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風向頻度2020" sheetId="13" state="visible" r:id="rId14"/>
    <sheet name="風向頻度2010" sheetId="14" state="visible" r:id="rId15"/>
    <sheet name="風向頻度2000" sheetId="15" state="visible" r:id="rId16"/>
    <sheet name="ｶﾚﾝﾄ" sheetId="16" state="visible" r:id="rId17"/>
  </sheets>
  <definedNames>
    <definedName function="false" hidden="false" localSheetId="9" name="_xlnm.Print_Area" vbProcedure="false">10月!$A$1:$BW$19</definedName>
    <definedName function="false" hidden="false" localSheetId="10" name="_xlnm.Print_Area" vbProcedure="false">11月!$A$1:$BW$19</definedName>
    <definedName function="false" hidden="false" localSheetId="11" name="_xlnm.Print_Area" vbProcedure="false">12月!$A$1:$BW$19</definedName>
    <definedName function="false" hidden="false" localSheetId="0" name="_xlnm.Print_Area" vbProcedure="false">1月!$A$1:$BW$19</definedName>
    <definedName function="false" hidden="false" localSheetId="1" name="_xlnm.Print_Area" vbProcedure="false">2月!$A$1:$BW$19</definedName>
    <definedName function="false" hidden="false" localSheetId="2" name="_xlnm.Print_Area" vbProcedure="false">3月!$A$1:$BW$19</definedName>
    <definedName function="false" hidden="false" localSheetId="3" name="_xlnm.Print_Area" vbProcedure="false">4月!$A$1:$BW$19</definedName>
    <definedName function="false" hidden="false" localSheetId="4" name="_xlnm.Print_Area" vbProcedure="false">5月!$A$1:$BW$19</definedName>
    <definedName function="false" hidden="false" localSheetId="5" name="_xlnm.Print_Area" vbProcedure="false">6月!$A$1:$BW$19</definedName>
    <definedName function="false" hidden="false" localSheetId="6" name="_xlnm.Print_Area" vbProcedure="false">7月!$A$1:$BW$19</definedName>
    <definedName function="false" hidden="false" localSheetId="7" name="_xlnm.Print_Area" vbProcedure="false">8月!$A$1:$BW$19</definedName>
    <definedName function="false" hidden="false" localSheetId="8" name="_xlnm.Print_Area" vbProcedure="false">9月!$A$1:$BW$19</definedName>
    <definedName function="false" hidden="false" localSheetId="14" name="_xlnm.Print_Area" vbProcedure="false">風向頻度2000!$A$1:$N$21</definedName>
    <definedName function="false" hidden="false" localSheetId="13" name="_xlnm.Print_Area" vbProcedure="false">風向頻度2010!$A$1:$N$21</definedName>
    <definedName function="false" hidden="false" localSheetId="12" name="_xlnm.Print_Area" vbProcedure="false">風向頻度2020!$A$1:$N$21</definedName>
    <definedName function="false" hidden="false" name="c_max" vbProcedure="false">#REF!</definedName>
    <definedName function="false" hidden="false" name="c_min" vbProcedure="false">#REF!</definedName>
    <definedName function="false" hidden="false" name="data" vbProcedure="false">#REF!</definedName>
    <definedName function="false" hidden="false" name="mean" vbProcedure="false">#REF!</definedName>
    <definedName function="false" hidden="false" name="__123Graph_A" vbProcedure="false">1月!$T$3:$T$18</definedName>
    <definedName function="false" hidden="false" name="__123Graph_X" vbProcedure="false">1月!$A$3:$A$18</definedName>
    <definedName function="false" hidden="false" name="最低" vbProcedure="false">#REF!</definedName>
    <definedName function="false" hidden="false" name="最高" vbProcedure="false">#REF!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name="風向" vbProcedure="false">#REF!</definedName>
    <definedName function="false" hidden="false" localSheetId="0" name="DATA" vbProcedure="false">1月!$T$3:$IV$16401</definedName>
    <definedName function="false" hidden="false" localSheetId="0" name="Print_Area_MI" vbProcedure="false">1月!$A$1:$BW$19</definedName>
    <definedName function="false" hidden="false" localSheetId="0" name="_Regression_Int" vbProcedure="false">1</definedName>
    <definedName function="false" hidden="false" localSheetId="1" name="DATA" vbProcedure="false">2月!$T$3:$IV$16401</definedName>
    <definedName function="false" hidden="false" localSheetId="1" name="Print_Area_MI" vbProcedure="false">2月!$A$1:$BW$19</definedName>
    <definedName function="false" hidden="false" localSheetId="1" name="_Regression_Int" vbProcedure="false">1</definedName>
    <definedName function="false" hidden="false" localSheetId="1" name="__123Graph_A" vbProcedure="false">2月!$T$3:$T$18</definedName>
    <definedName function="false" hidden="false" localSheetId="1" name="__123Graph_X" vbProcedure="false">2月!$A$3:$A$18</definedName>
    <definedName function="false" hidden="false" localSheetId="2" name="DATA" vbProcedure="false">3月!$T$3:$IV$16401</definedName>
    <definedName function="false" hidden="false" localSheetId="2" name="Print_Area_MI" vbProcedure="false">3月!$A$1:$BW$19</definedName>
    <definedName function="false" hidden="false" localSheetId="2" name="_Regression_Int" vbProcedure="false">1</definedName>
    <definedName function="false" hidden="false" localSheetId="2" name="__123Graph_A" vbProcedure="false">3月!$T$3:$T$18</definedName>
    <definedName function="false" hidden="false" localSheetId="2" name="__123Graph_X" vbProcedure="false">3月!$A$3:$A$18</definedName>
    <definedName function="false" hidden="false" localSheetId="3" name="DATA" vbProcedure="false">4月!$T$3:$IV$16401</definedName>
    <definedName function="false" hidden="false" localSheetId="3" name="Print_Area_MI" vbProcedure="false">4月!$A$1:$BW$19</definedName>
    <definedName function="false" hidden="false" localSheetId="3" name="_Regression_Int" vbProcedure="false">1</definedName>
    <definedName function="false" hidden="false" localSheetId="3" name="__123Graph_A" vbProcedure="false">4月!$T$3:$T$18</definedName>
    <definedName function="false" hidden="false" localSheetId="3" name="__123Graph_X" vbProcedure="false">4月!$A$3:$A$18</definedName>
    <definedName function="false" hidden="false" localSheetId="4" name="DATA" vbProcedure="false">5月!$T$3:$IV$16401</definedName>
    <definedName function="false" hidden="false" localSheetId="4" name="Print_Area_MI" vbProcedure="false">5月!$A$1:$BW$19</definedName>
    <definedName function="false" hidden="false" localSheetId="4" name="_Regression_Int" vbProcedure="false">1</definedName>
    <definedName function="false" hidden="false" localSheetId="4" name="__123Graph_A" vbProcedure="false">5月!$T$3:$T$18</definedName>
    <definedName function="false" hidden="false" localSheetId="4" name="__123Graph_X" vbProcedure="false">5月!$A$3:$A$18</definedName>
    <definedName function="false" hidden="false" localSheetId="5" name="DATA" vbProcedure="false">6月!$T$3:$IV$16401</definedName>
    <definedName function="false" hidden="false" localSheetId="5" name="Print_Area_MI" vbProcedure="false">6月!$A$1:$BW$19</definedName>
    <definedName function="false" hidden="false" localSheetId="5" name="_Regression_Int" vbProcedure="false">1</definedName>
    <definedName function="false" hidden="false" localSheetId="5" name="__123Graph_A" vbProcedure="false">6月!$T$3:$T$18</definedName>
    <definedName function="false" hidden="false" localSheetId="5" name="__123Graph_X" vbProcedure="false">6月!$A$3:$A$18</definedName>
    <definedName function="false" hidden="false" localSheetId="6" name="DATA" vbProcedure="false">7月!$T$3:$IV$16401</definedName>
    <definedName function="false" hidden="false" localSheetId="6" name="Print_Area_MI" vbProcedure="false">7月!$A$1:$BW$19</definedName>
    <definedName function="false" hidden="false" localSheetId="6" name="_Regression_Int" vbProcedure="false">1</definedName>
    <definedName function="false" hidden="false" localSheetId="6" name="__123Graph_A" vbProcedure="false">7月!$T$3:$T$18</definedName>
    <definedName function="false" hidden="false" localSheetId="6" name="__123Graph_X" vbProcedure="false">7月!$A$3:$A$18</definedName>
    <definedName function="false" hidden="false" localSheetId="7" name="DATA" vbProcedure="false">8月!$T$3:$IV$16401</definedName>
    <definedName function="false" hidden="false" localSheetId="7" name="Print_Area_MI" vbProcedure="false">8月!$A$1:$BW$19</definedName>
    <definedName function="false" hidden="false" localSheetId="7" name="_Regression_Int" vbProcedure="false">1</definedName>
    <definedName function="false" hidden="false" localSheetId="7" name="__123Graph_A" vbProcedure="false">8月!$T$3:$T$18</definedName>
    <definedName function="false" hidden="false" localSheetId="7" name="__123Graph_X" vbProcedure="false">8月!$A$3:$A$18</definedName>
    <definedName function="false" hidden="false" localSheetId="8" name="DATA" vbProcedure="false">9月!$T$3:$IV$16401</definedName>
    <definedName function="false" hidden="false" localSheetId="8" name="Print_Area_MI" vbProcedure="false">9月!$A$1:$BW$19</definedName>
    <definedName function="false" hidden="false" localSheetId="8" name="_Regression_Int" vbProcedure="false">1</definedName>
    <definedName function="false" hidden="false" localSheetId="8" name="__123Graph_A" vbProcedure="false">9月!$T$3:$T$18</definedName>
    <definedName function="false" hidden="false" localSheetId="8" name="__123Graph_X" vbProcedure="false">9月!$A$3:$A$18</definedName>
    <definedName function="false" hidden="false" localSheetId="9" name="DATA" vbProcedure="false">10月!$T$3:$IV$16401</definedName>
    <definedName function="false" hidden="false" localSheetId="9" name="Print_Area_MI" vbProcedure="false">10月!$A$1:$BW$19</definedName>
    <definedName function="false" hidden="false" localSheetId="9" name="_Regression_Int" vbProcedure="false">1</definedName>
    <definedName function="false" hidden="false" localSheetId="9" name="__123Graph_A" vbProcedure="false">10月!$T$3:$T$18</definedName>
    <definedName function="false" hidden="false" localSheetId="9" name="__123Graph_X" vbProcedure="false">10月!$A$3:$A$18</definedName>
    <definedName function="false" hidden="false" localSheetId="10" name="DATA" vbProcedure="false">11月!$T$3:$IV$16401</definedName>
    <definedName function="false" hidden="false" localSheetId="10" name="Print_Area_MI" vbProcedure="false">11月!$A$1:$BW$19</definedName>
    <definedName function="false" hidden="false" localSheetId="10" name="_Regression_Int" vbProcedure="false">1</definedName>
    <definedName function="false" hidden="false" localSheetId="10" name="__123Graph_A" vbProcedure="false">11月!$T$3:$T$18</definedName>
    <definedName function="false" hidden="false" localSheetId="10" name="__123Graph_X" vbProcedure="false">11月!$A$3:$A$18</definedName>
    <definedName function="false" hidden="false" localSheetId="11" name="DATA" vbProcedure="false">12月!$T$3:$IV$16401</definedName>
    <definedName function="false" hidden="false" localSheetId="11" name="Print_Area_MI" vbProcedure="false">12月!$A$1:$BW$19</definedName>
    <definedName function="false" hidden="false" localSheetId="11" name="_Regression_Int" vbProcedure="false">1</definedName>
    <definedName function="false" hidden="false" localSheetId="11" name="__123Graph_A" vbProcedure="false">12月!$T$3:$T$18</definedName>
    <definedName function="false" hidden="false" localSheetId="11" name="__123Graph_X" vbProcedure="false">12月!$A$3:$A$18</definedName>
    <definedName function="false" hidden="false" localSheetId="12" name="DATA" vbProcedure="false">風向頻度2020!$B$5:$IJ$16383</definedName>
    <definedName function="false" hidden="false" localSheetId="12" name="Print_Area_MI" vbProcedure="false">風向頻度2020!$A$1:$N$21</definedName>
    <definedName function="false" hidden="false" localSheetId="12" name="_Regression_Int" vbProcedure="false">1</definedName>
    <definedName function="false" hidden="false" localSheetId="12" name="__123Graph_A" vbProcedure="false">風向頻度2020!$B$5:$B$20</definedName>
    <definedName function="false" hidden="false" localSheetId="12" name="__123Graph_X" vbProcedure="false">風向頻度2020!$A$5:$A$20</definedName>
    <definedName function="false" hidden="false" localSheetId="13" name="DATA" vbProcedure="false">風向頻度2010!$B$5:$IJ$16383</definedName>
    <definedName function="false" hidden="false" localSheetId="13" name="Print_Area_MI" vbProcedure="false">風向頻度2010!$A$1:$N$21</definedName>
    <definedName function="false" hidden="false" localSheetId="13" name="_Regression_Int" vbProcedure="false">1</definedName>
    <definedName function="false" hidden="false" localSheetId="13" name="__123Graph_A" vbProcedure="false">風向頻度2010!$B$5:$B$20</definedName>
    <definedName function="false" hidden="false" localSheetId="13" name="__123Graph_X" vbProcedure="false">風向頻度2010!$A$5:$A$20</definedName>
    <definedName function="false" hidden="false" localSheetId="14" name="DATA" vbProcedure="false">風向頻度2000!$B$5:$IJ$16383</definedName>
    <definedName function="false" hidden="false" localSheetId="14" name="Print_Area_MI" vbProcedure="false">風向頻度2000!$A$1:$N$21</definedName>
    <definedName function="false" hidden="false" localSheetId="14" name="_Regression_Int" vbProcedure="false">1</definedName>
    <definedName function="false" hidden="false" localSheetId="14" name="__123Graph_A" vbProcedure="false">風向頻度2000!$B$5:$B$20</definedName>
    <definedName function="false" hidden="false" localSheetId="14" name="__123Graph_X" vbProcedure="false">風向頻度2000!$A$5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4">
  <si>
    <t xml:space="preserve">風向別出現頻度</t>
  </si>
  <si>
    <t xml:space="preserve">月</t>
  </si>
  <si>
    <t xml:space="preserve">風向</t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t xml:space="preserve">計</t>
  </si>
  <si>
    <r>
      <rPr>
        <sz val="10"/>
        <rFont val="Noto Sans"/>
        <family val="2"/>
      </rPr>
      <t xml:space="preserve">風向別出現頻度</t>
    </r>
    <r>
      <rPr>
        <sz val="10"/>
        <rFont val="ＭＳ ゴシック"/>
        <family val="3"/>
        <charset val="128"/>
      </rPr>
      <t xml:space="preserve">(%)</t>
    </r>
  </si>
  <si>
    <t xml:space="preserve">****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）風向別出現頻度（％）</t>
    </r>
  </si>
  <si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の平均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全年</t>
  </si>
  <si>
    <r>
      <rPr>
        <sz val="12"/>
        <rFont val="ＭＳ 明朝"/>
        <family val="1"/>
        <charset val="128"/>
      </rPr>
      <t xml:space="preserve">1981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の平均</t>
    </r>
  </si>
  <si>
    <r>
      <rPr>
        <sz val="12"/>
        <rFont val="ＭＳ 明朝"/>
        <family val="1"/>
        <charset val="128"/>
      </rPr>
      <t xml:space="preserve">1971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年の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Arial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気温_風向2003_50" xfId="21"/>
    <cellStyle name="標準_平均気温_風向統計" xfId="22"/>
    <cellStyle name="標準_風向頻度" xfId="23"/>
    <cellStyle name="標準_風向頻度_風向2003_50" xfId="24"/>
    <cellStyle name="標準_風向頻度_風向統計" xfId="25"/>
  </cellStyles>
  <dxfs count="12"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494670627293"/>
          <c:y val="0.104693891700756"/>
          <c:w val="0.501965752227853"/>
          <c:h val="0.80718297164251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2020!$A$5:$A$20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2020!$N$5:$N$20</c:f>
              <c:numCache>
                <c:formatCode>General</c:formatCode>
                <c:ptCount val="16"/>
                <c:pt idx="0">
                  <c:v>7.1745652909307</c:v>
                </c:pt>
                <c:pt idx="1">
                  <c:v>12.0384044505012</c:v>
                </c:pt>
                <c:pt idx="2">
                  <c:v>9.89177699709019</c:v>
                </c:pt>
                <c:pt idx="3">
                  <c:v>5.79734546831618</c:v>
                </c:pt>
                <c:pt idx="4">
                  <c:v>2.81281187605521</c:v>
                </c:pt>
                <c:pt idx="5">
                  <c:v>2.66851185015413</c:v>
                </c:pt>
                <c:pt idx="6">
                  <c:v>2.84230477629783</c:v>
                </c:pt>
                <c:pt idx="7">
                  <c:v>3.25583309084023</c:v>
                </c:pt>
                <c:pt idx="8">
                  <c:v>3.89100094798113</c:v>
                </c:pt>
                <c:pt idx="9">
                  <c:v>4.99143981105467</c:v>
                </c:pt>
                <c:pt idx="10">
                  <c:v>5.16146584048991</c:v>
                </c:pt>
                <c:pt idx="11">
                  <c:v>5.78020609151315</c:v>
                </c:pt>
                <c:pt idx="12">
                  <c:v>7.54431742348568</c:v>
                </c:pt>
                <c:pt idx="13">
                  <c:v>10.2567397444001</c:v>
                </c:pt>
                <c:pt idx="14">
                  <c:v>8.85474690348606</c:v>
                </c:pt>
                <c:pt idx="15">
                  <c:v>6.17416146410535</c:v>
                </c:pt>
              </c:numCache>
            </c:numRef>
          </c:val>
        </c:ser>
        <c:axId val="37359970"/>
        <c:axId val="31321011"/>
      </c:radarChart>
      <c:catAx>
        <c:axId val="3735997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21011"/>
        <c:crossesAt val="0"/>
        <c:auto val="1"/>
        <c:lblAlgn val="ctr"/>
        <c:lblOffset val="100"/>
        <c:noMultiLvlLbl val="0"/>
      </c:catAx>
      <c:valAx>
        <c:axId val="31321011"/>
        <c:scaling>
          <c:orientation val="minMax"/>
          <c:max val="20"/>
          <c:min val="-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35997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0</xdr:col>
      <xdr:colOff>540000</xdr:colOff>
      <xdr:row>3</xdr:row>
      <xdr:rowOff>304560</xdr:rowOff>
    </xdr:to>
    <xdr:sp>
      <xdr:nvSpPr>
        <xdr:cNvPr id="0" name="Line 1"/>
        <xdr:cNvSpPr/>
      </xdr:nvSpPr>
      <xdr:spPr>
        <a:xfrm flipH="1" flipV="1">
          <a:off x="-360" y="380880"/>
          <a:ext cx="540360" cy="914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0</xdr:col>
      <xdr:colOff>540000</xdr:colOff>
      <xdr:row>3</xdr:row>
      <xdr:rowOff>304560</xdr:rowOff>
    </xdr:to>
    <xdr:sp>
      <xdr:nvSpPr>
        <xdr:cNvPr id="1" name="Line 1"/>
        <xdr:cNvSpPr/>
      </xdr:nvSpPr>
      <xdr:spPr>
        <a:xfrm flipH="1" flipV="1">
          <a:off x="-360" y="380880"/>
          <a:ext cx="540360" cy="914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0</xdr:col>
      <xdr:colOff>540000</xdr:colOff>
      <xdr:row>3</xdr:row>
      <xdr:rowOff>304560</xdr:rowOff>
    </xdr:to>
    <xdr:sp>
      <xdr:nvSpPr>
        <xdr:cNvPr id="2" name="Line 1"/>
        <xdr:cNvSpPr/>
      </xdr:nvSpPr>
      <xdr:spPr>
        <a:xfrm flipH="1" flipV="1">
          <a:off x="-360" y="380880"/>
          <a:ext cx="540360" cy="914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160</xdr:colOff>
      <xdr:row>14</xdr:row>
      <xdr:rowOff>80640</xdr:rowOff>
    </xdr:from>
    <xdr:to>
      <xdr:col>6</xdr:col>
      <xdr:colOff>26280</xdr:colOff>
      <xdr:row>19</xdr:row>
      <xdr:rowOff>112680</xdr:rowOff>
    </xdr:to>
    <xdr:sp>
      <xdr:nvSpPr>
        <xdr:cNvPr id="4" name="Oval 1"/>
        <xdr:cNvSpPr/>
      </xdr:nvSpPr>
      <xdr:spPr>
        <a:xfrm>
          <a:off x="4075200" y="2356560"/>
          <a:ext cx="828000" cy="84492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3</xdr:row>
      <xdr:rowOff>150120</xdr:rowOff>
    </xdr:from>
    <xdr:to>
      <xdr:col>8</xdr:col>
      <xdr:colOff>34920</xdr:colOff>
      <xdr:row>30</xdr:row>
      <xdr:rowOff>18720</xdr:rowOff>
    </xdr:to>
    <xdr:sp>
      <xdr:nvSpPr>
        <xdr:cNvPr id="5" name="Oval 3"/>
        <xdr:cNvSpPr/>
      </xdr:nvSpPr>
      <xdr:spPr>
        <a:xfrm>
          <a:off x="2410200" y="637920"/>
          <a:ext cx="4127040" cy="4257720"/>
        </a:xfrm>
        <a:prstGeom prst="ellipse">
          <a:avLst/>
        </a:prstGeom>
        <a:noFill/>
        <a:ln w="0">
          <a:solidFill>
            <a:srgbClr val="ff0000"/>
          </a:solidFill>
          <a:prstDash val="lg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63" min="2" style="1" width="5.28"/>
    <col collapsed="false" customWidth="true" hidden="false" outlineLevel="0" max="64" min="64" style="1" width="5.69"/>
    <col collapsed="false" customWidth="true" hidden="false" outlineLevel="0" max="75" min="65" style="1" width="5.28"/>
    <col collapsed="false" customWidth="false" hidden="false" outlineLevel="0" max="76" min="76" style="1" width="6.69"/>
    <col collapsed="false" customWidth="true" hidden="false" outlineLevel="0" max="80" min="77" style="1" width="12.69"/>
    <col collapsed="false" customWidth="false" hidden="false" outlineLevel="0" max="257" min="81" style="1" width="6.69"/>
  </cols>
  <sheetData>
    <row r="1" customFormat="false" ht="20.15" hidden="false" customHeight="true" outlineLevel="0" collapsed="false">
      <c r="A1" s="2" t="s">
        <v>0</v>
      </c>
      <c r="B1" s="2"/>
      <c r="C1" s="2"/>
      <c r="D1" s="3" t="n">
        <v>1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/>
      <c r="U1" s="5"/>
      <c r="V1" s="5"/>
      <c r="W1" s="5"/>
      <c r="X1" s="5"/>
      <c r="Y1" s="6"/>
      <c r="Z1" s="6"/>
      <c r="AA1" s="6"/>
      <c r="AB1" s="7"/>
      <c r="AC1" s="8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 t="n">
        <v>1</v>
      </c>
      <c r="BW1" s="11" t="s">
        <v>1</v>
      </c>
      <c r="BX1" s="6"/>
      <c r="BY1" s="6"/>
    </row>
    <row r="2" customFormat="false" ht="12.5" hidden="false" customHeight="false" outlineLevel="0" collapsed="false">
      <c r="A2" s="12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6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15" t="s">
        <v>7</v>
      </c>
      <c r="B3" s="16" t="n">
        <v>14</v>
      </c>
      <c r="C3" s="16" t="n">
        <v>139</v>
      </c>
      <c r="D3" s="16" t="n">
        <v>54</v>
      </c>
      <c r="E3" s="16" t="n">
        <v>139</v>
      </c>
      <c r="F3" s="16" t="n">
        <v>101</v>
      </c>
      <c r="G3" s="16" t="n">
        <v>86</v>
      </c>
      <c r="H3" s="16" t="n">
        <v>83</v>
      </c>
      <c r="I3" s="16" t="n">
        <v>55</v>
      </c>
      <c r="J3" s="16" t="n">
        <v>74</v>
      </c>
      <c r="K3" s="16" t="n">
        <v>66</v>
      </c>
      <c r="L3" s="16" t="n">
        <v>18</v>
      </c>
      <c r="M3" s="16" t="n">
        <v>105</v>
      </c>
      <c r="N3" s="16" t="n">
        <v>50</v>
      </c>
      <c r="O3" s="16" t="n">
        <v>28</v>
      </c>
      <c r="P3" s="16" t="n">
        <v>49</v>
      </c>
      <c r="Q3" s="16" t="n">
        <v>40</v>
      </c>
      <c r="R3" s="16" t="n">
        <v>31</v>
      </c>
      <c r="S3" s="16" t="n">
        <v>86</v>
      </c>
      <c r="T3" s="17" t="n">
        <v>82</v>
      </c>
      <c r="U3" s="17" t="n">
        <v>73</v>
      </c>
      <c r="V3" s="17" t="n">
        <v>69</v>
      </c>
      <c r="W3" s="17" t="n">
        <v>49</v>
      </c>
      <c r="X3" s="17" t="n">
        <v>56</v>
      </c>
      <c r="Y3" s="17" t="n">
        <v>21</v>
      </c>
      <c r="Z3" s="17" t="n">
        <v>58</v>
      </c>
      <c r="AA3" s="17" t="n">
        <v>51</v>
      </c>
      <c r="AB3" s="17" t="n">
        <v>61</v>
      </c>
      <c r="AC3" s="17" t="n">
        <v>70</v>
      </c>
      <c r="AD3" s="17" t="n">
        <v>29</v>
      </c>
      <c r="AE3" s="17" t="n">
        <v>50</v>
      </c>
      <c r="AF3" s="17" t="n">
        <v>53</v>
      </c>
      <c r="AG3" s="17" t="n">
        <v>77</v>
      </c>
      <c r="AH3" s="17" t="n">
        <v>41</v>
      </c>
      <c r="AI3" s="17" t="n">
        <v>31</v>
      </c>
      <c r="AJ3" s="17" t="n">
        <v>63</v>
      </c>
      <c r="AK3" s="17" t="n">
        <v>35</v>
      </c>
      <c r="AL3" s="17" t="n">
        <v>95</v>
      </c>
      <c r="AM3" s="17" t="n">
        <v>73</v>
      </c>
      <c r="AN3" s="17" t="n">
        <v>60</v>
      </c>
      <c r="AO3" s="17" t="n">
        <v>52</v>
      </c>
      <c r="AP3" s="17" t="n">
        <v>58</v>
      </c>
      <c r="AQ3" s="17" t="n">
        <v>95</v>
      </c>
      <c r="AR3" s="17" t="n">
        <v>63</v>
      </c>
      <c r="AS3" s="17" t="n">
        <v>49</v>
      </c>
      <c r="AT3" s="17" t="n">
        <v>41</v>
      </c>
      <c r="AU3" s="17" t="n">
        <v>84</v>
      </c>
      <c r="AV3" s="17" t="n">
        <v>67</v>
      </c>
      <c r="AW3" s="17" t="n">
        <v>80</v>
      </c>
      <c r="AX3" s="17" t="n">
        <v>64</v>
      </c>
      <c r="AY3" s="17" t="n">
        <v>48</v>
      </c>
      <c r="AZ3" s="17" t="n">
        <v>57</v>
      </c>
      <c r="BA3" s="17" t="n">
        <v>43</v>
      </c>
      <c r="BB3" s="17" t="n">
        <v>61</v>
      </c>
      <c r="BC3" s="17" t="n">
        <v>61</v>
      </c>
      <c r="BD3" s="17" t="n">
        <v>80</v>
      </c>
      <c r="BE3" s="17" t="n">
        <v>86</v>
      </c>
      <c r="BF3" s="17" t="n">
        <v>89</v>
      </c>
      <c r="BG3" s="17" t="n">
        <v>28</v>
      </c>
      <c r="BH3" s="17" t="n">
        <v>54</v>
      </c>
      <c r="BI3" s="17" t="n">
        <v>47</v>
      </c>
      <c r="BJ3" s="17" t="n">
        <v>54</v>
      </c>
      <c r="BK3" s="17" t="n">
        <v>36</v>
      </c>
      <c r="BL3" s="17" t="n">
        <v>44</v>
      </c>
      <c r="BM3" s="17" t="n">
        <v>36</v>
      </c>
      <c r="BN3" s="17" t="n">
        <v>59</v>
      </c>
      <c r="BO3" s="17" t="n">
        <v>44</v>
      </c>
      <c r="BP3" s="17" t="n">
        <v>57</v>
      </c>
      <c r="BQ3" s="17" t="n">
        <v>88</v>
      </c>
      <c r="BR3" s="17"/>
      <c r="BS3" s="17"/>
      <c r="BT3" s="17"/>
      <c r="BU3" s="17"/>
      <c r="BV3" s="17"/>
      <c r="BW3" s="17"/>
      <c r="BX3" s="6"/>
      <c r="BY3" s="18" t="n">
        <f aca="false">AVERAGE(J3:AM3)</f>
        <v>56.1333333333333</v>
      </c>
      <c r="BZ3" s="18" t="n">
        <f aca="false">AVERAGE(T3:AW3)</f>
        <v>59.5333333333333</v>
      </c>
      <c r="CA3" s="18" t="n">
        <f aca="false">AVERAGE(AD3:BG3)</f>
        <v>60.4333333333333</v>
      </c>
      <c r="CB3" s="18" t="n">
        <f aca="false">AVERAGE(AN3:BQ3)</f>
        <v>59.5</v>
      </c>
    </row>
    <row r="4" customFormat="false" ht="13" hidden="false" customHeight="false" outlineLevel="0" collapsed="false">
      <c r="A4" s="15" t="s">
        <v>8</v>
      </c>
      <c r="B4" s="16" t="n">
        <v>4</v>
      </c>
      <c r="C4" s="16" t="n">
        <v>67</v>
      </c>
      <c r="D4" s="16" t="n">
        <v>20</v>
      </c>
      <c r="E4" s="16" t="n">
        <v>34</v>
      </c>
      <c r="F4" s="16" t="n">
        <v>30</v>
      </c>
      <c r="G4" s="16" t="n">
        <v>18</v>
      </c>
      <c r="H4" s="16" t="n">
        <v>33</v>
      </c>
      <c r="I4" s="16" t="n">
        <v>28</v>
      </c>
      <c r="J4" s="16" t="n">
        <v>43</v>
      </c>
      <c r="K4" s="16" t="n">
        <v>41</v>
      </c>
      <c r="L4" s="16" t="n">
        <v>8</v>
      </c>
      <c r="M4" s="16" t="n">
        <v>95</v>
      </c>
      <c r="N4" s="16" t="n">
        <v>60</v>
      </c>
      <c r="O4" s="16" t="n">
        <v>20</v>
      </c>
      <c r="P4" s="16" t="n">
        <v>63</v>
      </c>
      <c r="Q4" s="16" t="n">
        <v>27</v>
      </c>
      <c r="R4" s="16" t="n">
        <v>127</v>
      </c>
      <c r="S4" s="16" t="n">
        <v>52</v>
      </c>
      <c r="T4" s="17" t="n">
        <v>76</v>
      </c>
      <c r="U4" s="17" t="n">
        <v>84</v>
      </c>
      <c r="V4" s="17" t="n">
        <v>89</v>
      </c>
      <c r="W4" s="17" t="n">
        <v>50</v>
      </c>
      <c r="X4" s="17" t="n">
        <v>80</v>
      </c>
      <c r="Y4" s="17" t="n">
        <v>19</v>
      </c>
      <c r="Z4" s="17" t="n">
        <v>89</v>
      </c>
      <c r="AA4" s="17" t="n">
        <v>62</v>
      </c>
      <c r="AB4" s="17" t="n">
        <v>50</v>
      </c>
      <c r="AC4" s="17" t="n">
        <v>54</v>
      </c>
      <c r="AD4" s="17" t="n">
        <v>26</v>
      </c>
      <c r="AE4" s="17" t="n">
        <v>96</v>
      </c>
      <c r="AF4" s="17" t="n">
        <v>61</v>
      </c>
      <c r="AG4" s="17" t="n">
        <v>90</v>
      </c>
      <c r="AH4" s="17" t="n">
        <v>52</v>
      </c>
      <c r="AI4" s="17" t="n">
        <v>34</v>
      </c>
      <c r="AJ4" s="17" t="n">
        <v>53</v>
      </c>
      <c r="AK4" s="17" t="n">
        <v>40</v>
      </c>
      <c r="AL4" s="17" t="n">
        <v>145</v>
      </c>
      <c r="AM4" s="17" t="n">
        <v>106</v>
      </c>
      <c r="AN4" s="17" t="n">
        <v>79</v>
      </c>
      <c r="AO4" s="17" t="n">
        <v>109</v>
      </c>
      <c r="AP4" s="17" t="n">
        <v>118</v>
      </c>
      <c r="AQ4" s="17" t="n">
        <v>67</v>
      </c>
      <c r="AR4" s="17" t="n">
        <v>74</v>
      </c>
      <c r="AS4" s="17" t="n">
        <v>48</v>
      </c>
      <c r="AT4" s="17" t="n">
        <v>27</v>
      </c>
      <c r="AU4" s="17" t="n">
        <v>82</v>
      </c>
      <c r="AV4" s="17" t="n">
        <v>65</v>
      </c>
      <c r="AW4" s="17" t="n">
        <v>79</v>
      </c>
      <c r="AX4" s="17" t="n">
        <v>96</v>
      </c>
      <c r="AY4" s="17" t="n">
        <v>77</v>
      </c>
      <c r="AZ4" s="17" t="n">
        <v>46</v>
      </c>
      <c r="BA4" s="17" t="n">
        <v>25</v>
      </c>
      <c r="BB4" s="17" t="n">
        <v>41</v>
      </c>
      <c r="BC4" s="17" t="n">
        <v>51</v>
      </c>
      <c r="BD4" s="17" t="n">
        <v>49</v>
      </c>
      <c r="BE4" s="17" t="n">
        <v>57</v>
      </c>
      <c r="BF4" s="17" t="n">
        <v>70</v>
      </c>
      <c r="BG4" s="17" t="n">
        <v>20</v>
      </c>
      <c r="BH4" s="17" t="n">
        <v>47</v>
      </c>
      <c r="BI4" s="17" t="n">
        <v>126</v>
      </c>
      <c r="BJ4" s="17" t="n">
        <v>87</v>
      </c>
      <c r="BK4" s="17" t="n">
        <v>41</v>
      </c>
      <c r="BL4" s="17" t="n">
        <v>90</v>
      </c>
      <c r="BM4" s="17" t="n">
        <v>88</v>
      </c>
      <c r="BN4" s="17" t="n">
        <v>83</v>
      </c>
      <c r="BO4" s="17" t="n">
        <v>48</v>
      </c>
      <c r="BP4" s="17" t="n">
        <v>32</v>
      </c>
      <c r="BQ4" s="17" t="n">
        <v>97</v>
      </c>
      <c r="BR4" s="17"/>
      <c r="BS4" s="17"/>
      <c r="BT4" s="17"/>
      <c r="BU4" s="17"/>
      <c r="BV4" s="17"/>
      <c r="BW4" s="17"/>
      <c r="BX4" s="6"/>
      <c r="BY4" s="18" t="n">
        <f aca="false">AVERAGE(J4:AM4)</f>
        <v>63.0666666666667</v>
      </c>
      <c r="BZ4" s="18" t="n">
        <f aca="false">AVERAGE(T4:AW4)</f>
        <v>70.1333333333333</v>
      </c>
      <c r="CA4" s="18" t="n">
        <f aca="false">AVERAGE(AD4:BG4)</f>
        <v>66.1</v>
      </c>
      <c r="CB4" s="18" t="n">
        <f aca="false">AVERAGE(AN4:BQ4)</f>
        <v>67.3</v>
      </c>
    </row>
    <row r="5" customFormat="false" ht="13" hidden="false" customHeight="false" outlineLevel="0" collapsed="false">
      <c r="A5" s="15" t="s">
        <v>9</v>
      </c>
      <c r="B5" s="16" t="n">
        <v>14</v>
      </c>
      <c r="C5" s="16" t="n">
        <v>82</v>
      </c>
      <c r="D5" s="16" t="n">
        <v>13</v>
      </c>
      <c r="E5" s="16" t="n">
        <v>48</v>
      </c>
      <c r="F5" s="16" t="n">
        <v>58</v>
      </c>
      <c r="G5" s="16" t="n">
        <v>51</v>
      </c>
      <c r="H5" s="16" t="n">
        <v>31</v>
      </c>
      <c r="I5" s="16" t="n">
        <v>18</v>
      </c>
      <c r="J5" s="16" t="n">
        <v>23</v>
      </c>
      <c r="K5" s="16" t="n">
        <v>49</v>
      </c>
      <c r="L5" s="16" t="n">
        <v>9</v>
      </c>
      <c r="M5" s="16" t="n">
        <v>43</v>
      </c>
      <c r="N5" s="16" t="n">
        <v>23</v>
      </c>
      <c r="O5" s="16" t="n">
        <v>19</v>
      </c>
      <c r="P5" s="16" t="n">
        <v>13</v>
      </c>
      <c r="Q5" s="16" t="n">
        <v>11</v>
      </c>
      <c r="R5" s="16" t="n">
        <v>55</v>
      </c>
      <c r="S5" s="16" t="n">
        <v>50</v>
      </c>
      <c r="T5" s="17" t="n">
        <v>53</v>
      </c>
      <c r="U5" s="17" t="n">
        <v>62</v>
      </c>
      <c r="V5" s="17" t="n">
        <v>38</v>
      </c>
      <c r="W5" s="17" t="n">
        <v>37</v>
      </c>
      <c r="X5" s="17" t="n">
        <v>42</v>
      </c>
      <c r="Y5" s="17" t="n">
        <v>17</v>
      </c>
      <c r="Z5" s="17" t="n">
        <v>45</v>
      </c>
      <c r="AA5" s="17" t="n">
        <v>24</v>
      </c>
      <c r="AB5" s="17" t="n">
        <v>30</v>
      </c>
      <c r="AC5" s="17" t="n">
        <v>19</v>
      </c>
      <c r="AD5" s="17" t="n">
        <v>19</v>
      </c>
      <c r="AE5" s="17" t="n">
        <v>32</v>
      </c>
      <c r="AF5" s="17" t="n">
        <v>37</v>
      </c>
      <c r="AG5" s="17" t="n">
        <v>17</v>
      </c>
      <c r="AH5" s="17" t="n">
        <v>32</v>
      </c>
      <c r="AI5" s="17" t="n">
        <v>25</v>
      </c>
      <c r="AJ5" s="17" t="n">
        <v>28</v>
      </c>
      <c r="AK5" s="17" t="n">
        <v>23</v>
      </c>
      <c r="AL5" s="17" t="n">
        <v>48</v>
      </c>
      <c r="AM5" s="17" t="n">
        <v>29</v>
      </c>
      <c r="AN5" s="17" t="n">
        <v>33</v>
      </c>
      <c r="AO5" s="17" t="n">
        <v>38</v>
      </c>
      <c r="AP5" s="17" t="n">
        <v>89</v>
      </c>
      <c r="AQ5" s="17" t="n">
        <v>118</v>
      </c>
      <c r="AR5" s="17" t="n">
        <v>41</v>
      </c>
      <c r="AS5" s="17" t="n">
        <v>48</v>
      </c>
      <c r="AT5" s="17" t="n">
        <v>38</v>
      </c>
      <c r="AU5" s="17" t="n">
        <v>32</v>
      </c>
      <c r="AV5" s="17" t="n">
        <v>32</v>
      </c>
      <c r="AW5" s="17" t="n">
        <v>39</v>
      </c>
      <c r="AX5" s="17" t="n">
        <v>22</v>
      </c>
      <c r="AY5" s="17" t="n">
        <v>25</v>
      </c>
      <c r="AZ5" s="17" t="n">
        <v>36</v>
      </c>
      <c r="BA5" s="17" t="n">
        <v>23</v>
      </c>
      <c r="BB5" s="17" t="n">
        <v>27</v>
      </c>
      <c r="BC5" s="17" t="n">
        <v>21</v>
      </c>
      <c r="BD5" s="17" t="n">
        <v>37</v>
      </c>
      <c r="BE5" s="17" t="n">
        <v>25</v>
      </c>
      <c r="BF5" s="17" t="n">
        <v>25</v>
      </c>
      <c r="BG5" s="17" t="n">
        <v>24</v>
      </c>
      <c r="BH5" s="17" t="n">
        <v>59</v>
      </c>
      <c r="BI5" s="17" t="n">
        <v>92</v>
      </c>
      <c r="BJ5" s="17" t="n">
        <v>62</v>
      </c>
      <c r="BK5" s="17" t="n">
        <v>35</v>
      </c>
      <c r="BL5" s="17" t="n">
        <v>45</v>
      </c>
      <c r="BM5" s="17" t="n">
        <v>64</v>
      </c>
      <c r="BN5" s="17" t="n">
        <v>36</v>
      </c>
      <c r="BO5" s="17" t="n">
        <v>33</v>
      </c>
      <c r="BP5" s="17" t="n">
        <v>26</v>
      </c>
      <c r="BQ5" s="17" t="n">
        <v>58</v>
      </c>
      <c r="BR5" s="17"/>
      <c r="BS5" s="17"/>
      <c r="BT5" s="17"/>
      <c r="BU5" s="17"/>
      <c r="BV5" s="17"/>
      <c r="BW5" s="17"/>
      <c r="BX5" s="6"/>
      <c r="BY5" s="18" t="n">
        <f aca="false">AVERAGE(J5:AM5)</f>
        <v>31.7333333333333</v>
      </c>
      <c r="BZ5" s="18" t="n">
        <f aca="false">AVERAGE(T5:AW5)</f>
        <v>38.8333333333333</v>
      </c>
      <c r="CA5" s="18" t="n">
        <f aca="false">AVERAGE(AD5:BG5)</f>
        <v>35.4333333333333</v>
      </c>
      <c r="CB5" s="18" t="n">
        <f aca="false">AVERAGE(AN5:BQ5)</f>
        <v>42.7666666666667</v>
      </c>
    </row>
    <row r="6" customFormat="false" ht="13" hidden="false" customHeight="false" outlineLevel="0" collapsed="false">
      <c r="A6" s="15" t="s">
        <v>10</v>
      </c>
      <c r="B6" s="16" t="n">
        <v>2</v>
      </c>
      <c r="C6" s="16" t="n">
        <v>4</v>
      </c>
      <c r="D6" s="16" t="n">
        <v>3</v>
      </c>
      <c r="E6" s="16" t="n">
        <v>15</v>
      </c>
      <c r="F6" s="16" t="n">
        <v>19</v>
      </c>
      <c r="G6" s="16" t="n">
        <v>8</v>
      </c>
      <c r="H6" s="16" t="n">
        <v>11</v>
      </c>
      <c r="I6" s="16" t="n">
        <v>7</v>
      </c>
      <c r="J6" s="16" t="n">
        <v>7</v>
      </c>
      <c r="K6" s="16" t="n">
        <v>20</v>
      </c>
      <c r="L6" s="16" t="n">
        <v>3</v>
      </c>
      <c r="M6" s="16" t="n">
        <v>21</v>
      </c>
      <c r="N6" s="16" t="n">
        <v>24</v>
      </c>
      <c r="O6" s="16" t="n">
        <v>17</v>
      </c>
      <c r="P6" s="16" t="n">
        <v>9</v>
      </c>
      <c r="Q6" s="16" t="n">
        <v>11</v>
      </c>
      <c r="R6" s="16" t="n">
        <v>19</v>
      </c>
      <c r="S6" s="16" t="n">
        <v>39</v>
      </c>
      <c r="T6" s="17" t="n">
        <v>39</v>
      </c>
      <c r="U6" s="17" t="n">
        <v>24</v>
      </c>
      <c r="V6" s="17" t="n">
        <v>12</v>
      </c>
      <c r="W6" s="17" t="n">
        <v>23</v>
      </c>
      <c r="X6" s="17" t="n">
        <v>16</v>
      </c>
      <c r="Y6" s="17" t="n">
        <v>11</v>
      </c>
      <c r="Z6" s="17" t="n">
        <v>14</v>
      </c>
      <c r="AA6" s="17" t="n">
        <v>12</v>
      </c>
      <c r="AB6" s="17" t="n">
        <v>17</v>
      </c>
      <c r="AC6" s="17" t="n">
        <v>6</v>
      </c>
      <c r="AD6" s="17" t="n">
        <v>11</v>
      </c>
      <c r="AE6" s="17" t="n">
        <v>23</v>
      </c>
      <c r="AF6" s="17" t="n">
        <v>30</v>
      </c>
      <c r="AG6" s="17" t="n">
        <v>13</v>
      </c>
      <c r="AH6" s="17" t="n">
        <v>17</v>
      </c>
      <c r="AI6" s="17" t="n">
        <v>12</v>
      </c>
      <c r="AJ6" s="17" t="n">
        <v>16</v>
      </c>
      <c r="AK6" s="17" t="n">
        <v>17</v>
      </c>
      <c r="AL6" s="17" t="n">
        <v>25</v>
      </c>
      <c r="AM6" s="17" t="n">
        <v>16</v>
      </c>
      <c r="AN6" s="17" t="n">
        <v>22</v>
      </c>
      <c r="AO6" s="17" t="n">
        <v>20</v>
      </c>
      <c r="AP6" s="17" t="n">
        <v>23</v>
      </c>
      <c r="AQ6" s="17" t="n">
        <v>39</v>
      </c>
      <c r="AR6" s="17" t="n">
        <v>18</v>
      </c>
      <c r="AS6" s="17" t="n">
        <v>31</v>
      </c>
      <c r="AT6" s="17" t="n">
        <v>16</v>
      </c>
      <c r="AU6" s="17" t="n">
        <v>17</v>
      </c>
      <c r="AV6" s="17" t="n">
        <v>22</v>
      </c>
      <c r="AW6" s="17" t="n">
        <v>27</v>
      </c>
      <c r="AX6" s="17" t="n">
        <v>15</v>
      </c>
      <c r="AY6" s="17" t="n">
        <v>18</v>
      </c>
      <c r="AZ6" s="17" t="n">
        <v>25</v>
      </c>
      <c r="BA6" s="17" t="n">
        <v>17</v>
      </c>
      <c r="BB6" s="17" t="n">
        <v>13</v>
      </c>
      <c r="BC6" s="17" t="n">
        <v>13</v>
      </c>
      <c r="BD6" s="17" t="n">
        <v>28</v>
      </c>
      <c r="BE6" s="17" t="n">
        <v>6</v>
      </c>
      <c r="BF6" s="17" t="n">
        <v>16</v>
      </c>
      <c r="BG6" s="17" t="n">
        <v>24</v>
      </c>
      <c r="BH6" s="17" t="n">
        <v>18</v>
      </c>
      <c r="BI6" s="17" t="n">
        <v>22</v>
      </c>
      <c r="BJ6" s="17" t="n">
        <v>22</v>
      </c>
      <c r="BK6" s="17" t="n">
        <v>18</v>
      </c>
      <c r="BL6" s="17" t="n">
        <v>17</v>
      </c>
      <c r="BM6" s="17" t="n">
        <v>27</v>
      </c>
      <c r="BN6" s="17" t="n">
        <v>15</v>
      </c>
      <c r="BO6" s="17" t="n">
        <v>11</v>
      </c>
      <c r="BP6" s="17" t="n">
        <v>14</v>
      </c>
      <c r="BQ6" s="17" t="n">
        <v>23</v>
      </c>
      <c r="BR6" s="17"/>
      <c r="BS6" s="17"/>
      <c r="BT6" s="17"/>
      <c r="BU6" s="17"/>
      <c r="BV6" s="17"/>
      <c r="BW6" s="17"/>
      <c r="BX6" s="6"/>
      <c r="BY6" s="18" t="n">
        <f aca="false">AVERAGE(J6:AM6)</f>
        <v>17.4666666666667</v>
      </c>
      <c r="BZ6" s="18" t="n">
        <f aca="false">AVERAGE(T6:AW6)</f>
        <v>19.6333333333333</v>
      </c>
      <c r="CA6" s="18" t="n">
        <f aca="false">AVERAGE(AD6:BG6)</f>
        <v>19.6666666666667</v>
      </c>
      <c r="CB6" s="18" t="n">
        <f aca="false">AVERAGE(AN6:BQ6)</f>
        <v>19.9</v>
      </c>
    </row>
    <row r="7" customFormat="false" ht="13" hidden="false" customHeight="false" outlineLevel="0" collapsed="false">
      <c r="A7" s="15" t="s">
        <v>11</v>
      </c>
      <c r="B7" s="16" t="n">
        <v>3</v>
      </c>
      <c r="C7" s="16" t="n">
        <v>7</v>
      </c>
      <c r="D7" s="16" t="n">
        <v>7</v>
      </c>
      <c r="E7" s="16" t="n">
        <v>15</v>
      </c>
      <c r="F7" s="16" t="n">
        <v>18</v>
      </c>
      <c r="G7" s="16" t="n">
        <v>14</v>
      </c>
      <c r="H7" s="16" t="n">
        <v>6</v>
      </c>
      <c r="I7" s="16" t="n">
        <v>5</v>
      </c>
      <c r="J7" s="16" t="n">
        <v>9</v>
      </c>
      <c r="K7" s="16" t="n">
        <v>10</v>
      </c>
      <c r="L7" s="16" t="n">
        <v>5</v>
      </c>
      <c r="M7" s="16" t="n">
        <v>13</v>
      </c>
      <c r="N7" s="16" t="n">
        <v>23</v>
      </c>
      <c r="O7" s="16" t="n">
        <v>10</v>
      </c>
      <c r="P7" s="16" t="n">
        <v>10</v>
      </c>
      <c r="Q7" s="16" t="n">
        <v>9</v>
      </c>
      <c r="R7" s="16" t="n">
        <v>13</v>
      </c>
      <c r="S7" s="16" t="n">
        <v>27</v>
      </c>
      <c r="T7" s="17" t="n">
        <v>30</v>
      </c>
      <c r="U7" s="17" t="n">
        <v>14</v>
      </c>
      <c r="V7" s="17" t="n">
        <v>9</v>
      </c>
      <c r="W7" s="17" t="n">
        <v>14</v>
      </c>
      <c r="X7" s="17" t="n">
        <v>2</v>
      </c>
      <c r="Y7" s="17" t="n">
        <v>10</v>
      </c>
      <c r="Z7" s="17" t="n">
        <v>17</v>
      </c>
      <c r="AA7" s="17" t="n">
        <v>8</v>
      </c>
      <c r="AB7" s="17" t="n">
        <v>16</v>
      </c>
      <c r="AC7" s="17" t="n">
        <v>4</v>
      </c>
      <c r="AD7" s="17" t="n">
        <v>7</v>
      </c>
      <c r="AE7" s="17" t="n">
        <v>17</v>
      </c>
      <c r="AF7" s="17" t="n">
        <v>14</v>
      </c>
      <c r="AG7" s="17" t="n">
        <v>7</v>
      </c>
      <c r="AH7" s="17" t="n">
        <v>10</v>
      </c>
      <c r="AI7" s="17" t="n">
        <v>8</v>
      </c>
      <c r="AJ7" s="17" t="n">
        <v>10</v>
      </c>
      <c r="AK7" s="17" t="n">
        <v>7</v>
      </c>
      <c r="AL7" s="17" t="n">
        <v>16</v>
      </c>
      <c r="AM7" s="17" t="n">
        <v>9</v>
      </c>
      <c r="AN7" s="17" t="n">
        <v>6</v>
      </c>
      <c r="AO7" s="17" t="n">
        <v>11</v>
      </c>
      <c r="AP7" s="17" t="n">
        <v>11</v>
      </c>
      <c r="AQ7" s="17" t="n">
        <v>7</v>
      </c>
      <c r="AR7" s="17" t="n">
        <v>6</v>
      </c>
      <c r="AS7" s="17" t="n">
        <v>6</v>
      </c>
      <c r="AT7" s="17" t="n">
        <v>16</v>
      </c>
      <c r="AU7" s="17" t="n">
        <v>7</v>
      </c>
      <c r="AV7" s="17" t="n">
        <v>6</v>
      </c>
      <c r="AW7" s="17" t="n">
        <v>10</v>
      </c>
      <c r="AX7" s="17" t="n">
        <v>15</v>
      </c>
      <c r="AY7" s="17" t="n">
        <v>12</v>
      </c>
      <c r="AZ7" s="17" t="n">
        <v>14</v>
      </c>
      <c r="BA7" s="17" t="n">
        <v>10</v>
      </c>
      <c r="BB7" s="17" t="n">
        <v>9</v>
      </c>
      <c r="BC7" s="17" t="n">
        <v>7</v>
      </c>
      <c r="BD7" s="17" t="n">
        <v>12</v>
      </c>
      <c r="BE7" s="17" t="n">
        <v>9</v>
      </c>
      <c r="BF7" s="17" t="n">
        <v>13</v>
      </c>
      <c r="BG7" s="17" t="n">
        <v>12</v>
      </c>
      <c r="BH7" s="17" t="n">
        <v>12</v>
      </c>
      <c r="BI7" s="17" t="n">
        <v>6</v>
      </c>
      <c r="BJ7" s="17" t="n">
        <v>16</v>
      </c>
      <c r="BK7" s="17" t="n">
        <v>13</v>
      </c>
      <c r="BL7" s="17" t="n">
        <v>9</v>
      </c>
      <c r="BM7" s="17" t="n">
        <v>14</v>
      </c>
      <c r="BN7" s="17" t="n">
        <v>14</v>
      </c>
      <c r="BO7" s="17" t="n">
        <v>12</v>
      </c>
      <c r="BP7" s="17" t="n">
        <v>6</v>
      </c>
      <c r="BQ7" s="17" t="n">
        <v>17</v>
      </c>
      <c r="BR7" s="17"/>
      <c r="BS7" s="17"/>
      <c r="BT7" s="17"/>
      <c r="BU7" s="17"/>
      <c r="BV7" s="17"/>
      <c r="BW7" s="17"/>
      <c r="BX7" s="6"/>
      <c r="BY7" s="18" t="n">
        <f aca="false">AVERAGE(J7:AM7)</f>
        <v>11.9333333333333</v>
      </c>
      <c r="BZ7" s="18" t="n">
        <f aca="false">AVERAGE(T7:AW7)</f>
        <v>10.5</v>
      </c>
      <c r="CA7" s="18" t="n">
        <f aca="false">AVERAGE(AD7:BG7)</f>
        <v>10.1333333333333</v>
      </c>
      <c r="CB7" s="18" t="n">
        <f aca="false">AVERAGE(AN7:BQ7)</f>
        <v>10.6</v>
      </c>
    </row>
    <row r="8" customFormat="false" ht="13" hidden="false" customHeight="false" outlineLevel="0" collapsed="false">
      <c r="A8" s="15" t="s">
        <v>12</v>
      </c>
      <c r="B8" s="16" t="n">
        <v>0</v>
      </c>
      <c r="C8" s="16" t="n">
        <v>1</v>
      </c>
      <c r="D8" s="16" t="n">
        <v>0</v>
      </c>
      <c r="E8" s="16" t="n">
        <v>0</v>
      </c>
      <c r="F8" s="16" t="n">
        <v>4</v>
      </c>
      <c r="G8" s="16" t="n">
        <v>2</v>
      </c>
      <c r="H8" s="16" t="n">
        <v>6</v>
      </c>
      <c r="I8" s="16" t="n">
        <v>5</v>
      </c>
      <c r="J8" s="16" t="n">
        <v>5</v>
      </c>
      <c r="K8" s="16" t="n">
        <v>9</v>
      </c>
      <c r="L8" s="16" t="n">
        <v>7</v>
      </c>
      <c r="M8" s="16" t="n">
        <v>9</v>
      </c>
      <c r="N8" s="16" t="n">
        <v>10</v>
      </c>
      <c r="O8" s="16" t="n">
        <v>8</v>
      </c>
      <c r="P8" s="16" t="n">
        <v>14</v>
      </c>
      <c r="Q8" s="16" t="n">
        <v>12</v>
      </c>
      <c r="R8" s="16" t="n">
        <v>7</v>
      </c>
      <c r="S8" s="16" t="n">
        <v>10</v>
      </c>
      <c r="T8" s="17" t="n">
        <v>6</v>
      </c>
      <c r="U8" s="17" t="n">
        <v>4</v>
      </c>
      <c r="V8" s="17" t="n">
        <v>6</v>
      </c>
      <c r="W8" s="17" t="n">
        <v>7</v>
      </c>
      <c r="X8" s="17" t="n">
        <v>6</v>
      </c>
      <c r="Y8" s="17" t="n">
        <v>8</v>
      </c>
      <c r="Z8" s="17" t="n">
        <v>10</v>
      </c>
      <c r="AA8" s="17" t="n">
        <v>6</v>
      </c>
      <c r="AB8" s="17" t="n">
        <v>16</v>
      </c>
      <c r="AC8" s="17" t="n">
        <v>5</v>
      </c>
      <c r="AD8" s="17" t="n">
        <v>12</v>
      </c>
      <c r="AE8" s="17" t="n">
        <v>10</v>
      </c>
      <c r="AF8" s="17" t="n">
        <v>7</v>
      </c>
      <c r="AG8" s="17" t="n">
        <v>8</v>
      </c>
      <c r="AH8" s="17" t="n">
        <v>17</v>
      </c>
      <c r="AI8" s="17" t="n">
        <v>10</v>
      </c>
      <c r="AJ8" s="17" t="n">
        <v>7</v>
      </c>
      <c r="AK8" s="17" t="n">
        <v>8</v>
      </c>
      <c r="AL8" s="17" t="n">
        <v>17</v>
      </c>
      <c r="AM8" s="17" t="n">
        <v>9</v>
      </c>
      <c r="AN8" s="17" t="n">
        <v>4</v>
      </c>
      <c r="AO8" s="17" t="n">
        <v>13</v>
      </c>
      <c r="AP8" s="17" t="n">
        <v>8</v>
      </c>
      <c r="AQ8" s="17" t="n">
        <v>5</v>
      </c>
      <c r="AR8" s="17" t="n">
        <v>8</v>
      </c>
      <c r="AS8" s="17" t="n">
        <v>7</v>
      </c>
      <c r="AT8" s="17" t="n">
        <v>11</v>
      </c>
      <c r="AU8" s="17" t="n">
        <v>8</v>
      </c>
      <c r="AV8" s="17" t="n">
        <v>15</v>
      </c>
      <c r="AW8" s="17" t="n">
        <v>17</v>
      </c>
      <c r="AX8" s="17" t="n">
        <v>7</v>
      </c>
      <c r="AY8" s="17" t="n">
        <v>8</v>
      </c>
      <c r="AZ8" s="17" t="n">
        <v>19</v>
      </c>
      <c r="BA8" s="17" t="n">
        <v>15</v>
      </c>
      <c r="BB8" s="17" t="n">
        <v>2</v>
      </c>
      <c r="BC8" s="17" t="n">
        <v>11</v>
      </c>
      <c r="BD8" s="17" t="n">
        <v>11</v>
      </c>
      <c r="BE8" s="17" t="n">
        <v>7</v>
      </c>
      <c r="BF8" s="17" t="n">
        <v>12</v>
      </c>
      <c r="BG8" s="17" t="n">
        <v>7</v>
      </c>
      <c r="BH8" s="17" t="n">
        <v>5</v>
      </c>
      <c r="BI8" s="17" t="n">
        <v>4</v>
      </c>
      <c r="BJ8" s="17" t="n">
        <v>14</v>
      </c>
      <c r="BK8" s="17" t="n">
        <v>10</v>
      </c>
      <c r="BL8" s="17" t="n">
        <v>12</v>
      </c>
      <c r="BM8" s="17" t="n">
        <v>15</v>
      </c>
      <c r="BN8" s="17" t="n">
        <v>9</v>
      </c>
      <c r="BO8" s="17" t="n">
        <v>9</v>
      </c>
      <c r="BP8" s="17" t="n">
        <v>6</v>
      </c>
      <c r="BQ8" s="17" t="n">
        <v>3</v>
      </c>
      <c r="BR8" s="17"/>
      <c r="BS8" s="17"/>
      <c r="BT8" s="17"/>
      <c r="BU8" s="17"/>
      <c r="BV8" s="17"/>
      <c r="BW8" s="17"/>
      <c r="BX8" s="6"/>
      <c r="BY8" s="18" t="n">
        <f aca="false">AVERAGE(J8:AM8)</f>
        <v>9</v>
      </c>
      <c r="BZ8" s="18" t="n">
        <f aca="false">AVERAGE(T8:AW8)</f>
        <v>9.16666666666667</v>
      </c>
      <c r="CA8" s="18" t="n">
        <f aca="false">AVERAGE(AD8:BG8)</f>
        <v>10</v>
      </c>
      <c r="CB8" s="18" t="n">
        <f aca="false">AVERAGE(AN8:BQ8)</f>
        <v>9.4</v>
      </c>
    </row>
    <row r="9" customFormat="false" ht="13" hidden="false" customHeight="false" outlineLevel="0" collapsed="false">
      <c r="A9" s="15" t="s">
        <v>13</v>
      </c>
      <c r="B9" s="16" t="n">
        <v>0</v>
      </c>
      <c r="C9" s="16" t="n">
        <v>3</v>
      </c>
      <c r="D9" s="16" t="n">
        <v>4</v>
      </c>
      <c r="E9" s="16" t="n">
        <v>2</v>
      </c>
      <c r="F9" s="16" t="n">
        <v>8</v>
      </c>
      <c r="G9" s="16" t="n">
        <v>4</v>
      </c>
      <c r="H9" s="16" t="n">
        <v>11</v>
      </c>
      <c r="I9" s="16" t="n">
        <v>9</v>
      </c>
      <c r="J9" s="16" t="n">
        <v>10</v>
      </c>
      <c r="K9" s="16" t="n">
        <v>9</v>
      </c>
      <c r="L9" s="16" t="n">
        <v>13</v>
      </c>
      <c r="M9" s="16" t="n">
        <v>16</v>
      </c>
      <c r="N9" s="16" t="n">
        <v>11</v>
      </c>
      <c r="O9" s="16" t="n">
        <v>9</v>
      </c>
      <c r="P9" s="16" t="n">
        <v>15</v>
      </c>
      <c r="Q9" s="16" t="n">
        <v>16</v>
      </c>
      <c r="R9" s="16" t="n">
        <v>6</v>
      </c>
      <c r="S9" s="16" t="n">
        <v>8</v>
      </c>
      <c r="T9" s="17" t="n">
        <v>13</v>
      </c>
      <c r="U9" s="17" t="n">
        <v>10</v>
      </c>
      <c r="V9" s="17" t="n">
        <v>18</v>
      </c>
      <c r="W9" s="17" t="n">
        <v>12</v>
      </c>
      <c r="X9" s="17" t="n">
        <v>9</v>
      </c>
      <c r="Y9" s="17" t="n">
        <v>15</v>
      </c>
      <c r="Z9" s="17" t="n">
        <v>8</v>
      </c>
      <c r="AA9" s="17" t="n">
        <v>8</v>
      </c>
      <c r="AB9" s="17" t="n">
        <v>12</v>
      </c>
      <c r="AC9" s="17" t="n">
        <v>2</v>
      </c>
      <c r="AD9" s="17" t="n">
        <v>14</v>
      </c>
      <c r="AE9" s="17" t="n">
        <v>9</v>
      </c>
      <c r="AF9" s="17" t="n">
        <v>11</v>
      </c>
      <c r="AG9" s="17" t="n">
        <v>11</v>
      </c>
      <c r="AH9" s="17" t="n">
        <v>17</v>
      </c>
      <c r="AI9" s="17" t="n">
        <v>11</v>
      </c>
      <c r="AJ9" s="17" t="n">
        <v>11</v>
      </c>
      <c r="AK9" s="17" t="n">
        <v>13</v>
      </c>
      <c r="AL9" s="17" t="n">
        <v>5</v>
      </c>
      <c r="AM9" s="17" t="n">
        <v>10</v>
      </c>
      <c r="AN9" s="17" t="n">
        <v>3</v>
      </c>
      <c r="AO9" s="17" t="n">
        <v>22</v>
      </c>
      <c r="AP9" s="17" t="n">
        <v>10</v>
      </c>
      <c r="AQ9" s="17" t="n">
        <v>2</v>
      </c>
      <c r="AR9" s="17" t="n">
        <v>11</v>
      </c>
      <c r="AS9" s="17" t="n">
        <v>14</v>
      </c>
      <c r="AT9" s="17" t="n">
        <v>14</v>
      </c>
      <c r="AU9" s="17" t="n">
        <v>6</v>
      </c>
      <c r="AV9" s="17" t="n">
        <v>14</v>
      </c>
      <c r="AW9" s="17" t="n">
        <v>19</v>
      </c>
      <c r="AX9" s="17" t="n">
        <v>7</v>
      </c>
      <c r="AY9" s="17" t="n">
        <v>15</v>
      </c>
      <c r="AZ9" s="17" t="n">
        <v>13</v>
      </c>
      <c r="BA9" s="17" t="n">
        <v>21</v>
      </c>
      <c r="BB9" s="17" t="n">
        <v>7</v>
      </c>
      <c r="BC9" s="17" t="n">
        <v>26</v>
      </c>
      <c r="BD9" s="17" t="n">
        <v>10</v>
      </c>
      <c r="BE9" s="17" t="n">
        <v>8</v>
      </c>
      <c r="BF9" s="17" t="n">
        <v>18</v>
      </c>
      <c r="BG9" s="17" t="n">
        <v>18</v>
      </c>
      <c r="BH9" s="17" t="n">
        <v>8</v>
      </c>
      <c r="BI9" s="17" t="n">
        <v>12</v>
      </c>
      <c r="BJ9" s="17" t="n">
        <v>14</v>
      </c>
      <c r="BK9" s="17" t="n">
        <v>19</v>
      </c>
      <c r="BL9" s="17" t="n">
        <v>14</v>
      </c>
      <c r="BM9" s="17" t="n">
        <v>18</v>
      </c>
      <c r="BN9" s="17" t="n">
        <v>11</v>
      </c>
      <c r="BO9" s="17" t="n">
        <v>11</v>
      </c>
      <c r="BP9" s="17" t="n">
        <v>10</v>
      </c>
      <c r="BQ9" s="17" t="n">
        <v>14</v>
      </c>
      <c r="BR9" s="17"/>
      <c r="BS9" s="17"/>
      <c r="BT9" s="17"/>
      <c r="BU9" s="17"/>
      <c r="BV9" s="17"/>
      <c r="BW9" s="17"/>
      <c r="BX9" s="6"/>
      <c r="BY9" s="18" t="n">
        <f aca="false">AVERAGE(J9:AM9)</f>
        <v>11.0666666666667</v>
      </c>
      <c r="BZ9" s="18" t="n">
        <f aca="false">AVERAGE(T9:AW9)</f>
        <v>11.1333333333333</v>
      </c>
      <c r="CA9" s="18" t="n">
        <f aca="false">AVERAGE(AD9:BG9)</f>
        <v>12.3333333333333</v>
      </c>
      <c r="CB9" s="18" t="n">
        <f aca="false">AVERAGE(AN9:BQ9)</f>
        <v>12.9666666666667</v>
      </c>
    </row>
    <row r="10" customFormat="false" ht="13" hidden="false" customHeight="false" outlineLevel="0" collapsed="false">
      <c r="A10" s="15" t="s">
        <v>14</v>
      </c>
      <c r="B10" s="16" t="n">
        <v>0</v>
      </c>
      <c r="C10" s="16" t="n">
        <v>2</v>
      </c>
      <c r="D10" s="16" t="n">
        <v>5</v>
      </c>
      <c r="E10" s="16" t="n">
        <v>4</v>
      </c>
      <c r="F10" s="16" t="n">
        <v>6</v>
      </c>
      <c r="G10" s="16" t="n">
        <v>1</v>
      </c>
      <c r="H10" s="16" t="n">
        <v>9</v>
      </c>
      <c r="I10" s="16" t="n">
        <v>6</v>
      </c>
      <c r="J10" s="16" t="n">
        <v>11</v>
      </c>
      <c r="K10" s="16" t="n">
        <v>19</v>
      </c>
      <c r="L10" s="16" t="n">
        <v>9</v>
      </c>
      <c r="M10" s="16" t="n">
        <v>16</v>
      </c>
      <c r="N10" s="16" t="n">
        <v>20</v>
      </c>
      <c r="O10" s="16" t="n">
        <v>13</v>
      </c>
      <c r="P10" s="16" t="n">
        <v>6</v>
      </c>
      <c r="Q10" s="16" t="n">
        <v>11</v>
      </c>
      <c r="R10" s="16" t="n">
        <v>6</v>
      </c>
      <c r="S10" s="16" t="n">
        <v>2</v>
      </c>
      <c r="T10" s="17" t="n">
        <v>6</v>
      </c>
      <c r="U10" s="17" t="n">
        <v>20</v>
      </c>
      <c r="V10" s="17" t="n">
        <v>15</v>
      </c>
      <c r="W10" s="17" t="n">
        <v>7</v>
      </c>
      <c r="X10" s="17" t="n">
        <v>3</v>
      </c>
      <c r="Y10" s="17" t="n">
        <v>11</v>
      </c>
      <c r="Z10" s="17" t="n">
        <v>7</v>
      </c>
      <c r="AA10" s="17" t="n">
        <v>8</v>
      </c>
      <c r="AB10" s="17" t="n">
        <v>12</v>
      </c>
      <c r="AC10" s="17" t="n">
        <v>7</v>
      </c>
      <c r="AD10" s="17" t="n">
        <v>26</v>
      </c>
      <c r="AE10" s="17" t="n">
        <v>9</v>
      </c>
      <c r="AF10" s="17" t="n">
        <v>30</v>
      </c>
      <c r="AG10" s="17" t="n">
        <v>16</v>
      </c>
      <c r="AH10" s="17" t="n">
        <v>19</v>
      </c>
      <c r="AI10" s="17" t="n">
        <v>20</v>
      </c>
      <c r="AJ10" s="17" t="n">
        <v>17</v>
      </c>
      <c r="AK10" s="17" t="n">
        <v>17</v>
      </c>
      <c r="AL10" s="17" t="n">
        <v>12</v>
      </c>
      <c r="AM10" s="17" t="n">
        <v>15</v>
      </c>
      <c r="AN10" s="17" t="n">
        <v>4</v>
      </c>
      <c r="AO10" s="17" t="n">
        <v>17</v>
      </c>
      <c r="AP10" s="17" t="n">
        <v>9</v>
      </c>
      <c r="AQ10" s="17" t="n">
        <v>5</v>
      </c>
      <c r="AR10" s="17" t="n">
        <v>14</v>
      </c>
      <c r="AS10" s="17" t="n">
        <v>13</v>
      </c>
      <c r="AT10" s="17" t="n">
        <v>9</v>
      </c>
      <c r="AU10" s="17" t="n">
        <v>11</v>
      </c>
      <c r="AV10" s="17" t="n">
        <v>14</v>
      </c>
      <c r="AW10" s="17" t="n">
        <v>12</v>
      </c>
      <c r="AX10" s="17" t="n">
        <v>10</v>
      </c>
      <c r="AY10" s="17" t="n">
        <v>15</v>
      </c>
      <c r="AZ10" s="17" t="n">
        <v>19</v>
      </c>
      <c r="BA10" s="17" t="n">
        <v>26</v>
      </c>
      <c r="BB10" s="17" t="n">
        <v>9</v>
      </c>
      <c r="BC10" s="17" t="n">
        <v>15</v>
      </c>
      <c r="BD10" s="17" t="n">
        <v>23</v>
      </c>
      <c r="BE10" s="17" t="n">
        <v>14</v>
      </c>
      <c r="BF10" s="17" t="n">
        <v>10</v>
      </c>
      <c r="BG10" s="17" t="n">
        <v>19</v>
      </c>
      <c r="BH10" s="17" t="n">
        <v>21</v>
      </c>
      <c r="BI10" s="17" t="n">
        <v>15</v>
      </c>
      <c r="BJ10" s="17" t="n">
        <v>15</v>
      </c>
      <c r="BK10" s="17" t="n">
        <v>16</v>
      </c>
      <c r="BL10" s="17" t="n">
        <v>17</v>
      </c>
      <c r="BM10" s="17" t="n">
        <v>22</v>
      </c>
      <c r="BN10" s="17" t="n">
        <v>9</v>
      </c>
      <c r="BO10" s="17" t="n">
        <v>17</v>
      </c>
      <c r="BP10" s="17" t="n">
        <v>6</v>
      </c>
      <c r="BQ10" s="17" t="n">
        <v>9</v>
      </c>
      <c r="BR10" s="17"/>
      <c r="BS10" s="17"/>
      <c r="BT10" s="17"/>
      <c r="BU10" s="17"/>
      <c r="BV10" s="17"/>
      <c r="BW10" s="17"/>
      <c r="BX10" s="6"/>
      <c r="BY10" s="18" t="n">
        <f aca="false">AVERAGE(J10:AM10)</f>
        <v>13</v>
      </c>
      <c r="BZ10" s="18" t="n">
        <f aca="false">AVERAGE(T10:AW10)</f>
        <v>12.8333333333333</v>
      </c>
      <c r="CA10" s="18" t="n">
        <f aca="false">AVERAGE(AD10:BG10)</f>
        <v>14.9666666666667</v>
      </c>
      <c r="CB10" s="18" t="n">
        <f aca="false">AVERAGE(AN10:BQ10)</f>
        <v>13.8333333333333</v>
      </c>
    </row>
    <row r="11" customFormat="false" ht="13" hidden="false" customHeight="false" outlineLevel="0" collapsed="false">
      <c r="A11" s="15" t="s">
        <v>15</v>
      </c>
      <c r="B11" s="16" t="n">
        <v>1</v>
      </c>
      <c r="C11" s="16" t="n">
        <v>10</v>
      </c>
      <c r="D11" s="16" t="n">
        <v>19</v>
      </c>
      <c r="E11" s="16" t="n">
        <v>10</v>
      </c>
      <c r="F11" s="16" t="n">
        <v>8</v>
      </c>
      <c r="G11" s="16" t="n">
        <v>15</v>
      </c>
      <c r="H11" s="16" t="n">
        <v>27</v>
      </c>
      <c r="I11" s="16" t="n">
        <v>12</v>
      </c>
      <c r="J11" s="16" t="n">
        <v>16</v>
      </c>
      <c r="K11" s="16" t="n">
        <v>9</v>
      </c>
      <c r="L11" s="16" t="n">
        <v>9</v>
      </c>
      <c r="M11" s="16" t="n">
        <v>21</v>
      </c>
      <c r="N11" s="16" t="n">
        <v>19</v>
      </c>
      <c r="O11" s="16" t="n">
        <v>17</v>
      </c>
      <c r="P11" s="16" t="n">
        <v>9</v>
      </c>
      <c r="Q11" s="16" t="n">
        <v>23</v>
      </c>
      <c r="R11" s="16" t="n">
        <v>8</v>
      </c>
      <c r="S11" s="16" t="n">
        <v>13</v>
      </c>
      <c r="T11" s="17" t="n">
        <v>11</v>
      </c>
      <c r="U11" s="17" t="n">
        <v>16</v>
      </c>
      <c r="V11" s="17" t="n">
        <v>28</v>
      </c>
      <c r="W11" s="17" t="n">
        <v>5</v>
      </c>
      <c r="X11" s="17" t="n">
        <v>15</v>
      </c>
      <c r="Y11" s="17" t="n">
        <v>28</v>
      </c>
      <c r="Z11" s="17" t="n">
        <v>8</v>
      </c>
      <c r="AA11" s="17" t="n">
        <v>11</v>
      </c>
      <c r="AB11" s="17" t="n">
        <v>23</v>
      </c>
      <c r="AC11" s="17" t="n">
        <v>9</v>
      </c>
      <c r="AD11" s="17" t="n">
        <v>18</v>
      </c>
      <c r="AE11" s="17" t="n">
        <v>12</v>
      </c>
      <c r="AF11" s="17" t="n">
        <v>19</v>
      </c>
      <c r="AG11" s="17" t="n">
        <v>8</v>
      </c>
      <c r="AH11" s="17" t="n">
        <v>8</v>
      </c>
      <c r="AI11" s="17" t="n">
        <v>18</v>
      </c>
      <c r="AJ11" s="17" t="n">
        <v>9</v>
      </c>
      <c r="AK11" s="17" t="n">
        <v>11</v>
      </c>
      <c r="AL11" s="17" t="n">
        <v>10</v>
      </c>
      <c r="AM11" s="17" t="n">
        <v>7</v>
      </c>
      <c r="AN11" s="17" t="n">
        <v>6</v>
      </c>
      <c r="AO11" s="17" t="n">
        <v>10</v>
      </c>
      <c r="AP11" s="17" t="n">
        <v>16</v>
      </c>
      <c r="AQ11" s="17" t="n">
        <v>20</v>
      </c>
      <c r="AR11" s="17" t="n">
        <v>19</v>
      </c>
      <c r="AS11" s="17" t="n">
        <v>19</v>
      </c>
      <c r="AT11" s="17" t="n">
        <v>10</v>
      </c>
      <c r="AU11" s="17" t="n">
        <v>10</v>
      </c>
      <c r="AV11" s="17" t="n">
        <v>13</v>
      </c>
      <c r="AW11" s="17" t="n">
        <v>9</v>
      </c>
      <c r="AX11" s="17" t="n">
        <v>5</v>
      </c>
      <c r="AY11" s="17" t="n">
        <v>5</v>
      </c>
      <c r="AZ11" s="17" t="n">
        <v>10</v>
      </c>
      <c r="BA11" s="17" t="n">
        <v>17</v>
      </c>
      <c r="BB11" s="17" t="n">
        <v>14</v>
      </c>
      <c r="BC11" s="17" t="n">
        <v>21</v>
      </c>
      <c r="BD11" s="17" t="n">
        <v>14</v>
      </c>
      <c r="BE11" s="17" t="n">
        <v>14</v>
      </c>
      <c r="BF11" s="17" t="n">
        <v>15</v>
      </c>
      <c r="BG11" s="17" t="n">
        <v>14</v>
      </c>
      <c r="BH11" s="17" t="n">
        <v>8</v>
      </c>
      <c r="BI11" s="17" t="n">
        <v>13</v>
      </c>
      <c r="BJ11" s="17" t="n">
        <v>5</v>
      </c>
      <c r="BK11" s="17" t="n">
        <v>20</v>
      </c>
      <c r="BL11" s="17" t="n">
        <v>13</v>
      </c>
      <c r="BM11" s="17" t="n">
        <v>20</v>
      </c>
      <c r="BN11" s="17" t="n">
        <v>10</v>
      </c>
      <c r="BO11" s="17" t="n">
        <v>24</v>
      </c>
      <c r="BP11" s="17" t="n">
        <v>9</v>
      </c>
      <c r="BQ11" s="17" t="n">
        <v>10</v>
      </c>
      <c r="BR11" s="17"/>
      <c r="BS11" s="17"/>
      <c r="BT11" s="17"/>
      <c r="BU11" s="17"/>
      <c r="BV11" s="17"/>
      <c r="BW11" s="17"/>
      <c r="BX11" s="6"/>
      <c r="BY11" s="18" t="n">
        <f aca="false">AVERAGE(J11:AM11)</f>
        <v>13.9333333333333</v>
      </c>
      <c r="BZ11" s="18" t="n">
        <f aca="false">AVERAGE(T11:AW11)</f>
        <v>13.5333333333333</v>
      </c>
      <c r="CA11" s="18" t="n">
        <f aca="false">AVERAGE(AD11:BG11)</f>
        <v>12.7</v>
      </c>
      <c r="CB11" s="18" t="n">
        <f aca="false">AVERAGE(AN11:BQ11)</f>
        <v>13.1</v>
      </c>
    </row>
    <row r="12" customFormat="false" ht="13" hidden="false" customHeight="false" outlineLevel="0" collapsed="false">
      <c r="A12" s="15" t="s">
        <v>16</v>
      </c>
      <c r="B12" s="16" t="n">
        <v>2</v>
      </c>
      <c r="C12" s="16" t="n">
        <v>7</v>
      </c>
      <c r="D12" s="16" t="n">
        <v>15</v>
      </c>
      <c r="E12" s="16" t="n">
        <v>2</v>
      </c>
      <c r="F12" s="16" t="n">
        <v>16</v>
      </c>
      <c r="G12" s="16" t="n">
        <v>15</v>
      </c>
      <c r="H12" s="16" t="n">
        <v>18</v>
      </c>
      <c r="I12" s="16" t="n">
        <v>13</v>
      </c>
      <c r="J12" s="16" t="n">
        <v>23</v>
      </c>
      <c r="K12" s="16" t="n">
        <v>15</v>
      </c>
      <c r="L12" s="16" t="n">
        <v>22</v>
      </c>
      <c r="M12" s="16" t="n">
        <v>5</v>
      </c>
      <c r="N12" s="16" t="n">
        <v>15</v>
      </c>
      <c r="O12" s="16" t="n">
        <v>17</v>
      </c>
      <c r="P12" s="16" t="n">
        <v>15</v>
      </c>
      <c r="Q12" s="16" t="n">
        <v>63</v>
      </c>
      <c r="R12" s="16" t="n">
        <v>23</v>
      </c>
      <c r="S12" s="16" t="n">
        <v>18</v>
      </c>
      <c r="T12" s="17" t="n">
        <v>10</v>
      </c>
      <c r="U12" s="17" t="n">
        <v>20</v>
      </c>
      <c r="V12" s="17" t="n">
        <v>25</v>
      </c>
      <c r="W12" s="17" t="n">
        <v>6</v>
      </c>
      <c r="X12" s="17" t="n">
        <v>14</v>
      </c>
      <c r="Y12" s="17" t="n">
        <v>23</v>
      </c>
      <c r="Z12" s="17" t="n">
        <v>26</v>
      </c>
      <c r="AA12" s="17" t="n">
        <v>11</v>
      </c>
      <c r="AB12" s="17" t="n">
        <v>19</v>
      </c>
      <c r="AC12" s="17" t="n">
        <v>13</v>
      </c>
      <c r="AD12" s="17" t="n">
        <v>12</v>
      </c>
      <c r="AE12" s="17" t="n">
        <v>17</v>
      </c>
      <c r="AF12" s="17" t="n">
        <v>22</v>
      </c>
      <c r="AG12" s="17" t="n">
        <v>11</v>
      </c>
      <c r="AH12" s="17" t="n">
        <v>9</v>
      </c>
      <c r="AI12" s="17" t="n">
        <v>29</v>
      </c>
      <c r="AJ12" s="17" t="n">
        <v>23</v>
      </c>
      <c r="AK12" s="17" t="n">
        <v>16</v>
      </c>
      <c r="AL12" s="17" t="n">
        <v>16</v>
      </c>
      <c r="AM12" s="17" t="n">
        <v>19</v>
      </c>
      <c r="AN12" s="17" t="n">
        <v>15</v>
      </c>
      <c r="AO12" s="17" t="n">
        <v>13</v>
      </c>
      <c r="AP12" s="17" t="n">
        <v>14</v>
      </c>
      <c r="AQ12" s="17" t="n">
        <v>19</v>
      </c>
      <c r="AR12" s="17" t="n">
        <v>13</v>
      </c>
      <c r="AS12" s="17" t="n">
        <v>19</v>
      </c>
      <c r="AT12" s="17" t="n">
        <v>17</v>
      </c>
      <c r="AU12" s="17" t="n">
        <v>18</v>
      </c>
      <c r="AV12" s="17" t="n">
        <v>15</v>
      </c>
      <c r="AW12" s="17" t="n">
        <v>9</v>
      </c>
      <c r="AX12" s="17" t="n">
        <v>12</v>
      </c>
      <c r="AY12" s="17" t="n">
        <v>14</v>
      </c>
      <c r="AZ12" s="17" t="n">
        <v>11</v>
      </c>
      <c r="BA12" s="17" t="n">
        <v>11</v>
      </c>
      <c r="BB12" s="17" t="n">
        <v>28</v>
      </c>
      <c r="BC12" s="17" t="n">
        <v>17</v>
      </c>
      <c r="BD12" s="17" t="n">
        <v>14</v>
      </c>
      <c r="BE12" s="17" t="n">
        <v>17</v>
      </c>
      <c r="BF12" s="17" t="n">
        <v>9</v>
      </c>
      <c r="BG12" s="17" t="n">
        <v>17</v>
      </c>
      <c r="BH12" s="17" t="n">
        <v>9</v>
      </c>
      <c r="BI12" s="17" t="n">
        <v>4</v>
      </c>
      <c r="BJ12" s="17" t="n">
        <v>9</v>
      </c>
      <c r="BK12" s="17" t="n">
        <v>18</v>
      </c>
      <c r="BL12" s="17" t="n">
        <v>13</v>
      </c>
      <c r="BM12" s="17" t="n">
        <v>13</v>
      </c>
      <c r="BN12" s="17" t="n">
        <v>8</v>
      </c>
      <c r="BO12" s="17" t="n">
        <v>19</v>
      </c>
      <c r="BP12" s="17" t="n">
        <v>31</v>
      </c>
      <c r="BQ12" s="17" t="n">
        <v>12</v>
      </c>
      <c r="BR12" s="17"/>
      <c r="BS12" s="17"/>
      <c r="BT12" s="17"/>
      <c r="BU12" s="17"/>
      <c r="BV12" s="17"/>
      <c r="BW12" s="17"/>
      <c r="BX12" s="6"/>
      <c r="BY12" s="18" t="n">
        <f aca="false">AVERAGE(J12:AM12)</f>
        <v>18.5666666666667</v>
      </c>
      <c r="BZ12" s="18" t="n">
        <f aca="false">AVERAGE(T12:AW12)</f>
        <v>16.4333333333333</v>
      </c>
      <c r="CA12" s="18" t="n">
        <f aca="false">AVERAGE(AD12:BG12)</f>
        <v>15.8666666666667</v>
      </c>
      <c r="CB12" s="18" t="n">
        <f aca="false">AVERAGE(AN12:BQ12)</f>
        <v>14.6</v>
      </c>
    </row>
    <row r="13" customFormat="false" ht="13" hidden="false" customHeight="false" outlineLevel="0" collapsed="false">
      <c r="A13" s="15" t="s">
        <v>17</v>
      </c>
      <c r="B13" s="16" t="n">
        <v>4</v>
      </c>
      <c r="C13" s="16" t="n">
        <v>15</v>
      </c>
      <c r="D13" s="16" t="n">
        <v>41</v>
      </c>
      <c r="E13" s="16" t="n">
        <v>22</v>
      </c>
      <c r="F13" s="16" t="n">
        <v>41</v>
      </c>
      <c r="G13" s="16" t="n">
        <v>46</v>
      </c>
      <c r="H13" s="16" t="n">
        <v>20</v>
      </c>
      <c r="I13" s="16" t="n">
        <v>21</v>
      </c>
      <c r="J13" s="16" t="n">
        <v>22</v>
      </c>
      <c r="K13" s="16" t="n">
        <v>19</v>
      </c>
      <c r="L13" s="16" t="n">
        <v>43</v>
      </c>
      <c r="M13" s="16" t="n">
        <v>16</v>
      </c>
      <c r="N13" s="16" t="n">
        <v>19</v>
      </c>
      <c r="O13" s="16" t="n">
        <v>26</v>
      </c>
      <c r="P13" s="16" t="n">
        <v>18</v>
      </c>
      <c r="Q13" s="16" t="n">
        <v>111</v>
      </c>
      <c r="R13" s="16" t="n">
        <v>17</v>
      </c>
      <c r="S13" s="16" t="n">
        <v>16</v>
      </c>
      <c r="T13" s="17" t="n">
        <v>11</v>
      </c>
      <c r="U13" s="17" t="n">
        <v>17</v>
      </c>
      <c r="V13" s="17" t="n">
        <v>27</v>
      </c>
      <c r="W13" s="17" t="n">
        <v>12</v>
      </c>
      <c r="X13" s="17" t="n">
        <v>22</v>
      </c>
      <c r="Y13" s="17" t="n">
        <v>37</v>
      </c>
      <c r="Z13" s="17" t="n">
        <v>13</v>
      </c>
      <c r="AA13" s="17" t="n">
        <v>21</v>
      </c>
      <c r="AB13" s="17" t="n">
        <v>26</v>
      </c>
      <c r="AC13" s="17" t="n">
        <v>36</v>
      </c>
      <c r="AD13" s="17" t="n">
        <v>8</v>
      </c>
      <c r="AE13" s="17" t="n">
        <v>28</v>
      </c>
      <c r="AF13" s="17" t="n">
        <v>10</v>
      </c>
      <c r="AG13" s="17" t="n">
        <v>24</v>
      </c>
      <c r="AH13" s="17" t="n">
        <v>14</v>
      </c>
      <c r="AI13" s="17" t="n">
        <v>26</v>
      </c>
      <c r="AJ13" s="17" t="n">
        <v>28</v>
      </c>
      <c r="AK13" s="17" t="n">
        <v>20</v>
      </c>
      <c r="AL13" s="17" t="n">
        <v>21</v>
      </c>
      <c r="AM13" s="17" t="n">
        <v>19</v>
      </c>
      <c r="AN13" s="17" t="n">
        <v>12</v>
      </c>
      <c r="AO13" s="17" t="n">
        <v>27</v>
      </c>
      <c r="AP13" s="17" t="n">
        <v>19</v>
      </c>
      <c r="AQ13" s="17" t="n">
        <v>21</v>
      </c>
      <c r="AR13" s="17" t="n">
        <v>11</v>
      </c>
      <c r="AS13" s="17" t="n">
        <v>15</v>
      </c>
      <c r="AT13" s="17" t="n">
        <v>28</v>
      </c>
      <c r="AU13" s="17" t="n">
        <v>28</v>
      </c>
      <c r="AV13" s="17" t="n">
        <v>13</v>
      </c>
      <c r="AW13" s="17" t="n">
        <v>15</v>
      </c>
      <c r="AX13" s="17" t="n">
        <v>19</v>
      </c>
      <c r="AY13" s="17" t="n">
        <v>30</v>
      </c>
      <c r="AZ13" s="17" t="n">
        <v>17</v>
      </c>
      <c r="BA13" s="17" t="n">
        <v>32</v>
      </c>
      <c r="BB13" s="17" t="n">
        <v>38</v>
      </c>
      <c r="BC13" s="17" t="n">
        <v>19</v>
      </c>
      <c r="BD13" s="17" t="n">
        <v>16</v>
      </c>
      <c r="BE13" s="17" t="n">
        <v>15</v>
      </c>
      <c r="BF13" s="17" t="n">
        <v>22</v>
      </c>
      <c r="BG13" s="17" t="n">
        <v>29</v>
      </c>
      <c r="BH13" s="17" t="n">
        <v>12</v>
      </c>
      <c r="BI13" s="17" t="n">
        <v>17</v>
      </c>
      <c r="BJ13" s="17" t="n">
        <v>14</v>
      </c>
      <c r="BK13" s="17" t="n">
        <v>29</v>
      </c>
      <c r="BL13" s="17" t="n">
        <v>20</v>
      </c>
      <c r="BM13" s="17" t="n">
        <v>21</v>
      </c>
      <c r="BN13" s="17" t="n">
        <v>9</v>
      </c>
      <c r="BO13" s="17" t="n">
        <v>57</v>
      </c>
      <c r="BP13" s="17" t="n">
        <v>45</v>
      </c>
      <c r="BQ13" s="17" t="n">
        <v>17</v>
      </c>
      <c r="BR13" s="17"/>
      <c r="BS13" s="17"/>
      <c r="BT13" s="17"/>
      <c r="BU13" s="17"/>
      <c r="BV13" s="17"/>
      <c r="BW13" s="17"/>
      <c r="BX13" s="6"/>
      <c r="BY13" s="18" t="n">
        <f aca="false">AVERAGE(J13:AM13)</f>
        <v>24.2333333333333</v>
      </c>
      <c r="BZ13" s="18" t="n">
        <f aca="false">AVERAGE(T13:AW13)</f>
        <v>20.3</v>
      </c>
      <c r="CA13" s="18" t="n">
        <f aca="false">AVERAGE(AD13:BG13)</f>
        <v>20.8</v>
      </c>
      <c r="CB13" s="18" t="n">
        <f aca="false">AVERAGE(AN13:BQ13)</f>
        <v>22.2333333333333</v>
      </c>
    </row>
    <row r="14" customFormat="false" ht="13" hidden="false" customHeight="false" outlineLevel="0" collapsed="false">
      <c r="A14" s="15" t="s">
        <v>18</v>
      </c>
      <c r="B14" s="16" t="n">
        <v>5</v>
      </c>
      <c r="C14" s="16" t="n">
        <v>19</v>
      </c>
      <c r="D14" s="16" t="n">
        <v>33</v>
      </c>
      <c r="E14" s="16" t="n">
        <v>37</v>
      </c>
      <c r="F14" s="16" t="n">
        <v>40</v>
      </c>
      <c r="G14" s="16" t="n">
        <v>25</v>
      </c>
      <c r="H14" s="16" t="n">
        <v>10</v>
      </c>
      <c r="I14" s="16" t="n">
        <v>25</v>
      </c>
      <c r="J14" s="16" t="n">
        <v>19</v>
      </c>
      <c r="K14" s="16" t="n">
        <v>22</v>
      </c>
      <c r="L14" s="16" t="n">
        <v>55</v>
      </c>
      <c r="M14" s="16" t="n">
        <v>23</v>
      </c>
      <c r="N14" s="16" t="n">
        <v>22</v>
      </c>
      <c r="O14" s="16" t="n">
        <v>21</v>
      </c>
      <c r="P14" s="16" t="n">
        <v>12</v>
      </c>
      <c r="Q14" s="16" t="n">
        <v>151</v>
      </c>
      <c r="R14" s="16" t="n">
        <v>45</v>
      </c>
      <c r="S14" s="16" t="n">
        <v>17</v>
      </c>
      <c r="T14" s="17" t="n">
        <v>16</v>
      </c>
      <c r="U14" s="17" t="n">
        <v>57</v>
      </c>
      <c r="V14" s="17" t="n">
        <v>32</v>
      </c>
      <c r="W14" s="17" t="n">
        <v>31</v>
      </c>
      <c r="X14" s="17" t="n">
        <v>44</v>
      </c>
      <c r="Y14" s="17" t="n">
        <v>49</v>
      </c>
      <c r="Z14" s="17" t="n">
        <v>24</v>
      </c>
      <c r="AA14" s="17" t="n">
        <v>53</v>
      </c>
      <c r="AB14" s="17" t="n">
        <v>39</v>
      </c>
      <c r="AC14" s="17" t="n">
        <v>89</v>
      </c>
      <c r="AD14" s="17" t="n">
        <v>34</v>
      </c>
      <c r="AE14" s="17" t="n">
        <v>49</v>
      </c>
      <c r="AF14" s="17" t="n">
        <v>27</v>
      </c>
      <c r="AG14" s="17" t="n">
        <v>34</v>
      </c>
      <c r="AH14" s="17" t="n">
        <v>44</v>
      </c>
      <c r="AI14" s="17" t="n">
        <v>57</v>
      </c>
      <c r="AJ14" s="17" t="n">
        <v>67</v>
      </c>
      <c r="AK14" s="17" t="n">
        <v>87</v>
      </c>
      <c r="AL14" s="17" t="n">
        <v>50</v>
      </c>
      <c r="AM14" s="17" t="n">
        <v>43</v>
      </c>
      <c r="AN14" s="17" t="n">
        <v>39</v>
      </c>
      <c r="AO14" s="17" t="n">
        <v>32</v>
      </c>
      <c r="AP14" s="17" t="n">
        <v>18</v>
      </c>
      <c r="AQ14" s="17" t="n">
        <v>16</v>
      </c>
      <c r="AR14" s="17" t="n">
        <v>44</v>
      </c>
      <c r="AS14" s="17" t="n">
        <v>66</v>
      </c>
      <c r="AT14" s="17" t="n">
        <v>91</v>
      </c>
      <c r="AU14" s="17" t="n">
        <v>61</v>
      </c>
      <c r="AV14" s="17" t="n">
        <v>50</v>
      </c>
      <c r="AW14" s="17" t="n">
        <v>37</v>
      </c>
      <c r="AX14" s="17" t="n">
        <v>34</v>
      </c>
      <c r="AY14" s="17" t="n">
        <v>106</v>
      </c>
      <c r="AZ14" s="17" t="n">
        <v>72</v>
      </c>
      <c r="BA14" s="17" t="n">
        <v>85</v>
      </c>
      <c r="BB14" s="17" t="n">
        <v>85</v>
      </c>
      <c r="BC14" s="17" t="n">
        <v>55</v>
      </c>
      <c r="BD14" s="17" t="n">
        <v>53</v>
      </c>
      <c r="BE14" s="17" t="n">
        <v>53</v>
      </c>
      <c r="BF14" s="17" t="n">
        <v>78</v>
      </c>
      <c r="BG14" s="17" t="n">
        <v>59</v>
      </c>
      <c r="BH14" s="17" t="n">
        <v>29</v>
      </c>
      <c r="BI14" s="17" t="n">
        <v>25</v>
      </c>
      <c r="BJ14" s="17" t="n">
        <v>53</v>
      </c>
      <c r="BK14" s="17" t="n">
        <v>55</v>
      </c>
      <c r="BL14" s="17" t="n">
        <v>41</v>
      </c>
      <c r="BM14" s="17" t="n">
        <v>34</v>
      </c>
      <c r="BN14" s="17" t="n">
        <v>58</v>
      </c>
      <c r="BO14" s="17" t="n">
        <v>40</v>
      </c>
      <c r="BP14" s="17" t="n">
        <v>21</v>
      </c>
      <c r="BQ14" s="17" t="n">
        <v>18</v>
      </c>
      <c r="BR14" s="17"/>
      <c r="BS14" s="17"/>
      <c r="BT14" s="17"/>
      <c r="BU14" s="17"/>
      <c r="BV14" s="17"/>
      <c r="BW14" s="17"/>
      <c r="BX14" s="6"/>
      <c r="BY14" s="18" t="n">
        <f aca="false">AVERAGE(J14:AM14)</f>
        <v>43.7666666666667</v>
      </c>
      <c r="BZ14" s="18" t="n">
        <f aca="false">AVERAGE(T14:AW14)</f>
        <v>46</v>
      </c>
      <c r="CA14" s="18" t="n">
        <f aca="false">AVERAGE(AD14:BG14)</f>
        <v>54.2</v>
      </c>
      <c r="CB14" s="18" t="n">
        <f aca="false">AVERAGE(AN14:BQ14)</f>
        <v>50.2666666666667</v>
      </c>
    </row>
    <row r="15" customFormat="false" ht="13" hidden="false" customHeight="false" outlineLevel="0" collapsed="false">
      <c r="A15" s="15" t="s">
        <v>19</v>
      </c>
      <c r="B15" s="16" t="n">
        <v>4</v>
      </c>
      <c r="C15" s="16" t="n">
        <v>70</v>
      </c>
      <c r="D15" s="16" t="n">
        <v>141</v>
      </c>
      <c r="E15" s="16" t="n">
        <v>154</v>
      </c>
      <c r="F15" s="16" t="n">
        <v>76</v>
      </c>
      <c r="G15" s="16" t="n">
        <v>152</v>
      </c>
      <c r="H15" s="16" t="n">
        <v>61</v>
      </c>
      <c r="I15" s="16" t="n">
        <v>128</v>
      </c>
      <c r="J15" s="16" t="n">
        <v>113</v>
      </c>
      <c r="K15" s="16" t="n">
        <v>86</v>
      </c>
      <c r="L15" s="16" t="n">
        <v>178</v>
      </c>
      <c r="M15" s="16" t="n">
        <v>45</v>
      </c>
      <c r="N15" s="16" t="n">
        <v>50</v>
      </c>
      <c r="O15" s="16" t="n">
        <v>147</v>
      </c>
      <c r="P15" s="16" t="n">
        <v>43</v>
      </c>
      <c r="Q15" s="16" t="n">
        <v>127</v>
      </c>
      <c r="R15" s="16" t="n">
        <v>108</v>
      </c>
      <c r="S15" s="16" t="n">
        <v>75</v>
      </c>
      <c r="T15" s="17" t="n">
        <v>51</v>
      </c>
      <c r="U15" s="17" t="n">
        <v>67</v>
      </c>
      <c r="V15" s="17" t="n">
        <v>94</v>
      </c>
      <c r="W15" s="17" t="n">
        <v>107</v>
      </c>
      <c r="X15" s="17" t="n">
        <v>131</v>
      </c>
      <c r="Y15" s="17" t="n">
        <v>147</v>
      </c>
      <c r="Z15" s="17" t="n">
        <v>87</v>
      </c>
      <c r="AA15" s="17" t="n">
        <v>146</v>
      </c>
      <c r="AB15" s="17" t="n">
        <v>99</v>
      </c>
      <c r="AC15" s="17" t="n">
        <v>130</v>
      </c>
      <c r="AD15" s="17" t="n">
        <v>88</v>
      </c>
      <c r="AE15" s="17" t="n">
        <v>94</v>
      </c>
      <c r="AF15" s="17" t="n">
        <v>68</v>
      </c>
      <c r="AG15" s="17" t="n">
        <v>64</v>
      </c>
      <c r="AH15" s="17" t="n">
        <v>78</v>
      </c>
      <c r="AI15" s="17" t="n">
        <v>118</v>
      </c>
      <c r="AJ15" s="17" t="n">
        <v>88</v>
      </c>
      <c r="AK15" s="17" t="n">
        <v>117</v>
      </c>
      <c r="AL15" s="17" t="n">
        <v>64</v>
      </c>
      <c r="AM15" s="17" t="n">
        <v>88</v>
      </c>
      <c r="AN15" s="17" t="n">
        <v>74</v>
      </c>
      <c r="AO15" s="17" t="n">
        <v>32</v>
      </c>
      <c r="AP15" s="17" t="n">
        <v>43</v>
      </c>
      <c r="AQ15" s="17" t="n">
        <v>39</v>
      </c>
      <c r="AR15" s="17" t="n">
        <v>74</v>
      </c>
      <c r="AS15" s="17" t="n">
        <v>71</v>
      </c>
      <c r="AT15" s="17" t="n">
        <v>107</v>
      </c>
      <c r="AU15" s="17" t="n">
        <v>121</v>
      </c>
      <c r="AV15" s="17" t="n">
        <v>115</v>
      </c>
      <c r="AW15" s="17" t="n">
        <v>86</v>
      </c>
      <c r="AX15" s="17" t="n">
        <v>100</v>
      </c>
      <c r="AY15" s="17" t="n">
        <v>129</v>
      </c>
      <c r="AZ15" s="17" t="n">
        <v>95</v>
      </c>
      <c r="BA15" s="17" t="n">
        <v>132</v>
      </c>
      <c r="BB15" s="17" t="n">
        <v>131</v>
      </c>
      <c r="BC15" s="17" t="n">
        <v>102</v>
      </c>
      <c r="BD15" s="17" t="n">
        <v>105</v>
      </c>
      <c r="BE15" s="17" t="n">
        <v>106</v>
      </c>
      <c r="BF15" s="17" t="n">
        <v>123</v>
      </c>
      <c r="BG15" s="17" t="n">
        <v>103</v>
      </c>
      <c r="BH15" s="17" t="n">
        <v>95</v>
      </c>
      <c r="BI15" s="17" t="n">
        <v>64</v>
      </c>
      <c r="BJ15" s="17" t="n">
        <v>85</v>
      </c>
      <c r="BK15" s="17" t="n">
        <v>99</v>
      </c>
      <c r="BL15" s="17" t="n">
        <v>66</v>
      </c>
      <c r="BM15" s="17" t="n">
        <v>110</v>
      </c>
      <c r="BN15" s="17" t="n">
        <v>69</v>
      </c>
      <c r="BO15" s="17" t="n">
        <v>72</v>
      </c>
      <c r="BP15" s="17" t="n">
        <v>72</v>
      </c>
      <c r="BQ15" s="17" t="n">
        <v>45</v>
      </c>
      <c r="BR15" s="17"/>
      <c r="BS15" s="17"/>
      <c r="BT15" s="17"/>
      <c r="BU15" s="17"/>
      <c r="BV15" s="17"/>
      <c r="BW15" s="17"/>
      <c r="BX15" s="6"/>
      <c r="BY15" s="18" t="n">
        <f aca="false">AVERAGE(J15:AM15)</f>
        <v>96.6</v>
      </c>
      <c r="BZ15" s="18" t="n">
        <f aca="false">AVERAGE(T15:AW15)</f>
        <v>89.6</v>
      </c>
      <c r="CA15" s="18" t="n">
        <f aca="false">AVERAGE(AD15:BG15)</f>
        <v>91.8333333333333</v>
      </c>
      <c r="CB15" s="18" t="n">
        <f aca="false">AVERAGE(AN15:BQ15)</f>
        <v>88.8333333333333</v>
      </c>
    </row>
    <row r="16" customFormat="false" ht="13" hidden="false" customHeight="false" outlineLevel="0" collapsed="false">
      <c r="A16" s="15" t="s">
        <v>20</v>
      </c>
      <c r="B16" s="16" t="n">
        <v>6</v>
      </c>
      <c r="C16" s="16" t="n">
        <v>33</v>
      </c>
      <c r="D16" s="16" t="n">
        <v>77</v>
      </c>
      <c r="E16" s="16" t="n">
        <v>41</v>
      </c>
      <c r="F16" s="16" t="n">
        <v>41</v>
      </c>
      <c r="G16" s="16" t="n">
        <v>63</v>
      </c>
      <c r="H16" s="16" t="n">
        <v>149</v>
      </c>
      <c r="I16" s="16" t="n">
        <v>140</v>
      </c>
      <c r="J16" s="16" t="n">
        <v>138</v>
      </c>
      <c r="K16" s="16" t="n">
        <v>208</v>
      </c>
      <c r="L16" s="16" t="n">
        <v>245</v>
      </c>
      <c r="M16" s="16" t="n">
        <v>114</v>
      </c>
      <c r="N16" s="16" t="n">
        <v>177</v>
      </c>
      <c r="O16" s="16" t="n">
        <v>216</v>
      </c>
      <c r="P16" s="16" t="n">
        <v>112</v>
      </c>
      <c r="Q16" s="16" t="n">
        <v>50</v>
      </c>
      <c r="R16" s="16" t="n">
        <v>132</v>
      </c>
      <c r="S16" s="16" t="n">
        <v>105</v>
      </c>
      <c r="T16" s="17" t="n">
        <v>115</v>
      </c>
      <c r="U16" s="17" t="n">
        <v>112</v>
      </c>
      <c r="V16" s="17" t="n">
        <v>146</v>
      </c>
      <c r="W16" s="17" t="n">
        <v>185</v>
      </c>
      <c r="X16" s="17" t="n">
        <v>147</v>
      </c>
      <c r="Y16" s="17" t="n">
        <v>189</v>
      </c>
      <c r="Z16" s="17" t="n">
        <v>113</v>
      </c>
      <c r="AA16" s="17" t="n">
        <v>128</v>
      </c>
      <c r="AB16" s="17" t="n">
        <v>165</v>
      </c>
      <c r="AC16" s="17" t="n">
        <v>105</v>
      </c>
      <c r="AD16" s="17" t="n">
        <v>145</v>
      </c>
      <c r="AE16" s="17" t="n">
        <v>118</v>
      </c>
      <c r="AF16" s="17" t="n">
        <v>148</v>
      </c>
      <c r="AG16" s="17" t="n">
        <v>115</v>
      </c>
      <c r="AH16" s="17" t="n">
        <v>128</v>
      </c>
      <c r="AI16" s="17" t="n">
        <v>151</v>
      </c>
      <c r="AJ16" s="17" t="n">
        <v>141</v>
      </c>
      <c r="AK16" s="17" t="n">
        <v>132</v>
      </c>
      <c r="AL16" s="17" t="n">
        <v>79</v>
      </c>
      <c r="AM16" s="17" t="n">
        <v>122</v>
      </c>
      <c r="AN16" s="17" t="n">
        <v>127</v>
      </c>
      <c r="AO16" s="17" t="n">
        <v>109</v>
      </c>
      <c r="AP16" s="17" t="n">
        <v>71</v>
      </c>
      <c r="AQ16" s="17" t="n">
        <v>74</v>
      </c>
      <c r="AR16" s="17" t="n">
        <v>87</v>
      </c>
      <c r="AS16" s="17" t="n">
        <v>94</v>
      </c>
      <c r="AT16" s="17" t="n">
        <v>145</v>
      </c>
      <c r="AU16" s="17" t="n">
        <v>94</v>
      </c>
      <c r="AV16" s="17" t="n">
        <v>143</v>
      </c>
      <c r="AW16" s="17" t="n">
        <v>126</v>
      </c>
      <c r="AX16" s="17" t="n">
        <v>136</v>
      </c>
      <c r="AY16" s="17" t="n">
        <v>108</v>
      </c>
      <c r="AZ16" s="17" t="n">
        <v>141</v>
      </c>
      <c r="BA16" s="17" t="n">
        <v>146</v>
      </c>
      <c r="BB16" s="17" t="n">
        <v>152</v>
      </c>
      <c r="BC16" s="17" t="n">
        <v>154</v>
      </c>
      <c r="BD16" s="17" t="n">
        <v>143</v>
      </c>
      <c r="BE16" s="17" t="n">
        <v>142</v>
      </c>
      <c r="BF16" s="17" t="n">
        <v>127</v>
      </c>
      <c r="BG16" s="17" t="n">
        <v>155</v>
      </c>
      <c r="BH16" s="17" t="n">
        <v>140</v>
      </c>
      <c r="BI16" s="17" t="n">
        <v>126</v>
      </c>
      <c r="BJ16" s="17" t="n">
        <v>122</v>
      </c>
      <c r="BK16" s="17" t="n">
        <v>140</v>
      </c>
      <c r="BL16" s="17" t="n">
        <v>141</v>
      </c>
      <c r="BM16" s="17" t="n">
        <v>122</v>
      </c>
      <c r="BN16" s="17" t="n">
        <v>133</v>
      </c>
      <c r="BO16" s="17" t="n">
        <v>132</v>
      </c>
      <c r="BP16" s="17" t="n">
        <v>152</v>
      </c>
      <c r="BQ16" s="17" t="n">
        <v>112</v>
      </c>
      <c r="BR16" s="17"/>
      <c r="BS16" s="17"/>
      <c r="BT16" s="17"/>
      <c r="BU16" s="17"/>
      <c r="BV16" s="17"/>
      <c r="BW16" s="17"/>
      <c r="BX16" s="6"/>
      <c r="BY16" s="18" t="n">
        <f aca="false">AVERAGE(J16:AM16)</f>
        <v>139.366666666667</v>
      </c>
      <c r="BZ16" s="18" t="n">
        <f aca="false">AVERAGE(T16:AW16)</f>
        <v>125.133333333333</v>
      </c>
      <c r="CA16" s="18" t="n">
        <f aca="false">AVERAGE(AD16:BG16)</f>
        <v>125.1</v>
      </c>
      <c r="CB16" s="18" t="n">
        <f aca="false">AVERAGE(AN16:BQ16)</f>
        <v>126.466666666667</v>
      </c>
    </row>
    <row r="17" customFormat="false" ht="13" hidden="false" customHeight="false" outlineLevel="0" collapsed="false">
      <c r="A17" s="15" t="s">
        <v>21</v>
      </c>
      <c r="B17" s="16" t="n">
        <v>17</v>
      </c>
      <c r="C17" s="16" t="n">
        <v>138</v>
      </c>
      <c r="D17" s="16" t="n">
        <v>208</v>
      </c>
      <c r="E17" s="16" t="n">
        <v>122</v>
      </c>
      <c r="F17" s="16" t="n">
        <v>174</v>
      </c>
      <c r="G17" s="16" t="n">
        <v>175</v>
      </c>
      <c r="H17" s="16" t="n">
        <v>175</v>
      </c>
      <c r="I17" s="16" t="n">
        <v>169</v>
      </c>
      <c r="J17" s="16" t="n">
        <v>155</v>
      </c>
      <c r="K17" s="16" t="n">
        <v>101</v>
      </c>
      <c r="L17" s="16" t="n">
        <v>87</v>
      </c>
      <c r="M17" s="16" t="n">
        <v>99</v>
      </c>
      <c r="N17" s="16" t="n">
        <v>161</v>
      </c>
      <c r="O17" s="16" t="n">
        <v>143</v>
      </c>
      <c r="P17" s="16" t="n">
        <v>229</v>
      </c>
      <c r="Q17" s="16" t="n">
        <v>47</v>
      </c>
      <c r="R17" s="16" t="n">
        <v>107</v>
      </c>
      <c r="S17" s="16" t="n">
        <v>129</v>
      </c>
      <c r="T17" s="17" t="n">
        <v>146</v>
      </c>
      <c r="U17" s="17" t="n">
        <v>84</v>
      </c>
      <c r="V17" s="17" t="n">
        <v>72</v>
      </c>
      <c r="W17" s="17" t="n">
        <v>141</v>
      </c>
      <c r="X17" s="17" t="n">
        <v>96</v>
      </c>
      <c r="Y17" s="17" t="n">
        <v>117</v>
      </c>
      <c r="Z17" s="17" t="n">
        <v>145</v>
      </c>
      <c r="AA17" s="17" t="n">
        <v>117</v>
      </c>
      <c r="AB17" s="17" t="n">
        <v>100</v>
      </c>
      <c r="AC17" s="17" t="n">
        <v>79</v>
      </c>
      <c r="AD17" s="17" t="n">
        <v>145</v>
      </c>
      <c r="AE17" s="17" t="n">
        <v>83</v>
      </c>
      <c r="AF17" s="17" t="n">
        <v>128</v>
      </c>
      <c r="AG17" s="17" t="n">
        <v>143</v>
      </c>
      <c r="AH17" s="17" t="n">
        <v>163</v>
      </c>
      <c r="AI17" s="17" t="n">
        <v>113</v>
      </c>
      <c r="AJ17" s="17" t="n">
        <v>105</v>
      </c>
      <c r="AK17" s="17" t="n">
        <v>103</v>
      </c>
      <c r="AL17" s="17" t="n">
        <v>68</v>
      </c>
      <c r="AM17" s="17" t="n">
        <v>107</v>
      </c>
      <c r="AN17" s="17" t="n">
        <v>155</v>
      </c>
      <c r="AO17" s="17" t="n">
        <v>148</v>
      </c>
      <c r="AP17" s="17" t="n">
        <v>134</v>
      </c>
      <c r="AQ17" s="17" t="n">
        <v>101</v>
      </c>
      <c r="AR17" s="17" t="n">
        <v>150</v>
      </c>
      <c r="AS17" s="17" t="n">
        <v>152</v>
      </c>
      <c r="AT17" s="17" t="n">
        <v>102</v>
      </c>
      <c r="AU17" s="17" t="n">
        <v>95</v>
      </c>
      <c r="AV17" s="17" t="n">
        <v>95</v>
      </c>
      <c r="AW17" s="17" t="n">
        <v>113</v>
      </c>
      <c r="AX17" s="17" t="n">
        <v>126</v>
      </c>
      <c r="AY17" s="17" t="n">
        <v>83</v>
      </c>
      <c r="AZ17" s="17" t="n">
        <v>107</v>
      </c>
      <c r="BA17" s="17" t="n">
        <v>87</v>
      </c>
      <c r="BB17" s="17" t="n">
        <v>92</v>
      </c>
      <c r="BC17" s="17" t="n">
        <v>107</v>
      </c>
      <c r="BD17" s="17" t="n">
        <v>78</v>
      </c>
      <c r="BE17" s="17" t="n">
        <v>92</v>
      </c>
      <c r="BF17" s="17" t="n">
        <v>70</v>
      </c>
      <c r="BG17" s="17" t="n">
        <v>149</v>
      </c>
      <c r="BH17" s="17" t="n">
        <v>150</v>
      </c>
      <c r="BI17" s="17" t="n">
        <v>109</v>
      </c>
      <c r="BJ17" s="17" t="n">
        <v>110</v>
      </c>
      <c r="BK17" s="17" t="n">
        <v>138</v>
      </c>
      <c r="BL17" s="17" t="n">
        <v>135</v>
      </c>
      <c r="BM17" s="17" t="n">
        <v>90</v>
      </c>
      <c r="BN17" s="17" t="n">
        <v>155</v>
      </c>
      <c r="BO17" s="17" t="n">
        <v>146</v>
      </c>
      <c r="BP17" s="17" t="n">
        <v>169</v>
      </c>
      <c r="BQ17" s="17" t="n">
        <v>128</v>
      </c>
      <c r="BR17" s="17"/>
      <c r="BS17" s="17"/>
      <c r="BT17" s="17"/>
      <c r="BU17" s="17"/>
      <c r="BV17" s="17"/>
      <c r="BW17" s="17"/>
      <c r="BX17" s="6"/>
      <c r="BY17" s="18" t="n">
        <f aca="false">AVERAGE(J17:AM17)</f>
        <v>117.1</v>
      </c>
      <c r="BZ17" s="18" t="n">
        <f aca="false">AVERAGE(T17:AW17)</f>
        <v>116.666666666667</v>
      </c>
      <c r="CA17" s="18" t="n">
        <f aca="false">AVERAGE(AD17:BG17)</f>
        <v>113.133333333333</v>
      </c>
      <c r="CB17" s="18" t="n">
        <f aca="false">AVERAGE(AN17:BQ17)</f>
        <v>118.866666666667</v>
      </c>
    </row>
    <row r="18" customFormat="false" ht="13" hidden="false" customHeight="false" outlineLevel="0" collapsed="false">
      <c r="A18" s="15" t="s">
        <v>22</v>
      </c>
      <c r="B18" s="16" t="n">
        <v>10</v>
      </c>
      <c r="C18" s="16" t="n">
        <v>64</v>
      </c>
      <c r="D18" s="16" t="n">
        <v>54</v>
      </c>
      <c r="E18" s="16" t="n">
        <v>54</v>
      </c>
      <c r="F18" s="16" t="n">
        <v>82</v>
      </c>
      <c r="G18" s="16" t="n">
        <v>50</v>
      </c>
      <c r="H18" s="16" t="n">
        <v>53</v>
      </c>
      <c r="I18" s="16" t="n">
        <v>28</v>
      </c>
      <c r="J18" s="16" t="n">
        <v>42</v>
      </c>
      <c r="K18" s="16" t="n">
        <v>47</v>
      </c>
      <c r="L18" s="16" t="n">
        <v>13</v>
      </c>
      <c r="M18" s="16" t="n">
        <v>50</v>
      </c>
      <c r="N18" s="16" t="n">
        <v>42</v>
      </c>
      <c r="O18" s="16" t="n">
        <v>28</v>
      </c>
      <c r="P18" s="16" t="n">
        <v>101</v>
      </c>
      <c r="Q18" s="16" t="n">
        <v>32</v>
      </c>
      <c r="R18" s="16" t="n">
        <v>40</v>
      </c>
      <c r="S18" s="16" t="n">
        <v>92</v>
      </c>
      <c r="T18" s="17" t="n">
        <v>76</v>
      </c>
      <c r="U18" s="17" t="n">
        <v>76</v>
      </c>
      <c r="V18" s="17" t="n">
        <v>56</v>
      </c>
      <c r="W18" s="17" t="n">
        <v>56</v>
      </c>
      <c r="X18" s="17" t="n">
        <v>56</v>
      </c>
      <c r="Y18" s="17" t="n">
        <v>35</v>
      </c>
      <c r="Z18" s="17" t="n">
        <v>75</v>
      </c>
      <c r="AA18" s="17" t="n">
        <v>75</v>
      </c>
      <c r="AB18" s="17" t="n">
        <v>53</v>
      </c>
      <c r="AC18" s="17" t="n">
        <v>54</v>
      </c>
      <c r="AD18" s="17" t="n">
        <v>46</v>
      </c>
      <c r="AE18" s="17" t="n">
        <v>77</v>
      </c>
      <c r="AF18" s="17" t="n">
        <v>64</v>
      </c>
      <c r="AG18" s="17" t="n">
        <v>98</v>
      </c>
      <c r="AH18" s="17" t="n">
        <v>74</v>
      </c>
      <c r="AI18" s="17" t="n">
        <v>57</v>
      </c>
      <c r="AJ18" s="17" t="n">
        <v>72</v>
      </c>
      <c r="AK18" s="17" t="n">
        <v>45</v>
      </c>
      <c r="AL18" s="17" t="n">
        <v>69</v>
      </c>
      <c r="AM18" s="17" t="n">
        <v>63</v>
      </c>
      <c r="AN18" s="17" t="n">
        <v>82</v>
      </c>
      <c r="AO18" s="17" t="n">
        <v>77</v>
      </c>
      <c r="AP18" s="17" t="n">
        <v>97</v>
      </c>
      <c r="AQ18" s="17" t="n">
        <v>114</v>
      </c>
      <c r="AR18" s="17" t="n">
        <v>104</v>
      </c>
      <c r="AS18" s="17" t="n">
        <v>90</v>
      </c>
      <c r="AT18" s="17" t="n">
        <v>66</v>
      </c>
      <c r="AU18" s="17" t="n">
        <v>68</v>
      </c>
      <c r="AV18" s="17" t="n">
        <v>65</v>
      </c>
      <c r="AW18" s="17" t="n">
        <v>61</v>
      </c>
      <c r="AX18" s="17" t="n">
        <v>73</v>
      </c>
      <c r="AY18" s="17" t="n">
        <v>50</v>
      </c>
      <c r="AZ18" s="17" t="n">
        <v>62</v>
      </c>
      <c r="BA18" s="17" t="n">
        <v>53</v>
      </c>
      <c r="BB18" s="17" t="n">
        <v>34</v>
      </c>
      <c r="BC18" s="17" t="n">
        <v>64</v>
      </c>
      <c r="BD18" s="17" t="n">
        <v>70</v>
      </c>
      <c r="BE18" s="17" t="n">
        <v>91</v>
      </c>
      <c r="BF18" s="17" t="n">
        <v>46</v>
      </c>
      <c r="BG18" s="17" t="n">
        <v>66</v>
      </c>
      <c r="BH18" s="17" t="n">
        <v>77</v>
      </c>
      <c r="BI18" s="17" t="n">
        <v>62</v>
      </c>
      <c r="BJ18" s="17" t="n">
        <v>62</v>
      </c>
      <c r="BK18" s="17" t="n">
        <v>56</v>
      </c>
      <c r="BL18" s="17" t="n">
        <v>66</v>
      </c>
      <c r="BM18" s="17" t="n">
        <v>49</v>
      </c>
      <c r="BN18" s="17" t="n">
        <v>66</v>
      </c>
      <c r="BO18" s="17" t="n">
        <v>63</v>
      </c>
      <c r="BP18" s="17" t="n">
        <v>82</v>
      </c>
      <c r="BQ18" s="17" t="n">
        <v>83</v>
      </c>
      <c r="BR18" s="17"/>
      <c r="BS18" s="17"/>
      <c r="BT18" s="17"/>
      <c r="BU18" s="17"/>
      <c r="BV18" s="17"/>
      <c r="BW18" s="17"/>
      <c r="BX18" s="6"/>
      <c r="BY18" s="18" t="n">
        <f aca="false">AVERAGE(J18:AM18)</f>
        <v>58.8</v>
      </c>
      <c r="BZ18" s="18" t="n">
        <f aca="false">AVERAGE(T18:AW18)</f>
        <v>70.0333333333333</v>
      </c>
      <c r="CA18" s="18" t="n">
        <f aca="false">AVERAGE(AD18:BG18)</f>
        <v>69.9333333333333</v>
      </c>
      <c r="CB18" s="18" t="n">
        <f aca="false">AVERAGE(AN18:BQ18)</f>
        <v>69.9666666666667</v>
      </c>
    </row>
    <row r="19" customFormat="false" ht="13" hidden="false" customHeight="false" outlineLevel="0" collapsed="false">
      <c r="A19" s="15" t="s">
        <v>23</v>
      </c>
      <c r="B19" s="16" t="n">
        <v>38</v>
      </c>
      <c r="C19" s="16" t="n">
        <v>83</v>
      </c>
      <c r="D19" s="16" t="n">
        <v>50</v>
      </c>
      <c r="E19" s="16" t="n">
        <v>45</v>
      </c>
      <c r="F19" s="16" t="n">
        <v>22</v>
      </c>
      <c r="G19" s="16" t="n">
        <v>19</v>
      </c>
      <c r="H19" s="16" t="n">
        <v>41</v>
      </c>
      <c r="I19" s="16" t="n">
        <v>75</v>
      </c>
      <c r="J19" s="16" t="n">
        <v>34</v>
      </c>
      <c r="K19" s="16" t="n">
        <v>14</v>
      </c>
      <c r="L19" s="16" t="n">
        <v>20</v>
      </c>
      <c r="M19" s="16" t="n">
        <v>53</v>
      </c>
      <c r="N19" s="16" t="n">
        <v>18</v>
      </c>
      <c r="O19" s="16" t="n">
        <v>5</v>
      </c>
      <c r="P19" s="16" t="n">
        <v>26</v>
      </c>
      <c r="Q19" s="16" t="n">
        <v>3</v>
      </c>
      <c r="R19" s="16" t="n">
        <v>0</v>
      </c>
      <c r="S19" s="16" t="n">
        <v>5</v>
      </c>
      <c r="T19" s="17" t="n">
        <v>3</v>
      </c>
      <c r="U19" s="17" t="n">
        <v>4</v>
      </c>
      <c r="V19" s="17" t="n">
        <v>8</v>
      </c>
      <c r="W19" s="17" t="n">
        <v>2</v>
      </c>
      <c r="X19" s="17" t="n">
        <v>5</v>
      </c>
      <c r="Y19" s="17" t="n">
        <v>7</v>
      </c>
      <c r="Z19" s="17" t="n">
        <v>5</v>
      </c>
      <c r="AA19" s="17" t="n">
        <v>3</v>
      </c>
      <c r="AB19" s="17" t="n">
        <v>6</v>
      </c>
      <c r="AC19" s="17" t="n">
        <v>62</v>
      </c>
      <c r="AD19" s="17" t="n">
        <v>104</v>
      </c>
      <c r="AE19" s="17" t="n">
        <v>20</v>
      </c>
      <c r="AF19" s="17" t="n">
        <v>15</v>
      </c>
      <c r="AG19" s="17" t="n">
        <v>8</v>
      </c>
      <c r="AH19" s="17" t="n">
        <v>21</v>
      </c>
      <c r="AI19" s="17" t="n">
        <v>24</v>
      </c>
      <c r="AJ19" s="17" t="n">
        <v>6</v>
      </c>
      <c r="AK19" s="17" t="n">
        <v>53</v>
      </c>
      <c r="AL19" s="17" t="n">
        <v>4</v>
      </c>
      <c r="AM19" s="17" t="n">
        <v>9</v>
      </c>
      <c r="AN19" s="17" t="n">
        <v>23</v>
      </c>
      <c r="AO19" s="17" t="n">
        <v>14</v>
      </c>
      <c r="AP19" s="17" t="n">
        <v>6</v>
      </c>
      <c r="AQ19" s="17" t="n">
        <v>2</v>
      </c>
      <c r="AR19" s="17" t="n">
        <v>7</v>
      </c>
      <c r="AS19" s="17" t="n">
        <v>2</v>
      </c>
      <c r="AT19" s="17" t="n">
        <v>6</v>
      </c>
      <c r="AU19" s="17" t="n">
        <v>2</v>
      </c>
      <c r="AV19" s="17" t="n">
        <v>0</v>
      </c>
      <c r="AW19" s="17" t="n">
        <v>5</v>
      </c>
      <c r="AX19" s="17" t="n">
        <v>3</v>
      </c>
      <c r="AY19" s="17" t="n">
        <v>1</v>
      </c>
      <c r="AZ19" s="17" t="n">
        <v>0</v>
      </c>
      <c r="BA19" s="17" t="n">
        <v>1</v>
      </c>
      <c r="BB19" s="17" t="n">
        <v>1</v>
      </c>
      <c r="BC19" s="17" t="n">
        <v>0</v>
      </c>
      <c r="BD19" s="17" t="n">
        <v>1</v>
      </c>
      <c r="BE19" s="17" t="n">
        <v>2</v>
      </c>
      <c r="BF19" s="17" t="n">
        <v>1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1</v>
      </c>
      <c r="BL19" s="17" t="n">
        <v>1</v>
      </c>
      <c r="BM19" s="17" t="n">
        <v>0</v>
      </c>
      <c r="BN19" s="17" t="n">
        <v>0</v>
      </c>
      <c r="BO19" s="17" t="n">
        <v>6</v>
      </c>
      <c r="BP19" s="17" t="n">
        <v>4</v>
      </c>
      <c r="BQ19" s="17" t="n">
        <v>10</v>
      </c>
      <c r="BR19" s="17"/>
      <c r="BS19" s="17"/>
      <c r="BT19" s="17"/>
      <c r="BU19" s="17"/>
      <c r="BV19" s="17"/>
      <c r="BW19" s="17"/>
      <c r="BX19" s="6"/>
      <c r="BY19" s="18" t="n">
        <f aca="false">AVERAGE(J19:AM19)</f>
        <v>18.2333333333333</v>
      </c>
      <c r="BZ19" s="18" t="n">
        <f aca="false">AVERAGE(T19:AW19)</f>
        <v>14.5333333333333</v>
      </c>
      <c r="CA19" s="18" t="n">
        <f aca="false">AVERAGE(AD19:BG19)</f>
        <v>11.3666666666667</v>
      </c>
      <c r="CB19" s="18" t="n">
        <f aca="false">AVERAGE(AN19:BQ19)</f>
        <v>3.3</v>
      </c>
    </row>
    <row r="20" customFormat="false" ht="13.5" hidden="false" customHeight="false" outlineLevel="0" collapsed="false">
      <c r="A20" s="19" t="s">
        <v>24</v>
      </c>
      <c r="B20" s="20" t="n">
        <f aca="false">SUM(B3:B19)</f>
        <v>124</v>
      </c>
      <c r="C20" s="20" t="n">
        <f aca="false">SUM(C3:C19)</f>
        <v>744</v>
      </c>
      <c r="D20" s="20" t="n">
        <f aca="false">SUM(D3:D19)</f>
        <v>744</v>
      </c>
      <c r="E20" s="20" t="n">
        <f aca="false">SUM(E3:E19)</f>
        <v>744</v>
      </c>
      <c r="F20" s="20" t="n">
        <f aca="false">SUM(F3:F19)</f>
        <v>744</v>
      </c>
      <c r="G20" s="20" t="n">
        <f aca="false">SUM(G3:G19)</f>
        <v>744</v>
      </c>
      <c r="H20" s="20" t="n">
        <f aca="false">SUM(H3:H19)</f>
        <v>744</v>
      </c>
      <c r="I20" s="20" t="n">
        <f aca="false">SUM(I3:I19)</f>
        <v>744</v>
      </c>
      <c r="J20" s="20" t="n">
        <f aca="false">SUM(J3:J19)</f>
        <v>744</v>
      </c>
      <c r="K20" s="20" t="n">
        <f aca="false">SUM(K3:K19)</f>
        <v>744</v>
      </c>
      <c r="L20" s="20" t="n">
        <f aca="false">SUM(L3:L19)</f>
        <v>744</v>
      </c>
      <c r="M20" s="20" t="n">
        <f aca="false">SUM(M3:M19)</f>
        <v>744</v>
      </c>
      <c r="N20" s="20" t="n">
        <f aca="false">SUM(N3:N19)</f>
        <v>744</v>
      </c>
      <c r="O20" s="20" t="n">
        <f aca="false">SUM(O3:O19)</f>
        <v>744</v>
      </c>
      <c r="P20" s="20" t="n">
        <f aca="false">SUM(P3:P19)</f>
        <v>744</v>
      </c>
      <c r="Q20" s="20" t="n">
        <f aca="false">SUM(Q3:Q19)</f>
        <v>744</v>
      </c>
      <c r="R20" s="20" t="n">
        <f aca="false">SUM(R3:R19)</f>
        <v>744</v>
      </c>
      <c r="S20" s="20" t="n">
        <f aca="false">SUM(S3:S19)</f>
        <v>744</v>
      </c>
      <c r="T20" s="21" t="n">
        <f aca="false">SUM(T3:T19)</f>
        <v>744</v>
      </c>
      <c r="U20" s="21" t="n">
        <f aca="false">SUM(U3:U19)</f>
        <v>744</v>
      </c>
      <c r="V20" s="21" t="n">
        <f aca="false">SUM(V3:V19)</f>
        <v>744</v>
      </c>
      <c r="W20" s="21" t="n">
        <f aca="false">SUM(W3:W19)</f>
        <v>744</v>
      </c>
      <c r="X20" s="21" t="n">
        <f aca="false">SUM(X3:X19)</f>
        <v>744</v>
      </c>
      <c r="Y20" s="21" t="n">
        <f aca="false">SUM(Y3:Y19)</f>
        <v>744</v>
      </c>
      <c r="Z20" s="21" t="n">
        <f aca="false">SUM(Z3:Z19)</f>
        <v>744</v>
      </c>
      <c r="AA20" s="21" t="n">
        <f aca="false">SUM(AA3:AA19)</f>
        <v>744</v>
      </c>
      <c r="AB20" s="21" t="n">
        <f aca="false">SUM(AB3:AB19)</f>
        <v>744</v>
      </c>
      <c r="AC20" s="21" t="n">
        <f aca="false">SUM(AC3:AC19)</f>
        <v>744</v>
      </c>
      <c r="AD20" s="21" t="n">
        <f aca="false">SUM(AD3:AD19)</f>
        <v>744</v>
      </c>
      <c r="AE20" s="21" t="n">
        <f aca="false">SUM(AE3:AE19)</f>
        <v>744</v>
      </c>
      <c r="AF20" s="21" t="n">
        <f aca="false">SUM(AF3:AF19)</f>
        <v>744</v>
      </c>
      <c r="AG20" s="21" t="n">
        <f aca="false">SUM(AG3:AG19)</f>
        <v>744</v>
      </c>
      <c r="AH20" s="21" t="n">
        <f aca="false">SUM(AH3:AH19)</f>
        <v>744</v>
      </c>
      <c r="AI20" s="21" t="n">
        <f aca="false">SUM(AI3:AI19)</f>
        <v>744</v>
      </c>
      <c r="AJ20" s="21" t="n">
        <f aca="false">SUM(AJ3:AJ19)</f>
        <v>744</v>
      </c>
      <c r="AK20" s="21" t="n">
        <f aca="false">SUM(AK3:AK19)</f>
        <v>744</v>
      </c>
      <c r="AL20" s="21" t="n">
        <f aca="false">SUM(AL3:AL19)</f>
        <v>744</v>
      </c>
      <c r="AM20" s="21" t="n">
        <f aca="false">SUM(AM3:AM19)</f>
        <v>744</v>
      </c>
      <c r="AN20" s="21" t="n">
        <f aca="false">SUM(AN3:AN19)</f>
        <v>744</v>
      </c>
      <c r="AO20" s="21" t="n">
        <f aca="false">SUM(AO3:AO19)</f>
        <v>744</v>
      </c>
      <c r="AP20" s="21" t="n">
        <f aca="false">SUM(AP3:AP19)</f>
        <v>744</v>
      </c>
      <c r="AQ20" s="21" t="n">
        <f aca="false">SUM(AQ3:AQ19)</f>
        <v>744</v>
      </c>
      <c r="AR20" s="21" t="n">
        <f aca="false">SUM(AR3:AR19)</f>
        <v>744</v>
      </c>
      <c r="AS20" s="21" t="n">
        <f aca="false">SUM(AS3:AS19)</f>
        <v>744</v>
      </c>
      <c r="AT20" s="21" t="n">
        <f aca="false">SUM(AT3:AT19)</f>
        <v>744</v>
      </c>
      <c r="AU20" s="21" t="n">
        <f aca="false">SUM(AU3:AU19)</f>
        <v>744</v>
      </c>
      <c r="AV20" s="21" t="n">
        <f aca="false">SUM(AV3:AV19)</f>
        <v>744</v>
      </c>
      <c r="AW20" s="21" t="n">
        <f aca="false">SUM(AW3:AW19)</f>
        <v>744</v>
      </c>
      <c r="AX20" s="21" t="n">
        <f aca="false">SUM(AX3:AX19)</f>
        <v>744</v>
      </c>
      <c r="AY20" s="21" t="n">
        <f aca="false">SUM(AY3:AY19)</f>
        <v>744</v>
      </c>
      <c r="AZ20" s="21" t="n">
        <f aca="false">SUM(AZ3:AZ19)</f>
        <v>744</v>
      </c>
      <c r="BA20" s="21" t="n">
        <f aca="false">SUM(BA3:BA19)</f>
        <v>744</v>
      </c>
      <c r="BB20" s="21" t="n">
        <f aca="false">SUM(BB3:BB19)</f>
        <v>744</v>
      </c>
      <c r="BC20" s="21" t="n">
        <f aca="false">SUM(BC3:BC19)</f>
        <v>744</v>
      </c>
      <c r="BD20" s="21" t="n">
        <f aca="false">SUM(BD3:BD19)</f>
        <v>744</v>
      </c>
      <c r="BE20" s="21" t="n">
        <f aca="false">SUM(BE3:BE19)</f>
        <v>744</v>
      </c>
      <c r="BF20" s="21" t="n">
        <f aca="false">SUM(BF3:BF19)</f>
        <v>744</v>
      </c>
      <c r="BG20" s="21" t="n">
        <f aca="false">SUM(BG3:BG19)</f>
        <v>744</v>
      </c>
      <c r="BH20" s="21" t="n">
        <f aca="false">SUM(BH3:BH19)</f>
        <v>744</v>
      </c>
      <c r="BI20" s="21" t="n">
        <f aca="false">SUM(BI3:BI19)</f>
        <v>744</v>
      </c>
      <c r="BJ20" s="21" t="n">
        <f aca="false">SUM(BJ3:BJ19)</f>
        <v>744</v>
      </c>
      <c r="BK20" s="21" t="n">
        <f aca="false">SUM(BK3:BK19)</f>
        <v>744</v>
      </c>
      <c r="BL20" s="21" t="n">
        <f aca="false">SUM(BL3:BL19)</f>
        <v>744</v>
      </c>
      <c r="BM20" s="21" t="n">
        <f aca="false">SUM(BM3:BM19)</f>
        <v>743</v>
      </c>
      <c r="BN20" s="21" t="n">
        <f aca="false">SUM(BN3:BN19)</f>
        <v>744</v>
      </c>
      <c r="BO20" s="21" t="n">
        <f aca="false">SUM(BO3:BO19)</f>
        <v>744</v>
      </c>
      <c r="BP20" s="21" t="n">
        <f aca="false">SUM(BP3:BP19)</f>
        <v>742</v>
      </c>
      <c r="BQ20" s="21" t="n">
        <f aca="false">SUM(BQ3:BQ19)</f>
        <v>744</v>
      </c>
      <c r="BR20" s="21"/>
      <c r="BS20" s="21"/>
      <c r="BT20" s="21"/>
      <c r="BU20" s="21"/>
      <c r="BV20" s="21"/>
      <c r="BW20" s="21"/>
      <c r="BY20" s="22" t="n">
        <f aca="false">SUM(BY3:BY19)</f>
        <v>744</v>
      </c>
      <c r="BZ20" s="22" t="n">
        <f aca="false">SUM(BZ3:BZ19)</f>
        <v>744</v>
      </c>
      <c r="CA20" s="22" t="n">
        <f aca="false">SUM(CA3:CA19)</f>
        <v>744</v>
      </c>
      <c r="CB20" s="22" t="n">
        <f aca="false">SUM(CB3:CB19)</f>
        <v>743.9</v>
      </c>
      <c r="CC20" s="23"/>
      <c r="CD20" s="23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BY21" s="25"/>
      <c r="BZ21" s="25"/>
      <c r="CA21" s="25"/>
      <c r="CB21" s="25"/>
      <c r="CC21" s="23"/>
      <c r="CD21" s="23"/>
    </row>
    <row r="22" customFormat="false" ht="20.15" hidden="false" customHeight="true" outlineLevel="0" collapsed="false">
      <c r="A22" s="2" t="s">
        <v>25</v>
      </c>
      <c r="B22" s="2"/>
      <c r="C22" s="2"/>
      <c r="D22" s="3" t="n">
        <f aca="false">D1</f>
        <v>1</v>
      </c>
      <c r="E22" s="2" t="s">
        <v>1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4"/>
      <c r="U22" s="5"/>
      <c r="V22" s="5"/>
      <c r="W22" s="5"/>
      <c r="X22" s="5"/>
      <c r="Y22" s="6"/>
      <c r="Z22" s="6"/>
      <c r="AA22" s="6"/>
      <c r="AB22" s="7"/>
      <c r="AC22" s="8"/>
      <c r="AD22" s="8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 t="n">
        <f aca="false">BV1</f>
        <v>1</v>
      </c>
      <c r="BW22" s="11" t="s">
        <v>1</v>
      </c>
      <c r="BX22" s="6"/>
      <c r="BY22" s="25"/>
      <c r="BZ22" s="25"/>
      <c r="CA22" s="25"/>
      <c r="CB22" s="25"/>
    </row>
    <row r="23" customFormat="false" ht="12.5" hidden="false" customHeight="false" outlineLevel="0" collapsed="false">
      <c r="A23" s="12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6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15" t="s">
        <v>7</v>
      </c>
      <c r="B24" s="26" t="n">
        <f aca="false">B3/B$20*100</f>
        <v>11.2903225806452</v>
      </c>
      <c r="C24" s="26" t="n">
        <f aca="false">C3/C$20*100</f>
        <v>18.6827956989247</v>
      </c>
      <c r="D24" s="26" t="n">
        <f aca="false">D3/D$20*100</f>
        <v>7.25806451612903</v>
      </c>
      <c r="E24" s="26" t="n">
        <f aca="false">E3/E$20*100</f>
        <v>18.6827956989247</v>
      </c>
      <c r="F24" s="26" t="n">
        <f aca="false">F3/F$20*100</f>
        <v>13.5752688172043</v>
      </c>
      <c r="G24" s="26" t="n">
        <f aca="false">G3/G$20*100</f>
        <v>11.5591397849462</v>
      </c>
      <c r="H24" s="26" t="n">
        <f aca="false">H3/H$20*100</f>
        <v>11.1559139784946</v>
      </c>
      <c r="I24" s="26" t="n">
        <f aca="false">I3/I$20*100</f>
        <v>7.39247311827957</v>
      </c>
      <c r="J24" s="26" t="n">
        <f aca="false">J3/J$20*100</f>
        <v>9.94623655913978</v>
      </c>
      <c r="K24" s="26" t="n">
        <f aca="false">K3/K$20*100</f>
        <v>8.87096774193548</v>
      </c>
      <c r="L24" s="26" t="n">
        <f aca="false">L3/L$20*100</f>
        <v>2.41935483870968</v>
      </c>
      <c r="M24" s="26" t="n">
        <f aca="false">M3/M$20*100</f>
        <v>14.1129032258065</v>
      </c>
      <c r="N24" s="26" t="n">
        <f aca="false">N3/N$20*100</f>
        <v>6.72043010752688</v>
      </c>
      <c r="O24" s="26" t="n">
        <f aca="false">O3/O$20*100</f>
        <v>3.76344086021505</v>
      </c>
      <c r="P24" s="26" t="n">
        <f aca="false">P3/P$20*100</f>
        <v>6.58602150537634</v>
      </c>
      <c r="Q24" s="26" t="n">
        <f aca="false">Q3/Q$20*100</f>
        <v>5.37634408602151</v>
      </c>
      <c r="R24" s="26" t="n">
        <f aca="false">R3/R$20*100</f>
        <v>4.16666666666667</v>
      </c>
      <c r="S24" s="26" t="n">
        <f aca="false">S3/S$20*100</f>
        <v>11.5591397849462</v>
      </c>
      <c r="T24" s="27" t="n">
        <f aca="false">T3/T$20*100</f>
        <v>11.0215053763441</v>
      </c>
      <c r="U24" s="27" t="n">
        <f aca="false">U3/U$20*100</f>
        <v>9.81182795698925</v>
      </c>
      <c r="V24" s="27" t="n">
        <f aca="false">V3/V$20*100</f>
        <v>9.2741935483871</v>
      </c>
      <c r="W24" s="27" t="n">
        <f aca="false">W3/W$20*100</f>
        <v>6.58602150537634</v>
      </c>
      <c r="X24" s="27" t="n">
        <f aca="false">X3/X$20*100</f>
        <v>7.52688172043011</v>
      </c>
      <c r="Y24" s="27" t="n">
        <f aca="false">Y3/Y$20*100</f>
        <v>2.82258064516129</v>
      </c>
      <c r="Z24" s="27" t="n">
        <f aca="false">Z3/Z$20*100</f>
        <v>7.79569892473118</v>
      </c>
      <c r="AA24" s="27" t="n">
        <f aca="false">AA3/AA$20*100</f>
        <v>6.85483870967742</v>
      </c>
      <c r="AB24" s="27" t="n">
        <f aca="false">AB3/AB$20*100</f>
        <v>8.1989247311828</v>
      </c>
      <c r="AC24" s="27" t="n">
        <f aca="false">AC3/AC$20*100</f>
        <v>9.40860215053763</v>
      </c>
      <c r="AD24" s="27" t="n">
        <f aca="false">AD3/AD$20*100</f>
        <v>3.89784946236559</v>
      </c>
      <c r="AE24" s="27" t="n">
        <f aca="false">AE3/AE$20*100</f>
        <v>6.72043010752688</v>
      </c>
      <c r="AF24" s="27" t="n">
        <f aca="false">AF3/AF$20*100</f>
        <v>7.1236559139785</v>
      </c>
      <c r="AG24" s="27" t="n">
        <f aca="false">AG3/AG$20*100</f>
        <v>10.3494623655914</v>
      </c>
      <c r="AH24" s="27" t="n">
        <f aca="false">AH3/AH$20*100</f>
        <v>5.51075268817204</v>
      </c>
      <c r="AI24" s="27" t="n">
        <f aca="false">AI3/AI$20*100</f>
        <v>4.16666666666667</v>
      </c>
      <c r="AJ24" s="27" t="n">
        <f aca="false">AJ3/AJ$20*100</f>
        <v>8.46774193548387</v>
      </c>
      <c r="AK24" s="27" t="n">
        <f aca="false">AK3/AK$20*100</f>
        <v>4.70430107526882</v>
      </c>
      <c r="AL24" s="27" t="n">
        <f aca="false">AL3/AL$20*100</f>
        <v>12.7688172043011</v>
      </c>
      <c r="AM24" s="27" t="n">
        <f aca="false">AM3/AM$20*100</f>
        <v>9.81182795698925</v>
      </c>
      <c r="AN24" s="27" t="n">
        <f aca="false">AN3/AN$20*100</f>
        <v>8.06451612903226</v>
      </c>
      <c r="AO24" s="27" t="n">
        <f aca="false">AO3/AO$20*100</f>
        <v>6.98924731182796</v>
      </c>
      <c r="AP24" s="27" t="n">
        <f aca="false">AP3/AP$20*100</f>
        <v>7.79569892473118</v>
      </c>
      <c r="AQ24" s="27" t="n">
        <f aca="false">AQ3/AQ$20*100</f>
        <v>12.7688172043011</v>
      </c>
      <c r="AR24" s="27" t="n">
        <f aca="false">AR3/AR$20*100</f>
        <v>8.46774193548387</v>
      </c>
      <c r="AS24" s="27" t="n">
        <f aca="false">AS3/AS$20*100</f>
        <v>6.58602150537634</v>
      </c>
      <c r="AT24" s="27" t="n">
        <f aca="false">AT3/AT$20*100</f>
        <v>5.51075268817204</v>
      </c>
      <c r="AU24" s="27" t="n">
        <f aca="false">AU3/AU$20*100</f>
        <v>11.2903225806452</v>
      </c>
      <c r="AV24" s="27" t="n">
        <f aca="false">AV3/AV$20*100</f>
        <v>9.00537634408602</v>
      </c>
      <c r="AW24" s="27" t="n">
        <f aca="false">AW3/AW$20*100</f>
        <v>10.752688172043</v>
      </c>
      <c r="AX24" s="27" t="n">
        <f aca="false">AX3/AX$20*100</f>
        <v>8.60215053763441</v>
      </c>
      <c r="AY24" s="27" t="n">
        <f aca="false">AY3/AY$20*100</f>
        <v>6.45161290322581</v>
      </c>
      <c r="AZ24" s="27" t="n">
        <f aca="false">AZ3/AZ$20*100</f>
        <v>7.66129032258065</v>
      </c>
      <c r="BA24" s="28" t="n">
        <f aca="false">BA3/BA$20*100</f>
        <v>5.77956989247312</v>
      </c>
      <c r="BB24" s="28" t="n">
        <f aca="false">BB3/BB$20*100</f>
        <v>8.1989247311828</v>
      </c>
      <c r="BC24" s="28" t="n">
        <f aca="false">BC3/BC$20*100</f>
        <v>8.1989247311828</v>
      </c>
      <c r="BD24" s="28" t="n">
        <f aca="false">BD3/BD$20*100</f>
        <v>10.752688172043</v>
      </c>
      <c r="BE24" s="28" t="n">
        <f aca="false">BE3/BE$20*100</f>
        <v>11.5591397849462</v>
      </c>
      <c r="BF24" s="28" t="n">
        <f aca="false">BF3/BF$20*100</f>
        <v>11.9623655913979</v>
      </c>
      <c r="BG24" s="28" t="n">
        <f aca="false">BG3/BG$20*100</f>
        <v>3.76344086021505</v>
      </c>
      <c r="BH24" s="28" t="n">
        <f aca="false">BH3/BH$20*100</f>
        <v>7.25806451612903</v>
      </c>
      <c r="BI24" s="28" t="n">
        <f aca="false">BI3/BI$20*100</f>
        <v>6.31720430107527</v>
      </c>
      <c r="BJ24" s="28" t="n">
        <f aca="false">BJ3/BJ$20*100</f>
        <v>7.25806451612903</v>
      </c>
      <c r="BK24" s="28" t="n">
        <f aca="false">BK3/BK$20*100</f>
        <v>4.83870967741936</v>
      </c>
      <c r="BL24" s="28" t="n">
        <f aca="false">BL3/BL$20*100</f>
        <v>5.91397849462366</v>
      </c>
      <c r="BM24" s="28" t="n">
        <f aca="false">BM3/BM$20*100</f>
        <v>4.84522207267833</v>
      </c>
      <c r="BN24" s="28" t="n">
        <f aca="false">BN3/BN$20*100</f>
        <v>7.93010752688172</v>
      </c>
      <c r="BO24" s="28" t="n">
        <f aca="false">BO3/BO$20*100</f>
        <v>5.91397849462366</v>
      </c>
      <c r="BP24" s="28" t="n">
        <f aca="false">BP3/BP$20*100</f>
        <v>7.68194070080863</v>
      </c>
      <c r="BQ24" s="28" t="n">
        <f aca="false">BQ3/BQ$20*100</f>
        <v>11.8279569892473</v>
      </c>
      <c r="BR24" s="28"/>
      <c r="BS24" s="28"/>
      <c r="BT24" s="28"/>
      <c r="BU24" s="28"/>
      <c r="BV24" s="28"/>
      <c r="BW24" s="28"/>
      <c r="BX24" s="6"/>
      <c r="BY24" s="18" t="n">
        <f aca="false">BY3/BY$20*100</f>
        <v>7.54480286738351</v>
      </c>
      <c r="BZ24" s="18" t="n">
        <f aca="false">BZ3/BZ$20*100</f>
        <v>8.00179211469534</v>
      </c>
      <c r="CA24" s="18" t="n">
        <f aca="false">CA3/CA$20*100</f>
        <v>8.12275985663082</v>
      </c>
      <c r="CB24" s="18" t="n">
        <f aca="false">CB3/CB$20*100</f>
        <v>7.99838687995698</v>
      </c>
    </row>
    <row r="25" customFormat="false" ht="13" hidden="false" customHeight="false" outlineLevel="0" collapsed="false">
      <c r="A25" s="15" t="s">
        <v>8</v>
      </c>
      <c r="B25" s="26" t="n">
        <f aca="false">B4/B$20*100</f>
        <v>3.2258064516129</v>
      </c>
      <c r="C25" s="26" t="n">
        <f aca="false">C4/C$20*100</f>
        <v>9.00537634408602</v>
      </c>
      <c r="D25" s="26" t="n">
        <f aca="false">D4/D$20*100</f>
        <v>2.68817204301075</v>
      </c>
      <c r="E25" s="26" t="n">
        <f aca="false">E4/E$20*100</f>
        <v>4.56989247311828</v>
      </c>
      <c r="F25" s="26" t="n">
        <f aca="false">F4/F$20*100</f>
        <v>4.03225806451613</v>
      </c>
      <c r="G25" s="26" t="n">
        <f aca="false">G4/G$20*100</f>
        <v>2.41935483870968</v>
      </c>
      <c r="H25" s="26" t="n">
        <f aca="false">H4/H$20*100</f>
        <v>4.43548387096774</v>
      </c>
      <c r="I25" s="26" t="n">
        <f aca="false">I4/I$20*100</f>
        <v>3.76344086021505</v>
      </c>
      <c r="J25" s="26" t="n">
        <f aca="false">J4/J$20*100</f>
        <v>5.77956989247312</v>
      </c>
      <c r="K25" s="26" t="n">
        <f aca="false">K4/K$20*100</f>
        <v>5.51075268817204</v>
      </c>
      <c r="L25" s="26" t="n">
        <f aca="false">L4/L$20*100</f>
        <v>1.0752688172043</v>
      </c>
      <c r="M25" s="26" t="n">
        <f aca="false">M4/M$20*100</f>
        <v>12.7688172043011</v>
      </c>
      <c r="N25" s="26" t="n">
        <f aca="false">N4/N$20*100</f>
        <v>8.06451612903226</v>
      </c>
      <c r="O25" s="26" t="n">
        <f aca="false">O4/O$20*100</f>
        <v>2.68817204301075</v>
      </c>
      <c r="P25" s="26" t="n">
        <f aca="false">P4/P$20*100</f>
        <v>8.46774193548387</v>
      </c>
      <c r="Q25" s="26" t="n">
        <f aca="false">Q4/Q$20*100</f>
        <v>3.62903225806452</v>
      </c>
      <c r="R25" s="26" t="n">
        <f aca="false">R4/R$20*100</f>
        <v>17.0698924731183</v>
      </c>
      <c r="S25" s="26" t="n">
        <f aca="false">S4/S$20*100</f>
        <v>6.98924731182796</v>
      </c>
      <c r="T25" s="27" t="n">
        <f aca="false">T4/T$20*100</f>
        <v>10.2150537634409</v>
      </c>
      <c r="U25" s="27" t="n">
        <f aca="false">U4/U$20*100</f>
        <v>11.2903225806452</v>
      </c>
      <c r="V25" s="27" t="n">
        <f aca="false">V4/V$20*100</f>
        <v>11.9623655913979</v>
      </c>
      <c r="W25" s="27" t="n">
        <f aca="false">W4/W$20*100</f>
        <v>6.72043010752688</v>
      </c>
      <c r="X25" s="27" t="n">
        <f aca="false">X4/X$20*100</f>
        <v>10.752688172043</v>
      </c>
      <c r="Y25" s="27" t="n">
        <f aca="false">Y4/Y$20*100</f>
        <v>2.55376344086022</v>
      </c>
      <c r="Z25" s="27" t="n">
        <f aca="false">Z4/Z$20*100</f>
        <v>11.9623655913979</v>
      </c>
      <c r="AA25" s="27" t="n">
        <f aca="false">AA4/AA$20*100</f>
        <v>8.33333333333333</v>
      </c>
      <c r="AB25" s="27" t="n">
        <f aca="false">AB4/AB$20*100</f>
        <v>6.72043010752688</v>
      </c>
      <c r="AC25" s="27" t="n">
        <f aca="false">AC4/AC$20*100</f>
        <v>7.25806451612903</v>
      </c>
      <c r="AD25" s="27" t="n">
        <f aca="false">AD4/AD$20*100</f>
        <v>3.49462365591398</v>
      </c>
      <c r="AE25" s="27" t="n">
        <f aca="false">AE4/AE$20*100</f>
        <v>12.9032258064516</v>
      </c>
      <c r="AF25" s="27" t="n">
        <f aca="false">AF4/AF$20*100</f>
        <v>8.1989247311828</v>
      </c>
      <c r="AG25" s="27" t="n">
        <f aca="false">AG4/AG$20*100</f>
        <v>12.0967741935484</v>
      </c>
      <c r="AH25" s="27" t="n">
        <f aca="false">AH4/AH$20*100</f>
        <v>6.98924731182796</v>
      </c>
      <c r="AI25" s="27" t="n">
        <f aca="false">AI4/AI$20*100</f>
        <v>4.56989247311828</v>
      </c>
      <c r="AJ25" s="27" t="n">
        <f aca="false">AJ4/AJ$20*100</f>
        <v>7.1236559139785</v>
      </c>
      <c r="AK25" s="27" t="n">
        <f aca="false">AK4/AK$20*100</f>
        <v>5.37634408602151</v>
      </c>
      <c r="AL25" s="27" t="n">
        <f aca="false">AL4/AL$20*100</f>
        <v>19.489247311828</v>
      </c>
      <c r="AM25" s="27" t="n">
        <f aca="false">AM4/AM$20*100</f>
        <v>14.247311827957</v>
      </c>
      <c r="AN25" s="27" t="n">
        <f aca="false">AN4/AN$20*100</f>
        <v>10.6182795698925</v>
      </c>
      <c r="AO25" s="27" t="n">
        <f aca="false">AO4/AO$20*100</f>
        <v>14.6505376344086</v>
      </c>
      <c r="AP25" s="27" t="n">
        <f aca="false">AP4/AP$20*100</f>
        <v>15.8602150537634</v>
      </c>
      <c r="AQ25" s="27" t="n">
        <f aca="false">AQ4/AQ$20*100</f>
        <v>9.00537634408602</v>
      </c>
      <c r="AR25" s="27" t="n">
        <f aca="false">AR4/AR$20*100</f>
        <v>9.94623655913978</v>
      </c>
      <c r="AS25" s="27" t="n">
        <f aca="false">AS4/AS$20*100</f>
        <v>6.45161290322581</v>
      </c>
      <c r="AT25" s="27" t="n">
        <f aca="false">AT4/AT$20*100</f>
        <v>3.62903225806452</v>
      </c>
      <c r="AU25" s="27" t="n">
        <f aca="false">AU4/AU$20*100</f>
        <v>11.0215053763441</v>
      </c>
      <c r="AV25" s="27" t="n">
        <f aca="false">AV4/AV$20*100</f>
        <v>8.73655913978495</v>
      </c>
      <c r="AW25" s="27" t="n">
        <f aca="false">AW4/AW$20*100</f>
        <v>10.6182795698925</v>
      </c>
      <c r="AX25" s="27" t="n">
        <f aca="false">AX4/AX$20*100</f>
        <v>12.9032258064516</v>
      </c>
      <c r="AY25" s="27" t="n">
        <f aca="false">AY4/AY$20*100</f>
        <v>10.3494623655914</v>
      </c>
      <c r="AZ25" s="27" t="n">
        <f aca="false">AZ4/AZ$20*100</f>
        <v>6.18279569892473</v>
      </c>
      <c r="BA25" s="28" t="n">
        <f aca="false">BA4/BA$20*100</f>
        <v>3.36021505376344</v>
      </c>
      <c r="BB25" s="28" t="n">
        <f aca="false">BB4/BB$20*100</f>
        <v>5.51075268817204</v>
      </c>
      <c r="BC25" s="28" t="n">
        <f aca="false">BC4/BC$20*100</f>
        <v>6.85483870967742</v>
      </c>
      <c r="BD25" s="28" t="n">
        <f aca="false">BD4/BD$20*100</f>
        <v>6.58602150537634</v>
      </c>
      <c r="BE25" s="28" t="n">
        <f aca="false">BE4/BE$20*100</f>
        <v>7.66129032258065</v>
      </c>
      <c r="BF25" s="28" t="n">
        <f aca="false">BF4/BF$20*100</f>
        <v>9.40860215053763</v>
      </c>
      <c r="BG25" s="28" t="n">
        <f aca="false">BG4/BG$20*100</f>
        <v>2.68817204301075</v>
      </c>
      <c r="BH25" s="28" t="n">
        <f aca="false">BH4/BH$20*100</f>
        <v>6.31720430107527</v>
      </c>
      <c r="BI25" s="28" t="n">
        <f aca="false">BI4/BI$20*100</f>
        <v>16.9354838709677</v>
      </c>
      <c r="BJ25" s="28" t="n">
        <f aca="false">BJ4/BJ$20*100</f>
        <v>11.6935483870968</v>
      </c>
      <c r="BK25" s="28" t="n">
        <f aca="false">BK4/BK$20*100</f>
        <v>5.51075268817204</v>
      </c>
      <c r="BL25" s="28" t="n">
        <f aca="false">BL4/BL$20*100</f>
        <v>12.0967741935484</v>
      </c>
      <c r="BM25" s="28" t="n">
        <f aca="false">BM4/BM$20*100</f>
        <v>11.8438761776581</v>
      </c>
      <c r="BN25" s="28" t="n">
        <f aca="false">BN4/BN$20*100</f>
        <v>11.1559139784946</v>
      </c>
      <c r="BO25" s="28" t="n">
        <f aca="false">BO4/BO$20*100</f>
        <v>6.45161290322581</v>
      </c>
      <c r="BP25" s="28" t="n">
        <f aca="false">BP4/BP$20*100</f>
        <v>4.31266846361186</v>
      </c>
      <c r="BQ25" s="28" t="n">
        <f aca="false">BQ4/BQ$20*100</f>
        <v>13.0376344086022</v>
      </c>
      <c r="BR25" s="28"/>
      <c r="BS25" s="28"/>
      <c r="BT25" s="28"/>
      <c r="BU25" s="28"/>
      <c r="BV25" s="28"/>
      <c r="BW25" s="28"/>
      <c r="BX25" s="6"/>
      <c r="BY25" s="18" t="n">
        <f aca="false">BY4/BY$20*100</f>
        <v>8.47670250896057</v>
      </c>
      <c r="BZ25" s="18" t="n">
        <f aca="false">BZ4/BZ$20*100</f>
        <v>9.42652329749104</v>
      </c>
      <c r="CA25" s="18" t="n">
        <f aca="false">CA4/CA$20*100</f>
        <v>8.88440860215054</v>
      </c>
      <c r="CB25" s="18" t="n">
        <f aca="false">CB4/CB$20*100</f>
        <v>9.04691490791773</v>
      </c>
    </row>
    <row r="26" customFormat="false" ht="13" hidden="false" customHeight="false" outlineLevel="0" collapsed="false">
      <c r="A26" s="15" t="s">
        <v>9</v>
      </c>
      <c r="B26" s="26" t="n">
        <f aca="false">B5/B$20*100</f>
        <v>11.2903225806452</v>
      </c>
      <c r="C26" s="26" t="n">
        <f aca="false">C5/C$20*100</f>
        <v>11.0215053763441</v>
      </c>
      <c r="D26" s="26" t="n">
        <f aca="false">D5/D$20*100</f>
        <v>1.74731182795699</v>
      </c>
      <c r="E26" s="26" t="n">
        <f aca="false">E5/E$20*100</f>
        <v>6.45161290322581</v>
      </c>
      <c r="F26" s="26" t="n">
        <f aca="false">F5/F$20*100</f>
        <v>7.79569892473118</v>
      </c>
      <c r="G26" s="26" t="n">
        <f aca="false">G5/G$20*100</f>
        <v>6.85483870967742</v>
      </c>
      <c r="H26" s="26" t="n">
        <f aca="false">H5/H$20*100</f>
        <v>4.16666666666667</v>
      </c>
      <c r="I26" s="26" t="n">
        <f aca="false">I5/I$20*100</f>
        <v>2.41935483870968</v>
      </c>
      <c r="J26" s="26" t="n">
        <f aca="false">J5/J$20*100</f>
        <v>3.09139784946237</v>
      </c>
      <c r="K26" s="26" t="n">
        <f aca="false">K5/K$20*100</f>
        <v>6.58602150537634</v>
      </c>
      <c r="L26" s="26" t="n">
        <f aca="false">L5/L$20*100</f>
        <v>1.20967741935484</v>
      </c>
      <c r="M26" s="26" t="n">
        <f aca="false">M5/M$20*100</f>
        <v>5.77956989247312</v>
      </c>
      <c r="N26" s="26" t="n">
        <f aca="false">N5/N$20*100</f>
        <v>3.09139784946237</v>
      </c>
      <c r="O26" s="26" t="n">
        <f aca="false">O5/O$20*100</f>
        <v>2.55376344086022</v>
      </c>
      <c r="P26" s="26" t="n">
        <f aca="false">P5/P$20*100</f>
        <v>1.74731182795699</v>
      </c>
      <c r="Q26" s="26" t="n">
        <f aca="false">Q5/Q$20*100</f>
        <v>1.47849462365591</v>
      </c>
      <c r="R26" s="26" t="n">
        <f aca="false">R5/R$20*100</f>
        <v>7.39247311827957</v>
      </c>
      <c r="S26" s="26" t="n">
        <f aca="false">S5/S$20*100</f>
        <v>6.72043010752688</v>
      </c>
      <c r="T26" s="27" t="n">
        <f aca="false">T5/T$20*100</f>
        <v>7.1236559139785</v>
      </c>
      <c r="U26" s="27" t="n">
        <f aca="false">U5/U$20*100</f>
        <v>8.33333333333333</v>
      </c>
      <c r="V26" s="27" t="n">
        <f aca="false">V5/V$20*100</f>
        <v>5.10752688172043</v>
      </c>
      <c r="W26" s="27" t="n">
        <f aca="false">W5/W$20*100</f>
        <v>4.97311827956989</v>
      </c>
      <c r="X26" s="27" t="n">
        <f aca="false">X5/X$20*100</f>
        <v>5.64516129032258</v>
      </c>
      <c r="Y26" s="27" t="n">
        <f aca="false">Y5/Y$20*100</f>
        <v>2.28494623655914</v>
      </c>
      <c r="Z26" s="27" t="n">
        <f aca="false">Z5/Z$20*100</f>
        <v>6.04838709677419</v>
      </c>
      <c r="AA26" s="27" t="n">
        <f aca="false">AA5/AA$20*100</f>
        <v>3.2258064516129</v>
      </c>
      <c r="AB26" s="27" t="n">
        <f aca="false">AB5/AB$20*100</f>
        <v>4.03225806451613</v>
      </c>
      <c r="AC26" s="27" t="n">
        <f aca="false">AC5/AC$20*100</f>
        <v>2.55376344086022</v>
      </c>
      <c r="AD26" s="27" t="n">
        <f aca="false">AD5/AD$20*100</f>
        <v>2.55376344086022</v>
      </c>
      <c r="AE26" s="27" t="n">
        <f aca="false">AE5/AE$20*100</f>
        <v>4.30107526881721</v>
      </c>
      <c r="AF26" s="27" t="n">
        <f aca="false">AF5/AF$20*100</f>
        <v>4.97311827956989</v>
      </c>
      <c r="AG26" s="27" t="n">
        <f aca="false">AG5/AG$20*100</f>
        <v>2.28494623655914</v>
      </c>
      <c r="AH26" s="27" t="n">
        <f aca="false">AH5/AH$20*100</f>
        <v>4.30107526881721</v>
      </c>
      <c r="AI26" s="27" t="n">
        <f aca="false">AI5/AI$20*100</f>
        <v>3.36021505376344</v>
      </c>
      <c r="AJ26" s="27" t="n">
        <f aca="false">AJ5/AJ$20*100</f>
        <v>3.76344086021505</v>
      </c>
      <c r="AK26" s="27" t="n">
        <f aca="false">AK5/AK$20*100</f>
        <v>3.09139784946237</v>
      </c>
      <c r="AL26" s="27" t="n">
        <f aca="false">AL5/AL$20*100</f>
        <v>6.45161290322581</v>
      </c>
      <c r="AM26" s="27" t="n">
        <f aca="false">AM5/AM$20*100</f>
        <v>3.89784946236559</v>
      </c>
      <c r="AN26" s="27" t="n">
        <f aca="false">AN5/AN$20*100</f>
        <v>4.43548387096774</v>
      </c>
      <c r="AO26" s="27" t="n">
        <f aca="false">AO5/AO$20*100</f>
        <v>5.10752688172043</v>
      </c>
      <c r="AP26" s="27" t="n">
        <f aca="false">AP5/AP$20*100</f>
        <v>11.9623655913979</v>
      </c>
      <c r="AQ26" s="27" t="n">
        <f aca="false">AQ5/AQ$20*100</f>
        <v>15.8602150537634</v>
      </c>
      <c r="AR26" s="27" t="n">
        <f aca="false">AR5/AR$20*100</f>
        <v>5.51075268817204</v>
      </c>
      <c r="AS26" s="27" t="n">
        <f aca="false">AS5/AS$20*100</f>
        <v>6.45161290322581</v>
      </c>
      <c r="AT26" s="27" t="n">
        <f aca="false">AT5/AT$20*100</f>
        <v>5.10752688172043</v>
      </c>
      <c r="AU26" s="27" t="n">
        <f aca="false">AU5/AU$20*100</f>
        <v>4.30107526881721</v>
      </c>
      <c r="AV26" s="27" t="n">
        <f aca="false">AV5/AV$20*100</f>
        <v>4.30107526881721</v>
      </c>
      <c r="AW26" s="27" t="n">
        <f aca="false">AW5/AW$20*100</f>
        <v>5.24193548387097</v>
      </c>
      <c r="AX26" s="27" t="n">
        <f aca="false">AX5/AX$20*100</f>
        <v>2.95698924731183</v>
      </c>
      <c r="AY26" s="27" t="n">
        <f aca="false">AY5/AY$20*100</f>
        <v>3.36021505376344</v>
      </c>
      <c r="AZ26" s="27" t="n">
        <f aca="false">AZ5/AZ$20*100</f>
        <v>4.83870967741936</v>
      </c>
      <c r="BA26" s="28" t="n">
        <f aca="false">BA5/BA$20*100</f>
        <v>3.09139784946237</v>
      </c>
      <c r="BB26" s="28" t="n">
        <f aca="false">BB5/BB$20*100</f>
        <v>3.62903225806452</v>
      </c>
      <c r="BC26" s="28" t="n">
        <f aca="false">BC5/BC$20*100</f>
        <v>2.82258064516129</v>
      </c>
      <c r="BD26" s="28" t="n">
        <f aca="false">BD5/BD$20*100</f>
        <v>4.97311827956989</v>
      </c>
      <c r="BE26" s="28" t="n">
        <f aca="false">BE5/BE$20*100</f>
        <v>3.36021505376344</v>
      </c>
      <c r="BF26" s="28" t="n">
        <f aca="false">BF5/BF$20*100</f>
        <v>3.36021505376344</v>
      </c>
      <c r="BG26" s="28" t="n">
        <f aca="false">BG5/BG$20*100</f>
        <v>3.2258064516129</v>
      </c>
      <c r="BH26" s="28" t="n">
        <f aca="false">BH5/BH$20*100</f>
        <v>7.93010752688172</v>
      </c>
      <c r="BI26" s="28" t="n">
        <f aca="false">BI5/BI$20*100</f>
        <v>12.3655913978495</v>
      </c>
      <c r="BJ26" s="28" t="n">
        <f aca="false">BJ5/BJ$20*100</f>
        <v>8.33333333333333</v>
      </c>
      <c r="BK26" s="28" t="n">
        <f aca="false">BK5/BK$20*100</f>
        <v>4.70430107526882</v>
      </c>
      <c r="BL26" s="28" t="n">
        <f aca="false">BL5/BL$20*100</f>
        <v>6.04838709677419</v>
      </c>
      <c r="BM26" s="28" t="n">
        <f aca="false">BM5/BM$20*100</f>
        <v>8.61372812920592</v>
      </c>
      <c r="BN26" s="28" t="n">
        <f aca="false">BN5/BN$20*100</f>
        <v>4.83870967741936</v>
      </c>
      <c r="BO26" s="28" t="n">
        <f aca="false">BO5/BO$20*100</f>
        <v>4.43548387096774</v>
      </c>
      <c r="BP26" s="28" t="n">
        <f aca="false">BP5/BP$20*100</f>
        <v>3.50404312668464</v>
      </c>
      <c r="BQ26" s="28" t="n">
        <f aca="false">BQ5/BQ$20*100</f>
        <v>7.79569892473118</v>
      </c>
      <c r="BR26" s="28"/>
      <c r="BS26" s="28"/>
      <c r="BT26" s="28"/>
      <c r="BU26" s="28"/>
      <c r="BV26" s="28"/>
      <c r="BW26" s="28"/>
      <c r="BX26" s="6"/>
      <c r="BY26" s="18" t="n">
        <f aca="false">BY5/BY$20*100</f>
        <v>4.26523297491039</v>
      </c>
      <c r="BZ26" s="18" t="n">
        <f aca="false">BZ5/BZ$20*100</f>
        <v>5.21953405017921</v>
      </c>
      <c r="CA26" s="18" t="n">
        <f aca="false">CA5/CA$20*100</f>
        <v>4.76254480286738</v>
      </c>
      <c r="CB26" s="18" t="n">
        <f aca="false">CB5/CB$20*100</f>
        <v>5.74898059775059</v>
      </c>
    </row>
    <row r="27" customFormat="false" ht="13" hidden="false" customHeight="false" outlineLevel="0" collapsed="false">
      <c r="A27" s="15" t="s">
        <v>10</v>
      </c>
      <c r="B27" s="26" t="n">
        <f aca="false">B6/B$20*100</f>
        <v>1.61290322580645</v>
      </c>
      <c r="C27" s="26" t="n">
        <f aca="false">C6/C$20*100</f>
        <v>0.537634408602151</v>
      </c>
      <c r="D27" s="26" t="n">
        <f aca="false">D6/D$20*100</f>
        <v>0.403225806451613</v>
      </c>
      <c r="E27" s="26" t="n">
        <f aca="false">E6/E$20*100</f>
        <v>2.01612903225806</v>
      </c>
      <c r="F27" s="26" t="n">
        <f aca="false">F6/F$20*100</f>
        <v>2.55376344086022</v>
      </c>
      <c r="G27" s="26" t="n">
        <f aca="false">G6/G$20*100</f>
        <v>1.0752688172043</v>
      </c>
      <c r="H27" s="26" t="n">
        <f aca="false">H6/H$20*100</f>
        <v>1.47849462365591</v>
      </c>
      <c r="I27" s="26" t="n">
        <f aca="false">I6/I$20*100</f>
        <v>0.940860215053764</v>
      </c>
      <c r="J27" s="26" t="n">
        <f aca="false">J6/J$20*100</f>
        <v>0.940860215053764</v>
      </c>
      <c r="K27" s="26" t="n">
        <f aca="false">K6/K$20*100</f>
        <v>2.68817204301075</v>
      </c>
      <c r="L27" s="26" t="n">
        <f aca="false">L6/L$20*100</f>
        <v>0.403225806451613</v>
      </c>
      <c r="M27" s="26" t="n">
        <f aca="false">M6/M$20*100</f>
        <v>2.82258064516129</v>
      </c>
      <c r="N27" s="26" t="n">
        <f aca="false">N6/N$20*100</f>
        <v>3.2258064516129</v>
      </c>
      <c r="O27" s="26" t="n">
        <f aca="false">O6/O$20*100</f>
        <v>2.28494623655914</v>
      </c>
      <c r="P27" s="26" t="n">
        <f aca="false">P6/P$20*100</f>
        <v>1.20967741935484</v>
      </c>
      <c r="Q27" s="26" t="n">
        <f aca="false">Q6/Q$20*100</f>
        <v>1.47849462365591</v>
      </c>
      <c r="R27" s="26" t="n">
        <f aca="false">R6/R$20*100</f>
        <v>2.55376344086022</v>
      </c>
      <c r="S27" s="26" t="n">
        <f aca="false">S6/S$20*100</f>
        <v>5.24193548387097</v>
      </c>
      <c r="T27" s="27" t="n">
        <f aca="false">T6/T$20*100</f>
        <v>5.24193548387097</v>
      </c>
      <c r="U27" s="27" t="n">
        <f aca="false">U6/U$20*100</f>
        <v>3.2258064516129</v>
      </c>
      <c r="V27" s="27" t="n">
        <f aca="false">V6/V$20*100</f>
        <v>1.61290322580645</v>
      </c>
      <c r="W27" s="27" t="n">
        <f aca="false">W6/W$20*100</f>
        <v>3.09139784946237</v>
      </c>
      <c r="X27" s="27" t="n">
        <f aca="false">X6/X$20*100</f>
        <v>2.1505376344086</v>
      </c>
      <c r="Y27" s="27" t="n">
        <f aca="false">Y6/Y$20*100</f>
        <v>1.47849462365591</v>
      </c>
      <c r="Z27" s="27" t="n">
        <f aca="false">Z6/Z$20*100</f>
        <v>1.88172043010753</v>
      </c>
      <c r="AA27" s="27" t="n">
        <f aca="false">AA6/AA$20*100</f>
        <v>1.61290322580645</v>
      </c>
      <c r="AB27" s="27" t="n">
        <f aca="false">AB6/AB$20*100</f>
        <v>2.28494623655914</v>
      </c>
      <c r="AC27" s="27" t="n">
        <f aca="false">AC6/AC$20*100</f>
        <v>0.806451612903226</v>
      </c>
      <c r="AD27" s="27" t="n">
        <f aca="false">AD6/AD$20*100</f>
        <v>1.47849462365591</v>
      </c>
      <c r="AE27" s="27" t="n">
        <f aca="false">AE6/AE$20*100</f>
        <v>3.09139784946237</v>
      </c>
      <c r="AF27" s="27" t="n">
        <f aca="false">AF6/AF$20*100</f>
        <v>4.03225806451613</v>
      </c>
      <c r="AG27" s="27" t="n">
        <f aca="false">AG6/AG$20*100</f>
        <v>1.74731182795699</v>
      </c>
      <c r="AH27" s="27" t="n">
        <f aca="false">AH6/AH$20*100</f>
        <v>2.28494623655914</v>
      </c>
      <c r="AI27" s="27" t="n">
        <f aca="false">AI6/AI$20*100</f>
        <v>1.61290322580645</v>
      </c>
      <c r="AJ27" s="27" t="n">
        <f aca="false">AJ6/AJ$20*100</f>
        <v>2.1505376344086</v>
      </c>
      <c r="AK27" s="27" t="n">
        <f aca="false">AK6/AK$20*100</f>
        <v>2.28494623655914</v>
      </c>
      <c r="AL27" s="27" t="n">
        <f aca="false">AL6/AL$20*100</f>
        <v>3.36021505376344</v>
      </c>
      <c r="AM27" s="27" t="n">
        <f aca="false">AM6/AM$20*100</f>
        <v>2.1505376344086</v>
      </c>
      <c r="AN27" s="27" t="n">
        <f aca="false">AN6/AN$20*100</f>
        <v>2.95698924731183</v>
      </c>
      <c r="AO27" s="27" t="n">
        <f aca="false">AO6/AO$20*100</f>
        <v>2.68817204301075</v>
      </c>
      <c r="AP27" s="27" t="n">
        <f aca="false">AP6/AP$20*100</f>
        <v>3.09139784946237</v>
      </c>
      <c r="AQ27" s="27" t="n">
        <f aca="false">AQ6/AQ$20*100</f>
        <v>5.24193548387097</v>
      </c>
      <c r="AR27" s="27" t="n">
        <f aca="false">AR6/AR$20*100</f>
        <v>2.41935483870968</v>
      </c>
      <c r="AS27" s="27" t="n">
        <f aca="false">AS6/AS$20*100</f>
        <v>4.16666666666667</v>
      </c>
      <c r="AT27" s="27" t="n">
        <f aca="false">AT6/AT$20*100</f>
        <v>2.1505376344086</v>
      </c>
      <c r="AU27" s="27" t="n">
        <f aca="false">AU6/AU$20*100</f>
        <v>2.28494623655914</v>
      </c>
      <c r="AV27" s="27" t="n">
        <f aca="false">AV6/AV$20*100</f>
        <v>2.95698924731183</v>
      </c>
      <c r="AW27" s="27" t="n">
        <f aca="false">AW6/AW$20*100</f>
        <v>3.62903225806452</v>
      </c>
      <c r="AX27" s="27" t="n">
        <f aca="false">AX6/AX$20*100</f>
        <v>2.01612903225806</v>
      </c>
      <c r="AY27" s="27" t="n">
        <f aca="false">AY6/AY$20*100</f>
        <v>2.41935483870968</v>
      </c>
      <c r="AZ27" s="27" t="n">
        <f aca="false">AZ6/AZ$20*100</f>
        <v>3.36021505376344</v>
      </c>
      <c r="BA27" s="28" t="n">
        <f aca="false">BA6/BA$20*100</f>
        <v>2.28494623655914</v>
      </c>
      <c r="BB27" s="28" t="n">
        <f aca="false">BB6/BB$20*100</f>
        <v>1.74731182795699</v>
      </c>
      <c r="BC27" s="28" t="n">
        <f aca="false">BC6/BC$20*100</f>
        <v>1.74731182795699</v>
      </c>
      <c r="BD27" s="28" t="n">
        <f aca="false">BD6/BD$20*100</f>
        <v>3.76344086021505</v>
      </c>
      <c r="BE27" s="28" t="n">
        <f aca="false">BE6/BE$20*100</f>
        <v>0.806451612903226</v>
      </c>
      <c r="BF27" s="28" t="n">
        <f aca="false">BF6/BF$20*100</f>
        <v>2.1505376344086</v>
      </c>
      <c r="BG27" s="28" t="n">
        <f aca="false">BG6/BG$20*100</f>
        <v>3.2258064516129</v>
      </c>
      <c r="BH27" s="28" t="n">
        <f aca="false">BH6/BH$20*100</f>
        <v>2.41935483870968</v>
      </c>
      <c r="BI27" s="28" t="n">
        <f aca="false">BI6/BI$20*100</f>
        <v>2.95698924731183</v>
      </c>
      <c r="BJ27" s="28" t="n">
        <f aca="false">BJ6/BJ$20*100</f>
        <v>2.95698924731183</v>
      </c>
      <c r="BK27" s="28" t="n">
        <f aca="false">BK6/BK$20*100</f>
        <v>2.41935483870968</v>
      </c>
      <c r="BL27" s="28" t="n">
        <f aca="false">BL6/BL$20*100</f>
        <v>2.28494623655914</v>
      </c>
      <c r="BM27" s="28" t="n">
        <f aca="false">BM6/BM$20*100</f>
        <v>3.63391655450875</v>
      </c>
      <c r="BN27" s="28" t="n">
        <f aca="false">BN6/BN$20*100</f>
        <v>2.01612903225806</v>
      </c>
      <c r="BO27" s="28" t="n">
        <f aca="false">BO6/BO$20*100</f>
        <v>1.47849462365591</v>
      </c>
      <c r="BP27" s="28" t="n">
        <f aca="false">BP6/BP$20*100</f>
        <v>1.88679245283019</v>
      </c>
      <c r="BQ27" s="28" t="n">
        <f aca="false">BQ6/BQ$20*100</f>
        <v>3.09139784946237</v>
      </c>
      <c r="BR27" s="28"/>
      <c r="BS27" s="28"/>
      <c r="BT27" s="28"/>
      <c r="BU27" s="28"/>
      <c r="BV27" s="28"/>
      <c r="BW27" s="28"/>
      <c r="BX27" s="6"/>
      <c r="BY27" s="18" t="n">
        <f aca="false">BY6/BY$20*100</f>
        <v>2.34767025089606</v>
      </c>
      <c r="BZ27" s="18" t="n">
        <f aca="false">BZ6/BZ$20*100</f>
        <v>2.63888888888889</v>
      </c>
      <c r="CA27" s="18" t="n">
        <f aca="false">CA6/CA$20*100</f>
        <v>2.64336917562724</v>
      </c>
      <c r="CB27" s="18" t="n">
        <f aca="false">CB6/CB$20*100</f>
        <v>2.67509073800242</v>
      </c>
    </row>
    <row r="28" customFormat="false" ht="13" hidden="false" customHeight="false" outlineLevel="0" collapsed="false">
      <c r="A28" s="15" t="s">
        <v>11</v>
      </c>
      <c r="B28" s="26" t="n">
        <f aca="false">B7/B$20*100</f>
        <v>2.41935483870968</v>
      </c>
      <c r="C28" s="26" t="n">
        <f aca="false">C7/C$20*100</f>
        <v>0.940860215053764</v>
      </c>
      <c r="D28" s="26" t="n">
        <f aca="false">D7/D$20*100</f>
        <v>0.940860215053764</v>
      </c>
      <c r="E28" s="26" t="n">
        <f aca="false">E7/E$20*100</f>
        <v>2.01612903225806</v>
      </c>
      <c r="F28" s="26" t="n">
        <f aca="false">F7/F$20*100</f>
        <v>2.41935483870968</v>
      </c>
      <c r="G28" s="26" t="n">
        <f aca="false">G7/G$20*100</f>
        <v>1.88172043010753</v>
      </c>
      <c r="H28" s="26" t="n">
        <f aca="false">H7/H$20*100</f>
        <v>0.806451612903226</v>
      </c>
      <c r="I28" s="26" t="n">
        <f aca="false">I7/I$20*100</f>
        <v>0.672043010752688</v>
      </c>
      <c r="J28" s="26" t="n">
        <f aca="false">J7/J$20*100</f>
        <v>1.20967741935484</v>
      </c>
      <c r="K28" s="26" t="n">
        <f aca="false">K7/K$20*100</f>
        <v>1.34408602150538</v>
      </c>
      <c r="L28" s="26" t="n">
        <f aca="false">L7/L$20*100</f>
        <v>0.672043010752688</v>
      </c>
      <c r="M28" s="26" t="n">
        <f aca="false">M7/M$20*100</f>
        <v>1.74731182795699</v>
      </c>
      <c r="N28" s="26" t="n">
        <f aca="false">N7/N$20*100</f>
        <v>3.09139784946237</v>
      </c>
      <c r="O28" s="26" t="n">
        <f aca="false">O7/O$20*100</f>
        <v>1.34408602150538</v>
      </c>
      <c r="P28" s="26" t="n">
        <f aca="false">P7/P$20*100</f>
        <v>1.34408602150538</v>
      </c>
      <c r="Q28" s="26" t="n">
        <f aca="false">Q7/Q$20*100</f>
        <v>1.20967741935484</v>
      </c>
      <c r="R28" s="26" t="n">
        <f aca="false">R7/R$20*100</f>
        <v>1.74731182795699</v>
      </c>
      <c r="S28" s="26" t="n">
        <f aca="false">S7/S$20*100</f>
        <v>3.62903225806452</v>
      </c>
      <c r="T28" s="27" t="n">
        <f aca="false">T7/T$20*100</f>
        <v>4.03225806451613</v>
      </c>
      <c r="U28" s="27" t="n">
        <f aca="false">U7/U$20*100</f>
        <v>1.88172043010753</v>
      </c>
      <c r="V28" s="27" t="n">
        <f aca="false">V7/V$20*100</f>
        <v>1.20967741935484</v>
      </c>
      <c r="W28" s="27" t="n">
        <f aca="false">W7/W$20*100</f>
        <v>1.88172043010753</v>
      </c>
      <c r="X28" s="27" t="n">
        <f aca="false">X7/X$20*100</f>
        <v>0.268817204301075</v>
      </c>
      <c r="Y28" s="27" t="n">
        <f aca="false">Y7/Y$20*100</f>
        <v>1.34408602150538</v>
      </c>
      <c r="Z28" s="27" t="n">
        <f aca="false">Z7/Z$20*100</f>
        <v>2.28494623655914</v>
      </c>
      <c r="AA28" s="27" t="n">
        <f aca="false">AA7/AA$20*100</f>
        <v>1.0752688172043</v>
      </c>
      <c r="AB28" s="27" t="n">
        <f aca="false">AB7/AB$20*100</f>
        <v>2.1505376344086</v>
      </c>
      <c r="AC28" s="27" t="n">
        <f aca="false">AC7/AC$20*100</f>
        <v>0.537634408602151</v>
      </c>
      <c r="AD28" s="27" t="n">
        <f aca="false">AD7/AD$20*100</f>
        <v>0.940860215053764</v>
      </c>
      <c r="AE28" s="27" t="n">
        <f aca="false">AE7/AE$20*100</f>
        <v>2.28494623655914</v>
      </c>
      <c r="AF28" s="27" t="n">
        <f aca="false">AF7/AF$20*100</f>
        <v>1.88172043010753</v>
      </c>
      <c r="AG28" s="27" t="n">
        <f aca="false">AG7/AG$20*100</f>
        <v>0.940860215053764</v>
      </c>
      <c r="AH28" s="27" t="n">
        <f aca="false">AH7/AH$20*100</f>
        <v>1.34408602150538</v>
      </c>
      <c r="AI28" s="27" t="n">
        <f aca="false">AI7/AI$20*100</f>
        <v>1.0752688172043</v>
      </c>
      <c r="AJ28" s="27" t="n">
        <f aca="false">AJ7/AJ$20*100</f>
        <v>1.34408602150538</v>
      </c>
      <c r="AK28" s="27" t="n">
        <f aca="false">AK7/AK$20*100</f>
        <v>0.940860215053764</v>
      </c>
      <c r="AL28" s="27" t="n">
        <f aca="false">AL7/AL$20*100</f>
        <v>2.1505376344086</v>
      </c>
      <c r="AM28" s="27" t="n">
        <f aca="false">AM7/AM$20*100</f>
        <v>1.20967741935484</v>
      </c>
      <c r="AN28" s="27" t="n">
        <f aca="false">AN7/AN$20*100</f>
        <v>0.806451612903226</v>
      </c>
      <c r="AO28" s="27" t="n">
        <f aca="false">AO7/AO$20*100</f>
        <v>1.47849462365591</v>
      </c>
      <c r="AP28" s="27" t="n">
        <f aca="false">AP7/AP$20*100</f>
        <v>1.47849462365591</v>
      </c>
      <c r="AQ28" s="27" t="n">
        <f aca="false">AQ7/AQ$20*100</f>
        <v>0.940860215053764</v>
      </c>
      <c r="AR28" s="27" t="n">
        <f aca="false">AR7/AR$20*100</f>
        <v>0.806451612903226</v>
      </c>
      <c r="AS28" s="27" t="n">
        <f aca="false">AS7/AS$20*100</f>
        <v>0.806451612903226</v>
      </c>
      <c r="AT28" s="27" t="n">
        <f aca="false">AT7/AT$20*100</f>
        <v>2.1505376344086</v>
      </c>
      <c r="AU28" s="27" t="n">
        <f aca="false">AU7/AU$20*100</f>
        <v>0.940860215053764</v>
      </c>
      <c r="AV28" s="27" t="n">
        <f aca="false">AV7/AV$20*100</f>
        <v>0.806451612903226</v>
      </c>
      <c r="AW28" s="27" t="n">
        <f aca="false">AW7/AW$20*100</f>
        <v>1.34408602150538</v>
      </c>
      <c r="AX28" s="27" t="n">
        <f aca="false">AX7/AX$20*100</f>
        <v>2.01612903225806</v>
      </c>
      <c r="AY28" s="27" t="n">
        <f aca="false">AY7/AY$20*100</f>
        <v>1.61290322580645</v>
      </c>
      <c r="AZ28" s="27" t="n">
        <f aca="false">AZ7/AZ$20*100</f>
        <v>1.88172043010753</v>
      </c>
      <c r="BA28" s="28" t="n">
        <f aca="false">BA7/BA$20*100</f>
        <v>1.34408602150538</v>
      </c>
      <c r="BB28" s="28" t="n">
        <f aca="false">BB7/BB$20*100</f>
        <v>1.20967741935484</v>
      </c>
      <c r="BC28" s="28" t="n">
        <f aca="false">BC7/BC$20*100</f>
        <v>0.940860215053764</v>
      </c>
      <c r="BD28" s="28" t="n">
        <f aca="false">BD7/BD$20*100</f>
        <v>1.61290322580645</v>
      </c>
      <c r="BE28" s="28" t="n">
        <f aca="false">BE7/BE$20*100</f>
        <v>1.20967741935484</v>
      </c>
      <c r="BF28" s="28" t="n">
        <f aca="false">BF7/BF$20*100</f>
        <v>1.74731182795699</v>
      </c>
      <c r="BG28" s="28" t="n">
        <f aca="false">BG7/BG$20*100</f>
        <v>1.61290322580645</v>
      </c>
      <c r="BH28" s="28" t="n">
        <f aca="false">BH7/BH$20*100</f>
        <v>1.61290322580645</v>
      </c>
      <c r="BI28" s="28" t="n">
        <f aca="false">BI7/BI$20*100</f>
        <v>0.806451612903226</v>
      </c>
      <c r="BJ28" s="28" t="n">
        <f aca="false">BJ7/BJ$20*100</f>
        <v>2.1505376344086</v>
      </c>
      <c r="BK28" s="28" t="n">
        <f aca="false">BK7/BK$20*100</f>
        <v>1.74731182795699</v>
      </c>
      <c r="BL28" s="28" t="n">
        <f aca="false">BL7/BL$20*100</f>
        <v>1.20967741935484</v>
      </c>
      <c r="BM28" s="28" t="n">
        <f aca="false">BM7/BM$20*100</f>
        <v>1.8842530282638</v>
      </c>
      <c r="BN28" s="28" t="n">
        <f aca="false">BN7/BN$20*100</f>
        <v>1.88172043010753</v>
      </c>
      <c r="BO28" s="28" t="n">
        <f aca="false">BO7/BO$20*100</f>
        <v>1.61290322580645</v>
      </c>
      <c r="BP28" s="28" t="n">
        <f aca="false">BP7/BP$20*100</f>
        <v>0.808625336927224</v>
      </c>
      <c r="BQ28" s="28" t="n">
        <f aca="false">BQ7/BQ$20*100</f>
        <v>2.28494623655914</v>
      </c>
      <c r="BR28" s="28"/>
      <c r="BS28" s="28"/>
      <c r="BT28" s="28"/>
      <c r="BU28" s="28"/>
      <c r="BV28" s="28"/>
      <c r="BW28" s="28"/>
      <c r="BX28" s="6"/>
      <c r="BY28" s="18" t="n">
        <f aca="false">BY7/BY$20*100</f>
        <v>1.60394265232975</v>
      </c>
      <c r="BZ28" s="18" t="n">
        <f aca="false">BZ7/BZ$20*100</f>
        <v>1.41129032258065</v>
      </c>
      <c r="CA28" s="18" t="n">
        <f aca="false">CA7/CA$20*100</f>
        <v>1.36200716845878</v>
      </c>
      <c r="CB28" s="18" t="n">
        <f aca="false">CB7/CB$20*100</f>
        <v>1.42492270466461</v>
      </c>
    </row>
    <row r="29" customFormat="false" ht="13" hidden="false" customHeight="false" outlineLevel="0" collapsed="false">
      <c r="A29" s="15" t="s">
        <v>12</v>
      </c>
      <c r="B29" s="26" t="n">
        <f aca="false">B8/B$20*100</f>
        <v>0</v>
      </c>
      <c r="C29" s="26" t="n">
        <f aca="false">C8/C$20*100</f>
        <v>0.134408602150538</v>
      </c>
      <c r="D29" s="26" t="n">
        <f aca="false">D8/D$20*100</f>
        <v>0</v>
      </c>
      <c r="E29" s="26" t="n">
        <f aca="false">E8/E$20*100</f>
        <v>0</v>
      </c>
      <c r="F29" s="26" t="n">
        <f aca="false">F8/F$20*100</f>
        <v>0.537634408602151</v>
      </c>
      <c r="G29" s="26" t="n">
        <f aca="false">G8/G$20*100</f>
        <v>0.268817204301075</v>
      </c>
      <c r="H29" s="26" t="n">
        <f aca="false">H8/H$20*100</f>
        <v>0.806451612903226</v>
      </c>
      <c r="I29" s="26" t="n">
        <f aca="false">I8/I$20*100</f>
        <v>0.672043010752688</v>
      </c>
      <c r="J29" s="26" t="n">
        <f aca="false">J8/J$20*100</f>
        <v>0.672043010752688</v>
      </c>
      <c r="K29" s="26" t="n">
        <f aca="false">K8/K$20*100</f>
        <v>1.20967741935484</v>
      </c>
      <c r="L29" s="26" t="n">
        <f aca="false">L8/L$20*100</f>
        <v>0.940860215053764</v>
      </c>
      <c r="M29" s="26" t="n">
        <f aca="false">M8/M$20*100</f>
        <v>1.20967741935484</v>
      </c>
      <c r="N29" s="26" t="n">
        <f aca="false">N8/N$20*100</f>
        <v>1.34408602150538</v>
      </c>
      <c r="O29" s="26" t="n">
        <f aca="false">O8/O$20*100</f>
        <v>1.0752688172043</v>
      </c>
      <c r="P29" s="26" t="n">
        <f aca="false">P8/P$20*100</f>
        <v>1.88172043010753</v>
      </c>
      <c r="Q29" s="26" t="n">
        <f aca="false">Q8/Q$20*100</f>
        <v>1.61290322580645</v>
      </c>
      <c r="R29" s="26" t="n">
        <f aca="false">R8/R$20*100</f>
        <v>0.940860215053764</v>
      </c>
      <c r="S29" s="26" t="n">
        <f aca="false">S8/S$20*100</f>
        <v>1.34408602150538</v>
      </c>
      <c r="T29" s="27" t="n">
        <f aca="false">T8/T$20*100</f>
        <v>0.806451612903226</v>
      </c>
      <c r="U29" s="27" t="n">
        <f aca="false">U8/U$20*100</f>
        <v>0.537634408602151</v>
      </c>
      <c r="V29" s="27" t="n">
        <f aca="false">V8/V$20*100</f>
        <v>0.806451612903226</v>
      </c>
      <c r="W29" s="27" t="n">
        <f aca="false">W8/W$20*100</f>
        <v>0.940860215053764</v>
      </c>
      <c r="X29" s="27" t="n">
        <f aca="false">X8/X$20*100</f>
        <v>0.806451612903226</v>
      </c>
      <c r="Y29" s="27" t="n">
        <f aca="false">Y8/Y$20*100</f>
        <v>1.0752688172043</v>
      </c>
      <c r="Z29" s="27" t="n">
        <f aca="false">Z8/Z$20*100</f>
        <v>1.34408602150538</v>
      </c>
      <c r="AA29" s="27" t="n">
        <f aca="false">AA8/AA$20*100</f>
        <v>0.806451612903226</v>
      </c>
      <c r="AB29" s="27" t="n">
        <f aca="false">AB8/AB$20*100</f>
        <v>2.1505376344086</v>
      </c>
      <c r="AC29" s="27" t="n">
        <f aca="false">AC8/AC$20*100</f>
        <v>0.672043010752688</v>
      </c>
      <c r="AD29" s="27" t="n">
        <f aca="false">AD8/AD$20*100</f>
        <v>1.61290322580645</v>
      </c>
      <c r="AE29" s="27" t="n">
        <f aca="false">AE8/AE$20*100</f>
        <v>1.34408602150538</v>
      </c>
      <c r="AF29" s="27" t="n">
        <f aca="false">AF8/AF$20*100</f>
        <v>0.940860215053764</v>
      </c>
      <c r="AG29" s="27" t="n">
        <f aca="false">AG8/AG$20*100</f>
        <v>1.0752688172043</v>
      </c>
      <c r="AH29" s="27" t="n">
        <f aca="false">AH8/AH$20*100</f>
        <v>2.28494623655914</v>
      </c>
      <c r="AI29" s="27" t="n">
        <f aca="false">AI8/AI$20*100</f>
        <v>1.34408602150538</v>
      </c>
      <c r="AJ29" s="27" t="n">
        <f aca="false">AJ8/AJ$20*100</f>
        <v>0.940860215053764</v>
      </c>
      <c r="AK29" s="27" t="n">
        <f aca="false">AK8/AK$20*100</f>
        <v>1.0752688172043</v>
      </c>
      <c r="AL29" s="27" t="n">
        <f aca="false">AL8/AL$20*100</f>
        <v>2.28494623655914</v>
      </c>
      <c r="AM29" s="27" t="n">
        <f aca="false">AM8/AM$20*100</f>
        <v>1.20967741935484</v>
      </c>
      <c r="AN29" s="27" t="n">
        <f aca="false">AN8/AN$20*100</f>
        <v>0.537634408602151</v>
      </c>
      <c r="AO29" s="27" t="n">
        <f aca="false">AO8/AO$20*100</f>
        <v>1.74731182795699</v>
      </c>
      <c r="AP29" s="27" t="n">
        <f aca="false">AP8/AP$20*100</f>
        <v>1.0752688172043</v>
      </c>
      <c r="AQ29" s="27" t="n">
        <f aca="false">AQ8/AQ$20*100</f>
        <v>0.672043010752688</v>
      </c>
      <c r="AR29" s="27" t="n">
        <f aca="false">AR8/AR$20*100</f>
        <v>1.0752688172043</v>
      </c>
      <c r="AS29" s="27" t="n">
        <f aca="false">AS8/AS$20*100</f>
        <v>0.940860215053764</v>
      </c>
      <c r="AT29" s="27" t="n">
        <f aca="false">AT8/AT$20*100</f>
        <v>1.47849462365591</v>
      </c>
      <c r="AU29" s="27" t="n">
        <f aca="false">AU8/AU$20*100</f>
        <v>1.0752688172043</v>
      </c>
      <c r="AV29" s="27" t="n">
        <f aca="false">AV8/AV$20*100</f>
        <v>2.01612903225806</v>
      </c>
      <c r="AW29" s="27" t="n">
        <f aca="false">AW8/AW$20*100</f>
        <v>2.28494623655914</v>
      </c>
      <c r="AX29" s="27" t="n">
        <f aca="false">AX8/AX$20*100</f>
        <v>0.940860215053764</v>
      </c>
      <c r="AY29" s="27" t="n">
        <f aca="false">AY8/AY$20*100</f>
        <v>1.0752688172043</v>
      </c>
      <c r="AZ29" s="27" t="n">
        <f aca="false">AZ8/AZ$20*100</f>
        <v>2.55376344086022</v>
      </c>
      <c r="BA29" s="28" t="n">
        <f aca="false">BA8/BA$20*100</f>
        <v>2.01612903225806</v>
      </c>
      <c r="BB29" s="28" t="n">
        <f aca="false">BB8/BB$20*100</f>
        <v>0.268817204301075</v>
      </c>
      <c r="BC29" s="28" t="n">
        <f aca="false">BC8/BC$20*100</f>
        <v>1.47849462365591</v>
      </c>
      <c r="BD29" s="28" t="n">
        <f aca="false">BD8/BD$20*100</f>
        <v>1.47849462365591</v>
      </c>
      <c r="BE29" s="28" t="n">
        <f aca="false">BE8/BE$20*100</f>
        <v>0.940860215053764</v>
      </c>
      <c r="BF29" s="28" t="n">
        <f aca="false">BF8/BF$20*100</f>
        <v>1.61290322580645</v>
      </c>
      <c r="BG29" s="28" t="n">
        <f aca="false">BG8/BG$20*100</f>
        <v>0.940860215053764</v>
      </c>
      <c r="BH29" s="28" t="n">
        <f aca="false">BH8/BH$20*100</f>
        <v>0.672043010752688</v>
      </c>
      <c r="BI29" s="28" t="n">
        <f aca="false">BI8/BI$20*100</f>
        <v>0.537634408602151</v>
      </c>
      <c r="BJ29" s="28" t="n">
        <f aca="false">BJ8/BJ$20*100</f>
        <v>1.88172043010753</v>
      </c>
      <c r="BK29" s="28" t="n">
        <f aca="false">BK8/BK$20*100</f>
        <v>1.34408602150538</v>
      </c>
      <c r="BL29" s="28" t="n">
        <f aca="false">BL8/BL$20*100</f>
        <v>1.61290322580645</v>
      </c>
      <c r="BM29" s="28" t="n">
        <f aca="false">BM8/BM$20*100</f>
        <v>2.01884253028264</v>
      </c>
      <c r="BN29" s="28" t="n">
        <f aca="false">BN8/BN$20*100</f>
        <v>1.20967741935484</v>
      </c>
      <c r="BO29" s="28" t="n">
        <f aca="false">BO8/BO$20*100</f>
        <v>1.20967741935484</v>
      </c>
      <c r="BP29" s="28" t="n">
        <f aca="false">BP8/BP$20*100</f>
        <v>0.808625336927224</v>
      </c>
      <c r="BQ29" s="28" t="n">
        <f aca="false">BQ8/BQ$20*100</f>
        <v>0.403225806451613</v>
      </c>
      <c r="BR29" s="28"/>
      <c r="BS29" s="28"/>
      <c r="BT29" s="28"/>
      <c r="BU29" s="28"/>
      <c r="BV29" s="28"/>
      <c r="BW29" s="28"/>
      <c r="BX29" s="6"/>
      <c r="BY29" s="18" t="n">
        <f aca="false">BY8/BY$20*100</f>
        <v>1.20967741935484</v>
      </c>
      <c r="BZ29" s="18" t="n">
        <f aca="false">BZ8/BZ$20*100</f>
        <v>1.2320788530466</v>
      </c>
      <c r="CA29" s="18" t="n">
        <f aca="false">CA8/CA$20*100</f>
        <v>1.34408602150538</v>
      </c>
      <c r="CB29" s="18" t="n">
        <f aca="false">CB8/CB$20*100</f>
        <v>1.26361070036295</v>
      </c>
    </row>
    <row r="30" customFormat="false" ht="13" hidden="false" customHeight="false" outlineLevel="0" collapsed="false">
      <c r="A30" s="15" t="s">
        <v>13</v>
      </c>
      <c r="B30" s="26" t="n">
        <f aca="false">B9/B$20*100</f>
        <v>0</v>
      </c>
      <c r="C30" s="26" t="n">
        <f aca="false">C9/C$20*100</f>
        <v>0.403225806451613</v>
      </c>
      <c r="D30" s="26" t="n">
        <f aca="false">D9/D$20*100</f>
        <v>0.537634408602151</v>
      </c>
      <c r="E30" s="26" t="n">
        <f aca="false">E9/E$20*100</f>
        <v>0.268817204301075</v>
      </c>
      <c r="F30" s="26" t="n">
        <f aca="false">F9/F$20*100</f>
        <v>1.0752688172043</v>
      </c>
      <c r="G30" s="26" t="n">
        <f aca="false">G9/G$20*100</f>
        <v>0.537634408602151</v>
      </c>
      <c r="H30" s="26" t="n">
        <f aca="false">H9/H$20*100</f>
        <v>1.47849462365591</v>
      </c>
      <c r="I30" s="26" t="n">
        <f aca="false">I9/I$20*100</f>
        <v>1.20967741935484</v>
      </c>
      <c r="J30" s="26" t="n">
        <f aca="false">J9/J$20*100</f>
        <v>1.34408602150538</v>
      </c>
      <c r="K30" s="26" t="n">
        <f aca="false">K9/K$20*100</f>
        <v>1.20967741935484</v>
      </c>
      <c r="L30" s="26" t="n">
        <f aca="false">L9/L$20*100</f>
        <v>1.74731182795699</v>
      </c>
      <c r="M30" s="26" t="n">
        <f aca="false">M9/M$20*100</f>
        <v>2.1505376344086</v>
      </c>
      <c r="N30" s="26" t="n">
        <f aca="false">N9/N$20*100</f>
        <v>1.47849462365591</v>
      </c>
      <c r="O30" s="26" t="n">
        <f aca="false">O9/O$20*100</f>
        <v>1.20967741935484</v>
      </c>
      <c r="P30" s="26" t="n">
        <f aca="false">P9/P$20*100</f>
        <v>2.01612903225806</v>
      </c>
      <c r="Q30" s="26" t="n">
        <f aca="false">Q9/Q$20*100</f>
        <v>2.1505376344086</v>
      </c>
      <c r="R30" s="26" t="n">
        <f aca="false">R9/R$20*100</f>
        <v>0.806451612903226</v>
      </c>
      <c r="S30" s="26" t="n">
        <f aca="false">S9/S$20*100</f>
        <v>1.0752688172043</v>
      </c>
      <c r="T30" s="27" t="n">
        <f aca="false">T9/T$20*100</f>
        <v>1.74731182795699</v>
      </c>
      <c r="U30" s="27" t="n">
        <f aca="false">U9/U$20*100</f>
        <v>1.34408602150538</v>
      </c>
      <c r="V30" s="27" t="n">
        <f aca="false">V9/V$20*100</f>
        <v>2.41935483870968</v>
      </c>
      <c r="W30" s="27" t="n">
        <f aca="false">W9/W$20*100</f>
        <v>1.61290322580645</v>
      </c>
      <c r="X30" s="27" t="n">
        <f aca="false">X9/X$20*100</f>
        <v>1.20967741935484</v>
      </c>
      <c r="Y30" s="27" t="n">
        <f aca="false">Y9/Y$20*100</f>
        <v>2.01612903225806</v>
      </c>
      <c r="Z30" s="27" t="n">
        <f aca="false">Z9/Z$20*100</f>
        <v>1.0752688172043</v>
      </c>
      <c r="AA30" s="27" t="n">
        <f aca="false">AA9/AA$20*100</f>
        <v>1.0752688172043</v>
      </c>
      <c r="AB30" s="27" t="n">
        <f aca="false">AB9/AB$20*100</f>
        <v>1.61290322580645</v>
      </c>
      <c r="AC30" s="27" t="n">
        <f aca="false">AC9/AC$20*100</f>
        <v>0.268817204301075</v>
      </c>
      <c r="AD30" s="27" t="n">
        <f aca="false">AD9/AD$20*100</f>
        <v>1.88172043010753</v>
      </c>
      <c r="AE30" s="27" t="n">
        <f aca="false">AE9/AE$20*100</f>
        <v>1.20967741935484</v>
      </c>
      <c r="AF30" s="27" t="n">
        <f aca="false">AF9/AF$20*100</f>
        <v>1.47849462365591</v>
      </c>
      <c r="AG30" s="27" t="n">
        <f aca="false">AG9/AG$20*100</f>
        <v>1.47849462365591</v>
      </c>
      <c r="AH30" s="27" t="n">
        <f aca="false">AH9/AH$20*100</f>
        <v>2.28494623655914</v>
      </c>
      <c r="AI30" s="27" t="n">
        <f aca="false">AI9/AI$20*100</f>
        <v>1.47849462365591</v>
      </c>
      <c r="AJ30" s="27" t="n">
        <f aca="false">AJ9/AJ$20*100</f>
        <v>1.47849462365591</v>
      </c>
      <c r="AK30" s="27" t="n">
        <f aca="false">AK9/AK$20*100</f>
        <v>1.74731182795699</v>
      </c>
      <c r="AL30" s="27" t="n">
        <f aca="false">AL9/AL$20*100</f>
        <v>0.672043010752688</v>
      </c>
      <c r="AM30" s="27" t="n">
        <f aca="false">AM9/AM$20*100</f>
        <v>1.34408602150538</v>
      </c>
      <c r="AN30" s="27" t="n">
        <f aca="false">AN9/AN$20*100</f>
        <v>0.403225806451613</v>
      </c>
      <c r="AO30" s="27" t="n">
        <f aca="false">AO9/AO$20*100</f>
        <v>2.95698924731183</v>
      </c>
      <c r="AP30" s="27" t="n">
        <f aca="false">AP9/AP$20*100</f>
        <v>1.34408602150538</v>
      </c>
      <c r="AQ30" s="27" t="n">
        <f aca="false">AQ9/AQ$20*100</f>
        <v>0.268817204301075</v>
      </c>
      <c r="AR30" s="27" t="n">
        <f aca="false">AR9/AR$20*100</f>
        <v>1.47849462365591</v>
      </c>
      <c r="AS30" s="27" t="n">
        <f aca="false">AS9/AS$20*100</f>
        <v>1.88172043010753</v>
      </c>
      <c r="AT30" s="27" t="n">
        <f aca="false">AT9/AT$20*100</f>
        <v>1.88172043010753</v>
      </c>
      <c r="AU30" s="27" t="n">
        <f aca="false">AU9/AU$20*100</f>
        <v>0.806451612903226</v>
      </c>
      <c r="AV30" s="27" t="n">
        <f aca="false">AV9/AV$20*100</f>
        <v>1.88172043010753</v>
      </c>
      <c r="AW30" s="27" t="n">
        <f aca="false">AW9/AW$20*100</f>
        <v>2.55376344086022</v>
      </c>
      <c r="AX30" s="27" t="n">
        <f aca="false">AX9/AX$20*100</f>
        <v>0.940860215053764</v>
      </c>
      <c r="AY30" s="27" t="n">
        <f aca="false">AY9/AY$20*100</f>
        <v>2.01612903225806</v>
      </c>
      <c r="AZ30" s="27" t="n">
        <f aca="false">AZ9/AZ$20*100</f>
        <v>1.74731182795699</v>
      </c>
      <c r="BA30" s="28" t="n">
        <f aca="false">BA9/BA$20*100</f>
        <v>2.82258064516129</v>
      </c>
      <c r="BB30" s="28" t="n">
        <f aca="false">BB9/BB$20*100</f>
        <v>0.940860215053764</v>
      </c>
      <c r="BC30" s="28" t="n">
        <f aca="false">BC9/BC$20*100</f>
        <v>3.49462365591398</v>
      </c>
      <c r="BD30" s="28" t="n">
        <f aca="false">BD9/BD$20*100</f>
        <v>1.34408602150538</v>
      </c>
      <c r="BE30" s="28" t="n">
        <f aca="false">BE9/BE$20*100</f>
        <v>1.0752688172043</v>
      </c>
      <c r="BF30" s="28" t="n">
        <f aca="false">BF9/BF$20*100</f>
        <v>2.41935483870968</v>
      </c>
      <c r="BG30" s="28" t="n">
        <f aca="false">BG9/BG$20*100</f>
        <v>2.41935483870968</v>
      </c>
      <c r="BH30" s="28" t="n">
        <f aca="false">BH9/BH$20*100</f>
        <v>1.0752688172043</v>
      </c>
      <c r="BI30" s="28" t="n">
        <f aca="false">BI9/BI$20*100</f>
        <v>1.61290322580645</v>
      </c>
      <c r="BJ30" s="28" t="n">
        <f aca="false">BJ9/BJ$20*100</f>
        <v>1.88172043010753</v>
      </c>
      <c r="BK30" s="28" t="n">
        <f aca="false">BK9/BK$20*100</f>
        <v>2.55376344086022</v>
      </c>
      <c r="BL30" s="28" t="n">
        <f aca="false">BL9/BL$20*100</f>
        <v>1.88172043010753</v>
      </c>
      <c r="BM30" s="28" t="n">
        <f aca="false">BM9/BM$20*100</f>
        <v>2.42261103633917</v>
      </c>
      <c r="BN30" s="28" t="n">
        <f aca="false">BN9/BN$20*100</f>
        <v>1.47849462365591</v>
      </c>
      <c r="BO30" s="28" t="n">
        <f aca="false">BO9/BO$20*100</f>
        <v>1.47849462365591</v>
      </c>
      <c r="BP30" s="28" t="n">
        <f aca="false">BP9/BP$20*100</f>
        <v>1.34770889487871</v>
      </c>
      <c r="BQ30" s="28" t="n">
        <f aca="false">BQ9/BQ$20*100</f>
        <v>1.88172043010753</v>
      </c>
      <c r="BR30" s="28"/>
      <c r="BS30" s="28"/>
      <c r="BT30" s="28"/>
      <c r="BU30" s="28"/>
      <c r="BV30" s="28"/>
      <c r="BW30" s="28"/>
      <c r="BX30" s="6"/>
      <c r="BY30" s="18" t="n">
        <f aca="false">BY9/BY$20*100</f>
        <v>1.48745519713262</v>
      </c>
      <c r="BZ30" s="18" t="n">
        <f aca="false">BZ9/BZ$20*100</f>
        <v>1.49641577060932</v>
      </c>
      <c r="CA30" s="18" t="n">
        <f aca="false">CA9/CA$20*100</f>
        <v>1.65770609318996</v>
      </c>
      <c r="CB30" s="18" t="n">
        <f aca="false">CB9/CB$20*100</f>
        <v>1.74306582425953</v>
      </c>
    </row>
    <row r="31" customFormat="false" ht="13" hidden="false" customHeight="false" outlineLevel="0" collapsed="false">
      <c r="A31" s="15" t="s">
        <v>14</v>
      </c>
      <c r="B31" s="26" t="n">
        <f aca="false">B10/B$20*100</f>
        <v>0</v>
      </c>
      <c r="C31" s="26" t="n">
        <f aca="false">C10/C$20*100</f>
        <v>0.268817204301075</v>
      </c>
      <c r="D31" s="26" t="n">
        <f aca="false">D10/D$20*100</f>
        <v>0.672043010752688</v>
      </c>
      <c r="E31" s="26" t="n">
        <f aca="false">E10/E$20*100</f>
        <v>0.537634408602151</v>
      </c>
      <c r="F31" s="26" t="n">
        <f aca="false">F10/F$20*100</f>
        <v>0.806451612903226</v>
      </c>
      <c r="G31" s="26" t="n">
        <f aca="false">G10/G$20*100</f>
        <v>0.134408602150538</v>
      </c>
      <c r="H31" s="26" t="n">
        <f aca="false">H10/H$20*100</f>
        <v>1.20967741935484</v>
      </c>
      <c r="I31" s="26" t="n">
        <f aca="false">I10/I$20*100</f>
        <v>0.806451612903226</v>
      </c>
      <c r="J31" s="26" t="n">
        <f aca="false">J10/J$20*100</f>
        <v>1.47849462365591</v>
      </c>
      <c r="K31" s="26" t="n">
        <f aca="false">K10/K$20*100</f>
        <v>2.55376344086022</v>
      </c>
      <c r="L31" s="26" t="n">
        <f aca="false">L10/L$20*100</f>
        <v>1.20967741935484</v>
      </c>
      <c r="M31" s="26" t="n">
        <f aca="false">M10/M$20*100</f>
        <v>2.1505376344086</v>
      </c>
      <c r="N31" s="26" t="n">
        <f aca="false">N10/N$20*100</f>
        <v>2.68817204301075</v>
      </c>
      <c r="O31" s="26" t="n">
        <f aca="false">O10/O$20*100</f>
        <v>1.74731182795699</v>
      </c>
      <c r="P31" s="26" t="n">
        <f aca="false">P10/P$20*100</f>
        <v>0.806451612903226</v>
      </c>
      <c r="Q31" s="26" t="n">
        <f aca="false">Q10/Q$20*100</f>
        <v>1.47849462365591</v>
      </c>
      <c r="R31" s="26" t="n">
        <f aca="false">R10/R$20*100</f>
        <v>0.806451612903226</v>
      </c>
      <c r="S31" s="26" t="n">
        <f aca="false">S10/S$20*100</f>
        <v>0.268817204301075</v>
      </c>
      <c r="T31" s="27" t="n">
        <f aca="false">T10/T$20*100</f>
        <v>0.806451612903226</v>
      </c>
      <c r="U31" s="27" t="n">
        <f aca="false">U10/U$20*100</f>
        <v>2.68817204301075</v>
      </c>
      <c r="V31" s="27" t="n">
        <f aca="false">V10/V$20*100</f>
        <v>2.01612903225806</v>
      </c>
      <c r="W31" s="27" t="n">
        <f aca="false">W10/W$20*100</f>
        <v>0.940860215053764</v>
      </c>
      <c r="X31" s="27" t="n">
        <f aca="false">X10/X$20*100</f>
        <v>0.403225806451613</v>
      </c>
      <c r="Y31" s="27" t="n">
        <f aca="false">Y10/Y$20*100</f>
        <v>1.47849462365591</v>
      </c>
      <c r="Z31" s="27" t="n">
        <f aca="false">Z10/Z$20*100</f>
        <v>0.940860215053764</v>
      </c>
      <c r="AA31" s="27" t="n">
        <f aca="false">AA10/AA$20*100</f>
        <v>1.0752688172043</v>
      </c>
      <c r="AB31" s="27" t="n">
        <f aca="false">AB10/AB$20*100</f>
        <v>1.61290322580645</v>
      </c>
      <c r="AC31" s="27" t="n">
        <f aca="false">AC10/AC$20*100</f>
        <v>0.940860215053764</v>
      </c>
      <c r="AD31" s="27" t="n">
        <f aca="false">AD10/AD$20*100</f>
        <v>3.49462365591398</v>
      </c>
      <c r="AE31" s="27" t="n">
        <f aca="false">AE10/AE$20*100</f>
        <v>1.20967741935484</v>
      </c>
      <c r="AF31" s="27" t="n">
        <f aca="false">AF10/AF$20*100</f>
        <v>4.03225806451613</v>
      </c>
      <c r="AG31" s="27" t="n">
        <f aca="false">AG10/AG$20*100</f>
        <v>2.1505376344086</v>
      </c>
      <c r="AH31" s="27" t="n">
        <f aca="false">AH10/AH$20*100</f>
        <v>2.55376344086022</v>
      </c>
      <c r="AI31" s="27" t="n">
        <f aca="false">AI10/AI$20*100</f>
        <v>2.68817204301075</v>
      </c>
      <c r="AJ31" s="27" t="n">
        <f aca="false">AJ10/AJ$20*100</f>
        <v>2.28494623655914</v>
      </c>
      <c r="AK31" s="27" t="n">
        <f aca="false">AK10/AK$20*100</f>
        <v>2.28494623655914</v>
      </c>
      <c r="AL31" s="27" t="n">
        <f aca="false">AL10/AL$20*100</f>
        <v>1.61290322580645</v>
      </c>
      <c r="AM31" s="27" t="n">
        <f aca="false">AM10/AM$20*100</f>
        <v>2.01612903225806</v>
      </c>
      <c r="AN31" s="27" t="n">
        <f aca="false">AN10/AN$20*100</f>
        <v>0.537634408602151</v>
      </c>
      <c r="AO31" s="27" t="n">
        <f aca="false">AO10/AO$20*100</f>
        <v>2.28494623655914</v>
      </c>
      <c r="AP31" s="27" t="n">
        <f aca="false">AP10/AP$20*100</f>
        <v>1.20967741935484</v>
      </c>
      <c r="AQ31" s="27" t="n">
        <f aca="false">AQ10/AQ$20*100</f>
        <v>0.672043010752688</v>
      </c>
      <c r="AR31" s="27" t="n">
        <f aca="false">AR10/AR$20*100</f>
        <v>1.88172043010753</v>
      </c>
      <c r="AS31" s="27" t="n">
        <f aca="false">AS10/AS$20*100</f>
        <v>1.74731182795699</v>
      </c>
      <c r="AT31" s="27" t="n">
        <f aca="false">AT10/AT$20*100</f>
        <v>1.20967741935484</v>
      </c>
      <c r="AU31" s="27" t="n">
        <f aca="false">AU10/AU$20*100</f>
        <v>1.47849462365591</v>
      </c>
      <c r="AV31" s="27" t="n">
        <f aca="false">AV10/AV$20*100</f>
        <v>1.88172043010753</v>
      </c>
      <c r="AW31" s="27" t="n">
        <f aca="false">AW10/AW$20*100</f>
        <v>1.61290322580645</v>
      </c>
      <c r="AX31" s="27" t="n">
        <f aca="false">AX10/AX$20*100</f>
        <v>1.34408602150538</v>
      </c>
      <c r="AY31" s="27" t="n">
        <f aca="false">AY10/AY$20*100</f>
        <v>2.01612903225806</v>
      </c>
      <c r="AZ31" s="27" t="n">
        <f aca="false">AZ10/AZ$20*100</f>
        <v>2.55376344086022</v>
      </c>
      <c r="BA31" s="28" t="n">
        <f aca="false">BA10/BA$20*100</f>
        <v>3.49462365591398</v>
      </c>
      <c r="BB31" s="28" t="n">
        <f aca="false">BB10/BB$20*100</f>
        <v>1.20967741935484</v>
      </c>
      <c r="BC31" s="28" t="n">
        <f aca="false">BC10/BC$20*100</f>
        <v>2.01612903225806</v>
      </c>
      <c r="BD31" s="28" t="n">
        <f aca="false">BD10/BD$20*100</f>
        <v>3.09139784946237</v>
      </c>
      <c r="BE31" s="28" t="n">
        <f aca="false">BE10/BE$20*100</f>
        <v>1.88172043010753</v>
      </c>
      <c r="BF31" s="28" t="n">
        <f aca="false">BF10/BF$20*100</f>
        <v>1.34408602150538</v>
      </c>
      <c r="BG31" s="28" t="n">
        <f aca="false">BG10/BG$20*100</f>
        <v>2.55376344086022</v>
      </c>
      <c r="BH31" s="28" t="n">
        <f aca="false">BH10/BH$20*100</f>
        <v>2.82258064516129</v>
      </c>
      <c r="BI31" s="28" t="n">
        <f aca="false">BI10/BI$20*100</f>
        <v>2.01612903225806</v>
      </c>
      <c r="BJ31" s="28" t="n">
        <f aca="false">BJ10/BJ$20*100</f>
        <v>2.01612903225806</v>
      </c>
      <c r="BK31" s="28" t="n">
        <f aca="false">BK10/BK$20*100</f>
        <v>2.1505376344086</v>
      </c>
      <c r="BL31" s="28" t="n">
        <f aca="false">BL10/BL$20*100</f>
        <v>2.28494623655914</v>
      </c>
      <c r="BM31" s="28" t="n">
        <f aca="false">BM10/BM$20*100</f>
        <v>2.96096904441454</v>
      </c>
      <c r="BN31" s="28" t="n">
        <f aca="false">BN10/BN$20*100</f>
        <v>1.20967741935484</v>
      </c>
      <c r="BO31" s="28" t="n">
        <f aca="false">BO10/BO$20*100</f>
        <v>2.28494623655914</v>
      </c>
      <c r="BP31" s="28" t="n">
        <f aca="false">BP10/BP$20*100</f>
        <v>0.808625336927224</v>
      </c>
      <c r="BQ31" s="28" t="n">
        <f aca="false">BQ10/BQ$20*100</f>
        <v>1.20967741935484</v>
      </c>
      <c r="BR31" s="28"/>
      <c r="BS31" s="28"/>
      <c r="BT31" s="28"/>
      <c r="BU31" s="28"/>
      <c r="BV31" s="28"/>
      <c r="BW31" s="28"/>
      <c r="BX31" s="6"/>
      <c r="BY31" s="18" t="n">
        <f aca="false">BY10/BY$20*100</f>
        <v>1.74731182795699</v>
      </c>
      <c r="BZ31" s="18" t="n">
        <f aca="false">BZ10/BZ$20*100</f>
        <v>1.72491039426523</v>
      </c>
      <c r="CA31" s="18" t="n">
        <f aca="false">CA10/CA$20*100</f>
        <v>2.01164874551971</v>
      </c>
      <c r="CB31" s="18" t="n">
        <f aca="false">CB10/CB$20*100</f>
        <v>1.85956893847739</v>
      </c>
    </row>
    <row r="32" customFormat="false" ht="13" hidden="false" customHeight="false" outlineLevel="0" collapsed="false">
      <c r="A32" s="15" t="s">
        <v>15</v>
      </c>
      <c r="B32" s="26" t="n">
        <f aca="false">B11/B$20*100</f>
        <v>0.806451612903226</v>
      </c>
      <c r="C32" s="26" t="n">
        <f aca="false">C11/C$20*100</f>
        <v>1.34408602150538</v>
      </c>
      <c r="D32" s="26" t="n">
        <f aca="false">D11/D$20*100</f>
        <v>2.55376344086022</v>
      </c>
      <c r="E32" s="26" t="n">
        <f aca="false">E11/E$20*100</f>
        <v>1.34408602150538</v>
      </c>
      <c r="F32" s="26" t="n">
        <f aca="false">F11/F$20*100</f>
        <v>1.0752688172043</v>
      </c>
      <c r="G32" s="26" t="n">
        <f aca="false">G11/G$20*100</f>
        <v>2.01612903225806</v>
      </c>
      <c r="H32" s="26" t="n">
        <f aca="false">H11/H$20*100</f>
        <v>3.62903225806452</v>
      </c>
      <c r="I32" s="26" t="n">
        <f aca="false">I11/I$20*100</f>
        <v>1.61290322580645</v>
      </c>
      <c r="J32" s="26" t="n">
        <f aca="false">J11/J$20*100</f>
        <v>2.1505376344086</v>
      </c>
      <c r="K32" s="26" t="n">
        <f aca="false">K11/K$20*100</f>
        <v>1.20967741935484</v>
      </c>
      <c r="L32" s="26" t="n">
        <f aca="false">L11/L$20*100</f>
        <v>1.20967741935484</v>
      </c>
      <c r="M32" s="26" t="n">
        <f aca="false">M11/M$20*100</f>
        <v>2.82258064516129</v>
      </c>
      <c r="N32" s="26" t="n">
        <f aca="false">N11/N$20*100</f>
        <v>2.55376344086022</v>
      </c>
      <c r="O32" s="26" t="n">
        <f aca="false">O11/O$20*100</f>
        <v>2.28494623655914</v>
      </c>
      <c r="P32" s="26" t="n">
        <f aca="false">P11/P$20*100</f>
        <v>1.20967741935484</v>
      </c>
      <c r="Q32" s="26" t="n">
        <f aca="false">Q11/Q$20*100</f>
        <v>3.09139784946237</v>
      </c>
      <c r="R32" s="26" t="n">
        <f aca="false">R11/R$20*100</f>
        <v>1.0752688172043</v>
      </c>
      <c r="S32" s="26" t="n">
        <f aca="false">S11/S$20*100</f>
        <v>1.74731182795699</v>
      </c>
      <c r="T32" s="27" t="n">
        <f aca="false">T11/T$20*100</f>
        <v>1.47849462365591</v>
      </c>
      <c r="U32" s="27" t="n">
        <f aca="false">U11/U$20*100</f>
        <v>2.1505376344086</v>
      </c>
      <c r="V32" s="27" t="n">
        <f aca="false">V11/V$20*100</f>
        <v>3.76344086021505</v>
      </c>
      <c r="W32" s="27" t="n">
        <f aca="false">W11/W$20*100</f>
        <v>0.672043010752688</v>
      </c>
      <c r="X32" s="27" t="n">
        <f aca="false">X11/X$20*100</f>
        <v>2.01612903225806</v>
      </c>
      <c r="Y32" s="27" t="n">
        <f aca="false">Y11/Y$20*100</f>
        <v>3.76344086021505</v>
      </c>
      <c r="Z32" s="27" t="n">
        <f aca="false">Z11/Z$20*100</f>
        <v>1.0752688172043</v>
      </c>
      <c r="AA32" s="27" t="n">
        <f aca="false">AA11/AA$20*100</f>
        <v>1.47849462365591</v>
      </c>
      <c r="AB32" s="27" t="n">
        <f aca="false">AB11/AB$20*100</f>
        <v>3.09139784946237</v>
      </c>
      <c r="AC32" s="27" t="n">
        <f aca="false">AC11/AC$20*100</f>
        <v>1.20967741935484</v>
      </c>
      <c r="AD32" s="27" t="n">
        <f aca="false">AD11/AD$20*100</f>
        <v>2.41935483870968</v>
      </c>
      <c r="AE32" s="27" t="n">
        <f aca="false">AE11/AE$20*100</f>
        <v>1.61290322580645</v>
      </c>
      <c r="AF32" s="27" t="n">
        <f aca="false">AF11/AF$20*100</f>
        <v>2.55376344086022</v>
      </c>
      <c r="AG32" s="27" t="n">
        <f aca="false">AG11/AG$20*100</f>
        <v>1.0752688172043</v>
      </c>
      <c r="AH32" s="27" t="n">
        <f aca="false">AH11/AH$20*100</f>
        <v>1.0752688172043</v>
      </c>
      <c r="AI32" s="27" t="n">
        <f aca="false">AI11/AI$20*100</f>
        <v>2.41935483870968</v>
      </c>
      <c r="AJ32" s="27" t="n">
        <f aca="false">AJ11/AJ$20*100</f>
        <v>1.20967741935484</v>
      </c>
      <c r="AK32" s="27" t="n">
        <f aca="false">AK11/AK$20*100</f>
        <v>1.47849462365591</v>
      </c>
      <c r="AL32" s="27" t="n">
        <f aca="false">AL11/AL$20*100</f>
        <v>1.34408602150538</v>
      </c>
      <c r="AM32" s="27" t="n">
        <f aca="false">AM11/AM$20*100</f>
        <v>0.940860215053764</v>
      </c>
      <c r="AN32" s="27" t="n">
        <f aca="false">AN11/AN$20*100</f>
        <v>0.806451612903226</v>
      </c>
      <c r="AO32" s="27" t="n">
        <f aca="false">AO11/AO$20*100</f>
        <v>1.34408602150538</v>
      </c>
      <c r="AP32" s="27" t="n">
        <f aca="false">AP11/AP$20*100</f>
        <v>2.1505376344086</v>
      </c>
      <c r="AQ32" s="27" t="n">
        <f aca="false">AQ11/AQ$20*100</f>
        <v>2.68817204301075</v>
      </c>
      <c r="AR32" s="27" t="n">
        <f aca="false">AR11/AR$20*100</f>
        <v>2.55376344086022</v>
      </c>
      <c r="AS32" s="27" t="n">
        <f aca="false">AS11/AS$20*100</f>
        <v>2.55376344086022</v>
      </c>
      <c r="AT32" s="27" t="n">
        <f aca="false">AT11/AT$20*100</f>
        <v>1.34408602150538</v>
      </c>
      <c r="AU32" s="27" t="n">
        <f aca="false">AU11/AU$20*100</f>
        <v>1.34408602150538</v>
      </c>
      <c r="AV32" s="27" t="n">
        <f aca="false">AV11/AV$20*100</f>
        <v>1.74731182795699</v>
      </c>
      <c r="AW32" s="27" t="n">
        <f aca="false">AW11/AW$20*100</f>
        <v>1.20967741935484</v>
      </c>
      <c r="AX32" s="27" t="n">
        <f aca="false">AX11/AX$20*100</f>
        <v>0.672043010752688</v>
      </c>
      <c r="AY32" s="27" t="n">
        <f aca="false">AY11/AY$20*100</f>
        <v>0.672043010752688</v>
      </c>
      <c r="AZ32" s="27" t="n">
        <f aca="false">AZ11/AZ$20*100</f>
        <v>1.34408602150538</v>
      </c>
      <c r="BA32" s="28" t="n">
        <f aca="false">BA11/BA$20*100</f>
        <v>2.28494623655914</v>
      </c>
      <c r="BB32" s="28" t="n">
        <f aca="false">BB11/BB$20*100</f>
        <v>1.88172043010753</v>
      </c>
      <c r="BC32" s="28" t="n">
        <f aca="false">BC11/BC$20*100</f>
        <v>2.82258064516129</v>
      </c>
      <c r="BD32" s="28" t="n">
        <f aca="false">BD11/BD$20*100</f>
        <v>1.88172043010753</v>
      </c>
      <c r="BE32" s="28" t="n">
        <f aca="false">BE11/BE$20*100</f>
        <v>1.88172043010753</v>
      </c>
      <c r="BF32" s="28" t="n">
        <f aca="false">BF11/BF$20*100</f>
        <v>2.01612903225806</v>
      </c>
      <c r="BG32" s="28" t="n">
        <f aca="false">BG11/BG$20*100</f>
        <v>1.88172043010753</v>
      </c>
      <c r="BH32" s="28" t="n">
        <f aca="false">BH11/BH$20*100</f>
        <v>1.0752688172043</v>
      </c>
      <c r="BI32" s="28" t="n">
        <f aca="false">BI11/BI$20*100</f>
        <v>1.74731182795699</v>
      </c>
      <c r="BJ32" s="28" t="n">
        <f aca="false">BJ11/BJ$20*100</f>
        <v>0.672043010752688</v>
      </c>
      <c r="BK32" s="28" t="n">
        <f aca="false">BK11/BK$20*100</f>
        <v>2.68817204301075</v>
      </c>
      <c r="BL32" s="28" t="n">
        <f aca="false">BL11/BL$20*100</f>
        <v>1.74731182795699</v>
      </c>
      <c r="BM32" s="28" t="n">
        <f aca="false">BM11/BM$20*100</f>
        <v>2.69179004037685</v>
      </c>
      <c r="BN32" s="28" t="n">
        <f aca="false">BN11/BN$20*100</f>
        <v>1.34408602150538</v>
      </c>
      <c r="BO32" s="28" t="n">
        <f aca="false">BO11/BO$20*100</f>
        <v>3.2258064516129</v>
      </c>
      <c r="BP32" s="28" t="n">
        <f aca="false">BP11/BP$20*100</f>
        <v>1.21293800539084</v>
      </c>
      <c r="BQ32" s="28" t="n">
        <f aca="false">BQ11/BQ$20*100</f>
        <v>1.34408602150538</v>
      </c>
      <c r="BR32" s="28"/>
      <c r="BS32" s="28"/>
      <c r="BT32" s="28"/>
      <c r="BU32" s="28"/>
      <c r="BV32" s="28"/>
      <c r="BW32" s="28"/>
      <c r="BX32" s="6"/>
      <c r="BY32" s="18" t="n">
        <f aca="false">BY11/BY$20*100</f>
        <v>1.87275985663082</v>
      </c>
      <c r="BZ32" s="18" t="n">
        <f aca="false">BZ11/BZ$20*100</f>
        <v>1.81899641577061</v>
      </c>
      <c r="CA32" s="18" t="n">
        <f aca="false">CA11/CA$20*100</f>
        <v>1.70698924731183</v>
      </c>
      <c r="CB32" s="18" t="n">
        <f aca="false">CB11/CB$20*100</f>
        <v>1.76098938029305</v>
      </c>
    </row>
    <row r="33" customFormat="false" ht="13" hidden="false" customHeight="false" outlineLevel="0" collapsed="false">
      <c r="A33" s="15" t="s">
        <v>16</v>
      </c>
      <c r="B33" s="26" t="n">
        <f aca="false">B12/B$20*100</f>
        <v>1.61290322580645</v>
      </c>
      <c r="C33" s="26" t="n">
        <f aca="false">C12/C$20*100</f>
        <v>0.940860215053764</v>
      </c>
      <c r="D33" s="26" t="n">
        <f aca="false">D12/D$20*100</f>
        <v>2.01612903225806</v>
      </c>
      <c r="E33" s="26" t="n">
        <f aca="false">E12/E$20*100</f>
        <v>0.268817204301075</v>
      </c>
      <c r="F33" s="26" t="n">
        <f aca="false">F12/F$20*100</f>
        <v>2.1505376344086</v>
      </c>
      <c r="G33" s="26" t="n">
        <f aca="false">G12/G$20*100</f>
        <v>2.01612903225806</v>
      </c>
      <c r="H33" s="26" t="n">
        <f aca="false">H12/H$20*100</f>
        <v>2.41935483870968</v>
      </c>
      <c r="I33" s="26" t="n">
        <f aca="false">I12/I$20*100</f>
        <v>1.74731182795699</v>
      </c>
      <c r="J33" s="26" t="n">
        <f aca="false">J12/J$20*100</f>
        <v>3.09139784946237</v>
      </c>
      <c r="K33" s="26" t="n">
        <f aca="false">K12/K$20*100</f>
        <v>2.01612903225806</v>
      </c>
      <c r="L33" s="26" t="n">
        <f aca="false">L12/L$20*100</f>
        <v>2.95698924731183</v>
      </c>
      <c r="M33" s="26" t="n">
        <f aca="false">M12/M$20*100</f>
        <v>0.672043010752688</v>
      </c>
      <c r="N33" s="26" t="n">
        <f aca="false">N12/N$20*100</f>
        <v>2.01612903225806</v>
      </c>
      <c r="O33" s="26" t="n">
        <f aca="false">O12/O$20*100</f>
        <v>2.28494623655914</v>
      </c>
      <c r="P33" s="26" t="n">
        <f aca="false">P12/P$20*100</f>
        <v>2.01612903225806</v>
      </c>
      <c r="Q33" s="26" t="n">
        <f aca="false">Q12/Q$20*100</f>
        <v>8.46774193548387</v>
      </c>
      <c r="R33" s="26" t="n">
        <f aca="false">R12/R$20*100</f>
        <v>3.09139784946237</v>
      </c>
      <c r="S33" s="26" t="n">
        <f aca="false">S12/S$20*100</f>
        <v>2.41935483870968</v>
      </c>
      <c r="T33" s="27" t="n">
        <f aca="false">T12/T$20*100</f>
        <v>1.34408602150538</v>
      </c>
      <c r="U33" s="27" t="n">
        <f aca="false">U12/U$20*100</f>
        <v>2.68817204301075</v>
      </c>
      <c r="V33" s="27" t="n">
        <f aca="false">V12/V$20*100</f>
        <v>3.36021505376344</v>
      </c>
      <c r="W33" s="27" t="n">
        <f aca="false">W12/W$20*100</f>
        <v>0.806451612903226</v>
      </c>
      <c r="X33" s="27" t="n">
        <f aca="false">X12/X$20*100</f>
        <v>1.88172043010753</v>
      </c>
      <c r="Y33" s="27" t="n">
        <f aca="false">Y12/Y$20*100</f>
        <v>3.09139784946237</v>
      </c>
      <c r="Z33" s="27" t="n">
        <f aca="false">Z12/Z$20*100</f>
        <v>3.49462365591398</v>
      </c>
      <c r="AA33" s="27" t="n">
        <f aca="false">AA12/AA$20*100</f>
        <v>1.47849462365591</v>
      </c>
      <c r="AB33" s="27" t="n">
        <f aca="false">AB12/AB$20*100</f>
        <v>2.55376344086022</v>
      </c>
      <c r="AC33" s="27" t="n">
        <f aca="false">AC12/AC$20*100</f>
        <v>1.74731182795699</v>
      </c>
      <c r="AD33" s="27" t="n">
        <f aca="false">AD12/AD$20*100</f>
        <v>1.61290322580645</v>
      </c>
      <c r="AE33" s="27" t="n">
        <f aca="false">AE12/AE$20*100</f>
        <v>2.28494623655914</v>
      </c>
      <c r="AF33" s="27" t="n">
        <f aca="false">AF12/AF$20*100</f>
        <v>2.95698924731183</v>
      </c>
      <c r="AG33" s="27" t="n">
        <f aca="false">AG12/AG$20*100</f>
        <v>1.47849462365591</v>
      </c>
      <c r="AH33" s="27" t="n">
        <f aca="false">AH12/AH$20*100</f>
        <v>1.20967741935484</v>
      </c>
      <c r="AI33" s="27" t="n">
        <f aca="false">AI12/AI$20*100</f>
        <v>3.89784946236559</v>
      </c>
      <c r="AJ33" s="27" t="n">
        <f aca="false">AJ12/AJ$20*100</f>
        <v>3.09139784946237</v>
      </c>
      <c r="AK33" s="27" t="n">
        <f aca="false">AK12/AK$20*100</f>
        <v>2.1505376344086</v>
      </c>
      <c r="AL33" s="27" t="n">
        <f aca="false">AL12/AL$20*100</f>
        <v>2.1505376344086</v>
      </c>
      <c r="AM33" s="27" t="n">
        <f aca="false">AM12/AM$20*100</f>
        <v>2.55376344086022</v>
      </c>
      <c r="AN33" s="27" t="n">
        <f aca="false">AN12/AN$20*100</f>
        <v>2.01612903225806</v>
      </c>
      <c r="AO33" s="27" t="n">
        <f aca="false">AO12/AO$20*100</f>
        <v>1.74731182795699</v>
      </c>
      <c r="AP33" s="27" t="n">
        <f aca="false">AP12/AP$20*100</f>
        <v>1.88172043010753</v>
      </c>
      <c r="AQ33" s="27" t="n">
        <f aca="false">AQ12/AQ$20*100</f>
        <v>2.55376344086022</v>
      </c>
      <c r="AR33" s="27" t="n">
        <f aca="false">AR12/AR$20*100</f>
        <v>1.74731182795699</v>
      </c>
      <c r="AS33" s="27" t="n">
        <f aca="false">AS12/AS$20*100</f>
        <v>2.55376344086022</v>
      </c>
      <c r="AT33" s="27" t="n">
        <f aca="false">AT12/AT$20*100</f>
        <v>2.28494623655914</v>
      </c>
      <c r="AU33" s="27" t="n">
        <f aca="false">AU12/AU$20*100</f>
        <v>2.41935483870968</v>
      </c>
      <c r="AV33" s="27" t="n">
        <f aca="false">AV12/AV$20*100</f>
        <v>2.01612903225806</v>
      </c>
      <c r="AW33" s="27" t="n">
        <f aca="false">AW12/AW$20*100</f>
        <v>1.20967741935484</v>
      </c>
      <c r="AX33" s="27" t="n">
        <f aca="false">AX12/AX$20*100</f>
        <v>1.61290322580645</v>
      </c>
      <c r="AY33" s="27" t="n">
        <f aca="false">AY12/AY$20*100</f>
        <v>1.88172043010753</v>
      </c>
      <c r="AZ33" s="27" t="n">
        <f aca="false">AZ12/AZ$20*100</f>
        <v>1.47849462365591</v>
      </c>
      <c r="BA33" s="28" t="n">
        <f aca="false">BA12/BA$20*100</f>
        <v>1.47849462365591</v>
      </c>
      <c r="BB33" s="28" t="n">
        <f aca="false">BB12/BB$20*100</f>
        <v>3.76344086021505</v>
      </c>
      <c r="BC33" s="28" t="n">
        <f aca="false">BC12/BC$20*100</f>
        <v>2.28494623655914</v>
      </c>
      <c r="BD33" s="28" t="n">
        <f aca="false">BD12/BD$20*100</f>
        <v>1.88172043010753</v>
      </c>
      <c r="BE33" s="28" t="n">
        <f aca="false">BE12/BE$20*100</f>
        <v>2.28494623655914</v>
      </c>
      <c r="BF33" s="28" t="n">
        <f aca="false">BF12/BF$20*100</f>
        <v>1.20967741935484</v>
      </c>
      <c r="BG33" s="28" t="n">
        <f aca="false">BG12/BG$20*100</f>
        <v>2.28494623655914</v>
      </c>
      <c r="BH33" s="28" t="n">
        <f aca="false">BH12/BH$20*100</f>
        <v>1.20967741935484</v>
      </c>
      <c r="BI33" s="28" t="n">
        <f aca="false">BI12/BI$20*100</f>
        <v>0.537634408602151</v>
      </c>
      <c r="BJ33" s="28" t="n">
        <f aca="false">BJ12/BJ$20*100</f>
        <v>1.20967741935484</v>
      </c>
      <c r="BK33" s="28" t="n">
        <f aca="false">BK12/BK$20*100</f>
        <v>2.41935483870968</v>
      </c>
      <c r="BL33" s="28" t="n">
        <f aca="false">BL12/BL$20*100</f>
        <v>1.74731182795699</v>
      </c>
      <c r="BM33" s="28" t="n">
        <f aca="false">BM12/BM$20*100</f>
        <v>1.74966352624495</v>
      </c>
      <c r="BN33" s="28" t="n">
        <f aca="false">BN12/BN$20*100</f>
        <v>1.0752688172043</v>
      </c>
      <c r="BO33" s="28" t="n">
        <f aca="false">BO12/BO$20*100</f>
        <v>2.55376344086022</v>
      </c>
      <c r="BP33" s="28" t="n">
        <f aca="false">BP12/BP$20*100</f>
        <v>4.17789757412399</v>
      </c>
      <c r="BQ33" s="28" t="n">
        <f aca="false">BQ12/BQ$20*100</f>
        <v>1.61290322580645</v>
      </c>
      <c r="BR33" s="28"/>
      <c r="BS33" s="28"/>
      <c r="BT33" s="28"/>
      <c r="BU33" s="28"/>
      <c r="BV33" s="28"/>
      <c r="BW33" s="28"/>
      <c r="BX33" s="6"/>
      <c r="BY33" s="18" t="n">
        <f aca="false">BY12/BY$20*100</f>
        <v>2.49551971326165</v>
      </c>
      <c r="BZ33" s="18" t="n">
        <f aca="false">BZ12/BZ$20*100</f>
        <v>2.20878136200717</v>
      </c>
      <c r="CA33" s="18" t="n">
        <f aca="false">CA12/CA$20*100</f>
        <v>2.1326164874552</v>
      </c>
      <c r="CB33" s="18" t="n">
        <f aca="false">CB12/CB$20*100</f>
        <v>1.96262938567012</v>
      </c>
    </row>
    <row r="34" customFormat="false" ht="13" hidden="false" customHeight="false" outlineLevel="0" collapsed="false">
      <c r="A34" s="15" t="s">
        <v>17</v>
      </c>
      <c r="B34" s="26" t="n">
        <f aca="false">B13/B$20*100</f>
        <v>3.2258064516129</v>
      </c>
      <c r="C34" s="26" t="n">
        <f aca="false">C13/C$20*100</f>
        <v>2.01612903225806</v>
      </c>
      <c r="D34" s="26" t="n">
        <f aca="false">D13/D$20*100</f>
        <v>5.51075268817204</v>
      </c>
      <c r="E34" s="26" t="n">
        <f aca="false">E13/E$20*100</f>
        <v>2.95698924731183</v>
      </c>
      <c r="F34" s="26" t="n">
        <f aca="false">F13/F$20*100</f>
        <v>5.51075268817204</v>
      </c>
      <c r="G34" s="26" t="n">
        <f aca="false">G13/G$20*100</f>
        <v>6.18279569892473</v>
      </c>
      <c r="H34" s="26" t="n">
        <f aca="false">H13/H$20*100</f>
        <v>2.68817204301075</v>
      </c>
      <c r="I34" s="26" t="n">
        <f aca="false">I13/I$20*100</f>
        <v>2.82258064516129</v>
      </c>
      <c r="J34" s="26" t="n">
        <f aca="false">J13/J$20*100</f>
        <v>2.95698924731183</v>
      </c>
      <c r="K34" s="26" t="n">
        <f aca="false">K13/K$20*100</f>
        <v>2.55376344086022</v>
      </c>
      <c r="L34" s="26" t="n">
        <f aca="false">L13/L$20*100</f>
        <v>5.77956989247312</v>
      </c>
      <c r="M34" s="26" t="n">
        <f aca="false">M13/M$20*100</f>
        <v>2.1505376344086</v>
      </c>
      <c r="N34" s="26" t="n">
        <f aca="false">N13/N$20*100</f>
        <v>2.55376344086022</v>
      </c>
      <c r="O34" s="26" t="n">
        <f aca="false">O13/O$20*100</f>
        <v>3.49462365591398</v>
      </c>
      <c r="P34" s="26" t="n">
        <f aca="false">P13/P$20*100</f>
        <v>2.41935483870968</v>
      </c>
      <c r="Q34" s="26" t="n">
        <f aca="false">Q13/Q$20*100</f>
        <v>14.9193548387097</v>
      </c>
      <c r="R34" s="26" t="n">
        <f aca="false">R13/R$20*100</f>
        <v>2.28494623655914</v>
      </c>
      <c r="S34" s="26" t="n">
        <f aca="false">S13/S$20*100</f>
        <v>2.1505376344086</v>
      </c>
      <c r="T34" s="27" t="n">
        <f aca="false">T13/T$20*100</f>
        <v>1.47849462365591</v>
      </c>
      <c r="U34" s="27" t="n">
        <f aca="false">U13/U$20*100</f>
        <v>2.28494623655914</v>
      </c>
      <c r="V34" s="27" t="n">
        <f aca="false">V13/V$20*100</f>
        <v>3.62903225806452</v>
      </c>
      <c r="W34" s="27" t="n">
        <f aca="false">W13/W$20*100</f>
        <v>1.61290322580645</v>
      </c>
      <c r="X34" s="27" t="n">
        <f aca="false">X13/X$20*100</f>
        <v>2.95698924731183</v>
      </c>
      <c r="Y34" s="27" t="n">
        <f aca="false">Y13/Y$20*100</f>
        <v>4.97311827956989</v>
      </c>
      <c r="Z34" s="27" t="n">
        <f aca="false">Z13/Z$20*100</f>
        <v>1.74731182795699</v>
      </c>
      <c r="AA34" s="27" t="n">
        <f aca="false">AA13/AA$20*100</f>
        <v>2.82258064516129</v>
      </c>
      <c r="AB34" s="27" t="n">
        <f aca="false">AB13/AB$20*100</f>
        <v>3.49462365591398</v>
      </c>
      <c r="AC34" s="27" t="n">
        <f aca="false">AC13/AC$20*100</f>
        <v>4.83870967741936</v>
      </c>
      <c r="AD34" s="27" t="n">
        <f aca="false">AD13/AD$20*100</f>
        <v>1.0752688172043</v>
      </c>
      <c r="AE34" s="27" t="n">
        <f aca="false">AE13/AE$20*100</f>
        <v>3.76344086021505</v>
      </c>
      <c r="AF34" s="27" t="n">
        <f aca="false">AF13/AF$20*100</f>
        <v>1.34408602150538</v>
      </c>
      <c r="AG34" s="27" t="n">
        <f aca="false">AG13/AG$20*100</f>
        <v>3.2258064516129</v>
      </c>
      <c r="AH34" s="27" t="n">
        <f aca="false">AH13/AH$20*100</f>
        <v>1.88172043010753</v>
      </c>
      <c r="AI34" s="27" t="n">
        <f aca="false">AI13/AI$20*100</f>
        <v>3.49462365591398</v>
      </c>
      <c r="AJ34" s="27" t="n">
        <f aca="false">AJ13/AJ$20*100</f>
        <v>3.76344086021505</v>
      </c>
      <c r="AK34" s="27" t="n">
        <f aca="false">AK13/AK$20*100</f>
        <v>2.68817204301075</v>
      </c>
      <c r="AL34" s="27" t="n">
        <f aca="false">AL13/AL$20*100</f>
        <v>2.82258064516129</v>
      </c>
      <c r="AM34" s="27" t="n">
        <f aca="false">AM13/AM$20*100</f>
        <v>2.55376344086022</v>
      </c>
      <c r="AN34" s="27" t="n">
        <f aca="false">AN13/AN$20*100</f>
        <v>1.61290322580645</v>
      </c>
      <c r="AO34" s="27" t="n">
        <f aca="false">AO13/AO$20*100</f>
        <v>3.62903225806452</v>
      </c>
      <c r="AP34" s="27" t="n">
        <f aca="false">AP13/AP$20*100</f>
        <v>2.55376344086022</v>
      </c>
      <c r="AQ34" s="27" t="n">
        <f aca="false">AQ13/AQ$20*100</f>
        <v>2.82258064516129</v>
      </c>
      <c r="AR34" s="27" t="n">
        <f aca="false">AR13/AR$20*100</f>
        <v>1.47849462365591</v>
      </c>
      <c r="AS34" s="27" t="n">
        <f aca="false">AS13/AS$20*100</f>
        <v>2.01612903225806</v>
      </c>
      <c r="AT34" s="27" t="n">
        <f aca="false">AT13/AT$20*100</f>
        <v>3.76344086021505</v>
      </c>
      <c r="AU34" s="27" t="n">
        <f aca="false">AU13/AU$20*100</f>
        <v>3.76344086021505</v>
      </c>
      <c r="AV34" s="27" t="n">
        <f aca="false">AV13/AV$20*100</f>
        <v>1.74731182795699</v>
      </c>
      <c r="AW34" s="27" t="n">
        <f aca="false">AW13/AW$20*100</f>
        <v>2.01612903225806</v>
      </c>
      <c r="AX34" s="27" t="n">
        <f aca="false">AX13/AX$20*100</f>
        <v>2.55376344086022</v>
      </c>
      <c r="AY34" s="27" t="n">
        <f aca="false">AY13/AY$20*100</f>
        <v>4.03225806451613</v>
      </c>
      <c r="AZ34" s="27" t="n">
        <f aca="false">AZ13/AZ$20*100</f>
        <v>2.28494623655914</v>
      </c>
      <c r="BA34" s="28" t="n">
        <f aca="false">BA13/BA$20*100</f>
        <v>4.30107526881721</v>
      </c>
      <c r="BB34" s="28" t="n">
        <f aca="false">BB13/BB$20*100</f>
        <v>5.10752688172043</v>
      </c>
      <c r="BC34" s="28" t="n">
        <f aca="false">BC13/BC$20*100</f>
        <v>2.55376344086022</v>
      </c>
      <c r="BD34" s="28" t="n">
        <f aca="false">BD13/BD$20*100</f>
        <v>2.1505376344086</v>
      </c>
      <c r="BE34" s="28" t="n">
        <f aca="false">BE13/BE$20*100</f>
        <v>2.01612903225806</v>
      </c>
      <c r="BF34" s="28" t="n">
        <f aca="false">BF13/BF$20*100</f>
        <v>2.95698924731183</v>
      </c>
      <c r="BG34" s="28" t="n">
        <f aca="false">BG13/BG$20*100</f>
        <v>3.89784946236559</v>
      </c>
      <c r="BH34" s="28" t="n">
        <f aca="false">BH13/BH$20*100</f>
        <v>1.61290322580645</v>
      </c>
      <c r="BI34" s="28" t="n">
        <f aca="false">BI13/BI$20*100</f>
        <v>2.28494623655914</v>
      </c>
      <c r="BJ34" s="28" t="n">
        <f aca="false">BJ13/BJ$20*100</f>
        <v>1.88172043010753</v>
      </c>
      <c r="BK34" s="28" t="n">
        <f aca="false">BK13/BK$20*100</f>
        <v>3.89784946236559</v>
      </c>
      <c r="BL34" s="28" t="n">
        <f aca="false">BL13/BL$20*100</f>
        <v>2.68817204301075</v>
      </c>
      <c r="BM34" s="28" t="n">
        <f aca="false">BM13/BM$20*100</f>
        <v>2.82637954239569</v>
      </c>
      <c r="BN34" s="28" t="n">
        <f aca="false">BN13/BN$20*100</f>
        <v>1.20967741935484</v>
      </c>
      <c r="BO34" s="28" t="n">
        <f aca="false">BO13/BO$20*100</f>
        <v>7.66129032258065</v>
      </c>
      <c r="BP34" s="28" t="n">
        <f aca="false">BP13/BP$20*100</f>
        <v>6.06469002695418</v>
      </c>
      <c r="BQ34" s="28" t="n">
        <f aca="false">BQ13/BQ$20*100</f>
        <v>2.28494623655914</v>
      </c>
      <c r="BR34" s="28"/>
      <c r="BS34" s="28"/>
      <c r="BT34" s="28"/>
      <c r="BU34" s="28"/>
      <c r="BV34" s="28"/>
      <c r="BW34" s="28"/>
      <c r="BX34" s="6"/>
      <c r="BY34" s="18" t="n">
        <f aca="false">BY13/BY$20*100</f>
        <v>3.25716845878136</v>
      </c>
      <c r="BZ34" s="18" t="n">
        <f aca="false">BZ13/BZ$20*100</f>
        <v>2.72849462365591</v>
      </c>
      <c r="CA34" s="18" t="n">
        <f aca="false">CA13/CA$20*100</f>
        <v>2.79569892473118</v>
      </c>
      <c r="CB34" s="18" t="n">
        <f aca="false">CB13/CB$20*100</f>
        <v>2.98875296858897</v>
      </c>
    </row>
    <row r="35" customFormat="false" ht="13" hidden="false" customHeight="false" outlineLevel="0" collapsed="false">
      <c r="A35" s="15" t="s">
        <v>18</v>
      </c>
      <c r="B35" s="26" t="n">
        <f aca="false">B14/B$20*100</f>
        <v>4.03225806451613</v>
      </c>
      <c r="C35" s="26" t="n">
        <f aca="false">C14/C$20*100</f>
        <v>2.55376344086022</v>
      </c>
      <c r="D35" s="26" t="n">
        <f aca="false">D14/D$20*100</f>
        <v>4.43548387096774</v>
      </c>
      <c r="E35" s="26" t="n">
        <f aca="false">E14/E$20*100</f>
        <v>4.97311827956989</v>
      </c>
      <c r="F35" s="26" t="n">
        <f aca="false">F14/F$20*100</f>
        <v>5.37634408602151</v>
      </c>
      <c r="G35" s="26" t="n">
        <f aca="false">G14/G$20*100</f>
        <v>3.36021505376344</v>
      </c>
      <c r="H35" s="26" t="n">
        <f aca="false">H14/H$20*100</f>
        <v>1.34408602150538</v>
      </c>
      <c r="I35" s="26" t="n">
        <f aca="false">I14/I$20*100</f>
        <v>3.36021505376344</v>
      </c>
      <c r="J35" s="26" t="n">
        <f aca="false">J14/J$20*100</f>
        <v>2.55376344086022</v>
      </c>
      <c r="K35" s="26" t="n">
        <f aca="false">K14/K$20*100</f>
        <v>2.95698924731183</v>
      </c>
      <c r="L35" s="26" t="n">
        <f aca="false">L14/L$20*100</f>
        <v>7.39247311827957</v>
      </c>
      <c r="M35" s="26" t="n">
        <f aca="false">M14/M$20*100</f>
        <v>3.09139784946237</v>
      </c>
      <c r="N35" s="26" t="n">
        <f aca="false">N14/N$20*100</f>
        <v>2.95698924731183</v>
      </c>
      <c r="O35" s="26" t="n">
        <f aca="false">O14/O$20*100</f>
        <v>2.82258064516129</v>
      </c>
      <c r="P35" s="26" t="n">
        <f aca="false">P14/P$20*100</f>
        <v>1.61290322580645</v>
      </c>
      <c r="Q35" s="26" t="n">
        <f aca="false">Q14/Q$20*100</f>
        <v>20.2956989247312</v>
      </c>
      <c r="R35" s="26" t="n">
        <f aca="false">R14/R$20*100</f>
        <v>6.04838709677419</v>
      </c>
      <c r="S35" s="26" t="n">
        <f aca="false">S14/S$20*100</f>
        <v>2.28494623655914</v>
      </c>
      <c r="T35" s="27" t="n">
        <f aca="false">T14/T$20*100</f>
        <v>2.1505376344086</v>
      </c>
      <c r="U35" s="27" t="n">
        <f aca="false">U14/U$20*100</f>
        <v>7.66129032258065</v>
      </c>
      <c r="V35" s="27" t="n">
        <f aca="false">V14/V$20*100</f>
        <v>4.30107526881721</v>
      </c>
      <c r="W35" s="27" t="n">
        <f aca="false">W14/W$20*100</f>
        <v>4.16666666666667</v>
      </c>
      <c r="X35" s="27" t="n">
        <f aca="false">X14/X$20*100</f>
        <v>5.91397849462366</v>
      </c>
      <c r="Y35" s="27" t="n">
        <f aca="false">Y14/Y$20*100</f>
        <v>6.58602150537634</v>
      </c>
      <c r="Z35" s="27" t="n">
        <f aca="false">Z14/Z$20*100</f>
        <v>3.2258064516129</v>
      </c>
      <c r="AA35" s="27" t="n">
        <f aca="false">AA14/AA$20*100</f>
        <v>7.1236559139785</v>
      </c>
      <c r="AB35" s="27" t="n">
        <f aca="false">AB14/AB$20*100</f>
        <v>5.24193548387097</v>
      </c>
      <c r="AC35" s="27" t="n">
        <f aca="false">AC14/AC$20*100</f>
        <v>11.9623655913979</v>
      </c>
      <c r="AD35" s="27" t="n">
        <f aca="false">AD14/AD$20*100</f>
        <v>4.56989247311828</v>
      </c>
      <c r="AE35" s="27" t="n">
        <f aca="false">AE14/AE$20*100</f>
        <v>6.58602150537634</v>
      </c>
      <c r="AF35" s="27" t="n">
        <f aca="false">AF14/AF$20*100</f>
        <v>3.62903225806452</v>
      </c>
      <c r="AG35" s="27" t="n">
        <f aca="false">AG14/AG$20*100</f>
        <v>4.56989247311828</v>
      </c>
      <c r="AH35" s="27" t="n">
        <f aca="false">AH14/AH$20*100</f>
        <v>5.91397849462366</v>
      </c>
      <c r="AI35" s="27" t="n">
        <f aca="false">AI14/AI$20*100</f>
        <v>7.66129032258065</v>
      </c>
      <c r="AJ35" s="27" t="n">
        <f aca="false">AJ14/AJ$20*100</f>
        <v>9.00537634408602</v>
      </c>
      <c r="AK35" s="27" t="n">
        <f aca="false">AK14/AK$20*100</f>
        <v>11.6935483870968</v>
      </c>
      <c r="AL35" s="27" t="n">
        <f aca="false">AL14/AL$20*100</f>
        <v>6.72043010752688</v>
      </c>
      <c r="AM35" s="27" t="n">
        <f aca="false">AM14/AM$20*100</f>
        <v>5.77956989247312</v>
      </c>
      <c r="AN35" s="27" t="n">
        <f aca="false">AN14/AN$20*100</f>
        <v>5.24193548387097</v>
      </c>
      <c r="AO35" s="27" t="n">
        <f aca="false">AO14/AO$20*100</f>
        <v>4.30107526881721</v>
      </c>
      <c r="AP35" s="27" t="n">
        <f aca="false">AP14/AP$20*100</f>
        <v>2.41935483870968</v>
      </c>
      <c r="AQ35" s="27" t="n">
        <f aca="false">AQ14/AQ$20*100</f>
        <v>2.1505376344086</v>
      </c>
      <c r="AR35" s="27" t="n">
        <f aca="false">AR14/AR$20*100</f>
        <v>5.91397849462366</v>
      </c>
      <c r="AS35" s="27" t="n">
        <f aca="false">AS14/AS$20*100</f>
        <v>8.87096774193548</v>
      </c>
      <c r="AT35" s="27" t="n">
        <f aca="false">AT14/AT$20*100</f>
        <v>12.2311827956989</v>
      </c>
      <c r="AU35" s="27" t="n">
        <f aca="false">AU14/AU$20*100</f>
        <v>8.1989247311828</v>
      </c>
      <c r="AV35" s="27" t="n">
        <f aca="false">AV14/AV$20*100</f>
        <v>6.72043010752688</v>
      </c>
      <c r="AW35" s="27" t="n">
        <f aca="false">AW14/AW$20*100</f>
        <v>4.97311827956989</v>
      </c>
      <c r="AX35" s="27" t="n">
        <f aca="false">AX14/AX$20*100</f>
        <v>4.56989247311828</v>
      </c>
      <c r="AY35" s="27" t="n">
        <f aca="false">AY14/AY$20*100</f>
        <v>14.247311827957</v>
      </c>
      <c r="AZ35" s="27" t="n">
        <f aca="false">AZ14/AZ$20*100</f>
        <v>9.67741935483871</v>
      </c>
      <c r="BA35" s="28" t="n">
        <f aca="false">BA14/BA$20*100</f>
        <v>11.4247311827957</v>
      </c>
      <c r="BB35" s="28" t="n">
        <f aca="false">BB14/BB$20*100</f>
        <v>11.4247311827957</v>
      </c>
      <c r="BC35" s="28" t="n">
        <f aca="false">BC14/BC$20*100</f>
        <v>7.39247311827957</v>
      </c>
      <c r="BD35" s="28" t="n">
        <f aca="false">BD14/BD$20*100</f>
        <v>7.1236559139785</v>
      </c>
      <c r="BE35" s="28" t="n">
        <f aca="false">BE14/BE$20*100</f>
        <v>7.1236559139785</v>
      </c>
      <c r="BF35" s="28" t="n">
        <f aca="false">BF14/BF$20*100</f>
        <v>10.4838709677419</v>
      </c>
      <c r="BG35" s="28" t="n">
        <f aca="false">BG14/BG$20*100</f>
        <v>7.93010752688172</v>
      </c>
      <c r="BH35" s="28" t="n">
        <f aca="false">BH14/BH$20*100</f>
        <v>3.89784946236559</v>
      </c>
      <c r="BI35" s="28" t="n">
        <f aca="false">BI14/BI$20*100</f>
        <v>3.36021505376344</v>
      </c>
      <c r="BJ35" s="28" t="n">
        <f aca="false">BJ14/BJ$20*100</f>
        <v>7.1236559139785</v>
      </c>
      <c r="BK35" s="28" t="n">
        <f aca="false">BK14/BK$20*100</f>
        <v>7.39247311827957</v>
      </c>
      <c r="BL35" s="28" t="n">
        <f aca="false">BL14/BL$20*100</f>
        <v>5.51075268817204</v>
      </c>
      <c r="BM35" s="28" t="n">
        <f aca="false">BM14/BM$20*100</f>
        <v>4.57604306864065</v>
      </c>
      <c r="BN35" s="28" t="n">
        <f aca="false">BN14/BN$20*100</f>
        <v>7.79569892473118</v>
      </c>
      <c r="BO35" s="28" t="n">
        <f aca="false">BO14/BO$20*100</f>
        <v>5.37634408602151</v>
      </c>
      <c r="BP35" s="28" t="n">
        <f aca="false">BP14/BP$20*100</f>
        <v>2.83018867924528</v>
      </c>
      <c r="BQ35" s="28" t="n">
        <f aca="false">BQ14/BQ$20*100</f>
        <v>2.41935483870968</v>
      </c>
      <c r="BR35" s="28"/>
      <c r="BS35" s="28"/>
      <c r="BT35" s="28"/>
      <c r="BU35" s="28"/>
      <c r="BV35" s="28"/>
      <c r="BW35" s="28"/>
      <c r="BX35" s="6"/>
      <c r="BY35" s="18" t="n">
        <f aca="false">BY14/BY$20*100</f>
        <v>5.8826164874552</v>
      </c>
      <c r="BZ35" s="18" t="n">
        <f aca="false">BZ14/BZ$20*100</f>
        <v>6.18279569892473</v>
      </c>
      <c r="CA35" s="18" t="n">
        <f aca="false">CA14/CA$20*100</f>
        <v>7.28494623655914</v>
      </c>
      <c r="CB35" s="18" t="n">
        <f aca="false">CB14/CB$20*100</f>
        <v>6.75718062463593</v>
      </c>
    </row>
    <row r="36" customFormat="false" ht="13" hidden="false" customHeight="false" outlineLevel="0" collapsed="false">
      <c r="A36" s="15" t="s">
        <v>19</v>
      </c>
      <c r="B36" s="26" t="n">
        <f aca="false">B15/B$20*100</f>
        <v>3.2258064516129</v>
      </c>
      <c r="C36" s="26" t="n">
        <f aca="false">C15/C$20*100</f>
        <v>9.40860215053763</v>
      </c>
      <c r="D36" s="26" t="n">
        <f aca="false">D15/D$20*100</f>
        <v>18.9516129032258</v>
      </c>
      <c r="E36" s="26" t="n">
        <f aca="false">E15/E$20*100</f>
        <v>20.6989247311828</v>
      </c>
      <c r="F36" s="26" t="n">
        <f aca="false">F15/F$20*100</f>
        <v>10.2150537634409</v>
      </c>
      <c r="G36" s="26" t="n">
        <f aca="false">G15/G$20*100</f>
        <v>20.4301075268817</v>
      </c>
      <c r="H36" s="26" t="n">
        <f aca="false">H15/H$20*100</f>
        <v>8.1989247311828</v>
      </c>
      <c r="I36" s="26" t="n">
        <f aca="false">I15/I$20*100</f>
        <v>17.2043010752688</v>
      </c>
      <c r="J36" s="26" t="n">
        <f aca="false">J15/J$20*100</f>
        <v>15.1881720430108</v>
      </c>
      <c r="K36" s="26" t="n">
        <f aca="false">K15/K$20*100</f>
        <v>11.5591397849462</v>
      </c>
      <c r="L36" s="26" t="n">
        <f aca="false">L15/L$20*100</f>
        <v>23.9247311827957</v>
      </c>
      <c r="M36" s="26" t="n">
        <f aca="false">M15/M$20*100</f>
        <v>6.04838709677419</v>
      </c>
      <c r="N36" s="26" t="n">
        <f aca="false">N15/N$20*100</f>
        <v>6.72043010752688</v>
      </c>
      <c r="O36" s="26" t="n">
        <f aca="false">O15/O$20*100</f>
        <v>19.758064516129</v>
      </c>
      <c r="P36" s="26" t="n">
        <f aca="false">P15/P$20*100</f>
        <v>5.77956989247312</v>
      </c>
      <c r="Q36" s="26" t="n">
        <f aca="false">Q15/Q$20*100</f>
        <v>17.0698924731183</v>
      </c>
      <c r="R36" s="26" t="n">
        <f aca="false">R15/R$20*100</f>
        <v>14.5161290322581</v>
      </c>
      <c r="S36" s="26" t="n">
        <f aca="false">S15/S$20*100</f>
        <v>10.0806451612903</v>
      </c>
      <c r="T36" s="27" t="n">
        <f aca="false">T15/T$20*100</f>
        <v>6.85483870967742</v>
      </c>
      <c r="U36" s="27" t="n">
        <f aca="false">U15/U$20*100</f>
        <v>9.00537634408602</v>
      </c>
      <c r="V36" s="27" t="n">
        <f aca="false">V15/V$20*100</f>
        <v>12.6344086021505</v>
      </c>
      <c r="W36" s="27" t="n">
        <f aca="false">W15/W$20*100</f>
        <v>14.3817204301075</v>
      </c>
      <c r="X36" s="27" t="n">
        <f aca="false">X15/X$20*100</f>
        <v>17.6075268817204</v>
      </c>
      <c r="Y36" s="27" t="n">
        <f aca="false">Y15/Y$20*100</f>
        <v>19.758064516129</v>
      </c>
      <c r="Z36" s="27" t="n">
        <f aca="false">Z15/Z$20*100</f>
        <v>11.6935483870968</v>
      </c>
      <c r="AA36" s="27" t="n">
        <f aca="false">AA15/AA$20*100</f>
        <v>19.6236559139785</v>
      </c>
      <c r="AB36" s="27" t="n">
        <f aca="false">AB15/AB$20*100</f>
        <v>13.3064516129032</v>
      </c>
      <c r="AC36" s="27" t="n">
        <f aca="false">AC15/AC$20*100</f>
        <v>17.4731182795699</v>
      </c>
      <c r="AD36" s="27" t="n">
        <f aca="false">AD15/AD$20*100</f>
        <v>11.8279569892473</v>
      </c>
      <c r="AE36" s="27" t="n">
        <f aca="false">AE15/AE$20*100</f>
        <v>12.6344086021505</v>
      </c>
      <c r="AF36" s="27" t="n">
        <f aca="false">AF15/AF$20*100</f>
        <v>9.13978494623656</v>
      </c>
      <c r="AG36" s="27" t="n">
        <f aca="false">AG15/AG$20*100</f>
        <v>8.60215053763441</v>
      </c>
      <c r="AH36" s="27" t="n">
        <f aca="false">AH15/AH$20*100</f>
        <v>10.4838709677419</v>
      </c>
      <c r="AI36" s="27" t="n">
        <f aca="false">AI15/AI$20*100</f>
        <v>15.8602150537634</v>
      </c>
      <c r="AJ36" s="27" t="n">
        <f aca="false">AJ15/AJ$20*100</f>
        <v>11.8279569892473</v>
      </c>
      <c r="AK36" s="27" t="n">
        <f aca="false">AK15/AK$20*100</f>
        <v>15.7258064516129</v>
      </c>
      <c r="AL36" s="27" t="n">
        <f aca="false">AL15/AL$20*100</f>
        <v>8.60215053763441</v>
      </c>
      <c r="AM36" s="27" t="n">
        <f aca="false">AM15/AM$20*100</f>
        <v>11.8279569892473</v>
      </c>
      <c r="AN36" s="27" t="n">
        <f aca="false">AN15/AN$20*100</f>
        <v>9.94623655913978</v>
      </c>
      <c r="AO36" s="27" t="n">
        <f aca="false">AO15/AO$20*100</f>
        <v>4.30107526881721</v>
      </c>
      <c r="AP36" s="27" t="n">
        <f aca="false">AP15/AP$20*100</f>
        <v>5.77956989247312</v>
      </c>
      <c r="AQ36" s="27" t="n">
        <f aca="false">AQ15/AQ$20*100</f>
        <v>5.24193548387097</v>
      </c>
      <c r="AR36" s="27" t="n">
        <f aca="false">AR15/AR$20*100</f>
        <v>9.94623655913978</v>
      </c>
      <c r="AS36" s="27" t="n">
        <f aca="false">AS15/AS$20*100</f>
        <v>9.54301075268817</v>
      </c>
      <c r="AT36" s="27" t="n">
        <f aca="false">AT15/AT$20*100</f>
        <v>14.3817204301075</v>
      </c>
      <c r="AU36" s="27" t="n">
        <f aca="false">AU15/AU$20*100</f>
        <v>16.2634408602151</v>
      </c>
      <c r="AV36" s="27" t="n">
        <f aca="false">AV15/AV$20*100</f>
        <v>15.4569892473118</v>
      </c>
      <c r="AW36" s="27" t="n">
        <f aca="false">AW15/AW$20*100</f>
        <v>11.5591397849462</v>
      </c>
      <c r="AX36" s="27" t="n">
        <f aca="false">AX15/AX$20*100</f>
        <v>13.4408602150538</v>
      </c>
      <c r="AY36" s="27" t="n">
        <f aca="false">AY15/AY$20*100</f>
        <v>17.3387096774194</v>
      </c>
      <c r="AZ36" s="27" t="n">
        <f aca="false">AZ15/AZ$20*100</f>
        <v>12.7688172043011</v>
      </c>
      <c r="BA36" s="28" t="n">
        <f aca="false">BA15/BA$20*100</f>
        <v>17.741935483871</v>
      </c>
      <c r="BB36" s="28" t="n">
        <f aca="false">BB15/BB$20*100</f>
        <v>17.6075268817204</v>
      </c>
      <c r="BC36" s="28" t="n">
        <f aca="false">BC15/BC$20*100</f>
        <v>13.7096774193548</v>
      </c>
      <c r="BD36" s="28" t="n">
        <f aca="false">BD15/BD$20*100</f>
        <v>14.1129032258065</v>
      </c>
      <c r="BE36" s="28" t="n">
        <f aca="false">BE15/BE$20*100</f>
        <v>14.247311827957</v>
      </c>
      <c r="BF36" s="28" t="n">
        <f aca="false">BF15/BF$20*100</f>
        <v>16.5322580645161</v>
      </c>
      <c r="BG36" s="28" t="n">
        <f aca="false">BG15/BG$20*100</f>
        <v>13.8440860215054</v>
      </c>
      <c r="BH36" s="28" t="n">
        <f aca="false">BH15/BH$20*100</f>
        <v>12.7688172043011</v>
      </c>
      <c r="BI36" s="28" t="n">
        <f aca="false">BI15/BI$20*100</f>
        <v>8.60215053763441</v>
      </c>
      <c r="BJ36" s="28" t="n">
        <f aca="false">BJ15/BJ$20*100</f>
        <v>11.4247311827957</v>
      </c>
      <c r="BK36" s="28" t="n">
        <f aca="false">BK15/BK$20*100</f>
        <v>13.3064516129032</v>
      </c>
      <c r="BL36" s="28" t="n">
        <f aca="false">BL15/BL$20*100</f>
        <v>8.87096774193548</v>
      </c>
      <c r="BM36" s="28" t="n">
        <f aca="false">BM15/BM$20*100</f>
        <v>14.8048452220727</v>
      </c>
      <c r="BN36" s="28" t="n">
        <f aca="false">BN15/BN$20*100</f>
        <v>9.2741935483871</v>
      </c>
      <c r="BO36" s="28" t="n">
        <f aca="false">BO15/BO$20*100</f>
        <v>9.67741935483871</v>
      </c>
      <c r="BP36" s="28" t="n">
        <f aca="false">BP15/BP$20*100</f>
        <v>9.70350404312669</v>
      </c>
      <c r="BQ36" s="28" t="n">
        <f aca="false">BQ15/BQ$20*100</f>
        <v>6.04838709677419</v>
      </c>
      <c r="BR36" s="28"/>
      <c r="BS36" s="28"/>
      <c r="BT36" s="28"/>
      <c r="BU36" s="28"/>
      <c r="BV36" s="28"/>
      <c r="BW36" s="28"/>
      <c r="BX36" s="6"/>
      <c r="BY36" s="18" t="n">
        <f aca="false">BY15/BY$20*100</f>
        <v>12.9838709677419</v>
      </c>
      <c r="BZ36" s="18" t="n">
        <f aca="false">BZ15/BZ$20*100</f>
        <v>12.0430107526882</v>
      </c>
      <c r="CA36" s="18" t="n">
        <f aca="false">CA15/CA$20*100</f>
        <v>12.3431899641577</v>
      </c>
      <c r="CB36" s="18" t="n">
        <f aca="false">CB15/CB$20*100</f>
        <v>11.9415692073307</v>
      </c>
    </row>
    <row r="37" customFormat="false" ht="13" hidden="false" customHeight="false" outlineLevel="0" collapsed="false">
      <c r="A37" s="15" t="s">
        <v>20</v>
      </c>
      <c r="B37" s="26" t="n">
        <f aca="false">B16/B$20*100</f>
        <v>4.83870967741936</v>
      </c>
      <c r="C37" s="26" t="n">
        <f aca="false">C16/C$20*100</f>
        <v>4.43548387096774</v>
      </c>
      <c r="D37" s="26" t="n">
        <f aca="false">D16/D$20*100</f>
        <v>10.3494623655914</v>
      </c>
      <c r="E37" s="26" t="n">
        <f aca="false">E16/E$20*100</f>
        <v>5.51075268817204</v>
      </c>
      <c r="F37" s="26" t="n">
        <f aca="false">F16/F$20*100</f>
        <v>5.51075268817204</v>
      </c>
      <c r="G37" s="26" t="n">
        <f aca="false">G16/G$20*100</f>
        <v>8.46774193548387</v>
      </c>
      <c r="H37" s="26" t="n">
        <f aca="false">H16/H$20*100</f>
        <v>20.0268817204301</v>
      </c>
      <c r="I37" s="26" t="n">
        <f aca="false">I16/I$20*100</f>
        <v>18.8172043010753</v>
      </c>
      <c r="J37" s="26" t="n">
        <f aca="false">J16/J$20*100</f>
        <v>18.5483870967742</v>
      </c>
      <c r="K37" s="26" t="n">
        <f aca="false">K16/K$20*100</f>
        <v>27.9569892473118</v>
      </c>
      <c r="L37" s="26" t="n">
        <f aca="false">L16/L$20*100</f>
        <v>32.9301075268817</v>
      </c>
      <c r="M37" s="26" t="n">
        <f aca="false">M16/M$20*100</f>
        <v>15.3225806451613</v>
      </c>
      <c r="N37" s="26" t="n">
        <f aca="false">N16/N$20*100</f>
        <v>23.7903225806452</v>
      </c>
      <c r="O37" s="26" t="n">
        <f aca="false">O16/O$20*100</f>
        <v>29.0322580645161</v>
      </c>
      <c r="P37" s="26" t="n">
        <f aca="false">P16/P$20*100</f>
        <v>15.0537634408602</v>
      </c>
      <c r="Q37" s="26" t="n">
        <f aca="false">Q16/Q$20*100</f>
        <v>6.72043010752688</v>
      </c>
      <c r="R37" s="26" t="n">
        <f aca="false">R16/R$20*100</f>
        <v>17.741935483871</v>
      </c>
      <c r="S37" s="26" t="n">
        <f aca="false">S16/S$20*100</f>
        <v>14.1129032258065</v>
      </c>
      <c r="T37" s="27" t="n">
        <f aca="false">T16/T$20*100</f>
        <v>15.4569892473118</v>
      </c>
      <c r="U37" s="27" t="n">
        <f aca="false">U16/U$20*100</f>
        <v>15.0537634408602</v>
      </c>
      <c r="V37" s="27" t="n">
        <f aca="false">V16/V$20*100</f>
        <v>19.6236559139785</v>
      </c>
      <c r="W37" s="27" t="n">
        <f aca="false">W16/W$20*100</f>
        <v>24.8655913978495</v>
      </c>
      <c r="X37" s="27" t="n">
        <f aca="false">X16/X$20*100</f>
        <v>19.758064516129</v>
      </c>
      <c r="Y37" s="27" t="n">
        <f aca="false">Y16/Y$20*100</f>
        <v>25.4032258064516</v>
      </c>
      <c r="Z37" s="27" t="n">
        <f aca="false">Z16/Z$20*100</f>
        <v>15.1881720430108</v>
      </c>
      <c r="AA37" s="27" t="n">
        <f aca="false">AA16/AA$20*100</f>
        <v>17.2043010752688</v>
      </c>
      <c r="AB37" s="27" t="n">
        <f aca="false">AB16/AB$20*100</f>
        <v>22.1774193548387</v>
      </c>
      <c r="AC37" s="27" t="n">
        <f aca="false">AC16/AC$20*100</f>
        <v>14.1129032258065</v>
      </c>
      <c r="AD37" s="27" t="n">
        <f aca="false">AD16/AD$20*100</f>
        <v>19.489247311828</v>
      </c>
      <c r="AE37" s="27" t="n">
        <f aca="false">AE16/AE$20*100</f>
        <v>15.8602150537634</v>
      </c>
      <c r="AF37" s="27" t="n">
        <f aca="false">AF16/AF$20*100</f>
        <v>19.8924731182796</v>
      </c>
      <c r="AG37" s="27" t="n">
        <f aca="false">AG16/AG$20*100</f>
        <v>15.4569892473118</v>
      </c>
      <c r="AH37" s="27" t="n">
        <f aca="false">AH16/AH$20*100</f>
        <v>17.2043010752688</v>
      </c>
      <c r="AI37" s="27" t="n">
        <f aca="false">AI16/AI$20*100</f>
        <v>20.2956989247312</v>
      </c>
      <c r="AJ37" s="27" t="n">
        <f aca="false">AJ16/AJ$20*100</f>
        <v>18.9516129032258</v>
      </c>
      <c r="AK37" s="27" t="n">
        <f aca="false">AK16/AK$20*100</f>
        <v>17.741935483871</v>
      </c>
      <c r="AL37" s="27" t="n">
        <f aca="false">AL16/AL$20*100</f>
        <v>10.6182795698925</v>
      </c>
      <c r="AM37" s="27" t="n">
        <f aca="false">AM16/AM$20*100</f>
        <v>16.3978494623656</v>
      </c>
      <c r="AN37" s="27" t="n">
        <f aca="false">AN16/AN$20*100</f>
        <v>17.0698924731183</v>
      </c>
      <c r="AO37" s="27" t="n">
        <f aca="false">AO16/AO$20*100</f>
        <v>14.6505376344086</v>
      </c>
      <c r="AP37" s="27" t="n">
        <f aca="false">AP16/AP$20*100</f>
        <v>9.54301075268817</v>
      </c>
      <c r="AQ37" s="27" t="n">
        <f aca="false">AQ16/AQ$20*100</f>
        <v>9.94623655913978</v>
      </c>
      <c r="AR37" s="27" t="n">
        <f aca="false">AR16/AR$20*100</f>
        <v>11.6935483870968</v>
      </c>
      <c r="AS37" s="27" t="n">
        <f aca="false">AS16/AS$20*100</f>
        <v>12.6344086021505</v>
      </c>
      <c r="AT37" s="27" t="n">
        <f aca="false">AT16/AT$20*100</f>
        <v>19.489247311828</v>
      </c>
      <c r="AU37" s="27" t="n">
        <f aca="false">AU16/AU$20*100</f>
        <v>12.6344086021505</v>
      </c>
      <c r="AV37" s="27" t="n">
        <f aca="false">AV16/AV$20*100</f>
        <v>19.2204301075269</v>
      </c>
      <c r="AW37" s="27" t="n">
        <f aca="false">AW16/AW$20*100</f>
        <v>16.9354838709677</v>
      </c>
      <c r="AX37" s="27" t="n">
        <f aca="false">AX16/AX$20*100</f>
        <v>18.2795698924731</v>
      </c>
      <c r="AY37" s="27" t="n">
        <f aca="false">AY16/AY$20*100</f>
        <v>14.5161290322581</v>
      </c>
      <c r="AZ37" s="27" t="n">
        <f aca="false">AZ16/AZ$20*100</f>
        <v>18.9516129032258</v>
      </c>
      <c r="BA37" s="28" t="n">
        <f aca="false">BA16/BA$20*100</f>
        <v>19.6236559139785</v>
      </c>
      <c r="BB37" s="28" t="n">
        <f aca="false">BB16/BB$20*100</f>
        <v>20.4301075268817</v>
      </c>
      <c r="BC37" s="28" t="n">
        <f aca="false">BC16/BC$20*100</f>
        <v>20.6989247311828</v>
      </c>
      <c r="BD37" s="28" t="n">
        <f aca="false">BD16/BD$20*100</f>
        <v>19.2204301075269</v>
      </c>
      <c r="BE37" s="28" t="n">
        <f aca="false">BE16/BE$20*100</f>
        <v>19.0860215053763</v>
      </c>
      <c r="BF37" s="28" t="n">
        <f aca="false">BF16/BF$20*100</f>
        <v>17.0698924731183</v>
      </c>
      <c r="BG37" s="28" t="n">
        <f aca="false">BG16/BG$20*100</f>
        <v>20.8333333333333</v>
      </c>
      <c r="BH37" s="28" t="n">
        <f aca="false">BH16/BH$20*100</f>
        <v>18.8172043010753</v>
      </c>
      <c r="BI37" s="28" t="n">
        <f aca="false">BI16/BI$20*100</f>
        <v>16.9354838709677</v>
      </c>
      <c r="BJ37" s="28" t="n">
        <f aca="false">BJ16/BJ$20*100</f>
        <v>16.3978494623656</v>
      </c>
      <c r="BK37" s="28" t="n">
        <f aca="false">BK16/BK$20*100</f>
        <v>18.8172043010753</v>
      </c>
      <c r="BL37" s="28" t="n">
        <f aca="false">BL16/BL$20*100</f>
        <v>18.9516129032258</v>
      </c>
      <c r="BM37" s="28" t="n">
        <f aca="false">BM16/BM$20*100</f>
        <v>16.4199192462988</v>
      </c>
      <c r="BN37" s="28" t="n">
        <f aca="false">BN16/BN$20*100</f>
        <v>17.8763440860215</v>
      </c>
      <c r="BO37" s="28" t="n">
        <f aca="false">BO16/BO$20*100</f>
        <v>17.741935483871</v>
      </c>
      <c r="BP37" s="28" t="n">
        <f aca="false">BP16/BP$20*100</f>
        <v>20.4851752021563</v>
      </c>
      <c r="BQ37" s="28" t="n">
        <f aca="false">BQ16/BQ$20*100</f>
        <v>15.0537634408602</v>
      </c>
      <c r="BR37" s="28"/>
      <c r="BS37" s="28"/>
      <c r="BT37" s="28"/>
      <c r="BU37" s="28"/>
      <c r="BV37" s="28"/>
      <c r="BW37" s="28"/>
      <c r="BX37" s="6"/>
      <c r="BY37" s="18" t="n">
        <f aca="false">BY16/BY$20*100</f>
        <v>18.7320788530466</v>
      </c>
      <c r="BZ37" s="18" t="n">
        <f aca="false">BZ16/BZ$20*100</f>
        <v>16.8189964157706</v>
      </c>
      <c r="CA37" s="18" t="n">
        <f aca="false">CA16/CA$20*100</f>
        <v>16.8145161290323</v>
      </c>
      <c r="CB37" s="18" t="n">
        <f aca="false">CB16/CB$20*100</f>
        <v>17.0004928977909</v>
      </c>
    </row>
    <row r="38" customFormat="false" ht="13" hidden="false" customHeight="false" outlineLevel="0" collapsed="false">
      <c r="A38" s="15" t="s">
        <v>21</v>
      </c>
      <c r="B38" s="26" t="n">
        <f aca="false">B17/B$20*100</f>
        <v>13.7096774193548</v>
      </c>
      <c r="C38" s="26" t="n">
        <f aca="false">C17/C$20*100</f>
        <v>18.5483870967742</v>
      </c>
      <c r="D38" s="26" t="n">
        <f aca="false">D17/D$20*100</f>
        <v>27.9569892473118</v>
      </c>
      <c r="E38" s="26" t="n">
        <f aca="false">E17/E$20*100</f>
        <v>16.3978494623656</v>
      </c>
      <c r="F38" s="26" t="n">
        <f aca="false">F17/F$20*100</f>
        <v>23.3870967741935</v>
      </c>
      <c r="G38" s="26" t="n">
        <f aca="false">G17/G$20*100</f>
        <v>23.5215053763441</v>
      </c>
      <c r="H38" s="26" t="n">
        <f aca="false">H17/H$20*100</f>
        <v>23.5215053763441</v>
      </c>
      <c r="I38" s="26" t="n">
        <f aca="false">I17/I$20*100</f>
        <v>22.7150537634409</v>
      </c>
      <c r="J38" s="26" t="n">
        <f aca="false">J17/J$20*100</f>
        <v>20.8333333333333</v>
      </c>
      <c r="K38" s="26" t="n">
        <f aca="false">K17/K$20*100</f>
        <v>13.5752688172043</v>
      </c>
      <c r="L38" s="26" t="n">
        <f aca="false">L17/L$20*100</f>
        <v>11.6935483870968</v>
      </c>
      <c r="M38" s="26" t="n">
        <f aca="false">M17/M$20*100</f>
        <v>13.3064516129032</v>
      </c>
      <c r="N38" s="26" t="n">
        <f aca="false">N17/N$20*100</f>
        <v>21.6397849462366</v>
      </c>
      <c r="O38" s="26" t="n">
        <f aca="false">O17/O$20*100</f>
        <v>19.2204301075269</v>
      </c>
      <c r="P38" s="26" t="n">
        <f aca="false">P17/P$20*100</f>
        <v>30.7795698924731</v>
      </c>
      <c r="Q38" s="26" t="n">
        <f aca="false">Q17/Q$20*100</f>
        <v>6.31720430107527</v>
      </c>
      <c r="R38" s="26" t="n">
        <f aca="false">R17/R$20*100</f>
        <v>14.3817204301075</v>
      </c>
      <c r="S38" s="26" t="n">
        <f aca="false">S17/S$20*100</f>
        <v>17.3387096774194</v>
      </c>
      <c r="T38" s="27" t="n">
        <f aca="false">T17/T$20*100</f>
        <v>19.6236559139785</v>
      </c>
      <c r="U38" s="27" t="n">
        <f aca="false">U17/U$20*100</f>
        <v>11.2903225806452</v>
      </c>
      <c r="V38" s="27" t="n">
        <f aca="false">V17/V$20*100</f>
        <v>9.67741935483871</v>
      </c>
      <c r="W38" s="27" t="n">
        <f aca="false">W17/W$20*100</f>
        <v>18.9516129032258</v>
      </c>
      <c r="X38" s="27" t="n">
        <f aca="false">X17/X$20*100</f>
        <v>12.9032258064516</v>
      </c>
      <c r="Y38" s="27" t="n">
        <f aca="false">Y17/Y$20*100</f>
        <v>15.7258064516129</v>
      </c>
      <c r="Z38" s="27" t="n">
        <f aca="false">Z17/Z$20*100</f>
        <v>19.489247311828</v>
      </c>
      <c r="AA38" s="27" t="n">
        <f aca="false">AA17/AA$20*100</f>
        <v>15.7258064516129</v>
      </c>
      <c r="AB38" s="27" t="n">
        <f aca="false">AB17/AB$20*100</f>
        <v>13.4408602150538</v>
      </c>
      <c r="AC38" s="27" t="n">
        <f aca="false">AC17/AC$20*100</f>
        <v>10.6182795698925</v>
      </c>
      <c r="AD38" s="27" t="n">
        <f aca="false">AD17/AD$20*100</f>
        <v>19.489247311828</v>
      </c>
      <c r="AE38" s="27" t="n">
        <f aca="false">AE17/AE$20*100</f>
        <v>11.1559139784946</v>
      </c>
      <c r="AF38" s="27" t="n">
        <f aca="false">AF17/AF$20*100</f>
        <v>17.2043010752688</v>
      </c>
      <c r="AG38" s="27" t="n">
        <f aca="false">AG17/AG$20*100</f>
        <v>19.2204301075269</v>
      </c>
      <c r="AH38" s="27" t="n">
        <f aca="false">AH17/AH$20*100</f>
        <v>21.9086021505376</v>
      </c>
      <c r="AI38" s="27" t="n">
        <f aca="false">AI17/AI$20*100</f>
        <v>15.1881720430108</v>
      </c>
      <c r="AJ38" s="27" t="n">
        <f aca="false">AJ17/AJ$20*100</f>
        <v>14.1129032258065</v>
      </c>
      <c r="AK38" s="27" t="n">
        <f aca="false">AK17/AK$20*100</f>
        <v>13.8440860215054</v>
      </c>
      <c r="AL38" s="27" t="n">
        <f aca="false">AL17/AL$20*100</f>
        <v>9.13978494623656</v>
      </c>
      <c r="AM38" s="27" t="n">
        <f aca="false">AM17/AM$20*100</f>
        <v>14.3817204301075</v>
      </c>
      <c r="AN38" s="27" t="n">
        <f aca="false">AN17/AN$20*100</f>
        <v>20.8333333333333</v>
      </c>
      <c r="AO38" s="27" t="n">
        <f aca="false">AO17/AO$20*100</f>
        <v>19.8924731182796</v>
      </c>
      <c r="AP38" s="27" t="n">
        <f aca="false">AP17/AP$20*100</f>
        <v>18.010752688172</v>
      </c>
      <c r="AQ38" s="27" t="n">
        <f aca="false">AQ17/AQ$20*100</f>
        <v>13.5752688172043</v>
      </c>
      <c r="AR38" s="27" t="n">
        <f aca="false">AR17/AR$20*100</f>
        <v>20.1612903225806</v>
      </c>
      <c r="AS38" s="27" t="n">
        <f aca="false">AS17/AS$20*100</f>
        <v>20.4301075268817</v>
      </c>
      <c r="AT38" s="27" t="n">
        <f aca="false">AT17/AT$20*100</f>
        <v>13.7096774193548</v>
      </c>
      <c r="AU38" s="27" t="n">
        <f aca="false">AU17/AU$20*100</f>
        <v>12.7688172043011</v>
      </c>
      <c r="AV38" s="27" t="n">
        <f aca="false">AV17/AV$20*100</f>
        <v>12.7688172043011</v>
      </c>
      <c r="AW38" s="27" t="n">
        <f aca="false">AW17/AW$20*100</f>
        <v>15.1881720430108</v>
      </c>
      <c r="AX38" s="27" t="n">
        <f aca="false">AX17/AX$20*100</f>
        <v>16.9354838709677</v>
      </c>
      <c r="AY38" s="27" t="n">
        <f aca="false">AY17/AY$20*100</f>
        <v>11.1559139784946</v>
      </c>
      <c r="AZ38" s="27" t="n">
        <f aca="false">AZ17/AZ$20*100</f>
        <v>14.3817204301075</v>
      </c>
      <c r="BA38" s="28" t="n">
        <f aca="false">BA17/BA$20*100</f>
        <v>11.6935483870968</v>
      </c>
      <c r="BB38" s="28" t="n">
        <f aca="false">BB17/BB$20*100</f>
        <v>12.3655913978495</v>
      </c>
      <c r="BC38" s="28" t="n">
        <f aca="false">BC17/BC$20*100</f>
        <v>14.3817204301075</v>
      </c>
      <c r="BD38" s="28" t="n">
        <f aca="false">BD17/BD$20*100</f>
        <v>10.4838709677419</v>
      </c>
      <c r="BE38" s="28" t="n">
        <f aca="false">BE17/BE$20*100</f>
        <v>12.3655913978495</v>
      </c>
      <c r="BF38" s="28" t="n">
        <f aca="false">BF17/BF$20*100</f>
        <v>9.40860215053763</v>
      </c>
      <c r="BG38" s="28" t="n">
        <f aca="false">BG17/BG$20*100</f>
        <v>20.0268817204301</v>
      </c>
      <c r="BH38" s="28" t="n">
        <f aca="false">BH17/BH$20*100</f>
        <v>20.1612903225806</v>
      </c>
      <c r="BI38" s="28" t="n">
        <f aca="false">BI17/BI$20*100</f>
        <v>14.6505376344086</v>
      </c>
      <c r="BJ38" s="28" t="n">
        <f aca="false">BJ17/BJ$20*100</f>
        <v>14.7849462365591</v>
      </c>
      <c r="BK38" s="28" t="n">
        <f aca="false">BK17/BK$20*100</f>
        <v>18.5483870967742</v>
      </c>
      <c r="BL38" s="28" t="n">
        <f aca="false">BL17/BL$20*100</f>
        <v>18.1451612903226</v>
      </c>
      <c r="BM38" s="28" t="n">
        <f aca="false">BM17/BM$20*100</f>
        <v>12.1130551816958</v>
      </c>
      <c r="BN38" s="28" t="n">
        <f aca="false">BN17/BN$20*100</f>
        <v>20.8333333333333</v>
      </c>
      <c r="BO38" s="28" t="n">
        <f aca="false">BO17/BO$20*100</f>
        <v>19.6236559139785</v>
      </c>
      <c r="BP38" s="28" t="n">
        <f aca="false">BP17/BP$20*100</f>
        <v>22.7762803234501</v>
      </c>
      <c r="BQ38" s="28" t="n">
        <f aca="false">BQ17/BQ$20*100</f>
        <v>17.2043010752688</v>
      </c>
      <c r="BR38" s="28"/>
      <c r="BS38" s="28"/>
      <c r="BT38" s="28"/>
      <c r="BU38" s="28"/>
      <c r="BV38" s="28"/>
      <c r="BW38" s="28"/>
      <c r="BX38" s="6"/>
      <c r="BY38" s="18" t="n">
        <f aca="false">BY17/BY$20*100</f>
        <v>15.739247311828</v>
      </c>
      <c r="BZ38" s="18" t="n">
        <f aca="false">BZ17/BZ$20*100</f>
        <v>15.6810035842294</v>
      </c>
      <c r="CA38" s="18" t="n">
        <f aca="false">CA17/CA$20*100</f>
        <v>15.2060931899642</v>
      </c>
      <c r="CB38" s="18" t="n">
        <f aca="false">CB17/CB$20*100</f>
        <v>15.9788502038804</v>
      </c>
    </row>
    <row r="39" customFormat="false" ht="13" hidden="false" customHeight="false" outlineLevel="0" collapsed="false">
      <c r="A39" s="15" t="s">
        <v>22</v>
      </c>
      <c r="B39" s="26" t="n">
        <f aca="false">B18/B$20*100</f>
        <v>8.06451612903226</v>
      </c>
      <c r="C39" s="26" t="n">
        <f aca="false">C18/C$20*100</f>
        <v>8.60215053763441</v>
      </c>
      <c r="D39" s="26" t="n">
        <f aca="false">D18/D$20*100</f>
        <v>7.25806451612903</v>
      </c>
      <c r="E39" s="26" t="n">
        <f aca="false">E18/E$20*100</f>
        <v>7.25806451612903</v>
      </c>
      <c r="F39" s="26" t="n">
        <f aca="false">F18/F$20*100</f>
        <v>11.0215053763441</v>
      </c>
      <c r="G39" s="26" t="n">
        <f aca="false">G18/G$20*100</f>
        <v>6.72043010752688</v>
      </c>
      <c r="H39" s="26" t="n">
        <f aca="false">H18/H$20*100</f>
        <v>7.1236559139785</v>
      </c>
      <c r="I39" s="26" t="n">
        <f aca="false">I18/I$20*100</f>
        <v>3.76344086021505</v>
      </c>
      <c r="J39" s="26" t="n">
        <f aca="false">J18/J$20*100</f>
        <v>5.64516129032258</v>
      </c>
      <c r="K39" s="26" t="n">
        <f aca="false">K18/K$20*100</f>
        <v>6.31720430107527</v>
      </c>
      <c r="L39" s="26" t="n">
        <f aca="false">L18/L$20*100</f>
        <v>1.74731182795699</v>
      </c>
      <c r="M39" s="26" t="n">
        <f aca="false">M18/M$20*100</f>
        <v>6.72043010752688</v>
      </c>
      <c r="N39" s="26" t="n">
        <f aca="false">N18/N$20*100</f>
        <v>5.64516129032258</v>
      </c>
      <c r="O39" s="26" t="n">
        <f aca="false">O18/O$20*100</f>
        <v>3.76344086021505</v>
      </c>
      <c r="P39" s="26" t="n">
        <f aca="false">P18/P$20*100</f>
        <v>13.5752688172043</v>
      </c>
      <c r="Q39" s="26" t="n">
        <f aca="false">Q18/Q$20*100</f>
        <v>4.30107526881721</v>
      </c>
      <c r="R39" s="26" t="n">
        <f aca="false">R18/R$20*100</f>
        <v>5.37634408602151</v>
      </c>
      <c r="S39" s="26" t="n">
        <f aca="false">S18/S$20*100</f>
        <v>12.3655913978495</v>
      </c>
      <c r="T39" s="27" t="n">
        <f aca="false">T18/T$20*100</f>
        <v>10.2150537634409</v>
      </c>
      <c r="U39" s="27" t="n">
        <f aca="false">U18/U$20*100</f>
        <v>10.2150537634409</v>
      </c>
      <c r="V39" s="27" t="n">
        <f aca="false">V18/V$20*100</f>
        <v>7.52688172043011</v>
      </c>
      <c r="W39" s="27" t="n">
        <f aca="false">W18/W$20*100</f>
        <v>7.52688172043011</v>
      </c>
      <c r="X39" s="27" t="n">
        <f aca="false">X18/X$20*100</f>
        <v>7.52688172043011</v>
      </c>
      <c r="Y39" s="27" t="n">
        <f aca="false">Y18/Y$20*100</f>
        <v>4.70430107526882</v>
      </c>
      <c r="Z39" s="27" t="n">
        <f aca="false">Z18/Z$20*100</f>
        <v>10.0806451612903</v>
      </c>
      <c r="AA39" s="27" t="n">
        <f aca="false">AA18/AA$20*100</f>
        <v>10.0806451612903</v>
      </c>
      <c r="AB39" s="27" t="n">
        <f aca="false">AB18/AB$20*100</f>
        <v>7.1236559139785</v>
      </c>
      <c r="AC39" s="27" t="n">
        <f aca="false">AC18/AC$20*100</f>
        <v>7.25806451612903</v>
      </c>
      <c r="AD39" s="27" t="n">
        <f aca="false">AD18/AD$20*100</f>
        <v>6.18279569892473</v>
      </c>
      <c r="AE39" s="27" t="n">
        <f aca="false">AE18/AE$20*100</f>
        <v>10.3494623655914</v>
      </c>
      <c r="AF39" s="27" t="n">
        <f aca="false">AF18/AF$20*100</f>
        <v>8.60215053763441</v>
      </c>
      <c r="AG39" s="27" t="n">
        <f aca="false">AG18/AG$20*100</f>
        <v>13.1720430107527</v>
      </c>
      <c r="AH39" s="27" t="n">
        <f aca="false">AH18/AH$20*100</f>
        <v>9.94623655913978</v>
      </c>
      <c r="AI39" s="27" t="n">
        <f aca="false">AI18/AI$20*100</f>
        <v>7.66129032258065</v>
      </c>
      <c r="AJ39" s="27" t="n">
        <f aca="false">AJ18/AJ$20*100</f>
        <v>9.67741935483871</v>
      </c>
      <c r="AK39" s="27" t="n">
        <f aca="false">AK18/AK$20*100</f>
        <v>6.04838709677419</v>
      </c>
      <c r="AL39" s="27" t="n">
        <f aca="false">AL18/AL$20*100</f>
        <v>9.2741935483871</v>
      </c>
      <c r="AM39" s="27" t="n">
        <f aca="false">AM18/AM$20*100</f>
        <v>8.46774193548387</v>
      </c>
      <c r="AN39" s="27" t="n">
        <f aca="false">AN18/AN$20*100</f>
        <v>11.0215053763441</v>
      </c>
      <c r="AO39" s="27" t="n">
        <f aca="false">AO18/AO$20*100</f>
        <v>10.3494623655914</v>
      </c>
      <c r="AP39" s="27" t="n">
        <f aca="false">AP18/AP$20*100</f>
        <v>13.0376344086022</v>
      </c>
      <c r="AQ39" s="27" t="n">
        <f aca="false">AQ18/AQ$20*100</f>
        <v>15.3225806451613</v>
      </c>
      <c r="AR39" s="27" t="n">
        <f aca="false">AR18/AR$20*100</f>
        <v>13.9784946236559</v>
      </c>
      <c r="AS39" s="27" t="n">
        <f aca="false">AS18/AS$20*100</f>
        <v>12.0967741935484</v>
      </c>
      <c r="AT39" s="27" t="n">
        <f aca="false">AT18/AT$20*100</f>
        <v>8.87096774193548</v>
      </c>
      <c r="AU39" s="27" t="n">
        <f aca="false">AU18/AU$20*100</f>
        <v>9.13978494623656</v>
      </c>
      <c r="AV39" s="27" t="n">
        <f aca="false">AV18/AV$20*100</f>
        <v>8.73655913978495</v>
      </c>
      <c r="AW39" s="27" t="n">
        <f aca="false">AW18/AW$20*100</f>
        <v>8.1989247311828</v>
      </c>
      <c r="AX39" s="27" t="n">
        <f aca="false">AX18/AX$20*100</f>
        <v>9.81182795698925</v>
      </c>
      <c r="AY39" s="27" t="n">
        <f aca="false">AY18/AY$20*100</f>
        <v>6.72043010752688</v>
      </c>
      <c r="AZ39" s="27" t="n">
        <f aca="false">AZ18/AZ$20*100</f>
        <v>8.33333333333333</v>
      </c>
      <c r="BA39" s="28" t="n">
        <f aca="false">BA18/BA$20*100</f>
        <v>7.1236559139785</v>
      </c>
      <c r="BB39" s="28" t="n">
        <f aca="false">BB18/BB$20*100</f>
        <v>4.56989247311828</v>
      </c>
      <c r="BC39" s="28" t="n">
        <f aca="false">BC18/BC$20*100</f>
        <v>8.60215053763441</v>
      </c>
      <c r="BD39" s="28" t="n">
        <f aca="false">BD18/BD$20*100</f>
        <v>9.40860215053763</v>
      </c>
      <c r="BE39" s="28" t="n">
        <f aca="false">BE18/BE$20*100</f>
        <v>12.2311827956989</v>
      </c>
      <c r="BF39" s="28" t="n">
        <f aca="false">BF18/BF$20*100</f>
        <v>6.18279569892473</v>
      </c>
      <c r="BG39" s="28" t="n">
        <f aca="false">BG18/BG$20*100</f>
        <v>8.87096774193548</v>
      </c>
      <c r="BH39" s="28" t="n">
        <f aca="false">BH18/BH$20*100</f>
        <v>10.3494623655914</v>
      </c>
      <c r="BI39" s="28" t="n">
        <f aca="false">BI18/BI$20*100</f>
        <v>8.33333333333333</v>
      </c>
      <c r="BJ39" s="28" t="n">
        <f aca="false">BJ18/BJ$20*100</f>
        <v>8.33333333333333</v>
      </c>
      <c r="BK39" s="28" t="n">
        <f aca="false">BK18/BK$20*100</f>
        <v>7.52688172043011</v>
      </c>
      <c r="BL39" s="28" t="n">
        <f aca="false">BL18/BL$20*100</f>
        <v>8.87096774193548</v>
      </c>
      <c r="BM39" s="28" t="n">
        <f aca="false">BM18/BM$20*100</f>
        <v>6.59488559892328</v>
      </c>
      <c r="BN39" s="28" t="n">
        <f aca="false">BN18/BN$20*100</f>
        <v>8.87096774193548</v>
      </c>
      <c r="BO39" s="28" t="n">
        <f aca="false">BO18/BO$20*100</f>
        <v>8.46774193548387</v>
      </c>
      <c r="BP39" s="28" t="n">
        <f aca="false">BP18/BP$20*100</f>
        <v>11.0512129380054</v>
      </c>
      <c r="BQ39" s="28" t="n">
        <f aca="false">BQ18/BQ$20*100</f>
        <v>11.1559139784946</v>
      </c>
      <c r="BR39" s="28"/>
      <c r="BS39" s="28"/>
      <c r="BT39" s="28"/>
      <c r="BU39" s="28"/>
      <c r="BV39" s="28"/>
      <c r="BW39" s="28"/>
      <c r="BX39" s="6"/>
      <c r="BY39" s="18" t="n">
        <f aca="false">BY18/BY$20*100</f>
        <v>7.90322580645161</v>
      </c>
      <c r="BZ39" s="18" t="n">
        <f aca="false">BZ18/BZ$20*100</f>
        <v>9.41308243727599</v>
      </c>
      <c r="CA39" s="18" t="n">
        <f aca="false">CA18/CA$20*100</f>
        <v>9.39964157706093</v>
      </c>
      <c r="CB39" s="18" t="n">
        <f aca="false">CB18/CB$20*100</f>
        <v>9.40538602858807</v>
      </c>
    </row>
    <row r="40" customFormat="false" ht="13.5" hidden="false" customHeight="false" outlineLevel="0" collapsed="false">
      <c r="A40" s="29" t="s">
        <v>23</v>
      </c>
      <c r="B40" s="30" t="n">
        <f aca="false">B19/B$20*100</f>
        <v>30.6451612903226</v>
      </c>
      <c r="C40" s="30" t="n">
        <f aca="false">C19/C$20*100</f>
        <v>11.1559139784946</v>
      </c>
      <c r="D40" s="30" t="n">
        <f aca="false">D19/D$20*100</f>
        <v>6.72043010752688</v>
      </c>
      <c r="E40" s="30" t="n">
        <f aca="false">E19/E$20*100</f>
        <v>6.04838709677419</v>
      </c>
      <c r="F40" s="30" t="n">
        <f aca="false">F19/F$20*100</f>
        <v>2.95698924731183</v>
      </c>
      <c r="G40" s="30" t="n">
        <f aca="false">G19/G$20*100</f>
        <v>2.55376344086022</v>
      </c>
      <c r="H40" s="30" t="n">
        <f aca="false">H19/H$20*100</f>
        <v>5.51075268817204</v>
      </c>
      <c r="I40" s="30" t="n">
        <f aca="false">I19/I$20*100</f>
        <v>10.0806451612903</v>
      </c>
      <c r="J40" s="30" t="n">
        <f aca="false">J19/J$20*100</f>
        <v>4.56989247311828</v>
      </c>
      <c r="K40" s="30" t="n">
        <f aca="false">K19/K$20*100</f>
        <v>1.88172043010753</v>
      </c>
      <c r="L40" s="30" t="n">
        <f aca="false">L19/L$20*100</f>
        <v>2.68817204301075</v>
      </c>
      <c r="M40" s="30" t="n">
        <f aca="false">M19/M$20*100</f>
        <v>7.1236559139785</v>
      </c>
      <c r="N40" s="30" t="n">
        <f aca="false">N19/N$20*100</f>
        <v>2.41935483870968</v>
      </c>
      <c r="O40" s="30" t="n">
        <f aca="false">O19/O$20*100</f>
        <v>0.672043010752688</v>
      </c>
      <c r="P40" s="30" t="n">
        <f aca="false">P19/P$20*100</f>
        <v>3.49462365591398</v>
      </c>
      <c r="Q40" s="30" t="n">
        <f aca="false">Q19/Q$20*100</f>
        <v>0.403225806451613</v>
      </c>
      <c r="R40" s="30" t="n">
        <f aca="false">R19/R$20*100</f>
        <v>0</v>
      </c>
      <c r="S40" s="30" t="n">
        <f aca="false">S19/S$20*100</f>
        <v>0.672043010752688</v>
      </c>
      <c r="T40" s="31" t="n">
        <f aca="false">T19/T$20*100</f>
        <v>0.403225806451613</v>
      </c>
      <c r="U40" s="31" t="n">
        <f aca="false">U19/U$20*100</f>
        <v>0.537634408602151</v>
      </c>
      <c r="V40" s="31" t="n">
        <f aca="false">V19/V$20*100</f>
        <v>1.0752688172043</v>
      </c>
      <c r="W40" s="31" t="n">
        <f aca="false">W19/W$20*100</f>
        <v>0.268817204301075</v>
      </c>
      <c r="X40" s="31" t="n">
        <f aca="false">X19/X$20*100</f>
        <v>0.672043010752688</v>
      </c>
      <c r="Y40" s="31" t="n">
        <f aca="false">Y19/Y$20*100</f>
        <v>0.940860215053764</v>
      </c>
      <c r="Z40" s="31" t="n">
        <f aca="false">Z19/Z$20*100</f>
        <v>0.672043010752688</v>
      </c>
      <c r="AA40" s="31" t="n">
        <f aca="false">AA19/AA$20*100</f>
        <v>0.403225806451613</v>
      </c>
      <c r="AB40" s="31" t="n">
        <f aca="false">AB19/AB$20*100</f>
        <v>0.806451612903226</v>
      </c>
      <c r="AC40" s="31" t="n">
        <f aca="false">AC19/AC$20*100</f>
        <v>8.33333333333333</v>
      </c>
      <c r="AD40" s="31" t="n">
        <f aca="false">AD19/AD$20*100</f>
        <v>13.9784946236559</v>
      </c>
      <c r="AE40" s="31" t="n">
        <f aca="false">AE19/AE$20*100</f>
        <v>2.68817204301075</v>
      </c>
      <c r="AF40" s="31" t="n">
        <f aca="false">AF19/AF$20*100</f>
        <v>2.01612903225806</v>
      </c>
      <c r="AG40" s="31" t="n">
        <f aca="false">AG19/AG$20*100</f>
        <v>1.0752688172043</v>
      </c>
      <c r="AH40" s="31" t="n">
        <f aca="false">AH19/AH$20*100</f>
        <v>2.82258064516129</v>
      </c>
      <c r="AI40" s="31" t="n">
        <f aca="false">AI19/AI$20*100</f>
        <v>3.2258064516129</v>
      </c>
      <c r="AJ40" s="31" t="n">
        <f aca="false">AJ19/AJ$20*100</f>
        <v>0.806451612903226</v>
      </c>
      <c r="AK40" s="31" t="n">
        <f aca="false">AK19/AK$20*100</f>
        <v>7.1236559139785</v>
      </c>
      <c r="AL40" s="31" t="n">
        <f aca="false">AL19/AL$20*100</f>
        <v>0.537634408602151</v>
      </c>
      <c r="AM40" s="31" t="n">
        <f aca="false">AM19/AM$20*100</f>
        <v>1.20967741935484</v>
      </c>
      <c r="AN40" s="31" t="n">
        <f aca="false">AN19/AN$20*100</f>
        <v>3.09139784946237</v>
      </c>
      <c r="AO40" s="31" t="n">
        <f aca="false">AO19/AO$20*100</f>
        <v>1.88172043010753</v>
      </c>
      <c r="AP40" s="31" t="n">
        <f aca="false">AP19/AP$20*100</f>
        <v>0.806451612903226</v>
      </c>
      <c r="AQ40" s="31" t="n">
        <f aca="false">AQ19/AQ$20*100</f>
        <v>0.268817204301075</v>
      </c>
      <c r="AR40" s="31" t="n">
        <f aca="false">AR19/AR$20*100</f>
        <v>0.940860215053764</v>
      </c>
      <c r="AS40" s="31" t="n">
        <f aca="false">AS19/AS$20*100</f>
        <v>0.268817204301075</v>
      </c>
      <c r="AT40" s="31" t="n">
        <f aca="false">AT19/AT$20*100</f>
        <v>0.806451612903226</v>
      </c>
      <c r="AU40" s="31" t="n">
        <f aca="false">AU19/AU$20*100</f>
        <v>0.268817204301075</v>
      </c>
      <c r="AV40" s="31" t="n">
        <f aca="false">AV19/AV$20*100</f>
        <v>0</v>
      </c>
      <c r="AW40" s="31" t="n">
        <f aca="false">AW19/AW$20*100</f>
        <v>0.672043010752688</v>
      </c>
      <c r="AX40" s="31" t="n">
        <f aca="false">AX19/AX$20*100</f>
        <v>0.403225806451613</v>
      </c>
      <c r="AY40" s="31" t="n">
        <f aca="false">AY19/AY$20*100</f>
        <v>0.134408602150538</v>
      </c>
      <c r="AZ40" s="31" t="n">
        <f aca="false">AZ19/AZ$20*100</f>
        <v>0</v>
      </c>
      <c r="BA40" s="32" t="n">
        <f aca="false">BA19/BA$20*100</f>
        <v>0.134408602150538</v>
      </c>
      <c r="BB40" s="32" t="n">
        <f aca="false">BB19/BB$20*100</f>
        <v>0.134408602150538</v>
      </c>
      <c r="BC40" s="32" t="n">
        <f aca="false">BC19/BC$20*100</f>
        <v>0</v>
      </c>
      <c r="BD40" s="32" t="n">
        <f aca="false">BD19/BD$20*100</f>
        <v>0.134408602150538</v>
      </c>
      <c r="BE40" s="32" t="n">
        <f aca="false">BE19/BE$20*100</f>
        <v>0.268817204301075</v>
      </c>
      <c r="BF40" s="32" t="n">
        <f aca="false">BF19/BF$20*100</f>
        <v>0.134408602150538</v>
      </c>
      <c r="BG40" s="32" t="n">
        <f aca="false">BG19/BG$20*100</f>
        <v>0</v>
      </c>
      <c r="BH40" s="32" t="n">
        <f aca="false">BH19/BH$20*100</f>
        <v>0</v>
      </c>
      <c r="BI40" s="32" t="n">
        <f aca="false">BI19/BI$20*100</f>
        <v>0</v>
      </c>
      <c r="BJ40" s="32" t="n">
        <f aca="false">BJ19/BJ$20*100</f>
        <v>0</v>
      </c>
      <c r="BK40" s="32" t="n">
        <f aca="false">BK19/BK$20*100</f>
        <v>0.134408602150538</v>
      </c>
      <c r="BL40" s="32" t="n">
        <f aca="false">BL19/BL$20*100</f>
        <v>0.134408602150538</v>
      </c>
      <c r="BM40" s="32" t="n">
        <f aca="false">BM19/BM$20*100</f>
        <v>0</v>
      </c>
      <c r="BN40" s="32" t="n">
        <f aca="false">BN19/BN$20*100</f>
        <v>0</v>
      </c>
      <c r="BO40" s="32" t="n">
        <f aca="false">BO19/BO$20*100</f>
        <v>0.806451612903226</v>
      </c>
      <c r="BP40" s="32" t="n">
        <f aca="false">BP19/BP$20*100</f>
        <v>0.539083557951483</v>
      </c>
      <c r="BQ40" s="32" t="n">
        <f aca="false">BQ19/BQ$20*100</f>
        <v>1.34408602150538</v>
      </c>
      <c r="BR40" s="32"/>
      <c r="BS40" s="32"/>
      <c r="BT40" s="32"/>
      <c r="BU40" s="32"/>
      <c r="BV40" s="32"/>
      <c r="BW40" s="32"/>
      <c r="BX40" s="6"/>
      <c r="BY40" s="18" t="n">
        <f aca="false">BY19/BY$20*100</f>
        <v>2.45071684587814</v>
      </c>
      <c r="BZ40" s="18" t="n">
        <f aca="false">BZ19/BZ$20*100</f>
        <v>1.95340501792115</v>
      </c>
      <c r="CA40" s="18" t="n">
        <f aca="false">CA19/CA$20*100</f>
        <v>1.52777777777778</v>
      </c>
      <c r="CB40" s="18" t="n">
        <f aca="false">CB19/CB$20*100</f>
        <v>0.443608011829547</v>
      </c>
    </row>
    <row r="41" customFormat="false" ht="13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23"/>
      <c r="CD41" s="23"/>
    </row>
    <row r="42" customFormat="false" ht="12" hidden="false" customHeight="false" outlineLevel="0" collapsed="false"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</row>
  </sheetData>
  <conditionalFormatting sqref="T24:AZ40">
    <cfRule type="cellIs" priority="2" operator="greaterThanOrEqual" aboveAverage="0" equalAverage="0" bottom="0" percent="0" rank="0" text="" dxfId="0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10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10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153</v>
      </c>
      <c r="C3" s="47" t="n">
        <v>183</v>
      </c>
      <c r="D3" s="47" t="n">
        <v>252</v>
      </c>
      <c r="E3" s="47" t="n">
        <v>125</v>
      </c>
      <c r="F3" s="47" t="n">
        <v>157</v>
      </c>
      <c r="G3" s="47" t="n">
        <v>180</v>
      </c>
      <c r="H3" s="47" t="n">
        <v>100</v>
      </c>
      <c r="I3" s="47" t="n">
        <v>126</v>
      </c>
      <c r="J3" s="47" t="n">
        <v>105</v>
      </c>
      <c r="K3" s="47" t="n">
        <v>121</v>
      </c>
      <c r="L3" s="47" t="n">
        <v>132</v>
      </c>
      <c r="M3" s="47" t="n">
        <v>86</v>
      </c>
      <c r="N3" s="47" t="n">
        <v>60</v>
      </c>
      <c r="O3" s="47" t="n">
        <v>79</v>
      </c>
      <c r="P3" s="47" t="n">
        <v>96</v>
      </c>
      <c r="Q3" s="47" t="n">
        <v>77</v>
      </c>
      <c r="R3" s="47" t="n">
        <v>91</v>
      </c>
      <c r="S3" s="47" t="n">
        <v>75</v>
      </c>
      <c r="T3" s="48" t="n">
        <v>89</v>
      </c>
      <c r="U3" s="48" t="n">
        <v>56</v>
      </c>
      <c r="V3" s="48" t="n">
        <v>68</v>
      </c>
      <c r="W3" s="48" t="n">
        <v>65</v>
      </c>
      <c r="X3" s="48" t="n">
        <v>117</v>
      </c>
      <c r="Y3" s="48" t="n">
        <v>77</v>
      </c>
      <c r="Z3" s="48" t="n">
        <v>114</v>
      </c>
      <c r="AA3" s="48" t="n">
        <v>106</v>
      </c>
      <c r="AB3" s="48" t="n">
        <v>99</v>
      </c>
      <c r="AC3" s="48" t="n">
        <v>36</v>
      </c>
      <c r="AD3" s="48" t="n">
        <v>58</v>
      </c>
      <c r="AE3" s="48" t="n">
        <v>56</v>
      </c>
      <c r="AF3" s="48" t="n">
        <v>54</v>
      </c>
      <c r="AG3" s="48" t="n">
        <v>98</v>
      </c>
      <c r="AH3" s="48" t="n">
        <v>45</v>
      </c>
      <c r="AI3" s="48" t="n">
        <v>87</v>
      </c>
      <c r="AJ3" s="48" t="n">
        <v>64</v>
      </c>
      <c r="AK3" s="48" t="n">
        <v>67</v>
      </c>
      <c r="AL3" s="48" t="n">
        <v>56</v>
      </c>
      <c r="AM3" s="48" t="n">
        <v>98</v>
      </c>
      <c r="AN3" s="48" t="n">
        <v>64</v>
      </c>
      <c r="AO3" s="48" t="n">
        <v>68</v>
      </c>
      <c r="AP3" s="48" t="n">
        <v>68</v>
      </c>
      <c r="AQ3" s="48" t="n">
        <v>124</v>
      </c>
      <c r="AR3" s="48" t="n">
        <v>46</v>
      </c>
      <c r="AS3" s="48" t="n">
        <v>73</v>
      </c>
      <c r="AT3" s="48" t="n">
        <v>33</v>
      </c>
      <c r="AU3" s="48" t="n">
        <v>90</v>
      </c>
      <c r="AV3" s="48" t="n">
        <v>82</v>
      </c>
      <c r="AW3" s="48" t="n">
        <v>83</v>
      </c>
      <c r="AX3" s="48" t="n">
        <v>81</v>
      </c>
      <c r="AY3" s="48" t="n">
        <v>61</v>
      </c>
      <c r="AZ3" s="48" t="n">
        <v>95</v>
      </c>
      <c r="BA3" s="48" t="n">
        <v>134</v>
      </c>
      <c r="BB3" s="48" t="n">
        <v>160</v>
      </c>
      <c r="BC3" s="48" t="n">
        <v>119</v>
      </c>
      <c r="BD3" s="48" t="n">
        <v>101</v>
      </c>
      <c r="BE3" s="48" t="n">
        <v>73</v>
      </c>
      <c r="BF3" s="48" t="n">
        <v>33</v>
      </c>
      <c r="BG3" s="48" t="n">
        <v>70</v>
      </c>
      <c r="BH3" s="48" t="n">
        <v>49</v>
      </c>
      <c r="BI3" s="48" t="n">
        <v>79</v>
      </c>
      <c r="BJ3" s="48" t="n">
        <v>37</v>
      </c>
      <c r="BK3" s="48" t="n">
        <v>42</v>
      </c>
      <c r="BL3" s="48" t="n">
        <v>50</v>
      </c>
      <c r="BM3" s="48" t="n">
        <v>61</v>
      </c>
      <c r="BN3" s="48" t="n">
        <v>99</v>
      </c>
      <c r="BO3" s="48" t="n">
        <v>136</v>
      </c>
      <c r="BP3" s="48" t="n">
        <v>97</v>
      </c>
      <c r="BQ3" s="48" t="n">
        <v>121</v>
      </c>
      <c r="BR3" s="48"/>
      <c r="BS3" s="48"/>
      <c r="BT3" s="48"/>
      <c r="BU3" s="48"/>
      <c r="BV3" s="48"/>
      <c r="BW3" s="48"/>
      <c r="BX3" s="39"/>
      <c r="BY3" s="18" t="n">
        <f aca="false">AVERAGE(J3:AM3)</f>
        <v>81.0666666666667</v>
      </c>
      <c r="BZ3" s="18" t="n">
        <f aca="false">AVERAGE(T3:AW3)</f>
        <v>74.7</v>
      </c>
      <c r="CA3" s="18" t="n">
        <f aca="false">AVERAGE(AD3:BG3)</f>
        <v>78.0333333333333</v>
      </c>
      <c r="CB3" s="18" t="n">
        <f aca="false">AVERAGE(AN3:BQ3)</f>
        <v>80.9666666666667</v>
      </c>
    </row>
    <row r="4" customFormat="false" ht="13" hidden="false" customHeight="false" outlineLevel="0" collapsed="false">
      <c r="A4" s="46" t="s">
        <v>8</v>
      </c>
      <c r="B4" s="47" t="n">
        <v>82</v>
      </c>
      <c r="C4" s="47" t="n">
        <v>68</v>
      </c>
      <c r="D4" s="47" t="n">
        <v>69</v>
      </c>
      <c r="E4" s="47" t="n">
        <v>120</v>
      </c>
      <c r="F4" s="47" t="n">
        <v>38</v>
      </c>
      <c r="G4" s="47" t="n">
        <v>89</v>
      </c>
      <c r="H4" s="47" t="n">
        <v>116</v>
      </c>
      <c r="I4" s="47" t="n">
        <v>147</v>
      </c>
      <c r="J4" s="47" t="n">
        <v>179</v>
      </c>
      <c r="K4" s="47" t="n">
        <v>112</v>
      </c>
      <c r="L4" s="47" t="n">
        <v>166</v>
      </c>
      <c r="M4" s="47" t="n">
        <v>154</v>
      </c>
      <c r="N4" s="47" t="n">
        <v>128</v>
      </c>
      <c r="O4" s="47" t="n">
        <v>100</v>
      </c>
      <c r="P4" s="47" t="n">
        <v>43</v>
      </c>
      <c r="Q4" s="47" t="n">
        <v>161</v>
      </c>
      <c r="R4" s="47" t="n">
        <v>156</v>
      </c>
      <c r="S4" s="47" t="n">
        <v>104</v>
      </c>
      <c r="T4" s="48" t="n">
        <v>109</v>
      </c>
      <c r="U4" s="48" t="n">
        <v>91</v>
      </c>
      <c r="V4" s="48" t="n">
        <v>106</v>
      </c>
      <c r="W4" s="48" t="n">
        <v>104</v>
      </c>
      <c r="X4" s="48" t="n">
        <v>124</v>
      </c>
      <c r="Y4" s="48" t="n">
        <v>111</v>
      </c>
      <c r="Z4" s="48" t="n">
        <v>126</v>
      </c>
      <c r="AA4" s="48" t="n">
        <v>133</v>
      </c>
      <c r="AB4" s="48" t="n">
        <v>96</v>
      </c>
      <c r="AC4" s="48" t="n">
        <v>110</v>
      </c>
      <c r="AD4" s="48" t="n">
        <v>52</v>
      </c>
      <c r="AE4" s="48" t="n">
        <v>139</v>
      </c>
      <c r="AF4" s="48" t="n">
        <v>85</v>
      </c>
      <c r="AG4" s="48" t="n">
        <v>117</v>
      </c>
      <c r="AH4" s="48" t="n">
        <v>82</v>
      </c>
      <c r="AI4" s="48" t="n">
        <v>121</v>
      </c>
      <c r="AJ4" s="48" t="n">
        <v>161</v>
      </c>
      <c r="AK4" s="48" t="n">
        <v>48</v>
      </c>
      <c r="AL4" s="48" t="n">
        <v>128</v>
      </c>
      <c r="AM4" s="48" t="n">
        <v>168</v>
      </c>
      <c r="AN4" s="48" t="n">
        <v>161</v>
      </c>
      <c r="AO4" s="48" t="n">
        <v>125</v>
      </c>
      <c r="AP4" s="48" t="n">
        <v>82</v>
      </c>
      <c r="AQ4" s="48" t="n">
        <v>186</v>
      </c>
      <c r="AR4" s="48" t="n">
        <v>73</v>
      </c>
      <c r="AS4" s="48" t="n">
        <v>74</v>
      </c>
      <c r="AT4" s="48" t="n">
        <v>45</v>
      </c>
      <c r="AU4" s="48" t="n">
        <v>131</v>
      </c>
      <c r="AV4" s="48" t="n">
        <v>123</v>
      </c>
      <c r="AW4" s="48" t="n">
        <v>105</v>
      </c>
      <c r="AX4" s="48" t="n">
        <v>130</v>
      </c>
      <c r="AY4" s="48" t="n">
        <v>107</v>
      </c>
      <c r="AZ4" s="48" t="n">
        <v>74</v>
      </c>
      <c r="BA4" s="48" t="n">
        <v>167</v>
      </c>
      <c r="BB4" s="48" t="n">
        <v>123</v>
      </c>
      <c r="BC4" s="48" t="n">
        <v>120</v>
      </c>
      <c r="BD4" s="48" t="n">
        <v>56</v>
      </c>
      <c r="BE4" s="48" t="n">
        <v>71</v>
      </c>
      <c r="BF4" s="48" t="n">
        <v>101</v>
      </c>
      <c r="BG4" s="48" t="n">
        <v>168</v>
      </c>
      <c r="BH4" s="48" t="n">
        <v>104</v>
      </c>
      <c r="BI4" s="48" t="n">
        <v>115</v>
      </c>
      <c r="BJ4" s="48" t="n">
        <v>215</v>
      </c>
      <c r="BK4" s="48" t="n">
        <v>117</v>
      </c>
      <c r="BL4" s="48" t="n">
        <v>133</v>
      </c>
      <c r="BM4" s="48" t="n">
        <v>85</v>
      </c>
      <c r="BN4" s="48" t="n">
        <v>198</v>
      </c>
      <c r="BO4" s="48" t="n">
        <v>114</v>
      </c>
      <c r="BP4" s="48" t="n">
        <v>186</v>
      </c>
      <c r="BQ4" s="48" t="n">
        <v>118</v>
      </c>
      <c r="BR4" s="48"/>
      <c r="BS4" s="48"/>
      <c r="BT4" s="48"/>
      <c r="BU4" s="48"/>
      <c r="BV4" s="48"/>
      <c r="BW4" s="48"/>
      <c r="BX4" s="39"/>
      <c r="BY4" s="18" t="n">
        <f aca="false">AVERAGE(J4:AM4)</f>
        <v>117.133333333333</v>
      </c>
      <c r="BZ4" s="18" t="n">
        <f aca="false">AVERAGE(T4:AW4)</f>
        <v>110.533333333333</v>
      </c>
      <c r="CA4" s="18" t="n">
        <f aca="false">AVERAGE(AD4:BG4)</f>
        <v>110.766666666667</v>
      </c>
      <c r="CB4" s="18" t="n">
        <f aca="false">AVERAGE(AN4:BQ4)</f>
        <v>120.233333333333</v>
      </c>
    </row>
    <row r="5" customFormat="false" ht="13" hidden="false" customHeight="false" outlineLevel="0" collapsed="false">
      <c r="A5" s="46" t="s">
        <v>9</v>
      </c>
      <c r="B5" s="47" t="n">
        <v>96</v>
      </c>
      <c r="C5" s="47" t="n">
        <v>130</v>
      </c>
      <c r="D5" s="47" t="n">
        <v>84</v>
      </c>
      <c r="E5" s="47" t="n">
        <v>185</v>
      </c>
      <c r="F5" s="47" t="n">
        <v>72</v>
      </c>
      <c r="G5" s="47" t="n">
        <v>89</v>
      </c>
      <c r="H5" s="47" t="n">
        <v>95</v>
      </c>
      <c r="I5" s="47" t="n">
        <v>123</v>
      </c>
      <c r="J5" s="47" t="n">
        <v>119</v>
      </c>
      <c r="K5" s="47" t="n">
        <v>80</v>
      </c>
      <c r="L5" s="47" t="n">
        <v>65</v>
      </c>
      <c r="M5" s="47" t="n">
        <v>78</v>
      </c>
      <c r="N5" s="47" t="n">
        <v>71</v>
      </c>
      <c r="O5" s="47" t="n">
        <v>66</v>
      </c>
      <c r="P5" s="47" t="n">
        <v>12</v>
      </c>
      <c r="Q5" s="47" t="n">
        <v>106</v>
      </c>
      <c r="R5" s="47" t="n">
        <v>89</v>
      </c>
      <c r="S5" s="47" t="n">
        <v>64</v>
      </c>
      <c r="T5" s="48" t="n">
        <v>65</v>
      </c>
      <c r="U5" s="48" t="n">
        <v>64</v>
      </c>
      <c r="V5" s="48" t="n">
        <v>64</v>
      </c>
      <c r="W5" s="48" t="n">
        <v>40</v>
      </c>
      <c r="X5" s="48" t="n">
        <v>63</v>
      </c>
      <c r="Y5" s="48" t="n">
        <v>30</v>
      </c>
      <c r="Z5" s="48" t="n">
        <v>80</v>
      </c>
      <c r="AA5" s="48" t="n">
        <v>59</v>
      </c>
      <c r="AB5" s="48" t="n">
        <v>33</v>
      </c>
      <c r="AC5" s="48" t="n">
        <v>63</v>
      </c>
      <c r="AD5" s="48" t="n">
        <v>44</v>
      </c>
      <c r="AE5" s="48" t="n">
        <v>52</v>
      </c>
      <c r="AF5" s="48" t="n">
        <v>56</v>
      </c>
      <c r="AG5" s="48" t="n">
        <v>68</v>
      </c>
      <c r="AH5" s="48" t="n">
        <v>33</v>
      </c>
      <c r="AI5" s="48" t="n">
        <v>50</v>
      </c>
      <c r="AJ5" s="48" t="n">
        <v>29</v>
      </c>
      <c r="AK5" s="48" t="n">
        <v>36</v>
      </c>
      <c r="AL5" s="48" t="n">
        <v>65</v>
      </c>
      <c r="AM5" s="48" t="n">
        <v>63</v>
      </c>
      <c r="AN5" s="48" t="n">
        <v>118</v>
      </c>
      <c r="AO5" s="48" t="n">
        <v>133</v>
      </c>
      <c r="AP5" s="48" t="n">
        <v>97</v>
      </c>
      <c r="AQ5" s="48" t="n">
        <v>85</v>
      </c>
      <c r="AR5" s="48" t="n">
        <v>81</v>
      </c>
      <c r="AS5" s="48" t="n">
        <v>82</v>
      </c>
      <c r="AT5" s="48" t="n">
        <v>29</v>
      </c>
      <c r="AU5" s="48" t="n">
        <v>35</v>
      </c>
      <c r="AV5" s="48" t="n">
        <v>67</v>
      </c>
      <c r="AW5" s="48" t="n">
        <v>60</v>
      </c>
      <c r="AX5" s="48" t="n">
        <v>45</v>
      </c>
      <c r="AY5" s="48" t="n">
        <v>47</v>
      </c>
      <c r="AZ5" s="48" t="n">
        <v>66</v>
      </c>
      <c r="BA5" s="48" t="n">
        <v>33</v>
      </c>
      <c r="BB5" s="48" t="n">
        <v>38</v>
      </c>
      <c r="BC5" s="48" t="n">
        <v>45</v>
      </c>
      <c r="BD5" s="48" t="n">
        <v>46</v>
      </c>
      <c r="BE5" s="48" t="n">
        <v>49</v>
      </c>
      <c r="BF5" s="48" t="n">
        <v>61</v>
      </c>
      <c r="BG5" s="48" t="n">
        <v>149</v>
      </c>
      <c r="BH5" s="48" t="n">
        <v>120</v>
      </c>
      <c r="BI5" s="48" t="n">
        <v>147</v>
      </c>
      <c r="BJ5" s="48" t="n">
        <v>142</v>
      </c>
      <c r="BK5" s="48" t="n">
        <v>94</v>
      </c>
      <c r="BL5" s="48" t="n">
        <v>83</v>
      </c>
      <c r="BM5" s="48" t="n">
        <v>82</v>
      </c>
      <c r="BN5" s="48" t="n">
        <v>66</v>
      </c>
      <c r="BO5" s="48" t="n">
        <v>89</v>
      </c>
      <c r="BP5" s="48" t="n">
        <v>58</v>
      </c>
      <c r="BQ5" s="48" t="n">
        <v>75</v>
      </c>
      <c r="BR5" s="48"/>
      <c r="BS5" s="48"/>
      <c r="BT5" s="48"/>
      <c r="BU5" s="48"/>
      <c r="BV5" s="48"/>
      <c r="BW5" s="48"/>
      <c r="BX5" s="39"/>
      <c r="BY5" s="18" t="n">
        <f aca="false">AVERAGE(J5:AM5)</f>
        <v>60.2333333333333</v>
      </c>
      <c r="BZ5" s="18" t="n">
        <f aca="false">AVERAGE(T5:AW5)</f>
        <v>61.4666666666667</v>
      </c>
      <c r="CA5" s="18" t="n">
        <f aca="false">AVERAGE(AD5:BG5)</f>
        <v>62.0666666666667</v>
      </c>
      <c r="CB5" s="18" t="n">
        <f aca="false">AVERAGE(AN5:BQ5)</f>
        <v>77.4</v>
      </c>
    </row>
    <row r="6" customFormat="false" ht="13" hidden="false" customHeight="false" outlineLevel="0" collapsed="false">
      <c r="A6" s="46" t="s">
        <v>10</v>
      </c>
      <c r="B6" s="47" t="n">
        <v>40</v>
      </c>
      <c r="C6" s="47" t="n">
        <v>31</v>
      </c>
      <c r="D6" s="47" t="n">
        <v>13</v>
      </c>
      <c r="E6" s="47" t="n">
        <v>78</v>
      </c>
      <c r="F6" s="47" t="n">
        <v>10</v>
      </c>
      <c r="G6" s="47" t="n">
        <v>31</v>
      </c>
      <c r="H6" s="47" t="n">
        <v>39</v>
      </c>
      <c r="I6" s="47" t="n">
        <v>42</v>
      </c>
      <c r="J6" s="47" t="n">
        <v>51</v>
      </c>
      <c r="K6" s="47" t="n">
        <v>37</v>
      </c>
      <c r="L6" s="47" t="n">
        <v>31</v>
      </c>
      <c r="M6" s="47" t="n">
        <v>31</v>
      </c>
      <c r="N6" s="47" t="n">
        <v>40</v>
      </c>
      <c r="O6" s="47" t="n">
        <v>47</v>
      </c>
      <c r="P6" s="47" t="n">
        <v>13</v>
      </c>
      <c r="Q6" s="47" t="n">
        <v>62</v>
      </c>
      <c r="R6" s="47" t="n">
        <v>53</v>
      </c>
      <c r="S6" s="47" t="n">
        <v>41</v>
      </c>
      <c r="T6" s="48" t="n">
        <v>44</v>
      </c>
      <c r="U6" s="48" t="n">
        <v>34</v>
      </c>
      <c r="V6" s="48" t="n">
        <v>52</v>
      </c>
      <c r="W6" s="48" t="n">
        <v>33</v>
      </c>
      <c r="X6" s="48" t="n">
        <v>32</v>
      </c>
      <c r="Y6" s="48" t="n">
        <v>29</v>
      </c>
      <c r="Z6" s="48" t="n">
        <v>46</v>
      </c>
      <c r="AA6" s="48" t="n">
        <v>32</v>
      </c>
      <c r="AB6" s="48" t="n">
        <v>23</v>
      </c>
      <c r="AC6" s="48" t="n">
        <v>40</v>
      </c>
      <c r="AD6" s="48" t="n">
        <v>50</v>
      </c>
      <c r="AE6" s="48" t="n">
        <v>52</v>
      </c>
      <c r="AF6" s="48" t="n">
        <v>36</v>
      </c>
      <c r="AG6" s="48" t="n">
        <v>30</v>
      </c>
      <c r="AH6" s="48" t="n">
        <v>21</v>
      </c>
      <c r="AI6" s="48" t="n">
        <v>19</v>
      </c>
      <c r="AJ6" s="48" t="n">
        <v>36</v>
      </c>
      <c r="AK6" s="48" t="n">
        <v>31</v>
      </c>
      <c r="AL6" s="48" t="n">
        <v>23</v>
      </c>
      <c r="AM6" s="48" t="n">
        <v>50</v>
      </c>
      <c r="AN6" s="48" t="n">
        <v>54</v>
      </c>
      <c r="AO6" s="48" t="n">
        <v>53</v>
      </c>
      <c r="AP6" s="48" t="n">
        <v>83</v>
      </c>
      <c r="AQ6" s="48" t="n">
        <v>60</v>
      </c>
      <c r="AR6" s="48" t="n">
        <v>47</v>
      </c>
      <c r="AS6" s="48" t="n">
        <v>50</v>
      </c>
      <c r="AT6" s="48" t="n">
        <v>33</v>
      </c>
      <c r="AU6" s="48" t="n">
        <v>35</v>
      </c>
      <c r="AV6" s="48" t="n">
        <v>54</v>
      </c>
      <c r="AW6" s="48" t="n">
        <v>45</v>
      </c>
      <c r="AX6" s="48" t="n">
        <v>41</v>
      </c>
      <c r="AY6" s="48" t="n">
        <v>30</v>
      </c>
      <c r="AZ6" s="48" t="n">
        <v>35</v>
      </c>
      <c r="BA6" s="48" t="n">
        <v>48</v>
      </c>
      <c r="BB6" s="48" t="n">
        <v>30</v>
      </c>
      <c r="BC6" s="48" t="n">
        <v>29</v>
      </c>
      <c r="BD6" s="48" t="n">
        <v>43</v>
      </c>
      <c r="BE6" s="48" t="n">
        <v>48</v>
      </c>
      <c r="BF6" s="48" t="n">
        <v>21</v>
      </c>
      <c r="BG6" s="48" t="n">
        <v>61</v>
      </c>
      <c r="BH6" s="48" t="n">
        <v>49</v>
      </c>
      <c r="BI6" s="48" t="n">
        <v>32</v>
      </c>
      <c r="BJ6" s="48" t="n">
        <v>38</v>
      </c>
      <c r="BK6" s="48" t="n">
        <v>38</v>
      </c>
      <c r="BL6" s="48" t="n">
        <v>28</v>
      </c>
      <c r="BM6" s="48" t="n">
        <v>44</v>
      </c>
      <c r="BN6" s="48" t="n">
        <v>32</v>
      </c>
      <c r="BO6" s="48" t="n">
        <v>36</v>
      </c>
      <c r="BP6" s="48" t="n">
        <v>30</v>
      </c>
      <c r="BQ6" s="48" t="n">
        <v>30</v>
      </c>
      <c r="BR6" s="48"/>
      <c r="BS6" s="48"/>
      <c r="BT6" s="48"/>
      <c r="BU6" s="48"/>
      <c r="BV6" s="48"/>
      <c r="BW6" s="48"/>
      <c r="BX6" s="39"/>
      <c r="BY6" s="18" t="n">
        <f aca="false">AVERAGE(J6:AM6)</f>
        <v>37.3</v>
      </c>
      <c r="BZ6" s="18" t="n">
        <f aca="false">AVERAGE(T6:AW6)</f>
        <v>40.9</v>
      </c>
      <c r="CA6" s="18" t="n">
        <f aca="false">AVERAGE(AD6:BG6)</f>
        <v>41.6</v>
      </c>
      <c r="CB6" s="18" t="n">
        <f aca="false">AVERAGE(AN6:BQ6)</f>
        <v>41.9</v>
      </c>
    </row>
    <row r="7" customFormat="false" ht="13" hidden="false" customHeight="false" outlineLevel="0" collapsed="false">
      <c r="A7" s="46" t="s">
        <v>11</v>
      </c>
      <c r="B7" s="47" t="n">
        <v>21</v>
      </c>
      <c r="C7" s="47" t="n">
        <v>14</v>
      </c>
      <c r="D7" s="47" t="n">
        <v>19</v>
      </c>
      <c r="E7" s="47" t="n">
        <v>32</v>
      </c>
      <c r="F7" s="47" t="n">
        <v>23</v>
      </c>
      <c r="G7" s="47" t="n">
        <v>13</v>
      </c>
      <c r="H7" s="47" t="n">
        <v>20</v>
      </c>
      <c r="I7" s="47" t="n">
        <v>8</v>
      </c>
      <c r="J7" s="47" t="n">
        <v>27</v>
      </c>
      <c r="K7" s="47" t="n">
        <v>20</v>
      </c>
      <c r="L7" s="47" t="n">
        <v>4</v>
      </c>
      <c r="M7" s="47" t="n">
        <v>15</v>
      </c>
      <c r="N7" s="47" t="n">
        <v>19</v>
      </c>
      <c r="O7" s="47" t="n">
        <v>29</v>
      </c>
      <c r="P7" s="47" t="n">
        <v>7</v>
      </c>
      <c r="Q7" s="47" t="n">
        <v>25</v>
      </c>
      <c r="R7" s="47" t="n">
        <v>25</v>
      </c>
      <c r="S7" s="47" t="n">
        <v>31</v>
      </c>
      <c r="T7" s="48" t="n">
        <v>26</v>
      </c>
      <c r="U7" s="48" t="n">
        <v>22</v>
      </c>
      <c r="V7" s="48" t="n">
        <v>21</v>
      </c>
      <c r="W7" s="48" t="n">
        <v>16</v>
      </c>
      <c r="X7" s="48" t="n">
        <v>23</v>
      </c>
      <c r="Y7" s="48" t="n">
        <v>18</v>
      </c>
      <c r="Z7" s="48" t="n">
        <v>13</v>
      </c>
      <c r="AA7" s="48" t="n">
        <v>20</v>
      </c>
      <c r="AB7" s="48" t="n">
        <v>19</v>
      </c>
      <c r="AC7" s="48" t="n">
        <v>28</v>
      </c>
      <c r="AD7" s="48" t="n">
        <v>18</v>
      </c>
      <c r="AE7" s="48" t="n">
        <v>31</v>
      </c>
      <c r="AF7" s="48" t="n">
        <v>20</v>
      </c>
      <c r="AG7" s="48" t="n">
        <v>14</v>
      </c>
      <c r="AH7" s="48" t="n">
        <v>11</v>
      </c>
      <c r="AI7" s="48" t="n">
        <v>6</v>
      </c>
      <c r="AJ7" s="48" t="n">
        <v>15</v>
      </c>
      <c r="AK7" s="48" t="n">
        <v>15</v>
      </c>
      <c r="AL7" s="48" t="n">
        <v>10</v>
      </c>
      <c r="AM7" s="48" t="n">
        <v>19</v>
      </c>
      <c r="AN7" s="48" t="n">
        <v>19</v>
      </c>
      <c r="AO7" s="48" t="n">
        <v>25</v>
      </c>
      <c r="AP7" s="48" t="n">
        <v>40</v>
      </c>
      <c r="AQ7" s="48" t="n">
        <v>27</v>
      </c>
      <c r="AR7" s="48" t="n">
        <v>30</v>
      </c>
      <c r="AS7" s="48" t="n">
        <v>29</v>
      </c>
      <c r="AT7" s="48" t="n">
        <v>26</v>
      </c>
      <c r="AU7" s="48" t="n">
        <v>21</v>
      </c>
      <c r="AV7" s="48" t="n">
        <v>19</v>
      </c>
      <c r="AW7" s="48" t="n">
        <v>11</v>
      </c>
      <c r="AX7" s="48" t="n">
        <v>12</v>
      </c>
      <c r="AY7" s="48" t="n">
        <v>17</v>
      </c>
      <c r="AZ7" s="48" t="n">
        <v>21</v>
      </c>
      <c r="BA7" s="48" t="n">
        <v>13</v>
      </c>
      <c r="BB7" s="48" t="n">
        <v>11</v>
      </c>
      <c r="BC7" s="48" t="n">
        <v>17</v>
      </c>
      <c r="BD7" s="48" t="n">
        <v>22</v>
      </c>
      <c r="BE7" s="48" t="n">
        <v>19</v>
      </c>
      <c r="BF7" s="48" t="n">
        <v>29</v>
      </c>
      <c r="BG7" s="48" t="n">
        <v>22</v>
      </c>
      <c r="BH7" s="48" t="n">
        <v>32</v>
      </c>
      <c r="BI7" s="48" t="n">
        <v>12</v>
      </c>
      <c r="BJ7" s="48" t="n">
        <v>13</v>
      </c>
      <c r="BK7" s="48" t="n">
        <v>21</v>
      </c>
      <c r="BL7" s="48" t="n">
        <v>20</v>
      </c>
      <c r="BM7" s="48" t="n">
        <v>18</v>
      </c>
      <c r="BN7" s="48" t="n">
        <v>15</v>
      </c>
      <c r="BO7" s="48" t="n">
        <v>5</v>
      </c>
      <c r="BP7" s="48" t="n">
        <v>17</v>
      </c>
      <c r="BQ7" s="48" t="n">
        <v>11</v>
      </c>
      <c r="BR7" s="48"/>
      <c r="BS7" s="48"/>
      <c r="BT7" s="48"/>
      <c r="BU7" s="48"/>
      <c r="BV7" s="48"/>
      <c r="BW7" s="48"/>
      <c r="BX7" s="39"/>
      <c r="BY7" s="18" t="n">
        <f aca="false">AVERAGE(J7:AM7)</f>
        <v>18.9</v>
      </c>
      <c r="BZ7" s="18" t="n">
        <f aca="false">AVERAGE(T7:AW7)</f>
        <v>20.4</v>
      </c>
      <c r="CA7" s="18" t="n">
        <f aca="false">AVERAGE(AD7:BG7)</f>
        <v>19.6333333333333</v>
      </c>
      <c r="CB7" s="18" t="n">
        <f aca="false">AVERAGE(AN7:BQ7)</f>
        <v>19.8</v>
      </c>
    </row>
    <row r="8" customFormat="false" ht="13" hidden="false" customHeight="false" outlineLevel="0" collapsed="false">
      <c r="A8" s="46" t="s">
        <v>12</v>
      </c>
      <c r="B8" s="47" t="n">
        <v>2</v>
      </c>
      <c r="C8" s="47" t="n">
        <v>0</v>
      </c>
      <c r="D8" s="47" t="n">
        <v>4</v>
      </c>
      <c r="E8" s="47" t="n">
        <v>8</v>
      </c>
      <c r="F8" s="47" t="n">
        <v>9</v>
      </c>
      <c r="G8" s="47" t="n">
        <v>19</v>
      </c>
      <c r="H8" s="47" t="n">
        <v>13</v>
      </c>
      <c r="I8" s="47" t="n">
        <v>7</v>
      </c>
      <c r="J8" s="47" t="n">
        <v>14</v>
      </c>
      <c r="K8" s="47" t="n">
        <v>13</v>
      </c>
      <c r="L8" s="47" t="n">
        <v>3</v>
      </c>
      <c r="M8" s="47" t="n">
        <v>9</v>
      </c>
      <c r="N8" s="47" t="n">
        <v>13</v>
      </c>
      <c r="O8" s="47" t="n">
        <v>12</v>
      </c>
      <c r="P8" s="47" t="n">
        <v>8</v>
      </c>
      <c r="Q8" s="47" t="n">
        <v>11</v>
      </c>
      <c r="R8" s="47" t="n">
        <v>9</v>
      </c>
      <c r="S8" s="47" t="n">
        <v>8</v>
      </c>
      <c r="T8" s="48" t="n">
        <v>16</v>
      </c>
      <c r="U8" s="48" t="n">
        <v>11</v>
      </c>
      <c r="V8" s="48" t="n">
        <v>6</v>
      </c>
      <c r="W8" s="48" t="n">
        <v>14</v>
      </c>
      <c r="X8" s="48" t="n">
        <v>12</v>
      </c>
      <c r="Y8" s="48" t="n">
        <v>11</v>
      </c>
      <c r="Z8" s="48" t="n">
        <v>12</v>
      </c>
      <c r="AA8" s="48" t="n">
        <v>9</v>
      </c>
      <c r="AB8" s="48" t="n">
        <v>11</v>
      </c>
      <c r="AC8" s="48" t="n">
        <v>19</v>
      </c>
      <c r="AD8" s="48" t="n">
        <v>8</v>
      </c>
      <c r="AE8" s="48" t="n">
        <v>22</v>
      </c>
      <c r="AF8" s="48" t="n">
        <v>18</v>
      </c>
      <c r="AG8" s="48" t="n">
        <v>25</v>
      </c>
      <c r="AH8" s="48" t="n">
        <v>23</v>
      </c>
      <c r="AI8" s="48" t="n">
        <v>13</v>
      </c>
      <c r="AJ8" s="48" t="n">
        <v>17</v>
      </c>
      <c r="AK8" s="48" t="n">
        <v>16</v>
      </c>
      <c r="AL8" s="48" t="n">
        <v>4</v>
      </c>
      <c r="AM8" s="48" t="n">
        <v>18</v>
      </c>
      <c r="AN8" s="48" t="n">
        <v>5</v>
      </c>
      <c r="AO8" s="48" t="n">
        <v>10</v>
      </c>
      <c r="AP8" s="48" t="n">
        <v>17</v>
      </c>
      <c r="AQ8" s="48" t="n">
        <v>4</v>
      </c>
      <c r="AR8" s="48" t="n">
        <v>9</v>
      </c>
      <c r="AS8" s="48" t="n">
        <v>20</v>
      </c>
      <c r="AT8" s="48" t="n">
        <v>17</v>
      </c>
      <c r="AU8" s="48" t="n">
        <v>19</v>
      </c>
      <c r="AV8" s="48" t="n">
        <v>20</v>
      </c>
      <c r="AW8" s="48" t="n">
        <v>14</v>
      </c>
      <c r="AX8" s="48" t="n">
        <v>12</v>
      </c>
      <c r="AY8" s="48" t="n">
        <v>18</v>
      </c>
      <c r="AZ8" s="48" t="n">
        <v>15</v>
      </c>
      <c r="BA8" s="48" t="n">
        <v>9</v>
      </c>
      <c r="BB8" s="48" t="n">
        <v>9</v>
      </c>
      <c r="BC8" s="48" t="n">
        <v>15</v>
      </c>
      <c r="BD8" s="48" t="n">
        <v>15</v>
      </c>
      <c r="BE8" s="48" t="n">
        <v>22</v>
      </c>
      <c r="BF8" s="48" t="n">
        <v>12</v>
      </c>
      <c r="BG8" s="48" t="n">
        <v>9</v>
      </c>
      <c r="BH8" s="48" t="n">
        <v>21</v>
      </c>
      <c r="BI8" s="48" t="n">
        <v>13</v>
      </c>
      <c r="BJ8" s="48" t="n">
        <v>14</v>
      </c>
      <c r="BK8" s="48" t="n">
        <v>10</v>
      </c>
      <c r="BL8" s="48" t="n">
        <v>13</v>
      </c>
      <c r="BM8" s="48" t="n">
        <v>11</v>
      </c>
      <c r="BN8" s="48" t="n">
        <v>6</v>
      </c>
      <c r="BO8" s="48" t="n">
        <v>4</v>
      </c>
      <c r="BP8" s="48" t="n">
        <v>18</v>
      </c>
      <c r="BQ8" s="48" t="n">
        <v>14</v>
      </c>
      <c r="BR8" s="48"/>
      <c r="BS8" s="48"/>
      <c r="BT8" s="48"/>
      <c r="BU8" s="48"/>
      <c r="BV8" s="48"/>
      <c r="BW8" s="48"/>
      <c r="BX8" s="39"/>
      <c r="BY8" s="18" t="n">
        <f aca="false">AVERAGE(J8:AM8)</f>
        <v>12.8333333333333</v>
      </c>
      <c r="BZ8" s="18" t="n">
        <f aca="false">AVERAGE(T8:AW8)</f>
        <v>14</v>
      </c>
      <c r="CA8" s="18" t="n">
        <f aca="false">AVERAGE(AD8:BG8)</f>
        <v>14.5</v>
      </c>
      <c r="CB8" s="18" t="n">
        <f aca="false">AVERAGE(AN8:BQ8)</f>
        <v>13.1666666666667</v>
      </c>
    </row>
    <row r="9" customFormat="false" ht="13" hidden="false" customHeight="false" outlineLevel="0" collapsed="false">
      <c r="A9" s="46" t="s">
        <v>13</v>
      </c>
      <c r="B9" s="47" t="n">
        <v>10</v>
      </c>
      <c r="C9" s="47" t="n">
        <v>7</v>
      </c>
      <c r="D9" s="47" t="n">
        <v>12</v>
      </c>
      <c r="E9" s="47" t="n">
        <v>9</v>
      </c>
      <c r="F9" s="47" t="n">
        <v>28</v>
      </c>
      <c r="G9" s="47" t="n">
        <v>10</v>
      </c>
      <c r="H9" s="47" t="n">
        <v>22</v>
      </c>
      <c r="I9" s="47" t="n">
        <v>5</v>
      </c>
      <c r="J9" s="47" t="n">
        <v>14</v>
      </c>
      <c r="K9" s="47" t="n">
        <v>17</v>
      </c>
      <c r="L9" s="47" t="n">
        <v>12</v>
      </c>
      <c r="M9" s="47" t="n">
        <v>10</v>
      </c>
      <c r="N9" s="47" t="n">
        <v>21</v>
      </c>
      <c r="O9" s="47" t="n">
        <v>18</v>
      </c>
      <c r="P9" s="47" t="n">
        <v>7</v>
      </c>
      <c r="Q9" s="47" t="n">
        <v>4</v>
      </c>
      <c r="R9" s="47" t="n">
        <v>8</v>
      </c>
      <c r="S9" s="47" t="n">
        <v>1</v>
      </c>
      <c r="T9" s="48" t="n">
        <v>6</v>
      </c>
      <c r="U9" s="48" t="n">
        <v>15</v>
      </c>
      <c r="V9" s="48" t="n">
        <v>8</v>
      </c>
      <c r="W9" s="48" t="n">
        <v>14</v>
      </c>
      <c r="X9" s="48" t="n">
        <v>23</v>
      </c>
      <c r="Y9" s="48" t="n">
        <v>18</v>
      </c>
      <c r="Z9" s="48" t="n">
        <v>14</v>
      </c>
      <c r="AA9" s="48" t="n">
        <v>11</v>
      </c>
      <c r="AB9" s="48" t="n">
        <v>28</v>
      </c>
      <c r="AC9" s="48" t="n">
        <v>18</v>
      </c>
      <c r="AD9" s="48" t="n">
        <v>14</v>
      </c>
      <c r="AE9" s="48" t="n">
        <v>22</v>
      </c>
      <c r="AF9" s="48" t="n">
        <v>18</v>
      </c>
      <c r="AG9" s="48" t="n">
        <v>18</v>
      </c>
      <c r="AH9" s="48" t="n">
        <v>18</v>
      </c>
      <c r="AI9" s="48" t="n">
        <v>23</v>
      </c>
      <c r="AJ9" s="48" t="n">
        <v>18</v>
      </c>
      <c r="AK9" s="48" t="n">
        <v>13</v>
      </c>
      <c r="AL9" s="48" t="n">
        <v>15</v>
      </c>
      <c r="AM9" s="48" t="n">
        <v>22</v>
      </c>
      <c r="AN9" s="48" t="n">
        <v>8</v>
      </c>
      <c r="AO9" s="48" t="n">
        <v>15</v>
      </c>
      <c r="AP9" s="48" t="n">
        <v>14</v>
      </c>
      <c r="AQ9" s="48" t="n">
        <v>4</v>
      </c>
      <c r="AR9" s="48" t="n">
        <v>18</v>
      </c>
      <c r="AS9" s="48" t="n">
        <v>21</v>
      </c>
      <c r="AT9" s="48" t="n">
        <v>35</v>
      </c>
      <c r="AU9" s="48" t="n">
        <v>26</v>
      </c>
      <c r="AV9" s="48" t="n">
        <v>12</v>
      </c>
      <c r="AW9" s="48" t="n">
        <v>18</v>
      </c>
      <c r="AX9" s="48" t="n">
        <v>21</v>
      </c>
      <c r="AY9" s="48" t="n">
        <v>28</v>
      </c>
      <c r="AZ9" s="48" t="n">
        <v>21</v>
      </c>
      <c r="BA9" s="48" t="n">
        <v>21</v>
      </c>
      <c r="BB9" s="48" t="n">
        <v>17</v>
      </c>
      <c r="BC9" s="48" t="n">
        <v>19</v>
      </c>
      <c r="BD9" s="48" t="n">
        <v>32</v>
      </c>
      <c r="BE9" s="48" t="n">
        <v>26</v>
      </c>
      <c r="BF9" s="48" t="n">
        <v>25</v>
      </c>
      <c r="BG9" s="48" t="n">
        <v>9</v>
      </c>
      <c r="BH9" s="48" t="n">
        <v>23</v>
      </c>
      <c r="BI9" s="48" t="n">
        <v>10</v>
      </c>
      <c r="BJ9" s="48" t="n">
        <v>10</v>
      </c>
      <c r="BK9" s="48" t="n">
        <v>19</v>
      </c>
      <c r="BL9" s="48" t="n">
        <v>7</v>
      </c>
      <c r="BM9" s="48" t="n">
        <v>17</v>
      </c>
      <c r="BN9" s="48" t="n">
        <v>11</v>
      </c>
      <c r="BO9" s="48" t="n">
        <v>2</v>
      </c>
      <c r="BP9" s="48" t="n">
        <v>10</v>
      </c>
      <c r="BQ9" s="48" t="n">
        <v>8</v>
      </c>
      <c r="BR9" s="48"/>
      <c r="BS9" s="48"/>
      <c r="BT9" s="48"/>
      <c r="BU9" s="48"/>
      <c r="BV9" s="48"/>
      <c r="BW9" s="48"/>
      <c r="BX9" s="39"/>
      <c r="BY9" s="18" t="n">
        <f aca="false">AVERAGE(J9:AM9)</f>
        <v>14.9333333333333</v>
      </c>
      <c r="BZ9" s="18" t="n">
        <f aca="false">AVERAGE(T9:AW9)</f>
        <v>16.9</v>
      </c>
      <c r="CA9" s="18" t="n">
        <f aca="false">AVERAGE(AD9:BG9)</f>
        <v>19.0333333333333</v>
      </c>
      <c r="CB9" s="18" t="n">
        <f aca="false">AVERAGE(AN9:BQ9)</f>
        <v>16.9</v>
      </c>
    </row>
    <row r="10" customFormat="false" ht="13" hidden="false" customHeight="false" outlineLevel="0" collapsed="false">
      <c r="A10" s="46" t="s">
        <v>14</v>
      </c>
      <c r="B10" s="47" t="n">
        <v>5</v>
      </c>
      <c r="C10" s="47" t="n">
        <v>7</v>
      </c>
      <c r="D10" s="47" t="n">
        <v>3</v>
      </c>
      <c r="E10" s="47" t="n">
        <v>7</v>
      </c>
      <c r="F10" s="47" t="n">
        <v>11</v>
      </c>
      <c r="G10" s="47" t="n">
        <v>6</v>
      </c>
      <c r="H10" s="47" t="n">
        <v>5</v>
      </c>
      <c r="I10" s="47" t="n">
        <v>3</v>
      </c>
      <c r="J10" s="47" t="n">
        <v>3</v>
      </c>
      <c r="K10" s="47" t="n">
        <v>16</v>
      </c>
      <c r="L10" s="47" t="n">
        <v>12</v>
      </c>
      <c r="M10" s="47" t="n">
        <v>13</v>
      </c>
      <c r="N10" s="47" t="n">
        <v>12</v>
      </c>
      <c r="O10" s="47" t="n">
        <v>23</v>
      </c>
      <c r="P10" s="47" t="n">
        <v>19</v>
      </c>
      <c r="Q10" s="47" t="n">
        <v>6</v>
      </c>
      <c r="R10" s="47" t="n">
        <v>6</v>
      </c>
      <c r="S10" s="47" t="n">
        <v>11</v>
      </c>
      <c r="T10" s="48" t="n">
        <v>4</v>
      </c>
      <c r="U10" s="48" t="n">
        <v>11</v>
      </c>
      <c r="V10" s="48" t="n">
        <v>10</v>
      </c>
      <c r="W10" s="48" t="n">
        <v>29</v>
      </c>
      <c r="X10" s="48" t="n">
        <v>12</v>
      </c>
      <c r="Y10" s="48" t="n">
        <v>12</v>
      </c>
      <c r="Z10" s="48" t="n">
        <v>10</v>
      </c>
      <c r="AA10" s="48" t="n">
        <v>8</v>
      </c>
      <c r="AB10" s="48" t="n">
        <v>24</v>
      </c>
      <c r="AC10" s="48" t="n">
        <v>10</v>
      </c>
      <c r="AD10" s="48" t="n">
        <v>20</v>
      </c>
      <c r="AE10" s="48" t="n">
        <v>21</v>
      </c>
      <c r="AF10" s="48" t="n">
        <v>35</v>
      </c>
      <c r="AG10" s="48" t="n">
        <v>31</v>
      </c>
      <c r="AH10" s="48" t="n">
        <v>34</v>
      </c>
      <c r="AI10" s="48" t="n">
        <v>10</v>
      </c>
      <c r="AJ10" s="48" t="n">
        <v>18</v>
      </c>
      <c r="AK10" s="48" t="n">
        <v>21</v>
      </c>
      <c r="AL10" s="48" t="n">
        <v>16</v>
      </c>
      <c r="AM10" s="48" t="n">
        <v>12</v>
      </c>
      <c r="AN10" s="48" t="n">
        <v>11</v>
      </c>
      <c r="AO10" s="48" t="n">
        <v>8</v>
      </c>
      <c r="AP10" s="48" t="n">
        <v>10</v>
      </c>
      <c r="AQ10" s="48" t="n">
        <v>12</v>
      </c>
      <c r="AR10" s="48" t="n">
        <v>23</v>
      </c>
      <c r="AS10" s="48" t="n">
        <v>16</v>
      </c>
      <c r="AT10" s="48" t="n">
        <v>32</v>
      </c>
      <c r="AU10" s="48" t="n">
        <v>21</v>
      </c>
      <c r="AV10" s="48" t="n">
        <v>15</v>
      </c>
      <c r="AW10" s="48" t="n">
        <v>28</v>
      </c>
      <c r="AX10" s="48" t="n">
        <v>18</v>
      </c>
      <c r="AY10" s="48" t="n">
        <v>30</v>
      </c>
      <c r="AZ10" s="48" t="n">
        <v>14</v>
      </c>
      <c r="BA10" s="48" t="n">
        <v>14</v>
      </c>
      <c r="BB10" s="48" t="n">
        <v>18</v>
      </c>
      <c r="BC10" s="48" t="n">
        <v>12</v>
      </c>
      <c r="BD10" s="48" t="n">
        <v>12</v>
      </c>
      <c r="BE10" s="48" t="n">
        <v>17</v>
      </c>
      <c r="BF10" s="48" t="n">
        <v>34</v>
      </c>
      <c r="BG10" s="48" t="n">
        <v>10</v>
      </c>
      <c r="BH10" s="48" t="n">
        <v>15</v>
      </c>
      <c r="BI10" s="48" t="n">
        <v>8</v>
      </c>
      <c r="BJ10" s="48" t="n">
        <v>8</v>
      </c>
      <c r="BK10" s="48" t="n">
        <v>13</v>
      </c>
      <c r="BL10" s="48" t="n">
        <v>11</v>
      </c>
      <c r="BM10" s="48" t="n">
        <v>19</v>
      </c>
      <c r="BN10" s="48" t="n">
        <v>11</v>
      </c>
      <c r="BO10" s="48" t="n">
        <v>6</v>
      </c>
      <c r="BP10" s="48" t="n">
        <v>19</v>
      </c>
      <c r="BQ10" s="48" t="n">
        <v>8</v>
      </c>
      <c r="BR10" s="48"/>
      <c r="BS10" s="48"/>
      <c r="BT10" s="48"/>
      <c r="BU10" s="48"/>
      <c r="BV10" s="48"/>
      <c r="BW10" s="48"/>
      <c r="BX10" s="39"/>
      <c r="BY10" s="18" t="n">
        <f aca="false">AVERAGE(J10:AM10)</f>
        <v>15.6333333333333</v>
      </c>
      <c r="BZ10" s="18" t="n">
        <f aca="false">AVERAGE(T10:AW10)</f>
        <v>17.4666666666667</v>
      </c>
      <c r="CA10" s="18" t="n">
        <f aca="false">AVERAGE(AD10:BG10)</f>
        <v>19.1</v>
      </c>
      <c r="CB10" s="18" t="n">
        <f aca="false">AVERAGE(AN10:BQ10)</f>
        <v>15.7666666666667</v>
      </c>
    </row>
    <row r="11" customFormat="false" ht="13" hidden="false" customHeight="false" outlineLevel="0" collapsed="false">
      <c r="A11" s="46" t="s">
        <v>15</v>
      </c>
      <c r="B11" s="47" t="n">
        <v>17</v>
      </c>
      <c r="C11" s="47" t="n">
        <v>5</v>
      </c>
      <c r="D11" s="47" t="n">
        <v>12</v>
      </c>
      <c r="E11" s="47" t="n">
        <v>15</v>
      </c>
      <c r="F11" s="47" t="n">
        <v>18</v>
      </c>
      <c r="G11" s="47" t="n">
        <v>9</v>
      </c>
      <c r="H11" s="47" t="n">
        <v>8</v>
      </c>
      <c r="I11" s="47" t="n">
        <v>9</v>
      </c>
      <c r="J11" s="47" t="n">
        <v>8</v>
      </c>
      <c r="K11" s="47" t="n">
        <v>16</v>
      </c>
      <c r="L11" s="47" t="n">
        <v>19</v>
      </c>
      <c r="M11" s="47" t="n">
        <v>8</v>
      </c>
      <c r="N11" s="47" t="n">
        <v>24</v>
      </c>
      <c r="O11" s="47" t="n">
        <v>19</v>
      </c>
      <c r="P11" s="47" t="n">
        <v>20</v>
      </c>
      <c r="Q11" s="47" t="n">
        <v>13</v>
      </c>
      <c r="R11" s="47" t="n">
        <v>11</v>
      </c>
      <c r="S11" s="47" t="n">
        <v>11</v>
      </c>
      <c r="T11" s="48" t="n">
        <v>12</v>
      </c>
      <c r="U11" s="48" t="n">
        <v>20</v>
      </c>
      <c r="V11" s="48" t="n">
        <v>17</v>
      </c>
      <c r="W11" s="48" t="n">
        <v>17</v>
      </c>
      <c r="X11" s="48" t="n">
        <v>14</v>
      </c>
      <c r="Y11" s="48" t="n">
        <v>25</v>
      </c>
      <c r="Z11" s="48" t="n">
        <v>6</v>
      </c>
      <c r="AA11" s="48" t="n">
        <v>9</v>
      </c>
      <c r="AB11" s="48" t="n">
        <v>29</v>
      </c>
      <c r="AC11" s="48" t="n">
        <v>9</v>
      </c>
      <c r="AD11" s="48" t="n">
        <v>19</v>
      </c>
      <c r="AE11" s="48" t="n">
        <v>13</v>
      </c>
      <c r="AF11" s="48" t="n">
        <v>16</v>
      </c>
      <c r="AG11" s="48" t="n">
        <v>13</v>
      </c>
      <c r="AH11" s="48" t="n">
        <v>32</v>
      </c>
      <c r="AI11" s="48" t="n">
        <v>11</v>
      </c>
      <c r="AJ11" s="48" t="n">
        <v>24</v>
      </c>
      <c r="AK11" s="48" t="n">
        <v>15</v>
      </c>
      <c r="AL11" s="48" t="n">
        <v>22</v>
      </c>
      <c r="AM11" s="48" t="n">
        <v>5</v>
      </c>
      <c r="AN11" s="48" t="n">
        <v>26</v>
      </c>
      <c r="AO11" s="48" t="n">
        <v>11</v>
      </c>
      <c r="AP11" s="48" t="n">
        <v>19</v>
      </c>
      <c r="AQ11" s="48" t="n">
        <v>9</v>
      </c>
      <c r="AR11" s="48" t="n">
        <v>15</v>
      </c>
      <c r="AS11" s="48" t="n">
        <v>17</v>
      </c>
      <c r="AT11" s="48" t="n">
        <v>23</v>
      </c>
      <c r="AU11" s="48" t="n">
        <v>11</v>
      </c>
      <c r="AV11" s="48" t="n">
        <v>7</v>
      </c>
      <c r="AW11" s="48" t="n">
        <v>10</v>
      </c>
      <c r="AX11" s="48" t="n">
        <v>10</v>
      </c>
      <c r="AY11" s="48" t="n">
        <v>17</v>
      </c>
      <c r="AZ11" s="48" t="n">
        <v>17</v>
      </c>
      <c r="BA11" s="48" t="n">
        <v>10</v>
      </c>
      <c r="BB11" s="48" t="n">
        <v>10</v>
      </c>
      <c r="BC11" s="48" t="n">
        <v>14</v>
      </c>
      <c r="BD11" s="48" t="n">
        <v>10</v>
      </c>
      <c r="BE11" s="48" t="n">
        <v>15</v>
      </c>
      <c r="BF11" s="48" t="n">
        <v>31</v>
      </c>
      <c r="BG11" s="48" t="n">
        <v>7</v>
      </c>
      <c r="BH11" s="48" t="n">
        <v>7</v>
      </c>
      <c r="BI11" s="48" t="n">
        <v>15</v>
      </c>
      <c r="BJ11" s="48" t="n">
        <v>10</v>
      </c>
      <c r="BK11" s="48" t="n">
        <v>19</v>
      </c>
      <c r="BL11" s="48" t="n">
        <v>13</v>
      </c>
      <c r="BM11" s="48" t="n">
        <v>23</v>
      </c>
      <c r="BN11" s="48" t="n">
        <v>5</v>
      </c>
      <c r="BO11" s="48" t="n">
        <v>8</v>
      </c>
      <c r="BP11" s="48" t="n">
        <v>6</v>
      </c>
      <c r="BQ11" s="48" t="n">
        <v>8</v>
      </c>
      <c r="BR11" s="48"/>
      <c r="BS11" s="48"/>
      <c r="BT11" s="48"/>
      <c r="BU11" s="48"/>
      <c r="BV11" s="48"/>
      <c r="BW11" s="48"/>
      <c r="BX11" s="39"/>
      <c r="BY11" s="18" t="n">
        <f aca="false">AVERAGE(J11:AM11)</f>
        <v>15.9</v>
      </c>
      <c r="BZ11" s="18" t="n">
        <f aca="false">AVERAGE(T11:AW11)</f>
        <v>15.8666666666667</v>
      </c>
      <c r="CA11" s="18" t="n">
        <f aca="false">AVERAGE(AD11:BG11)</f>
        <v>15.3</v>
      </c>
      <c r="CB11" s="18" t="n">
        <f aca="false">AVERAGE(AN11:BQ11)</f>
        <v>13.4333333333333</v>
      </c>
    </row>
    <row r="12" customFormat="false" ht="13" hidden="false" customHeight="false" outlineLevel="0" collapsed="false">
      <c r="A12" s="46" t="s">
        <v>16</v>
      </c>
      <c r="B12" s="47" t="n">
        <v>12</v>
      </c>
      <c r="C12" s="47" t="n">
        <v>8</v>
      </c>
      <c r="D12" s="47" t="n">
        <v>21</v>
      </c>
      <c r="E12" s="47" t="n">
        <v>3</v>
      </c>
      <c r="F12" s="47" t="n">
        <v>20</v>
      </c>
      <c r="G12" s="47" t="n">
        <v>9</v>
      </c>
      <c r="H12" s="47" t="n">
        <v>5</v>
      </c>
      <c r="I12" s="47" t="n">
        <v>10</v>
      </c>
      <c r="J12" s="47" t="n">
        <v>6</v>
      </c>
      <c r="K12" s="47" t="n">
        <v>10</v>
      </c>
      <c r="L12" s="47" t="n">
        <v>15</v>
      </c>
      <c r="M12" s="47" t="n">
        <v>11</v>
      </c>
      <c r="N12" s="47" t="n">
        <v>19</v>
      </c>
      <c r="O12" s="47" t="n">
        <v>19</v>
      </c>
      <c r="P12" s="47" t="n">
        <v>30</v>
      </c>
      <c r="Q12" s="47" t="n">
        <v>18</v>
      </c>
      <c r="R12" s="47" t="n">
        <v>19</v>
      </c>
      <c r="S12" s="47" t="n">
        <v>33</v>
      </c>
      <c r="T12" s="48" t="n">
        <v>21</v>
      </c>
      <c r="U12" s="48" t="n">
        <v>35</v>
      </c>
      <c r="V12" s="48" t="n">
        <v>22</v>
      </c>
      <c r="W12" s="48" t="n">
        <v>20</v>
      </c>
      <c r="X12" s="48" t="n">
        <v>20</v>
      </c>
      <c r="Y12" s="48" t="n">
        <v>23</v>
      </c>
      <c r="Z12" s="48" t="n">
        <v>9</v>
      </c>
      <c r="AA12" s="48" t="n">
        <v>10</v>
      </c>
      <c r="AB12" s="48" t="n">
        <v>18</v>
      </c>
      <c r="AC12" s="48" t="n">
        <v>18</v>
      </c>
      <c r="AD12" s="48" t="n">
        <v>20</v>
      </c>
      <c r="AE12" s="48" t="n">
        <v>18</v>
      </c>
      <c r="AF12" s="48" t="n">
        <v>29</v>
      </c>
      <c r="AG12" s="48" t="n">
        <v>25</v>
      </c>
      <c r="AH12" s="48" t="n">
        <v>31</v>
      </c>
      <c r="AI12" s="48" t="n">
        <v>20</v>
      </c>
      <c r="AJ12" s="48" t="n">
        <v>29</v>
      </c>
      <c r="AK12" s="48" t="n">
        <v>11</v>
      </c>
      <c r="AL12" s="48" t="n">
        <v>26</v>
      </c>
      <c r="AM12" s="48" t="n">
        <v>13</v>
      </c>
      <c r="AN12" s="48" t="n">
        <v>26</v>
      </c>
      <c r="AO12" s="48" t="n">
        <v>21</v>
      </c>
      <c r="AP12" s="48" t="n">
        <v>32</v>
      </c>
      <c r="AQ12" s="48" t="n">
        <v>17</v>
      </c>
      <c r="AR12" s="48" t="n">
        <v>23</v>
      </c>
      <c r="AS12" s="48" t="n">
        <v>10</v>
      </c>
      <c r="AT12" s="48" t="n">
        <v>21</v>
      </c>
      <c r="AU12" s="48" t="n">
        <v>29</v>
      </c>
      <c r="AV12" s="48" t="n">
        <v>17</v>
      </c>
      <c r="AW12" s="48" t="n">
        <v>13</v>
      </c>
      <c r="AX12" s="48" t="n">
        <v>15</v>
      </c>
      <c r="AY12" s="48" t="n">
        <v>16</v>
      </c>
      <c r="AZ12" s="48" t="n">
        <v>13</v>
      </c>
      <c r="BA12" s="48" t="n">
        <v>7</v>
      </c>
      <c r="BB12" s="48" t="n">
        <v>20</v>
      </c>
      <c r="BC12" s="48" t="n">
        <v>9</v>
      </c>
      <c r="BD12" s="48" t="n">
        <v>5</v>
      </c>
      <c r="BE12" s="48" t="n">
        <v>10</v>
      </c>
      <c r="BF12" s="48" t="n">
        <v>25</v>
      </c>
      <c r="BG12" s="48" t="n">
        <v>12</v>
      </c>
      <c r="BH12" s="48" t="n">
        <v>19</v>
      </c>
      <c r="BI12" s="48" t="n">
        <v>10</v>
      </c>
      <c r="BJ12" s="48" t="n">
        <v>12</v>
      </c>
      <c r="BK12" s="48" t="n">
        <v>15</v>
      </c>
      <c r="BL12" s="48" t="n">
        <v>21</v>
      </c>
      <c r="BM12" s="48" t="n">
        <v>13</v>
      </c>
      <c r="BN12" s="48" t="n">
        <v>19</v>
      </c>
      <c r="BO12" s="48" t="n">
        <v>18</v>
      </c>
      <c r="BP12" s="48" t="n">
        <v>25</v>
      </c>
      <c r="BQ12" s="48" t="n">
        <v>9</v>
      </c>
      <c r="BR12" s="48"/>
      <c r="BS12" s="48"/>
      <c r="BT12" s="48"/>
      <c r="BU12" s="48"/>
      <c r="BV12" s="48"/>
      <c r="BW12" s="48"/>
      <c r="BX12" s="39"/>
      <c r="BY12" s="18" t="n">
        <f aca="false">AVERAGE(J12:AM12)</f>
        <v>19.9333333333333</v>
      </c>
      <c r="BZ12" s="18" t="n">
        <f aca="false">AVERAGE(T12:AW12)</f>
        <v>20.9</v>
      </c>
      <c r="CA12" s="18" t="n">
        <f aca="false">AVERAGE(AD12:BG12)</f>
        <v>18.7666666666667</v>
      </c>
      <c r="CB12" s="18" t="n">
        <f aca="false">AVERAGE(AN12:BQ12)</f>
        <v>16.7333333333333</v>
      </c>
    </row>
    <row r="13" customFormat="false" ht="13" hidden="false" customHeight="false" outlineLevel="0" collapsed="false">
      <c r="A13" s="46" t="s">
        <v>17</v>
      </c>
      <c r="B13" s="47" t="n">
        <v>16</v>
      </c>
      <c r="C13" s="47" t="n">
        <v>8</v>
      </c>
      <c r="D13" s="47" t="n">
        <v>39</v>
      </c>
      <c r="E13" s="47" t="n">
        <v>14</v>
      </c>
      <c r="F13" s="47" t="n">
        <v>40</v>
      </c>
      <c r="G13" s="47" t="n">
        <v>26</v>
      </c>
      <c r="H13" s="47" t="n">
        <v>17</v>
      </c>
      <c r="I13" s="47" t="n">
        <v>15</v>
      </c>
      <c r="J13" s="47" t="n">
        <v>8</v>
      </c>
      <c r="K13" s="47" t="n">
        <v>6</v>
      </c>
      <c r="L13" s="47" t="n">
        <v>17</v>
      </c>
      <c r="M13" s="47" t="n">
        <v>22</v>
      </c>
      <c r="N13" s="47" t="n">
        <v>29</v>
      </c>
      <c r="O13" s="47" t="n">
        <v>11</v>
      </c>
      <c r="P13" s="47" t="n">
        <v>32</v>
      </c>
      <c r="Q13" s="47" t="n">
        <v>12</v>
      </c>
      <c r="R13" s="47" t="n">
        <v>14</v>
      </c>
      <c r="S13" s="47" t="n">
        <v>33</v>
      </c>
      <c r="T13" s="48" t="n">
        <v>20</v>
      </c>
      <c r="U13" s="48" t="n">
        <v>38</v>
      </c>
      <c r="V13" s="48" t="n">
        <v>26</v>
      </c>
      <c r="W13" s="48" t="n">
        <v>32</v>
      </c>
      <c r="X13" s="48" t="n">
        <v>30</v>
      </c>
      <c r="Y13" s="48" t="n">
        <v>31</v>
      </c>
      <c r="Z13" s="48" t="n">
        <v>13</v>
      </c>
      <c r="AA13" s="48" t="n">
        <v>10</v>
      </c>
      <c r="AB13" s="48" t="n">
        <v>26</v>
      </c>
      <c r="AC13" s="48" t="n">
        <v>32</v>
      </c>
      <c r="AD13" s="48" t="n">
        <v>24</v>
      </c>
      <c r="AE13" s="48" t="n">
        <v>14</v>
      </c>
      <c r="AF13" s="48" t="n">
        <v>17</v>
      </c>
      <c r="AG13" s="48" t="n">
        <v>22</v>
      </c>
      <c r="AH13" s="48" t="n">
        <v>27</v>
      </c>
      <c r="AI13" s="48" t="n">
        <v>22</v>
      </c>
      <c r="AJ13" s="48" t="n">
        <v>30</v>
      </c>
      <c r="AK13" s="48" t="n">
        <v>17</v>
      </c>
      <c r="AL13" s="48" t="n">
        <v>31</v>
      </c>
      <c r="AM13" s="48" t="n">
        <v>6</v>
      </c>
      <c r="AN13" s="48" t="n">
        <v>10</v>
      </c>
      <c r="AO13" s="48" t="n">
        <v>20</v>
      </c>
      <c r="AP13" s="48" t="n">
        <v>21</v>
      </c>
      <c r="AQ13" s="48" t="n">
        <v>9</v>
      </c>
      <c r="AR13" s="48" t="n">
        <v>20</v>
      </c>
      <c r="AS13" s="48" t="n">
        <v>23</v>
      </c>
      <c r="AT13" s="48" t="n">
        <v>30</v>
      </c>
      <c r="AU13" s="48" t="n">
        <v>30</v>
      </c>
      <c r="AV13" s="48" t="n">
        <v>11</v>
      </c>
      <c r="AW13" s="48" t="n">
        <v>12</v>
      </c>
      <c r="AX13" s="48" t="n">
        <v>21</v>
      </c>
      <c r="AY13" s="48" t="n">
        <v>23</v>
      </c>
      <c r="AZ13" s="48" t="n">
        <v>26</v>
      </c>
      <c r="BA13" s="48" t="n">
        <v>6</v>
      </c>
      <c r="BB13" s="48" t="n">
        <v>31</v>
      </c>
      <c r="BC13" s="48" t="n">
        <v>16</v>
      </c>
      <c r="BD13" s="48" t="n">
        <v>18</v>
      </c>
      <c r="BE13" s="48" t="n">
        <v>15</v>
      </c>
      <c r="BF13" s="48" t="n">
        <v>34</v>
      </c>
      <c r="BG13" s="48" t="n">
        <v>6</v>
      </c>
      <c r="BH13" s="48" t="n">
        <v>38</v>
      </c>
      <c r="BI13" s="48" t="n">
        <v>23</v>
      </c>
      <c r="BJ13" s="48" t="n">
        <v>46</v>
      </c>
      <c r="BK13" s="48" t="n">
        <v>41</v>
      </c>
      <c r="BL13" s="48" t="n">
        <v>48</v>
      </c>
      <c r="BM13" s="48" t="n">
        <v>37</v>
      </c>
      <c r="BN13" s="48" t="n">
        <v>26</v>
      </c>
      <c r="BO13" s="48" t="n">
        <v>28</v>
      </c>
      <c r="BP13" s="48" t="n">
        <v>24</v>
      </c>
      <c r="BQ13" s="48" t="n">
        <v>14</v>
      </c>
      <c r="BR13" s="48"/>
      <c r="BS13" s="48"/>
      <c r="BT13" s="48"/>
      <c r="BU13" s="48"/>
      <c r="BV13" s="48"/>
      <c r="BW13" s="48"/>
      <c r="BX13" s="39"/>
      <c r="BY13" s="18" t="n">
        <f aca="false">AVERAGE(J13:AM13)</f>
        <v>21.7333333333333</v>
      </c>
      <c r="BZ13" s="18" t="n">
        <f aca="false">AVERAGE(T13:AW13)</f>
        <v>21.8</v>
      </c>
      <c r="CA13" s="18" t="n">
        <f aca="false">AVERAGE(AD13:BG13)</f>
        <v>19.7333333333333</v>
      </c>
      <c r="CB13" s="18" t="n">
        <f aca="false">AVERAGE(AN13:BQ13)</f>
        <v>23.5666666666667</v>
      </c>
    </row>
    <row r="14" customFormat="false" ht="13" hidden="false" customHeight="false" outlineLevel="0" collapsed="false">
      <c r="A14" s="46" t="s">
        <v>18</v>
      </c>
      <c r="B14" s="47" t="n">
        <v>13</v>
      </c>
      <c r="C14" s="47" t="n">
        <v>10</v>
      </c>
      <c r="D14" s="47" t="n">
        <v>11</v>
      </c>
      <c r="E14" s="47" t="n">
        <v>16</v>
      </c>
      <c r="F14" s="47" t="n">
        <v>19</v>
      </c>
      <c r="G14" s="47" t="n">
        <v>13</v>
      </c>
      <c r="H14" s="47" t="n">
        <v>10</v>
      </c>
      <c r="I14" s="47" t="n">
        <v>7</v>
      </c>
      <c r="J14" s="47" t="n">
        <v>11</v>
      </c>
      <c r="K14" s="47" t="n">
        <v>5</v>
      </c>
      <c r="L14" s="47" t="n">
        <v>17</v>
      </c>
      <c r="M14" s="47" t="n">
        <v>14</v>
      </c>
      <c r="N14" s="47" t="n">
        <v>17</v>
      </c>
      <c r="O14" s="47" t="n">
        <v>6</v>
      </c>
      <c r="P14" s="47" t="n">
        <v>64</v>
      </c>
      <c r="Q14" s="47" t="n">
        <v>3</v>
      </c>
      <c r="R14" s="47" t="n">
        <v>27</v>
      </c>
      <c r="S14" s="47" t="n">
        <v>60</v>
      </c>
      <c r="T14" s="48" t="n">
        <v>28</v>
      </c>
      <c r="U14" s="48" t="n">
        <v>31</v>
      </c>
      <c r="V14" s="48" t="n">
        <v>12</v>
      </c>
      <c r="W14" s="48" t="n">
        <v>34</v>
      </c>
      <c r="X14" s="48" t="n">
        <v>18</v>
      </c>
      <c r="Y14" s="48" t="n">
        <v>34</v>
      </c>
      <c r="Z14" s="48" t="n">
        <v>6</v>
      </c>
      <c r="AA14" s="48" t="n">
        <v>19</v>
      </c>
      <c r="AB14" s="48" t="n">
        <v>25</v>
      </c>
      <c r="AC14" s="48" t="n">
        <v>32</v>
      </c>
      <c r="AD14" s="48" t="n">
        <v>48</v>
      </c>
      <c r="AE14" s="48" t="n">
        <v>28</v>
      </c>
      <c r="AF14" s="48" t="n">
        <v>14</v>
      </c>
      <c r="AG14" s="48" t="n">
        <v>14</v>
      </c>
      <c r="AH14" s="48" t="n">
        <v>51</v>
      </c>
      <c r="AI14" s="48" t="n">
        <v>23</v>
      </c>
      <c r="AJ14" s="48" t="n">
        <v>26</v>
      </c>
      <c r="AK14" s="48" t="n">
        <v>41</v>
      </c>
      <c r="AL14" s="48" t="n">
        <v>24</v>
      </c>
      <c r="AM14" s="48" t="n">
        <v>10</v>
      </c>
      <c r="AN14" s="48" t="n">
        <v>12</v>
      </c>
      <c r="AO14" s="48" t="n">
        <v>19</v>
      </c>
      <c r="AP14" s="48" t="n">
        <v>28</v>
      </c>
      <c r="AQ14" s="48" t="n">
        <v>27</v>
      </c>
      <c r="AR14" s="48" t="n">
        <v>28</v>
      </c>
      <c r="AS14" s="48" t="n">
        <v>39</v>
      </c>
      <c r="AT14" s="48" t="n">
        <v>53</v>
      </c>
      <c r="AU14" s="48" t="n">
        <v>33</v>
      </c>
      <c r="AV14" s="48" t="n">
        <v>39</v>
      </c>
      <c r="AW14" s="48" t="n">
        <v>25</v>
      </c>
      <c r="AX14" s="48" t="n">
        <v>48</v>
      </c>
      <c r="AY14" s="48" t="n">
        <v>34</v>
      </c>
      <c r="AZ14" s="48" t="n">
        <v>32</v>
      </c>
      <c r="BA14" s="48" t="n">
        <v>15</v>
      </c>
      <c r="BB14" s="48" t="n">
        <v>52</v>
      </c>
      <c r="BC14" s="48" t="n">
        <v>45</v>
      </c>
      <c r="BD14" s="48" t="n">
        <v>39</v>
      </c>
      <c r="BE14" s="48" t="n">
        <v>56</v>
      </c>
      <c r="BF14" s="48" t="n">
        <v>20</v>
      </c>
      <c r="BG14" s="48" t="n">
        <v>14</v>
      </c>
      <c r="BH14" s="48" t="n">
        <v>28</v>
      </c>
      <c r="BI14" s="48" t="n">
        <v>28</v>
      </c>
      <c r="BJ14" s="48" t="n">
        <v>28</v>
      </c>
      <c r="BK14" s="48" t="n">
        <v>57</v>
      </c>
      <c r="BL14" s="48" t="n">
        <v>48</v>
      </c>
      <c r="BM14" s="48" t="n">
        <v>49</v>
      </c>
      <c r="BN14" s="48" t="n">
        <v>14</v>
      </c>
      <c r="BO14" s="48" t="n">
        <v>7</v>
      </c>
      <c r="BP14" s="48" t="n">
        <v>10</v>
      </c>
      <c r="BQ14" s="48" t="n">
        <v>17</v>
      </c>
      <c r="BR14" s="48"/>
      <c r="BS14" s="48"/>
      <c r="BT14" s="48"/>
      <c r="BU14" s="48"/>
      <c r="BV14" s="48"/>
      <c r="BW14" s="48"/>
      <c r="BX14" s="39"/>
      <c r="BY14" s="18" t="n">
        <f aca="false">AVERAGE(J14:AM14)</f>
        <v>24.7333333333333</v>
      </c>
      <c r="BZ14" s="18" t="n">
        <f aca="false">AVERAGE(T14:AW14)</f>
        <v>27.3666666666667</v>
      </c>
      <c r="CA14" s="18" t="n">
        <f aca="false">AVERAGE(AD14:BG14)</f>
        <v>31.2333333333333</v>
      </c>
      <c r="CB14" s="18" t="n">
        <f aca="false">AVERAGE(AN14:BQ14)</f>
        <v>31.4666666666667</v>
      </c>
    </row>
    <row r="15" customFormat="false" ht="13" hidden="false" customHeight="false" outlineLevel="0" collapsed="false">
      <c r="A15" s="46" t="s">
        <v>19</v>
      </c>
      <c r="B15" s="47" t="n">
        <v>43</v>
      </c>
      <c r="C15" s="47" t="n">
        <v>28</v>
      </c>
      <c r="D15" s="47" t="n">
        <v>32</v>
      </c>
      <c r="E15" s="47" t="n">
        <v>21</v>
      </c>
      <c r="F15" s="47" t="n">
        <v>58</v>
      </c>
      <c r="G15" s="47" t="n">
        <v>11</v>
      </c>
      <c r="H15" s="47" t="n">
        <v>16</v>
      </c>
      <c r="I15" s="47" t="n">
        <v>11</v>
      </c>
      <c r="J15" s="47" t="n">
        <v>10</v>
      </c>
      <c r="K15" s="47" t="n">
        <v>17</v>
      </c>
      <c r="L15" s="47" t="n">
        <v>21</v>
      </c>
      <c r="M15" s="47" t="n">
        <v>31</v>
      </c>
      <c r="N15" s="47" t="n">
        <v>19</v>
      </c>
      <c r="O15" s="47" t="n">
        <v>18</v>
      </c>
      <c r="P15" s="47" t="n">
        <v>78</v>
      </c>
      <c r="Q15" s="47" t="n">
        <v>34</v>
      </c>
      <c r="R15" s="47" t="n">
        <v>32</v>
      </c>
      <c r="S15" s="47" t="n">
        <v>53</v>
      </c>
      <c r="T15" s="48" t="n">
        <v>34</v>
      </c>
      <c r="U15" s="48" t="n">
        <v>43</v>
      </c>
      <c r="V15" s="48" t="n">
        <v>48</v>
      </c>
      <c r="W15" s="48" t="n">
        <v>73</v>
      </c>
      <c r="X15" s="48" t="n">
        <v>42</v>
      </c>
      <c r="Y15" s="48" t="n">
        <v>62</v>
      </c>
      <c r="Z15" s="48" t="n">
        <v>26</v>
      </c>
      <c r="AA15" s="48" t="n">
        <v>44</v>
      </c>
      <c r="AB15" s="48" t="n">
        <v>97</v>
      </c>
      <c r="AC15" s="48" t="n">
        <v>56</v>
      </c>
      <c r="AD15" s="48" t="n">
        <v>56</v>
      </c>
      <c r="AE15" s="48" t="n">
        <v>26</v>
      </c>
      <c r="AF15" s="48" t="n">
        <v>30</v>
      </c>
      <c r="AG15" s="48" t="n">
        <v>49</v>
      </c>
      <c r="AH15" s="48" t="n">
        <v>66</v>
      </c>
      <c r="AI15" s="48" t="n">
        <v>49</v>
      </c>
      <c r="AJ15" s="48" t="n">
        <v>51</v>
      </c>
      <c r="AK15" s="48" t="n">
        <v>65</v>
      </c>
      <c r="AL15" s="48" t="n">
        <v>54</v>
      </c>
      <c r="AM15" s="48" t="n">
        <v>9</v>
      </c>
      <c r="AN15" s="48" t="n">
        <v>14</v>
      </c>
      <c r="AO15" s="48" t="n">
        <v>25</v>
      </c>
      <c r="AP15" s="48" t="n">
        <v>39</v>
      </c>
      <c r="AQ15" s="48" t="n">
        <v>22</v>
      </c>
      <c r="AR15" s="48" t="n">
        <v>25</v>
      </c>
      <c r="AS15" s="48" t="n">
        <v>27</v>
      </c>
      <c r="AT15" s="48" t="n">
        <v>97</v>
      </c>
      <c r="AU15" s="48" t="n">
        <v>65</v>
      </c>
      <c r="AV15" s="48" t="n">
        <v>40</v>
      </c>
      <c r="AW15" s="48" t="n">
        <v>59</v>
      </c>
      <c r="AX15" s="48" t="n">
        <v>59</v>
      </c>
      <c r="AY15" s="48" t="n">
        <v>72</v>
      </c>
      <c r="AZ15" s="48" t="n">
        <v>79</v>
      </c>
      <c r="BA15" s="48" t="n">
        <v>54</v>
      </c>
      <c r="BB15" s="48" t="n">
        <v>38</v>
      </c>
      <c r="BC15" s="48" t="n">
        <v>78</v>
      </c>
      <c r="BD15" s="48" t="n">
        <v>63</v>
      </c>
      <c r="BE15" s="48" t="n">
        <v>86</v>
      </c>
      <c r="BF15" s="48" t="n">
        <v>48</v>
      </c>
      <c r="BG15" s="48" t="n">
        <v>21</v>
      </c>
      <c r="BH15" s="48" t="n">
        <v>23</v>
      </c>
      <c r="BI15" s="48" t="n">
        <v>32</v>
      </c>
      <c r="BJ15" s="48" t="n">
        <v>43</v>
      </c>
      <c r="BK15" s="48" t="n">
        <v>65</v>
      </c>
      <c r="BL15" s="48" t="n">
        <v>58</v>
      </c>
      <c r="BM15" s="48" t="n">
        <v>33</v>
      </c>
      <c r="BN15" s="48" t="n">
        <v>27</v>
      </c>
      <c r="BO15" s="48" t="n">
        <v>17</v>
      </c>
      <c r="BP15" s="48" t="n">
        <v>19</v>
      </c>
      <c r="BQ15" s="48" t="n">
        <v>20</v>
      </c>
      <c r="BR15" s="48"/>
      <c r="BS15" s="48"/>
      <c r="BT15" s="48"/>
      <c r="BU15" s="48"/>
      <c r="BV15" s="48"/>
      <c r="BW15" s="48"/>
      <c r="BX15" s="39"/>
      <c r="BY15" s="18" t="n">
        <f aca="false">AVERAGE(J15:AM15)</f>
        <v>43.1</v>
      </c>
      <c r="BZ15" s="18" t="n">
        <f aca="false">AVERAGE(T15:AW15)</f>
        <v>46.4333333333333</v>
      </c>
      <c r="CA15" s="18" t="n">
        <f aca="false">AVERAGE(AD15:BG15)</f>
        <v>48.8666666666667</v>
      </c>
      <c r="CB15" s="18" t="n">
        <f aca="false">AVERAGE(AN15:BQ15)</f>
        <v>44.9333333333333</v>
      </c>
    </row>
    <row r="16" customFormat="false" ht="13" hidden="false" customHeight="false" outlineLevel="0" collapsed="false">
      <c r="A16" s="46" t="s">
        <v>20</v>
      </c>
      <c r="B16" s="47" t="n">
        <v>18</v>
      </c>
      <c r="C16" s="47" t="n">
        <v>22</v>
      </c>
      <c r="D16" s="47" t="n">
        <v>18</v>
      </c>
      <c r="E16" s="47" t="n">
        <v>24</v>
      </c>
      <c r="F16" s="47" t="n">
        <v>40</v>
      </c>
      <c r="G16" s="47" t="n">
        <v>67</v>
      </c>
      <c r="H16" s="47" t="n">
        <v>91</v>
      </c>
      <c r="I16" s="47" t="n">
        <v>62</v>
      </c>
      <c r="J16" s="47" t="n">
        <v>30</v>
      </c>
      <c r="K16" s="47" t="n">
        <v>148</v>
      </c>
      <c r="L16" s="47" t="n">
        <v>94</v>
      </c>
      <c r="M16" s="47" t="n">
        <v>82</v>
      </c>
      <c r="N16" s="47" t="n">
        <v>93</v>
      </c>
      <c r="O16" s="47" t="n">
        <v>92</v>
      </c>
      <c r="P16" s="47" t="n">
        <v>42</v>
      </c>
      <c r="Q16" s="47" t="n">
        <v>85</v>
      </c>
      <c r="R16" s="47" t="n">
        <v>89</v>
      </c>
      <c r="S16" s="47" t="n">
        <v>102</v>
      </c>
      <c r="T16" s="48" t="n">
        <v>117</v>
      </c>
      <c r="U16" s="48" t="n">
        <v>130</v>
      </c>
      <c r="V16" s="48" t="n">
        <v>122</v>
      </c>
      <c r="W16" s="48" t="n">
        <v>133</v>
      </c>
      <c r="X16" s="48" t="n">
        <v>96</v>
      </c>
      <c r="Y16" s="48" t="n">
        <v>125</v>
      </c>
      <c r="Z16" s="48" t="n">
        <v>111</v>
      </c>
      <c r="AA16" s="48" t="n">
        <v>93</v>
      </c>
      <c r="AB16" s="48" t="n">
        <v>75</v>
      </c>
      <c r="AC16" s="48" t="n">
        <v>95</v>
      </c>
      <c r="AD16" s="48" t="n">
        <v>111</v>
      </c>
      <c r="AE16" s="48" t="n">
        <v>92</v>
      </c>
      <c r="AF16" s="48" t="n">
        <v>111</v>
      </c>
      <c r="AG16" s="48" t="n">
        <v>102</v>
      </c>
      <c r="AH16" s="48" t="n">
        <v>104</v>
      </c>
      <c r="AI16" s="48" t="n">
        <v>90</v>
      </c>
      <c r="AJ16" s="48" t="n">
        <v>65</v>
      </c>
      <c r="AK16" s="48" t="n">
        <v>102</v>
      </c>
      <c r="AL16" s="48" t="n">
        <v>112</v>
      </c>
      <c r="AM16" s="48" t="n">
        <v>53</v>
      </c>
      <c r="AN16" s="48" t="n">
        <v>48</v>
      </c>
      <c r="AO16" s="48" t="n">
        <v>78</v>
      </c>
      <c r="AP16" s="48" t="n">
        <v>40</v>
      </c>
      <c r="AQ16" s="48" t="n">
        <v>40</v>
      </c>
      <c r="AR16" s="48" t="n">
        <v>79</v>
      </c>
      <c r="AS16" s="48" t="n">
        <v>62</v>
      </c>
      <c r="AT16" s="48" t="n">
        <v>129</v>
      </c>
      <c r="AU16" s="48" t="n">
        <v>96</v>
      </c>
      <c r="AV16" s="48" t="n">
        <v>73</v>
      </c>
      <c r="AW16" s="48" t="n">
        <v>97</v>
      </c>
      <c r="AX16" s="48" t="n">
        <v>74</v>
      </c>
      <c r="AY16" s="48" t="n">
        <v>104</v>
      </c>
      <c r="AZ16" s="48" t="n">
        <v>97</v>
      </c>
      <c r="BA16" s="48" t="n">
        <v>85</v>
      </c>
      <c r="BB16" s="48" t="n">
        <v>52</v>
      </c>
      <c r="BC16" s="48" t="n">
        <v>78</v>
      </c>
      <c r="BD16" s="48" t="n">
        <v>110</v>
      </c>
      <c r="BE16" s="48" t="n">
        <v>106</v>
      </c>
      <c r="BF16" s="48" t="n">
        <v>125</v>
      </c>
      <c r="BG16" s="48" t="n">
        <v>63</v>
      </c>
      <c r="BH16" s="48" t="n">
        <v>103</v>
      </c>
      <c r="BI16" s="48" t="n">
        <v>91</v>
      </c>
      <c r="BJ16" s="48" t="n">
        <v>58</v>
      </c>
      <c r="BK16" s="48" t="n">
        <v>87</v>
      </c>
      <c r="BL16" s="48" t="n">
        <v>82</v>
      </c>
      <c r="BM16" s="48" t="n">
        <v>103</v>
      </c>
      <c r="BN16" s="48" t="n">
        <v>81</v>
      </c>
      <c r="BO16" s="48" t="n">
        <v>51</v>
      </c>
      <c r="BP16" s="48" t="n">
        <v>63</v>
      </c>
      <c r="BQ16" s="48" t="n">
        <v>72</v>
      </c>
      <c r="BR16" s="48"/>
      <c r="BS16" s="48"/>
      <c r="BT16" s="48"/>
      <c r="BU16" s="48"/>
      <c r="BV16" s="48"/>
      <c r="BW16" s="48"/>
      <c r="BX16" s="39"/>
      <c r="BY16" s="18" t="n">
        <f aca="false">AVERAGE(J16:AM16)</f>
        <v>96.5333333333333</v>
      </c>
      <c r="BZ16" s="18" t="n">
        <f aca="false">AVERAGE(T16:AW16)</f>
        <v>92.7</v>
      </c>
      <c r="CA16" s="18" t="n">
        <f aca="false">AVERAGE(AD16:BG16)</f>
        <v>85.9333333333333</v>
      </c>
      <c r="CB16" s="18" t="n">
        <f aca="false">AVERAGE(AN16:BQ16)</f>
        <v>80.9</v>
      </c>
    </row>
    <row r="17" customFormat="false" ht="13" hidden="false" customHeight="false" outlineLevel="0" collapsed="false">
      <c r="A17" s="46" t="s">
        <v>21</v>
      </c>
      <c r="B17" s="47" t="n">
        <v>53</v>
      </c>
      <c r="C17" s="47" t="n">
        <v>96</v>
      </c>
      <c r="D17" s="47" t="n">
        <v>60</v>
      </c>
      <c r="E17" s="47" t="n">
        <v>26</v>
      </c>
      <c r="F17" s="47" t="n">
        <v>101</v>
      </c>
      <c r="G17" s="47" t="n">
        <v>86</v>
      </c>
      <c r="H17" s="47" t="n">
        <v>86</v>
      </c>
      <c r="I17" s="47" t="n">
        <v>91</v>
      </c>
      <c r="J17" s="47" t="n">
        <v>83</v>
      </c>
      <c r="K17" s="47" t="n">
        <v>56</v>
      </c>
      <c r="L17" s="47" t="n">
        <v>47</v>
      </c>
      <c r="M17" s="47" t="n">
        <v>100</v>
      </c>
      <c r="N17" s="47" t="n">
        <v>111</v>
      </c>
      <c r="O17" s="47" t="n">
        <v>137</v>
      </c>
      <c r="P17" s="47" t="n">
        <v>65</v>
      </c>
      <c r="Q17" s="47" t="n">
        <v>83</v>
      </c>
      <c r="R17" s="47" t="n">
        <v>55</v>
      </c>
      <c r="S17" s="47" t="n">
        <v>67</v>
      </c>
      <c r="T17" s="48" t="n">
        <v>88</v>
      </c>
      <c r="U17" s="48" t="n">
        <v>70</v>
      </c>
      <c r="V17" s="48" t="n">
        <v>79</v>
      </c>
      <c r="W17" s="48" t="n">
        <v>61</v>
      </c>
      <c r="X17" s="48" t="n">
        <v>52</v>
      </c>
      <c r="Y17" s="48" t="n">
        <v>62</v>
      </c>
      <c r="Z17" s="48" t="n">
        <v>76</v>
      </c>
      <c r="AA17" s="48" t="n">
        <v>73</v>
      </c>
      <c r="AB17" s="48" t="n">
        <v>45</v>
      </c>
      <c r="AC17" s="48" t="n">
        <v>55</v>
      </c>
      <c r="AD17" s="48" t="n">
        <v>84</v>
      </c>
      <c r="AE17" s="48" t="n">
        <v>84</v>
      </c>
      <c r="AF17" s="48" t="n">
        <v>97</v>
      </c>
      <c r="AG17" s="48" t="n">
        <v>54</v>
      </c>
      <c r="AH17" s="48" t="n">
        <v>86</v>
      </c>
      <c r="AI17" s="48" t="n">
        <v>107</v>
      </c>
      <c r="AJ17" s="48" t="n">
        <v>53</v>
      </c>
      <c r="AK17" s="48" t="n">
        <v>65</v>
      </c>
      <c r="AL17" s="48" t="n">
        <v>89</v>
      </c>
      <c r="AM17" s="48" t="n">
        <v>81</v>
      </c>
      <c r="AN17" s="48" t="n">
        <v>56</v>
      </c>
      <c r="AO17" s="48" t="n">
        <v>60</v>
      </c>
      <c r="AP17" s="48" t="n">
        <v>67</v>
      </c>
      <c r="AQ17" s="48" t="n">
        <v>51</v>
      </c>
      <c r="AR17" s="48" t="n">
        <v>132</v>
      </c>
      <c r="AS17" s="48" t="n">
        <v>111</v>
      </c>
      <c r="AT17" s="48" t="n">
        <v>89</v>
      </c>
      <c r="AU17" s="48" t="n">
        <v>58</v>
      </c>
      <c r="AV17" s="48" t="n">
        <v>86</v>
      </c>
      <c r="AW17" s="48" t="n">
        <v>77</v>
      </c>
      <c r="AX17" s="48" t="n">
        <v>83</v>
      </c>
      <c r="AY17" s="48" t="n">
        <v>67</v>
      </c>
      <c r="AZ17" s="48" t="n">
        <v>62</v>
      </c>
      <c r="BA17" s="48" t="n">
        <v>67</v>
      </c>
      <c r="BB17" s="48" t="n">
        <v>62</v>
      </c>
      <c r="BC17" s="48" t="n">
        <v>60</v>
      </c>
      <c r="BD17" s="48" t="n">
        <v>81</v>
      </c>
      <c r="BE17" s="48" t="n">
        <v>58</v>
      </c>
      <c r="BF17" s="48" t="n">
        <v>96</v>
      </c>
      <c r="BG17" s="48" t="n">
        <v>59</v>
      </c>
      <c r="BH17" s="48" t="n">
        <v>72</v>
      </c>
      <c r="BI17" s="48" t="n">
        <v>72</v>
      </c>
      <c r="BJ17" s="48" t="n">
        <v>48</v>
      </c>
      <c r="BK17" s="48" t="n">
        <v>64</v>
      </c>
      <c r="BL17" s="48" t="n">
        <v>74</v>
      </c>
      <c r="BM17" s="48" t="n">
        <v>88</v>
      </c>
      <c r="BN17" s="48" t="n">
        <v>64</v>
      </c>
      <c r="BO17" s="48" t="n">
        <v>96</v>
      </c>
      <c r="BP17" s="48" t="n">
        <v>100</v>
      </c>
      <c r="BQ17" s="48" t="n">
        <v>110</v>
      </c>
      <c r="BR17" s="48"/>
      <c r="BS17" s="48"/>
      <c r="BT17" s="48"/>
      <c r="BU17" s="48"/>
      <c r="BV17" s="48"/>
      <c r="BW17" s="48"/>
      <c r="BX17" s="39"/>
      <c r="BY17" s="18" t="n">
        <f aca="false">AVERAGE(J17:AM17)</f>
        <v>75.5</v>
      </c>
      <c r="BZ17" s="18" t="n">
        <f aca="false">AVERAGE(T17:AW17)</f>
        <v>74.9333333333333</v>
      </c>
      <c r="CA17" s="18" t="n">
        <f aca="false">AVERAGE(AD17:BG17)</f>
        <v>76.0666666666667</v>
      </c>
      <c r="CB17" s="18" t="n">
        <f aca="false">AVERAGE(AN17:BQ17)</f>
        <v>75.6666666666667</v>
      </c>
    </row>
    <row r="18" customFormat="false" ht="13" hidden="false" customHeight="false" outlineLevel="0" collapsed="false">
      <c r="A18" s="46" t="s">
        <v>22</v>
      </c>
      <c r="B18" s="47" t="n">
        <v>74</v>
      </c>
      <c r="C18" s="47" t="n">
        <v>91</v>
      </c>
      <c r="D18" s="47" t="n">
        <v>40</v>
      </c>
      <c r="E18" s="47" t="n">
        <v>40</v>
      </c>
      <c r="F18" s="47" t="n">
        <v>60</v>
      </c>
      <c r="G18" s="47" t="n">
        <v>50</v>
      </c>
      <c r="H18" s="47" t="n">
        <v>41</v>
      </c>
      <c r="I18" s="47" t="n">
        <v>29</v>
      </c>
      <c r="J18" s="47" t="n">
        <v>30</v>
      </c>
      <c r="K18" s="47" t="n">
        <v>57</v>
      </c>
      <c r="L18" s="47" t="n">
        <v>50</v>
      </c>
      <c r="M18" s="47" t="n">
        <v>45</v>
      </c>
      <c r="N18" s="47" t="n">
        <v>24</v>
      </c>
      <c r="O18" s="47" t="n">
        <v>45</v>
      </c>
      <c r="P18" s="47" t="n">
        <v>173</v>
      </c>
      <c r="Q18" s="47" t="n">
        <v>43</v>
      </c>
      <c r="R18" s="47" t="n">
        <v>55</v>
      </c>
      <c r="S18" s="47" t="n">
        <v>42</v>
      </c>
      <c r="T18" s="48" t="n">
        <v>48</v>
      </c>
      <c r="U18" s="48" t="n">
        <v>63</v>
      </c>
      <c r="V18" s="48" t="n">
        <v>69</v>
      </c>
      <c r="W18" s="48" t="n">
        <v>52</v>
      </c>
      <c r="X18" s="48" t="n">
        <v>53</v>
      </c>
      <c r="Y18" s="48" t="n">
        <v>71</v>
      </c>
      <c r="Z18" s="48" t="n">
        <v>75</v>
      </c>
      <c r="AA18" s="48" t="n">
        <v>101</v>
      </c>
      <c r="AB18" s="48" t="n">
        <v>65</v>
      </c>
      <c r="AC18" s="48" t="n">
        <v>48</v>
      </c>
      <c r="AD18" s="48" t="n">
        <v>79</v>
      </c>
      <c r="AE18" s="48" t="n">
        <v>63</v>
      </c>
      <c r="AF18" s="48" t="n">
        <v>87</v>
      </c>
      <c r="AG18" s="48" t="n">
        <v>62</v>
      </c>
      <c r="AH18" s="48" t="n">
        <v>72</v>
      </c>
      <c r="AI18" s="48" t="n">
        <v>78</v>
      </c>
      <c r="AJ18" s="48" t="n">
        <v>53</v>
      </c>
      <c r="AK18" s="48" t="n">
        <v>58</v>
      </c>
      <c r="AL18" s="48" t="n">
        <v>54</v>
      </c>
      <c r="AM18" s="48" t="n">
        <v>99</v>
      </c>
      <c r="AN18" s="48" t="n">
        <v>73</v>
      </c>
      <c r="AO18" s="48" t="n">
        <v>68</v>
      </c>
      <c r="AP18" s="48" t="n">
        <v>81</v>
      </c>
      <c r="AQ18" s="48" t="n">
        <v>61</v>
      </c>
      <c r="AR18" s="48" t="n">
        <v>80</v>
      </c>
      <c r="AS18" s="48" t="n">
        <v>80</v>
      </c>
      <c r="AT18" s="48" t="n">
        <v>50</v>
      </c>
      <c r="AU18" s="48" t="n">
        <v>43</v>
      </c>
      <c r="AV18" s="48" t="n">
        <v>78</v>
      </c>
      <c r="AW18" s="48" t="n">
        <v>80</v>
      </c>
      <c r="AX18" s="48" t="n">
        <v>68</v>
      </c>
      <c r="AY18" s="48" t="n">
        <v>72</v>
      </c>
      <c r="AZ18" s="48" t="n">
        <v>75</v>
      </c>
      <c r="BA18" s="48" t="n">
        <v>54</v>
      </c>
      <c r="BB18" s="48" t="n">
        <v>70</v>
      </c>
      <c r="BC18" s="48" t="n">
        <v>68</v>
      </c>
      <c r="BD18" s="48" t="n">
        <v>88</v>
      </c>
      <c r="BE18" s="48" t="n">
        <v>68</v>
      </c>
      <c r="BF18" s="48" t="n">
        <v>49</v>
      </c>
      <c r="BG18" s="48" t="n">
        <v>64</v>
      </c>
      <c r="BH18" s="48" t="n">
        <v>41</v>
      </c>
      <c r="BI18" s="48" t="n">
        <v>54</v>
      </c>
      <c r="BJ18" s="48" t="n">
        <v>21</v>
      </c>
      <c r="BK18" s="48" t="n">
        <v>42</v>
      </c>
      <c r="BL18" s="48" t="n">
        <v>55</v>
      </c>
      <c r="BM18" s="48" t="n">
        <v>59</v>
      </c>
      <c r="BN18" s="48" t="n">
        <v>62</v>
      </c>
      <c r="BO18" s="48" t="n">
        <v>123</v>
      </c>
      <c r="BP18" s="48" t="n">
        <v>57</v>
      </c>
      <c r="BQ18" s="48" t="n">
        <v>105</v>
      </c>
      <c r="BR18" s="48"/>
      <c r="BS18" s="48"/>
      <c r="BT18" s="48"/>
      <c r="BU18" s="48"/>
      <c r="BV18" s="48"/>
      <c r="BW18" s="48"/>
      <c r="BX18" s="39"/>
      <c r="BY18" s="18" t="n">
        <f aca="false">AVERAGE(J18:AM18)</f>
        <v>63.8</v>
      </c>
      <c r="BZ18" s="18" t="n">
        <f aca="false">AVERAGE(T18:AW18)</f>
        <v>68.1333333333333</v>
      </c>
      <c r="CA18" s="18" t="n">
        <f aca="false">AVERAGE(AD18:BG18)</f>
        <v>69.1666666666667</v>
      </c>
      <c r="CB18" s="18" t="n">
        <f aca="false">AVERAGE(AN18:BQ18)</f>
        <v>66.3</v>
      </c>
    </row>
    <row r="19" customFormat="false" ht="13" hidden="false" customHeight="false" outlineLevel="0" collapsed="false">
      <c r="A19" s="46" t="s">
        <v>23</v>
      </c>
      <c r="B19" s="47" t="n">
        <v>89</v>
      </c>
      <c r="C19" s="47" t="n">
        <v>36</v>
      </c>
      <c r="D19" s="47" t="n">
        <v>55</v>
      </c>
      <c r="E19" s="47" t="n">
        <v>21</v>
      </c>
      <c r="F19" s="47" t="n">
        <v>40</v>
      </c>
      <c r="G19" s="47" t="n">
        <v>36</v>
      </c>
      <c r="H19" s="47" t="n">
        <v>60</v>
      </c>
      <c r="I19" s="47" t="n">
        <v>49</v>
      </c>
      <c r="J19" s="47" t="n">
        <v>46</v>
      </c>
      <c r="K19" s="47" t="n">
        <v>13</v>
      </c>
      <c r="L19" s="47" t="n">
        <v>39</v>
      </c>
      <c r="M19" s="47" t="n">
        <v>35</v>
      </c>
      <c r="N19" s="47" t="n">
        <v>44</v>
      </c>
      <c r="O19" s="47" t="n">
        <v>23</v>
      </c>
      <c r="P19" s="47" t="n">
        <v>35</v>
      </c>
      <c r="Q19" s="47" t="n">
        <v>1</v>
      </c>
      <c r="R19" s="47" t="n">
        <v>5</v>
      </c>
      <c r="S19" s="47" t="n">
        <v>8</v>
      </c>
      <c r="T19" s="48" t="n">
        <v>17</v>
      </c>
      <c r="U19" s="48" t="n">
        <v>10</v>
      </c>
      <c r="V19" s="48" t="n">
        <v>14</v>
      </c>
      <c r="W19" s="48" t="n">
        <v>7</v>
      </c>
      <c r="X19" s="48" t="n">
        <v>13</v>
      </c>
      <c r="Y19" s="48" t="n">
        <v>5</v>
      </c>
      <c r="Z19" s="48" t="n">
        <v>7</v>
      </c>
      <c r="AA19" s="48" t="n">
        <v>7</v>
      </c>
      <c r="AB19" s="48" t="n">
        <v>31</v>
      </c>
      <c r="AC19" s="48" t="n">
        <v>75</v>
      </c>
      <c r="AD19" s="48" t="n">
        <v>39</v>
      </c>
      <c r="AE19" s="48" t="n">
        <v>11</v>
      </c>
      <c r="AF19" s="48" t="n">
        <v>21</v>
      </c>
      <c r="AG19" s="48" t="n">
        <v>2</v>
      </c>
      <c r="AH19" s="48" t="n">
        <v>8</v>
      </c>
      <c r="AI19" s="48" t="n">
        <v>15</v>
      </c>
      <c r="AJ19" s="48" t="n">
        <v>55</v>
      </c>
      <c r="AK19" s="48" t="n">
        <v>123</v>
      </c>
      <c r="AL19" s="48" t="n">
        <v>15</v>
      </c>
      <c r="AM19" s="48" t="n">
        <v>18</v>
      </c>
      <c r="AN19" s="48" t="n">
        <v>39</v>
      </c>
      <c r="AO19" s="48" t="n">
        <v>5</v>
      </c>
      <c r="AP19" s="48" t="n">
        <v>6</v>
      </c>
      <c r="AQ19" s="48" t="n">
        <v>6</v>
      </c>
      <c r="AR19" s="48" t="n">
        <v>15</v>
      </c>
      <c r="AS19" s="48" t="n">
        <v>10</v>
      </c>
      <c r="AT19" s="48" t="n">
        <v>2</v>
      </c>
      <c r="AU19" s="48" t="n">
        <v>1</v>
      </c>
      <c r="AV19" s="48" t="n">
        <v>1</v>
      </c>
      <c r="AW19" s="48" t="n">
        <v>7</v>
      </c>
      <c r="AX19" s="48" t="n">
        <v>6</v>
      </c>
      <c r="AY19" s="48" t="n">
        <v>1</v>
      </c>
      <c r="AZ19" s="48" t="n">
        <v>2</v>
      </c>
      <c r="BA19" s="48" t="n">
        <v>7</v>
      </c>
      <c r="BB19" s="48" t="n">
        <v>3</v>
      </c>
      <c r="BC19" s="48" t="n">
        <v>0</v>
      </c>
      <c r="BD19" s="48" t="n">
        <v>3</v>
      </c>
      <c r="BE19" s="48" t="n">
        <v>5</v>
      </c>
      <c r="BF19" s="48" t="n">
        <v>0</v>
      </c>
      <c r="BG19" s="48" t="n">
        <v>0</v>
      </c>
      <c r="BH19" s="48" t="n">
        <v>0</v>
      </c>
      <c r="BI19" s="48" t="n">
        <v>3</v>
      </c>
      <c r="BJ19" s="48" t="n">
        <v>1</v>
      </c>
      <c r="BK19" s="48" t="n">
        <v>0</v>
      </c>
      <c r="BL19" s="48" t="n">
        <v>0</v>
      </c>
      <c r="BM19" s="48" t="n">
        <v>0</v>
      </c>
      <c r="BN19" s="48" t="n">
        <v>8</v>
      </c>
      <c r="BO19" s="48" t="n">
        <v>4</v>
      </c>
      <c r="BP19" s="48" t="n">
        <v>5</v>
      </c>
      <c r="BQ19" s="48" t="n">
        <v>4</v>
      </c>
      <c r="BR19" s="48"/>
      <c r="BS19" s="48"/>
      <c r="BT19" s="48"/>
      <c r="BU19" s="48"/>
      <c r="BV19" s="48"/>
      <c r="BW19" s="48"/>
      <c r="BX19" s="39"/>
      <c r="BY19" s="18" t="n">
        <f aca="false">AVERAGE(J19:AM19)</f>
        <v>24.7333333333333</v>
      </c>
      <c r="BZ19" s="18" t="n">
        <f aca="false">AVERAGE(T19:AW19)</f>
        <v>19.5</v>
      </c>
      <c r="CA19" s="18" t="n">
        <f aca="false">AVERAGE(AD19:BG19)</f>
        <v>14.2</v>
      </c>
      <c r="CB19" s="18" t="n">
        <f aca="false">AVERAGE(AN19:BQ19)</f>
        <v>4.8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744</v>
      </c>
      <c r="C20" s="50" t="n">
        <f aca="false">SUM(C3:C19)</f>
        <v>744</v>
      </c>
      <c r="D20" s="50" t="n">
        <f aca="false">SUM(D3:D19)</f>
        <v>744</v>
      </c>
      <c r="E20" s="50" t="n">
        <f aca="false">SUM(E3:E19)</f>
        <v>744</v>
      </c>
      <c r="F20" s="50" t="n">
        <f aca="false">SUM(F3:F19)</f>
        <v>744</v>
      </c>
      <c r="G20" s="50" t="n">
        <f aca="false">SUM(G3:G19)</f>
        <v>744</v>
      </c>
      <c r="H20" s="50" t="n">
        <f aca="false">SUM(H3:H19)</f>
        <v>744</v>
      </c>
      <c r="I20" s="50" t="n">
        <f aca="false">SUM(I3:I19)</f>
        <v>744</v>
      </c>
      <c r="J20" s="50" t="n">
        <f aca="false">SUM(J3:J19)</f>
        <v>744</v>
      </c>
      <c r="K20" s="50" t="n">
        <f aca="false">SUM(K3:K19)</f>
        <v>744</v>
      </c>
      <c r="L20" s="50" t="n">
        <f aca="false">SUM(L3:L19)</f>
        <v>744</v>
      </c>
      <c r="M20" s="50" t="n">
        <f aca="false">SUM(M3:M19)</f>
        <v>744</v>
      </c>
      <c r="N20" s="50" t="n">
        <f aca="false">SUM(N3:N19)</f>
        <v>744</v>
      </c>
      <c r="O20" s="50" t="n">
        <f aca="false">SUM(O3:O19)</f>
        <v>744</v>
      </c>
      <c r="P20" s="50" t="n">
        <f aca="false">SUM(P3:P19)</f>
        <v>744</v>
      </c>
      <c r="Q20" s="50" t="n">
        <f aca="false">SUM(Q3:Q19)</f>
        <v>744</v>
      </c>
      <c r="R20" s="50" t="n">
        <f aca="false">SUM(R3:R19)</f>
        <v>744</v>
      </c>
      <c r="S20" s="50" t="n">
        <f aca="false">SUM(S3:S19)</f>
        <v>744</v>
      </c>
      <c r="T20" s="51" t="n">
        <f aca="false">SUM(T3:T19)</f>
        <v>744</v>
      </c>
      <c r="U20" s="51" t="n">
        <f aca="false">SUM(U3:U19)</f>
        <v>744</v>
      </c>
      <c r="V20" s="51" t="n">
        <f aca="false">SUM(V3:V19)</f>
        <v>744</v>
      </c>
      <c r="W20" s="51" t="n">
        <f aca="false">SUM(W3:W19)</f>
        <v>744</v>
      </c>
      <c r="X20" s="51" t="n">
        <f aca="false">SUM(X3:X19)</f>
        <v>744</v>
      </c>
      <c r="Y20" s="51" t="n">
        <f aca="false">SUM(Y3:Y19)</f>
        <v>744</v>
      </c>
      <c r="Z20" s="51" t="n">
        <f aca="false">SUM(Z3:Z19)</f>
        <v>744</v>
      </c>
      <c r="AA20" s="51" t="n">
        <f aca="false">SUM(AA3:AA19)</f>
        <v>744</v>
      </c>
      <c r="AB20" s="51" t="n">
        <f aca="false">SUM(AB3:AB19)</f>
        <v>744</v>
      </c>
      <c r="AC20" s="51" t="n">
        <f aca="false">SUM(AC3:AC19)</f>
        <v>744</v>
      </c>
      <c r="AD20" s="51" t="n">
        <f aca="false">SUM(AD3:AD19)</f>
        <v>744</v>
      </c>
      <c r="AE20" s="51" t="n">
        <f aca="false">SUM(AE3:AE19)</f>
        <v>744</v>
      </c>
      <c r="AF20" s="51" t="n">
        <f aca="false">SUM(AF3:AF19)</f>
        <v>744</v>
      </c>
      <c r="AG20" s="51" t="n">
        <f aca="false">SUM(AG3:AG19)</f>
        <v>744</v>
      </c>
      <c r="AH20" s="51" t="n">
        <f aca="false">SUM(AH3:AH19)</f>
        <v>744</v>
      </c>
      <c r="AI20" s="51" t="n">
        <f aca="false">SUM(AI3:AI19)</f>
        <v>744</v>
      </c>
      <c r="AJ20" s="51" t="n">
        <f aca="false">SUM(AJ3:AJ19)</f>
        <v>744</v>
      </c>
      <c r="AK20" s="51" t="n">
        <f aca="false">SUM(AK3:AK19)</f>
        <v>744</v>
      </c>
      <c r="AL20" s="51" t="n">
        <f aca="false">SUM(AL3:AL19)</f>
        <v>744</v>
      </c>
      <c r="AM20" s="51" t="n">
        <f aca="false">SUM(AM3:AM19)</f>
        <v>744</v>
      </c>
      <c r="AN20" s="51" t="n">
        <f aca="false">SUM(AN3:AN19)</f>
        <v>744</v>
      </c>
      <c r="AO20" s="51" t="n">
        <f aca="false">SUM(AO3:AO19)</f>
        <v>744</v>
      </c>
      <c r="AP20" s="51" t="n">
        <f aca="false">SUM(AP3:AP19)</f>
        <v>744</v>
      </c>
      <c r="AQ20" s="51" t="n">
        <f aca="false">SUM(AQ3:AQ19)</f>
        <v>744</v>
      </c>
      <c r="AR20" s="51" t="n">
        <f aca="false">SUM(AR3:AR19)</f>
        <v>744</v>
      </c>
      <c r="AS20" s="51" t="n">
        <f aca="false">SUM(AS3:AS19)</f>
        <v>744</v>
      </c>
      <c r="AT20" s="51" t="n">
        <f aca="false">SUM(AT3:AT19)</f>
        <v>744</v>
      </c>
      <c r="AU20" s="51" t="n">
        <f aca="false">SUM(AU3:AU19)</f>
        <v>744</v>
      </c>
      <c r="AV20" s="51" t="n">
        <f aca="false">SUM(AV3:AV19)</f>
        <v>744</v>
      </c>
      <c r="AW20" s="51" t="n">
        <f aca="false">SUM(AW3:AW19)</f>
        <v>744</v>
      </c>
      <c r="AX20" s="51" t="n">
        <f aca="false">SUM(AX3:AX19)</f>
        <v>744</v>
      </c>
      <c r="AY20" s="51" t="n">
        <f aca="false">SUM(AY3:AY19)</f>
        <v>744</v>
      </c>
      <c r="AZ20" s="51" t="n">
        <f aca="false">SUM(AZ3:AZ19)</f>
        <v>744</v>
      </c>
      <c r="BA20" s="51" t="n">
        <f aca="false">SUM(BA3:BA19)</f>
        <v>744</v>
      </c>
      <c r="BB20" s="51" t="n">
        <f aca="false">SUM(BB3:BB19)</f>
        <v>744</v>
      </c>
      <c r="BC20" s="51" t="n">
        <f aca="false">SUM(BC3:BC19)</f>
        <v>744</v>
      </c>
      <c r="BD20" s="51" t="n">
        <f aca="false">SUM(BD3:BD19)</f>
        <v>744</v>
      </c>
      <c r="BE20" s="51" t="n">
        <f aca="false">SUM(BE3:BE19)</f>
        <v>744</v>
      </c>
      <c r="BF20" s="51" t="n">
        <f aca="false">SUM(BF3:BF19)</f>
        <v>744</v>
      </c>
      <c r="BG20" s="51" t="n">
        <f aca="false">SUM(BG3:BG19)</f>
        <v>744</v>
      </c>
      <c r="BH20" s="51" t="n">
        <f aca="false">SUM(BH3:BH19)</f>
        <v>744</v>
      </c>
      <c r="BI20" s="51" t="n">
        <f aca="false">SUM(BI3:BI19)</f>
        <v>744</v>
      </c>
      <c r="BJ20" s="51" t="n">
        <f aca="false">SUM(BJ3:BJ19)</f>
        <v>744</v>
      </c>
      <c r="BK20" s="51" t="n">
        <f aca="false">SUM(BK3:BK19)</f>
        <v>744</v>
      </c>
      <c r="BL20" s="51" t="n">
        <f aca="false">SUM(BL3:BL19)</f>
        <v>744</v>
      </c>
      <c r="BM20" s="51" t="n">
        <f aca="false">SUM(BM3:BM19)</f>
        <v>742</v>
      </c>
      <c r="BN20" s="51" t="n">
        <f aca="false">SUM(BN3:BN19)</f>
        <v>744</v>
      </c>
      <c r="BO20" s="51" t="n">
        <f aca="false">SUM(BO3:BO19)</f>
        <v>744</v>
      </c>
      <c r="BP20" s="51" t="n">
        <f aca="false">SUM(BP3:BP19)</f>
        <v>744</v>
      </c>
      <c r="BQ20" s="51" t="n">
        <f aca="false">SUM(BQ3:BQ19)</f>
        <v>744</v>
      </c>
      <c r="BR20" s="51"/>
      <c r="BS20" s="51"/>
      <c r="BT20" s="51"/>
      <c r="BU20" s="51"/>
      <c r="BV20" s="51"/>
      <c r="BW20" s="51"/>
      <c r="BX20" s="52"/>
      <c r="BY20" s="22" t="n">
        <f aca="false">SUM(BY3:BY19)</f>
        <v>744</v>
      </c>
      <c r="BZ20" s="22" t="n">
        <f aca="false">SUM(BZ3:BZ19)</f>
        <v>744</v>
      </c>
      <c r="CA20" s="22" t="n">
        <f aca="false">SUM(CA3:CA19)</f>
        <v>744</v>
      </c>
      <c r="CB20" s="22" t="n">
        <f aca="false">SUM(CB3:CB19)</f>
        <v>743.933333333333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10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N22" s="43"/>
      <c r="BP22" s="43"/>
      <c r="BQ22" s="43"/>
      <c r="BR22" s="43"/>
      <c r="BS22" s="43"/>
      <c r="BT22" s="43"/>
      <c r="BU22" s="43"/>
      <c r="BV22" s="43" t="n">
        <f aca="false">BV1</f>
        <v>10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20.5645161290323</v>
      </c>
      <c r="C24" s="55" t="n">
        <f aca="false">C3/C$20*100</f>
        <v>24.5967741935484</v>
      </c>
      <c r="D24" s="55" t="n">
        <f aca="false">D3/D$20*100</f>
        <v>33.8709677419355</v>
      </c>
      <c r="E24" s="55" t="n">
        <f aca="false">E3/E$20*100</f>
        <v>16.8010752688172</v>
      </c>
      <c r="F24" s="55" t="n">
        <f aca="false">F3/F$20*100</f>
        <v>21.1021505376344</v>
      </c>
      <c r="G24" s="55" t="n">
        <f aca="false">G3/G$20*100</f>
        <v>24.1935483870968</v>
      </c>
      <c r="H24" s="55" t="n">
        <f aca="false">H3/H$20*100</f>
        <v>13.4408602150538</v>
      </c>
      <c r="I24" s="55" t="n">
        <f aca="false">I3/I$20*100</f>
        <v>16.9354838709677</v>
      </c>
      <c r="J24" s="55" t="n">
        <f aca="false">J3/J$20*100</f>
        <v>14.1129032258065</v>
      </c>
      <c r="K24" s="55" t="n">
        <f aca="false">K3/K$20*100</f>
        <v>16.2634408602151</v>
      </c>
      <c r="L24" s="55" t="n">
        <f aca="false">L3/L$20*100</f>
        <v>17.741935483871</v>
      </c>
      <c r="M24" s="55" t="n">
        <f aca="false">M3/M$20*100</f>
        <v>11.5591397849462</v>
      </c>
      <c r="N24" s="55" t="n">
        <f aca="false">N3/N$20*100</f>
        <v>8.06451612903226</v>
      </c>
      <c r="O24" s="55" t="n">
        <f aca="false">O3/O$20*100</f>
        <v>10.6182795698925</v>
      </c>
      <c r="P24" s="55" t="n">
        <f aca="false">P3/P$20*100</f>
        <v>12.9032258064516</v>
      </c>
      <c r="Q24" s="55" t="n">
        <f aca="false">Q3/Q$20*100</f>
        <v>10.3494623655914</v>
      </c>
      <c r="R24" s="55" t="n">
        <f aca="false">R3/R$20*100</f>
        <v>12.2311827956989</v>
      </c>
      <c r="S24" s="55" t="n">
        <f aca="false">S3/S$20*100</f>
        <v>10.0806451612903</v>
      </c>
      <c r="T24" s="27" t="n">
        <f aca="false">T3/T$20*100</f>
        <v>11.9623655913979</v>
      </c>
      <c r="U24" s="27" t="n">
        <f aca="false">U3/U$20*100</f>
        <v>7.52688172043011</v>
      </c>
      <c r="V24" s="27" t="n">
        <f aca="false">V3/V$20*100</f>
        <v>9.13978494623656</v>
      </c>
      <c r="W24" s="27" t="n">
        <f aca="false">W3/W$20*100</f>
        <v>8.73655913978495</v>
      </c>
      <c r="X24" s="27" t="n">
        <f aca="false">X3/X$20*100</f>
        <v>15.7258064516129</v>
      </c>
      <c r="Y24" s="27" t="n">
        <f aca="false">Y3/Y$20*100</f>
        <v>10.3494623655914</v>
      </c>
      <c r="Z24" s="27" t="n">
        <f aca="false">Z3/Z$20*100</f>
        <v>15.3225806451613</v>
      </c>
      <c r="AA24" s="27" t="n">
        <f aca="false">AA3/AA$20*100</f>
        <v>14.247311827957</v>
      </c>
      <c r="AB24" s="27" t="n">
        <f aca="false">AB3/AB$20*100</f>
        <v>13.3064516129032</v>
      </c>
      <c r="AC24" s="27" t="n">
        <f aca="false">AC3/AC$20*100</f>
        <v>4.83870967741936</v>
      </c>
      <c r="AD24" s="27" t="n">
        <f aca="false">AD3/AD$20*100</f>
        <v>7.79569892473118</v>
      </c>
      <c r="AE24" s="27" t="n">
        <f aca="false">AE3/AE$20*100</f>
        <v>7.52688172043011</v>
      </c>
      <c r="AF24" s="27" t="n">
        <f aca="false">AF3/AF$20*100</f>
        <v>7.25806451612903</v>
      </c>
      <c r="AG24" s="27" t="n">
        <f aca="false">AG3/AG$20*100</f>
        <v>13.1720430107527</v>
      </c>
      <c r="AH24" s="27" t="n">
        <f aca="false">AH3/AH$20*100</f>
        <v>6.04838709677419</v>
      </c>
      <c r="AI24" s="27" t="n">
        <f aca="false">AI3/AI$20*100</f>
        <v>11.6935483870968</v>
      </c>
      <c r="AJ24" s="27" t="n">
        <f aca="false">AJ3/AJ$20*100</f>
        <v>8.60215053763441</v>
      </c>
      <c r="AK24" s="27" t="n">
        <f aca="false">AK3/AK$20*100</f>
        <v>9.00537634408602</v>
      </c>
      <c r="AL24" s="27" t="n">
        <f aca="false">AL3/AL$20*100</f>
        <v>7.52688172043011</v>
      </c>
      <c r="AM24" s="27" t="n">
        <f aca="false">AM3/AM$20*100</f>
        <v>13.1720430107527</v>
      </c>
      <c r="AN24" s="27" t="n">
        <f aca="false">AN3/AN$20*100</f>
        <v>8.60215053763441</v>
      </c>
      <c r="AO24" s="27" t="n">
        <f aca="false">AO3/AO$20*100</f>
        <v>9.13978494623656</v>
      </c>
      <c r="AP24" s="27" t="n">
        <f aca="false">AP3/AP$20*100</f>
        <v>9.13978494623656</v>
      </c>
      <c r="AQ24" s="27" t="n">
        <f aca="false">AQ3/AQ$20*100</f>
        <v>16.6666666666667</v>
      </c>
      <c r="AR24" s="27" t="n">
        <f aca="false">AR3/AR$20*100</f>
        <v>6.18279569892473</v>
      </c>
      <c r="AS24" s="27" t="n">
        <f aca="false">AS3/AS$20*100</f>
        <v>9.81182795698925</v>
      </c>
      <c r="AT24" s="27" t="n">
        <f aca="false">AT3/AT$20*100</f>
        <v>4.43548387096774</v>
      </c>
      <c r="AU24" s="27" t="n">
        <f aca="false">AU3/AU$20*100</f>
        <v>12.0967741935484</v>
      </c>
      <c r="AV24" s="27" t="n">
        <f aca="false">AV3/AV$20*100</f>
        <v>11.0215053763441</v>
      </c>
      <c r="AW24" s="27" t="n">
        <f aca="false">AW3/AW$20*100</f>
        <v>11.1559139784946</v>
      </c>
      <c r="AX24" s="27" t="n">
        <f aca="false">AX3/AX$20*100</f>
        <v>10.8870967741935</v>
      </c>
      <c r="AY24" s="27" t="n">
        <f aca="false">AY3/AY$20*100</f>
        <v>8.1989247311828</v>
      </c>
      <c r="AZ24" s="27" t="n">
        <f aca="false">AZ3/AZ$20*100</f>
        <v>12.7688172043011</v>
      </c>
      <c r="BA24" s="27" t="n">
        <f aca="false">BA3/BA$20*100</f>
        <v>18.010752688172</v>
      </c>
      <c r="BB24" s="27" t="n">
        <f aca="false">BB3/BB$20*100</f>
        <v>21.505376344086</v>
      </c>
      <c r="BC24" s="27" t="n">
        <f aca="false">BC3/BC$20*100</f>
        <v>15.994623655914</v>
      </c>
      <c r="BD24" s="27" t="n">
        <f aca="false">BD3/BD$20*100</f>
        <v>13.5752688172043</v>
      </c>
      <c r="BE24" s="27" t="n">
        <f aca="false">BE3/BE$20*100</f>
        <v>9.81182795698925</v>
      </c>
      <c r="BF24" s="27" t="n">
        <f aca="false">BF3/BF$20*100</f>
        <v>4.43548387096774</v>
      </c>
      <c r="BG24" s="27" t="n">
        <f aca="false">BG3/BG$20*100</f>
        <v>9.40860215053763</v>
      </c>
      <c r="BH24" s="27" t="n">
        <f aca="false">BH3/BH$20*100</f>
        <v>6.58602150537634</v>
      </c>
      <c r="BI24" s="27" t="n">
        <f aca="false">BI3/BI$20*100</f>
        <v>10.6182795698925</v>
      </c>
      <c r="BJ24" s="27" t="n">
        <f aca="false">BJ3/BJ$20*100</f>
        <v>4.97311827956989</v>
      </c>
      <c r="BK24" s="27" t="n">
        <f aca="false">BK3/BK$20*100</f>
        <v>5.64516129032258</v>
      </c>
      <c r="BL24" s="27" t="n">
        <f aca="false">BL3/BL$20*100</f>
        <v>6.72043010752688</v>
      </c>
      <c r="BM24" s="27" t="n">
        <f aca="false">BM3/BM$20*100</f>
        <v>8.22102425876011</v>
      </c>
      <c r="BN24" s="27" t="n">
        <f aca="false">BN3/BN$20*100</f>
        <v>13.3064516129032</v>
      </c>
      <c r="BO24" s="27" t="n">
        <f aca="false">BO3/BO$20*100</f>
        <v>18.2795698924731</v>
      </c>
      <c r="BP24" s="27" t="n">
        <f aca="false">BP3/BP$20*100</f>
        <v>13.0376344086022</v>
      </c>
      <c r="BQ24" s="27" t="n">
        <f aca="false">BQ3/BQ$20*100</f>
        <v>16.2634408602151</v>
      </c>
      <c r="BR24" s="27"/>
      <c r="BS24" s="27"/>
      <c r="BT24" s="27"/>
      <c r="BU24" s="27"/>
      <c r="BV24" s="27"/>
      <c r="BW24" s="27"/>
      <c r="BX24" s="52"/>
      <c r="BY24" s="18" t="n">
        <f aca="false">BY3/BY$20*100</f>
        <v>10.8960573476703</v>
      </c>
      <c r="BZ24" s="18" t="n">
        <f aca="false">BZ3/BZ$20*100</f>
        <v>10.0403225806452</v>
      </c>
      <c r="CA24" s="18" t="n">
        <f aca="false">CA3/CA$20*100</f>
        <v>10.4883512544803</v>
      </c>
      <c r="CB24" s="18" t="n">
        <f aca="false">CB3/CB$20*100</f>
        <v>10.8835917196881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11.0215053763441</v>
      </c>
      <c r="C25" s="55" t="n">
        <f aca="false">C4/C$20*100</f>
        <v>9.13978494623656</v>
      </c>
      <c r="D25" s="55" t="n">
        <f aca="false">D4/D$20*100</f>
        <v>9.2741935483871</v>
      </c>
      <c r="E25" s="55" t="n">
        <f aca="false">E4/E$20*100</f>
        <v>16.1290322580645</v>
      </c>
      <c r="F25" s="55" t="n">
        <f aca="false">F4/F$20*100</f>
        <v>5.10752688172043</v>
      </c>
      <c r="G25" s="55" t="n">
        <f aca="false">G4/G$20*100</f>
        <v>11.9623655913979</v>
      </c>
      <c r="H25" s="55" t="n">
        <f aca="false">H4/H$20*100</f>
        <v>15.5913978494624</v>
      </c>
      <c r="I25" s="55" t="n">
        <f aca="false">I4/I$20*100</f>
        <v>19.758064516129</v>
      </c>
      <c r="J25" s="55" t="n">
        <f aca="false">J4/J$20*100</f>
        <v>24.0591397849462</v>
      </c>
      <c r="K25" s="55" t="n">
        <f aca="false">K4/K$20*100</f>
        <v>15.0537634408602</v>
      </c>
      <c r="L25" s="55" t="n">
        <f aca="false">L4/L$20*100</f>
        <v>22.3118279569892</v>
      </c>
      <c r="M25" s="55" t="n">
        <f aca="false">M4/M$20*100</f>
        <v>20.6989247311828</v>
      </c>
      <c r="N25" s="55" t="n">
        <f aca="false">N4/N$20*100</f>
        <v>17.2043010752688</v>
      </c>
      <c r="O25" s="55" t="n">
        <f aca="false">O4/O$20*100</f>
        <v>13.4408602150538</v>
      </c>
      <c r="P25" s="55" t="n">
        <f aca="false">P4/P$20*100</f>
        <v>5.77956989247312</v>
      </c>
      <c r="Q25" s="55" t="n">
        <f aca="false">Q4/Q$20*100</f>
        <v>21.6397849462366</v>
      </c>
      <c r="R25" s="55" t="n">
        <f aca="false">R4/R$20*100</f>
        <v>20.9677419354839</v>
      </c>
      <c r="S25" s="55" t="n">
        <f aca="false">S4/S$20*100</f>
        <v>13.9784946236559</v>
      </c>
      <c r="T25" s="27" t="n">
        <f aca="false">T4/T$20*100</f>
        <v>14.6505376344086</v>
      </c>
      <c r="U25" s="27" t="n">
        <f aca="false">U4/U$20*100</f>
        <v>12.2311827956989</v>
      </c>
      <c r="V25" s="27" t="n">
        <f aca="false">V4/V$20*100</f>
        <v>14.247311827957</v>
      </c>
      <c r="W25" s="27" t="n">
        <f aca="false">W4/W$20*100</f>
        <v>13.9784946236559</v>
      </c>
      <c r="X25" s="27" t="n">
        <f aca="false">X4/X$20*100</f>
        <v>16.6666666666667</v>
      </c>
      <c r="Y25" s="27" t="n">
        <f aca="false">Y4/Y$20*100</f>
        <v>14.9193548387097</v>
      </c>
      <c r="Z25" s="27" t="n">
        <f aca="false">Z4/Z$20*100</f>
        <v>16.9354838709677</v>
      </c>
      <c r="AA25" s="27" t="n">
        <f aca="false">AA4/AA$20*100</f>
        <v>17.8763440860215</v>
      </c>
      <c r="AB25" s="27" t="n">
        <f aca="false">AB4/AB$20*100</f>
        <v>12.9032258064516</v>
      </c>
      <c r="AC25" s="27" t="n">
        <f aca="false">AC4/AC$20*100</f>
        <v>14.7849462365591</v>
      </c>
      <c r="AD25" s="27" t="n">
        <f aca="false">AD4/AD$20*100</f>
        <v>6.98924731182796</v>
      </c>
      <c r="AE25" s="27" t="n">
        <f aca="false">AE4/AE$20*100</f>
        <v>18.6827956989247</v>
      </c>
      <c r="AF25" s="27" t="n">
        <f aca="false">AF4/AF$20*100</f>
        <v>11.4247311827957</v>
      </c>
      <c r="AG25" s="27" t="n">
        <f aca="false">AG4/AG$20*100</f>
        <v>15.7258064516129</v>
      </c>
      <c r="AH25" s="27" t="n">
        <f aca="false">AH4/AH$20*100</f>
        <v>11.0215053763441</v>
      </c>
      <c r="AI25" s="27" t="n">
        <f aca="false">AI4/AI$20*100</f>
        <v>16.2634408602151</v>
      </c>
      <c r="AJ25" s="27" t="n">
        <f aca="false">AJ4/AJ$20*100</f>
        <v>21.6397849462366</v>
      </c>
      <c r="AK25" s="27" t="n">
        <f aca="false">AK4/AK$20*100</f>
        <v>6.45161290322581</v>
      </c>
      <c r="AL25" s="27" t="n">
        <f aca="false">AL4/AL$20*100</f>
        <v>17.2043010752688</v>
      </c>
      <c r="AM25" s="27" t="n">
        <f aca="false">AM4/AM$20*100</f>
        <v>22.5806451612903</v>
      </c>
      <c r="AN25" s="27" t="n">
        <f aca="false">AN4/AN$20*100</f>
        <v>21.6397849462366</v>
      </c>
      <c r="AO25" s="27" t="n">
        <f aca="false">AO4/AO$20*100</f>
        <v>16.8010752688172</v>
      </c>
      <c r="AP25" s="27" t="n">
        <f aca="false">AP4/AP$20*100</f>
        <v>11.0215053763441</v>
      </c>
      <c r="AQ25" s="27" t="n">
        <f aca="false">AQ4/AQ$20*100</f>
        <v>25</v>
      </c>
      <c r="AR25" s="27" t="n">
        <f aca="false">AR4/AR$20*100</f>
        <v>9.81182795698925</v>
      </c>
      <c r="AS25" s="27" t="n">
        <f aca="false">AS4/AS$20*100</f>
        <v>9.94623655913978</v>
      </c>
      <c r="AT25" s="27" t="n">
        <f aca="false">AT4/AT$20*100</f>
        <v>6.04838709677419</v>
      </c>
      <c r="AU25" s="27" t="n">
        <f aca="false">AU4/AU$20*100</f>
        <v>17.6075268817204</v>
      </c>
      <c r="AV25" s="27" t="n">
        <f aca="false">AV4/AV$20*100</f>
        <v>16.5322580645161</v>
      </c>
      <c r="AW25" s="27" t="n">
        <f aca="false">AW4/AW$20*100</f>
        <v>14.1129032258065</v>
      </c>
      <c r="AX25" s="27" t="n">
        <f aca="false">AX4/AX$20*100</f>
        <v>17.4731182795699</v>
      </c>
      <c r="AY25" s="27" t="n">
        <f aca="false">AY4/AY$20*100</f>
        <v>14.3817204301075</v>
      </c>
      <c r="AZ25" s="27" t="n">
        <f aca="false">AZ4/AZ$20*100</f>
        <v>9.94623655913978</v>
      </c>
      <c r="BA25" s="27" t="n">
        <f aca="false">BA4/BA$20*100</f>
        <v>22.4462365591398</v>
      </c>
      <c r="BB25" s="27" t="n">
        <f aca="false">BB4/BB$20*100</f>
        <v>16.5322580645161</v>
      </c>
      <c r="BC25" s="27" t="n">
        <f aca="false">BC4/BC$20*100</f>
        <v>16.1290322580645</v>
      </c>
      <c r="BD25" s="27" t="n">
        <f aca="false">BD4/BD$20*100</f>
        <v>7.52688172043011</v>
      </c>
      <c r="BE25" s="27" t="n">
        <f aca="false">BE4/BE$20*100</f>
        <v>9.54301075268817</v>
      </c>
      <c r="BF25" s="27" t="n">
        <f aca="false">BF4/BF$20*100</f>
        <v>13.5752688172043</v>
      </c>
      <c r="BG25" s="27" t="n">
        <f aca="false">BG4/BG$20*100</f>
        <v>22.5806451612903</v>
      </c>
      <c r="BH25" s="27" t="n">
        <f aca="false">BH4/BH$20*100</f>
        <v>13.9784946236559</v>
      </c>
      <c r="BI25" s="27" t="n">
        <f aca="false">BI4/BI$20*100</f>
        <v>15.4569892473118</v>
      </c>
      <c r="BJ25" s="27" t="n">
        <f aca="false">BJ4/BJ$20*100</f>
        <v>28.8978494623656</v>
      </c>
      <c r="BK25" s="27" t="n">
        <f aca="false">BK4/BK$20*100</f>
        <v>15.7258064516129</v>
      </c>
      <c r="BL25" s="27" t="n">
        <f aca="false">BL4/BL$20*100</f>
        <v>17.8763440860215</v>
      </c>
      <c r="BM25" s="27" t="n">
        <f aca="false">BM4/BM$20*100</f>
        <v>11.455525606469</v>
      </c>
      <c r="BN25" s="27" t="n">
        <f aca="false">BN4/BN$20*100</f>
        <v>26.6129032258065</v>
      </c>
      <c r="BO25" s="27" t="n">
        <f aca="false">BO4/BO$20*100</f>
        <v>15.3225806451613</v>
      </c>
      <c r="BP25" s="27" t="n">
        <f aca="false">BP4/BP$20*100</f>
        <v>25</v>
      </c>
      <c r="BQ25" s="27" t="n">
        <f aca="false">BQ4/BQ$20*100</f>
        <v>15.8602150537634</v>
      </c>
      <c r="BR25" s="27"/>
      <c r="BS25" s="27"/>
      <c r="BT25" s="27"/>
      <c r="BU25" s="27"/>
      <c r="BV25" s="27"/>
      <c r="BW25" s="27"/>
      <c r="BX25" s="52"/>
      <c r="BY25" s="18" t="n">
        <f aca="false">BY4/BY$20*100</f>
        <v>15.7437275985663</v>
      </c>
      <c r="BZ25" s="18" t="n">
        <f aca="false">BZ4/BZ$20*100</f>
        <v>14.8566308243728</v>
      </c>
      <c r="CA25" s="18" t="n">
        <f aca="false">CA4/CA$20*100</f>
        <v>14.8879928315412</v>
      </c>
      <c r="CB25" s="18" t="n">
        <f aca="false">CB4/CB$20*100</f>
        <v>16.1618424590017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12.9032258064516</v>
      </c>
      <c r="C26" s="55" t="n">
        <f aca="false">C5/C$20*100</f>
        <v>17.4731182795699</v>
      </c>
      <c r="D26" s="55" t="n">
        <f aca="false">D5/D$20*100</f>
        <v>11.2903225806452</v>
      </c>
      <c r="E26" s="55" t="n">
        <f aca="false">E5/E$20*100</f>
        <v>24.8655913978495</v>
      </c>
      <c r="F26" s="55" t="n">
        <f aca="false">F5/F$20*100</f>
        <v>9.67741935483871</v>
      </c>
      <c r="G26" s="55" t="n">
        <f aca="false">G5/G$20*100</f>
        <v>11.9623655913979</v>
      </c>
      <c r="H26" s="55" t="n">
        <f aca="false">H5/H$20*100</f>
        <v>12.7688172043011</v>
      </c>
      <c r="I26" s="55" t="n">
        <f aca="false">I5/I$20*100</f>
        <v>16.5322580645161</v>
      </c>
      <c r="J26" s="55" t="n">
        <f aca="false">J5/J$20*100</f>
        <v>15.994623655914</v>
      </c>
      <c r="K26" s="55" t="n">
        <f aca="false">K5/K$20*100</f>
        <v>10.752688172043</v>
      </c>
      <c r="L26" s="55" t="n">
        <f aca="false">L5/L$20*100</f>
        <v>8.73655913978495</v>
      </c>
      <c r="M26" s="55" t="n">
        <f aca="false">M5/M$20*100</f>
        <v>10.4838709677419</v>
      </c>
      <c r="N26" s="55" t="n">
        <f aca="false">N5/N$20*100</f>
        <v>9.54301075268817</v>
      </c>
      <c r="O26" s="55" t="n">
        <f aca="false">O5/O$20*100</f>
        <v>8.87096774193548</v>
      </c>
      <c r="P26" s="55" t="n">
        <f aca="false">P5/P$20*100</f>
        <v>1.61290322580645</v>
      </c>
      <c r="Q26" s="55" t="n">
        <f aca="false">Q5/Q$20*100</f>
        <v>14.247311827957</v>
      </c>
      <c r="R26" s="55" t="n">
        <f aca="false">R5/R$20*100</f>
        <v>11.9623655913979</v>
      </c>
      <c r="S26" s="55" t="n">
        <f aca="false">S5/S$20*100</f>
        <v>8.60215053763441</v>
      </c>
      <c r="T26" s="27" t="n">
        <f aca="false">T5/T$20*100</f>
        <v>8.73655913978495</v>
      </c>
      <c r="U26" s="27" t="n">
        <f aca="false">U5/U$20*100</f>
        <v>8.60215053763441</v>
      </c>
      <c r="V26" s="27" t="n">
        <f aca="false">V5/V$20*100</f>
        <v>8.60215053763441</v>
      </c>
      <c r="W26" s="27" t="n">
        <f aca="false">W5/W$20*100</f>
        <v>5.37634408602151</v>
      </c>
      <c r="X26" s="27" t="n">
        <f aca="false">X5/X$20*100</f>
        <v>8.46774193548387</v>
      </c>
      <c r="Y26" s="27" t="n">
        <f aca="false">Y5/Y$20*100</f>
        <v>4.03225806451613</v>
      </c>
      <c r="Z26" s="27" t="n">
        <f aca="false">Z5/Z$20*100</f>
        <v>10.752688172043</v>
      </c>
      <c r="AA26" s="27" t="n">
        <f aca="false">AA5/AA$20*100</f>
        <v>7.93010752688172</v>
      </c>
      <c r="AB26" s="27" t="n">
        <f aca="false">AB5/AB$20*100</f>
        <v>4.43548387096774</v>
      </c>
      <c r="AC26" s="27" t="n">
        <f aca="false">AC5/AC$20*100</f>
        <v>8.46774193548387</v>
      </c>
      <c r="AD26" s="27" t="n">
        <f aca="false">AD5/AD$20*100</f>
        <v>5.91397849462366</v>
      </c>
      <c r="AE26" s="27" t="n">
        <f aca="false">AE5/AE$20*100</f>
        <v>6.98924731182796</v>
      </c>
      <c r="AF26" s="27" t="n">
        <f aca="false">AF5/AF$20*100</f>
        <v>7.52688172043011</v>
      </c>
      <c r="AG26" s="27" t="n">
        <f aca="false">AG5/AG$20*100</f>
        <v>9.13978494623656</v>
      </c>
      <c r="AH26" s="27" t="n">
        <f aca="false">AH5/AH$20*100</f>
        <v>4.43548387096774</v>
      </c>
      <c r="AI26" s="27" t="n">
        <f aca="false">AI5/AI$20*100</f>
        <v>6.72043010752688</v>
      </c>
      <c r="AJ26" s="27" t="n">
        <f aca="false">AJ5/AJ$20*100</f>
        <v>3.89784946236559</v>
      </c>
      <c r="AK26" s="27" t="n">
        <f aca="false">AK5/AK$20*100</f>
        <v>4.83870967741936</v>
      </c>
      <c r="AL26" s="27" t="n">
        <f aca="false">AL5/AL$20*100</f>
        <v>8.73655913978495</v>
      </c>
      <c r="AM26" s="27" t="n">
        <f aca="false">AM5/AM$20*100</f>
        <v>8.46774193548387</v>
      </c>
      <c r="AN26" s="27" t="n">
        <f aca="false">AN5/AN$20*100</f>
        <v>15.8602150537634</v>
      </c>
      <c r="AO26" s="27" t="n">
        <f aca="false">AO5/AO$20*100</f>
        <v>17.8763440860215</v>
      </c>
      <c r="AP26" s="27" t="n">
        <f aca="false">AP5/AP$20*100</f>
        <v>13.0376344086022</v>
      </c>
      <c r="AQ26" s="27" t="n">
        <f aca="false">AQ5/AQ$20*100</f>
        <v>11.4247311827957</v>
      </c>
      <c r="AR26" s="27" t="n">
        <f aca="false">AR5/AR$20*100</f>
        <v>10.8870967741935</v>
      </c>
      <c r="AS26" s="27" t="n">
        <f aca="false">AS5/AS$20*100</f>
        <v>11.0215053763441</v>
      </c>
      <c r="AT26" s="27" t="n">
        <f aca="false">AT5/AT$20*100</f>
        <v>3.89784946236559</v>
      </c>
      <c r="AU26" s="27" t="n">
        <f aca="false">AU5/AU$20*100</f>
        <v>4.70430107526882</v>
      </c>
      <c r="AV26" s="27" t="n">
        <f aca="false">AV5/AV$20*100</f>
        <v>9.00537634408602</v>
      </c>
      <c r="AW26" s="27" t="n">
        <f aca="false">AW5/AW$20*100</f>
        <v>8.06451612903226</v>
      </c>
      <c r="AX26" s="27" t="n">
        <f aca="false">AX5/AX$20*100</f>
        <v>6.04838709677419</v>
      </c>
      <c r="AY26" s="27" t="n">
        <f aca="false">AY5/AY$20*100</f>
        <v>6.31720430107527</v>
      </c>
      <c r="AZ26" s="27" t="n">
        <f aca="false">AZ5/AZ$20*100</f>
        <v>8.87096774193548</v>
      </c>
      <c r="BA26" s="27" t="n">
        <f aca="false">BA5/BA$20*100</f>
        <v>4.43548387096774</v>
      </c>
      <c r="BB26" s="27" t="n">
        <f aca="false">BB5/BB$20*100</f>
        <v>5.10752688172043</v>
      </c>
      <c r="BC26" s="27" t="n">
        <f aca="false">BC5/BC$20*100</f>
        <v>6.04838709677419</v>
      </c>
      <c r="BD26" s="27" t="n">
        <f aca="false">BD5/BD$20*100</f>
        <v>6.18279569892473</v>
      </c>
      <c r="BE26" s="27" t="n">
        <f aca="false">BE5/BE$20*100</f>
        <v>6.58602150537634</v>
      </c>
      <c r="BF26" s="27" t="n">
        <f aca="false">BF5/BF$20*100</f>
        <v>8.1989247311828</v>
      </c>
      <c r="BG26" s="27" t="n">
        <f aca="false">BG5/BG$20*100</f>
        <v>20.0268817204301</v>
      </c>
      <c r="BH26" s="27" t="n">
        <f aca="false">BH5/BH$20*100</f>
        <v>16.1290322580645</v>
      </c>
      <c r="BI26" s="27" t="n">
        <f aca="false">BI5/BI$20*100</f>
        <v>19.758064516129</v>
      </c>
      <c r="BJ26" s="27" t="n">
        <f aca="false">BJ5/BJ$20*100</f>
        <v>19.0860215053763</v>
      </c>
      <c r="BK26" s="27" t="n">
        <f aca="false">BK5/BK$20*100</f>
        <v>12.6344086021505</v>
      </c>
      <c r="BL26" s="27" t="n">
        <f aca="false">BL5/BL$20*100</f>
        <v>11.1559139784946</v>
      </c>
      <c r="BM26" s="27" t="n">
        <f aca="false">BM5/BM$20*100</f>
        <v>11.0512129380054</v>
      </c>
      <c r="BN26" s="27" t="n">
        <f aca="false">BN5/BN$20*100</f>
        <v>8.87096774193548</v>
      </c>
      <c r="BO26" s="27" t="n">
        <f aca="false">BO5/BO$20*100</f>
        <v>11.9623655913979</v>
      </c>
      <c r="BP26" s="27" t="n">
        <f aca="false">BP5/BP$20*100</f>
        <v>7.79569892473118</v>
      </c>
      <c r="BQ26" s="27" t="n">
        <f aca="false">BQ5/BQ$20*100</f>
        <v>10.0806451612903</v>
      </c>
      <c r="BR26" s="27"/>
      <c r="BS26" s="27"/>
      <c r="BT26" s="27"/>
      <c r="BU26" s="27"/>
      <c r="BV26" s="27"/>
      <c r="BW26" s="27"/>
      <c r="BX26" s="52"/>
      <c r="BY26" s="18" t="n">
        <f aca="false">BY5/BY$20*100</f>
        <v>8.09587813620072</v>
      </c>
      <c r="BZ26" s="18" t="n">
        <f aca="false">BZ5/BZ$20*100</f>
        <v>8.26164874551971</v>
      </c>
      <c r="CA26" s="18" t="n">
        <f aca="false">CA5/CA$20*100</f>
        <v>8.34229390681004</v>
      </c>
      <c r="CB26" s="18" t="n">
        <f aca="false">CB5/CB$20*100</f>
        <v>10.4041580786809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5.37634408602151</v>
      </c>
      <c r="C27" s="55" t="n">
        <f aca="false">C6/C$20*100</f>
        <v>4.16666666666667</v>
      </c>
      <c r="D27" s="55" t="n">
        <f aca="false">D6/D$20*100</f>
        <v>1.74731182795699</v>
      </c>
      <c r="E27" s="55" t="n">
        <f aca="false">E6/E$20*100</f>
        <v>10.4838709677419</v>
      </c>
      <c r="F27" s="55" t="n">
        <f aca="false">F6/F$20*100</f>
        <v>1.34408602150538</v>
      </c>
      <c r="G27" s="55" t="n">
        <f aca="false">G6/G$20*100</f>
        <v>4.16666666666667</v>
      </c>
      <c r="H27" s="55" t="n">
        <f aca="false">H6/H$20*100</f>
        <v>5.24193548387097</v>
      </c>
      <c r="I27" s="55" t="n">
        <f aca="false">I6/I$20*100</f>
        <v>5.64516129032258</v>
      </c>
      <c r="J27" s="55" t="n">
        <f aca="false">J6/J$20*100</f>
        <v>6.85483870967742</v>
      </c>
      <c r="K27" s="55" t="n">
        <f aca="false">K6/K$20*100</f>
        <v>4.97311827956989</v>
      </c>
      <c r="L27" s="55" t="n">
        <f aca="false">L6/L$20*100</f>
        <v>4.16666666666667</v>
      </c>
      <c r="M27" s="55" t="n">
        <f aca="false">M6/M$20*100</f>
        <v>4.16666666666667</v>
      </c>
      <c r="N27" s="55" t="n">
        <f aca="false">N6/N$20*100</f>
        <v>5.37634408602151</v>
      </c>
      <c r="O27" s="55" t="n">
        <f aca="false">O6/O$20*100</f>
        <v>6.31720430107527</v>
      </c>
      <c r="P27" s="55" t="n">
        <f aca="false">P6/P$20*100</f>
        <v>1.74731182795699</v>
      </c>
      <c r="Q27" s="55" t="n">
        <f aca="false">Q6/Q$20*100</f>
        <v>8.33333333333333</v>
      </c>
      <c r="R27" s="55" t="n">
        <f aca="false">R6/R$20*100</f>
        <v>7.1236559139785</v>
      </c>
      <c r="S27" s="55" t="n">
        <f aca="false">S6/S$20*100</f>
        <v>5.51075268817204</v>
      </c>
      <c r="T27" s="27" t="n">
        <f aca="false">T6/T$20*100</f>
        <v>5.91397849462366</v>
      </c>
      <c r="U27" s="27" t="n">
        <f aca="false">U6/U$20*100</f>
        <v>4.56989247311828</v>
      </c>
      <c r="V27" s="27" t="n">
        <f aca="false">V6/V$20*100</f>
        <v>6.98924731182796</v>
      </c>
      <c r="W27" s="27" t="n">
        <f aca="false">W6/W$20*100</f>
        <v>4.43548387096774</v>
      </c>
      <c r="X27" s="27" t="n">
        <f aca="false">X6/X$20*100</f>
        <v>4.30107526881721</v>
      </c>
      <c r="Y27" s="27" t="n">
        <f aca="false">Y6/Y$20*100</f>
        <v>3.89784946236559</v>
      </c>
      <c r="Z27" s="27" t="n">
        <f aca="false">Z6/Z$20*100</f>
        <v>6.18279569892473</v>
      </c>
      <c r="AA27" s="27" t="n">
        <f aca="false">AA6/AA$20*100</f>
        <v>4.30107526881721</v>
      </c>
      <c r="AB27" s="27" t="n">
        <f aca="false">AB6/AB$20*100</f>
        <v>3.09139784946237</v>
      </c>
      <c r="AC27" s="27" t="n">
        <f aca="false">AC6/AC$20*100</f>
        <v>5.37634408602151</v>
      </c>
      <c r="AD27" s="27" t="n">
        <f aca="false">AD6/AD$20*100</f>
        <v>6.72043010752688</v>
      </c>
      <c r="AE27" s="27" t="n">
        <f aca="false">AE6/AE$20*100</f>
        <v>6.98924731182796</v>
      </c>
      <c r="AF27" s="27" t="n">
        <f aca="false">AF6/AF$20*100</f>
        <v>4.83870967741936</v>
      </c>
      <c r="AG27" s="27" t="n">
        <f aca="false">AG6/AG$20*100</f>
        <v>4.03225806451613</v>
      </c>
      <c r="AH27" s="27" t="n">
        <f aca="false">AH6/AH$20*100</f>
        <v>2.82258064516129</v>
      </c>
      <c r="AI27" s="27" t="n">
        <f aca="false">AI6/AI$20*100</f>
        <v>2.55376344086022</v>
      </c>
      <c r="AJ27" s="27" t="n">
        <f aca="false">AJ6/AJ$20*100</f>
        <v>4.83870967741936</v>
      </c>
      <c r="AK27" s="27" t="n">
        <f aca="false">AK6/AK$20*100</f>
        <v>4.16666666666667</v>
      </c>
      <c r="AL27" s="27" t="n">
        <f aca="false">AL6/AL$20*100</f>
        <v>3.09139784946237</v>
      </c>
      <c r="AM27" s="27" t="n">
        <f aca="false">AM6/AM$20*100</f>
        <v>6.72043010752688</v>
      </c>
      <c r="AN27" s="27" t="n">
        <f aca="false">AN6/AN$20*100</f>
        <v>7.25806451612903</v>
      </c>
      <c r="AO27" s="27" t="n">
        <f aca="false">AO6/AO$20*100</f>
        <v>7.1236559139785</v>
      </c>
      <c r="AP27" s="27" t="n">
        <f aca="false">AP6/AP$20*100</f>
        <v>11.1559139784946</v>
      </c>
      <c r="AQ27" s="27" t="n">
        <f aca="false">AQ6/AQ$20*100</f>
        <v>8.06451612903226</v>
      </c>
      <c r="AR27" s="27" t="n">
        <f aca="false">AR6/AR$20*100</f>
        <v>6.31720430107527</v>
      </c>
      <c r="AS27" s="27" t="n">
        <f aca="false">AS6/AS$20*100</f>
        <v>6.72043010752688</v>
      </c>
      <c r="AT27" s="27" t="n">
        <f aca="false">AT6/AT$20*100</f>
        <v>4.43548387096774</v>
      </c>
      <c r="AU27" s="27" t="n">
        <f aca="false">AU6/AU$20*100</f>
        <v>4.70430107526882</v>
      </c>
      <c r="AV27" s="27" t="n">
        <f aca="false">AV6/AV$20*100</f>
        <v>7.25806451612903</v>
      </c>
      <c r="AW27" s="27" t="n">
        <f aca="false">AW6/AW$20*100</f>
        <v>6.04838709677419</v>
      </c>
      <c r="AX27" s="27" t="n">
        <f aca="false">AX6/AX$20*100</f>
        <v>5.51075268817204</v>
      </c>
      <c r="AY27" s="27" t="n">
        <f aca="false">AY6/AY$20*100</f>
        <v>4.03225806451613</v>
      </c>
      <c r="AZ27" s="27" t="n">
        <f aca="false">AZ6/AZ$20*100</f>
        <v>4.70430107526882</v>
      </c>
      <c r="BA27" s="27" t="n">
        <f aca="false">BA6/BA$20*100</f>
        <v>6.45161290322581</v>
      </c>
      <c r="BB27" s="27" t="n">
        <f aca="false">BB6/BB$20*100</f>
        <v>4.03225806451613</v>
      </c>
      <c r="BC27" s="27" t="n">
        <f aca="false">BC6/BC$20*100</f>
        <v>3.89784946236559</v>
      </c>
      <c r="BD27" s="27" t="n">
        <f aca="false">BD6/BD$20*100</f>
        <v>5.77956989247312</v>
      </c>
      <c r="BE27" s="27" t="n">
        <f aca="false">BE6/BE$20*100</f>
        <v>6.45161290322581</v>
      </c>
      <c r="BF27" s="27" t="n">
        <f aca="false">BF6/BF$20*100</f>
        <v>2.82258064516129</v>
      </c>
      <c r="BG27" s="27" t="n">
        <f aca="false">BG6/BG$20*100</f>
        <v>8.1989247311828</v>
      </c>
      <c r="BH27" s="27" t="n">
        <f aca="false">BH6/BH$20*100</f>
        <v>6.58602150537634</v>
      </c>
      <c r="BI27" s="27" t="n">
        <f aca="false">BI6/BI$20*100</f>
        <v>4.30107526881721</v>
      </c>
      <c r="BJ27" s="27" t="n">
        <f aca="false">BJ6/BJ$20*100</f>
        <v>5.10752688172043</v>
      </c>
      <c r="BK27" s="27" t="n">
        <f aca="false">BK6/BK$20*100</f>
        <v>5.10752688172043</v>
      </c>
      <c r="BL27" s="27" t="n">
        <f aca="false">BL6/BL$20*100</f>
        <v>3.76344086021505</v>
      </c>
      <c r="BM27" s="27" t="n">
        <f aca="false">BM6/BM$20*100</f>
        <v>5.92991913746631</v>
      </c>
      <c r="BN27" s="27" t="n">
        <f aca="false">BN6/BN$20*100</f>
        <v>4.30107526881721</v>
      </c>
      <c r="BO27" s="27" t="n">
        <f aca="false">BO6/BO$20*100</f>
        <v>4.83870967741936</v>
      </c>
      <c r="BP27" s="27" t="n">
        <f aca="false">BP6/BP$20*100</f>
        <v>4.03225806451613</v>
      </c>
      <c r="BQ27" s="27" t="n">
        <f aca="false">BQ6/BQ$20*100</f>
        <v>4.03225806451613</v>
      </c>
      <c r="BR27" s="27"/>
      <c r="BS27" s="27"/>
      <c r="BT27" s="27"/>
      <c r="BU27" s="27"/>
      <c r="BV27" s="27"/>
      <c r="BW27" s="27"/>
      <c r="BX27" s="52"/>
      <c r="BY27" s="18" t="n">
        <f aca="false">BY6/BY$20*100</f>
        <v>5.01344086021505</v>
      </c>
      <c r="BZ27" s="18" t="n">
        <f aca="false">BZ6/BZ$20*100</f>
        <v>5.49731182795699</v>
      </c>
      <c r="CA27" s="18" t="n">
        <f aca="false">CA6/CA$20*100</f>
        <v>5.59139784946237</v>
      </c>
      <c r="CB27" s="18" t="n">
        <f aca="false">CB6/CB$20*100</f>
        <v>5.63222510977686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2.82258064516129</v>
      </c>
      <c r="C28" s="55" t="n">
        <f aca="false">C7/C$20*100</f>
        <v>1.88172043010753</v>
      </c>
      <c r="D28" s="55" t="n">
        <f aca="false">D7/D$20*100</f>
        <v>2.55376344086022</v>
      </c>
      <c r="E28" s="55" t="n">
        <f aca="false">E7/E$20*100</f>
        <v>4.30107526881721</v>
      </c>
      <c r="F28" s="55" t="n">
        <f aca="false">F7/F$20*100</f>
        <v>3.09139784946237</v>
      </c>
      <c r="G28" s="55" t="n">
        <f aca="false">G7/G$20*100</f>
        <v>1.74731182795699</v>
      </c>
      <c r="H28" s="55" t="n">
        <f aca="false">H7/H$20*100</f>
        <v>2.68817204301075</v>
      </c>
      <c r="I28" s="55" t="n">
        <f aca="false">I7/I$20*100</f>
        <v>1.0752688172043</v>
      </c>
      <c r="J28" s="55" t="n">
        <f aca="false">J7/J$20*100</f>
        <v>3.62903225806452</v>
      </c>
      <c r="K28" s="55" t="n">
        <f aca="false">K7/K$20*100</f>
        <v>2.68817204301075</v>
      </c>
      <c r="L28" s="55" t="n">
        <f aca="false">L7/L$20*100</f>
        <v>0.537634408602151</v>
      </c>
      <c r="M28" s="55" t="n">
        <f aca="false">M7/M$20*100</f>
        <v>2.01612903225806</v>
      </c>
      <c r="N28" s="55" t="n">
        <f aca="false">N7/N$20*100</f>
        <v>2.55376344086022</v>
      </c>
      <c r="O28" s="55" t="n">
        <f aca="false">O7/O$20*100</f>
        <v>3.89784946236559</v>
      </c>
      <c r="P28" s="55" t="n">
        <f aca="false">P7/P$20*100</f>
        <v>0.940860215053764</v>
      </c>
      <c r="Q28" s="55" t="n">
        <f aca="false">Q7/Q$20*100</f>
        <v>3.36021505376344</v>
      </c>
      <c r="R28" s="55" t="n">
        <f aca="false">R7/R$20*100</f>
        <v>3.36021505376344</v>
      </c>
      <c r="S28" s="55" t="n">
        <f aca="false">S7/S$20*100</f>
        <v>4.16666666666667</v>
      </c>
      <c r="T28" s="27" t="n">
        <f aca="false">T7/T$20*100</f>
        <v>3.49462365591398</v>
      </c>
      <c r="U28" s="27" t="n">
        <f aca="false">U7/U$20*100</f>
        <v>2.95698924731183</v>
      </c>
      <c r="V28" s="27" t="n">
        <f aca="false">V7/V$20*100</f>
        <v>2.82258064516129</v>
      </c>
      <c r="W28" s="27" t="n">
        <f aca="false">W7/W$20*100</f>
        <v>2.1505376344086</v>
      </c>
      <c r="X28" s="27" t="n">
        <f aca="false">X7/X$20*100</f>
        <v>3.09139784946237</v>
      </c>
      <c r="Y28" s="27" t="n">
        <f aca="false">Y7/Y$20*100</f>
        <v>2.41935483870968</v>
      </c>
      <c r="Z28" s="27" t="n">
        <f aca="false">Z7/Z$20*100</f>
        <v>1.74731182795699</v>
      </c>
      <c r="AA28" s="27" t="n">
        <f aca="false">AA7/AA$20*100</f>
        <v>2.68817204301075</v>
      </c>
      <c r="AB28" s="27" t="n">
        <f aca="false">AB7/AB$20*100</f>
        <v>2.55376344086022</v>
      </c>
      <c r="AC28" s="27" t="n">
        <f aca="false">AC7/AC$20*100</f>
        <v>3.76344086021505</v>
      </c>
      <c r="AD28" s="27" t="n">
        <f aca="false">AD7/AD$20*100</f>
        <v>2.41935483870968</v>
      </c>
      <c r="AE28" s="27" t="n">
        <f aca="false">AE7/AE$20*100</f>
        <v>4.16666666666667</v>
      </c>
      <c r="AF28" s="27" t="n">
        <f aca="false">AF7/AF$20*100</f>
        <v>2.68817204301075</v>
      </c>
      <c r="AG28" s="27" t="n">
        <f aca="false">AG7/AG$20*100</f>
        <v>1.88172043010753</v>
      </c>
      <c r="AH28" s="27" t="n">
        <f aca="false">AH7/AH$20*100</f>
        <v>1.47849462365591</v>
      </c>
      <c r="AI28" s="27" t="n">
        <f aca="false">AI7/AI$20*100</f>
        <v>0.806451612903226</v>
      </c>
      <c r="AJ28" s="27" t="n">
        <f aca="false">AJ7/AJ$20*100</f>
        <v>2.01612903225806</v>
      </c>
      <c r="AK28" s="27" t="n">
        <f aca="false">AK7/AK$20*100</f>
        <v>2.01612903225806</v>
      </c>
      <c r="AL28" s="27" t="n">
        <f aca="false">AL7/AL$20*100</f>
        <v>1.34408602150538</v>
      </c>
      <c r="AM28" s="27" t="n">
        <f aca="false">AM7/AM$20*100</f>
        <v>2.55376344086022</v>
      </c>
      <c r="AN28" s="27" t="n">
        <f aca="false">AN7/AN$20*100</f>
        <v>2.55376344086022</v>
      </c>
      <c r="AO28" s="27" t="n">
        <f aca="false">AO7/AO$20*100</f>
        <v>3.36021505376344</v>
      </c>
      <c r="AP28" s="27" t="n">
        <f aca="false">AP7/AP$20*100</f>
        <v>5.37634408602151</v>
      </c>
      <c r="AQ28" s="27" t="n">
        <f aca="false">AQ7/AQ$20*100</f>
        <v>3.62903225806452</v>
      </c>
      <c r="AR28" s="27" t="n">
        <f aca="false">AR7/AR$20*100</f>
        <v>4.03225806451613</v>
      </c>
      <c r="AS28" s="27" t="n">
        <f aca="false">AS7/AS$20*100</f>
        <v>3.89784946236559</v>
      </c>
      <c r="AT28" s="27" t="n">
        <f aca="false">AT7/AT$20*100</f>
        <v>3.49462365591398</v>
      </c>
      <c r="AU28" s="27" t="n">
        <f aca="false">AU7/AU$20*100</f>
        <v>2.82258064516129</v>
      </c>
      <c r="AV28" s="27" t="n">
        <f aca="false">AV7/AV$20*100</f>
        <v>2.55376344086022</v>
      </c>
      <c r="AW28" s="27" t="n">
        <f aca="false">AW7/AW$20*100</f>
        <v>1.47849462365591</v>
      </c>
      <c r="AX28" s="27" t="n">
        <f aca="false">AX7/AX$20*100</f>
        <v>1.61290322580645</v>
      </c>
      <c r="AY28" s="27" t="n">
        <f aca="false">AY7/AY$20*100</f>
        <v>2.28494623655914</v>
      </c>
      <c r="AZ28" s="27" t="n">
        <f aca="false">AZ7/AZ$20*100</f>
        <v>2.82258064516129</v>
      </c>
      <c r="BA28" s="27" t="n">
        <f aca="false">BA7/BA$20*100</f>
        <v>1.74731182795699</v>
      </c>
      <c r="BB28" s="27" t="n">
        <f aca="false">BB7/BB$20*100</f>
        <v>1.47849462365591</v>
      </c>
      <c r="BC28" s="27" t="n">
        <f aca="false">BC7/BC$20*100</f>
        <v>2.28494623655914</v>
      </c>
      <c r="BD28" s="27" t="n">
        <f aca="false">BD7/BD$20*100</f>
        <v>2.95698924731183</v>
      </c>
      <c r="BE28" s="27" t="n">
        <f aca="false">BE7/BE$20*100</f>
        <v>2.55376344086022</v>
      </c>
      <c r="BF28" s="27" t="n">
        <f aca="false">BF7/BF$20*100</f>
        <v>3.89784946236559</v>
      </c>
      <c r="BG28" s="27" t="n">
        <f aca="false">BG7/BG$20*100</f>
        <v>2.95698924731183</v>
      </c>
      <c r="BH28" s="27" t="n">
        <f aca="false">BH7/BH$20*100</f>
        <v>4.30107526881721</v>
      </c>
      <c r="BI28" s="27" t="n">
        <f aca="false">BI7/BI$20*100</f>
        <v>1.61290322580645</v>
      </c>
      <c r="BJ28" s="27" t="n">
        <f aca="false">BJ7/BJ$20*100</f>
        <v>1.74731182795699</v>
      </c>
      <c r="BK28" s="27" t="n">
        <f aca="false">BK7/BK$20*100</f>
        <v>2.82258064516129</v>
      </c>
      <c r="BL28" s="27" t="n">
        <f aca="false">BL7/BL$20*100</f>
        <v>2.68817204301075</v>
      </c>
      <c r="BM28" s="27" t="n">
        <f aca="false">BM7/BM$20*100</f>
        <v>2.42587601078167</v>
      </c>
      <c r="BN28" s="27" t="n">
        <f aca="false">BN7/BN$20*100</f>
        <v>2.01612903225806</v>
      </c>
      <c r="BO28" s="27" t="n">
        <f aca="false">BO7/BO$20*100</f>
        <v>0.672043010752688</v>
      </c>
      <c r="BP28" s="27" t="n">
        <f aca="false">BP7/BP$20*100</f>
        <v>2.28494623655914</v>
      </c>
      <c r="BQ28" s="27" t="n">
        <f aca="false">BQ7/BQ$20*100</f>
        <v>1.47849462365591</v>
      </c>
      <c r="BR28" s="27"/>
      <c r="BS28" s="27"/>
      <c r="BT28" s="27"/>
      <c r="BU28" s="27"/>
      <c r="BV28" s="27"/>
      <c r="BW28" s="27"/>
      <c r="BX28" s="52"/>
      <c r="BY28" s="18" t="n">
        <f aca="false">BY7/BY$20*100</f>
        <v>2.54032258064516</v>
      </c>
      <c r="BZ28" s="18" t="n">
        <f aca="false">BZ7/BZ$20*100</f>
        <v>2.74193548387097</v>
      </c>
      <c r="CA28" s="18" t="n">
        <f aca="false">CA7/CA$20*100</f>
        <v>2.63888888888889</v>
      </c>
      <c r="CB28" s="18" t="n">
        <f aca="false">CB7/CB$20*100</f>
        <v>2.66152881082534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0.268817204301075</v>
      </c>
      <c r="C29" s="55" t="n">
        <f aca="false">C8/C$20*100</f>
        <v>0</v>
      </c>
      <c r="D29" s="55" t="n">
        <f aca="false">D8/D$20*100</f>
        <v>0.537634408602151</v>
      </c>
      <c r="E29" s="55" t="n">
        <f aca="false">E8/E$20*100</f>
        <v>1.0752688172043</v>
      </c>
      <c r="F29" s="55" t="n">
        <f aca="false">F8/F$20*100</f>
        <v>1.20967741935484</v>
      </c>
      <c r="G29" s="55" t="n">
        <f aca="false">G8/G$20*100</f>
        <v>2.55376344086022</v>
      </c>
      <c r="H29" s="55" t="n">
        <f aca="false">H8/H$20*100</f>
        <v>1.74731182795699</v>
      </c>
      <c r="I29" s="55" t="n">
        <f aca="false">I8/I$20*100</f>
        <v>0.940860215053764</v>
      </c>
      <c r="J29" s="55" t="n">
        <f aca="false">J8/J$20*100</f>
        <v>1.88172043010753</v>
      </c>
      <c r="K29" s="55" t="n">
        <f aca="false">K8/K$20*100</f>
        <v>1.74731182795699</v>
      </c>
      <c r="L29" s="55" t="n">
        <f aca="false">L8/L$20*100</f>
        <v>0.403225806451613</v>
      </c>
      <c r="M29" s="55" t="n">
        <f aca="false">M8/M$20*100</f>
        <v>1.20967741935484</v>
      </c>
      <c r="N29" s="55" t="n">
        <f aca="false">N8/N$20*100</f>
        <v>1.74731182795699</v>
      </c>
      <c r="O29" s="55" t="n">
        <f aca="false">O8/O$20*100</f>
        <v>1.61290322580645</v>
      </c>
      <c r="P29" s="55" t="n">
        <f aca="false">P8/P$20*100</f>
        <v>1.0752688172043</v>
      </c>
      <c r="Q29" s="55" t="n">
        <f aca="false">Q8/Q$20*100</f>
        <v>1.47849462365591</v>
      </c>
      <c r="R29" s="55" t="n">
        <f aca="false">R8/R$20*100</f>
        <v>1.20967741935484</v>
      </c>
      <c r="S29" s="55" t="n">
        <f aca="false">S8/S$20*100</f>
        <v>1.0752688172043</v>
      </c>
      <c r="T29" s="27" t="n">
        <f aca="false">T8/T$20*100</f>
        <v>2.1505376344086</v>
      </c>
      <c r="U29" s="27" t="n">
        <f aca="false">U8/U$20*100</f>
        <v>1.47849462365591</v>
      </c>
      <c r="V29" s="27" t="n">
        <f aca="false">V8/V$20*100</f>
        <v>0.806451612903226</v>
      </c>
      <c r="W29" s="27" t="n">
        <f aca="false">W8/W$20*100</f>
        <v>1.88172043010753</v>
      </c>
      <c r="X29" s="27" t="n">
        <f aca="false">X8/X$20*100</f>
        <v>1.61290322580645</v>
      </c>
      <c r="Y29" s="27" t="n">
        <f aca="false">Y8/Y$20*100</f>
        <v>1.47849462365591</v>
      </c>
      <c r="Z29" s="27" t="n">
        <f aca="false">Z8/Z$20*100</f>
        <v>1.61290322580645</v>
      </c>
      <c r="AA29" s="27" t="n">
        <f aca="false">AA8/AA$20*100</f>
        <v>1.20967741935484</v>
      </c>
      <c r="AB29" s="27" t="n">
        <f aca="false">AB8/AB$20*100</f>
        <v>1.47849462365591</v>
      </c>
      <c r="AC29" s="27" t="n">
        <f aca="false">AC8/AC$20*100</f>
        <v>2.55376344086022</v>
      </c>
      <c r="AD29" s="27" t="n">
        <f aca="false">AD8/AD$20*100</f>
        <v>1.0752688172043</v>
      </c>
      <c r="AE29" s="27" t="n">
        <f aca="false">AE8/AE$20*100</f>
        <v>2.95698924731183</v>
      </c>
      <c r="AF29" s="27" t="n">
        <f aca="false">AF8/AF$20*100</f>
        <v>2.41935483870968</v>
      </c>
      <c r="AG29" s="27" t="n">
        <f aca="false">AG8/AG$20*100</f>
        <v>3.36021505376344</v>
      </c>
      <c r="AH29" s="27" t="n">
        <f aca="false">AH8/AH$20*100</f>
        <v>3.09139784946237</v>
      </c>
      <c r="AI29" s="27" t="n">
        <f aca="false">AI8/AI$20*100</f>
        <v>1.74731182795699</v>
      </c>
      <c r="AJ29" s="27" t="n">
        <f aca="false">AJ8/AJ$20*100</f>
        <v>2.28494623655914</v>
      </c>
      <c r="AK29" s="27" t="n">
        <f aca="false">AK8/AK$20*100</f>
        <v>2.1505376344086</v>
      </c>
      <c r="AL29" s="27" t="n">
        <f aca="false">AL8/AL$20*100</f>
        <v>0.537634408602151</v>
      </c>
      <c r="AM29" s="27" t="n">
        <f aca="false">AM8/AM$20*100</f>
        <v>2.41935483870968</v>
      </c>
      <c r="AN29" s="27" t="n">
        <f aca="false">AN8/AN$20*100</f>
        <v>0.672043010752688</v>
      </c>
      <c r="AO29" s="27" t="n">
        <f aca="false">AO8/AO$20*100</f>
        <v>1.34408602150538</v>
      </c>
      <c r="AP29" s="27" t="n">
        <f aca="false">AP8/AP$20*100</f>
        <v>2.28494623655914</v>
      </c>
      <c r="AQ29" s="27" t="n">
        <f aca="false">AQ8/AQ$20*100</f>
        <v>0.537634408602151</v>
      </c>
      <c r="AR29" s="27" t="n">
        <f aca="false">AR8/AR$20*100</f>
        <v>1.20967741935484</v>
      </c>
      <c r="AS29" s="27" t="n">
        <f aca="false">AS8/AS$20*100</f>
        <v>2.68817204301075</v>
      </c>
      <c r="AT29" s="27" t="n">
        <f aca="false">AT8/AT$20*100</f>
        <v>2.28494623655914</v>
      </c>
      <c r="AU29" s="27" t="n">
        <f aca="false">AU8/AU$20*100</f>
        <v>2.55376344086022</v>
      </c>
      <c r="AV29" s="27" t="n">
        <f aca="false">AV8/AV$20*100</f>
        <v>2.68817204301075</v>
      </c>
      <c r="AW29" s="27" t="n">
        <f aca="false">AW8/AW$20*100</f>
        <v>1.88172043010753</v>
      </c>
      <c r="AX29" s="27" t="n">
        <f aca="false">AX8/AX$20*100</f>
        <v>1.61290322580645</v>
      </c>
      <c r="AY29" s="27" t="n">
        <f aca="false">AY8/AY$20*100</f>
        <v>2.41935483870968</v>
      </c>
      <c r="AZ29" s="27" t="n">
        <f aca="false">AZ8/AZ$20*100</f>
        <v>2.01612903225806</v>
      </c>
      <c r="BA29" s="27" t="n">
        <f aca="false">BA8/BA$20*100</f>
        <v>1.20967741935484</v>
      </c>
      <c r="BB29" s="27" t="n">
        <f aca="false">BB8/BB$20*100</f>
        <v>1.20967741935484</v>
      </c>
      <c r="BC29" s="27" t="n">
        <f aca="false">BC8/BC$20*100</f>
        <v>2.01612903225806</v>
      </c>
      <c r="BD29" s="27" t="n">
        <f aca="false">BD8/BD$20*100</f>
        <v>2.01612903225806</v>
      </c>
      <c r="BE29" s="27" t="n">
        <f aca="false">BE8/BE$20*100</f>
        <v>2.95698924731183</v>
      </c>
      <c r="BF29" s="27" t="n">
        <f aca="false">BF8/BF$20*100</f>
        <v>1.61290322580645</v>
      </c>
      <c r="BG29" s="27" t="n">
        <f aca="false">BG8/BG$20*100</f>
        <v>1.20967741935484</v>
      </c>
      <c r="BH29" s="27" t="n">
        <f aca="false">BH8/BH$20*100</f>
        <v>2.82258064516129</v>
      </c>
      <c r="BI29" s="27" t="n">
        <f aca="false">BI8/BI$20*100</f>
        <v>1.74731182795699</v>
      </c>
      <c r="BJ29" s="27" t="n">
        <f aca="false">BJ8/BJ$20*100</f>
        <v>1.88172043010753</v>
      </c>
      <c r="BK29" s="27" t="n">
        <f aca="false">BK8/BK$20*100</f>
        <v>1.34408602150538</v>
      </c>
      <c r="BL29" s="27" t="n">
        <f aca="false">BL8/BL$20*100</f>
        <v>1.74731182795699</v>
      </c>
      <c r="BM29" s="27" t="n">
        <f aca="false">BM8/BM$20*100</f>
        <v>1.48247978436658</v>
      </c>
      <c r="BN29" s="27" t="n">
        <f aca="false">BN8/BN$20*100</f>
        <v>0.806451612903226</v>
      </c>
      <c r="BO29" s="27" t="n">
        <f aca="false">BO8/BO$20*100</f>
        <v>0.537634408602151</v>
      </c>
      <c r="BP29" s="27" t="n">
        <f aca="false">BP8/BP$20*100</f>
        <v>2.41935483870968</v>
      </c>
      <c r="BQ29" s="27" t="n">
        <f aca="false">BQ8/BQ$20*100</f>
        <v>1.88172043010753</v>
      </c>
      <c r="BR29" s="27"/>
      <c r="BS29" s="27"/>
      <c r="BT29" s="27"/>
      <c r="BU29" s="27"/>
      <c r="BV29" s="27"/>
      <c r="BW29" s="27"/>
      <c r="BX29" s="52"/>
      <c r="BY29" s="18" t="n">
        <f aca="false">BY8/BY$20*100</f>
        <v>1.72491039426523</v>
      </c>
      <c r="BZ29" s="18" t="n">
        <f aca="false">BZ8/BZ$20*100</f>
        <v>1.88172043010753</v>
      </c>
      <c r="CA29" s="18" t="n">
        <f aca="false">CA8/CA$20*100</f>
        <v>1.9489247311828</v>
      </c>
      <c r="CB29" s="18" t="n">
        <f aca="false">CB8/CB$20*100</f>
        <v>1.76987185231652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1.34408602150538</v>
      </c>
      <c r="C30" s="55" t="n">
        <f aca="false">C9/C$20*100</f>
        <v>0.940860215053764</v>
      </c>
      <c r="D30" s="55" t="n">
        <f aca="false">D9/D$20*100</f>
        <v>1.61290322580645</v>
      </c>
      <c r="E30" s="55" t="n">
        <f aca="false">E9/E$20*100</f>
        <v>1.20967741935484</v>
      </c>
      <c r="F30" s="55" t="n">
        <f aca="false">F9/F$20*100</f>
        <v>3.76344086021505</v>
      </c>
      <c r="G30" s="55" t="n">
        <f aca="false">G9/G$20*100</f>
        <v>1.34408602150538</v>
      </c>
      <c r="H30" s="55" t="n">
        <f aca="false">H9/H$20*100</f>
        <v>2.95698924731183</v>
      </c>
      <c r="I30" s="55" t="n">
        <f aca="false">I9/I$20*100</f>
        <v>0.672043010752688</v>
      </c>
      <c r="J30" s="55" t="n">
        <f aca="false">J9/J$20*100</f>
        <v>1.88172043010753</v>
      </c>
      <c r="K30" s="55" t="n">
        <f aca="false">K9/K$20*100</f>
        <v>2.28494623655914</v>
      </c>
      <c r="L30" s="55" t="n">
        <f aca="false">L9/L$20*100</f>
        <v>1.61290322580645</v>
      </c>
      <c r="M30" s="55" t="n">
        <f aca="false">M9/M$20*100</f>
        <v>1.34408602150538</v>
      </c>
      <c r="N30" s="55" t="n">
        <f aca="false">N9/N$20*100</f>
        <v>2.82258064516129</v>
      </c>
      <c r="O30" s="55" t="n">
        <f aca="false">O9/O$20*100</f>
        <v>2.41935483870968</v>
      </c>
      <c r="P30" s="55" t="n">
        <f aca="false">P9/P$20*100</f>
        <v>0.940860215053764</v>
      </c>
      <c r="Q30" s="55" t="n">
        <f aca="false">Q9/Q$20*100</f>
        <v>0.537634408602151</v>
      </c>
      <c r="R30" s="55" t="n">
        <f aca="false">R9/R$20*100</f>
        <v>1.0752688172043</v>
      </c>
      <c r="S30" s="55" t="n">
        <f aca="false">S9/S$20*100</f>
        <v>0.134408602150538</v>
      </c>
      <c r="T30" s="27" t="n">
        <f aca="false">T9/T$20*100</f>
        <v>0.806451612903226</v>
      </c>
      <c r="U30" s="27" t="n">
        <f aca="false">U9/U$20*100</f>
        <v>2.01612903225806</v>
      </c>
      <c r="V30" s="27" t="n">
        <f aca="false">V9/V$20*100</f>
        <v>1.0752688172043</v>
      </c>
      <c r="W30" s="27" t="n">
        <f aca="false">W9/W$20*100</f>
        <v>1.88172043010753</v>
      </c>
      <c r="X30" s="27" t="n">
        <f aca="false">X9/X$20*100</f>
        <v>3.09139784946237</v>
      </c>
      <c r="Y30" s="27" t="n">
        <f aca="false">Y9/Y$20*100</f>
        <v>2.41935483870968</v>
      </c>
      <c r="Z30" s="27" t="n">
        <f aca="false">Z9/Z$20*100</f>
        <v>1.88172043010753</v>
      </c>
      <c r="AA30" s="27" t="n">
        <f aca="false">AA9/AA$20*100</f>
        <v>1.47849462365591</v>
      </c>
      <c r="AB30" s="27" t="n">
        <f aca="false">AB9/AB$20*100</f>
        <v>3.76344086021505</v>
      </c>
      <c r="AC30" s="27" t="n">
        <f aca="false">AC9/AC$20*100</f>
        <v>2.41935483870968</v>
      </c>
      <c r="AD30" s="27" t="n">
        <f aca="false">AD9/AD$20*100</f>
        <v>1.88172043010753</v>
      </c>
      <c r="AE30" s="27" t="n">
        <f aca="false">AE9/AE$20*100</f>
        <v>2.95698924731183</v>
      </c>
      <c r="AF30" s="27" t="n">
        <f aca="false">AF9/AF$20*100</f>
        <v>2.41935483870968</v>
      </c>
      <c r="AG30" s="27" t="n">
        <f aca="false">AG9/AG$20*100</f>
        <v>2.41935483870968</v>
      </c>
      <c r="AH30" s="27" t="n">
        <f aca="false">AH9/AH$20*100</f>
        <v>2.41935483870968</v>
      </c>
      <c r="AI30" s="27" t="n">
        <f aca="false">AI9/AI$20*100</f>
        <v>3.09139784946237</v>
      </c>
      <c r="AJ30" s="27" t="n">
        <f aca="false">AJ9/AJ$20*100</f>
        <v>2.41935483870968</v>
      </c>
      <c r="AK30" s="27" t="n">
        <f aca="false">AK9/AK$20*100</f>
        <v>1.74731182795699</v>
      </c>
      <c r="AL30" s="27" t="n">
        <f aca="false">AL9/AL$20*100</f>
        <v>2.01612903225806</v>
      </c>
      <c r="AM30" s="27" t="n">
        <f aca="false">AM9/AM$20*100</f>
        <v>2.95698924731183</v>
      </c>
      <c r="AN30" s="27" t="n">
        <f aca="false">AN9/AN$20*100</f>
        <v>1.0752688172043</v>
      </c>
      <c r="AO30" s="27" t="n">
        <f aca="false">AO9/AO$20*100</f>
        <v>2.01612903225806</v>
      </c>
      <c r="AP30" s="27" t="n">
        <f aca="false">AP9/AP$20*100</f>
        <v>1.88172043010753</v>
      </c>
      <c r="AQ30" s="27" t="n">
        <f aca="false">AQ9/AQ$20*100</f>
        <v>0.537634408602151</v>
      </c>
      <c r="AR30" s="27" t="n">
        <f aca="false">AR9/AR$20*100</f>
        <v>2.41935483870968</v>
      </c>
      <c r="AS30" s="27" t="n">
        <f aca="false">AS9/AS$20*100</f>
        <v>2.82258064516129</v>
      </c>
      <c r="AT30" s="27" t="n">
        <f aca="false">AT9/AT$20*100</f>
        <v>4.70430107526882</v>
      </c>
      <c r="AU30" s="27" t="n">
        <f aca="false">AU9/AU$20*100</f>
        <v>3.49462365591398</v>
      </c>
      <c r="AV30" s="27" t="n">
        <f aca="false">AV9/AV$20*100</f>
        <v>1.61290322580645</v>
      </c>
      <c r="AW30" s="27" t="n">
        <f aca="false">AW9/AW$20*100</f>
        <v>2.41935483870968</v>
      </c>
      <c r="AX30" s="27" t="n">
        <f aca="false">AX9/AX$20*100</f>
        <v>2.82258064516129</v>
      </c>
      <c r="AY30" s="27" t="n">
        <f aca="false">AY9/AY$20*100</f>
        <v>3.76344086021505</v>
      </c>
      <c r="AZ30" s="27" t="n">
        <f aca="false">AZ9/AZ$20*100</f>
        <v>2.82258064516129</v>
      </c>
      <c r="BA30" s="27" t="n">
        <f aca="false">BA9/BA$20*100</f>
        <v>2.82258064516129</v>
      </c>
      <c r="BB30" s="27" t="n">
        <f aca="false">BB9/BB$20*100</f>
        <v>2.28494623655914</v>
      </c>
      <c r="BC30" s="27" t="n">
        <f aca="false">BC9/BC$20*100</f>
        <v>2.55376344086022</v>
      </c>
      <c r="BD30" s="27" t="n">
        <f aca="false">BD9/BD$20*100</f>
        <v>4.30107526881721</v>
      </c>
      <c r="BE30" s="27" t="n">
        <f aca="false">BE9/BE$20*100</f>
        <v>3.49462365591398</v>
      </c>
      <c r="BF30" s="27" t="n">
        <f aca="false">BF9/BF$20*100</f>
        <v>3.36021505376344</v>
      </c>
      <c r="BG30" s="27" t="n">
        <f aca="false">BG9/BG$20*100</f>
        <v>1.20967741935484</v>
      </c>
      <c r="BH30" s="27" t="n">
        <f aca="false">BH9/BH$20*100</f>
        <v>3.09139784946237</v>
      </c>
      <c r="BI30" s="27" t="n">
        <f aca="false">BI9/BI$20*100</f>
        <v>1.34408602150538</v>
      </c>
      <c r="BJ30" s="27" t="n">
        <f aca="false">BJ9/BJ$20*100</f>
        <v>1.34408602150538</v>
      </c>
      <c r="BK30" s="27" t="n">
        <f aca="false">BK9/BK$20*100</f>
        <v>2.55376344086022</v>
      </c>
      <c r="BL30" s="27" t="n">
        <f aca="false">BL9/BL$20*100</f>
        <v>0.940860215053764</v>
      </c>
      <c r="BM30" s="27" t="n">
        <f aca="false">BM9/BM$20*100</f>
        <v>2.2911051212938</v>
      </c>
      <c r="BN30" s="27" t="n">
        <f aca="false">BN9/BN$20*100</f>
        <v>1.47849462365591</v>
      </c>
      <c r="BO30" s="27" t="n">
        <f aca="false">BO9/BO$20*100</f>
        <v>0.268817204301075</v>
      </c>
      <c r="BP30" s="27" t="n">
        <f aca="false">BP9/BP$20*100</f>
        <v>1.34408602150538</v>
      </c>
      <c r="BQ30" s="27" t="n">
        <f aca="false">BQ9/BQ$20*100</f>
        <v>1.0752688172043</v>
      </c>
      <c r="BR30" s="27"/>
      <c r="BS30" s="27"/>
      <c r="BT30" s="27"/>
      <c r="BU30" s="27"/>
      <c r="BV30" s="27"/>
      <c r="BW30" s="27"/>
      <c r="BX30" s="52"/>
      <c r="BY30" s="18" t="n">
        <f aca="false">BY9/BY$20*100</f>
        <v>2.00716845878136</v>
      </c>
      <c r="BZ30" s="18" t="n">
        <f aca="false">BZ9/BZ$20*100</f>
        <v>2.27150537634409</v>
      </c>
      <c r="CA30" s="18" t="n">
        <f aca="false">CA9/CA$20*100</f>
        <v>2.55824372759857</v>
      </c>
      <c r="CB30" s="18" t="n">
        <f aca="false">CB9/CB$20*100</f>
        <v>2.27170893449234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0.672043010752688</v>
      </c>
      <c r="C31" s="55" t="n">
        <f aca="false">C10/C$20*100</f>
        <v>0.940860215053764</v>
      </c>
      <c r="D31" s="55" t="n">
        <f aca="false">D10/D$20*100</f>
        <v>0.403225806451613</v>
      </c>
      <c r="E31" s="55" t="n">
        <f aca="false">E10/E$20*100</f>
        <v>0.940860215053764</v>
      </c>
      <c r="F31" s="55" t="n">
        <f aca="false">F10/F$20*100</f>
        <v>1.47849462365591</v>
      </c>
      <c r="G31" s="55" t="n">
        <f aca="false">G10/G$20*100</f>
        <v>0.806451612903226</v>
      </c>
      <c r="H31" s="55" t="n">
        <f aca="false">H10/H$20*100</f>
        <v>0.672043010752688</v>
      </c>
      <c r="I31" s="55" t="n">
        <f aca="false">I10/I$20*100</f>
        <v>0.403225806451613</v>
      </c>
      <c r="J31" s="55" t="n">
        <f aca="false">J10/J$20*100</f>
        <v>0.403225806451613</v>
      </c>
      <c r="K31" s="55" t="n">
        <f aca="false">K10/K$20*100</f>
        <v>2.1505376344086</v>
      </c>
      <c r="L31" s="55" t="n">
        <f aca="false">L10/L$20*100</f>
        <v>1.61290322580645</v>
      </c>
      <c r="M31" s="55" t="n">
        <f aca="false">M10/M$20*100</f>
        <v>1.74731182795699</v>
      </c>
      <c r="N31" s="55" t="n">
        <f aca="false">N10/N$20*100</f>
        <v>1.61290322580645</v>
      </c>
      <c r="O31" s="55" t="n">
        <f aca="false">O10/O$20*100</f>
        <v>3.09139784946237</v>
      </c>
      <c r="P31" s="55" t="n">
        <f aca="false">P10/P$20*100</f>
        <v>2.55376344086022</v>
      </c>
      <c r="Q31" s="55" t="n">
        <f aca="false">Q10/Q$20*100</f>
        <v>0.806451612903226</v>
      </c>
      <c r="R31" s="55" t="n">
        <f aca="false">R10/R$20*100</f>
        <v>0.806451612903226</v>
      </c>
      <c r="S31" s="55" t="n">
        <f aca="false">S10/S$20*100</f>
        <v>1.47849462365591</v>
      </c>
      <c r="T31" s="27" t="n">
        <f aca="false">T10/T$20*100</f>
        <v>0.537634408602151</v>
      </c>
      <c r="U31" s="27" t="n">
        <f aca="false">U10/U$20*100</f>
        <v>1.47849462365591</v>
      </c>
      <c r="V31" s="27" t="n">
        <f aca="false">V10/V$20*100</f>
        <v>1.34408602150538</v>
      </c>
      <c r="W31" s="27" t="n">
        <f aca="false">W10/W$20*100</f>
        <v>3.89784946236559</v>
      </c>
      <c r="X31" s="27" t="n">
        <f aca="false">X10/X$20*100</f>
        <v>1.61290322580645</v>
      </c>
      <c r="Y31" s="27" t="n">
        <f aca="false">Y10/Y$20*100</f>
        <v>1.61290322580645</v>
      </c>
      <c r="Z31" s="27" t="n">
        <f aca="false">Z10/Z$20*100</f>
        <v>1.34408602150538</v>
      </c>
      <c r="AA31" s="27" t="n">
        <f aca="false">AA10/AA$20*100</f>
        <v>1.0752688172043</v>
      </c>
      <c r="AB31" s="27" t="n">
        <f aca="false">AB10/AB$20*100</f>
        <v>3.2258064516129</v>
      </c>
      <c r="AC31" s="27" t="n">
        <f aca="false">AC10/AC$20*100</f>
        <v>1.34408602150538</v>
      </c>
      <c r="AD31" s="27" t="n">
        <f aca="false">AD10/AD$20*100</f>
        <v>2.68817204301075</v>
      </c>
      <c r="AE31" s="27" t="n">
        <f aca="false">AE10/AE$20*100</f>
        <v>2.82258064516129</v>
      </c>
      <c r="AF31" s="27" t="n">
        <f aca="false">AF10/AF$20*100</f>
        <v>4.70430107526882</v>
      </c>
      <c r="AG31" s="27" t="n">
        <f aca="false">AG10/AG$20*100</f>
        <v>4.16666666666667</v>
      </c>
      <c r="AH31" s="27" t="n">
        <f aca="false">AH10/AH$20*100</f>
        <v>4.56989247311828</v>
      </c>
      <c r="AI31" s="27" t="n">
        <f aca="false">AI10/AI$20*100</f>
        <v>1.34408602150538</v>
      </c>
      <c r="AJ31" s="27" t="n">
        <f aca="false">AJ10/AJ$20*100</f>
        <v>2.41935483870968</v>
      </c>
      <c r="AK31" s="27" t="n">
        <f aca="false">AK10/AK$20*100</f>
        <v>2.82258064516129</v>
      </c>
      <c r="AL31" s="27" t="n">
        <f aca="false">AL10/AL$20*100</f>
        <v>2.1505376344086</v>
      </c>
      <c r="AM31" s="27" t="n">
        <f aca="false">AM10/AM$20*100</f>
        <v>1.61290322580645</v>
      </c>
      <c r="AN31" s="27" t="n">
        <f aca="false">AN10/AN$20*100</f>
        <v>1.47849462365591</v>
      </c>
      <c r="AO31" s="27" t="n">
        <f aca="false">AO10/AO$20*100</f>
        <v>1.0752688172043</v>
      </c>
      <c r="AP31" s="27" t="n">
        <f aca="false">AP10/AP$20*100</f>
        <v>1.34408602150538</v>
      </c>
      <c r="AQ31" s="27" t="n">
        <f aca="false">AQ10/AQ$20*100</f>
        <v>1.61290322580645</v>
      </c>
      <c r="AR31" s="27" t="n">
        <f aca="false">AR10/AR$20*100</f>
        <v>3.09139784946237</v>
      </c>
      <c r="AS31" s="27" t="n">
        <f aca="false">AS10/AS$20*100</f>
        <v>2.1505376344086</v>
      </c>
      <c r="AT31" s="27" t="n">
        <f aca="false">AT10/AT$20*100</f>
        <v>4.30107526881721</v>
      </c>
      <c r="AU31" s="27" t="n">
        <f aca="false">AU10/AU$20*100</f>
        <v>2.82258064516129</v>
      </c>
      <c r="AV31" s="27" t="n">
        <f aca="false">AV10/AV$20*100</f>
        <v>2.01612903225806</v>
      </c>
      <c r="AW31" s="27" t="n">
        <f aca="false">AW10/AW$20*100</f>
        <v>3.76344086021505</v>
      </c>
      <c r="AX31" s="27" t="n">
        <f aca="false">AX10/AX$20*100</f>
        <v>2.41935483870968</v>
      </c>
      <c r="AY31" s="27" t="n">
        <f aca="false">AY10/AY$20*100</f>
        <v>4.03225806451613</v>
      </c>
      <c r="AZ31" s="27" t="n">
        <f aca="false">AZ10/AZ$20*100</f>
        <v>1.88172043010753</v>
      </c>
      <c r="BA31" s="27" t="n">
        <f aca="false">BA10/BA$20*100</f>
        <v>1.88172043010753</v>
      </c>
      <c r="BB31" s="27" t="n">
        <f aca="false">BB10/BB$20*100</f>
        <v>2.41935483870968</v>
      </c>
      <c r="BC31" s="27" t="n">
        <f aca="false">BC10/BC$20*100</f>
        <v>1.61290322580645</v>
      </c>
      <c r="BD31" s="27" t="n">
        <f aca="false">BD10/BD$20*100</f>
        <v>1.61290322580645</v>
      </c>
      <c r="BE31" s="27" t="n">
        <f aca="false">BE10/BE$20*100</f>
        <v>2.28494623655914</v>
      </c>
      <c r="BF31" s="27" t="n">
        <f aca="false">BF10/BF$20*100</f>
        <v>4.56989247311828</v>
      </c>
      <c r="BG31" s="27" t="n">
        <f aca="false">BG10/BG$20*100</f>
        <v>1.34408602150538</v>
      </c>
      <c r="BH31" s="27" t="n">
        <f aca="false">BH10/BH$20*100</f>
        <v>2.01612903225806</v>
      </c>
      <c r="BI31" s="27" t="n">
        <f aca="false">BI10/BI$20*100</f>
        <v>1.0752688172043</v>
      </c>
      <c r="BJ31" s="27" t="n">
        <f aca="false">BJ10/BJ$20*100</f>
        <v>1.0752688172043</v>
      </c>
      <c r="BK31" s="27" t="n">
        <f aca="false">BK10/BK$20*100</f>
        <v>1.74731182795699</v>
      </c>
      <c r="BL31" s="27" t="n">
        <f aca="false">BL10/BL$20*100</f>
        <v>1.47849462365591</v>
      </c>
      <c r="BM31" s="27" t="n">
        <f aca="false">BM10/BM$20*100</f>
        <v>2.56064690026954</v>
      </c>
      <c r="BN31" s="27" t="n">
        <f aca="false">BN10/BN$20*100</f>
        <v>1.47849462365591</v>
      </c>
      <c r="BO31" s="27" t="n">
        <f aca="false">BO10/BO$20*100</f>
        <v>0.806451612903226</v>
      </c>
      <c r="BP31" s="27" t="n">
        <f aca="false">BP10/BP$20*100</f>
        <v>2.55376344086022</v>
      </c>
      <c r="BQ31" s="27" t="n">
        <f aca="false">BQ10/BQ$20*100</f>
        <v>1.0752688172043</v>
      </c>
      <c r="BR31" s="27"/>
      <c r="BS31" s="27"/>
      <c r="BT31" s="27"/>
      <c r="BU31" s="27"/>
      <c r="BV31" s="27"/>
      <c r="BW31" s="27"/>
      <c r="BX31" s="52"/>
      <c r="BY31" s="18" t="n">
        <f aca="false">BY10/BY$20*100</f>
        <v>2.10125448028674</v>
      </c>
      <c r="BZ31" s="18" t="n">
        <f aca="false">BZ10/BZ$20*100</f>
        <v>2.34767025089606</v>
      </c>
      <c r="CA31" s="18" t="n">
        <f aca="false">CA10/CA$20*100</f>
        <v>2.56720430107527</v>
      </c>
      <c r="CB31" s="18" t="n">
        <f aca="false">CB10/CB$20*100</f>
        <v>2.11936553454611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2.28494623655914</v>
      </c>
      <c r="C32" s="55" t="n">
        <f aca="false">C11/C$20*100</f>
        <v>0.672043010752688</v>
      </c>
      <c r="D32" s="55" t="n">
        <f aca="false">D11/D$20*100</f>
        <v>1.61290322580645</v>
      </c>
      <c r="E32" s="55" t="n">
        <f aca="false">E11/E$20*100</f>
        <v>2.01612903225806</v>
      </c>
      <c r="F32" s="55" t="n">
        <f aca="false">F11/F$20*100</f>
        <v>2.41935483870968</v>
      </c>
      <c r="G32" s="55" t="n">
        <f aca="false">G11/G$20*100</f>
        <v>1.20967741935484</v>
      </c>
      <c r="H32" s="55" t="n">
        <f aca="false">H11/H$20*100</f>
        <v>1.0752688172043</v>
      </c>
      <c r="I32" s="55" t="n">
        <f aca="false">I11/I$20*100</f>
        <v>1.20967741935484</v>
      </c>
      <c r="J32" s="55" t="n">
        <f aca="false">J11/J$20*100</f>
        <v>1.0752688172043</v>
      </c>
      <c r="K32" s="55" t="n">
        <f aca="false">K11/K$20*100</f>
        <v>2.1505376344086</v>
      </c>
      <c r="L32" s="55" t="n">
        <f aca="false">L11/L$20*100</f>
        <v>2.55376344086022</v>
      </c>
      <c r="M32" s="55" t="n">
        <f aca="false">M11/M$20*100</f>
        <v>1.0752688172043</v>
      </c>
      <c r="N32" s="55" t="n">
        <f aca="false">N11/N$20*100</f>
        <v>3.2258064516129</v>
      </c>
      <c r="O32" s="55" t="n">
        <f aca="false">O11/O$20*100</f>
        <v>2.55376344086022</v>
      </c>
      <c r="P32" s="55" t="n">
        <f aca="false">P11/P$20*100</f>
        <v>2.68817204301075</v>
      </c>
      <c r="Q32" s="55" t="n">
        <f aca="false">Q11/Q$20*100</f>
        <v>1.74731182795699</v>
      </c>
      <c r="R32" s="55" t="n">
        <f aca="false">R11/R$20*100</f>
        <v>1.47849462365591</v>
      </c>
      <c r="S32" s="55" t="n">
        <f aca="false">S11/S$20*100</f>
        <v>1.47849462365591</v>
      </c>
      <c r="T32" s="27" t="n">
        <f aca="false">T11/T$20*100</f>
        <v>1.61290322580645</v>
      </c>
      <c r="U32" s="27" t="n">
        <f aca="false">U11/U$20*100</f>
        <v>2.68817204301075</v>
      </c>
      <c r="V32" s="27" t="n">
        <f aca="false">V11/V$20*100</f>
        <v>2.28494623655914</v>
      </c>
      <c r="W32" s="27" t="n">
        <f aca="false">W11/W$20*100</f>
        <v>2.28494623655914</v>
      </c>
      <c r="X32" s="27" t="n">
        <f aca="false">X11/X$20*100</f>
        <v>1.88172043010753</v>
      </c>
      <c r="Y32" s="27" t="n">
        <f aca="false">Y11/Y$20*100</f>
        <v>3.36021505376344</v>
      </c>
      <c r="Z32" s="27" t="n">
        <f aca="false">Z11/Z$20*100</f>
        <v>0.806451612903226</v>
      </c>
      <c r="AA32" s="27" t="n">
        <f aca="false">AA11/AA$20*100</f>
        <v>1.20967741935484</v>
      </c>
      <c r="AB32" s="27" t="n">
        <f aca="false">AB11/AB$20*100</f>
        <v>3.89784946236559</v>
      </c>
      <c r="AC32" s="27" t="n">
        <f aca="false">AC11/AC$20*100</f>
        <v>1.20967741935484</v>
      </c>
      <c r="AD32" s="27" t="n">
        <f aca="false">AD11/AD$20*100</f>
        <v>2.55376344086022</v>
      </c>
      <c r="AE32" s="27" t="n">
        <f aca="false">AE11/AE$20*100</f>
        <v>1.74731182795699</v>
      </c>
      <c r="AF32" s="27" t="n">
        <f aca="false">AF11/AF$20*100</f>
        <v>2.1505376344086</v>
      </c>
      <c r="AG32" s="27" t="n">
        <f aca="false">AG11/AG$20*100</f>
        <v>1.74731182795699</v>
      </c>
      <c r="AH32" s="27" t="n">
        <f aca="false">AH11/AH$20*100</f>
        <v>4.30107526881721</v>
      </c>
      <c r="AI32" s="27" t="n">
        <f aca="false">AI11/AI$20*100</f>
        <v>1.47849462365591</v>
      </c>
      <c r="AJ32" s="27" t="n">
        <f aca="false">AJ11/AJ$20*100</f>
        <v>3.2258064516129</v>
      </c>
      <c r="AK32" s="27" t="n">
        <f aca="false">AK11/AK$20*100</f>
        <v>2.01612903225806</v>
      </c>
      <c r="AL32" s="27" t="n">
        <f aca="false">AL11/AL$20*100</f>
        <v>2.95698924731183</v>
      </c>
      <c r="AM32" s="27" t="n">
        <f aca="false">AM11/AM$20*100</f>
        <v>0.672043010752688</v>
      </c>
      <c r="AN32" s="27" t="n">
        <f aca="false">AN11/AN$20*100</f>
        <v>3.49462365591398</v>
      </c>
      <c r="AO32" s="27" t="n">
        <f aca="false">AO11/AO$20*100</f>
        <v>1.47849462365591</v>
      </c>
      <c r="AP32" s="27" t="n">
        <f aca="false">AP11/AP$20*100</f>
        <v>2.55376344086022</v>
      </c>
      <c r="AQ32" s="27" t="n">
        <f aca="false">AQ11/AQ$20*100</f>
        <v>1.20967741935484</v>
      </c>
      <c r="AR32" s="27" t="n">
        <f aca="false">AR11/AR$20*100</f>
        <v>2.01612903225806</v>
      </c>
      <c r="AS32" s="27" t="n">
        <f aca="false">AS11/AS$20*100</f>
        <v>2.28494623655914</v>
      </c>
      <c r="AT32" s="27" t="n">
        <f aca="false">AT11/AT$20*100</f>
        <v>3.09139784946237</v>
      </c>
      <c r="AU32" s="27" t="n">
        <f aca="false">AU11/AU$20*100</f>
        <v>1.47849462365591</v>
      </c>
      <c r="AV32" s="27" t="n">
        <f aca="false">AV11/AV$20*100</f>
        <v>0.940860215053764</v>
      </c>
      <c r="AW32" s="27" t="n">
        <f aca="false">AW11/AW$20*100</f>
        <v>1.34408602150538</v>
      </c>
      <c r="AX32" s="27" t="n">
        <f aca="false">AX11/AX$20*100</f>
        <v>1.34408602150538</v>
      </c>
      <c r="AY32" s="27" t="n">
        <f aca="false">AY11/AY$20*100</f>
        <v>2.28494623655914</v>
      </c>
      <c r="AZ32" s="27" t="n">
        <f aca="false">AZ11/AZ$20*100</f>
        <v>2.28494623655914</v>
      </c>
      <c r="BA32" s="27" t="n">
        <f aca="false">BA11/BA$20*100</f>
        <v>1.34408602150538</v>
      </c>
      <c r="BB32" s="27" t="n">
        <f aca="false">BB11/BB$20*100</f>
        <v>1.34408602150538</v>
      </c>
      <c r="BC32" s="27" t="n">
        <f aca="false">BC11/BC$20*100</f>
        <v>1.88172043010753</v>
      </c>
      <c r="BD32" s="27" t="n">
        <f aca="false">BD11/BD$20*100</f>
        <v>1.34408602150538</v>
      </c>
      <c r="BE32" s="27" t="n">
        <f aca="false">BE11/BE$20*100</f>
        <v>2.01612903225806</v>
      </c>
      <c r="BF32" s="27" t="n">
        <f aca="false">BF11/BF$20*100</f>
        <v>4.16666666666667</v>
      </c>
      <c r="BG32" s="27" t="n">
        <f aca="false">BG11/BG$20*100</f>
        <v>0.940860215053764</v>
      </c>
      <c r="BH32" s="27" t="n">
        <f aca="false">BH11/BH$20*100</f>
        <v>0.940860215053764</v>
      </c>
      <c r="BI32" s="27" t="n">
        <f aca="false">BI11/BI$20*100</f>
        <v>2.01612903225806</v>
      </c>
      <c r="BJ32" s="27" t="n">
        <f aca="false">BJ11/BJ$20*100</f>
        <v>1.34408602150538</v>
      </c>
      <c r="BK32" s="27" t="n">
        <f aca="false">BK11/BK$20*100</f>
        <v>2.55376344086022</v>
      </c>
      <c r="BL32" s="27" t="n">
        <f aca="false">BL11/BL$20*100</f>
        <v>1.74731182795699</v>
      </c>
      <c r="BM32" s="27" t="n">
        <f aca="false">BM11/BM$20*100</f>
        <v>3.09973045822102</v>
      </c>
      <c r="BN32" s="27" t="n">
        <f aca="false">BN11/BN$20*100</f>
        <v>0.672043010752688</v>
      </c>
      <c r="BO32" s="27" t="n">
        <f aca="false">BO11/BO$20*100</f>
        <v>1.0752688172043</v>
      </c>
      <c r="BP32" s="27" t="n">
        <f aca="false">BP11/BP$20*100</f>
        <v>0.806451612903226</v>
      </c>
      <c r="BQ32" s="27" t="n">
        <f aca="false">BQ11/BQ$20*100</f>
        <v>1.0752688172043</v>
      </c>
      <c r="BR32" s="27"/>
      <c r="BS32" s="27"/>
      <c r="BT32" s="27"/>
      <c r="BU32" s="27"/>
      <c r="BV32" s="27"/>
      <c r="BW32" s="27"/>
      <c r="BX32" s="52"/>
      <c r="BY32" s="18" t="n">
        <f aca="false">BY11/BY$20*100</f>
        <v>2.13709677419355</v>
      </c>
      <c r="BZ32" s="18" t="n">
        <f aca="false">BZ11/BZ$20*100</f>
        <v>2.1326164874552</v>
      </c>
      <c r="CA32" s="18" t="n">
        <f aca="false">CA11/CA$20*100</f>
        <v>2.05645161290323</v>
      </c>
      <c r="CB32" s="18" t="n">
        <f aca="false">CB11/CB$20*100</f>
        <v>1.80571735818622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1.61290322580645</v>
      </c>
      <c r="C33" s="55" t="n">
        <f aca="false">C12/C$20*100</f>
        <v>1.0752688172043</v>
      </c>
      <c r="D33" s="55" t="n">
        <f aca="false">D12/D$20*100</f>
        <v>2.82258064516129</v>
      </c>
      <c r="E33" s="55" t="n">
        <f aca="false">E12/E$20*100</f>
        <v>0.403225806451613</v>
      </c>
      <c r="F33" s="55" t="n">
        <f aca="false">F12/F$20*100</f>
        <v>2.68817204301075</v>
      </c>
      <c r="G33" s="55" t="n">
        <f aca="false">G12/G$20*100</f>
        <v>1.20967741935484</v>
      </c>
      <c r="H33" s="55" t="n">
        <f aca="false">H12/H$20*100</f>
        <v>0.672043010752688</v>
      </c>
      <c r="I33" s="55" t="n">
        <f aca="false">I12/I$20*100</f>
        <v>1.34408602150538</v>
      </c>
      <c r="J33" s="55" t="n">
        <f aca="false">J12/J$20*100</f>
        <v>0.806451612903226</v>
      </c>
      <c r="K33" s="55" t="n">
        <f aca="false">K12/K$20*100</f>
        <v>1.34408602150538</v>
      </c>
      <c r="L33" s="55" t="n">
        <f aca="false">L12/L$20*100</f>
        <v>2.01612903225806</v>
      </c>
      <c r="M33" s="55" t="n">
        <f aca="false">M12/M$20*100</f>
        <v>1.47849462365591</v>
      </c>
      <c r="N33" s="55" t="n">
        <f aca="false">N12/N$20*100</f>
        <v>2.55376344086022</v>
      </c>
      <c r="O33" s="55" t="n">
        <f aca="false">O12/O$20*100</f>
        <v>2.55376344086022</v>
      </c>
      <c r="P33" s="55" t="n">
        <f aca="false">P12/P$20*100</f>
        <v>4.03225806451613</v>
      </c>
      <c r="Q33" s="55" t="n">
        <f aca="false">Q12/Q$20*100</f>
        <v>2.41935483870968</v>
      </c>
      <c r="R33" s="55" t="n">
        <f aca="false">R12/R$20*100</f>
        <v>2.55376344086022</v>
      </c>
      <c r="S33" s="55" t="n">
        <f aca="false">S12/S$20*100</f>
        <v>4.43548387096774</v>
      </c>
      <c r="T33" s="27" t="n">
        <f aca="false">T12/T$20*100</f>
        <v>2.82258064516129</v>
      </c>
      <c r="U33" s="27" t="n">
        <f aca="false">U12/U$20*100</f>
        <v>4.70430107526882</v>
      </c>
      <c r="V33" s="27" t="n">
        <f aca="false">V12/V$20*100</f>
        <v>2.95698924731183</v>
      </c>
      <c r="W33" s="27" t="n">
        <f aca="false">W12/W$20*100</f>
        <v>2.68817204301075</v>
      </c>
      <c r="X33" s="27" t="n">
        <f aca="false">X12/X$20*100</f>
        <v>2.68817204301075</v>
      </c>
      <c r="Y33" s="27" t="n">
        <f aca="false">Y12/Y$20*100</f>
        <v>3.09139784946237</v>
      </c>
      <c r="Z33" s="27" t="n">
        <f aca="false">Z12/Z$20*100</f>
        <v>1.20967741935484</v>
      </c>
      <c r="AA33" s="27" t="n">
        <f aca="false">AA12/AA$20*100</f>
        <v>1.34408602150538</v>
      </c>
      <c r="AB33" s="27" t="n">
        <f aca="false">AB12/AB$20*100</f>
        <v>2.41935483870968</v>
      </c>
      <c r="AC33" s="27" t="n">
        <f aca="false">AC12/AC$20*100</f>
        <v>2.41935483870968</v>
      </c>
      <c r="AD33" s="27" t="n">
        <f aca="false">AD12/AD$20*100</f>
        <v>2.68817204301075</v>
      </c>
      <c r="AE33" s="27" t="n">
        <f aca="false">AE12/AE$20*100</f>
        <v>2.41935483870968</v>
      </c>
      <c r="AF33" s="27" t="n">
        <f aca="false">AF12/AF$20*100</f>
        <v>3.89784946236559</v>
      </c>
      <c r="AG33" s="27" t="n">
        <f aca="false">AG12/AG$20*100</f>
        <v>3.36021505376344</v>
      </c>
      <c r="AH33" s="27" t="n">
        <f aca="false">AH12/AH$20*100</f>
        <v>4.16666666666667</v>
      </c>
      <c r="AI33" s="27" t="n">
        <f aca="false">AI12/AI$20*100</f>
        <v>2.68817204301075</v>
      </c>
      <c r="AJ33" s="27" t="n">
        <f aca="false">AJ12/AJ$20*100</f>
        <v>3.89784946236559</v>
      </c>
      <c r="AK33" s="27" t="n">
        <f aca="false">AK12/AK$20*100</f>
        <v>1.47849462365591</v>
      </c>
      <c r="AL33" s="27" t="n">
        <f aca="false">AL12/AL$20*100</f>
        <v>3.49462365591398</v>
      </c>
      <c r="AM33" s="27" t="n">
        <f aca="false">AM12/AM$20*100</f>
        <v>1.74731182795699</v>
      </c>
      <c r="AN33" s="27" t="n">
        <f aca="false">AN12/AN$20*100</f>
        <v>3.49462365591398</v>
      </c>
      <c r="AO33" s="27" t="n">
        <f aca="false">AO12/AO$20*100</f>
        <v>2.82258064516129</v>
      </c>
      <c r="AP33" s="27" t="n">
        <f aca="false">AP12/AP$20*100</f>
        <v>4.30107526881721</v>
      </c>
      <c r="AQ33" s="27" t="n">
        <f aca="false">AQ12/AQ$20*100</f>
        <v>2.28494623655914</v>
      </c>
      <c r="AR33" s="27" t="n">
        <f aca="false">AR12/AR$20*100</f>
        <v>3.09139784946237</v>
      </c>
      <c r="AS33" s="27" t="n">
        <f aca="false">AS12/AS$20*100</f>
        <v>1.34408602150538</v>
      </c>
      <c r="AT33" s="27" t="n">
        <f aca="false">AT12/AT$20*100</f>
        <v>2.82258064516129</v>
      </c>
      <c r="AU33" s="27" t="n">
        <f aca="false">AU12/AU$20*100</f>
        <v>3.89784946236559</v>
      </c>
      <c r="AV33" s="27" t="n">
        <f aca="false">AV12/AV$20*100</f>
        <v>2.28494623655914</v>
      </c>
      <c r="AW33" s="27" t="n">
        <f aca="false">AW12/AW$20*100</f>
        <v>1.74731182795699</v>
      </c>
      <c r="AX33" s="27" t="n">
        <f aca="false">AX12/AX$20*100</f>
        <v>2.01612903225806</v>
      </c>
      <c r="AY33" s="27" t="n">
        <f aca="false">AY12/AY$20*100</f>
        <v>2.1505376344086</v>
      </c>
      <c r="AZ33" s="27" t="n">
        <f aca="false">AZ12/AZ$20*100</f>
        <v>1.74731182795699</v>
      </c>
      <c r="BA33" s="27" t="n">
        <f aca="false">BA12/BA$20*100</f>
        <v>0.940860215053764</v>
      </c>
      <c r="BB33" s="27" t="n">
        <f aca="false">BB12/BB$20*100</f>
        <v>2.68817204301075</v>
      </c>
      <c r="BC33" s="27" t="n">
        <f aca="false">BC12/BC$20*100</f>
        <v>1.20967741935484</v>
      </c>
      <c r="BD33" s="27" t="n">
        <f aca="false">BD12/BD$20*100</f>
        <v>0.672043010752688</v>
      </c>
      <c r="BE33" s="27" t="n">
        <f aca="false">BE12/BE$20*100</f>
        <v>1.34408602150538</v>
      </c>
      <c r="BF33" s="27" t="n">
        <f aca="false">BF12/BF$20*100</f>
        <v>3.36021505376344</v>
      </c>
      <c r="BG33" s="27" t="n">
        <f aca="false">BG12/BG$20*100</f>
        <v>1.61290322580645</v>
      </c>
      <c r="BH33" s="27" t="n">
        <f aca="false">BH12/BH$20*100</f>
        <v>2.55376344086022</v>
      </c>
      <c r="BI33" s="27" t="n">
        <f aca="false">BI12/BI$20*100</f>
        <v>1.34408602150538</v>
      </c>
      <c r="BJ33" s="27" t="n">
        <f aca="false">BJ12/BJ$20*100</f>
        <v>1.61290322580645</v>
      </c>
      <c r="BK33" s="27" t="n">
        <f aca="false">BK12/BK$20*100</f>
        <v>2.01612903225806</v>
      </c>
      <c r="BL33" s="27" t="n">
        <f aca="false">BL12/BL$20*100</f>
        <v>2.82258064516129</v>
      </c>
      <c r="BM33" s="27" t="n">
        <f aca="false">BM12/BM$20*100</f>
        <v>1.75202156334232</v>
      </c>
      <c r="BN33" s="27" t="n">
        <f aca="false">BN12/BN$20*100</f>
        <v>2.55376344086022</v>
      </c>
      <c r="BO33" s="27" t="n">
        <f aca="false">BO12/BO$20*100</f>
        <v>2.41935483870968</v>
      </c>
      <c r="BP33" s="27" t="n">
        <f aca="false">BP12/BP$20*100</f>
        <v>3.36021505376344</v>
      </c>
      <c r="BQ33" s="27" t="n">
        <f aca="false">BQ12/BQ$20*100</f>
        <v>1.20967741935484</v>
      </c>
      <c r="BR33" s="27"/>
      <c r="BS33" s="27"/>
      <c r="BT33" s="27"/>
      <c r="BU33" s="27"/>
      <c r="BV33" s="27"/>
      <c r="BW33" s="27"/>
      <c r="BX33" s="52"/>
      <c r="BY33" s="18" t="n">
        <f aca="false">BY12/BY$20*100</f>
        <v>2.67921146953405</v>
      </c>
      <c r="BZ33" s="18" t="n">
        <f aca="false">BZ12/BZ$20*100</f>
        <v>2.80913978494624</v>
      </c>
      <c r="CA33" s="18" t="n">
        <f aca="false">CA12/CA$20*100</f>
        <v>2.52240143369176</v>
      </c>
      <c r="CB33" s="18" t="n">
        <f aca="false">CB12/CB$20*100</f>
        <v>2.24930549332377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2.1505376344086</v>
      </c>
      <c r="C34" s="55" t="n">
        <f aca="false">C13/C$20*100</f>
        <v>1.0752688172043</v>
      </c>
      <c r="D34" s="55" t="n">
        <f aca="false">D13/D$20*100</f>
        <v>5.24193548387097</v>
      </c>
      <c r="E34" s="55" t="n">
        <f aca="false">E13/E$20*100</f>
        <v>1.88172043010753</v>
      </c>
      <c r="F34" s="55" t="n">
        <f aca="false">F13/F$20*100</f>
        <v>5.37634408602151</v>
      </c>
      <c r="G34" s="55" t="n">
        <f aca="false">G13/G$20*100</f>
        <v>3.49462365591398</v>
      </c>
      <c r="H34" s="55" t="n">
        <f aca="false">H13/H$20*100</f>
        <v>2.28494623655914</v>
      </c>
      <c r="I34" s="55" t="n">
        <f aca="false">I13/I$20*100</f>
        <v>2.01612903225806</v>
      </c>
      <c r="J34" s="55" t="n">
        <f aca="false">J13/J$20*100</f>
        <v>1.0752688172043</v>
      </c>
      <c r="K34" s="55" t="n">
        <f aca="false">K13/K$20*100</f>
        <v>0.806451612903226</v>
      </c>
      <c r="L34" s="55" t="n">
        <f aca="false">L13/L$20*100</f>
        <v>2.28494623655914</v>
      </c>
      <c r="M34" s="55" t="n">
        <f aca="false">M13/M$20*100</f>
        <v>2.95698924731183</v>
      </c>
      <c r="N34" s="55" t="n">
        <f aca="false">N13/N$20*100</f>
        <v>3.89784946236559</v>
      </c>
      <c r="O34" s="55" t="n">
        <f aca="false">O13/O$20*100</f>
        <v>1.47849462365591</v>
      </c>
      <c r="P34" s="55" t="n">
        <f aca="false">P13/P$20*100</f>
        <v>4.30107526881721</v>
      </c>
      <c r="Q34" s="55" t="n">
        <f aca="false">Q13/Q$20*100</f>
        <v>1.61290322580645</v>
      </c>
      <c r="R34" s="55" t="n">
        <f aca="false">R13/R$20*100</f>
        <v>1.88172043010753</v>
      </c>
      <c r="S34" s="55" t="n">
        <f aca="false">S13/S$20*100</f>
        <v>4.43548387096774</v>
      </c>
      <c r="T34" s="27" t="n">
        <f aca="false">T13/T$20*100</f>
        <v>2.68817204301075</v>
      </c>
      <c r="U34" s="27" t="n">
        <f aca="false">U13/U$20*100</f>
        <v>5.10752688172043</v>
      </c>
      <c r="V34" s="27" t="n">
        <f aca="false">V13/V$20*100</f>
        <v>3.49462365591398</v>
      </c>
      <c r="W34" s="27" t="n">
        <f aca="false">W13/W$20*100</f>
        <v>4.30107526881721</v>
      </c>
      <c r="X34" s="27" t="n">
        <f aca="false">X13/X$20*100</f>
        <v>4.03225806451613</v>
      </c>
      <c r="Y34" s="27" t="n">
        <f aca="false">Y13/Y$20*100</f>
        <v>4.16666666666667</v>
      </c>
      <c r="Z34" s="27" t="n">
        <f aca="false">Z13/Z$20*100</f>
        <v>1.74731182795699</v>
      </c>
      <c r="AA34" s="27" t="n">
        <f aca="false">AA13/AA$20*100</f>
        <v>1.34408602150538</v>
      </c>
      <c r="AB34" s="27" t="n">
        <f aca="false">AB13/AB$20*100</f>
        <v>3.49462365591398</v>
      </c>
      <c r="AC34" s="27" t="n">
        <f aca="false">AC13/AC$20*100</f>
        <v>4.30107526881721</v>
      </c>
      <c r="AD34" s="27" t="n">
        <f aca="false">AD13/AD$20*100</f>
        <v>3.2258064516129</v>
      </c>
      <c r="AE34" s="27" t="n">
        <f aca="false">AE13/AE$20*100</f>
        <v>1.88172043010753</v>
      </c>
      <c r="AF34" s="27" t="n">
        <f aca="false">AF13/AF$20*100</f>
        <v>2.28494623655914</v>
      </c>
      <c r="AG34" s="27" t="n">
        <f aca="false">AG13/AG$20*100</f>
        <v>2.95698924731183</v>
      </c>
      <c r="AH34" s="27" t="n">
        <f aca="false">AH13/AH$20*100</f>
        <v>3.62903225806452</v>
      </c>
      <c r="AI34" s="27" t="n">
        <f aca="false">AI13/AI$20*100</f>
        <v>2.95698924731183</v>
      </c>
      <c r="AJ34" s="27" t="n">
        <f aca="false">AJ13/AJ$20*100</f>
        <v>4.03225806451613</v>
      </c>
      <c r="AK34" s="27" t="n">
        <f aca="false">AK13/AK$20*100</f>
        <v>2.28494623655914</v>
      </c>
      <c r="AL34" s="27" t="n">
        <f aca="false">AL13/AL$20*100</f>
        <v>4.16666666666667</v>
      </c>
      <c r="AM34" s="27" t="n">
        <f aca="false">AM13/AM$20*100</f>
        <v>0.806451612903226</v>
      </c>
      <c r="AN34" s="27" t="n">
        <f aca="false">AN13/AN$20*100</f>
        <v>1.34408602150538</v>
      </c>
      <c r="AO34" s="27" t="n">
        <f aca="false">AO13/AO$20*100</f>
        <v>2.68817204301075</v>
      </c>
      <c r="AP34" s="27" t="n">
        <f aca="false">AP13/AP$20*100</f>
        <v>2.82258064516129</v>
      </c>
      <c r="AQ34" s="27" t="n">
        <f aca="false">AQ13/AQ$20*100</f>
        <v>1.20967741935484</v>
      </c>
      <c r="AR34" s="27" t="n">
        <f aca="false">AR13/AR$20*100</f>
        <v>2.68817204301075</v>
      </c>
      <c r="AS34" s="27" t="n">
        <f aca="false">AS13/AS$20*100</f>
        <v>3.09139784946237</v>
      </c>
      <c r="AT34" s="27" t="n">
        <f aca="false">AT13/AT$20*100</f>
        <v>4.03225806451613</v>
      </c>
      <c r="AU34" s="27" t="n">
        <f aca="false">AU13/AU$20*100</f>
        <v>4.03225806451613</v>
      </c>
      <c r="AV34" s="27" t="n">
        <f aca="false">AV13/AV$20*100</f>
        <v>1.47849462365591</v>
      </c>
      <c r="AW34" s="27" t="n">
        <f aca="false">AW13/AW$20*100</f>
        <v>1.61290322580645</v>
      </c>
      <c r="AX34" s="27" t="n">
        <f aca="false">AX13/AX$20*100</f>
        <v>2.82258064516129</v>
      </c>
      <c r="AY34" s="27" t="n">
        <f aca="false">AY13/AY$20*100</f>
        <v>3.09139784946237</v>
      </c>
      <c r="AZ34" s="27" t="n">
        <f aca="false">AZ13/AZ$20*100</f>
        <v>3.49462365591398</v>
      </c>
      <c r="BA34" s="27" t="n">
        <f aca="false">BA13/BA$20*100</f>
        <v>0.806451612903226</v>
      </c>
      <c r="BB34" s="27" t="n">
        <f aca="false">BB13/BB$20*100</f>
        <v>4.16666666666667</v>
      </c>
      <c r="BC34" s="27" t="n">
        <f aca="false">BC13/BC$20*100</f>
        <v>2.1505376344086</v>
      </c>
      <c r="BD34" s="27" t="n">
        <f aca="false">BD13/BD$20*100</f>
        <v>2.41935483870968</v>
      </c>
      <c r="BE34" s="27" t="n">
        <f aca="false">BE13/BE$20*100</f>
        <v>2.01612903225806</v>
      </c>
      <c r="BF34" s="27" t="n">
        <f aca="false">BF13/BF$20*100</f>
        <v>4.56989247311828</v>
      </c>
      <c r="BG34" s="27" t="n">
        <f aca="false">BG13/BG$20*100</f>
        <v>0.806451612903226</v>
      </c>
      <c r="BH34" s="27" t="n">
        <f aca="false">BH13/BH$20*100</f>
        <v>5.10752688172043</v>
      </c>
      <c r="BI34" s="27" t="n">
        <f aca="false">BI13/BI$20*100</f>
        <v>3.09139784946237</v>
      </c>
      <c r="BJ34" s="27" t="n">
        <f aca="false">BJ13/BJ$20*100</f>
        <v>6.18279569892473</v>
      </c>
      <c r="BK34" s="27" t="n">
        <f aca="false">BK13/BK$20*100</f>
        <v>5.51075268817204</v>
      </c>
      <c r="BL34" s="27" t="n">
        <f aca="false">BL13/BL$20*100</f>
        <v>6.45161290322581</v>
      </c>
      <c r="BM34" s="27" t="n">
        <f aca="false">BM13/BM$20*100</f>
        <v>4.98652291105121</v>
      </c>
      <c r="BN34" s="27" t="n">
        <f aca="false">BN13/BN$20*100</f>
        <v>3.49462365591398</v>
      </c>
      <c r="BO34" s="27" t="n">
        <f aca="false">BO13/BO$20*100</f>
        <v>3.76344086021505</v>
      </c>
      <c r="BP34" s="27" t="n">
        <f aca="false">BP13/BP$20*100</f>
        <v>3.2258064516129</v>
      </c>
      <c r="BQ34" s="27" t="n">
        <f aca="false">BQ13/BQ$20*100</f>
        <v>1.88172043010753</v>
      </c>
      <c r="BR34" s="27"/>
      <c r="BS34" s="27"/>
      <c r="BT34" s="27"/>
      <c r="BU34" s="27"/>
      <c r="BV34" s="27"/>
      <c r="BW34" s="27"/>
      <c r="BX34" s="52"/>
      <c r="BY34" s="18" t="n">
        <f aca="false">BY13/BY$20*100</f>
        <v>2.92114695340502</v>
      </c>
      <c r="BZ34" s="18" t="n">
        <f aca="false">BZ13/BZ$20*100</f>
        <v>2.93010752688172</v>
      </c>
      <c r="CA34" s="18" t="n">
        <f aca="false">CA13/CA$20*100</f>
        <v>2.65232974910394</v>
      </c>
      <c r="CB34" s="18" t="n">
        <f aca="false">CB13/CB$20*100</f>
        <v>3.16784658123488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1.74731182795699</v>
      </c>
      <c r="C35" s="55" t="n">
        <f aca="false">C14/C$20*100</f>
        <v>1.34408602150538</v>
      </c>
      <c r="D35" s="55" t="n">
        <f aca="false">D14/D$20*100</f>
        <v>1.47849462365591</v>
      </c>
      <c r="E35" s="55" t="n">
        <f aca="false">E14/E$20*100</f>
        <v>2.1505376344086</v>
      </c>
      <c r="F35" s="55" t="n">
        <f aca="false">F14/F$20*100</f>
        <v>2.55376344086022</v>
      </c>
      <c r="G35" s="55" t="n">
        <f aca="false">G14/G$20*100</f>
        <v>1.74731182795699</v>
      </c>
      <c r="H35" s="55" t="n">
        <f aca="false">H14/H$20*100</f>
        <v>1.34408602150538</v>
      </c>
      <c r="I35" s="55" t="n">
        <f aca="false">I14/I$20*100</f>
        <v>0.940860215053764</v>
      </c>
      <c r="J35" s="55" t="n">
        <f aca="false">J14/J$20*100</f>
        <v>1.47849462365591</v>
      </c>
      <c r="K35" s="55" t="n">
        <f aca="false">K14/K$20*100</f>
        <v>0.672043010752688</v>
      </c>
      <c r="L35" s="55" t="n">
        <f aca="false">L14/L$20*100</f>
        <v>2.28494623655914</v>
      </c>
      <c r="M35" s="55" t="n">
        <f aca="false">M14/M$20*100</f>
        <v>1.88172043010753</v>
      </c>
      <c r="N35" s="55" t="n">
        <f aca="false">N14/N$20*100</f>
        <v>2.28494623655914</v>
      </c>
      <c r="O35" s="55" t="n">
        <f aca="false">O14/O$20*100</f>
        <v>0.806451612903226</v>
      </c>
      <c r="P35" s="55" t="n">
        <f aca="false">P14/P$20*100</f>
        <v>8.60215053763441</v>
      </c>
      <c r="Q35" s="55" t="n">
        <f aca="false">Q14/Q$20*100</f>
        <v>0.403225806451613</v>
      </c>
      <c r="R35" s="55" t="n">
        <f aca="false">R14/R$20*100</f>
        <v>3.62903225806452</v>
      </c>
      <c r="S35" s="55" t="n">
        <f aca="false">S14/S$20*100</f>
        <v>8.06451612903226</v>
      </c>
      <c r="T35" s="27" t="n">
        <f aca="false">T14/T$20*100</f>
        <v>3.76344086021505</v>
      </c>
      <c r="U35" s="27" t="n">
        <f aca="false">U14/U$20*100</f>
        <v>4.16666666666667</v>
      </c>
      <c r="V35" s="27" t="n">
        <f aca="false">V14/V$20*100</f>
        <v>1.61290322580645</v>
      </c>
      <c r="W35" s="27" t="n">
        <f aca="false">W14/W$20*100</f>
        <v>4.56989247311828</v>
      </c>
      <c r="X35" s="27" t="n">
        <f aca="false">X14/X$20*100</f>
        <v>2.41935483870968</v>
      </c>
      <c r="Y35" s="27" t="n">
        <f aca="false">Y14/Y$20*100</f>
        <v>4.56989247311828</v>
      </c>
      <c r="Z35" s="27" t="n">
        <f aca="false">Z14/Z$20*100</f>
        <v>0.806451612903226</v>
      </c>
      <c r="AA35" s="27" t="n">
        <f aca="false">AA14/AA$20*100</f>
        <v>2.55376344086022</v>
      </c>
      <c r="AB35" s="27" t="n">
        <f aca="false">AB14/AB$20*100</f>
        <v>3.36021505376344</v>
      </c>
      <c r="AC35" s="27" t="n">
        <f aca="false">AC14/AC$20*100</f>
        <v>4.30107526881721</v>
      </c>
      <c r="AD35" s="27" t="n">
        <f aca="false">AD14/AD$20*100</f>
        <v>6.45161290322581</v>
      </c>
      <c r="AE35" s="27" t="n">
        <f aca="false">AE14/AE$20*100</f>
        <v>3.76344086021505</v>
      </c>
      <c r="AF35" s="27" t="n">
        <f aca="false">AF14/AF$20*100</f>
        <v>1.88172043010753</v>
      </c>
      <c r="AG35" s="27" t="n">
        <f aca="false">AG14/AG$20*100</f>
        <v>1.88172043010753</v>
      </c>
      <c r="AH35" s="27" t="n">
        <f aca="false">AH14/AH$20*100</f>
        <v>6.85483870967742</v>
      </c>
      <c r="AI35" s="27" t="n">
        <f aca="false">AI14/AI$20*100</f>
        <v>3.09139784946237</v>
      </c>
      <c r="AJ35" s="27" t="n">
        <f aca="false">AJ14/AJ$20*100</f>
        <v>3.49462365591398</v>
      </c>
      <c r="AK35" s="27" t="n">
        <f aca="false">AK14/AK$20*100</f>
        <v>5.51075268817204</v>
      </c>
      <c r="AL35" s="27" t="n">
        <f aca="false">AL14/AL$20*100</f>
        <v>3.2258064516129</v>
      </c>
      <c r="AM35" s="27" t="n">
        <f aca="false">AM14/AM$20*100</f>
        <v>1.34408602150538</v>
      </c>
      <c r="AN35" s="27" t="n">
        <f aca="false">AN14/AN$20*100</f>
        <v>1.61290322580645</v>
      </c>
      <c r="AO35" s="27" t="n">
        <f aca="false">AO14/AO$20*100</f>
        <v>2.55376344086022</v>
      </c>
      <c r="AP35" s="27" t="n">
        <f aca="false">AP14/AP$20*100</f>
        <v>3.76344086021505</v>
      </c>
      <c r="AQ35" s="27" t="n">
        <f aca="false">AQ14/AQ$20*100</f>
        <v>3.62903225806452</v>
      </c>
      <c r="AR35" s="27" t="n">
        <f aca="false">AR14/AR$20*100</f>
        <v>3.76344086021505</v>
      </c>
      <c r="AS35" s="27" t="n">
        <f aca="false">AS14/AS$20*100</f>
        <v>5.24193548387097</v>
      </c>
      <c r="AT35" s="27" t="n">
        <f aca="false">AT14/AT$20*100</f>
        <v>7.1236559139785</v>
      </c>
      <c r="AU35" s="27" t="n">
        <f aca="false">AU14/AU$20*100</f>
        <v>4.43548387096774</v>
      </c>
      <c r="AV35" s="27" t="n">
        <f aca="false">AV14/AV$20*100</f>
        <v>5.24193548387097</v>
      </c>
      <c r="AW35" s="27" t="n">
        <f aca="false">AW14/AW$20*100</f>
        <v>3.36021505376344</v>
      </c>
      <c r="AX35" s="27" t="n">
        <f aca="false">AX14/AX$20*100</f>
        <v>6.45161290322581</v>
      </c>
      <c r="AY35" s="27" t="n">
        <f aca="false">AY14/AY$20*100</f>
        <v>4.56989247311828</v>
      </c>
      <c r="AZ35" s="27" t="n">
        <f aca="false">AZ14/AZ$20*100</f>
        <v>4.30107526881721</v>
      </c>
      <c r="BA35" s="27" t="n">
        <f aca="false">BA14/BA$20*100</f>
        <v>2.01612903225806</v>
      </c>
      <c r="BB35" s="27" t="n">
        <f aca="false">BB14/BB$20*100</f>
        <v>6.98924731182796</v>
      </c>
      <c r="BC35" s="27" t="n">
        <f aca="false">BC14/BC$20*100</f>
        <v>6.04838709677419</v>
      </c>
      <c r="BD35" s="27" t="n">
        <f aca="false">BD14/BD$20*100</f>
        <v>5.24193548387097</v>
      </c>
      <c r="BE35" s="27" t="n">
        <f aca="false">BE14/BE$20*100</f>
        <v>7.52688172043011</v>
      </c>
      <c r="BF35" s="27" t="n">
        <f aca="false">BF14/BF$20*100</f>
        <v>2.68817204301075</v>
      </c>
      <c r="BG35" s="27" t="n">
        <f aca="false">BG14/BG$20*100</f>
        <v>1.88172043010753</v>
      </c>
      <c r="BH35" s="27" t="n">
        <f aca="false">BH14/BH$20*100</f>
        <v>3.76344086021505</v>
      </c>
      <c r="BI35" s="27" t="n">
        <f aca="false">BI14/BI$20*100</f>
        <v>3.76344086021505</v>
      </c>
      <c r="BJ35" s="27" t="n">
        <f aca="false">BJ14/BJ$20*100</f>
        <v>3.76344086021505</v>
      </c>
      <c r="BK35" s="27" t="n">
        <f aca="false">BK14/BK$20*100</f>
        <v>7.66129032258065</v>
      </c>
      <c r="BL35" s="27" t="n">
        <f aca="false">BL14/BL$20*100</f>
        <v>6.45161290322581</v>
      </c>
      <c r="BM35" s="27" t="n">
        <f aca="false">BM14/BM$20*100</f>
        <v>6.60377358490566</v>
      </c>
      <c r="BN35" s="27" t="n">
        <f aca="false">BN14/BN$20*100</f>
        <v>1.88172043010753</v>
      </c>
      <c r="BO35" s="27" t="n">
        <f aca="false">BO14/BO$20*100</f>
        <v>0.940860215053764</v>
      </c>
      <c r="BP35" s="27" t="n">
        <f aca="false">BP14/BP$20*100</f>
        <v>1.34408602150538</v>
      </c>
      <c r="BQ35" s="27" t="n">
        <f aca="false">BQ14/BQ$20*100</f>
        <v>2.28494623655914</v>
      </c>
      <c r="BR35" s="27"/>
      <c r="BS35" s="27"/>
      <c r="BT35" s="27"/>
      <c r="BU35" s="27"/>
      <c r="BV35" s="27"/>
      <c r="BW35" s="27"/>
      <c r="BX35" s="52"/>
      <c r="BY35" s="18" t="n">
        <f aca="false">BY14/BY$20*100</f>
        <v>3.32437275985663</v>
      </c>
      <c r="BZ35" s="18" t="n">
        <f aca="false">BZ14/BZ$20*100</f>
        <v>3.67831541218638</v>
      </c>
      <c r="CA35" s="18" t="n">
        <f aca="false">CA14/CA$20*100</f>
        <v>4.19802867383513</v>
      </c>
      <c r="CB35" s="18" t="n">
        <f aca="false">CB14/CB$20*100</f>
        <v>4.22976969262479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5.77956989247312</v>
      </c>
      <c r="C36" s="55" t="n">
        <f aca="false">C15/C$20*100</f>
        <v>3.76344086021505</v>
      </c>
      <c r="D36" s="55" t="n">
        <f aca="false">D15/D$20*100</f>
        <v>4.30107526881721</v>
      </c>
      <c r="E36" s="55" t="n">
        <f aca="false">E15/E$20*100</f>
        <v>2.82258064516129</v>
      </c>
      <c r="F36" s="55" t="n">
        <f aca="false">F15/F$20*100</f>
        <v>7.79569892473118</v>
      </c>
      <c r="G36" s="55" t="n">
        <f aca="false">G15/G$20*100</f>
        <v>1.47849462365591</v>
      </c>
      <c r="H36" s="55" t="n">
        <f aca="false">H15/H$20*100</f>
        <v>2.1505376344086</v>
      </c>
      <c r="I36" s="55" t="n">
        <f aca="false">I15/I$20*100</f>
        <v>1.47849462365591</v>
      </c>
      <c r="J36" s="55" t="n">
        <f aca="false">J15/J$20*100</f>
        <v>1.34408602150538</v>
      </c>
      <c r="K36" s="55" t="n">
        <f aca="false">K15/K$20*100</f>
        <v>2.28494623655914</v>
      </c>
      <c r="L36" s="55" t="n">
        <f aca="false">L15/L$20*100</f>
        <v>2.82258064516129</v>
      </c>
      <c r="M36" s="55" t="n">
        <f aca="false">M15/M$20*100</f>
        <v>4.16666666666667</v>
      </c>
      <c r="N36" s="55" t="n">
        <f aca="false">N15/N$20*100</f>
        <v>2.55376344086022</v>
      </c>
      <c r="O36" s="55" t="n">
        <f aca="false">O15/O$20*100</f>
        <v>2.41935483870968</v>
      </c>
      <c r="P36" s="55" t="n">
        <f aca="false">P15/P$20*100</f>
        <v>10.4838709677419</v>
      </c>
      <c r="Q36" s="55" t="n">
        <f aca="false">Q15/Q$20*100</f>
        <v>4.56989247311828</v>
      </c>
      <c r="R36" s="55" t="n">
        <f aca="false">R15/R$20*100</f>
        <v>4.30107526881721</v>
      </c>
      <c r="S36" s="55" t="n">
        <f aca="false">S15/S$20*100</f>
        <v>7.1236559139785</v>
      </c>
      <c r="T36" s="27" t="n">
        <f aca="false">T15/T$20*100</f>
        <v>4.56989247311828</v>
      </c>
      <c r="U36" s="27" t="n">
        <f aca="false">U15/U$20*100</f>
        <v>5.77956989247312</v>
      </c>
      <c r="V36" s="27" t="n">
        <f aca="false">V15/V$20*100</f>
        <v>6.45161290322581</v>
      </c>
      <c r="W36" s="27" t="n">
        <f aca="false">W15/W$20*100</f>
        <v>9.81182795698925</v>
      </c>
      <c r="X36" s="27" t="n">
        <f aca="false">X15/X$20*100</f>
        <v>5.64516129032258</v>
      </c>
      <c r="Y36" s="27" t="n">
        <f aca="false">Y15/Y$20*100</f>
        <v>8.33333333333333</v>
      </c>
      <c r="Z36" s="27" t="n">
        <f aca="false">Z15/Z$20*100</f>
        <v>3.49462365591398</v>
      </c>
      <c r="AA36" s="27" t="n">
        <f aca="false">AA15/AA$20*100</f>
        <v>5.91397849462366</v>
      </c>
      <c r="AB36" s="27" t="n">
        <f aca="false">AB15/AB$20*100</f>
        <v>13.0376344086022</v>
      </c>
      <c r="AC36" s="27" t="n">
        <f aca="false">AC15/AC$20*100</f>
        <v>7.52688172043011</v>
      </c>
      <c r="AD36" s="27" t="n">
        <f aca="false">AD15/AD$20*100</f>
        <v>7.52688172043011</v>
      </c>
      <c r="AE36" s="27" t="n">
        <f aca="false">AE15/AE$20*100</f>
        <v>3.49462365591398</v>
      </c>
      <c r="AF36" s="27" t="n">
        <f aca="false">AF15/AF$20*100</f>
        <v>4.03225806451613</v>
      </c>
      <c r="AG36" s="27" t="n">
        <f aca="false">AG15/AG$20*100</f>
        <v>6.58602150537634</v>
      </c>
      <c r="AH36" s="27" t="n">
        <f aca="false">AH15/AH$20*100</f>
        <v>8.87096774193548</v>
      </c>
      <c r="AI36" s="27" t="n">
        <f aca="false">AI15/AI$20*100</f>
        <v>6.58602150537634</v>
      </c>
      <c r="AJ36" s="27" t="n">
        <f aca="false">AJ15/AJ$20*100</f>
        <v>6.85483870967742</v>
      </c>
      <c r="AK36" s="27" t="n">
        <f aca="false">AK15/AK$20*100</f>
        <v>8.73655913978495</v>
      </c>
      <c r="AL36" s="27" t="n">
        <f aca="false">AL15/AL$20*100</f>
        <v>7.25806451612903</v>
      </c>
      <c r="AM36" s="27" t="n">
        <f aca="false">AM15/AM$20*100</f>
        <v>1.20967741935484</v>
      </c>
      <c r="AN36" s="27" t="n">
        <f aca="false">AN15/AN$20*100</f>
        <v>1.88172043010753</v>
      </c>
      <c r="AO36" s="27" t="n">
        <f aca="false">AO15/AO$20*100</f>
        <v>3.36021505376344</v>
      </c>
      <c r="AP36" s="27" t="n">
        <f aca="false">AP15/AP$20*100</f>
        <v>5.24193548387097</v>
      </c>
      <c r="AQ36" s="27" t="n">
        <f aca="false">AQ15/AQ$20*100</f>
        <v>2.95698924731183</v>
      </c>
      <c r="AR36" s="27" t="n">
        <f aca="false">AR15/AR$20*100</f>
        <v>3.36021505376344</v>
      </c>
      <c r="AS36" s="27" t="n">
        <f aca="false">AS15/AS$20*100</f>
        <v>3.62903225806452</v>
      </c>
      <c r="AT36" s="27" t="n">
        <f aca="false">AT15/AT$20*100</f>
        <v>13.0376344086022</v>
      </c>
      <c r="AU36" s="27" t="n">
        <f aca="false">AU15/AU$20*100</f>
        <v>8.73655913978495</v>
      </c>
      <c r="AV36" s="27" t="n">
        <f aca="false">AV15/AV$20*100</f>
        <v>5.37634408602151</v>
      </c>
      <c r="AW36" s="27" t="n">
        <f aca="false">AW15/AW$20*100</f>
        <v>7.93010752688172</v>
      </c>
      <c r="AX36" s="27" t="n">
        <f aca="false">AX15/AX$20*100</f>
        <v>7.93010752688172</v>
      </c>
      <c r="AY36" s="27" t="n">
        <f aca="false">AY15/AY$20*100</f>
        <v>9.67741935483871</v>
      </c>
      <c r="AZ36" s="27" t="n">
        <f aca="false">AZ15/AZ$20*100</f>
        <v>10.6182795698925</v>
      </c>
      <c r="BA36" s="27" t="n">
        <f aca="false">BA15/BA$20*100</f>
        <v>7.25806451612903</v>
      </c>
      <c r="BB36" s="27" t="n">
        <f aca="false">BB15/BB$20*100</f>
        <v>5.10752688172043</v>
      </c>
      <c r="BC36" s="27" t="n">
        <f aca="false">BC15/BC$20*100</f>
        <v>10.4838709677419</v>
      </c>
      <c r="BD36" s="27" t="n">
        <f aca="false">BD15/BD$20*100</f>
        <v>8.46774193548387</v>
      </c>
      <c r="BE36" s="27" t="n">
        <f aca="false">BE15/BE$20*100</f>
        <v>11.5591397849462</v>
      </c>
      <c r="BF36" s="27" t="n">
        <f aca="false">BF15/BF$20*100</f>
        <v>6.45161290322581</v>
      </c>
      <c r="BG36" s="27" t="n">
        <f aca="false">BG15/BG$20*100</f>
        <v>2.82258064516129</v>
      </c>
      <c r="BH36" s="27" t="n">
        <f aca="false">BH15/BH$20*100</f>
        <v>3.09139784946237</v>
      </c>
      <c r="BI36" s="27" t="n">
        <f aca="false">BI15/BI$20*100</f>
        <v>4.30107526881721</v>
      </c>
      <c r="BJ36" s="27" t="n">
        <f aca="false">BJ15/BJ$20*100</f>
        <v>5.77956989247312</v>
      </c>
      <c r="BK36" s="27" t="n">
        <f aca="false">BK15/BK$20*100</f>
        <v>8.73655913978495</v>
      </c>
      <c r="BL36" s="27" t="n">
        <f aca="false">BL15/BL$20*100</f>
        <v>7.79569892473118</v>
      </c>
      <c r="BM36" s="27" t="n">
        <f aca="false">BM15/BM$20*100</f>
        <v>4.44743935309973</v>
      </c>
      <c r="BN36" s="27" t="n">
        <f aca="false">BN15/BN$20*100</f>
        <v>3.62903225806452</v>
      </c>
      <c r="BO36" s="27" t="n">
        <f aca="false">BO15/BO$20*100</f>
        <v>2.28494623655914</v>
      </c>
      <c r="BP36" s="27" t="n">
        <f aca="false">BP15/BP$20*100</f>
        <v>2.55376344086022</v>
      </c>
      <c r="BQ36" s="27" t="n">
        <f aca="false">BQ15/BQ$20*100</f>
        <v>2.68817204301075</v>
      </c>
      <c r="BR36" s="27"/>
      <c r="BS36" s="27"/>
      <c r="BT36" s="27"/>
      <c r="BU36" s="27"/>
      <c r="BV36" s="27"/>
      <c r="BW36" s="27"/>
      <c r="BX36" s="52"/>
      <c r="BY36" s="18" t="n">
        <f aca="false">BY15/BY$20*100</f>
        <v>5.79301075268817</v>
      </c>
      <c r="BZ36" s="18" t="n">
        <f aca="false">BZ15/BZ$20*100</f>
        <v>6.2410394265233</v>
      </c>
      <c r="CA36" s="18" t="n">
        <f aca="false">CA15/CA$20*100</f>
        <v>6.56810035842294</v>
      </c>
      <c r="CB36" s="18" t="n">
        <f aca="false">CB15/CB$20*100</f>
        <v>6.03996773904472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2.41935483870968</v>
      </c>
      <c r="C37" s="55" t="n">
        <f aca="false">C16/C$20*100</f>
        <v>2.95698924731183</v>
      </c>
      <c r="D37" s="55" t="n">
        <f aca="false">D16/D$20*100</f>
        <v>2.41935483870968</v>
      </c>
      <c r="E37" s="55" t="n">
        <f aca="false">E16/E$20*100</f>
        <v>3.2258064516129</v>
      </c>
      <c r="F37" s="55" t="n">
        <f aca="false">F16/F$20*100</f>
        <v>5.37634408602151</v>
      </c>
      <c r="G37" s="55" t="n">
        <f aca="false">G16/G$20*100</f>
        <v>9.00537634408602</v>
      </c>
      <c r="H37" s="55" t="n">
        <f aca="false">H16/H$20*100</f>
        <v>12.2311827956989</v>
      </c>
      <c r="I37" s="55" t="n">
        <f aca="false">I16/I$20*100</f>
        <v>8.33333333333333</v>
      </c>
      <c r="J37" s="55" t="n">
        <f aca="false">J16/J$20*100</f>
        <v>4.03225806451613</v>
      </c>
      <c r="K37" s="55" t="n">
        <f aca="false">K16/K$20*100</f>
        <v>19.8924731182796</v>
      </c>
      <c r="L37" s="55" t="n">
        <f aca="false">L16/L$20*100</f>
        <v>12.6344086021505</v>
      </c>
      <c r="M37" s="55" t="n">
        <f aca="false">M16/M$20*100</f>
        <v>11.0215053763441</v>
      </c>
      <c r="N37" s="55" t="n">
        <f aca="false">N16/N$20*100</f>
        <v>12.5</v>
      </c>
      <c r="O37" s="55" t="n">
        <f aca="false">O16/O$20*100</f>
        <v>12.3655913978495</v>
      </c>
      <c r="P37" s="55" t="n">
        <f aca="false">P16/P$20*100</f>
        <v>5.64516129032258</v>
      </c>
      <c r="Q37" s="55" t="n">
        <f aca="false">Q16/Q$20*100</f>
        <v>11.4247311827957</v>
      </c>
      <c r="R37" s="55" t="n">
        <f aca="false">R16/R$20*100</f>
        <v>11.9623655913979</v>
      </c>
      <c r="S37" s="55" t="n">
        <f aca="false">S16/S$20*100</f>
        <v>13.7096774193548</v>
      </c>
      <c r="T37" s="27" t="n">
        <f aca="false">T16/T$20*100</f>
        <v>15.7258064516129</v>
      </c>
      <c r="U37" s="27" t="n">
        <f aca="false">U16/U$20*100</f>
        <v>17.4731182795699</v>
      </c>
      <c r="V37" s="27" t="n">
        <f aca="false">V16/V$20*100</f>
        <v>16.3978494623656</v>
      </c>
      <c r="W37" s="27" t="n">
        <f aca="false">W16/W$20*100</f>
        <v>17.8763440860215</v>
      </c>
      <c r="X37" s="27" t="n">
        <f aca="false">X16/X$20*100</f>
        <v>12.9032258064516</v>
      </c>
      <c r="Y37" s="27" t="n">
        <f aca="false">Y16/Y$20*100</f>
        <v>16.8010752688172</v>
      </c>
      <c r="Z37" s="27" t="n">
        <f aca="false">Z16/Z$20*100</f>
        <v>14.9193548387097</v>
      </c>
      <c r="AA37" s="27" t="n">
        <f aca="false">AA16/AA$20*100</f>
        <v>12.5</v>
      </c>
      <c r="AB37" s="27" t="n">
        <f aca="false">AB16/AB$20*100</f>
        <v>10.0806451612903</v>
      </c>
      <c r="AC37" s="27" t="n">
        <f aca="false">AC16/AC$20*100</f>
        <v>12.7688172043011</v>
      </c>
      <c r="AD37" s="27" t="n">
        <f aca="false">AD16/AD$20*100</f>
        <v>14.9193548387097</v>
      </c>
      <c r="AE37" s="27" t="n">
        <f aca="false">AE16/AE$20*100</f>
        <v>12.3655913978495</v>
      </c>
      <c r="AF37" s="27" t="n">
        <f aca="false">AF16/AF$20*100</f>
        <v>14.9193548387097</v>
      </c>
      <c r="AG37" s="27" t="n">
        <f aca="false">AG16/AG$20*100</f>
        <v>13.7096774193548</v>
      </c>
      <c r="AH37" s="27" t="n">
        <f aca="false">AH16/AH$20*100</f>
        <v>13.9784946236559</v>
      </c>
      <c r="AI37" s="27" t="n">
        <f aca="false">AI16/AI$20*100</f>
        <v>12.0967741935484</v>
      </c>
      <c r="AJ37" s="27" t="n">
        <f aca="false">AJ16/AJ$20*100</f>
        <v>8.73655913978495</v>
      </c>
      <c r="AK37" s="27" t="n">
        <f aca="false">AK16/AK$20*100</f>
        <v>13.7096774193548</v>
      </c>
      <c r="AL37" s="27" t="n">
        <f aca="false">AL16/AL$20*100</f>
        <v>15.0537634408602</v>
      </c>
      <c r="AM37" s="27" t="n">
        <f aca="false">AM16/AM$20*100</f>
        <v>7.1236559139785</v>
      </c>
      <c r="AN37" s="27" t="n">
        <f aca="false">AN16/AN$20*100</f>
        <v>6.45161290322581</v>
      </c>
      <c r="AO37" s="27" t="n">
        <f aca="false">AO16/AO$20*100</f>
        <v>10.4838709677419</v>
      </c>
      <c r="AP37" s="27" t="n">
        <f aca="false">AP16/AP$20*100</f>
        <v>5.37634408602151</v>
      </c>
      <c r="AQ37" s="27" t="n">
        <f aca="false">AQ16/AQ$20*100</f>
        <v>5.37634408602151</v>
      </c>
      <c r="AR37" s="27" t="n">
        <f aca="false">AR16/AR$20*100</f>
        <v>10.6182795698925</v>
      </c>
      <c r="AS37" s="27" t="n">
        <f aca="false">AS16/AS$20*100</f>
        <v>8.33333333333333</v>
      </c>
      <c r="AT37" s="27" t="n">
        <f aca="false">AT16/AT$20*100</f>
        <v>17.3387096774194</v>
      </c>
      <c r="AU37" s="27" t="n">
        <f aca="false">AU16/AU$20*100</f>
        <v>12.9032258064516</v>
      </c>
      <c r="AV37" s="27" t="n">
        <f aca="false">AV16/AV$20*100</f>
        <v>9.81182795698925</v>
      </c>
      <c r="AW37" s="27" t="n">
        <f aca="false">AW16/AW$20*100</f>
        <v>13.0376344086022</v>
      </c>
      <c r="AX37" s="27" t="n">
        <f aca="false">AX16/AX$20*100</f>
        <v>9.94623655913978</v>
      </c>
      <c r="AY37" s="27" t="n">
        <f aca="false">AY16/AY$20*100</f>
        <v>13.9784946236559</v>
      </c>
      <c r="AZ37" s="27" t="n">
        <f aca="false">AZ16/AZ$20*100</f>
        <v>13.0376344086022</v>
      </c>
      <c r="BA37" s="27" t="n">
        <f aca="false">BA16/BA$20*100</f>
        <v>11.4247311827957</v>
      </c>
      <c r="BB37" s="27" t="n">
        <f aca="false">BB16/BB$20*100</f>
        <v>6.98924731182796</v>
      </c>
      <c r="BC37" s="27" t="n">
        <f aca="false">BC16/BC$20*100</f>
        <v>10.4838709677419</v>
      </c>
      <c r="BD37" s="27" t="n">
        <f aca="false">BD16/BD$20*100</f>
        <v>14.7849462365591</v>
      </c>
      <c r="BE37" s="27" t="n">
        <f aca="false">BE16/BE$20*100</f>
        <v>14.247311827957</v>
      </c>
      <c r="BF37" s="27" t="n">
        <f aca="false">BF16/BF$20*100</f>
        <v>16.8010752688172</v>
      </c>
      <c r="BG37" s="27" t="n">
        <f aca="false">BG16/BG$20*100</f>
        <v>8.46774193548387</v>
      </c>
      <c r="BH37" s="27" t="n">
        <f aca="false">BH16/BH$20*100</f>
        <v>13.8440860215054</v>
      </c>
      <c r="BI37" s="27" t="n">
        <f aca="false">BI16/BI$20*100</f>
        <v>12.2311827956989</v>
      </c>
      <c r="BJ37" s="27" t="n">
        <f aca="false">BJ16/BJ$20*100</f>
        <v>7.79569892473118</v>
      </c>
      <c r="BK37" s="27" t="n">
        <f aca="false">BK16/BK$20*100</f>
        <v>11.6935483870968</v>
      </c>
      <c r="BL37" s="27" t="n">
        <f aca="false">BL16/BL$20*100</f>
        <v>11.0215053763441</v>
      </c>
      <c r="BM37" s="27" t="n">
        <f aca="false">BM16/BM$20*100</f>
        <v>13.8814016172507</v>
      </c>
      <c r="BN37" s="27" t="n">
        <f aca="false">BN16/BN$20*100</f>
        <v>10.8870967741935</v>
      </c>
      <c r="BO37" s="27" t="n">
        <f aca="false">BO16/BO$20*100</f>
        <v>6.85483870967742</v>
      </c>
      <c r="BP37" s="27" t="n">
        <f aca="false">BP16/BP$20*100</f>
        <v>8.46774193548387</v>
      </c>
      <c r="BQ37" s="27" t="n">
        <f aca="false">BQ16/BQ$20*100</f>
        <v>9.67741935483871</v>
      </c>
      <c r="BR37" s="27"/>
      <c r="BS37" s="27"/>
      <c r="BT37" s="27"/>
      <c r="BU37" s="27"/>
      <c r="BV37" s="27"/>
      <c r="BW37" s="27"/>
      <c r="BX37" s="52"/>
      <c r="BY37" s="18" t="n">
        <f aca="false">BY16/BY$20*100</f>
        <v>12.9749103942652</v>
      </c>
      <c r="BZ37" s="18" t="n">
        <f aca="false">BZ16/BZ$20*100</f>
        <v>12.4596774193548</v>
      </c>
      <c r="CA37" s="18" t="n">
        <f aca="false">CA16/CA$20*100</f>
        <v>11.5501792114695</v>
      </c>
      <c r="CB37" s="18" t="n">
        <f aca="false">CB16/CB$20*100</f>
        <v>10.8746303432207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7.1236559139785</v>
      </c>
      <c r="C38" s="55" t="n">
        <f aca="false">C17/C$20*100</f>
        <v>12.9032258064516</v>
      </c>
      <c r="D38" s="55" t="n">
        <f aca="false">D17/D$20*100</f>
        <v>8.06451612903226</v>
      </c>
      <c r="E38" s="55" t="n">
        <f aca="false">E17/E$20*100</f>
        <v>3.49462365591398</v>
      </c>
      <c r="F38" s="55" t="n">
        <f aca="false">F17/F$20*100</f>
        <v>13.5752688172043</v>
      </c>
      <c r="G38" s="55" t="n">
        <f aca="false">G17/G$20*100</f>
        <v>11.5591397849462</v>
      </c>
      <c r="H38" s="55" t="n">
        <f aca="false">H17/H$20*100</f>
        <v>11.5591397849462</v>
      </c>
      <c r="I38" s="55" t="n">
        <f aca="false">I17/I$20*100</f>
        <v>12.2311827956989</v>
      </c>
      <c r="J38" s="55" t="n">
        <f aca="false">J17/J$20*100</f>
        <v>11.1559139784946</v>
      </c>
      <c r="K38" s="55" t="n">
        <f aca="false">K17/K$20*100</f>
        <v>7.52688172043011</v>
      </c>
      <c r="L38" s="55" t="n">
        <f aca="false">L17/L$20*100</f>
        <v>6.31720430107527</v>
      </c>
      <c r="M38" s="55" t="n">
        <f aca="false">M17/M$20*100</f>
        <v>13.4408602150538</v>
      </c>
      <c r="N38" s="55" t="n">
        <f aca="false">N17/N$20*100</f>
        <v>14.9193548387097</v>
      </c>
      <c r="O38" s="55" t="n">
        <f aca="false">O17/O$20*100</f>
        <v>18.4139784946237</v>
      </c>
      <c r="P38" s="55" t="n">
        <f aca="false">P17/P$20*100</f>
        <v>8.73655913978495</v>
      </c>
      <c r="Q38" s="55" t="n">
        <f aca="false">Q17/Q$20*100</f>
        <v>11.1559139784946</v>
      </c>
      <c r="R38" s="55" t="n">
        <f aca="false">R17/R$20*100</f>
        <v>7.39247311827957</v>
      </c>
      <c r="S38" s="55" t="n">
        <f aca="false">S17/S$20*100</f>
        <v>9.00537634408602</v>
      </c>
      <c r="T38" s="27" t="n">
        <f aca="false">T17/T$20*100</f>
        <v>11.8279569892473</v>
      </c>
      <c r="U38" s="27" t="n">
        <f aca="false">U17/U$20*100</f>
        <v>9.40860215053763</v>
      </c>
      <c r="V38" s="27" t="n">
        <f aca="false">V17/V$20*100</f>
        <v>10.6182795698925</v>
      </c>
      <c r="W38" s="27" t="n">
        <f aca="false">W17/W$20*100</f>
        <v>8.1989247311828</v>
      </c>
      <c r="X38" s="27" t="n">
        <f aca="false">X17/X$20*100</f>
        <v>6.98924731182796</v>
      </c>
      <c r="Y38" s="27" t="n">
        <f aca="false">Y17/Y$20*100</f>
        <v>8.33333333333333</v>
      </c>
      <c r="Z38" s="27" t="n">
        <f aca="false">Z17/Z$20*100</f>
        <v>10.2150537634409</v>
      </c>
      <c r="AA38" s="27" t="n">
        <f aca="false">AA17/AA$20*100</f>
        <v>9.81182795698925</v>
      </c>
      <c r="AB38" s="27" t="n">
        <f aca="false">AB17/AB$20*100</f>
        <v>6.04838709677419</v>
      </c>
      <c r="AC38" s="27" t="n">
        <f aca="false">AC17/AC$20*100</f>
        <v>7.39247311827957</v>
      </c>
      <c r="AD38" s="27" t="n">
        <f aca="false">AD17/AD$20*100</f>
        <v>11.2903225806452</v>
      </c>
      <c r="AE38" s="27" t="n">
        <f aca="false">AE17/AE$20*100</f>
        <v>11.2903225806452</v>
      </c>
      <c r="AF38" s="27" t="n">
        <f aca="false">AF17/AF$20*100</f>
        <v>13.0376344086022</v>
      </c>
      <c r="AG38" s="27" t="n">
        <f aca="false">AG17/AG$20*100</f>
        <v>7.25806451612903</v>
      </c>
      <c r="AH38" s="27" t="n">
        <f aca="false">AH17/AH$20*100</f>
        <v>11.5591397849462</v>
      </c>
      <c r="AI38" s="27" t="n">
        <f aca="false">AI17/AI$20*100</f>
        <v>14.3817204301075</v>
      </c>
      <c r="AJ38" s="27" t="n">
        <f aca="false">AJ17/AJ$20*100</f>
        <v>7.1236559139785</v>
      </c>
      <c r="AK38" s="27" t="n">
        <f aca="false">AK17/AK$20*100</f>
        <v>8.73655913978495</v>
      </c>
      <c r="AL38" s="27" t="n">
        <f aca="false">AL17/AL$20*100</f>
        <v>11.9623655913979</v>
      </c>
      <c r="AM38" s="27" t="n">
        <f aca="false">AM17/AM$20*100</f>
        <v>10.8870967741935</v>
      </c>
      <c r="AN38" s="27" t="n">
        <f aca="false">AN17/AN$20*100</f>
        <v>7.52688172043011</v>
      </c>
      <c r="AO38" s="27" t="n">
        <f aca="false">AO17/AO$20*100</f>
        <v>8.06451612903226</v>
      </c>
      <c r="AP38" s="27" t="n">
        <f aca="false">AP17/AP$20*100</f>
        <v>9.00537634408602</v>
      </c>
      <c r="AQ38" s="27" t="n">
        <f aca="false">AQ17/AQ$20*100</f>
        <v>6.85483870967742</v>
      </c>
      <c r="AR38" s="27" t="n">
        <f aca="false">AR17/AR$20*100</f>
        <v>17.741935483871</v>
      </c>
      <c r="AS38" s="27" t="n">
        <f aca="false">AS17/AS$20*100</f>
        <v>14.9193548387097</v>
      </c>
      <c r="AT38" s="27" t="n">
        <f aca="false">AT17/AT$20*100</f>
        <v>11.9623655913979</v>
      </c>
      <c r="AU38" s="27" t="n">
        <f aca="false">AU17/AU$20*100</f>
        <v>7.79569892473118</v>
      </c>
      <c r="AV38" s="27" t="n">
        <f aca="false">AV17/AV$20*100</f>
        <v>11.5591397849462</v>
      </c>
      <c r="AW38" s="27" t="n">
        <f aca="false">AW17/AW$20*100</f>
        <v>10.3494623655914</v>
      </c>
      <c r="AX38" s="27" t="n">
        <f aca="false">AX17/AX$20*100</f>
        <v>11.1559139784946</v>
      </c>
      <c r="AY38" s="27" t="n">
        <f aca="false">AY17/AY$20*100</f>
        <v>9.00537634408602</v>
      </c>
      <c r="AZ38" s="27" t="n">
        <f aca="false">AZ17/AZ$20*100</f>
        <v>8.33333333333333</v>
      </c>
      <c r="BA38" s="27" t="n">
        <f aca="false">BA17/BA$20*100</f>
        <v>9.00537634408602</v>
      </c>
      <c r="BB38" s="27" t="n">
        <f aca="false">BB17/BB$20*100</f>
        <v>8.33333333333333</v>
      </c>
      <c r="BC38" s="27" t="n">
        <f aca="false">BC17/BC$20*100</f>
        <v>8.06451612903226</v>
      </c>
      <c r="BD38" s="27" t="n">
        <f aca="false">BD17/BD$20*100</f>
        <v>10.8870967741935</v>
      </c>
      <c r="BE38" s="27" t="n">
        <f aca="false">BE17/BE$20*100</f>
        <v>7.79569892473118</v>
      </c>
      <c r="BF38" s="27" t="n">
        <f aca="false">BF17/BF$20*100</f>
        <v>12.9032258064516</v>
      </c>
      <c r="BG38" s="27" t="n">
        <f aca="false">BG17/BG$20*100</f>
        <v>7.93010752688172</v>
      </c>
      <c r="BH38" s="27" t="n">
        <f aca="false">BH17/BH$20*100</f>
        <v>9.67741935483871</v>
      </c>
      <c r="BI38" s="27" t="n">
        <f aca="false">BI17/BI$20*100</f>
        <v>9.67741935483871</v>
      </c>
      <c r="BJ38" s="27" t="n">
        <f aca="false">BJ17/BJ$20*100</f>
        <v>6.45161290322581</v>
      </c>
      <c r="BK38" s="27" t="n">
        <f aca="false">BK17/BK$20*100</f>
        <v>8.60215053763441</v>
      </c>
      <c r="BL38" s="27" t="n">
        <f aca="false">BL17/BL$20*100</f>
        <v>9.94623655913978</v>
      </c>
      <c r="BM38" s="27" t="n">
        <f aca="false">BM17/BM$20*100</f>
        <v>11.8598382749326</v>
      </c>
      <c r="BN38" s="27" t="n">
        <f aca="false">BN17/BN$20*100</f>
        <v>8.60215053763441</v>
      </c>
      <c r="BO38" s="27" t="n">
        <f aca="false">BO17/BO$20*100</f>
        <v>12.9032258064516</v>
      </c>
      <c r="BP38" s="27" t="n">
        <f aca="false">BP17/BP$20*100</f>
        <v>13.4408602150538</v>
      </c>
      <c r="BQ38" s="27" t="n">
        <f aca="false">BQ17/BQ$20*100</f>
        <v>14.7849462365591</v>
      </c>
      <c r="BR38" s="27"/>
      <c r="BS38" s="27"/>
      <c r="BT38" s="27"/>
      <c r="BU38" s="27"/>
      <c r="BV38" s="27"/>
      <c r="BW38" s="27"/>
      <c r="BX38" s="39"/>
      <c r="BY38" s="18" t="n">
        <f aca="false">BY17/BY$20*100</f>
        <v>10.1478494623656</v>
      </c>
      <c r="BZ38" s="18" t="n">
        <f aca="false">BZ17/BZ$20*100</f>
        <v>10.0716845878136</v>
      </c>
      <c r="CA38" s="18" t="n">
        <f aca="false">CA17/CA$20*100</f>
        <v>10.2240143369176</v>
      </c>
      <c r="CB38" s="18" t="n">
        <f aca="false">CB17/CB$20*100</f>
        <v>10.1711622905278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9.94623655913978</v>
      </c>
      <c r="C39" s="55" t="n">
        <f aca="false">C18/C$20*100</f>
        <v>12.2311827956989</v>
      </c>
      <c r="D39" s="55" t="n">
        <f aca="false">D18/D$20*100</f>
        <v>5.37634408602151</v>
      </c>
      <c r="E39" s="55" t="n">
        <f aca="false">E18/E$20*100</f>
        <v>5.37634408602151</v>
      </c>
      <c r="F39" s="55" t="n">
        <f aca="false">F18/F$20*100</f>
        <v>8.06451612903226</v>
      </c>
      <c r="G39" s="55" t="n">
        <f aca="false">G18/G$20*100</f>
        <v>6.72043010752688</v>
      </c>
      <c r="H39" s="55" t="n">
        <f aca="false">H18/H$20*100</f>
        <v>5.51075268817204</v>
      </c>
      <c r="I39" s="55" t="n">
        <f aca="false">I18/I$20*100</f>
        <v>3.89784946236559</v>
      </c>
      <c r="J39" s="55" t="n">
        <f aca="false">J18/J$20*100</f>
        <v>4.03225806451613</v>
      </c>
      <c r="K39" s="55" t="n">
        <f aca="false">K18/K$20*100</f>
        <v>7.66129032258065</v>
      </c>
      <c r="L39" s="55" t="n">
        <f aca="false">L18/L$20*100</f>
        <v>6.72043010752688</v>
      </c>
      <c r="M39" s="55" t="n">
        <f aca="false">M18/M$20*100</f>
        <v>6.04838709677419</v>
      </c>
      <c r="N39" s="55" t="n">
        <f aca="false">N18/N$20*100</f>
        <v>3.2258064516129</v>
      </c>
      <c r="O39" s="55" t="n">
        <f aca="false">O18/O$20*100</f>
        <v>6.04838709677419</v>
      </c>
      <c r="P39" s="55" t="n">
        <f aca="false">P18/P$20*100</f>
        <v>23.252688172043</v>
      </c>
      <c r="Q39" s="55" t="n">
        <f aca="false">Q18/Q$20*100</f>
        <v>5.77956989247312</v>
      </c>
      <c r="R39" s="55" t="n">
        <f aca="false">R18/R$20*100</f>
        <v>7.39247311827957</v>
      </c>
      <c r="S39" s="55" t="n">
        <f aca="false">S18/S$20*100</f>
        <v>5.64516129032258</v>
      </c>
      <c r="T39" s="27" t="n">
        <f aca="false">T18/T$20*100</f>
        <v>6.45161290322581</v>
      </c>
      <c r="U39" s="27" t="n">
        <f aca="false">U18/U$20*100</f>
        <v>8.46774193548387</v>
      </c>
      <c r="V39" s="27" t="n">
        <f aca="false">V18/V$20*100</f>
        <v>9.2741935483871</v>
      </c>
      <c r="W39" s="27" t="n">
        <f aca="false">W18/W$20*100</f>
        <v>6.98924731182796</v>
      </c>
      <c r="X39" s="27" t="n">
        <f aca="false">X18/X$20*100</f>
        <v>7.1236559139785</v>
      </c>
      <c r="Y39" s="27" t="n">
        <f aca="false">Y18/Y$20*100</f>
        <v>9.54301075268817</v>
      </c>
      <c r="Z39" s="27" t="n">
        <f aca="false">Z18/Z$20*100</f>
        <v>10.0806451612903</v>
      </c>
      <c r="AA39" s="27" t="n">
        <f aca="false">AA18/AA$20*100</f>
        <v>13.5752688172043</v>
      </c>
      <c r="AB39" s="27" t="n">
        <f aca="false">AB18/AB$20*100</f>
        <v>8.73655913978495</v>
      </c>
      <c r="AC39" s="27" t="n">
        <f aca="false">AC18/AC$20*100</f>
        <v>6.45161290322581</v>
      </c>
      <c r="AD39" s="27" t="n">
        <f aca="false">AD18/AD$20*100</f>
        <v>10.6182795698925</v>
      </c>
      <c r="AE39" s="27" t="n">
        <f aca="false">AE18/AE$20*100</f>
        <v>8.46774193548387</v>
      </c>
      <c r="AF39" s="27" t="n">
        <f aca="false">AF18/AF$20*100</f>
        <v>11.6935483870968</v>
      </c>
      <c r="AG39" s="27" t="n">
        <f aca="false">AG18/AG$20*100</f>
        <v>8.33333333333333</v>
      </c>
      <c r="AH39" s="27" t="n">
        <f aca="false">AH18/AH$20*100</f>
        <v>9.67741935483871</v>
      </c>
      <c r="AI39" s="27" t="n">
        <f aca="false">AI18/AI$20*100</f>
        <v>10.4838709677419</v>
      </c>
      <c r="AJ39" s="27" t="n">
        <f aca="false">AJ18/AJ$20*100</f>
        <v>7.1236559139785</v>
      </c>
      <c r="AK39" s="27" t="n">
        <f aca="false">AK18/AK$20*100</f>
        <v>7.79569892473118</v>
      </c>
      <c r="AL39" s="27" t="n">
        <f aca="false">AL18/AL$20*100</f>
        <v>7.25806451612903</v>
      </c>
      <c r="AM39" s="27" t="n">
        <f aca="false">AM18/AM$20*100</f>
        <v>13.3064516129032</v>
      </c>
      <c r="AN39" s="27" t="n">
        <f aca="false">AN18/AN$20*100</f>
        <v>9.81182795698925</v>
      </c>
      <c r="AO39" s="27" t="n">
        <f aca="false">AO18/AO$20*100</f>
        <v>9.13978494623656</v>
      </c>
      <c r="AP39" s="27" t="n">
        <f aca="false">AP18/AP$20*100</f>
        <v>10.8870967741935</v>
      </c>
      <c r="AQ39" s="27" t="n">
        <f aca="false">AQ18/AQ$20*100</f>
        <v>8.1989247311828</v>
      </c>
      <c r="AR39" s="27" t="n">
        <f aca="false">AR18/AR$20*100</f>
        <v>10.752688172043</v>
      </c>
      <c r="AS39" s="27" t="n">
        <f aca="false">AS18/AS$20*100</f>
        <v>10.752688172043</v>
      </c>
      <c r="AT39" s="27" t="n">
        <f aca="false">AT18/AT$20*100</f>
        <v>6.72043010752688</v>
      </c>
      <c r="AU39" s="27" t="n">
        <f aca="false">AU18/AU$20*100</f>
        <v>5.77956989247312</v>
      </c>
      <c r="AV39" s="27" t="n">
        <f aca="false">AV18/AV$20*100</f>
        <v>10.4838709677419</v>
      </c>
      <c r="AW39" s="27" t="n">
        <f aca="false">AW18/AW$20*100</f>
        <v>10.752688172043</v>
      </c>
      <c r="AX39" s="27" t="n">
        <f aca="false">AX18/AX$20*100</f>
        <v>9.13978494623656</v>
      </c>
      <c r="AY39" s="27" t="n">
        <f aca="false">AY18/AY$20*100</f>
        <v>9.67741935483871</v>
      </c>
      <c r="AZ39" s="27" t="n">
        <f aca="false">AZ18/AZ$20*100</f>
        <v>10.0806451612903</v>
      </c>
      <c r="BA39" s="27" t="n">
        <f aca="false">BA18/BA$20*100</f>
        <v>7.25806451612903</v>
      </c>
      <c r="BB39" s="27" t="n">
        <f aca="false">BB18/BB$20*100</f>
        <v>9.40860215053763</v>
      </c>
      <c r="BC39" s="27" t="n">
        <f aca="false">BC18/BC$20*100</f>
        <v>9.13978494623656</v>
      </c>
      <c r="BD39" s="27" t="n">
        <f aca="false">BD18/BD$20*100</f>
        <v>11.8279569892473</v>
      </c>
      <c r="BE39" s="27" t="n">
        <f aca="false">BE18/BE$20*100</f>
        <v>9.13978494623656</v>
      </c>
      <c r="BF39" s="27" t="n">
        <f aca="false">BF18/BF$20*100</f>
        <v>6.58602150537634</v>
      </c>
      <c r="BG39" s="27" t="n">
        <f aca="false">BG18/BG$20*100</f>
        <v>8.60215053763441</v>
      </c>
      <c r="BH39" s="27" t="n">
        <f aca="false">BH18/BH$20*100</f>
        <v>5.51075268817204</v>
      </c>
      <c r="BI39" s="27" t="n">
        <f aca="false">BI18/BI$20*100</f>
        <v>7.25806451612903</v>
      </c>
      <c r="BJ39" s="27" t="n">
        <f aca="false">BJ18/BJ$20*100</f>
        <v>2.82258064516129</v>
      </c>
      <c r="BK39" s="27" t="n">
        <f aca="false">BK18/BK$20*100</f>
        <v>5.64516129032258</v>
      </c>
      <c r="BL39" s="27" t="n">
        <f aca="false">BL18/BL$20*100</f>
        <v>7.39247311827957</v>
      </c>
      <c r="BM39" s="27" t="n">
        <f aca="false">BM18/BM$20*100</f>
        <v>7.95148247978437</v>
      </c>
      <c r="BN39" s="27" t="n">
        <f aca="false">BN18/BN$20*100</f>
        <v>8.33333333333333</v>
      </c>
      <c r="BO39" s="27" t="n">
        <f aca="false">BO18/BO$20*100</f>
        <v>16.5322580645161</v>
      </c>
      <c r="BP39" s="27" t="n">
        <f aca="false">BP18/BP$20*100</f>
        <v>7.66129032258065</v>
      </c>
      <c r="BQ39" s="27" t="n">
        <f aca="false">BQ18/BQ$20*100</f>
        <v>14.1129032258065</v>
      </c>
      <c r="BR39" s="27"/>
      <c r="BS39" s="27"/>
      <c r="BT39" s="27"/>
      <c r="BU39" s="27"/>
      <c r="BV39" s="27"/>
      <c r="BW39" s="27"/>
      <c r="BX39" s="39"/>
      <c r="BY39" s="18" t="n">
        <f aca="false">BY18/BY$20*100</f>
        <v>8.5752688172043</v>
      </c>
      <c r="BZ39" s="18" t="n">
        <f aca="false">BZ18/BZ$20*100</f>
        <v>9.15770609318997</v>
      </c>
      <c r="CA39" s="18" t="n">
        <f aca="false">CA18/CA$20*100</f>
        <v>9.29659498207885</v>
      </c>
      <c r="CB39" s="18" t="n">
        <f aca="false">CB18/CB$20*100</f>
        <v>8.91208889685456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11.9623655913979</v>
      </c>
      <c r="C40" s="57" t="n">
        <f aca="false">C19/C$20*100</f>
        <v>4.83870967741936</v>
      </c>
      <c r="D40" s="57" t="n">
        <f aca="false">D19/D$20*100</f>
        <v>7.39247311827957</v>
      </c>
      <c r="E40" s="57" t="n">
        <f aca="false">E19/E$20*100</f>
        <v>2.82258064516129</v>
      </c>
      <c r="F40" s="57" t="n">
        <f aca="false">F19/F$20*100</f>
        <v>5.37634408602151</v>
      </c>
      <c r="G40" s="57" t="n">
        <f aca="false">G19/G$20*100</f>
        <v>4.83870967741936</v>
      </c>
      <c r="H40" s="57" t="n">
        <f aca="false">H19/H$20*100</f>
        <v>8.06451612903226</v>
      </c>
      <c r="I40" s="57" t="n">
        <f aca="false">I19/I$20*100</f>
        <v>6.58602150537634</v>
      </c>
      <c r="J40" s="57" t="n">
        <f aca="false">J19/J$20*100</f>
        <v>6.18279569892473</v>
      </c>
      <c r="K40" s="57" t="n">
        <f aca="false">K19/K$20*100</f>
        <v>1.74731182795699</v>
      </c>
      <c r="L40" s="57" t="n">
        <f aca="false">L19/L$20*100</f>
        <v>5.24193548387097</v>
      </c>
      <c r="M40" s="57" t="n">
        <f aca="false">M19/M$20*100</f>
        <v>4.70430107526882</v>
      </c>
      <c r="N40" s="57" t="n">
        <f aca="false">N19/N$20*100</f>
        <v>5.91397849462366</v>
      </c>
      <c r="O40" s="57" t="n">
        <f aca="false">O19/O$20*100</f>
        <v>3.09139784946237</v>
      </c>
      <c r="P40" s="57" t="n">
        <f aca="false">P19/P$20*100</f>
        <v>4.70430107526882</v>
      </c>
      <c r="Q40" s="57" t="n">
        <f aca="false">Q19/Q$20*100</f>
        <v>0.134408602150538</v>
      </c>
      <c r="R40" s="57" t="n">
        <f aca="false">R19/R$20*100</f>
        <v>0.672043010752688</v>
      </c>
      <c r="S40" s="57" t="n">
        <f aca="false">S19/S$20*100</f>
        <v>1.0752688172043</v>
      </c>
      <c r="T40" s="31" t="n">
        <f aca="false">T19/T$20*100</f>
        <v>2.28494623655914</v>
      </c>
      <c r="U40" s="31" t="n">
        <f aca="false">U19/U$20*100</f>
        <v>1.34408602150538</v>
      </c>
      <c r="V40" s="31" t="n">
        <f aca="false">V19/V$20*100</f>
        <v>1.88172043010753</v>
      </c>
      <c r="W40" s="31" t="n">
        <f aca="false">W19/W$20*100</f>
        <v>0.940860215053764</v>
      </c>
      <c r="X40" s="31" t="n">
        <f aca="false">X19/X$20*100</f>
        <v>1.74731182795699</v>
      </c>
      <c r="Y40" s="31" t="n">
        <f aca="false">Y19/Y$20*100</f>
        <v>0.672043010752688</v>
      </c>
      <c r="Z40" s="31" t="n">
        <f aca="false">Z19/Z$20*100</f>
        <v>0.940860215053764</v>
      </c>
      <c r="AA40" s="31" t="n">
        <f aca="false">AA19/AA$20*100</f>
        <v>0.940860215053764</v>
      </c>
      <c r="AB40" s="31" t="n">
        <f aca="false">AB19/AB$20*100</f>
        <v>4.16666666666667</v>
      </c>
      <c r="AC40" s="31" t="n">
        <f aca="false">AC19/AC$20*100</f>
        <v>10.0806451612903</v>
      </c>
      <c r="AD40" s="31" t="n">
        <f aca="false">AD19/AD$20*100</f>
        <v>5.24193548387097</v>
      </c>
      <c r="AE40" s="31" t="n">
        <f aca="false">AE19/AE$20*100</f>
        <v>1.47849462365591</v>
      </c>
      <c r="AF40" s="31" t="n">
        <f aca="false">AF19/AF$20*100</f>
        <v>2.82258064516129</v>
      </c>
      <c r="AG40" s="31" t="n">
        <f aca="false">AG19/AG$20*100</f>
        <v>0.268817204301075</v>
      </c>
      <c r="AH40" s="31" t="n">
        <f aca="false">AH19/AH$20*100</f>
        <v>1.0752688172043</v>
      </c>
      <c r="AI40" s="31" t="n">
        <f aca="false">AI19/AI$20*100</f>
        <v>2.01612903225806</v>
      </c>
      <c r="AJ40" s="31" t="n">
        <f aca="false">AJ19/AJ$20*100</f>
        <v>7.39247311827957</v>
      </c>
      <c r="AK40" s="31" t="n">
        <f aca="false">AK19/AK$20*100</f>
        <v>16.5322580645161</v>
      </c>
      <c r="AL40" s="31" t="n">
        <f aca="false">AL19/AL$20*100</f>
        <v>2.01612903225806</v>
      </c>
      <c r="AM40" s="31" t="n">
        <f aca="false">AM19/AM$20*100</f>
        <v>2.41935483870968</v>
      </c>
      <c r="AN40" s="31" t="n">
        <f aca="false">AN19/AN$20*100</f>
        <v>5.24193548387097</v>
      </c>
      <c r="AO40" s="31" t="n">
        <f aca="false">AO19/AO$20*100</f>
        <v>0.672043010752688</v>
      </c>
      <c r="AP40" s="31" t="n">
        <f aca="false">AP19/AP$20*100</f>
        <v>0.806451612903226</v>
      </c>
      <c r="AQ40" s="31" t="n">
        <f aca="false">AQ19/AQ$20*100</f>
        <v>0.806451612903226</v>
      </c>
      <c r="AR40" s="31" t="n">
        <f aca="false">AR19/AR$20*100</f>
        <v>2.01612903225806</v>
      </c>
      <c r="AS40" s="31" t="n">
        <f aca="false">AS19/AS$20*100</f>
        <v>1.34408602150538</v>
      </c>
      <c r="AT40" s="31" t="n">
        <f aca="false">AT19/AT$20*100</f>
        <v>0.268817204301075</v>
      </c>
      <c r="AU40" s="31" t="n">
        <f aca="false">AU19/AU$20*100</f>
        <v>0.134408602150538</v>
      </c>
      <c r="AV40" s="31" t="n">
        <f aca="false">AV19/AV$20*100</f>
        <v>0.134408602150538</v>
      </c>
      <c r="AW40" s="31" t="n">
        <f aca="false">AW19/AW$20*100</f>
        <v>0.940860215053764</v>
      </c>
      <c r="AX40" s="31" t="n">
        <f aca="false">AX19/AX$20*100</f>
        <v>0.806451612903226</v>
      </c>
      <c r="AY40" s="31" t="n">
        <f aca="false">AY19/AY$20*100</f>
        <v>0.134408602150538</v>
      </c>
      <c r="AZ40" s="31" t="n">
        <f aca="false">AZ19/AZ$20*100</f>
        <v>0.268817204301075</v>
      </c>
      <c r="BA40" s="31" t="n">
        <f aca="false">BA19/BA$20*100</f>
        <v>0.940860215053764</v>
      </c>
      <c r="BB40" s="31" t="n">
        <f aca="false">BB19/BB$20*100</f>
        <v>0.403225806451613</v>
      </c>
      <c r="BC40" s="31" t="n">
        <f aca="false">BC19/BC$20*100</f>
        <v>0</v>
      </c>
      <c r="BD40" s="31" t="n">
        <f aca="false">BD19/BD$20*100</f>
        <v>0.403225806451613</v>
      </c>
      <c r="BE40" s="31" t="n">
        <f aca="false">BE19/BE$20*100</f>
        <v>0.672043010752688</v>
      </c>
      <c r="BF40" s="31" t="n">
        <f aca="false">BF19/BF$20*100</f>
        <v>0</v>
      </c>
      <c r="BG40" s="31" t="n">
        <f aca="false">BG19/BG$20*100</f>
        <v>0</v>
      </c>
      <c r="BH40" s="31" t="n">
        <f aca="false">BH19/BH$20*100</f>
        <v>0</v>
      </c>
      <c r="BI40" s="31" t="n">
        <f aca="false">BI19/BI$20*100</f>
        <v>0.403225806451613</v>
      </c>
      <c r="BJ40" s="31" t="n">
        <f aca="false">BJ19/BJ$20*100</f>
        <v>0.134408602150538</v>
      </c>
      <c r="BK40" s="31" t="n">
        <f aca="false">BK19/BK$20*100</f>
        <v>0</v>
      </c>
      <c r="BL40" s="31" t="n">
        <f aca="false">BL19/BL$20*100</f>
        <v>0</v>
      </c>
      <c r="BM40" s="31" t="n">
        <f aca="false">BM19/BM$20*100</f>
        <v>0</v>
      </c>
      <c r="BN40" s="31" t="n">
        <f aca="false">BN19/BN$20*100</f>
        <v>1.0752688172043</v>
      </c>
      <c r="BO40" s="31" t="n">
        <f aca="false">BO19/BO$20*100</f>
        <v>0.537634408602151</v>
      </c>
      <c r="BP40" s="31" t="n">
        <f aca="false">BP19/BP$20*100</f>
        <v>0.672043010752688</v>
      </c>
      <c r="BQ40" s="31" t="n">
        <f aca="false">BQ19/BQ$20*100</f>
        <v>0.537634408602151</v>
      </c>
      <c r="BR40" s="31"/>
      <c r="BS40" s="31"/>
      <c r="BT40" s="31"/>
      <c r="BU40" s="31"/>
      <c r="BV40" s="31"/>
      <c r="BW40" s="31"/>
      <c r="BX40" s="39"/>
      <c r="BY40" s="18" t="n">
        <f aca="false">BY19/BY$20*100</f>
        <v>3.32437275985663</v>
      </c>
      <c r="BZ40" s="18" t="n">
        <f aca="false">BZ19/BZ$20*100</f>
        <v>2.62096774193548</v>
      </c>
      <c r="CA40" s="18" t="n">
        <f aca="false">CA19/CA$20*100</f>
        <v>1.90860215053763</v>
      </c>
      <c r="CB40" s="18" t="n">
        <f aca="false">CB19/CB$20*100</f>
        <v>0.645219105654629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9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11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11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91</v>
      </c>
      <c r="C3" s="47" t="n">
        <v>139</v>
      </c>
      <c r="D3" s="47" t="n">
        <v>162</v>
      </c>
      <c r="E3" s="47" t="n">
        <v>153</v>
      </c>
      <c r="F3" s="47" t="n">
        <v>120</v>
      </c>
      <c r="G3" s="47" t="n">
        <v>155</v>
      </c>
      <c r="H3" s="47" t="n">
        <v>120</v>
      </c>
      <c r="I3" s="47" t="n">
        <v>77</v>
      </c>
      <c r="J3" s="47" t="n">
        <v>92</v>
      </c>
      <c r="K3" s="47" t="n">
        <v>98</v>
      </c>
      <c r="L3" s="47" t="n">
        <v>65</v>
      </c>
      <c r="M3" s="47" t="n">
        <v>67</v>
      </c>
      <c r="N3" s="47" t="n">
        <v>40</v>
      </c>
      <c r="O3" s="47" t="n">
        <v>53</v>
      </c>
      <c r="P3" s="47" t="n">
        <v>70</v>
      </c>
      <c r="Q3" s="47" t="n">
        <v>41</v>
      </c>
      <c r="R3" s="47" t="n">
        <v>70</v>
      </c>
      <c r="S3" s="47" t="n">
        <v>77</v>
      </c>
      <c r="T3" s="48" t="n">
        <v>75</v>
      </c>
      <c r="U3" s="48" t="n">
        <v>44</v>
      </c>
      <c r="V3" s="48" t="n">
        <v>44</v>
      </c>
      <c r="W3" s="48" t="n">
        <v>41</v>
      </c>
      <c r="X3" s="48" t="n">
        <v>97</v>
      </c>
      <c r="Y3" s="48" t="n">
        <v>72</v>
      </c>
      <c r="Z3" s="48" t="n">
        <v>122</v>
      </c>
      <c r="AA3" s="48" t="n">
        <v>81</v>
      </c>
      <c r="AB3" s="48" t="n">
        <v>130</v>
      </c>
      <c r="AC3" s="48" t="n">
        <v>49</v>
      </c>
      <c r="AD3" s="48" t="n">
        <v>55</v>
      </c>
      <c r="AE3" s="48" t="n">
        <v>51</v>
      </c>
      <c r="AF3" s="48" t="n">
        <v>48</v>
      </c>
      <c r="AG3" s="48" t="n">
        <v>56</v>
      </c>
      <c r="AH3" s="48" t="n">
        <v>48</v>
      </c>
      <c r="AI3" s="48" t="n">
        <v>62</v>
      </c>
      <c r="AJ3" s="48" t="n">
        <v>58</v>
      </c>
      <c r="AK3" s="48" t="n">
        <v>51</v>
      </c>
      <c r="AL3" s="48" t="n">
        <v>58</v>
      </c>
      <c r="AM3" s="48" t="n">
        <v>52</v>
      </c>
      <c r="AN3" s="48" t="n">
        <v>64</v>
      </c>
      <c r="AO3" s="48" t="n">
        <v>59</v>
      </c>
      <c r="AP3" s="48" t="n">
        <v>88</v>
      </c>
      <c r="AQ3" s="48" t="n">
        <v>74</v>
      </c>
      <c r="AR3" s="48" t="n">
        <v>38</v>
      </c>
      <c r="AS3" s="48" t="n">
        <v>74</v>
      </c>
      <c r="AT3" s="48" t="n">
        <v>69</v>
      </c>
      <c r="AU3" s="48" t="n">
        <v>61</v>
      </c>
      <c r="AV3" s="48" t="n">
        <v>60</v>
      </c>
      <c r="AW3" s="48" t="n">
        <v>101</v>
      </c>
      <c r="AX3" s="48" t="n">
        <v>66</v>
      </c>
      <c r="AY3" s="48" t="n">
        <v>76</v>
      </c>
      <c r="AZ3" s="48" t="n">
        <v>169</v>
      </c>
      <c r="BA3" s="48" t="n">
        <v>74</v>
      </c>
      <c r="BB3" s="48" t="n">
        <v>58</v>
      </c>
      <c r="BC3" s="48" t="n">
        <v>108</v>
      </c>
      <c r="BD3" s="48" t="n">
        <v>89</v>
      </c>
      <c r="BE3" s="48" t="n">
        <v>101</v>
      </c>
      <c r="BF3" s="48" t="n">
        <v>45</v>
      </c>
      <c r="BG3" s="48" t="n">
        <v>62</v>
      </c>
      <c r="BH3" s="48" t="n">
        <v>42</v>
      </c>
      <c r="BI3" s="48" t="n">
        <v>57</v>
      </c>
      <c r="BJ3" s="48" t="n">
        <v>27</v>
      </c>
      <c r="BK3" s="48" t="n">
        <v>74</v>
      </c>
      <c r="BL3" s="48" t="n">
        <v>59</v>
      </c>
      <c r="BM3" s="48" t="n">
        <v>66</v>
      </c>
      <c r="BN3" s="48" t="n">
        <v>55</v>
      </c>
      <c r="BO3" s="48" t="n">
        <v>96</v>
      </c>
      <c r="BP3" s="48" t="n">
        <v>67</v>
      </c>
      <c r="BQ3" s="48" t="n">
        <v>58</v>
      </c>
      <c r="BR3" s="48"/>
      <c r="BS3" s="48"/>
      <c r="BT3" s="48"/>
      <c r="BU3" s="48"/>
      <c r="BV3" s="48"/>
      <c r="BW3" s="48"/>
      <c r="BX3" s="39"/>
      <c r="BY3" s="18" t="n">
        <f aca="false">AVERAGE(J3:AM3)</f>
        <v>65.5666666666667</v>
      </c>
      <c r="BZ3" s="18" t="n">
        <f aca="false">AVERAGE(T3:AW3)</f>
        <v>66.0666666666667</v>
      </c>
      <c r="CA3" s="18" t="n">
        <f aca="false">AVERAGE(AD3:BG3)</f>
        <v>69.1666666666667</v>
      </c>
      <c r="CB3" s="18" t="n">
        <f aca="false">AVERAGE(AN3:BQ3)</f>
        <v>71.2333333333333</v>
      </c>
    </row>
    <row r="4" customFormat="false" ht="13" hidden="false" customHeight="false" outlineLevel="0" collapsed="false">
      <c r="A4" s="46" t="s">
        <v>8</v>
      </c>
      <c r="B4" s="47" t="n">
        <v>51</v>
      </c>
      <c r="C4" s="47" t="n">
        <v>69</v>
      </c>
      <c r="D4" s="47" t="n">
        <v>31</v>
      </c>
      <c r="E4" s="47" t="n">
        <v>49</v>
      </c>
      <c r="F4" s="47" t="n">
        <v>29</v>
      </c>
      <c r="G4" s="47" t="n">
        <v>93</v>
      </c>
      <c r="H4" s="47" t="n">
        <v>125</v>
      </c>
      <c r="I4" s="47" t="n">
        <v>65</v>
      </c>
      <c r="J4" s="47" t="n">
        <v>79</v>
      </c>
      <c r="K4" s="47" t="n">
        <v>90</v>
      </c>
      <c r="L4" s="47" t="n">
        <v>41</v>
      </c>
      <c r="M4" s="47" t="n">
        <v>66</v>
      </c>
      <c r="N4" s="47" t="n">
        <v>42</v>
      </c>
      <c r="O4" s="47" t="n">
        <v>37</v>
      </c>
      <c r="P4" s="47" t="n">
        <v>43</v>
      </c>
      <c r="Q4" s="47" t="n">
        <v>29</v>
      </c>
      <c r="R4" s="47" t="n">
        <v>99</v>
      </c>
      <c r="S4" s="47" t="n">
        <v>95</v>
      </c>
      <c r="T4" s="48" t="n">
        <v>89</v>
      </c>
      <c r="U4" s="48" t="n">
        <v>60</v>
      </c>
      <c r="V4" s="48" t="n">
        <v>56</v>
      </c>
      <c r="W4" s="48" t="n">
        <v>67</v>
      </c>
      <c r="X4" s="48" t="n">
        <v>170</v>
      </c>
      <c r="Y4" s="48" t="n">
        <v>98</v>
      </c>
      <c r="Z4" s="48" t="n">
        <v>123</v>
      </c>
      <c r="AA4" s="48" t="n">
        <v>93</v>
      </c>
      <c r="AB4" s="48" t="n">
        <v>94</v>
      </c>
      <c r="AC4" s="48" t="n">
        <v>102</v>
      </c>
      <c r="AD4" s="48" t="n">
        <v>95</v>
      </c>
      <c r="AE4" s="48" t="n">
        <v>92</v>
      </c>
      <c r="AF4" s="48" t="n">
        <v>82</v>
      </c>
      <c r="AG4" s="48" t="n">
        <v>90</v>
      </c>
      <c r="AH4" s="48" t="n">
        <v>94</v>
      </c>
      <c r="AI4" s="48" t="n">
        <v>59</v>
      </c>
      <c r="AJ4" s="48" t="n">
        <v>114</v>
      </c>
      <c r="AK4" s="48" t="n">
        <v>57</v>
      </c>
      <c r="AL4" s="48" t="n">
        <v>92</v>
      </c>
      <c r="AM4" s="48" t="n">
        <v>102</v>
      </c>
      <c r="AN4" s="48" t="n">
        <v>74</v>
      </c>
      <c r="AO4" s="48" t="n">
        <v>69</v>
      </c>
      <c r="AP4" s="48" t="n">
        <v>73</v>
      </c>
      <c r="AQ4" s="48" t="n">
        <v>80</v>
      </c>
      <c r="AR4" s="48" t="n">
        <v>35</v>
      </c>
      <c r="AS4" s="48" t="n">
        <v>99</v>
      </c>
      <c r="AT4" s="48" t="n">
        <v>85</v>
      </c>
      <c r="AU4" s="48" t="n">
        <v>49</v>
      </c>
      <c r="AV4" s="48" t="n">
        <v>72</v>
      </c>
      <c r="AW4" s="48" t="n">
        <v>138</v>
      </c>
      <c r="AX4" s="48" t="n">
        <v>36</v>
      </c>
      <c r="AY4" s="48" t="n">
        <v>86</v>
      </c>
      <c r="AZ4" s="48" t="n">
        <v>98</v>
      </c>
      <c r="BA4" s="48" t="n">
        <v>61</v>
      </c>
      <c r="BB4" s="48" t="n">
        <v>31</v>
      </c>
      <c r="BC4" s="48" t="n">
        <v>80</v>
      </c>
      <c r="BD4" s="48" t="n">
        <v>55</v>
      </c>
      <c r="BE4" s="48" t="n">
        <v>64</v>
      </c>
      <c r="BF4" s="48" t="n">
        <v>101</v>
      </c>
      <c r="BG4" s="48" t="n">
        <v>64</v>
      </c>
      <c r="BH4" s="48" t="n">
        <v>51</v>
      </c>
      <c r="BI4" s="48" t="n">
        <v>87</v>
      </c>
      <c r="BJ4" s="48" t="n">
        <v>35</v>
      </c>
      <c r="BK4" s="48" t="n">
        <v>122</v>
      </c>
      <c r="BL4" s="48" t="n">
        <v>180</v>
      </c>
      <c r="BM4" s="48" t="n">
        <v>113</v>
      </c>
      <c r="BN4" s="48" t="n">
        <v>63</v>
      </c>
      <c r="BO4" s="48" t="n">
        <v>116</v>
      </c>
      <c r="BP4" s="48" t="n">
        <v>96</v>
      </c>
      <c r="BQ4" s="48" t="n">
        <v>42</v>
      </c>
      <c r="BR4" s="48"/>
      <c r="BS4" s="48"/>
      <c r="BT4" s="48"/>
      <c r="BU4" s="48"/>
      <c r="BV4" s="48"/>
      <c r="BW4" s="48"/>
      <c r="BX4" s="39"/>
      <c r="BY4" s="18" t="n">
        <f aca="false">AVERAGE(J4:AM4)</f>
        <v>81.6666666666667</v>
      </c>
      <c r="BZ4" s="18" t="n">
        <f aca="false">AVERAGE(T4:AW4)</f>
        <v>86.7666666666667</v>
      </c>
      <c r="CA4" s="18" t="n">
        <f aca="false">AVERAGE(AD4:BG4)</f>
        <v>77.5666666666667</v>
      </c>
      <c r="CB4" s="18" t="n">
        <f aca="false">AVERAGE(AN4:BQ4)</f>
        <v>78.5</v>
      </c>
    </row>
    <row r="5" customFormat="false" ht="13" hidden="false" customHeight="false" outlineLevel="0" collapsed="false">
      <c r="A5" s="46" t="s">
        <v>9</v>
      </c>
      <c r="B5" s="47" t="n">
        <v>71</v>
      </c>
      <c r="C5" s="47" t="n">
        <v>83</v>
      </c>
      <c r="D5" s="47" t="n">
        <v>63</v>
      </c>
      <c r="E5" s="47" t="n">
        <v>81</v>
      </c>
      <c r="F5" s="47" t="n">
        <v>45</v>
      </c>
      <c r="G5" s="47" t="n">
        <v>79</v>
      </c>
      <c r="H5" s="47" t="n">
        <v>84</v>
      </c>
      <c r="I5" s="47" t="n">
        <v>83</v>
      </c>
      <c r="J5" s="47" t="n">
        <v>46</v>
      </c>
      <c r="K5" s="47" t="n">
        <v>54</v>
      </c>
      <c r="L5" s="47" t="n">
        <v>40</v>
      </c>
      <c r="M5" s="47" t="n">
        <v>60</v>
      </c>
      <c r="N5" s="47" t="n">
        <v>30</v>
      </c>
      <c r="O5" s="47" t="n">
        <v>37</v>
      </c>
      <c r="P5" s="47" t="n">
        <v>31</v>
      </c>
      <c r="Q5" s="47" t="n">
        <v>43</v>
      </c>
      <c r="R5" s="47" t="n">
        <v>67</v>
      </c>
      <c r="S5" s="47" t="n">
        <v>41</v>
      </c>
      <c r="T5" s="48" t="n">
        <v>34</v>
      </c>
      <c r="U5" s="48" t="n">
        <v>34</v>
      </c>
      <c r="V5" s="48" t="n">
        <v>32</v>
      </c>
      <c r="W5" s="48" t="n">
        <v>40</v>
      </c>
      <c r="X5" s="48" t="n">
        <v>51</v>
      </c>
      <c r="Y5" s="48" t="n">
        <v>35</v>
      </c>
      <c r="Z5" s="48" t="n">
        <v>51</v>
      </c>
      <c r="AA5" s="48" t="n">
        <v>43</v>
      </c>
      <c r="AB5" s="48" t="n">
        <v>40</v>
      </c>
      <c r="AC5" s="48" t="n">
        <v>28</v>
      </c>
      <c r="AD5" s="48" t="n">
        <v>45</v>
      </c>
      <c r="AE5" s="48" t="n">
        <v>44</v>
      </c>
      <c r="AF5" s="48" t="n">
        <v>36</v>
      </c>
      <c r="AG5" s="48" t="n">
        <v>39</v>
      </c>
      <c r="AH5" s="48" t="n">
        <v>30</v>
      </c>
      <c r="AI5" s="48" t="n">
        <v>24</v>
      </c>
      <c r="AJ5" s="48" t="n">
        <v>35</v>
      </c>
      <c r="AK5" s="48" t="n">
        <v>21</v>
      </c>
      <c r="AL5" s="48" t="n">
        <v>39</v>
      </c>
      <c r="AM5" s="48" t="n">
        <v>44</v>
      </c>
      <c r="AN5" s="48" t="n">
        <v>53</v>
      </c>
      <c r="AO5" s="48" t="n">
        <v>73</v>
      </c>
      <c r="AP5" s="48" t="n">
        <v>87</v>
      </c>
      <c r="AQ5" s="48" t="n">
        <v>50</v>
      </c>
      <c r="AR5" s="48" t="n">
        <v>28</v>
      </c>
      <c r="AS5" s="48" t="n">
        <v>43</v>
      </c>
      <c r="AT5" s="48" t="n">
        <v>27</v>
      </c>
      <c r="AU5" s="48" t="n">
        <v>35</v>
      </c>
      <c r="AV5" s="48" t="n">
        <v>41</v>
      </c>
      <c r="AW5" s="48" t="n">
        <v>45</v>
      </c>
      <c r="AX5" s="48" t="n">
        <v>26</v>
      </c>
      <c r="AY5" s="48" t="n">
        <v>31</v>
      </c>
      <c r="AZ5" s="48" t="n">
        <v>25</v>
      </c>
      <c r="BA5" s="48" t="n">
        <v>35</v>
      </c>
      <c r="BB5" s="48" t="n">
        <v>25</v>
      </c>
      <c r="BC5" s="48" t="n">
        <v>36</v>
      </c>
      <c r="BD5" s="48" t="n">
        <v>36</v>
      </c>
      <c r="BE5" s="48" t="n">
        <v>29</v>
      </c>
      <c r="BF5" s="48" t="n">
        <v>93</v>
      </c>
      <c r="BG5" s="48" t="n">
        <v>50</v>
      </c>
      <c r="BH5" s="48" t="n">
        <v>90</v>
      </c>
      <c r="BI5" s="48" t="n">
        <v>46</v>
      </c>
      <c r="BJ5" s="48" t="n">
        <v>42</v>
      </c>
      <c r="BK5" s="48" t="n">
        <v>84</v>
      </c>
      <c r="BL5" s="48" t="n">
        <v>104</v>
      </c>
      <c r="BM5" s="48" t="n">
        <v>54</v>
      </c>
      <c r="BN5" s="48" t="n">
        <v>45</v>
      </c>
      <c r="BO5" s="48" t="n">
        <v>65</v>
      </c>
      <c r="BP5" s="48" t="n">
        <v>34</v>
      </c>
      <c r="BQ5" s="48" t="n">
        <v>24</v>
      </c>
      <c r="BR5" s="48"/>
      <c r="BS5" s="48"/>
      <c r="BT5" s="48"/>
      <c r="BU5" s="48"/>
      <c r="BV5" s="48"/>
      <c r="BW5" s="48"/>
      <c r="BX5" s="39"/>
      <c r="BY5" s="18" t="n">
        <f aca="false">AVERAGE(J5:AM5)</f>
        <v>39.8</v>
      </c>
      <c r="BZ5" s="18" t="n">
        <f aca="false">AVERAGE(T5:AW5)</f>
        <v>40.9</v>
      </c>
      <c r="CA5" s="18" t="n">
        <f aca="false">AVERAGE(AD5:BG5)</f>
        <v>40.8333333333333</v>
      </c>
      <c r="CB5" s="18" t="n">
        <f aca="false">AVERAGE(AN5:BQ5)</f>
        <v>48.5333333333333</v>
      </c>
    </row>
    <row r="6" customFormat="false" ht="13" hidden="false" customHeight="false" outlineLevel="0" collapsed="false">
      <c r="A6" s="46" t="s">
        <v>10</v>
      </c>
      <c r="B6" s="47" t="n">
        <v>14</v>
      </c>
      <c r="C6" s="47" t="n">
        <v>11</v>
      </c>
      <c r="D6" s="47" t="n">
        <v>22</v>
      </c>
      <c r="E6" s="47" t="n">
        <v>24</v>
      </c>
      <c r="F6" s="47" t="n">
        <v>22</v>
      </c>
      <c r="G6" s="47" t="n">
        <v>34</v>
      </c>
      <c r="H6" s="47" t="n">
        <v>25</v>
      </c>
      <c r="I6" s="47" t="n">
        <v>17</v>
      </c>
      <c r="J6" s="47" t="n">
        <v>27</v>
      </c>
      <c r="K6" s="47" t="n">
        <v>25</v>
      </c>
      <c r="L6" s="47" t="n">
        <v>33</v>
      </c>
      <c r="M6" s="47" t="n">
        <v>33</v>
      </c>
      <c r="N6" s="47" t="n">
        <v>17</v>
      </c>
      <c r="O6" s="47" t="n">
        <v>21</v>
      </c>
      <c r="P6" s="47" t="n">
        <v>16</v>
      </c>
      <c r="Q6" s="47" t="n">
        <v>37</v>
      </c>
      <c r="R6" s="47" t="n">
        <v>21</v>
      </c>
      <c r="S6" s="47" t="n">
        <v>32</v>
      </c>
      <c r="T6" s="48" t="n">
        <v>25</v>
      </c>
      <c r="U6" s="48" t="n">
        <v>25</v>
      </c>
      <c r="V6" s="48" t="n">
        <v>13</v>
      </c>
      <c r="W6" s="48" t="n">
        <v>25</v>
      </c>
      <c r="X6" s="48" t="n">
        <v>23</v>
      </c>
      <c r="Y6" s="48" t="n">
        <v>15</v>
      </c>
      <c r="Z6" s="48" t="n">
        <v>17</v>
      </c>
      <c r="AA6" s="48" t="n">
        <v>39</v>
      </c>
      <c r="AB6" s="48" t="n">
        <v>17</v>
      </c>
      <c r="AC6" s="48" t="n">
        <v>14</v>
      </c>
      <c r="AD6" s="48" t="n">
        <v>24</v>
      </c>
      <c r="AE6" s="48" t="n">
        <v>26</v>
      </c>
      <c r="AF6" s="48" t="n">
        <v>32</v>
      </c>
      <c r="AG6" s="48" t="n">
        <v>22</v>
      </c>
      <c r="AH6" s="48" t="n">
        <v>17</v>
      </c>
      <c r="AI6" s="48" t="n">
        <v>25</v>
      </c>
      <c r="AJ6" s="48" t="n">
        <v>11</v>
      </c>
      <c r="AK6" s="48" t="n">
        <v>19</v>
      </c>
      <c r="AL6" s="48" t="n">
        <v>14</v>
      </c>
      <c r="AM6" s="48" t="n">
        <v>31</v>
      </c>
      <c r="AN6" s="48" t="n">
        <v>45</v>
      </c>
      <c r="AO6" s="48" t="n">
        <v>20</v>
      </c>
      <c r="AP6" s="48" t="n">
        <v>38</v>
      </c>
      <c r="AQ6" s="48" t="n">
        <v>45</v>
      </c>
      <c r="AR6" s="48" t="n">
        <v>33</v>
      </c>
      <c r="AS6" s="48" t="n">
        <v>20</v>
      </c>
      <c r="AT6" s="48" t="n">
        <v>33</v>
      </c>
      <c r="AU6" s="48" t="n">
        <v>25</v>
      </c>
      <c r="AV6" s="48" t="n">
        <v>31</v>
      </c>
      <c r="AW6" s="48" t="n">
        <v>27</v>
      </c>
      <c r="AX6" s="48" t="n">
        <v>22</v>
      </c>
      <c r="AY6" s="48" t="n">
        <v>11</v>
      </c>
      <c r="AZ6" s="48" t="n">
        <v>31</v>
      </c>
      <c r="BA6" s="48" t="n">
        <v>30</v>
      </c>
      <c r="BB6" s="48" t="n">
        <v>24</v>
      </c>
      <c r="BC6" s="48" t="n">
        <v>37</v>
      </c>
      <c r="BD6" s="48" t="n">
        <v>35</v>
      </c>
      <c r="BE6" s="48" t="n">
        <v>22</v>
      </c>
      <c r="BF6" s="48" t="n">
        <v>53</v>
      </c>
      <c r="BG6" s="48" t="n">
        <v>45</v>
      </c>
      <c r="BH6" s="48" t="n">
        <v>43</v>
      </c>
      <c r="BI6" s="48" t="n">
        <v>19</v>
      </c>
      <c r="BJ6" s="48" t="n">
        <v>28</v>
      </c>
      <c r="BK6" s="48" t="n">
        <v>17</v>
      </c>
      <c r="BL6" s="48" t="n">
        <v>29</v>
      </c>
      <c r="BM6" s="48" t="n">
        <v>29</v>
      </c>
      <c r="BN6" s="48" t="n">
        <v>18</v>
      </c>
      <c r="BO6" s="48" t="n">
        <v>39</v>
      </c>
      <c r="BP6" s="48" t="n">
        <v>20</v>
      </c>
      <c r="BQ6" s="48" t="n">
        <v>26</v>
      </c>
      <c r="BR6" s="48"/>
      <c r="BS6" s="48"/>
      <c r="BT6" s="48"/>
      <c r="BU6" s="48"/>
      <c r="BV6" s="48"/>
      <c r="BW6" s="48"/>
      <c r="BX6" s="39"/>
      <c r="BY6" s="18" t="n">
        <f aca="false">AVERAGE(J6:AM6)</f>
        <v>23.2</v>
      </c>
      <c r="BZ6" s="18" t="n">
        <f aca="false">AVERAGE(T6:AW6)</f>
        <v>25.0333333333333</v>
      </c>
      <c r="CA6" s="18" t="n">
        <f aca="false">AVERAGE(AD6:BG6)</f>
        <v>28.2666666666667</v>
      </c>
      <c r="CB6" s="18" t="n">
        <f aca="false">AVERAGE(AN6:BQ6)</f>
        <v>29.8333333333333</v>
      </c>
    </row>
    <row r="7" customFormat="false" ht="13" hidden="false" customHeight="false" outlineLevel="0" collapsed="false">
      <c r="A7" s="46" t="s">
        <v>11</v>
      </c>
      <c r="B7" s="47" t="n">
        <v>10</v>
      </c>
      <c r="C7" s="47" t="n">
        <v>12</v>
      </c>
      <c r="D7" s="47" t="n">
        <v>42</v>
      </c>
      <c r="E7" s="47" t="n">
        <v>19</v>
      </c>
      <c r="F7" s="47" t="n">
        <v>14</v>
      </c>
      <c r="G7" s="47" t="n">
        <v>9</v>
      </c>
      <c r="H7" s="47" t="n">
        <v>14</v>
      </c>
      <c r="I7" s="47" t="n">
        <v>21</v>
      </c>
      <c r="J7" s="47" t="n">
        <v>18</v>
      </c>
      <c r="K7" s="47" t="n">
        <v>12</v>
      </c>
      <c r="L7" s="47" t="n">
        <v>12</v>
      </c>
      <c r="M7" s="47" t="n">
        <v>19</v>
      </c>
      <c r="N7" s="47" t="n">
        <v>20</v>
      </c>
      <c r="O7" s="47" t="n">
        <v>27</v>
      </c>
      <c r="P7" s="47" t="n">
        <v>13</v>
      </c>
      <c r="Q7" s="47" t="n">
        <v>27</v>
      </c>
      <c r="R7" s="47" t="n">
        <v>10</v>
      </c>
      <c r="S7" s="47" t="n">
        <v>23</v>
      </c>
      <c r="T7" s="48" t="n">
        <v>14</v>
      </c>
      <c r="U7" s="48" t="n">
        <v>14</v>
      </c>
      <c r="V7" s="48" t="n">
        <v>10</v>
      </c>
      <c r="W7" s="48" t="n">
        <v>13</v>
      </c>
      <c r="X7" s="48" t="n">
        <v>6</v>
      </c>
      <c r="Y7" s="48" t="n">
        <v>14</v>
      </c>
      <c r="Z7" s="48" t="n">
        <v>9</v>
      </c>
      <c r="AA7" s="48" t="n">
        <v>19</v>
      </c>
      <c r="AB7" s="48" t="n">
        <v>8</v>
      </c>
      <c r="AC7" s="48" t="n">
        <v>7</v>
      </c>
      <c r="AD7" s="48" t="n">
        <v>8</v>
      </c>
      <c r="AE7" s="48" t="n">
        <v>13</v>
      </c>
      <c r="AF7" s="48" t="n">
        <v>10</v>
      </c>
      <c r="AG7" s="48" t="n">
        <v>8</v>
      </c>
      <c r="AH7" s="48" t="n">
        <v>9</v>
      </c>
      <c r="AI7" s="48" t="n">
        <v>17</v>
      </c>
      <c r="AJ7" s="48" t="n">
        <v>8</v>
      </c>
      <c r="AK7" s="48" t="n">
        <v>2</v>
      </c>
      <c r="AL7" s="48" t="n">
        <v>9</v>
      </c>
      <c r="AM7" s="48" t="n">
        <v>8</v>
      </c>
      <c r="AN7" s="48" t="n">
        <v>28</v>
      </c>
      <c r="AO7" s="48" t="n">
        <v>15</v>
      </c>
      <c r="AP7" s="48" t="n">
        <v>27</v>
      </c>
      <c r="AQ7" s="48" t="n">
        <v>13</v>
      </c>
      <c r="AR7" s="48" t="n">
        <v>9</v>
      </c>
      <c r="AS7" s="48" t="n">
        <v>15</v>
      </c>
      <c r="AT7" s="48" t="n">
        <v>11</v>
      </c>
      <c r="AU7" s="48" t="n">
        <v>13</v>
      </c>
      <c r="AV7" s="48" t="n">
        <v>12</v>
      </c>
      <c r="AW7" s="48" t="n">
        <v>10</v>
      </c>
      <c r="AX7" s="48" t="n">
        <v>22</v>
      </c>
      <c r="AY7" s="48" t="n">
        <v>14</v>
      </c>
      <c r="AZ7" s="48" t="n">
        <v>19</v>
      </c>
      <c r="BA7" s="48" t="n">
        <v>17</v>
      </c>
      <c r="BB7" s="48" t="n">
        <v>22</v>
      </c>
      <c r="BC7" s="48" t="n">
        <v>17</v>
      </c>
      <c r="BD7" s="48" t="n">
        <v>8</v>
      </c>
      <c r="BE7" s="48" t="n">
        <v>3</v>
      </c>
      <c r="BF7" s="48" t="n">
        <v>21</v>
      </c>
      <c r="BG7" s="48" t="n">
        <v>19</v>
      </c>
      <c r="BH7" s="48" t="n">
        <v>15</v>
      </c>
      <c r="BI7" s="48" t="n">
        <v>11</v>
      </c>
      <c r="BJ7" s="48" t="n">
        <v>12</v>
      </c>
      <c r="BK7" s="48" t="n">
        <v>10</v>
      </c>
      <c r="BL7" s="48" t="n">
        <v>13</v>
      </c>
      <c r="BM7" s="48" t="n">
        <v>9</v>
      </c>
      <c r="BN7" s="48" t="n">
        <v>13</v>
      </c>
      <c r="BO7" s="48" t="n">
        <v>17</v>
      </c>
      <c r="BP7" s="48" t="n">
        <v>15</v>
      </c>
      <c r="BQ7" s="48" t="n">
        <v>9</v>
      </c>
      <c r="BR7" s="48"/>
      <c r="BS7" s="48"/>
      <c r="BT7" s="48"/>
      <c r="BU7" s="48"/>
      <c r="BV7" s="48"/>
      <c r="BW7" s="48"/>
      <c r="BX7" s="39"/>
      <c r="BY7" s="18" t="n">
        <f aca="false">AVERAGE(J7:AM7)</f>
        <v>12.9</v>
      </c>
      <c r="BZ7" s="18" t="n">
        <f aca="false">AVERAGE(T7:AW7)</f>
        <v>11.9666666666667</v>
      </c>
      <c r="CA7" s="18" t="n">
        <f aca="false">AVERAGE(AD7:BG7)</f>
        <v>13.5666666666667</v>
      </c>
      <c r="CB7" s="18" t="n">
        <f aca="false">AVERAGE(AN7:BQ7)</f>
        <v>14.6333333333333</v>
      </c>
    </row>
    <row r="8" customFormat="false" ht="13" hidden="false" customHeight="false" outlineLevel="0" collapsed="false">
      <c r="A8" s="46" t="s">
        <v>12</v>
      </c>
      <c r="B8" s="47" t="n">
        <v>2</v>
      </c>
      <c r="C8" s="47" t="n">
        <v>3</v>
      </c>
      <c r="D8" s="47" t="n">
        <v>3</v>
      </c>
      <c r="E8" s="47" t="n">
        <v>9</v>
      </c>
      <c r="F8" s="47" t="n">
        <v>11</v>
      </c>
      <c r="G8" s="47" t="n">
        <v>5</v>
      </c>
      <c r="H8" s="47" t="n">
        <v>3</v>
      </c>
      <c r="I8" s="47" t="n">
        <v>12</v>
      </c>
      <c r="J8" s="47" t="n">
        <v>7</v>
      </c>
      <c r="K8" s="47" t="n">
        <v>15</v>
      </c>
      <c r="L8" s="47" t="n">
        <v>17</v>
      </c>
      <c r="M8" s="47" t="n">
        <v>10</v>
      </c>
      <c r="N8" s="47" t="n">
        <v>11</v>
      </c>
      <c r="O8" s="47" t="n">
        <v>14</v>
      </c>
      <c r="P8" s="47" t="n">
        <v>7</v>
      </c>
      <c r="Q8" s="47" t="n">
        <v>12</v>
      </c>
      <c r="R8" s="47" t="n">
        <v>5</v>
      </c>
      <c r="S8" s="47" t="n">
        <v>5</v>
      </c>
      <c r="T8" s="48" t="n">
        <v>10</v>
      </c>
      <c r="U8" s="48" t="n">
        <v>12</v>
      </c>
      <c r="V8" s="48" t="n">
        <v>4</v>
      </c>
      <c r="W8" s="48" t="n">
        <v>7</v>
      </c>
      <c r="X8" s="48" t="n">
        <v>10</v>
      </c>
      <c r="Y8" s="48" t="n">
        <v>9</v>
      </c>
      <c r="Z8" s="48" t="n">
        <v>6</v>
      </c>
      <c r="AA8" s="48" t="n">
        <v>12</v>
      </c>
      <c r="AB8" s="48" t="n">
        <v>4</v>
      </c>
      <c r="AC8" s="48" t="n">
        <v>16</v>
      </c>
      <c r="AD8" s="48" t="n">
        <v>16</v>
      </c>
      <c r="AE8" s="48" t="n">
        <v>16</v>
      </c>
      <c r="AF8" s="48" t="n">
        <v>11</v>
      </c>
      <c r="AG8" s="48" t="n">
        <v>13</v>
      </c>
      <c r="AH8" s="48" t="n">
        <v>16</v>
      </c>
      <c r="AI8" s="48" t="n">
        <v>13</v>
      </c>
      <c r="AJ8" s="48" t="n">
        <v>12</v>
      </c>
      <c r="AK8" s="48" t="n">
        <v>12</v>
      </c>
      <c r="AL8" s="48" t="n">
        <v>10</v>
      </c>
      <c r="AM8" s="48" t="n">
        <v>13</v>
      </c>
      <c r="AN8" s="48" t="n">
        <v>19</v>
      </c>
      <c r="AO8" s="48" t="n">
        <v>15</v>
      </c>
      <c r="AP8" s="48" t="n">
        <v>11</v>
      </c>
      <c r="AQ8" s="48" t="n">
        <v>6</v>
      </c>
      <c r="AR8" s="48" t="n">
        <v>7</v>
      </c>
      <c r="AS8" s="48" t="n">
        <v>6</v>
      </c>
      <c r="AT8" s="48" t="n">
        <v>10</v>
      </c>
      <c r="AU8" s="48" t="n">
        <v>14</v>
      </c>
      <c r="AV8" s="48" t="n">
        <v>17</v>
      </c>
      <c r="AW8" s="48" t="n">
        <v>7</v>
      </c>
      <c r="AX8" s="48" t="n">
        <v>9</v>
      </c>
      <c r="AY8" s="48" t="n">
        <v>10</v>
      </c>
      <c r="AZ8" s="48" t="n">
        <v>13</v>
      </c>
      <c r="BA8" s="48" t="n">
        <v>16</v>
      </c>
      <c r="BB8" s="48" t="n">
        <v>14</v>
      </c>
      <c r="BC8" s="48" t="n">
        <v>4</v>
      </c>
      <c r="BD8" s="48" t="n">
        <v>11</v>
      </c>
      <c r="BE8" s="48" t="n">
        <v>5</v>
      </c>
      <c r="BF8" s="48" t="n">
        <v>4</v>
      </c>
      <c r="BG8" s="48" t="n">
        <v>10</v>
      </c>
      <c r="BH8" s="48" t="n">
        <v>10</v>
      </c>
      <c r="BI8" s="48" t="n">
        <v>8</v>
      </c>
      <c r="BJ8" s="48" t="n">
        <v>5</v>
      </c>
      <c r="BK8" s="48" t="n">
        <v>4</v>
      </c>
      <c r="BL8" s="48" t="n">
        <v>8</v>
      </c>
      <c r="BM8" s="48" t="n">
        <v>6</v>
      </c>
      <c r="BN8" s="48" t="n">
        <v>9</v>
      </c>
      <c r="BO8" s="48" t="n">
        <v>9</v>
      </c>
      <c r="BP8" s="48" t="n">
        <v>7</v>
      </c>
      <c r="BQ8" s="48" t="n">
        <v>12</v>
      </c>
      <c r="BR8" s="48"/>
      <c r="BS8" s="48"/>
      <c r="BT8" s="48"/>
      <c r="BU8" s="48"/>
      <c r="BV8" s="48"/>
      <c r="BW8" s="48"/>
      <c r="BX8" s="39"/>
      <c r="BY8" s="18" t="n">
        <f aca="false">AVERAGE(J8:AM8)</f>
        <v>10.8333333333333</v>
      </c>
      <c r="BZ8" s="18" t="n">
        <f aca="false">AVERAGE(T8:AW8)</f>
        <v>11.1333333333333</v>
      </c>
      <c r="CA8" s="18" t="n">
        <f aca="false">AVERAGE(AD8:BG8)</f>
        <v>11.3333333333333</v>
      </c>
      <c r="CB8" s="18" t="n">
        <f aca="false">AVERAGE(AN8:BQ8)</f>
        <v>9.53333333333333</v>
      </c>
    </row>
    <row r="9" customFormat="false" ht="13" hidden="false" customHeight="false" outlineLevel="0" collapsed="false">
      <c r="A9" s="46" t="s">
        <v>13</v>
      </c>
      <c r="B9" s="47" t="n">
        <v>7</v>
      </c>
      <c r="C9" s="47" t="n">
        <v>11</v>
      </c>
      <c r="D9" s="47" t="n">
        <v>10</v>
      </c>
      <c r="E9" s="47" t="n">
        <v>13</v>
      </c>
      <c r="F9" s="47" t="n">
        <v>13</v>
      </c>
      <c r="G9" s="47" t="n">
        <v>7</v>
      </c>
      <c r="H9" s="47" t="n">
        <v>7</v>
      </c>
      <c r="I9" s="47" t="n">
        <v>18</v>
      </c>
      <c r="J9" s="47" t="n">
        <v>5</v>
      </c>
      <c r="K9" s="47" t="n">
        <v>17</v>
      </c>
      <c r="L9" s="47" t="n">
        <v>13</v>
      </c>
      <c r="M9" s="47" t="n">
        <v>6</v>
      </c>
      <c r="N9" s="47" t="n">
        <v>13</v>
      </c>
      <c r="O9" s="47" t="n">
        <v>21</v>
      </c>
      <c r="P9" s="47" t="n">
        <v>17</v>
      </c>
      <c r="Q9" s="47" t="n">
        <v>16</v>
      </c>
      <c r="R9" s="47" t="n">
        <v>6</v>
      </c>
      <c r="S9" s="47" t="n">
        <v>3</v>
      </c>
      <c r="T9" s="48" t="n">
        <v>11</v>
      </c>
      <c r="U9" s="48" t="n">
        <v>7</v>
      </c>
      <c r="V9" s="48" t="n">
        <v>11</v>
      </c>
      <c r="W9" s="48" t="n">
        <v>15</v>
      </c>
      <c r="X9" s="48" t="n">
        <v>15</v>
      </c>
      <c r="Y9" s="48" t="n">
        <v>16</v>
      </c>
      <c r="Z9" s="48" t="n">
        <v>8</v>
      </c>
      <c r="AA9" s="48" t="n">
        <v>13</v>
      </c>
      <c r="AB9" s="48" t="n">
        <v>6</v>
      </c>
      <c r="AC9" s="48" t="n">
        <v>13</v>
      </c>
      <c r="AD9" s="48" t="n">
        <v>17</v>
      </c>
      <c r="AE9" s="48" t="n">
        <v>10</v>
      </c>
      <c r="AF9" s="48" t="n">
        <v>12</v>
      </c>
      <c r="AG9" s="48" t="n">
        <v>18</v>
      </c>
      <c r="AH9" s="48" t="n">
        <v>18</v>
      </c>
      <c r="AI9" s="48" t="n">
        <v>18</v>
      </c>
      <c r="AJ9" s="48" t="n">
        <v>11</v>
      </c>
      <c r="AK9" s="48" t="n">
        <v>10</v>
      </c>
      <c r="AL9" s="48" t="n">
        <v>18</v>
      </c>
      <c r="AM9" s="48" t="n">
        <v>11</v>
      </c>
      <c r="AN9" s="48" t="n">
        <v>18</v>
      </c>
      <c r="AO9" s="48" t="n">
        <v>20</v>
      </c>
      <c r="AP9" s="48" t="n">
        <v>12</v>
      </c>
      <c r="AQ9" s="48" t="n">
        <v>4</v>
      </c>
      <c r="AR9" s="48" t="n">
        <v>9</v>
      </c>
      <c r="AS9" s="48" t="n">
        <v>10</v>
      </c>
      <c r="AT9" s="48" t="n">
        <v>24</v>
      </c>
      <c r="AU9" s="48" t="n">
        <v>17</v>
      </c>
      <c r="AV9" s="48" t="n">
        <v>15</v>
      </c>
      <c r="AW9" s="48" t="n">
        <v>14</v>
      </c>
      <c r="AX9" s="48" t="n">
        <v>9</v>
      </c>
      <c r="AY9" s="48" t="n">
        <v>13</v>
      </c>
      <c r="AZ9" s="48" t="n">
        <v>10</v>
      </c>
      <c r="BA9" s="48" t="n">
        <v>18</v>
      </c>
      <c r="BB9" s="48" t="n">
        <v>31</v>
      </c>
      <c r="BC9" s="48" t="n">
        <v>16</v>
      </c>
      <c r="BD9" s="48" t="n">
        <v>21</v>
      </c>
      <c r="BE9" s="48" t="n">
        <v>9</v>
      </c>
      <c r="BF9" s="48" t="n">
        <v>7</v>
      </c>
      <c r="BG9" s="48" t="n">
        <v>8</v>
      </c>
      <c r="BH9" s="48" t="n">
        <v>13</v>
      </c>
      <c r="BI9" s="48" t="n">
        <v>8</v>
      </c>
      <c r="BJ9" s="48" t="n">
        <v>7</v>
      </c>
      <c r="BK9" s="48" t="n">
        <v>7</v>
      </c>
      <c r="BL9" s="48" t="n">
        <v>13</v>
      </c>
      <c r="BM9" s="48" t="n">
        <v>4</v>
      </c>
      <c r="BN9" s="48" t="n">
        <v>8</v>
      </c>
      <c r="BO9" s="48" t="n">
        <v>12</v>
      </c>
      <c r="BP9" s="48" t="n">
        <v>23</v>
      </c>
      <c r="BQ9" s="48" t="n">
        <v>17</v>
      </c>
      <c r="BR9" s="48"/>
      <c r="BS9" s="48"/>
      <c r="BT9" s="48"/>
      <c r="BU9" s="48"/>
      <c r="BV9" s="48"/>
      <c r="BW9" s="48"/>
      <c r="BX9" s="39"/>
      <c r="BY9" s="18" t="n">
        <f aca="false">AVERAGE(J9:AM9)</f>
        <v>12.5</v>
      </c>
      <c r="BZ9" s="18" t="n">
        <f aca="false">AVERAGE(T9:AW9)</f>
        <v>13.3666666666667</v>
      </c>
      <c r="CA9" s="18" t="n">
        <f aca="false">AVERAGE(AD9:BG9)</f>
        <v>14.2666666666667</v>
      </c>
      <c r="CB9" s="18" t="n">
        <f aca="false">AVERAGE(AN9:BQ9)</f>
        <v>13.2333333333333</v>
      </c>
    </row>
    <row r="10" customFormat="false" ht="13" hidden="false" customHeight="false" outlineLevel="0" collapsed="false">
      <c r="A10" s="46" t="s">
        <v>14</v>
      </c>
      <c r="B10" s="47" t="n">
        <v>4</v>
      </c>
      <c r="C10" s="47" t="n">
        <v>5</v>
      </c>
      <c r="D10" s="47" t="n">
        <v>4</v>
      </c>
      <c r="E10" s="47" t="n">
        <v>7</v>
      </c>
      <c r="F10" s="47" t="n">
        <v>7</v>
      </c>
      <c r="G10" s="47" t="n">
        <v>5</v>
      </c>
      <c r="H10" s="47" t="n">
        <v>2</v>
      </c>
      <c r="I10" s="47" t="n">
        <v>10</v>
      </c>
      <c r="J10" s="47" t="n">
        <v>4</v>
      </c>
      <c r="K10" s="47" t="n">
        <v>11</v>
      </c>
      <c r="L10" s="47" t="n">
        <v>14</v>
      </c>
      <c r="M10" s="47" t="n">
        <v>10</v>
      </c>
      <c r="N10" s="47" t="n">
        <v>21</v>
      </c>
      <c r="O10" s="47" t="n">
        <v>13</v>
      </c>
      <c r="P10" s="47" t="n">
        <v>17</v>
      </c>
      <c r="Q10" s="47" t="n">
        <v>9</v>
      </c>
      <c r="R10" s="47" t="n">
        <v>9</v>
      </c>
      <c r="S10" s="47" t="n">
        <v>8</v>
      </c>
      <c r="T10" s="48" t="n">
        <v>14</v>
      </c>
      <c r="U10" s="48" t="n">
        <v>13</v>
      </c>
      <c r="V10" s="48" t="n">
        <v>12</v>
      </c>
      <c r="W10" s="48" t="n">
        <v>14</v>
      </c>
      <c r="X10" s="48" t="n">
        <v>14</v>
      </c>
      <c r="Y10" s="48" t="n">
        <v>10</v>
      </c>
      <c r="Z10" s="48" t="n">
        <v>8</v>
      </c>
      <c r="AA10" s="48" t="n">
        <v>5</v>
      </c>
      <c r="AB10" s="48" t="n">
        <v>8</v>
      </c>
      <c r="AC10" s="48" t="n">
        <v>24</v>
      </c>
      <c r="AD10" s="48" t="n">
        <v>15</v>
      </c>
      <c r="AE10" s="48" t="n">
        <v>10</v>
      </c>
      <c r="AF10" s="48" t="n">
        <v>17</v>
      </c>
      <c r="AG10" s="48" t="n">
        <v>22</v>
      </c>
      <c r="AH10" s="48" t="n">
        <v>17</v>
      </c>
      <c r="AI10" s="48" t="n">
        <v>8</v>
      </c>
      <c r="AJ10" s="48" t="n">
        <v>21</v>
      </c>
      <c r="AK10" s="48" t="n">
        <v>13</v>
      </c>
      <c r="AL10" s="48" t="n">
        <v>13</v>
      </c>
      <c r="AM10" s="48" t="n">
        <v>23</v>
      </c>
      <c r="AN10" s="48" t="n">
        <v>11</v>
      </c>
      <c r="AO10" s="48" t="n">
        <v>20</v>
      </c>
      <c r="AP10" s="48" t="n">
        <v>23</v>
      </c>
      <c r="AQ10" s="48" t="n">
        <v>13</v>
      </c>
      <c r="AR10" s="48" t="n">
        <v>10</v>
      </c>
      <c r="AS10" s="48" t="n">
        <v>15</v>
      </c>
      <c r="AT10" s="48" t="n">
        <v>34</v>
      </c>
      <c r="AU10" s="48" t="n">
        <v>20</v>
      </c>
      <c r="AV10" s="48" t="n">
        <v>13</v>
      </c>
      <c r="AW10" s="48" t="n">
        <v>8</v>
      </c>
      <c r="AX10" s="48" t="n">
        <v>11</v>
      </c>
      <c r="AY10" s="48" t="n">
        <v>12</v>
      </c>
      <c r="AZ10" s="48" t="n">
        <v>22</v>
      </c>
      <c r="BA10" s="48" t="n">
        <v>18</v>
      </c>
      <c r="BB10" s="48" t="n">
        <v>26</v>
      </c>
      <c r="BC10" s="48" t="n">
        <v>8</v>
      </c>
      <c r="BD10" s="48" t="n">
        <v>11</v>
      </c>
      <c r="BE10" s="48" t="n">
        <v>7</v>
      </c>
      <c r="BF10" s="48" t="n">
        <v>8</v>
      </c>
      <c r="BG10" s="48" t="n">
        <v>2</v>
      </c>
      <c r="BH10" s="48" t="n">
        <v>13</v>
      </c>
      <c r="BI10" s="48" t="n">
        <v>16</v>
      </c>
      <c r="BJ10" s="48" t="n">
        <v>4</v>
      </c>
      <c r="BK10" s="48" t="n">
        <v>2</v>
      </c>
      <c r="BL10" s="48" t="n">
        <v>13</v>
      </c>
      <c r="BM10" s="48" t="n">
        <v>11</v>
      </c>
      <c r="BN10" s="48" t="n">
        <v>10</v>
      </c>
      <c r="BO10" s="48" t="n">
        <v>15</v>
      </c>
      <c r="BP10" s="48" t="n">
        <v>22</v>
      </c>
      <c r="BQ10" s="48" t="n">
        <v>15</v>
      </c>
      <c r="BR10" s="48"/>
      <c r="BS10" s="48"/>
      <c r="BT10" s="48"/>
      <c r="BU10" s="48"/>
      <c r="BV10" s="48"/>
      <c r="BW10" s="48"/>
      <c r="BX10" s="39"/>
      <c r="BY10" s="18" t="n">
        <f aca="false">AVERAGE(J10:AM10)</f>
        <v>13.2333333333333</v>
      </c>
      <c r="BZ10" s="18" t="n">
        <f aca="false">AVERAGE(T10:AW10)</f>
        <v>14.9333333333333</v>
      </c>
      <c r="CA10" s="18" t="n">
        <f aca="false">AVERAGE(AD10:BG10)</f>
        <v>15.0333333333333</v>
      </c>
      <c r="CB10" s="18" t="n">
        <f aca="false">AVERAGE(AN10:BQ10)</f>
        <v>13.7666666666667</v>
      </c>
    </row>
    <row r="11" customFormat="false" ht="13" hidden="false" customHeight="false" outlineLevel="0" collapsed="false">
      <c r="A11" s="46" t="s">
        <v>15</v>
      </c>
      <c r="B11" s="47" t="n">
        <v>11</v>
      </c>
      <c r="C11" s="47" t="n">
        <v>17</v>
      </c>
      <c r="D11" s="47" t="n">
        <v>16</v>
      </c>
      <c r="E11" s="47" t="n">
        <v>5</v>
      </c>
      <c r="F11" s="47" t="n">
        <v>12</v>
      </c>
      <c r="G11" s="47" t="n">
        <v>13</v>
      </c>
      <c r="H11" s="47" t="n">
        <v>8</v>
      </c>
      <c r="I11" s="47" t="n">
        <v>22</v>
      </c>
      <c r="J11" s="47" t="n">
        <v>16</v>
      </c>
      <c r="K11" s="47" t="n">
        <v>16</v>
      </c>
      <c r="L11" s="47" t="n">
        <v>22</v>
      </c>
      <c r="M11" s="47" t="n">
        <v>9</v>
      </c>
      <c r="N11" s="47" t="n">
        <v>34</v>
      </c>
      <c r="O11" s="47" t="n">
        <v>21</v>
      </c>
      <c r="P11" s="47" t="n">
        <v>34</v>
      </c>
      <c r="Q11" s="47" t="n">
        <v>10</v>
      </c>
      <c r="R11" s="47" t="n">
        <v>24</v>
      </c>
      <c r="S11" s="47" t="n">
        <v>13</v>
      </c>
      <c r="T11" s="48" t="n">
        <v>26</v>
      </c>
      <c r="U11" s="48" t="n">
        <v>14</v>
      </c>
      <c r="V11" s="48" t="n">
        <v>25</v>
      </c>
      <c r="W11" s="48" t="n">
        <v>22</v>
      </c>
      <c r="X11" s="48" t="n">
        <v>13</v>
      </c>
      <c r="Y11" s="48" t="n">
        <v>17</v>
      </c>
      <c r="Z11" s="48" t="n">
        <v>9</v>
      </c>
      <c r="AA11" s="48" t="n">
        <v>11</v>
      </c>
      <c r="AB11" s="48" t="n">
        <v>13</v>
      </c>
      <c r="AC11" s="48" t="n">
        <v>15</v>
      </c>
      <c r="AD11" s="48" t="n">
        <v>17</v>
      </c>
      <c r="AE11" s="48" t="n">
        <v>13</v>
      </c>
      <c r="AF11" s="48" t="n">
        <v>5</v>
      </c>
      <c r="AG11" s="48" t="n">
        <v>22</v>
      </c>
      <c r="AH11" s="48" t="n">
        <v>9</v>
      </c>
      <c r="AI11" s="48" t="n">
        <v>17</v>
      </c>
      <c r="AJ11" s="48" t="n">
        <v>12</v>
      </c>
      <c r="AK11" s="48" t="n">
        <v>11</v>
      </c>
      <c r="AL11" s="48" t="n">
        <v>13</v>
      </c>
      <c r="AM11" s="48" t="n">
        <v>17</v>
      </c>
      <c r="AN11" s="48" t="n">
        <v>23</v>
      </c>
      <c r="AO11" s="48" t="n">
        <v>24</v>
      </c>
      <c r="AP11" s="48" t="n">
        <v>5</v>
      </c>
      <c r="AQ11" s="48" t="n">
        <v>12</v>
      </c>
      <c r="AR11" s="48" t="n">
        <v>21</v>
      </c>
      <c r="AS11" s="48" t="n">
        <v>14</v>
      </c>
      <c r="AT11" s="48" t="n">
        <v>18</v>
      </c>
      <c r="AU11" s="48" t="n">
        <v>12</v>
      </c>
      <c r="AV11" s="48" t="n">
        <v>10</v>
      </c>
      <c r="AW11" s="48" t="n">
        <v>5</v>
      </c>
      <c r="AX11" s="48" t="n">
        <v>13</v>
      </c>
      <c r="AY11" s="48" t="n">
        <v>11</v>
      </c>
      <c r="AZ11" s="48" t="n">
        <v>13</v>
      </c>
      <c r="BA11" s="48" t="n">
        <v>16</v>
      </c>
      <c r="BB11" s="48" t="n">
        <v>13</v>
      </c>
      <c r="BC11" s="48" t="n">
        <v>6</v>
      </c>
      <c r="BD11" s="48" t="n">
        <v>16</v>
      </c>
      <c r="BE11" s="48" t="n">
        <v>10</v>
      </c>
      <c r="BF11" s="48" t="n">
        <v>10</v>
      </c>
      <c r="BG11" s="48" t="n">
        <v>11</v>
      </c>
      <c r="BH11" s="48" t="n">
        <v>19</v>
      </c>
      <c r="BI11" s="48" t="n">
        <v>16</v>
      </c>
      <c r="BJ11" s="48" t="n">
        <v>12</v>
      </c>
      <c r="BK11" s="48" t="n">
        <v>8</v>
      </c>
      <c r="BL11" s="48" t="n">
        <v>14</v>
      </c>
      <c r="BM11" s="48" t="n">
        <v>17</v>
      </c>
      <c r="BN11" s="48" t="n">
        <v>16</v>
      </c>
      <c r="BO11" s="48" t="n">
        <v>9</v>
      </c>
      <c r="BP11" s="48" t="n">
        <v>13</v>
      </c>
      <c r="BQ11" s="48" t="n">
        <v>16</v>
      </c>
      <c r="BR11" s="48"/>
      <c r="BS11" s="48"/>
      <c r="BT11" s="48"/>
      <c r="BU11" s="48"/>
      <c r="BV11" s="48"/>
      <c r="BW11" s="48"/>
      <c r="BX11" s="39"/>
      <c r="BY11" s="18" t="n">
        <f aca="false">AVERAGE(J11:AM11)</f>
        <v>16.6666666666667</v>
      </c>
      <c r="BZ11" s="18" t="n">
        <f aca="false">AVERAGE(T11:AW11)</f>
        <v>14.8333333333333</v>
      </c>
      <c r="CA11" s="18" t="n">
        <f aca="false">AVERAGE(AD11:BG11)</f>
        <v>13.3</v>
      </c>
      <c r="CB11" s="18" t="n">
        <f aca="false">AVERAGE(AN11:BQ11)</f>
        <v>13.4333333333333</v>
      </c>
    </row>
    <row r="12" customFormat="false" ht="13" hidden="false" customHeight="false" outlineLevel="0" collapsed="false">
      <c r="A12" s="46" t="s">
        <v>16</v>
      </c>
      <c r="B12" s="47" t="n">
        <v>7</v>
      </c>
      <c r="C12" s="47" t="n">
        <v>12</v>
      </c>
      <c r="D12" s="47" t="n">
        <v>5</v>
      </c>
      <c r="E12" s="47" t="n">
        <v>7</v>
      </c>
      <c r="F12" s="47" t="n">
        <v>13</v>
      </c>
      <c r="G12" s="47" t="n">
        <v>8</v>
      </c>
      <c r="H12" s="47" t="n">
        <v>9</v>
      </c>
      <c r="I12" s="47" t="n">
        <v>12</v>
      </c>
      <c r="J12" s="47" t="n">
        <v>13</v>
      </c>
      <c r="K12" s="47" t="n">
        <v>5</v>
      </c>
      <c r="L12" s="47" t="n">
        <v>14</v>
      </c>
      <c r="M12" s="47" t="n">
        <v>17</v>
      </c>
      <c r="N12" s="47" t="n">
        <v>29</v>
      </c>
      <c r="O12" s="47" t="n">
        <v>12</v>
      </c>
      <c r="P12" s="47" t="n">
        <v>31</v>
      </c>
      <c r="Q12" s="47" t="n">
        <v>19</v>
      </c>
      <c r="R12" s="47" t="n">
        <v>37</v>
      </c>
      <c r="S12" s="47" t="n">
        <v>15</v>
      </c>
      <c r="T12" s="48" t="n">
        <v>16</v>
      </c>
      <c r="U12" s="48" t="n">
        <v>19</v>
      </c>
      <c r="V12" s="48" t="n">
        <v>24</v>
      </c>
      <c r="W12" s="48" t="n">
        <v>11</v>
      </c>
      <c r="X12" s="48" t="n">
        <v>16</v>
      </c>
      <c r="Y12" s="48" t="n">
        <v>15</v>
      </c>
      <c r="Z12" s="48" t="n">
        <v>27</v>
      </c>
      <c r="AA12" s="48" t="n">
        <v>8</v>
      </c>
      <c r="AB12" s="48" t="n">
        <v>24</v>
      </c>
      <c r="AC12" s="48" t="n">
        <v>32</v>
      </c>
      <c r="AD12" s="48" t="n">
        <v>13</v>
      </c>
      <c r="AE12" s="48" t="n">
        <v>26</v>
      </c>
      <c r="AF12" s="48" t="n">
        <v>21</v>
      </c>
      <c r="AG12" s="48" t="n">
        <v>35</v>
      </c>
      <c r="AH12" s="48" t="n">
        <v>19</v>
      </c>
      <c r="AI12" s="48" t="n">
        <v>21</v>
      </c>
      <c r="AJ12" s="48" t="n">
        <v>24</v>
      </c>
      <c r="AK12" s="48" t="n">
        <v>16</v>
      </c>
      <c r="AL12" s="48" t="n">
        <v>36</v>
      </c>
      <c r="AM12" s="48" t="n">
        <v>33</v>
      </c>
      <c r="AN12" s="48" t="n">
        <v>15</v>
      </c>
      <c r="AO12" s="48" t="n">
        <v>23</v>
      </c>
      <c r="AP12" s="48" t="n">
        <v>12</v>
      </c>
      <c r="AQ12" s="48" t="n">
        <v>18</v>
      </c>
      <c r="AR12" s="48" t="n">
        <v>19</v>
      </c>
      <c r="AS12" s="48" t="n">
        <v>16</v>
      </c>
      <c r="AT12" s="48" t="n">
        <v>20</v>
      </c>
      <c r="AU12" s="48" t="n">
        <v>22</v>
      </c>
      <c r="AV12" s="48" t="n">
        <v>12</v>
      </c>
      <c r="AW12" s="48" t="n">
        <v>12</v>
      </c>
      <c r="AX12" s="48" t="n">
        <v>24</v>
      </c>
      <c r="AY12" s="48" t="n">
        <v>25</v>
      </c>
      <c r="AZ12" s="48" t="n">
        <v>17</v>
      </c>
      <c r="BA12" s="48" t="n">
        <v>20</v>
      </c>
      <c r="BB12" s="48" t="n">
        <v>19</v>
      </c>
      <c r="BC12" s="48" t="n">
        <v>15</v>
      </c>
      <c r="BD12" s="48" t="n">
        <v>12</v>
      </c>
      <c r="BE12" s="48" t="n">
        <v>14</v>
      </c>
      <c r="BF12" s="48" t="n">
        <v>13</v>
      </c>
      <c r="BG12" s="48" t="n">
        <v>15</v>
      </c>
      <c r="BH12" s="48" t="n">
        <v>16</v>
      </c>
      <c r="BI12" s="48" t="n">
        <v>14</v>
      </c>
      <c r="BJ12" s="48" t="n">
        <v>17</v>
      </c>
      <c r="BK12" s="48" t="n">
        <v>9</v>
      </c>
      <c r="BL12" s="48" t="n">
        <v>8</v>
      </c>
      <c r="BM12" s="48" t="n">
        <v>7</v>
      </c>
      <c r="BN12" s="48" t="n">
        <v>34</v>
      </c>
      <c r="BO12" s="48" t="n">
        <v>17</v>
      </c>
      <c r="BP12" s="48" t="n">
        <v>16</v>
      </c>
      <c r="BQ12" s="48" t="n">
        <v>37</v>
      </c>
      <c r="BR12" s="48"/>
      <c r="BS12" s="48"/>
      <c r="BT12" s="48"/>
      <c r="BU12" s="48"/>
      <c r="BV12" s="48"/>
      <c r="BW12" s="48"/>
      <c r="BX12" s="39"/>
      <c r="BY12" s="18" t="n">
        <f aca="false">AVERAGE(J12:AM12)</f>
        <v>20.9333333333333</v>
      </c>
      <c r="BZ12" s="18" t="n">
        <f aca="false">AVERAGE(T12:AW12)</f>
        <v>20.1666666666667</v>
      </c>
      <c r="CA12" s="18" t="n">
        <f aca="false">AVERAGE(AD12:BG12)</f>
        <v>19.5666666666667</v>
      </c>
      <c r="CB12" s="18" t="n">
        <f aca="false">AVERAGE(AN12:BQ12)</f>
        <v>17.2666666666667</v>
      </c>
    </row>
    <row r="13" customFormat="false" ht="13" hidden="false" customHeight="false" outlineLevel="0" collapsed="false">
      <c r="A13" s="46" t="s">
        <v>17</v>
      </c>
      <c r="B13" s="47" t="n">
        <v>27</v>
      </c>
      <c r="C13" s="47" t="n">
        <v>12</v>
      </c>
      <c r="D13" s="47" t="n">
        <v>18</v>
      </c>
      <c r="E13" s="47" t="n">
        <v>7</v>
      </c>
      <c r="F13" s="47" t="n">
        <v>35</v>
      </c>
      <c r="G13" s="47" t="n">
        <v>7</v>
      </c>
      <c r="H13" s="47" t="n">
        <v>25</v>
      </c>
      <c r="I13" s="47" t="n">
        <v>22</v>
      </c>
      <c r="J13" s="47" t="n">
        <v>31</v>
      </c>
      <c r="K13" s="47" t="n">
        <v>18</v>
      </c>
      <c r="L13" s="47" t="n">
        <v>16</v>
      </c>
      <c r="M13" s="47" t="n">
        <v>37</v>
      </c>
      <c r="N13" s="47" t="n">
        <v>37</v>
      </c>
      <c r="O13" s="47" t="n">
        <v>25</v>
      </c>
      <c r="P13" s="47" t="n">
        <v>35</v>
      </c>
      <c r="Q13" s="47" t="n">
        <v>41</v>
      </c>
      <c r="R13" s="47" t="n">
        <v>18</v>
      </c>
      <c r="S13" s="47" t="n">
        <v>14</v>
      </c>
      <c r="T13" s="48" t="n">
        <v>8</v>
      </c>
      <c r="U13" s="48" t="n">
        <v>34</v>
      </c>
      <c r="V13" s="48" t="n">
        <v>29</v>
      </c>
      <c r="W13" s="48" t="n">
        <v>18</v>
      </c>
      <c r="X13" s="48" t="n">
        <v>15</v>
      </c>
      <c r="Y13" s="48" t="n">
        <v>39</v>
      </c>
      <c r="Z13" s="48" t="n">
        <v>32</v>
      </c>
      <c r="AA13" s="48" t="n">
        <v>21</v>
      </c>
      <c r="AB13" s="48" t="n">
        <v>37</v>
      </c>
      <c r="AC13" s="48" t="n">
        <v>11</v>
      </c>
      <c r="AD13" s="48" t="n">
        <v>17</v>
      </c>
      <c r="AE13" s="48" t="n">
        <v>27</v>
      </c>
      <c r="AF13" s="48" t="n">
        <v>17</v>
      </c>
      <c r="AG13" s="48" t="n">
        <v>14</v>
      </c>
      <c r="AH13" s="48" t="n">
        <v>27</v>
      </c>
      <c r="AI13" s="48" t="n">
        <v>16</v>
      </c>
      <c r="AJ13" s="48" t="n">
        <v>28</v>
      </c>
      <c r="AK13" s="48" t="n">
        <v>23</v>
      </c>
      <c r="AL13" s="48" t="n">
        <v>50</v>
      </c>
      <c r="AM13" s="48" t="n">
        <v>31</v>
      </c>
      <c r="AN13" s="48" t="n">
        <v>21</v>
      </c>
      <c r="AO13" s="48" t="n">
        <v>22</v>
      </c>
      <c r="AP13" s="48" t="n">
        <v>14</v>
      </c>
      <c r="AQ13" s="48" t="n">
        <v>30</v>
      </c>
      <c r="AR13" s="48" t="n">
        <v>35</v>
      </c>
      <c r="AS13" s="48" t="n">
        <v>29</v>
      </c>
      <c r="AT13" s="48" t="n">
        <v>26</v>
      </c>
      <c r="AU13" s="48" t="n">
        <v>21</v>
      </c>
      <c r="AV13" s="48" t="n">
        <v>22</v>
      </c>
      <c r="AW13" s="48" t="n">
        <v>21</v>
      </c>
      <c r="AX13" s="48" t="n">
        <v>29</v>
      </c>
      <c r="AY13" s="48" t="n">
        <v>34</v>
      </c>
      <c r="AZ13" s="48" t="n">
        <v>32</v>
      </c>
      <c r="BA13" s="48" t="n">
        <v>28</v>
      </c>
      <c r="BB13" s="48" t="n">
        <v>15</v>
      </c>
      <c r="BC13" s="48" t="n">
        <v>28</v>
      </c>
      <c r="BD13" s="48" t="n">
        <v>19</v>
      </c>
      <c r="BE13" s="48" t="n">
        <v>19</v>
      </c>
      <c r="BF13" s="48" t="n">
        <v>30</v>
      </c>
      <c r="BG13" s="48" t="n">
        <v>32</v>
      </c>
      <c r="BH13" s="48" t="n">
        <v>21</v>
      </c>
      <c r="BI13" s="48" t="n">
        <v>21</v>
      </c>
      <c r="BJ13" s="48" t="n">
        <v>54</v>
      </c>
      <c r="BK13" s="48" t="n">
        <v>17</v>
      </c>
      <c r="BL13" s="48" t="n">
        <v>16</v>
      </c>
      <c r="BM13" s="48" t="n">
        <v>23</v>
      </c>
      <c r="BN13" s="48" t="n">
        <v>60</v>
      </c>
      <c r="BO13" s="48" t="n">
        <v>12</v>
      </c>
      <c r="BP13" s="48" t="n">
        <v>30</v>
      </c>
      <c r="BQ13" s="48" t="n">
        <v>66</v>
      </c>
      <c r="BR13" s="48"/>
      <c r="BS13" s="48"/>
      <c r="BT13" s="48"/>
      <c r="BU13" s="48"/>
      <c r="BV13" s="48"/>
      <c r="BW13" s="48"/>
      <c r="BX13" s="39"/>
      <c r="BY13" s="18" t="n">
        <f aca="false">AVERAGE(J13:AM13)</f>
        <v>25.5333333333333</v>
      </c>
      <c r="BZ13" s="18" t="n">
        <f aca="false">AVERAGE(T13:AW13)</f>
        <v>24.5</v>
      </c>
      <c r="CA13" s="18" t="n">
        <f aca="false">AVERAGE(AD13:BG13)</f>
        <v>25.2333333333333</v>
      </c>
      <c r="CB13" s="18" t="n">
        <f aca="false">AVERAGE(AN13:BQ13)</f>
        <v>27.5666666666667</v>
      </c>
    </row>
    <row r="14" customFormat="false" ht="13" hidden="false" customHeight="false" outlineLevel="0" collapsed="false">
      <c r="A14" s="46" t="s">
        <v>18</v>
      </c>
      <c r="B14" s="47" t="n">
        <v>41</v>
      </c>
      <c r="C14" s="47" t="n">
        <v>11</v>
      </c>
      <c r="D14" s="47" t="n">
        <v>7</v>
      </c>
      <c r="E14" s="47" t="n">
        <v>12</v>
      </c>
      <c r="F14" s="47" t="n">
        <v>27</v>
      </c>
      <c r="G14" s="47" t="n">
        <v>4</v>
      </c>
      <c r="H14" s="47" t="n">
        <v>9</v>
      </c>
      <c r="I14" s="47" t="n">
        <v>6</v>
      </c>
      <c r="J14" s="47" t="n">
        <v>33</v>
      </c>
      <c r="K14" s="47" t="n">
        <v>24</v>
      </c>
      <c r="L14" s="47" t="n">
        <v>12</v>
      </c>
      <c r="M14" s="47" t="n">
        <v>26</v>
      </c>
      <c r="N14" s="47" t="n">
        <v>43</v>
      </c>
      <c r="O14" s="47" t="n">
        <v>17</v>
      </c>
      <c r="P14" s="47" t="n">
        <v>92</v>
      </c>
      <c r="Q14" s="47" t="n">
        <v>43</v>
      </c>
      <c r="R14" s="47" t="n">
        <v>38</v>
      </c>
      <c r="S14" s="47" t="n">
        <v>37</v>
      </c>
      <c r="T14" s="48" t="n">
        <v>36</v>
      </c>
      <c r="U14" s="48" t="n">
        <v>64</v>
      </c>
      <c r="V14" s="48" t="n">
        <v>79</v>
      </c>
      <c r="W14" s="48" t="n">
        <v>31</v>
      </c>
      <c r="X14" s="48" t="n">
        <v>17</v>
      </c>
      <c r="Y14" s="48" t="n">
        <v>52</v>
      </c>
      <c r="Z14" s="48" t="n">
        <v>33</v>
      </c>
      <c r="AA14" s="48" t="n">
        <v>37</v>
      </c>
      <c r="AB14" s="48" t="n">
        <v>43</v>
      </c>
      <c r="AC14" s="48" t="n">
        <v>30</v>
      </c>
      <c r="AD14" s="48" t="n">
        <v>26</v>
      </c>
      <c r="AE14" s="48" t="n">
        <v>54</v>
      </c>
      <c r="AF14" s="48" t="n">
        <v>49</v>
      </c>
      <c r="AG14" s="48" t="n">
        <v>35</v>
      </c>
      <c r="AH14" s="48" t="n">
        <v>89</v>
      </c>
      <c r="AI14" s="48" t="n">
        <v>30</v>
      </c>
      <c r="AJ14" s="48" t="n">
        <v>39</v>
      </c>
      <c r="AK14" s="48" t="n">
        <v>58</v>
      </c>
      <c r="AL14" s="48" t="n">
        <v>63</v>
      </c>
      <c r="AM14" s="48" t="n">
        <v>39</v>
      </c>
      <c r="AN14" s="48" t="n">
        <v>23</v>
      </c>
      <c r="AO14" s="48" t="n">
        <v>53</v>
      </c>
      <c r="AP14" s="48" t="n">
        <v>24</v>
      </c>
      <c r="AQ14" s="48" t="n">
        <v>43</v>
      </c>
      <c r="AR14" s="48" t="n">
        <v>64</v>
      </c>
      <c r="AS14" s="48" t="n">
        <v>44</v>
      </c>
      <c r="AT14" s="48" t="n">
        <v>25</v>
      </c>
      <c r="AU14" s="48" t="n">
        <v>66</v>
      </c>
      <c r="AV14" s="48" t="n">
        <v>47</v>
      </c>
      <c r="AW14" s="48" t="n">
        <v>23</v>
      </c>
      <c r="AX14" s="48" t="n">
        <v>38</v>
      </c>
      <c r="AY14" s="48" t="n">
        <v>76</v>
      </c>
      <c r="AZ14" s="48" t="n">
        <v>35</v>
      </c>
      <c r="BA14" s="48" t="n">
        <v>37</v>
      </c>
      <c r="BB14" s="48" t="n">
        <v>53</v>
      </c>
      <c r="BC14" s="48" t="n">
        <v>58</v>
      </c>
      <c r="BD14" s="48" t="n">
        <v>50</v>
      </c>
      <c r="BE14" s="48" t="n">
        <v>77</v>
      </c>
      <c r="BF14" s="48" t="n">
        <v>29</v>
      </c>
      <c r="BG14" s="48" t="n">
        <v>34</v>
      </c>
      <c r="BH14" s="48" t="n">
        <v>31</v>
      </c>
      <c r="BI14" s="48" t="n">
        <v>48</v>
      </c>
      <c r="BJ14" s="48" t="n">
        <v>86</v>
      </c>
      <c r="BK14" s="48" t="n">
        <v>31</v>
      </c>
      <c r="BL14" s="48" t="n">
        <v>34</v>
      </c>
      <c r="BM14" s="48" t="n">
        <v>30</v>
      </c>
      <c r="BN14" s="48" t="n">
        <v>35</v>
      </c>
      <c r="BO14" s="48" t="n">
        <v>9</v>
      </c>
      <c r="BP14" s="48" t="n">
        <v>21</v>
      </c>
      <c r="BQ14" s="48" t="n">
        <v>14</v>
      </c>
      <c r="BR14" s="48"/>
      <c r="BS14" s="48"/>
      <c r="BT14" s="48"/>
      <c r="BU14" s="48"/>
      <c r="BV14" s="48"/>
      <c r="BW14" s="48"/>
      <c r="BX14" s="39"/>
      <c r="BY14" s="18" t="n">
        <f aca="false">AVERAGE(J14:AM14)</f>
        <v>42.3</v>
      </c>
      <c r="BZ14" s="18" t="n">
        <f aca="false">AVERAGE(T14:AW14)</f>
        <v>43.8666666666667</v>
      </c>
      <c r="CA14" s="18" t="n">
        <f aca="false">AVERAGE(AD14:BG14)</f>
        <v>46.0333333333333</v>
      </c>
      <c r="CB14" s="18" t="n">
        <f aca="false">AVERAGE(AN14:BQ14)</f>
        <v>41.2666666666667</v>
      </c>
    </row>
    <row r="15" customFormat="false" ht="13" hidden="false" customHeight="false" outlineLevel="0" collapsed="false">
      <c r="A15" s="46" t="s">
        <v>19</v>
      </c>
      <c r="B15" s="47" t="n">
        <v>59</v>
      </c>
      <c r="C15" s="47" t="n">
        <v>74</v>
      </c>
      <c r="D15" s="47" t="n">
        <v>49</v>
      </c>
      <c r="E15" s="47" t="n">
        <v>37</v>
      </c>
      <c r="F15" s="47" t="n">
        <v>77</v>
      </c>
      <c r="G15" s="47" t="n">
        <v>14</v>
      </c>
      <c r="H15" s="47" t="n">
        <v>23</v>
      </c>
      <c r="I15" s="47" t="n">
        <v>38</v>
      </c>
      <c r="J15" s="47" t="n">
        <v>45</v>
      </c>
      <c r="K15" s="47" t="n">
        <v>27</v>
      </c>
      <c r="L15" s="47" t="n">
        <v>36</v>
      </c>
      <c r="M15" s="47" t="n">
        <v>48</v>
      </c>
      <c r="N15" s="47" t="n">
        <v>48</v>
      </c>
      <c r="O15" s="47" t="n">
        <v>39</v>
      </c>
      <c r="P15" s="47" t="n">
        <v>100</v>
      </c>
      <c r="Q15" s="47" t="n">
        <v>56</v>
      </c>
      <c r="R15" s="47" t="n">
        <v>59</v>
      </c>
      <c r="S15" s="47" t="n">
        <v>66</v>
      </c>
      <c r="T15" s="48" t="n">
        <v>84</v>
      </c>
      <c r="U15" s="48" t="n">
        <v>113</v>
      </c>
      <c r="V15" s="48" t="n">
        <v>142</v>
      </c>
      <c r="W15" s="48" t="n">
        <v>72</v>
      </c>
      <c r="X15" s="48" t="n">
        <v>34</v>
      </c>
      <c r="Y15" s="48" t="n">
        <v>79</v>
      </c>
      <c r="Z15" s="48" t="n">
        <v>48</v>
      </c>
      <c r="AA15" s="48" t="n">
        <v>65</v>
      </c>
      <c r="AB15" s="48" t="n">
        <v>66</v>
      </c>
      <c r="AC15" s="48" t="n">
        <v>62</v>
      </c>
      <c r="AD15" s="48" t="n">
        <v>52</v>
      </c>
      <c r="AE15" s="48" t="n">
        <v>76</v>
      </c>
      <c r="AF15" s="48" t="n">
        <v>49</v>
      </c>
      <c r="AG15" s="48" t="n">
        <v>43</v>
      </c>
      <c r="AH15" s="48" t="n">
        <v>95</v>
      </c>
      <c r="AI15" s="48" t="n">
        <v>63</v>
      </c>
      <c r="AJ15" s="48" t="n">
        <v>50</v>
      </c>
      <c r="AK15" s="48" t="n">
        <v>96</v>
      </c>
      <c r="AL15" s="48" t="n">
        <v>61</v>
      </c>
      <c r="AM15" s="48" t="n">
        <v>44</v>
      </c>
      <c r="AN15" s="48" t="n">
        <v>39</v>
      </c>
      <c r="AO15" s="48" t="n">
        <v>30</v>
      </c>
      <c r="AP15" s="48" t="n">
        <v>46</v>
      </c>
      <c r="AQ15" s="48" t="n">
        <v>50</v>
      </c>
      <c r="AR15" s="48" t="n">
        <v>86</v>
      </c>
      <c r="AS15" s="48" t="n">
        <v>73</v>
      </c>
      <c r="AT15" s="48" t="n">
        <v>67</v>
      </c>
      <c r="AU15" s="48" t="n">
        <v>113</v>
      </c>
      <c r="AV15" s="48" t="n">
        <v>74</v>
      </c>
      <c r="AW15" s="48" t="n">
        <v>57</v>
      </c>
      <c r="AX15" s="48" t="n">
        <v>94</v>
      </c>
      <c r="AY15" s="48" t="n">
        <v>62</v>
      </c>
      <c r="AZ15" s="48" t="n">
        <v>54</v>
      </c>
      <c r="BA15" s="48" t="n">
        <v>67</v>
      </c>
      <c r="BB15" s="48" t="n">
        <v>106</v>
      </c>
      <c r="BC15" s="48" t="n">
        <v>79</v>
      </c>
      <c r="BD15" s="48" t="n">
        <v>107</v>
      </c>
      <c r="BE15" s="48" t="n">
        <v>88</v>
      </c>
      <c r="BF15" s="48" t="n">
        <v>46</v>
      </c>
      <c r="BG15" s="48" t="n">
        <v>78</v>
      </c>
      <c r="BH15" s="48" t="n">
        <v>88</v>
      </c>
      <c r="BI15" s="48" t="n">
        <v>68</v>
      </c>
      <c r="BJ15" s="48" t="n">
        <v>107</v>
      </c>
      <c r="BK15" s="48" t="n">
        <v>42</v>
      </c>
      <c r="BL15" s="48" t="n">
        <v>66</v>
      </c>
      <c r="BM15" s="48" t="n">
        <v>48</v>
      </c>
      <c r="BN15" s="48" t="n">
        <v>63</v>
      </c>
      <c r="BO15" s="48" t="n">
        <v>39</v>
      </c>
      <c r="BP15" s="48" t="n">
        <v>43</v>
      </c>
      <c r="BQ15" s="48" t="n">
        <v>51</v>
      </c>
      <c r="BR15" s="48"/>
      <c r="BS15" s="48"/>
      <c r="BT15" s="48"/>
      <c r="BU15" s="48"/>
      <c r="BV15" s="48"/>
      <c r="BW15" s="48"/>
      <c r="BX15" s="39"/>
      <c r="BY15" s="18" t="n">
        <f aca="false">AVERAGE(J15:AM15)</f>
        <v>63.9333333333333</v>
      </c>
      <c r="BZ15" s="18" t="n">
        <f aca="false">AVERAGE(T15:AW15)</f>
        <v>67.6333333333333</v>
      </c>
      <c r="CA15" s="18" t="n">
        <f aca="false">AVERAGE(AD15:BG15)</f>
        <v>68.1666666666667</v>
      </c>
      <c r="CB15" s="18" t="n">
        <f aca="false">AVERAGE(AN15:BQ15)</f>
        <v>67.7</v>
      </c>
    </row>
    <row r="16" customFormat="false" ht="13" hidden="false" customHeight="false" outlineLevel="0" collapsed="false">
      <c r="A16" s="46" t="s">
        <v>20</v>
      </c>
      <c r="B16" s="47" t="n">
        <v>39</v>
      </c>
      <c r="C16" s="47" t="n">
        <v>41</v>
      </c>
      <c r="D16" s="47" t="n">
        <v>26</v>
      </c>
      <c r="E16" s="47" t="n">
        <v>37</v>
      </c>
      <c r="F16" s="47" t="n">
        <v>60</v>
      </c>
      <c r="G16" s="47" t="n">
        <v>89</v>
      </c>
      <c r="H16" s="47" t="n">
        <v>83</v>
      </c>
      <c r="I16" s="47" t="n">
        <v>114</v>
      </c>
      <c r="J16" s="47" t="n">
        <v>117</v>
      </c>
      <c r="K16" s="47" t="n">
        <v>162</v>
      </c>
      <c r="L16" s="47" t="n">
        <v>205</v>
      </c>
      <c r="M16" s="47" t="n">
        <v>125</v>
      </c>
      <c r="N16" s="47" t="n">
        <v>104</v>
      </c>
      <c r="O16" s="47" t="n">
        <v>98</v>
      </c>
      <c r="P16" s="47" t="n">
        <v>65</v>
      </c>
      <c r="Q16" s="47" t="n">
        <v>152</v>
      </c>
      <c r="R16" s="47" t="n">
        <v>122</v>
      </c>
      <c r="S16" s="47" t="n">
        <v>112</v>
      </c>
      <c r="T16" s="48" t="n">
        <v>114</v>
      </c>
      <c r="U16" s="48" t="n">
        <v>154</v>
      </c>
      <c r="V16" s="48" t="n">
        <v>137</v>
      </c>
      <c r="W16" s="48" t="n">
        <v>162</v>
      </c>
      <c r="X16" s="48" t="n">
        <v>91</v>
      </c>
      <c r="Y16" s="48" t="n">
        <v>131</v>
      </c>
      <c r="Z16" s="48" t="n">
        <v>98</v>
      </c>
      <c r="AA16" s="48" t="n">
        <v>103</v>
      </c>
      <c r="AB16" s="48" t="n">
        <v>67</v>
      </c>
      <c r="AC16" s="48" t="n">
        <v>138</v>
      </c>
      <c r="AD16" s="48" t="n">
        <v>115</v>
      </c>
      <c r="AE16" s="48" t="n">
        <v>109</v>
      </c>
      <c r="AF16" s="48" t="n">
        <v>122</v>
      </c>
      <c r="AG16" s="48" t="n">
        <v>166</v>
      </c>
      <c r="AH16" s="48" t="n">
        <v>106</v>
      </c>
      <c r="AI16" s="48" t="n">
        <v>162</v>
      </c>
      <c r="AJ16" s="48" t="n">
        <v>111</v>
      </c>
      <c r="AK16" s="48" t="n">
        <v>84</v>
      </c>
      <c r="AL16" s="48" t="n">
        <v>103</v>
      </c>
      <c r="AM16" s="48" t="n">
        <v>102</v>
      </c>
      <c r="AN16" s="48" t="n">
        <v>72</v>
      </c>
      <c r="AO16" s="48" t="n">
        <v>73</v>
      </c>
      <c r="AP16" s="48" t="n">
        <v>54</v>
      </c>
      <c r="AQ16" s="48" t="n">
        <v>85</v>
      </c>
      <c r="AR16" s="48" t="n">
        <v>87</v>
      </c>
      <c r="AS16" s="48" t="n">
        <v>117</v>
      </c>
      <c r="AT16" s="48" t="n">
        <v>115</v>
      </c>
      <c r="AU16" s="48" t="n">
        <v>94</v>
      </c>
      <c r="AV16" s="48" t="n">
        <v>122</v>
      </c>
      <c r="AW16" s="48" t="n">
        <v>71</v>
      </c>
      <c r="AX16" s="48" t="n">
        <v>148</v>
      </c>
      <c r="AY16" s="48" t="n">
        <v>127</v>
      </c>
      <c r="AZ16" s="48" t="n">
        <v>60</v>
      </c>
      <c r="BA16" s="48" t="n">
        <v>133</v>
      </c>
      <c r="BB16" s="48" t="n">
        <v>150</v>
      </c>
      <c r="BC16" s="48" t="n">
        <v>92</v>
      </c>
      <c r="BD16" s="48" t="n">
        <v>105</v>
      </c>
      <c r="BE16" s="48" t="n">
        <v>113</v>
      </c>
      <c r="BF16" s="48" t="n">
        <v>109</v>
      </c>
      <c r="BG16" s="48" t="n">
        <v>105</v>
      </c>
      <c r="BH16" s="48" t="n">
        <v>110</v>
      </c>
      <c r="BI16" s="48" t="n">
        <v>121</v>
      </c>
      <c r="BJ16" s="48" t="n">
        <v>105</v>
      </c>
      <c r="BK16" s="48" t="n">
        <v>112</v>
      </c>
      <c r="BL16" s="48" t="n">
        <v>72</v>
      </c>
      <c r="BM16" s="48" t="n">
        <v>114</v>
      </c>
      <c r="BN16" s="48" t="n">
        <v>128</v>
      </c>
      <c r="BO16" s="48" t="n">
        <v>84</v>
      </c>
      <c r="BP16" s="48" t="n">
        <v>115</v>
      </c>
      <c r="BQ16" s="48" t="n">
        <v>97</v>
      </c>
      <c r="BR16" s="48"/>
      <c r="BS16" s="48"/>
      <c r="BT16" s="48"/>
      <c r="BU16" s="48"/>
      <c r="BV16" s="48"/>
      <c r="BW16" s="48"/>
      <c r="BX16" s="39"/>
      <c r="BY16" s="18" t="n">
        <f aca="false">AVERAGE(J16:AM16)</f>
        <v>121.233333333333</v>
      </c>
      <c r="BZ16" s="18" t="n">
        <f aca="false">AVERAGE(T16:AW16)</f>
        <v>108.833333333333</v>
      </c>
      <c r="CA16" s="18" t="n">
        <f aca="false">AVERAGE(AD16:BG16)</f>
        <v>107.066666666667</v>
      </c>
      <c r="CB16" s="18" t="n">
        <f aca="false">AVERAGE(AN16:BQ16)</f>
        <v>103</v>
      </c>
    </row>
    <row r="17" customFormat="false" ht="13" hidden="false" customHeight="false" outlineLevel="0" collapsed="false">
      <c r="A17" s="46" t="s">
        <v>21</v>
      </c>
      <c r="B17" s="47" t="n">
        <v>145</v>
      </c>
      <c r="C17" s="47" t="n">
        <v>117</v>
      </c>
      <c r="D17" s="47" t="n">
        <v>107</v>
      </c>
      <c r="E17" s="47" t="n">
        <v>135</v>
      </c>
      <c r="F17" s="47" t="n">
        <v>161</v>
      </c>
      <c r="G17" s="47" t="n">
        <v>122</v>
      </c>
      <c r="H17" s="47" t="n">
        <v>103</v>
      </c>
      <c r="I17" s="47" t="n">
        <v>116</v>
      </c>
      <c r="J17" s="47" t="n">
        <v>136</v>
      </c>
      <c r="K17" s="47" t="n">
        <v>83</v>
      </c>
      <c r="L17" s="47" t="n">
        <v>85</v>
      </c>
      <c r="M17" s="47" t="n">
        <v>112</v>
      </c>
      <c r="N17" s="47" t="n">
        <v>160</v>
      </c>
      <c r="O17" s="47" t="n">
        <v>201</v>
      </c>
      <c r="P17" s="47" t="n">
        <v>45</v>
      </c>
      <c r="Q17" s="47" t="n">
        <v>113</v>
      </c>
      <c r="R17" s="47" t="n">
        <v>67</v>
      </c>
      <c r="S17" s="47" t="n">
        <v>102</v>
      </c>
      <c r="T17" s="48" t="n">
        <v>83</v>
      </c>
      <c r="U17" s="48" t="n">
        <v>70</v>
      </c>
      <c r="V17" s="48" t="n">
        <v>57</v>
      </c>
      <c r="W17" s="48" t="n">
        <v>120</v>
      </c>
      <c r="X17" s="48" t="n">
        <v>75</v>
      </c>
      <c r="Y17" s="48" t="n">
        <v>74</v>
      </c>
      <c r="Z17" s="48" t="n">
        <v>66</v>
      </c>
      <c r="AA17" s="48" t="n">
        <v>99</v>
      </c>
      <c r="AB17" s="48" t="n">
        <v>44</v>
      </c>
      <c r="AC17" s="48" t="n">
        <v>62</v>
      </c>
      <c r="AD17" s="48" t="n">
        <v>90</v>
      </c>
      <c r="AE17" s="48" t="n">
        <v>74</v>
      </c>
      <c r="AF17" s="48" t="n">
        <v>115</v>
      </c>
      <c r="AG17" s="48" t="n">
        <v>80</v>
      </c>
      <c r="AH17" s="48" t="n">
        <v>67</v>
      </c>
      <c r="AI17" s="48" t="n">
        <v>101</v>
      </c>
      <c r="AJ17" s="48" t="n">
        <v>76</v>
      </c>
      <c r="AK17" s="48" t="n">
        <v>76</v>
      </c>
      <c r="AL17" s="48" t="n">
        <v>65</v>
      </c>
      <c r="AM17" s="48" t="n">
        <v>93</v>
      </c>
      <c r="AN17" s="48" t="n">
        <v>122</v>
      </c>
      <c r="AO17" s="48" t="n">
        <v>112</v>
      </c>
      <c r="AP17" s="48" t="n">
        <v>108</v>
      </c>
      <c r="AQ17" s="48" t="n">
        <v>100</v>
      </c>
      <c r="AR17" s="48" t="n">
        <v>155</v>
      </c>
      <c r="AS17" s="48" t="n">
        <v>84</v>
      </c>
      <c r="AT17" s="48" t="n">
        <v>94</v>
      </c>
      <c r="AU17" s="48" t="n">
        <v>88</v>
      </c>
      <c r="AV17" s="48" t="n">
        <v>81</v>
      </c>
      <c r="AW17" s="48" t="n">
        <v>85</v>
      </c>
      <c r="AX17" s="48" t="n">
        <v>109</v>
      </c>
      <c r="AY17" s="48" t="n">
        <v>96</v>
      </c>
      <c r="AZ17" s="48" t="n">
        <v>51</v>
      </c>
      <c r="BA17" s="48" t="n">
        <v>77</v>
      </c>
      <c r="BB17" s="48" t="n">
        <v>89</v>
      </c>
      <c r="BC17" s="48" t="n">
        <v>65</v>
      </c>
      <c r="BD17" s="48" t="n">
        <v>80</v>
      </c>
      <c r="BE17" s="48" t="n">
        <v>83</v>
      </c>
      <c r="BF17" s="48" t="n">
        <v>100</v>
      </c>
      <c r="BG17" s="48" t="n">
        <v>122</v>
      </c>
      <c r="BH17" s="48" t="n">
        <v>109</v>
      </c>
      <c r="BI17" s="48" t="n">
        <v>106</v>
      </c>
      <c r="BJ17" s="48" t="n">
        <v>124</v>
      </c>
      <c r="BK17" s="48" t="n">
        <v>106</v>
      </c>
      <c r="BL17" s="48" t="n">
        <v>48</v>
      </c>
      <c r="BM17" s="48" t="n">
        <v>111</v>
      </c>
      <c r="BN17" s="48" t="n">
        <v>96</v>
      </c>
      <c r="BO17" s="48" t="n">
        <v>89</v>
      </c>
      <c r="BP17" s="48" t="n">
        <v>110</v>
      </c>
      <c r="BQ17" s="48" t="n">
        <v>167</v>
      </c>
      <c r="BR17" s="48"/>
      <c r="BS17" s="48"/>
      <c r="BT17" s="48"/>
      <c r="BU17" s="48"/>
      <c r="BV17" s="48"/>
      <c r="BW17" s="48"/>
      <c r="BX17" s="39"/>
      <c r="BY17" s="18" t="n">
        <f aca="false">AVERAGE(J17:AM17)</f>
        <v>89.7</v>
      </c>
      <c r="BZ17" s="18" t="n">
        <f aca="false">AVERAGE(T17:AW17)</f>
        <v>87.2</v>
      </c>
      <c r="CA17" s="18" t="n">
        <f aca="false">AVERAGE(AD17:BG17)</f>
        <v>91.2666666666667</v>
      </c>
      <c r="CB17" s="18" t="n">
        <f aca="false">AVERAGE(AN17:BQ17)</f>
        <v>98.9</v>
      </c>
    </row>
    <row r="18" customFormat="false" ht="13" hidden="false" customHeight="false" outlineLevel="0" collapsed="false">
      <c r="A18" s="46" t="s">
        <v>22</v>
      </c>
      <c r="B18" s="47" t="n">
        <v>60</v>
      </c>
      <c r="C18" s="47" t="n">
        <v>60</v>
      </c>
      <c r="D18" s="47" t="n">
        <v>68</v>
      </c>
      <c r="E18" s="47" t="n">
        <v>112</v>
      </c>
      <c r="F18" s="47" t="n">
        <v>57</v>
      </c>
      <c r="G18" s="47" t="n">
        <v>33</v>
      </c>
      <c r="H18" s="47" t="n">
        <v>46</v>
      </c>
      <c r="I18" s="47" t="n">
        <v>36</v>
      </c>
      <c r="J18" s="47" t="n">
        <v>44</v>
      </c>
      <c r="K18" s="47" t="n">
        <v>50</v>
      </c>
      <c r="L18" s="47" t="n">
        <v>32</v>
      </c>
      <c r="M18" s="47" t="n">
        <v>52</v>
      </c>
      <c r="N18" s="47" t="n">
        <v>39</v>
      </c>
      <c r="O18" s="47" t="n">
        <v>58</v>
      </c>
      <c r="P18" s="47" t="n">
        <v>86</v>
      </c>
      <c r="Q18" s="47" t="n">
        <v>68</v>
      </c>
      <c r="R18" s="47" t="n">
        <v>49</v>
      </c>
      <c r="S18" s="47" t="n">
        <v>73</v>
      </c>
      <c r="T18" s="48" t="n">
        <v>62</v>
      </c>
      <c r="U18" s="48" t="n">
        <v>38</v>
      </c>
      <c r="V18" s="48" t="n">
        <v>42</v>
      </c>
      <c r="W18" s="48" t="n">
        <v>55</v>
      </c>
      <c r="X18" s="48" t="n">
        <v>67</v>
      </c>
      <c r="Y18" s="48" t="n">
        <v>37</v>
      </c>
      <c r="Z18" s="48" t="n">
        <v>53</v>
      </c>
      <c r="AA18" s="48" t="n">
        <v>66</v>
      </c>
      <c r="AB18" s="48" t="n">
        <v>73</v>
      </c>
      <c r="AC18" s="48" t="n">
        <v>54</v>
      </c>
      <c r="AD18" s="48" t="n">
        <v>68</v>
      </c>
      <c r="AE18" s="48" t="n">
        <v>74</v>
      </c>
      <c r="AF18" s="48" t="n">
        <v>88</v>
      </c>
      <c r="AG18" s="48" t="n">
        <v>50</v>
      </c>
      <c r="AH18" s="48" t="n">
        <v>55</v>
      </c>
      <c r="AI18" s="48" t="n">
        <v>69</v>
      </c>
      <c r="AJ18" s="48" t="n">
        <v>59</v>
      </c>
      <c r="AK18" s="48" t="n">
        <v>71</v>
      </c>
      <c r="AL18" s="48" t="n">
        <v>61</v>
      </c>
      <c r="AM18" s="48" t="n">
        <v>56</v>
      </c>
      <c r="AN18" s="48" t="n">
        <v>67</v>
      </c>
      <c r="AO18" s="48" t="n">
        <v>86</v>
      </c>
      <c r="AP18" s="48" t="n">
        <v>93</v>
      </c>
      <c r="AQ18" s="48" t="n">
        <v>92</v>
      </c>
      <c r="AR18" s="48" t="n">
        <v>81</v>
      </c>
      <c r="AS18" s="48" t="n">
        <v>50</v>
      </c>
      <c r="AT18" s="48" t="n">
        <v>57</v>
      </c>
      <c r="AU18" s="48" t="n">
        <v>70</v>
      </c>
      <c r="AV18" s="48" t="n">
        <v>90</v>
      </c>
      <c r="AW18" s="48" t="n">
        <v>94</v>
      </c>
      <c r="AX18" s="48" t="n">
        <v>64</v>
      </c>
      <c r="AY18" s="48" t="n">
        <v>36</v>
      </c>
      <c r="AZ18" s="48" t="n">
        <v>68</v>
      </c>
      <c r="BA18" s="48" t="n">
        <v>70</v>
      </c>
      <c r="BB18" s="48" t="n">
        <v>43</v>
      </c>
      <c r="BC18" s="48" t="n">
        <v>70</v>
      </c>
      <c r="BD18" s="48" t="n">
        <v>64</v>
      </c>
      <c r="BE18" s="48" t="n">
        <v>75</v>
      </c>
      <c r="BF18" s="48" t="n">
        <v>50</v>
      </c>
      <c r="BG18" s="48" t="n">
        <v>62</v>
      </c>
      <c r="BH18" s="48" t="n">
        <v>48</v>
      </c>
      <c r="BI18" s="48" t="n">
        <v>73</v>
      </c>
      <c r="BJ18" s="48" t="n">
        <v>54</v>
      </c>
      <c r="BK18" s="48" t="n">
        <v>72</v>
      </c>
      <c r="BL18" s="48" t="n">
        <v>39</v>
      </c>
      <c r="BM18" s="48" t="n">
        <v>78</v>
      </c>
      <c r="BN18" s="48" t="n">
        <v>61</v>
      </c>
      <c r="BO18" s="48" t="n">
        <v>82</v>
      </c>
      <c r="BP18" s="48" t="n">
        <v>80</v>
      </c>
      <c r="BQ18" s="48" t="n">
        <v>66</v>
      </c>
      <c r="BR18" s="48"/>
      <c r="BS18" s="48"/>
      <c r="BT18" s="48"/>
      <c r="BU18" s="48"/>
      <c r="BV18" s="48"/>
      <c r="BW18" s="48"/>
      <c r="BX18" s="39"/>
      <c r="BY18" s="18" t="n">
        <f aca="false">AVERAGE(J18:AM18)</f>
        <v>58.3</v>
      </c>
      <c r="BZ18" s="18" t="n">
        <f aca="false">AVERAGE(T18:AW18)</f>
        <v>65.9333333333333</v>
      </c>
      <c r="CA18" s="18" t="n">
        <f aca="false">AVERAGE(AD18:BG18)</f>
        <v>67.7666666666667</v>
      </c>
      <c r="CB18" s="18" t="n">
        <f aca="false">AVERAGE(AN18:BQ18)</f>
        <v>67.8333333333333</v>
      </c>
    </row>
    <row r="19" customFormat="false" ht="13" hidden="false" customHeight="false" outlineLevel="0" collapsed="false">
      <c r="A19" s="46" t="s">
        <v>23</v>
      </c>
      <c r="B19" s="47" t="n">
        <v>81</v>
      </c>
      <c r="C19" s="47" t="n">
        <v>43</v>
      </c>
      <c r="D19" s="47" t="n">
        <v>87</v>
      </c>
      <c r="E19" s="47" t="n">
        <v>13</v>
      </c>
      <c r="F19" s="47" t="n">
        <v>17</v>
      </c>
      <c r="G19" s="47" t="n">
        <v>43</v>
      </c>
      <c r="H19" s="47" t="n">
        <v>34</v>
      </c>
      <c r="I19" s="47" t="n">
        <v>51</v>
      </c>
      <c r="J19" s="47" t="n">
        <v>7</v>
      </c>
      <c r="K19" s="47" t="n">
        <v>13</v>
      </c>
      <c r="L19" s="47" t="n">
        <v>63</v>
      </c>
      <c r="M19" s="47" t="n">
        <v>23</v>
      </c>
      <c r="N19" s="47" t="n">
        <v>32</v>
      </c>
      <c r="O19" s="47" t="n">
        <v>26</v>
      </c>
      <c r="P19" s="47" t="n">
        <v>18</v>
      </c>
      <c r="Q19" s="47" t="n">
        <v>4</v>
      </c>
      <c r="R19" s="47" t="n">
        <v>19</v>
      </c>
      <c r="S19" s="47" t="n">
        <v>4</v>
      </c>
      <c r="T19" s="48" t="n">
        <v>19</v>
      </c>
      <c r="U19" s="48" t="n">
        <v>5</v>
      </c>
      <c r="V19" s="48" t="n">
        <v>3</v>
      </c>
      <c r="W19" s="48" t="n">
        <v>7</v>
      </c>
      <c r="X19" s="48" t="n">
        <v>6</v>
      </c>
      <c r="Y19" s="48" t="n">
        <v>7</v>
      </c>
      <c r="Z19" s="48" t="n">
        <v>10</v>
      </c>
      <c r="AA19" s="48" t="n">
        <v>5</v>
      </c>
      <c r="AB19" s="48" t="n">
        <v>46</v>
      </c>
      <c r="AC19" s="48" t="n">
        <v>63</v>
      </c>
      <c r="AD19" s="48" t="n">
        <v>47</v>
      </c>
      <c r="AE19" s="48" t="n">
        <v>5</v>
      </c>
      <c r="AF19" s="48" t="n">
        <v>6</v>
      </c>
      <c r="AG19" s="48" t="n">
        <v>7</v>
      </c>
      <c r="AH19" s="48" t="n">
        <v>4</v>
      </c>
      <c r="AI19" s="48" t="n">
        <v>15</v>
      </c>
      <c r="AJ19" s="48" t="n">
        <v>51</v>
      </c>
      <c r="AK19" s="48" t="n">
        <v>100</v>
      </c>
      <c r="AL19" s="48" t="n">
        <v>15</v>
      </c>
      <c r="AM19" s="48" t="n">
        <v>21</v>
      </c>
      <c r="AN19" s="48" t="n">
        <v>26</v>
      </c>
      <c r="AO19" s="48" t="n">
        <v>6</v>
      </c>
      <c r="AP19" s="48" t="n">
        <v>5</v>
      </c>
      <c r="AQ19" s="48" t="n">
        <v>5</v>
      </c>
      <c r="AR19" s="48" t="n">
        <v>3</v>
      </c>
      <c r="AS19" s="48" t="n">
        <v>10</v>
      </c>
      <c r="AT19" s="48" t="n">
        <v>5</v>
      </c>
      <c r="AU19" s="48" t="n">
        <v>0</v>
      </c>
      <c r="AV19" s="48" t="n">
        <v>1</v>
      </c>
      <c r="AW19" s="48" t="n">
        <v>2</v>
      </c>
      <c r="AX19" s="48" t="n">
        <v>0</v>
      </c>
      <c r="AY19" s="48" t="n">
        <v>0</v>
      </c>
      <c r="AZ19" s="48" t="n">
        <v>3</v>
      </c>
      <c r="BA19" s="48" t="n">
        <v>3</v>
      </c>
      <c r="BB19" s="48" t="n">
        <v>1</v>
      </c>
      <c r="BC19" s="48" t="n">
        <v>1</v>
      </c>
      <c r="BD19" s="48" t="n">
        <v>1</v>
      </c>
      <c r="BE19" s="48" t="n">
        <v>1</v>
      </c>
      <c r="BF19" s="48" t="n">
        <v>0</v>
      </c>
      <c r="BG19" s="48" t="n">
        <v>1</v>
      </c>
      <c r="BH19" s="48" t="n">
        <v>1</v>
      </c>
      <c r="BI19" s="48" t="n">
        <v>1</v>
      </c>
      <c r="BJ19" s="48" t="n">
        <v>1</v>
      </c>
      <c r="BK19" s="48" t="n">
        <v>3</v>
      </c>
      <c r="BL19" s="48" t="n">
        <v>0</v>
      </c>
      <c r="BM19" s="48" t="n">
        <v>0</v>
      </c>
      <c r="BN19" s="48" t="n">
        <v>6</v>
      </c>
      <c r="BO19" s="48" t="n">
        <v>10</v>
      </c>
      <c r="BP19" s="48" t="n">
        <v>8</v>
      </c>
      <c r="BQ19" s="48" t="n">
        <v>3</v>
      </c>
      <c r="BR19" s="48"/>
      <c r="BS19" s="48"/>
      <c r="BT19" s="48"/>
      <c r="BU19" s="48"/>
      <c r="BV19" s="48"/>
      <c r="BW19" s="48"/>
      <c r="BX19" s="39"/>
      <c r="BY19" s="18" t="n">
        <f aca="false">AVERAGE(J19:AM19)</f>
        <v>21.7</v>
      </c>
      <c r="BZ19" s="18" t="n">
        <f aca="false">AVERAGE(T19:AW19)</f>
        <v>16.8333333333333</v>
      </c>
      <c r="CA19" s="18" t="n">
        <f aca="false">AVERAGE(AD19:BG19)</f>
        <v>11.5</v>
      </c>
      <c r="CB19" s="18" t="n">
        <f aca="false">AVERAGE(AN19:BQ19)</f>
        <v>3.56666666666667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720</v>
      </c>
      <c r="C20" s="50" t="n">
        <f aca="false">SUM(C3:C19)</f>
        <v>720</v>
      </c>
      <c r="D20" s="50" t="n">
        <f aca="false">SUM(D3:D19)</f>
        <v>720</v>
      </c>
      <c r="E20" s="50" t="n">
        <f aca="false">SUM(E3:E19)</f>
        <v>720</v>
      </c>
      <c r="F20" s="50" t="n">
        <f aca="false">SUM(F3:F19)</f>
        <v>720</v>
      </c>
      <c r="G20" s="50" t="n">
        <f aca="false">SUM(G3:G19)</f>
        <v>720</v>
      </c>
      <c r="H20" s="50" t="n">
        <f aca="false">SUM(H3:H19)</f>
        <v>720</v>
      </c>
      <c r="I20" s="50" t="n">
        <f aca="false">SUM(I3:I19)</f>
        <v>720</v>
      </c>
      <c r="J20" s="50" t="n">
        <f aca="false">SUM(J3:J19)</f>
        <v>720</v>
      </c>
      <c r="K20" s="50" t="n">
        <f aca="false">SUM(K3:K19)</f>
        <v>720</v>
      </c>
      <c r="L20" s="50" t="n">
        <f aca="false">SUM(L3:L19)</f>
        <v>720</v>
      </c>
      <c r="M20" s="50" t="n">
        <f aca="false">SUM(M3:M19)</f>
        <v>720</v>
      </c>
      <c r="N20" s="50" t="n">
        <f aca="false">SUM(N3:N19)</f>
        <v>720</v>
      </c>
      <c r="O20" s="50" t="n">
        <f aca="false">SUM(O3:O19)</f>
        <v>720</v>
      </c>
      <c r="P20" s="50" t="n">
        <f aca="false">SUM(P3:P19)</f>
        <v>720</v>
      </c>
      <c r="Q20" s="50" t="n">
        <f aca="false">SUM(Q3:Q19)</f>
        <v>720</v>
      </c>
      <c r="R20" s="50" t="n">
        <f aca="false">SUM(R3:R19)</f>
        <v>720</v>
      </c>
      <c r="S20" s="50" t="n">
        <f aca="false">SUM(S3:S19)</f>
        <v>720</v>
      </c>
      <c r="T20" s="51" t="n">
        <f aca="false">SUM(T3:T19)</f>
        <v>720</v>
      </c>
      <c r="U20" s="51" t="n">
        <f aca="false">SUM(U3:U19)</f>
        <v>720</v>
      </c>
      <c r="V20" s="51" t="n">
        <f aca="false">SUM(V3:V19)</f>
        <v>720</v>
      </c>
      <c r="W20" s="51" t="n">
        <f aca="false">SUM(W3:W19)</f>
        <v>720</v>
      </c>
      <c r="X20" s="51" t="n">
        <f aca="false">SUM(X3:X19)</f>
        <v>720</v>
      </c>
      <c r="Y20" s="51" t="n">
        <f aca="false">SUM(Y3:Y19)</f>
        <v>720</v>
      </c>
      <c r="Z20" s="51" t="n">
        <f aca="false">SUM(Z3:Z19)</f>
        <v>720</v>
      </c>
      <c r="AA20" s="51" t="n">
        <f aca="false">SUM(AA3:AA19)</f>
        <v>720</v>
      </c>
      <c r="AB20" s="51" t="n">
        <f aca="false">SUM(AB3:AB19)</f>
        <v>720</v>
      </c>
      <c r="AC20" s="51" t="n">
        <f aca="false">SUM(AC3:AC19)</f>
        <v>720</v>
      </c>
      <c r="AD20" s="51" t="n">
        <f aca="false">SUM(AD3:AD19)</f>
        <v>720</v>
      </c>
      <c r="AE20" s="51" t="n">
        <f aca="false">SUM(AE3:AE19)</f>
        <v>720</v>
      </c>
      <c r="AF20" s="51" t="n">
        <f aca="false">SUM(AF3:AF19)</f>
        <v>720</v>
      </c>
      <c r="AG20" s="51" t="n">
        <f aca="false">SUM(AG3:AG19)</f>
        <v>720</v>
      </c>
      <c r="AH20" s="51" t="n">
        <f aca="false">SUM(AH3:AH19)</f>
        <v>720</v>
      </c>
      <c r="AI20" s="51" t="n">
        <f aca="false">SUM(AI3:AI19)</f>
        <v>720</v>
      </c>
      <c r="AJ20" s="51" t="n">
        <f aca="false">SUM(AJ3:AJ19)</f>
        <v>720</v>
      </c>
      <c r="AK20" s="51" t="n">
        <f aca="false">SUM(AK3:AK19)</f>
        <v>720</v>
      </c>
      <c r="AL20" s="51" t="n">
        <f aca="false">SUM(AL3:AL19)</f>
        <v>720</v>
      </c>
      <c r="AM20" s="51" t="n">
        <f aca="false">SUM(AM3:AM19)</f>
        <v>720</v>
      </c>
      <c r="AN20" s="51" t="n">
        <f aca="false">SUM(AN3:AN19)</f>
        <v>720</v>
      </c>
      <c r="AO20" s="51" t="n">
        <f aca="false">SUM(AO3:AO19)</f>
        <v>720</v>
      </c>
      <c r="AP20" s="51" t="n">
        <f aca="false">SUM(AP3:AP19)</f>
        <v>720</v>
      </c>
      <c r="AQ20" s="51" t="n">
        <f aca="false">SUM(AQ3:AQ19)</f>
        <v>720</v>
      </c>
      <c r="AR20" s="51" t="n">
        <f aca="false">SUM(AR3:AR19)</f>
        <v>720</v>
      </c>
      <c r="AS20" s="51" t="n">
        <f aca="false">SUM(AS3:AS19)</f>
        <v>719</v>
      </c>
      <c r="AT20" s="51" t="n">
        <f aca="false">SUM(AT3:AT19)</f>
        <v>720</v>
      </c>
      <c r="AU20" s="51" t="n">
        <f aca="false">SUM(AU3:AU19)</f>
        <v>720</v>
      </c>
      <c r="AV20" s="51" t="n">
        <f aca="false">SUM(AV3:AV19)</f>
        <v>720</v>
      </c>
      <c r="AW20" s="51" t="n">
        <f aca="false">SUM(AW3:AW19)</f>
        <v>720</v>
      </c>
      <c r="AX20" s="51" t="n">
        <f aca="false">SUM(AX3:AX19)</f>
        <v>720</v>
      </c>
      <c r="AY20" s="51" t="n">
        <f aca="false">SUM(AY3:AY19)</f>
        <v>720</v>
      </c>
      <c r="AZ20" s="51" t="n">
        <f aca="false">SUM(AZ3:AZ19)</f>
        <v>720</v>
      </c>
      <c r="BA20" s="51" t="n">
        <f aca="false">SUM(BA3:BA19)</f>
        <v>720</v>
      </c>
      <c r="BB20" s="51" t="n">
        <f aca="false">SUM(BB3:BB19)</f>
        <v>720</v>
      </c>
      <c r="BC20" s="51" t="n">
        <f aca="false">SUM(BC3:BC19)</f>
        <v>720</v>
      </c>
      <c r="BD20" s="51" t="n">
        <f aca="false">SUM(BD3:BD19)</f>
        <v>720</v>
      </c>
      <c r="BE20" s="51" t="n">
        <f aca="false">SUM(BE3:BE19)</f>
        <v>720</v>
      </c>
      <c r="BF20" s="51" t="n">
        <f aca="false">SUM(BF3:BF19)</f>
        <v>719</v>
      </c>
      <c r="BG20" s="51" t="n">
        <f aca="false">SUM(BG3:BG19)</f>
        <v>720</v>
      </c>
      <c r="BH20" s="51" t="n">
        <f aca="false">SUM(BH3:BH19)</f>
        <v>720</v>
      </c>
      <c r="BI20" s="51" t="n">
        <f aca="false">SUM(BI3:BI19)</f>
        <v>720</v>
      </c>
      <c r="BJ20" s="51" t="n">
        <f aca="false">SUM(BJ3:BJ19)</f>
        <v>720</v>
      </c>
      <c r="BK20" s="51" t="n">
        <f aca="false">SUM(BK3:BK19)</f>
        <v>720</v>
      </c>
      <c r="BL20" s="51" t="n">
        <f aca="false">SUM(BL3:BL19)</f>
        <v>716</v>
      </c>
      <c r="BM20" s="51" t="n">
        <f aca="false">SUM(BM3:BM19)</f>
        <v>720</v>
      </c>
      <c r="BN20" s="51" t="n">
        <f aca="false">SUM(BN3:BN19)</f>
        <v>720</v>
      </c>
      <c r="BO20" s="51" t="n">
        <f aca="false">SUM(BO3:BO19)</f>
        <v>720</v>
      </c>
      <c r="BP20" s="51" t="n">
        <f aca="false">SUM(BP3:BP19)</f>
        <v>720</v>
      </c>
      <c r="BQ20" s="51" t="n">
        <f aca="false">SUM(BQ3:BQ19)</f>
        <v>720</v>
      </c>
      <c r="BR20" s="51"/>
      <c r="BS20" s="51"/>
      <c r="BT20" s="51"/>
      <c r="BU20" s="51"/>
      <c r="BV20" s="51"/>
      <c r="BW20" s="51"/>
      <c r="BX20" s="52"/>
      <c r="BY20" s="22" t="n">
        <f aca="false">SUM(BY3:BY19)</f>
        <v>720</v>
      </c>
      <c r="BZ20" s="22" t="n">
        <f aca="false">SUM(BZ3:BZ19)</f>
        <v>719.966666666667</v>
      </c>
      <c r="CA20" s="22" t="n">
        <f aca="false">SUM(CA3:CA19)</f>
        <v>719.933333333333</v>
      </c>
      <c r="CB20" s="22" t="n">
        <f aca="false">SUM(CB3:CB19)</f>
        <v>719.8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11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N22" s="43"/>
      <c r="BP22" s="43"/>
      <c r="BQ22" s="43"/>
      <c r="BR22" s="43"/>
      <c r="BS22" s="43"/>
      <c r="BT22" s="43"/>
      <c r="BU22" s="43"/>
      <c r="BV22" s="43" t="n">
        <f aca="false">BV1</f>
        <v>11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12.6388888888889</v>
      </c>
      <c r="C24" s="55" t="n">
        <f aca="false">C3/C$20*100</f>
        <v>19.3055555555556</v>
      </c>
      <c r="D24" s="55" t="n">
        <f aca="false">D3/D$20*100</f>
        <v>22.5</v>
      </c>
      <c r="E24" s="55" t="n">
        <f aca="false">E3/E$20*100</f>
        <v>21.25</v>
      </c>
      <c r="F24" s="55" t="n">
        <f aca="false">F3/F$20*100</f>
        <v>16.6666666666667</v>
      </c>
      <c r="G24" s="55" t="n">
        <f aca="false">G3/G$20*100</f>
        <v>21.5277777777778</v>
      </c>
      <c r="H24" s="55" t="n">
        <f aca="false">H3/H$20*100</f>
        <v>16.6666666666667</v>
      </c>
      <c r="I24" s="55" t="n">
        <f aca="false">I3/I$20*100</f>
        <v>10.6944444444444</v>
      </c>
      <c r="J24" s="55" t="n">
        <f aca="false">J3/J$20*100</f>
        <v>12.7777777777778</v>
      </c>
      <c r="K24" s="55" t="n">
        <f aca="false">K3/K$20*100</f>
        <v>13.6111111111111</v>
      </c>
      <c r="L24" s="55" t="n">
        <f aca="false">L3/L$20*100</f>
        <v>9.02777777777778</v>
      </c>
      <c r="M24" s="55" t="n">
        <f aca="false">M3/M$20*100</f>
        <v>9.30555555555556</v>
      </c>
      <c r="N24" s="55" t="n">
        <f aca="false">N3/N$20*100</f>
        <v>5.55555555555556</v>
      </c>
      <c r="O24" s="55" t="n">
        <f aca="false">O3/O$20*100</f>
        <v>7.36111111111111</v>
      </c>
      <c r="P24" s="55" t="n">
        <f aca="false">P3/P$20*100</f>
        <v>9.72222222222222</v>
      </c>
      <c r="Q24" s="55" t="n">
        <f aca="false">Q3/Q$20*100</f>
        <v>5.69444444444445</v>
      </c>
      <c r="R24" s="55" t="n">
        <f aca="false">R3/R$20*100</f>
        <v>9.72222222222222</v>
      </c>
      <c r="S24" s="55" t="n">
        <f aca="false">S3/S$20*100</f>
        <v>10.6944444444444</v>
      </c>
      <c r="T24" s="27" t="n">
        <f aca="false">T3/T$20*100</f>
        <v>10.4166666666667</v>
      </c>
      <c r="U24" s="27" t="n">
        <f aca="false">U3/U$20*100</f>
        <v>6.11111111111111</v>
      </c>
      <c r="V24" s="27" t="n">
        <f aca="false">V3/V$20*100</f>
        <v>6.11111111111111</v>
      </c>
      <c r="W24" s="27" t="n">
        <f aca="false">W3/W$20*100</f>
        <v>5.69444444444445</v>
      </c>
      <c r="X24" s="27" t="n">
        <f aca="false">X3/X$20*100</f>
        <v>13.4722222222222</v>
      </c>
      <c r="Y24" s="27" t="n">
        <f aca="false">Y3/Y$20*100</f>
        <v>10</v>
      </c>
      <c r="Z24" s="27" t="n">
        <f aca="false">Z3/Z$20*100</f>
        <v>16.9444444444444</v>
      </c>
      <c r="AA24" s="27" t="n">
        <f aca="false">AA3/AA$20*100</f>
        <v>11.25</v>
      </c>
      <c r="AB24" s="27" t="n">
        <f aca="false">AB3/AB$20*100</f>
        <v>18.0555555555556</v>
      </c>
      <c r="AC24" s="27" t="n">
        <f aca="false">AC3/AC$20*100</f>
        <v>6.80555555555556</v>
      </c>
      <c r="AD24" s="27" t="n">
        <f aca="false">AD3/AD$20*100</f>
        <v>7.63888888888889</v>
      </c>
      <c r="AE24" s="27" t="n">
        <f aca="false">AE3/AE$20*100</f>
        <v>7.08333333333333</v>
      </c>
      <c r="AF24" s="27" t="n">
        <f aca="false">AF3/AF$20*100</f>
        <v>6.66666666666667</v>
      </c>
      <c r="AG24" s="27" t="n">
        <f aca="false">AG3/AG$20*100</f>
        <v>7.77777777777778</v>
      </c>
      <c r="AH24" s="27" t="n">
        <f aca="false">AH3/AH$20*100</f>
        <v>6.66666666666667</v>
      </c>
      <c r="AI24" s="27" t="n">
        <f aca="false">AI3/AI$20*100</f>
        <v>8.61111111111111</v>
      </c>
      <c r="AJ24" s="27" t="n">
        <f aca="false">AJ3/AJ$20*100</f>
        <v>8.05555555555556</v>
      </c>
      <c r="AK24" s="27" t="n">
        <f aca="false">AK3/AK$20*100</f>
        <v>7.08333333333333</v>
      </c>
      <c r="AL24" s="27" t="n">
        <f aca="false">AL3/AL$20*100</f>
        <v>8.05555555555556</v>
      </c>
      <c r="AM24" s="27" t="n">
        <f aca="false">AM3/AM$20*100</f>
        <v>7.22222222222222</v>
      </c>
      <c r="AN24" s="27" t="n">
        <f aca="false">AN3/AN$20*100</f>
        <v>8.88888888888889</v>
      </c>
      <c r="AO24" s="27" t="n">
        <f aca="false">AO3/AO$20*100</f>
        <v>8.19444444444445</v>
      </c>
      <c r="AP24" s="27" t="n">
        <f aca="false">AP3/AP$20*100</f>
        <v>12.2222222222222</v>
      </c>
      <c r="AQ24" s="27" t="n">
        <f aca="false">AQ3/AQ$20*100</f>
        <v>10.2777777777778</v>
      </c>
      <c r="AR24" s="27" t="n">
        <f aca="false">AR3/AR$20*100</f>
        <v>5.27777777777778</v>
      </c>
      <c r="AS24" s="27" t="n">
        <f aca="false">AS3/AS$20*100</f>
        <v>10.2920723226704</v>
      </c>
      <c r="AT24" s="27" t="n">
        <f aca="false">AT3/AT$20*100</f>
        <v>9.58333333333333</v>
      </c>
      <c r="AU24" s="27" t="n">
        <f aca="false">AU3/AU$20*100</f>
        <v>8.47222222222222</v>
      </c>
      <c r="AV24" s="27" t="n">
        <f aca="false">AV3/AV$20*100</f>
        <v>8.33333333333333</v>
      </c>
      <c r="AW24" s="27" t="n">
        <f aca="false">AW3/AW$20*100</f>
        <v>14.0277777777778</v>
      </c>
      <c r="AX24" s="27" t="n">
        <f aca="false">AX3/AX$20*100</f>
        <v>9.16666666666667</v>
      </c>
      <c r="AY24" s="27" t="n">
        <f aca="false">AY3/AY$20*100</f>
        <v>10.5555555555556</v>
      </c>
      <c r="AZ24" s="27" t="n">
        <f aca="false">AZ3/AZ$20*100</f>
        <v>23.4722222222222</v>
      </c>
      <c r="BA24" s="27" t="n">
        <f aca="false">BA3/BA$20*100</f>
        <v>10.2777777777778</v>
      </c>
      <c r="BB24" s="27" t="n">
        <f aca="false">BB3/BB$20*100</f>
        <v>8.05555555555556</v>
      </c>
      <c r="BC24" s="27" t="n">
        <f aca="false">BC3/BC$20*100</f>
        <v>15</v>
      </c>
      <c r="BD24" s="27" t="n">
        <f aca="false">BD3/BD$20*100</f>
        <v>12.3611111111111</v>
      </c>
      <c r="BE24" s="27" t="n">
        <f aca="false">BE3/BE$20*100</f>
        <v>14.0277777777778</v>
      </c>
      <c r="BF24" s="27" t="n">
        <f aca="false">BF3/BF$20*100</f>
        <v>6.2586926286509</v>
      </c>
      <c r="BG24" s="27" t="n">
        <f aca="false">BG3/BG$20*100</f>
        <v>8.61111111111111</v>
      </c>
      <c r="BH24" s="27" t="n">
        <f aca="false">BH3/BH$20*100</f>
        <v>5.83333333333333</v>
      </c>
      <c r="BI24" s="27" t="n">
        <f aca="false">BI3/BI$20*100</f>
        <v>7.91666666666667</v>
      </c>
      <c r="BJ24" s="27" t="n">
        <f aca="false">BJ3/BJ$20*100</f>
        <v>3.75</v>
      </c>
      <c r="BK24" s="27" t="n">
        <f aca="false">BK3/BK$20*100</f>
        <v>10.2777777777778</v>
      </c>
      <c r="BL24" s="27" t="n">
        <f aca="false">BL3/BL$20*100</f>
        <v>8.24022346368715</v>
      </c>
      <c r="BM24" s="27" t="n">
        <f aca="false">BM3/BM$20*100</f>
        <v>9.16666666666667</v>
      </c>
      <c r="BN24" s="27" t="n">
        <f aca="false">BN3/BN$20*100</f>
        <v>7.63888888888889</v>
      </c>
      <c r="BO24" s="27" t="n">
        <f aca="false">BO3/BO$20*100</f>
        <v>13.3333333333333</v>
      </c>
      <c r="BP24" s="27" t="n">
        <f aca="false">BP3/BP$20*100</f>
        <v>9.30555555555556</v>
      </c>
      <c r="BQ24" s="27" t="n">
        <f aca="false">BQ3/BQ$20*100</f>
        <v>8.05555555555556</v>
      </c>
      <c r="BR24" s="27"/>
      <c r="BS24" s="27"/>
      <c r="BT24" s="27"/>
      <c r="BU24" s="27"/>
      <c r="BV24" s="27"/>
      <c r="BW24" s="27"/>
      <c r="BX24" s="52"/>
      <c r="BY24" s="18" t="n">
        <f aca="false">BY3/BY$20*100</f>
        <v>9.10648148148148</v>
      </c>
      <c r="BZ24" s="18" t="n">
        <f aca="false">BZ3/BZ$20*100</f>
        <v>9.17635075697949</v>
      </c>
      <c r="CA24" s="18" t="n">
        <f aca="false">CA3/CA$20*100</f>
        <v>9.60737105287527</v>
      </c>
      <c r="CB24" s="18" t="n">
        <f aca="false">CB3/CB$20*100</f>
        <v>9.89626748170788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7.08333333333333</v>
      </c>
      <c r="C25" s="55" t="n">
        <f aca="false">C4/C$20*100</f>
        <v>9.58333333333333</v>
      </c>
      <c r="D25" s="55" t="n">
        <f aca="false">D4/D$20*100</f>
        <v>4.30555555555556</v>
      </c>
      <c r="E25" s="55" t="n">
        <f aca="false">E4/E$20*100</f>
        <v>6.80555555555556</v>
      </c>
      <c r="F25" s="55" t="n">
        <f aca="false">F4/F$20*100</f>
        <v>4.02777777777778</v>
      </c>
      <c r="G25" s="55" t="n">
        <f aca="false">G4/G$20*100</f>
        <v>12.9166666666667</v>
      </c>
      <c r="H25" s="55" t="n">
        <f aca="false">H4/H$20*100</f>
        <v>17.3611111111111</v>
      </c>
      <c r="I25" s="55" t="n">
        <f aca="false">I4/I$20*100</f>
        <v>9.02777777777778</v>
      </c>
      <c r="J25" s="55" t="n">
        <f aca="false">J4/J$20*100</f>
        <v>10.9722222222222</v>
      </c>
      <c r="K25" s="55" t="n">
        <f aca="false">K4/K$20*100</f>
        <v>12.5</v>
      </c>
      <c r="L25" s="55" t="n">
        <f aca="false">L4/L$20*100</f>
        <v>5.69444444444445</v>
      </c>
      <c r="M25" s="55" t="n">
        <f aca="false">M4/M$20*100</f>
        <v>9.16666666666667</v>
      </c>
      <c r="N25" s="55" t="n">
        <f aca="false">N4/N$20*100</f>
        <v>5.83333333333333</v>
      </c>
      <c r="O25" s="55" t="n">
        <f aca="false">O4/O$20*100</f>
        <v>5.13888888888889</v>
      </c>
      <c r="P25" s="55" t="n">
        <f aca="false">P4/P$20*100</f>
        <v>5.97222222222222</v>
      </c>
      <c r="Q25" s="55" t="n">
        <f aca="false">Q4/Q$20*100</f>
        <v>4.02777777777778</v>
      </c>
      <c r="R25" s="55" t="n">
        <f aca="false">R4/R$20*100</f>
        <v>13.75</v>
      </c>
      <c r="S25" s="55" t="n">
        <f aca="false">S4/S$20*100</f>
        <v>13.1944444444444</v>
      </c>
      <c r="T25" s="27" t="n">
        <f aca="false">T4/T$20*100</f>
        <v>12.3611111111111</v>
      </c>
      <c r="U25" s="27" t="n">
        <f aca="false">U4/U$20*100</f>
        <v>8.33333333333333</v>
      </c>
      <c r="V25" s="27" t="n">
        <f aca="false">V4/V$20*100</f>
        <v>7.77777777777778</v>
      </c>
      <c r="W25" s="27" t="n">
        <f aca="false">W4/W$20*100</f>
        <v>9.30555555555556</v>
      </c>
      <c r="X25" s="27" t="n">
        <f aca="false">X4/X$20*100</f>
        <v>23.6111111111111</v>
      </c>
      <c r="Y25" s="27" t="n">
        <f aca="false">Y4/Y$20*100</f>
        <v>13.6111111111111</v>
      </c>
      <c r="Z25" s="27" t="n">
        <f aca="false">Z4/Z$20*100</f>
        <v>17.0833333333333</v>
      </c>
      <c r="AA25" s="27" t="n">
        <f aca="false">AA4/AA$20*100</f>
        <v>12.9166666666667</v>
      </c>
      <c r="AB25" s="27" t="n">
        <f aca="false">AB4/AB$20*100</f>
        <v>13.0555555555556</v>
      </c>
      <c r="AC25" s="27" t="n">
        <f aca="false">AC4/AC$20*100</f>
        <v>14.1666666666667</v>
      </c>
      <c r="AD25" s="27" t="n">
        <f aca="false">AD4/AD$20*100</f>
        <v>13.1944444444444</v>
      </c>
      <c r="AE25" s="27" t="n">
        <f aca="false">AE4/AE$20*100</f>
        <v>12.7777777777778</v>
      </c>
      <c r="AF25" s="27" t="n">
        <f aca="false">AF4/AF$20*100</f>
        <v>11.3888888888889</v>
      </c>
      <c r="AG25" s="27" t="n">
        <f aca="false">AG4/AG$20*100</f>
        <v>12.5</v>
      </c>
      <c r="AH25" s="27" t="n">
        <f aca="false">AH4/AH$20*100</f>
        <v>13.0555555555556</v>
      </c>
      <c r="AI25" s="27" t="n">
        <f aca="false">AI4/AI$20*100</f>
        <v>8.19444444444445</v>
      </c>
      <c r="AJ25" s="27" t="n">
        <f aca="false">AJ4/AJ$20*100</f>
        <v>15.8333333333333</v>
      </c>
      <c r="AK25" s="27" t="n">
        <f aca="false">AK4/AK$20*100</f>
        <v>7.91666666666667</v>
      </c>
      <c r="AL25" s="27" t="n">
        <f aca="false">AL4/AL$20*100</f>
        <v>12.7777777777778</v>
      </c>
      <c r="AM25" s="27" t="n">
        <f aca="false">AM4/AM$20*100</f>
        <v>14.1666666666667</v>
      </c>
      <c r="AN25" s="27" t="n">
        <f aca="false">AN4/AN$20*100</f>
        <v>10.2777777777778</v>
      </c>
      <c r="AO25" s="27" t="n">
        <f aca="false">AO4/AO$20*100</f>
        <v>9.58333333333333</v>
      </c>
      <c r="AP25" s="27" t="n">
        <f aca="false">AP4/AP$20*100</f>
        <v>10.1388888888889</v>
      </c>
      <c r="AQ25" s="27" t="n">
        <f aca="false">AQ4/AQ$20*100</f>
        <v>11.1111111111111</v>
      </c>
      <c r="AR25" s="27" t="n">
        <f aca="false">AR4/AR$20*100</f>
        <v>4.86111111111111</v>
      </c>
      <c r="AS25" s="27" t="n">
        <f aca="false">AS4/AS$20*100</f>
        <v>13.769123783032</v>
      </c>
      <c r="AT25" s="27" t="n">
        <f aca="false">AT4/AT$20*100</f>
        <v>11.8055555555556</v>
      </c>
      <c r="AU25" s="27" t="n">
        <f aca="false">AU4/AU$20*100</f>
        <v>6.80555555555556</v>
      </c>
      <c r="AV25" s="27" t="n">
        <f aca="false">AV4/AV$20*100</f>
        <v>10</v>
      </c>
      <c r="AW25" s="27" t="n">
        <f aca="false">AW4/AW$20*100</f>
        <v>19.1666666666667</v>
      </c>
      <c r="AX25" s="27" t="n">
        <f aca="false">AX4/AX$20*100</f>
        <v>5</v>
      </c>
      <c r="AY25" s="27" t="n">
        <f aca="false">AY4/AY$20*100</f>
        <v>11.9444444444444</v>
      </c>
      <c r="AZ25" s="27" t="n">
        <f aca="false">AZ4/AZ$20*100</f>
        <v>13.6111111111111</v>
      </c>
      <c r="BA25" s="27" t="n">
        <f aca="false">BA4/BA$20*100</f>
        <v>8.47222222222222</v>
      </c>
      <c r="BB25" s="27" t="n">
        <f aca="false">BB4/BB$20*100</f>
        <v>4.30555555555556</v>
      </c>
      <c r="BC25" s="27" t="n">
        <f aca="false">BC4/BC$20*100</f>
        <v>11.1111111111111</v>
      </c>
      <c r="BD25" s="27" t="n">
        <f aca="false">BD4/BD$20*100</f>
        <v>7.63888888888889</v>
      </c>
      <c r="BE25" s="27" t="n">
        <f aca="false">BE4/BE$20*100</f>
        <v>8.88888888888889</v>
      </c>
      <c r="BF25" s="27" t="n">
        <f aca="false">BF4/BF$20*100</f>
        <v>14.0472878998609</v>
      </c>
      <c r="BG25" s="27" t="n">
        <f aca="false">BG4/BG$20*100</f>
        <v>8.88888888888889</v>
      </c>
      <c r="BH25" s="27" t="n">
        <f aca="false">BH4/BH$20*100</f>
        <v>7.08333333333333</v>
      </c>
      <c r="BI25" s="27" t="n">
        <f aca="false">BI4/BI$20*100</f>
        <v>12.0833333333333</v>
      </c>
      <c r="BJ25" s="27" t="n">
        <f aca="false">BJ4/BJ$20*100</f>
        <v>4.86111111111111</v>
      </c>
      <c r="BK25" s="27" t="n">
        <f aca="false">BK4/BK$20*100</f>
        <v>16.9444444444444</v>
      </c>
      <c r="BL25" s="27" t="n">
        <f aca="false">BL4/BL$20*100</f>
        <v>25.1396648044693</v>
      </c>
      <c r="BM25" s="27" t="n">
        <f aca="false">BM4/BM$20*100</f>
        <v>15.6944444444444</v>
      </c>
      <c r="BN25" s="27" t="n">
        <f aca="false">BN4/BN$20*100</f>
        <v>8.75</v>
      </c>
      <c r="BO25" s="27" t="n">
        <f aca="false">BO4/BO$20*100</f>
        <v>16.1111111111111</v>
      </c>
      <c r="BP25" s="27" t="n">
        <f aca="false">BP4/BP$20*100</f>
        <v>13.3333333333333</v>
      </c>
      <c r="BQ25" s="27" t="n">
        <f aca="false">BQ4/BQ$20*100</f>
        <v>5.83333333333333</v>
      </c>
      <c r="BR25" s="27"/>
      <c r="BS25" s="27"/>
      <c r="BT25" s="27"/>
      <c r="BU25" s="27"/>
      <c r="BV25" s="27"/>
      <c r="BW25" s="27"/>
      <c r="BX25" s="52"/>
      <c r="BY25" s="18" t="n">
        <f aca="false">BY4/BY$20*100</f>
        <v>11.3425925925926</v>
      </c>
      <c r="BZ25" s="18" t="n">
        <f aca="false">BZ4/BZ$20*100</f>
        <v>12.0514838649937</v>
      </c>
      <c r="CA25" s="18" t="n">
        <f aca="false">CA4/CA$20*100</f>
        <v>10.7741457542365</v>
      </c>
      <c r="CB25" s="18" t="n">
        <f aca="false">CB4/CB$20*100</f>
        <v>10.905807168658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9.86111111111111</v>
      </c>
      <c r="C26" s="55" t="n">
        <f aca="false">C5/C$20*100</f>
        <v>11.5277777777778</v>
      </c>
      <c r="D26" s="55" t="n">
        <f aca="false">D5/D$20*100</f>
        <v>8.75</v>
      </c>
      <c r="E26" s="55" t="n">
        <f aca="false">E5/E$20*100</f>
        <v>11.25</v>
      </c>
      <c r="F26" s="55" t="n">
        <f aca="false">F5/F$20*100</f>
        <v>6.25</v>
      </c>
      <c r="G26" s="55" t="n">
        <f aca="false">G5/G$20*100</f>
        <v>10.9722222222222</v>
      </c>
      <c r="H26" s="55" t="n">
        <f aca="false">H5/H$20*100</f>
        <v>11.6666666666667</v>
      </c>
      <c r="I26" s="55" t="n">
        <f aca="false">I5/I$20*100</f>
        <v>11.5277777777778</v>
      </c>
      <c r="J26" s="55" t="n">
        <f aca="false">J5/J$20*100</f>
        <v>6.38888888888889</v>
      </c>
      <c r="K26" s="55" t="n">
        <f aca="false">K5/K$20*100</f>
        <v>7.5</v>
      </c>
      <c r="L26" s="55" t="n">
        <f aca="false">L5/L$20*100</f>
        <v>5.55555555555556</v>
      </c>
      <c r="M26" s="55" t="n">
        <f aca="false">M5/M$20*100</f>
        <v>8.33333333333333</v>
      </c>
      <c r="N26" s="55" t="n">
        <f aca="false">N5/N$20*100</f>
        <v>4.16666666666667</v>
      </c>
      <c r="O26" s="55" t="n">
        <f aca="false">O5/O$20*100</f>
        <v>5.13888888888889</v>
      </c>
      <c r="P26" s="55" t="n">
        <f aca="false">P5/P$20*100</f>
        <v>4.30555555555556</v>
      </c>
      <c r="Q26" s="55" t="n">
        <f aca="false">Q5/Q$20*100</f>
        <v>5.97222222222222</v>
      </c>
      <c r="R26" s="55" t="n">
        <f aca="false">R5/R$20*100</f>
        <v>9.30555555555556</v>
      </c>
      <c r="S26" s="55" t="n">
        <f aca="false">S5/S$20*100</f>
        <v>5.69444444444445</v>
      </c>
      <c r="T26" s="27" t="n">
        <f aca="false">T5/T$20*100</f>
        <v>4.72222222222222</v>
      </c>
      <c r="U26" s="27" t="n">
        <f aca="false">U5/U$20*100</f>
        <v>4.72222222222222</v>
      </c>
      <c r="V26" s="27" t="n">
        <f aca="false">V5/V$20*100</f>
        <v>4.44444444444445</v>
      </c>
      <c r="W26" s="27" t="n">
        <f aca="false">W5/W$20*100</f>
        <v>5.55555555555556</v>
      </c>
      <c r="X26" s="27" t="n">
        <f aca="false">X5/X$20*100</f>
        <v>7.08333333333333</v>
      </c>
      <c r="Y26" s="27" t="n">
        <f aca="false">Y5/Y$20*100</f>
        <v>4.86111111111111</v>
      </c>
      <c r="Z26" s="27" t="n">
        <f aca="false">Z5/Z$20*100</f>
        <v>7.08333333333333</v>
      </c>
      <c r="AA26" s="27" t="n">
        <f aca="false">AA5/AA$20*100</f>
        <v>5.97222222222222</v>
      </c>
      <c r="AB26" s="27" t="n">
        <f aca="false">AB5/AB$20*100</f>
        <v>5.55555555555556</v>
      </c>
      <c r="AC26" s="27" t="n">
        <f aca="false">AC5/AC$20*100</f>
        <v>3.88888888888889</v>
      </c>
      <c r="AD26" s="27" t="n">
        <f aca="false">AD5/AD$20*100</f>
        <v>6.25</v>
      </c>
      <c r="AE26" s="27" t="n">
        <f aca="false">AE5/AE$20*100</f>
        <v>6.11111111111111</v>
      </c>
      <c r="AF26" s="27" t="n">
        <f aca="false">AF5/AF$20*100</f>
        <v>5</v>
      </c>
      <c r="AG26" s="27" t="n">
        <f aca="false">AG5/AG$20*100</f>
        <v>5.41666666666667</v>
      </c>
      <c r="AH26" s="27" t="n">
        <f aca="false">AH5/AH$20*100</f>
        <v>4.16666666666667</v>
      </c>
      <c r="AI26" s="27" t="n">
        <f aca="false">AI5/AI$20*100</f>
        <v>3.33333333333333</v>
      </c>
      <c r="AJ26" s="27" t="n">
        <f aca="false">AJ5/AJ$20*100</f>
        <v>4.86111111111111</v>
      </c>
      <c r="AK26" s="27" t="n">
        <f aca="false">AK5/AK$20*100</f>
        <v>2.91666666666667</v>
      </c>
      <c r="AL26" s="27" t="n">
        <f aca="false">AL5/AL$20*100</f>
        <v>5.41666666666667</v>
      </c>
      <c r="AM26" s="27" t="n">
        <f aca="false">AM5/AM$20*100</f>
        <v>6.11111111111111</v>
      </c>
      <c r="AN26" s="27" t="n">
        <f aca="false">AN5/AN$20*100</f>
        <v>7.36111111111111</v>
      </c>
      <c r="AO26" s="27" t="n">
        <f aca="false">AO5/AO$20*100</f>
        <v>10.1388888888889</v>
      </c>
      <c r="AP26" s="27" t="n">
        <f aca="false">AP5/AP$20*100</f>
        <v>12.0833333333333</v>
      </c>
      <c r="AQ26" s="27" t="n">
        <f aca="false">AQ5/AQ$20*100</f>
        <v>6.94444444444445</v>
      </c>
      <c r="AR26" s="27" t="n">
        <f aca="false">AR5/AR$20*100</f>
        <v>3.88888888888889</v>
      </c>
      <c r="AS26" s="27" t="n">
        <f aca="false">AS5/AS$20*100</f>
        <v>5.98052851182198</v>
      </c>
      <c r="AT26" s="27" t="n">
        <f aca="false">AT5/AT$20*100</f>
        <v>3.75</v>
      </c>
      <c r="AU26" s="27" t="n">
        <f aca="false">AU5/AU$20*100</f>
        <v>4.86111111111111</v>
      </c>
      <c r="AV26" s="27" t="n">
        <f aca="false">AV5/AV$20*100</f>
        <v>5.69444444444445</v>
      </c>
      <c r="AW26" s="27" t="n">
        <f aca="false">AW5/AW$20*100</f>
        <v>6.25</v>
      </c>
      <c r="AX26" s="27" t="n">
        <f aca="false">AX5/AX$20*100</f>
        <v>3.61111111111111</v>
      </c>
      <c r="AY26" s="27" t="n">
        <f aca="false">AY5/AY$20*100</f>
        <v>4.30555555555556</v>
      </c>
      <c r="AZ26" s="27" t="n">
        <f aca="false">AZ5/AZ$20*100</f>
        <v>3.47222222222222</v>
      </c>
      <c r="BA26" s="27" t="n">
        <f aca="false">BA5/BA$20*100</f>
        <v>4.86111111111111</v>
      </c>
      <c r="BB26" s="27" t="n">
        <f aca="false">BB5/BB$20*100</f>
        <v>3.47222222222222</v>
      </c>
      <c r="BC26" s="27" t="n">
        <f aca="false">BC5/BC$20*100</f>
        <v>5</v>
      </c>
      <c r="BD26" s="27" t="n">
        <f aca="false">BD5/BD$20*100</f>
        <v>5</v>
      </c>
      <c r="BE26" s="27" t="n">
        <f aca="false">BE5/BE$20*100</f>
        <v>4.02777777777778</v>
      </c>
      <c r="BF26" s="27" t="n">
        <f aca="false">BF5/BF$20*100</f>
        <v>12.9346314325452</v>
      </c>
      <c r="BG26" s="27" t="n">
        <f aca="false">BG5/BG$20*100</f>
        <v>6.94444444444445</v>
      </c>
      <c r="BH26" s="27" t="n">
        <f aca="false">BH5/BH$20*100</f>
        <v>12.5</v>
      </c>
      <c r="BI26" s="27" t="n">
        <f aca="false">BI5/BI$20*100</f>
        <v>6.38888888888889</v>
      </c>
      <c r="BJ26" s="27" t="n">
        <f aca="false">BJ5/BJ$20*100</f>
        <v>5.83333333333333</v>
      </c>
      <c r="BK26" s="27" t="n">
        <f aca="false">BK5/BK$20*100</f>
        <v>11.6666666666667</v>
      </c>
      <c r="BL26" s="27" t="n">
        <f aca="false">BL5/BL$20*100</f>
        <v>14.5251396648045</v>
      </c>
      <c r="BM26" s="27" t="n">
        <f aca="false">BM5/BM$20*100</f>
        <v>7.5</v>
      </c>
      <c r="BN26" s="27" t="n">
        <f aca="false">BN5/BN$20*100</f>
        <v>6.25</v>
      </c>
      <c r="BO26" s="27" t="n">
        <f aca="false">BO5/BO$20*100</f>
        <v>9.02777777777778</v>
      </c>
      <c r="BP26" s="27" t="n">
        <f aca="false">BP5/BP$20*100</f>
        <v>4.72222222222222</v>
      </c>
      <c r="BQ26" s="27" t="n">
        <f aca="false">BQ5/BQ$20*100</f>
        <v>3.33333333333333</v>
      </c>
      <c r="BR26" s="27"/>
      <c r="BS26" s="27"/>
      <c r="BT26" s="27"/>
      <c r="BU26" s="27"/>
      <c r="BV26" s="27"/>
      <c r="BW26" s="27"/>
      <c r="BX26" s="52"/>
      <c r="BY26" s="18" t="n">
        <f aca="false">BY5/BY$20*100</f>
        <v>5.52777777777778</v>
      </c>
      <c r="BZ26" s="18" t="n">
        <f aca="false">BZ5/BZ$20*100</f>
        <v>5.68081855641465</v>
      </c>
      <c r="CA26" s="18" t="n">
        <f aca="false">CA5/CA$20*100</f>
        <v>5.67182146495046</v>
      </c>
      <c r="CB26" s="18" t="n">
        <f aca="false">CB5/CB$20*100</f>
        <v>6.74261368898768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1.94444444444444</v>
      </c>
      <c r="C27" s="55" t="n">
        <f aca="false">C6/C$20*100</f>
        <v>1.52777777777778</v>
      </c>
      <c r="D27" s="55" t="n">
        <f aca="false">D6/D$20*100</f>
        <v>3.05555555555556</v>
      </c>
      <c r="E27" s="55" t="n">
        <f aca="false">E6/E$20*100</f>
        <v>3.33333333333333</v>
      </c>
      <c r="F27" s="55" t="n">
        <f aca="false">F6/F$20*100</f>
        <v>3.05555555555556</v>
      </c>
      <c r="G27" s="55" t="n">
        <f aca="false">G6/G$20*100</f>
        <v>4.72222222222222</v>
      </c>
      <c r="H27" s="55" t="n">
        <f aca="false">H6/H$20*100</f>
        <v>3.47222222222222</v>
      </c>
      <c r="I27" s="55" t="n">
        <f aca="false">I6/I$20*100</f>
        <v>2.36111111111111</v>
      </c>
      <c r="J27" s="55" t="n">
        <f aca="false">J6/J$20*100</f>
        <v>3.75</v>
      </c>
      <c r="K27" s="55" t="n">
        <f aca="false">K6/K$20*100</f>
        <v>3.47222222222222</v>
      </c>
      <c r="L27" s="55" t="n">
        <f aca="false">L6/L$20*100</f>
        <v>4.58333333333333</v>
      </c>
      <c r="M27" s="55" t="n">
        <f aca="false">M6/M$20*100</f>
        <v>4.58333333333333</v>
      </c>
      <c r="N27" s="55" t="n">
        <f aca="false">N6/N$20*100</f>
        <v>2.36111111111111</v>
      </c>
      <c r="O27" s="55" t="n">
        <f aca="false">O6/O$20*100</f>
        <v>2.91666666666667</v>
      </c>
      <c r="P27" s="55" t="n">
        <f aca="false">P6/P$20*100</f>
        <v>2.22222222222222</v>
      </c>
      <c r="Q27" s="55" t="n">
        <f aca="false">Q6/Q$20*100</f>
        <v>5.13888888888889</v>
      </c>
      <c r="R27" s="55" t="n">
        <f aca="false">R6/R$20*100</f>
        <v>2.91666666666667</v>
      </c>
      <c r="S27" s="55" t="n">
        <f aca="false">S6/S$20*100</f>
        <v>4.44444444444445</v>
      </c>
      <c r="T27" s="27" t="n">
        <f aca="false">T6/T$20*100</f>
        <v>3.47222222222222</v>
      </c>
      <c r="U27" s="27" t="n">
        <f aca="false">U6/U$20*100</f>
        <v>3.47222222222222</v>
      </c>
      <c r="V27" s="27" t="n">
        <f aca="false">V6/V$20*100</f>
        <v>1.80555555555556</v>
      </c>
      <c r="W27" s="27" t="n">
        <f aca="false">W6/W$20*100</f>
        <v>3.47222222222222</v>
      </c>
      <c r="X27" s="27" t="n">
        <f aca="false">X6/X$20*100</f>
        <v>3.19444444444444</v>
      </c>
      <c r="Y27" s="27" t="n">
        <f aca="false">Y6/Y$20*100</f>
        <v>2.08333333333333</v>
      </c>
      <c r="Z27" s="27" t="n">
        <f aca="false">Z6/Z$20*100</f>
        <v>2.36111111111111</v>
      </c>
      <c r="AA27" s="27" t="n">
        <f aca="false">AA6/AA$20*100</f>
        <v>5.41666666666667</v>
      </c>
      <c r="AB27" s="27" t="n">
        <f aca="false">AB6/AB$20*100</f>
        <v>2.36111111111111</v>
      </c>
      <c r="AC27" s="27" t="n">
        <f aca="false">AC6/AC$20*100</f>
        <v>1.94444444444444</v>
      </c>
      <c r="AD27" s="27" t="n">
        <f aca="false">AD6/AD$20*100</f>
        <v>3.33333333333333</v>
      </c>
      <c r="AE27" s="27" t="n">
        <f aca="false">AE6/AE$20*100</f>
        <v>3.61111111111111</v>
      </c>
      <c r="AF27" s="27" t="n">
        <f aca="false">AF6/AF$20*100</f>
        <v>4.44444444444445</v>
      </c>
      <c r="AG27" s="27" t="n">
        <f aca="false">AG6/AG$20*100</f>
        <v>3.05555555555556</v>
      </c>
      <c r="AH27" s="27" t="n">
        <f aca="false">AH6/AH$20*100</f>
        <v>2.36111111111111</v>
      </c>
      <c r="AI27" s="27" t="n">
        <f aca="false">AI6/AI$20*100</f>
        <v>3.47222222222222</v>
      </c>
      <c r="AJ27" s="27" t="n">
        <f aca="false">AJ6/AJ$20*100</f>
        <v>1.52777777777778</v>
      </c>
      <c r="AK27" s="27" t="n">
        <f aca="false">AK6/AK$20*100</f>
        <v>2.63888888888889</v>
      </c>
      <c r="AL27" s="27" t="n">
        <f aca="false">AL6/AL$20*100</f>
        <v>1.94444444444444</v>
      </c>
      <c r="AM27" s="27" t="n">
        <f aca="false">AM6/AM$20*100</f>
        <v>4.30555555555556</v>
      </c>
      <c r="AN27" s="27" t="n">
        <f aca="false">AN6/AN$20*100</f>
        <v>6.25</v>
      </c>
      <c r="AO27" s="27" t="n">
        <f aca="false">AO6/AO$20*100</f>
        <v>2.77777777777778</v>
      </c>
      <c r="AP27" s="27" t="n">
        <f aca="false">AP6/AP$20*100</f>
        <v>5.27777777777778</v>
      </c>
      <c r="AQ27" s="27" t="n">
        <f aca="false">AQ6/AQ$20*100</f>
        <v>6.25</v>
      </c>
      <c r="AR27" s="27" t="n">
        <f aca="false">AR6/AR$20*100</f>
        <v>4.58333333333333</v>
      </c>
      <c r="AS27" s="27" t="n">
        <f aca="false">AS6/AS$20*100</f>
        <v>2.78164116828929</v>
      </c>
      <c r="AT27" s="27" t="n">
        <f aca="false">AT6/AT$20*100</f>
        <v>4.58333333333333</v>
      </c>
      <c r="AU27" s="27" t="n">
        <f aca="false">AU6/AU$20*100</f>
        <v>3.47222222222222</v>
      </c>
      <c r="AV27" s="27" t="n">
        <f aca="false">AV6/AV$20*100</f>
        <v>4.30555555555556</v>
      </c>
      <c r="AW27" s="27" t="n">
        <f aca="false">AW6/AW$20*100</f>
        <v>3.75</v>
      </c>
      <c r="AX27" s="27" t="n">
        <f aca="false">AX6/AX$20*100</f>
        <v>3.05555555555556</v>
      </c>
      <c r="AY27" s="27" t="n">
        <f aca="false">AY6/AY$20*100</f>
        <v>1.52777777777778</v>
      </c>
      <c r="AZ27" s="27" t="n">
        <f aca="false">AZ6/AZ$20*100</f>
        <v>4.30555555555556</v>
      </c>
      <c r="BA27" s="27" t="n">
        <f aca="false">BA6/BA$20*100</f>
        <v>4.16666666666667</v>
      </c>
      <c r="BB27" s="27" t="n">
        <f aca="false">BB6/BB$20*100</f>
        <v>3.33333333333333</v>
      </c>
      <c r="BC27" s="27" t="n">
        <f aca="false">BC6/BC$20*100</f>
        <v>5.13888888888889</v>
      </c>
      <c r="BD27" s="27" t="n">
        <f aca="false">BD6/BD$20*100</f>
        <v>4.86111111111111</v>
      </c>
      <c r="BE27" s="27" t="n">
        <f aca="false">BE6/BE$20*100</f>
        <v>3.05555555555556</v>
      </c>
      <c r="BF27" s="27" t="n">
        <f aca="false">BF6/BF$20*100</f>
        <v>7.37134909596662</v>
      </c>
      <c r="BG27" s="27" t="n">
        <f aca="false">BG6/BG$20*100</f>
        <v>6.25</v>
      </c>
      <c r="BH27" s="27" t="n">
        <f aca="false">BH6/BH$20*100</f>
        <v>5.97222222222222</v>
      </c>
      <c r="BI27" s="27" t="n">
        <f aca="false">BI6/BI$20*100</f>
        <v>2.63888888888889</v>
      </c>
      <c r="BJ27" s="27" t="n">
        <f aca="false">BJ6/BJ$20*100</f>
        <v>3.88888888888889</v>
      </c>
      <c r="BK27" s="27" t="n">
        <f aca="false">BK6/BK$20*100</f>
        <v>2.36111111111111</v>
      </c>
      <c r="BL27" s="27" t="n">
        <f aca="false">BL6/BL$20*100</f>
        <v>4.05027932960894</v>
      </c>
      <c r="BM27" s="27" t="n">
        <f aca="false">BM6/BM$20*100</f>
        <v>4.02777777777778</v>
      </c>
      <c r="BN27" s="27" t="n">
        <f aca="false">BN6/BN$20*100</f>
        <v>2.5</v>
      </c>
      <c r="BO27" s="27" t="n">
        <f aca="false">BO6/BO$20*100</f>
        <v>5.41666666666667</v>
      </c>
      <c r="BP27" s="27" t="n">
        <f aca="false">BP6/BP$20*100</f>
        <v>2.77777777777778</v>
      </c>
      <c r="BQ27" s="27" t="n">
        <f aca="false">BQ6/BQ$20*100</f>
        <v>3.61111111111111</v>
      </c>
      <c r="BR27" s="27"/>
      <c r="BS27" s="27"/>
      <c r="BT27" s="27"/>
      <c r="BU27" s="27"/>
      <c r="BV27" s="27"/>
      <c r="BW27" s="27"/>
      <c r="BX27" s="52"/>
      <c r="BY27" s="18" t="n">
        <f aca="false">BY6/BY$20*100</f>
        <v>3.22222222222222</v>
      </c>
      <c r="BZ27" s="18" t="n">
        <f aca="false">BZ6/BZ$20*100</f>
        <v>3.47701282466781</v>
      </c>
      <c r="CA27" s="18" t="n">
        <f aca="false">CA6/CA$20*100</f>
        <v>3.92628947124734</v>
      </c>
      <c r="CB27" s="18" t="n">
        <f aca="false">CB6/CB$20*100</f>
        <v>4.14466981568954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1.38888888888889</v>
      </c>
      <c r="C28" s="55" t="n">
        <f aca="false">C7/C$20*100</f>
        <v>1.66666666666667</v>
      </c>
      <c r="D28" s="55" t="n">
        <f aca="false">D7/D$20*100</f>
        <v>5.83333333333333</v>
      </c>
      <c r="E28" s="55" t="n">
        <f aca="false">E7/E$20*100</f>
        <v>2.63888888888889</v>
      </c>
      <c r="F28" s="55" t="n">
        <f aca="false">F7/F$20*100</f>
        <v>1.94444444444444</v>
      </c>
      <c r="G28" s="55" t="n">
        <f aca="false">G7/G$20*100</f>
        <v>1.25</v>
      </c>
      <c r="H28" s="55" t="n">
        <f aca="false">H7/H$20*100</f>
        <v>1.94444444444444</v>
      </c>
      <c r="I28" s="55" t="n">
        <f aca="false">I7/I$20*100</f>
        <v>2.91666666666667</v>
      </c>
      <c r="J28" s="55" t="n">
        <f aca="false">J7/J$20*100</f>
        <v>2.5</v>
      </c>
      <c r="K28" s="55" t="n">
        <f aca="false">K7/K$20*100</f>
        <v>1.66666666666667</v>
      </c>
      <c r="L28" s="55" t="n">
        <f aca="false">L7/L$20*100</f>
        <v>1.66666666666667</v>
      </c>
      <c r="M28" s="55" t="n">
        <f aca="false">M7/M$20*100</f>
        <v>2.63888888888889</v>
      </c>
      <c r="N28" s="55" t="n">
        <f aca="false">N7/N$20*100</f>
        <v>2.77777777777778</v>
      </c>
      <c r="O28" s="55" t="n">
        <f aca="false">O7/O$20*100</f>
        <v>3.75</v>
      </c>
      <c r="P28" s="55" t="n">
        <f aca="false">P7/P$20*100</f>
        <v>1.80555555555556</v>
      </c>
      <c r="Q28" s="55" t="n">
        <f aca="false">Q7/Q$20*100</f>
        <v>3.75</v>
      </c>
      <c r="R28" s="55" t="n">
        <f aca="false">R7/R$20*100</f>
        <v>1.38888888888889</v>
      </c>
      <c r="S28" s="55" t="n">
        <f aca="false">S7/S$20*100</f>
        <v>3.19444444444444</v>
      </c>
      <c r="T28" s="27" t="n">
        <f aca="false">T7/T$20*100</f>
        <v>1.94444444444444</v>
      </c>
      <c r="U28" s="27" t="n">
        <f aca="false">U7/U$20*100</f>
        <v>1.94444444444444</v>
      </c>
      <c r="V28" s="27" t="n">
        <f aca="false">V7/V$20*100</f>
        <v>1.38888888888889</v>
      </c>
      <c r="W28" s="27" t="n">
        <f aca="false">W7/W$20*100</f>
        <v>1.80555555555556</v>
      </c>
      <c r="X28" s="27" t="n">
        <f aca="false">X7/X$20*100</f>
        <v>0.833333333333333</v>
      </c>
      <c r="Y28" s="27" t="n">
        <f aca="false">Y7/Y$20*100</f>
        <v>1.94444444444444</v>
      </c>
      <c r="Z28" s="27" t="n">
        <f aca="false">Z7/Z$20*100</f>
        <v>1.25</v>
      </c>
      <c r="AA28" s="27" t="n">
        <f aca="false">AA7/AA$20*100</f>
        <v>2.63888888888889</v>
      </c>
      <c r="AB28" s="27" t="n">
        <f aca="false">AB7/AB$20*100</f>
        <v>1.11111111111111</v>
      </c>
      <c r="AC28" s="27" t="n">
        <f aca="false">AC7/AC$20*100</f>
        <v>0.972222222222222</v>
      </c>
      <c r="AD28" s="27" t="n">
        <f aca="false">AD7/AD$20*100</f>
        <v>1.11111111111111</v>
      </c>
      <c r="AE28" s="27" t="n">
        <f aca="false">AE7/AE$20*100</f>
        <v>1.80555555555556</v>
      </c>
      <c r="AF28" s="27" t="n">
        <f aca="false">AF7/AF$20*100</f>
        <v>1.38888888888889</v>
      </c>
      <c r="AG28" s="27" t="n">
        <f aca="false">AG7/AG$20*100</f>
        <v>1.11111111111111</v>
      </c>
      <c r="AH28" s="27" t="n">
        <f aca="false">AH7/AH$20*100</f>
        <v>1.25</v>
      </c>
      <c r="AI28" s="27" t="n">
        <f aca="false">AI7/AI$20*100</f>
        <v>2.36111111111111</v>
      </c>
      <c r="AJ28" s="27" t="n">
        <f aca="false">AJ7/AJ$20*100</f>
        <v>1.11111111111111</v>
      </c>
      <c r="AK28" s="27" t="n">
        <f aca="false">AK7/AK$20*100</f>
        <v>0.277777777777778</v>
      </c>
      <c r="AL28" s="27" t="n">
        <f aca="false">AL7/AL$20*100</f>
        <v>1.25</v>
      </c>
      <c r="AM28" s="27" t="n">
        <f aca="false">AM7/AM$20*100</f>
        <v>1.11111111111111</v>
      </c>
      <c r="AN28" s="27" t="n">
        <f aca="false">AN7/AN$20*100</f>
        <v>3.88888888888889</v>
      </c>
      <c r="AO28" s="27" t="n">
        <f aca="false">AO7/AO$20*100</f>
        <v>2.08333333333333</v>
      </c>
      <c r="AP28" s="27" t="n">
        <f aca="false">AP7/AP$20*100</f>
        <v>3.75</v>
      </c>
      <c r="AQ28" s="27" t="n">
        <f aca="false">AQ7/AQ$20*100</f>
        <v>1.80555555555556</v>
      </c>
      <c r="AR28" s="27" t="n">
        <f aca="false">AR7/AR$20*100</f>
        <v>1.25</v>
      </c>
      <c r="AS28" s="27" t="n">
        <f aca="false">AS7/AS$20*100</f>
        <v>2.08623087621697</v>
      </c>
      <c r="AT28" s="27" t="n">
        <f aca="false">AT7/AT$20*100</f>
        <v>1.52777777777778</v>
      </c>
      <c r="AU28" s="27" t="n">
        <f aca="false">AU7/AU$20*100</f>
        <v>1.80555555555556</v>
      </c>
      <c r="AV28" s="27" t="n">
        <f aca="false">AV7/AV$20*100</f>
        <v>1.66666666666667</v>
      </c>
      <c r="AW28" s="27" t="n">
        <f aca="false">AW7/AW$20*100</f>
        <v>1.38888888888889</v>
      </c>
      <c r="AX28" s="27" t="n">
        <f aca="false">AX7/AX$20*100</f>
        <v>3.05555555555556</v>
      </c>
      <c r="AY28" s="27" t="n">
        <f aca="false">AY7/AY$20*100</f>
        <v>1.94444444444444</v>
      </c>
      <c r="AZ28" s="27" t="n">
        <f aca="false">AZ7/AZ$20*100</f>
        <v>2.63888888888889</v>
      </c>
      <c r="BA28" s="27" t="n">
        <f aca="false">BA7/BA$20*100</f>
        <v>2.36111111111111</v>
      </c>
      <c r="BB28" s="27" t="n">
        <f aca="false">BB7/BB$20*100</f>
        <v>3.05555555555556</v>
      </c>
      <c r="BC28" s="27" t="n">
        <f aca="false">BC7/BC$20*100</f>
        <v>2.36111111111111</v>
      </c>
      <c r="BD28" s="27" t="n">
        <f aca="false">BD7/BD$20*100</f>
        <v>1.11111111111111</v>
      </c>
      <c r="BE28" s="27" t="n">
        <f aca="false">BE7/BE$20*100</f>
        <v>0.416666666666667</v>
      </c>
      <c r="BF28" s="27" t="n">
        <f aca="false">BF7/BF$20*100</f>
        <v>2.92072322670376</v>
      </c>
      <c r="BG28" s="27" t="n">
        <f aca="false">BG7/BG$20*100</f>
        <v>2.63888888888889</v>
      </c>
      <c r="BH28" s="27" t="n">
        <f aca="false">BH7/BH$20*100</f>
        <v>2.08333333333333</v>
      </c>
      <c r="BI28" s="27" t="n">
        <f aca="false">BI7/BI$20*100</f>
        <v>1.52777777777778</v>
      </c>
      <c r="BJ28" s="27" t="n">
        <f aca="false">BJ7/BJ$20*100</f>
        <v>1.66666666666667</v>
      </c>
      <c r="BK28" s="27" t="n">
        <f aca="false">BK7/BK$20*100</f>
        <v>1.38888888888889</v>
      </c>
      <c r="BL28" s="27" t="n">
        <f aca="false">BL7/BL$20*100</f>
        <v>1.81564245810056</v>
      </c>
      <c r="BM28" s="27" t="n">
        <f aca="false">BM7/BM$20*100</f>
        <v>1.25</v>
      </c>
      <c r="BN28" s="27" t="n">
        <f aca="false">BN7/BN$20*100</f>
        <v>1.80555555555556</v>
      </c>
      <c r="BO28" s="27" t="n">
        <f aca="false">BO7/BO$20*100</f>
        <v>2.36111111111111</v>
      </c>
      <c r="BP28" s="27" t="n">
        <f aca="false">BP7/BP$20*100</f>
        <v>2.08333333333333</v>
      </c>
      <c r="BQ28" s="27" t="n">
        <f aca="false">BQ7/BQ$20*100</f>
        <v>1.25</v>
      </c>
      <c r="BR28" s="27"/>
      <c r="BS28" s="27"/>
      <c r="BT28" s="27"/>
      <c r="BU28" s="27"/>
      <c r="BV28" s="27"/>
      <c r="BW28" s="27"/>
      <c r="BX28" s="52"/>
      <c r="BY28" s="18" t="n">
        <f aca="false">BY7/BY$20*100</f>
        <v>1.79166666666667</v>
      </c>
      <c r="BZ28" s="18" t="n">
        <f aca="false">BZ7/BZ$20*100</f>
        <v>1.66211398675865</v>
      </c>
      <c r="CA28" s="18" t="n">
        <f aca="false">CA7/CA$20*100</f>
        <v>1.88443374386517</v>
      </c>
      <c r="CB28" s="18" t="n">
        <f aca="false">CB7/CB$20*100</f>
        <v>2.03297212188571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0.277777777777778</v>
      </c>
      <c r="C29" s="55" t="n">
        <f aca="false">C8/C$20*100</f>
        <v>0.416666666666667</v>
      </c>
      <c r="D29" s="55" t="n">
        <f aca="false">D8/D$20*100</f>
        <v>0.416666666666667</v>
      </c>
      <c r="E29" s="55" t="n">
        <f aca="false">E8/E$20*100</f>
        <v>1.25</v>
      </c>
      <c r="F29" s="55" t="n">
        <f aca="false">F8/F$20*100</f>
        <v>1.52777777777778</v>
      </c>
      <c r="G29" s="55" t="n">
        <f aca="false">G8/G$20*100</f>
        <v>0.694444444444444</v>
      </c>
      <c r="H29" s="55" t="n">
        <f aca="false">H8/H$20*100</f>
        <v>0.416666666666667</v>
      </c>
      <c r="I29" s="55" t="n">
        <f aca="false">I8/I$20*100</f>
        <v>1.66666666666667</v>
      </c>
      <c r="J29" s="55" t="n">
        <f aca="false">J8/J$20*100</f>
        <v>0.972222222222222</v>
      </c>
      <c r="K29" s="55" t="n">
        <f aca="false">K8/K$20*100</f>
        <v>2.08333333333333</v>
      </c>
      <c r="L29" s="55" t="n">
        <f aca="false">L8/L$20*100</f>
        <v>2.36111111111111</v>
      </c>
      <c r="M29" s="55" t="n">
        <f aca="false">M8/M$20*100</f>
        <v>1.38888888888889</v>
      </c>
      <c r="N29" s="55" t="n">
        <f aca="false">N8/N$20*100</f>
        <v>1.52777777777778</v>
      </c>
      <c r="O29" s="55" t="n">
        <f aca="false">O8/O$20*100</f>
        <v>1.94444444444444</v>
      </c>
      <c r="P29" s="55" t="n">
        <f aca="false">P8/P$20*100</f>
        <v>0.972222222222222</v>
      </c>
      <c r="Q29" s="55" t="n">
        <f aca="false">Q8/Q$20*100</f>
        <v>1.66666666666667</v>
      </c>
      <c r="R29" s="55" t="n">
        <f aca="false">R8/R$20*100</f>
        <v>0.694444444444444</v>
      </c>
      <c r="S29" s="55" t="n">
        <f aca="false">S8/S$20*100</f>
        <v>0.694444444444444</v>
      </c>
      <c r="T29" s="27" t="n">
        <f aca="false">T8/T$20*100</f>
        <v>1.38888888888889</v>
      </c>
      <c r="U29" s="27" t="n">
        <f aca="false">U8/U$20*100</f>
        <v>1.66666666666667</v>
      </c>
      <c r="V29" s="27" t="n">
        <f aca="false">V8/V$20*100</f>
        <v>0.555555555555556</v>
      </c>
      <c r="W29" s="27" t="n">
        <f aca="false">W8/W$20*100</f>
        <v>0.972222222222222</v>
      </c>
      <c r="X29" s="27" t="n">
        <f aca="false">X8/X$20*100</f>
        <v>1.38888888888889</v>
      </c>
      <c r="Y29" s="27" t="n">
        <f aca="false">Y8/Y$20*100</f>
        <v>1.25</v>
      </c>
      <c r="Z29" s="27" t="n">
        <f aca="false">Z8/Z$20*100</f>
        <v>0.833333333333333</v>
      </c>
      <c r="AA29" s="27" t="n">
        <f aca="false">AA8/AA$20*100</f>
        <v>1.66666666666667</v>
      </c>
      <c r="AB29" s="27" t="n">
        <f aca="false">AB8/AB$20*100</f>
        <v>0.555555555555556</v>
      </c>
      <c r="AC29" s="27" t="n">
        <f aca="false">AC8/AC$20*100</f>
        <v>2.22222222222222</v>
      </c>
      <c r="AD29" s="27" t="n">
        <f aca="false">AD8/AD$20*100</f>
        <v>2.22222222222222</v>
      </c>
      <c r="AE29" s="27" t="n">
        <f aca="false">AE8/AE$20*100</f>
        <v>2.22222222222222</v>
      </c>
      <c r="AF29" s="27" t="n">
        <f aca="false">AF8/AF$20*100</f>
        <v>1.52777777777778</v>
      </c>
      <c r="AG29" s="27" t="n">
        <f aca="false">AG8/AG$20*100</f>
        <v>1.80555555555556</v>
      </c>
      <c r="AH29" s="27" t="n">
        <f aca="false">AH8/AH$20*100</f>
        <v>2.22222222222222</v>
      </c>
      <c r="AI29" s="27" t="n">
        <f aca="false">AI8/AI$20*100</f>
        <v>1.80555555555556</v>
      </c>
      <c r="AJ29" s="27" t="n">
        <f aca="false">AJ8/AJ$20*100</f>
        <v>1.66666666666667</v>
      </c>
      <c r="AK29" s="27" t="n">
        <f aca="false">AK8/AK$20*100</f>
        <v>1.66666666666667</v>
      </c>
      <c r="AL29" s="27" t="n">
        <f aca="false">AL8/AL$20*100</f>
        <v>1.38888888888889</v>
      </c>
      <c r="AM29" s="27" t="n">
        <f aca="false">AM8/AM$20*100</f>
        <v>1.80555555555556</v>
      </c>
      <c r="AN29" s="27" t="n">
        <f aca="false">AN8/AN$20*100</f>
        <v>2.63888888888889</v>
      </c>
      <c r="AO29" s="27" t="n">
        <f aca="false">AO8/AO$20*100</f>
        <v>2.08333333333333</v>
      </c>
      <c r="AP29" s="27" t="n">
        <f aca="false">AP8/AP$20*100</f>
        <v>1.52777777777778</v>
      </c>
      <c r="AQ29" s="27" t="n">
        <f aca="false">AQ8/AQ$20*100</f>
        <v>0.833333333333333</v>
      </c>
      <c r="AR29" s="27" t="n">
        <f aca="false">AR8/AR$20*100</f>
        <v>0.972222222222222</v>
      </c>
      <c r="AS29" s="27" t="n">
        <f aca="false">AS8/AS$20*100</f>
        <v>0.834492350486787</v>
      </c>
      <c r="AT29" s="27" t="n">
        <f aca="false">AT8/AT$20*100</f>
        <v>1.38888888888889</v>
      </c>
      <c r="AU29" s="27" t="n">
        <f aca="false">AU8/AU$20*100</f>
        <v>1.94444444444444</v>
      </c>
      <c r="AV29" s="27" t="n">
        <f aca="false">AV8/AV$20*100</f>
        <v>2.36111111111111</v>
      </c>
      <c r="AW29" s="27" t="n">
        <f aca="false">AW8/AW$20*100</f>
        <v>0.972222222222222</v>
      </c>
      <c r="AX29" s="27" t="n">
        <f aca="false">AX8/AX$20*100</f>
        <v>1.25</v>
      </c>
      <c r="AY29" s="27" t="n">
        <f aca="false">AY8/AY$20*100</f>
        <v>1.38888888888889</v>
      </c>
      <c r="AZ29" s="27" t="n">
        <f aca="false">AZ8/AZ$20*100</f>
        <v>1.80555555555556</v>
      </c>
      <c r="BA29" s="27" t="n">
        <f aca="false">BA8/BA$20*100</f>
        <v>2.22222222222222</v>
      </c>
      <c r="BB29" s="27" t="n">
        <f aca="false">BB8/BB$20*100</f>
        <v>1.94444444444444</v>
      </c>
      <c r="BC29" s="27" t="n">
        <f aca="false">BC8/BC$20*100</f>
        <v>0.555555555555556</v>
      </c>
      <c r="BD29" s="27" t="n">
        <f aca="false">BD8/BD$20*100</f>
        <v>1.52777777777778</v>
      </c>
      <c r="BE29" s="27" t="n">
        <f aca="false">BE8/BE$20*100</f>
        <v>0.694444444444444</v>
      </c>
      <c r="BF29" s="27" t="n">
        <f aca="false">BF8/BF$20*100</f>
        <v>0.556328233657858</v>
      </c>
      <c r="BG29" s="27" t="n">
        <f aca="false">BG8/BG$20*100</f>
        <v>1.38888888888889</v>
      </c>
      <c r="BH29" s="27" t="n">
        <f aca="false">BH8/BH$20*100</f>
        <v>1.38888888888889</v>
      </c>
      <c r="BI29" s="27" t="n">
        <f aca="false">BI8/BI$20*100</f>
        <v>1.11111111111111</v>
      </c>
      <c r="BJ29" s="27" t="n">
        <f aca="false">BJ8/BJ$20*100</f>
        <v>0.694444444444444</v>
      </c>
      <c r="BK29" s="27" t="n">
        <f aca="false">BK8/BK$20*100</f>
        <v>0.555555555555556</v>
      </c>
      <c r="BL29" s="27" t="n">
        <f aca="false">BL8/BL$20*100</f>
        <v>1.11731843575419</v>
      </c>
      <c r="BM29" s="27" t="n">
        <f aca="false">BM8/BM$20*100</f>
        <v>0.833333333333333</v>
      </c>
      <c r="BN29" s="27" t="n">
        <f aca="false">BN8/BN$20*100</f>
        <v>1.25</v>
      </c>
      <c r="BO29" s="27" t="n">
        <f aca="false">BO8/BO$20*100</f>
        <v>1.25</v>
      </c>
      <c r="BP29" s="27" t="n">
        <f aca="false">BP8/BP$20*100</f>
        <v>0.972222222222222</v>
      </c>
      <c r="BQ29" s="27" t="n">
        <f aca="false">BQ8/BQ$20*100</f>
        <v>1.66666666666667</v>
      </c>
      <c r="BR29" s="27"/>
      <c r="BS29" s="27"/>
      <c r="BT29" s="27"/>
      <c r="BU29" s="27"/>
      <c r="BV29" s="27"/>
      <c r="BW29" s="27"/>
      <c r="BX29" s="52"/>
      <c r="BY29" s="18" t="n">
        <f aca="false">BY8/BY$20*100</f>
        <v>1.50462962962963</v>
      </c>
      <c r="BZ29" s="18" t="n">
        <f aca="false">BZ8/BZ$20*100</f>
        <v>1.54636788740219</v>
      </c>
      <c r="CA29" s="18" t="n">
        <f aca="false">CA8/CA$20*100</f>
        <v>1.57421983516992</v>
      </c>
      <c r="CB29" s="18" t="n">
        <f aca="false">CB8/CB$20*100</f>
        <v>1.32444197462258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0.972222222222222</v>
      </c>
      <c r="C30" s="55" t="n">
        <f aca="false">C9/C$20*100</f>
        <v>1.52777777777778</v>
      </c>
      <c r="D30" s="55" t="n">
        <f aca="false">D9/D$20*100</f>
        <v>1.38888888888889</v>
      </c>
      <c r="E30" s="55" t="n">
        <f aca="false">E9/E$20*100</f>
        <v>1.80555555555556</v>
      </c>
      <c r="F30" s="55" t="n">
        <f aca="false">F9/F$20*100</f>
        <v>1.80555555555556</v>
      </c>
      <c r="G30" s="55" t="n">
        <f aca="false">G9/G$20*100</f>
        <v>0.972222222222222</v>
      </c>
      <c r="H30" s="55" t="n">
        <f aca="false">H9/H$20*100</f>
        <v>0.972222222222222</v>
      </c>
      <c r="I30" s="55" t="n">
        <f aca="false">I9/I$20*100</f>
        <v>2.5</v>
      </c>
      <c r="J30" s="55" t="n">
        <f aca="false">J9/J$20*100</f>
        <v>0.694444444444444</v>
      </c>
      <c r="K30" s="55" t="n">
        <f aca="false">K9/K$20*100</f>
        <v>2.36111111111111</v>
      </c>
      <c r="L30" s="55" t="n">
        <f aca="false">L9/L$20*100</f>
        <v>1.80555555555556</v>
      </c>
      <c r="M30" s="55" t="n">
        <f aca="false">M9/M$20*100</f>
        <v>0.833333333333333</v>
      </c>
      <c r="N30" s="55" t="n">
        <f aca="false">N9/N$20*100</f>
        <v>1.80555555555556</v>
      </c>
      <c r="O30" s="55" t="n">
        <f aca="false">O9/O$20*100</f>
        <v>2.91666666666667</v>
      </c>
      <c r="P30" s="55" t="n">
        <f aca="false">P9/P$20*100</f>
        <v>2.36111111111111</v>
      </c>
      <c r="Q30" s="55" t="n">
        <f aca="false">Q9/Q$20*100</f>
        <v>2.22222222222222</v>
      </c>
      <c r="R30" s="55" t="n">
        <f aca="false">R9/R$20*100</f>
        <v>0.833333333333333</v>
      </c>
      <c r="S30" s="55" t="n">
        <f aca="false">S9/S$20*100</f>
        <v>0.416666666666667</v>
      </c>
      <c r="T30" s="27" t="n">
        <f aca="false">T9/T$20*100</f>
        <v>1.52777777777778</v>
      </c>
      <c r="U30" s="27" t="n">
        <f aca="false">U9/U$20*100</f>
        <v>0.972222222222222</v>
      </c>
      <c r="V30" s="27" t="n">
        <f aca="false">V9/V$20*100</f>
        <v>1.52777777777778</v>
      </c>
      <c r="W30" s="27" t="n">
        <f aca="false">W9/W$20*100</f>
        <v>2.08333333333333</v>
      </c>
      <c r="X30" s="27" t="n">
        <f aca="false">X9/X$20*100</f>
        <v>2.08333333333333</v>
      </c>
      <c r="Y30" s="27" t="n">
        <f aca="false">Y9/Y$20*100</f>
        <v>2.22222222222222</v>
      </c>
      <c r="Z30" s="27" t="n">
        <f aca="false">Z9/Z$20*100</f>
        <v>1.11111111111111</v>
      </c>
      <c r="AA30" s="27" t="n">
        <f aca="false">AA9/AA$20*100</f>
        <v>1.80555555555556</v>
      </c>
      <c r="AB30" s="27" t="n">
        <f aca="false">AB9/AB$20*100</f>
        <v>0.833333333333333</v>
      </c>
      <c r="AC30" s="27" t="n">
        <f aca="false">AC9/AC$20*100</f>
        <v>1.80555555555556</v>
      </c>
      <c r="AD30" s="27" t="n">
        <f aca="false">AD9/AD$20*100</f>
        <v>2.36111111111111</v>
      </c>
      <c r="AE30" s="27" t="n">
        <f aca="false">AE9/AE$20*100</f>
        <v>1.38888888888889</v>
      </c>
      <c r="AF30" s="27" t="n">
        <f aca="false">AF9/AF$20*100</f>
        <v>1.66666666666667</v>
      </c>
      <c r="AG30" s="27" t="n">
        <f aca="false">AG9/AG$20*100</f>
        <v>2.5</v>
      </c>
      <c r="AH30" s="27" t="n">
        <f aca="false">AH9/AH$20*100</f>
        <v>2.5</v>
      </c>
      <c r="AI30" s="27" t="n">
        <f aca="false">AI9/AI$20*100</f>
        <v>2.5</v>
      </c>
      <c r="AJ30" s="27" t="n">
        <f aca="false">AJ9/AJ$20*100</f>
        <v>1.52777777777778</v>
      </c>
      <c r="AK30" s="27" t="n">
        <f aca="false">AK9/AK$20*100</f>
        <v>1.38888888888889</v>
      </c>
      <c r="AL30" s="27" t="n">
        <f aca="false">AL9/AL$20*100</f>
        <v>2.5</v>
      </c>
      <c r="AM30" s="27" t="n">
        <f aca="false">AM9/AM$20*100</f>
        <v>1.52777777777778</v>
      </c>
      <c r="AN30" s="27" t="n">
        <f aca="false">AN9/AN$20*100</f>
        <v>2.5</v>
      </c>
      <c r="AO30" s="27" t="n">
        <f aca="false">AO9/AO$20*100</f>
        <v>2.77777777777778</v>
      </c>
      <c r="AP30" s="27" t="n">
        <f aca="false">AP9/AP$20*100</f>
        <v>1.66666666666667</v>
      </c>
      <c r="AQ30" s="27" t="n">
        <f aca="false">AQ9/AQ$20*100</f>
        <v>0.555555555555556</v>
      </c>
      <c r="AR30" s="27" t="n">
        <f aca="false">AR9/AR$20*100</f>
        <v>1.25</v>
      </c>
      <c r="AS30" s="27" t="n">
        <f aca="false">AS9/AS$20*100</f>
        <v>1.39082058414465</v>
      </c>
      <c r="AT30" s="27" t="n">
        <f aca="false">AT9/AT$20*100</f>
        <v>3.33333333333333</v>
      </c>
      <c r="AU30" s="27" t="n">
        <f aca="false">AU9/AU$20*100</f>
        <v>2.36111111111111</v>
      </c>
      <c r="AV30" s="27" t="n">
        <f aca="false">AV9/AV$20*100</f>
        <v>2.08333333333333</v>
      </c>
      <c r="AW30" s="27" t="n">
        <f aca="false">AW9/AW$20*100</f>
        <v>1.94444444444444</v>
      </c>
      <c r="AX30" s="27" t="n">
        <f aca="false">AX9/AX$20*100</f>
        <v>1.25</v>
      </c>
      <c r="AY30" s="27" t="n">
        <f aca="false">AY9/AY$20*100</f>
        <v>1.80555555555556</v>
      </c>
      <c r="AZ30" s="27" t="n">
        <f aca="false">AZ9/AZ$20*100</f>
        <v>1.38888888888889</v>
      </c>
      <c r="BA30" s="27" t="n">
        <f aca="false">BA9/BA$20*100</f>
        <v>2.5</v>
      </c>
      <c r="BB30" s="27" t="n">
        <f aca="false">BB9/BB$20*100</f>
        <v>4.30555555555556</v>
      </c>
      <c r="BC30" s="27" t="n">
        <f aca="false">BC9/BC$20*100</f>
        <v>2.22222222222222</v>
      </c>
      <c r="BD30" s="27" t="n">
        <f aca="false">BD9/BD$20*100</f>
        <v>2.91666666666667</v>
      </c>
      <c r="BE30" s="27" t="n">
        <f aca="false">BE9/BE$20*100</f>
        <v>1.25</v>
      </c>
      <c r="BF30" s="27" t="n">
        <f aca="false">BF9/BF$20*100</f>
        <v>0.973574408901252</v>
      </c>
      <c r="BG30" s="27" t="n">
        <f aca="false">BG9/BG$20*100</f>
        <v>1.11111111111111</v>
      </c>
      <c r="BH30" s="27" t="n">
        <f aca="false">BH9/BH$20*100</f>
        <v>1.80555555555556</v>
      </c>
      <c r="BI30" s="27" t="n">
        <f aca="false">BI9/BI$20*100</f>
        <v>1.11111111111111</v>
      </c>
      <c r="BJ30" s="27" t="n">
        <f aca="false">BJ9/BJ$20*100</f>
        <v>0.972222222222222</v>
      </c>
      <c r="BK30" s="27" t="n">
        <f aca="false">BK9/BK$20*100</f>
        <v>0.972222222222222</v>
      </c>
      <c r="BL30" s="27" t="n">
        <f aca="false">BL9/BL$20*100</f>
        <v>1.81564245810056</v>
      </c>
      <c r="BM30" s="27" t="n">
        <f aca="false">BM9/BM$20*100</f>
        <v>0.555555555555556</v>
      </c>
      <c r="BN30" s="27" t="n">
        <f aca="false">BN9/BN$20*100</f>
        <v>1.11111111111111</v>
      </c>
      <c r="BO30" s="27" t="n">
        <f aca="false">BO9/BO$20*100</f>
        <v>1.66666666666667</v>
      </c>
      <c r="BP30" s="27" t="n">
        <f aca="false">BP9/BP$20*100</f>
        <v>3.19444444444444</v>
      </c>
      <c r="BQ30" s="27" t="n">
        <f aca="false">BQ9/BQ$20*100</f>
        <v>2.36111111111111</v>
      </c>
      <c r="BR30" s="27"/>
      <c r="BS30" s="27"/>
      <c r="BT30" s="27"/>
      <c r="BU30" s="27"/>
      <c r="BV30" s="27"/>
      <c r="BW30" s="27"/>
      <c r="BX30" s="52"/>
      <c r="BY30" s="18" t="n">
        <f aca="false">BY9/BY$20*100</f>
        <v>1.73611111111111</v>
      </c>
      <c r="BZ30" s="18" t="n">
        <f aca="false">BZ9/BZ$20*100</f>
        <v>1.85656743367749</v>
      </c>
      <c r="CA30" s="18" t="n">
        <f aca="false">CA9/CA$20*100</f>
        <v>1.98166496897861</v>
      </c>
      <c r="CB30" s="18" t="n">
        <f aca="false">CB9/CB$20*100</f>
        <v>1.83847365008799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0.555555555555556</v>
      </c>
      <c r="C31" s="55" t="n">
        <f aca="false">C10/C$20*100</f>
        <v>0.694444444444444</v>
      </c>
      <c r="D31" s="55" t="n">
        <f aca="false">D10/D$20*100</f>
        <v>0.555555555555556</v>
      </c>
      <c r="E31" s="55" t="n">
        <f aca="false">E10/E$20*100</f>
        <v>0.972222222222222</v>
      </c>
      <c r="F31" s="55" t="n">
        <f aca="false">F10/F$20*100</f>
        <v>0.972222222222222</v>
      </c>
      <c r="G31" s="55" t="n">
        <f aca="false">G10/G$20*100</f>
        <v>0.694444444444444</v>
      </c>
      <c r="H31" s="55" t="n">
        <f aca="false">H10/H$20*100</f>
        <v>0.277777777777778</v>
      </c>
      <c r="I31" s="55" t="n">
        <f aca="false">I10/I$20*100</f>
        <v>1.38888888888889</v>
      </c>
      <c r="J31" s="55" t="n">
        <f aca="false">J10/J$20*100</f>
        <v>0.555555555555556</v>
      </c>
      <c r="K31" s="55" t="n">
        <f aca="false">K10/K$20*100</f>
        <v>1.52777777777778</v>
      </c>
      <c r="L31" s="55" t="n">
        <f aca="false">L10/L$20*100</f>
        <v>1.94444444444444</v>
      </c>
      <c r="M31" s="55" t="n">
        <f aca="false">M10/M$20*100</f>
        <v>1.38888888888889</v>
      </c>
      <c r="N31" s="55" t="n">
        <f aca="false">N10/N$20*100</f>
        <v>2.91666666666667</v>
      </c>
      <c r="O31" s="55" t="n">
        <f aca="false">O10/O$20*100</f>
        <v>1.80555555555556</v>
      </c>
      <c r="P31" s="55" t="n">
        <f aca="false">P10/P$20*100</f>
        <v>2.36111111111111</v>
      </c>
      <c r="Q31" s="55" t="n">
        <f aca="false">Q10/Q$20*100</f>
        <v>1.25</v>
      </c>
      <c r="R31" s="55" t="n">
        <f aca="false">R10/R$20*100</f>
        <v>1.25</v>
      </c>
      <c r="S31" s="55" t="n">
        <f aca="false">S10/S$20*100</f>
        <v>1.11111111111111</v>
      </c>
      <c r="T31" s="27" t="n">
        <f aca="false">T10/T$20*100</f>
        <v>1.94444444444444</v>
      </c>
      <c r="U31" s="27" t="n">
        <f aca="false">U10/U$20*100</f>
        <v>1.80555555555556</v>
      </c>
      <c r="V31" s="27" t="n">
        <f aca="false">V10/V$20*100</f>
        <v>1.66666666666667</v>
      </c>
      <c r="W31" s="27" t="n">
        <f aca="false">W10/W$20*100</f>
        <v>1.94444444444444</v>
      </c>
      <c r="X31" s="27" t="n">
        <f aca="false">X10/X$20*100</f>
        <v>1.94444444444444</v>
      </c>
      <c r="Y31" s="27" t="n">
        <f aca="false">Y10/Y$20*100</f>
        <v>1.38888888888889</v>
      </c>
      <c r="Z31" s="27" t="n">
        <f aca="false">Z10/Z$20*100</f>
        <v>1.11111111111111</v>
      </c>
      <c r="AA31" s="27" t="n">
        <f aca="false">AA10/AA$20*100</f>
        <v>0.694444444444444</v>
      </c>
      <c r="AB31" s="27" t="n">
        <f aca="false">AB10/AB$20*100</f>
        <v>1.11111111111111</v>
      </c>
      <c r="AC31" s="27" t="n">
        <f aca="false">AC10/AC$20*100</f>
        <v>3.33333333333333</v>
      </c>
      <c r="AD31" s="27" t="n">
        <f aca="false">AD10/AD$20*100</f>
        <v>2.08333333333333</v>
      </c>
      <c r="AE31" s="27" t="n">
        <f aca="false">AE10/AE$20*100</f>
        <v>1.38888888888889</v>
      </c>
      <c r="AF31" s="27" t="n">
        <f aca="false">AF10/AF$20*100</f>
        <v>2.36111111111111</v>
      </c>
      <c r="AG31" s="27" t="n">
        <f aca="false">AG10/AG$20*100</f>
        <v>3.05555555555556</v>
      </c>
      <c r="AH31" s="27" t="n">
        <f aca="false">AH10/AH$20*100</f>
        <v>2.36111111111111</v>
      </c>
      <c r="AI31" s="27" t="n">
        <f aca="false">AI10/AI$20*100</f>
        <v>1.11111111111111</v>
      </c>
      <c r="AJ31" s="27" t="n">
        <f aca="false">AJ10/AJ$20*100</f>
        <v>2.91666666666667</v>
      </c>
      <c r="AK31" s="27" t="n">
        <f aca="false">AK10/AK$20*100</f>
        <v>1.80555555555556</v>
      </c>
      <c r="AL31" s="27" t="n">
        <f aca="false">AL10/AL$20*100</f>
        <v>1.80555555555556</v>
      </c>
      <c r="AM31" s="27" t="n">
        <f aca="false">AM10/AM$20*100</f>
        <v>3.19444444444444</v>
      </c>
      <c r="AN31" s="27" t="n">
        <f aca="false">AN10/AN$20*100</f>
        <v>1.52777777777778</v>
      </c>
      <c r="AO31" s="27" t="n">
        <f aca="false">AO10/AO$20*100</f>
        <v>2.77777777777778</v>
      </c>
      <c r="AP31" s="27" t="n">
        <f aca="false">AP10/AP$20*100</f>
        <v>3.19444444444444</v>
      </c>
      <c r="AQ31" s="27" t="n">
        <f aca="false">AQ10/AQ$20*100</f>
        <v>1.80555555555556</v>
      </c>
      <c r="AR31" s="27" t="n">
        <f aca="false">AR10/AR$20*100</f>
        <v>1.38888888888889</v>
      </c>
      <c r="AS31" s="27" t="n">
        <f aca="false">AS10/AS$20*100</f>
        <v>2.08623087621697</v>
      </c>
      <c r="AT31" s="27" t="n">
        <f aca="false">AT10/AT$20*100</f>
        <v>4.72222222222222</v>
      </c>
      <c r="AU31" s="27" t="n">
        <f aca="false">AU10/AU$20*100</f>
        <v>2.77777777777778</v>
      </c>
      <c r="AV31" s="27" t="n">
        <f aca="false">AV10/AV$20*100</f>
        <v>1.80555555555556</v>
      </c>
      <c r="AW31" s="27" t="n">
        <f aca="false">AW10/AW$20*100</f>
        <v>1.11111111111111</v>
      </c>
      <c r="AX31" s="27" t="n">
        <f aca="false">AX10/AX$20*100</f>
        <v>1.52777777777778</v>
      </c>
      <c r="AY31" s="27" t="n">
        <f aca="false">AY10/AY$20*100</f>
        <v>1.66666666666667</v>
      </c>
      <c r="AZ31" s="27" t="n">
        <f aca="false">AZ10/AZ$20*100</f>
        <v>3.05555555555556</v>
      </c>
      <c r="BA31" s="27" t="n">
        <f aca="false">BA10/BA$20*100</f>
        <v>2.5</v>
      </c>
      <c r="BB31" s="27" t="n">
        <f aca="false">BB10/BB$20*100</f>
        <v>3.61111111111111</v>
      </c>
      <c r="BC31" s="27" t="n">
        <f aca="false">BC10/BC$20*100</f>
        <v>1.11111111111111</v>
      </c>
      <c r="BD31" s="27" t="n">
        <f aca="false">BD10/BD$20*100</f>
        <v>1.52777777777778</v>
      </c>
      <c r="BE31" s="27" t="n">
        <f aca="false">BE10/BE$20*100</f>
        <v>0.972222222222222</v>
      </c>
      <c r="BF31" s="27" t="n">
        <f aca="false">BF10/BF$20*100</f>
        <v>1.11265646731572</v>
      </c>
      <c r="BG31" s="27" t="n">
        <f aca="false">BG10/BG$20*100</f>
        <v>0.277777777777778</v>
      </c>
      <c r="BH31" s="27" t="n">
        <f aca="false">BH10/BH$20*100</f>
        <v>1.80555555555556</v>
      </c>
      <c r="BI31" s="27" t="n">
        <f aca="false">BI10/BI$20*100</f>
        <v>2.22222222222222</v>
      </c>
      <c r="BJ31" s="27" t="n">
        <f aca="false">BJ10/BJ$20*100</f>
        <v>0.555555555555556</v>
      </c>
      <c r="BK31" s="27" t="n">
        <f aca="false">BK10/BK$20*100</f>
        <v>0.277777777777778</v>
      </c>
      <c r="BL31" s="27" t="n">
        <f aca="false">BL10/BL$20*100</f>
        <v>1.81564245810056</v>
      </c>
      <c r="BM31" s="27" t="n">
        <f aca="false">BM10/BM$20*100</f>
        <v>1.52777777777778</v>
      </c>
      <c r="BN31" s="27" t="n">
        <f aca="false">BN10/BN$20*100</f>
        <v>1.38888888888889</v>
      </c>
      <c r="BO31" s="27" t="n">
        <f aca="false">BO10/BO$20*100</f>
        <v>2.08333333333333</v>
      </c>
      <c r="BP31" s="27" t="n">
        <f aca="false">BP10/BP$20*100</f>
        <v>3.05555555555556</v>
      </c>
      <c r="BQ31" s="27" t="n">
        <f aca="false">BQ10/BQ$20*100</f>
        <v>2.08333333333333</v>
      </c>
      <c r="BR31" s="27"/>
      <c r="BS31" s="27"/>
      <c r="BT31" s="27"/>
      <c r="BU31" s="27"/>
      <c r="BV31" s="27"/>
      <c r="BW31" s="27"/>
      <c r="BX31" s="52"/>
      <c r="BY31" s="18" t="n">
        <f aca="false">BY10/BY$20*100</f>
        <v>1.83796296296296</v>
      </c>
      <c r="BZ31" s="18" t="n">
        <f aca="false">BZ10/BZ$20*100</f>
        <v>2.07417010046761</v>
      </c>
      <c r="CA31" s="18" t="n">
        <f aca="false">CA10/CA$20*100</f>
        <v>2.08815631076952</v>
      </c>
      <c r="CB31" s="18" t="n">
        <f aca="false">CB10/CB$20*100</f>
        <v>1.91256830601093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1.52777777777778</v>
      </c>
      <c r="C32" s="55" t="n">
        <f aca="false">C11/C$20*100</f>
        <v>2.36111111111111</v>
      </c>
      <c r="D32" s="55" t="n">
        <f aca="false">D11/D$20*100</f>
        <v>2.22222222222222</v>
      </c>
      <c r="E32" s="55" t="n">
        <f aca="false">E11/E$20*100</f>
        <v>0.694444444444444</v>
      </c>
      <c r="F32" s="55" t="n">
        <f aca="false">F11/F$20*100</f>
        <v>1.66666666666667</v>
      </c>
      <c r="G32" s="55" t="n">
        <f aca="false">G11/G$20*100</f>
        <v>1.80555555555556</v>
      </c>
      <c r="H32" s="55" t="n">
        <f aca="false">H11/H$20*100</f>
        <v>1.11111111111111</v>
      </c>
      <c r="I32" s="55" t="n">
        <f aca="false">I11/I$20*100</f>
        <v>3.05555555555556</v>
      </c>
      <c r="J32" s="55" t="n">
        <f aca="false">J11/J$20*100</f>
        <v>2.22222222222222</v>
      </c>
      <c r="K32" s="55" t="n">
        <f aca="false">K11/K$20*100</f>
        <v>2.22222222222222</v>
      </c>
      <c r="L32" s="55" t="n">
        <f aca="false">L11/L$20*100</f>
        <v>3.05555555555556</v>
      </c>
      <c r="M32" s="55" t="n">
        <f aca="false">M11/M$20*100</f>
        <v>1.25</v>
      </c>
      <c r="N32" s="55" t="n">
        <f aca="false">N11/N$20*100</f>
        <v>4.72222222222222</v>
      </c>
      <c r="O32" s="55" t="n">
        <f aca="false">O11/O$20*100</f>
        <v>2.91666666666667</v>
      </c>
      <c r="P32" s="55" t="n">
        <f aca="false">P11/P$20*100</f>
        <v>4.72222222222222</v>
      </c>
      <c r="Q32" s="55" t="n">
        <f aca="false">Q11/Q$20*100</f>
        <v>1.38888888888889</v>
      </c>
      <c r="R32" s="55" t="n">
        <f aca="false">R11/R$20*100</f>
        <v>3.33333333333333</v>
      </c>
      <c r="S32" s="55" t="n">
        <f aca="false">S11/S$20*100</f>
        <v>1.80555555555556</v>
      </c>
      <c r="T32" s="27" t="n">
        <f aca="false">T11/T$20*100</f>
        <v>3.61111111111111</v>
      </c>
      <c r="U32" s="27" t="n">
        <f aca="false">U11/U$20*100</f>
        <v>1.94444444444444</v>
      </c>
      <c r="V32" s="27" t="n">
        <f aca="false">V11/V$20*100</f>
        <v>3.47222222222222</v>
      </c>
      <c r="W32" s="27" t="n">
        <f aca="false">W11/W$20*100</f>
        <v>3.05555555555556</v>
      </c>
      <c r="X32" s="27" t="n">
        <f aca="false">X11/X$20*100</f>
        <v>1.80555555555556</v>
      </c>
      <c r="Y32" s="27" t="n">
        <f aca="false">Y11/Y$20*100</f>
        <v>2.36111111111111</v>
      </c>
      <c r="Z32" s="27" t="n">
        <f aca="false">Z11/Z$20*100</f>
        <v>1.25</v>
      </c>
      <c r="AA32" s="27" t="n">
        <f aca="false">AA11/AA$20*100</f>
        <v>1.52777777777778</v>
      </c>
      <c r="AB32" s="27" t="n">
        <f aca="false">AB11/AB$20*100</f>
        <v>1.80555555555556</v>
      </c>
      <c r="AC32" s="27" t="n">
        <f aca="false">AC11/AC$20*100</f>
        <v>2.08333333333333</v>
      </c>
      <c r="AD32" s="27" t="n">
        <f aca="false">AD11/AD$20*100</f>
        <v>2.36111111111111</v>
      </c>
      <c r="AE32" s="27" t="n">
        <f aca="false">AE11/AE$20*100</f>
        <v>1.80555555555556</v>
      </c>
      <c r="AF32" s="27" t="n">
        <f aca="false">AF11/AF$20*100</f>
        <v>0.694444444444444</v>
      </c>
      <c r="AG32" s="27" t="n">
        <f aca="false">AG11/AG$20*100</f>
        <v>3.05555555555556</v>
      </c>
      <c r="AH32" s="27" t="n">
        <f aca="false">AH11/AH$20*100</f>
        <v>1.25</v>
      </c>
      <c r="AI32" s="27" t="n">
        <f aca="false">AI11/AI$20*100</f>
        <v>2.36111111111111</v>
      </c>
      <c r="AJ32" s="27" t="n">
        <f aca="false">AJ11/AJ$20*100</f>
        <v>1.66666666666667</v>
      </c>
      <c r="AK32" s="27" t="n">
        <f aca="false">AK11/AK$20*100</f>
        <v>1.52777777777778</v>
      </c>
      <c r="AL32" s="27" t="n">
        <f aca="false">AL11/AL$20*100</f>
        <v>1.80555555555556</v>
      </c>
      <c r="AM32" s="27" t="n">
        <f aca="false">AM11/AM$20*100</f>
        <v>2.36111111111111</v>
      </c>
      <c r="AN32" s="27" t="n">
        <f aca="false">AN11/AN$20*100</f>
        <v>3.19444444444444</v>
      </c>
      <c r="AO32" s="27" t="n">
        <f aca="false">AO11/AO$20*100</f>
        <v>3.33333333333333</v>
      </c>
      <c r="AP32" s="27" t="n">
        <f aca="false">AP11/AP$20*100</f>
        <v>0.694444444444444</v>
      </c>
      <c r="AQ32" s="27" t="n">
        <f aca="false">AQ11/AQ$20*100</f>
        <v>1.66666666666667</v>
      </c>
      <c r="AR32" s="27" t="n">
        <f aca="false">AR11/AR$20*100</f>
        <v>2.91666666666667</v>
      </c>
      <c r="AS32" s="27" t="n">
        <f aca="false">AS11/AS$20*100</f>
        <v>1.9471488178025</v>
      </c>
      <c r="AT32" s="27" t="n">
        <f aca="false">AT11/AT$20*100</f>
        <v>2.5</v>
      </c>
      <c r="AU32" s="27" t="n">
        <f aca="false">AU11/AU$20*100</f>
        <v>1.66666666666667</v>
      </c>
      <c r="AV32" s="27" t="n">
        <f aca="false">AV11/AV$20*100</f>
        <v>1.38888888888889</v>
      </c>
      <c r="AW32" s="27" t="n">
        <f aca="false">AW11/AW$20*100</f>
        <v>0.694444444444444</v>
      </c>
      <c r="AX32" s="27" t="n">
        <f aca="false">AX11/AX$20*100</f>
        <v>1.80555555555556</v>
      </c>
      <c r="AY32" s="27" t="n">
        <f aca="false">AY11/AY$20*100</f>
        <v>1.52777777777778</v>
      </c>
      <c r="AZ32" s="27" t="n">
        <f aca="false">AZ11/AZ$20*100</f>
        <v>1.80555555555556</v>
      </c>
      <c r="BA32" s="27" t="n">
        <f aca="false">BA11/BA$20*100</f>
        <v>2.22222222222222</v>
      </c>
      <c r="BB32" s="27" t="n">
        <f aca="false">BB11/BB$20*100</f>
        <v>1.80555555555556</v>
      </c>
      <c r="BC32" s="27" t="n">
        <f aca="false">BC11/BC$20*100</f>
        <v>0.833333333333333</v>
      </c>
      <c r="BD32" s="27" t="n">
        <f aca="false">BD11/BD$20*100</f>
        <v>2.22222222222222</v>
      </c>
      <c r="BE32" s="27" t="n">
        <f aca="false">BE11/BE$20*100</f>
        <v>1.38888888888889</v>
      </c>
      <c r="BF32" s="27" t="n">
        <f aca="false">BF11/BF$20*100</f>
        <v>1.39082058414465</v>
      </c>
      <c r="BG32" s="27" t="n">
        <f aca="false">BG11/BG$20*100</f>
        <v>1.52777777777778</v>
      </c>
      <c r="BH32" s="27" t="n">
        <f aca="false">BH11/BH$20*100</f>
        <v>2.63888888888889</v>
      </c>
      <c r="BI32" s="27" t="n">
        <f aca="false">BI11/BI$20*100</f>
        <v>2.22222222222222</v>
      </c>
      <c r="BJ32" s="27" t="n">
        <f aca="false">BJ11/BJ$20*100</f>
        <v>1.66666666666667</v>
      </c>
      <c r="BK32" s="27" t="n">
        <f aca="false">BK11/BK$20*100</f>
        <v>1.11111111111111</v>
      </c>
      <c r="BL32" s="27" t="n">
        <f aca="false">BL11/BL$20*100</f>
        <v>1.95530726256983</v>
      </c>
      <c r="BM32" s="27" t="n">
        <f aca="false">BM11/BM$20*100</f>
        <v>2.36111111111111</v>
      </c>
      <c r="BN32" s="27" t="n">
        <f aca="false">BN11/BN$20*100</f>
        <v>2.22222222222222</v>
      </c>
      <c r="BO32" s="27" t="n">
        <f aca="false">BO11/BO$20*100</f>
        <v>1.25</v>
      </c>
      <c r="BP32" s="27" t="n">
        <f aca="false">BP11/BP$20*100</f>
        <v>1.80555555555556</v>
      </c>
      <c r="BQ32" s="27" t="n">
        <f aca="false">BQ11/BQ$20*100</f>
        <v>2.22222222222222</v>
      </c>
      <c r="BR32" s="27"/>
      <c r="BS32" s="27"/>
      <c r="BT32" s="27"/>
      <c r="BU32" s="27"/>
      <c r="BV32" s="27"/>
      <c r="BW32" s="27"/>
      <c r="BX32" s="52"/>
      <c r="BY32" s="18" t="n">
        <f aca="false">BY11/BY$20*100</f>
        <v>2.31481481481482</v>
      </c>
      <c r="BZ32" s="18" t="n">
        <f aca="false">BZ11/BZ$20*100</f>
        <v>2.06028056854484</v>
      </c>
      <c r="CA32" s="18" t="n">
        <f aca="false">CA11/CA$20*100</f>
        <v>1.84739327715529</v>
      </c>
      <c r="CB32" s="18" t="n">
        <f aca="false">CB11/CB$20*100</f>
        <v>1.86625914605909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0.972222222222222</v>
      </c>
      <c r="C33" s="55" t="n">
        <f aca="false">C12/C$20*100</f>
        <v>1.66666666666667</v>
      </c>
      <c r="D33" s="55" t="n">
        <f aca="false">D12/D$20*100</f>
        <v>0.694444444444444</v>
      </c>
      <c r="E33" s="55" t="n">
        <f aca="false">E12/E$20*100</f>
        <v>0.972222222222222</v>
      </c>
      <c r="F33" s="55" t="n">
        <f aca="false">F12/F$20*100</f>
        <v>1.80555555555556</v>
      </c>
      <c r="G33" s="55" t="n">
        <f aca="false">G12/G$20*100</f>
        <v>1.11111111111111</v>
      </c>
      <c r="H33" s="55" t="n">
        <f aca="false">H12/H$20*100</f>
        <v>1.25</v>
      </c>
      <c r="I33" s="55" t="n">
        <f aca="false">I12/I$20*100</f>
        <v>1.66666666666667</v>
      </c>
      <c r="J33" s="55" t="n">
        <f aca="false">J12/J$20*100</f>
        <v>1.80555555555556</v>
      </c>
      <c r="K33" s="55" t="n">
        <f aca="false">K12/K$20*100</f>
        <v>0.694444444444444</v>
      </c>
      <c r="L33" s="55" t="n">
        <f aca="false">L12/L$20*100</f>
        <v>1.94444444444444</v>
      </c>
      <c r="M33" s="55" t="n">
        <f aca="false">M12/M$20*100</f>
        <v>2.36111111111111</v>
      </c>
      <c r="N33" s="55" t="n">
        <f aca="false">N12/N$20*100</f>
        <v>4.02777777777778</v>
      </c>
      <c r="O33" s="55" t="n">
        <f aca="false">O12/O$20*100</f>
        <v>1.66666666666667</v>
      </c>
      <c r="P33" s="55" t="n">
        <f aca="false">P12/P$20*100</f>
        <v>4.30555555555556</v>
      </c>
      <c r="Q33" s="55" t="n">
        <f aca="false">Q12/Q$20*100</f>
        <v>2.63888888888889</v>
      </c>
      <c r="R33" s="55" t="n">
        <f aca="false">R12/R$20*100</f>
        <v>5.13888888888889</v>
      </c>
      <c r="S33" s="55" t="n">
        <f aca="false">S12/S$20*100</f>
        <v>2.08333333333333</v>
      </c>
      <c r="T33" s="27" t="n">
        <f aca="false">T12/T$20*100</f>
        <v>2.22222222222222</v>
      </c>
      <c r="U33" s="27" t="n">
        <f aca="false">U12/U$20*100</f>
        <v>2.63888888888889</v>
      </c>
      <c r="V33" s="27" t="n">
        <f aca="false">V12/V$20*100</f>
        <v>3.33333333333333</v>
      </c>
      <c r="W33" s="27" t="n">
        <f aca="false">W12/W$20*100</f>
        <v>1.52777777777778</v>
      </c>
      <c r="X33" s="27" t="n">
        <f aca="false">X12/X$20*100</f>
        <v>2.22222222222222</v>
      </c>
      <c r="Y33" s="27" t="n">
        <f aca="false">Y12/Y$20*100</f>
        <v>2.08333333333333</v>
      </c>
      <c r="Z33" s="27" t="n">
        <f aca="false">Z12/Z$20*100</f>
        <v>3.75</v>
      </c>
      <c r="AA33" s="27" t="n">
        <f aca="false">AA12/AA$20*100</f>
        <v>1.11111111111111</v>
      </c>
      <c r="AB33" s="27" t="n">
        <f aca="false">AB12/AB$20*100</f>
        <v>3.33333333333333</v>
      </c>
      <c r="AC33" s="27" t="n">
        <f aca="false">AC12/AC$20*100</f>
        <v>4.44444444444445</v>
      </c>
      <c r="AD33" s="27" t="n">
        <f aca="false">AD12/AD$20*100</f>
        <v>1.80555555555556</v>
      </c>
      <c r="AE33" s="27" t="n">
        <f aca="false">AE12/AE$20*100</f>
        <v>3.61111111111111</v>
      </c>
      <c r="AF33" s="27" t="n">
        <f aca="false">AF12/AF$20*100</f>
        <v>2.91666666666667</v>
      </c>
      <c r="AG33" s="27" t="n">
        <f aca="false">AG12/AG$20*100</f>
        <v>4.86111111111111</v>
      </c>
      <c r="AH33" s="27" t="n">
        <f aca="false">AH12/AH$20*100</f>
        <v>2.63888888888889</v>
      </c>
      <c r="AI33" s="27" t="n">
        <f aca="false">AI12/AI$20*100</f>
        <v>2.91666666666667</v>
      </c>
      <c r="AJ33" s="27" t="n">
        <f aca="false">AJ12/AJ$20*100</f>
        <v>3.33333333333333</v>
      </c>
      <c r="AK33" s="27" t="n">
        <f aca="false">AK12/AK$20*100</f>
        <v>2.22222222222222</v>
      </c>
      <c r="AL33" s="27" t="n">
        <f aca="false">AL12/AL$20*100</f>
        <v>5</v>
      </c>
      <c r="AM33" s="27" t="n">
        <f aca="false">AM12/AM$20*100</f>
        <v>4.58333333333333</v>
      </c>
      <c r="AN33" s="27" t="n">
        <f aca="false">AN12/AN$20*100</f>
        <v>2.08333333333333</v>
      </c>
      <c r="AO33" s="27" t="n">
        <f aca="false">AO12/AO$20*100</f>
        <v>3.19444444444444</v>
      </c>
      <c r="AP33" s="27" t="n">
        <f aca="false">AP12/AP$20*100</f>
        <v>1.66666666666667</v>
      </c>
      <c r="AQ33" s="27" t="n">
        <f aca="false">AQ12/AQ$20*100</f>
        <v>2.5</v>
      </c>
      <c r="AR33" s="27" t="n">
        <f aca="false">AR12/AR$20*100</f>
        <v>2.63888888888889</v>
      </c>
      <c r="AS33" s="27" t="n">
        <f aca="false">AS12/AS$20*100</f>
        <v>2.22531293463143</v>
      </c>
      <c r="AT33" s="27" t="n">
        <f aca="false">AT12/AT$20*100</f>
        <v>2.77777777777778</v>
      </c>
      <c r="AU33" s="27" t="n">
        <f aca="false">AU12/AU$20*100</f>
        <v>3.05555555555556</v>
      </c>
      <c r="AV33" s="27" t="n">
        <f aca="false">AV12/AV$20*100</f>
        <v>1.66666666666667</v>
      </c>
      <c r="AW33" s="27" t="n">
        <f aca="false">AW12/AW$20*100</f>
        <v>1.66666666666667</v>
      </c>
      <c r="AX33" s="27" t="n">
        <f aca="false">AX12/AX$20*100</f>
        <v>3.33333333333333</v>
      </c>
      <c r="AY33" s="27" t="n">
        <f aca="false">AY12/AY$20*100</f>
        <v>3.47222222222222</v>
      </c>
      <c r="AZ33" s="27" t="n">
        <f aca="false">AZ12/AZ$20*100</f>
        <v>2.36111111111111</v>
      </c>
      <c r="BA33" s="27" t="n">
        <f aca="false">BA12/BA$20*100</f>
        <v>2.77777777777778</v>
      </c>
      <c r="BB33" s="27" t="n">
        <f aca="false">BB12/BB$20*100</f>
        <v>2.63888888888889</v>
      </c>
      <c r="BC33" s="27" t="n">
        <f aca="false">BC12/BC$20*100</f>
        <v>2.08333333333333</v>
      </c>
      <c r="BD33" s="27" t="n">
        <f aca="false">BD12/BD$20*100</f>
        <v>1.66666666666667</v>
      </c>
      <c r="BE33" s="27" t="n">
        <f aca="false">BE12/BE$20*100</f>
        <v>1.94444444444444</v>
      </c>
      <c r="BF33" s="27" t="n">
        <f aca="false">BF12/BF$20*100</f>
        <v>1.80806675938804</v>
      </c>
      <c r="BG33" s="27" t="n">
        <f aca="false">BG12/BG$20*100</f>
        <v>2.08333333333333</v>
      </c>
      <c r="BH33" s="27" t="n">
        <f aca="false">BH12/BH$20*100</f>
        <v>2.22222222222222</v>
      </c>
      <c r="BI33" s="27" t="n">
        <f aca="false">BI12/BI$20*100</f>
        <v>1.94444444444444</v>
      </c>
      <c r="BJ33" s="27" t="n">
        <f aca="false">BJ12/BJ$20*100</f>
        <v>2.36111111111111</v>
      </c>
      <c r="BK33" s="27" t="n">
        <f aca="false">BK12/BK$20*100</f>
        <v>1.25</v>
      </c>
      <c r="BL33" s="27" t="n">
        <f aca="false">BL12/BL$20*100</f>
        <v>1.11731843575419</v>
      </c>
      <c r="BM33" s="27" t="n">
        <f aca="false">BM12/BM$20*100</f>
        <v>0.972222222222222</v>
      </c>
      <c r="BN33" s="27" t="n">
        <f aca="false">BN12/BN$20*100</f>
        <v>4.72222222222222</v>
      </c>
      <c r="BO33" s="27" t="n">
        <f aca="false">BO12/BO$20*100</f>
        <v>2.36111111111111</v>
      </c>
      <c r="BP33" s="27" t="n">
        <f aca="false">BP12/BP$20*100</f>
        <v>2.22222222222222</v>
      </c>
      <c r="BQ33" s="27" t="n">
        <f aca="false">BQ12/BQ$20*100</f>
        <v>5.13888888888889</v>
      </c>
      <c r="BR33" s="27"/>
      <c r="BS33" s="27"/>
      <c r="BT33" s="27"/>
      <c r="BU33" s="27"/>
      <c r="BV33" s="27"/>
      <c r="BW33" s="27"/>
      <c r="BX33" s="52"/>
      <c r="BY33" s="18" t="n">
        <f aca="false">BY12/BY$20*100</f>
        <v>2.90740740740741</v>
      </c>
      <c r="BZ33" s="18" t="n">
        <f aca="false">BZ12/BZ$20*100</f>
        <v>2.80105560442613</v>
      </c>
      <c r="CA33" s="18" t="n">
        <f aca="false">CA12/CA$20*100</f>
        <v>2.71784424483749</v>
      </c>
      <c r="CB33" s="18" t="n">
        <f aca="false">CB12/CB$20*100</f>
        <v>2.39881448550523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3.75</v>
      </c>
      <c r="C34" s="55" t="n">
        <f aca="false">C13/C$20*100</f>
        <v>1.66666666666667</v>
      </c>
      <c r="D34" s="55" t="n">
        <f aca="false">D13/D$20*100</f>
        <v>2.5</v>
      </c>
      <c r="E34" s="55" t="n">
        <f aca="false">E13/E$20*100</f>
        <v>0.972222222222222</v>
      </c>
      <c r="F34" s="55" t="n">
        <f aca="false">F13/F$20*100</f>
        <v>4.86111111111111</v>
      </c>
      <c r="G34" s="55" t="n">
        <f aca="false">G13/G$20*100</f>
        <v>0.972222222222222</v>
      </c>
      <c r="H34" s="55" t="n">
        <f aca="false">H13/H$20*100</f>
        <v>3.47222222222222</v>
      </c>
      <c r="I34" s="55" t="n">
        <f aca="false">I13/I$20*100</f>
        <v>3.05555555555556</v>
      </c>
      <c r="J34" s="55" t="n">
        <f aca="false">J13/J$20*100</f>
        <v>4.30555555555556</v>
      </c>
      <c r="K34" s="55" t="n">
        <f aca="false">K13/K$20*100</f>
        <v>2.5</v>
      </c>
      <c r="L34" s="55" t="n">
        <f aca="false">L13/L$20*100</f>
        <v>2.22222222222222</v>
      </c>
      <c r="M34" s="55" t="n">
        <f aca="false">M13/M$20*100</f>
        <v>5.13888888888889</v>
      </c>
      <c r="N34" s="55" t="n">
        <f aca="false">N13/N$20*100</f>
        <v>5.13888888888889</v>
      </c>
      <c r="O34" s="55" t="n">
        <f aca="false">O13/O$20*100</f>
        <v>3.47222222222222</v>
      </c>
      <c r="P34" s="55" t="n">
        <f aca="false">P13/P$20*100</f>
        <v>4.86111111111111</v>
      </c>
      <c r="Q34" s="55" t="n">
        <f aca="false">Q13/Q$20*100</f>
        <v>5.69444444444445</v>
      </c>
      <c r="R34" s="55" t="n">
        <f aca="false">R13/R$20*100</f>
        <v>2.5</v>
      </c>
      <c r="S34" s="55" t="n">
        <f aca="false">S13/S$20*100</f>
        <v>1.94444444444444</v>
      </c>
      <c r="T34" s="27" t="n">
        <f aca="false">T13/T$20*100</f>
        <v>1.11111111111111</v>
      </c>
      <c r="U34" s="27" t="n">
        <f aca="false">U13/U$20*100</f>
        <v>4.72222222222222</v>
      </c>
      <c r="V34" s="27" t="n">
        <f aca="false">V13/V$20*100</f>
        <v>4.02777777777778</v>
      </c>
      <c r="W34" s="27" t="n">
        <f aca="false">W13/W$20*100</f>
        <v>2.5</v>
      </c>
      <c r="X34" s="27" t="n">
        <f aca="false">X13/X$20*100</f>
        <v>2.08333333333333</v>
      </c>
      <c r="Y34" s="27" t="n">
        <f aca="false">Y13/Y$20*100</f>
        <v>5.41666666666667</v>
      </c>
      <c r="Z34" s="27" t="n">
        <f aca="false">Z13/Z$20*100</f>
        <v>4.44444444444445</v>
      </c>
      <c r="AA34" s="27" t="n">
        <f aca="false">AA13/AA$20*100</f>
        <v>2.91666666666667</v>
      </c>
      <c r="AB34" s="27" t="n">
        <f aca="false">AB13/AB$20*100</f>
        <v>5.13888888888889</v>
      </c>
      <c r="AC34" s="27" t="n">
        <f aca="false">AC13/AC$20*100</f>
        <v>1.52777777777778</v>
      </c>
      <c r="AD34" s="27" t="n">
        <f aca="false">AD13/AD$20*100</f>
        <v>2.36111111111111</v>
      </c>
      <c r="AE34" s="27" t="n">
        <f aca="false">AE13/AE$20*100</f>
        <v>3.75</v>
      </c>
      <c r="AF34" s="27" t="n">
        <f aca="false">AF13/AF$20*100</f>
        <v>2.36111111111111</v>
      </c>
      <c r="AG34" s="27" t="n">
        <f aca="false">AG13/AG$20*100</f>
        <v>1.94444444444444</v>
      </c>
      <c r="AH34" s="27" t="n">
        <f aca="false">AH13/AH$20*100</f>
        <v>3.75</v>
      </c>
      <c r="AI34" s="27" t="n">
        <f aca="false">AI13/AI$20*100</f>
        <v>2.22222222222222</v>
      </c>
      <c r="AJ34" s="27" t="n">
        <f aca="false">AJ13/AJ$20*100</f>
        <v>3.88888888888889</v>
      </c>
      <c r="AK34" s="27" t="n">
        <f aca="false">AK13/AK$20*100</f>
        <v>3.19444444444444</v>
      </c>
      <c r="AL34" s="27" t="n">
        <f aca="false">AL13/AL$20*100</f>
        <v>6.94444444444445</v>
      </c>
      <c r="AM34" s="27" t="n">
        <f aca="false">AM13/AM$20*100</f>
        <v>4.30555555555556</v>
      </c>
      <c r="AN34" s="27" t="n">
        <f aca="false">AN13/AN$20*100</f>
        <v>2.91666666666667</v>
      </c>
      <c r="AO34" s="27" t="n">
        <f aca="false">AO13/AO$20*100</f>
        <v>3.05555555555556</v>
      </c>
      <c r="AP34" s="27" t="n">
        <f aca="false">AP13/AP$20*100</f>
        <v>1.94444444444444</v>
      </c>
      <c r="AQ34" s="27" t="n">
        <f aca="false">AQ13/AQ$20*100</f>
        <v>4.16666666666667</v>
      </c>
      <c r="AR34" s="27" t="n">
        <f aca="false">AR13/AR$20*100</f>
        <v>4.86111111111111</v>
      </c>
      <c r="AS34" s="27" t="n">
        <f aca="false">AS13/AS$20*100</f>
        <v>4.03337969401947</v>
      </c>
      <c r="AT34" s="27" t="n">
        <f aca="false">AT13/AT$20*100</f>
        <v>3.61111111111111</v>
      </c>
      <c r="AU34" s="27" t="n">
        <f aca="false">AU13/AU$20*100</f>
        <v>2.91666666666667</v>
      </c>
      <c r="AV34" s="27" t="n">
        <f aca="false">AV13/AV$20*100</f>
        <v>3.05555555555556</v>
      </c>
      <c r="AW34" s="27" t="n">
        <f aca="false">AW13/AW$20*100</f>
        <v>2.91666666666667</v>
      </c>
      <c r="AX34" s="27" t="n">
        <f aca="false">AX13/AX$20*100</f>
        <v>4.02777777777778</v>
      </c>
      <c r="AY34" s="27" t="n">
        <f aca="false">AY13/AY$20*100</f>
        <v>4.72222222222222</v>
      </c>
      <c r="AZ34" s="27" t="n">
        <f aca="false">AZ13/AZ$20*100</f>
        <v>4.44444444444445</v>
      </c>
      <c r="BA34" s="27" t="n">
        <f aca="false">BA13/BA$20*100</f>
        <v>3.88888888888889</v>
      </c>
      <c r="BB34" s="27" t="n">
        <f aca="false">BB13/BB$20*100</f>
        <v>2.08333333333333</v>
      </c>
      <c r="BC34" s="27" t="n">
        <f aca="false">BC13/BC$20*100</f>
        <v>3.88888888888889</v>
      </c>
      <c r="BD34" s="27" t="n">
        <f aca="false">BD13/BD$20*100</f>
        <v>2.63888888888889</v>
      </c>
      <c r="BE34" s="27" t="n">
        <f aca="false">BE13/BE$20*100</f>
        <v>2.63888888888889</v>
      </c>
      <c r="BF34" s="27" t="n">
        <f aca="false">BF13/BF$20*100</f>
        <v>4.17246175243394</v>
      </c>
      <c r="BG34" s="27" t="n">
        <f aca="false">BG13/BG$20*100</f>
        <v>4.44444444444445</v>
      </c>
      <c r="BH34" s="27" t="n">
        <f aca="false">BH13/BH$20*100</f>
        <v>2.91666666666667</v>
      </c>
      <c r="BI34" s="27" t="n">
        <f aca="false">BI13/BI$20*100</f>
        <v>2.91666666666667</v>
      </c>
      <c r="BJ34" s="27" t="n">
        <f aca="false">BJ13/BJ$20*100</f>
        <v>7.5</v>
      </c>
      <c r="BK34" s="27" t="n">
        <f aca="false">BK13/BK$20*100</f>
        <v>2.36111111111111</v>
      </c>
      <c r="BL34" s="27" t="n">
        <f aca="false">BL13/BL$20*100</f>
        <v>2.23463687150838</v>
      </c>
      <c r="BM34" s="27" t="n">
        <f aca="false">BM13/BM$20*100</f>
        <v>3.19444444444444</v>
      </c>
      <c r="BN34" s="27" t="n">
        <f aca="false">BN13/BN$20*100</f>
        <v>8.33333333333333</v>
      </c>
      <c r="BO34" s="27" t="n">
        <f aca="false">BO13/BO$20*100</f>
        <v>1.66666666666667</v>
      </c>
      <c r="BP34" s="27" t="n">
        <f aca="false">BP13/BP$20*100</f>
        <v>4.16666666666667</v>
      </c>
      <c r="BQ34" s="27" t="n">
        <f aca="false">BQ13/BQ$20*100</f>
        <v>9.16666666666667</v>
      </c>
      <c r="BR34" s="27"/>
      <c r="BS34" s="27"/>
      <c r="BT34" s="27"/>
      <c r="BU34" s="27"/>
      <c r="BV34" s="27"/>
      <c r="BW34" s="27"/>
      <c r="BX34" s="52"/>
      <c r="BY34" s="18" t="n">
        <f aca="false">BY13/BY$20*100</f>
        <v>3.5462962962963</v>
      </c>
      <c r="BZ34" s="18" t="n">
        <f aca="false">BZ13/BZ$20*100</f>
        <v>3.40293532107968</v>
      </c>
      <c r="CA34" s="18" t="n">
        <f aca="false">CA13/CA$20*100</f>
        <v>3.50495416242245</v>
      </c>
      <c r="CB34" s="18" t="n">
        <f aca="false">CB13/CB$20*100</f>
        <v>3.82976752801704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5.69444444444445</v>
      </c>
      <c r="C35" s="55" t="n">
        <f aca="false">C14/C$20*100</f>
        <v>1.52777777777778</v>
      </c>
      <c r="D35" s="55" t="n">
        <f aca="false">D14/D$20*100</f>
        <v>0.972222222222222</v>
      </c>
      <c r="E35" s="55" t="n">
        <f aca="false">E14/E$20*100</f>
        <v>1.66666666666667</v>
      </c>
      <c r="F35" s="55" t="n">
        <f aca="false">F14/F$20*100</f>
        <v>3.75</v>
      </c>
      <c r="G35" s="55" t="n">
        <f aca="false">G14/G$20*100</f>
        <v>0.555555555555556</v>
      </c>
      <c r="H35" s="55" t="n">
        <f aca="false">H14/H$20*100</f>
        <v>1.25</v>
      </c>
      <c r="I35" s="55" t="n">
        <f aca="false">I14/I$20*100</f>
        <v>0.833333333333333</v>
      </c>
      <c r="J35" s="55" t="n">
        <f aca="false">J14/J$20*100</f>
        <v>4.58333333333333</v>
      </c>
      <c r="K35" s="55" t="n">
        <f aca="false">K14/K$20*100</f>
        <v>3.33333333333333</v>
      </c>
      <c r="L35" s="55" t="n">
        <f aca="false">L14/L$20*100</f>
        <v>1.66666666666667</v>
      </c>
      <c r="M35" s="55" t="n">
        <f aca="false">M14/M$20*100</f>
        <v>3.61111111111111</v>
      </c>
      <c r="N35" s="55" t="n">
        <f aca="false">N14/N$20*100</f>
        <v>5.97222222222222</v>
      </c>
      <c r="O35" s="55" t="n">
        <f aca="false">O14/O$20*100</f>
        <v>2.36111111111111</v>
      </c>
      <c r="P35" s="55" t="n">
        <f aca="false">P14/P$20*100</f>
        <v>12.7777777777778</v>
      </c>
      <c r="Q35" s="55" t="n">
        <f aca="false">Q14/Q$20*100</f>
        <v>5.97222222222222</v>
      </c>
      <c r="R35" s="55" t="n">
        <f aca="false">R14/R$20*100</f>
        <v>5.27777777777778</v>
      </c>
      <c r="S35" s="55" t="n">
        <f aca="false">S14/S$20*100</f>
        <v>5.13888888888889</v>
      </c>
      <c r="T35" s="27" t="n">
        <f aca="false">T14/T$20*100</f>
        <v>5</v>
      </c>
      <c r="U35" s="27" t="n">
        <f aca="false">U14/U$20*100</f>
        <v>8.88888888888889</v>
      </c>
      <c r="V35" s="27" t="n">
        <f aca="false">V14/V$20*100</f>
        <v>10.9722222222222</v>
      </c>
      <c r="W35" s="27" t="n">
        <f aca="false">W14/W$20*100</f>
        <v>4.30555555555556</v>
      </c>
      <c r="X35" s="27" t="n">
        <f aca="false">X14/X$20*100</f>
        <v>2.36111111111111</v>
      </c>
      <c r="Y35" s="27" t="n">
        <f aca="false">Y14/Y$20*100</f>
        <v>7.22222222222222</v>
      </c>
      <c r="Z35" s="27" t="n">
        <f aca="false">Z14/Z$20*100</f>
        <v>4.58333333333333</v>
      </c>
      <c r="AA35" s="27" t="n">
        <f aca="false">AA14/AA$20*100</f>
        <v>5.13888888888889</v>
      </c>
      <c r="AB35" s="27" t="n">
        <f aca="false">AB14/AB$20*100</f>
        <v>5.97222222222222</v>
      </c>
      <c r="AC35" s="27" t="n">
        <f aca="false">AC14/AC$20*100</f>
        <v>4.16666666666667</v>
      </c>
      <c r="AD35" s="27" t="n">
        <f aca="false">AD14/AD$20*100</f>
        <v>3.61111111111111</v>
      </c>
      <c r="AE35" s="27" t="n">
        <f aca="false">AE14/AE$20*100</f>
        <v>7.5</v>
      </c>
      <c r="AF35" s="27" t="n">
        <f aca="false">AF14/AF$20*100</f>
        <v>6.80555555555556</v>
      </c>
      <c r="AG35" s="27" t="n">
        <f aca="false">AG14/AG$20*100</f>
        <v>4.86111111111111</v>
      </c>
      <c r="AH35" s="27" t="n">
        <f aca="false">AH14/AH$20*100</f>
        <v>12.3611111111111</v>
      </c>
      <c r="AI35" s="27" t="n">
        <f aca="false">AI14/AI$20*100</f>
        <v>4.16666666666667</v>
      </c>
      <c r="AJ35" s="27" t="n">
        <f aca="false">AJ14/AJ$20*100</f>
        <v>5.41666666666667</v>
      </c>
      <c r="AK35" s="27" t="n">
        <f aca="false">AK14/AK$20*100</f>
        <v>8.05555555555556</v>
      </c>
      <c r="AL35" s="27" t="n">
        <f aca="false">AL14/AL$20*100</f>
        <v>8.75</v>
      </c>
      <c r="AM35" s="27" t="n">
        <f aca="false">AM14/AM$20*100</f>
        <v>5.41666666666667</v>
      </c>
      <c r="AN35" s="27" t="n">
        <f aca="false">AN14/AN$20*100</f>
        <v>3.19444444444444</v>
      </c>
      <c r="AO35" s="27" t="n">
        <f aca="false">AO14/AO$20*100</f>
        <v>7.36111111111111</v>
      </c>
      <c r="AP35" s="27" t="n">
        <f aca="false">AP14/AP$20*100</f>
        <v>3.33333333333333</v>
      </c>
      <c r="AQ35" s="27" t="n">
        <f aca="false">AQ14/AQ$20*100</f>
        <v>5.97222222222222</v>
      </c>
      <c r="AR35" s="27" t="n">
        <f aca="false">AR14/AR$20*100</f>
        <v>8.88888888888889</v>
      </c>
      <c r="AS35" s="27" t="n">
        <f aca="false">AS14/AS$20*100</f>
        <v>6.11961057023644</v>
      </c>
      <c r="AT35" s="27" t="n">
        <f aca="false">AT14/AT$20*100</f>
        <v>3.47222222222222</v>
      </c>
      <c r="AU35" s="27" t="n">
        <f aca="false">AU14/AU$20*100</f>
        <v>9.16666666666667</v>
      </c>
      <c r="AV35" s="27" t="n">
        <f aca="false">AV14/AV$20*100</f>
        <v>6.52777777777778</v>
      </c>
      <c r="AW35" s="27" t="n">
        <f aca="false">AW14/AW$20*100</f>
        <v>3.19444444444444</v>
      </c>
      <c r="AX35" s="27" t="n">
        <f aca="false">AX14/AX$20*100</f>
        <v>5.27777777777778</v>
      </c>
      <c r="AY35" s="27" t="n">
        <f aca="false">AY14/AY$20*100</f>
        <v>10.5555555555556</v>
      </c>
      <c r="AZ35" s="27" t="n">
        <f aca="false">AZ14/AZ$20*100</f>
        <v>4.86111111111111</v>
      </c>
      <c r="BA35" s="27" t="n">
        <f aca="false">BA14/BA$20*100</f>
        <v>5.13888888888889</v>
      </c>
      <c r="BB35" s="27" t="n">
        <f aca="false">BB14/BB$20*100</f>
        <v>7.36111111111111</v>
      </c>
      <c r="BC35" s="27" t="n">
        <f aca="false">BC14/BC$20*100</f>
        <v>8.05555555555556</v>
      </c>
      <c r="BD35" s="27" t="n">
        <f aca="false">BD14/BD$20*100</f>
        <v>6.94444444444445</v>
      </c>
      <c r="BE35" s="27" t="n">
        <f aca="false">BE14/BE$20*100</f>
        <v>10.6944444444444</v>
      </c>
      <c r="BF35" s="27" t="n">
        <f aca="false">BF14/BF$20*100</f>
        <v>4.03337969401947</v>
      </c>
      <c r="BG35" s="27" t="n">
        <f aca="false">BG14/BG$20*100</f>
        <v>4.72222222222222</v>
      </c>
      <c r="BH35" s="27" t="n">
        <f aca="false">BH14/BH$20*100</f>
        <v>4.30555555555556</v>
      </c>
      <c r="BI35" s="27" t="n">
        <f aca="false">BI14/BI$20*100</f>
        <v>6.66666666666667</v>
      </c>
      <c r="BJ35" s="27" t="n">
        <f aca="false">BJ14/BJ$20*100</f>
        <v>11.9444444444444</v>
      </c>
      <c r="BK35" s="27" t="n">
        <f aca="false">BK14/BK$20*100</f>
        <v>4.30555555555556</v>
      </c>
      <c r="BL35" s="27" t="n">
        <f aca="false">BL14/BL$20*100</f>
        <v>4.74860335195531</v>
      </c>
      <c r="BM35" s="27" t="n">
        <f aca="false">BM14/BM$20*100</f>
        <v>4.16666666666667</v>
      </c>
      <c r="BN35" s="27" t="n">
        <f aca="false">BN14/BN$20*100</f>
        <v>4.86111111111111</v>
      </c>
      <c r="BO35" s="27" t="n">
        <f aca="false">BO14/BO$20*100</f>
        <v>1.25</v>
      </c>
      <c r="BP35" s="27" t="n">
        <f aca="false">BP14/BP$20*100</f>
        <v>2.91666666666667</v>
      </c>
      <c r="BQ35" s="27" t="n">
        <f aca="false">BQ14/BQ$20*100</f>
        <v>1.94444444444444</v>
      </c>
      <c r="BR35" s="27"/>
      <c r="BS35" s="27"/>
      <c r="BT35" s="27"/>
      <c r="BU35" s="27"/>
      <c r="BV35" s="27"/>
      <c r="BW35" s="27"/>
      <c r="BX35" s="52"/>
      <c r="BY35" s="18" t="n">
        <f aca="false">BY14/BY$20*100</f>
        <v>5.875</v>
      </c>
      <c r="BZ35" s="18" t="n">
        <f aca="false">BZ14/BZ$20*100</f>
        <v>6.09287467012362</v>
      </c>
      <c r="CA35" s="18" t="n">
        <f aca="false">CA14/CA$20*100</f>
        <v>6.39411056579313</v>
      </c>
      <c r="CB35" s="18" t="n">
        <f aca="false">CB14/CB$20*100</f>
        <v>5.7330740020376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8.19444444444445</v>
      </c>
      <c r="C36" s="55" t="n">
        <f aca="false">C15/C$20*100</f>
        <v>10.2777777777778</v>
      </c>
      <c r="D36" s="55" t="n">
        <f aca="false">D15/D$20*100</f>
        <v>6.80555555555556</v>
      </c>
      <c r="E36" s="55" t="n">
        <f aca="false">E15/E$20*100</f>
        <v>5.13888888888889</v>
      </c>
      <c r="F36" s="55" t="n">
        <f aca="false">F15/F$20*100</f>
        <v>10.6944444444444</v>
      </c>
      <c r="G36" s="55" t="n">
        <f aca="false">G15/G$20*100</f>
        <v>1.94444444444444</v>
      </c>
      <c r="H36" s="55" t="n">
        <f aca="false">H15/H$20*100</f>
        <v>3.19444444444444</v>
      </c>
      <c r="I36" s="55" t="n">
        <f aca="false">I15/I$20*100</f>
        <v>5.27777777777778</v>
      </c>
      <c r="J36" s="55" t="n">
        <f aca="false">J15/J$20*100</f>
        <v>6.25</v>
      </c>
      <c r="K36" s="55" t="n">
        <f aca="false">K15/K$20*100</f>
        <v>3.75</v>
      </c>
      <c r="L36" s="55" t="n">
        <f aca="false">L15/L$20*100</f>
        <v>5</v>
      </c>
      <c r="M36" s="55" t="n">
        <f aca="false">M15/M$20*100</f>
        <v>6.66666666666667</v>
      </c>
      <c r="N36" s="55" t="n">
        <f aca="false">N15/N$20*100</f>
        <v>6.66666666666667</v>
      </c>
      <c r="O36" s="55" t="n">
        <f aca="false">O15/O$20*100</f>
        <v>5.41666666666667</v>
      </c>
      <c r="P36" s="55" t="n">
        <f aca="false">P15/P$20*100</f>
        <v>13.8888888888889</v>
      </c>
      <c r="Q36" s="55" t="n">
        <f aca="false">Q15/Q$20*100</f>
        <v>7.77777777777778</v>
      </c>
      <c r="R36" s="55" t="n">
        <f aca="false">R15/R$20*100</f>
        <v>8.19444444444445</v>
      </c>
      <c r="S36" s="55" t="n">
        <f aca="false">S15/S$20*100</f>
        <v>9.16666666666667</v>
      </c>
      <c r="T36" s="27" t="n">
        <f aca="false">T15/T$20*100</f>
        <v>11.6666666666667</v>
      </c>
      <c r="U36" s="27" t="n">
        <f aca="false">U15/U$20*100</f>
        <v>15.6944444444444</v>
      </c>
      <c r="V36" s="27" t="n">
        <f aca="false">V15/V$20*100</f>
        <v>19.7222222222222</v>
      </c>
      <c r="W36" s="27" t="n">
        <f aca="false">W15/W$20*100</f>
        <v>10</v>
      </c>
      <c r="X36" s="27" t="n">
        <f aca="false">X15/X$20*100</f>
        <v>4.72222222222222</v>
      </c>
      <c r="Y36" s="27" t="n">
        <f aca="false">Y15/Y$20*100</f>
        <v>10.9722222222222</v>
      </c>
      <c r="Z36" s="27" t="n">
        <f aca="false">Z15/Z$20*100</f>
        <v>6.66666666666667</v>
      </c>
      <c r="AA36" s="27" t="n">
        <f aca="false">AA15/AA$20*100</f>
        <v>9.02777777777778</v>
      </c>
      <c r="AB36" s="27" t="n">
        <f aca="false">AB15/AB$20*100</f>
        <v>9.16666666666667</v>
      </c>
      <c r="AC36" s="27" t="n">
        <f aca="false">AC15/AC$20*100</f>
        <v>8.61111111111111</v>
      </c>
      <c r="AD36" s="27" t="n">
        <f aca="false">AD15/AD$20*100</f>
        <v>7.22222222222222</v>
      </c>
      <c r="AE36" s="27" t="n">
        <f aca="false">AE15/AE$20*100</f>
        <v>10.5555555555556</v>
      </c>
      <c r="AF36" s="27" t="n">
        <f aca="false">AF15/AF$20*100</f>
        <v>6.80555555555556</v>
      </c>
      <c r="AG36" s="27" t="n">
        <f aca="false">AG15/AG$20*100</f>
        <v>5.97222222222222</v>
      </c>
      <c r="AH36" s="27" t="n">
        <f aca="false">AH15/AH$20*100</f>
        <v>13.1944444444444</v>
      </c>
      <c r="AI36" s="27" t="n">
        <f aca="false">AI15/AI$20*100</f>
        <v>8.75</v>
      </c>
      <c r="AJ36" s="27" t="n">
        <f aca="false">AJ15/AJ$20*100</f>
        <v>6.94444444444445</v>
      </c>
      <c r="AK36" s="27" t="n">
        <f aca="false">AK15/AK$20*100</f>
        <v>13.3333333333333</v>
      </c>
      <c r="AL36" s="27" t="n">
        <f aca="false">AL15/AL$20*100</f>
        <v>8.47222222222222</v>
      </c>
      <c r="AM36" s="27" t="n">
        <f aca="false">AM15/AM$20*100</f>
        <v>6.11111111111111</v>
      </c>
      <c r="AN36" s="27" t="n">
        <f aca="false">AN15/AN$20*100</f>
        <v>5.41666666666667</v>
      </c>
      <c r="AO36" s="27" t="n">
        <f aca="false">AO15/AO$20*100</f>
        <v>4.16666666666667</v>
      </c>
      <c r="AP36" s="27" t="n">
        <f aca="false">AP15/AP$20*100</f>
        <v>6.38888888888889</v>
      </c>
      <c r="AQ36" s="27" t="n">
        <f aca="false">AQ15/AQ$20*100</f>
        <v>6.94444444444445</v>
      </c>
      <c r="AR36" s="27" t="n">
        <f aca="false">AR15/AR$20*100</f>
        <v>11.9444444444444</v>
      </c>
      <c r="AS36" s="27" t="n">
        <f aca="false">AS15/AS$20*100</f>
        <v>10.1529902642559</v>
      </c>
      <c r="AT36" s="27" t="n">
        <f aca="false">AT15/AT$20*100</f>
        <v>9.30555555555556</v>
      </c>
      <c r="AU36" s="27" t="n">
        <f aca="false">AU15/AU$20*100</f>
        <v>15.6944444444444</v>
      </c>
      <c r="AV36" s="27" t="n">
        <f aca="false">AV15/AV$20*100</f>
        <v>10.2777777777778</v>
      </c>
      <c r="AW36" s="27" t="n">
        <f aca="false">AW15/AW$20*100</f>
        <v>7.91666666666667</v>
      </c>
      <c r="AX36" s="27" t="n">
        <f aca="false">AX15/AX$20*100</f>
        <v>13.0555555555556</v>
      </c>
      <c r="AY36" s="27" t="n">
        <f aca="false">AY15/AY$20*100</f>
        <v>8.61111111111111</v>
      </c>
      <c r="AZ36" s="27" t="n">
        <f aca="false">AZ15/AZ$20*100</f>
        <v>7.5</v>
      </c>
      <c r="BA36" s="27" t="n">
        <f aca="false">BA15/BA$20*100</f>
        <v>9.30555555555556</v>
      </c>
      <c r="BB36" s="27" t="n">
        <f aca="false">BB15/BB$20*100</f>
        <v>14.7222222222222</v>
      </c>
      <c r="BC36" s="27" t="n">
        <f aca="false">BC15/BC$20*100</f>
        <v>10.9722222222222</v>
      </c>
      <c r="BD36" s="27" t="n">
        <f aca="false">BD15/BD$20*100</f>
        <v>14.8611111111111</v>
      </c>
      <c r="BE36" s="27" t="n">
        <f aca="false">BE15/BE$20*100</f>
        <v>12.2222222222222</v>
      </c>
      <c r="BF36" s="27" t="n">
        <f aca="false">BF15/BF$20*100</f>
        <v>6.39777468706537</v>
      </c>
      <c r="BG36" s="27" t="n">
        <f aca="false">BG15/BG$20*100</f>
        <v>10.8333333333333</v>
      </c>
      <c r="BH36" s="27" t="n">
        <f aca="false">BH15/BH$20*100</f>
        <v>12.2222222222222</v>
      </c>
      <c r="BI36" s="27" t="n">
        <f aca="false">BI15/BI$20*100</f>
        <v>9.44444444444445</v>
      </c>
      <c r="BJ36" s="27" t="n">
        <f aca="false">BJ15/BJ$20*100</f>
        <v>14.8611111111111</v>
      </c>
      <c r="BK36" s="27" t="n">
        <f aca="false">BK15/BK$20*100</f>
        <v>5.83333333333333</v>
      </c>
      <c r="BL36" s="27" t="n">
        <f aca="false">BL15/BL$20*100</f>
        <v>9.21787709497207</v>
      </c>
      <c r="BM36" s="27" t="n">
        <f aca="false">BM15/BM$20*100</f>
        <v>6.66666666666667</v>
      </c>
      <c r="BN36" s="27" t="n">
        <f aca="false">BN15/BN$20*100</f>
        <v>8.75</v>
      </c>
      <c r="BO36" s="27" t="n">
        <f aca="false">BO15/BO$20*100</f>
        <v>5.41666666666667</v>
      </c>
      <c r="BP36" s="27" t="n">
        <f aca="false">BP15/BP$20*100</f>
        <v>5.97222222222222</v>
      </c>
      <c r="BQ36" s="27" t="n">
        <f aca="false">BQ15/BQ$20*100</f>
        <v>7.08333333333333</v>
      </c>
      <c r="BR36" s="27"/>
      <c r="BS36" s="27"/>
      <c r="BT36" s="27"/>
      <c r="BU36" s="27"/>
      <c r="BV36" s="27"/>
      <c r="BW36" s="27"/>
      <c r="BX36" s="52"/>
      <c r="BY36" s="18" t="n">
        <f aca="false">BY15/BY$20*100</f>
        <v>8.87962962962963</v>
      </c>
      <c r="BZ36" s="18" t="n">
        <f aca="false">BZ15/BZ$20*100</f>
        <v>9.39395342376962</v>
      </c>
      <c r="CA36" s="18" t="n">
        <f aca="false">CA15/CA$20*100</f>
        <v>9.46846930271322</v>
      </c>
      <c r="CB36" s="18" t="n">
        <f aca="false">CB15/CB$20*100</f>
        <v>9.4053903862184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5.41666666666667</v>
      </c>
      <c r="C37" s="55" t="n">
        <f aca="false">C16/C$20*100</f>
        <v>5.69444444444445</v>
      </c>
      <c r="D37" s="55" t="n">
        <f aca="false">D16/D$20*100</f>
        <v>3.61111111111111</v>
      </c>
      <c r="E37" s="55" t="n">
        <f aca="false">E16/E$20*100</f>
        <v>5.13888888888889</v>
      </c>
      <c r="F37" s="55" t="n">
        <f aca="false">F16/F$20*100</f>
        <v>8.33333333333333</v>
      </c>
      <c r="G37" s="55" t="n">
        <f aca="false">G16/G$20*100</f>
        <v>12.3611111111111</v>
      </c>
      <c r="H37" s="55" t="n">
        <f aca="false">H16/H$20*100</f>
        <v>11.5277777777778</v>
      </c>
      <c r="I37" s="55" t="n">
        <f aca="false">I16/I$20*100</f>
        <v>15.8333333333333</v>
      </c>
      <c r="J37" s="55" t="n">
        <f aca="false">J16/J$20*100</f>
        <v>16.25</v>
      </c>
      <c r="K37" s="55" t="n">
        <f aca="false">K16/K$20*100</f>
        <v>22.5</v>
      </c>
      <c r="L37" s="55" t="n">
        <f aca="false">L16/L$20*100</f>
        <v>28.4722222222222</v>
      </c>
      <c r="M37" s="55" t="n">
        <f aca="false">M16/M$20*100</f>
        <v>17.3611111111111</v>
      </c>
      <c r="N37" s="55" t="n">
        <f aca="false">N16/N$20*100</f>
        <v>14.4444444444444</v>
      </c>
      <c r="O37" s="55" t="n">
        <f aca="false">O16/O$20*100</f>
        <v>13.6111111111111</v>
      </c>
      <c r="P37" s="55" t="n">
        <f aca="false">P16/P$20*100</f>
        <v>9.02777777777778</v>
      </c>
      <c r="Q37" s="55" t="n">
        <f aca="false">Q16/Q$20*100</f>
        <v>21.1111111111111</v>
      </c>
      <c r="R37" s="55" t="n">
        <f aca="false">R16/R$20*100</f>
        <v>16.9444444444444</v>
      </c>
      <c r="S37" s="55" t="n">
        <f aca="false">S16/S$20*100</f>
        <v>15.5555555555556</v>
      </c>
      <c r="T37" s="27" t="n">
        <f aca="false">T16/T$20*100</f>
        <v>15.8333333333333</v>
      </c>
      <c r="U37" s="27" t="n">
        <f aca="false">U16/U$20*100</f>
        <v>21.3888888888889</v>
      </c>
      <c r="V37" s="27" t="n">
        <f aca="false">V16/V$20*100</f>
        <v>19.0277777777778</v>
      </c>
      <c r="W37" s="27" t="n">
        <f aca="false">W16/W$20*100</f>
        <v>22.5</v>
      </c>
      <c r="X37" s="27" t="n">
        <f aca="false">X16/X$20*100</f>
        <v>12.6388888888889</v>
      </c>
      <c r="Y37" s="27" t="n">
        <f aca="false">Y16/Y$20*100</f>
        <v>18.1944444444444</v>
      </c>
      <c r="Z37" s="27" t="n">
        <f aca="false">Z16/Z$20*100</f>
        <v>13.6111111111111</v>
      </c>
      <c r="AA37" s="27" t="n">
        <f aca="false">AA16/AA$20*100</f>
        <v>14.3055555555556</v>
      </c>
      <c r="AB37" s="27" t="n">
        <f aca="false">AB16/AB$20*100</f>
        <v>9.30555555555556</v>
      </c>
      <c r="AC37" s="27" t="n">
        <f aca="false">AC16/AC$20*100</f>
        <v>19.1666666666667</v>
      </c>
      <c r="AD37" s="27" t="n">
        <f aca="false">AD16/AD$20*100</f>
        <v>15.9722222222222</v>
      </c>
      <c r="AE37" s="27" t="n">
        <f aca="false">AE16/AE$20*100</f>
        <v>15.1388888888889</v>
      </c>
      <c r="AF37" s="27" t="n">
        <f aca="false">AF16/AF$20*100</f>
        <v>16.9444444444444</v>
      </c>
      <c r="AG37" s="27" t="n">
        <f aca="false">AG16/AG$20*100</f>
        <v>23.0555555555556</v>
      </c>
      <c r="AH37" s="27" t="n">
        <f aca="false">AH16/AH$20*100</f>
        <v>14.7222222222222</v>
      </c>
      <c r="AI37" s="27" t="n">
        <f aca="false">AI16/AI$20*100</f>
        <v>22.5</v>
      </c>
      <c r="AJ37" s="27" t="n">
        <f aca="false">AJ16/AJ$20*100</f>
        <v>15.4166666666667</v>
      </c>
      <c r="AK37" s="27" t="n">
        <f aca="false">AK16/AK$20*100</f>
        <v>11.6666666666667</v>
      </c>
      <c r="AL37" s="27" t="n">
        <f aca="false">AL16/AL$20*100</f>
        <v>14.3055555555556</v>
      </c>
      <c r="AM37" s="27" t="n">
        <f aca="false">AM16/AM$20*100</f>
        <v>14.1666666666667</v>
      </c>
      <c r="AN37" s="27" t="n">
        <f aca="false">AN16/AN$20*100</f>
        <v>10</v>
      </c>
      <c r="AO37" s="27" t="n">
        <f aca="false">AO16/AO$20*100</f>
        <v>10.1388888888889</v>
      </c>
      <c r="AP37" s="27" t="n">
        <f aca="false">AP16/AP$20*100</f>
        <v>7.5</v>
      </c>
      <c r="AQ37" s="27" t="n">
        <f aca="false">AQ16/AQ$20*100</f>
        <v>11.8055555555556</v>
      </c>
      <c r="AR37" s="27" t="n">
        <f aca="false">AR16/AR$20*100</f>
        <v>12.0833333333333</v>
      </c>
      <c r="AS37" s="27" t="n">
        <f aca="false">AS16/AS$20*100</f>
        <v>16.2726008344924</v>
      </c>
      <c r="AT37" s="27" t="n">
        <f aca="false">AT16/AT$20*100</f>
        <v>15.9722222222222</v>
      </c>
      <c r="AU37" s="27" t="n">
        <f aca="false">AU16/AU$20*100</f>
        <v>13.0555555555556</v>
      </c>
      <c r="AV37" s="27" t="n">
        <f aca="false">AV16/AV$20*100</f>
        <v>16.9444444444444</v>
      </c>
      <c r="AW37" s="27" t="n">
        <f aca="false">AW16/AW$20*100</f>
        <v>9.86111111111111</v>
      </c>
      <c r="AX37" s="27" t="n">
        <f aca="false">AX16/AX$20*100</f>
        <v>20.5555555555556</v>
      </c>
      <c r="AY37" s="27" t="n">
        <f aca="false">AY16/AY$20*100</f>
        <v>17.6388888888889</v>
      </c>
      <c r="AZ37" s="27" t="n">
        <f aca="false">AZ16/AZ$20*100</f>
        <v>8.33333333333333</v>
      </c>
      <c r="BA37" s="27" t="n">
        <f aca="false">BA16/BA$20*100</f>
        <v>18.4722222222222</v>
      </c>
      <c r="BB37" s="27" t="n">
        <f aca="false">BB16/BB$20*100</f>
        <v>20.8333333333333</v>
      </c>
      <c r="BC37" s="27" t="n">
        <f aca="false">BC16/BC$20*100</f>
        <v>12.7777777777778</v>
      </c>
      <c r="BD37" s="27" t="n">
        <f aca="false">BD16/BD$20*100</f>
        <v>14.5833333333333</v>
      </c>
      <c r="BE37" s="27" t="n">
        <f aca="false">BE16/BE$20*100</f>
        <v>15.6944444444444</v>
      </c>
      <c r="BF37" s="27" t="n">
        <f aca="false">BF16/BF$20*100</f>
        <v>15.1599443671766</v>
      </c>
      <c r="BG37" s="27" t="n">
        <f aca="false">BG16/BG$20*100</f>
        <v>14.5833333333333</v>
      </c>
      <c r="BH37" s="27" t="n">
        <f aca="false">BH16/BH$20*100</f>
        <v>15.2777777777778</v>
      </c>
      <c r="BI37" s="27" t="n">
        <f aca="false">BI16/BI$20*100</f>
        <v>16.8055555555556</v>
      </c>
      <c r="BJ37" s="27" t="n">
        <f aca="false">BJ16/BJ$20*100</f>
        <v>14.5833333333333</v>
      </c>
      <c r="BK37" s="27" t="n">
        <f aca="false">BK16/BK$20*100</f>
        <v>15.5555555555556</v>
      </c>
      <c r="BL37" s="27" t="n">
        <f aca="false">BL16/BL$20*100</f>
        <v>10.0558659217877</v>
      </c>
      <c r="BM37" s="27" t="n">
        <f aca="false">BM16/BM$20*100</f>
        <v>15.8333333333333</v>
      </c>
      <c r="BN37" s="27" t="n">
        <f aca="false">BN16/BN$20*100</f>
        <v>17.7777777777778</v>
      </c>
      <c r="BO37" s="27" t="n">
        <f aca="false">BO16/BO$20*100</f>
        <v>11.6666666666667</v>
      </c>
      <c r="BP37" s="27" t="n">
        <f aca="false">BP16/BP$20*100</f>
        <v>15.9722222222222</v>
      </c>
      <c r="BQ37" s="27" t="n">
        <f aca="false">BQ16/BQ$20*100</f>
        <v>13.4722222222222</v>
      </c>
      <c r="BR37" s="27"/>
      <c r="BS37" s="27"/>
      <c r="BT37" s="27"/>
      <c r="BU37" s="27"/>
      <c r="BV37" s="27"/>
      <c r="BW37" s="27"/>
      <c r="BX37" s="52"/>
      <c r="BY37" s="18" t="n">
        <f aca="false">BY16/BY$20*100</f>
        <v>16.837962962963</v>
      </c>
      <c r="BZ37" s="18" t="n">
        <f aca="false">BZ16/BZ$20*100</f>
        <v>15.1164405759526</v>
      </c>
      <c r="CA37" s="18" t="n">
        <f aca="false">CA16/CA$20*100</f>
        <v>14.871747384017</v>
      </c>
      <c r="CB37" s="18" t="n">
        <f aca="false">CB16/CB$20*100</f>
        <v>14.3095304251181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20.1388888888889</v>
      </c>
      <c r="C38" s="55" t="n">
        <f aca="false">C17/C$20*100</f>
        <v>16.25</v>
      </c>
      <c r="D38" s="55" t="n">
        <f aca="false">D17/D$20*100</f>
        <v>14.8611111111111</v>
      </c>
      <c r="E38" s="55" t="n">
        <f aca="false">E17/E$20*100</f>
        <v>18.75</v>
      </c>
      <c r="F38" s="55" t="n">
        <f aca="false">F17/F$20*100</f>
        <v>22.3611111111111</v>
      </c>
      <c r="G38" s="55" t="n">
        <f aca="false">G17/G$20*100</f>
        <v>16.9444444444444</v>
      </c>
      <c r="H38" s="55" t="n">
        <f aca="false">H17/H$20*100</f>
        <v>14.3055555555556</v>
      </c>
      <c r="I38" s="55" t="n">
        <f aca="false">I17/I$20*100</f>
        <v>16.1111111111111</v>
      </c>
      <c r="J38" s="55" t="n">
        <f aca="false">J17/J$20*100</f>
        <v>18.8888888888889</v>
      </c>
      <c r="K38" s="55" t="n">
        <f aca="false">K17/K$20*100</f>
        <v>11.5277777777778</v>
      </c>
      <c r="L38" s="55" t="n">
        <f aca="false">L17/L$20*100</f>
        <v>11.8055555555556</v>
      </c>
      <c r="M38" s="55" t="n">
        <f aca="false">M17/M$20*100</f>
        <v>15.5555555555556</v>
      </c>
      <c r="N38" s="55" t="n">
        <f aca="false">N17/N$20*100</f>
        <v>22.2222222222222</v>
      </c>
      <c r="O38" s="55" t="n">
        <f aca="false">O17/O$20*100</f>
        <v>27.9166666666667</v>
      </c>
      <c r="P38" s="55" t="n">
        <f aca="false">P17/P$20*100</f>
        <v>6.25</v>
      </c>
      <c r="Q38" s="55" t="n">
        <f aca="false">Q17/Q$20*100</f>
        <v>15.6944444444444</v>
      </c>
      <c r="R38" s="55" t="n">
        <f aca="false">R17/R$20*100</f>
        <v>9.30555555555556</v>
      </c>
      <c r="S38" s="55" t="n">
        <f aca="false">S17/S$20*100</f>
        <v>14.1666666666667</v>
      </c>
      <c r="T38" s="27" t="n">
        <f aca="false">T17/T$20*100</f>
        <v>11.5277777777778</v>
      </c>
      <c r="U38" s="27" t="n">
        <f aca="false">U17/U$20*100</f>
        <v>9.72222222222222</v>
      </c>
      <c r="V38" s="27" t="n">
        <f aca="false">V17/V$20*100</f>
        <v>7.91666666666667</v>
      </c>
      <c r="W38" s="27" t="n">
        <f aca="false">W17/W$20*100</f>
        <v>16.6666666666667</v>
      </c>
      <c r="X38" s="27" t="n">
        <f aca="false">X17/X$20*100</f>
        <v>10.4166666666667</v>
      </c>
      <c r="Y38" s="27" t="n">
        <f aca="false">Y17/Y$20*100</f>
        <v>10.2777777777778</v>
      </c>
      <c r="Z38" s="27" t="n">
        <f aca="false">Z17/Z$20*100</f>
        <v>9.16666666666667</v>
      </c>
      <c r="AA38" s="27" t="n">
        <f aca="false">AA17/AA$20*100</f>
        <v>13.75</v>
      </c>
      <c r="AB38" s="27" t="n">
        <f aca="false">AB17/AB$20*100</f>
        <v>6.11111111111111</v>
      </c>
      <c r="AC38" s="27" t="n">
        <f aca="false">AC17/AC$20*100</f>
        <v>8.61111111111111</v>
      </c>
      <c r="AD38" s="27" t="n">
        <f aca="false">AD17/AD$20*100</f>
        <v>12.5</v>
      </c>
      <c r="AE38" s="27" t="n">
        <f aca="false">AE17/AE$20*100</f>
        <v>10.2777777777778</v>
      </c>
      <c r="AF38" s="27" t="n">
        <f aca="false">AF17/AF$20*100</f>
        <v>15.9722222222222</v>
      </c>
      <c r="AG38" s="27" t="n">
        <f aca="false">AG17/AG$20*100</f>
        <v>11.1111111111111</v>
      </c>
      <c r="AH38" s="27" t="n">
        <f aca="false">AH17/AH$20*100</f>
        <v>9.30555555555556</v>
      </c>
      <c r="AI38" s="27" t="n">
        <f aca="false">AI17/AI$20*100</f>
        <v>14.0277777777778</v>
      </c>
      <c r="AJ38" s="27" t="n">
        <f aca="false">AJ17/AJ$20*100</f>
        <v>10.5555555555556</v>
      </c>
      <c r="AK38" s="27" t="n">
        <f aca="false">AK17/AK$20*100</f>
        <v>10.5555555555556</v>
      </c>
      <c r="AL38" s="27" t="n">
        <f aca="false">AL17/AL$20*100</f>
        <v>9.02777777777778</v>
      </c>
      <c r="AM38" s="27" t="n">
        <f aca="false">AM17/AM$20*100</f>
        <v>12.9166666666667</v>
      </c>
      <c r="AN38" s="27" t="n">
        <f aca="false">AN17/AN$20*100</f>
        <v>16.9444444444444</v>
      </c>
      <c r="AO38" s="27" t="n">
        <f aca="false">AO17/AO$20*100</f>
        <v>15.5555555555556</v>
      </c>
      <c r="AP38" s="27" t="n">
        <f aca="false">AP17/AP$20*100</f>
        <v>15</v>
      </c>
      <c r="AQ38" s="27" t="n">
        <f aca="false">AQ17/AQ$20*100</f>
        <v>13.8888888888889</v>
      </c>
      <c r="AR38" s="27" t="n">
        <f aca="false">AR17/AR$20*100</f>
        <v>21.5277777777778</v>
      </c>
      <c r="AS38" s="27" t="n">
        <f aca="false">AS17/AS$20*100</f>
        <v>11.682892906815</v>
      </c>
      <c r="AT38" s="27" t="n">
        <f aca="false">AT17/AT$20*100</f>
        <v>13.0555555555556</v>
      </c>
      <c r="AU38" s="27" t="n">
        <f aca="false">AU17/AU$20*100</f>
        <v>12.2222222222222</v>
      </c>
      <c r="AV38" s="27" t="n">
        <f aca="false">AV17/AV$20*100</f>
        <v>11.25</v>
      </c>
      <c r="AW38" s="27" t="n">
        <f aca="false">AW17/AW$20*100</f>
        <v>11.8055555555556</v>
      </c>
      <c r="AX38" s="27" t="n">
        <f aca="false">AX17/AX$20*100</f>
        <v>15.1388888888889</v>
      </c>
      <c r="AY38" s="27" t="n">
        <f aca="false">AY17/AY$20*100</f>
        <v>13.3333333333333</v>
      </c>
      <c r="AZ38" s="27" t="n">
        <f aca="false">AZ17/AZ$20*100</f>
        <v>7.08333333333333</v>
      </c>
      <c r="BA38" s="27" t="n">
        <f aca="false">BA17/BA$20*100</f>
        <v>10.6944444444444</v>
      </c>
      <c r="BB38" s="27" t="n">
        <f aca="false">BB17/BB$20*100</f>
        <v>12.3611111111111</v>
      </c>
      <c r="BC38" s="27" t="n">
        <f aca="false">BC17/BC$20*100</f>
        <v>9.02777777777778</v>
      </c>
      <c r="BD38" s="27" t="n">
        <f aca="false">BD17/BD$20*100</f>
        <v>11.1111111111111</v>
      </c>
      <c r="BE38" s="27" t="n">
        <f aca="false">BE17/BE$20*100</f>
        <v>11.5277777777778</v>
      </c>
      <c r="BF38" s="27" t="n">
        <f aca="false">BF17/BF$20*100</f>
        <v>13.9082058414465</v>
      </c>
      <c r="BG38" s="27" t="n">
        <f aca="false">BG17/BG$20*100</f>
        <v>16.9444444444444</v>
      </c>
      <c r="BH38" s="27" t="n">
        <f aca="false">BH17/BH$20*100</f>
        <v>15.1388888888889</v>
      </c>
      <c r="BI38" s="27" t="n">
        <f aca="false">BI17/BI$20*100</f>
        <v>14.7222222222222</v>
      </c>
      <c r="BJ38" s="27" t="n">
        <f aca="false">BJ17/BJ$20*100</f>
        <v>17.2222222222222</v>
      </c>
      <c r="BK38" s="27" t="n">
        <f aca="false">BK17/BK$20*100</f>
        <v>14.7222222222222</v>
      </c>
      <c r="BL38" s="27" t="n">
        <f aca="false">BL17/BL$20*100</f>
        <v>6.70391061452514</v>
      </c>
      <c r="BM38" s="27" t="n">
        <f aca="false">BM17/BM$20*100</f>
        <v>15.4166666666667</v>
      </c>
      <c r="BN38" s="27" t="n">
        <f aca="false">BN17/BN$20*100</f>
        <v>13.3333333333333</v>
      </c>
      <c r="BO38" s="27" t="n">
        <f aca="false">BO17/BO$20*100</f>
        <v>12.3611111111111</v>
      </c>
      <c r="BP38" s="27" t="n">
        <f aca="false">BP17/BP$20*100</f>
        <v>15.2777777777778</v>
      </c>
      <c r="BQ38" s="27" t="n">
        <f aca="false">BQ17/BQ$20*100</f>
        <v>23.1944444444444</v>
      </c>
      <c r="BR38" s="27"/>
      <c r="BS38" s="27"/>
      <c r="BT38" s="27"/>
      <c r="BU38" s="27"/>
      <c r="BV38" s="27"/>
      <c r="BW38" s="27"/>
      <c r="BX38" s="39"/>
      <c r="BY38" s="18" t="n">
        <f aca="false">BY17/BY$20*100</f>
        <v>12.4583333333333</v>
      </c>
      <c r="BZ38" s="18" t="n">
        <f aca="false">BZ17/BZ$20*100</f>
        <v>12.1116718366591</v>
      </c>
      <c r="CA38" s="18" t="n">
        <f aca="false">CA17/CA$20*100</f>
        <v>12.6770997314566</v>
      </c>
      <c r="CB38" s="18" t="n">
        <f aca="false">CB17/CB$20*100</f>
        <v>13.7399277577105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8.33333333333333</v>
      </c>
      <c r="C39" s="55" t="n">
        <f aca="false">C18/C$20*100</f>
        <v>8.33333333333333</v>
      </c>
      <c r="D39" s="55" t="n">
        <f aca="false">D18/D$20*100</f>
        <v>9.44444444444445</v>
      </c>
      <c r="E39" s="55" t="n">
        <f aca="false">E18/E$20*100</f>
        <v>15.5555555555556</v>
      </c>
      <c r="F39" s="55" t="n">
        <f aca="false">F18/F$20*100</f>
        <v>7.91666666666667</v>
      </c>
      <c r="G39" s="55" t="n">
        <f aca="false">G18/G$20*100</f>
        <v>4.58333333333333</v>
      </c>
      <c r="H39" s="55" t="n">
        <f aca="false">H18/H$20*100</f>
        <v>6.38888888888889</v>
      </c>
      <c r="I39" s="55" t="n">
        <f aca="false">I18/I$20*100</f>
        <v>5</v>
      </c>
      <c r="J39" s="55" t="n">
        <f aca="false">J18/J$20*100</f>
        <v>6.11111111111111</v>
      </c>
      <c r="K39" s="55" t="n">
        <f aca="false">K18/K$20*100</f>
        <v>6.94444444444445</v>
      </c>
      <c r="L39" s="55" t="n">
        <f aca="false">L18/L$20*100</f>
        <v>4.44444444444445</v>
      </c>
      <c r="M39" s="55" t="n">
        <f aca="false">M18/M$20*100</f>
        <v>7.22222222222222</v>
      </c>
      <c r="N39" s="55" t="n">
        <f aca="false">N18/N$20*100</f>
        <v>5.41666666666667</v>
      </c>
      <c r="O39" s="55" t="n">
        <f aca="false">O18/O$20*100</f>
        <v>8.05555555555556</v>
      </c>
      <c r="P39" s="55" t="n">
        <f aca="false">P18/P$20*100</f>
        <v>11.9444444444444</v>
      </c>
      <c r="Q39" s="55" t="n">
        <f aca="false">Q18/Q$20*100</f>
        <v>9.44444444444445</v>
      </c>
      <c r="R39" s="55" t="n">
        <f aca="false">R18/R$20*100</f>
        <v>6.80555555555556</v>
      </c>
      <c r="S39" s="55" t="n">
        <f aca="false">S18/S$20*100</f>
        <v>10.1388888888889</v>
      </c>
      <c r="T39" s="27" t="n">
        <f aca="false">T18/T$20*100</f>
        <v>8.61111111111111</v>
      </c>
      <c r="U39" s="27" t="n">
        <f aca="false">U18/U$20*100</f>
        <v>5.27777777777778</v>
      </c>
      <c r="V39" s="27" t="n">
        <f aca="false">V18/V$20*100</f>
        <v>5.83333333333333</v>
      </c>
      <c r="W39" s="27" t="n">
        <f aca="false">W18/W$20*100</f>
        <v>7.63888888888889</v>
      </c>
      <c r="X39" s="27" t="n">
        <f aca="false">X18/X$20*100</f>
        <v>9.30555555555556</v>
      </c>
      <c r="Y39" s="27" t="n">
        <f aca="false">Y18/Y$20*100</f>
        <v>5.13888888888889</v>
      </c>
      <c r="Z39" s="27" t="n">
        <f aca="false">Z18/Z$20*100</f>
        <v>7.36111111111111</v>
      </c>
      <c r="AA39" s="27" t="n">
        <f aca="false">AA18/AA$20*100</f>
        <v>9.16666666666667</v>
      </c>
      <c r="AB39" s="27" t="n">
        <f aca="false">AB18/AB$20*100</f>
        <v>10.1388888888889</v>
      </c>
      <c r="AC39" s="27" t="n">
        <f aca="false">AC18/AC$20*100</f>
        <v>7.5</v>
      </c>
      <c r="AD39" s="27" t="n">
        <f aca="false">AD18/AD$20*100</f>
        <v>9.44444444444445</v>
      </c>
      <c r="AE39" s="27" t="n">
        <f aca="false">AE18/AE$20*100</f>
        <v>10.2777777777778</v>
      </c>
      <c r="AF39" s="27" t="n">
        <f aca="false">AF18/AF$20*100</f>
        <v>12.2222222222222</v>
      </c>
      <c r="AG39" s="27" t="n">
        <f aca="false">AG18/AG$20*100</f>
        <v>6.94444444444445</v>
      </c>
      <c r="AH39" s="27" t="n">
        <f aca="false">AH18/AH$20*100</f>
        <v>7.63888888888889</v>
      </c>
      <c r="AI39" s="27" t="n">
        <f aca="false">AI18/AI$20*100</f>
        <v>9.58333333333333</v>
      </c>
      <c r="AJ39" s="27" t="n">
        <f aca="false">AJ18/AJ$20*100</f>
        <v>8.19444444444445</v>
      </c>
      <c r="AK39" s="27" t="n">
        <f aca="false">AK18/AK$20*100</f>
        <v>9.86111111111111</v>
      </c>
      <c r="AL39" s="27" t="n">
        <f aca="false">AL18/AL$20*100</f>
        <v>8.47222222222222</v>
      </c>
      <c r="AM39" s="27" t="n">
        <f aca="false">AM18/AM$20*100</f>
        <v>7.77777777777778</v>
      </c>
      <c r="AN39" s="27" t="n">
        <f aca="false">AN18/AN$20*100</f>
        <v>9.30555555555556</v>
      </c>
      <c r="AO39" s="27" t="n">
        <f aca="false">AO18/AO$20*100</f>
        <v>11.9444444444444</v>
      </c>
      <c r="AP39" s="27" t="n">
        <f aca="false">AP18/AP$20*100</f>
        <v>12.9166666666667</v>
      </c>
      <c r="AQ39" s="27" t="n">
        <f aca="false">AQ18/AQ$20*100</f>
        <v>12.7777777777778</v>
      </c>
      <c r="AR39" s="27" t="n">
        <f aca="false">AR18/AR$20*100</f>
        <v>11.25</v>
      </c>
      <c r="AS39" s="27" t="n">
        <f aca="false">AS18/AS$20*100</f>
        <v>6.95410292072323</v>
      </c>
      <c r="AT39" s="27" t="n">
        <f aca="false">AT18/AT$20*100</f>
        <v>7.91666666666667</v>
      </c>
      <c r="AU39" s="27" t="n">
        <f aca="false">AU18/AU$20*100</f>
        <v>9.72222222222222</v>
      </c>
      <c r="AV39" s="27" t="n">
        <f aca="false">AV18/AV$20*100</f>
        <v>12.5</v>
      </c>
      <c r="AW39" s="27" t="n">
        <f aca="false">AW18/AW$20*100</f>
        <v>13.0555555555556</v>
      </c>
      <c r="AX39" s="27" t="n">
        <f aca="false">AX18/AX$20*100</f>
        <v>8.88888888888889</v>
      </c>
      <c r="AY39" s="27" t="n">
        <f aca="false">AY18/AY$20*100</f>
        <v>5</v>
      </c>
      <c r="AZ39" s="27" t="n">
        <f aca="false">AZ18/AZ$20*100</f>
        <v>9.44444444444445</v>
      </c>
      <c r="BA39" s="27" t="n">
        <f aca="false">BA18/BA$20*100</f>
        <v>9.72222222222222</v>
      </c>
      <c r="BB39" s="27" t="n">
        <f aca="false">BB18/BB$20*100</f>
        <v>5.97222222222222</v>
      </c>
      <c r="BC39" s="27" t="n">
        <f aca="false">BC18/BC$20*100</f>
        <v>9.72222222222222</v>
      </c>
      <c r="BD39" s="27" t="n">
        <f aca="false">BD18/BD$20*100</f>
        <v>8.88888888888889</v>
      </c>
      <c r="BE39" s="27" t="n">
        <f aca="false">BE18/BE$20*100</f>
        <v>10.4166666666667</v>
      </c>
      <c r="BF39" s="27" t="n">
        <f aca="false">BF18/BF$20*100</f>
        <v>6.95410292072323</v>
      </c>
      <c r="BG39" s="27" t="n">
        <f aca="false">BG18/BG$20*100</f>
        <v>8.61111111111111</v>
      </c>
      <c r="BH39" s="27" t="n">
        <f aca="false">BH18/BH$20*100</f>
        <v>6.66666666666667</v>
      </c>
      <c r="BI39" s="27" t="n">
        <f aca="false">BI18/BI$20*100</f>
        <v>10.1388888888889</v>
      </c>
      <c r="BJ39" s="27" t="n">
        <f aca="false">BJ18/BJ$20*100</f>
        <v>7.5</v>
      </c>
      <c r="BK39" s="27" t="n">
        <f aca="false">BK18/BK$20*100</f>
        <v>10</v>
      </c>
      <c r="BL39" s="27" t="n">
        <f aca="false">BL18/BL$20*100</f>
        <v>5.44692737430168</v>
      </c>
      <c r="BM39" s="27" t="n">
        <f aca="false">BM18/BM$20*100</f>
        <v>10.8333333333333</v>
      </c>
      <c r="BN39" s="27" t="n">
        <f aca="false">BN18/BN$20*100</f>
        <v>8.47222222222222</v>
      </c>
      <c r="BO39" s="27" t="n">
        <f aca="false">BO18/BO$20*100</f>
        <v>11.3888888888889</v>
      </c>
      <c r="BP39" s="27" t="n">
        <f aca="false">BP18/BP$20*100</f>
        <v>11.1111111111111</v>
      </c>
      <c r="BQ39" s="27" t="n">
        <f aca="false">BQ18/BQ$20*100</f>
        <v>9.16666666666667</v>
      </c>
      <c r="BR39" s="27"/>
      <c r="BS39" s="27"/>
      <c r="BT39" s="27"/>
      <c r="BU39" s="27"/>
      <c r="BV39" s="27"/>
      <c r="BW39" s="27"/>
      <c r="BX39" s="39"/>
      <c r="BY39" s="18" t="n">
        <f aca="false">BY18/BY$20*100</f>
        <v>8.09722222222222</v>
      </c>
      <c r="BZ39" s="18" t="n">
        <f aca="false">BZ18/BZ$20*100</f>
        <v>9.15783138108246</v>
      </c>
      <c r="CA39" s="18" t="n">
        <f aca="false">CA18/CA$20*100</f>
        <v>9.41290860264839</v>
      </c>
      <c r="CB39" s="18" t="n">
        <f aca="false">CB18/CB$20*100</f>
        <v>9.42391405019913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11.25</v>
      </c>
      <c r="C40" s="57" t="n">
        <f aca="false">C19/C$20*100</f>
        <v>5.97222222222222</v>
      </c>
      <c r="D40" s="57" t="n">
        <f aca="false">D19/D$20*100</f>
        <v>12.0833333333333</v>
      </c>
      <c r="E40" s="57" t="n">
        <f aca="false">E19/E$20*100</f>
        <v>1.80555555555556</v>
      </c>
      <c r="F40" s="57" t="n">
        <f aca="false">F19/F$20*100</f>
        <v>2.36111111111111</v>
      </c>
      <c r="G40" s="57" t="n">
        <f aca="false">G19/G$20*100</f>
        <v>5.97222222222222</v>
      </c>
      <c r="H40" s="57" t="n">
        <f aca="false">H19/H$20*100</f>
        <v>4.72222222222222</v>
      </c>
      <c r="I40" s="57" t="n">
        <f aca="false">I19/I$20*100</f>
        <v>7.08333333333333</v>
      </c>
      <c r="J40" s="57" t="n">
        <f aca="false">J19/J$20*100</f>
        <v>0.972222222222222</v>
      </c>
      <c r="K40" s="57" t="n">
        <f aca="false">K19/K$20*100</f>
        <v>1.80555555555556</v>
      </c>
      <c r="L40" s="57" t="n">
        <f aca="false">L19/L$20*100</f>
        <v>8.75</v>
      </c>
      <c r="M40" s="57" t="n">
        <f aca="false">M19/M$20*100</f>
        <v>3.19444444444444</v>
      </c>
      <c r="N40" s="57" t="n">
        <f aca="false">N19/N$20*100</f>
        <v>4.44444444444445</v>
      </c>
      <c r="O40" s="57" t="n">
        <f aca="false">O19/O$20*100</f>
        <v>3.61111111111111</v>
      </c>
      <c r="P40" s="57" t="n">
        <f aca="false">P19/P$20*100</f>
        <v>2.5</v>
      </c>
      <c r="Q40" s="57" t="n">
        <f aca="false">Q19/Q$20*100</f>
        <v>0.555555555555556</v>
      </c>
      <c r="R40" s="57" t="n">
        <f aca="false">R19/R$20*100</f>
        <v>2.63888888888889</v>
      </c>
      <c r="S40" s="57" t="n">
        <f aca="false">S19/S$20*100</f>
        <v>0.555555555555556</v>
      </c>
      <c r="T40" s="31" t="n">
        <f aca="false">T19/T$20*100</f>
        <v>2.63888888888889</v>
      </c>
      <c r="U40" s="31" t="n">
        <f aca="false">U19/U$20*100</f>
        <v>0.694444444444444</v>
      </c>
      <c r="V40" s="31" t="n">
        <f aca="false">V19/V$20*100</f>
        <v>0.416666666666667</v>
      </c>
      <c r="W40" s="31" t="n">
        <f aca="false">W19/W$20*100</f>
        <v>0.972222222222222</v>
      </c>
      <c r="X40" s="31" t="n">
        <f aca="false">X19/X$20*100</f>
        <v>0.833333333333333</v>
      </c>
      <c r="Y40" s="31" t="n">
        <f aca="false">Y19/Y$20*100</f>
        <v>0.972222222222222</v>
      </c>
      <c r="Z40" s="31" t="n">
        <f aca="false">Z19/Z$20*100</f>
        <v>1.38888888888889</v>
      </c>
      <c r="AA40" s="31" t="n">
        <f aca="false">AA19/AA$20*100</f>
        <v>0.694444444444444</v>
      </c>
      <c r="AB40" s="31" t="n">
        <f aca="false">AB19/AB$20*100</f>
        <v>6.38888888888889</v>
      </c>
      <c r="AC40" s="31" t="n">
        <f aca="false">AC19/AC$20*100</f>
        <v>8.75</v>
      </c>
      <c r="AD40" s="31" t="n">
        <f aca="false">AD19/AD$20*100</f>
        <v>6.52777777777778</v>
      </c>
      <c r="AE40" s="31" t="n">
        <f aca="false">AE19/AE$20*100</f>
        <v>0.694444444444444</v>
      </c>
      <c r="AF40" s="31" t="n">
        <f aca="false">AF19/AF$20*100</f>
        <v>0.833333333333333</v>
      </c>
      <c r="AG40" s="31" t="n">
        <f aca="false">AG19/AG$20*100</f>
        <v>0.972222222222222</v>
      </c>
      <c r="AH40" s="31" t="n">
        <f aca="false">AH19/AH$20*100</f>
        <v>0.555555555555556</v>
      </c>
      <c r="AI40" s="31" t="n">
        <f aca="false">AI19/AI$20*100</f>
        <v>2.08333333333333</v>
      </c>
      <c r="AJ40" s="31" t="n">
        <f aca="false">AJ19/AJ$20*100</f>
        <v>7.08333333333333</v>
      </c>
      <c r="AK40" s="31" t="n">
        <f aca="false">AK19/AK$20*100</f>
        <v>13.8888888888889</v>
      </c>
      <c r="AL40" s="31" t="n">
        <f aca="false">AL19/AL$20*100</f>
        <v>2.08333333333333</v>
      </c>
      <c r="AM40" s="31" t="n">
        <f aca="false">AM19/AM$20*100</f>
        <v>2.91666666666667</v>
      </c>
      <c r="AN40" s="31" t="n">
        <f aca="false">AN19/AN$20*100</f>
        <v>3.61111111111111</v>
      </c>
      <c r="AO40" s="31" t="n">
        <f aca="false">AO19/AO$20*100</f>
        <v>0.833333333333333</v>
      </c>
      <c r="AP40" s="31" t="n">
        <f aca="false">AP19/AP$20*100</f>
        <v>0.694444444444444</v>
      </c>
      <c r="AQ40" s="31" t="n">
        <f aca="false">AQ19/AQ$20*100</f>
        <v>0.694444444444444</v>
      </c>
      <c r="AR40" s="31" t="n">
        <f aca="false">AR19/AR$20*100</f>
        <v>0.416666666666667</v>
      </c>
      <c r="AS40" s="31" t="n">
        <f aca="false">AS19/AS$20*100</f>
        <v>1.39082058414465</v>
      </c>
      <c r="AT40" s="31" t="n">
        <f aca="false">AT19/AT$20*100</f>
        <v>0.694444444444444</v>
      </c>
      <c r="AU40" s="31" t="n">
        <f aca="false">AU19/AU$20*100</f>
        <v>0</v>
      </c>
      <c r="AV40" s="31" t="n">
        <f aca="false">AV19/AV$20*100</f>
        <v>0.138888888888889</v>
      </c>
      <c r="AW40" s="31" t="n">
        <f aca="false">AW19/AW$20*100</f>
        <v>0.277777777777778</v>
      </c>
      <c r="AX40" s="31" t="n">
        <f aca="false">AX19/AX$20*100</f>
        <v>0</v>
      </c>
      <c r="AY40" s="31" t="n">
        <f aca="false">AY19/AY$20*100</f>
        <v>0</v>
      </c>
      <c r="AZ40" s="31" t="n">
        <f aca="false">AZ19/AZ$20*100</f>
        <v>0.416666666666667</v>
      </c>
      <c r="BA40" s="31" t="n">
        <f aca="false">BA19/BA$20*100</f>
        <v>0.416666666666667</v>
      </c>
      <c r="BB40" s="31" t="n">
        <f aca="false">BB19/BB$20*100</f>
        <v>0.138888888888889</v>
      </c>
      <c r="BC40" s="31" t="n">
        <f aca="false">BC19/BC$20*100</f>
        <v>0.138888888888889</v>
      </c>
      <c r="BD40" s="31" t="n">
        <f aca="false">BD19/BD$20*100</f>
        <v>0.138888888888889</v>
      </c>
      <c r="BE40" s="31" t="n">
        <f aca="false">BE19/BE$20*100</f>
        <v>0.138888888888889</v>
      </c>
      <c r="BF40" s="31" t="n">
        <f aca="false">BF19/BF$20*100</f>
        <v>0</v>
      </c>
      <c r="BG40" s="31" t="n">
        <f aca="false">BG19/BG$20*100</f>
        <v>0.138888888888889</v>
      </c>
      <c r="BH40" s="31" t="n">
        <f aca="false">BH19/BH$20*100</f>
        <v>0.138888888888889</v>
      </c>
      <c r="BI40" s="31" t="n">
        <f aca="false">BI19/BI$20*100</f>
        <v>0.138888888888889</v>
      </c>
      <c r="BJ40" s="31" t="n">
        <f aca="false">BJ19/BJ$20*100</f>
        <v>0.138888888888889</v>
      </c>
      <c r="BK40" s="31" t="n">
        <f aca="false">BK19/BK$20*100</f>
        <v>0.416666666666667</v>
      </c>
      <c r="BL40" s="31" t="n">
        <f aca="false">BL19/BL$20*100</f>
        <v>0</v>
      </c>
      <c r="BM40" s="31" t="n">
        <f aca="false">BM19/BM$20*100</f>
        <v>0</v>
      </c>
      <c r="BN40" s="31" t="n">
        <f aca="false">BN19/BN$20*100</f>
        <v>0.833333333333333</v>
      </c>
      <c r="BO40" s="31" t="n">
        <f aca="false">BO19/BO$20*100</f>
        <v>1.38888888888889</v>
      </c>
      <c r="BP40" s="31" t="n">
        <f aca="false">BP19/BP$20*100</f>
        <v>1.11111111111111</v>
      </c>
      <c r="BQ40" s="31" t="n">
        <f aca="false">BQ19/BQ$20*100</f>
        <v>0.416666666666667</v>
      </c>
      <c r="BR40" s="31"/>
      <c r="BS40" s="31"/>
      <c r="BT40" s="31"/>
      <c r="BU40" s="31"/>
      <c r="BV40" s="31"/>
      <c r="BW40" s="31"/>
      <c r="BX40" s="39"/>
      <c r="BY40" s="18" t="n">
        <f aca="false">BY19/BY$20*100</f>
        <v>3.01388888888889</v>
      </c>
      <c r="BZ40" s="18" t="n">
        <f aca="false">BZ19/BZ$20*100</f>
        <v>2.33807120700032</v>
      </c>
      <c r="CA40" s="18" t="n">
        <f aca="false">CA19/CA$20*100</f>
        <v>1.5973701268636</v>
      </c>
      <c r="CB40" s="18" t="n">
        <f aca="false">CB19/CB$20*100</f>
        <v>0.495508011484672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10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Q3" activeCellId="0" sqref="BQ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12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12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104</v>
      </c>
      <c r="C3" s="47" t="n">
        <v>102</v>
      </c>
      <c r="D3" s="47" t="n">
        <v>118</v>
      </c>
      <c r="E3" s="47" t="n">
        <v>67</v>
      </c>
      <c r="F3" s="47" t="n">
        <v>120</v>
      </c>
      <c r="G3" s="47" t="n">
        <v>74</v>
      </c>
      <c r="H3" s="47" t="n">
        <v>52</v>
      </c>
      <c r="I3" s="47" t="n">
        <v>66</v>
      </c>
      <c r="J3" s="47" t="n">
        <v>103</v>
      </c>
      <c r="K3" s="47" t="n">
        <v>65</v>
      </c>
      <c r="L3" s="47" t="n">
        <v>38</v>
      </c>
      <c r="M3" s="47" t="n">
        <v>54</v>
      </c>
      <c r="N3" s="47" t="n">
        <v>42</v>
      </c>
      <c r="O3" s="47" t="n">
        <v>51</v>
      </c>
      <c r="P3" s="47" t="n">
        <v>31</v>
      </c>
      <c r="Q3" s="47" t="n">
        <v>72</v>
      </c>
      <c r="R3" s="47" t="n">
        <v>39</v>
      </c>
      <c r="S3" s="47" t="n">
        <v>42</v>
      </c>
      <c r="T3" s="48" t="n">
        <v>60</v>
      </c>
      <c r="U3" s="48" t="n">
        <v>52</v>
      </c>
      <c r="V3" s="48" t="n">
        <v>27</v>
      </c>
      <c r="W3" s="48" t="n">
        <v>73</v>
      </c>
      <c r="X3" s="48" t="n">
        <v>60</v>
      </c>
      <c r="Y3" s="48" t="n">
        <v>61</v>
      </c>
      <c r="Z3" s="48" t="n">
        <v>49</v>
      </c>
      <c r="AA3" s="48" t="n">
        <v>53</v>
      </c>
      <c r="AB3" s="48" t="n">
        <v>41</v>
      </c>
      <c r="AC3" s="48" t="n">
        <v>55</v>
      </c>
      <c r="AD3" s="48" t="n">
        <v>39</v>
      </c>
      <c r="AE3" s="48" t="n">
        <v>51</v>
      </c>
      <c r="AF3" s="48" t="n">
        <v>61</v>
      </c>
      <c r="AG3" s="48" t="n">
        <v>59</v>
      </c>
      <c r="AH3" s="48" t="n">
        <v>71</v>
      </c>
      <c r="AI3" s="48" t="n">
        <v>59</v>
      </c>
      <c r="AJ3" s="48" t="n">
        <v>68</v>
      </c>
      <c r="AK3" s="48" t="n">
        <v>26</v>
      </c>
      <c r="AL3" s="48" t="n">
        <v>92</v>
      </c>
      <c r="AM3" s="48" t="n">
        <v>28</v>
      </c>
      <c r="AN3" s="48" t="n">
        <v>61</v>
      </c>
      <c r="AO3" s="48" t="n">
        <v>49</v>
      </c>
      <c r="AP3" s="48" t="n">
        <v>72</v>
      </c>
      <c r="AQ3" s="48" t="n">
        <v>61</v>
      </c>
      <c r="AR3" s="48" t="n">
        <v>51</v>
      </c>
      <c r="AS3" s="48" t="n">
        <v>52</v>
      </c>
      <c r="AT3" s="48" t="n">
        <v>70</v>
      </c>
      <c r="AU3" s="48" t="n">
        <v>68</v>
      </c>
      <c r="AV3" s="48" t="n">
        <v>41</v>
      </c>
      <c r="AW3" s="48" t="n">
        <v>56</v>
      </c>
      <c r="AX3" s="48" t="n">
        <v>61</v>
      </c>
      <c r="AY3" s="48" t="n">
        <v>115</v>
      </c>
      <c r="AZ3" s="48" t="n">
        <v>71</v>
      </c>
      <c r="BA3" s="48" t="n">
        <v>92</v>
      </c>
      <c r="BB3" s="48" t="n">
        <v>49</v>
      </c>
      <c r="BC3" s="48" t="n">
        <v>98</v>
      </c>
      <c r="BD3" s="48" t="n">
        <v>90</v>
      </c>
      <c r="BE3" s="48" t="n">
        <v>58</v>
      </c>
      <c r="BF3" s="48" t="n">
        <v>55</v>
      </c>
      <c r="BG3" s="48" t="n">
        <v>22</v>
      </c>
      <c r="BH3" s="48" t="n">
        <v>34</v>
      </c>
      <c r="BI3" s="48" t="n">
        <v>50</v>
      </c>
      <c r="BJ3" s="48" t="n">
        <v>58</v>
      </c>
      <c r="BK3" s="48" t="n">
        <v>29</v>
      </c>
      <c r="BL3" s="48" t="n">
        <v>58</v>
      </c>
      <c r="BM3" s="48" t="n">
        <v>38</v>
      </c>
      <c r="BN3" s="48" t="n">
        <v>59</v>
      </c>
      <c r="BO3" s="48" t="n">
        <v>80</v>
      </c>
      <c r="BP3" s="48" t="n">
        <v>85</v>
      </c>
      <c r="BQ3" s="48"/>
      <c r="BR3" s="48"/>
      <c r="BS3" s="48"/>
      <c r="BT3" s="48"/>
      <c r="BU3" s="48"/>
      <c r="BV3" s="48"/>
      <c r="BW3" s="48"/>
      <c r="BX3" s="39"/>
      <c r="BY3" s="18" t="n">
        <f aca="false">AVERAGE(J3:AM3)</f>
        <v>54.0666666666667</v>
      </c>
      <c r="BZ3" s="18" t="n">
        <f aca="false">AVERAGE(T3:AW3)</f>
        <v>55.5333333333333</v>
      </c>
      <c r="CA3" s="18" t="n">
        <f aca="false">AVERAGE(AD3:BG3)</f>
        <v>61.5333333333333</v>
      </c>
      <c r="CB3" s="18" t="n">
        <f aca="false">AVERAGE(AN3:BQ3)</f>
        <v>61.4827586206897</v>
      </c>
    </row>
    <row r="4" customFormat="false" ht="13" hidden="false" customHeight="false" outlineLevel="0" collapsed="false">
      <c r="A4" s="46" t="s">
        <v>8</v>
      </c>
      <c r="B4" s="47" t="n">
        <v>51</v>
      </c>
      <c r="C4" s="47" t="n">
        <v>41</v>
      </c>
      <c r="D4" s="47" t="n">
        <v>34</v>
      </c>
      <c r="E4" s="47" t="n">
        <v>20</v>
      </c>
      <c r="F4" s="47" t="n">
        <v>28</v>
      </c>
      <c r="G4" s="47" t="n">
        <v>21</v>
      </c>
      <c r="H4" s="47" t="n">
        <v>60</v>
      </c>
      <c r="I4" s="47" t="n">
        <v>32</v>
      </c>
      <c r="J4" s="47" t="n">
        <v>37</v>
      </c>
      <c r="K4" s="47" t="n">
        <v>38</v>
      </c>
      <c r="L4" s="47" t="n">
        <v>43</v>
      </c>
      <c r="M4" s="47" t="n">
        <v>99</v>
      </c>
      <c r="N4" s="47" t="n">
        <v>55</v>
      </c>
      <c r="O4" s="47" t="n">
        <v>41</v>
      </c>
      <c r="P4" s="47" t="n">
        <v>28</v>
      </c>
      <c r="Q4" s="47" t="n">
        <v>66</v>
      </c>
      <c r="R4" s="47" t="n">
        <v>31</v>
      </c>
      <c r="S4" s="47" t="n">
        <v>60</v>
      </c>
      <c r="T4" s="48" t="n">
        <v>65</v>
      </c>
      <c r="U4" s="48" t="n">
        <v>86</v>
      </c>
      <c r="V4" s="48" t="n">
        <v>23</v>
      </c>
      <c r="W4" s="48" t="n">
        <v>82</v>
      </c>
      <c r="X4" s="48" t="n">
        <v>89</v>
      </c>
      <c r="Y4" s="48" t="n">
        <v>58</v>
      </c>
      <c r="Z4" s="48" t="n">
        <v>46</v>
      </c>
      <c r="AA4" s="48" t="n">
        <v>85</v>
      </c>
      <c r="AB4" s="48" t="n">
        <v>57</v>
      </c>
      <c r="AC4" s="48" t="n">
        <v>44</v>
      </c>
      <c r="AD4" s="48" t="n">
        <v>42</v>
      </c>
      <c r="AE4" s="48" t="n">
        <v>64</v>
      </c>
      <c r="AF4" s="48" t="n">
        <v>52</v>
      </c>
      <c r="AG4" s="48" t="n">
        <v>105</v>
      </c>
      <c r="AH4" s="48" t="n">
        <v>60</v>
      </c>
      <c r="AI4" s="48" t="n">
        <v>53</v>
      </c>
      <c r="AJ4" s="48" t="n">
        <v>74</v>
      </c>
      <c r="AK4" s="48" t="n">
        <v>33</v>
      </c>
      <c r="AL4" s="48" t="n">
        <v>68</v>
      </c>
      <c r="AM4" s="48" t="n">
        <v>43</v>
      </c>
      <c r="AN4" s="48" t="n">
        <v>90</v>
      </c>
      <c r="AO4" s="48" t="n">
        <v>35</v>
      </c>
      <c r="AP4" s="48" t="n">
        <v>74</v>
      </c>
      <c r="AQ4" s="48" t="n">
        <v>59</v>
      </c>
      <c r="AR4" s="48" t="n">
        <v>29</v>
      </c>
      <c r="AS4" s="48" t="n">
        <v>46</v>
      </c>
      <c r="AT4" s="48" t="n">
        <v>98</v>
      </c>
      <c r="AU4" s="48" t="n">
        <v>64</v>
      </c>
      <c r="AV4" s="48" t="n">
        <v>69</v>
      </c>
      <c r="AW4" s="48" t="n">
        <v>41</v>
      </c>
      <c r="AX4" s="48" t="n">
        <v>61</v>
      </c>
      <c r="AY4" s="48" t="n">
        <v>108</v>
      </c>
      <c r="AZ4" s="48" t="n">
        <v>50</v>
      </c>
      <c r="BA4" s="48" t="n">
        <v>42</v>
      </c>
      <c r="BB4" s="48" t="n">
        <v>28</v>
      </c>
      <c r="BC4" s="48" t="n">
        <v>80</v>
      </c>
      <c r="BD4" s="48" t="n">
        <v>54</v>
      </c>
      <c r="BE4" s="48" t="n">
        <v>52</v>
      </c>
      <c r="BF4" s="48" t="n">
        <v>87</v>
      </c>
      <c r="BG4" s="48" t="n">
        <v>69</v>
      </c>
      <c r="BH4" s="48" t="n">
        <v>89</v>
      </c>
      <c r="BI4" s="48" t="n">
        <v>73</v>
      </c>
      <c r="BJ4" s="48" t="n">
        <v>75</v>
      </c>
      <c r="BK4" s="48" t="n">
        <v>28</v>
      </c>
      <c r="BL4" s="48" t="n">
        <v>62</v>
      </c>
      <c r="BM4" s="48" t="n">
        <v>46</v>
      </c>
      <c r="BN4" s="48" t="n">
        <v>54</v>
      </c>
      <c r="BO4" s="48" t="n">
        <v>59</v>
      </c>
      <c r="BP4" s="48" t="n">
        <v>59</v>
      </c>
      <c r="BQ4" s="48"/>
      <c r="BR4" s="48"/>
      <c r="BS4" s="48"/>
      <c r="BT4" s="48"/>
      <c r="BU4" s="48"/>
      <c r="BV4" s="48"/>
      <c r="BW4" s="48"/>
      <c r="BX4" s="39"/>
      <c r="BY4" s="18" t="n">
        <f aca="false">AVERAGE(J4:AM4)</f>
        <v>57.5666666666667</v>
      </c>
      <c r="BZ4" s="18" t="n">
        <f aca="false">AVERAGE(T4:AW4)</f>
        <v>61.1333333333333</v>
      </c>
      <c r="CA4" s="18" t="n">
        <f aca="false">AVERAGE(AD4:BG4)</f>
        <v>61</v>
      </c>
      <c r="CB4" s="18" t="n">
        <f aca="false">AVERAGE(AN4:BQ4)</f>
        <v>61.4137931034483</v>
      </c>
    </row>
    <row r="5" customFormat="false" ht="13" hidden="false" customHeight="false" outlineLevel="0" collapsed="false">
      <c r="A5" s="46" t="s">
        <v>9</v>
      </c>
      <c r="B5" s="47" t="n">
        <v>72</v>
      </c>
      <c r="C5" s="47" t="n">
        <v>53</v>
      </c>
      <c r="D5" s="47" t="n">
        <v>57</v>
      </c>
      <c r="E5" s="47" t="n">
        <v>23</v>
      </c>
      <c r="F5" s="47" t="n">
        <v>44</v>
      </c>
      <c r="G5" s="47" t="n">
        <v>19</v>
      </c>
      <c r="H5" s="47" t="n">
        <v>34</v>
      </c>
      <c r="I5" s="47" t="n">
        <v>23</v>
      </c>
      <c r="J5" s="47" t="n">
        <v>23</v>
      </c>
      <c r="K5" s="47" t="n">
        <v>32</v>
      </c>
      <c r="L5" s="47" t="n">
        <v>17</v>
      </c>
      <c r="M5" s="47" t="n">
        <v>43</v>
      </c>
      <c r="N5" s="47" t="n">
        <v>39</v>
      </c>
      <c r="O5" s="47" t="n">
        <v>35</v>
      </c>
      <c r="P5" s="47" t="n">
        <v>16</v>
      </c>
      <c r="Q5" s="47" t="n">
        <v>55</v>
      </c>
      <c r="R5" s="47" t="n">
        <v>40</v>
      </c>
      <c r="S5" s="47" t="n">
        <v>41</v>
      </c>
      <c r="T5" s="48" t="n">
        <v>25</v>
      </c>
      <c r="U5" s="48" t="n">
        <v>44</v>
      </c>
      <c r="V5" s="48" t="n">
        <v>25</v>
      </c>
      <c r="W5" s="48" t="n">
        <v>36</v>
      </c>
      <c r="X5" s="48" t="n">
        <v>32</v>
      </c>
      <c r="Y5" s="48" t="n">
        <v>30</v>
      </c>
      <c r="Z5" s="48" t="n">
        <v>28</v>
      </c>
      <c r="AA5" s="48" t="n">
        <v>28</v>
      </c>
      <c r="AB5" s="48" t="n">
        <v>31</v>
      </c>
      <c r="AC5" s="48" t="n">
        <v>33</v>
      </c>
      <c r="AD5" s="48" t="n">
        <v>23</v>
      </c>
      <c r="AE5" s="48" t="n">
        <v>36</v>
      </c>
      <c r="AF5" s="48" t="n">
        <v>20</v>
      </c>
      <c r="AG5" s="48" t="n">
        <v>39</v>
      </c>
      <c r="AH5" s="48" t="n">
        <v>45</v>
      </c>
      <c r="AI5" s="48" t="n">
        <v>20</v>
      </c>
      <c r="AJ5" s="48" t="n">
        <v>21</v>
      </c>
      <c r="AK5" s="48" t="n">
        <v>24</v>
      </c>
      <c r="AL5" s="48" t="n">
        <v>19</v>
      </c>
      <c r="AM5" s="48" t="n">
        <v>20</v>
      </c>
      <c r="AN5" s="48" t="n">
        <v>55</v>
      </c>
      <c r="AO5" s="48" t="n">
        <v>50</v>
      </c>
      <c r="AP5" s="48" t="n">
        <v>95</v>
      </c>
      <c r="AQ5" s="48" t="n">
        <v>47</v>
      </c>
      <c r="AR5" s="48" t="n">
        <v>17</v>
      </c>
      <c r="AS5" s="48" t="n">
        <v>31</v>
      </c>
      <c r="AT5" s="48" t="n">
        <v>34</v>
      </c>
      <c r="AU5" s="48" t="n">
        <v>41</v>
      </c>
      <c r="AV5" s="48" t="n">
        <v>27</v>
      </c>
      <c r="AW5" s="48" t="n">
        <v>42</v>
      </c>
      <c r="AX5" s="48" t="n">
        <v>16</v>
      </c>
      <c r="AY5" s="48" t="n">
        <v>43</v>
      </c>
      <c r="AZ5" s="48" t="n">
        <v>21</v>
      </c>
      <c r="BA5" s="48" t="n">
        <v>21</v>
      </c>
      <c r="BB5" s="48" t="n">
        <v>16</v>
      </c>
      <c r="BC5" s="48" t="n">
        <v>24</v>
      </c>
      <c r="BD5" s="48" t="n">
        <v>27</v>
      </c>
      <c r="BE5" s="48" t="n">
        <v>27</v>
      </c>
      <c r="BF5" s="48" t="n">
        <v>62</v>
      </c>
      <c r="BG5" s="48" t="n">
        <v>59</v>
      </c>
      <c r="BH5" s="48" t="n">
        <v>88</v>
      </c>
      <c r="BI5" s="48" t="n">
        <v>70</v>
      </c>
      <c r="BJ5" s="48" t="n">
        <v>38</v>
      </c>
      <c r="BK5" s="48" t="n">
        <v>39</v>
      </c>
      <c r="BL5" s="48" t="n">
        <v>92</v>
      </c>
      <c r="BM5" s="48" t="n">
        <v>21</v>
      </c>
      <c r="BN5" s="48" t="n">
        <v>30</v>
      </c>
      <c r="BO5" s="48" t="n">
        <v>34</v>
      </c>
      <c r="BP5" s="48" t="n">
        <v>33</v>
      </c>
      <c r="BQ5" s="48"/>
      <c r="BR5" s="48"/>
      <c r="BS5" s="48"/>
      <c r="BT5" s="48"/>
      <c r="BU5" s="48"/>
      <c r="BV5" s="48"/>
      <c r="BW5" s="48"/>
      <c r="BX5" s="39"/>
      <c r="BY5" s="18" t="n">
        <f aca="false">AVERAGE(J5:AM5)</f>
        <v>30.6666666666667</v>
      </c>
      <c r="BZ5" s="18" t="n">
        <f aca="false">AVERAGE(T5:AW5)</f>
        <v>33.9333333333333</v>
      </c>
      <c r="CA5" s="18" t="n">
        <f aca="false">AVERAGE(AD5:BG5)</f>
        <v>34.0666666666667</v>
      </c>
      <c r="CB5" s="18" t="n">
        <f aca="false">AVERAGE(AN5:BQ5)</f>
        <v>41.3793103448276</v>
      </c>
    </row>
    <row r="6" customFormat="false" ht="13" hidden="false" customHeight="false" outlineLevel="0" collapsed="false">
      <c r="A6" s="46" t="s">
        <v>10</v>
      </c>
      <c r="B6" s="47" t="n">
        <v>18</v>
      </c>
      <c r="C6" s="47" t="n">
        <v>7</v>
      </c>
      <c r="D6" s="47" t="n">
        <v>8</v>
      </c>
      <c r="E6" s="47" t="n">
        <v>9</v>
      </c>
      <c r="F6" s="47" t="n">
        <v>7</v>
      </c>
      <c r="G6" s="47" t="n">
        <v>11</v>
      </c>
      <c r="H6" s="47" t="n">
        <v>16</v>
      </c>
      <c r="I6" s="47" t="n">
        <v>11</v>
      </c>
      <c r="J6" s="47" t="n">
        <v>13</v>
      </c>
      <c r="K6" s="47" t="n">
        <v>19</v>
      </c>
      <c r="L6" s="47" t="n">
        <v>5</v>
      </c>
      <c r="M6" s="47" t="n">
        <v>25</v>
      </c>
      <c r="N6" s="47" t="n">
        <v>27</v>
      </c>
      <c r="O6" s="47" t="n">
        <v>22</v>
      </c>
      <c r="P6" s="47" t="n">
        <v>13</v>
      </c>
      <c r="Q6" s="47" t="n">
        <v>32</v>
      </c>
      <c r="R6" s="47" t="n">
        <v>20</v>
      </c>
      <c r="S6" s="47" t="n">
        <v>29</v>
      </c>
      <c r="T6" s="48" t="n">
        <v>18</v>
      </c>
      <c r="U6" s="48" t="n">
        <v>26</v>
      </c>
      <c r="V6" s="48" t="n">
        <v>19</v>
      </c>
      <c r="W6" s="48" t="n">
        <v>23</v>
      </c>
      <c r="X6" s="48" t="n">
        <v>21</v>
      </c>
      <c r="Y6" s="48" t="n">
        <v>16</v>
      </c>
      <c r="Z6" s="48" t="n">
        <v>27</v>
      </c>
      <c r="AA6" s="48" t="n">
        <v>8</v>
      </c>
      <c r="AB6" s="48" t="n">
        <v>11</v>
      </c>
      <c r="AC6" s="48" t="n">
        <v>10</v>
      </c>
      <c r="AD6" s="48" t="n">
        <v>22</v>
      </c>
      <c r="AE6" s="48" t="n">
        <v>26</v>
      </c>
      <c r="AF6" s="48" t="n">
        <v>23</v>
      </c>
      <c r="AG6" s="48" t="n">
        <v>27</v>
      </c>
      <c r="AH6" s="48" t="n">
        <v>22</v>
      </c>
      <c r="AI6" s="48" t="n">
        <v>20</v>
      </c>
      <c r="AJ6" s="48" t="n">
        <v>19</v>
      </c>
      <c r="AK6" s="48" t="n">
        <v>17</v>
      </c>
      <c r="AL6" s="48" t="n">
        <v>16</v>
      </c>
      <c r="AM6" s="48" t="n">
        <v>21</v>
      </c>
      <c r="AN6" s="48" t="n">
        <v>22</v>
      </c>
      <c r="AO6" s="48" t="n">
        <v>29</v>
      </c>
      <c r="AP6" s="48" t="n">
        <v>37</v>
      </c>
      <c r="AQ6" s="48" t="n">
        <v>26</v>
      </c>
      <c r="AR6" s="48" t="n">
        <v>14</v>
      </c>
      <c r="AS6" s="48" t="n">
        <v>14</v>
      </c>
      <c r="AT6" s="48" t="n">
        <v>22</v>
      </c>
      <c r="AU6" s="48" t="n">
        <v>25</v>
      </c>
      <c r="AV6" s="48" t="n">
        <v>17</v>
      </c>
      <c r="AW6" s="48" t="n">
        <v>20</v>
      </c>
      <c r="AX6" s="48" t="n">
        <v>12</v>
      </c>
      <c r="AY6" s="48" t="n">
        <v>19</v>
      </c>
      <c r="AZ6" s="48" t="n">
        <v>17</v>
      </c>
      <c r="BA6" s="48" t="n">
        <v>14</v>
      </c>
      <c r="BB6" s="48" t="n">
        <v>13</v>
      </c>
      <c r="BC6" s="48" t="n">
        <v>18</v>
      </c>
      <c r="BD6" s="48" t="n">
        <v>14</v>
      </c>
      <c r="BE6" s="48" t="n">
        <v>17</v>
      </c>
      <c r="BF6" s="48" t="n">
        <v>31</v>
      </c>
      <c r="BG6" s="48" t="n">
        <v>29</v>
      </c>
      <c r="BH6" s="48" t="n">
        <v>16</v>
      </c>
      <c r="BI6" s="48" t="n">
        <v>17</v>
      </c>
      <c r="BJ6" s="48" t="n">
        <v>18</v>
      </c>
      <c r="BK6" s="48" t="n">
        <v>14</v>
      </c>
      <c r="BL6" s="48" t="n">
        <v>28</v>
      </c>
      <c r="BM6" s="48" t="n">
        <v>5</v>
      </c>
      <c r="BN6" s="48" t="n">
        <v>17</v>
      </c>
      <c r="BO6" s="48" t="n">
        <v>22</v>
      </c>
      <c r="BP6" s="48" t="n">
        <v>17</v>
      </c>
      <c r="BQ6" s="48"/>
      <c r="BR6" s="48"/>
      <c r="BS6" s="48"/>
      <c r="BT6" s="48"/>
      <c r="BU6" s="48"/>
      <c r="BV6" s="48"/>
      <c r="BW6" s="48"/>
      <c r="BX6" s="39"/>
      <c r="BY6" s="18" t="n">
        <f aca="false">AVERAGE(J6:AM6)</f>
        <v>19.9</v>
      </c>
      <c r="BZ6" s="18" t="n">
        <f aca="false">AVERAGE(T6:AW6)</f>
        <v>20.6</v>
      </c>
      <c r="CA6" s="18" t="n">
        <f aca="false">AVERAGE(AD6:BG6)</f>
        <v>20.7666666666667</v>
      </c>
      <c r="CB6" s="18" t="n">
        <f aca="false">AVERAGE(AN6:BQ6)</f>
        <v>19.448275862069</v>
      </c>
    </row>
    <row r="7" customFormat="false" ht="13" hidden="false" customHeight="false" outlineLevel="0" collapsed="false">
      <c r="A7" s="46" t="s">
        <v>11</v>
      </c>
      <c r="B7" s="47" t="n">
        <v>17</v>
      </c>
      <c r="C7" s="47" t="n">
        <v>7</v>
      </c>
      <c r="D7" s="47" t="n">
        <v>17</v>
      </c>
      <c r="E7" s="47" t="n">
        <v>14</v>
      </c>
      <c r="F7" s="47" t="n">
        <v>6</v>
      </c>
      <c r="G7" s="47" t="n">
        <v>15</v>
      </c>
      <c r="H7" s="47" t="n">
        <v>11</v>
      </c>
      <c r="I7" s="47" t="n">
        <v>7</v>
      </c>
      <c r="J7" s="47" t="n">
        <v>12</v>
      </c>
      <c r="K7" s="47" t="n">
        <v>10</v>
      </c>
      <c r="L7" s="47" t="n">
        <v>8</v>
      </c>
      <c r="M7" s="47" t="n">
        <v>13</v>
      </c>
      <c r="N7" s="47" t="n">
        <v>15</v>
      </c>
      <c r="O7" s="47" t="n">
        <v>18</v>
      </c>
      <c r="P7" s="47" t="n">
        <v>10</v>
      </c>
      <c r="Q7" s="47" t="n">
        <v>18</v>
      </c>
      <c r="R7" s="47" t="n">
        <v>16</v>
      </c>
      <c r="S7" s="47" t="n">
        <v>23</v>
      </c>
      <c r="T7" s="48" t="n">
        <v>9</v>
      </c>
      <c r="U7" s="48" t="n">
        <v>19</v>
      </c>
      <c r="V7" s="48" t="n">
        <v>9</v>
      </c>
      <c r="W7" s="48" t="n">
        <v>15</v>
      </c>
      <c r="X7" s="48" t="n">
        <v>15</v>
      </c>
      <c r="Y7" s="48" t="n">
        <v>15</v>
      </c>
      <c r="Z7" s="48" t="n">
        <v>13</v>
      </c>
      <c r="AA7" s="48" t="n">
        <v>16</v>
      </c>
      <c r="AB7" s="48" t="n">
        <v>10</v>
      </c>
      <c r="AC7" s="48" t="n">
        <v>10</v>
      </c>
      <c r="AD7" s="48" t="n">
        <v>14</v>
      </c>
      <c r="AE7" s="48" t="n">
        <v>22</v>
      </c>
      <c r="AF7" s="48" t="n">
        <v>9</v>
      </c>
      <c r="AG7" s="48" t="n">
        <v>9</v>
      </c>
      <c r="AH7" s="48" t="n">
        <v>7</v>
      </c>
      <c r="AI7" s="48" t="n">
        <v>9</v>
      </c>
      <c r="AJ7" s="48" t="n">
        <v>3</v>
      </c>
      <c r="AK7" s="48" t="n">
        <v>10</v>
      </c>
      <c r="AL7" s="48" t="n">
        <v>12</v>
      </c>
      <c r="AM7" s="48" t="n">
        <v>9</v>
      </c>
      <c r="AN7" s="48" t="n">
        <v>15</v>
      </c>
      <c r="AO7" s="48" t="n">
        <v>12</v>
      </c>
      <c r="AP7" s="48" t="n">
        <v>15</v>
      </c>
      <c r="AQ7" s="48" t="n">
        <v>12</v>
      </c>
      <c r="AR7" s="48" t="n">
        <v>8</v>
      </c>
      <c r="AS7" s="48" t="n">
        <v>12</v>
      </c>
      <c r="AT7" s="48" t="n">
        <v>15</v>
      </c>
      <c r="AU7" s="48" t="n">
        <v>12</v>
      </c>
      <c r="AV7" s="48" t="n">
        <v>9</v>
      </c>
      <c r="AW7" s="48" t="n">
        <v>17</v>
      </c>
      <c r="AX7" s="48" t="n">
        <v>3</v>
      </c>
      <c r="AY7" s="48" t="n">
        <v>14</v>
      </c>
      <c r="AZ7" s="48" t="n">
        <v>10</v>
      </c>
      <c r="BA7" s="48" t="n">
        <v>17</v>
      </c>
      <c r="BB7" s="48" t="n">
        <v>3</v>
      </c>
      <c r="BC7" s="48" t="n">
        <v>9</v>
      </c>
      <c r="BD7" s="48" t="n">
        <v>6</v>
      </c>
      <c r="BE7" s="48" t="n">
        <v>11</v>
      </c>
      <c r="BF7" s="48" t="n">
        <v>26</v>
      </c>
      <c r="BG7" s="48" t="n">
        <v>9</v>
      </c>
      <c r="BH7" s="48" t="n">
        <v>12</v>
      </c>
      <c r="BI7" s="48" t="n">
        <v>12</v>
      </c>
      <c r="BJ7" s="48" t="n">
        <v>8</v>
      </c>
      <c r="BK7" s="48" t="n">
        <v>6</v>
      </c>
      <c r="BL7" s="48" t="n">
        <v>13</v>
      </c>
      <c r="BM7" s="48" t="n">
        <v>4</v>
      </c>
      <c r="BN7" s="48" t="n">
        <v>4</v>
      </c>
      <c r="BO7" s="48" t="n">
        <v>9</v>
      </c>
      <c r="BP7" s="48" t="n">
        <v>11</v>
      </c>
      <c r="BQ7" s="48"/>
      <c r="BR7" s="48"/>
      <c r="BS7" s="48"/>
      <c r="BT7" s="48"/>
      <c r="BU7" s="48"/>
      <c r="BV7" s="48"/>
      <c r="BW7" s="48"/>
      <c r="BX7" s="39"/>
      <c r="BY7" s="18" t="n">
        <f aca="false">AVERAGE(J7:AM7)</f>
        <v>12.6</v>
      </c>
      <c r="BZ7" s="18" t="n">
        <f aca="false">AVERAGE(T7:AW7)</f>
        <v>12.0666666666667</v>
      </c>
      <c r="CA7" s="18" t="n">
        <f aca="false">AVERAGE(AD7:BG7)</f>
        <v>11.3</v>
      </c>
      <c r="CB7" s="18" t="n">
        <f aca="false">AVERAGE(AN7:BQ7)</f>
        <v>10.8275862068966</v>
      </c>
    </row>
    <row r="8" customFormat="false" ht="13" hidden="false" customHeight="false" outlineLevel="0" collapsed="false">
      <c r="A8" s="46" t="s">
        <v>12</v>
      </c>
      <c r="B8" s="47" t="n">
        <v>3</v>
      </c>
      <c r="C8" s="47" t="n">
        <v>1</v>
      </c>
      <c r="D8" s="47" t="n">
        <v>1</v>
      </c>
      <c r="E8" s="47" t="n">
        <v>7</v>
      </c>
      <c r="F8" s="47" t="n">
        <v>10</v>
      </c>
      <c r="G8" s="47" t="n">
        <v>10</v>
      </c>
      <c r="H8" s="47" t="n">
        <v>10</v>
      </c>
      <c r="I8" s="47" t="n">
        <v>12</v>
      </c>
      <c r="J8" s="47" t="n">
        <v>10</v>
      </c>
      <c r="K8" s="47" t="n">
        <v>5</v>
      </c>
      <c r="L8" s="47" t="n">
        <v>9</v>
      </c>
      <c r="M8" s="47" t="n">
        <v>3</v>
      </c>
      <c r="N8" s="47" t="n">
        <v>5</v>
      </c>
      <c r="O8" s="47" t="n">
        <v>9</v>
      </c>
      <c r="P8" s="47" t="n">
        <v>2</v>
      </c>
      <c r="Q8" s="47" t="n">
        <v>6</v>
      </c>
      <c r="R8" s="47" t="n">
        <v>10</v>
      </c>
      <c r="S8" s="47" t="n">
        <v>17</v>
      </c>
      <c r="T8" s="48" t="n">
        <v>3</v>
      </c>
      <c r="U8" s="48" t="n">
        <v>10</v>
      </c>
      <c r="V8" s="48" t="n">
        <v>7</v>
      </c>
      <c r="W8" s="48" t="n">
        <v>12</v>
      </c>
      <c r="X8" s="48" t="n">
        <v>10</v>
      </c>
      <c r="Y8" s="48" t="n">
        <v>7</v>
      </c>
      <c r="Z8" s="48" t="n">
        <v>10</v>
      </c>
      <c r="AA8" s="48" t="n">
        <v>6</v>
      </c>
      <c r="AB8" s="48" t="n">
        <v>10</v>
      </c>
      <c r="AC8" s="48" t="n">
        <v>9</v>
      </c>
      <c r="AD8" s="48" t="n">
        <v>7</v>
      </c>
      <c r="AE8" s="48" t="n">
        <v>3</v>
      </c>
      <c r="AF8" s="48" t="n">
        <v>7</v>
      </c>
      <c r="AG8" s="48" t="n">
        <v>5</v>
      </c>
      <c r="AH8" s="48" t="n">
        <v>10</v>
      </c>
      <c r="AI8" s="48" t="n">
        <v>9</v>
      </c>
      <c r="AJ8" s="48" t="n">
        <v>5</v>
      </c>
      <c r="AK8" s="48" t="n">
        <v>9</v>
      </c>
      <c r="AL8" s="48" t="n">
        <v>6</v>
      </c>
      <c r="AM8" s="48" t="n">
        <v>6</v>
      </c>
      <c r="AN8" s="48" t="n">
        <v>13</v>
      </c>
      <c r="AO8" s="48" t="n">
        <v>7</v>
      </c>
      <c r="AP8" s="48" t="n">
        <v>6</v>
      </c>
      <c r="AQ8" s="48" t="n">
        <v>7</v>
      </c>
      <c r="AR8" s="48" t="n">
        <v>6</v>
      </c>
      <c r="AS8" s="48" t="n">
        <v>10</v>
      </c>
      <c r="AT8" s="48" t="n">
        <v>13</v>
      </c>
      <c r="AU8" s="48" t="n">
        <v>14</v>
      </c>
      <c r="AV8" s="48" t="n">
        <v>9</v>
      </c>
      <c r="AW8" s="48" t="n">
        <v>18</v>
      </c>
      <c r="AX8" s="48" t="n">
        <v>3</v>
      </c>
      <c r="AY8" s="48" t="n">
        <v>9</v>
      </c>
      <c r="AZ8" s="48" t="n">
        <v>20</v>
      </c>
      <c r="BA8" s="48" t="n">
        <v>14</v>
      </c>
      <c r="BB8" s="48" t="n">
        <v>6</v>
      </c>
      <c r="BC8" s="48" t="n">
        <v>8</v>
      </c>
      <c r="BD8" s="48" t="n">
        <v>14</v>
      </c>
      <c r="BE8" s="48" t="n">
        <v>10</v>
      </c>
      <c r="BF8" s="48" t="n">
        <v>22</v>
      </c>
      <c r="BG8" s="48" t="n">
        <v>15</v>
      </c>
      <c r="BH8" s="48" t="n">
        <v>4</v>
      </c>
      <c r="BI8" s="48" t="n">
        <v>3</v>
      </c>
      <c r="BJ8" s="48" t="n">
        <v>6</v>
      </c>
      <c r="BK8" s="48" t="n">
        <v>5</v>
      </c>
      <c r="BL8" s="48" t="n">
        <v>8</v>
      </c>
      <c r="BM8" s="48" t="n">
        <v>8</v>
      </c>
      <c r="BN8" s="48" t="n">
        <v>9</v>
      </c>
      <c r="BO8" s="48" t="n">
        <v>9</v>
      </c>
      <c r="BP8" s="48" t="n">
        <v>8</v>
      </c>
      <c r="BQ8" s="48"/>
      <c r="BR8" s="48"/>
      <c r="BS8" s="48"/>
      <c r="BT8" s="48"/>
      <c r="BU8" s="48"/>
      <c r="BV8" s="48"/>
      <c r="BW8" s="48"/>
      <c r="BX8" s="39"/>
      <c r="BY8" s="18" t="n">
        <f aca="false">AVERAGE(J8:AM8)</f>
        <v>7.56666666666667</v>
      </c>
      <c r="BZ8" s="18" t="n">
        <f aca="false">AVERAGE(T8:AW8)</f>
        <v>8.46666666666667</v>
      </c>
      <c r="CA8" s="18" t="n">
        <f aca="false">AVERAGE(AD8:BG8)</f>
        <v>9.7</v>
      </c>
      <c r="CB8" s="18" t="n">
        <f aca="false">AVERAGE(AN8:BQ8)</f>
        <v>9.79310344827586</v>
      </c>
    </row>
    <row r="9" customFormat="false" ht="13" hidden="false" customHeight="false" outlineLevel="0" collapsed="false">
      <c r="A9" s="46" t="s">
        <v>13</v>
      </c>
      <c r="B9" s="47" t="n">
        <v>4</v>
      </c>
      <c r="C9" s="47" t="n">
        <v>3</v>
      </c>
      <c r="D9" s="47" t="n">
        <v>6</v>
      </c>
      <c r="E9" s="47" t="n">
        <v>13</v>
      </c>
      <c r="F9" s="47" t="n">
        <v>19</v>
      </c>
      <c r="G9" s="47" t="n">
        <v>10</v>
      </c>
      <c r="H9" s="47" t="n">
        <v>8</v>
      </c>
      <c r="I9" s="47" t="n">
        <v>13</v>
      </c>
      <c r="J9" s="47" t="n">
        <v>13</v>
      </c>
      <c r="K9" s="47" t="n">
        <v>12</v>
      </c>
      <c r="L9" s="47" t="n">
        <v>14</v>
      </c>
      <c r="M9" s="47" t="n">
        <v>13</v>
      </c>
      <c r="N9" s="47" t="n">
        <v>6</v>
      </c>
      <c r="O9" s="47" t="n">
        <v>17</v>
      </c>
      <c r="P9" s="47" t="n">
        <v>17</v>
      </c>
      <c r="Q9" s="47" t="n">
        <v>6</v>
      </c>
      <c r="R9" s="47" t="n">
        <v>8</v>
      </c>
      <c r="S9" s="47" t="n">
        <v>6</v>
      </c>
      <c r="T9" s="48" t="n">
        <v>7</v>
      </c>
      <c r="U9" s="48" t="n">
        <v>12</v>
      </c>
      <c r="V9" s="48" t="n">
        <v>15</v>
      </c>
      <c r="W9" s="48" t="n">
        <v>15</v>
      </c>
      <c r="X9" s="48" t="n">
        <v>14</v>
      </c>
      <c r="Y9" s="48" t="n">
        <v>4</v>
      </c>
      <c r="Z9" s="48" t="n">
        <v>6</v>
      </c>
      <c r="AA9" s="48" t="n">
        <v>17</v>
      </c>
      <c r="AB9" s="48" t="n">
        <v>8</v>
      </c>
      <c r="AC9" s="48" t="n">
        <v>6</v>
      </c>
      <c r="AD9" s="48" t="n">
        <v>8</v>
      </c>
      <c r="AE9" s="48" t="n">
        <v>8</v>
      </c>
      <c r="AF9" s="48" t="n">
        <v>12</v>
      </c>
      <c r="AG9" s="48" t="n">
        <v>2</v>
      </c>
      <c r="AH9" s="48" t="n">
        <v>14</v>
      </c>
      <c r="AI9" s="48" t="n">
        <v>14</v>
      </c>
      <c r="AJ9" s="48" t="n">
        <v>14</v>
      </c>
      <c r="AK9" s="48" t="n">
        <v>14</v>
      </c>
      <c r="AL9" s="48" t="n">
        <v>9</v>
      </c>
      <c r="AM9" s="48" t="n">
        <v>13</v>
      </c>
      <c r="AN9" s="48" t="n">
        <v>16</v>
      </c>
      <c r="AO9" s="48" t="n">
        <v>12</v>
      </c>
      <c r="AP9" s="48" t="n">
        <v>9</v>
      </c>
      <c r="AQ9" s="48" t="n">
        <v>5</v>
      </c>
      <c r="AR9" s="48" t="n">
        <v>9</v>
      </c>
      <c r="AS9" s="48" t="n">
        <v>24</v>
      </c>
      <c r="AT9" s="48" t="n">
        <v>16</v>
      </c>
      <c r="AU9" s="48" t="n">
        <v>11</v>
      </c>
      <c r="AV9" s="48" t="n">
        <v>15</v>
      </c>
      <c r="AW9" s="48" t="n">
        <v>19</v>
      </c>
      <c r="AX9" s="48" t="n">
        <v>15</v>
      </c>
      <c r="AY9" s="48" t="n">
        <v>11</v>
      </c>
      <c r="AZ9" s="48" t="n">
        <v>15</v>
      </c>
      <c r="BA9" s="48" t="n">
        <v>20</v>
      </c>
      <c r="BB9" s="48" t="n">
        <v>12</v>
      </c>
      <c r="BC9" s="48" t="n">
        <v>16</v>
      </c>
      <c r="BD9" s="48" t="n">
        <v>11</v>
      </c>
      <c r="BE9" s="48" t="n">
        <v>20</v>
      </c>
      <c r="BF9" s="48" t="n">
        <v>21</v>
      </c>
      <c r="BG9" s="48" t="n">
        <v>20</v>
      </c>
      <c r="BH9" s="48" t="n">
        <v>9</v>
      </c>
      <c r="BI9" s="48" t="n">
        <v>12</v>
      </c>
      <c r="BJ9" s="48" t="n">
        <v>14</v>
      </c>
      <c r="BK9" s="48" t="n">
        <v>12</v>
      </c>
      <c r="BL9" s="48" t="n">
        <v>12</v>
      </c>
      <c r="BM9" s="48" t="n">
        <v>13</v>
      </c>
      <c r="BN9" s="48" t="n">
        <v>6</v>
      </c>
      <c r="BO9" s="48" t="n">
        <v>6</v>
      </c>
      <c r="BP9" s="48" t="n">
        <v>7</v>
      </c>
      <c r="BQ9" s="48"/>
      <c r="BR9" s="48"/>
      <c r="BS9" s="48"/>
      <c r="BT9" s="48"/>
      <c r="BU9" s="48"/>
      <c r="BV9" s="48"/>
      <c r="BW9" s="48"/>
      <c r="BX9" s="39"/>
      <c r="BY9" s="18" t="n">
        <f aca="false">AVERAGE(J9:AM9)</f>
        <v>10.8</v>
      </c>
      <c r="BZ9" s="18" t="n">
        <f aca="false">AVERAGE(T9:AW9)</f>
        <v>11.6</v>
      </c>
      <c r="CA9" s="18" t="n">
        <f aca="false">AVERAGE(AD9:BG9)</f>
        <v>13.5</v>
      </c>
      <c r="CB9" s="18" t="n">
        <f aca="false">AVERAGE(AN9:BQ9)</f>
        <v>13.3793103448276</v>
      </c>
    </row>
    <row r="10" customFormat="false" ht="13" hidden="false" customHeight="false" outlineLevel="0" collapsed="false">
      <c r="A10" s="46" t="s">
        <v>14</v>
      </c>
      <c r="B10" s="47" t="n">
        <v>5</v>
      </c>
      <c r="C10" s="47" t="n">
        <v>1</v>
      </c>
      <c r="D10" s="47" t="n">
        <v>8</v>
      </c>
      <c r="E10" s="47" t="n">
        <v>4</v>
      </c>
      <c r="F10" s="47" t="n">
        <v>3</v>
      </c>
      <c r="G10" s="47" t="n">
        <v>18</v>
      </c>
      <c r="H10" s="47" t="n">
        <v>13</v>
      </c>
      <c r="I10" s="47" t="n">
        <v>12</v>
      </c>
      <c r="J10" s="47" t="n">
        <v>19</v>
      </c>
      <c r="K10" s="47" t="n">
        <v>17</v>
      </c>
      <c r="L10" s="47" t="n">
        <v>10</v>
      </c>
      <c r="M10" s="47" t="n">
        <v>13</v>
      </c>
      <c r="N10" s="47" t="n">
        <v>7</v>
      </c>
      <c r="O10" s="47" t="n">
        <v>9</v>
      </c>
      <c r="P10" s="47" t="n">
        <v>9</v>
      </c>
      <c r="Q10" s="47" t="n">
        <v>14</v>
      </c>
      <c r="R10" s="47" t="n">
        <v>11</v>
      </c>
      <c r="S10" s="47" t="n">
        <v>15</v>
      </c>
      <c r="T10" s="48" t="n">
        <v>13</v>
      </c>
      <c r="U10" s="48" t="n">
        <v>11</v>
      </c>
      <c r="V10" s="48" t="n">
        <v>18</v>
      </c>
      <c r="W10" s="48" t="n">
        <v>7</v>
      </c>
      <c r="X10" s="48" t="n">
        <v>9</v>
      </c>
      <c r="Y10" s="48" t="n">
        <v>3</v>
      </c>
      <c r="Z10" s="48" t="n">
        <v>4</v>
      </c>
      <c r="AA10" s="48" t="n">
        <v>9</v>
      </c>
      <c r="AB10" s="48" t="n">
        <v>6</v>
      </c>
      <c r="AC10" s="48" t="n">
        <v>18</v>
      </c>
      <c r="AD10" s="48" t="n">
        <v>16</v>
      </c>
      <c r="AE10" s="48" t="n">
        <v>23</v>
      </c>
      <c r="AF10" s="48" t="n">
        <v>15</v>
      </c>
      <c r="AG10" s="48" t="n">
        <v>5</v>
      </c>
      <c r="AH10" s="48" t="n">
        <v>25</v>
      </c>
      <c r="AI10" s="48" t="n">
        <v>14</v>
      </c>
      <c r="AJ10" s="48" t="n">
        <v>8</v>
      </c>
      <c r="AK10" s="48" t="n">
        <v>11</v>
      </c>
      <c r="AL10" s="48" t="n">
        <v>15</v>
      </c>
      <c r="AM10" s="48" t="n">
        <v>12</v>
      </c>
      <c r="AN10" s="48" t="n">
        <v>10</v>
      </c>
      <c r="AO10" s="48" t="n">
        <v>18</v>
      </c>
      <c r="AP10" s="48" t="n">
        <v>14</v>
      </c>
      <c r="AQ10" s="48" t="n">
        <v>15</v>
      </c>
      <c r="AR10" s="48" t="n">
        <v>9</v>
      </c>
      <c r="AS10" s="48" t="n">
        <v>12</v>
      </c>
      <c r="AT10" s="48" t="n">
        <v>13</v>
      </c>
      <c r="AU10" s="48" t="n">
        <v>15</v>
      </c>
      <c r="AV10" s="48" t="n">
        <v>11</v>
      </c>
      <c r="AW10" s="48" t="n">
        <v>14</v>
      </c>
      <c r="AX10" s="48" t="n">
        <v>8</v>
      </c>
      <c r="AY10" s="48" t="n">
        <v>14</v>
      </c>
      <c r="AZ10" s="48" t="n">
        <v>9</v>
      </c>
      <c r="BA10" s="48" t="n">
        <v>11</v>
      </c>
      <c r="BB10" s="48" t="n">
        <v>12</v>
      </c>
      <c r="BC10" s="48" t="n">
        <v>12</v>
      </c>
      <c r="BD10" s="48" t="n">
        <v>13</v>
      </c>
      <c r="BE10" s="48" t="n">
        <v>19</v>
      </c>
      <c r="BF10" s="48" t="n">
        <v>15</v>
      </c>
      <c r="BG10" s="48" t="n">
        <v>12</v>
      </c>
      <c r="BH10" s="48" t="n">
        <v>7</v>
      </c>
      <c r="BI10" s="48" t="n">
        <v>7</v>
      </c>
      <c r="BJ10" s="48" t="n">
        <v>11</v>
      </c>
      <c r="BK10" s="48" t="n">
        <v>10</v>
      </c>
      <c r="BL10" s="48" t="n">
        <v>6</v>
      </c>
      <c r="BM10" s="48" t="n">
        <v>9</v>
      </c>
      <c r="BN10" s="48" t="n">
        <v>10</v>
      </c>
      <c r="BO10" s="48" t="n">
        <v>15</v>
      </c>
      <c r="BP10" s="48" t="n">
        <v>8</v>
      </c>
      <c r="BQ10" s="48"/>
      <c r="BR10" s="48"/>
      <c r="BS10" s="48"/>
      <c r="BT10" s="48"/>
      <c r="BU10" s="48"/>
      <c r="BV10" s="48"/>
      <c r="BW10" s="48"/>
      <c r="BX10" s="39"/>
      <c r="BY10" s="18" t="n">
        <f aca="false">AVERAGE(J10:AM10)</f>
        <v>12.2</v>
      </c>
      <c r="BZ10" s="18" t="n">
        <f aca="false">AVERAGE(T10:AW10)</f>
        <v>12.4333333333333</v>
      </c>
      <c r="CA10" s="18" t="n">
        <f aca="false">AVERAGE(AD10:BG10)</f>
        <v>13.3333333333333</v>
      </c>
      <c r="CB10" s="18" t="n">
        <f aca="false">AVERAGE(AN10:BQ10)</f>
        <v>11.6896551724138</v>
      </c>
    </row>
    <row r="11" customFormat="false" ht="13" hidden="false" customHeight="false" outlineLevel="0" collapsed="false">
      <c r="A11" s="46" t="s">
        <v>15</v>
      </c>
      <c r="B11" s="47" t="n">
        <v>12</v>
      </c>
      <c r="C11" s="47" t="n">
        <v>10</v>
      </c>
      <c r="D11" s="47" t="n">
        <v>19</v>
      </c>
      <c r="E11" s="47" t="n">
        <v>29</v>
      </c>
      <c r="F11" s="47" t="n">
        <v>6</v>
      </c>
      <c r="G11" s="47" t="n">
        <v>25</v>
      </c>
      <c r="H11" s="47" t="n">
        <v>23</v>
      </c>
      <c r="I11" s="47" t="n">
        <v>29</v>
      </c>
      <c r="J11" s="47" t="n">
        <v>11</v>
      </c>
      <c r="K11" s="47" t="n">
        <v>18</v>
      </c>
      <c r="L11" s="47" t="n">
        <v>28</v>
      </c>
      <c r="M11" s="47" t="n">
        <v>6</v>
      </c>
      <c r="N11" s="47" t="n">
        <v>7</v>
      </c>
      <c r="O11" s="47" t="n">
        <v>17</v>
      </c>
      <c r="P11" s="47" t="n">
        <v>17</v>
      </c>
      <c r="Q11" s="47" t="n">
        <v>9</v>
      </c>
      <c r="R11" s="47" t="n">
        <v>5</v>
      </c>
      <c r="S11" s="47" t="n">
        <v>5</v>
      </c>
      <c r="T11" s="48" t="n">
        <v>18</v>
      </c>
      <c r="U11" s="48" t="n">
        <v>14</v>
      </c>
      <c r="V11" s="48" t="n">
        <v>18</v>
      </c>
      <c r="W11" s="48" t="n">
        <v>16</v>
      </c>
      <c r="X11" s="48" t="n">
        <v>8</v>
      </c>
      <c r="Y11" s="48" t="n">
        <v>10</v>
      </c>
      <c r="Z11" s="48" t="n">
        <v>14</v>
      </c>
      <c r="AA11" s="48" t="n">
        <v>19</v>
      </c>
      <c r="AB11" s="48" t="n">
        <v>12</v>
      </c>
      <c r="AC11" s="48" t="n">
        <v>10</v>
      </c>
      <c r="AD11" s="48" t="n">
        <v>13</v>
      </c>
      <c r="AE11" s="48" t="n">
        <v>10</v>
      </c>
      <c r="AF11" s="48" t="n">
        <v>17</v>
      </c>
      <c r="AG11" s="48" t="n">
        <v>7</v>
      </c>
      <c r="AH11" s="48" t="n">
        <v>9</v>
      </c>
      <c r="AI11" s="48" t="n">
        <v>15</v>
      </c>
      <c r="AJ11" s="48" t="n">
        <v>19</v>
      </c>
      <c r="AK11" s="48" t="n">
        <v>6</v>
      </c>
      <c r="AL11" s="48" t="n">
        <v>20</v>
      </c>
      <c r="AM11" s="48" t="n">
        <v>23</v>
      </c>
      <c r="AN11" s="48" t="n">
        <v>18</v>
      </c>
      <c r="AO11" s="48" t="n">
        <v>10</v>
      </c>
      <c r="AP11" s="48" t="n">
        <v>15</v>
      </c>
      <c r="AQ11" s="48" t="n">
        <v>12</v>
      </c>
      <c r="AR11" s="48" t="n">
        <v>22</v>
      </c>
      <c r="AS11" s="48" t="n">
        <v>8</v>
      </c>
      <c r="AT11" s="48" t="n">
        <v>13</v>
      </c>
      <c r="AU11" s="48" t="n">
        <v>13</v>
      </c>
      <c r="AV11" s="48" t="n">
        <v>11</v>
      </c>
      <c r="AW11" s="48" t="n">
        <v>14</v>
      </c>
      <c r="AX11" s="48" t="n">
        <v>8</v>
      </c>
      <c r="AY11" s="48" t="n">
        <v>12</v>
      </c>
      <c r="AZ11" s="48" t="n">
        <v>11</v>
      </c>
      <c r="BA11" s="48" t="n">
        <v>10</v>
      </c>
      <c r="BB11" s="48" t="n">
        <v>13</v>
      </c>
      <c r="BC11" s="48" t="n">
        <v>17</v>
      </c>
      <c r="BD11" s="48" t="n">
        <v>10</v>
      </c>
      <c r="BE11" s="48" t="n">
        <v>13</v>
      </c>
      <c r="BF11" s="48" t="n">
        <v>13</v>
      </c>
      <c r="BG11" s="48" t="n">
        <v>6</v>
      </c>
      <c r="BH11" s="48" t="n">
        <v>8</v>
      </c>
      <c r="BI11" s="48" t="n">
        <v>8</v>
      </c>
      <c r="BJ11" s="48" t="n">
        <v>8</v>
      </c>
      <c r="BK11" s="48" t="n">
        <v>8</v>
      </c>
      <c r="BL11" s="48" t="n">
        <v>12</v>
      </c>
      <c r="BM11" s="48" t="n">
        <v>13</v>
      </c>
      <c r="BN11" s="48" t="n">
        <v>18</v>
      </c>
      <c r="BO11" s="48" t="n">
        <v>14</v>
      </c>
      <c r="BP11" s="48" t="n">
        <v>7</v>
      </c>
      <c r="BQ11" s="48"/>
      <c r="BR11" s="48"/>
      <c r="BS11" s="48"/>
      <c r="BT11" s="48"/>
      <c r="BU11" s="48"/>
      <c r="BV11" s="48"/>
      <c r="BW11" s="48"/>
      <c r="BX11" s="39"/>
      <c r="BY11" s="18" t="n">
        <f aca="false">AVERAGE(J11:AM11)</f>
        <v>13.3666666666667</v>
      </c>
      <c r="BZ11" s="18" t="n">
        <f aca="false">AVERAGE(T11:AW11)</f>
        <v>13.8</v>
      </c>
      <c r="CA11" s="18" t="n">
        <f aca="false">AVERAGE(AD11:BG11)</f>
        <v>12.9333333333333</v>
      </c>
      <c r="CB11" s="18" t="n">
        <f aca="false">AVERAGE(AN11:BQ11)</f>
        <v>11.8965517241379</v>
      </c>
    </row>
    <row r="12" customFormat="false" ht="13" hidden="false" customHeight="false" outlineLevel="0" collapsed="false">
      <c r="A12" s="46" t="s">
        <v>16</v>
      </c>
      <c r="B12" s="47" t="n">
        <v>12</v>
      </c>
      <c r="C12" s="47" t="n">
        <v>10</v>
      </c>
      <c r="D12" s="47" t="n">
        <v>12</v>
      </c>
      <c r="E12" s="47" t="n">
        <v>23</v>
      </c>
      <c r="F12" s="47" t="n">
        <v>15</v>
      </c>
      <c r="G12" s="47" t="n">
        <v>10</v>
      </c>
      <c r="H12" s="47" t="n">
        <v>20</v>
      </c>
      <c r="I12" s="47" t="n">
        <v>12</v>
      </c>
      <c r="J12" s="47" t="n">
        <v>21</v>
      </c>
      <c r="K12" s="47" t="n">
        <v>10</v>
      </c>
      <c r="L12" s="47" t="n">
        <v>33</v>
      </c>
      <c r="M12" s="47" t="n">
        <v>14</v>
      </c>
      <c r="N12" s="47" t="n">
        <v>25</v>
      </c>
      <c r="O12" s="47" t="n">
        <v>10</v>
      </c>
      <c r="P12" s="47" t="n">
        <v>60</v>
      </c>
      <c r="Q12" s="47" t="n">
        <v>19</v>
      </c>
      <c r="R12" s="47" t="n">
        <v>8</v>
      </c>
      <c r="S12" s="47" t="n">
        <v>14</v>
      </c>
      <c r="T12" s="48" t="n">
        <v>29</v>
      </c>
      <c r="U12" s="48" t="n">
        <v>14</v>
      </c>
      <c r="V12" s="48" t="n">
        <v>27</v>
      </c>
      <c r="W12" s="48" t="n">
        <v>14</v>
      </c>
      <c r="X12" s="48" t="n">
        <v>18</v>
      </c>
      <c r="Y12" s="48" t="n">
        <v>16</v>
      </c>
      <c r="Z12" s="48" t="n">
        <v>20</v>
      </c>
      <c r="AA12" s="48" t="n">
        <v>19</v>
      </c>
      <c r="AB12" s="48" t="n">
        <v>16</v>
      </c>
      <c r="AC12" s="48" t="n">
        <v>14</v>
      </c>
      <c r="AD12" s="48" t="n">
        <v>24</v>
      </c>
      <c r="AE12" s="48" t="n">
        <v>16</v>
      </c>
      <c r="AF12" s="48" t="n">
        <v>16</v>
      </c>
      <c r="AG12" s="48" t="n">
        <v>18</v>
      </c>
      <c r="AH12" s="48" t="n">
        <v>20</v>
      </c>
      <c r="AI12" s="48" t="n">
        <v>15</v>
      </c>
      <c r="AJ12" s="48" t="n">
        <v>19</v>
      </c>
      <c r="AK12" s="48" t="n">
        <v>27</v>
      </c>
      <c r="AL12" s="48" t="n">
        <v>25</v>
      </c>
      <c r="AM12" s="48" t="n">
        <v>28</v>
      </c>
      <c r="AN12" s="48" t="n">
        <v>24</v>
      </c>
      <c r="AO12" s="48" t="n">
        <v>17</v>
      </c>
      <c r="AP12" s="48" t="n">
        <v>14</v>
      </c>
      <c r="AQ12" s="48" t="n">
        <v>19</v>
      </c>
      <c r="AR12" s="48" t="n">
        <v>30</v>
      </c>
      <c r="AS12" s="48" t="n">
        <v>23</v>
      </c>
      <c r="AT12" s="48" t="n">
        <v>11</v>
      </c>
      <c r="AU12" s="48" t="n">
        <v>28</v>
      </c>
      <c r="AV12" s="48" t="n">
        <v>24</v>
      </c>
      <c r="AW12" s="48" t="n">
        <v>17</v>
      </c>
      <c r="AX12" s="48" t="n">
        <v>10</v>
      </c>
      <c r="AY12" s="48" t="n">
        <v>21</v>
      </c>
      <c r="AZ12" s="48" t="n">
        <v>25</v>
      </c>
      <c r="BA12" s="48" t="n">
        <v>16</v>
      </c>
      <c r="BB12" s="48" t="n">
        <v>12</v>
      </c>
      <c r="BC12" s="48" t="n">
        <v>11</v>
      </c>
      <c r="BD12" s="48" t="n">
        <v>15</v>
      </c>
      <c r="BE12" s="48" t="n">
        <v>27</v>
      </c>
      <c r="BF12" s="48" t="n">
        <v>15</v>
      </c>
      <c r="BG12" s="48" t="n">
        <v>11</v>
      </c>
      <c r="BH12" s="48" t="n">
        <v>10</v>
      </c>
      <c r="BI12" s="48" t="n">
        <v>10</v>
      </c>
      <c r="BJ12" s="48" t="n">
        <v>11</v>
      </c>
      <c r="BK12" s="48" t="n">
        <v>15</v>
      </c>
      <c r="BL12" s="48" t="n">
        <v>20</v>
      </c>
      <c r="BM12" s="48" t="n">
        <v>18</v>
      </c>
      <c r="BN12" s="48" t="n">
        <v>28</v>
      </c>
      <c r="BO12" s="48" t="n">
        <v>29</v>
      </c>
      <c r="BP12" s="48" t="n">
        <v>33</v>
      </c>
      <c r="BQ12" s="48"/>
      <c r="BR12" s="48"/>
      <c r="BS12" s="48"/>
      <c r="BT12" s="48"/>
      <c r="BU12" s="48"/>
      <c r="BV12" s="48"/>
      <c r="BW12" s="48"/>
      <c r="BX12" s="39"/>
      <c r="BY12" s="18" t="n">
        <f aca="false">AVERAGE(J12:AM12)</f>
        <v>20.3</v>
      </c>
      <c r="BZ12" s="18" t="n">
        <f aca="false">AVERAGE(T12:AW12)</f>
        <v>20.0666666666667</v>
      </c>
      <c r="CA12" s="18" t="n">
        <f aca="false">AVERAGE(AD12:BG12)</f>
        <v>19.2666666666667</v>
      </c>
      <c r="CB12" s="18" t="n">
        <f aca="false">AVERAGE(AN12:BQ12)</f>
        <v>18.7586206896552</v>
      </c>
    </row>
    <row r="13" customFormat="false" ht="13" hidden="false" customHeight="false" outlineLevel="0" collapsed="false">
      <c r="A13" s="46" t="s">
        <v>17</v>
      </c>
      <c r="B13" s="47" t="n">
        <v>29</v>
      </c>
      <c r="C13" s="47" t="n">
        <v>62</v>
      </c>
      <c r="D13" s="47" t="n">
        <v>33</v>
      </c>
      <c r="E13" s="47" t="n">
        <v>37</v>
      </c>
      <c r="F13" s="47" t="n">
        <v>45</v>
      </c>
      <c r="G13" s="47" t="n">
        <v>21</v>
      </c>
      <c r="H13" s="47" t="n">
        <v>22</v>
      </c>
      <c r="I13" s="47" t="n">
        <v>35</v>
      </c>
      <c r="J13" s="47" t="n">
        <v>15</v>
      </c>
      <c r="K13" s="47" t="n">
        <v>21</v>
      </c>
      <c r="L13" s="47" t="n">
        <v>29</v>
      </c>
      <c r="M13" s="47" t="n">
        <v>19</v>
      </c>
      <c r="N13" s="47" t="n">
        <v>35</v>
      </c>
      <c r="O13" s="47" t="n">
        <v>15</v>
      </c>
      <c r="P13" s="47" t="n">
        <v>109</v>
      </c>
      <c r="Q13" s="47" t="n">
        <v>23</v>
      </c>
      <c r="R13" s="47" t="n">
        <v>10</v>
      </c>
      <c r="S13" s="47" t="n">
        <v>18</v>
      </c>
      <c r="T13" s="48" t="n">
        <v>30</v>
      </c>
      <c r="U13" s="48" t="n">
        <v>18</v>
      </c>
      <c r="V13" s="48" t="n">
        <v>40</v>
      </c>
      <c r="W13" s="48" t="n">
        <v>10</v>
      </c>
      <c r="X13" s="48" t="n">
        <v>27</v>
      </c>
      <c r="Y13" s="48" t="n">
        <v>23</v>
      </c>
      <c r="Z13" s="48" t="n">
        <v>45</v>
      </c>
      <c r="AA13" s="48" t="n">
        <v>34</v>
      </c>
      <c r="AB13" s="48" t="n">
        <v>29</v>
      </c>
      <c r="AC13" s="48" t="n">
        <v>19</v>
      </c>
      <c r="AD13" s="48" t="n">
        <v>26</v>
      </c>
      <c r="AE13" s="48" t="n">
        <v>22</v>
      </c>
      <c r="AF13" s="48" t="n">
        <v>24</v>
      </c>
      <c r="AG13" s="48" t="n">
        <v>23</v>
      </c>
      <c r="AH13" s="48" t="n">
        <v>23</v>
      </c>
      <c r="AI13" s="48" t="n">
        <v>27</v>
      </c>
      <c r="AJ13" s="48" t="n">
        <v>23</v>
      </c>
      <c r="AK13" s="48" t="n">
        <v>26</v>
      </c>
      <c r="AL13" s="48" t="n">
        <v>18</v>
      </c>
      <c r="AM13" s="48" t="n">
        <v>32</v>
      </c>
      <c r="AN13" s="48" t="n">
        <v>20</v>
      </c>
      <c r="AO13" s="48" t="n">
        <v>30</v>
      </c>
      <c r="AP13" s="48" t="n">
        <v>20</v>
      </c>
      <c r="AQ13" s="48" t="n">
        <v>27</v>
      </c>
      <c r="AR13" s="48" t="n">
        <v>17</v>
      </c>
      <c r="AS13" s="48" t="n">
        <v>28</v>
      </c>
      <c r="AT13" s="48" t="n">
        <v>20</v>
      </c>
      <c r="AU13" s="48" t="n">
        <v>24</v>
      </c>
      <c r="AV13" s="48" t="n">
        <v>27</v>
      </c>
      <c r="AW13" s="48" t="n">
        <v>22</v>
      </c>
      <c r="AX13" s="48" t="n">
        <v>16</v>
      </c>
      <c r="AY13" s="48" t="n">
        <v>17</v>
      </c>
      <c r="AZ13" s="48" t="n">
        <v>21</v>
      </c>
      <c r="BA13" s="48" t="n">
        <v>29</v>
      </c>
      <c r="BB13" s="48" t="n">
        <v>21</v>
      </c>
      <c r="BC13" s="48" t="n">
        <v>20</v>
      </c>
      <c r="BD13" s="48" t="n">
        <v>31</v>
      </c>
      <c r="BE13" s="48" t="n">
        <v>45</v>
      </c>
      <c r="BF13" s="48" t="n">
        <v>16</v>
      </c>
      <c r="BG13" s="48" t="n">
        <v>35</v>
      </c>
      <c r="BH13" s="48" t="n">
        <v>19</v>
      </c>
      <c r="BI13" s="48" t="n">
        <v>30</v>
      </c>
      <c r="BJ13" s="48" t="n">
        <v>24</v>
      </c>
      <c r="BK13" s="48" t="n">
        <v>38</v>
      </c>
      <c r="BL13" s="48" t="n">
        <v>31</v>
      </c>
      <c r="BM13" s="48" t="n">
        <v>58</v>
      </c>
      <c r="BN13" s="48" t="n">
        <v>41</v>
      </c>
      <c r="BO13" s="48" t="n">
        <v>41</v>
      </c>
      <c r="BP13" s="48" t="n">
        <v>42</v>
      </c>
      <c r="BQ13" s="48"/>
      <c r="BR13" s="48"/>
      <c r="BS13" s="48"/>
      <c r="BT13" s="48"/>
      <c r="BU13" s="48"/>
      <c r="BV13" s="48"/>
      <c r="BW13" s="48"/>
      <c r="BX13" s="39"/>
      <c r="BY13" s="18" t="n">
        <f aca="false">AVERAGE(J13:AM13)</f>
        <v>27.1</v>
      </c>
      <c r="BZ13" s="18" t="n">
        <f aca="false">AVERAGE(T13:AW13)</f>
        <v>25.1333333333333</v>
      </c>
      <c r="CA13" s="18" t="n">
        <f aca="false">AVERAGE(AD13:BG13)</f>
        <v>24.3333333333333</v>
      </c>
      <c r="CB13" s="18" t="n">
        <f aca="false">AVERAGE(AN13:BQ13)</f>
        <v>27.9310344827586</v>
      </c>
    </row>
    <row r="14" customFormat="false" ht="13" hidden="false" customHeight="false" outlineLevel="0" collapsed="false">
      <c r="A14" s="46" t="s">
        <v>18</v>
      </c>
      <c r="B14" s="47" t="n">
        <v>17</v>
      </c>
      <c r="C14" s="47" t="n">
        <v>40</v>
      </c>
      <c r="D14" s="47" t="n">
        <v>21</v>
      </c>
      <c r="E14" s="47" t="n">
        <v>24</v>
      </c>
      <c r="F14" s="47" t="n">
        <v>19</v>
      </c>
      <c r="G14" s="47" t="n">
        <v>12</v>
      </c>
      <c r="H14" s="47" t="n">
        <v>25</v>
      </c>
      <c r="I14" s="47" t="n">
        <v>21</v>
      </c>
      <c r="J14" s="47" t="n">
        <v>25</v>
      </c>
      <c r="K14" s="47" t="n">
        <v>30</v>
      </c>
      <c r="L14" s="47" t="n">
        <v>27</v>
      </c>
      <c r="M14" s="47" t="n">
        <v>16</v>
      </c>
      <c r="N14" s="47" t="n">
        <v>32</v>
      </c>
      <c r="O14" s="47" t="n">
        <v>11</v>
      </c>
      <c r="P14" s="47" t="n">
        <v>128</v>
      </c>
      <c r="Q14" s="47" t="n">
        <v>39</v>
      </c>
      <c r="R14" s="47" t="n">
        <v>57</v>
      </c>
      <c r="S14" s="47" t="n">
        <v>31</v>
      </c>
      <c r="T14" s="48" t="n">
        <v>77</v>
      </c>
      <c r="U14" s="48" t="n">
        <v>47</v>
      </c>
      <c r="V14" s="48" t="n">
        <v>90</v>
      </c>
      <c r="W14" s="48" t="n">
        <v>18</v>
      </c>
      <c r="X14" s="48" t="n">
        <v>37</v>
      </c>
      <c r="Y14" s="48" t="n">
        <v>62</v>
      </c>
      <c r="Z14" s="48" t="n">
        <v>38</v>
      </c>
      <c r="AA14" s="48" t="n">
        <v>61</v>
      </c>
      <c r="AB14" s="48" t="n">
        <v>51</v>
      </c>
      <c r="AC14" s="48" t="n">
        <v>77</v>
      </c>
      <c r="AD14" s="48" t="n">
        <v>53</v>
      </c>
      <c r="AE14" s="48" t="n">
        <v>55</v>
      </c>
      <c r="AF14" s="48" t="n">
        <v>54</v>
      </c>
      <c r="AG14" s="48" t="n">
        <v>72</v>
      </c>
      <c r="AH14" s="48" t="n">
        <v>49</v>
      </c>
      <c r="AI14" s="48" t="n">
        <v>51</v>
      </c>
      <c r="AJ14" s="48" t="n">
        <v>42</v>
      </c>
      <c r="AK14" s="48" t="n">
        <v>53</v>
      </c>
      <c r="AL14" s="48" t="n">
        <v>48</v>
      </c>
      <c r="AM14" s="48" t="n">
        <v>60</v>
      </c>
      <c r="AN14" s="48" t="n">
        <v>36</v>
      </c>
      <c r="AO14" s="48" t="n">
        <v>48</v>
      </c>
      <c r="AP14" s="48" t="n">
        <v>23</v>
      </c>
      <c r="AQ14" s="48" t="n">
        <v>42</v>
      </c>
      <c r="AR14" s="48" t="n">
        <v>50</v>
      </c>
      <c r="AS14" s="48" t="n">
        <v>70</v>
      </c>
      <c r="AT14" s="48" t="n">
        <v>34</v>
      </c>
      <c r="AU14" s="48" t="n">
        <v>29</v>
      </c>
      <c r="AV14" s="48" t="n">
        <v>51</v>
      </c>
      <c r="AW14" s="48" t="n">
        <v>66</v>
      </c>
      <c r="AX14" s="48" t="n">
        <v>72</v>
      </c>
      <c r="AY14" s="48" t="n">
        <v>38</v>
      </c>
      <c r="AZ14" s="48" t="n">
        <v>67</v>
      </c>
      <c r="BA14" s="48" t="n">
        <v>56</v>
      </c>
      <c r="BB14" s="48" t="n">
        <v>89</v>
      </c>
      <c r="BC14" s="48" t="n">
        <v>50</v>
      </c>
      <c r="BD14" s="48" t="n">
        <v>54</v>
      </c>
      <c r="BE14" s="48" t="n">
        <v>88</v>
      </c>
      <c r="BF14" s="48" t="n">
        <v>31</v>
      </c>
      <c r="BG14" s="48" t="n">
        <v>80</v>
      </c>
      <c r="BH14" s="48" t="n">
        <v>24</v>
      </c>
      <c r="BI14" s="48" t="n">
        <v>71</v>
      </c>
      <c r="BJ14" s="48" t="n">
        <v>56</v>
      </c>
      <c r="BK14" s="48" t="n">
        <v>106</v>
      </c>
      <c r="BL14" s="48" t="n">
        <v>46</v>
      </c>
      <c r="BM14" s="48" t="n">
        <v>75</v>
      </c>
      <c r="BN14" s="48" t="n">
        <v>49</v>
      </c>
      <c r="BO14" s="48" t="n">
        <v>31</v>
      </c>
      <c r="BP14" s="48" t="n">
        <v>23</v>
      </c>
      <c r="BQ14" s="48"/>
      <c r="BR14" s="48"/>
      <c r="BS14" s="48"/>
      <c r="BT14" s="48"/>
      <c r="BU14" s="48"/>
      <c r="BV14" s="48"/>
      <c r="BW14" s="48"/>
      <c r="BX14" s="39"/>
      <c r="BY14" s="18" t="n">
        <f aca="false">AVERAGE(J14:AM14)</f>
        <v>49.7</v>
      </c>
      <c r="BZ14" s="18" t="n">
        <f aca="false">AVERAGE(T14:AW14)</f>
        <v>51.4666666666667</v>
      </c>
      <c r="CA14" s="18" t="n">
        <f aca="false">AVERAGE(AD14:BG14)</f>
        <v>53.7</v>
      </c>
      <c r="CB14" s="18" t="n">
        <f aca="false">AVERAGE(AN14:BQ14)</f>
        <v>53.6206896551724</v>
      </c>
    </row>
    <row r="15" customFormat="false" ht="13" hidden="false" customHeight="false" outlineLevel="0" collapsed="false">
      <c r="A15" s="46" t="s">
        <v>19</v>
      </c>
      <c r="B15" s="47" t="n">
        <v>63</v>
      </c>
      <c r="C15" s="47" t="n">
        <v>94</v>
      </c>
      <c r="D15" s="47" t="n">
        <v>85</v>
      </c>
      <c r="E15" s="47" t="n">
        <v>92</v>
      </c>
      <c r="F15" s="47" t="n">
        <v>91</v>
      </c>
      <c r="G15" s="47" t="n">
        <v>54</v>
      </c>
      <c r="H15" s="47" t="n">
        <v>56</v>
      </c>
      <c r="I15" s="47" t="n">
        <v>113</v>
      </c>
      <c r="J15" s="47" t="n">
        <v>70</v>
      </c>
      <c r="K15" s="47" t="n">
        <v>81</v>
      </c>
      <c r="L15" s="47" t="n">
        <v>67</v>
      </c>
      <c r="M15" s="47" t="n">
        <v>32</v>
      </c>
      <c r="N15" s="47" t="n">
        <v>83</v>
      </c>
      <c r="O15" s="47" t="n">
        <v>23</v>
      </c>
      <c r="P15" s="47" t="n">
        <v>109</v>
      </c>
      <c r="Q15" s="47" t="n">
        <v>97</v>
      </c>
      <c r="R15" s="47" t="n">
        <v>143</v>
      </c>
      <c r="S15" s="47" t="n">
        <v>90</v>
      </c>
      <c r="T15" s="48" t="n">
        <v>110</v>
      </c>
      <c r="U15" s="48" t="n">
        <v>99</v>
      </c>
      <c r="V15" s="48" t="n">
        <v>122</v>
      </c>
      <c r="W15" s="48" t="n">
        <v>84</v>
      </c>
      <c r="X15" s="48" t="n">
        <v>69</v>
      </c>
      <c r="Y15" s="48" t="n">
        <v>142</v>
      </c>
      <c r="Z15" s="48" t="n">
        <v>112</v>
      </c>
      <c r="AA15" s="48" t="n">
        <v>125</v>
      </c>
      <c r="AB15" s="48" t="n">
        <v>93</v>
      </c>
      <c r="AC15" s="48" t="n">
        <v>92</v>
      </c>
      <c r="AD15" s="48" t="n">
        <v>93</v>
      </c>
      <c r="AE15" s="48" t="n">
        <v>63</v>
      </c>
      <c r="AF15" s="48" t="n">
        <v>80</v>
      </c>
      <c r="AG15" s="48" t="n">
        <v>88</v>
      </c>
      <c r="AH15" s="48" t="n">
        <v>100</v>
      </c>
      <c r="AI15" s="48" t="n">
        <v>99</v>
      </c>
      <c r="AJ15" s="48" t="n">
        <v>103</v>
      </c>
      <c r="AK15" s="48" t="n">
        <v>94</v>
      </c>
      <c r="AL15" s="48" t="n">
        <v>77</v>
      </c>
      <c r="AM15" s="48" t="n">
        <v>75</v>
      </c>
      <c r="AN15" s="48" t="n">
        <v>45</v>
      </c>
      <c r="AO15" s="48" t="n">
        <v>54</v>
      </c>
      <c r="AP15" s="48" t="n">
        <v>59</v>
      </c>
      <c r="AQ15" s="48" t="n">
        <v>66</v>
      </c>
      <c r="AR15" s="48" t="n">
        <v>73</v>
      </c>
      <c r="AS15" s="48" t="n">
        <v>113</v>
      </c>
      <c r="AT15" s="48" t="n">
        <v>69</v>
      </c>
      <c r="AU15" s="48" t="n">
        <v>79</v>
      </c>
      <c r="AV15" s="48" t="n">
        <v>102</v>
      </c>
      <c r="AW15" s="48" t="n">
        <v>108</v>
      </c>
      <c r="AX15" s="48" t="n">
        <v>115</v>
      </c>
      <c r="AY15" s="48" t="n">
        <v>70</v>
      </c>
      <c r="AZ15" s="48" t="n">
        <v>142</v>
      </c>
      <c r="BA15" s="48" t="n">
        <v>108</v>
      </c>
      <c r="BB15" s="48" t="n">
        <v>155</v>
      </c>
      <c r="BC15" s="48" t="n">
        <v>121</v>
      </c>
      <c r="BD15" s="48" t="n">
        <v>118</v>
      </c>
      <c r="BE15" s="48" t="n">
        <v>96</v>
      </c>
      <c r="BF15" s="48" t="n">
        <v>79</v>
      </c>
      <c r="BG15" s="48" t="n">
        <v>125</v>
      </c>
      <c r="BH15" s="48" t="n">
        <v>89</v>
      </c>
      <c r="BI15" s="48" t="n">
        <v>93</v>
      </c>
      <c r="BJ15" s="48" t="n">
        <v>141</v>
      </c>
      <c r="BK15" s="48" t="n">
        <v>124</v>
      </c>
      <c r="BL15" s="48" t="n">
        <v>101</v>
      </c>
      <c r="BM15" s="48" t="n">
        <v>50</v>
      </c>
      <c r="BN15" s="48" t="n">
        <v>96</v>
      </c>
      <c r="BO15" s="48" t="n">
        <v>71</v>
      </c>
      <c r="BP15" s="48" t="n">
        <v>62</v>
      </c>
      <c r="BQ15" s="48"/>
      <c r="BR15" s="48"/>
      <c r="BS15" s="48"/>
      <c r="BT15" s="48"/>
      <c r="BU15" s="48"/>
      <c r="BV15" s="48"/>
      <c r="BW15" s="48"/>
      <c r="BX15" s="39"/>
      <c r="BY15" s="18" t="n">
        <f aca="false">AVERAGE(J15:AM15)</f>
        <v>90.5</v>
      </c>
      <c r="BZ15" s="18" t="n">
        <f aca="false">AVERAGE(T15:AW15)</f>
        <v>89.6</v>
      </c>
      <c r="CA15" s="18" t="n">
        <f aca="false">AVERAGE(AD15:BG15)</f>
        <v>92.3</v>
      </c>
      <c r="CB15" s="18" t="n">
        <f aca="false">AVERAGE(AN15:BQ15)</f>
        <v>93.9310344827586</v>
      </c>
    </row>
    <row r="16" customFormat="false" ht="13" hidden="false" customHeight="false" outlineLevel="0" collapsed="false">
      <c r="A16" s="46" t="s">
        <v>20</v>
      </c>
      <c r="B16" s="47" t="n">
        <v>31</v>
      </c>
      <c r="C16" s="47" t="n">
        <v>36</v>
      </c>
      <c r="D16" s="47" t="n">
        <v>31</v>
      </c>
      <c r="E16" s="47" t="n">
        <v>72</v>
      </c>
      <c r="F16" s="47" t="n">
        <v>37</v>
      </c>
      <c r="G16" s="47" t="n">
        <v>158</v>
      </c>
      <c r="H16" s="47" t="n">
        <v>161</v>
      </c>
      <c r="I16" s="47" t="n">
        <v>148</v>
      </c>
      <c r="J16" s="47" t="n">
        <v>193</v>
      </c>
      <c r="K16" s="47" t="n">
        <v>197</v>
      </c>
      <c r="L16" s="47" t="n">
        <v>217</v>
      </c>
      <c r="M16" s="47" t="n">
        <v>148</v>
      </c>
      <c r="N16" s="47" t="n">
        <v>195</v>
      </c>
      <c r="O16" s="47" t="n">
        <v>128</v>
      </c>
      <c r="P16" s="47" t="n">
        <v>53</v>
      </c>
      <c r="Q16" s="47" t="n">
        <v>131</v>
      </c>
      <c r="R16" s="47" t="n">
        <v>115</v>
      </c>
      <c r="S16" s="47" t="n">
        <v>166</v>
      </c>
      <c r="T16" s="48" t="n">
        <v>137</v>
      </c>
      <c r="U16" s="48" t="n">
        <v>178</v>
      </c>
      <c r="V16" s="48" t="n">
        <v>186</v>
      </c>
      <c r="W16" s="48" t="n">
        <v>159</v>
      </c>
      <c r="X16" s="48" t="n">
        <v>152</v>
      </c>
      <c r="Y16" s="48" t="n">
        <v>145</v>
      </c>
      <c r="Z16" s="48" t="n">
        <v>146</v>
      </c>
      <c r="AA16" s="48" t="n">
        <v>110</v>
      </c>
      <c r="AB16" s="48" t="n">
        <v>145</v>
      </c>
      <c r="AC16" s="48" t="n">
        <v>118</v>
      </c>
      <c r="AD16" s="48" t="n">
        <v>164</v>
      </c>
      <c r="AE16" s="48" t="n">
        <v>136</v>
      </c>
      <c r="AF16" s="48" t="n">
        <v>130</v>
      </c>
      <c r="AG16" s="48" t="n">
        <v>116</v>
      </c>
      <c r="AH16" s="48" t="n">
        <v>116</v>
      </c>
      <c r="AI16" s="48" t="n">
        <v>148</v>
      </c>
      <c r="AJ16" s="48" t="n">
        <v>153</v>
      </c>
      <c r="AK16" s="48" t="n">
        <v>139</v>
      </c>
      <c r="AL16" s="48" t="n">
        <v>121</v>
      </c>
      <c r="AM16" s="48" t="n">
        <v>145</v>
      </c>
      <c r="AN16" s="48" t="n">
        <v>104</v>
      </c>
      <c r="AO16" s="48" t="n">
        <v>130</v>
      </c>
      <c r="AP16" s="48" t="n">
        <v>71</v>
      </c>
      <c r="AQ16" s="48" t="n">
        <v>131</v>
      </c>
      <c r="AR16" s="48" t="n">
        <v>128</v>
      </c>
      <c r="AS16" s="48" t="n">
        <v>127</v>
      </c>
      <c r="AT16" s="48" t="n">
        <v>147</v>
      </c>
      <c r="AU16" s="48" t="n">
        <v>152</v>
      </c>
      <c r="AV16" s="48" t="n">
        <v>155</v>
      </c>
      <c r="AW16" s="48" t="n">
        <v>132</v>
      </c>
      <c r="AX16" s="48" t="n">
        <v>162</v>
      </c>
      <c r="AY16" s="48" t="n">
        <v>111</v>
      </c>
      <c r="AZ16" s="48" t="n">
        <v>151</v>
      </c>
      <c r="BA16" s="48" t="n">
        <v>159</v>
      </c>
      <c r="BB16" s="48" t="n">
        <v>187</v>
      </c>
      <c r="BC16" s="48" t="n">
        <v>107</v>
      </c>
      <c r="BD16" s="48" t="n">
        <v>138</v>
      </c>
      <c r="BE16" s="48" t="n">
        <v>131</v>
      </c>
      <c r="BF16" s="48" t="n">
        <v>115</v>
      </c>
      <c r="BG16" s="48" t="n">
        <v>115</v>
      </c>
      <c r="BH16" s="48" t="n">
        <v>139</v>
      </c>
      <c r="BI16" s="48" t="n">
        <v>103</v>
      </c>
      <c r="BJ16" s="48" t="n">
        <v>133</v>
      </c>
      <c r="BK16" s="48" t="n">
        <v>140</v>
      </c>
      <c r="BL16" s="48" t="n">
        <v>103</v>
      </c>
      <c r="BM16" s="48" t="n">
        <v>152</v>
      </c>
      <c r="BN16" s="48" t="n">
        <v>118</v>
      </c>
      <c r="BO16" s="48" t="n">
        <v>121</v>
      </c>
      <c r="BP16" s="48" t="n">
        <v>110</v>
      </c>
      <c r="BQ16" s="48"/>
      <c r="BR16" s="48"/>
      <c r="BS16" s="48"/>
      <c r="BT16" s="48"/>
      <c r="BU16" s="48"/>
      <c r="BV16" s="48"/>
      <c r="BW16" s="48"/>
      <c r="BX16" s="39"/>
      <c r="BY16" s="18" t="n">
        <f aca="false">AVERAGE(J16:AM16)</f>
        <v>146.233333333333</v>
      </c>
      <c r="BZ16" s="18" t="n">
        <f aca="false">AVERAGE(T16:AW16)</f>
        <v>137.366666666667</v>
      </c>
      <c r="CA16" s="18" t="n">
        <f aca="false">AVERAGE(AD16:BG16)</f>
        <v>134.033333333333</v>
      </c>
      <c r="CB16" s="18" t="n">
        <f aca="false">AVERAGE(AN16:BQ16)</f>
        <v>130.068965517241</v>
      </c>
    </row>
    <row r="17" customFormat="false" ht="13" hidden="false" customHeight="false" outlineLevel="0" collapsed="false">
      <c r="A17" s="46" t="s">
        <v>21</v>
      </c>
      <c r="B17" s="47" t="n">
        <v>126</v>
      </c>
      <c r="C17" s="47" t="n">
        <v>161</v>
      </c>
      <c r="D17" s="47" t="n">
        <v>139</v>
      </c>
      <c r="E17" s="47" t="n">
        <v>209</v>
      </c>
      <c r="F17" s="47" t="n">
        <v>189</v>
      </c>
      <c r="G17" s="47" t="n">
        <v>175</v>
      </c>
      <c r="H17" s="47" t="n">
        <v>147</v>
      </c>
      <c r="I17" s="47" t="n">
        <v>122</v>
      </c>
      <c r="J17" s="47" t="n">
        <v>119</v>
      </c>
      <c r="K17" s="47" t="n">
        <v>106</v>
      </c>
      <c r="L17" s="47" t="n">
        <v>98</v>
      </c>
      <c r="M17" s="47" t="n">
        <v>177</v>
      </c>
      <c r="N17" s="47" t="n">
        <v>112</v>
      </c>
      <c r="O17" s="47" t="n">
        <v>227</v>
      </c>
      <c r="P17" s="47" t="n">
        <v>50</v>
      </c>
      <c r="Q17" s="47" t="n">
        <v>96</v>
      </c>
      <c r="R17" s="47" t="n">
        <v>136</v>
      </c>
      <c r="S17" s="47" t="n">
        <v>121</v>
      </c>
      <c r="T17" s="48" t="n">
        <v>91</v>
      </c>
      <c r="U17" s="48" t="n">
        <v>74</v>
      </c>
      <c r="V17" s="48" t="n">
        <v>84</v>
      </c>
      <c r="W17" s="48" t="n">
        <v>111</v>
      </c>
      <c r="X17" s="48" t="n">
        <v>112</v>
      </c>
      <c r="Y17" s="48" t="n">
        <v>83</v>
      </c>
      <c r="Z17" s="48" t="n">
        <v>115</v>
      </c>
      <c r="AA17" s="48" t="n">
        <v>87</v>
      </c>
      <c r="AB17" s="48" t="n">
        <v>128</v>
      </c>
      <c r="AC17" s="48" t="n">
        <v>120</v>
      </c>
      <c r="AD17" s="48" t="n">
        <v>106</v>
      </c>
      <c r="AE17" s="48" t="n">
        <v>126</v>
      </c>
      <c r="AF17" s="48" t="n">
        <v>141</v>
      </c>
      <c r="AG17" s="48" t="n">
        <v>91</v>
      </c>
      <c r="AH17" s="48" t="n">
        <v>97</v>
      </c>
      <c r="AI17" s="48" t="n">
        <v>116</v>
      </c>
      <c r="AJ17" s="48" t="n">
        <v>69</v>
      </c>
      <c r="AK17" s="48" t="n">
        <v>92</v>
      </c>
      <c r="AL17" s="48" t="n">
        <v>108</v>
      </c>
      <c r="AM17" s="48" t="n">
        <v>129</v>
      </c>
      <c r="AN17" s="48" t="n">
        <v>107</v>
      </c>
      <c r="AO17" s="48" t="n">
        <v>161</v>
      </c>
      <c r="AP17" s="48" t="n">
        <v>108</v>
      </c>
      <c r="AQ17" s="48" t="n">
        <v>145</v>
      </c>
      <c r="AR17" s="48" t="n">
        <v>161</v>
      </c>
      <c r="AS17" s="48" t="n">
        <v>112</v>
      </c>
      <c r="AT17" s="48" t="n">
        <v>90</v>
      </c>
      <c r="AU17" s="48" t="n">
        <v>97</v>
      </c>
      <c r="AV17" s="48" t="n">
        <v>111</v>
      </c>
      <c r="AW17" s="48" t="n">
        <v>94</v>
      </c>
      <c r="AX17" s="48" t="n">
        <v>116</v>
      </c>
      <c r="AY17" s="48" t="n">
        <v>85</v>
      </c>
      <c r="AZ17" s="48" t="n">
        <v>72</v>
      </c>
      <c r="BA17" s="48" t="n">
        <v>81</v>
      </c>
      <c r="BB17" s="48" t="n">
        <v>90</v>
      </c>
      <c r="BC17" s="48" t="n">
        <v>87</v>
      </c>
      <c r="BD17" s="48" t="n">
        <v>83</v>
      </c>
      <c r="BE17" s="48" t="n">
        <v>76</v>
      </c>
      <c r="BF17" s="48" t="n">
        <v>93</v>
      </c>
      <c r="BG17" s="48" t="n">
        <v>100</v>
      </c>
      <c r="BH17" s="48" t="n">
        <v>131</v>
      </c>
      <c r="BI17" s="48" t="n">
        <v>130</v>
      </c>
      <c r="BJ17" s="48" t="n">
        <v>106</v>
      </c>
      <c r="BK17" s="48" t="n">
        <v>126</v>
      </c>
      <c r="BL17" s="48" t="n">
        <v>93</v>
      </c>
      <c r="BM17" s="48" t="n">
        <v>168</v>
      </c>
      <c r="BN17" s="48" t="n">
        <v>152</v>
      </c>
      <c r="BO17" s="48" t="n">
        <v>124</v>
      </c>
      <c r="BP17" s="48" t="n">
        <v>134</v>
      </c>
      <c r="BQ17" s="48"/>
      <c r="BR17" s="48"/>
      <c r="BS17" s="48"/>
      <c r="BT17" s="48"/>
      <c r="BU17" s="48"/>
      <c r="BV17" s="48"/>
      <c r="BW17" s="48"/>
      <c r="BX17" s="39"/>
      <c r="BY17" s="18" t="n">
        <f aca="false">AVERAGE(J17:AM17)</f>
        <v>110.733333333333</v>
      </c>
      <c r="BZ17" s="18" t="n">
        <f aca="false">AVERAGE(T17:AW17)</f>
        <v>108.866666666667</v>
      </c>
      <c r="CA17" s="18" t="n">
        <f aca="false">AVERAGE(AD17:BG17)</f>
        <v>104.8</v>
      </c>
      <c r="CB17" s="18" t="n">
        <f aca="false">AVERAGE(AN17:BQ17)</f>
        <v>111.48275862069</v>
      </c>
    </row>
    <row r="18" customFormat="false" ht="13" hidden="false" customHeight="false" outlineLevel="0" collapsed="false">
      <c r="A18" s="46" t="s">
        <v>22</v>
      </c>
      <c r="B18" s="47" t="n">
        <v>95</v>
      </c>
      <c r="C18" s="47" t="n">
        <v>68</v>
      </c>
      <c r="D18" s="47" t="n">
        <v>60</v>
      </c>
      <c r="E18" s="47" t="n">
        <v>88</v>
      </c>
      <c r="F18" s="47" t="n">
        <v>91</v>
      </c>
      <c r="G18" s="47" t="n">
        <v>66</v>
      </c>
      <c r="H18" s="47" t="n">
        <v>32</v>
      </c>
      <c r="I18" s="47" t="n">
        <v>35</v>
      </c>
      <c r="J18" s="47" t="n">
        <v>50</v>
      </c>
      <c r="K18" s="47" t="n">
        <v>64</v>
      </c>
      <c r="L18" s="47" t="n">
        <v>50</v>
      </c>
      <c r="M18" s="47" t="n">
        <v>58</v>
      </c>
      <c r="N18" s="47" t="n">
        <v>37</v>
      </c>
      <c r="O18" s="47" t="n">
        <v>84</v>
      </c>
      <c r="P18" s="47" t="n">
        <v>87</v>
      </c>
      <c r="Q18" s="47" t="n">
        <v>57</v>
      </c>
      <c r="R18" s="47" t="n">
        <v>90</v>
      </c>
      <c r="S18" s="47" t="n">
        <v>54</v>
      </c>
      <c r="T18" s="48" t="n">
        <v>45</v>
      </c>
      <c r="U18" s="48" t="n">
        <v>35</v>
      </c>
      <c r="V18" s="48" t="n">
        <v>28</v>
      </c>
      <c r="W18" s="48" t="n">
        <v>68</v>
      </c>
      <c r="X18" s="48" t="n">
        <v>67</v>
      </c>
      <c r="Y18" s="48" t="n">
        <v>64</v>
      </c>
      <c r="Z18" s="48" t="n">
        <v>64</v>
      </c>
      <c r="AA18" s="48" t="n">
        <v>63</v>
      </c>
      <c r="AB18" s="48" t="n">
        <v>59</v>
      </c>
      <c r="AC18" s="48" t="n">
        <v>65</v>
      </c>
      <c r="AD18" s="48" t="n">
        <v>59</v>
      </c>
      <c r="AE18" s="48" t="n">
        <v>72</v>
      </c>
      <c r="AF18" s="48" t="n">
        <v>76</v>
      </c>
      <c r="AG18" s="48" t="n">
        <v>61</v>
      </c>
      <c r="AH18" s="48" t="n">
        <v>71</v>
      </c>
      <c r="AI18" s="48" t="n">
        <v>68</v>
      </c>
      <c r="AJ18" s="48" t="n">
        <v>46</v>
      </c>
      <c r="AK18" s="48" t="n">
        <v>43</v>
      </c>
      <c r="AL18" s="48" t="n">
        <v>82</v>
      </c>
      <c r="AM18" s="48" t="n">
        <v>79</v>
      </c>
      <c r="AN18" s="48" t="n">
        <v>74</v>
      </c>
      <c r="AO18" s="48" t="n">
        <v>78</v>
      </c>
      <c r="AP18" s="48" t="n">
        <v>106</v>
      </c>
      <c r="AQ18" s="48" t="n">
        <v>68</v>
      </c>
      <c r="AR18" s="48" t="n">
        <v>116</v>
      </c>
      <c r="AS18" s="48" t="n">
        <v>59</v>
      </c>
      <c r="AT18" s="48" t="n">
        <v>77</v>
      </c>
      <c r="AU18" s="48" t="n">
        <v>72</v>
      </c>
      <c r="AV18" s="48" t="n">
        <v>65</v>
      </c>
      <c r="AW18" s="48" t="n">
        <v>63</v>
      </c>
      <c r="AX18" s="48" t="n">
        <v>66</v>
      </c>
      <c r="AY18" s="48" t="n">
        <v>55</v>
      </c>
      <c r="AZ18" s="48" t="n">
        <v>42</v>
      </c>
      <c r="BA18" s="48" t="n">
        <v>52</v>
      </c>
      <c r="BB18" s="48" t="n">
        <v>38</v>
      </c>
      <c r="BC18" s="48" t="n">
        <v>65</v>
      </c>
      <c r="BD18" s="48" t="n">
        <v>62</v>
      </c>
      <c r="BE18" s="48" t="n">
        <v>54</v>
      </c>
      <c r="BF18" s="48" t="n">
        <v>63</v>
      </c>
      <c r="BG18" s="48" t="n">
        <v>37</v>
      </c>
      <c r="BH18" s="48" t="n">
        <v>64</v>
      </c>
      <c r="BI18" s="48" t="n">
        <v>52</v>
      </c>
      <c r="BJ18" s="48" t="n">
        <v>37</v>
      </c>
      <c r="BK18" s="48" t="n">
        <v>42</v>
      </c>
      <c r="BL18" s="48" t="n">
        <v>58</v>
      </c>
      <c r="BM18" s="48" t="n">
        <v>64</v>
      </c>
      <c r="BN18" s="48" t="n">
        <v>45</v>
      </c>
      <c r="BO18" s="48" t="n">
        <v>68</v>
      </c>
      <c r="BP18" s="48" t="n">
        <v>99</v>
      </c>
      <c r="BQ18" s="48"/>
      <c r="BR18" s="48"/>
      <c r="BS18" s="48"/>
      <c r="BT18" s="48"/>
      <c r="BU18" s="48"/>
      <c r="BV18" s="48"/>
      <c r="BW18" s="48"/>
      <c r="BX18" s="39"/>
      <c r="BY18" s="18" t="n">
        <f aca="false">AVERAGE(J18:AM18)</f>
        <v>61.5333333333333</v>
      </c>
      <c r="BZ18" s="18" t="n">
        <f aca="false">AVERAGE(T18:AW18)</f>
        <v>66.4333333333333</v>
      </c>
      <c r="CA18" s="18" t="n">
        <f aca="false">AVERAGE(AD18:BG18)</f>
        <v>65.6333333333333</v>
      </c>
      <c r="CB18" s="18" t="n">
        <f aca="false">AVERAGE(AN18:BQ18)</f>
        <v>63.4827586206897</v>
      </c>
    </row>
    <row r="19" customFormat="false" ht="13" hidden="false" customHeight="false" outlineLevel="0" collapsed="false">
      <c r="A19" s="46" t="s">
        <v>23</v>
      </c>
      <c r="B19" s="47" t="n">
        <v>85</v>
      </c>
      <c r="C19" s="47" t="n">
        <v>48</v>
      </c>
      <c r="D19" s="47" t="n">
        <v>95</v>
      </c>
      <c r="E19" s="47" t="n">
        <v>13</v>
      </c>
      <c r="F19" s="47" t="n">
        <v>14</v>
      </c>
      <c r="G19" s="47" t="n">
        <v>45</v>
      </c>
      <c r="H19" s="47" t="n">
        <v>54</v>
      </c>
      <c r="I19" s="47" t="n">
        <v>53</v>
      </c>
      <c r="J19" s="47" t="n">
        <v>10</v>
      </c>
      <c r="K19" s="47" t="n">
        <v>19</v>
      </c>
      <c r="L19" s="47" t="n">
        <v>51</v>
      </c>
      <c r="M19" s="47" t="n">
        <v>11</v>
      </c>
      <c r="N19" s="47" t="n">
        <v>22</v>
      </c>
      <c r="O19" s="47" t="n">
        <v>27</v>
      </c>
      <c r="P19" s="47" t="n">
        <v>5</v>
      </c>
      <c r="Q19" s="47" t="n">
        <v>4</v>
      </c>
      <c r="R19" s="47" t="n">
        <v>5</v>
      </c>
      <c r="S19" s="47" t="n">
        <v>12</v>
      </c>
      <c r="T19" s="48" t="n">
        <v>7</v>
      </c>
      <c r="U19" s="48" t="n">
        <v>5</v>
      </c>
      <c r="V19" s="48" t="n">
        <v>6</v>
      </c>
      <c r="W19" s="48" t="n">
        <v>1</v>
      </c>
      <c r="X19" s="48" t="n">
        <v>4</v>
      </c>
      <c r="Y19" s="48" t="n">
        <v>5</v>
      </c>
      <c r="Z19" s="48" t="n">
        <v>7</v>
      </c>
      <c r="AA19" s="48" t="n">
        <v>4</v>
      </c>
      <c r="AB19" s="48" t="n">
        <v>37</v>
      </c>
      <c r="AC19" s="48" t="n">
        <v>44</v>
      </c>
      <c r="AD19" s="48" t="n">
        <v>35</v>
      </c>
      <c r="AE19" s="48" t="n">
        <v>11</v>
      </c>
      <c r="AF19" s="48" t="n">
        <v>7</v>
      </c>
      <c r="AG19" s="48" t="n">
        <v>17</v>
      </c>
      <c r="AH19" s="48" t="n">
        <v>5</v>
      </c>
      <c r="AI19" s="48" t="n">
        <v>7</v>
      </c>
      <c r="AJ19" s="48" t="n">
        <v>58</v>
      </c>
      <c r="AK19" s="48" t="n">
        <v>120</v>
      </c>
      <c r="AL19" s="48" t="n">
        <v>8</v>
      </c>
      <c r="AM19" s="48" t="n">
        <v>21</v>
      </c>
      <c r="AN19" s="48" t="n">
        <v>34</v>
      </c>
      <c r="AO19" s="48" t="n">
        <v>4</v>
      </c>
      <c r="AP19" s="48" t="n">
        <v>6</v>
      </c>
      <c r="AQ19" s="48" t="n">
        <v>2</v>
      </c>
      <c r="AR19" s="48" t="n">
        <v>4</v>
      </c>
      <c r="AS19" s="48" t="n">
        <v>3</v>
      </c>
      <c r="AT19" s="48" t="n">
        <v>2</v>
      </c>
      <c r="AU19" s="48" t="n">
        <v>0</v>
      </c>
      <c r="AV19" s="48" t="n">
        <v>0</v>
      </c>
      <c r="AW19" s="48" t="n">
        <v>1</v>
      </c>
      <c r="AX19" s="48" t="n">
        <v>0</v>
      </c>
      <c r="AY19" s="48" t="n">
        <v>2</v>
      </c>
      <c r="AZ19" s="48" t="n">
        <v>0</v>
      </c>
      <c r="BA19" s="48" t="n">
        <v>2</v>
      </c>
      <c r="BB19" s="48" t="n">
        <v>0</v>
      </c>
      <c r="BC19" s="48" t="n">
        <v>1</v>
      </c>
      <c r="BD19" s="48" t="n">
        <v>4</v>
      </c>
      <c r="BE19" s="48" t="n">
        <v>0</v>
      </c>
      <c r="BF19" s="48" t="n">
        <v>0</v>
      </c>
      <c r="BG19" s="48" t="n">
        <v>0</v>
      </c>
      <c r="BH19" s="48" t="n">
        <v>1</v>
      </c>
      <c r="BI19" s="48" t="n">
        <v>3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8</v>
      </c>
      <c r="BO19" s="48" t="n">
        <v>11</v>
      </c>
      <c r="BP19" s="48" t="n">
        <v>6</v>
      </c>
      <c r="BQ19" s="48"/>
      <c r="BR19" s="48"/>
      <c r="BS19" s="48"/>
      <c r="BT19" s="48"/>
      <c r="BU19" s="48"/>
      <c r="BV19" s="48"/>
      <c r="BW19" s="48"/>
      <c r="BX19" s="39"/>
      <c r="BY19" s="18" t="n">
        <f aca="false">AVERAGE(J19:AM19)</f>
        <v>19.1666666666667</v>
      </c>
      <c r="BZ19" s="18" t="n">
        <f aca="false">AVERAGE(T19:AW19)</f>
        <v>15.5</v>
      </c>
      <c r="CA19" s="18" t="n">
        <f aca="false">AVERAGE(AD19:BG19)</f>
        <v>11.8</v>
      </c>
      <c r="CB19" s="18" t="n">
        <f aca="false">AVERAGE(AN19:BQ19)</f>
        <v>3.24137931034483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744</v>
      </c>
      <c r="C20" s="50" t="n">
        <f aca="false">SUM(C3:C19)</f>
        <v>744</v>
      </c>
      <c r="D20" s="50" t="n">
        <f aca="false">SUM(D3:D19)</f>
        <v>744</v>
      </c>
      <c r="E20" s="50" t="n">
        <f aca="false">SUM(E3:E19)</f>
        <v>744</v>
      </c>
      <c r="F20" s="50" t="n">
        <f aca="false">SUM(F3:F19)</f>
        <v>744</v>
      </c>
      <c r="G20" s="50" t="n">
        <f aca="false">SUM(G3:G19)</f>
        <v>744</v>
      </c>
      <c r="H20" s="50" t="n">
        <f aca="false">SUM(H3:H19)</f>
        <v>744</v>
      </c>
      <c r="I20" s="50" t="n">
        <f aca="false">SUM(I3:I19)</f>
        <v>744</v>
      </c>
      <c r="J20" s="50" t="n">
        <f aca="false">SUM(J3:J19)</f>
        <v>744</v>
      </c>
      <c r="K20" s="50" t="n">
        <f aca="false">SUM(K3:K19)</f>
        <v>744</v>
      </c>
      <c r="L20" s="50" t="n">
        <f aca="false">SUM(L3:L19)</f>
        <v>744</v>
      </c>
      <c r="M20" s="50" t="n">
        <f aca="false">SUM(M3:M19)</f>
        <v>744</v>
      </c>
      <c r="N20" s="50" t="n">
        <f aca="false">SUM(N3:N19)</f>
        <v>744</v>
      </c>
      <c r="O20" s="50" t="n">
        <f aca="false">SUM(O3:O19)</f>
        <v>744</v>
      </c>
      <c r="P20" s="50" t="n">
        <f aca="false">SUM(P3:P19)</f>
        <v>744</v>
      </c>
      <c r="Q20" s="50" t="n">
        <f aca="false">SUM(Q3:Q19)</f>
        <v>744</v>
      </c>
      <c r="R20" s="50" t="n">
        <f aca="false">SUM(R3:R19)</f>
        <v>744</v>
      </c>
      <c r="S20" s="50" t="n">
        <f aca="false">SUM(S3:S19)</f>
        <v>744</v>
      </c>
      <c r="T20" s="51" t="n">
        <f aca="false">SUM(T3:T19)</f>
        <v>744</v>
      </c>
      <c r="U20" s="51" t="n">
        <f aca="false">SUM(U3:U19)</f>
        <v>744</v>
      </c>
      <c r="V20" s="51" t="n">
        <f aca="false">SUM(V3:V19)</f>
        <v>744</v>
      </c>
      <c r="W20" s="51" t="n">
        <f aca="false">SUM(W3:W19)</f>
        <v>744</v>
      </c>
      <c r="X20" s="51" t="n">
        <f aca="false">SUM(X3:X19)</f>
        <v>744</v>
      </c>
      <c r="Y20" s="51" t="n">
        <f aca="false">SUM(Y3:Y19)</f>
        <v>744</v>
      </c>
      <c r="Z20" s="51" t="n">
        <f aca="false">SUM(Z3:Z19)</f>
        <v>744</v>
      </c>
      <c r="AA20" s="51" t="n">
        <f aca="false">SUM(AA3:AA19)</f>
        <v>744</v>
      </c>
      <c r="AB20" s="51" t="n">
        <f aca="false">SUM(AB3:AB19)</f>
        <v>744</v>
      </c>
      <c r="AC20" s="51" t="n">
        <f aca="false">SUM(AC3:AC19)</f>
        <v>744</v>
      </c>
      <c r="AD20" s="51" t="n">
        <f aca="false">SUM(AD3:AD19)</f>
        <v>744</v>
      </c>
      <c r="AE20" s="51" t="n">
        <f aca="false">SUM(AE3:AE19)</f>
        <v>744</v>
      </c>
      <c r="AF20" s="51" t="n">
        <f aca="false">SUM(AF3:AF19)</f>
        <v>744</v>
      </c>
      <c r="AG20" s="51" t="n">
        <f aca="false">SUM(AG3:AG19)</f>
        <v>744</v>
      </c>
      <c r="AH20" s="51" t="n">
        <f aca="false">SUM(AH3:AH19)</f>
        <v>744</v>
      </c>
      <c r="AI20" s="51" t="n">
        <f aca="false">SUM(AI3:AI19)</f>
        <v>744</v>
      </c>
      <c r="AJ20" s="51" t="n">
        <f aca="false">SUM(AJ3:AJ19)</f>
        <v>744</v>
      </c>
      <c r="AK20" s="51" t="n">
        <f aca="false">SUM(AK3:AK19)</f>
        <v>744</v>
      </c>
      <c r="AL20" s="51" t="n">
        <f aca="false">SUM(AL3:AL19)</f>
        <v>744</v>
      </c>
      <c r="AM20" s="51" t="n">
        <f aca="false">SUM(AM3:AM19)</f>
        <v>744</v>
      </c>
      <c r="AN20" s="51" t="n">
        <f aca="false">SUM(AN3:AN19)</f>
        <v>744</v>
      </c>
      <c r="AO20" s="51" t="n">
        <f aca="false">SUM(AO3:AO19)</f>
        <v>744</v>
      </c>
      <c r="AP20" s="51" t="n">
        <f aca="false">SUM(AP3:AP19)</f>
        <v>744</v>
      </c>
      <c r="AQ20" s="51" t="n">
        <f aca="false">SUM(AQ3:AQ19)</f>
        <v>744</v>
      </c>
      <c r="AR20" s="51" t="n">
        <f aca="false">SUM(AR3:AR19)</f>
        <v>744</v>
      </c>
      <c r="AS20" s="51" t="n">
        <f aca="false">SUM(AS3:AS19)</f>
        <v>744</v>
      </c>
      <c r="AT20" s="51" t="n">
        <f aca="false">SUM(AT3:AT19)</f>
        <v>744</v>
      </c>
      <c r="AU20" s="51" t="n">
        <f aca="false">SUM(AU3:AU19)</f>
        <v>744</v>
      </c>
      <c r="AV20" s="51" t="n">
        <f aca="false">SUM(AV3:AV19)</f>
        <v>744</v>
      </c>
      <c r="AW20" s="51" t="n">
        <f aca="false">SUM(AW3:AW19)</f>
        <v>744</v>
      </c>
      <c r="AX20" s="51" t="n">
        <f aca="false">SUM(AX3:AX19)</f>
        <v>744</v>
      </c>
      <c r="AY20" s="51" t="n">
        <f aca="false">SUM(AY3:AY19)</f>
        <v>744</v>
      </c>
      <c r="AZ20" s="51" t="n">
        <f aca="false">SUM(AZ3:AZ19)</f>
        <v>744</v>
      </c>
      <c r="BA20" s="51" t="n">
        <f aca="false">SUM(BA3:BA19)</f>
        <v>744</v>
      </c>
      <c r="BB20" s="51" t="n">
        <f aca="false">SUM(BB3:BB19)</f>
        <v>744</v>
      </c>
      <c r="BC20" s="51" t="n">
        <f aca="false">SUM(BC3:BC19)</f>
        <v>744</v>
      </c>
      <c r="BD20" s="51" t="n">
        <f aca="false">SUM(BD3:BD19)</f>
        <v>744</v>
      </c>
      <c r="BE20" s="51" t="n">
        <f aca="false">SUM(BE3:BE19)</f>
        <v>744</v>
      </c>
      <c r="BF20" s="51" t="n">
        <f aca="false">SUM(BF3:BF19)</f>
        <v>744</v>
      </c>
      <c r="BG20" s="51" t="n">
        <f aca="false">SUM(BG3:BG19)</f>
        <v>744</v>
      </c>
      <c r="BH20" s="51" t="n">
        <f aca="false">SUM(BH3:BH19)</f>
        <v>744</v>
      </c>
      <c r="BI20" s="51" t="n">
        <f aca="false">SUM(BI3:BI19)</f>
        <v>744</v>
      </c>
      <c r="BJ20" s="51" t="n">
        <f aca="false">SUM(BJ3:BJ19)</f>
        <v>744</v>
      </c>
      <c r="BK20" s="51" t="n">
        <f aca="false">SUM(BK3:BK19)</f>
        <v>742</v>
      </c>
      <c r="BL20" s="51" t="n">
        <f aca="false">SUM(BL3:BL19)</f>
        <v>743</v>
      </c>
      <c r="BM20" s="51" t="n">
        <f aca="false">SUM(BM3:BM19)</f>
        <v>742</v>
      </c>
      <c r="BN20" s="51" t="n">
        <f aca="false">SUM(BN3:BN19)</f>
        <v>744</v>
      </c>
      <c r="BO20" s="51" t="n">
        <f aca="false">SUM(BO3:BO19)</f>
        <v>744</v>
      </c>
      <c r="BP20" s="51" t="n">
        <f aca="false">SUM(BP3:BP19)</f>
        <v>744</v>
      </c>
      <c r="BQ20" s="51" t="n">
        <f aca="false">SUM(BQ3:BQ19)</f>
        <v>0</v>
      </c>
      <c r="BR20" s="51"/>
      <c r="BS20" s="51"/>
      <c r="BT20" s="51"/>
      <c r="BU20" s="51"/>
      <c r="BV20" s="51"/>
      <c r="BW20" s="51"/>
      <c r="BX20" s="52"/>
      <c r="BY20" s="22" t="n">
        <f aca="false">SUM(BY3:BY19)</f>
        <v>744</v>
      </c>
      <c r="BZ20" s="22" t="n">
        <f aca="false">SUM(BZ3:BZ19)</f>
        <v>744</v>
      </c>
      <c r="CA20" s="22" t="n">
        <f aca="false">SUM(CA3:CA19)</f>
        <v>744</v>
      </c>
      <c r="CB20" s="22" t="n">
        <f aca="false">SUM(CB3:CB19)</f>
        <v>743.827586206897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12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N22" s="43"/>
      <c r="BP22" s="43"/>
      <c r="BQ22" s="43"/>
      <c r="BR22" s="43"/>
      <c r="BS22" s="43"/>
      <c r="BT22" s="43"/>
      <c r="BU22" s="43"/>
      <c r="BV22" s="43" t="n">
        <f aca="false">BV1</f>
        <v>12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13.9784946236559</v>
      </c>
      <c r="C24" s="55" t="n">
        <f aca="false">C3/C$20*100</f>
        <v>13.7096774193548</v>
      </c>
      <c r="D24" s="55" t="n">
        <f aca="false">D3/D$20*100</f>
        <v>15.8602150537634</v>
      </c>
      <c r="E24" s="55" t="n">
        <f aca="false">E3/E$20*100</f>
        <v>9.00537634408602</v>
      </c>
      <c r="F24" s="55" t="n">
        <f aca="false">F3/F$20*100</f>
        <v>16.1290322580645</v>
      </c>
      <c r="G24" s="55" t="n">
        <f aca="false">G3/G$20*100</f>
        <v>9.94623655913978</v>
      </c>
      <c r="H24" s="55" t="n">
        <f aca="false">H3/H$20*100</f>
        <v>6.98924731182796</v>
      </c>
      <c r="I24" s="55" t="n">
        <f aca="false">I3/I$20*100</f>
        <v>8.87096774193548</v>
      </c>
      <c r="J24" s="55" t="n">
        <f aca="false">J3/J$20*100</f>
        <v>13.8440860215054</v>
      </c>
      <c r="K24" s="55" t="n">
        <f aca="false">K3/K$20*100</f>
        <v>8.73655913978495</v>
      </c>
      <c r="L24" s="55" t="n">
        <f aca="false">L3/L$20*100</f>
        <v>5.10752688172043</v>
      </c>
      <c r="M24" s="55" t="n">
        <f aca="false">M3/M$20*100</f>
        <v>7.25806451612903</v>
      </c>
      <c r="N24" s="55" t="n">
        <f aca="false">N3/N$20*100</f>
        <v>5.64516129032258</v>
      </c>
      <c r="O24" s="55" t="n">
        <f aca="false">O3/O$20*100</f>
        <v>6.85483870967742</v>
      </c>
      <c r="P24" s="55" t="n">
        <f aca="false">P3/P$20*100</f>
        <v>4.16666666666667</v>
      </c>
      <c r="Q24" s="55" t="n">
        <f aca="false">Q3/Q$20*100</f>
        <v>9.67741935483871</v>
      </c>
      <c r="R24" s="55" t="n">
        <f aca="false">R3/R$20*100</f>
        <v>5.24193548387097</v>
      </c>
      <c r="S24" s="55" t="n">
        <f aca="false">S3/S$20*100</f>
        <v>5.64516129032258</v>
      </c>
      <c r="T24" s="27" t="n">
        <f aca="false">T3/T$20*100</f>
        <v>8.06451612903226</v>
      </c>
      <c r="U24" s="27" t="n">
        <f aca="false">U3/U$20*100</f>
        <v>6.98924731182796</v>
      </c>
      <c r="V24" s="27" t="n">
        <f aca="false">V3/V$20*100</f>
        <v>3.62903225806452</v>
      </c>
      <c r="W24" s="27" t="n">
        <f aca="false">W3/W$20*100</f>
        <v>9.81182795698925</v>
      </c>
      <c r="X24" s="27" t="n">
        <f aca="false">X3/X$20*100</f>
        <v>8.06451612903226</v>
      </c>
      <c r="Y24" s="27" t="n">
        <f aca="false">Y3/Y$20*100</f>
        <v>8.1989247311828</v>
      </c>
      <c r="Z24" s="27" t="n">
        <f aca="false">Z3/Z$20*100</f>
        <v>6.58602150537634</v>
      </c>
      <c r="AA24" s="27" t="n">
        <f aca="false">AA3/AA$20*100</f>
        <v>7.1236559139785</v>
      </c>
      <c r="AB24" s="27" t="n">
        <f aca="false">AB3/AB$20*100</f>
        <v>5.51075268817204</v>
      </c>
      <c r="AC24" s="27" t="n">
        <f aca="false">AC3/AC$20*100</f>
        <v>7.39247311827957</v>
      </c>
      <c r="AD24" s="27" t="n">
        <f aca="false">AD3/AD$20*100</f>
        <v>5.24193548387097</v>
      </c>
      <c r="AE24" s="27" t="n">
        <f aca="false">AE3/AE$20*100</f>
        <v>6.85483870967742</v>
      </c>
      <c r="AF24" s="27" t="n">
        <f aca="false">AF3/AF$20*100</f>
        <v>8.1989247311828</v>
      </c>
      <c r="AG24" s="27" t="n">
        <f aca="false">AG3/AG$20*100</f>
        <v>7.93010752688172</v>
      </c>
      <c r="AH24" s="27" t="n">
        <f aca="false">AH3/AH$20*100</f>
        <v>9.54301075268817</v>
      </c>
      <c r="AI24" s="27" t="n">
        <f aca="false">AI3/AI$20*100</f>
        <v>7.93010752688172</v>
      </c>
      <c r="AJ24" s="27" t="n">
        <f aca="false">AJ3/AJ$20*100</f>
        <v>9.13978494623656</v>
      </c>
      <c r="AK24" s="27" t="n">
        <f aca="false">AK3/AK$20*100</f>
        <v>3.49462365591398</v>
      </c>
      <c r="AL24" s="27" t="n">
        <f aca="false">AL3/AL$20*100</f>
        <v>12.3655913978495</v>
      </c>
      <c r="AM24" s="27" t="n">
        <f aca="false">AM3/AM$20*100</f>
        <v>3.76344086021505</v>
      </c>
      <c r="AN24" s="27" t="n">
        <f aca="false">AN3/AN$20*100</f>
        <v>8.1989247311828</v>
      </c>
      <c r="AO24" s="27" t="n">
        <f aca="false">AO3/AO$20*100</f>
        <v>6.58602150537634</v>
      </c>
      <c r="AP24" s="27" t="n">
        <f aca="false">AP3/AP$20*100</f>
        <v>9.67741935483871</v>
      </c>
      <c r="AQ24" s="27" t="n">
        <f aca="false">AQ3/AQ$20*100</f>
        <v>8.1989247311828</v>
      </c>
      <c r="AR24" s="27" t="n">
        <f aca="false">AR3/AR$20*100</f>
        <v>6.85483870967742</v>
      </c>
      <c r="AS24" s="27" t="n">
        <f aca="false">AS3/AS$20*100</f>
        <v>6.98924731182796</v>
      </c>
      <c r="AT24" s="27" t="n">
        <f aca="false">AT3/AT$20*100</f>
        <v>9.40860215053763</v>
      </c>
      <c r="AU24" s="27" t="n">
        <f aca="false">AU3/AU$20*100</f>
        <v>9.13978494623656</v>
      </c>
      <c r="AV24" s="27" t="n">
        <f aca="false">AV3/AV$20*100</f>
        <v>5.51075268817204</v>
      </c>
      <c r="AW24" s="27" t="n">
        <f aca="false">AW3/AW$20*100</f>
        <v>7.52688172043011</v>
      </c>
      <c r="AX24" s="27" t="n">
        <f aca="false">AX3/AX$20*100</f>
        <v>8.1989247311828</v>
      </c>
      <c r="AY24" s="27" t="n">
        <f aca="false">AY3/AY$20*100</f>
        <v>15.4569892473118</v>
      </c>
      <c r="AZ24" s="27" t="n">
        <f aca="false">AZ3/AZ$20*100</f>
        <v>9.54301075268817</v>
      </c>
      <c r="BA24" s="27" t="n">
        <f aca="false">BA3/BA$20*100</f>
        <v>12.3655913978495</v>
      </c>
      <c r="BB24" s="27" t="n">
        <f aca="false">BB3/BB$20*100</f>
        <v>6.58602150537634</v>
      </c>
      <c r="BC24" s="27" t="n">
        <f aca="false">BC3/BC$20*100</f>
        <v>13.1720430107527</v>
      </c>
      <c r="BD24" s="27" t="n">
        <f aca="false">BD3/BD$20*100</f>
        <v>12.0967741935484</v>
      </c>
      <c r="BE24" s="27" t="n">
        <f aca="false">BE3/BE$20*100</f>
        <v>7.79569892473118</v>
      </c>
      <c r="BF24" s="27" t="n">
        <f aca="false">BF3/BF$20*100</f>
        <v>7.39247311827957</v>
      </c>
      <c r="BG24" s="27" t="n">
        <f aca="false">BG3/BG$20*100</f>
        <v>2.95698924731183</v>
      </c>
      <c r="BH24" s="27" t="n">
        <f aca="false">BH3/BH$20*100</f>
        <v>4.56989247311828</v>
      </c>
      <c r="BI24" s="27" t="n">
        <f aca="false">BI3/BI$20*100</f>
        <v>6.72043010752688</v>
      </c>
      <c r="BJ24" s="27" t="n">
        <f aca="false">BJ3/BJ$20*100</f>
        <v>7.79569892473118</v>
      </c>
      <c r="BK24" s="27" t="n">
        <f aca="false">BK3/BK$20*100</f>
        <v>3.90835579514825</v>
      </c>
      <c r="BL24" s="27" t="n">
        <f aca="false">BL3/BL$20*100</f>
        <v>7.80619111709287</v>
      </c>
      <c r="BM24" s="27" t="n">
        <f aca="false">BM3/BM$20*100</f>
        <v>5.12129380053908</v>
      </c>
      <c r="BN24" s="27" t="n">
        <f aca="false">BN3/BN$20*100</f>
        <v>7.93010752688172</v>
      </c>
      <c r="BO24" s="27" t="n">
        <f aca="false">BO3/BO$20*100</f>
        <v>10.752688172043</v>
      </c>
      <c r="BP24" s="27" t="n">
        <f aca="false">BP3/BP$20*100</f>
        <v>11.4247311827957</v>
      </c>
      <c r="BQ24" s="27"/>
      <c r="BR24" s="27"/>
      <c r="BS24" s="27"/>
      <c r="BT24" s="27"/>
      <c r="BU24" s="27"/>
      <c r="BV24" s="27"/>
      <c r="BW24" s="27"/>
      <c r="BX24" s="52"/>
      <c r="BY24" s="18" t="n">
        <f aca="false">BY3/BY$20*100</f>
        <v>7.26702508960574</v>
      </c>
      <c r="BZ24" s="18" t="n">
        <f aca="false">BZ3/BZ$20*100</f>
        <v>7.46415770609319</v>
      </c>
      <c r="CA24" s="18" t="n">
        <f aca="false">CA3/CA$20*100</f>
        <v>8.27060931899642</v>
      </c>
      <c r="CB24" s="18" t="n">
        <f aca="false">CB3/CB$20*100</f>
        <v>8.26572713365166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6.85483870967742</v>
      </c>
      <c r="C25" s="55" t="n">
        <f aca="false">C4/C$20*100</f>
        <v>5.51075268817204</v>
      </c>
      <c r="D25" s="55" t="n">
        <f aca="false">D4/D$20*100</f>
        <v>4.56989247311828</v>
      </c>
      <c r="E25" s="55" t="n">
        <f aca="false">E4/E$20*100</f>
        <v>2.68817204301075</v>
      </c>
      <c r="F25" s="55" t="n">
        <f aca="false">F4/F$20*100</f>
        <v>3.76344086021505</v>
      </c>
      <c r="G25" s="55" t="n">
        <f aca="false">G4/G$20*100</f>
        <v>2.82258064516129</v>
      </c>
      <c r="H25" s="55" t="n">
        <f aca="false">H4/H$20*100</f>
        <v>8.06451612903226</v>
      </c>
      <c r="I25" s="55" t="n">
        <f aca="false">I4/I$20*100</f>
        <v>4.30107526881721</v>
      </c>
      <c r="J25" s="55" t="n">
        <f aca="false">J4/J$20*100</f>
        <v>4.97311827956989</v>
      </c>
      <c r="K25" s="55" t="n">
        <f aca="false">K4/K$20*100</f>
        <v>5.10752688172043</v>
      </c>
      <c r="L25" s="55" t="n">
        <f aca="false">L4/L$20*100</f>
        <v>5.77956989247312</v>
      </c>
      <c r="M25" s="55" t="n">
        <f aca="false">M4/M$20*100</f>
        <v>13.3064516129032</v>
      </c>
      <c r="N25" s="55" t="n">
        <f aca="false">N4/N$20*100</f>
        <v>7.39247311827957</v>
      </c>
      <c r="O25" s="55" t="n">
        <f aca="false">O4/O$20*100</f>
        <v>5.51075268817204</v>
      </c>
      <c r="P25" s="55" t="n">
        <f aca="false">P4/P$20*100</f>
        <v>3.76344086021505</v>
      </c>
      <c r="Q25" s="55" t="n">
        <f aca="false">Q4/Q$20*100</f>
        <v>8.87096774193548</v>
      </c>
      <c r="R25" s="55" t="n">
        <f aca="false">R4/R$20*100</f>
        <v>4.16666666666667</v>
      </c>
      <c r="S25" s="55" t="n">
        <f aca="false">S4/S$20*100</f>
        <v>8.06451612903226</v>
      </c>
      <c r="T25" s="27" t="n">
        <f aca="false">T4/T$20*100</f>
        <v>8.73655913978495</v>
      </c>
      <c r="U25" s="27" t="n">
        <f aca="false">U4/U$20*100</f>
        <v>11.5591397849462</v>
      </c>
      <c r="V25" s="27" t="n">
        <f aca="false">V4/V$20*100</f>
        <v>3.09139784946237</v>
      </c>
      <c r="W25" s="27" t="n">
        <f aca="false">W4/W$20*100</f>
        <v>11.0215053763441</v>
      </c>
      <c r="X25" s="27" t="n">
        <f aca="false">X4/X$20*100</f>
        <v>11.9623655913979</v>
      </c>
      <c r="Y25" s="27" t="n">
        <f aca="false">Y4/Y$20*100</f>
        <v>7.79569892473118</v>
      </c>
      <c r="Z25" s="27" t="n">
        <f aca="false">Z4/Z$20*100</f>
        <v>6.18279569892473</v>
      </c>
      <c r="AA25" s="27" t="n">
        <f aca="false">AA4/AA$20*100</f>
        <v>11.4247311827957</v>
      </c>
      <c r="AB25" s="27" t="n">
        <f aca="false">AB4/AB$20*100</f>
        <v>7.66129032258065</v>
      </c>
      <c r="AC25" s="27" t="n">
        <f aca="false">AC4/AC$20*100</f>
        <v>5.91397849462366</v>
      </c>
      <c r="AD25" s="27" t="n">
        <f aca="false">AD4/AD$20*100</f>
        <v>5.64516129032258</v>
      </c>
      <c r="AE25" s="27" t="n">
        <f aca="false">AE4/AE$20*100</f>
        <v>8.60215053763441</v>
      </c>
      <c r="AF25" s="27" t="n">
        <f aca="false">AF4/AF$20*100</f>
        <v>6.98924731182796</v>
      </c>
      <c r="AG25" s="27" t="n">
        <f aca="false">AG4/AG$20*100</f>
        <v>14.1129032258065</v>
      </c>
      <c r="AH25" s="27" t="n">
        <f aca="false">AH4/AH$20*100</f>
        <v>8.06451612903226</v>
      </c>
      <c r="AI25" s="27" t="n">
        <f aca="false">AI4/AI$20*100</f>
        <v>7.1236559139785</v>
      </c>
      <c r="AJ25" s="27" t="n">
        <f aca="false">AJ4/AJ$20*100</f>
        <v>9.94623655913978</v>
      </c>
      <c r="AK25" s="27" t="n">
        <f aca="false">AK4/AK$20*100</f>
        <v>4.43548387096774</v>
      </c>
      <c r="AL25" s="27" t="n">
        <f aca="false">AL4/AL$20*100</f>
        <v>9.13978494623656</v>
      </c>
      <c r="AM25" s="27" t="n">
        <f aca="false">AM4/AM$20*100</f>
        <v>5.77956989247312</v>
      </c>
      <c r="AN25" s="27" t="n">
        <f aca="false">AN4/AN$20*100</f>
        <v>12.0967741935484</v>
      </c>
      <c r="AO25" s="27" t="n">
        <f aca="false">AO4/AO$20*100</f>
        <v>4.70430107526882</v>
      </c>
      <c r="AP25" s="27" t="n">
        <f aca="false">AP4/AP$20*100</f>
        <v>9.94623655913978</v>
      </c>
      <c r="AQ25" s="27" t="n">
        <f aca="false">AQ4/AQ$20*100</f>
        <v>7.93010752688172</v>
      </c>
      <c r="AR25" s="27" t="n">
        <f aca="false">AR4/AR$20*100</f>
        <v>3.89784946236559</v>
      </c>
      <c r="AS25" s="27" t="n">
        <f aca="false">AS4/AS$20*100</f>
        <v>6.18279569892473</v>
      </c>
      <c r="AT25" s="27" t="n">
        <f aca="false">AT4/AT$20*100</f>
        <v>13.1720430107527</v>
      </c>
      <c r="AU25" s="27" t="n">
        <f aca="false">AU4/AU$20*100</f>
        <v>8.60215053763441</v>
      </c>
      <c r="AV25" s="27" t="n">
        <f aca="false">AV4/AV$20*100</f>
        <v>9.2741935483871</v>
      </c>
      <c r="AW25" s="27" t="n">
        <f aca="false">AW4/AW$20*100</f>
        <v>5.51075268817204</v>
      </c>
      <c r="AX25" s="27" t="n">
        <f aca="false">AX4/AX$20*100</f>
        <v>8.1989247311828</v>
      </c>
      <c r="AY25" s="27" t="n">
        <f aca="false">AY4/AY$20*100</f>
        <v>14.5161290322581</v>
      </c>
      <c r="AZ25" s="27" t="n">
        <f aca="false">AZ4/AZ$20*100</f>
        <v>6.72043010752688</v>
      </c>
      <c r="BA25" s="27" t="n">
        <f aca="false">BA4/BA$20*100</f>
        <v>5.64516129032258</v>
      </c>
      <c r="BB25" s="27" t="n">
        <f aca="false">BB4/BB$20*100</f>
        <v>3.76344086021505</v>
      </c>
      <c r="BC25" s="27" t="n">
        <f aca="false">BC4/BC$20*100</f>
        <v>10.752688172043</v>
      </c>
      <c r="BD25" s="27" t="n">
        <f aca="false">BD4/BD$20*100</f>
        <v>7.25806451612903</v>
      </c>
      <c r="BE25" s="27" t="n">
        <f aca="false">BE4/BE$20*100</f>
        <v>6.98924731182796</v>
      </c>
      <c r="BF25" s="27" t="n">
        <f aca="false">BF4/BF$20*100</f>
        <v>11.6935483870968</v>
      </c>
      <c r="BG25" s="27" t="n">
        <f aca="false">BG4/BG$20*100</f>
        <v>9.2741935483871</v>
      </c>
      <c r="BH25" s="27" t="n">
        <f aca="false">BH4/BH$20*100</f>
        <v>11.9623655913979</v>
      </c>
      <c r="BI25" s="27" t="n">
        <f aca="false">BI4/BI$20*100</f>
        <v>9.81182795698925</v>
      </c>
      <c r="BJ25" s="27" t="n">
        <f aca="false">BJ4/BJ$20*100</f>
        <v>10.0806451612903</v>
      </c>
      <c r="BK25" s="27" t="n">
        <f aca="false">BK4/BK$20*100</f>
        <v>3.77358490566038</v>
      </c>
      <c r="BL25" s="27" t="n">
        <f aca="false">BL4/BL$20*100</f>
        <v>8.34454912516824</v>
      </c>
      <c r="BM25" s="27" t="n">
        <f aca="false">BM4/BM$20*100</f>
        <v>6.19946091644205</v>
      </c>
      <c r="BN25" s="27" t="n">
        <f aca="false">BN4/BN$20*100</f>
        <v>7.25806451612903</v>
      </c>
      <c r="BO25" s="27" t="n">
        <f aca="false">BO4/BO$20*100</f>
        <v>7.93010752688172</v>
      </c>
      <c r="BP25" s="27" t="n">
        <f aca="false">BP4/BP$20*100</f>
        <v>7.93010752688172</v>
      </c>
      <c r="BQ25" s="27"/>
      <c r="BR25" s="27"/>
      <c r="BS25" s="27"/>
      <c r="BT25" s="27"/>
      <c r="BU25" s="27"/>
      <c r="BV25" s="27"/>
      <c r="BW25" s="27"/>
      <c r="BX25" s="52"/>
      <c r="BY25" s="18" t="n">
        <f aca="false">BY4/BY$20*100</f>
        <v>7.73745519713262</v>
      </c>
      <c r="BZ25" s="18" t="n">
        <f aca="false">BZ4/BZ$20*100</f>
        <v>8.2168458781362</v>
      </c>
      <c r="CA25" s="18" t="n">
        <f aca="false">CA4/CA$20*100</f>
        <v>8.1989247311828</v>
      </c>
      <c r="CB25" s="18" t="n">
        <f aca="false">CB4/CB$20*100</f>
        <v>8.25645542626675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9.67741935483871</v>
      </c>
      <c r="C26" s="55" t="n">
        <f aca="false">C5/C$20*100</f>
        <v>7.1236559139785</v>
      </c>
      <c r="D26" s="55" t="n">
        <f aca="false">D5/D$20*100</f>
        <v>7.66129032258065</v>
      </c>
      <c r="E26" s="55" t="n">
        <f aca="false">E5/E$20*100</f>
        <v>3.09139784946237</v>
      </c>
      <c r="F26" s="55" t="n">
        <f aca="false">F5/F$20*100</f>
        <v>5.91397849462366</v>
      </c>
      <c r="G26" s="55" t="n">
        <f aca="false">G5/G$20*100</f>
        <v>2.55376344086022</v>
      </c>
      <c r="H26" s="55" t="n">
        <f aca="false">H5/H$20*100</f>
        <v>4.56989247311828</v>
      </c>
      <c r="I26" s="55" t="n">
        <f aca="false">I5/I$20*100</f>
        <v>3.09139784946237</v>
      </c>
      <c r="J26" s="55" t="n">
        <f aca="false">J5/J$20*100</f>
        <v>3.09139784946237</v>
      </c>
      <c r="K26" s="55" t="n">
        <f aca="false">K5/K$20*100</f>
        <v>4.30107526881721</v>
      </c>
      <c r="L26" s="55" t="n">
        <f aca="false">L5/L$20*100</f>
        <v>2.28494623655914</v>
      </c>
      <c r="M26" s="55" t="n">
        <f aca="false">M5/M$20*100</f>
        <v>5.77956989247312</v>
      </c>
      <c r="N26" s="55" t="n">
        <f aca="false">N5/N$20*100</f>
        <v>5.24193548387097</v>
      </c>
      <c r="O26" s="55" t="n">
        <f aca="false">O5/O$20*100</f>
        <v>4.70430107526882</v>
      </c>
      <c r="P26" s="55" t="n">
        <f aca="false">P5/P$20*100</f>
        <v>2.1505376344086</v>
      </c>
      <c r="Q26" s="55" t="n">
        <f aca="false">Q5/Q$20*100</f>
        <v>7.39247311827957</v>
      </c>
      <c r="R26" s="55" t="n">
        <f aca="false">R5/R$20*100</f>
        <v>5.37634408602151</v>
      </c>
      <c r="S26" s="55" t="n">
        <f aca="false">S5/S$20*100</f>
        <v>5.51075268817204</v>
      </c>
      <c r="T26" s="27" t="n">
        <f aca="false">T5/T$20*100</f>
        <v>3.36021505376344</v>
      </c>
      <c r="U26" s="27" t="n">
        <f aca="false">U5/U$20*100</f>
        <v>5.91397849462366</v>
      </c>
      <c r="V26" s="27" t="n">
        <f aca="false">V5/V$20*100</f>
        <v>3.36021505376344</v>
      </c>
      <c r="W26" s="27" t="n">
        <f aca="false">W5/W$20*100</f>
        <v>4.83870967741936</v>
      </c>
      <c r="X26" s="27" t="n">
        <f aca="false">X5/X$20*100</f>
        <v>4.30107526881721</v>
      </c>
      <c r="Y26" s="27" t="n">
        <f aca="false">Y5/Y$20*100</f>
        <v>4.03225806451613</v>
      </c>
      <c r="Z26" s="27" t="n">
        <f aca="false">Z5/Z$20*100</f>
        <v>3.76344086021505</v>
      </c>
      <c r="AA26" s="27" t="n">
        <f aca="false">AA5/AA$20*100</f>
        <v>3.76344086021505</v>
      </c>
      <c r="AB26" s="27" t="n">
        <f aca="false">AB5/AB$20*100</f>
        <v>4.16666666666667</v>
      </c>
      <c r="AC26" s="27" t="n">
        <f aca="false">AC5/AC$20*100</f>
        <v>4.43548387096774</v>
      </c>
      <c r="AD26" s="27" t="n">
        <f aca="false">AD5/AD$20*100</f>
        <v>3.09139784946237</v>
      </c>
      <c r="AE26" s="27" t="n">
        <f aca="false">AE5/AE$20*100</f>
        <v>4.83870967741936</v>
      </c>
      <c r="AF26" s="27" t="n">
        <f aca="false">AF5/AF$20*100</f>
        <v>2.68817204301075</v>
      </c>
      <c r="AG26" s="27" t="n">
        <f aca="false">AG5/AG$20*100</f>
        <v>5.24193548387097</v>
      </c>
      <c r="AH26" s="27" t="n">
        <f aca="false">AH5/AH$20*100</f>
        <v>6.04838709677419</v>
      </c>
      <c r="AI26" s="27" t="n">
        <f aca="false">AI5/AI$20*100</f>
        <v>2.68817204301075</v>
      </c>
      <c r="AJ26" s="27" t="n">
        <f aca="false">AJ5/AJ$20*100</f>
        <v>2.82258064516129</v>
      </c>
      <c r="AK26" s="27" t="n">
        <f aca="false">AK5/AK$20*100</f>
        <v>3.2258064516129</v>
      </c>
      <c r="AL26" s="27" t="n">
        <f aca="false">AL5/AL$20*100</f>
        <v>2.55376344086022</v>
      </c>
      <c r="AM26" s="27" t="n">
        <f aca="false">AM5/AM$20*100</f>
        <v>2.68817204301075</v>
      </c>
      <c r="AN26" s="27" t="n">
        <f aca="false">AN5/AN$20*100</f>
        <v>7.39247311827957</v>
      </c>
      <c r="AO26" s="27" t="n">
        <f aca="false">AO5/AO$20*100</f>
        <v>6.72043010752688</v>
      </c>
      <c r="AP26" s="27" t="n">
        <f aca="false">AP5/AP$20*100</f>
        <v>12.7688172043011</v>
      </c>
      <c r="AQ26" s="27" t="n">
        <f aca="false">AQ5/AQ$20*100</f>
        <v>6.31720430107527</v>
      </c>
      <c r="AR26" s="27" t="n">
        <f aca="false">AR5/AR$20*100</f>
        <v>2.28494623655914</v>
      </c>
      <c r="AS26" s="27" t="n">
        <f aca="false">AS5/AS$20*100</f>
        <v>4.16666666666667</v>
      </c>
      <c r="AT26" s="27" t="n">
        <f aca="false">AT5/AT$20*100</f>
        <v>4.56989247311828</v>
      </c>
      <c r="AU26" s="27" t="n">
        <f aca="false">AU5/AU$20*100</f>
        <v>5.51075268817204</v>
      </c>
      <c r="AV26" s="27" t="n">
        <f aca="false">AV5/AV$20*100</f>
        <v>3.62903225806452</v>
      </c>
      <c r="AW26" s="27" t="n">
        <f aca="false">AW5/AW$20*100</f>
        <v>5.64516129032258</v>
      </c>
      <c r="AX26" s="27" t="n">
        <f aca="false">AX5/AX$20*100</f>
        <v>2.1505376344086</v>
      </c>
      <c r="AY26" s="27" t="n">
        <f aca="false">AY5/AY$20*100</f>
        <v>5.77956989247312</v>
      </c>
      <c r="AZ26" s="27" t="n">
        <f aca="false">AZ5/AZ$20*100</f>
        <v>2.82258064516129</v>
      </c>
      <c r="BA26" s="27" t="n">
        <f aca="false">BA5/BA$20*100</f>
        <v>2.82258064516129</v>
      </c>
      <c r="BB26" s="27" t="n">
        <f aca="false">BB5/BB$20*100</f>
        <v>2.1505376344086</v>
      </c>
      <c r="BC26" s="27" t="n">
        <f aca="false">BC5/BC$20*100</f>
        <v>3.2258064516129</v>
      </c>
      <c r="BD26" s="27" t="n">
        <f aca="false">BD5/BD$20*100</f>
        <v>3.62903225806452</v>
      </c>
      <c r="BE26" s="27" t="n">
        <f aca="false">BE5/BE$20*100</f>
        <v>3.62903225806452</v>
      </c>
      <c r="BF26" s="27" t="n">
        <f aca="false">BF5/BF$20*100</f>
        <v>8.33333333333333</v>
      </c>
      <c r="BG26" s="27" t="n">
        <f aca="false">BG5/BG$20*100</f>
        <v>7.93010752688172</v>
      </c>
      <c r="BH26" s="27" t="n">
        <f aca="false">BH5/BH$20*100</f>
        <v>11.8279569892473</v>
      </c>
      <c r="BI26" s="27" t="n">
        <f aca="false">BI5/BI$20*100</f>
        <v>9.40860215053763</v>
      </c>
      <c r="BJ26" s="27" t="n">
        <f aca="false">BJ5/BJ$20*100</f>
        <v>5.10752688172043</v>
      </c>
      <c r="BK26" s="27" t="n">
        <f aca="false">BK5/BK$20*100</f>
        <v>5.25606469002695</v>
      </c>
      <c r="BL26" s="27" t="n">
        <f aca="false">BL5/BL$20*100</f>
        <v>12.3822341857335</v>
      </c>
      <c r="BM26" s="27" t="n">
        <f aca="false">BM5/BM$20*100</f>
        <v>2.83018867924528</v>
      </c>
      <c r="BN26" s="27" t="n">
        <f aca="false">BN5/BN$20*100</f>
        <v>4.03225806451613</v>
      </c>
      <c r="BO26" s="27" t="n">
        <f aca="false">BO5/BO$20*100</f>
        <v>4.56989247311828</v>
      </c>
      <c r="BP26" s="27" t="n">
        <f aca="false">BP5/BP$20*100</f>
        <v>4.43548387096774</v>
      </c>
      <c r="BQ26" s="27"/>
      <c r="BR26" s="27"/>
      <c r="BS26" s="27"/>
      <c r="BT26" s="27"/>
      <c r="BU26" s="27"/>
      <c r="BV26" s="27"/>
      <c r="BW26" s="27"/>
      <c r="BX26" s="52"/>
      <c r="BY26" s="18" t="n">
        <f aca="false">BY5/BY$20*100</f>
        <v>4.12186379928316</v>
      </c>
      <c r="BZ26" s="18" t="n">
        <f aca="false">BZ5/BZ$20*100</f>
        <v>4.56093189964158</v>
      </c>
      <c r="CA26" s="18" t="n">
        <f aca="false">CA5/CA$20*100</f>
        <v>4.57885304659498</v>
      </c>
      <c r="CB26" s="18" t="n">
        <f aca="false">CB5/CB$20*100</f>
        <v>5.56302443094896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2.41935483870968</v>
      </c>
      <c r="C27" s="55" t="n">
        <f aca="false">C6/C$20*100</f>
        <v>0.940860215053764</v>
      </c>
      <c r="D27" s="55" t="n">
        <f aca="false">D6/D$20*100</f>
        <v>1.0752688172043</v>
      </c>
      <c r="E27" s="55" t="n">
        <f aca="false">E6/E$20*100</f>
        <v>1.20967741935484</v>
      </c>
      <c r="F27" s="55" t="n">
        <f aca="false">F6/F$20*100</f>
        <v>0.940860215053764</v>
      </c>
      <c r="G27" s="55" t="n">
        <f aca="false">G6/G$20*100</f>
        <v>1.47849462365591</v>
      </c>
      <c r="H27" s="55" t="n">
        <f aca="false">H6/H$20*100</f>
        <v>2.1505376344086</v>
      </c>
      <c r="I27" s="55" t="n">
        <f aca="false">I6/I$20*100</f>
        <v>1.47849462365591</v>
      </c>
      <c r="J27" s="55" t="n">
        <f aca="false">J6/J$20*100</f>
        <v>1.74731182795699</v>
      </c>
      <c r="K27" s="55" t="n">
        <f aca="false">K6/K$20*100</f>
        <v>2.55376344086022</v>
      </c>
      <c r="L27" s="55" t="n">
        <f aca="false">L6/L$20*100</f>
        <v>0.672043010752688</v>
      </c>
      <c r="M27" s="55" t="n">
        <f aca="false">M6/M$20*100</f>
        <v>3.36021505376344</v>
      </c>
      <c r="N27" s="55" t="n">
        <f aca="false">N6/N$20*100</f>
        <v>3.62903225806452</v>
      </c>
      <c r="O27" s="55" t="n">
        <f aca="false">O6/O$20*100</f>
        <v>2.95698924731183</v>
      </c>
      <c r="P27" s="55" t="n">
        <f aca="false">P6/P$20*100</f>
        <v>1.74731182795699</v>
      </c>
      <c r="Q27" s="55" t="n">
        <f aca="false">Q6/Q$20*100</f>
        <v>4.30107526881721</v>
      </c>
      <c r="R27" s="55" t="n">
        <f aca="false">R6/R$20*100</f>
        <v>2.68817204301075</v>
      </c>
      <c r="S27" s="55" t="n">
        <f aca="false">S6/S$20*100</f>
        <v>3.89784946236559</v>
      </c>
      <c r="T27" s="27" t="n">
        <f aca="false">T6/T$20*100</f>
        <v>2.41935483870968</v>
      </c>
      <c r="U27" s="27" t="n">
        <f aca="false">U6/U$20*100</f>
        <v>3.49462365591398</v>
      </c>
      <c r="V27" s="27" t="n">
        <f aca="false">V6/V$20*100</f>
        <v>2.55376344086022</v>
      </c>
      <c r="W27" s="27" t="n">
        <f aca="false">W6/W$20*100</f>
        <v>3.09139784946237</v>
      </c>
      <c r="X27" s="27" t="n">
        <f aca="false">X6/X$20*100</f>
        <v>2.82258064516129</v>
      </c>
      <c r="Y27" s="27" t="n">
        <f aca="false">Y6/Y$20*100</f>
        <v>2.1505376344086</v>
      </c>
      <c r="Z27" s="27" t="n">
        <f aca="false">Z6/Z$20*100</f>
        <v>3.62903225806452</v>
      </c>
      <c r="AA27" s="27" t="n">
        <f aca="false">AA6/AA$20*100</f>
        <v>1.0752688172043</v>
      </c>
      <c r="AB27" s="27" t="n">
        <f aca="false">AB6/AB$20*100</f>
        <v>1.47849462365591</v>
      </c>
      <c r="AC27" s="27" t="n">
        <f aca="false">AC6/AC$20*100</f>
        <v>1.34408602150538</v>
      </c>
      <c r="AD27" s="27" t="n">
        <f aca="false">AD6/AD$20*100</f>
        <v>2.95698924731183</v>
      </c>
      <c r="AE27" s="27" t="n">
        <f aca="false">AE6/AE$20*100</f>
        <v>3.49462365591398</v>
      </c>
      <c r="AF27" s="27" t="n">
        <f aca="false">AF6/AF$20*100</f>
        <v>3.09139784946237</v>
      </c>
      <c r="AG27" s="27" t="n">
        <f aca="false">AG6/AG$20*100</f>
        <v>3.62903225806452</v>
      </c>
      <c r="AH27" s="27" t="n">
        <f aca="false">AH6/AH$20*100</f>
        <v>2.95698924731183</v>
      </c>
      <c r="AI27" s="27" t="n">
        <f aca="false">AI6/AI$20*100</f>
        <v>2.68817204301075</v>
      </c>
      <c r="AJ27" s="27" t="n">
        <f aca="false">AJ6/AJ$20*100</f>
        <v>2.55376344086022</v>
      </c>
      <c r="AK27" s="27" t="n">
        <f aca="false">AK6/AK$20*100</f>
        <v>2.28494623655914</v>
      </c>
      <c r="AL27" s="27" t="n">
        <f aca="false">AL6/AL$20*100</f>
        <v>2.1505376344086</v>
      </c>
      <c r="AM27" s="27" t="n">
        <f aca="false">AM6/AM$20*100</f>
        <v>2.82258064516129</v>
      </c>
      <c r="AN27" s="27" t="n">
        <f aca="false">AN6/AN$20*100</f>
        <v>2.95698924731183</v>
      </c>
      <c r="AO27" s="27" t="n">
        <f aca="false">AO6/AO$20*100</f>
        <v>3.89784946236559</v>
      </c>
      <c r="AP27" s="27" t="n">
        <f aca="false">AP6/AP$20*100</f>
        <v>4.97311827956989</v>
      </c>
      <c r="AQ27" s="27" t="n">
        <f aca="false">AQ6/AQ$20*100</f>
        <v>3.49462365591398</v>
      </c>
      <c r="AR27" s="27" t="n">
        <f aca="false">AR6/AR$20*100</f>
        <v>1.88172043010753</v>
      </c>
      <c r="AS27" s="27" t="n">
        <f aca="false">AS6/AS$20*100</f>
        <v>1.88172043010753</v>
      </c>
      <c r="AT27" s="27" t="n">
        <f aca="false">AT6/AT$20*100</f>
        <v>2.95698924731183</v>
      </c>
      <c r="AU27" s="27" t="n">
        <f aca="false">AU6/AU$20*100</f>
        <v>3.36021505376344</v>
      </c>
      <c r="AV27" s="27" t="n">
        <f aca="false">AV6/AV$20*100</f>
        <v>2.28494623655914</v>
      </c>
      <c r="AW27" s="27" t="n">
        <f aca="false">AW6/AW$20*100</f>
        <v>2.68817204301075</v>
      </c>
      <c r="AX27" s="27" t="n">
        <f aca="false">AX6/AX$20*100</f>
        <v>1.61290322580645</v>
      </c>
      <c r="AY27" s="27" t="n">
        <f aca="false">AY6/AY$20*100</f>
        <v>2.55376344086022</v>
      </c>
      <c r="AZ27" s="27" t="n">
        <f aca="false">AZ6/AZ$20*100</f>
        <v>2.28494623655914</v>
      </c>
      <c r="BA27" s="27" t="n">
        <f aca="false">BA6/BA$20*100</f>
        <v>1.88172043010753</v>
      </c>
      <c r="BB27" s="27" t="n">
        <f aca="false">BB6/BB$20*100</f>
        <v>1.74731182795699</v>
      </c>
      <c r="BC27" s="27" t="n">
        <f aca="false">BC6/BC$20*100</f>
        <v>2.41935483870968</v>
      </c>
      <c r="BD27" s="27" t="n">
        <f aca="false">BD6/BD$20*100</f>
        <v>1.88172043010753</v>
      </c>
      <c r="BE27" s="27" t="n">
        <f aca="false">BE6/BE$20*100</f>
        <v>2.28494623655914</v>
      </c>
      <c r="BF27" s="27" t="n">
        <f aca="false">BF6/BF$20*100</f>
        <v>4.16666666666667</v>
      </c>
      <c r="BG27" s="27" t="n">
        <f aca="false">BG6/BG$20*100</f>
        <v>3.89784946236559</v>
      </c>
      <c r="BH27" s="27" t="n">
        <f aca="false">BH6/BH$20*100</f>
        <v>2.1505376344086</v>
      </c>
      <c r="BI27" s="27" t="n">
        <f aca="false">BI6/BI$20*100</f>
        <v>2.28494623655914</v>
      </c>
      <c r="BJ27" s="27" t="n">
        <f aca="false">BJ6/BJ$20*100</f>
        <v>2.41935483870968</v>
      </c>
      <c r="BK27" s="27" t="n">
        <f aca="false">BK6/BK$20*100</f>
        <v>1.88679245283019</v>
      </c>
      <c r="BL27" s="27" t="n">
        <f aca="false">BL6/BL$20*100</f>
        <v>3.76850605652759</v>
      </c>
      <c r="BM27" s="27" t="n">
        <f aca="false">BM6/BM$20*100</f>
        <v>0.673854447439353</v>
      </c>
      <c r="BN27" s="27" t="n">
        <f aca="false">BN6/BN$20*100</f>
        <v>2.28494623655914</v>
      </c>
      <c r="BO27" s="27" t="n">
        <f aca="false">BO6/BO$20*100</f>
        <v>2.95698924731183</v>
      </c>
      <c r="BP27" s="27" t="n">
        <f aca="false">BP6/BP$20*100</f>
        <v>2.28494623655914</v>
      </c>
      <c r="BQ27" s="27"/>
      <c r="BR27" s="27"/>
      <c r="BS27" s="27"/>
      <c r="BT27" s="27"/>
      <c r="BU27" s="27"/>
      <c r="BV27" s="27"/>
      <c r="BW27" s="27"/>
      <c r="BX27" s="52"/>
      <c r="BY27" s="18" t="n">
        <f aca="false">BY6/BY$20*100</f>
        <v>2.6747311827957</v>
      </c>
      <c r="BZ27" s="18" t="n">
        <f aca="false">BZ6/BZ$20*100</f>
        <v>2.76881720430108</v>
      </c>
      <c r="CA27" s="18" t="n">
        <f aca="false">CA6/CA$20*100</f>
        <v>2.79121863799283</v>
      </c>
      <c r="CB27" s="18" t="n">
        <f aca="false">CB6/CB$20*100</f>
        <v>2.61462148254601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2.28494623655914</v>
      </c>
      <c r="C28" s="55" t="n">
        <f aca="false">C7/C$20*100</f>
        <v>0.940860215053764</v>
      </c>
      <c r="D28" s="55" t="n">
        <f aca="false">D7/D$20*100</f>
        <v>2.28494623655914</v>
      </c>
      <c r="E28" s="55" t="n">
        <f aca="false">E7/E$20*100</f>
        <v>1.88172043010753</v>
      </c>
      <c r="F28" s="55" t="n">
        <f aca="false">F7/F$20*100</f>
        <v>0.806451612903226</v>
      </c>
      <c r="G28" s="55" t="n">
        <f aca="false">G7/G$20*100</f>
        <v>2.01612903225806</v>
      </c>
      <c r="H28" s="55" t="n">
        <f aca="false">H7/H$20*100</f>
        <v>1.47849462365591</v>
      </c>
      <c r="I28" s="55" t="n">
        <f aca="false">I7/I$20*100</f>
        <v>0.940860215053764</v>
      </c>
      <c r="J28" s="55" t="n">
        <f aca="false">J7/J$20*100</f>
        <v>1.61290322580645</v>
      </c>
      <c r="K28" s="55" t="n">
        <f aca="false">K7/K$20*100</f>
        <v>1.34408602150538</v>
      </c>
      <c r="L28" s="55" t="n">
        <f aca="false">L7/L$20*100</f>
        <v>1.0752688172043</v>
      </c>
      <c r="M28" s="55" t="n">
        <f aca="false">M7/M$20*100</f>
        <v>1.74731182795699</v>
      </c>
      <c r="N28" s="55" t="n">
        <f aca="false">N7/N$20*100</f>
        <v>2.01612903225806</v>
      </c>
      <c r="O28" s="55" t="n">
        <f aca="false">O7/O$20*100</f>
        <v>2.41935483870968</v>
      </c>
      <c r="P28" s="55" t="n">
        <f aca="false">P7/P$20*100</f>
        <v>1.34408602150538</v>
      </c>
      <c r="Q28" s="55" t="n">
        <f aca="false">Q7/Q$20*100</f>
        <v>2.41935483870968</v>
      </c>
      <c r="R28" s="55" t="n">
        <f aca="false">R7/R$20*100</f>
        <v>2.1505376344086</v>
      </c>
      <c r="S28" s="55" t="n">
        <f aca="false">S7/S$20*100</f>
        <v>3.09139784946237</v>
      </c>
      <c r="T28" s="27" t="n">
        <f aca="false">T7/T$20*100</f>
        <v>1.20967741935484</v>
      </c>
      <c r="U28" s="27" t="n">
        <f aca="false">U7/U$20*100</f>
        <v>2.55376344086022</v>
      </c>
      <c r="V28" s="27" t="n">
        <f aca="false">V7/V$20*100</f>
        <v>1.20967741935484</v>
      </c>
      <c r="W28" s="27" t="n">
        <f aca="false">W7/W$20*100</f>
        <v>2.01612903225806</v>
      </c>
      <c r="X28" s="27" t="n">
        <f aca="false">X7/X$20*100</f>
        <v>2.01612903225806</v>
      </c>
      <c r="Y28" s="27" t="n">
        <f aca="false">Y7/Y$20*100</f>
        <v>2.01612903225806</v>
      </c>
      <c r="Z28" s="27" t="n">
        <f aca="false">Z7/Z$20*100</f>
        <v>1.74731182795699</v>
      </c>
      <c r="AA28" s="27" t="n">
        <f aca="false">AA7/AA$20*100</f>
        <v>2.1505376344086</v>
      </c>
      <c r="AB28" s="27" t="n">
        <f aca="false">AB7/AB$20*100</f>
        <v>1.34408602150538</v>
      </c>
      <c r="AC28" s="27" t="n">
        <f aca="false">AC7/AC$20*100</f>
        <v>1.34408602150538</v>
      </c>
      <c r="AD28" s="27" t="n">
        <f aca="false">AD7/AD$20*100</f>
        <v>1.88172043010753</v>
      </c>
      <c r="AE28" s="27" t="n">
        <f aca="false">AE7/AE$20*100</f>
        <v>2.95698924731183</v>
      </c>
      <c r="AF28" s="27" t="n">
        <f aca="false">AF7/AF$20*100</f>
        <v>1.20967741935484</v>
      </c>
      <c r="AG28" s="27" t="n">
        <f aca="false">AG7/AG$20*100</f>
        <v>1.20967741935484</v>
      </c>
      <c r="AH28" s="27" t="n">
        <f aca="false">AH7/AH$20*100</f>
        <v>0.940860215053764</v>
      </c>
      <c r="AI28" s="27" t="n">
        <f aca="false">AI7/AI$20*100</f>
        <v>1.20967741935484</v>
      </c>
      <c r="AJ28" s="27" t="n">
        <f aca="false">AJ7/AJ$20*100</f>
        <v>0.403225806451613</v>
      </c>
      <c r="AK28" s="27" t="n">
        <f aca="false">AK7/AK$20*100</f>
        <v>1.34408602150538</v>
      </c>
      <c r="AL28" s="27" t="n">
        <f aca="false">AL7/AL$20*100</f>
        <v>1.61290322580645</v>
      </c>
      <c r="AM28" s="27" t="n">
        <f aca="false">AM7/AM$20*100</f>
        <v>1.20967741935484</v>
      </c>
      <c r="AN28" s="27" t="n">
        <f aca="false">AN7/AN$20*100</f>
        <v>2.01612903225806</v>
      </c>
      <c r="AO28" s="27" t="n">
        <f aca="false">AO7/AO$20*100</f>
        <v>1.61290322580645</v>
      </c>
      <c r="AP28" s="27" t="n">
        <f aca="false">AP7/AP$20*100</f>
        <v>2.01612903225806</v>
      </c>
      <c r="AQ28" s="27" t="n">
        <f aca="false">AQ7/AQ$20*100</f>
        <v>1.61290322580645</v>
      </c>
      <c r="AR28" s="27" t="n">
        <f aca="false">AR7/AR$20*100</f>
        <v>1.0752688172043</v>
      </c>
      <c r="AS28" s="27" t="n">
        <f aca="false">AS7/AS$20*100</f>
        <v>1.61290322580645</v>
      </c>
      <c r="AT28" s="27" t="n">
        <f aca="false">AT7/AT$20*100</f>
        <v>2.01612903225806</v>
      </c>
      <c r="AU28" s="27" t="n">
        <f aca="false">AU7/AU$20*100</f>
        <v>1.61290322580645</v>
      </c>
      <c r="AV28" s="27" t="n">
        <f aca="false">AV7/AV$20*100</f>
        <v>1.20967741935484</v>
      </c>
      <c r="AW28" s="27" t="n">
        <f aca="false">AW7/AW$20*100</f>
        <v>2.28494623655914</v>
      </c>
      <c r="AX28" s="27" t="n">
        <f aca="false">AX7/AX$20*100</f>
        <v>0.403225806451613</v>
      </c>
      <c r="AY28" s="27" t="n">
        <f aca="false">AY7/AY$20*100</f>
        <v>1.88172043010753</v>
      </c>
      <c r="AZ28" s="27" t="n">
        <f aca="false">AZ7/AZ$20*100</f>
        <v>1.34408602150538</v>
      </c>
      <c r="BA28" s="27" t="n">
        <f aca="false">BA7/BA$20*100</f>
        <v>2.28494623655914</v>
      </c>
      <c r="BB28" s="27" t="n">
        <f aca="false">BB7/BB$20*100</f>
        <v>0.403225806451613</v>
      </c>
      <c r="BC28" s="27" t="n">
        <f aca="false">BC7/BC$20*100</f>
        <v>1.20967741935484</v>
      </c>
      <c r="BD28" s="27" t="n">
        <f aca="false">BD7/BD$20*100</f>
        <v>0.806451612903226</v>
      </c>
      <c r="BE28" s="27" t="n">
        <f aca="false">BE7/BE$20*100</f>
        <v>1.47849462365591</v>
      </c>
      <c r="BF28" s="27" t="n">
        <f aca="false">BF7/BF$20*100</f>
        <v>3.49462365591398</v>
      </c>
      <c r="BG28" s="27" t="n">
        <f aca="false">BG7/BG$20*100</f>
        <v>1.20967741935484</v>
      </c>
      <c r="BH28" s="27" t="n">
        <f aca="false">BH7/BH$20*100</f>
        <v>1.61290322580645</v>
      </c>
      <c r="BI28" s="27" t="n">
        <f aca="false">BI7/BI$20*100</f>
        <v>1.61290322580645</v>
      </c>
      <c r="BJ28" s="27" t="n">
        <f aca="false">BJ7/BJ$20*100</f>
        <v>1.0752688172043</v>
      </c>
      <c r="BK28" s="27" t="n">
        <f aca="false">BK7/BK$20*100</f>
        <v>0.808625336927224</v>
      </c>
      <c r="BL28" s="27" t="n">
        <f aca="false">BL7/BL$20*100</f>
        <v>1.74966352624495</v>
      </c>
      <c r="BM28" s="27" t="n">
        <f aca="false">BM7/BM$20*100</f>
        <v>0.539083557951483</v>
      </c>
      <c r="BN28" s="27" t="n">
        <f aca="false">BN7/BN$20*100</f>
        <v>0.537634408602151</v>
      </c>
      <c r="BO28" s="27" t="n">
        <f aca="false">BO7/BO$20*100</f>
        <v>1.20967741935484</v>
      </c>
      <c r="BP28" s="27" t="n">
        <f aca="false">BP7/BP$20*100</f>
        <v>1.47849462365591</v>
      </c>
      <c r="BQ28" s="27"/>
      <c r="BR28" s="27"/>
      <c r="BS28" s="27"/>
      <c r="BT28" s="27"/>
      <c r="BU28" s="27"/>
      <c r="BV28" s="27"/>
      <c r="BW28" s="27"/>
      <c r="BX28" s="52"/>
      <c r="BY28" s="18" t="n">
        <f aca="false">BY7/BY$20*100</f>
        <v>1.69354838709677</v>
      </c>
      <c r="BZ28" s="18" t="n">
        <f aca="false">BZ7/BZ$20*100</f>
        <v>1.62186379928315</v>
      </c>
      <c r="CA28" s="18" t="n">
        <f aca="false">CA7/CA$20*100</f>
        <v>1.51881720430108</v>
      </c>
      <c r="CB28" s="18" t="n">
        <f aca="false">CB7/CB$20*100</f>
        <v>1.45565805943164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0.403225806451613</v>
      </c>
      <c r="C29" s="55" t="n">
        <f aca="false">C8/C$20*100</f>
        <v>0.134408602150538</v>
      </c>
      <c r="D29" s="55" t="n">
        <f aca="false">D8/D$20*100</f>
        <v>0.134408602150538</v>
      </c>
      <c r="E29" s="55" t="n">
        <f aca="false">E8/E$20*100</f>
        <v>0.940860215053764</v>
      </c>
      <c r="F29" s="55" t="n">
        <f aca="false">F8/F$20*100</f>
        <v>1.34408602150538</v>
      </c>
      <c r="G29" s="55" t="n">
        <f aca="false">G8/G$20*100</f>
        <v>1.34408602150538</v>
      </c>
      <c r="H29" s="55" t="n">
        <f aca="false">H8/H$20*100</f>
        <v>1.34408602150538</v>
      </c>
      <c r="I29" s="55" t="n">
        <f aca="false">I8/I$20*100</f>
        <v>1.61290322580645</v>
      </c>
      <c r="J29" s="55" t="n">
        <f aca="false">J8/J$20*100</f>
        <v>1.34408602150538</v>
      </c>
      <c r="K29" s="55" t="n">
        <f aca="false">K8/K$20*100</f>
        <v>0.672043010752688</v>
      </c>
      <c r="L29" s="55" t="n">
        <f aca="false">L8/L$20*100</f>
        <v>1.20967741935484</v>
      </c>
      <c r="M29" s="55" t="n">
        <f aca="false">M8/M$20*100</f>
        <v>0.403225806451613</v>
      </c>
      <c r="N29" s="55" t="n">
        <f aca="false">N8/N$20*100</f>
        <v>0.672043010752688</v>
      </c>
      <c r="O29" s="55" t="n">
        <f aca="false">O8/O$20*100</f>
        <v>1.20967741935484</v>
      </c>
      <c r="P29" s="55" t="n">
        <f aca="false">P8/P$20*100</f>
        <v>0.268817204301075</v>
      </c>
      <c r="Q29" s="55" t="n">
        <f aca="false">Q8/Q$20*100</f>
        <v>0.806451612903226</v>
      </c>
      <c r="R29" s="55" t="n">
        <f aca="false">R8/R$20*100</f>
        <v>1.34408602150538</v>
      </c>
      <c r="S29" s="55" t="n">
        <f aca="false">S8/S$20*100</f>
        <v>2.28494623655914</v>
      </c>
      <c r="T29" s="27" t="n">
        <f aca="false">T8/T$20*100</f>
        <v>0.403225806451613</v>
      </c>
      <c r="U29" s="27" t="n">
        <f aca="false">U8/U$20*100</f>
        <v>1.34408602150538</v>
      </c>
      <c r="V29" s="27" t="n">
        <f aca="false">V8/V$20*100</f>
        <v>0.940860215053764</v>
      </c>
      <c r="W29" s="27" t="n">
        <f aca="false">W8/W$20*100</f>
        <v>1.61290322580645</v>
      </c>
      <c r="X29" s="27" t="n">
        <f aca="false">X8/X$20*100</f>
        <v>1.34408602150538</v>
      </c>
      <c r="Y29" s="27" t="n">
        <f aca="false">Y8/Y$20*100</f>
        <v>0.940860215053764</v>
      </c>
      <c r="Z29" s="27" t="n">
        <f aca="false">Z8/Z$20*100</f>
        <v>1.34408602150538</v>
      </c>
      <c r="AA29" s="27" t="n">
        <f aca="false">AA8/AA$20*100</f>
        <v>0.806451612903226</v>
      </c>
      <c r="AB29" s="27" t="n">
        <f aca="false">AB8/AB$20*100</f>
        <v>1.34408602150538</v>
      </c>
      <c r="AC29" s="27" t="n">
        <f aca="false">AC8/AC$20*100</f>
        <v>1.20967741935484</v>
      </c>
      <c r="AD29" s="27" t="n">
        <f aca="false">AD8/AD$20*100</f>
        <v>0.940860215053764</v>
      </c>
      <c r="AE29" s="27" t="n">
        <f aca="false">AE8/AE$20*100</f>
        <v>0.403225806451613</v>
      </c>
      <c r="AF29" s="27" t="n">
        <f aca="false">AF8/AF$20*100</f>
        <v>0.940860215053764</v>
      </c>
      <c r="AG29" s="27" t="n">
        <f aca="false">AG8/AG$20*100</f>
        <v>0.672043010752688</v>
      </c>
      <c r="AH29" s="27" t="n">
        <f aca="false">AH8/AH$20*100</f>
        <v>1.34408602150538</v>
      </c>
      <c r="AI29" s="27" t="n">
        <f aca="false">AI8/AI$20*100</f>
        <v>1.20967741935484</v>
      </c>
      <c r="AJ29" s="27" t="n">
        <f aca="false">AJ8/AJ$20*100</f>
        <v>0.672043010752688</v>
      </c>
      <c r="AK29" s="27" t="n">
        <f aca="false">AK8/AK$20*100</f>
        <v>1.20967741935484</v>
      </c>
      <c r="AL29" s="27" t="n">
        <f aca="false">AL8/AL$20*100</f>
        <v>0.806451612903226</v>
      </c>
      <c r="AM29" s="27" t="n">
        <f aca="false">AM8/AM$20*100</f>
        <v>0.806451612903226</v>
      </c>
      <c r="AN29" s="27" t="n">
        <f aca="false">AN8/AN$20*100</f>
        <v>1.74731182795699</v>
      </c>
      <c r="AO29" s="27" t="n">
        <f aca="false">AO8/AO$20*100</f>
        <v>0.940860215053764</v>
      </c>
      <c r="AP29" s="27" t="n">
        <f aca="false">AP8/AP$20*100</f>
        <v>0.806451612903226</v>
      </c>
      <c r="AQ29" s="27" t="n">
        <f aca="false">AQ8/AQ$20*100</f>
        <v>0.940860215053764</v>
      </c>
      <c r="AR29" s="27" t="n">
        <f aca="false">AR8/AR$20*100</f>
        <v>0.806451612903226</v>
      </c>
      <c r="AS29" s="27" t="n">
        <f aca="false">AS8/AS$20*100</f>
        <v>1.34408602150538</v>
      </c>
      <c r="AT29" s="27" t="n">
        <f aca="false">AT8/AT$20*100</f>
        <v>1.74731182795699</v>
      </c>
      <c r="AU29" s="27" t="n">
        <f aca="false">AU8/AU$20*100</f>
        <v>1.88172043010753</v>
      </c>
      <c r="AV29" s="27" t="n">
        <f aca="false">AV8/AV$20*100</f>
        <v>1.20967741935484</v>
      </c>
      <c r="AW29" s="27" t="n">
        <f aca="false">AW8/AW$20*100</f>
        <v>2.41935483870968</v>
      </c>
      <c r="AX29" s="27" t="n">
        <f aca="false">AX8/AX$20*100</f>
        <v>0.403225806451613</v>
      </c>
      <c r="AY29" s="27" t="n">
        <f aca="false">AY8/AY$20*100</f>
        <v>1.20967741935484</v>
      </c>
      <c r="AZ29" s="27" t="n">
        <f aca="false">AZ8/AZ$20*100</f>
        <v>2.68817204301075</v>
      </c>
      <c r="BA29" s="27" t="n">
        <f aca="false">BA8/BA$20*100</f>
        <v>1.88172043010753</v>
      </c>
      <c r="BB29" s="27" t="n">
        <f aca="false">BB8/BB$20*100</f>
        <v>0.806451612903226</v>
      </c>
      <c r="BC29" s="27" t="n">
        <f aca="false">BC8/BC$20*100</f>
        <v>1.0752688172043</v>
      </c>
      <c r="BD29" s="27" t="n">
        <f aca="false">BD8/BD$20*100</f>
        <v>1.88172043010753</v>
      </c>
      <c r="BE29" s="27" t="n">
        <f aca="false">BE8/BE$20*100</f>
        <v>1.34408602150538</v>
      </c>
      <c r="BF29" s="27" t="n">
        <f aca="false">BF8/BF$20*100</f>
        <v>2.95698924731183</v>
      </c>
      <c r="BG29" s="27" t="n">
        <f aca="false">BG8/BG$20*100</f>
        <v>2.01612903225806</v>
      </c>
      <c r="BH29" s="27" t="n">
        <f aca="false">BH8/BH$20*100</f>
        <v>0.537634408602151</v>
      </c>
      <c r="BI29" s="27" t="n">
        <f aca="false">BI8/BI$20*100</f>
        <v>0.403225806451613</v>
      </c>
      <c r="BJ29" s="27" t="n">
        <f aca="false">BJ8/BJ$20*100</f>
        <v>0.806451612903226</v>
      </c>
      <c r="BK29" s="27" t="n">
        <f aca="false">BK8/BK$20*100</f>
        <v>0.673854447439353</v>
      </c>
      <c r="BL29" s="27" t="n">
        <f aca="false">BL8/BL$20*100</f>
        <v>1.07671601615074</v>
      </c>
      <c r="BM29" s="27" t="n">
        <f aca="false">BM8/BM$20*100</f>
        <v>1.07816711590297</v>
      </c>
      <c r="BN29" s="27" t="n">
        <f aca="false">BN8/BN$20*100</f>
        <v>1.20967741935484</v>
      </c>
      <c r="BO29" s="27" t="n">
        <f aca="false">BO8/BO$20*100</f>
        <v>1.20967741935484</v>
      </c>
      <c r="BP29" s="27" t="n">
        <f aca="false">BP8/BP$20*100</f>
        <v>1.0752688172043</v>
      </c>
      <c r="BQ29" s="27"/>
      <c r="BR29" s="27"/>
      <c r="BS29" s="27"/>
      <c r="BT29" s="27"/>
      <c r="BU29" s="27"/>
      <c r="BV29" s="27"/>
      <c r="BW29" s="27"/>
      <c r="BX29" s="52"/>
      <c r="BY29" s="18" t="n">
        <f aca="false">BY8/BY$20*100</f>
        <v>1.01702508960573</v>
      </c>
      <c r="BZ29" s="18" t="n">
        <f aca="false">BZ8/BZ$20*100</f>
        <v>1.13799283154122</v>
      </c>
      <c r="CA29" s="18" t="n">
        <f aca="false">CA8/CA$20*100</f>
        <v>1.30376344086022</v>
      </c>
      <c r="CB29" s="18" t="n">
        <f aca="false">CB8/CB$20*100</f>
        <v>1.31658244865792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0.537634408602151</v>
      </c>
      <c r="C30" s="55" t="n">
        <f aca="false">C9/C$20*100</f>
        <v>0.403225806451613</v>
      </c>
      <c r="D30" s="55" t="n">
        <f aca="false">D9/D$20*100</f>
        <v>0.806451612903226</v>
      </c>
      <c r="E30" s="55" t="n">
        <f aca="false">E9/E$20*100</f>
        <v>1.74731182795699</v>
      </c>
      <c r="F30" s="55" t="n">
        <f aca="false">F9/F$20*100</f>
        <v>2.55376344086022</v>
      </c>
      <c r="G30" s="55" t="n">
        <f aca="false">G9/G$20*100</f>
        <v>1.34408602150538</v>
      </c>
      <c r="H30" s="55" t="n">
        <f aca="false">H9/H$20*100</f>
        <v>1.0752688172043</v>
      </c>
      <c r="I30" s="55" t="n">
        <f aca="false">I9/I$20*100</f>
        <v>1.74731182795699</v>
      </c>
      <c r="J30" s="55" t="n">
        <f aca="false">J9/J$20*100</f>
        <v>1.74731182795699</v>
      </c>
      <c r="K30" s="55" t="n">
        <f aca="false">K9/K$20*100</f>
        <v>1.61290322580645</v>
      </c>
      <c r="L30" s="55" t="n">
        <f aca="false">L9/L$20*100</f>
        <v>1.88172043010753</v>
      </c>
      <c r="M30" s="55" t="n">
        <f aca="false">M9/M$20*100</f>
        <v>1.74731182795699</v>
      </c>
      <c r="N30" s="55" t="n">
        <f aca="false">N9/N$20*100</f>
        <v>0.806451612903226</v>
      </c>
      <c r="O30" s="55" t="n">
        <f aca="false">O9/O$20*100</f>
        <v>2.28494623655914</v>
      </c>
      <c r="P30" s="55" t="n">
        <f aca="false">P9/P$20*100</f>
        <v>2.28494623655914</v>
      </c>
      <c r="Q30" s="55" t="n">
        <f aca="false">Q9/Q$20*100</f>
        <v>0.806451612903226</v>
      </c>
      <c r="R30" s="55" t="n">
        <f aca="false">R9/R$20*100</f>
        <v>1.0752688172043</v>
      </c>
      <c r="S30" s="55" t="n">
        <f aca="false">S9/S$20*100</f>
        <v>0.806451612903226</v>
      </c>
      <c r="T30" s="27" t="n">
        <f aca="false">T9/T$20*100</f>
        <v>0.940860215053764</v>
      </c>
      <c r="U30" s="27" t="n">
        <f aca="false">U9/U$20*100</f>
        <v>1.61290322580645</v>
      </c>
      <c r="V30" s="27" t="n">
        <f aca="false">V9/V$20*100</f>
        <v>2.01612903225806</v>
      </c>
      <c r="W30" s="27" t="n">
        <f aca="false">W9/W$20*100</f>
        <v>2.01612903225806</v>
      </c>
      <c r="X30" s="27" t="n">
        <f aca="false">X9/X$20*100</f>
        <v>1.88172043010753</v>
      </c>
      <c r="Y30" s="27" t="n">
        <f aca="false">Y9/Y$20*100</f>
        <v>0.537634408602151</v>
      </c>
      <c r="Z30" s="27" t="n">
        <f aca="false">Z9/Z$20*100</f>
        <v>0.806451612903226</v>
      </c>
      <c r="AA30" s="27" t="n">
        <f aca="false">AA9/AA$20*100</f>
        <v>2.28494623655914</v>
      </c>
      <c r="AB30" s="27" t="n">
        <f aca="false">AB9/AB$20*100</f>
        <v>1.0752688172043</v>
      </c>
      <c r="AC30" s="27" t="n">
        <f aca="false">AC9/AC$20*100</f>
        <v>0.806451612903226</v>
      </c>
      <c r="AD30" s="27" t="n">
        <f aca="false">AD9/AD$20*100</f>
        <v>1.0752688172043</v>
      </c>
      <c r="AE30" s="27" t="n">
        <f aca="false">AE9/AE$20*100</f>
        <v>1.0752688172043</v>
      </c>
      <c r="AF30" s="27" t="n">
        <f aca="false">AF9/AF$20*100</f>
        <v>1.61290322580645</v>
      </c>
      <c r="AG30" s="27" t="n">
        <f aca="false">AG9/AG$20*100</f>
        <v>0.268817204301075</v>
      </c>
      <c r="AH30" s="27" t="n">
        <f aca="false">AH9/AH$20*100</f>
        <v>1.88172043010753</v>
      </c>
      <c r="AI30" s="27" t="n">
        <f aca="false">AI9/AI$20*100</f>
        <v>1.88172043010753</v>
      </c>
      <c r="AJ30" s="27" t="n">
        <f aca="false">AJ9/AJ$20*100</f>
        <v>1.88172043010753</v>
      </c>
      <c r="AK30" s="27" t="n">
        <f aca="false">AK9/AK$20*100</f>
        <v>1.88172043010753</v>
      </c>
      <c r="AL30" s="27" t="n">
        <f aca="false">AL9/AL$20*100</f>
        <v>1.20967741935484</v>
      </c>
      <c r="AM30" s="27" t="n">
        <f aca="false">AM9/AM$20*100</f>
        <v>1.74731182795699</v>
      </c>
      <c r="AN30" s="27" t="n">
        <f aca="false">AN9/AN$20*100</f>
        <v>2.1505376344086</v>
      </c>
      <c r="AO30" s="27" t="n">
        <f aca="false">AO9/AO$20*100</f>
        <v>1.61290322580645</v>
      </c>
      <c r="AP30" s="27" t="n">
        <f aca="false">AP9/AP$20*100</f>
        <v>1.20967741935484</v>
      </c>
      <c r="AQ30" s="27" t="n">
        <f aca="false">AQ9/AQ$20*100</f>
        <v>0.672043010752688</v>
      </c>
      <c r="AR30" s="27" t="n">
        <f aca="false">AR9/AR$20*100</f>
        <v>1.20967741935484</v>
      </c>
      <c r="AS30" s="27" t="n">
        <f aca="false">AS9/AS$20*100</f>
        <v>3.2258064516129</v>
      </c>
      <c r="AT30" s="27" t="n">
        <f aca="false">AT9/AT$20*100</f>
        <v>2.1505376344086</v>
      </c>
      <c r="AU30" s="27" t="n">
        <f aca="false">AU9/AU$20*100</f>
        <v>1.47849462365591</v>
      </c>
      <c r="AV30" s="27" t="n">
        <f aca="false">AV9/AV$20*100</f>
        <v>2.01612903225806</v>
      </c>
      <c r="AW30" s="27" t="n">
        <f aca="false">AW9/AW$20*100</f>
        <v>2.55376344086022</v>
      </c>
      <c r="AX30" s="27" t="n">
        <f aca="false">AX9/AX$20*100</f>
        <v>2.01612903225806</v>
      </c>
      <c r="AY30" s="27" t="n">
        <f aca="false">AY9/AY$20*100</f>
        <v>1.47849462365591</v>
      </c>
      <c r="AZ30" s="27" t="n">
        <f aca="false">AZ9/AZ$20*100</f>
        <v>2.01612903225806</v>
      </c>
      <c r="BA30" s="27" t="n">
        <f aca="false">BA9/BA$20*100</f>
        <v>2.68817204301075</v>
      </c>
      <c r="BB30" s="27" t="n">
        <f aca="false">BB9/BB$20*100</f>
        <v>1.61290322580645</v>
      </c>
      <c r="BC30" s="27" t="n">
        <f aca="false">BC9/BC$20*100</f>
        <v>2.1505376344086</v>
      </c>
      <c r="BD30" s="27" t="n">
        <f aca="false">BD9/BD$20*100</f>
        <v>1.47849462365591</v>
      </c>
      <c r="BE30" s="27" t="n">
        <f aca="false">BE9/BE$20*100</f>
        <v>2.68817204301075</v>
      </c>
      <c r="BF30" s="27" t="n">
        <f aca="false">BF9/BF$20*100</f>
        <v>2.82258064516129</v>
      </c>
      <c r="BG30" s="27" t="n">
        <f aca="false">BG9/BG$20*100</f>
        <v>2.68817204301075</v>
      </c>
      <c r="BH30" s="27" t="n">
        <f aca="false">BH9/BH$20*100</f>
        <v>1.20967741935484</v>
      </c>
      <c r="BI30" s="27" t="n">
        <f aca="false">BI9/BI$20*100</f>
        <v>1.61290322580645</v>
      </c>
      <c r="BJ30" s="27" t="n">
        <f aca="false">BJ9/BJ$20*100</f>
        <v>1.88172043010753</v>
      </c>
      <c r="BK30" s="27" t="n">
        <f aca="false">BK9/BK$20*100</f>
        <v>1.61725067385445</v>
      </c>
      <c r="BL30" s="27" t="n">
        <f aca="false">BL9/BL$20*100</f>
        <v>1.61507402422611</v>
      </c>
      <c r="BM30" s="27" t="n">
        <f aca="false">BM9/BM$20*100</f>
        <v>1.75202156334232</v>
      </c>
      <c r="BN30" s="27" t="n">
        <f aca="false">BN9/BN$20*100</f>
        <v>0.806451612903226</v>
      </c>
      <c r="BO30" s="27" t="n">
        <f aca="false">BO9/BO$20*100</f>
        <v>0.806451612903226</v>
      </c>
      <c r="BP30" s="27" t="n">
        <f aca="false">BP9/BP$20*100</f>
        <v>0.940860215053764</v>
      </c>
      <c r="BQ30" s="27"/>
      <c r="BR30" s="27"/>
      <c r="BS30" s="27"/>
      <c r="BT30" s="27"/>
      <c r="BU30" s="27"/>
      <c r="BV30" s="27"/>
      <c r="BW30" s="27"/>
      <c r="BX30" s="52"/>
      <c r="BY30" s="18" t="n">
        <f aca="false">BY9/BY$20*100</f>
        <v>1.45161290322581</v>
      </c>
      <c r="BZ30" s="18" t="n">
        <f aca="false">BZ9/BZ$20*100</f>
        <v>1.55913978494624</v>
      </c>
      <c r="CA30" s="18" t="n">
        <f aca="false">CA9/CA$20*100</f>
        <v>1.81451612903226</v>
      </c>
      <c r="CB30" s="18" t="n">
        <f aca="false">CB9/CB$20*100</f>
        <v>1.7987112326735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0.672043010752688</v>
      </c>
      <c r="C31" s="55" t="n">
        <f aca="false">C10/C$20*100</f>
        <v>0.134408602150538</v>
      </c>
      <c r="D31" s="55" t="n">
        <f aca="false">D10/D$20*100</f>
        <v>1.0752688172043</v>
      </c>
      <c r="E31" s="55" t="n">
        <f aca="false">E10/E$20*100</f>
        <v>0.537634408602151</v>
      </c>
      <c r="F31" s="55" t="n">
        <f aca="false">F10/F$20*100</f>
        <v>0.403225806451613</v>
      </c>
      <c r="G31" s="55" t="n">
        <f aca="false">G10/G$20*100</f>
        <v>2.41935483870968</v>
      </c>
      <c r="H31" s="55" t="n">
        <f aca="false">H10/H$20*100</f>
        <v>1.74731182795699</v>
      </c>
      <c r="I31" s="55" t="n">
        <f aca="false">I10/I$20*100</f>
        <v>1.61290322580645</v>
      </c>
      <c r="J31" s="55" t="n">
        <f aca="false">J10/J$20*100</f>
        <v>2.55376344086022</v>
      </c>
      <c r="K31" s="55" t="n">
        <f aca="false">K10/K$20*100</f>
        <v>2.28494623655914</v>
      </c>
      <c r="L31" s="55" t="n">
        <f aca="false">L10/L$20*100</f>
        <v>1.34408602150538</v>
      </c>
      <c r="M31" s="55" t="n">
        <f aca="false">M10/M$20*100</f>
        <v>1.74731182795699</v>
      </c>
      <c r="N31" s="55" t="n">
        <f aca="false">N10/N$20*100</f>
        <v>0.940860215053764</v>
      </c>
      <c r="O31" s="55" t="n">
        <f aca="false">O10/O$20*100</f>
        <v>1.20967741935484</v>
      </c>
      <c r="P31" s="55" t="n">
        <f aca="false">P10/P$20*100</f>
        <v>1.20967741935484</v>
      </c>
      <c r="Q31" s="55" t="n">
        <f aca="false">Q10/Q$20*100</f>
        <v>1.88172043010753</v>
      </c>
      <c r="R31" s="55" t="n">
        <f aca="false">R10/R$20*100</f>
        <v>1.47849462365591</v>
      </c>
      <c r="S31" s="55" t="n">
        <f aca="false">S10/S$20*100</f>
        <v>2.01612903225806</v>
      </c>
      <c r="T31" s="27" t="n">
        <f aca="false">T10/T$20*100</f>
        <v>1.74731182795699</v>
      </c>
      <c r="U31" s="27" t="n">
        <f aca="false">U10/U$20*100</f>
        <v>1.47849462365591</v>
      </c>
      <c r="V31" s="27" t="n">
        <f aca="false">V10/V$20*100</f>
        <v>2.41935483870968</v>
      </c>
      <c r="W31" s="27" t="n">
        <f aca="false">W10/W$20*100</f>
        <v>0.940860215053764</v>
      </c>
      <c r="X31" s="27" t="n">
        <f aca="false">X10/X$20*100</f>
        <v>1.20967741935484</v>
      </c>
      <c r="Y31" s="27" t="n">
        <f aca="false">Y10/Y$20*100</f>
        <v>0.403225806451613</v>
      </c>
      <c r="Z31" s="27" t="n">
        <f aca="false">Z10/Z$20*100</f>
        <v>0.537634408602151</v>
      </c>
      <c r="AA31" s="27" t="n">
        <f aca="false">AA10/AA$20*100</f>
        <v>1.20967741935484</v>
      </c>
      <c r="AB31" s="27" t="n">
        <f aca="false">AB10/AB$20*100</f>
        <v>0.806451612903226</v>
      </c>
      <c r="AC31" s="27" t="n">
        <f aca="false">AC10/AC$20*100</f>
        <v>2.41935483870968</v>
      </c>
      <c r="AD31" s="27" t="n">
        <f aca="false">AD10/AD$20*100</f>
        <v>2.1505376344086</v>
      </c>
      <c r="AE31" s="27" t="n">
        <f aca="false">AE10/AE$20*100</f>
        <v>3.09139784946237</v>
      </c>
      <c r="AF31" s="27" t="n">
        <f aca="false">AF10/AF$20*100</f>
        <v>2.01612903225806</v>
      </c>
      <c r="AG31" s="27" t="n">
        <f aca="false">AG10/AG$20*100</f>
        <v>0.672043010752688</v>
      </c>
      <c r="AH31" s="27" t="n">
        <f aca="false">AH10/AH$20*100</f>
        <v>3.36021505376344</v>
      </c>
      <c r="AI31" s="27" t="n">
        <f aca="false">AI10/AI$20*100</f>
        <v>1.88172043010753</v>
      </c>
      <c r="AJ31" s="27" t="n">
        <f aca="false">AJ10/AJ$20*100</f>
        <v>1.0752688172043</v>
      </c>
      <c r="AK31" s="27" t="n">
        <f aca="false">AK10/AK$20*100</f>
        <v>1.47849462365591</v>
      </c>
      <c r="AL31" s="27" t="n">
        <f aca="false">AL10/AL$20*100</f>
        <v>2.01612903225806</v>
      </c>
      <c r="AM31" s="27" t="n">
        <f aca="false">AM10/AM$20*100</f>
        <v>1.61290322580645</v>
      </c>
      <c r="AN31" s="27" t="n">
        <f aca="false">AN10/AN$20*100</f>
        <v>1.34408602150538</v>
      </c>
      <c r="AO31" s="27" t="n">
        <f aca="false">AO10/AO$20*100</f>
        <v>2.41935483870968</v>
      </c>
      <c r="AP31" s="27" t="n">
        <f aca="false">AP10/AP$20*100</f>
        <v>1.88172043010753</v>
      </c>
      <c r="AQ31" s="27" t="n">
        <f aca="false">AQ10/AQ$20*100</f>
        <v>2.01612903225806</v>
      </c>
      <c r="AR31" s="27" t="n">
        <f aca="false">AR10/AR$20*100</f>
        <v>1.20967741935484</v>
      </c>
      <c r="AS31" s="27" t="n">
        <f aca="false">AS10/AS$20*100</f>
        <v>1.61290322580645</v>
      </c>
      <c r="AT31" s="27" t="n">
        <f aca="false">AT10/AT$20*100</f>
        <v>1.74731182795699</v>
      </c>
      <c r="AU31" s="27" t="n">
        <f aca="false">AU10/AU$20*100</f>
        <v>2.01612903225806</v>
      </c>
      <c r="AV31" s="27" t="n">
        <f aca="false">AV10/AV$20*100</f>
        <v>1.47849462365591</v>
      </c>
      <c r="AW31" s="27" t="n">
        <f aca="false">AW10/AW$20*100</f>
        <v>1.88172043010753</v>
      </c>
      <c r="AX31" s="27" t="n">
        <f aca="false">AX10/AX$20*100</f>
        <v>1.0752688172043</v>
      </c>
      <c r="AY31" s="27" t="n">
        <f aca="false">AY10/AY$20*100</f>
        <v>1.88172043010753</v>
      </c>
      <c r="AZ31" s="27" t="n">
        <f aca="false">AZ10/AZ$20*100</f>
        <v>1.20967741935484</v>
      </c>
      <c r="BA31" s="27" t="n">
        <f aca="false">BA10/BA$20*100</f>
        <v>1.47849462365591</v>
      </c>
      <c r="BB31" s="27" t="n">
        <f aca="false">BB10/BB$20*100</f>
        <v>1.61290322580645</v>
      </c>
      <c r="BC31" s="27" t="n">
        <f aca="false">BC10/BC$20*100</f>
        <v>1.61290322580645</v>
      </c>
      <c r="BD31" s="27" t="n">
        <f aca="false">BD10/BD$20*100</f>
        <v>1.74731182795699</v>
      </c>
      <c r="BE31" s="27" t="n">
        <f aca="false">BE10/BE$20*100</f>
        <v>2.55376344086022</v>
      </c>
      <c r="BF31" s="27" t="n">
        <f aca="false">BF10/BF$20*100</f>
        <v>2.01612903225806</v>
      </c>
      <c r="BG31" s="27" t="n">
        <f aca="false">BG10/BG$20*100</f>
        <v>1.61290322580645</v>
      </c>
      <c r="BH31" s="27" t="n">
        <f aca="false">BH10/BH$20*100</f>
        <v>0.940860215053764</v>
      </c>
      <c r="BI31" s="27" t="n">
        <f aca="false">BI10/BI$20*100</f>
        <v>0.940860215053764</v>
      </c>
      <c r="BJ31" s="27" t="n">
        <f aca="false">BJ10/BJ$20*100</f>
        <v>1.47849462365591</v>
      </c>
      <c r="BK31" s="27" t="n">
        <f aca="false">BK10/BK$20*100</f>
        <v>1.34770889487871</v>
      </c>
      <c r="BL31" s="27" t="n">
        <f aca="false">BL10/BL$20*100</f>
        <v>0.807537012113055</v>
      </c>
      <c r="BM31" s="27" t="n">
        <f aca="false">BM10/BM$20*100</f>
        <v>1.21293800539084</v>
      </c>
      <c r="BN31" s="27" t="n">
        <f aca="false">BN10/BN$20*100</f>
        <v>1.34408602150538</v>
      </c>
      <c r="BO31" s="27" t="n">
        <f aca="false">BO10/BO$20*100</f>
        <v>2.01612903225806</v>
      </c>
      <c r="BP31" s="27" t="n">
        <f aca="false">BP10/BP$20*100</f>
        <v>1.0752688172043</v>
      </c>
      <c r="BQ31" s="27"/>
      <c r="BR31" s="27"/>
      <c r="BS31" s="27"/>
      <c r="BT31" s="27"/>
      <c r="BU31" s="27"/>
      <c r="BV31" s="27"/>
      <c r="BW31" s="27"/>
      <c r="BX31" s="52"/>
      <c r="BY31" s="18" t="n">
        <f aca="false">BY10/BY$20*100</f>
        <v>1.63978494623656</v>
      </c>
      <c r="BZ31" s="18" t="n">
        <f aca="false">BZ10/BZ$20*100</f>
        <v>1.67114695340502</v>
      </c>
      <c r="CA31" s="18" t="n">
        <f aca="false">CA10/CA$20*100</f>
        <v>1.7921146953405</v>
      </c>
      <c r="CB31" s="18" t="n">
        <f aca="false">CB10/CB$20*100</f>
        <v>1.57155440174308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1.61290322580645</v>
      </c>
      <c r="C32" s="55" t="n">
        <f aca="false">C11/C$20*100</f>
        <v>1.34408602150538</v>
      </c>
      <c r="D32" s="55" t="n">
        <f aca="false">D11/D$20*100</f>
        <v>2.55376344086022</v>
      </c>
      <c r="E32" s="55" t="n">
        <f aca="false">E11/E$20*100</f>
        <v>3.89784946236559</v>
      </c>
      <c r="F32" s="55" t="n">
        <f aca="false">F11/F$20*100</f>
        <v>0.806451612903226</v>
      </c>
      <c r="G32" s="55" t="n">
        <f aca="false">G11/G$20*100</f>
        <v>3.36021505376344</v>
      </c>
      <c r="H32" s="55" t="n">
        <f aca="false">H11/H$20*100</f>
        <v>3.09139784946237</v>
      </c>
      <c r="I32" s="55" t="n">
        <f aca="false">I11/I$20*100</f>
        <v>3.89784946236559</v>
      </c>
      <c r="J32" s="55" t="n">
        <f aca="false">J11/J$20*100</f>
        <v>1.47849462365591</v>
      </c>
      <c r="K32" s="55" t="n">
        <f aca="false">K11/K$20*100</f>
        <v>2.41935483870968</v>
      </c>
      <c r="L32" s="55" t="n">
        <f aca="false">L11/L$20*100</f>
        <v>3.76344086021505</v>
      </c>
      <c r="M32" s="55" t="n">
        <f aca="false">M11/M$20*100</f>
        <v>0.806451612903226</v>
      </c>
      <c r="N32" s="55" t="n">
        <f aca="false">N11/N$20*100</f>
        <v>0.940860215053764</v>
      </c>
      <c r="O32" s="55" t="n">
        <f aca="false">O11/O$20*100</f>
        <v>2.28494623655914</v>
      </c>
      <c r="P32" s="55" t="n">
        <f aca="false">P11/P$20*100</f>
        <v>2.28494623655914</v>
      </c>
      <c r="Q32" s="55" t="n">
        <f aca="false">Q11/Q$20*100</f>
        <v>1.20967741935484</v>
      </c>
      <c r="R32" s="55" t="n">
        <f aca="false">R11/R$20*100</f>
        <v>0.672043010752688</v>
      </c>
      <c r="S32" s="55" t="n">
        <f aca="false">S11/S$20*100</f>
        <v>0.672043010752688</v>
      </c>
      <c r="T32" s="27" t="n">
        <f aca="false">T11/T$20*100</f>
        <v>2.41935483870968</v>
      </c>
      <c r="U32" s="27" t="n">
        <f aca="false">U11/U$20*100</f>
        <v>1.88172043010753</v>
      </c>
      <c r="V32" s="27" t="n">
        <f aca="false">V11/V$20*100</f>
        <v>2.41935483870968</v>
      </c>
      <c r="W32" s="27" t="n">
        <f aca="false">W11/W$20*100</f>
        <v>2.1505376344086</v>
      </c>
      <c r="X32" s="27" t="n">
        <f aca="false">X11/X$20*100</f>
        <v>1.0752688172043</v>
      </c>
      <c r="Y32" s="27" t="n">
        <f aca="false">Y11/Y$20*100</f>
        <v>1.34408602150538</v>
      </c>
      <c r="Z32" s="27" t="n">
        <f aca="false">Z11/Z$20*100</f>
        <v>1.88172043010753</v>
      </c>
      <c r="AA32" s="27" t="n">
        <f aca="false">AA11/AA$20*100</f>
        <v>2.55376344086022</v>
      </c>
      <c r="AB32" s="27" t="n">
        <f aca="false">AB11/AB$20*100</f>
        <v>1.61290322580645</v>
      </c>
      <c r="AC32" s="27" t="n">
        <f aca="false">AC11/AC$20*100</f>
        <v>1.34408602150538</v>
      </c>
      <c r="AD32" s="27" t="n">
        <f aca="false">AD11/AD$20*100</f>
        <v>1.74731182795699</v>
      </c>
      <c r="AE32" s="27" t="n">
        <f aca="false">AE11/AE$20*100</f>
        <v>1.34408602150538</v>
      </c>
      <c r="AF32" s="27" t="n">
        <f aca="false">AF11/AF$20*100</f>
        <v>2.28494623655914</v>
      </c>
      <c r="AG32" s="27" t="n">
        <f aca="false">AG11/AG$20*100</f>
        <v>0.940860215053764</v>
      </c>
      <c r="AH32" s="27" t="n">
        <f aca="false">AH11/AH$20*100</f>
        <v>1.20967741935484</v>
      </c>
      <c r="AI32" s="27" t="n">
        <f aca="false">AI11/AI$20*100</f>
        <v>2.01612903225806</v>
      </c>
      <c r="AJ32" s="27" t="n">
        <f aca="false">AJ11/AJ$20*100</f>
        <v>2.55376344086022</v>
      </c>
      <c r="AK32" s="27" t="n">
        <f aca="false">AK11/AK$20*100</f>
        <v>0.806451612903226</v>
      </c>
      <c r="AL32" s="27" t="n">
        <f aca="false">AL11/AL$20*100</f>
        <v>2.68817204301075</v>
      </c>
      <c r="AM32" s="27" t="n">
        <f aca="false">AM11/AM$20*100</f>
        <v>3.09139784946237</v>
      </c>
      <c r="AN32" s="27" t="n">
        <f aca="false">AN11/AN$20*100</f>
        <v>2.41935483870968</v>
      </c>
      <c r="AO32" s="27" t="n">
        <f aca="false">AO11/AO$20*100</f>
        <v>1.34408602150538</v>
      </c>
      <c r="AP32" s="27" t="n">
        <f aca="false">AP11/AP$20*100</f>
        <v>2.01612903225806</v>
      </c>
      <c r="AQ32" s="27" t="n">
        <f aca="false">AQ11/AQ$20*100</f>
        <v>1.61290322580645</v>
      </c>
      <c r="AR32" s="27" t="n">
        <f aca="false">AR11/AR$20*100</f>
        <v>2.95698924731183</v>
      </c>
      <c r="AS32" s="27" t="n">
        <f aca="false">AS11/AS$20*100</f>
        <v>1.0752688172043</v>
      </c>
      <c r="AT32" s="27" t="n">
        <f aca="false">AT11/AT$20*100</f>
        <v>1.74731182795699</v>
      </c>
      <c r="AU32" s="27" t="n">
        <f aca="false">AU11/AU$20*100</f>
        <v>1.74731182795699</v>
      </c>
      <c r="AV32" s="27" t="n">
        <f aca="false">AV11/AV$20*100</f>
        <v>1.47849462365591</v>
      </c>
      <c r="AW32" s="27" t="n">
        <f aca="false">AW11/AW$20*100</f>
        <v>1.88172043010753</v>
      </c>
      <c r="AX32" s="27" t="n">
        <f aca="false">AX11/AX$20*100</f>
        <v>1.0752688172043</v>
      </c>
      <c r="AY32" s="27" t="n">
        <f aca="false">AY11/AY$20*100</f>
        <v>1.61290322580645</v>
      </c>
      <c r="AZ32" s="27" t="n">
        <f aca="false">AZ11/AZ$20*100</f>
        <v>1.47849462365591</v>
      </c>
      <c r="BA32" s="27" t="n">
        <f aca="false">BA11/BA$20*100</f>
        <v>1.34408602150538</v>
      </c>
      <c r="BB32" s="27" t="n">
        <f aca="false">BB11/BB$20*100</f>
        <v>1.74731182795699</v>
      </c>
      <c r="BC32" s="27" t="n">
        <f aca="false">BC11/BC$20*100</f>
        <v>2.28494623655914</v>
      </c>
      <c r="BD32" s="27" t="n">
        <f aca="false">BD11/BD$20*100</f>
        <v>1.34408602150538</v>
      </c>
      <c r="BE32" s="27" t="n">
        <f aca="false">BE11/BE$20*100</f>
        <v>1.74731182795699</v>
      </c>
      <c r="BF32" s="27" t="n">
        <f aca="false">BF11/BF$20*100</f>
        <v>1.74731182795699</v>
      </c>
      <c r="BG32" s="27" t="n">
        <f aca="false">BG11/BG$20*100</f>
        <v>0.806451612903226</v>
      </c>
      <c r="BH32" s="27" t="n">
        <f aca="false">BH11/BH$20*100</f>
        <v>1.0752688172043</v>
      </c>
      <c r="BI32" s="27" t="n">
        <f aca="false">BI11/BI$20*100</f>
        <v>1.0752688172043</v>
      </c>
      <c r="BJ32" s="27" t="n">
        <f aca="false">BJ11/BJ$20*100</f>
        <v>1.0752688172043</v>
      </c>
      <c r="BK32" s="27" t="n">
        <f aca="false">BK11/BK$20*100</f>
        <v>1.07816711590297</v>
      </c>
      <c r="BL32" s="27" t="n">
        <f aca="false">BL11/BL$20*100</f>
        <v>1.61507402422611</v>
      </c>
      <c r="BM32" s="27" t="n">
        <f aca="false">BM11/BM$20*100</f>
        <v>1.75202156334232</v>
      </c>
      <c r="BN32" s="27" t="n">
        <f aca="false">BN11/BN$20*100</f>
        <v>2.41935483870968</v>
      </c>
      <c r="BO32" s="27" t="n">
        <f aca="false">BO11/BO$20*100</f>
        <v>1.88172043010753</v>
      </c>
      <c r="BP32" s="27" t="n">
        <f aca="false">BP11/BP$20*100</f>
        <v>0.940860215053764</v>
      </c>
      <c r="BQ32" s="27"/>
      <c r="BR32" s="27"/>
      <c r="BS32" s="27"/>
      <c r="BT32" s="27"/>
      <c r="BU32" s="27"/>
      <c r="BV32" s="27"/>
      <c r="BW32" s="27"/>
      <c r="BX32" s="52"/>
      <c r="BY32" s="18" t="n">
        <f aca="false">BY11/BY$20*100</f>
        <v>1.79659498207885</v>
      </c>
      <c r="BZ32" s="18" t="n">
        <f aca="false">BZ11/BZ$20*100</f>
        <v>1.85483870967742</v>
      </c>
      <c r="CA32" s="18" t="n">
        <f aca="false">CA11/CA$20*100</f>
        <v>1.73835125448029</v>
      </c>
      <c r="CB32" s="18" t="n">
        <f aca="false">CB11/CB$20*100</f>
        <v>1.59936952389783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1.61290322580645</v>
      </c>
      <c r="C33" s="55" t="n">
        <f aca="false">C12/C$20*100</f>
        <v>1.34408602150538</v>
      </c>
      <c r="D33" s="55" t="n">
        <f aca="false">D12/D$20*100</f>
        <v>1.61290322580645</v>
      </c>
      <c r="E33" s="55" t="n">
        <f aca="false">E12/E$20*100</f>
        <v>3.09139784946237</v>
      </c>
      <c r="F33" s="55" t="n">
        <f aca="false">F12/F$20*100</f>
        <v>2.01612903225806</v>
      </c>
      <c r="G33" s="55" t="n">
        <f aca="false">G12/G$20*100</f>
        <v>1.34408602150538</v>
      </c>
      <c r="H33" s="55" t="n">
        <f aca="false">H12/H$20*100</f>
        <v>2.68817204301075</v>
      </c>
      <c r="I33" s="55" t="n">
        <f aca="false">I12/I$20*100</f>
        <v>1.61290322580645</v>
      </c>
      <c r="J33" s="55" t="n">
        <f aca="false">J12/J$20*100</f>
        <v>2.82258064516129</v>
      </c>
      <c r="K33" s="55" t="n">
        <f aca="false">K12/K$20*100</f>
        <v>1.34408602150538</v>
      </c>
      <c r="L33" s="55" t="n">
        <f aca="false">L12/L$20*100</f>
        <v>4.43548387096774</v>
      </c>
      <c r="M33" s="55" t="n">
        <f aca="false">M12/M$20*100</f>
        <v>1.88172043010753</v>
      </c>
      <c r="N33" s="55" t="n">
        <f aca="false">N12/N$20*100</f>
        <v>3.36021505376344</v>
      </c>
      <c r="O33" s="55" t="n">
        <f aca="false">O12/O$20*100</f>
        <v>1.34408602150538</v>
      </c>
      <c r="P33" s="55" t="n">
        <f aca="false">P12/P$20*100</f>
        <v>8.06451612903226</v>
      </c>
      <c r="Q33" s="55" t="n">
        <f aca="false">Q12/Q$20*100</f>
        <v>2.55376344086022</v>
      </c>
      <c r="R33" s="55" t="n">
        <f aca="false">R12/R$20*100</f>
        <v>1.0752688172043</v>
      </c>
      <c r="S33" s="55" t="n">
        <f aca="false">S12/S$20*100</f>
        <v>1.88172043010753</v>
      </c>
      <c r="T33" s="27" t="n">
        <f aca="false">T12/T$20*100</f>
        <v>3.89784946236559</v>
      </c>
      <c r="U33" s="27" t="n">
        <f aca="false">U12/U$20*100</f>
        <v>1.88172043010753</v>
      </c>
      <c r="V33" s="27" t="n">
        <f aca="false">V12/V$20*100</f>
        <v>3.62903225806452</v>
      </c>
      <c r="W33" s="27" t="n">
        <f aca="false">W12/W$20*100</f>
        <v>1.88172043010753</v>
      </c>
      <c r="X33" s="27" t="n">
        <f aca="false">X12/X$20*100</f>
        <v>2.41935483870968</v>
      </c>
      <c r="Y33" s="27" t="n">
        <f aca="false">Y12/Y$20*100</f>
        <v>2.1505376344086</v>
      </c>
      <c r="Z33" s="27" t="n">
        <f aca="false">Z12/Z$20*100</f>
        <v>2.68817204301075</v>
      </c>
      <c r="AA33" s="27" t="n">
        <f aca="false">AA12/AA$20*100</f>
        <v>2.55376344086022</v>
      </c>
      <c r="AB33" s="27" t="n">
        <f aca="false">AB12/AB$20*100</f>
        <v>2.1505376344086</v>
      </c>
      <c r="AC33" s="27" t="n">
        <f aca="false">AC12/AC$20*100</f>
        <v>1.88172043010753</v>
      </c>
      <c r="AD33" s="27" t="n">
        <f aca="false">AD12/AD$20*100</f>
        <v>3.2258064516129</v>
      </c>
      <c r="AE33" s="27" t="n">
        <f aca="false">AE12/AE$20*100</f>
        <v>2.1505376344086</v>
      </c>
      <c r="AF33" s="27" t="n">
        <f aca="false">AF12/AF$20*100</f>
        <v>2.1505376344086</v>
      </c>
      <c r="AG33" s="27" t="n">
        <f aca="false">AG12/AG$20*100</f>
        <v>2.41935483870968</v>
      </c>
      <c r="AH33" s="27" t="n">
        <f aca="false">AH12/AH$20*100</f>
        <v>2.68817204301075</v>
      </c>
      <c r="AI33" s="27" t="n">
        <f aca="false">AI12/AI$20*100</f>
        <v>2.01612903225806</v>
      </c>
      <c r="AJ33" s="27" t="n">
        <f aca="false">AJ12/AJ$20*100</f>
        <v>2.55376344086022</v>
      </c>
      <c r="AK33" s="27" t="n">
        <f aca="false">AK12/AK$20*100</f>
        <v>3.62903225806452</v>
      </c>
      <c r="AL33" s="27" t="n">
        <f aca="false">AL12/AL$20*100</f>
        <v>3.36021505376344</v>
      </c>
      <c r="AM33" s="27" t="n">
        <f aca="false">AM12/AM$20*100</f>
        <v>3.76344086021505</v>
      </c>
      <c r="AN33" s="27" t="n">
        <f aca="false">AN12/AN$20*100</f>
        <v>3.2258064516129</v>
      </c>
      <c r="AO33" s="27" t="n">
        <f aca="false">AO12/AO$20*100</f>
        <v>2.28494623655914</v>
      </c>
      <c r="AP33" s="27" t="n">
        <f aca="false">AP12/AP$20*100</f>
        <v>1.88172043010753</v>
      </c>
      <c r="AQ33" s="27" t="n">
        <f aca="false">AQ12/AQ$20*100</f>
        <v>2.55376344086022</v>
      </c>
      <c r="AR33" s="27" t="n">
        <f aca="false">AR12/AR$20*100</f>
        <v>4.03225806451613</v>
      </c>
      <c r="AS33" s="27" t="n">
        <f aca="false">AS12/AS$20*100</f>
        <v>3.09139784946237</v>
      </c>
      <c r="AT33" s="27" t="n">
        <f aca="false">AT12/AT$20*100</f>
        <v>1.47849462365591</v>
      </c>
      <c r="AU33" s="27" t="n">
        <f aca="false">AU12/AU$20*100</f>
        <v>3.76344086021505</v>
      </c>
      <c r="AV33" s="27" t="n">
        <f aca="false">AV12/AV$20*100</f>
        <v>3.2258064516129</v>
      </c>
      <c r="AW33" s="27" t="n">
        <f aca="false">AW12/AW$20*100</f>
        <v>2.28494623655914</v>
      </c>
      <c r="AX33" s="27" t="n">
        <f aca="false">AX12/AX$20*100</f>
        <v>1.34408602150538</v>
      </c>
      <c r="AY33" s="27" t="n">
        <f aca="false">AY12/AY$20*100</f>
        <v>2.82258064516129</v>
      </c>
      <c r="AZ33" s="27" t="n">
        <f aca="false">AZ12/AZ$20*100</f>
        <v>3.36021505376344</v>
      </c>
      <c r="BA33" s="27" t="n">
        <f aca="false">BA12/BA$20*100</f>
        <v>2.1505376344086</v>
      </c>
      <c r="BB33" s="27" t="n">
        <f aca="false">BB12/BB$20*100</f>
        <v>1.61290322580645</v>
      </c>
      <c r="BC33" s="27" t="n">
        <f aca="false">BC12/BC$20*100</f>
        <v>1.47849462365591</v>
      </c>
      <c r="BD33" s="27" t="n">
        <f aca="false">BD12/BD$20*100</f>
        <v>2.01612903225806</v>
      </c>
      <c r="BE33" s="27" t="n">
        <f aca="false">BE12/BE$20*100</f>
        <v>3.62903225806452</v>
      </c>
      <c r="BF33" s="27" t="n">
        <f aca="false">BF12/BF$20*100</f>
        <v>2.01612903225806</v>
      </c>
      <c r="BG33" s="27" t="n">
        <f aca="false">BG12/BG$20*100</f>
        <v>1.47849462365591</v>
      </c>
      <c r="BH33" s="27" t="n">
        <f aca="false">BH12/BH$20*100</f>
        <v>1.34408602150538</v>
      </c>
      <c r="BI33" s="27" t="n">
        <f aca="false">BI12/BI$20*100</f>
        <v>1.34408602150538</v>
      </c>
      <c r="BJ33" s="27" t="n">
        <f aca="false">BJ12/BJ$20*100</f>
        <v>1.47849462365591</v>
      </c>
      <c r="BK33" s="27" t="n">
        <f aca="false">BK12/BK$20*100</f>
        <v>2.02156334231806</v>
      </c>
      <c r="BL33" s="27" t="n">
        <f aca="false">BL12/BL$20*100</f>
        <v>2.69179004037685</v>
      </c>
      <c r="BM33" s="27" t="n">
        <f aca="false">BM12/BM$20*100</f>
        <v>2.42587601078167</v>
      </c>
      <c r="BN33" s="27" t="n">
        <f aca="false">BN12/BN$20*100</f>
        <v>3.76344086021505</v>
      </c>
      <c r="BO33" s="27" t="n">
        <f aca="false">BO12/BO$20*100</f>
        <v>3.89784946236559</v>
      </c>
      <c r="BP33" s="27" t="n">
        <f aca="false">BP12/BP$20*100</f>
        <v>4.43548387096774</v>
      </c>
      <c r="BQ33" s="27"/>
      <c r="BR33" s="27"/>
      <c r="BS33" s="27"/>
      <c r="BT33" s="27"/>
      <c r="BU33" s="27"/>
      <c r="BV33" s="27"/>
      <c r="BW33" s="27"/>
      <c r="BX33" s="52"/>
      <c r="BY33" s="18" t="n">
        <f aca="false">BY12/BY$20*100</f>
        <v>2.72849462365591</v>
      </c>
      <c r="BZ33" s="18" t="n">
        <f aca="false">BZ12/BZ$20*100</f>
        <v>2.69713261648746</v>
      </c>
      <c r="CA33" s="18" t="n">
        <f aca="false">CA12/CA$20*100</f>
        <v>2.58960573476703</v>
      </c>
      <c r="CB33" s="18" t="n">
        <f aca="false">CB12/CB$20*100</f>
        <v>2.52190440869686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3.89784946236559</v>
      </c>
      <c r="C34" s="55" t="n">
        <f aca="false">C13/C$20*100</f>
        <v>8.33333333333333</v>
      </c>
      <c r="D34" s="55" t="n">
        <f aca="false">D13/D$20*100</f>
        <v>4.43548387096774</v>
      </c>
      <c r="E34" s="55" t="n">
        <f aca="false">E13/E$20*100</f>
        <v>4.97311827956989</v>
      </c>
      <c r="F34" s="55" t="n">
        <f aca="false">F13/F$20*100</f>
        <v>6.04838709677419</v>
      </c>
      <c r="G34" s="55" t="n">
        <f aca="false">G13/G$20*100</f>
        <v>2.82258064516129</v>
      </c>
      <c r="H34" s="55" t="n">
        <f aca="false">H13/H$20*100</f>
        <v>2.95698924731183</v>
      </c>
      <c r="I34" s="55" t="n">
        <f aca="false">I13/I$20*100</f>
        <v>4.70430107526882</v>
      </c>
      <c r="J34" s="55" t="n">
        <f aca="false">J13/J$20*100</f>
        <v>2.01612903225806</v>
      </c>
      <c r="K34" s="55" t="n">
        <f aca="false">K13/K$20*100</f>
        <v>2.82258064516129</v>
      </c>
      <c r="L34" s="55" t="n">
        <f aca="false">L13/L$20*100</f>
        <v>3.89784946236559</v>
      </c>
      <c r="M34" s="55" t="n">
        <f aca="false">M13/M$20*100</f>
        <v>2.55376344086022</v>
      </c>
      <c r="N34" s="55" t="n">
        <f aca="false">N13/N$20*100</f>
        <v>4.70430107526882</v>
      </c>
      <c r="O34" s="55" t="n">
        <f aca="false">O13/O$20*100</f>
        <v>2.01612903225806</v>
      </c>
      <c r="P34" s="55" t="n">
        <f aca="false">P13/P$20*100</f>
        <v>14.6505376344086</v>
      </c>
      <c r="Q34" s="55" t="n">
        <f aca="false">Q13/Q$20*100</f>
        <v>3.09139784946237</v>
      </c>
      <c r="R34" s="55" t="n">
        <f aca="false">R13/R$20*100</f>
        <v>1.34408602150538</v>
      </c>
      <c r="S34" s="55" t="n">
        <f aca="false">S13/S$20*100</f>
        <v>2.41935483870968</v>
      </c>
      <c r="T34" s="27" t="n">
        <f aca="false">T13/T$20*100</f>
        <v>4.03225806451613</v>
      </c>
      <c r="U34" s="27" t="n">
        <f aca="false">U13/U$20*100</f>
        <v>2.41935483870968</v>
      </c>
      <c r="V34" s="27" t="n">
        <f aca="false">V13/V$20*100</f>
        <v>5.37634408602151</v>
      </c>
      <c r="W34" s="27" t="n">
        <f aca="false">W13/W$20*100</f>
        <v>1.34408602150538</v>
      </c>
      <c r="X34" s="27" t="n">
        <f aca="false">X13/X$20*100</f>
        <v>3.62903225806452</v>
      </c>
      <c r="Y34" s="27" t="n">
        <f aca="false">Y13/Y$20*100</f>
        <v>3.09139784946237</v>
      </c>
      <c r="Z34" s="27" t="n">
        <f aca="false">Z13/Z$20*100</f>
        <v>6.04838709677419</v>
      </c>
      <c r="AA34" s="27" t="n">
        <f aca="false">AA13/AA$20*100</f>
        <v>4.56989247311828</v>
      </c>
      <c r="AB34" s="27" t="n">
        <f aca="false">AB13/AB$20*100</f>
        <v>3.89784946236559</v>
      </c>
      <c r="AC34" s="27" t="n">
        <f aca="false">AC13/AC$20*100</f>
        <v>2.55376344086022</v>
      </c>
      <c r="AD34" s="27" t="n">
        <f aca="false">AD13/AD$20*100</f>
        <v>3.49462365591398</v>
      </c>
      <c r="AE34" s="27" t="n">
        <f aca="false">AE13/AE$20*100</f>
        <v>2.95698924731183</v>
      </c>
      <c r="AF34" s="27" t="n">
        <f aca="false">AF13/AF$20*100</f>
        <v>3.2258064516129</v>
      </c>
      <c r="AG34" s="27" t="n">
        <f aca="false">AG13/AG$20*100</f>
        <v>3.09139784946237</v>
      </c>
      <c r="AH34" s="27" t="n">
        <f aca="false">AH13/AH$20*100</f>
        <v>3.09139784946237</v>
      </c>
      <c r="AI34" s="27" t="n">
        <f aca="false">AI13/AI$20*100</f>
        <v>3.62903225806452</v>
      </c>
      <c r="AJ34" s="27" t="n">
        <f aca="false">AJ13/AJ$20*100</f>
        <v>3.09139784946237</v>
      </c>
      <c r="AK34" s="27" t="n">
        <f aca="false">AK13/AK$20*100</f>
        <v>3.49462365591398</v>
      </c>
      <c r="AL34" s="27" t="n">
        <f aca="false">AL13/AL$20*100</f>
        <v>2.41935483870968</v>
      </c>
      <c r="AM34" s="27" t="n">
        <f aca="false">AM13/AM$20*100</f>
        <v>4.30107526881721</v>
      </c>
      <c r="AN34" s="27" t="n">
        <f aca="false">AN13/AN$20*100</f>
        <v>2.68817204301075</v>
      </c>
      <c r="AO34" s="27" t="n">
        <f aca="false">AO13/AO$20*100</f>
        <v>4.03225806451613</v>
      </c>
      <c r="AP34" s="27" t="n">
        <f aca="false">AP13/AP$20*100</f>
        <v>2.68817204301075</v>
      </c>
      <c r="AQ34" s="27" t="n">
        <f aca="false">AQ13/AQ$20*100</f>
        <v>3.62903225806452</v>
      </c>
      <c r="AR34" s="27" t="n">
        <f aca="false">AR13/AR$20*100</f>
        <v>2.28494623655914</v>
      </c>
      <c r="AS34" s="27" t="n">
        <f aca="false">AS13/AS$20*100</f>
        <v>3.76344086021505</v>
      </c>
      <c r="AT34" s="27" t="n">
        <f aca="false">AT13/AT$20*100</f>
        <v>2.68817204301075</v>
      </c>
      <c r="AU34" s="27" t="n">
        <f aca="false">AU13/AU$20*100</f>
        <v>3.2258064516129</v>
      </c>
      <c r="AV34" s="27" t="n">
        <f aca="false">AV13/AV$20*100</f>
        <v>3.62903225806452</v>
      </c>
      <c r="AW34" s="27" t="n">
        <f aca="false">AW13/AW$20*100</f>
        <v>2.95698924731183</v>
      </c>
      <c r="AX34" s="27" t="n">
        <f aca="false">AX13/AX$20*100</f>
        <v>2.1505376344086</v>
      </c>
      <c r="AY34" s="27" t="n">
        <f aca="false">AY13/AY$20*100</f>
        <v>2.28494623655914</v>
      </c>
      <c r="AZ34" s="27" t="n">
        <f aca="false">AZ13/AZ$20*100</f>
        <v>2.82258064516129</v>
      </c>
      <c r="BA34" s="27" t="n">
        <f aca="false">BA13/BA$20*100</f>
        <v>3.89784946236559</v>
      </c>
      <c r="BB34" s="27" t="n">
        <f aca="false">BB13/BB$20*100</f>
        <v>2.82258064516129</v>
      </c>
      <c r="BC34" s="27" t="n">
        <f aca="false">BC13/BC$20*100</f>
        <v>2.68817204301075</v>
      </c>
      <c r="BD34" s="27" t="n">
        <f aca="false">BD13/BD$20*100</f>
        <v>4.16666666666667</v>
      </c>
      <c r="BE34" s="27" t="n">
        <f aca="false">BE13/BE$20*100</f>
        <v>6.04838709677419</v>
      </c>
      <c r="BF34" s="27" t="n">
        <f aca="false">BF13/BF$20*100</f>
        <v>2.1505376344086</v>
      </c>
      <c r="BG34" s="27" t="n">
        <f aca="false">BG13/BG$20*100</f>
        <v>4.70430107526882</v>
      </c>
      <c r="BH34" s="27" t="n">
        <f aca="false">BH13/BH$20*100</f>
        <v>2.55376344086022</v>
      </c>
      <c r="BI34" s="27" t="n">
        <f aca="false">BI13/BI$20*100</f>
        <v>4.03225806451613</v>
      </c>
      <c r="BJ34" s="27" t="n">
        <f aca="false">BJ13/BJ$20*100</f>
        <v>3.2258064516129</v>
      </c>
      <c r="BK34" s="27" t="n">
        <f aca="false">BK13/BK$20*100</f>
        <v>5.12129380053908</v>
      </c>
      <c r="BL34" s="27" t="n">
        <f aca="false">BL13/BL$20*100</f>
        <v>4.17227456258412</v>
      </c>
      <c r="BM34" s="27" t="n">
        <f aca="false">BM13/BM$20*100</f>
        <v>7.8167115902965</v>
      </c>
      <c r="BN34" s="27" t="n">
        <f aca="false">BN13/BN$20*100</f>
        <v>5.51075268817204</v>
      </c>
      <c r="BO34" s="27" t="n">
        <f aca="false">BO13/BO$20*100</f>
        <v>5.51075268817204</v>
      </c>
      <c r="BP34" s="27" t="n">
        <f aca="false">BP13/BP$20*100</f>
        <v>5.64516129032258</v>
      </c>
      <c r="BQ34" s="27"/>
      <c r="BR34" s="27"/>
      <c r="BS34" s="27"/>
      <c r="BT34" s="27"/>
      <c r="BU34" s="27"/>
      <c r="BV34" s="27"/>
      <c r="BW34" s="27"/>
      <c r="BX34" s="52"/>
      <c r="BY34" s="18" t="n">
        <f aca="false">BY13/BY$20*100</f>
        <v>3.64247311827957</v>
      </c>
      <c r="BZ34" s="18" t="n">
        <f aca="false">BZ13/BZ$20*100</f>
        <v>3.37813620071685</v>
      </c>
      <c r="CA34" s="18" t="n">
        <f aca="false">CA13/CA$20*100</f>
        <v>3.27060931899642</v>
      </c>
      <c r="CB34" s="18" t="n">
        <f aca="false">CB13/CB$20*100</f>
        <v>3.75504149089055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2.28494623655914</v>
      </c>
      <c r="C35" s="55" t="n">
        <f aca="false">C14/C$20*100</f>
        <v>5.37634408602151</v>
      </c>
      <c r="D35" s="55" t="n">
        <f aca="false">D14/D$20*100</f>
        <v>2.82258064516129</v>
      </c>
      <c r="E35" s="55" t="n">
        <f aca="false">E14/E$20*100</f>
        <v>3.2258064516129</v>
      </c>
      <c r="F35" s="55" t="n">
        <f aca="false">F14/F$20*100</f>
        <v>2.55376344086022</v>
      </c>
      <c r="G35" s="55" t="n">
        <f aca="false">G14/G$20*100</f>
        <v>1.61290322580645</v>
      </c>
      <c r="H35" s="55" t="n">
        <f aca="false">H14/H$20*100</f>
        <v>3.36021505376344</v>
      </c>
      <c r="I35" s="55" t="n">
        <f aca="false">I14/I$20*100</f>
        <v>2.82258064516129</v>
      </c>
      <c r="J35" s="55" t="n">
        <f aca="false">J14/J$20*100</f>
        <v>3.36021505376344</v>
      </c>
      <c r="K35" s="55" t="n">
        <f aca="false">K14/K$20*100</f>
        <v>4.03225806451613</v>
      </c>
      <c r="L35" s="55" t="n">
        <f aca="false">L14/L$20*100</f>
        <v>3.62903225806452</v>
      </c>
      <c r="M35" s="55" t="n">
        <f aca="false">M14/M$20*100</f>
        <v>2.1505376344086</v>
      </c>
      <c r="N35" s="55" t="n">
        <f aca="false">N14/N$20*100</f>
        <v>4.30107526881721</v>
      </c>
      <c r="O35" s="55" t="n">
        <f aca="false">O14/O$20*100</f>
        <v>1.47849462365591</v>
      </c>
      <c r="P35" s="55" t="n">
        <f aca="false">P14/P$20*100</f>
        <v>17.2043010752688</v>
      </c>
      <c r="Q35" s="55" t="n">
        <f aca="false">Q14/Q$20*100</f>
        <v>5.24193548387097</v>
      </c>
      <c r="R35" s="55" t="n">
        <f aca="false">R14/R$20*100</f>
        <v>7.66129032258065</v>
      </c>
      <c r="S35" s="55" t="n">
        <f aca="false">S14/S$20*100</f>
        <v>4.16666666666667</v>
      </c>
      <c r="T35" s="27" t="n">
        <f aca="false">T14/T$20*100</f>
        <v>10.3494623655914</v>
      </c>
      <c r="U35" s="27" t="n">
        <f aca="false">U14/U$20*100</f>
        <v>6.31720430107527</v>
      </c>
      <c r="V35" s="27" t="n">
        <f aca="false">V14/V$20*100</f>
        <v>12.0967741935484</v>
      </c>
      <c r="W35" s="27" t="n">
        <f aca="false">W14/W$20*100</f>
        <v>2.41935483870968</v>
      </c>
      <c r="X35" s="27" t="n">
        <f aca="false">X14/X$20*100</f>
        <v>4.97311827956989</v>
      </c>
      <c r="Y35" s="27" t="n">
        <f aca="false">Y14/Y$20*100</f>
        <v>8.33333333333333</v>
      </c>
      <c r="Z35" s="27" t="n">
        <f aca="false">Z14/Z$20*100</f>
        <v>5.10752688172043</v>
      </c>
      <c r="AA35" s="27" t="n">
        <f aca="false">AA14/AA$20*100</f>
        <v>8.1989247311828</v>
      </c>
      <c r="AB35" s="27" t="n">
        <f aca="false">AB14/AB$20*100</f>
        <v>6.85483870967742</v>
      </c>
      <c r="AC35" s="27" t="n">
        <f aca="false">AC14/AC$20*100</f>
        <v>10.3494623655914</v>
      </c>
      <c r="AD35" s="27" t="n">
        <f aca="false">AD14/AD$20*100</f>
        <v>7.1236559139785</v>
      </c>
      <c r="AE35" s="27" t="n">
        <f aca="false">AE14/AE$20*100</f>
        <v>7.39247311827957</v>
      </c>
      <c r="AF35" s="27" t="n">
        <f aca="false">AF14/AF$20*100</f>
        <v>7.25806451612903</v>
      </c>
      <c r="AG35" s="27" t="n">
        <f aca="false">AG14/AG$20*100</f>
        <v>9.67741935483871</v>
      </c>
      <c r="AH35" s="27" t="n">
        <f aca="false">AH14/AH$20*100</f>
        <v>6.58602150537634</v>
      </c>
      <c r="AI35" s="27" t="n">
        <f aca="false">AI14/AI$20*100</f>
        <v>6.85483870967742</v>
      </c>
      <c r="AJ35" s="27" t="n">
        <f aca="false">AJ14/AJ$20*100</f>
        <v>5.64516129032258</v>
      </c>
      <c r="AK35" s="27" t="n">
        <f aca="false">AK14/AK$20*100</f>
        <v>7.1236559139785</v>
      </c>
      <c r="AL35" s="27" t="n">
        <f aca="false">AL14/AL$20*100</f>
        <v>6.45161290322581</v>
      </c>
      <c r="AM35" s="27" t="n">
        <f aca="false">AM14/AM$20*100</f>
        <v>8.06451612903226</v>
      </c>
      <c r="AN35" s="27" t="n">
        <f aca="false">AN14/AN$20*100</f>
        <v>4.83870967741936</v>
      </c>
      <c r="AO35" s="27" t="n">
        <f aca="false">AO14/AO$20*100</f>
        <v>6.45161290322581</v>
      </c>
      <c r="AP35" s="27" t="n">
        <f aca="false">AP14/AP$20*100</f>
        <v>3.09139784946237</v>
      </c>
      <c r="AQ35" s="27" t="n">
        <f aca="false">AQ14/AQ$20*100</f>
        <v>5.64516129032258</v>
      </c>
      <c r="AR35" s="27" t="n">
        <f aca="false">AR14/AR$20*100</f>
        <v>6.72043010752688</v>
      </c>
      <c r="AS35" s="27" t="n">
        <f aca="false">AS14/AS$20*100</f>
        <v>9.40860215053763</v>
      </c>
      <c r="AT35" s="27" t="n">
        <f aca="false">AT14/AT$20*100</f>
        <v>4.56989247311828</v>
      </c>
      <c r="AU35" s="27" t="n">
        <f aca="false">AU14/AU$20*100</f>
        <v>3.89784946236559</v>
      </c>
      <c r="AV35" s="27" t="n">
        <f aca="false">AV14/AV$20*100</f>
        <v>6.85483870967742</v>
      </c>
      <c r="AW35" s="27" t="n">
        <f aca="false">AW14/AW$20*100</f>
        <v>8.87096774193548</v>
      </c>
      <c r="AX35" s="27" t="n">
        <f aca="false">AX14/AX$20*100</f>
        <v>9.67741935483871</v>
      </c>
      <c r="AY35" s="27" t="n">
        <f aca="false">AY14/AY$20*100</f>
        <v>5.10752688172043</v>
      </c>
      <c r="AZ35" s="27" t="n">
        <f aca="false">AZ14/AZ$20*100</f>
        <v>9.00537634408602</v>
      </c>
      <c r="BA35" s="27" t="n">
        <f aca="false">BA14/BA$20*100</f>
        <v>7.52688172043011</v>
      </c>
      <c r="BB35" s="27" t="n">
        <f aca="false">BB14/BB$20*100</f>
        <v>11.9623655913979</v>
      </c>
      <c r="BC35" s="27" t="n">
        <f aca="false">BC14/BC$20*100</f>
        <v>6.72043010752688</v>
      </c>
      <c r="BD35" s="27" t="n">
        <f aca="false">BD14/BD$20*100</f>
        <v>7.25806451612903</v>
      </c>
      <c r="BE35" s="27" t="n">
        <f aca="false">BE14/BE$20*100</f>
        <v>11.8279569892473</v>
      </c>
      <c r="BF35" s="27" t="n">
        <f aca="false">BF14/BF$20*100</f>
        <v>4.16666666666667</v>
      </c>
      <c r="BG35" s="27" t="n">
        <f aca="false">BG14/BG$20*100</f>
        <v>10.752688172043</v>
      </c>
      <c r="BH35" s="27" t="n">
        <f aca="false">BH14/BH$20*100</f>
        <v>3.2258064516129</v>
      </c>
      <c r="BI35" s="27" t="n">
        <f aca="false">BI14/BI$20*100</f>
        <v>9.54301075268817</v>
      </c>
      <c r="BJ35" s="27" t="n">
        <f aca="false">BJ14/BJ$20*100</f>
        <v>7.52688172043011</v>
      </c>
      <c r="BK35" s="27" t="n">
        <f aca="false">BK14/BK$20*100</f>
        <v>14.2857142857143</v>
      </c>
      <c r="BL35" s="27" t="n">
        <f aca="false">BL14/BL$20*100</f>
        <v>6.19111709286676</v>
      </c>
      <c r="BM35" s="27" t="n">
        <f aca="false">BM14/BM$20*100</f>
        <v>10.1078167115903</v>
      </c>
      <c r="BN35" s="27" t="n">
        <f aca="false">BN14/BN$20*100</f>
        <v>6.58602150537634</v>
      </c>
      <c r="BO35" s="27" t="n">
        <f aca="false">BO14/BO$20*100</f>
        <v>4.16666666666667</v>
      </c>
      <c r="BP35" s="27" t="n">
        <f aca="false">BP14/BP$20*100</f>
        <v>3.09139784946237</v>
      </c>
      <c r="BQ35" s="27"/>
      <c r="BR35" s="27"/>
      <c r="BS35" s="27"/>
      <c r="BT35" s="27"/>
      <c r="BU35" s="27"/>
      <c r="BV35" s="27"/>
      <c r="BW35" s="27"/>
      <c r="BX35" s="52"/>
      <c r="BY35" s="18" t="n">
        <f aca="false">BY14/BY$20*100</f>
        <v>6.68010752688172</v>
      </c>
      <c r="BZ35" s="18" t="n">
        <f aca="false">BZ14/BZ$20*100</f>
        <v>6.91756272401434</v>
      </c>
      <c r="CA35" s="18" t="n">
        <f aca="false">CA14/CA$20*100</f>
        <v>7.21774193548387</v>
      </c>
      <c r="CB35" s="18" t="n">
        <f aca="false">CB14/CB$20*100</f>
        <v>7.20875249177136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8.46774193548387</v>
      </c>
      <c r="C36" s="55" t="n">
        <f aca="false">C15/C$20*100</f>
        <v>12.6344086021505</v>
      </c>
      <c r="D36" s="55" t="n">
        <f aca="false">D15/D$20*100</f>
        <v>11.4247311827957</v>
      </c>
      <c r="E36" s="55" t="n">
        <f aca="false">E15/E$20*100</f>
        <v>12.3655913978495</v>
      </c>
      <c r="F36" s="55" t="n">
        <f aca="false">F15/F$20*100</f>
        <v>12.2311827956989</v>
      </c>
      <c r="G36" s="55" t="n">
        <f aca="false">G15/G$20*100</f>
        <v>7.25806451612903</v>
      </c>
      <c r="H36" s="55" t="n">
        <f aca="false">H15/H$20*100</f>
        <v>7.52688172043011</v>
      </c>
      <c r="I36" s="55" t="n">
        <f aca="false">I15/I$20*100</f>
        <v>15.1881720430108</v>
      </c>
      <c r="J36" s="55" t="n">
        <f aca="false">J15/J$20*100</f>
        <v>9.40860215053763</v>
      </c>
      <c r="K36" s="55" t="n">
        <f aca="false">K15/K$20*100</f>
        <v>10.8870967741935</v>
      </c>
      <c r="L36" s="55" t="n">
        <f aca="false">L15/L$20*100</f>
        <v>9.00537634408602</v>
      </c>
      <c r="M36" s="55" t="n">
        <f aca="false">M15/M$20*100</f>
        <v>4.30107526881721</v>
      </c>
      <c r="N36" s="55" t="n">
        <f aca="false">N15/N$20*100</f>
        <v>11.1559139784946</v>
      </c>
      <c r="O36" s="55" t="n">
        <f aca="false">O15/O$20*100</f>
        <v>3.09139784946237</v>
      </c>
      <c r="P36" s="55" t="n">
        <f aca="false">P15/P$20*100</f>
        <v>14.6505376344086</v>
      </c>
      <c r="Q36" s="55" t="n">
        <f aca="false">Q15/Q$20*100</f>
        <v>13.0376344086022</v>
      </c>
      <c r="R36" s="55" t="n">
        <f aca="false">R15/R$20*100</f>
        <v>19.2204301075269</v>
      </c>
      <c r="S36" s="55" t="n">
        <f aca="false">S15/S$20*100</f>
        <v>12.0967741935484</v>
      </c>
      <c r="T36" s="27" t="n">
        <f aca="false">T15/T$20*100</f>
        <v>14.7849462365591</v>
      </c>
      <c r="U36" s="27" t="n">
        <f aca="false">U15/U$20*100</f>
        <v>13.3064516129032</v>
      </c>
      <c r="V36" s="27" t="n">
        <f aca="false">V15/V$20*100</f>
        <v>16.3978494623656</v>
      </c>
      <c r="W36" s="27" t="n">
        <f aca="false">W15/W$20*100</f>
        <v>11.2903225806452</v>
      </c>
      <c r="X36" s="27" t="n">
        <f aca="false">X15/X$20*100</f>
        <v>9.2741935483871</v>
      </c>
      <c r="Y36" s="27" t="n">
        <f aca="false">Y15/Y$20*100</f>
        <v>19.0860215053763</v>
      </c>
      <c r="Z36" s="27" t="n">
        <f aca="false">Z15/Z$20*100</f>
        <v>15.0537634408602</v>
      </c>
      <c r="AA36" s="27" t="n">
        <f aca="false">AA15/AA$20*100</f>
        <v>16.8010752688172</v>
      </c>
      <c r="AB36" s="27" t="n">
        <f aca="false">AB15/AB$20*100</f>
        <v>12.5</v>
      </c>
      <c r="AC36" s="27" t="n">
        <f aca="false">AC15/AC$20*100</f>
        <v>12.3655913978495</v>
      </c>
      <c r="AD36" s="27" t="n">
        <f aca="false">AD15/AD$20*100</f>
        <v>12.5</v>
      </c>
      <c r="AE36" s="27" t="n">
        <f aca="false">AE15/AE$20*100</f>
        <v>8.46774193548387</v>
      </c>
      <c r="AF36" s="27" t="n">
        <f aca="false">AF15/AF$20*100</f>
        <v>10.752688172043</v>
      </c>
      <c r="AG36" s="27" t="n">
        <f aca="false">AG15/AG$20*100</f>
        <v>11.8279569892473</v>
      </c>
      <c r="AH36" s="27" t="n">
        <f aca="false">AH15/AH$20*100</f>
        <v>13.4408602150538</v>
      </c>
      <c r="AI36" s="27" t="n">
        <f aca="false">AI15/AI$20*100</f>
        <v>13.3064516129032</v>
      </c>
      <c r="AJ36" s="27" t="n">
        <f aca="false">AJ15/AJ$20*100</f>
        <v>13.8440860215054</v>
      </c>
      <c r="AK36" s="27" t="n">
        <f aca="false">AK15/AK$20*100</f>
        <v>12.6344086021505</v>
      </c>
      <c r="AL36" s="27" t="n">
        <f aca="false">AL15/AL$20*100</f>
        <v>10.3494623655914</v>
      </c>
      <c r="AM36" s="27" t="n">
        <f aca="false">AM15/AM$20*100</f>
        <v>10.0806451612903</v>
      </c>
      <c r="AN36" s="27" t="n">
        <f aca="false">AN15/AN$20*100</f>
        <v>6.04838709677419</v>
      </c>
      <c r="AO36" s="27" t="n">
        <f aca="false">AO15/AO$20*100</f>
        <v>7.25806451612903</v>
      </c>
      <c r="AP36" s="27" t="n">
        <f aca="false">AP15/AP$20*100</f>
        <v>7.93010752688172</v>
      </c>
      <c r="AQ36" s="27" t="n">
        <f aca="false">AQ15/AQ$20*100</f>
        <v>8.87096774193548</v>
      </c>
      <c r="AR36" s="27" t="n">
        <f aca="false">AR15/AR$20*100</f>
        <v>9.81182795698925</v>
      </c>
      <c r="AS36" s="27" t="n">
        <f aca="false">AS15/AS$20*100</f>
        <v>15.1881720430108</v>
      </c>
      <c r="AT36" s="27" t="n">
        <f aca="false">AT15/AT$20*100</f>
        <v>9.2741935483871</v>
      </c>
      <c r="AU36" s="27" t="n">
        <f aca="false">AU15/AU$20*100</f>
        <v>10.6182795698925</v>
      </c>
      <c r="AV36" s="27" t="n">
        <f aca="false">AV15/AV$20*100</f>
        <v>13.7096774193548</v>
      </c>
      <c r="AW36" s="27" t="n">
        <f aca="false">AW15/AW$20*100</f>
        <v>14.5161290322581</v>
      </c>
      <c r="AX36" s="27" t="n">
        <f aca="false">AX15/AX$20*100</f>
        <v>15.4569892473118</v>
      </c>
      <c r="AY36" s="27" t="n">
        <f aca="false">AY15/AY$20*100</f>
        <v>9.40860215053763</v>
      </c>
      <c r="AZ36" s="27" t="n">
        <f aca="false">AZ15/AZ$20*100</f>
        <v>19.0860215053763</v>
      </c>
      <c r="BA36" s="27" t="n">
        <f aca="false">BA15/BA$20*100</f>
        <v>14.5161290322581</v>
      </c>
      <c r="BB36" s="27" t="n">
        <f aca="false">BB15/BB$20*100</f>
        <v>20.8333333333333</v>
      </c>
      <c r="BC36" s="27" t="n">
        <f aca="false">BC15/BC$20*100</f>
        <v>16.2634408602151</v>
      </c>
      <c r="BD36" s="27" t="n">
        <f aca="false">BD15/BD$20*100</f>
        <v>15.8602150537634</v>
      </c>
      <c r="BE36" s="27" t="n">
        <f aca="false">BE15/BE$20*100</f>
        <v>12.9032258064516</v>
      </c>
      <c r="BF36" s="27" t="n">
        <f aca="false">BF15/BF$20*100</f>
        <v>10.6182795698925</v>
      </c>
      <c r="BG36" s="27" t="n">
        <f aca="false">BG15/BG$20*100</f>
        <v>16.8010752688172</v>
      </c>
      <c r="BH36" s="27" t="n">
        <f aca="false">BH15/BH$20*100</f>
        <v>11.9623655913979</v>
      </c>
      <c r="BI36" s="27" t="n">
        <f aca="false">BI15/BI$20*100</f>
        <v>12.5</v>
      </c>
      <c r="BJ36" s="27" t="n">
        <f aca="false">BJ15/BJ$20*100</f>
        <v>18.9516129032258</v>
      </c>
      <c r="BK36" s="27" t="n">
        <f aca="false">BK15/BK$20*100</f>
        <v>16.711590296496</v>
      </c>
      <c r="BL36" s="27" t="n">
        <f aca="false">BL15/BL$20*100</f>
        <v>13.5935397039031</v>
      </c>
      <c r="BM36" s="27" t="n">
        <f aca="false">BM15/BM$20*100</f>
        <v>6.73854447439353</v>
      </c>
      <c r="BN36" s="27" t="n">
        <f aca="false">BN15/BN$20*100</f>
        <v>12.9032258064516</v>
      </c>
      <c r="BO36" s="27" t="n">
        <f aca="false">BO15/BO$20*100</f>
        <v>9.54301075268817</v>
      </c>
      <c r="BP36" s="27" t="n">
        <f aca="false">BP15/BP$20*100</f>
        <v>8.33333333333333</v>
      </c>
      <c r="BQ36" s="27"/>
      <c r="BR36" s="27"/>
      <c r="BS36" s="27"/>
      <c r="BT36" s="27"/>
      <c r="BU36" s="27"/>
      <c r="BV36" s="27"/>
      <c r="BW36" s="27"/>
      <c r="BX36" s="52"/>
      <c r="BY36" s="18" t="n">
        <f aca="false">BY15/BY$20*100</f>
        <v>12.1639784946237</v>
      </c>
      <c r="BZ36" s="18" t="n">
        <f aca="false">BZ15/BZ$20*100</f>
        <v>12.0430107526882</v>
      </c>
      <c r="CA36" s="18" t="n">
        <f aca="false">CA15/CA$20*100</f>
        <v>12.4059139784946</v>
      </c>
      <c r="CB36" s="18" t="n">
        <f aca="false">CB15/CB$20*100</f>
        <v>12.6280654582541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4.16666666666667</v>
      </c>
      <c r="C37" s="55" t="n">
        <f aca="false">C16/C$20*100</f>
        <v>4.83870967741936</v>
      </c>
      <c r="D37" s="55" t="n">
        <f aca="false">D16/D$20*100</f>
        <v>4.16666666666667</v>
      </c>
      <c r="E37" s="55" t="n">
        <f aca="false">E16/E$20*100</f>
        <v>9.67741935483871</v>
      </c>
      <c r="F37" s="55" t="n">
        <f aca="false">F16/F$20*100</f>
        <v>4.97311827956989</v>
      </c>
      <c r="G37" s="55" t="n">
        <f aca="false">G16/G$20*100</f>
        <v>21.2365591397849</v>
      </c>
      <c r="H37" s="55" t="n">
        <f aca="false">H16/H$20*100</f>
        <v>21.6397849462366</v>
      </c>
      <c r="I37" s="55" t="n">
        <f aca="false">I16/I$20*100</f>
        <v>19.8924731182796</v>
      </c>
      <c r="J37" s="55" t="n">
        <f aca="false">J16/J$20*100</f>
        <v>25.9408602150538</v>
      </c>
      <c r="K37" s="55" t="n">
        <f aca="false">K16/K$20*100</f>
        <v>26.4784946236559</v>
      </c>
      <c r="L37" s="55" t="n">
        <f aca="false">L16/L$20*100</f>
        <v>29.1666666666667</v>
      </c>
      <c r="M37" s="55" t="n">
        <f aca="false">M16/M$20*100</f>
        <v>19.8924731182796</v>
      </c>
      <c r="N37" s="55" t="n">
        <f aca="false">N16/N$20*100</f>
        <v>26.2096774193548</v>
      </c>
      <c r="O37" s="55" t="n">
        <f aca="false">O16/O$20*100</f>
        <v>17.2043010752688</v>
      </c>
      <c r="P37" s="55" t="n">
        <f aca="false">P16/P$20*100</f>
        <v>7.1236559139785</v>
      </c>
      <c r="Q37" s="55" t="n">
        <f aca="false">Q16/Q$20*100</f>
        <v>17.6075268817204</v>
      </c>
      <c r="R37" s="55" t="n">
        <f aca="false">R16/R$20*100</f>
        <v>15.4569892473118</v>
      </c>
      <c r="S37" s="55" t="n">
        <f aca="false">S16/S$20*100</f>
        <v>22.3118279569892</v>
      </c>
      <c r="T37" s="27" t="n">
        <f aca="false">T16/T$20*100</f>
        <v>18.4139784946237</v>
      </c>
      <c r="U37" s="27" t="n">
        <f aca="false">U16/U$20*100</f>
        <v>23.9247311827957</v>
      </c>
      <c r="V37" s="27" t="n">
        <f aca="false">V16/V$20*100</f>
        <v>25</v>
      </c>
      <c r="W37" s="27" t="n">
        <f aca="false">W16/W$20*100</f>
        <v>21.3709677419355</v>
      </c>
      <c r="X37" s="27" t="n">
        <f aca="false">X16/X$20*100</f>
        <v>20.4301075268817</v>
      </c>
      <c r="Y37" s="27" t="n">
        <f aca="false">Y16/Y$20*100</f>
        <v>19.489247311828</v>
      </c>
      <c r="Z37" s="27" t="n">
        <f aca="false">Z16/Z$20*100</f>
        <v>19.6236559139785</v>
      </c>
      <c r="AA37" s="27" t="n">
        <f aca="false">AA16/AA$20*100</f>
        <v>14.7849462365591</v>
      </c>
      <c r="AB37" s="27" t="n">
        <f aca="false">AB16/AB$20*100</f>
        <v>19.489247311828</v>
      </c>
      <c r="AC37" s="27" t="n">
        <f aca="false">AC16/AC$20*100</f>
        <v>15.8602150537634</v>
      </c>
      <c r="AD37" s="27" t="n">
        <f aca="false">AD16/AD$20*100</f>
        <v>22.0430107526882</v>
      </c>
      <c r="AE37" s="27" t="n">
        <f aca="false">AE16/AE$20*100</f>
        <v>18.2795698924731</v>
      </c>
      <c r="AF37" s="27" t="n">
        <f aca="false">AF16/AF$20*100</f>
        <v>17.4731182795699</v>
      </c>
      <c r="AG37" s="27" t="n">
        <f aca="false">AG16/AG$20*100</f>
        <v>15.5913978494624</v>
      </c>
      <c r="AH37" s="27" t="n">
        <f aca="false">AH16/AH$20*100</f>
        <v>15.5913978494624</v>
      </c>
      <c r="AI37" s="27" t="n">
        <f aca="false">AI16/AI$20*100</f>
        <v>19.8924731182796</v>
      </c>
      <c r="AJ37" s="27" t="n">
        <f aca="false">AJ16/AJ$20*100</f>
        <v>20.5645161290323</v>
      </c>
      <c r="AK37" s="27" t="n">
        <f aca="false">AK16/AK$20*100</f>
        <v>18.6827956989247</v>
      </c>
      <c r="AL37" s="27" t="n">
        <f aca="false">AL16/AL$20*100</f>
        <v>16.2634408602151</v>
      </c>
      <c r="AM37" s="27" t="n">
        <f aca="false">AM16/AM$20*100</f>
        <v>19.489247311828</v>
      </c>
      <c r="AN37" s="27" t="n">
        <f aca="false">AN16/AN$20*100</f>
        <v>13.9784946236559</v>
      </c>
      <c r="AO37" s="27" t="n">
        <f aca="false">AO16/AO$20*100</f>
        <v>17.4731182795699</v>
      </c>
      <c r="AP37" s="27" t="n">
        <f aca="false">AP16/AP$20*100</f>
        <v>9.54301075268817</v>
      </c>
      <c r="AQ37" s="27" t="n">
        <f aca="false">AQ16/AQ$20*100</f>
        <v>17.6075268817204</v>
      </c>
      <c r="AR37" s="27" t="n">
        <f aca="false">AR16/AR$20*100</f>
        <v>17.2043010752688</v>
      </c>
      <c r="AS37" s="27" t="n">
        <f aca="false">AS16/AS$20*100</f>
        <v>17.0698924731183</v>
      </c>
      <c r="AT37" s="27" t="n">
        <f aca="false">AT16/AT$20*100</f>
        <v>19.758064516129</v>
      </c>
      <c r="AU37" s="27" t="n">
        <f aca="false">AU16/AU$20*100</f>
        <v>20.4301075268817</v>
      </c>
      <c r="AV37" s="27" t="n">
        <f aca="false">AV16/AV$20*100</f>
        <v>20.8333333333333</v>
      </c>
      <c r="AW37" s="27" t="n">
        <f aca="false">AW16/AW$20*100</f>
        <v>17.741935483871</v>
      </c>
      <c r="AX37" s="27" t="n">
        <f aca="false">AX16/AX$20*100</f>
        <v>21.7741935483871</v>
      </c>
      <c r="AY37" s="27" t="n">
        <f aca="false">AY16/AY$20*100</f>
        <v>14.9193548387097</v>
      </c>
      <c r="AZ37" s="27" t="n">
        <f aca="false">AZ16/AZ$20*100</f>
        <v>20.2956989247312</v>
      </c>
      <c r="BA37" s="27" t="n">
        <f aca="false">BA16/BA$20*100</f>
        <v>21.3709677419355</v>
      </c>
      <c r="BB37" s="27" t="n">
        <f aca="false">BB16/BB$20*100</f>
        <v>25.1344086021505</v>
      </c>
      <c r="BC37" s="27" t="n">
        <f aca="false">BC16/BC$20*100</f>
        <v>14.3817204301075</v>
      </c>
      <c r="BD37" s="27" t="n">
        <f aca="false">BD16/BD$20*100</f>
        <v>18.5483870967742</v>
      </c>
      <c r="BE37" s="27" t="n">
        <f aca="false">BE16/BE$20*100</f>
        <v>17.6075268817204</v>
      </c>
      <c r="BF37" s="27" t="n">
        <f aca="false">BF16/BF$20*100</f>
        <v>15.4569892473118</v>
      </c>
      <c r="BG37" s="27" t="n">
        <f aca="false">BG16/BG$20*100</f>
        <v>15.4569892473118</v>
      </c>
      <c r="BH37" s="27" t="n">
        <f aca="false">BH16/BH$20*100</f>
        <v>18.6827956989247</v>
      </c>
      <c r="BI37" s="27" t="n">
        <f aca="false">BI16/BI$20*100</f>
        <v>13.8440860215054</v>
      </c>
      <c r="BJ37" s="27" t="n">
        <f aca="false">BJ16/BJ$20*100</f>
        <v>17.8763440860215</v>
      </c>
      <c r="BK37" s="27" t="n">
        <f aca="false">BK16/BK$20*100</f>
        <v>18.8679245283019</v>
      </c>
      <c r="BL37" s="27" t="n">
        <f aca="false">BL16/BL$20*100</f>
        <v>13.8627187079408</v>
      </c>
      <c r="BM37" s="27" t="n">
        <f aca="false">BM16/BM$20*100</f>
        <v>20.4851752021563</v>
      </c>
      <c r="BN37" s="27" t="n">
        <f aca="false">BN16/BN$20*100</f>
        <v>15.8602150537634</v>
      </c>
      <c r="BO37" s="27" t="n">
        <f aca="false">BO16/BO$20*100</f>
        <v>16.2634408602151</v>
      </c>
      <c r="BP37" s="27" t="n">
        <f aca="false">BP16/BP$20*100</f>
        <v>14.7849462365591</v>
      </c>
      <c r="BQ37" s="27"/>
      <c r="BR37" s="27"/>
      <c r="BS37" s="27"/>
      <c r="BT37" s="27"/>
      <c r="BU37" s="27"/>
      <c r="BV37" s="27"/>
      <c r="BW37" s="27"/>
      <c r="BX37" s="52"/>
      <c r="BY37" s="18" t="n">
        <f aca="false">BY16/BY$20*100</f>
        <v>19.655017921147</v>
      </c>
      <c r="BZ37" s="18" t="n">
        <f aca="false">BZ16/BZ$20*100</f>
        <v>18.4632616487455</v>
      </c>
      <c r="CA37" s="18" t="n">
        <f aca="false">CA16/CA$20*100</f>
        <v>18.0152329749104</v>
      </c>
      <c r="CB37" s="18" t="n">
        <f aca="false">CB16/CB$20*100</f>
        <v>17.4864401279496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16.9354838709677</v>
      </c>
      <c r="C38" s="55" t="n">
        <f aca="false">C17/C$20*100</f>
        <v>21.6397849462366</v>
      </c>
      <c r="D38" s="55" t="n">
        <f aca="false">D17/D$20*100</f>
        <v>18.6827956989247</v>
      </c>
      <c r="E38" s="55" t="n">
        <f aca="false">E17/E$20*100</f>
        <v>28.0913978494624</v>
      </c>
      <c r="F38" s="55" t="n">
        <f aca="false">F17/F$20*100</f>
        <v>25.4032258064516</v>
      </c>
      <c r="G38" s="55" t="n">
        <f aca="false">G17/G$20*100</f>
        <v>23.5215053763441</v>
      </c>
      <c r="H38" s="55" t="n">
        <f aca="false">H17/H$20*100</f>
        <v>19.758064516129</v>
      </c>
      <c r="I38" s="55" t="n">
        <f aca="false">I17/I$20*100</f>
        <v>16.3978494623656</v>
      </c>
      <c r="J38" s="55" t="n">
        <f aca="false">J17/J$20*100</f>
        <v>15.994623655914</v>
      </c>
      <c r="K38" s="55" t="n">
        <f aca="false">K17/K$20*100</f>
        <v>14.247311827957</v>
      </c>
      <c r="L38" s="55" t="n">
        <f aca="false">L17/L$20*100</f>
        <v>13.1720430107527</v>
      </c>
      <c r="M38" s="55" t="n">
        <f aca="false">M17/M$20*100</f>
        <v>23.7903225806452</v>
      </c>
      <c r="N38" s="55" t="n">
        <f aca="false">N17/N$20*100</f>
        <v>15.0537634408602</v>
      </c>
      <c r="O38" s="55" t="n">
        <f aca="false">O17/O$20*100</f>
        <v>30.510752688172</v>
      </c>
      <c r="P38" s="55" t="n">
        <f aca="false">P17/P$20*100</f>
        <v>6.72043010752688</v>
      </c>
      <c r="Q38" s="55" t="n">
        <f aca="false">Q17/Q$20*100</f>
        <v>12.9032258064516</v>
      </c>
      <c r="R38" s="55" t="n">
        <f aca="false">R17/R$20*100</f>
        <v>18.2795698924731</v>
      </c>
      <c r="S38" s="55" t="n">
        <f aca="false">S17/S$20*100</f>
        <v>16.2634408602151</v>
      </c>
      <c r="T38" s="27" t="n">
        <f aca="false">T17/T$20*100</f>
        <v>12.2311827956989</v>
      </c>
      <c r="U38" s="27" t="n">
        <f aca="false">U17/U$20*100</f>
        <v>9.94623655913978</v>
      </c>
      <c r="V38" s="27" t="n">
        <f aca="false">V17/V$20*100</f>
        <v>11.2903225806452</v>
      </c>
      <c r="W38" s="27" t="n">
        <f aca="false">W17/W$20*100</f>
        <v>14.9193548387097</v>
      </c>
      <c r="X38" s="27" t="n">
        <f aca="false">X17/X$20*100</f>
        <v>15.0537634408602</v>
      </c>
      <c r="Y38" s="27" t="n">
        <f aca="false">Y17/Y$20*100</f>
        <v>11.1559139784946</v>
      </c>
      <c r="Z38" s="27" t="n">
        <f aca="false">Z17/Z$20*100</f>
        <v>15.4569892473118</v>
      </c>
      <c r="AA38" s="27" t="n">
        <f aca="false">AA17/AA$20*100</f>
        <v>11.6935483870968</v>
      </c>
      <c r="AB38" s="27" t="n">
        <f aca="false">AB17/AB$20*100</f>
        <v>17.2043010752688</v>
      </c>
      <c r="AC38" s="27" t="n">
        <f aca="false">AC17/AC$20*100</f>
        <v>16.1290322580645</v>
      </c>
      <c r="AD38" s="27" t="n">
        <f aca="false">AD17/AD$20*100</f>
        <v>14.247311827957</v>
      </c>
      <c r="AE38" s="27" t="n">
        <f aca="false">AE17/AE$20*100</f>
        <v>16.9354838709677</v>
      </c>
      <c r="AF38" s="27" t="n">
        <f aca="false">AF17/AF$20*100</f>
        <v>18.9516129032258</v>
      </c>
      <c r="AG38" s="27" t="n">
        <f aca="false">AG17/AG$20*100</f>
        <v>12.2311827956989</v>
      </c>
      <c r="AH38" s="27" t="n">
        <f aca="false">AH17/AH$20*100</f>
        <v>13.0376344086022</v>
      </c>
      <c r="AI38" s="27" t="n">
        <f aca="false">AI17/AI$20*100</f>
        <v>15.5913978494624</v>
      </c>
      <c r="AJ38" s="27" t="n">
        <f aca="false">AJ17/AJ$20*100</f>
        <v>9.2741935483871</v>
      </c>
      <c r="AK38" s="27" t="n">
        <f aca="false">AK17/AK$20*100</f>
        <v>12.3655913978495</v>
      </c>
      <c r="AL38" s="27" t="n">
        <f aca="false">AL17/AL$20*100</f>
        <v>14.5161290322581</v>
      </c>
      <c r="AM38" s="27" t="n">
        <f aca="false">AM17/AM$20*100</f>
        <v>17.3387096774194</v>
      </c>
      <c r="AN38" s="27" t="n">
        <f aca="false">AN17/AN$20*100</f>
        <v>14.3817204301075</v>
      </c>
      <c r="AO38" s="27" t="n">
        <f aca="false">AO17/AO$20*100</f>
        <v>21.6397849462366</v>
      </c>
      <c r="AP38" s="27" t="n">
        <f aca="false">AP17/AP$20*100</f>
        <v>14.5161290322581</v>
      </c>
      <c r="AQ38" s="27" t="n">
        <f aca="false">AQ17/AQ$20*100</f>
        <v>19.489247311828</v>
      </c>
      <c r="AR38" s="27" t="n">
        <f aca="false">AR17/AR$20*100</f>
        <v>21.6397849462366</v>
      </c>
      <c r="AS38" s="27" t="n">
        <f aca="false">AS17/AS$20*100</f>
        <v>15.0537634408602</v>
      </c>
      <c r="AT38" s="27" t="n">
        <f aca="false">AT17/AT$20*100</f>
        <v>12.0967741935484</v>
      </c>
      <c r="AU38" s="27" t="n">
        <f aca="false">AU17/AU$20*100</f>
        <v>13.0376344086022</v>
      </c>
      <c r="AV38" s="27" t="n">
        <f aca="false">AV17/AV$20*100</f>
        <v>14.9193548387097</v>
      </c>
      <c r="AW38" s="27" t="n">
        <f aca="false">AW17/AW$20*100</f>
        <v>12.6344086021505</v>
      </c>
      <c r="AX38" s="27" t="n">
        <f aca="false">AX17/AX$20*100</f>
        <v>15.5913978494624</v>
      </c>
      <c r="AY38" s="27" t="n">
        <f aca="false">AY17/AY$20*100</f>
        <v>11.4247311827957</v>
      </c>
      <c r="AZ38" s="27" t="n">
        <f aca="false">AZ17/AZ$20*100</f>
        <v>9.67741935483871</v>
      </c>
      <c r="BA38" s="27" t="n">
        <f aca="false">BA17/BA$20*100</f>
        <v>10.8870967741935</v>
      </c>
      <c r="BB38" s="27" t="n">
        <f aca="false">BB17/BB$20*100</f>
        <v>12.0967741935484</v>
      </c>
      <c r="BC38" s="27" t="n">
        <f aca="false">BC17/BC$20*100</f>
        <v>11.6935483870968</v>
      </c>
      <c r="BD38" s="27" t="n">
        <f aca="false">BD17/BD$20*100</f>
        <v>11.1559139784946</v>
      </c>
      <c r="BE38" s="27" t="n">
        <f aca="false">BE17/BE$20*100</f>
        <v>10.2150537634409</v>
      </c>
      <c r="BF38" s="27" t="n">
        <f aca="false">BF17/BF$20*100</f>
        <v>12.5</v>
      </c>
      <c r="BG38" s="27" t="n">
        <f aca="false">BG17/BG$20*100</f>
        <v>13.4408602150538</v>
      </c>
      <c r="BH38" s="27" t="n">
        <f aca="false">BH17/BH$20*100</f>
        <v>17.6075268817204</v>
      </c>
      <c r="BI38" s="27" t="n">
        <f aca="false">BI17/BI$20*100</f>
        <v>17.4731182795699</v>
      </c>
      <c r="BJ38" s="27" t="n">
        <f aca="false">BJ17/BJ$20*100</f>
        <v>14.247311827957</v>
      </c>
      <c r="BK38" s="27" t="n">
        <f aca="false">BK17/BK$20*100</f>
        <v>16.9811320754717</v>
      </c>
      <c r="BL38" s="27" t="n">
        <f aca="false">BL17/BL$20*100</f>
        <v>12.5168236877524</v>
      </c>
      <c r="BM38" s="27" t="n">
        <f aca="false">BM17/BM$20*100</f>
        <v>22.6415094339623</v>
      </c>
      <c r="BN38" s="27" t="n">
        <f aca="false">BN17/BN$20*100</f>
        <v>20.4301075268817</v>
      </c>
      <c r="BO38" s="27" t="n">
        <f aca="false">BO17/BO$20*100</f>
        <v>16.6666666666667</v>
      </c>
      <c r="BP38" s="27" t="n">
        <f aca="false">BP17/BP$20*100</f>
        <v>18.010752688172</v>
      </c>
      <c r="BQ38" s="27"/>
      <c r="BR38" s="27"/>
      <c r="BS38" s="27"/>
      <c r="BT38" s="27"/>
      <c r="BU38" s="27"/>
      <c r="BV38" s="27"/>
      <c r="BW38" s="27"/>
      <c r="BX38" s="39"/>
      <c r="BY38" s="18" t="n">
        <f aca="false">BY17/BY$20*100</f>
        <v>14.8835125448029</v>
      </c>
      <c r="BZ38" s="18" t="n">
        <f aca="false">BZ17/BZ$20*100</f>
        <v>14.6326164874552</v>
      </c>
      <c r="CA38" s="18" t="n">
        <f aca="false">CA17/CA$20*100</f>
        <v>14.0860215053763</v>
      </c>
      <c r="CB38" s="18" t="n">
        <f aca="false">CB17/CB$20*100</f>
        <v>14.987714987715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12.7688172043011</v>
      </c>
      <c r="C39" s="55" t="n">
        <f aca="false">C18/C$20*100</f>
        <v>9.13978494623656</v>
      </c>
      <c r="D39" s="55" t="n">
        <f aca="false">D18/D$20*100</f>
        <v>8.06451612903226</v>
      </c>
      <c r="E39" s="55" t="n">
        <f aca="false">E18/E$20*100</f>
        <v>11.8279569892473</v>
      </c>
      <c r="F39" s="55" t="n">
        <f aca="false">F18/F$20*100</f>
        <v>12.2311827956989</v>
      </c>
      <c r="G39" s="55" t="n">
        <f aca="false">G18/G$20*100</f>
        <v>8.87096774193548</v>
      </c>
      <c r="H39" s="55" t="n">
        <f aca="false">H18/H$20*100</f>
        <v>4.30107526881721</v>
      </c>
      <c r="I39" s="55" t="n">
        <f aca="false">I18/I$20*100</f>
        <v>4.70430107526882</v>
      </c>
      <c r="J39" s="55" t="n">
        <f aca="false">J18/J$20*100</f>
        <v>6.72043010752688</v>
      </c>
      <c r="K39" s="55" t="n">
        <f aca="false">K18/K$20*100</f>
        <v>8.60215053763441</v>
      </c>
      <c r="L39" s="55" t="n">
        <f aca="false">L18/L$20*100</f>
        <v>6.72043010752688</v>
      </c>
      <c r="M39" s="55" t="n">
        <f aca="false">M18/M$20*100</f>
        <v>7.79569892473118</v>
      </c>
      <c r="N39" s="55" t="n">
        <f aca="false">N18/N$20*100</f>
        <v>4.97311827956989</v>
      </c>
      <c r="O39" s="55" t="n">
        <f aca="false">O18/O$20*100</f>
        <v>11.2903225806452</v>
      </c>
      <c r="P39" s="55" t="n">
        <f aca="false">P18/P$20*100</f>
        <v>11.6935483870968</v>
      </c>
      <c r="Q39" s="55" t="n">
        <f aca="false">Q18/Q$20*100</f>
        <v>7.66129032258065</v>
      </c>
      <c r="R39" s="55" t="n">
        <f aca="false">R18/R$20*100</f>
        <v>12.0967741935484</v>
      </c>
      <c r="S39" s="55" t="n">
        <f aca="false">S18/S$20*100</f>
        <v>7.25806451612903</v>
      </c>
      <c r="T39" s="27" t="n">
        <f aca="false">T18/T$20*100</f>
        <v>6.04838709677419</v>
      </c>
      <c r="U39" s="27" t="n">
        <f aca="false">U18/U$20*100</f>
        <v>4.70430107526882</v>
      </c>
      <c r="V39" s="27" t="n">
        <f aca="false">V18/V$20*100</f>
        <v>3.76344086021505</v>
      </c>
      <c r="W39" s="27" t="n">
        <f aca="false">W18/W$20*100</f>
        <v>9.13978494623656</v>
      </c>
      <c r="X39" s="27" t="n">
        <f aca="false">X18/X$20*100</f>
        <v>9.00537634408602</v>
      </c>
      <c r="Y39" s="27" t="n">
        <f aca="false">Y18/Y$20*100</f>
        <v>8.60215053763441</v>
      </c>
      <c r="Z39" s="27" t="n">
        <f aca="false">Z18/Z$20*100</f>
        <v>8.60215053763441</v>
      </c>
      <c r="AA39" s="27" t="n">
        <f aca="false">AA18/AA$20*100</f>
        <v>8.46774193548387</v>
      </c>
      <c r="AB39" s="27" t="n">
        <f aca="false">AB18/AB$20*100</f>
        <v>7.93010752688172</v>
      </c>
      <c r="AC39" s="27" t="n">
        <f aca="false">AC18/AC$20*100</f>
        <v>8.73655913978495</v>
      </c>
      <c r="AD39" s="27" t="n">
        <f aca="false">AD18/AD$20*100</f>
        <v>7.93010752688172</v>
      </c>
      <c r="AE39" s="27" t="n">
        <f aca="false">AE18/AE$20*100</f>
        <v>9.67741935483871</v>
      </c>
      <c r="AF39" s="27" t="n">
        <f aca="false">AF18/AF$20*100</f>
        <v>10.2150537634409</v>
      </c>
      <c r="AG39" s="27" t="n">
        <f aca="false">AG18/AG$20*100</f>
        <v>8.1989247311828</v>
      </c>
      <c r="AH39" s="27" t="n">
        <f aca="false">AH18/AH$20*100</f>
        <v>9.54301075268817</v>
      </c>
      <c r="AI39" s="27" t="n">
        <f aca="false">AI18/AI$20*100</f>
        <v>9.13978494623656</v>
      </c>
      <c r="AJ39" s="27" t="n">
        <f aca="false">AJ18/AJ$20*100</f>
        <v>6.18279569892473</v>
      </c>
      <c r="AK39" s="27" t="n">
        <f aca="false">AK18/AK$20*100</f>
        <v>5.77956989247312</v>
      </c>
      <c r="AL39" s="27" t="n">
        <f aca="false">AL18/AL$20*100</f>
        <v>11.0215053763441</v>
      </c>
      <c r="AM39" s="27" t="n">
        <f aca="false">AM18/AM$20*100</f>
        <v>10.6182795698925</v>
      </c>
      <c r="AN39" s="27" t="n">
        <f aca="false">AN18/AN$20*100</f>
        <v>9.94623655913978</v>
      </c>
      <c r="AO39" s="27" t="n">
        <f aca="false">AO18/AO$20*100</f>
        <v>10.4838709677419</v>
      </c>
      <c r="AP39" s="27" t="n">
        <f aca="false">AP18/AP$20*100</f>
        <v>14.247311827957</v>
      </c>
      <c r="AQ39" s="27" t="n">
        <f aca="false">AQ18/AQ$20*100</f>
        <v>9.13978494623656</v>
      </c>
      <c r="AR39" s="27" t="n">
        <f aca="false">AR18/AR$20*100</f>
        <v>15.5913978494624</v>
      </c>
      <c r="AS39" s="27" t="n">
        <f aca="false">AS18/AS$20*100</f>
        <v>7.93010752688172</v>
      </c>
      <c r="AT39" s="27" t="n">
        <f aca="false">AT18/AT$20*100</f>
        <v>10.3494623655914</v>
      </c>
      <c r="AU39" s="27" t="n">
        <f aca="false">AU18/AU$20*100</f>
        <v>9.67741935483871</v>
      </c>
      <c r="AV39" s="27" t="n">
        <f aca="false">AV18/AV$20*100</f>
        <v>8.73655913978495</v>
      </c>
      <c r="AW39" s="27" t="n">
        <f aca="false">AW18/AW$20*100</f>
        <v>8.46774193548387</v>
      </c>
      <c r="AX39" s="27" t="n">
        <f aca="false">AX18/AX$20*100</f>
        <v>8.87096774193548</v>
      </c>
      <c r="AY39" s="27" t="n">
        <f aca="false">AY18/AY$20*100</f>
        <v>7.39247311827957</v>
      </c>
      <c r="AZ39" s="27" t="n">
        <f aca="false">AZ18/AZ$20*100</f>
        <v>5.64516129032258</v>
      </c>
      <c r="BA39" s="27" t="n">
        <f aca="false">BA18/BA$20*100</f>
        <v>6.98924731182796</v>
      </c>
      <c r="BB39" s="27" t="n">
        <f aca="false">BB18/BB$20*100</f>
        <v>5.10752688172043</v>
      </c>
      <c r="BC39" s="27" t="n">
        <f aca="false">BC18/BC$20*100</f>
        <v>8.73655913978495</v>
      </c>
      <c r="BD39" s="27" t="n">
        <f aca="false">BD18/BD$20*100</f>
        <v>8.33333333333333</v>
      </c>
      <c r="BE39" s="27" t="n">
        <f aca="false">BE18/BE$20*100</f>
        <v>7.25806451612903</v>
      </c>
      <c r="BF39" s="27" t="n">
        <f aca="false">BF18/BF$20*100</f>
        <v>8.46774193548387</v>
      </c>
      <c r="BG39" s="27" t="n">
        <f aca="false">BG18/BG$20*100</f>
        <v>4.97311827956989</v>
      </c>
      <c r="BH39" s="27" t="n">
        <f aca="false">BH18/BH$20*100</f>
        <v>8.60215053763441</v>
      </c>
      <c r="BI39" s="27" t="n">
        <f aca="false">BI18/BI$20*100</f>
        <v>6.98924731182796</v>
      </c>
      <c r="BJ39" s="27" t="n">
        <f aca="false">BJ18/BJ$20*100</f>
        <v>4.97311827956989</v>
      </c>
      <c r="BK39" s="27" t="n">
        <f aca="false">BK18/BK$20*100</f>
        <v>5.66037735849057</v>
      </c>
      <c r="BL39" s="27" t="n">
        <f aca="false">BL18/BL$20*100</f>
        <v>7.80619111709287</v>
      </c>
      <c r="BM39" s="27" t="n">
        <f aca="false">BM18/BM$20*100</f>
        <v>8.62533692722372</v>
      </c>
      <c r="BN39" s="27" t="n">
        <f aca="false">BN18/BN$20*100</f>
        <v>6.04838709677419</v>
      </c>
      <c r="BO39" s="27" t="n">
        <f aca="false">BO18/BO$20*100</f>
        <v>9.13978494623656</v>
      </c>
      <c r="BP39" s="27" t="n">
        <f aca="false">BP18/BP$20*100</f>
        <v>13.3064516129032</v>
      </c>
      <c r="BQ39" s="27"/>
      <c r="BR39" s="27"/>
      <c r="BS39" s="27"/>
      <c r="BT39" s="27"/>
      <c r="BU39" s="27"/>
      <c r="BV39" s="27"/>
      <c r="BW39" s="27"/>
      <c r="BX39" s="39"/>
      <c r="BY39" s="18" t="n">
        <f aca="false">BY18/BY$20*100</f>
        <v>8.27060931899642</v>
      </c>
      <c r="BZ39" s="18" t="n">
        <f aca="false">BZ18/BZ$20*100</f>
        <v>8.92921146953405</v>
      </c>
      <c r="CA39" s="18" t="n">
        <f aca="false">CA18/CA$20*100</f>
        <v>8.82168458781362</v>
      </c>
      <c r="CB39" s="18" t="n">
        <f aca="false">CB18/CB$20*100</f>
        <v>8.5346066478142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11.4247311827957</v>
      </c>
      <c r="C40" s="57" t="n">
        <f aca="false">C19/C$20*100</f>
        <v>6.45161290322581</v>
      </c>
      <c r="D40" s="57" t="n">
        <f aca="false">D19/D$20*100</f>
        <v>12.7688172043011</v>
      </c>
      <c r="E40" s="57" t="n">
        <f aca="false">E19/E$20*100</f>
        <v>1.74731182795699</v>
      </c>
      <c r="F40" s="57" t="n">
        <f aca="false">F19/F$20*100</f>
        <v>1.88172043010753</v>
      </c>
      <c r="G40" s="57" t="n">
        <f aca="false">G19/G$20*100</f>
        <v>6.04838709677419</v>
      </c>
      <c r="H40" s="57" t="n">
        <f aca="false">H19/H$20*100</f>
        <v>7.25806451612903</v>
      </c>
      <c r="I40" s="57" t="n">
        <f aca="false">I19/I$20*100</f>
        <v>7.1236559139785</v>
      </c>
      <c r="J40" s="57" t="n">
        <f aca="false">J19/J$20*100</f>
        <v>1.34408602150538</v>
      </c>
      <c r="K40" s="57" t="n">
        <f aca="false">K19/K$20*100</f>
        <v>2.55376344086022</v>
      </c>
      <c r="L40" s="57" t="n">
        <f aca="false">L19/L$20*100</f>
        <v>6.85483870967742</v>
      </c>
      <c r="M40" s="57" t="n">
        <f aca="false">M19/M$20*100</f>
        <v>1.47849462365591</v>
      </c>
      <c r="N40" s="57" t="n">
        <f aca="false">N19/N$20*100</f>
        <v>2.95698924731183</v>
      </c>
      <c r="O40" s="57" t="n">
        <f aca="false">O19/O$20*100</f>
        <v>3.62903225806452</v>
      </c>
      <c r="P40" s="57" t="n">
        <f aca="false">P19/P$20*100</f>
        <v>0.672043010752688</v>
      </c>
      <c r="Q40" s="57" t="n">
        <f aca="false">Q19/Q$20*100</f>
        <v>0.537634408602151</v>
      </c>
      <c r="R40" s="57" t="n">
        <f aca="false">R19/R$20*100</f>
        <v>0.672043010752688</v>
      </c>
      <c r="S40" s="57" t="n">
        <f aca="false">S19/S$20*100</f>
        <v>1.61290322580645</v>
      </c>
      <c r="T40" s="31" t="n">
        <f aca="false">T19/T$20*100</f>
        <v>0.940860215053764</v>
      </c>
      <c r="U40" s="31" t="n">
        <f aca="false">U19/U$20*100</f>
        <v>0.672043010752688</v>
      </c>
      <c r="V40" s="31" t="n">
        <f aca="false">V19/V$20*100</f>
        <v>0.806451612903226</v>
      </c>
      <c r="W40" s="31" t="n">
        <f aca="false">W19/W$20*100</f>
        <v>0.134408602150538</v>
      </c>
      <c r="X40" s="31" t="n">
        <f aca="false">X19/X$20*100</f>
        <v>0.537634408602151</v>
      </c>
      <c r="Y40" s="31" t="n">
        <f aca="false">Y19/Y$20*100</f>
        <v>0.672043010752688</v>
      </c>
      <c r="Z40" s="31" t="n">
        <f aca="false">Z19/Z$20*100</f>
        <v>0.940860215053764</v>
      </c>
      <c r="AA40" s="31" t="n">
        <f aca="false">AA19/AA$20*100</f>
        <v>0.537634408602151</v>
      </c>
      <c r="AB40" s="31" t="n">
        <f aca="false">AB19/AB$20*100</f>
        <v>4.97311827956989</v>
      </c>
      <c r="AC40" s="31" t="n">
        <f aca="false">AC19/AC$20*100</f>
        <v>5.91397849462366</v>
      </c>
      <c r="AD40" s="31" t="n">
        <f aca="false">AD19/AD$20*100</f>
        <v>4.70430107526882</v>
      </c>
      <c r="AE40" s="31" t="n">
        <f aca="false">AE19/AE$20*100</f>
        <v>1.47849462365591</v>
      </c>
      <c r="AF40" s="31" t="n">
        <f aca="false">AF19/AF$20*100</f>
        <v>0.940860215053764</v>
      </c>
      <c r="AG40" s="31" t="n">
        <f aca="false">AG19/AG$20*100</f>
        <v>2.28494623655914</v>
      </c>
      <c r="AH40" s="31" t="n">
        <f aca="false">AH19/AH$20*100</f>
        <v>0.672043010752688</v>
      </c>
      <c r="AI40" s="31" t="n">
        <f aca="false">AI19/AI$20*100</f>
        <v>0.940860215053764</v>
      </c>
      <c r="AJ40" s="31" t="n">
        <f aca="false">AJ19/AJ$20*100</f>
        <v>7.79569892473118</v>
      </c>
      <c r="AK40" s="31" t="n">
        <f aca="false">AK19/AK$20*100</f>
        <v>16.1290322580645</v>
      </c>
      <c r="AL40" s="31" t="n">
        <f aca="false">AL19/AL$20*100</f>
        <v>1.0752688172043</v>
      </c>
      <c r="AM40" s="31" t="n">
        <f aca="false">AM19/AM$20*100</f>
        <v>2.82258064516129</v>
      </c>
      <c r="AN40" s="31" t="n">
        <f aca="false">AN19/AN$20*100</f>
        <v>4.56989247311828</v>
      </c>
      <c r="AO40" s="31" t="n">
        <f aca="false">AO19/AO$20*100</f>
        <v>0.537634408602151</v>
      </c>
      <c r="AP40" s="31" t="n">
        <f aca="false">AP19/AP$20*100</f>
        <v>0.806451612903226</v>
      </c>
      <c r="AQ40" s="31" t="n">
        <f aca="false">AQ19/AQ$20*100</f>
        <v>0.268817204301075</v>
      </c>
      <c r="AR40" s="31" t="n">
        <f aca="false">AR19/AR$20*100</f>
        <v>0.537634408602151</v>
      </c>
      <c r="AS40" s="31" t="n">
        <f aca="false">AS19/AS$20*100</f>
        <v>0.403225806451613</v>
      </c>
      <c r="AT40" s="31" t="n">
        <f aca="false">AT19/AT$20*100</f>
        <v>0.268817204301075</v>
      </c>
      <c r="AU40" s="31" t="n">
        <f aca="false">AU19/AU$20*100</f>
        <v>0</v>
      </c>
      <c r="AV40" s="31" t="n">
        <f aca="false">AV19/AV$20*100</f>
        <v>0</v>
      </c>
      <c r="AW40" s="31" t="n">
        <f aca="false">AW19/AW$20*100</f>
        <v>0.134408602150538</v>
      </c>
      <c r="AX40" s="31" t="n">
        <f aca="false">AX19/AX$20*100</f>
        <v>0</v>
      </c>
      <c r="AY40" s="31" t="n">
        <f aca="false">AY19/AY$20*100</f>
        <v>0.268817204301075</v>
      </c>
      <c r="AZ40" s="31" t="n">
        <f aca="false">AZ19/AZ$20*100</f>
        <v>0</v>
      </c>
      <c r="BA40" s="31" t="n">
        <f aca="false">BA19/BA$20*100</f>
        <v>0.268817204301075</v>
      </c>
      <c r="BB40" s="31" t="n">
        <f aca="false">BB19/BB$20*100</f>
        <v>0</v>
      </c>
      <c r="BC40" s="31" t="n">
        <f aca="false">BC19/BC$20*100</f>
        <v>0.134408602150538</v>
      </c>
      <c r="BD40" s="31" t="n">
        <f aca="false">BD19/BD$20*100</f>
        <v>0.537634408602151</v>
      </c>
      <c r="BE40" s="31" t="n">
        <f aca="false">BE19/BE$20*100</f>
        <v>0</v>
      </c>
      <c r="BF40" s="31" t="n">
        <f aca="false">BF19/BF$20*100</f>
        <v>0</v>
      </c>
      <c r="BG40" s="31" t="n">
        <f aca="false">BG19/BG$20*100</f>
        <v>0</v>
      </c>
      <c r="BH40" s="31" t="n">
        <f aca="false">BH19/BH$20*100</f>
        <v>0.134408602150538</v>
      </c>
      <c r="BI40" s="31" t="n">
        <f aca="false">BI19/BI$20*100</f>
        <v>0.403225806451613</v>
      </c>
      <c r="BJ40" s="31" t="n">
        <f aca="false">BJ19/BJ$20*100</f>
        <v>0</v>
      </c>
      <c r="BK40" s="31" t="n">
        <f aca="false">BK19/BK$20*100</f>
        <v>0</v>
      </c>
      <c r="BL40" s="31" t="n">
        <f aca="false">BL19/BL$20*100</f>
        <v>0</v>
      </c>
      <c r="BM40" s="31" t="n">
        <f aca="false">BM19/BM$20*100</f>
        <v>0</v>
      </c>
      <c r="BN40" s="31" t="n">
        <f aca="false">BN19/BN$20*100</f>
        <v>1.0752688172043</v>
      </c>
      <c r="BO40" s="31" t="n">
        <f aca="false">BO19/BO$20*100</f>
        <v>1.47849462365591</v>
      </c>
      <c r="BP40" s="31" t="n">
        <f aca="false">BP19/BP$20*100</f>
        <v>0.806451612903226</v>
      </c>
      <c r="BQ40" s="31"/>
      <c r="BR40" s="31"/>
      <c r="BS40" s="31"/>
      <c r="BT40" s="31"/>
      <c r="BU40" s="31"/>
      <c r="BV40" s="31"/>
      <c r="BW40" s="31"/>
      <c r="BX40" s="39"/>
      <c r="BY40" s="18" t="n">
        <f aca="false">BY19/BY$20*100</f>
        <v>2.57616487455197</v>
      </c>
      <c r="BZ40" s="18" t="n">
        <f aca="false">BZ19/BZ$20*100</f>
        <v>2.08333333333333</v>
      </c>
      <c r="CA40" s="18" t="n">
        <f aca="false">CA19/CA$20*100</f>
        <v>1.58602150537634</v>
      </c>
      <c r="CB40" s="18" t="n">
        <f aca="false">CB19/CB$20*100</f>
        <v>0.435770247091002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11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69140625" defaultRowHeight="12" zeroHeight="false" outlineLevelRow="0" outlineLevelCol="0"/>
  <cols>
    <col collapsed="false" customWidth="true" hidden="false" outlineLevel="0" max="1" min="1" style="58" width="7.69"/>
    <col collapsed="false" customWidth="true" hidden="false" outlineLevel="0" max="14" min="2" style="58" width="6.29"/>
    <col collapsed="false" customWidth="false" hidden="false" outlineLevel="0" max="257" min="15" style="58" width="6.69"/>
  </cols>
  <sheetData>
    <row r="1" customFormat="false" ht="30" hidden="false" customHeight="true" outlineLevel="0" collapsed="false">
      <c r="A1" s="59" t="s">
        <v>27</v>
      </c>
      <c r="B1" s="60"/>
      <c r="C1" s="61"/>
      <c r="D1" s="61"/>
      <c r="E1" s="61"/>
      <c r="F1" s="61"/>
      <c r="G1" s="62"/>
      <c r="H1" s="62"/>
      <c r="I1" s="62"/>
      <c r="J1" s="63" t="s">
        <v>28</v>
      </c>
      <c r="K1" s="64"/>
      <c r="L1" s="64"/>
      <c r="M1" s="65"/>
      <c r="N1" s="62"/>
      <c r="O1" s="62"/>
    </row>
    <row r="2" customFormat="false" ht="24" hidden="false" customHeight="true" outlineLevel="0" collapsed="false">
      <c r="A2" s="66" t="s">
        <v>1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2"/>
    </row>
    <row r="3" customFormat="false" ht="24" hidden="false" customHeight="true" outlineLevel="0" collapsed="false">
      <c r="A3" s="70"/>
      <c r="B3" s="71" t="s">
        <v>29</v>
      </c>
      <c r="C3" s="72" t="s">
        <v>30</v>
      </c>
      <c r="D3" s="72" t="s">
        <v>31</v>
      </c>
      <c r="E3" s="72" t="s">
        <v>32</v>
      </c>
      <c r="F3" s="72" t="s">
        <v>33</v>
      </c>
      <c r="G3" s="72" t="s">
        <v>34</v>
      </c>
      <c r="H3" s="72" t="s">
        <v>35</v>
      </c>
      <c r="I3" s="72" t="s">
        <v>36</v>
      </c>
      <c r="J3" s="72" t="s">
        <v>37</v>
      </c>
      <c r="K3" s="72" t="s">
        <v>38</v>
      </c>
      <c r="L3" s="72" t="s">
        <v>39</v>
      </c>
      <c r="M3" s="72" t="s">
        <v>40</v>
      </c>
      <c r="N3" s="73" t="s">
        <v>41</v>
      </c>
      <c r="O3" s="62"/>
    </row>
    <row r="4" customFormat="false" ht="24" hidden="false" customHeight="true" outlineLevel="0" collapsed="false">
      <c r="A4" s="74" t="s">
        <v>2</v>
      </c>
      <c r="B4" s="70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6"/>
      <c r="O4" s="62"/>
    </row>
    <row r="5" customFormat="false" ht="24" hidden="false" customHeight="true" outlineLevel="0" collapsed="false">
      <c r="A5" s="77" t="s">
        <v>7</v>
      </c>
      <c r="B5" s="78" t="n">
        <f aca="false">1月!CB24</f>
        <v>7.99838687995698</v>
      </c>
      <c r="C5" s="79" t="n">
        <f aca="false">2月!CB24</f>
        <v>8.08671713695802</v>
      </c>
      <c r="D5" s="79" t="n">
        <f aca="false">3月!CB24</f>
        <v>7.49573340519177</v>
      </c>
      <c r="E5" s="79" t="n">
        <f aca="false">4月!CB24</f>
        <v>5.57433214500671</v>
      </c>
      <c r="F5" s="79" t="n">
        <f aca="false">5月!CB24</f>
        <v>4.79799112147437</v>
      </c>
      <c r="G5" s="79" t="n">
        <f aca="false">6月!CB24</f>
        <v>4.62607084973373</v>
      </c>
      <c r="H5" s="79" t="n">
        <f aca="false">7月!CB24</f>
        <v>3.82202706335693</v>
      </c>
      <c r="I5" s="79" t="n">
        <f aca="false">8月!CB24</f>
        <v>5.51198745238629</v>
      </c>
      <c r="J5" s="79" t="n">
        <f aca="false">9月!CB24</f>
        <v>9.13595110205594</v>
      </c>
      <c r="K5" s="79" t="n">
        <f aca="false">10月!CB24</f>
        <v>10.8835917196881</v>
      </c>
      <c r="L5" s="79" t="n">
        <f aca="false">11月!CB24</f>
        <v>9.89626748170788</v>
      </c>
      <c r="M5" s="79" t="n">
        <f aca="false">12月!CB24</f>
        <v>8.26572713365166</v>
      </c>
      <c r="N5" s="80" t="n">
        <f aca="false">AVERAGEA(B5:M5)</f>
        <v>7.1745652909307</v>
      </c>
      <c r="O5" s="62"/>
    </row>
    <row r="6" customFormat="false" ht="24" hidden="false" customHeight="true" outlineLevel="0" collapsed="false">
      <c r="A6" s="81" t="s">
        <v>8</v>
      </c>
      <c r="B6" s="82" t="n">
        <f aca="false">1月!CB25</f>
        <v>9.04691490791773</v>
      </c>
      <c r="C6" s="83" t="n">
        <f aca="false">2月!CB25</f>
        <v>10.4758627470259</v>
      </c>
      <c r="D6" s="83" t="n">
        <f aca="false">3月!CB25</f>
        <v>12.476421449744</v>
      </c>
      <c r="E6" s="83" t="n">
        <f aca="false">4月!CB25</f>
        <v>12.0190749571739</v>
      </c>
      <c r="F6" s="83" t="n">
        <f aca="false">5月!CB25</f>
        <v>10.6856194789471</v>
      </c>
      <c r="G6" s="83" t="n">
        <f aca="false">6月!CB25</f>
        <v>12.1324380643668</v>
      </c>
      <c r="H6" s="83" t="n">
        <f aca="false">7月!CB25</f>
        <v>11.4212743077337</v>
      </c>
      <c r="I6" s="83" t="n">
        <f aca="false">8月!CB25</f>
        <v>13.260138920009</v>
      </c>
      <c r="J6" s="83" t="n">
        <f aca="false">9月!CB25</f>
        <v>17.6190035191702</v>
      </c>
      <c r="K6" s="83" t="n">
        <f aca="false">10月!CB25</f>
        <v>16.1618424590017</v>
      </c>
      <c r="L6" s="83" t="n">
        <f aca="false">11月!CB25</f>
        <v>10.905807168658</v>
      </c>
      <c r="M6" s="83" t="n">
        <f aca="false">12月!CB25</f>
        <v>8.25645542626675</v>
      </c>
      <c r="N6" s="84" t="n">
        <f aca="false">AVERAGEA(B6:M6)</f>
        <v>12.0384044505012</v>
      </c>
      <c r="O6" s="62"/>
    </row>
    <row r="7" customFormat="false" ht="24" hidden="false" customHeight="true" outlineLevel="0" collapsed="false">
      <c r="A7" s="81" t="s">
        <v>9</v>
      </c>
      <c r="B7" s="82" t="n">
        <f aca="false">1月!CB26</f>
        <v>5.74898059775059</v>
      </c>
      <c r="C7" s="83" t="n">
        <f aca="false">2月!CB26</f>
        <v>6.90197620686265</v>
      </c>
      <c r="D7" s="83" t="n">
        <f aca="false">3月!CB26</f>
        <v>9.26524746249888</v>
      </c>
      <c r="E7" s="83" t="n">
        <f aca="false">4月!CB26</f>
        <v>10.8245752118154</v>
      </c>
      <c r="F7" s="83" t="n">
        <f aca="false">5月!CB26</f>
        <v>10.8022061790951</v>
      </c>
      <c r="G7" s="83" t="n">
        <f aca="false">6月!CB26</f>
        <v>14.2949756888169</v>
      </c>
      <c r="H7" s="83" t="n">
        <f aca="false">7月!CB26</f>
        <v>12.8999014248589</v>
      </c>
      <c r="I7" s="83" t="n">
        <f aca="false">8月!CB26</f>
        <v>12.4086937037867</v>
      </c>
      <c r="J7" s="83" t="n">
        <f aca="false">9月!CB26</f>
        <v>12.8449712909798</v>
      </c>
      <c r="K7" s="83" t="n">
        <f aca="false">10月!CB26</f>
        <v>10.4041580786809</v>
      </c>
      <c r="L7" s="83" t="n">
        <f aca="false">11月!CB26</f>
        <v>6.74261368898768</v>
      </c>
      <c r="M7" s="83" t="n">
        <f aca="false">12月!CB26</f>
        <v>5.56302443094896</v>
      </c>
      <c r="N7" s="84" t="n">
        <f aca="false">AVERAGEA(B7:M7)</f>
        <v>9.89177699709019</v>
      </c>
      <c r="O7" s="62"/>
    </row>
    <row r="8" customFormat="false" ht="24" hidden="false" customHeight="true" outlineLevel="0" collapsed="false">
      <c r="A8" s="81" t="s">
        <v>10</v>
      </c>
      <c r="B8" s="82" t="n">
        <f aca="false">1月!CB27</f>
        <v>2.67509073800242</v>
      </c>
      <c r="C8" s="83" t="n">
        <f aca="false">2月!CB27</f>
        <v>3.46573591583915</v>
      </c>
      <c r="D8" s="83" t="n">
        <f aca="false">3月!CB27</f>
        <v>4.83248001437169</v>
      </c>
      <c r="E8" s="83" t="n">
        <f aca="false">4月!CB27</f>
        <v>5.62526042872355</v>
      </c>
      <c r="F8" s="83" t="n">
        <f aca="false">5月!CB27</f>
        <v>7.25528003228555</v>
      </c>
      <c r="G8" s="83" t="n">
        <f aca="false">6月!CB27</f>
        <v>9.21509608705719</v>
      </c>
      <c r="H8" s="83" t="n">
        <f aca="false">7月!CB27</f>
        <v>9.29294739672014</v>
      </c>
      <c r="I8" s="83" t="n">
        <f aca="false">8月!CB27</f>
        <v>8.15146762267533</v>
      </c>
      <c r="J8" s="83" t="n">
        <f aca="false">9月!CB27</f>
        <v>6.66327097610669</v>
      </c>
      <c r="K8" s="83" t="n">
        <f aca="false">10月!CB27</f>
        <v>5.63222510977686</v>
      </c>
      <c r="L8" s="83" t="n">
        <f aca="false">11月!CB27</f>
        <v>4.14466981568954</v>
      </c>
      <c r="M8" s="83" t="n">
        <f aca="false">12月!CB27</f>
        <v>2.61462148254601</v>
      </c>
      <c r="N8" s="84" t="n">
        <f aca="false">AVERAGEA(B8:M8)</f>
        <v>5.79734546831618</v>
      </c>
      <c r="O8" s="62"/>
    </row>
    <row r="9" customFormat="false" ht="24" hidden="false" customHeight="true" outlineLevel="0" collapsed="false">
      <c r="A9" s="81" t="s">
        <v>11</v>
      </c>
      <c r="B9" s="82" t="n">
        <f aca="false">1月!CB28</f>
        <v>1.42492270466461</v>
      </c>
      <c r="C9" s="83" t="n">
        <f aca="false">2月!CB28</f>
        <v>1.73040998918494</v>
      </c>
      <c r="D9" s="83" t="n">
        <f aca="false">3月!CB28</f>
        <v>2.38480194017785</v>
      </c>
      <c r="E9" s="83" t="n">
        <f aca="false">4月!CB28</f>
        <v>2.74549747673503</v>
      </c>
      <c r="F9" s="83" t="n">
        <f aca="false">5月!CB28</f>
        <v>3.42137123895789</v>
      </c>
      <c r="G9" s="83" t="n">
        <f aca="false">6月!CB28</f>
        <v>4.54734892336189</v>
      </c>
      <c r="H9" s="83" t="n">
        <f aca="false">7月!CB28</f>
        <v>4.16704005735281</v>
      </c>
      <c r="I9" s="83" t="n">
        <f aca="false">8月!CB28</f>
        <v>4.02419896930316</v>
      </c>
      <c r="J9" s="83" t="n">
        <f aca="false">9月!CB28</f>
        <v>3.15799222078163</v>
      </c>
      <c r="K9" s="83" t="n">
        <f aca="false">10月!CB28</f>
        <v>2.66152881082534</v>
      </c>
      <c r="L9" s="83" t="n">
        <f aca="false">11月!CB28</f>
        <v>2.03297212188571</v>
      </c>
      <c r="M9" s="83" t="n">
        <f aca="false">12月!CB28</f>
        <v>1.45565805943164</v>
      </c>
      <c r="N9" s="84" t="n">
        <f aca="false">AVERAGEA(B9:M9)</f>
        <v>2.81281187605521</v>
      </c>
      <c r="O9" s="62"/>
    </row>
    <row r="10" customFormat="false" ht="24" hidden="false" customHeight="true" outlineLevel="0" collapsed="false">
      <c r="A10" s="81" t="s">
        <v>12</v>
      </c>
      <c r="B10" s="82" t="n">
        <f aca="false">1月!CB29</f>
        <v>1.26361070036295</v>
      </c>
      <c r="C10" s="83" t="n">
        <f aca="false">2月!CB29</f>
        <v>1.62717530233015</v>
      </c>
      <c r="D10" s="83" t="n">
        <f aca="false">3月!CB29</f>
        <v>2.22312045270816</v>
      </c>
      <c r="E10" s="83" t="n">
        <f aca="false">4月!CB29</f>
        <v>2.75938700865781</v>
      </c>
      <c r="F10" s="83" t="n">
        <f aca="false">5月!CB29</f>
        <v>3.8383928971795</v>
      </c>
      <c r="G10" s="83" t="n">
        <f aca="false">6月!CB29</f>
        <v>4.5427182218106</v>
      </c>
      <c r="H10" s="83" t="n">
        <f aca="false">7月!CB29</f>
        <v>4.35970965140245</v>
      </c>
      <c r="I10" s="83" t="n">
        <f aca="false">8月!CB29</f>
        <v>4.29755769661663</v>
      </c>
      <c r="J10" s="83" t="n">
        <f aca="false">9月!CB29</f>
        <v>2.69957399518429</v>
      </c>
      <c r="K10" s="83" t="n">
        <f aca="false">10月!CB29</f>
        <v>1.76987185231652</v>
      </c>
      <c r="L10" s="83" t="n">
        <f aca="false">11月!CB29</f>
        <v>1.32444197462258</v>
      </c>
      <c r="M10" s="83" t="n">
        <f aca="false">12月!CB29</f>
        <v>1.31658244865792</v>
      </c>
      <c r="N10" s="84" t="n">
        <f aca="false">AVERAGEA(B10:M10)</f>
        <v>2.66851185015413</v>
      </c>
      <c r="O10" s="62"/>
    </row>
    <row r="11" customFormat="false" ht="24" hidden="false" customHeight="true" outlineLevel="0" collapsed="false">
      <c r="A11" s="81" t="s">
        <v>13</v>
      </c>
      <c r="B11" s="82" t="n">
        <f aca="false">1月!CB30</f>
        <v>1.74306582425953</v>
      </c>
      <c r="C11" s="83" t="n">
        <f aca="false">2月!CB30</f>
        <v>2.40880935994494</v>
      </c>
      <c r="D11" s="83" t="n">
        <f aca="false">3月!CB30</f>
        <v>3.21117398724513</v>
      </c>
      <c r="E11" s="83" t="n">
        <f aca="false">4月!CB30</f>
        <v>3.38441594518265</v>
      </c>
      <c r="F11" s="83" t="n">
        <f aca="false">5月!CB30</f>
        <v>3.69490157392045</v>
      </c>
      <c r="G11" s="83" t="n">
        <f aca="false">6月!CB30</f>
        <v>3.88978930307942</v>
      </c>
      <c r="H11" s="83" t="n">
        <f aca="false">7月!CB30</f>
        <v>3.64279953400842</v>
      </c>
      <c r="I11" s="83" t="n">
        <f aca="false">8月!CB30</f>
        <v>3.46403764284114</v>
      </c>
      <c r="J11" s="83" t="n">
        <f aca="false">9月!CB30</f>
        <v>2.75977032783849</v>
      </c>
      <c r="K11" s="83" t="n">
        <f aca="false">10月!CB30</f>
        <v>2.27170893449234</v>
      </c>
      <c r="L11" s="83" t="n">
        <f aca="false">11月!CB30</f>
        <v>1.83847365008799</v>
      </c>
      <c r="M11" s="83" t="n">
        <f aca="false">12月!CB30</f>
        <v>1.7987112326735</v>
      </c>
      <c r="N11" s="84" t="n">
        <f aca="false">AVERAGEA(B11:M11)</f>
        <v>2.84230477629783</v>
      </c>
      <c r="O11" s="62"/>
    </row>
    <row r="12" customFormat="false" ht="24" hidden="false" customHeight="true" outlineLevel="0" collapsed="false">
      <c r="A12" s="81" t="s">
        <v>14</v>
      </c>
      <c r="B12" s="82" t="n">
        <f aca="false">1月!CB31</f>
        <v>1.85956893847739</v>
      </c>
      <c r="C12" s="83" t="n">
        <f aca="false">2月!CB31</f>
        <v>3.04788123095074</v>
      </c>
      <c r="D12" s="83" t="n">
        <f aca="false">3月!CB31</f>
        <v>3.77705919338902</v>
      </c>
      <c r="E12" s="83" t="n">
        <f aca="false">4月!CB31</f>
        <v>3.8427704986342</v>
      </c>
      <c r="F12" s="83" t="n">
        <f aca="false">5月!CB31</f>
        <v>4.15676427066051</v>
      </c>
      <c r="G12" s="83" t="n">
        <f aca="false">6月!CB31</f>
        <v>4.57050243111831</v>
      </c>
      <c r="H12" s="83" t="n">
        <f aca="false">7月!CB31</f>
        <v>4.72264539833318</v>
      </c>
      <c r="I12" s="83" t="n">
        <f aca="false">8月!CB31</f>
        <v>4.53506609903652</v>
      </c>
      <c r="J12" s="83" t="n">
        <f aca="false">9月!CB31</f>
        <v>2.95425078718281</v>
      </c>
      <c r="K12" s="83" t="n">
        <f aca="false">10月!CB31</f>
        <v>2.11936553454611</v>
      </c>
      <c r="L12" s="83" t="n">
        <f aca="false">11月!CB31</f>
        <v>1.91256830601093</v>
      </c>
      <c r="M12" s="83" t="n">
        <f aca="false">12月!CB31</f>
        <v>1.57155440174308</v>
      </c>
      <c r="N12" s="84" t="n">
        <f aca="false">AVERAGEA(B12:M12)</f>
        <v>3.25583309084023</v>
      </c>
      <c r="O12" s="62"/>
    </row>
    <row r="13" customFormat="false" ht="24" hidden="false" customHeight="true" outlineLevel="0" collapsed="false">
      <c r="A13" s="81" t="s">
        <v>15</v>
      </c>
      <c r="B13" s="82" t="n">
        <f aca="false">1月!CB32</f>
        <v>1.76098938029305</v>
      </c>
      <c r="C13" s="83" t="n">
        <f aca="false">2月!CB32</f>
        <v>2.4579687346377</v>
      </c>
      <c r="D13" s="83" t="n">
        <f aca="false">3月!CB32</f>
        <v>3.44920506601994</v>
      </c>
      <c r="E13" s="83" t="n">
        <f aca="false">4月!CB32</f>
        <v>4.70855132182045</v>
      </c>
      <c r="F13" s="83" t="n">
        <f aca="false">5月!CB32</f>
        <v>6.12080175776871</v>
      </c>
      <c r="G13" s="83" t="n">
        <f aca="false">6月!CB32</f>
        <v>6.39036814077333</v>
      </c>
      <c r="H13" s="83" t="n">
        <f aca="false">7月!CB32</f>
        <v>7.12429429160319</v>
      </c>
      <c r="I13" s="83" t="n">
        <f aca="false">8月!CB32</f>
        <v>6.00044812906117</v>
      </c>
      <c r="J13" s="83" t="n">
        <f aca="false">9月!CB32</f>
        <v>3.4080385256529</v>
      </c>
      <c r="K13" s="83" t="n">
        <f aca="false">10月!CB32</f>
        <v>1.80571735818622</v>
      </c>
      <c r="L13" s="83" t="n">
        <f aca="false">11月!CB32</f>
        <v>1.86625914605909</v>
      </c>
      <c r="M13" s="83" t="n">
        <f aca="false">12月!CB32</f>
        <v>1.59936952389783</v>
      </c>
      <c r="N13" s="84" t="n">
        <f aca="false">AVERAGEA(B13:M13)</f>
        <v>3.89100094798113</v>
      </c>
      <c r="O13" s="62"/>
    </row>
    <row r="14" customFormat="false" ht="24" hidden="false" customHeight="true" outlineLevel="0" collapsed="false">
      <c r="A14" s="81" t="s">
        <v>16</v>
      </c>
      <c r="B14" s="82" t="n">
        <f aca="false">1月!CB33</f>
        <v>1.96262938567012</v>
      </c>
      <c r="C14" s="83" t="n">
        <f aca="false">2月!CB33</f>
        <v>2.76767279520205</v>
      </c>
      <c r="D14" s="83" t="n">
        <f aca="false">3月!CB33</f>
        <v>3.98365220515584</v>
      </c>
      <c r="E14" s="83" t="n">
        <f aca="false">4月!CB33</f>
        <v>6.44937265614149</v>
      </c>
      <c r="F14" s="83" t="n">
        <f aca="false">5月!CB33</f>
        <v>8.52876552620959</v>
      </c>
      <c r="G14" s="83" t="n">
        <f aca="false">6月!CB33</f>
        <v>7.14517249363278</v>
      </c>
      <c r="H14" s="83" t="n">
        <f aca="false">7月!CB33</f>
        <v>9.23917913791558</v>
      </c>
      <c r="I14" s="83" t="n">
        <f aca="false">8月!CB33</f>
        <v>8.19628052879229</v>
      </c>
      <c r="J14" s="83" t="n">
        <f aca="false">9月!CB33</f>
        <v>4.45452861641045</v>
      </c>
      <c r="K14" s="83" t="n">
        <f aca="false">10月!CB33</f>
        <v>2.24930549332377</v>
      </c>
      <c r="L14" s="83" t="n">
        <f aca="false">11月!CB33</f>
        <v>2.39881448550523</v>
      </c>
      <c r="M14" s="83" t="n">
        <f aca="false">12月!CB33</f>
        <v>2.52190440869686</v>
      </c>
      <c r="N14" s="84" t="n">
        <f aca="false">AVERAGEA(B14:M14)</f>
        <v>4.99143981105467</v>
      </c>
      <c r="O14" s="62"/>
    </row>
    <row r="15" customFormat="false" ht="24" hidden="false" customHeight="true" outlineLevel="0" collapsed="false">
      <c r="A15" s="81" t="s">
        <v>17</v>
      </c>
      <c r="B15" s="82" t="n">
        <f aca="false">1月!CB34</f>
        <v>2.98875296858897</v>
      </c>
      <c r="C15" s="83" t="n">
        <f aca="false">2月!CB34</f>
        <v>3.4755677907777</v>
      </c>
      <c r="D15" s="83" t="n">
        <f aca="false">3月!CB34</f>
        <v>4.85044462409054</v>
      </c>
      <c r="E15" s="83" t="n">
        <f aca="false">4月!CB34</f>
        <v>7.01884346497523</v>
      </c>
      <c r="F15" s="83" t="n">
        <f aca="false">5月!CB34</f>
        <v>8.47495627998745</v>
      </c>
      <c r="G15" s="83" t="n">
        <f aca="false">6月!CB34</f>
        <v>5.59851817550359</v>
      </c>
      <c r="H15" s="83" t="n">
        <f aca="false">7月!CB34</f>
        <v>7.14221704453804</v>
      </c>
      <c r="I15" s="83" t="n">
        <f aca="false">8月!CB34</f>
        <v>6.83844947344835</v>
      </c>
      <c r="J15" s="83" t="n">
        <f aca="false">9月!CB34</f>
        <v>4.79718466382663</v>
      </c>
      <c r="K15" s="83" t="n">
        <f aca="false">10月!CB34</f>
        <v>3.16784658123488</v>
      </c>
      <c r="L15" s="83" t="n">
        <f aca="false">11月!CB34</f>
        <v>3.82976752801704</v>
      </c>
      <c r="M15" s="83" t="n">
        <f aca="false">12月!CB34</f>
        <v>3.75504149089055</v>
      </c>
      <c r="N15" s="84" t="n">
        <f aca="false">AVERAGEA(B15:M15)</f>
        <v>5.16146584048991</v>
      </c>
      <c r="O15" s="62"/>
    </row>
    <row r="16" customFormat="false" ht="24" hidden="false" customHeight="true" outlineLevel="0" collapsed="false">
      <c r="A16" s="81" t="s">
        <v>18</v>
      </c>
      <c r="B16" s="82" t="n">
        <f aca="false">1月!CB35</f>
        <v>6.75718062463593</v>
      </c>
      <c r="C16" s="83" t="n">
        <f aca="false">2月!CB35</f>
        <v>6.28748402320322</v>
      </c>
      <c r="D16" s="83" t="n">
        <f aca="false">3月!CB35</f>
        <v>5.69927243330639</v>
      </c>
      <c r="E16" s="83" t="n">
        <f aca="false">4月!CB35</f>
        <v>7.07903143664059</v>
      </c>
      <c r="F16" s="83" t="n">
        <f aca="false">5月!CB35</f>
        <v>6.60508497376799</v>
      </c>
      <c r="G16" s="83" t="n">
        <f aca="false">6月!CB35</f>
        <v>4.63996295438759</v>
      </c>
      <c r="H16" s="83" t="n">
        <f aca="false">7月!CB35</f>
        <v>5.47988170983063</v>
      </c>
      <c r="I16" s="83" t="n">
        <f aca="false">8月!CB35</f>
        <v>5.4940622899395</v>
      </c>
      <c r="J16" s="83" t="n">
        <f aca="false">9月!CB35</f>
        <v>4.14891646601222</v>
      </c>
      <c r="K16" s="83" t="n">
        <f aca="false">10月!CB35</f>
        <v>4.22976969262479</v>
      </c>
      <c r="L16" s="83" t="n">
        <f aca="false">11月!CB35</f>
        <v>5.7330740020376</v>
      </c>
      <c r="M16" s="83" t="n">
        <f aca="false">12月!CB35</f>
        <v>7.20875249177136</v>
      </c>
      <c r="N16" s="84" t="n">
        <f aca="false">AVERAGEA(B16:M16)</f>
        <v>5.78020609151315</v>
      </c>
      <c r="O16" s="62"/>
    </row>
    <row r="17" customFormat="false" ht="24" hidden="false" customHeight="true" outlineLevel="0" collapsed="false">
      <c r="A17" s="81" t="s">
        <v>19</v>
      </c>
      <c r="B17" s="82" t="n">
        <f aca="false">1月!CB36</f>
        <v>11.9415692073307</v>
      </c>
      <c r="C17" s="83" t="n">
        <f aca="false">2月!CB36</f>
        <v>10.0629239996067</v>
      </c>
      <c r="D17" s="83" t="n">
        <f aca="false">3月!CB36</f>
        <v>8.16042396478937</v>
      </c>
      <c r="E17" s="83" t="n">
        <f aca="false">4月!CB36</f>
        <v>7.17162831612575</v>
      </c>
      <c r="F17" s="83" t="n">
        <f aca="false">5月!CB36</f>
        <v>6.04905609613919</v>
      </c>
      <c r="G17" s="83" t="n">
        <f aca="false">6月!CB36</f>
        <v>4.98263486918268</v>
      </c>
      <c r="H17" s="83" t="n">
        <f aca="false">7月!CB36</f>
        <v>4.80777847477372</v>
      </c>
      <c r="I17" s="83" t="n">
        <f aca="false">8月!CB36</f>
        <v>4.78153708267981</v>
      </c>
      <c r="J17" s="83" t="n">
        <f aca="false">9月!CB36</f>
        <v>4.5008334876829</v>
      </c>
      <c r="K17" s="83" t="n">
        <f aca="false">10月!CB36</f>
        <v>6.03996773904472</v>
      </c>
      <c r="L17" s="83" t="n">
        <f aca="false">11月!CB36</f>
        <v>9.4053903862184</v>
      </c>
      <c r="M17" s="83" t="n">
        <f aca="false">12月!CB36</f>
        <v>12.6280654582541</v>
      </c>
      <c r="N17" s="84" t="n">
        <f aca="false">AVERAGEA(B17:M17)</f>
        <v>7.54431742348568</v>
      </c>
      <c r="O17" s="62"/>
    </row>
    <row r="18" customFormat="false" ht="24" hidden="false" customHeight="true" outlineLevel="0" collapsed="false">
      <c r="A18" s="81" t="s">
        <v>20</v>
      </c>
      <c r="B18" s="82" t="n">
        <f aca="false">1月!CB37</f>
        <v>17.0004928977909</v>
      </c>
      <c r="C18" s="83" t="n">
        <f aca="false">2月!CB37</f>
        <v>14.8461311572117</v>
      </c>
      <c r="D18" s="83" t="n">
        <f aca="false">3月!CB37</f>
        <v>11.3177041228779</v>
      </c>
      <c r="E18" s="83" t="n">
        <f aca="false">4月!CB37</f>
        <v>8.56521135237743</v>
      </c>
      <c r="F18" s="83" t="n">
        <f aca="false">5月!CB37</f>
        <v>6.45262544280526</v>
      </c>
      <c r="G18" s="83" t="n">
        <f aca="false">6月!CB37</f>
        <v>5.19101643899051</v>
      </c>
      <c r="H18" s="83" t="n">
        <f aca="false">7月!CB37</f>
        <v>4.76745228067031</v>
      </c>
      <c r="I18" s="83" t="n">
        <f aca="false">8月!CB37</f>
        <v>5.04145193815819</v>
      </c>
      <c r="J18" s="83" t="n">
        <f aca="false">9月!CB37</f>
        <v>7.22819040563067</v>
      </c>
      <c r="K18" s="83" t="n">
        <f aca="false">10月!CB37</f>
        <v>10.8746303432207</v>
      </c>
      <c r="L18" s="83" t="n">
        <f aca="false">11月!CB37</f>
        <v>14.3095304251181</v>
      </c>
      <c r="M18" s="83" t="n">
        <f aca="false">12月!CB37</f>
        <v>17.4864401279496</v>
      </c>
      <c r="N18" s="84" t="n">
        <f aca="false">AVERAGEA(B18:M18)</f>
        <v>10.2567397444001</v>
      </c>
      <c r="O18" s="62"/>
    </row>
    <row r="19" customFormat="false" ht="24" hidden="false" customHeight="true" outlineLevel="0" collapsed="false">
      <c r="A19" s="81" t="s">
        <v>21</v>
      </c>
      <c r="B19" s="82" t="n">
        <f aca="false">1月!CB38</f>
        <v>15.9788502038804</v>
      </c>
      <c r="C19" s="83" t="n">
        <f aca="false">2月!CB38</f>
        <v>13.887523350703</v>
      </c>
      <c r="D19" s="83" t="n">
        <f aca="false">3月!CB38</f>
        <v>9.46285816940627</v>
      </c>
      <c r="E19" s="83" t="n">
        <f aca="false">4月!CB38</f>
        <v>6.58826797536923</v>
      </c>
      <c r="F19" s="83" t="n">
        <f aca="false">5月!CB38</f>
        <v>4.67243621362271</v>
      </c>
      <c r="G19" s="83" t="n">
        <f aca="false">6月!CB38</f>
        <v>3.65825422551517</v>
      </c>
      <c r="H19" s="83" t="n">
        <f aca="false">7月!CB38</f>
        <v>2.89004391074469</v>
      </c>
      <c r="I19" s="83" t="n">
        <f aca="false">8月!CB38</f>
        <v>3.60295765180372</v>
      </c>
      <c r="J19" s="83" t="n">
        <f aca="false">9月!CB38</f>
        <v>6.61696610483423</v>
      </c>
      <c r="K19" s="83" t="n">
        <f aca="false">10月!CB38</f>
        <v>10.1711622905278</v>
      </c>
      <c r="L19" s="83" t="n">
        <f aca="false">11月!CB38</f>
        <v>13.7399277577105</v>
      </c>
      <c r="M19" s="83" t="n">
        <f aca="false">12月!CB38</f>
        <v>14.987714987715</v>
      </c>
      <c r="N19" s="84" t="n">
        <f aca="false">AVERAGEA(B19:M19)</f>
        <v>8.85474690348606</v>
      </c>
      <c r="O19" s="62"/>
    </row>
    <row r="20" customFormat="false" ht="24" hidden="false" customHeight="true" outlineLevel="0" collapsed="false">
      <c r="A20" s="81" t="s">
        <v>22</v>
      </c>
      <c r="B20" s="82" t="n">
        <f aca="false">1月!CB39</f>
        <v>9.40538602858807</v>
      </c>
      <c r="C20" s="83" t="n">
        <f aca="false">2月!CB39</f>
        <v>8.04247369973454</v>
      </c>
      <c r="D20" s="83" t="n">
        <f aca="false">3月!CB39</f>
        <v>6.76816671157819</v>
      </c>
      <c r="E20" s="83" t="n">
        <f aca="false">4月!CB39</f>
        <v>4.96782258437891</v>
      </c>
      <c r="F20" s="83" t="n">
        <f aca="false">5月!CB39</f>
        <v>3.33168916192099</v>
      </c>
      <c r="G20" s="83" t="n">
        <f aca="false">6月!CB39</f>
        <v>3.01458670988655</v>
      </c>
      <c r="H20" s="83" t="n">
        <f aca="false">7月!CB39</f>
        <v>2.24482480509006</v>
      </c>
      <c r="I20" s="83" t="n">
        <f aca="false">8月!CB39</f>
        <v>3.25341698409142</v>
      </c>
      <c r="J20" s="83" t="n">
        <f aca="false">9月!CB39</f>
        <v>6.19096128912762</v>
      </c>
      <c r="K20" s="83" t="n">
        <f aca="false">10月!CB39</f>
        <v>8.91208889685456</v>
      </c>
      <c r="L20" s="83" t="n">
        <f aca="false">11月!CB39</f>
        <v>9.42391405019913</v>
      </c>
      <c r="M20" s="83" t="n">
        <f aca="false">12月!CB39</f>
        <v>8.5346066478142</v>
      </c>
      <c r="N20" s="84" t="n">
        <f aca="false">AVERAGEA(B20:M20)</f>
        <v>6.17416146410535</v>
      </c>
      <c r="O20" s="62"/>
    </row>
    <row r="21" customFormat="false" ht="24" hidden="false" customHeight="true" outlineLevel="0" collapsed="false">
      <c r="A21" s="85" t="s">
        <v>23</v>
      </c>
      <c r="B21" s="86" t="n">
        <f aca="false">1月!CB40</f>
        <v>0.443608011829547</v>
      </c>
      <c r="C21" s="87" t="n">
        <f aca="false">2月!CB40</f>
        <v>0.427686559826959</v>
      </c>
      <c r="D21" s="87" t="n">
        <f aca="false">3月!CB40</f>
        <v>0.642234797449025</v>
      </c>
      <c r="E21" s="87" t="n">
        <f aca="false">4月!CB40</f>
        <v>0.675957220241678</v>
      </c>
      <c r="F21" s="87" t="n">
        <f aca="false">5月!CB40</f>
        <v>1.11205775525761</v>
      </c>
      <c r="G21" s="87" t="n">
        <f aca="false">6月!CB40</f>
        <v>1.56054642278305</v>
      </c>
      <c r="H21" s="87" t="n">
        <f aca="false">7月!CB40</f>
        <v>1.9759835110673</v>
      </c>
      <c r="I21" s="87" t="n">
        <f aca="false">8月!CB40</f>
        <v>1.13824781537083</v>
      </c>
      <c r="J21" s="87" t="n">
        <f aca="false">9月!CB40</f>
        <v>0.819596221522504</v>
      </c>
      <c r="K21" s="87" t="n">
        <f aca="false">10月!CB40</f>
        <v>0.645219105654629</v>
      </c>
      <c r="L21" s="87" t="n">
        <f aca="false">11月!CB40</f>
        <v>0.495508011484672</v>
      </c>
      <c r="M21" s="87" t="n">
        <f aca="false">12月!CB40</f>
        <v>0.435770247091002</v>
      </c>
      <c r="N21" s="88" t="n">
        <f aca="false">AVERAGEA(B21:M21)</f>
        <v>0.864367973298234</v>
      </c>
      <c r="O21" s="62"/>
    </row>
    <row r="22" customFormat="false" ht="12" hidden="false" customHeight="false" outlineLevel="0" collapsed="false">
      <c r="A22" s="89"/>
    </row>
    <row r="23" customFormat="false" ht="12" hidden="false" customHeight="false" outlineLevel="0" collapsed="false">
      <c r="A23" s="89"/>
    </row>
    <row r="24" customFormat="false" ht="12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69140625" defaultRowHeight="12" zeroHeight="false" outlineLevelRow="0" outlineLevelCol="0"/>
  <cols>
    <col collapsed="false" customWidth="true" hidden="false" outlineLevel="0" max="1" min="1" style="58" width="7.69"/>
    <col collapsed="false" customWidth="true" hidden="false" outlineLevel="0" max="14" min="2" style="58" width="6.29"/>
    <col collapsed="false" customWidth="false" hidden="false" outlineLevel="0" max="257" min="15" style="58" width="6.69"/>
  </cols>
  <sheetData>
    <row r="1" customFormat="false" ht="30" hidden="false" customHeight="true" outlineLevel="0" collapsed="false">
      <c r="A1" s="59" t="s">
        <v>27</v>
      </c>
      <c r="B1" s="60"/>
      <c r="C1" s="61"/>
      <c r="D1" s="61"/>
      <c r="E1" s="61"/>
      <c r="F1" s="61"/>
      <c r="G1" s="62"/>
      <c r="H1" s="62"/>
      <c r="I1" s="62"/>
      <c r="J1" s="63" t="s">
        <v>42</v>
      </c>
      <c r="K1" s="64"/>
      <c r="L1" s="64"/>
      <c r="M1" s="65"/>
      <c r="N1" s="62"/>
      <c r="O1" s="62"/>
    </row>
    <row r="2" customFormat="false" ht="24" hidden="false" customHeight="true" outlineLevel="0" collapsed="false">
      <c r="A2" s="66" t="s">
        <v>1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2"/>
    </row>
    <row r="3" customFormat="false" ht="24" hidden="false" customHeight="true" outlineLevel="0" collapsed="false">
      <c r="A3" s="70"/>
      <c r="B3" s="71" t="s">
        <v>29</v>
      </c>
      <c r="C3" s="72" t="s">
        <v>30</v>
      </c>
      <c r="D3" s="72" t="s">
        <v>31</v>
      </c>
      <c r="E3" s="72" t="s">
        <v>32</v>
      </c>
      <c r="F3" s="72" t="s">
        <v>33</v>
      </c>
      <c r="G3" s="72" t="s">
        <v>34</v>
      </c>
      <c r="H3" s="72" t="s">
        <v>35</v>
      </c>
      <c r="I3" s="72" t="s">
        <v>36</v>
      </c>
      <c r="J3" s="72" t="s">
        <v>37</v>
      </c>
      <c r="K3" s="72" t="s">
        <v>38</v>
      </c>
      <c r="L3" s="72" t="s">
        <v>39</v>
      </c>
      <c r="M3" s="72" t="s">
        <v>40</v>
      </c>
      <c r="N3" s="73" t="s">
        <v>41</v>
      </c>
      <c r="O3" s="62"/>
    </row>
    <row r="4" customFormat="false" ht="24" hidden="false" customHeight="true" outlineLevel="0" collapsed="false">
      <c r="A4" s="74" t="s">
        <v>2</v>
      </c>
      <c r="B4" s="70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6"/>
      <c r="O4" s="62"/>
    </row>
    <row r="5" customFormat="false" ht="24" hidden="false" customHeight="true" outlineLevel="0" collapsed="false">
      <c r="A5" s="77" t="s">
        <v>7</v>
      </c>
      <c r="B5" s="78" t="n">
        <f aca="false">1月!CA24</f>
        <v>8.12275985663082</v>
      </c>
      <c r="C5" s="79" t="n">
        <f aca="false">2月!CA24</f>
        <v>8.67768595041322</v>
      </c>
      <c r="D5" s="79" t="n">
        <f aca="false">3月!CA24</f>
        <v>7.88117747210896</v>
      </c>
      <c r="E5" s="79" t="n">
        <f aca="false">4月!CA24</f>
        <v>5.55092592592593</v>
      </c>
      <c r="F5" s="79" t="n">
        <f aca="false">5月!CA24</f>
        <v>4.76254480286738</v>
      </c>
      <c r="G5" s="79" t="n">
        <f aca="false">6月!CA24</f>
        <v>4.61132459836104</v>
      </c>
      <c r="H5" s="79" t="n">
        <f aca="false">7月!CA24</f>
        <v>3.90232974910394</v>
      </c>
      <c r="I5" s="79" t="n">
        <f aca="false">8月!CA24</f>
        <v>4.88821183744792</v>
      </c>
      <c r="J5" s="79" t="n">
        <f aca="false">9月!CA24</f>
        <v>9.59722222222222</v>
      </c>
      <c r="K5" s="79" t="n">
        <f aca="false">10月!CA24</f>
        <v>10.4883512544803</v>
      </c>
      <c r="L5" s="79" t="n">
        <f aca="false">11月!CA24</f>
        <v>9.60737105287527</v>
      </c>
      <c r="M5" s="79" t="n">
        <f aca="false">12月!CA24</f>
        <v>8.27060931899642</v>
      </c>
      <c r="N5" s="80" t="n">
        <f aca="false">AVERAGEA(B5:M5)</f>
        <v>7.19670950345278</v>
      </c>
      <c r="O5" s="62"/>
    </row>
    <row r="6" customFormat="false" ht="24" hidden="false" customHeight="true" outlineLevel="0" collapsed="false">
      <c r="A6" s="81" t="s">
        <v>8</v>
      </c>
      <c r="B6" s="82" t="n">
        <f aca="false">1月!CA25</f>
        <v>8.88440860215054</v>
      </c>
      <c r="C6" s="83" t="n">
        <f aca="false">2月!CA25</f>
        <v>11.7030696576151</v>
      </c>
      <c r="D6" s="83" t="n">
        <f aca="false">3月!CA25</f>
        <v>13.2891258568932</v>
      </c>
      <c r="E6" s="83" t="n">
        <f aca="false">4月!CA25</f>
        <v>13.1990740740741</v>
      </c>
      <c r="F6" s="83" t="n">
        <f aca="false">5月!CA25</f>
        <v>11.8772401433692</v>
      </c>
      <c r="G6" s="83" t="n">
        <f aca="false">6月!CA25</f>
        <v>14.2645492846891</v>
      </c>
      <c r="H6" s="83" t="n">
        <f aca="false">7月!CA25</f>
        <v>12.9121863799283</v>
      </c>
      <c r="I6" s="83" t="n">
        <f aca="false">8月!CA25</f>
        <v>12.0211479008916</v>
      </c>
      <c r="J6" s="83" t="n">
        <f aca="false">9月!CA25</f>
        <v>18.9953703703704</v>
      </c>
      <c r="K6" s="83" t="n">
        <f aca="false">10月!CA25</f>
        <v>14.8879928315412</v>
      </c>
      <c r="L6" s="83" t="n">
        <f aca="false">11月!CA25</f>
        <v>10.7741457542365</v>
      </c>
      <c r="M6" s="83" t="n">
        <f aca="false">12月!CA25</f>
        <v>8.1989247311828</v>
      </c>
      <c r="N6" s="84" t="n">
        <f aca="false">AVERAGEA(B6:M6)</f>
        <v>12.5839362989118</v>
      </c>
      <c r="O6" s="62"/>
    </row>
    <row r="7" customFormat="false" ht="24" hidden="false" customHeight="true" outlineLevel="0" collapsed="false">
      <c r="A7" s="81" t="s">
        <v>9</v>
      </c>
      <c r="B7" s="82" t="n">
        <f aca="false">1月!CA26</f>
        <v>4.76254480286738</v>
      </c>
      <c r="C7" s="83" t="n">
        <f aca="false">2月!CA26</f>
        <v>5.80972058244786</v>
      </c>
      <c r="D7" s="83" t="n">
        <f aca="false">3月!CA26</f>
        <v>8.10520184596084</v>
      </c>
      <c r="E7" s="83" t="n">
        <f aca="false">4月!CA26</f>
        <v>9.13888888888889</v>
      </c>
      <c r="F7" s="83" t="n">
        <f aca="false">5月!CA26</f>
        <v>9.54749103942652</v>
      </c>
      <c r="G7" s="83" t="n">
        <f aca="false">6月!CA26</f>
        <v>12.3848326311403</v>
      </c>
      <c r="H7" s="83" t="n">
        <f aca="false">7月!CA26</f>
        <v>11.6666666666667</v>
      </c>
      <c r="I7" s="83" t="n">
        <f aca="false">8月!CA26</f>
        <v>10.4081724091581</v>
      </c>
      <c r="J7" s="83" t="n">
        <f aca="false">9月!CA26</f>
        <v>11.3055555555556</v>
      </c>
      <c r="K7" s="83" t="n">
        <f aca="false">10月!CA26</f>
        <v>8.34229390681004</v>
      </c>
      <c r="L7" s="83" t="n">
        <f aca="false">11月!CA26</f>
        <v>5.67182146495046</v>
      </c>
      <c r="M7" s="83" t="n">
        <f aca="false">12月!CA26</f>
        <v>4.57885304659498</v>
      </c>
      <c r="N7" s="84" t="n">
        <f aca="false">AVERAGEA(B7:M7)</f>
        <v>8.4768369033723</v>
      </c>
      <c r="O7" s="62"/>
    </row>
    <row r="8" customFormat="false" ht="24" hidden="false" customHeight="true" outlineLevel="0" collapsed="false">
      <c r="A8" s="81" t="s">
        <v>10</v>
      </c>
      <c r="B8" s="82" t="n">
        <f aca="false">1月!CA27</f>
        <v>2.64336917562724</v>
      </c>
      <c r="C8" s="83" t="n">
        <f aca="false">2月!CA27</f>
        <v>3.61570247933884</v>
      </c>
      <c r="D8" s="83" t="n">
        <f aca="false">3月!CA27</f>
        <v>5.08087279896053</v>
      </c>
      <c r="E8" s="83" t="n">
        <f aca="false">4月!CA27</f>
        <v>5.99537037037037</v>
      </c>
      <c r="F8" s="83" t="n">
        <f aca="false">5月!CA27</f>
        <v>7.08333333333333</v>
      </c>
      <c r="G8" s="83" t="n">
        <f aca="false">6月!CA27</f>
        <v>9.46803092735775</v>
      </c>
      <c r="H8" s="83" t="n">
        <f aca="false">7月!CA27</f>
        <v>9.26971326164875</v>
      </c>
      <c r="I8" s="83" t="n">
        <f aca="false">8月!CA27</f>
        <v>7.85429454724674</v>
      </c>
      <c r="J8" s="83" t="n">
        <f aca="false">9月!CA27</f>
        <v>7.00462962962963</v>
      </c>
      <c r="K8" s="83" t="n">
        <f aca="false">10月!CA27</f>
        <v>5.59139784946237</v>
      </c>
      <c r="L8" s="83" t="n">
        <f aca="false">11月!CA27</f>
        <v>3.92628947124734</v>
      </c>
      <c r="M8" s="83" t="n">
        <f aca="false">12月!CA27</f>
        <v>2.79121863799283</v>
      </c>
      <c r="N8" s="84" t="n">
        <f aca="false">AVERAGEA(B8:M8)</f>
        <v>5.86035187351798</v>
      </c>
      <c r="O8" s="62"/>
    </row>
    <row r="9" customFormat="false" ht="24" hidden="false" customHeight="true" outlineLevel="0" collapsed="false">
      <c r="A9" s="81" t="s">
        <v>11</v>
      </c>
      <c r="B9" s="82" t="n">
        <f aca="false">1月!CA28</f>
        <v>1.36200716845878</v>
      </c>
      <c r="C9" s="83" t="n">
        <f aca="false">2月!CA28</f>
        <v>1.79555293191657</v>
      </c>
      <c r="D9" s="83" t="n">
        <f aca="false">3月!CA28</f>
        <v>2.49115103723285</v>
      </c>
      <c r="E9" s="83" t="n">
        <f aca="false">4月!CA28</f>
        <v>2.77314814814815</v>
      </c>
      <c r="F9" s="83" t="n">
        <f aca="false">5月!CA28</f>
        <v>3.55286738351255</v>
      </c>
      <c r="G9" s="83" t="n">
        <f aca="false">6月!CA28</f>
        <v>4.81966757720265</v>
      </c>
      <c r="H9" s="83" t="n">
        <f aca="false">7月!CA28</f>
        <v>4.62813620071685</v>
      </c>
      <c r="I9" s="83" t="n">
        <f aca="false">8月!CA28</f>
        <v>4.48944845199158</v>
      </c>
      <c r="J9" s="83" t="n">
        <f aca="false">9月!CA28</f>
        <v>3.56481481481482</v>
      </c>
      <c r="K9" s="83" t="n">
        <f aca="false">10月!CA28</f>
        <v>2.63888888888889</v>
      </c>
      <c r="L9" s="83" t="n">
        <f aca="false">11月!CA28</f>
        <v>1.88443374386517</v>
      </c>
      <c r="M9" s="83" t="n">
        <f aca="false">12月!CA28</f>
        <v>1.51881720430108</v>
      </c>
      <c r="N9" s="84" t="n">
        <f aca="false">AVERAGEA(B9:M9)</f>
        <v>2.95991112925416</v>
      </c>
      <c r="O9" s="62"/>
    </row>
    <row r="10" customFormat="false" ht="24" hidden="false" customHeight="true" outlineLevel="0" collapsed="false">
      <c r="A10" s="81" t="s">
        <v>12</v>
      </c>
      <c r="B10" s="82" t="n">
        <f aca="false">1月!CA29</f>
        <v>1.34408602150538</v>
      </c>
      <c r="C10" s="83" t="n">
        <f aca="false">2月!CA29</f>
        <v>1.69716646989374</v>
      </c>
      <c r="D10" s="83" t="n">
        <f aca="false">3月!CA29</f>
        <v>2.21336081365653</v>
      </c>
      <c r="E10" s="83" t="n">
        <f aca="false">4月!CA29</f>
        <v>2.91666666666667</v>
      </c>
      <c r="F10" s="83" t="n">
        <f aca="false">5月!CA29</f>
        <v>3.79480286738351</v>
      </c>
      <c r="G10" s="83" t="n">
        <f aca="false">6月!CA29</f>
        <v>4.449280059262</v>
      </c>
      <c r="H10" s="83" t="n">
        <f aca="false">7月!CA29</f>
        <v>4.29659498207885</v>
      </c>
      <c r="I10" s="83" t="n">
        <f aca="false">8月!CA29</f>
        <v>4.5521752766701</v>
      </c>
      <c r="J10" s="83" t="n">
        <f aca="false">9月!CA29</f>
        <v>2.76388888888889</v>
      </c>
      <c r="K10" s="83" t="n">
        <f aca="false">10月!CA29</f>
        <v>1.9489247311828</v>
      </c>
      <c r="L10" s="83" t="n">
        <f aca="false">11月!CA29</f>
        <v>1.57421983516992</v>
      </c>
      <c r="M10" s="83" t="n">
        <f aca="false">12月!CA29</f>
        <v>1.30376344086022</v>
      </c>
      <c r="N10" s="84" t="n">
        <f aca="false">AVERAGEA(B10:M10)</f>
        <v>2.73791083776822</v>
      </c>
      <c r="O10" s="62"/>
    </row>
    <row r="11" customFormat="false" ht="24" hidden="false" customHeight="true" outlineLevel="0" collapsed="false">
      <c r="A11" s="81" t="s">
        <v>13</v>
      </c>
      <c r="B11" s="82" t="n">
        <f aca="false">1月!CA30</f>
        <v>1.65770609318996</v>
      </c>
      <c r="C11" s="83" t="n">
        <f aca="false">2月!CA30</f>
        <v>2.20877607241244</v>
      </c>
      <c r="D11" s="83" t="n">
        <f aca="false">3月!CA30</f>
        <v>3.16770464626551</v>
      </c>
      <c r="E11" s="83" t="n">
        <f aca="false">4月!CA30</f>
        <v>3.38888888888889</v>
      </c>
      <c r="F11" s="83" t="n">
        <f aca="false">5月!CA30</f>
        <v>3.82168458781362</v>
      </c>
      <c r="G11" s="83" t="n">
        <f aca="false">6月!CA30</f>
        <v>3.71313486735497</v>
      </c>
      <c r="H11" s="83" t="n">
        <f aca="false">7月!CA30</f>
        <v>3.7589605734767</v>
      </c>
      <c r="I11" s="83" t="n">
        <f aca="false">8月!CA30</f>
        <v>3.62471436892334</v>
      </c>
      <c r="J11" s="83" t="n">
        <f aca="false">9月!CA30</f>
        <v>2.73148148148148</v>
      </c>
      <c r="K11" s="83" t="n">
        <f aca="false">10月!CA30</f>
        <v>2.55824372759857</v>
      </c>
      <c r="L11" s="83" t="n">
        <f aca="false">11月!CA30</f>
        <v>1.98166496897861</v>
      </c>
      <c r="M11" s="83" t="n">
        <f aca="false">12月!CA30</f>
        <v>1.81451612903226</v>
      </c>
      <c r="N11" s="84" t="n">
        <f aca="false">AVERAGEA(B11:M11)</f>
        <v>2.86895636711803</v>
      </c>
      <c r="O11" s="62"/>
    </row>
    <row r="12" customFormat="false" ht="24" hidden="false" customHeight="true" outlineLevel="0" collapsed="false">
      <c r="A12" s="81" t="s">
        <v>14</v>
      </c>
      <c r="B12" s="82" t="n">
        <f aca="false">1月!CA31</f>
        <v>2.01164874551971</v>
      </c>
      <c r="C12" s="83" t="n">
        <f aca="false">2月!CA31</f>
        <v>2.86304604486423</v>
      </c>
      <c r="D12" s="83" t="n">
        <f aca="false">3月!CA31</f>
        <v>3.95178995474708</v>
      </c>
      <c r="E12" s="83" t="n">
        <f aca="false">4月!CA31</f>
        <v>3.97222222222222</v>
      </c>
      <c r="F12" s="83" t="n">
        <f aca="false">5月!CA31</f>
        <v>4.18010752688172</v>
      </c>
      <c r="G12" s="83" t="n">
        <f aca="false">6月!CA31</f>
        <v>4.19926848465207</v>
      </c>
      <c r="H12" s="83" t="n">
        <f aca="false">7月!CA31</f>
        <v>4.93279569892473</v>
      </c>
      <c r="I12" s="83" t="n">
        <f aca="false">8月!CA31</f>
        <v>4.62834356377974</v>
      </c>
      <c r="J12" s="83" t="n">
        <f aca="false">9月!CA31</f>
        <v>2.63425925925926</v>
      </c>
      <c r="K12" s="83" t="n">
        <f aca="false">10月!CA31</f>
        <v>2.56720430107527</v>
      </c>
      <c r="L12" s="83" t="n">
        <f aca="false">11月!CA31</f>
        <v>2.08815631076952</v>
      </c>
      <c r="M12" s="83" t="n">
        <f aca="false">12月!CA31</f>
        <v>1.7921146953405</v>
      </c>
      <c r="N12" s="84" t="n">
        <f aca="false">AVERAGEA(B12:M12)</f>
        <v>3.31841306733634</v>
      </c>
      <c r="O12" s="62"/>
    </row>
    <row r="13" customFormat="false" ht="24" hidden="false" customHeight="true" outlineLevel="0" collapsed="false">
      <c r="A13" s="81" t="s">
        <v>15</v>
      </c>
      <c r="B13" s="82" t="n">
        <f aca="false">1月!CA32</f>
        <v>1.70698924731183</v>
      </c>
      <c r="C13" s="83" t="n">
        <f aca="false">2月!CA32</f>
        <v>2.16942148760331</v>
      </c>
      <c r="D13" s="83" t="n">
        <f aca="false">3月!CA32</f>
        <v>3.18562659617366</v>
      </c>
      <c r="E13" s="83" t="n">
        <f aca="false">4月!CA32</f>
        <v>4.43055555555556</v>
      </c>
      <c r="F13" s="83" t="n">
        <f aca="false">5月!CA32</f>
        <v>5.68996415770609</v>
      </c>
      <c r="G13" s="83" t="n">
        <f aca="false">6月!CA32</f>
        <v>5.87064215935923</v>
      </c>
      <c r="H13" s="83" t="n">
        <f aca="false">7月!CA32</f>
        <v>6.46057347670251</v>
      </c>
      <c r="I13" s="83" t="n">
        <f aca="false">8月!CA32</f>
        <v>5.6991800707917</v>
      </c>
      <c r="J13" s="83" t="n">
        <f aca="false">9月!CA32</f>
        <v>2.89351851851852</v>
      </c>
      <c r="K13" s="83" t="n">
        <f aca="false">10月!CA32</f>
        <v>2.05645161290323</v>
      </c>
      <c r="L13" s="83" t="n">
        <f aca="false">11月!CA32</f>
        <v>1.84739327715529</v>
      </c>
      <c r="M13" s="83" t="n">
        <f aca="false">12月!CA32</f>
        <v>1.73835125448029</v>
      </c>
      <c r="N13" s="84" t="n">
        <f aca="false">AVERAGEA(B13:M13)</f>
        <v>3.64572228452177</v>
      </c>
      <c r="O13" s="62"/>
    </row>
    <row r="14" customFormat="false" ht="24" hidden="false" customHeight="true" outlineLevel="0" collapsed="false">
      <c r="A14" s="81" t="s">
        <v>16</v>
      </c>
      <c r="B14" s="82" t="n">
        <f aca="false">1月!CA33</f>
        <v>2.1326164874552</v>
      </c>
      <c r="C14" s="83" t="n">
        <f aca="false">2月!CA33</f>
        <v>2.5137741046832</v>
      </c>
      <c r="D14" s="83" t="n">
        <f aca="false">3月!CA33</f>
        <v>3.92490702988485</v>
      </c>
      <c r="E14" s="83" t="n">
        <f aca="false">4月!CA33</f>
        <v>6.96296296296296</v>
      </c>
      <c r="F14" s="83" t="n">
        <f aca="false">5月!CA33</f>
        <v>8.51702508960574</v>
      </c>
      <c r="G14" s="83" t="n">
        <f aca="false">6月!CA33</f>
        <v>7.61146349368026</v>
      </c>
      <c r="H14" s="83" t="n">
        <f aca="false">7月!CA33</f>
        <v>9.18458781362007</v>
      </c>
      <c r="I14" s="83" t="n">
        <f aca="false">8月!CA33</f>
        <v>9.6420090505847</v>
      </c>
      <c r="J14" s="83" t="n">
        <f aca="false">9月!CA33</f>
        <v>4.31944444444445</v>
      </c>
      <c r="K14" s="83" t="n">
        <f aca="false">10月!CA33</f>
        <v>2.52240143369176</v>
      </c>
      <c r="L14" s="83" t="n">
        <f aca="false">11月!CA33</f>
        <v>2.71784424483749</v>
      </c>
      <c r="M14" s="83" t="n">
        <f aca="false">12月!CA33</f>
        <v>2.58960573476703</v>
      </c>
      <c r="N14" s="84" t="n">
        <f aca="false">AVERAGEA(B14:M14)</f>
        <v>5.21988682418481</v>
      </c>
      <c r="O14" s="62"/>
    </row>
    <row r="15" customFormat="false" ht="24" hidden="false" customHeight="true" outlineLevel="0" collapsed="false">
      <c r="A15" s="81" t="s">
        <v>17</v>
      </c>
      <c r="B15" s="82" t="n">
        <f aca="false">1月!CA34</f>
        <v>2.79569892473118</v>
      </c>
      <c r="C15" s="83" t="n">
        <f aca="false">2月!CA34</f>
        <v>2.8236914600551</v>
      </c>
      <c r="D15" s="83" t="n">
        <f aca="false">3月!CA34</f>
        <v>4.21165822841525</v>
      </c>
      <c r="E15" s="83" t="n">
        <f aca="false">4月!CA34</f>
        <v>6.5787037037037</v>
      </c>
      <c r="F15" s="83" t="n">
        <f aca="false">5月!CA34</f>
        <v>7.71505376344086</v>
      </c>
      <c r="G15" s="83" t="n">
        <f aca="false">6月!CA34</f>
        <v>5.13912681142646</v>
      </c>
      <c r="H15" s="83" t="n">
        <f aca="false">7月!CA34</f>
        <v>5.79301075268817</v>
      </c>
      <c r="I15" s="83" t="n">
        <f aca="false">8月!CA34</f>
        <v>7.68403602311931</v>
      </c>
      <c r="J15" s="83" t="n">
        <f aca="false">9月!CA34</f>
        <v>4.31481481481482</v>
      </c>
      <c r="K15" s="83" t="n">
        <f aca="false">10月!CA34</f>
        <v>2.65232974910394</v>
      </c>
      <c r="L15" s="83" t="n">
        <f aca="false">11月!CA34</f>
        <v>3.50495416242245</v>
      </c>
      <c r="M15" s="83" t="n">
        <f aca="false">12月!CA34</f>
        <v>3.27060931899642</v>
      </c>
      <c r="N15" s="84" t="n">
        <f aca="false">AVERAGEA(B15:M15)</f>
        <v>4.70697397607647</v>
      </c>
      <c r="O15" s="62"/>
    </row>
    <row r="16" customFormat="false" ht="24" hidden="false" customHeight="true" outlineLevel="0" collapsed="false">
      <c r="A16" s="81" t="s">
        <v>18</v>
      </c>
      <c r="B16" s="82" t="n">
        <f aca="false">1月!CA35</f>
        <v>7.28494623655914</v>
      </c>
      <c r="C16" s="83" t="n">
        <f aca="false">2月!CA35</f>
        <v>6.40495867768595</v>
      </c>
      <c r="D16" s="83" t="n">
        <f aca="false">3月!CA35</f>
        <v>5.47067520946279</v>
      </c>
      <c r="E16" s="83" t="n">
        <f aca="false">4月!CA35</f>
        <v>6.97685185185185</v>
      </c>
      <c r="F16" s="83" t="n">
        <f aca="false">5月!CA35</f>
        <v>6.88172043010753</v>
      </c>
      <c r="G16" s="83" t="n">
        <f aca="false">6月!CA35</f>
        <v>4.26408630029168</v>
      </c>
      <c r="H16" s="83" t="n">
        <f aca="false">7月!CA35</f>
        <v>4.93279569892473</v>
      </c>
      <c r="I16" s="83" t="n">
        <f aca="false">8月!CA35</f>
        <v>6.06209955643174</v>
      </c>
      <c r="J16" s="83" t="n">
        <f aca="false">9月!CA35</f>
        <v>4.02777777777778</v>
      </c>
      <c r="K16" s="83" t="n">
        <f aca="false">10月!CA35</f>
        <v>4.19802867383513</v>
      </c>
      <c r="L16" s="83" t="n">
        <f aca="false">11月!CA35</f>
        <v>6.39411056579313</v>
      </c>
      <c r="M16" s="83" t="n">
        <f aca="false">12月!CA35</f>
        <v>7.21774193548387</v>
      </c>
      <c r="N16" s="84" t="n">
        <f aca="false">AVERAGEA(B16:M16)</f>
        <v>5.84298274285044</v>
      </c>
      <c r="O16" s="62"/>
    </row>
    <row r="17" customFormat="false" ht="24" hidden="false" customHeight="true" outlineLevel="0" collapsed="false">
      <c r="A17" s="81" t="s">
        <v>19</v>
      </c>
      <c r="B17" s="82" t="n">
        <f aca="false">1月!CA36</f>
        <v>12.3431899641577</v>
      </c>
      <c r="C17" s="83" t="n">
        <f aca="false">2月!CA36</f>
        <v>10.2420306965762</v>
      </c>
      <c r="D17" s="83" t="n">
        <f aca="false">3月!CA36</f>
        <v>8.0648774586675</v>
      </c>
      <c r="E17" s="83" t="n">
        <f aca="false">4月!CA36</f>
        <v>7.11574074074074</v>
      </c>
      <c r="F17" s="83" t="n">
        <f aca="false">5月!CA36</f>
        <v>5.95878136200717</v>
      </c>
      <c r="G17" s="83" t="n">
        <f aca="false">6月!CA36</f>
        <v>4.51409787490162</v>
      </c>
      <c r="H17" s="83" t="n">
        <f aca="false">7月!CA36</f>
        <v>4.32795698924731</v>
      </c>
      <c r="I17" s="83" t="n">
        <f aca="false">8月!CA36</f>
        <v>4.54769478919307</v>
      </c>
      <c r="J17" s="83" t="n">
        <f aca="false">9月!CA36</f>
        <v>4.3287037037037</v>
      </c>
      <c r="K17" s="83" t="n">
        <f aca="false">10月!CA36</f>
        <v>6.56810035842294</v>
      </c>
      <c r="L17" s="83" t="n">
        <f aca="false">11月!CA36</f>
        <v>9.46846930271322</v>
      </c>
      <c r="M17" s="83" t="n">
        <f aca="false">12月!CA36</f>
        <v>12.4059139784946</v>
      </c>
      <c r="N17" s="84" t="n">
        <f aca="false">AVERAGEA(B17:M17)</f>
        <v>7.49046310156881</v>
      </c>
      <c r="O17" s="62"/>
    </row>
    <row r="18" customFormat="false" ht="24" hidden="false" customHeight="true" outlineLevel="0" collapsed="false">
      <c r="A18" s="81" t="s">
        <v>20</v>
      </c>
      <c r="B18" s="82" t="n">
        <f aca="false">1月!CA37</f>
        <v>16.8145161290323</v>
      </c>
      <c r="C18" s="83" t="n">
        <f aca="false">2月!CA37</f>
        <v>14.9695001967729</v>
      </c>
      <c r="D18" s="83" t="n">
        <f aca="false">3月!CA37</f>
        <v>10.986155293696</v>
      </c>
      <c r="E18" s="83" t="n">
        <f aca="false">4月!CA37</f>
        <v>8.55555555555556</v>
      </c>
      <c r="F18" s="83" t="n">
        <f aca="false">5月!CA37</f>
        <v>6.27688172043011</v>
      </c>
      <c r="G18" s="83" t="n">
        <f aca="false">6月!CA37</f>
        <v>4.69929163387194</v>
      </c>
      <c r="H18" s="83" t="n">
        <f aca="false">7月!CA37</f>
        <v>4.54749103942652</v>
      </c>
      <c r="I18" s="83" t="n">
        <f aca="false">8月!CA37</f>
        <v>4.75827770061383</v>
      </c>
      <c r="J18" s="83" t="n">
        <f aca="false">9月!CA37</f>
        <v>6.8287037037037</v>
      </c>
      <c r="K18" s="83" t="n">
        <f aca="false">10月!CA37</f>
        <v>11.5501792114695</v>
      </c>
      <c r="L18" s="83" t="n">
        <f aca="false">11月!CA37</f>
        <v>14.871747384017</v>
      </c>
      <c r="M18" s="83" t="n">
        <f aca="false">12月!CA37</f>
        <v>18.0152329749104</v>
      </c>
      <c r="N18" s="84" t="n">
        <f aca="false">AVERAGEA(B18:M18)</f>
        <v>10.2394610452916</v>
      </c>
      <c r="O18" s="62"/>
    </row>
    <row r="19" customFormat="false" ht="24" hidden="false" customHeight="true" outlineLevel="0" collapsed="false">
      <c r="A19" s="81" t="s">
        <v>21</v>
      </c>
      <c r="B19" s="82" t="n">
        <f aca="false">1月!CA38</f>
        <v>15.2060931899642</v>
      </c>
      <c r="C19" s="83" t="n">
        <f aca="false">2月!CA38</f>
        <v>12.8345139708776</v>
      </c>
      <c r="D19" s="83" t="n">
        <f aca="false">3月!CA38</f>
        <v>9.1760383529728</v>
      </c>
      <c r="E19" s="83" t="n">
        <f aca="false">4月!CA38</f>
        <v>5.82407407407407</v>
      </c>
      <c r="F19" s="83" t="n">
        <f aca="false">5月!CA38</f>
        <v>4.12186379928316</v>
      </c>
      <c r="G19" s="83" t="n">
        <f aca="false">6月!CA38</f>
        <v>2.99087920737071</v>
      </c>
      <c r="H19" s="83" t="n">
        <f aca="false">7月!CA38</f>
        <v>2.67921146953405</v>
      </c>
      <c r="I19" s="83" t="n">
        <f aca="false">8月!CA38</f>
        <v>2.93471929745956</v>
      </c>
      <c r="J19" s="83" t="n">
        <f aca="false">9月!CA38</f>
        <v>6.2037037037037</v>
      </c>
      <c r="K19" s="83" t="n">
        <f aca="false">10月!CA38</f>
        <v>10.2240143369176</v>
      </c>
      <c r="L19" s="83" t="n">
        <f aca="false">11月!CA38</f>
        <v>12.6770997314566</v>
      </c>
      <c r="M19" s="83" t="n">
        <f aca="false">12月!CA38</f>
        <v>14.0860215053763</v>
      </c>
      <c r="N19" s="84" t="n">
        <f aca="false">AVERAGEA(B19:M19)</f>
        <v>8.24651938658253</v>
      </c>
      <c r="O19" s="62"/>
    </row>
    <row r="20" customFormat="false" ht="24" hidden="false" customHeight="true" outlineLevel="0" collapsed="false">
      <c r="A20" s="81" t="s">
        <v>22</v>
      </c>
      <c r="B20" s="82" t="n">
        <f aca="false">1月!CA39</f>
        <v>9.39964157706093</v>
      </c>
      <c r="C20" s="83" t="n">
        <f aca="false">2月!CA39</f>
        <v>8.37760724124361</v>
      </c>
      <c r="D20" s="83" t="n">
        <f aca="false">3月!CA39</f>
        <v>7.31663605000224</v>
      </c>
      <c r="E20" s="83" t="n">
        <f aca="false">4月!CA39</f>
        <v>4.81481481481482</v>
      </c>
      <c r="F20" s="83" t="n">
        <f aca="false">5月!CA39</f>
        <v>3.41845878136201</v>
      </c>
      <c r="G20" s="83" t="n">
        <f aca="false">6月!CA39</f>
        <v>2.75938700865781</v>
      </c>
      <c r="H20" s="83" t="n">
        <f aca="false">7月!CA39</f>
        <v>2.36559139784946</v>
      </c>
      <c r="I20" s="83" t="n">
        <f aca="false">8月!CA39</f>
        <v>2.80926564810251</v>
      </c>
      <c r="J20" s="83" t="n">
        <f aca="false">9月!CA39</f>
        <v>6.38888888888889</v>
      </c>
      <c r="K20" s="83" t="n">
        <f aca="false">10月!CA39</f>
        <v>9.29659498207885</v>
      </c>
      <c r="L20" s="83" t="n">
        <f aca="false">11月!CA39</f>
        <v>9.41290860264839</v>
      </c>
      <c r="M20" s="83" t="n">
        <f aca="false">12月!CA39</f>
        <v>8.82168458781362</v>
      </c>
      <c r="N20" s="84" t="n">
        <f aca="false">AVERAGEA(B20:M20)</f>
        <v>6.26512329837693</v>
      </c>
      <c r="O20" s="62"/>
    </row>
    <row r="21" customFormat="false" ht="24" hidden="false" customHeight="true" outlineLevel="0" collapsed="false">
      <c r="A21" s="85" t="s">
        <v>23</v>
      </c>
      <c r="B21" s="86" t="n">
        <f aca="false">1月!CA40</f>
        <v>1.52777777777778</v>
      </c>
      <c r="C21" s="87" t="n">
        <f aca="false">2月!CA40</f>
        <v>1.29378197560016</v>
      </c>
      <c r="D21" s="87" t="n">
        <f aca="false">3月!CA40</f>
        <v>1.48304135489941</v>
      </c>
      <c r="E21" s="87" t="n">
        <f aca="false">4月!CA40</f>
        <v>1.80555555555556</v>
      </c>
      <c r="F21" s="87" t="n">
        <f aca="false">5月!CA40</f>
        <v>2.80017921146953</v>
      </c>
      <c r="G21" s="87" t="n">
        <f aca="false">6月!CA40</f>
        <v>4.24093708042039</v>
      </c>
      <c r="H21" s="87" t="n">
        <f aca="false">7月!CA40</f>
        <v>4.34139784946237</v>
      </c>
      <c r="I21" s="87" t="n">
        <f aca="false">8月!CA40</f>
        <v>3.39620950759443</v>
      </c>
      <c r="J21" s="87" t="n">
        <f aca="false">9月!CA40</f>
        <v>2.09722222222222</v>
      </c>
      <c r="K21" s="87" t="n">
        <f aca="false">10月!CA40</f>
        <v>1.90860215053763</v>
      </c>
      <c r="L21" s="87" t="n">
        <f aca="false">11月!CA40</f>
        <v>1.5973701268636</v>
      </c>
      <c r="M21" s="87" t="n">
        <f aca="false">12月!CA40</f>
        <v>1.58602150537634</v>
      </c>
      <c r="N21" s="88" t="n">
        <f aca="false">AVERAGEA(B21:M21)</f>
        <v>2.33984135981495</v>
      </c>
      <c r="O21" s="62"/>
    </row>
    <row r="22" customFormat="false" ht="12" hidden="false" customHeight="false" outlineLevel="0" collapsed="false">
      <c r="A22" s="89"/>
    </row>
    <row r="23" customFormat="false" ht="12" hidden="false" customHeight="false" outlineLevel="0" collapsed="false">
      <c r="A23" s="89"/>
    </row>
    <row r="24" customFormat="false" ht="12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58" width="7.69"/>
    <col collapsed="false" customWidth="true" hidden="false" outlineLevel="0" max="14" min="2" style="58" width="6.29"/>
    <col collapsed="false" customWidth="false" hidden="false" outlineLevel="0" max="257" min="15" style="58" width="6.69"/>
  </cols>
  <sheetData>
    <row r="1" customFormat="false" ht="30" hidden="false" customHeight="true" outlineLevel="0" collapsed="false">
      <c r="A1" s="59" t="s">
        <v>27</v>
      </c>
      <c r="B1" s="60"/>
      <c r="C1" s="61"/>
      <c r="D1" s="61"/>
      <c r="E1" s="61"/>
      <c r="F1" s="61"/>
      <c r="G1" s="62"/>
      <c r="H1" s="62"/>
      <c r="I1" s="62"/>
      <c r="J1" s="63" t="s">
        <v>43</v>
      </c>
      <c r="K1" s="64"/>
      <c r="L1" s="64"/>
      <c r="M1" s="65"/>
      <c r="N1" s="62"/>
      <c r="O1" s="62"/>
    </row>
    <row r="2" customFormat="false" ht="24" hidden="false" customHeight="true" outlineLevel="0" collapsed="false">
      <c r="A2" s="66" t="s">
        <v>1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2"/>
    </row>
    <row r="3" customFormat="false" ht="24" hidden="false" customHeight="true" outlineLevel="0" collapsed="false">
      <c r="A3" s="70"/>
      <c r="B3" s="71" t="s">
        <v>29</v>
      </c>
      <c r="C3" s="72" t="s">
        <v>30</v>
      </c>
      <c r="D3" s="72" t="s">
        <v>31</v>
      </c>
      <c r="E3" s="72" t="s">
        <v>32</v>
      </c>
      <c r="F3" s="72" t="s">
        <v>33</v>
      </c>
      <c r="G3" s="72" t="s">
        <v>34</v>
      </c>
      <c r="H3" s="72" t="s">
        <v>35</v>
      </c>
      <c r="I3" s="72" t="s">
        <v>36</v>
      </c>
      <c r="J3" s="72" t="s">
        <v>37</v>
      </c>
      <c r="K3" s="72" t="s">
        <v>38</v>
      </c>
      <c r="L3" s="72" t="s">
        <v>39</v>
      </c>
      <c r="M3" s="72" t="s">
        <v>40</v>
      </c>
      <c r="N3" s="73" t="s">
        <v>41</v>
      </c>
      <c r="O3" s="62"/>
    </row>
    <row r="4" customFormat="false" ht="24" hidden="false" customHeight="true" outlineLevel="0" collapsed="false">
      <c r="A4" s="74" t="s">
        <v>2</v>
      </c>
      <c r="B4" s="70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6"/>
      <c r="O4" s="62"/>
    </row>
    <row r="5" customFormat="false" ht="24" hidden="false" customHeight="true" outlineLevel="0" collapsed="false">
      <c r="A5" s="77" t="s">
        <v>7</v>
      </c>
      <c r="B5" s="78" t="n">
        <f aca="false">1月!BZ24</f>
        <v>8.00179211469534</v>
      </c>
      <c r="C5" s="79" t="n">
        <f aca="false">2月!BZ24</f>
        <v>8.65271226415094</v>
      </c>
      <c r="D5" s="79" t="n">
        <f aca="false">3月!BZ24</f>
        <v>7.82706093189964</v>
      </c>
      <c r="E5" s="79" t="n">
        <f aca="false">4月!BZ24</f>
        <v>4.55555555555556</v>
      </c>
      <c r="F5" s="79" t="n">
        <f aca="false">5月!BZ24</f>
        <v>3.7410394265233</v>
      </c>
      <c r="G5" s="79" t="n">
        <f aca="false">6月!BZ24</f>
        <v>3.55092592592593</v>
      </c>
      <c r="H5" s="79" t="n">
        <f aca="false">7月!BZ24</f>
        <v>2.90322580645161</v>
      </c>
      <c r="I5" s="79" t="n">
        <f aca="false">8月!BZ24</f>
        <v>3.77240143369176</v>
      </c>
      <c r="J5" s="79" t="n">
        <f aca="false">9月!BZ24</f>
        <v>8.91203703703704</v>
      </c>
      <c r="K5" s="79" t="n">
        <f aca="false">10月!BZ24</f>
        <v>10.0403225806452</v>
      </c>
      <c r="L5" s="79" t="n">
        <f aca="false">11月!BZ24</f>
        <v>9.17635075697949</v>
      </c>
      <c r="M5" s="79" t="n">
        <f aca="false">12月!BZ24</f>
        <v>7.46415770609319</v>
      </c>
      <c r="N5" s="80" t="n">
        <f aca="false">AVERAGEA(B5:M5)</f>
        <v>6.54979846163741</v>
      </c>
      <c r="O5" s="62"/>
    </row>
    <row r="6" customFormat="false" ht="24" hidden="false" customHeight="true" outlineLevel="0" collapsed="false">
      <c r="A6" s="81" t="s">
        <v>8</v>
      </c>
      <c r="B6" s="82" t="n">
        <f aca="false">1月!BZ25</f>
        <v>9.42652329749104</v>
      </c>
      <c r="C6" s="83" t="n">
        <f aca="false">2月!BZ25</f>
        <v>12.7063679245283</v>
      </c>
      <c r="D6" s="83" t="n">
        <f aca="false">3月!BZ25</f>
        <v>14.323476702509</v>
      </c>
      <c r="E6" s="83" t="n">
        <f aca="false">4月!BZ25</f>
        <v>12.7777777777778</v>
      </c>
      <c r="F6" s="83" t="n">
        <f aca="false">5月!BZ25</f>
        <v>10.0448028673835</v>
      </c>
      <c r="G6" s="83" t="n">
        <f aca="false">6月!BZ25</f>
        <v>14.7268518518519</v>
      </c>
      <c r="H6" s="83" t="n">
        <f aca="false">7月!BZ25</f>
        <v>11.9489247311828</v>
      </c>
      <c r="I6" s="83" t="n">
        <f aca="false">8月!BZ25</f>
        <v>11.7428315412186</v>
      </c>
      <c r="J6" s="83" t="n">
        <f aca="false">9月!BZ25</f>
        <v>19.0277777777778</v>
      </c>
      <c r="K6" s="83" t="n">
        <f aca="false">10月!BZ25</f>
        <v>14.8566308243728</v>
      </c>
      <c r="L6" s="83" t="n">
        <f aca="false">11月!BZ25</f>
        <v>12.0514838649937</v>
      </c>
      <c r="M6" s="83" t="n">
        <f aca="false">12月!BZ25</f>
        <v>8.2168458781362</v>
      </c>
      <c r="N6" s="84" t="n">
        <f aca="false">AVERAGEA(B6:M6)</f>
        <v>12.6541912532686</v>
      </c>
      <c r="O6" s="62"/>
    </row>
    <row r="7" customFormat="false" ht="24" hidden="false" customHeight="true" outlineLevel="0" collapsed="false">
      <c r="A7" s="81" t="s">
        <v>9</v>
      </c>
      <c r="B7" s="82" t="n">
        <f aca="false">1月!BZ26</f>
        <v>5.21953405017921</v>
      </c>
      <c r="C7" s="83" t="n">
        <f aca="false">2月!BZ26</f>
        <v>5.62598270440252</v>
      </c>
      <c r="D7" s="83" t="n">
        <f aca="false">3月!BZ26</f>
        <v>8.00179211469534</v>
      </c>
      <c r="E7" s="83" t="n">
        <f aca="false">4月!BZ26</f>
        <v>8.7037037037037</v>
      </c>
      <c r="F7" s="83" t="n">
        <f aca="false">5月!BZ26</f>
        <v>8.88888888888889</v>
      </c>
      <c r="G7" s="83" t="n">
        <f aca="false">6月!BZ26</f>
        <v>13.3101851851852</v>
      </c>
      <c r="H7" s="83" t="n">
        <f aca="false">7月!BZ26</f>
        <v>11.2992831541219</v>
      </c>
      <c r="I7" s="83" t="n">
        <f aca="false">8月!BZ26</f>
        <v>10.6093189964158</v>
      </c>
      <c r="J7" s="83" t="n">
        <f aca="false">9月!BZ26</f>
        <v>11.0046296296296</v>
      </c>
      <c r="K7" s="83" t="n">
        <f aca="false">10月!BZ26</f>
        <v>8.26164874551971</v>
      </c>
      <c r="L7" s="83" t="n">
        <f aca="false">11月!BZ26</f>
        <v>5.68081855641465</v>
      </c>
      <c r="M7" s="83" t="n">
        <f aca="false">12月!BZ26</f>
        <v>4.56093189964158</v>
      </c>
      <c r="N7" s="84" t="n">
        <f aca="false">AVERAGEA(B7:M7)</f>
        <v>8.43055980239984</v>
      </c>
      <c r="O7" s="62"/>
    </row>
    <row r="8" customFormat="false" ht="24" hidden="false" customHeight="true" outlineLevel="0" collapsed="false">
      <c r="A8" s="81" t="s">
        <v>10</v>
      </c>
      <c r="B8" s="82" t="n">
        <f aca="false">1月!BZ27</f>
        <v>2.63888888888889</v>
      </c>
      <c r="C8" s="83" t="n">
        <f aca="false">2月!BZ27</f>
        <v>3.47386006289308</v>
      </c>
      <c r="D8" s="83" t="n">
        <f aca="false">3月!BZ27</f>
        <v>4.97311827956989</v>
      </c>
      <c r="E8" s="83" t="n">
        <f aca="false">4月!BZ27</f>
        <v>5.80092592592593</v>
      </c>
      <c r="F8" s="83" t="n">
        <f aca="false">5月!BZ27</f>
        <v>6.89068100358423</v>
      </c>
      <c r="G8" s="83" t="n">
        <f aca="false">6月!BZ27</f>
        <v>8.87037037037037</v>
      </c>
      <c r="H8" s="83" t="n">
        <f aca="false">7月!BZ27</f>
        <v>8.96953405017921</v>
      </c>
      <c r="I8" s="83" t="n">
        <f aca="false">8月!BZ27</f>
        <v>7.27598566308244</v>
      </c>
      <c r="J8" s="83" t="n">
        <f aca="false">9月!BZ27</f>
        <v>6.7037037037037</v>
      </c>
      <c r="K8" s="83" t="n">
        <f aca="false">10月!BZ27</f>
        <v>5.49731182795699</v>
      </c>
      <c r="L8" s="83" t="n">
        <f aca="false">11月!BZ27</f>
        <v>3.47701282466781</v>
      </c>
      <c r="M8" s="83" t="n">
        <f aca="false">12月!BZ27</f>
        <v>2.76881720430108</v>
      </c>
      <c r="N8" s="84" t="n">
        <f aca="false">AVERAGEA(B8:M8)</f>
        <v>5.61168415042697</v>
      </c>
      <c r="O8" s="62"/>
    </row>
    <row r="9" customFormat="false" ht="24" hidden="false" customHeight="true" outlineLevel="0" collapsed="false">
      <c r="A9" s="81" t="s">
        <v>11</v>
      </c>
      <c r="B9" s="82" t="n">
        <f aca="false">1月!BZ28</f>
        <v>1.41129032258065</v>
      </c>
      <c r="C9" s="83" t="n">
        <f aca="false">2月!BZ28</f>
        <v>2.08333333333333</v>
      </c>
      <c r="D9" s="83" t="n">
        <f aca="false">3月!BZ28</f>
        <v>2.81810035842294</v>
      </c>
      <c r="E9" s="83" t="n">
        <f aca="false">4月!BZ28</f>
        <v>2.81481481481482</v>
      </c>
      <c r="F9" s="83" t="n">
        <f aca="false">5月!BZ28</f>
        <v>3.59318996415771</v>
      </c>
      <c r="G9" s="83" t="n">
        <f aca="false">6月!BZ28</f>
        <v>4.71296296296296</v>
      </c>
      <c r="H9" s="83" t="n">
        <f aca="false">7月!BZ28</f>
        <v>4.82974910394265</v>
      </c>
      <c r="I9" s="83" t="n">
        <f aca="false">8月!BZ28</f>
        <v>4.2831541218638</v>
      </c>
      <c r="J9" s="83" t="n">
        <f aca="false">9月!BZ28</f>
        <v>3.55555555555556</v>
      </c>
      <c r="K9" s="83" t="n">
        <f aca="false">10月!BZ28</f>
        <v>2.74193548387097</v>
      </c>
      <c r="L9" s="83" t="n">
        <f aca="false">11月!BZ28</f>
        <v>1.66211398675865</v>
      </c>
      <c r="M9" s="83" t="n">
        <f aca="false">12月!BZ28</f>
        <v>1.62186379928315</v>
      </c>
      <c r="N9" s="84" t="n">
        <f aca="false">AVERAGEA(B9:M9)</f>
        <v>3.01067198396226</v>
      </c>
      <c r="O9" s="62"/>
    </row>
    <row r="10" customFormat="false" ht="24" hidden="false" customHeight="true" outlineLevel="0" collapsed="false">
      <c r="A10" s="81" t="s">
        <v>12</v>
      </c>
      <c r="B10" s="82" t="n">
        <f aca="false">1月!BZ29</f>
        <v>1.2320788530466</v>
      </c>
      <c r="C10" s="83" t="n">
        <f aca="false">2月!BZ29</f>
        <v>1.54775943396226</v>
      </c>
      <c r="D10" s="83" t="n">
        <f aca="false">3月!BZ29</f>
        <v>2.12365591397849</v>
      </c>
      <c r="E10" s="83" t="n">
        <f aca="false">4月!BZ29</f>
        <v>2.62037037037037</v>
      </c>
      <c r="F10" s="83" t="n">
        <f aca="false">5月!BZ29</f>
        <v>3.50806451612903</v>
      </c>
      <c r="G10" s="83" t="n">
        <f aca="false">6月!BZ29</f>
        <v>3.89351851851852</v>
      </c>
      <c r="H10" s="83" t="n">
        <f aca="false">7月!BZ29</f>
        <v>3.86200716845878</v>
      </c>
      <c r="I10" s="83" t="n">
        <f aca="false">8月!BZ29</f>
        <v>4.09498207885305</v>
      </c>
      <c r="J10" s="83" t="n">
        <f aca="false">9月!BZ29</f>
        <v>2.38425925925926</v>
      </c>
      <c r="K10" s="83" t="n">
        <f aca="false">10月!BZ29</f>
        <v>1.88172043010753</v>
      </c>
      <c r="L10" s="83" t="n">
        <f aca="false">11月!BZ29</f>
        <v>1.54636788740219</v>
      </c>
      <c r="M10" s="83" t="n">
        <f aca="false">12月!BZ29</f>
        <v>1.13799283154122</v>
      </c>
      <c r="N10" s="84" t="n">
        <f aca="false">AVERAGEA(B10:M10)</f>
        <v>2.48606477180228</v>
      </c>
      <c r="O10" s="62"/>
    </row>
    <row r="11" customFormat="false" ht="24" hidden="false" customHeight="true" outlineLevel="0" collapsed="false">
      <c r="A11" s="81" t="s">
        <v>13</v>
      </c>
      <c r="B11" s="82" t="n">
        <f aca="false">1月!BZ30</f>
        <v>1.49641577060932</v>
      </c>
      <c r="C11" s="83" t="n">
        <f aca="false">2月!BZ30</f>
        <v>1.8622248427673</v>
      </c>
      <c r="D11" s="83" t="n">
        <f aca="false">3月!BZ30</f>
        <v>2.92562724014337</v>
      </c>
      <c r="E11" s="83" t="n">
        <f aca="false">4月!BZ30</f>
        <v>2.98148148148148</v>
      </c>
      <c r="F11" s="83" t="n">
        <f aca="false">5月!BZ30</f>
        <v>3.67383512544803</v>
      </c>
      <c r="G11" s="83" t="n">
        <f aca="false">6月!BZ30</f>
        <v>3.42592592592593</v>
      </c>
      <c r="H11" s="83" t="n">
        <f aca="false">7月!BZ30</f>
        <v>3.52598566308244</v>
      </c>
      <c r="I11" s="83" t="n">
        <f aca="false">8月!BZ30</f>
        <v>3.2078853046595</v>
      </c>
      <c r="J11" s="83" t="n">
        <f aca="false">9月!BZ30</f>
        <v>2.62962962962963</v>
      </c>
      <c r="K11" s="83" t="n">
        <f aca="false">10月!BZ30</f>
        <v>2.27150537634409</v>
      </c>
      <c r="L11" s="83" t="n">
        <f aca="false">11月!BZ30</f>
        <v>1.85656743367749</v>
      </c>
      <c r="M11" s="83" t="n">
        <f aca="false">12月!BZ30</f>
        <v>1.55913978494624</v>
      </c>
      <c r="N11" s="84" t="n">
        <f aca="false">AVERAGEA(B11:M11)</f>
        <v>2.61801863155957</v>
      </c>
      <c r="O11" s="62"/>
    </row>
    <row r="12" customFormat="false" ht="24" hidden="false" customHeight="true" outlineLevel="0" collapsed="false">
      <c r="A12" s="81" t="s">
        <v>14</v>
      </c>
      <c r="B12" s="82" t="n">
        <f aca="false">1月!BZ31</f>
        <v>1.72491039426523</v>
      </c>
      <c r="C12" s="83" t="n">
        <f aca="false">2月!BZ31</f>
        <v>2.32409591194969</v>
      </c>
      <c r="D12" s="83" t="n">
        <f aca="false">3月!BZ31</f>
        <v>3.44982078853047</v>
      </c>
      <c r="E12" s="83" t="n">
        <f aca="false">4月!BZ31</f>
        <v>3.36111111111111</v>
      </c>
      <c r="F12" s="83" t="n">
        <f aca="false">5月!BZ31</f>
        <v>3.5663082437276</v>
      </c>
      <c r="G12" s="83" t="n">
        <f aca="false">6月!BZ31</f>
        <v>3.3287037037037</v>
      </c>
      <c r="H12" s="83" t="n">
        <f aca="false">7月!BZ31</f>
        <v>3.915770609319</v>
      </c>
      <c r="I12" s="83" t="n">
        <f aca="false">8月!BZ31</f>
        <v>3.3915770609319</v>
      </c>
      <c r="J12" s="83" t="n">
        <f aca="false">9月!BZ31</f>
        <v>2.44444444444444</v>
      </c>
      <c r="K12" s="83" t="n">
        <f aca="false">10月!BZ31</f>
        <v>2.34767025089606</v>
      </c>
      <c r="L12" s="83" t="n">
        <f aca="false">11月!BZ31</f>
        <v>2.07417010046761</v>
      </c>
      <c r="M12" s="83" t="n">
        <f aca="false">12月!BZ31</f>
        <v>1.67114695340502</v>
      </c>
      <c r="N12" s="84" t="n">
        <f aca="false">AVERAGEA(B12:M12)</f>
        <v>2.79997746439599</v>
      </c>
      <c r="O12" s="62"/>
    </row>
    <row r="13" customFormat="false" ht="24" hidden="false" customHeight="true" outlineLevel="0" collapsed="false">
      <c r="A13" s="81" t="s">
        <v>15</v>
      </c>
      <c r="B13" s="82" t="n">
        <f aca="false">1月!BZ32</f>
        <v>1.81899641577061</v>
      </c>
      <c r="C13" s="83" t="n">
        <f aca="false">2月!BZ32</f>
        <v>2.36340408805031</v>
      </c>
      <c r="D13" s="83" t="n">
        <f aca="false">3月!BZ32</f>
        <v>3.31093189964158</v>
      </c>
      <c r="E13" s="83" t="n">
        <f aca="false">4月!BZ32</f>
        <v>4.87962962962963</v>
      </c>
      <c r="F13" s="83" t="n">
        <f aca="false">5月!BZ32</f>
        <v>5.96774193548387</v>
      </c>
      <c r="G13" s="83" t="n">
        <f aca="false">6月!BZ32</f>
        <v>5.89351851851852</v>
      </c>
      <c r="H13" s="83" t="n">
        <f aca="false">7月!BZ32</f>
        <v>7.02956989247312</v>
      </c>
      <c r="I13" s="83" t="n">
        <f aca="false">8月!BZ32</f>
        <v>5.95430107526882</v>
      </c>
      <c r="J13" s="83" t="n">
        <f aca="false">9月!BZ32</f>
        <v>3.16666666666667</v>
      </c>
      <c r="K13" s="83" t="n">
        <f aca="false">10月!BZ32</f>
        <v>2.1326164874552</v>
      </c>
      <c r="L13" s="83" t="n">
        <f aca="false">11月!BZ32</f>
        <v>2.06028056854484</v>
      </c>
      <c r="M13" s="83" t="n">
        <f aca="false">12月!BZ32</f>
        <v>1.85483870967742</v>
      </c>
      <c r="N13" s="84" t="n">
        <f aca="false">AVERAGEA(B13:M13)</f>
        <v>3.86937465726505</v>
      </c>
      <c r="O13" s="62"/>
    </row>
    <row r="14" customFormat="false" ht="24" hidden="false" customHeight="true" outlineLevel="0" collapsed="false">
      <c r="A14" s="81" t="s">
        <v>16</v>
      </c>
      <c r="B14" s="82" t="n">
        <f aca="false">1月!BZ33</f>
        <v>2.20878136200717</v>
      </c>
      <c r="C14" s="83" t="n">
        <f aca="false">2月!BZ33</f>
        <v>2.5501179245283</v>
      </c>
      <c r="D14" s="83" t="n">
        <f aca="false">3月!BZ33</f>
        <v>3.88888888888889</v>
      </c>
      <c r="E14" s="83" t="n">
        <f aca="false">4月!BZ33</f>
        <v>8.09722222222222</v>
      </c>
      <c r="F14" s="83" t="n">
        <f aca="false">5月!BZ33</f>
        <v>9.92383512544803</v>
      </c>
      <c r="G14" s="83" t="n">
        <f aca="false">6月!BZ33</f>
        <v>8.45833333333333</v>
      </c>
      <c r="H14" s="83" t="n">
        <f aca="false">7月!BZ33</f>
        <v>10.573476702509</v>
      </c>
      <c r="I14" s="83" t="n">
        <f aca="false">8月!BZ33</f>
        <v>10.5286738351254</v>
      </c>
      <c r="J14" s="83" t="n">
        <f aca="false">9月!BZ33</f>
        <v>5.03703703703704</v>
      </c>
      <c r="K14" s="83" t="n">
        <f aca="false">10月!BZ33</f>
        <v>2.80913978494624</v>
      </c>
      <c r="L14" s="83" t="n">
        <f aca="false">11月!BZ33</f>
        <v>2.80105560442613</v>
      </c>
      <c r="M14" s="83" t="n">
        <f aca="false">12月!BZ33</f>
        <v>2.69713261648746</v>
      </c>
      <c r="N14" s="84" t="n">
        <f aca="false">AVERAGEA(B14:M14)</f>
        <v>5.7978078697466</v>
      </c>
      <c r="O14" s="62"/>
    </row>
    <row r="15" customFormat="false" ht="24" hidden="false" customHeight="true" outlineLevel="0" collapsed="false">
      <c r="A15" s="81" t="s">
        <v>17</v>
      </c>
      <c r="B15" s="82" t="n">
        <f aca="false">1月!BZ34</f>
        <v>2.72849462365591</v>
      </c>
      <c r="C15" s="83" t="n">
        <f aca="false">2月!BZ34</f>
        <v>2.87932389937107</v>
      </c>
      <c r="D15" s="83" t="n">
        <f aca="false">3月!BZ34</f>
        <v>3.83064516129032</v>
      </c>
      <c r="E15" s="83" t="n">
        <f aca="false">4月!BZ34</f>
        <v>7.36574074074074</v>
      </c>
      <c r="F15" s="83" t="n">
        <f aca="false">5月!BZ34</f>
        <v>8.28853046594982</v>
      </c>
      <c r="G15" s="83" t="n">
        <f aca="false">6月!BZ34</f>
        <v>5.64814814814815</v>
      </c>
      <c r="H15" s="83" t="n">
        <f aca="false">7月!BZ34</f>
        <v>6.50089605734767</v>
      </c>
      <c r="I15" s="83" t="n">
        <f aca="false">8月!BZ34</f>
        <v>8.71415770609319</v>
      </c>
      <c r="J15" s="83" t="n">
        <f aca="false">9月!BZ34</f>
        <v>4.45833333333333</v>
      </c>
      <c r="K15" s="83" t="n">
        <f aca="false">10月!BZ34</f>
        <v>2.93010752688172</v>
      </c>
      <c r="L15" s="83" t="n">
        <f aca="false">11月!BZ34</f>
        <v>3.40293532107968</v>
      </c>
      <c r="M15" s="83" t="n">
        <f aca="false">12月!BZ34</f>
        <v>3.37813620071685</v>
      </c>
      <c r="N15" s="84" t="n">
        <f aca="false">AVERAGEA(B15:M15)</f>
        <v>5.01045409871737</v>
      </c>
      <c r="O15" s="62"/>
    </row>
    <row r="16" customFormat="false" ht="24" hidden="false" customHeight="true" outlineLevel="0" collapsed="false">
      <c r="A16" s="81" t="s">
        <v>18</v>
      </c>
      <c r="B16" s="82" t="n">
        <f aca="false">1月!BZ35</f>
        <v>6.18279569892473</v>
      </c>
      <c r="C16" s="83" t="n">
        <f aca="false">2月!BZ35</f>
        <v>5.68985849056604</v>
      </c>
      <c r="D16" s="83" t="n">
        <f aca="false">3月!BZ35</f>
        <v>4.40860215053763</v>
      </c>
      <c r="E16" s="83" t="n">
        <f aca="false">4月!BZ35</f>
        <v>6.80555555555556</v>
      </c>
      <c r="F16" s="83" t="n">
        <f aca="false">5月!BZ35</f>
        <v>6.72043010752688</v>
      </c>
      <c r="G16" s="83" t="n">
        <f aca="false">6月!BZ35</f>
        <v>4.30555555555556</v>
      </c>
      <c r="H16" s="83" t="n">
        <f aca="false">7月!BZ35</f>
        <v>4.96863799283154</v>
      </c>
      <c r="I16" s="83" t="n">
        <f aca="false">8月!BZ35</f>
        <v>6.14695340501792</v>
      </c>
      <c r="J16" s="83" t="n">
        <f aca="false">9月!BZ35</f>
        <v>3.60185185185185</v>
      </c>
      <c r="K16" s="83" t="n">
        <f aca="false">10月!BZ35</f>
        <v>3.67831541218638</v>
      </c>
      <c r="L16" s="83" t="n">
        <f aca="false">11月!BZ35</f>
        <v>6.09287467012362</v>
      </c>
      <c r="M16" s="83" t="n">
        <f aca="false">12月!BZ35</f>
        <v>6.91756272401434</v>
      </c>
      <c r="N16" s="84" t="n">
        <f aca="false">AVERAGEA(B16:M16)</f>
        <v>5.45991613455767</v>
      </c>
      <c r="O16" s="62"/>
    </row>
    <row r="17" customFormat="false" ht="24" hidden="false" customHeight="true" outlineLevel="0" collapsed="false">
      <c r="A17" s="81" t="s">
        <v>19</v>
      </c>
      <c r="B17" s="82" t="n">
        <f aca="false">1月!BZ36</f>
        <v>12.0430107526882</v>
      </c>
      <c r="C17" s="83" t="n">
        <f aca="false">2月!BZ36</f>
        <v>9.65998427672956</v>
      </c>
      <c r="D17" s="83" t="n">
        <f aca="false">3月!BZ36</f>
        <v>7.23118279569893</v>
      </c>
      <c r="E17" s="83" t="n">
        <f aca="false">4月!BZ36</f>
        <v>6.92592592592593</v>
      </c>
      <c r="F17" s="83" t="n">
        <f aca="false">5月!BZ36</f>
        <v>6.27240143369176</v>
      </c>
      <c r="G17" s="83" t="n">
        <f aca="false">6月!BZ36</f>
        <v>3.94907407407407</v>
      </c>
      <c r="H17" s="83" t="n">
        <f aca="false">7月!BZ36</f>
        <v>4.29659498207885</v>
      </c>
      <c r="I17" s="83" t="n">
        <f aca="false">8月!BZ36</f>
        <v>4.58333333333333</v>
      </c>
      <c r="J17" s="83" t="n">
        <f aca="false">9月!BZ36</f>
        <v>4.0787037037037</v>
      </c>
      <c r="K17" s="83" t="n">
        <f aca="false">10月!BZ36</f>
        <v>6.2410394265233</v>
      </c>
      <c r="L17" s="83" t="n">
        <f aca="false">11月!BZ36</f>
        <v>9.39395342376962</v>
      </c>
      <c r="M17" s="83" t="n">
        <f aca="false">12月!BZ36</f>
        <v>12.0430107526882</v>
      </c>
      <c r="N17" s="84" t="n">
        <f aca="false">AVERAGEA(B17:M17)</f>
        <v>7.22651790674212</v>
      </c>
      <c r="O17" s="62"/>
    </row>
    <row r="18" customFormat="false" ht="24" hidden="false" customHeight="true" outlineLevel="0" collapsed="false">
      <c r="A18" s="81" t="s">
        <v>20</v>
      </c>
      <c r="B18" s="82" t="n">
        <f aca="false">1月!BZ37</f>
        <v>16.8189964157706</v>
      </c>
      <c r="C18" s="83" t="n">
        <f aca="false">2月!BZ37</f>
        <v>14.9469339622642</v>
      </c>
      <c r="D18" s="83" t="n">
        <f aca="false">3月!BZ37</f>
        <v>11.5188172043011</v>
      </c>
      <c r="E18" s="83" t="n">
        <f aca="false">4月!BZ37</f>
        <v>9.22222222222222</v>
      </c>
      <c r="F18" s="83" t="n">
        <f aca="false">5月!BZ37</f>
        <v>7.45071684587814</v>
      </c>
      <c r="G18" s="83" t="n">
        <f aca="false">6月!BZ37</f>
        <v>4.81944444444445</v>
      </c>
      <c r="H18" s="83" t="n">
        <f aca="false">7月!BZ37</f>
        <v>4.88799283154122</v>
      </c>
      <c r="I18" s="83" t="n">
        <f aca="false">8月!BZ37</f>
        <v>5.21057347670251</v>
      </c>
      <c r="J18" s="83" t="n">
        <f aca="false">9月!BZ37</f>
        <v>7.74537037037037</v>
      </c>
      <c r="K18" s="83" t="n">
        <f aca="false">10月!BZ37</f>
        <v>12.4596774193548</v>
      </c>
      <c r="L18" s="83" t="n">
        <f aca="false">11月!BZ37</f>
        <v>15.1164405759526</v>
      </c>
      <c r="M18" s="83" t="n">
        <f aca="false">12月!BZ37</f>
        <v>18.4632616487455</v>
      </c>
      <c r="N18" s="84" t="n">
        <f aca="false">AVERAGEA(B18:M18)</f>
        <v>10.7217039514623</v>
      </c>
      <c r="O18" s="62"/>
    </row>
    <row r="19" customFormat="false" ht="24" hidden="false" customHeight="true" outlineLevel="0" collapsed="false">
      <c r="A19" s="81" t="s">
        <v>21</v>
      </c>
      <c r="B19" s="82" t="n">
        <f aca="false">1月!BZ38</f>
        <v>15.6810035842294</v>
      </c>
      <c r="C19" s="83" t="n">
        <f aca="false">2月!BZ38</f>
        <v>13.0896226415094</v>
      </c>
      <c r="D19" s="83" t="n">
        <f aca="false">3月!BZ38</f>
        <v>9.74014336917563</v>
      </c>
      <c r="E19" s="83" t="n">
        <f aca="false">4月!BZ38</f>
        <v>6.02777777777778</v>
      </c>
      <c r="F19" s="83" t="n">
        <f aca="false">5月!BZ38</f>
        <v>4.53853046594982</v>
      </c>
      <c r="G19" s="83" t="n">
        <f aca="false">6月!BZ38</f>
        <v>2.93518518518519</v>
      </c>
      <c r="H19" s="83" t="n">
        <f aca="false">7月!BZ38</f>
        <v>2.41935483870968</v>
      </c>
      <c r="I19" s="83" t="n">
        <f aca="false">8月!BZ38</f>
        <v>2.80913978494624</v>
      </c>
      <c r="J19" s="83" t="n">
        <f aca="false">9月!BZ38</f>
        <v>6.1712962962963</v>
      </c>
      <c r="K19" s="83" t="n">
        <f aca="false">10月!BZ38</f>
        <v>10.0716845878136</v>
      </c>
      <c r="L19" s="83" t="n">
        <f aca="false">11月!BZ38</f>
        <v>12.1116718366591</v>
      </c>
      <c r="M19" s="83" t="n">
        <f aca="false">12月!BZ38</f>
        <v>14.6326164874552</v>
      </c>
      <c r="N19" s="84" t="n">
        <f aca="false">AVERAGEA(B19:M19)</f>
        <v>8.35233557130895</v>
      </c>
      <c r="O19" s="62"/>
    </row>
    <row r="20" customFormat="false" ht="24" hidden="false" customHeight="true" outlineLevel="0" collapsed="false">
      <c r="A20" s="81" t="s">
        <v>22</v>
      </c>
      <c r="B20" s="82" t="n">
        <f aca="false">1月!BZ39</f>
        <v>9.41308243727599</v>
      </c>
      <c r="C20" s="83" t="n">
        <f aca="false">2月!BZ39</f>
        <v>8.76572327044025</v>
      </c>
      <c r="D20" s="83" t="n">
        <f aca="false">3月!BZ39</f>
        <v>7.66129032258065</v>
      </c>
      <c r="E20" s="83" t="n">
        <f aca="false">4月!BZ39</f>
        <v>4.56944444444444</v>
      </c>
      <c r="F20" s="83" t="n">
        <f aca="false">5月!BZ39</f>
        <v>3.26612903225806</v>
      </c>
      <c r="G20" s="83" t="n">
        <f aca="false">6月!BZ39</f>
        <v>2.43518518518519</v>
      </c>
      <c r="H20" s="83" t="n">
        <f aca="false">7月!BZ39</f>
        <v>2.14605734767025</v>
      </c>
      <c r="I20" s="83" t="n">
        <f aca="false">8月!BZ39</f>
        <v>2.63888888888889</v>
      </c>
      <c r="J20" s="83" t="n">
        <f aca="false">9月!BZ39</f>
        <v>6.10648148148148</v>
      </c>
      <c r="K20" s="83" t="n">
        <f aca="false">10月!BZ39</f>
        <v>9.15770609318997</v>
      </c>
      <c r="L20" s="83" t="n">
        <f aca="false">11月!BZ39</f>
        <v>9.15783138108246</v>
      </c>
      <c r="M20" s="83" t="n">
        <f aca="false">12月!BZ39</f>
        <v>8.92921146953405</v>
      </c>
      <c r="N20" s="84" t="n">
        <f aca="false">AVERAGEA(B20:M20)</f>
        <v>6.18725261283597</v>
      </c>
      <c r="O20" s="62"/>
    </row>
    <row r="21" customFormat="false" ht="24" hidden="false" customHeight="true" outlineLevel="0" collapsed="false">
      <c r="A21" s="85" t="s">
        <v>23</v>
      </c>
      <c r="B21" s="86" t="n">
        <f aca="false">1月!BZ40</f>
        <v>1.95340501792115</v>
      </c>
      <c r="C21" s="87" t="n">
        <f aca="false">2月!BZ40</f>
        <v>1.77869496855346</v>
      </c>
      <c r="D21" s="87" t="n">
        <f aca="false">3月!BZ40</f>
        <v>1.9668458781362</v>
      </c>
      <c r="E21" s="87" t="n">
        <f aca="false">4月!BZ40</f>
        <v>2.49074074074074</v>
      </c>
      <c r="F21" s="87" t="n">
        <f aca="false">5月!BZ40</f>
        <v>3.66487455197133</v>
      </c>
      <c r="G21" s="87" t="n">
        <f aca="false">6月!BZ40</f>
        <v>5.73611111111111</v>
      </c>
      <c r="H21" s="87" t="n">
        <f aca="false">7月!BZ40</f>
        <v>5.92293906810036</v>
      </c>
      <c r="I21" s="87" t="n">
        <f aca="false">8月!BZ40</f>
        <v>5.03584229390681</v>
      </c>
      <c r="J21" s="87" t="n">
        <f aca="false">9月!BZ40</f>
        <v>2.97222222222222</v>
      </c>
      <c r="K21" s="87" t="n">
        <f aca="false">10月!BZ40</f>
        <v>2.62096774193548</v>
      </c>
      <c r="L21" s="87" t="n">
        <f aca="false">11月!BZ40</f>
        <v>2.33807120700032</v>
      </c>
      <c r="M21" s="87" t="n">
        <f aca="false">12月!BZ40</f>
        <v>2.08333333333333</v>
      </c>
      <c r="N21" s="88" t="n">
        <f aca="false">AVERAGEA(B21:M21)</f>
        <v>3.21367067791104</v>
      </c>
      <c r="O21" s="62"/>
    </row>
    <row r="22" customFormat="false" ht="12" hidden="false" customHeight="false" outlineLevel="0" collapsed="false">
      <c r="A22" s="89"/>
    </row>
    <row r="23" customFormat="false" ht="12" hidden="false" customHeight="false" outlineLevel="0" collapsed="false">
      <c r="A23" s="89"/>
    </row>
    <row r="24" customFormat="false" ht="12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2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2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19</v>
      </c>
      <c r="C3" s="47" t="n">
        <v>54</v>
      </c>
      <c r="D3" s="47" t="n">
        <v>72</v>
      </c>
      <c r="E3" s="47" t="n">
        <v>159</v>
      </c>
      <c r="F3" s="47" t="n">
        <v>147</v>
      </c>
      <c r="G3" s="47" t="n">
        <v>131</v>
      </c>
      <c r="H3" s="47" t="n">
        <v>105</v>
      </c>
      <c r="I3" s="47" t="n">
        <v>70</v>
      </c>
      <c r="J3" s="47" t="n">
        <v>69</v>
      </c>
      <c r="K3" s="47" t="n">
        <v>38</v>
      </c>
      <c r="L3" s="47" t="n">
        <v>58</v>
      </c>
      <c r="M3" s="47" t="n">
        <v>85</v>
      </c>
      <c r="N3" s="47" t="n">
        <v>18</v>
      </c>
      <c r="O3" s="47" t="n">
        <v>66</v>
      </c>
      <c r="P3" s="47" t="n">
        <v>82</v>
      </c>
      <c r="Q3" s="47" t="n">
        <v>49</v>
      </c>
      <c r="R3" s="47" t="n">
        <v>75</v>
      </c>
      <c r="S3" s="47" t="n">
        <v>47</v>
      </c>
      <c r="T3" s="48" t="n">
        <v>62</v>
      </c>
      <c r="U3" s="48" t="n">
        <v>93</v>
      </c>
      <c r="V3" s="48" t="n">
        <v>26</v>
      </c>
      <c r="W3" s="48" t="n">
        <v>87</v>
      </c>
      <c r="X3" s="48" t="n">
        <v>57</v>
      </c>
      <c r="Y3" s="48" t="n">
        <v>62</v>
      </c>
      <c r="Z3" s="48" t="n">
        <v>54</v>
      </c>
      <c r="AA3" s="48" t="n">
        <v>93</v>
      </c>
      <c r="AB3" s="48" t="n">
        <v>62</v>
      </c>
      <c r="AC3" s="48" t="n">
        <v>56</v>
      </c>
      <c r="AD3" s="48" t="n">
        <v>36</v>
      </c>
      <c r="AE3" s="48" t="n">
        <v>66</v>
      </c>
      <c r="AF3" s="48" t="n">
        <v>42</v>
      </c>
      <c r="AG3" s="48" t="n">
        <v>37</v>
      </c>
      <c r="AH3" s="48" t="n">
        <v>35</v>
      </c>
      <c r="AI3" s="48" t="n">
        <v>47</v>
      </c>
      <c r="AJ3" s="48" t="n">
        <v>67</v>
      </c>
      <c r="AK3" s="48" t="n">
        <v>82</v>
      </c>
      <c r="AL3" s="48" t="n">
        <v>57</v>
      </c>
      <c r="AM3" s="48" t="n">
        <v>118</v>
      </c>
      <c r="AN3" s="48" t="n">
        <v>39</v>
      </c>
      <c r="AO3" s="48" t="n">
        <v>50</v>
      </c>
      <c r="AP3" s="48" t="n">
        <v>65</v>
      </c>
      <c r="AQ3" s="48" t="n">
        <v>48</v>
      </c>
      <c r="AR3" s="48" t="n">
        <v>65</v>
      </c>
      <c r="AS3" s="48" t="n">
        <v>65</v>
      </c>
      <c r="AT3" s="48" t="n">
        <v>28</v>
      </c>
      <c r="AU3" s="48" t="n">
        <v>64</v>
      </c>
      <c r="AV3" s="48" t="n">
        <v>53</v>
      </c>
      <c r="AW3" s="48" t="n">
        <v>45</v>
      </c>
      <c r="AX3" s="48" t="n">
        <v>54</v>
      </c>
      <c r="AY3" s="48" t="n">
        <v>68</v>
      </c>
      <c r="AZ3" s="48" t="n">
        <v>100</v>
      </c>
      <c r="BA3" s="48" t="n">
        <v>29</v>
      </c>
      <c r="BB3" s="48" t="n">
        <v>88</v>
      </c>
      <c r="BC3" s="48" t="n">
        <v>92</v>
      </c>
      <c r="BD3" s="48" t="n">
        <v>55</v>
      </c>
      <c r="BE3" s="48" t="n">
        <v>73</v>
      </c>
      <c r="BF3" s="48" t="n">
        <v>64</v>
      </c>
      <c r="BG3" s="48" t="n">
        <v>32</v>
      </c>
      <c r="BH3" s="48" t="n">
        <v>43</v>
      </c>
      <c r="BI3" s="48" t="n">
        <v>40</v>
      </c>
      <c r="BJ3" s="48" t="n">
        <v>49</v>
      </c>
      <c r="BK3" s="48" t="n">
        <v>39</v>
      </c>
      <c r="BL3" s="48" t="n">
        <v>45</v>
      </c>
      <c r="BM3" s="48" t="n">
        <v>44</v>
      </c>
      <c r="BN3" s="48" t="n">
        <v>39</v>
      </c>
      <c r="BO3" s="48" t="n">
        <v>60</v>
      </c>
      <c r="BP3" s="48" t="n">
        <v>60</v>
      </c>
      <c r="BQ3" s="48" t="n">
        <v>49</v>
      </c>
      <c r="BR3" s="48"/>
      <c r="BS3" s="48"/>
      <c r="BT3" s="48"/>
      <c r="BU3" s="48"/>
      <c r="BV3" s="48"/>
      <c r="BW3" s="48"/>
      <c r="BX3" s="39"/>
      <c r="BY3" s="18" t="n">
        <f aca="false">AVERAGE(J3:AM3)</f>
        <v>60.8666666666667</v>
      </c>
      <c r="BZ3" s="18" t="n">
        <f aca="false">AVERAGE(T3:AW3)</f>
        <v>58.7</v>
      </c>
      <c r="CA3" s="18" t="n">
        <f aca="false">AVERAGE(AD3:BG3)</f>
        <v>58.8</v>
      </c>
      <c r="CB3" s="18" t="n">
        <f aca="false">AVERAGE(AN3:BQ3)</f>
        <v>54.8333333333333</v>
      </c>
    </row>
    <row r="4" customFormat="false" ht="13" hidden="false" customHeight="false" outlineLevel="0" collapsed="false">
      <c r="A4" s="46" t="s">
        <v>8</v>
      </c>
      <c r="B4" s="47" t="n">
        <v>7</v>
      </c>
      <c r="C4" s="47" t="n">
        <v>22</v>
      </c>
      <c r="D4" s="47" t="n">
        <v>16</v>
      </c>
      <c r="E4" s="47" t="n">
        <v>49</v>
      </c>
      <c r="F4" s="47" t="n">
        <v>41</v>
      </c>
      <c r="G4" s="47" t="n">
        <v>31</v>
      </c>
      <c r="H4" s="47" t="n">
        <v>96</v>
      </c>
      <c r="I4" s="47" t="n">
        <v>45</v>
      </c>
      <c r="J4" s="47" t="n">
        <v>35</v>
      </c>
      <c r="K4" s="47" t="n">
        <v>25</v>
      </c>
      <c r="L4" s="47" t="n">
        <v>44</v>
      </c>
      <c r="M4" s="47" t="n">
        <v>120</v>
      </c>
      <c r="N4" s="47" t="n">
        <v>26</v>
      </c>
      <c r="O4" s="47" t="n">
        <v>62</v>
      </c>
      <c r="P4" s="47" t="n">
        <v>132</v>
      </c>
      <c r="Q4" s="47" t="n">
        <v>31</v>
      </c>
      <c r="R4" s="47" t="n">
        <v>159</v>
      </c>
      <c r="S4" s="47" t="n">
        <v>51</v>
      </c>
      <c r="T4" s="48" t="n">
        <v>77</v>
      </c>
      <c r="U4" s="48" t="n">
        <v>133</v>
      </c>
      <c r="V4" s="48" t="n">
        <v>42</v>
      </c>
      <c r="W4" s="48" t="n">
        <v>127</v>
      </c>
      <c r="X4" s="48" t="n">
        <v>76</v>
      </c>
      <c r="Y4" s="48" t="n">
        <v>109</v>
      </c>
      <c r="Z4" s="48" t="n">
        <v>61</v>
      </c>
      <c r="AA4" s="48" t="n">
        <v>78</v>
      </c>
      <c r="AB4" s="48" t="n">
        <v>120</v>
      </c>
      <c r="AC4" s="48" t="n">
        <v>46</v>
      </c>
      <c r="AD4" s="48" t="n">
        <v>92</v>
      </c>
      <c r="AE4" s="48" t="n">
        <v>105</v>
      </c>
      <c r="AF4" s="48" t="n">
        <v>83</v>
      </c>
      <c r="AG4" s="48" t="n">
        <v>114</v>
      </c>
      <c r="AH4" s="48" t="n">
        <v>122</v>
      </c>
      <c r="AI4" s="48" t="n">
        <v>91</v>
      </c>
      <c r="AJ4" s="48" t="n">
        <v>70</v>
      </c>
      <c r="AK4" s="48" t="n">
        <v>57</v>
      </c>
      <c r="AL4" s="48" t="n">
        <v>123</v>
      </c>
      <c r="AM4" s="48" t="n">
        <v>215</v>
      </c>
      <c r="AN4" s="48" t="n">
        <v>38</v>
      </c>
      <c r="AO4" s="48" t="n">
        <v>69</v>
      </c>
      <c r="AP4" s="48" t="n">
        <v>49</v>
      </c>
      <c r="AQ4" s="48" t="n">
        <v>36</v>
      </c>
      <c r="AR4" s="48" t="n">
        <v>101</v>
      </c>
      <c r="AS4" s="48" t="n">
        <v>55</v>
      </c>
      <c r="AT4" s="48" t="n">
        <v>34</v>
      </c>
      <c r="AU4" s="48" t="n">
        <v>148</v>
      </c>
      <c r="AV4" s="48" t="n">
        <v>66</v>
      </c>
      <c r="AW4" s="48" t="n">
        <v>49</v>
      </c>
      <c r="AX4" s="48" t="n">
        <v>85</v>
      </c>
      <c r="AY4" s="48" t="n">
        <v>73</v>
      </c>
      <c r="AZ4" s="48" t="n">
        <v>72</v>
      </c>
      <c r="BA4" s="48" t="n">
        <v>26</v>
      </c>
      <c r="BB4" s="48" t="n">
        <v>39</v>
      </c>
      <c r="BC4" s="48" t="n">
        <v>83</v>
      </c>
      <c r="BD4" s="48" t="n">
        <v>73</v>
      </c>
      <c r="BE4" s="48" t="n">
        <v>38</v>
      </c>
      <c r="BF4" s="48" t="n">
        <v>54</v>
      </c>
      <c r="BG4" s="48" t="n">
        <v>119</v>
      </c>
      <c r="BH4" s="48" t="n">
        <v>86</v>
      </c>
      <c r="BI4" s="48" t="n">
        <v>122</v>
      </c>
      <c r="BJ4" s="48" t="n">
        <v>66</v>
      </c>
      <c r="BK4" s="48" t="n">
        <v>114</v>
      </c>
      <c r="BL4" s="48" t="n">
        <v>98</v>
      </c>
      <c r="BM4" s="48" t="n">
        <v>71</v>
      </c>
      <c r="BN4" s="48" t="n">
        <v>52</v>
      </c>
      <c r="BO4" s="48" t="n">
        <v>67</v>
      </c>
      <c r="BP4" s="48" t="n">
        <v>71</v>
      </c>
      <c r="BQ4" s="48" t="n">
        <v>77</v>
      </c>
      <c r="BR4" s="48"/>
      <c r="BS4" s="48"/>
      <c r="BT4" s="48"/>
      <c r="BU4" s="48"/>
      <c r="BV4" s="48"/>
      <c r="BW4" s="48"/>
      <c r="BX4" s="39"/>
      <c r="BY4" s="18" t="n">
        <f aca="false">AVERAGE(J4:AM4)</f>
        <v>87.5333333333333</v>
      </c>
      <c r="BZ4" s="18" t="n">
        <f aca="false">AVERAGE(T4:AW4)</f>
        <v>86.2</v>
      </c>
      <c r="CA4" s="18" t="n">
        <f aca="false">AVERAGE(AD4:BG4)</f>
        <v>79.3</v>
      </c>
      <c r="CB4" s="18" t="n">
        <f aca="false">AVERAGE(AN4:BQ4)</f>
        <v>71.0333333333333</v>
      </c>
    </row>
    <row r="5" customFormat="false" ht="13" hidden="false" customHeight="false" outlineLevel="0" collapsed="false">
      <c r="A5" s="46" t="s">
        <v>9</v>
      </c>
      <c r="B5" s="47" t="n">
        <v>6</v>
      </c>
      <c r="C5" s="47" t="n">
        <v>44</v>
      </c>
      <c r="D5" s="47" t="n">
        <v>55</v>
      </c>
      <c r="E5" s="47" t="n">
        <v>101</v>
      </c>
      <c r="F5" s="47" t="n">
        <v>95</v>
      </c>
      <c r="G5" s="47" t="n">
        <v>48</v>
      </c>
      <c r="H5" s="47" t="n">
        <v>54</v>
      </c>
      <c r="I5" s="47" t="n">
        <v>30</v>
      </c>
      <c r="J5" s="47" t="n">
        <v>16</v>
      </c>
      <c r="K5" s="47" t="n">
        <v>27</v>
      </c>
      <c r="L5" s="47" t="n">
        <v>19</v>
      </c>
      <c r="M5" s="47" t="n">
        <v>61</v>
      </c>
      <c r="N5" s="47" t="n">
        <v>30</v>
      </c>
      <c r="O5" s="47" t="n">
        <v>46</v>
      </c>
      <c r="P5" s="47" t="n">
        <v>30</v>
      </c>
      <c r="Q5" s="47" t="n">
        <v>22</v>
      </c>
      <c r="R5" s="47" t="n">
        <v>96</v>
      </c>
      <c r="S5" s="47" t="n">
        <v>36</v>
      </c>
      <c r="T5" s="48" t="n">
        <v>48</v>
      </c>
      <c r="U5" s="48" t="n">
        <v>38</v>
      </c>
      <c r="V5" s="48" t="n">
        <v>26</v>
      </c>
      <c r="W5" s="48" t="n">
        <v>44</v>
      </c>
      <c r="X5" s="48" t="n">
        <v>35</v>
      </c>
      <c r="Y5" s="48" t="n">
        <v>44</v>
      </c>
      <c r="Z5" s="48" t="n">
        <v>20</v>
      </c>
      <c r="AA5" s="48" t="n">
        <v>45</v>
      </c>
      <c r="AB5" s="48" t="n">
        <v>45</v>
      </c>
      <c r="AC5" s="48" t="n">
        <v>15</v>
      </c>
      <c r="AD5" s="48" t="n">
        <v>36</v>
      </c>
      <c r="AE5" s="48" t="n">
        <v>37</v>
      </c>
      <c r="AF5" s="48" t="n">
        <v>66</v>
      </c>
      <c r="AG5" s="48" t="n">
        <v>24</v>
      </c>
      <c r="AH5" s="48" t="n">
        <v>25</v>
      </c>
      <c r="AI5" s="48" t="n">
        <v>51</v>
      </c>
      <c r="AJ5" s="48" t="n">
        <v>34</v>
      </c>
      <c r="AK5" s="48" t="n">
        <v>37</v>
      </c>
      <c r="AL5" s="48" t="n">
        <v>33</v>
      </c>
      <c r="AM5" s="48" t="n">
        <v>53</v>
      </c>
      <c r="AN5" s="48" t="n">
        <v>26</v>
      </c>
      <c r="AO5" s="48" t="n">
        <v>40</v>
      </c>
      <c r="AP5" s="48" t="n">
        <v>58</v>
      </c>
      <c r="AQ5" s="48" t="n">
        <v>25</v>
      </c>
      <c r="AR5" s="48" t="n">
        <v>49</v>
      </c>
      <c r="AS5" s="48" t="n">
        <v>66</v>
      </c>
      <c r="AT5" s="48" t="n">
        <v>34</v>
      </c>
      <c r="AU5" s="48" t="n">
        <v>44</v>
      </c>
      <c r="AV5" s="48" t="n">
        <v>28</v>
      </c>
      <c r="AW5" s="48" t="n">
        <v>19</v>
      </c>
      <c r="AX5" s="48" t="n">
        <v>35</v>
      </c>
      <c r="AY5" s="48" t="n">
        <v>33</v>
      </c>
      <c r="AZ5" s="48" t="n">
        <v>42</v>
      </c>
      <c r="BA5" s="48" t="n">
        <v>17</v>
      </c>
      <c r="BB5" s="48" t="n">
        <v>40</v>
      </c>
      <c r="BC5" s="48" t="n">
        <v>43</v>
      </c>
      <c r="BD5" s="48" t="n">
        <v>31</v>
      </c>
      <c r="BE5" s="48" t="n">
        <v>12</v>
      </c>
      <c r="BF5" s="48" t="n">
        <v>27</v>
      </c>
      <c r="BG5" s="48" t="n">
        <v>116</v>
      </c>
      <c r="BH5" s="48" t="n">
        <v>90</v>
      </c>
      <c r="BI5" s="48" t="n">
        <v>123</v>
      </c>
      <c r="BJ5" s="48" t="n">
        <v>41</v>
      </c>
      <c r="BK5" s="48" t="n">
        <v>76</v>
      </c>
      <c r="BL5" s="48" t="n">
        <v>63</v>
      </c>
      <c r="BM5" s="48" t="n">
        <v>69</v>
      </c>
      <c r="BN5" s="48" t="n">
        <v>50</v>
      </c>
      <c r="BO5" s="48" t="n">
        <v>36</v>
      </c>
      <c r="BP5" s="48" t="n">
        <v>51</v>
      </c>
      <c r="BQ5" s="48" t="n">
        <v>20</v>
      </c>
      <c r="BR5" s="48"/>
      <c r="BS5" s="48"/>
      <c r="BT5" s="48"/>
      <c r="BU5" s="48"/>
      <c r="BV5" s="48"/>
      <c r="BW5" s="48"/>
      <c r="BX5" s="39"/>
      <c r="BY5" s="18" t="n">
        <f aca="false">AVERAGE(J5:AM5)</f>
        <v>37.9666666666667</v>
      </c>
      <c r="BZ5" s="18" t="n">
        <f aca="false">AVERAGE(T5:AW5)</f>
        <v>38.1666666666667</v>
      </c>
      <c r="CA5" s="18" t="n">
        <f aca="false">AVERAGE(AD5:BG5)</f>
        <v>39.3666666666667</v>
      </c>
      <c r="CB5" s="18" t="n">
        <f aca="false">AVERAGE(AN5:BQ5)</f>
        <v>46.8</v>
      </c>
    </row>
    <row r="6" customFormat="false" ht="13" hidden="false" customHeight="false" outlineLevel="0" collapsed="false">
      <c r="A6" s="46" t="s">
        <v>10</v>
      </c>
      <c r="B6" s="47" t="n">
        <v>3</v>
      </c>
      <c r="C6" s="47" t="n">
        <v>17</v>
      </c>
      <c r="D6" s="47" t="n">
        <v>9</v>
      </c>
      <c r="E6" s="47" t="n">
        <v>14</v>
      </c>
      <c r="F6" s="47" t="n">
        <v>12</v>
      </c>
      <c r="G6" s="47" t="n">
        <v>12</v>
      </c>
      <c r="H6" s="47" t="n">
        <v>17</v>
      </c>
      <c r="I6" s="47" t="n">
        <v>12</v>
      </c>
      <c r="J6" s="47" t="n">
        <v>4</v>
      </c>
      <c r="K6" s="47" t="n">
        <v>25</v>
      </c>
      <c r="L6" s="47" t="n">
        <v>25</v>
      </c>
      <c r="M6" s="47" t="n">
        <v>40</v>
      </c>
      <c r="N6" s="47" t="n">
        <v>22</v>
      </c>
      <c r="O6" s="47" t="n">
        <v>28</v>
      </c>
      <c r="P6" s="47" t="n">
        <v>16</v>
      </c>
      <c r="Q6" s="47" t="n">
        <v>21</v>
      </c>
      <c r="R6" s="47" t="n">
        <v>26</v>
      </c>
      <c r="S6" s="47" t="n">
        <v>22</v>
      </c>
      <c r="T6" s="48" t="n">
        <v>36</v>
      </c>
      <c r="U6" s="48" t="n">
        <v>20</v>
      </c>
      <c r="V6" s="48" t="n">
        <v>29</v>
      </c>
      <c r="W6" s="48" t="n">
        <v>18</v>
      </c>
      <c r="X6" s="48" t="n">
        <v>19</v>
      </c>
      <c r="Y6" s="48" t="n">
        <v>39</v>
      </c>
      <c r="Z6" s="48" t="n">
        <v>11</v>
      </c>
      <c r="AA6" s="48" t="n">
        <v>19</v>
      </c>
      <c r="AB6" s="48" t="n">
        <v>19</v>
      </c>
      <c r="AC6" s="48" t="n">
        <v>12</v>
      </c>
      <c r="AD6" s="48" t="n">
        <v>17</v>
      </c>
      <c r="AE6" s="48" t="n">
        <v>27</v>
      </c>
      <c r="AF6" s="48" t="n">
        <v>32</v>
      </c>
      <c r="AG6" s="48" t="n">
        <v>33</v>
      </c>
      <c r="AH6" s="48" t="n">
        <v>12</v>
      </c>
      <c r="AI6" s="48" t="n">
        <v>25</v>
      </c>
      <c r="AJ6" s="48" t="n">
        <v>22</v>
      </c>
      <c r="AK6" s="48" t="n">
        <v>19</v>
      </c>
      <c r="AL6" s="48" t="n">
        <v>31</v>
      </c>
      <c r="AM6" s="48" t="n">
        <v>24</v>
      </c>
      <c r="AN6" s="48" t="n">
        <v>17</v>
      </c>
      <c r="AO6" s="48" t="n">
        <v>21</v>
      </c>
      <c r="AP6" s="48" t="n">
        <v>30</v>
      </c>
      <c r="AQ6" s="48" t="n">
        <v>14</v>
      </c>
      <c r="AR6" s="48" t="n">
        <v>53</v>
      </c>
      <c r="AS6" s="48" t="n">
        <v>43</v>
      </c>
      <c r="AT6" s="48" t="n">
        <v>20</v>
      </c>
      <c r="AU6" s="48" t="n">
        <v>13</v>
      </c>
      <c r="AV6" s="48" t="n">
        <v>9</v>
      </c>
      <c r="AW6" s="48" t="n">
        <v>23</v>
      </c>
      <c r="AX6" s="48" t="n">
        <v>25</v>
      </c>
      <c r="AY6" s="48" t="n">
        <v>23</v>
      </c>
      <c r="AZ6" s="48" t="n">
        <v>33</v>
      </c>
      <c r="BA6" s="48" t="n">
        <v>14</v>
      </c>
      <c r="BB6" s="48" t="n">
        <v>21</v>
      </c>
      <c r="BC6" s="48" t="n">
        <v>23</v>
      </c>
      <c r="BD6" s="48" t="n">
        <v>30</v>
      </c>
      <c r="BE6" s="48" t="n">
        <v>15</v>
      </c>
      <c r="BF6" s="48" t="n">
        <v>32</v>
      </c>
      <c r="BG6" s="48" t="n">
        <v>34</v>
      </c>
      <c r="BH6" s="48" t="n">
        <v>14</v>
      </c>
      <c r="BI6" s="48" t="n">
        <v>35</v>
      </c>
      <c r="BJ6" s="48" t="n">
        <v>16</v>
      </c>
      <c r="BK6" s="48" t="n">
        <v>25</v>
      </c>
      <c r="BL6" s="48" t="n">
        <v>20</v>
      </c>
      <c r="BM6" s="48" t="n">
        <v>38</v>
      </c>
      <c r="BN6" s="48" t="n">
        <v>12</v>
      </c>
      <c r="BO6" s="48" t="n">
        <v>27</v>
      </c>
      <c r="BP6" s="48" t="n">
        <v>11</v>
      </c>
      <c r="BQ6" s="48" t="n">
        <v>14</v>
      </c>
      <c r="BR6" s="48"/>
      <c r="BS6" s="48"/>
      <c r="BT6" s="48"/>
      <c r="BU6" s="48"/>
      <c r="BV6" s="48"/>
      <c r="BW6" s="48"/>
      <c r="BX6" s="39"/>
      <c r="BY6" s="18" t="n">
        <f aca="false">AVERAGE(J6:AM6)</f>
        <v>23.1</v>
      </c>
      <c r="BZ6" s="18" t="n">
        <f aca="false">AVERAGE(T6:AW6)</f>
        <v>23.5666666666667</v>
      </c>
      <c r="CA6" s="18" t="n">
        <f aca="false">AVERAGE(AD6:BG6)</f>
        <v>24.5</v>
      </c>
      <c r="CB6" s="18" t="n">
        <f aca="false">AVERAGE(AN6:BQ6)</f>
        <v>23.5</v>
      </c>
    </row>
    <row r="7" customFormat="false" ht="13" hidden="false" customHeight="false" outlineLevel="0" collapsed="false">
      <c r="A7" s="46" t="s">
        <v>11</v>
      </c>
      <c r="B7" s="47" t="n">
        <v>2</v>
      </c>
      <c r="C7" s="47" t="n">
        <v>18</v>
      </c>
      <c r="D7" s="47" t="n">
        <v>19</v>
      </c>
      <c r="E7" s="47" t="n">
        <v>22</v>
      </c>
      <c r="F7" s="47" t="n">
        <v>8</v>
      </c>
      <c r="G7" s="47" t="n">
        <v>25</v>
      </c>
      <c r="H7" s="47" t="n">
        <v>18</v>
      </c>
      <c r="I7" s="47" t="n">
        <v>12</v>
      </c>
      <c r="J7" s="47" t="n">
        <v>4</v>
      </c>
      <c r="K7" s="47" t="n">
        <v>14</v>
      </c>
      <c r="L7" s="47" t="n">
        <v>12</v>
      </c>
      <c r="M7" s="47" t="n">
        <v>14</v>
      </c>
      <c r="N7" s="47" t="n">
        <v>12</v>
      </c>
      <c r="O7" s="47" t="n">
        <v>19</v>
      </c>
      <c r="P7" s="47" t="n">
        <v>12</v>
      </c>
      <c r="Q7" s="47" t="n">
        <v>17</v>
      </c>
      <c r="R7" s="47" t="n">
        <v>23</v>
      </c>
      <c r="S7" s="47" t="n">
        <v>15</v>
      </c>
      <c r="T7" s="48" t="n">
        <v>37</v>
      </c>
      <c r="U7" s="48" t="n">
        <v>14</v>
      </c>
      <c r="V7" s="48" t="n">
        <v>20</v>
      </c>
      <c r="W7" s="48" t="n">
        <v>16</v>
      </c>
      <c r="X7" s="48" t="n">
        <v>18</v>
      </c>
      <c r="Y7" s="48" t="n">
        <v>11</v>
      </c>
      <c r="Z7" s="48" t="n">
        <v>7</v>
      </c>
      <c r="AA7" s="48" t="n">
        <v>24</v>
      </c>
      <c r="AB7" s="48" t="n">
        <v>16</v>
      </c>
      <c r="AC7" s="48" t="n">
        <v>9</v>
      </c>
      <c r="AD7" s="48" t="n">
        <v>13</v>
      </c>
      <c r="AE7" s="48" t="n">
        <v>9</v>
      </c>
      <c r="AF7" s="48" t="n">
        <v>14</v>
      </c>
      <c r="AG7" s="48" t="n">
        <v>22</v>
      </c>
      <c r="AH7" s="48" t="n">
        <v>14</v>
      </c>
      <c r="AI7" s="48" t="n">
        <v>14</v>
      </c>
      <c r="AJ7" s="48" t="n">
        <v>10</v>
      </c>
      <c r="AK7" s="48" t="n">
        <v>13</v>
      </c>
      <c r="AL7" s="48" t="n">
        <v>12</v>
      </c>
      <c r="AM7" s="48" t="n">
        <v>11</v>
      </c>
      <c r="AN7" s="48" t="n">
        <v>8</v>
      </c>
      <c r="AO7" s="48" t="n">
        <v>13</v>
      </c>
      <c r="AP7" s="48" t="n">
        <v>16</v>
      </c>
      <c r="AQ7" s="48" t="n">
        <v>12</v>
      </c>
      <c r="AR7" s="48" t="n">
        <v>22</v>
      </c>
      <c r="AS7" s="48" t="n">
        <v>9</v>
      </c>
      <c r="AT7" s="48" t="n">
        <v>9</v>
      </c>
      <c r="AU7" s="48" t="n">
        <v>8</v>
      </c>
      <c r="AV7" s="48" t="n">
        <v>10</v>
      </c>
      <c r="AW7" s="48" t="n">
        <v>13</v>
      </c>
      <c r="AX7" s="48" t="n">
        <v>12</v>
      </c>
      <c r="AY7" s="48" t="n">
        <v>14</v>
      </c>
      <c r="AZ7" s="48" t="n">
        <v>5</v>
      </c>
      <c r="BA7" s="48" t="n">
        <v>11</v>
      </c>
      <c r="BB7" s="48" t="n">
        <v>12</v>
      </c>
      <c r="BC7" s="48" t="n">
        <v>8</v>
      </c>
      <c r="BD7" s="48" t="n">
        <v>11</v>
      </c>
      <c r="BE7" s="48" t="n">
        <v>6</v>
      </c>
      <c r="BF7" s="48" t="n">
        <v>21</v>
      </c>
      <c r="BG7" s="48" t="n">
        <v>13</v>
      </c>
      <c r="BH7" s="48" t="n">
        <v>19</v>
      </c>
      <c r="BI7" s="48" t="n">
        <v>12</v>
      </c>
      <c r="BJ7" s="48" t="n">
        <v>11</v>
      </c>
      <c r="BK7" s="48" t="n">
        <v>14</v>
      </c>
      <c r="BL7" s="48" t="n">
        <v>7</v>
      </c>
      <c r="BM7" s="48" t="n">
        <v>11</v>
      </c>
      <c r="BN7" s="48" t="n">
        <v>10</v>
      </c>
      <c r="BO7" s="48" t="n">
        <v>11</v>
      </c>
      <c r="BP7" s="48" t="n">
        <v>13</v>
      </c>
      <c r="BQ7" s="48" t="n">
        <v>11</v>
      </c>
      <c r="BR7" s="48"/>
      <c r="BS7" s="48"/>
      <c r="BT7" s="48"/>
      <c r="BU7" s="48"/>
      <c r="BV7" s="48"/>
      <c r="BW7" s="48"/>
      <c r="BX7" s="39"/>
      <c r="BY7" s="18" t="n">
        <f aca="false">AVERAGE(J7:AM7)</f>
        <v>14.8666666666667</v>
      </c>
      <c r="BZ7" s="18" t="n">
        <f aca="false">AVERAGE(T7:AW7)</f>
        <v>14.1333333333333</v>
      </c>
      <c r="CA7" s="18" t="n">
        <f aca="false">AVERAGE(AD7:BG7)</f>
        <v>12.1666666666667</v>
      </c>
      <c r="CB7" s="18" t="n">
        <f aca="false">AVERAGE(AN7:BQ7)</f>
        <v>11.7333333333333</v>
      </c>
    </row>
    <row r="8" customFormat="false" ht="13" hidden="false" customHeight="false" outlineLevel="0" collapsed="false">
      <c r="A8" s="46" t="s">
        <v>12</v>
      </c>
      <c r="B8" s="47" t="n">
        <v>0</v>
      </c>
      <c r="C8" s="47" t="n">
        <v>1</v>
      </c>
      <c r="D8" s="47" t="n">
        <v>5</v>
      </c>
      <c r="E8" s="47" t="n">
        <v>2</v>
      </c>
      <c r="F8" s="47" t="n">
        <v>4</v>
      </c>
      <c r="G8" s="47" t="n">
        <v>7</v>
      </c>
      <c r="H8" s="47" t="n">
        <v>5</v>
      </c>
      <c r="I8" s="47" t="n">
        <v>6</v>
      </c>
      <c r="J8" s="47" t="n">
        <v>7</v>
      </c>
      <c r="K8" s="47" t="n">
        <v>14</v>
      </c>
      <c r="L8" s="47" t="n">
        <v>9</v>
      </c>
      <c r="M8" s="47" t="n">
        <v>9</v>
      </c>
      <c r="N8" s="47" t="n">
        <v>11</v>
      </c>
      <c r="O8" s="47" t="n">
        <v>7</v>
      </c>
      <c r="P8" s="47" t="n">
        <v>15</v>
      </c>
      <c r="Q8" s="47" t="n">
        <v>17</v>
      </c>
      <c r="R8" s="47" t="n">
        <v>4</v>
      </c>
      <c r="S8" s="47" t="n">
        <v>14</v>
      </c>
      <c r="T8" s="48" t="n">
        <v>15</v>
      </c>
      <c r="U8" s="48" t="n">
        <v>7</v>
      </c>
      <c r="V8" s="48" t="n">
        <v>13</v>
      </c>
      <c r="W8" s="48" t="n">
        <v>7</v>
      </c>
      <c r="X8" s="48" t="n">
        <v>6</v>
      </c>
      <c r="Y8" s="48" t="n">
        <v>9</v>
      </c>
      <c r="Z8" s="48" t="n">
        <v>5</v>
      </c>
      <c r="AA8" s="48" t="n">
        <v>7</v>
      </c>
      <c r="AB8" s="48" t="n">
        <v>4</v>
      </c>
      <c r="AC8" s="48" t="n">
        <v>15</v>
      </c>
      <c r="AD8" s="48" t="n">
        <v>9</v>
      </c>
      <c r="AE8" s="48" t="n">
        <v>13</v>
      </c>
      <c r="AF8" s="48" t="n">
        <v>8</v>
      </c>
      <c r="AG8" s="48" t="n">
        <v>16</v>
      </c>
      <c r="AH8" s="48" t="n">
        <v>15</v>
      </c>
      <c r="AI8" s="48" t="n">
        <v>21</v>
      </c>
      <c r="AJ8" s="48" t="n">
        <v>7</v>
      </c>
      <c r="AK8" s="48" t="n">
        <v>13</v>
      </c>
      <c r="AL8" s="48" t="n">
        <v>13</v>
      </c>
      <c r="AM8" s="48" t="n">
        <v>7</v>
      </c>
      <c r="AN8" s="48" t="n">
        <v>6</v>
      </c>
      <c r="AO8" s="48" t="n">
        <v>15</v>
      </c>
      <c r="AP8" s="48" t="n">
        <v>8</v>
      </c>
      <c r="AQ8" s="48" t="n">
        <v>20</v>
      </c>
      <c r="AR8" s="48" t="n">
        <v>6</v>
      </c>
      <c r="AS8" s="48" t="n">
        <v>8</v>
      </c>
      <c r="AT8" s="48" t="n">
        <v>8</v>
      </c>
      <c r="AU8" s="48" t="n">
        <v>12</v>
      </c>
      <c r="AV8" s="48" t="n">
        <v>5</v>
      </c>
      <c r="AW8" s="48" t="n">
        <v>17</v>
      </c>
      <c r="AX8" s="48" t="n">
        <v>7</v>
      </c>
      <c r="AY8" s="48" t="n">
        <v>13</v>
      </c>
      <c r="AZ8" s="48" t="n">
        <v>17</v>
      </c>
      <c r="BA8" s="48" t="n">
        <v>16</v>
      </c>
      <c r="BB8" s="48" t="n">
        <v>11</v>
      </c>
      <c r="BC8" s="48" t="n">
        <v>12</v>
      </c>
      <c r="BD8" s="48" t="n">
        <v>7</v>
      </c>
      <c r="BE8" s="48" t="n">
        <v>9</v>
      </c>
      <c r="BF8" s="48" t="n">
        <v>11</v>
      </c>
      <c r="BG8" s="48" t="n">
        <v>15</v>
      </c>
      <c r="BH8" s="48" t="n">
        <v>11</v>
      </c>
      <c r="BI8" s="48" t="n">
        <v>9</v>
      </c>
      <c r="BJ8" s="48" t="n">
        <v>14</v>
      </c>
      <c r="BK8" s="48" t="n">
        <v>19</v>
      </c>
      <c r="BL8" s="48" t="n">
        <v>11</v>
      </c>
      <c r="BM8" s="48" t="n">
        <v>10</v>
      </c>
      <c r="BN8" s="48" t="n">
        <v>9</v>
      </c>
      <c r="BO8" s="48" t="n">
        <v>8</v>
      </c>
      <c r="BP8" s="48" t="n">
        <v>7</v>
      </c>
      <c r="BQ8" s="48" t="n">
        <v>10</v>
      </c>
      <c r="BR8" s="48"/>
      <c r="BS8" s="48"/>
      <c r="BT8" s="48"/>
      <c r="BU8" s="48"/>
      <c r="BV8" s="48"/>
      <c r="BW8" s="48"/>
      <c r="BX8" s="39"/>
      <c r="BY8" s="18" t="n">
        <f aca="false">AVERAGE(J8:AM8)</f>
        <v>10.5666666666667</v>
      </c>
      <c r="BZ8" s="18" t="n">
        <f aca="false">AVERAGE(T8:AW8)</f>
        <v>10.5</v>
      </c>
      <c r="CA8" s="18" t="n">
        <f aca="false">AVERAGE(AD8:BG8)</f>
        <v>11.5</v>
      </c>
      <c r="CB8" s="18" t="n">
        <f aca="false">AVERAGE(AN8:BQ8)</f>
        <v>11.0333333333333</v>
      </c>
    </row>
    <row r="9" customFormat="false" ht="13" hidden="false" customHeight="false" outlineLevel="0" collapsed="false">
      <c r="A9" s="46" t="s">
        <v>13</v>
      </c>
      <c r="B9" s="47" t="n">
        <v>3</v>
      </c>
      <c r="C9" s="47" t="n">
        <v>17</v>
      </c>
      <c r="D9" s="47" t="n">
        <v>6</v>
      </c>
      <c r="E9" s="47" t="n">
        <v>5</v>
      </c>
      <c r="F9" s="47" t="n">
        <v>16</v>
      </c>
      <c r="G9" s="47" t="n">
        <v>17</v>
      </c>
      <c r="H9" s="47" t="n">
        <v>21</v>
      </c>
      <c r="I9" s="47" t="n">
        <v>21</v>
      </c>
      <c r="J9" s="47" t="n">
        <v>19</v>
      </c>
      <c r="K9" s="47" t="n">
        <v>35</v>
      </c>
      <c r="L9" s="47" t="n">
        <v>21</v>
      </c>
      <c r="M9" s="47" t="n">
        <v>8</v>
      </c>
      <c r="N9" s="47" t="n">
        <v>16</v>
      </c>
      <c r="O9" s="47" t="n">
        <v>12</v>
      </c>
      <c r="P9" s="47" t="n">
        <v>21</v>
      </c>
      <c r="Q9" s="47" t="n">
        <v>15</v>
      </c>
      <c r="R9" s="47" t="n">
        <v>7</v>
      </c>
      <c r="S9" s="47" t="n">
        <v>16</v>
      </c>
      <c r="T9" s="48" t="n">
        <v>10</v>
      </c>
      <c r="U9" s="48" t="n">
        <v>6</v>
      </c>
      <c r="V9" s="48" t="n">
        <v>14</v>
      </c>
      <c r="W9" s="48" t="n">
        <v>9</v>
      </c>
      <c r="X9" s="48" t="n">
        <v>15</v>
      </c>
      <c r="Y9" s="48" t="n">
        <v>16</v>
      </c>
      <c r="Z9" s="48" t="n">
        <v>12</v>
      </c>
      <c r="AA9" s="48" t="n">
        <v>9</v>
      </c>
      <c r="AB9" s="48" t="n">
        <v>15</v>
      </c>
      <c r="AC9" s="48" t="n">
        <v>12</v>
      </c>
      <c r="AD9" s="48" t="n">
        <v>13</v>
      </c>
      <c r="AE9" s="48" t="n">
        <v>4</v>
      </c>
      <c r="AF9" s="48" t="n">
        <v>11</v>
      </c>
      <c r="AG9" s="48" t="n">
        <v>9</v>
      </c>
      <c r="AH9" s="48" t="n">
        <v>19</v>
      </c>
      <c r="AI9" s="48" t="n">
        <v>22</v>
      </c>
      <c r="AJ9" s="48" t="n">
        <v>13</v>
      </c>
      <c r="AK9" s="48" t="n">
        <v>11</v>
      </c>
      <c r="AL9" s="48" t="n">
        <v>10</v>
      </c>
      <c r="AM9" s="48" t="n">
        <v>10</v>
      </c>
      <c r="AN9" s="48" t="n">
        <v>11</v>
      </c>
      <c r="AO9" s="48" t="n">
        <v>7</v>
      </c>
      <c r="AP9" s="48" t="n">
        <v>10</v>
      </c>
      <c r="AQ9" s="48" t="n">
        <v>14</v>
      </c>
      <c r="AR9" s="48" t="n">
        <v>14</v>
      </c>
      <c r="AS9" s="48" t="n">
        <v>4</v>
      </c>
      <c r="AT9" s="48" t="n">
        <v>21</v>
      </c>
      <c r="AU9" s="48" t="n">
        <v>29</v>
      </c>
      <c r="AV9" s="48" t="n">
        <v>12</v>
      </c>
      <c r="AW9" s="48" t="n">
        <v>17</v>
      </c>
      <c r="AX9" s="48" t="n">
        <v>14</v>
      </c>
      <c r="AY9" s="48" t="n">
        <v>17</v>
      </c>
      <c r="AZ9" s="48" t="n">
        <v>23</v>
      </c>
      <c r="BA9" s="48" t="n">
        <v>29</v>
      </c>
      <c r="BB9" s="48" t="n">
        <v>14</v>
      </c>
      <c r="BC9" s="48" t="n">
        <v>27</v>
      </c>
      <c r="BD9" s="48" t="n">
        <v>11</v>
      </c>
      <c r="BE9" s="48" t="n">
        <v>12</v>
      </c>
      <c r="BF9" s="48" t="n">
        <v>27</v>
      </c>
      <c r="BG9" s="48" t="n">
        <v>14</v>
      </c>
      <c r="BH9" s="48" t="n">
        <v>26</v>
      </c>
      <c r="BI9" s="48" t="n">
        <v>11</v>
      </c>
      <c r="BJ9" s="48" t="n">
        <v>9</v>
      </c>
      <c r="BK9" s="48" t="n">
        <v>17</v>
      </c>
      <c r="BL9" s="48" t="n">
        <v>17</v>
      </c>
      <c r="BM9" s="48" t="n">
        <v>20</v>
      </c>
      <c r="BN9" s="48" t="n">
        <v>15</v>
      </c>
      <c r="BO9" s="48" t="n">
        <v>25</v>
      </c>
      <c r="BP9" s="48" t="n">
        <v>9</v>
      </c>
      <c r="BQ9" s="48" t="n">
        <v>14</v>
      </c>
      <c r="BR9" s="48"/>
      <c r="BS9" s="48"/>
      <c r="BT9" s="48"/>
      <c r="BU9" s="48"/>
      <c r="BV9" s="48"/>
      <c r="BW9" s="48"/>
      <c r="BX9" s="39"/>
      <c r="BY9" s="18" t="n">
        <f aca="false">AVERAGE(J9:AM9)</f>
        <v>13.6666666666667</v>
      </c>
      <c r="BZ9" s="18" t="n">
        <f aca="false">AVERAGE(T9:AW9)</f>
        <v>12.6333333333333</v>
      </c>
      <c r="CA9" s="18" t="n">
        <f aca="false">AVERAGE(AD9:BG9)</f>
        <v>14.9666666666667</v>
      </c>
      <c r="CB9" s="18" t="n">
        <f aca="false">AVERAGE(AN9:BQ9)</f>
        <v>16.3333333333333</v>
      </c>
    </row>
    <row r="10" customFormat="false" ht="13" hidden="false" customHeight="false" outlineLevel="0" collapsed="false">
      <c r="A10" s="46" t="s">
        <v>14</v>
      </c>
      <c r="B10" s="47" t="n">
        <v>3</v>
      </c>
      <c r="C10" s="47" t="n">
        <v>5</v>
      </c>
      <c r="D10" s="47" t="n">
        <v>3</v>
      </c>
      <c r="E10" s="47" t="n">
        <v>5</v>
      </c>
      <c r="F10" s="47" t="n">
        <v>1</v>
      </c>
      <c r="G10" s="47" t="n">
        <v>8</v>
      </c>
      <c r="H10" s="47" t="n">
        <v>11</v>
      </c>
      <c r="I10" s="47" t="n">
        <v>20</v>
      </c>
      <c r="J10" s="47" t="n">
        <v>13</v>
      </c>
      <c r="K10" s="47" t="n">
        <v>18</v>
      </c>
      <c r="L10" s="47" t="n">
        <v>23</v>
      </c>
      <c r="M10" s="47" t="n">
        <v>9</v>
      </c>
      <c r="N10" s="47" t="n">
        <v>24</v>
      </c>
      <c r="O10" s="47" t="n">
        <v>9</v>
      </c>
      <c r="P10" s="47" t="n">
        <v>11</v>
      </c>
      <c r="Q10" s="47" t="n">
        <v>9</v>
      </c>
      <c r="R10" s="47" t="n">
        <v>9</v>
      </c>
      <c r="S10" s="47" t="n">
        <v>7</v>
      </c>
      <c r="T10" s="48" t="n">
        <v>6</v>
      </c>
      <c r="U10" s="48" t="n">
        <v>20</v>
      </c>
      <c r="V10" s="48" t="n">
        <v>8</v>
      </c>
      <c r="W10" s="48" t="n">
        <v>8</v>
      </c>
      <c r="X10" s="48" t="n">
        <v>9</v>
      </c>
      <c r="Y10" s="48" t="n">
        <v>11</v>
      </c>
      <c r="Z10" s="48" t="n">
        <v>11</v>
      </c>
      <c r="AA10" s="48" t="n">
        <v>7</v>
      </c>
      <c r="AB10" s="48" t="n">
        <v>14</v>
      </c>
      <c r="AC10" s="48" t="n">
        <v>15</v>
      </c>
      <c r="AD10" s="48" t="n">
        <v>16</v>
      </c>
      <c r="AE10" s="48" t="n">
        <v>23</v>
      </c>
      <c r="AF10" s="48" t="n">
        <v>14</v>
      </c>
      <c r="AG10" s="48" t="n">
        <v>29</v>
      </c>
      <c r="AH10" s="48" t="n">
        <v>22</v>
      </c>
      <c r="AI10" s="48" t="n">
        <v>25</v>
      </c>
      <c r="AJ10" s="48" t="n">
        <v>22</v>
      </c>
      <c r="AK10" s="48" t="n">
        <v>7</v>
      </c>
      <c r="AL10" s="48" t="n">
        <v>13</v>
      </c>
      <c r="AM10" s="48" t="n">
        <v>8</v>
      </c>
      <c r="AN10" s="48" t="n">
        <v>14</v>
      </c>
      <c r="AO10" s="48" t="n">
        <v>12</v>
      </c>
      <c r="AP10" s="48" t="n">
        <v>10</v>
      </c>
      <c r="AQ10" s="48" t="n">
        <v>22</v>
      </c>
      <c r="AR10" s="48" t="n">
        <v>16</v>
      </c>
      <c r="AS10" s="48" t="n">
        <v>20</v>
      </c>
      <c r="AT10" s="48" t="n">
        <v>16</v>
      </c>
      <c r="AU10" s="48" t="n">
        <v>21</v>
      </c>
      <c r="AV10" s="48" t="n">
        <v>29</v>
      </c>
      <c r="AW10" s="48" t="n">
        <v>25</v>
      </c>
      <c r="AX10" s="48" t="n">
        <v>15</v>
      </c>
      <c r="AY10" s="48" t="n">
        <v>14</v>
      </c>
      <c r="AZ10" s="48" t="n">
        <v>30</v>
      </c>
      <c r="BA10" s="48" t="n">
        <v>43</v>
      </c>
      <c r="BB10" s="48" t="n">
        <v>25</v>
      </c>
      <c r="BC10" s="48" t="n">
        <v>15</v>
      </c>
      <c r="BD10" s="48" t="n">
        <v>23</v>
      </c>
      <c r="BE10" s="48" t="n">
        <v>14</v>
      </c>
      <c r="BF10" s="48" t="n">
        <v>21</v>
      </c>
      <c r="BG10" s="48" t="n">
        <v>18</v>
      </c>
      <c r="BH10" s="48" t="n">
        <v>23</v>
      </c>
      <c r="BI10" s="48" t="n">
        <v>13</v>
      </c>
      <c r="BJ10" s="48" t="n">
        <v>15</v>
      </c>
      <c r="BK10" s="48" t="n">
        <v>22</v>
      </c>
      <c r="BL10" s="48" t="n">
        <v>18</v>
      </c>
      <c r="BM10" s="48" t="n">
        <v>27</v>
      </c>
      <c r="BN10" s="48" t="n">
        <v>20</v>
      </c>
      <c r="BO10" s="48" t="n">
        <v>32</v>
      </c>
      <c r="BP10" s="48" t="n">
        <v>21</v>
      </c>
      <c r="BQ10" s="48" t="n">
        <v>26</v>
      </c>
      <c r="BR10" s="48"/>
      <c r="BS10" s="48"/>
      <c r="BT10" s="48"/>
      <c r="BU10" s="48"/>
      <c r="BV10" s="48"/>
      <c r="BW10" s="48"/>
      <c r="BX10" s="39"/>
      <c r="BY10" s="18" t="n">
        <f aca="false">AVERAGE(J10:AM10)</f>
        <v>14</v>
      </c>
      <c r="BZ10" s="18" t="n">
        <f aca="false">AVERAGE(T10:AW10)</f>
        <v>15.7666666666667</v>
      </c>
      <c r="CA10" s="18" t="n">
        <f aca="false">AVERAGE(AD10:BG10)</f>
        <v>19.4</v>
      </c>
      <c r="CB10" s="18" t="n">
        <f aca="false">AVERAGE(AN10:BQ10)</f>
        <v>20.6666666666667</v>
      </c>
    </row>
    <row r="11" customFormat="false" ht="13" hidden="false" customHeight="false" outlineLevel="0" collapsed="false">
      <c r="A11" s="46" t="s">
        <v>15</v>
      </c>
      <c r="B11" s="47" t="n">
        <v>4</v>
      </c>
      <c r="C11" s="47" t="n">
        <v>27</v>
      </c>
      <c r="D11" s="47" t="n">
        <v>19</v>
      </c>
      <c r="E11" s="47" t="n">
        <v>8</v>
      </c>
      <c r="F11" s="47" t="n">
        <v>8</v>
      </c>
      <c r="G11" s="47" t="n">
        <v>10</v>
      </c>
      <c r="H11" s="47" t="n">
        <v>31</v>
      </c>
      <c r="I11" s="47" t="n">
        <v>31</v>
      </c>
      <c r="J11" s="47" t="n">
        <v>12</v>
      </c>
      <c r="K11" s="47" t="n">
        <v>19</v>
      </c>
      <c r="L11" s="47" t="n">
        <v>16</v>
      </c>
      <c r="M11" s="47" t="n">
        <v>4</v>
      </c>
      <c r="N11" s="47" t="n">
        <v>25</v>
      </c>
      <c r="O11" s="47" t="n">
        <v>24</v>
      </c>
      <c r="P11" s="47" t="n">
        <v>6</v>
      </c>
      <c r="Q11" s="47" t="n">
        <v>12</v>
      </c>
      <c r="R11" s="47" t="n">
        <v>9</v>
      </c>
      <c r="S11" s="47" t="n">
        <v>23</v>
      </c>
      <c r="T11" s="48" t="n">
        <v>21</v>
      </c>
      <c r="U11" s="48" t="n">
        <v>28</v>
      </c>
      <c r="V11" s="48" t="n">
        <v>30</v>
      </c>
      <c r="W11" s="48" t="n">
        <v>6</v>
      </c>
      <c r="X11" s="48" t="n">
        <v>5</v>
      </c>
      <c r="Y11" s="48" t="n">
        <v>31</v>
      </c>
      <c r="Z11" s="48" t="n">
        <v>25</v>
      </c>
      <c r="AA11" s="48" t="n">
        <v>17</v>
      </c>
      <c r="AB11" s="48" t="n">
        <v>13</v>
      </c>
      <c r="AC11" s="48" t="n">
        <v>19</v>
      </c>
      <c r="AD11" s="48" t="n">
        <v>18</v>
      </c>
      <c r="AE11" s="48" t="n">
        <v>7</v>
      </c>
      <c r="AF11" s="48" t="n">
        <v>19</v>
      </c>
      <c r="AG11" s="48" t="n">
        <v>9</v>
      </c>
      <c r="AH11" s="48" t="n">
        <v>14</v>
      </c>
      <c r="AI11" s="48" t="n">
        <v>14</v>
      </c>
      <c r="AJ11" s="48" t="n">
        <v>14</v>
      </c>
      <c r="AK11" s="48" t="n">
        <v>8</v>
      </c>
      <c r="AL11" s="48" t="n">
        <v>12</v>
      </c>
      <c r="AM11" s="48" t="n">
        <v>10</v>
      </c>
      <c r="AN11" s="48" t="n">
        <v>24</v>
      </c>
      <c r="AO11" s="48" t="n">
        <v>9</v>
      </c>
      <c r="AP11" s="48" t="n">
        <v>12</v>
      </c>
      <c r="AQ11" s="48" t="n">
        <v>15</v>
      </c>
      <c r="AR11" s="48" t="n">
        <v>18</v>
      </c>
      <c r="AS11" s="48" t="n">
        <v>21</v>
      </c>
      <c r="AT11" s="48" t="n">
        <v>8</v>
      </c>
      <c r="AU11" s="48" t="n">
        <v>16</v>
      </c>
      <c r="AV11" s="48" t="n">
        <v>22</v>
      </c>
      <c r="AW11" s="48" t="n">
        <v>16</v>
      </c>
      <c r="AX11" s="48" t="n">
        <v>17</v>
      </c>
      <c r="AY11" s="48" t="n">
        <v>15</v>
      </c>
      <c r="AZ11" s="48" t="n">
        <v>18</v>
      </c>
      <c r="BA11" s="48" t="n">
        <v>22</v>
      </c>
      <c r="BB11" s="48" t="n">
        <v>14</v>
      </c>
      <c r="BC11" s="48" t="n">
        <v>15</v>
      </c>
      <c r="BD11" s="48" t="n">
        <v>15</v>
      </c>
      <c r="BE11" s="48" t="n">
        <v>6</v>
      </c>
      <c r="BF11" s="48" t="n">
        <v>15</v>
      </c>
      <c r="BG11" s="48" t="n">
        <v>18</v>
      </c>
      <c r="BH11" s="48" t="n">
        <v>21</v>
      </c>
      <c r="BI11" s="48" t="n">
        <v>9</v>
      </c>
      <c r="BJ11" s="48" t="n">
        <v>13</v>
      </c>
      <c r="BK11" s="48" t="n">
        <v>12</v>
      </c>
      <c r="BL11" s="48" t="n">
        <v>20</v>
      </c>
      <c r="BM11" s="48" t="n">
        <v>26</v>
      </c>
      <c r="BN11" s="48" t="n">
        <v>16</v>
      </c>
      <c r="BO11" s="48" t="n">
        <v>26</v>
      </c>
      <c r="BP11" s="48" t="n">
        <v>17</v>
      </c>
      <c r="BQ11" s="48" t="n">
        <v>24</v>
      </c>
      <c r="BR11" s="48"/>
      <c r="BS11" s="48"/>
      <c r="BT11" s="48"/>
      <c r="BU11" s="48"/>
      <c r="BV11" s="48"/>
      <c r="BW11" s="48"/>
      <c r="BX11" s="39"/>
      <c r="BY11" s="18" t="n">
        <f aca="false">AVERAGE(J11:AM11)</f>
        <v>15.6666666666667</v>
      </c>
      <c r="BZ11" s="18" t="n">
        <f aca="false">AVERAGE(T11:AW11)</f>
        <v>16.0333333333333</v>
      </c>
      <c r="CA11" s="18" t="n">
        <f aca="false">AVERAGE(AD11:BG11)</f>
        <v>14.7</v>
      </c>
      <c r="CB11" s="18" t="n">
        <f aca="false">AVERAGE(AN11:BQ11)</f>
        <v>16.6666666666667</v>
      </c>
    </row>
    <row r="12" customFormat="false" ht="13" hidden="false" customHeight="false" outlineLevel="0" collapsed="false">
      <c r="A12" s="46" t="s">
        <v>16</v>
      </c>
      <c r="B12" s="47" t="n">
        <v>2</v>
      </c>
      <c r="C12" s="47" t="n">
        <v>36</v>
      </c>
      <c r="D12" s="47" t="n">
        <v>7</v>
      </c>
      <c r="E12" s="47" t="n">
        <v>1</v>
      </c>
      <c r="F12" s="47" t="n">
        <v>6</v>
      </c>
      <c r="G12" s="47" t="n">
        <v>7</v>
      </c>
      <c r="H12" s="47" t="n">
        <v>16</v>
      </c>
      <c r="I12" s="47" t="n">
        <v>17</v>
      </c>
      <c r="J12" s="47" t="n">
        <v>10</v>
      </c>
      <c r="K12" s="47" t="n">
        <v>11</v>
      </c>
      <c r="L12" s="47" t="n">
        <v>12</v>
      </c>
      <c r="M12" s="47" t="n">
        <v>6</v>
      </c>
      <c r="N12" s="47" t="n">
        <v>17</v>
      </c>
      <c r="O12" s="47" t="n">
        <v>17</v>
      </c>
      <c r="P12" s="47" t="n">
        <v>9</v>
      </c>
      <c r="Q12" s="47" t="n">
        <v>23</v>
      </c>
      <c r="R12" s="47" t="n">
        <v>11</v>
      </c>
      <c r="S12" s="47" t="n">
        <v>21</v>
      </c>
      <c r="T12" s="48" t="n">
        <v>10</v>
      </c>
      <c r="U12" s="48" t="n">
        <v>16</v>
      </c>
      <c r="V12" s="48" t="n">
        <v>31</v>
      </c>
      <c r="W12" s="48" t="n">
        <v>14</v>
      </c>
      <c r="X12" s="48" t="n">
        <v>18</v>
      </c>
      <c r="Y12" s="48" t="n">
        <v>25</v>
      </c>
      <c r="Z12" s="48" t="n">
        <v>24</v>
      </c>
      <c r="AA12" s="48" t="n">
        <v>13</v>
      </c>
      <c r="AB12" s="48" t="n">
        <v>12</v>
      </c>
      <c r="AC12" s="48" t="n">
        <v>12</v>
      </c>
      <c r="AD12" s="48" t="n">
        <v>17</v>
      </c>
      <c r="AE12" s="48" t="n">
        <v>16</v>
      </c>
      <c r="AF12" s="48" t="n">
        <v>18</v>
      </c>
      <c r="AG12" s="48" t="n">
        <v>13</v>
      </c>
      <c r="AH12" s="48" t="n">
        <v>14</v>
      </c>
      <c r="AI12" s="48" t="n">
        <v>10</v>
      </c>
      <c r="AJ12" s="48" t="n">
        <v>29</v>
      </c>
      <c r="AK12" s="48" t="n">
        <v>10</v>
      </c>
      <c r="AL12" s="48" t="n">
        <v>11</v>
      </c>
      <c r="AM12" s="48" t="n">
        <v>25</v>
      </c>
      <c r="AN12" s="48" t="n">
        <v>16</v>
      </c>
      <c r="AO12" s="48" t="n">
        <v>14</v>
      </c>
      <c r="AP12" s="48" t="n">
        <v>19</v>
      </c>
      <c r="AQ12" s="48" t="n">
        <v>24</v>
      </c>
      <c r="AR12" s="48" t="n">
        <v>14</v>
      </c>
      <c r="AS12" s="48" t="n">
        <v>25</v>
      </c>
      <c r="AT12" s="48" t="n">
        <v>13</v>
      </c>
      <c r="AU12" s="48" t="n">
        <v>17</v>
      </c>
      <c r="AV12" s="48" t="n">
        <v>27</v>
      </c>
      <c r="AW12" s="48" t="n">
        <v>12</v>
      </c>
      <c r="AX12" s="48" t="n">
        <v>15</v>
      </c>
      <c r="AY12" s="48" t="n">
        <v>12</v>
      </c>
      <c r="AZ12" s="48" t="n">
        <v>15</v>
      </c>
      <c r="BA12" s="48" t="n">
        <v>33</v>
      </c>
      <c r="BB12" s="48" t="n">
        <v>19</v>
      </c>
      <c r="BC12" s="48" t="n">
        <v>18</v>
      </c>
      <c r="BD12" s="48" t="n">
        <v>20</v>
      </c>
      <c r="BE12" s="48" t="n">
        <v>14</v>
      </c>
      <c r="BF12" s="48" t="n">
        <v>11</v>
      </c>
      <c r="BG12" s="48" t="n">
        <v>10</v>
      </c>
      <c r="BH12" s="48" t="n">
        <v>29</v>
      </c>
      <c r="BI12" s="48" t="n">
        <v>8</v>
      </c>
      <c r="BJ12" s="48" t="n">
        <v>18</v>
      </c>
      <c r="BK12" s="48" t="n">
        <v>19</v>
      </c>
      <c r="BL12" s="48" t="n">
        <v>12</v>
      </c>
      <c r="BM12" s="48" t="n">
        <v>32</v>
      </c>
      <c r="BN12" s="48" t="n">
        <v>15</v>
      </c>
      <c r="BO12" s="48" t="n">
        <v>27</v>
      </c>
      <c r="BP12" s="48" t="n">
        <v>23</v>
      </c>
      <c r="BQ12" s="48" t="n">
        <v>32</v>
      </c>
      <c r="BR12" s="48"/>
      <c r="BS12" s="48"/>
      <c r="BT12" s="48"/>
      <c r="BU12" s="48"/>
      <c r="BV12" s="48"/>
      <c r="BW12" s="48"/>
      <c r="BX12" s="39"/>
      <c r="BY12" s="18" t="n">
        <f aca="false">AVERAGE(J12:AM12)</f>
        <v>15.8333333333333</v>
      </c>
      <c r="BZ12" s="18" t="n">
        <f aca="false">AVERAGE(T12:AW12)</f>
        <v>17.3</v>
      </c>
      <c r="CA12" s="18" t="n">
        <f aca="false">AVERAGE(AD12:BG12)</f>
        <v>17.0333333333333</v>
      </c>
      <c r="CB12" s="18" t="n">
        <f aca="false">AVERAGE(AN12:BQ12)</f>
        <v>18.7666666666667</v>
      </c>
    </row>
    <row r="13" customFormat="false" ht="13" hidden="false" customHeight="false" outlineLevel="0" collapsed="false">
      <c r="A13" s="46" t="s">
        <v>17</v>
      </c>
      <c r="B13" s="47" t="n">
        <v>8</v>
      </c>
      <c r="C13" s="47" t="n">
        <v>47</v>
      </c>
      <c r="D13" s="47" t="n">
        <v>43</v>
      </c>
      <c r="E13" s="47" t="n">
        <v>14</v>
      </c>
      <c r="F13" s="47" t="n">
        <v>15</v>
      </c>
      <c r="G13" s="47" t="n">
        <v>35</v>
      </c>
      <c r="H13" s="47" t="n">
        <v>21</v>
      </c>
      <c r="I13" s="47" t="n">
        <v>14</v>
      </c>
      <c r="J13" s="47" t="n">
        <v>15</v>
      </c>
      <c r="K13" s="47" t="n">
        <v>18</v>
      </c>
      <c r="L13" s="47" t="n">
        <v>11</v>
      </c>
      <c r="M13" s="47" t="n">
        <v>3</v>
      </c>
      <c r="N13" s="47" t="n">
        <v>17</v>
      </c>
      <c r="O13" s="47" t="n">
        <v>23</v>
      </c>
      <c r="P13" s="47" t="n">
        <v>20</v>
      </c>
      <c r="Q13" s="47" t="n">
        <v>58</v>
      </c>
      <c r="R13" s="47" t="n">
        <v>21</v>
      </c>
      <c r="S13" s="47" t="n">
        <v>18</v>
      </c>
      <c r="T13" s="48" t="n">
        <v>12</v>
      </c>
      <c r="U13" s="48" t="n">
        <v>13</v>
      </c>
      <c r="V13" s="48" t="n">
        <v>25</v>
      </c>
      <c r="W13" s="48" t="n">
        <v>15</v>
      </c>
      <c r="X13" s="48" t="n">
        <v>22</v>
      </c>
      <c r="Y13" s="48" t="n">
        <v>43</v>
      </c>
      <c r="Z13" s="48" t="n">
        <v>19</v>
      </c>
      <c r="AA13" s="48" t="n">
        <v>21</v>
      </c>
      <c r="AB13" s="48" t="n">
        <v>26</v>
      </c>
      <c r="AC13" s="48" t="n">
        <v>47</v>
      </c>
      <c r="AD13" s="48" t="n">
        <v>10</v>
      </c>
      <c r="AE13" s="48" t="n">
        <v>6</v>
      </c>
      <c r="AF13" s="48" t="n">
        <v>16</v>
      </c>
      <c r="AG13" s="48" t="n">
        <v>12</v>
      </c>
      <c r="AH13" s="48" t="n">
        <v>8</v>
      </c>
      <c r="AI13" s="48" t="n">
        <v>6</v>
      </c>
      <c r="AJ13" s="48" t="n">
        <v>21</v>
      </c>
      <c r="AK13" s="48" t="n">
        <v>16</v>
      </c>
      <c r="AL13" s="48" t="n">
        <v>27</v>
      </c>
      <c r="AM13" s="48" t="n">
        <v>19</v>
      </c>
      <c r="AN13" s="48" t="n">
        <v>26</v>
      </c>
      <c r="AO13" s="48" t="n">
        <v>29</v>
      </c>
      <c r="AP13" s="48" t="n">
        <v>18</v>
      </c>
      <c r="AQ13" s="48" t="n">
        <v>39</v>
      </c>
      <c r="AR13" s="48" t="n">
        <v>11</v>
      </c>
      <c r="AS13" s="48" t="n">
        <v>23</v>
      </c>
      <c r="AT13" s="48" t="n">
        <v>16</v>
      </c>
      <c r="AU13" s="48" t="n">
        <v>10</v>
      </c>
      <c r="AV13" s="48" t="n">
        <v>18</v>
      </c>
      <c r="AW13" s="48" t="n">
        <v>12</v>
      </c>
      <c r="AX13" s="48" t="n">
        <v>19</v>
      </c>
      <c r="AY13" s="48" t="n">
        <v>23</v>
      </c>
      <c r="AZ13" s="48" t="n">
        <v>5</v>
      </c>
      <c r="BA13" s="48" t="n">
        <v>33</v>
      </c>
      <c r="BB13" s="48" t="n">
        <v>18</v>
      </c>
      <c r="BC13" s="48" t="n">
        <v>18</v>
      </c>
      <c r="BD13" s="48" t="n">
        <v>28</v>
      </c>
      <c r="BE13" s="48" t="n">
        <v>36</v>
      </c>
      <c r="BF13" s="48" t="n">
        <v>24</v>
      </c>
      <c r="BG13" s="48" t="n">
        <v>27</v>
      </c>
      <c r="BH13" s="48" t="n">
        <v>22</v>
      </c>
      <c r="BI13" s="48" t="n">
        <v>12</v>
      </c>
      <c r="BJ13" s="48" t="n">
        <v>21</v>
      </c>
      <c r="BK13" s="48" t="n">
        <v>21</v>
      </c>
      <c r="BL13" s="48" t="n">
        <v>19</v>
      </c>
      <c r="BM13" s="48" t="n">
        <v>36</v>
      </c>
      <c r="BN13" s="48" t="n">
        <v>21</v>
      </c>
      <c r="BO13" s="48" t="n">
        <v>49</v>
      </c>
      <c r="BP13" s="48" t="n">
        <v>37</v>
      </c>
      <c r="BQ13" s="48" t="n">
        <v>36</v>
      </c>
      <c r="BR13" s="48"/>
      <c r="BS13" s="48"/>
      <c r="BT13" s="48"/>
      <c r="BU13" s="48"/>
      <c r="BV13" s="48"/>
      <c r="BW13" s="48"/>
      <c r="BX13" s="39"/>
      <c r="BY13" s="18" t="n">
        <f aca="false">AVERAGE(J13:AM13)</f>
        <v>19.6</v>
      </c>
      <c r="BZ13" s="18" t="n">
        <f aca="false">AVERAGE(T13:AW13)</f>
        <v>19.5333333333333</v>
      </c>
      <c r="CA13" s="18" t="n">
        <f aca="false">AVERAGE(AD13:BG13)</f>
        <v>19.1333333333333</v>
      </c>
      <c r="CB13" s="18" t="n">
        <f aca="false">AVERAGE(AN13:BQ13)</f>
        <v>23.5666666666667</v>
      </c>
    </row>
    <row r="14" customFormat="false" ht="13" hidden="false" customHeight="false" outlineLevel="0" collapsed="false">
      <c r="A14" s="46" t="s">
        <v>18</v>
      </c>
      <c r="B14" s="47" t="n">
        <v>5</v>
      </c>
      <c r="C14" s="47" t="n">
        <v>35</v>
      </c>
      <c r="D14" s="47" t="n">
        <v>34</v>
      </c>
      <c r="E14" s="47" t="n">
        <v>10</v>
      </c>
      <c r="F14" s="47" t="n">
        <v>13</v>
      </c>
      <c r="G14" s="47" t="n">
        <v>17</v>
      </c>
      <c r="H14" s="47" t="n">
        <v>12</v>
      </c>
      <c r="I14" s="47" t="n">
        <v>14</v>
      </c>
      <c r="J14" s="47" t="n">
        <v>10</v>
      </c>
      <c r="K14" s="47" t="n">
        <v>26</v>
      </c>
      <c r="L14" s="47" t="n">
        <v>18</v>
      </c>
      <c r="M14" s="47" t="n">
        <v>13</v>
      </c>
      <c r="N14" s="47" t="n">
        <v>22</v>
      </c>
      <c r="O14" s="47" t="n">
        <v>15</v>
      </c>
      <c r="P14" s="47" t="n">
        <v>25</v>
      </c>
      <c r="Q14" s="47" t="n">
        <v>95</v>
      </c>
      <c r="R14" s="47" t="n">
        <v>24</v>
      </c>
      <c r="S14" s="47" t="n">
        <v>28</v>
      </c>
      <c r="T14" s="48" t="n">
        <v>13</v>
      </c>
      <c r="U14" s="48" t="n">
        <v>25</v>
      </c>
      <c r="V14" s="48" t="n">
        <v>43</v>
      </c>
      <c r="W14" s="48" t="n">
        <v>35</v>
      </c>
      <c r="X14" s="48" t="n">
        <v>35</v>
      </c>
      <c r="Y14" s="48" t="n">
        <v>39</v>
      </c>
      <c r="Z14" s="48" t="n">
        <v>38</v>
      </c>
      <c r="AA14" s="48" t="n">
        <v>16</v>
      </c>
      <c r="AB14" s="48" t="n">
        <v>36</v>
      </c>
      <c r="AC14" s="48" t="n">
        <v>75</v>
      </c>
      <c r="AD14" s="48" t="n">
        <v>30</v>
      </c>
      <c r="AE14" s="48" t="n">
        <v>17</v>
      </c>
      <c r="AF14" s="48" t="n">
        <v>22</v>
      </c>
      <c r="AG14" s="48" t="n">
        <v>29</v>
      </c>
      <c r="AH14" s="48" t="n">
        <v>38</v>
      </c>
      <c r="AI14" s="48" t="n">
        <v>25</v>
      </c>
      <c r="AJ14" s="48" t="n">
        <v>80</v>
      </c>
      <c r="AK14" s="48" t="n">
        <v>50</v>
      </c>
      <c r="AL14" s="48" t="n">
        <v>64</v>
      </c>
      <c r="AM14" s="48" t="n">
        <v>22</v>
      </c>
      <c r="AN14" s="48" t="n">
        <v>53</v>
      </c>
      <c r="AO14" s="48" t="n">
        <v>58</v>
      </c>
      <c r="AP14" s="48" t="n">
        <v>28</v>
      </c>
      <c r="AQ14" s="48" t="n">
        <v>65</v>
      </c>
      <c r="AR14" s="48" t="n">
        <v>18</v>
      </c>
      <c r="AS14" s="48" t="n">
        <v>20</v>
      </c>
      <c r="AT14" s="48" t="n">
        <v>54</v>
      </c>
      <c r="AU14" s="48" t="n">
        <v>37</v>
      </c>
      <c r="AV14" s="48" t="n">
        <v>52</v>
      </c>
      <c r="AW14" s="48" t="n">
        <v>41</v>
      </c>
      <c r="AX14" s="48" t="n">
        <v>55</v>
      </c>
      <c r="AY14" s="48" t="n">
        <v>34</v>
      </c>
      <c r="AZ14" s="48" t="n">
        <v>23</v>
      </c>
      <c r="BA14" s="48" t="n">
        <v>75</v>
      </c>
      <c r="BB14" s="48" t="n">
        <v>42</v>
      </c>
      <c r="BC14" s="48" t="n">
        <v>33</v>
      </c>
      <c r="BD14" s="48" t="n">
        <v>60</v>
      </c>
      <c r="BE14" s="48" t="n">
        <v>75</v>
      </c>
      <c r="BF14" s="48" t="n">
        <v>62</v>
      </c>
      <c r="BG14" s="48" t="n">
        <v>40</v>
      </c>
      <c r="BH14" s="48" t="n">
        <v>35</v>
      </c>
      <c r="BI14" s="48" t="n">
        <v>16</v>
      </c>
      <c r="BJ14" s="48" t="n">
        <v>39</v>
      </c>
      <c r="BK14" s="48" t="n">
        <v>32</v>
      </c>
      <c r="BL14" s="48" t="n">
        <v>42</v>
      </c>
      <c r="BM14" s="48" t="n">
        <v>50</v>
      </c>
      <c r="BN14" s="48" t="n">
        <v>67</v>
      </c>
      <c r="BO14" s="48" t="n">
        <v>22</v>
      </c>
      <c r="BP14" s="48" t="n">
        <v>26</v>
      </c>
      <c r="BQ14" s="48" t="n">
        <v>25</v>
      </c>
      <c r="BR14" s="48"/>
      <c r="BS14" s="48"/>
      <c r="BT14" s="48"/>
      <c r="BU14" s="48"/>
      <c r="BV14" s="48"/>
      <c r="BW14" s="48"/>
      <c r="BX14" s="39"/>
      <c r="BY14" s="18" t="n">
        <f aca="false">AVERAGE(J14:AM14)</f>
        <v>33.6</v>
      </c>
      <c r="BZ14" s="18" t="n">
        <f aca="false">AVERAGE(T14:AW14)</f>
        <v>38.6</v>
      </c>
      <c r="CA14" s="18" t="n">
        <f aca="false">AVERAGE(AD14:BG14)</f>
        <v>43.4</v>
      </c>
      <c r="CB14" s="18" t="n">
        <f aca="false">AVERAGE(AN14:BQ14)</f>
        <v>42.6333333333333</v>
      </c>
    </row>
    <row r="15" customFormat="false" ht="13" hidden="false" customHeight="false" outlineLevel="0" collapsed="false">
      <c r="A15" s="46" t="s">
        <v>19</v>
      </c>
      <c r="B15" s="47" t="n">
        <v>7</v>
      </c>
      <c r="C15" s="47" t="n">
        <v>66</v>
      </c>
      <c r="D15" s="47" t="n">
        <v>68</v>
      </c>
      <c r="E15" s="47" t="n">
        <v>89</v>
      </c>
      <c r="F15" s="47" t="n">
        <v>69</v>
      </c>
      <c r="G15" s="47" t="n">
        <v>95</v>
      </c>
      <c r="H15" s="47" t="n">
        <v>23</v>
      </c>
      <c r="I15" s="47" t="n">
        <v>49</v>
      </c>
      <c r="J15" s="47" t="n">
        <v>96</v>
      </c>
      <c r="K15" s="47" t="n">
        <v>63</v>
      </c>
      <c r="L15" s="47" t="n">
        <v>47</v>
      </c>
      <c r="M15" s="47" t="n">
        <v>29</v>
      </c>
      <c r="N15" s="47" t="n">
        <v>44</v>
      </c>
      <c r="O15" s="47" t="n">
        <v>60</v>
      </c>
      <c r="P15" s="47" t="n">
        <v>19</v>
      </c>
      <c r="Q15" s="47" t="n">
        <v>136</v>
      </c>
      <c r="R15" s="47" t="n">
        <v>36</v>
      </c>
      <c r="S15" s="47" t="n">
        <v>93</v>
      </c>
      <c r="T15" s="48" t="n">
        <v>36</v>
      </c>
      <c r="U15" s="48" t="n">
        <v>73</v>
      </c>
      <c r="V15" s="48" t="n">
        <v>81</v>
      </c>
      <c r="W15" s="48" t="n">
        <v>76</v>
      </c>
      <c r="X15" s="48" t="n">
        <v>68</v>
      </c>
      <c r="Y15" s="48" t="n">
        <v>45</v>
      </c>
      <c r="Z15" s="48" t="n">
        <v>111</v>
      </c>
      <c r="AA15" s="48" t="n">
        <v>65</v>
      </c>
      <c r="AB15" s="48" t="n">
        <v>49</v>
      </c>
      <c r="AC15" s="48" t="n">
        <v>79</v>
      </c>
      <c r="AD15" s="48" t="n">
        <v>46</v>
      </c>
      <c r="AE15" s="48" t="n">
        <v>49</v>
      </c>
      <c r="AF15" s="48" t="n">
        <v>66</v>
      </c>
      <c r="AG15" s="48" t="n">
        <v>74</v>
      </c>
      <c r="AH15" s="48" t="n">
        <v>88</v>
      </c>
      <c r="AI15" s="48" t="n">
        <v>30</v>
      </c>
      <c r="AJ15" s="48" t="n">
        <v>61</v>
      </c>
      <c r="AK15" s="48" t="n">
        <v>76</v>
      </c>
      <c r="AL15" s="48" t="n">
        <v>58</v>
      </c>
      <c r="AM15" s="48" t="n">
        <v>38</v>
      </c>
      <c r="AN15" s="48" t="n">
        <v>89</v>
      </c>
      <c r="AO15" s="48" t="n">
        <v>58</v>
      </c>
      <c r="AP15" s="48" t="n">
        <v>51</v>
      </c>
      <c r="AQ15" s="48" t="n">
        <v>84</v>
      </c>
      <c r="AR15" s="48" t="n">
        <v>30</v>
      </c>
      <c r="AS15" s="48" t="n">
        <v>33</v>
      </c>
      <c r="AT15" s="48" t="n">
        <v>102</v>
      </c>
      <c r="AU15" s="48" t="n">
        <v>61</v>
      </c>
      <c r="AV15" s="48" t="n">
        <v>85</v>
      </c>
      <c r="AW15" s="48" t="n">
        <v>104</v>
      </c>
      <c r="AX15" s="48" t="n">
        <v>69</v>
      </c>
      <c r="AY15" s="48" t="n">
        <v>73</v>
      </c>
      <c r="AZ15" s="48" t="n">
        <v>63</v>
      </c>
      <c r="BA15" s="48" t="n">
        <v>129</v>
      </c>
      <c r="BB15" s="48" t="n">
        <v>82</v>
      </c>
      <c r="BC15" s="48" t="n">
        <v>74</v>
      </c>
      <c r="BD15" s="48" t="n">
        <v>75</v>
      </c>
      <c r="BE15" s="48" t="n">
        <v>89</v>
      </c>
      <c r="BF15" s="48" t="n">
        <v>82</v>
      </c>
      <c r="BG15" s="48" t="n">
        <v>63</v>
      </c>
      <c r="BH15" s="48" t="n">
        <v>46</v>
      </c>
      <c r="BI15" s="48" t="n">
        <v>63</v>
      </c>
      <c r="BJ15" s="48" t="n">
        <v>58</v>
      </c>
      <c r="BK15" s="48" t="n">
        <v>40</v>
      </c>
      <c r="BL15" s="48" t="n">
        <v>54</v>
      </c>
      <c r="BM15" s="48" t="n">
        <v>85</v>
      </c>
      <c r="BN15" s="48" t="n">
        <v>53</v>
      </c>
      <c r="BO15" s="48" t="n">
        <v>55</v>
      </c>
      <c r="BP15" s="48" t="n">
        <v>42</v>
      </c>
      <c r="BQ15" s="48" t="n">
        <v>55</v>
      </c>
      <c r="BR15" s="48"/>
      <c r="BS15" s="48"/>
      <c r="BT15" s="48"/>
      <c r="BU15" s="48"/>
      <c r="BV15" s="48"/>
      <c r="BW15" s="48"/>
      <c r="BX15" s="39"/>
      <c r="BY15" s="18" t="n">
        <f aca="false">AVERAGE(J15:AM15)</f>
        <v>63.0666666666667</v>
      </c>
      <c r="BZ15" s="18" t="n">
        <f aca="false">AVERAGE(T15:AW15)</f>
        <v>65.5333333333333</v>
      </c>
      <c r="CA15" s="18" t="n">
        <f aca="false">AVERAGE(AD15:BG15)</f>
        <v>69.4</v>
      </c>
      <c r="CB15" s="18" t="n">
        <f aca="false">AVERAGE(AN15:BQ15)</f>
        <v>68.2333333333333</v>
      </c>
    </row>
    <row r="16" customFormat="false" ht="13" hidden="false" customHeight="false" outlineLevel="0" collapsed="false">
      <c r="A16" s="46" t="s">
        <v>20</v>
      </c>
      <c r="B16" s="47" t="n">
        <v>7</v>
      </c>
      <c r="C16" s="47" t="n">
        <v>30</v>
      </c>
      <c r="D16" s="47" t="n">
        <v>38</v>
      </c>
      <c r="E16" s="47" t="n">
        <v>26</v>
      </c>
      <c r="F16" s="47" t="n">
        <v>36</v>
      </c>
      <c r="G16" s="47" t="n">
        <v>34</v>
      </c>
      <c r="H16" s="47" t="n">
        <v>83</v>
      </c>
      <c r="I16" s="47" t="n">
        <v>159</v>
      </c>
      <c r="J16" s="47" t="n">
        <v>127</v>
      </c>
      <c r="K16" s="47" t="n">
        <v>181</v>
      </c>
      <c r="L16" s="47" t="n">
        <v>183</v>
      </c>
      <c r="M16" s="47" t="n">
        <v>91</v>
      </c>
      <c r="N16" s="47" t="n">
        <v>195</v>
      </c>
      <c r="O16" s="47" t="n">
        <v>133</v>
      </c>
      <c r="P16" s="47" t="n">
        <v>61</v>
      </c>
      <c r="Q16" s="47" t="n">
        <v>78</v>
      </c>
      <c r="R16" s="47" t="n">
        <v>69</v>
      </c>
      <c r="S16" s="47" t="n">
        <v>149</v>
      </c>
      <c r="T16" s="48" t="n">
        <v>101</v>
      </c>
      <c r="U16" s="48" t="n">
        <v>75</v>
      </c>
      <c r="V16" s="48" t="n">
        <v>143</v>
      </c>
      <c r="W16" s="48" t="n">
        <v>82</v>
      </c>
      <c r="X16" s="48" t="n">
        <v>125</v>
      </c>
      <c r="Y16" s="48" t="n">
        <v>89</v>
      </c>
      <c r="Z16" s="48" t="n">
        <v>127</v>
      </c>
      <c r="AA16" s="48" t="n">
        <v>89</v>
      </c>
      <c r="AB16" s="48" t="n">
        <v>119</v>
      </c>
      <c r="AC16" s="48" t="n">
        <v>92</v>
      </c>
      <c r="AD16" s="48" t="n">
        <v>117</v>
      </c>
      <c r="AE16" s="48" t="n">
        <v>97</v>
      </c>
      <c r="AF16" s="48" t="n">
        <v>105</v>
      </c>
      <c r="AG16" s="48" t="n">
        <v>106</v>
      </c>
      <c r="AH16" s="48" t="n">
        <v>128</v>
      </c>
      <c r="AI16" s="48" t="n">
        <v>113</v>
      </c>
      <c r="AJ16" s="48" t="n">
        <v>108</v>
      </c>
      <c r="AK16" s="48" t="n">
        <v>87</v>
      </c>
      <c r="AL16" s="48" t="n">
        <v>69</v>
      </c>
      <c r="AM16" s="48" t="n">
        <v>45</v>
      </c>
      <c r="AN16" s="48" t="n">
        <v>98</v>
      </c>
      <c r="AO16" s="48" t="n">
        <v>96</v>
      </c>
      <c r="AP16" s="48" t="n">
        <v>90</v>
      </c>
      <c r="AQ16" s="48" t="n">
        <v>97</v>
      </c>
      <c r="AR16" s="48" t="n">
        <v>71</v>
      </c>
      <c r="AS16" s="48" t="n">
        <v>83</v>
      </c>
      <c r="AT16" s="48" t="n">
        <v>146</v>
      </c>
      <c r="AU16" s="48" t="n">
        <v>75</v>
      </c>
      <c r="AV16" s="48" t="n">
        <v>144</v>
      </c>
      <c r="AW16" s="48" t="n">
        <v>125</v>
      </c>
      <c r="AX16" s="48" t="n">
        <v>105</v>
      </c>
      <c r="AY16" s="48" t="n">
        <v>128</v>
      </c>
      <c r="AZ16" s="48" t="n">
        <v>85</v>
      </c>
      <c r="BA16" s="48" t="n">
        <v>123</v>
      </c>
      <c r="BB16" s="48" t="n">
        <v>119</v>
      </c>
      <c r="BC16" s="48" t="n">
        <v>86</v>
      </c>
      <c r="BD16" s="48" t="n">
        <v>109</v>
      </c>
      <c r="BE16" s="48" t="n">
        <v>132</v>
      </c>
      <c r="BF16" s="48" t="n">
        <v>94</v>
      </c>
      <c r="BG16" s="48" t="n">
        <v>62</v>
      </c>
      <c r="BH16" s="48" t="n">
        <v>96</v>
      </c>
      <c r="BI16" s="48" t="n">
        <v>103</v>
      </c>
      <c r="BJ16" s="48" t="n">
        <v>105</v>
      </c>
      <c r="BK16" s="48" t="n">
        <v>78</v>
      </c>
      <c r="BL16" s="48" t="n">
        <v>111</v>
      </c>
      <c r="BM16" s="48" t="n">
        <v>77</v>
      </c>
      <c r="BN16" s="48" t="n">
        <v>97</v>
      </c>
      <c r="BO16" s="48" t="n">
        <v>73</v>
      </c>
      <c r="BP16" s="48" t="n">
        <v>90</v>
      </c>
      <c r="BQ16" s="48" t="n">
        <v>122</v>
      </c>
      <c r="BR16" s="48"/>
      <c r="BS16" s="48"/>
      <c r="BT16" s="48"/>
      <c r="BU16" s="48"/>
      <c r="BV16" s="48"/>
      <c r="BW16" s="48"/>
      <c r="BX16" s="39"/>
      <c r="BY16" s="18" t="n">
        <f aca="false">AVERAGE(J16:AM16)</f>
        <v>109.466666666667</v>
      </c>
      <c r="BZ16" s="18" t="n">
        <f aca="false">AVERAGE(T16:AW16)</f>
        <v>101.4</v>
      </c>
      <c r="CA16" s="18" t="n">
        <f aca="false">AVERAGE(AD16:BG16)</f>
        <v>101.433333333333</v>
      </c>
      <c r="CB16" s="18" t="n">
        <f aca="false">AVERAGE(AN16:BQ16)</f>
        <v>100.666666666667</v>
      </c>
    </row>
    <row r="17" customFormat="false" ht="13" hidden="false" customHeight="false" outlineLevel="0" collapsed="false">
      <c r="A17" s="46" t="s">
        <v>21</v>
      </c>
      <c r="B17" s="47" t="n">
        <v>19</v>
      </c>
      <c r="C17" s="47" t="n">
        <v>130</v>
      </c>
      <c r="D17" s="47" t="n">
        <v>145</v>
      </c>
      <c r="E17" s="47" t="n">
        <v>97</v>
      </c>
      <c r="F17" s="47" t="n">
        <v>124</v>
      </c>
      <c r="G17" s="47" t="n">
        <v>133</v>
      </c>
      <c r="H17" s="47" t="n">
        <v>94</v>
      </c>
      <c r="I17" s="47" t="n">
        <v>99</v>
      </c>
      <c r="J17" s="47" t="n">
        <v>137</v>
      </c>
      <c r="K17" s="47" t="n">
        <v>118</v>
      </c>
      <c r="L17" s="47" t="n">
        <v>88</v>
      </c>
      <c r="M17" s="47" t="n">
        <v>131</v>
      </c>
      <c r="N17" s="47" t="n">
        <v>154</v>
      </c>
      <c r="O17" s="47" t="n">
        <v>92</v>
      </c>
      <c r="P17" s="47" t="n">
        <v>142</v>
      </c>
      <c r="Q17" s="47" t="n">
        <v>47</v>
      </c>
      <c r="R17" s="47" t="n">
        <v>49</v>
      </c>
      <c r="S17" s="47" t="n">
        <v>84</v>
      </c>
      <c r="T17" s="48" t="n">
        <v>87</v>
      </c>
      <c r="U17" s="48" t="n">
        <v>68</v>
      </c>
      <c r="V17" s="48" t="n">
        <v>90</v>
      </c>
      <c r="W17" s="48" t="n">
        <v>70</v>
      </c>
      <c r="X17" s="48" t="n">
        <v>96</v>
      </c>
      <c r="Y17" s="48" t="n">
        <v>71</v>
      </c>
      <c r="Z17" s="48" t="n">
        <v>98</v>
      </c>
      <c r="AA17" s="48" t="n">
        <v>108</v>
      </c>
      <c r="AB17" s="48" t="n">
        <v>60</v>
      </c>
      <c r="AC17" s="48" t="n">
        <v>87</v>
      </c>
      <c r="AD17" s="48" t="n">
        <v>91</v>
      </c>
      <c r="AE17" s="48" t="n">
        <v>101</v>
      </c>
      <c r="AF17" s="48" t="n">
        <v>96</v>
      </c>
      <c r="AG17" s="48" t="n">
        <v>95</v>
      </c>
      <c r="AH17" s="48" t="n">
        <v>64</v>
      </c>
      <c r="AI17" s="48" t="n">
        <v>73</v>
      </c>
      <c r="AJ17" s="48" t="n">
        <v>63</v>
      </c>
      <c r="AK17" s="48" t="n">
        <v>116</v>
      </c>
      <c r="AL17" s="48" t="n">
        <v>64</v>
      </c>
      <c r="AM17" s="48" t="n">
        <v>21</v>
      </c>
      <c r="AN17" s="48" t="n">
        <v>132</v>
      </c>
      <c r="AO17" s="48" t="n">
        <v>126</v>
      </c>
      <c r="AP17" s="48" t="n">
        <v>105</v>
      </c>
      <c r="AQ17" s="48" t="n">
        <v>90</v>
      </c>
      <c r="AR17" s="48" t="n">
        <v>107</v>
      </c>
      <c r="AS17" s="48" t="n">
        <v>112</v>
      </c>
      <c r="AT17" s="48" t="n">
        <v>112</v>
      </c>
      <c r="AU17" s="48" t="n">
        <v>72</v>
      </c>
      <c r="AV17" s="48" t="n">
        <v>77</v>
      </c>
      <c r="AW17" s="48" t="n">
        <v>112</v>
      </c>
      <c r="AX17" s="48" t="n">
        <v>86</v>
      </c>
      <c r="AY17" s="48" t="n">
        <v>93</v>
      </c>
      <c r="AZ17" s="48" t="n">
        <v>79</v>
      </c>
      <c r="BA17" s="48" t="n">
        <v>64</v>
      </c>
      <c r="BB17" s="48" t="n">
        <v>83</v>
      </c>
      <c r="BC17" s="48" t="n">
        <v>66</v>
      </c>
      <c r="BD17" s="48" t="n">
        <v>74</v>
      </c>
      <c r="BE17" s="48" t="n">
        <v>97</v>
      </c>
      <c r="BF17" s="48" t="n">
        <v>82</v>
      </c>
      <c r="BG17" s="48" t="n">
        <v>56</v>
      </c>
      <c r="BH17" s="48" t="n">
        <v>72</v>
      </c>
      <c r="BI17" s="48" t="n">
        <v>78</v>
      </c>
      <c r="BJ17" s="48" t="n">
        <v>112</v>
      </c>
      <c r="BK17" s="48" t="n">
        <v>89</v>
      </c>
      <c r="BL17" s="48" t="n">
        <v>93</v>
      </c>
      <c r="BM17" s="48" t="n">
        <v>62</v>
      </c>
      <c r="BN17" s="48" t="n">
        <v>142</v>
      </c>
      <c r="BO17" s="48" t="n">
        <v>105</v>
      </c>
      <c r="BP17" s="48" t="n">
        <v>131</v>
      </c>
      <c r="BQ17" s="48" t="n">
        <v>116</v>
      </c>
      <c r="BR17" s="48"/>
      <c r="BS17" s="48"/>
      <c r="BT17" s="48"/>
      <c r="BU17" s="48"/>
      <c r="BV17" s="48"/>
      <c r="BW17" s="48"/>
      <c r="BX17" s="39"/>
      <c r="BY17" s="18" t="n">
        <f aca="false">AVERAGE(J17:AM17)</f>
        <v>88.7</v>
      </c>
      <c r="BZ17" s="18" t="n">
        <f aca="false">AVERAGE(T17:AW17)</f>
        <v>88.8</v>
      </c>
      <c r="CA17" s="18" t="n">
        <f aca="false">AVERAGE(AD17:BG17)</f>
        <v>86.9666666666667</v>
      </c>
      <c r="CB17" s="18" t="n">
        <f aca="false">AVERAGE(AN17:BQ17)</f>
        <v>94.1666666666667</v>
      </c>
    </row>
    <row r="18" customFormat="false" ht="13" hidden="false" customHeight="false" outlineLevel="0" collapsed="false">
      <c r="A18" s="46" t="s">
        <v>22</v>
      </c>
      <c r="B18" s="47" t="n">
        <v>10</v>
      </c>
      <c r="C18" s="47" t="n">
        <v>49</v>
      </c>
      <c r="D18" s="47" t="n">
        <v>51</v>
      </c>
      <c r="E18" s="47" t="n">
        <v>45</v>
      </c>
      <c r="F18" s="47" t="n">
        <v>71</v>
      </c>
      <c r="G18" s="47" t="n">
        <v>54</v>
      </c>
      <c r="H18" s="47" t="n">
        <v>25</v>
      </c>
      <c r="I18" s="47" t="n">
        <v>20</v>
      </c>
      <c r="J18" s="47" t="n">
        <v>55</v>
      </c>
      <c r="K18" s="47" t="n">
        <v>31</v>
      </c>
      <c r="L18" s="47" t="n">
        <v>61</v>
      </c>
      <c r="M18" s="47" t="n">
        <v>45</v>
      </c>
      <c r="N18" s="47" t="n">
        <v>28</v>
      </c>
      <c r="O18" s="47" t="n">
        <v>35</v>
      </c>
      <c r="P18" s="47" t="n">
        <v>64</v>
      </c>
      <c r="Q18" s="47" t="n">
        <v>62</v>
      </c>
      <c r="R18" s="47" t="n">
        <v>52</v>
      </c>
      <c r="S18" s="47" t="n">
        <v>39</v>
      </c>
      <c r="T18" s="48" t="n">
        <v>86</v>
      </c>
      <c r="U18" s="48" t="n">
        <v>64</v>
      </c>
      <c r="V18" s="48" t="n">
        <v>35</v>
      </c>
      <c r="W18" s="48" t="n">
        <v>47</v>
      </c>
      <c r="X18" s="48" t="n">
        <v>65</v>
      </c>
      <c r="Y18" s="48" t="n">
        <v>41</v>
      </c>
      <c r="Z18" s="48" t="n">
        <v>47</v>
      </c>
      <c r="AA18" s="48" t="n">
        <v>60</v>
      </c>
      <c r="AB18" s="48" t="n">
        <v>54</v>
      </c>
      <c r="AC18" s="48" t="n">
        <v>56</v>
      </c>
      <c r="AD18" s="48" t="n">
        <v>47</v>
      </c>
      <c r="AE18" s="48" t="n">
        <v>75</v>
      </c>
      <c r="AF18" s="48" t="n">
        <v>56</v>
      </c>
      <c r="AG18" s="48" t="n">
        <v>56</v>
      </c>
      <c r="AH18" s="48" t="n">
        <v>43</v>
      </c>
      <c r="AI18" s="48" t="n">
        <v>75</v>
      </c>
      <c r="AJ18" s="48" t="n">
        <v>47</v>
      </c>
      <c r="AK18" s="48" t="n">
        <v>68</v>
      </c>
      <c r="AL18" s="48" t="n">
        <v>67</v>
      </c>
      <c r="AM18" s="48" t="n">
        <v>34</v>
      </c>
      <c r="AN18" s="48" t="n">
        <v>65</v>
      </c>
      <c r="AO18" s="48" t="n">
        <v>62</v>
      </c>
      <c r="AP18" s="48" t="n">
        <v>101</v>
      </c>
      <c r="AQ18" s="48" t="n">
        <v>65</v>
      </c>
      <c r="AR18" s="48" t="n">
        <v>72</v>
      </c>
      <c r="AS18" s="48" t="n">
        <v>103</v>
      </c>
      <c r="AT18" s="48" t="n">
        <v>50</v>
      </c>
      <c r="AU18" s="48" t="n">
        <v>44</v>
      </c>
      <c r="AV18" s="48" t="n">
        <v>35</v>
      </c>
      <c r="AW18" s="48" t="n">
        <v>64</v>
      </c>
      <c r="AX18" s="48" t="n">
        <v>58</v>
      </c>
      <c r="AY18" s="48" t="n">
        <v>37</v>
      </c>
      <c r="AZ18" s="48" t="n">
        <v>61</v>
      </c>
      <c r="BA18" s="48" t="n">
        <v>28</v>
      </c>
      <c r="BB18" s="48" t="n">
        <v>40</v>
      </c>
      <c r="BC18" s="48" t="n">
        <v>57</v>
      </c>
      <c r="BD18" s="48" t="n">
        <v>48</v>
      </c>
      <c r="BE18" s="48" t="n">
        <v>67</v>
      </c>
      <c r="BF18" s="48" t="n">
        <v>44</v>
      </c>
      <c r="BG18" s="48" t="n">
        <v>34</v>
      </c>
      <c r="BH18" s="48" t="n">
        <v>39</v>
      </c>
      <c r="BI18" s="48" t="n">
        <v>42</v>
      </c>
      <c r="BJ18" s="48" t="n">
        <v>79</v>
      </c>
      <c r="BK18" s="48" t="n">
        <v>51</v>
      </c>
      <c r="BL18" s="48" t="n">
        <v>42</v>
      </c>
      <c r="BM18" s="48" t="n">
        <v>38</v>
      </c>
      <c r="BN18" s="48" t="n">
        <v>54</v>
      </c>
      <c r="BO18" s="48" t="n">
        <v>47</v>
      </c>
      <c r="BP18" s="48" t="n">
        <v>50</v>
      </c>
      <c r="BQ18" s="48" t="n">
        <v>59</v>
      </c>
      <c r="BR18" s="48"/>
      <c r="BS18" s="48"/>
      <c r="BT18" s="48"/>
      <c r="BU18" s="48"/>
      <c r="BV18" s="48"/>
      <c r="BW18" s="48"/>
      <c r="BX18" s="39"/>
      <c r="BY18" s="18" t="n">
        <f aca="false">AVERAGE(J18:AM18)</f>
        <v>53.1666666666667</v>
      </c>
      <c r="BZ18" s="18" t="n">
        <f aca="false">AVERAGE(T18:AW18)</f>
        <v>59.4666666666667</v>
      </c>
      <c r="CA18" s="18" t="n">
        <f aca="false">AVERAGE(AD18:BG18)</f>
        <v>56.7666666666667</v>
      </c>
      <c r="CB18" s="18" t="n">
        <f aca="false">AVERAGE(AN18:BQ18)</f>
        <v>54.5333333333333</v>
      </c>
    </row>
    <row r="19" customFormat="false" ht="13" hidden="false" customHeight="false" outlineLevel="0" collapsed="false">
      <c r="A19" s="46" t="s">
        <v>23</v>
      </c>
      <c r="B19" s="47" t="n">
        <v>6</v>
      </c>
      <c r="C19" s="47" t="n">
        <v>74</v>
      </c>
      <c r="D19" s="47" t="n">
        <v>82</v>
      </c>
      <c r="E19" s="47" t="n">
        <v>49</v>
      </c>
      <c r="F19" s="47" t="n">
        <v>6</v>
      </c>
      <c r="G19" s="47" t="n">
        <v>8</v>
      </c>
      <c r="H19" s="47" t="n">
        <v>40</v>
      </c>
      <c r="I19" s="47" t="n">
        <v>77</v>
      </c>
      <c r="J19" s="47" t="n">
        <v>43</v>
      </c>
      <c r="K19" s="47" t="n">
        <v>9</v>
      </c>
      <c r="L19" s="47" t="n">
        <v>25</v>
      </c>
      <c r="M19" s="47" t="n">
        <v>28</v>
      </c>
      <c r="N19" s="47" t="n">
        <v>11</v>
      </c>
      <c r="O19" s="47" t="n">
        <v>24</v>
      </c>
      <c r="P19" s="47" t="n">
        <v>7</v>
      </c>
      <c r="Q19" s="47" t="n">
        <v>4</v>
      </c>
      <c r="R19" s="47" t="n">
        <v>2</v>
      </c>
      <c r="S19" s="47" t="n">
        <v>9</v>
      </c>
      <c r="T19" s="48" t="n">
        <v>15</v>
      </c>
      <c r="U19" s="48" t="n">
        <v>3</v>
      </c>
      <c r="V19" s="48" t="n">
        <v>16</v>
      </c>
      <c r="W19" s="48" t="n">
        <v>11</v>
      </c>
      <c r="X19" s="48" t="n">
        <v>3</v>
      </c>
      <c r="Y19" s="48" t="n">
        <v>11</v>
      </c>
      <c r="Z19" s="48" t="n">
        <v>2</v>
      </c>
      <c r="AA19" s="48" t="n">
        <v>1</v>
      </c>
      <c r="AB19" s="48" t="n">
        <v>8</v>
      </c>
      <c r="AC19" s="48" t="n">
        <v>49</v>
      </c>
      <c r="AD19" s="48" t="n">
        <v>64</v>
      </c>
      <c r="AE19" s="48" t="n">
        <v>20</v>
      </c>
      <c r="AF19" s="48" t="n">
        <v>4</v>
      </c>
      <c r="AG19" s="48" t="n">
        <v>18</v>
      </c>
      <c r="AH19" s="48" t="n">
        <v>11</v>
      </c>
      <c r="AI19" s="48" t="n">
        <v>30</v>
      </c>
      <c r="AJ19" s="48" t="n">
        <v>4</v>
      </c>
      <c r="AK19" s="48" t="n">
        <v>26</v>
      </c>
      <c r="AL19" s="48" t="n">
        <v>8</v>
      </c>
      <c r="AM19" s="48" t="n">
        <v>12</v>
      </c>
      <c r="AN19" s="48" t="n">
        <v>10</v>
      </c>
      <c r="AO19" s="48" t="n">
        <v>17</v>
      </c>
      <c r="AP19" s="48" t="n">
        <v>2</v>
      </c>
      <c r="AQ19" s="48" t="n">
        <v>2</v>
      </c>
      <c r="AR19" s="48" t="n">
        <v>5</v>
      </c>
      <c r="AS19" s="48" t="n">
        <v>6</v>
      </c>
      <c r="AT19" s="48" t="n">
        <v>1</v>
      </c>
      <c r="AU19" s="48" t="n">
        <v>1</v>
      </c>
      <c r="AV19" s="48" t="n">
        <v>0</v>
      </c>
      <c r="AW19" s="48" t="n">
        <v>2</v>
      </c>
      <c r="AX19" s="48" t="n">
        <v>1</v>
      </c>
      <c r="AY19" s="48" t="n">
        <v>2</v>
      </c>
      <c r="AZ19" s="48" t="n">
        <v>1</v>
      </c>
      <c r="BA19" s="48" t="n">
        <v>4</v>
      </c>
      <c r="BB19" s="48" t="n">
        <v>5</v>
      </c>
      <c r="BC19" s="48" t="n">
        <v>2</v>
      </c>
      <c r="BD19" s="48" t="n">
        <v>2</v>
      </c>
      <c r="BE19" s="48" t="n">
        <v>1</v>
      </c>
      <c r="BF19" s="48" t="n">
        <v>1</v>
      </c>
      <c r="BG19" s="48" t="n">
        <v>1</v>
      </c>
      <c r="BH19" s="48" t="n">
        <v>0</v>
      </c>
      <c r="BI19" s="48" t="n">
        <v>0</v>
      </c>
      <c r="BJ19" s="48" t="n">
        <v>4</v>
      </c>
      <c r="BK19" s="48" t="n">
        <v>4</v>
      </c>
      <c r="BL19" s="48" t="n">
        <v>0</v>
      </c>
      <c r="BM19" s="48" t="n">
        <v>0</v>
      </c>
      <c r="BN19" s="48" t="n">
        <v>0</v>
      </c>
      <c r="BO19" s="48" t="n">
        <v>2</v>
      </c>
      <c r="BP19" s="48" t="n">
        <v>5</v>
      </c>
      <c r="BQ19" s="48" t="n">
        <v>6</v>
      </c>
      <c r="BR19" s="48"/>
      <c r="BS19" s="48"/>
      <c r="BT19" s="48"/>
      <c r="BU19" s="48"/>
      <c r="BV19" s="48"/>
      <c r="BW19" s="48"/>
      <c r="BX19" s="39"/>
      <c r="BY19" s="18" t="n">
        <f aca="false">AVERAGE(J19:AM19)</f>
        <v>15.9333333333333</v>
      </c>
      <c r="BZ19" s="18" t="n">
        <f aca="false">AVERAGE(T19:AW19)</f>
        <v>12.0666666666667</v>
      </c>
      <c r="CA19" s="18" t="n">
        <f aca="false">AVERAGE(AD19:BG19)</f>
        <v>8.76666666666667</v>
      </c>
      <c r="CB19" s="18" t="n">
        <f aca="false">AVERAGE(AN19:BQ19)</f>
        <v>2.9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111</v>
      </c>
      <c r="C20" s="50" t="n">
        <f aca="false">SUM(C3:C19)</f>
        <v>672</v>
      </c>
      <c r="D20" s="50" t="n">
        <f aca="false">SUM(D3:D19)</f>
        <v>672</v>
      </c>
      <c r="E20" s="50" t="n">
        <f aca="false">SUM(E3:E19)</f>
        <v>696</v>
      </c>
      <c r="F20" s="50" t="n">
        <f aca="false">SUM(F3:F19)</f>
        <v>672</v>
      </c>
      <c r="G20" s="50" t="n">
        <f aca="false">SUM(G3:G19)</f>
        <v>672</v>
      </c>
      <c r="H20" s="50" t="n">
        <f aca="false">SUM(H3:H19)</f>
        <v>672</v>
      </c>
      <c r="I20" s="50" t="n">
        <f aca="false">SUM(I3:I19)</f>
        <v>696</v>
      </c>
      <c r="J20" s="50" t="n">
        <f aca="false">SUM(J3:J19)</f>
        <v>672</v>
      </c>
      <c r="K20" s="50" t="n">
        <f aca="false">SUM(K3:K19)</f>
        <v>672</v>
      </c>
      <c r="L20" s="50" t="n">
        <f aca="false">SUM(L3:L19)</f>
        <v>672</v>
      </c>
      <c r="M20" s="50" t="n">
        <f aca="false">SUM(M3:M19)</f>
        <v>696</v>
      </c>
      <c r="N20" s="50" t="n">
        <f aca="false">SUM(N3:N19)</f>
        <v>672</v>
      </c>
      <c r="O20" s="50" t="n">
        <f aca="false">SUM(O3:O19)</f>
        <v>672</v>
      </c>
      <c r="P20" s="50" t="n">
        <f aca="false">SUM(P3:P19)</f>
        <v>672</v>
      </c>
      <c r="Q20" s="50" t="n">
        <f aca="false">SUM(Q3:Q19)</f>
        <v>696</v>
      </c>
      <c r="R20" s="50" t="n">
        <f aca="false">SUM(R3:R19)</f>
        <v>672</v>
      </c>
      <c r="S20" s="50" t="n">
        <f aca="false">SUM(S3:S19)</f>
        <v>672</v>
      </c>
      <c r="T20" s="51" t="n">
        <f aca="false">SUM(T3:T19)</f>
        <v>672</v>
      </c>
      <c r="U20" s="51" t="n">
        <f aca="false">SUM(U3:U19)</f>
        <v>696</v>
      </c>
      <c r="V20" s="51" t="n">
        <f aca="false">SUM(V3:V19)</f>
        <v>672</v>
      </c>
      <c r="W20" s="51" t="n">
        <f aca="false">SUM(W3:W19)</f>
        <v>672</v>
      </c>
      <c r="X20" s="51" t="n">
        <f aca="false">SUM(X3:X19)</f>
        <v>672</v>
      </c>
      <c r="Y20" s="51" t="n">
        <f aca="false">SUM(Y3:Y19)</f>
        <v>696</v>
      </c>
      <c r="Z20" s="51" t="n">
        <f aca="false">SUM(Z3:Z19)</f>
        <v>672</v>
      </c>
      <c r="AA20" s="51" t="n">
        <f aca="false">SUM(AA3:AA19)</f>
        <v>672</v>
      </c>
      <c r="AB20" s="51" t="n">
        <f aca="false">SUM(AB3:AB19)</f>
        <v>672</v>
      </c>
      <c r="AC20" s="51" t="n">
        <f aca="false">SUM(AC3:AC19)</f>
        <v>696</v>
      </c>
      <c r="AD20" s="51" t="n">
        <f aca="false">SUM(AD3:AD19)</f>
        <v>672</v>
      </c>
      <c r="AE20" s="51" t="n">
        <f aca="false">SUM(AE3:AE19)</f>
        <v>672</v>
      </c>
      <c r="AF20" s="51" t="n">
        <f aca="false">SUM(AF3:AF19)</f>
        <v>672</v>
      </c>
      <c r="AG20" s="51" t="n">
        <f aca="false">SUM(AG3:AG19)</f>
        <v>696</v>
      </c>
      <c r="AH20" s="51" t="n">
        <f aca="false">SUM(AH3:AH19)</f>
        <v>672</v>
      </c>
      <c r="AI20" s="51" t="n">
        <f aca="false">SUM(AI3:AI19)</f>
        <v>672</v>
      </c>
      <c r="AJ20" s="51" t="n">
        <f aca="false">SUM(AJ3:AJ19)</f>
        <v>672</v>
      </c>
      <c r="AK20" s="51" t="n">
        <f aca="false">SUM(AK3:AK19)</f>
        <v>696</v>
      </c>
      <c r="AL20" s="51" t="n">
        <f aca="false">SUM(AL3:AL19)</f>
        <v>672</v>
      </c>
      <c r="AM20" s="51" t="n">
        <f aca="false">SUM(AM3:AM19)</f>
        <v>672</v>
      </c>
      <c r="AN20" s="51" t="n">
        <f aca="false">SUM(AN3:AN19)</f>
        <v>672</v>
      </c>
      <c r="AO20" s="51" t="n">
        <f aca="false">SUM(AO3:AO19)</f>
        <v>696</v>
      </c>
      <c r="AP20" s="51" t="n">
        <f aca="false">SUM(AP3:AP19)</f>
        <v>672</v>
      </c>
      <c r="AQ20" s="51" t="n">
        <f aca="false">SUM(AQ3:AQ19)</f>
        <v>672</v>
      </c>
      <c r="AR20" s="51" t="n">
        <f aca="false">SUM(AR3:AR19)</f>
        <v>672</v>
      </c>
      <c r="AS20" s="51" t="n">
        <f aca="false">SUM(AS3:AS19)</f>
        <v>696</v>
      </c>
      <c r="AT20" s="51" t="n">
        <f aca="false">SUM(AT3:AT19)</f>
        <v>672</v>
      </c>
      <c r="AU20" s="51" t="n">
        <f aca="false">SUM(AU3:AU19)</f>
        <v>672</v>
      </c>
      <c r="AV20" s="51" t="n">
        <f aca="false">SUM(AV3:AV19)</f>
        <v>672</v>
      </c>
      <c r="AW20" s="51" t="n">
        <f aca="false">SUM(AW3:AW19)</f>
        <v>696</v>
      </c>
      <c r="AX20" s="51" t="n">
        <f aca="false">SUM(AX3:AX19)</f>
        <v>672</v>
      </c>
      <c r="AY20" s="51" t="n">
        <f aca="false">SUM(AY3:AY19)</f>
        <v>672</v>
      </c>
      <c r="AZ20" s="51" t="n">
        <f aca="false">SUM(AZ3:AZ19)</f>
        <v>672</v>
      </c>
      <c r="BA20" s="51" t="n">
        <f aca="false">SUM(BA3:BA19)</f>
        <v>696</v>
      </c>
      <c r="BB20" s="51" t="n">
        <f aca="false">SUM(BB3:BB19)</f>
        <v>672</v>
      </c>
      <c r="BC20" s="51" t="n">
        <f aca="false">SUM(BC3:BC19)</f>
        <v>672</v>
      </c>
      <c r="BD20" s="51" t="n">
        <f aca="false">SUM(BD3:BD19)</f>
        <v>672</v>
      </c>
      <c r="BE20" s="51" t="n">
        <f aca="false">SUM(BE3:BE19)</f>
        <v>696</v>
      </c>
      <c r="BF20" s="51" t="n">
        <f aca="false">SUM(BF3:BF19)</f>
        <v>672</v>
      </c>
      <c r="BG20" s="51" t="n">
        <f aca="false">SUM(BG3:BG19)</f>
        <v>672</v>
      </c>
      <c r="BH20" s="51" t="n">
        <f aca="false">SUM(BH3:BH19)</f>
        <v>672</v>
      </c>
      <c r="BI20" s="51" t="n">
        <f aca="false">SUM(BI3:BI19)</f>
        <v>696</v>
      </c>
      <c r="BJ20" s="51" t="n">
        <f aca="false">SUM(BJ3:BJ19)</f>
        <v>670</v>
      </c>
      <c r="BK20" s="51" t="n">
        <f aca="false">SUM(BK3:BK19)</f>
        <v>672</v>
      </c>
      <c r="BL20" s="51" t="n">
        <f aca="false">SUM(BL3:BL19)</f>
        <v>672</v>
      </c>
      <c r="BM20" s="51" t="n">
        <f aca="false">SUM(BM3:BM19)</f>
        <v>696</v>
      </c>
      <c r="BN20" s="51" t="n">
        <f aca="false">SUM(BN3:BN19)</f>
        <v>672</v>
      </c>
      <c r="BO20" s="51" t="n">
        <f aca="false">SUM(BO3:BO19)</f>
        <v>672</v>
      </c>
      <c r="BP20" s="51" t="n">
        <f aca="false">SUM(BP3:BP19)</f>
        <v>664</v>
      </c>
      <c r="BQ20" s="51" t="n">
        <f aca="false">SUM(BQ3:BQ19)</f>
        <v>696</v>
      </c>
      <c r="BR20" s="51"/>
      <c r="BS20" s="51"/>
      <c r="BT20" s="51"/>
      <c r="BU20" s="51"/>
      <c r="BV20" s="51"/>
      <c r="BW20" s="51"/>
      <c r="BX20" s="52"/>
      <c r="BY20" s="22" t="n">
        <f aca="false">SUM(BY3:BY19)</f>
        <v>677.6</v>
      </c>
      <c r="BZ20" s="22" t="n">
        <f aca="false">SUM(BZ3:BZ19)</f>
        <v>678.4</v>
      </c>
      <c r="CA20" s="22" t="n">
        <f aca="false">SUM(CA3:CA19)</f>
        <v>677.6</v>
      </c>
      <c r="CB20" s="22" t="n">
        <f aca="false">SUM(CB3:CB19)</f>
        <v>678.066666666667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2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 t="n">
        <f aca="false">BV1</f>
        <v>2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17.1171171171171</v>
      </c>
      <c r="C24" s="55" t="n">
        <f aca="false">C3/C$20*100</f>
        <v>8.03571428571429</v>
      </c>
      <c r="D24" s="55" t="n">
        <f aca="false">D3/D$20*100</f>
        <v>10.7142857142857</v>
      </c>
      <c r="E24" s="55" t="n">
        <f aca="false">E3/E$20*100</f>
        <v>22.8448275862069</v>
      </c>
      <c r="F24" s="55" t="n">
        <f aca="false">F3/F$20*100</f>
        <v>21.875</v>
      </c>
      <c r="G24" s="55" t="n">
        <f aca="false">G3/G$20*100</f>
        <v>19.4940476190476</v>
      </c>
      <c r="H24" s="55" t="n">
        <f aca="false">H3/H$20*100</f>
        <v>15.625</v>
      </c>
      <c r="I24" s="55" t="n">
        <f aca="false">I3/I$20*100</f>
        <v>10.0574712643678</v>
      </c>
      <c r="J24" s="55" t="n">
        <f aca="false">J3/J$20*100</f>
        <v>10.2678571428571</v>
      </c>
      <c r="K24" s="55" t="n">
        <f aca="false">K3/K$20*100</f>
        <v>5.65476190476191</v>
      </c>
      <c r="L24" s="55" t="n">
        <f aca="false">L3/L$20*100</f>
        <v>8.63095238095238</v>
      </c>
      <c r="M24" s="55" t="n">
        <f aca="false">M3/M$20*100</f>
        <v>12.2126436781609</v>
      </c>
      <c r="N24" s="55" t="n">
        <f aca="false">N3/N$20*100</f>
        <v>2.67857142857143</v>
      </c>
      <c r="O24" s="55" t="n">
        <f aca="false">O3/O$20*100</f>
        <v>9.82142857142857</v>
      </c>
      <c r="P24" s="55" t="n">
        <f aca="false">P3/P$20*100</f>
        <v>12.202380952381</v>
      </c>
      <c r="Q24" s="55" t="n">
        <f aca="false">Q3/Q$20*100</f>
        <v>7.04022988505747</v>
      </c>
      <c r="R24" s="55" t="n">
        <f aca="false">R3/R$20*100</f>
        <v>11.1607142857143</v>
      </c>
      <c r="S24" s="55" t="n">
        <f aca="false">S3/S$20*100</f>
        <v>6.99404761904762</v>
      </c>
      <c r="T24" s="27" t="n">
        <f aca="false">T3/T$20*100</f>
        <v>9.22619047619048</v>
      </c>
      <c r="U24" s="27" t="n">
        <f aca="false">U3/U$20*100</f>
        <v>13.3620689655172</v>
      </c>
      <c r="V24" s="27" t="n">
        <f aca="false">V3/V$20*100</f>
        <v>3.86904761904762</v>
      </c>
      <c r="W24" s="27" t="n">
        <f aca="false">W3/W$20*100</f>
        <v>12.9464285714286</v>
      </c>
      <c r="X24" s="27" t="n">
        <f aca="false">X3/X$20*100</f>
        <v>8.48214285714286</v>
      </c>
      <c r="Y24" s="27" t="n">
        <f aca="false">Y3/Y$20*100</f>
        <v>8.9080459770115</v>
      </c>
      <c r="Z24" s="27" t="n">
        <f aca="false">Z3/Z$20*100</f>
        <v>8.03571428571429</v>
      </c>
      <c r="AA24" s="27" t="n">
        <f aca="false">AA3/AA$20*100</f>
        <v>13.8392857142857</v>
      </c>
      <c r="AB24" s="27" t="n">
        <f aca="false">AB3/AB$20*100</f>
        <v>9.22619047619048</v>
      </c>
      <c r="AC24" s="27" t="n">
        <f aca="false">AC3/AC$20*100</f>
        <v>8.04597701149425</v>
      </c>
      <c r="AD24" s="27" t="n">
        <f aca="false">AD3/AD$20*100</f>
        <v>5.35714285714286</v>
      </c>
      <c r="AE24" s="27" t="n">
        <f aca="false">AE3/AE$20*100</f>
        <v>9.82142857142857</v>
      </c>
      <c r="AF24" s="27" t="n">
        <f aca="false">AF3/AF$20*100</f>
        <v>6.25</v>
      </c>
      <c r="AG24" s="27" t="n">
        <f aca="false">AG3/AG$20*100</f>
        <v>5.31609195402299</v>
      </c>
      <c r="AH24" s="27" t="n">
        <f aca="false">AH3/AH$20*100</f>
        <v>5.20833333333333</v>
      </c>
      <c r="AI24" s="27" t="n">
        <f aca="false">AI3/AI$20*100</f>
        <v>6.99404761904762</v>
      </c>
      <c r="AJ24" s="27" t="n">
        <f aca="false">AJ3/AJ$20*100</f>
        <v>9.9702380952381</v>
      </c>
      <c r="AK24" s="27" t="n">
        <f aca="false">AK3/AK$20*100</f>
        <v>11.7816091954023</v>
      </c>
      <c r="AL24" s="27" t="n">
        <f aca="false">AL3/AL$20*100</f>
        <v>8.48214285714286</v>
      </c>
      <c r="AM24" s="27" t="n">
        <f aca="false">AM3/AM$20*100</f>
        <v>17.5595238095238</v>
      </c>
      <c r="AN24" s="27" t="n">
        <f aca="false">AN3/AN$20*100</f>
        <v>5.80357142857143</v>
      </c>
      <c r="AO24" s="27" t="n">
        <f aca="false">AO3/AO$20*100</f>
        <v>7.18390804597701</v>
      </c>
      <c r="AP24" s="27" t="n">
        <f aca="false">AP3/AP$20*100</f>
        <v>9.67261904761905</v>
      </c>
      <c r="AQ24" s="27" t="n">
        <f aca="false">AQ3/AQ$20*100</f>
        <v>7.14285714285714</v>
      </c>
      <c r="AR24" s="27" t="n">
        <f aca="false">AR3/AR$20*100</f>
        <v>9.67261904761905</v>
      </c>
      <c r="AS24" s="27" t="n">
        <f aca="false">AS3/AS$20*100</f>
        <v>9.33908045977011</v>
      </c>
      <c r="AT24" s="27" t="n">
        <f aca="false">AT3/AT$20*100</f>
        <v>4.16666666666667</v>
      </c>
      <c r="AU24" s="27" t="n">
        <f aca="false">AU3/AU$20*100</f>
        <v>9.52380952380952</v>
      </c>
      <c r="AV24" s="27" t="n">
        <f aca="false">AV3/AV$20*100</f>
        <v>7.88690476190476</v>
      </c>
      <c r="AW24" s="27" t="n">
        <f aca="false">AW3/AW$20*100</f>
        <v>6.46551724137931</v>
      </c>
      <c r="AX24" s="27" t="n">
        <f aca="false">AX3/AX$20*100</f>
        <v>8.03571428571429</v>
      </c>
      <c r="AY24" s="27" t="n">
        <f aca="false">AY3/AY$20*100</f>
        <v>10.1190476190476</v>
      </c>
      <c r="AZ24" s="27" t="n">
        <f aca="false">AZ3/AZ$20*100</f>
        <v>14.8809523809524</v>
      </c>
      <c r="BA24" s="27" t="n">
        <f aca="false">BA3/BA$20*100</f>
        <v>4.16666666666667</v>
      </c>
      <c r="BB24" s="27" t="n">
        <f aca="false">BB3/BB$20*100</f>
        <v>13.0952380952381</v>
      </c>
      <c r="BC24" s="27" t="n">
        <f aca="false">BC3/BC$20*100</f>
        <v>13.6904761904762</v>
      </c>
      <c r="BD24" s="27" t="n">
        <f aca="false">BD3/BD$20*100</f>
        <v>8.18452380952381</v>
      </c>
      <c r="BE24" s="27" t="n">
        <f aca="false">BE3/BE$20*100</f>
        <v>10.4885057471264</v>
      </c>
      <c r="BF24" s="27" t="n">
        <f aca="false">BF3/BF$20*100</f>
        <v>9.52380952380952</v>
      </c>
      <c r="BG24" s="27" t="n">
        <f aca="false">BG3/BG$20*100</f>
        <v>4.76190476190476</v>
      </c>
      <c r="BH24" s="27" t="n">
        <f aca="false">BH3/BH$20*100</f>
        <v>6.39880952380952</v>
      </c>
      <c r="BI24" s="27" t="n">
        <f aca="false">BI3/BI$20*100</f>
        <v>5.74712643678161</v>
      </c>
      <c r="BJ24" s="27" t="n">
        <f aca="false">BJ3/BJ$20*100</f>
        <v>7.3134328358209</v>
      </c>
      <c r="BK24" s="27" t="n">
        <f aca="false">BK3/BK$20*100</f>
        <v>5.80357142857143</v>
      </c>
      <c r="BL24" s="27" t="n">
        <f aca="false">BL3/BL$20*100</f>
        <v>6.69642857142857</v>
      </c>
      <c r="BM24" s="27" t="n">
        <f aca="false">BM3/BM$20*100</f>
        <v>6.32183908045977</v>
      </c>
      <c r="BN24" s="27" t="n">
        <f aca="false">BN3/BN$20*100</f>
        <v>5.80357142857143</v>
      </c>
      <c r="BO24" s="27" t="n">
        <f aca="false">BO3/BO$20*100</f>
        <v>8.92857142857143</v>
      </c>
      <c r="BP24" s="27" t="n">
        <f aca="false">BP3/BP$20*100</f>
        <v>9.03614457831325</v>
      </c>
      <c r="BQ24" s="27" t="n">
        <f aca="false">BQ3/BQ$20*100</f>
        <v>7.04022988505747</v>
      </c>
      <c r="BR24" s="27"/>
      <c r="BS24" s="27"/>
      <c r="BT24" s="27"/>
      <c r="BU24" s="27"/>
      <c r="BV24" s="27"/>
      <c r="BW24" s="27"/>
      <c r="BX24" s="52"/>
      <c r="BY24" s="18" t="n">
        <f aca="false">BY3/BY$20*100</f>
        <v>8.98268398268398</v>
      </c>
      <c r="BZ24" s="18" t="n">
        <f aca="false">BZ3/BZ$20*100</f>
        <v>8.65271226415094</v>
      </c>
      <c r="CA24" s="18" t="n">
        <f aca="false">CA3/CA$20*100</f>
        <v>8.67768595041322</v>
      </c>
      <c r="CB24" s="18" t="n">
        <f aca="false">CB3/CB$20*100</f>
        <v>8.08671713695802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6.30630630630631</v>
      </c>
      <c r="C25" s="55" t="n">
        <f aca="false">C4/C$20*100</f>
        <v>3.27380952380952</v>
      </c>
      <c r="D25" s="55" t="n">
        <f aca="false">D4/D$20*100</f>
        <v>2.38095238095238</v>
      </c>
      <c r="E25" s="55" t="n">
        <f aca="false">E4/E$20*100</f>
        <v>7.04022988505747</v>
      </c>
      <c r="F25" s="55" t="n">
        <f aca="false">F4/F$20*100</f>
        <v>6.10119047619048</v>
      </c>
      <c r="G25" s="55" t="n">
        <f aca="false">G4/G$20*100</f>
        <v>4.61309523809524</v>
      </c>
      <c r="H25" s="55" t="n">
        <f aca="false">H4/H$20*100</f>
        <v>14.2857142857143</v>
      </c>
      <c r="I25" s="55" t="n">
        <f aca="false">I4/I$20*100</f>
        <v>6.46551724137931</v>
      </c>
      <c r="J25" s="55" t="n">
        <f aca="false">J4/J$20*100</f>
        <v>5.20833333333333</v>
      </c>
      <c r="K25" s="55" t="n">
        <f aca="false">K4/K$20*100</f>
        <v>3.7202380952381</v>
      </c>
      <c r="L25" s="55" t="n">
        <f aca="false">L4/L$20*100</f>
        <v>6.54761904761905</v>
      </c>
      <c r="M25" s="55" t="n">
        <f aca="false">M4/M$20*100</f>
        <v>17.2413793103448</v>
      </c>
      <c r="N25" s="55" t="n">
        <f aca="false">N4/N$20*100</f>
        <v>3.86904761904762</v>
      </c>
      <c r="O25" s="55" t="n">
        <f aca="false">O4/O$20*100</f>
        <v>9.22619047619048</v>
      </c>
      <c r="P25" s="55" t="n">
        <f aca="false">P4/P$20*100</f>
        <v>19.6428571428571</v>
      </c>
      <c r="Q25" s="55" t="n">
        <f aca="false">Q4/Q$20*100</f>
        <v>4.45402298850575</v>
      </c>
      <c r="R25" s="55" t="n">
        <f aca="false">R4/R$20*100</f>
        <v>23.6607142857143</v>
      </c>
      <c r="S25" s="55" t="n">
        <f aca="false">S4/S$20*100</f>
        <v>7.58928571428571</v>
      </c>
      <c r="T25" s="27" t="n">
        <f aca="false">T4/T$20*100</f>
        <v>11.4583333333333</v>
      </c>
      <c r="U25" s="27" t="n">
        <f aca="false">U4/U$20*100</f>
        <v>19.1091954022989</v>
      </c>
      <c r="V25" s="27" t="n">
        <f aca="false">V4/V$20*100</f>
        <v>6.25</v>
      </c>
      <c r="W25" s="27" t="n">
        <f aca="false">W4/W$20*100</f>
        <v>18.8988095238095</v>
      </c>
      <c r="X25" s="27" t="n">
        <f aca="false">X4/X$20*100</f>
        <v>11.3095238095238</v>
      </c>
      <c r="Y25" s="27" t="n">
        <f aca="false">Y4/Y$20*100</f>
        <v>15.6609195402299</v>
      </c>
      <c r="Z25" s="27" t="n">
        <f aca="false">Z4/Z$20*100</f>
        <v>9.07738095238095</v>
      </c>
      <c r="AA25" s="27" t="n">
        <f aca="false">AA4/AA$20*100</f>
        <v>11.6071428571429</v>
      </c>
      <c r="AB25" s="27" t="n">
        <f aca="false">AB4/AB$20*100</f>
        <v>17.8571428571429</v>
      </c>
      <c r="AC25" s="27" t="n">
        <f aca="false">AC4/AC$20*100</f>
        <v>6.60919540229885</v>
      </c>
      <c r="AD25" s="27" t="n">
        <f aca="false">AD4/AD$20*100</f>
        <v>13.6904761904762</v>
      </c>
      <c r="AE25" s="27" t="n">
        <f aca="false">AE4/AE$20*100</f>
        <v>15.625</v>
      </c>
      <c r="AF25" s="27" t="n">
        <f aca="false">AF4/AF$20*100</f>
        <v>12.3511904761905</v>
      </c>
      <c r="AG25" s="27" t="n">
        <f aca="false">AG4/AG$20*100</f>
        <v>16.3793103448276</v>
      </c>
      <c r="AH25" s="27" t="n">
        <f aca="false">AH4/AH$20*100</f>
        <v>18.1547619047619</v>
      </c>
      <c r="AI25" s="27" t="n">
        <f aca="false">AI4/AI$20*100</f>
        <v>13.5416666666667</v>
      </c>
      <c r="AJ25" s="27" t="n">
        <f aca="false">AJ4/AJ$20*100</f>
        <v>10.4166666666667</v>
      </c>
      <c r="AK25" s="27" t="n">
        <f aca="false">AK4/AK$20*100</f>
        <v>8.18965517241379</v>
      </c>
      <c r="AL25" s="27" t="n">
        <f aca="false">AL4/AL$20*100</f>
        <v>18.3035714285714</v>
      </c>
      <c r="AM25" s="27" t="n">
        <f aca="false">AM4/AM$20*100</f>
        <v>31.9940476190476</v>
      </c>
      <c r="AN25" s="27" t="n">
        <f aca="false">AN4/AN$20*100</f>
        <v>5.65476190476191</v>
      </c>
      <c r="AO25" s="27" t="n">
        <f aca="false">AO4/AO$20*100</f>
        <v>9.91379310344828</v>
      </c>
      <c r="AP25" s="27" t="n">
        <f aca="false">AP4/AP$20*100</f>
        <v>7.29166666666667</v>
      </c>
      <c r="AQ25" s="27" t="n">
        <f aca="false">AQ4/AQ$20*100</f>
        <v>5.35714285714286</v>
      </c>
      <c r="AR25" s="27" t="n">
        <f aca="false">AR4/AR$20*100</f>
        <v>15.0297619047619</v>
      </c>
      <c r="AS25" s="27" t="n">
        <f aca="false">AS4/AS$20*100</f>
        <v>7.90229885057471</v>
      </c>
      <c r="AT25" s="27" t="n">
        <f aca="false">AT4/AT$20*100</f>
        <v>5.05952380952381</v>
      </c>
      <c r="AU25" s="27" t="n">
        <f aca="false">AU4/AU$20*100</f>
        <v>22.0238095238095</v>
      </c>
      <c r="AV25" s="27" t="n">
        <f aca="false">AV4/AV$20*100</f>
        <v>9.82142857142857</v>
      </c>
      <c r="AW25" s="27" t="n">
        <f aca="false">AW4/AW$20*100</f>
        <v>7.04022988505747</v>
      </c>
      <c r="AX25" s="27" t="n">
        <f aca="false">AX4/AX$20*100</f>
        <v>12.6488095238095</v>
      </c>
      <c r="AY25" s="27" t="n">
        <f aca="false">AY4/AY$20*100</f>
        <v>10.8630952380952</v>
      </c>
      <c r="AZ25" s="27" t="n">
        <f aca="false">AZ4/AZ$20*100</f>
        <v>10.7142857142857</v>
      </c>
      <c r="BA25" s="27" t="n">
        <f aca="false">BA4/BA$20*100</f>
        <v>3.73563218390805</v>
      </c>
      <c r="BB25" s="27" t="n">
        <f aca="false">BB4/BB$20*100</f>
        <v>5.80357142857143</v>
      </c>
      <c r="BC25" s="27" t="n">
        <f aca="false">BC4/BC$20*100</f>
        <v>12.3511904761905</v>
      </c>
      <c r="BD25" s="27" t="n">
        <f aca="false">BD4/BD$20*100</f>
        <v>10.8630952380952</v>
      </c>
      <c r="BE25" s="27" t="n">
        <f aca="false">BE4/BE$20*100</f>
        <v>5.45977011494253</v>
      </c>
      <c r="BF25" s="27" t="n">
        <f aca="false">BF4/BF$20*100</f>
        <v>8.03571428571429</v>
      </c>
      <c r="BG25" s="27" t="n">
        <f aca="false">BG4/BG$20*100</f>
        <v>17.7083333333333</v>
      </c>
      <c r="BH25" s="27" t="n">
        <f aca="false">BH4/BH$20*100</f>
        <v>12.797619047619</v>
      </c>
      <c r="BI25" s="27" t="n">
        <f aca="false">BI4/BI$20*100</f>
        <v>17.5287356321839</v>
      </c>
      <c r="BJ25" s="27" t="n">
        <f aca="false">BJ4/BJ$20*100</f>
        <v>9.85074626865672</v>
      </c>
      <c r="BK25" s="27" t="n">
        <f aca="false">BK4/BK$20*100</f>
        <v>16.9642857142857</v>
      </c>
      <c r="BL25" s="27" t="n">
        <f aca="false">BL4/BL$20*100</f>
        <v>14.5833333333333</v>
      </c>
      <c r="BM25" s="27" t="n">
        <f aca="false">BM4/BM$20*100</f>
        <v>10.2011494252874</v>
      </c>
      <c r="BN25" s="27" t="n">
        <f aca="false">BN4/BN$20*100</f>
        <v>7.73809523809524</v>
      </c>
      <c r="BO25" s="27" t="n">
        <f aca="false">BO4/BO$20*100</f>
        <v>9.9702380952381</v>
      </c>
      <c r="BP25" s="27" t="n">
        <f aca="false">BP4/BP$20*100</f>
        <v>10.6927710843373</v>
      </c>
      <c r="BQ25" s="27" t="n">
        <f aca="false">BQ4/BQ$20*100</f>
        <v>11.0632183908046</v>
      </c>
      <c r="BR25" s="27"/>
      <c r="BS25" s="27"/>
      <c r="BT25" s="27"/>
      <c r="BU25" s="27"/>
      <c r="BV25" s="27"/>
      <c r="BW25" s="27"/>
      <c r="BX25" s="52"/>
      <c r="BY25" s="18" t="n">
        <f aca="false">BY4/BY$20*100</f>
        <v>12.918142463597</v>
      </c>
      <c r="BZ25" s="18" t="n">
        <f aca="false">BZ4/BZ$20*100</f>
        <v>12.7063679245283</v>
      </c>
      <c r="CA25" s="18" t="n">
        <f aca="false">CA4/CA$20*100</f>
        <v>11.7030696576151</v>
      </c>
      <c r="CB25" s="18" t="n">
        <f aca="false">CB4/CB$20*100</f>
        <v>10.4758627470259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5.40540540540541</v>
      </c>
      <c r="C26" s="55" t="n">
        <f aca="false">C5/C$20*100</f>
        <v>6.54761904761905</v>
      </c>
      <c r="D26" s="55" t="n">
        <f aca="false">D5/D$20*100</f>
        <v>8.18452380952381</v>
      </c>
      <c r="E26" s="55" t="n">
        <f aca="false">E5/E$20*100</f>
        <v>14.5114942528736</v>
      </c>
      <c r="F26" s="55" t="n">
        <f aca="false">F5/F$20*100</f>
        <v>14.1369047619048</v>
      </c>
      <c r="G26" s="55" t="n">
        <f aca="false">G5/G$20*100</f>
        <v>7.14285714285714</v>
      </c>
      <c r="H26" s="55" t="n">
        <f aca="false">H5/H$20*100</f>
        <v>8.03571428571429</v>
      </c>
      <c r="I26" s="55" t="n">
        <f aca="false">I5/I$20*100</f>
        <v>4.31034482758621</v>
      </c>
      <c r="J26" s="55" t="n">
        <f aca="false">J5/J$20*100</f>
        <v>2.38095238095238</v>
      </c>
      <c r="K26" s="55" t="n">
        <f aca="false">K5/K$20*100</f>
        <v>4.01785714285714</v>
      </c>
      <c r="L26" s="55" t="n">
        <f aca="false">L5/L$20*100</f>
        <v>2.82738095238095</v>
      </c>
      <c r="M26" s="55" t="n">
        <f aca="false">M5/M$20*100</f>
        <v>8.76436781609196</v>
      </c>
      <c r="N26" s="55" t="n">
        <f aca="false">N5/N$20*100</f>
        <v>4.46428571428571</v>
      </c>
      <c r="O26" s="55" t="n">
        <f aca="false">O5/O$20*100</f>
        <v>6.8452380952381</v>
      </c>
      <c r="P26" s="55" t="n">
        <f aca="false">P5/P$20*100</f>
        <v>4.46428571428571</v>
      </c>
      <c r="Q26" s="55" t="n">
        <f aca="false">Q5/Q$20*100</f>
        <v>3.16091954022989</v>
      </c>
      <c r="R26" s="55" t="n">
        <f aca="false">R5/R$20*100</f>
        <v>14.2857142857143</v>
      </c>
      <c r="S26" s="55" t="n">
        <f aca="false">S5/S$20*100</f>
        <v>5.35714285714286</v>
      </c>
      <c r="T26" s="27" t="n">
        <f aca="false">T5/T$20*100</f>
        <v>7.14285714285714</v>
      </c>
      <c r="U26" s="27" t="n">
        <f aca="false">U5/U$20*100</f>
        <v>5.45977011494253</v>
      </c>
      <c r="V26" s="27" t="n">
        <f aca="false">V5/V$20*100</f>
        <v>3.86904761904762</v>
      </c>
      <c r="W26" s="27" t="n">
        <f aca="false">W5/W$20*100</f>
        <v>6.54761904761905</v>
      </c>
      <c r="X26" s="27" t="n">
        <f aca="false">X5/X$20*100</f>
        <v>5.20833333333333</v>
      </c>
      <c r="Y26" s="27" t="n">
        <f aca="false">Y5/Y$20*100</f>
        <v>6.32183908045977</v>
      </c>
      <c r="Z26" s="27" t="n">
        <f aca="false">Z5/Z$20*100</f>
        <v>2.97619047619048</v>
      </c>
      <c r="AA26" s="27" t="n">
        <f aca="false">AA5/AA$20*100</f>
        <v>6.69642857142857</v>
      </c>
      <c r="AB26" s="27" t="n">
        <f aca="false">AB5/AB$20*100</f>
        <v>6.69642857142857</v>
      </c>
      <c r="AC26" s="27" t="n">
        <f aca="false">AC5/AC$20*100</f>
        <v>2.1551724137931</v>
      </c>
      <c r="AD26" s="27" t="n">
        <f aca="false">AD5/AD$20*100</f>
        <v>5.35714285714286</v>
      </c>
      <c r="AE26" s="27" t="n">
        <f aca="false">AE5/AE$20*100</f>
        <v>5.50595238095238</v>
      </c>
      <c r="AF26" s="27" t="n">
        <f aca="false">AF5/AF$20*100</f>
        <v>9.82142857142857</v>
      </c>
      <c r="AG26" s="27" t="n">
        <f aca="false">AG5/AG$20*100</f>
        <v>3.44827586206897</v>
      </c>
      <c r="AH26" s="27" t="n">
        <f aca="false">AH5/AH$20*100</f>
        <v>3.7202380952381</v>
      </c>
      <c r="AI26" s="27" t="n">
        <f aca="false">AI5/AI$20*100</f>
        <v>7.58928571428571</v>
      </c>
      <c r="AJ26" s="27" t="n">
        <f aca="false">AJ5/AJ$20*100</f>
        <v>5.05952380952381</v>
      </c>
      <c r="AK26" s="27" t="n">
        <f aca="false">AK5/AK$20*100</f>
        <v>5.31609195402299</v>
      </c>
      <c r="AL26" s="27" t="n">
        <f aca="false">AL5/AL$20*100</f>
        <v>4.91071428571429</v>
      </c>
      <c r="AM26" s="27" t="n">
        <f aca="false">AM5/AM$20*100</f>
        <v>7.88690476190476</v>
      </c>
      <c r="AN26" s="27" t="n">
        <f aca="false">AN5/AN$20*100</f>
        <v>3.86904761904762</v>
      </c>
      <c r="AO26" s="27" t="n">
        <f aca="false">AO5/AO$20*100</f>
        <v>5.74712643678161</v>
      </c>
      <c r="AP26" s="27" t="n">
        <f aca="false">AP5/AP$20*100</f>
        <v>8.63095238095238</v>
      </c>
      <c r="AQ26" s="27" t="n">
        <f aca="false">AQ5/AQ$20*100</f>
        <v>3.7202380952381</v>
      </c>
      <c r="AR26" s="27" t="n">
        <f aca="false">AR5/AR$20*100</f>
        <v>7.29166666666667</v>
      </c>
      <c r="AS26" s="27" t="n">
        <f aca="false">AS5/AS$20*100</f>
        <v>9.48275862068966</v>
      </c>
      <c r="AT26" s="27" t="n">
        <f aca="false">AT5/AT$20*100</f>
        <v>5.05952380952381</v>
      </c>
      <c r="AU26" s="27" t="n">
        <f aca="false">AU5/AU$20*100</f>
        <v>6.54761904761905</v>
      </c>
      <c r="AV26" s="27" t="n">
        <f aca="false">AV5/AV$20*100</f>
        <v>4.16666666666667</v>
      </c>
      <c r="AW26" s="27" t="n">
        <f aca="false">AW5/AW$20*100</f>
        <v>2.72988505747126</v>
      </c>
      <c r="AX26" s="27" t="n">
        <f aca="false">AX5/AX$20*100</f>
        <v>5.20833333333333</v>
      </c>
      <c r="AY26" s="27" t="n">
        <f aca="false">AY5/AY$20*100</f>
        <v>4.91071428571429</v>
      </c>
      <c r="AZ26" s="27" t="n">
        <f aca="false">AZ5/AZ$20*100</f>
        <v>6.25</v>
      </c>
      <c r="BA26" s="27" t="n">
        <f aca="false">BA5/BA$20*100</f>
        <v>2.44252873563218</v>
      </c>
      <c r="BB26" s="27" t="n">
        <f aca="false">BB5/BB$20*100</f>
        <v>5.95238095238095</v>
      </c>
      <c r="BC26" s="27" t="n">
        <f aca="false">BC5/BC$20*100</f>
        <v>6.39880952380952</v>
      </c>
      <c r="BD26" s="27" t="n">
        <f aca="false">BD5/BD$20*100</f>
        <v>4.61309523809524</v>
      </c>
      <c r="BE26" s="27" t="n">
        <f aca="false">BE5/BE$20*100</f>
        <v>1.72413793103448</v>
      </c>
      <c r="BF26" s="27" t="n">
        <f aca="false">BF5/BF$20*100</f>
        <v>4.01785714285714</v>
      </c>
      <c r="BG26" s="27" t="n">
        <f aca="false">BG5/BG$20*100</f>
        <v>17.2619047619048</v>
      </c>
      <c r="BH26" s="27" t="n">
        <f aca="false">BH5/BH$20*100</f>
        <v>13.3928571428571</v>
      </c>
      <c r="BI26" s="27" t="n">
        <f aca="false">BI5/BI$20*100</f>
        <v>17.6724137931035</v>
      </c>
      <c r="BJ26" s="27" t="n">
        <f aca="false">BJ5/BJ$20*100</f>
        <v>6.11940298507463</v>
      </c>
      <c r="BK26" s="27" t="n">
        <f aca="false">BK5/BK$20*100</f>
        <v>11.3095238095238</v>
      </c>
      <c r="BL26" s="27" t="n">
        <f aca="false">BL5/BL$20*100</f>
        <v>9.375</v>
      </c>
      <c r="BM26" s="27" t="n">
        <f aca="false">BM5/BM$20*100</f>
        <v>9.91379310344828</v>
      </c>
      <c r="BN26" s="27" t="n">
        <f aca="false">BN5/BN$20*100</f>
        <v>7.44047619047619</v>
      </c>
      <c r="BO26" s="27" t="n">
        <f aca="false">BO5/BO$20*100</f>
        <v>5.35714285714286</v>
      </c>
      <c r="BP26" s="27" t="n">
        <f aca="false">BP5/BP$20*100</f>
        <v>7.68072289156627</v>
      </c>
      <c r="BQ26" s="27" t="n">
        <f aca="false">BQ5/BQ$20*100</f>
        <v>2.8735632183908</v>
      </c>
      <c r="BR26" s="27"/>
      <c r="BS26" s="27"/>
      <c r="BT26" s="27"/>
      <c r="BU26" s="27"/>
      <c r="BV26" s="27"/>
      <c r="BW26" s="27"/>
      <c r="BX26" s="52"/>
      <c r="BY26" s="18" t="n">
        <f aca="false">BY5/BY$20*100</f>
        <v>5.60310901219992</v>
      </c>
      <c r="BZ26" s="18" t="n">
        <f aca="false">BZ5/BZ$20*100</f>
        <v>5.62598270440252</v>
      </c>
      <c r="CA26" s="18" t="n">
        <f aca="false">CA5/CA$20*100</f>
        <v>5.80972058244786</v>
      </c>
      <c r="CB26" s="18" t="n">
        <f aca="false">CB5/CB$20*100</f>
        <v>6.90197620686265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2.7027027027027</v>
      </c>
      <c r="C27" s="55" t="n">
        <f aca="false">C6/C$20*100</f>
        <v>2.5297619047619</v>
      </c>
      <c r="D27" s="55" t="n">
        <f aca="false">D6/D$20*100</f>
        <v>1.33928571428571</v>
      </c>
      <c r="E27" s="55" t="n">
        <f aca="false">E6/E$20*100</f>
        <v>2.01149425287356</v>
      </c>
      <c r="F27" s="55" t="n">
        <f aca="false">F6/F$20*100</f>
        <v>1.78571428571429</v>
      </c>
      <c r="G27" s="55" t="n">
        <f aca="false">G6/G$20*100</f>
        <v>1.78571428571429</v>
      </c>
      <c r="H27" s="55" t="n">
        <f aca="false">H6/H$20*100</f>
        <v>2.5297619047619</v>
      </c>
      <c r="I27" s="55" t="n">
        <f aca="false">I6/I$20*100</f>
        <v>1.72413793103448</v>
      </c>
      <c r="J27" s="55" t="n">
        <f aca="false">J6/J$20*100</f>
        <v>0.595238095238095</v>
      </c>
      <c r="K27" s="55" t="n">
        <f aca="false">K6/K$20*100</f>
        <v>3.7202380952381</v>
      </c>
      <c r="L27" s="55" t="n">
        <f aca="false">L6/L$20*100</f>
        <v>3.7202380952381</v>
      </c>
      <c r="M27" s="55" t="n">
        <f aca="false">M6/M$20*100</f>
        <v>5.74712643678161</v>
      </c>
      <c r="N27" s="55" t="n">
        <f aca="false">N6/N$20*100</f>
        <v>3.27380952380952</v>
      </c>
      <c r="O27" s="55" t="n">
        <f aca="false">O6/O$20*100</f>
        <v>4.16666666666667</v>
      </c>
      <c r="P27" s="55" t="n">
        <f aca="false">P6/P$20*100</f>
        <v>2.38095238095238</v>
      </c>
      <c r="Q27" s="55" t="n">
        <f aca="false">Q6/Q$20*100</f>
        <v>3.01724137931034</v>
      </c>
      <c r="R27" s="55" t="n">
        <f aca="false">R6/R$20*100</f>
        <v>3.86904761904762</v>
      </c>
      <c r="S27" s="55" t="n">
        <f aca="false">S6/S$20*100</f>
        <v>3.27380952380952</v>
      </c>
      <c r="T27" s="27" t="n">
        <f aca="false">T6/T$20*100</f>
        <v>5.35714285714286</v>
      </c>
      <c r="U27" s="27" t="n">
        <f aca="false">U6/U$20*100</f>
        <v>2.8735632183908</v>
      </c>
      <c r="V27" s="27" t="n">
        <f aca="false">V6/V$20*100</f>
        <v>4.31547619047619</v>
      </c>
      <c r="W27" s="27" t="n">
        <f aca="false">W6/W$20*100</f>
        <v>2.67857142857143</v>
      </c>
      <c r="X27" s="27" t="n">
        <f aca="false">X6/X$20*100</f>
        <v>2.82738095238095</v>
      </c>
      <c r="Y27" s="27" t="n">
        <f aca="false">Y6/Y$20*100</f>
        <v>5.60344827586207</v>
      </c>
      <c r="Z27" s="27" t="n">
        <f aca="false">Z6/Z$20*100</f>
        <v>1.63690476190476</v>
      </c>
      <c r="AA27" s="27" t="n">
        <f aca="false">AA6/AA$20*100</f>
        <v>2.82738095238095</v>
      </c>
      <c r="AB27" s="27" t="n">
        <f aca="false">AB6/AB$20*100</f>
        <v>2.82738095238095</v>
      </c>
      <c r="AC27" s="27" t="n">
        <f aca="false">AC6/AC$20*100</f>
        <v>1.72413793103448</v>
      </c>
      <c r="AD27" s="27" t="n">
        <f aca="false">AD6/AD$20*100</f>
        <v>2.5297619047619</v>
      </c>
      <c r="AE27" s="27" t="n">
        <f aca="false">AE6/AE$20*100</f>
        <v>4.01785714285714</v>
      </c>
      <c r="AF27" s="27" t="n">
        <f aca="false">AF6/AF$20*100</f>
        <v>4.76190476190476</v>
      </c>
      <c r="AG27" s="27" t="n">
        <f aca="false">AG6/AG$20*100</f>
        <v>4.74137931034483</v>
      </c>
      <c r="AH27" s="27" t="n">
        <f aca="false">AH6/AH$20*100</f>
        <v>1.78571428571429</v>
      </c>
      <c r="AI27" s="27" t="n">
        <f aca="false">AI6/AI$20*100</f>
        <v>3.7202380952381</v>
      </c>
      <c r="AJ27" s="27" t="n">
        <f aca="false">AJ6/AJ$20*100</f>
        <v>3.27380952380952</v>
      </c>
      <c r="AK27" s="27" t="n">
        <f aca="false">AK6/AK$20*100</f>
        <v>2.72988505747126</v>
      </c>
      <c r="AL27" s="27" t="n">
        <f aca="false">AL6/AL$20*100</f>
        <v>4.61309523809524</v>
      </c>
      <c r="AM27" s="27" t="n">
        <f aca="false">AM6/AM$20*100</f>
        <v>3.57142857142857</v>
      </c>
      <c r="AN27" s="27" t="n">
        <f aca="false">AN6/AN$20*100</f>
        <v>2.5297619047619</v>
      </c>
      <c r="AO27" s="27" t="n">
        <f aca="false">AO6/AO$20*100</f>
        <v>3.01724137931034</v>
      </c>
      <c r="AP27" s="27" t="n">
        <f aca="false">AP6/AP$20*100</f>
        <v>4.46428571428571</v>
      </c>
      <c r="AQ27" s="27" t="n">
        <f aca="false">AQ6/AQ$20*100</f>
        <v>2.08333333333333</v>
      </c>
      <c r="AR27" s="27" t="n">
        <f aca="false">AR6/AR$20*100</f>
        <v>7.88690476190476</v>
      </c>
      <c r="AS27" s="27" t="n">
        <f aca="false">AS6/AS$20*100</f>
        <v>6.17816091954023</v>
      </c>
      <c r="AT27" s="27" t="n">
        <f aca="false">AT6/AT$20*100</f>
        <v>2.97619047619048</v>
      </c>
      <c r="AU27" s="27" t="n">
        <f aca="false">AU6/AU$20*100</f>
        <v>1.93452380952381</v>
      </c>
      <c r="AV27" s="27" t="n">
        <f aca="false">AV6/AV$20*100</f>
        <v>1.33928571428571</v>
      </c>
      <c r="AW27" s="27" t="n">
        <f aca="false">AW6/AW$20*100</f>
        <v>3.30459770114943</v>
      </c>
      <c r="AX27" s="27" t="n">
        <f aca="false">AX6/AX$20*100</f>
        <v>3.7202380952381</v>
      </c>
      <c r="AY27" s="27" t="n">
        <f aca="false">AY6/AY$20*100</f>
        <v>3.42261904761905</v>
      </c>
      <c r="AZ27" s="27" t="n">
        <f aca="false">AZ6/AZ$20*100</f>
        <v>4.91071428571429</v>
      </c>
      <c r="BA27" s="27" t="n">
        <f aca="false">BA6/BA$20*100</f>
        <v>2.01149425287356</v>
      </c>
      <c r="BB27" s="27" t="n">
        <f aca="false">BB6/BB$20*100</f>
        <v>3.125</v>
      </c>
      <c r="BC27" s="27" t="n">
        <f aca="false">BC6/BC$20*100</f>
        <v>3.42261904761905</v>
      </c>
      <c r="BD27" s="27" t="n">
        <f aca="false">BD6/BD$20*100</f>
        <v>4.46428571428571</v>
      </c>
      <c r="BE27" s="27" t="n">
        <f aca="false">BE6/BE$20*100</f>
        <v>2.1551724137931</v>
      </c>
      <c r="BF27" s="27" t="n">
        <f aca="false">BF6/BF$20*100</f>
        <v>4.76190476190476</v>
      </c>
      <c r="BG27" s="27" t="n">
        <f aca="false">BG6/BG$20*100</f>
        <v>5.05952380952381</v>
      </c>
      <c r="BH27" s="27" t="n">
        <f aca="false">BH6/BH$20*100</f>
        <v>2.08333333333333</v>
      </c>
      <c r="BI27" s="27" t="n">
        <f aca="false">BI6/BI$20*100</f>
        <v>5.02873563218391</v>
      </c>
      <c r="BJ27" s="27" t="n">
        <f aca="false">BJ6/BJ$20*100</f>
        <v>2.38805970149254</v>
      </c>
      <c r="BK27" s="27" t="n">
        <f aca="false">BK6/BK$20*100</f>
        <v>3.7202380952381</v>
      </c>
      <c r="BL27" s="27" t="n">
        <f aca="false">BL6/BL$20*100</f>
        <v>2.97619047619048</v>
      </c>
      <c r="BM27" s="27" t="n">
        <f aca="false">BM6/BM$20*100</f>
        <v>5.45977011494253</v>
      </c>
      <c r="BN27" s="27" t="n">
        <f aca="false">BN6/BN$20*100</f>
        <v>1.78571428571429</v>
      </c>
      <c r="BO27" s="27" t="n">
        <f aca="false">BO6/BO$20*100</f>
        <v>4.01785714285714</v>
      </c>
      <c r="BP27" s="27" t="n">
        <f aca="false">BP6/BP$20*100</f>
        <v>1.6566265060241</v>
      </c>
      <c r="BQ27" s="27" t="n">
        <f aca="false">BQ6/BQ$20*100</f>
        <v>2.01149425287356</v>
      </c>
      <c r="BR27" s="27"/>
      <c r="BS27" s="27"/>
      <c r="BT27" s="27"/>
      <c r="BU27" s="27"/>
      <c r="BV27" s="27"/>
      <c r="BW27" s="27"/>
      <c r="BX27" s="52"/>
      <c r="BY27" s="18" t="n">
        <f aca="false">BY6/BY$20*100</f>
        <v>3.40909090909091</v>
      </c>
      <c r="BZ27" s="18" t="n">
        <f aca="false">BZ6/BZ$20*100</f>
        <v>3.47386006289308</v>
      </c>
      <c r="CA27" s="18" t="n">
        <f aca="false">CA6/CA$20*100</f>
        <v>3.61570247933884</v>
      </c>
      <c r="CB27" s="18" t="n">
        <f aca="false">CB6/CB$20*100</f>
        <v>3.46573591583915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1.8018018018018</v>
      </c>
      <c r="C28" s="55" t="n">
        <f aca="false">C7/C$20*100</f>
        <v>2.67857142857143</v>
      </c>
      <c r="D28" s="55" t="n">
        <f aca="false">D7/D$20*100</f>
        <v>2.82738095238095</v>
      </c>
      <c r="E28" s="55" t="n">
        <f aca="false">E7/E$20*100</f>
        <v>3.16091954022989</v>
      </c>
      <c r="F28" s="55" t="n">
        <f aca="false">F7/F$20*100</f>
        <v>1.19047619047619</v>
      </c>
      <c r="G28" s="55" t="n">
        <f aca="false">G7/G$20*100</f>
        <v>3.7202380952381</v>
      </c>
      <c r="H28" s="55" t="n">
        <f aca="false">H7/H$20*100</f>
        <v>2.67857142857143</v>
      </c>
      <c r="I28" s="55" t="n">
        <f aca="false">I7/I$20*100</f>
        <v>1.72413793103448</v>
      </c>
      <c r="J28" s="55" t="n">
        <f aca="false">J7/J$20*100</f>
        <v>0.595238095238095</v>
      </c>
      <c r="K28" s="55" t="n">
        <f aca="false">K7/K$20*100</f>
        <v>2.08333333333333</v>
      </c>
      <c r="L28" s="55" t="n">
        <f aca="false">L7/L$20*100</f>
        <v>1.78571428571429</v>
      </c>
      <c r="M28" s="55" t="n">
        <f aca="false">M7/M$20*100</f>
        <v>2.01149425287356</v>
      </c>
      <c r="N28" s="55" t="n">
        <f aca="false">N7/N$20*100</f>
        <v>1.78571428571429</v>
      </c>
      <c r="O28" s="55" t="n">
        <f aca="false">O7/O$20*100</f>
        <v>2.82738095238095</v>
      </c>
      <c r="P28" s="55" t="n">
        <f aca="false">P7/P$20*100</f>
        <v>1.78571428571429</v>
      </c>
      <c r="Q28" s="55" t="n">
        <f aca="false">Q7/Q$20*100</f>
        <v>2.44252873563218</v>
      </c>
      <c r="R28" s="55" t="n">
        <f aca="false">R7/R$20*100</f>
        <v>3.42261904761905</v>
      </c>
      <c r="S28" s="55" t="n">
        <f aca="false">S7/S$20*100</f>
        <v>2.23214285714286</v>
      </c>
      <c r="T28" s="27" t="n">
        <f aca="false">T7/T$20*100</f>
        <v>5.50595238095238</v>
      </c>
      <c r="U28" s="27" t="n">
        <f aca="false">U7/U$20*100</f>
        <v>2.01149425287356</v>
      </c>
      <c r="V28" s="27" t="n">
        <f aca="false">V7/V$20*100</f>
        <v>2.97619047619048</v>
      </c>
      <c r="W28" s="27" t="n">
        <f aca="false">W7/W$20*100</f>
        <v>2.38095238095238</v>
      </c>
      <c r="X28" s="27" t="n">
        <f aca="false">X7/X$20*100</f>
        <v>2.67857142857143</v>
      </c>
      <c r="Y28" s="27" t="n">
        <f aca="false">Y7/Y$20*100</f>
        <v>1.58045977011494</v>
      </c>
      <c r="Z28" s="27" t="n">
        <f aca="false">Z7/Z$20*100</f>
        <v>1.04166666666667</v>
      </c>
      <c r="AA28" s="27" t="n">
        <f aca="false">AA7/AA$20*100</f>
        <v>3.57142857142857</v>
      </c>
      <c r="AB28" s="27" t="n">
        <f aca="false">AB7/AB$20*100</f>
        <v>2.38095238095238</v>
      </c>
      <c r="AC28" s="27" t="n">
        <f aca="false">AC7/AC$20*100</f>
        <v>1.29310344827586</v>
      </c>
      <c r="AD28" s="27" t="n">
        <f aca="false">AD7/AD$20*100</f>
        <v>1.93452380952381</v>
      </c>
      <c r="AE28" s="27" t="n">
        <f aca="false">AE7/AE$20*100</f>
        <v>1.33928571428571</v>
      </c>
      <c r="AF28" s="27" t="n">
        <f aca="false">AF7/AF$20*100</f>
        <v>2.08333333333333</v>
      </c>
      <c r="AG28" s="27" t="n">
        <f aca="false">AG7/AG$20*100</f>
        <v>3.16091954022989</v>
      </c>
      <c r="AH28" s="27" t="n">
        <f aca="false">AH7/AH$20*100</f>
        <v>2.08333333333333</v>
      </c>
      <c r="AI28" s="27" t="n">
        <f aca="false">AI7/AI$20*100</f>
        <v>2.08333333333333</v>
      </c>
      <c r="AJ28" s="27" t="n">
        <f aca="false">AJ7/AJ$20*100</f>
        <v>1.48809523809524</v>
      </c>
      <c r="AK28" s="27" t="n">
        <f aca="false">AK7/AK$20*100</f>
        <v>1.86781609195402</v>
      </c>
      <c r="AL28" s="27" t="n">
        <f aca="false">AL7/AL$20*100</f>
        <v>1.78571428571429</v>
      </c>
      <c r="AM28" s="27" t="n">
        <f aca="false">AM7/AM$20*100</f>
        <v>1.63690476190476</v>
      </c>
      <c r="AN28" s="27" t="n">
        <f aca="false">AN7/AN$20*100</f>
        <v>1.19047619047619</v>
      </c>
      <c r="AO28" s="27" t="n">
        <f aca="false">AO7/AO$20*100</f>
        <v>1.86781609195402</v>
      </c>
      <c r="AP28" s="27" t="n">
        <f aca="false">AP7/AP$20*100</f>
        <v>2.38095238095238</v>
      </c>
      <c r="AQ28" s="27" t="n">
        <f aca="false">AQ7/AQ$20*100</f>
        <v>1.78571428571429</v>
      </c>
      <c r="AR28" s="27" t="n">
        <f aca="false">AR7/AR$20*100</f>
        <v>3.27380952380952</v>
      </c>
      <c r="AS28" s="27" t="n">
        <f aca="false">AS7/AS$20*100</f>
        <v>1.29310344827586</v>
      </c>
      <c r="AT28" s="27" t="n">
        <f aca="false">AT7/AT$20*100</f>
        <v>1.33928571428571</v>
      </c>
      <c r="AU28" s="27" t="n">
        <f aca="false">AU7/AU$20*100</f>
        <v>1.19047619047619</v>
      </c>
      <c r="AV28" s="27" t="n">
        <f aca="false">AV7/AV$20*100</f>
        <v>1.48809523809524</v>
      </c>
      <c r="AW28" s="27" t="n">
        <f aca="false">AW7/AW$20*100</f>
        <v>1.86781609195402</v>
      </c>
      <c r="AX28" s="27" t="n">
        <f aca="false">AX7/AX$20*100</f>
        <v>1.78571428571429</v>
      </c>
      <c r="AY28" s="27" t="n">
        <f aca="false">AY7/AY$20*100</f>
        <v>2.08333333333333</v>
      </c>
      <c r="AZ28" s="27" t="n">
        <f aca="false">AZ7/AZ$20*100</f>
        <v>0.744047619047619</v>
      </c>
      <c r="BA28" s="27" t="n">
        <f aca="false">BA7/BA$20*100</f>
        <v>1.58045977011494</v>
      </c>
      <c r="BB28" s="27" t="n">
        <f aca="false">BB7/BB$20*100</f>
        <v>1.78571428571429</v>
      </c>
      <c r="BC28" s="27" t="n">
        <f aca="false">BC7/BC$20*100</f>
        <v>1.19047619047619</v>
      </c>
      <c r="BD28" s="27" t="n">
        <f aca="false">BD7/BD$20*100</f>
        <v>1.63690476190476</v>
      </c>
      <c r="BE28" s="27" t="n">
        <f aca="false">BE7/BE$20*100</f>
        <v>0.862068965517241</v>
      </c>
      <c r="BF28" s="27" t="n">
        <f aca="false">BF7/BF$20*100</f>
        <v>3.125</v>
      </c>
      <c r="BG28" s="27" t="n">
        <f aca="false">BG7/BG$20*100</f>
        <v>1.93452380952381</v>
      </c>
      <c r="BH28" s="27" t="n">
        <f aca="false">BH7/BH$20*100</f>
        <v>2.82738095238095</v>
      </c>
      <c r="BI28" s="27" t="n">
        <f aca="false">BI7/BI$20*100</f>
        <v>1.72413793103448</v>
      </c>
      <c r="BJ28" s="27" t="n">
        <f aca="false">BJ7/BJ$20*100</f>
        <v>1.64179104477612</v>
      </c>
      <c r="BK28" s="27" t="n">
        <f aca="false">BK7/BK$20*100</f>
        <v>2.08333333333333</v>
      </c>
      <c r="BL28" s="27" t="n">
        <f aca="false">BL7/BL$20*100</f>
        <v>1.04166666666667</v>
      </c>
      <c r="BM28" s="27" t="n">
        <f aca="false">BM7/BM$20*100</f>
        <v>1.58045977011494</v>
      </c>
      <c r="BN28" s="27" t="n">
        <f aca="false">BN7/BN$20*100</f>
        <v>1.48809523809524</v>
      </c>
      <c r="BO28" s="27" t="n">
        <f aca="false">BO7/BO$20*100</f>
        <v>1.63690476190476</v>
      </c>
      <c r="BP28" s="27" t="n">
        <f aca="false">BP7/BP$20*100</f>
        <v>1.95783132530121</v>
      </c>
      <c r="BQ28" s="27" t="n">
        <f aca="false">BQ7/BQ$20*100</f>
        <v>1.58045977011494</v>
      </c>
      <c r="BR28" s="27"/>
      <c r="BS28" s="27"/>
      <c r="BT28" s="27"/>
      <c r="BU28" s="27"/>
      <c r="BV28" s="27"/>
      <c r="BW28" s="27"/>
      <c r="BX28" s="52"/>
      <c r="BY28" s="18" t="n">
        <f aca="false">BY7/BY$20*100</f>
        <v>2.19401810310901</v>
      </c>
      <c r="BZ28" s="18" t="n">
        <f aca="false">BZ7/BZ$20*100</f>
        <v>2.08333333333333</v>
      </c>
      <c r="CA28" s="18" t="n">
        <f aca="false">CA7/CA$20*100</f>
        <v>1.79555293191657</v>
      </c>
      <c r="CB28" s="18" t="n">
        <f aca="false">CB7/CB$20*100</f>
        <v>1.73040998918494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0</v>
      </c>
      <c r="C29" s="55" t="n">
        <f aca="false">C8/C$20*100</f>
        <v>0.148809523809524</v>
      </c>
      <c r="D29" s="55" t="n">
        <f aca="false">D8/D$20*100</f>
        <v>0.744047619047619</v>
      </c>
      <c r="E29" s="55" t="n">
        <f aca="false">E8/E$20*100</f>
        <v>0.28735632183908</v>
      </c>
      <c r="F29" s="55" t="n">
        <f aca="false">F8/F$20*100</f>
        <v>0.595238095238095</v>
      </c>
      <c r="G29" s="55" t="n">
        <f aca="false">G8/G$20*100</f>
        <v>1.04166666666667</v>
      </c>
      <c r="H29" s="55" t="n">
        <f aca="false">H8/H$20*100</f>
        <v>0.744047619047619</v>
      </c>
      <c r="I29" s="55" t="n">
        <f aca="false">I8/I$20*100</f>
        <v>0.862068965517241</v>
      </c>
      <c r="J29" s="55" t="n">
        <f aca="false">J8/J$20*100</f>
        <v>1.04166666666667</v>
      </c>
      <c r="K29" s="55" t="n">
        <f aca="false">K8/K$20*100</f>
        <v>2.08333333333333</v>
      </c>
      <c r="L29" s="55" t="n">
        <f aca="false">L8/L$20*100</f>
        <v>1.33928571428571</v>
      </c>
      <c r="M29" s="55" t="n">
        <f aca="false">M8/M$20*100</f>
        <v>1.29310344827586</v>
      </c>
      <c r="N29" s="55" t="n">
        <f aca="false">N8/N$20*100</f>
        <v>1.63690476190476</v>
      </c>
      <c r="O29" s="55" t="n">
        <f aca="false">O8/O$20*100</f>
        <v>1.04166666666667</v>
      </c>
      <c r="P29" s="55" t="n">
        <f aca="false">P8/P$20*100</f>
        <v>2.23214285714286</v>
      </c>
      <c r="Q29" s="55" t="n">
        <f aca="false">Q8/Q$20*100</f>
        <v>2.44252873563218</v>
      </c>
      <c r="R29" s="55" t="n">
        <f aca="false">R8/R$20*100</f>
        <v>0.595238095238095</v>
      </c>
      <c r="S29" s="55" t="n">
        <f aca="false">S8/S$20*100</f>
        <v>2.08333333333333</v>
      </c>
      <c r="T29" s="27" t="n">
        <f aca="false">T8/T$20*100</f>
        <v>2.23214285714286</v>
      </c>
      <c r="U29" s="27" t="n">
        <f aca="false">U8/U$20*100</f>
        <v>1.00574712643678</v>
      </c>
      <c r="V29" s="27" t="n">
        <f aca="false">V8/V$20*100</f>
        <v>1.93452380952381</v>
      </c>
      <c r="W29" s="27" t="n">
        <f aca="false">W8/W$20*100</f>
        <v>1.04166666666667</v>
      </c>
      <c r="X29" s="27" t="n">
        <f aca="false">X8/X$20*100</f>
        <v>0.892857142857143</v>
      </c>
      <c r="Y29" s="27" t="n">
        <f aca="false">Y8/Y$20*100</f>
        <v>1.29310344827586</v>
      </c>
      <c r="Z29" s="27" t="n">
        <f aca="false">Z8/Z$20*100</f>
        <v>0.744047619047619</v>
      </c>
      <c r="AA29" s="27" t="n">
        <f aca="false">AA8/AA$20*100</f>
        <v>1.04166666666667</v>
      </c>
      <c r="AB29" s="27" t="n">
        <f aca="false">AB8/AB$20*100</f>
        <v>0.595238095238095</v>
      </c>
      <c r="AC29" s="27" t="n">
        <f aca="false">AC8/AC$20*100</f>
        <v>2.1551724137931</v>
      </c>
      <c r="AD29" s="27" t="n">
        <f aca="false">AD8/AD$20*100</f>
        <v>1.33928571428571</v>
      </c>
      <c r="AE29" s="27" t="n">
        <f aca="false">AE8/AE$20*100</f>
        <v>1.93452380952381</v>
      </c>
      <c r="AF29" s="27" t="n">
        <f aca="false">AF8/AF$20*100</f>
        <v>1.19047619047619</v>
      </c>
      <c r="AG29" s="27" t="n">
        <f aca="false">AG8/AG$20*100</f>
        <v>2.29885057471264</v>
      </c>
      <c r="AH29" s="27" t="n">
        <f aca="false">AH8/AH$20*100</f>
        <v>2.23214285714286</v>
      </c>
      <c r="AI29" s="27" t="n">
        <f aca="false">AI8/AI$20*100</f>
        <v>3.125</v>
      </c>
      <c r="AJ29" s="27" t="n">
        <f aca="false">AJ8/AJ$20*100</f>
        <v>1.04166666666667</v>
      </c>
      <c r="AK29" s="27" t="n">
        <f aca="false">AK8/AK$20*100</f>
        <v>1.86781609195402</v>
      </c>
      <c r="AL29" s="27" t="n">
        <f aca="false">AL8/AL$20*100</f>
        <v>1.93452380952381</v>
      </c>
      <c r="AM29" s="27" t="n">
        <f aca="false">AM8/AM$20*100</f>
        <v>1.04166666666667</v>
      </c>
      <c r="AN29" s="27" t="n">
        <f aca="false">AN8/AN$20*100</f>
        <v>0.892857142857143</v>
      </c>
      <c r="AO29" s="27" t="n">
        <f aca="false">AO8/AO$20*100</f>
        <v>2.1551724137931</v>
      </c>
      <c r="AP29" s="27" t="n">
        <f aca="false">AP8/AP$20*100</f>
        <v>1.19047619047619</v>
      </c>
      <c r="AQ29" s="27" t="n">
        <f aca="false">AQ8/AQ$20*100</f>
        <v>2.97619047619048</v>
      </c>
      <c r="AR29" s="27" t="n">
        <f aca="false">AR8/AR$20*100</f>
        <v>0.892857142857143</v>
      </c>
      <c r="AS29" s="27" t="n">
        <f aca="false">AS8/AS$20*100</f>
        <v>1.14942528735632</v>
      </c>
      <c r="AT29" s="27" t="n">
        <f aca="false">AT8/AT$20*100</f>
        <v>1.19047619047619</v>
      </c>
      <c r="AU29" s="27" t="n">
        <f aca="false">AU8/AU$20*100</f>
        <v>1.78571428571429</v>
      </c>
      <c r="AV29" s="27" t="n">
        <f aca="false">AV8/AV$20*100</f>
        <v>0.744047619047619</v>
      </c>
      <c r="AW29" s="27" t="n">
        <f aca="false">AW8/AW$20*100</f>
        <v>2.44252873563218</v>
      </c>
      <c r="AX29" s="27" t="n">
        <f aca="false">AX8/AX$20*100</f>
        <v>1.04166666666667</v>
      </c>
      <c r="AY29" s="27" t="n">
        <f aca="false">AY8/AY$20*100</f>
        <v>1.93452380952381</v>
      </c>
      <c r="AZ29" s="27" t="n">
        <f aca="false">AZ8/AZ$20*100</f>
        <v>2.5297619047619</v>
      </c>
      <c r="BA29" s="27" t="n">
        <f aca="false">BA8/BA$20*100</f>
        <v>2.29885057471264</v>
      </c>
      <c r="BB29" s="27" t="n">
        <f aca="false">BB8/BB$20*100</f>
        <v>1.63690476190476</v>
      </c>
      <c r="BC29" s="27" t="n">
        <f aca="false">BC8/BC$20*100</f>
        <v>1.78571428571429</v>
      </c>
      <c r="BD29" s="27" t="n">
        <f aca="false">BD8/BD$20*100</f>
        <v>1.04166666666667</v>
      </c>
      <c r="BE29" s="27" t="n">
        <f aca="false">BE8/BE$20*100</f>
        <v>1.29310344827586</v>
      </c>
      <c r="BF29" s="27" t="n">
        <f aca="false">BF8/BF$20*100</f>
        <v>1.63690476190476</v>
      </c>
      <c r="BG29" s="27" t="n">
        <f aca="false">BG8/BG$20*100</f>
        <v>2.23214285714286</v>
      </c>
      <c r="BH29" s="27" t="n">
        <f aca="false">BH8/BH$20*100</f>
        <v>1.63690476190476</v>
      </c>
      <c r="BI29" s="27" t="n">
        <f aca="false">BI8/BI$20*100</f>
        <v>1.29310344827586</v>
      </c>
      <c r="BJ29" s="27" t="n">
        <f aca="false">BJ8/BJ$20*100</f>
        <v>2.08955223880597</v>
      </c>
      <c r="BK29" s="27" t="n">
        <f aca="false">BK8/BK$20*100</f>
        <v>2.82738095238095</v>
      </c>
      <c r="BL29" s="27" t="n">
        <f aca="false">BL8/BL$20*100</f>
        <v>1.63690476190476</v>
      </c>
      <c r="BM29" s="27" t="n">
        <f aca="false">BM8/BM$20*100</f>
        <v>1.4367816091954</v>
      </c>
      <c r="BN29" s="27" t="n">
        <f aca="false">BN8/BN$20*100</f>
        <v>1.33928571428571</v>
      </c>
      <c r="BO29" s="27" t="n">
        <f aca="false">BO8/BO$20*100</f>
        <v>1.19047619047619</v>
      </c>
      <c r="BP29" s="27" t="n">
        <f aca="false">BP8/BP$20*100</f>
        <v>1.05421686746988</v>
      </c>
      <c r="BQ29" s="27" t="n">
        <f aca="false">BQ8/BQ$20*100</f>
        <v>1.4367816091954</v>
      </c>
      <c r="BR29" s="27"/>
      <c r="BS29" s="27"/>
      <c r="BT29" s="27"/>
      <c r="BU29" s="27"/>
      <c r="BV29" s="27"/>
      <c r="BW29" s="27"/>
      <c r="BX29" s="52"/>
      <c r="BY29" s="18" t="n">
        <f aca="false">BY8/BY$20*100</f>
        <v>1.55942542306179</v>
      </c>
      <c r="BZ29" s="18" t="n">
        <f aca="false">BZ8/BZ$20*100</f>
        <v>1.54775943396226</v>
      </c>
      <c r="CA29" s="18" t="n">
        <f aca="false">CA8/CA$20*100</f>
        <v>1.69716646989374</v>
      </c>
      <c r="CB29" s="18" t="n">
        <f aca="false">CB8/CB$20*100</f>
        <v>1.62717530233015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2.7027027027027</v>
      </c>
      <c r="C30" s="55" t="n">
        <f aca="false">C9/C$20*100</f>
        <v>2.5297619047619</v>
      </c>
      <c r="D30" s="55" t="n">
        <f aca="false">D9/D$20*100</f>
        <v>0.892857142857143</v>
      </c>
      <c r="E30" s="55" t="n">
        <f aca="false">E9/E$20*100</f>
        <v>0.718390804597701</v>
      </c>
      <c r="F30" s="55" t="n">
        <f aca="false">F9/F$20*100</f>
        <v>2.38095238095238</v>
      </c>
      <c r="G30" s="55" t="n">
        <f aca="false">G9/G$20*100</f>
        <v>2.5297619047619</v>
      </c>
      <c r="H30" s="55" t="n">
        <f aca="false">H9/H$20*100</f>
        <v>3.125</v>
      </c>
      <c r="I30" s="55" t="n">
        <f aca="false">I9/I$20*100</f>
        <v>3.01724137931034</v>
      </c>
      <c r="J30" s="55" t="n">
        <f aca="false">J9/J$20*100</f>
        <v>2.82738095238095</v>
      </c>
      <c r="K30" s="55" t="n">
        <f aca="false">K9/K$20*100</f>
        <v>5.20833333333333</v>
      </c>
      <c r="L30" s="55" t="n">
        <f aca="false">L9/L$20*100</f>
        <v>3.125</v>
      </c>
      <c r="M30" s="55" t="n">
        <f aca="false">M9/M$20*100</f>
        <v>1.14942528735632</v>
      </c>
      <c r="N30" s="55" t="n">
        <f aca="false">N9/N$20*100</f>
        <v>2.38095238095238</v>
      </c>
      <c r="O30" s="55" t="n">
        <f aca="false">O9/O$20*100</f>
        <v>1.78571428571429</v>
      </c>
      <c r="P30" s="55" t="n">
        <f aca="false">P9/P$20*100</f>
        <v>3.125</v>
      </c>
      <c r="Q30" s="55" t="n">
        <f aca="false">Q9/Q$20*100</f>
        <v>2.1551724137931</v>
      </c>
      <c r="R30" s="55" t="n">
        <f aca="false">R9/R$20*100</f>
        <v>1.04166666666667</v>
      </c>
      <c r="S30" s="55" t="n">
        <f aca="false">S9/S$20*100</f>
        <v>2.38095238095238</v>
      </c>
      <c r="T30" s="27" t="n">
        <f aca="false">T9/T$20*100</f>
        <v>1.48809523809524</v>
      </c>
      <c r="U30" s="27" t="n">
        <f aca="false">U9/U$20*100</f>
        <v>0.862068965517241</v>
      </c>
      <c r="V30" s="27" t="n">
        <f aca="false">V9/V$20*100</f>
        <v>2.08333333333333</v>
      </c>
      <c r="W30" s="27" t="n">
        <f aca="false">W9/W$20*100</f>
        <v>1.33928571428571</v>
      </c>
      <c r="X30" s="27" t="n">
        <f aca="false">X9/X$20*100</f>
        <v>2.23214285714286</v>
      </c>
      <c r="Y30" s="27" t="n">
        <f aca="false">Y9/Y$20*100</f>
        <v>2.29885057471264</v>
      </c>
      <c r="Z30" s="27" t="n">
        <f aca="false">Z9/Z$20*100</f>
        <v>1.78571428571429</v>
      </c>
      <c r="AA30" s="27" t="n">
        <f aca="false">AA9/AA$20*100</f>
        <v>1.33928571428571</v>
      </c>
      <c r="AB30" s="27" t="n">
        <f aca="false">AB9/AB$20*100</f>
        <v>2.23214285714286</v>
      </c>
      <c r="AC30" s="27" t="n">
        <f aca="false">AC9/AC$20*100</f>
        <v>1.72413793103448</v>
      </c>
      <c r="AD30" s="27" t="n">
        <f aca="false">AD9/AD$20*100</f>
        <v>1.93452380952381</v>
      </c>
      <c r="AE30" s="27" t="n">
        <f aca="false">AE9/AE$20*100</f>
        <v>0.595238095238095</v>
      </c>
      <c r="AF30" s="27" t="n">
        <f aca="false">AF9/AF$20*100</f>
        <v>1.63690476190476</v>
      </c>
      <c r="AG30" s="27" t="n">
        <f aca="false">AG9/AG$20*100</f>
        <v>1.29310344827586</v>
      </c>
      <c r="AH30" s="27" t="n">
        <f aca="false">AH9/AH$20*100</f>
        <v>2.82738095238095</v>
      </c>
      <c r="AI30" s="27" t="n">
        <f aca="false">AI9/AI$20*100</f>
        <v>3.27380952380952</v>
      </c>
      <c r="AJ30" s="27" t="n">
        <f aca="false">AJ9/AJ$20*100</f>
        <v>1.93452380952381</v>
      </c>
      <c r="AK30" s="27" t="n">
        <f aca="false">AK9/AK$20*100</f>
        <v>1.58045977011494</v>
      </c>
      <c r="AL30" s="27" t="n">
        <f aca="false">AL9/AL$20*100</f>
        <v>1.48809523809524</v>
      </c>
      <c r="AM30" s="27" t="n">
        <f aca="false">AM9/AM$20*100</f>
        <v>1.48809523809524</v>
      </c>
      <c r="AN30" s="27" t="n">
        <f aca="false">AN9/AN$20*100</f>
        <v>1.63690476190476</v>
      </c>
      <c r="AO30" s="27" t="n">
        <f aca="false">AO9/AO$20*100</f>
        <v>1.00574712643678</v>
      </c>
      <c r="AP30" s="27" t="n">
        <f aca="false">AP9/AP$20*100</f>
        <v>1.48809523809524</v>
      </c>
      <c r="AQ30" s="27" t="n">
        <f aca="false">AQ9/AQ$20*100</f>
        <v>2.08333333333333</v>
      </c>
      <c r="AR30" s="27" t="n">
        <f aca="false">AR9/AR$20*100</f>
        <v>2.08333333333333</v>
      </c>
      <c r="AS30" s="27" t="n">
        <f aca="false">AS9/AS$20*100</f>
        <v>0.574712643678161</v>
      </c>
      <c r="AT30" s="27" t="n">
        <f aca="false">AT9/AT$20*100</f>
        <v>3.125</v>
      </c>
      <c r="AU30" s="27" t="n">
        <f aca="false">AU9/AU$20*100</f>
        <v>4.31547619047619</v>
      </c>
      <c r="AV30" s="27" t="n">
        <f aca="false">AV9/AV$20*100</f>
        <v>1.78571428571429</v>
      </c>
      <c r="AW30" s="27" t="n">
        <f aca="false">AW9/AW$20*100</f>
        <v>2.44252873563218</v>
      </c>
      <c r="AX30" s="27" t="n">
        <f aca="false">AX9/AX$20*100</f>
        <v>2.08333333333333</v>
      </c>
      <c r="AY30" s="27" t="n">
        <f aca="false">AY9/AY$20*100</f>
        <v>2.5297619047619</v>
      </c>
      <c r="AZ30" s="27" t="n">
        <f aca="false">AZ9/AZ$20*100</f>
        <v>3.42261904761905</v>
      </c>
      <c r="BA30" s="27" t="n">
        <f aca="false">BA9/BA$20*100</f>
        <v>4.16666666666667</v>
      </c>
      <c r="BB30" s="27" t="n">
        <f aca="false">BB9/BB$20*100</f>
        <v>2.08333333333333</v>
      </c>
      <c r="BC30" s="27" t="n">
        <f aca="false">BC9/BC$20*100</f>
        <v>4.01785714285714</v>
      </c>
      <c r="BD30" s="27" t="n">
        <f aca="false">BD9/BD$20*100</f>
        <v>1.63690476190476</v>
      </c>
      <c r="BE30" s="27" t="n">
        <f aca="false">BE9/BE$20*100</f>
        <v>1.72413793103448</v>
      </c>
      <c r="BF30" s="27" t="n">
        <f aca="false">BF9/BF$20*100</f>
        <v>4.01785714285714</v>
      </c>
      <c r="BG30" s="27" t="n">
        <f aca="false">BG9/BG$20*100</f>
        <v>2.08333333333333</v>
      </c>
      <c r="BH30" s="27" t="n">
        <f aca="false">BH9/BH$20*100</f>
        <v>3.86904761904762</v>
      </c>
      <c r="BI30" s="27" t="n">
        <f aca="false">BI9/BI$20*100</f>
        <v>1.58045977011494</v>
      </c>
      <c r="BJ30" s="27" t="n">
        <f aca="false">BJ9/BJ$20*100</f>
        <v>1.34328358208955</v>
      </c>
      <c r="BK30" s="27" t="n">
        <f aca="false">BK9/BK$20*100</f>
        <v>2.5297619047619</v>
      </c>
      <c r="BL30" s="27" t="n">
        <f aca="false">BL9/BL$20*100</f>
        <v>2.5297619047619</v>
      </c>
      <c r="BM30" s="27" t="n">
        <f aca="false">BM9/BM$20*100</f>
        <v>2.8735632183908</v>
      </c>
      <c r="BN30" s="27" t="n">
        <f aca="false">BN9/BN$20*100</f>
        <v>2.23214285714286</v>
      </c>
      <c r="BO30" s="27" t="n">
        <f aca="false">BO9/BO$20*100</f>
        <v>3.7202380952381</v>
      </c>
      <c r="BP30" s="27" t="n">
        <f aca="false">BP9/BP$20*100</f>
        <v>1.35542168674699</v>
      </c>
      <c r="BQ30" s="27" t="n">
        <f aca="false">BQ9/BQ$20*100</f>
        <v>2.01149425287356</v>
      </c>
      <c r="BR30" s="27"/>
      <c r="BS30" s="27"/>
      <c r="BT30" s="27"/>
      <c r="BU30" s="27"/>
      <c r="BV30" s="27"/>
      <c r="BW30" s="27"/>
      <c r="BX30" s="52"/>
      <c r="BY30" s="18" t="n">
        <f aca="false">BY9/BY$20*100</f>
        <v>2.01692247146793</v>
      </c>
      <c r="BZ30" s="18" t="n">
        <f aca="false">BZ9/BZ$20*100</f>
        <v>1.8622248427673</v>
      </c>
      <c r="CA30" s="18" t="n">
        <f aca="false">CA9/CA$20*100</f>
        <v>2.20877607241244</v>
      </c>
      <c r="CB30" s="18" t="n">
        <f aca="false">CB9/CB$20*100</f>
        <v>2.40880935994494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2.7027027027027</v>
      </c>
      <c r="C31" s="55" t="n">
        <f aca="false">C10/C$20*100</f>
        <v>0.744047619047619</v>
      </c>
      <c r="D31" s="55" t="n">
        <f aca="false">D10/D$20*100</f>
        <v>0.446428571428571</v>
      </c>
      <c r="E31" s="55" t="n">
        <f aca="false">E10/E$20*100</f>
        <v>0.718390804597701</v>
      </c>
      <c r="F31" s="55" t="n">
        <f aca="false">F10/F$20*100</f>
        <v>0.148809523809524</v>
      </c>
      <c r="G31" s="55" t="n">
        <f aca="false">G10/G$20*100</f>
        <v>1.19047619047619</v>
      </c>
      <c r="H31" s="55" t="n">
        <f aca="false">H10/H$20*100</f>
        <v>1.63690476190476</v>
      </c>
      <c r="I31" s="55" t="n">
        <f aca="false">I10/I$20*100</f>
        <v>2.8735632183908</v>
      </c>
      <c r="J31" s="55" t="n">
        <f aca="false">J10/J$20*100</f>
        <v>1.93452380952381</v>
      </c>
      <c r="K31" s="55" t="n">
        <f aca="false">K10/K$20*100</f>
        <v>2.67857142857143</v>
      </c>
      <c r="L31" s="55" t="n">
        <f aca="false">L10/L$20*100</f>
        <v>3.42261904761905</v>
      </c>
      <c r="M31" s="55" t="n">
        <f aca="false">M10/M$20*100</f>
        <v>1.29310344827586</v>
      </c>
      <c r="N31" s="55" t="n">
        <f aca="false">N10/N$20*100</f>
        <v>3.57142857142857</v>
      </c>
      <c r="O31" s="55" t="n">
        <f aca="false">O10/O$20*100</f>
        <v>1.33928571428571</v>
      </c>
      <c r="P31" s="55" t="n">
        <f aca="false">P10/P$20*100</f>
        <v>1.63690476190476</v>
      </c>
      <c r="Q31" s="55" t="n">
        <f aca="false">Q10/Q$20*100</f>
        <v>1.29310344827586</v>
      </c>
      <c r="R31" s="55" t="n">
        <f aca="false">R10/R$20*100</f>
        <v>1.33928571428571</v>
      </c>
      <c r="S31" s="55" t="n">
        <f aca="false">S10/S$20*100</f>
        <v>1.04166666666667</v>
      </c>
      <c r="T31" s="27" t="n">
        <f aca="false">T10/T$20*100</f>
        <v>0.892857142857143</v>
      </c>
      <c r="U31" s="27" t="n">
        <f aca="false">U10/U$20*100</f>
        <v>2.8735632183908</v>
      </c>
      <c r="V31" s="27" t="n">
        <f aca="false">V10/V$20*100</f>
        <v>1.19047619047619</v>
      </c>
      <c r="W31" s="27" t="n">
        <f aca="false">W10/W$20*100</f>
        <v>1.19047619047619</v>
      </c>
      <c r="X31" s="27" t="n">
        <f aca="false">X10/X$20*100</f>
        <v>1.33928571428571</v>
      </c>
      <c r="Y31" s="27" t="n">
        <f aca="false">Y10/Y$20*100</f>
        <v>1.58045977011494</v>
      </c>
      <c r="Z31" s="27" t="n">
        <f aca="false">Z10/Z$20*100</f>
        <v>1.63690476190476</v>
      </c>
      <c r="AA31" s="27" t="n">
        <f aca="false">AA10/AA$20*100</f>
        <v>1.04166666666667</v>
      </c>
      <c r="AB31" s="27" t="n">
        <f aca="false">AB10/AB$20*100</f>
        <v>2.08333333333333</v>
      </c>
      <c r="AC31" s="27" t="n">
        <f aca="false">AC10/AC$20*100</f>
        <v>2.1551724137931</v>
      </c>
      <c r="AD31" s="27" t="n">
        <f aca="false">AD10/AD$20*100</f>
        <v>2.38095238095238</v>
      </c>
      <c r="AE31" s="27" t="n">
        <f aca="false">AE10/AE$20*100</f>
        <v>3.42261904761905</v>
      </c>
      <c r="AF31" s="27" t="n">
        <f aca="false">AF10/AF$20*100</f>
        <v>2.08333333333333</v>
      </c>
      <c r="AG31" s="27" t="n">
        <f aca="false">AG10/AG$20*100</f>
        <v>4.16666666666667</v>
      </c>
      <c r="AH31" s="27" t="n">
        <f aca="false">AH10/AH$20*100</f>
        <v>3.27380952380952</v>
      </c>
      <c r="AI31" s="27" t="n">
        <f aca="false">AI10/AI$20*100</f>
        <v>3.7202380952381</v>
      </c>
      <c r="AJ31" s="27" t="n">
        <f aca="false">AJ10/AJ$20*100</f>
        <v>3.27380952380952</v>
      </c>
      <c r="AK31" s="27" t="n">
        <f aca="false">AK10/AK$20*100</f>
        <v>1.00574712643678</v>
      </c>
      <c r="AL31" s="27" t="n">
        <f aca="false">AL10/AL$20*100</f>
        <v>1.93452380952381</v>
      </c>
      <c r="AM31" s="27" t="n">
        <f aca="false">AM10/AM$20*100</f>
        <v>1.19047619047619</v>
      </c>
      <c r="AN31" s="27" t="n">
        <f aca="false">AN10/AN$20*100</f>
        <v>2.08333333333333</v>
      </c>
      <c r="AO31" s="27" t="n">
        <f aca="false">AO10/AO$20*100</f>
        <v>1.72413793103448</v>
      </c>
      <c r="AP31" s="27" t="n">
        <f aca="false">AP10/AP$20*100</f>
        <v>1.48809523809524</v>
      </c>
      <c r="AQ31" s="27" t="n">
        <f aca="false">AQ10/AQ$20*100</f>
        <v>3.27380952380952</v>
      </c>
      <c r="AR31" s="27" t="n">
        <f aca="false">AR10/AR$20*100</f>
        <v>2.38095238095238</v>
      </c>
      <c r="AS31" s="27" t="n">
        <f aca="false">AS10/AS$20*100</f>
        <v>2.8735632183908</v>
      </c>
      <c r="AT31" s="27" t="n">
        <f aca="false">AT10/AT$20*100</f>
        <v>2.38095238095238</v>
      </c>
      <c r="AU31" s="27" t="n">
        <f aca="false">AU10/AU$20*100</f>
        <v>3.125</v>
      </c>
      <c r="AV31" s="27" t="n">
        <f aca="false">AV10/AV$20*100</f>
        <v>4.31547619047619</v>
      </c>
      <c r="AW31" s="27" t="n">
        <f aca="false">AW10/AW$20*100</f>
        <v>3.59195402298851</v>
      </c>
      <c r="AX31" s="27" t="n">
        <f aca="false">AX10/AX$20*100</f>
        <v>2.23214285714286</v>
      </c>
      <c r="AY31" s="27" t="n">
        <f aca="false">AY10/AY$20*100</f>
        <v>2.08333333333333</v>
      </c>
      <c r="AZ31" s="27" t="n">
        <f aca="false">AZ10/AZ$20*100</f>
        <v>4.46428571428571</v>
      </c>
      <c r="BA31" s="27" t="n">
        <f aca="false">BA10/BA$20*100</f>
        <v>6.17816091954023</v>
      </c>
      <c r="BB31" s="27" t="n">
        <f aca="false">BB10/BB$20*100</f>
        <v>3.7202380952381</v>
      </c>
      <c r="BC31" s="27" t="n">
        <f aca="false">BC10/BC$20*100</f>
        <v>2.23214285714286</v>
      </c>
      <c r="BD31" s="27" t="n">
        <f aca="false">BD10/BD$20*100</f>
        <v>3.42261904761905</v>
      </c>
      <c r="BE31" s="27" t="n">
        <f aca="false">BE10/BE$20*100</f>
        <v>2.01149425287356</v>
      </c>
      <c r="BF31" s="27" t="n">
        <f aca="false">BF10/BF$20*100</f>
        <v>3.125</v>
      </c>
      <c r="BG31" s="27" t="n">
        <f aca="false">BG10/BG$20*100</f>
        <v>2.67857142857143</v>
      </c>
      <c r="BH31" s="27" t="n">
        <f aca="false">BH10/BH$20*100</f>
        <v>3.42261904761905</v>
      </c>
      <c r="BI31" s="27" t="n">
        <f aca="false">BI10/BI$20*100</f>
        <v>1.86781609195402</v>
      </c>
      <c r="BJ31" s="27" t="n">
        <f aca="false">BJ10/BJ$20*100</f>
        <v>2.23880597014925</v>
      </c>
      <c r="BK31" s="27" t="n">
        <f aca="false">BK10/BK$20*100</f>
        <v>3.27380952380952</v>
      </c>
      <c r="BL31" s="27" t="n">
        <f aca="false">BL10/BL$20*100</f>
        <v>2.67857142857143</v>
      </c>
      <c r="BM31" s="27" t="n">
        <f aca="false">BM10/BM$20*100</f>
        <v>3.87931034482759</v>
      </c>
      <c r="BN31" s="27" t="n">
        <f aca="false">BN10/BN$20*100</f>
        <v>2.97619047619048</v>
      </c>
      <c r="BO31" s="27" t="n">
        <f aca="false">BO10/BO$20*100</f>
        <v>4.76190476190476</v>
      </c>
      <c r="BP31" s="27" t="n">
        <f aca="false">BP10/BP$20*100</f>
        <v>3.16265060240964</v>
      </c>
      <c r="BQ31" s="27" t="n">
        <f aca="false">BQ10/BQ$20*100</f>
        <v>3.73563218390805</v>
      </c>
      <c r="BR31" s="27"/>
      <c r="BS31" s="27"/>
      <c r="BT31" s="27"/>
      <c r="BU31" s="27"/>
      <c r="BV31" s="27"/>
      <c r="BW31" s="27"/>
      <c r="BX31" s="52"/>
      <c r="BY31" s="18" t="n">
        <f aca="false">BY10/BY$20*100</f>
        <v>2.06611570247934</v>
      </c>
      <c r="BZ31" s="18" t="n">
        <f aca="false">BZ10/BZ$20*100</f>
        <v>2.32409591194969</v>
      </c>
      <c r="CA31" s="18" t="n">
        <f aca="false">CA10/CA$20*100</f>
        <v>2.86304604486423</v>
      </c>
      <c r="CB31" s="18" t="n">
        <f aca="false">CB10/CB$20*100</f>
        <v>3.04788123095074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3.6036036036036</v>
      </c>
      <c r="C32" s="55" t="n">
        <f aca="false">C11/C$20*100</f>
        <v>4.01785714285714</v>
      </c>
      <c r="D32" s="55" t="n">
        <f aca="false">D11/D$20*100</f>
        <v>2.82738095238095</v>
      </c>
      <c r="E32" s="55" t="n">
        <f aca="false">E11/E$20*100</f>
        <v>1.14942528735632</v>
      </c>
      <c r="F32" s="55" t="n">
        <f aca="false">F11/F$20*100</f>
        <v>1.19047619047619</v>
      </c>
      <c r="G32" s="55" t="n">
        <f aca="false">G11/G$20*100</f>
        <v>1.48809523809524</v>
      </c>
      <c r="H32" s="55" t="n">
        <f aca="false">H11/H$20*100</f>
        <v>4.61309523809524</v>
      </c>
      <c r="I32" s="55" t="n">
        <f aca="false">I11/I$20*100</f>
        <v>4.45402298850575</v>
      </c>
      <c r="J32" s="55" t="n">
        <f aca="false">J11/J$20*100</f>
        <v>1.78571428571429</v>
      </c>
      <c r="K32" s="55" t="n">
        <f aca="false">K11/K$20*100</f>
        <v>2.82738095238095</v>
      </c>
      <c r="L32" s="55" t="n">
        <f aca="false">L11/L$20*100</f>
        <v>2.38095238095238</v>
      </c>
      <c r="M32" s="55" t="n">
        <f aca="false">M11/M$20*100</f>
        <v>0.574712643678161</v>
      </c>
      <c r="N32" s="55" t="n">
        <f aca="false">N11/N$20*100</f>
        <v>3.7202380952381</v>
      </c>
      <c r="O32" s="55" t="n">
        <f aca="false">O11/O$20*100</f>
        <v>3.57142857142857</v>
      </c>
      <c r="P32" s="55" t="n">
        <f aca="false">P11/P$20*100</f>
        <v>0.892857142857143</v>
      </c>
      <c r="Q32" s="55" t="n">
        <f aca="false">Q11/Q$20*100</f>
        <v>1.72413793103448</v>
      </c>
      <c r="R32" s="55" t="n">
        <f aca="false">R11/R$20*100</f>
        <v>1.33928571428571</v>
      </c>
      <c r="S32" s="55" t="n">
        <f aca="false">S11/S$20*100</f>
        <v>3.42261904761905</v>
      </c>
      <c r="T32" s="27" t="n">
        <f aca="false">T11/T$20*100</f>
        <v>3.125</v>
      </c>
      <c r="U32" s="27" t="n">
        <f aca="false">U11/U$20*100</f>
        <v>4.02298850574713</v>
      </c>
      <c r="V32" s="27" t="n">
        <f aca="false">V11/V$20*100</f>
        <v>4.46428571428571</v>
      </c>
      <c r="W32" s="27" t="n">
        <f aca="false">W11/W$20*100</f>
        <v>0.892857142857143</v>
      </c>
      <c r="X32" s="27" t="n">
        <f aca="false">X11/X$20*100</f>
        <v>0.744047619047619</v>
      </c>
      <c r="Y32" s="27" t="n">
        <f aca="false">Y11/Y$20*100</f>
        <v>4.45402298850575</v>
      </c>
      <c r="Z32" s="27" t="n">
        <f aca="false">Z11/Z$20*100</f>
        <v>3.7202380952381</v>
      </c>
      <c r="AA32" s="27" t="n">
        <f aca="false">AA11/AA$20*100</f>
        <v>2.5297619047619</v>
      </c>
      <c r="AB32" s="27" t="n">
        <f aca="false">AB11/AB$20*100</f>
        <v>1.93452380952381</v>
      </c>
      <c r="AC32" s="27" t="n">
        <f aca="false">AC11/AC$20*100</f>
        <v>2.72988505747126</v>
      </c>
      <c r="AD32" s="27" t="n">
        <f aca="false">AD11/AD$20*100</f>
        <v>2.67857142857143</v>
      </c>
      <c r="AE32" s="27" t="n">
        <f aca="false">AE11/AE$20*100</f>
        <v>1.04166666666667</v>
      </c>
      <c r="AF32" s="27" t="n">
        <f aca="false">AF11/AF$20*100</f>
        <v>2.82738095238095</v>
      </c>
      <c r="AG32" s="27" t="n">
        <f aca="false">AG11/AG$20*100</f>
        <v>1.29310344827586</v>
      </c>
      <c r="AH32" s="27" t="n">
        <f aca="false">AH11/AH$20*100</f>
        <v>2.08333333333333</v>
      </c>
      <c r="AI32" s="27" t="n">
        <f aca="false">AI11/AI$20*100</f>
        <v>2.08333333333333</v>
      </c>
      <c r="AJ32" s="27" t="n">
        <f aca="false">AJ11/AJ$20*100</f>
        <v>2.08333333333333</v>
      </c>
      <c r="AK32" s="27" t="n">
        <f aca="false">AK11/AK$20*100</f>
        <v>1.14942528735632</v>
      </c>
      <c r="AL32" s="27" t="n">
        <f aca="false">AL11/AL$20*100</f>
        <v>1.78571428571429</v>
      </c>
      <c r="AM32" s="27" t="n">
        <f aca="false">AM11/AM$20*100</f>
        <v>1.48809523809524</v>
      </c>
      <c r="AN32" s="27" t="n">
        <f aca="false">AN11/AN$20*100</f>
        <v>3.57142857142857</v>
      </c>
      <c r="AO32" s="27" t="n">
        <f aca="false">AO11/AO$20*100</f>
        <v>1.29310344827586</v>
      </c>
      <c r="AP32" s="27" t="n">
        <f aca="false">AP11/AP$20*100</f>
        <v>1.78571428571429</v>
      </c>
      <c r="AQ32" s="27" t="n">
        <f aca="false">AQ11/AQ$20*100</f>
        <v>2.23214285714286</v>
      </c>
      <c r="AR32" s="27" t="n">
        <f aca="false">AR11/AR$20*100</f>
        <v>2.67857142857143</v>
      </c>
      <c r="AS32" s="27" t="n">
        <f aca="false">AS11/AS$20*100</f>
        <v>3.01724137931034</v>
      </c>
      <c r="AT32" s="27" t="n">
        <f aca="false">AT11/AT$20*100</f>
        <v>1.19047619047619</v>
      </c>
      <c r="AU32" s="27" t="n">
        <f aca="false">AU11/AU$20*100</f>
        <v>2.38095238095238</v>
      </c>
      <c r="AV32" s="27" t="n">
        <f aca="false">AV11/AV$20*100</f>
        <v>3.27380952380952</v>
      </c>
      <c r="AW32" s="27" t="n">
        <f aca="false">AW11/AW$20*100</f>
        <v>2.29885057471264</v>
      </c>
      <c r="AX32" s="27" t="n">
        <f aca="false">AX11/AX$20*100</f>
        <v>2.5297619047619</v>
      </c>
      <c r="AY32" s="27" t="n">
        <f aca="false">AY11/AY$20*100</f>
        <v>2.23214285714286</v>
      </c>
      <c r="AZ32" s="27" t="n">
        <f aca="false">AZ11/AZ$20*100</f>
        <v>2.67857142857143</v>
      </c>
      <c r="BA32" s="27" t="n">
        <f aca="false">BA11/BA$20*100</f>
        <v>3.16091954022989</v>
      </c>
      <c r="BB32" s="27" t="n">
        <f aca="false">BB11/BB$20*100</f>
        <v>2.08333333333333</v>
      </c>
      <c r="BC32" s="27" t="n">
        <f aca="false">BC11/BC$20*100</f>
        <v>2.23214285714286</v>
      </c>
      <c r="BD32" s="27" t="n">
        <f aca="false">BD11/BD$20*100</f>
        <v>2.23214285714286</v>
      </c>
      <c r="BE32" s="27" t="n">
        <f aca="false">BE11/BE$20*100</f>
        <v>0.862068965517241</v>
      </c>
      <c r="BF32" s="27" t="n">
        <f aca="false">BF11/BF$20*100</f>
        <v>2.23214285714286</v>
      </c>
      <c r="BG32" s="27" t="n">
        <f aca="false">BG11/BG$20*100</f>
        <v>2.67857142857143</v>
      </c>
      <c r="BH32" s="27" t="n">
        <f aca="false">BH11/BH$20*100</f>
        <v>3.125</v>
      </c>
      <c r="BI32" s="27" t="n">
        <f aca="false">BI11/BI$20*100</f>
        <v>1.29310344827586</v>
      </c>
      <c r="BJ32" s="27" t="n">
        <f aca="false">BJ11/BJ$20*100</f>
        <v>1.94029850746269</v>
      </c>
      <c r="BK32" s="27" t="n">
        <f aca="false">BK11/BK$20*100</f>
        <v>1.78571428571429</v>
      </c>
      <c r="BL32" s="27" t="n">
        <f aca="false">BL11/BL$20*100</f>
        <v>2.97619047619048</v>
      </c>
      <c r="BM32" s="27" t="n">
        <f aca="false">BM11/BM$20*100</f>
        <v>3.73563218390805</v>
      </c>
      <c r="BN32" s="27" t="n">
        <f aca="false">BN11/BN$20*100</f>
        <v>2.38095238095238</v>
      </c>
      <c r="BO32" s="27" t="n">
        <f aca="false">BO11/BO$20*100</f>
        <v>3.86904761904762</v>
      </c>
      <c r="BP32" s="27" t="n">
        <f aca="false">BP11/BP$20*100</f>
        <v>2.56024096385542</v>
      </c>
      <c r="BQ32" s="27" t="n">
        <f aca="false">BQ11/BQ$20*100</f>
        <v>3.44827586206897</v>
      </c>
      <c r="BR32" s="27"/>
      <c r="BS32" s="27"/>
      <c r="BT32" s="27"/>
      <c r="BU32" s="27"/>
      <c r="BV32" s="27"/>
      <c r="BW32" s="27"/>
      <c r="BX32" s="52"/>
      <c r="BY32" s="18" t="n">
        <f aca="false">BY11/BY$20*100</f>
        <v>2.3120818575364</v>
      </c>
      <c r="BZ32" s="18" t="n">
        <f aca="false">BZ11/BZ$20*100</f>
        <v>2.36340408805031</v>
      </c>
      <c r="CA32" s="18" t="n">
        <f aca="false">CA11/CA$20*100</f>
        <v>2.16942148760331</v>
      </c>
      <c r="CB32" s="18" t="n">
        <f aca="false">CB11/CB$20*100</f>
        <v>2.4579687346377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1.8018018018018</v>
      </c>
      <c r="C33" s="55" t="n">
        <f aca="false">C12/C$20*100</f>
        <v>5.35714285714286</v>
      </c>
      <c r="D33" s="55" t="n">
        <f aca="false">D12/D$20*100</f>
        <v>1.04166666666667</v>
      </c>
      <c r="E33" s="55" t="n">
        <f aca="false">E12/E$20*100</f>
        <v>0.14367816091954</v>
      </c>
      <c r="F33" s="55" t="n">
        <f aca="false">F12/F$20*100</f>
        <v>0.892857142857143</v>
      </c>
      <c r="G33" s="55" t="n">
        <f aca="false">G12/G$20*100</f>
        <v>1.04166666666667</v>
      </c>
      <c r="H33" s="55" t="n">
        <f aca="false">H12/H$20*100</f>
        <v>2.38095238095238</v>
      </c>
      <c r="I33" s="55" t="n">
        <f aca="false">I12/I$20*100</f>
        <v>2.44252873563218</v>
      </c>
      <c r="J33" s="55" t="n">
        <f aca="false">J12/J$20*100</f>
        <v>1.48809523809524</v>
      </c>
      <c r="K33" s="55" t="n">
        <f aca="false">K12/K$20*100</f>
        <v>1.63690476190476</v>
      </c>
      <c r="L33" s="55" t="n">
        <f aca="false">L12/L$20*100</f>
        <v>1.78571428571429</v>
      </c>
      <c r="M33" s="55" t="n">
        <f aca="false">M12/M$20*100</f>
        <v>0.862068965517241</v>
      </c>
      <c r="N33" s="55" t="n">
        <f aca="false">N12/N$20*100</f>
        <v>2.5297619047619</v>
      </c>
      <c r="O33" s="55" t="n">
        <f aca="false">O12/O$20*100</f>
        <v>2.5297619047619</v>
      </c>
      <c r="P33" s="55" t="n">
        <f aca="false">P12/P$20*100</f>
        <v>1.33928571428571</v>
      </c>
      <c r="Q33" s="55" t="n">
        <f aca="false">Q12/Q$20*100</f>
        <v>3.30459770114943</v>
      </c>
      <c r="R33" s="55" t="n">
        <f aca="false">R12/R$20*100</f>
        <v>1.63690476190476</v>
      </c>
      <c r="S33" s="55" t="n">
        <f aca="false">S12/S$20*100</f>
        <v>3.125</v>
      </c>
      <c r="T33" s="27" t="n">
        <f aca="false">T12/T$20*100</f>
        <v>1.48809523809524</v>
      </c>
      <c r="U33" s="27" t="n">
        <f aca="false">U12/U$20*100</f>
        <v>2.29885057471264</v>
      </c>
      <c r="V33" s="27" t="n">
        <f aca="false">V12/V$20*100</f>
        <v>4.61309523809524</v>
      </c>
      <c r="W33" s="27" t="n">
        <f aca="false">W12/W$20*100</f>
        <v>2.08333333333333</v>
      </c>
      <c r="X33" s="27" t="n">
        <f aca="false">X12/X$20*100</f>
        <v>2.67857142857143</v>
      </c>
      <c r="Y33" s="27" t="n">
        <f aca="false">Y12/Y$20*100</f>
        <v>3.59195402298851</v>
      </c>
      <c r="Z33" s="27" t="n">
        <f aca="false">Z12/Z$20*100</f>
        <v>3.57142857142857</v>
      </c>
      <c r="AA33" s="27" t="n">
        <f aca="false">AA12/AA$20*100</f>
        <v>1.93452380952381</v>
      </c>
      <c r="AB33" s="27" t="n">
        <f aca="false">AB12/AB$20*100</f>
        <v>1.78571428571429</v>
      </c>
      <c r="AC33" s="27" t="n">
        <f aca="false">AC12/AC$20*100</f>
        <v>1.72413793103448</v>
      </c>
      <c r="AD33" s="27" t="n">
        <f aca="false">AD12/AD$20*100</f>
        <v>2.5297619047619</v>
      </c>
      <c r="AE33" s="27" t="n">
        <f aca="false">AE12/AE$20*100</f>
        <v>2.38095238095238</v>
      </c>
      <c r="AF33" s="27" t="n">
        <f aca="false">AF12/AF$20*100</f>
        <v>2.67857142857143</v>
      </c>
      <c r="AG33" s="27" t="n">
        <f aca="false">AG12/AG$20*100</f>
        <v>1.86781609195402</v>
      </c>
      <c r="AH33" s="27" t="n">
        <f aca="false">AH12/AH$20*100</f>
        <v>2.08333333333333</v>
      </c>
      <c r="AI33" s="27" t="n">
        <f aca="false">AI12/AI$20*100</f>
        <v>1.48809523809524</v>
      </c>
      <c r="AJ33" s="27" t="n">
        <f aca="false">AJ12/AJ$20*100</f>
        <v>4.31547619047619</v>
      </c>
      <c r="AK33" s="27" t="n">
        <f aca="false">AK12/AK$20*100</f>
        <v>1.4367816091954</v>
      </c>
      <c r="AL33" s="27" t="n">
        <f aca="false">AL12/AL$20*100</f>
        <v>1.63690476190476</v>
      </c>
      <c r="AM33" s="27" t="n">
        <f aca="false">AM12/AM$20*100</f>
        <v>3.7202380952381</v>
      </c>
      <c r="AN33" s="27" t="n">
        <f aca="false">AN12/AN$20*100</f>
        <v>2.38095238095238</v>
      </c>
      <c r="AO33" s="27" t="n">
        <f aca="false">AO12/AO$20*100</f>
        <v>2.01149425287356</v>
      </c>
      <c r="AP33" s="27" t="n">
        <f aca="false">AP12/AP$20*100</f>
        <v>2.82738095238095</v>
      </c>
      <c r="AQ33" s="27" t="n">
        <f aca="false">AQ12/AQ$20*100</f>
        <v>3.57142857142857</v>
      </c>
      <c r="AR33" s="27" t="n">
        <f aca="false">AR12/AR$20*100</f>
        <v>2.08333333333333</v>
      </c>
      <c r="AS33" s="27" t="n">
        <f aca="false">AS12/AS$20*100</f>
        <v>3.59195402298851</v>
      </c>
      <c r="AT33" s="27" t="n">
        <f aca="false">AT12/AT$20*100</f>
        <v>1.93452380952381</v>
      </c>
      <c r="AU33" s="27" t="n">
        <f aca="false">AU12/AU$20*100</f>
        <v>2.5297619047619</v>
      </c>
      <c r="AV33" s="27" t="n">
        <f aca="false">AV12/AV$20*100</f>
        <v>4.01785714285714</v>
      </c>
      <c r="AW33" s="27" t="n">
        <f aca="false">AW12/AW$20*100</f>
        <v>1.72413793103448</v>
      </c>
      <c r="AX33" s="27" t="n">
        <f aca="false">AX12/AX$20*100</f>
        <v>2.23214285714286</v>
      </c>
      <c r="AY33" s="27" t="n">
        <f aca="false">AY12/AY$20*100</f>
        <v>1.78571428571429</v>
      </c>
      <c r="AZ33" s="27" t="n">
        <f aca="false">AZ12/AZ$20*100</f>
        <v>2.23214285714286</v>
      </c>
      <c r="BA33" s="27" t="n">
        <f aca="false">BA12/BA$20*100</f>
        <v>4.74137931034483</v>
      </c>
      <c r="BB33" s="27" t="n">
        <f aca="false">BB12/BB$20*100</f>
        <v>2.82738095238095</v>
      </c>
      <c r="BC33" s="27" t="n">
        <f aca="false">BC12/BC$20*100</f>
        <v>2.67857142857143</v>
      </c>
      <c r="BD33" s="27" t="n">
        <f aca="false">BD12/BD$20*100</f>
        <v>2.97619047619048</v>
      </c>
      <c r="BE33" s="27" t="n">
        <f aca="false">BE12/BE$20*100</f>
        <v>2.01149425287356</v>
      </c>
      <c r="BF33" s="27" t="n">
        <f aca="false">BF12/BF$20*100</f>
        <v>1.63690476190476</v>
      </c>
      <c r="BG33" s="27" t="n">
        <f aca="false">BG12/BG$20*100</f>
        <v>1.48809523809524</v>
      </c>
      <c r="BH33" s="27" t="n">
        <f aca="false">BH12/BH$20*100</f>
        <v>4.31547619047619</v>
      </c>
      <c r="BI33" s="27" t="n">
        <f aca="false">BI12/BI$20*100</f>
        <v>1.14942528735632</v>
      </c>
      <c r="BJ33" s="27" t="n">
        <f aca="false">BJ12/BJ$20*100</f>
        <v>2.6865671641791</v>
      </c>
      <c r="BK33" s="27" t="n">
        <f aca="false">BK12/BK$20*100</f>
        <v>2.82738095238095</v>
      </c>
      <c r="BL33" s="27" t="n">
        <f aca="false">BL12/BL$20*100</f>
        <v>1.78571428571429</v>
      </c>
      <c r="BM33" s="27" t="n">
        <f aca="false">BM12/BM$20*100</f>
        <v>4.59770114942529</v>
      </c>
      <c r="BN33" s="27" t="n">
        <f aca="false">BN12/BN$20*100</f>
        <v>2.23214285714286</v>
      </c>
      <c r="BO33" s="27" t="n">
        <f aca="false">BO12/BO$20*100</f>
        <v>4.01785714285714</v>
      </c>
      <c r="BP33" s="27" t="n">
        <f aca="false">BP12/BP$20*100</f>
        <v>3.46385542168675</v>
      </c>
      <c r="BQ33" s="27" t="n">
        <f aca="false">BQ12/BQ$20*100</f>
        <v>4.59770114942529</v>
      </c>
      <c r="BR33" s="27"/>
      <c r="BS33" s="27"/>
      <c r="BT33" s="27"/>
      <c r="BU33" s="27"/>
      <c r="BV33" s="27"/>
      <c r="BW33" s="27"/>
      <c r="BX33" s="52"/>
      <c r="BY33" s="18" t="n">
        <f aca="false">BY12/BY$20*100</f>
        <v>2.33667847304211</v>
      </c>
      <c r="BZ33" s="18" t="n">
        <f aca="false">BZ12/BZ$20*100</f>
        <v>2.5501179245283</v>
      </c>
      <c r="CA33" s="18" t="n">
        <f aca="false">CA12/CA$20*100</f>
        <v>2.5137741046832</v>
      </c>
      <c r="CB33" s="18" t="n">
        <f aca="false">CB12/CB$20*100</f>
        <v>2.76767279520205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7.20720720720721</v>
      </c>
      <c r="C34" s="55" t="n">
        <f aca="false">C13/C$20*100</f>
        <v>6.99404761904762</v>
      </c>
      <c r="D34" s="55" t="n">
        <f aca="false">D13/D$20*100</f>
        <v>6.39880952380952</v>
      </c>
      <c r="E34" s="55" t="n">
        <f aca="false">E13/E$20*100</f>
        <v>2.01149425287356</v>
      </c>
      <c r="F34" s="55" t="n">
        <f aca="false">F13/F$20*100</f>
        <v>2.23214285714286</v>
      </c>
      <c r="G34" s="55" t="n">
        <f aca="false">G13/G$20*100</f>
        <v>5.20833333333333</v>
      </c>
      <c r="H34" s="55" t="n">
        <f aca="false">H13/H$20*100</f>
        <v>3.125</v>
      </c>
      <c r="I34" s="55" t="n">
        <f aca="false">I13/I$20*100</f>
        <v>2.01149425287356</v>
      </c>
      <c r="J34" s="55" t="n">
        <f aca="false">J13/J$20*100</f>
        <v>2.23214285714286</v>
      </c>
      <c r="K34" s="55" t="n">
        <f aca="false">K13/K$20*100</f>
        <v>2.67857142857143</v>
      </c>
      <c r="L34" s="55" t="n">
        <f aca="false">L13/L$20*100</f>
        <v>1.63690476190476</v>
      </c>
      <c r="M34" s="55" t="n">
        <f aca="false">M13/M$20*100</f>
        <v>0.431034482758621</v>
      </c>
      <c r="N34" s="55" t="n">
        <f aca="false">N13/N$20*100</f>
        <v>2.5297619047619</v>
      </c>
      <c r="O34" s="55" t="n">
        <f aca="false">O13/O$20*100</f>
        <v>3.42261904761905</v>
      </c>
      <c r="P34" s="55" t="n">
        <f aca="false">P13/P$20*100</f>
        <v>2.97619047619048</v>
      </c>
      <c r="Q34" s="55" t="n">
        <f aca="false">Q13/Q$20*100</f>
        <v>8.33333333333333</v>
      </c>
      <c r="R34" s="55" t="n">
        <f aca="false">R13/R$20*100</f>
        <v>3.125</v>
      </c>
      <c r="S34" s="55" t="n">
        <f aca="false">S13/S$20*100</f>
        <v>2.67857142857143</v>
      </c>
      <c r="T34" s="27" t="n">
        <f aca="false">T13/T$20*100</f>
        <v>1.78571428571429</v>
      </c>
      <c r="U34" s="27" t="n">
        <f aca="false">U13/U$20*100</f>
        <v>1.86781609195402</v>
      </c>
      <c r="V34" s="27" t="n">
        <f aca="false">V13/V$20*100</f>
        <v>3.7202380952381</v>
      </c>
      <c r="W34" s="27" t="n">
        <f aca="false">W13/W$20*100</f>
        <v>2.23214285714286</v>
      </c>
      <c r="X34" s="27" t="n">
        <f aca="false">X13/X$20*100</f>
        <v>3.27380952380952</v>
      </c>
      <c r="Y34" s="27" t="n">
        <f aca="false">Y13/Y$20*100</f>
        <v>6.17816091954023</v>
      </c>
      <c r="Z34" s="27" t="n">
        <f aca="false">Z13/Z$20*100</f>
        <v>2.82738095238095</v>
      </c>
      <c r="AA34" s="27" t="n">
        <f aca="false">AA13/AA$20*100</f>
        <v>3.125</v>
      </c>
      <c r="AB34" s="27" t="n">
        <f aca="false">AB13/AB$20*100</f>
        <v>3.86904761904762</v>
      </c>
      <c r="AC34" s="27" t="n">
        <f aca="false">AC13/AC$20*100</f>
        <v>6.75287356321839</v>
      </c>
      <c r="AD34" s="27" t="n">
        <f aca="false">AD13/AD$20*100</f>
        <v>1.48809523809524</v>
      </c>
      <c r="AE34" s="27" t="n">
        <f aca="false">AE13/AE$20*100</f>
        <v>0.892857142857143</v>
      </c>
      <c r="AF34" s="27" t="n">
        <f aca="false">AF13/AF$20*100</f>
        <v>2.38095238095238</v>
      </c>
      <c r="AG34" s="27" t="n">
        <f aca="false">AG13/AG$20*100</f>
        <v>1.72413793103448</v>
      </c>
      <c r="AH34" s="27" t="n">
        <f aca="false">AH13/AH$20*100</f>
        <v>1.19047619047619</v>
      </c>
      <c r="AI34" s="27" t="n">
        <f aca="false">AI13/AI$20*100</f>
        <v>0.892857142857143</v>
      </c>
      <c r="AJ34" s="27" t="n">
        <f aca="false">AJ13/AJ$20*100</f>
        <v>3.125</v>
      </c>
      <c r="AK34" s="27" t="n">
        <f aca="false">AK13/AK$20*100</f>
        <v>2.29885057471264</v>
      </c>
      <c r="AL34" s="27" t="n">
        <f aca="false">AL13/AL$20*100</f>
        <v>4.01785714285714</v>
      </c>
      <c r="AM34" s="27" t="n">
        <f aca="false">AM13/AM$20*100</f>
        <v>2.82738095238095</v>
      </c>
      <c r="AN34" s="27" t="n">
        <f aca="false">AN13/AN$20*100</f>
        <v>3.86904761904762</v>
      </c>
      <c r="AO34" s="27" t="n">
        <f aca="false">AO13/AO$20*100</f>
        <v>4.16666666666667</v>
      </c>
      <c r="AP34" s="27" t="n">
        <f aca="false">AP13/AP$20*100</f>
        <v>2.67857142857143</v>
      </c>
      <c r="AQ34" s="27" t="n">
        <f aca="false">AQ13/AQ$20*100</f>
        <v>5.80357142857143</v>
      </c>
      <c r="AR34" s="27" t="n">
        <f aca="false">AR13/AR$20*100</f>
        <v>1.63690476190476</v>
      </c>
      <c r="AS34" s="27" t="n">
        <f aca="false">AS13/AS$20*100</f>
        <v>3.30459770114943</v>
      </c>
      <c r="AT34" s="27" t="n">
        <f aca="false">AT13/AT$20*100</f>
        <v>2.38095238095238</v>
      </c>
      <c r="AU34" s="27" t="n">
        <f aca="false">AU13/AU$20*100</f>
        <v>1.48809523809524</v>
      </c>
      <c r="AV34" s="27" t="n">
        <f aca="false">AV13/AV$20*100</f>
        <v>2.67857142857143</v>
      </c>
      <c r="AW34" s="27" t="n">
        <f aca="false">AW13/AW$20*100</f>
        <v>1.72413793103448</v>
      </c>
      <c r="AX34" s="27" t="n">
        <f aca="false">AX13/AX$20*100</f>
        <v>2.82738095238095</v>
      </c>
      <c r="AY34" s="27" t="n">
        <f aca="false">AY13/AY$20*100</f>
        <v>3.42261904761905</v>
      </c>
      <c r="AZ34" s="27" t="n">
        <f aca="false">AZ13/AZ$20*100</f>
        <v>0.744047619047619</v>
      </c>
      <c r="BA34" s="27" t="n">
        <f aca="false">BA13/BA$20*100</f>
        <v>4.74137931034483</v>
      </c>
      <c r="BB34" s="27" t="n">
        <f aca="false">BB13/BB$20*100</f>
        <v>2.67857142857143</v>
      </c>
      <c r="BC34" s="27" t="n">
        <f aca="false">BC13/BC$20*100</f>
        <v>2.67857142857143</v>
      </c>
      <c r="BD34" s="27" t="n">
        <f aca="false">BD13/BD$20*100</f>
        <v>4.16666666666667</v>
      </c>
      <c r="BE34" s="27" t="n">
        <f aca="false">BE13/BE$20*100</f>
        <v>5.17241379310345</v>
      </c>
      <c r="BF34" s="27" t="n">
        <f aca="false">BF13/BF$20*100</f>
        <v>3.57142857142857</v>
      </c>
      <c r="BG34" s="27" t="n">
        <f aca="false">BG13/BG$20*100</f>
        <v>4.01785714285714</v>
      </c>
      <c r="BH34" s="27" t="n">
        <f aca="false">BH13/BH$20*100</f>
        <v>3.27380952380952</v>
      </c>
      <c r="BI34" s="27" t="n">
        <f aca="false">BI13/BI$20*100</f>
        <v>1.72413793103448</v>
      </c>
      <c r="BJ34" s="27" t="n">
        <f aca="false">BJ13/BJ$20*100</f>
        <v>3.13432835820896</v>
      </c>
      <c r="BK34" s="27" t="n">
        <f aca="false">BK13/BK$20*100</f>
        <v>3.125</v>
      </c>
      <c r="BL34" s="27" t="n">
        <f aca="false">BL13/BL$20*100</f>
        <v>2.82738095238095</v>
      </c>
      <c r="BM34" s="27" t="n">
        <f aca="false">BM13/BM$20*100</f>
        <v>5.17241379310345</v>
      </c>
      <c r="BN34" s="27" t="n">
        <f aca="false">BN13/BN$20*100</f>
        <v>3.125</v>
      </c>
      <c r="BO34" s="27" t="n">
        <f aca="false">BO13/BO$20*100</f>
        <v>7.29166666666667</v>
      </c>
      <c r="BP34" s="27" t="n">
        <f aca="false">BP13/BP$20*100</f>
        <v>5.57228915662651</v>
      </c>
      <c r="BQ34" s="27" t="n">
        <f aca="false">BQ13/BQ$20*100</f>
        <v>5.17241379310345</v>
      </c>
      <c r="BR34" s="27"/>
      <c r="BS34" s="27"/>
      <c r="BT34" s="27"/>
      <c r="BU34" s="27"/>
      <c r="BV34" s="27"/>
      <c r="BW34" s="27"/>
      <c r="BX34" s="52"/>
      <c r="BY34" s="18" t="n">
        <f aca="false">BY13/BY$20*100</f>
        <v>2.89256198347107</v>
      </c>
      <c r="BZ34" s="18" t="n">
        <f aca="false">BZ13/BZ$20*100</f>
        <v>2.87932389937107</v>
      </c>
      <c r="CA34" s="18" t="n">
        <f aca="false">CA13/CA$20*100</f>
        <v>2.8236914600551</v>
      </c>
      <c r="CB34" s="18" t="n">
        <f aca="false">CB13/CB$20*100</f>
        <v>3.4755677907777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4.50450450450451</v>
      </c>
      <c r="C35" s="55" t="n">
        <f aca="false">C14/C$20*100</f>
        <v>5.20833333333333</v>
      </c>
      <c r="D35" s="55" t="n">
        <f aca="false">D14/D$20*100</f>
        <v>5.05952380952381</v>
      </c>
      <c r="E35" s="55" t="n">
        <f aca="false">E14/E$20*100</f>
        <v>1.4367816091954</v>
      </c>
      <c r="F35" s="55" t="n">
        <f aca="false">F14/F$20*100</f>
        <v>1.93452380952381</v>
      </c>
      <c r="G35" s="55" t="n">
        <f aca="false">G14/G$20*100</f>
        <v>2.5297619047619</v>
      </c>
      <c r="H35" s="55" t="n">
        <f aca="false">H14/H$20*100</f>
        <v>1.78571428571429</v>
      </c>
      <c r="I35" s="55" t="n">
        <f aca="false">I14/I$20*100</f>
        <v>2.01149425287356</v>
      </c>
      <c r="J35" s="55" t="n">
        <f aca="false">J14/J$20*100</f>
        <v>1.48809523809524</v>
      </c>
      <c r="K35" s="55" t="n">
        <f aca="false">K14/K$20*100</f>
        <v>3.86904761904762</v>
      </c>
      <c r="L35" s="55" t="n">
        <f aca="false">L14/L$20*100</f>
        <v>2.67857142857143</v>
      </c>
      <c r="M35" s="55" t="n">
        <f aca="false">M14/M$20*100</f>
        <v>1.86781609195402</v>
      </c>
      <c r="N35" s="55" t="n">
        <f aca="false">N14/N$20*100</f>
        <v>3.27380952380952</v>
      </c>
      <c r="O35" s="55" t="n">
        <f aca="false">O14/O$20*100</f>
        <v>2.23214285714286</v>
      </c>
      <c r="P35" s="55" t="n">
        <f aca="false">P14/P$20*100</f>
        <v>3.7202380952381</v>
      </c>
      <c r="Q35" s="55" t="n">
        <f aca="false">Q14/Q$20*100</f>
        <v>13.6494252873563</v>
      </c>
      <c r="R35" s="55" t="n">
        <f aca="false">R14/R$20*100</f>
        <v>3.57142857142857</v>
      </c>
      <c r="S35" s="55" t="n">
        <f aca="false">S14/S$20*100</f>
        <v>4.16666666666667</v>
      </c>
      <c r="T35" s="27" t="n">
        <f aca="false">T14/T$20*100</f>
        <v>1.93452380952381</v>
      </c>
      <c r="U35" s="27" t="n">
        <f aca="false">U14/U$20*100</f>
        <v>3.59195402298851</v>
      </c>
      <c r="V35" s="27" t="n">
        <f aca="false">V14/V$20*100</f>
        <v>6.39880952380952</v>
      </c>
      <c r="W35" s="27" t="n">
        <f aca="false">W14/W$20*100</f>
        <v>5.20833333333333</v>
      </c>
      <c r="X35" s="27" t="n">
        <f aca="false">X14/X$20*100</f>
        <v>5.20833333333333</v>
      </c>
      <c r="Y35" s="27" t="n">
        <f aca="false">Y14/Y$20*100</f>
        <v>5.60344827586207</v>
      </c>
      <c r="Z35" s="27" t="n">
        <f aca="false">Z14/Z$20*100</f>
        <v>5.65476190476191</v>
      </c>
      <c r="AA35" s="27" t="n">
        <f aca="false">AA14/AA$20*100</f>
        <v>2.38095238095238</v>
      </c>
      <c r="AB35" s="27" t="n">
        <f aca="false">AB14/AB$20*100</f>
        <v>5.35714285714286</v>
      </c>
      <c r="AC35" s="27" t="n">
        <f aca="false">AC14/AC$20*100</f>
        <v>10.7758620689655</v>
      </c>
      <c r="AD35" s="27" t="n">
        <f aca="false">AD14/AD$20*100</f>
        <v>4.46428571428571</v>
      </c>
      <c r="AE35" s="27" t="n">
        <f aca="false">AE14/AE$20*100</f>
        <v>2.5297619047619</v>
      </c>
      <c r="AF35" s="27" t="n">
        <f aca="false">AF14/AF$20*100</f>
        <v>3.27380952380952</v>
      </c>
      <c r="AG35" s="27" t="n">
        <f aca="false">AG14/AG$20*100</f>
        <v>4.16666666666667</v>
      </c>
      <c r="AH35" s="27" t="n">
        <f aca="false">AH14/AH$20*100</f>
        <v>5.65476190476191</v>
      </c>
      <c r="AI35" s="27" t="n">
        <f aca="false">AI14/AI$20*100</f>
        <v>3.7202380952381</v>
      </c>
      <c r="AJ35" s="27" t="n">
        <f aca="false">AJ14/AJ$20*100</f>
        <v>11.9047619047619</v>
      </c>
      <c r="AK35" s="27" t="n">
        <f aca="false">AK14/AK$20*100</f>
        <v>7.18390804597701</v>
      </c>
      <c r="AL35" s="27" t="n">
        <f aca="false">AL14/AL$20*100</f>
        <v>9.52380952380952</v>
      </c>
      <c r="AM35" s="27" t="n">
        <f aca="false">AM14/AM$20*100</f>
        <v>3.27380952380952</v>
      </c>
      <c r="AN35" s="27" t="n">
        <f aca="false">AN14/AN$20*100</f>
        <v>7.88690476190476</v>
      </c>
      <c r="AO35" s="27" t="n">
        <f aca="false">AO14/AO$20*100</f>
        <v>8.33333333333333</v>
      </c>
      <c r="AP35" s="27" t="n">
        <f aca="false">AP14/AP$20*100</f>
        <v>4.16666666666667</v>
      </c>
      <c r="AQ35" s="27" t="n">
        <f aca="false">AQ14/AQ$20*100</f>
        <v>9.67261904761905</v>
      </c>
      <c r="AR35" s="27" t="n">
        <f aca="false">AR14/AR$20*100</f>
        <v>2.67857142857143</v>
      </c>
      <c r="AS35" s="27" t="n">
        <f aca="false">AS14/AS$20*100</f>
        <v>2.8735632183908</v>
      </c>
      <c r="AT35" s="27" t="n">
        <f aca="false">AT14/AT$20*100</f>
        <v>8.03571428571429</v>
      </c>
      <c r="AU35" s="27" t="n">
        <f aca="false">AU14/AU$20*100</f>
        <v>5.50595238095238</v>
      </c>
      <c r="AV35" s="27" t="n">
        <f aca="false">AV14/AV$20*100</f>
        <v>7.73809523809524</v>
      </c>
      <c r="AW35" s="27" t="n">
        <f aca="false">AW14/AW$20*100</f>
        <v>5.89080459770115</v>
      </c>
      <c r="AX35" s="27" t="n">
        <f aca="false">AX14/AX$20*100</f>
        <v>8.18452380952381</v>
      </c>
      <c r="AY35" s="27" t="n">
        <f aca="false">AY14/AY$20*100</f>
        <v>5.05952380952381</v>
      </c>
      <c r="AZ35" s="27" t="n">
        <f aca="false">AZ14/AZ$20*100</f>
        <v>3.42261904761905</v>
      </c>
      <c r="BA35" s="27" t="n">
        <f aca="false">BA14/BA$20*100</f>
        <v>10.7758620689655</v>
      </c>
      <c r="BB35" s="27" t="n">
        <f aca="false">BB14/BB$20*100</f>
        <v>6.25</v>
      </c>
      <c r="BC35" s="27" t="n">
        <f aca="false">BC14/BC$20*100</f>
        <v>4.91071428571429</v>
      </c>
      <c r="BD35" s="27" t="n">
        <f aca="false">BD14/BD$20*100</f>
        <v>8.92857142857143</v>
      </c>
      <c r="BE35" s="27" t="n">
        <f aca="false">BE14/BE$20*100</f>
        <v>10.7758620689655</v>
      </c>
      <c r="BF35" s="27" t="n">
        <f aca="false">BF14/BF$20*100</f>
        <v>9.22619047619048</v>
      </c>
      <c r="BG35" s="27" t="n">
        <f aca="false">BG14/BG$20*100</f>
        <v>5.95238095238095</v>
      </c>
      <c r="BH35" s="27" t="n">
        <f aca="false">BH14/BH$20*100</f>
        <v>5.20833333333333</v>
      </c>
      <c r="BI35" s="27" t="n">
        <f aca="false">BI14/BI$20*100</f>
        <v>2.29885057471264</v>
      </c>
      <c r="BJ35" s="27" t="n">
        <f aca="false">BJ14/BJ$20*100</f>
        <v>5.82089552238806</v>
      </c>
      <c r="BK35" s="27" t="n">
        <f aca="false">BK14/BK$20*100</f>
        <v>4.76190476190476</v>
      </c>
      <c r="BL35" s="27" t="n">
        <f aca="false">BL14/BL$20*100</f>
        <v>6.25</v>
      </c>
      <c r="BM35" s="27" t="n">
        <f aca="false">BM14/BM$20*100</f>
        <v>7.18390804597701</v>
      </c>
      <c r="BN35" s="27" t="n">
        <f aca="false">BN14/BN$20*100</f>
        <v>9.9702380952381</v>
      </c>
      <c r="BO35" s="27" t="n">
        <f aca="false">BO14/BO$20*100</f>
        <v>3.27380952380952</v>
      </c>
      <c r="BP35" s="27" t="n">
        <f aca="false">BP14/BP$20*100</f>
        <v>3.91566265060241</v>
      </c>
      <c r="BQ35" s="27" t="n">
        <f aca="false">BQ14/BQ$20*100</f>
        <v>3.59195402298851</v>
      </c>
      <c r="BR35" s="27"/>
      <c r="BS35" s="27"/>
      <c r="BT35" s="27"/>
      <c r="BU35" s="27"/>
      <c r="BV35" s="27"/>
      <c r="BW35" s="27"/>
      <c r="BX35" s="52"/>
      <c r="BY35" s="18" t="n">
        <f aca="false">BY14/BY$20*100</f>
        <v>4.95867768595041</v>
      </c>
      <c r="BZ35" s="18" t="n">
        <f aca="false">BZ14/BZ$20*100</f>
        <v>5.68985849056604</v>
      </c>
      <c r="CA35" s="18" t="n">
        <f aca="false">CA14/CA$20*100</f>
        <v>6.40495867768595</v>
      </c>
      <c r="CB35" s="18" t="n">
        <f aca="false">CB14/CB$20*100</f>
        <v>6.28748402320322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6.30630630630631</v>
      </c>
      <c r="C36" s="55" t="n">
        <f aca="false">C15/C$20*100</f>
        <v>9.82142857142857</v>
      </c>
      <c r="D36" s="55" t="n">
        <f aca="false">D15/D$20*100</f>
        <v>10.1190476190476</v>
      </c>
      <c r="E36" s="55" t="n">
        <f aca="false">E15/E$20*100</f>
        <v>12.7873563218391</v>
      </c>
      <c r="F36" s="55" t="n">
        <f aca="false">F15/F$20*100</f>
        <v>10.2678571428571</v>
      </c>
      <c r="G36" s="55" t="n">
        <f aca="false">G15/G$20*100</f>
        <v>14.1369047619048</v>
      </c>
      <c r="H36" s="55" t="n">
        <f aca="false">H15/H$20*100</f>
        <v>3.42261904761905</v>
      </c>
      <c r="I36" s="55" t="n">
        <f aca="false">I15/I$20*100</f>
        <v>7.04022988505747</v>
      </c>
      <c r="J36" s="55" t="n">
        <f aca="false">J15/J$20*100</f>
        <v>14.2857142857143</v>
      </c>
      <c r="K36" s="55" t="n">
        <f aca="false">K15/K$20*100</f>
        <v>9.375</v>
      </c>
      <c r="L36" s="55" t="n">
        <f aca="false">L15/L$20*100</f>
        <v>6.99404761904762</v>
      </c>
      <c r="M36" s="55" t="n">
        <f aca="false">M15/M$20*100</f>
        <v>4.16666666666667</v>
      </c>
      <c r="N36" s="55" t="n">
        <f aca="false">N15/N$20*100</f>
        <v>6.54761904761905</v>
      </c>
      <c r="O36" s="55" t="n">
        <f aca="false">O15/O$20*100</f>
        <v>8.92857142857143</v>
      </c>
      <c r="P36" s="55" t="n">
        <f aca="false">P15/P$20*100</f>
        <v>2.82738095238095</v>
      </c>
      <c r="Q36" s="55" t="n">
        <f aca="false">Q15/Q$20*100</f>
        <v>19.5402298850575</v>
      </c>
      <c r="R36" s="55" t="n">
        <f aca="false">R15/R$20*100</f>
        <v>5.35714285714286</v>
      </c>
      <c r="S36" s="55" t="n">
        <f aca="false">S15/S$20*100</f>
        <v>13.8392857142857</v>
      </c>
      <c r="T36" s="27" t="n">
        <f aca="false">T15/T$20*100</f>
        <v>5.35714285714286</v>
      </c>
      <c r="U36" s="27" t="n">
        <f aca="false">U15/U$20*100</f>
        <v>10.4885057471264</v>
      </c>
      <c r="V36" s="27" t="n">
        <f aca="false">V15/V$20*100</f>
        <v>12.0535714285714</v>
      </c>
      <c r="W36" s="27" t="n">
        <f aca="false">W15/W$20*100</f>
        <v>11.3095238095238</v>
      </c>
      <c r="X36" s="27" t="n">
        <f aca="false">X15/X$20*100</f>
        <v>10.1190476190476</v>
      </c>
      <c r="Y36" s="27" t="n">
        <f aca="false">Y15/Y$20*100</f>
        <v>6.46551724137931</v>
      </c>
      <c r="Z36" s="27" t="n">
        <f aca="false">Z15/Z$20*100</f>
        <v>16.5178571428571</v>
      </c>
      <c r="AA36" s="27" t="n">
        <f aca="false">AA15/AA$20*100</f>
        <v>9.67261904761905</v>
      </c>
      <c r="AB36" s="27" t="n">
        <f aca="false">AB15/AB$20*100</f>
        <v>7.29166666666667</v>
      </c>
      <c r="AC36" s="27" t="n">
        <f aca="false">AC15/AC$20*100</f>
        <v>11.3505747126437</v>
      </c>
      <c r="AD36" s="27" t="n">
        <f aca="false">AD15/AD$20*100</f>
        <v>6.8452380952381</v>
      </c>
      <c r="AE36" s="27" t="n">
        <f aca="false">AE15/AE$20*100</f>
        <v>7.29166666666667</v>
      </c>
      <c r="AF36" s="27" t="n">
        <f aca="false">AF15/AF$20*100</f>
        <v>9.82142857142857</v>
      </c>
      <c r="AG36" s="27" t="n">
        <f aca="false">AG15/AG$20*100</f>
        <v>10.632183908046</v>
      </c>
      <c r="AH36" s="27" t="n">
        <f aca="false">AH15/AH$20*100</f>
        <v>13.0952380952381</v>
      </c>
      <c r="AI36" s="27" t="n">
        <f aca="false">AI15/AI$20*100</f>
        <v>4.46428571428571</v>
      </c>
      <c r="AJ36" s="27" t="n">
        <f aca="false">AJ15/AJ$20*100</f>
        <v>9.07738095238095</v>
      </c>
      <c r="AK36" s="27" t="n">
        <f aca="false">AK15/AK$20*100</f>
        <v>10.9195402298851</v>
      </c>
      <c r="AL36" s="27" t="n">
        <f aca="false">AL15/AL$20*100</f>
        <v>8.63095238095238</v>
      </c>
      <c r="AM36" s="27" t="n">
        <f aca="false">AM15/AM$20*100</f>
        <v>5.65476190476191</v>
      </c>
      <c r="AN36" s="27" t="n">
        <f aca="false">AN15/AN$20*100</f>
        <v>13.2440476190476</v>
      </c>
      <c r="AO36" s="27" t="n">
        <f aca="false">AO15/AO$20*100</f>
        <v>8.33333333333333</v>
      </c>
      <c r="AP36" s="27" t="n">
        <f aca="false">AP15/AP$20*100</f>
        <v>7.58928571428571</v>
      </c>
      <c r="AQ36" s="27" t="n">
        <f aca="false">AQ15/AQ$20*100</f>
        <v>12.5</v>
      </c>
      <c r="AR36" s="27" t="n">
        <f aca="false">AR15/AR$20*100</f>
        <v>4.46428571428571</v>
      </c>
      <c r="AS36" s="27" t="n">
        <f aca="false">AS15/AS$20*100</f>
        <v>4.74137931034483</v>
      </c>
      <c r="AT36" s="27" t="n">
        <f aca="false">AT15/AT$20*100</f>
        <v>15.1785714285714</v>
      </c>
      <c r="AU36" s="27" t="n">
        <f aca="false">AU15/AU$20*100</f>
        <v>9.07738095238095</v>
      </c>
      <c r="AV36" s="27" t="n">
        <f aca="false">AV15/AV$20*100</f>
        <v>12.6488095238095</v>
      </c>
      <c r="AW36" s="27" t="n">
        <f aca="false">AW15/AW$20*100</f>
        <v>14.9425287356322</v>
      </c>
      <c r="AX36" s="27" t="n">
        <f aca="false">AX15/AX$20*100</f>
        <v>10.2678571428571</v>
      </c>
      <c r="AY36" s="27" t="n">
        <f aca="false">AY15/AY$20*100</f>
        <v>10.8630952380952</v>
      </c>
      <c r="AZ36" s="27" t="n">
        <f aca="false">AZ15/AZ$20*100</f>
        <v>9.375</v>
      </c>
      <c r="BA36" s="27" t="n">
        <f aca="false">BA15/BA$20*100</f>
        <v>18.5344827586207</v>
      </c>
      <c r="BB36" s="27" t="n">
        <f aca="false">BB15/BB$20*100</f>
        <v>12.202380952381</v>
      </c>
      <c r="BC36" s="27" t="n">
        <f aca="false">BC15/BC$20*100</f>
        <v>11.0119047619048</v>
      </c>
      <c r="BD36" s="27" t="n">
        <f aca="false">BD15/BD$20*100</f>
        <v>11.1607142857143</v>
      </c>
      <c r="BE36" s="27" t="n">
        <f aca="false">BE15/BE$20*100</f>
        <v>12.7873563218391</v>
      </c>
      <c r="BF36" s="27" t="n">
        <f aca="false">BF15/BF$20*100</f>
        <v>12.202380952381</v>
      </c>
      <c r="BG36" s="27" t="n">
        <f aca="false">BG15/BG$20*100</f>
        <v>9.375</v>
      </c>
      <c r="BH36" s="27" t="n">
        <f aca="false">BH15/BH$20*100</f>
        <v>6.8452380952381</v>
      </c>
      <c r="BI36" s="27" t="n">
        <f aca="false">BI15/BI$20*100</f>
        <v>9.05172413793103</v>
      </c>
      <c r="BJ36" s="27" t="n">
        <f aca="false">BJ15/BJ$20*100</f>
        <v>8.65671641791045</v>
      </c>
      <c r="BK36" s="27" t="n">
        <f aca="false">BK15/BK$20*100</f>
        <v>5.95238095238095</v>
      </c>
      <c r="BL36" s="27" t="n">
        <f aca="false">BL15/BL$20*100</f>
        <v>8.03571428571429</v>
      </c>
      <c r="BM36" s="27" t="n">
        <f aca="false">BM15/BM$20*100</f>
        <v>12.2126436781609</v>
      </c>
      <c r="BN36" s="27" t="n">
        <f aca="false">BN15/BN$20*100</f>
        <v>7.88690476190476</v>
      </c>
      <c r="BO36" s="27" t="n">
        <f aca="false">BO15/BO$20*100</f>
        <v>8.18452380952381</v>
      </c>
      <c r="BP36" s="27" t="n">
        <f aca="false">BP15/BP$20*100</f>
        <v>6.32530120481928</v>
      </c>
      <c r="BQ36" s="27" t="n">
        <f aca="false">BQ15/BQ$20*100</f>
        <v>7.90229885057471</v>
      </c>
      <c r="BR36" s="27"/>
      <c r="BS36" s="27"/>
      <c r="BT36" s="27"/>
      <c r="BU36" s="27"/>
      <c r="BV36" s="27"/>
      <c r="BW36" s="27"/>
      <c r="BX36" s="52"/>
      <c r="BY36" s="18" t="n">
        <f aca="false">BY15/BY$20*100</f>
        <v>9.30735930735931</v>
      </c>
      <c r="BZ36" s="18" t="n">
        <f aca="false">BZ15/BZ$20*100</f>
        <v>9.65998427672956</v>
      </c>
      <c r="CA36" s="18" t="n">
        <f aca="false">CA15/CA$20*100</f>
        <v>10.2420306965762</v>
      </c>
      <c r="CB36" s="18" t="n">
        <f aca="false">CB15/CB$20*100</f>
        <v>10.0629239996067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6.30630630630631</v>
      </c>
      <c r="C37" s="55" t="n">
        <f aca="false">C16/C$20*100</f>
        <v>4.46428571428571</v>
      </c>
      <c r="D37" s="55" t="n">
        <f aca="false">D16/D$20*100</f>
        <v>5.65476190476191</v>
      </c>
      <c r="E37" s="55" t="n">
        <f aca="false">E16/E$20*100</f>
        <v>3.73563218390805</v>
      </c>
      <c r="F37" s="55" t="n">
        <f aca="false">F16/F$20*100</f>
        <v>5.35714285714286</v>
      </c>
      <c r="G37" s="55" t="n">
        <f aca="false">G16/G$20*100</f>
        <v>5.05952380952381</v>
      </c>
      <c r="H37" s="55" t="n">
        <f aca="false">H16/H$20*100</f>
        <v>12.3511904761905</v>
      </c>
      <c r="I37" s="55" t="n">
        <f aca="false">I16/I$20*100</f>
        <v>22.8448275862069</v>
      </c>
      <c r="J37" s="55" t="n">
        <f aca="false">J16/J$20*100</f>
        <v>18.8988095238095</v>
      </c>
      <c r="K37" s="55" t="n">
        <f aca="false">K16/K$20*100</f>
        <v>26.9345238095238</v>
      </c>
      <c r="L37" s="55" t="n">
        <f aca="false">L16/L$20*100</f>
        <v>27.2321428571429</v>
      </c>
      <c r="M37" s="55" t="n">
        <f aca="false">M16/M$20*100</f>
        <v>13.0747126436782</v>
      </c>
      <c r="N37" s="55" t="n">
        <f aca="false">N16/N$20*100</f>
        <v>29.0178571428571</v>
      </c>
      <c r="O37" s="55" t="n">
        <f aca="false">O16/O$20*100</f>
        <v>19.7916666666667</v>
      </c>
      <c r="P37" s="55" t="n">
        <f aca="false">P16/P$20*100</f>
        <v>9.07738095238095</v>
      </c>
      <c r="Q37" s="55" t="n">
        <f aca="false">Q16/Q$20*100</f>
        <v>11.2068965517241</v>
      </c>
      <c r="R37" s="55" t="n">
        <f aca="false">R16/R$20*100</f>
        <v>10.2678571428571</v>
      </c>
      <c r="S37" s="55" t="n">
        <f aca="false">S16/S$20*100</f>
        <v>22.172619047619</v>
      </c>
      <c r="T37" s="27" t="n">
        <f aca="false">T16/T$20*100</f>
        <v>15.0297619047619</v>
      </c>
      <c r="U37" s="27" t="n">
        <f aca="false">U16/U$20*100</f>
        <v>10.7758620689655</v>
      </c>
      <c r="V37" s="27" t="n">
        <f aca="false">V16/V$20*100</f>
        <v>21.2797619047619</v>
      </c>
      <c r="W37" s="27" t="n">
        <f aca="false">W16/W$20*100</f>
        <v>12.202380952381</v>
      </c>
      <c r="X37" s="27" t="n">
        <f aca="false">X16/X$20*100</f>
        <v>18.6011904761905</v>
      </c>
      <c r="Y37" s="27" t="n">
        <f aca="false">Y16/Y$20*100</f>
        <v>12.7873563218391</v>
      </c>
      <c r="Z37" s="27" t="n">
        <f aca="false">Z16/Z$20*100</f>
        <v>18.8988095238095</v>
      </c>
      <c r="AA37" s="27" t="n">
        <f aca="false">AA16/AA$20*100</f>
        <v>13.2440476190476</v>
      </c>
      <c r="AB37" s="27" t="n">
        <f aca="false">AB16/AB$20*100</f>
        <v>17.7083333333333</v>
      </c>
      <c r="AC37" s="27" t="n">
        <f aca="false">AC16/AC$20*100</f>
        <v>13.2183908045977</v>
      </c>
      <c r="AD37" s="27" t="n">
        <f aca="false">AD16/AD$20*100</f>
        <v>17.4107142857143</v>
      </c>
      <c r="AE37" s="27" t="n">
        <f aca="false">AE16/AE$20*100</f>
        <v>14.4345238095238</v>
      </c>
      <c r="AF37" s="27" t="n">
        <f aca="false">AF16/AF$20*100</f>
        <v>15.625</v>
      </c>
      <c r="AG37" s="27" t="n">
        <f aca="false">AG16/AG$20*100</f>
        <v>15.2298850574713</v>
      </c>
      <c r="AH37" s="27" t="n">
        <f aca="false">AH16/AH$20*100</f>
        <v>19.047619047619</v>
      </c>
      <c r="AI37" s="27" t="n">
        <f aca="false">AI16/AI$20*100</f>
        <v>16.8154761904762</v>
      </c>
      <c r="AJ37" s="27" t="n">
        <f aca="false">AJ16/AJ$20*100</f>
        <v>16.0714285714286</v>
      </c>
      <c r="AK37" s="27" t="n">
        <f aca="false">AK16/AK$20*100</f>
        <v>12.5</v>
      </c>
      <c r="AL37" s="27" t="n">
        <f aca="false">AL16/AL$20*100</f>
        <v>10.2678571428571</v>
      </c>
      <c r="AM37" s="27" t="n">
        <f aca="false">AM16/AM$20*100</f>
        <v>6.69642857142857</v>
      </c>
      <c r="AN37" s="27" t="n">
        <f aca="false">AN16/AN$20*100</f>
        <v>14.5833333333333</v>
      </c>
      <c r="AO37" s="27" t="n">
        <f aca="false">AO16/AO$20*100</f>
        <v>13.7931034482759</v>
      </c>
      <c r="AP37" s="27" t="n">
        <f aca="false">AP16/AP$20*100</f>
        <v>13.3928571428571</v>
      </c>
      <c r="AQ37" s="27" t="n">
        <f aca="false">AQ16/AQ$20*100</f>
        <v>14.4345238095238</v>
      </c>
      <c r="AR37" s="27" t="n">
        <f aca="false">AR16/AR$20*100</f>
        <v>10.5654761904762</v>
      </c>
      <c r="AS37" s="27" t="n">
        <f aca="false">AS16/AS$20*100</f>
        <v>11.9252873563218</v>
      </c>
      <c r="AT37" s="27" t="n">
        <f aca="false">AT16/AT$20*100</f>
        <v>21.7261904761905</v>
      </c>
      <c r="AU37" s="27" t="n">
        <f aca="false">AU16/AU$20*100</f>
        <v>11.1607142857143</v>
      </c>
      <c r="AV37" s="27" t="n">
        <f aca="false">AV16/AV$20*100</f>
        <v>21.4285714285714</v>
      </c>
      <c r="AW37" s="27" t="n">
        <f aca="false">AW16/AW$20*100</f>
        <v>17.9597701149425</v>
      </c>
      <c r="AX37" s="27" t="n">
        <f aca="false">AX16/AX$20*100</f>
        <v>15.625</v>
      </c>
      <c r="AY37" s="27" t="n">
        <f aca="false">AY16/AY$20*100</f>
        <v>19.047619047619</v>
      </c>
      <c r="AZ37" s="27" t="n">
        <f aca="false">AZ16/AZ$20*100</f>
        <v>12.6488095238095</v>
      </c>
      <c r="BA37" s="27" t="n">
        <f aca="false">BA16/BA$20*100</f>
        <v>17.6724137931035</v>
      </c>
      <c r="BB37" s="27" t="n">
        <f aca="false">BB16/BB$20*100</f>
        <v>17.7083333333333</v>
      </c>
      <c r="BC37" s="27" t="n">
        <f aca="false">BC16/BC$20*100</f>
        <v>12.797619047619</v>
      </c>
      <c r="BD37" s="27" t="n">
        <f aca="false">BD16/BD$20*100</f>
        <v>16.2202380952381</v>
      </c>
      <c r="BE37" s="27" t="n">
        <f aca="false">BE16/BE$20*100</f>
        <v>18.9655172413793</v>
      </c>
      <c r="BF37" s="27" t="n">
        <f aca="false">BF16/BF$20*100</f>
        <v>13.9880952380952</v>
      </c>
      <c r="BG37" s="27" t="n">
        <f aca="false">BG16/BG$20*100</f>
        <v>9.22619047619048</v>
      </c>
      <c r="BH37" s="27" t="n">
        <f aca="false">BH16/BH$20*100</f>
        <v>14.2857142857143</v>
      </c>
      <c r="BI37" s="27" t="n">
        <f aca="false">BI16/BI$20*100</f>
        <v>14.7988505747126</v>
      </c>
      <c r="BJ37" s="27" t="n">
        <f aca="false">BJ16/BJ$20*100</f>
        <v>15.6716417910448</v>
      </c>
      <c r="BK37" s="27" t="n">
        <f aca="false">BK16/BK$20*100</f>
        <v>11.6071428571429</v>
      </c>
      <c r="BL37" s="27" t="n">
        <f aca="false">BL16/BL$20*100</f>
        <v>16.5178571428571</v>
      </c>
      <c r="BM37" s="27" t="n">
        <f aca="false">BM16/BM$20*100</f>
        <v>11.0632183908046</v>
      </c>
      <c r="BN37" s="27" t="n">
        <f aca="false">BN16/BN$20*100</f>
        <v>14.4345238095238</v>
      </c>
      <c r="BO37" s="27" t="n">
        <f aca="false">BO16/BO$20*100</f>
        <v>10.8630952380952</v>
      </c>
      <c r="BP37" s="27" t="n">
        <f aca="false">BP16/BP$20*100</f>
        <v>13.5542168674699</v>
      </c>
      <c r="BQ37" s="27" t="n">
        <f aca="false">BQ16/BQ$20*100</f>
        <v>17.5287356321839</v>
      </c>
      <c r="BR37" s="27"/>
      <c r="BS37" s="27"/>
      <c r="BT37" s="27"/>
      <c r="BU37" s="27"/>
      <c r="BV37" s="27"/>
      <c r="BW37" s="27"/>
      <c r="BX37" s="52"/>
      <c r="BY37" s="18" t="n">
        <f aca="false">BY16/BY$20*100</f>
        <v>16.155057064148</v>
      </c>
      <c r="BZ37" s="18" t="n">
        <f aca="false">BZ16/BZ$20*100</f>
        <v>14.9469339622642</v>
      </c>
      <c r="CA37" s="18" t="n">
        <f aca="false">CA16/CA$20*100</f>
        <v>14.9695001967729</v>
      </c>
      <c r="CB37" s="18" t="n">
        <f aca="false">CB16/CB$20*100</f>
        <v>14.8461311572117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17.1171171171171</v>
      </c>
      <c r="C38" s="55" t="n">
        <f aca="false">C17/C$20*100</f>
        <v>19.3452380952381</v>
      </c>
      <c r="D38" s="55" t="n">
        <f aca="false">D17/D$20*100</f>
        <v>21.577380952381</v>
      </c>
      <c r="E38" s="55" t="n">
        <f aca="false">E17/E$20*100</f>
        <v>13.9367816091954</v>
      </c>
      <c r="F38" s="55" t="n">
        <f aca="false">F17/F$20*100</f>
        <v>18.452380952381</v>
      </c>
      <c r="G38" s="55" t="n">
        <f aca="false">G17/G$20*100</f>
        <v>19.7916666666667</v>
      </c>
      <c r="H38" s="55" t="n">
        <f aca="false">H17/H$20*100</f>
        <v>13.9880952380952</v>
      </c>
      <c r="I38" s="55" t="n">
        <f aca="false">I17/I$20*100</f>
        <v>14.2241379310345</v>
      </c>
      <c r="J38" s="55" t="n">
        <f aca="false">J17/J$20*100</f>
        <v>20.3869047619048</v>
      </c>
      <c r="K38" s="55" t="n">
        <f aca="false">K17/K$20*100</f>
        <v>17.5595238095238</v>
      </c>
      <c r="L38" s="55" t="n">
        <f aca="false">L17/L$20*100</f>
        <v>13.0952380952381</v>
      </c>
      <c r="M38" s="55" t="n">
        <f aca="false">M17/M$20*100</f>
        <v>18.8218390804598</v>
      </c>
      <c r="N38" s="55" t="n">
        <f aca="false">N17/N$20*100</f>
        <v>22.9166666666667</v>
      </c>
      <c r="O38" s="55" t="n">
        <f aca="false">O17/O$20*100</f>
        <v>13.6904761904762</v>
      </c>
      <c r="P38" s="55" t="n">
        <f aca="false">P17/P$20*100</f>
        <v>21.1309523809524</v>
      </c>
      <c r="Q38" s="55" t="n">
        <f aca="false">Q17/Q$20*100</f>
        <v>6.75287356321839</v>
      </c>
      <c r="R38" s="55" t="n">
        <f aca="false">R17/R$20*100</f>
        <v>7.29166666666667</v>
      </c>
      <c r="S38" s="55" t="n">
        <f aca="false">S17/S$20*100</f>
        <v>12.5</v>
      </c>
      <c r="T38" s="27" t="n">
        <f aca="false">T17/T$20*100</f>
        <v>12.9464285714286</v>
      </c>
      <c r="U38" s="27" t="n">
        <f aca="false">U17/U$20*100</f>
        <v>9.77011494252874</v>
      </c>
      <c r="V38" s="27" t="n">
        <f aca="false">V17/V$20*100</f>
        <v>13.3928571428571</v>
      </c>
      <c r="W38" s="27" t="n">
        <f aca="false">W17/W$20*100</f>
        <v>10.4166666666667</v>
      </c>
      <c r="X38" s="27" t="n">
        <f aca="false">X17/X$20*100</f>
        <v>14.2857142857143</v>
      </c>
      <c r="Y38" s="27" t="n">
        <f aca="false">Y17/Y$20*100</f>
        <v>10.2011494252874</v>
      </c>
      <c r="Z38" s="27" t="n">
        <f aca="false">Z17/Z$20*100</f>
        <v>14.5833333333333</v>
      </c>
      <c r="AA38" s="27" t="n">
        <f aca="false">AA17/AA$20*100</f>
        <v>16.0714285714286</v>
      </c>
      <c r="AB38" s="27" t="n">
        <f aca="false">AB17/AB$20*100</f>
        <v>8.92857142857143</v>
      </c>
      <c r="AC38" s="27" t="n">
        <f aca="false">AC17/AC$20*100</f>
        <v>12.5</v>
      </c>
      <c r="AD38" s="27" t="n">
        <f aca="false">AD17/AD$20*100</f>
        <v>13.5416666666667</v>
      </c>
      <c r="AE38" s="27" t="n">
        <f aca="false">AE17/AE$20*100</f>
        <v>15.0297619047619</v>
      </c>
      <c r="AF38" s="27" t="n">
        <f aca="false">AF17/AF$20*100</f>
        <v>14.2857142857143</v>
      </c>
      <c r="AG38" s="27" t="n">
        <f aca="false">AG17/AG$20*100</f>
        <v>13.6494252873563</v>
      </c>
      <c r="AH38" s="27" t="n">
        <f aca="false">AH17/AH$20*100</f>
        <v>9.52380952380952</v>
      </c>
      <c r="AI38" s="27" t="n">
        <f aca="false">AI17/AI$20*100</f>
        <v>10.8630952380952</v>
      </c>
      <c r="AJ38" s="27" t="n">
        <f aca="false">AJ17/AJ$20*100</f>
        <v>9.375</v>
      </c>
      <c r="AK38" s="27" t="n">
        <f aca="false">AK17/AK$20*100</f>
        <v>16.6666666666667</v>
      </c>
      <c r="AL38" s="27" t="n">
        <f aca="false">AL17/AL$20*100</f>
        <v>9.52380952380952</v>
      </c>
      <c r="AM38" s="27" t="n">
        <f aca="false">AM17/AM$20*100</f>
        <v>3.125</v>
      </c>
      <c r="AN38" s="27" t="n">
        <f aca="false">AN17/AN$20*100</f>
        <v>19.6428571428571</v>
      </c>
      <c r="AO38" s="27" t="n">
        <f aca="false">AO17/AO$20*100</f>
        <v>18.1034482758621</v>
      </c>
      <c r="AP38" s="27" t="n">
        <f aca="false">AP17/AP$20*100</f>
        <v>15.625</v>
      </c>
      <c r="AQ38" s="27" t="n">
        <f aca="false">AQ17/AQ$20*100</f>
        <v>13.3928571428571</v>
      </c>
      <c r="AR38" s="27" t="n">
        <f aca="false">AR17/AR$20*100</f>
        <v>15.922619047619</v>
      </c>
      <c r="AS38" s="27" t="n">
        <f aca="false">AS17/AS$20*100</f>
        <v>16.0919540229885</v>
      </c>
      <c r="AT38" s="27" t="n">
        <f aca="false">AT17/AT$20*100</f>
        <v>16.6666666666667</v>
      </c>
      <c r="AU38" s="27" t="n">
        <f aca="false">AU17/AU$20*100</f>
        <v>10.7142857142857</v>
      </c>
      <c r="AV38" s="27" t="n">
        <f aca="false">AV17/AV$20*100</f>
        <v>11.4583333333333</v>
      </c>
      <c r="AW38" s="27" t="n">
        <f aca="false">AW17/AW$20*100</f>
        <v>16.0919540229885</v>
      </c>
      <c r="AX38" s="27" t="n">
        <f aca="false">AX17/AX$20*100</f>
        <v>12.797619047619</v>
      </c>
      <c r="AY38" s="27" t="n">
        <f aca="false">AY17/AY$20*100</f>
        <v>13.8392857142857</v>
      </c>
      <c r="AZ38" s="27" t="n">
        <f aca="false">AZ17/AZ$20*100</f>
        <v>11.7559523809524</v>
      </c>
      <c r="BA38" s="27" t="n">
        <f aca="false">BA17/BA$20*100</f>
        <v>9.19540229885057</v>
      </c>
      <c r="BB38" s="27" t="n">
        <f aca="false">BB17/BB$20*100</f>
        <v>12.3511904761905</v>
      </c>
      <c r="BC38" s="27" t="n">
        <f aca="false">BC17/BC$20*100</f>
        <v>9.82142857142857</v>
      </c>
      <c r="BD38" s="27" t="n">
        <f aca="false">BD17/BD$20*100</f>
        <v>11.0119047619048</v>
      </c>
      <c r="BE38" s="27" t="n">
        <f aca="false">BE17/BE$20*100</f>
        <v>13.9367816091954</v>
      </c>
      <c r="BF38" s="27" t="n">
        <f aca="false">BF17/BF$20*100</f>
        <v>12.202380952381</v>
      </c>
      <c r="BG38" s="27" t="n">
        <f aca="false">BG17/BG$20*100</f>
        <v>8.33333333333333</v>
      </c>
      <c r="BH38" s="27" t="n">
        <f aca="false">BH17/BH$20*100</f>
        <v>10.7142857142857</v>
      </c>
      <c r="BI38" s="27" t="n">
        <f aca="false">BI17/BI$20*100</f>
        <v>11.2068965517241</v>
      </c>
      <c r="BJ38" s="27" t="n">
        <f aca="false">BJ17/BJ$20*100</f>
        <v>16.7164179104478</v>
      </c>
      <c r="BK38" s="27" t="n">
        <f aca="false">BK17/BK$20*100</f>
        <v>13.2440476190476</v>
      </c>
      <c r="BL38" s="27" t="n">
        <f aca="false">BL17/BL$20*100</f>
        <v>13.8392857142857</v>
      </c>
      <c r="BM38" s="27" t="n">
        <f aca="false">BM17/BM$20*100</f>
        <v>8.9080459770115</v>
      </c>
      <c r="BN38" s="27" t="n">
        <f aca="false">BN17/BN$20*100</f>
        <v>21.1309523809524</v>
      </c>
      <c r="BO38" s="27" t="n">
        <f aca="false">BO17/BO$20*100</f>
        <v>15.625</v>
      </c>
      <c r="BP38" s="27" t="n">
        <f aca="false">BP17/BP$20*100</f>
        <v>19.7289156626506</v>
      </c>
      <c r="BQ38" s="27" t="n">
        <f aca="false">BQ17/BQ$20*100</f>
        <v>16.6666666666667</v>
      </c>
      <c r="BR38" s="27"/>
      <c r="BS38" s="27"/>
      <c r="BT38" s="27"/>
      <c r="BU38" s="27"/>
      <c r="BV38" s="27"/>
      <c r="BW38" s="27"/>
      <c r="BX38" s="39"/>
      <c r="BY38" s="18" t="n">
        <f aca="false">BY17/BY$20*100</f>
        <v>13.090318772137</v>
      </c>
      <c r="BZ38" s="18" t="n">
        <f aca="false">BZ17/BZ$20*100</f>
        <v>13.0896226415094</v>
      </c>
      <c r="CA38" s="18" t="n">
        <f aca="false">CA17/CA$20*100</f>
        <v>12.8345139708776</v>
      </c>
      <c r="CB38" s="18" t="n">
        <f aca="false">CB17/CB$20*100</f>
        <v>13.887523350703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9.00900900900901</v>
      </c>
      <c r="C39" s="55" t="n">
        <f aca="false">C18/C$20*100</f>
        <v>7.29166666666667</v>
      </c>
      <c r="D39" s="55" t="n">
        <f aca="false">D18/D$20*100</f>
        <v>7.58928571428571</v>
      </c>
      <c r="E39" s="55" t="n">
        <f aca="false">E18/E$20*100</f>
        <v>6.46551724137931</v>
      </c>
      <c r="F39" s="55" t="n">
        <f aca="false">F18/F$20*100</f>
        <v>10.5654761904762</v>
      </c>
      <c r="G39" s="55" t="n">
        <f aca="false">G18/G$20*100</f>
        <v>8.03571428571429</v>
      </c>
      <c r="H39" s="55" t="n">
        <f aca="false">H18/H$20*100</f>
        <v>3.7202380952381</v>
      </c>
      <c r="I39" s="55" t="n">
        <f aca="false">I18/I$20*100</f>
        <v>2.8735632183908</v>
      </c>
      <c r="J39" s="55" t="n">
        <f aca="false">J18/J$20*100</f>
        <v>8.18452380952381</v>
      </c>
      <c r="K39" s="55" t="n">
        <f aca="false">K18/K$20*100</f>
        <v>4.61309523809524</v>
      </c>
      <c r="L39" s="55" t="n">
        <f aca="false">L18/L$20*100</f>
        <v>9.07738095238095</v>
      </c>
      <c r="M39" s="55" t="n">
        <f aca="false">M18/M$20*100</f>
        <v>6.46551724137931</v>
      </c>
      <c r="N39" s="55" t="n">
        <f aca="false">N18/N$20*100</f>
        <v>4.16666666666667</v>
      </c>
      <c r="O39" s="55" t="n">
        <f aca="false">O18/O$20*100</f>
        <v>5.20833333333333</v>
      </c>
      <c r="P39" s="55" t="n">
        <f aca="false">P18/P$20*100</f>
        <v>9.52380952380952</v>
      </c>
      <c r="Q39" s="55" t="n">
        <f aca="false">Q18/Q$20*100</f>
        <v>8.9080459770115</v>
      </c>
      <c r="R39" s="55" t="n">
        <f aca="false">R18/R$20*100</f>
        <v>7.73809523809524</v>
      </c>
      <c r="S39" s="55" t="n">
        <f aca="false">S18/S$20*100</f>
        <v>5.80357142857143</v>
      </c>
      <c r="T39" s="27" t="n">
        <f aca="false">T18/T$20*100</f>
        <v>12.797619047619</v>
      </c>
      <c r="U39" s="27" t="n">
        <f aca="false">U18/U$20*100</f>
        <v>9.19540229885057</v>
      </c>
      <c r="V39" s="27" t="n">
        <f aca="false">V18/V$20*100</f>
        <v>5.20833333333333</v>
      </c>
      <c r="W39" s="27" t="n">
        <f aca="false">W18/W$20*100</f>
        <v>6.99404761904762</v>
      </c>
      <c r="X39" s="27" t="n">
        <f aca="false">X18/X$20*100</f>
        <v>9.67261904761905</v>
      </c>
      <c r="Y39" s="27" t="n">
        <f aca="false">Y18/Y$20*100</f>
        <v>5.89080459770115</v>
      </c>
      <c r="Z39" s="27" t="n">
        <f aca="false">Z18/Z$20*100</f>
        <v>6.99404761904762</v>
      </c>
      <c r="AA39" s="27" t="n">
        <f aca="false">AA18/AA$20*100</f>
        <v>8.92857142857143</v>
      </c>
      <c r="AB39" s="27" t="n">
        <f aca="false">AB18/AB$20*100</f>
        <v>8.03571428571429</v>
      </c>
      <c r="AC39" s="27" t="n">
        <f aca="false">AC18/AC$20*100</f>
        <v>8.04597701149425</v>
      </c>
      <c r="AD39" s="27" t="n">
        <f aca="false">AD18/AD$20*100</f>
        <v>6.99404761904762</v>
      </c>
      <c r="AE39" s="27" t="n">
        <f aca="false">AE18/AE$20*100</f>
        <v>11.1607142857143</v>
      </c>
      <c r="AF39" s="27" t="n">
        <f aca="false">AF18/AF$20*100</f>
        <v>8.33333333333333</v>
      </c>
      <c r="AG39" s="27" t="n">
        <f aca="false">AG18/AG$20*100</f>
        <v>8.04597701149425</v>
      </c>
      <c r="AH39" s="27" t="n">
        <f aca="false">AH18/AH$20*100</f>
        <v>6.39880952380952</v>
      </c>
      <c r="AI39" s="27" t="n">
        <f aca="false">AI18/AI$20*100</f>
        <v>11.1607142857143</v>
      </c>
      <c r="AJ39" s="27" t="n">
        <f aca="false">AJ18/AJ$20*100</f>
        <v>6.99404761904762</v>
      </c>
      <c r="AK39" s="27" t="n">
        <f aca="false">AK18/AK$20*100</f>
        <v>9.77011494252874</v>
      </c>
      <c r="AL39" s="27" t="n">
        <f aca="false">AL18/AL$20*100</f>
        <v>9.9702380952381</v>
      </c>
      <c r="AM39" s="27" t="n">
        <f aca="false">AM18/AM$20*100</f>
        <v>5.05952380952381</v>
      </c>
      <c r="AN39" s="27" t="n">
        <f aca="false">AN18/AN$20*100</f>
        <v>9.67261904761905</v>
      </c>
      <c r="AO39" s="27" t="n">
        <f aca="false">AO18/AO$20*100</f>
        <v>8.9080459770115</v>
      </c>
      <c r="AP39" s="27" t="n">
        <f aca="false">AP18/AP$20*100</f>
        <v>15.0297619047619</v>
      </c>
      <c r="AQ39" s="27" t="n">
        <f aca="false">AQ18/AQ$20*100</f>
        <v>9.67261904761905</v>
      </c>
      <c r="AR39" s="27" t="n">
        <f aca="false">AR18/AR$20*100</f>
        <v>10.7142857142857</v>
      </c>
      <c r="AS39" s="27" t="n">
        <f aca="false">AS18/AS$20*100</f>
        <v>14.7988505747126</v>
      </c>
      <c r="AT39" s="27" t="n">
        <f aca="false">AT18/AT$20*100</f>
        <v>7.44047619047619</v>
      </c>
      <c r="AU39" s="27" t="n">
        <f aca="false">AU18/AU$20*100</f>
        <v>6.54761904761905</v>
      </c>
      <c r="AV39" s="27" t="n">
        <f aca="false">AV18/AV$20*100</f>
        <v>5.20833333333333</v>
      </c>
      <c r="AW39" s="27" t="n">
        <f aca="false">AW18/AW$20*100</f>
        <v>9.19540229885057</v>
      </c>
      <c r="AX39" s="27" t="n">
        <f aca="false">AX18/AX$20*100</f>
        <v>8.63095238095238</v>
      </c>
      <c r="AY39" s="27" t="n">
        <f aca="false">AY18/AY$20*100</f>
        <v>5.50595238095238</v>
      </c>
      <c r="AZ39" s="27" t="n">
        <f aca="false">AZ18/AZ$20*100</f>
        <v>9.07738095238095</v>
      </c>
      <c r="BA39" s="27" t="n">
        <f aca="false">BA18/BA$20*100</f>
        <v>4.02298850574713</v>
      </c>
      <c r="BB39" s="27" t="n">
        <f aca="false">BB18/BB$20*100</f>
        <v>5.95238095238095</v>
      </c>
      <c r="BC39" s="27" t="n">
        <f aca="false">BC18/BC$20*100</f>
        <v>8.48214285714286</v>
      </c>
      <c r="BD39" s="27" t="n">
        <f aca="false">BD18/BD$20*100</f>
        <v>7.14285714285714</v>
      </c>
      <c r="BE39" s="27" t="n">
        <f aca="false">BE18/BE$20*100</f>
        <v>9.6264367816092</v>
      </c>
      <c r="BF39" s="27" t="n">
        <f aca="false">BF18/BF$20*100</f>
        <v>6.54761904761905</v>
      </c>
      <c r="BG39" s="27" t="n">
        <f aca="false">BG18/BG$20*100</f>
        <v>5.05952380952381</v>
      </c>
      <c r="BH39" s="27" t="n">
        <f aca="false">BH18/BH$20*100</f>
        <v>5.80357142857143</v>
      </c>
      <c r="BI39" s="27" t="n">
        <f aca="false">BI18/BI$20*100</f>
        <v>6.03448275862069</v>
      </c>
      <c r="BJ39" s="27" t="n">
        <f aca="false">BJ18/BJ$20*100</f>
        <v>11.7910447761194</v>
      </c>
      <c r="BK39" s="27" t="n">
        <f aca="false">BK18/BK$20*100</f>
        <v>7.58928571428571</v>
      </c>
      <c r="BL39" s="27" t="n">
        <f aca="false">BL18/BL$20*100</f>
        <v>6.25</v>
      </c>
      <c r="BM39" s="27" t="n">
        <f aca="false">BM18/BM$20*100</f>
        <v>5.45977011494253</v>
      </c>
      <c r="BN39" s="27" t="n">
        <f aca="false">BN18/BN$20*100</f>
        <v>8.03571428571429</v>
      </c>
      <c r="BO39" s="27" t="n">
        <f aca="false">BO18/BO$20*100</f>
        <v>6.99404761904762</v>
      </c>
      <c r="BP39" s="27" t="n">
        <f aca="false">BP18/BP$20*100</f>
        <v>7.53012048192771</v>
      </c>
      <c r="BQ39" s="27" t="n">
        <f aca="false">BQ18/BQ$20*100</f>
        <v>8.47701149425287</v>
      </c>
      <c r="BR39" s="27"/>
      <c r="BS39" s="27"/>
      <c r="BT39" s="27"/>
      <c r="BU39" s="27"/>
      <c r="BV39" s="27"/>
      <c r="BW39" s="27"/>
      <c r="BX39" s="39"/>
      <c r="BY39" s="18" t="n">
        <f aca="false">BY18/BY$20*100</f>
        <v>7.84632034632035</v>
      </c>
      <c r="BZ39" s="18" t="n">
        <f aca="false">BZ18/BZ$20*100</f>
        <v>8.76572327044025</v>
      </c>
      <c r="CA39" s="18" t="n">
        <f aca="false">CA18/CA$20*100</f>
        <v>8.37760724124361</v>
      </c>
      <c r="CB39" s="18" t="n">
        <f aca="false">CB18/CB$20*100</f>
        <v>8.04247369973454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5.40540540540541</v>
      </c>
      <c r="C40" s="57" t="n">
        <f aca="false">C19/C$20*100</f>
        <v>11.0119047619048</v>
      </c>
      <c r="D40" s="57" t="n">
        <f aca="false">D19/D$20*100</f>
        <v>12.202380952381</v>
      </c>
      <c r="E40" s="57" t="n">
        <f aca="false">E19/E$20*100</f>
        <v>7.04022988505747</v>
      </c>
      <c r="F40" s="57" t="n">
        <f aca="false">F19/F$20*100</f>
        <v>0.892857142857143</v>
      </c>
      <c r="G40" s="57" t="n">
        <f aca="false">G19/G$20*100</f>
        <v>1.19047619047619</v>
      </c>
      <c r="H40" s="57" t="n">
        <f aca="false">H19/H$20*100</f>
        <v>5.95238095238095</v>
      </c>
      <c r="I40" s="57" t="n">
        <f aca="false">I19/I$20*100</f>
        <v>11.0632183908046</v>
      </c>
      <c r="J40" s="57" t="n">
        <f aca="false">J19/J$20*100</f>
        <v>6.39880952380952</v>
      </c>
      <c r="K40" s="57" t="n">
        <f aca="false">K19/K$20*100</f>
        <v>1.33928571428571</v>
      </c>
      <c r="L40" s="57" t="n">
        <f aca="false">L19/L$20*100</f>
        <v>3.7202380952381</v>
      </c>
      <c r="M40" s="57" t="n">
        <f aca="false">M19/M$20*100</f>
        <v>4.02298850574713</v>
      </c>
      <c r="N40" s="57" t="n">
        <f aca="false">N19/N$20*100</f>
        <v>1.63690476190476</v>
      </c>
      <c r="O40" s="57" t="n">
        <f aca="false">O19/O$20*100</f>
        <v>3.57142857142857</v>
      </c>
      <c r="P40" s="57" t="n">
        <f aca="false">P19/P$20*100</f>
        <v>1.04166666666667</v>
      </c>
      <c r="Q40" s="57" t="n">
        <f aca="false">Q19/Q$20*100</f>
        <v>0.574712643678161</v>
      </c>
      <c r="R40" s="57" t="n">
        <f aca="false">R19/R$20*100</f>
        <v>0.297619047619048</v>
      </c>
      <c r="S40" s="57" t="n">
        <f aca="false">S19/S$20*100</f>
        <v>1.33928571428571</v>
      </c>
      <c r="T40" s="31" t="n">
        <f aca="false">T19/T$20*100</f>
        <v>2.23214285714286</v>
      </c>
      <c r="U40" s="31" t="n">
        <f aca="false">U19/U$20*100</f>
        <v>0.431034482758621</v>
      </c>
      <c r="V40" s="31" t="n">
        <f aca="false">V19/V$20*100</f>
        <v>2.38095238095238</v>
      </c>
      <c r="W40" s="31" t="n">
        <f aca="false">W19/W$20*100</f>
        <v>1.63690476190476</v>
      </c>
      <c r="X40" s="31" t="n">
        <f aca="false">X19/X$20*100</f>
        <v>0.446428571428571</v>
      </c>
      <c r="Y40" s="31" t="n">
        <f aca="false">Y19/Y$20*100</f>
        <v>1.58045977011494</v>
      </c>
      <c r="Z40" s="31" t="n">
        <f aca="false">Z19/Z$20*100</f>
        <v>0.297619047619048</v>
      </c>
      <c r="AA40" s="31" t="n">
        <f aca="false">AA19/AA$20*100</f>
        <v>0.148809523809524</v>
      </c>
      <c r="AB40" s="31" t="n">
        <f aca="false">AB19/AB$20*100</f>
        <v>1.19047619047619</v>
      </c>
      <c r="AC40" s="31" t="n">
        <f aca="false">AC19/AC$20*100</f>
        <v>7.04022988505747</v>
      </c>
      <c r="AD40" s="31" t="n">
        <f aca="false">AD19/AD$20*100</f>
        <v>9.52380952380952</v>
      </c>
      <c r="AE40" s="31" t="n">
        <f aca="false">AE19/AE$20*100</f>
        <v>2.97619047619048</v>
      </c>
      <c r="AF40" s="31" t="n">
        <f aca="false">AF19/AF$20*100</f>
        <v>0.595238095238095</v>
      </c>
      <c r="AG40" s="31" t="n">
        <f aca="false">AG19/AG$20*100</f>
        <v>2.58620689655172</v>
      </c>
      <c r="AH40" s="31" t="n">
        <f aca="false">AH19/AH$20*100</f>
        <v>1.63690476190476</v>
      </c>
      <c r="AI40" s="31" t="n">
        <f aca="false">AI19/AI$20*100</f>
        <v>4.46428571428571</v>
      </c>
      <c r="AJ40" s="31" t="n">
        <f aca="false">AJ19/AJ$20*100</f>
        <v>0.595238095238095</v>
      </c>
      <c r="AK40" s="31" t="n">
        <f aca="false">AK19/AK$20*100</f>
        <v>3.73563218390805</v>
      </c>
      <c r="AL40" s="31" t="n">
        <f aca="false">AL19/AL$20*100</f>
        <v>1.19047619047619</v>
      </c>
      <c r="AM40" s="31" t="n">
        <f aca="false">AM19/AM$20*100</f>
        <v>1.78571428571429</v>
      </c>
      <c r="AN40" s="31" t="n">
        <f aca="false">AN19/AN$20*100</f>
        <v>1.48809523809524</v>
      </c>
      <c r="AO40" s="31" t="n">
        <f aca="false">AO19/AO$20*100</f>
        <v>2.44252873563218</v>
      </c>
      <c r="AP40" s="31" t="n">
        <f aca="false">AP19/AP$20*100</f>
        <v>0.297619047619048</v>
      </c>
      <c r="AQ40" s="31" t="n">
        <f aca="false">AQ19/AQ$20*100</f>
        <v>0.297619047619048</v>
      </c>
      <c r="AR40" s="31" t="n">
        <f aca="false">AR19/AR$20*100</f>
        <v>0.744047619047619</v>
      </c>
      <c r="AS40" s="31" t="n">
        <f aca="false">AS19/AS$20*100</f>
        <v>0.862068965517241</v>
      </c>
      <c r="AT40" s="31" t="n">
        <f aca="false">AT19/AT$20*100</f>
        <v>0.148809523809524</v>
      </c>
      <c r="AU40" s="31" t="n">
        <f aca="false">AU19/AU$20*100</f>
        <v>0.148809523809524</v>
      </c>
      <c r="AV40" s="31" t="n">
        <f aca="false">AV19/AV$20*100</f>
        <v>0</v>
      </c>
      <c r="AW40" s="31" t="n">
        <f aca="false">AW19/AW$20*100</f>
        <v>0.28735632183908</v>
      </c>
      <c r="AX40" s="31" t="n">
        <f aca="false">AX19/AX$20*100</f>
        <v>0.148809523809524</v>
      </c>
      <c r="AY40" s="31" t="n">
        <f aca="false">AY19/AY$20*100</f>
        <v>0.297619047619048</v>
      </c>
      <c r="AZ40" s="31" t="n">
        <f aca="false">AZ19/AZ$20*100</f>
        <v>0.148809523809524</v>
      </c>
      <c r="BA40" s="31" t="n">
        <f aca="false">BA19/BA$20*100</f>
        <v>0.574712643678161</v>
      </c>
      <c r="BB40" s="31" t="n">
        <f aca="false">BB19/BB$20*100</f>
        <v>0.744047619047619</v>
      </c>
      <c r="BC40" s="31" t="n">
        <f aca="false">BC19/BC$20*100</f>
        <v>0.297619047619048</v>
      </c>
      <c r="BD40" s="31" t="n">
        <f aca="false">BD19/BD$20*100</f>
        <v>0.297619047619048</v>
      </c>
      <c r="BE40" s="31" t="n">
        <f aca="false">BE19/BE$20*100</f>
        <v>0.14367816091954</v>
      </c>
      <c r="BF40" s="31" t="n">
        <f aca="false">BF19/BF$20*100</f>
        <v>0.148809523809524</v>
      </c>
      <c r="BG40" s="31" t="n">
        <f aca="false">BG19/BG$20*100</f>
        <v>0.148809523809524</v>
      </c>
      <c r="BH40" s="31" t="n">
        <f aca="false">BH19/BH$20*100</f>
        <v>0</v>
      </c>
      <c r="BI40" s="31" t="n">
        <f aca="false">BI19/BI$20*100</f>
        <v>0</v>
      </c>
      <c r="BJ40" s="31" t="n">
        <f aca="false">BJ19/BJ$20*100</f>
        <v>0.597014925373134</v>
      </c>
      <c r="BK40" s="31" t="n">
        <f aca="false">BK19/BK$20*100</f>
        <v>0.595238095238095</v>
      </c>
      <c r="BL40" s="31" t="n">
        <f aca="false">BL19/BL$20*100</f>
        <v>0</v>
      </c>
      <c r="BM40" s="31" t="n">
        <f aca="false">BM19/BM$20*100</f>
        <v>0</v>
      </c>
      <c r="BN40" s="31" t="n">
        <f aca="false">BN19/BN$20*100</f>
        <v>0</v>
      </c>
      <c r="BO40" s="31" t="n">
        <f aca="false">BO19/BO$20*100</f>
        <v>0.297619047619048</v>
      </c>
      <c r="BP40" s="31" t="n">
        <f aca="false">BP19/BP$20*100</f>
        <v>0.753012048192771</v>
      </c>
      <c r="BQ40" s="31" t="n">
        <f aca="false">BQ19/BQ$20*100</f>
        <v>0.862068965517241</v>
      </c>
      <c r="BR40" s="31"/>
      <c r="BS40" s="31"/>
      <c r="BT40" s="31"/>
      <c r="BU40" s="31"/>
      <c r="BV40" s="31"/>
      <c r="BW40" s="31"/>
      <c r="BX40" s="39"/>
      <c r="BY40" s="18" t="n">
        <f aca="false">BY19/BY$20*100</f>
        <v>2.35143644234553</v>
      </c>
      <c r="BZ40" s="18" t="n">
        <f aca="false">BZ19/BZ$20*100</f>
        <v>1.77869496855346</v>
      </c>
      <c r="CA40" s="18" t="n">
        <f aca="false">CA19/CA$20*100</f>
        <v>1.29378197560016</v>
      </c>
      <c r="CB40" s="18" t="n">
        <f aca="false">CB19/CB$20*100</f>
        <v>0.427686559826959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1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3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3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s">
        <v>26</v>
      </c>
      <c r="C3" s="47" t="n">
        <v>72</v>
      </c>
      <c r="D3" s="47" t="n">
        <v>146</v>
      </c>
      <c r="E3" s="47" t="n">
        <v>100</v>
      </c>
      <c r="F3" s="47" t="n">
        <v>115</v>
      </c>
      <c r="G3" s="47" t="n">
        <v>90</v>
      </c>
      <c r="H3" s="47" t="n">
        <v>136</v>
      </c>
      <c r="I3" s="47" t="n">
        <v>76</v>
      </c>
      <c r="J3" s="47" t="n">
        <v>86</v>
      </c>
      <c r="K3" s="47" t="n">
        <v>45</v>
      </c>
      <c r="L3" s="47" t="n">
        <v>75</v>
      </c>
      <c r="M3" s="47" t="n">
        <v>83</v>
      </c>
      <c r="N3" s="47" t="n">
        <v>35</v>
      </c>
      <c r="O3" s="47" t="n">
        <v>45</v>
      </c>
      <c r="P3" s="47" t="n">
        <v>53</v>
      </c>
      <c r="Q3" s="47" t="n">
        <v>39</v>
      </c>
      <c r="R3" s="47" t="n">
        <v>57</v>
      </c>
      <c r="S3" s="47" t="n">
        <v>49</v>
      </c>
      <c r="T3" s="48" t="n">
        <v>45</v>
      </c>
      <c r="U3" s="48" t="n">
        <v>78</v>
      </c>
      <c r="V3" s="48" t="n">
        <v>65</v>
      </c>
      <c r="W3" s="48" t="n">
        <v>81</v>
      </c>
      <c r="X3" s="48" t="n">
        <v>63</v>
      </c>
      <c r="Y3" s="48" t="n">
        <v>65</v>
      </c>
      <c r="Z3" s="48" t="n">
        <v>39</v>
      </c>
      <c r="AA3" s="48" t="n">
        <v>49</v>
      </c>
      <c r="AB3" s="48" t="n">
        <v>57</v>
      </c>
      <c r="AC3" s="48" t="n">
        <v>80</v>
      </c>
      <c r="AD3" s="48" t="n">
        <v>38</v>
      </c>
      <c r="AE3" s="48" t="n">
        <v>59</v>
      </c>
      <c r="AF3" s="48" t="n">
        <v>52</v>
      </c>
      <c r="AG3" s="48" t="n">
        <v>48</v>
      </c>
      <c r="AH3" s="48" t="n">
        <v>66</v>
      </c>
      <c r="AI3" s="48" t="n">
        <v>62</v>
      </c>
      <c r="AJ3" s="48" t="n">
        <v>57</v>
      </c>
      <c r="AK3" s="48" t="n">
        <v>57</v>
      </c>
      <c r="AL3" s="48" t="n">
        <v>71</v>
      </c>
      <c r="AM3" s="48" t="n">
        <v>72</v>
      </c>
      <c r="AN3" s="48" t="n">
        <v>47</v>
      </c>
      <c r="AO3" s="48" t="n">
        <v>65</v>
      </c>
      <c r="AP3" s="48" t="n">
        <v>56</v>
      </c>
      <c r="AQ3" s="48" t="n">
        <v>45</v>
      </c>
      <c r="AR3" s="48" t="n">
        <v>55</v>
      </c>
      <c r="AS3" s="48" t="n">
        <v>56</v>
      </c>
      <c r="AT3" s="48" t="n">
        <v>67</v>
      </c>
      <c r="AU3" s="48" t="n">
        <v>51</v>
      </c>
      <c r="AV3" s="48" t="n">
        <v>69</v>
      </c>
      <c r="AW3" s="48" t="n">
        <v>32</v>
      </c>
      <c r="AX3" s="48" t="n">
        <v>44</v>
      </c>
      <c r="AY3" s="48" t="n">
        <v>52</v>
      </c>
      <c r="AZ3" s="48" t="n">
        <v>61</v>
      </c>
      <c r="BA3" s="48" t="n">
        <v>90</v>
      </c>
      <c r="BB3" s="48" t="n">
        <v>52</v>
      </c>
      <c r="BC3" s="48" t="n">
        <v>58</v>
      </c>
      <c r="BD3" s="48" t="n">
        <v>55</v>
      </c>
      <c r="BE3" s="48" t="n">
        <v>99</v>
      </c>
      <c r="BF3" s="48" t="n">
        <v>79</v>
      </c>
      <c r="BG3" s="48" t="n">
        <v>44</v>
      </c>
      <c r="BH3" s="48" t="n">
        <v>53</v>
      </c>
      <c r="BI3" s="48" t="n">
        <v>38</v>
      </c>
      <c r="BJ3" s="48" t="n">
        <v>51</v>
      </c>
      <c r="BK3" s="48" t="n">
        <v>25</v>
      </c>
      <c r="BL3" s="48" t="n">
        <v>28</v>
      </c>
      <c r="BM3" s="48" t="n">
        <v>26</v>
      </c>
      <c r="BN3" s="48" t="n">
        <v>62</v>
      </c>
      <c r="BO3" s="48" t="n">
        <v>59</v>
      </c>
      <c r="BP3" s="48" t="n">
        <v>65</v>
      </c>
      <c r="BQ3" s="48" t="n">
        <v>85</v>
      </c>
      <c r="BR3" s="48"/>
      <c r="BS3" s="48"/>
      <c r="BT3" s="48"/>
      <c r="BU3" s="48"/>
      <c r="BV3" s="48"/>
      <c r="BW3" s="48"/>
      <c r="BX3" s="39"/>
      <c r="BY3" s="18" t="n">
        <f aca="false">AVERAGE(J3:AM3)</f>
        <v>59.0333333333333</v>
      </c>
      <c r="BZ3" s="18" t="n">
        <f aca="false">AVERAGE(T3:AW3)</f>
        <v>58.2333333333333</v>
      </c>
      <c r="CA3" s="18" t="n">
        <f aca="false">AVERAGE(AD3:BG3)</f>
        <v>58.6333333333333</v>
      </c>
      <c r="CB3" s="18" t="n">
        <f aca="false">AVERAGE(AN3:BQ3)</f>
        <v>55.6333333333333</v>
      </c>
    </row>
    <row r="4" customFormat="false" ht="13" hidden="false" customHeight="false" outlineLevel="0" collapsed="false">
      <c r="A4" s="46" t="s">
        <v>8</v>
      </c>
      <c r="B4" s="47" t="s">
        <v>26</v>
      </c>
      <c r="C4" s="47" t="n">
        <v>70</v>
      </c>
      <c r="D4" s="47" t="n">
        <v>93</v>
      </c>
      <c r="E4" s="47" t="n">
        <v>58</v>
      </c>
      <c r="F4" s="47" t="n">
        <v>25</v>
      </c>
      <c r="G4" s="47" t="n">
        <v>46</v>
      </c>
      <c r="H4" s="47" t="n">
        <v>96</v>
      </c>
      <c r="I4" s="47" t="n">
        <v>84</v>
      </c>
      <c r="J4" s="47" t="n">
        <v>120</v>
      </c>
      <c r="K4" s="47" t="n">
        <v>67</v>
      </c>
      <c r="L4" s="47" t="n">
        <v>95</v>
      </c>
      <c r="M4" s="47" t="n">
        <v>91</v>
      </c>
      <c r="N4" s="47" t="n">
        <v>53</v>
      </c>
      <c r="O4" s="47" t="n">
        <v>74</v>
      </c>
      <c r="P4" s="47" t="n">
        <v>68</v>
      </c>
      <c r="Q4" s="47" t="n">
        <v>55</v>
      </c>
      <c r="R4" s="47" t="n">
        <v>112</v>
      </c>
      <c r="S4" s="47" t="n">
        <v>65</v>
      </c>
      <c r="T4" s="48" t="n">
        <v>61</v>
      </c>
      <c r="U4" s="48" t="n">
        <v>84</v>
      </c>
      <c r="V4" s="48" t="n">
        <v>71</v>
      </c>
      <c r="W4" s="48" t="n">
        <v>183</v>
      </c>
      <c r="X4" s="48" t="n">
        <v>118</v>
      </c>
      <c r="Y4" s="48" t="n">
        <v>125</v>
      </c>
      <c r="Z4" s="48" t="n">
        <v>107</v>
      </c>
      <c r="AA4" s="48" t="n">
        <v>82</v>
      </c>
      <c r="AB4" s="48" t="n">
        <v>82</v>
      </c>
      <c r="AC4" s="48" t="n">
        <v>84</v>
      </c>
      <c r="AD4" s="48" t="n">
        <v>110</v>
      </c>
      <c r="AE4" s="48" t="n">
        <v>87</v>
      </c>
      <c r="AF4" s="48" t="n">
        <v>94</v>
      </c>
      <c r="AG4" s="48" t="n">
        <v>76</v>
      </c>
      <c r="AH4" s="48" t="n">
        <v>171</v>
      </c>
      <c r="AI4" s="48" t="n">
        <v>127</v>
      </c>
      <c r="AJ4" s="48" t="n">
        <v>99</v>
      </c>
      <c r="AK4" s="48" t="n">
        <v>173</v>
      </c>
      <c r="AL4" s="48" t="n">
        <v>128</v>
      </c>
      <c r="AM4" s="48" t="n">
        <v>108</v>
      </c>
      <c r="AN4" s="48" t="n">
        <v>168</v>
      </c>
      <c r="AO4" s="48" t="n">
        <v>195</v>
      </c>
      <c r="AP4" s="48" t="n">
        <v>53</v>
      </c>
      <c r="AQ4" s="48" t="n">
        <v>91</v>
      </c>
      <c r="AR4" s="48" t="n">
        <v>125</v>
      </c>
      <c r="AS4" s="48" t="n">
        <v>48</v>
      </c>
      <c r="AT4" s="48" t="n">
        <v>82</v>
      </c>
      <c r="AU4" s="48" t="n">
        <v>84</v>
      </c>
      <c r="AV4" s="48" t="n">
        <v>141</v>
      </c>
      <c r="AW4" s="48" t="n">
        <v>40</v>
      </c>
      <c r="AX4" s="48" t="n">
        <v>111</v>
      </c>
      <c r="AY4" s="48" t="n">
        <v>74</v>
      </c>
      <c r="AZ4" s="48" t="n">
        <v>55</v>
      </c>
      <c r="BA4" s="48" t="n">
        <v>81</v>
      </c>
      <c r="BB4" s="48" t="n">
        <v>63</v>
      </c>
      <c r="BC4" s="48" t="n">
        <v>71</v>
      </c>
      <c r="BD4" s="48" t="n">
        <v>51</v>
      </c>
      <c r="BE4" s="48" t="n">
        <v>99</v>
      </c>
      <c r="BF4" s="48" t="n">
        <v>56</v>
      </c>
      <c r="BG4" s="48" t="n">
        <v>105</v>
      </c>
      <c r="BH4" s="48" t="n">
        <v>79</v>
      </c>
      <c r="BI4" s="48" t="n">
        <v>104</v>
      </c>
      <c r="BJ4" s="48" t="n">
        <v>95</v>
      </c>
      <c r="BK4" s="48" t="n">
        <v>99</v>
      </c>
      <c r="BL4" s="48" t="n">
        <v>74</v>
      </c>
      <c r="BM4" s="48" t="n">
        <v>104</v>
      </c>
      <c r="BN4" s="48" t="n">
        <v>120</v>
      </c>
      <c r="BO4" s="48" t="n">
        <v>96</v>
      </c>
      <c r="BP4" s="48" t="n">
        <v>92</v>
      </c>
      <c r="BQ4" s="48" t="n">
        <v>122</v>
      </c>
      <c r="BR4" s="48"/>
      <c r="BS4" s="48"/>
      <c r="BT4" s="48"/>
      <c r="BU4" s="48"/>
      <c r="BV4" s="48"/>
      <c r="BW4" s="48"/>
      <c r="BX4" s="39"/>
      <c r="BY4" s="18" t="n">
        <f aca="false">AVERAGE(J4:AM4)</f>
        <v>99</v>
      </c>
      <c r="BZ4" s="18" t="n">
        <f aca="false">AVERAGE(T4:AW4)</f>
        <v>106.566666666667</v>
      </c>
      <c r="CA4" s="18" t="n">
        <f aca="false">AVERAGE(AD4:BG4)</f>
        <v>98.8666666666667</v>
      </c>
      <c r="CB4" s="18" t="n">
        <f aca="false">AVERAGE(AN4:BQ4)</f>
        <v>92.6</v>
      </c>
    </row>
    <row r="5" customFormat="false" ht="13" hidden="false" customHeight="false" outlineLevel="0" collapsed="false">
      <c r="A5" s="46" t="s">
        <v>9</v>
      </c>
      <c r="B5" s="47" t="s">
        <v>26</v>
      </c>
      <c r="C5" s="47" t="n">
        <v>74</v>
      </c>
      <c r="D5" s="47" t="n">
        <v>124</v>
      </c>
      <c r="E5" s="47" t="n">
        <v>131</v>
      </c>
      <c r="F5" s="47" t="n">
        <v>53</v>
      </c>
      <c r="G5" s="47" t="n">
        <v>88</v>
      </c>
      <c r="H5" s="47" t="n">
        <v>59</v>
      </c>
      <c r="I5" s="47" t="n">
        <v>71</v>
      </c>
      <c r="J5" s="47" t="n">
        <v>57</v>
      </c>
      <c r="K5" s="47" t="n">
        <v>45</v>
      </c>
      <c r="L5" s="47" t="n">
        <v>73</v>
      </c>
      <c r="M5" s="47" t="n">
        <v>49</v>
      </c>
      <c r="N5" s="47" t="n">
        <v>41</v>
      </c>
      <c r="O5" s="47" t="n">
        <v>27</v>
      </c>
      <c r="P5" s="47" t="n">
        <v>48</v>
      </c>
      <c r="Q5" s="47" t="n">
        <v>102</v>
      </c>
      <c r="R5" s="47" t="n">
        <v>72</v>
      </c>
      <c r="S5" s="47" t="n">
        <v>36</v>
      </c>
      <c r="T5" s="48" t="n">
        <v>48</v>
      </c>
      <c r="U5" s="48" t="n">
        <v>47</v>
      </c>
      <c r="V5" s="48" t="n">
        <v>45</v>
      </c>
      <c r="W5" s="48" t="n">
        <v>54</v>
      </c>
      <c r="X5" s="48" t="n">
        <v>83</v>
      </c>
      <c r="Y5" s="48" t="n">
        <v>64</v>
      </c>
      <c r="Z5" s="48" t="n">
        <v>87</v>
      </c>
      <c r="AA5" s="48" t="n">
        <v>44</v>
      </c>
      <c r="AB5" s="48" t="n">
        <v>44</v>
      </c>
      <c r="AC5" s="48" t="n">
        <v>25</v>
      </c>
      <c r="AD5" s="48" t="n">
        <v>82</v>
      </c>
      <c r="AE5" s="48" t="n">
        <v>46</v>
      </c>
      <c r="AF5" s="48" t="n">
        <v>92</v>
      </c>
      <c r="AG5" s="48" t="n">
        <v>44</v>
      </c>
      <c r="AH5" s="48" t="n">
        <v>69</v>
      </c>
      <c r="AI5" s="48" t="n">
        <v>52</v>
      </c>
      <c r="AJ5" s="48" t="n">
        <v>63</v>
      </c>
      <c r="AK5" s="48" t="n">
        <v>78</v>
      </c>
      <c r="AL5" s="48" t="n">
        <v>62</v>
      </c>
      <c r="AM5" s="48" t="n">
        <v>36</v>
      </c>
      <c r="AN5" s="48" t="n">
        <v>79</v>
      </c>
      <c r="AO5" s="48" t="n">
        <v>98</v>
      </c>
      <c r="AP5" s="48" t="n">
        <v>86</v>
      </c>
      <c r="AQ5" s="48" t="n">
        <v>41</v>
      </c>
      <c r="AR5" s="48" t="n">
        <v>105</v>
      </c>
      <c r="AS5" s="48" t="n">
        <v>65</v>
      </c>
      <c r="AT5" s="48" t="n">
        <v>34</v>
      </c>
      <c r="AU5" s="48" t="n">
        <v>43</v>
      </c>
      <c r="AV5" s="48" t="n">
        <v>36</v>
      </c>
      <c r="AW5" s="48" t="n">
        <v>34</v>
      </c>
      <c r="AX5" s="48" t="n">
        <v>52</v>
      </c>
      <c r="AY5" s="48" t="n">
        <v>47</v>
      </c>
      <c r="AZ5" s="48" t="n">
        <v>40</v>
      </c>
      <c r="BA5" s="48" t="n">
        <v>34</v>
      </c>
      <c r="BB5" s="48" t="n">
        <v>40</v>
      </c>
      <c r="BC5" s="48" t="n">
        <v>41</v>
      </c>
      <c r="BD5" s="48" t="n">
        <v>29</v>
      </c>
      <c r="BE5" s="48" t="n">
        <v>65</v>
      </c>
      <c r="BF5" s="48" t="n">
        <v>53</v>
      </c>
      <c r="BG5" s="48" t="n">
        <v>163</v>
      </c>
      <c r="BH5" s="48" t="n">
        <v>103</v>
      </c>
      <c r="BI5" s="48" t="n">
        <v>146</v>
      </c>
      <c r="BJ5" s="48" t="n">
        <v>99</v>
      </c>
      <c r="BK5" s="48" t="n">
        <v>66</v>
      </c>
      <c r="BL5" s="48" t="n">
        <v>112</v>
      </c>
      <c r="BM5" s="48" t="n">
        <v>105</v>
      </c>
      <c r="BN5" s="48" t="n">
        <v>63</v>
      </c>
      <c r="BO5" s="48" t="n">
        <v>74</v>
      </c>
      <c r="BP5" s="48" t="n">
        <v>54</v>
      </c>
      <c r="BQ5" s="48" t="n">
        <v>56</v>
      </c>
      <c r="BR5" s="48"/>
      <c r="BS5" s="48"/>
      <c r="BT5" s="48"/>
      <c r="BU5" s="48"/>
      <c r="BV5" s="48"/>
      <c r="BW5" s="48"/>
      <c r="BX5" s="39"/>
      <c r="BY5" s="18" t="n">
        <f aca="false">AVERAGE(J5:AM5)</f>
        <v>57.1666666666667</v>
      </c>
      <c r="BZ5" s="18" t="n">
        <f aca="false">AVERAGE(T5:AW5)</f>
        <v>59.5333333333333</v>
      </c>
      <c r="CA5" s="18" t="n">
        <f aca="false">AVERAGE(AD5:BG5)</f>
        <v>60.3</v>
      </c>
      <c r="CB5" s="18" t="n">
        <f aca="false">AVERAGE(AN5:BQ5)</f>
        <v>68.7666666666667</v>
      </c>
    </row>
    <row r="6" customFormat="false" ht="13" hidden="false" customHeight="false" outlineLevel="0" collapsed="false">
      <c r="A6" s="46" t="s">
        <v>10</v>
      </c>
      <c r="B6" s="47" t="s">
        <v>26</v>
      </c>
      <c r="C6" s="47" t="n">
        <v>26</v>
      </c>
      <c r="D6" s="47" t="n">
        <v>21</v>
      </c>
      <c r="E6" s="47" t="n">
        <v>27</v>
      </c>
      <c r="F6" s="47" t="n">
        <v>12</v>
      </c>
      <c r="G6" s="47" t="n">
        <v>19</v>
      </c>
      <c r="H6" s="47" t="n">
        <v>21</v>
      </c>
      <c r="I6" s="47" t="n">
        <v>26</v>
      </c>
      <c r="J6" s="47" t="n">
        <v>13</v>
      </c>
      <c r="K6" s="47" t="n">
        <v>27</v>
      </c>
      <c r="L6" s="47" t="n">
        <v>15</v>
      </c>
      <c r="M6" s="47" t="n">
        <v>29</v>
      </c>
      <c r="N6" s="47" t="n">
        <v>39</v>
      </c>
      <c r="O6" s="47" t="n">
        <v>31</v>
      </c>
      <c r="P6" s="47" t="n">
        <v>20</v>
      </c>
      <c r="Q6" s="47" t="n">
        <v>31</v>
      </c>
      <c r="R6" s="47" t="n">
        <v>50</v>
      </c>
      <c r="S6" s="47" t="n">
        <v>30</v>
      </c>
      <c r="T6" s="48" t="n">
        <v>34</v>
      </c>
      <c r="U6" s="48" t="n">
        <v>34</v>
      </c>
      <c r="V6" s="48" t="n">
        <v>32</v>
      </c>
      <c r="W6" s="48" t="n">
        <v>24</v>
      </c>
      <c r="X6" s="48" t="n">
        <v>40</v>
      </c>
      <c r="Y6" s="48" t="n">
        <v>12</v>
      </c>
      <c r="Z6" s="48" t="n">
        <v>42</v>
      </c>
      <c r="AA6" s="48" t="n">
        <v>46</v>
      </c>
      <c r="AB6" s="48" t="n">
        <v>24</v>
      </c>
      <c r="AC6" s="48" t="n">
        <v>23</v>
      </c>
      <c r="AD6" s="48" t="n">
        <v>41</v>
      </c>
      <c r="AE6" s="48" t="n">
        <v>38</v>
      </c>
      <c r="AF6" s="48" t="n">
        <v>73</v>
      </c>
      <c r="AG6" s="48" t="n">
        <v>39</v>
      </c>
      <c r="AH6" s="48" t="n">
        <v>59</v>
      </c>
      <c r="AI6" s="48" t="n">
        <v>21</v>
      </c>
      <c r="AJ6" s="48" t="n">
        <v>34</v>
      </c>
      <c r="AK6" s="48" t="n">
        <v>22</v>
      </c>
      <c r="AL6" s="48" t="n">
        <v>27</v>
      </c>
      <c r="AM6" s="48" t="n">
        <v>30</v>
      </c>
      <c r="AN6" s="48" t="n">
        <v>53</v>
      </c>
      <c r="AO6" s="48" t="n">
        <v>72</v>
      </c>
      <c r="AP6" s="48" t="n">
        <v>74</v>
      </c>
      <c r="AQ6" s="48" t="n">
        <v>27</v>
      </c>
      <c r="AR6" s="48" t="n">
        <v>43</v>
      </c>
      <c r="AS6" s="48" t="n">
        <v>48</v>
      </c>
      <c r="AT6" s="48" t="n">
        <v>21</v>
      </c>
      <c r="AU6" s="48" t="n">
        <v>34</v>
      </c>
      <c r="AV6" s="48" t="n">
        <v>20</v>
      </c>
      <c r="AW6" s="48" t="n">
        <v>23</v>
      </c>
      <c r="AX6" s="48" t="n">
        <v>38</v>
      </c>
      <c r="AY6" s="48" t="n">
        <v>25</v>
      </c>
      <c r="AZ6" s="48" t="n">
        <v>33</v>
      </c>
      <c r="BA6" s="48" t="n">
        <v>26</v>
      </c>
      <c r="BB6" s="48" t="n">
        <v>25</v>
      </c>
      <c r="BC6" s="48" t="n">
        <v>31</v>
      </c>
      <c r="BD6" s="48" t="n">
        <v>34</v>
      </c>
      <c r="BE6" s="48" t="n">
        <v>42</v>
      </c>
      <c r="BF6" s="48" t="n">
        <v>37</v>
      </c>
      <c r="BG6" s="48" t="n">
        <v>44</v>
      </c>
      <c r="BH6" s="48" t="n">
        <v>21</v>
      </c>
      <c r="BI6" s="48" t="n">
        <v>47</v>
      </c>
      <c r="BJ6" s="48" t="n">
        <v>28</v>
      </c>
      <c r="BK6" s="48" t="n">
        <v>23</v>
      </c>
      <c r="BL6" s="48" t="n">
        <v>38</v>
      </c>
      <c r="BM6" s="48" t="n">
        <v>48</v>
      </c>
      <c r="BN6" s="48" t="n">
        <v>38</v>
      </c>
      <c r="BO6" s="48" t="n">
        <v>35</v>
      </c>
      <c r="BP6" s="48" t="n">
        <v>20</v>
      </c>
      <c r="BQ6" s="48" t="n">
        <v>28</v>
      </c>
      <c r="BR6" s="48"/>
      <c r="BS6" s="48"/>
      <c r="BT6" s="48"/>
      <c r="BU6" s="48"/>
      <c r="BV6" s="48"/>
      <c r="BW6" s="48"/>
      <c r="BX6" s="39"/>
      <c r="BY6" s="18" t="n">
        <f aca="false">AVERAGE(J6:AM6)</f>
        <v>32.6666666666667</v>
      </c>
      <c r="BZ6" s="18" t="n">
        <f aca="false">AVERAGE(T6:AW6)</f>
        <v>37</v>
      </c>
      <c r="CA6" s="18" t="n">
        <f aca="false">AVERAGE(AD6:BG6)</f>
        <v>37.8</v>
      </c>
      <c r="CB6" s="18" t="n">
        <f aca="false">AVERAGE(AN6:BQ6)</f>
        <v>35.8666666666667</v>
      </c>
    </row>
    <row r="7" customFormat="false" ht="13" hidden="false" customHeight="false" outlineLevel="0" collapsed="false">
      <c r="A7" s="46" t="s">
        <v>11</v>
      </c>
      <c r="B7" s="47" t="s">
        <v>26</v>
      </c>
      <c r="C7" s="47" t="n">
        <v>25</v>
      </c>
      <c r="D7" s="47" t="n">
        <v>17</v>
      </c>
      <c r="E7" s="47" t="n">
        <v>53</v>
      </c>
      <c r="F7" s="47" t="n">
        <v>30</v>
      </c>
      <c r="G7" s="47" t="n">
        <v>22</v>
      </c>
      <c r="H7" s="47" t="n">
        <v>18</v>
      </c>
      <c r="I7" s="47" t="n">
        <v>16</v>
      </c>
      <c r="J7" s="47" t="n">
        <v>18</v>
      </c>
      <c r="K7" s="47" t="n">
        <v>14</v>
      </c>
      <c r="L7" s="47" t="n">
        <v>22</v>
      </c>
      <c r="M7" s="47" t="n">
        <v>18</v>
      </c>
      <c r="N7" s="47" t="n">
        <v>21</v>
      </c>
      <c r="O7" s="47" t="n">
        <v>29</v>
      </c>
      <c r="P7" s="47" t="n">
        <v>31</v>
      </c>
      <c r="Q7" s="47" t="n">
        <v>19</v>
      </c>
      <c r="R7" s="47" t="n">
        <v>33</v>
      </c>
      <c r="S7" s="47" t="n">
        <v>16</v>
      </c>
      <c r="T7" s="48" t="n">
        <v>38</v>
      </c>
      <c r="U7" s="48" t="n">
        <v>36</v>
      </c>
      <c r="V7" s="48" t="n">
        <v>31</v>
      </c>
      <c r="W7" s="48" t="n">
        <v>14</v>
      </c>
      <c r="X7" s="48" t="n">
        <v>18</v>
      </c>
      <c r="Y7" s="48" t="n">
        <v>16</v>
      </c>
      <c r="Z7" s="48" t="n">
        <v>20</v>
      </c>
      <c r="AA7" s="48" t="n">
        <v>27</v>
      </c>
      <c r="AB7" s="48" t="n">
        <v>28</v>
      </c>
      <c r="AC7" s="48" t="n">
        <v>28</v>
      </c>
      <c r="AD7" s="48" t="n">
        <v>17</v>
      </c>
      <c r="AE7" s="48" t="n">
        <v>16</v>
      </c>
      <c r="AF7" s="48" t="n">
        <v>23</v>
      </c>
      <c r="AG7" s="48" t="n">
        <v>25</v>
      </c>
      <c r="AH7" s="48" t="n">
        <v>21</v>
      </c>
      <c r="AI7" s="48" t="n">
        <v>14</v>
      </c>
      <c r="AJ7" s="48" t="n">
        <v>16</v>
      </c>
      <c r="AK7" s="48" t="n">
        <v>17</v>
      </c>
      <c r="AL7" s="48" t="n">
        <v>7</v>
      </c>
      <c r="AM7" s="48" t="n">
        <v>13</v>
      </c>
      <c r="AN7" s="48" t="n">
        <v>23</v>
      </c>
      <c r="AO7" s="48" t="n">
        <v>20</v>
      </c>
      <c r="AP7" s="48" t="n">
        <v>30</v>
      </c>
      <c r="AQ7" s="48" t="n">
        <v>24</v>
      </c>
      <c r="AR7" s="48" t="n">
        <v>15</v>
      </c>
      <c r="AS7" s="48" t="n">
        <v>32</v>
      </c>
      <c r="AT7" s="48" t="n">
        <v>11</v>
      </c>
      <c r="AU7" s="48" t="n">
        <v>15</v>
      </c>
      <c r="AV7" s="48" t="n">
        <v>16</v>
      </c>
      <c r="AW7" s="48" t="n">
        <v>18</v>
      </c>
      <c r="AX7" s="48" t="n">
        <v>18</v>
      </c>
      <c r="AY7" s="48" t="n">
        <v>14</v>
      </c>
      <c r="AZ7" s="48" t="n">
        <v>24</v>
      </c>
      <c r="BA7" s="48" t="n">
        <v>18</v>
      </c>
      <c r="BB7" s="48" t="n">
        <v>16</v>
      </c>
      <c r="BC7" s="48" t="n">
        <v>11</v>
      </c>
      <c r="BD7" s="48" t="n">
        <v>16</v>
      </c>
      <c r="BE7" s="48" t="n">
        <v>26</v>
      </c>
      <c r="BF7" s="48" t="n">
        <v>20</v>
      </c>
      <c r="BG7" s="48" t="n">
        <v>20</v>
      </c>
      <c r="BH7" s="48" t="n">
        <v>11</v>
      </c>
      <c r="BI7" s="48" t="n">
        <v>18</v>
      </c>
      <c r="BJ7" s="48" t="n">
        <v>17</v>
      </c>
      <c r="BK7" s="48" t="n">
        <v>7</v>
      </c>
      <c r="BL7" s="48" t="n">
        <v>21</v>
      </c>
      <c r="BM7" s="48" t="n">
        <v>19</v>
      </c>
      <c r="BN7" s="48" t="n">
        <v>17</v>
      </c>
      <c r="BO7" s="48" t="n">
        <v>12</v>
      </c>
      <c r="BP7" s="48" t="n">
        <v>14</v>
      </c>
      <c r="BQ7" s="48" t="n">
        <v>8</v>
      </c>
      <c r="BR7" s="48"/>
      <c r="BS7" s="48"/>
      <c r="BT7" s="48"/>
      <c r="BU7" s="48"/>
      <c r="BV7" s="48"/>
      <c r="BW7" s="48"/>
      <c r="BX7" s="39"/>
      <c r="BY7" s="18" t="n">
        <f aca="false">AVERAGE(J7:AM7)</f>
        <v>21.5333333333333</v>
      </c>
      <c r="BZ7" s="18" t="n">
        <f aca="false">AVERAGE(T7:AW7)</f>
        <v>20.9666666666667</v>
      </c>
      <c r="CA7" s="18" t="n">
        <f aca="false">AVERAGE(AD7:BG7)</f>
        <v>18.5333333333333</v>
      </c>
      <c r="CB7" s="18" t="n">
        <f aca="false">AVERAGE(AN7:BQ7)</f>
        <v>17.7</v>
      </c>
    </row>
    <row r="8" customFormat="false" ht="13" hidden="false" customHeight="false" outlineLevel="0" collapsed="false">
      <c r="A8" s="46" t="s">
        <v>12</v>
      </c>
      <c r="B8" s="47" t="s">
        <v>26</v>
      </c>
      <c r="C8" s="47" t="n">
        <v>5</v>
      </c>
      <c r="D8" s="47" t="n">
        <v>2</v>
      </c>
      <c r="E8" s="47" t="n">
        <v>7</v>
      </c>
      <c r="F8" s="47" t="n">
        <v>12</v>
      </c>
      <c r="G8" s="47" t="n">
        <v>8</v>
      </c>
      <c r="H8" s="47" t="n">
        <v>10</v>
      </c>
      <c r="I8" s="47" t="n">
        <v>14</v>
      </c>
      <c r="J8" s="47" t="n">
        <v>19</v>
      </c>
      <c r="K8" s="47" t="n">
        <v>15</v>
      </c>
      <c r="L8" s="47" t="n">
        <v>11</v>
      </c>
      <c r="M8" s="47" t="n">
        <v>17</v>
      </c>
      <c r="N8" s="47" t="n">
        <v>27</v>
      </c>
      <c r="O8" s="47" t="n">
        <v>20</v>
      </c>
      <c r="P8" s="47" t="n">
        <v>13</v>
      </c>
      <c r="Q8" s="47" t="n">
        <v>8</v>
      </c>
      <c r="R8" s="47" t="n">
        <v>8</v>
      </c>
      <c r="S8" s="47" t="n">
        <v>10</v>
      </c>
      <c r="T8" s="48" t="n">
        <v>18</v>
      </c>
      <c r="U8" s="48" t="n">
        <v>24</v>
      </c>
      <c r="V8" s="48" t="n">
        <v>16</v>
      </c>
      <c r="W8" s="48" t="n">
        <v>8</v>
      </c>
      <c r="X8" s="48" t="n">
        <v>21</v>
      </c>
      <c r="Y8" s="48" t="n">
        <v>17</v>
      </c>
      <c r="Z8" s="48" t="n">
        <v>17</v>
      </c>
      <c r="AA8" s="48" t="n">
        <v>15</v>
      </c>
      <c r="AB8" s="48" t="n">
        <v>18</v>
      </c>
      <c r="AC8" s="48" t="n">
        <v>15</v>
      </c>
      <c r="AD8" s="48" t="n">
        <v>9</v>
      </c>
      <c r="AE8" s="48" t="n">
        <v>16</v>
      </c>
      <c r="AF8" s="48" t="n">
        <v>10</v>
      </c>
      <c r="AG8" s="48" t="n">
        <v>21</v>
      </c>
      <c r="AH8" s="48" t="n">
        <v>24</v>
      </c>
      <c r="AI8" s="48" t="n">
        <v>16</v>
      </c>
      <c r="AJ8" s="48" t="n">
        <v>17</v>
      </c>
      <c r="AK8" s="48" t="n">
        <v>15</v>
      </c>
      <c r="AL8" s="48" t="n">
        <v>10</v>
      </c>
      <c r="AM8" s="48" t="n">
        <v>13</v>
      </c>
      <c r="AN8" s="48" t="n">
        <v>16</v>
      </c>
      <c r="AO8" s="48" t="n">
        <v>19</v>
      </c>
      <c r="AP8" s="48" t="n">
        <v>9</v>
      </c>
      <c r="AQ8" s="48" t="n">
        <v>19</v>
      </c>
      <c r="AR8" s="48" t="n">
        <v>12</v>
      </c>
      <c r="AS8" s="48" t="n">
        <v>11</v>
      </c>
      <c r="AT8" s="48" t="n">
        <v>18</v>
      </c>
      <c r="AU8" s="48" t="n">
        <v>27</v>
      </c>
      <c r="AV8" s="48" t="n">
        <v>13</v>
      </c>
      <c r="AW8" s="48" t="n">
        <v>10</v>
      </c>
      <c r="AX8" s="48" t="n">
        <v>6</v>
      </c>
      <c r="AY8" s="48" t="n">
        <v>16</v>
      </c>
      <c r="AZ8" s="48" t="n">
        <v>26</v>
      </c>
      <c r="BA8" s="48" t="n">
        <v>15</v>
      </c>
      <c r="BB8" s="48" t="n">
        <v>20</v>
      </c>
      <c r="BC8" s="48" t="n">
        <v>22</v>
      </c>
      <c r="BD8" s="48" t="n">
        <v>21</v>
      </c>
      <c r="BE8" s="48" t="n">
        <v>26</v>
      </c>
      <c r="BF8" s="48" t="n">
        <v>19</v>
      </c>
      <c r="BG8" s="48" t="n">
        <v>18</v>
      </c>
      <c r="BH8" s="48" t="n">
        <v>13</v>
      </c>
      <c r="BI8" s="48" t="n">
        <v>15</v>
      </c>
      <c r="BJ8" s="48" t="n">
        <v>16</v>
      </c>
      <c r="BK8" s="48" t="n">
        <v>12</v>
      </c>
      <c r="BL8" s="48" t="n">
        <v>18</v>
      </c>
      <c r="BM8" s="48" t="n">
        <v>23</v>
      </c>
      <c r="BN8" s="48" t="n">
        <v>21</v>
      </c>
      <c r="BO8" s="48" t="n">
        <v>11</v>
      </c>
      <c r="BP8" s="48" t="n">
        <v>7</v>
      </c>
      <c r="BQ8" s="48" t="n">
        <v>16</v>
      </c>
      <c r="BR8" s="48"/>
      <c r="BS8" s="48"/>
      <c r="BT8" s="48"/>
      <c r="BU8" s="48"/>
      <c r="BV8" s="48"/>
      <c r="BW8" s="48"/>
      <c r="BX8" s="39"/>
      <c r="BY8" s="18" t="n">
        <f aca="false">AVERAGE(J8:AM8)</f>
        <v>15.6</v>
      </c>
      <c r="BZ8" s="18" t="n">
        <f aca="false">AVERAGE(T8:AW8)</f>
        <v>15.8</v>
      </c>
      <c r="CA8" s="18" t="n">
        <f aca="false">AVERAGE(AD8:BG8)</f>
        <v>16.4666666666667</v>
      </c>
      <c r="CB8" s="18" t="n">
        <f aca="false">AVERAGE(AN8:BQ8)</f>
        <v>16.5</v>
      </c>
    </row>
    <row r="9" customFormat="false" ht="13" hidden="false" customHeight="false" outlineLevel="0" collapsed="false">
      <c r="A9" s="46" t="s">
        <v>13</v>
      </c>
      <c r="B9" s="47" t="s">
        <v>26</v>
      </c>
      <c r="C9" s="47" t="n">
        <v>20</v>
      </c>
      <c r="D9" s="47" t="n">
        <v>21</v>
      </c>
      <c r="E9" s="47" t="n">
        <v>11</v>
      </c>
      <c r="F9" s="47" t="n">
        <v>34</v>
      </c>
      <c r="G9" s="47" t="n">
        <v>24</v>
      </c>
      <c r="H9" s="47" t="n">
        <v>9</v>
      </c>
      <c r="I9" s="47" t="n">
        <v>25</v>
      </c>
      <c r="J9" s="47" t="n">
        <v>33</v>
      </c>
      <c r="K9" s="47" t="n">
        <v>19</v>
      </c>
      <c r="L9" s="47" t="n">
        <v>26</v>
      </c>
      <c r="M9" s="47" t="n">
        <v>22</v>
      </c>
      <c r="N9" s="47" t="n">
        <v>30</v>
      </c>
      <c r="O9" s="47" t="n">
        <v>11</v>
      </c>
      <c r="P9" s="47" t="n">
        <v>41</v>
      </c>
      <c r="Q9" s="47" t="n">
        <v>13</v>
      </c>
      <c r="R9" s="47" t="n">
        <v>13</v>
      </c>
      <c r="S9" s="47" t="n">
        <v>17</v>
      </c>
      <c r="T9" s="48" t="n">
        <v>10</v>
      </c>
      <c r="U9" s="48" t="n">
        <v>17</v>
      </c>
      <c r="V9" s="48" t="n">
        <v>15</v>
      </c>
      <c r="W9" s="48" t="n">
        <v>13</v>
      </c>
      <c r="X9" s="48" t="n">
        <v>27</v>
      </c>
      <c r="Y9" s="48" t="n">
        <v>21</v>
      </c>
      <c r="Z9" s="48" t="n">
        <v>15</v>
      </c>
      <c r="AA9" s="48" t="n">
        <v>21</v>
      </c>
      <c r="AB9" s="48" t="n">
        <v>27</v>
      </c>
      <c r="AC9" s="48" t="n">
        <v>36</v>
      </c>
      <c r="AD9" s="48" t="n">
        <v>19</v>
      </c>
      <c r="AE9" s="48" t="n">
        <v>24</v>
      </c>
      <c r="AF9" s="48" t="n">
        <v>14</v>
      </c>
      <c r="AG9" s="48" t="n">
        <v>28</v>
      </c>
      <c r="AH9" s="48" t="n">
        <v>16</v>
      </c>
      <c r="AI9" s="48" t="n">
        <v>22</v>
      </c>
      <c r="AJ9" s="48" t="n">
        <v>26</v>
      </c>
      <c r="AK9" s="48" t="n">
        <v>9</v>
      </c>
      <c r="AL9" s="48" t="n">
        <v>31</v>
      </c>
      <c r="AM9" s="48" t="n">
        <v>16</v>
      </c>
      <c r="AN9" s="48" t="n">
        <v>16</v>
      </c>
      <c r="AO9" s="48" t="n">
        <v>26</v>
      </c>
      <c r="AP9" s="48" t="n">
        <v>26</v>
      </c>
      <c r="AQ9" s="48" t="n">
        <v>36</v>
      </c>
      <c r="AR9" s="48" t="n">
        <v>19</v>
      </c>
      <c r="AS9" s="48" t="n">
        <v>27</v>
      </c>
      <c r="AT9" s="48" t="n">
        <v>32</v>
      </c>
      <c r="AU9" s="48" t="n">
        <v>20</v>
      </c>
      <c r="AV9" s="48" t="n">
        <v>21</v>
      </c>
      <c r="AW9" s="48" t="n">
        <v>23</v>
      </c>
      <c r="AX9" s="48" t="n">
        <v>20</v>
      </c>
      <c r="AY9" s="48" t="n">
        <v>24</v>
      </c>
      <c r="AZ9" s="48" t="n">
        <v>22</v>
      </c>
      <c r="BA9" s="48" t="n">
        <v>23</v>
      </c>
      <c r="BB9" s="48" t="n">
        <v>34</v>
      </c>
      <c r="BC9" s="48" t="n">
        <v>32</v>
      </c>
      <c r="BD9" s="48" t="n">
        <v>22</v>
      </c>
      <c r="BE9" s="48" t="n">
        <v>29</v>
      </c>
      <c r="BF9" s="48" t="n">
        <v>23</v>
      </c>
      <c r="BG9" s="48" t="n">
        <v>27</v>
      </c>
      <c r="BH9" s="48" t="n">
        <v>32</v>
      </c>
      <c r="BI9" s="48" t="n">
        <v>14</v>
      </c>
      <c r="BJ9" s="48" t="n">
        <v>22</v>
      </c>
      <c r="BK9" s="48" t="n">
        <v>27</v>
      </c>
      <c r="BL9" s="48" t="n">
        <v>21</v>
      </c>
      <c r="BM9" s="48" t="n">
        <v>12</v>
      </c>
      <c r="BN9" s="48" t="n">
        <v>16</v>
      </c>
      <c r="BO9" s="48" t="n">
        <v>20</v>
      </c>
      <c r="BP9" s="48" t="n">
        <v>27</v>
      </c>
      <c r="BQ9" s="48" t="n">
        <v>22</v>
      </c>
      <c r="BR9" s="48"/>
      <c r="BS9" s="48"/>
      <c r="BT9" s="48"/>
      <c r="BU9" s="48"/>
      <c r="BV9" s="48"/>
      <c r="BW9" s="48"/>
      <c r="BX9" s="39"/>
      <c r="BY9" s="18" t="n">
        <f aca="false">AVERAGE(J9:AM9)</f>
        <v>21.0666666666667</v>
      </c>
      <c r="BZ9" s="18" t="n">
        <f aca="false">AVERAGE(T9:AW9)</f>
        <v>21.7666666666667</v>
      </c>
      <c r="CA9" s="18" t="n">
        <f aca="false">AVERAGE(AD9:BG9)</f>
        <v>23.5666666666667</v>
      </c>
      <c r="CB9" s="18" t="n">
        <f aca="false">AVERAGE(AN9:BQ9)</f>
        <v>23.8333333333333</v>
      </c>
    </row>
    <row r="10" customFormat="false" ht="13" hidden="false" customHeight="false" outlineLevel="0" collapsed="false">
      <c r="A10" s="46" t="s">
        <v>14</v>
      </c>
      <c r="B10" s="47" t="s">
        <v>26</v>
      </c>
      <c r="C10" s="47" t="n">
        <v>24</v>
      </c>
      <c r="D10" s="47" t="n">
        <v>5</v>
      </c>
      <c r="E10" s="47" t="n">
        <v>6</v>
      </c>
      <c r="F10" s="47" t="n">
        <v>14</v>
      </c>
      <c r="G10" s="47" t="n">
        <v>14</v>
      </c>
      <c r="H10" s="47" t="n">
        <v>12</v>
      </c>
      <c r="I10" s="47" t="n">
        <v>9</v>
      </c>
      <c r="J10" s="47" t="n">
        <v>24</v>
      </c>
      <c r="K10" s="47" t="n">
        <v>39</v>
      </c>
      <c r="L10" s="47" t="n">
        <v>36</v>
      </c>
      <c r="M10" s="47" t="n">
        <v>13</v>
      </c>
      <c r="N10" s="47" t="n">
        <v>30</v>
      </c>
      <c r="O10" s="47" t="n">
        <v>23</v>
      </c>
      <c r="P10" s="47" t="n">
        <v>26</v>
      </c>
      <c r="Q10" s="47" t="n">
        <v>12</v>
      </c>
      <c r="R10" s="47" t="n">
        <v>14</v>
      </c>
      <c r="S10" s="47" t="n">
        <v>15</v>
      </c>
      <c r="T10" s="48" t="n">
        <v>21</v>
      </c>
      <c r="U10" s="48" t="n">
        <v>14</v>
      </c>
      <c r="V10" s="48" t="n">
        <v>19</v>
      </c>
      <c r="W10" s="48" t="n">
        <v>18</v>
      </c>
      <c r="X10" s="48" t="n">
        <v>22</v>
      </c>
      <c r="Y10" s="48" t="n">
        <v>11</v>
      </c>
      <c r="Z10" s="48" t="n">
        <v>25</v>
      </c>
      <c r="AA10" s="48" t="n">
        <v>23</v>
      </c>
      <c r="AB10" s="48" t="n">
        <v>11</v>
      </c>
      <c r="AC10" s="48" t="n">
        <v>19</v>
      </c>
      <c r="AD10" s="48" t="n">
        <v>23</v>
      </c>
      <c r="AE10" s="48" t="n">
        <v>30</v>
      </c>
      <c r="AF10" s="48" t="n">
        <v>26</v>
      </c>
      <c r="AG10" s="48" t="n">
        <v>33</v>
      </c>
      <c r="AH10" s="48" t="n">
        <v>31</v>
      </c>
      <c r="AI10" s="48" t="n">
        <v>27</v>
      </c>
      <c r="AJ10" s="48" t="n">
        <v>27</v>
      </c>
      <c r="AK10" s="48" t="n">
        <v>24</v>
      </c>
      <c r="AL10" s="48" t="n">
        <v>26</v>
      </c>
      <c r="AM10" s="48" t="n">
        <v>31</v>
      </c>
      <c r="AN10" s="48" t="n">
        <v>23</v>
      </c>
      <c r="AO10" s="48" t="n">
        <v>14</v>
      </c>
      <c r="AP10" s="48" t="n">
        <v>20</v>
      </c>
      <c r="AQ10" s="48" t="n">
        <v>47</v>
      </c>
      <c r="AR10" s="48" t="n">
        <v>21</v>
      </c>
      <c r="AS10" s="48" t="n">
        <v>31</v>
      </c>
      <c r="AT10" s="48" t="n">
        <v>36</v>
      </c>
      <c r="AU10" s="48" t="n">
        <v>47</v>
      </c>
      <c r="AV10" s="48" t="n">
        <v>40</v>
      </c>
      <c r="AW10" s="48" t="n">
        <v>30</v>
      </c>
      <c r="AX10" s="48" t="n">
        <v>25</v>
      </c>
      <c r="AY10" s="48" t="n">
        <v>45</v>
      </c>
      <c r="AZ10" s="48" t="n">
        <v>26</v>
      </c>
      <c r="BA10" s="48" t="n">
        <v>34</v>
      </c>
      <c r="BB10" s="48" t="n">
        <v>47</v>
      </c>
      <c r="BC10" s="48" t="n">
        <v>21</v>
      </c>
      <c r="BD10" s="48" t="n">
        <v>33</v>
      </c>
      <c r="BE10" s="48" t="n">
        <v>23</v>
      </c>
      <c r="BF10" s="48" t="n">
        <v>18</v>
      </c>
      <c r="BG10" s="48" t="n">
        <v>23</v>
      </c>
      <c r="BH10" s="48" t="n">
        <v>27</v>
      </c>
      <c r="BI10" s="48" t="n">
        <v>11</v>
      </c>
      <c r="BJ10" s="48" t="n">
        <v>23</v>
      </c>
      <c r="BK10" s="48" t="n">
        <v>17</v>
      </c>
      <c r="BL10" s="48" t="n">
        <v>12</v>
      </c>
      <c r="BM10" s="48" t="n">
        <v>18</v>
      </c>
      <c r="BN10" s="48" t="n">
        <v>23</v>
      </c>
      <c r="BO10" s="48" t="n">
        <v>25</v>
      </c>
      <c r="BP10" s="48" t="n">
        <v>48</v>
      </c>
      <c r="BQ10" s="48" t="n">
        <v>33</v>
      </c>
      <c r="BR10" s="48"/>
      <c r="BS10" s="48"/>
      <c r="BT10" s="48"/>
      <c r="BU10" s="48"/>
      <c r="BV10" s="48"/>
      <c r="BW10" s="48"/>
      <c r="BX10" s="39"/>
      <c r="BY10" s="18" t="n">
        <f aca="false">AVERAGE(J10:AM10)</f>
        <v>23.1</v>
      </c>
      <c r="BZ10" s="18" t="n">
        <f aca="false">AVERAGE(T10:AW10)</f>
        <v>25.6666666666667</v>
      </c>
      <c r="CA10" s="18" t="n">
        <f aca="false">AVERAGE(AD10:BG10)</f>
        <v>29.4</v>
      </c>
      <c r="CB10" s="18" t="n">
        <f aca="false">AVERAGE(AN10:BQ10)</f>
        <v>28.0333333333333</v>
      </c>
    </row>
    <row r="11" customFormat="false" ht="13" hidden="false" customHeight="false" outlineLevel="0" collapsed="false">
      <c r="A11" s="46" t="s">
        <v>15</v>
      </c>
      <c r="B11" s="47" t="s">
        <v>26</v>
      </c>
      <c r="C11" s="47" t="n">
        <v>30</v>
      </c>
      <c r="D11" s="47" t="n">
        <v>15</v>
      </c>
      <c r="E11" s="47" t="n">
        <v>14</v>
      </c>
      <c r="F11" s="47" t="n">
        <v>29</v>
      </c>
      <c r="G11" s="47" t="n">
        <v>28</v>
      </c>
      <c r="H11" s="47" t="n">
        <v>28</v>
      </c>
      <c r="I11" s="47" t="n">
        <v>23</v>
      </c>
      <c r="J11" s="47" t="n">
        <v>24</v>
      </c>
      <c r="K11" s="47" t="n">
        <v>28</v>
      </c>
      <c r="L11" s="47" t="n">
        <v>29</v>
      </c>
      <c r="M11" s="47" t="n">
        <v>25</v>
      </c>
      <c r="N11" s="47" t="n">
        <v>36</v>
      </c>
      <c r="O11" s="47" t="n">
        <v>27</v>
      </c>
      <c r="P11" s="47" t="n">
        <v>31</v>
      </c>
      <c r="Q11" s="47" t="n">
        <v>25</v>
      </c>
      <c r="R11" s="47" t="n">
        <v>18</v>
      </c>
      <c r="S11" s="47" t="n">
        <v>23</v>
      </c>
      <c r="T11" s="48" t="n">
        <v>42</v>
      </c>
      <c r="U11" s="48" t="n">
        <v>13</v>
      </c>
      <c r="V11" s="48" t="n">
        <v>15</v>
      </c>
      <c r="W11" s="48" t="n">
        <v>34</v>
      </c>
      <c r="X11" s="48" t="n">
        <v>33</v>
      </c>
      <c r="Y11" s="48" t="n">
        <v>18</v>
      </c>
      <c r="Z11" s="48" t="n">
        <v>32</v>
      </c>
      <c r="AA11" s="48" t="n">
        <v>26</v>
      </c>
      <c r="AB11" s="48" t="n">
        <v>18</v>
      </c>
      <c r="AC11" s="48" t="n">
        <v>25</v>
      </c>
      <c r="AD11" s="48" t="n">
        <v>21</v>
      </c>
      <c r="AE11" s="48" t="n">
        <v>28</v>
      </c>
      <c r="AF11" s="48" t="n">
        <v>27</v>
      </c>
      <c r="AG11" s="48" t="n">
        <v>26</v>
      </c>
      <c r="AH11" s="48" t="n">
        <v>20</v>
      </c>
      <c r="AI11" s="48" t="n">
        <v>26</v>
      </c>
      <c r="AJ11" s="48" t="n">
        <v>21</v>
      </c>
      <c r="AK11" s="48" t="n">
        <v>7</v>
      </c>
      <c r="AL11" s="48" t="n">
        <v>13</v>
      </c>
      <c r="AM11" s="48" t="n">
        <v>24</v>
      </c>
      <c r="AN11" s="48" t="n">
        <v>18</v>
      </c>
      <c r="AO11" s="48" t="n">
        <v>5</v>
      </c>
      <c r="AP11" s="48" t="n">
        <v>34</v>
      </c>
      <c r="AQ11" s="48" t="n">
        <v>30</v>
      </c>
      <c r="AR11" s="48" t="n">
        <v>31</v>
      </c>
      <c r="AS11" s="48" t="n">
        <v>26</v>
      </c>
      <c r="AT11" s="48" t="n">
        <v>40</v>
      </c>
      <c r="AU11" s="48" t="n">
        <v>38</v>
      </c>
      <c r="AV11" s="48" t="n">
        <v>21</v>
      </c>
      <c r="AW11" s="48" t="n">
        <v>27</v>
      </c>
      <c r="AX11" s="48" t="n">
        <v>24</v>
      </c>
      <c r="AY11" s="48" t="n">
        <v>27</v>
      </c>
      <c r="AZ11" s="48" t="n">
        <v>17</v>
      </c>
      <c r="BA11" s="48" t="n">
        <v>30</v>
      </c>
      <c r="BB11" s="48" t="n">
        <v>24</v>
      </c>
      <c r="BC11" s="48" t="n">
        <v>18</v>
      </c>
      <c r="BD11" s="48" t="n">
        <v>32</v>
      </c>
      <c r="BE11" s="48" t="n">
        <v>12</v>
      </c>
      <c r="BF11" s="48" t="n">
        <v>13</v>
      </c>
      <c r="BG11" s="48" t="n">
        <v>31</v>
      </c>
      <c r="BH11" s="48" t="n">
        <v>21</v>
      </c>
      <c r="BI11" s="48" t="n">
        <v>11</v>
      </c>
      <c r="BJ11" s="48" t="n">
        <v>38</v>
      </c>
      <c r="BK11" s="48" t="n">
        <v>29</v>
      </c>
      <c r="BL11" s="48" t="n">
        <v>32</v>
      </c>
      <c r="BM11" s="48" t="n">
        <v>32</v>
      </c>
      <c r="BN11" s="48" t="n">
        <v>24</v>
      </c>
      <c r="BO11" s="48" t="n">
        <v>39</v>
      </c>
      <c r="BP11" s="48" t="n">
        <v>16</v>
      </c>
      <c r="BQ11" s="48" t="n">
        <v>28</v>
      </c>
      <c r="BR11" s="48"/>
      <c r="BS11" s="48"/>
      <c r="BT11" s="48"/>
      <c r="BU11" s="48"/>
      <c r="BV11" s="48"/>
      <c r="BW11" s="48"/>
      <c r="BX11" s="39"/>
      <c r="BY11" s="18" t="n">
        <f aca="false">AVERAGE(J11:AM11)</f>
        <v>24.5</v>
      </c>
      <c r="BZ11" s="18" t="n">
        <f aca="false">AVERAGE(T11:AW11)</f>
        <v>24.6333333333333</v>
      </c>
      <c r="CA11" s="18" t="n">
        <f aca="false">AVERAGE(AD11:BG11)</f>
        <v>23.7</v>
      </c>
      <c r="CB11" s="18" t="n">
        <f aca="false">AVERAGE(AN11:BQ11)</f>
        <v>25.6</v>
      </c>
    </row>
    <row r="12" customFormat="false" ht="13" hidden="false" customHeight="false" outlineLevel="0" collapsed="false">
      <c r="A12" s="46" t="s">
        <v>16</v>
      </c>
      <c r="B12" s="47" t="s">
        <v>26</v>
      </c>
      <c r="C12" s="47" t="n">
        <v>29</v>
      </c>
      <c r="D12" s="47" t="n">
        <v>15</v>
      </c>
      <c r="E12" s="47" t="n">
        <v>14</v>
      </c>
      <c r="F12" s="47" t="n">
        <v>14</v>
      </c>
      <c r="G12" s="47" t="n">
        <v>23</v>
      </c>
      <c r="H12" s="47" t="n">
        <v>14</v>
      </c>
      <c r="I12" s="47" t="n">
        <v>17</v>
      </c>
      <c r="J12" s="47" t="n">
        <v>8</v>
      </c>
      <c r="K12" s="47" t="n">
        <v>30</v>
      </c>
      <c r="L12" s="47" t="n">
        <v>29</v>
      </c>
      <c r="M12" s="47" t="n">
        <v>15</v>
      </c>
      <c r="N12" s="47" t="n">
        <v>15</v>
      </c>
      <c r="O12" s="47" t="n">
        <v>16</v>
      </c>
      <c r="P12" s="47" t="n">
        <v>28</v>
      </c>
      <c r="Q12" s="47" t="n">
        <v>58</v>
      </c>
      <c r="R12" s="47" t="n">
        <v>22</v>
      </c>
      <c r="S12" s="47" t="n">
        <v>25</v>
      </c>
      <c r="T12" s="48" t="n">
        <v>20</v>
      </c>
      <c r="U12" s="48" t="n">
        <v>47</v>
      </c>
      <c r="V12" s="48" t="n">
        <v>15</v>
      </c>
      <c r="W12" s="48" t="n">
        <v>30</v>
      </c>
      <c r="X12" s="48" t="n">
        <v>20</v>
      </c>
      <c r="Y12" s="48" t="n">
        <v>32</v>
      </c>
      <c r="Z12" s="48" t="n">
        <v>29</v>
      </c>
      <c r="AA12" s="48" t="n">
        <v>22</v>
      </c>
      <c r="AB12" s="48" t="n">
        <v>37</v>
      </c>
      <c r="AC12" s="48" t="n">
        <v>22</v>
      </c>
      <c r="AD12" s="48" t="n">
        <v>24</v>
      </c>
      <c r="AE12" s="48" t="n">
        <v>27</v>
      </c>
      <c r="AF12" s="48" t="n">
        <v>22</v>
      </c>
      <c r="AG12" s="48" t="n">
        <v>25</v>
      </c>
      <c r="AH12" s="48" t="n">
        <v>24</v>
      </c>
      <c r="AI12" s="48" t="n">
        <v>30</v>
      </c>
      <c r="AJ12" s="48" t="n">
        <v>34</v>
      </c>
      <c r="AK12" s="48" t="n">
        <v>20</v>
      </c>
      <c r="AL12" s="48" t="n">
        <v>23</v>
      </c>
      <c r="AM12" s="48" t="n">
        <v>42</v>
      </c>
      <c r="AN12" s="48" t="n">
        <v>30</v>
      </c>
      <c r="AO12" s="48" t="n">
        <v>13</v>
      </c>
      <c r="AP12" s="48" t="n">
        <v>35</v>
      </c>
      <c r="AQ12" s="48" t="n">
        <v>20</v>
      </c>
      <c r="AR12" s="48" t="n">
        <v>36</v>
      </c>
      <c r="AS12" s="48" t="n">
        <v>37</v>
      </c>
      <c r="AT12" s="48" t="n">
        <v>44</v>
      </c>
      <c r="AU12" s="48" t="n">
        <v>29</v>
      </c>
      <c r="AV12" s="48" t="n">
        <v>29</v>
      </c>
      <c r="AW12" s="48" t="n">
        <v>50</v>
      </c>
      <c r="AX12" s="48" t="n">
        <v>25</v>
      </c>
      <c r="AY12" s="48" t="n">
        <v>31</v>
      </c>
      <c r="AZ12" s="48" t="n">
        <v>19</v>
      </c>
      <c r="BA12" s="48" t="n">
        <v>46</v>
      </c>
      <c r="BB12" s="48" t="n">
        <v>36</v>
      </c>
      <c r="BC12" s="48" t="n">
        <v>19</v>
      </c>
      <c r="BD12" s="48" t="n">
        <v>38</v>
      </c>
      <c r="BE12" s="48" t="n">
        <v>18</v>
      </c>
      <c r="BF12" s="48" t="n">
        <v>23</v>
      </c>
      <c r="BG12" s="48" t="n">
        <v>27</v>
      </c>
      <c r="BH12" s="48" t="n">
        <v>9</v>
      </c>
      <c r="BI12" s="48" t="n">
        <v>17</v>
      </c>
      <c r="BJ12" s="48" t="n">
        <v>28</v>
      </c>
      <c r="BK12" s="48" t="n">
        <v>37</v>
      </c>
      <c r="BL12" s="48" t="n">
        <v>18</v>
      </c>
      <c r="BM12" s="48" t="n">
        <v>33</v>
      </c>
      <c r="BN12" s="48" t="n">
        <v>17</v>
      </c>
      <c r="BO12" s="48" t="n">
        <v>49</v>
      </c>
      <c r="BP12" s="48" t="n">
        <v>41</v>
      </c>
      <c r="BQ12" s="48" t="n">
        <v>33</v>
      </c>
      <c r="BR12" s="48"/>
      <c r="BS12" s="48"/>
      <c r="BT12" s="48"/>
      <c r="BU12" s="48"/>
      <c r="BV12" s="48"/>
      <c r="BW12" s="48"/>
      <c r="BX12" s="39"/>
      <c r="BY12" s="18" t="n">
        <f aca="false">AVERAGE(J12:AM12)</f>
        <v>26.3666666666667</v>
      </c>
      <c r="BZ12" s="18" t="n">
        <f aca="false">AVERAGE(T12:AW12)</f>
        <v>28.9333333333333</v>
      </c>
      <c r="CA12" s="18" t="n">
        <f aca="false">AVERAGE(AD12:BG12)</f>
        <v>29.2</v>
      </c>
      <c r="CB12" s="18" t="n">
        <f aca="false">AVERAGE(AN12:BQ12)</f>
        <v>29.5666666666667</v>
      </c>
    </row>
    <row r="13" customFormat="false" ht="13" hidden="false" customHeight="false" outlineLevel="0" collapsed="false">
      <c r="A13" s="46" t="s">
        <v>17</v>
      </c>
      <c r="B13" s="47" t="s">
        <v>26</v>
      </c>
      <c r="C13" s="47" t="n">
        <v>29</v>
      </c>
      <c r="D13" s="47" t="n">
        <v>43</v>
      </c>
      <c r="E13" s="47" t="n">
        <v>56</v>
      </c>
      <c r="F13" s="47" t="n">
        <v>44</v>
      </c>
      <c r="G13" s="47" t="n">
        <v>45</v>
      </c>
      <c r="H13" s="47" t="n">
        <v>30</v>
      </c>
      <c r="I13" s="47" t="n">
        <v>53</v>
      </c>
      <c r="J13" s="47" t="n">
        <v>9</v>
      </c>
      <c r="K13" s="47" t="n">
        <v>44</v>
      </c>
      <c r="L13" s="47" t="n">
        <v>31</v>
      </c>
      <c r="M13" s="47" t="n">
        <v>21</v>
      </c>
      <c r="N13" s="47" t="n">
        <v>17</v>
      </c>
      <c r="O13" s="47" t="n">
        <v>15</v>
      </c>
      <c r="P13" s="47" t="n">
        <v>31</v>
      </c>
      <c r="Q13" s="47" t="n">
        <v>51</v>
      </c>
      <c r="R13" s="47" t="n">
        <v>23</v>
      </c>
      <c r="S13" s="47" t="n">
        <v>8</v>
      </c>
      <c r="T13" s="48" t="n">
        <v>31</v>
      </c>
      <c r="U13" s="48" t="n">
        <v>66</v>
      </c>
      <c r="V13" s="48" t="n">
        <v>21</v>
      </c>
      <c r="W13" s="48" t="n">
        <v>10</v>
      </c>
      <c r="X13" s="48" t="n">
        <v>12</v>
      </c>
      <c r="Y13" s="48" t="n">
        <v>44</v>
      </c>
      <c r="Z13" s="48" t="n">
        <v>24</v>
      </c>
      <c r="AA13" s="48" t="n">
        <v>34</v>
      </c>
      <c r="AB13" s="48" t="n">
        <v>42</v>
      </c>
      <c r="AC13" s="48" t="n">
        <v>9</v>
      </c>
      <c r="AD13" s="48" t="n">
        <v>17</v>
      </c>
      <c r="AE13" s="48" t="n">
        <v>28</v>
      </c>
      <c r="AF13" s="48" t="n">
        <v>21</v>
      </c>
      <c r="AG13" s="48" t="n">
        <v>14</v>
      </c>
      <c r="AH13" s="48" t="n">
        <v>23</v>
      </c>
      <c r="AI13" s="48" t="n">
        <v>27</v>
      </c>
      <c r="AJ13" s="48" t="n">
        <v>36</v>
      </c>
      <c r="AK13" s="48" t="n">
        <v>31</v>
      </c>
      <c r="AL13" s="48" t="n">
        <v>39</v>
      </c>
      <c r="AM13" s="48" t="n">
        <v>24</v>
      </c>
      <c r="AN13" s="48" t="n">
        <v>12</v>
      </c>
      <c r="AO13" s="48" t="n">
        <v>7</v>
      </c>
      <c r="AP13" s="48" t="n">
        <v>41</v>
      </c>
      <c r="AQ13" s="48" t="n">
        <v>19</v>
      </c>
      <c r="AR13" s="48" t="n">
        <v>30</v>
      </c>
      <c r="AS13" s="48" t="n">
        <v>30</v>
      </c>
      <c r="AT13" s="48" t="n">
        <v>39</v>
      </c>
      <c r="AU13" s="48" t="n">
        <v>43</v>
      </c>
      <c r="AV13" s="48" t="n">
        <v>40</v>
      </c>
      <c r="AW13" s="48" t="n">
        <v>41</v>
      </c>
      <c r="AX13" s="48" t="n">
        <v>38</v>
      </c>
      <c r="AY13" s="48" t="n">
        <v>45</v>
      </c>
      <c r="AZ13" s="48" t="n">
        <v>33</v>
      </c>
      <c r="BA13" s="48" t="n">
        <v>57</v>
      </c>
      <c r="BB13" s="48" t="n">
        <v>23</v>
      </c>
      <c r="BC13" s="48" t="n">
        <v>32</v>
      </c>
      <c r="BD13" s="48" t="n">
        <v>43</v>
      </c>
      <c r="BE13" s="48" t="n">
        <v>20</v>
      </c>
      <c r="BF13" s="48" t="n">
        <v>53</v>
      </c>
      <c r="BG13" s="48" t="n">
        <v>34</v>
      </c>
      <c r="BH13" s="48" t="n">
        <v>16</v>
      </c>
      <c r="BI13" s="48" t="n">
        <v>53</v>
      </c>
      <c r="BJ13" s="48" t="n">
        <v>52</v>
      </c>
      <c r="BK13" s="48" t="n">
        <v>39</v>
      </c>
      <c r="BL13" s="48" t="n">
        <v>32</v>
      </c>
      <c r="BM13" s="48" t="n">
        <v>41</v>
      </c>
      <c r="BN13" s="48" t="n">
        <v>12</v>
      </c>
      <c r="BO13" s="48" t="n">
        <v>46</v>
      </c>
      <c r="BP13" s="48" t="n">
        <v>65</v>
      </c>
      <c r="BQ13" s="48" t="n">
        <v>44</v>
      </c>
      <c r="BR13" s="48"/>
      <c r="BS13" s="48"/>
      <c r="BT13" s="48"/>
      <c r="BU13" s="48"/>
      <c r="BV13" s="48"/>
      <c r="BW13" s="48"/>
      <c r="BX13" s="39"/>
      <c r="BY13" s="18" t="n">
        <f aca="false">AVERAGE(J13:AM13)</f>
        <v>26.7666666666667</v>
      </c>
      <c r="BZ13" s="18" t="n">
        <f aca="false">AVERAGE(T13:AW13)</f>
        <v>28.5</v>
      </c>
      <c r="CA13" s="18" t="n">
        <f aca="false">AVERAGE(AD13:BG13)</f>
        <v>31.3333333333333</v>
      </c>
      <c r="CB13" s="18" t="n">
        <f aca="false">AVERAGE(AN13:BQ13)</f>
        <v>36</v>
      </c>
    </row>
    <row r="14" customFormat="false" ht="13" hidden="false" customHeight="false" outlineLevel="0" collapsed="false">
      <c r="A14" s="46" t="s">
        <v>18</v>
      </c>
      <c r="B14" s="47" t="s">
        <v>26</v>
      </c>
      <c r="C14" s="47" t="n">
        <v>27</v>
      </c>
      <c r="D14" s="47" t="n">
        <v>15</v>
      </c>
      <c r="E14" s="47" t="n">
        <v>21</v>
      </c>
      <c r="F14" s="47" t="n">
        <v>21</v>
      </c>
      <c r="G14" s="47" t="n">
        <v>30</v>
      </c>
      <c r="H14" s="47" t="n">
        <v>14</v>
      </c>
      <c r="I14" s="47" t="n">
        <v>7</v>
      </c>
      <c r="J14" s="47" t="n">
        <v>12</v>
      </c>
      <c r="K14" s="47" t="n">
        <v>22</v>
      </c>
      <c r="L14" s="47" t="n">
        <v>23</v>
      </c>
      <c r="M14" s="47" t="n">
        <v>22</v>
      </c>
      <c r="N14" s="47" t="n">
        <v>19</v>
      </c>
      <c r="O14" s="47" t="n">
        <v>32</v>
      </c>
      <c r="P14" s="47" t="n">
        <v>53</v>
      </c>
      <c r="Q14" s="47" t="n">
        <v>49</v>
      </c>
      <c r="R14" s="47" t="n">
        <v>28</v>
      </c>
      <c r="S14" s="47" t="n">
        <v>34</v>
      </c>
      <c r="T14" s="48" t="n">
        <v>35</v>
      </c>
      <c r="U14" s="48" t="n">
        <v>20</v>
      </c>
      <c r="V14" s="48" t="n">
        <v>32</v>
      </c>
      <c r="W14" s="48" t="n">
        <v>36</v>
      </c>
      <c r="X14" s="48" t="n">
        <v>17</v>
      </c>
      <c r="Y14" s="48" t="n">
        <v>45</v>
      </c>
      <c r="Z14" s="48" t="n">
        <v>40</v>
      </c>
      <c r="AA14" s="48" t="n">
        <v>30</v>
      </c>
      <c r="AB14" s="48" t="n">
        <v>28</v>
      </c>
      <c r="AC14" s="48" t="n">
        <v>16</v>
      </c>
      <c r="AD14" s="48" t="n">
        <v>32</v>
      </c>
      <c r="AE14" s="48" t="n">
        <v>51</v>
      </c>
      <c r="AF14" s="48" t="n">
        <v>16</v>
      </c>
      <c r="AG14" s="48" t="n">
        <v>33</v>
      </c>
      <c r="AH14" s="48" t="n">
        <v>23</v>
      </c>
      <c r="AI14" s="48" t="n">
        <v>22</v>
      </c>
      <c r="AJ14" s="48" t="n">
        <v>51</v>
      </c>
      <c r="AK14" s="48" t="n">
        <v>24</v>
      </c>
      <c r="AL14" s="48" t="n">
        <v>35</v>
      </c>
      <c r="AM14" s="48" t="n">
        <v>30</v>
      </c>
      <c r="AN14" s="48" t="n">
        <v>24</v>
      </c>
      <c r="AO14" s="48" t="n">
        <v>17</v>
      </c>
      <c r="AP14" s="48" t="n">
        <v>25</v>
      </c>
      <c r="AQ14" s="48" t="n">
        <v>26</v>
      </c>
      <c r="AR14" s="48" t="n">
        <v>9</v>
      </c>
      <c r="AS14" s="48" t="n">
        <v>49</v>
      </c>
      <c r="AT14" s="48" t="n">
        <v>71</v>
      </c>
      <c r="AU14" s="48" t="n">
        <v>38</v>
      </c>
      <c r="AV14" s="48" t="n">
        <v>49</v>
      </c>
      <c r="AW14" s="48" t="n">
        <v>60</v>
      </c>
      <c r="AX14" s="48" t="n">
        <v>64</v>
      </c>
      <c r="AY14" s="48" t="n">
        <v>77</v>
      </c>
      <c r="AZ14" s="48" t="n">
        <v>35</v>
      </c>
      <c r="BA14" s="48" t="n">
        <v>54</v>
      </c>
      <c r="BB14" s="48" t="n">
        <v>55</v>
      </c>
      <c r="BC14" s="48" t="n">
        <v>82</v>
      </c>
      <c r="BD14" s="48" t="n">
        <v>54</v>
      </c>
      <c r="BE14" s="48" t="n">
        <v>32</v>
      </c>
      <c r="BF14" s="48" t="n">
        <v>38</v>
      </c>
      <c r="BG14" s="48" t="n">
        <v>45</v>
      </c>
      <c r="BH14" s="48" t="n">
        <v>20</v>
      </c>
      <c r="BI14" s="48" t="n">
        <v>53</v>
      </c>
      <c r="BJ14" s="48" t="n">
        <v>66</v>
      </c>
      <c r="BK14" s="48" t="n">
        <v>57</v>
      </c>
      <c r="BL14" s="48" t="n">
        <v>58</v>
      </c>
      <c r="BM14" s="48" t="n">
        <v>37</v>
      </c>
      <c r="BN14" s="48" t="n">
        <v>24</v>
      </c>
      <c r="BO14" s="48" t="n">
        <v>19</v>
      </c>
      <c r="BP14" s="48" t="n">
        <v>14</v>
      </c>
      <c r="BQ14" s="48" t="n">
        <v>17</v>
      </c>
      <c r="BR14" s="48"/>
      <c r="BS14" s="48"/>
      <c r="BT14" s="48"/>
      <c r="BU14" s="48"/>
      <c r="BV14" s="48"/>
      <c r="BW14" s="48"/>
      <c r="BX14" s="39"/>
      <c r="BY14" s="18" t="n">
        <f aca="false">AVERAGE(J14:AM14)</f>
        <v>30.3333333333333</v>
      </c>
      <c r="BZ14" s="18" t="n">
        <f aca="false">AVERAGE(T14:AW14)</f>
        <v>32.8</v>
      </c>
      <c r="CA14" s="18" t="n">
        <f aca="false">AVERAGE(AD14:BG14)</f>
        <v>40.7</v>
      </c>
      <c r="CB14" s="18" t="n">
        <f aca="false">AVERAGE(AN14:BQ14)</f>
        <v>42.3</v>
      </c>
    </row>
    <row r="15" customFormat="false" ht="13" hidden="false" customHeight="false" outlineLevel="0" collapsed="false">
      <c r="A15" s="46" t="s">
        <v>19</v>
      </c>
      <c r="B15" s="47" t="s">
        <v>26</v>
      </c>
      <c r="C15" s="47" t="n">
        <v>61</v>
      </c>
      <c r="D15" s="47" t="n">
        <v>41</v>
      </c>
      <c r="E15" s="47" t="n">
        <v>48</v>
      </c>
      <c r="F15" s="47" t="n">
        <v>58</v>
      </c>
      <c r="G15" s="47" t="n">
        <v>110</v>
      </c>
      <c r="H15" s="47" t="n">
        <v>15</v>
      </c>
      <c r="I15" s="47" t="n">
        <v>24</v>
      </c>
      <c r="J15" s="47" t="n">
        <v>39</v>
      </c>
      <c r="K15" s="47" t="n">
        <v>75</v>
      </c>
      <c r="L15" s="47" t="n">
        <v>43</v>
      </c>
      <c r="M15" s="47" t="n">
        <v>33</v>
      </c>
      <c r="N15" s="47" t="n">
        <v>43</v>
      </c>
      <c r="O15" s="47" t="n">
        <v>72</v>
      </c>
      <c r="P15" s="47" t="n">
        <v>55</v>
      </c>
      <c r="Q15" s="47" t="n">
        <v>45</v>
      </c>
      <c r="R15" s="47" t="n">
        <v>47</v>
      </c>
      <c r="S15" s="47" t="n">
        <v>101</v>
      </c>
      <c r="T15" s="48" t="n">
        <v>53</v>
      </c>
      <c r="U15" s="48" t="n">
        <v>61</v>
      </c>
      <c r="V15" s="48" t="n">
        <v>59</v>
      </c>
      <c r="W15" s="48" t="n">
        <v>57</v>
      </c>
      <c r="X15" s="48" t="n">
        <v>63</v>
      </c>
      <c r="Y15" s="48" t="n">
        <v>55</v>
      </c>
      <c r="Z15" s="48" t="n">
        <v>70</v>
      </c>
      <c r="AA15" s="48" t="n">
        <v>75</v>
      </c>
      <c r="AB15" s="48" t="n">
        <v>52</v>
      </c>
      <c r="AC15" s="48" t="n">
        <v>80</v>
      </c>
      <c r="AD15" s="48" t="n">
        <v>81</v>
      </c>
      <c r="AE15" s="48" t="n">
        <v>55</v>
      </c>
      <c r="AF15" s="48" t="n">
        <v>34</v>
      </c>
      <c r="AG15" s="48" t="n">
        <v>75</v>
      </c>
      <c r="AH15" s="48" t="n">
        <v>32</v>
      </c>
      <c r="AI15" s="48" t="n">
        <v>72</v>
      </c>
      <c r="AJ15" s="48" t="n">
        <v>38</v>
      </c>
      <c r="AK15" s="48" t="n">
        <v>34</v>
      </c>
      <c r="AL15" s="48" t="n">
        <v>25</v>
      </c>
      <c r="AM15" s="48" t="n">
        <v>51</v>
      </c>
      <c r="AN15" s="48" t="n">
        <v>26</v>
      </c>
      <c r="AO15" s="48" t="n">
        <v>16</v>
      </c>
      <c r="AP15" s="48" t="n">
        <v>23</v>
      </c>
      <c r="AQ15" s="48" t="n">
        <v>62</v>
      </c>
      <c r="AR15" s="48" t="n">
        <v>25</v>
      </c>
      <c r="AS15" s="48" t="n">
        <v>39</v>
      </c>
      <c r="AT15" s="48" t="n">
        <v>62</v>
      </c>
      <c r="AU15" s="48" t="n">
        <v>77</v>
      </c>
      <c r="AV15" s="48" t="n">
        <v>59</v>
      </c>
      <c r="AW15" s="48" t="n">
        <v>103</v>
      </c>
      <c r="AX15" s="48" t="n">
        <v>81</v>
      </c>
      <c r="AY15" s="48" t="n">
        <v>62</v>
      </c>
      <c r="AZ15" s="48" t="n">
        <v>79</v>
      </c>
      <c r="BA15" s="48" t="n">
        <v>81</v>
      </c>
      <c r="BB15" s="48" t="n">
        <v>117</v>
      </c>
      <c r="BC15" s="48" t="n">
        <v>109</v>
      </c>
      <c r="BD15" s="48" t="n">
        <v>93</v>
      </c>
      <c r="BE15" s="48" t="n">
        <v>85</v>
      </c>
      <c r="BF15" s="48" t="n">
        <v>63</v>
      </c>
      <c r="BG15" s="48" t="n">
        <v>41</v>
      </c>
      <c r="BH15" s="48" t="n">
        <v>44</v>
      </c>
      <c r="BI15" s="48" t="n">
        <v>43</v>
      </c>
      <c r="BJ15" s="48" t="n">
        <v>45</v>
      </c>
      <c r="BK15" s="48" t="n">
        <v>79</v>
      </c>
      <c r="BL15" s="48" t="n">
        <v>94</v>
      </c>
      <c r="BM15" s="48" t="n">
        <v>55</v>
      </c>
      <c r="BN15" s="48" t="n">
        <v>36</v>
      </c>
      <c r="BO15" s="48" t="n">
        <v>39</v>
      </c>
      <c r="BP15" s="48" t="n">
        <v>39</v>
      </c>
      <c r="BQ15" s="48" t="n">
        <v>40</v>
      </c>
      <c r="BR15" s="48"/>
      <c r="BS15" s="48"/>
      <c r="BT15" s="48"/>
      <c r="BU15" s="48"/>
      <c r="BV15" s="48"/>
      <c r="BW15" s="48"/>
      <c r="BX15" s="39"/>
      <c r="BY15" s="18" t="n">
        <f aca="false">AVERAGE(J15:AM15)</f>
        <v>55.8333333333333</v>
      </c>
      <c r="BZ15" s="18" t="n">
        <f aca="false">AVERAGE(T15:AW15)</f>
        <v>53.8</v>
      </c>
      <c r="CA15" s="18" t="n">
        <f aca="false">AVERAGE(AD15:BG15)</f>
        <v>60</v>
      </c>
      <c r="CB15" s="18" t="n">
        <f aca="false">AVERAGE(AN15:BQ15)</f>
        <v>60.5666666666667</v>
      </c>
    </row>
    <row r="16" customFormat="false" ht="13" hidden="false" customHeight="false" outlineLevel="0" collapsed="false">
      <c r="A16" s="46" t="s">
        <v>20</v>
      </c>
      <c r="B16" s="47" t="s">
        <v>26</v>
      </c>
      <c r="C16" s="47" t="n">
        <v>20</v>
      </c>
      <c r="D16" s="47" t="n">
        <v>13</v>
      </c>
      <c r="E16" s="47" t="n">
        <v>19</v>
      </c>
      <c r="F16" s="47" t="n">
        <v>48</v>
      </c>
      <c r="G16" s="47" t="n">
        <v>42</v>
      </c>
      <c r="H16" s="47" t="n">
        <v>66</v>
      </c>
      <c r="I16" s="47" t="n">
        <v>99</v>
      </c>
      <c r="J16" s="47" t="n">
        <v>129</v>
      </c>
      <c r="K16" s="47" t="n">
        <v>174</v>
      </c>
      <c r="L16" s="47" t="n">
        <v>126</v>
      </c>
      <c r="M16" s="47" t="n">
        <v>136</v>
      </c>
      <c r="N16" s="47" t="n">
        <v>206</v>
      </c>
      <c r="O16" s="47" t="n">
        <v>185</v>
      </c>
      <c r="P16" s="47" t="n">
        <v>75</v>
      </c>
      <c r="Q16" s="47" t="n">
        <v>115</v>
      </c>
      <c r="R16" s="47" t="n">
        <v>101</v>
      </c>
      <c r="S16" s="47" t="n">
        <v>104</v>
      </c>
      <c r="T16" s="48" t="n">
        <v>137</v>
      </c>
      <c r="U16" s="48" t="n">
        <v>84</v>
      </c>
      <c r="V16" s="48" t="n">
        <v>153</v>
      </c>
      <c r="W16" s="48" t="n">
        <v>76</v>
      </c>
      <c r="X16" s="48" t="n">
        <v>91</v>
      </c>
      <c r="Y16" s="48" t="n">
        <v>86</v>
      </c>
      <c r="Z16" s="48" t="n">
        <v>104</v>
      </c>
      <c r="AA16" s="48" t="n">
        <v>126</v>
      </c>
      <c r="AB16" s="48" t="n">
        <v>99</v>
      </c>
      <c r="AC16" s="48" t="n">
        <v>73</v>
      </c>
      <c r="AD16" s="48" t="n">
        <v>78</v>
      </c>
      <c r="AE16" s="48" t="n">
        <v>85</v>
      </c>
      <c r="AF16" s="48" t="n">
        <v>89</v>
      </c>
      <c r="AG16" s="48" t="n">
        <v>100</v>
      </c>
      <c r="AH16" s="48" t="n">
        <v>58</v>
      </c>
      <c r="AI16" s="48" t="n">
        <v>80</v>
      </c>
      <c r="AJ16" s="48" t="n">
        <v>98</v>
      </c>
      <c r="AK16" s="48" t="n">
        <v>66</v>
      </c>
      <c r="AL16" s="48" t="n">
        <v>87</v>
      </c>
      <c r="AM16" s="48" t="n">
        <v>93</v>
      </c>
      <c r="AN16" s="48" t="n">
        <v>63</v>
      </c>
      <c r="AO16" s="48" t="n">
        <v>53</v>
      </c>
      <c r="AP16" s="48" t="n">
        <v>39</v>
      </c>
      <c r="AQ16" s="48" t="n">
        <v>97</v>
      </c>
      <c r="AR16" s="48" t="n">
        <v>64</v>
      </c>
      <c r="AS16" s="48" t="n">
        <v>61</v>
      </c>
      <c r="AT16" s="48" t="n">
        <v>75</v>
      </c>
      <c r="AU16" s="48" t="n">
        <v>75</v>
      </c>
      <c r="AV16" s="48" t="n">
        <v>61</v>
      </c>
      <c r="AW16" s="48" t="n">
        <v>120</v>
      </c>
      <c r="AX16" s="48" t="n">
        <v>95</v>
      </c>
      <c r="AY16" s="48" t="n">
        <v>90</v>
      </c>
      <c r="AZ16" s="48" t="n">
        <v>114</v>
      </c>
      <c r="BA16" s="48" t="n">
        <v>76</v>
      </c>
      <c r="BB16" s="48" t="n">
        <v>126</v>
      </c>
      <c r="BC16" s="48" t="n">
        <v>100</v>
      </c>
      <c r="BD16" s="48" t="n">
        <v>87</v>
      </c>
      <c r="BE16" s="48" t="n">
        <v>70</v>
      </c>
      <c r="BF16" s="48" t="n">
        <v>93</v>
      </c>
      <c r="BG16" s="48" t="n">
        <v>59</v>
      </c>
      <c r="BH16" s="48" t="n">
        <v>115</v>
      </c>
      <c r="BI16" s="48" t="n">
        <v>74</v>
      </c>
      <c r="BJ16" s="48" t="n">
        <v>77</v>
      </c>
      <c r="BK16" s="48" t="n">
        <v>116</v>
      </c>
      <c r="BL16" s="48" t="n">
        <v>87</v>
      </c>
      <c r="BM16" s="48" t="n">
        <v>79</v>
      </c>
      <c r="BN16" s="48" t="n">
        <v>95</v>
      </c>
      <c r="BO16" s="48" t="n">
        <v>97</v>
      </c>
      <c r="BP16" s="48" t="n">
        <v>87</v>
      </c>
      <c r="BQ16" s="48" t="n">
        <v>75</v>
      </c>
      <c r="BR16" s="48"/>
      <c r="BS16" s="48"/>
      <c r="BT16" s="48"/>
      <c r="BU16" s="48"/>
      <c r="BV16" s="48"/>
      <c r="BW16" s="48"/>
      <c r="BX16" s="39"/>
      <c r="BY16" s="18" t="n">
        <f aca="false">AVERAGE(J16:AM16)</f>
        <v>107.133333333333</v>
      </c>
      <c r="BZ16" s="18" t="n">
        <f aca="false">AVERAGE(T16:AW16)</f>
        <v>85.7</v>
      </c>
      <c r="CA16" s="18" t="n">
        <f aca="false">AVERAGE(AD16:BG16)</f>
        <v>81.7333333333333</v>
      </c>
      <c r="CB16" s="18" t="n">
        <f aca="false">AVERAGE(AN16:BQ16)</f>
        <v>84</v>
      </c>
    </row>
    <row r="17" customFormat="false" ht="13" hidden="false" customHeight="false" outlineLevel="0" collapsed="false">
      <c r="A17" s="46" t="s">
        <v>21</v>
      </c>
      <c r="B17" s="47" t="s">
        <v>26</v>
      </c>
      <c r="C17" s="47" t="n">
        <v>122</v>
      </c>
      <c r="D17" s="47" t="n">
        <v>66</v>
      </c>
      <c r="E17" s="47" t="n">
        <v>68</v>
      </c>
      <c r="F17" s="47" t="n">
        <v>147</v>
      </c>
      <c r="G17" s="47" t="n">
        <v>102</v>
      </c>
      <c r="H17" s="47" t="n">
        <v>114</v>
      </c>
      <c r="I17" s="47" t="n">
        <v>80</v>
      </c>
      <c r="J17" s="47" t="n">
        <v>65</v>
      </c>
      <c r="K17" s="47" t="n">
        <v>53</v>
      </c>
      <c r="L17" s="47" t="n">
        <v>42</v>
      </c>
      <c r="M17" s="47" t="n">
        <v>79</v>
      </c>
      <c r="N17" s="47" t="n">
        <v>92</v>
      </c>
      <c r="O17" s="47" t="n">
        <v>86</v>
      </c>
      <c r="P17" s="47" t="n">
        <v>108</v>
      </c>
      <c r="Q17" s="47" t="n">
        <v>88</v>
      </c>
      <c r="R17" s="47" t="n">
        <v>70</v>
      </c>
      <c r="S17" s="47" t="n">
        <v>124</v>
      </c>
      <c r="T17" s="48" t="n">
        <v>93</v>
      </c>
      <c r="U17" s="48" t="n">
        <v>66</v>
      </c>
      <c r="V17" s="48" t="n">
        <v>90</v>
      </c>
      <c r="W17" s="48" t="n">
        <v>56</v>
      </c>
      <c r="X17" s="48" t="n">
        <v>51</v>
      </c>
      <c r="Y17" s="48" t="n">
        <v>62</v>
      </c>
      <c r="Z17" s="48" t="n">
        <v>57</v>
      </c>
      <c r="AA17" s="48" t="n">
        <v>81</v>
      </c>
      <c r="AB17" s="48" t="n">
        <v>97</v>
      </c>
      <c r="AC17" s="48" t="n">
        <v>84</v>
      </c>
      <c r="AD17" s="48" t="n">
        <v>50</v>
      </c>
      <c r="AE17" s="48" t="n">
        <v>78</v>
      </c>
      <c r="AF17" s="48" t="n">
        <v>69</v>
      </c>
      <c r="AG17" s="48" t="n">
        <v>88</v>
      </c>
      <c r="AH17" s="48" t="n">
        <v>43</v>
      </c>
      <c r="AI17" s="48" t="n">
        <v>70</v>
      </c>
      <c r="AJ17" s="48" t="n">
        <v>68</v>
      </c>
      <c r="AK17" s="48" t="n">
        <v>81</v>
      </c>
      <c r="AL17" s="48" t="n">
        <v>84</v>
      </c>
      <c r="AM17" s="48" t="n">
        <v>88</v>
      </c>
      <c r="AN17" s="48" t="n">
        <v>66</v>
      </c>
      <c r="AO17" s="48" t="n">
        <v>55</v>
      </c>
      <c r="AP17" s="48" t="n">
        <v>82</v>
      </c>
      <c r="AQ17" s="48" t="n">
        <v>71</v>
      </c>
      <c r="AR17" s="48" t="n">
        <v>77</v>
      </c>
      <c r="AS17" s="48" t="n">
        <v>94</v>
      </c>
      <c r="AT17" s="48" t="n">
        <v>63</v>
      </c>
      <c r="AU17" s="48" t="n">
        <v>67</v>
      </c>
      <c r="AV17" s="48" t="n">
        <v>60</v>
      </c>
      <c r="AW17" s="48" t="n">
        <v>83</v>
      </c>
      <c r="AX17" s="48" t="n">
        <v>55</v>
      </c>
      <c r="AY17" s="48" t="n">
        <v>73</v>
      </c>
      <c r="AZ17" s="48" t="n">
        <v>91</v>
      </c>
      <c r="BA17" s="48" t="n">
        <v>39</v>
      </c>
      <c r="BB17" s="48" t="n">
        <v>37</v>
      </c>
      <c r="BC17" s="48" t="n">
        <v>49</v>
      </c>
      <c r="BD17" s="48" t="n">
        <v>73</v>
      </c>
      <c r="BE17" s="48" t="n">
        <v>51</v>
      </c>
      <c r="BF17" s="48" t="n">
        <v>100</v>
      </c>
      <c r="BG17" s="48" t="n">
        <v>43</v>
      </c>
      <c r="BH17" s="48" t="n">
        <v>68</v>
      </c>
      <c r="BI17" s="48" t="n">
        <v>65</v>
      </c>
      <c r="BJ17" s="48" t="n">
        <v>55</v>
      </c>
      <c r="BK17" s="48" t="n">
        <v>76</v>
      </c>
      <c r="BL17" s="48" t="n">
        <v>73</v>
      </c>
      <c r="BM17" s="48" t="n">
        <v>78</v>
      </c>
      <c r="BN17" s="48" t="n">
        <v>101</v>
      </c>
      <c r="BO17" s="48" t="n">
        <v>76</v>
      </c>
      <c r="BP17" s="48" t="n">
        <v>102</v>
      </c>
      <c r="BQ17" s="48" t="n">
        <v>84</v>
      </c>
      <c r="BR17" s="48"/>
      <c r="BS17" s="48"/>
      <c r="BT17" s="48"/>
      <c r="BU17" s="48"/>
      <c r="BV17" s="48"/>
      <c r="BW17" s="48"/>
      <c r="BX17" s="39"/>
      <c r="BY17" s="18" t="n">
        <f aca="false">AVERAGE(J17:AM17)</f>
        <v>75.4333333333333</v>
      </c>
      <c r="BZ17" s="18" t="n">
        <f aca="false">AVERAGE(T17:AW17)</f>
        <v>72.4666666666667</v>
      </c>
      <c r="CA17" s="18" t="n">
        <f aca="false">AVERAGE(AD17:BG17)</f>
        <v>68.2666666666667</v>
      </c>
      <c r="CB17" s="18" t="n">
        <f aca="false">AVERAGE(AN17:BQ17)</f>
        <v>70.2333333333333</v>
      </c>
    </row>
    <row r="18" customFormat="false" ht="13" hidden="false" customHeight="false" outlineLevel="0" collapsed="false">
      <c r="A18" s="46" t="s">
        <v>22</v>
      </c>
      <c r="B18" s="47" t="s">
        <v>26</v>
      </c>
      <c r="C18" s="47" t="n">
        <v>52</v>
      </c>
      <c r="D18" s="47" t="n">
        <v>29</v>
      </c>
      <c r="E18" s="47" t="n">
        <v>31</v>
      </c>
      <c r="F18" s="47" t="n">
        <v>77</v>
      </c>
      <c r="G18" s="47" t="n">
        <v>42</v>
      </c>
      <c r="H18" s="47" t="n">
        <v>62</v>
      </c>
      <c r="I18" s="47" t="n">
        <v>46</v>
      </c>
      <c r="J18" s="47" t="n">
        <v>40</v>
      </c>
      <c r="K18" s="47" t="n">
        <v>29</v>
      </c>
      <c r="L18" s="47" t="n">
        <v>31</v>
      </c>
      <c r="M18" s="47" t="n">
        <v>47</v>
      </c>
      <c r="N18" s="47" t="n">
        <v>30</v>
      </c>
      <c r="O18" s="47" t="n">
        <v>29</v>
      </c>
      <c r="P18" s="47" t="n">
        <v>49</v>
      </c>
      <c r="Q18" s="47" t="n">
        <v>32</v>
      </c>
      <c r="R18" s="47" t="n">
        <v>69</v>
      </c>
      <c r="S18" s="47" t="n">
        <v>80</v>
      </c>
      <c r="T18" s="48" t="n">
        <v>47</v>
      </c>
      <c r="U18" s="48" t="n">
        <v>52</v>
      </c>
      <c r="V18" s="48" t="n">
        <v>61</v>
      </c>
      <c r="W18" s="48" t="n">
        <v>44</v>
      </c>
      <c r="X18" s="48" t="n">
        <v>57</v>
      </c>
      <c r="Y18" s="48" t="n">
        <v>64</v>
      </c>
      <c r="Z18" s="48" t="n">
        <v>26</v>
      </c>
      <c r="AA18" s="48" t="n">
        <v>38</v>
      </c>
      <c r="AB18" s="48" t="n">
        <v>62</v>
      </c>
      <c r="AC18" s="48" t="n">
        <v>63</v>
      </c>
      <c r="AD18" s="48" t="n">
        <v>28</v>
      </c>
      <c r="AE18" s="48" t="n">
        <v>49</v>
      </c>
      <c r="AF18" s="48" t="n">
        <v>78</v>
      </c>
      <c r="AG18" s="48" t="n">
        <v>60</v>
      </c>
      <c r="AH18" s="48" t="n">
        <v>57</v>
      </c>
      <c r="AI18" s="48" t="n">
        <v>51</v>
      </c>
      <c r="AJ18" s="48" t="n">
        <v>44</v>
      </c>
      <c r="AK18" s="48" t="n">
        <v>48</v>
      </c>
      <c r="AL18" s="48" t="n">
        <v>76</v>
      </c>
      <c r="AM18" s="48" t="n">
        <v>57</v>
      </c>
      <c r="AN18" s="48" t="n">
        <v>40</v>
      </c>
      <c r="AO18" s="48" t="n">
        <v>51</v>
      </c>
      <c r="AP18" s="48" t="n">
        <v>104</v>
      </c>
      <c r="AQ18" s="48" t="n">
        <v>80</v>
      </c>
      <c r="AR18" s="48" t="n">
        <v>73</v>
      </c>
      <c r="AS18" s="48" t="n">
        <v>79</v>
      </c>
      <c r="AT18" s="48" t="n">
        <v>48</v>
      </c>
      <c r="AU18" s="48" t="n">
        <v>56</v>
      </c>
      <c r="AV18" s="48" t="n">
        <v>68</v>
      </c>
      <c r="AW18" s="48" t="n">
        <v>49</v>
      </c>
      <c r="AX18" s="48" t="n">
        <v>42</v>
      </c>
      <c r="AY18" s="48" t="n">
        <v>40</v>
      </c>
      <c r="AZ18" s="48" t="n">
        <v>62</v>
      </c>
      <c r="BA18" s="48" t="n">
        <v>39</v>
      </c>
      <c r="BB18" s="48" t="n">
        <v>25</v>
      </c>
      <c r="BC18" s="48" t="n">
        <v>45</v>
      </c>
      <c r="BD18" s="48" t="n">
        <v>62</v>
      </c>
      <c r="BE18" s="48" t="n">
        <v>47</v>
      </c>
      <c r="BF18" s="48" t="n">
        <v>55</v>
      </c>
      <c r="BG18" s="48" t="n">
        <v>20</v>
      </c>
      <c r="BH18" s="48" t="n">
        <v>60</v>
      </c>
      <c r="BI18" s="48" t="n">
        <v>34</v>
      </c>
      <c r="BJ18" s="48" t="n">
        <v>29</v>
      </c>
      <c r="BK18" s="48" t="n">
        <v>34</v>
      </c>
      <c r="BL18" s="48" t="n">
        <v>26</v>
      </c>
      <c r="BM18" s="48" t="n">
        <v>33</v>
      </c>
      <c r="BN18" s="48" t="n">
        <v>72</v>
      </c>
      <c r="BO18" s="48" t="n">
        <v>39</v>
      </c>
      <c r="BP18" s="48" t="n">
        <v>49</v>
      </c>
      <c r="BQ18" s="48" t="n">
        <v>46</v>
      </c>
      <c r="BR18" s="48"/>
      <c r="BS18" s="48"/>
      <c r="BT18" s="48"/>
      <c r="BU18" s="48"/>
      <c r="BV18" s="48"/>
      <c r="BW18" s="48"/>
      <c r="BX18" s="39"/>
      <c r="BY18" s="18" t="n">
        <f aca="false">AVERAGE(J18:AM18)</f>
        <v>49.9333333333333</v>
      </c>
      <c r="BZ18" s="18" t="n">
        <f aca="false">AVERAGE(T18:AW18)</f>
        <v>57</v>
      </c>
      <c r="CA18" s="18" t="n">
        <f aca="false">AVERAGE(AD18:BG18)</f>
        <v>54.4333333333333</v>
      </c>
      <c r="CB18" s="18" t="n">
        <f aca="false">AVERAGE(AN18:BQ18)</f>
        <v>50.2333333333333</v>
      </c>
    </row>
    <row r="19" customFormat="false" ht="13" hidden="false" customHeight="false" outlineLevel="0" collapsed="false">
      <c r="A19" s="46" t="s">
        <v>23</v>
      </c>
      <c r="B19" s="47" t="s">
        <v>26</v>
      </c>
      <c r="C19" s="47" t="n">
        <v>58</v>
      </c>
      <c r="D19" s="47" t="n">
        <v>78</v>
      </c>
      <c r="E19" s="47" t="n">
        <v>80</v>
      </c>
      <c r="F19" s="47" t="n">
        <v>11</v>
      </c>
      <c r="G19" s="47" t="n">
        <v>11</v>
      </c>
      <c r="H19" s="47" t="n">
        <v>40</v>
      </c>
      <c r="I19" s="47" t="n">
        <v>74</v>
      </c>
      <c r="J19" s="47" t="n">
        <v>48</v>
      </c>
      <c r="K19" s="47" t="n">
        <v>18</v>
      </c>
      <c r="L19" s="47" t="n">
        <v>37</v>
      </c>
      <c r="M19" s="47" t="n">
        <v>44</v>
      </c>
      <c r="N19" s="47" t="n">
        <v>10</v>
      </c>
      <c r="O19" s="47" t="n">
        <v>22</v>
      </c>
      <c r="P19" s="47" t="n">
        <v>14</v>
      </c>
      <c r="Q19" s="47" t="n">
        <v>2</v>
      </c>
      <c r="R19" s="47" t="n">
        <v>7</v>
      </c>
      <c r="S19" s="47" t="n">
        <v>7</v>
      </c>
      <c r="T19" s="48" t="n">
        <v>11</v>
      </c>
      <c r="U19" s="48" t="n">
        <v>1</v>
      </c>
      <c r="V19" s="48" t="n">
        <v>4</v>
      </c>
      <c r="W19" s="48" t="n">
        <v>6</v>
      </c>
      <c r="X19" s="48" t="n">
        <v>8</v>
      </c>
      <c r="Y19" s="48" t="n">
        <v>7</v>
      </c>
      <c r="Z19" s="48" t="n">
        <v>10</v>
      </c>
      <c r="AA19" s="48" t="n">
        <v>5</v>
      </c>
      <c r="AB19" s="48" t="n">
        <v>18</v>
      </c>
      <c r="AC19" s="48" t="n">
        <v>62</v>
      </c>
      <c r="AD19" s="48" t="n">
        <v>74</v>
      </c>
      <c r="AE19" s="48" t="n">
        <v>27</v>
      </c>
      <c r="AF19" s="48" t="n">
        <v>4</v>
      </c>
      <c r="AG19" s="48" t="n">
        <v>9</v>
      </c>
      <c r="AH19" s="48" t="n">
        <v>7</v>
      </c>
      <c r="AI19" s="48" t="n">
        <v>25</v>
      </c>
      <c r="AJ19" s="48" t="n">
        <v>15</v>
      </c>
      <c r="AK19" s="48" t="n">
        <v>38</v>
      </c>
      <c r="AL19" s="48" t="n">
        <v>0</v>
      </c>
      <c r="AM19" s="48" t="n">
        <v>16</v>
      </c>
      <c r="AN19" s="48" t="n">
        <v>40</v>
      </c>
      <c r="AO19" s="48" t="n">
        <v>18</v>
      </c>
      <c r="AP19" s="48" t="n">
        <v>7</v>
      </c>
      <c r="AQ19" s="48" t="n">
        <v>9</v>
      </c>
      <c r="AR19" s="48" t="n">
        <v>4</v>
      </c>
      <c r="AS19" s="48" t="n">
        <v>11</v>
      </c>
      <c r="AT19" s="48" t="n">
        <v>1</v>
      </c>
      <c r="AU19" s="48" t="n">
        <v>0</v>
      </c>
      <c r="AV19" s="48" t="n">
        <v>1</v>
      </c>
      <c r="AW19" s="48" t="n">
        <v>1</v>
      </c>
      <c r="AX19" s="48" t="n">
        <v>6</v>
      </c>
      <c r="AY19" s="48" t="n">
        <v>2</v>
      </c>
      <c r="AZ19" s="48" t="n">
        <v>6</v>
      </c>
      <c r="BA19" s="48" t="n">
        <v>1</v>
      </c>
      <c r="BB19" s="48" t="n">
        <v>4</v>
      </c>
      <c r="BC19" s="48" t="n">
        <v>3</v>
      </c>
      <c r="BD19" s="48" t="n">
        <v>1</v>
      </c>
      <c r="BE19" s="48" t="n">
        <v>0</v>
      </c>
      <c r="BF19" s="48" t="n">
        <v>1</v>
      </c>
      <c r="BG19" s="48" t="n">
        <v>0</v>
      </c>
      <c r="BH19" s="48" t="n">
        <v>0</v>
      </c>
      <c r="BI19" s="48" t="n">
        <v>1</v>
      </c>
      <c r="BJ19" s="48" t="n">
        <v>3</v>
      </c>
      <c r="BK19" s="48" t="n">
        <v>1</v>
      </c>
      <c r="BL19" s="48" t="n">
        <v>0</v>
      </c>
      <c r="BM19" s="48" t="n">
        <v>0</v>
      </c>
      <c r="BN19" s="48" t="n">
        <v>3</v>
      </c>
      <c r="BO19" s="48" t="n">
        <v>8</v>
      </c>
      <c r="BP19" s="48" t="n">
        <v>4</v>
      </c>
      <c r="BQ19" s="48" t="n">
        <v>7</v>
      </c>
      <c r="BR19" s="48"/>
      <c r="BS19" s="48"/>
      <c r="BT19" s="48"/>
      <c r="BU19" s="48"/>
      <c r="BV19" s="48"/>
      <c r="BW19" s="48"/>
      <c r="BX19" s="39"/>
      <c r="BY19" s="18" t="n">
        <f aca="false">AVERAGE(J19:AM19)</f>
        <v>18.5333333333333</v>
      </c>
      <c r="BZ19" s="18" t="n">
        <f aca="false">AVERAGE(T19:AW19)</f>
        <v>14.6333333333333</v>
      </c>
      <c r="CA19" s="18" t="n">
        <f aca="false">AVERAGE(AD19:BG19)</f>
        <v>11.0333333333333</v>
      </c>
      <c r="CB19" s="18" t="n">
        <f aca="false">AVERAGE(AN19:BQ19)</f>
        <v>4.76666666666667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0</v>
      </c>
      <c r="C20" s="50" t="n">
        <f aca="false">SUM(C3:C19)</f>
        <v>744</v>
      </c>
      <c r="D20" s="50" t="n">
        <f aca="false">SUM(D3:D19)</f>
        <v>744</v>
      </c>
      <c r="E20" s="50" t="n">
        <f aca="false">SUM(E3:E19)</f>
        <v>744</v>
      </c>
      <c r="F20" s="50" t="n">
        <f aca="false">SUM(F3:F19)</f>
        <v>744</v>
      </c>
      <c r="G20" s="50" t="n">
        <f aca="false">SUM(G3:G19)</f>
        <v>744</v>
      </c>
      <c r="H20" s="50" t="n">
        <f aca="false">SUM(H3:H19)</f>
        <v>744</v>
      </c>
      <c r="I20" s="50" t="n">
        <f aca="false">SUM(I3:I19)</f>
        <v>744</v>
      </c>
      <c r="J20" s="50" t="n">
        <f aca="false">SUM(J3:J19)</f>
        <v>744</v>
      </c>
      <c r="K20" s="50" t="n">
        <f aca="false">SUM(K3:K19)</f>
        <v>744</v>
      </c>
      <c r="L20" s="50" t="n">
        <f aca="false">SUM(L3:L19)</f>
        <v>744</v>
      </c>
      <c r="M20" s="50" t="n">
        <f aca="false">SUM(M3:M19)</f>
        <v>744</v>
      </c>
      <c r="N20" s="50" t="n">
        <f aca="false">SUM(N3:N19)</f>
        <v>744</v>
      </c>
      <c r="O20" s="50" t="n">
        <f aca="false">SUM(O3:O19)</f>
        <v>744</v>
      </c>
      <c r="P20" s="50" t="n">
        <f aca="false">SUM(P3:P19)</f>
        <v>744</v>
      </c>
      <c r="Q20" s="50" t="n">
        <f aca="false">SUM(Q3:Q19)</f>
        <v>744</v>
      </c>
      <c r="R20" s="50" t="n">
        <f aca="false">SUM(R3:R19)</f>
        <v>744</v>
      </c>
      <c r="S20" s="50" t="n">
        <f aca="false">SUM(S3:S19)</f>
        <v>744</v>
      </c>
      <c r="T20" s="51" t="n">
        <f aca="false">SUM(T3:T19)</f>
        <v>744</v>
      </c>
      <c r="U20" s="51" t="n">
        <f aca="false">SUM(U3:U19)</f>
        <v>744</v>
      </c>
      <c r="V20" s="51" t="n">
        <f aca="false">SUM(V3:V19)</f>
        <v>744</v>
      </c>
      <c r="W20" s="51" t="n">
        <f aca="false">SUM(W3:W19)</f>
        <v>744</v>
      </c>
      <c r="X20" s="51" t="n">
        <f aca="false">SUM(X3:X19)</f>
        <v>744</v>
      </c>
      <c r="Y20" s="51" t="n">
        <f aca="false">SUM(Y3:Y19)</f>
        <v>744</v>
      </c>
      <c r="Z20" s="51" t="n">
        <f aca="false">SUM(Z3:Z19)</f>
        <v>744</v>
      </c>
      <c r="AA20" s="51" t="n">
        <f aca="false">SUM(AA3:AA19)</f>
        <v>744</v>
      </c>
      <c r="AB20" s="51" t="n">
        <f aca="false">SUM(AB3:AB19)</f>
        <v>744</v>
      </c>
      <c r="AC20" s="51" t="n">
        <f aca="false">SUM(AC3:AC19)</f>
        <v>744</v>
      </c>
      <c r="AD20" s="51" t="n">
        <f aca="false">SUM(AD3:AD19)</f>
        <v>744</v>
      </c>
      <c r="AE20" s="51" t="n">
        <f aca="false">SUM(AE3:AE19)</f>
        <v>744</v>
      </c>
      <c r="AF20" s="51" t="n">
        <f aca="false">SUM(AF3:AF19)</f>
        <v>744</v>
      </c>
      <c r="AG20" s="51" t="n">
        <f aca="false">SUM(AG3:AG19)</f>
        <v>744</v>
      </c>
      <c r="AH20" s="51" t="n">
        <f aca="false">SUM(AH3:AH19)</f>
        <v>744</v>
      </c>
      <c r="AI20" s="51" t="n">
        <f aca="false">SUM(AI3:AI19)</f>
        <v>744</v>
      </c>
      <c r="AJ20" s="51" t="n">
        <f aca="false">SUM(AJ3:AJ19)</f>
        <v>744</v>
      </c>
      <c r="AK20" s="51" t="n">
        <f aca="false">SUM(AK3:AK19)</f>
        <v>744</v>
      </c>
      <c r="AL20" s="51" t="n">
        <f aca="false">SUM(AL3:AL19)</f>
        <v>744</v>
      </c>
      <c r="AM20" s="51" t="n">
        <f aca="false">SUM(AM3:AM19)</f>
        <v>744</v>
      </c>
      <c r="AN20" s="51" t="n">
        <f aca="false">SUM(AN3:AN19)</f>
        <v>744</v>
      </c>
      <c r="AO20" s="51" t="n">
        <f aca="false">SUM(AO3:AO19)</f>
        <v>744</v>
      </c>
      <c r="AP20" s="51" t="n">
        <f aca="false">SUM(AP3:AP19)</f>
        <v>744</v>
      </c>
      <c r="AQ20" s="51" t="n">
        <f aca="false">SUM(AQ3:AQ19)</f>
        <v>744</v>
      </c>
      <c r="AR20" s="51" t="n">
        <f aca="false">SUM(AR3:AR19)</f>
        <v>744</v>
      </c>
      <c r="AS20" s="51" t="n">
        <f aca="false">SUM(AS3:AS19)</f>
        <v>744</v>
      </c>
      <c r="AT20" s="51" t="n">
        <f aca="false">SUM(AT3:AT19)</f>
        <v>744</v>
      </c>
      <c r="AU20" s="51" t="n">
        <f aca="false">SUM(AU3:AU19)</f>
        <v>744</v>
      </c>
      <c r="AV20" s="51" t="n">
        <f aca="false">SUM(AV3:AV19)</f>
        <v>744</v>
      </c>
      <c r="AW20" s="51" t="n">
        <f aca="false">SUM(AW3:AW19)</f>
        <v>744</v>
      </c>
      <c r="AX20" s="51" t="n">
        <f aca="false">SUM(AX3:AX19)</f>
        <v>744</v>
      </c>
      <c r="AY20" s="51" t="n">
        <f aca="false">SUM(AY3:AY19)</f>
        <v>744</v>
      </c>
      <c r="AZ20" s="51" t="n">
        <f aca="false">SUM(AZ3:AZ19)</f>
        <v>743</v>
      </c>
      <c r="BA20" s="51" t="n">
        <f aca="false">SUM(BA3:BA19)</f>
        <v>744</v>
      </c>
      <c r="BB20" s="51" t="n">
        <f aca="false">SUM(BB3:BB19)</f>
        <v>744</v>
      </c>
      <c r="BC20" s="51" t="n">
        <f aca="false">SUM(BC3:BC19)</f>
        <v>744</v>
      </c>
      <c r="BD20" s="51" t="n">
        <f aca="false">SUM(BD3:BD19)</f>
        <v>744</v>
      </c>
      <c r="BE20" s="51" t="n">
        <f aca="false">SUM(BE3:BE19)</f>
        <v>744</v>
      </c>
      <c r="BF20" s="51" t="n">
        <f aca="false">SUM(BF3:BF19)</f>
        <v>744</v>
      </c>
      <c r="BG20" s="51" t="n">
        <f aca="false">SUM(BG3:BG19)</f>
        <v>744</v>
      </c>
      <c r="BH20" s="51" t="n">
        <f aca="false">SUM(BH3:BH19)</f>
        <v>692</v>
      </c>
      <c r="BI20" s="51" t="n">
        <f aca="false">SUM(BI3:BI19)</f>
        <v>744</v>
      </c>
      <c r="BJ20" s="51" t="n">
        <f aca="false">SUM(BJ3:BJ19)</f>
        <v>744</v>
      </c>
      <c r="BK20" s="51" t="n">
        <f aca="false">SUM(BK3:BK19)</f>
        <v>744</v>
      </c>
      <c r="BL20" s="51" t="n">
        <f aca="false">SUM(BL3:BL19)</f>
        <v>744</v>
      </c>
      <c r="BM20" s="51" t="n">
        <f aca="false">SUM(BM3:BM19)</f>
        <v>743</v>
      </c>
      <c r="BN20" s="51" t="n">
        <f aca="false">SUM(BN3:BN19)</f>
        <v>744</v>
      </c>
      <c r="BO20" s="51" t="n">
        <f aca="false">SUM(BO3:BO19)</f>
        <v>744</v>
      </c>
      <c r="BP20" s="51" t="n">
        <f aca="false">SUM(BP3:BP19)</f>
        <v>744</v>
      </c>
      <c r="BQ20" s="51" t="n">
        <f aca="false">SUM(BQ3:BQ19)</f>
        <v>744</v>
      </c>
      <c r="BR20" s="51"/>
      <c r="BS20" s="51"/>
      <c r="BT20" s="51"/>
      <c r="BU20" s="51"/>
      <c r="BV20" s="51"/>
      <c r="BW20" s="51"/>
      <c r="BX20" s="52"/>
      <c r="BY20" s="22" t="n">
        <f aca="false">SUM(BY3:BY19)</f>
        <v>744</v>
      </c>
      <c r="BZ20" s="22" t="n">
        <f aca="false">SUM(BZ3:BZ19)</f>
        <v>744</v>
      </c>
      <c r="CA20" s="22" t="n">
        <f aca="false">SUM(CA3:CA19)</f>
        <v>743.966666666667</v>
      </c>
      <c r="CB20" s="22" t="n">
        <f aca="false">SUM(CB3:CB19)</f>
        <v>742.2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3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 t="n">
        <f aca="false">BV1</f>
        <v>3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e">
        <f aca="false">B3/B$20*100</f>
        <v>#VALUE!</v>
      </c>
      <c r="C24" s="55" t="n">
        <f aca="false">C3/C$20*100</f>
        <v>9.67741935483871</v>
      </c>
      <c r="D24" s="55" t="n">
        <f aca="false">D3/D$20*100</f>
        <v>19.6236559139785</v>
      </c>
      <c r="E24" s="55" t="n">
        <f aca="false">E3/E$20*100</f>
        <v>13.4408602150538</v>
      </c>
      <c r="F24" s="55" t="n">
        <f aca="false">F3/F$20*100</f>
        <v>15.4569892473118</v>
      </c>
      <c r="G24" s="55" t="n">
        <f aca="false">G3/G$20*100</f>
        <v>12.0967741935484</v>
      </c>
      <c r="H24" s="55" t="n">
        <f aca="false">H3/H$20*100</f>
        <v>18.2795698924731</v>
      </c>
      <c r="I24" s="55" t="n">
        <f aca="false">I3/I$20*100</f>
        <v>10.2150537634409</v>
      </c>
      <c r="J24" s="55" t="n">
        <f aca="false">J3/J$20*100</f>
        <v>11.5591397849462</v>
      </c>
      <c r="K24" s="55" t="n">
        <f aca="false">K3/K$20*100</f>
        <v>6.04838709677419</v>
      </c>
      <c r="L24" s="55" t="n">
        <f aca="false">L3/L$20*100</f>
        <v>10.0806451612903</v>
      </c>
      <c r="M24" s="55" t="n">
        <f aca="false">M3/M$20*100</f>
        <v>11.1559139784946</v>
      </c>
      <c r="N24" s="55" t="n">
        <f aca="false">N3/N$20*100</f>
        <v>4.70430107526882</v>
      </c>
      <c r="O24" s="55" t="n">
        <f aca="false">O3/O$20*100</f>
        <v>6.04838709677419</v>
      </c>
      <c r="P24" s="55" t="n">
        <f aca="false">P3/P$20*100</f>
        <v>7.1236559139785</v>
      </c>
      <c r="Q24" s="55" t="n">
        <f aca="false">Q3/Q$20*100</f>
        <v>5.24193548387097</v>
      </c>
      <c r="R24" s="55" t="n">
        <f aca="false">R3/R$20*100</f>
        <v>7.66129032258065</v>
      </c>
      <c r="S24" s="55" t="n">
        <f aca="false">S3/S$20*100</f>
        <v>6.58602150537634</v>
      </c>
      <c r="T24" s="27" t="n">
        <f aca="false">T3/T$20*100</f>
        <v>6.04838709677419</v>
      </c>
      <c r="U24" s="27" t="n">
        <f aca="false">U3/U$20*100</f>
        <v>10.4838709677419</v>
      </c>
      <c r="V24" s="27" t="n">
        <f aca="false">V3/V$20*100</f>
        <v>8.73655913978495</v>
      </c>
      <c r="W24" s="27" t="n">
        <f aca="false">W3/W$20*100</f>
        <v>10.8870967741935</v>
      </c>
      <c r="X24" s="27" t="n">
        <f aca="false">X3/X$20*100</f>
        <v>8.46774193548387</v>
      </c>
      <c r="Y24" s="27" t="n">
        <f aca="false">Y3/Y$20*100</f>
        <v>8.73655913978495</v>
      </c>
      <c r="Z24" s="27" t="n">
        <f aca="false">Z3/Z$20*100</f>
        <v>5.24193548387097</v>
      </c>
      <c r="AA24" s="27" t="n">
        <f aca="false">AA3/AA$20*100</f>
        <v>6.58602150537634</v>
      </c>
      <c r="AB24" s="27" t="n">
        <f aca="false">AB3/AB$20*100</f>
        <v>7.66129032258065</v>
      </c>
      <c r="AC24" s="27" t="n">
        <f aca="false">AC3/AC$20*100</f>
        <v>10.752688172043</v>
      </c>
      <c r="AD24" s="27" t="n">
        <f aca="false">AD3/AD$20*100</f>
        <v>5.10752688172043</v>
      </c>
      <c r="AE24" s="27" t="n">
        <f aca="false">AE3/AE$20*100</f>
        <v>7.93010752688172</v>
      </c>
      <c r="AF24" s="27" t="n">
        <f aca="false">AF3/AF$20*100</f>
        <v>6.98924731182796</v>
      </c>
      <c r="AG24" s="27" t="n">
        <f aca="false">AG3/AG$20*100</f>
        <v>6.45161290322581</v>
      </c>
      <c r="AH24" s="27" t="n">
        <f aca="false">AH3/AH$20*100</f>
        <v>8.87096774193548</v>
      </c>
      <c r="AI24" s="27" t="n">
        <f aca="false">AI3/AI$20*100</f>
        <v>8.33333333333333</v>
      </c>
      <c r="AJ24" s="27" t="n">
        <f aca="false">AJ3/AJ$20*100</f>
        <v>7.66129032258065</v>
      </c>
      <c r="AK24" s="27" t="n">
        <f aca="false">AK3/AK$20*100</f>
        <v>7.66129032258065</v>
      </c>
      <c r="AL24" s="27" t="n">
        <f aca="false">AL3/AL$20*100</f>
        <v>9.54301075268817</v>
      </c>
      <c r="AM24" s="27" t="n">
        <f aca="false">AM3/AM$20*100</f>
        <v>9.67741935483871</v>
      </c>
      <c r="AN24" s="27" t="n">
        <f aca="false">AN3/AN$20*100</f>
        <v>6.31720430107527</v>
      </c>
      <c r="AO24" s="27" t="n">
        <f aca="false">AO3/AO$20*100</f>
        <v>8.73655913978495</v>
      </c>
      <c r="AP24" s="27" t="n">
        <f aca="false">AP3/AP$20*100</f>
        <v>7.52688172043011</v>
      </c>
      <c r="AQ24" s="27" t="n">
        <f aca="false">AQ3/AQ$20*100</f>
        <v>6.04838709677419</v>
      </c>
      <c r="AR24" s="27" t="n">
        <f aca="false">AR3/AR$20*100</f>
        <v>7.39247311827957</v>
      </c>
      <c r="AS24" s="27" t="n">
        <f aca="false">AS3/AS$20*100</f>
        <v>7.52688172043011</v>
      </c>
      <c r="AT24" s="27" t="n">
        <f aca="false">AT3/AT$20*100</f>
        <v>9.00537634408602</v>
      </c>
      <c r="AU24" s="27" t="n">
        <f aca="false">AU3/AU$20*100</f>
        <v>6.85483870967742</v>
      </c>
      <c r="AV24" s="27" t="n">
        <f aca="false">AV3/AV$20*100</f>
        <v>9.2741935483871</v>
      </c>
      <c r="AW24" s="27" t="n">
        <f aca="false">AW3/AW$20*100</f>
        <v>4.30107526881721</v>
      </c>
      <c r="AX24" s="27" t="n">
        <f aca="false">AX3/AX$20*100</f>
        <v>5.91397849462366</v>
      </c>
      <c r="AY24" s="27" t="n">
        <f aca="false">AY3/AY$20*100</f>
        <v>6.98924731182796</v>
      </c>
      <c r="AZ24" s="27" t="n">
        <f aca="false">AZ3/AZ$20*100</f>
        <v>8.2099596231494</v>
      </c>
      <c r="BA24" s="27" t="n">
        <f aca="false">BA3/BA$20*100</f>
        <v>12.0967741935484</v>
      </c>
      <c r="BB24" s="27" t="n">
        <f aca="false">BB3/BB$20*100</f>
        <v>6.98924731182796</v>
      </c>
      <c r="BC24" s="27" t="n">
        <f aca="false">BC3/BC$20*100</f>
        <v>7.79569892473118</v>
      </c>
      <c r="BD24" s="27" t="n">
        <f aca="false">BD3/BD$20*100</f>
        <v>7.39247311827957</v>
      </c>
      <c r="BE24" s="27" t="n">
        <f aca="false">BE3/BE$20*100</f>
        <v>13.3064516129032</v>
      </c>
      <c r="BF24" s="27" t="n">
        <f aca="false">BF3/BF$20*100</f>
        <v>10.6182795698925</v>
      </c>
      <c r="BG24" s="27" t="n">
        <f aca="false">BG3/BG$20*100</f>
        <v>5.91397849462366</v>
      </c>
      <c r="BH24" s="27" t="n">
        <f aca="false">BH3/BH$20*100</f>
        <v>7.65895953757226</v>
      </c>
      <c r="BI24" s="27" t="n">
        <f aca="false">BI3/BI$20*100</f>
        <v>5.10752688172043</v>
      </c>
      <c r="BJ24" s="27" t="n">
        <f aca="false">BJ3/BJ$20*100</f>
        <v>6.85483870967742</v>
      </c>
      <c r="BK24" s="27" t="n">
        <f aca="false">BK3/BK$20*100</f>
        <v>3.36021505376344</v>
      </c>
      <c r="BL24" s="27" t="n">
        <f aca="false">BL3/BL$20*100</f>
        <v>3.76344086021505</v>
      </c>
      <c r="BM24" s="27" t="n">
        <f aca="false">BM3/BM$20*100</f>
        <v>3.49932705248991</v>
      </c>
      <c r="BN24" s="27" t="n">
        <f aca="false">BN3/BN$20*100</f>
        <v>8.33333333333333</v>
      </c>
      <c r="BO24" s="27" t="n">
        <f aca="false">BO3/BO$20*100</f>
        <v>7.93010752688172</v>
      </c>
      <c r="BP24" s="27" t="n">
        <f aca="false">BP3/BP$20*100</f>
        <v>8.73655913978495</v>
      </c>
      <c r="BQ24" s="27" t="n">
        <f aca="false">BQ3/BQ$20*100</f>
        <v>11.4247311827957</v>
      </c>
      <c r="BR24" s="27"/>
      <c r="BS24" s="27"/>
      <c r="BT24" s="27"/>
      <c r="BU24" s="27"/>
      <c r="BV24" s="27"/>
      <c r="BW24" s="27"/>
      <c r="BX24" s="52"/>
      <c r="BY24" s="18" t="n">
        <f aca="false">BY3/BY$20*100</f>
        <v>7.93458781362007</v>
      </c>
      <c r="BZ24" s="18" t="n">
        <f aca="false">BZ3/BZ$20*100</f>
        <v>7.82706093189964</v>
      </c>
      <c r="CA24" s="18" t="n">
        <f aca="false">CA3/CA$20*100</f>
        <v>7.88117747210896</v>
      </c>
      <c r="CB24" s="18" t="n">
        <f aca="false">CB3/CB$20*100</f>
        <v>7.49573340519177</v>
      </c>
    </row>
    <row r="25" customFormat="false" ht="13" hidden="false" customHeight="false" outlineLevel="0" collapsed="false">
      <c r="A25" s="46" t="s">
        <v>8</v>
      </c>
      <c r="B25" s="55" t="e">
        <f aca="false">B4/B$20*100</f>
        <v>#VALUE!</v>
      </c>
      <c r="C25" s="55" t="n">
        <f aca="false">C4/C$20*100</f>
        <v>9.40860215053763</v>
      </c>
      <c r="D25" s="55" t="n">
        <f aca="false">D4/D$20*100</f>
        <v>12.5</v>
      </c>
      <c r="E25" s="55" t="n">
        <f aca="false">E4/E$20*100</f>
        <v>7.79569892473118</v>
      </c>
      <c r="F25" s="55" t="n">
        <f aca="false">F4/F$20*100</f>
        <v>3.36021505376344</v>
      </c>
      <c r="G25" s="55" t="n">
        <f aca="false">G4/G$20*100</f>
        <v>6.18279569892473</v>
      </c>
      <c r="H25" s="55" t="n">
        <f aca="false">H4/H$20*100</f>
        <v>12.9032258064516</v>
      </c>
      <c r="I25" s="55" t="n">
        <f aca="false">I4/I$20*100</f>
        <v>11.2903225806452</v>
      </c>
      <c r="J25" s="55" t="n">
        <f aca="false">J4/J$20*100</f>
        <v>16.1290322580645</v>
      </c>
      <c r="K25" s="55" t="n">
        <f aca="false">K4/K$20*100</f>
        <v>9.00537634408602</v>
      </c>
      <c r="L25" s="55" t="n">
        <f aca="false">L4/L$20*100</f>
        <v>12.7688172043011</v>
      </c>
      <c r="M25" s="55" t="n">
        <f aca="false">M4/M$20*100</f>
        <v>12.2311827956989</v>
      </c>
      <c r="N25" s="55" t="n">
        <f aca="false">N4/N$20*100</f>
        <v>7.1236559139785</v>
      </c>
      <c r="O25" s="55" t="n">
        <f aca="false">O4/O$20*100</f>
        <v>9.94623655913978</v>
      </c>
      <c r="P25" s="55" t="n">
        <f aca="false">P4/P$20*100</f>
        <v>9.13978494623656</v>
      </c>
      <c r="Q25" s="55" t="n">
        <f aca="false">Q4/Q$20*100</f>
        <v>7.39247311827957</v>
      </c>
      <c r="R25" s="55" t="n">
        <f aca="false">R4/R$20*100</f>
        <v>15.0537634408602</v>
      </c>
      <c r="S25" s="55" t="n">
        <f aca="false">S4/S$20*100</f>
        <v>8.73655913978495</v>
      </c>
      <c r="T25" s="27" t="n">
        <f aca="false">T4/T$20*100</f>
        <v>8.1989247311828</v>
      </c>
      <c r="U25" s="27" t="n">
        <f aca="false">U4/U$20*100</f>
        <v>11.2903225806452</v>
      </c>
      <c r="V25" s="27" t="n">
        <f aca="false">V4/V$20*100</f>
        <v>9.54301075268817</v>
      </c>
      <c r="W25" s="27" t="n">
        <f aca="false">W4/W$20*100</f>
        <v>24.5967741935484</v>
      </c>
      <c r="X25" s="27" t="n">
        <f aca="false">X4/X$20*100</f>
        <v>15.8602150537634</v>
      </c>
      <c r="Y25" s="27" t="n">
        <f aca="false">Y4/Y$20*100</f>
        <v>16.8010752688172</v>
      </c>
      <c r="Z25" s="27" t="n">
        <f aca="false">Z4/Z$20*100</f>
        <v>14.3817204301075</v>
      </c>
      <c r="AA25" s="27" t="n">
        <f aca="false">AA4/AA$20*100</f>
        <v>11.0215053763441</v>
      </c>
      <c r="AB25" s="27" t="n">
        <f aca="false">AB4/AB$20*100</f>
        <v>11.0215053763441</v>
      </c>
      <c r="AC25" s="27" t="n">
        <f aca="false">AC4/AC$20*100</f>
        <v>11.2903225806452</v>
      </c>
      <c r="AD25" s="27" t="n">
        <f aca="false">AD4/AD$20*100</f>
        <v>14.7849462365591</v>
      </c>
      <c r="AE25" s="27" t="n">
        <f aca="false">AE4/AE$20*100</f>
        <v>11.6935483870968</v>
      </c>
      <c r="AF25" s="27" t="n">
        <f aca="false">AF4/AF$20*100</f>
        <v>12.6344086021505</v>
      </c>
      <c r="AG25" s="27" t="n">
        <f aca="false">AG4/AG$20*100</f>
        <v>10.2150537634409</v>
      </c>
      <c r="AH25" s="27" t="n">
        <f aca="false">AH4/AH$20*100</f>
        <v>22.9838709677419</v>
      </c>
      <c r="AI25" s="27" t="n">
        <f aca="false">AI4/AI$20*100</f>
        <v>17.0698924731183</v>
      </c>
      <c r="AJ25" s="27" t="n">
        <f aca="false">AJ4/AJ$20*100</f>
        <v>13.3064516129032</v>
      </c>
      <c r="AK25" s="27" t="n">
        <f aca="false">AK4/AK$20*100</f>
        <v>23.252688172043</v>
      </c>
      <c r="AL25" s="27" t="n">
        <f aca="false">AL4/AL$20*100</f>
        <v>17.2043010752688</v>
      </c>
      <c r="AM25" s="27" t="n">
        <f aca="false">AM4/AM$20*100</f>
        <v>14.5161290322581</v>
      </c>
      <c r="AN25" s="27" t="n">
        <f aca="false">AN4/AN$20*100</f>
        <v>22.5806451612903</v>
      </c>
      <c r="AO25" s="27" t="n">
        <f aca="false">AO4/AO$20*100</f>
        <v>26.2096774193548</v>
      </c>
      <c r="AP25" s="27" t="n">
        <f aca="false">AP4/AP$20*100</f>
        <v>7.1236559139785</v>
      </c>
      <c r="AQ25" s="27" t="n">
        <f aca="false">AQ4/AQ$20*100</f>
        <v>12.2311827956989</v>
      </c>
      <c r="AR25" s="27" t="n">
        <f aca="false">AR4/AR$20*100</f>
        <v>16.8010752688172</v>
      </c>
      <c r="AS25" s="27" t="n">
        <f aca="false">AS4/AS$20*100</f>
        <v>6.45161290322581</v>
      </c>
      <c r="AT25" s="27" t="n">
        <f aca="false">AT4/AT$20*100</f>
        <v>11.0215053763441</v>
      </c>
      <c r="AU25" s="27" t="n">
        <f aca="false">AU4/AU$20*100</f>
        <v>11.2903225806452</v>
      </c>
      <c r="AV25" s="27" t="n">
        <f aca="false">AV4/AV$20*100</f>
        <v>18.9516129032258</v>
      </c>
      <c r="AW25" s="27" t="n">
        <f aca="false">AW4/AW$20*100</f>
        <v>5.37634408602151</v>
      </c>
      <c r="AX25" s="27" t="n">
        <f aca="false">AX4/AX$20*100</f>
        <v>14.9193548387097</v>
      </c>
      <c r="AY25" s="27" t="n">
        <f aca="false">AY4/AY$20*100</f>
        <v>9.94623655913978</v>
      </c>
      <c r="AZ25" s="27" t="n">
        <f aca="false">AZ4/AZ$20*100</f>
        <v>7.40242261103634</v>
      </c>
      <c r="BA25" s="27" t="n">
        <f aca="false">BA4/BA$20*100</f>
        <v>10.8870967741935</v>
      </c>
      <c r="BB25" s="27" t="n">
        <f aca="false">BB4/BB$20*100</f>
        <v>8.46774193548387</v>
      </c>
      <c r="BC25" s="27" t="n">
        <f aca="false">BC4/BC$20*100</f>
        <v>9.54301075268817</v>
      </c>
      <c r="BD25" s="27" t="n">
        <f aca="false">BD4/BD$20*100</f>
        <v>6.85483870967742</v>
      </c>
      <c r="BE25" s="27" t="n">
        <f aca="false">BE4/BE$20*100</f>
        <v>13.3064516129032</v>
      </c>
      <c r="BF25" s="27" t="n">
        <f aca="false">BF4/BF$20*100</f>
        <v>7.52688172043011</v>
      </c>
      <c r="BG25" s="27" t="n">
        <f aca="false">BG4/BG$20*100</f>
        <v>14.1129032258065</v>
      </c>
      <c r="BH25" s="27" t="n">
        <f aca="false">BH4/BH$20*100</f>
        <v>11.4161849710983</v>
      </c>
      <c r="BI25" s="27" t="n">
        <f aca="false">BI4/BI$20*100</f>
        <v>13.9784946236559</v>
      </c>
      <c r="BJ25" s="27" t="n">
        <f aca="false">BJ4/BJ$20*100</f>
        <v>12.7688172043011</v>
      </c>
      <c r="BK25" s="27" t="n">
        <f aca="false">BK4/BK$20*100</f>
        <v>13.3064516129032</v>
      </c>
      <c r="BL25" s="27" t="n">
        <f aca="false">BL4/BL$20*100</f>
        <v>9.94623655913978</v>
      </c>
      <c r="BM25" s="27" t="n">
        <f aca="false">BM4/BM$20*100</f>
        <v>13.9973082099596</v>
      </c>
      <c r="BN25" s="27" t="n">
        <f aca="false">BN4/BN$20*100</f>
        <v>16.1290322580645</v>
      </c>
      <c r="BO25" s="27" t="n">
        <f aca="false">BO4/BO$20*100</f>
        <v>12.9032258064516</v>
      </c>
      <c r="BP25" s="27" t="n">
        <f aca="false">BP4/BP$20*100</f>
        <v>12.3655913978495</v>
      </c>
      <c r="BQ25" s="27" t="n">
        <f aca="false">BQ4/BQ$20*100</f>
        <v>16.3978494623656</v>
      </c>
      <c r="BR25" s="27"/>
      <c r="BS25" s="27"/>
      <c r="BT25" s="27"/>
      <c r="BU25" s="27"/>
      <c r="BV25" s="27"/>
      <c r="BW25" s="27"/>
      <c r="BX25" s="52"/>
      <c r="BY25" s="18" t="n">
        <f aca="false">BY4/BY$20*100</f>
        <v>13.3064516129032</v>
      </c>
      <c r="BZ25" s="18" t="n">
        <f aca="false">BZ4/BZ$20*100</f>
        <v>14.323476702509</v>
      </c>
      <c r="CA25" s="18" t="n">
        <f aca="false">CA4/CA$20*100</f>
        <v>13.2891258568932</v>
      </c>
      <c r="CB25" s="18" t="n">
        <f aca="false">CB4/CB$20*100</f>
        <v>12.476421449744</v>
      </c>
    </row>
    <row r="26" customFormat="false" ht="13" hidden="false" customHeight="false" outlineLevel="0" collapsed="false">
      <c r="A26" s="46" t="s">
        <v>9</v>
      </c>
      <c r="B26" s="55" t="e">
        <f aca="false">B5/B$20*100</f>
        <v>#VALUE!</v>
      </c>
      <c r="C26" s="55" t="n">
        <f aca="false">C5/C$20*100</f>
        <v>9.94623655913978</v>
      </c>
      <c r="D26" s="55" t="n">
        <f aca="false">D5/D$20*100</f>
        <v>16.6666666666667</v>
      </c>
      <c r="E26" s="55" t="n">
        <f aca="false">E5/E$20*100</f>
        <v>17.6075268817204</v>
      </c>
      <c r="F26" s="55" t="n">
        <f aca="false">F5/F$20*100</f>
        <v>7.1236559139785</v>
      </c>
      <c r="G26" s="55" t="n">
        <f aca="false">G5/G$20*100</f>
        <v>11.8279569892473</v>
      </c>
      <c r="H26" s="55" t="n">
        <f aca="false">H5/H$20*100</f>
        <v>7.93010752688172</v>
      </c>
      <c r="I26" s="55" t="n">
        <f aca="false">I5/I$20*100</f>
        <v>9.54301075268817</v>
      </c>
      <c r="J26" s="55" t="n">
        <f aca="false">J5/J$20*100</f>
        <v>7.66129032258065</v>
      </c>
      <c r="K26" s="55" t="n">
        <f aca="false">K5/K$20*100</f>
        <v>6.04838709677419</v>
      </c>
      <c r="L26" s="55" t="n">
        <f aca="false">L5/L$20*100</f>
        <v>9.81182795698925</v>
      </c>
      <c r="M26" s="55" t="n">
        <f aca="false">M5/M$20*100</f>
        <v>6.58602150537634</v>
      </c>
      <c r="N26" s="55" t="n">
        <f aca="false">N5/N$20*100</f>
        <v>5.51075268817204</v>
      </c>
      <c r="O26" s="55" t="n">
        <f aca="false">O5/O$20*100</f>
        <v>3.62903225806452</v>
      </c>
      <c r="P26" s="55" t="n">
        <f aca="false">P5/P$20*100</f>
        <v>6.45161290322581</v>
      </c>
      <c r="Q26" s="55" t="n">
        <f aca="false">Q5/Q$20*100</f>
        <v>13.7096774193548</v>
      </c>
      <c r="R26" s="55" t="n">
        <f aca="false">R5/R$20*100</f>
        <v>9.67741935483871</v>
      </c>
      <c r="S26" s="55" t="n">
        <f aca="false">S5/S$20*100</f>
        <v>4.83870967741936</v>
      </c>
      <c r="T26" s="27" t="n">
        <f aca="false">T5/T$20*100</f>
        <v>6.45161290322581</v>
      </c>
      <c r="U26" s="27" t="n">
        <f aca="false">U5/U$20*100</f>
        <v>6.31720430107527</v>
      </c>
      <c r="V26" s="27" t="n">
        <f aca="false">V5/V$20*100</f>
        <v>6.04838709677419</v>
      </c>
      <c r="W26" s="27" t="n">
        <f aca="false">W5/W$20*100</f>
        <v>7.25806451612903</v>
      </c>
      <c r="X26" s="27" t="n">
        <f aca="false">X5/X$20*100</f>
        <v>11.1559139784946</v>
      </c>
      <c r="Y26" s="27" t="n">
        <f aca="false">Y5/Y$20*100</f>
        <v>8.60215053763441</v>
      </c>
      <c r="Z26" s="27" t="n">
        <f aca="false">Z5/Z$20*100</f>
        <v>11.6935483870968</v>
      </c>
      <c r="AA26" s="27" t="n">
        <f aca="false">AA5/AA$20*100</f>
        <v>5.91397849462366</v>
      </c>
      <c r="AB26" s="27" t="n">
        <f aca="false">AB5/AB$20*100</f>
        <v>5.91397849462366</v>
      </c>
      <c r="AC26" s="27" t="n">
        <f aca="false">AC5/AC$20*100</f>
        <v>3.36021505376344</v>
      </c>
      <c r="AD26" s="27" t="n">
        <f aca="false">AD5/AD$20*100</f>
        <v>11.0215053763441</v>
      </c>
      <c r="AE26" s="27" t="n">
        <f aca="false">AE5/AE$20*100</f>
        <v>6.18279569892473</v>
      </c>
      <c r="AF26" s="27" t="n">
        <f aca="false">AF5/AF$20*100</f>
        <v>12.3655913978495</v>
      </c>
      <c r="AG26" s="27" t="n">
        <f aca="false">AG5/AG$20*100</f>
        <v>5.91397849462366</v>
      </c>
      <c r="AH26" s="27" t="n">
        <f aca="false">AH5/AH$20*100</f>
        <v>9.2741935483871</v>
      </c>
      <c r="AI26" s="27" t="n">
        <f aca="false">AI5/AI$20*100</f>
        <v>6.98924731182796</v>
      </c>
      <c r="AJ26" s="27" t="n">
        <f aca="false">AJ5/AJ$20*100</f>
        <v>8.46774193548387</v>
      </c>
      <c r="AK26" s="27" t="n">
        <f aca="false">AK5/AK$20*100</f>
        <v>10.4838709677419</v>
      </c>
      <c r="AL26" s="27" t="n">
        <f aca="false">AL5/AL$20*100</f>
        <v>8.33333333333333</v>
      </c>
      <c r="AM26" s="27" t="n">
        <f aca="false">AM5/AM$20*100</f>
        <v>4.83870967741936</v>
      </c>
      <c r="AN26" s="27" t="n">
        <f aca="false">AN5/AN$20*100</f>
        <v>10.6182795698925</v>
      </c>
      <c r="AO26" s="27" t="n">
        <f aca="false">AO5/AO$20*100</f>
        <v>13.1720430107527</v>
      </c>
      <c r="AP26" s="27" t="n">
        <f aca="false">AP5/AP$20*100</f>
        <v>11.5591397849462</v>
      </c>
      <c r="AQ26" s="27" t="n">
        <f aca="false">AQ5/AQ$20*100</f>
        <v>5.51075268817204</v>
      </c>
      <c r="AR26" s="27" t="n">
        <f aca="false">AR5/AR$20*100</f>
        <v>14.1129032258065</v>
      </c>
      <c r="AS26" s="27" t="n">
        <f aca="false">AS5/AS$20*100</f>
        <v>8.73655913978495</v>
      </c>
      <c r="AT26" s="27" t="n">
        <f aca="false">AT5/AT$20*100</f>
        <v>4.56989247311828</v>
      </c>
      <c r="AU26" s="27" t="n">
        <f aca="false">AU5/AU$20*100</f>
        <v>5.77956989247312</v>
      </c>
      <c r="AV26" s="27" t="n">
        <f aca="false">AV5/AV$20*100</f>
        <v>4.83870967741936</v>
      </c>
      <c r="AW26" s="27" t="n">
        <f aca="false">AW5/AW$20*100</f>
        <v>4.56989247311828</v>
      </c>
      <c r="AX26" s="27" t="n">
        <f aca="false">AX5/AX$20*100</f>
        <v>6.98924731182796</v>
      </c>
      <c r="AY26" s="27" t="n">
        <f aca="false">AY5/AY$20*100</f>
        <v>6.31720430107527</v>
      </c>
      <c r="AZ26" s="27" t="n">
        <f aca="false">AZ5/AZ$20*100</f>
        <v>5.3835800807537</v>
      </c>
      <c r="BA26" s="27" t="n">
        <f aca="false">BA5/BA$20*100</f>
        <v>4.56989247311828</v>
      </c>
      <c r="BB26" s="27" t="n">
        <f aca="false">BB5/BB$20*100</f>
        <v>5.37634408602151</v>
      </c>
      <c r="BC26" s="27" t="n">
        <f aca="false">BC5/BC$20*100</f>
        <v>5.51075268817204</v>
      </c>
      <c r="BD26" s="27" t="n">
        <f aca="false">BD5/BD$20*100</f>
        <v>3.89784946236559</v>
      </c>
      <c r="BE26" s="27" t="n">
        <f aca="false">BE5/BE$20*100</f>
        <v>8.73655913978495</v>
      </c>
      <c r="BF26" s="27" t="n">
        <f aca="false">BF5/BF$20*100</f>
        <v>7.1236559139785</v>
      </c>
      <c r="BG26" s="27" t="n">
        <f aca="false">BG5/BG$20*100</f>
        <v>21.9086021505376</v>
      </c>
      <c r="BH26" s="27" t="n">
        <f aca="false">BH5/BH$20*100</f>
        <v>14.8843930635838</v>
      </c>
      <c r="BI26" s="27" t="n">
        <f aca="false">BI5/BI$20*100</f>
        <v>19.6236559139785</v>
      </c>
      <c r="BJ26" s="27" t="n">
        <f aca="false">BJ5/BJ$20*100</f>
        <v>13.3064516129032</v>
      </c>
      <c r="BK26" s="27" t="n">
        <f aca="false">BK5/BK$20*100</f>
        <v>8.87096774193548</v>
      </c>
      <c r="BL26" s="27" t="n">
        <f aca="false">BL5/BL$20*100</f>
        <v>15.0537634408602</v>
      </c>
      <c r="BM26" s="27" t="n">
        <f aca="false">BM5/BM$20*100</f>
        <v>14.1318977119785</v>
      </c>
      <c r="BN26" s="27" t="n">
        <f aca="false">BN5/BN$20*100</f>
        <v>8.46774193548387</v>
      </c>
      <c r="BO26" s="27" t="n">
        <f aca="false">BO5/BO$20*100</f>
        <v>9.94623655913978</v>
      </c>
      <c r="BP26" s="27" t="n">
        <f aca="false">BP5/BP$20*100</f>
        <v>7.25806451612903</v>
      </c>
      <c r="BQ26" s="27" t="n">
        <f aca="false">BQ5/BQ$20*100</f>
        <v>7.52688172043011</v>
      </c>
      <c r="BR26" s="27"/>
      <c r="BS26" s="27"/>
      <c r="BT26" s="27"/>
      <c r="BU26" s="27"/>
      <c r="BV26" s="27"/>
      <c r="BW26" s="27"/>
      <c r="BX26" s="52"/>
      <c r="BY26" s="18" t="n">
        <f aca="false">BY5/BY$20*100</f>
        <v>7.6836917562724</v>
      </c>
      <c r="BZ26" s="18" t="n">
        <f aca="false">BZ5/BZ$20*100</f>
        <v>8.00179211469534</v>
      </c>
      <c r="CA26" s="18" t="n">
        <f aca="false">CA5/CA$20*100</f>
        <v>8.10520184596084</v>
      </c>
      <c r="CB26" s="18" t="n">
        <f aca="false">CB5/CB$20*100</f>
        <v>9.26524746249888</v>
      </c>
    </row>
    <row r="27" customFormat="false" ht="13" hidden="false" customHeight="false" outlineLevel="0" collapsed="false">
      <c r="A27" s="46" t="s">
        <v>10</v>
      </c>
      <c r="B27" s="55" t="e">
        <f aca="false">B6/B$20*100</f>
        <v>#VALUE!</v>
      </c>
      <c r="C27" s="55" t="n">
        <f aca="false">C6/C$20*100</f>
        <v>3.49462365591398</v>
      </c>
      <c r="D27" s="55" t="n">
        <f aca="false">D6/D$20*100</f>
        <v>2.82258064516129</v>
      </c>
      <c r="E27" s="55" t="n">
        <f aca="false">E6/E$20*100</f>
        <v>3.62903225806452</v>
      </c>
      <c r="F27" s="55" t="n">
        <f aca="false">F6/F$20*100</f>
        <v>1.61290322580645</v>
      </c>
      <c r="G27" s="55" t="n">
        <f aca="false">G6/G$20*100</f>
        <v>2.55376344086022</v>
      </c>
      <c r="H27" s="55" t="n">
        <f aca="false">H6/H$20*100</f>
        <v>2.82258064516129</v>
      </c>
      <c r="I27" s="55" t="n">
        <f aca="false">I6/I$20*100</f>
        <v>3.49462365591398</v>
      </c>
      <c r="J27" s="55" t="n">
        <f aca="false">J6/J$20*100</f>
        <v>1.74731182795699</v>
      </c>
      <c r="K27" s="55" t="n">
        <f aca="false">K6/K$20*100</f>
        <v>3.62903225806452</v>
      </c>
      <c r="L27" s="55" t="n">
        <f aca="false">L6/L$20*100</f>
        <v>2.01612903225806</v>
      </c>
      <c r="M27" s="55" t="n">
        <f aca="false">M6/M$20*100</f>
        <v>3.89784946236559</v>
      </c>
      <c r="N27" s="55" t="n">
        <f aca="false">N6/N$20*100</f>
        <v>5.24193548387097</v>
      </c>
      <c r="O27" s="55" t="n">
        <f aca="false">O6/O$20*100</f>
        <v>4.16666666666667</v>
      </c>
      <c r="P27" s="55" t="n">
        <f aca="false">P6/P$20*100</f>
        <v>2.68817204301075</v>
      </c>
      <c r="Q27" s="55" t="n">
        <f aca="false">Q6/Q$20*100</f>
        <v>4.16666666666667</v>
      </c>
      <c r="R27" s="55" t="n">
        <f aca="false">R6/R$20*100</f>
        <v>6.72043010752688</v>
      </c>
      <c r="S27" s="55" t="n">
        <f aca="false">S6/S$20*100</f>
        <v>4.03225806451613</v>
      </c>
      <c r="T27" s="27" t="n">
        <f aca="false">T6/T$20*100</f>
        <v>4.56989247311828</v>
      </c>
      <c r="U27" s="27" t="n">
        <f aca="false">U6/U$20*100</f>
        <v>4.56989247311828</v>
      </c>
      <c r="V27" s="27" t="n">
        <f aca="false">V6/V$20*100</f>
        <v>4.30107526881721</v>
      </c>
      <c r="W27" s="27" t="n">
        <f aca="false">W6/W$20*100</f>
        <v>3.2258064516129</v>
      </c>
      <c r="X27" s="27" t="n">
        <f aca="false">X6/X$20*100</f>
        <v>5.37634408602151</v>
      </c>
      <c r="Y27" s="27" t="n">
        <f aca="false">Y6/Y$20*100</f>
        <v>1.61290322580645</v>
      </c>
      <c r="Z27" s="27" t="n">
        <f aca="false">Z6/Z$20*100</f>
        <v>5.64516129032258</v>
      </c>
      <c r="AA27" s="27" t="n">
        <f aca="false">AA6/AA$20*100</f>
        <v>6.18279569892473</v>
      </c>
      <c r="AB27" s="27" t="n">
        <f aca="false">AB6/AB$20*100</f>
        <v>3.2258064516129</v>
      </c>
      <c r="AC27" s="27" t="n">
        <f aca="false">AC6/AC$20*100</f>
        <v>3.09139784946237</v>
      </c>
      <c r="AD27" s="27" t="n">
        <f aca="false">AD6/AD$20*100</f>
        <v>5.51075268817204</v>
      </c>
      <c r="AE27" s="27" t="n">
        <f aca="false">AE6/AE$20*100</f>
        <v>5.10752688172043</v>
      </c>
      <c r="AF27" s="27" t="n">
        <f aca="false">AF6/AF$20*100</f>
        <v>9.81182795698925</v>
      </c>
      <c r="AG27" s="27" t="n">
        <f aca="false">AG6/AG$20*100</f>
        <v>5.24193548387097</v>
      </c>
      <c r="AH27" s="27" t="n">
        <f aca="false">AH6/AH$20*100</f>
        <v>7.93010752688172</v>
      </c>
      <c r="AI27" s="27" t="n">
        <f aca="false">AI6/AI$20*100</f>
        <v>2.82258064516129</v>
      </c>
      <c r="AJ27" s="27" t="n">
        <f aca="false">AJ6/AJ$20*100</f>
        <v>4.56989247311828</v>
      </c>
      <c r="AK27" s="27" t="n">
        <f aca="false">AK6/AK$20*100</f>
        <v>2.95698924731183</v>
      </c>
      <c r="AL27" s="27" t="n">
        <f aca="false">AL6/AL$20*100</f>
        <v>3.62903225806452</v>
      </c>
      <c r="AM27" s="27" t="n">
        <f aca="false">AM6/AM$20*100</f>
        <v>4.03225806451613</v>
      </c>
      <c r="AN27" s="27" t="n">
        <f aca="false">AN6/AN$20*100</f>
        <v>7.1236559139785</v>
      </c>
      <c r="AO27" s="27" t="n">
        <f aca="false">AO6/AO$20*100</f>
        <v>9.67741935483871</v>
      </c>
      <c r="AP27" s="27" t="n">
        <f aca="false">AP6/AP$20*100</f>
        <v>9.94623655913978</v>
      </c>
      <c r="AQ27" s="27" t="n">
        <f aca="false">AQ6/AQ$20*100</f>
        <v>3.62903225806452</v>
      </c>
      <c r="AR27" s="27" t="n">
        <f aca="false">AR6/AR$20*100</f>
        <v>5.77956989247312</v>
      </c>
      <c r="AS27" s="27" t="n">
        <f aca="false">AS6/AS$20*100</f>
        <v>6.45161290322581</v>
      </c>
      <c r="AT27" s="27" t="n">
        <f aca="false">AT6/AT$20*100</f>
        <v>2.82258064516129</v>
      </c>
      <c r="AU27" s="27" t="n">
        <f aca="false">AU6/AU$20*100</f>
        <v>4.56989247311828</v>
      </c>
      <c r="AV27" s="27" t="n">
        <f aca="false">AV6/AV$20*100</f>
        <v>2.68817204301075</v>
      </c>
      <c r="AW27" s="27" t="n">
        <f aca="false">AW6/AW$20*100</f>
        <v>3.09139784946237</v>
      </c>
      <c r="AX27" s="27" t="n">
        <f aca="false">AX6/AX$20*100</f>
        <v>5.10752688172043</v>
      </c>
      <c r="AY27" s="27" t="n">
        <f aca="false">AY6/AY$20*100</f>
        <v>3.36021505376344</v>
      </c>
      <c r="AZ27" s="27" t="n">
        <f aca="false">AZ6/AZ$20*100</f>
        <v>4.4414535666218</v>
      </c>
      <c r="BA27" s="27" t="n">
        <f aca="false">BA6/BA$20*100</f>
        <v>3.49462365591398</v>
      </c>
      <c r="BB27" s="27" t="n">
        <f aca="false">BB6/BB$20*100</f>
        <v>3.36021505376344</v>
      </c>
      <c r="BC27" s="27" t="n">
        <f aca="false">BC6/BC$20*100</f>
        <v>4.16666666666667</v>
      </c>
      <c r="BD27" s="27" t="n">
        <f aca="false">BD6/BD$20*100</f>
        <v>4.56989247311828</v>
      </c>
      <c r="BE27" s="27" t="n">
        <f aca="false">BE6/BE$20*100</f>
        <v>5.64516129032258</v>
      </c>
      <c r="BF27" s="27" t="n">
        <f aca="false">BF6/BF$20*100</f>
        <v>4.97311827956989</v>
      </c>
      <c r="BG27" s="27" t="n">
        <f aca="false">BG6/BG$20*100</f>
        <v>5.91397849462366</v>
      </c>
      <c r="BH27" s="27" t="n">
        <f aca="false">BH6/BH$20*100</f>
        <v>3.03468208092486</v>
      </c>
      <c r="BI27" s="27" t="n">
        <f aca="false">BI6/BI$20*100</f>
        <v>6.31720430107527</v>
      </c>
      <c r="BJ27" s="27" t="n">
        <f aca="false">BJ6/BJ$20*100</f>
        <v>3.76344086021505</v>
      </c>
      <c r="BK27" s="27" t="n">
        <f aca="false">BK6/BK$20*100</f>
        <v>3.09139784946237</v>
      </c>
      <c r="BL27" s="27" t="n">
        <f aca="false">BL6/BL$20*100</f>
        <v>5.10752688172043</v>
      </c>
      <c r="BM27" s="27" t="n">
        <f aca="false">BM6/BM$20*100</f>
        <v>6.46029609690444</v>
      </c>
      <c r="BN27" s="27" t="n">
        <f aca="false">BN6/BN$20*100</f>
        <v>5.10752688172043</v>
      </c>
      <c r="BO27" s="27" t="n">
        <f aca="false">BO6/BO$20*100</f>
        <v>4.70430107526882</v>
      </c>
      <c r="BP27" s="27" t="n">
        <f aca="false">BP6/BP$20*100</f>
        <v>2.68817204301075</v>
      </c>
      <c r="BQ27" s="27" t="n">
        <f aca="false">BQ6/BQ$20*100</f>
        <v>3.76344086021505</v>
      </c>
      <c r="BR27" s="27"/>
      <c r="BS27" s="27"/>
      <c r="BT27" s="27"/>
      <c r="BU27" s="27"/>
      <c r="BV27" s="27"/>
      <c r="BW27" s="27"/>
      <c r="BX27" s="52"/>
      <c r="BY27" s="18" t="n">
        <f aca="false">BY6/BY$20*100</f>
        <v>4.39068100358423</v>
      </c>
      <c r="BZ27" s="18" t="n">
        <f aca="false">BZ6/BZ$20*100</f>
        <v>4.97311827956989</v>
      </c>
      <c r="CA27" s="18" t="n">
        <f aca="false">CA6/CA$20*100</f>
        <v>5.08087279896053</v>
      </c>
      <c r="CB27" s="18" t="n">
        <f aca="false">CB6/CB$20*100</f>
        <v>4.83248001437169</v>
      </c>
    </row>
    <row r="28" customFormat="false" ht="13" hidden="false" customHeight="false" outlineLevel="0" collapsed="false">
      <c r="A28" s="46" t="s">
        <v>11</v>
      </c>
      <c r="B28" s="55" t="e">
        <f aca="false">B7/B$20*100</f>
        <v>#VALUE!</v>
      </c>
      <c r="C28" s="55" t="n">
        <f aca="false">C7/C$20*100</f>
        <v>3.36021505376344</v>
      </c>
      <c r="D28" s="55" t="n">
        <f aca="false">D7/D$20*100</f>
        <v>2.28494623655914</v>
      </c>
      <c r="E28" s="55" t="n">
        <f aca="false">E7/E$20*100</f>
        <v>7.1236559139785</v>
      </c>
      <c r="F28" s="55" t="n">
        <f aca="false">F7/F$20*100</f>
        <v>4.03225806451613</v>
      </c>
      <c r="G28" s="55" t="n">
        <f aca="false">G7/G$20*100</f>
        <v>2.95698924731183</v>
      </c>
      <c r="H28" s="55" t="n">
        <f aca="false">H7/H$20*100</f>
        <v>2.41935483870968</v>
      </c>
      <c r="I28" s="55" t="n">
        <f aca="false">I7/I$20*100</f>
        <v>2.1505376344086</v>
      </c>
      <c r="J28" s="55" t="n">
        <f aca="false">J7/J$20*100</f>
        <v>2.41935483870968</v>
      </c>
      <c r="K28" s="55" t="n">
        <f aca="false">K7/K$20*100</f>
        <v>1.88172043010753</v>
      </c>
      <c r="L28" s="55" t="n">
        <f aca="false">L7/L$20*100</f>
        <v>2.95698924731183</v>
      </c>
      <c r="M28" s="55" t="n">
        <f aca="false">M7/M$20*100</f>
        <v>2.41935483870968</v>
      </c>
      <c r="N28" s="55" t="n">
        <f aca="false">N7/N$20*100</f>
        <v>2.82258064516129</v>
      </c>
      <c r="O28" s="55" t="n">
        <f aca="false">O7/O$20*100</f>
        <v>3.89784946236559</v>
      </c>
      <c r="P28" s="55" t="n">
        <f aca="false">P7/P$20*100</f>
        <v>4.16666666666667</v>
      </c>
      <c r="Q28" s="55" t="n">
        <f aca="false">Q7/Q$20*100</f>
        <v>2.55376344086022</v>
      </c>
      <c r="R28" s="55" t="n">
        <f aca="false">R7/R$20*100</f>
        <v>4.43548387096774</v>
      </c>
      <c r="S28" s="55" t="n">
        <f aca="false">S7/S$20*100</f>
        <v>2.1505376344086</v>
      </c>
      <c r="T28" s="27" t="n">
        <f aca="false">T7/T$20*100</f>
        <v>5.10752688172043</v>
      </c>
      <c r="U28" s="27" t="n">
        <f aca="false">U7/U$20*100</f>
        <v>4.83870967741936</v>
      </c>
      <c r="V28" s="27" t="n">
        <f aca="false">V7/V$20*100</f>
        <v>4.16666666666667</v>
      </c>
      <c r="W28" s="27" t="n">
        <f aca="false">W7/W$20*100</f>
        <v>1.88172043010753</v>
      </c>
      <c r="X28" s="27" t="n">
        <f aca="false">X7/X$20*100</f>
        <v>2.41935483870968</v>
      </c>
      <c r="Y28" s="27" t="n">
        <f aca="false">Y7/Y$20*100</f>
        <v>2.1505376344086</v>
      </c>
      <c r="Z28" s="27" t="n">
        <f aca="false">Z7/Z$20*100</f>
        <v>2.68817204301075</v>
      </c>
      <c r="AA28" s="27" t="n">
        <f aca="false">AA7/AA$20*100</f>
        <v>3.62903225806452</v>
      </c>
      <c r="AB28" s="27" t="n">
        <f aca="false">AB7/AB$20*100</f>
        <v>3.76344086021505</v>
      </c>
      <c r="AC28" s="27" t="n">
        <f aca="false">AC7/AC$20*100</f>
        <v>3.76344086021505</v>
      </c>
      <c r="AD28" s="27" t="n">
        <f aca="false">AD7/AD$20*100</f>
        <v>2.28494623655914</v>
      </c>
      <c r="AE28" s="27" t="n">
        <f aca="false">AE7/AE$20*100</f>
        <v>2.1505376344086</v>
      </c>
      <c r="AF28" s="27" t="n">
        <f aca="false">AF7/AF$20*100</f>
        <v>3.09139784946237</v>
      </c>
      <c r="AG28" s="27" t="n">
        <f aca="false">AG7/AG$20*100</f>
        <v>3.36021505376344</v>
      </c>
      <c r="AH28" s="27" t="n">
        <f aca="false">AH7/AH$20*100</f>
        <v>2.82258064516129</v>
      </c>
      <c r="AI28" s="27" t="n">
        <f aca="false">AI7/AI$20*100</f>
        <v>1.88172043010753</v>
      </c>
      <c r="AJ28" s="27" t="n">
        <f aca="false">AJ7/AJ$20*100</f>
        <v>2.1505376344086</v>
      </c>
      <c r="AK28" s="27" t="n">
        <f aca="false">AK7/AK$20*100</f>
        <v>2.28494623655914</v>
      </c>
      <c r="AL28" s="27" t="n">
        <f aca="false">AL7/AL$20*100</f>
        <v>0.940860215053764</v>
      </c>
      <c r="AM28" s="27" t="n">
        <f aca="false">AM7/AM$20*100</f>
        <v>1.74731182795699</v>
      </c>
      <c r="AN28" s="27" t="n">
        <f aca="false">AN7/AN$20*100</f>
        <v>3.09139784946237</v>
      </c>
      <c r="AO28" s="27" t="n">
        <f aca="false">AO7/AO$20*100</f>
        <v>2.68817204301075</v>
      </c>
      <c r="AP28" s="27" t="n">
        <f aca="false">AP7/AP$20*100</f>
        <v>4.03225806451613</v>
      </c>
      <c r="AQ28" s="27" t="n">
        <f aca="false">AQ7/AQ$20*100</f>
        <v>3.2258064516129</v>
      </c>
      <c r="AR28" s="27" t="n">
        <f aca="false">AR7/AR$20*100</f>
        <v>2.01612903225806</v>
      </c>
      <c r="AS28" s="27" t="n">
        <f aca="false">AS7/AS$20*100</f>
        <v>4.30107526881721</v>
      </c>
      <c r="AT28" s="27" t="n">
        <f aca="false">AT7/AT$20*100</f>
        <v>1.47849462365591</v>
      </c>
      <c r="AU28" s="27" t="n">
        <f aca="false">AU7/AU$20*100</f>
        <v>2.01612903225806</v>
      </c>
      <c r="AV28" s="27" t="n">
        <f aca="false">AV7/AV$20*100</f>
        <v>2.1505376344086</v>
      </c>
      <c r="AW28" s="27" t="n">
        <f aca="false">AW7/AW$20*100</f>
        <v>2.41935483870968</v>
      </c>
      <c r="AX28" s="27" t="n">
        <f aca="false">AX7/AX$20*100</f>
        <v>2.41935483870968</v>
      </c>
      <c r="AY28" s="27" t="n">
        <f aca="false">AY7/AY$20*100</f>
        <v>1.88172043010753</v>
      </c>
      <c r="AZ28" s="27" t="n">
        <f aca="false">AZ7/AZ$20*100</f>
        <v>3.23014804845222</v>
      </c>
      <c r="BA28" s="27" t="n">
        <f aca="false">BA7/BA$20*100</f>
        <v>2.41935483870968</v>
      </c>
      <c r="BB28" s="27" t="n">
        <f aca="false">BB7/BB$20*100</f>
        <v>2.1505376344086</v>
      </c>
      <c r="BC28" s="27" t="n">
        <f aca="false">BC7/BC$20*100</f>
        <v>1.47849462365591</v>
      </c>
      <c r="BD28" s="27" t="n">
        <f aca="false">BD7/BD$20*100</f>
        <v>2.1505376344086</v>
      </c>
      <c r="BE28" s="27" t="n">
        <f aca="false">BE7/BE$20*100</f>
        <v>3.49462365591398</v>
      </c>
      <c r="BF28" s="27" t="n">
        <f aca="false">BF7/BF$20*100</f>
        <v>2.68817204301075</v>
      </c>
      <c r="BG28" s="27" t="n">
        <f aca="false">BG7/BG$20*100</f>
        <v>2.68817204301075</v>
      </c>
      <c r="BH28" s="27" t="n">
        <f aca="false">BH7/BH$20*100</f>
        <v>1.58959537572254</v>
      </c>
      <c r="BI28" s="27" t="n">
        <f aca="false">BI7/BI$20*100</f>
        <v>2.41935483870968</v>
      </c>
      <c r="BJ28" s="27" t="n">
        <f aca="false">BJ7/BJ$20*100</f>
        <v>2.28494623655914</v>
      </c>
      <c r="BK28" s="27" t="n">
        <f aca="false">BK7/BK$20*100</f>
        <v>0.940860215053764</v>
      </c>
      <c r="BL28" s="27" t="n">
        <f aca="false">BL7/BL$20*100</f>
        <v>2.82258064516129</v>
      </c>
      <c r="BM28" s="27" t="n">
        <f aca="false">BM7/BM$20*100</f>
        <v>2.55720053835801</v>
      </c>
      <c r="BN28" s="27" t="n">
        <f aca="false">BN7/BN$20*100</f>
        <v>2.28494623655914</v>
      </c>
      <c r="BO28" s="27" t="n">
        <f aca="false">BO7/BO$20*100</f>
        <v>1.61290322580645</v>
      </c>
      <c r="BP28" s="27" t="n">
        <f aca="false">BP7/BP$20*100</f>
        <v>1.88172043010753</v>
      </c>
      <c r="BQ28" s="27" t="n">
        <f aca="false">BQ7/BQ$20*100</f>
        <v>1.0752688172043</v>
      </c>
      <c r="BR28" s="27"/>
      <c r="BS28" s="27"/>
      <c r="BT28" s="27"/>
      <c r="BU28" s="27"/>
      <c r="BV28" s="27"/>
      <c r="BW28" s="27"/>
      <c r="BX28" s="52"/>
      <c r="BY28" s="18" t="n">
        <f aca="false">BY7/BY$20*100</f>
        <v>2.89426523297491</v>
      </c>
      <c r="BZ28" s="18" t="n">
        <f aca="false">BZ7/BZ$20*100</f>
        <v>2.81810035842294</v>
      </c>
      <c r="CA28" s="18" t="n">
        <f aca="false">CA7/CA$20*100</f>
        <v>2.49115103723285</v>
      </c>
      <c r="CB28" s="18" t="n">
        <f aca="false">CB7/CB$20*100</f>
        <v>2.38480194017785</v>
      </c>
    </row>
    <row r="29" customFormat="false" ht="13" hidden="false" customHeight="false" outlineLevel="0" collapsed="false">
      <c r="A29" s="46" t="s">
        <v>12</v>
      </c>
      <c r="B29" s="55" t="e">
        <f aca="false">B8/B$20*100</f>
        <v>#VALUE!</v>
      </c>
      <c r="C29" s="55" t="n">
        <f aca="false">C8/C$20*100</f>
        <v>0.672043010752688</v>
      </c>
      <c r="D29" s="55" t="n">
        <f aca="false">D8/D$20*100</f>
        <v>0.268817204301075</v>
      </c>
      <c r="E29" s="55" t="n">
        <f aca="false">E8/E$20*100</f>
        <v>0.940860215053764</v>
      </c>
      <c r="F29" s="55" t="n">
        <f aca="false">F8/F$20*100</f>
        <v>1.61290322580645</v>
      </c>
      <c r="G29" s="55" t="n">
        <f aca="false">G8/G$20*100</f>
        <v>1.0752688172043</v>
      </c>
      <c r="H29" s="55" t="n">
        <f aca="false">H8/H$20*100</f>
        <v>1.34408602150538</v>
      </c>
      <c r="I29" s="55" t="n">
        <f aca="false">I8/I$20*100</f>
        <v>1.88172043010753</v>
      </c>
      <c r="J29" s="55" t="n">
        <f aca="false">J8/J$20*100</f>
        <v>2.55376344086022</v>
      </c>
      <c r="K29" s="55" t="n">
        <f aca="false">K8/K$20*100</f>
        <v>2.01612903225806</v>
      </c>
      <c r="L29" s="55" t="n">
        <f aca="false">L8/L$20*100</f>
        <v>1.47849462365591</v>
      </c>
      <c r="M29" s="55" t="n">
        <f aca="false">M8/M$20*100</f>
        <v>2.28494623655914</v>
      </c>
      <c r="N29" s="55" t="n">
        <f aca="false">N8/N$20*100</f>
        <v>3.62903225806452</v>
      </c>
      <c r="O29" s="55" t="n">
        <f aca="false">O8/O$20*100</f>
        <v>2.68817204301075</v>
      </c>
      <c r="P29" s="55" t="n">
        <f aca="false">P8/P$20*100</f>
        <v>1.74731182795699</v>
      </c>
      <c r="Q29" s="55" t="n">
        <f aca="false">Q8/Q$20*100</f>
        <v>1.0752688172043</v>
      </c>
      <c r="R29" s="55" t="n">
        <f aca="false">R8/R$20*100</f>
        <v>1.0752688172043</v>
      </c>
      <c r="S29" s="55" t="n">
        <f aca="false">S8/S$20*100</f>
        <v>1.34408602150538</v>
      </c>
      <c r="T29" s="27" t="n">
        <f aca="false">T8/T$20*100</f>
        <v>2.41935483870968</v>
      </c>
      <c r="U29" s="27" t="n">
        <f aca="false">U8/U$20*100</f>
        <v>3.2258064516129</v>
      </c>
      <c r="V29" s="27" t="n">
        <f aca="false">V8/V$20*100</f>
        <v>2.1505376344086</v>
      </c>
      <c r="W29" s="27" t="n">
        <f aca="false">W8/W$20*100</f>
        <v>1.0752688172043</v>
      </c>
      <c r="X29" s="27" t="n">
        <f aca="false">X8/X$20*100</f>
        <v>2.82258064516129</v>
      </c>
      <c r="Y29" s="27" t="n">
        <f aca="false">Y8/Y$20*100</f>
        <v>2.28494623655914</v>
      </c>
      <c r="Z29" s="27" t="n">
        <f aca="false">Z8/Z$20*100</f>
        <v>2.28494623655914</v>
      </c>
      <c r="AA29" s="27" t="n">
        <f aca="false">AA8/AA$20*100</f>
        <v>2.01612903225806</v>
      </c>
      <c r="AB29" s="27" t="n">
        <f aca="false">AB8/AB$20*100</f>
        <v>2.41935483870968</v>
      </c>
      <c r="AC29" s="27" t="n">
        <f aca="false">AC8/AC$20*100</f>
        <v>2.01612903225806</v>
      </c>
      <c r="AD29" s="27" t="n">
        <f aca="false">AD8/AD$20*100</f>
        <v>1.20967741935484</v>
      </c>
      <c r="AE29" s="27" t="n">
        <f aca="false">AE8/AE$20*100</f>
        <v>2.1505376344086</v>
      </c>
      <c r="AF29" s="27" t="n">
        <f aca="false">AF8/AF$20*100</f>
        <v>1.34408602150538</v>
      </c>
      <c r="AG29" s="27" t="n">
        <f aca="false">AG8/AG$20*100</f>
        <v>2.82258064516129</v>
      </c>
      <c r="AH29" s="27" t="n">
        <f aca="false">AH8/AH$20*100</f>
        <v>3.2258064516129</v>
      </c>
      <c r="AI29" s="27" t="n">
        <f aca="false">AI8/AI$20*100</f>
        <v>2.1505376344086</v>
      </c>
      <c r="AJ29" s="27" t="n">
        <f aca="false">AJ8/AJ$20*100</f>
        <v>2.28494623655914</v>
      </c>
      <c r="AK29" s="27" t="n">
        <f aca="false">AK8/AK$20*100</f>
        <v>2.01612903225806</v>
      </c>
      <c r="AL29" s="27" t="n">
        <f aca="false">AL8/AL$20*100</f>
        <v>1.34408602150538</v>
      </c>
      <c r="AM29" s="27" t="n">
        <f aca="false">AM8/AM$20*100</f>
        <v>1.74731182795699</v>
      </c>
      <c r="AN29" s="27" t="n">
        <f aca="false">AN8/AN$20*100</f>
        <v>2.1505376344086</v>
      </c>
      <c r="AO29" s="27" t="n">
        <f aca="false">AO8/AO$20*100</f>
        <v>2.55376344086022</v>
      </c>
      <c r="AP29" s="27" t="n">
        <f aca="false">AP8/AP$20*100</f>
        <v>1.20967741935484</v>
      </c>
      <c r="AQ29" s="27" t="n">
        <f aca="false">AQ8/AQ$20*100</f>
        <v>2.55376344086022</v>
      </c>
      <c r="AR29" s="27" t="n">
        <f aca="false">AR8/AR$20*100</f>
        <v>1.61290322580645</v>
      </c>
      <c r="AS29" s="27" t="n">
        <f aca="false">AS8/AS$20*100</f>
        <v>1.47849462365591</v>
      </c>
      <c r="AT29" s="27" t="n">
        <f aca="false">AT8/AT$20*100</f>
        <v>2.41935483870968</v>
      </c>
      <c r="AU29" s="27" t="n">
        <f aca="false">AU8/AU$20*100</f>
        <v>3.62903225806452</v>
      </c>
      <c r="AV29" s="27" t="n">
        <f aca="false">AV8/AV$20*100</f>
        <v>1.74731182795699</v>
      </c>
      <c r="AW29" s="27" t="n">
        <f aca="false">AW8/AW$20*100</f>
        <v>1.34408602150538</v>
      </c>
      <c r="AX29" s="27" t="n">
        <f aca="false">AX8/AX$20*100</f>
        <v>0.806451612903226</v>
      </c>
      <c r="AY29" s="27" t="n">
        <f aca="false">AY8/AY$20*100</f>
        <v>2.1505376344086</v>
      </c>
      <c r="AZ29" s="27" t="n">
        <f aca="false">AZ8/AZ$20*100</f>
        <v>3.49932705248991</v>
      </c>
      <c r="BA29" s="27" t="n">
        <f aca="false">BA8/BA$20*100</f>
        <v>2.01612903225806</v>
      </c>
      <c r="BB29" s="27" t="n">
        <f aca="false">BB8/BB$20*100</f>
        <v>2.68817204301075</v>
      </c>
      <c r="BC29" s="27" t="n">
        <f aca="false">BC8/BC$20*100</f>
        <v>2.95698924731183</v>
      </c>
      <c r="BD29" s="27" t="n">
        <f aca="false">BD8/BD$20*100</f>
        <v>2.82258064516129</v>
      </c>
      <c r="BE29" s="27" t="n">
        <f aca="false">BE8/BE$20*100</f>
        <v>3.49462365591398</v>
      </c>
      <c r="BF29" s="27" t="n">
        <f aca="false">BF8/BF$20*100</f>
        <v>2.55376344086022</v>
      </c>
      <c r="BG29" s="27" t="n">
        <f aca="false">BG8/BG$20*100</f>
        <v>2.41935483870968</v>
      </c>
      <c r="BH29" s="27" t="n">
        <f aca="false">BH8/BH$20*100</f>
        <v>1.87861271676301</v>
      </c>
      <c r="BI29" s="27" t="n">
        <f aca="false">BI8/BI$20*100</f>
        <v>2.01612903225806</v>
      </c>
      <c r="BJ29" s="27" t="n">
        <f aca="false">BJ8/BJ$20*100</f>
        <v>2.1505376344086</v>
      </c>
      <c r="BK29" s="27" t="n">
        <f aca="false">BK8/BK$20*100</f>
        <v>1.61290322580645</v>
      </c>
      <c r="BL29" s="27" t="n">
        <f aca="false">BL8/BL$20*100</f>
        <v>2.41935483870968</v>
      </c>
      <c r="BM29" s="27" t="n">
        <f aca="false">BM8/BM$20*100</f>
        <v>3.09555854643338</v>
      </c>
      <c r="BN29" s="27" t="n">
        <f aca="false">BN8/BN$20*100</f>
        <v>2.82258064516129</v>
      </c>
      <c r="BO29" s="27" t="n">
        <f aca="false">BO8/BO$20*100</f>
        <v>1.47849462365591</v>
      </c>
      <c r="BP29" s="27" t="n">
        <f aca="false">BP8/BP$20*100</f>
        <v>0.940860215053764</v>
      </c>
      <c r="BQ29" s="27" t="n">
        <f aca="false">BQ8/BQ$20*100</f>
        <v>2.1505376344086</v>
      </c>
      <c r="BR29" s="27"/>
      <c r="BS29" s="27"/>
      <c r="BT29" s="27"/>
      <c r="BU29" s="27"/>
      <c r="BV29" s="27"/>
      <c r="BW29" s="27"/>
      <c r="BX29" s="52"/>
      <c r="BY29" s="18" t="n">
        <f aca="false">BY8/BY$20*100</f>
        <v>2.09677419354839</v>
      </c>
      <c r="BZ29" s="18" t="n">
        <f aca="false">BZ8/BZ$20*100</f>
        <v>2.12365591397849</v>
      </c>
      <c r="CA29" s="18" t="n">
        <f aca="false">CA8/CA$20*100</f>
        <v>2.21336081365653</v>
      </c>
      <c r="CB29" s="18" t="n">
        <f aca="false">CB8/CB$20*100</f>
        <v>2.22312045270816</v>
      </c>
    </row>
    <row r="30" customFormat="false" ht="13" hidden="false" customHeight="false" outlineLevel="0" collapsed="false">
      <c r="A30" s="46" t="s">
        <v>13</v>
      </c>
      <c r="B30" s="55" t="e">
        <f aca="false">B9/B$20*100</f>
        <v>#VALUE!</v>
      </c>
      <c r="C30" s="55" t="n">
        <f aca="false">C9/C$20*100</f>
        <v>2.68817204301075</v>
      </c>
      <c r="D30" s="55" t="n">
        <f aca="false">D9/D$20*100</f>
        <v>2.82258064516129</v>
      </c>
      <c r="E30" s="55" t="n">
        <f aca="false">E9/E$20*100</f>
        <v>1.47849462365591</v>
      </c>
      <c r="F30" s="55" t="n">
        <f aca="false">F9/F$20*100</f>
        <v>4.56989247311828</v>
      </c>
      <c r="G30" s="55" t="n">
        <f aca="false">G9/G$20*100</f>
        <v>3.2258064516129</v>
      </c>
      <c r="H30" s="55" t="n">
        <f aca="false">H9/H$20*100</f>
        <v>1.20967741935484</v>
      </c>
      <c r="I30" s="55" t="n">
        <f aca="false">I9/I$20*100</f>
        <v>3.36021505376344</v>
      </c>
      <c r="J30" s="55" t="n">
        <f aca="false">J9/J$20*100</f>
        <v>4.43548387096774</v>
      </c>
      <c r="K30" s="55" t="n">
        <f aca="false">K9/K$20*100</f>
        <v>2.55376344086022</v>
      </c>
      <c r="L30" s="55" t="n">
        <f aca="false">L9/L$20*100</f>
        <v>3.49462365591398</v>
      </c>
      <c r="M30" s="55" t="n">
        <f aca="false">M9/M$20*100</f>
        <v>2.95698924731183</v>
      </c>
      <c r="N30" s="55" t="n">
        <f aca="false">N9/N$20*100</f>
        <v>4.03225806451613</v>
      </c>
      <c r="O30" s="55" t="n">
        <f aca="false">O9/O$20*100</f>
        <v>1.47849462365591</v>
      </c>
      <c r="P30" s="55" t="n">
        <f aca="false">P9/P$20*100</f>
        <v>5.51075268817204</v>
      </c>
      <c r="Q30" s="55" t="n">
        <f aca="false">Q9/Q$20*100</f>
        <v>1.74731182795699</v>
      </c>
      <c r="R30" s="55" t="n">
        <f aca="false">R9/R$20*100</f>
        <v>1.74731182795699</v>
      </c>
      <c r="S30" s="55" t="n">
        <f aca="false">S9/S$20*100</f>
        <v>2.28494623655914</v>
      </c>
      <c r="T30" s="27" t="n">
        <f aca="false">T9/T$20*100</f>
        <v>1.34408602150538</v>
      </c>
      <c r="U30" s="27" t="n">
        <f aca="false">U9/U$20*100</f>
        <v>2.28494623655914</v>
      </c>
      <c r="V30" s="27" t="n">
        <f aca="false">V9/V$20*100</f>
        <v>2.01612903225806</v>
      </c>
      <c r="W30" s="27" t="n">
        <f aca="false">W9/W$20*100</f>
        <v>1.74731182795699</v>
      </c>
      <c r="X30" s="27" t="n">
        <f aca="false">X9/X$20*100</f>
        <v>3.62903225806452</v>
      </c>
      <c r="Y30" s="27" t="n">
        <f aca="false">Y9/Y$20*100</f>
        <v>2.82258064516129</v>
      </c>
      <c r="Z30" s="27" t="n">
        <f aca="false">Z9/Z$20*100</f>
        <v>2.01612903225806</v>
      </c>
      <c r="AA30" s="27" t="n">
        <f aca="false">AA9/AA$20*100</f>
        <v>2.82258064516129</v>
      </c>
      <c r="AB30" s="27" t="n">
        <f aca="false">AB9/AB$20*100</f>
        <v>3.62903225806452</v>
      </c>
      <c r="AC30" s="27" t="n">
        <f aca="false">AC9/AC$20*100</f>
        <v>4.83870967741936</v>
      </c>
      <c r="AD30" s="27" t="n">
        <f aca="false">AD9/AD$20*100</f>
        <v>2.55376344086022</v>
      </c>
      <c r="AE30" s="27" t="n">
        <f aca="false">AE9/AE$20*100</f>
        <v>3.2258064516129</v>
      </c>
      <c r="AF30" s="27" t="n">
        <f aca="false">AF9/AF$20*100</f>
        <v>1.88172043010753</v>
      </c>
      <c r="AG30" s="27" t="n">
        <f aca="false">AG9/AG$20*100</f>
        <v>3.76344086021505</v>
      </c>
      <c r="AH30" s="27" t="n">
        <f aca="false">AH9/AH$20*100</f>
        <v>2.1505376344086</v>
      </c>
      <c r="AI30" s="27" t="n">
        <f aca="false">AI9/AI$20*100</f>
        <v>2.95698924731183</v>
      </c>
      <c r="AJ30" s="27" t="n">
        <f aca="false">AJ9/AJ$20*100</f>
        <v>3.49462365591398</v>
      </c>
      <c r="AK30" s="27" t="n">
        <f aca="false">AK9/AK$20*100</f>
        <v>1.20967741935484</v>
      </c>
      <c r="AL30" s="27" t="n">
        <f aca="false">AL9/AL$20*100</f>
        <v>4.16666666666667</v>
      </c>
      <c r="AM30" s="27" t="n">
        <f aca="false">AM9/AM$20*100</f>
        <v>2.1505376344086</v>
      </c>
      <c r="AN30" s="27" t="n">
        <f aca="false">AN9/AN$20*100</f>
        <v>2.1505376344086</v>
      </c>
      <c r="AO30" s="27" t="n">
        <f aca="false">AO9/AO$20*100</f>
        <v>3.49462365591398</v>
      </c>
      <c r="AP30" s="27" t="n">
        <f aca="false">AP9/AP$20*100</f>
        <v>3.49462365591398</v>
      </c>
      <c r="AQ30" s="27" t="n">
        <f aca="false">AQ9/AQ$20*100</f>
        <v>4.83870967741936</v>
      </c>
      <c r="AR30" s="27" t="n">
        <f aca="false">AR9/AR$20*100</f>
        <v>2.55376344086022</v>
      </c>
      <c r="AS30" s="27" t="n">
        <f aca="false">AS9/AS$20*100</f>
        <v>3.62903225806452</v>
      </c>
      <c r="AT30" s="27" t="n">
        <f aca="false">AT9/AT$20*100</f>
        <v>4.30107526881721</v>
      </c>
      <c r="AU30" s="27" t="n">
        <f aca="false">AU9/AU$20*100</f>
        <v>2.68817204301075</v>
      </c>
      <c r="AV30" s="27" t="n">
        <f aca="false">AV9/AV$20*100</f>
        <v>2.82258064516129</v>
      </c>
      <c r="AW30" s="27" t="n">
        <f aca="false">AW9/AW$20*100</f>
        <v>3.09139784946237</v>
      </c>
      <c r="AX30" s="27" t="n">
        <f aca="false">AX9/AX$20*100</f>
        <v>2.68817204301075</v>
      </c>
      <c r="AY30" s="27" t="n">
        <f aca="false">AY9/AY$20*100</f>
        <v>3.2258064516129</v>
      </c>
      <c r="AZ30" s="27" t="n">
        <f aca="false">AZ9/AZ$20*100</f>
        <v>2.96096904441454</v>
      </c>
      <c r="BA30" s="27" t="n">
        <f aca="false">BA9/BA$20*100</f>
        <v>3.09139784946237</v>
      </c>
      <c r="BB30" s="27" t="n">
        <f aca="false">BB9/BB$20*100</f>
        <v>4.56989247311828</v>
      </c>
      <c r="BC30" s="27" t="n">
        <f aca="false">BC9/BC$20*100</f>
        <v>4.30107526881721</v>
      </c>
      <c r="BD30" s="27" t="n">
        <f aca="false">BD9/BD$20*100</f>
        <v>2.95698924731183</v>
      </c>
      <c r="BE30" s="27" t="n">
        <f aca="false">BE9/BE$20*100</f>
        <v>3.89784946236559</v>
      </c>
      <c r="BF30" s="27" t="n">
        <f aca="false">BF9/BF$20*100</f>
        <v>3.09139784946237</v>
      </c>
      <c r="BG30" s="27" t="n">
        <f aca="false">BG9/BG$20*100</f>
        <v>3.62903225806452</v>
      </c>
      <c r="BH30" s="27" t="n">
        <f aca="false">BH9/BH$20*100</f>
        <v>4.6242774566474</v>
      </c>
      <c r="BI30" s="27" t="n">
        <f aca="false">BI9/BI$20*100</f>
        <v>1.88172043010753</v>
      </c>
      <c r="BJ30" s="27" t="n">
        <f aca="false">BJ9/BJ$20*100</f>
        <v>2.95698924731183</v>
      </c>
      <c r="BK30" s="27" t="n">
        <f aca="false">BK9/BK$20*100</f>
        <v>3.62903225806452</v>
      </c>
      <c r="BL30" s="27" t="n">
        <f aca="false">BL9/BL$20*100</f>
        <v>2.82258064516129</v>
      </c>
      <c r="BM30" s="27" t="n">
        <f aca="false">BM9/BM$20*100</f>
        <v>1.61507402422611</v>
      </c>
      <c r="BN30" s="27" t="n">
        <f aca="false">BN9/BN$20*100</f>
        <v>2.1505376344086</v>
      </c>
      <c r="BO30" s="27" t="n">
        <f aca="false">BO9/BO$20*100</f>
        <v>2.68817204301075</v>
      </c>
      <c r="BP30" s="27" t="n">
        <f aca="false">BP9/BP$20*100</f>
        <v>3.62903225806452</v>
      </c>
      <c r="BQ30" s="27" t="n">
        <f aca="false">BQ9/BQ$20*100</f>
        <v>2.95698924731183</v>
      </c>
      <c r="BR30" s="27"/>
      <c r="BS30" s="27"/>
      <c r="BT30" s="27"/>
      <c r="BU30" s="27"/>
      <c r="BV30" s="27"/>
      <c r="BW30" s="27"/>
      <c r="BX30" s="52"/>
      <c r="BY30" s="18" t="n">
        <f aca="false">BY9/BY$20*100</f>
        <v>2.83154121863799</v>
      </c>
      <c r="BZ30" s="18" t="n">
        <f aca="false">BZ9/BZ$20*100</f>
        <v>2.92562724014337</v>
      </c>
      <c r="CA30" s="18" t="n">
        <f aca="false">CA9/CA$20*100</f>
        <v>3.16770464626551</v>
      </c>
      <c r="CB30" s="18" t="n">
        <f aca="false">CB9/CB$20*100</f>
        <v>3.21117398724513</v>
      </c>
    </row>
    <row r="31" customFormat="false" ht="13" hidden="false" customHeight="false" outlineLevel="0" collapsed="false">
      <c r="A31" s="46" t="s">
        <v>14</v>
      </c>
      <c r="B31" s="55" t="e">
        <f aca="false">B10/B$20*100</f>
        <v>#VALUE!</v>
      </c>
      <c r="C31" s="55" t="n">
        <f aca="false">C10/C$20*100</f>
        <v>3.2258064516129</v>
      </c>
      <c r="D31" s="55" t="n">
        <f aca="false">D10/D$20*100</f>
        <v>0.672043010752688</v>
      </c>
      <c r="E31" s="55" t="n">
        <f aca="false">E10/E$20*100</f>
        <v>0.806451612903226</v>
      </c>
      <c r="F31" s="55" t="n">
        <f aca="false">F10/F$20*100</f>
        <v>1.88172043010753</v>
      </c>
      <c r="G31" s="55" t="n">
        <f aca="false">G10/G$20*100</f>
        <v>1.88172043010753</v>
      </c>
      <c r="H31" s="55" t="n">
        <f aca="false">H10/H$20*100</f>
        <v>1.61290322580645</v>
      </c>
      <c r="I31" s="55" t="n">
        <f aca="false">I10/I$20*100</f>
        <v>1.20967741935484</v>
      </c>
      <c r="J31" s="55" t="n">
        <f aca="false">J10/J$20*100</f>
        <v>3.2258064516129</v>
      </c>
      <c r="K31" s="55" t="n">
        <f aca="false">K10/K$20*100</f>
        <v>5.24193548387097</v>
      </c>
      <c r="L31" s="55" t="n">
        <f aca="false">L10/L$20*100</f>
        <v>4.83870967741936</v>
      </c>
      <c r="M31" s="55" t="n">
        <f aca="false">M10/M$20*100</f>
        <v>1.74731182795699</v>
      </c>
      <c r="N31" s="55" t="n">
        <f aca="false">N10/N$20*100</f>
        <v>4.03225806451613</v>
      </c>
      <c r="O31" s="55" t="n">
        <f aca="false">O10/O$20*100</f>
        <v>3.09139784946237</v>
      </c>
      <c r="P31" s="55" t="n">
        <f aca="false">P10/P$20*100</f>
        <v>3.49462365591398</v>
      </c>
      <c r="Q31" s="55" t="n">
        <f aca="false">Q10/Q$20*100</f>
        <v>1.61290322580645</v>
      </c>
      <c r="R31" s="55" t="n">
        <f aca="false">R10/R$20*100</f>
        <v>1.88172043010753</v>
      </c>
      <c r="S31" s="55" t="n">
        <f aca="false">S10/S$20*100</f>
        <v>2.01612903225806</v>
      </c>
      <c r="T31" s="27" t="n">
        <f aca="false">T10/T$20*100</f>
        <v>2.82258064516129</v>
      </c>
      <c r="U31" s="27" t="n">
        <f aca="false">U10/U$20*100</f>
        <v>1.88172043010753</v>
      </c>
      <c r="V31" s="27" t="n">
        <f aca="false">V10/V$20*100</f>
        <v>2.55376344086022</v>
      </c>
      <c r="W31" s="27" t="n">
        <f aca="false">W10/W$20*100</f>
        <v>2.41935483870968</v>
      </c>
      <c r="X31" s="27" t="n">
        <f aca="false">X10/X$20*100</f>
        <v>2.95698924731183</v>
      </c>
      <c r="Y31" s="27" t="n">
        <f aca="false">Y10/Y$20*100</f>
        <v>1.47849462365591</v>
      </c>
      <c r="Z31" s="27" t="n">
        <f aca="false">Z10/Z$20*100</f>
        <v>3.36021505376344</v>
      </c>
      <c r="AA31" s="27" t="n">
        <f aca="false">AA10/AA$20*100</f>
        <v>3.09139784946237</v>
      </c>
      <c r="AB31" s="27" t="n">
        <f aca="false">AB10/AB$20*100</f>
        <v>1.47849462365591</v>
      </c>
      <c r="AC31" s="27" t="n">
        <f aca="false">AC10/AC$20*100</f>
        <v>2.55376344086022</v>
      </c>
      <c r="AD31" s="27" t="n">
        <f aca="false">AD10/AD$20*100</f>
        <v>3.09139784946237</v>
      </c>
      <c r="AE31" s="27" t="n">
        <f aca="false">AE10/AE$20*100</f>
        <v>4.03225806451613</v>
      </c>
      <c r="AF31" s="27" t="n">
        <f aca="false">AF10/AF$20*100</f>
        <v>3.49462365591398</v>
      </c>
      <c r="AG31" s="27" t="n">
        <f aca="false">AG10/AG$20*100</f>
        <v>4.43548387096774</v>
      </c>
      <c r="AH31" s="27" t="n">
        <f aca="false">AH10/AH$20*100</f>
        <v>4.16666666666667</v>
      </c>
      <c r="AI31" s="27" t="n">
        <f aca="false">AI10/AI$20*100</f>
        <v>3.62903225806452</v>
      </c>
      <c r="AJ31" s="27" t="n">
        <f aca="false">AJ10/AJ$20*100</f>
        <v>3.62903225806452</v>
      </c>
      <c r="AK31" s="27" t="n">
        <f aca="false">AK10/AK$20*100</f>
        <v>3.2258064516129</v>
      </c>
      <c r="AL31" s="27" t="n">
        <f aca="false">AL10/AL$20*100</f>
        <v>3.49462365591398</v>
      </c>
      <c r="AM31" s="27" t="n">
        <f aca="false">AM10/AM$20*100</f>
        <v>4.16666666666667</v>
      </c>
      <c r="AN31" s="27" t="n">
        <f aca="false">AN10/AN$20*100</f>
        <v>3.09139784946237</v>
      </c>
      <c r="AO31" s="27" t="n">
        <f aca="false">AO10/AO$20*100</f>
        <v>1.88172043010753</v>
      </c>
      <c r="AP31" s="27" t="n">
        <f aca="false">AP10/AP$20*100</f>
        <v>2.68817204301075</v>
      </c>
      <c r="AQ31" s="27" t="n">
        <f aca="false">AQ10/AQ$20*100</f>
        <v>6.31720430107527</v>
      </c>
      <c r="AR31" s="27" t="n">
        <f aca="false">AR10/AR$20*100</f>
        <v>2.82258064516129</v>
      </c>
      <c r="AS31" s="27" t="n">
        <f aca="false">AS10/AS$20*100</f>
        <v>4.16666666666667</v>
      </c>
      <c r="AT31" s="27" t="n">
        <f aca="false">AT10/AT$20*100</f>
        <v>4.83870967741936</v>
      </c>
      <c r="AU31" s="27" t="n">
        <f aca="false">AU10/AU$20*100</f>
        <v>6.31720430107527</v>
      </c>
      <c r="AV31" s="27" t="n">
        <f aca="false">AV10/AV$20*100</f>
        <v>5.37634408602151</v>
      </c>
      <c r="AW31" s="27" t="n">
        <f aca="false">AW10/AW$20*100</f>
        <v>4.03225806451613</v>
      </c>
      <c r="AX31" s="27" t="n">
        <f aca="false">AX10/AX$20*100</f>
        <v>3.36021505376344</v>
      </c>
      <c r="AY31" s="27" t="n">
        <f aca="false">AY10/AY$20*100</f>
        <v>6.04838709677419</v>
      </c>
      <c r="AZ31" s="27" t="n">
        <f aca="false">AZ10/AZ$20*100</f>
        <v>3.49932705248991</v>
      </c>
      <c r="BA31" s="27" t="n">
        <f aca="false">BA10/BA$20*100</f>
        <v>4.56989247311828</v>
      </c>
      <c r="BB31" s="27" t="n">
        <f aca="false">BB10/BB$20*100</f>
        <v>6.31720430107527</v>
      </c>
      <c r="BC31" s="27" t="n">
        <f aca="false">BC10/BC$20*100</f>
        <v>2.82258064516129</v>
      </c>
      <c r="BD31" s="27" t="n">
        <f aca="false">BD10/BD$20*100</f>
        <v>4.43548387096774</v>
      </c>
      <c r="BE31" s="27" t="n">
        <f aca="false">BE10/BE$20*100</f>
        <v>3.09139784946237</v>
      </c>
      <c r="BF31" s="27" t="n">
        <f aca="false">BF10/BF$20*100</f>
        <v>2.41935483870968</v>
      </c>
      <c r="BG31" s="27" t="n">
        <f aca="false">BG10/BG$20*100</f>
        <v>3.09139784946237</v>
      </c>
      <c r="BH31" s="27" t="n">
        <f aca="false">BH10/BH$20*100</f>
        <v>3.90173410404624</v>
      </c>
      <c r="BI31" s="27" t="n">
        <f aca="false">BI10/BI$20*100</f>
        <v>1.47849462365591</v>
      </c>
      <c r="BJ31" s="27" t="n">
        <f aca="false">BJ10/BJ$20*100</f>
        <v>3.09139784946237</v>
      </c>
      <c r="BK31" s="27" t="n">
        <f aca="false">BK10/BK$20*100</f>
        <v>2.28494623655914</v>
      </c>
      <c r="BL31" s="27" t="n">
        <f aca="false">BL10/BL$20*100</f>
        <v>1.61290322580645</v>
      </c>
      <c r="BM31" s="27" t="n">
        <f aca="false">BM10/BM$20*100</f>
        <v>2.42261103633917</v>
      </c>
      <c r="BN31" s="27" t="n">
        <f aca="false">BN10/BN$20*100</f>
        <v>3.09139784946237</v>
      </c>
      <c r="BO31" s="27" t="n">
        <f aca="false">BO10/BO$20*100</f>
        <v>3.36021505376344</v>
      </c>
      <c r="BP31" s="27" t="n">
        <f aca="false">BP10/BP$20*100</f>
        <v>6.45161290322581</v>
      </c>
      <c r="BQ31" s="27" t="n">
        <f aca="false">BQ10/BQ$20*100</f>
        <v>4.43548387096774</v>
      </c>
      <c r="BR31" s="27"/>
      <c r="BS31" s="27"/>
      <c r="BT31" s="27"/>
      <c r="BU31" s="27"/>
      <c r="BV31" s="27"/>
      <c r="BW31" s="27"/>
      <c r="BX31" s="52"/>
      <c r="BY31" s="18" t="n">
        <f aca="false">BY10/BY$20*100</f>
        <v>3.10483870967742</v>
      </c>
      <c r="BZ31" s="18" t="n">
        <f aca="false">BZ10/BZ$20*100</f>
        <v>3.44982078853047</v>
      </c>
      <c r="CA31" s="18" t="n">
        <f aca="false">CA10/CA$20*100</f>
        <v>3.95178995474708</v>
      </c>
      <c r="CB31" s="18" t="n">
        <f aca="false">CB10/CB$20*100</f>
        <v>3.77705919338902</v>
      </c>
    </row>
    <row r="32" customFormat="false" ht="13" hidden="false" customHeight="false" outlineLevel="0" collapsed="false">
      <c r="A32" s="46" t="s">
        <v>15</v>
      </c>
      <c r="B32" s="55" t="e">
        <f aca="false">B11/B$20*100</f>
        <v>#VALUE!</v>
      </c>
      <c r="C32" s="55" t="n">
        <f aca="false">C11/C$20*100</f>
        <v>4.03225806451613</v>
      </c>
      <c r="D32" s="55" t="n">
        <f aca="false">D11/D$20*100</f>
        <v>2.01612903225806</v>
      </c>
      <c r="E32" s="55" t="n">
        <f aca="false">E11/E$20*100</f>
        <v>1.88172043010753</v>
      </c>
      <c r="F32" s="55" t="n">
        <f aca="false">F11/F$20*100</f>
        <v>3.89784946236559</v>
      </c>
      <c r="G32" s="55" t="n">
        <f aca="false">G11/G$20*100</f>
        <v>3.76344086021505</v>
      </c>
      <c r="H32" s="55" t="n">
        <f aca="false">H11/H$20*100</f>
        <v>3.76344086021505</v>
      </c>
      <c r="I32" s="55" t="n">
        <f aca="false">I11/I$20*100</f>
        <v>3.09139784946237</v>
      </c>
      <c r="J32" s="55" t="n">
        <f aca="false">J11/J$20*100</f>
        <v>3.2258064516129</v>
      </c>
      <c r="K32" s="55" t="n">
        <f aca="false">K11/K$20*100</f>
        <v>3.76344086021505</v>
      </c>
      <c r="L32" s="55" t="n">
        <f aca="false">L11/L$20*100</f>
        <v>3.89784946236559</v>
      </c>
      <c r="M32" s="55" t="n">
        <f aca="false">M11/M$20*100</f>
        <v>3.36021505376344</v>
      </c>
      <c r="N32" s="55" t="n">
        <f aca="false">N11/N$20*100</f>
        <v>4.83870967741936</v>
      </c>
      <c r="O32" s="55" t="n">
        <f aca="false">O11/O$20*100</f>
        <v>3.62903225806452</v>
      </c>
      <c r="P32" s="55" t="n">
        <f aca="false">P11/P$20*100</f>
        <v>4.16666666666667</v>
      </c>
      <c r="Q32" s="55" t="n">
        <f aca="false">Q11/Q$20*100</f>
        <v>3.36021505376344</v>
      </c>
      <c r="R32" s="55" t="n">
        <f aca="false">R11/R$20*100</f>
        <v>2.41935483870968</v>
      </c>
      <c r="S32" s="55" t="n">
        <f aca="false">S11/S$20*100</f>
        <v>3.09139784946237</v>
      </c>
      <c r="T32" s="27" t="n">
        <f aca="false">T11/T$20*100</f>
        <v>5.64516129032258</v>
      </c>
      <c r="U32" s="27" t="n">
        <f aca="false">U11/U$20*100</f>
        <v>1.74731182795699</v>
      </c>
      <c r="V32" s="27" t="n">
        <f aca="false">V11/V$20*100</f>
        <v>2.01612903225806</v>
      </c>
      <c r="W32" s="27" t="n">
        <f aca="false">W11/W$20*100</f>
        <v>4.56989247311828</v>
      </c>
      <c r="X32" s="27" t="n">
        <f aca="false">X11/X$20*100</f>
        <v>4.43548387096774</v>
      </c>
      <c r="Y32" s="27" t="n">
        <f aca="false">Y11/Y$20*100</f>
        <v>2.41935483870968</v>
      </c>
      <c r="Z32" s="27" t="n">
        <f aca="false">Z11/Z$20*100</f>
        <v>4.30107526881721</v>
      </c>
      <c r="AA32" s="27" t="n">
        <f aca="false">AA11/AA$20*100</f>
        <v>3.49462365591398</v>
      </c>
      <c r="AB32" s="27" t="n">
        <f aca="false">AB11/AB$20*100</f>
        <v>2.41935483870968</v>
      </c>
      <c r="AC32" s="27" t="n">
        <f aca="false">AC11/AC$20*100</f>
        <v>3.36021505376344</v>
      </c>
      <c r="AD32" s="27" t="n">
        <f aca="false">AD11/AD$20*100</f>
        <v>2.82258064516129</v>
      </c>
      <c r="AE32" s="27" t="n">
        <f aca="false">AE11/AE$20*100</f>
        <v>3.76344086021505</v>
      </c>
      <c r="AF32" s="27" t="n">
        <f aca="false">AF11/AF$20*100</f>
        <v>3.62903225806452</v>
      </c>
      <c r="AG32" s="27" t="n">
        <f aca="false">AG11/AG$20*100</f>
        <v>3.49462365591398</v>
      </c>
      <c r="AH32" s="27" t="n">
        <f aca="false">AH11/AH$20*100</f>
        <v>2.68817204301075</v>
      </c>
      <c r="AI32" s="27" t="n">
        <f aca="false">AI11/AI$20*100</f>
        <v>3.49462365591398</v>
      </c>
      <c r="AJ32" s="27" t="n">
        <f aca="false">AJ11/AJ$20*100</f>
        <v>2.82258064516129</v>
      </c>
      <c r="AK32" s="27" t="n">
        <f aca="false">AK11/AK$20*100</f>
        <v>0.940860215053764</v>
      </c>
      <c r="AL32" s="27" t="n">
        <f aca="false">AL11/AL$20*100</f>
        <v>1.74731182795699</v>
      </c>
      <c r="AM32" s="27" t="n">
        <f aca="false">AM11/AM$20*100</f>
        <v>3.2258064516129</v>
      </c>
      <c r="AN32" s="27" t="n">
        <f aca="false">AN11/AN$20*100</f>
        <v>2.41935483870968</v>
      </c>
      <c r="AO32" s="27" t="n">
        <f aca="false">AO11/AO$20*100</f>
        <v>0.672043010752688</v>
      </c>
      <c r="AP32" s="27" t="n">
        <f aca="false">AP11/AP$20*100</f>
        <v>4.56989247311828</v>
      </c>
      <c r="AQ32" s="27" t="n">
        <f aca="false">AQ11/AQ$20*100</f>
        <v>4.03225806451613</v>
      </c>
      <c r="AR32" s="27" t="n">
        <f aca="false">AR11/AR$20*100</f>
        <v>4.16666666666667</v>
      </c>
      <c r="AS32" s="27" t="n">
        <f aca="false">AS11/AS$20*100</f>
        <v>3.49462365591398</v>
      </c>
      <c r="AT32" s="27" t="n">
        <f aca="false">AT11/AT$20*100</f>
        <v>5.37634408602151</v>
      </c>
      <c r="AU32" s="27" t="n">
        <f aca="false">AU11/AU$20*100</f>
        <v>5.10752688172043</v>
      </c>
      <c r="AV32" s="27" t="n">
        <f aca="false">AV11/AV$20*100</f>
        <v>2.82258064516129</v>
      </c>
      <c r="AW32" s="27" t="n">
        <f aca="false">AW11/AW$20*100</f>
        <v>3.62903225806452</v>
      </c>
      <c r="AX32" s="27" t="n">
        <f aca="false">AX11/AX$20*100</f>
        <v>3.2258064516129</v>
      </c>
      <c r="AY32" s="27" t="n">
        <f aca="false">AY11/AY$20*100</f>
        <v>3.62903225806452</v>
      </c>
      <c r="AZ32" s="27" t="n">
        <f aca="false">AZ11/AZ$20*100</f>
        <v>2.28802153432032</v>
      </c>
      <c r="BA32" s="27" t="n">
        <f aca="false">BA11/BA$20*100</f>
        <v>4.03225806451613</v>
      </c>
      <c r="BB32" s="27" t="n">
        <f aca="false">BB11/BB$20*100</f>
        <v>3.2258064516129</v>
      </c>
      <c r="BC32" s="27" t="n">
        <f aca="false">BC11/BC$20*100</f>
        <v>2.41935483870968</v>
      </c>
      <c r="BD32" s="27" t="n">
        <f aca="false">BD11/BD$20*100</f>
        <v>4.30107526881721</v>
      </c>
      <c r="BE32" s="27" t="n">
        <f aca="false">BE11/BE$20*100</f>
        <v>1.61290322580645</v>
      </c>
      <c r="BF32" s="27" t="n">
        <f aca="false">BF11/BF$20*100</f>
        <v>1.74731182795699</v>
      </c>
      <c r="BG32" s="27" t="n">
        <f aca="false">BG11/BG$20*100</f>
        <v>4.16666666666667</v>
      </c>
      <c r="BH32" s="27" t="n">
        <f aca="false">BH11/BH$20*100</f>
        <v>3.03468208092486</v>
      </c>
      <c r="BI32" s="27" t="n">
        <f aca="false">BI11/BI$20*100</f>
        <v>1.47849462365591</v>
      </c>
      <c r="BJ32" s="27" t="n">
        <f aca="false">BJ11/BJ$20*100</f>
        <v>5.10752688172043</v>
      </c>
      <c r="BK32" s="27" t="n">
        <f aca="false">BK11/BK$20*100</f>
        <v>3.89784946236559</v>
      </c>
      <c r="BL32" s="27" t="n">
        <f aca="false">BL11/BL$20*100</f>
        <v>4.30107526881721</v>
      </c>
      <c r="BM32" s="27" t="n">
        <f aca="false">BM11/BM$20*100</f>
        <v>4.30686406460296</v>
      </c>
      <c r="BN32" s="27" t="n">
        <f aca="false">BN11/BN$20*100</f>
        <v>3.2258064516129</v>
      </c>
      <c r="BO32" s="27" t="n">
        <f aca="false">BO11/BO$20*100</f>
        <v>5.24193548387097</v>
      </c>
      <c r="BP32" s="27" t="n">
        <f aca="false">BP11/BP$20*100</f>
        <v>2.1505376344086</v>
      </c>
      <c r="BQ32" s="27" t="n">
        <f aca="false">BQ11/BQ$20*100</f>
        <v>3.76344086021505</v>
      </c>
      <c r="BR32" s="27"/>
      <c r="BS32" s="27"/>
      <c r="BT32" s="27"/>
      <c r="BU32" s="27"/>
      <c r="BV32" s="27"/>
      <c r="BW32" s="27"/>
      <c r="BX32" s="52"/>
      <c r="BY32" s="18" t="n">
        <f aca="false">BY11/BY$20*100</f>
        <v>3.29301075268817</v>
      </c>
      <c r="BZ32" s="18" t="n">
        <f aca="false">BZ11/BZ$20*100</f>
        <v>3.31093189964158</v>
      </c>
      <c r="CA32" s="18" t="n">
        <f aca="false">CA11/CA$20*100</f>
        <v>3.18562659617366</v>
      </c>
      <c r="CB32" s="18" t="n">
        <f aca="false">CB11/CB$20*100</f>
        <v>3.44920506601994</v>
      </c>
    </row>
    <row r="33" customFormat="false" ht="13" hidden="false" customHeight="false" outlineLevel="0" collapsed="false">
      <c r="A33" s="46" t="s">
        <v>16</v>
      </c>
      <c r="B33" s="55" t="e">
        <f aca="false">B12/B$20*100</f>
        <v>#VALUE!</v>
      </c>
      <c r="C33" s="55" t="n">
        <f aca="false">C12/C$20*100</f>
        <v>3.89784946236559</v>
      </c>
      <c r="D33" s="55" t="n">
        <f aca="false">D12/D$20*100</f>
        <v>2.01612903225806</v>
      </c>
      <c r="E33" s="55" t="n">
        <f aca="false">E12/E$20*100</f>
        <v>1.88172043010753</v>
      </c>
      <c r="F33" s="55" t="n">
        <f aca="false">F12/F$20*100</f>
        <v>1.88172043010753</v>
      </c>
      <c r="G33" s="55" t="n">
        <f aca="false">G12/G$20*100</f>
        <v>3.09139784946237</v>
      </c>
      <c r="H33" s="55" t="n">
        <f aca="false">H12/H$20*100</f>
        <v>1.88172043010753</v>
      </c>
      <c r="I33" s="55" t="n">
        <f aca="false">I12/I$20*100</f>
        <v>2.28494623655914</v>
      </c>
      <c r="J33" s="55" t="n">
        <f aca="false">J12/J$20*100</f>
        <v>1.0752688172043</v>
      </c>
      <c r="K33" s="55" t="n">
        <f aca="false">K12/K$20*100</f>
        <v>4.03225806451613</v>
      </c>
      <c r="L33" s="55" t="n">
        <f aca="false">L12/L$20*100</f>
        <v>3.89784946236559</v>
      </c>
      <c r="M33" s="55" t="n">
        <f aca="false">M12/M$20*100</f>
        <v>2.01612903225806</v>
      </c>
      <c r="N33" s="55" t="n">
        <f aca="false">N12/N$20*100</f>
        <v>2.01612903225806</v>
      </c>
      <c r="O33" s="55" t="n">
        <f aca="false">O12/O$20*100</f>
        <v>2.1505376344086</v>
      </c>
      <c r="P33" s="55" t="n">
        <f aca="false">P12/P$20*100</f>
        <v>3.76344086021505</v>
      </c>
      <c r="Q33" s="55" t="n">
        <f aca="false">Q12/Q$20*100</f>
        <v>7.79569892473118</v>
      </c>
      <c r="R33" s="55" t="n">
        <f aca="false">R12/R$20*100</f>
        <v>2.95698924731183</v>
      </c>
      <c r="S33" s="55" t="n">
        <f aca="false">S12/S$20*100</f>
        <v>3.36021505376344</v>
      </c>
      <c r="T33" s="27" t="n">
        <f aca="false">T12/T$20*100</f>
        <v>2.68817204301075</v>
      </c>
      <c r="U33" s="27" t="n">
        <f aca="false">U12/U$20*100</f>
        <v>6.31720430107527</v>
      </c>
      <c r="V33" s="27" t="n">
        <f aca="false">V12/V$20*100</f>
        <v>2.01612903225806</v>
      </c>
      <c r="W33" s="27" t="n">
        <f aca="false">W12/W$20*100</f>
        <v>4.03225806451613</v>
      </c>
      <c r="X33" s="27" t="n">
        <f aca="false">X12/X$20*100</f>
        <v>2.68817204301075</v>
      </c>
      <c r="Y33" s="27" t="n">
        <f aca="false">Y12/Y$20*100</f>
        <v>4.30107526881721</v>
      </c>
      <c r="Z33" s="27" t="n">
        <f aca="false">Z12/Z$20*100</f>
        <v>3.89784946236559</v>
      </c>
      <c r="AA33" s="27" t="n">
        <f aca="false">AA12/AA$20*100</f>
        <v>2.95698924731183</v>
      </c>
      <c r="AB33" s="27" t="n">
        <f aca="false">AB12/AB$20*100</f>
        <v>4.97311827956989</v>
      </c>
      <c r="AC33" s="27" t="n">
        <f aca="false">AC12/AC$20*100</f>
        <v>2.95698924731183</v>
      </c>
      <c r="AD33" s="27" t="n">
        <f aca="false">AD12/AD$20*100</f>
        <v>3.2258064516129</v>
      </c>
      <c r="AE33" s="27" t="n">
        <f aca="false">AE12/AE$20*100</f>
        <v>3.62903225806452</v>
      </c>
      <c r="AF33" s="27" t="n">
        <f aca="false">AF12/AF$20*100</f>
        <v>2.95698924731183</v>
      </c>
      <c r="AG33" s="27" t="n">
        <f aca="false">AG12/AG$20*100</f>
        <v>3.36021505376344</v>
      </c>
      <c r="AH33" s="27" t="n">
        <f aca="false">AH12/AH$20*100</f>
        <v>3.2258064516129</v>
      </c>
      <c r="AI33" s="27" t="n">
        <f aca="false">AI12/AI$20*100</f>
        <v>4.03225806451613</v>
      </c>
      <c r="AJ33" s="27" t="n">
        <f aca="false">AJ12/AJ$20*100</f>
        <v>4.56989247311828</v>
      </c>
      <c r="AK33" s="27" t="n">
        <f aca="false">AK12/AK$20*100</f>
        <v>2.68817204301075</v>
      </c>
      <c r="AL33" s="27" t="n">
        <f aca="false">AL12/AL$20*100</f>
        <v>3.09139784946237</v>
      </c>
      <c r="AM33" s="27" t="n">
        <f aca="false">AM12/AM$20*100</f>
        <v>5.64516129032258</v>
      </c>
      <c r="AN33" s="27" t="n">
        <f aca="false">AN12/AN$20*100</f>
        <v>4.03225806451613</v>
      </c>
      <c r="AO33" s="27" t="n">
        <f aca="false">AO12/AO$20*100</f>
        <v>1.74731182795699</v>
      </c>
      <c r="AP33" s="27" t="n">
        <f aca="false">AP12/AP$20*100</f>
        <v>4.70430107526882</v>
      </c>
      <c r="AQ33" s="27" t="n">
        <f aca="false">AQ12/AQ$20*100</f>
        <v>2.68817204301075</v>
      </c>
      <c r="AR33" s="27" t="n">
        <f aca="false">AR12/AR$20*100</f>
        <v>4.83870967741936</v>
      </c>
      <c r="AS33" s="27" t="n">
        <f aca="false">AS12/AS$20*100</f>
        <v>4.97311827956989</v>
      </c>
      <c r="AT33" s="27" t="n">
        <f aca="false">AT12/AT$20*100</f>
        <v>5.91397849462366</v>
      </c>
      <c r="AU33" s="27" t="n">
        <f aca="false">AU12/AU$20*100</f>
        <v>3.89784946236559</v>
      </c>
      <c r="AV33" s="27" t="n">
        <f aca="false">AV12/AV$20*100</f>
        <v>3.89784946236559</v>
      </c>
      <c r="AW33" s="27" t="n">
        <f aca="false">AW12/AW$20*100</f>
        <v>6.72043010752688</v>
      </c>
      <c r="AX33" s="27" t="n">
        <f aca="false">AX12/AX$20*100</f>
        <v>3.36021505376344</v>
      </c>
      <c r="AY33" s="27" t="n">
        <f aca="false">AY12/AY$20*100</f>
        <v>4.16666666666667</v>
      </c>
      <c r="AZ33" s="27" t="n">
        <f aca="false">AZ12/AZ$20*100</f>
        <v>2.55720053835801</v>
      </c>
      <c r="BA33" s="27" t="n">
        <f aca="false">BA12/BA$20*100</f>
        <v>6.18279569892473</v>
      </c>
      <c r="BB33" s="27" t="n">
        <f aca="false">BB12/BB$20*100</f>
        <v>4.83870967741936</v>
      </c>
      <c r="BC33" s="27" t="n">
        <f aca="false">BC12/BC$20*100</f>
        <v>2.55376344086022</v>
      </c>
      <c r="BD33" s="27" t="n">
        <f aca="false">BD12/BD$20*100</f>
        <v>5.10752688172043</v>
      </c>
      <c r="BE33" s="27" t="n">
        <f aca="false">BE12/BE$20*100</f>
        <v>2.41935483870968</v>
      </c>
      <c r="BF33" s="27" t="n">
        <f aca="false">BF12/BF$20*100</f>
        <v>3.09139784946237</v>
      </c>
      <c r="BG33" s="27" t="n">
        <f aca="false">BG12/BG$20*100</f>
        <v>3.62903225806452</v>
      </c>
      <c r="BH33" s="27" t="n">
        <f aca="false">BH12/BH$20*100</f>
        <v>1.30057803468208</v>
      </c>
      <c r="BI33" s="27" t="n">
        <f aca="false">BI12/BI$20*100</f>
        <v>2.28494623655914</v>
      </c>
      <c r="BJ33" s="27" t="n">
        <f aca="false">BJ12/BJ$20*100</f>
        <v>3.76344086021505</v>
      </c>
      <c r="BK33" s="27" t="n">
        <f aca="false">BK12/BK$20*100</f>
        <v>4.97311827956989</v>
      </c>
      <c r="BL33" s="27" t="n">
        <f aca="false">BL12/BL$20*100</f>
        <v>2.41935483870968</v>
      </c>
      <c r="BM33" s="27" t="n">
        <f aca="false">BM12/BM$20*100</f>
        <v>4.4414535666218</v>
      </c>
      <c r="BN33" s="27" t="n">
        <f aca="false">BN12/BN$20*100</f>
        <v>2.28494623655914</v>
      </c>
      <c r="BO33" s="27" t="n">
        <f aca="false">BO12/BO$20*100</f>
        <v>6.58602150537634</v>
      </c>
      <c r="BP33" s="27" t="n">
        <f aca="false">BP12/BP$20*100</f>
        <v>5.51075268817204</v>
      </c>
      <c r="BQ33" s="27" t="n">
        <f aca="false">BQ12/BQ$20*100</f>
        <v>4.43548387096774</v>
      </c>
      <c r="BR33" s="27"/>
      <c r="BS33" s="27"/>
      <c r="BT33" s="27"/>
      <c r="BU33" s="27"/>
      <c r="BV33" s="27"/>
      <c r="BW33" s="27"/>
      <c r="BX33" s="52"/>
      <c r="BY33" s="18" t="n">
        <f aca="false">BY12/BY$20*100</f>
        <v>3.54390681003584</v>
      </c>
      <c r="BZ33" s="18" t="n">
        <f aca="false">BZ12/BZ$20*100</f>
        <v>3.88888888888889</v>
      </c>
      <c r="CA33" s="18" t="n">
        <f aca="false">CA12/CA$20*100</f>
        <v>3.92490702988485</v>
      </c>
      <c r="CB33" s="18" t="n">
        <f aca="false">CB12/CB$20*100</f>
        <v>3.98365220515584</v>
      </c>
    </row>
    <row r="34" customFormat="false" ht="13" hidden="false" customHeight="false" outlineLevel="0" collapsed="false">
      <c r="A34" s="46" t="s">
        <v>17</v>
      </c>
      <c r="B34" s="55" t="e">
        <f aca="false">B13/B$20*100</f>
        <v>#VALUE!</v>
      </c>
      <c r="C34" s="55" t="n">
        <f aca="false">C13/C$20*100</f>
        <v>3.89784946236559</v>
      </c>
      <c r="D34" s="55" t="n">
        <f aca="false">D13/D$20*100</f>
        <v>5.77956989247312</v>
      </c>
      <c r="E34" s="55" t="n">
        <f aca="false">E13/E$20*100</f>
        <v>7.52688172043011</v>
      </c>
      <c r="F34" s="55" t="n">
        <f aca="false">F13/F$20*100</f>
        <v>5.91397849462366</v>
      </c>
      <c r="G34" s="55" t="n">
        <f aca="false">G13/G$20*100</f>
        <v>6.04838709677419</v>
      </c>
      <c r="H34" s="55" t="n">
        <f aca="false">H13/H$20*100</f>
        <v>4.03225806451613</v>
      </c>
      <c r="I34" s="55" t="n">
        <f aca="false">I13/I$20*100</f>
        <v>7.1236559139785</v>
      </c>
      <c r="J34" s="55" t="n">
        <f aca="false">J13/J$20*100</f>
        <v>1.20967741935484</v>
      </c>
      <c r="K34" s="55" t="n">
        <f aca="false">K13/K$20*100</f>
        <v>5.91397849462366</v>
      </c>
      <c r="L34" s="55" t="n">
        <f aca="false">L13/L$20*100</f>
        <v>4.16666666666667</v>
      </c>
      <c r="M34" s="55" t="n">
        <f aca="false">M13/M$20*100</f>
        <v>2.82258064516129</v>
      </c>
      <c r="N34" s="55" t="n">
        <f aca="false">N13/N$20*100</f>
        <v>2.28494623655914</v>
      </c>
      <c r="O34" s="55" t="n">
        <f aca="false">O13/O$20*100</f>
        <v>2.01612903225806</v>
      </c>
      <c r="P34" s="55" t="n">
        <f aca="false">P13/P$20*100</f>
        <v>4.16666666666667</v>
      </c>
      <c r="Q34" s="55" t="n">
        <f aca="false">Q13/Q$20*100</f>
        <v>6.85483870967742</v>
      </c>
      <c r="R34" s="55" t="n">
        <f aca="false">R13/R$20*100</f>
        <v>3.09139784946237</v>
      </c>
      <c r="S34" s="55" t="n">
        <f aca="false">S13/S$20*100</f>
        <v>1.0752688172043</v>
      </c>
      <c r="T34" s="27" t="n">
        <f aca="false">T13/T$20*100</f>
        <v>4.16666666666667</v>
      </c>
      <c r="U34" s="27" t="n">
        <f aca="false">U13/U$20*100</f>
        <v>8.87096774193548</v>
      </c>
      <c r="V34" s="27" t="n">
        <f aca="false">V13/V$20*100</f>
        <v>2.82258064516129</v>
      </c>
      <c r="W34" s="27" t="n">
        <f aca="false">W13/W$20*100</f>
        <v>1.34408602150538</v>
      </c>
      <c r="X34" s="27" t="n">
        <f aca="false">X13/X$20*100</f>
        <v>1.61290322580645</v>
      </c>
      <c r="Y34" s="27" t="n">
        <f aca="false">Y13/Y$20*100</f>
        <v>5.91397849462366</v>
      </c>
      <c r="Z34" s="27" t="n">
        <f aca="false">Z13/Z$20*100</f>
        <v>3.2258064516129</v>
      </c>
      <c r="AA34" s="27" t="n">
        <f aca="false">AA13/AA$20*100</f>
        <v>4.56989247311828</v>
      </c>
      <c r="AB34" s="27" t="n">
        <f aca="false">AB13/AB$20*100</f>
        <v>5.64516129032258</v>
      </c>
      <c r="AC34" s="27" t="n">
        <f aca="false">AC13/AC$20*100</f>
        <v>1.20967741935484</v>
      </c>
      <c r="AD34" s="27" t="n">
        <f aca="false">AD13/AD$20*100</f>
        <v>2.28494623655914</v>
      </c>
      <c r="AE34" s="27" t="n">
        <f aca="false">AE13/AE$20*100</f>
        <v>3.76344086021505</v>
      </c>
      <c r="AF34" s="27" t="n">
        <f aca="false">AF13/AF$20*100</f>
        <v>2.82258064516129</v>
      </c>
      <c r="AG34" s="27" t="n">
        <f aca="false">AG13/AG$20*100</f>
        <v>1.88172043010753</v>
      </c>
      <c r="AH34" s="27" t="n">
        <f aca="false">AH13/AH$20*100</f>
        <v>3.09139784946237</v>
      </c>
      <c r="AI34" s="27" t="n">
        <f aca="false">AI13/AI$20*100</f>
        <v>3.62903225806452</v>
      </c>
      <c r="AJ34" s="27" t="n">
        <f aca="false">AJ13/AJ$20*100</f>
        <v>4.83870967741936</v>
      </c>
      <c r="AK34" s="27" t="n">
        <f aca="false">AK13/AK$20*100</f>
        <v>4.16666666666667</v>
      </c>
      <c r="AL34" s="27" t="n">
        <f aca="false">AL13/AL$20*100</f>
        <v>5.24193548387097</v>
      </c>
      <c r="AM34" s="27" t="n">
        <f aca="false">AM13/AM$20*100</f>
        <v>3.2258064516129</v>
      </c>
      <c r="AN34" s="27" t="n">
        <f aca="false">AN13/AN$20*100</f>
        <v>1.61290322580645</v>
      </c>
      <c r="AO34" s="27" t="n">
        <f aca="false">AO13/AO$20*100</f>
        <v>0.940860215053764</v>
      </c>
      <c r="AP34" s="27" t="n">
        <f aca="false">AP13/AP$20*100</f>
        <v>5.51075268817204</v>
      </c>
      <c r="AQ34" s="27" t="n">
        <f aca="false">AQ13/AQ$20*100</f>
        <v>2.55376344086022</v>
      </c>
      <c r="AR34" s="27" t="n">
        <f aca="false">AR13/AR$20*100</f>
        <v>4.03225806451613</v>
      </c>
      <c r="AS34" s="27" t="n">
        <f aca="false">AS13/AS$20*100</f>
        <v>4.03225806451613</v>
      </c>
      <c r="AT34" s="27" t="n">
        <f aca="false">AT13/AT$20*100</f>
        <v>5.24193548387097</v>
      </c>
      <c r="AU34" s="27" t="n">
        <f aca="false">AU13/AU$20*100</f>
        <v>5.77956989247312</v>
      </c>
      <c r="AV34" s="27" t="n">
        <f aca="false">AV13/AV$20*100</f>
        <v>5.37634408602151</v>
      </c>
      <c r="AW34" s="27" t="n">
        <f aca="false">AW13/AW$20*100</f>
        <v>5.51075268817204</v>
      </c>
      <c r="AX34" s="27" t="n">
        <f aca="false">AX13/AX$20*100</f>
        <v>5.10752688172043</v>
      </c>
      <c r="AY34" s="27" t="n">
        <f aca="false">AY13/AY$20*100</f>
        <v>6.04838709677419</v>
      </c>
      <c r="AZ34" s="27" t="n">
        <f aca="false">AZ13/AZ$20*100</f>
        <v>4.4414535666218</v>
      </c>
      <c r="BA34" s="27" t="n">
        <f aca="false">BA13/BA$20*100</f>
        <v>7.66129032258065</v>
      </c>
      <c r="BB34" s="27" t="n">
        <f aca="false">BB13/BB$20*100</f>
        <v>3.09139784946237</v>
      </c>
      <c r="BC34" s="27" t="n">
        <f aca="false">BC13/BC$20*100</f>
        <v>4.30107526881721</v>
      </c>
      <c r="BD34" s="27" t="n">
        <f aca="false">BD13/BD$20*100</f>
        <v>5.77956989247312</v>
      </c>
      <c r="BE34" s="27" t="n">
        <f aca="false">BE13/BE$20*100</f>
        <v>2.68817204301075</v>
      </c>
      <c r="BF34" s="27" t="n">
        <f aca="false">BF13/BF$20*100</f>
        <v>7.1236559139785</v>
      </c>
      <c r="BG34" s="27" t="n">
        <f aca="false">BG13/BG$20*100</f>
        <v>4.56989247311828</v>
      </c>
      <c r="BH34" s="27" t="n">
        <f aca="false">BH13/BH$20*100</f>
        <v>2.3121387283237</v>
      </c>
      <c r="BI34" s="27" t="n">
        <f aca="false">BI13/BI$20*100</f>
        <v>7.1236559139785</v>
      </c>
      <c r="BJ34" s="27" t="n">
        <f aca="false">BJ13/BJ$20*100</f>
        <v>6.98924731182796</v>
      </c>
      <c r="BK34" s="27" t="n">
        <f aca="false">BK13/BK$20*100</f>
        <v>5.24193548387097</v>
      </c>
      <c r="BL34" s="27" t="n">
        <f aca="false">BL13/BL$20*100</f>
        <v>4.30107526881721</v>
      </c>
      <c r="BM34" s="27" t="n">
        <f aca="false">BM13/BM$20*100</f>
        <v>5.51816958277254</v>
      </c>
      <c r="BN34" s="27" t="n">
        <f aca="false">BN13/BN$20*100</f>
        <v>1.61290322580645</v>
      </c>
      <c r="BO34" s="27" t="n">
        <f aca="false">BO13/BO$20*100</f>
        <v>6.18279569892473</v>
      </c>
      <c r="BP34" s="27" t="n">
        <f aca="false">BP13/BP$20*100</f>
        <v>8.73655913978495</v>
      </c>
      <c r="BQ34" s="27" t="n">
        <f aca="false">BQ13/BQ$20*100</f>
        <v>5.91397849462366</v>
      </c>
      <c r="BR34" s="27"/>
      <c r="BS34" s="27"/>
      <c r="BT34" s="27"/>
      <c r="BU34" s="27"/>
      <c r="BV34" s="27"/>
      <c r="BW34" s="27"/>
      <c r="BX34" s="52"/>
      <c r="BY34" s="18" t="n">
        <f aca="false">BY13/BY$20*100</f>
        <v>3.59767025089606</v>
      </c>
      <c r="BZ34" s="18" t="n">
        <f aca="false">BZ13/BZ$20*100</f>
        <v>3.83064516129032</v>
      </c>
      <c r="CA34" s="18" t="n">
        <f aca="false">CA13/CA$20*100</f>
        <v>4.21165822841525</v>
      </c>
      <c r="CB34" s="18" t="n">
        <f aca="false">CB13/CB$20*100</f>
        <v>4.85044462409054</v>
      </c>
    </row>
    <row r="35" customFormat="false" ht="13" hidden="false" customHeight="false" outlineLevel="0" collapsed="false">
      <c r="A35" s="46" t="s">
        <v>18</v>
      </c>
      <c r="B35" s="55" t="e">
        <f aca="false">B14/B$20*100</f>
        <v>#VALUE!</v>
      </c>
      <c r="C35" s="55" t="n">
        <f aca="false">C14/C$20*100</f>
        <v>3.62903225806452</v>
      </c>
      <c r="D35" s="55" t="n">
        <f aca="false">D14/D$20*100</f>
        <v>2.01612903225806</v>
      </c>
      <c r="E35" s="55" t="n">
        <f aca="false">E14/E$20*100</f>
        <v>2.82258064516129</v>
      </c>
      <c r="F35" s="55" t="n">
        <f aca="false">F14/F$20*100</f>
        <v>2.82258064516129</v>
      </c>
      <c r="G35" s="55" t="n">
        <f aca="false">G14/G$20*100</f>
        <v>4.03225806451613</v>
      </c>
      <c r="H35" s="55" t="n">
        <f aca="false">H14/H$20*100</f>
        <v>1.88172043010753</v>
      </c>
      <c r="I35" s="55" t="n">
        <f aca="false">I14/I$20*100</f>
        <v>0.940860215053764</v>
      </c>
      <c r="J35" s="55" t="n">
        <f aca="false">J14/J$20*100</f>
        <v>1.61290322580645</v>
      </c>
      <c r="K35" s="55" t="n">
        <f aca="false">K14/K$20*100</f>
        <v>2.95698924731183</v>
      </c>
      <c r="L35" s="55" t="n">
        <f aca="false">L14/L$20*100</f>
        <v>3.09139784946237</v>
      </c>
      <c r="M35" s="55" t="n">
        <f aca="false">M14/M$20*100</f>
        <v>2.95698924731183</v>
      </c>
      <c r="N35" s="55" t="n">
        <f aca="false">N14/N$20*100</f>
        <v>2.55376344086022</v>
      </c>
      <c r="O35" s="55" t="n">
        <f aca="false">O14/O$20*100</f>
        <v>4.30107526881721</v>
      </c>
      <c r="P35" s="55" t="n">
        <f aca="false">P14/P$20*100</f>
        <v>7.1236559139785</v>
      </c>
      <c r="Q35" s="55" t="n">
        <f aca="false">Q14/Q$20*100</f>
        <v>6.58602150537634</v>
      </c>
      <c r="R35" s="55" t="n">
        <f aca="false">R14/R$20*100</f>
        <v>3.76344086021505</v>
      </c>
      <c r="S35" s="55" t="n">
        <f aca="false">S14/S$20*100</f>
        <v>4.56989247311828</v>
      </c>
      <c r="T35" s="27" t="n">
        <f aca="false">T14/T$20*100</f>
        <v>4.70430107526882</v>
      </c>
      <c r="U35" s="27" t="n">
        <f aca="false">U14/U$20*100</f>
        <v>2.68817204301075</v>
      </c>
      <c r="V35" s="27" t="n">
        <f aca="false">V14/V$20*100</f>
        <v>4.30107526881721</v>
      </c>
      <c r="W35" s="27" t="n">
        <f aca="false">W14/W$20*100</f>
        <v>4.83870967741936</v>
      </c>
      <c r="X35" s="27" t="n">
        <f aca="false">X14/X$20*100</f>
        <v>2.28494623655914</v>
      </c>
      <c r="Y35" s="27" t="n">
        <f aca="false">Y14/Y$20*100</f>
        <v>6.04838709677419</v>
      </c>
      <c r="Z35" s="27" t="n">
        <f aca="false">Z14/Z$20*100</f>
        <v>5.37634408602151</v>
      </c>
      <c r="AA35" s="27" t="n">
        <f aca="false">AA14/AA$20*100</f>
        <v>4.03225806451613</v>
      </c>
      <c r="AB35" s="27" t="n">
        <f aca="false">AB14/AB$20*100</f>
        <v>3.76344086021505</v>
      </c>
      <c r="AC35" s="27" t="n">
        <f aca="false">AC14/AC$20*100</f>
        <v>2.1505376344086</v>
      </c>
      <c r="AD35" s="27" t="n">
        <f aca="false">AD14/AD$20*100</f>
        <v>4.30107526881721</v>
      </c>
      <c r="AE35" s="27" t="n">
        <f aca="false">AE14/AE$20*100</f>
        <v>6.85483870967742</v>
      </c>
      <c r="AF35" s="27" t="n">
        <f aca="false">AF14/AF$20*100</f>
        <v>2.1505376344086</v>
      </c>
      <c r="AG35" s="27" t="n">
        <f aca="false">AG14/AG$20*100</f>
        <v>4.43548387096774</v>
      </c>
      <c r="AH35" s="27" t="n">
        <f aca="false">AH14/AH$20*100</f>
        <v>3.09139784946237</v>
      </c>
      <c r="AI35" s="27" t="n">
        <f aca="false">AI14/AI$20*100</f>
        <v>2.95698924731183</v>
      </c>
      <c r="AJ35" s="27" t="n">
        <f aca="false">AJ14/AJ$20*100</f>
        <v>6.85483870967742</v>
      </c>
      <c r="AK35" s="27" t="n">
        <f aca="false">AK14/AK$20*100</f>
        <v>3.2258064516129</v>
      </c>
      <c r="AL35" s="27" t="n">
        <f aca="false">AL14/AL$20*100</f>
        <v>4.70430107526882</v>
      </c>
      <c r="AM35" s="27" t="n">
        <f aca="false">AM14/AM$20*100</f>
        <v>4.03225806451613</v>
      </c>
      <c r="AN35" s="27" t="n">
        <f aca="false">AN14/AN$20*100</f>
        <v>3.2258064516129</v>
      </c>
      <c r="AO35" s="27" t="n">
        <f aca="false">AO14/AO$20*100</f>
        <v>2.28494623655914</v>
      </c>
      <c r="AP35" s="27" t="n">
        <f aca="false">AP14/AP$20*100</f>
        <v>3.36021505376344</v>
      </c>
      <c r="AQ35" s="27" t="n">
        <f aca="false">AQ14/AQ$20*100</f>
        <v>3.49462365591398</v>
      </c>
      <c r="AR35" s="27" t="n">
        <f aca="false">AR14/AR$20*100</f>
        <v>1.20967741935484</v>
      </c>
      <c r="AS35" s="27" t="n">
        <f aca="false">AS14/AS$20*100</f>
        <v>6.58602150537634</v>
      </c>
      <c r="AT35" s="27" t="n">
        <f aca="false">AT14/AT$20*100</f>
        <v>9.54301075268817</v>
      </c>
      <c r="AU35" s="27" t="n">
        <f aca="false">AU14/AU$20*100</f>
        <v>5.10752688172043</v>
      </c>
      <c r="AV35" s="27" t="n">
        <f aca="false">AV14/AV$20*100</f>
        <v>6.58602150537634</v>
      </c>
      <c r="AW35" s="27" t="n">
        <f aca="false">AW14/AW$20*100</f>
        <v>8.06451612903226</v>
      </c>
      <c r="AX35" s="27" t="n">
        <f aca="false">AX14/AX$20*100</f>
        <v>8.60215053763441</v>
      </c>
      <c r="AY35" s="27" t="n">
        <f aca="false">AY14/AY$20*100</f>
        <v>10.3494623655914</v>
      </c>
      <c r="AZ35" s="27" t="n">
        <f aca="false">AZ14/AZ$20*100</f>
        <v>4.71063257065949</v>
      </c>
      <c r="BA35" s="27" t="n">
        <f aca="false">BA14/BA$20*100</f>
        <v>7.25806451612903</v>
      </c>
      <c r="BB35" s="27" t="n">
        <f aca="false">BB14/BB$20*100</f>
        <v>7.39247311827957</v>
      </c>
      <c r="BC35" s="27" t="n">
        <f aca="false">BC14/BC$20*100</f>
        <v>11.0215053763441</v>
      </c>
      <c r="BD35" s="27" t="n">
        <f aca="false">BD14/BD$20*100</f>
        <v>7.25806451612903</v>
      </c>
      <c r="BE35" s="27" t="n">
        <f aca="false">BE14/BE$20*100</f>
        <v>4.30107526881721</v>
      </c>
      <c r="BF35" s="27" t="n">
        <f aca="false">BF14/BF$20*100</f>
        <v>5.10752688172043</v>
      </c>
      <c r="BG35" s="27" t="n">
        <f aca="false">BG14/BG$20*100</f>
        <v>6.04838709677419</v>
      </c>
      <c r="BH35" s="27" t="n">
        <f aca="false">BH14/BH$20*100</f>
        <v>2.89017341040462</v>
      </c>
      <c r="BI35" s="27" t="n">
        <f aca="false">BI14/BI$20*100</f>
        <v>7.1236559139785</v>
      </c>
      <c r="BJ35" s="27" t="n">
        <f aca="false">BJ14/BJ$20*100</f>
        <v>8.87096774193548</v>
      </c>
      <c r="BK35" s="27" t="n">
        <f aca="false">BK14/BK$20*100</f>
        <v>7.66129032258065</v>
      </c>
      <c r="BL35" s="27" t="n">
        <f aca="false">BL14/BL$20*100</f>
        <v>7.79569892473118</v>
      </c>
      <c r="BM35" s="27" t="n">
        <f aca="false">BM14/BM$20*100</f>
        <v>4.97981157469717</v>
      </c>
      <c r="BN35" s="27" t="n">
        <f aca="false">BN14/BN$20*100</f>
        <v>3.2258064516129</v>
      </c>
      <c r="BO35" s="27" t="n">
        <f aca="false">BO14/BO$20*100</f>
        <v>2.55376344086022</v>
      </c>
      <c r="BP35" s="27" t="n">
        <f aca="false">BP14/BP$20*100</f>
        <v>1.88172043010753</v>
      </c>
      <c r="BQ35" s="27" t="n">
        <f aca="false">BQ14/BQ$20*100</f>
        <v>2.28494623655914</v>
      </c>
      <c r="BR35" s="27"/>
      <c r="BS35" s="27"/>
      <c r="BT35" s="27"/>
      <c r="BU35" s="27"/>
      <c r="BV35" s="27"/>
      <c r="BW35" s="27"/>
      <c r="BX35" s="52"/>
      <c r="BY35" s="18" t="n">
        <f aca="false">BY14/BY$20*100</f>
        <v>4.07706093189964</v>
      </c>
      <c r="BZ35" s="18" t="n">
        <f aca="false">BZ14/BZ$20*100</f>
        <v>4.40860215053763</v>
      </c>
      <c r="CA35" s="18" t="n">
        <f aca="false">CA14/CA$20*100</f>
        <v>5.47067520946279</v>
      </c>
      <c r="CB35" s="18" t="n">
        <f aca="false">CB14/CB$20*100</f>
        <v>5.69927243330639</v>
      </c>
    </row>
    <row r="36" customFormat="false" ht="13" hidden="false" customHeight="false" outlineLevel="0" collapsed="false">
      <c r="A36" s="46" t="s">
        <v>19</v>
      </c>
      <c r="B36" s="55" t="e">
        <f aca="false">B15/B$20*100</f>
        <v>#VALUE!</v>
      </c>
      <c r="C36" s="55" t="n">
        <f aca="false">C15/C$20*100</f>
        <v>8.1989247311828</v>
      </c>
      <c r="D36" s="55" t="n">
        <f aca="false">D15/D$20*100</f>
        <v>5.51075268817204</v>
      </c>
      <c r="E36" s="55" t="n">
        <f aca="false">E15/E$20*100</f>
        <v>6.45161290322581</v>
      </c>
      <c r="F36" s="55" t="n">
        <f aca="false">F15/F$20*100</f>
        <v>7.79569892473118</v>
      </c>
      <c r="G36" s="55" t="n">
        <f aca="false">G15/G$20*100</f>
        <v>14.7849462365591</v>
      </c>
      <c r="H36" s="55" t="n">
        <f aca="false">H15/H$20*100</f>
        <v>2.01612903225806</v>
      </c>
      <c r="I36" s="55" t="n">
        <f aca="false">I15/I$20*100</f>
        <v>3.2258064516129</v>
      </c>
      <c r="J36" s="55" t="n">
        <f aca="false">J15/J$20*100</f>
        <v>5.24193548387097</v>
      </c>
      <c r="K36" s="55" t="n">
        <f aca="false">K15/K$20*100</f>
        <v>10.0806451612903</v>
      </c>
      <c r="L36" s="55" t="n">
        <f aca="false">L15/L$20*100</f>
        <v>5.77956989247312</v>
      </c>
      <c r="M36" s="55" t="n">
        <f aca="false">M15/M$20*100</f>
        <v>4.43548387096774</v>
      </c>
      <c r="N36" s="55" t="n">
        <f aca="false">N15/N$20*100</f>
        <v>5.77956989247312</v>
      </c>
      <c r="O36" s="55" t="n">
        <f aca="false">O15/O$20*100</f>
        <v>9.67741935483871</v>
      </c>
      <c r="P36" s="55" t="n">
        <f aca="false">P15/P$20*100</f>
        <v>7.39247311827957</v>
      </c>
      <c r="Q36" s="55" t="n">
        <f aca="false">Q15/Q$20*100</f>
        <v>6.04838709677419</v>
      </c>
      <c r="R36" s="55" t="n">
        <f aca="false">R15/R$20*100</f>
        <v>6.31720430107527</v>
      </c>
      <c r="S36" s="55" t="n">
        <f aca="false">S15/S$20*100</f>
        <v>13.5752688172043</v>
      </c>
      <c r="T36" s="27" t="n">
        <f aca="false">T15/T$20*100</f>
        <v>7.1236559139785</v>
      </c>
      <c r="U36" s="27" t="n">
        <f aca="false">U15/U$20*100</f>
        <v>8.1989247311828</v>
      </c>
      <c r="V36" s="27" t="n">
        <f aca="false">V15/V$20*100</f>
        <v>7.93010752688172</v>
      </c>
      <c r="W36" s="27" t="n">
        <f aca="false">W15/W$20*100</f>
        <v>7.66129032258065</v>
      </c>
      <c r="X36" s="27" t="n">
        <f aca="false">X15/X$20*100</f>
        <v>8.46774193548387</v>
      </c>
      <c r="Y36" s="27" t="n">
        <f aca="false">Y15/Y$20*100</f>
        <v>7.39247311827957</v>
      </c>
      <c r="Z36" s="27" t="n">
        <f aca="false">Z15/Z$20*100</f>
        <v>9.40860215053763</v>
      </c>
      <c r="AA36" s="27" t="n">
        <f aca="false">AA15/AA$20*100</f>
        <v>10.0806451612903</v>
      </c>
      <c r="AB36" s="27" t="n">
        <f aca="false">AB15/AB$20*100</f>
        <v>6.98924731182796</v>
      </c>
      <c r="AC36" s="27" t="n">
        <f aca="false">AC15/AC$20*100</f>
        <v>10.752688172043</v>
      </c>
      <c r="AD36" s="27" t="n">
        <f aca="false">AD15/AD$20*100</f>
        <v>10.8870967741935</v>
      </c>
      <c r="AE36" s="27" t="n">
        <f aca="false">AE15/AE$20*100</f>
        <v>7.39247311827957</v>
      </c>
      <c r="AF36" s="27" t="n">
        <f aca="false">AF15/AF$20*100</f>
        <v>4.56989247311828</v>
      </c>
      <c r="AG36" s="27" t="n">
        <f aca="false">AG15/AG$20*100</f>
        <v>10.0806451612903</v>
      </c>
      <c r="AH36" s="27" t="n">
        <f aca="false">AH15/AH$20*100</f>
        <v>4.30107526881721</v>
      </c>
      <c r="AI36" s="27" t="n">
        <f aca="false">AI15/AI$20*100</f>
        <v>9.67741935483871</v>
      </c>
      <c r="AJ36" s="27" t="n">
        <f aca="false">AJ15/AJ$20*100</f>
        <v>5.10752688172043</v>
      </c>
      <c r="AK36" s="27" t="n">
        <f aca="false">AK15/AK$20*100</f>
        <v>4.56989247311828</v>
      </c>
      <c r="AL36" s="27" t="n">
        <f aca="false">AL15/AL$20*100</f>
        <v>3.36021505376344</v>
      </c>
      <c r="AM36" s="27" t="n">
        <f aca="false">AM15/AM$20*100</f>
        <v>6.85483870967742</v>
      </c>
      <c r="AN36" s="27" t="n">
        <f aca="false">AN15/AN$20*100</f>
        <v>3.49462365591398</v>
      </c>
      <c r="AO36" s="27" t="n">
        <f aca="false">AO15/AO$20*100</f>
        <v>2.1505376344086</v>
      </c>
      <c r="AP36" s="27" t="n">
        <f aca="false">AP15/AP$20*100</f>
        <v>3.09139784946237</v>
      </c>
      <c r="AQ36" s="27" t="n">
        <f aca="false">AQ15/AQ$20*100</f>
        <v>8.33333333333333</v>
      </c>
      <c r="AR36" s="27" t="n">
        <f aca="false">AR15/AR$20*100</f>
        <v>3.36021505376344</v>
      </c>
      <c r="AS36" s="27" t="n">
        <f aca="false">AS15/AS$20*100</f>
        <v>5.24193548387097</v>
      </c>
      <c r="AT36" s="27" t="n">
        <f aca="false">AT15/AT$20*100</f>
        <v>8.33333333333333</v>
      </c>
      <c r="AU36" s="27" t="n">
        <f aca="false">AU15/AU$20*100</f>
        <v>10.3494623655914</v>
      </c>
      <c r="AV36" s="27" t="n">
        <f aca="false">AV15/AV$20*100</f>
        <v>7.93010752688172</v>
      </c>
      <c r="AW36" s="27" t="n">
        <f aca="false">AW15/AW$20*100</f>
        <v>13.8440860215054</v>
      </c>
      <c r="AX36" s="27" t="n">
        <f aca="false">AX15/AX$20*100</f>
        <v>10.8870967741935</v>
      </c>
      <c r="AY36" s="27" t="n">
        <f aca="false">AY15/AY$20*100</f>
        <v>8.33333333333333</v>
      </c>
      <c r="AZ36" s="27" t="n">
        <f aca="false">AZ15/AZ$20*100</f>
        <v>10.6325706594886</v>
      </c>
      <c r="BA36" s="27" t="n">
        <f aca="false">BA15/BA$20*100</f>
        <v>10.8870967741935</v>
      </c>
      <c r="BB36" s="27" t="n">
        <f aca="false">BB15/BB$20*100</f>
        <v>15.7258064516129</v>
      </c>
      <c r="BC36" s="27" t="n">
        <f aca="false">BC15/BC$20*100</f>
        <v>14.6505376344086</v>
      </c>
      <c r="BD36" s="27" t="n">
        <f aca="false">BD15/BD$20*100</f>
        <v>12.5</v>
      </c>
      <c r="BE36" s="27" t="n">
        <f aca="false">BE15/BE$20*100</f>
        <v>11.4247311827957</v>
      </c>
      <c r="BF36" s="27" t="n">
        <f aca="false">BF15/BF$20*100</f>
        <v>8.46774193548387</v>
      </c>
      <c r="BG36" s="27" t="n">
        <f aca="false">BG15/BG$20*100</f>
        <v>5.51075268817204</v>
      </c>
      <c r="BH36" s="27" t="n">
        <f aca="false">BH15/BH$20*100</f>
        <v>6.35838150289017</v>
      </c>
      <c r="BI36" s="27" t="n">
        <f aca="false">BI15/BI$20*100</f>
        <v>5.77956989247312</v>
      </c>
      <c r="BJ36" s="27" t="n">
        <f aca="false">BJ15/BJ$20*100</f>
        <v>6.04838709677419</v>
      </c>
      <c r="BK36" s="27" t="n">
        <f aca="false">BK15/BK$20*100</f>
        <v>10.6182795698925</v>
      </c>
      <c r="BL36" s="27" t="n">
        <f aca="false">BL15/BL$20*100</f>
        <v>12.6344086021505</v>
      </c>
      <c r="BM36" s="27" t="n">
        <f aca="false">BM15/BM$20*100</f>
        <v>7.40242261103634</v>
      </c>
      <c r="BN36" s="27" t="n">
        <f aca="false">BN15/BN$20*100</f>
        <v>4.83870967741936</v>
      </c>
      <c r="BO36" s="27" t="n">
        <f aca="false">BO15/BO$20*100</f>
        <v>5.24193548387097</v>
      </c>
      <c r="BP36" s="27" t="n">
        <f aca="false">BP15/BP$20*100</f>
        <v>5.24193548387097</v>
      </c>
      <c r="BQ36" s="27" t="n">
        <f aca="false">BQ15/BQ$20*100</f>
        <v>5.37634408602151</v>
      </c>
      <c r="BR36" s="27"/>
      <c r="BS36" s="27"/>
      <c r="BT36" s="27"/>
      <c r="BU36" s="27"/>
      <c r="BV36" s="27"/>
      <c r="BW36" s="27"/>
      <c r="BX36" s="52"/>
      <c r="BY36" s="18" t="n">
        <f aca="false">BY15/BY$20*100</f>
        <v>7.50448028673835</v>
      </c>
      <c r="BZ36" s="18" t="n">
        <f aca="false">BZ15/BZ$20*100</f>
        <v>7.23118279569893</v>
      </c>
      <c r="CA36" s="18" t="n">
        <f aca="false">CA15/CA$20*100</f>
        <v>8.0648774586675</v>
      </c>
      <c r="CB36" s="18" t="n">
        <f aca="false">CB15/CB$20*100</f>
        <v>8.16042396478937</v>
      </c>
    </row>
    <row r="37" customFormat="false" ht="13" hidden="false" customHeight="false" outlineLevel="0" collapsed="false">
      <c r="A37" s="46" t="s">
        <v>20</v>
      </c>
      <c r="B37" s="55" t="e">
        <f aca="false">B16/B$20*100</f>
        <v>#VALUE!</v>
      </c>
      <c r="C37" s="55" t="n">
        <f aca="false">C16/C$20*100</f>
        <v>2.68817204301075</v>
      </c>
      <c r="D37" s="55" t="n">
        <f aca="false">D16/D$20*100</f>
        <v>1.74731182795699</v>
      </c>
      <c r="E37" s="55" t="n">
        <f aca="false">E16/E$20*100</f>
        <v>2.55376344086022</v>
      </c>
      <c r="F37" s="55" t="n">
        <f aca="false">F16/F$20*100</f>
        <v>6.45161290322581</v>
      </c>
      <c r="G37" s="55" t="n">
        <f aca="false">G16/G$20*100</f>
        <v>5.64516129032258</v>
      </c>
      <c r="H37" s="55" t="n">
        <f aca="false">H16/H$20*100</f>
        <v>8.87096774193548</v>
      </c>
      <c r="I37" s="55" t="n">
        <f aca="false">I16/I$20*100</f>
        <v>13.3064516129032</v>
      </c>
      <c r="J37" s="55" t="n">
        <f aca="false">J16/J$20*100</f>
        <v>17.3387096774194</v>
      </c>
      <c r="K37" s="55" t="n">
        <f aca="false">K16/K$20*100</f>
        <v>23.3870967741935</v>
      </c>
      <c r="L37" s="55" t="n">
        <f aca="false">L16/L$20*100</f>
        <v>16.9354838709677</v>
      </c>
      <c r="M37" s="55" t="n">
        <f aca="false">M16/M$20*100</f>
        <v>18.2795698924731</v>
      </c>
      <c r="N37" s="55" t="n">
        <f aca="false">N16/N$20*100</f>
        <v>27.6881720430108</v>
      </c>
      <c r="O37" s="55" t="n">
        <f aca="false">O16/O$20*100</f>
        <v>24.8655913978495</v>
      </c>
      <c r="P37" s="55" t="n">
        <f aca="false">P16/P$20*100</f>
        <v>10.0806451612903</v>
      </c>
      <c r="Q37" s="55" t="n">
        <f aca="false">Q16/Q$20*100</f>
        <v>15.4569892473118</v>
      </c>
      <c r="R37" s="55" t="n">
        <f aca="false">R16/R$20*100</f>
        <v>13.5752688172043</v>
      </c>
      <c r="S37" s="55" t="n">
        <f aca="false">S16/S$20*100</f>
        <v>13.9784946236559</v>
      </c>
      <c r="T37" s="27" t="n">
        <f aca="false">T16/T$20*100</f>
        <v>18.4139784946237</v>
      </c>
      <c r="U37" s="27" t="n">
        <f aca="false">U16/U$20*100</f>
        <v>11.2903225806452</v>
      </c>
      <c r="V37" s="27" t="n">
        <f aca="false">V16/V$20*100</f>
        <v>20.5645161290323</v>
      </c>
      <c r="W37" s="27" t="n">
        <f aca="false">W16/W$20*100</f>
        <v>10.2150537634409</v>
      </c>
      <c r="X37" s="27" t="n">
        <f aca="false">X16/X$20*100</f>
        <v>12.2311827956989</v>
      </c>
      <c r="Y37" s="27" t="n">
        <f aca="false">Y16/Y$20*100</f>
        <v>11.5591397849462</v>
      </c>
      <c r="Z37" s="27" t="n">
        <f aca="false">Z16/Z$20*100</f>
        <v>13.9784946236559</v>
      </c>
      <c r="AA37" s="27" t="n">
        <f aca="false">AA16/AA$20*100</f>
        <v>16.9354838709677</v>
      </c>
      <c r="AB37" s="27" t="n">
        <f aca="false">AB16/AB$20*100</f>
        <v>13.3064516129032</v>
      </c>
      <c r="AC37" s="27" t="n">
        <f aca="false">AC16/AC$20*100</f>
        <v>9.81182795698925</v>
      </c>
      <c r="AD37" s="27" t="n">
        <f aca="false">AD16/AD$20*100</f>
        <v>10.4838709677419</v>
      </c>
      <c r="AE37" s="27" t="n">
        <f aca="false">AE16/AE$20*100</f>
        <v>11.4247311827957</v>
      </c>
      <c r="AF37" s="27" t="n">
        <f aca="false">AF16/AF$20*100</f>
        <v>11.9623655913979</v>
      </c>
      <c r="AG37" s="27" t="n">
        <f aca="false">AG16/AG$20*100</f>
        <v>13.4408602150538</v>
      </c>
      <c r="AH37" s="27" t="n">
        <f aca="false">AH16/AH$20*100</f>
        <v>7.79569892473118</v>
      </c>
      <c r="AI37" s="27" t="n">
        <f aca="false">AI16/AI$20*100</f>
        <v>10.752688172043</v>
      </c>
      <c r="AJ37" s="27" t="n">
        <f aca="false">AJ16/AJ$20*100</f>
        <v>13.1720430107527</v>
      </c>
      <c r="AK37" s="27" t="n">
        <f aca="false">AK16/AK$20*100</f>
        <v>8.87096774193548</v>
      </c>
      <c r="AL37" s="27" t="n">
        <f aca="false">AL16/AL$20*100</f>
        <v>11.6935483870968</v>
      </c>
      <c r="AM37" s="27" t="n">
        <f aca="false">AM16/AM$20*100</f>
        <v>12.5</v>
      </c>
      <c r="AN37" s="27" t="n">
        <f aca="false">AN16/AN$20*100</f>
        <v>8.46774193548387</v>
      </c>
      <c r="AO37" s="27" t="n">
        <f aca="false">AO16/AO$20*100</f>
        <v>7.1236559139785</v>
      </c>
      <c r="AP37" s="27" t="n">
        <f aca="false">AP16/AP$20*100</f>
        <v>5.24193548387097</v>
      </c>
      <c r="AQ37" s="27" t="n">
        <f aca="false">AQ16/AQ$20*100</f>
        <v>13.0376344086022</v>
      </c>
      <c r="AR37" s="27" t="n">
        <f aca="false">AR16/AR$20*100</f>
        <v>8.60215053763441</v>
      </c>
      <c r="AS37" s="27" t="n">
        <f aca="false">AS16/AS$20*100</f>
        <v>8.1989247311828</v>
      </c>
      <c r="AT37" s="27" t="n">
        <f aca="false">AT16/AT$20*100</f>
        <v>10.0806451612903</v>
      </c>
      <c r="AU37" s="27" t="n">
        <f aca="false">AU16/AU$20*100</f>
        <v>10.0806451612903</v>
      </c>
      <c r="AV37" s="27" t="n">
        <f aca="false">AV16/AV$20*100</f>
        <v>8.1989247311828</v>
      </c>
      <c r="AW37" s="27" t="n">
        <f aca="false">AW16/AW$20*100</f>
        <v>16.1290322580645</v>
      </c>
      <c r="AX37" s="27" t="n">
        <f aca="false">AX16/AX$20*100</f>
        <v>12.7688172043011</v>
      </c>
      <c r="AY37" s="27" t="n">
        <f aca="false">AY16/AY$20*100</f>
        <v>12.0967741935484</v>
      </c>
      <c r="AZ37" s="27" t="n">
        <f aca="false">AZ16/AZ$20*100</f>
        <v>15.343203230148</v>
      </c>
      <c r="BA37" s="27" t="n">
        <f aca="false">BA16/BA$20*100</f>
        <v>10.2150537634409</v>
      </c>
      <c r="BB37" s="27" t="n">
        <f aca="false">BB16/BB$20*100</f>
        <v>16.9354838709677</v>
      </c>
      <c r="BC37" s="27" t="n">
        <f aca="false">BC16/BC$20*100</f>
        <v>13.4408602150538</v>
      </c>
      <c r="BD37" s="27" t="n">
        <f aca="false">BD16/BD$20*100</f>
        <v>11.6935483870968</v>
      </c>
      <c r="BE37" s="27" t="n">
        <f aca="false">BE16/BE$20*100</f>
        <v>9.40860215053763</v>
      </c>
      <c r="BF37" s="27" t="n">
        <f aca="false">BF16/BF$20*100</f>
        <v>12.5</v>
      </c>
      <c r="BG37" s="27" t="n">
        <f aca="false">BG16/BG$20*100</f>
        <v>7.93010752688172</v>
      </c>
      <c r="BH37" s="27" t="n">
        <f aca="false">BH16/BH$20*100</f>
        <v>16.6184971098266</v>
      </c>
      <c r="BI37" s="27" t="n">
        <f aca="false">BI16/BI$20*100</f>
        <v>9.94623655913978</v>
      </c>
      <c r="BJ37" s="27" t="n">
        <f aca="false">BJ16/BJ$20*100</f>
        <v>10.3494623655914</v>
      </c>
      <c r="BK37" s="27" t="n">
        <f aca="false">BK16/BK$20*100</f>
        <v>15.5913978494624</v>
      </c>
      <c r="BL37" s="27" t="n">
        <f aca="false">BL16/BL$20*100</f>
        <v>11.6935483870968</v>
      </c>
      <c r="BM37" s="27" t="n">
        <f aca="false">BM16/BM$20*100</f>
        <v>10.6325706594886</v>
      </c>
      <c r="BN37" s="27" t="n">
        <f aca="false">BN16/BN$20*100</f>
        <v>12.7688172043011</v>
      </c>
      <c r="BO37" s="27" t="n">
        <f aca="false">BO16/BO$20*100</f>
        <v>13.0376344086022</v>
      </c>
      <c r="BP37" s="27" t="n">
        <f aca="false">BP16/BP$20*100</f>
        <v>11.6935483870968</v>
      </c>
      <c r="BQ37" s="27" t="n">
        <f aca="false">BQ16/BQ$20*100</f>
        <v>10.0806451612903</v>
      </c>
      <c r="BR37" s="27"/>
      <c r="BS37" s="27"/>
      <c r="BT37" s="27"/>
      <c r="BU37" s="27"/>
      <c r="BV37" s="27"/>
      <c r="BW37" s="27"/>
      <c r="BX37" s="52"/>
      <c r="BY37" s="18" t="n">
        <f aca="false">BY16/BY$20*100</f>
        <v>14.3996415770609</v>
      </c>
      <c r="BZ37" s="18" t="n">
        <f aca="false">BZ16/BZ$20*100</f>
        <v>11.5188172043011</v>
      </c>
      <c r="CA37" s="18" t="n">
        <f aca="false">CA16/CA$20*100</f>
        <v>10.986155293696</v>
      </c>
      <c r="CB37" s="18" t="n">
        <f aca="false">CB16/CB$20*100</f>
        <v>11.3177041228779</v>
      </c>
    </row>
    <row r="38" customFormat="false" ht="13" hidden="false" customHeight="false" outlineLevel="0" collapsed="false">
      <c r="A38" s="46" t="s">
        <v>21</v>
      </c>
      <c r="B38" s="55" t="e">
        <f aca="false">B17/B$20*100</f>
        <v>#VALUE!</v>
      </c>
      <c r="C38" s="55" t="n">
        <f aca="false">C17/C$20*100</f>
        <v>16.3978494623656</v>
      </c>
      <c r="D38" s="55" t="n">
        <f aca="false">D17/D$20*100</f>
        <v>8.87096774193548</v>
      </c>
      <c r="E38" s="55" t="n">
        <f aca="false">E17/E$20*100</f>
        <v>9.13978494623656</v>
      </c>
      <c r="F38" s="55" t="n">
        <f aca="false">F17/F$20*100</f>
        <v>19.758064516129</v>
      </c>
      <c r="G38" s="55" t="n">
        <f aca="false">G17/G$20*100</f>
        <v>13.7096774193548</v>
      </c>
      <c r="H38" s="55" t="n">
        <f aca="false">H17/H$20*100</f>
        <v>15.3225806451613</v>
      </c>
      <c r="I38" s="55" t="n">
        <f aca="false">I17/I$20*100</f>
        <v>10.752688172043</v>
      </c>
      <c r="J38" s="55" t="n">
        <f aca="false">J17/J$20*100</f>
        <v>8.73655913978495</v>
      </c>
      <c r="K38" s="55" t="n">
        <f aca="false">K17/K$20*100</f>
        <v>7.1236559139785</v>
      </c>
      <c r="L38" s="55" t="n">
        <f aca="false">L17/L$20*100</f>
        <v>5.64516129032258</v>
      </c>
      <c r="M38" s="55" t="n">
        <f aca="false">M17/M$20*100</f>
        <v>10.6182795698925</v>
      </c>
      <c r="N38" s="55" t="n">
        <f aca="false">N17/N$20*100</f>
        <v>12.3655913978495</v>
      </c>
      <c r="O38" s="55" t="n">
        <f aca="false">O17/O$20*100</f>
        <v>11.5591397849462</v>
      </c>
      <c r="P38" s="55" t="n">
        <f aca="false">P17/P$20*100</f>
        <v>14.5161290322581</v>
      </c>
      <c r="Q38" s="55" t="n">
        <f aca="false">Q17/Q$20*100</f>
        <v>11.8279569892473</v>
      </c>
      <c r="R38" s="55" t="n">
        <f aca="false">R17/R$20*100</f>
        <v>9.40860215053763</v>
      </c>
      <c r="S38" s="55" t="n">
        <f aca="false">S17/S$20*100</f>
        <v>16.6666666666667</v>
      </c>
      <c r="T38" s="27" t="n">
        <f aca="false">T17/T$20*100</f>
        <v>12.5</v>
      </c>
      <c r="U38" s="27" t="n">
        <f aca="false">U17/U$20*100</f>
        <v>8.87096774193548</v>
      </c>
      <c r="V38" s="27" t="n">
        <f aca="false">V17/V$20*100</f>
        <v>12.0967741935484</v>
      </c>
      <c r="W38" s="27" t="n">
        <f aca="false">W17/W$20*100</f>
        <v>7.52688172043011</v>
      </c>
      <c r="X38" s="27" t="n">
        <f aca="false">X17/X$20*100</f>
        <v>6.85483870967742</v>
      </c>
      <c r="Y38" s="27" t="n">
        <f aca="false">Y17/Y$20*100</f>
        <v>8.33333333333333</v>
      </c>
      <c r="Z38" s="27" t="n">
        <f aca="false">Z17/Z$20*100</f>
        <v>7.66129032258065</v>
      </c>
      <c r="AA38" s="27" t="n">
        <f aca="false">AA17/AA$20*100</f>
        <v>10.8870967741935</v>
      </c>
      <c r="AB38" s="27" t="n">
        <f aca="false">AB17/AB$20*100</f>
        <v>13.0376344086022</v>
      </c>
      <c r="AC38" s="27" t="n">
        <f aca="false">AC17/AC$20*100</f>
        <v>11.2903225806452</v>
      </c>
      <c r="AD38" s="27" t="n">
        <f aca="false">AD17/AD$20*100</f>
        <v>6.72043010752688</v>
      </c>
      <c r="AE38" s="27" t="n">
        <f aca="false">AE17/AE$20*100</f>
        <v>10.4838709677419</v>
      </c>
      <c r="AF38" s="27" t="n">
        <f aca="false">AF17/AF$20*100</f>
        <v>9.2741935483871</v>
      </c>
      <c r="AG38" s="27" t="n">
        <f aca="false">AG17/AG$20*100</f>
        <v>11.8279569892473</v>
      </c>
      <c r="AH38" s="27" t="n">
        <f aca="false">AH17/AH$20*100</f>
        <v>5.77956989247312</v>
      </c>
      <c r="AI38" s="27" t="n">
        <f aca="false">AI17/AI$20*100</f>
        <v>9.40860215053763</v>
      </c>
      <c r="AJ38" s="27" t="n">
        <f aca="false">AJ17/AJ$20*100</f>
        <v>9.13978494623656</v>
      </c>
      <c r="AK38" s="27" t="n">
        <f aca="false">AK17/AK$20*100</f>
        <v>10.8870967741935</v>
      </c>
      <c r="AL38" s="27" t="n">
        <f aca="false">AL17/AL$20*100</f>
        <v>11.2903225806452</v>
      </c>
      <c r="AM38" s="27" t="n">
        <f aca="false">AM17/AM$20*100</f>
        <v>11.8279569892473</v>
      </c>
      <c r="AN38" s="27" t="n">
        <f aca="false">AN17/AN$20*100</f>
        <v>8.87096774193548</v>
      </c>
      <c r="AO38" s="27" t="n">
        <f aca="false">AO17/AO$20*100</f>
        <v>7.39247311827957</v>
      </c>
      <c r="AP38" s="27" t="n">
        <f aca="false">AP17/AP$20*100</f>
        <v>11.0215053763441</v>
      </c>
      <c r="AQ38" s="27" t="n">
        <f aca="false">AQ17/AQ$20*100</f>
        <v>9.54301075268817</v>
      </c>
      <c r="AR38" s="27" t="n">
        <f aca="false">AR17/AR$20*100</f>
        <v>10.3494623655914</v>
      </c>
      <c r="AS38" s="27" t="n">
        <f aca="false">AS17/AS$20*100</f>
        <v>12.6344086021505</v>
      </c>
      <c r="AT38" s="27" t="n">
        <f aca="false">AT17/AT$20*100</f>
        <v>8.46774193548387</v>
      </c>
      <c r="AU38" s="27" t="n">
        <f aca="false">AU17/AU$20*100</f>
        <v>9.00537634408602</v>
      </c>
      <c r="AV38" s="27" t="n">
        <f aca="false">AV17/AV$20*100</f>
        <v>8.06451612903226</v>
      </c>
      <c r="AW38" s="27" t="n">
        <f aca="false">AW17/AW$20*100</f>
        <v>11.1559139784946</v>
      </c>
      <c r="AX38" s="27" t="n">
        <f aca="false">AX17/AX$20*100</f>
        <v>7.39247311827957</v>
      </c>
      <c r="AY38" s="27" t="n">
        <f aca="false">AY17/AY$20*100</f>
        <v>9.81182795698925</v>
      </c>
      <c r="AZ38" s="27" t="n">
        <f aca="false">AZ17/AZ$20*100</f>
        <v>12.2476446837147</v>
      </c>
      <c r="BA38" s="27" t="n">
        <f aca="false">BA17/BA$20*100</f>
        <v>5.24193548387097</v>
      </c>
      <c r="BB38" s="27" t="n">
        <f aca="false">BB17/BB$20*100</f>
        <v>4.97311827956989</v>
      </c>
      <c r="BC38" s="27" t="n">
        <f aca="false">BC17/BC$20*100</f>
        <v>6.58602150537634</v>
      </c>
      <c r="BD38" s="27" t="n">
        <f aca="false">BD17/BD$20*100</f>
        <v>9.81182795698925</v>
      </c>
      <c r="BE38" s="27" t="n">
        <f aca="false">BE17/BE$20*100</f>
        <v>6.85483870967742</v>
      </c>
      <c r="BF38" s="27" t="n">
        <f aca="false">BF17/BF$20*100</f>
        <v>13.4408602150538</v>
      </c>
      <c r="BG38" s="27" t="n">
        <f aca="false">BG17/BG$20*100</f>
        <v>5.77956989247312</v>
      </c>
      <c r="BH38" s="27" t="n">
        <f aca="false">BH17/BH$20*100</f>
        <v>9.82658959537572</v>
      </c>
      <c r="BI38" s="27" t="n">
        <f aca="false">BI17/BI$20*100</f>
        <v>8.73655913978495</v>
      </c>
      <c r="BJ38" s="27" t="n">
        <f aca="false">BJ17/BJ$20*100</f>
        <v>7.39247311827957</v>
      </c>
      <c r="BK38" s="27" t="n">
        <f aca="false">BK17/BK$20*100</f>
        <v>10.2150537634409</v>
      </c>
      <c r="BL38" s="27" t="n">
        <f aca="false">BL17/BL$20*100</f>
        <v>9.81182795698925</v>
      </c>
      <c r="BM38" s="27" t="n">
        <f aca="false">BM17/BM$20*100</f>
        <v>10.4979811574697</v>
      </c>
      <c r="BN38" s="27" t="n">
        <f aca="false">BN17/BN$20*100</f>
        <v>13.5752688172043</v>
      </c>
      <c r="BO38" s="27" t="n">
        <f aca="false">BO17/BO$20*100</f>
        <v>10.2150537634409</v>
      </c>
      <c r="BP38" s="27" t="n">
        <f aca="false">BP17/BP$20*100</f>
        <v>13.7096774193548</v>
      </c>
      <c r="BQ38" s="27" t="n">
        <f aca="false">BQ17/BQ$20*100</f>
        <v>11.2903225806452</v>
      </c>
      <c r="BR38" s="27"/>
      <c r="BS38" s="27"/>
      <c r="BT38" s="27"/>
      <c r="BU38" s="27"/>
      <c r="BV38" s="27"/>
      <c r="BW38" s="27"/>
      <c r="BX38" s="39"/>
      <c r="BY38" s="18" t="n">
        <f aca="false">BY17/BY$20*100</f>
        <v>10.1388888888889</v>
      </c>
      <c r="BZ38" s="18" t="n">
        <f aca="false">BZ17/BZ$20*100</f>
        <v>9.74014336917563</v>
      </c>
      <c r="CA38" s="18" t="n">
        <f aca="false">CA17/CA$20*100</f>
        <v>9.1760383529728</v>
      </c>
      <c r="CB38" s="18" t="n">
        <f aca="false">CB17/CB$20*100</f>
        <v>9.46285816940627</v>
      </c>
    </row>
    <row r="39" customFormat="false" ht="13" hidden="false" customHeight="false" outlineLevel="0" collapsed="false">
      <c r="A39" s="46" t="s">
        <v>22</v>
      </c>
      <c r="B39" s="55" t="e">
        <f aca="false">B18/B$20*100</f>
        <v>#VALUE!</v>
      </c>
      <c r="C39" s="55" t="n">
        <f aca="false">C18/C$20*100</f>
        <v>6.98924731182796</v>
      </c>
      <c r="D39" s="55" t="n">
        <f aca="false">D18/D$20*100</f>
        <v>3.89784946236559</v>
      </c>
      <c r="E39" s="55" t="n">
        <f aca="false">E18/E$20*100</f>
        <v>4.16666666666667</v>
      </c>
      <c r="F39" s="55" t="n">
        <f aca="false">F18/F$20*100</f>
        <v>10.3494623655914</v>
      </c>
      <c r="G39" s="55" t="n">
        <f aca="false">G18/G$20*100</f>
        <v>5.64516129032258</v>
      </c>
      <c r="H39" s="55" t="n">
        <f aca="false">H18/H$20*100</f>
        <v>8.33333333333333</v>
      </c>
      <c r="I39" s="55" t="n">
        <f aca="false">I18/I$20*100</f>
        <v>6.18279569892473</v>
      </c>
      <c r="J39" s="55" t="n">
        <f aca="false">J18/J$20*100</f>
        <v>5.37634408602151</v>
      </c>
      <c r="K39" s="55" t="n">
        <f aca="false">K18/K$20*100</f>
        <v>3.89784946236559</v>
      </c>
      <c r="L39" s="55" t="n">
        <f aca="false">L18/L$20*100</f>
        <v>4.16666666666667</v>
      </c>
      <c r="M39" s="55" t="n">
        <f aca="false">M18/M$20*100</f>
        <v>6.31720430107527</v>
      </c>
      <c r="N39" s="55" t="n">
        <f aca="false">N18/N$20*100</f>
        <v>4.03225806451613</v>
      </c>
      <c r="O39" s="55" t="n">
        <f aca="false">O18/O$20*100</f>
        <v>3.89784946236559</v>
      </c>
      <c r="P39" s="55" t="n">
        <f aca="false">P18/P$20*100</f>
        <v>6.58602150537634</v>
      </c>
      <c r="Q39" s="55" t="n">
        <f aca="false">Q18/Q$20*100</f>
        <v>4.30107526881721</v>
      </c>
      <c r="R39" s="55" t="n">
        <f aca="false">R18/R$20*100</f>
        <v>9.2741935483871</v>
      </c>
      <c r="S39" s="55" t="n">
        <f aca="false">S18/S$20*100</f>
        <v>10.752688172043</v>
      </c>
      <c r="T39" s="27" t="n">
        <f aca="false">T18/T$20*100</f>
        <v>6.31720430107527</v>
      </c>
      <c r="U39" s="27" t="n">
        <f aca="false">U18/U$20*100</f>
        <v>6.98924731182796</v>
      </c>
      <c r="V39" s="27" t="n">
        <f aca="false">V18/V$20*100</f>
        <v>8.1989247311828</v>
      </c>
      <c r="W39" s="27" t="n">
        <f aca="false">W18/W$20*100</f>
        <v>5.91397849462366</v>
      </c>
      <c r="X39" s="27" t="n">
        <f aca="false">X18/X$20*100</f>
        <v>7.66129032258065</v>
      </c>
      <c r="Y39" s="27" t="n">
        <f aca="false">Y18/Y$20*100</f>
        <v>8.60215053763441</v>
      </c>
      <c r="Z39" s="27" t="n">
        <f aca="false">Z18/Z$20*100</f>
        <v>3.49462365591398</v>
      </c>
      <c r="AA39" s="27" t="n">
        <f aca="false">AA18/AA$20*100</f>
        <v>5.10752688172043</v>
      </c>
      <c r="AB39" s="27" t="n">
        <f aca="false">AB18/AB$20*100</f>
        <v>8.33333333333333</v>
      </c>
      <c r="AC39" s="27" t="n">
        <f aca="false">AC18/AC$20*100</f>
        <v>8.46774193548387</v>
      </c>
      <c r="AD39" s="27" t="n">
        <f aca="false">AD18/AD$20*100</f>
        <v>3.76344086021505</v>
      </c>
      <c r="AE39" s="27" t="n">
        <f aca="false">AE18/AE$20*100</f>
        <v>6.58602150537634</v>
      </c>
      <c r="AF39" s="27" t="n">
        <f aca="false">AF18/AF$20*100</f>
        <v>10.4838709677419</v>
      </c>
      <c r="AG39" s="27" t="n">
        <f aca="false">AG18/AG$20*100</f>
        <v>8.06451612903226</v>
      </c>
      <c r="AH39" s="27" t="n">
        <f aca="false">AH18/AH$20*100</f>
        <v>7.66129032258065</v>
      </c>
      <c r="AI39" s="27" t="n">
        <f aca="false">AI18/AI$20*100</f>
        <v>6.85483870967742</v>
      </c>
      <c r="AJ39" s="27" t="n">
        <f aca="false">AJ18/AJ$20*100</f>
        <v>5.91397849462366</v>
      </c>
      <c r="AK39" s="27" t="n">
        <f aca="false">AK18/AK$20*100</f>
        <v>6.45161290322581</v>
      </c>
      <c r="AL39" s="27" t="n">
        <f aca="false">AL18/AL$20*100</f>
        <v>10.2150537634409</v>
      </c>
      <c r="AM39" s="27" t="n">
        <f aca="false">AM18/AM$20*100</f>
        <v>7.66129032258065</v>
      </c>
      <c r="AN39" s="27" t="n">
        <f aca="false">AN18/AN$20*100</f>
        <v>5.37634408602151</v>
      </c>
      <c r="AO39" s="27" t="n">
        <f aca="false">AO18/AO$20*100</f>
        <v>6.85483870967742</v>
      </c>
      <c r="AP39" s="27" t="n">
        <f aca="false">AP18/AP$20*100</f>
        <v>13.9784946236559</v>
      </c>
      <c r="AQ39" s="27" t="n">
        <f aca="false">AQ18/AQ$20*100</f>
        <v>10.752688172043</v>
      </c>
      <c r="AR39" s="27" t="n">
        <f aca="false">AR18/AR$20*100</f>
        <v>9.81182795698925</v>
      </c>
      <c r="AS39" s="27" t="n">
        <f aca="false">AS18/AS$20*100</f>
        <v>10.6182795698925</v>
      </c>
      <c r="AT39" s="27" t="n">
        <f aca="false">AT18/AT$20*100</f>
        <v>6.45161290322581</v>
      </c>
      <c r="AU39" s="27" t="n">
        <f aca="false">AU18/AU$20*100</f>
        <v>7.52688172043011</v>
      </c>
      <c r="AV39" s="27" t="n">
        <f aca="false">AV18/AV$20*100</f>
        <v>9.13978494623656</v>
      </c>
      <c r="AW39" s="27" t="n">
        <f aca="false">AW18/AW$20*100</f>
        <v>6.58602150537634</v>
      </c>
      <c r="AX39" s="27" t="n">
        <f aca="false">AX18/AX$20*100</f>
        <v>5.64516129032258</v>
      </c>
      <c r="AY39" s="27" t="n">
        <f aca="false">AY18/AY$20*100</f>
        <v>5.37634408602151</v>
      </c>
      <c r="AZ39" s="27" t="n">
        <f aca="false">AZ18/AZ$20*100</f>
        <v>8.34454912516824</v>
      </c>
      <c r="BA39" s="27" t="n">
        <f aca="false">BA18/BA$20*100</f>
        <v>5.24193548387097</v>
      </c>
      <c r="BB39" s="27" t="n">
        <f aca="false">BB18/BB$20*100</f>
        <v>3.36021505376344</v>
      </c>
      <c r="BC39" s="27" t="n">
        <f aca="false">BC18/BC$20*100</f>
        <v>6.04838709677419</v>
      </c>
      <c r="BD39" s="27" t="n">
        <f aca="false">BD18/BD$20*100</f>
        <v>8.33333333333333</v>
      </c>
      <c r="BE39" s="27" t="n">
        <f aca="false">BE18/BE$20*100</f>
        <v>6.31720430107527</v>
      </c>
      <c r="BF39" s="27" t="n">
        <f aca="false">BF18/BF$20*100</f>
        <v>7.39247311827957</v>
      </c>
      <c r="BG39" s="27" t="n">
        <f aca="false">BG18/BG$20*100</f>
        <v>2.68817204301075</v>
      </c>
      <c r="BH39" s="27" t="n">
        <f aca="false">BH18/BH$20*100</f>
        <v>8.67052023121387</v>
      </c>
      <c r="BI39" s="27" t="n">
        <f aca="false">BI18/BI$20*100</f>
        <v>4.56989247311828</v>
      </c>
      <c r="BJ39" s="27" t="n">
        <f aca="false">BJ18/BJ$20*100</f>
        <v>3.89784946236559</v>
      </c>
      <c r="BK39" s="27" t="n">
        <f aca="false">BK18/BK$20*100</f>
        <v>4.56989247311828</v>
      </c>
      <c r="BL39" s="27" t="n">
        <f aca="false">BL18/BL$20*100</f>
        <v>3.49462365591398</v>
      </c>
      <c r="BM39" s="27" t="n">
        <f aca="false">BM18/BM$20*100</f>
        <v>4.4414535666218</v>
      </c>
      <c r="BN39" s="27" t="n">
        <f aca="false">BN18/BN$20*100</f>
        <v>9.67741935483871</v>
      </c>
      <c r="BO39" s="27" t="n">
        <f aca="false">BO18/BO$20*100</f>
        <v>5.24193548387097</v>
      </c>
      <c r="BP39" s="27" t="n">
        <f aca="false">BP18/BP$20*100</f>
        <v>6.58602150537634</v>
      </c>
      <c r="BQ39" s="27" t="n">
        <f aca="false">BQ18/BQ$20*100</f>
        <v>6.18279569892473</v>
      </c>
      <c r="BR39" s="27"/>
      <c r="BS39" s="27"/>
      <c r="BT39" s="27"/>
      <c r="BU39" s="27"/>
      <c r="BV39" s="27"/>
      <c r="BW39" s="27"/>
      <c r="BX39" s="39"/>
      <c r="BY39" s="18" t="n">
        <f aca="false">BY18/BY$20*100</f>
        <v>6.71146953405018</v>
      </c>
      <c r="BZ39" s="18" t="n">
        <f aca="false">BZ18/BZ$20*100</f>
        <v>7.66129032258065</v>
      </c>
      <c r="CA39" s="18" t="n">
        <f aca="false">CA18/CA$20*100</f>
        <v>7.31663605000224</v>
      </c>
      <c r="CB39" s="18" t="n">
        <f aca="false">CB18/CB$20*100</f>
        <v>6.76816671157819</v>
      </c>
    </row>
    <row r="40" customFormat="false" ht="13.5" hidden="false" customHeight="false" outlineLevel="0" collapsed="false">
      <c r="A40" s="56" t="s">
        <v>23</v>
      </c>
      <c r="B40" s="57" t="e">
        <f aca="false">B19/B$20*100</f>
        <v>#VALUE!</v>
      </c>
      <c r="C40" s="57" t="n">
        <f aca="false">C19/C$20*100</f>
        <v>7.79569892473118</v>
      </c>
      <c r="D40" s="57" t="n">
        <f aca="false">D19/D$20*100</f>
        <v>10.4838709677419</v>
      </c>
      <c r="E40" s="57" t="n">
        <f aca="false">E19/E$20*100</f>
        <v>10.752688172043</v>
      </c>
      <c r="F40" s="57" t="n">
        <f aca="false">F19/F$20*100</f>
        <v>1.47849462365591</v>
      </c>
      <c r="G40" s="57" t="n">
        <f aca="false">G19/G$20*100</f>
        <v>1.47849462365591</v>
      </c>
      <c r="H40" s="57" t="n">
        <f aca="false">H19/H$20*100</f>
        <v>5.37634408602151</v>
      </c>
      <c r="I40" s="57" t="n">
        <f aca="false">I19/I$20*100</f>
        <v>9.94623655913978</v>
      </c>
      <c r="J40" s="57" t="n">
        <f aca="false">J19/J$20*100</f>
        <v>6.45161290322581</v>
      </c>
      <c r="K40" s="57" t="n">
        <f aca="false">K19/K$20*100</f>
        <v>2.41935483870968</v>
      </c>
      <c r="L40" s="57" t="n">
        <f aca="false">L19/L$20*100</f>
        <v>4.97311827956989</v>
      </c>
      <c r="M40" s="57" t="n">
        <f aca="false">M19/M$20*100</f>
        <v>5.91397849462366</v>
      </c>
      <c r="N40" s="57" t="n">
        <f aca="false">N19/N$20*100</f>
        <v>1.34408602150538</v>
      </c>
      <c r="O40" s="57" t="n">
        <f aca="false">O19/O$20*100</f>
        <v>2.95698924731183</v>
      </c>
      <c r="P40" s="57" t="n">
        <f aca="false">P19/P$20*100</f>
        <v>1.88172043010753</v>
      </c>
      <c r="Q40" s="57" t="n">
        <f aca="false">Q19/Q$20*100</f>
        <v>0.268817204301075</v>
      </c>
      <c r="R40" s="57" t="n">
        <f aca="false">R19/R$20*100</f>
        <v>0.940860215053764</v>
      </c>
      <c r="S40" s="57" t="n">
        <f aca="false">S19/S$20*100</f>
        <v>0.940860215053764</v>
      </c>
      <c r="T40" s="31" t="n">
        <f aca="false">T19/T$20*100</f>
        <v>1.47849462365591</v>
      </c>
      <c r="U40" s="31" t="n">
        <f aca="false">U19/U$20*100</f>
        <v>0.134408602150538</v>
      </c>
      <c r="V40" s="31" t="n">
        <f aca="false">V19/V$20*100</f>
        <v>0.537634408602151</v>
      </c>
      <c r="W40" s="31" t="n">
        <f aca="false">W19/W$20*100</f>
        <v>0.806451612903226</v>
      </c>
      <c r="X40" s="31" t="n">
        <f aca="false">X19/X$20*100</f>
        <v>1.0752688172043</v>
      </c>
      <c r="Y40" s="31" t="n">
        <f aca="false">Y19/Y$20*100</f>
        <v>0.940860215053764</v>
      </c>
      <c r="Z40" s="31" t="n">
        <f aca="false">Z19/Z$20*100</f>
        <v>1.34408602150538</v>
      </c>
      <c r="AA40" s="31" t="n">
        <f aca="false">AA19/AA$20*100</f>
        <v>0.672043010752688</v>
      </c>
      <c r="AB40" s="31" t="n">
        <f aca="false">AB19/AB$20*100</f>
        <v>2.41935483870968</v>
      </c>
      <c r="AC40" s="31" t="n">
        <f aca="false">AC19/AC$20*100</f>
        <v>8.33333333333333</v>
      </c>
      <c r="AD40" s="31" t="n">
        <f aca="false">AD19/AD$20*100</f>
        <v>9.94623655913978</v>
      </c>
      <c r="AE40" s="31" t="n">
        <f aca="false">AE19/AE$20*100</f>
        <v>3.62903225806452</v>
      </c>
      <c r="AF40" s="31" t="n">
        <f aca="false">AF19/AF$20*100</f>
        <v>0.537634408602151</v>
      </c>
      <c r="AG40" s="31" t="n">
        <f aca="false">AG19/AG$20*100</f>
        <v>1.20967741935484</v>
      </c>
      <c r="AH40" s="31" t="n">
        <f aca="false">AH19/AH$20*100</f>
        <v>0.940860215053764</v>
      </c>
      <c r="AI40" s="31" t="n">
        <f aca="false">AI19/AI$20*100</f>
        <v>3.36021505376344</v>
      </c>
      <c r="AJ40" s="31" t="n">
        <f aca="false">AJ19/AJ$20*100</f>
        <v>2.01612903225806</v>
      </c>
      <c r="AK40" s="31" t="n">
        <f aca="false">AK19/AK$20*100</f>
        <v>5.10752688172043</v>
      </c>
      <c r="AL40" s="31" t="n">
        <f aca="false">AL19/AL$20*100</f>
        <v>0</v>
      </c>
      <c r="AM40" s="31" t="n">
        <f aca="false">AM19/AM$20*100</f>
        <v>2.1505376344086</v>
      </c>
      <c r="AN40" s="31" t="n">
        <f aca="false">AN19/AN$20*100</f>
        <v>5.37634408602151</v>
      </c>
      <c r="AO40" s="31" t="n">
        <f aca="false">AO19/AO$20*100</f>
        <v>2.41935483870968</v>
      </c>
      <c r="AP40" s="31" t="n">
        <f aca="false">AP19/AP$20*100</f>
        <v>0.940860215053764</v>
      </c>
      <c r="AQ40" s="31" t="n">
        <f aca="false">AQ19/AQ$20*100</f>
        <v>1.20967741935484</v>
      </c>
      <c r="AR40" s="31" t="n">
        <f aca="false">AR19/AR$20*100</f>
        <v>0.537634408602151</v>
      </c>
      <c r="AS40" s="31" t="n">
        <f aca="false">AS19/AS$20*100</f>
        <v>1.47849462365591</v>
      </c>
      <c r="AT40" s="31" t="n">
        <f aca="false">AT19/AT$20*100</f>
        <v>0.134408602150538</v>
      </c>
      <c r="AU40" s="31" t="n">
        <f aca="false">AU19/AU$20*100</f>
        <v>0</v>
      </c>
      <c r="AV40" s="31" t="n">
        <f aca="false">AV19/AV$20*100</f>
        <v>0.134408602150538</v>
      </c>
      <c r="AW40" s="31" t="n">
        <f aca="false">AW19/AW$20*100</f>
        <v>0.134408602150538</v>
      </c>
      <c r="AX40" s="31" t="n">
        <f aca="false">AX19/AX$20*100</f>
        <v>0.806451612903226</v>
      </c>
      <c r="AY40" s="31" t="n">
        <f aca="false">AY19/AY$20*100</f>
        <v>0.268817204301075</v>
      </c>
      <c r="AZ40" s="31" t="n">
        <f aca="false">AZ19/AZ$20*100</f>
        <v>0.807537012113055</v>
      </c>
      <c r="BA40" s="31" t="n">
        <f aca="false">BA19/BA$20*100</f>
        <v>0.134408602150538</v>
      </c>
      <c r="BB40" s="31" t="n">
        <f aca="false">BB19/BB$20*100</f>
        <v>0.537634408602151</v>
      </c>
      <c r="BC40" s="31" t="n">
        <f aca="false">BC19/BC$20*100</f>
        <v>0.403225806451613</v>
      </c>
      <c r="BD40" s="31" t="n">
        <f aca="false">BD19/BD$20*100</f>
        <v>0.134408602150538</v>
      </c>
      <c r="BE40" s="31" t="n">
        <f aca="false">BE19/BE$20*100</f>
        <v>0</v>
      </c>
      <c r="BF40" s="31" t="n">
        <f aca="false">BF19/BF$20*100</f>
        <v>0.134408602150538</v>
      </c>
      <c r="BG40" s="31" t="n">
        <f aca="false">BG19/BG$20*100</f>
        <v>0</v>
      </c>
      <c r="BH40" s="31" t="n">
        <f aca="false">BH19/BH$20*100</f>
        <v>0</v>
      </c>
      <c r="BI40" s="31" t="n">
        <f aca="false">BI19/BI$20*100</f>
        <v>0.134408602150538</v>
      </c>
      <c r="BJ40" s="31" t="n">
        <f aca="false">BJ19/BJ$20*100</f>
        <v>0.403225806451613</v>
      </c>
      <c r="BK40" s="31" t="n">
        <f aca="false">BK19/BK$20*100</f>
        <v>0.134408602150538</v>
      </c>
      <c r="BL40" s="31" t="n">
        <f aca="false">BL19/BL$20*100</f>
        <v>0</v>
      </c>
      <c r="BM40" s="31" t="n">
        <f aca="false">BM19/BM$20*100</f>
        <v>0</v>
      </c>
      <c r="BN40" s="31" t="n">
        <f aca="false">BN19/BN$20*100</f>
        <v>0.403225806451613</v>
      </c>
      <c r="BO40" s="31" t="n">
        <f aca="false">BO19/BO$20*100</f>
        <v>1.0752688172043</v>
      </c>
      <c r="BP40" s="31" t="n">
        <f aca="false">BP19/BP$20*100</f>
        <v>0.537634408602151</v>
      </c>
      <c r="BQ40" s="31" t="n">
        <f aca="false">BQ19/BQ$20*100</f>
        <v>0.940860215053764</v>
      </c>
      <c r="BR40" s="31"/>
      <c r="BS40" s="31"/>
      <c r="BT40" s="31"/>
      <c r="BU40" s="31"/>
      <c r="BV40" s="31"/>
      <c r="BW40" s="31"/>
      <c r="BX40" s="39"/>
      <c r="BY40" s="18" t="n">
        <f aca="false">BY19/BY$20*100</f>
        <v>2.4910394265233</v>
      </c>
      <c r="BZ40" s="18" t="n">
        <f aca="false">BZ19/BZ$20*100</f>
        <v>1.9668458781362</v>
      </c>
      <c r="CA40" s="18" t="n">
        <f aca="false">CA19/CA$20*100</f>
        <v>1.48304135489941</v>
      </c>
      <c r="CB40" s="18" t="n">
        <f aca="false">CB19/CB$20*100</f>
        <v>0.642234797449025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2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4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4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12</v>
      </c>
      <c r="C3" s="47" t="n">
        <v>55</v>
      </c>
      <c r="D3" s="47" t="n">
        <v>72</v>
      </c>
      <c r="E3" s="47" t="n">
        <v>91</v>
      </c>
      <c r="F3" s="47" t="n">
        <v>54</v>
      </c>
      <c r="G3" s="47" t="n">
        <v>92</v>
      </c>
      <c r="H3" s="47" t="n">
        <v>15</v>
      </c>
      <c r="I3" s="47" t="n">
        <v>62</v>
      </c>
      <c r="J3" s="47" t="n">
        <v>27</v>
      </c>
      <c r="K3" s="47" t="n">
        <v>48</v>
      </c>
      <c r="L3" s="47" t="n">
        <v>34</v>
      </c>
      <c r="M3" s="47" t="n">
        <v>80</v>
      </c>
      <c r="N3" s="47" t="n">
        <v>19</v>
      </c>
      <c r="O3" s="47" t="n">
        <v>46</v>
      </c>
      <c r="P3" s="47" t="n">
        <v>69</v>
      </c>
      <c r="Q3" s="47" t="n">
        <v>28</v>
      </c>
      <c r="R3" s="47" t="n">
        <v>34</v>
      </c>
      <c r="S3" s="47" t="n">
        <v>30</v>
      </c>
      <c r="T3" s="48" t="n">
        <v>53</v>
      </c>
      <c r="U3" s="48" t="n">
        <v>35</v>
      </c>
      <c r="V3" s="48" t="n">
        <v>34</v>
      </c>
      <c r="W3" s="48" t="n">
        <v>26</v>
      </c>
      <c r="X3" s="48" t="n">
        <v>19</v>
      </c>
      <c r="Y3" s="48" t="n">
        <v>56</v>
      </c>
      <c r="Z3" s="48" t="n">
        <v>16</v>
      </c>
      <c r="AA3" s="48" t="n">
        <v>26</v>
      </c>
      <c r="AB3" s="48" t="n">
        <v>38</v>
      </c>
      <c r="AC3" s="48" t="n">
        <v>44</v>
      </c>
      <c r="AD3" s="48" t="n">
        <v>19</v>
      </c>
      <c r="AE3" s="48" t="n">
        <v>32</v>
      </c>
      <c r="AF3" s="48" t="n">
        <v>13</v>
      </c>
      <c r="AG3" s="48" t="n">
        <v>46</v>
      </c>
      <c r="AH3" s="48" t="n">
        <v>26</v>
      </c>
      <c r="AI3" s="48" t="n">
        <v>19</v>
      </c>
      <c r="AJ3" s="48" t="n">
        <v>36</v>
      </c>
      <c r="AK3" s="48" t="n">
        <v>37</v>
      </c>
      <c r="AL3" s="48" t="n">
        <v>17</v>
      </c>
      <c r="AM3" s="48" t="n">
        <v>48</v>
      </c>
      <c r="AN3" s="48" t="n">
        <v>27</v>
      </c>
      <c r="AO3" s="48" t="n">
        <v>35</v>
      </c>
      <c r="AP3" s="48" t="n">
        <v>31</v>
      </c>
      <c r="AQ3" s="48" t="n">
        <v>30</v>
      </c>
      <c r="AR3" s="48" t="n">
        <v>22</v>
      </c>
      <c r="AS3" s="48" t="n">
        <v>42</v>
      </c>
      <c r="AT3" s="48" t="n">
        <v>59</v>
      </c>
      <c r="AU3" s="48" t="n">
        <v>33</v>
      </c>
      <c r="AV3" s="48" t="n">
        <v>38</v>
      </c>
      <c r="AW3" s="48" t="n">
        <v>27</v>
      </c>
      <c r="AX3" s="48" t="n">
        <v>49</v>
      </c>
      <c r="AY3" s="48" t="n">
        <v>63</v>
      </c>
      <c r="AZ3" s="48" t="n">
        <v>64</v>
      </c>
      <c r="BA3" s="48" t="n">
        <v>45</v>
      </c>
      <c r="BB3" s="48" t="n">
        <v>36</v>
      </c>
      <c r="BC3" s="48" t="n">
        <v>74</v>
      </c>
      <c r="BD3" s="48" t="n">
        <v>83</v>
      </c>
      <c r="BE3" s="48" t="n">
        <v>87</v>
      </c>
      <c r="BF3" s="48" t="n">
        <v>37</v>
      </c>
      <c r="BG3" s="48" t="n">
        <v>24</v>
      </c>
      <c r="BH3" s="48" t="n">
        <v>22</v>
      </c>
      <c r="BI3" s="48" t="n">
        <v>26</v>
      </c>
      <c r="BJ3" s="48" t="n">
        <v>26</v>
      </c>
      <c r="BK3" s="48" t="n">
        <v>25</v>
      </c>
      <c r="BL3" s="48" t="n">
        <v>16</v>
      </c>
      <c r="BM3" s="48" t="n">
        <v>21</v>
      </c>
      <c r="BN3" s="48" t="n">
        <v>32</v>
      </c>
      <c r="BO3" s="48" t="n">
        <v>33</v>
      </c>
      <c r="BP3" s="48" t="n">
        <v>49</v>
      </c>
      <c r="BQ3" s="48" t="n">
        <v>48</v>
      </c>
      <c r="BR3" s="48"/>
      <c r="BS3" s="48"/>
      <c r="BT3" s="48"/>
      <c r="BU3" s="48"/>
      <c r="BV3" s="48"/>
      <c r="BW3" s="48"/>
      <c r="BX3" s="39"/>
      <c r="BY3" s="18" t="n">
        <f aca="false">AVERAGE(J3:AM3)</f>
        <v>35.1666666666667</v>
      </c>
      <c r="BZ3" s="18" t="n">
        <f aca="false">AVERAGE(T3:AW3)</f>
        <v>32.8</v>
      </c>
      <c r="CA3" s="18" t="n">
        <f aca="false">AVERAGE(AD3:BG3)</f>
        <v>39.9666666666667</v>
      </c>
      <c r="CB3" s="18" t="n">
        <f aca="false">AVERAGE(AN3:BQ3)</f>
        <v>40.1333333333333</v>
      </c>
    </row>
    <row r="4" customFormat="false" ht="13" hidden="false" customHeight="false" outlineLevel="0" collapsed="false">
      <c r="A4" s="46" t="s">
        <v>8</v>
      </c>
      <c r="B4" s="47" t="n">
        <v>7</v>
      </c>
      <c r="C4" s="47" t="n">
        <v>41</v>
      </c>
      <c r="D4" s="47" t="n">
        <v>37</v>
      </c>
      <c r="E4" s="47" t="n">
        <v>43</v>
      </c>
      <c r="F4" s="47" t="n">
        <v>29</v>
      </c>
      <c r="G4" s="47" t="n">
        <v>39</v>
      </c>
      <c r="H4" s="47" t="n">
        <v>27</v>
      </c>
      <c r="I4" s="47" t="n">
        <v>72</v>
      </c>
      <c r="J4" s="47" t="n">
        <v>71</v>
      </c>
      <c r="K4" s="47" t="n">
        <v>78</v>
      </c>
      <c r="L4" s="47" t="n">
        <v>90</v>
      </c>
      <c r="M4" s="47" t="n">
        <v>137</v>
      </c>
      <c r="N4" s="47" t="n">
        <v>76</v>
      </c>
      <c r="O4" s="47" t="n">
        <v>82</v>
      </c>
      <c r="P4" s="47" t="n">
        <v>56</v>
      </c>
      <c r="Q4" s="47" t="n">
        <v>96</v>
      </c>
      <c r="R4" s="47" t="n">
        <v>81</v>
      </c>
      <c r="S4" s="47" t="n">
        <v>133</v>
      </c>
      <c r="T4" s="48" t="n">
        <v>51</v>
      </c>
      <c r="U4" s="48" t="n">
        <v>106</v>
      </c>
      <c r="V4" s="48" t="n">
        <v>142</v>
      </c>
      <c r="W4" s="48" t="n">
        <v>82</v>
      </c>
      <c r="X4" s="48" t="n">
        <v>113</v>
      </c>
      <c r="Y4" s="48" t="n">
        <v>84</v>
      </c>
      <c r="Z4" s="48" t="n">
        <v>99</v>
      </c>
      <c r="AA4" s="48" t="n">
        <v>57</v>
      </c>
      <c r="AB4" s="48" t="n">
        <v>144</v>
      </c>
      <c r="AC4" s="48" t="n">
        <v>87</v>
      </c>
      <c r="AD4" s="48" t="n">
        <v>53</v>
      </c>
      <c r="AE4" s="48" t="n">
        <v>99</v>
      </c>
      <c r="AF4" s="48" t="n">
        <v>70</v>
      </c>
      <c r="AG4" s="48" t="n">
        <v>148</v>
      </c>
      <c r="AH4" s="48" t="n">
        <v>146</v>
      </c>
      <c r="AI4" s="48" t="n">
        <v>68</v>
      </c>
      <c r="AJ4" s="48" t="n">
        <v>83</v>
      </c>
      <c r="AK4" s="48" t="n">
        <v>94</v>
      </c>
      <c r="AL4" s="48" t="n">
        <v>68</v>
      </c>
      <c r="AM4" s="48" t="n">
        <v>93</v>
      </c>
      <c r="AN4" s="48" t="n">
        <v>97</v>
      </c>
      <c r="AO4" s="48" t="n">
        <v>84</v>
      </c>
      <c r="AP4" s="48" t="n">
        <v>29</v>
      </c>
      <c r="AQ4" s="48" t="n">
        <v>26</v>
      </c>
      <c r="AR4" s="48" t="n">
        <v>36</v>
      </c>
      <c r="AS4" s="48" t="n">
        <v>57</v>
      </c>
      <c r="AT4" s="48" t="n">
        <v>151</v>
      </c>
      <c r="AU4" s="48" t="n">
        <v>155</v>
      </c>
      <c r="AV4" s="48" t="n">
        <v>125</v>
      </c>
      <c r="AW4" s="48" t="n">
        <v>113</v>
      </c>
      <c r="AX4" s="48" t="n">
        <v>118</v>
      </c>
      <c r="AY4" s="48" t="n">
        <v>125</v>
      </c>
      <c r="AZ4" s="48" t="n">
        <v>117</v>
      </c>
      <c r="BA4" s="48" t="n">
        <v>89</v>
      </c>
      <c r="BB4" s="48" t="n">
        <v>95</v>
      </c>
      <c r="BC4" s="48" t="n">
        <v>110</v>
      </c>
      <c r="BD4" s="48" t="n">
        <v>120</v>
      </c>
      <c r="BE4" s="48" t="n">
        <v>155</v>
      </c>
      <c r="BF4" s="48" t="n">
        <v>65</v>
      </c>
      <c r="BG4" s="48" t="n">
        <v>62</v>
      </c>
      <c r="BH4" s="48" t="n">
        <v>39</v>
      </c>
      <c r="BI4" s="48" t="n">
        <v>66</v>
      </c>
      <c r="BJ4" s="48" t="n">
        <v>68</v>
      </c>
      <c r="BK4" s="48" t="n">
        <v>64</v>
      </c>
      <c r="BL4" s="48" t="n">
        <v>74</v>
      </c>
      <c r="BM4" s="48" t="n">
        <v>62</v>
      </c>
      <c r="BN4" s="48" t="n">
        <v>47</v>
      </c>
      <c r="BO4" s="48" t="n">
        <v>71</v>
      </c>
      <c r="BP4" s="48" t="n">
        <v>77</v>
      </c>
      <c r="BQ4" s="48" t="n">
        <v>99</v>
      </c>
      <c r="BR4" s="48"/>
      <c r="BS4" s="48"/>
      <c r="BT4" s="48"/>
      <c r="BU4" s="48"/>
      <c r="BV4" s="48"/>
      <c r="BW4" s="48"/>
      <c r="BX4" s="39"/>
      <c r="BY4" s="18" t="n">
        <f aca="false">AVERAGE(J4:AM4)</f>
        <v>92.9</v>
      </c>
      <c r="BZ4" s="18" t="n">
        <f aca="false">AVERAGE(T4:AW4)</f>
        <v>92</v>
      </c>
      <c r="CA4" s="18" t="n">
        <f aca="false">AVERAGE(AD4:BG4)</f>
        <v>95.0333333333333</v>
      </c>
      <c r="CB4" s="18" t="n">
        <f aca="false">AVERAGE(AN4:BQ4)</f>
        <v>86.5333333333333</v>
      </c>
    </row>
    <row r="5" customFormat="false" ht="13" hidden="false" customHeight="false" outlineLevel="0" collapsed="false">
      <c r="A5" s="46" t="s">
        <v>9</v>
      </c>
      <c r="B5" s="47" t="n">
        <v>8</v>
      </c>
      <c r="C5" s="47" t="n">
        <v>91</v>
      </c>
      <c r="D5" s="47" t="n">
        <v>99</v>
      </c>
      <c r="E5" s="47" t="n">
        <v>97</v>
      </c>
      <c r="F5" s="47" t="n">
        <v>80</v>
      </c>
      <c r="G5" s="47" t="n">
        <v>92</v>
      </c>
      <c r="H5" s="47" t="n">
        <v>40</v>
      </c>
      <c r="I5" s="47" t="n">
        <v>57</v>
      </c>
      <c r="J5" s="47" t="n">
        <v>72</v>
      </c>
      <c r="K5" s="47" t="n">
        <v>84</v>
      </c>
      <c r="L5" s="47" t="n">
        <v>53</v>
      </c>
      <c r="M5" s="47" t="n">
        <v>93</v>
      </c>
      <c r="N5" s="47" t="n">
        <v>56</v>
      </c>
      <c r="O5" s="47" t="n">
        <v>102</v>
      </c>
      <c r="P5" s="47" t="n">
        <v>42</v>
      </c>
      <c r="Q5" s="47" t="n">
        <v>113</v>
      </c>
      <c r="R5" s="47" t="n">
        <v>78</v>
      </c>
      <c r="S5" s="47" t="n">
        <v>80</v>
      </c>
      <c r="T5" s="48" t="n">
        <v>68</v>
      </c>
      <c r="U5" s="48" t="n">
        <v>51</v>
      </c>
      <c r="V5" s="48" t="n">
        <v>70</v>
      </c>
      <c r="W5" s="48" t="n">
        <v>45</v>
      </c>
      <c r="X5" s="48" t="n">
        <v>55</v>
      </c>
      <c r="Y5" s="48" t="n">
        <v>77</v>
      </c>
      <c r="Z5" s="48" t="n">
        <v>70</v>
      </c>
      <c r="AA5" s="48" t="n">
        <v>62</v>
      </c>
      <c r="AB5" s="48" t="n">
        <v>81</v>
      </c>
      <c r="AC5" s="48" t="n">
        <v>49</v>
      </c>
      <c r="AD5" s="48" t="n">
        <v>60</v>
      </c>
      <c r="AE5" s="48" t="n">
        <v>64</v>
      </c>
      <c r="AF5" s="48" t="n">
        <v>84</v>
      </c>
      <c r="AG5" s="48" t="n">
        <v>89</v>
      </c>
      <c r="AH5" s="48" t="n">
        <v>66</v>
      </c>
      <c r="AI5" s="48" t="n">
        <v>77</v>
      </c>
      <c r="AJ5" s="48" t="n">
        <v>55</v>
      </c>
      <c r="AK5" s="48" t="n">
        <v>53</v>
      </c>
      <c r="AL5" s="48" t="n">
        <v>41</v>
      </c>
      <c r="AM5" s="48" t="n">
        <v>51</v>
      </c>
      <c r="AN5" s="48" t="n">
        <v>67</v>
      </c>
      <c r="AO5" s="48" t="n">
        <v>70</v>
      </c>
      <c r="AP5" s="48" t="n">
        <v>59</v>
      </c>
      <c r="AQ5" s="48" t="n">
        <v>65</v>
      </c>
      <c r="AR5" s="48" t="n">
        <v>61</v>
      </c>
      <c r="AS5" s="48" t="n">
        <v>61</v>
      </c>
      <c r="AT5" s="48" t="n">
        <v>55</v>
      </c>
      <c r="AU5" s="48" t="n">
        <v>70</v>
      </c>
      <c r="AV5" s="48" t="n">
        <v>66</v>
      </c>
      <c r="AW5" s="48" t="n">
        <v>38</v>
      </c>
      <c r="AX5" s="48" t="n">
        <v>51</v>
      </c>
      <c r="AY5" s="48" t="n">
        <v>84</v>
      </c>
      <c r="AZ5" s="48" t="n">
        <v>37</v>
      </c>
      <c r="BA5" s="48" t="n">
        <v>50</v>
      </c>
      <c r="BB5" s="48" t="n">
        <v>60</v>
      </c>
      <c r="BC5" s="48" t="n">
        <v>46</v>
      </c>
      <c r="BD5" s="48" t="n">
        <v>65</v>
      </c>
      <c r="BE5" s="48" t="n">
        <v>58</v>
      </c>
      <c r="BF5" s="48" t="n">
        <v>85</v>
      </c>
      <c r="BG5" s="48" t="n">
        <v>186</v>
      </c>
      <c r="BH5" s="48" t="n">
        <v>106</v>
      </c>
      <c r="BI5" s="48" t="n">
        <v>172</v>
      </c>
      <c r="BJ5" s="48" t="n">
        <v>87</v>
      </c>
      <c r="BK5" s="48" t="n">
        <v>85</v>
      </c>
      <c r="BL5" s="48" t="n">
        <v>152</v>
      </c>
      <c r="BM5" s="48" t="n">
        <v>132</v>
      </c>
      <c r="BN5" s="48" t="n">
        <v>88</v>
      </c>
      <c r="BO5" s="48" t="n">
        <v>61</v>
      </c>
      <c r="BP5" s="48" t="n">
        <v>56</v>
      </c>
      <c r="BQ5" s="48" t="n">
        <v>65</v>
      </c>
      <c r="BR5" s="48"/>
      <c r="BS5" s="48"/>
      <c r="BT5" s="48"/>
      <c r="BU5" s="48"/>
      <c r="BV5" s="48"/>
      <c r="BW5" s="48"/>
      <c r="BX5" s="39"/>
      <c r="BY5" s="18" t="n">
        <f aca="false">AVERAGE(J5:AM5)</f>
        <v>68.0333333333333</v>
      </c>
      <c r="BZ5" s="18" t="n">
        <f aca="false">AVERAGE(T5:AW5)</f>
        <v>62.6666666666667</v>
      </c>
      <c r="CA5" s="18" t="n">
        <f aca="false">AVERAGE(AD5:BG5)</f>
        <v>65.8</v>
      </c>
      <c r="CB5" s="18" t="n">
        <f aca="false">AVERAGE(AN5:BQ5)</f>
        <v>77.9333333333333</v>
      </c>
    </row>
    <row r="6" customFormat="false" ht="13" hidden="false" customHeight="false" outlineLevel="0" collapsed="false">
      <c r="A6" s="46" t="s">
        <v>10</v>
      </c>
      <c r="B6" s="47" t="n">
        <v>6</v>
      </c>
      <c r="C6" s="47" t="n">
        <v>23</v>
      </c>
      <c r="D6" s="47" t="n">
        <v>9</v>
      </c>
      <c r="E6" s="47" t="n">
        <v>31</v>
      </c>
      <c r="F6" s="47" t="n">
        <v>20</v>
      </c>
      <c r="G6" s="47" t="n">
        <v>20</v>
      </c>
      <c r="H6" s="47" t="n">
        <v>25</v>
      </c>
      <c r="I6" s="47" t="n">
        <v>27</v>
      </c>
      <c r="J6" s="47" t="n">
        <v>18</v>
      </c>
      <c r="K6" s="47" t="n">
        <v>27</v>
      </c>
      <c r="L6" s="47" t="n">
        <v>24</v>
      </c>
      <c r="M6" s="47" t="n">
        <v>38</v>
      </c>
      <c r="N6" s="47" t="n">
        <v>45</v>
      </c>
      <c r="O6" s="47" t="n">
        <v>46</v>
      </c>
      <c r="P6" s="47" t="n">
        <v>26</v>
      </c>
      <c r="Q6" s="47" t="n">
        <v>57</v>
      </c>
      <c r="R6" s="47" t="n">
        <v>63</v>
      </c>
      <c r="S6" s="47" t="n">
        <v>51</v>
      </c>
      <c r="T6" s="48" t="n">
        <v>56</v>
      </c>
      <c r="U6" s="48" t="n">
        <v>37</v>
      </c>
      <c r="V6" s="48" t="n">
        <v>30</v>
      </c>
      <c r="W6" s="48" t="n">
        <v>30</v>
      </c>
      <c r="X6" s="48" t="n">
        <v>38</v>
      </c>
      <c r="Y6" s="48" t="n">
        <v>21</v>
      </c>
      <c r="Z6" s="48" t="n">
        <v>41</v>
      </c>
      <c r="AA6" s="48" t="n">
        <v>47</v>
      </c>
      <c r="AB6" s="48" t="n">
        <v>39</v>
      </c>
      <c r="AC6" s="48" t="n">
        <v>27</v>
      </c>
      <c r="AD6" s="48" t="n">
        <v>25</v>
      </c>
      <c r="AE6" s="48" t="n">
        <v>29</v>
      </c>
      <c r="AF6" s="48" t="n">
        <v>61</v>
      </c>
      <c r="AG6" s="48" t="n">
        <v>63</v>
      </c>
      <c r="AH6" s="48" t="n">
        <v>48</v>
      </c>
      <c r="AI6" s="48" t="n">
        <v>41</v>
      </c>
      <c r="AJ6" s="48" t="n">
        <v>36</v>
      </c>
      <c r="AK6" s="48" t="n">
        <v>49</v>
      </c>
      <c r="AL6" s="48" t="n">
        <v>20</v>
      </c>
      <c r="AM6" s="48" t="n">
        <v>27</v>
      </c>
      <c r="AN6" s="48" t="n">
        <v>66</v>
      </c>
      <c r="AO6" s="48" t="n">
        <v>44</v>
      </c>
      <c r="AP6" s="48" t="n">
        <v>83</v>
      </c>
      <c r="AQ6" s="48" t="n">
        <v>53</v>
      </c>
      <c r="AR6" s="48" t="n">
        <v>14</v>
      </c>
      <c r="AS6" s="48" t="n">
        <v>52</v>
      </c>
      <c r="AT6" s="48" t="n">
        <v>34</v>
      </c>
      <c r="AU6" s="48" t="n">
        <v>51</v>
      </c>
      <c r="AV6" s="48" t="n">
        <v>66</v>
      </c>
      <c r="AW6" s="48" t="n">
        <v>25</v>
      </c>
      <c r="AX6" s="48" t="n">
        <v>41</v>
      </c>
      <c r="AY6" s="48" t="n">
        <v>50</v>
      </c>
      <c r="AZ6" s="48" t="n">
        <v>48</v>
      </c>
      <c r="BA6" s="48" t="n">
        <v>46</v>
      </c>
      <c r="BB6" s="48" t="n">
        <v>39</v>
      </c>
      <c r="BC6" s="48" t="n">
        <v>29</v>
      </c>
      <c r="BD6" s="48" t="n">
        <v>35</v>
      </c>
      <c r="BE6" s="48" t="n">
        <v>29</v>
      </c>
      <c r="BF6" s="48" t="n">
        <v>30</v>
      </c>
      <c r="BG6" s="48" t="n">
        <v>61</v>
      </c>
      <c r="BH6" s="48" t="n">
        <v>31</v>
      </c>
      <c r="BI6" s="48" t="n">
        <v>27</v>
      </c>
      <c r="BJ6" s="48" t="n">
        <v>32</v>
      </c>
      <c r="BK6" s="48" t="n">
        <v>35</v>
      </c>
      <c r="BL6" s="48" t="n">
        <v>40</v>
      </c>
      <c r="BM6" s="48" t="n">
        <v>22</v>
      </c>
      <c r="BN6" s="48" t="n">
        <v>38</v>
      </c>
      <c r="BO6" s="48" t="n">
        <v>35</v>
      </c>
      <c r="BP6" s="48" t="n">
        <v>26</v>
      </c>
      <c r="BQ6" s="48" t="n">
        <v>33</v>
      </c>
      <c r="BR6" s="48"/>
      <c r="BS6" s="48"/>
      <c r="BT6" s="48"/>
      <c r="BU6" s="48"/>
      <c r="BV6" s="48"/>
      <c r="BW6" s="48"/>
      <c r="BX6" s="39"/>
      <c r="BY6" s="18" t="n">
        <f aca="false">AVERAGE(J6:AM6)</f>
        <v>38.6666666666667</v>
      </c>
      <c r="BZ6" s="18" t="n">
        <f aca="false">AVERAGE(T6:AW6)</f>
        <v>41.7666666666667</v>
      </c>
      <c r="CA6" s="18" t="n">
        <f aca="false">AVERAGE(AD6:BG6)</f>
        <v>43.1666666666667</v>
      </c>
      <c r="CB6" s="18" t="n">
        <f aca="false">AVERAGE(AN6:BQ6)</f>
        <v>40.5</v>
      </c>
    </row>
    <row r="7" customFormat="false" ht="13" hidden="false" customHeight="false" outlineLevel="0" collapsed="false">
      <c r="A7" s="46" t="s">
        <v>11</v>
      </c>
      <c r="B7" s="47" t="n">
        <v>4</v>
      </c>
      <c r="C7" s="47" t="n">
        <v>37</v>
      </c>
      <c r="D7" s="47" t="n">
        <v>25</v>
      </c>
      <c r="E7" s="47" t="n">
        <v>17</v>
      </c>
      <c r="F7" s="47" t="n">
        <v>36</v>
      </c>
      <c r="G7" s="47" t="n">
        <v>18</v>
      </c>
      <c r="H7" s="47" t="n">
        <v>36</v>
      </c>
      <c r="I7" s="47" t="n">
        <v>19</v>
      </c>
      <c r="J7" s="47" t="n">
        <v>13</v>
      </c>
      <c r="K7" s="47" t="n">
        <v>17</v>
      </c>
      <c r="L7" s="47" t="n">
        <v>8</v>
      </c>
      <c r="M7" s="47" t="n">
        <v>11</v>
      </c>
      <c r="N7" s="47" t="n">
        <v>24</v>
      </c>
      <c r="O7" s="47" t="n">
        <v>22</v>
      </c>
      <c r="P7" s="47" t="n">
        <v>10</v>
      </c>
      <c r="Q7" s="47" t="n">
        <v>16</v>
      </c>
      <c r="R7" s="47" t="n">
        <v>34</v>
      </c>
      <c r="S7" s="47" t="n">
        <v>32</v>
      </c>
      <c r="T7" s="48" t="n">
        <v>37</v>
      </c>
      <c r="U7" s="48" t="n">
        <v>18</v>
      </c>
      <c r="V7" s="48" t="n">
        <v>21</v>
      </c>
      <c r="W7" s="48" t="n">
        <v>18</v>
      </c>
      <c r="X7" s="48" t="n">
        <v>17</v>
      </c>
      <c r="Y7" s="48" t="n">
        <v>19</v>
      </c>
      <c r="Z7" s="48" t="n">
        <v>22</v>
      </c>
      <c r="AA7" s="48" t="n">
        <v>23</v>
      </c>
      <c r="AB7" s="48" t="n">
        <v>19</v>
      </c>
      <c r="AC7" s="48" t="n">
        <v>10</v>
      </c>
      <c r="AD7" s="48" t="n">
        <v>22</v>
      </c>
      <c r="AE7" s="48" t="n">
        <v>12</v>
      </c>
      <c r="AF7" s="48" t="n">
        <v>26</v>
      </c>
      <c r="AG7" s="48" t="n">
        <v>37</v>
      </c>
      <c r="AH7" s="48" t="n">
        <v>19</v>
      </c>
      <c r="AI7" s="48" t="n">
        <v>19</v>
      </c>
      <c r="AJ7" s="48" t="n">
        <v>14</v>
      </c>
      <c r="AK7" s="48" t="n">
        <v>15</v>
      </c>
      <c r="AL7" s="48" t="n">
        <v>15</v>
      </c>
      <c r="AM7" s="48" t="n">
        <v>7</v>
      </c>
      <c r="AN7" s="48" t="n">
        <v>22</v>
      </c>
      <c r="AO7" s="48" t="n">
        <v>20</v>
      </c>
      <c r="AP7" s="48" t="n">
        <v>35</v>
      </c>
      <c r="AQ7" s="48" t="n">
        <v>21</v>
      </c>
      <c r="AR7" s="48" t="n">
        <v>16</v>
      </c>
      <c r="AS7" s="48" t="n">
        <v>34</v>
      </c>
      <c r="AT7" s="48" t="n">
        <v>15</v>
      </c>
      <c r="AU7" s="48" t="n">
        <v>14</v>
      </c>
      <c r="AV7" s="48" t="n">
        <v>23</v>
      </c>
      <c r="AW7" s="48" t="n">
        <v>18</v>
      </c>
      <c r="AX7" s="48" t="n">
        <v>11</v>
      </c>
      <c r="AY7" s="48" t="n">
        <v>17</v>
      </c>
      <c r="AZ7" s="48" t="n">
        <v>17</v>
      </c>
      <c r="BA7" s="48" t="n">
        <v>23</v>
      </c>
      <c r="BB7" s="48" t="n">
        <v>13</v>
      </c>
      <c r="BC7" s="48" t="n">
        <v>18</v>
      </c>
      <c r="BD7" s="48" t="n">
        <v>20</v>
      </c>
      <c r="BE7" s="48" t="n">
        <v>19</v>
      </c>
      <c r="BF7" s="48" t="n">
        <v>31</v>
      </c>
      <c r="BG7" s="48" t="n">
        <v>26</v>
      </c>
      <c r="BH7" s="48" t="n">
        <v>19</v>
      </c>
      <c r="BI7" s="48" t="n">
        <v>12</v>
      </c>
      <c r="BJ7" s="48" t="n">
        <v>20</v>
      </c>
      <c r="BK7" s="48" t="n">
        <v>23</v>
      </c>
      <c r="BL7" s="48" t="n">
        <v>28</v>
      </c>
      <c r="BM7" s="48" t="n">
        <v>10</v>
      </c>
      <c r="BN7" s="48" t="n">
        <v>18</v>
      </c>
      <c r="BO7" s="48" t="n">
        <v>15</v>
      </c>
      <c r="BP7" s="48" t="n">
        <v>18</v>
      </c>
      <c r="BQ7" s="48" t="n">
        <v>17</v>
      </c>
      <c r="BR7" s="48"/>
      <c r="BS7" s="48"/>
      <c r="BT7" s="48"/>
      <c r="BU7" s="48"/>
      <c r="BV7" s="48"/>
      <c r="BW7" s="48"/>
      <c r="BX7" s="39"/>
      <c r="BY7" s="18" t="n">
        <f aca="false">AVERAGE(J7:AM7)</f>
        <v>19.2333333333333</v>
      </c>
      <c r="BZ7" s="18" t="n">
        <f aca="false">AVERAGE(T7:AW7)</f>
        <v>20.2666666666667</v>
      </c>
      <c r="CA7" s="18" t="n">
        <f aca="false">AVERAGE(AD7:BG7)</f>
        <v>19.9666666666667</v>
      </c>
      <c r="CB7" s="18" t="n">
        <f aca="false">AVERAGE(AN7:BQ7)</f>
        <v>19.7666666666667</v>
      </c>
    </row>
    <row r="8" customFormat="false" ht="13" hidden="false" customHeight="false" outlineLevel="0" collapsed="false">
      <c r="A8" s="46" t="s">
        <v>12</v>
      </c>
      <c r="B8" s="47" t="n">
        <v>3</v>
      </c>
      <c r="C8" s="47" t="n">
        <v>8</v>
      </c>
      <c r="D8" s="47" t="n">
        <v>2</v>
      </c>
      <c r="E8" s="47" t="n">
        <v>5</v>
      </c>
      <c r="F8" s="47" t="n">
        <v>9</v>
      </c>
      <c r="G8" s="47" t="n">
        <v>8</v>
      </c>
      <c r="H8" s="47" t="n">
        <v>26</v>
      </c>
      <c r="I8" s="47" t="n">
        <v>17</v>
      </c>
      <c r="J8" s="47" t="n">
        <v>5</v>
      </c>
      <c r="K8" s="47" t="n">
        <v>11</v>
      </c>
      <c r="L8" s="47" t="n">
        <v>19</v>
      </c>
      <c r="M8" s="47" t="n">
        <v>7</v>
      </c>
      <c r="N8" s="47" t="n">
        <v>16</v>
      </c>
      <c r="O8" s="47" t="n">
        <v>12</v>
      </c>
      <c r="P8" s="47" t="n">
        <v>8</v>
      </c>
      <c r="Q8" s="47" t="n">
        <v>15</v>
      </c>
      <c r="R8" s="47" t="n">
        <v>23</v>
      </c>
      <c r="S8" s="47" t="n">
        <v>27</v>
      </c>
      <c r="T8" s="48" t="n">
        <v>26</v>
      </c>
      <c r="U8" s="48" t="n">
        <v>8</v>
      </c>
      <c r="V8" s="48" t="n">
        <v>13</v>
      </c>
      <c r="W8" s="48" t="n">
        <v>25</v>
      </c>
      <c r="X8" s="48" t="n">
        <v>17</v>
      </c>
      <c r="Y8" s="48" t="n">
        <v>12</v>
      </c>
      <c r="Z8" s="48" t="n">
        <v>21</v>
      </c>
      <c r="AA8" s="48" t="n">
        <v>18</v>
      </c>
      <c r="AB8" s="48" t="n">
        <v>8</v>
      </c>
      <c r="AC8" s="48" t="n">
        <v>20</v>
      </c>
      <c r="AD8" s="48" t="n">
        <v>20</v>
      </c>
      <c r="AE8" s="48" t="n">
        <v>9</v>
      </c>
      <c r="AF8" s="48" t="n">
        <v>16</v>
      </c>
      <c r="AG8" s="48" t="n">
        <v>39</v>
      </c>
      <c r="AH8" s="48" t="n">
        <v>34</v>
      </c>
      <c r="AI8" s="48" t="n">
        <v>29</v>
      </c>
      <c r="AJ8" s="48" t="n">
        <v>32</v>
      </c>
      <c r="AK8" s="48" t="n">
        <v>13</v>
      </c>
      <c r="AL8" s="48" t="n">
        <v>14</v>
      </c>
      <c r="AM8" s="48" t="n">
        <v>15</v>
      </c>
      <c r="AN8" s="48" t="n">
        <v>16</v>
      </c>
      <c r="AO8" s="48" t="n">
        <v>12</v>
      </c>
      <c r="AP8" s="48" t="n">
        <v>13</v>
      </c>
      <c r="AQ8" s="48" t="n">
        <v>25</v>
      </c>
      <c r="AR8" s="48" t="n">
        <v>11</v>
      </c>
      <c r="AS8" s="48" t="n">
        <v>18</v>
      </c>
      <c r="AT8" s="48" t="n">
        <v>17</v>
      </c>
      <c r="AU8" s="48" t="n">
        <v>29</v>
      </c>
      <c r="AV8" s="48" t="n">
        <v>18</v>
      </c>
      <c r="AW8" s="48" t="n">
        <v>18</v>
      </c>
      <c r="AX8" s="48" t="n">
        <v>25</v>
      </c>
      <c r="AY8" s="48" t="n">
        <v>23</v>
      </c>
      <c r="AZ8" s="48" t="n">
        <v>19</v>
      </c>
      <c r="BA8" s="48" t="n">
        <v>23</v>
      </c>
      <c r="BB8" s="48" t="n">
        <v>19</v>
      </c>
      <c r="BC8" s="48" t="n">
        <v>19</v>
      </c>
      <c r="BD8" s="48" t="n">
        <v>15</v>
      </c>
      <c r="BE8" s="48" t="n">
        <v>39</v>
      </c>
      <c r="BF8" s="48" t="n">
        <v>30</v>
      </c>
      <c r="BG8" s="48" t="n">
        <v>20</v>
      </c>
      <c r="BH8" s="48" t="n">
        <v>22</v>
      </c>
      <c r="BI8" s="48" t="n">
        <v>10</v>
      </c>
      <c r="BJ8" s="48" t="n">
        <v>20</v>
      </c>
      <c r="BK8" s="48" t="n">
        <v>32</v>
      </c>
      <c r="BL8" s="48" t="n">
        <v>30</v>
      </c>
      <c r="BM8" s="48" t="n">
        <v>15</v>
      </c>
      <c r="BN8" s="48" t="n">
        <v>14</v>
      </c>
      <c r="BO8" s="48" t="n">
        <v>13</v>
      </c>
      <c r="BP8" s="48" t="n">
        <v>19</v>
      </c>
      <c r="BQ8" s="48" t="n">
        <v>12</v>
      </c>
      <c r="BR8" s="48"/>
      <c r="BS8" s="48"/>
      <c r="BT8" s="48"/>
      <c r="BU8" s="48"/>
      <c r="BV8" s="48"/>
      <c r="BW8" s="48"/>
      <c r="BX8" s="39"/>
      <c r="BY8" s="18" t="n">
        <f aca="false">AVERAGE(J8:AM8)</f>
        <v>17.7333333333333</v>
      </c>
      <c r="BZ8" s="18" t="n">
        <f aca="false">AVERAGE(T8:AW8)</f>
        <v>18.8666666666667</v>
      </c>
      <c r="CA8" s="18" t="n">
        <f aca="false">AVERAGE(AD8:BG8)</f>
        <v>21</v>
      </c>
      <c r="CB8" s="18" t="n">
        <f aca="false">AVERAGE(AN8:BQ8)</f>
        <v>19.8666666666667</v>
      </c>
    </row>
    <row r="9" customFormat="false" ht="13" hidden="false" customHeight="false" outlineLevel="0" collapsed="false">
      <c r="A9" s="46" t="s">
        <v>13</v>
      </c>
      <c r="B9" s="47" t="n">
        <v>1</v>
      </c>
      <c r="C9" s="47" t="n">
        <v>24</v>
      </c>
      <c r="D9" s="47" t="n">
        <v>7</v>
      </c>
      <c r="E9" s="47" t="n">
        <v>26</v>
      </c>
      <c r="F9" s="47" t="n">
        <v>16</v>
      </c>
      <c r="G9" s="47" t="n">
        <v>15</v>
      </c>
      <c r="H9" s="47" t="n">
        <v>31</v>
      </c>
      <c r="I9" s="47" t="n">
        <v>19</v>
      </c>
      <c r="J9" s="47" t="n">
        <v>23</v>
      </c>
      <c r="K9" s="47" t="n">
        <v>23</v>
      </c>
      <c r="L9" s="47" t="n">
        <v>15</v>
      </c>
      <c r="M9" s="47" t="n">
        <v>6</v>
      </c>
      <c r="N9" s="47" t="n">
        <v>23</v>
      </c>
      <c r="O9" s="47" t="n">
        <v>13</v>
      </c>
      <c r="P9" s="47" t="n">
        <v>38</v>
      </c>
      <c r="Q9" s="47" t="n">
        <v>9</v>
      </c>
      <c r="R9" s="47" t="n">
        <v>10</v>
      </c>
      <c r="S9" s="47" t="n">
        <v>12</v>
      </c>
      <c r="T9" s="48" t="n">
        <v>11</v>
      </c>
      <c r="U9" s="48" t="n">
        <v>11</v>
      </c>
      <c r="V9" s="48" t="n">
        <v>9</v>
      </c>
      <c r="W9" s="48" t="n">
        <v>22</v>
      </c>
      <c r="X9" s="48" t="n">
        <v>25</v>
      </c>
      <c r="Y9" s="48" t="n">
        <v>20</v>
      </c>
      <c r="Z9" s="48" t="n">
        <v>22</v>
      </c>
      <c r="AA9" s="48" t="n">
        <v>7</v>
      </c>
      <c r="AB9" s="48" t="n">
        <v>23</v>
      </c>
      <c r="AC9" s="48" t="n">
        <v>31</v>
      </c>
      <c r="AD9" s="48" t="n">
        <v>20</v>
      </c>
      <c r="AE9" s="48" t="n">
        <v>9</v>
      </c>
      <c r="AF9" s="48" t="n">
        <v>18</v>
      </c>
      <c r="AG9" s="48" t="n">
        <v>27</v>
      </c>
      <c r="AH9" s="48" t="n">
        <v>33</v>
      </c>
      <c r="AI9" s="48" t="n">
        <v>17</v>
      </c>
      <c r="AJ9" s="48" t="n">
        <v>17</v>
      </c>
      <c r="AK9" s="48" t="n">
        <v>33</v>
      </c>
      <c r="AL9" s="48" t="n">
        <v>22</v>
      </c>
      <c r="AM9" s="48" t="n">
        <v>18</v>
      </c>
      <c r="AN9" s="48" t="n">
        <v>19</v>
      </c>
      <c r="AO9" s="48" t="n">
        <v>25</v>
      </c>
      <c r="AP9" s="48" t="n">
        <v>11</v>
      </c>
      <c r="AQ9" s="48" t="n">
        <v>30</v>
      </c>
      <c r="AR9" s="48" t="n">
        <v>14</v>
      </c>
      <c r="AS9" s="48" t="n">
        <v>36</v>
      </c>
      <c r="AT9" s="48" t="n">
        <v>25</v>
      </c>
      <c r="AU9" s="48" t="n">
        <v>31</v>
      </c>
      <c r="AV9" s="48" t="n">
        <v>22</v>
      </c>
      <c r="AW9" s="48" t="n">
        <v>36</v>
      </c>
      <c r="AX9" s="48" t="n">
        <v>21</v>
      </c>
      <c r="AY9" s="48" t="n">
        <v>39</v>
      </c>
      <c r="AZ9" s="48" t="n">
        <v>18</v>
      </c>
      <c r="BA9" s="48" t="n">
        <v>29</v>
      </c>
      <c r="BB9" s="48" t="n">
        <v>26</v>
      </c>
      <c r="BC9" s="48" t="n">
        <v>28</v>
      </c>
      <c r="BD9" s="48" t="n">
        <v>13</v>
      </c>
      <c r="BE9" s="48" t="n">
        <v>35</v>
      </c>
      <c r="BF9" s="48" t="n">
        <v>36</v>
      </c>
      <c r="BG9" s="48" t="n">
        <v>24</v>
      </c>
      <c r="BH9" s="48" t="n">
        <v>32</v>
      </c>
      <c r="BI9" s="48" t="n">
        <v>16</v>
      </c>
      <c r="BJ9" s="48" t="n">
        <v>14</v>
      </c>
      <c r="BK9" s="48" t="n">
        <v>22</v>
      </c>
      <c r="BL9" s="48" t="n">
        <v>24</v>
      </c>
      <c r="BM9" s="48" t="n">
        <v>21</v>
      </c>
      <c r="BN9" s="48" t="n">
        <v>21</v>
      </c>
      <c r="BO9" s="48" t="n">
        <v>17</v>
      </c>
      <c r="BP9" s="48" t="n">
        <v>21</v>
      </c>
      <c r="BQ9" s="48" t="n">
        <v>25</v>
      </c>
      <c r="BR9" s="48"/>
      <c r="BS9" s="48"/>
      <c r="BT9" s="48"/>
      <c r="BU9" s="48"/>
      <c r="BV9" s="48"/>
      <c r="BW9" s="48"/>
      <c r="BX9" s="39"/>
      <c r="BY9" s="18" t="n">
        <f aca="false">AVERAGE(J9:AM9)</f>
        <v>18.9</v>
      </c>
      <c r="BZ9" s="18" t="n">
        <f aca="false">AVERAGE(T9:AW9)</f>
        <v>21.4666666666667</v>
      </c>
      <c r="CA9" s="18" t="n">
        <f aca="false">AVERAGE(AD9:BG9)</f>
        <v>24.4</v>
      </c>
      <c r="CB9" s="18" t="n">
        <f aca="false">AVERAGE(AN9:BQ9)</f>
        <v>24.3666666666667</v>
      </c>
    </row>
    <row r="10" customFormat="false" ht="13" hidden="false" customHeight="false" outlineLevel="0" collapsed="false">
      <c r="A10" s="46" t="s">
        <v>14</v>
      </c>
      <c r="B10" s="47" t="n">
        <v>4</v>
      </c>
      <c r="C10" s="47" t="n">
        <v>26</v>
      </c>
      <c r="D10" s="47" t="n">
        <v>9</v>
      </c>
      <c r="E10" s="47" t="n">
        <v>14</v>
      </c>
      <c r="F10" s="47" t="n">
        <v>16</v>
      </c>
      <c r="G10" s="47" t="n">
        <v>13</v>
      </c>
      <c r="H10" s="47" t="n">
        <v>19</v>
      </c>
      <c r="I10" s="47" t="n">
        <v>20</v>
      </c>
      <c r="J10" s="47" t="n">
        <v>34</v>
      </c>
      <c r="K10" s="47" t="n">
        <v>30</v>
      </c>
      <c r="L10" s="47" t="n">
        <v>46</v>
      </c>
      <c r="M10" s="47" t="n">
        <v>11</v>
      </c>
      <c r="N10" s="47" t="n">
        <v>31</v>
      </c>
      <c r="O10" s="47" t="n">
        <v>9</v>
      </c>
      <c r="P10" s="47" t="n">
        <v>51</v>
      </c>
      <c r="Q10" s="47" t="n">
        <v>6</v>
      </c>
      <c r="R10" s="47" t="n">
        <v>13</v>
      </c>
      <c r="S10" s="47" t="n">
        <v>13</v>
      </c>
      <c r="T10" s="48" t="n">
        <v>9</v>
      </c>
      <c r="U10" s="48" t="n">
        <v>25</v>
      </c>
      <c r="V10" s="48" t="n">
        <v>22</v>
      </c>
      <c r="W10" s="48" t="n">
        <v>25</v>
      </c>
      <c r="X10" s="48" t="n">
        <v>24</v>
      </c>
      <c r="Y10" s="48" t="n">
        <v>10</v>
      </c>
      <c r="Z10" s="48" t="n">
        <v>22</v>
      </c>
      <c r="AA10" s="48" t="n">
        <v>18</v>
      </c>
      <c r="AB10" s="48" t="n">
        <v>13</v>
      </c>
      <c r="AC10" s="48" t="n">
        <v>12</v>
      </c>
      <c r="AD10" s="48" t="n">
        <v>26</v>
      </c>
      <c r="AE10" s="48" t="n">
        <v>26</v>
      </c>
      <c r="AF10" s="48" t="n">
        <v>23</v>
      </c>
      <c r="AG10" s="48" t="n">
        <v>22</v>
      </c>
      <c r="AH10" s="48" t="n">
        <v>21</v>
      </c>
      <c r="AI10" s="48" t="n">
        <v>32</v>
      </c>
      <c r="AJ10" s="48" t="n">
        <v>26</v>
      </c>
      <c r="AK10" s="48" t="n">
        <v>33</v>
      </c>
      <c r="AL10" s="48" t="n">
        <v>41</v>
      </c>
      <c r="AM10" s="48" t="n">
        <v>19</v>
      </c>
      <c r="AN10" s="48" t="n">
        <v>17</v>
      </c>
      <c r="AO10" s="48" t="n">
        <v>18</v>
      </c>
      <c r="AP10" s="48" t="n">
        <v>23</v>
      </c>
      <c r="AQ10" s="48" t="n">
        <v>21</v>
      </c>
      <c r="AR10" s="48" t="n">
        <v>39</v>
      </c>
      <c r="AS10" s="48" t="n">
        <v>26</v>
      </c>
      <c r="AT10" s="48" t="n">
        <v>39</v>
      </c>
      <c r="AU10" s="48" t="n">
        <v>34</v>
      </c>
      <c r="AV10" s="48" t="n">
        <v>32</v>
      </c>
      <c r="AW10" s="48" t="n">
        <v>28</v>
      </c>
      <c r="AX10" s="48" t="n">
        <v>50</v>
      </c>
      <c r="AY10" s="48" t="n">
        <v>32</v>
      </c>
      <c r="AZ10" s="48" t="n">
        <v>21</v>
      </c>
      <c r="BA10" s="48" t="n">
        <v>41</v>
      </c>
      <c r="BB10" s="48" t="n">
        <v>46</v>
      </c>
      <c r="BC10" s="48" t="n">
        <v>26</v>
      </c>
      <c r="BD10" s="48" t="n">
        <v>23</v>
      </c>
      <c r="BE10" s="48" t="n">
        <v>27</v>
      </c>
      <c r="BF10" s="48" t="n">
        <v>27</v>
      </c>
      <c r="BG10" s="48" t="n">
        <v>19</v>
      </c>
      <c r="BH10" s="48" t="n">
        <v>33</v>
      </c>
      <c r="BI10" s="48" t="n">
        <v>15</v>
      </c>
      <c r="BJ10" s="48" t="n">
        <v>26</v>
      </c>
      <c r="BK10" s="48" t="n">
        <v>18</v>
      </c>
      <c r="BL10" s="48" t="n">
        <v>25</v>
      </c>
      <c r="BM10" s="48" t="n">
        <v>20</v>
      </c>
      <c r="BN10" s="48" t="n">
        <v>29</v>
      </c>
      <c r="BO10" s="48" t="n">
        <v>22</v>
      </c>
      <c r="BP10" s="48" t="n">
        <v>30</v>
      </c>
      <c r="BQ10" s="48" t="n">
        <v>23</v>
      </c>
      <c r="BR10" s="48"/>
      <c r="BS10" s="48"/>
      <c r="BT10" s="48"/>
      <c r="BU10" s="48"/>
      <c r="BV10" s="48"/>
      <c r="BW10" s="48"/>
      <c r="BX10" s="39"/>
      <c r="BY10" s="18" t="n">
        <f aca="false">AVERAGE(J10:AM10)</f>
        <v>23.1</v>
      </c>
      <c r="BZ10" s="18" t="n">
        <f aca="false">AVERAGE(T10:AW10)</f>
        <v>24.2</v>
      </c>
      <c r="CA10" s="18" t="n">
        <f aca="false">AVERAGE(AD10:BG10)</f>
        <v>28.6</v>
      </c>
      <c r="CB10" s="18" t="n">
        <f aca="false">AVERAGE(AN10:BQ10)</f>
        <v>27.6666666666667</v>
      </c>
    </row>
    <row r="11" customFormat="false" ht="13" hidden="false" customHeight="false" outlineLevel="0" collapsed="false">
      <c r="A11" s="46" t="s">
        <v>15</v>
      </c>
      <c r="B11" s="47" t="n">
        <v>8</v>
      </c>
      <c r="C11" s="47" t="n">
        <v>47</v>
      </c>
      <c r="D11" s="47" t="n">
        <v>41</v>
      </c>
      <c r="E11" s="47" t="n">
        <v>49</v>
      </c>
      <c r="F11" s="47" t="n">
        <v>56</v>
      </c>
      <c r="G11" s="47" t="n">
        <v>37</v>
      </c>
      <c r="H11" s="47" t="n">
        <v>60</v>
      </c>
      <c r="I11" s="47" t="n">
        <v>32</v>
      </c>
      <c r="J11" s="47" t="n">
        <v>61</v>
      </c>
      <c r="K11" s="47" t="n">
        <v>39</v>
      </c>
      <c r="L11" s="47" t="n">
        <v>66</v>
      </c>
      <c r="M11" s="47" t="n">
        <v>29</v>
      </c>
      <c r="N11" s="47" t="n">
        <v>60</v>
      </c>
      <c r="O11" s="47" t="n">
        <v>34</v>
      </c>
      <c r="P11" s="47" t="n">
        <v>61</v>
      </c>
      <c r="Q11" s="47" t="n">
        <v>48</v>
      </c>
      <c r="R11" s="47" t="n">
        <v>22</v>
      </c>
      <c r="S11" s="47" t="n">
        <v>31</v>
      </c>
      <c r="T11" s="48" t="n">
        <v>28</v>
      </c>
      <c r="U11" s="48" t="n">
        <v>51</v>
      </c>
      <c r="V11" s="48" t="n">
        <v>53</v>
      </c>
      <c r="W11" s="48" t="n">
        <v>60</v>
      </c>
      <c r="X11" s="48" t="n">
        <v>54</v>
      </c>
      <c r="Y11" s="48" t="n">
        <v>47</v>
      </c>
      <c r="Z11" s="48" t="n">
        <v>45</v>
      </c>
      <c r="AA11" s="48" t="n">
        <v>42</v>
      </c>
      <c r="AB11" s="48" t="n">
        <v>14</v>
      </c>
      <c r="AC11" s="48" t="n">
        <v>46</v>
      </c>
      <c r="AD11" s="48" t="n">
        <v>41</v>
      </c>
      <c r="AE11" s="48" t="n">
        <v>32</v>
      </c>
      <c r="AF11" s="48" t="n">
        <v>15</v>
      </c>
      <c r="AG11" s="48" t="n">
        <v>24</v>
      </c>
      <c r="AH11" s="48" t="n">
        <v>20</v>
      </c>
      <c r="AI11" s="48" t="n">
        <v>35</v>
      </c>
      <c r="AJ11" s="48" t="n">
        <v>35</v>
      </c>
      <c r="AK11" s="48" t="n">
        <v>42</v>
      </c>
      <c r="AL11" s="48" t="n">
        <v>30</v>
      </c>
      <c r="AM11" s="48" t="n">
        <v>34</v>
      </c>
      <c r="AN11" s="48" t="n">
        <v>24</v>
      </c>
      <c r="AO11" s="48" t="n">
        <v>20</v>
      </c>
      <c r="AP11" s="48" t="n">
        <v>22</v>
      </c>
      <c r="AQ11" s="48" t="n">
        <v>47</v>
      </c>
      <c r="AR11" s="48" t="n">
        <v>51</v>
      </c>
      <c r="AS11" s="48" t="n">
        <v>28</v>
      </c>
      <c r="AT11" s="48" t="n">
        <v>25</v>
      </c>
      <c r="AU11" s="48" t="n">
        <v>31</v>
      </c>
      <c r="AV11" s="48" t="n">
        <v>22</v>
      </c>
      <c r="AW11" s="48" t="n">
        <v>36</v>
      </c>
      <c r="AX11" s="48" t="n">
        <v>29</v>
      </c>
      <c r="AY11" s="48" t="n">
        <v>17</v>
      </c>
      <c r="AZ11" s="48" t="n">
        <v>47</v>
      </c>
      <c r="BA11" s="48" t="n">
        <v>48</v>
      </c>
      <c r="BB11" s="48" t="n">
        <v>48</v>
      </c>
      <c r="BC11" s="48" t="n">
        <v>39</v>
      </c>
      <c r="BD11" s="48" t="n">
        <v>24</v>
      </c>
      <c r="BE11" s="48" t="n">
        <v>27</v>
      </c>
      <c r="BF11" s="48" t="n">
        <v>29</v>
      </c>
      <c r="BG11" s="48" t="n">
        <v>35</v>
      </c>
      <c r="BH11" s="48" t="n">
        <v>51</v>
      </c>
      <c r="BI11" s="48" t="n">
        <v>32</v>
      </c>
      <c r="BJ11" s="48" t="n">
        <v>40</v>
      </c>
      <c r="BK11" s="48" t="n">
        <v>34</v>
      </c>
      <c r="BL11" s="48" t="n">
        <v>30</v>
      </c>
      <c r="BM11" s="48" t="n">
        <v>42</v>
      </c>
      <c r="BN11" s="48" t="n">
        <v>24</v>
      </c>
      <c r="BO11" s="48" t="n">
        <v>42</v>
      </c>
      <c r="BP11" s="48" t="n">
        <v>40</v>
      </c>
      <c r="BQ11" s="48" t="n">
        <v>33</v>
      </c>
      <c r="BR11" s="48"/>
      <c r="BS11" s="48"/>
      <c r="BT11" s="48"/>
      <c r="BU11" s="48"/>
      <c r="BV11" s="48"/>
      <c r="BW11" s="48"/>
      <c r="BX11" s="39"/>
      <c r="BY11" s="18" t="n">
        <f aca="false">AVERAGE(J11:AM11)</f>
        <v>39.9666666666667</v>
      </c>
      <c r="BZ11" s="18" t="n">
        <f aca="false">AVERAGE(T11:AW11)</f>
        <v>35.1333333333333</v>
      </c>
      <c r="CA11" s="18" t="n">
        <f aca="false">AVERAGE(AD11:BG11)</f>
        <v>31.9</v>
      </c>
      <c r="CB11" s="18" t="n">
        <f aca="false">AVERAGE(AN11:BQ11)</f>
        <v>33.9</v>
      </c>
    </row>
    <row r="12" customFormat="false" ht="13" hidden="false" customHeight="false" outlineLevel="0" collapsed="false">
      <c r="A12" s="46" t="s">
        <v>16</v>
      </c>
      <c r="B12" s="47" t="n">
        <v>4</v>
      </c>
      <c r="C12" s="47" t="n">
        <v>37</v>
      </c>
      <c r="D12" s="47" t="n">
        <v>20</v>
      </c>
      <c r="E12" s="47" t="n">
        <v>33</v>
      </c>
      <c r="F12" s="47" t="n">
        <v>48</v>
      </c>
      <c r="G12" s="47" t="n">
        <v>28</v>
      </c>
      <c r="H12" s="47" t="n">
        <v>37</v>
      </c>
      <c r="I12" s="47" t="n">
        <v>21</v>
      </c>
      <c r="J12" s="47" t="n">
        <v>35</v>
      </c>
      <c r="K12" s="47" t="n">
        <v>58</v>
      </c>
      <c r="L12" s="47" t="n">
        <v>66</v>
      </c>
      <c r="M12" s="47" t="n">
        <v>53</v>
      </c>
      <c r="N12" s="47" t="n">
        <v>42</v>
      </c>
      <c r="O12" s="47" t="n">
        <v>53</v>
      </c>
      <c r="P12" s="47" t="n">
        <v>57</v>
      </c>
      <c r="Q12" s="47" t="n">
        <v>44</v>
      </c>
      <c r="R12" s="47" t="n">
        <v>62</v>
      </c>
      <c r="S12" s="47" t="n">
        <v>26</v>
      </c>
      <c r="T12" s="48" t="n">
        <v>67</v>
      </c>
      <c r="U12" s="48" t="n">
        <v>72</v>
      </c>
      <c r="V12" s="48" t="n">
        <v>51</v>
      </c>
      <c r="W12" s="48" t="n">
        <v>75</v>
      </c>
      <c r="X12" s="48" t="n">
        <v>69</v>
      </c>
      <c r="Y12" s="48" t="n">
        <v>74</v>
      </c>
      <c r="Z12" s="48" t="n">
        <v>57</v>
      </c>
      <c r="AA12" s="48" t="n">
        <v>59</v>
      </c>
      <c r="AB12" s="48" t="n">
        <v>43</v>
      </c>
      <c r="AC12" s="48" t="n">
        <v>69</v>
      </c>
      <c r="AD12" s="48" t="n">
        <v>79</v>
      </c>
      <c r="AE12" s="48" t="n">
        <v>68</v>
      </c>
      <c r="AF12" s="48" t="n">
        <v>57</v>
      </c>
      <c r="AG12" s="48" t="n">
        <v>30</v>
      </c>
      <c r="AH12" s="48" t="n">
        <v>54</v>
      </c>
      <c r="AI12" s="48" t="n">
        <v>69</v>
      </c>
      <c r="AJ12" s="48" t="n">
        <v>64</v>
      </c>
      <c r="AK12" s="48" t="n">
        <v>56</v>
      </c>
      <c r="AL12" s="48" t="n">
        <v>85</v>
      </c>
      <c r="AM12" s="48" t="n">
        <v>78</v>
      </c>
      <c r="AN12" s="48" t="n">
        <v>58</v>
      </c>
      <c r="AO12" s="48" t="n">
        <v>53</v>
      </c>
      <c r="AP12" s="48" t="n">
        <v>44</v>
      </c>
      <c r="AQ12" s="48" t="n">
        <v>56</v>
      </c>
      <c r="AR12" s="48" t="n">
        <v>66</v>
      </c>
      <c r="AS12" s="48" t="n">
        <v>26</v>
      </c>
      <c r="AT12" s="48" t="n">
        <v>35</v>
      </c>
      <c r="AU12" s="48" t="n">
        <v>57</v>
      </c>
      <c r="AV12" s="48" t="n">
        <v>35</v>
      </c>
      <c r="AW12" s="48" t="n">
        <v>43</v>
      </c>
      <c r="AX12" s="48" t="n">
        <v>34</v>
      </c>
      <c r="AY12" s="48" t="n">
        <v>16</v>
      </c>
      <c r="AZ12" s="48" t="n">
        <v>56</v>
      </c>
      <c r="BA12" s="48" t="n">
        <v>57</v>
      </c>
      <c r="BB12" s="48" t="n">
        <v>58</v>
      </c>
      <c r="BC12" s="48" t="n">
        <v>44</v>
      </c>
      <c r="BD12" s="48" t="n">
        <v>24</v>
      </c>
      <c r="BE12" s="48" t="n">
        <v>30</v>
      </c>
      <c r="BF12" s="48" t="n">
        <v>43</v>
      </c>
      <c r="BG12" s="48" t="n">
        <v>29</v>
      </c>
      <c r="BH12" s="48" t="n">
        <v>51</v>
      </c>
      <c r="BI12" s="48" t="n">
        <v>49</v>
      </c>
      <c r="BJ12" s="48" t="n">
        <v>39</v>
      </c>
      <c r="BK12" s="48" t="n">
        <v>47</v>
      </c>
      <c r="BL12" s="48" t="n">
        <v>41</v>
      </c>
      <c r="BM12" s="48" t="n">
        <v>38</v>
      </c>
      <c r="BN12" s="48" t="n">
        <v>52</v>
      </c>
      <c r="BO12" s="48" t="n">
        <v>95</v>
      </c>
      <c r="BP12" s="48" t="n">
        <v>82</v>
      </c>
      <c r="BQ12" s="48" t="n">
        <v>35</v>
      </c>
      <c r="BR12" s="48"/>
      <c r="BS12" s="48"/>
      <c r="BT12" s="48"/>
      <c r="BU12" s="48"/>
      <c r="BV12" s="48"/>
      <c r="BW12" s="48"/>
      <c r="BX12" s="39"/>
      <c r="BY12" s="18" t="n">
        <f aca="false">AVERAGE(J12:AM12)</f>
        <v>59.0666666666667</v>
      </c>
      <c r="BZ12" s="18" t="n">
        <f aca="false">AVERAGE(T12:AW12)</f>
        <v>58.3</v>
      </c>
      <c r="CA12" s="18" t="n">
        <f aca="false">AVERAGE(AD12:BG12)</f>
        <v>50.1333333333333</v>
      </c>
      <c r="CB12" s="18" t="n">
        <f aca="false">AVERAGE(AN12:BQ12)</f>
        <v>46.4333333333333</v>
      </c>
    </row>
    <row r="13" customFormat="false" ht="13" hidden="false" customHeight="false" outlineLevel="0" collapsed="false">
      <c r="A13" s="46" t="s">
        <v>17</v>
      </c>
      <c r="B13" s="47" t="n">
        <v>9</v>
      </c>
      <c r="C13" s="47" t="n">
        <v>81</v>
      </c>
      <c r="D13" s="47" t="n">
        <v>139</v>
      </c>
      <c r="E13" s="47" t="n">
        <v>105</v>
      </c>
      <c r="F13" s="47" t="n">
        <v>103</v>
      </c>
      <c r="G13" s="47" t="n">
        <v>80</v>
      </c>
      <c r="H13" s="47" t="n">
        <v>80</v>
      </c>
      <c r="I13" s="47" t="n">
        <v>53</v>
      </c>
      <c r="J13" s="47" t="n">
        <v>99</v>
      </c>
      <c r="K13" s="47" t="n">
        <v>58</v>
      </c>
      <c r="L13" s="47" t="n">
        <v>64</v>
      </c>
      <c r="M13" s="47" t="n">
        <v>66</v>
      </c>
      <c r="N13" s="47" t="n">
        <v>30</v>
      </c>
      <c r="O13" s="47" t="n">
        <v>31</v>
      </c>
      <c r="P13" s="47" t="n">
        <v>41</v>
      </c>
      <c r="Q13" s="47" t="n">
        <v>34</v>
      </c>
      <c r="R13" s="47" t="n">
        <v>47</v>
      </c>
      <c r="S13" s="47" t="n">
        <v>20</v>
      </c>
      <c r="T13" s="48" t="n">
        <v>49</v>
      </c>
      <c r="U13" s="48" t="n">
        <v>75</v>
      </c>
      <c r="V13" s="48" t="n">
        <v>42</v>
      </c>
      <c r="W13" s="48" t="n">
        <v>64</v>
      </c>
      <c r="X13" s="48" t="n">
        <v>65</v>
      </c>
      <c r="Y13" s="48" t="n">
        <v>59</v>
      </c>
      <c r="Z13" s="48" t="n">
        <v>49</v>
      </c>
      <c r="AA13" s="48" t="n">
        <v>49</v>
      </c>
      <c r="AB13" s="48" t="n">
        <v>60</v>
      </c>
      <c r="AC13" s="48" t="n">
        <v>87</v>
      </c>
      <c r="AD13" s="48" t="n">
        <v>56</v>
      </c>
      <c r="AE13" s="48" t="n">
        <v>50</v>
      </c>
      <c r="AF13" s="48" t="n">
        <v>72</v>
      </c>
      <c r="AG13" s="48" t="n">
        <v>22</v>
      </c>
      <c r="AH13" s="48" t="n">
        <v>42</v>
      </c>
      <c r="AI13" s="48" t="n">
        <v>57</v>
      </c>
      <c r="AJ13" s="48" t="n">
        <v>70</v>
      </c>
      <c r="AK13" s="48" t="n">
        <v>56</v>
      </c>
      <c r="AL13" s="48" t="n">
        <v>68</v>
      </c>
      <c r="AM13" s="48" t="n">
        <v>75</v>
      </c>
      <c r="AN13" s="48" t="n">
        <v>36</v>
      </c>
      <c r="AO13" s="48" t="n">
        <v>43</v>
      </c>
      <c r="AP13" s="48" t="n">
        <v>60</v>
      </c>
      <c r="AQ13" s="48" t="n">
        <v>58</v>
      </c>
      <c r="AR13" s="48" t="n">
        <v>60</v>
      </c>
      <c r="AS13" s="48" t="n">
        <v>28</v>
      </c>
      <c r="AT13" s="48" t="n">
        <v>24</v>
      </c>
      <c r="AU13" s="48" t="n">
        <v>51</v>
      </c>
      <c r="AV13" s="48" t="n">
        <v>38</v>
      </c>
      <c r="AW13" s="48" t="n">
        <v>26</v>
      </c>
      <c r="AX13" s="48" t="n">
        <v>43</v>
      </c>
      <c r="AY13" s="48" t="n">
        <v>50</v>
      </c>
      <c r="AZ13" s="48" t="n">
        <v>58</v>
      </c>
      <c r="BA13" s="48" t="n">
        <v>46</v>
      </c>
      <c r="BB13" s="48" t="n">
        <v>50</v>
      </c>
      <c r="BC13" s="48" t="n">
        <v>29</v>
      </c>
      <c r="BD13" s="48" t="n">
        <v>43</v>
      </c>
      <c r="BE13" s="48" t="n">
        <v>24</v>
      </c>
      <c r="BF13" s="48" t="n">
        <v>40</v>
      </c>
      <c r="BG13" s="48" t="n">
        <v>46</v>
      </c>
      <c r="BH13" s="48" t="n">
        <v>61</v>
      </c>
      <c r="BI13" s="48" t="n">
        <v>59</v>
      </c>
      <c r="BJ13" s="48" t="n">
        <v>66</v>
      </c>
      <c r="BK13" s="48" t="n">
        <v>50</v>
      </c>
      <c r="BL13" s="48" t="n">
        <v>65</v>
      </c>
      <c r="BM13" s="48" t="n">
        <v>84</v>
      </c>
      <c r="BN13" s="48" t="n">
        <v>84</v>
      </c>
      <c r="BO13" s="48" t="n">
        <v>112</v>
      </c>
      <c r="BP13" s="48" t="n">
        <v>51</v>
      </c>
      <c r="BQ13" s="48" t="n">
        <v>31</v>
      </c>
      <c r="BR13" s="48"/>
      <c r="BS13" s="48"/>
      <c r="BT13" s="48"/>
      <c r="BU13" s="48"/>
      <c r="BV13" s="48"/>
      <c r="BW13" s="48"/>
      <c r="BX13" s="39"/>
      <c r="BY13" s="18" t="n">
        <f aca="false">AVERAGE(J13:AM13)</f>
        <v>55.2333333333333</v>
      </c>
      <c r="BZ13" s="18" t="n">
        <f aca="false">AVERAGE(T13:AW13)</f>
        <v>53.0333333333333</v>
      </c>
      <c r="CA13" s="18" t="n">
        <f aca="false">AVERAGE(AD13:BG13)</f>
        <v>47.3666666666667</v>
      </c>
      <c r="CB13" s="18" t="n">
        <f aca="false">AVERAGE(AN13:BQ13)</f>
        <v>50.5333333333333</v>
      </c>
    </row>
    <row r="14" customFormat="false" ht="13" hidden="false" customHeight="false" outlineLevel="0" collapsed="false">
      <c r="A14" s="46" t="s">
        <v>18</v>
      </c>
      <c r="B14" s="47" t="n">
        <v>7</v>
      </c>
      <c r="C14" s="47" t="n">
        <v>28</v>
      </c>
      <c r="D14" s="47" t="n">
        <v>33</v>
      </c>
      <c r="E14" s="47" t="n">
        <v>22</v>
      </c>
      <c r="F14" s="47" t="n">
        <v>33</v>
      </c>
      <c r="G14" s="47" t="n">
        <v>35</v>
      </c>
      <c r="H14" s="47" t="n">
        <v>22</v>
      </c>
      <c r="I14" s="47" t="n">
        <v>20</v>
      </c>
      <c r="J14" s="47" t="n">
        <v>23</v>
      </c>
      <c r="K14" s="47" t="n">
        <v>20</v>
      </c>
      <c r="L14" s="47" t="n">
        <v>37</v>
      </c>
      <c r="M14" s="47" t="n">
        <v>51</v>
      </c>
      <c r="N14" s="47" t="n">
        <v>19</v>
      </c>
      <c r="O14" s="47" t="n">
        <v>35</v>
      </c>
      <c r="P14" s="47" t="n">
        <v>86</v>
      </c>
      <c r="Q14" s="47" t="n">
        <v>30</v>
      </c>
      <c r="R14" s="47" t="n">
        <v>48</v>
      </c>
      <c r="S14" s="47" t="n">
        <v>44</v>
      </c>
      <c r="T14" s="48" t="n">
        <v>51</v>
      </c>
      <c r="U14" s="48" t="n">
        <v>30</v>
      </c>
      <c r="V14" s="48" t="n">
        <v>48</v>
      </c>
      <c r="W14" s="48" t="n">
        <v>51</v>
      </c>
      <c r="X14" s="48" t="n">
        <v>28</v>
      </c>
      <c r="Y14" s="48" t="n">
        <v>38</v>
      </c>
      <c r="Z14" s="48" t="n">
        <v>41</v>
      </c>
      <c r="AA14" s="48" t="n">
        <v>60</v>
      </c>
      <c r="AB14" s="48" t="n">
        <v>69</v>
      </c>
      <c r="AC14" s="48" t="n">
        <v>33</v>
      </c>
      <c r="AD14" s="48" t="n">
        <v>34</v>
      </c>
      <c r="AE14" s="48" t="n">
        <v>68</v>
      </c>
      <c r="AF14" s="48" t="n">
        <v>92</v>
      </c>
      <c r="AG14" s="48" t="n">
        <v>16</v>
      </c>
      <c r="AH14" s="48" t="n">
        <v>25</v>
      </c>
      <c r="AI14" s="48" t="n">
        <v>35</v>
      </c>
      <c r="AJ14" s="48" t="n">
        <v>42</v>
      </c>
      <c r="AK14" s="48" t="n">
        <v>28</v>
      </c>
      <c r="AL14" s="48" t="n">
        <v>69</v>
      </c>
      <c r="AM14" s="48" t="n">
        <v>32</v>
      </c>
      <c r="AN14" s="48" t="n">
        <v>76</v>
      </c>
      <c r="AO14" s="48" t="n">
        <v>79</v>
      </c>
      <c r="AP14" s="48" t="n">
        <v>48</v>
      </c>
      <c r="AQ14" s="48" t="n">
        <v>65</v>
      </c>
      <c r="AR14" s="48" t="n">
        <v>94</v>
      </c>
      <c r="AS14" s="48" t="n">
        <v>32</v>
      </c>
      <c r="AT14" s="48" t="n">
        <v>51</v>
      </c>
      <c r="AU14" s="48" t="n">
        <v>39</v>
      </c>
      <c r="AV14" s="48" t="n">
        <v>54</v>
      </c>
      <c r="AW14" s="48" t="n">
        <v>42</v>
      </c>
      <c r="AX14" s="48" t="n">
        <v>80</v>
      </c>
      <c r="AY14" s="48" t="n">
        <v>32</v>
      </c>
      <c r="AZ14" s="48" t="n">
        <v>51</v>
      </c>
      <c r="BA14" s="48" t="n">
        <v>46</v>
      </c>
      <c r="BB14" s="48" t="n">
        <v>59</v>
      </c>
      <c r="BC14" s="48" t="n">
        <v>48</v>
      </c>
      <c r="BD14" s="48" t="n">
        <v>67</v>
      </c>
      <c r="BE14" s="48" t="n">
        <v>30</v>
      </c>
      <c r="BF14" s="48" t="n">
        <v>27</v>
      </c>
      <c r="BG14" s="48" t="n">
        <v>46</v>
      </c>
      <c r="BH14" s="48" t="n">
        <v>67</v>
      </c>
      <c r="BI14" s="48" t="n">
        <v>72</v>
      </c>
      <c r="BJ14" s="48" t="n">
        <v>50</v>
      </c>
      <c r="BK14" s="48" t="n">
        <v>51</v>
      </c>
      <c r="BL14" s="48" t="n">
        <v>44</v>
      </c>
      <c r="BM14" s="48" t="n">
        <v>63</v>
      </c>
      <c r="BN14" s="48" t="n">
        <v>57</v>
      </c>
      <c r="BO14" s="48" t="n">
        <v>17</v>
      </c>
      <c r="BP14" s="48" t="n">
        <v>20</v>
      </c>
      <c r="BQ14" s="48" t="n">
        <v>22</v>
      </c>
      <c r="BR14" s="48"/>
      <c r="BS14" s="48"/>
      <c r="BT14" s="48"/>
      <c r="BU14" s="48"/>
      <c r="BV14" s="48"/>
      <c r="BW14" s="48"/>
      <c r="BX14" s="39"/>
      <c r="BY14" s="18" t="n">
        <f aca="false">AVERAGE(J14:AM14)</f>
        <v>42.7666666666667</v>
      </c>
      <c r="BZ14" s="18" t="n">
        <f aca="false">AVERAGE(T14:AW14)</f>
        <v>49</v>
      </c>
      <c r="CA14" s="18" t="n">
        <f aca="false">AVERAGE(AD14:BG14)</f>
        <v>50.2333333333333</v>
      </c>
      <c r="CB14" s="18" t="n">
        <f aca="false">AVERAGE(AN14:BQ14)</f>
        <v>50.9666666666667</v>
      </c>
    </row>
    <row r="15" customFormat="false" ht="13" hidden="false" customHeight="false" outlineLevel="0" collapsed="false">
      <c r="A15" s="46" t="s">
        <v>19</v>
      </c>
      <c r="B15" s="47" t="n">
        <v>9</v>
      </c>
      <c r="C15" s="47" t="n">
        <v>47</v>
      </c>
      <c r="D15" s="47" t="n">
        <v>43</v>
      </c>
      <c r="E15" s="47" t="n">
        <v>43</v>
      </c>
      <c r="F15" s="47" t="n">
        <v>61</v>
      </c>
      <c r="G15" s="47" t="n">
        <v>75</v>
      </c>
      <c r="H15" s="47" t="n">
        <v>36</v>
      </c>
      <c r="I15" s="47" t="n">
        <v>29</v>
      </c>
      <c r="J15" s="47" t="n">
        <v>38</v>
      </c>
      <c r="K15" s="47" t="n">
        <v>44</v>
      </c>
      <c r="L15" s="47" t="n">
        <v>39</v>
      </c>
      <c r="M15" s="47" t="n">
        <v>27</v>
      </c>
      <c r="N15" s="47" t="n">
        <v>44</v>
      </c>
      <c r="O15" s="47" t="n">
        <v>48</v>
      </c>
      <c r="P15" s="47" t="n">
        <v>63</v>
      </c>
      <c r="Q15" s="47" t="n">
        <v>57</v>
      </c>
      <c r="R15" s="47" t="n">
        <v>41</v>
      </c>
      <c r="S15" s="47" t="n">
        <v>54</v>
      </c>
      <c r="T15" s="48" t="n">
        <v>39</v>
      </c>
      <c r="U15" s="48" t="n">
        <v>52</v>
      </c>
      <c r="V15" s="48" t="n">
        <v>67</v>
      </c>
      <c r="W15" s="48" t="n">
        <v>73</v>
      </c>
      <c r="X15" s="48" t="n">
        <v>67</v>
      </c>
      <c r="Y15" s="48" t="n">
        <v>61</v>
      </c>
      <c r="Z15" s="48" t="n">
        <v>60</v>
      </c>
      <c r="AA15" s="48" t="n">
        <v>82</v>
      </c>
      <c r="AB15" s="48" t="n">
        <v>39</v>
      </c>
      <c r="AC15" s="48" t="n">
        <v>55</v>
      </c>
      <c r="AD15" s="48" t="n">
        <v>59</v>
      </c>
      <c r="AE15" s="48" t="n">
        <v>47</v>
      </c>
      <c r="AF15" s="48" t="n">
        <v>48</v>
      </c>
      <c r="AG15" s="48" t="n">
        <v>33</v>
      </c>
      <c r="AH15" s="48" t="n">
        <v>49</v>
      </c>
      <c r="AI15" s="48" t="n">
        <v>42</v>
      </c>
      <c r="AJ15" s="48" t="n">
        <v>40</v>
      </c>
      <c r="AK15" s="48" t="n">
        <v>29</v>
      </c>
      <c r="AL15" s="48" t="n">
        <v>53</v>
      </c>
      <c r="AM15" s="48" t="n">
        <v>59</v>
      </c>
      <c r="AN15" s="48" t="n">
        <v>15</v>
      </c>
      <c r="AO15" s="48" t="n">
        <v>28</v>
      </c>
      <c r="AP15" s="48" t="n">
        <v>52</v>
      </c>
      <c r="AQ15" s="48" t="n">
        <v>52</v>
      </c>
      <c r="AR15" s="48" t="n">
        <v>41</v>
      </c>
      <c r="AS15" s="48" t="n">
        <v>32</v>
      </c>
      <c r="AT15" s="48" t="n">
        <v>60</v>
      </c>
      <c r="AU15" s="48" t="n">
        <v>37</v>
      </c>
      <c r="AV15" s="48" t="n">
        <v>53</v>
      </c>
      <c r="AW15" s="48" t="n">
        <v>72</v>
      </c>
      <c r="AX15" s="48" t="n">
        <v>56</v>
      </c>
      <c r="AY15" s="48" t="n">
        <v>46</v>
      </c>
      <c r="AZ15" s="48" t="n">
        <v>56</v>
      </c>
      <c r="BA15" s="48" t="n">
        <v>96</v>
      </c>
      <c r="BB15" s="48" t="n">
        <v>76</v>
      </c>
      <c r="BC15" s="48" t="n">
        <v>77</v>
      </c>
      <c r="BD15" s="48" t="n">
        <v>60</v>
      </c>
      <c r="BE15" s="48" t="n">
        <v>74</v>
      </c>
      <c r="BF15" s="48" t="n">
        <v>53</v>
      </c>
      <c r="BG15" s="48" t="n">
        <v>42</v>
      </c>
      <c r="BH15" s="48" t="n">
        <v>36</v>
      </c>
      <c r="BI15" s="48" t="n">
        <v>62</v>
      </c>
      <c r="BJ15" s="48" t="n">
        <v>57</v>
      </c>
      <c r="BK15" s="48" t="n">
        <v>68</v>
      </c>
      <c r="BL15" s="48" t="n">
        <v>48</v>
      </c>
      <c r="BM15" s="48" t="n">
        <v>62</v>
      </c>
      <c r="BN15" s="48" t="n">
        <v>30</v>
      </c>
      <c r="BO15" s="48" t="n">
        <v>37</v>
      </c>
      <c r="BP15" s="48" t="n">
        <v>48</v>
      </c>
      <c r="BQ15" s="48" t="n">
        <v>23</v>
      </c>
      <c r="BR15" s="48"/>
      <c r="BS15" s="48"/>
      <c r="BT15" s="48"/>
      <c r="BU15" s="48"/>
      <c r="BV15" s="48"/>
      <c r="BW15" s="48"/>
      <c r="BX15" s="39"/>
      <c r="BY15" s="18" t="n">
        <f aca="false">AVERAGE(J15:AM15)</f>
        <v>50.3</v>
      </c>
      <c r="BZ15" s="18" t="n">
        <f aca="false">AVERAGE(T15:AW15)</f>
        <v>49.8666666666667</v>
      </c>
      <c r="CA15" s="18" t="n">
        <f aca="false">AVERAGE(AD15:BG15)</f>
        <v>51.2333333333333</v>
      </c>
      <c r="CB15" s="18" t="n">
        <f aca="false">AVERAGE(AN15:BQ15)</f>
        <v>51.6333333333333</v>
      </c>
    </row>
    <row r="16" customFormat="false" ht="13" hidden="false" customHeight="false" outlineLevel="0" collapsed="false">
      <c r="A16" s="46" t="s">
        <v>20</v>
      </c>
      <c r="B16" s="47" t="n">
        <v>3</v>
      </c>
      <c r="C16" s="47" t="n">
        <v>19</v>
      </c>
      <c r="D16" s="47" t="n">
        <v>18</v>
      </c>
      <c r="E16" s="47" t="n">
        <v>21</v>
      </c>
      <c r="F16" s="47" t="n">
        <v>30</v>
      </c>
      <c r="G16" s="47" t="n">
        <v>31</v>
      </c>
      <c r="H16" s="47" t="n">
        <v>79</v>
      </c>
      <c r="I16" s="47" t="n">
        <v>56</v>
      </c>
      <c r="J16" s="47" t="n">
        <v>79</v>
      </c>
      <c r="K16" s="47" t="n">
        <v>123</v>
      </c>
      <c r="L16" s="47" t="n">
        <v>73</v>
      </c>
      <c r="M16" s="47" t="n">
        <v>41</v>
      </c>
      <c r="N16" s="47" t="n">
        <v>147</v>
      </c>
      <c r="O16" s="47" t="n">
        <v>98</v>
      </c>
      <c r="P16" s="47" t="n">
        <v>31</v>
      </c>
      <c r="Q16" s="47" t="n">
        <v>85</v>
      </c>
      <c r="R16" s="47" t="n">
        <v>66</v>
      </c>
      <c r="S16" s="47" t="n">
        <v>86</v>
      </c>
      <c r="T16" s="48" t="n">
        <v>67</v>
      </c>
      <c r="U16" s="48" t="n">
        <v>71</v>
      </c>
      <c r="V16" s="48" t="n">
        <v>70</v>
      </c>
      <c r="W16" s="48" t="n">
        <v>74</v>
      </c>
      <c r="X16" s="48" t="n">
        <v>64</v>
      </c>
      <c r="Y16" s="48" t="n">
        <v>78</v>
      </c>
      <c r="Z16" s="48" t="n">
        <v>68</v>
      </c>
      <c r="AA16" s="48" t="n">
        <v>77</v>
      </c>
      <c r="AB16" s="48" t="n">
        <v>47</v>
      </c>
      <c r="AC16" s="48" t="n">
        <v>50</v>
      </c>
      <c r="AD16" s="48" t="n">
        <v>78</v>
      </c>
      <c r="AE16" s="48" t="n">
        <v>70</v>
      </c>
      <c r="AF16" s="48" t="n">
        <v>66</v>
      </c>
      <c r="AG16" s="48" t="n">
        <v>46</v>
      </c>
      <c r="AH16" s="48" t="n">
        <v>55</v>
      </c>
      <c r="AI16" s="48" t="n">
        <v>74</v>
      </c>
      <c r="AJ16" s="48" t="n">
        <v>81</v>
      </c>
      <c r="AK16" s="48" t="n">
        <v>61</v>
      </c>
      <c r="AL16" s="48" t="n">
        <v>74</v>
      </c>
      <c r="AM16" s="48" t="n">
        <v>63</v>
      </c>
      <c r="AN16" s="48" t="n">
        <v>69</v>
      </c>
      <c r="AO16" s="48" t="n">
        <v>51</v>
      </c>
      <c r="AP16" s="48" t="n">
        <v>49</v>
      </c>
      <c r="AQ16" s="48" t="n">
        <v>71</v>
      </c>
      <c r="AR16" s="48" t="n">
        <v>71</v>
      </c>
      <c r="AS16" s="48" t="n">
        <v>77</v>
      </c>
      <c r="AT16" s="48" t="n">
        <v>69</v>
      </c>
      <c r="AU16" s="48" t="n">
        <v>40</v>
      </c>
      <c r="AV16" s="48" t="n">
        <v>68</v>
      </c>
      <c r="AW16" s="48" t="n">
        <v>93</v>
      </c>
      <c r="AX16" s="48" t="n">
        <v>56</v>
      </c>
      <c r="AY16" s="48" t="n">
        <v>43</v>
      </c>
      <c r="AZ16" s="48" t="n">
        <v>44</v>
      </c>
      <c r="BA16" s="48" t="n">
        <v>34</v>
      </c>
      <c r="BB16" s="48" t="n">
        <v>47</v>
      </c>
      <c r="BC16" s="48" t="n">
        <v>68</v>
      </c>
      <c r="BD16" s="48" t="n">
        <v>55</v>
      </c>
      <c r="BE16" s="48" t="n">
        <v>35</v>
      </c>
      <c r="BF16" s="48" t="n">
        <v>85</v>
      </c>
      <c r="BG16" s="48" t="n">
        <v>55</v>
      </c>
      <c r="BH16" s="48" t="n">
        <v>54</v>
      </c>
      <c r="BI16" s="48" t="n">
        <v>40</v>
      </c>
      <c r="BJ16" s="48" t="n">
        <v>76</v>
      </c>
      <c r="BK16" s="48" t="n">
        <v>74</v>
      </c>
      <c r="BL16" s="48" t="n">
        <v>60</v>
      </c>
      <c r="BM16" s="48" t="n">
        <v>56</v>
      </c>
      <c r="BN16" s="48" t="n">
        <v>88</v>
      </c>
      <c r="BO16" s="48" t="n">
        <v>56</v>
      </c>
      <c r="BP16" s="48" t="n">
        <v>69</v>
      </c>
      <c r="BQ16" s="48" t="n">
        <v>97</v>
      </c>
      <c r="BR16" s="48"/>
      <c r="BS16" s="48"/>
      <c r="BT16" s="48"/>
      <c r="BU16" s="48"/>
      <c r="BV16" s="48"/>
      <c r="BW16" s="48"/>
      <c r="BX16" s="39"/>
      <c r="BY16" s="18" t="n">
        <f aca="false">AVERAGE(J16:AM16)</f>
        <v>72.1</v>
      </c>
      <c r="BZ16" s="18" t="n">
        <f aca="false">AVERAGE(T16:AW16)</f>
        <v>66.4</v>
      </c>
      <c r="CA16" s="18" t="n">
        <f aca="false">AVERAGE(AD16:BG16)</f>
        <v>61.6</v>
      </c>
      <c r="CB16" s="18" t="n">
        <f aca="false">AVERAGE(AN16:BQ16)</f>
        <v>61.6666666666667</v>
      </c>
    </row>
    <row r="17" customFormat="false" ht="13" hidden="false" customHeight="false" outlineLevel="0" collapsed="false">
      <c r="A17" s="46" t="s">
        <v>21</v>
      </c>
      <c r="B17" s="47" t="n">
        <v>8</v>
      </c>
      <c r="C17" s="47" t="n">
        <v>38</v>
      </c>
      <c r="D17" s="47" t="n">
        <v>33</v>
      </c>
      <c r="E17" s="47" t="n">
        <v>65</v>
      </c>
      <c r="F17" s="47" t="n">
        <v>75</v>
      </c>
      <c r="G17" s="47" t="n">
        <v>66</v>
      </c>
      <c r="H17" s="47" t="n">
        <v>131</v>
      </c>
      <c r="I17" s="47" t="n">
        <v>57</v>
      </c>
      <c r="J17" s="47" t="n">
        <v>44</v>
      </c>
      <c r="K17" s="47" t="n">
        <v>27</v>
      </c>
      <c r="L17" s="47" t="n">
        <v>18</v>
      </c>
      <c r="M17" s="47" t="n">
        <v>28</v>
      </c>
      <c r="N17" s="47" t="n">
        <v>60</v>
      </c>
      <c r="O17" s="47" t="n">
        <v>47</v>
      </c>
      <c r="P17" s="47" t="n">
        <v>25</v>
      </c>
      <c r="Q17" s="47" t="n">
        <v>53</v>
      </c>
      <c r="R17" s="47" t="n">
        <v>48</v>
      </c>
      <c r="S17" s="47" t="n">
        <v>42</v>
      </c>
      <c r="T17" s="48" t="n">
        <v>46</v>
      </c>
      <c r="U17" s="48" t="n">
        <v>36</v>
      </c>
      <c r="V17" s="48" t="n">
        <v>26</v>
      </c>
      <c r="W17" s="48" t="n">
        <v>28</v>
      </c>
      <c r="X17" s="48" t="n">
        <v>20</v>
      </c>
      <c r="Y17" s="48" t="n">
        <v>35</v>
      </c>
      <c r="Z17" s="48" t="n">
        <v>39</v>
      </c>
      <c r="AA17" s="48" t="n">
        <v>52</v>
      </c>
      <c r="AB17" s="48" t="n">
        <v>42</v>
      </c>
      <c r="AC17" s="48" t="n">
        <v>30</v>
      </c>
      <c r="AD17" s="48" t="n">
        <v>38</v>
      </c>
      <c r="AE17" s="48" t="n">
        <v>34</v>
      </c>
      <c r="AF17" s="48" t="n">
        <v>33</v>
      </c>
      <c r="AG17" s="48" t="n">
        <v>25</v>
      </c>
      <c r="AH17" s="48" t="n">
        <v>37</v>
      </c>
      <c r="AI17" s="48" t="n">
        <v>51</v>
      </c>
      <c r="AJ17" s="48" t="n">
        <v>34</v>
      </c>
      <c r="AK17" s="48" t="n">
        <v>48</v>
      </c>
      <c r="AL17" s="48" t="n">
        <v>51</v>
      </c>
      <c r="AM17" s="48" t="n">
        <v>41</v>
      </c>
      <c r="AN17" s="48" t="n">
        <v>47</v>
      </c>
      <c r="AO17" s="48" t="n">
        <v>59</v>
      </c>
      <c r="AP17" s="48" t="n">
        <v>65</v>
      </c>
      <c r="AQ17" s="48" t="n">
        <v>61</v>
      </c>
      <c r="AR17" s="48" t="n">
        <v>78</v>
      </c>
      <c r="AS17" s="48" t="n">
        <v>88</v>
      </c>
      <c r="AT17" s="48" t="n">
        <v>31</v>
      </c>
      <c r="AU17" s="48" t="n">
        <v>24</v>
      </c>
      <c r="AV17" s="48" t="n">
        <v>38</v>
      </c>
      <c r="AW17" s="48" t="n">
        <v>65</v>
      </c>
      <c r="AX17" s="48" t="n">
        <v>28</v>
      </c>
      <c r="AY17" s="48" t="n">
        <v>32</v>
      </c>
      <c r="AZ17" s="48" t="n">
        <v>28</v>
      </c>
      <c r="BA17" s="48" t="n">
        <v>24</v>
      </c>
      <c r="BB17" s="48" t="n">
        <v>21</v>
      </c>
      <c r="BC17" s="48" t="n">
        <v>35</v>
      </c>
      <c r="BD17" s="48" t="n">
        <v>35</v>
      </c>
      <c r="BE17" s="48" t="n">
        <v>26</v>
      </c>
      <c r="BF17" s="48" t="n">
        <v>54</v>
      </c>
      <c r="BG17" s="48" t="n">
        <v>27</v>
      </c>
      <c r="BH17" s="48" t="n">
        <v>52</v>
      </c>
      <c r="BI17" s="48" t="n">
        <v>35</v>
      </c>
      <c r="BJ17" s="48" t="n">
        <v>66</v>
      </c>
      <c r="BK17" s="48" t="n">
        <v>57</v>
      </c>
      <c r="BL17" s="48" t="n">
        <v>23</v>
      </c>
      <c r="BM17" s="48" t="n">
        <v>48</v>
      </c>
      <c r="BN17" s="48" t="n">
        <v>51</v>
      </c>
      <c r="BO17" s="48" t="n">
        <v>57</v>
      </c>
      <c r="BP17" s="48" t="n">
        <v>71</v>
      </c>
      <c r="BQ17" s="48" t="n">
        <v>97</v>
      </c>
      <c r="BR17" s="48"/>
      <c r="BS17" s="48"/>
      <c r="BT17" s="48"/>
      <c r="BU17" s="48"/>
      <c r="BV17" s="48"/>
      <c r="BW17" s="48"/>
      <c r="BX17" s="39"/>
      <c r="BY17" s="18" t="n">
        <f aca="false">AVERAGE(J17:AM17)</f>
        <v>37.9333333333333</v>
      </c>
      <c r="BZ17" s="18" t="n">
        <f aca="false">AVERAGE(T17:AW17)</f>
        <v>43.4</v>
      </c>
      <c r="CA17" s="18" t="n">
        <f aca="false">AVERAGE(AD17:BG17)</f>
        <v>41.9333333333333</v>
      </c>
      <c r="CB17" s="18" t="n">
        <f aca="false">AVERAGE(AN17:BQ17)</f>
        <v>47.4333333333333</v>
      </c>
    </row>
    <row r="18" customFormat="false" ht="13" hidden="false" customHeight="false" outlineLevel="0" collapsed="false">
      <c r="A18" s="46" t="s">
        <v>22</v>
      </c>
      <c r="B18" s="47" t="n">
        <v>10</v>
      </c>
      <c r="C18" s="47" t="n">
        <v>38</v>
      </c>
      <c r="D18" s="47" t="n">
        <v>15</v>
      </c>
      <c r="E18" s="47" t="n">
        <v>39</v>
      </c>
      <c r="F18" s="47" t="n">
        <v>40</v>
      </c>
      <c r="G18" s="47" t="n">
        <v>28</v>
      </c>
      <c r="H18" s="47" t="n">
        <v>5</v>
      </c>
      <c r="I18" s="47" t="n">
        <v>19</v>
      </c>
      <c r="J18" s="47" t="n">
        <v>14</v>
      </c>
      <c r="K18" s="47" t="n">
        <v>22</v>
      </c>
      <c r="L18" s="47" t="n">
        <v>24</v>
      </c>
      <c r="M18" s="47" t="n">
        <v>18</v>
      </c>
      <c r="N18" s="47" t="n">
        <v>12</v>
      </c>
      <c r="O18" s="47" t="n">
        <v>19</v>
      </c>
      <c r="P18" s="47" t="n">
        <v>33</v>
      </c>
      <c r="Q18" s="47" t="n">
        <v>25</v>
      </c>
      <c r="R18" s="47" t="n">
        <v>39</v>
      </c>
      <c r="S18" s="47" t="n">
        <v>29</v>
      </c>
      <c r="T18" s="48" t="n">
        <v>39</v>
      </c>
      <c r="U18" s="48" t="n">
        <v>36</v>
      </c>
      <c r="V18" s="48" t="n">
        <v>9</v>
      </c>
      <c r="W18" s="48" t="n">
        <v>9</v>
      </c>
      <c r="X18" s="48" t="n">
        <v>26</v>
      </c>
      <c r="Y18" s="48" t="n">
        <v>24</v>
      </c>
      <c r="Z18" s="48" t="n">
        <v>22</v>
      </c>
      <c r="AA18" s="48" t="n">
        <v>35</v>
      </c>
      <c r="AB18" s="48" t="n">
        <v>29</v>
      </c>
      <c r="AC18" s="48" t="n">
        <v>22</v>
      </c>
      <c r="AD18" s="48" t="n">
        <v>21</v>
      </c>
      <c r="AE18" s="48" t="n">
        <v>37</v>
      </c>
      <c r="AF18" s="48" t="n">
        <v>16</v>
      </c>
      <c r="AG18" s="48" t="n">
        <v>36</v>
      </c>
      <c r="AH18" s="48" t="n">
        <v>32</v>
      </c>
      <c r="AI18" s="48" t="n">
        <v>34</v>
      </c>
      <c r="AJ18" s="48" t="n">
        <v>35</v>
      </c>
      <c r="AK18" s="48" t="n">
        <v>29</v>
      </c>
      <c r="AL18" s="48" t="n">
        <v>29</v>
      </c>
      <c r="AM18" s="48" t="n">
        <v>38</v>
      </c>
      <c r="AN18" s="48" t="n">
        <v>42</v>
      </c>
      <c r="AO18" s="48" t="n">
        <v>52</v>
      </c>
      <c r="AP18" s="48" t="n">
        <v>88</v>
      </c>
      <c r="AQ18" s="48" t="n">
        <v>33</v>
      </c>
      <c r="AR18" s="48" t="n">
        <v>38</v>
      </c>
      <c r="AS18" s="48" t="n">
        <v>66</v>
      </c>
      <c r="AT18" s="48" t="n">
        <v>29</v>
      </c>
      <c r="AU18" s="48" t="n">
        <v>20</v>
      </c>
      <c r="AV18" s="48" t="n">
        <v>21</v>
      </c>
      <c r="AW18" s="48" t="n">
        <v>40</v>
      </c>
      <c r="AX18" s="48" t="n">
        <v>25</v>
      </c>
      <c r="AY18" s="48" t="n">
        <v>45</v>
      </c>
      <c r="AZ18" s="48" t="n">
        <v>36</v>
      </c>
      <c r="BA18" s="48" t="n">
        <v>22</v>
      </c>
      <c r="BB18" s="48" t="n">
        <v>24</v>
      </c>
      <c r="BC18" s="48" t="n">
        <v>25</v>
      </c>
      <c r="BD18" s="48" t="n">
        <v>37</v>
      </c>
      <c r="BE18" s="48" t="n">
        <v>24</v>
      </c>
      <c r="BF18" s="48" t="n">
        <v>48</v>
      </c>
      <c r="BG18" s="48" t="n">
        <v>18</v>
      </c>
      <c r="BH18" s="48" t="n">
        <v>43</v>
      </c>
      <c r="BI18" s="48" t="n">
        <v>23</v>
      </c>
      <c r="BJ18" s="48" t="n">
        <v>30</v>
      </c>
      <c r="BK18" s="48" t="n">
        <v>34</v>
      </c>
      <c r="BL18" s="48" t="n">
        <v>19</v>
      </c>
      <c r="BM18" s="48" t="n">
        <v>21</v>
      </c>
      <c r="BN18" s="48" t="n">
        <v>47</v>
      </c>
      <c r="BO18" s="48" t="n">
        <v>31</v>
      </c>
      <c r="BP18" s="48" t="n">
        <v>38</v>
      </c>
      <c r="BQ18" s="48" t="n">
        <v>54</v>
      </c>
      <c r="BR18" s="48"/>
      <c r="BS18" s="48"/>
      <c r="BT18" s="48"/>
      <c r="BU18" s="48"/>
      <c r="BV18" s="48"/>
      <c r="BW18" s="48"/>
      <c r="BX18" s="39"/>
      <c r="BY18" s="18" t="n">
        <f aca="false">AVERAGE(J18:AM18)</f>
        <v>26.4333333333333</v>
      </c>
      <c r="BZ18" s="18" t="n">
        <f aca="false">AVERAGE(T18:AW18)</f>
        <v>32.9</v>
      </c>
      <c r="CA18" s="18" t="n">
        <f aca="false">AVERAGE(AD18:BG18)</f>
        <v>34.6666666666667</v>
      </c>
      <c r="CB18" s="18" t="n">
        <f aca="false">AVERAGE(AN18:BQ18)</f>
        <v>35.7666666666667</v>
      </c>
    </row>
    <row r="19" customFormat="false" ht="13" hidden="false" customHeight="false" outlineLevel="0" collapsed="false">
      <c r="A19" s="46" t="s">
        <v>23</v>
      </c>
      <c r="B19" s="47" t="n">
        <v>16</v>
      </c>
      <c r="C19" s="47" t="n">
        <v>80</v>
      </c>
      <c r="D19" s="47" t="n">
        <v>118</v>
      </c>
      <c r="E19" s="47" t="n">
        <v>19</v>
      </c>
      <c r="F19" s="47" t="n">
        <v>14</v>
      </c>
      <c r="G19" s="47" t="n">
        <v>43</v>
      </c>
      <c r="H19" s="47" t="n">
        <v>51</v>
      </c>
      <c r="I19" s="47" t="n">
        <v>140</v>
      </c>
      <c r="J19" s="47" t="n">
        <v>64</v>
      </c>
      <c r="K19" s="47" t="n">
        <v>11</v>
      </c>
      <c r="L19" s="47" t="n">
        <v>44</v>
      </c>
      <c r="M19" s="47" t="n">
        <v>24</v>
      </c>
      <c r="N19" s="47" t="n">
        <v>16</v>
      </c>
      <c r="O19" s="47" t="n">
        <v>23</v>
      </c>
      <c r="P19" s="47" t="n">
        <v>23</v>
      </c>
      <c r="Q19" s="47" t="n">
        <v>4</v>
      </c>
      <c r="R19" s="47" t="n">
        <v>11</v>
      </c>
      <c r="S19" s="47" t="n">
        <v>10</v>
      </c>
      <c r="T19" s="48" t="n">
        <v>23</v>
      </c>
      <c r="U19" s="48" t="n">
        <v>6</v>
      </c>
      <c r="V19" s="48" t="n">
        <v>13</v>
      </c>
      <c r="W19" s="48" t="n">
        <v>13</v>
      </c>
      <c r="X19" s="48" t="n">
        <v>19</v>
      </c>
      <c r="Y19" s="48" t="n">
        <v>5</v>
      </c>
      <c r="Z19" s="48" t="n">
        <v>26</v>
      </c>
      <c r="AA19" s="48" t="n">
        <v>6</v>
      </c>
      <c r="AB19" s="48" t="n">
        <v>12</v>
      </c>
      <c r="AC19" s="48" t="n">
        <v>48</v>
      </c>
      <c r="AD19" s="48" t="n">
        <v>69</v>
      </c>
      <c r="AE19" s="48" t="n">
        <v>34</v>
      </c>
      <c r="AF19" s="48" t="n">
        <v>10</v>
      </c>
      <c r="AG19" s="48" t="n">
        <v>17</v>
      </c>
      <c r="AH19" s="48" t="n">
        <v>13</v>
      </c>
      <c r="AI19" s="48" t="n">
        <v>21</v>
      </c>
      <c r="AJ19" s="48" t="n">
        <v>20</v>
      </c>
      <c r="AK19" s="48" t="n">
        <v>44</v>
      </c>
      <c r="AL19" s="48" t="n">
        <v>23</v>
      </c>
      <c r="AM19" s="48" t="n">
        <v>22</v>
      </c>
      <c r="AN19" s="48" t="n">
        <v>22</v>
      </c>
      <c r="AO19" s="48" t="n">
        <v>27</v>
      </c>
      <c r="AP19" s="48" t="n">
        <v>8</v>
      </c>
      <c r="AQ19" s="48" t="n">
        <v>6</v>
      </c>
      <c r="AR19" s="48" t="n">
        <v>8</v>
      </c>
      <c r="AS19" s="48" t="n">
        <v>17</v>
      </c>
      <c r="AT19" s="48" t="n">
        <v>1</v>
      </c>
      <c r="AU19" s="48" t="n">
        <v>4</v>
      </c>
      <c r="AV19" s="48" t="n">
        <v>1</v>
      </c>
      <c r="AW19" s="48" t="n">
        <v>0</v>
      </c>
      <c r="AX19" s="48" t="n">
        <v>3</v>
      </c>
      <c r="AY19" s="48" t="n">
        <v>6</v>
      </c>
      <c r="AZ19" s="48" t="n">
        <v>3</v>
      </c>
      <c r="BA19" s="48" t="n">
        <v>1</v>
      </c>
      <c r="BB19" s="48" t="n">
        <v>3</v>
      </c>
      <c r="BC19" s="48" t="n">
        <v>5</v>
      </c>
      <c r="BD19" s="48" t="n">
        <v>1</v>
      </c>
      <c r="BE19" s="48" t="n">
        <v>1</v>
      </c>
      <c r="BF19" s="48" t="n">
        <v>0</v>
      </c>
      <c r="BG19" s="48" t="n">
        <v>0</v>
      </c>
      <c r="BH19" s="48" t="n">
        <v>1</v>
      </c>
      <c r="BI19" s="48" t="n">
        <v>4</v>
      </c>
      <c r="BJ19" s="48" t="n">
        <v>3</v>
      </c>
      <c r="BK19" s="48" t="n">
        <v>1</v>
      </c>
      <c r="BL19" s="48" t="n">
        <v>0</v>
      </c>
      <c r="BM19" s="48" t="n">
        <v>3</v>
      </c>
      <c r="BN19" s="48" t="n">
        <v>0</v>
      </c>
      <c r="BO19" s="48" t="n">
        <v>6</v>
      </c>
      <c r="BP19" s="48" t="n">
        <v>5</v>
      </c>
      <c r="BQ19" s="48" t="n">
        <v>6</v>
      </c>
      <c r="BR19" s="48"/>
      <c r="BS19" s="48"/>
      <c r="BT19" s="48"/>
      <c r="BU19" s="48"/>
      <c r="BV19" s="48"/>
      <c r="BW19" s="48"/>
      <c r="BX19" s="39"/>
      <c r="BY19" s="18" t="n">
        <f aca="false">AVERAGE(J19:AM19)</f>
        <v>22.4666666666667</v>
      </c>
      <c r="BZ19" s="18" t="n">
        <f aca="false">AVERAGE(T19:AW19)</f>
        <v>17.9333333333333</v>
      </c>
      <c r="CA19" s="18" t="n">
        <f aca="false">AVERAGE(AD19:BG19)</f>
        <v>13</v>
      </c>
      <c r="CB19" s="18" t="n">
        <f aca="false">AVERAGE(AN19:BQ19)</f>
        <v>4.86666666666667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119</v>
      </c>
      <c r="C20" s="50" t="n">
        <f aca="false">SUM(C3:C19)</f>
        <v>720</v>
      </c>
      <c r="D20" s="50" t="n">
        <f aca="false">SUM(D3:D19)</f>
        <v>720</v>
      </c>
      <c r="E20" s="50" t="n">
        <f aca="false">SUM(E3:E19)</f>
        <v>720</v>
      </c>
      <c r="F20" s="50" t="n">
        <f aca="false">SUM(F3:F19)</f>
        <v>720</v>
      </c>
      <c r="G20" s="50" t="n">
        <f aca="false">SUM(G3:G19)</f>
        <v>720</v>
      </c>
      <c r="H20" s="50" t="n">
        <f aca="false">SUM(H3:H19)</f>
        <v>720</v>
      </c>
      <c r="I20" s="50" t="n">
        <f aca="false">SUM(I3:I19)</f>
        <v>720</v>
      </c>
      <c r="J20" s="50" t="n">
        <f aca="false">SUM(J3:J19)</f>
        <v>720</v>
      </c>
      <c r="K20" s="50" t="n">
        <f aca="false">SUM(K3:K19)</f>
        <v>720</v>
      </c>
      <c r="L20" s="50" t="n">
        <f aca="false">SUM(L3:L19)</f>
        <v>720</v>
      </c>
      <c r="M20" s="50" t="n">
        <f aca="false">SUM(M3:M19)</f>
        <v>720</v>
      </c>
      <c r="N20" s="50" t="n">
        <f aca="false">SUM(N3:N19)</f>
        <v>720</v>
      </c>
      <c r="O20" s="50" t="n">
        <f aca="false">SUM(O3:O19)</f>
        <v>720</v>
      </c>
      <c r="P20" s="50" t="n">
        <f aca="false">SUM(P3:P19)</f>
        <v>720</v>
      </c>
      <c r="Q20" s="50" t="n">
        <f aca="false">SUM(Q3:Q19)</f>
        <v>720</v>
      </c>
      <c r="R20" s="50" t="n">
        <f aca="false">SUM(R3:R19)</f>
        <v>720</v>
      </c>
      <c r="S20" s="50" t="n">
        <f aca="false">SUM(S3:S19)</f>
        <v>720</v>
      </c>
      <c r="T20" s="51" t="n">
        <f aca="false">SUM(T3:T19)</f>
        <v>720</v>
      </c>
      <c r="U20" s="51" t="n">
        <f aca="false">SUM(U3:U19)</f>
        <v>720</v>
      </c>
      <c r="V20" s="51" t="n">
        <f aca="false">SUM(V3:V19)</f>
        <v>720</v>
      </c>
      <c r="W20" s="51" t="n">
        <f aca="false">SUM(W3:W19)</f>
        <v>720</v>
      </c>
      <c r="X20" s="51" t="n">
        <f aca="false">SUM(X3:X19)</f>
        <v>720</v>
      </c>
      <c r="Y20" s="51" t="n">
        <f aca="false">SUM(Y3:Y19)</f>
        <v>720</v>
      </c>
      <c r="Z20" s="51" t="n">
        <f aca="false">SUM(Z3:Z19)</f>
        <v>720</v>
      </c>
      <c r="AA20" s="51" t="n">
        <f aca="false">SUM(AA3:AA19)</f>
        <v>720</v>
      </c>
      <c r="AB20" s="51" t="n">
        <f aca="false">SUM(AB3:AB19)</f>
        <v>720</v>
      </c>
      <c r="AC20" s="51" t="n">
        <f aca="false">SUM(AC3:AC19)</f>
        <v>720</v>
      </c>
      <c r="AD20" s="51" t="n">
        <f aca="false">SUM(AD3:AD19)</f>
        <v>720</v>
      </c>
      <c r="AE20" s="51" t="n">
        <f aca="false">SUM(AE3:AE19)</f>
        <v>720</v>
      </c>
      <c r="AF20" s="51" t="n">
        <f aca="false">SUM(AF3:AF19)</f>
        <v>720</v>
      </c>
      <c r="AG20" s="51" t="n">
        <f aca="false">SUM(AG3:AG19)</f>
        <v>720</v>
      </c>
      <c r="AH20" s="51" t="n">
        <f aca="false">SUM(AH3:AH19)</f>
        <v>720</v>
      </c>
      <c r="AI20" s="51" t="n">
        <f aca="false">SUM(AI3:AI19)</f>
        <v>720</v>
      </c>
      <c r="AJ20" s="51" t="n">
        <f aca="false">SUM(AJ3:AJ19)</f>
        <v>720</v>
      </c>
      <c r="AK20" s="51" t="n">
        <f aca="false">SUM(AK3:AK19)</f>
        <v>720</v>
      </c>
      <c r="AL20" s="51" t="n">
        <f aca="false">SUM(AL3:AL19)</f>
        <v>720</v>
      </c>
      <c r="AM20" s="51" t="n">
        <f aca="false">SUM(AM3:AM19)</f>
        <v>720</v>
      </c>
      <c r="AN20" s="51" t="n">
        <f aca="false">SUM(AN3:AN19)</f>
        <v>720</v>
      </c>
      <c r="AO20" s="51" t="n">
        <f aca="false">SUM(AO3:AO19)</f>
        <v>720</v>
      </c>
      <c r="AP20" s="51" t="n">
        <f aca="false">SUM(AP3:AP19)</f>
        <v>720</v>
      </c>
      <c r="AQ20" s="51" t="n">
        <f aca="false">SUM(AQ3:AQ19)</f>
        <v>720</v>
      </c>
      <c r="AR20" s="51" t="n">
        <f aca="false">SUM(AR3:AR19)</f>
        <v>720</v>
      </c>
      <c r="AS20" s="51" t="n">
        <f aca="false">SUM(AS3:AS19)</f>
        <v>720</v>
      </c>
      <c r="AT20" s="51" t="n">
        <f aca="false">SUM(AT3:AT19)</f>
        <v>720</v>
      </c>
      <c r="AU20" s="51" t="n">
        <f aca="false">SUM(AU3:AU19)</f>
        <v>720</v>
      </c>
      <c r="AV20" s="51" t="n">
        <f aca="false">SUM(AV3:AV19)</f>
        <v>720</v>
      </c>
      <c r="AW20" s="51" t="n">
        <f aca="false">SUM(AW3:AW19)</f>
        <v>720</v>
      </c>
      <c r="AX20" s="51" t="n">
        <f aca="false">SUM(AX3:AX19)</f>
        <v>720</v>
      </c>
      <c r="AY20" s="51" t="n">
        <f aca="false">SUM(AY3:AY19)</f>
        <v>720</v>
      </c>
      <c r="AZ20" s="51" t="n">
        <f aca="false">SUM(AZ3:AZ19)</f>
        <v>720</v>
      </c>
      <c r="BA20" s="51" t="n">
        <f aca="false">SUM(BA3:BA19)</f>
        <v>720</v>
      </c>
      <c r="BB20" s="51" t="n">
        <f aca="false">SUM(BB3:BB19)</f>
        <v>720</v>
      </c>
      <c r="BC20" s="51" t="n">
        <f aca="false">SUM(BC3:BC19)</f>
        <v>720</v>
      </c>
      <c r="BD20" s="51" t="n">
        <f aca="false">SUM(BD3:BD19)</f>
        <v>720</v>
      </c>
      <c r="BE20" s="51" t="n">
        <f aca="false">SUM(BE3:BE19)</f>
        <v>720</v>
      </c>
      <c r="BF20" s="51" t="n">
        <f aca="false">SUM(BF3:BF19)</f>
        <v>720</v>
      </c>
      <c r="BG20" s="51" t="n">
        <f aca="false">SUM(BG3:BG19)</f>
        <v>720</v>
      </c>
      <c r="BH20" s="51" t="n">
        <f aca="false">SUM(BH3:BH19)</f>
        <v>720</v>
      </c>
      <c r="BI20" s="51" t="n">
        <f aca="false">SUM(BI3:BI19)</f>
        <v>720</v>
      </c>
      <c r="BJ20" s="51" t="n">
        <f aca="false">SUM(BJ3:BJ19)</f>
        <v>720</v>
      </c>
      <c r="BK20" s="51" t="n">
        <f aca="false">SUM(BK3:BK19)</f>
        <v>720</v>
      </c>
      <c r="BL20" s="51" t="n">
        <f aca="false">SUM(BL3:BL19)</f>
        <v>719</v>
      </c>
      <c r="BM20" s="51" t="n">
        <f aca="false">SUM(BM3:BM19)</f>
        <v>720</v>
      </c>
      <c r="BN20" s="51" t="n">
        <f aca="false">SUM(BN3:BN19)</f>
        <v>720</v>
      </c>
      <c r="BO20" s="51" t="n">
        <f aca="false">SUM(BO3:BO19)</f>
        <v>720</v>
      </c>
      <c r="BP20" s="51" t="n">
        <f aca="false">SUM(BP3:BP19)</f>
        <v>720</v>
      </c>
      <c r="BQ20" s="51" t="n">
        <f aca="false">SUM(BQ3:BQ19)</f>
        <v>720</v>
      </c>
      <c r="BR20" s="51"/>
      <c r="BS20" s="51"/>
      <c r="BT20" s="51"/>
      <c r="BU20" s="51"/>
      <c r="BV20" s="51"/>
      <c r="BW20" s="51"/>
      <c r="BX20" s="52"/>
      <c r="BY20" s="22" t="n">
        <f aca="false">SUM(BY3:BY19)</f>
        <v>720</v>
      </c>
      <c r="BZ20" s="22" t="n">
        <f aca="false">SUM(BZ3:BZ19)</f>
        <v>720</v>
      </c>
      <c r="CA20" s="22" t="n">
        <f aca="false">SUM(CA3:CA19)</f>
        <v>720</v>
      </c>
      <c r="CB20" s="22" t="n">
        <f aca="false">SUM(CB3:CB19)</f>
        <v>719.966666666667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4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 t="n">
        <f aca="false">BV1</f>
        <v>4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10.0840336134454</v>
      </c>
      <c r="C24" s="55" t="n">
        <f aca="false">C3/C$20*100</f>
        <v>7.63888888888889</v>
      </c>
      <c r="D24" s="55" t="n">
        <f aca="false">D3/D$20*100</f>
        <v>10</v>
      </c>
      <c r="E24" s="55" t="n">
        <f aca="false">E3/E$20*100</f>
        <v>12.6388888888889</v>
      </c>
      <c r="F24" s="55" t="n">
        <f aca="false">F3/F$20*100</f>
        <v>7.5</v>
      </c>
      <c r="G24" s="55" t="n">
        <f aca="false">G3/G$20*100</f>
        <v>12.7777777777778</v>
      </c>
      <c r="H24" s="55" t="n">
        <f aca="false">H3/H$20*100</f>
        <v>2.08333333333333</v>
      </c>
      <c r="I24" s="55" t="n">
        <f aca="false">I3/I$20*100</f>
        <v>8.61111111111111</v>
      </c>
      <c r="J24" s="55" t="n">
        <f aca="false">J3/J$20*100</f>
        <v>3.75</v>
      </c>
      <c r="K24" s="55" t="n">
        <f aca="false">K3/K$20*100</f>
        <v>6.66666666666667</v>
      </c>
      <c r="L24" s="55" t="n">
        <f aca="false">L3/L$20*100</f>
        <v>4.72222222222222</v>
      </c>
      <c r="M24" s="55" t="n">
        <f aca="false">M3/M$20*100</f>
        <v>11.1111111111111</v>
      </c>
      <c r="N24" s="55" t="n">
        <f aca="false">N3/N$20*100</f>
        <v>2.63888888888889</v>
      </c>
      <c r="O24" s="55" t="n">
        <f aca="false">O3/O$20*100</f>
        <v>6.38888888888889</v>
      </c>
      <c r="P24" s="55" t="n">
        <f aca="false">P3/P$20*100</f>
        <v>9.58333333333333</v>
      </c>
      <c r="Q24" s="55" t="n">
        <f aca="false">Q3/Q$20*100</f>
        <v>3.88888888888889</v>
      </c>
      <c r="R24" s="55" t="n">
        <f aca="false">R3/R$20*100</f>
        <v>4.72222222222222</v>
      </c>
      <c r="S24" s="55" t="n">
        <f aca="false">S3/S$20*100</f>
        <v>4.16666666666667</v>
      </c>
      <c r="T24" s="27" t="n">
        <f aca="false">T3/T$20*100</f>
        <v>7.36111111111111</v>
      </c>
      <c r="U24" s="27" t="n">
        <f aca="false">U3/U$20*100</f>
        <v>4.86111111111111</v>
      </c>
      <c r="V24" s="27" t="n">
        <f aca="false">V3/V$20*100</f>
        <v>4.72222222222222</v>
      </c>
      <c r="W24" s="27" t="n">
        <f aca="false">W3/W$20*100</f>
        <v>3.61111111111111</v>
      </c>
      <c r="X24" s="27" t="n">
        <f aca="false">X3/X$20*100</f>
        <v>2.63888888888889</v>
      </c>
      <c r="Y24" s="27" t="n">
        <f aca="false">Y3/Y$20*100</f>
        <v>7.77777777777778</v>
      </c>
      <c r="Z24" s="27" t="n">
        <f aca="false">Z3/Z$20*100</f>
        <v>2.22222222222222</v>
      </c>
      <c r="AA24" s="27" t="n">
        <f aca="false">AA3/AA$20*100</f>
        <v>3.61111111111111</v>
      </c>
      <c r="AB24" s="27" t="n">
        <f aca="false">AB3/AB$20*100</f>
        <v>5.27777777777778</v>
      </c>
      <c r="AC24" s="27" t="n">
        <f aca="false">AC3/AC$20*100</f>
        <v>6.11111111111111</v>
      </c>
      <c r="AD24" s="27" t="n">
        <f aca="false">AD3/AD$20*100</f>
        <v>2.63888888888889</v>
      </c>
      <c r="AE24" s="27" t="n">
        <f aca="false">AE3/AE$20*100</f>
        <v>4.44444444444445</v>
      </c>
      <c r="AF24" s="27" t="n">
        <f aca="false">AF3/AF$20*100</f>
        <v>1.80555555555556</v>
      </c>
      <c r="AG24" s="27" t="n">
        <f aca="false">AG3/AG$20*100</f>
        <v>6.38888888888889</v>
      </c>
      <c r="AH24" s="27" t="n">
        <f aca="false">AH3/AH$20*100</f>
        <v>3.61111111111111</v>
      </c>
      <c r="AI24" s="27" t="n">
        <f aca="false">AI3/AI$20*100</f>
        <v>2.63888888888889</v>
      </c>
      <c r="AJ24" s="27" t="n">
        <f aca="false">AJ3/AJ$20*100</f>
        <v>5</v>
      </c>
      <c r="AK24" s="27" t="n">
        <f aca="false">AK3/AK$20*100</f>
        <v>5.13888888888889</v>
      </c>
      <c r="AL24" s="27" t="n">
        <f aca="false">AL3/AL$20*100</f>
        <v>2.36111111111111</v>
      </c>
      <c r="AM24" s="27" t="n">
        <f aca="false">AM3/AM$20*100</f>
        <v>6.66666666666667</v>
      </c>
      <c r="AN24" s="27" t="n">
        <f aca="false">AN3/AN$20*100</f>
        <v>3.75</v>
      </c>
      <c r="AO24" s="27" t="n">
        <f aca="false">AO3/AO$20*100</f>
        <v>4.86111111111111</v>
      </c>
      <c r="AP24" s="27" t="n">
        <f aca="false">AP3/AP$20*100</f>
        <v>4.30555555555556</v>
      </c>
      <c r="AQ24" s="27" t="n">
        <f aca="false">AQ3/AQ$20*100</f>
        <v>4.16666666666667</v>
      </c>
      <c r="AR24" s="27" t="n">
        <f aca="false">AR3/AR$20*100</f>
        <v>3.05555555555556</v>
      </c>
      <c r="AS24" s="27" t="n">
        <f aca="false">AS3/AS$20*100</f>
        <v>5.83333333333333</v>
      </c>
      <c r="AT24" s="27" t="n">
        <f aca="false">AT3/AT$20*100</f>
        <v>8.19444444444445</v>
      </c>
      <c r="AU24" s="27" t="n">
        <f aca="false">AU3/AU$20*100</f>
        <v>4.58333333333333</v>
      </c>
      <c r="AV24" s="27" t="n">
        <f aca="false">AV3/AV$20*100</f>
        <v>5.27777777777778</v>
      </c>
      <c r="AW24" s="27" t="n">
        <f aca="false">AW3/AW$20*100</f>
        <v>3.75</v>
      </c>
      <c r="AX24" s="27" t="n">
        <f aca="false">AX3/AX$20*100</f>
        <v>6.80555555555556</v>
      </c>
      <c r="AY24" s="27" t="n">
        <f aca="false">AY3/AY$20*100</f>
        <v>8.75</v>
      </c>
      <c r="AZ24" s="27" t="n">
        <f aca="false">AZ3/AZ$20*100</f>
        <v>8.88888888888889</v>
      </c>
      <c r="BA24" s="27" t="n">
        <f aca="false">BA3/BA$20*100</f>
        <v>6.25</v>
      </c>
      <c r="BB24" s="27" t="n">
        <f aca="false">BB3/BB$20*100</f>
        <v>5</v>
      </c>
      <c r="BC24" s="27" t="n">
        <f aca="false">BC3/BC$20*100</f>
        <v>10.2777777777778</v>
      </c>
      <c r="BD24" s="27" t="n">
        <f aca="false">BD3/BD$20*100</f>
        <v>11.5277777777778</v>
      </c>
      <c r="BE24" s="27" t="n">
        <f aca="false">BE3/BE$20*100</f>
        <v>12.0833333333333</v>
      </c>
      <c r="BF24" s="27" t="n">
        <f aca="false">BF3/BF$20*100</f>
        <v>5.13888888888889</v>
      </c>
      <c r="BG24" s="27" t="n">
        <f aca="false">BG3/BG$20*100</f>
        <v>3.33333333333333</v>
      </c>
      <c r="BH24" s="27" t="n">
        <f aca="false">BH3/BH$20*100</f>
        <v>3.05555555555556</v>
      </c>
      <c r="BI24" s="27" t="n">
        <f aca="false">BI3/BI$20*100</f>
        <v>3.61111111111111</v>
      </c>
      <c r="BJ24" s="27" t="n">
        <f aca="false">BJ3/BJ$20*100</f>
        <v>3.61111111111111</v>
      </c>
      <c r="BK24" s="27" t="n">
        <f aca="false">BK3/BK$20*100</f>
        <v>3.47222222222222</v>
      </c>
      <c r="BL24" s="27" t="n">
        <f aca="false">BL3/BL$20*100</f>
        <v>2.22531293463143</v>
      </c>
      <c r="BM24" s="27" t="n">
        <f aca="false">BM3/BM$20*100</f>
        <v>2.91666666666667</v>
      </c>
      <c r="BN24" s="27" t="n">
        <f aca="false">BN3/BN$20*100</f>
        <v>4.44444444444445</v>
      </c>
      <c r="BO24" s="27" t="n">
        <f aca="false">BO3/BO$20*100</f>
        <v>4.58333333333333</v>
      </c>
      <c r="BP24" s="27" t="n">
        <f aca="false">BP3/BP$20*100</f>
        <v>6.80555555555556</v>
      </c>
      <c r="BQ24" s="27" t="n">
        <f aca="false">BQ3/BQ$20*100</f>
        <v>6.66666666666667</v>
      </c>
      <c r="BR24" s="27"/>
      <c r="BS24" s="27"/>
      <c r="BT24" s="27"/>
      <c r="BU24" s="27"/>
      <c r="BV24" s="27"/>
      <c r="BW24" s="27"/>
      <c r="BX24" s="52"/>
      <c r="BY24" s="18" t="n">
        <f aca="false">BY3/BY$20*100</f>
        <v>4.88425925925926</v>
      </c>
      <c r="BZ24" s="18" t="n">
        <f aca="false">BZ3/BZ$20*100</f>
        <v>4.55555555555556</v>
      </c>
      <c r="CA24" s="18" t="n">
        <f aca="false">CA3/CA$20*100</f>
        <v>5.55092592592593</v>
      </c>
      <c r="CB24" s="18" t="n">
        <f aca="false">CB3/CB$20*100</f>
        <v>5.57433214500671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5.88235294117647</v>
      </c>
      <c r="C25" s="55" t="n">
        <f aca="false">C4/C$20*100</f>
        <v>5.69444444444445</v>
      </c>
      <c r="D25" s="55" t="n">
        <f aca="false">D4/D$20*100</f>
        <v>5.13888888888889</v>
      </c>
      <c r="E25" s="55" t="n">
        <f aca="false">E4/E$20*100</f>
        <v>5.97222222222222</v>
      </c>
      <c r="F25" s="55" t="n">
        <f aca="false">F4/F$20*100</f>
        <v>4.02777777777778</v>
      </c>
      <c r="G25" s="55" t="n">
        <f aca="false">G4/G$20*100</f>
        <v>5.41666666666667</v>
      </c>
      <c r="H25" s="55" t="n">
        <f aca="false">H4/H$20*100</f>
        <v>3.75</v>
      </c>
      <c r="I25" s="55" t="n">
        <f aca="false">I4/I$20*100</f>
        <v>10</v>
      </c>
      <c r="J25" s="55" t="n">
        <f aca="false">J4/J$20*100</f>
        <v>9.86111111111111</v>
      </c>
      <c r="K25" s="55" t="n">
        <f aca="false">K4/K$20*100</f>
        <v>10.8333333333333</v>
      </c>
      <c r="L25" s="55" t="n">
        <f aca="false">L4/L$20*100</f>
        <v>12.5</v>
      </c>
      <c r="M25" s="55" t="n">
        <f aca="false">M4/M$20*100</f>
        <v>19.0277777777778</v>
      </c>
      <c r="N25" s="55" t="n">
        <f aca="false">N4/N$20*100</f>
        <v>10.5555555555556</v>
      </c>
      <c r="O25" s="55" t="n">
        <f aca="false">O4/O$20*100</f>
        <v>11.3888888888889</v>
      </c>
      <c r="P25" s="55" t="n">
        <f aca="false">P4/P$20*100</f>
        <v>7.77777777777778</v>
      </c>
      <c r="Q25" s="55" t="n">
        <f aca="false">Q4/Q$20*100</f>
        <v>13.3333333333333</v>
      </c>
      <c r="R25" s="55" t="n">
        <f aca="false">R4/R$20*100</f>
        <v>11.25</v>
      </c>
      <c r="S25" s="55" t="n">
        <f aca="false">S4/S$20*100</f>
        <v>18.4722222222222</v>
      </c>
      <c r="T25" s="27" t="n">
        <f aca="false">T4/T$20*100</f>
        <v>7.08333333333333</v>
      </c>
      <c r="U25" s="27" t="n">
        <f aca="false">U4/U$20*100</f>
        <v>14.7222222222222</v>
      </c>
      <c r="V25" s="27" t="n">
        <f aca="false">V4/V$20*100</f>
        <v>19.7222222222222</v>
      </c>
      <c r="W25" s="27" t="n">
        <f aca="false">W4/W$20*100</f>
        <v>11.3888888888889</v>
      </c>
      <c r="X25" s="27" t="n">
        <f aca="false">X4/X$20*100</f>
        <v>15.6944444444444</v>
      </c>
      <c r="Y25" s="27" t="n">
        <f aca="false">Y4/Y$20*100</f>
        <v>11.6666666666667</v>
      </c>
      <c r="Z25" s="27" t="n">
        <f aca="false">Z4/Z$20*100</f>
        <v>13.75</v>
      </c>
      <c r="AA25" s="27" t="n">
        <f aca="false">AA4/AA$20*100</f>
        <v>7.91666666666667</v>
      </c>
      <c r="AB25" s="27" t="n">
        <f aca="false">AB4/AB$20*100</f>
        <v>20</v>
      </c>
      <c r="AC25" s="27" t="n">
        <f aca="false">AC4/AC$20*100</f>
        <v>12.0833333333333</v>
      </c>
      <c r="AD25" s="27" t="n">
        <f aca="false">AD4/AD$20*100</f>
        <v>7.36111111111111</v>
      </c>
      <c r="AE25" s="27" t="n">
        <f aca="false">AE4/AE$20*100</f>
        <v>13.75</v>
      </c>
      <c r="AF25" s="27" t="n">
        <f aca="false">AF4/AF$20*100</f>
        <v>9.72222222222222</v>
      </c>
      <c r="AG25" s="27" t="n">
        <f aca="false">AG4/AG$20*100</f>
        <v>20.5555555555556</v>
      </c>
      <c r="AH25" s="27" t="n">
        <f aca="false">AH4/AH$20*100</f>
        <v>20.2777777777778</v>
      </c>
      <c r="AI25" s="27" t="n">
        <f aca="false">AI4/AI$20*100</f>
        <v>9.44444444444445</v>
      </c>
      <c r="AJ25" s="27" t="n">
        <f aca="false">AJ4/AJ$20*100</f>
        <v>11.5277777777778</v>
      </c>
      <c r="AK25" s="27" t="n">
        <f aca="false">AK4/AK$20*100</f>
        <v>13.0555555555556</v>
      </c>
      <c r="AL25" s="27" t="n">
        <f aca="false">AL4/AL$20*100</f>
        <v>9.44444444444445</v>
      </c>
      <c r="AM25" s="27" t="n">
        <f aca="false">AM4/AM$20*100</f>
        <v>12.9166666666667</v>
      </c>
      <c r="AN25" s="27" t="n">
        <f aca="false">AN4/AN$20*100</f>
        <v>13.4722222222222</v>
      </c>
      <c r="AO25" s="27" t="n">
        <f aca="false">AO4/AO$20*100</f>
        <v>11.6666666666667</v>
      </c>
      <c r="AP25" s="27" t="n">
        <f aca="false">AP4/AP$20*100</f>
        <v>4.02777777777778</v>
      </c>
      <c r="AQ25" s="27" t="n">
        <f aca="false">AQ4/AQ$20*100</f>
        <v>3.61111111111111</v>
      </c>
      <c r="AR25" s="27" t="n">
        <f aca="false">AR4/AR$20*100</f>
        <v>5</v>
      </c>
      <c r="AS25" s="27" t="n">
        <f aca="false">AS4/AS$20*100</f>
        <v>7.91666666666667</v>
      </c>
      <c r="AT25" s="27" t="n">
        <f aca="false">AT4/AT$20*100</f>
        <v>20.9722222222222</v>
      </c>
      <c r="AU25" s="27" t="n">
        <f aca="false">AU4/AU$20*100</f>
        <v>21.5277777777778</v>
      </c>
      <c r="AV25" s="27" t="n">
        <f aca="false">AV4/AV$20*100</f>
        <v>17.3611111111111</v>
      </c>
      <c r="AW25" s="27" t="n">
        <f aca="false">AW4/AW$20*100</f>
        <v>15.6944444444444</v>
      </c>
      <c r="AX25" s="27" t="n">
        <f aca="false">AX4/AX$20*100</f>
        <v>16.3888888888889</v>
      </c>
      <c r="AY25" s="27" t="n">
        <f aca="false">AY4/AY$20*100</f>
        <v>17.3611111111111</v>
      </c>
      <c r="AZ25" s="27" t="n">
        <f aca="false">AZ4/AZ$20*100</f>
        <v>16.25</v>
      </c>
      <c r="BA25" s="27" t="n">
        <f aca="false">BA4/BA$20*100</f>
        <v>12.3611111111111</v>
      </c>
      <c r="BB25" s="27" t="n">
        <f aca="false">BB4/BB$20*100</f>
        <v>13.1944444444444</v>
      </c>
      <c r="BC25" s="27" t="n">
        <f aca="false">BC4/BC$20*100</f>
        <v>15.2777777777778</v>
      </c>
      <c r="BD25" s="27" t="n">
        <f aca="false">BD4/BD$20*100</f>
        <v>16.6666666666667</v>
      </c>
      <c r="BE25" s="27" t="n">
        <f aca="false">BE4/BE$20*100</f>
        <v>21.5277777777778</v>
      </c>
      <c r="BF25" s="27" t="n">
        <f aca="false">BF4/BF$20*100</f>
        <v>9.02777777777778</v>
      </c>
      <c r="BG25" s="27" t="n">
        <f aca="false">BG4/BG$20*100</f>
        <v>8.61111111111111</v>
      </c>
      <c r="BH25" s="27" t="n">
        <f aca="false">BH4/BH$20*100</f>
        <v>5.41666666666667</v>
      </c>
      <c r="BI25" s="27" t="n">
        <f aca="false">BI4/BI$20*100</f>
        <v>9.16666666666667</v>
      </c>
      <c r="BJ25" s="27" t="n">
        <f aca="false">BJ4/BJ$20*100</f>
        <v>9.44444444444445</v>
      </c>
      <c r="BK25" s="27" t="n">
        <f aca="false">BK4/BK$20*100</f>
        <v>8.88888888888889</v>
      </c>
      <c r="BL25" s="27" t="n">
        <f aca="false">BL4/BL$20*100</f>
        <v>10.2920723226704</v>
      </c>
      <c r="BM25" s="27" t="n">
        <f aca="false">BM4/BM$20*100</f>
        <v>8.61111111111111</v>
      </c>
      <c r="BN25" s="27" t="n">
        <f aca="false">BN4/BN$20*100</f>
        <v>6.52777777777778</v>
      </c>
      <c r="BO25" s="27" t="n">
        <f aca="false">BO4/BO$20*100</f>
        <v>9.86111111111111</v>
      </c>
      <c r="BP25" s="27" t="n">
        <f aca="false">BP4/BP$20*100</f>
        <v>10.6944444444444</v>
      </c>
      <c r="BQ25" s="27" t="n">
        <f aca="false">BQ4/BQ$20*100</f>
        <v>13.75</v>
      </c>
      <c r="BR25" s="27"/>
      <c r="BS25" s="27"/>
      <c r="BT25" s="27"/>
      <c r="BU25" s="27"/>
      <c r="BV25" s="27"/>
      <c r="BW25" s="27"/>
      <c r="BX25" s="52"/>
      <c r="BY25" s="18" t="n">
        <f aca="false">BY4/BY$20*100</f>
        <v>12.9027777777778</v>
      </c>
      <c r="BZ25" s="18" t="n">
        <f aca="false">BZ4/BZ$20*100</f>
        <v>12.7777777777778</v>
      </c>
      <c r="CA25" s="18" t="n">
        <f aca="false">CA4/CA$20*100</f>
        <v>13.1990740740741</v>
      </c>
      <c r="CB25" s="18" t="n">
        <f aca="false">CB4/CB$20*100</f>
        <v>12.0190749571739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6.72268907563025</v>
      </c>
      <c r="C26" s="55" t="n">
        <f aca="false">C5/C$20*100</f>
        <v>12.6388888888889</v>
      </c>
      <c r="D26" s="55" t="n">
        <f aca="false">D5/D$20*100</f>
        <v>13.75</v>
      </c>
      <c r="E26" s="55" t="n">
        <f aca="false">E5/E$20*100</f>
        <v>13.4722222222222</v>
      </c>
      <c r="F26" s="55" t="n">
        <f aca="false">F5/F$20*100</f>
        <v>11.1111111111111</v>
      </c>
      <c r="G26" s="55" t="n">
        <f aca="false">G5/G$20*100</f>
        <v>12.7777777777778</v>
      </c>
      <c r="H26" s="55" t="n">
        <f aca="false">H5/H$20*100</f>
        <v>5.55555555555556</v>
      </c>
      <c r="I26" s="55" t="n">
        <f aca="false">I5/I$20*100</f>
        <v>7.91666666666667</v>
      </c>
      <c r="J26" s="55" t="n">
        <f aca="false">J5/J$20*100</f>
        <v>10</v>
      </c>
      <c r="K26" s="55" t="n">
        <f aca="false">K5/K$20*100</f>
        <v>11.6666666666667</v>
      </c>
      <c r="L26" s="55" t="n">
        <f aca="false">L5/L$20*100</f>
        <v>7.36111111111111</v>
      </c>
      <c r="M26" s="55" t="n">
        <f aca="false">M5/M$20*100</f>
        <v>12.9166666666667</v>
      </c>
      <c r="N26" s="55" t="n">
        <f aca="false">N5/N$20*100</f>
        <v>7.77777777777778</v>
      </c>
      <c r="O26" s="55" t="n">
        <f aca="false">O5/O$20*100</f>
        <v>14.1666666666667</v>
      </c>
      <c r="P26" s="55" t="n">
        <f aca="false">P5/P$20*100</f>
        <v>5.83333333333333</v>
      </c>
      <c r="Q26" s="55" t="n">
        <f aca="false">Q5/Q$20*100</f>
        <v>15.6944444444444</v>
      </c>
      <c r="R26" s="55" t="n">
        <f aca="false">R5/R$20*100</f>
        <v>10.8333333333333</v>
      </c>
      <c r="S26" s="55" t="n">
        <f aca="false">S5/S$20*100</f>
        <v>11.1111111111111</v>
      </c>
      <c r="T26" s="27" t="n">
        <f aca="false">T5/T$20*100</f>
        <v>9.44444444444445</v>
      </c>
      <c r="U26" s="27" t="n">
        <f aca="false">U5/U$20*100</f>
        <v>7.08333333333333</v>
      </c>
      <c r="V26" s="27" t="n">
        <f aca="false">V5/V$20*100</f>
        <v>9.72222222222222</v>
      </c>
      <c r="W26" s="27" t="n">
        <f aca="false">W5/W$20*100</f>
        <v>6.25</v>
      </c>
      <c r="X26" s="27" t="n">
        <f aca="false">X5/X$20*100</f>
        <v>7.63888888888889</v>
      </c>
      <c r="Y26" s="27" t="n">
        <f aca="false">Y5/Y$20*100</f>
        <v>10.6944444444444</v>
      </c>
      <c r="Z26" s="27" t="n">
        <f aca="false">Z5/Z$20*100</f>
        <v>9.72222222222222</v>
      </c>
      <c r="AA26" s="27" t="n">
        <f aca="false">AA5/AA$20*100</f>
        <v>8.61111111111111</v>
      </c>
      <c r="AB26" s="27" t="n">
        <f aca="false">AB5/AB$20*100</f>
        <v>11.25</v>
      </c>
      <c r="AC26" s="27" t="n">
        <f aca="false">AC5/AC$20*100</f>
        <v>6.80555555555556</v>
      </c>
      <c r="AD26" s="27" t="n">
        <f aca="false">AD5/AD$20*100</f>
        <v>8.33333333333333</v>
      </c>
      <c r="AE26" s="27" t="n">
        <f aca="false">AE5/AE$20*100</f>
        <v>8.88888888888889</v>
      </c>
      <c r="AF26" s="27" t="n">
        <f aca="false">AF5/AF$20*100</f>
        <v>11.6666666666667</v>
      </c>
      <c r="AG26" s="27" t="n">
        <f aca="false">AG5/AG$20*100</f>
        <v>12.3611111111111</v>
      </c>
      <c r="AH26" s="27" t="n">
        <f aca="false">AH5/AH$20*100</f>
        <v>9.16666666666667</v>
      </c>
      <c r="AI26" s="27" t="n">
        <f aca="false">AI5/AI$20*100</f>
        <v>10.6944444444444</v>
      </c>
      <c r="AJ26" s="27" t="n">
        <f aca="false">AJ5/AJ$20*100</f>
        <v>7.63888888888889</v>
      </c>
      <c r="AK26" s="27" t="n">
        <f aca="false">AK5/AK$20*100</f>
        <v>7.36111111111111</v>
      </c>
      <c r="AL26" s="27" t="n">
        <f aca="false">AL5/AL$20*100</f>
        <v>5.69444444444445</v>
      </c>
      <c r="AM26" s="27" t="n">
        <f aca="false">AM5/AM$20*100</f>
        <v>7.08333333333333</v>
      </c>
      <c r="AN26" s="27" t="n">
        <f aca="false">AN5/AN$20*100</f>
        <v>9.30555555555556</v>
      </c>
      <c r="AO26" s="27" t="n">
        <f aca="false">AO5/AO$20*100</f>
        <v>9.72222222222222</v>
      </c>
      <c r="AP26" s="27" t="n">
        <f aca="false">AP5/AP$20*100</f>
        <v>8.19444444444445</v>
      </c>
      <c r="AQ26" s="27" t="n">
        <f aca="false">AQ5/AQ$20*100</f>
        <v>9.02777777777778</v>
      </c>
      <c r="AR26" s="27" t="n">
        <f aca="false">AR5/AR$20*100</f>
        <v>8.47222222222222</v>
      </c>
      <c r="AS26" s="27" t="n">
        <f aca="false">AS5/AS$20*100</f>
        <v>8.47222222222222</v>
      </c>
      <c r="AT26" s="27" t="n">
        <f aca="false">AT5/AT$20*100</f>
        <v>7.63888888888889</v>
      </c>
      <c r="AU26" s="27" t="n">
        <f aca="false">AU5/AU$20*100</f>
        <v>9.72222222222222</v>
      </c>
      <c r="AV26" s="27" t="n">
        <f aca="false">AV5/AV$20*100</f>
        <v>9.16666666666667</v>
      </c>
      <c r="AW26" s="27" t="n">
        <f aca="false">AW5/AW$20*100</f>
        <v>5.27777777777778</v>
      </c>
      <c r="AX26" s="27" t="n">
        <f aca="false">AX5/AX$20*100</f>
        <v>7.08333333333333</v>
      </c>
      <c r="AY26" s="27" t="n">
        <f aca="false">AY5/AY$20*100</f>
        <v>11.6666666666667</v>
      </c>
      <c r="AZ26" s="27" t="n">
        <f aca="false">AZ5/AZ$20*100</f>
        <v>5.13888888888889</v>
      </c>
      <c r="BA26" s="27" t="n">
        <f aca="false">BA5/BA$20*100</f>
        <v>6.94444444444445</v>
      </c>
      <c r="BB26" s="27" t="n">
        <f aca="false">BB5/BB$20*100</f>
        <v>8.33333333333333</v>
      </c>
      <c r="BC26" s="27" t="n">
        <f aca="false">BC5/BC$20*100</f>
        <v>6.38888888888889</v>
      </c>
      <c r="BD26" s="27" t="n">
        <f aca="false">BD5/BD$20*100</f>
        <v>9.02777777777778</v>
      </c>
      <c r="BE26" s="27" t="n">
        <f aca="false">BE5/BE$20*100</f>
        <v>8.05555555555556</v>
      </c>
      <c r="BF26" s="27" t="n">
        <f aca="false">BF5/BF$20*100</f>
        <v>11.8055555555556</v>
      </c>
      <c r="BG26" s="27" t="n">
        <f aca="false">BG5/BG$20*100</f>
        <v>25.8333333333333</v>
      </c>
      <c r="BH26" s="27" t="n">
        <f aca="false">BH5/BH$20*100</f>
        <v>14.7222222222222</v>
      </c>
      <c r="BI26" s="27" t="n">
        <f aca="false">BI5/BI$20*100</f>
        <v>23.8888888888889</v>
      </c>
      <c r="BJ26" s="27" t="n">
        <f aca="false">BJ5/BJ$20*100</f>
        <v>12.0833333333333</v>
      </c>
      <c r="BK26" s="27" t="n">
        <f aca="false">BK5/BK$20*100</f>
        <v>11.8055555555556</v>
      </c>
      <c r="BL26" s="27" t="n">
        <f aca="false">BL5/BL$20*100</f>
        <v>21.1404728789986</v>
      </c>
      <c r="BM26" s="27" t="n">
        <f aca="false">BM5/BM$20*100</f>
        <v>18.3333333333333</v>
      </c>
      <c r="BN26" s="27" t="n">
        <f aca="false">BN5/BN$20*100</f>
        <v>12.2222222222222</v>
      </c>
      <c r="BO26" s="27" t="n">
        <f aca="false">BO5/BO$20*100</f>
        <v>8.47222222222222</v>
      </c>
      <c r="BP26" s="27" t="n">
        <f aca="false">BP5/BP$20*100</f>
        <v>7.77777777777778</v>
      </c>
      <c r="BQ26" s="27" t="n">
        <f aca="false">BQ5/BQ$20*100</f>
        <v>9.02777777777778</v>
      </c>
      <c r="BR26" s="27"/>
      <c r="BS26" s="27"/>
      <c r="BT26" s="27"/>
      <c r="BU26" s="27"/>
      <c r="BV26" s="27"/>
      <c r="BW26" s="27"/>
      <c r="BX26" s="52"/>
      <c r="BY26" s="18" t="n">
        <f aca="false">BY5/BY$20*100</f>
        <v>9.44907407407407</v>
      </c>
      <c r="BZ26" s="18" t="n">
        <f aca="false">BZ5/BZ$20*100</f>
        <v>8.7037037037037</v>
      </c>
      <c r="CA26" s="18" t="n">
        <f aca="false">CA5/CA$20*100</f>
        <v>9.13888888888889</v>
      </c>
      <c r="CB26" s="18" t="n">
        <f aca="false">CB5/CB$20*100</f>
        <v>10.8245752118154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5.04201680672269</v>
      </c>
      <c r="C27" s="55" t="n">
        <f aca="false">C6/C$20*100</f>
        <v>3.19444444444444</v>
      </c>
      <c r="D27" s="55" t="n">
        <f aca="false">D6/D$20*100</f>
        <v>1.25</v>
      </c>
      <c r="E27" s="55" t="n">
        <f aca="false">E6/E$20*100</f>
        <v>4.30555555555556</v>
      </c>
      <c r="F27" s="55" t="n">
        <f aca="false">F6/F$20*100</f>
        <v>2.77777777777778</v>
      </c>
      <c r="G27" s="55" t="n">
        <f aca="false">G6/G$20*100</f>
        <v>2.77777777777778</v>
      </c>
      <c r="H27" s="55" t="n">
        <f aca="false">H6/H$20*100</f>
        <v>3.47222222222222</v>
      </c>
      <c r="I27" s="55" t="n">
        <f aca="false">I6/I$20*100</f>
        <v>3.75</v>
      </c>
      <c r="J27" s="55" t="n">
        <f aca="false">J6/J$20*100</f>
        <v>2.5</v>
      </c>
      <c r="K27" s="55" t="n">
        <f aca="false">K6/K$20*100</f>
        <v>3.75</v>
      </c>
      <c r="L27" s="55" t="n">
        <f aca="false">L6/L$20*100</f>
        <v>3.33333333333333</v>
      </c>
      <c r="M27" s="55" t="n">
        <f aca="false">M6/M$20*100</f>
        <v>5.27777777777778</v>
      </c>
      <c r="N27" s="55" t="n">
        <f aca="false">N6/N$20*100</f>
        <v>6.25</v>
      </c>
      <c r="O27" s="55" t="n">
        <f aca="false">O6/O$20*100</f>
        <v>6.38888888888889</v>
      </c>
      <c r="P27" s="55" t="n">
        <f aca="false">P6/P$20*100</f>
        <v>3.61111111111111</v>
      </c>
      <c r="Q27" s="55" t="n">
        <f aca="false">Q6/Q$20*100</f>
        <v>7.91666666666667</v>
      </c>
      <c r="R27" s="55" t="n">
        <f aca="false">R6/R$20*100</f>
        <v>8.75</v>
      </c>
      <c r="S27" s="55" t="n">
        <f aca="false">S6/S$20*100</f>
        <v>7.08333333333333</v>
      </c>
      <c r="T27" s="27" t="n">
        <f aca="false">T6/T$20*100</f>
        <v>7.77777777777778</v>
      </c>
      <c r="U27" s="27" t="n">
        <f aca="false">U6/U$20*100</f>
        <v>5.13888888888889</v>
      </c>
      <c r="V27" s="27" t="n">
        <f aca="false">V6/V$20*100</f>
        <v>4.16666666666667</v>
      </c>
      <c r="W27" s="27" t="n">
        <f aca="false">W6/W$20*100</f>
        <v>4.16666666666667</v>
      </c>
      <c r="X27" s="27" t="n">
        <f aca="false">X6/X$20*100</f>
        <v>5.27777777777778</v>
      </c>
      <c r="Y27" s="27" t="n">
        <f aca="false">Y6/Y$20*100</f>
        <v>2.91666666666667</v>
      </c>
      <c r="Z27" s="27" t="n">
        <f aca="false">Z6/Z$20*100</f>
        <v>5.69444444444445</v>
      </c>
      <c r="AA27" s="27" t="n">
        <f aca="false">AA6/AA$20*100</f>
        <v>6.52777777777778</v>
      </c>
      <c r="AB27" s="27" t="n">
        <f aca="false">AB6/AB$20*100</f>
        <v>5.41666666666667</v>
      </c>
      <c r="AC27" s="27" t="n">
        <f aca="false">AC6/AC$20*100</f>
        <v>3.75</v>
      </c>
      <c r="AD27" s="27" t="n">
        <f aca="false">AD6/AD$20*100</f>
        <v>3.47222222222222</v>
      </c>
      <c r="AE27" s="27" t="n">
        <f aca="false">AE6/AE$20*100</f>
        <v>4.02777777777778</v>
      </c>
      <c r="AF27" s="27" t="n">
        <f aca="false">AF6/AF$20*100</f>
        <v>8.47222222222222</v>
      </c>
      <c r="AG27" s="27" t="n">
        <f aca="false">AG6/AG$20*100</f>
        <v>8.75</v>
      </c>
      <c r="AH27" s="27" t="n">
        <f aca="false">AH6/AH$20*100</f>
        <v>6.66666666666667</v>
      </c>
      <c r="AI27" s="27" t="n">
        <f aca="false">AI6/AI$20*100</f>
        <v>5.69444444444445</v>
      </c>
      <c r="AJ27" s="27" t="n">
        <f aca="false">AJ6/AJ$20*100</f>
        <v>5</v>
      </c>
      <c r="AK27" s="27" t="n">
        <f aca="false">AK6/AK$20*100</f>
        <v>6.80555555555556</v>
      </c>
      <c r="AL27" s="27" t="n">
        <f aca="false">AL6/AL$20*100</f>
        <v>2.77777777777778</v>
      </c>
      <c r="AM27" s="27" t="n">
        <f aca="false">AM6/AM$20*100</f>
        <v>3.75</v>
      </c>
      <c r="AN27" s="27" t="n">
        <f aca="false">AN6/AN$20*100</f>
        <v>9.16666666666667</v>
      </c>
      <c r="AO27" s="27" t="n">
        <f aca="false">AO6/AO$20*100</f>
        <v>6.11111111111111</v>
      </c>
      <c r="AP27" s="27" t="n">
        <f aca="false">AP6/AP$20*100</f>
        <v>11.5277777777778</v>
      </c>
      <c r="AQ27" s="27" t="n">
        <f aca="false">AQ6/AQ$20*100</f>
        <v>7.36111111111111</v>
      </c>
      <c r="AR27" s="27" t="n">
        <f aca="false">AR6/AR$20*100</f>
        <v>1.94444444444444</v>
      </c>
      <c r="AS27" s="27" t="n">
        <f aca="false">AS6/AS$20*100</f>
        <v>7.22222222222222</v>
      </c>
      <c r="AT27" s="27" t="n">
        <f aca="false">AT6/AT$20*100</f>
        <v>4.72222222222222</v>
      </c>
      <c r="AU27" s="27" t="n">
        <f aca="false">AU6/AU$20*100</f>
        <v>7.08333333333333</v>
      </c>
      <c r="AV27" s="27" t="n">
        <f aca="false">AV6/AV$20*100</f>
        <v>9.16666666666667</v>
      </c>
      <c r="AW27" s="27" t="n">
        <f aca="false">AW6/AW$20*100</f>
        <v>3.47222222222222</v>
      </c>
      <c r="AX27" s="27" t="n">
        <f aca="false">AX6/AX$20*100</f>
        <v>5.69444444444445</v>
      </c>
      <c r="AY27" s="27" t="n">
        <f aca="false">AY6/AY$20*100</f>
        <v>6.94444444444445</v>
      </c>
      <c r="AZ27" s="27" t="n">
        <f aca="false">AZ6/AZ$20*100</f>
        <v>6.66666666666667</v>
      </c>
      <c r="BA27" s="27" t="n">
        <f aca="false">BA6/BA$20*100</f>
        <v>6.38888888888889</v>
      </c>
      <c r="BB27" s="27" t="n">
        <f aca="false">BB6/BB$20*100</f>
        <v>5.41666666666667</v>
      </c>
      <c r="BC27" s="27" t="n">
        <f aca="false">BC6/BC$20*100</f>
        <v>4.02777777777778</v>
      </c>
      <c r="BD27" s="27" t="n">
        <f aca="false">BD6/BD$20*100</f>
        <v>4.86111111111111</v>
      </c>
      <c r="BE27" s="27" t="n">
        <f aca="false">BE6/BE$20*100</f>
        <v>4.02777777777778</v>
      </c>
      <c r="BF27" s="27" t="n">
        <f aca="false">BF6/BF$20*100</f>
        <v>4.16666666666667</v>
      </c>
      <c r="BG27" s="27" t="n">
        <f aca="false">BG6/BG$20*100</f>
        <v>8.47222222222222</v>
      </c>
      <c r="BH27" s="27" t="n">
        <f aca="false">BH6/BH$20*100</f>
        <v>4.30555555555556</v>
      </c>
      <c r="BI27" s="27" t="n">
        <f aca="false">BI6/BI$20*100</f>
        <v>3.75</v>
      </c>
      <c r="BJ27" s="27" t="n">
        <f aca="false">BJ6/BJ$20*100</f>
        <v>4.44444444444445</v>
      </c>
      <c r="BK27" s="27" t="n">
        <f aca="false">BK6/BK$20*100</f>
        <v>4.86111111111111</v>
      </c>
      <c r="BL27" s="27" t="n">
        <f aca="false">BL6/BL$20*100</f>
        <v>5.56328233657858</v>
      </c>
      <c r="BM27" s="27" t="n">
        <f aca="false">BM6/BM$20*100</f>
        <v>3.05555555555556</v>
      </c>
      <c r="BN27" s="27" t="n">
        <f aca="false">BN6/BN$20*100</f>
        <v>5.27777777777778</v>
      </c>
      <c r="BO27" s="27" t="n">
        <f aca="false">BO6/BO$20*100</f>
        <v>4.86111111111111</v>
      </c>
      <c r="BP27" s="27" t="n">
        <f aca="false">BP6/BP$20*100</f>
        <v>3.61111111111111</v>
      </c>
      <c r="BQ27" s="27" t="n">
        <f aca="false">BQ6/BQ$20*100</f>
        <v>4.58333333333333</v>
      </c>
      <c r="BR27" s="27"/>
      <c r="BS27" s="27"/>
      <c r="BT27" s="27"/>
      <c r="BU27" s="27"/>
      <c r="BV27" s="27"/>
      <c r="BW27" s="27"/>
      <c r="BX27" s="52"/>
      <c r="BY27" s="18" t="n">
        <f aca="false">BY6/BY$20*100</f>
        <v>5.37037037037037</v>
      </c>
      <c r="BZ27" s="18" t="n">
        <f aca="false">BZ6/BZ$20*100</f>
        <v>5.80092592592593</v>
      </c>
      <c r="CA27" s="18" t="n">
        <f aca="false">CA6/CA$20*100</f>
        <v>5.99537037037037</v>
      </c>
      <c r="CB27" s="18" t="n">
        <f aca="false">CB6/CB$20*100</f>
        <v>5.62526042872355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3.36134453781513</v>
      </c>
      <c r="C28" s="55" t="n">
        <f aca="false">C7/C$20*100</f>
        <v>5.13888888888889</v>
      </c>
      <c r="D28" s="55" t="n">
        <f aca="false">D7/D$20*100</f>
        <v>3.47222222222222</v>
      </c>
      <c r="E28" s="55" t="n">
        <f aca="false">E7/E$20*100</f>
        <v>2.36111111111111</v>
      </c>
      <c r="F28" s="55" t="n">
        <f aca="false">F7/F$20*100</f>
        <v>5</v>
      </c>
      <c r="G28" s="55" t="n">
        <f aca="false">G7/G$20*100</f>
        <v>2.5</v>
      </c>
      <c r="H28" s="55" t="n">
        <f aca="false">H7/H$20*100</f>
        <v>5</v>
      </c>
      <c r="I28" s="55" t="n">
        <f aca="false">I7/I$20*100</f>
        <v>2.63888888888889</v>
      </c>
      <c r="J28" s="55" t="n">
        <f aca="false">J7/J$20*100</f>
        <v>1.80555555555556</v>
      </c>
      <c r="K28" s="55" t="n">
        <f aca="false">K7/K$20*100</f>
        <v>2.36111111111111</v>
      </c>
      <c r="L28" s="55" t="n">
        <f aca="false">L7/L$20*100</f>
        <v>1.11111111111111</v>
      </c>
      <c r="M28" s="55" t="n">
        <f aca="false">M7/M$20*100</f>
        <v>1.52777777777778</v>
      </c>
      <c r="N28" s="55" t="n">
        <f aca="false">N7/N$20*100</f>
        <v>3.33333333333333</v>
      </c>
      <c r="O28" s="55" t="n">
        <f aca="false">O7/O$20*100</f>
        <v>3.05555555555556</v>
      </c>
      <c r="P28" s="55" t="n">
        <f aca="false">P7/P$20*100</f>
        <v>1.38888888888889</v>
      </c>
      <c r="Q28" s="55" t="n">
        <f aca="false">Q7/Q$20*100</f>
        <v>2.22222222222222</v>
      </c>
      <c r="R28" s="55" t="n">
        <f aca="false">R7/R$20*100</f>
        <v>4.72222222222222</v>
      </c>
      <c r="S28" s="55" t="n">
        <f aca="false">S7/S$20*100</f>
        <v>4.44444444444445</v>
      </c>
      <c r="T28" s="27" t="n">
        <f aca="false">T7/T$20*100</f>
        <v>5.13888888888889</v>
      </c>
      <c r="U28" s="27" t="n">
        <f aca="false">U7/U$20*100</f>
        <v>2.5</v>
      </c>
      <c r="V28" s="27" t="n">
        <f aca="false">V7/V$20*100</f>
        <v>2.91666666666667</v>
      </c>
      <c r="W28" s="27" t="n">
        <f aca="false">W7/W$20*100</f>
        <v>2.5</v>
      </c>
      <c r="X28" s="27" t="n">
        <f aca="false">X7/X$20*100</f>
        <v>2.36111111111111</v>
      </c>
      <c r="Y28" s="27" t="n">
        <f aca="false">Y7/Y$20*100</f>
        <v>2.63888888888889</v>
      </c>
      <c r="Z28" s="27" t="n">
        <f aca="false">Z7/Z$20*100</f>
        <v>3.05555555555556</v>
      </c>
      <c r="AA28" s="27" t="n">
        <f aca="false">AA7/AA$20*100</f>
        <v>3.19444444444444</v>
      </c>
      <c r="AB28" s="27" t="n">
        <f aca="false">AB7/AB$20*100</f>
        <v>2.63888888888889</v>
      </c>
      <c r="AC28" s="27" t="n">
        <f aca="false">AC7/AC$20*100</f>
        <v>1.38888888888889</v>
      </c>
      <c r="AD28" s="27" t="n">
        <f aca="false">AD7/AD$20*100</f>
        <v>3.05555555555556</v>
      </c>
      <c r="AE28" s="27" t="n">
        <f aca="false">AE7/AE$20*100</f>
        <v>1.66666666666667</v>
      </c>
      <c r="AF28" s="27" t="n">
        <f aca="false">AF7/AF$20*100</f>
        <v>3.61111111111111</v>
      </c>
      <c r="AG28" s="27" t="n">
        <f aca="false">AG7/AG$20*100</f>
        <v>5.13888888888889</v>
      </c>
      <c r="AH28" s="27" t="n">
        <f aca="false">AH7/AH$20*100</f>
        <v>2.63888888888889</v>
      </c>
      <c r="AI28" s="27" t="n">
        <f aca="false">AI7/AI$20*100</f>
        <v>2.63888888888889</v>
      </c>
      <c r="AJ28" s="27" t="n">
        <f aca="false">AJ7/AJ$20*100</f>
        <v>1.94444444444444</v>
      </c>
      <c r="AK28" s="27" t="n">
        <f aca="false">AK7/AK$20*100</f>
        <v>2.08333333333333</v>
      </c>
      <c r="AL28" s="27" t="n">
        <f aca="false">AL7/AL$20*100</f>
        <v>2.08333333333333</v>
      </c>
      <c r="AM28" s="27" t="n">
        <f aca="false">AM7/AM$20*100</f>
        <v>0.972222222222222</v>
      </c>
      <c r="AN28" s="27" t="n">
        <f aca="false">AN7/AN$20*100</f>
        <v>3.05555555555556</v>
      </c>
      <c r="AO28" s="27" t="n">
        <f aca="false">AO7/AO$20*100</f>
        <v>2.77777777777778</v>
      </c>
      <c r="AP28" s="27" t="n">
        <f aca="false">AP7/AP$20*100</f>
        <v>4.86111111111111</v>
      </c>
      <c r="AQ28" s="27" t="n">
        <f aca="false">AQ7/AQ$20*100</f>
        <v>2.91666666666667</v>
      </c>
      <c r="AR28" s="27" t="n">
        <f aca="false">AR7/AR$20*100</f>
        <v>2.22222222222222</v>
      </c>
      <c r="AS28" s="27" t="n">
        <f aca="false">AS7/AS$20*100</f>
        <v>4.72222222222222</v>
      </c>
      <c r="AT28" s="27" t="n">
        <f aca="false">AT7/AT$20*100</f>
        <v>2.08333333333333</v>
      </c>
      <c r="AU28" s="27" t="n">
        <f aca="false">AU7/AU$20*100</f>
        <v>1.94444444444444</v>
      </c>
      <c r="AV28" s="27" t="n">
        <f aca="false">AV7/AV$20*100</f>
        <v>3.19444444444444</v>
      </c>
      <c r="AW28" s="27" t="n">
        <f aca="false">AW7/AW$20*100</f>
        <v>2.5</v>
      </c>
      <c r="AX28" s="27" t="n">
        <f aca="false">AX7/AX$20*100</f>
        <v>1.52777777777778</v>
      </c>
      <c r="AY28" s="27" t="n">
        <f aca="false">AY7/AY$20*100</f>
        <v>2.36111111111111</v>
      </c>
      <c r="AZ28" s="27" t="n">
        <f aca="false">AZ7/AZ$20*100</f>
        <v>2.36111111111111</v>
      </c>
      <c r="BA28" s="27" t="n">
        <f aca="false">BA7/BA$20*100</f>
        <v>3.19444444444444</v>
      </c>
      <c r="BB28" s="27" t="n">
        <f aca="false">BB7/BB$20*100</f>
        <v>1.80555555555556</v>
      </c>
      <c r="BC28" s="27" t="n">
        <f aca="false">BC7/BC$20*100</f>
        <v>2.5</v>
      </c>
      <c r="BD28" s="27" t="n">
        <f aca="false">BD7/BD$20*100</f>
        <v>2.77777777777778</v>
      </c>
      <c r="BE28" s="27" t="n">
        <f aca="false">BE7/BE$20*100</f>
        <v>2.63888888888889</v>
      </c>
      <c r="BF28" s="27" t="n">
        <f aca="false">BF7/BF$20*100</f>
        <v>4.30555555555556</v>
      </c>
      <c r="BG28" s="27" t="n">
        <f aca="false">BG7/BG$20*100</f>
        <v>3.61111111111111</v>
      </c>
      <c r="BH28" s="27" t="n">
        <f aca="false">BH7/BH$20*100</f>
        <v>2.63888888888889</v>
      </c>
      <c r="BI28" s="27" t="n">
        <f aca="false">BI7/BI$20*100</f>
        <v>1.66666666666667</v>
      </c>
      <c r="BJ28" s="27" t="n">
        <f aca="false">BJ7/BJ$20*100</f>
        <v>2.77777777777778</v>
      </c>
      <c r="BK28" s="27" t="n">
        <f aca="false">BK7/BK$20*100</f>
        <v>3.19444444444444</v>
      </c>
      <c r="BL28" s="27" t="n">
        <f aca="false">BL7/BL$20*100</f>
        <v>3.89429763560501</v>
      </c>
      <c r="BM28" s="27" t="n">
        <f aca="false">BM7/BM$20*100</f>
        <v>1.38888888888889</v>
      </c>
      <c r="BN28" s="27" t="n">
        <f aca="false">BN7/BN$20*100</f>
        <v>2.5</v>
      </c>
      <c r="BO28" s="27" t="n">
        <f aca="false">BO7/BO$20*100</f>
        <v>2.08333333333333</v>
      </c>
      <c r="BP28" s="27" t="n">
        <f aca="false">BP7/BP$20*100</f>
        <v>2.5</v>
      </c>
      <c r="BQ28" s="27" t="n">
        <f aca="false">BQ7/BQ$20*100</f>
        <v>2.36111111111111</v>
      </c>
      <c r="BR28" s="27"/>
      <c r="BS28" s="27"/>
      <c r="BT28" s="27"/>
      <c r="BU28" s="27"/>
      <c r="BV28" s="27"/>
      <c r="BW28" s="27"/>
      <c r="BX28" s="52"/>
      <c r="BY28" s="18" t="n">
        <f aca="false">BY7/BY$20*100</f>
        <v>2.6712962962963</v>
      </c>
      <c r="BZ28" s="18" t="n">
        <f aca="false">BZ7/BZ$20*100</f>
        <v>2.81481481481482</v>
      </c>
      <c r="CA28" s="18" t="n">
        <f aca="false">CA7/CA$20*100</f>
        <v>2.77314814814815</v>
      </c>
      <c r="CB28" s="18" t="n">
        <f aca="false">CB7/CB$20*100</f>
        <v>2.74549747673503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2.52100840336134</v>
      </c>
      <c r="C29" s="55" t="n">
        <f aca="false">C8/C$20*100</f>
        <v>1.11111111111111</v>
      </c>
      <c r="D29" s="55" t="n">
        <f aca="false">D8/D$20*100</f>
        <v>0.277777777777778</v>
      </c>
      <c r="E29" s="55" t="n">
        <f aca="false">E8/E$20*100</f>
        <v>0.694444444444444</v>
      </c>
      <c r="F29" s="55" t="n">
        <f aca="false">F8/F$20*100</f>
        <v>1.25</v>
      </c>
      <c r="G29" s="55" t="n">
        <f aca="false">G8/G$20*100</f>
        <v>1.11111111111111</v>
      </c>
      <c r="H29" s="55" t="n">
        <f aca="false">H8/H$20*100</f>
        <v>3.61111111111111</v>
      </c>
      <c r="I29" s="55" t="n">
        <f aca="false">I8/I$20*100</f>
        <v>2.36111111111111</v>
      </c>
      <c r="J29" s="55" t="n">
        <f aca="false">J8/J$20*100</f>
        <v>0.694444444444444</v>
      </c>
      <c r="K29" s="55" t="n">
        <f aca="false">K8/K$20*100</f>
        <v>1.52777777777778</v>
      </c>
      <c r="L29" s="55" t="n">
        <f aca="false">L8/L$20*100</f>
        <v>2.63888888888889</v>
      </c>
      <c r="M29" s="55" t="n">
        <f aca="false">M8/M$20*100</f>
        <v>0.972222222222222</v>
      </c>
      <c r="N29" s="55" t="n">
        <f aca="false">N8/N$20*100</f>
        <v>2.22222222222222</v>
      </c>
      <c r="O29" s="55" t="n">
        <f aca="false">O8/O$20*100</f>
        <v>1.66666666666667</v>
      </c>
      <c r="P29" s="55" t="n">
        <f aca="false">P8/P$20*100</f>
        <v>1.11111111111111</v>
      </c>
      <c r="Q29" s="55" t="n">
        <f aca="false">Q8/Q$20*100</f>
        <v>2.08333333333333</v>
      </c>
      <c r="R29" s="55" t="n">
        <f aca="false">R8/R$20*100</f>
        <v>3.19444444444444</v>
      </c>
      <c r="S29" s="55" t="n">
        <f aca="false">S8/S$20*100</f>
        <v>3.75</v>
      </c>
      <c r="T29" s="27" t="n">
        <f aca="false">T8/T$20*100</f>
        <v>3.61111111111111</v>
      </c>
      <c r="U29" s="27" t="n">
        <f aca="false">U8/U$20*100</f>
        <v>1.11111111111111</v>
      </c>
      <c r="V29" s="27" t="n">
        <f aca="false">V8/V$20*100</f>
        <v>1.80555555555556</v>
      </c>
      <c r="W29" s="27" t="n">
        <f aca="false">W8/W$20*100</f>
        <v>3.47222222222222</v>
      </c>
      <c r="X29" s="27" t="n">
        <f aca="false">X8/X$20*100</f>
        <v>2.36111111111111</v>
      </c>
      <c r="Y29" s="27" t="n">
        <f aca="false">Y8/Y$20*100</f>
        <v>1.66666666666667</v>
      </c>
      <c r="Z29" s="27" t="n">
        <f aca="false">Z8/Z$20*100</f>
        <v>2.91666666666667</v>
      </c>
      <c r="AA29" s="27" t="n">
        <f aca="false">AA8/AA$20*100</f>
        <v>2.5</v>
      </c>
      <c r="AB29" s="27" t="n">
        <f aca="false">AB8/AB$20*100</f>
        <v>1.11111111111111</v>
      </c>
      <c r="AC29" s="27" t="n">
        <f aca="false">AC8/AC$20*100</f>
        <v>2.77777777777778</v>
      </c>
      <c r="AD29" s="27" t="n">
        <f aca="false">AD8/AD$20*100</f>
        <v>2.77777777777778</v>
      </c>
      <c r="AE29" s="27" t="n">
        <f aca="false">AE8/AE$20*100</f>
        <v>1.25</v>
      </c>
      <c r="AF29" s="27" t="n">
        <f aca="false">AF8/AF$20*100</f>
        <v>2.22222222222222</v>
      </c>
      <c r="AG29" s="27" t="n">
        <f aca="false">AG8/AG$20*100</f>
        <v>5.41666666666667</v>
      </c>
      <c r="AH29" s="27" t="n">
        <f aca="false">AH8/AH$20*100</f>
        <v>4.72222222222222</v>
      </c>
      <c r="AI29" s="27" t="n">
        <f aca="false">AI8/AI$20*100</f>
        <v>4.02777777777778</v>
      </c>
      <c r="AJ29" s="27" t="n">
        <f aca="false">AJ8/AJ$20*100</f>
        <v>4.44444444444445</v>
      </c>
      <c r="AK29" s="27" t="n">
        <f aca="false">AK8/AK$20*100</f>
        <v>1.80555555555556</v>
      </c>
      <c r="AL29" s="27" t="n">
        <f aca="false">AL8/AL$20*100</f>
        <v>1.94444444444444</v>
      </c>
      <c r="AM29" s="27" t="n">
        <f aca="false">AM8/AM$20*100</f>
        <v>2.08333333333333</v>
      </c>
      <c r="AN29" s="27" t="n">
        <f aca="false">AN8/AN$20*100</f>
        <v>2.22222222222222</v>
      </c>
      <c r="AO29" s="27" t="n">
        <f aca="false">AO8/AO$20*100</f>
        <v>1.66666666666667</v>
      </c>
      <c r="AP29" s="27" t="n">
        <f aca="false">AP8/AP$20*100</f>
        <v>1.80555555555556</v>
      </c>
      <c r="AQ29" s="27" t="n">
        <f aca="false">AQ8/AQ$20*100</f>
        <v>3.47222222222222</v>
      </c>
      <c r="AR29" s="27" t="n">
        <f aca="false">AR8/AR$20*100</f>
        <v>1.52777777777778</v>
      </c>
      <c r="AS29" s="27" t="n">
        <f aca="false">AS8/AS$20*100</f>
        <v>2.5</v>
      </c>
      <c r="AT29" s="27" t="n">
        <f aca="false">AT8/AT$20*100</f>
        <v>2.36111111111111</v>
      </c>
      <c r="AU29" s="27" t="n">
        <f aca="false">AU8/AU$20*100</f>
        <v>4.02777777777778</v>
      </c>
      <c r="AV29" s="27" t="n">
        <f aca="false">AV8/AV$20*100</f>
        <v>2.5</v>
      </c>
      <c r="AW29" s="27" t="n">
        <f aca="false">AW8/AW$20*100</f>
        <v>2.5</v>
      </c>
      <c r="AX29" s="27" t="n">
        <f aca="false">AX8/AX$20*100</f>
        <v>3.47222222222222</v>
      </c>
      <c r="AY29" s="27" t="n">
        <f aca="false">AY8/AY$20*100</f>
        <v>3.19444444444444</v>
      </c>
      <c r="AZ29" s="27" t="n">
        <f aca="false">AZ8/AZ$20*100</f>
        <v>2.63888888888889</v>
      </c>
      <c r="BA29" s="27" t="n">
        <f aca="false">BA8/BA$20*100</f>
        <v>3.19444444444444</v>
      </c>
      <c r="BB29" s="27" t="n">
        <f aca="false">BB8/BB$20*100</f>
        <v>2.63888888888889</v>
      </c>
      <c r="BC29" s="27" t="n">
        <f aca="false">BC8/BC$20*100</f>
        <v>2.63888888888889</v>
      </c>
      <c r="BD29" s="27" t="n">
        <f aca="false">BD8/BD$20*100</f>
        <v>2.08333333333333</v>
      </c>
      <c r="BE29" s="27" t="n">
        <f aca="false">BE8/BE$20*100</f>
        <v>5.41666666666667</v>
      </c>
      <c r="BF29" s="27" t="n">
        <f aca="false">BF8/BF$20*100</f>
        <v>4.16666666666667</v>
      </c>
      <c r="BG29" s="27" t="n">
        <f aca="false">BG8/BG$20*100</f>
        <v>2.77777777777778</v>
      </c>
      <c r="BH29" s="27" t="n">
        <f aca="false">BH8/BH$20*100</f>
        <v>3.05555555555556</v>
      </c>
      <c r="BI29" s="27" t="n">
        <f aca="false">BI8/BI$20*100</f>
        <v>1.38888888888889</v>
      </c>
      <c r="BJ29" s="27" t="n">
        <f aca="false">BJ8/BJ$20*100</f>
        <v>2.77777777777778</v>
      </c>
      <c r="BK29" s="27" t="n">
        <f aca="false">BK8/BK$20*100</f>
        <v>4.44444444444445</v>
      </c>
      <c r="BL29" s="27" t="n">
        <f aca="false">BL8/BL$20*100</f>
        <v>4.17246175243394</v>
      </c>
      <c r="BM29" s="27" t="n">
        <f aca="false">BM8/BM$20*100</f>
        <v>2.08333333333333</v>
      </c>
      <c r="BN29" s="27" t="n">
        <f aca="false">BN8/BN$20*100</f>
        <v>1.94444444444444</v>
      </c>
      <c r="BO29" s="27" t="n">
        <f aca="false">BO8/BO$20*100</f>
        <v>1.80555555555556</v>
      </c>
      <c r="BP29" s="27" t="n">
        <f aca="false">BP8/BP$20*100</f>
        <v>2.63888888888889</v>
      </c>
      <c r="BQ29" s="27" t="n">
        <f aca="false">BQ8/BQ$20*100</f>
        <v>1.66666666666667</v>
      </c>
      <c r="BR29" s="27"/>
      <c r="BS29" s="27"/>
      <c r="BT29" s="27"/>
      <c r="BU29" s="27"/>
      <c r="BV29" s="27"/>
      <c r="BW29" s="27"/>
      <c r="BX29" s="52"/>
      <c r="BY29" s="18" t="n">
        <f aca="false">BY8/BY$20*100</f>
        <v>2.46296296296296</v>
      </c>
      <c r="BZ29" s="18" t="n">
        <f aca="false">BZ8/BZ$20*100</f>
        <v>2.62037037037037</v>
      </c>
      <c r="CA29" s="18" t="n">
        <f aca="false">CA8/CA$20*100</f>
        <v>2.91666666666667</v>
      </c>
      <c r="CB29" s="18" t="n">
        <f aca="false">CB8/CB$20*100</f>
        <v>2.75938700865781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0.840336134453782</v>
      </c>
      <c r="C30" s="55" t="n">
        <f aca="false">C9/C$20*100</f>
        <v>3.33333333333333</v>
      </c>
      <c r="D30" s="55" t="n">
        <f aca="false">D9/D$20*100</f>
        <v>0.972222222222222</v>
      </c>
      <c r="E30" s="55" t="n">
        <f aca="false">E9/E$20*100</f>
        <v>3.61111111111111</v>
      </c>
      <c r="F30" s="55" t="n">
        <f aca="false">F9/F$20*100</f>
        <v>2.22222222222222</v>
      </c>
      <c r="G30" s="55" t="n">
        <f aca="false">G9/G$20*100</f>
        <v>2.08333333333333</v>
      </c>
      <c r="H30" s="55" t="n">
        <f aca="false">H9/H$20*100</f>
        <v>4.30555555555556</v>
      </c>
      <c r="I30" s="55" t="n">
        <f aca="false">I9/I$20*100</f>
        <v>2.63888888888889</v>
      </c>
      <c r="J30" s="55" t="n">
        <f aca="false">J9/J$20*100</f>
        <v>3.19444444444444</v>
      </c>
      <c r="K30" s="55" t="n">
        <f aca="false">K9/K$20*100</f>
        <v>3.19444444444444</v>
      </c>
      <c r="L30" s="55" t="n">
        <f aca="false">L9/L$20*100</f>
        <v>2.08333333333333</v>
      </c>
      <c r="M30" s="55" t="n">
        <f aca="false">M9/M$20*100</f>
        <v>0.833333333333333</v>
      </c>
      <c r="N30" s="55" t="n">
        <f aca="false">N9/N$20*100</f>
        <v>3.19444444444444</v>
      </c>
      <c r="O30" s="55" t="n">
        <f aca="false">O9/O$20*100</f>
        <v>1.80555555555556</v>
      </c>
      <c r="P30" s="55" t="n">
        <f aca="false">P9/P$20*100</f>
        <v>5.27777777777778</v>
      </c>
      <c r="Q30" s="55" t="n">
        <f aca="false">Q9/Q$20*100</f>
        <v>1.25</v>
      </c>
      <c r="R30" s="55" t="n">
        <f aca="false">R9/R$20*100</f>
        <v>1.38888888888889</v>
      </c>
      <c r="S30" s="55" t="n">
        <f aca="false">S9/S$20*100</f>
        <v>1.66666666666667</v>
      </c>
      <c r="T30" s="27" t="n">
        <f aca="false">T9/T$20*100</f>
        <v>1.52777777777778</v>
      </c>
      <c r="U30" s="27" t="n">
        <f aca="false">U9/U$20*100</f>
        <v>1.52777777777778</v>
      </c>
      <c r="V30" s="27" t="n">
        <f aca="false">V9/V$20*100</f>
        <v>1.25</v>
      </c>
      <c r="W30" s="27" t="n">
        <f aca="false">W9/W$20*100</f>
        <v>3.05555555555556</v>
      </c>
      <c r="X30" s="27" t="n">
        <f aca="false">X9/X$20*100</f>
        <v>3.47222222222222</v>
      </c>
      <c r="Y30" s="27" t="n">
        <f aca="false">Y9/Y$20*100</f>
        <v>2.77777777777778</v>
      </c>
      <c r="Z30" s="27" t="n">
        <f aca="false">Z9/Z$20*100</f>
        <v>3.05555555555556</v>
      </c>
      <c r="AA30" s="27" t="n">
        <f aca="false">AA9/AA$20*100</f>
        <v>0.972222222222222</v>
      </c>
      <c r="AB30" s="27" t="n">
        <f aca="false">AB9/AB$20*100</f>
        <v>3.19444444444444</v>
      </c>
      <c r="AC30" s="27" t="n">
        <f aca="false">AC9/AC$20*100</f>
        <v>4.30555555555556</v>
      </c>
      <c r="AD30" s="27" t="n">
        <f aca="false">AD9/AD$20*100</f>
        <v>2.77777777777778</v>
      </c>
      <c r="AE30" s="27" t="n">
        <f aca="false">AE9/AE$20*100</f>
        <v>1.25</v>
      </c>
      <c r="AF30" s="27" t="n">
        <f aca="false">AF9/AF$20*100</f>
        <v>2.5</v>
      </c>
      <c r="AG30" s="27" t="n">
        <f aca="false">AG9/AG$20*100</f>
        <v>3.75</v>
      </c>
      <c r="AH30" s="27" t="n">
        <f aca="false">AH9/AH$20*100</f>
        <v>4.58333333333333</v>
      </c>
      <c r="AI30" s="27" t="n">
        <f aca="false">AI9/AI$20*100</f>
        <v>2.36111111111111</v>
      </c>
      <c r="AJ30" s="27" t="n">
        <f aca="false">AJ9/AJ$20*100</f>
        <v>2.36111111111111</v>
      </c>
      <c r="AK30" s="27" t="n">
        <f aca="false">AK9/AK$20*100</f>
        <v>4.58333333333333</v>
      </c>
      <c r="AL30" s="27" t="n">
        <f aca="false">AL9/AL$20*100</f>
        <v>3.05555555555556</v>
      </c>
      <c r="AM30" s="27" t="n">
        <f aca="false">AM9/AM$20*100</f>
        <v>2.5</v>
      </c>
      <c r="AN30" s="27" t="n">
        <f aca="false">AN9/AN$20*100</f>
        <v>2.63888888888889</v>
      </c>
      <c r="AO30" s="27" t="n">
        <f aca="false">AO9/AO$20*100</f>
        <v>3.47222222222222</v>
      </c>
      <c r="AP30" s="27" t="n">
        <f aca="false">AP9/AP$20*100</f>
        <v>1.52777777777778</v>
      </c>
      <c r="AQ30" s="27" t="n">
        <f aca="false">AQ9/AQ$20*100</f>
        <v>4.16666666666667</v>
      </c>
      <c r="AR30" s="27" t="n">
        <f aca="false">AR9/AR$20*100</f>
        <v>1.94444444444444</v>
      </c>
      <c r="AS30" s="27" t="n">
        <f aca="false">AS9/AS$20*100</f>
        <v>5</v>
      </c>
      <c r="AT30" s="27" t="n">
        <f aca="false">AT9/AT$20*100</f>
        <v>3.47222222222222</v>
      </c>
      <c r="AU30" s="27" t="n">
        <f aca="false">AU9/AU$20*100</f>
        <v>4.30555555555556</v>
      </c>
      <c r="AV30" s="27" t="n">
        <f aca="false">AV9/AV$20*100</f>
        <v>3.05555555555556</v>
      </c>
      <c r="AW30" s="27" t="n">
        <f aca="false">AW9/AW$20*100</f>
        <v>5</v>
      </c>
      <c r="AX30" s="27" t="n">
        <f aca="false">AX9/AX$20*100</f>
        <v>2.91666666666667</v>
      </c>
      <c r="AY30" s="27" t="n">
        <f aca="false">AY9/AY$20*100</f>
        <v>5.41666666666667</v>
      </c>
      <c r="AZ30" s="27" t="n">
        <f aca="false">AZ9/AZ$20*100</f>
        <v>2.5</v>
      </c>
      <c r="BA30" s="27" t="n">
        <f aca="false">BA9/BA$20*100</f>
        <v>4.02777777777778</v>
      </c>
      <c r="BB30" s="27" t="n">
        <f aca="false">BB9/BB$20*100</f>
        <v>3.61111111111111</v>
      </c>
      <c r="BC30" s="27" t="n">
        <f aca="false">BC9/BC$20*100</f>
        <v>3.88888888888889</v>
      </c>
      <c r="BD30" s="27" t="n">
        <f aca="false">BD9/BD$20*100</f>
        <v>1.80555555555556</v>
      </c>
      <c r="BE30" s="27" t="n">
        <f aca="false">BE9/BE$20*100</f>
        <v>4.86111111111111</v>
      </c>
      <c r="BF30" s="27" t="n">
        <f aca="false">BF9/BF$20*100</f>
        <v>5</v>
      </c>
      <c r="BG30" s="27" t="n">
        <f aca="false">BG9/BG$20*100</f>
        <v>3.33333333333333</v>
      </c>
      <c r="BH30" s="27" t="n">
        <f aca="false">BH9/BH$20*100</f>
        <v>4.44444444444445</v>
      </c>
      <c r="BI30" s="27" t="n">
        <f aca="false">BI9/BI$20*100</f>
        <v>2.22222222222222</v>
      </c>
      <c r="BJ30" s="27" t="n">
        <f aca="false">BJ9/BJ$20*100</f>
        <v>1.94444444444444</v>
      </c>
      <c r="BK30" s="27" t="n">
        <f aca="false">BK9/BK$20*100</f>
        <v>3.05555555555556</v>
      </c>
      <c r="BL30" s="27" t="n">
        <f aca="false">BL9/BL$20*100</f>
        <v>3.33796940194715</v>
      </c>
      <c r="BM30" s="27" t="n">
        <f aca="false">BM9/BM$20*100</f>
        <v>2.91666666666667</v>
      </c>
      <c r="BN30" s="27" t="n">
        <f aca="false">BN9/BN$20*100</f>
        <v>2.91666666666667</v>
      </c>
      <c r="BO30" s="27" t="n">
        <f aca="false">BO9/BO$20*100</f>
        <v>2.36111111111111</v>
      </c>
      <c r="BP30" s="27" t="n">
        <f aca="false">BP9/BP$20*100</f>
        <v>2.91666666666667</v>
      </c>
      <c r="BQ30" s="27" t="n">
        <f aca="false">BQ9/BQ$20*100</f>
        <v>3.47222222222222</v>
      </c>
      <c r="BR30" s="27"/>
      <c r="BS30" s="27"/>
      <c r="BT30" s="27"/>
      <c r="BU30" s="27"/>
      <c r="BV30" s="27"/>
      <c r="BW30" s="27"/>
      <c r="BX30" s="52"/>
      <c r="BY30" s="18" t="n">
        <f aca="false">BY9/BY$20*100</f>
        <v>2.625</v>
      </c>
      <c r="BZ30" s="18" t="n">
        <f aca="false">BZ9/BZ$20*100</f>
        <v>2.98148148148148</v>
      </c>
      <c r="CA30" s="18" t="n">
        <f aca="false">CA9/CA$20*100</f>
        <v>3.38888888888889</v>
      </c>
      <c r="CB30" s="18" t="n">
        <f aca="false">CB9/CB$20*100</f>
        <v>3.38441594518265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3.36134453781513</v>
      </c>
      <c r="C31" s="55" t="n">
        <f aca="false">C10/C$20*100</f>
        <v>3.61111111111111</v>
      </c>
      <c r="D31" s="55" t="n">
        <f aca="false">D10/D$20*100</f>
        <v>1.25</v>
      </c>
      <c r="E31" s="55" t="n">
        <f aca="false">E10/E$20*100</f>
        <v>1.94444444444444</v>
      </c>
      <c r="F31" s="55" t="n">
        <f aca="false">F10/F$20*100</f>
        <v>2.22222222222222</v>
      </c>
      <c r="G31" s="55" t="n">
        <f aca="false">G10/G$20*100</f>
        <v>1.80555555555556</v>
      </c>
      <c r="H31" s="55" t="n">
        <f aca="false">H10/H$20*100</f>
        <v>2.63888888888889</v>
      </c>
      <c r="I31" s="55" t="n">
        <f aca="false">I10/I$20*100</f>
        <v>2.77777777777778</v>
      </c>
      <c r="J31" s="55" t="n">
        <f aca="false">J10/J$20*100</f>
        <v>4.72222222222222</v>
      </c>
      <c r="K31" s="55" t="n">
        <f aca="false">K10/K$20*100</f>
        <v>4.16666666666667</v>
      </c>
      <c r="L31" s="55" t="n">
        <f aca="false">L10/L$20*100</f>
        <v>6.38888888888889</v>
      </c>
      <c r="M31" s="55" t="n">
        <f aca="false">M10/M$20*100</f>
        <v>1.52777777777778</v>
      </c>
      <c r="N31" s="55" t="n">
        <f aca="false">N10/N$20*100</f>
        <v>4.30555555555556</v>
      </c>
      <c r="O31" s="55" t="n">
        <f aca="false">O10/O$20*100</f>
        <v>1.25</v>
      </c>
      <c r="P31" s="55" t="n">
        <f aca="false">P10/P$20*100</f>
        <v>7.08333333333333</v>
      </c>
      <c r="Q31" s="55" t="n">
        <f aca="false">Q10/Q$20*100</f>
        <v>0.833333333333333</v>
      </c>
      <c r="R31" s="55" t="n">
        <f aca="false">R10/R$20*100</f>
        <v>1.80555555555556</v>
      </c>
      <c r="S31" s="55" t="n">
        <f aca="false">S10/S$20*100</f>
        <v>1.80555555555556</v>
      </c>
      <c r="T31" s="27" t="n">
        <f aca="false">T10/T$20*100</f>
        <v>1.25</v>
      </c>
      <c r="U31" s="27" t="n">
        <f aca="false">U10/U$20*100</f>
        <v>3.47222222222222</v>
      </c>
      <c r="V31" s="27" t="n">
        <f aca="false">V10/V$20*100</f>
        <v>3.05555555555556</v>
      </c>
      <c r="W31" s="27" t="n">
        <f aca="false">W10/W$20*100</f>
        <v>3.47222222222222</v>
      </c>
      <c r="X31" s="27" t="n">
        <f aca="false">X10/X$20*100</f>
        <v>3.33333333333333</v>
      </c>
      <c r="Y31" s="27" t="n">
        <f aca="false">Y10/Y$20*100</f>
        <v>1.38888888888889</v>
      </c>
      <c r="Z31" s="27" t="n">
        <f aca="false">Z10/Z$20*100</f>
        <v>3.05555555555556</v>
      </c>
      <c r="AA31" s="27" t="n">
        <f aca="false">AA10/AA$20*100</f>
        <v>2.5</v>
      </c>
      <c r="AB31" s="27" t="n">
        <f aca="false">AB10/AB$20*100</f>
        <v>1.80555555555556</v>
      </c>
      <c r="AC31" s="27" t="n">
        <f aca="false">AC10/AC$20*100</f>
        <v>1.66666666666667</v>
      </c>
      <c r="AD31" s="27" t="n">
        <f aca="false">AD10/AD$20*100</f>
        <v>3.61111111111111</v>
      </c>
      <c r="AE31" s="27" t="n">
        <f aca="false">AE10/AE$20*100</f>
        <v>3.61111111111111</v>
      </c>
      <c r="AF31" s="27" t="n">
        <f aca="false">AF10/AF$20*100</f>
        <v>3.19444444444444</v>
      </c>
      <c r="AG31" s="27" t="n">
        <f aca="false">AG10/AG$20*100</f>
        <v>3.05555555555556</v>
      </c>
      <c r="AH31" s="27" t="n">
        <f aca="false">AH10/AH$20*100</f>
        <v>2.91666666666667</v>
      </c>
      <c r="AI31" s="27" t="n">
        <f aca="false">AI10/AI$20*100</f>
        <v>4.44444444444445</v>
      </c>
      <c r="AJ31" s="27" t="n">
        <f aca="false">AJ10/AJ$20*100</f>
        <v>3.61111111111111</v>
      </c>
      <c r="AK31" s="27" t="n">
        <f aca="false">AK10/AK$20*100</f>
        <v>4.58333333333333</v>
      </c>
      <c r="AL31" s="27" t="n">
        <f aca="false">AL10/AL$20*100</f>
        <v>5.69444444444445</v>
      </c>
      <c r="AM31" s="27" t="n">
        <f aca="false">AM10/AM$20*100</f>
        <v>2.63888888888889</v>
      </c>
      <c r="AN31" s="27" t="n">
        <f aca="false">AN10/AN$20*100</f>
        <v>2.36111111111111</v>
      </c>
      <c r="AO31" s="27" t="n">
        <f aca="false">AO10/AO$20*100</f>
        <v>2.5</v>
      </c>
      <c r="AP31" s="27" t="n">
        <f aca="false">AP10/AP$20*100</f>
        <v>3.19444444444444</v>
      </c>
      <c r="AQ31" s="27" t="n">
        <f aca="false">AQ10/AQ$20*100</f>
        <v>2.91666666666667</v>
      </c>
      <c r="AR31" s="27" t="n">
        <f aca="false">AR10/AR$20*100</f>
        <v>5.41666666666667</v>
      </c>
      <c r="AS31" s="27" t="n">
        <f aca="false">AS10/AS$20*100</f>
        <v>3.61111111111111</v>
      </c>
      <c r="AT31" s="27" t="n">
        <f aca="false">AT10/AT$20*100</f>
        <v>5.41666666666667</v>
      </c>
      <c r="AU31" s="27" t="n">
        <f aca="false">AU10/AU$20*100</f>
        <v>4.72222222222222</v>
      </c>
      <c r="AV31" s="27" t="n">
        <f aca="false">AV10/AV$20*100</f>
        <v>4.44444444444445</v>
      </c>
      <c r="AW31" s="27" t="n">
        <f aca="false">AW10/AW$20*100</f>
        <v>3.88888888888889</v>
      </c>
      <c r="AX31" s="27" t="n">
        <f aca="false">AX10/AX$20*100</f>
        <v>6.94444444444445</v>
      </c>
      <c r="AY31" s="27" t="n">
        <f aca="false">AY10/AY$20*100</f>
        <v>4.44444444444445</v>
      </c>
      <c r="AZ31" s="27" t="n">
        <f aca="false">AZ10/AZ$20*100</f>
        <v>2.91666666666667</v>
      </c>
      <c r="BA31" s="27" t="n">
        <f aca="false">BA10/BA$20*100</f>
        <v>5.69444444444445</v>
      </c>
      <c r="BB31" s="27" t="n">
        <f aca="false">BB10/BB$20*100</f>
        <v>6.38888888888889</v>
      </c>
      <c r="BC31" s="27" t="n">
        <f aca="false">BC10/BC$20*100</f>
        <v>3.61111111111111</v>
      </c>
      <c r="BD31" s="27" t="n">
        <f aca="false">BD10/BD$20*100</f>
        <v>3.19444444444444</v>
      </c>
      <c r="BE31" s="27" t="n">
        <f aca="false">BE10/BE$20*100</f>
        <v>3.75</v>
      </c>
      <c r="BF31" s="27" t="n">
        <f aca="false">BF10/BF$20*100</f>
        <v>3.75</v>
      </c>
      <c r="BG31" s="27" t="n">
        <f aca="false">BG10/BG$20*100</f>
        <v>2.63888888888889</v>
      </c>
      <c r="BH31" s="27" t="n">
        <f aca="false">BH10/BH$20*100</f>
        <v>4.58333333333333</v>
      </c>
      <c r="BI31" s="27" t="n">
        <f aca="false">BI10/BI$20*100</f>
        <v>2.08333333333333</v>
      </c>
      <c r="BJ31" s="27" t="n">
        <f aca="false">BJ10/BJ$20*100</f>
        <v>3.61111111111111</v>
      </c>
      <c r="BK31" s="27" t="n">
        <f aca="false">BK10/BK$20*100</f>
        <v>2.5</v>
      </c>
      <c r="BL31" s="27" t="n">
        <f aca="false">BL10/BL$20*100</f>
        <v>3.47705146036161</v>
      </c>
      <c r="BM31" s="27" t="n">
        <f aca="false">BM10/BM$20*100</f>
        <v>2.77777777777778</v>
      </c>
      <c r="BN31" s="27" t="n">
        <f aca="false">BN10/BN$20*100</f>
        <v>4.02777777777778</v>
      </c>
      <c r="BO31" s="27" t="n">
        <f aca="false">BO10/BO$20*100</f>
        <v>3.05555555555556</v>
      </c>
      <c r="BP31" s="27" t="n">
        <f aca="false">BP10/BP$20*100</f>
        <v>4.16666666666667</v>
      </c>
      <c r="BQ31" s="27" t="n">
        <f aca="false">BQ10/BQ$20*100</f>
        <v>3.19444444444444</v>
      </c>
      <c r="BR31" s="27"/>
      <c r="BS31" s="27"/>
      <c r="BT31" s="27"/>
      <c r="BU31" s="27"/>
      <c r="BV31" s="27"/>
      <c r="BW31" s="27"/>
      <c r="BX31" s="52"/>
      <c r="BY31" s="18" t="n">
        <f aca="false">BY10/BY$20*100</f>
        <v>3.20833333333333</v>
      </c>
      <c r="BZ31" s="18" t="n">
        <f aca="false">BZ10/BZ$20*100</f>
        <v>3.36111111111111</v>
      </c>
      <c r="CA31" s="18" t="n">
        <f aca="false">CA10/CA$20*100</f>
        <v>3.97222222222222</v>
      </c>
      <c r="CB31" s="18" t="n">
        <f aca="false">CB10/CB$20*100</f>
        <v>3.8427704986342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6.72268907563025</v>
      </c>
      <c r="C32" s="55" t="n">
        <f aca="false">C11/C$20*100</f>
        <v>6.52777777777778</v>
      </c>
      <c r="D32" s="55" t="n">
        <f aca="false">D11/D$20*100</f>
        <v>5.69444444444445</v>
      </c>
      <c r="E32" s="55" t="n">
        <f aca="false">E11/E$20*100</f>
        <v>6.80555555555556</v>
      </c>
      <c r="F32" s="55" t="n">
        <f aca="false">F11/F$20*100</f>
        <v>7.77777777777778</v>
      </c>
      <c r="G32" s="55" t="n">
        <f aca="false">G11/G$20*100</f>
        <v>5.13888888888889</v>
      </c>
      <c r="H32" s="55" t="n">
        <f aca="false">H11/H$20*100</f>
        <v>8.33333333333333</v>
      </c>
      <c r="I32" s="55" t="n">
        <f aca="false">I11/I$20*100</f>
        <v>4.44444444444445</v>
      </c>
      <c r="J32" s="55" t="n">
        <f aca="false">J11/J$20*100</f>
        <v>8.47222222222222</v>
      </c>
      <c r="K32" s="55" t="n">
        <f aca="false">K11/K$20*100</f>
        <v>5.41666666666667</v>
      </c>
      <c r="L32" s="55" t="n">
        <f aca="false">L11/L$20*100</f>
        <v>9.16666666666667</v>
      </c>
      <c r="M32" s="55" t="n">
        <f aca="false">M11/M$20*100</f>
        <v>4.02777777777778</v>
      </c>
      <c r="N32" s="55" t="n">
        <f aca="false">N11/N$20*100</f>
        <v>8.33333333333333</v>
      </c>
      <c r="O32" s="55" t="n">
        <f aca="false">O11/O$20*100</f>
        <v>4.72222222222222</v>
      </c>
      <c r="P32" s="55" t="n">
        <f aca="false">P11/P$20*100</f>
        <v>8.47222222222222</v>
      </c>
      <c r="Q32" s="55" t="n">
        <f aca="false">Q11/Q$20*100</f>
        <v>6.66666666666667</v>
      </c>
      <c r="R32" s="55" t="n">
        <f aca="false">R11/R$20*100</f>
        <v>3.05555555555556</v>
      </c>
      <c r="S32" s="55" t="n">
        <f aca="false">S11/S$20*100</f>
        <v>4.30555555555556</v>
      </c>
      <c r="T32" s="27" t="n">
        <f aca="false">T11/T$20*100</f>
        <v>3.88888888888889</v>
      </c>
      <c r="U32" s="27" t="n">
        <f aca="false">U11/U$20*100</f>
        <v>7.08333333333333</v>
      </c>
      <c r="V32" s="27" t="n">
        <f aca="false">V11/V$20*100</f>
        <v>7.36111111111111</v>
      </c>
      <c r="W32" s="27" t="n">
        <f aca="false">W11/W$20*100</f>
        <v>8.33333333333333</v>
      </c>
      <c r="X32" s="27" t="n">
        <f aca="false">X11/X$20*100</f>
        <v>7.5</v>
      </c>
      <c r="Y32" s="27" t="n">
        <f aca="false">Y11/Y$20*100</f>
        <v>6.52777777777778</v>
      </c>
      <c r="Z32" s="27" t="n">
        <f aca="false">Z11/Z$20*100</f>
        <v>6.25</v>
      </c>
      <c r="AA32" s="27" t="n">
        <f aca="false">AA11/AA$20*100</f>
        <v>5.83333333333333</v>
      </c>
      <c r="AB32" s="27" t="n">
        <f aca="false">AB11/AB$20*100</f>
        <v>1.94444444444444</v>
      </c>
      <c r="AC32" s="27" t="n">
        <f aca="false">AC11/AC$20*100</f>
        <v>6.38888888888889</v>
      </c>
      <c r="AD32" s="27" t="n">
        <f aca="false">AD11/AD$20*100</f>
        <v>5.69444444444445</v>
      </c>
      <c r="AE32" s="27" t="n">
        <f aca="false">AE11/AE$20*100</f>
        <v>4.44444444444445</v>
      </c>
      <c r="AF32" s="27" t="n">
        <f aca="false">AF11/AF$20*100</f>
        <v>2.08333333333333</v>
      </c>
      <c r="AG32" s="27" t="n">
        <f aca="false">AG11/AG$20*100</f>
        <v>3.33333333333333</v>
      </c>
      <c r="AH32" s="27" t="n">
        <f aca="false">AH11/AH$20*100</f>
        <v>2.77777777777778</v>
      </c>
      <c r="AI32" s="27" t="n">
        <f aca="false">AI11/AI$20*100</f>
        <v>4.86111111111111</v>
      </c>
      <c r="AJ32" s="27" t="n">
        <f aca="false">AJ11/AJ$20*100</f>
        <v>4.86111111111111</v>
      </c>
      <c r="AK32" s="27" t="n">
        <f aca="false">AK11/AK$20*100</f>
        <v>5.83333333333333</v>
      </c>
      <c r="AL32" s="27" t="n">
        <f aca="false">AL11/AL$20*100</f>
        <v>4.16666666666667</v>
      </c>
      <c r="AM32" s="27" t="n">
        <f aca="false">AM11/AM$20*100</f>
        <v>4.72222222222222</v>
      </c>
      <c r="AN32" s="27" t="n">
        <f aca="false">AN11/AN$20*100</f>
        <v>3.33333333333333</v>
      </c>
      <c r="AO32" s="27" t="n">
        <f aca="false">AO11/AO$20*100</f>
        <v>2.77777777777778</v>
      </c>
      <c r="AP32" s="27" t="n">
        <f aca="false">AP11/AP$20*100</f>
        <v>3.05555555555556</v>
      </c>
      <c r="AQ32" s="27" t="n">
        <f aca="false">AQ11/AQ$20*100</f>
        <v>6.52777777777778</v>
      </c>
      <c r="AR32" s="27" t="n">
        <f aca="false">AR11/AR$20*100</f>
        <v>7.08333333333333</v>
      </c>
      <c r="AS32" s="27" t="n">
        <f aca="false">AS11/AS$20*100</f>
        <v>3.88888888888889</v>
      </c>
      <c r="AT32" s="27" t="n">
        <f aca="false">AT11/AT$20*100</f>
        <v>3.47222222222222</v>
      </c>
      <c r="AU32" s="27" t="n">
        <f aca="false">AU11/AU$20*100</f>
        <v>4.30555555555556</v>
      </c>
      <c r="AV32" s="27" t="n">
        <f aca="false">AV11/AV$20*100</f>
        <v>3.05555555555556</v>
      </c>
      <c r="AW32" s="27" t="n">
        <f aca="false">AW11/AW$20*100</f>
        <v>5</v>
      </c>
      <c r="AX32" s="27" t="n">
        <f aca="false">AX11/AX$20*100</f>
        <v>4.02777777777778</v>
      </c>
      <c r="AY32" s="27" t="n">
        <f aca="false">AY11/AY$20*100</f>
        <v>2.36111111111111</v>
      </c>
      <c r="AZ32" s="27" t="n">
        <f aca="false">AZ11/AZ$20*100</f>
        <v>6.52777777777778</v>
      </c>
      <c r="BA32" s="27" t="n">
        <f aca="false">BA11/BA$20*100</f>
        <v>6.66666666666667</v>
      </c>
      <c r="BB32" s="27" t="n">
        <f aca="false">BB11/BB$20*100</f>
        <v>6.66666666666667</v>
      </c>
      <c r="BC32" s="27" t="n">
        <f aca="false">BC11/BC$20*100</f>
        <v>5.41666666666667</v>
      </c>
      <c r="BD32" s="27" t="n">
        <f aca="false">BD11/BD$20*100</f>
        <v>3.33333333333333</v>
      </c>
      <c r="BE32" s="27" t="n">
        <f aca="false">BE11/BE$20*100</f>
        <v>3.75</v>
      </c>
      <c r="BF32" s="27" t="n">
        <f aca="false">BF11/BF$20*100</f>
        <v>4.02777777777778</v>
      </c>
      <c r="BG32" s="27" t="n">
        <f aca="false">BG11/BG$20*100</f>
        <v>4.86111111111111</v>
      </c>
      <c r="BH32" s="27" t="n">
        <f aca="false">BH11/BH$20*100</f>
        <v>7.08333333333333</v>
      </c>
      <c r="BI32" s="27" t="n">
        <f aca="false">BI11/BI$20*100</f>
        <v>4.44444444444445</v>
      </c>
      <c r="BJ32" s="27" t="n">
        <f aca="false">BJ11/BJ$20*100</f>
        <v>5.55555555555556</v>
      </c>
      <c r="BK32" s="27" t="n">
        <f aca="false">BK11/BK$20*100</f>
        <v>4.72222222222222</v>
      </c>
      <c r="BL32" s="27" t="n">
        <f aca="false">BL11/BL$20*100</f>
        <v>4.17246175243394</v>
      </c>
      <c r="BM32" s="27" t="n">
        <f aca="false">BM11/BM$20*100</f>
        <v>5.83333333333333</v>
      </c>
      <c r="BN32" s="27" t="n">
        <f aca="false">BN11/BN$20*100</f>
        <v>3.33333333333333</v>
      </c>
      <c r="BO32" s="27" t="n">
        <f aca="false">BO11/BO$20*100</f>
        <v>5.83333333333333</v>
      </c>
      <c r="BP32" s="27" t="n">
        <f aca="false">BP11/BP$20*100</f>
        <v>5.55555555555556</v>
      </c>
      <c r="BQ32" s="27" t="n">
        <f aca="false">BQ11/BQ$20*100</f>
        <v>4.58333333333333</v>
      </c>
      <c r="BR32" s="27"/>
      <c r="BS32" s="27"/>
      <c r="BT32" s="27"/>
      <c r="BU32" s="27"/>
      <c r="BV32" s="27"/>
      <c r="BW32" s="27"/>
      <c r="BX32" s="52"/>
      <c r="BY32" s="18" t="n">
        <f aca="false">BY11/BY$20*100</f>
        <v>5.55092592592593</v>
      </c>
      <c r="BZ32" s="18" t="n">
        <f aca="false">BZ11/BZ$20*100</f>
        <v>4.87962962962963</v>
      </c>
      <c r="CA32" s="18" t="n">
        <f aca="false">CA11/CA$20*100</f>
        <v>4.43055555555556</v>
      </c>
      <c r="CB32" s="18" t="n">
        <f aca="false">CB11/CB$20*100</f>
        <v>4.70855132182045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3.36134453781513</v>
      </c>
      <c r="C33" s="55" t="n">
        <f aca="false">C12/C$20*100</f>
        <v>5.13888888888889</v>
      </c>
      <c r="D33" s="55" t="n">
        <f aca="false">D12/D$20*100</f>
        <v>2.77777777777778</v>
      </c>
      <c r="E33" s="55" t="n">
        <f aca="false">E12/E$20*100</f>
        <v>4.58333333333333</v>
      </c>
      <c r="F33" s="55" t="n">
        <f aca="false">F12/F$20*100</f>
        <v>6.66666666666667</v>
      </c>
      <c r="G33" s="55" t="n">
        <f aca="false">G12/G$20*100</f>
        <v>3.88888888888889</v>
      </c>
      <c r="H33" s="55" t="n">
        <f aca="false">H12/H$20*100</f>
        <v>5.13888888888889</v>
      </c>
      <c r="I33" s="55" t="n">
        <f aca="false">I12/I$20*100</f>
        <v>2.91666666666667</v>
      </c>
      <c r="J33" s="55" t="n">
        <f aca="false">J12/J$20*100</f>
        <v>4.86111111111111</v>
      </c>
      <c r="K33" s="55" t="n">
        <f aca="false">K12/K$20*100</f>
        <v>8.05555555555556</v>
      </c>
      <c r="L33" s="55" t="n">
        <f aca="false">L12/L$20*100</f>
        <v>9.16666666666667</v>
      </c>
      <c r="M33" s="55" t="n">
        <f aca="false">M12/M$20*100</f>
        <v>7.36111111111111</v>
      </c>
      <c r="N33" s="55" t="n">
        <f aca="false">N12/N$20*100</f>
        <v>5.83333333333333</v>
      </c>
      <c r="O33" s="55" t="n">
        <f aca="false">O12/O$20*100</f>
        <v>7.36111111111111</v>
      </c>
      <c r="P33" s="55" t="n">
        <f aca="false">P12/P$20*100</f>
        <v>7.91666666666667</v>
      </c>
      <c r="Q33" s="55" t="n">
        <f aca="false">Q12/Q$20*100</f>
        <v>6.11111111111111</v>
      </c>
      <c r="R33" s="55" t="n">
        <f aca="false">R12/R$20*100</f>
        <v>8.61111111111111</v>
      </c>
      <c r="S33" s="55" t="n">
        <f aca="false">S12/S$20*100</f>
        <v>3.61111111111111</v>
      </c>
      <c r="T33" s="27" t="n">
        <f aca="false">T12/T$20*100</f>
        <v>9.30555555555556</v>
      </c>
      <c r="U33" s="27" t="n">
        <f aca="false">U12/U$20*100</f>
        <v>10</v>
      </c>
      <c r="V33" s="27" t="n">
        <f aca="false">V12/V$20*100</f>
        <v>7.08333333333333</v>
      </c>
      <c r="W33" s="27" t="n">
        <f aca="false">W12/W$20*100</f>
        <v>10.4166666666667</v>
      </c>
      <c r="X33" s="27" t="n">
        <f aca="false">X12/X$20*100</f>
        <v>9.58333333333333</v>
      </c>
      <c r="Y33" s="27" t="n">
        <f aca="false">Y12/Y$20*100</f>
        <v>10.2777777777778</v>
      </c>
      <c r="Z33" s="27" t="n">
        <f aca="false">Z12/Z$20*100</f>
        <v>7.91666666666667</v>
      </c>
      <c r="AA33" s="27" t="n">
        <f aca="false">AA12/AA$20*100</f>
        <v>8.19444444444445</v>
      </c>
      <c r="AB33" s="27" t="n">
        <f aca="false">AB12/AB$20*100</f>
        <v>5.97222222222222</v>
      </c>
      <c r="AC33" s="27" t="n">
        <f aca="false">AC12/AC$20*100</f>
        <v>9.58333333333333</v>
      </c>
      <c r="AD33" s="27" t="n">
        <f aca="false">AD12/AD$20*100</f>
        <v>10.9722222222222</v>
      </c>
      <c r="AE33" s="27" t="n">
        <f aca="false">AE12/AE$20*100</f>
        <v>9.44444444444445</v>
      </c>
      <c r="AF33" s="27" t="n">
        <f aca="false">AF12/AF$20*100</f>
        <v>7.91666666666667</v>
      </c>
      <c r="AG33" s="27" t="n">
        <f aca="false">AG12/AG$20*100</f>
        <v>4.16666666666667</v>
      </c>
      <c r="AH33" s="27" t="n">
        <f aca="false">AH12/AH$20*100</f>
        <v>7.5</v>
      </c>
      <c r="AI33" s="27" t="n">
        <f aca="false">AI12/AI$20*100</f>
        <v>9.58333333333333</v>
      </c>
      <c r="AJ33" s="27" t="n">
        <f aca="false">AJ12/AJ$20*100</f>
        <v>8.88888888888889</v>
      </c>
      <c r="AK33" s="27" t="n">
        <f aca="false">AK12/AK$20*100</f>
        <v>7.77777777777778</v>
      </c>
      <c r="AL33" s="27" t="n">
        <f aca="false">AL12/AL$20*100</f>
        <v>11.8055555555556</v>
      </c>
      <c r="AM33" s="27" t="n">
        <f aca="false">AM12/AM$20*100</f>
        <v>10.8333333333333</v>
      </c>
      <c r="AN33" s="27" t="n">
        <f aca="false">AN12/AN$20*100</f>
        <v>8.05555555555556</v>
      </c>
      <c r="AO33" s="27" t="n">
        <f aca="false">AO12/AO$20*100</f>
        <v>7.36111111111111</v>
      </c>
      <c r="AP33" s="27" t="n">
        <f aca="false">AP12/AP$20*100</f>
        <v>6.11111111111111</v>
      </c>
      <c r="AQ33" s="27" t="n">
        <f aca="false">AQ12/AQ$20*100</f>
        <v>7.77777777777778</v>
      </c>
      <c r="AR33" s="27" t="n">
        <f aca="false">AR12/AR$20*100</f>
        <v>9.16666666666667</v>
      </c>
      <c r="AS33" s="27" t="n">
        <f aca="false">AS12/AS$20*100</f>
        <v>3.61111111111111</v>
      </c>
      <c r="AT33" s="27" t="n">
        <f aca="false">AT12/AT$20*100</f>
        <v>4.86111111111111</v>
      </c>
      <c r="AU33" s="27" t="n">
        <f aca="false">AU12/AU$20*100</f>
        <v>7.91666666666667</v>
      </c>
      <c r="AV33" s="27" t="n">
        <f aca="false">AV12/AV$20*100</f>
        <v>4.86111111111111</v>
      </c>
      <c r="AW33" s="27" t="n">
        <f aca="false">AW12/AW$20*100</f>
        <v>5.97222222222222</v>
      </c>
      <c r="AX33" s="27" t="n">
        <f aca="false">AX12/AX$20*100</f>
        <v>4.72222222222222</v>
      </c>
      <c r="AY33" s="27" t="n">
        <f aca="false">AY12/AY$20*100</f>
        <v>2.22222222222222</v>
      </c>
      <c r="AZ33" s="27" t="n">
        <f aca="false">AZ12/AZ$20*100</f>
        <v>7.77777777777778</v>
      </c>
      <c r="BA33" s="27" t="n">
        <f aca="false">BA12/BA$20*100</f>
        <v>7.91666666666667</v>
      </c>
      <c r="BB33" s="27" t="n">
        <f aca="false">BB12/BB$20*100</f>
        <v>8.05555555555556</v>
      </c>
      <c r="BC33" s="27" t="n">
        <f aca="false">BC12/BC$20*100</f>
        <v>6.11111111111111</v>
      </c>
      <c r="BD33" s="27" t="n">
        <f aca="false">BD12/BD$20*100</f>
        <v>3.33333333333333</v>
      </c>
      <c r="BE33" s="27" t="n">
        <f aca="false">BE12/BE$20*100</f>
        <v>4.16666666666667</v>
      </c>
      <c r="BF33" s="27" t="n">
        <f aca="false">BF12/BF$20*100</f>
        <v>5.97222222222222</v>
      </c>
      <c r="BG33" s="27" t="n">
        <f aca="false">BG12/BG$20*100</f>
        <v>4.02777777777778</v>
      </c>
      <c r="BH33" s="27" t="n">
        <f aca="false">BH12/BH$20*100</f>
        <v>7.08333333333333</v>
      </c>
      <c r="BI33" s="27" t="n">
        <f aca="false">BI12/BI$20*100</f>
        <v>6.80555555555556</v>
      </c>
      <c r="BJ33" s="27" t="n">
        <f aca="false">BJ12/BJ$20*100</f>
        <v>5.41666666666667</v>
      </c>
      <c r="BK33" s="27" t="n">
        <f aca="false">BK12/BK$20*100</f>
        <v>6.52777777777778</v>
      </c>
      <c r="BL33" s="27" t="n">
        <f aca="false">BL12/BL$20*100</f>
        <v>5.70236439499305</v>
      </c>
      <c r="BM33" s="27" t="n">
        <f aca="false">BM12/BM$20*100</f>
        <v>5.27777777777778</v>
      </c>
      <c r="BN33" s="27" t="n">
        <f aca="false">BN12/BN$20*100</f>
        <v>7.22222222222222</v>
      </c>
      <c r="BO33" s="27" t="n">
        <f aca="false">BO12/BO$20*100</f>
        <v>13.1944444444444</v>
      </c>
      <c r="BP33" s="27" t="n">
        <f aca="false">BP12/BP$20*100</f>
        <v>11.3888888888889</v>
      </c>
      <c r="BQ33" s="27" t="n">
        <f aca="false">BQ12/BQ$20*100</f>
        <v>4.86111111111111</v>
      </c>
      <c r="BR33" s="27"/>
      <c r="BS33" s="27"/>
      <c r="BT33" s="27"/>
      <c r="BU33" s="27"/>
      <c r="BV33" s="27"/>
      <c r="BW33" s="27"/>
      <c r="BX33" s="52"/>
      <c r="BY33" s="18" t="n">
        <f aca="false">BY12/BY$20*100</f>
        <v>8.2037037037037</v>
      </c>
      <c r="BZ33" s="18" t="n">
        <f aca="false">BZ12/BZ$20*100</f>
        <v>8.09722222222222</v>
      </c>
      <c r="CA33" s="18" t="n">
        <f aca="false">CA12/CA$20*100</f>
        <v>6.96296296296296</v>
      </c>
      <c r="CB33" s="18" t="n">
        <f aca="false">CB12/CB$20*100</f>
        <v>6.44937265614149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7.56302521008403</v>
      </c>
      <c r="C34" s="55" t="n">
        <f aca="false">C13/C$20*100</f>
        <v>11.25</v>
      </c>
      <c r="D34" s="55" t="n">
        <f aca="false">D13/D$20*100</f>
        <v>19.3055555555556</v>
      </c>
      <c r="E34" s="55" t="n">
        <f aca="false">E13/E$20*100</f>
        <v>14.5833333333333</v>
      </c>
      <c r="F34" s="55" t="n">
        <f aca="false">F13/F$20*100</f>
        <v>14.3055555555556</v>
      </c>
      <c r="G34" s="55" t="n">
        <f aca="false">G13/G$20*100</f>
        <v>11.1111111111111</v>
      </c>
      <c r="H34" s="55" t="n">
        <f aca="false">H13/H$20*100</f>
        <v>11.1111111111111</v>
      </c>
      <c r="I34" s="55" t="n">
        <f aca="false">I13/I$20*100</f>
        <v>7.36111111111111</v>
      </c>
      <c r="J34" s="55" t="n">
        <f aca="false">J13/J$20*100</f>
        <v>13.75</v>
      </c>
      <c r="K34" s="55" t="n">
        <f aca="false">K13/K$20*100</f>
        <v>8.05555555555556</v>
      </c>
      <c r="L34" s="55" t="n">
        <f aca="false">L13/L$20*100</f>
        <v>8.88888888888889</v>
      </c>
      <c r="M34" s="55" t="n">
        <f aca="false">M13/M$20*100</f>
        <v>9.16666666666667</v>
      </c>
      <c r="N34" s="55" t="n">
        <f aca="false">N13/N$20*100</f>
        <v>4.16666666666667</v>
      </c>
      <c r="O34" s="55" t="n">
        <f aca="false">O13/O$20*100</f>
        <v>4.30555555555556</v>
      </c>
      <c r="P34" s="55" t="n">
        <f aca="false">P13/P$20*100</f>
        <v>5.69444444444445</v>
      </c>
      <c r="Q34" s="55" t="n">
        <f aca="false">Q13/Q$20*100</f>
        <v>4.72222222222222</v>
      </c>
      <c r="R34" s="55" t="n">
        <f aca="false">R13/R$20*100</f>
        <v>6.52777777777778</v>
      </c>
      <c r="S34" s="55" t="n">
        <f aca="false">S13/S$20*100</f>
        <v>2.77777777777778</v>
      </c>
      <c r="T34" s="27" t="n">
        <f aca="false">T13/T$20*100</f>
        <v>6.80555555555556</v>
      </c>
      <c r="U34" s="27" t="n">
        <f aca="false">U13/U$20*100</f>
        <v>10.4166666666667</v>
      </c>
      <c r="V34" s="27" t="n">
        <f aca="false">V13/V$20*100</f>
        <v>5.83333333333333</v>
      </c>
      <c r="W34" s="27" t="n">
        <f aca="false">W13/W$20*100</f>
        <v>8.88888888888889</v>
      </c>
      <c r="X34" s="27" t="n">
        <f aca="false">X13/X$20*100</f>
        <v>9.02777777777778</v>
      </c>
      <c r="Y34" s="27" t="n">
        <f aca="false">Y13/Y$20*100</f>
        <v>8.19444444444445</v>
      </c>
      <c r="Z34" s="27" t="n">
        <f aca="false">Z13/Z$20*100</f>
        <v>6.80555555555556</v>
      </c>
      <c r="AA34" s="27" t="n">
        <f aca="false">AA13/AA$20*100</f>
        <v>6.80555555555556</v>
      </c>
      <c r="AB34" s="27" t="n">
        <f aca="false">AB13/AB$20*100</f>
        <v>8.33333333333333</v>
      </c>
      <c r="AC34" s="27" t="n">
        <f aca="false">AC13/AC$20*100</f>
        <v>12.0833333333333</v>
      </c>
      <c r="AD34" s="27" t="n">
        <f aca="false">AD13/AD$20*100</f>
        <v>7.77777777777778</v>
      </c>
      <c r="AE34" s="27" t="n">
        <f aca="false">AE13/AE$20*100</f>
        <v>6.94444444444445</v>
      </c>
      <c r="AF34" s="27" t="n">
        <f aca="false">AF13/AF$20*100</f>
        <v>10</v>
      </c>
      <c r="AG34" s="27" t="n">
        <f aca="false">AG13/AG$20*100</f>
        <v>3.05555555555556</v>
      </c>
      <c r="AH34" s="27" t="n">
        <f aca="false">AH13/AH$20*100</f>
        <v>5.83333333333333</v>
      </c>
      <c r="AI34" s="27" t="n">
        <f aca="false">AI13/AI$20*100</f>
        <v>7.91666666666667</v>
      </c>
      <c r="AJ34" s="27" t="n">
        <f aca="false">AJ13/AJ$20*100</f>
        <v>9.72222222222222</v>
      </c>
      <c r="AK34" s="27" t="n">
        <f aca="false">AK13/AK$20*100</f>
        <v>7.77777777777778</v>
      </c>
      <c r="AL34" s="27" t="n">
        <f aca="false">AL13/AL$20*100</f>
        <v>9.44444444444445</v>
      </c>
      <c r="AM34" s="27" t="n">
        <f aca="false">AM13/AM$20*100</f>
        <v>10.4166666666667</v>
      </c>
      <c r="AN34" s="27" t="n">
        <f aca="false">AN13/AN$20*100</f>
        <v>5</v>
      </c>
      <c r="AO34" s="27" t="n">
        <f aca="false">AO13/AO$20*100</f>
        <v>5.97222222222222</v>
      </c>
      <c r="AP34" s="27" t="n">
        <f aca="false">AP13/AP$20*100</f>
        <v>8.33333333333333</v>
      </c>
      <c r="AQ34" s="27" t="n">
        <f aca="false">AQ13/AQ$20*100</f>
        <v>8.05555555555556</v>
      </c>
      <c r="AR34" s="27" t="n">
        <f aca="false">AR13/AR$20*100</f>
        <v>8.33333333333333</v>
      </c>
      <c r="AS34" s="27" t="n">
        <f aca="false">AS13/AS$20*100</f>
        <v>3.88888888888889</v>
      </c>
      <c r="AT34" s="27" t="n">
        <f aca="false">AT13/AT$20*100</f>
        <v>3.33333333333333</v>
      </c>
      <c r="AU34" s="27" t="n">
        <f aca="false">AU13/AU$20*100</f>
        <v>7.08333333333333</v>
      </c>
      <c r="AV34" s="27" t="n">
        <f aca="false">AV13/AV$20*100</f>
        <v>5.27777777777778</v>
      </c>
      <c r="AW34" s="27" t="n">
        <f aca="false">AW13/AW$20*100</f>
        <v>3.61111111111111</v>
      </c>
      <c r="AX34" s="27" t="n">
        <f aca="false">AX13/AX$20*100</f>
        <v>5.97222222222222</v>
      </c>
      <c r="AY34" s="27" t="n">
        <f aca="false">AY13/AY$20*100</f>
        <v>6.94444444444445</v>
      </c>
      <c r="AZ34" s="27" t="n">
        <f aca="false">AZ13/AZ$20*100</f>
        <v>8.05555555555556</v>
      </c>
      <c r="BA34" s="27" t="n">
        <f aca="false">BA13/BA$20*100</f>
        <v>6.38888888888889</v>
      </c>
      <c r="BB34" s="27" t="n">
        <f aca="false">BB13/BB$20*100</f>
        <v>6.94444444444445</v>
      </c>
      <c r="BC34" s="27" t="n">
        <f aca="false">BC13/BC$20*100</f>
        <v>4.02777777777778</v>
      </c>
      <c r="BD34" s="27" t="n">
        <f aca="false">BD13/BD$20*100</f>
        <v>5.97222222222222</v>
      </c>
      <c r="BE34" s="27" t="n">
        <f aca="false">BE13/BE$20*100</f>
        <v>3.33333333333333</v>
      </c>
      <c r="BF34" s="27" t="n">
        <f aca="false">BF13/BF$20*100</f>
        <v>5.55555555555556</v>
      </c>
      <c r="BG34" s="27" t="n">
        <f aca="false">BG13/BG$20*100</f>
        <v>6.38888888888889</v>
      </c>
      <c r="BH34" s="27" t="n">
        <f aca="false">BH13/BH$20*100</f>
        <v>8.47222222222222</v>
      </c>
      <c r="BI34" s="27" t="n">
        <f aca="false">BI13/BI$20*100</f>
        <v>8.19444444444445</v>
      </c>
      <c r="BJ34" s="27" t="n">
        <f aca="false">BJ13/BJ$20*100</f>
        <v>9.16666666666667</v>
      </c>
      <c r="BK34" s="27" t="n">
        <f aca="false">BK13/BK$20*100</f>
        <v>6.94444444444445</v>
      </c>
      <c r="BL34" s="27" t="n">
        <f aca="false">BL13/BL$20*100</f>
        <v>9.04033379694019</v>
      </c>
      <c r="BM34" s="27" t="n">
        <f aca="false">BM13/BM$20*100</f>
        <v>11.6666666666667</v>
      </c>
      <c r="BN34" s="27" t="n">
        <f aca="false">BN13/BN$20*100</f>
        <v>11.6666666666667</v>
      </c>
      <c r="BO34" s="27" t="n">
        <f aca="false">BO13/BO$20*100</f>
        <v>15.5555555555556</v>
      </c>
      <c r="BP34" s="27" t="n">
        <f aca="false">BP13/BP$20*100</f>
        <v>7.08333333333333</v>
      </c>
      <c r="BQ34" s="27" t="n">
        <f aca="false">BQ13/BQ$20*100</f>
        <v>4.30555555555556</v>
      </c>
      <c r="BR34" s="27"/>
      <c r="BS34" s="27"/>
      <c r="BT34" s="27"/>
      <c r="BU34" s="27"/>
      <c r="BV34" s="27"/>
      <c r="BW34" s="27"/>
      <c r="BX34" s="52"/>
      <c r="BY34" s="18" t="n">
        <f aca="false">BY13/BY$20*100</f>
        <v>7.6712962962963</v>
      </c>
      <c r="BZ34" s="18" t="n">
        <f aca="false">BZ13/BZ$20*100</f>
        <v>7.36574074074074</v>
      </c>
      <c r="CA34" s="18" t="n">
        <f aca="false">CA13/CA$20*100</f>
        <v>6.5787037037037</v>
      </c>
      <c r="CB34" s="18" t="n">
        <f aca="false">CB13/CB$20*100</f>
        <v>7.01884346497523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5.88235294117647</v>
      </c>
      <c r="C35" s="55" t="n">
        <f aca="false">C14/C$20*100</f>
        <v>3.88888888888889</v>
      </c>
      <c r="D35" s="55" t="n">
        <f aca="false">D14/D$20*100</f>
        <v>4.58333333333333</v>
      </c>
      <c r="E35" s="55" t="n">
        <f aca="false">E14/E$20*100</f>
        <v>3.05555555555556</v>
      </c>
      <c r="F35" s="55" t="n">
        <f aca="false">F14/F$20*100</f>
        <v>4.58333333333333</v>
      </c>
      <c r="G35" s="55" t="n">
        <f aca="false">G14/G$20*100</f>
        <v>4.86111111111111</v>
      </c>
      <c r="H35" s="55" t="n">
        <f aca="false">H14/H$20*100</f>
        <v>3.05555555555556</v>
      </c>
      <c r="I35" s="55" t="n">
        <f aca="false">I14/I$20*100</f>
        <v>2.77777777777778</v>
      </c>
      <c r="J35" s="55" t="n">
        <f aca="false">J14/J$20*100</f>
        <v>3.19444444444444</v>
      </c>
      <c r="K35" s="55" t="n">
        <f aca="false">K14/K$20*100</f>
        <v>2.77777777777778</v>
      </c>
      <c r="L35" s="55" t="n">
        <f aca="false">L14/L$20*100</f>
        <v>5.13888888888889</v>
      </c>
      <c r="M35" s="55" t="n">
        <f aca="false">M14/M$20*100</f>
        <v>7.08333333333333</v>
      </c>
      <c r="N35" s="55" t="n">
        <f aca="false">N14/N$20*100</f>
        <v>2.63888888888889</v>
      </c>
      <c r="O35" s="55" t="n">
        <f aca="false">O14/O$20*100</f>
        <v>4.86111111111111</v>
      </c>
      <c r="P35" s="55" t="n">
        <f aca="false">P14/P$20*100</f>
        <v>11.9444444444444</v>
      </c>
      <c r="Q35" s="55" t="n">
        <f aca="false">Q14/Q$20*100</f>
        <v>4.16666666666667</v>
      </c>
      <c r="R35" s="55" t="n">
        <f aca="false">R14/R$20*100</f>
        <v>6.66666666666667</v>
      </c>
      <c r="S35" s="55" t="n">
        <f aca="false">S14/S$20*100</f>
        <v>6.11111111111111</v>
      </c>
      <c r="T35" s="27" t="n">
        <f aca="false">T14/T$20*100</f>
        <v>7.08333333333333</v>
      </c>
      <c r="U35" s="27" t="n">
        <f aca="false">U14/U$20*100</f>
        <v>4.16666666666667</v>
      </c>
      <c r="V35" s="27" t="n">
        <f aca="false">V14/V$20*100</f>
        <v>6.66666666666667</v>
      </c>
      <c r="W35" s="27" t="n">
        <f aca="false">W14/W$20*100</f>
        <v>7.08333333333333</v>
      </c>
      <c r="X35" s="27" t="n">
        <f aca="false">X14/X$20*100</f>
        <v>3.88888888888889</v>
      </c>
      <c r="Y35" s="27" t="n">
        <f aca="false">Y14/Y$20*100</f>
        <v>5.27777777777778</v>
      </c>
      <c r="Z35" s="27" t="n">
        <f aca="false">Z14/Z$20*100</f>
        <v>5.69444444444445</v>
      </c>
      <c r="AA35" s="27" t="n">
        <f aca="false">AA14/AA$20*100</f>
        <v>8.33333333333333</v>
      </c>
      <c r="AB35" s="27" t="n">
        <f aca="false">AB14/AB$20*100</f>
        <v>9.58333333333333</v>
      </c>
      <c r="AC35" s="27" t="n">
        <f aca="false">AC14/AC$20*100</f>
        <v>4.58333333333333</v>
      </c>
      <c r="AD35" s="27" t="n">
        <f aca="false">AD14/AD$20*100</f>
        <v>4.72222222222222</v>
      </c>
      <c r="AE35" s="27" t="n">
        <f aca="false">AE14/AE$20*100</f>
        <v>9.44444444444445</v>
      </c>
      <c r="AF35" s="27" t="n">
        <f aca="false">AF14/AF$20*100</f>
        <v>12.7777777777778</v>
      </c>
      <c r="AG35" s="27" t="n">
        <f aca="false">AG14/AG$20*100</f>
        <v>2.22222222222222</v>
      </c>
      <c r="AH35" s="27" t="n">
        <f aca="false">AH14/AH$20*100</f>
        <v>3.47222222222222</v>
      </c>
      <c r="AI35" s="27" t="n">
        <f aca="false">AI14/AI$20*100</f>
        <v>4.86111111111111</v>
      </c>
      <c r="AJ35" s="27" t="n">
        <f aca="false">AJ14/AJ$20*100</f>
        <v>5.83333333333333</v>
      </c>
      <c r="AK35" s="27" t="n">
        <f aca="false">AK14/AK$20*100</f>
        <v>3.88888888888889</v>
      </c>
      <c r="AL35" s="27" t="n">
        <f aca="false">AL14/AL$20*100</f>
        <v>9.58333333333333</v>
      </c>
      <c r="AM35" s="27" t="n">
        <f aca="false">AM14/AM$20*100</f>
        <v>4.44444444444445</v>
      </c>
      <c r="AN35" s="27" t="n">
        <f aca="false">AN14/AN$20*100</f>
        <v>10.5555555555556</v>
      </c>
      <c r="AO35" s="27" t="n">
        <f aca="false">AO14/AO$20*100</f>
        <v>10.9722222222222</v>
      </c>
      <c r="AP35" s="27" t="n">
        <f aca="false">AP14/AP$20*100</f>
        <v>6.66666666666667</v>
      </c>
      <c r="AQ35" s="27" t="n">
        <f aca="false">AQ14/AQ$20*100</f>
        <v>9.02777777777778</v>
      </c>
      <c r="AR35" s="27" t="n">
        <f aca="false">AR14/AR$20*100</f>
        <v>13.0555555555556</v>
      </c>
      <c r="AS35" s="27" t="n">
        <f aca="false">AS14/AS$20*100</f>
        <v>4.44444444444445</v>
      </c>
      <c r="AT35" s="27" t="n">
        <f aca="false">AT14/AT$20*100</f>
        <v>7.08333333333333</v>
      </c>
      <c r="AU35" s="27" t="n">
        <f aca="false">AU14/AU$20*100</f>
        <v>5.41666666666667</v>
      </c>
      <c r="AV35" s="27" t="n">
        <f aca="false">AV14/AV$20*100</f>
        <v>7.5</v>
      </c>
      <c r="AW35" s="27" t="n">
        <f aca="false">AW14/AW$20*100</f>
        <v>5.83333333333333</v>
      </c>
      <c r="AX35" s="27" t="n">
        <f aca="false">AX14/AX$20*100</f>
        <v>11.1111111111111</v>
      </c>
      <c r="AY35" s="27" t="n">
        <f aca="false">AY14/AY$20*100</f>
        <v>4.44444444444445</v>
      </c>
      <c r="AZ35" s="27" t="n">
        <f aca="false">AZ14/AZ$20*100</f>
        <v>7.08333333333333</v>
      </c>
      <c r="BA35" s="27" t="n">
        <f aca="false">BA14/BA$20*100</f>
        <v>6.38888888888889</v>
      </c>
      <c r="BB35" s="27" t="n">
        <f aca="false">BB14/BB$20*100</f>
        <v>8.19444444444445</v>
      </c>
      <c r="BC35" s="27" t="n">
        <f aca="false">BC14/BC$20*100</f>
        <v>6.66666666666667</v>
      </c>
      <c r="BD35" s="27" t="n">
        <f aca="false">BD14/BD$20*100</f>
        <v>9.30555555555556</v>
      </c>
      <c r="BE35" s="27" t="n">
        <f aca="false">BE14/BE$20*100</f>
        <v>4.16666666666667</v>
      </c>
      <c r="BF35" s="27" t="n">
        <f aca="false">BF14/BF$20*100</f>
        <v>3.75</v>
      </c>
      <c r="BG35" s="27" t="n">
        <f aca="false">BG14/BG$20*100</f>
        <v>6.38888888888889</v>
      </c>
      <c r="BH35" s="27" t="n">
        <f aca="false">BH14/BH$20*100</f>
        <v>9.30555555555556</v>
      </c>
      <c r="BI35" s="27" t="n">
        <f aca="false">BI14/BI$20*100</f>
        <v>10</v>
      </c>
      <c r="BJ35" s="27" t="n">
        <f aca="false">BJ14/BJ$20*100</f>
        <v>6.94444444444445</v>
      </c>
      <c r="BK35" s="27" t="n">
        <f aca="false">BK14/BK$20*100</f>
        <v>7.08333333333333</v>
      </c>
      <c r="BL35" s="27" t="n">
        <f aca="false">BL14/BL$20*100</f>
        <v>6.11961057023644</v>
      </c>
      <c r="BM35" s="27" t="n">
        <f aca="false">BM14/BM$20*100</f>
        <v>8.75</v>
      </c>
      <c r="BN35" s="27" t="n">
        <f aca="false">BN14/BN$20*100</f>
        <v>7.91666666666667</v>
      </c>
      <c r="BO35" s="27" t="n">
        <f aca="false">BO14/BO$20*100</f>
        <v>2.36111111111111</v>
      </c>
      <c r="BP35" s="27" t="n">
        <f aca="false">BP14/BP$20*100</f>
        <v>2.77777777777778</v>
      </c>
      <c r="BQ35" s="27" t="n">
        <f aca="false">BQ14/BQ$20*100</f>
        <v>3.05555555555556</v>
      </c>
      <c r="BR35" s="27"/>
      <c r="BS35" s="27"/>
      <c r="BT35" s="27"/>
      <c r="BU35" s="27"/>
      <c r="BV35" s="27"/>
      <c r="BW35" s="27"/>
      <c r="BX35" s="52"/>
      <c r="BY35" s="18" t="n">
        <f aca="false">BY14/BY$20*100</f>
        <v>5.93981481481482</v>
      </c>
      <c r="BZ35" s="18" t="n">
        <f aca="false">BZ14/BZ$20*100</f>
        <v>6.80555555555556</v>
      </c>
      <c r="CA35" s="18" t="n">
        <f aca="false">CA14/CA$20*100</f>
        <v>6.97685185185185</v>
      </c>
      <c r="CB35" s="18" t="n">
        <f aca="false">CB14/CB$20*100</f>
        <v>7.07903143664059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7.56302521008403</v>
      </c>
      <c r="C36" s="55" t="n">
        <f aca="false">C15/C$20*100</f>
        <v>6.52777777777778</v>
      </c>
      <c r="D36" s="55" t="n">
        <f aca="false">D15/D$20*100</f>
        <v>5.97222222222222</v>
      </c>
      <c r="E36" s="55" t="n">
        <f aca="false">E15/E$20*100</f>
        <v>5.97222222222222</v>
      </c>
      <c r="F36" s="55" t="n">
        <f aca="false">F15/F$20*100</f>
        <v>8.47222222222222</v>
      </c>
      <c r="G36" s="55" t="n">
        <f aca="false">G15/G$20*100</f>
        <v>10.4166666666667</v>
      </c>
      <c r="H36" s="55" t="n">
        <f aca="false">H15/H$20*100</f>
        <v>5</v>
      </c>
      <c r="I36" s="55" t="n">
        <f aca="false">I15/I$20*100</f>
        <v>4.02777777777778</v>
      </c>
      <c r="J36" s="55" t="n">
        <f aca="false">J15/J$20*100</f>
        <v>5.27777777777778</v>
      </c>
      <c r="K36" s="55" t="n">
        <f aca="false">K15/K$20*100</f>
        <v>6.11111111111111</v>
      </c>
      <c r="L36" s="55" t="n">
        <f aca="false">L15/L$20*100</f>
        <v>5.41666666666667</v>
      </c>
      <c r="M36" s="55" t="n">
        <f aca="false">M15/M$20*100</f>
        <v>3.75</v>
      </c>
      <c r="N36" s="55" t="n">
        <f aca="false">N15/N$20*100</f>
        <v>6.11111111111111</v>
      </c>
      <c r="O36" s="55" t="n">
        <f aca="false">O15/O$20*100</f>
        <v>6.66666666666667</v>
      </c>
      <c r="P36" s="55" t="n">
        <f aca="false">P15/P$20*100</f>
        <v>8.75</v>
      </c>
      <c r="Q36" s="55" t="n">
        <f aca="false">Q15/Q$20*100</f>
        <v>7.91666666666667</v>
      </c>
      <c r="R36" s="55" t="n">
        <f aca="false">R15/R$20*100</f>
        <v>5.69444444444445</v>
      </c>
      <c r="S36" s="55" t="n">
        <f aca="false">S15/S$20*100</f>
        <v>7.5</v>
      </c>
      <c r="T36" s="27" t="n">
        <f aca="false">T15/T$20*100</f>
        <v>5.41666666666667</v>
      </c>
      <c r="U36" s="27" t="n">
        <f aca="false">U15/U$20*100</f>
        <v>7.22222222222222</v>
      </c>
      <c r="V36" s="27" t="n">
        <f aca="false">V15/V$20*100</f>
        <v>9.30555555555556</v>
      </c>
      <c r="W36" s="27" t="n">
        <f aca="false">W15/W$20*100</f>
        <v>10.1388888888889</v>
      </c>
      <c r="X36" s="27" t="n">
        <f aca="false">X15/X$20*100</f>
        <v>9.30555555555556</v>
      </c>
      <c r="Y36" s="27" t="n">
        <f aca="false">Y15/Y$20*100</f>
        <v>8.47222222222222</v>
      </c>
      <c r="Z36" s="27" t="n">
        <f aca="false">Z15/Z$20*100</f>
        <v>8.33333333333333</v>
      </c>
      <c r="AA36" s="27" t="n">
        <f aca="false">AA15/AA$20*100</f>
        <v>11.3888888888889</v>
      </c>
      <c r="AB36" s="27" t="n">
        <f aca="false">AB15/AB$20*100</f>
        <v>5.41666666666667</v>
      </c>
      <c r="AC36" s="27" t="n">
        <f aca="false">AC15/AC$20*100</f>
        <v>7.63888888888889</v>
      </c>
      <c r="AD36" s="27" t="n">
        <f aca="false">AD15/AD$20*100</f>
        <v>8.19444444444445</v>
      </c>
      <c r="AE36" s="27" t="n">
        <f aca="false">AE15/AE$20*100</f>
        <v>6.52777777777778</v>
      </c>
      <c r="AF36" s="27" t="n">
        <f aca="false">AF15/AF$20*100</f>
        <v>6.66666666666667</v>
      </c>
      <c r="AG36" s="27" t="n">
        <f aca="false">AG15/AG$20*100</f>
        <v>4.58333333333333</v>
      </c>
      <c r="AH36" s="27" t="n">
        <f aca="false">AH15/AH$20*100</f>
        <v>6.80555555555556</v>
      </c>
      <c r="AI36" s="27" t="n">
        <f aca="false">AI15/AI$20*100</f>
        <v>5.83333333333333</v>
      </c>
      <c r="AJ36" s="27" t="n">
        <f aca="false">AJ15/AJ$20*100</f>
        <v>5.55555555555556</v>
      </c>
      <c r="AK36" s="27" t="n">
        <f aca="false">AK15/AK$20*100</f>
        <v>4.02777777777778</v>
      </c>
      <c r="AL36" s="27" t="n">
        <f aca="false">AL15/AL$20*100</f>
        <v>7.36111111111111</v>
      </c>
      <c r="AM36" s="27" t="n">
        <f aca="false">AM15/AM$20*100</f>
        <v>8.19444444444445</v>
      </c>
      <c r="AN36" s="27" t="n">
        <f aca="false">AN15/AN$20*100</f>
        <v>2.08333333333333</v>
      </c>
      <c r="AO36" s="27" t="n">
        <f aca="false">AO15/AO$20*100</f>
        <v>3.88888888888889</v>
      </c>
      <c r="AP36" s="27" t="n">
        <f aca="false">AP15/AP$20*100</f>
        <v>7.22222222222222</v>
      </c>
      <c r="AQ36" s="27" t="n">
        <f aca="false">AQ15/AQ$20*100</f>
        <v>7.22222222222222</v>
      </c>
      <c r="AR36" s="27" t="n">
        <f aca="false">AR15/AR$20*100</f>
        <v>5.69444444444445</v>
      </c>
      <c r="AS36" s="27" t="n">
        <f aca="false">AS15/AS$20*100</f>
        <v>4.44444444444445</v>
      </c>
      <c r="AT36" s="27" t="n">
        <f aca="false">AT15/AT$20*100</f>
        <v>8.33333333333333</v>
      </c>
      <c r="AU36" s="27" t="n">
        <f aca="false">AU15/AU$20*100</f>
        <v>5.13888888888889</v>
      </c>
      <c r="AV36" s="27" t="n">
        <f aca="false">AV15/AV$20*100</f>
        <v>7.36111111111111</v>
      </c>
      <c r="AW36" s="27" t="n">
        <f aca="false">AW15/AW$20*100</f>
        <v>10</v>
      </c>
      <c r="AX36" s="27" t="n">
        <f aca="false">AX15/AX$20*100</f>
        <v>7.77777777777778</v>
      </c>
      <c r="AY36" s="27" t="n">
        <f aca="false">AY15/AY$20*100</f>
        <v>6.38888888888889</v>
      </c>
      <c r="AZ36" s="27" t="n">
        <f aca="false">AZ15/AZ$20*100</f>
        <v>7.77777777777778</v>
      </c>
      <c r="BA36" s="27" t="n">
        <f aca="false">BA15/BA$20*100</f>
        <v>13.3333333333333</v>
      </c>
      <c r="BB36" s="27" t="n">
        <f aca="false">BB15/BB$20*100</f>
        <v>10.5555555555556</v>
      </c>
      <c r="BC36" s="27" t="n">
        <f aca="false">BC15/BC$20*100</f>
        <v>10.6944444444444</v>
      </c>
      <c r="BD36" s="27" t="n">
        <f aca="false">BD15/BD$20*100</f>
        <v>8.33333333333333</v>
      </c>
      <c r="BE36" s="27" t="n">
        <f aca="false">BE15/BE$20*100</f>
        <v>10.2777777777778</v>
      </c>
      <c r="BF36" s="27" t="n">
        <f aca="false">BF15/BF$20*100</f>
        <v>7.36111111111111</v>
      </c>
      <c r="BG36" s="27" t="n">
        <f aca="false">BG15/BG$20*100</f>
        <v>5.83333333333333</v>
      </c>
      <c r="BH36" s="27" t="n">
        <f aca="false">BH15/BH$20*100</f>
        <v>5</v>
      </c>
      <c r="BI36" s="27" t="n">
        <f aca="false">BI15/BI$20*100</f>
        <v>8.61111111111111</v>
      </c>
      <c r="BJ36" s="27" t="n">
        <f aca="false">BJ15/BJ$20*100</f>
        <v>7.91666666666667</v>
      </c>
      <c r="BK36" s="27" t="n">
        <f aca="false">BK15/BK$20*100</f>
        <v>9.44444444444445</v>
      </c>
      <c r="BL36" s="27" t="n">
        <f aca="false">BL15/BL$20*100</f>
        <v>6.6759388038943</v>
      </c>
      <c r="BM36" s="27" t="n">
        <f aca="false">BM15/BM$20*100</f>
        <v>8.61111111111111</v>
      </c>
      <c r="BN36" s="27" t="n">
        <f aca="false">BN15/BN$20*100</f>
        <v>4.16666666666667</v>
      </c>
      <c r="BO36" s="27" t="n">
        <f aca="false">BO15/BO$20*100</f>
        <v>5.13888888888889</v>
      </c>
      <c r="BP36" s="27" t="n">
        <f aca="false">BP15/BP$20*100</f>
        <v>6.66666666666667</v>
      </c>
      <c r="BQ36" s="27" t="n">
        <f aca="false">BQ15/BQ$20*100</f>
        <v>3.19444444444444</v>
      </c>
      <c r="BR36" s="27"/>
      <c r="BS36" s="27"/>
      <c r="BT36" s="27"/>
      <c r="BU36" s="27"/>
      <c r="BV36" s="27"/>
      <c r="BW36" s="27"/>
      <c r="BX36" s="52"/>
      <c r="BY36" s="18" t="n">
        <f aca="false">BY15/BY$20*100</f>
        <v>6.98611111111111</v>
      </c>
      <c r="BZ36" s="18" t="n">
        <f aca="false">BZ15/BZ$20*100</f>
        <v>6.92592592592593</v>
      </c>
      <c r="CA36" s="18" t="n">
        <f aca="false">CA15/CA$20*100</f>
        <v>7.11574074074074</v>
      </c>
      <c r="CB36" s="18" t="n">
        <f aca="false">CB15/CB$20*100</f>
        <v>7.17162831612575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2.52100840336134</v>
      </c>
      <c r="C37" s="55" t="n">
        <f aca="false">C16/C$20*100</f>
        <v>2.63888888888889</v>
      </c>
      <c r="D37" s="55" t="n">
        <f aca="false">D16/D$20*100</f>
        <v>2.5</v>
      </c>
      <c r="E37" s="55" t="n">
        <f aca="false">E16/E$20*100</f>
        <v>2.91666666666667</v>
      </c>
      <c r="F37" s="55" t="n">
        <f aca="false">F16/F$20*100</f>
        <v>4.16666666666667</v>
      </c>
      <c r="G37" s="55" t="n">
        <f aca="false">G16/G$20*100</f>
        <v>4.30555555555556</v>
      </c>
      <c r="H37" s="55" t="n">
        <f aca="false">H16/H$20*100</f>
        <v>10.9722222222222</v>
      </c>
      <c r="I37" s="55" t="n">
        <f aca="false">I16/I$20*100</f>
        <v>7.77777777777778</v>
      </c>
      <c r="J37" s="55" t="n">
        <f aca="false">J16/J$20*100</f>
        <v>10.9722222222222</v>
      </c>
      <c r="K37" s="55" t="n">
        <f aca="false">K16/K$20*100</f>
        <v>17.0833333333333</v>
      </c>
      <c r="L37" s="55" t="n">
        <f aca="false">L16/L$20*100</f>
        <v>10.1388888888889</v>
      </c>
      <c r="M37" s="55" t="n">
        <f aca="false">M16/M$20*100</f>
        <v>5.69444444444445</v>
      </c>
      <c r="N37" s="55" t="n">
        <f aca="false">N16/N$20*100</f>
        <v>20.4166666666667</v>
      </c>
      <c r="O37" s="55" t="n">
        <f aca="false">O16/O$20*100</f>
        <v>13.6111111111111</v>
      </c>
      <c r="P37" s="55" t="n">
        <f aca="false">P16/P$20*100</f>
        <v>4.30555555555556</v>
      </c>
      <c r="Q37" s="55" t="n">
        <f aca="false">Q16/Q$20*100</f>
        <v>11.8055555555556</v>
      </c>
      <c r="R37" s="55" t="n">
        <f aca="false">R16/R$20*100</f>
        <v>9.16666666666667</v>
      </c>
      <c r="S37" s="55" t="n">
        <f aca="false">S16/S$20*100</f>
        <v>11.9444444444444</v>
      </c>
      <c r="T37" s="27" t="n">
        <f aca="false">T16/T$20*100</f>
        <v>9.30555555555556</v>
      </c>
      <c r="U37" s="27" t="n">
        <f aca="false">U16/U$20*100</f>
        <v>9.86111111111111</v>
      </c>
      <c r="V37" s="27" t="n">
        <f aca="false">V16/V$20*100</f>
        <v>9.72222222222222</v>
      </c>
      <c r="W37" s="27" t="n">
        <f aca="false">W16/W$20*100</f>
        <v>10.2777777777778</v>
      </c>
      <c r="X37" s="27" t="n">
        <f aca="false">X16/X$20*100</f>
        <v>8.88888888888889</v>
      </c>
      <c r="Y37" s="27" t="n">
        <f aca="false">Y16/Y$20*100</f>
        <v>10.8333333333333</v>
      </c>
      <c r="Z37" s="27" t="n">
        <f aca="false">Z16/Z$20*100</f>
        <v>9.44444444444445</v>
      </c>
      <c r="AA37" s="27" t="n">
        <f aca="false">AA16/AA$20*100</f>
        <v>10.6944444444444</v>
      </c>
      <c r="AB37" s="27" t="n">
        <f aca="false">AB16/AB$20*100</f>
        <v>6.52777777777778</v>
      </c>
      <c r="AC37" s="27" t="n">
        <f aca="false">AC16/AC$20*100</f>
        <v>6.94444444444445</v>
      </c>
      <c r="AD37" s="27" t="n">
        <f aca="false">AD16/AD$20*100</f>
        <v>10.8333333333333</v>
      </c>
      <c r="AE37" s="27" t="n">
        <f aca="false">AE16/AE$20*100</f>
        <v>9.72222222222222</v>
      </c>
      <c r="AF37" s="27" t="n">
        <f aca="false">AF16/AF$20*100</f>
        <v>9.16666666666667</v>
      </c>
      <c r="AG37" s="27" t="n">
        <f aca="false">AG16/AG$20*100</f>
        <v>6.38888888888889</v>
      </c>
      <c r="AH37" s="27" t="n">
        <f aca="false">AH16/AH$20*100</f>
        <v>7.63888888888889</v>
      </c>
      <c r="AI37" s="27" t="n">
        <f aca="false">AI16/AI$20*100</f>
        <v>10.2777777777778</v>
      </c>
      <c r="AJ37" s="27" t="n">
        <f aca="false">AJ16/AJ$20*100</f>
        <v>11.25</v>
      </c>
      <c r="AK37" s="27" t="n">
        <f aca="false">AK16/AK$20*100</f>
        <v>8.47222222222222</v>
      </c>
      <c r="AL37" s="27" t="n">
        <f aca="false">AL16/AL$20*100</f>
        <v>10.2777777777778</v>
      </c>
      <c r="AM37" s="27" t="n">
        <f aca="false">AM16/AM$20*100</f>
        <v>8.75</v>
      </c>
      <c r="AN37" s="27" t="n">
        <f aca="false">AN16/AN$20*100</f>
        <v>9.58333333333333</v>
      </c>
      <c r="AO37" s="27" t="n">
        <f aca="false">AO16/AO$20*100</f>
        <v>7.08333333333333</v>
      </c>
      <c r="AP37" s="27" t="n">
        <f aca="false">AP16/AP$20*100</f>
        <v>6.80555555555556</v>
      </c>
      <c r="AQ37" s="27" t="n">
        <f aca="false">AQ16/AQ$20*100</f>
        <v>9.86111111111111</v>
      </c>
      <c r="AR37" s="27" t="n">
        <f aca="false">AR16/AR$20*100</f>
        <v>9.86111111111111</v>
      </c>
      <c r="AS37" s="27" t="n">
        <f aca="false">AS16/AS$20*100</f>
        <v>10.6944444444444</v>
      </c>
      <c r="AT37" s="27" t="n">
        <f aca="false">AT16/AT$20*100</f>
        <v>9.58333333333333</v>
      </c>
      <c r="AU37" s="27" t="n">
        <f aca="false">AU16/AU$20*100</f>
        <v>5.55555555555556</v>
      </c>
      <c r="AV37" s="27" t="n">
        <f aca="false">AV16/AV$20*100</f>
        <v>9.44444444444445</v>
      </c>
      <c r="AW37" s="27" t="n">
        <f aca="false">AW16/AW$20*100</f>
        <v>12.9166666666667</v>
      </c>
      <c r="AX37" s="27" t="n">
        <f aca="false">AX16/AX$20*100</f>
        <v>7.77777777777778</v>
      </c>
      <c r="AY37" s="27" t="n">
        <f aca="false">AY16/AY$20*100</f>
        <v>5.97222222222222</v>
      </c>
      <c r="AZ37" s="27" t="n">
        <f aca="false">AZ16/AZ$20*100</f>
        <v>6.11111111111111</v>
      </c>
      <c r="BA37" s="27" t="n">
        <f aca="false">BA16/BA$20*100</f>
        <v>4.72222222222222</v>
      </c>
      <c r="BB37" s="27" t="n">
        <f aca="false">BB16/BB$20*100</f>
        <v>6.52777777777778</v>
      </c>
      <c r="BC37" s="27" t="n">
        <f aca="false">BC16/BC$20*100</f>
        <v>9.44444444444445</v>
      </c>
      <c r="BD37" s="27" t="n">
        <f aca="false">BD16/BD$20*100</f>
        <v>7.63888888888889</v>
      </c>
      <c r="BE37" s="27" t="n">
        <f aca="false">BE16/BE$20*100</f>
        <v>4.86111111111111</v>
      </c>
      <c r="BF37" s="27" t="n">
        <f aca="false">BF16/BF$20*100</f>
        <v>11.8055555555556</v>
      </c>
      <c r="BG37" s="27" t="n">
        <f aca="false">BG16/BG$20*100</f>
        <v>7.63888888888889</v>
      </c>
      <c r="BH37" s="27" t="n">
        <f aca="false">BH16/BH$20*100</f>
        <v>7.5</v>
      </c>
      <c r="BI37" s="27" t="n">
        <f aca="false">BI16/BI$20*100</f>
        <v>5.55555555555556</v>
      </c>
      <c r="BJ37" s="27" t="n">
        <f aca="false">BJ16/BJ$20*100</f>
        <v>10.5555555555556</v>
      </c>
      <c r="BK37" s="27" t="n">
        <f aca="false">BK16/BK$20*100</f>
        <v>10.2777777777778</v>
      </c>
      <c r="BL37" s="27" t="n">
        <f aca="false">BL16/BL$20*100</f>
        <v>8.34492350486787</v>
      </c>
      <c r="BM37" s="27" t="n">
        <f aca="false">BM16/BM$20*100</f>
        <v>7.77777777777778</v>
      </c>
      <c r="BN37" s="27" t="n">
        <f aca="false">BN16/BN$20*100</f>
        <v>12.2222222222222</v>
      </c>
      <c r="BO37" s="27" t="n">
        <f aca="false">BO16/BO$20*100</f>
        <v>7.77777777777778</v>
      </c>
      <c r="BP37" s="27" t="n">
        <f aca="false">BP16/BP$20*100</f>
        <v>9.58333333333333</v>
      </c>
      <c r="BQ37" s="27" t="n">
        <f aca="false">BQ16/BQ$20*100</f>
        <v>13.4722222222222</v>
      </c>
      <c r="BR37" s="27"/>
      <c r="BS37" s="27"/>
      <c r="BT37" s="27"/>
      <c r="BU37" s="27"/>
      <c r="BV37" s="27"/>
      <c r="BW37" s="27"/>
      <c r="BX37" s="52"/>
      <c r="BY37" s="18" t="n">
        <f aca="false">BY16/BY$20*100</f>
        <v>10.0138888888889</v>
      </c>
      <c r="BZ37" s="18" t="n">
        <f aca="false">BZ16/BZ$20*100</f>
        <v>9.22222222222222</v>
      </c>
      <c r="CA37" s="18" t="n">
        <f aca="false">CA16/CA$20*100</f>
        <v>8.55555555555556</v>
      </c>
      <c r="CB37" s="18" t="n">
        <f aca="false">CB16/CB$20*100</f>
        <v>8.56521135237743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6.72268907563025</v>
      </c>
      <c r="C38" s="55" t="n">
        <f aca="false">C17/C$20*100</f>
        <v>5.27777777777778</v>
      </c>
      <c r="D38" s="55" t="n">
        <f aca="false">D17/D$20*100</f>
        <v>4.58333333333333</v>
      </c>
      <c r="E38" s="55" t="n">
        <f aca="false">E17/E$20*100</f>
        <v>9.02777777777778</v>
      </c>
      <c r="F38" s="55" t="n">
        <f aca="false">F17/F$20*100</f>
        <v>10.4166666666667</v>
      </c>
      <c r="G38" s="55" t="n">
        <f aca="false">G17/G$20*100</f>
        <v>9.16666666666667</v>
      </c>
      <c r="H38" s="55" t="n">
        <f aca="false">H17/H$20*100</f>
        <v>18.1944444444444</v>
      </c>
      <c r="I38" s="55" t="n">
        <f aca="false">I17/I$20*100</f>
        <v>7.91666666666667</v>
      </c>
      <c r="J38" s="55" t="n">
        <f aca="false">J17/J$20*100</f>
        <v>6.11111111111111</v>
      </c>
      <c r="K38" s="55" t="n">
        <f aca="false">K17/K$20*100</f>
        <v>3.75</v>
      </c>
      <c r="L38" s="55" t="n">
        <f aca="false">L17/L$20*100</f>
        <v>2.5</v>
      </c>
      <c r="M38" s="55" t="n">
        <f aca="false">M17/M$20*100</f>
        <v>3.88888888888889</v>
      </c>
      <c r="N38" s="55" t="n">
        <f aca="false">N17/N$20*100</f>
        <v>8.33333333333333</v>
      </c>
      <c r="O38" s="55" t="n">
        <f aca="false">O17/O$20*100</f>
        <v>6.52777777777778</v>
      </c>
      <c r="P38" s="55" t="n">
        <f aca="false">P17/P$20*100</f>
        <v>3.47222222222222</v>
      </c>
      <c r="Q38" s="55" t="n">
        <f aca="false">Q17/Q$20*100</f>
        <v>7.36111111111111</v>
      </c>
      <c r="R38" s="55" t="n">
        <f aca="false">R17/R$20*100</f>
        <v>6.66666666666667</v>
      </c>
      <c r="S38" s="55" t="n">
        <f aca="false">S17/S$20*100</f>
        <v>5.83333333333333</v>
      </c>
      <c r="T38" s="27" t="n">
        <f aca="false">T17/T$20*100</f>
        <v>6.38888888888889</v>
      </c>
      <c r="U38" s="27" t="n">
        <f aca="false">U17/U$20*100</f>
        <v>5</v>
      </c>
      <c r="V38" s="27" t="n">
        <f aca="false">V17/V$20*100</f>
        <v>3.61111111111111</v>
      </c>
      <c r="W38" s="27" t="n">
        <f aca="false">W17/W$20*100</f>
        <v>3.88888888888889</v>
      </c>
      <c r="X38" s="27" t="n">
        <f aca="false">X17/X$20*100</f>
        <v>2.77777777777778</v>
      </c>
      <c r="Y38" s="27" t="n">
        <f aca="false">Y17/Y$20*100</f>
        <v>4.86111111111111</v>
      </c>
      <c r="Z38" s="27" t="n">
        <f aca="false">Z17/Z$20*100</f>
        <v>5.41666666666667</v>
      </c>
      <c r="AA38" s="27" t="n">
        <f aca="false">AA17/AA$20*100</f>
        <v>7.22222222222222</v>
      </c>
      <c r="AB38" s="27" t="n">
        <f aca="false">AB17/AB$20*100</f>
        <v>5.83333333333333</v>
      </c>
      <c r="AC38" s="27" t="n">
        <f aca="false">AC17/AC$20*100</f>
        <v>4.16666666666667</v>
      </c>
      <c r="AD38" s="27" t="n">
        <f aca="false">AD17/AD$20*100</f>
        <v>5.27777777777778</v>
      </c>
      <c r="AE38" s="27" t="n">
        <f aca="false">AE17/AE$20*100</f>
        <v>4.72222222222222</v>
      </c>
      <c r="AF38" s="27" t="n">
        <f aca="false">AF17/AF$20*100</f>
        <v>4.58333333333333</v>
      </c>
      <c r="AG38" s="27" t="n">
        <f aca="false">AG17/AG$20*100</f>
        <v>3.47222222222222</v>
      </c>
      <c r="AH38" s="27" t="n">
        <f aca="false">AH17/AH$20*100</f>
        <v>5.13888888888889</v>
      </c>
      <c r="AI38" s="27" t="n">
        <f aca="false">AI17/AI$20*100</f>
        <v>7.08333333333333</v>
      </c>
      <c r="AJ38" s="27" t="n">
        <f aca="false">AJ17/AJ$20*100</f>
        <v>4.72222222222222</v>
      </c>
      <c r="AK38" s="27" t="n">
        <f aca="false">AK17/AK$20*100</f>
        <v>6.66666666666667</v>
      </c>
      <c r="AL38" s="27" t="n">
        <f aca="false">AL17/AL$20*100</f>
        <v>7.08333333333333</v>
      </c>
      <c r="AM38" s="27" t="n">
        <f aca="false">AM17/AM$20*100</f>
        <v>5.69444444444445</v>
      </c>
      <c r="AN38" s="27" t="n">
        <f aca="false">AN17/AN$20*100</f>
        <v>6.52777777777778</v>
      </c>
      <c r="AO38" s="27" t="n">
        <f aca="false">AO17/AO$20*100</f>
        <v>8.19444444444445</v>
      </c>
      <c r="AP38" s="27" t="n">
        <f aca="false">AP17/AP$20*100</f>
        <v>9.02777777777778</v>
      </c>
      <c r="AQ38" s="27" t="n">
        <f aca="false">AQ17/AQ$20*100</f>
        <v>8.47222222222222</v>
      </c>
      <c r="AR38" s="27" t="n">
        <f aca="false">AR17/AR$20*100</f>
        <v>10.8333333333333</v>
      </c>
      <c r="AS38" s="27" t="n">
        <f aca="false">AS17/AS$20*100</f>
        <v>12.2222222222222</v>
      </c>
      <c r="AT38" s="27" t="n">
        <f aca="false">AT17/AT$20*100</f>
        <v>4.30555555555556</v>
      </c>
      <c r="AU38" s="27" t="n">
        <f aca="false">AU17/AU$20*100</f>
        <v>3.33333333333333</v>
      </c>
      <c r="AV38" s="27" t="n">
        <f aca="false">AV17/AV$20*100</f>
        <v>5.27777777777778</v>
      </c>
      <c r="AW38" s="27" t="n">
        <f aca="false">AW17/AW$20*100</f>
        <v>9.02777777777778</v>
      </c>
      <c r="AX38" s="27" t="n">
        <f aca="false">AX17/AX$20*100</f>
        <v>3.88888888888889</v>
      </c>
      <c r="AY38" s="27" t="n">
        <f aca="false">AY17/AY$20*100</f>
        <v>4.44444444444445</v>
      </c>
      <c r="AZ38" s="27" t="n">
        <f aca="false">AZ17/AZ$20*100</f>
        <v>3.88888888888889</v>
      </c>
      <c r="BA38" s="27" t="n">
        <f aca="false">BA17/BA$20*100</f>
        <v>3.33333333333333</v>
      </c>
      <c r="BB38" s="27" t="n">
        <f aca="false">BB17/BB$20*100</f>
        <v>2.91666666666667</v>
      </c>
      <c r="BC38" s="27" t="n">
        <f aca="false">BC17/BC$20*100</f>
        <v>4.86111111111111</v>
      </c>
      <c r="BD38" s="27" t="n">
        <f aca="false">BD17/BD$20*100</f>
        <v>4.86111111111111</v>
      </c>
      <c r="BE38" s="27" t="n">
        <f aca="false">BE17/BE$20*100</f>
        <v>3.61111111111111</v>
      </c>
      <c r="BF38" s="27" t="n">
        <f aca="false">BF17/BF$20*100</f>
        <v>7.5</v>
      </c>
      <c r="BG38" s="27" t="n">
        <f aca="false">BG17/BG$20*100</f>
        <v>3.75</v>
      </c>
      <c r="BH38" s="27" t="n">
        <f aca="false">BH17/BH$20*100</f>
        <v>7.22222222222222</v>
      </c>
      <c r="BI38" s="27" t="n">
        <f aca="false">BI17/BI$20*100</f>
        <v>4.86111111111111</v>
      </c>
      <c r="BJ38" s="27" t="n">
        <f aca="false">BJ17/BJ$20*100</f>
        <v>9.16666666666667</v>
      </c>
      <c r="BK38" s="27" t="n">
        <f aca="false">BK17/BK$20*100</f>
        <v>7.91666666666667</v>
      </c>
      <c r="BL38" s="27" t="n">
        <f aca="false">BL17/BL$20*100</f>
        <v>3.19888734353268</v>
      </c>
      <c r="BM38" s="27" t="n">
        <f aca="false">BM17/BM$20*100</f>
        <v>6.66666666666667</v>
      </c>
      <c r="BN38" s="27" t="n">
        <f aca="false">BN17/BN$20*100</f>
        <v>7.08333333333333</v>
      </c>
      <c r="BO38" s="27" t="n">
        <f aca="false">BO17/BO$20*100</f>
        <v>7.91666666666667</v>
      </c>
      <c r="BP38" s="27" t="n">
        <f aca="false">BP17/BP$20*100</f>
        <v>9.86111111111111</v>
      </c>
      <c r="BQ38" s="27" t="n">
        <f aca="false">BQ17/BQ$20*100</f>
        <v>13.4722222222222</v>
      </c>
      <c r="BR38" s="27"/>
      <c r="BS38" s="27"/>
      <c r="BT38" s="27"/>
      <c r="BU38" s="27"/>
      <c r="BV38" s="27"/>
      <c r="BW38" s="27"/>
      <c r="BX38" s="39"/>
      <c r="BY38" s="18" t="n">
        <f aca="false">BY17/BY$20*100</f>
        <v>5.26851851851852</v>
      </c>
      <c r="BZ38" s="18" t="n">
        <f aca="false">BZ17/BZ$20*100</f>
        <v>6.02777777777778</v>
      </c>
      <c r="CA38" s="18" t="n">
        <f aca="false">CA17/CA$20*100</f>
        <v>5.82407407407407</v>
      </c>
      <c r="CB38" s="18" t="n">
        <f aca="false">CB17/CB$20*100</f>
        <v>6.58826797536923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8.40336134453782</v>
      </c>
      <c r="C39" s="55" t="n">
        <f aca="false">C18/C$20*100</f>
        <v>5.27777777777778</v>
      </c>
      <c r="D39" s="55" t="n">
        <f aca="false">D18/D$20*100</f>
        <v>2.08333333333333</v>
      </c>
      <c r="E39" s="55" t="n">
        <f aca="false">E18/E$20*100</f>
        <v>5.41666666666667</v>
      </c>
      <c r="F39" s="55" t="n">
        <f aca="false">F18/F$20*100</f>
        <v>5.55555555555556</v>
      </c>
      <c r="G39" s="55" t="n">
        <f aca="false">G18/G$20*100</f>
        <v>3.88888888888889</v>
      </c>
      <c r="H39" s="55" t="n">
        <f aca="false">H18/H$20*100</f>
        <v>0.694444444444444</v>
      </c>
      <c r="I39" s="55" t="n">
        <f aca="false">I18/I$20*100</f>
        <v>2.63888888888889</v>
      </c>
      <c r="J39" s="55" t="n">
        <f aca="false">J18/J$20*100</f>
        <v>1.94444444444444</v>
      </c>
      <c r="K39" s="55" t="n">
        <f aca="false">K18/K$20*100</f>
        <v>3.05555555555556</v>
      </c>
      <c r="L39" s="55" t="n">
        <f aca="false">L18/L$20*100</f>
        <v>3.33333333333333</v>
      </c>
      <c r="M39" s="55" t="n">
        <f aca="false">M18/M$20*100</f>
        <v>2.5</v>
      </c>
      <c r="N39" s="55" t="n">
        <f aca="false">N18/N$20*100</f>
        <v>1.66666666666667</v>
      </c>
      <c r="O39" s="55" t="n">
        <f aca="false">O18/O$20*100</f>
        <v>2.63888888888889</v>
      </c>
      <c r="P39" s="55" t="n">
        <f aca="false">P18/P$20*100</f>
        <v>4.58333333333333</v>
      </c>
      <c r="Q39" s="55" t="n">
        <f aca="false">Q18/Q$20*100</f>
        <v>3.47222222222222</v>
      </c>
      <c r="R39" s="55" t="n">
        <f aca="false">R18/R$20*100</f>
        <v>5.41666666666667</v>
      </c>
      <c r="S39" s="55" t="n">
        <f aca="false">S18/S$20*100</f>
        <v>4.02777777777778</v>
      </c>
      <c r="T39" s="27" t="n">
        <f aca="false">T18/T$20*100</f>
        <v>5.41666666666667</v>
      </c>
      <c r="U39" s="27" t="n">
        <f aca="false">U18/U$20*100</f>
        <v>5</v>
      </c>
      <c r="V39" s="27" t="n">
        <f aca="false">V18/V$20*100</f>
        <v>1.25</v>
      </c>
      <c r="W39" s="27" t="n">
        <f aca="false">W18/W$20*100</f>
        <v>1.25</v>
      </c>
      <c r="X39" s="27" t="n">
        <f aca="false">X18/X$20*100</f>
        <v>3.61111111111111</v>
      </c>
      <c r="Y39" s="27" t="n">
        <f aca="false">Y18/Y$20*100</f>
        <v>3.33333333333333</v>
      </c>
      <c r="Z39" s="27" t="n">
        <f aca="false">Z18/Z$20*100</f>
        <v>3.05555555555556</v>
      </c>
      <c r="AA39" s="27" t="n">
        <f aca="false">AA18/AA$20*100</f>
        <v>4.86111111111111</v>
      </c>
      <c r="AB39" s="27" t="n">
        <f aca="false">AB18/AB$20*100</f>
        <v>4.02777777777778</v>
      </c>
      <c r="AC39" s="27" t="n">
        <f aca="false">AC18/AC$20*100</f>
        <v>3.05555555555556</v>
      </c>
      <c r="AD39" s="27" t="n">
        <f aca="false">AD18/AD$20*100</f>
        <v>2.91666666666667</v>
      </c>
      <c r="AE39" s="27" t="n">
        <f aca="false">AE18/AE$20*100</f>
        <v>5.13888888888889</v>
      </c>
      <c r="AF39" s="27" t="n">
        <f aca="false">AF18/AF$20*100</f>
        <v>2.22222222222222</v>
      </c>
      <c r="AG39" s="27" t="n">
        <f aca="false">AG18/AG$20*100</f>
        <v>5</v>
      </c>
      <c r="AH39" s="27" t="n">
        <f aca="false">AH18/AH$20*100</f>
        <v>4.44444444444445</v>
      </c>
      <c r="AI39" s="27" t="n">
        <f aca="false">AI18/AI$20*100</f>
        <v>4.72222222222222</v>
      </c>
      <c r="AJ39" s="27" t="n">
        <f aca="false">AJ18/AJ$20*100</f>
        <v>4.86111111111111</v>
      </c>
      <c r="AK39" s="27" t="n">
        <f aca="false">AK18/AK$20*100</f>
        <v>4.02777777777778</v>
      </c>
      <c r="AL39" s="27" t="n">
        <f aca="false">AL18/AL$20*100</f>
        <v>4.02777777777778</v>
      </c>
      <c r="AM39" s="27" t="n">
        <f aca="false">AM18/AM$20*100</f>
        <v>5.27777777777778</v>
      </c>
      <c r="AN39" s="27" t="n">
        <f aca="false">AN18/AN$20*100</f>
        <v>5.83333333333333</v>
      </c>
      <c r="AO39" s="27" t="n">
        <f aca="false">AO18/AO$20*100</f>
        <v>7.22222222222222</v>
      </c>
      <c r="AP39" s="27" t="n">
        <f aca="false">AP18/AP$20*100</f>
        <v>12.2222222222222</v>
      </c>
      <c r="AQ39" s="27" t="n">
        <f aca="false">AQ18/AQ$20*100</f>
        <v>4.58333333333333</v>
      </c>
      <c r="AR39" s="27" t="n">
        <f aca="false">AR18/AR$20*100</f>
        <v>5.27777777777778</v>
      </c>
      <c r="AS39" s="27" t="n">
        <f aca="false">AS18/AS$20*100</f>
        <v>9.16666666666667</v>
      </c>
      <c r="AT39" s="27" t="n">
        <f aca="false">AT18/AT$20*100</f>
        <v>4.02777777777778</v>
      </c>
      <c r="AU39" s="27" t="n">
        <f aca="false">AU18/AU$20*100</f>
        <v>2.77777777777778</v>
      </c>
      <c r="AV39" s="27" t="n">
        <f aca="false">AV18/AV$20*100</f>
        <v>2.91666666666667</v>
      </c>
      <c r="AW39" s="27" t="n">
        <f aca="false">AW18/AW$20*100</f>
        <v>5.55555555555556</v>
      </c>
      <c r="AX39" s="27" t="n">
        <f aca="false">AX18/AX$20*100</f>
        <v>3.47222222222222</v>
      </c>
      <c r="AY39" s="27" t="n">
        <f aca="false">AY18/AY$20*100</f>
        <v>6.25</v>
      </c>
      <c r="AZ39" s="27" t="n">
        <f aca="false">AZ18/AZ$20*100</f>
        <v>5</v>
      </c>
      <c r="BA39" s="27" t="n">
        <f aca="false">BA18/BA$20*100</f>
        <v>3.05555555555556</v>
      </c>
      <c r="BB39" s="27" t="n">
        <f aca="false">BB18/BB$20*100</f>
        <v>3.33333333333333</v>
      </c>
      <c r="BC39" s="27" t="n">
        <f aca="false">BC18/BC$20*100</f>
        <v>3.47222222222222</v>
      </c>
      <c r="BD39" s="27" t="n">
        <f aca="false">BD18/BD$20*100</f>
        <v>5.13888888888889</v>
      </c>
      <c r="BE39" s="27" t="n">
        <f aca="false">BE18/BE$20*100</f>
        <v>3.33333333333333</v>
      </c>
      <c r="BF39" s="27" t="n">
        <f aca="false">BF18/BF$20*100</f>
        <v>6.66666666666667</v>
      </c>
      <c r="BG39" s="27" t="n">
        <f aca="false">BG18/BG$20*100</f>
        <v>2.5</v>
      </c>
      <c r="BH39" s="27" t="n">
        <f aca="false">BH18/BH$20*100</f>
        <v>5.97222222222222</v>
      </c>
      <c r="BI39" s="27" t="n">
        <f aca="false">BI18/BI$20*100</f>
        <v>3.19444444444444</v>
      </c>
      <c r="BJ39" s="27" t="n">
        <f aca="false">BJ18/BJ$20*100</f>
        <v>4.16666666666667</v>
      </c>
      <c r="BK39" s="27" t="n">
        <f aca="false">BK18/BK$20*100</f>
        <v>4.72222222222222</v>
      </c>
      <c r="BL39" s="27" t="n">
        <f aca="false">BL18/BL$20*100</f>
        <v>2.64255910987483</v>
      </c>
      <c r="BM39" s="27" t="n">
        <f aca="false">BM18/BM$20*100</f>
        <v>2.91666666666667</v>
      </c>
      <c r="BN39" s="27" t="n">
        <f aca="false">BN18/BN$20*100</f>
        <v>6.52777777777778</v>
      </c>
      <c r="BO39" s="27" t="n">
        <f aca="false">BO18/BO$20*100</f>
        <v>4.30555555555556</v>
      </c>
      <c r="BP39" s="27" t="n">
        <f aca="false">BP18/BP$20*100</f>
        <v>5.27777777777778</v>
      </c>
      <c r="BQ39" s="27" t="n">
        <f aca="false">BQ18/BQ$20*100</f>
        <v>7.5</v>
      </c>
      <c r="BR39" s="27"/>
      <c r="BS39" s="27"/>
      <c r="BT39" s="27"/>
      <c r="BU39" s="27"/>
      <c r="BV39" s="27"/>
      <c r="BW39" s="27"/>
      <c r="BX39" s="39"/>
      <c r="BY39" s="18" t="n">
        <f aca="false">BY18/BY$20*100</f>
        <v>3.6712962962963</v>
      </c>
      <c r="BZ39" s="18" t="n">
        <f aca="false">BZ18/BZ$20*100</f>
        <v>4.56944444444444</v>
      </c>
      <c r="CA39" s="18" t="n">
        <f aca="false">CA18/CA$20*100</f>
        <v>4.81481481481482</v>
      </c>
      <c r="CB39" s="18" t="n">
        <f aca="false">CB18/CB$20*100</f>
        <v>4.96782258437891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13.4453781512605</v>
      </c>
      <c r="C40" s="57" t="n">
        <f aca="false">C19/C$20*100</f>
        <v>11.1111111111111</v>
      </c>
      <c r="D40" s="57" t="n">
        <f aca="false">D19/D$20*100</f>
        <v>16.3888888888889</v>
      </c>
      <c r="E40" s="57" t="n">
        <f aca="false">E19/E$20*100</f>
        <v>2.63888888888889</v>
      </c>
      <c r="F40" s="57" t="n">
        <f aca="false">F19/F$20*100</f>
        <v>1.94444444444444</v>
      </c>
      <c r="G40" s="57" t="n">
        <f aca="false">G19/G$20*100</f>
        <v>5.97222222222222</v>
      </c>
      <c r="H40" s="57" t="n">
        <f aca="false">H19/H$20*100</f>
        <v>7.08333333333333</v>
      </c>
      <c r="I40" s="57" t="n">
        <f aca="false">I19/I$20*100</f>
        <v>19.4444444444444</v>
      </c>
      <c r="J40" s="57" t="n">
        <f aca="false">J19/J$20*100</f>
        <v>8.88888888888889</v>
      </c>
      <c r="K40" s="57" t="n">
        <f aca="false">K19/K$20*100</f>
        <v>1.52777777777778</v>
      </c>
      <c r="L40" s="57" t="n">
        <f aca="false">L19/L$20*100</f>
        <v>6.11111111111111</v>
      </c>
      <c r="M40" s="57" t="n">
        <f aca="false">M19/M$20*100</f>
        <v>3.33333333333333</v>
      </c>
      <c r="N40" s="57" t="n">
        <f aca="false">N19/N$20*100</f>
        <v>2.22222222222222</v>
      </c>
      <c r="O40" s="57" t="n">
        <f aca="false">O19/O$20*100</f>
        <v>3.19444444444444</v>
      </c>
      <c r="P40" s="57" t="n">
        <f aca="false">P19/P$20*100</f>
        <v>3.19444444444444</v>
      </c>
      <c r="Q40" s="57" t="n">
        <f aca="false">Q19/Q$20*100</f>
        <v>0.555555555555556</v>
      </c>
      <c r="R40" s="57" t="n">
        <f aca="false">R19/R$20*100</f>
        <v>1.52777777777778</v>
      </c>
      <c r="S40" s="57" t="n">
        <f aca="false">S19/S$20*100</f>
        <v>1.38888888888889</v>
      </c>
      <c r="T40" s="31" t="n">
        <f aca="false">T19/T$20*100</f>
        <v>3.19444444444444</v>
      </c>
      <c r="U40" s="31" t="n">
        <f aca="false">U19/U$20*100</f>
        <v>0.833333333333333</v>
      </c>
      <c r="V40" s="31" t="n">
        <f aca="false">V19/V$20*100</f>
        <v>1.80555555555556</v>
      </c>
      <c r="W40" s="31" t="n">
        <f aca="false">W19/W$20*100</f>
        <v>1.80555555555556</v>
      </c>
      <c r="X40" s="31" t="n">
        <f aca="false">X19/X$20*100</f>
        <v>2.63888888888889</v>
      </c>
      <c r="Y40" s="31" t="n">
        <f aca="false">Y19/Y$20*100</f>
        <v>0.694444444444444</v>
      </c>
      <c r="Z40" s="31" t="n">
        <f aca="false">Z19/Z$20*100</f>
        <v>3.61111111111111</v>
      </c>
      <c r="AA40" s="31" t="n">
        <f aca="false">AA19/AA$20*100</f>
        <v>0.833333333333333</v>
      </c>
      <c r="AB40" s="31" t="n">
        <f aca="false">AB19/AB$20*100</f>
        <v>1.66666666666667</v>
      </c>
      <c r="AC40" s="31" t="n">
        <f aca="false">AC19/AC$20*100</f>
        <v>6.66666666666667</v>
      </c>
      <c r="AD40" s="31" t="n">
        <f aca="false">AD19/AD$20*100</f>
        <v>9.58333333333333</v>
      </c>
      <c r="AE40" s="31" t="n">
        <f aca="false">AE19/AE$20*100</f>
        <v>4.72222222222222</v>
      </c>
      <c r="AF40" s="31" t="n">
        <f aca="false">AF19/AF$20*100</f>
        <v>1.38888888888889</v>
      </c>
      <c r="AG40" s="31" t="n">
        <f aca="false">AG19/AG$20*100</f>
        <v>2.36111111111111</v>
      </c>
      <c r="AH40" s="31" t="n">
        <f aca="false">AH19/AH$20*100</f>
        <v>1.80555555555556</v>
      </c>
      <c r="AI40" s="31" t="n">
        <f aca="false">AI19/AI$20*100</f>
        <v>2.91666666666667</v>
      </c>
      <c r="AJ40" s="31" t="n">
        <f aca="false">AJ19/AJ$20*100</f>
        <v>2.77777777777778</v>
      </c>
      <c r="AK40" s="31" t="n">
        <f aca="false">AK19/AK$20*100</f>
        <v>6.11111111111111</v>
      </c>
      <c r="AL40" s="31" t="n">
        <f aca="false">AL19/AL$20*100</f>
        <v>3.19444444444444</v>
      </c>
      <c r="AM40" s="31" t="n">
        <f aca="false">AM19/AM$20*100</f>
        <v>3.05555555555556</v>
      </c>
      <c r="AN40" s="31" t="n">
        <f aca="false">AN19/AN$20*100</f>
        <v>3.05555555555556</v>
      </c>
      <c r="AO40" s="31" t="n">
        <f aca="false">AO19/AO$20*100</f>
        <v>3.75</v>
      </c>
      <c r="AP40" s="31" t="n">
        <f aca="false">AP19/AP$20*100</f>
        <v>1.11111111111111</v>
      </c>
      <c r="AQ40" s="31" t="n">
        <f aca="false">AQ19/AQ$20*100</f>
        <v>0.833333333333333</v>
      </c>
      <c r="AR40" s="31" t="n">
        <f aca="false">AR19/AR$20*100</f>
        <v>1.11111111111111</v>
      </c>
      <c r="AS40" s="31" t="n">
        <f aca="false">AS19/AS$20*100</f>
        <v>2.36111111111111</v>
      </c>
      <c r="AT40" s="31" t="n">
        <f aca="false">AT19/AT$20*100</f>
        <v>0.138888888888889</v>
      </c>
      <c r="AU40" s="31" t="n">
        <f aca="false">AU19/AU$20*100</f>
        <v>0.555555555555556</v>
      </c>
      <c r="AV40" s="31" t="n">
        <f aca="false">AV19/AV$20*100</f>
        <v>0.138888888888889</v>
      </c>
      <c r="AW40" s="31" t="n">
        <f aca="false">AW19/AW$20*100</f>
        <v>0</v>
      </c>
      <c r="AX40" s="31" t="n">
        <f aca="false">AX19/AX$20*100</f>
        <v>0.416666666666667</v>
      </c>
      <c r="AY40" s="31" t="n">
        <f aca="false">AY19/AY$20*100</f>
        <v>0.833333333333333</v>
      </c>
      <c r="AZ40" s="31" t="n">
        <f aca="false">AZ19/AZ$20*100</f>
        <v>0.416666666666667</v>
      </c>
      <c r="BA40" s="31" t="n">
        <f aca="false">BA19/BA$20*100</f>
        <v>0.138888888888889</v>
      </c>
      <c r="BB40" s="31" t="n">
        <f aca="false">BB19/BB$20*100</f>
        <v>0.416666666666667</v>
      </c>
      <c r="BC40" s="31" t="n">
        <f aca="false">BC19/BC$20*100</f>
        <v>0.694444444444444</v>
      </c>
      <c r="BD40" s="31" t="n">
        <f aca="false">BD19/BD$20*100</f>
        <v>0.138888888888889</v>
      </c>
      <c r="BE40" s="31" t="n">
        <f aca="false">BE19/BE$20*100</f>
        <v>0.138888888888889</v>
      </c>
      <c r="BF40" s="31" t="n">
        <f aca="false">BF19/BF$20*100</f>
        <v>0</v>
      </c>
      <c r="BG40" s="31" t="n">
        <f aca="false">BG19/BG$20*100</f>
        <v>0</v>
      </c>
      <c r="BH40" s="31" t="n">
        <f aca="false">BH19/BH$20*100</f>
        <v>0.138888888888889</v>
      </c>
      <c r="BI40" s="31" t="n">
        <f aca="false">BI19/BI$20*100</f>
        <v>0.555555555555556</v>
      </c>
      <c r="BJ40" s="31" t="n">
        <f aca="false">BJ19/BJ$20*100</f>
        <v>0.416666666666667</v>
      </c>
      <c r="BK40" s="31" t="n">
        <f aca="false">BK19/BK$20*100</f>
        <v>0.138888888888889</v>
      </c>
      <c r="BL40" s="31" t="n">
        <f aca="false">BL19/BL$20*100</f>
        <v>0</v>
      </c>
      <c r="BM40" s="31" t="n">
        <f aca="false">BM19/BM$20*100</f>
        <v>0.416666666666667</v>
      </c>
      <c r="BN40" s="31" t="n">
        <f aca="false">BN19/BN$20*100</f>
        <v>0</v>
      </c>
      <c r="BO40" s="31" t="n">
        <f aca="false">BO19/BO$20*100</f>
        <v>0.833333333333333</v>
      </c>
      <c r="BP40" s="31" t="n">
        <f aca="false">BP19/BP$20*100</f>
        <v>0.694444444444444</v>
      </c>
      <c r="BQ40" s="31" t="n">
        <f aca="false">BQ19/BQ$20*100</f>
        <v>0.833333333333333</v>
      </c>
      <c r="BR40" s="31"/>
      <c r="BS40" s="31"/>
      <c r="BT40" s="31"/>
      <c r="BU40" s="31"/>
      <c r="BV40" s="31"/>
      <c r="BW40" s="31"/>
      <c r="BX40" s="39"/>
      <c r="BY40" s="18" t="n">
        <f aca="false">BY19/BY$20*100</f>
        <v>3.12037037037037</v>
      </c>
      <c r="BZ40" s="18" t="n">
        <f aca="false">BZ19/BZ$20*100</f>
        <v>2.49074074074074</v>
      </c>
      <c r="CA40" s="18" t="n">
        <f aca="false">CA19/CA$20*100</f>
        <v>1.80555555555556</v>
      </c>
      <c r="CB40" s="18" t="n">
        <f aca="false">CB19/CB$20*100</f>
        <v>0.675957220241678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3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5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5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42</v>
      </c>
      <c r="C3" s="47" t="n">
        <v>55</v>
      </c>
      <c r="D3" s="47" t="n">
        <v>60</v>
      </c>
      <c r="E3" s="47" t="n">
        <v>3</v>
      </c>
      <c r="F3" s="47" t="n">
        <v>95</v>
      </c>
      <c r="G3" s="47" t="n">
        <v>64</v>
      </c>
      <c r="H3" s="47" t="n">
        <v>27</v>
      </c>
      <c r="I3" s="47" t="n">
        <v>35</v>
      </c>
      <c r="J3" s="47" t="n">
        <v>32</v>
      </c>
      <c r="K3" s="47" t="n">
        <v>35</v>
      </c>
      <c r="L3" s="47" t="n">
        <v>36</v>
      </c>
      <c r="M3" s="47" t="n">
        <v>36</v>
      </c>
      <c r="N3" s="47" t="n">
        <v>22</v>
      </c>
      <c r="O3" s="47" t="n">
        <v>11</v>
      </c>
      <c r="P3" s="47" t="n">
        <v>64</v>
      </c>
      <c r="Q3" s="47" t="n">
        <v>17</v>
      </c>
      <c r="R3" s="47" t="n">
        <v>17</v>
      </c>
      <c r="S3" s="47" t="n">
        <v>24</v>
      </c>
      <c r="T3" s="48" t="n">
        <v>42</v>
      </c>
      <c r="U3" s="48" t="n">
        <v>15</v>
      </c>
      <c r="V3" s="48" t="n">
        <v>32</v>
      </c>
      <c r="W3" s="48" t="n">
        <v>17</v>
      </c>
      <c r="X3" s="48" t="n">
        <v>19</v>
      </c>
      <c r="Y3" s="48" t="n">
        <v>39</v>
      </c>
      <c r="Z3" s="48" t="n">
        <v>25</v>
      </c>
      <c r="AA3" s="48" t="n">
        <v>26</v>
      </c>
      <c r="AB3" s="48" t="n">
        <v>31</v>
      </c>
      <c r="AC3" s="48" t="n">
        <v>23</v>
      </c>
      <c r="AD3" s="48" t="n">
        <v>19</v>
      </c>
      <c r="AE3" s="48" t="n">
        <v>13</v>
      </c>
      <c r="AF3" s="48" t="n">
        <v>10</v>
      </c>
      <c r="AG3" s="48" t="n">
        <v>16</v>
      </c>
      <c r="AH3" s="48" t="n">
        <v>28</v>
      </c>
      <c r="AI3" s="48" t="n">
        <v>31</v>
      </c>
      <c r="AJ3" s="48" t="n">
        <v>12</v>
      </c>
      <c r="AK3" s="48" t="n">
        <v>43</v>
      </c>
      <c r="AL3" s="48" t="n">
        <v>42</v>
      </c>
      <c r="AM3" s="48" t="n">
        <v>25</v>
      </c>
      <c r="AN3" s="48" t="n">
        <v>25</v>
      </c>
      <c r="AO3" s="48" t="n">
        <v>29</v>
      </c>
      <c r="AP3" s="48" t="n">
        <v>21</v>
      </c>
      <c r="AQ3" s="48" t="n">
        <v>20</v>
      </c>
      <c r="AR3" s="48" t="n">
        <v>32</v>
      </c>
      <c r="AS3" s="48" t="n">
        <v>30</v>
      </c>
      <c r="AT3" s="48" t="n">
        <v>44</v>
      </c>
      <c r="AU3" s="48" t="n">
        <v>29</v>
      </c>
      <c r="AV3" s="48" t="n">
        <v>47</v>
      </c>
      <c r="AW3" s="48" t="n">
        <v>50</v>
      </c>
      <c r="AX3" s="48" t="n">
        <v>41</v>
      </c>
      <c r="AY3" s="48" t="n">
        <v>39</v>
      </c>
      <c r="AZ3" s="48" t="n">
        <v>48</v>
      </c>
      <c r="BA3" s="48" t="n">
        <v>39</v>
      </c>
      <c r="BB3" s="48" t="n">
        <v>79</v>
      </c>
      <c r="BC3" s="48" t="n">
        <v>67</v>
      </c>
      <c r="BD3" s="48" t="n">
        <v>44</v>
      </c>
      <c r="BE3" s="48" t="n">
        <v>96</v>
      </c>
      <c r="BF3" s="48" t="n">
        <v>19</v>
      </c>
      <c r="BG3" s="48" t="n">
        <v>25</v>
      </c>
      <c r="BH3" s="48" t="n">
        <v>36</v>
      </c>
      <c r="BI3" s="48" t="n">
        <v>30</v>
      </c>
      <c r="BJ3" s="48" t="n">
        <v>18</v>
      </c>
      <c r="BK3" s="48" t="n">
        <v>19</v>
      </c>
      <c r="BL3" s="48" t="n">
        <v>12</v>
      </c>
      <c r="BM3" s="48" t="n">
        <v>18</v>
      </c>
      <c r="BN3" s="48" t="n">
        <v>16</v>
      </c>
      <c r="BO3" s="48" t="n">
        <v>40</v>
      </c>
      <c r="BP3" s="48" t="n">
        <v>21</v>
      </c>
      <c r="BQ3" s="48" t="n">
        <v>36</v>
      </c>
      <c r="BR3" s="48"/>
      <c r="BS3" s="48"/>
      <c r="BT3" s="48"/>
      <c r="BU3" s="48"/>
      <c r="BV3" s="48"/>
      <c r="BW3" s="48"/>
      <c r="BX3" s="39"/>
      <c r="BY3" s="18" t="n">
        <f aca="false">AVERAGE(J3:AM3)</f>
        <v>26.7333333333333</v>
      </c>
      <c r="BZ3" s="18" t="n">
        <f aca="false">AVERAGE(T3:AW3)</f>
        <v>27.8333333333333</v>
      </c>
      <c r="CA3" s="18" t="n">
        <f aca="false">AVERAGE(AD3:BG3)</f>
        <v>35.4333333333333</v>
      </c>
      <c r="CB3" s="18" t="n">
        <f aca="false">AVERAGE(AN3:BQ3)</f>
        <v>35.6666666666667</v>
      </c>
    </row>
    <row r="4" customFormat="false" ht="13" hidden="false" customHeight="false" outlineLevel="0" collapsed="false">
      <c r="A4" s="46" t="s">
        <v>8</v>
      </c>
      <c r="B4" s="47" t="n">
        <v>46</v>
      </c>
      <c r="C4" s="47" t="n">
        <v>31</v>
      </c>
      <c r="D4" s="47" t="n">
        <v>27</v>
      </c>
      <c r="E4" s="47" t="n">
        <v>5</v>
      </c>
      <c r="F4" s="47" t="n">
        <v>36</v>
      </c>
      <c r="G4" s="47" t="n">
        <v>35</v>
      </c>
      <c r="H4" s="47" t="n">
        <v>85</v>
      </c>
      <c r="I4" s="47" t="n">
        <v>87</v>
      </c>
      <c r="J4" s="47" t="n">
        <v>55</v>
      </c>
      <c r="K4" s="47" t="n">
        <v>49</v>
      </c>
      <c r="L4" s="47" t="n">
        <v>89</v>
      </c>
      <c r="M4" s="47" t="n">
        <v>108</v>
      </c>
      <c r="N4" s="47" t="n">
        <v>100</v>
      </c>
      <c r="O4" s="47" t="n">
        <v>34</v>
      </c>
      <c r="P4" s="47" t="n">
        <v>66</v>
      </c>
      <c r="Q4" s="47" t="n">
        <v>90</v>
      </c>
      <c r="R4" s="47" t="n">
        <v>55</v>
      </c>
      <c r="S4" s="47" t="n">
        <v>61</v>
      </c>
      <c r="T4" s="48" t="n">
        <v>80</v>
      </c>
      <c r="U4" s="48" t="n">
        <v>38</v>
      </c>
      <c r="V4" s="48" t="n">
        <v>42</v>
      </c>
      <c r="W4" s="48" t="n">
        <v>40</v>
      </c>
      <c r="X4" s="48" t="n">
        <v>99</v>
      </c>
      <c r="Y4" s="48" t="n">
        <v>96</v>
      </c>
      <c r="Z4" s="48" t="n">
        <v>79</v>
      </c>
      <c r="AA4" s="48" t="n">
        <v>59</v>
      </c>
      <c r="AB4" s="48" t="n">
        <v>77</v>
      </c>
      <c r="AC4" s="48" t="n">
        <v>44</v>
      </c>
      <c r="AD4" s="48" t="n">
        <v>135</v>
      </c>
      <c r="AE4" s="48" t="n">
        <v>76</v>
      </c>
      <c r="AF4" s="48" t="n">
        <v>26</v>
      </c>
      <c r="AG4" s="48" t="n">
        <v>168</v>
      </c>
      <c r="AH4" s="48" t="n">
        <v>92</v>
      </c>
      <c r="AI4" s="48" t="n">
        <v>66</v>
      </c>
      <c r="AJ4" s="48" t="n">
        <v>54</v>
      </c>
      <c r="AK4" s="48" t="n">
        <v>115</v>
      </c>
      <c r="AL4" s="48" t="n">
        <v>117</v>
      </c>
      <c r="AM4" s="48" t="n">
        <v>32</v>
      </c>
      <c r="AN4" s="48" t="n">
        <v>63</v>
      </c>
      <c r="AO4" s="48" t="n">
        <v>83</v>
      </c>
      <c r="AP4" s="48" t="n">
        <v>16</v>
      </c>
      <c r="AQ4" s="48" t="n">
        <v>45</v>
      </c>
      <c r="AR4" s="48" t="n">
        <v>48</v>
      </c>
      <c r="AS4" s="48" t="n">
        <v>42</v>
      </c>
      <c r="AT4" s="48" t="n">
        <v>123</v>
      </c>
      <c r="AU4" s="48" t="n">
        <v>97</v>
      </c>
      <c r="AV4" s="48" t="n">
        <v>79</v>
      </c>
      <c r="AW4" s="48" t="n">
        <v>111</v>
      </c>
      <c r="AX4" s="48" t="n">
        <v>124</v>
      </c>
      <c r="AY4" s="48" t="n">
        <v>151</v>
      </c>
      <c r="AZ4" s="48" t="n">
        <v>114</v>
      </c>
      <c r="BA4" s="48" t="n">
        <v>120</v>
      </c>
      <c r="BB4" s="48" t="n">
        <v>144</v>
      </c>
      <c r="BC4" s="48" t="n">
        <v>78</v>
      </c>
      <c r="BD4" s="48" t="n">
        <v>75</v>
      </c>
      <c r="BE4" s="48" t="n">
        <v>180</v>
      </c>
      <c r="BF4" s="48" t="n">
        <v>35</v>
      </c>
      <c r="BG4" s="48" t="n">
        <v>42</v>
      </c>
      <c r="BH4" s="48" t="n">
        <v>53</v>
      </c>
      <c r="BI4" s="48" t="n">
        <v>51</v>
      </c>
      <c r="BJ4" s="48" t="n">
        <v>45</v>
      </c>
      <c r="BK4" s="48" t="n">
        <v>41</v>
      </c>
      <c r="BL4" s="48" t="n">
        <v>37</v>
      </c>
      <c r="BM4" s="48" t="n">
        <v>60</v>
      </c>
      <c r="BN4" s="48" t="n">
        <v>54</v>
      </c>
      <c r="BO4" s="48" t="n">
        <v>99</v>
      </c>
      <c r="BP4" s="48" t="n">
        <v>41</v>
      </c>
      <c r="BQ4" s="48" t="n">
        <v>132</v>
      </c>
      <c r="BR4" s="48"/>
      <c r="BS4" s="48"/>
      <c r="BT4" s="48"/>
      <c r="BU4" s="48"/>
      <c r="BV4" s="48"/>
      <c r="BW4" s="48"/>
      <c r="BX4" s="39"/>
      <c r="BY4" s="18" t="n">
        <f aca="false">AVERAGE(J4:AM4)</f>
        <v>74.7333333333333</v>
      </c>
      <c r="BZ4" s="18" t="n">
        <f aca="false">AVERAGE(T4:AW4)</f>
        <v>74.7333333333333</v>
      </c>
      <c r="CA4" s="18" t="n">
        <f aca="false">AVERAGE(AD4:BG4)</f>
        <v>88.3666666666667</v>
      </c>
      <c r="CB4" s="18" t="n">
        <f aca="false">AVERAGE(AN4:BQ4)</f>
        <v>79.4333333333333</v>
      </c>
    </row>
    <row r="5" customFormat="false" ht="13" hidden="false" customHeight="false" outlineLevel="0" collapsed="false">
      <c r="A5" s="46" t="s">
        <v>9</v>
      </c>
      <c r="B5" s="47" t="n">
        <v>73</v>
      </c>
      <c r="C5" s="47" t="n">
        <v>60</v>
      </c>
      <c r="D5" s="47" t="n">
        <v>151</v>
      </c>
      <c r="E5" s="47" t="n">
        <v>2</v>
      </c>
      <c r="F5" s="47" t="n">
        <v>91</v>
      </c>
      <c r="G5" s="47" t="n">
        <v>71</v>
      </c>
      <c r="H5" s="47" t="n">
        <v>81</v>
      </c>
      <c r="I5" s="47" t="n">
        <v>90</v>
      </c>
      <c r="J5" s="47" t="n">
        <v>49</v>
      </c>
      <c r="K5" s="47" t="n">
        <v>54</v>
      </c>
      <c r="L5" s="47" t="n">
        <v>68</v>
      </c>
      <c r="M5" s="47" t="n">
        <v>89</v>
      </c>
      <c r="N5" s="47" t="n">
        <v>52</v>
      </c>
      <c r="O5" s="47" t="n">
        <v>77</v>
      </c>
      <c r="P5" s="47" t="n">
        <v>58</v>
      </c>
      <c r="Q5" s="47" t="n">
        <v>140</v>
      </c>
      <c r="R5" s="47" t="n">
        <v>51</v>
      </c>
      <c r="S5" s="47" t="n">
        <v>74</v>
      </c>
      <c r="T5" s="48" t="n">
        <v>60</v>
      </c>
      <c r="U5" s="48" t="n">
        <v>77</v>
      </c>
      <c r="V5" s="48" t="n">
        <v>37</v>
      </c>
      <c r="W5" s="48" t="n">
        <v>55</v>
      </c>
      <c r="X5" s="48" t="n">
        <v>78</v>
      </c>
      <c r="Y5" s="48" t="n">
        <v>65</v>
      </c>
      <c r="Z5" s="48" t="n">
        <v>73</v>
      </c>
      <c r="AA5" s="48" t="n">
        <v>54</v>
      </c>
      <c r="AB5" s="48" t="n">
        <v>56</v>
      </c>
      <c r="AC5" s="48" t="n">
        <v>34</v>
      </c>
      <c r="AD5" s="48" t="n">
        <v>77</v>
      </c>
      <c r="AE5" s="48" t="n">
        <v>48</v>
      </c>
      <c r="AF5" s="48" t="n">
        <v>94</v>
      </c>
      <c r="AG5" s="48" t="n">
        <v>123</v>
      </c>
      <c r="AH5" s="48" t="n">
        <v>59</v>
      </c>
      <c r="AI5" s="48" t="n">
        <v>61</v>
      </c>
      <c r="AJ5" s="48" t="n">
        <v>54</v>
      </c>
      <c r="AK5" s="48" t="n">
        <v>65</v>
      </c>
      <c r="AL5" s="48" t="n">
        <v>62</v>
      </c>
      <c r="AM5" s="48" t="n">
        <v>30</v>
      </c>
      <c r="AN5" s="48" t="n">
        <v>98</v>
      </c>
      <c r="AO5" s="48" t="n">
        <v>90</v>
      </c>
      <c r="AP5" s="48" t="n">
        <v>63</v>
      </c>
      <c r="AQ5" s="48" t="n">
        <v>86</v>
      </c>
      <c r="AR5" s="48" t="n">
        <v>56</v>
      </c>
      <c r="AS5" s="48" t="n">
        <v>70</v>
      </c>
      <c r="AT5" s="48" t="n">
        <v>84</v>
      </c>
      <c r="AU5" s="48" t="n">
        <v>71</v>
      </c>
      <c r="AV5" s="48" t="n">
        <v>32</v>
      </c>
      <c r="AW5" s="48" t="n">
        <v>72</v>
      </c>
      <c r="AX5" s="48" t="n">
        <v>69</v>
      </c>
      <c r="AY5" s="48" t="n">
        <v>78</v>
      </c>
      <c r="AZ5" s="48" t="n">
        <v>55</v>
      </c>
      <c r="BA5" s="48" t="n">
        <v>66</v>
      </c>
      <c r="BB5" s="48" t="n">
        <v>61</v>
      </c>
      <c r="BC5" s="48" t="n">
        <v>44</v>
      </c>
      <c r="BD5" s="48" t="n">
        <v>51</v>
      </c>
      <c r="BE5" s="48" t="n">
        <v>63</v>
      </c>
      <c r="BF5" s="48" t="n">
        <v>127</v>
      </c>
      <c r="BG5" s="48" t="n">
        <v>122</v>
      </c>
      <c r="BH5" s="48" t="n">
        <v>122</v>
      </c>
      <c r="BI5" s="48" t="n">
        <v>112</v>
      </c>
      <c r="BJ5" s="48" t="n">
        <v>121</v>
      </c>
      <c r="BK5" s="48" t="n">
        <v>71</v>
      </c>
      <c r="BL5" s="48" t="n">
        <v>98</v>
      </c>
      <c r="BM5" s="48" t="n">
        <v>128</v>
      </c>
      <c r="BN5" s="48" t="n">
        <v>117</v>
      </c>
      <c r="BO5" s="48" t="n">
        <v>67</v>
      </c>
      <c r="BP5" s="48" t="n">
        <v>56</v>
      </c>
      <c r="BQ5" s="48" t="n">
        <v>59</v>
      </c>
      <c r="BR5" s="48"/>
      <c r="BS5" s="48"/>
      <c r="BT5" s="48"/>
      <c r="BU5" s="48"/>
      <c r="BV5" s="48"/>
      <c r="BW5" s="48"/>
      <c r="BX5" s="39"/>
      <c r="BY5" s="18" t="n">
        <f aca="false">AVERAGE(J5:AM5)</f>
        <v>65.8</v>
      </c>
      <c r="BZ5" s="18" t="n">
        <f aca="false">AVERAGE(T5:AW5)</f>
        <v>66.1333333333333</v>
      </c>
      <c r="CA5" s="18" t="n">
        <f aca="false">AVERAGE(AD5:BG5)</f>
        <v>71.0333333333333</v>
      </c>
      <c r="CB5" s="18" t="n">
        <f aca="false">AVERAGE(AN5:BQ5)</f>
        <v>80.3</v>
      </c>
    </row>
    <row r="6" customFormat="false" ht="13" hidden="false" customHeight="false" outlineLevel="0" collapsed="false">
      <c r="A6" s="46" t="s">
        <v>10</v>
      </c>
      <c r="B6" s="47" t="n">
        <v>37</v>
      </c>
      <c r="C6" s="47" t="n">
        <v>19</v>
      </c>
      <c r="D6" s="47" t="n">
        <v>30</v>
      </c>
      <c r="E6" s="47" t="n">
        <v>0</v>
      </c>
      <c r="F6" s="47" t="n">
        <v>26</v>
      </c>
      <c r="G6" s="47" t="n">
        <v>25</v>
      </c>
      <c r="H6" s="47" t="n">
        <v>30</v>
      </c>
      <c r="I6" s="47" t="n">
        <v>22</v>
      </c>
      <c r="J6" s="47" t="n">
        <v>15</v>
      </c>
      <c r="K6" s="47" t="n">
        <v>30</v>
      </c>
      <c r="L6" s="47" t="n">
        <v>38</v>
      </c>
      <c r="M6" s="47" t="n">
        <v>55</v>
      </c>
      <c r="N6" s="47" t="n">
        <v>30</v>
      </c>
      <c r="O6" s="47" t="n">
        <v>29</v>
      </c>
      <c r="P6" s="47" t="n">
        <v>36</v>
      </c>
      <c r="Q6" s="47" t="n">
        <v>47</v>
      </c>
      <c r="R6" s="47" t="n">
        <v>39</v>
      </c>
      <c r="S6" s="47" t="n">
        <v>71</v>
      </c>
      <c r="T6" s="48" t="n">
        <v>69</v>
      </c>
      <c r="U6" s="48" t="n">
        <v>68</v>
      </c>
      <c r="V6" s="48" t="n">
        <v>49</v>
      </c>
      <c r="W6" s="48" t="n">
        <v>47</v>
      </c>
      <c r="X6" s="48" t="n">
        <v>48</v>
      </c>
      <c r="Y6" s="48" t="n">
        <v>33</v>
      </c>
      <c r="Z6" s="48" t="n">
        <v>64</v>
      </c>
      <c r="AA6" s="48" t="n">
        <v>44</v>
      </c>
      <c r="AB6" s="48" t="n">
        <v>31</v>
      </c>
      <c r="AC6" s="48" t="n">
        <v>34</v>
      </c>
      <c r="AD6" s="48" t="n">
        <v>52</v>
      </c>
      <c r="AE6" s="48" t="n">
        <v>36</v>
      </c>
      <c r="AF6" s="48" t="n">
        <v>66</v>
      </c>
      <c r="AG6" s="48" t="n">
        <v>80</v>
      </c>
      <c r="AH6" s="48" t="n">
        <v>37</v>
      </c>
      <c r="AI6" s="48" t="n">
        <v>57</v>
      </c>
      <c r="AJ6" s="48" t="n">
        <v>24</v>
      </c>
      <c r="AK6" s="48" t="n">
        <v>38</v>
      </c>
      <c r="AL6" s="48" t="n">
        <v>53</v>
      </c>
      <c r="AM6" s="48" t="n">
        <v>15</v>
      </c>
      <c r="AN6" s="48" t="n">
        <v>46</v>
      </c>
      <c r="AO6" s="48" t="n">
        <v>80</v>
      </c>
      <c r="AP6" s="48" t="n">
        <v>64</v>
      </c>
      <c r="AQ6" s="48" t="n">
        <v>43</v>
      </c>
      <c r="AR6" s="48" t="n">
        <v>57</v>
      </c>
      <c r="AS6" s="48" t="n">
        <v>51</v>
      </c>
      <c r="AT6" s="48" t="n">
        <v>62</v>
      </c>
      <c r="AU6" s="48" t="n">
        <v>72</v>
      </c>
      <c r="AV6" s="48" t="n">
        <v>34</v>
      </c>
      <c r="AW6" s="48" t="n">
        <v>84</v>
      </c>
      <c r="AX6" s="48" t="n">
        <v>42</v>
      </c>
      <c r="AY6" s="48" t="n">
        <v>67</v>
      </c>
      <c r="AZ6" s="48" t="n">
        <v>63</v>
      </c>
      <c r="BA6" s="48" t="n">
        <v>53</v>
      </c>
      <c r="BB6" s="48" t="n">
        <v>48</v>
      </c>
      <c r="BC6" s="48" t="n">
        <v>44</v>
      </c>
      <c r="BD6" s="48" t="n">
        <v>34</v>
      </c>
      <c r="BE6" s="48" t="n">
        <v>35</v>
      </c>
      <c r="BF6" s="48" t="n">
        <v>63</v>
      </c>
      <c r="BG6" s="48" t="n">
        <v>81</v>
      </c>
      <c r="BH6" s="48" t="n">
        <v>53</v>
      </c>
      <c r="BI6" s="48" t="n">
        <v>62</v>
      </c>
      <c r="BJ6" s="48" t="n">
        <v>56</v>
      </c>
      <c r="BK6" s="48" t="n">
        <v>42</v>
      </c>
      <c r="BL6" s="48" t="n">
        <v>74</v>
      </c>
      <c r="BM6" s="48" t="n">
        <v>55</v>
      </c>
      <c r="BN6" s="48" t="n">
        <v>42</v>
      </c>
      <c r="BO6" s="48" t="n">
        <v>34</v>
      </c>
      <c r="BP6" s="48" t="n">
        <v>53</v>
      </c>
      <c r="BQ6" s="48" t="n">
        <v>24</v>
      </c>
      <c r="BR6" s="48"/>
      <c r="BS6" s="48"/>
      <c r="BT6" s="48"/>
      <c r="BU6" s="48"/>
      <c r="BV6" s="48"/>
      <c r="BW6" s="48"/>
      <c r="BX6" s="39"/>
      <c r="BY6" s="18" t="n">
        <f aca="false">AVERAGE(J6:AM6)</f>
        <v>44.5</v>
      </c>
      <c r="BZ6" s="18" t="n">
        <f aca="false">AVERAGE(T6:AW6)</f>
        <v>51.2666666666667</v>
      </c>
      <c r="CA6" s="18" t="n">
        <f aca="false">AVERAGE(AD6:BG6)</f>
        <v>52.7</v>
      </c>
      <c r="CB6" s="18" t="n">
        <f aca="false">AVERAGE(AN6:BQ6)</f>
        <v>53.9333333333333</v>
      </c>
    </row>
    <row r="7" customFormat="false" ht="13" hidden="false" customHeight="false" outlineLevel="0" collapsed="false">
      <c r="A7" s="46" t="s">
        <v>11</v>
      </c>
      <c r="B7" s="47" t="n">
        <v>22</v>
      </c>
      <c r="C7" s="47" t="n">
        <v>25</v>
      </c>
      <c r="D7" s="47" t="n">
        <v>35</v>
      </c>
      <c r="E7" s="47" t="n">
        <v>5</v>
      </c>
      <c r="F7" s="47" t="n">
        <v>20</v>
      </c>
      <c r="G7" s="47" t="n">
        <v>29</v>
      </c>
      <c r="H7" s="47" t="n">
        <v>16</v>
      </c>
      <c r="I7" s="47" t="n">
        <v>9</v>
      </c>
      <c r="J7" s="47" t="n">
        <v>21</v>
      </c>
      <c r="K7" s="47" t="n">
        <v>22</v>
      </c>
      <c r="L7" s="47" t="n">
        <v>9</v>
      </c>
      <c r="M7" s="47" t="n">
        <v>28</v>
      </c>
      <c r="N7" s="47" t="n">
        <v>19</v>
      </c>
      <c r="O7" s="47" t="n">
        <v>28</v>
      </c>
      <c r="P7" s="47" t="n">
        <v>30</v>
      </c>
      <c r="Q7" s="47" t="n">
        <v>25</v>
      </c>
      <c r="R7" s="47" t="n">
        <v>42</v>
      </c>
      <c r="S7" s="47" t="n">
        <v>41</v>
      </c>
      <c r="T7" s="48" t="n">
        <v>33</v>
      </c>
      <c r="U7" s="48" t="n">
        <v>37</v>
      </c>
      <c r="V7" s="48" t="n">
        <v>21</v>
      </c>
      <c r="W7" s="48" t="n">
        <v>38</v>
      </c>
      <c r="X7" s="48" t="n">
        <v>28</v>
      </c>
      <c r="Y7" s="48" t="n">
        <v>18</v>
      </c>
      <c r="Z7" s="48" t="n">
        <v>37</v>
      </c>
      <c r="AA7" s="48" t="n">
        <v>26</v>
      </c>
      <c r="AB7" s="48" t="n">
        <v>27</v>
      </c>
      <c r="AC7" s="48" t="n">
        <v>6</v>
      </c>
      <c r="AD7" s="48" t="n">
        <v>27</v>
      </c>
      <c r="AE7" s="48" t="n">
        <v>20</v>
      </c>
      <c r="AF7" s="48" t="n">
        <v>27</v>
      </c>
      <c r="AG7" s="48" t="n">
        <v>38</v>
      </c>
      <c r="AH7" s="48" t="n">
        <v>22</v>
      </c>
      <c r="AI7" s="48" t="n">
        <v>29</v>
      </c>
      <c r="AJ7" s="48" t="n">
        <v>18</v>
      </c>
      <c r="AK7" s="48" t="n">
        <v>31</v>
      </c>
      <c r="AL7" s="48" t="n">
        <v>17</v>
      </c>
      <c r="AM7" s="48" t="n">
        <v>20</v>
      </c>
      <c r="AN7" s="48" t="n">
        <v>17</v>
      </c>
      <c r="AO7" s="48" t="n">
        <v>23</v>
      </c>
      <c r="AP7" s="48" t="n">
        <v>30</v>
      </c>
      <c r="AQ7" s="48" t="n">
        <v>20</v>
      </c>
      <c r="AR7" s="48" t="n">
        <v>33</v>
      </c>
      <c r="AS7" s="48" t="n">
        <v>39</v>
      </c>
      <c r="AT7" s="48" t="n">
        <v>20</v>
      </c>
      <c r="AU7" s="48" t="n">
        <v>31</v>
      </c>
      <c r="AV7" s="48" t="n">
        <v>22</v>
      </c>
      <c r="AW7" s="48" t="n">
        <v>47</v>
      </c>
      <c r="AX7" s="48" t="n">
        <v>15</v>
      </c>
      <c r="AY7" s="48" t="n">
        <v>22</v>
      </c>
      <c r="AZ7" s="48" t="n">
        <v>26</v>
      </c>
      <c r="BA7" s="48" t="n">
        <v>27</v>
      </c>
      <c r="BB7" s="48" t="n">
        <v>36</v>
      </c>
      <c r="BC7" s="48" t="n">
        <v>30</v>
      </c>
      <c r="BD7" s="48" t="n">
        <v>17</v>
      </c>
      <c r="BE7" s="48" t="n">
        <v>22</v>
      </c>
      <c r="BF7" s="48" t="n">
        <v>40</v>
      </c>
      <c r="BG7" s="48" t="n">
        <v>27</v>
      </c>
      <c r="BH7" s="48" t="n">
        <v>13</v>
      </c>
      <c r="BI7" s="48" t="n">
        <v>25</v>
      </c>
      <c r="BJ7" s="48" t="n">
        <v>31</v>
      </c>
      <c r="BK7" s="48" t="n">
        <v>13</v>
      </c>
      <c r="BL7" s="48" t="n">
        <v>33</v>
      </c>
      <c r="BM7" s="48" t="n">
        <v>20</v>
      </c>
      <c r="BN7" s="48" t="n">
        <v>25</v>
      </c>
      <c r="BO7" s="48" t="n">
        <v>15</v>
      </c>
      <c r="BP7" s="48" t="n">
        <v>21</v>
      </c>
      <c r="BQ7" s="48" t="n">
        <v>23</v>
      </c>
      <c r="BR7" s="48"/>
      <c r="BS7" s="48"/>
      <c r="BT7" s="48"/>
      <c r="BU7" s="48"/>
      <c r="BV7" s="48"/>
      <c r="BW7" s="48"/>
      <c r="BX7" s="39"/>
      <c r="BY7" s="18" t="n">
        <f aca="false">AVERAGE(J7:AM7)</f>
        <v>26.1666666666667</v>
      </c>
      <c r="BZ7" s="18" t="n">
        <f aca="false">AVERAGE(T7:AW7)</f>
        <v>26.7333333333333</v>
      </c>
      <c r="CA7" s="18" t="n">
        <f aca="false">AVERAGE(AD7:BG7)</f>
        <v>26.4333333333333</v>
      </c>
      <c r="CB7" s="18" t="n">
        <f aca="false">AVERAGE(AN7:BQ7)</f>
        <v>25.4333333333333</v>
      </c>
    </row>
    <row r="8" customFormat="false" ht="13" hidden="false" customHeight="false" outlineLevel="0" collapsed="false">
      <c r="A8" s="46" t="s">
        <v>12</v>
      </c>
      <c r="B8" s="47" t="n">
        <v>7</v>
      </c>
      <c r="C8" s="47" t="n">
        <v>5</v>
      </c>
      <c r="D8" s="47" t="n">
        <v>7</v>
      </c>
      <c r="E8" s="47" t="n">
        <v>2</v>
      </c>
      <c r="F8" s="47" t="n">
        <v>5</v>
      </c>
      <c r="G8" s="47" t="n">
        <v>8</v>
      </c>
      <c r="H8" s="47" t="n">
        <v>10</v>
      </c>
      <c r="I8" s="47" t="n">
        <v>5</v>
      </c>
      <c r="J8" s="47" t="n">
        <v>16</v>
      </c>
      <c r="K8" s="47" t="n">
        <v>14</v>
      </c>
      <c r="L8" s="47" t="n">
        <v>12</v>
      </c>
      <c r="M8" s="47" t="n">
        <v>15</v>
      </c>
      <c r="N8" s="47" t="n">
        <v>19</v>
      </c>
      <c r="O8" s="47" t="n">
        <v>21</v>
      </c>
      <c r="P8" s="47" t="n">
        <v>39</v>
      </c>
      <c r="Q8" s="47" t="n">
        <v>25</v>
      </c>
      <c r="R8" s="47" t="n">
        <v>29</v>
      </c>
      <c r="S8" s="47" t="n">
        <v>32</v>
      </c>
      <c r="T8" s="48" t="n">
        <v>15</v>
      </c>
      <c r="U8" s="48" t="n">
        <v>34</v>
      </c>
      <c r="V8" s="48" t="n">
        <v>17</v>
      </c>
      <c r="W8" s="48" t="n">
        <v>23</v>
      </c>
      <c r="X8" s="48" t="n">
        <v>23</v>
      </c>
      <c r="Y8" s="48" t="n">
        <v>32</v>
      </c>
      <c r="Z8" s="48" t="n">
        <v>7</v>
      </c>
      <c r="AA8" s="48" t="n">
        <v>23</v>
      </c>
      <c r="AB8" s="48" t="n">
        <v>41</v>
      </c>
      <c r="AC8" s="48" t="n">
        <v>20</v>
      </c>
      <c r="AD8" s="48" t="n">
        <v>19</v>
      </c>
      <c r="AE8" s="48" t="n">
        <v>14</v>
      </c>
      <c r="AF8" s="48" t="n">
        <v>20</v>
      </c>
      <c r="AG8" s="48" t="n">
        <v>34</v>
      </c>
      <c r="AH8" s="48" t="n">
        <v>38</v>
      </c>
      <c r="AI8" s="48" t="n">
        <v>34</v>
      </c>
      <c r="AJ8" s="48" t="n">
        <v>27</v>
      </c>
      <c r="AK8" s="48" t="n">
        <v>26</v>
      </c>
      <c r="AL8" s="48" t="n">
        <v>32</v>
      </c>
      <c r="AM8" s="48" t="n">
        <v>35</v>
      </c>
      <c r="AN8" s="48" t="n">
        <v>11</v>
      </c>
      <c r="AO8" s="48" t="n">
        <v>20</v>
      </c>
      <c r="AP8" s="48" t="n">
        <v>17</v>
      </c>
      <c r="AQ8" s="48" t="n">
        <v>20</v>
      </c>
      <c r="AR8" s="48" t="n">
        <v>33</v>
      </c>
      <c r="AS8" s="48" t="n">
        <v>18</v>
      </c>
      <c r="AT8" s="48" t="n">
        <v>25</v>
      </c>
      <c r="AU8" s="48" t="n">
        <v>46</v>
      </c>
      <c r="AV8" s="48" t="n">
        <v>31</v>
      </c>
      <c r="AW8" s="48" t="n">
        <v>48</v>
      </c>
      <c r="AX8" s="48" t="n">
        <v>25</v>
      </c>
      <c r="AY8" s="48" t="n">
        <v>30</v>
      </c>
      <c r="AZ8" s="48" t="n">
        <v>18</v>
      </c>
      <c r="BA8" s="48" t="n">
        <v>31</v>
      </c>
      <c r="BB8" s="48" t="n">
        <v>26</v>
      </c>
      <c r="BC8" s="48" t="n">
        <v>37</v>
      </c>
      <c r="BD8" s="48" t="n">
        <v>32</v>
      </c>
      <c r="BE8" s="48" t="n">
        <v>20</v>
      </c>
      <c r="BF8" s="48" t="n">
        <v>38</v>
      </c>
      <c r="BG8" s="48" t="n">
        <v>42</v>
      </c>
      <c r="BH8" s="48" t="n">
        <v>20</v>
      </c>
      <c r="BI8" s="48" t="n">
        <v>36</v>
      </c>
      <c r="BJ8" s="48" t="n">
        <v>38</v>
      </c>
      <c r="BK8" s="48" t="n">
        <v>41</v>
      </c>
      <c r="BL8" s="48" t="n">
        <v>46</v>
      </c>
      <c r="BM8" s="48" t="n">
        <v>20</v>
      </c>
      <c r="BN8" s="48" t="n">
        <v>31</v>
      </c>
      <c r="BO8" s="48" t="n">
        <v>19</v>
      </c>
      <c r="BP8" s="48" t="n">
        <v>18</v>
      </c>
      <c r="BQ8" s="48" t="n">
        <v>19</v>
      </c>
      <c r="BR8" s="48"/>
      <c r="BS8" s="48"/>
      <c r="BT8" s="48"/>
      <c r="BU8" s="48"/>
      <c r="BV8" s="48"/>
      <c r="BW8" s="48"/>
      <c r="BX8" s="39"/>
      <c r="BY8" s="18" t="n">
        <f aca="false">AVERAGE(J8:AM8)</f>
        <v>24.5333333333333</v>
      </c>
      <c r="BZ8" s="18" t="n">
        <f aca="false">AVERAGE(T8:AW8)</f>
        <v>26.1</v>
      </c>
      <c r="CA8" s="18" t="n">
        <f aca="false">AVERAGE(AD8:BG8)</f>
        <v>28.2333333333333</v>
      </c>
      <c r="CB8" s="18" t="n">
        <f aca="false">AVERAGE(AN8:BQ8)</f>
        <v>28.5333333333333</v>
      </c>
    </row>
    <row r="9" customFormat="false" ht="13" hidden="false" customHeight="false" outlineLevel="0" collapsed="false">
      <c r="A9" s="46" t="s">
        <v>13</v>
      </c>
      <c r="B9" s="47" t="n">
        <v>19</v>
      </c>
      <c r="C9" s="47" t="n">
        <v>10</v>
      </c>
      <c r="D9" s="47" t="n">
        <v>20</v>
      </c>
      <c r="E9" s="47" t="n">
        <v>2</v>
      </c>
      <c r="F9" s="47" t="n">
        <v>17</v>
      </c>
      <c r="G9" s="47" t="n">
        <v>26</v>
      </c>
      <c r="H9" s="47" t="n">
        <v>29</v>
      </c>
      <c r="I9" s="47" t="n">
        <v>16</v>
      </c>
      <c r="J9" s="47" t="n">
        <v>34</v>
      </c>
      <c r="K9" s="47" t="n">
        <v>32</v>
      </c>
      <c r="L9" s="47" t="n">
        <v>19</v>
      </c>
      <c r="M9" s="47" t="n">
        <v>20</v>
      </c>
      <c r="N9" s="47" t="n">
        <v>36</v>
      </c>
      <c r="O9" s="47" t="n">
        <v>47</v>
      </c>
      <c r="P9" s="47" t="n">
        <v>35</v>
      </c>
      <c r="Q9" s="47" t="n">
        <v>39</v>
      </c>
      <c r="R9" s="47" t="n">
        <v>21</v>
      </c>
      <c r="S9" s="47" t="n">
        <v>11</v>
      </c>
      <c r="T9" s="48" t="n">
        <v>18</v>
      </c>
      <c r="U9" s="48" t="n">
        <v>20</v>
      </c>
      <c r="V9" s="48" t="n">
        <v>36</v>
      </c>
      <c r="W9" s="48" t="n">
        <v>25</v>
      </c>
      <c r="X9" s="48" t="n">
        <v>28</v>
      </c>
      <c r="Y9" s="48" t="n">
        <v>28</v>
      </c>
      <c r="Z9" s="48" t="n">
        <v>17</v>
      </c>
      <c r="AA9" s="48" t="n">
        <v>22</v>
      </c>
      <c r="AB9" s="48" t="n">
        <v>33</v>
      </c>
      <c r="AC9" s="48" t="n">
        <v>25</v>
      </c>
      <c r="AD9" s="48" t="n">
        <v>28</v>
      </c>
      <c r="AE9" s="48" t="n">
        <v>24</v>
      </c>
      <c r="AF9" s="48" t="n">
        <v>30</v>
      </c>
      <c r="AG9" s="48" t="n">
        <v>27</v>
      </c>
      <c r="AH9" s="48" t="n">
        <v>20</v>
      </c>
      <c r="AI9" s="48" t="n">
        <v>31</v>
      </c>
      <c r="AJ9" s="48" t="n">
        <v>36</v>
      </c>
      <c r="AK9" s="48" t="n">
        <v>31</v>
      </c>
      <c r="AL9" s="48" t="n">
        <v>15</v>
      </c>
      <c r="AM9" s="48" t="n">
        <v>48</v>
      </c>
      <c r="AN9" s="48" t="n">
        <v>29</v>
      </c>
      <c r="AO9" s="48" t="n">
        <v>14</v>
      </c>
      <c r="AP9" s="48" t="n">
        <v>30</v>
      </c>
      <c r="AQ9" s="48" t="n">
        <v>20</v>
      </c>
      <c r="AR9" s="48" t="n">
        <v>35</v>
      </c>
      <c r="AS9" s="48" t="n">
        <v>39</v>
      </c>
      <c r="AT9" s="48" t="n">
        <v>28</v>
      </c>
      <c r="AU9" s="48" t="n">
        <v>22</v>
      </c>
      <c r="AV9" s="48" t="n">
        <v>34</v>
      </c>
      <c r="AW9" s="48" t="n">
        <v>27</v>
      </c>
      <c r="AX9" s="48" t="n">
        <v>26</v>
      </c>
      <c r="AY9" s="48" t="n">
        <v>27</v>
      </c>
      <c r="AZ9" s="48" t="n">
        <v>25</v>
      </c>
      <c r="BA9" s="48" t="n">
        <v>21</v>
      </c>
      <c r="BB9" s="48" t="n">
        <v>29</v>
      </c>
      <c r="BC9" s="48" t="n">
        <v>24</v>
      </c>
      <c r="BD9" s="48" t="n">
        <v>33</v>
      </c>
      <c r="BE9" s="48" t="n">
        <v>22</v>
      </c>
      <c r="BF9" s="48" t="n">
        <v>31</v>
      </c>
      <c r="BG9" s="48" t="n">
        <v>47</v>
      </c>
      <c r="BH9" s="48" t="n">
        <v>21</v>
      </c>
      <c r="BI9" s="48" t="n">
        <v>57</v>
      </c>
      <c r="BJ9" s="48" t="n">
        <v>26</v>
      </c>
      <c r="BK9" s="48" t="n">
        <v>27</v>
      </c>
      <c r="BL9" s="48" t="n">
        <v>23</v>
      </c>
      <c r="BM9" s="48" t="n">
        <v>20</v>
      </c>
      <c r="BN9" s="48" t="n">
        <v>25</v>
      </c>
      <c r="BO9" s="48" t="n">
        <v>15</v>
      </c>
      <c r="BP9" s="48" t="n">
        <v>30</v>
      </c>
      <c r="BQ9" s="48" t="n">
        <v>17</v>
      </c>
      <c r="BR9" s="48"/>
      <c r="BS9" s="48"/>
      <c r="BT9" s="48"/>
      <c r="BU9" s="48"/>
      <c r="BV9" s="48"/>
      <c r="BW9" s="48"/>
      <c r="BX9" s="39"/>
      <c r="BY9" s="18" t="n">
        <f aca="false">AVERAGE(J9:AM9)</f>
        <v>27.8666666666667</v>
      </c>
      <c r="BZ9" s="18" t="n">
        <f aca="false">AVERAGE(T9:AW9)</f>
        <v>27.3333333333333</v>
      </c>
      <c r="CA9" s="18" t="n">
        <f aca="false">AVERAGE(AD9:BG9)</f>
        <v>28.4333333333333</v>
      </c>
      <c r="CB9" s="18" t="n">
        <f aca="false">AVERAGE(AN9:BQ9)</f>
        <v>27.4666666666667</v>
      </c>
    </row>
    <row r="10" customFormat="false" ht="13" hidden="false" customHeight="false" outlineLevel="0" collapsed="false">
      <c r="A10" s="46" t="s">
        <v>14</v>
      </c>
      <c r="B10" s="47" t="n">
        <v>21</v>
      </c>
      <c r="C10" s="47" t="n">
        <v>34</v>
      </c>
      <c r="D10" s="47" t="n">
        <v>15</v>
      </c>
      <c r="E10" s="47" t="n">
        <v>0</v>
      </c>
      <c r="F10" s="47" t="n">
        <v>18</v>
      </c>
      <c r="G10" s="47" t="n">
        <v>9</v>
      </c>
      <c r="H10" s="47" t="n">
        <v>22</v>
      </c>
      <c r="I10" s="47" t="n">
        <v>17</v>
      </c>
      <c r="J10" s="47" t="n">
        <v>24</v>
      </c>
      <c r="K10" s="47" t="n">
        <v>39</v>
      </c>
      <c r="L10" s="47" t="n">
        <v>31</v>
      </c>
      <c r="M10" s="47" t="n">
        <v>32</v>
      </c>
      <c r="N10" s="47" t="n">
        <v>22</v>
      </c>
      <c r="O10" s="47" t="n">
        <v>32</v>
      </c>
      <c r="P10" s="47" t="n">
        <v>44</v>
      </c>
      <c r="Q10" s="47" t="n">
        <v>27</v>
      </c>
      <c r="R10" s="47" t="n">
        <v>22</v>
      </c>
      <c r="S10" s="47" t="n">
        <v>19</v>
      </c>
      <c r="T10" s="48" t="n">
        <v>15</v>
      </c>
      <c r="U10" s="48" t="n">
        <v>20</v>
      </c>
      <c r="V10" s="48" t="n">
        <v>27</v>
      </c>
      <c r="W10" s="48" t="n">
        <v>26</v>
      </c>
      <c r="X10" s="48" t="n">
        <v>17</v>
      </c>
      <c r="Y10" s="48" t="n">
        <v>18</v>
      </c>
      <c r="Z10" s="48" t="n">
        <v>19</v>
      </c>
      <c r="AA10" s="48" t="n">
        <v>20</v>
      </c>
      <c r="AB10" s="48" t="n">
        <v>25</v>
      </c>
      <c r="AC10" s="48" t="n">
        <v>26</v>
      </c>
      <c r="AD10" s="48" t="n">
        <v>25</v>
      </c>
      <c r="AE10" s="48" t="n">
        <v>37</v>
      </c>
      <c r="AF10" s="48" t="n">
        <v>24</v>
      </c>
      <c r="AG10" s="48" t="n">
        <v>18</v>
      </c>
      <c r="AH10" s="48" t="n">
        <v>32</v>
      </c>
      <c r="AI10" s="48" t="n">
        <v>30</v>
      </c>
      <c r="AJ10" s="48" t="n">
        <v>40</v>
      </c>
      <c r="AK10" s="48" t="n">
        <v>23</v>
      </c>
      <c r="AL10" s="48" t="n">
        <v>12</v>
      </c>
      <c r="AM10" s="48" t="n">
        <v>40</v>
      </c>
      <c r="AN10" s="48" t="n">
        <v>23</v>
      </c>
      <c r="AO10" s="48" t="n">
        <v>30</v>
      </c>
      <c r="AP10" s="48" t="n">
        <v>29</v>
      </c>
      <c r="AQ10" s="48" t="n">
        <v>25</v>
      </c>
      <c r="AR10" s="48" t="n">
        <v>35</v>
      </c>
      <c r="AS10" s="48" t="n">
        <v>21</v>
      </c>
      <c r="AT10" s="48" t="n">
        <v>33</v>
      </c>
      <c r="AU10" s="48" t="n">
        <v>37</v>
      </c>
      <c r="AV10" s="48" t="n">
        <v>38</v>
      </c>
      <c r="AW10" s="48" t="n">
        <v>31</v>
      </c>
      <c r="AX10" s="48" t="n">
        <v>38</v>
      </c>
      <c r="AY10" s="48" t="n">
        <v>31</v>
      </c>
      <c r="AZ10" s="48" t="n">
        <v>35</v>
      </c>
      <c r="BA10" s="48" t="n">
        <v>45</v>
      </c>
      <c r="BB10" s="48" t="n">
        <v>34</v>
      </c>
      <c r="BC10" s="48" t="n">
        <v>35</v>
      </c>
      <c r="BD10" s="48" t="n">
        <v>50</v>
      </c>
      <c r="BE10" s="48" t="n">
        <v>32</v>
      </c>
      <c r="BF10" s="48" t="n">
        <v>32</v>
      </c>
      <c r="BG10" s="48" t="n">
        <v>18</v>
      </c>
      <c r="BH10" s="48" t="n">
        <v>13</v>
      </c>
      <c r="BI10" s="48" t="n">
        <v>35</v>
      </c>
      <c r="BJ10" s="48" t="n">
        <v>33</v>
      </c>
      <c r="BK10" s="48" t="n">
        <v>19</v>
      </c>
      <c r="BL10" s="48" t="n">
        <v>36</v>
      </c>
      <c r="BM10" s="48" t="n">
        <v>22</v>
      </c>
      <c r="BN10" s="48" t="n">
        <v>17</v>
      </c>
      <c r="BO10" s="48" t="n">
        <v>26</v>
      </c>
      <c r="BP10" s="48" t="n">
        <v>43</v>
      </c>
      <c r="BQ10" s="48" t="n">
        <v>31</v>
      </c>
      <c r="BR10" s="48"/>
      <c r="BS10" s="48"/>
      <c r="BT10" s="48"/>
      <c r="BU10" s="48"/>
      <c r="BV10" s="48"/>
      <c r="BW10" s="48"/>
      <c r="BX10" s="39"/>
      <c r="BY10" s="18" t="n">
        <f aca="false">AVERAGE(J10:AM10)</f>
        <v>26.2</v>
      </c>
      <c r="BZ10" s="18" t="n">
        <f aca="false">AVERAGE(T10:AW10)</f>
        <v>26.5333333333333</v>
      </c>
      <c r="CA10" s="18" t="n">
        <f aca="false">AVERAGE(AD10:BG10)</f>
        <v>31.1</v>
      </c>
      <c r="CB10" s="18" t="n">
        <f aca="false">AVERAGE(AN10:BQ10)</f>
        <v>30.9</v>
      </c>
    </row>
    <row r="11" customFormat="false" ht="13" hidden="false" customHeight="false" outlineLevel="0" collapsed="false">
      <c r="A11" s="46" t="s">
        <v>15</v>
      </c>
      <c r="B11" s="47" t="n">
        <v>41</v>
      </c>
      <c r="C11" s="47" t="n">
        <v>50</v>
      </c>
      <c r="D11" s="47" t="n">
        <v>40</v>
      </c>
      <c r="E11" s="47" t="n">
        <v>3</v>
      </c>
      <c r="F11" s="47" t="n">
        <v>52</v>
      </c>
      <c r="G11" s="47" t="n">
        <v>51</v>
      </c>
      <c r="H11" s="47" t="n">
        <v>69</v>
      </c>
      <c r="I11" s="47" t="n">
        <v>63</v>
      </c>
      <c r="J11" s="47" t="n">
        <v>91</v>
      </c>
      <c r="K11" s="47" t="n">
        <v>68</v>
      </c>
      <c r="L11" s="47" t="n">
        <v>64</v>
      </c>
      <c r="M11" s="47" t="n">
        <v>61</v>
      </c>
      <c r="N11" s="47" t="n">
        <v>71</v>
      </c>
      <c r="O11" s="47" t="n">
        <v>53</v>
      </c>
      <c r="P11" s="47" t="n">
        <v>40</v>
      </c>
      <c r="Q11" s="47" t="n">
        <v>26</v>
      </c>
      <c r="R11" s="47" t="n">
        <v>65</v>
      </c>
      <c r="S11" s="47" t="n">
        <v>67</v>
      </c>
      <c r="T11" s="48" t="n">
        <v>36</v>
      </c>
      <c r="U11" s="48" t="n">
        <v>33</v>
      </c>
      <c r="V11" s="48" t="n">
        <v>81</v>
      </c>
      <c r="W11" s="48" t="n">
        <v>62</v>
      </c>
      <c r="X11" s="48" t="n">
        <v>46</v>
      </c>
      <c r="Y11" s="48" t="n">
        <v>65</v>
      </c>
      <c r="Z11" s="48" t="n">
        <v>46</v>
      </c>
      <c r="AA11" s="48" t="n">
        <v>52</v>
      </c>
      <c r="AB11" s="48" t="n">
        <v>33</v>
      </c>
      <c r="AC11" s="48" t="n">
        <v>58</v>
      </c>
      <c r="AD11" s="48" t="n">
        <v>33</v>
      </c>
      <c r="AE11" s="48" t="n">
        <v>57</v>
      </c>
      <c r="AF11" s="48" t="n">
        <v>30</v>
      </c>
      <c r="AG11" s="48" t="n">
        <v>30</v>
      </c>
      <c r="AH11" s="48" t="n">
        <v>64</v>
      </c>
      <c r="AI11" s="48" t="n">
        <v>33</v>
      </c>
      <c r="AJ11" s="48" t="n">
        <v>60</v>
      </c>
      <c r="AK11" s="48" t="n">
        <v>21</v>
      </c>
      <c r="AL11" s="48" t="n">
        <v>38</v>
      </c>
      <c r="AM11" s="48" t="n">
        <v>49</v>
      </c>
      <c r="AN11" s="48" t="n">
        <v>26</v>
      </c>
      <c r="AO11" s="48" t="n">
        <v>26</v>
      </c>
      <c r="AP11" s="48" t="n">
        <v>42</v>
      </c>
      <c r="AQ11" s="48" t="n">
        <v>57</v>
      </c>
      <c r="AR11" s="48" t="n">
        <v>55</v>
      </c>
      <c r="AS11" s="48" t="n">
        <v>44</v>
      </c>
      <c r="AT11" s="48" t="n">
        <v>26</v>
      </c>
      <c r="AU11" s="48" t="n">
        <v>37</v>
      </c>
      <c r="AV11" s="48" t="n">
        <v>59</v>
      </c>
      <c r="AW11" s="48" t="n">
        <v>33</v>
      </c>
      <c r="AX11" s="48" t="n">
        <v>50</v>
      </c>
      <c r="AY11" s="48" t="n">
        <v>23</v>
      </c>
      <c r="AZ11" s="48" t="n">
        <v>58</v>
      </c>
      <c r="BA11" s="48" t="n">
        <v>61</v>
      </c>
      <c r="BB11" s="48" t="n">
        <v>40</v>
      </c>
      <c r="BC11" s="48" t="n">
        <v>48</v>
      </c>
      <c r="BD11" s="48" t="n">
        <v>45</v>
      </c>
      <c r="BE11" s="48" t="n">
        <v>40</v>
      </c>
      <c r="BF11" s="48" t="n">
        <v>47</v>
      </c>
      <c r="BG11" s="48" t="n">
        <v>38</v>
      </c>
      <c r="BH11" s="48" t="n">
        <v>55</v>
      </c>
      <c r="BI11" s="48" t="n">
        <v>40</v>
      </c>
      <c r="BJ11" s="48" t="n">
        <v>61</v>
      </c>
      <c r="BK11" s="48" t="n">
        <v>51</v>
      </c>
      <c r="BL11" s="48" t="n">
        <v>46</v>
      </c>
      <c r="BM11" s="48" t="n">
        <v>52</v>
      </c>
      <c r="BN11" s="48" t="n">
        <v>55</v>
      </c>
      <c r="BO11" s="48" t="n">
        <v>33</v>
      </c>
      <c r="BP11" s="48" t="n">
        <v>54</v>
      </c>
      <c r="BQ11" s="48" t="n">
        <v>63</v>
      </c>
      <c r="BR11" s="48"/>
      <c r="BS11" s="48"/>
      <c r="BT11" s="48"/>
      <c r="BU11" s="48"/>
      <c r="BV11" s="48"/>
      <c r="BW11" s="48"/>
      <c r="BX11" s="39"/>
      <c r="BY11" s="18" t="n">
        <f aca="false">AVERAGE(J11:AM11)</f>
        <v>51.1</v>
      </c>
      <c r="BZ11" s="18" t="n">
        <f aca="false">AVERAGE(T11:AW11)</f>
        <v>44.4</v>
      </c>
      <c r="CA11" s="18" t="n">
        <f aca="false">AVERAGE(AD11:BG11)</f>
        <v>42.3333333333333</v>
      </c>
      <c r="CB11" s="18" t="n">
        <f aca="false">AVERAGE(AN11:BQ11)</f>
        <v>45.5</v>
      </c>
    </row>
    <row r="12" customFormat="false" ht="13" hidden="false" customHeight="false" outlineLevel="0" collapsed="false">
      <c r="A12" s="46" t="s">
        <v>16</v>
      </c>
      <c r="B12" s="47" t="n">
        <v>60</v>
      </c>
      <c r="C12" s="47" t="n">
        <v>49</v>
      </c>
      <c r="D12" s="47" t="n">
        <v>17</v>
      </c>
      <c r="E12" s="47" t="n">
        <v>5</v>
      </c>
      <c r="F12" s="47" t="n">
        <v>50</v>
      </c>
      <c r="G12" s="47" t="n">
        <v>32</v>
      </c>
      <c r="H12" s="47" t="n">
        <v>47</v>
      </c>
      <c r="I12" s="47" t="n">
        <v>44</v>
      </c>
      <c r="J12" s="47" t="n">
        <v>65</v>
      </c>
      <c r="K12" s="47" t="n">
        <v>66</v>
      </c>
      <c r="L12" s="47" t="n">
        <v>78</v>
      </c>
      <c r="M12" s="47" t="n">
        <v>40</v>
      </c>
      <c r="N12" s="47" t="n">
        <v>67</v>
      </c>
      <c r="O12" s="47" t="n">
        <v>53</v>
      </c>
      <c r="P12" s="47" t="n">
        <v>30</v>
      </c>
      <c r="Q12" s="47" t="n">
        <v>43</v>
      </c>
      <c r="R12" s="47" t="n">
        <v>83</v>
      </c>
      <c r="S12" s="47" t="n">
        <v>63</v>
      </c>
      <c r="T12" s="48" t="n">
        <v>82</v>
      </c>
      <c r="U12" s="48" t="n">
        <v>71</v>
      </c>
      <c r="V12" s="48" t="n">
        <v>52</v>
      </c>
      <c r="W12" s="48" t="n">
        <v>89</v>
      </c>
      <c r="X12" s="48" t="n">
        <v>85</v>
      </c>
      <c r="Y12" s="48" t="n">
        <v>82</v>
      </c>
      <c r="Z12" s="48" t="n">
        <v>50</v>
      </c>
      <c r="AA12" s="48" t="n">
        <v>105</v>
      </c>
      <c r="AB12" s="48" t="n">
        <v>59</v>
      </c>
      <c r="AC12" s="48" t="n">
        <v>129</v>
      </c>
      <c r="AD12" s="48" t="n">
        <v>63</v>
      </c>
      <c r="AE12" s="48" t="n">
        <v>122</v>
      </c>
      <c r="AF12" s="48" t="n">
        <v>86</v>
      </c>
      <c r="AG12" s="48" t="n">
        <v>50</v>
      </c>
      <c r="AH12" s="48" t="n">
        <v>105</v>
      </c>
      <c r="AI12" s="48" t="n">
        <v>86</v>
      </c>
      <c r="AJ12" s="48" t="n">
        <v>95</v>
      </c>
      <c r="AK12" s="48" t="n">
        <v>54</v>
      </c>
      <c r="AL12" s="48" t="n">
        <v>49</v>
      </c>
      <c r="AM12" s="48" t="n">
        <v>96</v>
      </c>
      <c r="AN12" s="48" t="n">
        <v>82</v>
      </c>
      <c r="AO12" s="48" t="n">
        <v>26</v>
      </c>
      <c r="AP12" s="48" t="n">
        <v>81</v>
      </c>
      <c r="AQ12" s="48" t="n">
        <v>79</v>
      </c>
      <c r="AR12" s="48" t="n">
        <v>59</v>
      </c>
      <c r="AS12" s="48" t="n">
        <v>58</v>
      </c>
      <c r="AT12" s="48" t="n">
        <v>58</v>
      </c>
      <c r="AU12" s="48" t="n">
        <v>49</v>
      </c>
      <c r="AV12" s="48" t="n">
        <v>61</v>
      </c>
      <c r="AW12" s="48" t="n">
        <v>52</v>
      </c>
      <c r="AX12" s="48" t="n">
        <v>66</v>
      </c>
      <c r="AY12" s="48" t="n">
        <v>29</v>
      </c>
      <c r="AZ12" s="48" t="n">
        <v>70</v>
      </c>
      <c r="BA12" s="48" t="n">
        <v>54</v>
      </c>
      <c r="BB12" s="48" t="n">
        <v>32</v>
      </c>
      <c r="BC12" s="48" t="n">
        <v>60</v>
      </c>
      <c r="BD12" s="48" t="n">
        <v>46</v>
      </c>
      <c r="BE12" s="48" t="n">
        <v>44</v>
      </c>
      <c r="BF12" s="48" t="n">
        <v>46</v>
      </c>
      <c r="BG12" s="48" t="n">
        <v>43</v>
      </c>
      <c r="BH12" s="48" t="n">
        <v>74</v>
      </c>
      <c r="BI12" s="48" t="n">
        <v>39</v>
      </c>
      <c r="BJ12" s="48" t="n">
        <v>60</v>
      </c>
      <c r="BK12" s="48" t="n">
        <v>77</v>
      </c>
      <c r="BL12" s="48" t="n">
        <v>56</v>
      </c>
      <c r="BM12" s="48" t="n">
        <v>81</v>
      </c>
      <c r="BN12" s="48" t="n">
        <v>98</v>
      </c>
      <c r="BO12" s="48" t="n">
        <v>101</v>
      </c>
      <c r="BP12" s="48" t="n">
        <v>115</v>
      </c>
      <c r="BQ12" s="48" t="n">
        <v>106</v>
      </c>
      <c r="BR12" s="48"/>
      <c r="BS12" s="48"/>
      <c r="BT12" s="48"/>
      <c r="BU12" s="48"/>
      <c r="BV12" s="48"/>
      <c r="BW12" s="48"/>
      <c r="BX12" s="39"/>
      <c r="BY12" s="18" t="n">
        <f aca="false">AVERAGE(J12:AM12)</f>
        <v>73.2666666666667</v>
      </c>
      <c r="BZ12" s="18" t="n">
        <f aca="false">AVERAGE(T12:AW12)</f>
        <v>73.8333333333333</v>
      </c>
      <c r="CA12" s="18" t="n">
        <f aca="false">AVERAGE(AD12:BG12)</f>
        <v>63.3666666666667</v>
      </c>
      <c r="CB12" s="18" t="n">
        <f aca="false">AVERAGE(AN12:BQ12)</f>
        <v>63.4</v>
      </c>
    </row>
    <row r="13" customFormat="false" ht="13" hidden="false" customHeight="false" outlineLevel="0" collapsed="false">
      <c r="A13" s="46" t="s">
        <v>17</v>
      </c>
      <c r="B13" s="47" t="n">
        <v>86</v>
      </c>
      <c r="C13" s="47" t="n">
        <v>119</v>
      </c>
      <c r="D13" s="47" t="n">
        <v>57</v>
      </c>
      <c r="E13" s="47" t="n">
        <v>1</v>
      </c>
      <c r="F13" s="47" t="n">
        <v>122</v>
      </c>
      <c r="G13" s="47" t="n">
        <v>86</v>
      </c>
      <c r="H13" s="47" t="n">
        <v>79</v>
      </c>
      <c r="I13" s="47" t="n">
        <v>53</v>
      </c>
      <c r="J13" s="47" t="n">
        <v>115</v>
      </c>
      <c r="K13" s="47" t="n">
        <v>75</v>
      </c>
      <c r="L13" s="47" t="n">
        <v>97</v>
      </c>
      <c r="M13" s="47" t="n">
        <v>40</v>
      </c>
      <c r="N13" s="47" t="n">
        <v>43</v>
      </c>
      <c r="O13" s="47" t="n">
        <v>57</v>
      </c>
      <c r="P13" s="47" t="n">
        <v>39</v>
      </c>
      <c r="Q13" s="47" t="n">
        <v>37</v>
      </c>
      <c r="R13" s="47" t="n">
        <v>50</v>
      </c>
      <c r="S13" s="47" t="n">
        <v>47</v>
      </c>
      <c r="T13" s="48" t="n">
        <v>46</v>
      </c>
      <c r="U13" s="48" t="n">
        <v>63</v>
      </c>
      <c r="V13" s="48" t="n">
        <v>79</v>
      </c>
      <c r="W13" s="48" t="n">
        <v>101</v>
      </c>
      <c r="X13" s="48" t="n">
        <v>62</v>
      </c>
      <c r="Y13" s="48" t="n">
        <v>62</v>
      </c>
      <c r="Z13" s="48" t="n">
        <v>65</v>
      </c>
      <c r="AA13" s="48" t="n">
        <v>74</v>
      </c>
      <c r="AB13" s="48" t="n">
        <v>40</v>
      </c>
      <c r="AC13" s="48" t="n">
        <v>83</v>
      </c>
      <c r="AD13" s="48" t="n">
        <v>35</v>
      </c>
      <c r="AE13" s="48" t="n">
        <v>55</v>
      </c>
      <c r="AF13" s="48" t="n">
        <v>64</v>
      </c>
      <c r="AG13" s="48" t="n">
        <v>29</v>
      </c>
      <c r="AH13" s="48" t="n">
        <v>67</v>
      </c>
      <c r="AI13" s="48" t="n">
        <v>54</v>
      </c>
      <c r="AJ13" s="48" t="n">
        <v>65</v>
      </c>
      <c r="AK13" s="48" t="n">
        <v>58</v>
      </c>
      <c r="AL13" s="48" t="n">
        <v>53</v>
      </c>
      <c r="AM13" s="48" t="n">
        <v>67</v>
      </c>
      <c r="AN13" s="48" t="n">
        <v>72</v>
      </c>
      <c r="AO13" s="48" t="n">
        <v>45</v>
      </c>
      <c r="AP13" s="48" t="n">
        <v>75</v>
      </c>
      <c r="AQ13" s="48" t="n">
        <v>93</v>
      </c>
      <c r="AR13" s="48" t="n">
        <v>85</v>
      </c>
      <c r="AS13" s="48" t="n">
        <v>69</v>
      </c>
      <c r="AT13" s="48" t="n">
        <v>44</v>
      </c>
      <c r="AU13" s="48" t="n">
        <v>54</v>
      </c>
      <c r="AV13" s="48" t="n">
        <v>48</v>
      </c>
      <c r="AW13" s="48" t="n">
        <v>43</v>
      </c>
      <c r="AX13" s="48" t="n">
        <v>57</v>
      </c>
      <c r="AY13" s="48" t="n">
        <v>46</v>
      </c>
      <c r="AZ13" s="48" t="n">
        <v>44</v>
      </c>
      <c r="BA13" s="48" t="n">
        <v>84</v>
      </c>
      <c r="BB13" s="48" t="n">
        <v>38</v>
      </c>
      <c r="BC13" s="48" t="n">
        <v>85</v>
      </c>
      <c r="BD13" s="48" t="n">
        <v>45</v>
      </c>
      <c r="BE13" s="48" t="n">
        <v>24</v>
      </c>
      <c r="BF13" s="48" t="n">
        <v>68</v>
      </c>
      <c r="BG13" s="48" t="n">
        <v>56</v>
      </c>
      <c r="BH13" s="48" t="n">
        <v>54</v>
      </c>
      <c r="BI13" s="48" t="n">
        <v>36</v>
      </c>
      <c r="BJ13" s="48" t="n">
        <v>90</v>
      </c>
      <c r="BK13" s="48" t="n">
        <v>88</v>
      </c>
      <c r="BL13" s="48" t="n">
        <v>51</v>
      </c>
      <c r="BM13" s="48" t="n">
        <v>91</v>
      </c>
      <c r="BN13" s="48" t="n">
        <v>69</v>
      </c>
      <c r="BO13" s="48" t="n">
        <v>81</v>
      </c>
      <c r="BP13" s="48" t="n">
        <v>76</v>
      </c>
      <c r="BQ13" s="48" t="n">
        <v>79</v>
      </c>
      <c r="BR13" s="48"/>
      <c r="BS13" s="48"/>
      <c r="BT13" s="48"/>
      <c r="BU13" s="48"/>
      <c r="BV13" s="48"/>
      <c r="BW13" s="48"/>
      <c r="BX13" s="39"/>
      <c r="BY13" s="18" t="n">
        <f aca="false">AVERAGE(J13:AM13)</f>
        <v>60.7333333333333</v>
      </c>
      <c r="BZ13" s="18" t="n">
        <f aca="false">AVERAGE(T13:AW13)</f>
        <v>61.6666666666667</v>
      </c>
      <c r="CA13" s="18" t="n">
        <f aca="false">AVERAGE(AD13:BG13)</f>
        <v>57.4</v>
      </c>
      <c r="CB13" s="18" t="n">
        <f aca="false">AVERAGE(AN13:BQ13)</f>
        <v>63</v>
      </c>
    </row>
    <row r="14" customFormat="false" ht="13" hidden="false" customHeight="false" outlineLevel="0" collapsed="false">
      <c r="A14" s="46" t="s">
        <v>18</v>
      </c>
      <c r="B14" s="47" t="n">
        <v>61</v>
      </c>
      <c r="C14" s="47" t="n">
        <v>68</v>
      </c>
      <c r="D14" s="47" t="n">
        <v>23</v>
      </c>
      <c r="E14" s="47" t="n">
        <v>1</v>
      </c>
      <c r="F14" s="47" t="n">
        <v>35</v>
      </c>
      <c r="G14" s="47" t="n">
        <v>25</v>
      </c>
      <c r="H14" s="47" t="n">
        <v>30</v>
      </c>
      <c r="I14" s="47" t="n">
        <v>12</v>
      </c>
      <c r="J14" s="47" t="n">
        <v>30</v>
      </c>
      <c r="K14" s="47" t="n">
        <v>31</v>
      </c>
      <c r="L14" s="47" t="n">
        <v>46</v>
      </c>
      <c r="M14" s="47" t="n">
        <v>29</v>
      </c>
      <c r="N14" s="47" t="n">
        <v>37</v>
      </c>
      <c r="O14" s="47" t="n">
        <v>44</v>
      </c>
      <c r="P14" s="47" t="n">
        <v>122</v>
      </c>
      <c r="Q14" s="47" t="n">
        <v>49</v>
      </c>
      <c r="R14" s="47" t="n">
        <v>46</v>
      </c>
      <c r="S14" s="47" t="n">
        <v>38</v>
      </c>
      <c r="T14" s="48" t="n">
        <v>51</v>
      </c>
      <c r="U14" s="48" t="n">
        <v>68</v>
      </c>
      <c r="V14" s="48" t="n">
        <v>31</v>
      </c>
      <c r="W14" s="48" t="n">
        <v>41</v>
      </c>
      <c r="X14" s="48" t="n">
        <v>44</v>
      </c>
      <c r="Y14" s="48" t="n">
        <v>36</v>
      </c>
      <c r="Z14" s="48" t="n">
        <v>46</v>
      </c>
      <c r="AA14" s="48" t="n">
        <v>35</v>
      </c>
      <c r="AB14" s="48" t="n">
        <v>38</v>
      </c>
      <c r="AC14" s="48" t="n">
        <v>58</v>
      </c>
      <c r="AD14" s="48" t="n">
        <v>36</v>
      </c>
      <c r="AE14" s="48" t="n">
        <v>46</v>
      </c>
      <c r="AF14" s="48" t="n">
        <v>84</v>
      </c>
      <c r="AG14" s="48" t="n">
        <v>13</v>
      </c>
      <c r="AH14" s="48" t="n">
        <v>45</v>
      </c>
      <c r="AI14" s="48" t="n">
        <v>50</v>
      </c>
      <c r="AJ14" s="48" t="n">
        <v>75</v>
      </c>
      <c r="AK14" s="48" t="n">
        <v>47</v>
      </c>
      <c r="AL14" s="48" t="n">
        <v>34</v>
      </c>
      <c r="AM14" s="48" t="n">
        <v>35</v>
      </c>
      <c r="AN14" s="48" t="n">
        <v>76</v>
      </c>
      <c r="AO14" s="48" t="n">
        <v>45</v>
      </c>
      <c r="AP14" s="48" t="n">
        <v>72</v>
      </c>
      <c r="AQ14" s="48" t="n">
        <v>73</v>
      </c>
      <c r="AR14" s="48" t="n">
        <v>54</v>
      </c>
      <c r="AS14" s="48" t="n">
        <v>61</v>
      </c>
      <c r="AT14" s="48" t="n">
        <v>67</v>
      </c>
      <c r="AU14" s="48" t="n">
        <v>57</v>
      </c>
      <c r="AV14" s="48" t="n">
        <v>51</v>
      </c>
      <c r="AW14" s="48" t="n">
        <v>31</v>
      </c>
      <c r="AX14" s="48" t="n">
        <v>54</v>
      </c>
      <c r="AY14" s="48" t="n">
        <v>47</v>
      </c>
      <c r="AZ14" s="48" t="n">
        <v>64</v>
      </c>
      <c r="BA14" s="48" t="n">
        <v>36</v>
      </c>
      <c r="BB14" s="48" t="n">
        <v>53</v>
      </c>
      <c r="BC14" s="48" t="n">
        <v>58</v>
      </c>
      <c r="BD14" s="48" t="n">
        <v>48</v>
      </c>
      <c r="BE14" s="48" t="n">
        <v>27</v>
      </c>
      <c r="BF14" s="48" t="n">
        <v>55</v>
      </c>
      <c r="BG14" s="48" t="n">
        <v>42</v>
      </c>
      <c r="BH14" s="48" t="n">
        <v>51</v>
      </c>
      <c r="BI14" s="48" t="n">
        <v>40</v>
      </c>
      <c r="BJ14" s="48" t="n">
        <v>43</v>
      </c>
      <c r="BK14" s="48" t="n">
        <v>54</v>
      </c>
      <c r="BL14" s="48" t="n">
        <v>55</v>
      </c>
      <c r="BM14" s="48" t="n">
        <v>39</v>
      </c>
      <c r="BN14" s="48" t="n">
        <v>56</v>
      </c>
      <c r="BO14" s="48" t="n">
        <v>23</v>
      </c>
      <c r="BP14" s="48" t="n">
        <v>17</v>
      </c>
      <c r="BQ14" s="48" t="n">
        <v>24</v>
      </c>
      <c r="BR14" s="48"/>
      <c r="BS14" s="48"/>
      <c r="BT14" s="48"/>
      <c r="BU14" s="48"/>
      <c r="BV14" s="48"/>
      <c r="BW14" s="48"/>
      <c r="BX14" s="39"/>
      <c r="BY14" s="18" t="n">
        <f aca="false">AVERAGE(J14:AM14)</f>
        <v>46.1666666666667</v>
      </c>
      <c r="BZ14" s="18" t="n">
        <f aca="false">AVERAGE(T14:AW14)</f>
        <v>50</v>
      </c>
      <c r="CA14" s="18" t="n">
        <f aca="false">AVERAGE(AD14:BG14)</f>
        <v>51.2</v>
      </c>
      <c r="CB14" s="18" t="n">
        <f aca="false">AVERAGE(AN14:BQ14)</f>
        <v>49.1</v>
      </c>
    </row>
    <row r="15" customFormat="false" ht="13" hidden="false" customHeight="false" outlineLevel="0" collapsed="false">
      <c r="A15" s="46" t="s">
        <v>19</v>
      </c>
      <c r="B15" s="47" t="n">
        <v>43</v>
      </c>
      <c r="C15" s="47" t="n">
        <v>63</v>
      </c>
      <c r="D15" s="47" t="n">
        <v>45</v>
      </c>
      <c r="E15" s="47" t="n">
        <v>1</v>
      </c>
      <c r="F15" s="47" t="n">
        <v>49</v>
      </c>
      <c r="G15" s="47" t="n">
        <v>37</v>
      </c>
      <c r="H15" s="47" t="n">
        <v>39</v>
      </c>
      <c r="I15" s="47" t="n">
        <v>12</v>
      </c>
      <c r="J15" s="47" t="n">
        <v>23</v>
      </c>
      <c r="K15" s="47" t="n">
        <v>51</v>
      </c>
      <c r="L15" s="47" t="n">
        <v>41</v>
      </c>
      <c r="M15" s="47" t="n">
        <v>26</v>
      </c>
      <c r="N15" s="47" t="n">
        <v>30</v>
      </c>
      <c r="O15" s="47" t="n">
        <v>59</v>
      </c>
      <c r="P15" s="47" t="n">
        <v>55</v>
      </c>
      <c r="Q15" s="47" t="n">
        <v>44</v>
      </c>
      <c r="R15" s="47" t="n">
        <v>58</v>
      </c>
      <c r="S15" s="47" t="n">
        <v>27</v>
      </c>
      <c r="T15" s="48" t="n">
        <v>41</v>
      </c>
      <c r="U15" s="48" t="n">
        <v>65</v>
      </c>
      <c r="V15" s="48" t="n">
        <v>74</v>
      </c>
      <c r="W15" s="48" t="n">
        <v>66</v>
      </c>
      <c r="X15" s="48" t="n">
        <v>47</v>
      </c>
      <c r="Y15" s="48" t="n">
        <v>50</v>
      </c>
      <c r="Z15" s="48" t="n">
        <v>78</v>
      </c>
      <c r="AA15" s="48" t="n">
        <v>65</v>
      </c>
      <c r="AB15" s="48" t="n">
        <v>49</v>
      </c>
      <c r="AC15" s="48" t="n">
        <v>47</v>
      </c>
      <c r="AD15" s="48" t="n">
        <v>31</v>
      </c>
      <c r="AE15" s="48" t="n">
        <v>47</v>
      </c>
      <c r="AF15" s="48" t="n">
        <v>51</v>
      </c>
      <c r="AG15" s="48" t="n">
        <v>27</v>
      </c>
      <c r="AH15" s="48" t="n">
        <v>39</v>
      </c>
      <c r="AI15" s="48" t="n">
        <v>46</v>
      </c>
      <c r="AJ15" s="48" t="n">
        <v>63</v>
      </c>
      <c r="AK15" s="48" t="n">
        <v>55</v>
      </c>
      <c r="AL15" s="48" t="n">
        <v>39</v>
      </c>
      <c r="AM15" s="48" t="n">
        <v>60</v>
      </c>
      <c r="AN15" s="48" t="n">
        <v>26</v>
      </c>
      <c r="AO15" s="48" t="n">
        <v>18</v>
      </c>
      <c r="AP15" s="48" t="n">
        <v>30</v>
      </c>
      <c r="AQ15" s="48" t="n">
        <v>45</v>
      </c>
      <c r="AR15" s="48" t="n">
        <v>28</v>
      </c>
      <c r="AS15" s="48" t="n">
        <v>35</v>
      </c>
      <c r="AT15" s="48" t="n">
        <v>30</v>
      </c>
      <c r="AU15" s="48" t="n">
        <v>57</v>
      </c>
      <c r="AV15" s="48" t="n">
        <v>52</v>
      </c>
      <c r="AW15" s="48" t="n">
        <v>39</v>
      </c>
      <c r="AX15" s="48" t="n">
        <v>54</v>
      </c>
      <c r="AY15" s="48" t="n">
        <v>57</v>
      </c>
      <c r="AZ15" s="48" t="n">
        <v>47</v>
      </c>
      <c r="BA15" s="48" t="n">
        <v>35</v>
      </c>
      <c r="BB15" s="48" t="n">
        <v>41</v>
      </c>
      <c r="BC15" s="48" t="n">
        <v>56</v>
      </c>
      <c r="BD15" s="48" t="n">
        <v>77</v>
      </c>
      <c r="BE15" s="48" t="n">
        <v>44</v>
      </c>
      <c r="BF15" s="48" t="n">
        <v>48</v>
      </c>
      <c r="BG15" s="48" t="n">
        <v>53</v>
      </c>
      <c r="BH15" s="48" t="n">
        <v>59</v>
      </c>
      <c r="BI15" s="48" t="n">
        <v>48</v>
      </c>
      <c r="BJ15" s="48" t="n">
        <v>40</v>
      </c>
      <c r="BK15" s="48" t="n">
        <v>55</v>
      </c>
      <c r="BL15" s="48" t="n">
        <v>75</v>
      </c>
      <c r="BM15" s="48" t="n">
        <v>38</v>
      </c>
      <c r="BN15" s="48" t="n">
        <v>36</v>
      </c>
      <c r="BO15" s="48" t="n">
        <v>54</v>
      </c>
      <c r="BP15" s="48" t="n">
        <v>39</v>
      </c>
      <c r="BQ15" s="48" t="n">
        <v>33</v>
      </c>
      <c r="BR15" s="48"/>
      <c r="BS15" s="48"/>
      <c r="BT15" s="48"/>
      <c r="BU15" s="48"/>
      <c r="BV15" s="48"/>
      <c r="BW15" s="48"/>
      <c r="BX15" s="39"/>
      <c r="BY15" s="18" t="n">
        <f aca="false">AVERAGE(J15:AM15)</f>
        <v>48.4666666666667</v>
      </c>
      <c r="BZ15" s="18" t="n">
        <f aca="false">AVERAGE(T15:AW15)</f>
        <v>46.6666666666667</v>
      </c>
      <c r="CA15" s="18" t="n">
        <f aca="false">AVERAGE(AD15:BG15)</f>
        <v>44.3333333333333</v>
      </c>
      <c r="CB15" s="18" t="n">
        <f aca="false">AVERAGE(AN15:BQ15)</f>
        <v>44.9666666666667</v>
      </c>
    </row>
    <row r="16" customFormat="false" ht="13" hidden="false" customHeight="false" outlineLevel="0" collapsed="false">
      <c r="A16" s="46" t="s">
        <v>20</v>
      </c>
      <c r="B16" s="47" t="n">
        <v>28</v>
      </c>
      <c r="C16" s="47" t="n">
        <v>19</v>
      </c>
      <c r="D16" s="47" t="n">
        <v>17</v>
      </c>
      <c r="E16" s="47" t="n">
        <v>0</v>
      </c>
      <c r="F16" s="47" t="n">
        <v>16</v>
      </c>
      <c r="G16" s="47" t="n">
        <v>34</v>
      </c>
      <c r="H16" s="47" t="n">
        <v>52</v>
      </c>
      <c r="I16" s="47" t="n">
        <v>55</v>
      </c>
      <c r="J16" s="47" t="n">
        <v>66</v>
      </c>
      <c r="K16" s="47" t="n">
        <v>120</v>
      </c>
      <c r="L16" s="47" t="n">
        <v>58</v>
      </c>
      <c r="M16" s="47" t="n">
        <v>78</v>
      </c>
      <c r="N16" s="47" t="n">
        <v>89</v>
      </c>
      <c r="O16" s="47" t="n">
        <v>108</v>
      </c>
      <c r="P16" s="47" t="n">
        <v>24</v>
      </c>
      <c r="Q16" s="47" t="n">
        <v>70</v>
      </c>
      <c r="R16" s="47" t="n">
        <v>83</v>
      </c>
      <c r="S16" s="47" t="n">
        <v>86</v>
      </c>
      <c r="T16" s="48" t="n">
        <v>83</v>
      </c>
      <c r="U16" s="48" t="n">
        <v>52</v>
      </c>
      <c r="V16" s="48" t="n">
        <v>87</v>
      </c>
      <c r="W16" s="48" t="n">
        <v>66</v>
      </c>
      <c r="X16" s="48" t="n">
        <v>66</v>
      </c>
      <c r="Y16" s="48" t="n">
        <v>65</v>
      </c>
      <c r="Z16" s="48" t="n">
        <v>55</v>
      </c>
      <c r="AA16" s="48" t="n">
        <v>77</v>
      </c>
      <c r="AB16" s="48" t="n">
        <v>85</v>
      </c>
      <c r="AC16" s="48" t="n">
        <v>53</v>
      </c>
      <c r="AD16" s="48" t="n">
        <v>50</v>
      </c>
      <c r="AE16" s="48" t="n">
        <v>53</v>
      </c>
      <c r="AF16" s="48" t="n">
        <v>66</v>
      </c>
      <c r="AG16" s="48" t="n">
        <v>45</v>
      </c>
      <c r="AH16" s="48" t="n">
        <v>38</v>
      </c>
      <c r="AI16" s="48" t="n">
        <v>62</v>
      </c>
      <c r="AJ16" s="48" t="n">
        <v>34</v>
      </c>
      <c r="AK16" s="48" t="n">
        <v>27</v>
      </c>
      <c r="AL16" s="48" t="n">
        <v>53</v>
      </c>
      <c r="AM16" s="48" t="n">
        <v>69</v>
      </c>
      <c r="AN16" s="48" t="n">
        <v>39</v>
      </c>
      <c r="AO16" s="48" t="n">
        <v>72</v>
      </c>
      <c r="AP16" s="48" t="n">
        <v>59</v>
      </c>
      <c r="AQ16" s="48" t="n">
        <v>56</v>
      </c>
      <c r="AR16" s="48" t="n">
        <v>49</v>
      </c>
      <c r="AS16" s="48" t="n">
        <v>53</v>
      </c>
      <c r="AT16" s="48" t="n">
        <v>35</v>
      </c>
      <c r="AU16" s="48" t="n">
        <v>31</v>
      </c>
      <c r="AV16" s="48" t="n">
        <v>55</v>
      </c>
      <c r="AW16" s="48" t="n">
        <v>28</v>
      </c>
      <c r="AX16" s="48" t="n">
        <v>42</v>
      </c>
      <c r="AY16" s="48" t="n">
        <v>44</v>
      </c>
      <c r="AZ16" s="48" t="n">
        <v>28</v>
      </c>
      <c r="BA16" s="48" t="n">
        <v>32</v>
      </c>
      <c r="BB16" s="48" t="n">
        <v>36</v>
      </c>
      <c r="BC16" s="48" t="n">
        <v>32</v>
      </c>
      <c r="BD16" s="48" t="n">
        <v>70</v>
      </c>
      <c r="BE16" s="48" t="n">
        <v>40</v>
      </c>
      <c r="BF16" s="48" t="n">
        <v>54</v>
      </c>
      <c r="BG16" s="48" t="n">
        <v>49</v>
      </c>
      <c r="BH16" s="48" t="n">
        <v>69</v>
      </c>
      <c r="BI16" s="48" t="n">
        <v>47</v>
      </c>
      <c r="BJ16" s="48" t="n">
        <v>43</v>
      </c>
      <c r="BK16" s="48" t="n">
        <v>66</v>
      </c>
      <c r="BL16" s="48" t="n">
        <v>52</v>
      </c>
      <c r="BM16" s="48" t="n">
        <v>52</v>
      </c>
      <c r="BN16" s="48" t="n">
        <v>56</v>
      </c>
      <c r="BO16" s="48" t="n">
        <v>48</v>
      </c>
      <c r="BP16" s="48" t="n">
        <v>65</v>
      </c>
      <c r="BQ16" s="48" t="n">
        <v>37</v>
      </c>
      <c r="BR16" s="48"/>
      <c r="BS16" s="48"/>
      <c r="BT16" s="48"/>
      <c r="BU16" s="48"/>
      <c r="BV16" s="48"/>
      <c r="BW16" s="48"/>
      <c r="BX16" s="39"/>
      <c r="BY16" s="18" t="n">
        <f aca="false">AVERAGE(J16:AM16)</f>
        <v>65.6</v>
      </c>
      <c r="BZ16" s="18" t="n">
        <f aca="false">AVERAGE(T16:AW16)</f>
        <v>55.4333333333333</v>
      </c>
      <c r="CA16" s="18" t="n">
        <f aca="false">AVERAGE(AD16:BG16)</f>
        <v>46.7</v>
      </c>
      <c r="CB16" s="18" t="n">
        <f aca="false">AVERAGE(AN16:BQ16)</f>
        <v>47.9666666666667</v>
      </c>
    </row>
    <row r="17" customFormat="false" ht="13" hidden="false" customHeight="false" outlineLevel="0" collapsed="false">
      <c r="A17" s="46" t="s">
        <v>21</v>
      </c>
      <c r="B17" s="47" t="n">
        <v>28</v>
      </c>
      <c r="C17" s="47" t="n">
        <v>56</v>
      </c>
      <c r="D17" s="47" t="n">
        <v>51</v>
      </c>
      <c r="E17" s="47" t="n">
        <v>1</v>
      </c>
      <c r="F17" s="47" t="n">
        <v>69</v>
      </c>
      <c r="G17" s="47" t="n">
        <v>47</v>
      </c>
      <c r="H17" s="47" t="n">
        <v>50</v>
      </c>
      <c r="I17" s="47" t="n">
        <v>18</v>
      </c>
      <c r="J17" s="47" t="n">
        <v>20</v>
      </c>
      <c r="K17" s="47" t="n">
        <v>15</v>
      </c>
      <c r="L17" s="47" t="n">
        <v>21</v>
      </c>
      <c r="M17" s="47" t="n">
        <v>44</v>
      </c>
      <c r="N17" s="47" t="n">
        <v>47</v>
      </c>
      <c r="O17" s="47" t="n">
        <v>53</v>
      </c>
      <c r="P17" s="47" t="n">
        <v>20</v>
      </c>
      <c r="Q17" s="47" t="n">
        <v>42</v>
      </c>
      <c r="R17" s="47" t="n">
        <v>48</v>
      </c>
      <c r="S17" s="47" t="n">
        <v>40</v>
      </c>
      <c r="T17" s="48" t="n">
        <v>36</v>
      </c>
      <c r="U17" s="48" t="n">
        <v>37</v>
      </c>
      <c r="V17" s="48" t="n">
        <v>37</v>
      </c>
      <c r="W17" s="48" t="n">
        <v>30</v>
      </c>
      <c r="X17" s="48" t="n">
        <v>25</v>
      </c>
      <c r="Y17" s="48" t="n">
        <v>17</v>
      </c>
      <c r="Z17" s="48" t="n">
        <v>48</v>
      </c>
      <c r="AA17" s="48" t="n">
        <v>28</v>
      </c>
      <c r="AB17" s="48" t="n">
        <v>47</v>
      </c>
      <c r="AC17" s="48" t="n">
        <v>23</v>
      </c>
      <c r="AD17" s="48" t="n">
        <v>25</v>
      </c>
      <c r="AE17" s="48" t="n">
        <v>22</v>
      </c>
      <c r="AF17" s="48" t="n">
        <v>31</v>
      </c>
      <c r="AG17" s="48" t="n">
        <v>12</v>
      </c>
      <c r="AH17" s="48" t="n">
        <v>18</v>
      </c>
      <c r="AI17" s="48" t="n">
        <v>24</v>
      </c>
      <c r="AJ17" s="48" t="n">
        <v>26</v>
      </c>
      <c r="AK17" s="48" t="n">
        <v>26</v>
      </c>
      <c r="AL17" s="48" t="n">
        <v>29</v>
      </c>
      <c r="AM17" s="48" t="n">
        <v>40</v>
      </c>
      <c r="AN17" s="48" t="n">
        <v>43</v>
      </c>
      <c r="AO17" s="48" t="n">
        <v>47</v>
      </c>
      <c r="AP17" s="48" t="n">
        <v>59</v>
      </c>
      <c r="AQ17" s="48" t="n">
        <v>35</v>
      </c>
      <c r="AR17" s="48" t="n">
        <v>47</v>
      </c>
      <c r="AS17" s="48" t="n">
        <v>55</v>
      </c>
      <c r="AT17" s="48" t="n">
        <v>32</v>
      </c>
      <c r="AU17" s="48" t="n">
        <v>31</v>
      </c>
      <c r="AV17" s="48" t="n">
        <v>63</v>
      </c>
      <c r="AW17" s="48" t="n">
        <v>20</v>
      </c>
      <c r="AX17" s="48" t="n">
        <v>20</v>
      </c>
      <c r="AY17" s="48" t="n">
        <v>29</v>
      </c>
      <c r="AZ17" s="48" t="n">
        <v>15</v>
      </c>
      <c r="BA17" s="48" t="n">
        <v>13</v>
      </c>
      <c r="BB17" s="48" t="n">
        <v>16</v>
      </c>
      <c r="BC17" s="48" t="n">
        <v>25</v>
      </c>
      <c r="BD17" s="48" t="n">
        <v>39</v>
      </c>
      <c r="BE17" s="48" t="n">
        <v>26</v>
      </c>
      <c r="BF17" s="48" t="n">
        <v>19</v>
      </c>
      <c r="BG17" s="48" t="n">
        <v>33</v>
      </c>
      <c r="BH17" s="48" t="n">
        <v>34</v>
      </c>
      <c r="BI17" s="48" t="n">
        <v>41</v>
      </c>
      <c r="BJ17" s="48" t="n">
        <v>26</v>
      </c>
      <c r="BK17" s="48" t="n">
        <v>51</v>
      </c>
      <c r="BL17" s="48" t="n">
        <v>40</v>
      </c>
      <c r="BM17" s="48" t="n">
        <v>23</v>
      </c>
      <c r="BN17" s="48" t="n">
        <v>28</v>
      </c>
      <c r="BO17" s="48" t="n">
        <v>43</v>
      </c>
      <c r="BP17" s="48" t="n">
        <v>52</v>
      </c>
      <c r="BQ17" s="48" t="n">
        <v>37</v>
      </c>
      <c r="BR17" s="48"/>
      <c r="BS17" s="48"/>
      <c r="BT17" s="48"/>
      <c r="BU17" s="48"/>
      <c r="BV17" s="48"/>
      <c r="BW17" s="48"/>
      <c r="BX17" s="39"/>
      <c r="BY17" s="18" t="n">
        <f aca="false">AVERAGE(J17:AM17)</f>
        <v>31.0333333333333</v>
      </c>
      <c r="BZ17" s="18" t="n">
        <f aca="false">AVERAGE(T17:AW17)</f>
        <v>33.7666666666667</v>
      </c>
      <c r="CA17" s="18" t="n">
        <f aca="false">AVERAGE(AD17:BG17)</f>
        <v>30.6666666666667</v>
      </c>
      <c r="CB17" s="18" t="n">
        <f aca="false">AVERAGE(AN17:BQ17)</f>
        <v>34.7333333333333</v>
      </c>
    </row>
    <row r="18" customFormat="false" ht="13" hidden="false" customHeight="false" outlineLevel="0" collapsed="false">
      <c r="A18" s="46" t="s">
        <v>22</v>
      </c>
      <c r="B18" s="47" t="n">
        <v>33</v>
      </c>
      <c r="C18" s="47" t="n">
        <v>19</v>
      </c>
      <c r="D18" s="47" t="n">
        <v>23</v>
      </c>
      <c r="E18" s="47" t="n">
        <v>0</v>
      </c>
      <c r="F18" s="47" t="n">
        <v>22</v>
      </c>
      <c r="G18" s="47" t="n">
        <v>16</v>
      </c>
      <c r="H18" s="47" t="n">
        <v>10</v>
      </c>
      <c r="I18" s="47" t="n">
        <v>14</v>
      </c>
      <c r="J18" s="47" t="n">
        <v>7</v>
      </c>
      <c r="K18" s="47" t="n">
        <v>14</v>
      </c>
      <c r="L18" s="47" t="n">
        <v>7</v>
      </c>
      <c r="M18" s="47" t="n">
        <v>16</v>
      </c>
      <c r="N18" s="47" t="n">
        <v>13</v>
      </c>
      <c r="O18" s="47" t="n">
        <v>4</v>
      </c>
      <c r="P18" s="47" t="n">
        <v>25</v>
      </c>
      <c r="Q18" s="47" t="n">
        <v>16</v>
      </c>
      <c r="R18" s="47" t="n">
        <v>23</v>
      </c>
      <c r="S18" s="47" t="n">
        <v>27</v>
      </c>
      <c r="T18" s="48" t="n">
        <v>27</v>
      </c>
      <c r="U18" s="48" t="n">
        <v>24</v>
      </c>
      <c r="V18" s="48" t="n">
        <v>23</v>
      </c>
      <c r="W18" s="48" t="n">
        <v>14</v>
      </c>
      <c r="X18" s="48" t="n">
        <v>19</v>
      </c>
      <c r="Y18" s="48" t="n">
        <v>16</v>
      </c>
      <c r="Z18" s="48" t="n">
        <v>22</v>
      </c>
      <c r="AA18" s="48" t="n">
        <v>23</v>
      </c>
      <c r="AB18" s="48" t="n">
        <v>28</v>
      </c>
      <c r="AC18" s="48" t="n">
        <v>25</v>
      </c>
      <c r="AD18" s="48" t="n">
        <v>19</v>
      </c>
      <c r="AE18" s="48" t="n">
        <v>20</v>
      </c>
      <c r="AF18" s="48" t="n">
        <v>19</v>
      </c>
      <c r="AG18" s="48" t="n">
        <v>13</v>
      </c>
      <c r="AH18" s="48" t="n">
        <v>21</v>
      </c>
      <c r="AI18" s="48" t="n">
        <v>22</v>
      </c>
      <c r="AJ18" s="48" t="n">
        <v>15</v>
      </c>
      <c r="AK18" s="48" t="n">
        <v>27</v>
      </c>
      <c r="AL18" s="48" t="n">
        <v>23</v>
      </c>
      <c r="AM18" s="48" t="n">
        <v>36</v>
      </c>
      <c r="AN18" s="48" t="n">
        <v>38</v>
      </c>
      <c r="AO18" s="48" t="n">
        <v>32</v>
      </c>
      <c r="AP18" s="48" t="n">
        <v>42</v>
      </c>
      <c r="AQ18" s="48" t="n">
        <v>18</v>
      </c>
      <c r="AR18" s="48" t="n">
        <v>24</v>
      </c>
      <c r="AS18" s="48" t="n">
        <v>29</v>
      </c>
      <c r="AT18" s="48" t="n">
        <v>33</v>
      </c>
      <c r="AU18" s="48" t="n">
        <v>21</v>
      </c>
      <c r="AV18" s="48" t="n">
        <v>34</v>
      </c>
      <c r="AW18" s="48" t="n">
        <v>22</v>
      </c>
      <c r="AX18" s="48" t="n">
        <v>19</v>
      </c>
      <c r="AY18" s="48" t="n">
        <v>21</v>
      </c>
      <c r="AZ18" s="48" t="n">
        <v>32</v>
      </c>
      <c r="BA18" s="48" t="n">
        <v>25</v>
      </c>
      <c r="BB18" s="48" t="n">
        <v>30</v>
      </c>
      <c r="BC18" s="48" t="n">
        <v>20</v>
      </c>
      <c r="BD18" s="48" t="n">
        <v>34</v>
      </c>
      <c r="BE18" s="48" t="n">
        <v>26</v>
      </c>
      <c r="BF18" s="48" t="n">
        <v>22</v>
      </c>
      <c r="BG18" s="48" t="n">
        <v>26</v>
      </c>
      <c r="BH18" s="48" t="n">
        <v>14</v>
      </c>
      <c r="BI18" s="48" t="n">
        <v>24</v>
      </c>
      <c r="BJ18" s="48" t="n">
        <v>12</v>
      </c>
      <c r="BK18" s="48" t="n">
        <v>29</v>
      </c>
      <c r="BL18" s="48" t="n">
        <v>9</v>
      </c>
      <c r="BM18" s="48" t="n">
        <v>23</v>
      </c>
      <c r="BN18" s="48" t="n">
        <v>18</v>
      </c>
      <c r="BO18" s="48" t="n">
        <v>28</v>
      </c>
      <c r="BP18" s="48" t="n">
        <v>25</v>
      </c>
      <c r="BQ18" s="48" t="n">
        <v>13</v>
      </c>
      <c r="BR18" s="48"/>
      <c r="BS18" s="48"/>
      <c r="BT18" s="48"/>
      <c r="BU18" s="48"/>
      <c r="BV18" s="48"/>
      <c r="BW18" s="48"/>
      <c r="BX18" s="39"/>
      <c r="BY18" s="18" t="n">
        <f aca="false">AVERAGE(J18:AM18)</f>
        <v>19.6</v>
      </c>
      <c r="BZ18" s="18" t="n">
        <f aca="false">AVERAGE(T18:AW18)</f>
        <v>24.3</v>
      </c>
      <c r="CA18" s="18" t="n">
        <f aca="false">AVERAGE(AD18:BG18)</f>
        <v>25.4333333333333</v>
      </c>
      <c r="CB18" s="18" t="n">
        <f aca="false">AVERAGE(AN18:BQ18)</f>
        <v>24.7666666666667</v>
      </c>
    </row>
    <row r="19" customFormat="false" ht="13" hidden="false" customHeight="false" outlineLevel="0" collapsed="false">
      <c r="A19" s="46" t="s">
        <v>23</v>
      </c>
      <c r="B19" s="47" t="n">
        <v>97</v>
      </c>
      <c r="C19" s="47" t="n">
        <v>62</v>
      </c>
      <c r="D19" s="47" t="n">
        <v>126</v>
      </c>
      <c r="E19" s="47" t="n">
        <v>0</v>
      </c>
      <c r="F19" s="47" t="n">
        <v>21</v>
      </c>
      <c r="G19" s="47" t="n">
        <v>149</v>
      </c>
      <c r="H19" s="47" t="n">
        <v>68</v>
      </c>
      <c r="I19" s="47" t="n">
        <v>192</v>
      </c>
      <c r="J19" s="47" t="n">
        <v>81</v>
      </c>
      <c r="K19" s="47" t="n">
        <v>29</v>
      </c>
      <c r="L19" s="47" t="n">
        <v>30</v>
      </c>
      <c r="M19" s="47" t="n">
        <v>27</v>
      </c>
      <c r="N19" s="47" t="n">
        <v>47</v>
      </c>
      <c r="O19" s="47" t="n">
        <v>34</v>
      </c>
      <c r="P19" s="47" t="n">
        <v>17</v>
      </c>
      <c r="Q19" s="47" t="n">
        <v>7</v>
      </c>
      <c r="R19" s="47" t="n">
        <v>12</v>
      </c>
      <c r="S19" s="47" t="n">
        <v>16</v>
      </c>
      <c r="T19" s="48" t="n">
        <v>10</v>
      </c>
      <c r="U19" s="48" t="n">
        <v>22</v>
      </c>
      <c r="V19" s="48" t="n">
        <v>19</v>
      </c>
      <c r="W19" s="48" t="n">
        <v>4</v>
      </c>
      <c r="X19" s="48" t="n">
        <v>10</v>
      </c>
      <c r="Y19" s="48" t="n">
        <v>22</v>
      </c>
      <c r="Z19" s="48" t="n">
        <v>13</v>
      </c>
      <c r="AA19" s="48" t="n">
        <v>11</v>
      </c>
      <c r="AB19" s="48" t="n">
        <v>44</v>
      </c>
      <c r="AC19" s="48" t="n">
        <v>56</v>
      </c>
      <c r="AD19" s="48" t="n">
        <v>70</v>
      </c>
      <c r="AE19" s="48" t="n">
        <v>54</v>
      </c>
      <c r="AF19" s="48" t="n">
        <v>16</v>
      </c>
      <c r="AG19" s="48" t="n">
        <v>21</v>
      </c>
      <c r="AH19" s="48" t="n">
        <v>19</v>
      </c>
      <c r="AI19" s="48" t="n">
        <v>28</v>
      </c>
      <c r="AJ19" s="48" t="n">
        <v>46</v>
      </c>
      <c r="AK19" s="48" t="n">
        <v>57</v>
      </c>
      <c r="AL19" s="48" t="n">
        <v>76</v>
      </c>
      <c r="AM19" s="48" t="n">
        <v>47</v>
      </c>
      <c r="AN19" s="48" t="n">
        <v>30</v>
      </c>
      <c r="AO19" s="48" t="n">
        <v>64</v>
      </c>
      <c r="AP19" s="48" t="n">
        <v>14</v>
      </c>
      <c r="AQ19" s="48" t="n">
        <v>9</v>
      </c>
      <c r="AR19" s="48" t="n">
        <v>14</v>
      </c>
      <c r="AS19" s="48" t="n">
        <v>30</v>
      </c>
      <c r="AT19" s="48" t="n">
        <v>0</v>
      </c>
      <c r="AU19" s="48" t="n">
        <v>2</v>
      </c>
      <c r="AV19" s="48" t="n">
        <v>4</v>
      </c>
      <c r="AW19" s="48" t="n">
        <v>6</v>
      </c>
      <c r="AX19" s="48" t="n">
        <v>2</v>
      </c>
      <c r="AY19" s="48" t="n">
        <v>3</v>
      </c>
      <c r="AZ19" s="48" t="n">
        <v>2</v>
      </c>
      <c r="BA19" s="48" t="n">
        <v>2</v>
      </c>
      <c r="BB19" s="48" t="n">
        <v>1</v>
      </c>
      <c r="BC19" s="48" t="n">
        <v>1</v>
      </c>
      <c r="BD19" s="48" t="n">
        <v>4</v>
      </c>
      <c r="BE19" s="48" t="n">
        <v>3</v>
      </c>
      <c r="BF19" s="48" t="n">
        <v>0</v>
      </c>
      <c r="BG19" s="48" t="n">
        <v>0</v>
      </c>
      <c r="BH19" s="48" t="n">
        <v>3</v>
      </c>
      <c r="BI19" s="48" t="n">
        <v>3</v>
      </c>
      <c r="BJ19" s="48" t="n">
        <v>1</v>
      </c>
      <c r="BK19" s="48" t="n">
        <v>0</v>
      </c>
      <c r="BL19" s="48" t="n">
        <v>0</v>
      </c>
      <c r="BM19" s="48" t="n">
        <v>2</v>
      </c>
      <c r="BN19" s="48" t="n">
        <v>1</v>
      </c>
      <c r="BO19" s="48" t="n">
        <v>18</v>
      </c>
      <c r="BP19" s="48" t="n">
        <v>18</v>
      </c>
      <c r="BQ19" s="48" t="n">
        <v>11</v>
      </c>
      <c r="BR19" s="48"/>
      <c r="BS19" s="48"/>
      <c r="BT19" s="48"/>
      <c r="BU19" s="48"/>
      <c r="BV19" s="48"/>
      <c r="BW19" s="48"/>
      <c r="BX19" s="39"/>
      <c r="BY19" s="18" t="n">
        <f aca="false">AVERAGE(J19:AM19)</f>
        <v>31.5</v>
      </c>
      <c r="BZ19" s="18" t="n">
        <f aca="false">AVERAGE(T19:AW19)</f>
        <v>27.2666666666667</v>
      </c>
      <c r="CA19" s="18" t="n">
        <f aca="false">AVERAGE(AD19:BG19)</f>
        <v>20.8333333333333</v>
      </c>
      <c r="CB19" s="18" t="n">
        <f aca="false">AVERAGE(AN19:BQ19)</f>
        <v>8.26666666666667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744</v>
      </c>
      <c r="C20" s="50" t="n">
        <f aca="false">SUM(C3:C19)</f>
        <v>744</v>
      </c>
      <c r="D20" s="50" t="n">
        <f aca="false">SUM(D3:D19)</f>
        <v>744</v>
      </c>
      <c r="E20" s="50" t="n">
        <f aca="false">SUM(E3:E19)</f>
        <v>31</v>
      </c>
      <c r="F20" s="50" t="n">
        <f aca="false">SUM(F3:F19)</f>
        <v>744</v>
      </c>
      <c r="G20" s="50" t="n">
        <f aca="false">SUM(G3:G19)</f>
        <v>744</v>
      </c>
      <c r="H20" s="50" t="n">
        <f aca="false">SUM(H3:H19)</f>
        <v>744</v>
      </c>
      <c r="I20" s="50" t="n">
        <f aca="false">SUM(I3:I19)</f>
        <v>744</v>
      </c>
      <c r="J20" s="50" t="n">
        <f aca="false">SUM(J3:J19)</f>
        <v>744</v>
      </c>
      <c r="K20" s="50" t="n">
        <f aca="false">SUM(K3:K19)</f>
        <v>744</v>
      </c>
      <c r="L20" s="50" t="n">
        <f aca="false">SUM(L3:L19)</f>
        <v>744</v>
      </c>
      <c r="M20" s="50" t="n">
        <f aca="false">SUM(M3:M19)</f>
        <v>744</v>
      </c>
      <c r="N20" s="50" t="n">
        <f aca="false">SUM(N3:N19)</f>
        <v>744</v>
      </c>
      <c r="O20" s="50" t="n">
        <f aca="false">SUM(O3:O19)</f>
        <v>744</v>
      </c>
      <c r="P20" s="50" t="n">
        <f aca="false">SUM(P3:P19)</f>
        <v>744</v>
      </c>
      <c r="Q20" s="50" t="n">
        <f aca="false">SUM(Q3:Q19)</f>
        <v>744</v>
      </c>
      <c r="R20" s="50" t="n">
        <f aca="false">SUM(R3:R19)</f>
        <v>744</v>
      </c>
      <c r="S20" s="50" t="n">
        <f aca="false">SUM(S3:S19)</f>
        <v>744</v>
      </c>
      <c r="T20" s="51" t="n">
        <f aca="false">SUM(T3:T19)</f>
        <v>744</v>
      </c>
      <c r="U20" s="51" t="n">
        <f aca="false">SUM(U3:U19)</f>
        <v>744</v>
      </c>
      <c r="V20" s="51" t="n">
        <f aca="false">SUM(V3:V19)</f>
        <v>744</v>
      </c>
      <c r="W20" s="51" t="n">
        <f aca="false">SUM(W3:W19)</f>
        <v>744</v>
      </c>
      <c r="X20" s="51" t="n">
        <f aca="false">SUM(X3:X19)</f>
        <v>744</v>
      </c>
      <c r="Y20" s="51" t="n">
        <f aca="false">SUM(Y3:Y19)</f>
        <v>744</v>
      </c>
      <c r="Z20" s="51" t="n">
        <f aca="false">SUM(Z3:Z19)</f>
        <v>744</v>
      </c>
      <c r="AA20" s="51" t="n">
        <f aca="false">SUM(AA3:AA19)</f>
        <v>744</v>
      </c>
      <c r="AB20" s="51" t="n">
        <f aca="false">SUM(AB3:AB19)</f>
        <v>744</v>
      </c>
      <c r="AC20" s="51" t="n">
        <f aca="false">SUM(AC3:AC19)</f>
        <v>744</v>
      </c>
      <c r="AD20" s="51" t="n">
        <f aca="false">SUM(AD3:AD19)</f>
        <v>744</v>
      </c>
      <c r="AE20" s="51" t="n">
        <f aca="false">SUM(AE3:AE19)</f>
        <v>744</v>
      </c>
      <c r="AF20" s="51" t="n">
        <f aca="false">SUM(AF3:AF19)</f>
        <v>744</v>
      </c>
      <c r="AG20" s="51" t="n">
        <f aca="false">SUM(AG3:AG19)</f>
        <v>744</v>
      </c>
      <c r="AH20" s="51" t="n">
        <f aca="false">SUM(AH3:AH19)</f>
        <v>744</v>
      </c>
      <c r="AI20" s="51" t="n">
        <f aca="false">SUM(AI3:AI19)</f>
        <v>744</v>
      </c>
      <c r="AJ20" s="51" t="n">
        <f aca="false">SUM(AJ3:AJ19)</f>
        <v>744</v>
      </c>
      <c r="AK20" s="51" t="n">
        <f aca="false">SUM(AK3:AK19)</f>
        <v>744</v>
      </c>
      <c r="AL20" s="51" t="n">
        <f aca="false">SUM(AL3:AL19)</f>
        <v>744</v>
      </c>
      <c r="AM20" s="51" t="n">
        <f aca="false">SUM(AM3:AM19)</f>
        <v>744</v>
      </c>
      <c r="AN20" s="51" t="n">
        <f aca="false">SUM(AN3:AN19)</f>
        <v>744</v>
      </c>
      <c r="AO20" s="51" t="n">
        <f aca="false">SUM(AO3:AO19)</f>
        <v>744</v>
      </c>
      <c r="AP20" s="51" t="n">
        <f aca="false">SUM(AP3:AP19)</f>
        <v>744</v>
      </c>
      <c r="AQ20" s="51" t="n">
        <f aca="false">SUM(AQ3:AQ19)</f>
        <v>744</v>
      </c>
      <c r="AR20" s="51" t="n">
        <f aca="false">SUM(AR3:AR19)</f>
        <v>744</v>
      </c>
      <c r="AS20" s="51" t="n">
        <f aca="false">SUM(AS3:AS19)</f>
        <v>744</v>
      </c>
      <c r="AT20" s="51" t="n">
        <f aca="false">SUM(AT3:AT19)</f>
        <v>744</v>
      </c>
      <c r="AU20" s="51" t="n">
        <f aca="false">SUM(AU3:AU19)</f>
        <v>744</v>
      </c>
      <c r="AV20" s="51" t="n">
        <f aca="false">SUM(AV3:AV19)</f>
        <v>744</v>
      </c>
      <c r="AW20" s="51" t="n">
        <f aca="false">SUM(AW3:AW19)</f>
        <v>744</v>
      </c>
      <c r="AX20" s="51" t="n">
        <f aca="false">SUM(AX3:AX19)</f>
        <v>744</v>
      </c>
      <c r="AY20" s="51" t="n">
        <f aca="false">SUM(AY3:AY19)</f>
        <v>744</v>
      </c>
      <c r="AZ20" s="51" t="n">
        <f aca="false">SUM(AZ3:AZ19)</f>
        <v>744</v>
      </c>
      <c r="BA20" s="51" t="n">
        <f aca="false">SUM(BA3:BA19)</f>
        <v>744</v>
      </c>
      <c r="BB20" s="51" t="n">
        <f aca="false">SUM(BB3:BB19)</f>
        <v>744</v>
      </c>
      <c r="BC20" s="51" t="n">
        <f aca="false">SUM(BC3:BC19)</f>
        <v>744</v>
      </c>
      <c r="BD20" s="51" t="n">
        <f aca="false">SUM(BD3:BD19)</f>
        <v>744</v>
      </c>
      <c r="BE20" s="51" t="n">
        <f aca="false">SUM(BE3:BE19)</f>
        <v>744</v>
      </c>
      <c r="BF20" s="51" t="n">
        <f aca="false">SUM(BF3:BF19)</f>
        <v>744</v>
      </c>
      <c r="BG20" s="51" t="n">
        <f aca="false">SUM(BG3:BG19)</f>
        <v>744</v>
      </c>
      <c r="BH20" s="51" t="n">
        <f aca="false">SUM(BH3:BH19)</f>
        <v>744</v>
      </c>
      <c r="BI20" s="51" t="n">
        <f aca="false">SUM(BI3:BI19)</f>
        <v>726</v>
      </c>
      <c r="BJ20" s="51" t="n">
        <f aca="false">SUM(BJ3:BJ19)</f>
        <v>744</v>
      </c>
      <c r="BK20" s="51" t="n">
        <f aca="false">SUM(BK3:BK19)</f>
        <v>744</v>
      </c>
      <c r="BL20" s="51" t="n">
        <f aca="false">SUM(BL3:BL19)</f>
        <v>743</v>
      </c>
      <c r="BM20" s="51" t="n">
        <f aca="false">SUM(BM3:BM19)</f>
        <v>744</v>
      </c>
      <c r="BN20" s="51" t="n">
        <f aca="false">SUM(BN3:BN19)</f>
        <v>744</v>
      </c>
      <c r="BO20" s="51" t="n">
        <f aca="false">SUM(BO3:BO19)</f>
        <v>744</v>
      </c>
      <c r="BP20" s="51" t="n">
        <f aca="false">SUM(BP3:BP19)</f>
        <v>744</v>
      </c>
      <c r="BQ20" s="51" t="n">
        <f aca="false">SUM(BQ3:BQ19)</f>
        <v>744</v>
      </c>
      <c r="BR20" s="51"/>
      <c r="BS20" s="51"/>
      <c r="BT20" s="51"/>
      <c r="BU20" s="51"/>
      <c r="BV20" s="51"/>
      <c r="BW20" s="51"/>
      <c r="BX20" s="52"/>
      <c r="BY20" s="22" t="n">
        <f aca="false">SUM(BY3:BY19)</f>
        <v>744</v>
      </c>
      <c r="BZ20" s="22" t="n">
        <f aca="false">SUM(BZ3:BZ19)</f>
        <v>744</v>
      </c>
      <c r="CA20" s="22" t="n">
        <f aca="false">SUM(CA3:CA19)</f>
        <v>744</v>
      </c>
      <c r="CB20" s="22" t="n">
        <f aca="false">SUM(CB3:CB19)</f>
        <v>743.366666666667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5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 t="n">
        <f aca="false">BV1</f>
        <v>5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5.64516129032258</v>
      </c>
      <c r="C24" s="55" t="n">
        <f aca="false">C3/C$20*100</f>
        <v>7.39247311827957</v>
      </c>
      <c r="D24" s="55" t="n">
        <f aca="false">D3/D$20*100</f>
        <v>8.06451612903226</v>
      </c>
      <c r="E24" s="55" t="n">
        <f aca="false">E3/E$20*100</f>
        <v>9.67741935483871</v>
      </c>
      <c r="F24" s="55" t="n">
        <f aca="false">F3/F$20*100</f>
        <v>12.7688172043011</v>
      </c>
      <c r="G24" s="55" t="n">
        <f aca="false">G3/G$20*100</f>
        <v>8.60215053763441</v>
      </c>
      <c r="H24" s="55" t="n">
        <f aca="false">H3/H$20*100</f>
        <v>3.62903225806452</v>
      </c>
      <c r="I24" s="55" t="n">
        <f aca="false">I3/I$20*100</f>
        <v>4.70430107526882</v>
      </c>
      <c r="J24" s="55" t="n">
        <f aca="false">J3/J$20*100</f>
        <v>4.30107526881721</v>
      </c>
      <c r="K24" s="55" t="n">
        <f aca="false">K3/K$20*100</f>
        <v>4.70430107526882</v>
      </c>
      <c r="L24" s="55" t="n">
        <f aca="false">L3/L$20*100</f>
        <v>4.83870967741936</v>
      </c>
      <c r="M24" s="55" t="n">
        <f aca="false">M3/M$20*100</f>
        <v>4.83870967741936</v>
      </c>
      <c r="N24" s="55" t="n">
        <f aca="false">N3/N$20*100</f>
        <v>2.95698924731183</v>
      </c>
      <c r="O24" s="55" t="n">
        <f aca="false">O3/O$20*100</f>
        <v>1.47849462365591</v>
      </c>
      <c r="P24" s="55" t="n">
        <f aca="false">P3/P$20*100</f>
        <v>8.60215053763441</v>
      </c>
      <c r="Q24" s="55" t="n">
        <f aca="false">Q3/Q$20*100</f>
        <v>2.28494623655914</v>
      </c>
      <c r="R24" s="55" t="n">
        <f aca="false">R3/R$20*100</f>
        <v>2.28494623655914</v>
      </c>
      <c r="S24" s="55" t="n">
        <f aca="false">S3/S$20*100</f>
        <v>3.2258064516129</v>
      </c>
      <c r="T24" s="27" t="n">
        <f aca="false">T3/T$20*100</f>
        <v>5.64516129032258</v>
      </c>
      <c r="U24" s="27" t="n">
        <f aca="false">U3/U$20*100</f>
        <v>2.01612903225806</v>
      </c>
      <c r="V24" s="27" t="n">
        <f aca="false">V3/V$20*100</f>
        <v>4.30107526881721</v>
      </c>
      <c r="W24" s="27" t="n">
        <f aca="false">W3/W$20*100</f>
        <v>2.28494623655914</v>
      </c>
      <c r="X24" s="27" t="n">
        <f aca="false">X3/X$20*100</f>
        <v>2.55376344086022</v>
      </c>
      <c r="Y24" s="27" t="n">
        <f aca="false">Y3/Y$20*100</f>
        <v>5.24193548387097</v>
      </c>
      <c r="Z24" s="27" t="n">
        <f aca="false">Z3/Z$20*100</f>
        <v>3.36021505376344</v>
      </c>
      <c r="AA24" s="27" t="n">
        <f aca="false">AA3/AA$20*100</f>
        <v>3.49462365591398</v>
      </c>
      <c r="AB24" s="27" t="n">
        <f aca="false">AB3/AB$20*100</f>
        <v>4.16666666666667</v>
      </c>
      <c r="AC24" s="27" t="n">
        <f aca="false">AC3/AC$20*100</f>
        <v>3.09139784946237</v>
      </c>
      <c r="AD24" s="27" t="n">
        <f aca="false">AD3/AD$20*100</f>
        <v>2.55376344086022</v>
      </c>
      <c r="AE24" s="27" t="n">
        <f aca="false">AE3/AE$20*100</f>
        <v>1.74731182795699</v>
      </c>
      <c r="AF24" s="27" t="n">
        <f aca="false">AF3/AF$20*100</f>
        <v>1.34408602150538</v>
      </c>
      <c r="AG24" s="27" t="n">
        <f aca="false">AG3/AG$20*100</f>
        <v>2.1505376344086</v>
      </c>
      <c r="AH24" s="27" t="n">
        <f aca="false">AH3/AH$20*100</f>
        <v>3.76344086021505</v>
      </c>
      <c r="AI24" s="27" t="n">
        <f aca="false">AI3/AI$20*100</f>
        <v>4.16666666666667</v>
      </c>
      <c r="AJ24" s="27" t="n">
        <f aca="false">AJ3/AJ$20*100</f>
        <v>1.61290322580645</v>
      </c>
      <c r="AK24" s="27" t="n">
        <f aca="false">AK3/AK$20*100</f>
        <v>5.77956989247312</v>
      </c>
      <c r="AL24" s="27" t="n">
        <f aca="false">AL3/AL$20*100</f>
        <v>5.64516129032258</v>
      </c>
      <c r="AM24" s="27" t="n">
        <f aca="false">AM3/AM$20*100</f>
        <v>3.36021505376344</v>
      </c>
      <c r="AN24" s="27" t="n">
        <f aca="false">AN3/AN$20*100</f>
        <v>3.36021505376344</v>
      </c>
      <c r="AO24" s="27" t="n">
        <f aca="false">AO3/AO$20*100</f>
        <v>3.89784946236559</v>
      </c>
      <c r="AP24" s="27" t="n">
        <f aca="false">AP3/AP$20*100</f>
        <v>2.82258064516129</v>
      </c>
      <c r="AQ24" s="27" t="n">
        <f aca="false">AQ3/AQ$20*100</f>
        <v>2.68817204301075</v>
      </c>
      <c r="AR24" s="27" t="n">
        <f aca="false">AR3/AR$20*100</f>
        <v>4.30107526881721</v>
      </c>
      <c r="AS24" s="27" t="n">
        <f aca="false">AS3/AS$20*100</f>
        <v>4.03225806451613</v>
      </c>
      <c r="AT24" s="27" t="n">
        <f aca="false">AT3/AT$20*100</f>
        <v>5.91397849462366</v>
      </c>
      <c r="AU24" s="27" t="n">
        <f aca="false">AU3/AU$20*100</f>
        <v>3.89784946236559</v>
      </c>
      <c r="AV24" s="27" t="n">
        <f aca="false">AV3/AV$20*100</f>
        <v>6.31720430107527</v>
      </c>
      <c r="AW24" s="27" t="n">
        <f aca="false">AW3/AW$20*100</f>
        <v>6.72043010752688</v>
      </c>
      <c r="AX24" s="27" t="n">
        <f aca="false">AX3/AX$20*100</f>
        <v>5.51075268817204</v>
      </c>
      <c r="AY24" s="27" t="n">
        <f aca="false">AY3/AY$20*100</f>
        <v>5.24193548387097</v>
      </c>
      <c r="AZ24" s="27" t="n">
        <f aca="false">AZ3/AZ$20*100</f>
        <v>6.45161290322581</v>
      </c>
      <c r="BA24" s="27" t="n">
        <f aca="false">BA3/BA$20*100</f>
        <v>5.24193548387097</v>
      </c>
      <c r="BB24" s="27" t="n">
        <f aca="false">BB3/BB$20*100</f>
        <v>10.6182795698925</v>
      </c>
      <c r="BC24" s="27" t="n">
        <f aca="false">BC3/BC$20*100</f>
        <v>9.00537634408602</v>
      </c>
      <c r="BD24" s="27" t="n">
        <f aca="false">BD3/BD$20*100</f>
        <v>5.91397849462366</v>
      </c>
      <c r="BE24" s="27" t="n">
        <f aca="false">BE3/BE$20*100</f>
        <v>12.9032258064516</v>
      </c>
      <c r="BF24" s="27" t="n">
        <f aca="false">BF3/BF$20*100</f>
        <v>2.55376344086022</v>
      </c>
      <c r="BG24" s="27" t="n">
        <f aca="false">BG3/BG$20*100</f>
        <v>3.36021505376344</v>
      </c>
      <c r="BH24" s="27" t="n">
        <f aca="false">BH3/BH$20*100</f>
        <v>4.83870967741936</v>
      </c>
      <c r="BI24" s="27" t="n">
        <f aca="false">BI3/BI$20*100</f>
        <v>4.13223140495868</v>
      </c>
      <c r="BJ24" s="27" t="n">
        <f aca="false">BJ3/BJ$20*100</f>
        <v>2.41935483870968</v>
      </c>
      <c r="BK24" s="27" t="n">
        <f aca="false">BK3/BK$20*100</f>
        <v>2.55376344086022</v>
      </c>
      <c r="BL24" s="27" t="n">
        <f aca="false">BL3/BL$20*100</f>
        <v>1.61507402422611</v>
      </c>
      <c r="BM24" s="27" t="n">
        <f aca="false">BM3/BM$20*100</f>
        <v>2.41935483870968</v>
      </c>
      <c r="BN24" s="27" t="n">
        <f aca="false">BN3/BN$20*100</f>
        <v>2.1505376344086</v>
      </c>
      <c r="BO24" s="27" t="n">
        <f aca="false">BO3/BO$20*100</f>
        <v>5.37634408602151</v>
      </c>
      <c r="BP24" s="27" t="n">
        <f aca="false">BP3/BP$20*100</f>
        <v>2.82258064516129</v>
      </c>
      <c r="BQ24" s="27" t="n">
        <f aca="false">BQ3/BQ$20*100</f>
        <v>4.83870967741936</v>
      </c>
      <c r="BR24" s="27"/>
      <c r="BS24" s="27"/>
      <c r="BT24" s="27"/>
      <c r="BU24" s="27"/>
      <c r="BV24" s="27"/>
      <c r="BW24" s="27"/>
      <c r="BX24" s="52"/>
      <c r="BY24" s="18" t="n">
        <f aca="false">BY3/BY$20*100</f>
        <v>3.59318996415771</v>
      </c>
      <c r="BZ24" s="18" t="n">
        <f aca="false">BZ3/BZ$20*100</f>
        <v>3.7410394265233</v>
      </c>
      <c r="CA24" s="18" t="n">
        <f aca="false">CA3/CA$20*100</f>
        <v>4.76254480286738</v>
      </c>
      <c r="CB24" s="18" t="n">
        <f aca="false">CB3/CB$20*100</f>
        <v>4.79799112147437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6.18279569892473</v>
      </c>
      <c r="C25" s="55" t="n">
        <f aca="false">C4/C$20*100</f>
        <v>4.16666666666667</v>
      </c>
      <c r="D25" s="55" t="n">
        <f aca="false">D4/D$20*100</f>
        <v>3.62903225806452</v>
      </c>
      <c r="E25" s="55" t="n">
        <f aca="false">E4/E$20*100</f>
        <v>16.1290322580645</v>
      </c>
      <c r="F25" s="55" t="n">
        <f aca="false">F4/F$20*100</f>
        <v>4.83870967741936</v>
      </c>
      <c r="G25" s="55" t="n">
        <f aca="false">G4/G$20*100</f>
        <v>4.70430107526882</v>
      </c>
      <c r="H25" s="55" t="n">
        <f aca="false">H4/H$20*100</f>
        <v>11.4247311827957</v>
      </c>
      <c r="I25" s="55" t="n">
        <f aca="false">I4/I$20*100</f>
        <v>11.6935483870968</v>
      </c>
      <c r="J25" s="55" t="n">
        <f aca="false">J4/J$20*100</f>
        <v>7.39247311827957</v>
      </c>
      <c r="K25" s="55" t="n">
        <f aca="false">K4/K$20*100</f>
        <v>6.58602150537634</v>
      </c>
      <c r="L25" s="55" t="n">
        <f aca="false">L4/L$20*100</f>
        <v>11.9623655913979</v>
      </c>
      <c r="M25" s="55" t="n">
        <f aca="false">M4/M$20*100</f>
        <v>14.5161290322581</v>
      </c>
      <c r="N25" s="55" t="n">
        <f aca="false">N4/N$20*100</f>
        <v>13.4408602150538</v>
      </c>
      <c r="O25" s="55" t="n">
        <f aca="false">O4/O$20*100</f>
        <v>4.56989247311828</v>
      </c>
      <c r="P25" s="55" t="n">
        <f aca="false">P4/P$20*100</f>
        <v>8.87096774193548</v>
      </c>
      <c r="Q25" s="55" t="n">
        <f aca="false">Q4/Q$20*100</f>
        <v>12.0967741935484</v>
      </c>
      <c r="R25" s="55" t="n">
        <f aca="false">R4/R$20*100</f>
        <v>7.39247311827957</v>
      </c>
      <c r="S25" s="55" t="n">
        <f aca="false">S4/S$20*100</f>
        <v>8.1989247311828</v>
      </c>
      <c r="T25" s="27" t="n">
        <f aca="false">T4/T$20*100</f>
        <v>10.752688172043</v>
      </c>
      <c r="U25" s="27" t="n">
        <f aca="false">U4/U$20*100</f>
        <v>5.10752688172043</v>
      </c>
      <c r="V25" s="27" t="n">
        <f aca="false">V4/V$20*100</f>
        <v>5.64516129032258</v>
      </c>
      <c r="W25" s="27" t="n">
        <f aca="false">W4/W$20*100</f>
        <v>5.37634408602151</v>
      </c>
      <c r="X25" s="27" t="n">
        <f aca="false">X4/X$20*100</f>
        <v>13.3064516129032</v>
      </c>
      <c r="Y25" s="27" t="n">
        <f aca="false">Y4/Y$20*100</f>
        <v>12.9032258064516</v>
      </c>
      <c r="Z25" s="27" t="n">
        <f aca="false">Z4/Z$20*100</f>
        <v>10.6182795698925</v>
      </c>
      <c r="AA25" s="27" t="n">
        <f aca="false">AA4/AA$20*100</f>
        <v>7.93010752688172</v>
      </c>
      <c r="AB25" s="27" t="n">
        <f aca="false">AB4/AB$20*100</f>
        <v>10.3494623655914</v>
      </c>
      <c r="AC25" s="27" t="n">
        <f aca="false">AC4/AC$20*100</f>
        <v>5.91397849462366</v>
      </c>
      <c r="AD25" s="27" t="n">
        <f aca="false">AD4/AD$20*100</f>
        <v>18.1451612903226</v>
      </c>
      <c r="AE25" s="27" t="n">
        <f aca="false">AE4/AE$20*100</f>
        <v>10.2150537634409</v>
      </c>
      <c r="AF25" s="27" t="n">
        <f aca="false">AF4/AF$20*100</f>
        <v>3.49462365591398</v>
      </c>
      <c r="AG25" s="27" t="n">
        <f aca="false">AG4/AG$20*100</f>
        <v>22.5806451612903</v>
      </c>
      <c r="AH25" s="27" t="n">
        <f aca="false">AH4/AH$20*100</f>
        <v>12.3655913978495</v>
      </c>
      <c r="AI25" s="27" t="n">
        <f aca="false">AI4/AI$20*100</f>
        <v>8.87096774193548</v>
      </c>
      <c r="AJ25" s="27" t="n">
        <f aca="false">AJ4/AJ$20*100</f>
        <v>7.25806451612903</v>
      </c>
      <c r="AK25" s="27" t="n">
        <f aca="false">AK4/AK$20*100</f>
        <v>15.4569892473118</v>
      </c>
      <c r="AL25" s="27" t="n">
        <f aca="false">AL4/AL$20*100</f>
        <v>15.7258064516129</v>
      </c>
      <c r="AM25" s="27" t="n">
        <f aca="false">AM4/AM$20*100</f>
        <v>4.30107526881721</v>
      </c>
      <c r="AN25" s="27" t="n">
        <f aca="false">AN4/AN$20*100</f>
        <v>8.46774193548387</v>
      </c>
      <c r="AO25" s="27" t="n">
        <f aca="false">AO4/AO$20*100</f>
        <v>11.1559139784946</v>
      </c>
      <c r="AP25" s="27" t="n">
        <f aca="false">AP4/AP$20*100</f>
        <v>2.1505376344086</v>
      </c>
      <c r="AQ25" s="27" t="n">
        <f aca="false">AQ4/AQ$20*100</f>
        <v>6.04838709677419</v>
      </c>
      <c r="AR25" s="27" t="n">
        <f aca="false">AR4/AR$20*100</f>
        <v>6.45161290322581</v>
      </c>
      <c r="AS25" s="27" t="n">
        <f aca="false">AS4/AS$20*100</f>
        <v>5.64516129032258</v>
      </c>
      <c r="AT25" s="27" t="n">
        <f aca="false">AT4/AT$20*100</f>
        <v>16.5322580645161</v>
      </c>
      <c r="AU25" s="27" t="n">
        <f aca="false">AU4/AU$20*100</f>
        <v>13.0376344086022</v>
      </c>
      <c r="AV25" s="27" t="n">
        <f aca="false">AV4/AV$20*100</f>
        <v>10.6182795698925</v>
      </c>
      <c r="AW25" s="27" t="n">
        <f aca="false">AW4/AW$20*100</f>
        <v>14.9193548387097</v>
      </c>
      <c r="AX25" s="27" t="n">
        <f aca="false">AX4/AX$20*100</f>
        <v>16.6666666666667</v>
      </c>
      <c r="AY25" s="27" t="n">
        <f aca="false">AY4/AY$20*100</f>
        <v>20.2956989247312</v>
      </c>
      <c r="AZ25" s="27" t="n">
        <f aca="false">AZ4/AZ$20*100</f>
        <v>15.3225806451613</v>
      </c>
      <c r="BA25" s="27" t="n">
        <f aca="false">BA4/BA$20*100</f>
        <v>16.1290322580645</v>
      </c>
      <c r="BB25" s="27" t="n">
        <f aca="false">BB4/BB$20*100</f>
        <v>19.3548387096774</v>
      </c>
      <c r="BC25" s="27" t="n">
        <f aca="false">BC4/BC$20*100</f>
        <v>10.4838709677419</v>
      </c>
      <c r="BD25" s="27" t="n">
        <f aca="false">BD4/BD$20*100</f>
        <v>10.0806451612903</v>
      </c>
      <c r="BE25" s="27" t="n">
        <f aca="false">BE4/BE$20*100</f>
        <v>24.1935483870968</v>
      </c>
      <c r="BF25" s="27" t="n">
        <f aca="false">BF4/BF$20*100</f>
        <v>4.70430107526882</v>
      </c>
      <c r="BG25" s="27" t="n">
        <f aca="false">BG4/BG$20*100</f>
        <v>5.64516129032258</v>
      </c>
      <c r="BH25" s="27" t="n">
        <f aca="false">BH4/BH$20*100</f>
        <v>7.1236559139785</v>
      </c>
      <c r="BI25" s="27" t="n">
        <f aca="false">BI4/BI$20*100</f>
        <v>7.02479338842975</v>
      </c>
      <c r="BJ25" s="27" t="n">
        <f aca="false">BJ4/BJ$20*100</f>
        <v>6.04838709677419</v>
      </c>
      <c r="BK25" s="27" t="n">
        <f aca="false">BK4/BK$20*100</f>
        <v>5.51075268817204</v>
      </c>
      <c r="BL25" s="27" t="n">
        <f aca="false">BL4/BL$20*100</f>
        <v>4.97981157469717</v>
      </c>
      <c r="BM25" s="27" t="n">
        <f aca="false">BM4/BM$20*100</f>
        <v>8.06451612903226</v>
      </c>
      <c r="BN25" s="27" t="n">
        <f aca="false">BN4/BN$20*100</f>
        <v>7.25806451612903</v>
      </c>
      <c r="BO25" s="27" t="n">
        <f aca="false">BO4/BO$20*100</f>
        <v>13.3064516129032</v>
      </c>
      <c r="BP25" s="27" t="n">
        <f aca="false">BP4/BP$20*100</f>
        <v>5.51075268817204</v>
      </c>
      <c r="BQ25" s="27" t="n">
        <f aca="false">BQ4/BQ$20*100</f>
        <v>17.741935483871</v>
      </c>
      <c r="BR25" s="27"/>
      <c r="BS25" s="27"/>
      <c r="BT25" s="27"/>
      <c r="BU25" s="27"/>
      <c r="BV25" s="27"/>
      <c r="BW25" s="27"/>
      <c r="BX25" s="52"/>
      <c r="BY25" s="18" t="n">
        <f aca="false">BY4/BY$20*100</f>
        <v>10.0448028673835</v>
      </c>
      <c r="BZ25" s="18" t="n">
        <f aca="false">BZ4/BZ$20*100</f>
        <v>10.0448028673835</v>
      </c>
      <c r="CA25" s="18" t="n">
        <f aca="false">CA4/CA$20*100</f>
        <v>11.8772401433692</v>
      </c>
      <c r="CB25" s="18" t="n">
        <f aca="false">CB4/CB$20*100</f>
        <v>10.6856194789471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9.81182795698925</v>
      </c>
      <c r="C26" s="55" t="n">
        <f aca="false">C5/C$20*100</f>
        <v>8.06451612903226</v>
      </c>
      <c r="D26" s="55" t="n">
        <f aca="false">D5/D$20*100</f>
        <v>20.2956989247312</v>
      </c>
      <c r="E26" s="55" t="n">
        <f aca="false">E5/E$20*100</f>
        <v>6.45161290322581</v>
      </c>
      <c r="F26" s="55" t="n">
        <f aca="false">F5/F$20*100</f>
        <v>12.2311827956989</v>
      </c>
      <c r="G26" s="55" t="n">
        <f aca="false">G5/G$20*100</f>
        <v>9.54301075268817</v>
      </c>
      <c r="H26" s="55" t="n">
        <f aca="false">H5/H$20*100</f>
        <v>10.8870967741935</v>
      </c>
      <c r="I26" s="55" t="n">
        <f aca="false">I5/I$20*100</f>
        <v>12.0967741935484</v>
      </c>
      <c r="J26" s="55" t="n">
        <f aca="false">J5/J$20*100</f>
        <v>6.58602150537634</v>
      </c>
      <c r="K26" s="55" t="n">
        <f aca="false">K5/K$20*100</f>
        <v>7.25806451612903</v>
      </c>
      <c r="L26" s="55" t="n">
        <f aca="false">L5/L$20*100</f>
        <v>9.13978494623656</v>
      </c>
      <c r="M26" s="55" t="n">
        <f aca="false">M5/M$20*100</f>
        <v>11.9623655913979</v>
      </c>
      <c r="N26" s="55" t="n">
        <f aca="false">N5/N$20*100</f>
        <v>6.98924731182796</v>
      </c>
      <c r="O26" s="55" t="n">
        <f aca="false">O5/O$20*100</f>
        <v>10.3494623655914</v>
      </c>
      <c r="P26" s="55" t="n">
        <f aca="false">P5/P$20*100</f>
        <v>7.79569892473118</v>
      </c>
      <c r="Q26" s="55" t="n">
        <f aca="false">Q5/Q$20*100</f>
        <v>18.8172043010753</v>
      </c>
      <c r="R26" s="55" t="n">
        <f aca="false">R5/R$20*100</f>
        <v>6.85483870967742</v>
      </c>
      <c r="S26" s="55" t="n">
        <f aca="false">S5/S$20*100</f>
        <v>9.94623655913978</v>
      </c>
      <c r="T26" s="27" t="n">
        <f aca="false">T5/T$20*100</f>
        <v>8.06451612903226</v>
      </c>
      <c r="U26" s="27" t="n">
        <f aca="false">U5/U$20*100</f>
        <v>10.3494623655914</v>
      </c>
      <c r="V26" s="27" t="n">
        <f aca="false">V5/V$20*100</f>
        <v>4.97311827956989</v>
      </c>
      <c r="W26" s="27" t="n">
        <f aca="false">W5/W$20*100</f>
        <v>7.39247311827957</v>
      </c>
      <c r="X26" s="27" t="n">
        <f aca="false">X5/X$20*100</f>
        <v>10.4838709677419</v>
      </c>
      <c r="Y26" s="27" t="n">
        <f aca="false">Y5/Y$20*100</f>
        <v>8.73655913978495</v>
      </c>
      <c r="Z26" s="27" t="n">
        <f aca="false">Z5/Z$20*100</f>
        <v>9.81182795698925</v>
      </c>
      <c r="AA26" s="27" t="n">
        <f aca="false">AA5/AA$20*100</f>
        <v>7.25806451612903</v>
      </c>
      <c r="AB26" s="27" t="n">
        <f aca="false">AB5/AB$20*100</f>
        <v>7.52688172043011</v>
      </c>
      <c r="AC26" s="27" t="n">
        <f aca="false">AC5/AC$20*100</f>
        <v>4.56989247311828</v>
      </c>
      <c r="AD26" s="27" t="n">
        <f aca="false">AD5/AD$20*100</f>
        <v>10.3494623655914</v>
      </c>
      <c r="AE26" s="27" t="n">
        <f aca="false">AE5/AE$20*100</f>
        <v>6.45161290322581</v>
      </c>
      <c r="AF26" s="27" t="n">
        <f aca="false">AF5/AF$20*100</f>
        <v>12.6344086021505</v>
      </c>
      <c r="AG26" s="27" t="n">
        <f aca="false">AG5/AG$20*100</f>
        <v>16.5322580645161</v>
      </c>
      <c r="AH26" s="27" t="n">
        <f aca="false">AH5/AH$20*100</f>
        <v>7.93010752688172</v>
      </c>
      <c r="AI26" s="27" t="n">
        <f aca="false">AI5/AI$20*100</f>
        <v>8.1989247311828</v>
      </c>
      <c r="AJ26" s="27" t="n">
        <f aca="false">AJ5/AJ$20*100</f>
        <v>7.25806451612903</v>
      </c>
      <c r="AK26" s="27" t="n">
        <f aca="false">AK5/AK$20*100</f>
        <v>8.73655913978495</v>
      </c>
      <c r="AL26" s="27" t="n">
        <f aca="false">AL5/AL$20*100</f>
        <v>8.33333333333333</v>
      </c>
      <c r="AM26" s="27" t="n">
        <f aca="false">AM5/AM$20*100</f>
        <v>4.03225806451613</v>
      </c>
      <c r="AN26" s="27" t="n">
        <f aca="false">AN5/AN$20*100</f>
        <v>13.1720430107527</v>
      </c>
      <c r="AO26" s="27" t="n">
        <f aca="false">AO5/AO$20*100</f>
        <v>12.0967741935484</v>
      </c>
      <c r="AP26" s="27" t="n">
        <f aca="false">AP5/AP$20*100</f>
        <v>8.46774193548387</v>
      </c>
      <c r="AQ26" s="27" t="n">
        <f aca="false">AQ5/AQ$20*100</f>
        <v>11.5591397849462</v>
      </c>
      <c r="AR26" s="27" t="n">
        <f aca="false">AR5/AR$20*100</f>
        <v>7.52688172043011</v>
      </c>
      <c r="AS26" s="27" t="n">
        <f aca="false">AS5/AS$20*100</f>
        <v>9.40860215053763</v>
      </c>
      <c r="AT26" s="27" t="n">
        <f aca="false">AT5/AT$20*100</f>
        <v>11.2903225806452</v>
      </c>
      <c r="AU26" s="27" t="n">
        <f aca="false">AU5/AU$20*100</f>
        <v>9.54301075268817</v>
      </c>
      <c r="AV26" s="27" t="n">
        <f aca="false">AV5/AV$20*100</f>
        <v>4.30107526881721</v>
      </c>
      <c r="AW26" s="27" t="n">
        <f aca="false">AW5/AW$20*100</f>
        <v>9.67741935483871</v>
      </c>
      <c r="AX26" s="27" t="n">
        <f aca="false">AX5/AX$20*100</f>
        <v>9.2741935483871</v>
      </c>
      <c r="AY26" s="27" t="n">
        <f aca="false">AY5/AY$20*100</f>
        <v>10.4838709677419</v>
      </c>
      <c r="AZ26" s="27" t="n">
        <f aca="false">AZ5/AZ$20*100</f>
        <v>7.39247311827957</v>
      </c>
      <c r="BA26" s="27" t="n">
        <f aca="false">BA5/BA$20*100</f>
        <v>8.87096774193548</v>
      </c>
      <c r="BB26" s="27" t="n">
        <f aca="false">BB5/BB$20*100</f>
        <v>8.1989247311828</v>
      </c>
      <c r="BC26" s="27" t="n">
        <f aca="false">BC5/BC$20*100</f>
        <v>5.91397849462366</v>
      </c>
      <c r="BD26" s="27" t="n">
        <f aca="false">BD5/BD$20*100</f>
        <v>6.85483870967742</v>
      </c>
      <c r="BE26" s="27" t="n">
        <f aca="false">BE5/BE$20*100</f>
        <v>8.46774193548387</v>
      </c>
      <c r="BF26" s="27" t="n">
        <f aca="false">BF5/BF$20*100</f>
        <v>17.0698924731183</v>
      </c>
      <c r="BG26" s="27" t="n">
        <f aca="false">BG5/BG$20*100</f>
        <v>16.3978494623656</v>
      </c>
      <c r="BH26" s="27" t="n">
        <f aca="false">BH5/BH$20*100</f>
        <v>16.3978494623656</v>
      </c>
      <c r="BI26" s="27" t="n">
        <f aca="false">BI5/BI$20*100</f>
        <v>15.4269972451791</v>
      </c>
      <c r="BJ26" s="27" t="n">
        <f aca="false">BJ5/BJ$20*100</f>
        <v>16.2634408602151</v>
      </c>
      <c r="BK26" s="27" t="n">
        <f aca="false">BK5/BK$20*100</f>
        <v>9.54301075268817</v>
      </c>
      <c r="BL26" s="27" t="n">
        <f aca="false">BL5/BL$20*100</f>
        <v>13.1897711978466</v>
      </c>
      <c r="BM26" s="27" t="n">
        <f aca="false">BM5/BM$20*100</f>
        <v>17.2043010752688</v>
      </c>
      <c r="BN26" s="27" t="n">
        <f aca="false">BN5/BN$20*100</f>
        <v>15.7258064516129</v>
      </c>
      <c r="BO26" s="27" t="n">
        <f aca="false">BO5/BO$20*100</f>
        <v>9.00537634408602</v>
      </c>
      <c r="BP26" s="27" t="n">
        <f aca="false">BP5/BP$20*100</f>
        <v>7.52688172043011</v>
      </c>
      <c r="BQ26" s="27" t="n">
        <f aca="false">BQ5/BQ$20*100</f>
        <v>7.93010752688172</v>
      </c>
      <c r="BR26" s="27"/>
      <c r="BS26" s="27"/>
      <c r="BT26" s="27"/>
      <c r="BU26" s="27"/>
      <c r="BV26" s="27"/>
      <c r="BW26" s="27"/>
      <c r="BX26" s="52"/>
      <c r="BY26" s="18" t="n">
        <f aca="false">BY5/BY$20*100</f>
        <v>8.84408602150538</v>
      </c>
      <c r="BZ26" s="18" t="n">
        <f aca="false">BZ5/BZ$20*100</f>
        <v>8.88888888888889</v>
      </c>
      <c r="CA26" s="18" t="n">
        <f aca="false">CA5/CA$20*100</f>
        <v>9.54749103942652</v>
      </c>
      <c r="CB26" s="18" t="n">
        <f aca="false">CB5/CB$20*100</f>
        <v>10.8022061790951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4.97311827956989</v>
      </c>
      <c r="C27" s="55" t="n">
        <f aca="false">C6/C$20*100</f>
        <v>2.55376344086022</v>
      </c>
      <c r="D27" s="55" t="n">
        <f aca="false">D6/D$20*100</f>
        <v>4.03225806451613</v>
      </c>
      <c r="E27" s="55" t="n">
        <f aca="false">E6/E$20*100</f>
        <v>0</v>
      </c>
      <c r="F27" s="55" t="n">
        <f aca="false">F6/F$20*100</f>
        <v>3.49462365591398</v>
      </c>
      <c r="G27" s="55" t="n">
        <f aca="false">G6/G$20*100</f>
        <v>3.36021505376344</v>
      </c>
      <c r="H27" s="55" t="n">
        <f aca="false">H6/H$20*100</f>
        <v>4.03225806451613</v>
      </c>
      <c r="I27" s="55" t="n">
        <f aca="false">I6/I$20*100</f>
        <v>2.95698924731183</v>
      </c>
      <c r="J27" s="55" t="n">
        <f aca="false">J6/J$20*100</f>
        <v>2.01612903225806</v>
      </c>
      <c r="K27" s="55" t="n">
        <f aca="false">K6/K$20*100</f>
        <v>4.03225806451613</v>
      </c>
      <c r="L27" s="55" t="n">
        <f aca="false">L6/L$20*100</f>
        <v>5.10752688172043</v>
      </c>
      <c r="M27" s="55" t="n">
        <f aca="false">M6/M$20*100</f>
        <v>7.39247311827957</v>
      </c>
      <c r="N27" s="55" t="n">
        <f aca="false">N6/N$20*100</f>
        <v>4.03225806451613</v>
      </c>
      <c r="O27" s="55" t="n">
        <f aca="false">O6/O$20*100</f>
        <v>3.89784946236559</v>
      </c>
      <c r="P27" s="55" t="n">
        <f aca="false">P6/P$20*100</f>
        <v>4.83870967741936</v>
      </c>
      <c r="Q27" s="55" t="n">
        <f aca="false">Q6/Q$20*100</f>
        <v>6.31720430107527</v>
      </c>
      <c r="R27" s="55" t="n">
        <f aca="false">R6/R$20*100</f>
        <v>5.24193548387097</v>
      </c>
      <c r="S27" s="55" t="n">
        <f aca="false">S6/S$20*100</f>
        <v>9.54301075268817</v>
      </c>
      <c r="T27" s="27" t="n">
        <f aca="false">T6/T$20*100</f>
        <v>9.2741935483871</v>
      </c>
      <c r="U27" s="27" t="n">
        <f aca="false">U6/U$20*100</f>
        <v>9.13978494623656</v>
      </c>
      <c r="V27" s="27" t="n">
        <f aca="false">V6/V$20*100</f>
        <v>6.58602150537634</v>
      </c>
      <c r="W27" s="27" t="n">
        <f aca="false">W6/W$20*100</f>
        <v>6.31720430107527</v>
      </c>
      <c r="X27" s="27" t="n">
        <f aca="false">X6/X$20*100</f>
        <v>6.45161290322581</v>
      </c>
      <c r="Y27" s="27" t="n">
        <f aca="false">Y6/Y$20*100</f>
        <v>4.43548387096774</v>
      </c>
      <c r="Z27" s="27" t="n">
        <f aca="false">Z6/Z$20*100</f>
        <v>8.60215053763441</v>
      </c>
      <c r="AA27" s="27" t="n">
        <f aca="false">AA6/AA$20*100</f>
        <v>5.91397849462366</v>
      </c>
      <c r="AB27" s="27" t="n">
        <f aca="false">AB6/AB$20*100</f>
        <v>4.16666666666667</v>
      </c>
      <c r="AC27" s="27" t="n">
        <f aca="false">AC6/AC$20*100</f>
        <v>4.56989247311828</v>
      </c>
      <c r="AD27" s="27" t="n">
        <f aca="false">AD6/AD$20*100</f>
        <v>6.98924731182796</v>
      </c>
      <c r="AE27" s="27" t="n">
        <f aca="false">AE6/AE$20*100</f>
        <v>4.83870967741936</v>
      </c>
      <c r="AF27" s="27" t="n">
        <f aca="false">AF6/AF$20*100</f>
        <v>8.87096774193548</v>
      </c>
      <c r="AG27" s="27" t="n">
        <f aca="false">AG6/AG$20*100</f>
        <v>10.752688172043</v>
      </c>
      <c r="AH27" s="27" t="n">
        <f aca="false">AH6/AH$20*100</f>
        <v>4.97311827956989</v>
      </c>
      <c r="AI27" s="27" t="n">
        <f aca="false">AI6/AI$20*100</f>
        <v>7.66129032258065</v>
      </c>
      <c r="AJ27" s="27" t="n">
        <f aca="false">AJ6/AJ$20*100</f>
        <v>3.2258064516129</v>
      </c>
      <c r="AK27" s="27" t="n">
        <f aca="false">AK6/AK$20*100</f>
        <v>5.10752688172043</v>
      </c>
      <c r="AL27" s="27" t="n">
        <f aca="false">AL6/AL$20*100</f>
        <v>7.1236559139785</v>
      </c>
      <c r="AM27" s="27" t="n">
        <f aca="false">AM6/AM$20*100</f>
        <v>2.01612903225806</v>
      </c>
      <c r="AN27" s="27" t="n">
        <f aca="false">AN6/AN$20*100</f>
        <v>6.18279569892473</v>
      </c>
      <c r="AO27" s="27" t="n">
        <f aca="false">AO6/AO$20*100</f>
        <v>10.752688172043</v>
      </c>
      <c r="AP27" s="27" t="n">
        <f aca="false">AP6/AP$20*100</f>
        <v>8.60215053763441</v>
      </c>
      <c r="AQ27" s="27" t="n">
        <f aca="false">AQ6/AQ$20*100</f>
        <v>5.77956989247312</v>
      </c>
      <c r="AR27" s="27" t="n">
        <f aca="false">AR6/AR$20*100</f>
        <v>7.66129032258065</v>
      </c>
      <c r="AS27" s="27" t="n">
        <f aca="false">AS6/AS$20*100</f>
        <v>6.85483870967742</v>
      </c>
      <c r="AT27" s="27" t="n">
        <f aca="false">AT6/AT$20*100</f>
        <v>8.33333333333333</v>
      </c>
      <c r="AU27" s="27" t="n">
        <f aca="false">AU6/AU$20*100</f>
        <v>9.67741935483871</v>
      </c>
      <c r="AV27" s="27" t="n">
        <f aca="false">AV6/AV$20*100</f>
        <v>4.56989247311828</v>
      </c>
      <c r="AW27" s="27" t="n">
        <f aca="false">AW6/AW$20*100</f>
        <v>11.2903225806452</v>
      </c>
      <c r="AX27" s="27" t="n">
        <f aca="false">AX6/AX$20*100</f>
        <v>5.64516129032258</v>
      </c>
      <c r="AY27" s="27" t="n">
        <f aca="false">AY6/AY$20*100</f>
        <v>9.00537634408602</v>
      </c>
      <c r="AZ27" s="27" t="n">
        <f aca="false">AZ6/AZ$20*100</f>
        <v>8.46774193548387</v>
      </c>
      <c r="BA27" s="27" t="n">
        <f aca="false">BA6/BA$20*100</f>
        <v>7.1236559139785</v>
      </c>
      <c r="BB27" s="27" t="n">
        <f aca="false">BB6/BB$20*100</f>
        <v>6.45161290322581</v>
      </c>
      <c r="BC27" s="27" t="n">
        <f aca="false">BC6/BC$20*100</f>
        <v>5.91397849462366</v>
      </c>
      <c r="BD27" s="27" t="n">
        <f aca="false">BD6/BD$20*100</f>
        <v>4.56989247311828</v>
      </c>
      <c r="BE27" s="27" t="n">
        <f aca="false">BE6/BE$20*100</f>
        <v>4.70430107526882</v>
      </c>
      <c r="BF27" s="27" t="n">
        <f aca="false">BF6/BF$20*100</f>
        <v>8.46774193548387</v>
      </c>
      <c r="BG27" s="27" t="n">
        <f aca="false">BG6/BG$20*100</f>
        <v>10.8870967741935</v>
      </c>
      <c r="BH27" s="27" t="n">
        <f aca="false">BH6/BH$20*100</f>
        <v>7.1236559139785</v>
      </c>
      <c r="BI27" s="27" t="n">
        <f aca="false">BI6/BI$20*100</f>
        <v>8.53994490358127</v>
      </c>
      <c r="BJ27" s="27" t="n">
        <f aca="false">BJ6/BJ$20*100</f>
        <v>7.52688172043011</v>
      </c>
      <c r="BK27" s="27" t="n">
        <f aca="false">BK6/BK$20*100</f>
        <v>5.64516129032258</v>
      </c>
      <c r="BL27" s="27" t="n">
        <f aca="false">BL6/BL$20*100</f>
        <v>9.95962314939435</v>
      </c>
      <c r="BM27" s="27" t="n">
        <f aca="false">BM6/BM$20*100</f>
        <v>7.39247311827957</v>
      </c>
      <c r="BN27" s="27" t="n">
        <f aca="false">BN6/BN$20*100</f>
        <v>5.64516129032258</v>
      </c>
      <c r="BO27" s="27" t="n">
        <f aca="false">BO6/BO$20*100</f>
        <v>4.56989247311828</v>
      </c>
      <c r="BP27" s="27" t="n">
        <f aca="false">BP6/BP$20*100</f>
        <v>7.1236559139785</v>
      </c>
      <c r="BQ27" s="27" t="n">
        <f aca="false">BQ6/BQ$20*100</f>
        <v>3.2258064516129</v>
      </c>
      <c r="BR27" s="27"/>
      <c r="BS27" s="27"/>
      <c r="BT27" s="27"/>
      <c r="BU27" s="27"/>
      <c r="BV27" s="27"/>
      <c r="BW27" s="27"/>
      <c r="BX27" s="52"/>
      <c r="BY27" s="18" t="n">
        <f aca="false">BY6/BY$20*100</f>
        <v>5.98118279569893</v>
      </c>
      <c r="BZ27" s="18" t="n">
        <f aca="false">BZ6/BZ$20*100</f>
        <v>6.89068100358423</v>
      </c>
      <c r="CA27" s="18" t="n">
        <f aca="false">CA6/CA$20*100</f>
        <v>7.08333333333333</v>
      </c>
      <c r="CB27" s="18" t="n">
        <f aca="false">CB6/CB$20*100</f>
        <v>7.25528003228555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2.95698924731183</v>
      </c>
      <c r="C28" s="55" t="n">
        <f aca="false">C7/C$20*100</f>
        <v>3.36021505376344</v>
      </c>
      <c r="D28" s="55" t="n">
        <f aca="false">D7/D$20*100</f>
        <v>4.70430107526882</v>
      </c>
      <c r="E28" s="55" t="n">
        <f aca="false">E7/E$20*100</f>
        <v>16.1290322580645</v>
      </c>
      <c r="F28" s="55" t="n">
        <f aca="false">F7/F$20*100</f>
        <v>2.68817204301075</v>
      </c>
      <c r="G28" s="55" t="n">
        <f aca="false">G7/G$20*100</f>
        <v>3.89784946236559</v>
      </c>
      <c r="H28" s="55" t="n">
        <f aca="false">H7/H$20*100</f>
        <v>2.1505376344086</v>
      </c>
      <c r="I28" s="55" t="n">
        <f aca="false">I7/I$20*100</f>
        <v>1.20967741935484</v>
      </c>
      <c r="J28" s="55" t="n">
        <f aca="false">J7/J$20*100</f>
        <v>2.82258064516129</v>
      </c>
      <c r="K28" s="55" t="n">
        <f aca="false">K7/K$20*100</f>
        <v>2.95698924731183</v>
      </c>
      <c r="L28" s="55" t="n">
        <f aca="false">L7/L$20*100</f>
        <v>1.20967741935484</v>
      </c>
      <c r="M28" s="55" t="n">
        <f aca="false">M7/M$20*100</f>
        <v>3.76344086021505</v>
      </c>
      <c r="N28" s="55" t="n">
        <f aca="false">N7/N$20*100</f>
        <v>2.55376344086022</v>
      </c>
      <c r="O28" s="55" t="n">
        <f aca="false">O7/O$20*100</f>
        <v>3.76344086021505</v>
      </c>
      <c r="P28" s="55" t="n">
        <f aca="false">P7/P$20*100</f>
        <v>4.03225806451613</v>
      </c>
      <c r="Q28" s="55" t="n">
        <f aca="false">Q7/Q$20*100</f>
        <v>3.36021505376344</v>
      </c>
      <c r="R28" s="55" t="n">
        <f aca="false">R7/R$20*100</f>
        <v>5.64516129032258</v>
      </c>
      <c r="S28" s="55" t="n">
        <f aca="false">S7/S$20*100</f>
        <v>5.51075268817204</v>
      </c>
      <c r="T28" s="27" t="n">
        <f aca="false">T7/T$20*100</f>
        <v>4.43548387096774</v>
      </c>
      <c r="U28" s="27" t="n">
        <f aca="false">U7/U$20*100</f>
        <v>4.97311827956989</v>
      </c>
      <c r="V28" s="27" t="n">
        <f aca="false">V7/V$20*100</f>
        <v>2.82258064516129</v>
      </c>
      <c r="W28" s="27" t="n">
        <f aca="false">W7/W$20*100</f>
        <v>5.10752688172043</v>
      </c>
      <c r="X28" s="27" t="n">
        <f aca="false">X7/X$20*100</f>
        <v>3.76344086021505</v>
      </c>
      <c r="Y28" s="27" t="n">
        <f aca="false">Y7/Y$20*100</f>
        <v>2.41935483870968</v>
      </c>
      <c r="Z28" s="27" t="n">
        <f aca="false">Z7/Z$20*100</f>
        <v>4.97311827956989</v>
      </c>
      <c r="AA28" s="27" t="n">
        <f aca="false">AA7/AA$20*100</f>
        <v>3.49462365591398</v>
      </c>
      <c r="AB28" s="27" t="n">
        <f aca="false">AB7/AB$20*100</f>
        <v>3.62903225806452</v>
      </c>
      <c r="AC28" s="27" t="n">
        <f aca="false">AC7/AC$20*100</f>
        <v>0.806451612903226</v>
      </c>
      <c r="AD28" s="27" t="n">
        <f aca="false">AD7/AD$20*100</f>
        <v>3.62903225806452</v>
      </c>
      <c r="AE28" s="27" t="n">
        <f aca="false">AE7/AE$20*100</f>
        <v>2.68817204301075</v>
      </c>
      <c r="AF28" s="27" t="n">
        <f aca="false">AF7/AF$20*100</f>
        <v>3.62903225806452</v>
      </c>
      <c r="AG28" s="27" t="n">
        <f aca="false">AG7/AG$20*100</f>
        <v>5.10752688172043</v>
      </c>
      <c r="AH28" s="27" t="n">
        <f aca="false">AH7/AH$20*100</f>
        <v>2.95698924731183</v>
      </c>
      <c r="AI28" s="27" t="n">
        <f aca="false">AI7/AI$20*100</f>
        <v>3.89784946236559</v>
      </c>
      <c r="AJ28" s="27" t="n">
        <f aca="false">AJ7/AJ$20*100</f>
        <v>2.41935483870968</v>
      </c>
      <c r="AK28" s="27" t="n">
        <f aca="false">AK7/AK$20*100</f>
        <v>4.16666666666667</v>
      </c>
      <c r="AL28" s="27" t="n">
        <f aca="false">AL7/AL$20*100</f>
        <v>2.28494623655914</v>
      </c>
      <c r="AM28" s="27" t="n">
        <f aca="false">AM7/AM$20*100</f>
        <v>2.68817204301075</v>
      </c>
      <c r="AN28" s="27" t="n">
        <f aca="false">AN7/AN$20*100</f>
        <v>2.28494623655914</v>
      </c>
      <c r="AO28" s="27" t="n">
        <f aca="false">AO7/AO$20*100</f>
        <v>3.09139784946237</v>
      </c>
      <c r="AP28" s="27" t="n">
        <f aca="false">AP7/AP$20*100</f>
        <v>4.03225806451613</v>
      </c>
      <c r="AQ28" s="27" t="n">
        <f aca="false">AQ7/AQ$20*100</f>
        <v>2.68817204301075</v>
      </c>
      <c r="AR28" s="27" t="n">
        <f aca="false">AR7/AR$20*100</f>
        <v>4.43548387096774</v>
      </c>
      <c r="AS28" s="27" t="n">
        <f aca="false">AS7/AS$20*100</f>
        <v>5.24193548387097</v>
      </c>
      <c r="AT28" s="27" t="n">
        <f aca="false">AT7/AT$20*100</f>
        <v>2.68817204301075</v>
      </c>
      <c r="AU28" s="27" t="n">
        <f aca="false">AU7/AU$20*100</f>
        <v>4.16666666666667</v>
      </c>
      <c r="AV28" s="27" t="n">
        <f aca="false">AV7/AV$20*100</f>
        <v>2.95698924731183</v>
      </c>
      <c r="AW28" s="27" t="n">
        <f aca="false">AW7/AW$20*100</f>
        <v>6.31720430107527</v>
      </c>
      <c r="AX28" s="27" t="n">
        <f aca="false">AX7/AX$20*100</f>
        <v>2.01612903225806</v>
      </c>
      <c r="AY28" s="27" t="n">
        <f aca="false">AY7/AY$20*100</f>
        <v>2.95698924731183</v>
      </c>
      <c r="AZ28" s="27" t="n">
        <f aca="false">AZ7/AZ$20*100</f>
        <v>3.49462365591398</v>
      </c>
      <c r="BA28" s="27" t="n">
        <f aca="false">BA7/BA$20*100</f>
        <v>3.62903225806452</v>
      </c>
      <c r="BB28" s="27" t="n">
        <f aca="false">BB7/BB$20*100</f>
        <v>4.83870967741936</v>
      </c>
      <c r="BC28" s="27" t="n">
        <f aca="false">BC7/BC$20*100</f>
        <v>4.03225806451613</v>
      </c>
      <c r="BD28" s="27" t="n">
        <f aca="false">BD7/BD$20*100</f>
        <v>2.28494623655914</v>
      </c>
      <c r="BE28" s="27" t="n">
        <f aca="false">BE7/BE$20*100</f>
        <v>2.95698924731183</v>
      </c>
      <c r="BF28" s="27" t="n">
        <f aca="false">BF7/BF$20*100</f>
        <v>5.37634408602151</v>
      </c>
      <c r="BG28" s="27" t="n">
        <f aca="false">BG7/BG$20*100</f>
        <v>3.62903225806452</v>
      </c>
      <c r="BH28" s="27" t="n">
        <f aca="false">BH7/BH$20*100</f>
        <v>1.74731182795699</v>
      </c>
      <c r="BI28" s="27" t="n">
        <f aca="false">BI7/BI$20*100</f>
        <v>3.4435261707989</v>
      </c>
      <c r="BJ28" s="27" t="n">
        <f aca="false">BJ7/BJ$20*100</f>
        <v>4.16666666666667</v>
      </c>
      <c r="BK28" s="27" t="n">
        <f aca="false">BK7/BK$20*100</f>
        <v>1.74731182795699</v>
      </c>
      <c r="BL28" s="27" t="n">
        <f aca="false">BL7/BL$20*100</f>
        <v>4.4414535666218</v>
      </c>
      <c r="BM28" s="27" t="n">
        <f aca="false">BM7/BM$20*100</f>
        <v>2.68817204301075</v>
      </c>
      <c r="BN28" s="27" t="n">
        <f aca="false">BN7/BN$20*100</f>
        <v>3.36021505376344</v>
      </c>
      <c r="BO28" s="27" t="n">
        <f aca="false">BO7/BO$20*100</f>
        <v>2.01612903225806</v>
      </c>
      <c r="BP28" s="27" t="n">
        <f aca="false">BP7/BP$20*100</f>
        <v>2.82258064516129</v>
      </c>
      <c r="BQ28" s="27" t="n">
        <f aca="false">BQ7/BQ$20*100</f>
        <v>3.09139784946237</v>
      </c>
      <c r="BR28" s="27"/>
      <c r="BS28" s="27"/>
      <c r="BT28" s="27"/>
      <c r="BU28" s="27"/>
      <c r="BV28" s="27"/>
      <c r="BW28" s="27"/>
      <c r="BX28" s="52"/>
      <c r="BY28" s="18" t="n">
        <f aca="false">BY7/BY$20*100</f>
        <v>3.51702508960573</v>
      </c>
      <c r="BZ28" s="18" t="n">
        <f aca="false">BZ7/BZ$20*100</f>
        <v>3.59318996415771</v>
      </c>
      <c r="CA28" s="18" t="n">
        <f aca="false">CA7/CA$20*100</f>
        <v>3.55286738351255</v>
      </c>
      <c r="CB28" s="18" t="n">
        <f aca="false">CB7/CB$20*100</f>
        <v>3.42137123895789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0.940860215053764</v>
      </c>
      <c r="C29" s="55" t="n">
        <f aca="false">C8/C$20*100</f>
        <v>0.672043010752688</v>
      </c>
      <c r="D29" s="55" t="n">
        <f aca="false">D8/D$20*100</f>
        <v>0.940860215053764</v>
      </c>
      <c r="E29" s="55" t="n">
        <f aca="false">E8/E$20*100</f>
        <v>6.45161290322581</v>
      </c>
      <c r="F29" s="55" t="n">
        <f aca="false">F8/F$20*100</f>
        <v>0.672043010752688</v>
      </c>
      <c r="G29" s="55" t="n">
        <f aca="false">G8/G$20*100</f>
        <v>1.0752688172043</v>
      </c>
      <c r="H29" s="55" t="n">
        <f aca="false">H8/H$20*100</f>
        <v>1.34408602150538</v>
      </c>
      <c r="I29" s="55" t="n">
        <f aca="false">I8/I$20*100</f>
        <v>0.672043010752688</v>
      </c>
      <c r="J29" s="55" t="n">
        <f aca="false">J8/J$20*100</f>
        <v>2.1505376344086</v>
      </c>
      <c r="K29" s="55" t="n">
        <f aca="false">K8/K$20*100</f>
        <v>1.88172043010753</v>
      </c>
      <c r="L29" s="55" t="n">
        <f aca="false">L8/L$20*100</f>
        <v>1.61290322580645</v>
      </c>
      <c r="M29" s="55" t="n">
        <f aca="false">M8/M$20*100</f>
        <v>2.01612903225806</v>
      </c>
      <c r="N29" s="55" t="n">
        <f aca="false">N8/N$20*100</f>
        <v>2.55376344086022</v>
      </c>
      <c r="O29" s="55" t="n">
        <f aca="false">O8/O$20*100</f>
        <v>2.82258064516129</v>
      </c>
      <c r="P29" s="55" t="n">
        <f aca="false">P8/P$20*100</f>
        <v>5.24193548387097</v>
      </c>
      <c r="Q29" s="55" t="n">
        <f aca="false">Q8/Q$20*100</f>
        <v>3.36021505376344</v>
      </c>
      <c r="R29" s="55" t="n">
        <f aca="false">R8/R$20*100</f>
        <v>3.89784946236559</v>
      </c>
      <c r="S29" s="55" t="n">
        <f aca="false">S8/S$20*100</f>
        <v>4.30107526881721</v>
      </c>
      <c r="T29" s="27" t="n">
        <f aca="false">T8/T$20*100</f>
        <v>2.01612903225806</v>
      </c>
      <c r="U29" s="27" t="n">
        <f aca="false">U8/U$20*100</f>
        <v>4.56989247311828</v>
      </c>
      <c r="V29" s="27" t="n">
        <f aca="false">V8/V$20*100</f>
        <v>2.28494623655914</v>
      </c>
      <c r="W29" s="27" t="n">
        <f aca="false">W8/W$20*100</f>
        <v>3.09139784946237</v>
      </c>
      <c r="X29" s="27" t="n">
        <f aca="false">X8/X$20*100</f>
        <v>3.09139784946237</v>
      </c>
      <c r="Y29" s="27" t="n">
        <f aca="false">Y8/Y$20*100</f>
        <v>4.30107526881721</v>
      </c>
      <c r="Z29" s="27" t="n">
        <f aca="false">Z8/Z$20*100</f>
        <v>0.940860215053764</v>
      </c>
      <c r="AA29" s="27" t="n">
        <f aca="false">AA8/AA$20*100</f>
        <v>3.09139784946237</v>
      </c>
      <c r="AB29" s="27" t="n">
        <f aca="false">AB8/AB$20*100</f>
        <v>5.51075268817204</v>
      </c>
      <c r="AC29" s="27" t="n">
        <f aca="false">AC8/AC$20*100</f>
        <v>2.68817204301075</v>
      </c>
      <c r="AD29" s="27" t="n">
        <f aca="false">AD8/AD$20*100</f>
        <v>2.55376344086022</v>
      </c>
      <c r="AE29" s="27" t="n">
        <f aca="false">AE8/AE$20*100</f>
        <v>1.88172043010753</v>
      </c>
      <c r="AF29" s="27" t="n">
        <f aca="false">AF8/AF$20*100</f>
        <v>2.68817204301075</v>
      </c>
      <c r="AG29" s="27" t="n">
        <f aca="false">AG8/AG$20*100</f>
        <v>4.56989247311828</v>
      </c>
      <c r="AH29" s="27" t="n">
        <f aca="false">AH8/AH$20*100</f>
        <v>5.10752688172043</v>
      </c>
      <c r="AI29" s="27" t="n">
        <f aca="false">AI8/AI$20*100</f>
        <v>4.56989247311828</v>
      </c>
      <c r="AJ29" s="27" t="n">
        <f aca="false">AJ8/AJ$20*100</f>
        <v>3.62903225806452</v>
      </c>
      <c r="AK29" s="27" t="n">
        <f aca="false">AK8/AK$20*100</f>
        <v>3.49462365591398</v>
      </c>
      <c r="AL29" s="27" t="n">
        <f aca="false">AL8/AL$20*100</f>
        <v>4.30107526881721</v>
      </c>
      <c r="AM29" s="27" t="n">
        <f aca="false">AM8/AM$20*100</f>
        <v>4.70430107526882</v>
      </c>
      <c r="AN29" s="27" t="n">
        <f aca="false">AN8/AN$20*100</f>
        <v>1.47849462365591</v>
      </c>
      <c r="AO29" s="27" t="n">
        <f aca="false">AO8/AO$20*100</f>
        <v>2.68817204301075</v>
      </c>
      <c r="AP29" s="27" t="n">
        <f aca="false">AP8/AP$20*100</f>
        <v>2.28494623655914</v>
      </c>
      <c r="AQ29" s="27" t="n">
        <f aca="false">AQ8/AQ$20*100</f>
        <v>2.68817204301075</v>
      </c>
      <c r="AR29" s="27" t="n">
        <f aca="false">AR8/AR$20*100</f>
        <v>4.43548387096774</v>
      </c>
      <c r="AS29" s="27" t="n">
        <f aca="false">AS8/AS$20*100</f>
        <v>2.41935483870968</v>
      </c>
      <c r="AT29" s="27" t="n">
        <f aca="false">AT8/AT$20*100</f>
        <v>3.36021505376344</v>
      </c>
      <c r="AU29" s="27" t="n">
        <f aca="false">AU8/AU$20*100</f>
        <v>6.18279569892473</v>
      </c>
      <c r="AV29" s="27" t="n">
        <f aca="false">AV8/AV$20*100</f>
        <v>4.16666666666667</v>
      </c>
      <c r="AW29" s="27" t="n">
        <f aca="false">AW8/AW$20*100</f>
        <v>6.45161290322581</v>
      </c>
      <c r="AX29" s="27" t="n">
        <f aca="false">AX8/AX$20*100</f>
        <v>3.36021505376344</v>
      </c>
      <c r="AY29" s="27" t="n">
        <f aca="false">AY8/AY$20*100</f>
        <v>4.03225806451613</v>
      </c>
      <c r="AZ29" s="27" t="n">
        <f aca="false">AZ8/AZ$20*100</f>
        <v>2.41935483870968</v>
      </c>
      <c r="BA29" s="27" t="n">
        <f aca="false">BA8/BA$20*100</f>
        <v>4.16666666666667</v>
      </c>
      <c r="BB29" s="27" t="n">
        <f aca="false">BB8/BB$20*100</f>
        <v>3.49462365591398</v>
      </c>
      <c r="BC29" s="27" t="n">
        <f aca="false">BC8/BC$20*100</f>
        <v>4.97311827956989</v>
      </c>
      <c r="BD29" s="27" t="n">
        <f aca="false">BD8/BD$20*100</f>
        <v>4.30107526881721</v>
      </c>
      <c r="BE29" s="27" t="n">
        <f aca="false">BE8/BE$20*100</f>
        <v>2.68817204301075</v>
      </c>
      <c r="BF29" s="27" t="n">
        <f aca="false">BF8/BF$20*100</f>
        <v>5.10752688172043</v>
      </c>
      <c r="BG29" s="27" t="n">
        <f aca="false">BG8/BG$20*100</f>
        <v>5.64516129032258</v>
      </c>
      <c r="BH29" s="27" t="n">
        <f aca="false">BH8/BH$20*100</f>
        <v>2.68817204301075</v>
      </c>
      <c r="BI29" s="27" t="n">
        <f aca="false">BI8/BI$20*100</f>
        <v>4.95867768595041</v>
      </c>
      <c r="BJ29" s="27" t="n">
        <f aca="false">BJ8/BJ$20*100</f>
        <v>5.10752688172043</v>
      </c>
      <c r="BK29" s="27" t="n">
        <f aca="false">BK8/BK$20*100</f>
        <v>5.51075268817204</v>
      </c>
      <c r="BL29" s="27" t="n">
        <f aca="false">BL8/BL$20*100</f>
        <v>6.19111709286676</v>
      </c>
      <c r="BM29" s="27" t="n">
        <f aca="false">BM8/BM$20*100</f>
        <v>2.68817204301075</v>
      </c>
      <c r="BN29" s="27" t="n">
        <f aca="false">BN8/BN$20*100</f>
        <v>4.16666666666667</v>
      </c>
      <c r="BO29" s="27" t="n">
        <f aca="false">BO8/BO$20*100</f>
        <v>2.55376344086022</v>
      </c>
      <c r="BP29" s="27" t="n">
        <f aca="false">BP8/BP$20*100</f>
        <v>2.41935483870968</v>
      </c>
      <c r="BQ29" s="27" t="n">
        <f aca="false">BQ8/BQ$20*100</f>
        <v>2.55376344086022</v>
      </c>
      <c r="BR29" s="27"/>
      <c r="BS29" s="27"/>
      <c r="BT29" s="27"/>
      <c r="BU29" s="27"/>
      <c r="BV29" s="27"/>
      <c r="BW29" s="27"/>
      <c r="BX29" s="52"/>
      <c r="BY29" s="18" t="n">
        <f aca="false">BY8/BY$20*100</f>
        <v>3.29749103942652</v>
      </c>
      <c r="BZ29" s="18" t="n">
        <f aca="false">BZ8/BZ$20*100</f>
        <v>3.50806451612903</v>
      </c>
      <c r="CA29" s="18" t="n">
        <f aca="false">CA8/CA$20*100</f>
        <v>3.79480286738351</v>
      </c>
      <c r="CB29" s="18" t="n">
        <f aca="false">CB8/CB$20*100</f>
        <v>3.8383928971795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2.55376344086022</v>
      </c>
      <c r="C30" s="55" t="n">
        <f aca="false">C9/C$20*100</f>
        <v>1.34408602150538</v>
      </c>
      <c r="D30" s="55" t="n">
        <f aca="false">D9/D$20*100</f>
        <v>2.68817204301075</v>
      </c>
      <c r="E30" s="55" t="n">
        <f aca="false">E9/E$20*100</f>
        <v>6.45161290322581</v>
      </c>
      <c r="F30" s="55" t="n">
        <f aca="false">F9/F$20*100</f>
        <v>2.28494623655914</v>
      </c>
      <c r="G30" s="55" t="n">
        <f aca="false">G9/G$20*100</f>
        <v>3.49462365591398</v>
      </c>
      <c r="H30" s="55" t="n">
        <f aca="false">H9/H$20*100</f>
        <v>3.89784946236559</v>
      </c>
      <c r="I30" s="55" t="n">
        <f aca="false">I9/I$20*100</f>
        <v>2.1505376344086</v>
      </c>
      <c r="J30" s="55" t="n">
        <f aca="false">J9/J$20*100</f>
        <v>4.56989247311828</v>
      </c>
      <c r="K30" s="55" t="n">
        <f aca="false">K9/K$20*100</f>
        <v>4.30107526881721</v>
      </c>
      <c r="L30" s="55" t="n">
        <f aca="false">L9/L$20*100</f>
        <v>2.55376344086022</v>
      </c>
      <c r="M30" s="55" t="n">
        <f aca="false">M9/M$20*100</f>
        <v>2.68817204301075</v>
      </c>
      <c r="N30" s="55" t="n">
        <f aca="false">N9/N$20*100</f>
        <v>4.83870967741936</v>
      </c>
      <c r="O30" s="55" t="n">
        <f aca="false">O9/O$20*100</f>
        <v>6.31720430107527</v>
      </c>
      <c r="P30" s="55" t="n">
        <f aca="false">P9/P$20*100</f>
        <v>4.70430107526882</v>
      </c>
      <c r="Q30" s="55" t="n">
        <f aca="false">Q9/Q$20*100</f>
        <v>5.24193548387097</v>
      </c>
      <c r="R30" s="55" t="n">
        <f aca="false">R9/R$20*100</f>
        <v>2.82258064516129</v>
      </c>
      <c r="S30" s="55" t="n">
        <f aca="false">S9/S$20*100</f>
        <v>1.47849462365591</v>
      </c>
      <c r="T30" s="27" t="n">
        <f aca="false">T9/T$20*100</f>
        <v>2.41935483870968</v>
      </c>
      <c r="U30" s="27" t="n">
        <f aca="false">U9/U$20*100</f>
        <v>2.68817204301075</v>
      </c>
      <c r="V30" s="27" t="n">
        <f aca="false">V9/V$20*100</f>
        <v>4.83870967741936</v>
      </c>
      <c r="W30" s="27" t="n">
        <f aca="false">W9/W$20*100</f>
        <v>3.36021505376344</v>
      </c>
      <c r="X30" s="27" t="n">
        <f aca="false">X9/X$20*100</f>
        <v>3.76344086021505</v>
      </c>
      <c r="Y30" s="27" t="n">
        <f aca="false">Y9/Y$20*100</f>
        <v>3.76344086021505</v>
      </c>
      <c r="Z30" s="27" t="n">
        <f aca="false">Z9/Z$20*100</f>
        <v>2.28494623655914</v>
      </c>
      <c r="AA30" s="27" t="n">
        <f aca="false">AA9/AA$20*100</f>
        <v>2.95698924731183</v>
      </c>
      <c r="AB30" s="27" t="n">
        <f aca="false">AB9/AB$20*100</f>
        <v>4.43548387096774</v>
      </c>
      <c r="AC30" s="27" t="n">
        <f aca="false">AC9/AC$20*100</f>
        <v>3.36021505376344</v>
      </c>
      <c r="AD30" s="27" t="n">
        <f aca="false">AD9/AD$20*100</f>
        <v>3.76344086021505</v>
      </c>
      <c r="AE30" s="27" t="n">
        <f aca="false">AE9/AE$20*100</f>
        <v>3.2258064516129</v>
      </c>
      <c r="AF30" s="27" t="n">
        <f aca="false">AF9/AF$20*100</f>
        <v>4.03225806451613</v>
      </c>
      <c r="AG30" s="27" t="n">
        <f aca="false">AG9/AG$20*100</f>
        <v>3.62903225806452</v>
      </c>
      <c r="AH30" s="27" t="n">
        <f aca="false">AH9/AH$20*100</f>
        <v>2.68817204301075</v>
      </c>
      <c r="AI30" s="27" t="n">
        <f aca="false">AI9/AI$20*100</f>
        <v>4.16666666666667</v>
      </c>
      <c r="AJ30" s="27" t="n">
        <f aca="false">AJ9/AJ$20*100</f>
        <v>4.83870967741936</v>
      </c>
      <c r="AK30" s="27" t="n">
        <f aca="false">AK9/AK$20*100</f>
        <v>4.16666666666667</v>
      </c>
      <c r="AL30" s="27" t="n">
        <f aca="false">AL9/AL$20*100</f>
        <v>2.01612903225806</v>
      </c>
      <c r="AM30" s="27" t="n">
        <f aca="false">AM9/AM$20*100</f>
        <v>6.45161290322581</v>
      </c>
      <c r="AN30" s="27" t="n">
        <f aca="false">AN9/AN$20*100</f>
        <v>3.89784946236559</v>
      </c>
      <c r="AO30" s="27" t="n">
        <f aca="false">AO9/AO$20*100</f>
        <v>1.88172043010753</v>
      </c>
      <c r="AP30" s="27" t="n">
        <f aca="false">AP9/AP$20*100</f>
        <v>4.03225806451613</v>
      </c>
      <c r="AQ30" s="27" t="n">
        <f aca="false">AQ9/AQ$20*100</f>
        <v>2.68817204301075</v>
      </c>
      <c r="AR30" s="27" t="n">
        <f aca="false">AR9/AR$20*100</f>
        <v>4.70430107526882</v>
      </c>
      <c r="AS30" s="27" t="n">
        <f aca="false">AS9/AS$20*100</f>
        <v>5.24193548387097</v>
      </c>
      <c r="AT30" s="27" t="n">
        <f aca="false">AT9/AT$20*100</f>
        <v>3.76344086021505</v>
      </c>
      <c r="AU30" s="27" t="n">
        <f aca="false">AU9/AU$20*100</f>
        <v>2.95698924731183</v>
      </c>
      <c r="AV30" s="27" t="n">
        <f aca="false">AV9/AV$20*100</f>
        <v>4.56989247311828</v>
      </c>
      <c r="AW30" s="27" t="n">
        <f aca="false">AW9/AW$20*100</f>
        <v>3.62903225806452</v>
      </c>
      <c r="AX30" s="27" t="n">
        <f aca="false">AX9/AX$20*100</f>
        <v>3.49462365591398</v>
      </c>
      <c r="AY30" s="27" t="n">
        <f aca="false">AY9/AY$20*100</f>
        <v>3.62903225806452</v>
      </c>
      <c r="AZ30" s="27" t="n">
        <f aca="false">AZ9/AZ$20*100</f>
        <v>3.36021505376344</v>
      </c>
      <c r="BA30" s="27" t="n">
        <f aca="false">BA9/BA$20*100</f>
        <v>2.82258064516129</v>
      </c>
      <c r="BB30" s="27" t="n">
        <f aca="false">BB9/BB$20*100</f>
        <v>3.89784946236559</v>
      </c>
      <c r="BC30" s="27" t="n">
        <f aca="false">BC9/BC$20*100</f>
        <v>3.2258064516129</v>
      </c>
      <c r="BD30" s="27" t="n">
        <f aca="false">BD9/BD$20*100</f>
        <v>4.43548387096774</v>
      </c>
      <c r="BE30" s="27" t="n">
        <f aca="false">BE9/BE$20*100</f>
        <v>2.95698924731183</v>
      </c>
      <c r="BF30" s="27" t="n">
        <f aca="false">BF9/BF$20*100</f>
        <v>4.16666666666667</v>
      </c>
      <c r="BG30" s="27" t="n">
        <f aca="false">BG9/BG$20*100</f>
        <v>6.31720430107527</v>
      </c>
      <c r="BH30" s="27" t="n">
        <f aca="false">BH9/BH$20*100</f>
        <v>2.82258064516129</v>
      </c>
      <c r="BI30" s="27" t="n">
        <f aca="false">BI9/BI$20*100</f>
        <v>7.85123966942149</v>
      </c>
      <c r="BJ30" s="27" t="n">
        <f aca="false">BJ9/BJ$20*100</f>
        <v>3.49462365591398</v>
      </c>
      <c r="BK30" s="27" t="n">
        <f aca="false">BK9/BK$20*100</f>
        <v>3.62903225806452</v>
      </c>
      <c r="BL30" s="27" t="n">
        <f aca="false">BL9/BL$20*100</f>
        <v>3.09555854643338</v>
      </c>
      <c r="BM30" s="27" t="n">
        <f aca="false">BM9/BM$20*100</f>
        <v>2.68817204301075</v>
      </c>
      <c r="BN30" s="27" t="n">
        <f aca="false">BN9/BN$20*100</f>
        <v>3.36021505376344</v>
      </c>
      <c r="BO30" s="27" t="n">
        <f aca="false">BO9/BO$20*100</f>
        <v>2.01612903225806</v>
      </c>
      <c r="BP30" s="27" t="n">
        <f aca="false">BP9/BP$20*100</f>
        <v>4.03225806451613</v>
      </c>
      <c r="BQ30" s="27" t="n">
        <f aca="false">BQ9/BQ$20*100</f>
        <v>2.28494623655914</v>
      </c>
      <c r="BR30" s="27"/>
      <c r="BS30" s="27"/>
      <c r="BT30" s="27"/>
      <c r="BU30" s="27"/>
      <c r="BV30" s="27"/>
      <c r="BW30" s="27"/>
      <c r="BX30" s="52"/>
      <c r="BY30" s="18" t="n">
        <f aca="false">BY9/BY$20*100</f>
        <v>3.74551971326165</v>
      </c>
      <c r="BZ30" s="18" t="n">
        <f aca="false">BZ9/BZ$20*100</f>
        <v>3.67383512544803</v>
      </c>
      <c r="CA30" s="18" t="n">
        <f aca="false">CA9/CA$20*100</f>
        <v>3.82168458781362</v>
      </c>
      <c r="CB30" s="18" t="n">
        <f aca="false">CB9/CB$20*100</f>
        <v>3.69490157392045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2.82258064516129</v>
      </c>
      <c r="C31" s="55" t="n">
        <f aca="false">C10/C$20*100</f>
        <v>4.56989247311828</v>
      </c>
      <c r="D31" s="55" t="n">
        <f aca="false">D10/D$20*100</f>
        <v>2.01612903225806</v>
      </c>
      <c r="E31" s="55" t="n">
        <f aca="false">E10/E$20*100</f>
        <v>0</v>
      </c>
      <c r="F31" s="55" t="n">
        <f aca="false">F10/F$20*100</f>
        <v>2.41935483870968</v>
      </c>
      <c r="G31" s="55" t="n">
        <f aca="false">G10/G$20*100</f>
        <v>1.20967741935484</v>
      </c>
      <c r="H31" s="55" t="n">
        <f aca="false">H10/H$20*100</f>
        <v>2.95698924731183</v>
      </c>
      <c r="I31" s="55" t="n">
        <f aca="false">I10/I$20*100</f>
        <v>2.28494623655914</v>
      </c>
      <c r="J31" s="55" t="n">
        <f aca="false">J10/J$20*100</f>
        <v>3.2258064516129</v>
      </c>
      <c r="K31" s="55" t="n">
        <f aca="false">K10/K$20*100</f>
        <v>5.24193548387097</v>
      </c>
      <c r="L31" s="55" t="n">
        <f aca="false">L10/L$20*100</f>
        <v>4.16666666666667</v>
      </c>
      <c r="M31" s="55" t="n">
        <f aca="false">M10/M$20*100</f>
        <v>4.30107526881721</v>
      </c>
      <c r="N31" s="55" t="n">
        <f aca="false">N10/N$20*100</f>
        <v>2.95698924731183</v>
      </c>
      <c r="O31" s="55" t="n">
        <f aca="false">O10/O$20*100</f>
        <v>4.30107526881721</v>
      </c>
      <c r="P31" s="55" t="n">
        <f aca="false">P10/P$20*100</f>
        <v>5.91397849462366</v>
      </c>
      <c r="Q31" s="55" t="n">
        <f aca="false">Q10/Q$20*100</f>
        <v>3.62903225806452</v>
      </c>
      <c r="R31" s="55" t="n">
        <f aca="false">R10/R$20*100</f>
        <v>2.95698924731183</v>
      </c>
      <c r="S31" s="55" t="n">
        <f aca="false">S10/S$20*100</f>
        <v>2.55376344086022</v>
      </c>
      <c r="T31" s="27" t="n">
        <f aca="false">T10/T$20*100</f>
        <v>2.01612903225806</v>
      </c>
      <c r="U31" s="27" t="n">
        <f aca="false">U10/U$20*100</f>
        <v>2.68817204301075</v>
      </c>
      <c r="V31" s="27" t="n">
        <f aca="false">V10/V$20*100</f>
        <v>3.62903225806452</v>
      </c>
      <c r="W31" s="27" t="n">
        <f aca="false">W10/W$20*100</f>
        <v>3.49462365591398</v>
      </c>
      <c r="X31" s="27" t="n">
        <f aca="false">X10/X$20*100</f>
        <v>2.28494623655914</v>
      </c>
      <c r="Y31" s="27" t="n">
        <f aca="false">Y10/Y$20*100</f>
        <v>2.41935483870968</v>
      </c>
      <c r="Z31" s="27" t="n">
        <f aca="false">Z10/Z$20*100</f>
        <v>2.55376344086022</v>
      </c>
      <c r="AA31" s="27" t="n">
        <f aca="false">AA10/AA$20*100</f>
        <v>2.68817204301075</v>
      </c>
      <c r="AB31" s="27" t="n">
        <f aca="false">AB10/AB$20*100</f>
        <v>3.36021505376344</v>
      </c>
      <c r="AC31" s="27" t="n">
        <f aca="false">AC10/AC$20*100</f>
        <v>3.49462365591398</v>
      </c>
      <c r="AD31" s="27" t="n">
        <f aca="false">AD10/AD$20*100</f>
        <v>3.36021505376344</v>
      </c>
      <c r="AE31" s="27" t="n">
        <f aca="false">AE10/AE$20*100</f>
        <v>4.97311827956989</v>
      </c>
      <c r="AF31" s="27" t="n">
        <f aca="false">AF10/AF$20*100</f>
        <v>3.2258064516129</v>
      </c>
      <c r="AG31" s="27" t="n">
        <f aca="false">AG10/AG$20*100</f>
        <v>2.41935483870968</v>
      </c>
      <c r="AH31" s="27" t="n">
        <f aca="false">AH10/AH$20*100</f>
        <v>4.30107526881721</v>
      </c>
      <c r="AI31" s="27" t="n">
        <f aca="false">AI10/AI$20*100</f>
        <v>4.03225806451613</v>
      </c>
      <c r="AJ31" s="27" t="n">
        <f aca="false">AJ10/AJ$20*100</f>
        <v>5.37634408602151</v>
      </c>
      <c r="AK31" s="27" t="n">
        <f aca="false">AK10/AK$20*100</f>
        <v>3.09139784946237</v>
      </c>
      <c r="AL31" s="27" t="n">
        <f aca="false">AL10/AL$20*100</f>
        <v>1.61290322580645</v>
      </c>
      <c r="AM31" s="27" t="n">
        <f aca="false">AM10/AM$20*100</f>
        <v>5.37634408602151</v>
      </c>
      <c r="AN31" s="27" t="n">
        <f aca="false">AN10/AN$20*100</f>
        <v>3.09139784946237</v>
      </c>
      <c r="AO31" s="27" t="n">
        <f aca="false">AO10/AO$20*100</f>
        <v>4.03225806451613</v>
      </c>
      <c r="AP31" s="27" t="n">
        <f aca="false">AP10/AP$20*100</f>
        <v>3.89784946236559</v>
      </c>
      <c r="AQ31" s="27" t="n">
        <f aca="false">AQ10/AQ$20*100</f>
        <v>3.36021505376344</v>
      </c>
      <c r="AR31" s="27" t="n">
        <f aca="false">AR10/AR$20*100</f>
        <v>4.70430107526882</v>
      </c>
      <c r="AS31" s="27" t="n">
        <f aca="false">AS10/AS$20*100</f>
        <v>2.82258064516129</v>
      </c>
      <c r="AT31" s="27" t="n">
        <f aca="false">AT10/AT$20*100</f>
        <v>4.43548387096774</v>
      </c>
      <c r="AU31" s="27" t="n">
        <f aca="false">AU10/AU$20*100</f>
        <v>4.97311827956989</v>
      </c>
      <c r="AV31" s="27" t="n">
        <f aca="false">AV10/AV$20*100</f>
        <v>5.10752688172043</v>
      </c>
      <c r="AW31" s="27" t="n">
        <f aca="false">AW10/AW$20*100</f>
        <v>4.16666666666667</v>
      </c>
      <c r="AX31" s="27" t="n">
        <f aca="false">AX10/AX$20*100</f>
        <v>5.10752688172043</v>
      </c>
      <c r="AY31" s="27" t="n">
        <f aca="false">AY10/AY$20*100</f>
        <v>4.16666666666667</v>
      </c>
      <c r="AZ31" s="27" t="n">
        <f aca="false">AZ10/AZ$20*100</f>
        <v>4.70430107526882</v>
      </c>
      <c r="BA31" s="27" t="n">
        <f aca="false">BA10/BA$20*100</f>
        <v>6.04838709677419</v>
      </c>
      <c r="BB31" s="27" t="n">
        <f aca="false">BB10/BB$20*100</f>
        <v>4.56989247311828</v>
      </c>
      <c r="BC31" s="27" t="n">
        <f aca="false">BC10/BC$20*100</f>
        <v>4.70430107526882</v>
      </c>
      <c r="BD31" s="27" t="n">
        <f aca="false">BD10/BD$20*100</f>
        <v>6.72043010752688</v>
      </c>
      <c r="BE31" s="27" t="n">
        <f aca="false">BE10/BE$20*100</f>
        <v>4.30107526881721</v>
      </c>
      <c r="BF31" s="27" t="n">
        <f aca="false">BF10/BF$20*100</f>
        <v>4.30107526881721</v>
      </c>
      <c r="BG31" s="27" t="n">
        <f aca="false">BG10/BG$20*100</f>
        <v>2.41935483870968</v>
      </c>
      <c r="BH31" s="27" t="n">
        <f aca="false">BH10/BH$20*100</f>
        <v>1.74731182795699</v>
      </c>
      <c r="BI31" s="27" t="n">
        <f aca="false">BI10/BI$20*100</f>
        <v>4.82093663911846</v>
      </c>
      <c r="BJ31" s="27" t="n">
        <f aca="false">BJ10/BJ$20*100</f>
        <v>4.43548387096774</v>
      </c>
      <c r="BK31" s="27" t="n">
        <f aca="false">BK10/BK$20*100</f>
        <v>2.55376344086022</v>
      </c>
      <c r="BL31" s="27" t="n">
        <f aca="false">BL10/BL$20*100</f>
        <v>4.84522207267833</v>
      </c>
      <c r="BM31" s="27" t="n">
        <f aca="false">BM10/BM$20*100</f>
        <v>2.95698924731183</v>
      </c>
      <c r="BN31" s="27" t="n">
        <f aca="false">BN10/BN$20*100</f>
        <v>2.28494623655914</v>
      </c>
      <c r="BO31" s="27" t="n">
        <f aca="false">BO10/BO$20*100</f>
        <v>3.49462365591398</v>
      </c>
      <c r="BP31" s="27" t="n">
        <f aca="false">BP10/BP$20*100</f>
        <v>5.77956989247312</v>
      </c>
      <c r="BQ31" s="27" t="n">
        <f aca="false">BQ10/BQ$20*100</f>
        <v>4.16666666666667</v>
      </c>
      <c r="BR31" s="27"/>
      <c r="BS31" s="27"/>
      <c r="BT31" s="27"/>
      <c r="BU31" s="27"/>
      <c r="BV31" s="27"/>
      <c r="BW31" s="27"/>
      <c r="BX31" s="52"/>
      <c r="BY31" s="18" t="n">
        <f aca="false">BY10/BY$20*100</f>
        <v>3.52150537634409</v>
      </c>
      <c r="BZ31" s="18" t="n">
        <f aca="false">BZ10/BZ$20*100</f>
        <v>3.5663082437276</v>
      </c>
      <c r="CA31" s="18" t="n">
        <f aca="false">CA10/CA$20*100</f>
        <v>4.18010752688172</v>
      </c>
      <c r="CB31" s="18" t="n">
        <f aca="false">CB10/CB$20*100</f>
        <v>4.15676427066051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5.51075268817204</v>
      </c>
      <c r="C32" s="55" t="n">
        <f aca="false">C11/C$20*100</f>
        <v>6.72043010752688</v>
      </c>
      <c r="D32" s="55" t="n">
        <f aca="false">D11/D$20*100</f>
        <v>5.37634408602151</v>
      </c>
      <c r="E32" s="55" t="n">
        <f aca="false">E11/E$20*100</f>
        <v>9.67741935483871</v>
      </c>
      <c r="F32" s="55" t="n">
        <f aca="false">F11/F$20*100</f>
        <v>6.98924731182796</v>
      </c>
      <c r="G32" s="55" t="n">
        <f aca="false">G11/G$20*100</f>
        <v>6.85483870967742</v>
      </c>
      <c r="H32" s="55" t="n">
        <f aca="false">H11/H$20*100</f>
        <v>9.2741935483871</v>
      </c>
      <c r="I32" s="55" t="n">
        <f aca="false">I11/I$20*100</f>
        <v>8.46774193548387</v>
      </c>
      <c r="J32" s="55" t="n">
        <f aca="false">J11/J$20*100</f>
        <v>12.2311827956989</v>
      </c>
      <c r="K32" s="55" t="n">
        <f aca="false">K11/K$20*100</f>
        <v>9.13978494623656</v>
      </c>
      <c r="L32" s="55" t="n">
        <f aca="false">L11/L$20*100</f>
        <v>8.60215053763441</v>
      </c>
      <c r="M32" s="55" t="n">
        <f aca="false">M11/M$20*100</f>
        <v>8.1989247311828</v>
      </c>
      <c r="N32" s="55" t="n">
        <f aca="false">N11/N$20*100</f>
        <v>9.54301075268817</v>
      </c>
      <c r="O32" s="55" t="n">
        <f aca="false">O11/O$20*100</f>
        <v>7.1236559139785</v>
      </c>
      <c r="P32" s="55" t="n">
        <f aca="false">P11/P$20*100</f>
        <v>5.37634408602151</v>
      </c>
      <c r="Q32" s="55" t="n">
        <f aca="false">Q11/Q$20*100</f>
        <v>3.49462365591398</v>
      </c>
      <c r="R32" s="55" t="n">
        <f aca="false">R11/R$20*100</f>
        <v>8.73655913978495</v>
      </c>
      <c r="S32" s="55" t="n">
        <f aca="false">S11/S$20*100</f>
        <v>9.00537634408602</v>
      </c>
      <c r="T32" s="27" t="n">
        <f aca="false">T11/T$20*100</f>
        <v>4.83870967741936</v>
      </c>
      <c r="U32" s="27" t="n">
        <f aca="false">U11/U$20*100</f>
        <v>4.43548387096774</v>
      </c>
      <c r="V32" s="27" t="n">
        <f aca="false">V11/V$20*100</f>
        <v>10.8870967741935</v>
      </c>
      <c r="W32" s="27" t="n">
        <f aca="false">W11/W$20*100</f>
        <v>8.33333333333333</v>
      </c>
      <c r="X32" s="27" t="n">
        <f aca="false">X11/X$20*100</f>
        <v>6.18279569892473</v>
      </c>
      <c r="Y32" s="27" t="n">
        <f aca="false">Y11/Y$20*100</f>
        <v>8.73655913978495</v>
      </c>
      <c r="Z32" s="27" t="n">
        <f aca="false">Z11/Z$20*100</f>
        <v>6.18279569892473</v>
      </c>
      <c r="AA32" s="27" t="n">
        <f aca="false">AA11/AA$20*100</f>
        <v>6.98924731182796</v>
      </c>
      <c r="AB32" s="27" t="n">
        <f aca="false">AB11/AB$20*100</f>
        <v>4.43548387096774</v>
      </c>
      <c r="AC32" s="27" t="n">
        <f aca="false">AC11/AC$20*100</f>
        <v>7.79569892473118</v>
      </c>
      <c r="AD32" s="27" t="n">
        <f aca="false">AD11/AD$20*100</f>
        <v>4.43548387096774</v>
      </c>
      <c r="AE32" s="27" t="n">
        <f aca="false">AE11/AE$20*100</f>
        <v>7.66129032258065</v>
      </c>
      <c r="AF32" s="27" t="n">
        <f aca="false">AF11/AF$20*100</f>
        <v>4.03225806451613</v>
      </c>
      <c r="AG32" s="27" t="n">
        <f aca="false">AG11/AG$20*100</f>
        <v>4.03225806451613</v>
      </c>
      <c r="AH32" s="27" t="n">
        <f aca="false">AH11/AH$20*100</f>
        <v>8.60215053763441</v>
      </c>
      <c r="AI32" s="27" t="n">
        <f aca="false">AI11/AI$20*100</f>
        <v>4.43548387096774</v>
      </c>
      <c r="AJ32" s="27" t="n">
        <f aca="false">AJ11/AJ$20*100</f>
        <v>8.06451612903226</v>
      </c>
      <c r="AK32" s="27" t="n">
        <f aca="false">AK11/AK$20*100</f>
        <v>2.82258064516129</v>
      </c>
      <c r="AL32" s="27" t="n">
        <f aca="false">AL11/AL$20*100</f>
        <v>5.10752688172043</v>
      </c>
      <c r="AM32" s="27" t="n">
        <f aca="false">AM11/AM$20*100</f>
        <v>6.58602150537634</v>
      </c>
      <c r="AN32" s="27" t="n">
        <f aca="false">AN11/AN$20*100</f>
        <v>3.49462365591398</v>
      </c>
      <c r="AO32" s="27" t="n">
        <f aca="false">AO11/AO$20*100</f>
        <v>3.49462365591398</v>
      </c>
      <c r="AP32" s="27" t="n">
        <f aca="false">AP11/AP$20*100</f>
        <v>5.64516129032258</v>
      </c>
      <c r="AQ32" s="27" t="n">
        <f aca="false">AQ11/AQ$20*100</f>
        <v>7.66129032258065</v>
      </c>
      <c r="AR32" s="27" t="n">
        <f aca="false">AR11/AR$20*100</f>
        <v>7.39247311827957</v>
      </c>
      <c r="AS32" s="27" t="n">
        <f aca="false">AS11/AS$20*100</f>
        <v>5.91397849462366</v>
      </c>
      <c r="AT32" s="27" t="n">
        <f aca="false">AT11/AT$20*100</f>
        <v>3.49462365591398</v>
      </c>
      <c r="AU32" s="27" t="n">
        <f aca="false">AU11/AU$20*100</f>
        <v>4.97311827956989</v>
      </c>
      <c r="AV32" s="27" t="n">
        <f aca="false">AV11/AV$20*100</f>
        <v>7.93010752688172</v>
      </c>
      <c r="AW32" s="27" t="n">
        <f aca="false">AW11/AW$20*100</f>
        <v>4.43548387096774</v>
      </c>
      <c r="AX32" s="27" t="n">
        <f aca="false">AX11/AX$20*100</f>
        <v>6.72043010752688</v>
      </c>
      <c r="AY32" s="27" t="n">
        <f aca="false">AY11/AY$20*100</f>
        <v>3.09139784946237</v>
      </c>
      <c r="AZ32" s="27" t="n">
        <f aca="false">AZ11/AZ$20*100</f>
        <v>7.79569892473118</v>
      </c>
      <c r="BA32" s="27" t="n">
        <f aca="false">BA11/BA$20*100</f>
        <v>8.1989247311828</v>
      </c>
      <c r="BB32" s="27" t="n">
        <f aca="false">BB11/BB$20*100</f>
        <v>5.37634408602151</v>
      </c>
      <c r="BC32" s="27" t="n">
        <f aca="false">BC11/BC$20*100</f>
        <v>6.45161290322581</v>
      </c>
      <c r="BD32" s="27" t="n">
        <f aca="false">BD11/BD$20*100</f>
        <v>6.04838709677419</v>
      </c>
      <c r="BE32" s="27" t="n">
        <f aca="false">BE11/BE$20*100</f>
        <v>5.37634408602151</v>
      </c>
      <c r="BF32" s="27" t="n">
        <f aca="false">BF11/BF$20*100</f>
        <v>6.31720430107527</v>
      </c>
      <c r="BG32" s="27" t="n">
        <f aca="false">BG11/BG$20*100</f>
        <v>5.10752688172043</v>
      </c>
      <c r="BH32" s="27" t="n">
        <f aca="false">BH11/BH$20*100</f>
        <v>7.39247311827957</v>
      </c>
      <c r="BI32" s="27" t="n">
        <f aca="false">BI11/BI$20*100</f>
        <v>5.50964187327824</v>
      </c>
      <c r="BJ32" s="27" t="n">
        <f aca="false">BJ11/BJ$20*100</f>
        <v>8.1989247311828</v>
      </c>
      <c r="BK32" s="27" t="n">
        <f aca="false">BK11/BK$20*100</f>
        <v>6.85483870967742</v>
      </c>
      <c r="BL32" s="27" t="n">
        <f aca="false">BL11/BL$20*100</f>
        <v>6.19111709286676</v>
      </c>
      <c r="BM32" s="27" t="n">
        <f aca="false">BM11/BM$20*100</f>
        <v>6.98924731182796</v>
      </c>
      <c r="BN32" s="27" t="n">
        <f aca="false">BN11/BN$20*100</f>
        <v>7.39247311827957</v>
      </c>
      <c r="BO32" s="27" t="n">
        <f aca="false">BO11/BO$20*100</f>
        <v>4.43548387096774</v>
      </c>
      <c r="BP32" s="27" t="n">
        <f aca="false">BP11/BP$20*100</f>
        <v>7.25806451612903</v>
      </c>
      <c r="BQ32" s="27" t="n">
        <f aca="false">BQ11/BQ$20*100</f>
        <v>8.46774193548387</v>
      </c>
      <c r="BR32" s="27"/>
      <c r="BS32" s="27"/>
      <c r="BT32" s="27"/>
      <c r="BU32" s="27"/>
      <c r="BV32" s="27"/>
      <c r="BW32" s="27"/>
      <c r="BX32" s="52"/>
      <c r="BY32" s="18" t="n">
        <f aca="false">BY11/BY$20*100</f>
        <v>6.86827956989247</v>
      </c>
      <c r="BZ32" s="18" t="n">
        <f aca="false">BZ11/BZ$20*100</f>
        <v>5.96774193548387</v>
      </c>
      <c r="CA32" s="18" t="n">
        <f aca="false">CA11/CA$20*100</f>
        <v>5.68996415770609</v>
      </c>
      <c r="CB32" s="18" t="n">
        <f aca="false">CB11/CB$20*100</f>
        <v>6.12080175776871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8.06451612903226</v>
      </c>
      <c r="C33" s="55" t="n">
        <f aca="false">C12/C$20*100</f>
        <v>6.58602150537634</v>
      </c>
      <c r="D33" s="55" t="n">
        <f aca="false">D12/D$20*100</f>
        <v>2.28494623655914</v>
      </c>
      <c r="E33" s="55" t="n">
        <f aca="false">E12/E$20*100</f>
        <v>16.1290322580645</v>
      </c>
      <c r="F33" s="55" t="n">
        <f aca="false">F12/F$20*100</f>
        <v>6.72043010752688</v>
      </c>
      <c r="G33" s="55" t="n">
        <f aca="false">G12/G$20*100</f>
        <v>4.30107526881721</v>
      </c>
      <c r="H33" s="55" t="n">
        <f aca="false">H12/H$20*100</f>
        <v>6.31720430107527</v>
      </c>
      <c r="I33" s="55" t="n">
        <f aca="false">I12/I$20*100</f>
        <v>5.91397849462366</v>
      </c>
      <c r="J33" s="55" t="n">
        <f aca="false">J12/J$20*100</f>
        <v>8.73655913978495</v>
      </c>
      <c r="K33" s="55" t="n">
        <f aca="false">K12/K$20*100</f>
        <v>8.87096774193548</v>
      </c>
      <c r="L33" s="55" t="n">
        <f aca="false">L12/L$20*100</f>
        <v>10.4838709677419</v>
      </c>
      <c r="M33" s="55" t="n">
        <f aca="false">M12/M$20*100</f>
        <v>5.37634408602151</v>
      </c>
      <c r="N33" s="55" t="n">
        <f aca="false">N12/N$20*100</f>
        <v>9.00537634408602</v>
      </c>
      <c r="O33" s="55" t="n">
        <f aca="false">O12/O$20*100</f>
        <v>7.1236559139785</v>
      </c>
      <c r="P33" s="55" t="n">
        <f aca="false">P12/P$20*100</f>
        <v>4.03225806451613</v>
      </c>
      <c r="Q33" s="55" t="n">
        <f aca="false">Q12/Q$20*100</f>
        <v>5.77956989247312</v>
      </c>
      <c r="R33" s="55" t="n">
        <f aca="false">R12/R$20*100</f>
        <v>11.1559139784946</v>
      </c>
      <c r="S33" s="55" t="n">
        <f aca="false">S12/S$20*100</f>
        <v>8.46774193548387</v>
      </c>
      <c r="T33" s="27" t="n">
        <f aca="false">T12/T$20*100</f>
        <v>11.0215053763441</v>
      </c>
      <c r="U33" s="27" t="n">
        <f aca="false">U12/U$20*100</f>
        <v>9.54301075268817</v>
      </c>
      <c r="V33" s="27" t="n">
        <f aca="false">V12/V$20*100</f>
        <v>6.98924731182796</v>
      </c>
      <c r="W33" s="27" t="n">
        <f aca="false">W12/W$20*100</f>
        <v>11.9623655913979</v>
      </c>
      <c r="X33" s="27" t="n">
        <f aca="false">X12/X$20*100</f>
        <v>11.4247311827957</v>
      </c>
      <c r="Y33" s="27" t="n">
        <f aca="false">Y12/Y$20*100</f>
        <v>11.0215053763441</v>
      </c>
      <c r="Z33" s="27" t="n">
        <f aca="false">Z12/Z$20*100</f>
        <v>6.72043010752688</v>
      </c>
      <c r="AA33" s="27" t="n">
        <f aca="false">AA12/AA$20*100</f>
        <v>14.1129032258065</v>
      </c>
      <c r="AB33" s="27" t="n">
        <f aca="false">AB12/AB$20*100</f>
        <v>7.93010752688172</v>
      </c>
      <c r="AC33" s="27" t="n">
        <f aca="false">AC12/AC$20*100</f>
        <v>17.3387096774194</v>
      </c>
      <c r="AD33" s="27" t="n">
        <f aca="false">AD12/AD$20*100</f>
        <v>8.46774193548387</v>
      </c>
      <c r="AE33" s="27" t="n">
        <f aca="false">AE12/AE$20*100</f>
        <v>16.3978494623656</v>
      </c>
      <c r="AF33" s="27" t="n">
        <f aca="false">AF12/AF$20*100</f>
        <v>11.5591397849462</v>
      </c>
      <c r="AG33" s="27" t="n">
        <f aca="false">AG12/AG$20*100</f>
        <v>6.72043010752688</v>
      </c>
      <c r="AH33" s="27" t="n">
        <f aca="false">AH12/AH$20*100</f>
        <v>14.1129032258065</v>
      </c>
      <c r="AI33" s="27" t="n">
        <f aca="false">AI12/AI$20*100</f>
        <v>11.5591397849462</v>
      </c>
      <c r="AJ33" s="27" t="n">
        <f aca="false">AJ12/AJ$20*100</f>
        <v>12.7688172043011</v>
      </c>
      <c r="AK33" s="27" t="n">
        <f aca="false">AK12/AK$20*100</f>
        <v>7.25806451612903</v>
      </c>
      <c r="AL33" s="27" t="n">
        <f aca="false">AL12/AL$20*100</f>
        <v>6.58602150537634</v>
      </c>
      <c r="AM33" s="27" t="n">
        <f aca="false">AM12/AM$20*100</f>
        <v>12.9032258064516</v>
      </c>
      <c r="AN33" s="27" t="n">
        <f aca="false">AN12/AN$20*100</f>
        <v>11.0215053763441</v>
      </c>
      <c r="AO33" s="27" t="n">
        <f aca="false">AO12/AO$20*100</f>
        <v>3.49462365591398</v>
      </c>
      <c r="AP33" s="27" t="n">
        <f aca="false">AP12/AP$20*100</f>
        <v>10.8870967741935</v>
      </c>
      <c r="AQ33" s="27" t="n">
        <f aca="false">AQ12/AQ$20*100</f>
        <v>10.6182795698925</v>
      </c>
      <c r="AR33" s="27" t="n">
        <f aca="false">AR12/AR$20*100</f>
        <v>7.93010752688172</v>
      </c>
      <c r="AS33" s="27" t="n">
        <f aca="false">AS12/AS$20*100</f>
        <v>7.79569892473118</v>
      </c>
      <c r="AT33" s="27" t="n">
        <f aca="false">AT12/AT$20*100</f>
        <v>7.79569892473118</v>
      </c>
      <c r="AU33" s="27" t="n">
        <f aca="false">AU12/AU$20*100</f>
        <v>6.58602150537634</v>
      </c>
      <c r="AV33" s="27" t="n">
        <f aca="false">AV12/AV$20*100</f>
        <v>8.1989247311828</v>
      </c>
      <c r="AW33" s="27" t="n">
        <f aca="false">AW12/AW$20*100</f>
        <v>6.98924731182796</v>
      </c>
      <c r="AX33" s="27" t="n">
        <f aca="false">AX12/AX$20*100</f>
        <v>8.87096774193548</v>
      </c>
      <c r="AY33" s="27" t="n">
        <f aca="false">AY12/AY$20*100</f>
        <v>3.89784946236559</v>
      </c>
      <c r="AZ33" s="27" t="n">
        <f aca="false">AZ12/AZ$20*100</f>
        <v>9.40860215053763</v>
      </c>
      <c r="BA33" s="27" t="n">
        <f aca="false">BA12/BA$20*100</f>
        <v>7.25806451612903</v>
      </c>
      <c r="BB33" s="27" t="n">
        <f aca="false">BB12/BB$20*100</f>
        <v>4.30107526881721</v>
      </c>
      <c r="BC33" s="27" t="n">
        <f aca="false">BC12/BC$20*100</f>
        <v>8.06451612903226</v>
      </c>
      <c r="BD33" s="27" t="n">
        <f aca="false">BD12/BD$20*100</f>
        <v>6.18279569892473</v>
      </c>
      <c r="BE33" s="27" t="n">
        <f aca="false">BE12/BE$20*100</f>
        <v>5.91397849462366</v>
      </c>
      <c r="BF33" s="27" t="n">
        <f aca="false">BF12/BF$20*100</f>
        <v>6.18279569892473</v>
      </c>
      <c r="BG33" s="27" t="n">
        <f aca="false">BG12/BG$20*100</f>
        <v>5.77956989247312</v>
      </c>
      <c r="BH33" s="27" t="n">
        <f aca="false">BH12/BH$20*100</f>
        <v>9.94623655913978</v>
      </c>
      <c r="BI33" s="27" t="n">
        <f aca="false">BI12/BI$20*100</f>
        <v>5.37190082644628</v>
      </c>
      <c r="BJ33" s="27" t="n">
        <f aca="false">BJ12/BJ$20*100</f>
        <v>8.06451612903226</v>
      </c>
      <c r="BK33" s="27" t="n">
        <f aca="false">BK12/BK$20*100</f>
        <v>10.3494623655914</v>
      </c>
      <c r="BL33" s="27" t="n">
        <f aca="false">BL12/BL$20*100</f>
        <v>7.53701211305518</v>
      </c>
      <c r="BM33" s="27" t="n">
        <f aca="false">BM12/BM$20*100</f>
        <v>10.8870967741935</v>
      </c>
      <c r="BN33" s="27" t="n">
        <f aca="false">BN12/BN$20*100</f>
        <v>13.1720430107527</v>
      </c>
      <c r="BO33" s="27" t="n">
        <f aca="false">BO12/BO$20*100</f>
        <v>13.5752688172043</v>
      </c>
      <c r="BP33" s="27" t="n">
        <f aca="false">BP12/BP$20*100</f>
        <v>15.4569892473118</v>
      </c>
      <c r="BQ33" s="27" t="n">
        <f aca="false">BQ12/BQ$20*100</f>
        <v>14.247311827957</v>
      </c>
      <c r="BR33" s="27"/>
      <c r="BS33" s="27"/>
      <c r="BT33" s="27"/>
      <c r="BU33" s="27"/>
      <c r="BV33" s="27"/>
      <c r="BW33" s="27"/>
      <c r="BX33" s="52"/>
      <c r="BY33" s="18" t="n">
        <f aca="false">BY12/BY$20*100</f>
        <v>9.84767025089606</v>
      </c>
      <c r="BZ33" s="18" t="n">
        <f aca="false">BZ12/BZ$20*100</f>
        <v>9.92383512544803</v>
      </c>
      <c r="CA33" s="18" t="n">
        <f aca="false">CA12/CA$20*100</f>
        <v>8.51702508960574</v>
      </c>
      <c r="CB33" s="18" t="n">
        <f aca="false">CB12/CB$20*100</f>
        <v>8.52876552620959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11.5591397849462</v>
      </c>
      <c r="C34" s="55" t="n">
        <f aca="false">C13/C$20*100</f>
        <v>15.994623655914</v>
      </c>
      <c r="D34" s="55" t="n">
        <f aca="false">D13/D$20*100</f>
        <v>7.66129032258065</v>
      </c>
      <c r="E34" s="55" t="n">
        <f aca="false">E13/E$20*100</f>
        <v>3.2258064516129</v>
      </c>
      <c r="F34" s="55" t="n">
        <f aca="false">F13/F$20*100</f>
        <v>16.3978494623656</v>
      </c>
      <c r="G34" s="55" t="n">
        <f aca="false">G13/G$20*100</f>
        <v>11.5591397849462</v>
      </c>
      <c r="H34" s="55" t="n">
        <f aca="false">H13/H$20*100</f>
        <v>10.6182795698925</v>
      </c>
      <c r="I34" s="55" t="n">
        <f aca="false">I13/I$20*100</f>
        <v>7.1236559139785</v>
      </c>
      <c r="J34" s="55" t="n">
        <f aca="false">J13/J$20*100</f>
        <v>15.4569892473118</v>
      </c>
      <c r="K34" s="55" t="n">
        <f aca="false">K13/K$20*100</f>
        <v>10.0806451612903</v>
      </c>
      <c r="L34" s="55" t="n">
        <f aca="false">L13/L$20*100</f>
        <v>13.0376344086022</v>
      </c>
      <c r="M34" s="55" t="n">
        <f aca="false">M13/M$20*100</f>
        <v>5.37634408602151</v>
      </c>
      <c r="N34" s="55" t="n">
        <f aca="false">N13/N$20*100</f>
        <v>5.77956989247312</v>
      </c>
      <c r="O34" s="55" t="n">
        <f aca="false">O13/O$20*100</f>
        <v>7.66129032258065</v>
      </c>
      <c r="P34" s="55" t="n">
        <f aca="false">P13/P$20*100</f>
        <v>5.24193548387097</v>
      </c>
      <c r="Q34" s="55" t="n">
        <f aca="false">Q13/Q$20*100</f>
        <v>4.97311827956989</v>
      </c>
      <c r="R34" s="55" t="n">
        <f aca="false">R13/R$20*100</f>
        <v>6.72043010752688</v>
      </c>
      <c r="S34" s="55" t="n">
        <f aca="false">S13/S$20*100</f>
        <v>6.31720430107527</v>
      </c>
      <c r="T34" s="27" t="n">
        <f aca="false">T13/T$20*100</f>
        <v>6.18279569892473</v>
      </c>
      <c r="U34" s="27" t="n">
        <f aca="false">U13/U$20*100</f>
        <v>8.46774193548387</v>
      </c>
      <c r="V34" s="27" t="n">
        <f aca="false">V13/V$20*100</f>
        <v>10.6182795698925</v>
      </c>
      <c r="W34" s="27" t="n">
        <f aca="false">W13/W$20*100</f>
        <v>13.5752688172043</v>
      </c>
      <c r="X34" s="27" t="n">
        <f aca="false">X13/X$20*100</f>
        <v>8.33333333333333</v>
      </c>
      <c r="Y34" s="27" t="n">
        <f aca="false">Y13/Y$20*100</f>
        <v>8.33333333333333</v>
      </c>
      <c r="Z34" s="27" t="n">
        <f aca="false">Z13/Z$20*100</f>
        <v>8.73655913978495</v>
      </c>
      <c r="AA34" s="27" t="n">
        <f aca="false">AA13/AA$20*100</f>
        <v>9.94623655913978</v>
      </c>
      <c r="AB34" s="27" t="n">
        <f aca="false">AB13/AB$20*100</f>
        <v>5.37634408602151</v>
      </c>
      <c r="AC34" s="27" t="n">
        <f aca="false">AC13/AC$20*100</f>
        <v>11.1559139784946</v>
      </c>
      <c r="AD34" s="27" t="n">
        <f aca="false">AD13/AD$20*100</f>
        <v>4.70430107526882</v>
      </c>
      <c r="AE34" s="27" t="n">
        <f aca="false">AE13/AE$20*100</f>
        <v>7.39247311827957</v>
      </c>
      <c r="AF34" s="27" t="n">
        <f aca="false">AF13/AF$20*100</f>
        <v>8.60215053763441</v>
      </c>
      <c r="AG34" s="27" t="n">
        <f aca="false">AG13/AG$20*100</f>
        <v>3.89784946236559</v>
      </c>
      <c r="AH34" s="27" t="n">
        <f aca="false">AH13/AH$20*100</f>
        <v>9.00537634408602</v>
      </c>
      <c r="AI34" s="27" t="n">
        <f aca="false">AI13/AI$20*100</f>
        <v>7.25806451612903</v>
      </c>
      <c r="AJ34" s="27" t="n">
        <f aca="false">AJ13/AJ$20*100</f>
        <v>8.73655913978495</v>
      </c>
      <c r="AK34" s="27" t="n">
        <f aca="false">AK13/AK$20*100</f>
        <v>7.79569892473118</v>
      </c>
      <c r="AL34" s="27" t="n">
        <f aca="false">AL13/AL$20*100</f>
        <v>7.1236559139785</v>
      </c>
      <c r="AM34" s="27" t="n">
        <f aca="false">AM13/AM$20*100</f>
        <v>9.00537634408602</v>
      </c>
      <c r="AN34" s="27" t="n">
        <f aca="false">AN13/AN$20*100</f>
        <v>9.67741935483871</v>
      </c>
      <c r="AO34" s="27" t="n">
        <f aca="false">AO13/AO$20*100</f>
        <v>6.04838709677419</v>
      </c>
      <c r="AP34" s="27" t="n">
        <f aca="false">AP13/AP$20*100</f>
        <v>10.0806451612903</v>
      </c>
      <c r="AQ34" s="27" t="n">
        <f aca="false">AQ13/AQ$20*100</f>
        <v>12.5</v>
      </c>
      <c r="AR34" s="27" t="n">
        <f aca="false">AR13/AR$20*100</f>
        <v>11.4247311827957</v>
      </c>
      <c r="AS34" s="27" t="n">
        <f aca="false">AS13/AS$20*100</f>
        <v>9.2741935483871</v>
      </c>
      <c r="AT34" s="27" t="n">
        <f aca="false">AT13/AT$20*100</f>
        <v>5.91397849462366</v>
      </c>
      <c r="AU34" s="27" t="n">
        <f aca="false">AU13/AU$20*100</f>
        <v>7.25806451612903</v>
      </c>
      <c r="AV34" s="27" t="n">
        <f aca="false">AV13/AV$20*100</f>
        <v>6.45161290322581</v>
      </c>
      <c r="AW34" s="27" t="n">
        <f aca="false">AW13/AW$20*100</f>
        <v>5.77956989247312</v>
      </c>
      <c r="AX34" s="27" t="n">
        <f aca="false">AX13/AX$20*100</f>
        <v>7.66129032258065</v>
      </c>
      <c r="AY34" s="27" t="n">
        <f aca="false">AY13/AY$20*100</f>
        <v>6.18279569892473</v>
      </c>
      <c r="AZ34" s="27" t="n">
        <f aca="false">AZ13/AZ$20*100</f>
        <v>5.91397849462366</v>
      </c>
      <c r="BA34" s="27" t="n">
        <f aca="false">BA13/BA$20*100</f>
        <v>11.2903225806452</v>
      </c>
      <c r="BB34" s="27" t="n">
        <f aca="false">BB13/BB$20*100</f>
        <v>5.10752688172043</v>
      </c>
      <c r="BC34" s="27" t="n">
        <f aca="false">BC13/BC$20*100</f>
        <v>11.4247311827957</v>
      </c>
      <c r="BD34" s="27" t="n">
        <f aca="false">BD13/BD$20*100</f>
        <v>6.04838709677419</v>
      </c>
      <c r="BE34" s="27" t="n">
        <f aca="false">BE13/BE$20*100</f>
        <v>3.2258064516129</v>
      </c>
      <c r="BF34" s="27" t="n">
        <f aca="false">BF13/BF$20*100</f>
        <v>9.13978494623656</v>
      </c>
      <c r="BG34" s="27" t="n">
        <f aca="false">BG13/BG$20*100</f>
        <v>7.52688172043011</v>
      </c>
      <c r="BH34" s="27" t="n">
        <f aca="false">BH13/BH$20*100</f>
        <v>7.25806451612903</v>
      </c>
      <c r="BI34" s="27" t="n">
        <f aca="false">BI13/BI$20*100</f>
        <v>4.95867768595041</v>
      </c>
      <c r="BJ34" s="27" t="n">
        <f aca="false">BJ13/BJ$20*100</f>
        <v>12.0967741935484</v>
      </c>
      <c r="BK34" s="27" t="n">
        <f aca="false">BK13/BK$20*100</f>
        <v>11.8279569892473</v>
      </c>
      <c r="BL34" s="27" t="n">
        <f aca="false">BL13/BL$20*100</f>
        <v>6.86406460296097</v>
      </c>
      <c r="BM34" s="27" t="n">
        <f aca="false">BM13/BM$20*100</f>
        <v>12.2311827956989</v>
      </c>
      <c r="BN34" s="27" t="n">
        <f aca="false">BN13/BN$20*100</f>
        <v>9.2741935483871</v>
      </c>
      <c r="BO34" s="27" t="n">
        <f aca="false">BO13/BO$20*100</f>
        <v>10.8870967741935</v>
      </c>
      <c r="BP34" s="27" t="n">
        <f aca="false">BP13/BP$20*100</f>
        <v>10.2150537634409</v>
      </c>
      <c r="BQ34" s="27" t="n">
        <f aca="false">BQ13/BQ$20*100</f>
        <v>10.6182795698925</v>
      </c>
      <c r="BR34" s="27"/>
      <c r="BS34" s="27"/>
      <c r="BT34" s="27"/>
      <c r="BU34" s="27"/>
      <c r="BV34" s="27"/>
      <c r="BW34" s="27"/>
      <c r="BX34" s="52"/>
      <c r="BY34" s="18" t="n">
        <f aca="false">BY13/BY$20*100</f>
        <v>8.16308243727599</v>
      </c>
      <c r="BZ34" s="18" t="n">
        <f aca="false">BZ13/BZ$20*100</f>
        <v>8.28853046594982</v>
      </c>
      <c r="CA34" s="18" t="n">
        <f aca="false">CA13/CA$20*100</f>
        <v>7.71505376344086</v>
      </c>
      <c r="CB34" s="18" t="n">
        <f aca="false">CB13/CB$20*100</f>
        <v>8.47495627998745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8.1989247311828</v>
      </c>
      <c r="C35" s="55" t="n">
        <f aca="false">C14/C$20*100</f>
        <v>9.13978494623656</v>
      </c>
      <c r="D35" s="55" t="n">
        <f aca="false">D14/D$20*100</f>
        <v>3.09139784946237</v>
      </c>
      <c r="E35" s="55" t="n">
        <f aca="false">E14/E$20*100</f>
        <v>3.2258064516129</v>
      </c>
      <c r="F35" s="55" t="n">
        <f aca="false">F14/F$20*100</f>
        <v>4.70430107526882</v>
      </c>
      <c r="G35" s="55" t="n">
        <f aca="false">G14/G$20*100</f>
        <v>3.36021505376344</v>
      </c>
      <c r="H35" s="55" t="n">
        <f aca="false">H14/H$20*100</f>
        <v>4.03225806451613</v>
      </c>
      <c r="I35" s="55" t="n">
        <f aca="false">I14/I$20*100</f>
        <v>1.61290322580645</v>
      </c>
      <c r="J35" s="55" t="n">
        <f aca="false">J14/J$20*100</f>
        <v>4.03225806451613</v>
      </c>
      <c r="K35" s="55" t="n">
        <f aca="false">K14/K$20*100</f>
        <v>4.16666666666667</v>
      </c>
      <c r="L35" s="55" t="n">
        <f aca="false">L14/L$20*100</f>
        <v>6.18279569892473</v>
      </c>
      <c r="M35" s="55" t="n">
        <f aca="false">M14/M$20*100</f>
        <v>3.89784946236559</v>
      </c>
      <c r="N35" s="55" t="n">
        <f aca="false">N14/N$20*100</f>
        <v>4.97311827956989</v>
      </c>
      <c r="O35" s="55" t="n">
        <f aca="false">O14/O$20*100</f>
        <v>5.91397849462366</v>
      </c>
      <c r="P35" s="55" t="n">
        <f aca="false">P14/P$20*100</f>
        <v>16.3978494623656</v>
      </c>
      <c r="Q35" s="55" t="n">
        <f aca="false">Q14/Q$20*100</f>
        <v>6.58602150537634</v>
      </c>
      <c r="R35" s="55" t="n">
        <f aca="false">R14/R$20*100</f>
        <v>6.18279569892473</v>
      </c>
      <c r="S35" s="55" t="n">
        <f aca="false">S14/S$20*100</f>
        <v>5.10752688172043</v>
      </c>
      <c r="T35" s="27" t="n">
        <f aca="false">T14/T$20*100</f>
        <v>6.85483870967742</v>
      </c>
      <c r="U35" s="27" t="n">
        <f aca="false">U14/U$20*100</f>
        <v>9.13978494623656</v>
      </c>
      <c r="V35" s="27" t="n">
        <f aca="false">V14/V$20*100</f>
        <v>4.16666666666667</v>
      </c>
      <c r="W35" s="27" t="n">
        <f aca="false">W14/W$20*100</f>
        <v>5.51075268817204</v>
      </c>
      <c r="X35" s="27" t="n">
        <f aca="false">X14/X$20*100</f>
        <v>5.91397849462366</v>
      </c>
      <c r="Y35" s="27" t="n">
        <f aca="false">Y14/Y$20*100</f>
        <v>4.83870967741936</v>
      </c>
      <c r="Z35" s="27" t="n">
        <f aca="false">Z14/Z$20*100</f>
        <v>6.18279569892473</v>
      </c>
      <c r="AA35" s="27" t="n">
        <f aca="false">AA14/AA$20*100</f>
        <v>4.70430107526882</v>
      </c>
      <c r="AB35" s="27" t="n">
        <f aca="false">AB14/AB$20*100</f>
        <v>5.10752688172043</v>
      </c>
      <c r="AC35" s="27" t="n">
        <f aca="false">AC14/AC$20*100</f>
        <v>7.79569892473118</v>
      </c>
      <c r="AD35" s="27" t="n">
        <f aca="false">AD14/AD$20*100</f>
        <v>4.83870967741936</v>
      </c>
      <c r="AE35" s="27" t="n">
        <f aca="false">AE14/AE$20*100</f>
        <v>6.18279569892473</v>
      </c>
      <c r="AF35" s="27" t="n">
        <f aca="false">AF14/AF$20*100</f>
        <v>11.2903225806452</v>
      </c>
      <c r="AG35" s="27" t="n">
        <f aca="false">AG14/AG$20*100</f>
        <v>1.74731182795699</v>
      </c>
      <c r="AH35" s="27" t="n">
        <f aca="false">AH14/AH$20*100</f>
        <v>6.04838709677419</v>
      </c>
      <c r="AI35" s="27" t="n">
        <f aca="false">AI14/AI$20*100</f>
        <v>6.72043010752688</v>
      </c>
      <c r="AJ35" s="27" t="n">
        <f aca="false">AJ14/AJ$20*100</f>
        <v>10.0806451612903</v>
      </c>
      <c r="AK35" s="27" t="n">
        <f aca="false">AK14/AK$20*100</f>
        <v>6.31720430107527</v>
      </c>
      <c r="AL35" s="27" t="n">
        <f aca="false">AL14/AL$20*100</f>
        <v>4.56989247311828</v>
      </c>
      <c r="AM35" s="27" t="n">
        <f aca="false">AM14/AM$20*100</f>
        <v>4.70430107526882</v>
      </c>
      <c r="AN35" s="27" t="n">
        <f aca="false">AN14/AN$20*100</f>
        <v>10.2150537634409</v>
      </c>
      <c r="AO35" s="27" t="n">
        <f aca="false">AO14/AO$20*100</f>
        <v>6.04838709677419</v>
      </c>
      <c r="AP35" s="27" t="n">
        <f aca="false">AP14/AP$20*100</f>
        <v>9.67741935483871</v>
      </c>
      <c r="AQ35" s="27" t="n">
        <f aca="false">AQ14/AQ$20*100</f>
        <v>9.81182795698925</v>
      </c>
      <c r="AR35" s="27" t="n">
        <f aca="false">AR14/AR$20*100</f>
        <v>7.25806451612903</v>
      </c>
      <c r="AS35" s="27" t="n">
        <f aca="false">AS14/AS$20*100</f>
        <v>8.1989247311828</v>
      </c>
      <c r="AT35" s="27" t="n">
        <f aca="false">AT14/AT$20*100</f>
        <v>9.00537634408602</v>
      </c>
      <c r="AU35" s="27" t="n">
        <f aca="false">AU14/AU$20*100</f>
        <v>7.66129032258065</v>
      </c>
      <c r="AV35" s="27" t="n">
        <f aca="false">AV14/AV$20*100</f>
        <v>6.85483870967742</v>
      </c>
      <c r="AW35" s="27" t="n">
        <f aca="false">AW14/AW$20*100</f>
        <v>4.16666666666667</v>
      </c>
      <c r="AX35" s="27" t="n">
        <f aca="false">AX14/AX$20*100</f>
        <v>7.25806451612903</v>
      </c>
      <c r="AY35" s="27" t="n">
        <f aca="false">AY14/AY$20*100</f>
        <v>6.31720430107527</v>
      </c>
      <c r="AZ35" s="27" t="n">
        <f aca="false">AZ14/AZ$20*100</f>
        <v>8.60215053763441</v>
      </c>
      <c r="BA35" s="27" t="n">
        <f aca="false">BA14/BA$20*100</f>
        <v>4.83870967741936</v>
      </c>
      <c r="BB35" s="27" t="n">
        <f aca="false">BB14/BB$20*100</f>
        <v>7.1236559139785</v>
      </c>
      <c r="BC35" s="27" t="n">
        <f aca="false">BC14/BC$20*100</f>
        <v>7.79569892473118</v>
      </c>
      <c r="BD35" s="27" t="n">
        <f aca="false">BD14/BD$20*100</f>
        <v>6.45161290322581</v>
      </c>
      <c r="BE35" s="27" t="n">
        <f aca="false">BE14/BE$20*100</f>
        <v>3.62903225806452</v>
      </c>
      <c r="BF35" s="27" t="n">
        <f aca="false">BF14/BF$20*100</f>
        <v>7.39247311827957</v>
      </c>
      <c r="BG35" s="27" t="n">
        <f aca="false">BG14/BG$20*100</f>
        <v>5.64516129032258</v>
      </c>
      <c r="BH35" s="27" t="n">
        <f aca="false">BH14/BH$20*100</f>
        <v>6.85483870967742</v>
      </c>
      <c r="BI35" s="27" t="n">
        <f aca="false">BI14/BI$20*100</f>
        <v>5.50964187327824</v>
      </c>
      <c r="BJ35" s="27" t="n">
        <f aca="false">BJ14/BJ$20*100</f>
        <v>5.77956989247312</v>
      </c>
      <c r="BK35" s="27" t="n">
        <f aca="false">BK14/BK$20*100</f>
        <v>7.25806451612903</v>
      </c>
      <c r="BL35" s="27" t="n">
        <f aca="false">BL14/BL$20*100</f>
        <v>7.40242261103634</v>
      </c>
      <c r="BM35" s="27" t="n">
        <f aca="false">BM14/BM$20*100</f>
        <v>5.24193548387097</v>
      </c>
      <c r="BN35" s="27" t="n">
        <f aca="false">BN14/BN$20*100</f>
        <v>7.52688172043011</v>
      </c>
      <c r="BO35" s="27" t="n">
        <f aca="false">BO14/BO$20*100</f>
        <v>3.09139784946237</v>
      </c>
      <c r="BP35" s="27" t="n">
        <f aca="false">BP14/BP$20*100</f>
        <v>2.28494623655914</v>
      </c>
      <c r="BQ35" s="27" t="n">
        <f aca="false">BQ14/BQ$20*100</f>
        <v>3.2258064516129</v>
      </c>
      <c r="BR35" s="27"/>
      <c r="BS35" s="27"/>
      <c r="BT35" s="27"/>
      <c r="BU35" s="27"/>
      <c r="BV35" s="27"/>
      <c r="BW35" s="27"/>
      <c r="BX35" s="52"/>
      <c r="BY35" s="18" t="n">
        <f aca="false">BY14/BY$20*100</f>
        <v>6.20519713261649</v>
      </c>
      <c r="BZ35" s="18" t="n">
        <f aca="false">BZ14/BZ$20*100</f>
        <v>6.72043010752688</v>
      </c>
      <c r="CA35" s="18" t="n">
        <f aca="false">CA14/CA$20*100</f>
        <v>6.88172043010753</v>
      </c>
      <c r="CB35" s="18" t="n">
        <f aca="false">CB14/CB$20*100</f>
        <v>6.60508497376799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5.77956989247312</v>
      </c>
      <c r="C36" s="55" t="n">
        <f aca="false">C15/C$20*100</f>
        <v>8.46774193548387</v>
      </c>
      <c r="D36" s="55" t="n">
        <f aca="false">D15/D$20*100</f>
        <v>6.04838709677419</v>
      </c>
      <c r="E36" s="55" t="n">
        <f aca="false">E15/E$20*100</f>
        <v>3.2258064516129</v>
      </c>
      <c r="F36" s="55" t="n">
        <f aca="false">F15/F$20*100</f>
        <v>6.58602150537634</v>
      </c>
      <c r="G36" s="55" t="n">
        <f aca="false">G15/G$20*100</f>
        <v>4.97311827956989</v>
      </c>
      <c r="H36" s="55" t="n">
        <f aca="false">H15/H$20*100</f>
        <v>5.24193548387097</v>
      </c>
      <c r="I36" s="55" t="n">
        <f aca="false">I15/I$20*100</f>
        <v>1.61290322580645</v>
      </c>
      <c r="J36" s="55" t="n">
        <f aca="false">J15/J$20*100</f>
        <v>3.09139784946237</v>
      </c>
      <c r="K36" s="55" t="n">
        <f aca="false">K15/K$20*100</f>
        <v>6.85483870967742</v>
      </c>
      <c r="L36" s="55" t="n">
        <f aca="false">L15/L$20*100</f>
        <v>5.51075268817204</v>
      </c>
      <c r="M36" s="55" t="n">
        <f aca="false">M15/M$20*100</f>
        <v>3.49462365591398</v>
      </c>
      <c r="N36" s="55" t="n">
        <f aca="false">N15/N$20*100</f>
        <v>4.03225806451613</v>
      </c>
      <c r="O36" s="55" t="n">
        <f aca="false">O15/O$20*100</f>
        <v>7.93010752688172</v>
      </c>
      <c r="P36" s="55" t="n">
        <f aca="false">P15/P$20*100</f>
        <v>7.39247311827957</v>
      </c>
      <c r="Q36" s="55" t="n">
        <f aca="false">Q15/Q$20*100</f>
        <v>5.91397849462366</v>
      </c>
      <c r="R36" s="55" t="n">
        <f aca="false">R15/R$20*100</f>
        <v>7.79569892473118</v>
      </c>
      <c r="S36" s="55" t="n">
        <f aca="false">S15/S$20*100</f>
        <v>3.62903225806452</v>
      </c>
      <c r="T36" s="27" t="n">
        <f aca="false">T15/T$20*100</f>
        <v>5.51075268817204</v>
      </c>
      <c r="U36" s="27" t="n">
        <f aca="false">U15/U$20*100</f>
        <v>8.73655913978495</v>
      </c>
      <c r="V36" s="27" t="n">
        <f aca="false">V15/V$20*100</f>
        <v>9.94623655913978</v>
      </c>
      <c r="W36" s="27" t="n">
        <f aca="false">W15/W$20*100</f>
        <v>8.87096774193548</v>
      </c>
      <c r="X36" s="27" t="n">
        <f aca="false">X15/X$20*100</f>
        <v>6.31720430107527</v>
      </c>
      <c r="Y36" s="27" t="n">
        <f aca="false">Y15/Y$20*100</f>
        <v>6.72043010752688</v>
      </c>
      <c r="Z36" s="27" t="n">
        <f aca="false">Z15/Z$20*100</f>
        <v>10.4838709677419</v>
      </c>
      <c r="AA36" s="27" t="n">
        <f aca="false">AA15/AA$20*100</f>
        <v>8.73655913978495</v>
      </c>
      <c r="AB36" s="27" t="n">
        <f aca="false">AB15/AB$20*100</f>
        <v>6.58602150537634</v>
      </c>
      <c r="AC36" s="27" t="n">
        <f aca="false">AC15/AC$20*100</f>
        <v>6.31720430107527</v>
      </c>
      <c r="AD36" s="27" t="n">
        <f aca="false">AD15/AD$20*100</f>
        <v>4.16666666666667</v>
      </c>
      <c r="AE36" s="27" t="n">
        <f aca="false">AE15/AE$20*100</f>
        <v>6.31720430107527</v>
      </c>
      <c r="AF36" s="27" t="n">
        <f aca="false">AF15/AF$20*100</f>
        <v>6.85483870967742</v>
      </c>
      <c r="AG36" s="27" t="n">
        <f aca="false">AG15/AG$20*100</f>
        <v>3.62903225806452</v>
      </c>
      <c r="AH36" s="27" t="n">
        <f aca="false">AH15/AH$20*100</f>
        <v>5.24193548387097</v>
      </c>
      <c r="AI36" s="27" t="n">
        <f aca="false">AI15/AI$20*100</f>
        <v>6.18279569892473</v>
      </c>
      <c r="AJ36" s="27" t="n">
        <f aca="false">AJ15/AJ$20*100</f>
        <v>8.46774193548387</v>
      </c>
      <c r="AK36" s="27" t="n">
        <f aca="false">AK15/AK$20*100</f>
        <v>7.39247311827957</v>
      </c>
      <c r="AL36" s="27" t="n">
        <f aca="false">AL15/AL$20*100</f>
        <v>5.24193548387097</v>
      </c>
      <c r="AM36" s="27" t="n">
        <f aca="false">AM15/AM$20*100</f>
        <v>8.06451612903226</v>
      </c>
      <c r="AN36" s="27" t="n">
        <f aca="false">AN15/AN$20*100</f>
        <v>3.49462365591398</v>
      </c>
      <c r="AO36" s="27" t="n">
        <f aca="false">AO15/AO$20*100</f>
        <v>2.41935483870968</v>
      </c>
      <c r="AP36" s="27" t="n">
        <f aca="false">AP15/AP$20*100</f>
        <v>4.03225806451613</v>
      </c>
      <c r="AQ36" s="27" t="n">
        <f aca="false">AQ15/AQ$20*100</f>
        <v>6.04838709677419</v>
      </c>
      <c r="AR36" s="27" t="n">
        <f aca="false">AR15/AR$20*100</f>
        <v>3.76344086021505</v>
      </c>
      <c r="AS36" s="27" t="n">
        <f aca="false">AS15/AS$20*100</f>
        <v>4.70430107526882</v>
      </c>
      <c r="AT36" s="27" t="n">
        <f aca="false">AT15/AT$20*100</f>
        <v>4.03225806451613</v>
      </c>
      <c r="AU36" s="27" t="n">
        <f aca="false">AU15/AU$20*100</f>
        <v>7.66129032258065</v>
      </c>
      <c r="AV36" s="27" t="n">
        <f aca="false">AV15/AV$20*100</f>
        <v>6.98924731182796</v>
      </c>
      <c r="AW36" s="27" t="n">
        <f aca="false">AW15/AW$20*100</f>
        <v>5.24193548387097</v>
      </c>
      <c r="AX36" s="27" t="n">
        <f aca="false">AX15/AX$20*100</f>
        <v>7.25806451612903</v>
      </c>
      <c r="AY36" s="27" t="n">
        <f aca="false">AY15/AY$20*100</f>
        <v>7.66129032258065</v>
      </c>
      <c r="AZ36" s="27" t="n">
        <f aca="false">AZ15/AZ$20*100</f>
        <v>6.31720430107527</v>
      </c>
      <c r="BA36" s="27" t="n">
        <f aca="false">BA15/BA$20*100</f>
        <v>4.70430107526882</v>
      </c>
      <c r="BB36" s="27" t="n">
        <f aca="false">BB15/BB$20*100</f>
        <v>5.51075268817204</v>
      </c>
      <c r="BC36" s="27" t="n">
        <f aca="false">BC15/BC$20*100</f>
        <v>7.52688172043011</v>
      </c>
      <c r="BD36" s="27" t="n">
        <f aca="false">BD15/BD$20*100</f>
        <v>10.3494623655914</v>
      </c>
      <c r="BE36" s="27" t="n">
        <f aca="false">BE15/BE$20*100</f>
        <v>5.91397849462366</v>
      </c>
      <c r="BF36" s="27" t="n">
        <f aca="false">BF15/BF$20*100</f>
        <v>6.45161290322581</v>
      </c>
      <c r="BG36" s="27" t="n">
        <f aca="false">BG15/BG$20*100</f>
        <v>7.1236559139785</v>
      </c>
      <c r="BH36" s="27" t="n">
        <f aca="false">BH15/BH$20*100</f>
        <v>7.93010752688172</v>
      </c>
      <c r="BI36" s="27" t="n">
        <f aca="false">BI15/BI$20*100</f>
        <v>6.61157024793388</v>
      </c>
      <c r="BJ36" s="27" t="n">
        <f aca="false">BJ15/BJ$20*100</f>
        <v>5.37634408602151</v>
      </c>
      <c r="BK36" s="27" t="n">
        <f aca="false">BK15/BK$20*100</f>
        <v>7.39247311827957</v>
      </c>
      <c r="BL36" s="27" t="n">
        <f aca="false">BL15/BL$20*100</f>
        <v>10.0942126514132</v>
      </c>
      <c r="BM36" s="27" t="n">
        <f aca="false">BM15/BM$20*100</f>
        <v>5.10752688172043</v>
      </c>
      <c r="BN36" s="27" t="n">
        <f aca="false">BN15/BN$20*100</f>
        <v>4.83870967741936</v>
      </c>
      <c r="BO36" s="27" t="n">
        <f aca="false">BO15/BO$20*100</f>
        <v>7.25806451612903</v>
      </c>
      <c r="BP36" s="27" t="n">
        <f aca="false">BP15/BP$20*100</f>
        <v>5.24193548387097</v>
      </c>
      <c r="BQ36" s="27" t="n">
        <f aca="false">BQ15/BQ$20*100</f>
        <v>4.43548387096774</v>
      </c>
      <c r="BR36" s="27"/>
      <c r="BS36" s="27"/>
      <c r="BT36" s="27"/>
      <c r="BU36" s="27"/>
      <c r="BV36" s="27"/>
      <c r="BW36" s="27"/>
      <c r="BX36" s="52"/>
      <c r="BY36" s="18" t="n">
        <f aca="false">BY15/BY$20*100</f>
        <v>6.51433691756273</v>
      </c>
      <c r="BZ36" s="18" t="n">
        <f aca="false">BZ15/BZ$20*100</f>
        <v>6.27240143369176</v>
      </c>
      <c r="CA36" s="18" t="n">
        <f aca="false">CA15/CA$20*100</f>
        <v>5.95878136200717</v>
      </c>
      <c r="CB36" s="18" t="n">
        <f aca="false">CB15/CB$20*100</f>
        <v>6.04905609613919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3.76344086021505</v>
      </c>
      <c r="C37" s="55" t="n">
        <f aca="false">C16/C$20*100</f>
        <v>2.55376344086022</v>
      </c>
      <c r="D37" s="55" t="n">
        <f aca="false">D16/D$20*100</f>
        <v>2.28494623655914</v>
      </c>
      <c r="E37" s="55" t="n">
        <f aca="false">E16/E$20*100</f>
        <v>0</v>
      </c>
      <c r="F37" s="55" t="n">
        <f aca="false">F16/F$20*100</f>
        <v>2.1505376344086</v>
      </c>
      <c r="G37" s="55" t="n">
        <f aca="false">G16/G$20*100</f>
        <v>4.56989247311828</v>
      </c>
      <c r="H37" s="55" t="n">
        <f aca="false">H16/H$20*100</f>
        <v>6.98924731182796</v>
      </c>
      <c r="I37" s="55" t="n">
        <f aca="false">I16/I$20*100</f>
        <v>7.39247311827957</v>
      </c>
      <c r="J37" s="55" t="n">
        <f aca="false">J16/J$20*100</f>
        <v>8.87096774193548</v>
      </c>
      <c r="K37" s="55" t="n">
        <f aca="false">K16/K$20*100</f>
        <v>16.1290322580645</v>
      </c>
      <c r="L37" s="55" t="n">
        <f aca="false">L16/L$20*100</f>
        <v>7.79569892473118</v>
      </c>
      <c r="M37" s="55" t="n">
        <f aca="false">M16/M$20*100</f>
        <v>10.4838709677419</v>
      </c>
      <c r="N37" s="55" t="n">
        <f aca="false">N16/N$20*100</f>
        <v>11.9623655913979</v>
      </c>
      <c r="O37" s="55" t="n">
        <f aca="false">O16/O$20*100</f>
        <v>14.5161290322581</v>
      </c>
      <c r="P37" s="55" t="n">
        <f aca="false">P16/P$20*100</f>
        <v>3.2258064516129</v>
      </c>
      <c r="Q37" s="55" t="n">
        <f aca="false">Q16/Q$20*100</f>
        <v>9.40860215053763</v>
      </c>
      <c r="R37" s="55" t="n">
        <f aca="false">R16/R$20*100</f>
        <v>11.1559139784946</v>
      </c>
      <c r="S37" s="55" t="n">
        <f aca="false">S16/S$20*100</f>
        <v>11.5591397849462</v>
      </c>
      <c r="T37" s="27" t="n">
        <f aca="false">T16/T$20*100</f>
        <v>11.1559139784946</v>
      </c>
      <c r="U37" s="27" t="n">
        <f aca="false">U16/U$20*100</f>
        <v>6.98924731182796</v>
      </c>
      <c r="V37" s="27" t="n">
        <f aca="false">V16/V$20*100</f>
        <v>11.6935483870968</v>
      </c>
      <c r="W37" s="27" t="n">
        <f aca="false">W16/W$20*100</f>
        <v>8.87096774193548</v>
      </c>
      <c r="X37" s="27" t="n">
        <f aca="false">X16/X$20*100</f>
        <v>8.87096774193548</v>
      </c>
      <c r="Y37" s="27" t="n">
        <f aca="false">Y16/Y$20*100</f>
        <v>8.73655913978495</v>
      </c>
      <c r="Z37" s="27" t="n">
        <f aca="false">Z16/Z$20*100</f>
        <v>7.39247311827957</v>
      </c>
      <c r="AA37" s="27" t="n">
        <f aca="false">AA16/AA$20*100</f>
        <v>10.3494623655914</v>
      </c>
      <c r="AB37" s="27" t="n">
        <f aca="false">AB16/AB$20*100</f>
        <v>11.4247311827957</v>
      </c>
      <c r="AC37" s="27" t="n">
        <f aca="false">AC16/AC$20*100</f>
        <v>7.1236559139785</v>
      </c>
      <c r="AD37" s="27" t="n">
        <f aca="false">AD16/AD$20*100</f>
        <v>6.72043010752688</v>
      </c>
      <c r="AE37" s="27" t="n">
        <f aca="false">AE16/AE$20*100</f>
        <v>7.1236559139785</v>
      </c>
      <c r="AF37" s="27" t="n">
        <f aca="false">AF16/AF$20*100</f>
        <v>8.87096774193548</v>
      </c>
      <c r="AG37" s="27" t="n">
        <f aca="false">AG16/AG$20*100</f>
        <v>6.04838709677419</v>
      </c>
      <c r="AH37" s="27" t="n">
        <f aca="false">AH16/AH$20*100</f>
        <v>5.10752688172043</v>
      </c>
      <c r="AI37" s="27" t="n">
        <f aca="false">AI16/AI$20*100</f>
        <v>8.33333333333333</v>
      </c>
      <c r="AJ37" s="27" t="n">
        <f aca="false">AJ16/AJ$20*100</f>
        <v>4.56989247311828</v>
      </c>
      <c r="AK37" s="27" t="n">
        <f aca="false">AK16/AK$20*100</f>
        <v>3.62903225806452</v>
      </c>
      <c r="AL37" s="27" t="n">
        <f aca="false">AL16/AL$20*100</f>
        <v>7.1236559139785</v>
      </c>
      <c r="AM37" s="27" t="n">
        <f aca="false">AM16/AM$20*100</f>
        <v>9.2741935483871</v>
      </c>
      <c r="AN37" s="27" t="n">
        <f aca="false">AN16/AN$20*100</f>
        <v>5.24193548387097</v>
      </c>
      <c r="AO37" s="27" t="n">
        <f aca="false">AO16/AO$20*100</f>
        <v>9.67741935483871</v>
      </c>
      <c r="AP37" s="27" t="n">
        <f aca="false">AP16/AP$20*100</f>
        <v>7.93010752688172</v>
      </c>
      <c r="AQ37" s="27" t="n">
        <f aca="false">AQ16/AQ$20*100</f>
        <v>7.52688172043011</v>
      </c>
      <c r="AR37" s="27" t="n">
        <f aca="false">AR16/AR$20*100</f>
        <v>6.58602150537634</v>
      </c>
      <c r="AS37" s="27" t="n">
        <f aca="false">AS16/AS$20*100</f>
        <v>7.1236559139785</v>
      </c>
      <c r="AT37" s="27" t="n">
        <f aca="false">AT16/AT$20*100</f>
        <v>4.70430107526882</v>
      </c>
      <c r="AU37" s="27" t="n">
        <f aca="false">AU16/AU$20*100</f>
        <v>4.16666666666667</v>
      </c>
      <c r="AV37" s="27" t="n">
        <f aca="false">AV16/AV$20*100</f>
        <v>7.39247311827957</v>
      </c>
      <c r="AW37" s="27" t="n">
        <f aca="false">AW16/AW$20*100</f>
        <v>3.76344086021505</v>
      </c>
      <c r="AX37" s="27" t="n">
        <f aca="false">AX16/AX$20*100</f>
        <v>5.64516129032258</v>
      </c>
      <c r="AY37" s="27" t="n">
        <f aca="false">AY16/AY$20*100</f>
        <v>5.91397849462366</v>
      </c>
      <c r="AZ37" s="27" t="n">
        <f aca="false">AZ16/AZ$20*100</f>
        <v>3.76344086021505</v>
      </c>
      <c r="BA37" s="27" t="n">
        <f aca="false">BA16/BA$20*100</f>
        <v>4.30107526881721</v>
      </c>
      <c r="BB37" s="27" t="n">
        <f aca="false">BB16/BB$20*100</f>
        <v>4.83870967741936</v>
      </c>
      <c r="BC37" s="27" t="n">
        <f aca="false">BC16/BC$20*100</f>
        <v>4.30107526881721</v>
      </c>
      <c r="BD37" s="27" t="n">
        <f aca="false">BD16/BD$20*100</f>
        <v>9.40860215053763</v>
      </c>
      <c r="BE37" s="27" t="n">
        <f aca="false">BE16/BE$20*100</f>
        <v>5.37634408602151</v>
      </c>
      <c r="BF37" s="27" t="n">
        <f aca="false">BF16/BF$20*100</f>
        <v>7.25806451612903</v>
      </c>
      <c r="BG37" s="27" t="n">
        <f aca="false">BG16/BG$20*100</f>
        <v>6.58602150537634</v>
      </c>
      <c r="BH37" s="27" t="n">
        <f aca="false">BH16/BH$20*100</f>
        <v>9.2741935483871</v>
      </c>
      <c r="BI37" s="27" t="n">
        <f aca="false">BI16/BI$20*100</f>
        <v>6.47382920110193</v>
      </c>
      <c r="BJ37" s="27" t="n">
        <f aca="false">BJ16/BJ$20*100</f>
        <v>5.77956989247312</v>
      </c>
      <c r="BK37" s="27" t="n">
        <f aca="false">BK16/BK$20*100</f>
        <v>8.87096774193548</v>
      </c>
      <c r="BL37" s="27" t="n">
        <f aca="false">BL16/BL$20*100</f>
        <v>6.99865410497981</v>
      </c>
      <c r="BM37" s="27" t="n">
        <f aca="false">BM16/BM$20*100</f>
        <v>6.98924731182796</v>
      </c>
      <c r="BN37" s="27" t="n">
        <f aca="false">BN16/BN$20*100</f>
        <v>7.52688172043011</v>
      </c>
      <c r="BO37" s="27" t="n">
        <f aca="false">BO16/BO$20*100</f>
        <v>6.45161290322581</v>
      </c>
      <c r="BP37" s="27" t="n">
        <f aca="false">BP16/BP$20*100</f>
        <v>8.73655913978495</v>
      </c>
      <c r="BQ37" s="27" t="n">
        <f aca="false">BQ16/BQ$20*100</f>
        <v>4.97311827956989</v>
      </c>
      <c r="BR37" s="27"/>
      <c r="BS37" s="27"/>
      <c r="BT37" s="27"/>
      <c r="BU37" s="27"/>
      <c r="BV37" s="27"/>
      <c r="BW37" s="27"/>
      <c r="BX37" s="52"/>
      <c r="BY37" s="18" t="n">
        <f aca="false">BY16/BY$20*100</f>
        <v>8.81720430107527</v>
      </c>
      <c r="BZ37" s="18" t="n">
        <f aca="false">BZ16/BZ$20*100</f>
        <v>7.45071684587814</v>
      </c>
      <c r="CA37" s="18" t="n">
        <f aca="false">CA16/CA$20*100</f>
        <v>6.27688172043011</v>
      </c>
      <c r="CB37" s="18" t="n">
        <f aca="false">CB16/CB$20*100</f>
        <v>6.45262544280526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3.76344086021505</v>
      </c>
      <c r="C38" s="55" t="n">
        <f aca="false">C17/C$20*100</f>
        <v>7.52688172043011</v>
      </c>
      <c r="D38" s="55" t="n">
        <f aca="false">D17/D$20*100</f>
        <v>6.85483870967742</v>
      </c>
      <c r="E38" s="55" t="n">
        <f aca="false">E17/E$20*100</f>
        <v>3.2258064516129</v>
      </c>
      <c r="F38" s="55" t="n">
        <f aca="false">F17/F$20*100</f>
        <v>9.2741935483871</v>
      </c>
      <c r="G38" s="55" t="n">
        <f aca="false">G17/G$20*100</f>
        <v>6.31720430107527</v>
      </c>
      <c r="H38" s="55" t="n">
        <f aca="false">H17/H$20*100</f>
        <v>6.72043010752688</v>
      </c>
      <c r="I38" s="55" t="n">
        <f aca="false">I17/I$20*100</f>
        <v>2.41935483870968</v>
      </c>
      <c r="J38" s="55" t="n">
        <f aca="false">J17/J$20*100</f>
        <v>2.68817204301075</v>
      </c>
      <c r="K38" s="55" t="n">
        <f aca="false">K17/K$20*100</f>
        <v>2.01612903225806</v>
      </c>
      <c r="L38" s="55" t="n">
        <f aca="false">L17/L$20*100</f>
        <v>2.82258064516129</v>
      </c>
      <c r="M38" s="55" t="n">
        <f aca="false">M17/M$20*100</f>
        <v>5.91397849462366</v>
      </c>
      <c r="N38" s="55" t="n">
        <f aca="false">N17/N$20*100</f>
        <v>6.31720430107527</v>
      </c>
      <c r="O38" s="55" t="n">
        <f aca="false">O17/O$20*100</f>
        <v>7.1236559139785</v>
      </c>
      <c r="P38" s="55" t="n">
        <f aca="false">P17/P$20*100</f>
        <v>2.68817204301075</v>
      </c>
      <c r="Q38" s="55" t="n">
        <f aca="false">Q17/Q$20*100</f>
        <v>5.64516129032258</v>
      </c>
      <c r="R38" s="55" t="n">
        <f aca="false">R17/R$20*100</f>
        <v>6.45161290322581</v>
      </c>
      <c r="S38" s="55" t="n">
        <f aca="false">S17/S$20*100</f>
        <v>5.37634408602151</v>
      </c>
      <c r="T38" s="27" t="n">
        <f aca="false">T17/T$20*100</f>
        <v>4.83870967741936</v>
      </c>
      <c r="U38" s="27" t="n">
        <f aca="false">U17/U$20*100</f>
        <v>4.97311827956989</v>
      </c>
      <c r="V38" s="27" t="n">
        <f aca="false">V17/V$20*100</f>
        <v>4.97311827956989</v>
      </c>
      <c r="W38" s="27" t="n">
        <f aca="false">W17/W$20*100</f>
        <v>4.03225806451613</v>
      </c>
      <c r="X38" s="27" t="n">
        <f aca="false">X17/X$20*100</f>
        <v>3.36021505376344</v>
      </c>
      <c r="Y38" s="27" t="n">
        <f aca="false">Y17/Y$20*100</f>
        <v>2.28494623655914</v>
      </c>
      <c r="Z38" s="27" t="n">
        <f aca="false">Z17/Z$20*100</f>
        <v>6.45161290322581</v>
      </c>
      <c r="AA38" s="27" t="n">
        <f aca="false">AA17/AA$20*100</f>
        <v>3.76344086021505</v>
      </c>
      <c r="AB38" s="27" t="n">
        <f aca="false">AB17/AB$20*100</f>
        <v>6.31720430107527</v>
      </c>
      <c r="AC38" s="27" t="n">
        <f aca="false">AC17/AC$20*100</f>
        <v>3.09139784946237</v>
      </c>
      <c r="AD38" s="27" t="n">
        <f aca="false">AD17/AD$20*100</f>
        <v>3.36021505376344</v>
      </c>
      <c r="AE38" s="27" t="n">
        <f aca="false">AE17/AE$20*100</f>
        <v>2.95698924731183</v>
      </c>
      <c r="AF38" s="27" t="n">
        <f aca="false">AF17/AF$20*100</f>
        <v>4.16666666666667</v>
      </c>
      <c r="AG38" s="27" t="n">
        <f aca="false">AG17/AG$20*100</f>
        <v>1.61290322580645</v>
      </c>
      <c r="AH38" s="27" t="n">
        <f aca="false">AH17/AH$20*100</f>
        <v>2.41935483870968</v>
      </c>
      <c r="AI38" s="27" t="n">
        <f aca="false">AI17/AI$20*100</f>
        <v>3.2258064516129</v>
      </c>
      <c r="AJ38" s="27" t="n">
        <f aca="false">AJ17/AJ$20*100</f>
        <v>3.49462365591398</v>
      </c>
      <c r="AK38" s="27" t="n">
        <f aca="false">AK17/AK$20*100</f>
        <v>3.49462365591398</v>
      </c>
      <c r="AL38" s="27" t="n">
        <f aca="false">AL17/AL$20*100</f>
        <v>3.89784946236559</v>
      </c>
      <c r="AM38" s="27" t="n">
        <f aca="false">AM17/AM$20*100</f>
        <v>5.37634408602151</v>
      </c>
      <c r="AN38" s="27" t="n">
        <f aca="false">AN17/AN$20*100</f>
        <v>5.77956989247312</v>
      </c>
      <c r="AO38" s="27" t="n">
        <f aca="false">AO17/AO$20*100</f>
        <v>6.31720430107527</v>
      </c>
      <c r="AP38" s="27" t="n">
        <f aca="false">AP17/AP$20*100</f>
        <v>7.93010752688172</v>
      </c>
      <c r="AQ38" s="27" t="n">
        <f aca="false">AQ17/AQ$20*100</f>
        <v>4.70430107526882</v>
      </c>
      <c r="AR38" s="27" t="n">
        <f aca="false">AR17/AR$20*100</f>
        <v>6.31720430107527</v>
      </c>
      <c r="AS38" s="27" t="n">
        <f aca="false">AS17/AS$20*100</f>
        <v>7.39247311827957</v>
      </c>
      <c r="AT38" s="27" t="n">
        <f aca="false">AT17/AT$20*100</f>
        <v>4.30107526881721</v>
      </c>
      <c r="AU38" s="27" t="n">
        <f aca="false">AU17/AU$20*100</f>
        <v>4.16666666666667</v>
      </c>
      <c r="AV38" s="27" t="n">
        <f aca="false">AV17/AV$20*100</f>
        <v>8.46774193548387</v>
      </c>
      <c r="AW38" s="27" t="n">
        <f aca="false">AW17/AW$20*100</f>
        <v>2.68817204301075</v>
      </c>
      <c r="AX38" s="27" t="n">
        <f aca="false">AX17/AX$20*100</f>
        <v>2.68817204301075</v>
      </c>
      <c r="AY38" s="27" t="n">
        <f aca="false">AY17/AY$20*100</f>
        <v>3.89784946236559</v>
      </c>
      <c r="AZ38" s="27" t="n">
        <f aca="false">AZ17/AZ$20*100</f>
        <v>2.01612903225806</v>
      </c>
      <c r="BA38" s="27" t="n">
        <f aca="false">BA17/BA$20*100</f>
        <v>1.74731182795699</v>
      </c>
      <c r="BB38" s="27" t="n">
        <f aca="false">BB17/BB$20*100</f>
        <v>2.1505376344086</v>
      </c>
      <c r="BC38" s="27" t="n">
        <f aca="false">BC17/BC$20*100</f>
        <v>3.36021505376344</v>
      </c>
      <c r="BD38" s="27" t="n">
        <f aca="false">BD17/BD$20*100</f>
        <v>5.24193548387097</v>
      </c>
      <c r="BE38" s="27" t="n">
        <f aca="false">BE17/BE$20*100</f>
        <v>3.49462365591398</v>
      </c>
      <c r="BF38" s="27" t="n">
        <f aca="false">BF17/BF$20*100</f>
        <v>2.55376344086022</v>
      </c>
      <c r="BG38" s="27" t="n">
        <f aca="false">BG17/BG$20*100</f>
        <v>4.43548387096774</v>
      </c>
      <c r="BH38" s="27" t="n">
        <f aca="false">BH17/BH$20*100</f>
        <v>4.56989247311828</v>
      </c>
      <c r="BI38" s="27" t="n">
        <f aca="false">BI17/BI$20*100</f>
        <v>5.64738292011019</v>
      </c>
      <c r="BJ38" s="27" t="n">
        <f aca="false">BJ17/BJ$20*100</f>
        <v>3.49462365591398</v>
      </c>
      <c r="BK38" s="27" t="n">
        <f aca="false">BK17/BK$20*100</f>
        <v>6.85483870967742</v>
      </c>
      <c r="BL38" s="27" t="n">
        <f aca="false">BL17/BL$20*100</f>
        <v>5.3835800807537</v>
      </c>
      <c r="BM38" s="27" t="n">
        <f aca="false">BM17/BM$20*100</f>
        <v>3.09139784946237</v>
      </c>
      <c r="BN38" s="27" t="n">
        <f aca="false">BN17/BN$20*100</f>
        <v>3.76344086021505</v>
      </c>
      <c r="BO38" s="27" t="n">
        <f aca="false">BO17/BO$20*100</f>
        <v>5.77956989247312</v>
      </c>
      <c r="BP38" s="27" t="n">
        <f aca="false">BP17/BP$20*100</f>
        <v>6.98924731182796</v>
      </c>
      <c r="BQ38" s="27" t="n">
        <f aca="false">BQ17/BQ$20*100</f>
        <v>4.97311827956989</v>
      </c>
      <c r="BR38" s="27"/>
      <c r="BS38" s="27"/>
      <c r="BT38" s="27"/>
      <c r="BU38" s="27"/>
      <c r="BV38" s="27"/>
      <c r="BW38" s="27"/>
      <c r="BX38" s="39"/>
      <c r="BY38" s="18" t="n">
        <f aca="false">BY17/BY$20*100</f>
        <v>4.17114695340502</v>
      </c>
      <c r="BZ38" s="18" t="n">
        <f aca="false">BZ17/BZ$20*100</f>
        <v>4.53853046594982</v>
      </c>
      <c r="CA38" s="18" t="n">
        <f aca="false">CA17/CA$20*100</f>
        <v>4.12186379928316</v>
      </c>
      <c r="CB38" s="18" t="n">
        <f aca="false">CB17/CB$20*100</f>
        <v>4.67243621362271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4.43548387096774</v>
      </c>
      <c r="C39" s="55" t="n">
        <f aca="false">C18/C$20*100</f>
        <v>2.55376344086022</v>
      </c>
      <c r="D39" s="55" t="n">
        <f aca="false">D18/D$20*100</f>
        <v>3.09139784946237</v>
      </c>
      <c r="E39" s="55" t="n">
        <f aca="false">E18/E$20*100</f>
        <v>0</v>
      </c>
      <c r="F39" s="55" t="n">
        <f aca="false">F18/F$20*100</f>
        <v>2.95698924731183</v>
      </c>
      <c r="G39" s="55" t="n">
        <f aca="false">G18/G$20*100</f>
        <v>2.1505376344086</v>
      </c>
      <c r="H39" s="55" t="n">
        <f aca="false">H18/H$20*100</f>
        <v>1.34408602150538</v>
      </c>
      <c r="I39" s="55" t="n">
        <f aca="false">I18/I$20*100</f>
        <v>1.88172043010753</v>
      </c>
      <c r="J39" s="55" t="n">
        <f aca="false">J18/J$20*100</f>
        <v>0.940860215053764</v>
      </c>
      <c r="K39" s="55" t="n">
        <f aca="false">K18/K$20*100</f>
        <v>1.88172043010753</v>
      </c>
      <c r="L39" s="55" t="n">
        <f aca="false">L18/L$20*100</f>
        <v>0.940860215053764</v>
      </c>
      <c r="M39" s="55" t="n">
        <f aca="false">M18/M$20*100</f>
        <v>2.1505376344086</v>
      </c>
      <c r="N39" s="55" t="n">
        <f aca="false">N18/N$20*100</f>
        <v>1.74731182795699</v>
      </c>
      <c r="O39" s="55" t="n">
        <f aca="false">O18/O$20*100</f>
        <v>0.537634408602151</v>
      </c>
      <c r="P39" s="55" t="n">
        <f aca="false">P18/P$20*100</f>
        <v>3.36021505376344</v>
      </c>
      <c r="Q39" s="55" t="n">
        <f aca="false">Q18/Q$20*100</f>
        <v>2.1505376344086</v>
      </c>
      <c r="R39" s="55" t="n">
        <f aca="false">R18/R$20*100</f>
        <v>3.09139784946237</v>
      </c>
      <c r="S39" s="55" t="n">
        <f aca="false">S18/S$20*100</f>
        <v>3.62903225806452</v>
      </c>
      <c r="T39" s="27" t="n">
        <f aca="false">T18/T$20*100</f>
        <v>3.62903225806452</v>
      </c>
      <c r="U39" s="27" t="n">
        <f aca="false">U18/U$20*100</f>
        <v>3.2258064516129</v>
      </c>
      <c r="V39" s="27" t="n">
        <f aca="false">V18/V$20*100</f>
        <v>3.09139784946237</v>
      </c>
      <c r="W39" s="27" t="n">
        <f aca="false">W18/W$20*100</f>
        <v>1.88172043010753</v>
      </c>
      <c r="X39" s="27" t="n">
        <f aca="false">X18/X$20*100</f>
        <v>2.55376344086022</v>
      </c>
      <c r="Y39" s="27" t="n">
        <f aca="false">Y18/Y$20*100</f>
        <v>2.1505376344086</v>
      </c>
      <c r="Z39" s="27" t="n">
        <f aca="false">Z18/Z$20*100</f>
        <v>2.95698924731183</v>
      </c>
      <c r="AA39" s="27" t="n">
        <f aca="false">AA18/AA$20*100</f>
        <v>3.09139784946237</v>
      </c>
      <c r="AB39" s="27" t="n">
        <f aca="false">AB18/AB$20*100</f>
        <v>3.76344086021505</v>
      </c>
      <c r="AC39" s="27" t="n">
        <f aca="false">AC18/AC$20*100</f>
        <v>3.36021505376344</v>
      </c>
      <c r="AD39" s="27" t="n">
        <f aca="false">AD18/AD$20*100</f>
        <v>2.55376344086022</v>
      </c>
      <c r="AE39" s="27" t="n">
        <f aca="false">AE18/AE$20*100</f>
        <v>2.68817204301075</v>
      </c>
      <c r="AF39" s="27" t="n">
        <f aca="false">AF18/AF$20*100</f>
        <v>2.55376344086022</v>
      </c>
      <c r="AG39" s="27" t="n">
        <f aca="false">AG18/AG$20*100</f>
        <v>1.74731182795699</v>
      </c>
      <c r="AH39" s="27" t="n">
        <f aca="false">AH18/AH$20*100</f>
        <v>2.82258064516129</v>
      </c>
      <c r="AI39" s="27" t="n">
        <f aca="false">AI18/AI$20*100</f>
        <v>2.95698924731183</v>
      </c>
      <c r="AJ39" s="27" t="n">
        <f aca="false">AJ18/AJ$20*100</f>
        <v>2.01612903225806</v>
      </c>
      <c r="AK39" s="27" t="n">
        <f aca="false">AK18/AK$20*100</f>
        <v>3.62903225806452</v>
      </c>
      <c r="AL39" s="27" t="n">
        <f aca="false">AL18/AL$20*100</f>
        <v>3.09139784946237</v>
      </c>
      <c r="AM39" s="27" t="n">
        <f aca="false">AM18/AM$20*100</f>
        <v>4.83870967741936</v>
      </c>
      <c r="AN39" s="27" t="n">
        <f aca="false">AN18/AN$20*100</f>
        <v>5.10752688172043</v>
      </c>
      <c r="AO39" s="27" t="n">
        <f aca="false">AO18/AO$20*100</f>
        <v>4.30107526881721</v>
      </c>
      <c r="AP39" s="27" t="n">
        <f aca="false">AP18/AP$20*100</f>
        <v>5.64516129032258</v>
      </c>
      <c r="AQ39" s="27" t="n">
        <f aca="false">AQ18/AQ$20*100</f>
        <v>2.41935483870968</v>
      </c>
      <c r="AR39" s="27" t="n">
        <f aca="false">AR18/AR$20*100</f>
        <v>3.2258064516129</v>
      </c>
      <c r="AS39" s="27" t="n">
        <f aca="false">AS18/AS$20*100</f>
        <v>3.89784946236559</v>
      </c>
      <c r="AT39" s="27" t="n">
        <f aca="false">AT18/AT$20*100</f>
        <v>4.43548387096774</v>
      </c>
      <c r="AU39" s="27" t="n">
        <f aca="false">AU18/AU$20*100</f>
        <v>2.82258064516129</v>
      </c>
      <c r="AV39" s="27" t="n">
        <f aca="false">AV18/AV$20*100</f>
        <v>4.56989247311828</v>
      </c>
      <c r="AW39" s="27" t="n">
        <f aca="false">AW18/AW$20*100</f>
        <v>2.95698924731183</v>
      </c>
      <c r="AX39" s="27" t="n">
        <f aca="false">AX18/AX$20*100</f>
        <v>2.55376344086022</v>
      </c>
      <c r="AY39" s="27" t="n">
        <f aca="false">AY18/AY$20*100</f>
        <v>2.82258064516129</v>
      </c>
      <c r="AZ39" s="27" t="n">
        <f aca="false">AZ18/AZ$20*100</f>
        <v>4.30107526881721</v>
      </c>
      <c r="BA39" s="27" t="n">
        <f aca="false">BA18/BA$20*100</f>
        <v>3.36021505376344</v>
      </c>
      <c r="BB39" s="27" t="n">
        <f aca="false">BB18/BB$20*100</f>
        <v>4.03225806451613</v>
      </c>
      <c r="BC39" s="27" t="n">
        <f aca="false">BC18/BC$20*100</f>
        <v>2.68817204301075</v>
      </c>
      <c r="BD39" s="27" t="n">
        <f aca="false">BD18/BD$20*100</f>
        <v>4.56989247311828</v>
      </c>
      <c r="BE39" s="27" t="n">
        <f aca="false">BE18/BE$20*100</f>
        <v>3.49462365591398</v>
      </c>
      <c r="BF39" s="27" t="n">
        <f aca="false">BF18/BF$20*100</f>
        <v>2.95698924731183</v>
      </c>
      <c r="BG39" s="27" t="n">
        <f aca="false">BG18/BG$20*100</f>
        <v>3.49462365591398</v>
      </c>
      <c r="BH39" s="27" t="n">
        <f aca="false">BH18/BH$20*100</f>
        <v>1.88172043010753</v>
      </c>
      <c r="BI39" s="27" t="n">
        <f aca="false">BI18/BI$20*100</f>
        <v>3.30578512396694</v>
      </c>
      <c r="BJ39" s="27" t="n">
        <f aca="false">BJ18/BJ$20*100</f>
        <v>1.61290322580645</v>
      </c>
      <c r="BK39" s="27" t="n">
        <f aca="false">BK18/BK$20*100</f>
        <v>3.89784946236559</v>
      </c>
      <c r="BL39" s="27" t="n">
        <f aca="false">BL18/BL$20*100</f>
        <v>1.21130551816958</v>
      </c>
      <c r="BM39" s="27" t="n">
        <f aca="false">BM18/BM$20*100</f>
        <v>3.09139784946237</v>
      </c>
      <c r="BN39" s="27" t="n">
        <f aca="false">BN18/BN$20*100</f>
        <v>2.41935483870968</v>
      </c>
      <c r="BO39" s="27" t="n">
        <f aca="false">BO18/BO$20*100</f>
        <v>3.76344086021505</v>
      </c>
      <c r="BP39" s="27" t="n">
        <f aca="false">BP18/BP$20*100</f>
        <v>3.36021505376344</v>
      </c>
      <c r="BQ39" s="27" t="n">
        <f aca="false">BQ18/BQ$20*100</f>
        <v>1.74731182795699</v>
      </c>
      <c r="BR39" s="27"/>
      <c r="BS39" s="27"/>
      <c r="BT39" s="27"/>
      <c r="BU39" s="27"/>
      <c r="BV39" s="27"/>
      <c r="BW39" s="27"/>
      <c r="BX39" s="39"/>
      <c r="BY39" s="18" t="n">
        <f aca="false">BY18/BY$20*100</f>
        <v>2.63440860215054</v>
      </c>
      <c r="BZ39" s="18" t="n">
        <f aca="false">BZ18/BZ$20*100</f>
        <v>3.26612903225806</v>
      </c>
      <c r="CA39" s="18" t="n">
        <f aca="false">CA18/CA$20*100</f>
        <v>3.41845878136201</v>
      </c>
      <c r="CB39" s="18" t="n">
        <f aca="false">CB18/CB$20*100</f>
        <v>3.33168916192099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13.0376344086022</v>
      </c>
      <c r="C40" s="57" t="n">
        <f aca="false">C19/C$20*100</f>
        <v>8.33333333333333</v>
      </c>
      <c r="D40" s="57" t="n">
        <f aca="false">D19/D$20*100</f>
        <v>16.9354838709677</v>
      </c>
      <c r="E40" s="57" t="n">
        <f aca="false">E19/E$20*100</f>
        <v>0</v>
      </c>
      <c r="F40" s="57" t="n">
        <f aca="false">F19/F$20*100</f>
        <v>2.82258064516129</v>
      </c>
      <c r="G40" s="57" t="n">
        <f aca="false">G19/G$20*100</f>
        <v>20.0268817204301</v>
      </c>
      <c r="H40" s="57" t="n">
        <f aca="false">H19/H$20*100</f>
        <v>9.13978494623656</v>
      </c>
      <c r="I40" s="57" t="n">
        <f aca="false">I19/I$20*100</f>
        <v>25.8064516129032</v>
      </c>
      <c r="J40" s="57" t="n">
        <f aca="false">J19/J$20*100</f>
        <v>10.8870967741935</v>
      </c>
      <c r="K40" s="57" t="n">
        <f aca="false">K19/K$20*100</f>
        <v>3.89784946236559</v>
      </c>
      <c r="L40" s="57" t="n">
        <f aca="false">L19/L$20*100</f>
        <v>4.03225806451613</v>
      </c>
      <c r="M40" s="57" t="n">
        <f aca="false">M19/M$20*100</f>
        <v>3.62903225806452</v>
      </c>
      <c r="N40" s="57" t="n">
        <f aca="false">N19/N$20*100</f>
        <v>6.31720430107527</v>
      </c>
      <c r="O40" s="57" t="n">
        <f aca="false">O19/O$20*100</f>
        <v>4.56989247311828</v>
      </c>
      <c r="P40" s="57" t="n">
        <f aca="false">P19/P$20*100</f>
        <v>2.28494623655914</v>
      </c>
      <c r="Q40" s="57" t="n">
        <f aca="false">Q19/Q$20*100</f>
        <v>0.940860215053764</v>
      </c>
      <c r="R40" s="57" t="n">
        <f aca="false">R19/R$20*100</f>
        <v>1.61290322580645</v>
      </c>
      <c r="S40" s="57" t="n">
        <f aca="false">S19/S$20*100</f>
        <v>2.1505376344086</v>
      </c>
      <c r="T40" s="31" t="n">
        <f aca="false">T19/T$20*100</f>
        <v>1.34408602150538</v>
      </c>
      <c r="U40" s="31" t="n">
        <f aca="false">U19/U$20*100</f>
        <v>2.95698924731183</v>
      </c>
      <c r="V40" s="31" t="n">
        <f aca="false">V19/V$20*100</f>
        <v>2.55376344086022</v>
      </c>
      <c r="W40" s="31" t="n">
        <f aca="false">W19/W$20*100</f>
        <v>0.537634408602151</v>
      </c>
      <c r="X40" s="31" t="n">
        <f aca="false">X19/X$20*100</f>
        <v>1.34408602150538</v>
      </c>
      <c r="Y40" s="31" t="n">
        <f aca="false">Y19/Y$20*100</f>
        <v>2.95698924731183</v>
      </c>
      <c r="Z40" s="31" t="n">
        <f aca="false">Z19/Z$20*100</f>
        <v>1.74731182795699</v>
      </c>
      <c r="AA40" s="31" t="n">
        <f aca="false">AA19/AA$20*100</f>
        <v>1.47849462365591</v>
      </c>
      <c r="AB40" s="31" t="n">
        <f aca="false">AB19/AB$20*100</f>
        <v>5.91397849462366</v>
      </c>
      <c r="AC40" s="31" t="n">
        <f aca="false">AC19/AC$20*100</f>
        <v>7.52688172043011</v>
      </c>
      <c r="AD40" s="31" t="n">
        <f aca="false">AD19/AD$20*100</f>
        <v>9.40860215053763</v>
      </c>
      <c r="AE40" s="31" t="n">
        <f aca="false">AE19/AE$20*100</f>
        <v>7.25806451612903</v>
      </c>
      <c r="AF40" s="31" t="n">
        <f aca="false">AF19/AF$20*100</f>
        <v>2.1505376344086</v>
      </c>
      <c r="AG40" s="31" t="n">
        <f aca="false">AG19/AG$20*100</f>
        <v>2.82258064516129</v>
      </c>
      <c r="AH40" s="31" t="n">
        <f aca="false">AH19/AH$20*100</f>
        <v>2.55376344086022</v>
      </c>
      <c r="AI40" s="31" t="n">
        <f aca="false">AI19/AI$20*100</f>
        <v>3.76344086021505</v>
      </c>
      <c r="AJ40" s="31" t="n">
        <f aca="false">AJ19/AJ$20*100</f>
        <v>6.18279569892473</v>
      </c>
      <c r="AK40" s="31" t="n">
        <f aca="false">AK19/AK$20*100</f>
        <v>7.66129032258065</v>
      </c>
      <c r="AL40" s="31" t="n">
        <f aca="false">AL19/AL$20*100</f>
        <v>10.2150537634409</v>
      </c>
      <c r="AM40" s="31" t="n">
        <f aca="false">AM19/AM$20*100</f>
        <v>6.31720430107527</v>
      </c>
      <c r="AN40" s="31" t="n">
        <f aca="false">AN19/AN$20*100</f>
        <v>4.03225806451613</v>
      </c>
      <c r="AO40" s="31" t="n">
        <f aca="false">AO19/AO$20*100</f>
        <v>8.60215053763441</v>
      </c>
      <c r="AP40" s="31" t="n">
        <f aca="false">AP19/AP$20*100</f>
        <v>1.88172043010753</v>
      </c>
      <c r="AQ40" s="31" t="n">
        <f aca="false">AQ19/AQ$20*100</f>
        <v>1.20967741935484</v>
      </c>
      <c r="AR40" s="31" t="n">
        <f aca="false">AR19/AR$20*100</f>
        <v>1.88172043010753</v>
      </c>
      <c r="AS40" s="31" t="n">
        <f aca="false">AS19/AS$20*100</f>
        <v>4.03225806451613</v>
      </c>
      <c r="AT40" s="31" t="n">
        <f aca="false">AT19/AT$20*100</f>
        <v>0</v>
      </c>
      <c r="AU40" s="31" t="n">
        <f aca="false">AU19/AU$20*100</f>
        <v>0.268817204301075</v>
      </c>
      <c r="AV40" s="31" t="n">
        <f aca="false">AV19/AV$20*100</f>
        <v>0.537634408602151</v>
      </c>
      <c r="AW40" s="31" t="n">
        <f aca="false">AW19/AW$20*100</f>
        <v>0.806451612903226</v>
      </c>
      <c r="AX40" s="31" t="n">
        <f aca="false">AX19/AX$20*100</f>
        <v>0.268817204301075</v>
      </c>
      <c r="AY40" s="31" t="n">
        <f aca="false">AY19/AY$20*100</f>
        <v>0.403225806451613</v>
      </c>
      <c r="AZ40" s="31" t="n">
        <f aca="false">AZ19/AZ$20*100</f>
        <v>0.268817204301075</v>
      </c>
      <c r="BA40" s="31" t="n">
        <f aca="false">BA19/BA$20*100</f>
        <v>0.268817204301075</v>
      </c>
      <c r="BB40" s="31" t="n">
        <f aca="false">BB19/BB$20*100</f>
        <v>0.134408602150538</v>
      </c>
      <c r="BC40" s="31" t="n">
        <f aca="false">BC19/BC$20*100</f>
        <v>0.134408602150538</v>
      </c>
      <c r="BD40" s="31" t="n">
        <f aca="false">BD19/BD$20*100</f>
        <v>0.537634408602151</v>
      </c>
      <c r="BE40" s="31" t="n">
        <f aca="false">BE19/BE$20*100</f>
        <v>0.403225806451613</v>
      </c>
      <c r="BF40" s="31" t="n">
        <f aca="false">BF19/BF$20*100</f>
        <v>0</v>
      </c>
      <c r="BG40" s="31" t="n">
        <f aca="false">BG19/BG$20*100</f>
        <v>0</v>
      </c>
      <c r="BH40" s="31" t="n">
        <f aca="false">BH19/BH$20*100</f>
        <v>0.403225806451613</v>
      </c>
      <c r="BI40" s="31" t="n">
        <f aca="false">BI19/BI$20*100</f>
        <v>0.413223140495868</v>
      </c>
      <c r="BJ40" s="31" t="n">
        <f aca="false">BJ19/BJ$20*100</f>
        <v>0.134408602150538</v>
      </c>
      <c r="BK40" s="31" t="n">
        <f aca="false">BK19/BK$20*100</f>
        <v>0</v>
      </c>
      <c r="BL40" s="31" t="n">
        <f aca="false">BL19/BL$20*100</f>
        <v>0</v>
      </c>
      <c r="BM40" s="31" t="n">
        <f aca="false">BM19/BM$20*100</f>
        <v>0.268817204301075</v>
      </c>
      <c r="BN40" s="31" t="n">
        <f aca="false">BN19/BN$20*100</f>
        <v>0.134408602150538</v>
      </c>
      <c r="BO40" s="31" t="n">
        <f aca="false">BO19/BO$20*100</f>
        <v>2.41935483870968</v>
      </c>
      <c r="BP40" s="31" t="n">
        <f aca="false">BP19/BP$20*100</f>
        <v>2.41935483870968</v>
      </c>
      <c r="BQ40" s="31" t="n">
        <f aca="false">BQ19/BQ$20*100</f>
        <v>1.47849462365591</v>
      </c>
      <c r="BR40" s="31"/>
      <c r="BS40" s="31"/>
      <c r="BT40" s="31"/>
      <c r="BU40" s="31"/>
      <c r="BV40" s="31"/>
      <c r="BW40" s="31"/>
      <c r="BX40" s="39"/>
      <c r="BY40" s="18" t="n">
        <f aca="false">BY19/BY$20*100</f>
        <v>4.23387096774194</v>
      </c>
      <c r="BZ40" s="18" t="n">
        <f aca="false">BZ19/BZ$20*100</f>
        <v>3.66487455197133</v>
      </c>
      <c r="CA40" s="18" t="n">
        <f aca="false">CA19/CA$20*100</f>
        <v>2.80017921146953</v>
      </c>
      <c r="CB40" s="18" t="n">
        <f aca="false">CB19/CB$20*100</f>
        <v>1.11205775525761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4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6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6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34</v>
      </c>
      <c r="C3" s="47" t="n">
        <v>93</v>
      </c>
      <c r="D3" s="47" t="n">
        <v>53</v>
      </c>
      <c r="E3" s="47" t="n">
        <v>1</v>
      </c>
      <c r="F3" s="47" t="n">
        <v>110</v>
      </c>
      <c r="G3" s="47" t="n">
        <v>31</v>
      </c>
      <c r="H3" s="47" t="n">
        <v>31</v>
      </c>
      <c r="I3" s="47" t="n">
        <v>21</v>
      </c>
      <c r="J3" s="47" t="n">
        <v>25</v>
      </c>
      <c r="K3" s="47" t="n">
        <v>31</v>
      </c>
      <c r="L3" s="47" t="n">
        <v>32</v>
      </c>
      <c r="M3" s="47" t="n">
        <v>21</v>
      </c>
      <c r="N3" s="47" t="n">
        <v>27</v>
      </c>
      <c r="O3" s="47" t="n">
        <v>9</v>
      </c>
      <c r="P3" s="47" t="n">
        <v>70</v>
      </c>
      <c r="Q3" s="47" t="n">
        <v>24</v>
      </c>
      <c r="R3" s="47" t="n">
        <v>10</v>
      </c>
      <c r="S3" s="47" t="n">
        <v>18</v>
      </c>
      <c r="T3" s="48" t="n">
        <v>21</v>
      </c>
      <c r="U3" s="48" t="n">
        <v>22</v>
      </c>
      <c r="V3" s="48" t="n">
        <v>32</v>
      </c>
      <c r="W3" s="48" t="n">
        <v>23</v>
      </c>
      <c r="X3" s="48" t="n">
        <v>31</v>
      </c>
      <c r="Y3" s="48" t="n">
        <v>31</v>
      </c>
      <c r="Z3" s="48" t="n">
        <v>15</v>
      </c>
      <c r="AA3" s="48" t="n">
        <v>16</v>
      </c>
      <c r="AB3" s="48" t="n">
        <v>23</v>
      </c>
      <c r="AC3" s="48" t="n">
        <v>22</v>
      </c>
      <c r="AD3" s="48" t="n">
        <v>17</v>
      </c>
      <c r="AE3" s="48" t="n">
        <v>23</v>
      </c>
      <c r="AF3" s="48" t="n">
        <v>22</v>
      </c>
      <c r="AG3" s="48" t="n">
        <v>15</v>
      </c>
      <c r="AH3" s="48" t="n">
        <v>51</v>
      </c>
      <c r="AI3" s="48" t="n">
        <v>41</v>
      </c>
      <c r="AJ3" s="48" t="n">
        <v>30</v>
      </c>
      <c r="AK3" s="48" t="n">
        <v>18</v>
      </c>
      <c r="AL3" s="48" t="n">
        <v>40</v>
      </c>
      <c r="AM3" s="48" t="n">
        <v>18</v>
      </c>
      <c r="AN3" s="48" t="n">
        <v>17</v>
      </c>
      <c r="AO3" s="48" t="n">
        <v>18</v>
      </c>
      <c r="AP3" s="48" t="n">
        <v>16</v>
      </c>
      <c r="AQ3" s="48" t="n">
        <v>19</v>
      </c>
      <c r="AR3" s="48" t="n">
        <v>27</v>
      </c>
      <c r="AS3" s="48" t="n">
        <v>28</v>
      </c>
      <c r="AT3" s="48" t="n">
        <v>31</v>
      </c>
      <c r="AU3" s="48" t="n">
        <v>30</v>
      </c>
      <c r="AV3" s="48" t="n">
        <v>41</v>
      </c>
      <c r="AW3" s="48" t="n">
        <v>29</v>
      </c>
      <c r="AX3" s="48" t="n">
        <v>46</v>
      </c>
      <c r="AY3" s="48" t="n">
        <v>38</v>
      </c>
      <c r="AZ3" s="48" t="n">
        <v>59</v>
      </c>
      <c r="BA3" s="48" t="n">
        <v>28</v>
      </c>
      <c r="BB3" s="48" t="n">
        <v>50</v>
      </c>
      <c r="BC3" s="48" t="n">
        <v>69</v>
      </c>
      <c r="BD3" s="48" t="n">
        <v>60</v>
      </c>
      <c r="BE3" s="48" t="n">
        <v>65</v>
      </c>
      <c r="BF3" s="48" t="n">
        <v>21</v>
      </c>
      <c r="BG3" s="48" t="n">
        <v>29</v>
      </c>
      <c r="BH3" s="48" t="n">
        <v>21</v>
      </c>
      <c r="BI3" s="48" t="n">
        <v>16</v>
      </c>
      <c r="BJ3" s="48" t="n">
        <v>19</v>
      </c>
      <c r="BK3" s="48" t="n">
        <v>18</v>
      </c>
      <c r="BL3" s="48" t="n">
        <v>17</v>
      </c>
      <c r="BM3" s="48" t="n">
        <v>23</v>
      </c>
      <c r="BN3" s="48" t="n">
        <v>34</v>
      </c>
      <c r="BO3" s="48" t="n">
        <v>36</v>
      </c>
      <c r="BP3" s="48" t="n">
        <v>45</v>
      </c>
      <c r="BQ3" s="48" t="n">
        <v>49</v>
      </c>
      <c r="BR3" s="48"/>
      <c r="BS3" s="48"/>
      <c r="BT3" s="48"/>
      <c r="BU3" s="48"/>
      <c r="BV3" s="48"/>
      <c r="BW3" s="48"/>
      <c r="BX3" s="39"/>
      <c r="BY3" s="18" t="n">
        <f aca="false">AVERAGE(J3:AM3)</f>
        <v>25.9333333333333</v>
      </c>
      <c r="BZ3" s="18" t="n">
        <f aca="false">AVERAGE(T3:AW3)</f>
        <v>25.5666666666667</v>
      </c>
      <c r="CA3" s="18" t="n">
        <f aca="false">AVERAGE(AD3:BG3)</f>
        <v>33.2</v>
      </c>
      <c r="CB3" s="18" t="n">
        <f aca="false">AVERAGE(AN3:BQ3)</f>
        <v>33.3</v>
      </c>
    </row>
    <row r="4" customFormat="false" ht="13" hidden="false" customHeight="false" outlineLevel="0" collapsed="false">
      <c r="A4" s="46" t="s">
        <v>8</v>
      </c>
      <c r="B4" s="47" t="n">
        <v>84</v>
      </c>
      <c r="C4" s="47" t="n">
        <v>121</v>
      </c>
      <c r="D4" s="47" t="n">
        <v>20</v>
      </c>
      <c r="E4" s="47" t="n">
        <v>0</v>
      </c>
      <c r="F4" s="47" t="n">
        <v>93</v>
      </c>
      <c r="G4" s="47" t="n">
        <v>65</v>
      </c>
      <c r="H4" s="47" t="n">
        <v>75</v>
      </c>
      <c r="I4" s="47" t="n">
        <v>81</v>
      </c>
      <c r="J4" s="47" t="n">
        <v>32</v>
      </c>
      <c r="K4" s="47" t="n">
        <v>82</v>
      </c>
      <c r="L4" s="47" t="n">
        <v>136</v>
      </c>
      <c r="M4" s="47" t="n">
        <v>54</v>
      </c>
      <c r="N4" s="47" t="n">
        <v>91</v>
      </c>
      <c r="O4" s="47" t="n">
        <v>85</v>
      </c>
      <c r="P4" s="47" t="n">
        <v>41</v>
      </c>
      <c r="Q4" s="47" t="n">
        <v>60</v>
      </c>
      <c r="R4" s="47" t="n">
        <v>27</v>
      </c>
      <c r="S4" s="47" t="n">
        <v>46</v>
      </c>
      <c r="T4" s="48" t="n">
        <v>76</v>
      </c>
      <c r="U4" s="48" t="n">
        <v>42</v>
      </c>
      <c r="V4" s="48" t="n">
        <v>156</v>
      </c>
      <c r="W4" s="48" t="n">
        <v>121</v>
      </c>
      <c r="X4" s="48" t="n">
        <v>156</v>
      </c>
      <c r="Y4" s="48" t="n">
        <v>116</v>
      </c>
      <c r="Z4" s="48" t="n">
        <v>217</v>
      </c>
      <c r="AA4" s="48" t="n">
        <v>52</v>
      </c>
      <c r="AB4" s="48" t="n">
        <v>42</v>
      </c>
      <c r="AC4" s="48" t="n">
        <v>66</v>
      </c>
      <c r="AD4" s="48" t="n">
        <v>72</v>
      </c>
      <c r="AE4" s="48" t="n">
        <v>124</v>
      </c>
      <c r="AF4" s="48" t="n">
        <v>69</v>
      </c>
      <c r="AG4" s="48" t="n">
        <v>169</v>
      </c>
      <c r="AH4" s="48" t="n">
        <v>192</v>
      </c>
      <c r="AI4" s="48" t="n">
        <v>148</v>
      </c>
      <c r="AJ4" s="48" t="n">
        <v>101</v>
      </c>
      <c r="AK4" s="48" t="n">
        <v>142</v>
      </c>
      <c r="AL4" s="48" t="n">
        <v>161</v>
      </c>
      <c r="AM4" s="48" t="n">
        <v>55</v>
      </c>
      <c r="AN4" s="48" t="n">
        <v>114</v>
      </c>
      <c r="AO4" s="48" t="n">
        <v>65</v>
      </c>
      <c r="AP4" s="48" t="n">
        <v>35</v>
      </c>
      <c r="AQ4" s="48" t="n">
        <v>68</v>
      </c>
      <c r="AR4" s="48" t="n">
        <v>87</v>
      </c>
      <c r="AS4" s="48" t="n">
        <v>27</v>
      </c>
      <c r="AT4" s="48" t="n">
        <v>67</v>
      </c>
      <c r="AU4" s="48" t="n">
        <v>224</v>
      </c>
      <c r="AV4" s="48" t="n">
        <v>116</v>
      </c>
      <c r="AW4" s="48" t="n">
        <v>101</v>
      </c>
      <c r="AX4" s="48" t="n">
        <v>124</v>
      </c>
      <c r="AY4" s="48" t="n">
        <v>171</v>
      </c>
      <c r="AZ4" s="48" t="n">
        <v>84</v>
      </c>
      <c r="BA4" s="48" t="n">
        <v>65</v>
      </c>
      <c r="BB4" s="48" t="n">
        <v>116</v>
      </c>
      <c r="BC4" s="48" t="n">
        <v>98</v>
      </c>
      <c r="BD4" s="48" t="n">
        <v>72</v>
      </c>
      <c r="BE4" s="48" t="n">
        <v>108</v>
      </c>
      <c r="BF4" s="48" t="n">
        <v>63</v>
      </c>
      <c r="BG4" s="48" t="n">
        <v>43</v>
      </c>
      <c r="BH4" s="48" t="n">
        <v>40</v>
      </c>
      <c r="BI4" s="48" t="n">
        <v>57</v>
      </c>
      <c r="BJ4" s="48" t="n">
        <v>74</v>
      </c>
      <c r="BK4" s="48" t="n">
        <v>40</v>
      </c>
      <c r="BL4" s="48" t="n">
        <v>44</v>
      </c>
      <c r="BM4" s="48" t="n">
        <v>91</v>
      </c>
      <c r="BN4" s="48" t="n">
        <v>48</v>
      </c>
      <c r="BO4" s="48" t="n">
        <v>107</v>
      </c>
      <c r="BP4" s="48" t="n">
        <v>157</v>
      </c>
      <c r="BQ4" s="48" t="n">
        <v>114</v>
      </c>
      <c r="BR4" s="48"/>
      <c r="BS4" s="48"/>
      <c r="BT4" s="48"/>
      <c r="BU4" s="48"/>
      <c r="BV4" s="48"/>
      <c r="BW4" s="48"/>
      <c r="BX4" s="39"/>
      <c r="BY4" s="18" t="n">
        <f aca="false">AVERAGE(J4:AM4)</f>
        <v>97.7</v>
      </c>
      <c r="BZ4" s="18" t="n">
        <f aca="false">AVERAGE(T4:AW4)</f>
        <v>106.033333333333</v>
      </c>
      <c r="CA4" s="18" t="n">
        <f aca="false">AVERAGE(AD4:BG4)</f>
        <v>102.7</v>
      </c>
      <c r="CB4" s="18" t="n">
        <f aca="false">AVERAGE(AN4:BQ4)</f>
        <v>87.3333333333333</v>
      </c>
    </row>
    <row r="5" customFormat="false" ht="13" hidden="false" customHeight="false" outlineLevel="0" collapsed="false">
      <c r="A5" s="46" t="s">
        <v>9</v>
      </c>
      <c r="B5" s="47" t="n">
        <v>173</v>
      </c>
      <c r="C5" s="47" t="n">
        <v>232</v>
      </c>
      <c r="D5" s="47" t="n">
        <v>61</v>
      </c>
      <c r="E5" s="47" t="n">
        <v>5</v>
      </c>
      <c r="F5" s="47" t="n">
        <v>121</v>
      </c>
      <c r="G5" s="47" t="n">
        <v>99</v>
      </c>
      <c r="H5" s="47" t="n">
        <v>78</v>
      </c>
      <c r="I5" s="47" t="n">
        <v>54</v>
      </c>
      <c r="J5" s="47" t="n">
        <v>61</v>
      </c>
      <c r="K5" s="47" t="n">
        <v>89</v>
      </c>
      <c r="L5" s="47" t="n">
        <v>98</v>
      </c>
      <c r="M5" s="47" t="n">
        <v>79</v>
      </c>
      <c r="N5" s="47" t="n">
        <v>46</v>
      </c>
      <c r="O5" s="47" t="n">
        <v>129</v>
      </c>
      <c r="P5" s="47" t="n">
        <v>54</v>
      </c>
      <c r="Q5" s="47" t="n">
        <v>104</v>
      </c>
      <c r="R5" s="47" t="n">
        <v>53</v>
      </c>
      <c r="S5" s="47" t="n">
        <v>57</v>
      </c>
      <c r="T5" s="48" t="n">
        <v>102</v>
      </c>
      <c r="U5" s="48" t="n">
        <v>104</v>
      </c>
      <c r="V5" s="48" t="n">
        <v>167</v>
      </c>
      <c r="W5" s="48" t="n">
        <v>119</v>
      </c>
      <c r="X5" s="48" t="n">
        <v>107</v>
      </c>
      <c r="Y5" s="48" t="n">
        <v>97</v>
      </c>
      <c r="Z5" s="48" t="n">
        <v>101</v>
      </c>
      <c r="AA5" s="48" t="n">
        <v>66</v>
      </c>
      <c r="AB5" s="48" t="n">
        <v>37</v>
      </c>
      <c r="AC5" s="48" t="n">
        <v>78</v>
      </c>
      <c r="AD5" s="48" t="n">
        <v>121</v>
      </c>
      <c r="AE5" s="48" t="n">
        <v>108</v>
      </c>
      <c r="AF5" s="48" t="n">
        <v>121</v>
      </c>
      <c r="AG5" s="48" t="n">
        <v>85</v>
      </c>
      <c r="AH5" s="48" t="n">
        <v>76</v>
      </c>
      <c r="AI5" s="48" t="n">
        <v>86</v>
      </c>
      <c r="AJ5" s="48" t="n">
        <v>86</v>
      </c>
      <c r="AK5" s="48" t="n">
        <v>79</v>
      </c>
      <c r="AL5" s="48" t="n">
        <v>69</v>
      </c>
      <c r="AM5" s="48" t="n">
        <v>88</v>
      </c>
      <c r="AN5" s="48" t="n">
        <v>116</v>
      </c>
      <c r="AO5" s="48" t="n">
        <v>112</v>
      </c>
      <c r="AP5" s="48" t="n">
        <v>61</v>
      </c>
      <c r="AQ5" s="48" t="n">
        <v>130</v>
      </c>
      <c r="AR5" s="48" t="n">
        <v>204</v>
      </c>
      <c r="AS5" s="48" t="n">
        <v>74</v>
      </c>
      <c r="AT5" s="48" t="n">
        <v>87</v>
      </c>
      <c r="AU5" s="48" t="n">
        <v>87</v>
      </c>
      <c r="AV5" s="48" t="n">
        <v>50</v>
      </c>
      <c r="AW5" s="48" t="n">
        <v>57</v>
      </c>
      <c r="AX5" s="48" t="n">
        <v>61</v>
      </c>
      <c r="AY5" s="48" t="n">
        <v>80</v>
      </c>
      <c r="AZ5" s="48" t="n">
        <v>88</v>
      </c>
      <c r="BA5" s="48" t="n">
        <v>57</v>
      </c>
      <c r="BB5" s="48" t="n">
        <v>91</v>
      </c>
      <c r="BC5" s="48" t="n">
        <v>63</v>
      </c>
      <c r="BD5" s="48" t="n">
        <v>65</v>
      </c>
      <c r="BE5" s="48" t="n">
        <v>54</v>
      </c>
      <c r="BF5" s="48" t="n">
        <v>119</v>
      </c>
      <c r="BG5" s="48" t="n">
        <v>100</v>
      </c>
      <c r="BH5" s="48" t="n">
        <v>96</v>
      </c>
      <c r="BI5" s="48" t="n">
        <v>245</v>
      </c>
      <c r="BJ5" s="48" t="n">
        <v>204</v>
      </c>
      <c r="BK5" s="48" t="n">
        <v>230</v>
      </c>
      <c r="BL5" s="48" t="n">
        <v>133</v>
      </c>
      <c r="BM5" s="48" t="n">
        <v>108</v>
      </c>
      <c r="BN5" s="48" t="n">
        <v>108</v>
      </c>
      <c r="BO5" s="48" t="n">
        <v>58</v>
      </c>
      <c r="BP5" s="48" t="n">
        <v>87</v>
      </c>
      <c r="BQ5" s="48" t="n">
        <v>62</v>
      </c>
      <c r="BR5" s="48"/>
      <c r="BS5" s="48"/>
      <c r="BT5" s="48"/>
      <c r="BU5" s="48"/>
      <c r="BV5" s="48"/>
      <c r="BW5" s="48"/>
      <c r="BX5" s="39"/>
      <c r="BY5" s="18" t="n">
        <f aca="false">AVERAGE(J5:AM5)</f>
        <v>88.9</v>
      </c>
      <c r="BZ5" s="18" t="n">
        <f aca="false">AVERAGE(T5:AW5)</f>
        <v>95.8333333333333</v>
      </c>
      <c r="CA5" s="18" t="n">
        <f aca="false">AVERAGE(AD5:BG5)</f>
        <v>89.1666666666667</v>
      </c>
      <c r="CB5" s="18" t="n">
        <f aca="false">AVERAGE(AN5:BQ5)</f>
        <v>102.9</v>
      </c>
    </row>
    <row r="6" customFormat="false" ht="13" hidden="false" customHeight="false" outlineLevel="0" collapsed="false">
      <c r="A6" s="46" t="s">
        <v>10</v>
      </c>
      <c r="B6" s="47" t="n">
        <v>46</v>
      </c>
      <c r="C6" s="47" t="n">
        <v>54</v>
      </c>
      <c r="D6" s="47" t="n">
        <v>15</v>
      </c>
      <c r="E6" s="47" t="n">
        <v>4</v>
      </c>
      <c r="F6" s="47" t="n">
        <v>16</v>
      </c>
      <c r="G6" s="47" t="n">
        <v>37</v>
      </c>
      <c r="H6" s="47" t="n">
        <v>63</v>
      </c>
      <c r="I6" s="47" t="n">
        <v>17</v>
      </c>
      <c r="J6" s="47" t="n">
        <v>23</v>
      </c>
      <c r="K6" s="47" t="n">
        <v>41</v>
      </c>
      <c r="L6" s="47" t="n">
        <v>41</v>
      </c>
      <c r="M6" s="47" t="n">
        <v>57</v>
      </c>
      <c r="N6" s="47" t="n">
        <v>66</v>
      </c>
      <c r="O6" s="47" t="n">
        <v>65</v>
      </c>
      <c r="P6" s="47" t="n">
        <v>47</v>
      </c>
      <c r="Q6" s="47" t="n">
        <v>63</v>
      </c>
      <c r="R6" s="47" t="n">
        <v>38</v>
      </c>
      <c r="S6" s="47" t="n">
        <v>47</v>
      </c>
      <c r="T6" s="48" t="n">
        <v>51</v>
      </c>
      <c r="U6" s="48" t="n">
        <v>56</v>
      </c>
      <c r="V6" s="48" t="n">
        <v>66</v>
      </c>
      <c r="W6" s="48" t="n">
        <v>62</v>
      </c>
      <c r="X6" s="48" t="n">
        <v>55</v>
      </c>
      <c r="Y6" s="48" t="n">
        <v>66</v>
      </c>
      <c r="Z6" s="48" t="n">
        <v>41</v>
      </c>
      <c r="AA6" s="48" t="n">
        <v>44</v>
      </c>
      <c r="AB6" s="48" t="n">
        <v>29</v>
      </c>
      <c r="AC6" s="48" t="n">
        <v>48</v>
      </c>
      <c r="AD6" s="48" t="n">
        <v>63</v>
      </c>
      <c r="AE6" s="48" t="n">
        <v>70</v>
      </c>
      <c r="AF6" s="48" t="n">
        <v>95</v>
      </c>
      <c r="AG6" s="48" t="n">
        <v>51</v>
      </c>
      <c r="AH6" s="48" t="n">
        <v>59</v>
      </c>
      <c r="AI6" s="48" t="n">
        <v>55</v>
      </c>
      <c r="AJ6" s="48" t="n">
        <v>57</v>
      </c>
      <c r="AK6" s="48" t="n">
        <v>55</v>
      </c>
      <c r="AL6" s="48" t="n">
        <v>35</v>
      </c>
      <c r="AM6" s="48" t="n">
        <v>54</v>
      </c>
      <c r="AN6" s="48" t="n">
        <v>40</v>
      </c>
      <c r="AO6" s="48" t="n">
        <v>84</v>
      </c>
      <c r="AP6" s="48" t="n">
        <v>95</v>
      </c>
      <c r="AQ6" s="48" t="n">
        <v>79</v>
      </c>
      <c r="AR6" s="48" t="n">
        <v>127</v>
      </c>
      <c r="AS6" s="48" t="n">
        <v>129</v>
      </c>
      <c r="AT6" s="48" t="n">
        <v>73</v>
      </c>
      <c r="AU6" s="48" t="n">
        <v>79</v>
      </c>
      <c r="AV6" s="48" t="n">
        <v>48</v>
      </c>
      <c r="AW6" s="48" t="n">
        <v>50</v>
      </c>
      <c r="AX6" s="48" t="n">
        <v>36</v>
      </c>
      <c r="AY6" s="48" t="n">
        <v>55</v>
      </c>
      <c r="AZ6" s="48" t="n">
        <v>90</v>
      </c>
      <c r="BA6" s="48" t="n">
        <v>77</v>
      </c>
      <c r="BB6" s="48" t="n">
        <v>79</v>
      </c>
      <c r="BC6" s="48" t="n">
        <v>52</v>
      </c>
      <c r="BD6" s="48" t="n">
        <v>54</v>
      </c>
      <c r="BE6" s="48" t="n">
        <v>52</v>
      </c>
      <c r="BF6" s="48" t="n">
        <v>94</v>
      </c>
      <c r="BG6" s="48" t="n">
        <v>58</v>
      </c>
      <c r="BH6" s="48" t="n">
        <v>47</v>
      </c>
      <c r="BI6" s="48" t="n">
        <v>69</v>
      </c>
      <c r="BJ6" s="48" t="n">
        <v>81</v>
      </c>
      <c r="BK6" s="48" t="n">
        <v>75</v>
      </c>
      <c r="BL6" s="48" t="n">
        <v>41</v>
      </c>
      <c r="BM6" s="48" t="n">
        <v>43</v>
      </c>
      <c r="BN6" s="48" t="n">
        <v>54</v>
      </c>
      <c r="BO6" s="48" t="n">
        <v>40</v>
      </c>
      <c r="BP6" s="48" t="n">
        <v>37</v>
      </c>
      <c r="BQ6" s="48" t="n">
        <v>52</v>
      </c>
      <c r="BR6" s="48"/>
      <c r="BS6" s="48"/>
      <c r="BT6" s="48"/>
      <c r="BU6" s="48"/>
      <c r="BV6" s="48"/>
      <c r="BW6" s="48"/>
      <c r="BX6" s="39"/>
      <c r="BY6" s="18" t="n">
        <f aca="false">AVERAGE(J6:AM6)</f>
        <v>53.3333333333333</v>
      </c>
      <c r="BZ6" s="18" t="n">
        <f aca="false">AVERAGE(T6:AW6)</f>
        <v>63.8666666666667</v>
      </c>
      <c r="CA6" s="18" t="n">
        <f aca="false">AVERAGE(AD6:BG6)</f>
        <v>68.1666666666667</v>
      </c>
      <c r="CB6" s="18" t="n">
        <f aca="false">AVERAGE(AN6:BQ6)</f>
        <v>66.3333333333333</v>
      </c>
    </row>
    <row r="7" customFormat="false" ht="13" hidden="false" customHeight="false" outlineLevel="0" collapsed="false">
      <c r="A7" s="46" t="s">
        <v>11</v>
      </c>
      <c r="B7" s="47" t="n">
        <v>21</v>
      </c>
      <c r="C7" s="47" t="n">
        <v>19</v>
      </c>
      <c r="D7" s="47" t="n">
        <v>23</v>
      </c>
      <c r="E7" s="47" t="n">
        <v>7</v>
      </c>
      <c r="F7" s="47" t="n">
        <v>23</v>
      </c>
      <c r="G7" s="47" t="n">
        <v>33</v>
      </c>
      <c r="H7" s="47" t="n">
        <v>26</v>
      </c>
      <c r="I7" s="47" t="n">
        <v>20</v>
      </c>
      <c r="J7" s="47" t="n">
        <v>30</v>
      </c>
      <c r="K7" s="47" t="n">
        <v>30</v>
      </c>
      <c r="L7" s="47" t="n">
        <v>19</v>
      </c>
      <c r="M7" s="47" t="n">
        <v>33</v>
      </c>
      <c r="N7" s="47" t="n">
        <v>41</v>
      </c>
      <c r="O7" s="47" t="n">
        <v>52</v>
      </c>
      <c r="P7" s="47" t="n">
        <v>33</v>
      </c>
      <c r="Q7" s="47" t="n">
        <v>55</v>
      </c>
      <c r="R7" s="47" t="n">
        <v>35</v>
      </c>
      <c r="S7" s="47" t="n">
        <v>50</v>
      </c>
      <c r="T7" s="48" t="n">
        <v>42</v>
      </c>
      <c r="U7" s="48" t="n">
        <v>36</v>
      </c>
      <c r="V7" s="48" t="n">
        <v>25</v>
      </c>
      <c r="W7" s="48" t="n">
        <v>33</v>
      </c>
      <c r="X7" s="48" t="n">
        <v>45</v>
      </c>
      <c r="Y7" s="48" t="n">
        <v>52</v>
      </c>
      <c r="Z7" s="48" t="n">
        <v>24</v>
      </c>
      <c r="AA7" s="48" t="n">
        <v>23</v>
      </c>
      <c r="AB7" s="48" t="n">
        <v>15</v>
      </c>
      <c r="AC7" s="48" t="n">
        <v>33</v>
      </c>
      <c r="AD7" s="48" t="n">
        <v>49</v>
      </c>
      <c r="AE7" s="48" t="n">
        <v>27</v>
      </c>
      <c r="AF7" s="48" t="n">
        <v>49</v>
      </c>
      <c r="AG7" s="48" t="n">
        <v>33</v>
      </c>
      <c r="AH7" s="48" t="n">
        <v>26</v>
      </c>
      <c r="AI7" s="48" t="n">
        <v>20</v>
      </c>
      <c r="AJ7" s="48" t="n">
        <v>27</v>
      </c>
      <c r="AK7" s="48" t="n">
        <v>31</v>
      </c>
      <c r="AL7" s="48" t="n">
        <v>16</v>
      </c>
      <c r="AM7" s="48" t="n">
        <v>14</v>
      </c>
      <c r="AN7" s="48" t="n">
        <v>19</v>
      </c>
      <c r="AO7" s="48" t="n">
        <v>50</v>
      </c>
      <c r="AP7" s="48" t="n">
        <v>68</v>
      </c>
      <c r="AQ7" s="48" t="n">
        <v>28</v>
      </c>
      <c r="AR7" s="48" t="n">
        <v>42</v>
      </c>
      <c r="AS7" s="48" t="n">
        <v>77</v>
      </c>
      <c r="AT7" s="48" t="n">
        <v>23</v>
      </c>
      <c r="AU7" s="48" t="n">
        <v>31</v>
      </c>
      <c r="AV7" s="48" t="n">
        <v>33</v>
      </c>
      <c r="AW7" s="48" t="n">
        <v>27</v>
      </c>
      <c r="AX7" s="48" t="n">
        <v>19</v>
      </c>
      <c r="AY7" s="48" t="n">
        <v>30</v>
      </c>
      <c r="AZ7" s="48" t="n">
        <v>27</v>
      </c>
      <c r="BA7" s="48" t="n">
        <v>44</v>
      </c>
      <c r="BB7" s="48" t="n">
        <v>35</v>
      </c>
      <c r="BC7" s="48" t="n">
        <v>41</v>
      </c>
      <c r="BD7" s="48" t="n">
        <v>37</v>
      </c>
      <c r="BE7" s="48" t="n">
        <v>27</v>
      </c>
      <c r="BF7" s="48" t="n">
        <v>63</v>
      </c>
      <c r="BG7" s="48" t="n">
        <v>28</v>
      </c>
      <c r="BH7" s="48" t="n">
        <v>19</v>
      </c>
      <c r="BI7" s="48" t="n">
        <v>26</v>
      </c>
      <c r="BJ7" s="48" t="n">
        <v>38</v>
      </c>
      <c r="BK7" s="48" t="n">
        <v>30</v>
      </c>
      <c r="BL7" s="48" t="n">
        <v>24</v>
      </c>
      <c r="BM7" s="48" t="n">
        <v>18</v>
      </c>
      <c r="BN7" s="48" t="n">
        <v>13</v>
      </c>
      <c r="BO7" s="48" t="n">
        <v>23</v>
      </c>
      <c r="BP7" s="48" t="n">
        <v>20</v>
      </c>
      <c r="BQ7" s="48" t="n">
        <v>22</v>
      </c>
      <c r="BR7" s="48"/>
      <c r="BS7" s="48"/>
      <c r="BT7" s="48"/>
      <c r="BU7" s="48"/>
      <c r="BV7" s="48"/>
      <c r="BW7" s="48"/>
      <c r="BX7" s="39"/>
      <c r="BY7" s="18" t="n">
        <f aca="false">AVERAGE(J7:AM7)</f>
        <v>33.2666666666667</v>
      </c>
      <c r="BZ7" s="18" t="n">
        <f aca="false">AVERAGE(T7:AW7)</f>
        <v>33.9333333333333</v>
      </c>
      <c r="CA7" s="18" t="n">
        <f aca="false">AVERAGE(AD7:BG7)</f>
        <v>34.7</v>
      </c>
      <c r="CB7" s="18" t="n">
        <f aca="false">AVERAGE(AN7:BQ7)</f>
        <v>32.7333333333333</v>
      </c>
    </row>
    <row r="8" customFormat="false" ht="13" hidden="false" customHeight="false" outlineLevel="0" collapsed="false">
      <c r="A8" s="46" t="s">
        <v>12</v>
      </c>
      <c r="B8" s="47" t="n">
        <v>7</v>
      </c>
      <c r="C8" s="47" t="n">
        <v>5</v>
      </c>
      <c r="D8" s="47" t="n">
        <v>6</v>
      </c>
      <c r="E8" s="47" t="n">
        <v>1</v>
      </c>
      <c r="F8" s="47" t="n">
        <v>8</v>
      </c>
      <c r="G8" s="47" t="n">
        <v>23</v>
      </c>
      <c r="H8" s="47" t="n">
        <v>16</v>
      </c>
      <c r="I8" s="47" t="n">
        <v>15</v>
      </c>
      <c r="J8" s="47" t="n">
        <v>15</v>
      </c>
      <c r="K8" s="47" t="n">
        <v>24</v>
      </c>
      <c r="L8" s="47" t="n">
        <v>26</v>
      </c>
      <c r="M8" s="47" t="n">
        <v>21</v>
      </c>
      <c r="N8" s="47" t="n">
        <v>27</v>
      </c>
      <c r="O8" s="47" t="n">
        <v>23</v>
      </c>
      <c r="P8" s="47" t="n">
        <v>26</v>
      </c>
      <c r="Q8" s="47" t="n">
        <v>38</v>
      </c>
      <c r="R8" s="47" t="n">
        <v>22</v>
      </c>
      <c r="S8" s="47" t="n">
        <v>34</v>
      </c>
      <c r="T8" s="48" t="n">
        <v>22</v>
      </c>
      <c r="U8" s="48" t="n">
        <v>32</v>
      </c>
      <c r="V8" s="48" t="n">
        <v>15</v>
      </c>
      <c r="W8" s="48" t="n">
        <v>37</v>
      </c>
      <c r="X8" s="48" t="n">
        <v>16</v>
      </c>
      <c r="Y8" s="48" t="n">
        <v>24</v>
      </c>
      <c r="Z8" s="48" t="n">
        <v>21</v>
      </c>
      <c r="AA8" s="48" t="n">
        <v>33</v>
      </c>
      <c r="AB8" s="48" t="n">
        <v>27</v>
      </c>
      <c r="AC8" s="48" t="n">
        <v>27</v>
      </c>
      <c r="AD8" s="48" t="n">
        <v>33</v>
      </c>
      <c r="AE8" s="48" t="n">
        <v>22</v>
      </c>
      <c r="AF8" s="48" t="n">
        <v>29</v>
      </c>
      <c r="AG8" s="48" t="n">
        <v>25</v>
      </c>
      <c r="AH8" s="48" t="n">
        <v>28</v>
      </c>
      <c r="AI8" s="48" t="n">
        <v>24</v>
      </c>
      <c r="AJ8" s="48" t="n">
        <v>24</v>
      </c>
      <c r="AK8" s="48" t="n">
        <v>26</v>
      </c>
      <c r="AL8" s="48" t="n">
        <v>21</v>
      </c>
      <c r="AM8" s="48" t="n">
        <v>22</v>
      </c>
      <c r="AN8" s="48" t="n">
        <v>28</v>
      </c>
      <c r="AO8" s="48" t="n">
        <v>40</v>
      </c>
      <c r="AP8" s="48" t="n">
        <v>29</v>
      </c>
      <c r="AQ8" s="48" t="n">
        <v>26</v>
      </c>
      <c r="AR8" s="48" t="n">
        <v>25</v>
      </c>
      <c r="AS8" s="48" t="n">
        <v>40</v>
      </c>
      <c r="AT8" s="48" t="n">
        <v>36</v>
      </c>
      <c r="AU8" s="48" t="n">
        <v>20</v>
      </c>
      <c r="AV8" s="48" t="n">
        <v>43</v>
      </c>
      <c r="AW8" s="48" t="n">
        <v>46</v>
      </c>
      <c r="AX8" s="48" t="n">
        <v>39</v>
      </c>
      <c r="AY8" s="48" t="n">
        <v>35</v>
      </c>
      <c r="AZ8" s="48" t="n">
        <v>27</v>
      </c>
      <c r="BA8" s="48" t="n">
        <v>37</v>
      </c>
      <c r="BB8" s="48" t="n">
        <v>41</v>
      </c>
      <c r="BC8" s="48" t="n">
        <v>37</v>
      </c>
      <c r="BD8" s="48" t="n">
        <v>28</v>
      </c>
      <c r="BE8" s="48" t="n">
        <v>41</v>
      </c>
      <c r="BF8" s="48" t="n">
        <v>37</v>
      </c>
      <c r="BG8" s="48" t="n">
        <v>52</v>
      </c>
      <c r="BH8" s="48" t="n">
        <v>23</v>
      </c>
      <c r="BI8" s="48" t="n">
        <v>28</v>
      </c>
      <c r="BJ8" s="48" t="n">
        <v>40</v>
      </c>
      <c r="BK8" s="48" t="n">
        <v>29</v>
      </c>
      <c r="BL8" s="48" t="n">
        <v>30</v>
      </c>
      <c r="BM8" s="48" t="n">
        <v>27</v>
      </c>
      <c r="BN8" s="48" t="n">
        <v>28</v>
      </c>
      <c r="BO8" s="48" t="n">
        <v>15</v>
      </c>
      <c r="BP8" s="48" t="n">
        <v>20</v>
      </c>
      <c r="BQ8" s="48" t="n">
        <v>34</v>
      </c>
      <c r="BR8" s="48"/>
      <c r="BS8" s="48"/>
      <c r="BT8" s="48"/>
      <c r="BU8" s="48"/>
      <c r="BV8" s="48"/>
      <c r="BW8" s="48"/>
      <c r="BX8" s="39"/>
      <c r="BY8" s="18" t="n">
        <f aca="false">AVERAGE(J8:AM8)</f>
        <v>25.4666666666667</v>
      </c>
      <c r="BZ8" s="18" t="n">
        <f aca="false">AVERAGE(T8:AW8)</f>
        <v>28.0333333333333</v>
      </c>
      <c r="CA8" s="18" t="n">
        <f aca="false">AVERAGE(AD8:BG8)</f>
        <v>32.0333333333333</v>
      </c>
      <c r="CB8" s="18" t="n">
        <f aca="false">AVERAGE(AN8:BQ8)</f>
        <v>32.7</v>
      </c>
    </row>
    <row r="9" customFormat="false" ht="13" hidden="false" customHeight="false" outlineLevel="0" collapsed="false">
      <c r="A9" s="46" t="s">
        <v>13</v>
      </c>
      <c r="B9" s="47" t="n">
        <v>4</v>
      </c>
      <c r="C9" s="47" t="n">
        <v>10</v>
      </c>
      <c r="D9" s="47" t="n">
        <v>15</v>
      </c>
      <c r="E9" s="47" t="n">
        <v>3</v>
      </c>
      <c r="F9" s="47" t="n">
        <v>21</v>
      </c>
      <c r="G9" s="47" t="n">
        <v>33</v>
      </c>
      <c r="H9" s="47" t="n">
        <v>23</v>
      </c>
      <c r="I9" s="47" t="n">
        <v>18</v>
      </c>
      <c r="J9" s="47" t="n">
        <v>27</v>
      </c>
      <c r="K9" s="47" t="n">
        <v>16</v>
      </c>
      <c r="L9" s="47" t="n">
        <v>24</v>
      </c>
      <c r="M9" s="47" t="n">
        <v>40</v>
      </c>
      <c r="N9" s="47" t="n">
        <v>28</v>
      </c>
      <c r="O9" s="47" t="n">
        <v>37</v>
      </c>
      <c r="P9" s="47" t="n">
        <v>47</v>
      </c>
      <c r="Q9" s="47" t="n">
        <v>22</v>
      </c>
      <c r="R9" s="47" t="n">
        <v>17</v>
      </c>
      <c r="S9" s="47" t="n">
        <v>21</v>
      </c>
      <c r="T9" s="48" t="n">
        <v>22</v>
      </c>
      <c r="U9" s="48" t="n">
        <v>19</v>
      </c>
      <c r="V9" s="48" t="n">
        <v>10</v>
      </c>
      <c r="W9" s="48" t="n">
        <v>34</v>
      </c>
      <c r="X9" s="48" t="n">
        <v>22</v>
      </c>
      <c r="Y9" s="48" t="n">
        <v>28</v>
      </c>
      <c r="Z9" s="48" t="n">
        <v>17</v>
      </c>
      <c r="AA9" s="48" t="n">
        <v>20</v>
      </c>
      <c r="AB9" s="48" t="n">
        <v>37</v>
      </c>
      <c r="AC9" s="48" t="n">
        <v>27</v>
      </c>
      <c r="AD9" s="48" t="n">
        <v>25</v>
      </c>
      <c r="AE9" s="48" t="n">
        <v>15</v>
      </c>
      <c r="AF9" s="48" t="n">
        <v>33</v>
      </c>
      <c r="AG9" s="48" t="n">
        <v>19</v>
      </c>
      <c r="AH9" s="48" t="n">
        <v>34</v>
      </c>
      <c r="AI9" s="48" t="n">
        <v>17</v>
      </c>
      <c r="AJ9" s="48" t="n">
        <v>18</v>
      </c>
      <c r="AK9" s="48" t="n">
        <v>23</v>
      </c>
      <c r="AL9" s="48" t="n">
        <v>11</v>
      </c>
      <c r="AM9" s="48" t="n">
        <v>25</v>
      </c>
      <c r="AN9" s="48" t="n">
        <v>16</v>
      </c>
      <c r="AO9" s="48" t="n">
        <v>33</v>
      </c>
      <c r="AP9" s="48" t="n">
        <v>26</v>
      </c>
      <c r="AQ9" s="48" t="n">
        <v>29</v>
      </c>
      <c r="AR9" s="48" t="n">
        <v>28</v>
      </c>
      <c r="AS9" s="48" t="n">
        <v>50</v>
      </c>
      <c r="AT9" s="48" t="n">
        <v>26</v>
      </c>
      <c r="AU9" s="48" t="n">
        <v>22</v>
      </c>
      <c r="AV9" s="48" t="n">
        <v>24</v>
      </c>
      <c r="AW9" s="48" t="n">
        <v>30</v>
      </c>
      <c r="AX9" s="48" t="n">
        <v>34</v>
      </c>
      <c r="AY9" s="48" t="n">
        <v>17</v>
      </c>
      <c r="AZ9" s="48" t="n">
        <v>34</v>
      </c>
      <c r="BA9" s="48" t="n">
        <v>26</v>
      </c>
      <c r="BB9" s="48" t="n">
        <v>38</v>
      </c>
      <c r="BC9" s="48" t="n">
        <v>38</v>
      </c>
      <c r="BD9" s="48" t="n">
        <v>13</v>
      </c>
      <c r="BE9" s="48" t="n">
        <v>44</v>
      </c>
      <c r="BF9" s="48" t="n">
        <v>20</v>
      </c>
      <c r="BG9" s="48" t="n">
        <v>34</v>
      </c>
      <c r="BH9" s="48" t="n">
        <v>24</v>
      </c>
      <c r="BI9" s="48" t="n">
        <v>21</v>
      </c>
      <c r="BJ9" s="48" t="n">
        <v>22</v>
      </c>
      <c r="BK9" s="48" t="n">
        <v>32</v>
      </c>
      <c r="BL9" s="48" t="n">
        <v>32</v>
      </c>
      <c r="BM9" s="48" t="n">
        <v>20</v>
      </c>
      <c r="BN9" s="48" t="n">
        <v>33</v>
      </c>
      <c r="BO9" s="48" t="n">
        <v>24</v>
      </c>
      <c r="BP9" s="48" t="n">
        <v>20</v>
      </c>
      <c r="BQ9" s="48" t="n">
        <v>30</v>
      </c>
      <c r="BR9" s="48"/>
      <c r="BS9" s="48"/>
      <c r="BT9" s="48"/>
      <c r="BU9" s="48"/>
      <c r="BV9" s="48"/>
      <c r="BW9" s="48"/>
      <c r="BX9" s="39"/>
      <c r="BY9" s="18" t="n">
        <f aca="false">AVERAGE(J9:AM9)</f>
        <v>24.5</v>
      </c>
      <c r="BZ9" s="18" t="n">
        <f aca="false">AVERAGE(T9:AW9)</f>
        <v>24.6666666666667</v>
      </c>
      <c r="CA9" s="18" t="n">
        <f aca="false">AVERAGE(AD9:BG9)</f>
        <v>26.7333333333333</v>
      </c>
      <c r="CB9" s="18" t="n">
        <f aca="false">AVERAGE(AN9:BQ9)</f>
        <v>28</v>
      </c>
    </row>
    <row r="10" customFormat="false" ht="13" hidden="false" customHeight="false" outlineLevel="0" collapsed="false">
      <c r="A10" s="46" t="s">
        <v>14</v>
      </c>
      <c r="B10" s="47" t="n">
        <v>13</v>
      </c>
      <c r="C10" s="47" t="n">
        <v>3</v>
      </c>
      <c r="D10" s="47" t="n">
        <v>16</v>
      </c>
      <c r="E10" s="47" t="n">
        <v>0</v>
      </c>
      <c r="F10" s="47" t="n">
        <v>18</v>
      </c>
      <c r="G10" s="47" t="n">
        <v>15</v>
      </c>
      <c r="H10" s="47" t="n">
        <v>12</v>
      </c>
      <c r="I10" s="47" t="n">
        <v>20</v>
      </c>
      <c r="J10" s="47" t="n">
        <v>19</v>
      </c>
      <c r="K10" s="47" t="n">
        <v>19</v>
      </c>
      <c r="L10" s="47" t="n">
        <v>37</v>
      </c>
      <c r="M10" s="47" t="n">
        <v>36</v>
      </c>
      <c r="N10" s="47" t="n">
        <v>46</v>
      </c>
      <c r="O10" s="47" t="n">
        <v>16</v>
      </c>
      <c r="P10" s="47" t="n">
        <v>53</v>
      </c>
      <c r="Q10" s="47" t="n">
        <v>17</v>
      </c>
      <c r="R10" s="47" t="n">
        <v>26</v>
      </c>
      <c r="S10" s="47" t="n">
        <v>17</v>
      </c>
      <c r="T10" s="48" t="n">
        <v>21</v>
      </c>
      <c r="U10" s="48" t="n">
        <v>24</v>
      </c>
      <c r="V10" s="48" t="n">
        <v>14</v>
      </c>
      <c r="W10" s="48" t="n">
        <v>27</v>
      </c>
      <c r="X10" s="48" t="n">
        <v>30</v>
      </c>
      <c r="Y10" s="48" t="n">
        <v>17</v>
      </c>
      <c r="Z10" s="48" t="n">
        <v>8</v>
      </c>
      <c r="AA10" s="48" t="n">
        <v>14</v>
      </c>
      <c r="AB10" s="48" t="n">
        <v>35</v>
      </c>
      <c r="AC10" s="48" t="n">
        <v>22</v>
      </c>
      <c r="AD10" s="48" t="n">
        <v>25</v>
      </c>
      <c r="AE10" s="48" t="n">
        <v>25</v>
      </c>
      <c r="AF10" s="48" t="n">
        <v>31</v>
      </c>
      <c r="AG10" s="48" t="n">
        <v>20</v>
      </c>
      <c r="AH10" s="48" t="n">
        <v>27</v>
      </c>
      <c r="AI10" s="48" t="n">
        <v>14</v>
      </c>
      <c r="AJ10" s="48" t="n">
        <v>18</v>
      </c>
      <c r="AK10" s="48" t="n">
        <v>17</v>
      </c>
      <c r="AL10" s="48" t="n">
        <v>17</v>
      </c>
      <c r="AM10" s="48" t="n">
        <v>23</v>
      </c>
      <c r="AN10" s="48" t="n">
        <v>25</v>
      </c>
      <c r="AO10" s="48" t="n">
        <v>24</v>
      </c>
      <c r="AP10" s="48" t="n">
        <v>39</v>
      </c>
      <c r="AQ10" s="48" t="n">
        <v>36</v>
      </c>
      <c r="AR10" s="48" t="n">
        <v>24</v>
      </c>
      <c r="AS10" s="48" t="n">
        <v>16</v>
      </c>
      <c r="AT10" s="48" t="n">
        <v>37</v>
      </c>
      <c r="AU10" s="48" t="n">
        <v>28</v>
      </c>
      <c r="AV10" s="48" t="n">
        <v>27</v>
      </c>
      <c r="AW10" s="48" t="n">
        <v>34</v>
      </c>
      <c r="AX10" s="48" t="n">
        <v>39</v>
      </c>
      <c r="AY10" s="48" t="n">
        <v>28</v>
      </c>
      <c r="AZ10" s="48" t="n">
        <v>43</v>
      </c>
      <c r="BA10" s="48" t="n">
        <v>56</v>
      </c>
      <c r="BB10" s="48" t="n">
        <v>43</v>
      </c>
      <c r="BC10" s="48" t="n">
        <v>43</v>
      </c>
      <c r="BD10" s="48" t="n">
        <v>50</v>
      </c>
      <c r="BE10" s="48" t="n">
        <v>51</v>
      </c>
      <c r="BF10" s="48" t="n">
        <v>23</v>
      </c>
      <c r="BG10" s="48" t="n">
        <v>24</v>
      </c>
      <c r="BH10" s="48" t="n">
        <v>32</v>
      </c>
      <c r="BI10" s="48" t="n">
        <v>21</v>
      </c>
      <c r="BJ10" s="48" t="n">
        <v>10</v>
      </c>
      <c r="BK10" s="48" t="n">
        <v>24</v>
      </c>
      <c r="BL10" s="48" t="n">
        <v>37</v>
      </c>
      <c r="BM10" s="48" t="n">
        <v>29</v>
      </c>
      <c r="BN10" s="48" t="n">
        <v>47</v>
      </c>
      <c r="BO10" s="48" t="n">
        <v>28</v>
      </c>
      <c r="BP10" s="48" t="n">
        <v>34</v>
      </c>
      <c r="BQ10" s="48" t="n">
        <v>35</v>
      </c>
      <c r="BR10" s="48"/>
      <c r="BS10" s="48"/>
      <c r="BT10" s="48"/>
      <c r="BU10" s="48"/>
      <c r="BV10" s="48"/>
      <c r="BW10" s="48"/>
      <c r="BX10" s="39"/>
      <c r="BY10" s="18" t="n">
        <f aca="false">AVERAGE(J10:AM10)</f>
        <v>23.8333333333333</v>
      </c>
      <c r="BZ10" s="18" t="n">
        <f aca="false">AVERAGE(T10:AW10)</f>
        <v>23.9666666666667</v>
      </c>
      <c r="CA10" s="18" t="n">
        <f aca="false">AVERAGE(AD10:BG10)</f>
        <v>30.2333333333333</v>
      </c>
      <c r="CB10" s="18" t="n">
        <f aca="false">AVERAGE(AN10:BQ10)</f>
        <v>32.9</v>
      </c>
    </row>
    <row r="11" customFormat="false" ht="13" hidden="false" customHeight="false" outlineLevel="0" collapsed="false">
      <c r="A11" s="46" t="s">
        <v>15</v>
      </c>
      <c r="B11" s="47" t="n">
        <v>38</v>
      </c>
      <c r="C11" s="47" t="n">
        <v>16</v>
      </c>
      <c r="D11" s="47" t="n">
        <v>69</v>
      </c>
      <c r="E11" s="47" t="n">
        <v>3</v>
      </c>
      <c r="F11" s="47" t="n">
        <v>38</v>
      </c>
      <c r="G11" s="47" t="n">
        <v>90</v>
      </c>
      <c r="H11" s="47" t="n">
        <v>63</v>
      </c>
      <c r="I11" s="47" t="n">
        <v>79</v>
      </c>
      <c r="J11" s="47" t="n">
        <v>112</v>
      </c>
      <c r="K11" s="47" t="n">
        <v>38</v>
      </c>
      <c r="L11" s="47" t="n">
        <v>62</v>
      </c>
      <c r="M11" s="47" t="n">
        <v>51</v>
      </c>
      <c r="N11" s="47" t="n">
        <v>79</v>
      </c>
      <c r="O11" s="47" t="n">
        <v>28</v>
      </c>
      <c r="P11" s="47" t="n">
        <v>53</v>
      </c>
      <c r="Q11" s="47" t="n">
        <v>59</v>
      </c>
      <c r="R11" s="47" t="n">
        <v>58</v>
      </c>
      <c r="S11" s="47" t="n">
        <v>37</v>
      </c>
      <c r="T11" s="48" t="n">
        <v>28</v>
      </c>
      <c r="U11" s="48" t="n">
        <v>44</v>
      </c>
      <c r="V11" s="48" t="n">
        <v>33</v>
      </c>
      <c r="W11" s="48" t="n">
        <v>41</v>
      </c>
      <c r="X11" s="48" t="n">
        <v>43</v>
      </c>
      <c r="Y11" s="48" t="n">
        <v>37</v>
      </c>
      <c r="Z11" s="48" t="n">
        <v>45</v>
      </c>
      <c r="AA11" s="48" t="n">
        <v>70</v>
      </c>
      <c r="AB11" s="48" t="n">
        <v>84</v>
      </c>
      <c r="AC11" s="48" t="n">
        <v>47</v>
      </c>
      <c r="AD11" s="48" t="n">
        <v>29</v>
      </c>
      <c r="AE11" s="48" t="n">
        <v>34</v>
      </c>
      <c r="AF11" s="48" t="n">
        <v>27</v>
      </c>
      <c r="AG11" s="48" t="n">
        <v>45</v>
      </c>
      <c r="AH11" s="48" t="n">
        <v>24</v>
      </c>
      <c r="AI11" s="48" t="n">
        <v>41</v>
      </c>
      <c r="AJ11" s="48" t="n">
        <v>53</v>
      </c>
      <c r="AK11" s="48" t="n">
        <v>50</v>
      </c>
      <c r="AL11" s="48" t="n">
        <v>45</v>
      </c>
      <c r="AM11" s="48" t="n">
        <v>38</v>
      </c>
      <c r="AN11" s="48" t="n">
        <v>39</v>
      </c>
      <c r="AO11" s="48" t="n">
        <v>25</v>
      </c>
      <c r="AP11" s="48" t="n">
        <v>32</v>
      </c>
      <c r="AQ11" s="48" t="n">
        <v>52</v>
      </c>
      <c r="AR11" s="48" t="n">
        <v>21</v>
      </c>
      <c r="AS11" s="48" t="n">
        <v>27</v>
      </c>
      <c r="AT11" s="48" t="n">
        <v>65</v>
      </c>
      <c r="AU11" s="48" t="n">
        <v>51</v>
      </c>
      <c r="AV11" s="48" t="n">
        <v>41</v>
      </c>
      <c r="AW11" s="48" t="n">
        <v>62</v>
      </c>
      <c r="AX11" s="48" t="n">
        <v>41</v>
      </c>
      <c r="AY11" s="48" t="n">
        <v>29</v>
      </c>
      <c r="AZ11" s="48" t="n">
        <v>58</v>
      </c>
      <c r="BA11" s="48" t="n">
        <v>61</v>
      </c>
      <c r="BB11" s="48" t="n">
        <v>42</v>
      </c>
      <c r="BC11" s="48" t="n">
        <v>40</v>
      </c>
      <c r="BD11" s="48" t="n">
        <v>68</v>
      </c>
      <c r="BE11" s="48" t="n">
        <v>46</v>
      </c>
      <c r="BF11" s="48" t="n">
        <v>42</v>
      </c>
      <c r="BG11" s="48" t="n">
        <v>40</v>
      </c>
      <c r="BH11" s="48" t="n">
        <v>66</v>
      </c>
      <c r="BI11" s="48" t="n">
        <v>27</v>
      </c>
      <c r="BJ11" s="48" t="n">
        <v>28</v>
      </c>
      <c r="BK11" s="48" t="n">
        <v>41</v>
      </c>
      <c r="BL11" s="48" t="n">
        <v>80</v>
      </c>
      <c r="BM11" s="48" t="n">
        <v>54</v>
      </c>
      <c r="BN11" s="48" t="n">
        <v>45</v>
      </c>
      <c r="BO11" s="48" t="n">
        <v>55</v>
      </c>
      <c r="BP11" s="48" t="n">
        <v>51</v>
      </c>
      <c r="BQ11" s="48" t="n">
        <v>51</v>
      </c>
      <c r="BR11" s="48"/>
      <c r="BS11" s="48"/>
      <c r="BT11" s="48"/>
      <c r="BU11" s="48"/>
      <c r="BV11" s="48"/>
      <c r="BW11" s="48"/>
      <c r="BX11" s="39"/>
      <c r="BY11" s="18" t="n">
        <f aca="false">AVERAGE(J11:AM11)</f>
        <v>47.8333333333333</v>
      </c>
      <c r="BZ11" s="18" t="n">
        <f aca="false">AVERAGE(T11:AW11)</f>
        <v>42.4333333333333</v>
      </c>
      <c r="CA11" s="18" t="n">
        <f aca="false">AVERAGE(AD11:BG11)</f>
        <v>42.2666666666667</v>
      </c>
      <c r="CB11" s="18" t="n">
        <f aca="false">AVERAGE(AN11:BQ11)</f>
        <v>46</v>
      </c>
    </row>
    <row r="12" customFormat="false" ht="13" hidden="false" customHeight="false" outlineLevel="0" collapsed="false">
      <c r="A12" s="46" t="s">
        <v>16</v>
      </c>
      <c r="B12" s="47" t="n">
        <v>47</v>
      </c>
      <c r="C12" s="47" t="n">
        <v>14</v>
      </c>
      <c r="D12" s="47" t="n">
        <v>29</v>
      </c>
      <c r="E12" s="47" t="n">
        <v>1</v>
      </c>
      <c r="F12" s="47" t="n">
        <v>14</v>
      </c>
      <c r="G12" s="47" t="n">
        <v>47</v>
      </c>
      <c r="H12" s="47" t="n">
        <v>37</v>
      </c>
      <c r="I12" s="47" t="n">
        <v>55</v>
      </c>
      <c r="J12" s="47" t="n">
        <v>102</v>
      </c>
      <c r="K12" s="47" t="n">
        <v>57</v>
      </c>
      <c r="L12" s="47" t="n">
        <v>40</v>
      </c>
      <c r="M12" s="47" t="n">
        <v>80</v>
      </c>
      <c r="N12" s="47" t="n">
        <v>71</v>
      </c>
      <c r="O12" s="47" t="n">
        <v>57</v>
      </c>
      <c r="P12" s="47" t="n">
        <v>41</v>
      </c>
      <c r="Q12" s="47" t="n">
        <v>64</v>
      </c>
      <c r="R12" s="47" t="n">
        <v>108</v>
      </c>
      <c r="S12" s="47" t="n">
        <v>60</v>
      </c>
      <c r="T12" s="48" t="n">
        <v>65</v>
      </c>
      <c r="U12" s="48" t="n">
        <v>88</v>
      </c>
      <c r="V12" s="48" t="n">
        <v>40</v>
      </c>
      <c r="W12" s="48" t="n">
        <v>46</v>
      </c>
      <c r="X12" s="48" t="n">
        <v>36</v>
      </c>
      <c r="Y12" s="48" t="n">
        <v>42</v>
      </c>
      <c r="Z12" s="48" t="n">
        <v>77</v>
      </c>
      <c r="AA12" s="48" t="n">
        <v>111</v>
      </c>
      <c r="AB12" s="48" t="n">
        <v>79</v>
      </c>
      <c r="AC12" s="48" t="n">
        <v>72</v>
      </c>
      <c r="AD12" s="48" t="n">
        <v>54</v>
      </c>
      <c r="AE12" s="48" t="n">
        <v>34</v>
      </c>
      <c r="AF12" s="48" t="n">
        <v>57</v>
      </c>
      <c r="AG12" s="48" t="n">
        <v>118</v>
      </c>
      <c r="AH12" s="48" t="n">
        <v>41</v>
      </c>
      <c r="AI12" s="48" t="n">
        <v>80</v>
      </c>
      <c r="AJ12" s="48" t="n">
        <v>79</v>
      </c>
      <c r="AK12" s="48" t="n">
        <v>60</v>
      </c>
      <c r="AL12" s="48" t="n">
        <v>53</v>
      </c>
      <c r="AM12" s="48" t="n">
        <v>118</v>
      </c>
      <c r="AN12" s="48" t="n">
        <v>41</v>
      </c>
      <c r="AO12" s="48" t="n">
        <v>33</v>
      </c>
      <c r="AP12" s="48" t="n">
        <v>45</v>
      </c>
      <c r="AQ12" s="48" t="n">
        <v>60</v>
      </c>
      <c r="AR12" s="48" t="n">
        <v>28</v>
      </c>
      <c r="AS12" s="48" t="n">
        <v>58</v>
      </c>
      <c r="AT12" s="48" t="n">
        <v>56</v>
      </c>
      <c r="AU12" s="48" t="n">
        <v>27</v>
      </c>
      <c r="AV12" s="48" t="n">
        <v>62</v>
      </c>
      <c r="AW12" s="48" t="n">
        <v>67</v>
      </c>
      <c r="AX12" s="48" t="n">
        <v>38</v>
      </c>
      <c r="AY12" s="48" t="n">
        <v>39</v>
      </c>
      <c r="AZ12" s="48" t="n">
        <v>44</v>
      </c>
      <c r="BA12" s="48" t="n">
        <v>82</v>
      </c>
      <c r="BB12" s="48" t="n">
        <v>36</v>
      </c>
      <c r="BC12" s="48" t="n">
        <v>32</v>
      </c>
      <c r="BD12" s="48" t="n">
        <v>63</v>
      </c>
      <c r="BE12" s="48" t="n">
        <v>48</v>
      </c>
      <c r="BF12" s="48" t="n">
        <v>46</v>
      </c>
      <c r="BG12" s="48" t="n">
        <v>45</v>
      </c>
      <c r="BH12" s="48" t="n">
        <v>68</v>
      </c>
      <c r="BI12" s="48" t="n">
        <v>35</v>
      </c>
      <c r="BJ12" s="48" t="n">
        <v>37</v>
      </c>
      <c r="BK12" s="48" t="n">
        <v>32</v>
      </c>
      <c r="BL12" s="48" t="n">
        <v>60</v>
      </c>
      <c r="BM12" s="48" t="n">
        <v>62</v>
      </c>
      <c r="BN12" s="48" t="n">
        <v>70</v>
      </c>
      <c r="BO12" s="48" t="n">
        <v>84</v>
      </c>
      <c r="BP12" s="48" t="n">
        <v>71</v>
      </c>
      <c r="BQ12" s="48" t="n">
        <v>74</v>
      </c>
      <c r="BR12" s="48"/>
      <c r="BS12" s="48"/>
      <c r="BT12" s="48"/>
      <c r="BU12" s="48"/>
      <c r="BV12" s="48"/>
      <c r="BW12" s="48"/>
      <c r="BX12" s="39"/>
      <c r="BY12" s="18" t="n">
        <f aca="false">AVERAGE(J12:AM12)</f>
        <v>67.6666666666667</v>
      </c>
      <c r="BZ12" s="18" t="n">
        <f aca="false">AVERAGE(T12:AW12)</f>
        <v>60.9</v>
      </c>
      <c r="CA12" s="18" t="n">
        <f aca="false">AVERAGE(AD12:BG12)</f>
        <v>54.8</v>
      </c>
      <c r="CB12" s="18" t="n">
        <f aca="false">AVERAGE(AN12:BQ12)</f>
        <v>51.4333333333333</v>
      </c>
    </row>
    <row r="13" customFormat="false" ht="13" hidden="false" customHeight="false" outlineLevel="0" collapsed="false">
      <c r="A13" s="46" t="s">
        <v>17</v>
      </c>
      <c r="B13" s="47" t="n">
        <v>26</v>
      </c>
      <c r="C13" s="47" t="n">
        <v>27</v>
      </c>
      <c r="D13" s="47" t="n">
        <v>84</v>
      </c>
      <c r="E13" s="47" t="n">
        <v>2</v>
      </c>
      <c r="F13" s="47" t="n">
        <v>61</v>
      </c>
      <c r="G13" s="47" t="n">
        <v>39</v>
      </c>
      <c r="H13" s="47" t="n">
        <v>34</v>
      </c>
      <c r="I13" s="47" t="n">
        <v>34</v>
      </c>
      <c r="J13" s="47" t="n">
        <v>63</v>
      </c>
      <c r="K13" s="47" t="n">
        <v>71</v>
      </c>
      <c r="L13" s="47" t="n">
        <v>25</v>
      </c>
      <c r="M13" s="47" t="n">
        <v>36</v>
      </c>
      <c r="N13" s="47" t="n">
        <v>23</v>
      </c>
      <c r="O13" s="47" t="n">
        <v>41</v>
      </c>
      <c r="P13" s="47" t="n">
        <v>39</v>
      </c>
      <c r="Q13" s="47" t="n">
        <v>37</v>
      </c>
      <c r="R13" s="47" t="n">
        <v>66</v>
      </c>
      <c r="S13" s="47" t="n">
        <v>59</v>
      </c>
      <c r="T13" s="48" t="n">
        <v>44</v>
      </c>
      <c r="U13" s="48" t="n">
        <v>58</v>
      </c>
      <c r="V13" s="48" t="n">
        <v>27</v>
      </c>
      <c r="W13" s="48" t="n">
        <v>27</v>
      </c>
      <c r="X13" s="48" t="n">
        <v>27</v>
      </c>
      <c r="Y13" s="48" t="n">
        <v>35</v>
      </c>
      <c r="Z13" s="48" t="n">
        <v>26</v>
      </c>
      <c r="AA13" s="48" t="n">
        <v>96</v>
      </c>
      <c r="AB13" s="48" t="n">
        <v>75</v>
      </c>
      <c r="AC13" s="48" t="n">
        <v>59</v>
      </c>
      <c r="AD13" s="48" t="n">
        <v>28</v>
      </c>
      <c r="AE13" s="48" t="n">
        <v>16</v>
      </c>
      <c r="AF13" s="48" t="n">
        <v>38</v>
      </c>
      <c r="AG13" s="48" t="n">
        <v>40</v>
      </c>
      <c r="AH13" s="48" t="n">
        <v>20</v>
      </c>
      <c r="AI13" s="48" t="n">
        <v>33</v>
      </c>
      <c r="AJ13" s="48" t="n">
        <v>45</v>
      </c>
      <c r="AK13" s="48" t="n">
        <v>41</v>
      </c>
      <c r="AL13" s="48" t="n">
        <v>44</v>
      </c>
      <c r="AM13" s="48" t="n">
        <v>74</v>
      </c>
      <c r="AN13" s="48" t="n">
        <v>50</v>
      </c>
      <c r="AO13" s="48" t="n">
        <v>16</v>
      </c>
      <c r="AP13" s="48" t="n">
        <v>71</v>
      </c>
      <c r="AQ13" s="48" t="n">
        <v>29</v>
      </c>
      <c r="AR13" s="48" t="n">
        <v>15</v>
      </c>
      <c r="AS13" s="48" t="n">
        <v>51</v>
      </c>
      <c r="AT13" s="48" t="n">
        <v>29</v>
      </c>
      <c r="AU13" s="48" t="n">
        <v>18</v>
      </c>
      <c r="AV13" s="48" t="n">
        <v>40</v>
      </c>
      <c r="AW13" s="48" t="n">
        <v>48</v>
      </c>
      <c r="AX13" s="48" t="n">
        <v>22</v>
      </c>
      <c r="AY13" s="48" t="n">
        <v>23</v>
      </c>
      <c r="AZ13" s="48" t="n">
        <v>38</v>
      </c>
      <c r="BA13" s="48" t="n">
        <v>54</v>
      </c>
      <c r="BB13" s="48" t="n">
        <v>27</v>
      </c>
      <c r="BC13" s="48" t="n">
        <v>25</v>
      </c>
      <c r="BD13" s="48" t="n">
        <v>35</v>
      </c>
      <c r="BE13" s="48" t="n">
        <v>26</v>
      </c>
      <c r="BF13" s="48" t="n">
        <v>51</v>
      </c>
      <c r="BG13" s="48" t="n">
        <v>63</v>
      </c>
      <c r="BH13" s="48" t="n">
        <v>60</v>
      </c>
      <c r="BI13" s="48" t="n">
        <v>28</v>
      </c>
      <c r="BJ13" s="48" t="n">
        <v>47</v>
      </c>
      <c r="BK13" s="48" t="n">
        <v>26</v>
      </c>
      <c r="BL13" s="48" t="n">
        <v>37</v>
      </c>
      <c r="BM13" s="48" t="n">
        <v>52</v>
      </c>
      <c r="BN13" s="48" t="n">
        <v>45</v>
      </c>
      <c r="BO13" s="48" t="n">
        <v>71</v>
      </c>
      <c r="BP13" s="48" t="n">
        <v>68</v>
      </c>
      <c r="BQ13" s="48" t="n">
        <v>44</v>
      </c>
      <c r="BR13" s="48"/>
      <c r="BS13" s="48"/>
      <c r="BT13" s="48"/>
      <c r="BU13" s="48"/>
      <c r="BV13" s="48"/>
      <c r="BW13" s="48"/>
      <c r="BX13" s="39"/>
      <c r="BY13" s="18" t="n">
        <f aca="false">AVERAGE(J13:AM13)</f>
        <v>43.7666666666667</v>
      </c>
      <c r="BZ13" s="18" t="n">
        <f aca="false">AVERAGE(T13:AW13)</f>
        <v>40.6666666666667</v>
      </c>
      <c r="CA13" s="18" t="n">
        <f aca="false">AVERAGE(AD13:BG13)</f>
        <v>37</v>
      </c>
      <c r="CB13" s="18" t="n">
        <f aca="false">AVERAGE(AN13:BQ13)</f>
        <v>40.3</v>
      </c>
    </row>
    <row r="14" customFormat="false" ht="13" hidden="false" customHeight="false" outlineLevel="0" collapsed="false">
      <c r="A14" s="46" t="s">
        <v>18</v>
      </c>
      <c r="B14" s="47" t="n">
        <v>19</v>
      </c>
      <c r="C14" s="47" t="n">
        <v>6</v>
      </c>
      <c r="D14" s="47" t="n">
        <v>32</v>
      </c>
      <c r="E14" s="47" t="n">
        <v>2</v>
      </c>
      <c r="F14" s="47" t="n">
        <v>21</v>
      </c>
      <c r="G14" s="47" t="n">
        <v>16</v>
      </c>
      <c r="H14" s="47" t="n">
        <v>17</v>
      </c>
      <c r="I14" s="47" t="n">
        <v>24</v>
      </c>
      <c r="J14" s="47" t="n">
        <v>18</v>
      </c>
      <c r="K14" s="47" t="n">
        <v>23</v>
      </c>
      <c r="L14" s="47" t="n">
        <v>11</v>
      </c>
      <c r="M14" s="47" t="n">
        <v>9</v>
      </c>
      <c r="N14" s="47" t="n">
        <v>11</v>
      </c>
      <c r="O14" s="47" t="n">
        <v>24</v>
      </c>
      <c r="P14" s="47" t="n">
        <v>79</v>
      </c>
      <c r="Q14" s="47" t="n">
        <v>20</v>
      </c>
      <c r="R14" s="47" t="n">
        <v>69</v>
      </c>
      <c r="S14" s="47" t="n">
        <v>31</v>
      </c>
      <c r="T14" s="48" t="n">
        <v>42</v>
      </c>
      <c r="U14" s="48" t="n">
        <v>38</v>
      </c>
      <c r="V14" s="48" t="n">
        <v>25</v>
      </c>
      <c r="W14" s="48" t="n">
        <v>22</v>
      </c>
      <c r="X14" s="48" t="n">
        <v>22</v>
      </c>
      <c r="Y14" s="48" t="n">
        <v>29</v>
      </c>
      <c r="Z14" s="48" t="n">
        <v>21</v>
      </c>
      <c r="AA14" s="48" t="n">
        <v>61</v>
      </c>
      <c r="AB14" s="48" t="n">
        <v>31</v>
      </c>
      <c r="AC14" s="48" t="n">
        <v>45</v>
      </c>
      <c r="AD14" s="48" t="n">
        <v>18</v>
      </c>
      <c r="AE14" s="48" t="n">
        <v>23</v>
      </c>
      <c r="AF14" s="48" t="n">
        <v>32</v>
      </c>
      <c r="AG14" s="48" t="n">
        <v>7</v>
      </c>
      <c r="AH14" s="48" t="n">
        <v>18</v>
      </c>
      <c r="AI14" s="48" t="n">
        <v>20</v>
      </c>
      <c r="AJ14" s="48" t="n">
        <v>34</v>
      </c>
      <c r="AK14" s="48" t="n">
        <v>29</v>
      </c>
      <c r="AL14" s="48" t="n">
        <v>29</v>
      </c>
      <c r="AM14" s="48" t="n">
        <v>48</v>
      </c>
      <c r="AN14" s="48" t="n">
        <v>33</v>
      </c>
      <c r="AO14" s="48" t="n">
        <v>11</v>
      </c>
      <c r="AP14" s="48" t="n">
        <v>51</v>
      </c>
      <c r="AQ14" s="48" t="n">
        <v>15</v>
      </c>
      <c r="AR14" s="48" t="n">
        <v>8</v>
      </c>
      <c r="AS14" s="48" t="n">
        <v>35</v>
      </c>
      <c r="AT14" s="48" t="n">
        <v>50</v>
      </c>
      <c r="AU14" s="48" t="n">
        <v>30</v>
      </c>
      <c r="AV14" s="48" t="n">
        <v>52</v>
      </c>
      <c r="AW14" s="48" t="n">
        <v>51</v>
      </c>
      <c r="AX14" s="48" t="n">
        <v>30</v>
      </c>
      <c r="AY14" s="48" t="n">
        <v>22</v>
      </c>
      <c r="AZ14" s="48" t="n">
        <v>27</v>
      </c>
      <c r="BA14" s="48" t="n">
        <v>26</v>
      </c>
      <c r="BB14" s="48" t="n">
        <v>30</v>
      </c>
      <c r="BC14" s="48" t="n">
        <v>22</v>
      </c>
      <c r="BD14" s="48" t="n">
        <v>51</v>
      </c>
      <c r="BE14" s="48" t="n">
        <v>33</v>
      </c>
      <c r="BF14" s="48" t="n">
        <v>39</v>
      </c>
      <c r="BG14" s="48" t="n">
        <v>47</v>
      </c>
      <c r="BH14" s="48" t="n">
        <v>70</v>
      </c>
      <c r="BI14" s="48" t="n">
        <v>40</v>
      </c>
      <c r="BJ14" s="48" t="n">
        <v>31</v>
      </c>
      <c r="BK14" s="48" t="n">
        <v>24</v>
      </c>
      <c r="BL14" s="48" t="n">
        <v>52</v>
      </c>
      <c r="BM14" s="48" t="n">
        <v>39</v>
      </c>
      <c r="BN14" s="48" t="n">
        <v>41</v>
      </c>
      <c r="BO14" s="48" t="n">
        <v>15</v>
      </c>
      <c r="BP14" s="48" t="n">
        <v>12</v>
      </c>
      <c r="BQ14" s="48" t="n">
        <v>15</v>
      </c>
      <c r="BR14" s="48"/>
      <c r="BS14" s="48"/>
      <c r="BT14" s="48"/>
      <c r="BU14" s="48"/>
      <c r="BV14" s="48"/>
      <c r="BW14" s="48"/>
      <c r="BX14" s="39"/>
      <c r="BY14" s="18" t="n">
        <f aca="false">AVERAGE(J14:AM14)</f>
        <v>29.6333333333333</v>
      </c>
      <c r="BZ14" s="18" t="n">
        <f aca="false">AVERAGE(T14:AW14)</f>
        <v>31</v>
      </c>
      <c r="CA14" s="18" t="n">
        <f aca="false">AVERAGE(AD14:BG14)</f>
        <v>30.7</v>
      </c>
      <c r="CB14" s="18" t="n">
        <f aca="false">AVERAGE(AN14:BQ14)</f>
        <v>33.4</v>
      </c>
    </row>
    <row r="15" customFormat="false" ht="13" hidden="false" customHeight="false" outlineLevel="0" collapsed="false">
      <c r="A15" s="46" t="s">
        <v>19</v>
      </c>
      <c r="B15" s="47" t="n">
        <v>9</v>
      </c>
      <c r="C15" s="47" t="n">
        <v>13</v>
      </c>
      <c r="D15" s="47" t="n">
        <v>50</v>
      </c>
      <c r="E15" s="47" t="n">
        <v>1</v>
      </c>
      <c r="F15" s="47" t="n">
        <v>43</v>
      </c>
      <c r="G15" s="47" t="n">
        <v>24</v>
      </c>
      <c r="H15" s="47" t="n">
        <v>26</v>
      </c>
      <c r="I15" s="47" t="n">
        <v>15</v>
      </c>
      <c r="J15" s="47" t="n">
        <v>38</v>
      </c>
      <c r="K15" s="47" t="n">
        <v>27</v>
      </c>
      <c r="L15" s="47" t="n">
        <v>15</v>
      </c>
      <c r="M15" s="47" t="n">
        <v>20</v>
      </c>
      <c r="N15" s="47" t="n">
        <v>10</v>
      </c>
      <c r="O15" s="47" t="n">
        <v>16</v>
      </c>
      <c r="P15" s="47" t="n">
        <v>50</v>
      </c>
      <c r="Q15" s="47" t="n">
        <v>33</v>
      </c>
      <c r="R15" s="47" t="n">
        <v>67</v>
      </c>
      <c r="S15" s="47" t="n">
        <v>49</v>
      </c>
      <c r="T15" s="48" t="n">
        <v>36</v>
      </c>
      <c r="U15" s="48" t="n">
        <v>30</v>
      </c>
      <c r="V15" s="48" t="n">
        <v>19</v>
      </c>
      <c r="W15" s="48" t="n">
        <v>50</v>
      </c>
      <c r="X15" s="48" t="n">
        <v>31</v>
      </c>
      <c r="Y15" s="48" t="n">
        <v>32</v>
      </c>
      <c r="Z15" s="48" t="n">
        <v>25</v>
      </c>
      <c r="AA15" s="48" t="n">
        <v>33</v>
      </c>
      <c r="AB15" s="48" t="n">
        <v>50</v>
      </c>
      <c r="AC15" s="48" t="n">
        <v>37</v>
      </c>
      <c r="AD15" s="48" t="n">
        <v>15</v>
      </c>
      <c r="AE15" s="48" t="n">
        <v>31</v>
      </c>
      <c r="AF15" s="48" t="n">
        <v>4</v>
      </c>
      <c r="AG15" s="48" t="n">
        <v>18</v>
      </c>
      <c r="AH15" s="48" t="n">
        <v>23</v>
      </c>
      <c r="AI15" s="48" t="n">
        <v>23</v>
      </c>
      <c r="AJ15" s="48" t="n">
        <v>28</v>
      </c>
      <c r="AK15" s="48" t="n">
        <v>27</v>
      </c>
      <c r="AL15" s="48" t="n">
        <v>32</v>
      </c>
      <c r="AM15" s="48" t="n">
        <v>24</v>
      </c>
      <c r="AN15" s="48" t="n">
        <v>30</v>
      </c>
      <c r="AO15" s="48" t="n">
        <v>12</v>
      </c>
      <c r="AP15" s="48" t="n">
        <v>25</v>
      </c>
      <c r="AQ15" s="48" t="n">
        <v>27</v>
      </c>
      <c r="AR15" s="48" t="n">
        <v>9</v>
      </c>
      <c r="AS15" s="48" t="n">
        <v>14</v>
      </c>
      <c r="AT15" s="48" t="n">
        <v>42</v>
      </c>
      <c r="AU15" s="48" t="n">
        <v>20</v>
      </c>
      <c r="AV15" s="48" t="n">
        <v>56</v>
      </c>
      <c r="AW15" s="48" t="n">
        <v>50</v>
      </c>
      <c r="AX15" s="48" t="n">
        <v>61</v>
      </c>
      <c r="AY15" s="48" t="n">
        <v>46</v>
      </c>
      <c r="AZ15" s="48" t="n">
        <v>34</v>
      </c>
      <c r="BA15" s="48" t="n">
        <v>47</v>
      </c>
      <c r="BB15" s="48" t="n">
        <v>38</v>
      </c>
      <c r="BC15" s="48" t="n">
        <v>56</v>
      </c>
      <c r="BD15" s="48" t="n">
        <v>59</v>
      </c>
      <c r="BE15" s="48" t="n">
        <v>47</v>
      </c>
      <c r="BF15" s="48" t="n">
        <v>29</v>
      </c>
      <c r="BG15" s="48" t="n">
        <v>48</v>
      </c>
      <c r="BH15" s="48" t="n">
        <v>54</v>
      </c>
      <c r="BI15" s="48" t="n">
        <v>34</v>
      </c>
      <c r="BJ15" s="48" t="n">
        <v>29</v>
      </c>
      <c r="BK15" s="48" t="n">
        <v>45</v>
      </c>
      <c r="BL15" s="48" t="n">
        <v>49</v>
      </c>
      <c r="BM15" s="48" t="n">
        <v>31</v>
      </c>
      <c r="BN15" s="48" t="n">
        <v>17</v>
      </c>
      <c r="BO15" s="48" t="n">
        <v>29</v>
      </c>
      <c r="BP15" s="48" t="n">
        <v>14</v>
      </c>
      <c r="BQ15" s="48" t="n">
        <v>24</v>
      </c>
      <c r="BR15" s="48"/>
      <c r="BS15" s="48"/>
      <c r="BT15" s="48"/>
      <c r="BU15" s="48"/>
      <c r="BV15" s="48"/>
      <c r="BW15" s="48"/>
      <c r="BX15" s="39"/>
      <c r="BY15" s="18" t="n">
        <f aca="false">AVERAGE(J15:AM15)</f>
        <v>29.7666666666667</v>
      </c>
      <c r="BZ15" s="18" t="n">
        <f aca="false">AVERAGE(T15:AW15)</f>
        <v>28.4333333333333</v>
      </c>
      <c r="CA15" s="18" t="n">
        <f aca="false">AVERAGE(AD15:BG15)</f>
        <v>32.5</v>
      </c>
      <c r="CB15" s="18" t="n">
        <f aca="false">AVERAGE(AN15:BQ15)</f>
        <v>35.8666666666667</v>
      </c>
    </row>
    <row r="16" customFormat="false" ht="13" hidden="false" customHeight="false" outlineLevel="0" collapsed="false">
      <c r="A16" s="46" t="s">
        <v>20</v>
      </c>
      <c r="B16" s="47" t="n">
        <v>8</v>
      </c>
      <c r="C16" s="47" t="n">
        <v>12</v>
      </c>
      <c r="D16" s="47" t="n">
        <v>12</v>
      </c>
      <c r="E16" s="47" t="n">
        <v>0</v>
      </c>
      <c r="F16" s="47" t="n">
        <v>24</v>
      </c>
      <c r="G16" s="47" t="n">
        <v>45</v>
      </c>
      <c r="H16" s="47" t="n">
        <v>30</v>
      </c>
      <c r="I16" s="47" t="n">
        <v>19</v>
      </c>
      <c r="J16" s="47" t="n">
        <v>60</v>
      </c>
      <c r="K16" s="47" t="n">
        <v>69</v>
      </c>
      <c r="L16" s="47" t="n">
        <v>47</v>
      </c>
      <c r="M16" s="47" t="n">
        <v>73</v>
      </c>
      <c r="N16" s="47" t="n">
        <v>62</v>
      </c>
      <c r="O16" s="47" t="n">
        <v>44</v>
      </c>
      <c r="P16" s="47" t="n">
        <v>33</v>
      </c>
      <c r="Q16" s="47" t="n">
        <v>73</v>
      </c>
      <c r="R16" s="47" t="n">
        <v>68</v>
      </c>
      <c r="S16" s="47" t="n">
        <v>113</v>
      </c>
      <c r="T16" s="48" t="n">
        <v>67</v>
      </c>
      <c r="U16" s="48" t="n">
        <v>49</v>
      </c>
      <c r="V16" s="48" t="n">
        <v>22</v>
      </c>
      <c r="W16" s="48" t="n">
        <v>39</v>
      </c>
      <c r="X16" s="48" t="n">
        <v>53</v>
      </c>
      <c r="Y16" s="48" t="n">
        <v>42</v>
      </c>
      <c r="Z16" s="48" t="n">
        <v>37</v>
      </c>
      <c r="AA16" s="48" t="n">
        <v>31</v>
      </c>
      <c r="AB16" s="48" t="n">
        <v>37</v>
      </c>
      <c r="AC16" s="48" t="n">
        <v>29</v>
      </c>
      <c r="AD16" s="48" t="n">
        <v>25</v>
      </c>
      <c r="AE16" s="48" t="n">
        <v>49</v>
      </c>
      <c r="AF16" s="48" t="n">
        <v>38</v>
      </c>
      <c r="AG16" s="48" t="n">
        <v>19</v>
      </c>
      <c r="AH16" s="48" t="n">
        <v>35</v>
      </c>
      <c r="AI16" s="48" t="n">
        <v>25</v>
      </c>
      <c r="AJ16" s="48" t="n">
        <v>31</v>
      </c>
      <c r="AK16" s="48" t="n">
        <v>14</v>
      </c>
      <c r="AL16" s="48" t="n">
        <v>35</v>
      </c>
      <c r="AM16" s="48" t="n">
        <v>37</v>
      </c>
      <c r="AN16" s="48" t="n">
        <v>46</v>
      </c>
      <c r="AO16" s="48" t="n">
        <v>43</v>
      </c>
      <c r="AP16" s="48" t="n">
        <v>31</v>
      </c>
      <c r="AQ16" s="48" t="n">
        <v>35</v>
      </c>
      <c r="AR16" s="48" t="n">
        <v>21</v>
      </c>
      <c r="AS16" s="48" t="n">
        <v>27</v>
      </c>
      <c r="AT16" s="48" t="n">
        <v>36</v>
      </c>
      <c r="AU16" s="48" t="n">
        <v>27</v>
      </c>
      <c r="AV16" s="48" t="n">
        <v>36</v>
      </c>
      <c r="AW16" s="48" t="n">
        <v>25</v>
      </c>
      <c r="AX16" s="48" t="n">
        <v>59</v>
      </c>
      <c r="AY16" s="48" t="n">
        <v>49</v>
      </c>
      <c r="AZ16" s="48" t="n">
        <v>27</v>
      </c>
      <c r="BA16" s="48" t="n">
        <v>33</v>
      </c>
      <c r="BB16" s="48" t="n">
        <v>19</v>
      </c>
      <c r="BC16" s="48" t="n">
        <v>41</v>
      </c>
      <c r="BD16" s="48" t="n">
        <v>24</v>
      </c>
      <c r="BE16" s="48" t="n">
        <v>27</v>
      </c>
      <c r="BF16" s="48" t="n">
        <v>41</v>
      </c>
      <c r="BG16" s="48" t="n">
        <v>60</v>
      </c>
      <c r="BH16" s="48" t="n">
        <v>55</v>
      </c>
      <c r="BI16" s="48" t="n">
        <v>30</v>
      </c>
      <c r="BJ16" s="48" t="n">
        <v>27</v>
      </c>
      <c r="BK16" s="48" t="n">
        <v>38</v>
      </c>
      <c r="BL16" s="48" t="n">
        <v>37</v>
      </c>
      <c r="BM16" s="48" t="n">
        <v>48</v>
      </c>
      <c r="BN16" s="48" t="n">
        <v>56</v>
      </c>
      <c r="BO16" s="48" t="n">
        <v>60</v>
      </c>
      <c r="BP16" s="48" t="n">
        <v>34</v>
      </c>
      <c r="BQ16" s="48" t="n">
        <v>29</v>
      </c>
      <c r="BR16" s="48"/>
      <c r="BS16" s="48"/>
      <c r="BT16" s="48"/>
      <c r="BU16" s="48"/>
      <c r="BV16" s="48"/>
      <c r="BW16" s="48"/>
      <c r="BX16" s="39"/>
      <c r="BY16" s="18" t="n">
        <f aca="false">AVERAGE(J16:AM16)</f>
        <v>45.2</v>
      </c>
      <c r="BZ16" s="18" t="n">
        <f aca="false">AVERAGE(T16:AW16)</f>
        <v>34.7</v>
      </c>
      <c r="CA16" s="18" t="n">
        <f aca="false">AVERAGE(AD16:BG16)</f>
        <v>33.8333333333333</v>
      </c>
      <c r="CB16" s="18" t="n">
        <f aca="false">AVERAGE(AN16:BQ16)</f>
        <v>37.3666666666667</v>
      </c>
    </row>
    <row r="17" customFormat="false" ht="13" hidden="false" customHeight="false" outlineLevel="0" collapsed="false">
      <c r="A17" s="46" t="s">
        <v>21</v>
      </c>
      <c r="B17" s="47" t="n">
        <v>10</v>
      </c>
      <c r="C17" s="47" t="n">
        <v>22</v>
      </c>
      <c r="D17" s="47" t="n">
        <v>42</v>
      </c>
      <c r="E17" s="47" t="n">
        <v>0</v>
      </c>
      <c r="F17" s="47" t="n">
        <v>47</v>
      </c>
      <c r="G17" s="47" t="n">
        <v>35</v>
      </c>
      <c r="H17" s="47" t="n">
        <v>45</v>
      </c>
      <c r="I17" s="47" t="n">
        <v>7</v>
      </c>
      <c r="J17" s="47" t="n">
        <v>17</v>
      </c>
      <c r="K17" s="47" t="n">
        <v>35</v>
      </c>
      <c r="L17" s="47" t="n">
        <v>13</v>
      </c>
      <c r="M17" s="47" t="n">
        <v>59</v>
      </c>
      <c r="N17" s="47" t="n">
        <v>22</v>
      </c>
      <c r="O17" s="47" t="n">
        <v>36</v>
      </c>
      <c r="P17" s="47" t="n">
        <v>17</v>
      </c>
      <c r="Q17" s="47" t="n">
        <v>26</v>
      </c>
      <c r="R17" s="47" t="n">
        <v>31</v>
      </c>
      <c r="S17" s="47" t="n">
        <v>24</v>
      </c>
      <c r="T17" s="48" t="n">
        <v>28</v>
      </c>
      <c r="U17" s="48" t="n">
        <v>47</v>
      </c>
      <c r="V17" s="48" t="n">
        <v>13</v>
      </c>
      <c r="W17" s="48" t="n">
        <v>15</v>
      </c>
      <c r="X17" s="48" t="n">
        <v>18</v>
      </c>
      <c r="Y17" s="48" t="n">
        <v>26</v>
      </c>
      <c r="Z17" s="48" t="n">
        <v>12</v>
      </c>
      <c r="AA17" s="48" t="n">
        <v>17</v>
      </c>
      <c r="AB17" s="48" t="n">
        <v>14</v>
      </c>
      <c r="AC17" s="48" t="n">
        <v>14</v>
      </c>
      <c r="AD17" s="48" t="n">
        <v>16</v>
      </c>
      <c r="AE17" s="48" t="n">
        <v>17</v>
      </c>
      <c r="AF17" s="48" t="n">
        <v>26</v>
      </c>
      <c r="AG17" s="48" t="n">
        <v>13</v>
      </c>
      <c r="AH17" s="48" t="n">
        <v>22</v>
      </c>
      <c r="AI17" s="48" t="n">
        <v>14</v>
      </c>
      <c r="AJ17" s="48" t="n">
        <v>12</v>
      </c>
      <c r="AK17" s="48" t="n">
        <v>12</v>
      </c>
      <c r="AL17" s="48" t="n">
        <v>9</v>
      </c>
      <c r="AM17" s="48" t="n">
        <v>23</v>
      </c>
      <c r="AN17" s="48" t="n">
        <v>31</v>
      </c>
      <c r="AO17" s="48" t="n">
        <v>38</v>
      </c>
      <c r="AP17" s="48" t="n">
        <v>37</v>
      </c>
      <c r="AQ17" s="48" t="n">
        <v>35</v>
      </c>
      <c r="AR17" s="48" t="n">
        <v>20</v>
      </c>
      <c r="AS17" s="48" t="n">
        <v>27</v>
      </c>
      <c r="AT17" s="48" t="n">
        <v>20</v>
      </c>
      <c r="AU17" s="48" t="n">
        <v>14</v>
      </c>
      <c r="AV17" s="48" t="n">
        <v>25</v>
      </c>
      <c r="AW17" s="48" t="n">
        <v>19</v>
      </c>
      <c r="AX17" s="48" t="n">
        <v>26</v>
      </c>
      <c r="AY17" s="48" t="n">
        <v>24</v>
      </c>
      <c r="AZ17" s="48" t="n">
        <v>21</v>
      </c>
      <c r="BA17" s="48" t="n">
        <v>13</v>
      </c>
      <c r="BB17" s="48" t="n">
        <v>13</v>
      </c>
      <c r="BC17" s="48" t="n">
        <v>25</v>
      </c>
      <c r="BD17" s="48" t="n">
        <v>23</v>
      </c>
      <c r="BE17" s="48" t="n">
        <v>24</v>
      </c>
      <c r="BF17" s="48" t="n">
        <v>22</v>
      </c>
      <c r="BG17" s="48" t="n">
        <v>25</v>
      </c>
      <c r="BH17" s="48" t="n">
        <v>33</v>
      </c>
      <c r="BI17" s="48" t="n">
        <v>22</v>
      </c>
      <c r="BJ17" s="48" t="n">
        <v>18</v>
      </c>
      <c r="BK17" s="48" t="n">
        <v>19</v>
      </c>
      <c r="BL17" s="48" t="n">
        <v>30</v>
      </c>
      <c r="BM17" s="48" t="n">
        <v>43</v>
      </c>
      <c r="BN17" s="48" t="n">
        <v>33</v>
      </c>
      <c r="BO17" s="48" t="n">
        <v>44</v>
      </c>
      <c r="BP17" s="48" t="n">
        <v>23</v>
      </c>
      <c r="BQ17" s="48" t="n">
        <v>43</v>
      </c>
      <c r="BR17" s="48"/>
      <c r="BS17" s="48"/>
      <c r="BT17" s="48"/>
      <c r="BU17" s="48"/>
      <c r="BV17" s="48"/>
      <c r="BW17" s="48"/>
      <c r="BX17" s="39"/>
      <c r="BY17" s="18" t="n">
        <f aca="false">AVERAGE(J17:AM17)</f>
        <v>21.6</v>
      </c>
      <c r="BZ17" s="18" t="n">
        <f aca="false">AVERAGE(T17:AW17)</f>
        <v>21.1333333333333</v>
      </c>
      <c r="CA17" s="18" t="n">
        <f aca="false">AVERAGE(AD17:BG17)</f>
        <v>21.5333333333333</v>
      </c>
      <c r="CB17" s="18" t="n">
        <f aca="false">AVERAGE(AN17:BQ17)</f>
        <v>26.3333333333333</v>
      </c>
    </row>
    <row r="18" customFormat="false" ht="13" hidden="false" customHeight="false" outlineLevel="0" collapsed="false">
      <c r="A18" s="46" t="s">
        <v>22</v>
      </c>
      <c r="B18" s="47" t="n">
        <v>12</v>
      </c>
      <c r="C18" s="47" t="n">
        <v>23</v>
      </c>
      <c r="D18" s="47" t="n">
        <v>11</v>
      </c>
      <c r="E18" s="47" t="n">
        <v>0</v>
      </c>
      <c r="F18" s="47" t="n">
        <v>22</v>
      </c>
      <c r="G18" s="47" t="n">
        <v>13</v>
      </c>
      <c r="H18" s="47" t="n">
        <v>11</v>
      </c>
      <c r="I18" s="47" t="n">
        <v>1</v>
      </c>
      <c r="J18" s="47" t="n">
        <v>10</v>
      </c>
      <c r="K18" s="47" t="n">
        <v>21</v>
      </c>
      <c r="L18" s="47" t="n">
        <v>9</v>
      </c>
      <c r="M18" s="47" t="n">
        <v>18</v>
      </c>
      <c r="N18" s="47" t="n">
        <v>10</v>
      </c>
      <c r="O18" s="47" t="n">
        <v>4</v>
      </c>
      <c r="P18" s="47" t="n">
        <v>33</v>
      </c>
      <c r="Q18" s="47" t="n">
        <v>17</v>
      </c>
      <c r="R18" s="47" t="n">
        <v>9</v>
      </c>
      <c r="S18" s="47" t="n">
        <v>13</v>
      </c>
      <c r="T18" s="48" t="n">
        <v>17</v>
      </c>
      <c r="U18" s="48" t="n">
        <v>15</v>
      </c>
      <c r="V18" s="48" t="n">
        <v>25</v>
      </c>
      <c r="W18" s="48" t="n">
        <v>3</v>
      </c>
      <c r="X18" s="48" t="n">
        <v>16</v>
      </c>
      <c r="Y18" s="48" t="n">
        <v>23</v>
      </c>
      <c r="Z18" s="48" t="n">
        <v>12</v>
      </c>
      <c r="AA18" s="48" t="n">
        <v>10</v>
      </c>
      <c r="AB18" s="48" t="n">
        <v>15</v>
      </c>
      <c r="AC18" s="48" t="n">
        <v>11</v>
      </c>
      <c r="AD18" s="48" t="n">
        <v>7</v>
      </c>
      <c r="AE18" s="48" t="n">
        <v>22</v>
      </c>
      <c r="AF18" s="48" t="n">
        <v>24</v>
      </c>
      <c r="AG18" s="48" t="n">
        <v>5</v>
      </c>
      <c r="AH18" s="48" t="n">
        <v>28</v>
      </c>
      <c r="AI18" s="48" t="n">
        <v>16</v>
      </c>
      <c r="AJ18" s="48" t="n">
        <v>12</v>
      </c>
      <c r="AK18" s="48" t="n">
        <v>19</v>
      </c>
      <c r="AL18" s="48" t="n">
        <v>9</v>
      </c>
      <c r="AM18" s="48" t="n">
        <v>21</v>
      </c>
      <c r="AN18" s="48" t="n">
        <v>19</v>
      </c>
      <c r="AO18" s="48" t="n">
        <v>19</v>
      </c>
      <c r="AP18" s="48" t="n">
        <v>48</v>
      </c>
      <c r="AQ18" s="48" t="n">
        <v>24</v>
      </c>
      <c r="AR18" s="48" t="n">
        <v>19</v>
      </c>
      <c r="AS18" s="48" t="n">
        <v>16</v>
      </c>
      <c r="AT18" s="48" t="n">
        <v>34</v>
      </c>
      <c r="AU18" s="48" t="n">
        <v>7</v>
      </c>
      <c r="AV18" s="48" t="n">
        <v>20</v>
      </c>
      <c r="AW18" s="48" t="n">
        <v>10</v>
      </c>
      <c r="AX18" s="48" t="n">
        <v>40</v>
      </c>
      <c r="AY18" s="48" t="n">
        <v>30</v>
      </c>
      <c r="AZ18" s="48" t="n">
        <v>17</v>
      </c>
      <c r="BA18" s="48" t="n">
        <v>9</v>
      </c>
      <c r="BB18" s="48" t="n">
        <v>18</v>
      </c>
      <c r="BC18" s="48" t="n">
        <v>36</v>
      </c>
      <c r="BD18" s="48" t="n">
        <v>14</v>
      </c>
      <c r="BE18" s="48" t="n">
        <v>21</v>
      </c>
      <c r="BF18" s="48" t="n">
        <v>9</v>
      </c>
      <c r="BG18" s="48" t="n">
        <v>23</v>
      </c>
      <c r="BH18" s="48" t="n">
        <v>12</v>
      </c>
      <c r="BI18" s="48" t="n">
        <v>19</v>
      </c>
      <c r="BJ18" s="48" t="n">
        <v>12</v>
      </c>
      <c r="BK18" s="48" t="n">
        <v>17</v>
      </c>
      <c r="BL18" s="48" t="n">
        <v>16</v>
      </c>
      <c r="BM18" s="48" t="n">
        <v>29</v>
      </c>
      <c r="BN18" s="48" t="n">
        <v>46</v>
      </c>
      <c r="BO18" s="48" t="n">
        <v>19</v>
      </c>
      <c r="BP18" s="48" t="n">
        <v>15</v>
      </c>
      <c r="BQ18" s="48" t="n">
        <v>33</v>
      </c>
      <c r="BR18" s="48"/>
      <c r="BS18" s="48"/>
      <c r="BT18" s="48"/>
      <c r="BU18" s="48"/>
      <c r="BV18" s="48"/>
      <c r="BW18" s="48"/>
      <c r="BX18" s="39"/>
      <c r="BY18" s="18" t="n">
        <f aca="false">AVERAGE(J18:AM18)</f>
        <v>15.1333333333333</v>
      </c>
      <c r="BZ18" s="18" t="n">
        <f aca="false">AVERAGE(T18:AW18)</f>
        <v>17.5333333333333</v>
      </c>
      <c r="CA18" s="18" t="n">
        <f aca="false">AVERAGE(AD18:BG18)</f>
        <v>19.8666666666667</v>
      </c>
      <c r="CB18" s="18" t="n">
        <f aca="false">AVERAGE(AN18:BQ18)</f>
        <v>21.7</v>
      </c>
    </row>
    <row r="19" customFormat="false" ht="13" hidden="false" customHeight="false" outlineLevel="0" collapsed="false">
      <c r="A19" s="46" t="s">
        <v>23</v>
      </c>
      <c r="B19" s="47" t="n">
        <v>169</v>
      </c>
      <c r="C19" s="47" t="n">
        <v>50</v>
      </c>
      <c r="D19" s="47" t="n">
        <v>182</v>
      </c>
      <c r="E19" s="47" t="n">
        <v>0</v>
      </c>
      <c r="F19" s="47" t="n">
        <v>40</v>
      </c>
      <c r="G19" s="47" t="n">
        <v>75</v>
      </c>
      <c r="H19" s="47" t="n">
        <v>133</v>
      </c>
      <c r="I19" s="47" t="n">
        <v>240</v>
      </c>
      <c r="J19" s="47" t="n">
        <v>68</v>
      </c>
      <c r="K19" s="47" t="n">
        <v>47</v>
      </c>
      <c r="L19" s="47" t="n">
        <v>85</v>
      </c>
      <c r="M19" s="47" t="n">
        <v>33</v>
      </c>
      <c r="N19" s="47" t="n">
        <v>60</v>
      </c>
      <c r="O19" s="47" t="n">
        <v>54</v>
      </c>
      <c r="P19" s="47" t="n">
        <v>4</v>
      </c>
      <c r="Q19" s="47" t="n">
        <v>8</v>
      </c>
      <c r="R19" s="47" t="n">
        <v>16</v>
      </c>
      <c r="S19" s="47" t="n">
        <v>44</v>
      </c>
      <c r="T19" s="48" t="n">
        <v>36</v>
      </c>
      <c r="U19" s="48" t="n">
        <v>16</v>
      </c>
      <c r="V19" s="48" t="n">
        <v>31</v>
      </c>
      <c r="W19" s="48" t="n">
        <v>21</v>
      </c>
      <c r="X19" s="48" t="n">
        <v>12</v>
      </c>
      <c r="Y19" s="48" t="n">
        <v>23</v>
      </c>
      <c r="Z19" s="48" t="n">
        <v>21</v>
      </c>
      <c r="AA19" s="48" t="n">
        <v>23</v>
      </c>
      <c r="AB19" s="48" t="n">
        <v>90</v>
      </c>
      <c r="AC19" s="48" t="n">
        <v>83</v>
      </c>
      <c r="AD19" s="48" t="n">
        <v>123</v>
      </c>
      <c r="AE19" s="48" t="n">
        <v>80</v>
      </c>
      <c r="AF19" s="48" t="n">
        <v>25</v>
      </c>
      <c r="AG19" s="48" t="n">
        <v>38</v>
      </c>
      <c r="AH19" s="48" t="n">
        <v>16</v>
      </c>
      <c r="AI19" s="48" t="n">
        <v>63</v>
      </c>
      <c r="AJ19" s="48" t="n">
        <v>65</v>
      </c>
      <c r="AK19" s="48" t="n">
        <v>77</v>
      </c>
      <c r="AL19" s="48" t="n">
        <v>94</v>
      </c>
      <c r="AM19" s="48" t="n">
        <v>38</v>
      </c>
      <c r="AN19" s="48" t="n">
        <v>56</v>
      </c>
      <c r="AO19" s="48" t="n">
        <v>97</v>
      </c>
      <c r="AP19" s="48" t="n">
        <v>11</v>
      </c>
      <c r="AQ19" s="48" t="n">
        <v>28</v>
      </c>
      <c r="AR19" s="48" t="n">
        <v>15</v>
      </c>
      <c r="AS19" s="48" t="n">
        <v>24</v>
      </c>
      <c r="AT19" s="48" t="n">
        <v>8</v>
      </c>
      <c r="AU19" s="48" t="n">
        <v>5</v>
      </c>
      <c r="AV19" s="48" t="n">
        <v>6</v>
      </c>
      <c r="AW19" s="48" t="n">
        <v>14</v>
      </c>
      <c r="AX19" s="48" t="n">
        <v>5</v>
      </c>
      <c r="AY19" s="48" t="n">
        <v>4</v>
      </c>
      <c r="AZ19" s="48" t="n">
        <v>2</v>
      </c>
      <c r="BA19" s="48" t="n">
        <v>5</v>
      </c>
      <c r="BB19" s="48" t="n">
        <v>4</v>
      </c>
      <c r="BC19" s="48" t="n">
        <v>2</v>
      </c>
      <c r="BD19" s="48" t="n">
        <v>4</v>
      </c>
      <c r="BE19" s="48" t="n">
        <v>6</v>
      </c>
      <c r="BF19" s="48" t="n">
        <v>0</v>
      </c>
      <c r="BG19" s="48" t="n">
        <v>1</v>
      </c>
      <c r="BH19" s="48" t="n">
        <v>0</v>
      </c>
      <c r="BI19" s="48" t="n">
        <v>2</v>
      </c>
      <c r="BJ19" s="48" t="n">
        <v>3</v>
      </c>
      <c r="BK19" s="48" t="n">
        <v>0</v>
      </c>
      <c r="BL19" s="48" t="n">
        <v>0</v>
      </c>
      <c r="BM19" s="48" t="n">
        <v>0</v>
      </c>
      <c r="BN19" s="48" t="n">
        <v>2</v>
      </c>
      <c r="BO19" s="48" t="n">
        <v>12</v>
      </c>
      <c r="BP19" s="48" t="n">
        <v>12</v>
      </c>
      <c r="BQ19" s="48" t="n">
        <v>9</v>
      </c>
      <c r="BR19" s="48"/>
      <c r="BS19" s="48"/>
      <c r="BT19" s="48"/>
      <c r="BU19" s="48"/>
      <c r="BV19" s="48"/>
      <c r="BW19" s="48"/>
      <c r="BX19" s="39"/>
      <c r="BY19" s="18" t="n">
        <f aca="false">AVERAGE(J19:AM19)</f>
        <v>46.4666666666667</v>
      </c>
      <c r="BZ19" s="18" t="n">
        <f aca="false">AVERAGE(T19:AW19)</f>
        <v>41.3</v>
      </c>
      <c r="CA19" s="18" t="n">
        <f aca="false">AVERAGE(AD19:BG19)</f>
        <v>30.5333333333333</v>
      </c>
      <c r="CB19" s="18" t="n">
        <f aca="false">AVERAGE(AN19:BQ19)</f>
        <v>11.2333333333333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720</v>
      </c>
      <c r="C20" s="50" t="n">
        <f aca="false">SUM(C3:C19)</f>
        <v>720</v>
      </c>
      <c r="D20" s="50" t="n">
        <f aca="false">SUM(D3:D19)</f>
        <v>720</v>
      </c>
      <c r="E20" s="50" t="n">
        <f aca="false">SUM(E3:E19)</f>
        <v>30</v>
      </c>
      <c r="F20" s="50" t="n">
        <f aca="false">SUM(F3:F19)</f>
        <v>720</v>
      </c>
      <c r="G20" s="50" t="n">
        <f aca="false">SUM(G3:G19)</f>
        <v>720</v>
      </c>
      <c r="H20" s="50" t="n">
        <f aca="false">SUM(H3:H19)</f>
        <v>720</v>
      </c>
      <c r="I20" s="50" t="n">
        <f aca="false">SUM(I3:I19)</f>
        <v>720</v>
      </c>
      <c r="J20" s="50" t="n">
        <f aca="false">SUM(J3:J19)</f>
        <v>720</v>
      </c>
      <c r="K20" s="50" t="n">
        <f aca="false">SUM(K3:K19)</f>
        <v>720</v>
      </c>
      <c r="L20" s="50" t="n">
        <f aca="false">SUM(L3:L19)</f>
        <v>720</v>
      </c>
      <c r="M20" s="50" t="n">
        <f aca="false">SUM(M3:M19)</f>
        <v>720</v>
      </c>
      <c r="N20" s="50" t="n">
        <f aca="false">SUM(N3:N19)</f>
        <v>720</v>
      </c>
      <c r="O20" s="50" t="n">
        <f aca="false">SUM(O3:O19)</f>
        <v>720</v>
      </c>
      <c r="P20" s="50" t="n">
        <f aca="false">SUM(P3:P19)</f>
        <v>720</v>
      </c>
      <c r="Q20" s="50" t="n">
        <f aca="false">SUM(Q3:Q19)</f>
        <v>720</v>
      </c>
      <c r="R20" s="50" t="n">
        <f aca="false">SUM(R3:R19)</f>
        <v>720</v>
      </c>
      <c r="S20" s="50" t="n">
        <f aca="false">SUM(S3:S19)</f>
        <v>720</v>
      </c>
      <c r="T20" s="51" t="n">
        <f aca="false">SUM(T3:T19)</f>
        <v>720</v>
      </c>
      <c r="U20" s="51" t="n">
        <f aca="false">SUM(U3:U19)</f>
        <v>720</v>
      </c>
      <c r="V20" s="51" t="n">
        <f aca="false">SUM(V3:V19)</f>
        <v>720</v>
      </c>
      <c r="W20" s="51" t="n">
        <f aca="false">SUM(W3:W19)</f>
        <v>720</v>
      </c>
      <c r="X20" s="51" t="n">
        <f aca="false">SUM(X3:X19)</f>
        <v>720</v>
      </c>
      <c r="Y20" s="51" t="n">
        <f aca="false">SUM(Y3:Y19)</f>
        <v>720</v>
      </c>
      <c r="Z20" s="51" t="n">
        <f aca="false">SUM(Z3:Z19)</f>
        <v>720</v>
      </c>
      <c r="AA20" s="51" t="n">
        <f aca="false">SUM(AA3:AA19)</f>
        <v>720</v>
      </c>
      <c r="AB20" s="51" t="n">
        <f aca="false">SUM(AB3:AB19)</f>
        <v>720</v>
      </c>
      <c r="AC20" s="51" t="n">
        <f aca="false">SUM(AC3:AC19)</f>
        <v>720</v>
      </c>
      <c r="AD20" s="51" t="n">
        <f aca="false">SUM(AD3:AD19)</f>
        <v>720</v>
      </c>
      <c r="AE20" s="51" t="n">
        <f aca="false">SUM(AE3:AE19)</f>
        <v>720</v>
      </c>
      <c r="AF20" s="51" t="n">
        <f aca="false">SUM(AF3:AF19)</f>
        <v>720</v>
      </c>
      <c r="AG20" s="51" t="n">
        <f aca="false">SUM(AG3:AG19)</f>
        <v>720</v>
      </c>
      <c r="AH20" s="51" t="n">
        <f aca="false">SUM(AH3:AH19)</f>
        <v>720</v>
      </c>
      <c r="AI20" s="51" t="n">
        <f aca="false">SUM(AI3:AI19)</f>
        <v>720</v>
      </c>
      <c r="AJ20" s="51" t="n">
        <f aca="false">SUM(AJ3:AJ19)</f>
        <v>720</v>
      </c>
      <c r="AK20" s="51" t="n">
        <f aca="false">SUM(AK3:AK19)</f>
        <v>720</v>
      </c>
      <c r="AL20" s="51" t="n">
        <f aca="false">SUM(AL3:AL19)</f>
        <v>720</v>
      </c>
      <c r="AM20" s="51" t="n">
        <f aca="false">SUM(AM3:AM19)</f>
        <v>720</v>
      </c>
      <c r="AN20" s="51" t="n">
        <f aca="false">SUM(AN3:AN19)</f>
        <v>720</v>
      </c>
      <c r="AO20" s="51" t="n">
        <f aca="false">SUM(AO3:AO19)</f>
        <v>720</v>
      </c>
      <c r="AP20" s="51" t="n">
        <f aca="false">SUM(AP3:AP19)</f>
        <v>720</v>
      </c>
      <c r="AQ20" s="51" t="n">
        <f aca="false">SUM(AQ3:AQ19)</f>
        <v>720</v>
      </c>
      <c r="AR20" s="51" t="n">
        <f aca="false">SUM(AR3:AR19)</f>
        <v>720</v>
      </c>
      <c r="AS20" s="51" t="n">
        <f aca="false">SUM(AS3:AS19)</f>
        <v>720</v>
      </c>
      <c r="AT20" s="51" t="n">
        <f aca="false">SUM(AT3:AT19)</f>
        <v>720</v>
      </c>
      <c r="AU20" s="51" t="n">
        <f aca="false">SUM(AU3:AU19)</f>
        <v>720</v>
      </c>
      <c r="AV20" s="51" t="n">
        <f aca="false">SUM(AV3:AV19)</f>
        <v>720</v>
      </c>
      <c r="AW20" s="51" t="n">
        <f aca="false">SUM(AW3:AW19)</f>
        <v>720</v>
      </c>
      <c r="AX20" s="51" t="n">
        <f aca="false">SUM(AX3:AX19)</f>
        <v>720</v>
      </c>
      <c r="AY20" s="51" t="n">
        <f aca="false">SUM(AY3:AY19)</f>
        <v>720</v>
      </c>
      <c r="AZ20" s="51" t="n">
        <f aca="false">SUM(AZ3:AZ19)</f>
        <v>720</v>
      </c>
      <c r="BA20" s="51" t="n">
        <f aca="false">SUM(BA3:BA19)</f>
        <v>720</v>
      </c>
      <c r="BB20" s="51" t="n">
        <f aca="false">SUM(BB3:BB19)</f>
        <v>720</v>
      </c>
      <c r="BC20" s="51" t="n">
        <f aca="false">SUM(BC3:BC19)</f>
        <v>720</v>
      </c>
      <c r="BD20" s="51" t="n">
        <f aca="false">SUM(BD3:BD19)</f>
        <v>720</v>
      </c>
      <c r="BE20" s="51" t="n">
        <f aca="false">SUM(BE3:BE19)</f>
        <v>720</v>
      </c>
      <c r="BF20" s="51" t="n">
        <f aca="false">SUM(BF3:BF19)</f>
        <v>719</v>
      </c>
      <c r="BG20" s="51" t="n">
        <f aca="false">SUM(BG3:BG19)</f>
        <v>720</v>
      </c>
      <c r="BH20" s="51" t="n">
        <f aca="false">SUM(BH3:BH19)</f>
        <v>720</v>
      </c>
      <c r="BI20" s="51" t="n">
        <f aca="false">SUM(BI3:BI19)</f>
        <v>720</v>
      </c>
      <c r="BJ20" s="51" t="n">
        <f aca="false">SUM(BJ3:BJ19)</f>
        <v>720</v>
      </c>
      <c r="BK20" s="51" t="n">
        <f aca="false">SUM(BK3:BK19)</f>
        <v>720</v>
      </c>
      <c r="BL20" s="51" t="n">
        <f aca="false">SUM(BL3:BL19)</f>
        <v>719</v>
      </c>
      <c r="BM20" s="51" t="n">
        <f aca="false">SUM(BM3:BM19)</f>
        <v>717</v>
      </c>
      <c r="BN20" s="51" t="n">
        <f aca="false">SUM(BN3:BN19)</f>
        <v>720</v>
      </c>
      <c r="BO20" s="51" t="n">
        <f aca="false">SUM(BO3:BO19)</f>
        <v>720</v>
      </c>
      <c r="BP20" s="51" t="n">
        <f aca="false">SUM(BP3:BP19)</f>
        <v>720</v>
      </c>
      <c r="BQ20" s="51" t="n">
        <f aca="false">SUM(BQ3:BQ19)</f>
        <v>720</v>
      </c>
      <c r="BR20" s="51"/>
      <c r="BS20" s="51"/>
      <c r="BT20" s="51"/>
      <c r="BU20" s="51"/>
      <c r="BV20" s="51"/>
      <c r="BW20" s="51"/>
      <c r="BX20" s="52"/>
      <c r="BY20" s="22" t="n">
        <f aca="false">SUM(BY3:BY19)</f>
        <v>720</v>
      </c>
      <c r="BZ20" s="22" t="n">
        <f aca="false">SUM(BZ3:BZ19)</f>
        <v>720</v>
      </c>
      <c r="CA20" s="22" t="n">
        <f aca="false">SUM(CA3:CA19)</f>
        <v>719.966666666667</v>
      </c>
      <c r="CB20" s="22" t="n">
        <f aca="false">SUM(CB3:CB19)</f>
        <v>719.833333333333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6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 t="n">
        <f aca="false">BV1</f>
        <v>6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4.72222222222222</v>
      </c>
      <c r="C24" s="55" t="n">
        <f aca="false">C3/C$20*100</f>
        <v>12.9166666666667</v>
      </c>
      <c r="D24" s="55" t="n">
        <f aca="false">D3/D$20*100</f>
        <v>7.36111111111111</v>
      </c>
      <c r="E24" s="55" t="n">
        <f aca="false">E3/E$20*100</f>
        <v>3.33333333333333</v>
      </c>
      <c r="F24" s="55" t="n">
        <f aca="false">F3/F$20*100</f>
        <v>15.2777777777778</v>
      </c>
      <c r="G24" s="55" t="n">
        <f aca="false">G3/G$20*100</f>
        <v>4.30555555555556</v>
      </c>
      <c r="H24" s="55" t="n">
        <f aca="false">H3/H$20*100</f>
        <v>4.30555555555556</v>
      </c>
      <c r="I24" s="55" t="n">
        <f aca="false">I3/I$20*100</f>
        <v>2.91666666666667</v>
      </c>
      <c r="J24" s="55" t="n">
        <f aca="false">J3/J$20*100</f>
        <v>3.47222222222222</v>
      </c>
      <c r="K24" s="55" t="n">
        <f aca="false">K3/K$20*100</f>
        <v>4.30555555555556</v>
      </c>
      <c r="L24" s="55" t="n">
        <f aca="false">L3/L$20*100</f>
        <v>4.44444444444445</v>
      </c>
      <c r="M24" s="55" t="n">
        <f aca="false">M3/M$20*100</f>
        <v>2.91666666666667</v>
      </c>
      <c r="N24" s="55" t="n">
        <f aca="false">N3/N$20*100</f>
        <v>3.75</v>
      </c>
      <c r="O24" s="55" t="n">
        <f aca="false">O3/O$20*100</f>
        <v>1.25</v>
      </c>
      <c r="P24" s="55" t="n">
        <f aca="false">P3/P$20*100</f>
        <v>9.72222222222222</v>
      </c>
      <c r="Q24" s="55" t="n">
        <f aca="false">Q3/Q$20*100</f>
        <v>3.33333333333333</v>
      </c>
      <c r="R24" s="55" t="n">
        <f aca="false">R3/R$20*100</f>
        <v>1.38888888888889</v>
      </c>
      <c r="S24" s="55" t="n">
        <f aca="false">S3/S$20*100</f>
        <v>2.5</v>
      </c>
      <c r="T24" s="27" t="n">
        <f aca="false">T3/T$20*100</f>
        <v>2.91666666666667</v>
      </c>
      <c r="U24" s="27" t="n">
        <f aca="false">U3/U$20*100</f>
        <v>3.05555555555556</v>
      </c>
      <c r="V24" s="27" t="n">
        <f aca="false">V3/V$20*100</f>
        <v>4.44444444444445</v>
      </c>
      <c r="W24" s="27" t="n">
        <f aca="false">W3/W$20*100</f>
        <v>3.19444444444444</v>
      </c>
      <c r="X24" s="27" t="n">
        <f aca="false">X3/X$20*100</f>
        <v>4.30555555555556</v>
      </c>
      <c r="Y24" s="27" t="n">
        <f aca="false">Y3/Y$20*100</f>
        <v>4.30555555555556</v>
      </c>
      <c r="Z24" s="27" t="n">
        <f aca="false">Z3/Z$20*100</f>
        <v>2.08333333333333</v>
      </c>
      <c r="AA24" s="27" t="n">
        <f aca="false">AA3/AA$20*100</f>
        <v>2.22222222222222</v>
      </c>
      <c r="AB24" s="27" t="n">
        <f aca="false">AB3/AB$20*100</f>
        <v>3.19444444444444</v>
      </c>
      <c r="AC24" s="27" t="n">
        <f aca="false">AC3/AC$20*100</f>
        <v>3.05555555555556</v>
      </c>
      <c r="AD24" s="27" t="n">
        <f aca="false">AD3/AD$20*100</f>
        <v>2.36111111111111</v>
      </c>
      <c r="AE24" s="27" t="n">
        <f aca="false">AE3/AE$20*100</f>
        <v>3.19444444444444</v>
      </c>
      <c r="AF24" s="27" t="n">
        <f aca="false">AF3/AF$20*100</f>
        <v>3.05555555555556</v>
      </c>
      <c r="AG24" s="27" t="n">
        <f aca="false">AG3/AG$20*100</f>
        <v>2.08333333333333</v>
      </c>
      <c r="AH24" s="27" t="n">
        <f aca="false">AH3/AH$20*100</f>
        <v>7.08333333333333</v>
      </c>
      <c r="AI24" s="27" t="n">
        <f aca="false">AI3/AI$20*100</f>
        <v>5.69444444444445</v>
      </c>
      <c r="AJ24" s="27" t="n">
        <f aca="false">AJ3/AJ$20*100</f>
        <v>4.16666666666667</v>
      </c>
      <c r="AK24" s="27" t="n">
        <f aca="false">AK3/AK$20*100</f>
        <v>2.5</v>
      </c>
      <c r="AL24" s="27" t="n">
        <f aca="false">AL3/AL$20*100</f>
        <v>5.55555555555556</v>
      </c>
      <c r="AM24" s="27" t="n">
        <f aca="false">AM3/AM$20*100</f>
        <v>2.5</v>
      </c>
      <c r="AN24" s="27" t="n">
        <f aca="false">AN3/AN$20*100</f>
        <v>2.36111111111111</v>
      </c>
      <c r="AO24" s="27" t="n">
        <f aca="false">AO3/AO$20*100</f>
        <v>2.5</v>
      </c>
      <c r="AP24" s="27" t="n">
        <f aca="false">AP3/AP$20*100</f>
        <v>2.22222222222222</v>
      </c>
      <c r="AQ24" s="27" t="n">
        <f aca="false">AQ3/AQ$20*100</f>
        <v>2.63888888888889</v>
      </c>
      <c r="AR24" s="27" t="n">
        <f aca="false">AR3/AR$20*100</f>
        <v>3.75</v>
      </c>
      <c r="AS24" s="27" t="n">
        <f aca="false">AS3/AS$20*100</f>
        <v>3.88888888888889</v>
      </c>
      <c r="AT24" s="27" t="n">
        <f aca="false">AT3/AT$20*100</f>
        <v>4.30555555555556</v>
      </c>
      <c r="AU24" s="27" t="n">
        <f aca="false">AU3/AU$20*100</f>
        <v>4.16666666666667</v>
      </c>
      <c r="AV24" s="27" t="n">
        <f aca="false">AV3/AV$20*100</f>
        <v>5.69444444444445</v>
      </c>
      <c r="AW24" s="27" t="n">
        <f aca="false">AW3/AW$20*100</f>
        <v>4.02777777777778</v>
      </c>
      <c r="AX24" s="27" t="n">
        <f aca="false">AX3/AX$20*100</f>
        <v>6.38888888888889</v>
      </c>
      <c r="AY24" s="27" t="n">
        <f aca="false">AY3/AY$20*100</f>
        <v>5.27777777777778</v>
      </c>
      <c r="AZ24" s="27" t="n">
        <f aca="false">AZ3/AZ$20*100</f>
        <v>8.19444444444445</v>
      </c>
      <c r="BA24" s="27" t="n">
        <f aca="false">BA3/BA$20*100</f>
        <v>3.88888888888889</v>
      </c>
      <c r="BB24" s="27" t="n">
        <f aca="false">BB3/BB$20*100</f>
        <v>6.94444444444445</v>
      </c>
      <c r="BC24" s="27" t="n">
        <f aca="false">BC3/BC$20*100</f>
        <v>9.58333333333333</v>
      </c>
      <c r="BD24" s="27" t="n">
        <f aca="false">BD3/BD$20*100</f>
        <v>8.33333333333333</v>
      </c>
      <c r="BE24" s="27" t="n">
        <f aca="false">BE3/BE$20*100</f>
        <v>9.02777777777778</v>
      </c>
      <c r="BF24" s="27" t="n">
        <f aca="false">BF3/BF$20*100</f>
        <v>2.92072322670376</v>
      </c>
      <c r="BG24" s="27" t="n">
        <f aca="false">BG3/BG$20*100</f>
        <v>4.02777777777778</v>
      </c>
      <c r="BH24" s="27" t="n">
        <f aca="false">BH3/BH$20*100</f>
        <v>2.91666666666667</v>
      </c>
      <c r="BI24" s="27" t="n">
        <f aca="false">BI3/BI$20*100</f>
        <v>2.22222222222222</v>
      </c>
      <c r="BJ24" s="27" t="n">
        <f aca="false">BJ3/BJ$20*100</f>
        <v>2.63888888888889</v>
      </c>
      <c r="BK24" s="27" t="n">
        <f aca="false">BK3/BK$20*100</f>
        <v>2.5</v>
      </c>
      <c r="BL24" s="27" t="n">
        <f aca="false">BL3/BL$20*100</f>
        <v>2.3643949930459</v>
      </c>
      <c r="BM24" s="27" t="n">
        <f aca="false">BM3/BM$20*100</f>
        <v>3.20781032078103</v>
      </c>
      <c r="BN24" s="27" t="n">
        <f aca="false">BN3/BN$20*100</f>
        <v>4.72222222222222</v>
      </c>
      <c r="BO24" s="27" t="n">
        <f aca="false">BO3/BO$20*100</f>
        <v>5</v>
      </c>
      <c r="BP24" s="27" t="n">
        <f aca="false">BP3/BP$20*100</f>
        <v>6.25</v>
      </c>
      <c r="BQ24" s="27" t="n">
        <f aca="false">BQ3/BQ$20*100</f>
        <v>6.80555555555556</v>
      </c>
      <c r="BR24" s="27"/>
      <c r="BS24" s="27"/>
      <c r="BT24" s="27"/>
      <c r="BU24" s="27"/>
      <c r="BV24" s="27"/>
      <c r="BW24" s="27"/>
      <c r="BX24" s="52"/>
      <c r="BY24" s="18" t="n">
        <f aca="false">BY3/BY$20*100</f>
        <v>3.60185185185185</v>
      </c>
      <c r="BZ24" s="18" t="n">
        <f aca="false">BZ3/BZ$20*100</f>
        <v>3.55092592592593</v>
      </c>
      <c r="CA24" s="18" t="n">
        <f aca="false">CA3/CA$20*100</f>
        <v>4.61132459836104</v>
      </c>
      <c r="CB24" s="18" t="n">
        <f aca="false">CB3/CB$20*100</f>
        <v>4.62607084973373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11.6666666666667</v>
      </c>
      <c r="C25" s="55" t="n">
        <f aca="false">C4/C$20*100</f>
        <v>16.8055555555556</v>
      </c>
      <c r="D25" s="55" t="n">
        <f aca="false">D4/D$20*100</f>
        <v>2.77777777777778</v>
      </c>
      <c r="E25" s="55" t="n">
        <f aca="false">E4/E$20*100</f>
        <v>0</v>
      </c>
      <c r="F25" s="55" t="n">
        <f aca="false">F4/F$20*100</f>
        <v>12.9166666666667</v>
      </c>
      <c r="G25" s="55" t="n">
        <f aca="false">G4/G$20*100</f>
        <v>9.02777777777778</v>
      </c>
      <c r="H25" s="55" t="n">
        <f aca="false">H4/H$20*100</f>
        <v>10.4166666666667</v>
      </c>
      <c r="I25" s="55" t="n">
        <f aca="false">I4/I$20*100</f>
        <v>11.25</v>
      </c>
      <c r="J25" s="55" t="n">
        <f aca="false">J4/J$20*100</f>
        <v>4.44444444444445</v>
      </c>
      <c r="K25" s="55" t="n">
        <f aca="false">K4/K$20*100</f>
        <v>11.3888888888889</v>
      </c>
      <c r="L25" s="55" t="n">
        <f aca="false">L4/L$20*100</f>
        <v>18.8888888888889</v>
      </c>
      <c r="M25" s="55" t="n">
        <f aca="false">M4/M$20*100</f>
        <v>7.5</v>
      </c>
      <c r="N25" s="55" t="n">
        <f aca="false">N4/N$20*100</f>
        <v>12.6388888888889</v>
      </c>
      <c r="O25" s="55" t="n">
        <f aca="false">O4/O$20*100</f>
        <v>11.8055555555556</v>
      </c>
      <c r="P25" s="55" t="n">
        <f aca="false">P4/P$20*100</f>
        <v>5.69444444444445</v>
      </c>
      <c r="Q25" s="55" t="n">
        <f aca="false">Q4/Q$20*100</f>
        <v>8.33333333333333</v>
      </c>
      <c r="R25" s="55" t="n">
        <f aca="false">R4/R$20*100</f>
        <v>3.75</v>
      </c>
      <c r="S25" s="55" t="n">
        <f aca="false">S4/S$20*100</f>
        <v>6.38888888888889</v>
      </c>
      <c r="T25" s="27" t="n">
        <f aca="false">T4/T$20*100</f>
        <v>10.5555555555556</v>
      </c>
      <c r="U25" s="27" t="n">
        <f aca="false">U4/U$20*100</f>
        <v>5.83333333333333</v>
      </c>
      <c r="V25" s="27" t="n">
        <f aca="false">V4/V$20*100</f>
        <v>21.6666666666667</v>
      </c>
      <c r="W25" s="27" t="n">
        <f aca="false">W4/W$20*100</f>
        <v>16.8055555555556</v>
      </c>
      <c r="X25" s="27" t="n">
        <f aca="false">X4/X$20*100</f>
        <v>21.6666666666667</v>
      </c>
      <c r="Y25" s="27" t="n">
        <f aca="false">Y4/Y$20*100</f>
        <v>16.1111111111111</v>
      </c>
      <c r="Z25" s="27" t="n">
        <f aca="false">Z4/Z$20*100</f>
        <v>30.1388888888889</v>
      </c>
      <c r="AA25" s="27" t="n">
        <f aca="false">AA4/AA$20*100</f>
        <v>7.22222222222222</v>
      </c>
      <c r="AB25" s="27" t="n">
        <f aca="false">AB4/AB$20*100</f>
        <v>5.83333333333333</v>
      </c>
      <c r="AC25" s="27" t="n">
        <f aca="false">AC4/AC$20*100</f>
        <v>9.16666666666667</v>
      </c>
      <c r="AD25" s="27" t="n">
        <f aca="false">AD4/AD$20*100</f>
        <v>10</v>
      </c>
      <c r="AE25" s="27" t="n">
        <f aca="false">AE4/AE$20*100</f>
        <v>17.2222222222222</v>
      </c>
      <c r="AF25" s="27" t="n">
        <f aca="false">AF4/AF$20*100</f>
        <v>9.58333333333333</v>
      </c>
      <c r="AG25" s="27" t="n">
        <f aca="false">AG4/AG$20*100</f>
        <v>23.4722222222222</v>
      </c>
      <c r="AH25" s="27" t="n">
        <f aca="false">AH4/AH$20*100</f>
        <v>26.6666666666667</v>
      </c>
      <c r="AI25" s="27" t="n">
        <f aca="false">AI4/AI$20*100</f>
        <v>20.5555555555556</v>
      </c>
      <c r="AJ25" s="27" t="n">
        <f aca="false">AJ4/AJ$20*100</f>
        <v>14.0277777777778</v>
      </c>
      <c r="AK25" s="27" t="n">
        <f aca="false">AK4/AK$20*100</f>
        <v>19.7222222222222</v>
      </c>
      <c r="AL25" s="27" t="n">
        <f aca="false">AL4/AL$20*100</f>
        <v>22.3611111111111</v>
      </c>
      <c r="AM25" s="27" t="n">
        <f aca="false">AM4/AM$20*100</f>
        <v>7.63888888888889</v>
      </c>
      <c r="AN25" s="27" t="n">
        <f aca="false">AN4/AN$20*100</f>
        <v>15.8333333333333</v>
      </c>
      <c r="AO25" s="27" t="n">
        <f aca="false">AO4/AO$20*100</f>
        <v>9.02777777777778</v>
      </c>
      <c r="AP25" s="27" t="n">
        <f aca="false">AP4/AP$20*100</f>
        <v>4.86111111111111</v>
      </c>
      <c r="AQ25" s="27" t="n">
        <f aca="false">AQ4/AQ$20*100</f>
        <v>9.44444444444445</v>
      </c>
      <c r="AR25" s="27" t="n">
        <f aca="false">AR4/AR$20*100</f>
        <v>12.0833333333333</v>
      </c>
      <c r="AS25" s="27" t="n">
        <f aca="false">AS4/AS$20*100</f>
        <v>3.75</v>
      </c>
      <c r="AT25" s="27" t="n">
        <f aca="false">AT4/AT$20*100</f>
        <v>9.30555555555556</v>
      </c>
      <c r="AU25" s="27" t="n">
        <f aca="false">AU4/AU$20*100</f>
        <v>31.1111111111111</v>
      </c>
      <c r="AV25" s="27" t="n">
        <f aca="false">AV4/AV$20*100</f>
        <v>16.1111111111111</v>
      </c>
      <c r="AW25" s="27" t="n">
        <f aca="false">AW4/AW$20*100</f>
        <v>14.0277777777778</v>
      </c>
      <c r="AX25" s="27" t="n">
        <f aca="false">AX4/AX$20*100</f>
        <v>17.2222222222222</v>
      </c>
      <c r="AY25" s="27" t="n">
        <f aca="false">AY4/AY$20*100</f>
        <v>23.75</v>
      </c>
      <c r="AZ25" s="27" t="n">
        <f aca="false">AZ4/AZ$20*100</f>
        <v>11.6666666666667</v>
      </c>
      <c r="BA25" s="27" t="n">
        <f aca="false">BA4/BA$20*100</f>
        <v>9.02777777777778</v>
      </c>
      <c r="BB25" s="27" t="n">
        <f aca="false">BB4/BB$20*100</f>
        <v>16.1111111111111</v>
      </c>
      <c r="BC25" s="27" t="n">
        <f aca="false">BC4/BC$20*100</f>
        <v>13.6111111111111</v>
      </c>
      <c r="BD25" s="27" t="n">
        <f aca="false">BD4/BD$20*100</f>
        <v>10</v>
      </c>
      <c r="BE25" s="27" t="n">
        <f aca="false">BE4/BE$20*100</f>
        <v>15</v>
      </c>
      <c r="BF25" s="27" t="n">
        <f aca="false">BF4/BF$20*100</f>
        <v>8.76216968011127</v>
      </c>
      <c r="BG25" s="27" t="n">
        <f aca="false">BG4/BG$20*100</f>
        <v>5.97222222222222</v>
      </c>
      <c r="BH25" s="27" t="n">
        <f aca="false">BH4/BH$20*100</f>
        <v>5.55555555555556</v>
      </c>
      <c r="BI25" s="27" t="n">
        <f aca="false">BI4/BI$20*100</f>
        <v>7.91666666666667</v>
      </c>
      <c r="BJ25" s="27" t="n">
        <f aca="false">BJ4/BJ$20*100</f>
        <v>10.2777777777778</v>
      </c>
      <c r="BK25" s="27" t="n">
        <f aca="false">BK4/BK$20*100</f>
        <v>5.55555555555556</v>
      </c>
      <c r="BL25" s="27" t="n">
        <f aca="false">BL4/BL$20*100</f>
        <v>6.11961057023644</v>
      </c>
      <c r="BM25" s="27" t="n">
        <f aca="false">BM4/BM$20*100</f>
        <v>12.6917712691771</v>
      </c>
      <c r="BN25" s="27" t="n">
        <f aca="false">BN4/BN$20*100</f>
        <v>6.66666666666667</v>
      </c>
      <c r="BO25" s="27" t="n">
        <f aca="false">BO4/BO$20*100</f>
        <v>14.8611111111111</v>
      </c>
      <c r="BP25" s="27" t="n">
        <f aca="false">BP4/BP$20*100</f>
        <v>21.8055555555556</v>
      </c>
      <c r="BQ25" s="27" t="n">
        <f aca="false">BQ4/BQ$20*100</f>
        <v>15.8333333333333</v>
      </c>
      <c r="BR25" s="27"/>
      <c r="BS25" s="27"/>
      <c r="BT25" s="27"/>
      <c r="BU25" s="27"/>
      <c r="BV25" s="27"/>
      <c r="BW25" s="27"/>
      <c r="BX25" s="52"/>
      <c r="BY25" s="18" t="n">
        <f aca="false">BY4/BY$20*100</f>
        <v>13.5694444444444</v>
      </c>
      <c r="BZ25" s="18" t="n">
        <f aca="false">BZ4/BZ$20*100</f>
        <v>14.7268518518519</v>
      </c>
      <c r="CA25" s="18" t="n">
        <f aca="false">CA4/CA$20*100</f>
        <v>14.2645492846891</v>
      </c>
      <c r="CB25" s="18" t="n">
        <f aca="false">CB4/CB$20*100</f>
        <v>12.1324380643668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24.0277777777778</v>
      </c>
      <c r="C26" s="55" t="n">
        <f aca="false">C5/C$20*100</f>
        <v>32.2222222222222</v>
      </c>
      <c r="D26" s="55" t="n">
        <f aca="false">D5/D$20*100</f>
        <v>8.47222222222222</v>
      </c>
      <c r="E26" s="55" t="n">
        <f aca="false">E5/E$20*100</f>
        <v>16.6666666666667</v>
      </c>
      <c r="F26" s="55" t="n">
        <f aca="false">F5/F$20*100</f>
        <v>16.8055555555556</v>
      </c>
      <c r="G26" s="55" t="n">
        <f aca="false">G5/G$20*100</f>
        <v>13.75</v>
      </c>
      <c r="H26" s="55" t="n">
        <f aca="false">H5/H$20*100</f>
        <v>10.8333333333333</v>
      </c>
      <c r="I26" s="55" t="n">
        <f aca="false">I5/I$20*100</f>
        <v>7.5</v>
      </c>
      <c r="J26" s="55" t="n">
        <f aca="false">J5/J$20*100</f>
        <v>8.47222222222222</v>
      </c>
      <c r="K26" s="55" t="n">
        <f aca="false">K5/K$20*100</f>
        <v>12.3611111111111</v>
      </c>
      <c r="L26" s="55" t="n">
        <f aca="false">L5/L$20*100</f>
        <v>13.6111111111111</v>
      </c>
      <c r="M26" s="55" t="n">
        <f aca="false">M5/M$20*100</f>
        <v>10.9722222222222</v>
      </c>
      <c r="N26" s="55" t="n">
        <f aca="false">N5/N$20*100</f>
        <v>6.38888888888889</v>
      </c>
      <c r="O26" s="55" t="n">
        <f aca="false">O5/O$20*100</f>
        <v>17.9166666666667</v>
      </c>
      <c r="P26" s="55" t="n">
        <f aca="false">P5/P$20*100</f>
        <v>7.5</v>
      </c>
      <c r="Q26" s="55" t="n">
        <f aca="false">Q5/Q$20*100</f>
        <v>14.4444444444444</v>
      </c>
      <c r="R26" s="55" t="n">
        <f aca="false">R5/R$20*100</f>
        <v>7.36111111111111</v>
      </c>
      <c r="S26" s="55" t="n">
        <f aca="false">S5/S$20*100</f>
        <v>7.91666666666667</v>
      </c>
      <c r="T26" s="27" t="n">
        <f aca="false">T5/T$20*100</f>
        <v>14.1666666666667</v>
      </c>
      <c r="U26" s="27" t="n">
        <f aca="false">U5/U$20*100</f>
        <v>14.4444444444444</v>
      </c>
      <c r="V26" s="27" t="n">
        <f aca="false">V5/V$20*100</f>
        <v>23.1944444444444</v>
      </c>
      <c r="W26" s="27" t="n">
        <f aca="false">W5/W$20*100</f>
        <v>16.5277777777778</v>
      </c>
      <c r="X26" s="27" t="n">
        <f aca="false">X5/X$20*100</f>
        <v>14.8611111111111</v>
      </c>
      <c r="Y26" s="27" t="n">
        <f aca="false">Y5/Y$20*100</f>
        <v>13.4722222222222</v>
      </c>
      <c r="Z26" s="27" t="n">
        <f aca="false">Z5/Z$20*100</f>
        <v>14.0277777777778</v>
      </c>
      <c r="AA26" s="27" t="n">
        <f aca="false">AA5/AA$20*100</f>
        <v>9.16666666666667</v>
      </c>
      <c r="AB26" s="27" t="n">
        <f aca="false">AB5/AB$20*100</f>
        <v>5.13888888888889</v>
      </c>
      <c r="AC26" s="27" t="n">
        <f aca="false">AC5/AC$20*100</f>
        <v>10.8333333333333</v>
      </c>
      <c r="AD26" s="27" t="n">
        <f aca="false">AD5/AD$20*100</f>
        <v>16.8055555555556</v>
      </c>
      <c r="AE26" s="27" t="n">
        <f aca="false">AE5/AE$20*100</f>
        <v>15</v>
      </c>
      <c r="AF26" s="27" t="n">
        <f aca="false">AF5/AF$20*100</f>
        <v>16.8055555555556</v>
      </c>
      <c r="AG26" s="27" t="n">
        <f aca="false">AG5/AG$20*100</f>
        <v>11.8055555555556</v>
      </c>
      <c r="AH26" s="27" t="n">
        <f aca="false">AH5/AH$20*100</f>
        <v>10.5555555555556</v>
      </c>
      <c r="AI26" s="27" t="n">
        <f aca="false">AI5/AI$20*100</f>
        <v>11.9444444444444</v>
      </c>
      <c r="AJ26" s="27" t="n">
        <f aca="false">AJ5/AJ$20*100</f>
        <v>11.9444444444444</v>
      </c>
      <c r="AK26" s="27" t="n">
        <f aca="false">AK5/AK$20*100</f>
        <v>10.9722222222222</v>
      </c>
      <c r="AL26" s="27" t="n">
        <f aca="false">AL5/AL$20*100</f>
        <v>9.58333333333333</v>
      </c>
      <c r="AM26" s="27" t="n">
        <f aca="false">AM5/AM$20*100</f>
        <v>12.2222222222222</v>
      </c>
      <c r="AN26" s="27" t="n">
        <f aca="false">AN5/AN$20*100</f>
        <v>16.1111111111111</v>
      </c>
      <c r="AO26" s="27" t="n">
        <f aca="false">AO5/AO$20*100</f>
        <v>15.5555555555556</v>
      </c>
      <c r="AP26" s="27" t="n">
        <f aca="false">AP5/AP$20*100</f>
        <v>8.47222222222222</v>
      </c>
      <c r="AQ26" s="27" t="n">
        <f aca="false">AQ5/AQ$20*100</f>
        <v>18.0555555555556</v>
      </c>
      <c r="AR26" s="27" t="n">
        <f aca="false">AR5/AR$20*100</f>
        <v>28.3333333333333</v>
      </c>
      <c r="AS26" s="27" t="n">
        <f aca="false">AS5/AS$20*100</f>
        <v>10.2777777777778</v>
      </c>
      <c r="AT26" s="27" t="n">
        <f aca="false">AT5/AT$20*100</f>
        <v>12.0833333333333</v>
      </c>
      <c r="AU26" s="27" t="n">
        <f aca="false">AU5/AU$20*100</f>
        <v>12.0833333333333</v>
      </c>
      <c r="AV26" s="27" t="n">
        <f aca="false">AV5/AV$20*100</f>
        <v>6.94444444444445</v>
      </c>
      <c r="AW26" s="27" t="n">
        <f aca="false">AW5/AW$20*100</f>
        <v>7.91666666666667</v>
      </c>
      <c r="AX26" s="27" t="n">
        <f aca="false">AX5/AX$20*100</f>
        <v>8.47222222222222</v>
      </c>
      <c r="AY26" s="27" t="n">
        <f aca="false">AY5/AY$20*100</f>
        <v>11.1111111111111</v>
      </c>
      <c r="AZ26" s="27" t="n">
        <f aca="false">AZ5/AZ$20*100</f>
        <v>12.2222222222222</v>
      </c>
      <c r="BA26" s="27" t="n">
        <f aca="false">BA5/BA$20*100</f>
        <v>7.91666666666667</v>
      </c>
      <c r="BB26" s="27" t="n">
        <f aca="false">BB5/BB$20*100</f>
        <v>12.6388888888889</v>
      </c>
      <c r="BC26" s="27" t="n">
        <f aca="false">BC5/BC$20*100</f>
        <v>8.75</v>
      </c>
      <c r="BD26" s="27" t="n">
        <f aca="false">BD5/BD$20*100</f>
        <v>9.02777777777778</v>
      </c>
      <c r="BE26" s="27" t="n">
        <f aca="false">BE5/BE$20*100</f>
        <v>7.5</v>
      </c>
      <c r="BF26" s="27" t="n">
        <f aca="false">BF5/BF$20*100</f>
        <v>16.5507649513213</v>
      </c>
      <c r="BG26" s="27" t="n">
        <f aca="false">BG5/BG$20*100</f>
        <v>13.8888888888889</v>
      </c>
      <c r="BH26" s="27" t="n">
        <f aca="false">BH5/BH$20*100</f>
        <v>13.3333333333333</v>
      </c>
      <c r="BI26" s="27" t="n">
        <f aca="false">BI5/BI$20*100</f>
        <v>34.0277777777778</v>
      </c>
      <c r="BJ26" s="27" t="n">
        <f aca="false">BJ5/BJ$20*100</f>
        <v>28.3333333333333</v>
      </c>
      <c r="BK26" s="27" t="n">
        <f aca="false">BK5/BK$20*100</f>
        <v>31.9444444444444</v>
      </c>
      <c r="BL26" s="27" t="n">
        <f aca="false">BL5/BL$20*100</f>
        <v>18.4979137691238</v>
      </c>
      <c r="BM26" s="27" t="n">
        <f aca="false">BM5/BM$20*100</f>
        <v>15.0627615062762</v>
      </c>
      <c r="BN26" s="27" t="n">
        <f aca="false">BN5/BN$20*100</f>
        <v>15</v>
      </c>
      <c r="BO26" s="27" t="n">
        <f aca="false">BO5/BO$20*100</f>
        <v>8.05555555555556</v>
      </c>
      <c r="BP26" s="27" t="n">
        <f aca="false">BP5/BP$20*100</f>
        <v>12.0833333333333</v>
      </c>
      <c r="BQ26" s="27" t="n">
        <f aca="false">BQ5/BQ$20*100</f>
        <v>8.61111111111111</v>
      </c>
      <c r="BR26" s="27"/>
      <c r="BS26" s="27"/>
      <c r="BT26" s="27"/>
      <c r="BU26" s="27"/>
      <c r="BV26" s="27"/>
      <c r="BW26" s="27"/>
      <c r="BX26" s="52"/>
      <c r="BY26" s="18" t="n">
        <f aca="false">BY5/BY$20*100</f>
        <v>12.3472222222222</v>
      </c>
      <c r="BZ26" s="18" t="n">
        <f aca="false">BZ5/BZ$20*100</f>
        <v>13.3101851851852</v>
      </c>
      <c r="CA26" s="18" t="n">
        <f aca="false">CA5/CA$20*100</f>
        <v>12.3848326311403</v>
      </c>
      <c r="CB26" s="18" t="n">
        <f aca="false">CB5/CB$20*100</f>
        <v>14.2949756888169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6.38888888888889</v>
      </c>
      <c r="C27" s="55" t="n">
        <f aca="false">C6/C$20*100</f>
        <v>7.5</v>
      </c>
      <c r="D27" s="55" t="n">
        <f aca="false">D6/D$20*100</f>
        <v>2.08333333333333</v>
      </c>
      <c r="E27" s="55" t="n">
        <f aca="false">E6/E$20*100</f>
        <v>13.3333333333333</v>
      </c>
      <c r="F27" s="55" t="n">
        <f aca="false">F6/F$20*100</f>
        <v>2.22222222222222</v>
      </c>
      <c r="G27" s="55" t="n">
        <f aca="false">G6/G$20*100</f>
        <v>5.13888888888889</v>
      </c>
      <c r="H27" s="55" t="n">
        <f aca="false">H6/H$20*100</f>
        <v>8.75</v>
      </c>
      <c r="I27" s="55" t="n">
        <f aca="false">I6/I$20*100</f>
        <v>2.36111111111111</v>
      </c>
      <c r="J27" s="55" t="n">
        <f aca="false">J6/J$20*100</f>
        <v>3.19444444444444</v>
      </c>
      <c r="K27" s="55" t="n">
        <f aca="false">K6/K$20*100</f>
        <v>5.69444444444445</v>
      </c>
      <c r="L27" s="55" t="n">
        <f aca="false">L6/L$20*100</f>
        <v>5.69444444444445</v>
      </c>
      <c r="M27" s="55" t="n">
        <f aca="false">M6/M$20*100</f>
        <v>7.91666666666667</v>
      </c>
      <c r="N27" s="55" t="n">
        <f aca="false">N6/N$20*100</f>
        <v>9.16666666666667</v>
      </c>
      <c r="O27" s="55" t="n">
        <f aca="false">O6/O$20*100</f>
        <v>9.02777777777778</v>
      </c>
      <c r="P27" s="55" t="n">
        <f aca="false">P6/P$20*100</f>
        <v>6.52777777777778</v>
      </c>
      <c r="Q27" s="55" t="n">
        <f aca="false">Q6/Q$20*100</f>
        <v>8.75</v>
      </c>
      <c r="R27" s="55" t="n">
        <f aca="false">R6/R$20*100</f>
        <v>5.27777777777778</v>
      </c>
      <c r="S27" s="55" t="n">
        <f aca="false">S6/S$20*100</f>
        <v>6.52777777777778</v>
      </c>
      <c r="T27" s="27" t="n">
        <f aca="false">T6/T$20*100</f>
        <v>7.08333333333333</v>
      </c>
      <c r="U27" s="27" t="n">
        <f aca="false">U6/U$20*100</f>
        <v>7.77777777777778</v>
      </c>
      <c r="V27" s="27" t="n">
        <f aca="false">V6/V$20*100</f>
        <v>9.16666666666667</v>
      </c>
      <c r="W27" s="27" t="n">
        <f aca="false">W6/W$20*100</f>
        <v>8.61111111111111</v>
      </c>
      <c r="X27" s="27" t="n">
        <f aca="false">X6/X$20*100</f>
        <v>7.63888888888889</v>
      </c>
      <c r="Y27" s="27" t="n">
        <f aca="false">Y6/Y$20*100</f>
        <v>9.16666666666667</v>
      </c>
      <c r="Z27" s="27" t="n">
        <f aca="false">Z6/Z$20*100</f>
        <v>5.69444444444445</v>
      </c>
      <c r="AA27" s="27" t="n">
        <f aca="false">AA6/AA$20*100</f>
        <v>6.11111111111111</v>
      </c>
      <c r="AB27" s="27" t="n">
        <f aca="false">AB6/AB$20*100</f>
        <v>4.02777777777778</v>
      </c>
      <c r="AC27" s="27" t="n">
        <f aca="false">AC6/AC$20*100</f>
        <v>6.66666666666667</v>
      </c>
      <c r="AD27" s="27" t="n">
        <f aca="false">AD6/AD$20*100</f>
        <v>8.75</v>
      </c>
      <c r="AE27" s="27" t="n">
        <f aca="false">AE6/AE$20*100</f>
        <v>9.72222222222222</v>
      </c>
      <c r="AF27" s="27" t="n">
        <f aca="false">AF6/AF$20*100</f>
        <v>13.1944444444444</v>
      </c>
      <c r="AG27" s="27" t="n">
        <f aca="false">AG6/AG$20*100</f>
        <v>7.08333333333333</v>
      </c>
      <c r="AH27" s="27" t="n">
        <f aca="false">AH6/AH$20*100</f>
        <v>8.19444444444445</v>
      </c>
      <c r="AI27" s="27" t="n">
        <f aca="false">AI6/AI$20*100</f>
        <v>7.63888888888889</v>
      </c>
      <c r="AJ27" s="27" t="n">
        <f aca="false">AJ6/AJ$20*100</f>
        <v>7.91666666666667</v>
      </c>
      <c r="AK27" s="27" t="n">
        <f aca="false">AK6/AK$20*100</f>
        <v>7.63888888888889</v>
      </c>
      <c r="AL27" s="27" t="n">
        <f aca="false">AL6/AL$20*100</f>
        <v>4.86111111111111</v>
      </c>
      <c r="AM27" s="27" t="n">
        <f aca="false">AM6/AM$20*100</f>
        <v>7.5</v>
      </c>
      <c r="AN27" s="27" t="n">
        <f aca="false">AN6/AN$20*100</f>
        <v>5.55555555555556</v>
      </c>
      <c r="AO27" s="27" t="n">
        <f aca="false">AO6/AO$20*100</f>
        <v>11.6666666666667</v>
      </c>
      <c r="AP27" s="27" t="n">
        <f aca="false">AP6/AP$20*100</f>
        <v>13.1944444444444</v>
      </c>
      <c r="AQ27" s="27" t="n">
        <f aca="false">AQ6/AQ$20*100</f>
        <v>10.9722222222222</v>
      </c>
      <c r="AR27" s="27" t="n">
        <f aca="false">AR6/AR$20*100</f>
        <v>17.6388888888889</v>
      </c>
      <c r="AS27" s="27" t="n">
        <f aca="false">AS6/AS$20*100</f>
        <v>17.9166666666667</v>
      </c>
      <c r="AT27" s="27" t="n">
        <f aca="false">AT6/AT$20*100</f>
        <v>10.1388888888889</v>
      </c>
      <c r="AU27" s="27" t="n">
        <f aca="false">AU6/AU$20*100</f>
        <v>10.9722222222222</v>
      </c>
      <c r="AV27" s="27" t="n">
        <f aca="false">AV6/AV$20*100</f>
        <v>6.66666666666667</v>
      </c>
      <c r="AW27" s="27" t="n">
        <f aca="false">AW6/AW$20*100</f>
        <v>6.94444444444445</v>
      </c>
      <c r="AX27" s="27" t="n">
        <f aca="false">AX6/AX$20*100</f>
        <v>5</v>
      </c>
      <c r="AY27" s="27" t="n">
        <f aca="false">AY6/AY$20*100</f>
        <v>7.63888888888889</v>
      </c>
      <c r="AZ27" s="27" t="n">
        <f aca="false">AZ6/AZ$20*100</f>
        <v>12.5</v>
      </c>
      <c r="BA27" s="27" t="n">
        <f aca="false">BA6/BA$20*100</f>
        <v>10.6944444444444</v>
      </c>
      <c r="BB27" s="27" t="n">
        <f aca="false">BB6/BB$20*100</f>
        <v>10.9722222222222</v>
      </c>
      <c r="BC27" s="27" t="n">
        <f aca="false">BC6/BC$20*100</f>
        <v>7.22222222222222</v>
      </c>
      <c r="BD27" s="27" t="n">
        <f aca="false">BD6/BD$20*100</f>
        <v>7.5</v>
      </c>
      <c r="BE27" s="27" t="n">
        <f aca="false">BE6/BE$20*100</f>
        <v>7.22222222222222</v>
      </c>
      <c r="BF27" s="27" t="n">
        <f aca="false">BF6/BF$20*100</f>
        <v>13.0737134909597</v>
      </c>
      <c r="BG27" s="27" t="n">
        <f aca="false">BG6/BG$20*100</f>
        <v>8.05555555555556</v>
      </c>
      <c r="BH27" s="27" t="n">
        <f aca="false">BH6/BH$20*100</f>
        <v>6.52777777777778</v>
      </c>
      <c r="BI27" s="27" t="n">
        <f aca="false">BI6/BI$20*100</f>
        <v>9.58333333333333</v>
      </c>
      <c r="BJ27" s="27" t="n">
        <f aca="false">BJ6/BJ$20*100</f>
        <v>11.25</v>
      </c>
      <c r="BK27" s="27" t="n">
        <f aca="false">BK6/BK$20*100</f>
        <v>10.4166666666667</v>
      </c>
      <c r="BL27" s="27" t="n">
        <f aca="false">BL6/BL$20*100</f>
        <v>5.70236439499305</v>
      </c>
      <c r="BM27" s="27" t="n">
        <f aca="false">BM6/BM$20*100</f>
        <v>5.99721059972106</v>
      </c>
      <c r="BN27" s="27" t="n">
        <f aca="false">BN6/BN$20*100</f>
        <v>7.5</v>
      </c>
      <c r="BO27" s="27" t="n">
        <f aca="false">BO6/BO$20*100</f>
        <v>5.55555555555556</v>
      </c>
      <c r="BP27" s="27" t="n">
        <f aca="false">BP6/BP$20*100</f>
        <v>5.13888888888889</v>
      </c>
      <c r="BQ27" s="27" t="n">
        <f aca="false">BQ6/BQ$20*100</f>
        <v>7.22222222222222</v>
      </c>
      <c r="BR27" s="27"/>
      <c r="BS27" s="27"/>
      <c r="BT27" s="27"/>
      <c r="BU27" s="27"/>
      <c r="BV27" s="27"/>
      <c r="BW27" s="27"/>
      <c r="BX27" s="52"/>
      <c r="BY27" s="18" t="n">
        <f aca="false">BY6/BY$20*100</f>
        <v>7.40740740740741</v>
      </c>
      <c r="BZ27" s="18" t="n">
        <f aca="false">BZ6/BZ$20*100</f>
        <v>8.87037037037037</v>
      </c>
      <c r="CA27" s="18" t="n">
        <f aca="false">CA6/CA$20*100</f>
        <v>9.46803092735775</v>
      </c>
      <c r="CB27" s="18" t="n">
        <f aca="false">CB6/CB$20*100</f>
        <v>9.21509608705719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2.91666666666667</v>
      </c>
      <c r="C28" s="55" t="n">
        <f aca="false">C7/C$20*100</f>
        <v>2.63888888888889</v>
      </c>
      <c r="D28" s="55" t="n">
        <f aca="false">D7/D$20*100</f>
        <v>3.19444444444444</v>
      </c>
      <c r="E28" s="55" t="n">
        <f aca="false">E7/E$20*100</f>
        <v>23.3333333333333</v>
      </c>
      <c r="F28" s="55" t="n">
        <f aca="false">F7/F$20*100</f>
        <v>3.19444444444444</v>
      </c>
      <c r="G28" s="55" t="n">
        <f aca="false">G7/G$20*100</f>
        <v>4.58333333333333</v>
      </c>
      <c r="H28" s="55" t="n">
        <f aca="false">H7/H$20*100</f>
        <v>3.61111111111111</v>
      </c>
      <c r="I28" s="55" t="n">
        <f aca="false">I7/I$20*100</f>
        <v>2.77777777777778</v>
      </c>
      <c r="J28" s="55" t="n">
        <f aca="false">J7/J$20*100</f>
        <v>4.16666666666667</v>
      </c>
      <c r="K28" s="55" t="n">
        <f aca="false">K7/K$20*100</f>
        <v>4.16666666666667</v>
      </c>
      <c r="L28" s="55" t="n">
        <f aca="false">L7/L$20*100</f>
        <v>2.63888888888889</v>
      </c>
      <c r="M28" s="55" t="n">
        <f aca="false">M7/M$20*100</f>
        <v>4.58333333333333</v>
      </c>
      <c r="N28" s="55" t="n">
        <f aca="false">N7/N$20*100</f>
        <v>5.69444444444445</v>
      </c>
      <c r="O28" s="55" t="n">
        <f aca="false">O7/O$20*100</f>
        <v>7.22222222222222</v>
      </c>
      <c r="P28" s="55" t="n">
        <f aca="false">P7/P$20*100</f>
        <v>4.58333333333333</v>
      </c>
      <c r="Q28" s="55" t="n">
        <f aca="false">Q7/Q$20*100</f>
        <v>7.63888888888889</v>
      </c>
      <c r="R28" s="55" t="n">
        <f aca="false">R7/R$20*100</f>
        <v>4.86111111111111</v>
      </c>
      <c r="S28" s="55" t="n">
        <f aca="false">S7/S$20*100</f>
        <v>6.94444444444445</v>
      </c>
      <c r="T28" s="27" t="n">
        <f aca="false">T7/T$20*100</f>
        <v>5.83333333333333</v>
      </c>
      <c r="U28" s="27" t="n">
        <f aca="false">U7/U$20*100</f>
        <v>5</v>
      </c>
      <c r="V28" s="27" t="n">
        <f aca="false">V7/V$20*100</f>
        <v>3.47222222222222</v>
      </c>
      <c r="W28" s="27" t="n">
        <f aca="false">W7/W$20*100</f>
        <v>4.58333333333333</v>
      </c>
      <c r="X28" s="27" t="n">
        <f aca="false">X7/X$20*100</f>
        <v>6.25</v>
      </c>
      <c r="Y28" s="27" t="n">
        <f aca="false">Y7/Y$20*100</f>
        <v>7.22222222222222</v>
      </c>
      <c r="Z28" s="27" t="n">
        <f aca="false">Z7/Z$20*100</f>
        <v>3.33333333333333</v>
      </c>
      <c r="AA28" s="27" t="n">
        <f aca="false">AA7/AA$20*100</f>
        <v>3.19444444444444</v>
      </c>
      <c r="AB28" s="27" t="n">
        <f aca="false">AB7/AB$20*100</f>
        <v>2.08333333333333</v>
      </c>
      <c r="AC28" s="27" t="n">
        <f aca="false">AC7/AC$20*100</f>
        <v>4.58333333333333</v>
      </c>
      <c r="AD28" s="27" t="n">
        <f aca="false">AD7/AD$20*100</f>
        <v>6.80555555555556</v>
      </c>
      <c r="AE28" s="27" t="n">
        <f aca="false">AE7/AE$20*100</f>
        <v>3.75</v>
      </c>
      <c r="AF28" s="27" t="n">
        <f aca="false">AF7/AF$20*100</f>
        <v>6.80555555555556</v>
      </c>
      <c r="AG28" s="27" t="n">
        <f aca="false">AG7/AG$20*100</f>
        <v>4.58333333333333</v>
      </c>
      <c r="AH28" s="27" t="n">
        <f aca="false">AH7/AH$20*100</f>
        <v>3.61111111111111</v>
      </c>
      <c r="AI28" s="27" t="n">
        <f aca="false">AI7/AI$20*100</f>
        <v>2.77777777777778</v>
      </c>
      <c r="AJ28" s="27" t="n">
        <f aca="false">AJ7/AJ$20*100</f>
        <v>3.75</v>
      </c>
      <c r="AK28" s="27" t="n">
        <f aca="false">AK7/AK$20*100</f>
        <v>4.30555555555556</v>
      </c>
      <c r="AL28" s="27" t="n">
        <f aca="false">AL7/AL$20*100</f>
        <v>2.22222222222222</v>
      </c>
      <c r="AM28" s="27" t="n">
        <f aca="false">AM7/AM$20*100</f>
        <v>1.94444444444444</v>
      </c>
      <c r="AN28" s="27" t="n">
        <f aca="false">AN7/AN$20*100</f>
        <v>2.63888888888889</v>
      </c>
      <c r="AO28" s="27" t="n">
        <f aca="false">AO7/AO$20*100</f>
        <v>6.94444444444445</v>
      </c>
      <c r="AP28" s="27" t="n">
        <f aca="false">AP7/AP$20*100</f>
        <v>9.44444444444445</v>
      </c>
      <c r="AQ28" s="27" t="n">
        <f aca="false">AQ7/AQ$20*100</f>
        <v>3.88888888888889</v>
      </c>
      <c r="AR28" s="27" t="n">
        <f aca="false">AR7/AR$20*100</f>
        <v>5.83333333333333</v>
      </c>
      <c r="AS28" s="27" t="n">
        <f aca="false">AS7/AS$20*100</f>
        <v>10.6944444444444</v>
      </c>
      <c r="AT28" s="27" t="n">
        <f aca="false">AT7/AT$20*100</f>
        <v>3.19444444444444</v>
      </c>
      <c r="AU28" s="27" t="n">
        <f aca="false">AU7/AU$20*100</f>
        <v>4.30555555555556</v>
      </c>
      <c r="AV28" s="27" t="n">
        <f aca="false">AV7/AV$20*100</f>
        <v>4.58333333333333</v>
      </c>
      <c r="AW28" s="27" t="n">
        <f aca="false">AW7/AW$20*100</f>
        <v>3.75</v>
      </c>
      <c r="AX28" s="27" t="n">
        <f aca="false">AX7/AX$20*100</f>
        <v>2.63888888888889</v>
      </c>
      <c r="AY28" s="27" t="n">
        <f aca="false">AY7/AY$20*100</f>
        <v>4.16666666666667</v>
      </c>
      <c r="AZ28" s="27" t="n">
        <f aca="false">AZ7/AZ$20*100</f>
        <v>3.75</v>
      </c>
      <c r="BA28" s="27" t="n">
        <f aca="false">BA7/BA$20*100</f>
        <v>6.11111111111111</v>
      </c>
      <c r="BB28" s="27" t="n">
        <f aca="false">BB7/BB$20*100</f>
        <v>4.86111111111111</v>
      </c>
      <c r="BC28" s="27" t="n">
        <f aca="false">BC7/BC$20*100</f>
        <v>5.69444444444445</v>
      </c>
      <c r="BD28" s="27" t="n">
        <f aca="false">BD7/BD$20*100</f>
        <v>5.13888888888889</v>
      </c>
      <c r="BE28" s="27" t="n">
        <f aca="false">BE7/BE$20*100</f>
        <v>3.75</v>
      </c>
      <c r="BF28" s="27" t="n">
        <f aca="false">BF7/BF$20*100</f>
        <v>8.76216968011127</v>
      </c>
      <c r="BG28" s="27" t="n">
        <f aca="false">BG7/BG$20*100</f>
        <v>3.88888888888889</v>
      </c>
      <c r="BH28" s="27" t="n">
        <f aca="false">BH7/BH$20*100</f>
        <v>2.63888888888889</v>
      </c>
      <c r="BI28" s="27" t="n">
        <f aca="false">BI7/BI$20*100</f>
        <v>3.61111111111111</v>
      </c>
      <c r="BJ28" s="27" t="n">
        <f aca="false">BJ7/BJ$20*100</f>
        <v>5.27777777777778</v>
      </c>
      <c r="BK28" s="27" t="n">
        <f aca="false">BK7/BK$20*100</f>
        <v>4.16666666666667</v>
      </c>
      <c r="BL28" s="27" t="n">
        <f aca="false">BL7/BL$20*100</f>
        <v>3.33796940194715</v>
      </c>
      <c r="BM28" s="27" t="n">
        <f aca="false">BM7/BM$20*100</f>
        <v>2.51046025104603</v>
      </c>
      <c r="BN28" s="27" t="n">
        <f aca="false">BN7/BN$20*100</f>
        <v>1.80555555555556</v>
      </c>
      <c r="BO28" s="27" t="n">
        <f aca="false">BO7/BO$20*100</f>
        <v>3.19444444444444</v>
      </c>
      <c r="BP28" s="27" t="n">
        <f aca="false">BP7/BP$20*100</f>
        <v>2.77777777777778</v>
      </c>
      <c r="BQ28" s="27" t="n">
        <f aca="false">BQ7/BQ$20*100</f>
        <v>3.05555555555556</v>
      </c>
      <c r="BR28" s="27"/>
      <c r="BS28" s="27"/>
      <c r="BT28" s="27"/>
      <c r="BU28" s="27"/>
      <c r="BV28" s="27"/>
      <c r="BW28" s="27"/>
      <c r="BX28" s="52"/>
      <c r="BY28" s="18" t="n">
        <f aca="false">BY7/BY$20*100</f>
        <v>4.62037037037037</v>
      </c>
      <c r="BZ28" s="18" t="n">
        <f aca="false">BZ7/BZ$20*100</f>
        <v>4.71296296296296</v>
      </c>
      <c r="CA28" s="18" t="n">
        <f aca="false">CA7/CA$20*100</f>
        <v>4.81966757720265</v>
      </c>
      <c r="CB28" s="18" t="n">
        <f aca="false">CB7/CB$20*100</f>
        <v>4.54734892336189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0.972222222222222</v>
      </c>
      <c r="C29" s="55" t="n">
        <f aca="false">C8/C$20*100</f>
        <v>0.694444444444444</v>
      </c>
      <c r="D29" s="55" t="n">
        <f aca="false">D8/D$20*100</f>
        <v>0.833333333333333</v>
      </c>
      <c r="E29" s="55" t="n">
        <f aca="false">E8/E$20*100</f>
        <v>3.33333333333333</v>
      </c>
      <c r="F29" s="55" t="n">
        <f aca="false">F8/F$20*100</f>
        <v>1.11111111111111</v>
      </c>
      <c r="G29" s="55" t="n">
        <f aca="false">G8/G$20*100</f>
        <v>3.19444444444444</v>
      </c>
      <c r="H29" s="55" t="n">
        <f aca="false">H8/H$20*100</f>
        <v>2.22222222222222</v>
      </c>
      <c r="I29" s="55" t="n">
        <f aca="false">I8/I$20*100</f>
        <v>2.08333333333333</v>
      </c>
      <c r="J29" s="55" t="n">
        <f aca="false">J8/J$20*100</f>
        <v>2.08333333333333</v>
      </c>
      <c r="K29" s="55" t="n">
        <f aca="false">K8/K$20*100</f>
        <v>3.33333333333333</v>
      </c>
      <c r="L29" s="55" t="n">
        <f aca="false">L8/L$20*100</f>
        <v>3.61111111111111</v>
      </c>
      <c r="M29" s="55" t="n">
        <f aca="false">M8/M$20*100</f>
        <v>2.91666666666667</v>
      </c>
      <c r="N29" s="55" t="n">
        <f aca="false">N8/N$20*100</f>
        <v>3.75</v>
      </c>
      <c r="O29" s="55" t="n">
        <f aca="false">O8/O$20*100</f>
        <v>3.19444444444444</v>
      </c>
      <c r="P29" s="55" t="n">
        <f aca="false">P8/P$20*100</f>
        <v>3.61111111111111</v>
      </c>
      <c r="Q29" s="55" t="n">
        <f aca="false">Q8/Q$20*100</f>
        <v>5.27777777777778</v>
      </c>
      <c r="R29" s="55" t="n">
        <f aca="false">R8/R$20*100</f>
        <v>3.05555555555556</v>
      </c>
      <c r="S29" s="55" t="n">
        <f aca="false">S8/S$20*100</f>
        <v>4.72222222222222</v>
      </c>
      <c r="T29" s="27" t="n">
        <f aca="false">T8/T$20*100</f>
        <v>3.05555555555556</v>
      </c>
      <c r="U29" s="27" t="n">
        <f aca="false">U8/U$20*100</f>
        <v>4.44444444444445</v>
      </c>
      <c r="V29" s="27" t="n">
        <f aca="false">V8/V$20*100</f>
        <v>2.08333333333333</v>
      </c>
      <c r="W29" s="27" t="n">
        <f aca="false">W8/W$20*100</f>
        <v>5.13888888888889</v>
      </c>
      <c r="X29" s="27" t="n">
        <f aca="false">X8/X$20*100</f>
        <v>2.22222222222222</v>
      </c>
      <c r="Y29" s="27" t="n">
        <f aca="false">Y8/Y$20*100</f>
        <v>3.33333333333333</v>
      </c>
      <c r="Z29" s="27" t="n">
        <f aca="false">Z8/Z$20*100</f>
        <v>2.91666666666667</v>
      </c>
      <c r="AA29" s="27" t="n">
        <f aca="false">AA8/AA$20*100</f>
        <v>4.58333333333333</v>
      </c>
      <c r="AB29" s="27" t="n">
        <f aca="false">AB8/AB$20*100</f>
        <v>3.75</v>
      </c>
      <c r="AC29" s="27" t="n">
        <f aca="false">AC8/AC$20*100</f>
        <v>3.75</v>
      </c>
      <c r="AD29" s="27" t="n">
        <f aca="false">AD8/AD$20*100</f>
        <v>4.58333333333333</v>
      </c>
      <c r="AE29" s="27" t="n">
        <f aca="false">AE8/AE$20*100</f>
        <v>3.05555555555556</v>
      </c>
      <c r="AF29" s="27" t="n">
        <f aca="false">AF8/AF$20*100</f>
        <v>4.02777777777778</v>
      </c>
      <c r="AG29" s="27" t="n">
        <f aca="false">AG8/AG$20*100</f>
        <v>3.47222222222222</v>
      </c>
      <c r="AH29" s="27" t="n">
        <f aca="false">AH8/AH$20*100</f>
        <v>3.88888888888889</v>
      </c>
      <c r="AI29" s="27" t="n">
        <f aca="false">AI8/AI$20*100</f>
        <v>3.33333333333333</v>
      </c>
      <c r="AJ29" s="27" t="n">
        <f aca="false">AJ8/AJ$20*100</f>
        <v>3.33333333333333</v>
      </c>
      <c r="AK29" s="27" t="n">
        <f aca="false">AK8/AK$20*100</f>
        <v>3.61111111111111</v>
      </c>
      <c r="AL29" s="27" t="n">
        <f aca="false">AL8/AL$20*100</f>
        <v>2.91666666666667</v>
      </c>
      <c r="AM29" s="27" t="n">
        <f aca="false">AM8/AM$20*100</f>
        <v>3.05555555555556</v>
      </c>
      <c r="AN29" s="27" t="n">
        <f aca="false">AN8/AN$20*100</f>
        <v>3.88888888888889</v>
      </c>
      <c r="AO29" s="27" t="n">
        <f aca="false">AO8/AO$20*100</f>
        <v>5.55555555555556</v>
      </c>
      <c r="AP29" s="27" t="n">
        <f aca="false">AP8/AP$20*100</f>
        <v>4.02777777777778</v>
      </c>
      <c r="AQ29" s="27" t="n">
        <f aca="false">AQ8/AQ$20*100</f>
        <v>3.61111111111111</v>
      </c>
      <c r="AR29" s="27" t="n">
        <f aca="false">AR8/AR$20*100</f>
        <v>3.47222222222222</v>
      </c>
      <c r="AS29" s="27" t="n">
        <f aca="false">AS8/AS$20*100</f>
        <v>5.55555555555556</v>
      </c>
      <c r="AT29" s="27" t="n">
        <f aca="false">AT8/AT$20*100</f>
        <v>5</v>
      </c>
      <c r="AU29" s="27" t="n">
        <f aca="false">AU8/AU$20*100</f>
        <v>2.77777777777778</v>
      </c>
      <c r="AV29" s="27" t="n">
        <f aca="false">AV8/AV$20*100</f>
        <v>5.97222222222222</v>
      </c>
      <c r="AW29" s="27" t="n">
        <f aca="false">AW8/AW$20*100</f>
        <v>6.38888888888889</v>
      </c>
      <c r="AX29" s="27" t="n">
        <f aca="false">AX8/AX$20*100</f>
        <v>5.41666666666667</v>
      </c>
      <c r="AY29" s="27" t="n">
        <f aca="false">AY8/AY$20*100</f>
        <v>4.86111111111111</v>
      </c>
      <c r="AZ29" s="27" t="n">
        <f aca="false">AZ8/AZ$20*100</f>
        <v>3.75</v>
      </c>
      <c r="BA29" s="27" t="n">
        <f aca="false">BA8/BA$20*100</f>
        <v>5.13888888888889</v>
      </c>
      <c r="BB29" s="27" t="n">
        <f aca="false">BB8/BB$20*100</f>
        <v>5.69444444444445</v>
      </c>
      <c r="BC29" s="27" t="n">
        <f aca="false">BC8/BC$20*100</f>
        <v>5.13888888888889</v>
      </c>
      <c r="BD29" s="27" t="n">
        <f aca="false">BD8/BD$20*100</f>
        <v>3.88888888888889</v>
      </c>
      <c r="BE29" s="27" t="n">
        <f aca="false">BE8/BE$20*100</f>
        <v>5.69444444444445</v>
      </c>
      <c r="BF29" s="27" t="n">
        <f aca="false">BF8/BF$20*100</f>
        <v>5.14603616133519</v>
      </c>
      <c r="BG29" s="27" t="n">
        <f aca="false">BG8/BG$20*100</f>
        <v>7.22222222222222</v>
      </c>
      <c r="BH29" s="27" t="n">
        <f aca="false">BH8/BH$20*100</f>
        <v>3.19444444444444</v>
      </c>
      <c r="BI29" s="27" t="n">
        <f aca="false">BI8/BI$20*100</f>
        <v>3.88888888888889</v>
      </c>
      <c r="BJ29" s="27" t="n">
        <f aca="false">BJ8/BJ$20*100</f>
        <v>5.55555555555556</v>
      </c>
      <c r="BK29" s="27" t="n">
        <f aca="false">BK8/BK$20*100</f>
        <v>4.02777777777778</v>
      </c>
      <c r="BL29" s="27" t="n">
        <f aca="false">BL8/BL$20*100</f>
        <v>4.17246175243394</v>
      </c>
      <c r="BM29" s="27" t="n">
        <f aca="false">BM8/BM$20*100</f>
        <v>3.76569037656904</v>
      </c>
      <c r="BN29" s="27" t="n">
        <f aca="false">BN8/BN$20*100</f>
        <v>3.88888888888889</v>
      </c>
      <c r="BO29" s="27" t="n">
        <f aca="false">BO8/BO$20*100</f>
        <v>2.08333333333333</v>
      </c>
      <c r="BP29" s="27" t="n">
        <f aca="false">BP8/BP$20*100</f>
        <v>2.77777777777778</v>
      </c>
      <c r="BQ29" s="27" t="n">
        <f aca="false">BQ8/BQ$20*100</f>
        <v>4.72222222222222</v>
      </c>
      <c r="BR29" s="27"/>
      <c r="BS29" s="27"/>
      <c r="BT29" s="27"/>
      <c r="BU29" s="27"/>
      <c r="BV29" s="27"/>
      <c r="BW29" s="27"/>
      <c r="BX29" s="52"/>
      <c r="BY29" s="18" t="n">
        <f aca="false">BY8/BY$20*100</f>
        <v>3.53703703703704</v>
      </c>
      <c r="BZ29" s="18" t="n">
        <f aca="false">BZ8/BZ$20*100</f>
        <v>3.89351851851852</v>
      </c>
      <c r="CA29" s="18" t="n">
        <f aca="false">CA8/CA$20*100</f>
        <v>4.449280059262</v>
      </c>
      <c r="CB29" s="18" t="n">
        <f aca="false">CB8/CB$20*100</f>
        <v>4.5427182218106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0.555555555555556</v>
      </c>
      <c r="C30" s="55" t="n">
        <f aca="false">C9/C$20*100</f>
        <v>1.38888888888889</v>
      </c>
      <c r="D30" s="55" t="n">
        <f aca="false">D9/D$20*100</f>
        <v>2.08333333333333</v>
      </c>
      <c r="E30" s="55" t="n">
        <f aca="false">E9/E$20*100</f>
        <v>10</v>
      </c>
      <c r="F30" s="55" t="n">
        <f aca="false">F9/F$20*100</f>
        <v>2.91666666666667</v>
      </c>
      <c r="G30" s="55" t="n">
        <f aca="false">G9/G$20*100</f>
        <v>4.58333333333333</v>
      </c>
      <c r="H30" s="55" t="n">
        <f aca="false">H9/H$20*100</f>
        <v>3.19444444444444</v>
      </c>
      <c r="I30" s="55" t="n">
        <f aca="false">I9/I$20*100</f>
        <v>2.5</v>
      </c>
      <c r="J30" s="55" t="n">
        <f aca="false">J9/J$20*100</f>
        <v>3.75</v>
      </c>
      <c r="K30" s="55" t="n">
        <f aca="false">K9/K$20*100</f>
        <v>2.22222222222222</v>
      </c>
      <c r="L30" s="55" t="n">
        <f aca="false">L9/L$20*100</f>
        <v>3.33333333333333</v>
      </c>
      <c r="M30" s="55" t="n">
        <f aca="false">M9/M$20*100</f>
        <v>5.55555555555556</v>
      </c>
      <c r="N30" s="55" t="n">
        <f aca="false">N9/N$20*100</f>
        <v>3.88888888888889</v>
      </c>
      <c r="O30" s="55" t="n">
        <f aca="false">O9/O$20*100</f>
        <v>5.13888888888889</v>
      </c>
      <c r="P30" s="55" t="n">
        <f aca="false">P9/P$20*100</f>
        <v>6.52777777777778</v>
      </c>
      <c r="Q30" s="55" t="n">
        <f aca="false">Q9/Q$20*100</f>
        <v>3.05555555555556</v>
      </c>
      <c r="R30" s="55" t="n">
        <f aca="false">R9/R$20*100</f>
        <v>2.36111111111111</v>
      </c>
      <c r="S30" s="55" t="n">
        <f aca="false">S9/S$20*100</f>
        <v>2.91666666666667</v>
      </c>
      <c r="T30" s="27" t="n">
        <f aca="false">T9/T$20*100</f>
        <v>3.05555555555556</v>
      </c>
      <c r="U30" s="27" t="n">
        <f aca="false">U9/U$20*100</f>
        <v>2.63888888888889</v>
      </c>
      <c r="V30" s="27" t="n">
        <f aca="false">V9/V$20*100</f>
        <v>1.38888888888889</v>
      </c>
      <c r="W30" s="27" t="n">
        <f aca="false">W9/W$20*100</f>
        <v>4.72222222222222</v>
      </c>
      <c r="X30" s="27" t="n">
        <f aca="false">X9/X$20*100</f>
        <v>3.05555555555556</v>
      </c>
      <c r="Y30" s="27" t="n">
        <f aca="false">Y9/Y$20*100</f>
        <v>3.88888888888889</v>
      </c>
      <c r="Z30" s="27" t="n">
        <f aca="false">Z9/Z$20*100</f>
        <v>2.36111111111111</v>
      </c>
      <c r="AA30" s="27" t="n">
        <f aca="false">AA9/AA$20*100</f>
        <v>2.77777777777778</v>
      </c>
      <c r="AB30" s="27" t="n">
        <f aca="false">AB9/AB$20*100</f>
        <v>5.13888888888889</v>
      </c>
      <c r="AC30" s="27" t="n">
        <f aca="false">AC9/AC$20*100</f>
        <v>3.75</v>
      </c>
      <c r="AD30" s="27" t="n">
        <f aca="false">AD9/AD$20*100</f>
        <v>3.47222222222222</v>
      </c>
      <c r="AE30" s="27" t="n">
        <f aca="false">AE9/AE$20*100</f>
        <v>2.08333333333333</v>
      </c>
      <c r="AF30" s="27" t="n">
        <f aca="false">AF9/AF$20*100</f>
        <v>4.58333333333333</v>
      </c>
      <c r="AG30" s="27" t="n">
        <f aca="false">AG9/AG$20*100</f>
        <v>2.63888888888889</v>
      </c>
      <c r="AH30" s="27" t="n">
        <f aca="false">AH9/AH$20*100</f>
        <v>4.72222222222222</v>
      </c>
      <c r="AI30" s="27" t="n">
        <f aca="false">AI9/AI$20*100</f>
        <v>2.36111111111111</v>
      </c>
      <c r="AJ30" s="27" t="n">
        <f aca="false">AJ9/AJ$20*100</f>
        <v>2.5</v>
      </c>
      <c r="AK30" s="27" t="n">
        <f aca="false">AK9/AK$20*100</f>
        <v>3.19444444444444</v>
      </c>
      <c r="AL30" s="27" t="n">
        <f aca="false">AL9/AL$20*100</f>
        <v>1.52777777777778</v>
      </c>
      <c r="AM30" s="27" t="n">
        <f aca="false">AM9/AM$20*100</f>
        <v>3.47222222222222</v>
      </c>
      <c r="AN30" s="27" t="n">
        <f aca="false">AN9/AN$20*100</f>
        <v>2.22222222222222</v>
      </c>
      <c r="AO30" s="27" t="n">
        <f aca="false">AO9/AO$20*100</f>
        <v>4.58333333333333</v>
      </c>
      <c r="AP30" s="27" t="n">
        <f aca="false">AP9/AP$20*100</f>
        <v>3.61111111111111</v>
      </c>
      <c r="AQ30" s="27" t="n">
        <f aca="false">AQ9/AQ$20*100</f>
        <v>4.02777777777778</v>
      </c>
      <c r="AR30" s="27" t="n">
        <f aca="false">AR9/AR$20*100</f>
        <v>3.88888888888889</v>
      </c>
      <c r="AS30" s="27" t="n">
        <f aca="false">AS9/AS$20*100</f>
        <v>6.94444444444445</v>
      </c>
      <c r="AT30" s="27" t="n">
        <f aca="false">AT9/AT$20*100</f>
        <v>3.61111111111111</v>
      </c>
      <c r="AU30" s="27" t="n">
        <f aca="false">AU9/AU$20*100</f>
        <v>3.05555555555556</v>
      </c>
      <c r="AV30" s="27" t="n">
        <f aca="false">AV9/AV$20*100</f>
        <v>3.33333333333333</v>
      </c>
      <c r="AW30" s="27" t="n">
        <f aca="false">AW9/AW$20*100</f>
        <v>4.16666666666667</v>
      </c>
      <c r="AX30" s="27" t="n">
        <f aca="false">AX9/AX$20*100</f>
        <v>4.72222222222222</v>
      </c>
      <c r="AY30" s="27" t="n">
        <f aca="false">AY9/AY$20*100</f>
        <v>2.36111111111111</v>
      </c>
      <c r="AZ30" s="27" t="n">
        <f aca="false">AZ9/AZ$20*100</f>
        <v>4.72222222222222</v>
      </c>
      <c r="BA30" s="27" t="n">
        <f aca="false">BA9/BA$20*100</f>
        <v>3.61111111111111</v>
      </c>
      <c r="BB30" s="27" t="n">
        <f aca="false">BB9/BB$20*100</f>
        <v>5.27777777777778</v>
      </c>
      <c r="BC30" s="27" t="n">
        <f aca="false">BC9/BC$20*100</f>
        <v>5.27777777777778</v>
      </c>
      <c r="BD30" s="27" t="n">
        <f aca="false">BD9/BD$20*100</f>
        <v>1.80555555555556</v>
      </c>
      <c r="BE30" s="27" t="n">
        <f aca="false">BE9/BE$20*100</f>
        <v>6.11111111111111</v>
      </c>
      <c r="BF30" s="27" t="n">
        <f aca="false">BF9/BF$20*100</f>
        <v>2.78164116828929</v>
      </c>
      <c r="BG30" s="27" t="n">
        <f aca="false">BG9/BG$20*100</f>
        <v>4.72222222222222</v>
      </c>
      <c r="BH30" s="27" t="n">
        <f aca="false">BH9/BH$20*100</f>
        <v>3.33333333333333</v>
      </c>
      <c r="BI30" s="27" t="n">
        <f aca="false">BI9/BI$20*100</f>
        <v>2.91666666666667</v>
      </c>
      <c r="BJ30" s="27" t="n">
        <f aca="false">BJ9/BJ$20*100</f>
        <v>3.05555555555556</v>
      </c>
      <c r="BK30" s="27" t="n">
        <f aca="false">BK9/BK$20*100</f>
        <v>4.44444444444445</v>
      </c>
      <c r="BL30" s="27" t="n">
        <f aca="false">BL9/BL$20*100</f>
        <v>4.45062586926287</v>
      </c>
      <c r="BM30" s="27" t="n">
        <f aca="false">BM9/BM$20*100</f>
        <v>2.78940027894003</v>
      </c>
      <c r="BN30" s="27" t="n">
        <f aca="false">BN9/BN$20*100</f>
        <v>4.58333333333333</v>
      </c>
      <c r="BO30" s="27" t="n">
        <f aca="false">BO9/BO$20*100</f>
        <v>3.33333333333333</v>
      </c>
      <c r="BP30" s="27" t="n">
        <f aca="false">BP9/BP$20*100</f>
        <v>2.77777777777778</v>
      </c>
      <c r="BQ30" s="27" t="n">
        <f aca="false">BQ9/BQ$20*100</f>
        <v>4.16666666666667</v>
      </c>
      <c r="BR30" s="27"/>
      <c r="BS30" s="27"/>
      <c r="BT30" s="27"/>
      <c r="BU30" s="27"/>
      <c r="BV30" s="27"/>
      <c r="BW30" s="27"/>
      <c r="BX30" s="52"/>
      <c r="BY30" s="18" t="n">
        <f aca="false">BY9/BY$20*100</f>
        <v>3.40277777777778</v>
      </c>
      <c r="BZ30" s="18" t="n">
        <f aca="false">BZ9/BZ$20*100</f>
        <v>3.42592592592593</v>
      </c>
      <c r="CA30" s="18" t="n">
        <f aca="false">CA9/CA$20*100</f>
        <v>3.71313486735497</v>
      </c>
      <c r="CB30" s="18" t="n">
        <f aca="false">CB9/CB$20*100</f>
        <v>3.88978930307942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1.80555555555556</v>
      </c>
      <c r="C31" s="55" t="n">
        <f aca="false">C10/C$20*100</f>
        <v>0.416666666666667</v>
      </c>
      <c r="D31" s="55" t="n">
        <f aca="false">D10/D$20*100</f>
        <v>2.22222222222222</v>
      </c>
      <c r="E31" s="55" t="n">
        <f aca="false">E10/E$20*100</f>
        <v>0</v>
      </c>
      <c r="F31" s="55" t="n">
        <f aca="false">F10/F$20*100</f>
        <v>2.5</v>
      </c>
      <c r="G31" s="55" t="n">
        <f aca="false">G10/G$20*100</f>
        <v>2.08333333333333</v>
      </c>
      <c r="H31" s="55" t="n">
        <f aca="false">H10/H$20*100</f>
        <v>1.66666666666667</v>
      </c>
      <c r="I31" s="55" t="n">
        <f aca="false">I10/I$20*100</f>
        <v>2.77777777777778</v>
      </c>
      <c r="J31" s="55" t="n">
        <f aca="false">J10/J$20*100</f>
        <v>2.63888888888889</v>
      </c>
      <c r="K31" s="55" t="n">
        <f aca="false">K10/K$20*100</f>
        <v>2.63888888888889</v>
      </c>
      <c r="L31" s="55" t="n">
        <f aca="false">L10/L$20*100</f>
        <v>5.13888888888889</v>
      </c>
      <c r="M31" s="55" t="n">
        <f aca="false">M10/M$20*100</f>
        <v>5</v>
      </c>
      <c r="N31" s="55" t="n">
        <f aca="false">N10/N$20*100</f>
        <v>6.38888888888889</v>
      </c>
      <c r="O31" s="55" t="n">
        <f aca="false">O10/O$20*100</f>
        <v>2.22222222222222</v>
      </c>
      <c r="P31" s="55" t="n">
        <f aca="false">P10/P$20*100</f>
        <v>7.36111111111111</v>
      </c>
      <c r="Q31" s="55" t="n">
        <f aca="false">Q10/Q$20*100</f>
        <v>2.36111111111111</v>
      </c>
      <c r="R31" s="55" t="n">
        <f aca="false">R10/R$20*100</f>
        <v>3.61111111111111</v>
      </c>
      <c r="S31" s="55" t="n">
        <f aca="false">S10/S$20*100</f>
        <v>2.36111111111111</v>
      </c>
      <c r="T31" s="27" t="n">
        <f aca="false">T10/T$20*100</f>
        <v>2.91666666666667</v>
      </c>
      <c r="U31" s="27" t="n">
        <f aca="false">U10/U$20*100</f>
        <v>3.33333333333333</v>
      </c>
      <c r="V31" s="27" t="n">
        <f aca="false">V10/V$20*100</f>
        <v>1.94444444444444</v>
      </c>
      <c r="W31" s="27" t="n">
        <f aca="false">W10/W$20*100</f>
        <v>3.75</v>
      </c>
      <c r="X31" s="27" t="n">
        <f aca="false">X10/X$20*100</f>
        <v>4.16666666666667</v>
      </c>
      <c r="Y31" s="27" t="n">
        <f aca="false">Y10/Y$20*100</f>
        <v>2.36111111111111</v>
      </c>
      <c r="Z31" s="27" t="n">
        <f aca="false">Z10/Z$20*100</f>
        <v>1.11111111111111</v>
      </c>
      <c r="AA31" s="27" t="n">
        <f aca="false">AA10/AA$20*100</f>
        <v>1.94444444444444</v>
      </c>
      <c r="AB31" s="27" t="n">
        <f aca="false">AB10/AB$20*100</f>
        <v>4.86111111111111</v>
      </c>
      <c r="AC31" s="27" t="n">
        <f aca="false">AC10/AC$20*100</f>
        <v>3.05555555555556</v>
      </c>
      <c r="AD31" s="27" t="n">
        <f aca="false">AD10/AD$20*100</f>
        <v>3.47222222222222</v>
      </c>
      <c r="AE31" s="27" t="n">
        <f aca="false">AE10/AE$20*100</f>
        <v>3.47222222222222</v>
      </c>
      <c r="AF31" s="27" t="n">
        <f aca="false">AF10/AF$20*100</f>
        <v>4.30555555555556</v>
      </c>
      <c r="AG31" s="27" t="n">
        <f aca="false">AG10/AG$20*100</f>
        <v>2.77777777777778</v>
      </c>
      <c r="AH31" s="27" t="n">
        <f aca="false">AH10/AH$20*100</f>
        <v>3.75</v>
      </c>
      <c r="AI31" s="27" t="n">
        <f aca="false">AI10/AI$20*100</f>
        <v>1.94444444444444</v>
      </c>
      <c r="AJ31" s="27" t="n">
        <f aca="false">AJ10/AJ$20*100</f>
        <v>2.5</v>
      </c>
      <c r="AK31" s="27" t="n">
        <f aca="false">AK10/AK$20*100</f>
        <v>2.36111111111111</v>
      </c>
      <c r="AL31" s="27" t="n">
        <f aca="false">AL10/AL$20*100</f>
        <v>2.36111111111111</v>
      </c>
      <c r="AM31" s="27" t="n">
        <f aca="false">AM10/AM$20*100</f>
        <v>3.19444444444444</v>
      </c>
      <c r="AN31" s="27" t="n">
        <f aca="false">AN10/AN$20*100</f>
        <v>3.47222222222222</v>
      </c>
      <c r="AO31" s="27" t="n">
        <f aca="false">AO10/AO$20*100</f>
        <v>3.33333333333333</v>
      </c>
      <c r="AP31" s="27" t="n">
        <f aca="false">AP10/AP$20*100</f>
        <v>5.41666666666667</v>
      </c>
      <c r="AQ31" s="27" t="n">
        <f aca="false">AQ10/AQ$20*100</f>
        <v>5</v>
      </c>
      <c r="AR31" s="27" t="n">
        <f aca="false">AR10/AR$20*100</f>
        <v>3.33333333333333</v>
      </c>
      <c r="AS31" s="27" t="n">
        <f aca="false">AS10/AS$20*100</f>
        <v>2.22222222222222</v>
      </c>
      <c r="AT31" s="27" t="n">
        <f aca="false">AT10/AT$20*100</f>
        <v>5.13888888888889</v>
      </c>
      <c r="AU31" s="27" t="n">
        <f aca="false">AU10/AU$20*100</f>
        <v>3.88888888888889</v>
      </c>
      <c r="AV31" s="27" t="n">
        <f aca="false">AV10/AV$20*100</f>
        <v>3.75</v>
      </c>
      <c r="AW31" s="27" t="n">
        <f aca="false">AW10/AW$20*100</f>
        <v>4.72222222222222</v>
      </c>
      <c r="AX31" s="27" t="n">
        <f aca="false">AX10/AX$20*100</f>
        <v>5.41666666666667</v>
      </c>
      <c r="AY31" s="27" t="n">
        <f aca="false">AY10/AY$20*100</f>
        <v>3.88888888888889</v>
      </c>
      <c r="AZ31" s="27" t="n">
        <f aca="false">AZ10/AZ$20*100</f>
        <v>5.97222222222222</v>
      </c>
      <c r="BA31" s="27" t="n">
        <f aca="false">BA10/BA$20*100</f>
        <v>7.77777777777778</v>
      </c>
      <c r="BB31" s="27" t="n">
        <f aca="false">BB10/BB$20*100</f>
        <v>5.97222222222222</v>
      </c>
      <c r="BC31" s="27" t="n">
        <f aca="false">BC10/BC$20*100</f>
        <v>5.97222222222222</v>
      </c>
      <c r="BD31" s="27" t="n">
        <f aca="false">BD10/BD$20*100</f>
        <v>6.94444444444445</v>
      </c>
      <c r="BE31" s="27" t="n">
        <f aca="false">BE10/BE$20*100</f>
        <v>7.08333333333333</v>
      </c>
      <c r="BF31" s="27" t="n">
        <f aca="false">BF10/BF$20*100</f>
        <v>3.19888734353268</v>
      </c>
      <c r="BG31" s="27" t="n">
        <f aca="false">BG10/BG$20*100</f>
        <v>3.33333333333333</v>
      </c>
      <c r="BH31" s="27" t="n">
        <f aca="false">BH10/BH$20*100</f>
        <v>4.44444444444445</v>
      </c>
      <c r="BI31" s="27" t="n">
        <f aca="false">BI10/BI$20*100</f>
        <v>2.91666666666667</v>
      </c>
      <c r="BJ31" s="27" t="n">
        <f aca="false">BJ10/BJ$20*100</f>
        <v>1.38888888888889</v>
      </c>
      <c r="BK31" s="27" t="n">
        <f aca="false">BK10/BK$20*100</f>
        <v>3.33333333333333</v>
      </c>
      <c r="BL31" s="27" t="n">
        <f aca="false">BL10/BL$20*100</f>
        <v>5.14603616133519</v>
      </c>
      <c r="BM31" s="27" t="n">
        <f aca="false">BM10/BM$20*100</f>
        <v>4.04463040446304</v>
      </c>
      <c r="BN31" s="27" t="n">
        <f aca="false">BN10/BN$20*100</f>
        <v>6.52777777777778</v>
      </c>
      <c r="BO31" s="27" t="n">
        <f aca="false">BO10/BO$20*100</f>
        <v>3.88888888888889</v>
      </c>
      <c r="BP31" s="27" t="n">
        <f aca="false">BP10/BP$20*100</f>
        <v>4.72222222222222</v>
      </c>
      <c r="BQ31" s="27" t="n">
        <f aca="false">BQ10/BQ$20*100</f>
        <v>4.86111111111111</v>
      </c>
      <c r="BR31" s="27"/>
      <c r="BS31" s="27"/>
      <c r="BT31" s="27"/>
      <c r="BU31" s="27"/>
      <c r="BV31" s="27"/>
      <c r="BW31" s="27"/>
      <c r="BX31" s="52"/>
      <c r="BY31" s="18" t="n">
        <f aca="false">BY10/BY$20*100</f>
        <v>3.31018518518518</v>
      </c>
      <c r="BZ31" s="18" t="n">
        <f aca="false">BZ10/BZ$20*100</f>
        <v>3.3287037037037</v>
      </c>
      <c r="CA31" s="18" t="n">
        <f aca="false">CA10/CA$20*100</f>
        <v>4.19926848465207</v>
      </c>
      <c r="CB31" s="18" t="n">
        <f aca="false">CB10/CB$20*100</f>
        <v>4.57050243111831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5.27777777777778</v>
      </c>
      <c r="C32" s="55" t="n">
        <f aca="false">C11/C$20*100</f>
        <v>2.22222222222222</v>
      </c>
      <c r="D32" s="55" t="n">
        <f aca="false">D11/D$20*100</f>
        <v>9.58333333333333</v>
      </c>
      <c r="E32" s="55" t="n">
        <f aca="false">E11/E$20*100</f>
        <v>10</v>
      </c>
      <c r="F32" s="55" t="n">
        <f aca="false">F11/F$20*100</f>
        <v>5.27777777777778</v>
      </c>
      <c r="G32" s="55" t="n">
        <f aca="false">G11/G$20*100</f>
        <v>12.5</v>
      </c>
      <c r="H32" s="55" t="n">
        <f aca="false">H11/H$20*100</f>
        <v>8.75</v>
      </c>
      <c r="I32" s="55" t="n">
        <f aca="false">I11/I$20*100</f>
        <v>10.9722222222222</v>
      </c>
      <c r="J32" s="55" t="n">
        <f aca="false">J11/J$20*100</f>
        <v>15.5555555555556</v>
      </c>
      <c r="K32" s="55" t="n">
        <f aca="false">K11/K$20*100</f>
        <v>5.27777777777778</v>
      </c>
      <c r="L32" s="55" t="n">
        <f aca="false">L11/L$20*100</f>
        <v>8.61111111111111</v>
      </c>
      <c r="M32" s="55" t="n">
        <f aca="false">M11/M$20*100</f>
        <v>7.08333333333333</v>
      </c>
      <c r="N32" s="55" t="n">
        <f aca="false">N11/N$20*100</f>
        <v>10.9722222222222</v>
      </c>
      <c r="O32" s="55" t="n">
        <f aca="false">O11/O$20*100</f>
        <v>3.88888888888889</v>
      </c>
      <c r="P32" s="55" t="n">
        <f aca="false">P11/P$20*100</f>
        <v>7.36111111111111</v>
      </c>
      <c r="Q32" s="55" t="n">
        <f aca="false">Q11/Q$20*100</f>
        <v>8.19444444444445</v>
      </c>
      <c r="R32" s="55" t="n">
        <f aca="false">R11/R$20*100</f>
        <v>8.05555555555556</v>
      </c>
      <c r="S32" s="55" t="n">
        <f aca="false">S11/S$20*100</f>
        <v>5.13888888888889</v>
      </c>
      <c r="T32" s="27" t="n">
        <f aca="false">T11/T$20*100</f>
        <v>3.88888888888889</v>
      </c>
      <c r="U32" s="27" t="n">
        <f aca="false">U11/U$20*100</f>
        <v>6.11111111111111</v>
      </c>
      <c r="V32" s="27" t="n">
        <f aca="false">V11/V$20*100</f>
        <v>4.58333333333333</v>
      </c>
      <c r="W32" s="27" t="n">
        <f aca="false">W11/W$20*100</f>
        <v>5.69444444444445</v>
      </c>
      <c r="X32" s="27" t="n">
        <f aca="false">X11/X$20*100</f>
        <v>5.97222222222222</v>
      </c>
      <c r="Y32" s="27" t="n">
        <f aca="false">Y11/Y$20*100</f>
        <v>5.13888888888889</v>
      </c>
      <c r="Z32" s="27" t="n">
        <f aca="false">Z11/Z$20*100</f>
        <v>6.25</v>
      </c>
      <c r="AA32" s="27" t="n">
        <f aca="false">AA11/AA$20*100</f>
        <v>9.72222222222222</v>
      </c>
      <c r="AB32" s="27" t="n">
        <f aca="false">AB11/AB$20*100</f>
        <v>11.6666666666667</v>
      </c>
      <c r="AC32" s="27" t="n">
        <f aca="false">AC11/AC$20*100</f>
        <v>6.52777777777778</v>
      </c>
      <c r="AD32" s="27" t="n">
        <f aca="false">AD11/AD$20*100</f>
        <v>4.02777777777778</v>
      </c>
      <c r="AE32" s="27" t="n">
        <f aca="false">AE11/AE$20*100</f>
        <v>4.72222222222222</v>
      </c>
      <c r="AF32" s="27" t="n">
        <f aca="false">AF11/AF$20*100</f>
        <v>3.75</v>
      </c>
      <c r="AG32" s="27" t="n">
        <f aca="false">AG11/AG$20*100</f>
        <v>6.25</v>
      </c>
      <c r="AH32" s="27" t="n">
        <f aca="false">AH11/AH$20*100</f>
        <v>3.33333333333333</v>
      </c>
      <c r="AI32" s="27" t="n">
        <f aca="false">AI11/AI$20*100</f>
        <v>5.69444444444445</v>
      </c>
      <c r="AJ32" s="27" t="n">
        <f aca="false">AJ11/AJ$20*100</f>
        <v>7.36111111111111</v>
      </c>
      <c r="AK32" s="27" t="n">
        <f aca="false">AK11/AK$20*100</f>
        <v>6.94444444444445</v>
      </c>
      <c r="AL32" s="27" t="n">
        <f aca="false">AL11/AL$20*100</f>
        <v>6.25</v>
      </c>
      <c r="AM32" s="27" t="n">
        <f aca="false">AM11/AM$20*100</f>
        <v>5.27777777777778</v>
      </c>
      <c r="AN32" s="27" t="n">
        <f aca="false">AN11/AN$20*100</f>
        <v>5.41666666666667</v>
      </c>
      <c r="AO32" s="27" t="n">
        <f aca="false">AO11/AO$20*100</f>
        <v>3.47222222222222</v>
      </c>
      <c r="AP32" s="27" t="n">
        <f aca="false">AP11/AP$20*100</f>
        <v>4.44444444444445</v>
      </c>
      <c r="AQ32" s="27" t="n">
        <f aca="false">AQ11/AQ$20*100</f>
        <v>7.22222222222222</v>
      </c>
      <c r="AR32" s="27" t="n">
        <f aca="false">AR11/AR$20*100</f>
        <v>2.91666666666667</v>
      </c>
      <c r="AS32" s="27" t="n">
        <f aca="false">AS11/AS$20*100</f>
        <v>3.75</v>
      </c>
      <c r="AT32" s="27" t="n">
        <f aca="false">AT11/AT$20*100</f>
        <v>9.02777777777778</v>
      </c>
      <c r="AU32" s="27" t="n">
        <f aca="false">AU11/AU$20*100</f>
        <v>7.08333333333333</v>
      </c>
      <c r="AV32" s="27" t="n">
        <f aca="false">AV11/AV$20*100</f>
        <v>5.69444444444445</v>
      </c>
      <c r="AW32" s="27" t="n">
        <f aca="false">AW11/AW$20*100</f>
        <v>8.61111111111111</v>
      </c>
      <c r="AX32" s="27" t="n">
        <f aca="false">AX11/AX$20*100</f>
        <v>5.69444444444445</v>
      </c>
      <c r="AY32" s="27" t="n">
        <f aca="false">AY11/AY$20*100</f>
        <v>4.02777777777778</v>
      </c>
      <c r="AZ32" s="27" t="n">
        <f aca="false">AZ11/AZ$20*100</f>
        <v>8.05555555555556</v>
      </c>
      <c r="BA32" s="27" t="n">
        <f aca="false">BA11/BA$20*100</f>
        <v>8.47222222222222</v>
      </c>
      <c r="BB32" s="27" t="n">
        <f aca="false">BB11/BB$20*100</f>
        <v>5.83333333333333</v>
      </c>
      <c r="BC32" s="27" t="n">
        <f aca="false">BC11/BC$20*100</f>
        <v>5.55555555555556</v>
      </c>
      <c r="BD32" s="27" t="n">
        <f aca="false">BD11/BD$20*100</f>
        <v>9.44444444444445</v>
      </c>
      <c r="BE32" s="27" t="n">
        <f aca="false">BE11/BE$20*100</f>
        <v>6.38888888888889</v>
      </c>
      <c r="BF32" s="27" t="n">
        <f aca="false">BF11/BF$20*100</f>
        <v>5.84144645340751</v>
      </c>
      <c r="BG32" s="27" t="n">
        <f aca="false">BG11/BG$20*100</f>
        <v>5.55555555555556</v>
      </c>
      <c r="BH32" s="27" t="n">
        <f aca="false">BH11/BH$20*100</f>
        <v>9.16666666666667</v>
      </c>
      <c r="BI32" s="27" t="n">
        <f aca="false">BI11/BI$20*100</f>
        <v>3.75</v>
      </c>
      <c r="BJ32" s="27" t="n">
        <f aca="false">BJ11/BJ$20*100</f>
        <v>3.88888888888889</v>
      </c>
      <c r="BK32" s="27" t="n">
        <f aca="false">BK11/BK$20*100</f>
        <v>5.69444444444445</v>
      </c>
      <c r="BL32" s="27" t="n">
        <f aca="false">BL11/BL$20*100</f>
        <v>11.1265646731572</v>
      </c>
      <c r="BM32" s="27" t="n">
        <f aca="false">BM11/BM$20*100</f>
        <v>7.53138075313808</v>
      </c>
      <c r="BN32" s="27" t="n">
        <f aca="false">BN11/BN$20*100</f>
        <v>6.25</v>
      </c>
      <c r="BO32" s="27" t="n">
        <f aca="false">BO11/BO$20*100</f>
        <v>7.63888888888889</v>
      </c>
      <c r="BP32" s="27" t="n">
        <f aca="false">BP11/BP$20*100</f>
        <v>7.08333333333333</v>
      </c>
      <c r="BQ32" s="27" t="n">
        <f aca="false">BQ11/BQ$20*100</f>
        <v>7.08333333333333</v>
      </c>
      <c r="BR32" s="27"/>
      <c r="BS32" s="27"/>
      <c r="BT32" s="27"/>
      <c r="BU32" s="27"/>
      <c r="BV32" s="27"/>
      <c r="BW32" s="27"/>
      <c r="BX32" s="52"/>
      <c r="BY32" s="18" t="n">
        <f aca="false">BY11/BY$20*100</f>
        <v>6.64351851851852</v>
      </c>
      <c r="BZ32" s="18" t="n">
        <f aca="false">BZ11/BZ$20*100</f>
        <v>5.89351851851852</v>
      </c>
      <c r="CA32" s="18" t="n">
        <f aca="false">CA11/CA$20*100</f>
        <v>5.87064215935923</v>
      </c>
      <c r="CB32" s="18" t="n">
        <f aca="false">CB11/CB$20*100</f>
        <v>6.39036814077333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6.52777777777778</v>
      </c>
      <c r="C33" s="55" t="n">
        <f aca="false">C12/C$20*100</f>
        <v>1.94444444444444</v>
      </c>
      <c r="D33" s="55" t="n">
        <f aca="false">D12/D$20*100</f>
        <v>4.02777777777778</v>
      </c>
      <c r="E33" s="55" t="n">
        <f aca="false">E12/E$20*100</f>
        <v>3.33333333333333</v>
      </c>
      <c r="F33" s="55" t="n">
        <f aca="false">F12/F$20*100</f>
        <v>1.94444444444444</v>
      </c>
      <c r="G33" s="55" t="n">
        <f aca="false">G12/G$20*100</f>
        <v>6.52777777777778</v>
      </c>
      <c r="H33" s="55" t="n">
        <f aca="false">H12/H$20*100</f>
        <v>5.13888888888889</v>
      </c>
      <c r="I33" s="55" t="n">
        <f aca="false">I12/I$20*100</f>
        <v>7.63888888888889</v>
      </c>
      <c r="J33" s="55" t="n">
        <f aca="false">J12/J$20*100</f>
        <v>14.1666666666667</v>
      </c>
      <c r="K33" s="55" t="n">
        <f aca="false">K12/K$20*100</f>
        <v>7.91666666666667</v>
      </c>
      <c r="L33" s="55" t="n">
        <f aca="false">L12/L$20*100</f>
        <v>5.55555555555556</v>
      </c>
      <c r="M33" s="55" t="n">
        <f aca="false">M12/M$20*100</f>
        <v>11.1111111111111</v>
      </c>
      <c r="N33" s="55" t="n">
        <f aca="false">N12/N$20*100</f>
        <v>9.86111111111111</v>
      </c>
      <c r="O33" s="55" t="n">
        <f aca="false">O12/O$20*100</f>
        <v>7.91666666666667</v>
      </c>
      <c r="P33" s="55" t="n">
        <f aca="false">P12/P$20*100</f>
        <v>5.69444444444445</v>
      </c>
      <c r="Q33" s="55" t="n">
        <f aca="false">Q12/Q$20*100</f>
        <v>8.88888888888889</v>
      </c>
      <c r="R33" s="55" t="n">
        <f aca="false">R12/R$20*100</f>
        <v>15</v>
      </c>
      <c r="S33" s="55" t="n">
        <f aca="false">S12/S$20*100</f>
        <v>8.33333333333333</v>
      </c>
      <c r="T33" s="27" t="n">
        <f aca="false">T12/T$20*100</f>
        <v>9.02777777777778</v>
      </c>
      <c r="U33" s="27" t="n">
        <f aca="false">U12/U$20*100</f>
        <v>12.2222222222222</v>
      </c>
      <c r="V33" s="27" t="n">
        <f aca="false">V12/V$20*100</f>
        <v>5.55555555555556</v>
      </c>
      <c r="W33" s="27" t="n">
        <f aca="false">W12/W$20*100</f>
        <v>6.38888888888889</v>
      </c>
      <c r="X33" s="27" t="n">
        <f aca="false">X12/X$20*100</f>
        <v>5</v>
      </c>
      <c r="Y33" s="27" t="n">
        <f aca="false">Y12/Y$20*100</f>
        <v>5.83333333333333</v>
      </c>
      <c r="Z33" s="27" t="n">
        <f aca="false">Z12/Z$20*100</f>
        <v>10.6944444444444</v>
      </c>
      <c r="AA33" s="27" t="n">
        <f aca="false">AA12/AA$20*100</f>
        <v>15.4166666666667</v>
      </c>
      <c r="AB33" s="27" t="n">
        <f aca="false">AB12/AB$20*100</f>
        <v>10.9722222222222</v>
      </c>
      <c r="AC33" s="27" t="n">
        <f aca="false">AC12/AC$20*100</f>
        <v>10</v>
      </c>
      <c r="AD33" s="27" t="n">
        <f aca="false">AD12/AD$20*100</f>
        <v>7.5</v>
      </c>
      <c r="AE33" s="27" t="n">
        <f aca="false">AE12/AE$20*100</f>
        <v>4.72222222222222</v>
      </c>
      <c r="AF33" s="27" t="n">
        <f aca="false">AF12/AF$20*100</f>
        <v>7.91666666666667</v>
      </c>
      <c r="AG33" s="27" t="n">
        <f aca="false">AG12/AG$20*100</f>
        <v>16.3888888888889</v>
      </c>
      <c r="AH33" s="27" t="n">
        <f aca="false">AH12/AH$20*100</f>
        <v>5.69444444444445</v>
      </c>
      <c r="AI33" s="27" t="n">
        <f aca="false">AI12/AI$20*100</f>
        <v>11.1111111111111</v>
      </c>
      <c r="AJ33" s="27" t="n">
        <f aca="false">AJ12/AJ$20*100</f>
        <v>10.9722222222222</v>
      </c>
      <c r="AK33" s="27" t="n">
        <f aca="false">AK12/AK$20*100</f>
        <v>8.33333333333333</v>
      </c>
      <c r="AL33" s="27" t="n">
        <f aca="false">AL12/AL$20*100</f>
        <v>7.36111111111111</v>
      </c>
      <c r="AM33" s="27" t="n">
        <f aca="false">AM12/AM$20*100</f>
        <v>16.3888888888889</v>
      </c>
      <c r="AN33" s="27" t="n">
        <f aca="false">AN12/AN$20*100</f>
        <v>5.69444444444445</v>
      </c>
      <c r="AO33" s="27" t="n">
        <f aca="false">AO12/AO$20*100</f>
        <v>4.58333333333333</v>
      </c>
      <c r="AP33" s="27" t="n">
        <f aca="false">AP12/AP$20*100</f>
        <v>6.25</v>
      </c>
      <c r="AQ33" s="27" t="n">
        <f aca="false">AQ12/AQ$20*100</f>
        <v>8.33333333333333</v>
      </c>
      <c r="AR33" s="27" t="n">
        <f aca="false">AR12/AR$20*100</f>
        <v>3.88888888888889</v>
      </c>
      <c r="AS33" s="27" t="n">
        <f aca="false">AS12/AS$20*100</f>
        <v>8.05555555555556</v>
      </c>
      <c r="AT33" s="27" t="n">
        <f aca="false">AT12/AT$20*100</f>
        <v>7.77777777777778</v>
      </c>
      <c r="AU33" s="27" t="n">
        <f aca="false">AU12/AU$20*100</f>
        <v>3.75</v>
      </c>
      <c r="AV33" s="27" t="n">
        <f aca="false">AV12/AV$20*100</f>
        <v>8.61111111111111</v>
      </c>
      <c r="AW33" s="27" t="n">
        <f aca="false">AW12/AW$20*100</f>
        <v>9.30555555555556</v>
      </c>
      <c r="AX33" s="27" t="n">
        <f aca="false">AX12/AX$20*100</f>
        <v>5.27777777777778</v>
      </c>
      <c r="AY33" s="27" t="n">
        <f aca="false">AY12/AY$20*100</f>
        <v>5.41666666666667</v>
      </c>
      <c r="AZ33" s="27" t="n">
        <f aca="false">AZ12/AZ$20*100</f>
        <v>6.11111111111111</v>
      </c>
      <c r="BA33" s="27" t="n">
        <f aca="false">BA12/BA$20*100</f>
        <v>11.3888888888889</v>
      </c>
      <c r="BB33" s="27" t="n">
        <f aca="false">BB12/BB$20*100</f>
        <v>5</v>
      </c>
      <c r="BC33" s="27" t="n">
        <f aca="false">BC12/BC$20*100</f>
        <v>4.44444444444445</v>
      </c>
      <c r="BD33" s="27" t="n">
        <f aca="false">BD12/BD$20*100</f>
        <v>8.75</v>
      </c>
      <c r="BE33" s="27" t="n">
        <f aca="false">BE12/BE$20*100</f>
        <v>6.66666666666667</v>
      </c>
      <c r="BF33" s="27" t="n">
        <f aca="false">BF12/BF$20*100</f>
        <v>6.39777468706537</v>
      </c>
      <c r="BG33" s="27" t="n">
        <f aca="false">BG12/BG$20*100</f>
        <v>6.25</v>
      </c>
      <c r="BH33" s="27" t="n">
        <f aca="false">BH12/BH$20*100</f>
        <v>9.44444444444445</v>
      </c>
      <c r="BI33" s="27" t="n">
        <f aca="false">BI12/BI$20*100</f>
        <v>4.86111111111111</v>
      </c>
      <c r="BJ33" s="27" t="n">
        <f aca="false">BJ12/BJ$20*100</f>
        <v>5.13888888888889</v>
      </c>
      <c r="BK33" s="27" t="n">
        <f aca="false">BK12/BK$20*100</f>
        <v>4.44444444444445</v>
      </c>
      <c r="BL33" s="27" t="n">
        <f aca="false">BL12/BL$20*100</f>
        <v>8.34492350486787</v>
      </c>
      <c r="BM33" s="27" t="n">
        <f aca="false">BM12/BM$20*100</f>
        <v>8.64714086471409</v>
      </c>
      <c r="BN33" s="27" t="n">
        <f aca="false">BN12/BN$20*100</f>
        <v>9.72222222222222</v>
      </c>
      <c r="BO33" s="27" t="n">
        <f aca="false">BO12/BO$20*100</f>
        <v>11.6666666666667</v>
      </c>
      <c r="BP33" s="27" t="n">
        <f aca="false">BP12/BP$20*100</f>
        <v>9.86111111111111</v>
      </c>
      <c r="BQ33" s="27" t="n">
        <f aca="false">BQ12/BQ$20*100</f>
        <v>10.2777777777778</v>
      </c>
      <c r="BR33" s="27"/>
      <c r="BS33" s="27"/>
      <c r="BT33" s="27"/>
      <c r="BU33" s="27"/>
      <c r="BV33" s="27"/>
      <c r="BW33" s="27"/>
      <c r="BX33" s="52"/>
      <c r="BY33" s="18" t="n">
        <f aca="false">BY12/BY$20*100</f>
        <v>9.39814814814815</v>
      </c>
      <c r="BZ33" s="18" t="n">
        <f aca="false">BZ12/BZ$20*100</f>
        <v>8.45833333333333</v>
      </c>
      <c r="CA33" s="18" t="n">
        <f aca="false">CA12/CA$20*100</f>
        <v>7.61146349368026</v>
      </c>
      <c r="CB33" s="18" t="n">
        <f aca="false">CB12/CB$20*100</f>
        <v>7.14517249363278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3.61111111111111</v>
      </c>
      <c r="C34" s="55" t="n">
        <f aca="false">C13/C$20*100</f>
        <v>3.75</v>
      </c>
      <c r="D34" s="55" t="n">
        <f aca="false">D13/D$20*100</f>
        <v>11.6666666666667</v>
      </c>
      <c r="E34" s="55" t="n">
        <f aca="false">E13/E$20*100</f>
        <v>6.66666666666667</v>
      </c>
      <c r="F34" s="55" t="n">
        <f aca="false">F13/F$20*100</f>
        <v>8.47222222222222</v>
      </c>
      <c r="G34" s="55" t="n">
        <f aca="false">G13/G$20*100</f>
        <v>5.41666666666667</v>
      </c>
      <c r="H34" s="55" t="n">
        <f aca="false">H13/H$20*100</f>
        <v>4.72222222222222</v>
      </c>
      <c r="I34" s="55" t="n">
        <f aca="false">I13/I$20*100</f>
        <v>4.72222222222222</v>
      </c>
      <c r="J34" s="55" t="n">
        <f aca="false">J13/J$20*100</f>
        <v>8.75</v>
      </c>
      <c r="K34" s="55" t="n">
        <f aca="false">K13/K$20*100</f>
        <v>9.86111111111111</v>
      </c>
      <c r="L34" s="55" t="n">
        <f aca="false">L13/L$20*100</f>
        <v>3.47222222222222</v>
      </c>
      <c r="M34" s="55" t="n">
        <f aca="false">M13/M$20*100</f>
        <v>5</v>
      </c>
      <c r="N34" s="55" t="n">
        <f aca="false">N13/N$20*100</f>
        <v>3.19444444444444</v>
      </c>
      <c r="O34" s="55" t="n">
        <f aca="false">O13/O$20*100</f>
        <v>5.69444444444445</v>
      </c>
      <c r="P34" s="55" t="n">
        <f aca="false">P13/P$20*100</f>
        <v>5.41666666666667</v>
      </c>
      <c r="Q34" s="55" t="n">
        <f aca="false">Q13/Q$20*100</f>
        <v>5.13888888888889</v>
      </c>
      <c r="R34" s="55" t="n">
        <f aca="false">R13/R$20*100</f>
        <v>9.16666666666667</v>
      </c>
      <c r="S34" s="55" t="n">
        <f aca="false">S13/S$20*100</f>
        <v>8.19444444444445</v>
      </c>
      <c r="T34" s="27" t="n">
        <f aca="false">T13/T$20*100</f>
        <v>6.11111111111111</v>
      </c>
      <c r="U34" s="27" t="n">
        <f aca="false">U13/U$20*100</f>
        <v>8.05555555555556</v>
      </c>
      <c r="V34" s="27" t="n">
        <f aca="false">V13/V$20*100</f>
        <v>3.75</v>
      </c>
      <c r="W34" s="27" t="n">
        <f aca="false">W13/W$20*100</f>
        <v>3.75</v>
      </c>
      <c r="X34" s="27" t="n">
        <f aca="false">X13/X$20*100</f>
        <v>3.75</v>
      </c>
      <c r="Y34" s="27" t="n">
        <f aca="false">Y13/Y$20*100</f>
        <v>4.86111111111111</v>
      </c>
      <c r="Z34" s="27" t="n">
        <f aca="false">Z13/Z$20*100</f>
        <v>3.61111111111111</v>
      </c>
      <c r="AA34" s="27" t="n">
        <f aca="false">AA13/AA$20*100</f>
        <v>13.3333333333333</v>
      </c>
      <c r="AB34" s="27" t="n">
        <f aca="false">AB13/AB$20*100</f>
        <v>10.4166666666667</v>
      </c>
      <c r="AC34" s="27" t="n">
        <f aca="false">AC13/AC$20*100</f>
        <v>8.19444444444445</v>
      </c>
      <c r="AD34" s="27" t="n">
        <f aca="false">AD13/AD$20*100</f>
        <v>3.88888888888889</v>
      </c>
      <c r="AE34" s="27" t="n">
        <f aca="false">AE13/AE$20*100</f>
        <v>2.22222222222222</v>
      </c>
      <c r="AF34" s="27" t="n">
        <f aca="false">AF13/AF$20*100</f>
        <v>5.27777777777778</v>
      </c>
      <c r="AG34" s="27" t="n">
        <f aca="false">AG13/AG$20*100</f>
        <v>5.55555555555556</v>
      </c>
      <c r="AH34" s="27" t="n">
        <f aca="false">AH13/AH$20*100</f>
        <v>2.77777777777778</v>
      </c>
      <c r="AI34" s="27" t="n">
        <f aca="false">AI13/AI$20*100</f>
        <v>4.58333333333333</v>
      </c>
      <c r="AJ34" s="27" t="n">
        <f aca="false">AJ13/AJ$20*100</f>
        <v>6.25</v>
      </c>
      <c r="AK34" s="27" t="n">
        <f aca="false">AK13/AK$20*100</f>
        <v>5.69444444444445</v>
      </c>
      <c r="AL34" s="27" t="n">
        <f aca="false">AL13/AL$20*100</f>
        <v>6.11111111111111</v>
      </c>
      <c r="AM34" s="27" t="n">
        <f aca="false">AM13/AM$20*100</f>
        <v>10.2777777777778</v>
      </c>
      <c r="AN34" s="27" t="n">
        <f aca="false">AN13/AN$20*100</f>
        <v>6.94444444444445</v>
      </c>
      <c r="AO34" s="27" t="n">
        <f aca="false">AO13/AO$20*100</f>
        <v>2.22222222222222</v>
      </c>
      <c r="AP34" s="27" t="n">
        <f aca="false">AP13/AP$20*100</f>
        <v>9.86111111111111</v>
      </c>
      <c r="AQ34" s="27" t="n">
        <f aca="false">AQ13/AQ$20*100</f>
        <v>4.02777777777778</v>
      </c>
      <c r="AR34" s="27" t="n">
        <f aca="false">AR13/AR$20*100</f>
        <v>2.08333333333333</v>
      </c>
      <c r="AS34" s="27" t="n">
        <f aca="false">AS13/AS$20*100</f>
        <v>7.08333333333333</v>
      </c>
      <c r="AT34" s="27" t="n">
        <f aca="false">AT13/AT$20*100</f>
        <v>4.02777777777778</v>
      </c>
      <c r="AU34" s="27" t="n">
        <f aca="false">AU13/AU$20*100</f>
        <v>2.5</v>
      </c>
      <c r="AV34" s="27" t="n">
        <f aca="false">AV13/AV$20*100</f>
        <v>5.55555555555556</v>
      </c>
      <c r="AW34" s="27" t="n">
        <f aca="false">AW13/AW$20*100</f>
        <v>6.66666666666667</v>
      </c>
      <c r="AX34" s="27" t="n">
        <f aca="false">AX13/AX$20*100</f>
        <v>3.05555555555556</v>
      </c>
      <c r="AY34" s="27" t="n">
        <f aca="false">AY13/AY$20*100</f>
        <v>3.19444444444444</v>
      </c>
      <c r="AZ34" s="27" t="n">
        <f aca="false">AZ13/AZ$20*100</f>
        <v>5.27777777777778</v>
      </c>
      <c r="BA34" s="27" t="n">
        <f aca="false">BA13/BA$20*100</f>
        <v>7.5</v>
      </c>
      <c r="BB34" s="27" t="n">
        <f aca="false">BB13/BB$20*100</f>
        <v>3.75</v>
      </c>
      <c r="BC34" s="27" t="n">
        <f aca="false">BC13/BC$20*100</f>
        <v>3.47222222222222</v>
      </c>
      <c r="BD34" s="27" t="n">
        <f aca="false">BD13/BD$20*100</f>
        <v>4.86111111111111</v>
      </c>
      <c r="BE34" s="27" t="n">
        <f aca="false">BE13/BE$20*100</f>
        <v>3.61111111111111</v>
      </c>
      <c r="BF34" s="27" t="n">
        <f aca="false">BF13/BF$20*100</f>
        <v>7.09318497913769</v>
      </c>
      <c r="BG34" s="27" t="n">
        <f aca="false">BG13/BG$20*100</f>
        <v>8.75</v>
      </c>
      <c r="BH34" s="27" t="n">
        <f aca="false">BH13/BH$20*100</f>
        <v>8.33333333333333</v>
      </c>
      <c r="BI34" s="27" t="n">
        <f aca="false">BI13/BI$20*100</f>
        <v>3.88888888888889</v>
      </c>
      <c r="BJ34" s="27" t="n">
        <f aca="false">BJ13/BJ$20*100</f>
        <v>6.52777777777778</v>
      </c>
      <c r="BK34" s="27" t="n">
        <f aca="false">BK13/BK$20*100</f>
        <v>3.61111111111111</v>
      </c>
      <c r="BL34" s="27" t="n">
        <f aca="false">BL13/BL$20*100</f>
        <v>5.14603616133519</v>
      </c>
      <c r="BM34" s="27" t="n">
        <f aca="false">BM13/BM$20*100</f>
        <v>7.25244072524407</v>
      </c>
      <c r="BN34" s="27" t="n">
        <f aca="false">BN13/BN$20*100</f>
        <v>6.25</v>
      </c>
      <c r="BO34" s="27" t="n">
        <f aca="false">BO13/BO$20*100</f>
        <v>9.86111111111111</v>
      </c>
      <c r="BP34" s="27" t="n">
        <f aca="false">BP13/BP$20*100</f>
        <v>9.44444444444445</v>
      </c>
      <c r="BQ34" s="27" t="n">
        <f aca="false">BQ13/BQ$20*100</f>
        <v>6.11111111111111</v>
      </c>
      <c r="BR34" s="27"/>
      <c r="BS34" s="27"/>
      <c r="BT34" s="27"/>
      <c r="BU34" s="27"/>
      <c r="BV34" s="27"/>
      <c r="BW34" s="27"/>
      <c r="BX34" s="52"/>
      <c r="BY34" s="18" t="n">
        <f aca="false">BY13/BY$20*100</f>
        <v>6.0787037037037</v>
      </c>
      <c r="BZ34" s="18" t="n">
        <f aca="false">BZ13/BZ$20*100</f>
        <v>5.64814814814815</v>
      </c>
      <c r="CA34" s="18" t="n">
        <f aca="false">CA13/CA$20*100</f>
        <v>5.13912681142646</v>
      </c>
      <c r="CB34" s="18" t="n">
        <f aca="false">CB13/CB$20*100</f>
        <v>5.59851817550359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2.63888888888889</v>
      </c>
      <c r="C35" s="55" t="n">
        <f aca="false">C14/C$20*100</f>
        <v>0.833333333333333</v>
      </c>
      <c r="D35" s="55" t="n">
        <f aca="false">D14/D$20*100</f>
        <v>4.44444444444445</v>
      </c>
      <c r="E35" s="55" t="n">
        <f aca="false">E14/E$20*100</f>
        <v>6.66666666666667</v>
      </c>
      <c r="F35" s="55" t="n">
        <f aca="false">F14/F$20*100</f>
        <v>2.91666666666667</v>
      </c>
      <c r="G35" s="55" t="n">
        <f aca="false">G14/G$20*100</f>
        <v>2.22222222222222</v>
      </c>
      <c r="H35" s="55" t="n">
        <f aca="false">H14/H$20*100</f>
        <v>2.36111111111111</v>
      </c>
      <c r="I35" s="55" t="n">
        <f aca="false">I14/I$20*100</f>
        <v>3.33333333333333</v>
      </c>
      <c r="J35" s="55" t="n">
        <f aca="false">J14/J$20*100</f>
        <v>2.5</v>
      </c>
      <c r="K35" s="55" t="n">
        <f aca="false">K14/K$20*100</f>
        <v>3.19444444444444</v>
      </c>
      <c r="L35" s="55" t="n">
        <f aca="false">L14/L$20*100</f>
        <v>1.52777777777778</v>
      </c>
      <c r="M35" s="55" t="n">
        <f aca="false">M14/M$20*100</f>
        <v>1.25</v>
      </c>
      <c r="N35" s="55" t="n">
        <f aca="false">N14/N$20*100</f>
        <v>1.52777777777778</v>
      </c>
      <c r="O35" s="55" t="n">
        <f aca="false">O14/O$20*100</f>
        <v>3.33333333333333</v>
      </c>
      <c r="P35" s="55" t="n">
        <f aca="false">P14/P$20*100</f>
        <v>10.9722222222222</v>
      </c>
      <c r="Q35" s="55" t="n">
        <f aca="false">Q14/Q$20*100</f>
        <v>2.77777777777778</v>
      </c>
      <c r="R35" s="55" t="n">
        <f aca="false">R14/R$20*100</f>
        <v>9.58333333333333</v>
      </c>
      <c r="S35" s="55" t="n">
        <f aca="false">S14/S$20*100</f>
        <v>4.30555555555556</v>
      </c>
      <c r="T35" s="27" t="n">
        <f aca="false">T14/T$20*100</f>
        <v>5.83333333333333</v>
      </c>
      <c r="U35" s="27" t="n">
        <f aca="false">U14/U$20*100</f>
        <v>5.27777777777778</v>
      </c>
      <c r="V35" s="27" t="n">
        <f aca="false">V14/V$20*100</f>
        <v>3.47222222222222</v>
      </c>
      <c r="W35" s="27" t="n">
        <f aca="false">W14/W$20*100</f>
        <v>3.05555555555556</v>
      </c>
      <c r="X35" s="27" t="n">
        <f aca="false">X14/X$20*100</f>
        <v>3.05555555555556</v>
      </c>
      <c r="Y35" s="27" t="n">
        <f aca="false">Y14/Y$20*100</f>
        <v>4.02777777777778</v>
      </c>
      <c r="Z35" s="27" t="n">
        <f aca="false">Z14/Z$20*100</f>
        <v>2.91666666666667</v>
      </c>
      <c r="AA35" s="27" t="n">
        <f aca="false">AA14/AA$20*100</f>
        <v>8.47222222222222</v>
      </c>
      <c r="AB35" s="27" t="n">
        <f aca="false">AB14/AB$20*100</f>
        <v>4.30555555555556</v>
      </c>
      <c r="AC35" s="27" t="n">
        <f aca="false">AC14/AC$20*100</f>
        <v>6.25</v>
      </c>
      <c r="AD35" s="27" t="n">
        <f aca="false">AD14/AD$20*100</f>
        <v>2.5</v>
      </c>
      <c r="AE35" s="27" t="n">
        <f aca="false">AE14/AE$20*100</f>
        <v>3.19444444444444</v>
      </c>
      <c r="AF35" s="27" t="n">
        <f aca="false">AF14/AF$20*100</f>
        <v>4.44444444444445</v>
      </c>
      <c r="AG35" s="27" t="n">
        <f aca="false">AG14/AG$20*100</f>
        <v>0.972222222222222</v>
      </c>
      <c r="AH35" s="27" t="n">
        <f aca="false">AH14/AH$20*100</f>
        <v>2.5</v>
      </c>
      <c r="AI35" s="27" t="n">
        <f aca="false">AI14/AI$20*100</f>
        <v>2.77777777777778</v>
      </c>
      <c r="AJ35" s="27" t="n">
        <f aca="false">AJ14/AJ$20*100</f>
        <v>4.72222222222222</v>
      </c>
      <c r="AK35" s="27" t="n">
        <f aca="false">AK14/AK$20*100</f>
        <v>4.02777777777778</v>
      </c>
      <c r="AL35" s="27" t="n">
        <f aca="false">AL14/AL$20*100</f>
        <v>4.02777777777778</v>
      </c>
      <c r="AM35" s="27" t="n">
        <f aca="false">AM14/AM$20*100</f>
        <v>6.66666666666667</v>
      </c>
      <c r="AN35" s="27" t="n">
        <f aca="false">AN14/AN$20*100</f>
        <v>4.58333333333333</v>
      </c>
      <c r="AO35" s="27" t="n">
        <f aca="false">AO14/AO$20*100</f>
        <v>1.52777777777778</v>
      </c>
      <c r="AP35" s="27" t="n">
        <f aca="false">AP14/AP$20*100</f>
        <v>7.08333333333333</v>
      </c>
      <c r="AQ35" s="27" t="n">
        <f aca="false">AQ14/AQ$20*100</f>
        <v>2.08333333333333</v>
      </c>
      <c r="AR35" s="27" t="n">
        <f aca="false">AR14/AR$20*100</f>
        <v>1.11111111111111</v>
      </c>
      <c r="AS35" s="27" t="n">
        <f aca="false">AS14/AS$20*100</f>
        <v>4.86111111111111</v>
      </c>
      <c r="AT35" s="27" t="n">
        <f aca="false">AT14/AT$20*100</f>
        <v>6.94444444444445</v>
      </c>
      <c r="AU35" s="27" t="n">
        <f aca="false">AU14/AU$20*100</f>
        <v>4.16666666666667</v>
      </c>
      <c r="AV35" s="27" t="n">
        <f aca="false">AV14/AV$20*100</f>
        <v>7.22222222222222</v>
      </c>
      <c r="AW35" s="27" t="n">
        <f aca="false">AW14/AW$20*100</f>
        <v>7.08333333333333</v>
      </c>
      <c r="AX35" s="27" t="n">
        <f aca="false">AX14/AX$20*100</f>
        <v>4.16666666666667</v>
      </c>
      <c r="AY35" s="27" t="n">
        <f aca="false">AY14/AY$20*100</f>
        <v>3.05555555555556</v>
      </c>
      <c r="AZ35" s="27" t="n">
        <f aca="false">AZ14/AZ$20*100</f>
        <v>3.75</v>
      </c>
      <c r="BA35" s="27" t="n">
        <f aca="false">BA14/BA$20*100</f>
        <v>3.61111111111111</v>
      </c>
      <c r="BB35" s="27" t="n">
        <f aca="false">BB14/BB$20*100</f>
        <v>4.16666666666667</v>
      </c>
      <c r="BC35" s="27" t="n">
        <f aca="false">BC14/BC$20*100</f>
        <v>3.05555555555556</v>
      </c>
      <c r="BD35" s="27" t="n">
        <f aca="false">BD14/BD$20*100</f>
        <v>7.08333333333333</v>
      </c>
      <c r="BE35" s="27" t="n">
        <f aca="false">BE14/BE$20*100</f>
        <v>4.58333333333333</v>
      </c>
      <c r="BF35" s="27" t="n">
        <f aca="false">BF14/BF$20*100</f>
        <v>5.42420027816412</v>
      </c>
      <c r="BG35" s="27" t="n">
        <f aca="false">BG14/BG$20*100</f>
        <v>6.52777777777778</v>
      </c>
      <c r="BH35" s="27" t="n">
        <f aca="false">BH14/BH$20*100</f>
        <v>9.72222222222222</v>
      </c>
      <c r="BI35" s="27" t="n">
        <f aca="false">BI14/BI$20*100</f>
        <v>5.55555555555556</v>
      </c>
      <c r="BJ35" s="27" t="n">
        <f aca="false">BJ14/BJ$20*100</f>
        <v>4.30555555555556</v>
      </c>
      <c r="BK35" s="27" t="n">
        <f aca="false">BK14/BK$20*100</f>
        <v>3.33333333333333</v>
      </c>
      <c r="BL35" s="27" t="n">
        <f aca="false">BL14/BL$20*100</f>
        <v>7.23226703755216</v>
      </c>
      <c r="BM35" s="27" t="n">
        <f aca="false">BM14/BM$20*100</f>
        <v>5.43933054393306</v>
      </c>
      <c r="BN35" s="27" t="n">
        <f aca="false">BN14/BN$20*100</f>
        <v>5.69444444444445</v>
      </c>
      <c r="BO35" s="27" t="n">
        <f aca="false">BO14/BO$20*100</f>
        <v>2.08333333333333</v>
      </c>
      <c r="BP35" s="27" t="n">
        <f aca="false">BP14/BP$20*100</f>
        <v>1.66666666666667</v>
      </c>
      <c r="BQ35" s="27" t="n">
        <f aca="false">BQ14/BQ$20*100</f>
        <v>2.08333333333333</v>
      </c>
      <c r="BR35" s="27"/>
      <c r="BS35" s="27"/>
      <c r="BT35" s="27"/>
      <c r="BU35" s="27"/>
      <c r="BV35" s="27"/>
      <c r="BW35" s="27"/>
      <c r="BX35" s="52"/>
      <c r="BY35" s="18" t="n">
        <f aca="false">BY14/BY$20*100</f>
        <v>4.11574074074074</v>
      </c>
      <c r="BZ35" s="18" t="n">
        <f aca="false">BZ14/BZ$20*100</f>
        <v>4.30555555555556</v>
      </c>
      <c r="CA35" s="18" t="n">
        <f aca="false">CA14/CA$20*100</f>
        <v>4.26408630029168</v>
      </c>
      <c r="CB35" s="18" t="n">
        <f aca="false">CB14/CB$20*100</f>
        <v>4.63996295438759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1.25</v>
      </c>
      <c r="C36" s="55" t="n">
        <f aca="false">C15/C$20*100</f>
        <v>1.80555555555556</v>
      </c>
      <c r="D36" s="55" t="n">
        <f aca="false">D15/D$20*100</f>
        <v>6.94444444444445</v>
      </c>
      <c r="E36" s="55" t="n">
        <f aca="false">E15/E$20*100</f>
        <v>3.33333333333333</v>
      </c>
      <c r="F36" s="55" t="n">
        <f aca="false">F15/F$20*100</f>
        <v>5.97222222222222</v>
      </c>
      <c r="G36" s="55" t="n">
        <f aca="false">G15/G$20*100</f>
        <v>3.33333333333333</v>
      </c>
      <c r="H36" s="55" t="n">
        <f aca="false">H15/H$20*100</f>
        <v>3.61111111111111</v>
      </c>
      <c r="I36" s="55" t="n">
        <f aca="false">I15/I$20*100</f>
        <v>2.08333333333333</v>
      </c>
      <c r="J36" s="55" t="n">
        <f aca="false">J15/J$20*100</f>
        <v>5.27777777777778</v>
      </c>
      <c r="K36" s="55" t="n">
        <f aca="false">K15/K$20*100</f>
        <v>3.75</v>
      </c>
      <c r="L36" s="55" t="n">
        <f aca="false">L15/L$20*100</f>
        <v>2.08333333333333</v>
      </c>
      <c r="M36" s="55" t="n">
        <f aca="false">M15/M$20*100</f>
        <v>2.77777777777778</v>
      </c>
      <c r="N36" s="55" t="n">
        <f aca="false">N15/N$20*100</f>
        <v>1.38888888888889</v>
      </c>
      <c r="O36" s="55" t="n">
        <f aca="false">O15/O$20*100</f>
        <v>2.22222222222222</v>
      </c>
      <c r="P36" s="55" t="n">
        <f aca="false">P15/P$20*100</f>
        <v>6.94444444444445</v>
      </c>
      <c r="Q36" s="55" t="n">
        <f aca="false">Q15/Q$20*100</f>
        <v>4.58333333333333</v>
      </c>
      <c r="R36" s="55" t="n">
        <f aca="false">R15/R$20*100</f>
        <v>9.30555555555556</v>
      </c>
      <c r="S36" s="55" t="n">
        <f aca="false">S15/S$20*100</f>
        <v>6.80555555555556</v>
      </c>
      <c r="T36" s="27" t="n">
        <f aca="false">T15/T$20*100</f>
        <v>5</v>
      </c>
      <c r="U36" s="27" t="n">
        <f aca="false">U15/U$20*100</f>
        <v>4.16666666666667</v>
      </c>
      <c r="V36" s="27" t="n">
        <f aca="false">V15/V$20*100</f>
        <v>2.63888888888889</v>
      </c>
      <c r="W36" s="27" t="n">
        <f aca="false">W15/W$20*100</f>
        <v>6.94444444444445</v>
      </c>
      <c r="X36" s="27" t="n">
        <f aca="false">X15/X$20*100</f>
        <v>4.30555555555556</v>
      </c>
      <c r="Y36" s="27" t="n">
        <f aca="false">Y15/Y$20*100</f>
        <v>4.44444444444445</v>
      </c>
      <c r="Z36" s="27" t="n">
        <f aca="false">Z15/Z$20*100</f>
        <v>3.47222222222222</v>
      </c>
      <c r="AA36" s="27" t="n">
        <f aca="false">AA15/AA$20*100</f>
        <v>4.58333333333333</v>
      </c>
      <c r="AB36" s="27" t="n">
        <f aca="false">AB15/AB$20*100</f>
        <v>6.94444444444445</v>
      </c>
      <c r="AC36" s="27" t="n">
        <f aca="false">AC15/AC$20*100</f>
        <v>5.13888888888889</v>
      </c>
      <c r="AD36" s="27" t="n">
        <f aca="false">AD15/AD$20*100</f>
        <v>2.08333333333333</v>
      </c>
      <c r="AE36" s="27" t="n">
        <f aca="false">AE15/AE$20*100</f>
        <v>4.30555555555556</v>
      </c>
      <c r="AF36" s="27" t="n">
        <f aca="false">AF15/AF$20*100</f>
        <v>0.555555555555556</v>
      </c>
      <c r="AG36" s="27" t="n">
        <f aca="false">AG15/AG$20*100</f>
        <v>2.5</v>
      </c>
      <c r="AH36" s="27" t="n">
        <f aca="false">AH15/AH$20*100</f>
        <v>3.19444444444444</v>
      </c>
      <c r="AI36" s="27" t="n">
        <f aca="false">AI15/AI$20*100</f>
        <v>3.19444444444444</v>
      </c>
      <c r="AJ36" s="27" t="n">
        <f aca="false">AJ15/AJ$20*100</f>
        <v>3.88888888888889</v>
      </c>
      <c r="AK36" s="27" t="n">
        <f aca="false">AK15/AK$20*100</f>
        <v>3.75</v>
      </c>
      <c r="AL36" s="27" t="n">
        <f aca="false">AL15/AL$20*100</f>
        <v>4.44444444444445</v>
      </c>
      <c r="AM36" s="27" t="n">
        <f aca="false">AM15/AM$20*100</f>
        <v>3.33333333333333</v>
      </c>
      <c r="AN36" s="27" t="n">
        <f aca="false">AN15/AN$20*100</f>
        <v>4.16666666666667</v>
      </c>
      <c r="AO36" s="27" t="n">
        <f aca="false">AO15/AO$20*100</f>
        <v>1.66666666666667</v>
      </c>
      <c r="AP36" s="27" t="n">
        <f aca="false">AP15/AP$20*100</f>
        <v>3.47222222222222</v>
      </c>
      <c r="AQ36" s="27" t="n">
        <f aca="false">AQ15/AQ$20*100</f>
        <v>3.75</v>
      </c>
      <c r="AR36" s="27" t="n">
        <f aca="false">AR15/AR$20*100</f>
        <v>1.25</v>
      </c>
      <c r="AS36" s="27" t="n">
        <f aca="false">AS15/AS$20*100</f>
        <v>1.94444444444444</v>
      </c>
      <c r="AT36" s="27" t="n">
        <f aca="false">AT15/AT$20*100</f>
        <v>5.83333333333333</v>
      </c>
      <c r="AU36" s="27" t="n">
        <f aca="false">AU15/AU$20*100</f>
        <v>2.77777777777778</v>
      </c>
      <c r="AV36" s="27" t="n">
        <f aca="false">AV15/AV$20*100</f>
        <v>7.77777777777778</v>
      </c>
      <c r="AW36" s="27" t="n">
        <f aca="false">AW15/AW$20*100</f>
        <v>6.94444444444445</v>
      </c>
      <c r="AX36" s="27" t="n">
        <f aca="false">AX15/AX$20*100</f>
        <v>8.47222222222222</v>
      </c>
      <c r="AY36" s="27" t="n">
        <f aca="false">AY15/AY$20*100</f>
        <v>6.38888888888889</v>
      </c>
      <c r="AZ36" s="27" t="n">
        <f aca="false">AZ15/AZ$20*100</f>
        <v>4.72222222222222</v>
      </c>
      <c r="BA36" s="27" t="n">
        <f aca="false">BA15/BA$20*100</f>
        <v>6.52777777777778</v>
      </c>
      <c r="BB36" s="27" t="n">
        <f aca="false">BB15/BB$20*100</f>
        <v>5.27777777777778</v>
      </c>
      <c r="BC36" s="27" t="n">
        <f aca="false">BC15/BC$20*100</f>
        <v>7.77777777777778</v>
      </c>
      <c r="BD36" s="27" t="n">
        <f aca="false">BD15/BD$20*100</f>
        <v>8.19444444444445</v>
      </c>
      <c r="BE36" s="27" t="n">
        <f aca="false">BE15/BE$20*100</f>
        <v>6.52777777777778</v>
      </c>
      <c r="BF36" s="27" t="n">
        <f aca="false">BF15/BF$20*100</f>
        <v>4.03337969401947</v>
      </c>
      <c r="BG36" s="27" t="n">
        <f aca="false">BG15/BG$20*100</f>
        <v>6.66666666666667</v>
      </c>
      <c r="BH36" s="27" t="n">
        <f aca="false">BH15/BH$20*100</f>
        <v>7.5</v>
      </c>
      <c r="BI36" s="27" t="n">
        <f aca="false">BI15/BI$20*100</f>
        <v>4.72222222222222</v>
      </c>
      <c r="BJ36" s="27" t="n">
        <f aca="false">BJ15/BJ$20*100</f>
        <v>4.02777777777778</v>
      </c>
      <c r="BK36" s="27" t="n">
        <f aca="false">BK15/BK$20*100</f>
        <v>6.25</v>
      </c>
      <c r="BL36" s="27" t="n">
        <f aca="false">BL15/BL$20*100</f>
        <v>6.81502086230876</v>
      </c>
      <c r="BM36" s="27" t="n">
        <f aca="false">BM15/BM$20*100</f>
        <v>4.32357043235704</v>
      </c>
      <c r="BN36" s="27" t="n">
        <f aca="false">BN15/BN$20*100</f>
        <v>2.36111111111111</v>
      </c>
      <c r="BO36" s="27" t="n">
        <f aca="false">BO15/BO$20*100</f>
        <v>4.02777777777778</v>
      </c>
      <c r="BP36" s="27" t="n">
        <f aca="false">BP15/BP$20*100</f>
        <v>1.94444444444444</v>
      </c>
      <c r="BQ36" s="27" t="n">
        <f aca="false">BQ15/BQ$20*100</f>
        <v>3.33333333333333</v>
      </c>
      <c r="BR36" s="27"/>
      <c r="BS36" s="27"/>
      <c r="BT36" s="27"/>
      <c r="BU36" s="27"/>
      <c r="BV36" s="27"/>
      <c r="BW36" s="27"/>
      <c r="BX36" s="52"/>
      <c r="BY36" s="18" t="n">
        <f aca="false">BY15/BY$20*100</f>
        <v>4.13425925925926</v>
      </c>
      <c r="BZ36" s="18" t="n">
        <f aca="false">BZ15/BZ$20*100</f>
        <v>3.94907407407407</v>
      </c>
      <c r="CA36" s="18" t="n">
        <f aca="false">CA15/CA$20*100</f>
        <v>4.51409787490162</v>
      </c>
      <c r="CB36" s="18" t="n">
        <f aca="false">CB15/CB$20*100</f>
        <v>4.98263486918268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1.11111111111111</v>
      </c>
      <c r="C37" s="55" t="n">
        <f aca="false">C16/C$20*100</f>
        <v>1.66666666666667</v>
      </c>
      <c r="D37" s="55" t="n">
        <f aca="false">D16/D$20*100</f>
        <v>1.66666666666667</v>
      </c>
      <c r="E37" s="55" t="n">
        <f aca="false">E16/E$20*100</f>
        <v>0</v>
      </c>
      <c r="F37" s="55" t="n">
        <f aca="false">F16/F$20*100</f>
        <v>3.33333333333333</v>
      </c>
      <c r="G37" s="55" t="n">
        <f aca="false">G16/G$20*100</f>
        <v>6.25</v>
      </c>
      <c r="H37" s="55" t="n">
        <f aca="false">H16/H$20*100</f>
        <v>4.16666666666667</v>
      </c>
      <c r="I37" s="55" t="n">
        <f aca="false">I16/I$20*100</f>
        <v>2.63888888888889</v>
      </c>
      <c r="J37" s="55" t="n">
        <f aca="false">J16/J$20*100</f>
        <v>8.33333333333333</v>
      </c>
      <c r="K37" s="55" t="n">
        <f aca="false">K16/K$20*100</f>
        <v>9.58333333333333</v>
      </c>
      <c r="L37" s="55" t="n">
        <f aca="false">L16/L$20*100</f>
        <v>6.52777777777778</v>
      </c>
      <c r="M37" s="55" t="n">
        <f aca="false">M16/M$20*100</f>
        <v>10.1388888888889</v>
      </c>
      <c r="N37" s="55" t="n">
        <f aca="false">N16/N$20*100</f>
        <v>8.61111111111111</v>
      </c>
      <c r="O37" s="55" t="n">
        <f aca="false">O16/O$20*100</f>
        <v>6.11111111111111</v>
      </c>
      <c r="P37" s="55" t="n">
        <f aca="false">P16/P$20*100</f>
        <v>4.58333333333333</v>
      </c>
      <c r="Q37" s="55" t="n">
        <f aca="false">Q16/Q$20*100</f>
        <v>10.1388888888889</v>
      </c>
      <c r="R37" s="55" t="n">
        <f aca="false">R16/R$20*100</f>
        <v>9.44444444444445</v>
      </c>
      <c r="S37" s="55" t="n">
        <f aca="false">S16/S$20*100</f>
        <v>15.6944444444444</v>
      </c>
      <c r="T37" s="27" t="n">
        <f aca="false">T16/T$20*100</f>
        <v>9.30555555555556</v>
      </c>
      <c r="U37" s="27" t="n">
        <f aca="false">U16/U$20*100</f>
        <v>6.80555555555556</v>
      </c>
      <c r="V37" s="27" t="n">
        <f aca="false">V16/V$20*100</f>
        <v>3.05555555555556</v>
      </c>
      <c r="W37" s="27" t="n">
        <f aca="false">W16/W$20*100</f>
        <v>5.41666666666667</v>
      </c>
      <c r="X37" s="27" t="n">
        <f aca="false">X16/X$20*100</f>
        <v>7.36111111111111</v>
      </c>
      <c r="Y37" s="27" t="n">
        <f aca="false">Y16/Y$20*100</f>
        <v>5.83333333333333</v>
      </c>
      <c r="Z37" s="27" t="n">
        <f aca="false">Z16/Z$20*100</f>
        <v>5.13888888888889</v>
      </c>
      <c r="AA37" s="27" t="n">
        <f aca="false">AA16/AA$20*100</f>
        <v>4.30555555555556</v>
      </c>
      <c r="AB37" s="27" t="n">
        <f aca="false">AB16/AB$20*100</f>
        <v>5.13888888888889</v>
      </c>
      <c r="AC37" s="27" t="n">
        <f aca="false">AC16/AC$20*100</f>
        <v>4.02777777777778</v>
      </c>
      <c r="AD37" s="27" t="n">
        <f aca="false">AD16/AD$20*100</f>
        <v>3.47222222222222</v>
      </c>
      <c r="AE37" s="27" t="n">
        <f aca="false">AE16/AE$20*100</f>
        <v>6.80555555555556</v>
      </c>
      <c r="AF37" s="27" t="n">
        <f aca="false">AF16/AF$20*100</f>
        <v>5.27777777777778</v>
      </c>
      <c r="AG37" s="27" t="n">
        <f aca="false">AG16/AG$20*100</f>
        <v>2.63888888888889</v>
      </c>
      <c r="AH37" s="27" t="n">
        <f aca="false">AH16/AH$20*100</f>
        <v>4.86111111111111</v>
      </c>
      <c r="AI37" s="27" t="n">
        <f aca="false">AI16/AI$20*100</f>
        <v>3.47222222222222</v>
      </c>
      <c r="AJ37" s="27" t="n">
        <f aca="false">AJ16/AJ$20*100</f>
        <v>4.30555555555556</v>
      </c>
      <c r="AK37" s="27" t="n">
        <f aca="false">AK16/AK$20*100</f>
        <v>1.94444444444444</v>
      </c>
      <c r="AL37" s="27" t="n">
        <f aca="false">AL16/AL$20*100</f>
        <v>4.86111111111111</v>
      </c>
      <c r="AM37" s="27" t="n">
        <f aca="false">AM16/AM$20*100</f>
        <v>5.13888888888889</v>
      </c>
      <c r="AN37" s="27" t="n">
        <f aca="false">AN16/AN$20*100</f>
        <v>6.38888888888889</v>
      </c>
      <c r="AO37" s="27" t="n">
        <f aca="false">AO16/AO$20*100</f>
        <v>5.97222222222222</v>
      </c>
      <c r="AP37" s="27" t="n">
        <f aca="false">AP16/AP$20*100</f>
        <v>4.30555555555556</v>
      </c>
      <c r="AQ37" s="27" t="n">
        <f aca="false">AQ16/AQ$20*100</f>
        <v>4.86111111111111</v>
      </c>
      <c r="AR37" s="27" t="n">
        <f aca="false">AR16/AR$20*100</f>
        <v>2.91666666666667</v>
      </c>
      <c r="AS37" s="27" t="n">
        <f aca="false">AS16/AS$20*100</f>
        <v>3.75</v>
      </c>
      <c r="AT37" s="27" t="n">
        <f aca="false">AT16/AT$20*100</f>
        <v>5</v>
      </c>
      <c r="AU37" s="27" t="n">
        <f aca="false">AU16/AU$20*100</f>
        <v>3.75</v>
      </c>
      <c r="AV37" s="27" t="n">
        <f aca="false">AV16/AV$20*100</f>
        <v>5</v>
      </c>
      <c r="AW37" s="27" t="n">
        <f aca="false">AW16/AW$20*100</f>
        <v>3.47222222222222</v>
      </c>
      <c r="AX37" s="27" t="n">
        <f aca="false">AX16/AX$20*100</f>
        <v>8.19444444444445</v>
      </c>
      <c r="AY37" s="27" t="n">
        <f aca="false">AY16/AY$20*100</f>
        <v>6.80555555555556</v>
      </c>
      <c r="AZ37" s="27" t="n">
        <f aca="false">AZ16/AZ$20*100</f>
        <v>3.75</v>
      </c>
      <c r="BA37" s="27" t="n">
        <f aca="false">BA16/BA$20*100</f>
        <v>4.58333333333333</v>
      </c>
      <c r="BB37" s="27" t="n">
        <f aca="false">BB16/BB$20*100</f>
        <v>2.63888888888889</v>
      </c>
      <c r="BC37" s="27" t="n">
        <f aca="false">BC16/BC$20*100</f>
        <v>5.69444444444445</v>
      </c>
      <c r="BD37" s="27" t="n">
        <f aca="false">BD16/BD$20*100</f>
        <v>3.33333333333333</v>
      </c>
      <c r="BE37" s="27" t="n">
        <f aca="false">BE16/BE$20*100</f>
        <v>3.75</v>
      </c>
      <c r="BF37" s="27" t="n">
        <f aca="false">BF16/BF$20*100</f>
        <v>5.70236439499305</v>
      </c>
      <c r="BG37" s="27" t="n">
        <f aca="false">BG16/BG$20*100</f>
        <v>8.33333333333333</v>
      </c>
      <c r="BH37" s="27" t="n">
        <f aca="false">BH16/BH$20*100</f>
        <v>7.63888888888889</v>
      </c>
      <c r="BI37" s="27" t="n">
        <f aca="false">BI16/BI$20*100</f>
        <v>4.16666666666667</v>
      </c>
      <c r="BJ37" s="27" t="n">
        <f aca="false">BJ16/BJ$20*100</f>
        <v>3.75</v>
      </c>
      <c r="BK37" s="27" t="n">
        <f aca="false">BK16/BK$20*100</f>
        <v>5.27777777777778</v>
      </c>
      <c r="BL37" s="27" t="n">
        <f aca="false">BL16/BL$20*100</f>
        <v>5.14603616133519</v>
      </c>
      <c r="BM37" s="27" t="n">
        <f aca="false">BM16/BM$20*100</f>
        <v>6.69456066945607</v>
      </c>
      <c r="BN37" s="27" t="n">
        <f aca="false">BN16/BN$20*100</f>
        <v>7.77777777777778</v>
      </c>
      <c r="BO37" s="27" t="n">
        <f aca="false">BO16/BO$20*100</f>
        <v>8.33333333333333</v>
      </c>
      <c r="BP37" s="27" t="n">
        <f aca="false">BP16/BP$20*100</f>
        <v>4.72222222222222</v>
      </c>
      <c r="BQ37" s="27" t="n">
        <f aca="false">BQ16/BQ$20*100</f>
        <v>4.02777777777778</v>
      </c>
      <c r="BR37" s="27"/>
      <c r="BS37" s="27"/>
      <c r="BT37" s="27"/>
      <c r="BU37" s="27"/>
      <c r="BV37" s="27"/>
      <c r="BW37" s="27"/>
      <c r="BX37" s="52"/>
      <c r="BY37" s="18" t="n">
        <f aca="false">BY16/BY$20*100</f>
        <v>6.27777777777778</v>
      </c>
      <c r="BZ37" s="18" t="n">
        <f aca="false">BZ16/BZ$20*100</f>
        <v>4.81944444444445</v>
      </c>
      <c r="CA37" s="18" t="n">
        <f aca="false">CA16/CA$20*100</f>
        <v>4.69929163387194</v>
      </c>
      <c r="CB37" s="18" t="n">
        <f aca="false">CB16/CB$20*100</f>
        <v>5.19101643899051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1.38888888888889</v>
      </c>
      <c r="C38" s="55" t="n">
        <f aca="false">C17/C$20*100</f>
        <v>3.05555555555556</v>
      </c>
      <c r="D38" s="55" t="n">
        <f aca="false">D17/D$20*100</f>
        <v>5.83333333333333</v>
      </c>
      <c r="E38" s="55" t="n">
        <f aca="false">E17/E$20*100</f>
        <v>0</v>
      </c>
      <c r="F38" s="55" t="n">
        <f aca="false">F17/F$20*100</f>
        <v>6.52777777777778</v>
      </c>
      <c r="G38" s="55" t="n">
        <f aca="false">G17/G$20*100</f>
        <v>4.86111111111111</v>
      </c>
      <c r="H38" s="55" t="n">
        <f aca="false">H17/H$20*100</f>
        <v>6.25</v>
      </c>
      <c r="I38" s="55" t="n">
        <f aca="false">I17/I$20*100</f>
        <v>0.972222222222222</v>
      </c>
      <c r="J38" s="55" t="n">
        <f aca="false">J17/J$20*100</f>
        <v>2.36111111111111</v>
      </c>
      <c r="K38" s="55" t="n">
        <f aca="false">K17/K$20*100</f>
        <v>4.86111111111111</v>
      </c>
      <c r="L38" s="55" t="n">
        <f aca="false">L17/L$20*100</f>
        <v>1.80555555555556</v>
      </c>
      <c r="M38" s="55" t="n">
        <f aca="false">M17/M$20*100</f>
        <v>8.19444444444445</v>
      </c>
      <c r="N38" s="55" t="n">
        <f aca="false">N17/N$20*100</f>
        <v>3.05555555555556</v>
      </c>
      <c r="O38" s="55" t="n">
        <f aca="false">O17/O$20*100</f>
        <v>5</v>
      </c>
      <c r="P38" s="55" t="n">
        <f aca="false">P17/P$20*100</f>
        <v>2.36111111111111</v>
      </c>
      <c r="Q38" s="55" t="n">
        <f aca="false">Q17/Q$20*100</f>
        <v>3.61111111111111</v>
      </c>
      <c r="R38" s="55" t="n">
        <f aca="false">R17/R$20*100</f>
        <v>4.30555555555556</v>
      </c>
      <c r="S38" s="55" t="n">
        <f aca="false">S17/S$20*100</f>
        <v>3.33333333333333</v>
      </c>
      <c r="T38" s="27" t="n">
        <f aca="false">T17/T$20*100</f>
        <v>3.88888888888889</v>
      </c>
      <c r="U38" s="27" t="n">
        <f aca="false">U17/U$20*100</f>
        <v>6.52777777777778</v>
      </c>
      <c r="V38" s="27" t="n">
        <f aca="false">V17/V$20*100</f>
        <v>1.80555555555556</v>
      </c>
      <c r="W38" s="27" t="n">
        <f aca="false">W17/W$20*100</f>
        <v>2.08333333333333</v>
      </c>
      <c r="X38" s="27" t="n">
        <f aca="false">X17/X$20*100</f>
        <v>2.5</v>
      </c>
      <c r="Y38" s="27" t="n">
        <f aca="false">Y17/Y$20*100</f>
        <v>3.61111111111111</v>
      </c>
      <c r="Z38" s="27" t="n">
        <f aca="false">Z17/Z$20*100</f>
        <v>1.66666666666667</v>
      </c>
      <c r="AA38" s="27" t="n">
        <f aca="false">AA17/AA$20*100</f>
        <v>2.36111111111111</v>
      </c>
      <c r="AB38" s="27" t="n">
        <f aca="false">AB17/AB$20*100</f>
        <v>1.94444444444444</v>
      </c>
      <c r="AC38" s="27" t="n">
        <f aca="false">AC17/AC$20*100</f>
        <v>1.94444444444444</v>
      </c>
      <c r="AD38" s="27" t="n">
        <f aca="false">AD17/AD$20*100</f>
        <v>2.22222222222222</v>
      </c>
      <c r="AE38" s="27" t="n">
        <f aca="false">AE17/AE$20*100</f>
        <v>2.36111111111111</v>
      </c>
      <c r="AF38" s="27" t="n">
        <f aca="false">AF17/AF$20*100</f>
        <v>3.61111111111111</v>
      </c>
      <c r="AG38" s="27" t="n">
        <f aca="false">AG17/AG$20*100</f>
        <v>1.80555555555556</v>
      </c>
      <c r="AH38" s="27" t="n">
        <f aca="false">AH17/AH$20*100</f>
        <v>3.05555555555556</v>
      </c>
      <c r="AI38" s="27" t="n">
        <f aca="false">AI17/AI$20*100</f>
        <v>1.94444444444444</v>
      </c>
      <c r="AJ38" s="27" t="n">
        <f aca="false">AJ17/AJ$20*100</f>
        <v>1.66666666666667</v>
      </c>
      <c r="AK38" s="27" t="n">
        <f aca="false">AK17/AK$20*100</f>
        <v>1.66666666666667</v>
      </c>
      <c r="AL38" s="27" t="n">
        <f aca="false">AL17/AL$20*100</f>
        <v>1.25</v>
      </c>
      <c r="AM38" s="27" t="n">
        <f aca="false">AM17/AM$20*100</f>
        <v>3.19444444444444</v>
      </c>
      <c r="AN38" s="27" t="n">
        <f aca="false">AN17/AN$20*100</f>
        <v>4.30555555555556</v>
      </c>
      <c r="AO38" s="27" t="n">
        <f aca="false">AO17/AO$20*100</f>
        <v>5.27777777777778</v>
      </c>
      <c r="AP38" s="27" t="n">
        <f aca="false">AP17/AP$20*100</f>
        <v>5.13888888888889</v>
      </c>
      <c r="AQ38" s="27" t="n">
        <f aca="false">AQ17/AQ$20*100</f>
        <v>4.86111111111111</v>
      </c>
      <c r="AR38" s="27" t="n">
        <f aca="false">AR17/AR$20*100</f>
        <v>2.77777777777778</v>
      </c>
      <c r="AS38" s="27" t="n">
        <f aca="false">AS17/AS$20*100</f>
        <v>3.75</v>
      </c>
      <c r="AT38" s="27" t="n">
        <f aca="false">AT17/AT$20*100</f>
        <v>2.77777777777778</v>
      </c>
      <c r="AU38" s="27" t="n">
        <f aca="false">AU17/AU$20*100</f>
        <v>1.94444444444444</v>
      </c>
      <c r="AV38" s="27" t="n">
        <f aca="false">AV17/AV$20*100</f>
        <v>3.47222222222222</v>
      </c>
      <c r="AW38" s="27" t="n">
        <f aca="false">AW17/AW$20*100</f>
        <v>2.63888888888889</v>
      </c>
      <c r="AX38" s="27" t="n">
        <f aca="false">AX17/AX$20*100</f>
        <v>3.61111111111111</v>
      </c>
      <c r="AY38" s="27" t="n">
        <f aca="false">AY17/AY$20*100</f>
        <v>3.33333333333333</v>
      </c>
      <c r="AZ38" s="27" t="n">
        <f aca="false">AZ17/AZ$20*100</f>
        <v>2.91666666666667</v>
      </c>
      <c r="BA38" s="27" t="n">
        <f aca="false">BA17/BA$20*100</f>
        <v>1.80555555555556</v>
      </c>
      <c r="BB38" s="27" t="n">
        <f aca="false">BB17/BB$20*100</f>
        <v>1.80555555555556</v>
      </c>
      <c r="BC38" s="27" t="n">
        <f aca="false">BC17/BC$20*100</f>
        <v>3.47222222222222</v>
      </c>
      <c r="BD38" s="27" t="n">
        <f aca="false">BD17/BD$20*100</f>
        <v>3.19444444444444</v>
      </c>
      <c r="BE38" s="27" t="n">
        <f aca="false">BE17/BE$20*100</f>
        <v>3.33333333333333</v>
      </c>
      <c r="BF38" s="27" t="n">
        <f aca="false">BF17/BF$20*100</f>
        <v>3.05980528511822</v>
      </c>
      <c r="BG38" s="27" t="n">
        <f aca="false">BG17/BG$20*100</f>
        <v>3.47222222222222</v>
      </c>
      <c r="BH38" s="27" t="n">
        <f aca="false">BH17/BH$20*100</f>
        <v>4.58333333333333</v>
      </c>
      <c r="BI38" s="27" t="n">
        <f aca="false">BI17/BI$20*100</f>
        <v>3.05555555555556</v>
      </c>
      <c r="BJ38" s="27" t="n">
        <f aca="false">BJ17/BJ$20*100</f>
        <v>2.5</v>
      </c>
      <c r="BK38" s="27" t="n">
        <f aca="false">BK17/BK$20*100</f>
        <v>2.63888888888889</v>
      </c>
      <c r="BL38" s="27" t="n">
        <f aca="false">BL17/BL$20*100</f>
        <v>4.17246175243394</v>
      </c>
      <c r="BM38" s="27" t="n">
        <f aca="false">BM17/BM$20*100</f>
        <v>5.99721059972106</v>
      </c>
      <c r="BN38" s="27" t="n">
        <f aca="false">BN17/BN$20*100</f>
        <v>4.58333333333333</v>
      </c>
      <c r="BO38" s="27" t="n">
        <f aca="false">BO17/BO$20*100</f>
        <v>6.11111111111111</v>
      </c>
      <c r="BP38" s="27" t="n">
        <f aca="false">BP17/BP$20*100</f>
        <v>3.19444444444444</v>
      </c>
      <c r="BQ38" s="27" t="n">
        <f aca="false">BQ17/BQ$20*100</f>
        <v>5.97222222222222</v>
      </c>
      <c r="BR38" s="27"/>
      <c r="BS38" s="27"/>
      <c r="BT38" s="27"/>
      <c r="BU38" s="27"/>
      <c r="BV38" s="27"/>
      <c r="BW38" s="27"/>
      <c r="BX38" s="39"/>
      <c r="BY38" s="18" t="n">
        <f aca="false">BY17/BY$20*100</f>
        <v>3</v>
      </c>
      <c r="BZ38" s="18" t="n">
        <f aca="false">BZ17/BZ$20*100</f>
        <v>2.93518518518519</v>
      </c>
      <c r="CA38" s="18" t="n">
        <f aca="false">CA17/CA$20*100</f>
        <v>2.99087920737071</v>
      </c>
      <c r="CB38" s="18" t="n">
        <f aca="false">CB17/CB$20*100</f>
        <v>3.65825422551517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1.66666666666667</v>
      </c>
      <c r="C39" s="55" t="n">
        <f aca="false">C18/C$20*100</f>
        <v>3.19444444444444</v>
      </c>
      <c r="D39" s="55" t="n">
        <f aca="false">D18/D$20*100</f>
        <v>1.52777777777778</v>
      </c>
      <c r="E39" s="55" t="n">
        <f aca="false">E18/E$20*100</f>
        <v>0</v>
      </c>
      <c r="F39" s="55" t="n">
        <f aca="false">F18/F$20*100</f>
        <v>3.05555555555556</v>
      </c>
      <c r="G39" s="55" t="n">
        <f aca="false">G18/G$20*100</f>
        <v>1.80555555555556</v>
      </c>
      <c r="H39" s="55" t="n">
        <f aca="false">H18/H$20*100</f>
        <v>1.52777777777778</v>
      </c>
      <c r="I39" s="55" t="n">
        <f aca="false">I18/I$20*100</f>
        <v>0.138888888888889</v>
      </c>
      <c r="J39" s="55" t="n">
        <f aca="false">J18/J$20*100</f>
        <v>1.38888888888889</v>
      </c>
      <c r="K39" s="55" t="n">
        <f aca="false">K18/K$20*100</f>
        <v>2.91666666666667</v>
      </c>
      <c r="L39" s="55" t="n">
        <f aca="false">L18/L$20*100</f>
        <v>1.25</v>
      </c>
      <c r="M39" s="55" t="n">
        <f aca="false">M18/M$20*100</f>
        <v>2.5</v>
      </c>
      <c r="N39" s="55" t="n">
        <f aca="false">N18/N$20*100</f>
        <v>1.38888888888889</v>
      </c>
      <c r="O39" s="55" t="n">
        <f aca="false">O18/O$20*100</f>
        <v>0.555555555555556</v>
      </c>
      <c r="P39" s="55" t="n">
        <f aca="false">P18/P$20*100</f>
        <v>4.58333333333333</v>
      </c>
      <c r="Q39" s="55" t="n">
        <f aca="false">Q18/Q$20*100</f>
        <v>2.36111111111111</v>
      </c>
      <c r="R39" s="55" t="n">
        <f aca="false">R18/R$20*100</f>
        <v>1.25</v>
      </c>
      <c r="S39" s="55" t="n">
        <f aca="false">S18/S$20*100</f>
        <v>1.80555555555556</v>
      </c>
      <c r="T39" s="27" t="n">
        <f aca="false">T18/T$20*100</f>
        <v>2.36111111111111</v>
      </c>
      <c r="U39" s="27" t="n">
        <f aca="false">U18/U$20*100</f>
        <v>2.08333333333333</v>
      </c>
      <c r="V39" s="27" t="n">
        <f aca="false">V18/V$20*100</f>
        <v>3.47222222222222</v>
      </c>
      <c r="W39" s="27" t="n">
        <f aca="false">W18/W$20*100</f>
        <v>0.416666666666667</v>
      </c>
      <c r="X39" s="27" t="n">
        <f aca="false">X18/X$20*100</f>
        <v>2.22222222222222</v>
      </c>
      <c r="Y39" s="27" t="n">
        <f aca="false">Y18/Y$20*100</f>
        <v>3.19444444444444</v>
      </c>
      <c r="Z39" s="27" t="n">
        <f aca="false">Z18/Z$20*100</f>
        <v>1.66666666666667</v>
      </c>
      <c r="AA39" s="27" t="n">
        <f aca="false">AA18/AA$20*100</f>
        <v>1.38888888888889</v>
      </c>
      <c r="AB39" s="27" t="n">
        <f aca="false">AB18/AB$20*100</f>
        <v>2.08333333333333</v>
      </c>
      <c r="AC39" s="27" t="n">
        <f aca="false">AC18/AC$20*100</f>
        <v>1.52777777777778</v>
      </c>
      <c r="AD39" s="27" t="n">
        <f aca="false">AD18/AD$20*100</f>
        <v>0.972222222222222</v>
      </c>
      <c r="AE39" s="27" t="n">
        <f aca="false">AE18/AE$20*100</f>
        <v>3.05555555555556</v>
      </c>
      <c r="AF39" s="27" t="n">
        <f aca="false">AF18/AF$20*100</f>
        <v>3.33333333333333</v>
      </c>
      <c r="AG39" s="27" t="n">
        <f aca="false">AG18/AG$20*100</f>
        <v>0.694444444444444</v>
      </c>
      <c r="AH39" s="27" t="n">
        <f aca="false">AH18/AH$20*100</f>
        <v>3.88888888888889</v>
      </c>
      <c r="AI39" s="27" t="n">
        <f aca="false">AI18/AI$20*100</f>
        <v>2.22222222222222</v>
      </c>
      <c r="AJ39" s="27" t="n">
        <f aca="false">AJ18/AJ$20*100</f>
        <v>1.66666666666667</v>
      </c>
      <c r="AK39" s="27" t="n">
        <f aca="false">AK18/AK$20*100</f>
        <v>2.63888888888889</v>
      </c>
      <c r="AL39" s="27" t="n">
        <f aca="false">AL18/AL$20*100</f>
        <v>1.25</v>
      </c>
      <c r="AM39" s="27" t="n">
        <f aca="false">AM18/AM$20*100</f>
        <v>2.91666666666667</v>
      </c>
      <c r="AN39" s="27" t="n">
        <f aca="false">AN18/AN$20*100</f>
        <v>2.63888888888889</v>
      </c>
      <c r="AO39" s="27" t="n">
        <f aca="false">AO18/AO$20*100</f>
        <v>2.63888888888889</v>
      </c>
      <c r="AP39" s="27" t="n">
        <f aca="false">AP18/AP$20*100</f>
        <v>6.66666666666667</v>
      </c>
      <c r="AQ39" s="27" t="n">
        <f aca="false">AQ18/AQ$20*100</f>
        <v>3.33333333333333</v>
      </c>
      <c r="AR39" s="27" t="n">
        <f aca="false">AR18/AR$20*100</f>
        <v>2.63888888888889</v>
      </c>
      <c r="AS39" s="27" t="n">
        <f aca="false">AS18/AS$20*100</f>
        <v>2.22222222222222</v>
      </c>
      <c r="AT39" s="27" t="n">
        <f aca="false">AT18/AT$20*100</f>
        <v>4.72222222222222</v>
      </c>
      <c r="AU39" s="27" t="n">
        <f aca="false">AU18/AU$20*100</f>
        <v>0.972222222222222</v>
      </c>
      <c r="AV39" s="27" t="n">
        <f aca="false">AV18/AV$20*100</f>
        <v>2.77777777777778</v>
      </c>
      <c r="AW39" s="27" t="n">
        <f aca="false">AW18/AW$20*100</f>
        <v>1.38888888888889</v>
      </c>
      <c r="AX39" s="27" t="n">
        <f aca="false">AX18/AX$20*100</f>
        <v>5.55555555555556</v>
      </c>
      <c r="AY39" s="27" t="n">
        <f aca="false">AY18/AY$20*100</f>
        <v>4.16666666666667</v>
      </c>
      <c r="AZ39" s="27" t="n">
        <f aca="false">AZ18/AZ$20*100</f>
        <v>2.36111111111111</v>
      </c>
      <c r="BA39" s="27" t="n">
        <f aca="false">BA18/BA$20*100</f>
        <v>1.25</v>
      </c>
      <c r="BB39" s="27" t="n">
        <f aca="false">BB18/BB$20*100</f>
        <v>2.5</v>
      </c>
      <c r="BC39" s="27" t="n">
        <f aca="false">BC18/BC$20*100</f>
        <v>5</v>
      </c>
      <c r="BD39" s="27" t="n">
        <f aca="false">BD18/BD$20*100</f>
        <v>1.94444444444444</v>
      </c>
      <c r="BE39" s="27" t="n">
        <f aca="false">BE18/BE$20*100</f>
        <v>2.91666666666667</v>
      </c>
      <c r="BF39" s="27" t="n">
        <f aca="false">BF18/BF$20*100</f>
        <v>1.25173852573018</v>
      </c>
      <c r="BG39" s="27" t="n">
        <f aca="false">BG18/BG$20*100</f>
        <v>3.19444444444444</v>
      </c>
      <c r="BH39" s="27" t="n">
        <f aca="false">BH18/BH$20*100</f>
        <v>1.66666666666667</v>
      </c>
      <c r="BI39" s="27" t="n">
        <f aca="false">BI18/BI$20*100</f>
        <v>2.63888888888889</v>
      </c>
      <c r="BJ39" s="27" t="n">
        <f aca="false">BJ18/BJ$20*100</f>
        <v>1.66666666666667</v>
      </c>
      <c r="BK39" s="27" t="n">
        <f aca="false">BK18/BK$20*100</f>
        <v>2.36111111111111</v>
      </c>
      <c r="BL39" s="27" t="n">
        <f aca="false">BL18/BL$20*100</f>
        <v>2.22531293463143</v>
      </c>
      <c r="BM39" s="27" t="n">
        <f aca="false">BM18/BM$20*100</f>
        <v>4.04463040446304</v>
      </c>
      <c r="BN39" s="27" t="n">
        <f aca="false">BN18/BN$20*100</f>
        <v>6.38888888888889</v>
      </c>
      <c r="BO39" s="27" t="n">
        <f aca="false">BO18/BO$20*100</f>
        <v>2.63888888888889</v>
      </c>
      <c r="BP39" s="27" t="n">
        <f aca="false">BP18/BP$20*100</f>
        <v>2.08333333333333</v>
      </c>
      <c r="BQ39" s="27" t="n">
        <f aca="false">BQ18/BQ$20*100</f>
        <v>4.58333333333333</v>
      </c>
      <c r="BR39" s="27"/>
      <c r="BS39" s="27"/>
      <c r="BT39" s="27"/>
      <c r="BU39" s="27"/>
      <c r="BV39" s="27"/>
      <c r="BW39" s="27"/>
      <c r="BX39" s="39"/>
      <c r="BY39" s="18" t="n">
        <f aca="false">BY18/BY$20*100</f>
        <v>2.10185185185185</v>
      </c>
      <c r="BZ39" s="18" t="n">
        <f aca="false">BZ18/BZ$20*100</f>
        <v>2.43518518518519</v>
      </c>
      <c r="CA39" s="18" t="n">
        <f aca="false">CA18/CA$20*100</f>
        <v>2.75938700865781</v>
      </c>
      <c r="CB39" s="18" t="n">
        <f aca="false">CB18/CB$20*100</f>
        <v>3.01458670988655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23.4722222222222</v>
      </c>
      <c r="C40" s="57" t="n">
        <f aca="false">C19/C$20*100</f>
        <v>6.94444444444445</v>
      </c>
      <c r="D40" s="57" t="n">
        <f aca="false">D19/D$20*100</f>
        <v>25.2777777777778</v>
      </c>
      <c r="E40" s="57" t="n">
        <f aca="false">E19/E$20*100</f>
        <v>0</v>
      </c>
      <c r="F40" s="57" t="n">
        <f aca="false">F19/F$20*100</f>
        <v>5.55555555555556</v>
      </c>
      <c r="G40" s="57" t="n">
        <f aca="false">G19/G$20*100</f>
        <v>10.4166666666667</v>
      </c>
      <c r="H40" s="57" t="n">
        <f aca="false">H19/H$20*100</f>
        <v>18.4722222222222</v>
      </c>
      <c r="I40" s="57" t="n">
        <f aca="false">I19/I$20*100</f>
        <v>33.3333333333333</v>
      </c>
      <c r="J40" s="57" t="n">
        <f aca="false">J19/J$20*100</f>
        <v>9.44444444444445</v>
      </c>
      <c r="K40" s="57" t="n">
        <f aca="false">K19/K$20*100</f>
        <v>6.52777777777778</v>
      </c>
      <c r="L40" s="57" t="n">
        <f aca="false">L19/L$20*100</f>
        <v>11.8055555555556</v>
      </c>
      <c r="M40" s="57" t="n">
        <f aca="false">M19/M$20*100</f>
        <v>4.58333333333333</v>
      </c>
      <c r="N40" s="57" t="n">
        <f aca="false">N19/N$20*100</f>
        <v>8.33333333333333</v>
      </c>
      <c r="O40" s="57" t="n">
        <f aca="false">O19/O$20*100</f>
        <v>7.5</v>
      </c>
      <c r="P40" s="57" t="n">
        <f aca="false">P19/P$20*100</f>
        <v>0.555555555555556</v>
      </c>
      <c r="Q40" s="57" t="n">
        <f aca="false">Q19/Q$20*100</f>
        <v>1.11111111111111</v>
      </c>
      <c r="R40" s="57" t="n">
        <f aca="false">R19/R$20*100</f>
        <v>2.22222222222222</v>
      </c>
      <c r="S40" s="57" t="n">
        <f aca="false">S19/S$20*100</f>
        <v>6.11111111111111</v>
      </c>
      <c r="T40" s="31" t="n">
        <f aca="false">T19/T$20*100</f>
        <v>5</v>
      </c>
      <c r="U40" s="31" t="n">
        <f aca="false">U19/U$20*100</f>
        <v>2.22222222222222</v>
      </c>
      <c r="V40" s="31" t="n">
        <f aca="false">V19/V$20*100</f>
        <v>4.30555555555556</v>
      </c>
      <c r="W40" s="31" t="n">
        <f aca="false">W19/W$20*100</f>
        <v>2.91666666666667</v>
      </c>
      <c r="X40" s="31" t="n">
        <f aca="false">X19/X$20*100</f>
        <v>1.66666666666667</v>
      </c>
      <c r="Y40" s="31" t="n">
        <f aca="false">Y19/Y$20*100</f>
        <v>3.19444444444444</v>
      </c>
      <c r="Z40" s="31" t="n">
        <f aca="false">Z19/Z$20*100</f>
        <v>2.91666666666667</v>
      </c>
      <c r="AA40" s="31" t="n">
        <f aca="false">AA19/AA$20*100</f>
        <v>3.19444444444444</v>
      </c>
      <c r="AB40" s="31" t="n">
        <f aca="false">AB19/AB$20*100</f>
        <v>12.5</v>
      </c>
      <c r="AC40" s="31" t="n">
        <f aca="false">AC19/AC$20*100</f>
        <v>11.5277777777778</v>
      </c>
      <c r="AD40" s="31" t="n">
        <f aca="false">AD19/AD$20*100</f>
        <v>17.0833333333333</v>
      </c>
      <c r="AE40" s="31" t="n">
        <f aca="false">AE19/AE$20*100</f>
        <v>11.1111111111111</v>
      </c>
      <c r="AF40" s="31" t="n">
        <f aca="false">AF19/AF$20*100</f>
        <v>3.47222222222222</v>
      </c>
      <c r="AG40" s="31" t="n">
        <f aca="false">AG19/AG$20*100</f>
        <v>5.27777777777778</v>
      </c>
      <c r="AH40" s="31" t="n">
        <f aca="false">AH19/AH$20*100</f>
        <v>2.22222222222222</v>
      </c>
      <c r="AI40" s="31" t="n">
        <f aca="false">AI19/AI$20*100</f>
        <v>8.75</v>
      </c>
      <c r="AJ40" s="31" t="n">
        <f aca="false">AJ19/AJ$20*100</f>
        <v>9.02777777777778</v>
      </c>
      <c r="AK40" s="31" t="n">
        <f aca="false">AK19/AK$20*100</f>
        <v>10.6944444444444</v>
      </c>
      <c r="AL40" s="31" t="n">
        <f aca="false">AL19/AL$20*100</f>
        <v>13.0555555555556</v>
      </c>
      <c r="AM40" s="31" t="n">
        <f aca="false">AM19/AM$20*100</f>
        <v>5.27777777777778</v>
      </c>
      <c r="AN40" s="31" t="n">
        <f aca="false">AN19/AN$20*100</f>
        <v>7.77777777777778</v>
      </c>
      <c r="AO40" s="31" t="n">
        <f aca="false">AO19/AO$20*100</f>
        <v>13.4722222222222</v>
      </c>
      <c r="AP40" s="31" t="n">
        <f aca="false">AP19/AP$20*100</f>
        <v>1.52777777777778</v>
      </c>
      <c r="AQ40" s="31" t="n">
        <f aca="false">AQ19/AQ$20*100</f>
        <v>3.88888888888889</v>
      </c>
      <c r="AR40" s="31" t="n">
        <f aca="false">AR19/AR$20*100</f>
        <v>2.08333333333333</v>
      </c>
      <c r="AS40" s="31" t="n">
        <f aca="false">AS19/AS$20*100</f>
        <v>3.33333333333333</v>
      </c>
      <c r="AT40" s="31" t="n">
        <f aca="false">AT19/AT$20*100</f>
        <v>1.11111111111111</v>
      </c>
      <c r="AU40" s="31" t="n">
        <f aca="false">AU19/AU$20*100</f>
        <v>0.694444444444444</v>
      </c>
      <c r="AV40" s="31" t="n">
        <f aca="false">AV19/AV$20*100</f>
        <v>0.833333333333333</v>
      </c>
      <c r="AW40" s="31" t="n">
        <f aca="false">AW19/AW$20*100</f>
        <v>1.94444444444444</v>
      </c>
      <c r="AX40" s="31" t="n">
        <f aca="false">AX19/AX$20*100</f>
        <v>0.694444444444444</v>
      </c>
      <c r="AY40" s="31" t="n">
        <f aca="false">AY19/AY$20*100</f>
        <v>0.555555555555556</v>
      </c>
      <c r="AZ40" s="31" t="n">
        <f aca="false">AZ19/AZ$20*100</f>
        <v>0.277777777777778</v>
      </c>
      <c r="BA40" s="31" t="n">
        <f aca="false">BA19/BA$20*100</f>
        <v>0.694444444444444</v>
      </c>
      <c r="BB40" s="31" t="n">
        <f aca="false">BB19/BB$20*100</f>
        <v>0.555555555555556</v>
      </c>
      <c r="BC40" s="31" t="n">
        <f aca="false">BC19/BC$20*100</f>
        <v>0.277777777777778</v>
      </c>
      <c r="BD40" s="31" t="n">
        <f aca="false">BD19/BD$20*100</f>
        <v>0.555555555555556</v>
      </c>
      <c r="BE40" s="31" t="n">
        <f aca="false">BE19/BE$20*100</f>
        <v>0.833333333333333</v>
      </c>
      <c r="BF40" s="31" t="n">
        <f aca="false">BF19/BF$20*100</f>
        <v>0</v>
      </c>
      <c r="BG40" s="31" t="n">
        <f aca="false">BG19/BG$20*100</f>
        <v>0.138888888888889</v>
      </c>
      <c r="BH40" s="31" t="n">
        <f aca="false">BH19/BH$20*100</f>
        <v>0</v>
      </c>
      <c r="BI40" s="31" t="n">
        <f aca="false">BI19/BI$20*100</f>
        <v>0.277777777777778</v>
      </c>
      <c r="BJ40" s="31" t="n">
        <f aca="false">BJ19/BJ$20*100</f>
        <v>0.416666666666667</v>
      </c>
      <c r="BK40" s="31" t="n">
        <f aca="false">BK19/BK$20*100</f>
        <v>0</v>
      </c>
      <c r="BL40" s="31" t="n">
        <f aca="false">BL19/BL$20*100</f>
        <v>0</v>
      </c>
      <c r="BM40" s="31" t="n">
        <f aca="false">BM19/BM$20*100</f>
        <v>0</v>
      </c>
      <c r="BN40" s="31" t="n">
        <f aca="false">BN19/BN$20*100</f>
        <v>0.277777777777778</v>
      </c>
      <c r="BO40" s="31" t="n">
        <f aca="false">BO19/BO$20*100</f>
        <v>1.66666666666667</v>
      </c>
      <c r="BP40" s="31" t="n">
        <f aca="false">BP19/BP$20*100</f>
        <v>1.66666666666667</v>
      </c>
      <c r="BQ40" s="31" t="n">
        <f aca="false">BQ19/BQ$20*100</f>
        <v>1.25</v>
      </c>
      <c r="BR40" s="31"/>
      <c r="BS40" s="31"/>
      <c r="BT40" s="31"/>
      <c r="BU40" s="31"/>
      <c r="BV40" s="31"/>
      <c r="BW40" s="31"/>
      <c r="BX40" s="39"/>
      <c r="BY40" s="18" t="n">
        <f aca="false">BY19/BY$20*100</f>
        <v>6.4537037037037</v>
      </c>
      <c r="BZ40" s="18" t="n">
        <f aca="false">BZ19/BZ$20*100</f>
        <v>5.73611111111111</v>
      </c>
      <c r="CA40" s="18" t="n">
        <f aca="false">CA19/CA$20*100</f>
        <v>4.24093708042039</v>
      </c>
      <c r="CB40" s="18" t="n">
        <f aca="false">CB19/CB$20*100</f>
        <v>1.56054642278305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5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7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7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27</v>
      </c>
      <c r="C3" s="47" t="n">
        <v>81</v>
      </c>
      <c r="D3" s="47" t="n">
        <v>37</v>
      </c>
      <c r="E3" s="47" t="n">
        <v>1</v>
      </c>
      <c r="F3" s="47" t="n">
        <v>103</v>
      </c>
      <c r="G3" s="47" t="n">
        <v>24</v>
      </c>
      <c r="H3" s="47" t="n">
        <v>4</v>
      </c>
      <c r="I3" s="47" t="n">
        <v>18</v>
      </c>
      <c r="J3" s="47" t="n">
        <v>21</v>
      </c>
      <c r="K3" s="47" t="n">
        <v>20</v>
      </c>
      <c r="L3" s="47" t="n">
        <v>17</v>
      </c>
      <c r="M3" s="47" t="n">
        <v>13</v>
      </c>
      <c r="N3" s="47" t="n">
        <v>15</v>
      </c>
      <c r="O3" s="47" t="n">
        <v>6</v>
      </c>
      <c r="P3" s="47" t="n">
        <v>60</v>
      </c>
      <c r="Q3" s="47" t="n">
        <v>17</v>
      </c>
      <c r="R3" s="47" t="n">
        <v>16</v>
      </c>
      <c r="S3" s="47" t="n">
        <v>11</v>
      </c>
      <c r="T3" s="48" t="n">
        <v>9</v>
      </c>
      <c r="U3" s="48" t="n">
        <v>13</v>
      </c>
      <c r="V3" s="48" t="n">
        <v>16</v>
      </c>
      <c r="W3" s="48" t="n">
        <v>12</v>
      </c>
      <c r="X3" s="48" t="n">
        <v>13</v>
      </c>
      <c r="Y3" s="48" t="n">
        <v>31</v>
      </c>
      <c r="Z3" s="48" t="n">
        <v>17</v>
      </c>
      <c r="AA3" s="48" t="n">
        <v>18</v>
      </c>
      <c r="AB3" s="48" t="n">
        <v>31</v>
      </c>
      <c r="AC3" s="48" t="n">
        <v>43</v>
      </c>
      <c r="AD3" s="48" t="n">
        <v>6</v>
      </c>
      <c r="AE3" s="48" t="n">
        <v>32</v>
      </c>
      <c r="AF3" s="48" t="n">
        <v>12</v>
      </c>
      <c r="AG3" s="48" t="n">
        <v>19</v>
      </c>
      <c r="AH3" s="48" t="n">
        <v>24</v>
      </c>
      <c r="AI3" s="48" t="n">
        <v>31</v>
      </c>
      <c r="AJ3" s="48" t="n">
        <v>13</v>
      </c>
      <c r="AK3" s="48" t="n">
        <v>44</v>
      </c>
      <c r="AL3" s="48" t="n">
        <v>39</v>
      </c>
      <c r="AM3" s="48" t="n">
        <v>28</v>
      </c>
      <c r="AN3" s="48" t="n">
        <v>26</v>
      </c>
      <c r="AO3" s="48" t="n">
        <v>11</v>
      </c>
      <c r="AP3" s="48" t="n">
        <v>11</v>
      </c>
      <c r="AQ3" s="48" t="n">
        <v>22</v>
      </c>
      <c r="AR3" s="48" t="n">
        <v>18</v>
      </c>
      <c r="AS3" s="48" t="n">
        <v>15</v>
      </c>
      <c r="AT3" s="48" t="n">
        <v>15</v>
      </c>
      <c r="AU3" s="48" t="n">
        <v>26</v>
      </c>
      <c r="AV3" s="48" t="n">
        <v>30</v>
      </c>
      <c r="AW3" s="48" t="n">
        <v>23</v>
      </c>
      <c r="AX3" s="48" t="n">
        <v>26</v>
      </c>
      <c r="AY3" s="48" t="n">
        <v>9</v>
      </c>
      <c r="AZ3" s="48" t="n">
        <v>84</v>
      </c>
      <c r="BA3" s="48" t="n">
        <v>30</v>
      </c>
      <c r="BB3" s="48" t="n">
        <v>46</v>
      </c>
      <c r="BC3" s="48" t="n">
        <v>78</v>
      </c>
      <c r="BD3" s="48" t="n">
        <v>92</v>
      </c>
      <c r="BE3" s="48" t="n">
        <v>31</v>
      </c>
      <c r="BF3" s="48" t="n">
        <v>14</v>
      </c>
      <c r="BG3" s="48" t="n">
        <v>16</v>
      </c>
      <c r="BH3" s="48" t="n">
        <v>13</v>
      </c>
      <c r="BI3" s="48" t="n">
        <v>15</v>
      </c>
      <c r="BJ3" s="48" t="n">
        <v>15</v>
      </c>
      <c r="BK3" s="48" t="n">
        <v>17</v>
      </c>
      <c r="BL3" s="48" t="n">
        <v>21</v>
      </c>
      <c r="BM3" s="48" t="n">
        <v>32</v>
      </c>
      <c r="BN3" s="48" t="n">
        <v>13</v>
      </c>
      <c r="BO3" s="48" t="n">
        <v>27</v>
      </c>
      <c r="BP3" s="48" t="n">
        <v>53</v>
      </c>
      <c r="BQ3" s="48" t="n">
        <v>24</v>
      </c>
      <c r="BR3" s="48"/>
      <c r="BS3" s="48"/>
      <c r="BT3" s="48"/>
      <c r="BU3" s="48"/>
      <c r="BV3" s="48"/>
      <c r="BW3" s="48"/>
      <c r="BX3" s="39"/>
      <c r="BY3" s="18" t="n">
        <f aca="false">AVERAGE(J3:AM3)</f>
        <v>21.5666666666667</v>
      </c>
      <c r="BZ3" s="18" t="n">
        <f aca="false">AVERAGE(T3:AW3)</f>
        <v>21.6</v>
      </c>
      <c r="CA3" s="18" t="n">
        <f aca="false">AVERAGE(AD3:BG3)</f>
        <v>29.0333333333333</v>
      </c>
      <c r="CB3" s="18" t="n">
        <f aca="false">AVERAGE(AN3:BQ3)</f>
        <v>28.4333333333333</v>
      </c>
    </row>
    <row r="4" customFormat="false" ht="13" hidden="false" customHeight="false" outlineLevel="0" collapsed="false">
      <c r="A4" s="46" t="s">
        <v>8</v>
      </c>
      <c r="B4" s="47" t="n">
        <v>32</v>
      </c>
      <c r="C4" s="47" t="n">
        <v>75</v>
      </c>
      <c r="D4" s="47" t="n">
        <v>19</v>
      </c>
      <c r="E4" s="47" t="n">
        <v>2</v>
      </c>
      <c r="F4" s="47" t="n">
        <v>66</v>
      </c>
      <c r="G4" s="47" t="n">
        <v>64</v>
      </c>
      <c r="H4" s="47" t="n">
        <v>37</v>
      </c>
      <c r="I4" s="47" t="n">
        <v>59</v>
      </c>
      <c r="J4" s="47" t="n">
        <v>54</v>
      </c>
      <c r="K4" s="47" t="n">
        <v>126</v>
      </c>
      <c r="L4" s="47" t="n">
        <v>87</v>
      </c>
      <c r="M4" s="47" t="n">
        <v>61</v>
      </c>
      <c r="N4" s="47" t="n">
        <v>62</v>
      </c>
      <c r="O4" s="47" t="n">
        <v>57</v>
      </c>
      <c r="P4" s="47" t="n">
        <v>41</v>
      </c>
      <c r="Q4" s="47" t="n">
        <v>51</v>
      </c>
      <c r="R4" s="47" t="n">
        <v>89</v>
      </c>
      <c r="S4" s="47" t="n">
        <v>36</v>
      </c>
      <c r="T4" s="48" t="n">
        <v>27</v>
      </c>
      <c r="U4" s="48" t="n">
        <v>42</v>
      </c>
      <c r="V4" s="48" t="n">
        <v>83</v>
      </c>
      <c r="W4" s="48" t="n">
        <v>174</v>
      </c>
      <c r="X4" s="48" t="n">
        <v>34</v>
      </c>
      <c r="Y4" s="48" t="n">
        <v>93</v>
      </c>
      <c r="Z4" s="48" t="n">
        <v>73</v>
      </c>
      <c r="AA4" s="48" t="n">
        <v>41</v>
      </c>
      <c r="AB4" s="48" t="n">
        <v>99</v>
      </c>
      <c r="AC4" s="48" t="n">
        <v>184</v>
      </c>
      <c r="AD4" s="48" t="n">
        <v>36</v>
      </c>
      <c r="AE4" s="48" t="n">
        <v>131</v>
      </c>
      <c r="AF4" s="48" t="n">
        <v>48</v>
      </c>
      <c r="AG4" s="48" t="n">
        <v>102</v>
      </c>
      <c r="AH4" s="48" t="n">
        <v>52</v>
      </c>
      <c r="AI4" s="48" t="n">
        <v>165</v>
      </c>
      <c r="AJ4" s="48" t="n">
        <v>39</v>
      </c>
      <c r="AK4" s="48" t="n">
        <v>307</v>
      </c>
      <c r="AL4" s="48" t="n">
        <v>140</v>
      </c>
      <c r="AM4" s="48" t="n">
        <v>119</v>
      </c>
      <c r="AN4" s="48" t="n">
        <v>86</v>
      </c>
      <c r="AO4" s="48" t="n">
        <v>28</v>
      </c>
      <c r="AP4" s="48" t="n">
        <v>18</v>
      </c>
      <c r="AQ4" s="48" t="n">
        <v>29</v>
      </c>
      <c r="AR4" s="48" t="n">
        <v>22</v>
      </c>
      <c r="AS4" s="48" t="n">
        <v>24</v>
      </c>
      <c r="AT4" s="48" t="n">
        <v>66</v>
      </c>
      <c r="AU4" s="48" t="n">
        <v>177</v>
      </c>
      <c r="AV4" s="48" t="n">
        <v>148</v>
      </c>
      <c r="AW4" s="48" t="n">
        <v>80</v>
      </c>
      <c r="AX4" s="48" t="n">
        <v>88</v>
      </c>
      <c r="AY4" s="48" t="n">
        <v>74</v>
      </c>
      <c r="AZ4" s="48" t="n">
        <v>246</v>
      </c>
      <c r="BA4" s="48" t="n">
        <v>73</v>
      </c>
      <c r="BB4" s="48" t="n">
        <v>144</v>
      </c>
      <c r="BC4" s="48" t="n">
        <v>151</v>
      </c>
      <c r="BD4" s="48" t="n">
        <v>142</v>
      </c>
      <c r="BE4" s="48" t="n">
        <v>70</v>
      </c>
      <c r="BF4" s="48" t="n">
        <v>45</v>
      </c>
      <c r="BG4" s="48" t="n">
        <v>32</v>
      </c>
      <c r="BH4" s="48" t="n">
        <v>35</v>
      </c>
      <c r="BI4" s="48" t="n">
        <v>44</v>
      </c>
      <c r="BJ4" s="48" t="n">
        <v>44</v>
      </c>
      <c r="BK4" s="48" t="n">
        <v>44</v>
      </c>
      <c r="BL4" s="48" t="n">
        <v>47</v>
      </c>
      <c r="BM4" s="48" t="n">
        <v>88</v>
      </c>
      <c r="BN4" s="48" t="n">
        <v>48</v>
      </c>
      <c r="BO4" s="48" t="n">
        <v>75</v>
      </c>
      <c r="BP4" s="48" t="n">
        <v>228</v>
      </c>
      <c r="BQ4" s="48" t="n">
        <v>153</v>
      </c>
      <c r="BR4" s="48"/>
      <c r="BS4" s="48"/>
      <c r="BT4" s="48"/>
      <c r="BU4" s="48"/>
      <c r="BV4" s="48"/>
      <c r="BW4" s="48"/>
      <c r="BX4" s="39"/>
      <c r="BY4" s="18" t="n">
        <f aca="false">AVERAGE(J4:AM4)</f>
        <v>88.4333333333333</v>
      </c>
      <c r="BZ4" s="18" t="n">
        <f aca="false">AVERAGE(T4:AW4)</f>
        <v>88.9</v>
      </c>
      <c r="CA4" s="18" t="n">
        <f aca="false">AVERAGE(AD4:BG4)</f>
        <v>96.0666666666667</v>
      </c>
      <c r="CB4" s="18" t="n">
        <f aca="false">AVERAGE(AN4:BQ4)</f>
        <v>84.9666666666667</v>
      </c>
    </row>
    <row r="5" customFormat="false" ht="13" hidden="false" customHeight="false" outlineLevel="0" collapsed="false">
      <c r="A5" s="46" t="s">
        <v>9</v>
      </c>
      <c r="B5" s="47" t="n">
        <v>90</v>
      </c>
      <c r="C5" s="47" t="n">
        <v>188</v>
      </c>
      <c r="D5" s="47" t="n">
        <v>74</v>
      </c>
      <c r="E5" s="47" t="n">
        <v>8</v>
      </c>
      <c r="F5" s="47" t="n">
        <v>140</v>
      </c>
      <c r="G5" s="47" t="n">
        <v>132</v>
      </c>
      <c r="H5" s="47" t="n">
        <v>70</v>
      </c>
      <c r="I5" s="47" t="n">
        <v>56</v>
      </c>
      <c r="J5" s="47" t="n">
        <v>61</v>
      </c>
      <c r="K5" s="47" t="n">
        <v>117</v>
      </c>
      <c r="L5" s="47" t="n">
        <v>55</v>
      </c>
      <c r="M5" s="47" t="n">
        <v>87</v>
      </c>
      <c r="N5" s="47" t="n">
        <v>80</v>
      </c>
      <c r="O5" s="47" t="n">
        <v>88</v>
      </c>
      <c r="P5" s="47" t="n">
        <v>52</v>
      </c>
      <c r="Q5" s="47" t="n">
        <v>115</v>
      </c>
      <c r="R5" s="47" t="n">
        <v>96</v>
      </c>
      <c r="S5" s="47" t="n">
        <v>144</v>
      </c>
      <c r="T5" s="48" t="n">
        <v>41</v>
      </c>
      <c r="U5" s="48" t="n">
        <v>126</v>
      </c>
      <c r="V5" s="48" t="n">
        <v>77</v>
      </c>
      <c r="W5" s="48" t="n">
        <v>91</v>
      </c>
      <c r="X5" s="48" t="n">
        <v>41</v>
      </c>
      <c r="Y5" s="48" t="n">
        <v>78</v>
      </c>
      <c r="Z5" s="48" t="n">
        <v>76</v>
      </c>
      <c r="AA5" s="48" t="n">
        <v>48</v>
      </c>
      <c r="AB5" s="48" t="n">
        <v>50</v>
      </c>
      <c r="AC5" s="48" t="n">
        <v>113</v>
      </c>
      <c r="AD5" s="48" t="n">
        <v>64</v>
      </c>
      <c r="AE5" s="48" t="n">
        <v>131</v>
      </c>
      <c r="AF5" s="48" t="n">
        <v>150</v>
      </c>
      <c r="AG5" s="48" t="n">
        <v>88</v>
      </c>
      <c r="AH5" s="48" t="n">
        <v>30</v>
      </c>
      <c r="AI5" s="48" t="n">
        <v>79</v>
      </c>
      <c r="AJ5" s="48" t="n">
        <v>56</v>
      </c>
      <c r="AK5" s="48" t="n">
        <v>105</v>
      </c>
      <c r="AL5" s="48" t="n">
        <v>106</v>
      </c>
      <c r="AM5" s="48" t="n">
        <v>102</v>
      </c>
      <c r="AN5" s="48" t="n">
        <v>83</v>
      </c>
      <c r="AO5" s="48" t="n">
        <v>102</v>
      </c>
      <c r="AP5" s="48" t="n">
        <v>83</v>
      </c>
      <c r="AQ5" s="48" t="n">
        <v>106</v>
      </c>
      <c r="AR5" s="48" t="n">
        <v>63</v>
      </c>
      <c r="AS5" s="48" t="n">
        <v>144</v>
      </c>
      <c r="AT5" s="48" t="n">
        <v>65</v>
      </c>
      <c r="AU5" s="48" t="n">
        <v>105</v>
      </c>
      <c r="AV5" s="48" t="n">
        <v>76</v>
      </c>
      <c r="AW5" s="48" t="n">
        <v>43</v>
      </c>
      <c r="AX5" s="48" t="n">
        <v>46</v>
      </c>
      <c r="AY5" s="48" t="n">
        <v>87</v>
      </c>
      <c r="AZ5" s="48" t="n">
        <v>120</v>
      </c>
      <c r="BA5" s="48" t="n">
        <v>82</v>
      </c>
      <c r="BB5" s="48" t="n">
        <v>105</v>
      </c>
      <c r="BC5" s="48" t="n">
        <v>92</v>
      </c>
      <c r="BD5" s="48" t="n">
        <v>90</v>
      </c>
      <c r="BE5" s="48" t="n">
        <v>74</v>
      </c>
      <c r="BF5" s="48" t="n">
        <v>80</v>
      </c>
      <c r="BG5" s="48" t="n">
        <v>47</v>
      </c>
      <c r="BH5" s="48" t="n">
        <v>144</v>
      </c>
      <c r="BI5" s="48" t="n">
        <v>154</v>
      </c>
      <c r="BJ5" s="48" t="n">
        <v>179</v>
      </c>
      <c r="BK5" s="48" t="n">
        <v>120</v>
      </c>
      <c r="BL5" s="48" t="n">
        <v>55</v>
      </c>
      <c r="BM5" s="48" t="n">
        <v>141</v>
      </c>
      <c r="BN5" s="48" t="n">
        <v>100</v>
      </c>
      <c r="BO5" s="48" t="n">
        <v>79</v>
      </c>
      <c r="BP5" s="48" t="n">
        <v>101</v>
      </c>
      <c r="BQ5" s="48" t="n">
        <v>113</v>
      </c>
      <c r="BR5" s="48"/>
      <c r="BS5" s="48"/>
      <c r="BT5" s="48"/>
      <c r="BU5" s="48"/>
      <c r="BV5" s="48"/>
      <c r="BW5" s="48"/>
      <c r="BX5" s="39"/>
      <c r="BY5" s="18" t="n">
        <f aca="false">AVERAGE(J5:AM5)</f>
        <v>84.9</v>
      </c>
      <c r="BZ5" s="18" t="n">
        <f aca="false">AVERAGE(T5:AW5)</f>
        <v>84.0666666666667</v>
      </c>
      <c r="CA5" s="18" t="n">
        <f aca="false">AVERAGE(AD5:BG5)</f>
        <v>86.8</v>
      </c>
      <c r="CB5" s="18" t="n">
        <f aca="false">AVERAGE(AN5:BQ5)</f>
        <v>95.9666666666667</v>
      </c>
    </row>
    <row r="6" customFormat="false" ht="13" hidden="false" customHeight="false" outlineLevel="0" collapsed="false">
      <c r="A6" s="46" t="s">
        <v>10</v>
      </c>
      <c r="B6" s="47" t="n">
        <v>59</v>
      </c>
      <c r="C6" s="47" t="n">
        <v>42</v>
      </c>
      <c r="D6" s="47" t="n">
        <v>7</v>
      </c>
      <c r="E6" s="47" t="n">
        <v>8</v>
      </c>
      <c r="F6" s="47" t="n">
        <v>42</v>
      </c>
      <c r="G6" s="47" t="n">
        <v>52</v>
      </c>
      <c r="H6" s="47" t="n">
        <v>53</v>
      </c>
      <c r="I6" s="47" t="n">
        <v>32</v>
      </c>
      <c r="J6" s="47" t="n">
        <v>23</v>
      </c>
      <c r="K6" s="47" t="n">
        <v>45</v>
      </c>
      <c r="L6" s="47" t="n">
        <v>38</v>
      </c>
      <c r="M6" s="47" t="n">
        <v>66</v>
      </c>
      <c r="N6" s="47" t="n">
        <v>59</v>
      </c>
      <c r="O6" s="47" t="n">
        <v>47</v>
      </c>
      <c r="P6" s="47" t="n">
        <v>45</v>
      </c>
      <c r="Q6" s="47" t="n">
        <v>49</v>
      </c>
      <c r="R6" s="47" t="n">
        <v>49</v>
      </c>
      <c r="S6" s="47" t="n">
        <v>53</v>
      </c>
      <c r="T6" s="48" t="n">
        <v>46</v>
      </c>
      <c r="U6" s="48" t="n">
        <v>112</v>
      </c>
      <c r="V6" s="48" t="n">
        <v>72</v>
      </c>
      <c r="W6" s="48" t="n">
        <v>71</v>
      </c>
      <c r="X6" s="48" t="n">
        <v>36</v>
      </c>
      <c r="Y6" s="48" t="n">
        <v>32</v>
      </c>
      <c r="Z6" s="48" t="n">
        <v>67</v>
      </c>
      <c r="AA6" s="48" t="n">
        <v>59</v>
      </c>
      <c r="AB6" s="48" t="n">
        <v>30</v>
      </c>
      <c r="AC6" s="48" t="n">
        <v>51</v>
      </c>
      <c r="AD6" s="48" t="n">
        <v>43</v>
      </c>
      <c r="AE6" s="48" t="n">
        <v>75</v>
      </c>
      <c r="AF6" s="48" t="n">
        <v>71</v>
      </c>
      <c r="AG6" s="48" t="n">
        <v>77</v>
      </c>
      <c r="AH6" s="48" t="n">
        <v>43</v>
      </c>
      <c r="AI6" s="48" t="n">
        <v>46</v>
      </c>
      <c r="AJ6" s="48" t="n">
        <v>56</v>
      </c>
      <c r="AK6" s="48" t="n">
        <v>38</v>
      </c>
      <c r="AL6" s="48" t="n">
        <v>57</v>
      </c>
      <c r="AM6" s="48" t="n">
        <v>89</v>
      </c>
      <c r="AN6" s="48" t="n">
        <v>52</v>
      </c>
      <c r="AO6" s="48" t="n">
        <v>79</v>
      </c>
      <c r="AP6" s="48" t="n">
        <v>240</v>
      </c>
      <c r="AQ6" s="48" t="n">
        <v>74</v>
      </c>
      <c r="AR6" s="48" t="n">
        <v>46</v>
      </c>
      <c r="AS6" s="48" t="n">
        <v>70</v>
      </c>
      <c r="AT6" s="48" t="n">
        <v>85</v>
      </c>
      <c r="AU6" s="48" t="n">
        <v>90</v>
      </c>
      <c r="AV6" s="48" t="n">
        <v>33</v>
      </c>
      <c r="AW6" s="48" t="n">
        <v>62</v>
      </c>
      <c r="AX6" s="48" t="n">
        <v>46</v>
      </c>
      <c r="AY6" s="48" t="n">
        <v>55</v>
      </c>
      <c r="AZ6" s="48" t="n">
        <v>62</v>
      </c>
      <c r="BA6" s="48" t="n">
        <v>55</v>
      </c>
      <c r="BB6" s="48" t="n">
        <v>76</v>
      </c>
      <c r="BC6" s="48" t="n">
        <v>60</v>
      </c>
      <c r="BD6" s="48" t="n">
        <v>71</v>
      </c>
      <c r="BE6" s="48" t="n">
        <v>79</v>
      </c>
      <c r="BF6" s="48" t="n">
        <v>78</v>
      </c>
      <c r="BG6" s="48" t="n">
        <v>61</v>
      </c>
      <c r="BH6" s="48" t="n">
        <v>45</v>
      </c>
      <c r="BI6" s="48" t="n">
        <v>56</v>
      </c>
      <c r="BJ6" s="48" t="n">
        <v>96</v>
      </c>
      <c r="BK6" s="48" t="n">
        <v>67</v>
      </c>
      <c r="BL6" s="48" t="n">
        <v>57</v>
      </c>
      <c r="BM6" s="48" t="n">
        <v>44</v>
      </c>
      <c r="BN6" s="48" t="n">
        <v>48</v>
      </c>
      <c r="BO6" s="48" t="n">
        <v>55</v>
      </c>
      <c r="BP6" s="48" t="n">
        <v>60</v>
      </c>
      <c r="BQ6" s="48" t="n">
        <v>72</v>
      </c>
      <c r="BR6" s="48"/>
      <c r="BS6" s="48"/>
      <c r="BT6" s="48"/>
      <c r="BU6" s="48"/>
      <c r="BV6" s="48"/>
      <c r="BW6" s="48"/>
      <c r="BX6" s="39"/>
      <c r="BY6" s="18" t="n">
        <f aca="false">AVERAGE(J6:AM6)</f>
        <v>54.8333333333333</v>
      </c>
      <c r="BZ6" s="18" t="n">
        <f aca="false">AVERAGE(T6:AW6)</f>
        <v>66.7333333333333</v>
      </c>
      <c r="CA6" s="18" t="n">
        <f aca="false">AVERAGE(AD6:BG6)</f>
        <v>68.9666666666667</v>
      </c>
      <c r="CB6" s="18" t="n">
        <f aca="false">AVERAGE(AN6:BQ6)</f>
        <v>69.1333333333333</v>
      </c>
    </row>
    <row r="7" customFormat="false" ht="13" hidden="false" customHeight="false" outlineLevel="0" collapsed="false">
      <c r="A7" s="46" t="s">
        <v>11</v>
      </c>
      <c r="B7" s="47" t="n">
        <v>27</v>
      </c>
      <c r="C7" s="47" t="n">
        <v>29</v>
      </c>
      <c r="D7" s="47" t="n">
        <v>27</v>
      </c>
      <c r="E7" s="47" t="n">
        <v>1</v>
      </c>
      <c r="F7" s="47" t="n">
        <v>40</v>
      </c>
      <c r="G7" s="47" t="n">
        <v>44</v>
      </c>
      <c r="H7" s="47" t="n">
        <v>33</v>
      </c>
      <c r="I7" s="47" t="n">
        <v>15</v>
      </c>
      <c r="J7" s="47" t="n">
        <v>32</v>
      </c>
      <c r="K7" s="47" t="n">
        <v>25</v>
      </c>
      <c r="L7" s="47" t="n">
        <v>23</v>
      </c>
      <c r="M7" s="47" t="n">
        <v>39</v>
      </c>
      <c r="N7" s="47" t="n">
        <v>31</v>
      </c>
      <c r="O7" s="47" t="n">
        <v>33</v>
      </c>
      <c r="P7" s="47" t="n">
        <v>18</v>
      </c>
      <c r="Q7" s="47" t="n">
        <v>54</v>
      </c>
      <c r="R7" s="47" t="n">
        <v>46</v>
      </c>
      <c r="S7" s="47" t="n">
        <v>31</v>
      </c>
      <c r="T7" s="48" t="n">
        <v>42</v>
      </c>
      <c r="U7" s="48" t="n">
        <v>50</v>
      </c>
      <c r="V7" s="48" t="n">
        <v>36</v>
      </c>
      <c r="W7" s="48" t="n">
        <v>37</v>
      </c>
      <c r="X7" s="48" t="n">
        <v>42</v>
      </c>
      <c r="Y7" s="48" t="n">
        <v>19</v>
      </c>
      <c r="Z7" s="48" t="n">
        <v>40</v>
      </c>
      <c r="AA7" s="48" t="n">
        <v>50</v>
      </c>
      <c r="AB7" s="48" t="n">
        <v>20</v>
      </c>
      <c r="AC7" s="48" t="n">
        <v>33</v>
      </c>
      <c r="AD7" s="48" t="n">
        <v>39</v>
      </c>
      <c r="AE7" s="48" t="n">
        <v>47</v>
      </c>
      <c r="AF7" s="48" t="n">
        <v>49</v>
      </c>
      <c r="AG7" s="48" t="n">
        <v>39</v>
      </c>
      <c r="AH7" s="48" t="n">
        <v>31</v>
      </c>
      <c r="AI7" s="48" t="n">
        <v>31</v>
      </c>
      <c r="AJ7" s="48" t="n">
        <v>36</v>
      </c>
      <c r="AK7" s="48" t="n">
        <v>11</v>
      </c>
      <c r="AL7" s="48" t="n">
        <v>36</v>
      </c>
      <c r="AM7" s="48" t="n">
        <v>27</v>
      </c>
      <c r="AN7" s="48" t="n">
        <v>39</v>
      </c>
      <c r="AO7" s="48" t="n">
        <v>43</v>
      </c>
      <c r="AP7" s="48" t="n">
        <v>66</v>
      </c>
      <c r="AQ7" s="48" t="n">
        <v>28</v>
      </c>
      <c r="AR7" s="48" t="n">
        <v>32</v>
      </c>
      <c r="AS7" s="48" t="n">
        <v>27</v>
      </c>
      <c r="AT7" s="48" t="n">
        <v>58</v>
      </c>
      <c r="AU7" s="48" t="n">
        <v>21</v>
      </c>
      <c r="AV7" s="48" t="n">
        <v>14</v>
      </c>
      <c r="AW7" s="48" t="n">
        <v>35</v>
      </c>
      <c r="AX7" s="48" t="n">
        <v>35</v>
      </c>
      <c r="AY7" s="48" t="n">
        <v>40</v>
      </c>
      <c r="AZ7" s="48" t="n">
        <v>31</v>
      </c>
      <c r="BA7" s="48" t="n">
        <v>37</v>
      </c>
      <c r="BB7" s="48" t="n">
        <v>26</v>
      </c>
      <c r="BC7" s="48" t="n">
        <v>19</v>
      </c>
      <c r="BD7" s="48" t="n">
        <v>28</v>
      </c>
      <c r="BE7" s="48" t="n">
        <v>38</v>
      </c>
      <c r="BF7" s="48" t="n">
        <v>30</v>
      </c>
      <c r="BG7" s="48" t="n">
        <v>40</v>
      </c>
      <c r="BH7" s="48" t="n">
        <v>31</v>
      </c>
      <c r="BI7" s="48" t="n">
        <v>27</v>
      </c>
      <c r="BJ7" s="48" t="n">
        <v>30</v>
      </c>
      <c r="BK7" s="48" t="n">
        <v>19</v>
      </c>
      <c r="BL7" s="48" t="n">
        <v>33</v>
      </c>
      <c r="BM7" s="48" t="n">
        <v>27</v>
      </c>
      <c r="BN7" s="48" t="n">
        <v>13</v>
      </c>
      <c r="BO7" s="48" t="n">
        <v>37</v>
      </c>
      <c r="BP7" s="48" t="n">
        <v>14</v>
      </c>
      <c r="BQ7" s="48" t="n">
        <v>12</v>
      </c>
      <c r="BR7" s="48"/>
      <c r="BS7" s="48"/>
      <c r="BT7" s="48"/>
      <c r="BU7" s="48"/>
      <c r="BV7" s="48"/>
      <c r="BW7" s="48"/>
      <c r="BX7" s="39"/>
      <c r="BY7" s="18" t="n">
        <f aca="false">AVERAGE(J7:AM7)</f>
        <v>34.9</v>
      </c>
      <c r="BZ7" s="18" t="n">
        <f aca="false">AVERAGE(T7:AW7)</f>
        <v>35.9333333333333</v>
      </c>
      <c r="CA7" s="18" t="n">
        <f aca="false">AVERAGE(AD7:BG7)</f>
        <v>34.4333333333333</v>
      </c>
      <c r="CB7" s="18" t="n">
        <f aca="false">AVERAGE(AN7:BQ7)</f>
        <v>31</v>
      </c>
    </row>
    <row r="8" customFormat="false" ht="13" hidden="false" customHeight="false" outlineLevel="0" collapsed="false">
      <c r="A8" s="46" t="s">
        <v>12</v>
      </c>
      <c r="B8" s="47" t="n">
        <v>5</v>
      </c>
      <c r="C8" s="47" t="n">
        <v>5</v>
      </c>
      <c r="D8" s="47" t="n">
        <v>6</v>
      </c>
      <c r="E8" s="47" t="n">
        <v>2</v>
      </c>
      <c r="F8" s="47" t="n">
        <v>9</v>
      </c>
      <c r="G8" s="47" t="n">
        <v>11</v>
      </c>
      <c r="H8" s="47" t="n">
        <v>14</v>
      </c>
      <c r="I8" s="47" t="n">
        <v>13</v>
      </c>
      <c r="J8" s="47" t="n">
        <v>22</v>
      </c>
      <c r="K8" s="47" t="n">
        <v>22</v>
      </c>
      <c r="L8" s="47" t="n">
        <v>20</v>
      </c>
      <c r="M8" s="47" t="n">
        <v>43</v>
      </c>
      <c r="N8" s="47" t="n">
        <v>39</v>
      </c>
      <c r="O8" s="47" t="n">
        <v>28</v>
      </c>
      <c r="P8" s="47" t="n">
        <v>17</v>
      </c>
      <c r="Q8" s="47" t="n">
        <v>73</v>
      </c>
      <c r="R8" s="47" t="n">
        <v>34</v>
      </c>
      <c r="S8" s="47" t="n">
        <v>17</v>
      </c>
      <c r="T8" s="48" t="n">
        <v>25</v>
      </c>
      <c r="U8" s="48" t="n">
        <v>16</v>
      </c>
      <c r="V8" s="48" t="n">
        <v>31</v>
      </c>
      <c r="W8" s="48" t="n">
        <v>28</v>
      </c>
      <c r="X8" s="48" t="n">
        <v>30</v>
      </c>
      <c r="Y8" s="48" t="n">
        <v>26</v>
      </c>
      <c r="Z8" s="48" t="n">
        <v>23</v>
      </c>
      <c r="AA8" s="48" t="n">
        <v>22</v>
      </c>
      <c r="AB8" s="48" t="n">
        <v>35</v>
      </c>
      <c r="AC8" s="48" t="n">
        <v>33</v>
      </c>
      <c r="AD8" s="48" t="n">
        <v>27</v>
      </c>
      <c r="AE8" s="48" t="n">
        <v>28</v>
      </c>
      <c r="AF8" s="48" t="n">
        <v>28</v>
      </c>
      <c r="AG8" s="48" t="n">
        <v>39</v>
      </c>
      <c r="AH8" s="48" t="n">
        <v>43</v>
      </c>
      <c r="AI8" s="48" t="n">
        <v>31</v>
      </c>
      <c r="AJ8" s="48" t="n">
        <v>55</v>
      </c>
      <c r="AK8" s="48" t="n">
        <v>16</v>
      </c>
      <c r="AL8" s="48" t="n">
        <v>31</v>
      </c>
      <c r="AM8" s="48" t="n">
        <v>13</v>
      </c>
      <c r="AN8" s="48" t="n">
        <v>23</v>
      </c>
      <c r="AO8" s="48" t="n">
        <v>38</v>
      </c>
      <c r="AP8" s="48" t="n">
        <v>36</v>
      </c>
      <c r="AQ8" s="48" t="n">
        <v>13</v>
      </c>
      <c r="AR8" s="48" t="n">
        <v>26</v>
      </c>
      <c r="AS8" s="48" t="n">
        <v>23</v>
      </c>
      <c r="AT8" s="48" t="n">
        <v>37</v>
      </c>
      <c r="AU8" s="48" t="n">
        <v>20</v>
      </c>
      <c r="AV8" s="48" t="n">
        <v>24</v>
      </c>
      <c r="AW8" s="48" t="n">
        <v>42</v>
      </c>
      <c r="AX8" s="48" t="n">
        <v>27</v>
      </c>
      <c r="AY8" s="48" t="n">
        <v>43</v>
      </c>
      <c r="AZ8" s="48" t="n">
        <v>21</v>
      </c>
      <c r="BA8" s="48" t="n">
        <v>36</v>
      </c>
      <c r="BB8" s="48" t="n">
        <v>35</v>
      </c>
      <c r="BC8" s="48" t="n">
        <v>32</v>
      </c>
      <c r="BD8" s="48" t="n">
        <v>28</v>
      </c>
      <c r="BE8" s="48" t="n">
        <v>45</v>
      </c>
      <c r="BF8" s="48" t="n">
        <v>44</v>
      </c>
      <c r="BG8" s="48" t="n">
        <v>55</v>
      </c>
      <c r="BH8" s="48" t="n">
        <v>45</v>
      </c>
      <c r="BI8" s="48" t="n">
        <v>40</v>
      </c>
      <c r="BJ8" s="48" t="n">
        <v>43</v>
      </c>
      <c r="BK8" s="48" t="n">
        <v>23</v>
      </c>
      <c r="BL8" s="48" t="n">
        <v>52</v>
      </c>
      <c r="BM8" s="48" t="n">
        <v>29</v>
      </c>
      <c r="BN8" s="48" t="n">
        <v>31</v>
      </c>
      <c r="BO8" s="48" t="n">
        <v>22</v>
      </c>
      <c r="BP8" s="48" t="n">
        <v>16</v>
      </c>
      <c r="BQ8" s="48" t="n">
        <v>24</v>
      </c>
      <c r="BR8" s="48"/>
      <c r="BS8" s="48"/>
      <c r="BT8" s="48"/>
      <c r="BU8" s="48"/>
      <c r="BV8" s="48"/>
      <c r="BW8" s="48"/>
      <c r="BX8" s="39"/>
      <c r="BY8" s="18" t="n">
        <f aca="false">AVERAGE(J8:AM8)</f>
        <v>29.8333333333333</v>
      </c>
      <c r="BZ8" s="18" t="n">
        <f aca="false">AVERAGE(T8:AW8)</f>
        <v>28.7333333333333</v>
      </c>
      <c r="CA8" s="18" t="n">
        <f aca="false">AVERAGE(AD8:BG8)</f>
        <v>31.9666666666667</v>
      </c>
      <c r="CB8" s="18" t="n">
        <f aca="false">AVERAGE(AN8:BQ8)</f>
        <v>32.4333333333333</v>
      </c>
    </row>
    <row r="9" customFormat="false" ht="13" hidden="false" customHeight="false" outlineLevel="0" collapsed="false">
      <c r="A9" s="46" t="s">
        <v>13</v>
      </c>
      <c r="B9" s="47" t="n">
        <v>16</v>
      </c>
      <c r="C9" s="47" t="n">
        <v>20</v>
      </c>
      <c r="D9" s="47" t="n">
        <v>22</v>
      </c>
      <c r="E9" s="47" t="n">
        <v>1</v>
      </c>
      <c r="F9" s="47" t="n">
        <v>32</v>
      </c>
      <c r="G9" s="47" t="n">
        <v>26</v>
      </c>
      <c r="H9" s="47" t="n">
        <v>42</v>
      </c>
      <c r="I9" s="47" t="n">
        <v>20</v>
      </c>
      <c r="J9" s="47" t="n">
        <v>32</v>
      </c>
      <c r="K9" s="47" t="n">
        <v>18</v>
      </c>
      <c r="L9" s="47" t="n">
        <v>12</v>
      </c>
      <c r="M9" s="47" t="n">
        <v>26</v>
      </c>
      <c r="N9" s="47" t="n">
        <v>31</v>
      </c>
      <c r="O9" s="47" t="n">
        <v>29</v>
      </c>
      <c r="P9" s="47" t="n">
        <v>92</v>
      </c>
      <c r="Q9" s="47" t="n">
        <v>40</v>
      </c>
      <c r="R9" s="47" t="n">
        <v>18</v>
      </c>
      <c r="S9" s="47" t="n">
        <v>11</v>
      </c>
      <c r="T9" s="48" t="n">
        <v>30</v>
      </c>
      <c r="U9" s="48" t="n">
        <v>10</v>
      </c>
      <c r="V9" s="48" t="n">
        <v>22</v>
      </c>
      <c r="W9" s="48" t="n">
        <v>19</v>
      </c>
      <c r="X9" s="48" t="n">
        <v>25</v>
      </c>
      <c r="Y9" s="48" t="n">
        <v>21</v>
      </c>
      <c r="Z9" s="48" t="n">
        <v>21</v>
      </c>
      <c r="AA9" s="48" t="n">
        <v>19</v>
      </c>
      <c r="AB9" s="48" t="n">
        <v>31</v>
      </c>
      <c r="AC9" s="48" t="n">
        <v>16</v>
      </c>
      <c r="AD9" s="48" t="n">
        <v>24</v>
      </c>
      <c r="AE9" s="48" t="n">
        <v>25</v>
      </c>
      <c r="AF9" s="48" t="n">
        <v>32</v>
      </c>
      <c r="AG9" s="48" t="n">
        <v>39</v>
      </c>
      <c r="AH9" s="48" t="n">
        <v>39</v>
      </c>
      <c r="AI9" s="48" t="n">
        <v>25</v>
      </c>
      <c r="AJ9" s="48" t="n">
        <v>28</v>
      </c>
      <c r="AK9" s="48" t="n">
        <v>8</v>
      </c>
      <c r="AL9" s="48" t="n">
        <v>21</v>
      </c>
      <c r="AM9" s="48" t="n">
        <v>27</v>
      </c>
      <c r="AN9" s="48" t="n">
        <v>46</v>
      </c>
      <c r="AO9" s="48" t="n">
        <v>33</v>
      </c>
      <c r="AP9" s="48" t="n">
        <v>23</v>
      </c>
      <c r="AQ9" s="48" t="n">
        <v>41</v>
      </c>
      <c r="AR9" s="48" t="n">
        <v>54</v>
      </c>
      <c r="AS9" s="48" t="n">
        <v>39</v>
      </c>
      <c r="AT9" s="48" t="n">
        <v>21</v>
      </c>
      <c r="AU9" s="48" t="n">
        <v>18</v>
      </c>
      <c r="AV9" s="48" t="n">
        <v>12</v>
      </c>
      <c r="AW9" s="48" t="n">
        <v>18</v>
      </c>
      <c r="AX9" s="48" t="n">
        <v>31</v>
      </c>
      <c r="AY9" s="48" t="n">
        <v>33</v>
      </c>
      <c r="AZ9" s="48" t="n">
        <v>19</v>
      </c>
      <c r="BA9" s="48" t="n">
        <v>20</v>
      </c>
      <c r="BB9" s="48" t="n">
        <v>25</v>
      </c>
      <c r="BC9" s="48" t="n">
        <v>21</v>
      </c>
      <c r="BD9" s="48" t="n">
        <v>26</v>
      </c>
      <c r="BE9" s="48" t="n">
        <v>19</v>
      </c>
      <c r="BF9" s="48" t="n">
        <v>24</v>
      </c>
      <c r="BG9" s="48" t="n">
        <v>48</v>
      </c>
      <c r="BH9" s="48" t="n">
        <v>28</v>
      </c>
      <c r="BI9" s="48" t="n">
        <v>19</v>
      </c>
      <c r="BJ9" s="48" t="n">
        <v>23</v>
      </c>
      <c r="BK9" s="48" t="n">
        <v>36</v>
      </c>
      <c r="BL9" s="48" t="n">
        <v>28</v>
      </c>
      <c r="BM9" s="48" t="n">
        <v>22</v>
      </c>
      <c r="BN9" s="48" t="n">
        <v>23</v>
      </c>
      <c r="BO9" s="48" t="n">
        <v>32</v>
      </c>
      <c r="BP9" s="48" t="n">
        <v>13</v>
      </c>
      <c r="BQ9" s="48" t="n">
        <v>18</v>
      </c>
      <c r="BR9" s="48"/>
      <c r="BS9" s="48"/>
      <c r="BT9" s="48"/>
      <c r="BU9" s="48"/>
      <c r="BV9" s="48"/>
      <c r="BW9" s="48"/>
      <c r="BX9" s="39"/>
      <c r="BY9" s="18" t="n">
        <f aca="false">AVERAGE(J9:AM9)</f>
        <v>26.3666666666667</v>
      </c>
      <c r="BZ9" s="18" t="n">
        <f aca="false">AVERAGE(T9:AW9)</f>
        <v>26.2333333333333</v>
      </c>
      <c r="CA9" s="18" t="n">
        <f aca="false">AVERAGE(AD9:BG9)</f>
        <v>27.9666666666667</v>
      </c>
      <c r="CB9" s="18" t="n">
        <f aca="false">AVERAGE(AN9:BQ9)</f>
        <v>27.1</v>
      </c>
    </row>
    <row r="10" customFormat="false" ht="13" hidden="false" customHeight="false" outlineLevel="0" collapsed="false">
      <c r="A10" s="46" t="s">
        <v>14</v>
      </c>
      <c r="B10" s="47" t="n">
        <v>21</v>
      </c>
      <c r="C10" s="47" t="n">
        <v>9</v>
      </c>
      <c r="D10" s="47" t="n">
        <v>20</v>
      </c>
      <c r="E10" s="47" t="n">
        <v>1</v>
      </c>
      <c r="F10" s="47" t="n">
        <v>16</v>
      </c>
      <c r="G10" s="47" t="n">
        <v>22</v>
      </c>
      <c r="H10" s="47" t="n">
        <v>23</v>
      </c>
      <c r="I10" s="47" t="n">
        <v>32</v>
      </c>
      <c r="J10" s="47" t="n">
        <v>31</v>
      </c>
      <c r="K10" s="47" t="n">
        <v>23</v>
      </c>
      <c r="L10" s="47" t="n">
        <v>44</v>
      </c>
      <c r="M10" s="47" t="n">
        <v>24</v>
      </c>
      <c r="N10" s="47" t="n">
        <v>35</v>
      </c>
      <c r="O10" s="47" t="n">
        <v>27</v>
      </c>
      <c r="P10" s="47" t="n">
        <v>98</v>
      </c>
      <c r="Q10" s="47" t="n">
        <v>33</v>
      </c>
      <c r="R10" s="47" t="n">
        <v>15</v>
      </c>
      <c r="S10" s="47" t="n">
        <v>7</v>
      </c>
      <c r="T10" s="48" t="n">
        <v>24</v>
      </c>
      <c r="U10" s="48" t="n">
        <v>18</v>
      </c>
      <c r="V10" s="48" t="n">
        <v>21</v>
      </c>
      <c r="W10" s="48" t="n">
        <v>28</v>
      </c>
      <c r="X10" s="48" t="n">
        <v>25</v>
      </c>
      <c r="Y10" s="48" t="n">
        <v>20</v>
      </c>
      <c r="Z10" s="48" t="n">
        <v>13</v>
      </c>
      <c r="AA10" s="48" t="n">
        <v>11</v>
      </c>
      <c r="AB10" s="48" t="n">
        <v>33</v>
      </c>
      <c r="AC10" s="48" t="n">
        <v>14</v>
      </c>
      <c r="AD10" s="48" t="n">
        <v>32</v>
      </c>
      <c r="AE10" s="48" t="n">
        <v>24</v>
      </c>
      <c r="AF10" s="48" t="n">
        <v>29</v>
      </c>
      <c r="AG10" s="48" t="n">
        <v>39</v>
      </c>
      <c r="AH10" s="48" t="n">
        <v>49</v>
      </c>
      <c r="AI10" s="48" t="n">
        <v>17</v>
      </c>
      <c r="AJ10" s="48" t="n">
        <v>24</v>
      </c>
      <c r="AK10" s="48" t="n">
        <v>12</v>
      </c>
      <c r="AL10" s="48" t="n">
        <v>24</v>
      </c>
      <c r="AM10" s="48" t="n">
        <v>34</v>
      </c>
      <c r="AN10" s="48" t="n">
        <v>29</v>
      </c>
      <c r="AO10" s="48" t="n">
        <v>32</v>
      </c>
      <c r="AP10" s="48" t="n">
        <v>22</v>
      </c>
      <c r="AQ10" s="48" t="n">
        <v>43</v>
      </c>
      <c r="AR10" s="48" t="n">
        <v>29</v>
      </c>
      <c r="AS10" s="48" t="n">
        <v>31</v>
      </c>
      <c r="AT10" s="48" t="n">
        <v>45</v>
      </c>
      <c r="AU10" s="48" t="n">
        <v>34</v>
      </c>
      <c r="AV10" s="48" t="n">
        <v>64</v>
      </c>
      <c r="AW10" s="48" t="n">
        <v>54</v>
      </c>
      <c r="AX10" s="48" t="n">
        <v>56</v>
      </c>
      <c r="AY10" s="48" t="n">
        <v>58</v>
      </c>
      <c r="AZ10" s="48" t="n">
        <v>26</v>
      </c>
      <c r="BA10" s="48" t="n">
        <v>57</v>
      </c>
      <c r="BB10" s="48" t="n">
        <v>38</v>
      </c>
      <c r="BC10" s="48" t="n">
        <v>34</v>
      </c>
      <c r="BD10" s="48" t="n">
        <v>33</v>
      </c>
      <c r="BE10" s="48" t="n">
        <v>71</v>
      </c>
      <c r="BF10" s="48" t="n">
        <v>24</v>
      </c>
      <c r="BG10" s="48" t="n">
        <v>37</v>
      </c>
      <c r="BH10" s="48" t="n">
        <v>24</v>
      </c>
      <c r="BI10" s="48" t="n">
        <v>18</v>
      </c>
      <c r="BJ10" s="48" t="n">
        <v>25</v>
      </c>
      <c r="BK10" s="48" t="n">
        <v>28</v>
      </c>
      <c r="BL10" s="48" t="n">
        <v>27</v>
      </c>
      <c r="BM10" s="48" t="n">
        <v>17</v>
      </c>
      <c r="BN10" s="48" t="n">
        <v>23</v>
      </c>
      <c r="BO10" s="48" t="n">
        <v>37</v>
      </c>
      <c r="BP10" s="48" t="n">
        <v>14</v>
      </c>
      <c r="BQ10" s="48" t="n">
        <v>24</v>
      </c>
      <c r="BR10" s="48"/>
      <c r="BS10" s="48"/>
      <c r="BT10" s="48"/>
      <c r="BU10" s="48"/>
      <c r="BV10" s="48"/>
      <c r="BW10" s="48"/>
      <c r="BX10" s="39"/>
      <c r="BY10" s="18" t="n">
        <f aca="false">AVERAGE(J10:AM10)</f>
        <v>27.6</v>
      </c>
      <c r="BZ10" s="18" t="n">
        <f aca="false">AVERAGE(T10:AW10)</f>
        <v>29.1333333333333</v>
      </c>
      <c r="CA10" s="18" t="n">
        <f aca="false">AVERAGE(AD10:BG10)</f>
        <v>36.7</v>
      </c>
      <c r="CB10" s="18" t="n">
        <f aca="false">AVERAGE(AN10:BQ10)</f>
        <v>35.1333333333333</v>
      </c>
    </row>
    <row r="11" customFormat="false" ht="13" hidden="false" customHeight="false" outlineLevel="0" collapsed="false">
      <c r="A11" s="46" t="s">
        <v>15</v>
      </c>
      <c r="B11" s="47" t="n">
        <v>66</v>
      </c>
      <c r="C11" s="47" t="n">
        <v>37</v>
      </c>
      <c r="D11" s="47" t="n">
        <v>63</v>
      </c>
      <c r="E11" s="47" t="n">
        <v>1</v>
      </c>
      <c r="F11" s="47" t="n">
        <v>36</v>
      </c>
      <c r="G11" s="47" t="n">
        <v>65</v>
      </c>
      <c r="H11" s="47" t="n">
        <v>77</v>
      </c>
      <c r="I11" s="47" t="n">
        <v>98</v>
      </c>
      <c r="J11" s="47" t="n">
        <v>90</v>
      </c>
      <c r="K11" s="47" t="n">
        <v>76</v>
      </c>
      <c r="L11" s="47" t="n">
        <v>119</v>
      </c>
      <c r="M11" s="47" t="n">
        <v>43</v>
      </c>
      <c r="N11" s="47" t="n">
        <v>56</v>
      </c>
      <c r="O11" s="47" t="n">
        <v>80</v>
      </c>
      <c r="P11" s="47" t="n">
        <v>85</v>
      </c>
      <c r="Q11" s="47" t="n">
        <v>53</v>
      </c>
      <c r="R11" s="47" t="n">
        <v>37</v>
      </c>
      <c r="S11" s="47" t="n">
        <v>32</v>
      </c>
      <c r="T11" s="48" t="n">
        <v>60</v>
      </c>
      <c r="U11" s="48" t="n">
        <v>19</v>
      </c>
      <c r="V11" s="48" t="n">
        <v>98</v>
      </c>
      <c r="W11" s="48" t="n">
        <v>59</v>
      </c>
      <c r="X11" s="48" t="n">
        <v>108</v>
      </c>
      <c r="Y11" s="48" t="n">
        <v>93</v>
      </c>
      <c r="Z11" s="48" t="n">
        <v>73</v>
      </c>
      <c r="AA11" s="48" t="n">
        <v>63</v>
      </c>
      <c r="AB11" s="48" t="n">
        <v>67</v>
      </c>
      <c r="AC11" s="48" t="n">
        <v>37</v>
      </c>
      <c r="AD11" s="48" t="n">
        <v>58</v>
      </c>
      <c r="AE11" s="48" t="n">
        <v>37</v>
      </c>
      <c r="AF11" s="48" t="n">
        <v>29</v>
      </c>
      <c r="AG11" s="48" t="n">
        <v>52</v>
      </c>
      <c r="AH11" s="48" t="n">
        <v>50</v>
      </c>
      <c r="AI11" s="48" t="n">
        <v>37</v>
      </c>
      <c r="AJ11" s="48" t="n">
        <v>33</v>
      </c>
      <c r="AK11" s="48" t="n">
        <v>16</v>
      </c>
      <c r="AL11" s="48" t="n">
        <v>46</v>
      </c>
      <c r="AM11" s="48" t="n">
        <v>40</v>
      </c>
      <c r="AN11" s="48" t="n">
        <v>43</v>
      </c>
      <c r="AO11" s="48" t="n">
        <v>35</v>
      </c>
      <c r="AP11" s="48" t="n">
        <v>13</v>
      </c>
      <c r="AQ11" s="48" t="n">
        <v>75</v>
      </c>
      <c r="AR11" s="48" t="n">
        <v>48</v>
      </c>
      <c r="AS11" s="48" t="n">
        <v>42</v>
      </c>
      <c r="AT11" s="48" t="n">
        <v>57</v>
      </c>
      <c r="AU11" s="48" t="n">
        <v>47</v>
      </c>
      <c r="AV11" s="48" t="n">
        <v>62</v>
      </c>
      <c r="AW11" s="48" t="n">
        <v>72</v>
      </c>
      <c r="AX11" s="48" t="n">
        <v>71</v>
      </c>
      <c r="AY11" s="48" t="n">
        <v>60</v>
      </c>
      <c r="AZ11" s="48" t="n">
        <v>37</v>
      </c>
      <c r="BA11" s="48" t="n">
        <v>86</v>
      </c>
      <c r="BB11" s="48" t="n">
        <v>31</v>
      </c>
      <c r="BC11" s="48" t="n">
        <v>33</v>
      </c>
      <c r="BD11" s="48" t="n">
        <v>42</v>
      </c>
      <c r="BE11" s="48" t="n">
        <v>58</v>
      </c>
      <c r="BF11" s="48" t="n">
        <v>59</v>
      </c>
      <c r="BG11" s="48" t="n">
        <v>73</v>
      </c>
      <c r="BH11" s="48" t="n">
        <v>61</v>
      </c>
      <c r="BI11" s="48" t="n">
        <v>55</v>
      </c>
      <c r="BJ11" s="48" t="n">
        <v>46</v>
      </c>
      <c r="BK11" s="48" t="n">
        <v>66</v>
      </c>
      <c r="BL11" s="48" t="n">
        <v>64</v>
      </c>
      <c r="BM11" s="48" t="n">
        <v>49</v>
      </c>
      <c r="BN11" s="48" t="n">
        <v>67</v>
      </c>
      <c r="BO11" s="48" t="n">
        <v>74</v>
      </c>
      <c r="BP11" s="48" t="n">
        <v>33</v>
      </c>
      <c r="BQ11" s="48" t="n">
        <v>31</v>
      </c>
      <c r="BR11" s="48"/>
      <c r="BS11" s="48"/>
      <c r="BT11" s="48"/>
      <c r="BU11" s="48"/>
      <c r="BV11" s="48"/>
      <c r="BW11" s="48"/>
      <c r="BX11" s="39"/>
      <c r="BY11" s="18" t="n">
        <f aca="false">AVERAGE(J11:AM11)</f>
        <v>58.2</v>
      </c>
      <c r="BZ11" s="18" t="n">
        <f aca="false">AVERAGE(T11:AW11)</f>
        <v>52.3</v>
      </c>
      <c r="CA11" s="18" t="n">
        <f aca="false">AVERAGE(AD11:BG11)</f>
        <v>48.0666666666667</v>
      </c>
      <c r="CB11" s="18" t="n">
        <f aca="false">AVERAGE(AN11:BQ11)</f>
        <v>53</v>
      </c>
    </row>
    <row r="12" customFormat="false" ht="13" hidden="false" customHeight="false" outlineLevel="0" collapsed="false">
      <c r="A12" s="46" t="s">
        <v>16</v>
      </c>
      <c r="B12" s="47" t="n">
        <v>89</v>
      </c>
      <c r="C12" s="47" t="n">
        <v>35</v>
      </c>
      <c r="D12" s="47" t="n">
        <v>36</v>
      </c>
      <c r="E12" s="47" t="n">
        <v>1</v>
      </c>
      <c r="F12" s="47" t="n">
        <v>20</v>
      </c>
      <c r="G12" s="47" t="n">
        <v>82</v>
      </c>
      <c r="H12" s="47" t="n">
        <v>41</v>
      </c>
      <c r="I12" s="47" t="n">
        <v>55</v>
      </c>
      <c r="J12" s="47" t="n">
        <v>71</v>
      </c>
      <c r="K12" s="47" t="n">
        <v>58</v>
      </c>
      <c r="L12" s="47" t="n">
        <v>85</v>
      </c>
      <c r="M12" s="47" t="n">
        <v>49</v>
      </c>
      <c r="N12" s="47" t="n">
        <v>50</v>
      </c>
      <c r="O12" s="47" t="n">
        <v>82</v>
      </c>
      <c r="P12" s="47" t="n">
        <v>62</v>
      </c>
      <c r="Q12" s="47" t="n">
        <v>71</v>
      </c>
      <c r="R12" s="47" t="n">
        <v>76</v>
      </c>
      <c r="S12" s="47" t="n">
        <v>118</v>
      </c>
      <c r="T12" s="48" t="n">
        <v>116</v>
      </c>
      <c r="U12" s="48" t="n">
        <v>47</v>
      </c>
      <c r="V12" s="48" t="n">
        <v>90</v>
      </c>
      <c r="W12" s="48" t="n">
        <v>59</v>
      </c>
      <c r="X12" s="48" t="n">
        <v>95</v>
      </c>
      <c r="Y12" s="48" t="n">
        <v>142</v>
      </c>
      <c r="Z12" s="48" t="n">
        <v>116</v>
      </c>
      <c r="AA12" s="48" t="n">
        <v>148</v>
      </c>
      <c r="AB12" s="48" t="n">
        <v>69</v>
      </c>
      <c r="AC12" s="48" t="n">
        <v>47</v>
      </c>
      <c r="AD12" s="48" t="n">
        <v>110</v>
      </c>
      <c r="AE12" s="48" t="n">
        <v>59</v>
      </c>
      <c r="AF12" s="48" t="n">
        <v>70</v>
      </c>
      <c r="AG12" s="48" t="n">
        <v>79</v>
      </c>
      <c r="AH12" s="48" t="n">
        <v>86</v>
      </c>
      <c r="AI12" s="48" t="n">
        <v>91</v>
      </c>
      <c r="AJ12" s="48" t="n">
        <v>78</v>
      </c>
      <c r="AK12" s="48" t="n">
        <v>22</v>
      </c>
      <c r="AL12" s="48" t="n">
        <v>85</v>
      </c>
      <c r="AM12" s="48" t="n">
        <v>70</v>
      </c>
      <c r="AN12" s="48" t="n">
        <v>54</v>
      </c>
      <c r="AO12" s="48" t="n">
        <v>63</v>
      </c>
      <c r="AP12" s="48" t="n">
        <v>29</v>
      </c>
      <c r="AQ12" s="48" t="n">
        <v>87</v>
      </c>
      <c r="AR12" s="48" t="n">
        <v>81</v>
      </c>
      <c r="AS12" s="48" t="n">
        <v>81</v>
      </c>
      <c r="AT12" s="48" t="n">
        <v>69</v>
      </c>
      <c r="AU12" s="48" t="n">
        <v>51</v>
      </c>
      <c r="AV12" s="48" t="n">
        <v>75</v>
      </c>
      <c r="AW12" s="48" t="n">
        <v>91</v>
      </c>
      <c r="AX12" s="48" t="n">
        <v>83</v>
      </c>
      <c r="AY12" s="48" t="n">
        <v>77</v>
      </c>
      <c r="AZ12" s="48" t="n">
        <v>32</v>
      </c>
      <c r="BA12" s="48" t="n">
        <v>72</v>
      </c>
      <c r="BB12" s="48" t="n">
        <v>37</v>
      </c>
      <c r="BC12" s="48" t="n">
        <v>24</v>
      </c>
      <c r="BD12" s="48" t="n">
        <v>52</v>
      </c>
      <c r="BE12" s="48" t="n">
        <v>83</v>
      </c>
      <c r="BF12" s="48" t="n">
        <v>75</v>
      </c>
      <c r="BG12" s="48" t="n">
        <v>84</v>
      </c>
      <c r="BH12" s="48" t="n">
        <v>75</v>
      </c>
      <c r="BI12" s="48" t="n">
        <v>68</v>
      </c>
      <c r="BJ12" s="48" t="n">
        <v>40</v>
      </c>
      <c r="BK12" s="48" t="n">
        <v>72</v>
      </c>
      <c r="BL12" s="48" t="n">
        <v>57</v>
      </c>
      <c r="BM12" s="48" t="n">
        <v>53</v>
      </c>
      <c r="BN12" s="48" t="n">
        <v>118</v>
      </c>
      <c r="BO12" s="48" t="n">
        <v>123</v>
      </c>
      <c r="BP12" s="48" t="n">
        <v>63</v>
      </c>
      <c r="BQ12" s="48" t="n">
        <v>93</v>
      </c>
      <c r="BR12" s="48"/>
      <c r="BS12" s="48"/>
      <c r="BT12" s="48"/>
      <c r="BU12" s="48"/>
      <c r="BV12" s="48"/>
      <c r="BW12" s="48"/>
      <c r="BX12" s="39"/>
      <c r="BY12" s="18" t="n">
        <f aca="false">AVERAGE(J12:AM12)</f>
        <v>80.0333333333333</v>
      </c>
      <c r="BZ12" s="18" t="n">
        <f aca="false">AVERAGE(T12:AW12)</f>
        <v>78.6666666666667</v>
      </c>
      <c r="CA12" s="18" t="n">
        <f aca="false">AVERAGE(AD12:BG12)</f>
        <v>68.3333333333333</v>
      </c>
      <c r="CB12" s="18" t="n">
        <f aca="false">AVERAGE(AN12:BQ12)</f>
        <v>68.7333333333333</v>
      </c>
    </row>
    <row r="13" customFormat="false" ht="13" hidden="false" customHeight="false" outlineLevel="0" collapsed="false">
      <c r="A13" s="46" t="s">
        <v>17</v>
      </c>
      <c r="B13" s="47" t="n">
        <v>81</v>
      </c>
      <c r="C13" s="47" t="n">
        <v>61</v>
      </c>
      <c r="D13" s="47" t="n">
        <v>119</v>
      </c>
      <c r="E13" s="47" t="n">
        <v>1</v>
      </c>
      <c r="F13" s="47" t="n">
        <v>41</v>
      </c>
      <c r="G13" s="47" t="n">
        <v>69</v>
      </c>
      <c r="H13" s="47" t="n">
        <v>48</v>
      </c>
      <c r="I13" s="47" t="n">
        <v>52</v>
      </c>
      <c r="J13" s="47" t="n">
        <v>91</v>
      </c>
      <c r="K13" s="47" t="n">
        <v>67</v>
      </c>
      <c r="L13" s="47" t="n">
        <v>53</v>
      </c>
      <c r="M13" s="47" t="n">
        <v>64</v>
      </c>
      <c r="N13" s="47" t="n">
        <v>38</v>
      </c>
      <c r="O13" s="47" t="n">
        <v>58</v>
      </c>
      <c r="P13" s="47" t="n">
        <v>41</v>
      </c>
      <c r="Q13" s="47" t="n">
        <v>33</v>
      </c>
      <c r="R13" s="47" t="n">
        <v>31</v>
      </c>
      <c r="S13" s="47" t="n">
        <v>74</v>
      </c>
      <c r="T13" s="48" t="n">
        <v>78</v>
      </c>
      <c r="U13" s="48" t="n">
        <v>93</v>
      </c>
      <c r="V13" s="48" t="n">
        <v>43</v>
      </c>
      <c r="W13" s="48" t="n">
        <v>32</v>
      </c>
      <c r="X13" s="48" t="n">
        <v>91</v>
      </c>
      <c r="Y13" s="48" t="n">
        <v>53</v>
      </c>
      <c r="Z13" s="48" t="n">
        <v>77</v>
      </c>
      <c r="AA13" s="48" t="n">
        <v>56</v>
      </c>
      <c r="AB13" s="48" t="n">
        <v>21</v>
      </c>
      <c r="AC13" s="48" t="n">
        <v>13</v>
      </c>
      <c r="AD13" s="48" t="n">
        <v>75</v>
      </c>
      <c r="AE13" s="48" t="n">
        <v>40</v>
      </c>
      <c r="AF13" s="48" t="n">
        <v>64</v>
      </c>
      <c r="AG13" s="48" t="n">
        <v>26</v>
      </c>
      <c r="AH13" s="48" t="n">
        <v>35</v>
      </c>
      <c r="AI13" s="48" t="n">
        <v>52</v>
      </c>
      <c r="AJ13" s="48" t="n">
        <v>55</v>
      </c>
      <c r="AK13" s="48" t="n">
        <v>13</v>
      </c>
      <c r="AL13" s="48" t="n">
        <v>40</v>
      </c>
      <c r="AM13" s="48" t="n">
        <v>32</v>
      </c>
      <c r="AN13" s="48" t="n">
        <v>34</v>
      </c>
      <c r="AO13" s="48" t="n">
        <v>16</v>
      </c>
      <c r="AP13" s="48" t="n">
        <v>45</v>
      </c>
      <c r="AQ13" s="48" t="n">
        <v>48</v>
      </c>
      <c r="AR13" s="48" t="n">
        <v>52</v>
      </c>
      <c r="AS13" s="48" t="n">
        <v>63</v>
      </c>
      <c r="AT13" s="48" t="n">
        <v>30</v>
      </c>
      <c r="AU13" s="48" t="n">
        <v>33</v>
      </c>
      <c r="AV13" s="48" t="n">
        <v>82</v>
      </c>
      <c r="AW13" s="48" t="n">
        <v>59</v>
      </c>
      <c r="AX13" s="48" t="n">
        <v>47</v>
      </c>
      <c r="AY13" s="48" t="n">
        <v>56</v>
      </c>
      <c r="AZ13" s="48" t="n">
        <v>12</v>
      </c>
      <c r="BA13" s="48" t="n">
        <v>40</v>
      </c>
      <c r="BB13" s="48" t="n">
        <v>12</v>
      </c>
      <c r="BC13" s="48" t="n">
        <v>23</v>
      </c>
      <c r="BD13" s="48" t="n">
        <v>17</v>
      </c>
      <c r="BE13" s="48" t="n">
        <v>27</v>
      </c>
      <c r="BF13" s="48" t="n">
        <v>94</v>
      </c>
      <c r="BG13" s="48" t="n">
        <v>71</v>
      </c>
      <c r="BH13" s="48" t="n">
        <v>84</v>
      </c>
      <c r="BI13" s="48" t="n">
        <v>78</v>
      </c>
      <c r="BJ13" s="48" t="n">
        <v>54</v>
      </c>
      <c r="BK13" s="48" t="n">
        <v>63</v>
      </c>
      <c r="BL13" s="48" t="n">
        <v>101</v>
      </c>
      <c r="BM13" s="48" t="n">
        <v>55</v>
      </c>
      <c r="BN13" s="48" t="n">
        <v>84</v>
      </c>
      <c r="BO13" s="48" t="n">
        <v>82</v>
      </c>
      <c r="BP13" s="48" t="n">
        <v>28</v>
      </c>
      <c r="BQ13" s="48" t="n">
        <v>104</v>
      </c>
      <c r="BR13" s="48"/>
      <c r="BS13" s="48"/>
      <c r="BT13" s="48"/>
      <c r="BU13" s="48"/>
      <c r="BV13" s="48"/>
      <c r="BW13" s="48"/>
      <c r="BX13" s="39"/>
      <c r="BY13" s="18" t="n">
        <f aca="false">AVERAGE(J13:AM13)</f>
        <v>51.3</v>
      </c>
      <c r="BZ13" s="18" t="n">
        <f aca="false">AVERAGE(T13:AW13)</f>
        <v>48.3666666666667</v>
      </c>
      <c r="CA13" s="18" t="n">
        <f aca="false">AVERAGE(AD13:BG13)</f>
        <v>43.1</v>
      </c>
      <c r="CB13" s="18" t="n">
        <f aca="false">AVERAGE(AN13:BQ13)</f>
        <v>53.1333333333333</v>
      </c>
    </row>
    <row r="14" customFormat="false" ht="13" hidden="false" customHeight="false" outlineLevel="0" collapsed="false">
      <c r="A14" s="46" t="s">
        <v>18</v>
      </c>
      <c r="B14" s="47" t="n">
        <v>40</v>
      </c>
      <c r="C14" s="47" t="n">
        <v>15</v>
      </c>
      <c r="D14" s="47" t="n">
        <v>22</v>
      </c>
      <c r="E14" s="47" t="n">
        <v>0</v>
      </c>
      <c r="F14" s="47" t="n">
        <v>13</v>
      </c>
      <c r="G14" s="47" t="n">
        <v>38</v>
      </c>
      <c r="H14" s="47" t="n">
        <v>18</v>
      </c>
      <c r="I14" s="47" t="n">
        <v>13</v>
      </c>
      <c r="J14" s="47" t="n">
        <v>24</v>
      </c>
      <c r="K14" s="47" t="n">
        <v>12</v>
      </c>
      <c r="L14" s="47" t="n">
        <v>42</v>
      </c>
      <c r="M14" s="47" t="n">
        <v>36</v>
      </c>
      <c r="N14" s="47" t="n">
        <v>14</v>
      </c>
      <c r="O14" s="47" t="n">
        <v>46</v>
      </c>
      <c r="P14" s="47" t="n">
        <v>48</v>
      </c>
      <c r="Q14" s="47" t="n">
        <v>23</v>
      </c>
      <c r="R14" s="47" t="n">
        <v>53</v>
      </c>
      <c r="S14" s="47" t="n">
        <v>71</v>
      </c>
      <c r="T14" s="48" t="n">
        <v>50</v>
      </c>
      <c r="U14" s="48" t="n">
        <v>104</v>
      </c>
      <c r="V14" s="48" t="n">
        <v>28</v>
      </c>
      <c r="W14" s="48" t="n">
        <v>16</v>
      </c>
      <c r="X14" s="48" t="n">
        <v>58</v>
      </c>
      <c r="Y14" s="48" t="n">
        <v>37</v>
      </c>
      <c r="Z14" s="48" t="n">
        <v>34</v>
      </c>
      <c r="AA14" s="48" t="n">
        <v>55</v>
      </c>
      <c r="AB14" s="48" t="n">
        <v>19</v>
      </c>
      <c r="AC14" s="48" t="n">
        <v>25</v>
      </c>
      <c r="AD14" s="48" t="n">
        <v>47</v>
      </c>
      <c r="AE14" s="48" t="n">
        <v>26</v>
      </c>
      <c r="AF14" s="48" t="n">
        <v>57</v>
      </c>
      <c r="AG14" s="48" t="n">
        <v>11</v>
      </c>
      <c r="AH14" s="48" t="n">
        <v>34</v>
      </c>
      <c r="AI14" s="48" t="n">
        <v>23</v>
      </c>
      <c r="AJ14" s="48" t="n">
        <v>47</v>
      </c>
      <c r="AK14" s="48" t="n">
        <v>9</v>
      </c>
      <c r="AL14" s="48" t="n">
        <v>18</v>
      </c>
      <c r="AM14" s="48" t="n">
        <v>33</v>
      </c>
      <c r="AN14" s="48" t="n">
        <v>27</v>
      </c>
      <c r="AO14" s="48" t="n">
        <v>14</v>
      </c>
      <c r="AP14" s="48" t="n">
        <v>46</v>
      </c>
      <c r="AQ14" s="48" t="n">
        <v>38</v>
      </c>
      <c r="AR14" s="48" t="n">
        <v>65</v>
      </c>
      <c r="AS14" s="48" t="n">
        <v>37</v>
      </c>
      <c r="AT14" s="48" t="n">
        <v>35</v>
      </c>
      <c r="AU14" s="48" t="n">
        <v>27</v>
      </c>
      <c r="AV14" s="48" t="n">
        <v>52</v>
      </c>
      <c r="AW14" s="48" t="n">
        <v>37</v>
      </c>
      <c r="AX14" s="48" t="n">
        <v>51</v>
      </c>
      <c r="AY14" s="48" t="n">
        <v>55</v>
      </c>
      <c r="AZ14" s="48" t="n">
        <v>11</v>
      </c>
      <c r="BA14" s="48" t="n">
        <v>47</v>
      </c>
      <c r="BB14" s="48" t="n">
        <v>36</v>
      </c>
      <c r="BC14" s="48" t="n">
        <v>34</v>
      </c>
      <c r="BD14" s="48" t="n">
        <v>15</v>
      </c>
      <c r="BE14" s="48" t="n">
        <v>23</v>
      </c>
      <c r="BF14" s="48" t="n">
        <v>87</v>
      </c>
      <c r="BG14" s="48" t="n">
        <v>59</v>
      </c>
      <c r="BH14" s="48" t="n">
        <v>57</v>
      </c>
      <c r="BI14" s="48" t="n">
        <v>65</v>
      </c>
      <c r="BJ14" s="48" t="n">
        <v>53</v>
      </c>
      <c r="BK14" s="48" t="n">
        <v>59</v>
      </c>
      <c r="BL14" s="48" t="n">
        <v>66</v>
      </c>
      <c r="BM14" s="48" t="n">
        <v>44</v>
      </c>
      <c r="BN14" s="48" t="n">
        <v>54</v>
      </c>
      <c r="BO14" s="48" t="n">
        <v>13</v>
      </c>
      <c r="BP14" s="48" t="n">
        <v>5</v>
      </c>
      <c r="BQ14" s="48" t="n">
        <v>11</v>
      </c>
      <c r="BR14" s="48"/>
      <c r="BS14" s="48"/>
      <c r="BT14" s="48"/>
      <c r="BU14" s="48"/>
      <c r="BV14" s="48"/>
      <c r="BW14" s="48"/>
      <c r="BX14" s="39"/>
      <c r="BY14" s="18" t="n">
        <f aca="false">AVERAGE(J14:AM14)</f>
        <v>36.6666666666667</v>
      </c>
      <c r="BZ14" s="18" t="n">
        <f aca="false">AVERAGE(T14:AW14)</f>
        <v>36.9666666666667</v>
      </c>
      <c r="CA14" s="18" t="n">
        <f aca="false">AVERAGE(AD14:BG14)</f>
        <v>36.7</v>
      </c>
      <c r="CB14" s="18" t="n">
        <f aca="false">AVERAGE(AN14:BQ14)</f>
        <v>40.7666666666667</v>
      </c>
    </row>
    <row r="15" customFormat="false" ht="13" hidden="false" customHeight="false" outlineLevel="0" collapsed="false">
      <c r="A15" s="46" t="s">
        <v>19</v>
      </c>
      <c r="B15" s="47" t="n">
        <v>18</v>
      </c>
      <c r="C15" s="47" t="n">
        <v>15</v>
      </c>
      <c r="D15" s="47" t="n">
        <v>27</v>
      </c>
      <c r="E15" s="47" t="n">
        <v>0</v>
      </c>
      <c r="F15" s="47" t="n">
        <v>22</v>
      </c>
      <c r="G15" s="47" t="n">
        <v>15</v>
      </c>
      <c r="H15" s="47" t="n">
        <v>23</v>
      </c>
      <c r="I15" s="47" t="n">
        <v>9</v>
      </c>
      <c r="J15" s="47" t="n">
        <v>39</v>
      </c>
      <c r="K15" s="47" t="n">
        <v>19</v>
      </c>
      <c r="L15" s="47" t="n">
        <v>25</v>
      </c>
      <c r="M15" s="47" t="n">
        <v>30</v>
      </c>
      <c r="N15" s="47" t="n">
        <v>29</v>
      </c>
      <c r="O15" s="47" t="n">
        <v>13</v>
      </c>
      <c r="P15" s="47" t="n">
        <v>21</v>
      </c>
      <c r="Q15" s="47" t="n">
        <v>46</v>
      </c>
      <c r="R15" s="47" t="n">
        <v>47</v>
      </c>
      <c r="S15" s="47" t="n">
        <v>57</v>
      </c>
      <c r="T15" s="48" t="n">
        <v>45</v>
      </c>
      <c r="U15" s="48" t="n">
        <v>25</v>
      </c>
      <c r="V15" s="48" t="n">
        <v>53</v>
      </c>
      <c r="W15" s="48" t="n">
        <v>34</v>
      </c>
      <c r="X15" s="48" t="n">
        <v>49</v>
      </c>
      <c r="Y15" s="48" t="n">
        <v>36</v>
      </c>
      <c r="Z15" s="48" t="n">
        <v>35</v>
      </c>
      <c r="AA15" s="48" t="n">
        <v>52</v>
      </c>
      <c r="AB15" s="48" t="n">
        <v>73</v>
      </c>
      <c r="AC15" s="48" t="n">
        <v>21</v>
      </c>
      <c r="AD15" s="48" t="n">
        <v>16</v>
      </c>
      <c r="AE15" s="48" t="n">
        <v>16</v>
      </c>
      <c r="AF15" s="48" t="n">
        <v>15</v>
      </c>
      <c r="AG15" s="48" t="n">
        <v>23</v>
      </c>
      <c r="AH15" s="48" t="n">
        <v>52</v>
      </c>
      <c r="AI15" s="48" t="n">
        <v>17</v>
      </c>
      <c r="AJ15" s="48" t="n">
        <v>25</v>
      </c>
      <c r="AK15" s="48" t="n">
        <v>3</v>
      </c>
      <c r="AL15" s="48" t="n">
        <v>33</v>
      </c>
      <c r="AM15" s="48" t="n">
        <v>16</v>
      </c>
      <c r="AN15" s="48" t="n">
        <v>23</v>
      </c>
      <c r="AO15" s="48" t="n">
        <v>24</v>
      </c>
      <c r="AP15" s="48" t="n">
        <v>37</v>
      </c>
      <c r="AQ15" s="48" t="n">
        <v>20</v>
      </c>
      <c r="AR15" s="48" t="n">
        <v>43</v>
      </c>
      <c r="AS15" s="48" t="n">
        <v>21</v>
      </c>
      <c r="AT15" s="48" t="n">
        <v>47</v>
      </c>
      <c r="AU15" s="48" t="n">
        <v>42</v>
      </c>
      <c r="AV15" s="48" t="n">
        <v>27</v>
      </c>
      <c r="AW15" s="48" t="n">
        <v>36</v>
      </c>
      <c r="AX15" s="48" t="n">
        <v>59</v>
      </c>
      <c r="AY15" s="48" t="n">
        <v>37</v>
      </c>
      <c r="AZ15" s="48" t="n">
        <v>8</v>
      </c>
      <c r="BA15" s="48" t="n">
        <v>44</v>
      </c>
      <c r="BB15" s="48" t="n">
        <v>55</v>
      </c>
      <c r="BC15" s="48" t="n">
        <v>50</v>
      </c>
      <c r="BD15" s="48" t="n">
        <v>43</v>
      </c>
      <c r="BE15" s="48" t="n">
        <v>49</v>
      </c>
      <c r="BF15" s="48" t="n">
        <v>52</v>
      </c>
      <c r="BG15" s="48" t="n">
        <v>33</v>
      </c>
      <c r="BH15" s="48" t="n">
        <v>32</v>
      </c>
      <c r="BI15" s="48" t="n">
        <v>34</v>
      </c>
      <c r="BJ15" s="48" t="n">
        <v>41</v>
      </c>
      <c r="BK15" s="48" t="n">
        <v>52</v>
      </c>
      <c r="BL15" s="48" t="n">
        <v>50</v>
      </c>
      <c r="BM15" s="48" t="n">
        <v>29</v>
      </c>
      <c r="BN15" s="48" t="n">
        <v>28</v>
      </c>
      <c r="BO15" s="48" t="n">
        <v>19</v>
      </c>
      <c r="BP15" s="48" t="n">
        <v>26</v>
      </c>
      <c r="BQ15" s="48" t="n">
        <v>12</v>
      </c>
      <c r="BR15" s="48"/>
      <c r="BS15" s="48"/>
      <c r="BT15" s="48"/>
      <c r="BU15" s="48"/>
      <c r="BV15" s="48"/>
      <c r="BW15" s="48"/>
      <c r="BX15" s="39"/>
      <c r="BY15" s="18" t="n">
        <f aca="false">AVERAGE(J15:AM15)</f>
        <v>32.1666666666667</v>
      </c>
      <c r="BZ15" s="18" t="n">
        <f aca="false">AVERAGE(T15:AW15)</f>
        <v>31.9666666666667</v>
      </c>
      <c r="CA15" s="18" t="n">
        <f aca="false">AVERAGE(AD15:BG15)</f>
        <v>32.2</v>
      </c>
      <c r="CB15" s="18" t="n">
        <f aca="false">AVERAGE(AN15:BQ15)</f>
        <v>35.7666666666667</v>
      </c>
    </row>
    <row r="16" customFormat="false" ht="13" hidden="false" customHeight="false" outlineLevel="0" collapsed="false">
      <c r="A16" s="46" t="s">
        <v>20</v>
      </c>
      <c r="B16" s="47" t="n">
        <v>12</v>
      </c>
      <c r="C16" s="47" t="n">
        <v>8</v>
      </c>
      <c r="D16" s="47" t="n">
        <v>12</v>
      </c>
      <c r="E16" s="47" t="n">
        <v>0</v>
      </c>
      <c r="F16" s="47" t="n">
        <v>13</v>
      </c>
      <c r="G16" s="47" t="n">
        <v>22</v>
      </c>
      <c r="H16" s="47" t="n">
        <v>40</v>
      </c>
      <c r="I16" s="47" t="n">
        <v>41</v>
      </c>
      <c r="J16" s="47" t="n">
        <v>66</v>
      </c>
      <c r="K16" s="47" t="n">
        <v>37</v>
      </c>
      <c r="L16" s="47" t="n">
        <v>49</v>
      </c>
      <c r="M16" s="47" t="n">
        <v>37</v>
      </c>
      <c r="N16" s="47" t="n">
        <v>79</v>
      </c>
      <c r="O16" s="47" t="n">
        <v>37</v>
      </c>
      <c r="P16" s="47" t="n">
        <v>9</v>
      </c>
      <c r="Q16" s="47" t="n">
        <v>37</v>
      </c>
      <c r="R16" s="47" t="n">
        <v>54</v>
      </c>
      <c r="S16" s="47" t="n">
        <v>43</v>
      </c>
      <c r="T16" s="48" t="n">
        <v>72</v>
      </c>
      <c r="U16" s="48" t="n">
        <v>28</v>
      </c>
      <c r="V16" s="48" t="n">
        <v>27</v>
      </c>
      <c r="W16" s="48" t="n">
        <v>31</v>
      </c>
      <c r="X16" s="48" t="n">
        <v>41</v>
      </c>
      <c r="Y16" s="48" t="n">
        <v>20</v>
      </c>
      <c r="Z16" s="48" t="n">
        <v>24</v>
      </c>
      <c r="AA16" s="48" t="n">
        <v>66</v>
      </c>
      <c r="AB16" s="48" t="n">
        <v>48</v>
      </c>
      <c r="AC16" s="48" t="n">
        <v>9</v>
      </c>
      <c r="AD16" s="48" t="n">
        <v>34</v>
      </c>
      <c r="AE16" s="48" t="n">
        <v>31</v>
      </c>
      <c r="AF16" s="48" t="n">
        <v>31</v>
      </c>
      <c r="AG16" s="48" t="n">
        <v>23</v>
      </c>
      <c r="AH16" s="48" t="n">
        <v>83</v>
      </c>
      <c r="AI16" s="48" t="n">
        <v>14</v>
      </c>
      <c r="AJ16" s="48" t="n">
        <v>44</v>
      </c>
      <c r="AK16" s="48" t="n">
        <v>3</v>
      </c>
      <c r="AL16" s="48" t="n">
        <v>17</v>
      </c>
      <c r="AM16" s="48" t="n">
        <v>30</v>
      </c>
      <c r="AN16" s="48" t="n">
        <v>42</v>
      </c>
      <c r="AO16" s="48" t="n">
        <v>64</v>
      </c>
      <c r="AP16" s="48" t="n">
        <v>25</v>
      </c>
      <c r="AQ16" s="48" t="n">
        <v>42</v>
      </c>
      <c r="AR16" s="48" t="n">
        <v>62</v>
      </c>
      <c r="AS16" s="48" t="n">
        <v>47</v>
      </c>
      <c r="AT16" s="48" t="n">
        <v>55</v>
      </c>
      <c r="AU16" s="48" t="n">
        <v>18</v>
      </c>
      <c r="AV16" s="48" t="n">
        <v>14</v>
      </c>
      <c r="AW16" s="48" t="n">
        <v>46</v>
      </c>
      <c r="AX16" s="48" t="n">
        <v>33</v>
      </c>
      <c r="AY16" s="48" t="n">
        <v>28</v>
      </c>
      <c r="AZ16" s="48" t="n">
        <v>6</v>
      </c>
      <c r="BA16" s="48" t="n">
        <v>33</v>
      </c>
      <c r="BB16" s="48" t="n">
        <v>35</v>
      </c>
      <c r="BC16" s="48" t="n">
        <v>34</v>
      </c>
      <c r="BD16" s="48" t="n">
        <v>27</v>
      </c>
      <c r="BE16" s="48" t="n">
        <v>28</v>
      </c>
      <c r="BF16" s="48" t="n">
        <v>19</v>
      </c>
      <c r="BG16" s="48" t="n">
        <v>47</v>
      </c>
      <c r="BH16" s="48" t="n">
        <v>38</v>
      </c>
      <c r="BI16" s="48" t="n">
        <v>46</v>
      </c>
      <c r="BJ16" s="48" t="n">
        <v>24</v>
      </c>
      <c r="BK16" s="48" t="n">
        <v>41</v>
      </c>
      <c r="BL16" s="48" t="n">
        <v>38</v>
      </c>
      <c r="BM16" s="48" t="n">
        <v>52</v>
      </c>
      <c r="BN16" s="48" t="n">
        <v>52</v>
      </c>
      <c r="BO16" s="48" t="n">
        <v>25</v>
      </c>
      <c r="BP16" s="48" t="n">
        <v>33</v>
      </c>
      <c r="BQ16" s="48" t="n">
        <v>10</v>
      </c>
      <c r="BR16" s="48"/>
      <c r="BS16" s="48"/>
      <c r="BT16" s="48"/>
      <c r="BU16" s="48"/>
      <c r="BV16" s="48"/>
      <c r="BW16" s="48"/>
      <c r="BX16" s="39"/>
      <c r="BY16" s="18" t="n">
        <f aca="false">AVERAGE(J16:AM16)</f>
        <v>37.4666666666667</v>
      </c>
      <c r="BZ16" s="18" t="n">
        <f aca="false">AVERAGE(T16:AW16)</f>
        <v>36.3666666666667</v>
      </c>
      <c r="CA16" s="18" t="n">
        <f aca="false">AVERAGE(AD16:BG16)</f>
        <v>33.8333333333333</v>
      </c>
      <c r="CB16" s="18" t="n">
        <f aca="false">AVERAGE(AN16:BQ16)</f>
        <v>35.4666666666667</v>
      </c>
    </row>
    <row r="17" customFormat="false" ht="13" hidden="false" customHeight="false" outlineLevel="0" collapsed="false">
      <c r="A17" s="46" t="s">
        <v>21</v>
      </c>
      <c r="B17" s="47" t="n">
        <v>8</v>
      </c>
      <c r="C17" s="47" t="n">
        <v>19</v>
      </c>
      <c r="D17" s="47" t="n">
        <v>12</v>
      </c>
      <c r="E17" s="47" t="n">
        <v>0</v>
      </c>
      <c r="F17" s="47" t="n">
        <v>50</v>
      </c>
      <c r="G17" s="47" t="n">
        <v>25</v>
      </c>
      <c r="H17" s="47" t="n">
        <v>26</v>
      </c>
      <c r="I17" s="47" t="n">
        <v>11</v>
      </c>
      <c r="J17" s="47" t="n">
        <v>22</v>
      </c>
      <c r="K17" s="47" t="n">
        <v>12</v>
      </c>
      <c r="L17" s="47" t="n">
        <v>13</v>
      </c>
      <c r="M17" s="47" t="n">
        <v>30</v>
      </c>
      <c r="N17" s="47" t="n">
        <v>54</v>
      </c>
      <c r="O17" s="47" t="n">
        <v>20</v>
      </c>
      <c r="P17" s="47" t="n">
        <v>12</v>
      </c>
      <c r="Q17" s="47" t="n">
        <v>22</v>
      </c>
      <c r="R17" s="47" t="n">
        <v>17</v>
      </c>
      <c r="S17" s="47" t="n">
        <v>14</v>
      </c>
      <c r="T17" s="48" t="n">
        <v>28</v>
      </c>
      <c r="U17" s="48" t="n">
        <v>11</v>
      </c>
      <c r="V17" s="48" t="n">
        <v>9</v>
      </c>
      <c r="W17" s="48" t="n">
        <v>8</v>
      </c>
      <c r="X17" s="48" t="n">
        <v>12</v>
      </c>
      <c r="Y17" s="48" t="n">
        <v>8</v>
      </c>
      <c r="Z17" s="48" t="n">
        <v>11</v>
      </c>
      <c r="AA17" s="48" t="n">
        <v>6</v>
      </c>
      <c r="AB17" s="48" t="n">
        <v>12</v>
      </c>
      <c r="AC17" s="48" t="n">
        <v>7</v>
      </c>
      <c r="AD17" s="48" t="n">
        <v>15</v>
      </c>
      <c r="AE17" s="48" t="n">
        <v>14</v>
      </c>
      <c r="AF17" s="48" t="n">
        <v>15</v>
      </c>
      <c r="AG17" s="48" t="n">
        <v>17</v>
      </c>
      <c r="AH17" s="48" t="n">
        <v>37</v>
      </c>
      <c r="AI17" s="48" t="n">
        <v>13</v>
      </c>
      <c r="AJ17" s="48" t="n">
        <v>19</v>
      </c>
      <c r="AK17" s="48" t="n">
        <v>6</v>
      </c>
      <c r="AL17" s="48" t="n">
        <v>10</v>
      </c>
      <c r="AM17" s="48" t="n">
        <v>16</v>
      </c>
      <c r="AN17" s="48" t="n">
        <v>33</v>
      </c>
      <c r="AO17" s="48" t="n">
        <v>46</v>
      </c>
      <c r="AP17" s="48" t="n">
        <v>26</v>
      </c>
      <c r="AQ17" s="48" t="n">
        <v>38</v>
      </c>
      <c r="AR17" s="48" t="n">
        <v>35</v>
      </c>
      <c r="AS17" s="48" t="n">
        <v>34</v>
      </c>
      <c r="AT17" s="48" t="n">
        <v>18</v>
      </c>
      <c r="AU17" s="48" t="n">
        <v>12</v>
      </c>
      <c r="AV17" s="48" t="n">
        <v>11</v>
      </c>
      <c r="AW17" s="48" t="n">
        <v>13</v>
      </c>
      <c r="AX17" s="48" t="n">
        <v>20</v>
      </c>
      <c r="AY17" s="48" t="n">
        <v>10</v>
      </c>
      <c r="AZ17" s="48" t="n">
        <v>11</v>
      </c>
      <c r="BA17" s="48" t="n">
        <v>15</v>
      </c>
      <c r="BB17" s="48" t="n">
        <v>18</v>
      </c>
      <c r="BC17" s="48" t="n">
        <v>26</v>
      </c>
      <c r="BD17" s="48" t="n">
        <v>14</v>
      </c>
      <c r="BE17" s="48" t="n">
        <v>20</v>
      </c>
      <c r="BF17" s="48" t="n">
        <v>10</v>
      </c>
      <c r="BG17" s="48" t="n">
        <v>26</v>
      </c>
      <c r="BH17" s="48" t="n">
        <v>18</v>
      </c>
      <c r="BI17" s="48" t="n">
        <v>10</v>
      </c>
      <c r="BJ17" s="48" t="n">
        <v>14</v>
      </c>
      <c r="BK17" s="48" t="n">
        <v>25</v>
      </c>
      <c r="BL17" s="48" t="n">
        <v>34</v>
      </c>
      <c r="BM17" s="48" t="n">
        <v>32</v>
      </c>
      <c r="BN17" s="48" t="n">
        <v>24</v>
      </c>
      <c r="BO17" s="48" t="n">
        <v>23</v>
      </c>
      <c r="BP17" s="48" t="n">
        <v>18</v>
      </c>
      <c r="BQ17" s="48" t="n">
        <v>11</v>
      </c>
      <c r="BR17" s="48"/>
      <c r="BS17" s="48"/>
      <c r="BT17" s="48"/>
      <c r="BU17" s="48"/>
      <c r="BV17" s="48"/>
      <c r="BW17" s="48"/>
      <c r="BX17" s="39"/>
      <c r="BY17" s="18" t="n">
        <f aca="false">AVERAGE(J17:AM17)</f>
        <v>16.3333333333333</v>
      </c>
      <c r="BZ17" s="18" t="n">
        <f aca="false">AVERAGE(T17:AW17)</f>
        <v>18</v>
      </c>
      <c r="CA17" s="18" t="n">
        <f aca="false">AVERAGE(AD17:BG17)</f>
        <v>19.9333333333333</v>
      </c>
      <c r="CB17" s="18" t="n">
        <f aca="false">AVERAGE(AN17:BQ17)</f>
        <v>21.5</v>
      </c>
    </row>
    <row r="18" customFormat="false" ht="13" hidden="false" customHeight="false" outlineLevel="0" collapsed="false">
      <c r="A18" s="46" t="s">
        <v>22</v>
      </c>
      <c r="B18" s="47" t="n">
        <v>17</v>
      </c>
      <c r="C18" s="47" t="n">
        <v>12</v>
      </c>
      <c r="D18" s="47" t="n">
        <v>2</v>
      </c>
      <c r="E18" s="47" t="n">
        <v>0</v>
      </c>
      <c r="F18" s="47" t="n">
        <v>30</v>
      </c>
      <c r="G18" s="47" t="n">
        <v>4</v>
      </c>
      <c r="H18" s="47" t="n">
        <v>5</v>
      </c>
      <c r="I18" s="47" t="n">
        <v>0</v>
      </c>
      <c r="J18" s="47" t="n">
        <v>6</v>
      </c>
      <c r="K18" s="47" t="n">
        <v>2</v>
      </c>
      <c r="L18" s="47" t="n">
        <v>5</v>
      </c>
      <c r="M18" s="47" t="n">
        <v>9</v>
      </c>
      <c r="N18" s="47" t="n">
        <v>14</v>
      </c>
      <c r="O18" s="47" t="n">
        <v>7</v>
      </c>
      <c r="P18" s="47" t="n">
        <v>27</v>
      </c>
      <c r="Q18" s="47" t="n">
        <v>6</v>
      </c>
      <c r="R18" s="47" t="n">
        <v>10</v>
      </c>
      <c r="S18" s="47" t="n">
        <v>7</v>
      </c>
      <c r="T18" s="48" t="n">
        <v>14</v>
      </c>
      <c r="U18" s="48" t="n">
        <v>13</v>
      </c>
      <c r="V18" s="48" t="n">
        <v>5</v>
      </c>
      <c r="W18" s="48" t="n">
        <v>12</v>
      </c>
      <c r="X18" s="48" t="n">
        <v>14</v>
      </c>
      <c r="Y18" s="48" t="n">
        <v>4</v>
      </c>
      <c r="Z18" s="48" t="n">
        <v>15</v>
      </c>
      <c r="AA18" s="48" t="n">
        <v>13</v>
      </c>
      <c r="AB18" s="48" t="n">
        <v>17</v>
      </c>
      <c r="AC18" s="48" t="n">
        <v>6</v>
      </c>
      <c r="AD18" s="48" t="n">
        <v>14</v>
      </c>
      <c r="AE18" s="48" t="n">
        <v>9</v>
      </c>
      <c r="AF18" s="48" t="n">
        <v>8</v>
      </c>
      <c r="AG18" s="48" t="n">
        <v>17</v>
      </c>
      <c r="AH18" s="48" t="n">
        <v>31</v>
      </c>
      <c r="AI18" s="48" t="n">
        <v>13</v>
      </c>
      <c r="AJ18" s="48" t="n">
        <v>15</v>
      </c>
      <c r="AK18" s="48" t="n">
        <v>15</v>
      </c>
      <c r="AL18" s="48" t="n">
        <v>17</v>
      </c>
      <c r="AM18" s="48" t="n">
        <v>23</v>
      </c>
      <c r="AN18" s="48" t="n">
        <v>34</v>
      </c>
      <c r="AO18" s="48" t="n">
        <v>14</v>
      </c>
      <c r="AP18" s="48" t="n">
        <v>19</v>
      </c>
      <c r="AQ18" s="48" t="n">
        <v>10</v>
      </c>
      <c r="AR18" s="48" t="n">
        <v>29</v>
      </c>
      <c r="AS18" s="48" t="n">
        <v>17</v>
      </c>
      <c r="AT18" s="48" t="n">
        <v>23</v>
      </c>
      <c r="AU18" s="48" t="n">
        <v>12</v>
      </c>
      <c r="AV18" s="48" t="n">
        <v>19</v>
      </c>
      <c r="AW18" s="48" t="n">
        <v>27</v>
      </c>
      <c r="AX18" s="48" t="n">
        <v>20</v>
      </c>
      <c r="AY18" s="48" t="n">
        <v>8</v>
      </c>
      <c r="AZ18" s="48" t="n">
        <v>13</v>
      </c>
      <c r="BA18" s="48" t="n">
        <v>15</v>
      </c>
      <c r="BB18" s="48" t="n">
        <v>23</v>
      </c>
      <c r="BC18" s="48" t="n">
        <v>27</v>
      </c>
      <c r="BD18" s="48" t="n">
        <v>19</v>
      </c>
      <c r="BE18" s="48" t="n">
        <v>15</v>
      </c>
      <c r="BF18" s="48" t="n">
        <v>9</v>
      </c>
      <c r="BG18" s="48" t="n">
        <v>13</v>
      </c>
      <c r="BH18" s="48" t="n">
        <v>12</v>
      </c>
      <c r="BI18" s="48" t="n">
        <v>4</v>
      </c>
      <c r="BJ18" s="48" t="n">
        <v>11</v>
      </c>
      <c r="BK18" s="48" t="n">
        <v>11</v>
      </c>
      <c r="BL18" s="48" t="n">
        <v>12</v>
      </c>
      <c r="BM18" s="48" t="n">
        <v>30</v>
      </c>
      <c r="BN18" s="48" t="n">
        <v>15</v>
      </c>
      <c r="BO18" s="48" t="n">
        <v>8</v>
      </c>
      <c r="BP18" s="48" t="n">
        <v>24</v>
      </c>
      <c r="BQ18" s="48" t="n">
        <v>8</v>
      </c>
      <c r="BR18" s="48"/>
      <c r="BS18" s="48"/>
      <c r="BT18" s="48"/>
      <c r="BU18" s="48"/>
      <c r="BV18" s="48"/>
      <c r="BW18" s="48"/>
      <c r="BX18" s="39"/>
      <c r="BY18" s="18" t="n">
        <f aca="false">AVERAGE(J18:AM18)</f>
        <v>12.2666666666667</v>
      </c>
      <c r="BZ18" s="18" t="n">
        <f aca="false">AVERAGE(T18:AW18)</f>
        <v>15.9666666666667</v>
      </c>
      <c r="CA18" s="18" t="n">
        <f aca="false">AVERAGE(AD18:BG18)</f>
        <v>17.6</v>
      </c>
      <c r="CB18" s="18" t="n">
        <f aca="false">AVERAGE(AN18:BQ18)</f>
        <v>16.7</v>
      </c>
    </row>
    <row r="19" customFormat="false" ht="13" hidden="false" customHeight="false" outlineLevel="0" collapsed="false">
      <c r="A19" s="46" t="s">
        <v>23</v>
      </c>
      <c r="B19" s="47" t="n">
        <v>136</v>
      </c>
      <c r="C19" s="47" t="n">
        <v>93</v>
      </c>
      <c r="D19" s="47" t="n">
        <v>239</v>
      </c>
      <c r="E19" s="47" t="n">
        <v>4</v>
      </c>
      <c r="F19" s="47" t="n">
        <v>71</v>
      </c>
      <c r="G19" s="47" t="n">
        <v>49</v>
      </c>
      <c r="H19" s="47" t="n">
        <v>190</v>
      </c>
      <c r="I19" s="47" t="n">
        <v>220</v>
      </c>
      <c r="J19" s="47" t="n">
        <v>59</v>
      </c>
      <c r="K19" s="47" t="n">
        <v>65</v>
      </c>
      <c r="L19" s="47" t="n">
        <v>57</v>
      </c>
      <c r="M19" s="47" t="n">
        <v>87</v>
      </c>
      <c r="N19" s="47" t="n">
        <v>58</v>
      </c>
      <c r="O19" s="47" t="n">
        <v>86</v>
      </c>
      <c r="P19" s="47" t="n">
        <v>16</v>
      </c>
      <c r="Q19" s="47" t="n">
        <v>21</v>
      </c>
      <c r="R19" s="47" t="n">
        <v>56</v>
      </c>
      <c r="S19" s="47" t="n">
        <v>18</v>
      </c>
      <c r="T19" s="48" t="n">
        <v>37</v>
      </c>
      <c r="U19" s="48" t="n">
        <v>17</v>
      </c>
      <c r="V19" s="48" t="n">
        <v>33</v>
      </c>
      <c r="W19" s="48" t="n">
        <v>33</v>
      </c>
      <c r="X19" s="48" t="n">
        <v>30</v>
      </c>
      <c r="Y19" s="48" t="n">
        <v>31</v>
      </c>
      <c r="Z19" s="48" t="n">
        <v>29</v>
      </c>
      <c r="AA19" s="48" t="n">
        <v>17</v>
      </c>
      <c r="AB19" s="48" t="n">
        <v>89</v>
      </c>
      <c r="AC19" s="48" t="n">
        <v>92</v>
      </c>
      <c r="AD19" s="48" t="n">
        <v>104</v>
      </c>
      <c r="AE19" s="48" t="n">
        <v>19</v>
      </c>
      <c r="AF19" s="48" t="n">
        <v>36</v>
      </c>
      <c r="AG19" s="48" t="n">
        <v>54</v>
      </c>
      <c r="AH19" s="48" t="n">
        <v>25</v>
      </c>
      <c r="AI19" s="48" t="n">
        <v>59</v>
      </c>
      <c r="AJ19" s="48" t="n">
        <v>121</v>
      </c>
      <c r="AK19" s="48" t="n">
        <v>116</v>
      </c>
      <c r="AL19" s="48" t="n">
        <v>24</v>
      </c>
      <c r="AM19" s="48" t="n">
        <v>45</v>
      </c>
      <c r="AN19" s="48" t="n">
        <v>70</v>
      </c>
      <c r="AO19" s="48" t="n">
        <v>102</v>
      </c>
      <c r="AP19" s="48" t="n">
        <v>5</v>
      </c>
      <c r="AQ19" s="48" t="n">
        <v>30</v>
      </c>
      <c r="AR19" s="48" t="n">
        <v>39</v>
      </c>
      <c r="AS19" s="48" t="n">
        <v>29</v>
      </c>
      <c r="AT19" s="48" t="n">
        <v>18</v>
      </c>
      <c r="AU19" s="48" t="n">
        <v>11</v>
      </c>
      <c r="AV19" s="48" t="n">
        <v>1</v>
      </c>
      <c r="AW19" s="48" t="n">
        <v>6</v>
      </c>
      <c r="AX19" s="48" t="n">
        <v>5</v>
      </c>
      <c r="AY19" s="48" t="n">
        <v>14</v>
      </c>
      <c r="AZ19" s="48" t="n">
        <v>5</v>
      </c>
      <c r="BA19" s="48" t="n">
        <v>2</v>
      </c>
      <c r="BB19" s="48" t="n">
        <v>2</v>
      </c>
      <c r="BC19" s="48" t="n">
        <v>6</v>
      </c>
      <c r="BD19" s="48" t="n">
        <v>5</v>
      </c>
      <c r="BE19" s="48" t="n">
        <v>14</v>
      </c>
      <c r="BF19" s="48" t="n">
        <v>0</v>
      </c>
      <c r="BG19" s="48" t="n">
        <v>2</v>
      </c>
      <c r="BH19" s="48" t="n">
        <v>2</v>
      </c>
      <c r="BI19" s="48" t="n">
        <v>11</v>
      </c>
      <c r="BJ19" s="48" t="n">
        <v>6</v>
      </c>
      <c r="BK19" s="48" t="n">
        <v>1</v>
      </c>
      <c r="BL19" s="48" t="n">
        <v>0</v>
      </c>
      <c r="BM19" s="48" t="n">
        <v>0</v>
      </c>
      <c r="BN19" s="48" t="n">
        <v>3</v>
      </c>
      <c r="BO19" s="48" t="n">
        <v>13</v>
      </c>
      <c r="BP19" s="48" t="n">
        <v>15</v>
      </c>
      <c r="BQ19" s="48" t="n">
        <v>24</v>
      </c>
      <c r="BR19" s="48"/>
      <c r="BS19" s="48"/>
      <c r="BT19" s="48"/>
      <c r="BU19" s="48"/>
      <c r="BV19" s="48"/>
      <c r="BW19" s="48"/>
      <c r="BX19" s="39"/>
      <c r="BY19" s="18" t="n">
        <f aca="false">AVERAGE(J19:AM19)</f>
        <v>51.1333333333333</v>
      </c>
      <c r="BZ19" s="18" t="n">
        <f aca="false">AVERAGE(T19:AW19)</f>
        <v>44.0666666666667</v>
      </c>
      <c r="CA19" s="18" t="n">
        <f aca="false">AVERAGE(AD19:BG19)</f>
        <v>32.3</v>
      </c>
      <c r="CB19" s="18" t="n">
        <f aca="false">AVERAGE(AN19:BQ19)</f>
        <v>14.7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744</v>
      </c>
      <c r="C20" s="50" t="n">
        <f aca="false">SUM(C3:C19)</f>
        <v>744</v>
      </c>
      <c r="D20" s="50" t="n">
        <f aca="false">SUM(D3:D19)</f>
        <v>744</v>
      </c>
      <c r="E20" s="50" t="n">
        <f aca="false">SUM(E3:E19)</f>
        <v>31</v>
      </c>
      <c r="F20" s="50" t="n">
        <f aca="false">SUM(F3:F19)</f>
        <v>744</v>
      </c>
      <c r="G20" s="50" t="n">
        <f aca="false">SUM(G3:G19)</f>
        <v>744</v>
      </c>
      <c r="H20" s="50" t="n">
        <f aca="false">SUM(H3:H19)</f>
        <v>744</v>
      </c>
      <c r="I20" s="50" t="n">
        <f aca="false">SUM(I3:I19)</f>
        <v>744</v>
      </c>
      <c r="J20" s="50" t="n">
        <f aca="false">SUM(J3:J19)</f>
        <v>744</v>
      </c>
      <c r="K20" s="50" t="n">
        <f aca="false">SUM(K3:K19)</f>
        <v>744</v>
      </c>
      <c r="L20" s="50" t="n">
        <f aca="false">SUM(L3:L19)</f>
        <v>744</v>
      </c>
      <c r="M20" s="50" t="n">
        <f aca="false">SUM(M3:M19)</f>
        <v>744</v>
      </c>
      <c r="N20" s="50" t="n">
        <f aca="false">SUM(N3:N19)</f>
        <v>744</v>
      </c>
      <c r="O20" s="50" t="n">
        <f aca="false">SUM(O3:O19)</f>
        <v>744</v>
      </c>
      <c r="P20" s="50" t="n">
        <f aca="false">SUM(P3:P19)</f>
        <v>744</v>
      </c>
      <c r="Q20" s="50" t="n">
        <f aca="false">SUM(Q3:Q19)</f>
        <v>744</v>
      </c>
      <c r="R20" s="50" t="n">
        <f aca="false">SUM(R3:R19)</f>
        <v>744</v>
      </c>
      <c r="S20" s="50" t="n">
        <f aca="false">SUM(S3:S19)</f>
        <v>744</v>
      </c>
      <c r="T20" s="51" t="n">
        <f aca="false">SUM(T3:T19)</f>
        <v>744</v>
      </c>
      <c r="U20" s="51" t="n">
        <f aca="false">SUM(U3:U19)</f>
        <v>744</v>
      </c>
      <c r="V20" s="51" t="n">
        <f aca="false">SUM(V3:V19)</f>
        <v>744</v>
      </c>
      <c r="W20" s="51" t="n">
        <f aca="false">SUM(W3:W19)</f>
        <v>744</v>
      </c>
      <c r="X20" s="51" t="n">
        <f aca="false">SUM(X3:X19)</f>
        <v>744</v>
      </c>
      <c r="Y20" s="51" t="n">
        <f aca="false">SUM(Y3:Y19)</f>
        <v>744</v>
      </c>
      <c r="Z20" s="51" t="n">
        <f aca="false">SUM(Z3:Z19)</f>
        <v>744</v>
      </c>
      <c r="AA20" s="51" t="n">
        <f aca="false">SUM(AA3:AA19)</f>
        <v>744</v>
      </c>
      <c r="AB20" s="51" t="n">
        <f aca="false">SUM(AB3:AB19)</f>
        <v>744</v>
      </c>
      <c r="AC20" s="51" t="n">
        <f aca="false">SUM(AC3:AC19)</f>
        <v>744</v>
      </c>
      <c r="AD20" s="51" t="n">
        <f aca="false">SUM(AD3:AD19)</f>
        <v>744</v>
      </c>
      <c r="AE20" s="51" t="n">
        <f aca="false">SUM(AE3:AE19)</f>
        <v>744</v>
      </c>
      <c r="AF20" s="51" t="n">
        <f aca="false">SUM(AF3:AF19)</f>
        <v>744</v>
      </c>
      <c r="AG20" s="51" t="n">
        <f aca="false">SUM(AG3:AG19)</f>
        <v>744</v>
      </c>
      <c r="AH20" s="51" t="n">
        <f aca="false">SUM(AH3:AH19)</f>
        <v>744</v>
      </c>
      <c r="AI20" s="51" t="n">
        <f aca="false">SUM(AI3:AI19)</f>
        <v>744</v>
      </c>
      <c r="AJ20" s="51" t="n">
        <f aca="false">SUM(AJ3:AJ19)</f>
        <v>744</v>
      </c>
      <c r="AK20" s="51" t="n">
        <f aca="false">SUM(AK3:AK19)</f>
        <v>744</v>
      </c>
      <c r="AL20" s="51" t="n">
        <f aca="false">SUM(AL3:AL19)</f>
        <v>744</v>
      </c>
      <c r="AM20" s="51" t="n">
        <f aca="false">SUM(AM3:AM19)</f>
        <v>744</v>
      </c>
      <c r="AN20" s="51" t="n">
        <f aca="false">SUM(AN3:AN19)</f>
        <v>744</v>
      </c>
      <c r="AO20" s="51" t="n">
        <f aca="false">SUM(AO3:AO19)</f>
        <v>744</v>
      </c>
      <c r="AP20" s="51" t="n">
        <f aca="false">SUM(AP3:AP19)</f>
        <v>744</v>
      </c>
      <c r="AQ20" s="51" t="n">
        <f aca="false">SUM(AQ3:AQ19)</f>
        <v>744</v>
      </c>
      <c r="AR20" s="51" t="n">
        <f aca="false">SUM(AR3:AR19)</f>
        <v>744</v>
      </c>
      <c r="AS20" s="51" t="n">
        <f aca="false">SUM(AS3:AS19)</f>
        <v>744</v>
      </c>
      <c r="AT20" s="51" t="n">
        <f aca="false">SUM(AT3:AT19)</f>
        <v>744</v>
      </c>
      <c r="AU20" s="51" t="n">
        <f aca="false">SUM(AU3:AU19)</f>
        <v>744</v>
      </c>
      <c r="AV20" s="51" t="n">
        <f aca="false">SUM(AV3:AV19)</f>
        <v>744</v>
      </c>
      <c r="AW20" s="51" t="n">
        <f aca="false">SUM(AW3:AW19)</f>
        <v>744</v>
      </c>
      <c r="AX20" s="51" t="n">
        <f aca="false">SUM(AX3:AX19)</f>
        <v>744</v>
      </c>
      <c r="AY20" s="51" t="n">
        <f aca="false">SUM(AY3:AY19)</f>
        <v>744</v>
      </c>
      <c r="AZ20" s="51" t="n">
        <f aca="false">SUM(AZ3:AZ19)</f>
        <v>744</v>
      </c>
      <c r="BA20" s="51" t="n">
        <f aca="false">SUM(BA3:BA19)</f>
        <v>744</v>
      </c>
      <c r="BB20" s="51" t="n">
        <f aca="false">SUM(BB3:BB19)</f>
        <v>744</v>
      </c>
      <c r="BC20" s="51" t="n">
        <f aca="false">SUM(BC3:BC19)</f>
        <v>744</v>
      </c>
      <c r="BD20" s="51" t="n">
        <f aca="false">SUM(BD3:BD19)</f>
        <v>744</v>
      </c>
      <c r="BE20" s="51" t="n">
        <f aca="false">SUM(BE3:BE19)</f>
        <v>744</v>
      </c>
      <c r="BF20" s="51" t="n">
        <f aca="false">SUM(BF3:BF19)</f>
        <v>744</v>
      </c>
      <c r="BG20" s="51" t="n">
        <f aca="false">SUM(BG3:BG19)</f>
        <v>744</v>
      </c>
      <c r="BH20" s="51" t="n">
        <f aca="false">SUM(BH3:BH19)</f>
        <v>744</v>
      </c>
      <c r="BI20" s="51" t="n">
        <f aca="false">SUM(BI3:BI19)</f>
        <v>744</v>
      </c>
      <c r="BJ20" s="51" t="n">
        <f aca="false">SUM(BJ3:BJ19)</f>
        <v>744</v>
      </c>
      <c r="BK20" s="51" t="n">
        <f aca="false">SUM(BK3:BK19)</f>
        <v>744</v>
      </c>
      <c r="BL20" s="51" t="n">
        <f aca="false">SUM(BL3:BL19)</f>
        <v>742</v>
      </c>
      <c r="BM20" s="51" t="n">
        <f aca="false">SUM(BM3:BM19)</f>
        <v>744</v>
      </c>
      <c r="BN20" s="51" t="n">
        <f aca="false">SUM(BN3:BN19)</f>
        <v>744</v>
      </c>
      <c r="BO20" s="51" t="n">
        <f aca="false">SUM(BO3:BO19)</f>
        <v>744</v>
      </c>
      <c r="BP20" s="51" t="n">
        <f aca="false">SUM(BP3:BP19)</f>
        <v>744</v>
      </c>
      <c r="BQ20" s="51" t="n">
        <f aca="false">SUM(BQ3:BQ19)</f>
        <v>744</v>
      </c>
      <c r="BR20" s="51"/>
      <c r="BS20" s="51"/>
      <c r="BT20" s="51"/>
      <c r="BU20" s="51"/>
      <c r="BV20" s="51"/>
      <c r="BW20" s="51"/>
      <c r="BX20" s="52"/>
      <c r="BY20" s="22" t="n">
        <f aca="false">SUM(BY3:BY19)</f>
        <v>744</v>
      </c>
      <c r="BZ20" s="22" t="n">
        <f aca="false">SUM(BZ3:BZ19)</f>
        <v>744</v>
      </c>
      <c r="CA20" s="22" t="n">
        <f aca="false">SUM(CA3:CA19)</f>
        <v>744</v>
      </c>
      <c r="CB20" s="22" t="n">
        <f aca="false">SUM(CB3:CB19)</f>
        <v>743.933333333333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7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 t="n">
        <f aca="false">BV1</f>
        <v>7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3.62903225806452</v>
      </c>
      <c r="C24" s="55" t="n">
        <f aca="false">C3/C$20*100</f>
        <v>10.8870967741935</v>
      </c>
      <c r="D24" s="55" t="n">
        <f aca="false">D3/D$20*100</f>
        <v>4.97311827956989</v>
      </c>
      <c r="E24" s="55" t="n">
        <f aca="false">E3/E$20*100</f>
        <v>3.2258064516129</v>
      </c>
      <c r="F24" s="55" t="n">
        <f aca="false">F3/F$20*100</f>
        <v>13.8440860215054</v>
      </c>
      <c r="G24" s="55" t="n">
        <f aca="false">G3/G$20*100</f>
        <v>3.2258064516129</v>
      </c>
      <c r="H24" s="55" t="n">
        <f aca="false">H3/H$20*100</f>
        <v>0.537634408602151</v>
      </c>
      <c r="I24" s="55" t="n">
        <f aca="false">I3/I$20*100</f>
        <v>2.41935483870968</v>
      </c>
      <c r="J24" s="55" t="n">
        <f aca="false">J3/J$20*100</f>
        <v>2.82258064516129</v>
      </c>
      <c r="K24" s="55" t="n">
        <f aca="false">K3/K$20*100</f>
        <v>2.68817204301075</v>
      </c>
      <c r="L24" s="55" t="n">
        <f aca="false">L3/L$20*100</f>
        <v>2.28494623655914</v>
      </c>
      <c r="M24" s="55" t="n">
        <f aca="false">M3/M$20*100</f>
        <v>1.74731182795699</v>
      </c>
      <c r="N24" s="55" t="n">
        <f aca="false">N3/N$20*100</f>
        <v>2.01612903225806</v>
      </c>
      <c r="O24" s="55" t="n">
        <f aca="false">O3/O$20*100</f>
        <v>0.806451612903226</v>
      </c>
      <c r="P24" s="55" t="n">
        <f aca="false">P3/P$20*100</f>
        <v>8.06451612903226</v>
      </c>
      <c r="Q24" s="55" t="n">
        <f aca="false">Q3/Q$20*100</f>
        <v>2.28494623655914</v>
      </c>
      <c r="R24" s="55" t="n">
        <f aca="false">R3/R$20*100</f>
        <v>2.1505376344086</v>
      </c>
      <c r="S24" s="55" t="n">
        <f aca="false">S3/S$20*100</f>
        <v>1.47849462365591</v>
      </c>
      <c r="T24" s="27" t="n">
        <f aca="false">T3/T$20*100</f>
        <v>1.20967741935484</v>
      </c>
      <c r="U24" s="27" t="n">
        <f aca="false">U3/U$20*100</f>
        <v>1.74731182795699</v>
      </c>
      <c r="V24" s="27" t="n">
        <f aca="false">V3/V$20*100</f>
        <v>2.1505376344086</v>
      </c>
      <c r="W24" s="27" t="n">
        <f aca="false">W3/W$20*100</f>
        <v>1.61290322580645</v>
      </c>
      <c r="X24" s="27" t="n">
        <f aca="false">X3/X$20*100</f>
        <v>1.74731182795699</v>
      </c>
      <c r="Y24" s="27" t="n">
        <f aca="false">Y3/Y$20*100</f>
        <v>4.16666666666667</v>
      </c>
      <c r="Z24" s="27" t="n">
        <f aca="false">Z3/Z$20*100</f>
        <v>2.28494623655914</v>
      </c>
      <c r="AA24" s="27" t="n">
        <f aca="false">AA3/AA$20*100</f>
        <v>2.41935483870968</v>
      </c>
      <c r="AB24" s="27" t="n">
        <f aca="false">AB3/AB$20*100</f>
        <v>4.16666666666667</v>
      </c>
      <c r="AC24" s="27" t="n">
        <f aca="false">AC3/AC$20*100</f>
        <v>5.77956989247312</v>
      </c>
      <c r="AD24" s="27" t="n">
        <f aca="false">AD3/AD$20*100</f>
        <v>0.806451612903226</v>
      </c>
      <c r="AE24" s="27" t="n">
        <f aca="false">AE3/AE$20*100</f>
        <v>4.30107526881721</v>
      </c>
      <c r="AF24" s="27" t="n">
        <f aca="false">AF3/AF$20*100</f>
        <v>1.61290322580645</v>
      </c>
      <c r="AG24" s="27" t="n">
        <f aca="false">AG3/AG$20*100</f>
        <v>2.55376344086022</v>
      </c>
      <c r="AH24" s="27" t="n">
        <f aca="false">AH3/AH$20*100</f>
        <v>3.2258064516129</v>
      </c>
      <c r="AI24" s="27" t="n">
        <f aca="false">AI3/AI$20*100</f>
        <v>4.16666666666667</v>
      </c>
      <c r="AJ24" s="27" t="n">
        <f aca="false">AJ3/AJ$20*100</f>
        <v>1.74731182795699</v>
      </c>
      <c r="AK24" s="27" t="n">
        <f aca="false">AK3/AK$20*100</f>
        <v>5.91397849462366</v>
      </c>
      <c r="AL24" s="27" t="n">
        <f aca="false">AL3/AL$20*100</f>
        <v>5.24193548387097</v>
      </c>
      <c r="AM24" s="27" t="n">
        <f aca="false">AM3/AM$20*100</f>
        <v>3.76344086021505</v>
      </c>
      <c r="AN24" s="27" t="n">
        <f aca="false">AN3/AN$20*100</f>
        <v>3.49462365591398</v>
      </c>
      <c r="AO24" s="27" t="n">
        <f aca="false">AO3/AO$20*100</f>
        <v>1.47849462365591</v>
      </c>
      <c r="AP24" s="27" t="n">
        <f aca="false">AP3/AP$20*100</f>
        <v>1.47849462365591</v>
      </c>
      <c r="AQ24" s="27" t="n">
        <f aca="false">AQ3/AQ$20*100</f>
        <v>2.95698924731183</v>
      </c>
      <c r="AR24" s="27" t="n">
        <f aca="false">AR3/AR$20*100</f>
        <v>2.41935483870968</v>
      </c>
      <c r="AS24" s="27" t="n">
        <f aca="false">AS3/AS$20*100</f>
        <v>2.01612903225806</v>
      </c>
      <c r="AT24" s="27" t="n">
        <f aca="false">AT3/AT$20*100</f>
        <v>2.01612903225806</v>
      </c>
      <c r="AU24" s="27" t="n">
        <f aca="false">AU3/AU$20*100</f>
        <v>3.49462365591398</v>
      </c>
      <c r="AV24" s="27" t="n">
        <f aca="false">AV3/AV$20*100</f>
        <v>4.03225806451613</v>
      </c>
      <c r="AW24" s="27" t="n">
        <f aca="false">AW3/AW$20*100</f>
        <v>3.09139784946237</v>
      </c>
      <c r="AX24" s="27" t="n">
        <f aca="false">AX3/AX$20*100</f>
        <v>3.49462365591398</v>
      </c>
      <c r="AY24" s="27" t="n">
        <f aca="false">AY3/AY$20*100</f>
        <v>1.20967741935484</v>
      </c>
      <c r="AZ24" s="27" t="n">
        <f aca="false">AZ3/AZ$20*100</f>
        <v>11.2903225806452</v>
      </c>
      <c r="BA24" s="27" t="n">
        <f aca="false">BA3/BA$20*100</f>
        <v>4.03225806451613</v>
      </c>
      <c r="BB24" s="27" t="n">
        <f aca="false">BB3/BB$20*100</f>
        <v>6.18279569892473</v>
      </c>
      <c r="BC24" s="27" t="n">
        <f aca="false">BC3/BC$20*100</f>
        <v>10.4838709677419</v>
      </c>
      <c r="BD24" s="27" t="n">
        <f aca="false">BD3/BD$20*100</f>
        <v>12.3655913978495</v>
      </c>
      <c r="BE24" s="27" t="n">
        <f aca="false">BE3/BE$20*100</f>
        <v>4.16666666666667</v>
      </c>
      <c r="BF24" s="27" t="n">
        <f aca="false">BF3/BF$20*100</f>
        <v>1.88172043010753</v>
      </c>
      <c r="BG24" s="27" t="n">
        <f aca="false">BG3/BG$20*100</f>
        <v>2.1505376344086</v>
      </c>
      <c r="BH24" s="27" t="n">
        <f aca="false">BH3/BH$20*100</f>
        <v>1.74731182795699</v>
      </c>
      <c r="BI24" s="27" t="n">
        <f aca="false">BI3/BI$20*100</f>
        <v>2.01612903225806</v>
      </c>
      <c r="BJ24" s="27" t="n">
        <f aca="false">BJ3/BJ$20*100</f>
        <v>2.01612903225806</v>
      </c>
      <c r="BK24" s="27" t="n">
        <f aca="false">BK3/BK$20*100</f>
        <v>2.28494623655914</v>
      </c>
      <c r="BL24" s="27" t="n">
        <f aca="false">BL3/BL$20*100</f>
        <v>2.83018867924528</v>
      </c>
      <c r="BM24" s="27" t="n">
        <f aca="false">BM3/BM$20*100</f>
        <v>4.30107526881721</v>
      </c>
      <c r="BN24" s="27" t="n">
        <f aca="false">BN3/BN$20*100</f>
        <v>1.74731182795699</v>
      </c>
      <c r="BO24" s="27" t="n">
        <f aca="false">BO3/BO$20*100</f>
        <v>3.62903225806452</v>
      </c>
      <c r="BP24" s="27" t="n">
        <f aca="false">BP3/BP$20*100</f>
        <v>7.1236559139785</v>
      </c>
      <c r="BQ24" s="27" t="n">
        <f aca="false">BQ3/BQ$20*100</f>
        <v>3.2258064516129</v>
      </c>
      <c r="BR24" s="27"/>
      <c r="BS24" s="27"/>
      <c r="BT24" s="27"/>
      <c r="BU24" s="27"/>
      <c r="BV24" s="27"/>
      <c r="BW24" s="27"/>
      <c r="BX24" s="52"/>
      <c r="BY24" s="18" t="n">
        <f aca="false">BY3/BY$20*100</f>
        <v>2.89874551971326</v>
      </c>
      <c r="BZ24" s="18" t="n">
        <f aca="false">BZ3/BZ$20*100</f>
        <v>2.90322580645161</v>
      </c>
      <c r="CA24" s="18" t="n">
        <f aca="false">CA3/CA$20*100</f>
        <v>3.90232974910394</v>
      </c>
      <c r="CB24" s="18" t="n">
        <f aca="false">CB3/CB$20*100</f>
        <v>3.82202706335693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4.30107526881721</v>
      </c>
      <c r="C25" s="55" t="n">
        <f aca="false">C4/C$20*100</f>
        <v>10.0806451612903</v>
      </c>
      <c r="D25" s="55" t="n">
        <f aca="false">D4/D$20*100</f>
        <v>2.55376344086022</v>
      </c>
      <c r="E25" s="55" t="n">
        <f aca="false">E4/E$20*100</f>
        <v>6.45161290322581</v>
      </c>
      <c r="F25" s="55" t="n">
        <f aca="false">F4/F$20*100</f>
        <v>8.87096774193548</v>
      </c>
      <c r="G25" s="55" t="n">
        <f aca="false">G4/G$20*100</f>
        <v>8.60215053763441</v>
      </c>
      <c r="H25" s="55" t="n">
        <f aca="false">H4/H$20*100</f>
        <v>4.97311827956989</v>
      </c>
      <c r="I25" s="55" t="n">
        <f aca="false">I4/I$20*100</f>
        <v>7.93010752688172</v>
      </c>
      <c r="J25" s="55" t="n">
        <f aca="false">J4/J$20*100</f>
        <v>7.25806451612903</v>
      </c>
      <c r="K25" s="55" t="n">
        <f aca="false">K4/K$20*100</f>
        <v>16.9354838709677</v>
      </c>
      <c r="L25" s="55" t="n">
        <f aca="false">L4/L$20*100</f>
        <v>11.6935483870968</v>
      </c>
      <c r="M25" s="55" t="n">
        <f aca="false">M4/M$20*100</f>
        <v>8.1989247311828</v>
      </c>
      <c r="N25" s="55" t="n">
        <f aca="false">N4/N$20*100</f>
        <v>8.33333333333333</v>
      </c>
      <c r="O25" s="55" t="n">
        <f aca="false">O4/O$20*100</f>
        <v>7.66129032258065</v>
      </c>
      <c r="P25" s="55" t="n">
        <f aca="false">P4/P$20*100</f>
        <v>5.51075268817204</v>
      </c>
      <c r="Q25" s="55" t="n">
        <f aca="false">Q4/Q$20*100</f>
        <v>6.85483870967742</v>
      </c>
      <c r="R25" s="55" t="n">
        <f aca="false">R4/R$20*100</f>
        <v>11.9623655913979</v>
      </c>
      <c r="S25" s="55" t="n">
        <f aca="false">S4/S$20*100</f>
        <v>4.83870967741936</v>
      </c>
      <c r="T25" s="27" t="n">
        <f aca="false">T4/T$20*100</f>
        <v>3.62903225806452</v>
      </c>
      <c r="U25" s="27" t="n">
        <f aca="false">U4/U$20*100</f>
        <v>5.64516129032258</v>
      </c>
      <c r="V25" s="27" t="n">
        <f aca="false">V4/V$20*100</f>
        <v>11.1559139784946</v>
      </c>
      <c r="W25" s="27" t="n">
        <f aca="false">W4/W$20*100</f>
        <v>23.3870967741935</v>
      </c>
      <c r="X25" s="27" t="n">
        <f aca="false">X4/X$20*100</f>
        <v>4.56989247311828</v>
      </c>
      <c r="Y25" s="27" t="n">
        <f aca="false">Y4/Y$20*100</f>
        <v>12.5</v>
      </c>
      <c r="Z25" s="27" t="n">
        <f aca="false">Z4/Z$20*100</f>
        <v>9.81182795698925</v>
      </c>
      <c r="AA25" s="27" t="n">
        <f aca="false">AA4/AA$20*100</f>
        <v>5.51075268817204</v>
      </c>
      <c r="AB25" s="27" t="n">
        <f aca="false">AB4/AB$20*100</f>
        <v>13.3064516129032</v>
      </c>
      <c r="AC25" s="27" t="n">
        <f aca="false">AC4/AC$20*100</f>
        <v>24.7311827956989</v>
      </c>
      <c r="AD25" s="27" t="n">
        <f aca="false">AD4/AD$20*100</f>
        <v>4.83870967741936</v>
      </c>
      <c r="AE25" s="27" t="n">
        <f aca="false">AE4/AE$20*100</f>
        <v>17.6075268817204</v>
      </c>
      <c r="AF25" s="27" t="n">
        <f aca="false">AF4/AF$20*100</f>
        <v>6.45161290322581</v>
      </c>
      <c r="AG25" s="27" t="n">
        <f aca="false">AG4/AG$20*100</f>
        <v>13.7096774193548</v>
      </c>
      <c r="AH25" s="27" t="n">
        <f aca="false">AH4/AH$20*100</f>
        <v>6.98924731182796</v>
      </c>
      <c r="AI25" s="27" t="n">
        <f aca="false">AI4/AI$20*100</f>
        <v>22.1774193548387</v>
      </c>
      <c r="AJ25" s="27" t="n">
        <f aca="false">AJ4/AJ$20*100</f>
        <v>5.24193548387097</v>
      </c>
      <c r="AK25" s="27" t="n">
        <f aca="false">AK4/AK$20*100</f>
        <v>41.2634408602151</v>
      </c>
      <c r="AL25" s="27" t="n">
        <f aca="false">AL4/AL$20*100</f>
        <v>18.8172043010753</v>
      </c>
      <c r="AM25" s="27" t="n">
        <f aca="false">AM4/AM$20*100</f>
        <v>15.994623655914</v>
      </c>
      <c r="AN25" s="27" t="n">
        <f aca="false">AN4/AN$20*100</f>
        <v>11.5591397849462</v>
      </c>
      <c r="AO25" s="27" t="n">
        <f aca="false">AO4/AO$20*100</f>
        <v>3.76344086021505</v>
      </c>
      <c r="AP25" s="27" t="n">
        <f aca="false">AP4/AP$20*100</f>
        <v>2.41935483870968</v>
      </c>
      <c r="AQ25" s="27" t="n">
        <f aca="false">AQ4/AQ$20*100</f>
        <v>3.89784946236559</v>
      </c>
      <c r="AR25" s="27" t="n">
        <f aca="false">AR4/AR$20*100</f>
        <v>2.95698924731183</v>
      </c>
      <c r="AS25" s="27" t="n">
        <f aca="false">AS4/AS$20*100</f>
        <v>3.2258064516129</v>
      </c>
      <c r="AT25" s="27" t="n">
        <f aca="false">AT4/AT$20*100</f>
        <v>8.87096774193548</v>
      </c>
      <c r="AU25" s="27" t="n">
        <f aca="false">AU4/AU$20*100</f>
        <v>23.7903225806452</v>
      </c>
      <c r="AV25" s="27" t="n">
        <f aca="false">AV4/AV$20*100</f>
        <v>19.8924731182796</v>
      </c>
      <c r="AW25" s="27" t="n">
        <f aca="false">AW4/AW$20*100</f>
        <v>10.752688172043</v>
      </c>
      <c r="AX25" s="27" t="n">
        <f aca="false">AX4/AX$20*100</f>
        <v>11.8279569892473</v>
      </c>
      <c r="AY25" s="27" t="n">
        <f aca="false">AY4/AY$20*100</f>
        <v>9.94623655913978</v>
      </c>
      <c r="AZ25" s="27" t="n">
        <f aca="false">AZ4/AZ$20*100</f>
        <v>33.0645161290323</v>
      </c>
      <c r="BA25" s="27" t="n">
        <f aca="false">BA4/BA$20*100</f>
        <v>9.81182795698925</v>
      </c>
      <c r="BB25" s="27" t="n">
        <f aca="false">BB4/BB$20*100</f>
        <v>19.3548387096774</v>
      </c>
      <c r="BC25" s="27" t="n">
        <f aca="false">BC4/BC$20*100</f>
        <v>20.2956989247312</v>
      </c>
      <c r="BD25" s="27" t="n">
        <f aca="false">BD4/BD$20*100</f>
        <v>19.0860215053763</v>
      </c>
      <c r="BE25" s="27" t="n">
        <f aca="false">BE4/BE$20*100</f>
        <v>9.40860215053763</v>
      </c>
      <c r="BF25" s="27" t="n">
        <f aca="false">BF4/BF$20*100</f>
        <v>6.04838709677419</v>
      </c>
      <c r="BG25" s="27" t="n">
        <f aca="false">BG4/BG$20*100</f>
        <v>4.30107526881721</v>
      </c>
      <c r="BH25" s="27" t="n">
        <f aca="false">BH4/BH$20*100</f>
        <v>4.70430107526882</v>
      </c>
      <c r="BI25" s="27" t="n">
        <f aca="false">BI4/BI$20*100</f>
        <v>5.91397849462366</v>
      </c>
      <c r="BJ25" s="27" t="n">
        <f aca="false">BJ4/BJ$20*100</f>
        <v>5.91397849462366</v>
      </c>
      <c r="BK25" s="27" t="n">
        <f aca="false">BK4/BK$20*100</f>
        <v>5.91397849462366</v>
      </c>
      <c r="BL25" s="27" t="n">
        <f aca="false">BL4/BL$20*100</f>
        <v>6.33423180592992</v>
      </c>
      <c r="BM25" s="27" t="n">
        <f aca="false">BM4/BM$20*100</f>
        <v>11.8279569892473</v>
      </c>
      <c r="BN25" s="27" t="n">
        <f aca="false">BN4/BN$20*100</f>
        <v>6.45161290322581</v>
      </c>
      <c r="BO25" s="27" t="n">
        <f aca="false">BO4/BO$20*100</f>
        <v>10.0806451612903</v>
      </c>
      <c r="BP25" s="27" t="n">
        <f aca="false">BP4/BP$20*100</f>
        <v>30.6451612903226</v>
      </c>
      <c r="BQ25" s="27" t="n">
        <f aca="false">BQ4/BQ$20*100</f>
        <v>20.5645161290323</v>
      </c>
      <c r="BR25" s="27"/>
      <c r="BS25" s="27"/>
      <c r="BT25" s="27"/>
      <c r="BU25" s="27"/>
      <c r="BV25" s="27"/>
      <c r="BW25" s="27"/>
      <c r="BX25" s="52"/>
      <c r="BY25" s="18" t="n">
        <f aca="false">BY4/BY$20*100</f>
        <v>11.8862007168459</v>
      </c>
      <c r="BZ25" s="18" t="n">
        <f aca="false">BZ4/BZ$20*100</f>
        <v>11.9489247311828</v>
      </c>
      <c r="CA25" s="18" t="n">
        <f aca="false">CA4/CA$20*100</f>
        <v>12.9121863799283</v>
      </c>
      <c r="CB25" s="18" t="n">
        <f aca="false">CB4/CB$20*100</f>
        <v>11.4212743077337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12.0967741935484</v>
      </c>
      <c r="C26" s="55" t="n">
        <f aca="false">C5/C$20*100</f>
        <v>25.2688172043011</v>
      </c>
      <c r="D26" s="55" t="n">
        <f aca="false">D5/D$20*100</f>
        <v>9.94623655913978</v>
      </c>
      <c r="E26" s="55" t="n">
        <f aca="false">E5/E$20*100</f>
        <v>25.8064516129032</v>
      </c>
      <c r="F26" s="55" t="n">
        <f aca="false">F5/F$20*100</f>
        <v>18.8172043010753</v>
      </c>
      <c r="G26" s="55" t="n">
        <f aca="false">G5/G$20*100</f>
        <v>17.741935483871</v>
      </c>
      <c r="H26" s="55" t="n">
        <f aca="false">H5/H$20*100</f>
        <v>9.40860215053763</v>
      </c>
      <c r="I26" s="55" t="n">
        <f aca="false">I5/I$20*100</f>
        <v>7.52688172043011</v>
      </c>
      <c r="J26" s="55" t="n">
        <f aca="false">J5/J$20*100</f>
        <v>8.1989247311828</v>
      </c>
      <c r="K26" s="55" t="n">
        <f aca="false">K5/K$20*100</f>
        <v>15.7258064516129</v>
      </c>
      <c r="L26" s="55" t="n">
        <f aca="false">L5/L$20*100</f>
        <v>7.39247311827957</v>
      </c>
      <c r="M26" s="55" t="n">
        <f aca="false">M5/M$20*100</f>
        <v>11.6935483870968</v>
      </c>
      <c r="N26" s="55" t="n">
        <f aca="false">N5/N$20*100</f>
        <v>10.752688172043</v>
      </c>
      <c r="O26" s="55" t="n">
        <f aca="false">O5/O$20*100</f>
        <v>11.8279569892473</v>
      </c>
      <c r="P26" s="55" t="n">
        <f aca="false">P5/P$20*100</f>
        <v>6.98924731182796</v>
      </c>
      <c r="Q26" s="55" t="n">
        <f aca="false">Q5/Q$20*100</f>
        <v>15.4569892473118</v>
      </c>
      <c r="R26" s="55" t="n">
        <f aca="false">R5/R$20*100</f>
        <v>12.9032258064516</v>
      </c>
      <c r="S26" s="55" t="n">
        <f aca="false">S5/S$20*100</f>
        <v>19.3548387096774</v>
      </c>
      <c r="T26" s="27" t="n">
        <f aca="false">T5/T$20*100</f>
        <v>5.51075268817204</v>
      </c>
      <c r="U26" s="27" t="n">
        <f aca="false">U5/U$20*100</f>
        <v>16.9354838709677</v>
      </c>
      <c r="V26" s="27" t="n">
        <f aca="false">V5/V$20*100</f>
        <v>10.3494623655914</v>
      </c>
      <c r="W26" s="27" t="n">
        <f aca="false">W5/W$20*100</f>
        <v>12.2311827956989</v>
      </c>
      <c r="X26" s="27" t="n">
        <f aca="false">X5/X$20*100</f>
        <v>5.51075268817204</v>
      </c>
      <c r="Y26" s="27" t="n">
        <f aca="false">Y5/Y$20*100</f>
        <v>10.4838709677419</v>
      </c>
      <c r="Z26" s="27" t="n">
        <f aca="false">Z5/Z$20*100</f>
        <v>10.2150537634409</v>
      </c>
      <c r="AA26" s="27" t="n">
        <f aca="false">AA5/AA$20*100</f>
        <v>6.45161290322581</v>
      </c>
      <c r="AB26" s="27" t="n">
        <f aca="false">AB5/AB$20*100</f>
        <v>6.72043010752688</v>
      </c>
      <c r="AC26" s="27" t="n">
        <f aca="false">AC5/AC$20*100</f>
        <v>15.1881720430108</v>
      </c>
      <c r="AD26" s="27" t="n">
        <f aca="false">AD5/AD$20*100</f>
        <v>8.60215053763441</v>
      </c>
      <c r="AE26" s="27" t="n">
        <f aca="false">AE5/AE$20*100</f>
        <v>17.6075268817204</v>
      </c>
      <c r="AF26" s="27" t="n">
        <f aca="false">AF5/AF$20*100</f>
        <v>20.1612903225806</v>
      </c>
      <c r="AG26" s="27" t="n">
        <f aca="false">AG5/AG$20*100</f>
        <v>11.8279569892473</v>
      </c>
      <c r="AH26" s="27" t="n">
        <f aca="false">AH5/AH$20*100</f>
        <v>4.03225806451613</v>
      </c>
      <c r="AI26" s="27" t="n">
        <f aca="false">AI5/AI$20*100</f>
        <v>10.6182795698925</v>
      </c>
      <c r="AJ26" s="27" t="n">
        <f aca="false">AJ5/AJ$20*100</f>
        <v>7.52688172043011</v>
      </c>
      <c r="AK26" s="27" t="n">
        <f aca="false">AK5/AK$20*100</f>
        <v>14.1129032258065</v>
      </c>
      <c r="AL26" s="27" t="n">
        <f aca="false">AL5/AL$20*100</f>
        <v>14.247311827957</v>
      </c>
      <c r="AM26" s="27" t="n">
        <f aca="false">AM5/AM$20*100</f>
        <v>13.7096774193548</v>
      </c>
      <c r="AN26" s="27" t="n">
        <f aca="false">AN5/AN$20*100</f>
        <v>11.1559139784946</v>
      </c>
      <c r="AO26" s="27" t="n">
        <f aca="false">AO5/AO$20*100</f>
        <v>13.7096774193548</v>
      </c>
      <c r="AP26" s="27" t="n">
        <f aca="false">AP5/AP$20*100</f>
        <v>11.1559139784946</v>
      </c>
      <c r="AQ26" s="27" t="n">
        <f aca="false">AQ5/AQ$20*100</f>
        <v>14.247311827957</v>
      </c>
      <c r="AR26" s="27" t="n">
        <f aca="false">AR5/AR$20*100</f>
        <v>8.46774193548387</v>
      </c>
      <c r="AS26" s="27" t="n">
        <f aca="false">AS5/AS$20*100</f>
        <v>19.3548387096774</v>
      </c>
      <c r="AT26" s="27" t="n">
        <f aca="false">AT5/AT$20*100</f>
        <v>8.73655913978495</v>
      </c>
      <c r="AU26" s="27" t="n">
        <f aca="false">AU5/AU$20*100</f>
        <v>14.1129032258065</v>
      </c>
      <c r="AV26" s="27" t="n">
        <f aca="false">AV5/AV$20*100</f>
        <v>10.2150537634409</v>
      </c>
      <c r="AW26" s="27" t="n">
        <f aca="false">AW5/AW$20*100</f>
        <v>5.77956989247312</v>
      </c>
      <c r="AX26" s="27" t="n">
        <f aca="false">AX5/AX$20*100</f>
        <v>6.18279569892473</v>
      </c>
      <c r="AY26" s="27" t="n">
        <f aca="false">AY5/AY$20*100</f>
        <v>11.6935483870968</v>
      </c>
      <c r="AZ26" s="27" t="n">
        <f aca="false">AZ5/AZ$20*100</f>
        <v>16.1290322580645</v>
      </c>
      <c r="BA26" s="27" t="n">
        <f aca="false">BA5/BA$20*100</f>
        <v>11.0215053763441</v>
      </c>
      <c r="BB26" s="27" t="n">
        <f aca="false">BB5/BB$20*100</f>
        <v>14.1129032258065</v>
      </c>
      <c r="BC26" s="27" t="n">
        <f aca="false">BC5/BC$20*100</f>
        <v>12.3655913978495</v>
      </c>
      <c r="BD26" s="27" t="n">
        <f aca="false">BD5/BD$20*100</f>
        <v>12.0967741935484</v>
      </c>
      <c r="BE26" s="27" t="n">
        <f aca="false">BE5/BE$20*100</f>
        <v>9.94623655913978</v>
      </c>
      <c r="BF26" s="27" t="n">
        <f aca="false">BF5/BF$20*100</f>
        <v>10.752688172043</v>
      </c>
      <c r="BG26" s="27" t="n">
        <f aca="false">BG5/BG$20*100</f>
        <v>6.31720430107527</v>
      </c>
      <c r="BH26" s="27" t="n">
        <f aca="false">BH5/BH$20*100</f>
        <v>19.3548387096774</v>
      </c>
      <c r="BI26" s="27" t="n">
        <f aca="false">BI5/BI$20*100</f>
        <v>20.6989247311828</v>
      </c>
      <c r="BJ26" s="27" t="n">
        <f aca="false">BJ5/BJ$20*100</f>
        <v>24.0591397849462</v>
      </c>
      <c r="BK26" s="27" t="n">
        <f aca="false">BK5/BK$20*100</f>
        <v>16.1290322580645</v>
      </c>
      <c r="BL26" s="27" t="n">
        <f aca="false">BL5/BL$20*100</f>
        <v>7.41239892183288</v>
      </c>
      <c r="BM26" s="27" t="n">
        <f aca="false">BM5/BM$20*100</f>
        <v>18.9516129032258</v>
      </c>
      <c r="BN26" s="27" t="n">
        <f aca="false">BN5/BN$20*100</f>
        <v>13.4408602150538</v>
      </c>
      <c r="BO26" s="27" t="n">
        <f aca="false">BO5/BO$20*100</f>
        <v>10.6182795698925</v>
      </c>
      <c r="BP26" s="27" t="n">
        <f aca="false">BP5/BP$20*100</f>
        <v>13.5752688172043</v>
      </c>
      <c r="BQ26" s="27" t="n">
        <f aca="false">BQ5/BQ$20*100</f>
        <v>15.1881720430108</v>
      </c>
      <c r="BR26" s="27"/>
      <c r="BS26" s="27"/>
      <c r="BT26" s="27"/>
      <c r="BU26" s="27"/>
      <c r="BV26" s="27"/>
      <c r="BW26" s="27"/>
      <c r="BX26" s="52"/>
      <c r="BY26" s="18" t="n">
        <f aca="false">BY5/BY$20*100</f>
        <v>11.4112903225806</v>
      </c>
      <c r="BZ26" s="18" t="n">
        <f aca="false">BZ5/BZ$20*100</f>
        <v>11.2992831541219</v>
      </c>
      <c r="CA26" s="18" t="n">
        <f aca="false">CA5/CA$20*100</f>
        <v>11.6666666666667</v>
      </c>
      <c r="CB26" s="18" t="n">
        <f aca="false">CB5/CB$20*100</f>
        <v>12.8999014248589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7.93010752688172</v>
      </c>
      <c r="C27" s="55" t="n">
        <f aca="false">C6/C$20*100</f>
        <v>5.64516129032258</v>
      </c>
      <c r="D27" s="55" t="n">
        <f aca="false">D6/D$20*100</f>
        <v>0.940860215053764</v>
      </c>
      <c r="E27" s="55" t="n">
        <f aca="false">E6/E$20*100</f>
        <v>25.8064516129032</v>
      </c>
      <c r="F27" s="55" t="n">
        <f aca="false">F6/F$20*100</f>
        <v>5.64516129032258</v>
      </c>
      <c r="G27" s="55" t="n">
        <f aca="false">G6/G$20*100</f>
        <v>6.98924731182796</v>
      </c>
      <c r="H27" s="55" t="n">
        <f aca="false">H6/H$20*100</f>
        <v>7.1236559139785</v>
      </c>
      <c r="I27" s="55" t="n">
        <f aca="false">I6/I$20*100</f>
        <v>4.30107526881721</v>
      </c>
      <c r="J27" s="55" t="n">
        <f aca="false">J6/J$20*100</f>
        <v>3.09139784946237</v>
      </c>
      <c r="K27" s="55" t="n">
        <f aca="false">K6/K$20*100</f>
        <v>6.04838709677419</v>
      </c>
      <c r="L27" s="55" t="n">
        <f aca="false">L6/L$20*100</f>
        <v>5.10752688172043</v>
      </c>
      <c r="M27" s="55" t="n">
        <f aca="false">M6/M$20*100</f>
        <v>8.87096774193548</v>
      </c>
      <c r="N27" s="55" t="n">
        <f aca="false">N6/N$20*100</f>
        <v>7.93010752688172</v>
      </c>
      <c r="O27" s="55" t="n">
        <f aca="false">O6/O$20*100</f>
        <v>6.31720430107527</v>
      </c>
      <c r="P27" s="55" t="n">
        <f aca="false">P6/P$20*100</f>
        <v>6.04838709677419</v>
      </c>
      <c r="Q27" s="55" t="n">
        <f aca="false">Q6/Q$20*100</f>
        <v>6.58602150537634</v>
      </c>
      <c r="R27" s="55" t="n">
        <f aca="false">R6/R$20*100</f>
        <v>6.58602150537634</v>
      </c>
      <c r="S27" s="55" t="n">
        <f aca="false">S6/S$20*100</f>
        <v>7.1236559139785</v>
      </c>
      <c r="T27" s="27" t="n">
        <f aca="false">T6/T$20*100</f>
        <v>6.18279569892473</v>
      </c>
      <c r="U27" s="27" t="n">
        <f aca="false">U6/U$20*100</f>
        <v>15.0537634408602</v>
      </c>
      <c r="V27" s="27" t="n">
        <f aca="false">V6/V$20*100</f>
        <v>9.67741935483871</v>
      </c>
      <c r="W27" s="27" t="n">
        <f aca="false">W6/W$20*100</f>
        <v>9.54301075268817</v>
      </c>
      <c r="X27" s="27" t="n">
        <f aca="false">X6/X$20*100</f>
        <v>4.83870967741936</v>
      </c>
      <c r="Y27" s="27" t="n">
        <f aca="false">Y6/Y$20*100</f>
        <v>4.30107526881721</v>
      </c>
      <c r="Z27" s="27" t="n">
        <f aca="false">Z6/Z$20*100</f>
        <v>9.00537634408602</v>
      </c>
      <c r="AA27" s="27" t="n">
        <f aca="false">AA6/AA$20*100</f>
        <v>7.93010752688172</v>
      </c>
      <c r="AB27" s="27" t="n">
        <f aca="false">AB6/AB$20*100</f>
        <v>4.03225806451613</v>
      </c>
      <c r="AC27" s="27" t="n">
        <f aca="false">AC6/AC$20*100</f>
        <v>6.85483870967742</v>
      </c>
      <c r="AD27" s="27" t="n">
        <f aca="false">AD6/AD$20*100</f>
        <v>5.77956989247312</v>
      </c>
      <c r="AE27" s="27" t="n">
        <f aca="false">AE6/AE$20*100</f>
        <v>10.0806451612903</v>
      </c>
      <c r="AF27" s="27" t="n">
        <f aca="false">AF6/AF$20*100</f>
        <v>9.54301075268817</v>
      </c>
      <c r="AG27" s="27" t="n">
        <f aca="false">AG6/AG$20*100</f>
        <v>10.3494623655914</v>
      </c>
      <c r="AH27" s="27" t="n">
        <f aca="false">AH6/AH$20*100</f>
        <v>5.77956989247312</v>
      </c>
      <c r="AI27" s="27" t="n">
        <f aca="false">AI6/AI$20*100</f>
        <v>6.18279569892473</v>
      </c>
      <c r="AJ27" s="27" t="n">
        <f aca="false">AJ6/AJ$20*100</f>
        <v>7.52688172043011</v>
      </c>
      <c r="AK27" s="27" t="n">
        <f aca="false">AK6/AK$20*100</f>
        <v>5.10752688172043</v>
      </c>
      <c r="AL27" s="27" t="n">
        <f aca="false">AL6/AL$20*100</f>
        <v>7.66129032258065</v>
      </c>
      <c r="AM27" s="27" t="n">
        <f aca="false">AM6/AM$20*100</f>
        <v>11.9623655913979</v>
      </c>
      <c r="AN27" s="27" t="n">
        <f aca="false">AN6/AN$20*100</f>
        <v>6.98924731182796</v>
      </c>
      <c r="AO27" s="27" t="n">
        <f aca="false">AO6/AO$20*100</f>
        <v>10.6182795698925</v>
      </c>
      <c r="AP27" s="27" t="n">
        <f aca="false">AP6/AP$20*100</f>
        <v>32.258064516129</v>
      </c>
      <c r="AQ27" s="27" t="n">
        <f aca="false">AQ6/AQ$20*100</f>
        <v>9.94623655913978</v>
      </c>
      <c r="AR27" s="27" t="n">
        <f aca="false">AR6/AR$20*100</f>
        <v>6.18279569892473</v>
      </c>
      <c r="AS27" s="27" t="n">
        <f aca="false">AS6/AS$20*100</f>
        <v>9.40860215053763</v>
      </c>
      <c r="AT27" s="27" t="n">
        <f aca="false">AT6/AT$20*100</f>
        <v>11.4247311827957</v>
      </c>
      <c r="AU27" s="27" t="n">
        <f aca="false">AU6/AU$20*100</f>
        <v>12.0967741935484</v>
      </c>
      <c r="AV27" s="27" t="n">
        <f aca="false">AV6/AV$20*100</f>
        <v>4.43548387096774</v>
      </c>
      <c r="AW27" s="27" t="n">
        <f aca="false">AW6/AW$20*100</f>
        <v>8.33333333333333</v>
      </c>
      <c r="AX27" s="27" t="n">
        <f aca="false">AX6/AX$20*100</f>
        <v>6.18279569892473</v>
      </c>
      <c r="AY27" s="27" t="n">
        <f aca="false">AY6/AY$20*100</f>
        <v>7.39247311827957</v>
      </c>
      <c r="AZ27" s="27" t="n">
        <f aca="false">AZ6/AZ$20*100</f>
        <v>8.33333333333333</v>
      </c>
      <c r="BA27" s="27" t="n">
        <f aca="false">BA6/BA$20*100</f>
        <v>7.39247311827957</v>
      </c>
      <c r="BB27" s="27" t="n">
        <f aca="false">BB6/BB$20*100</f>
        <v>10.2150537634409</v>
      </c>
      <c r="BC27" s="27" t="n">
        <f aca="false">BC6/BC$20*100</f>
        <v>8.06451612903226</v>
      </c>
      <c r="BD27" s="27" t="n">
        <f aca="false">BD6/BD$20*100</f>
        <v>9.54301075268817</v>
      </c>
      <c r="BE27" s="27" t="n">
        <f aca="false">BE6/BE$20*100</f>
        <v>10.6182795698925</v>
      </c>
      <c r="BF27" s="27" t="n">
        <f aca="false">BF6/BF$20*100</f>
        <v>10.4838709677419</v>
      </c>
      <c r="BG27" s="27" t="n">
        <f aca="false">BG6/BG$20*100</f>
        <v>8.1989247311828</v>
      </c>
      <c r="BH27" s="27" t="n">
        <f aca="false">BH6/BH$20*100</f>
        <v>6.04838709677419</v>
      </c>
      <c r="BI27" s="27" t="n">
        <f aca="false">BI6/BI$20*100</f>
        <v>7.52688172043011</v>
      </c>
      <c r="BJ27" s="27" t="n">
        <f aca="false">BJ6/BJ$20*100</f>
        <v>12.9032258064516</v>
      </c>
      <c r="BK27" s="27" t="n">
        <f aca="false">BK6/BK$20*100</f>
        <v>9.00537634408602</v>
      </c>
      <c r="BL27" s="27" t="n">
        <f aca="false">BL6/BL$20*100</f>
        <v>7.68194070080863</v>
      </c>
      <c r="BM27" s="27" t="n">
        <f aca="false">BM6/BM$20*100</f>
        <v>5.91397849462366</v>
      </c>
      <c r="BN27" s="27" t="n">
        <f aca="false">BN6/BN$20*100</f>
        <v>6.45161290322581</v>
      </c>
      <c r="BO27" s="27" t="n">
        <f aca="false">BO6/BO$20*100</f>
        <v>7.39247311827957</v>
      </c>
      <c r="BP27" s="27" t="n">
        <f aca="false">BP6/BP$20*100</f>
        <v>8.06451612903226</v>
      </c>
      <c r="BQ27" s="27" t="n">
        <f aca="false">BQ6/BQ$20*100</f>
        <v>9.67741935483871</v>
      </c>
      <c r="BR27" s="27"/>
      <c r="BS27" s="27"/>
      <c r="BT27" s="27"/>
      <c r="BU27" s="27"/>
      <c r="BV27" s="27"/>
      <c r="BW27" s="27"/>
      <c r="BX27" s="52"/>
      <c r="BY27" s="18" t="n">
        <f aca="false">BY6/BY$20*100</f>
        <v>7.37007168458781</v>
      </c>
      <c r="BZ27" s="18" t="n">
        <f aca="false">BZ6/BZ$20*100</f>
        <v>8.96953405017921</v>
      </c>
      <c r="CA27" s="18" t="n">
        <f aca="false">CA6/CA$20*100</f>
        <v>9.26971326164875</v>
      </c>
      <c r="CB27" s="18" t="n">
        <f aca="false">CB6/CB$20*100</f>
        <v>9.29294739672014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3.62903225806452</v>
      </c>
      <c r="C28" s="55" t="n">
        <f aca="false">C7/C$20*100</f>
        <v>3.89784946236559</v>
      </c>
      <c r="D28" s="55" t="n">
        <f aca="false">D7/D$20*100</f>
        <v>3.62903225806452</v>
      </c>
      <c r="E28" s="55" t="n">
        <f aca="false">E7/E$20*100</f>
        <v>3.2258064516129</v>
      </c>
      <c r="F28" s="55" t="n">
        <f aca="false">F7/F$20*100</f>
        <v>5.37634408602151</v>
      </c>
      <c r="G28" s="55" t="n">
        <f aca="false">G7/G$20*100</f>
        <v>5.91397849462366</v>
      </c>
      <c r="H28" s="55" t="n">
        <f aca="false">H7/H$20*100</f>
        <v>4.43548387096774</v>
      </c>
      <c r="I28" s="55" t="n">
        <f aca="false">I7/I$20*100</f>
        <v>2.01612903225806</v>
      </c>
      <c r="J28" s="55" t="n">
        <f aca="false">J7/J$20*100</f>
        <v>4.30107526881721</v>
      </c>
      <c r="K28" s="55" t="n">
        <f aca="false">K7/K$20*100</f>
        <v>3.36021505376344</v>
      </c>
      <c r="L28" s="55" t="n">
        <f aca="false">L7/L$20*100</f>
        <v>3.09139784946237</v>
      </c>
      <c r="M28" s="55" t="n">
        <f aca="false">M7/M$20*100</f>
        <v>5.24193548387097</v>
      </c>
      <c r="N28" s="55" t="n">
        <f aca="false">N7/N$20*100</f>
        <v>4.16666666666667</v>
      </c>
      <c r="O28" s="55" t="n">
        <f aca="false">O7/O$20*100</f>
        <v>4.43548387096774</v>
      </c>
      <c r="P28" s="55" t="n">
        <f aca="false">P7/P$20*100</f>
        <v>2.41935483870968</v>
      </c>
      <c r="Q28" s="55" t="n">
        <f aca="false">Q7/Q$20*100</f>
        <v>7.25806451612903</v>
      </c>
      <c r="R28" s="55" t="n">
        <f aca="false">R7/R$20*100</f>
        <v>6.18279569892473</v>
      </c>
      <c r="S28" s="55" t="n">
        <f aca="false">S7/S$20*100</f>
        <v>4.16666666666667</v>
      </c>
      <c r="T28" s="27" t="n">
        <f aca="false">T7/T$20*100</f>
        <v>5.64516129032258</v>
      </c>
      <c r="U28" s="27" t="n">
        <f aca="false">U7/U$20*100</f>
        <v>6.72043010752688</v>
      </c>
      <c r="V28" s="27" t="n">
        <f aca="false">V7/V$20*100</f>
        <v>4.83870967741936</v>
      </c>
      <c r="W28" s="27" t="n">
        <f aca="false">W7/W$20*100</f>
        <v>4.97311827956989</v>
      </c>
      <c r="X28" s="27" t="n">
        <f aca="false">X7/X$20*100</f>
        <v>5.64516129032258</v>
      </c>
      <c r="Y28" s="27" t="n">
        <f aca="false">Y7/Y$20*100</f>
        <v>2.55376344086022</v>
      </c>
      <c r="Z28" s="27" t="n">
        <f aca="false">Z7/Z$20*100</f>
        <v>5.37634408602151</v>
      </c>
      <c r="AA28" s="27" t="n">
        <f aca="false">AA7/AA$20*100</f>
        <v>6.72043010752688</v>
      </c>
      <c r="AB28" s="27" t="n">
        <f aca="false">AB7/AB$20*100</f>
        <v>2.68817204301075</v>
      </c>
      <c r="AC28" s="27" t="n">
        <f aca="false">AC7/AC$20*100</f>
        <v>4.43548387096774</v>
      </c>
      <c r="AD28" s="27" t="n">
        <f aca="false">AD7/AD$20*100</f>
        <v>5.24193548387097</v>
      </c>
      <c r="AE28" s="27" t="n">
        <f aca="false">AE7/AE$20*100</f>
        <v>6.31720430107527</v>
      </c>
      <c r="AF28" s="27" t="n">
        <f aca="false">AF7/AF$20*100</f>
        <v>6.58602150537634</v>
      </c>
      <c r="AG28" s="27" t="n">
        <f aca="false">AG7/AG$20*100</f>
        <v>5.24193548387097</v>
      </c>
      <c r="AH28" s="27" t="n">
        <f aca="false">AH7/AH$20*100</f>
        <v>4.16666666666667</v>
      </c>
      <c r="AI28" s="27" t="n">
        <f aca="false">AI7/AI$20*100</f>
        <v>4.16666666666667</v>
      </c>
      <c r="AJ28" s="27" t="n">
        <f aca="false">AJ7/AJ$20*100</f>
        <v>4.83870967741936</v>
      </c>
      <c r="AK28" s="27" t="n">
        <f aca="false">AK7/AK$20*100</f>
        <v>1.47849462365591</v>
      </c>
      <c r="AL28" s="27" t="n">
        <f aca="false">AL7/AL$20*100</f>
        <v>4.83870967741936</v>
      </c>
      <c r="AM28" s="27" t="n">
        <f aca="false">AM7/AM$20*100</f>
        <v>3.62903225806452</v>
      </c>
      <c r="AN28" s="27" t="n">
        <f aca="false">AN7/AN$20*100</f>
        <v>5.24193548387097</v>
      </c>
      <c r="AO28" s="27" t="n">
        <f aca="false">AO7/AO$20*100</f>
        <v>5.77956989247312</v>
      </c>
      <c r="AP28" s="27" t="n">
        <f aca="false">AP7/AP$20*100</f>
        <v>8.87096774193548</v>
      </c>
      <c r="AQ28" s="27" t="n">
        <f aca="false">AQ7/AQ$20*100</f>
        <v>3.76344086021505</v>
      </c>
      <c r="AR28" s="27" t="n">
        <f aca="false">AR7/AR$20*100</f>
        <v>4.30107526881721</v>
      </c>
      <c r="AS28" s="27" t="n">
        <f aca="false">AS7/AS$20*100</f>
        <v>3.62903225806452</v>
      </c>
      <c r="AT28" s="27" t="n">
        <f aca="false">AT7/AT$20*100</f>
        <v>7.79569892473118</v>
      </c>
      <c r="AU28" s="27" t="n">
        <f aca="false">AU7/AU$20*100</f>
        <v>2.82258064516129</v>
      </c>
      <c r="AV28" s="27" t="n">
        <f aca="false">AV7/AV$20*100</f>
        <v>1.88172043010753</v>
      </c>
      <c r="AW28" s="27" t="n">
        <f aca="false">AW7/AW$20*100</f>
        <v>4.70430107526882</v>
      </c>
      <c r="AX28" s="27" t="n">
        <f aca="false">AX7/AX$20*100</f>
        <v>4.70430107526882</v>
      </c>
      <c r="AY28" s="27" t="n">
        <f aca="false">AY7/AY$20*100</f>
        <v>5.37634408602151</v>
      </c>
      <c r="AZ28" s="27" t="n">
        <f aca="false">AZ7/AZ$20*100</f>
        <v>4.16666666666667</v>
      </c>
      <c r="BA28" s="27" t="n">
        <f aca="false">BA7/BA$20*100</f>
        <v>4.97311827956989</v>
      </c>
      <c r="BB28" s="27" t="n">
        <f aca="false">BB7/BB$20*100</f>
        <v>3.49462365591398</v>
      </c>
      <c r="BC28" s="27" t="n">
        <f aca="false">BC7/BC$20*100</f>
        <v>2.55376344086022</v>
      </c>
      <c r="BD28" s="27" t="n">
        <f aca="false">BD7/BD$20*100</f>
        <v>3.76344086021505</v>
      </c>
      <c r="BE28" s="27" t="n">
        <f aca="false">BE7/BE$20*100</f>
        <v>5.10752688172043</v>
      </c>
      <c r="BF28" s="27" t="n">
        <f aca="false">BF7/BF$20*100</f>
        <v>4.03225806451613</v>
      </c>
      <c r="BG28" s="27" t="n">
        <f aca="false">BG7/BG$20*100</f>
        <v>5.37634408602151</v>
      </c>
      <c r="BH28" s="27" t="n">
        <f aca="false">BH7/BH$20*100</f>
        <v>4.16666666666667</v>
      </c>
      <c r="BI28" s="27" t="n">
        <f aca="false">BI7/BI$20*100</f>
        <v>3.62903225806452</v>
      </c>
      <c r="BJ28" s="27" t="n">
        <f aca="false">BJ7/BJ$20*100</f>
        <v>4.03225806451613</v>
      </c>
      <c r="BK28" s="27" t="n">
        <f aca="false">BK7/BK$20*100</f>
        <v>2.55376344086022</v>
      </c>
      <c r="BL28" s="27" t="n">
        <f aca="false">BL7/BL$20*100</f>
        <v>4.44743935309973</v>
      </c>
      <c r="BM28" s="27" t="n">
        <f aca="false">BM7/BM$20*100</f>
        <v>3.62903225806452</v>
      </c>
      <c r="BN28" s="27" t="n">
        <f aca="false">BN7/BN$20*100</f>
        <v>1.74731182795699</v>
      </c>
      <c r="BO28" s="27" t="n">
        <f aca="false">BO7/BO$20*100</f>
        <v>4.97311827956989</v>
      </c>
      <c r="BP28" s="27" t="n">
        <f aca="false">BP7/BP$20*100</f>
        <v>1.88172043010753</v>
      </c>
      <c r="BQ28" s="27" t="n">
        <f aca="false">BQ7/BQ$20*100</f>
        <v>1.61290322580645</v>
      </c>
      <c r="BR28" s="27"/>
      <c r="BS28" s="27"/>
      <c r="BT28" s="27"/>
      <c r="BU28" s="27"/>
      <c r="BV28" s="27"/>
      <c r="BW28" s="27"/>
      <c r="BX28" s="52"/>
      <c r="BY28" s="18" t="n">
        <f aca="false">BY7/BY$20*100</f>
        <v>4.69086021505376</v>
      </c>
      <c r="BZ28" s="18" t="n">
        <f aca="false">BZ7/BZ$20*100</f>
        <v>4.82974910394265</v>
      </c>
      <c r="CA28" s="18" t="n">
        <f aca="false">CA7/CA$20*100</f>
        <v>4.62813620071685</v>
      </c>
      <c r="CB28" s="18" t="n">
        <f aca="false">CB7/CB$20*100</f>
        <v>4.16704005735281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0.672043010752688</v>
      </c>
      <c r="C29" s="55" t="n">
        <f aca="false">C8/C$20*100</f>
        <v>0.672043010752688</v>
      </c>
      <c r="D29" s="55" t="n">
        <f aca="false">D8/D$20*100</f>
        <v>0.806451612903226</v>
      </c>
      <c r="E29" s="55" t="n">
        <f aca="false">E8/E$20*100</f>
        <v>6.45161290322581</v>
      </c>
      <c r="F29" s="55" t="n">
        <f aca="false">F8/F$20*100</f>
        <v>1.20967741935484</v>
      </c>
      <c r="G29" s="55" t="n">
        <f aca="false">G8/G$20*100</f>
        <v>1.47849462365591</v>
      </c>
      <c r="H29" s="55" t="n">
        <f aca="false">H8/H$20*100</f>
        <v>1.88172043010753</v>
      </c>
      <c r="I29" s="55" t="n">
        <f aca="false">I8/I$20*100</f>
        <v>1.74731182795699</v>
      </c>
      <c r="J29" s="55" t="n">
        <f aca="false">J8/J$20*100</f>
        <v>2.95698924731183</v>
      </c>
      <c r="K29" s="55" t="n">
        <f aca="false">K8/K$20*100</f>
        <v>2.95698924731183</v>
      </c>
      <c r="L29" s="55" t="n">
        <f aca="false">L8/L$20*100</f>
        <v>2.68817204301075</v>
      </c>
      <c r="M29" s="55" t="n">
        <f aca="false">M8/M$20*100</f>
        <v>5.77956989247312</v>
      </c>
      <c r="N29" s="55" t="n">
        <f aca="false">N8/N$20*100</f>
        <v>5.24193548387097</v>
      </c>
      <c r="O29" s="55" t="n">
        <f aca="false">O8/O$20*100</f>
        <v>3.76344086021505</v>
      </c>
      <c r="P29" s="55" t="n">
        <f aca="false">P8/P$20*100</f>
        <v>2.28494623655914</v>
      </c>
      <c r="Q29" s="55" t="n">
        <f aca="false">Q8/Q$20*100</f>
        <v>9.81182795698925</v>
      </c>
      <c r="R29" s="55" t="n">
        <f aca="false">R8/R$20*100</f>
        <v>4.56989247311828</v>
      </c>
      <c r="S29" s="55" t="n">
        <f aca="false">S8/S$20*100</f>
        <v>2.28494623655914</v>
      </c>
      <c r="T29" s="27" t="n">
        <f aca="false">T8/T$20*100</f>
        <v>3.36021505376344</v>
      </c>
      <c r="U29" s="27" t="n">
        <f aca="false">U8/U$20*100</f>
        <v>2.1505376344086</v>
      </c>
      <c r="V29" s="27" t="n">
        <f aca="false">V8/V$20*100</f>
        <v>4.16666666666667</v>
      </c>
      <c r="W29" s="27" t="n">
        <f aca="false">W8/W$20*100</f>
        <v>3.76344086021505</v>
      </c>
      <c r="X29" s="27" t="n">
        <f aca="false">X8/X$20*100</f>
        <v>4.03225806451613</v>
      </c>
      <c r="Y29" s="27" t="n">
        <f aca="false">Y8/Y$20*100</f>
        <v>3.49462365591398</v>
      </c>
      <c r="Z29" s="27" t="n">
        <f aca="false">Z8/Z$20*100</f>
        <v>3.09139784946237</v>
      </c>
      <c r="AA29" s="27" t="n">
        <f aca="false">AA8/AA$20*100</f>
        <v>2.95698924731183</v>
      </c>
      <c r="AB29" s="27" t="n">
        <f aca="false">AB8/AB$20*100</f>
        <v>4.70430107526882</v>
      </c>
      <c r="AC29" s="27" t="n">
        <f aca="false">AC8/AC$20*100</f>
        <v>4.43548387096774</v>
      </c>
      <c r="AD29" s="27" t="n">
        <f aca="false">AD8/AD$20*100</f>
        <v>3.62903225806452</v>
      </c>
      <c r="AE29" s="27" t="n">
        <f aca="false">AE8/AE$20*100</f>
        <v>3.76344086021505</v>
      </c>
      <c r="AF29" s="27" t="n">
        <f aca="false">AF8/AF$20*100</f>
        <v>3.76344086021505</v>
      </c>
      <c r="AG29" s="27" t="n">
        <f aca="false">AG8/AG$20*100</f>
        <v>5.24193548387097</v>
      </c>
      <c r="AH29" s="27" t="n">
        <f aca="false">AH8/AH$20*100</f>
        <v>5.77956989247312</v>
      </c>
      <c r="AI29" s="27" t="n">
        <f aca="false">AI8/AI$20*100</f>
        <v>4.16666666666667</v>
      </c>
      <c r="AJ29" s="27" t="n">
        <f aca="false">AJ8/AJ$20*100</f>
        <v>7.39247311827957</v>
      </c>
      <c r="AK29" s="27" t="n">
        <f aca="false">AK8/AK$20*100</f>
        <v>2.1505376344086</v>
      </c>
      <c r="AL29" s="27" t="n">
        <f aca="false">AL8/AL$20*100</f>
        <v>4.16666666666667</v>
      </c>
      <c r="AM29" s="27" t="n">
        <f aca="false">AM8/AM$20*100</f>
        <v>1.74731182795699</v>
      </c>
      <c r="AN29" s="27" t="n">
        <f aca="false">AN8/AN$20*100</f>
        <v>3.09139784946237</v>
      </c>
      <c r="AO29" s="27" t="n">
        <f aca="false">AO8/AO$20*100</f>
        <v>5.10752688172043</v>
      </c>
      <c r="AP29" s="27" t="n">
        <f aca="false">AP8/AP$20*100</f>
        <v>4.83870967741936</v>
      </c>
      <c r="AQ29" s="27" t="n">
        <f aca="false">AQ8/AQ$20*100</f>
        <v>1.74731182795699</v>
      </c>
      <c r="AR29" s="27" t="n">
        <f aca="false">AR8/AR$20*100</f>
        <v>3.49462365591398</v>
      </c>
      <c r="AS29" s="27" t="n">
        <f aca="false">AS8/AS$20*100</f>
        <v>3.09139784946237</v>
      </c>
      <c r="AT29" s="27" t="n">
        <f aca="false">AT8/AT$20*100</f>
        <v>4.97311827956989</v>
      </c>
      <c r="AU29" s="27" t="n">
        <f aca="false">AU8/AU$20*100</f>
        <v>2.68817204301075</v>
      </c>
      <c r="AV29" s="27" t="n">
        <f aca="false">AV8/AV$20*100</f>
        <v>3.2258064516129</v>
      </c>
      <c r="AW29" s="27" t="n">
        <f aca="false">AW8/AW$20*100</f>
        <v>5.64516129032258</v>
      </c>
      <c r="AX29" s="27" t="n">
        <f aca="false">AX8/AX$20*100</f>
        <v>3.62903225806452</v>
      </c>
      <c r="AY29" s="27" t="n">
        <f aca="false">AY8/AY$20*100</f>
        <v>5.77956989247312</v>
      </c>
      <c r="AZ29" s="27" t="n">
        <f aca="false">AZ8/AZ$20*100</f>
        <v>2.82258064516129</v>
      </c>
      <c r="BA29" s="27" t="n">
        <f aca="false">BA8/BA$20*100</f>
        <v>4.83870967741936</v>
      </c>
      <c r="BB29" s="27" t="n">
        <f aca="false">BB8/BB$20*100</f>
        <v>4.70430107526882</v>
      </c>
      <c r="BC29" s="27" t="n">
        <f aca="false">BC8/BC$20*100</f>
        <v>4.30107526881721</v>
      </c>
      <c r="BD29" s="27" t="n">
        <f aca="false">BD8/BD$20*100</f>
        <v>3.76344086021505</v>
      </c>
      <c r="BE29" s="27" t="n">
        <f aca="false">BE8/BE$20*100</f>
        <v>6.04838709677419</v>
      </c>
      <c r="BF29" s="27" t="n">
        <f aca="false">BF8/BF$20*100</f>
        <v>5.91397849462366</v>
      </c>
      <c r="BG29" s="27" t="n">
        <f aca="false">BG8/BG$20*100</f>
        <v>7.39247311827957</v>
      </c>
      <c r="BH29" s="27" t="n">
        <f aca="false">BH8/BH$20*100</f>
        <v>6.04838709677419</v>
      </c>
      <c r="BI29" s="27" t="n">
        <f aca="false">BI8/BI$20*100</f>
        <v>5.37634408602151</v>
      </c>
      <c r="BJ29" s="27" t="n">
        <f aca="false">BJ8/BJ$20*100</f>
        <v>5.77956989247312</v>
      </c>
      <c r="BK29" s="27" t="n">
        <f aca="false">BK8/BK$20*100</f>
        <v>3.09139784946237</v>
      </c>
      <c r="BL29" s="27" t="n">
        <f aca="false">BL8/BL$20*100</f>
        <v>7.00808625336927</v>
      </c>
      <c r="BM29" s="27" t="n">
        <f aca="false">BM8/BM$20*100</f>
        <v>3.89784946236559</v>
      </c>
      <c r="BN29" s="27" t="n">
        <f aca="false">BN8/BN$20*100</f>
        <v>4.16666666666667</v>
      </c>
      <c r="BO29" s="27" t="n">
        <f aca="false">BO8/BO$20*100</f>
        <v>2.95698924731183</v>
      </c>
      <c r="BP29" s="27" t="n">
        <f aca="false">BP8/BP$20*100</f>
        <v>2.1505376344086</v>
      </c>
      <c r="BQ29" s="27" t="n">
        <f aca="false">BQ8/BQ$20*100</f>
        <v>3.2258064516129</v>
      </c>
      <c r="BR29" s="27"/>
      <c r="BS29" s="27"/>
      <c r="BT29" s="27"/>
      <c r="BU29" s="27"/>
      <c r="BV29" s="27"/>
      <c r="BW29" s="27"/>
      <c r="BX29" s="52"/>
      <c r="BY29" s="18" t="n">
        <f aca="false">BY8/BY$20*100</f>
        <v>4.00985663082437</v>
      </c>
      <c r="BZ29" s="18" t="n">
        <f aca="false">BZ8/BZ$20*100</f>
        <v>3.86200716845878</v>
      </c>
      <c r="CA29" s="18" t="n">
        <f aca="false">CA8/CA$20*100</f>
        <v>4.29659498207885</v>
      </c>
      <c r="CB29" s="18" t="n">
        <f aca="false">CB8/CB$20*100</f>
        <v>4.35970965140245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2.1505376344086</v>
      </c>
      <c r="C30" s="55" t="n">
        <f aca="false">C9/C$20*100</f>
        <v>2.68817204301075</v>
      </c>
      <c r="D30" s="55" t="n">
        <f aca="false">D9/D$20*100</f>
        <v>2.95698924731183</v>
      </c>
      <c r="E30" s="55" t="n">
        <f aca="false">E9/E$20*100</f>
        <v>3.2258064516129</v>
      </c>
      <c r="F30" s="55" t="n">
        <f aca="false">F9/F$20*100</f>
        <v>4.30107526881721</v>
      </c>
      <c r="G30" s="55" t="n">
        <f aca="false">G9/G$20*100</f>
        <v>3.49462365591398</v>
      </c>
      <c r="H30" s="55" t="n">
        <f aca="false">H9/H$20*100</f>
        <v>5.64516129032258</v>
      </c>
      <c r="I30" s="55" t="n">
        <f aca="false">I9/I$20*100</f>
        <v>2.68817204301075</v>
      </c>
      <c r="J30" s="55" t="n">
        <f aca="false">J9/J$20*100</f>
        <v>4.30107526881721</v>
      </c>
      <c r="K30" s="55" t="n">
        <f aca="false">K9/K$20*100</f>
        <v>2.41935483870968</v>
      </c>
      <c r="L30" s="55" t="n">
        <f aca="false">L9/L$20*100</f>
        <v>1.61290322580645</v>
      </c>
      <c r="M30" s="55" t="n">
        <f aca="false">M9/M$20*100</f>
        <v>3.49462365591398</v>
      </c>
      <c r="N30" s="55" t="n">
        <f aca="false">N9/N$20*100</f>
        <v>4.16666666666667</v>
      </c>
      <c r="O30" s="55" t="n">
        <f aca="false">O9/O$20*100</f>
        <v>3.89784946236559</v>
      </c>
      <c r="P30" s="55" t="n">
        <f aca="false">P9/P$20*100</f>
        <v>12.3655913978495</v>
      </c>
      <c r="Q30" s="55" t="n">
        <f aca="false">Q9/Q$20*100</f>
        <v>5.37634408602151</v>
      </c>
      <c r="R30" s="55" t="n">
        <f aca="false">R9/R$20*100</f>
        <v>2.41935483870968</v>
      </c>
      <c r="S30" s="55" t="n">
        <f aca="false">S9/S$20*100</f>
        <v>1.47849462365591</v>
      </c>
      <c r="T30" s="27" t="n">
        <f aca="false">T9/T$20*100</f>
        <v>4.03225806451613</v>
      </c>
      <c r="U30" s="27" t="n">
        <f aca="false">U9/U$20*100</f>
        <v>1.34408602150538</v>
      </c>
      <c r="V30" s="27" t="n">
        <f aca="false">V9/V$20*100</f>
        <v>2.95698924731183</v>
      </c>
      <c r="W30" s="27" t="n">
        <f aca="false">W9/W$20*100</f>
        <v>2.55376344086022</v>
      </c>
      <c r="X30" s="27" t="n">
        <f aca="false">X9/X$20*100</f>
        <v>3.36021505376344</v>
      </c>
      <c r="Y30" s="27" t="n">
        <f aca="false">Y9/Y$20*100</f>
        <v>2.82258064516129</v>
      </c>
      <c r="Z30" s="27" t="n">
        <f aca="false">Z9/Z$20*100</f>
        <v>2.82258064516129</v>
      </c>
      <c r="AA30" s="27" t="n">
        <f aca="false">AA9/AA$20*100</f>
        <v>2.55376344086022</v>
      </c>
      <c r="AB30" s="27" t="n">
        <f aca="false">AB9/AB$20*100</f>
        <v>4.16666666666667</v>
      </c>
      <c r="AC30" s="27" t="n">
        <f aca="false">AC9/AC$20*100</f>
        <v>2.1505376344086</v>
      </c>
      <c r="AD30" s="27" t="n">
        <f aca="false">AD9/AD$20*100</f>
        <v>3.2258064516129</v>
      </c>
      <c r="AE30" s="27" t="n">
        <f aca="false">AE9/AE$20*100</f>
        <v>3.36021505376344</v>
      </c>
      <c r="AF30" s="27" t="n">
        <f aca="false">AF9/AF$20*100</f>
        <v>4.30107526881721</v>
      </c>
      <c r="AG30" s="27" t="n">
        <f aca="false">AG9/AG$20*100</f>
        <v>5.24193548387097</v>
      </c>
      <c r="AH30" s="27" t="n">
        <f aca="false">AH9/AH$20*100</f>
        <v>5.24193548387097</v>
      </c>
      <c r="AI30" s="27" t="n">
        <f aca="false">AI9/AI$20*100</f>
        <v>3.36021505376344</v>
      </c>
      <c r="AJ30" s="27" t="n">
        <f aca="false">AJ9/AJ$20*100</f>
        <v>3.76344086021505</v>
      </c>
      <c r="AK30" s="27" t="n">
        <f aca="false">AK9/AK$20*100</f>
        <v>1.0752688172043</v>
      </c>
      <c r="AL30" s="27" t="n">
        <f aca="false">AL9/AL$20*100</f>
        <v>2.82258064516129</v>
      </c>
      <c r="AM30" s="27" t="n">
        <f aca="false">AM9/AM$20*100</f>
        <v>3.62903225806452</v>
      </c>
      <c r="AN30" s="27" t="n">
        <f aca="false">AN9/AN$20*100</f>
        <v>6.18279569892473</v>
      </c>
      <c r="AO30" s="27" t="n">
        <f aca="false">AO9/AO$20*100</f>
        <v>4.43548387096774</v>
      </c>
      <c r="AP30" s="27" t="n">
        <f aca="false">AP9/AP$20*100</f>
        <v>3.09139784946237</v>
      </c>
      <c r="AQ30" s="27" t="n">
        <f aca="false">AQ9/AQ$20*100</f>
        <v>5.51075268817204</v>
      </c>
      <c r="AR30" s="27" t="n">
        <f aca="false">AR9/AR$20*100</f>
        <v>7.25806451612903</v>
      </c>
      <c r="AS30" s="27" t="n">
        <f aca="false">AS9/AS$20*100</f>
        <v>5.24193548387097</v>
      </c>
      <c r="AT30" s="27" t="n">
        <f aca="false">AT9/AT$20*100</f>
        <v>2.82258064516129</v>
      </c>
      <c r="AU30" s="27" t="n">
        <f aca="false">AU9/AU$20*100</f>
        <v>2.41935483870968</v>
      </c>
      <c r="AV30" s="27" t="n">
        <f aca="false">AV9/AV$20*100</f>
        <v>1.61290322580645</v>
      </c>
      <c r="AW30" s="27" t="n">
        <f aca="false">AW9/AW$20*100</f>
        <v>2.41935483870968</v>
      </c>
      <c r="AX30" s="27" t="n">
        <f aca="false">AX9/AX$20*100</f>
        <v>4.16666666666667</v>
      </c>
      <c r="AY30" s="27" t="n">
        <f aca="false">AY9/AY$20*100</f>
        <v>4.43548387096774</v>
      </c>
      <c r="AZ30" s="27" t="n">
        <f aca="false">AZ9/AZ$20*100</f>
        <v>2.55376344086022</v>
      </c>
      <c r="BA30" s="27" t="n">
        <f aca="false">BA9/BA$20*100</f>
        <v>2.68817204301075</v>
      </c>
      <c r="BB30" s="27" t="n">
        <f aca="false">BB9/BB$20*100</f>
        <v>3.36021505376344</v>
      </c>
      <c r="BC30" s="27" t="n">
        <f aca="false">BC9/BC$20*100</f>
        <v>2.82258064516129</v>
      </c>
      <c r="BD30" s="27" t="n">
        <f aca="false">BD9/BD$20*100</f>
        <v>3.49462365591398</v>
      </c>
      <c r="BE30" s="27" t="n">
        <f aca="false">BE9/BE$20*100</f>
        <v>2.55376344086022</v>
      </c>
      <c r="BF30" s="27" t="n">
        <f aca="false">BF9/BF$20*100</f>
        <v>3.2258064516129</v>
      </c>
      <c r="BG30" s="27" t="n">
        <f aca="false">BG9/BG$20*100</f>
        <v>6.45161290322581</v>
      </c>
      <c r="BH30" s="27" t="n">
        <f aca="false">BH9/BH$20*100</f>
        <v>3.76344086021505</v>
      </c>
      <c r="BI30" s="27" t="n">
        <f aca="false">BI9/BI$20*100</f>
        <v>2.55376344086022</v>
      </c>
      <c r="BJ30" s="27" t="n">
        <f aca="false">BJ9/BJ$20*100</f>
        <v>3.09139784946237</v>
      </c>
      <c r="BK30" s="27" t="n">
        <f aca="false">BK9/BK$20*100</f>
        <v>4.83870967741936</v>
      </c>
      <c r="BL30" s="27" t="n">
        <f aca="false">BL9/BL$20*100</f>
        <v>3.77358490566038</v>
      </c>
      <c r="BM30" s="27" t="n">
        <f aca="false">BM9/BM$20*100</f>
        <v>2.95698924731183</v>
      </c>
      <c r="BN30" s="27" t="n">
        <f aca="false">BN9/BN$20*100</f>
        <v>3.09139784946237</v>
      </c>
      <c r="BO30" s="27" t="n">
        <f aca="false">BO9/BO$20*100</f>
        <v>4.30107526881721</v>
      </c>
      <c r="BP30" s="27" t="n">
        <f aca="false">BP9/BP$20*100</f>
        <v>1.74731182795699</v>
      </c>
      <c r="BQ30" s="27" t="n">
        <f aca="false">BQ9/BQ$20*100</f>
        <v>2.41935483870968</v>
      </c>
      <c r="BR30" s="27"/>
      <c r="BS30" s="27"/>
      <c r="BT30" s="27"/>
      <c r="BU30" s="27"/>
      <c r="BV30" s="27"/>
      <c r="BW30" s="27"/>
      <c r="BX30" s="52"/>
      <c r="BY30" s="18" t="n">
        <f aca="false">BY9/BY$20*100</f>
        <v>3.54390681003584</v>
      </c>
      <c r="BZ30" s="18" t="n">
        <f aca="false">BZ9/BZ$20*100</f>
        <v>3.52598566308244</v>
      </c>
      <c r="CA30" s="18" t="n">
        <f aca="false">CA9/CA$20*100</f>
        <v>3.7589605734767</v>
      </c>
      <c r="CB30" s="18" t="n">
        <f aca="false">CB9/CB$20*100</f>
        <v>3.64279953400842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2.82258064516129</v>
      </c>
      <c r="C31" s="55" t="n">
        <f aca="false">C10/C$20*100</f>
        <v>1.20967741935484</v>
      </c>
      <c r="D31" s="55" t="n">
        <f aca="false">D10/D$20*100</f>
        <v>2.68817204301075</v>
      </c>
      <c r="E31" s="55" t="n">
        <f aca="false">E10/E$20*100</f>
        <v>3.2258064516129</v>
      </c>
      <c r="F31" s="55" t="n">
        <f aca="false">F10/F$20*100</f>
        <v>2.1505376344086</v>
      </c>
      <c r="G31" s="55" t="n">
        <f aca="false">G10/G$20*100</f>
        <v>2.95698924731183</v>
      </c>
      <c r="H31" s="55" t="n">
        <f aca="false">H10/H$20*100</f>
        <v>3.09139784946237</v>
      </c>
      <c r="I31" s="55" t="n">
        <f aca="false">I10/I$20*100</f>
        <v>4.30107526881721</v>
      </c>
      <c r="J31" s="55" t="n">
        <f aca="false">J10/J$20*100</f>
        <v>4.16666666666667</v>
      </c>
      <c r="K31" s="55" t="n">
        <f aca="false">K10/K$20*100</f>
        <v>3.09139784946237</v>
      </c>
      <c r="L31" s="55" t="n">
        <f aca="false">L10/L$20*100</f>
        <v>5.91397849462366</v>
      </c>
      <c r="M31" s="55" t="n">
        <f aca="false">M10/M$20*100</f>
        <v>3.2258064516129</v>
      </c>
      <c r="N31" s="55" t="n">
        <f aca="false">N10/N$20*100</f>
        <v>4.70430107526882</v>
      </c>
      <c r="O31" s="55" t="n">
        <f aca="false">O10/O$20*100</f>
        <v>3.62903225806452</v>
      </c>
      <c r="P31" s="55" t="n">
        <f aca="false">P10/P$20*100</f>
        <v>13.1720430107527</v>
      </c>
      <c r="Q31" s="55" t="n">
        <f aca="false">Q10/Q$20*100</f>
        <v>4.43548387096774</v>
      </c>
      <c r="R31" s="55" t="n">
        <f aca="false">R10/R$20*100</f>
        <v>2.01612903225806</v>
      </c>
      <c r="S31" s="55" t="n">
        <f aca="false">S10/S$20*100</f>
        <v>0.940860215053764</v>
      </c>
      <c r="T31" s="27" t="n">
        <f aca="false">T10/T$20*100</f>
        <v>3.2258064516129</v>
      </c>
      <c r="U31" s="27" t="n">
        <f aca="false">U10/U$20*100</f>
        <v>2.41935483870968</v>
      </c>
      <c r="V31" s="27" t="n">
        <f aca="false">V10/V$20*100</f>
        <v>2.82258064516129</v>
      </c>
      <c r="W31" s="27" t="n">
        <f aca="false">W10/W$20*100</f>
        <v>3.76344086021505</v>
      </c>
      <c r="X31" s="27" t="n">
        <f aca="false">X10/X$20*100</f>
        <v>3.36021505376344</v>
      </c>
      <c r="Y31" s="27" t="n">
        <f aca="false">Y10/Y$20*100</f>
        <v>2.68817204301075</v>
      </c>
      <c r="Z31" s="27" t="n">
        <f aca="false">Z10/Z$20*100</f>
        <v>1.74731182795699</v>
      </c>
      <c r="AA31" s="27" t="n">
        <f aca="false">AA10/AA$20*100</f>
        <v>1.47849462365591</v>
      </c>
      <c r="AB31" s="27" t="n">
        <f aca="false">AB10/AB$20*100</f>
        <v>4.43548387096774</v>
      </c>
      <c r="AC31" s="27" t="n">
        <f aca="false">AC10/AC$20*100</f>
        <v>1.88172043010753</v>
      </c>
      <c r="AD31" s="27" t="n">
        <f aca="false">AD10/AD$20*100</f>
        <v>4.30107526881721</v>
      </c>
      <c r="AE31" s="27" t="n">
        <f aca="false">AE10/AE$20*100</f>
        <v>3.2258064516129</v>
      </c>
      <c r="AF31" s="27" t="n">
        <f aca="false">AF10/AF$20*100</f>
        <v>3.89784946236559</v>
      </c>
      <c r="AG31" s="27" t="n">
        <f aca="false">AG10/AG$20*100</f>
        <v>5.24193548387097</v>
      </c>
      <c r="AH31" s="27" t="n">
        <f aca="false">AH10/AH$20*100</f>
        <v>6.58602150537634</v>
      </c>
      <c r="AI31" s="27" t="n">
        <f aca="false">AI10/AI$20*100</f>
        <v>2.28494623655914</v>
      </c>
      <c r="AJ31" s="27" t="n">
        <f aca="false">AJ10/AJ$20*100</f>
        <v>3.2258064516129</v>
      </c>
      <c r="AK31" s="27" t="n">
        <f aca="false">AK10/AK$20*100</f>
        <v>1.61290322580645</v>
      </c>
      <c r="AL31" s="27" t="n">
        <f aca="false">AL10/AL$20*100</f>
        <v>3.2258064516129</v>
      </c>
      <c r="AM31" s="27" t="n">
        <f aca="false">AM10/AM$20*100</f>
        <v>4.56989247311828</v>
      </c>
      <c r="AN31" s="27" t="n">
        <f aca="false">AN10/AN$20*100</f>
        <v>3.89784946236559</v>
      </c>
      <c r="AO31" s="27" t="n">
        <f aca="false">AO10/AO$20*100</f>
        <v>4.30107526881721</v>
      </c>
      <c r="AP31" s="27" t="n">
        <f aca="false">AP10/AP$20*100</f>
        <v>2.95698924731183</v>
      </c>
      <c r="AQ31" s="27" t="n">
        <f aca="false">AQ10/AQ$20*100</f>
        <v>5.77956989247312</v>
      </c>
      <c r="AR31" s="27" t="n">
        <f aca="false">AR10/AR$20*100</f>
        <v>3.89784946236559</v>
      </c>
      <c r="AS31" s="27" t="n">
        <f aca="false">AS10/AS$20*100</f>
        <v>4.16666666666667</v>
      </c>
      <c r="AT31" s="27" t="n">
        <f aca="false">AT10/AT$20*100</f>
        <v>6.04838709677419</v>
      </c>
      <c r="AU31" s="27" t="n">
        <f aca="false">AU10/AU$20*100</f>
        <v>4.56989247311828</v>
      </c>
      <c r="AV31" s="27" t="n">
        <f aca="false">AV10/AV$20*100</f>
        <v>8.60215053763441</v>
      </c>
      <c r="AW31" s="27" t="n">
        <f aca="false">AW10/AW$20*100</f>
        <v>7.25806451612903</v>
      </c>
      <c r="AX31" s="27" t="n">
        <f aca="false">AX10/AX$20*100</f>
        <v>7.52688172043011</v>
      </c>
      <c r="AY31" s="27" t="n">
        <f aca="false">AY10/AY$20*100</f>
        <v>7.79569892473118</v>
      </c>
      <c r="AZ31" s="27" t="n">
        <f aca="false">AZ10/AZ$20*100</f>
        <v>3.49462365591398</v>
      </c>
      <c r="BA31" s="27" t="n">
        <f aca="false">BA10/BA$20*100</f>
        <v>7.66129032258065</v>
      </c>
      <c r="BB31" s="27" t="n">
        <f aca="false">BB10/BB$20*100</f>
        <v>5.10752688172043</v>
      </c>
      <c r="BC31" s="27" t="n">
        <f aca="false">BC10/BC$20*100</f>
        <v>4.56989247311828</v>
      </c>
      <c r="BD31" s="27" t="n">
        <f aca="false">BD10/BD$20*100</f>
        <v>4.43548387096774</v>
      </c>
      <c r="BE31" s="27" t="n">
        <f aca="false">BE10/BE$20*100</f>
        <v>9.54301075268817</v>
      </c>
      <c r="BF31" s="27" t="n">
        <f aca="false">BF10/BF$20*100</f>
        <v>3.2258064516129</v>
      </c>
      <c r="BG31" s="27" t="n">
        <f aca="false">BG10/BG$20*100</f>
        <v>4.97311827956989</v>
      </c>
      <c r="BH31" s="27" t="n">
        <f aca="false">BH10/BH$20*100</f>
        <v>3.2258064516129</v>
      </c>
      <c r="BI31" s="27" t="n">
        <f aca="false">BI10/BI$20*100</f>
        <v>2.41935483870968</v>
      </c>
      <c r="BJ31" s="27" t="n">
        <f aca="false">BJ10/BJ$20*100</f>
        <v>3.36021505376344</v>
      </c>
      <c r="BK31" s="27" t="n">
        <f aca="false">BK10/BK$20*100</f>
        <v>3.76344086021505</v>
      </c>
      <c r="BL31" s="27" t="n">
        <f aca="false">BL10/BL$20*100</f>
        <v>3.63881401617251</v>
      </c>
      <c r="BM31" s="27" t="n">
        <f aca="false">BM10/BM$20*100</f>
        <v>2.28494623655914</v>
      </c>
      <c r="BN31" s="27" t="n">
        <f aca="false">BN10/BN$20*100</f>
        <v>3.09139784946237</v>
      </c>
      <c r="BO31" s="27" t="n">
        <f aca="false">BO10/BO$20*100</f>
        <v>4.97311827956989</v>
      </c>
      <c r="BP31" s="27" t="n">
        <f aca="false">BP10/BP$20*100</f>
        <v>1.88172043010753</v>
      </c>
      <c r="BQ31" s="27" t="n">
        <f aca="false">BQ10/BQ$20*100</f>
        <v>3.2258064516129</v>
      </c>
      <c r="BR31" s="27"/>
      <c r="BS31" s="27"/>
      <c r="BT31" s="27"/>
      <c r="BU31" s="27"/>
      <c r="BV31" s="27"/>
      <c r="BW31" s="27"/>
      <c r="BX31" s="52"/>
      <c r="BY31" s="18" t="n">
        <f aca="false">BY10/BY$20*100</f>
        <v>3.70967741935484</v>
      </c>
      <c r="BZ31" s="18" t="n">
        <f aca="false">BZ10/BZ$20*100</f>
        <v>3.915770609319</v>
      </c>
      <c r="CA31" s="18" t="n">
        <f aca="false">CA10/CA$20*100</f>
        <v>4.93279569892473</v>
      </c>
      <c r="CB31" s="18" t="n">
        <f aca="false">CB10/CB$20*100</f>
        <v>4.72264539833318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8.87096774193548</v>
      </c>
      <c r="C32" s="55" t="n">
        <f aca="false">C11/C$20*100</f>
        <v>4.97311827956989</v>
      </c>
      <c r="D32" s="55" t="n">
        <f aca="false">D11/D$20*100</f>
        <v>8.46774193548387</v>
      </c>
      <c r="E32" s="55" t="n">
        <f aca="false">E11/E$20*100</f>
        <v>3.2258064516129</v>
      </c>
      <c r="F32" s="55" t="n">
        <f aca="false">F11/F$20*100</f>
        <v>4.83870967741936</v>
      </c>
      <c r="G32" s="55" t="n">
        <f aca="false">G11/G$20*100</f>
        <v>8.73655913978495</v>
      </c>
      <c r="H32" s="55" t="n">
        <f aca="false">H11/H$20*100</f>
        <v>10.3494623655914</v>
      </c>
      <c r="I32" s="55" t="n">
        <f aca="false">I11/I$20*100</f>
        <v>13.1720430107527</v>
      </c>
      <c r="J32" s="55" t="n">
        <f aca="false">J11/J$20*100</f>
        <v>12.0967741935484</v>
      </c>
      <c r="K32" s="55" t="n">
        <f aca="false">K11/K$20*100</f>
        <v>10.2150537634409</v>
      </c>
      <c r="L32" s="55" t="n">
        <f aca="false">L11/L$20*100</f>
        <v>15.994623655914</v>
      </c>
      <c r="M32" s="55" t="n">
        <f aca="false">M11/M$20*100</f>
        <v>5.77956989247312</v>
      </c>
      <c r="N32" s="55" t="n">
        <f aca="false">N11/N$20*100</f>
        <v>7.52688172043011</v>
      </c>
      <c r="O32" s="55" t="n">
        <f aca="false">O11/O$20*100</f>
        <v>10.752688172043</v>
      </c>
      <c r="P32" s="55" t="n">
        <f aca="false">P11/P$20*100</f>
        <v>11.4247311827957</v>
      </c>
      <c r="Q32" s="55" t="n">
        <f aca="false">Q11/Q$20*100</f>
        <v>7.1236559139785</v>
      </c>
      <c r="R32" s="55" t="n">
        <f aca="false">R11/R$20*100</f>
        <v>4.97311827956989</v>
      </c>
      <c r="S32" s="55" t="n">
        <f aca="false">S11/S$20*100</f>
        <v>4.30107526881721</v>
      </c>
      <c r="T32" s="27" t="n">
        <f aca="false">T11/T$20*100</f>
        <v>8.06451612903226</v>
      </c>
      <c r="U32" s="27" t="n">
        <f aca="false">U11/U$20*100</f>
        <v>2.55376344086022</v>
      </c>
      <c r="V32" s="27" t="n">
        <f aca="false">V11/V$20*100</f>
        <v>13.1720430107527</v>
      </c>
      <c r="W32" s="27" t="n">
        <f aca="false">W11/W$20*100</f>
        <v>7.93010752688172</v>
      </c>
      <c r="X32" s="27" t="n">
        <f aca="false">X11/X$20*100</f>
        <v>14.5161290322581</v>
      </c>
      <c r="Y32" s="27" t="n">
        <f aca="false">Y11/Y$20*100</f>
        <v>12.5</v>
      </c>
      <c r="Z32" s="27" t="n">
        <f aca="false">Z11/Z$20*100</f>
        <v>9.81182795698925</v>
      </c>
      <c r="AA32" s="27" t="n">
        <f aca="false">AA11/AA$20*100</f>
        <v>8.46774193548387</v>
      </c>
      <c r="AB32" s="27" t="n">
        <f aca="false">AB11/AB$20*100</f>
        <v>9.00537634408602</v>
      </c>
      <c r="AC32" s="27" t="n">
        <f aca="false">AC11/AC$20*100</f>
        <v>4.97311827956989</v>
      </c>
      <c r="AD32" s="27" t="n">
        <f aca="false">AD11/AD$20*100</f>
        <v>7.79569892473118</v>
      </c>
      <c r="AE32" s="27" t="n">
        <f aca="false">AE11/AE$20*100</f>
        <v>4.97311827956989</v>
      </c>
      <c r="AF32" s="27" t="n">
        <f aca="false">AF11/AF$20*100</f>
        <v>3.89784946236559</v>
      </c>
      <c r="AG32" s="27" t="n">
        <f aca="false">AG11/AG$20*100</f>
        <v>6.98924731182796</v>
      </c>
      <c r="AH32" s="27" t="n">
        <f aca="false">AH11/AH$20*100</f>
        <v>6.72043010752688</v>
      </c>
      <c r="AI32" s="27" t="n">
        <f aca="false">AI11/AI$20*100</f>
        <v>4.97311827956989</v>
      </c>
      <c r="AJ32" s="27" t="n">
        <f aca="false">AJ11/AJ$20*100</f>
        <v>4.43548387096774</v>
      </c>
      <c r="AK32" s="27" t="n">
        <f aca="false">AK11/AK$20*100</f>
        <v>2.1505376344086</v>
      </c>
      <c r="AL32" s="27" t="n">
        <f aca="false">AL11/AL$20*100</f>
        <v>6.18279569892473</v>
      </c>
      <c r="AM32" s="27" t="n">
        <f aca="false">AM11/AM$20*100</f>
        <v>5.37634408602151</v>
      </c>
      <c r="AN32" s="27" t="n">
        <f aca="false">AN11/AN$20*100</f>
        <v>5.77956989247312</v>
      </c>
      <c r="AO32" s="27" t="n">
        <f aca="false">AO11/AO$20*100</f>
        <v>4.70430107526882</v>
      </c>
      <c r="AP32" s="27" t="n">
        <f aca="false">AP11/AP$20*100</f>
        <v>1.74731182795699</v>
      </c>
      <c r="AQ32" s="27" t="n">
        <f aca="false">AQ11/AQ$20*100</f>
        <v>10.0806451612903</v>
      </c>
      <c r="AR32" s="27" t="n">
        <f aca="false">AR11/AR$20*100</f>
        <v>6.45161290322581</v>
      </c>
      <c r="AS32" s="27" t="n">
        <f aca="false">AS11/AS$20*100</f>
        <v>5.64516129032258</v>
      </c>
      <c r="AT32" s="27" t="n">
        <f aca="false">AT11/AT$20*100</f>
        <v>7.66129032258065</v>
      </c>
      <c r="AU32" s="27" t="n">
        <f aca="false">AU11/AU$20*100</f>
        <v>6.31720430107527</v>
      </c>
      <c r="AV32" s="27" t="n">
        <f aca="false">AV11/AV$20*100</f>
        <v>8.33333333333333</v>
      </c>
      <c r="AW32" s="27" t="n">
        <f aca="false">AW11/AW$20*100</f>
        <v>9.67741935483871</v>
      </c>
      <c r="AX32" s="27" t="n">
        <f aca="false">AX11/AX$20*100</f>
        <v>9.54301075268817</v>
      </c>
      <c r="AY32" s="27" t="n">
        <f aca="false">AY11/AY$20*100</f>
        <v>8.06451612903226</v>
      </c>
      <c r="AZ32" s="27" t="n">
        <f aca="false">AZ11/AZ$20*100</f>
        <v>4.97311827956989</v>
      </c>
      <c r="BA32" s="27" t="n">
        <f aca="false">BA11/BA$20*100</f>
        <v>11.5591397849462</v>
      </c>
      <c r="BB32" s="27" t="n">
        <f aca="false">BB11/BB$20*100</f>
        <v>4.16666666666667</v>
      </c>
      <c r="BC32" s="27" t="n">
        <f aca="false">BC11/BC$20*100</f>
        <v>4.43548387096774</v>
      </c>
      <c r="BD32" s="27" t="n">
        <f aca="false">BD11/BD$20*100</f>
        <v>5.64516129032258</v>
      </c>
      <c r="BE32" s="27" t="n">
        <f aca="false">BE11/BE$20*100</f>
        <v>7.79569892473118</v>
      </c>
      <c r="BF32" s="27" t="n">
        <f aca="false">BF11/BF$20*100</f>
        <v>7.93010752688172</v>
      </c>
      <c r="BG32" s="27" t="n">
        <f aca="false">BG11/BG$20*100</f>
        <v>9.81182795698925</v>
      </c>
      <c r="BH32" s="27" t="n">
        <f aca="false">BH11/BH$20*100</f>
        <v>8.1989247311828</v>
      </c>
      <c r="BI32" s="27" t="n">
        <f aca="false">BI11/BI$20*100</f>
        <v>7.39247311827957</v>
      </c>
      <c r="BJ32" s="27" t="n">
        <f aca="false">BJ11/BJ$20*100</f>
        <v>6.18279569892473</v>
      </c>
      <c r="BK32" s="27" t="n">
        <f aca="false">BK11/BK$20*100</f>
        <v>8.87096774193548</v>
      </c>
      <c r="BL32" s="27" t="n">
        <f aca="false">BL11/BL$20*100</f>
        <v>8.62533692722372</v>
      </c>
      <c r="BM32" s="27" t="n">
        <f aca="false">BM11/BM$20*100</f>
        <v>6.58602150537634</v>
      </c>
      <c r="BN32" s="27" t="n">
        <f aca="false">BN11/BN$20*100</f>
        <v>9.00537634408602</v>
      </c>
      <c r="BO32" s="27" t="n">
        <f aca="false">BO11/BO$20*100</f>
        <v>9.94623655913978</v>
      </c>
      <c r="BP32" s="27" t="n">
        <f aca="false">BP11/BP$20*100</f>
        <v>4.43548387096774</v>
      </c>
      <c r="BQ32" s="27" t="n">
        <f aca="false">BQ11/BQ$20*100</f>
        <v>4.16666666666667</v>
      </c>
      <c r="BR32" s="27"/>
      <c r="BS32" s="27"/>
      <c r="BT32" s="27"/>
      <c r="BU32" s="27"/>
      <c r="BV32" s="27"/>
      <c r="BW32" s="27"/>
      <c r="BX32" s="52"/>
      <c r="BY32" s="18" t="n">
        <f aca="false">BY11/BY$20*100</f>
        <v>7.82258064516129</v>
      </c>
      <c r="BZ32" s="18" t="n">
        <f aca="false">BZ11/BZ$20*100</f>
        <v>7.02956989247312</v>
      </c>
      <c r="CA32" s="18" t="n">
        <f aca="false">CA11/CA$20*100</f>
        <v>6.46057347670251</v>
      </c>
      <c r="CB32" s="18" t="n">
        <f aca="false">CB11/CB$20*100</f>
        <v>7.12429429160319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11.9623655913979</v>
      </c>
      <c r="C33" s="55" t="n">
        <f aca="false">C12/C$20*100</f>
        <v>4.70430107526882</v>
      </c>
      <c r="D33" s="55" t="n">
        <f aca="false">D12/D$20*100</f>
        <v>4.83870967741936</v>
      </c>
      <c r="E33" s="55" t="n">
        <f aca="false">E12/E$20*100</f>
        <v>3.2258064516129</v>
      </c>
      <c r="F33" s="55" t="n">
        <f aca="false">F12/F$20*100</f>
        <v>2.68817204301075</v>
      </c>
      <c r="G33" s="55" t="n">
        <f aca="false">G12/G$20*100</f>
        <v>11.0215053763441</v>
      </c>
      <c r="H33" s="55" t="n">
        <f aca="false">H12/H$20*100</f>
        <v>5.51075268817204</v>
      </c>
      <c r="I33" s="55" t="n">
        <f aca="false">I12/I$20*100</f>
        <v>7.39247311827957</v>
      </c>
      <c r="J33" s="55" t="n">
        <f aca="false">J12/J$20*100</f>
        <v>9.54301075268817</v>
      </c>
      <c r="K33" s="55" t="n">
        <f aca="false">K12/K$20*100</f>
        <v>7.79569892473118</v>
      </c>
      <c r="L33" s="55" t="n">
        <f aca="false">L12/L$20*100</f>
        <v>11.4247311827957</v>
      </c>
      <c r="M33" s="55" t="n">
        <f aca="false">M12/M$20*100</f>
        <v>6.58602150537634</v>
      </c>
      <c r="N33" s="55" t="n">
        <f aca="false">N12/N$20*100</f>
        <v>6.72043010752688</v>
      </c>
      <c r="O33" s="55" t="n">
        <f aca="false">O12/O$20*100</f>
        <v>11.0215053763441</v>
      </c>
      <c r="P33" s="55" t="n">
        <f aca="false">P12/P$20*100</f>
        <v>8.33333333333333</v>
      </c>
      <c r="Q33" s="55" t="n">
        <f aca="false">Q12/Q$20*100</f>
        <v>9.54301075268817</v>
      </c>
      <c r="R33" s="55" t="n">
        <f aca="false">R12/R$20*100</f>
        <v>10.2150537634409</v>
      </c>
      <c r="S33" s="55" t="n">
        <f aca="false">S12/S$20*100</f>
        <v>15.8602150537634</v>
      </c>
      <c r="T33" s="27" t="n">
        <f aca="false">T12/T$20*100</f>
        <v>15.5913978494624</v>
      </c>
      <c r="U33" s="27" t="n">
        <f aca="false">U12/U$20*100</f>
        <v>6.31720430107527</v>
      </c>
      <c r="V33" s="27" t="n">
        <f aca="false">V12/V$20*100</f>
        <v>12.0967741935484</v>
      </c>
      <c r="W33" s="27" t="n">
        <f aca="false">W12/W$20*100</f>
        <v>7.93010752688172</v>
      </c>
      <c r="X33" s="27" t="n">
        <f aca="false">X12/X$20*100</f>
        <v>12.7688172043011</v>
      </c>
      <c r="Y33" s="27" t="n">
        <f aca="false">Y12/Y$20*100</f>
        <v>19.0860215053763</v>
      </c>
      <c r="Z33" s="27" t="n">
        <f aca="false">Z12/Z$20*100</f>
        <v>15.5913978494624</v>
      </c>
      <c r="AA33" s="27" t="n">
        <f aca="false">AA12/AA$20*100</f>
        <v>19.8924731182796</v>
      </c>
      <c r="AB33" s="27" t="n">
        <f aca="false">AB12/AB$20*100</f>
        <v>9.2741935483871</v>
      </c>
      <c r="AC33" s="27" t="n">
        <f aca="false">AC12/AC$20*100</f>
        <v>6.31720430107527</v>
      </c>
      <c r="AD33" s="27" t="n">
        <f aca="false">AD12/AD$20*100</f>
        <v>14.7849462365591</v>
      </c>
      <c r="AE33" s="27" t="n">
        <f aca="false">AE12/AE$20*100</f>
        <v>7.93010752688172</v>
      </c>
      <c r="AF33" s="27" t="n">
        <f aca="false">AF12/AF$20*100</f>
        <v>9.40860215053763</v>
      </c>
      <c r="AG33" s="27" t="n">
        <f aca="false">AG12/AG$20*100</f>
        <v>10.6182795698925</v>
      </c>
      <c r="AH33" s="27" t="n">
        <f aca="false">AH12/AH$20*100</f>
        <v>11.5591397849462</v>
      </c>
      <c r="AI33" s="27" t="n">
        <f aca="false">AI12/AI$20*100</f>
        <v>12.2311827956989</v>
      </c>
      <c r="AJ33" s="27" t="n">
        <f aca="false">AJ12/AJ$20*100</f>
        <v>10.4838709677419</v>
      </c>
      <c r="AK33" s="27" t="n">
        <f aca="false">AK12/AK$20*100</f>
        <v>2.95698924731183</v>
      </c>
      <c r="AL33" s="27" t="n">
        <f aca="false">AL12/AL$20*100</f>
        <v>11.4247311827957</v>
      </c>
      <c r="AM33" s="27" t="n">
        <f aca="false">AM12/AM$20*100</f>
        <v>9.40860215053763</v>
      </c>
      <c r="AN33" s="27" t="n">
        <f aca="false">AN12/AN$20*100</f>
        <v>7.25806451612903</v>
      </c>
      <c r="AO33" s="27" t="n">
        <f aca="false">AO12/AO$20*100</f>
        <v>8.46774193548387</v>
      </c>
      <c r="AP33" s="27" t="n">
        <f aca="false">AP12/AP$20*100</f>
        <v>3.89784946236559</v>
      </c>
      <c r="AQ33" s="27" t="n">
        <f aca="false">AQ12/AQ$20*100</f>
        <v>11.6935483870968</v>
      </c>
      <c r="AR33" s="27" t="n">
        <f aca="false">AR12/AR$20*100</f>
        <v>10.8870967741935</v>
      </c>
      <c r="AS33" s="27" t="n">
        <f aca="false">AS12/AS$20*100</f>
        <v>10.8870967741935</v>
      </c>
      <c r="AT33" s="27" t="n">
        <f aca="false">AT12/AT$20*100</f>
        <v>9.2741935483871</v>
      </c>
      <c r="AU33" s="27" t="n">
        <f aca="false">AU12/AU$20*100</f>
        <v>6.85483870967742</v>
      </c>
      <c r="AV33" s="27" t="n">
        <f aca="false">AV12/AV$20*100</f>
        <v>10.0806451612903</v>
      </c>
      <c r="AW33" s="27" t="n">
        <f aca="false">AW12/AW$20*100</f>
        <v>12.2311827956989</v>
      </c>
      <c r="AX33" s="27" t="n">
        <f aca="false">AX12/AX$20*100</f>
        <v>11.1559139784946</v>
      </c>
      <c r="AY33" s="27" t="n">
        <f aca="false">AY12/AY$20*100</f>
        <v>10.3494623655914</v>
      </c>
      <c r="AZ33" s="27" t="n">
        <f aca="false">AZ12/AZ$20*100</f>
        <v>4.30107526881721</v>
      </c>
      <c r="BA33" s="27" t="n">
        <f aca="false">BA12/BA$20*100</f>
        <v>9.67741935483871</v>
      </c>
      <c r="BB33" s="27" t="n">
        <f aca="false">BB12/BB$20*100</f>
        <v>4.97311827956989</v>
      </c>
      <c r="BC33" s="27" t="n">
        <f aca="false">BC12/BC$20*100</f>
        <v>3.2258064516129</v>
      </c>
      <c r="BD33" s="27" t="n">
        <f aca="false">BD12/BD$20*100</f>
        <v>6.98924731182796</v>
      </c>
      <c r="BE33" s="27" t="n">
        <f aca="false">BE12/BE$20*100</f>
        <v>11.1559139784946</v>
      </c>
      <c r="BF33" s="27" t="n">
        <f aca="false">BF12/BF$20*100</f>
        <v>10.0806451612903</v>
      </c>
      <c r="BG33" s="27" t="n">
        <f aca="false">BG12/BG$20*100</f>
        <v>11.2903225806452</v>
      </c>
      <c r="BH33" s="27" t="n">
        <f aca="false">BH12/BH$20*100</f>
        <v>10.0806451612903</v>
      </c>
      <c r="BI33" s="27" t="n">
        <f aca="false">BI12/BI$20*100</f>
        <v>9.13978494623656</v>
      </c>
      <c r="BJ33" s="27" t="n">
        <f aca="false">BJ12/BJ$20*100</f>
        <v>5.37634408602151</v>
      </c>
      <c r="BK33" s="27" t="n">
        <f aca="false">BK12/BK$20*100</f>
        <v>9.67741935483871</v>
      </c>
      <c r="BL33" s="27" t="n">
        <f aca="false">BL12/BL$20*100</f>
        <v>7.68194070080863</v>
      </c>
      <c r="BM33" s="27" t="n">
        <f aca="false">BM12/BM$20*100</f>
        <v>7.1236559139785</v>
      </c>
      <c r="BN33" s="27" t="n">
        <f aca="false">BN12/BN$20*100</f>
        <v>15.8602150537634</v>
      </c>
      <c r="BO33" s="27" t="n">
        <f aca="false">BO12/BO$20*100</f>
        <v>16.5322580645161</v>
      </c>
      <c r="BP33" s="27" t="n">
        <f aca="false">BP12/BP$20*100</f>
        <v>8.46774193548387</v>
      </c>
      <c r="BQ33" s="27" t="n">
        <f aca="false">BQ12/BQ$20*100</f>
        <v>12.5</v>
      </c>
      <c r="BR33" s="27"/>
      <c r="BS33" s="27"/>
      <c r="BT33" s="27"/>
      <c r="BU33" s="27"/>
      <c r="BV33" s="27"/>
      <c r="BW33" s="27"/>
      <c r="BX33" s="52"/>
      <c r="BY33" s="18" t="n">
        <f aca="false">BY12/BY$20*100</f>
        <v>10.7571684587814</v>
      </c>
      <c r="BZ33" s="18" t="n">
        <f aca="false">BZ12/BZ$20*100</f>
        <v>10.573476702509</v>
      </c>
      <c r="CA33" s="18" t="n">
        <f aca="false">CA12/CA$20*100</f>
        <v>9.18458781362007</v>
      </c>
      <c r="CB33" s="18" t="n">
        <f aca="false">CB12/CB$20*100</f>
        <v>9.23917913791558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10.8870967741935</v>
      </c>
      <c r="C34" s="55" t="n">
        <f aca="false">C13/C$20*100</f>
        <v>8.1989247311828</v>
      </c>
      <c r="D34" s="55" t="n">
        <f aca="false">D13/D$20*100</f>
        <v>15.994623655914</v>
      </c>
      <c r="E34" s="55" t="n">
        <f aca="false">E13/E$20*100</f>
        <v>3.2258064516129</v>
      </c>
      <c r="F34" s="55" t="n">
        <f aca="false">F13/F$20*100</f>
        <v>5.51075268817204</v>
      </c>
      <c r="G34" s="55" t="n">
        <f aca="false">G13/G$20*100</f>
        <v>9.2741935483871</v>
      </c>
      <c r="H34" s="55" t="n">
        <f aca="false">H13/H$20*100</f>
        <v>6.45161290322581</v>
      </c>
      <c r="I34" s="55" t="n">
        <f aca="false">I13/I$20*100</f>
        <v>6.98924731182796</v>
      </c>
      <c r="J34" s="55" t="n">
        <f aca="false">J13/J$20*100</f>
        <v>12.2311827956989</v>
      </c>
      <c r="K34" s="55" t="n">
        <f aca="false">K13/K$20*100</f>
        <v>9.00537634408602</v>
      </c>
      <c r="L34" s="55" t="n">
        <f aca="false">L13/L$20*100</f>
        <v>7.1236559139785</v>
      </c>
      <c r="M34" s="55" t="n">
        <f aca="false">M13/M$20*100</f>
        <v>8.60215053763441</v>
      </c>
      <c r="N34" s="55" t="n">
        <f aca="false">N13/N$20*100</f>
        <v>5.10752688172043</v>
      </c>
      <c r="O34" s="55" t="n">
        <f aca="false">O13/O$20*100</f>
        <v>7.79569892473118</v>
      </c>
      <c r="P34" s="55" t="n">
        <f aca="false">P13/P$20*100</f>
        <v>5.51075268817204</v>
      </c>
      <c r="Q34" s="55" t="n">
        <f aca="false">Q13/Q$20*100</f>
        <v>4.43548387096774</v>
      </c>
      <c r="R34" s="55" t="n">
        <f aca="false">R13/R$20*100</f>
        <v>4.16666666666667</v>
      </c>
      <c r="S34" s="55" t="n">
        <f aca="false">S13/S$20*100</f>
        <v>9.94623655913978</v>
      </c>
      <c r="T34" s="27" t="n">
        <f aca="false">T13/T$20*100</f>
        <v>10.4838709677419</v>
      </c>
      <c r="U34" s="27" t="n">
        <f aca="false">U13/U$20*100</f>
        <v>12.5</v>
      </c>
      <c r="V34" s="27" t="n">
        <f aca="false">V13/V$20*100</f>
        <v>5.77956989247312</v>
      </c>
      <c r="W34" s="27" t="n">
        <f aca="false">W13/W$20*100</f>
        <v>4.30107526881721</v>
      </c>
      <c r="X34" s="27" t="n">
        <f aca="false">X13/X$20*100</f>
        <v>12.2311827956989</v>
      </c>
      <c r="Y34" s="27" t="n">
        <f aca="false">Y13/Y$20*100</f>
        <v>7.1236559139785</v>
      </c>
      <c r="Z34" s="27" t="n">
        <f aca="false">Z13/Z$20*100</f>
        <v>10.3494623655914</v>
      </c>
      <c r="AA34" s="27" t="n">
        <f aca="false">AA13/AA$20*100</f>
        <v>7.52688172043011</v>
      </c>
      <c r="AB34" s="27" t="n">
        <f aca="false">AB13/AB$20*100</f>
        <v>2.82258064516129</v>
      </c>
      <c r="AC34" s="27" t="n">
        <f aca="false">AC13/AC$20*100</f>
        <v>1.74731182795699</v>
      </c>
      <c r="AD34" s="27" t="n">
        <f aca="false">AD13/AD$20*100</f>
        <v>10.0806451612903</v>
      </c>
      <c r="AE34" s="27" t="n">
        <f aca="false">AE13/AE$20*100</f>
        <v>5.37634408602151</v>
      </c>
      <c r="AF34" s="27" t="n">
        <f aca="false">AF13/AF$20*100</f>
        <v>8.60215053763441</v>
      </c>
      <c r="AG34" s="27" t="n">
        <f aca="false">AG13/AG$20*100</f>
        <v>3.49462365591398</v>
      </c>
      <c r="AH34" s="27" t="n">
        <f aca="false">AH13/AH$20*100</f>
        <v>4.70430107526882</v>
      </c>
      <c r="AI34" s="27" t="n">
        <f aca="false">AI13/AI$20*100</f>
        <v>6.98924731182796</v>
      </c>
      <c r="AJ34" s="27" t="n">
        <f aca="false">AJ13/AJ$20*100</f>
        <v>7.39247311827957</v>
      </c>
      <c r="AK34" s="27" t="n">
        <f aca="false">AK13/AK$20*100</f>
        <v>1.74731182795699</v>
      </c>
      <c r="AL34" s="27" t="n">
        <f aca="false">AL13/AL$20*100</f>
        <v>5.37634408602151</v>
      </c>
      <c r="AM34" s="27" t="n">
        <f aca="false">AM13/AM$20*100</f>
        <v>4.30107526881721</v>
      </c>
      <c r="AN34" s="27" t="n">
        <f aca="false">AN13/AN$20*100</f>
        <v>4.56989247311828</v>
      </c>
      <c r="AO34" s="27" t="n">
        <f aca="false">AO13/AO$20*100</f>
        <v>2.1505376344086</v>
      </c>
      <c r="AP34" s="27" t="n">
        <f aca="false">AP13/AP$20*100</f>
        <v>6.04838709677419</v>
      </c>
      <c r="AQ34" s="27" t="n">
        <f aca="false">AQ13/AQ$20*100</f>
        <v>6.45161290322581</v>
      </c>
      <c r="AR34" s="27" t="n">
        <f aca="false">AR13/AR$20*100</f>
        <v>6.98924731182796</v>
      </c>
      <c r="AS34" s="27" t="n">
        <f aca="false">AS13/AS$20*100</f>
        <v>8.46774193548387</v>
      </c>
      <c r="AT34" s="27" t="n">
        <f aca="false">AT13/AT$20*100</f>
        <v>4.03225806451613</v>
      </c>
      <c r="AU34" s="27" t="n">
        <f aca="false">AU13/AU$20*100</f>
        <v>4.43548387096774</v>
      </c>
      <c r="AV34" s="27" t="n">
        <f aca="false">AV13/AV$20*100</f>
        <v>11.0215053763441</v>
      </c>
      <c r="AW34" s="27" t="n">
        <f aca="false">AW13/AW$20*100</f>
        <v>7.93010752688172</v>
      </c>
      <c r="AX34" s="27" t="n">
        <f aca="false">AX13/AX$20*100</f>
        <v>6.31720430107527</v>
      </c>
      <c r="AY34" s="27" t="n">
        <f aca="false">AY13/AY$20*100</f>
        <v>7.52688172043011</v>
      </c>
      <c r="AZ34" s="27" t="n">
        <f aca="false">AZ13/AZ$20*100</f>
        <v>1.61290322580645</v>
      </c>
      <c r="BA34" s="27" t="n">
        <f aca="false">BA13/BA$20*100</f>
        <v>5.37634408602151</v>
      </c>
      <c r="BB34" s="27" t="n">
        <f aca="false">BB13/BB$20*100</f>
        <v>1.61290322580645</v>
      </c>
      <c r="BC34" s="27" t="n">
        <f aca="false">BC13/BC$20*100</f>
        <v>3.09139784946237</v>
      </c>
      <c r="BD34" s="27" t="n">
        <f aca="false">BD13/BD$20*100</f>
        <v>2.28494623655914</v>
      </c>
      <c r="BE34" s="27" t="n">
        <f aca="false">BE13/BE$20*100</f>
        <v>3.62903225806452</v>
      </c>
      <c r="BF34" s="27" t="n">
        <f aca="false">BF13/BF$20*100</f>
        <v>12.6344086021505</v>
      </c>
      <c r="BG34" s="27" t="n">
        <f aca="false">BG13/BG$20*100</f>
        <v>9.54301075268817</v>
      </c>
      <c r="BH34" s="27" t="n">
        <f aca="false">BH13/BH$20*100</f>
        <v>11.2903225806452</v>
      </c>
      <c r="BI34" s="27" t="n">
        <f aca="false">BI13/BI$20*100</f>
        <v>10.4838709677419</v>
      </c>
      <c r="BJ34" s="27" t="n">
        <f aca="false">BJ13/BJ$20*100</f>
        <v>7.25806451612903</v>
      </c>
      <c r="BK34" s="27" t="n">
        <f aca="false">BK13/BK$20*100</f>
        <v>8.46774193548387</v>
      </c>
      <c r="BL34" s="27" t="n">
        <f aca="false">BL13/BL$20*100</f>
        <v>13.6118598382749</v>
      </c>
      <c r="BM34" s="27" t="n">
        <f aca="false">BM13/BM$20*100</f>
        <v>7.39247311827957</v>
      </c>
      <c r="BN34" s="27" t="n">
        <f aca="false">BN13/BN$20*100</f>
        <v>11.2903225806452</v>
      </c>
      <c r="BO34" s="27" t="n">
        <f aca="false">BO13/BO$20*100</f>
        <v>11.0215053763441</v>
      </c>
      <c r="BP34" s="27" t="n">
        <f aca="false">BP13/BP$20*100</f>
        <v>3.76344086021505</v>
      </c>
      <c r="BQ34" s="27" t="n">
        <f aca="false">BQ13/BQ$20*100</f>
        <v>13.9784946236559</v>
      </c>
      <c r="BR34" s="27"/>
      <c r="BS34" s="27"/>
      <c r="BT34" s="27"/>
      <c r="BU34" s="27"/>
      <c r="BV34" s="27"/>
      <c r="BW34" s="27"/>
      <c r="BX34" s="52"/>
      <c r="BY34" s="18" t="n">
        <f aca="false">BY13/BY$20*100</f>
        <v>6.89516129032258</v>
      </c>
      <c r="BZ34" s="18" t="n">
        <f aca="false">BZ13/BZ$20*100</f>
        <v>6.50089605734767</v>
      </c>
      <c r="CA34" s="18" t="n">
        <f aca="false">CA13/CA$20*100</f>
        <v>5.79301075268817</v>
      </c>
      <c r="CB34" s="18" t="n">
        <f aca="false">CB13/CB$20*100</f>
        <v>7.14221704453804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5.37634408602151</v>
      </c>
      <c r="C35" s="55" t="n">
        <f aca="false">C14/C$20*100</f>
        <v>2.01612903225806</v>
      </c>
      <c r="D35" s="55" t="n">
        <f aca="false">D14/D$20*100</f>
        <v>2.95698924731183</v>
      </c>
      <c r="E35" s="55" t="n">
        <f aca="false">E14/E$20*100</f>
        <v>0</v>
      </c>
      <c r="F35" s="55" t="n">
        <f aca="false">F14/F$20*100</f>
        <v>1.74731182795699</v>
      </c>
      <c r="G35" s="55" t="n">
        <f aca="false">G14/G$20*100</f>
        <v>5.10752688172043</v>
      </c>
      <c r="H35" s="55" t="n">
        <f aca="false">H14/H$20*100</f>
        <v>2.41935483870968</v>
      </c>
      <c r="I35" s="55" t="n">
        <f aca="false">I14/I$20*100</f>
        <v>1.74731182795699</v>
      </c>
      <c r="J35" s="55" t="n">
        <f aca="false">J14/J$20*100</f>
        <v>3.2258064516129</v>
      </c>
      <c r="K35" s="55" t="n">
        <f aca="false">K14/K$20*100</f>
        <v>1.61290322580645</v>
      </c>
      <c r="L35" s="55" t="n">
        <f aca="false">L14/L$20*100</f>
        <v>5.64516129032258</v>
      </c>
      <c r="M35" s="55" t="n">
        <f aca="false">M14/M$20*100</f>
        <v>4.83870967741936</v>
      </c>
      <c r="N35" s="55" t="n">
        <f aca="false">N14/N$20*100</f>
        <v>1.88172043010753</v>
      </c>
      <c r="O35" s="55" t="n">
        <f aca="false">O14/O$20*100</f>
        <v>6.18279569892473</v>
      </c>
      <c r="P35" s="55" t="n">
        <f aca="false">P14/P$20*100</f>
        <v>6.45161290322581</v>
      </c>
      <c r="Q35" s="55" t="n">
        <f aca="false">Q14/Q$20*100</f>
        <v>3.09139784946237</v>
      </c>
      <c r="R35" s="55" t="n">
        <f aca="false">R14/R$20*100</f>
        <v>7.1236559139785</v>
      </c>
      <c r="S35" s="55" t="n">
        <f aca="false">S14/S$20*100</f>
        <v>9.54301075268817</v>
      </c>
      <c r="T35" s="27" t="n">
        <f aca="false">T14/T$20*100</f>
        <v>6.72043010752688</v>
      </c>
      <c r="U35" s="27" t="n">
        <f aca="false">U14/U$20*100</f>
        <v>13.9784946236559</v>
      </c>
      <c r="V35" s="27" t="n">
        <f aca="false">V14/V$20*100</f>
        <v>3.76344086021505</v>
      </c>
      <c r="W35" s="27" t="n">
        <f aca="false">W14/W$20*100</f>
        <v>2.1505376344086</v>
      </c>
      <c r="X35" s="27" t="n">
        <f aca="false">X14/X$20*100</f>
        <v>7.79569892473118</v>
      </c>
      <c r="Y35" s="27" t="n">
        <f aca="false">Y14/Y$20*100</f>
        <v>4.97311827956989</v>
      </c>
      <c r="Z35" s="27" t="n">
        <f aca="false">Z14/Z$20*100</f>
        <v>4.56989247311828</v>
      </c>
      <c r="AA35" s="27" t="n">
        <f aca="false">AA14/AA$20*100</f>
        <v>7.39247311827957</v>
      </c>
      <c r="AB35" s="27" t="n">
        <f aca="false">AB14/AB$20*100</f>
        <v>2.55376344086022</v>
      </c>
      <c r="AC35" s="27" t="n">
        <f aca="false">AC14/AC$20*100</f>
        <v>3.36021505376344</v>
      </c>
      <c r="AD35" s="27" t="n">
        <f aca="false">AD14/AD$20*100</f>
        <v>6.31720430107527</v>
      </c>
      <c r="AE35" s="27" t="n">
        <f aca="false">AE14/AE$20*100</f>
        <v>3.49462365591398</v>
      </c>
      <c r="AF35" s="27" t="n">
        <f aca="false">AF14/AF$20*100</f>
        <v>7.66129032258065</v>
      </c>
      <c r="AG35" s="27" t="n">
        <f aca="false">AG14/AG$20*100</f>
        <v>1.47849462365591</v>
      </c>
      <c r="AH35" s="27" t="n">
        <f aca="false">AH14/AH$20*100</f>
        <v>4.56989247311828</v>
      </c>
      <c r="AI35" s="27" t="n">
        <f aca="false">AI14/AI$20*100</f>
        <v>3.09139784946237</v>
      </c>
      <c r="AJ35" s="27" t="n">
        <f aca="false">AJ14/AJ$20*100</f>
        <v>6.31720430107527</v>
      </c>
      <c r="AK35" s="27" t="n">
        <f aca="false">AK14/AK$20*100</f>
        <v>1.20967741935484</v>
      </c>
      <c r="AL35" s="27" t="n">
        <f aca="false">AL14/AL$20*100</f>
        <v>2.41935483870968</v>
      </c>
      <c r="AM35" s="27" t="n">
        <f aca="false">AM14/AM$20*100</f>
        <v>4.43548387096774</v>
      </c>
      <c r="AN35" s="27" t="n">
        <f aca="false">AN14/AN$20*100</f>
        <v>3.62903225806452</v>
      </c>
      <c r="AO35" s="27" t="n">
        <f aca="false">AO14/AO$20*100</f>
        <v>1.88172043010753</v>
      </c>
      <c r="AP35" s="27" t="n">
        <f aca="false">AP14/AP$20*100</f>
        <v>6.18279569892473</v>
      </c>
      <c r="AQ35" s="27" t="n">
        <f aca="false">AQ14/AQ$20*100</f>
        <v>5.10752688172043</v>
      </c>
      <c r="AR35" s="27" t="n">
        <f aca="false">AR14/AR$20*100</f>
        <v>8.73655913978495</v>
      </c>
      <c r="AS35" s="27" t="n">
        <f aca="false">AS14/AS$20*100</f>
        <v>4.97311827956989</v>
      </c>
      <c r="AT35" s="27" t="n">
        <f aca="false">AT14/AT$20*100</f>
        <v>4.70430107526882</v>
      </c>
      <c r="AU35" s="27" t="n">
        <f aca="false">AU14/AU$20*100</f>
        <v>3.62903225806452</v>
      </c>
      <c r="AV35" s="27" t="n">
        <f aca="false">AV14/AV$20*100</f>
        <v>6.98924731182796</v>
      </c>
      <c r="AW35" s="27" t="n">
        <f aca="false">AW14/AW$20*100</f>
        <v>4.97311827956989</v>
      </c>
      <c r="AX35" s="27" t="n">
        <f aca="false">AX14/AX$20*100</f>
        <v>6.85483870967742</v>
      </c>
      <c r="AY35" s="27" t="n">
        <f aca="false">AY14/AY$20*100</f>
        <v>7.39247311827957</v>
      </c>
      <c r="AZ35" s="27" t="n">
        <f aca="false">AZ14/AZ$20*100</f>
        <v>1.47849462365591</v>
      </c>
      <c r="BA35" s="27" t="n">
        <f aca="false">BA14/BA$20*100</f>
        <v>6.31720430107527</v>
      </c>
      <c r="BB35" s="27" t="n">
        <f aca="false">BB14/BB$20*100</f>
        <v>4.83870967741936</v>
      </c>
      <c r="BC35" s="27" t="n">
        <f aca="false">BC14/BC$20*100</f>
        <v>4.56989247311828</v>
      </c>
      <c r="BD35" s="27" t="n">
        <f aca="false">BD14/BD$20*100</f>
        <v>2.01612903225806</v>
      </c>
      <c r="BE35" s="27" t="n">
        <f aca="false">BE14/BE$20*100</f>
        <v>3.09139784946237</v>
      </c>
      <c r="BF35" s="27" t="n">
        <f aca="false">BF14/BF$20*100</f>
        <v>11.6935483870968</v>
      </c>
      <c r="BG35" s="27" t="n">
        <f aca="false">BG14/BG$20*100</f>
        <v>7.93010752688172</v>
      </c>
      <c r="BH35" s="27" t="n">
        <f aca="false">BH14/BH$20*100</f>
        <v>7.66129032258065</v>
      </c>
      <c r="BI35" s="27" t="n">
        <f aca="false">BI14/BI$20*100</f>
        <v>8.73655913978495</v>
      </c>
      <c r="BJ35" s="27" t="n">
        <f aca="false">BJ14/BJ$20*100</f>
        <v>7.1236559139785</v>
      </c>
      <c r="BK35" s="27" t="n">
        <f aca="false">BK14/BK$20*100</f>
        <v>7.93010752688172</v>
      </c>
      <c r="BL35" s="27" t="n">
        <f aca="false">BL14/BL$20*100</f>
        <v>8.89487870619946</v>
      </c>
      <c r="BM35" s="27" t="n">
        <f aca="false">BM14/BM$20*100</f>
        <v>5.91397849462366</v>
      </c>
      <c r="BN35" s="27" t="n">
        <f aca="false">BN14/BN$20*100</f>
        <v>7.25806451612903</v>
      </c>
      <c r="BO35" s="27" t="n">
        <f aca="false">BO14/BO$20*100</f>
        <v>1.74731182795699</v>
      </c>
      <c r="BP35" s="27" t="n">
        <f aca="false">BP14/BP$20*100</f>
        <v>0.672043010752688</v>
      </c>
      <c r="BQ35" s="27" t="n">
        <f aca="false">BQ14/BQ$20*100</f>
        <v>1.47849462365591</v>
      </c>
      <c r="BR35" s="27"/>
      <c r="BS35" s="27"/>
      <c r="BT35" s="27"/>
      <c r="BU35" s="27"/>
      <c r="BV35" s="27"/>
      <c r="BW35" s="27"/>
      <c r="BX35" s="52"/>
      <c r="BY35" s="18" t="n">
        <f aca="false">BY14/BY$20*100</f>
        <v>4.92831541218638</v>
      </c>
      <c r="BZ35" s="18" t="n">
        <f aca="false">BZ14/BZ$20*100</f>
        <v>4.96863799283154</v>
      </c>
      <c r="CA35" s="18" t="n">
        <f aca="false">CA14/CA$20*100</f>
        <v>4.93279569892473</v>
      </c>
      <c r="CB35" s="18" t="n">
        <f aca="false">CB14/CB$20*100</f>
        <v>5.47988170983063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2.41935483870968</v>
      </c>
      <c r="C36" s="55" t="n">
        <f aca="false">C15/C$20*100</f>
        <v>2.01612903225806</v>
      </c>
      <c r="D36" s="55" t="n">
        <f aca="false">D15/D$20*100</f>
        <v>3.62903225806452</v>
      </c>
      <c r="E36" s="55" t="n">
        <f aca="false">E15/E$20*100</f>
        <v>0</v>
      </c>
      <c r="F36" s="55" t="n">
        <f aca="false">F15/F$20*100</f>
        <v>2.95698924731183</v>
      </c>
      <c r="G36" s="55" t="n">
        <f aca="false">G15/G$20*100</f>
        <v>2.01612903225806</v>
      </c>
      <c r="H36" s="55" t="n">
        <f aca="false">H15/H$20*100</f>
        <v>3.09139784946237</v>
      </c>
      <c r="I36" s="55" t="n">
        <f aca="false">I15/I$20*100</f>
        <v>1.20967741935484</v>
      </c>
      <c r="J36" s="55" t="n">
        <f aca="false">J15/J$20*100</f>
        <v>5.24193548387097</v>
      </c>
      <c r="K36" s="55" t="n">
        <f aca="false">K15/K$20*100</f>
        <v>2.55376344086022</v>
      </c>
      <c r="L36" s="55" t="n">
        <f aca="false">L15/L$20*100</f>
        <v>3.36021505376344</v>
      </c>
      <c r="M36" s="55" t="n">
        <f aca="false">M15/M$20*100</f>
        <v>4.03225806451613</v>
      </c>
      <c r="N36" s="55" t="n">
        <f aca="false">N15/N$20*100</f>
        <v>3.89784946236559</v>
      </c>
      <c r="O36" s="55" t="n">
        <f aca="false">O15/O$20*100</f>
        <v>1.74731182795699</v>
      </c>
      <c r="P36" s="55" t="n">
        <f aca="false">P15/P$20*100</f>
        <v>2.82258064516129</v>
      </c>
      <c r="Q36" s="55" t="n">
        <f aca="false">Q15/Q$20*100</f>
        <v>6.18279569892473</v>
      </c>
      <c r="R36" s="55" t="n">
        <f aca="false">R15/R$20*100</f>
        <v>6.31720430107527</v>
      </c>
      <c r="S36" s="55" t="n">
        <f aca="false">S15/S$20*100</f>
        <v>7.66129032258065</v>
      </c>
      <c r="T36" s="27" t="n">
        <f aca="false">T15/T$20*100</f>
        <v>6.04838709677419</v>
      </c>
      <c r="U36" s="27" t="n">
        <f aca="false">U15/U$20*100</f>
        <v>3.36021505376344</v>
      </c>
      <c r="V36" s="27" t="n">
        <f aca="false">V15/V$20*100</f>
        <v>7.1236559139785</v>
      </c>
      <c r="W36" s="27" t="n">
        <f aca="false">W15/W$20*100</f>
        <v>4.56989247311828</v>
      </c>
      <c r="X36" s="27" t="n">
        <f aca="false">X15/X$20*100</f>
        <v>6.58602150537634</v>
      </c>
      <c r="Y36" s="27" t="n">
        <f aca="false">Y15/Y$20*100</f>
        <v>4.83870967741936</v>
      </c>
      <c r="Z36" s="27" t="n">
        <f aca="false">Z15/Z$20*100</f>
        <v>4.70430107526882</v>
      </c>
      <c r="AA36" s="27" t="n">
        <f aca="false">AA15/AA$20*100</f>
        <v>6.98924731182796</v>
      </c>
      <c r="AB36" s="27" t="n">
        <f aca="false">AB15/AB$20*100</f>
        <v>9.81182795698925</v>
      </c>
      <c r="AC36" s="27" t="n">
        <f aca="false">AC15/AC$20*100</f>
        <v>2.82258064516129</v>
      </c>
      <c r="AD36" s="27" t="n">
        <f aca="false">AD15/AD$20*100</f>
        <v>2.1505376344086</v>
      </c>
      <c r="AE36" s="27" t="n">
        <f aca="false">AE15/AE$20*100</f>
        <v>2.1505376344086</v>
      </c>
      <c r="AF36" s="27" t="n">
        <f aca="false">AF15/AF$20*100</f>
        <v>2.01612903225806</v>
      </c>
      <c r="AG36" s="27" t="n">
        <f aca="false">AG15/AG$20*100</f>
        <v>3.09139784946237</v>
      </c>
      <c r="AH36" s="27" t="n">
        <f aca="false">AH15/AH$20*100</f>
        <v>6.98924731182796</v>
      </c>
      <c r="AI36" s="27" t="n">
        <f aca="false">AI15/AI$20*100</f>
        <v>2.28494623655914</v>
      </c>
      <c r="AJ36" s="27" t="n">
        <f aca="false">AJ15/AJ$20*100</f>
        <v>3.36021505376344</v>
      </c>
      <c r="AK36" s="27" t="n">
        <f aca="false">AK15/AK$20*100</f>
        <v>0.403225806451613</v>
      </c>
      <c r="AL36" s="27" t="n">
        <f aca="false">AL15/AL$20*100</f>
        <v>4.43548387096774</v>
      </c>
      <c r="AM36" s="27" t="n">
        <f aca="false">AM15/AM$20*100</f>
        <v>2.1505376344086</v>
      </c>
      <c r="AN36" s="27" t="n">
        <f aca="false">AN15/AN$20*100</f>
        <v>3.09139784946237</v>
      </c>
      <c r="AO36" s="27" t="n">
        <f aca="false">AO15/AO$20*100</f>
        <v>3.2258064516129</v>
      </c>
      <c r="AP36" s="27" t="n">
        <f aca="false">AP15/AP$20*100</f>
        <v>4.97311827956989</v>
      </c>
      <c r="AQ36" s="27" t="n">
        <f aca="false">AQ15/AQ$20*100</f>
        <v>2.68817204301075</v>
      </c>
      <c r="AR36" s="27" t="n">
        <f aca="false">AR15/AR$20*100</f>
        <v>5.77956989247312</v>
      </c>
      <c r="AS36" s="27" t="n">
        <f aca="false">AS15/AS$20*100</f>
        <v>2.82258064516129</v>
      </c>
      <c r="AT36" s="27" t="n">
        <f aca="false">AT15/AT$20*100</f>
        <v>6.31720430107527</v>
      </c>
      <c r="AU36" s="27" t="n">
        <f aca="false">AU15/AU$20*100</f>
        <v>5.64516129032258</v>
      </c>
      <c r="AV36" s="27" t="n">
        <f aca="false">AV15/AV$20*100</f>
        <v>3.62903225806452</v>
      </c>
      <c r="AW36" s="27" t="n">
        <f aca="false">AW15/AW$20*100</f>
        <v>4.83870967741936</v>
      </c>
      <c r="AX36" s="27" t="n">
        <f aca="false">AX15/AX$20*100</f>
        <v>7.93010752688172</v>
      </c>
      <c r="AY36" s="27" t="n">
        <f aca="false">AY15/AY$20*100</f>
        <v>4.97311827956989</v>
      </c>
      <c r="AZ36" s="27" t="n">
        <f aca="false">AZ15/AZ$20*100</f>
        <v>1.0752688172043</v>
      </c>
      <c r="BA36" s="27" t="n">
        <f aca="false">BA15/BA$20*100</f>
        <v>5.91397849462366</v>
      </c>
      <c r="BB36" s="27" t="n">
        <f aca="false">BB15/BB$20*100</f>
        <v>7.39247311827957</v>
      </c>
      <c r="BC36" s="27" t="n">
        <f aca="false">BC15/BC$20*100</f>
        <v>6.72043010752688</v>
      </c>
      <c r="BD36" s="27" t="n">
        <f aca="false">BD15/BD$20*100</f>
        <v>5.77956989247312</v>
      </c>
      <c r="BE36" s="27" t="n">
        <f aca="false">BE15/BE$20*100</f>
        <v>6.58602150537634</v>
      </c>
      <c r="BF36" s="27" t="n">
        <f aca="false">BF15/BF$20*100</f>
        <v>6.98924731182796</v>
      </c>
      <c r="BG36" s="27" t="n">
        <f aca="false">BG15/BG$20*100</f>
        <v>4.43548387096774</v>
      </c>
      <c r="BH36" s="27" t="n">
        <f aca="false">BH15/BH$20*100</f>
        <v>4.30107526881721</v>
      </c>
      <c r="BI36" s="27" t="n">
        <f aca="false">BI15/BI$20*100</f>
        <v>4.56989247311828</v>
      </c>
      <c r="BJ36" s="27" t="n">
        <f aca="false">BJ15/BJ$20*100</f>
        <v>5.51075268817204</v>
      </c>
      <c r="BK36" s="27" t="n">
        <f aca="false">BK15/BK$20*100</f>
        <v>6.98924731182796</v>
      </c>
      <c r="BL36" s="27" t="n">
        <f aca="false">BL15/BL$20*100</f>
        <v>6.73854447439353</v>
      </c>
      <c r="BM36" s="27" t="n">
        <f aca="false">BM15/BM$20*100</f>
        <v>3.89784946236559</v>
      </c>
      <c r="BN36" s="27" t="n">
        <f aca="false">BN15/BN$20*100</f>
        <v>3.76344086021505</v>
      </c>
      <c r="BO36" s="27" t="n">
        <f aca="false">BO15/BO$20*100</f>
        <v>2.55376344086022</v>
      </c>
      <c r="BP36" s="27" t="n">
        <f aca="false">BP15/BP$20*100</f>
        <v>3.49462365591398</v>
      </c>
      <c r="BQ36" s="27" t="n">
        <f aca="false">BQ15/BQ$20*100</f>
        <v>1.61290322580645</v>
      </c>
      <c r="BR36" s="27"/>
      <c r="BS36" s="27"/>
      <c r="BT36" s="27"/>
      <c r="BU36" s="27"/>
      <c r="BV36" s="27"/>
      <c r="BW36" s="27"/>
      <c r="BX36" s="52"/>
      <c r="BY36" s="18" t="n">
        <f aca="false">BY15/BY$20*100</f>
        <v>4.32347670250896</v>
      </c>
      <c r="BZ36" s="18" t="n">
        <f aca="false">BZ15/BZ$20*100</f>
        <v>4.29659498207885</v>
      </c>
      <c r="CA36" s="18" t="n">
        <f aca="false">CA15/CA$20*100</f>
        <v>4.32795698924731</v>
      </c>
      <c r="CB36" s="18" t="n">
        <f aca="false">CB15/CB$20*100</f>
        <v>4.80777847477372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1.61290322580645</v>
      </c>
      <c r="C37" s="55" t="n">
        <f aca="false">C16/C$20*100</f>
        <v>1.0752688172043</v>
      </c>
      <c r="D37" s="55" t="n">
        <f aca="false">D16/D$20*100</f>
        <v>1.61290322580645</v>
      </c>
      <c r="E37" s="55" t="n">
        <f aca="false">E16/E$20*100</f>
        <v>0</v>
      </c>
      <c r="F37" s="55" t="n">
        <f aca="false">F16/F$20*100</f>
        <v>1.74731182795699</v>
      </c>
      <c r="G37" s="55" t="n">
        <f aca="false">G16/G$20*100</f>
        <v>2.95698924731183</v>
      </c>
      <c r="H37" s="55" t="n">
        <f aca="false">H16/H$20*100</f>
        <v>5.37634408602151</v>
      </c>
      <c r="I37" s="55" t="n">
        <f aca="false">I16/I$20*100</f>
        <v>5.51075268817204</v>
      </c>
      <c r="J37" s="55" t="n">
        <f aca="false">J16/J$20*100</f>
        <v>8.87096774193548</v>
      </c>
      <c r="K37" s="55" t="n">
        <f aca="false">K16/K$20*100</f>
        <v>4.97311827956989</v>
      </c>
      <c r="L37" s="55" t="n">
        <f aca="false">L16/L$20*100</f>
        <v>6.58602150537634</v>
      </c>
      <c r="M37" s="55" t="n">
        <f aca="false">M16/M$20*100</f>
        <v>4.97311827956989</v>
      </c>
      <c r="N37" s="55" t="n">
        <f aca="false">N16/N$20*100</f>
        <v>10.6182795698925</v>
      </c>
      <c r="O37" s="55" t="n">
        <f aca="false">O16/O$20*100</f>
        <v>4.97311827956989</v>
      </c>
      <c r="P37" s="55" t="n">
        <f aca="false">P16/P$20*100</f>
        <v>1.20967741935484</v>
      </c>
      <c r="Q37" s="55" t="n">
        <f aca="false">Q16/Q$20*100</f>
        <v>4.97311827956989</v>
      </c>
      <c r="R37" s="55" t="n">
        <f aca="false">R16/R$20*100</f>
        <v>7.25806451612903</v>
      </c>
      <c r="S37" s="55" t="n">
        <f aca="false">S16/S$20*100</f>
        <v>5.77956989247312</v>
      </c>
      <c r="T37" s="27" t="n">
        <f aca="false">T16/T$20*100</f>
        <v>9.67741935483871</v>
      </c>
      <c r="U37" s="27" t="n">
        <f aca="false">U16/U$20*100</f>
        <v>3.76344086021505</v>
      </c>
      <c r="V37" s="27" t="n">
        <f aca="false">V16/V$20*100</f>
        <v>3.62903225806452</v>
      </c>
      <c r="W37" s="27" t="n">
        <f aca="false">W16/W$20*100</f>
        <v>4.16666666666667</v>
      </c>
      <c r="X37" s="27" t="n">
        <f aca="false">X16/X$20*100</f>
        <v>5.51075268817204</v>
      </c>
      <c r="Y37" s="27" t="n">
        <f aca="false">Y16/Y$20*100</f>
        <v>2.68817204301075</v>
      </c>
      <c r="Z37" s="27" t="n">
        <f aca="false">Z16/Z$20*100</f>
        <v>3.2258064516129</v>
      </c>
      <c r="AA37" s="27" t="n">
        <f aca="false">AA16/AA$20*100</f>
        <v>8.87096774193548</v>
      </c>
      <c r="AB37" s="27" t="n">
        <f aca="false">AB16/AB$20*100</f>
        <v>6.45161290322581</v>
      </c>
      <c r="AC37" s="27" t="n">
        <f aca="false">AC16/AC$20*100</f>
        <v>1.20967741935484</v>
      </c>
      <c r="AD37" s="27" t="n">
        <f aca="false">AD16/AD$20*100</f>
        <v>4.56989247311828</v>
      </c>
      <c r="AE37" s="27" t="n">
        <f aca="false">AE16/AE$20*100</f>
        <v>4.16666666666667</v>
      </c>
      <c r="AF37" s="27" t="n">
        <f aca="false">AF16/AF$20*100</f>
        <v>4.16666666666667</v>
      </c>
      <c r="AG37" s="27" t="n">
        <f aca="false">AG16/AG$20*100</f>
        <v>3.09139784946237</v>
      </c>
      <c r="AH37" s="27" t="n">
        <f aca="false">AH16/AH$20*100</f>
        <v>11.1559139784946</v>
      </c>
      <c r="AI37" s="27" t="n">
        <f aca="false">AI16/AI$20*100</f>
        <v>1.88172043010753</v>
      </c>
      <c r="AJ37" s="27" t="n">
        <f aca="false">AJ16/AJ$20*100</f>
        <v>5.91397849462366</v>
      </c>
      <c r="AK37" s="27" t="n">
        <f aca="false">AK16/AK$20*100</f>
        <v>0.403225806451613</v>
      </c>
      <c r="AL37" s="27" t="n">
        <f aca="false">AL16/AL$20*100</f>
        <v>2.28494623655914</v>
      </c>
      <c r="AM37" s="27" t="n">
        <f aca="false">AM16/AM$20*100</f>
        <v>4.03225806451613</v>
      </c>
      <c r="AN37" s="27" t="n">
        <f aca="false">AN16/AN$20*100</f>
        <v>5.64516129032258</v>
      </c>
      <c r="AO37" s="27" t="n">
        <f aca="false">AO16/AO$20*100</f>
        <v>8.60215053763441</v>
      </c>
      <c r="AP37" s="27" t="n">
        <f aca="false">AP16/AP$20*100</f>
        <v>3.36021505376344</v>
      </c>
      <c r="AQ37" s="27" t="n">
        <f aca="false">AQ16/AQ$20*100</f>
        <v>5.64516129032258</v>
      </c>
      <c r="AR37" s="27" t="n">
        <f aca="false">AR16/AR$20*100</f>
        <v>8.33333333333333</v>
      </c>
      <c r="AS37" s="27" t="n">
        <f aca="false">AS16/AS$20*100</f>
        <v>6.31720430107527</v>
      </c>
      <c r="AT37" s="27" t="n">
        <f aca="false">AT16/AT$20*100</f>
        <v>7.39247311827957</v>
      </c>
      <c r="AU37" s="27" t="n">
        <f aca="false">AU16/AU$20*100</f>
        <v>2.41935483870968</v>
      </c>
      <c r="AV37" s="27" t="n">
        <f aca="false">AV16/AV$20*100</f>
        <v>1.88172043010753</v>
      </c>
      <c r="AW37" s="27" t="n">
        <f aca="false">AW16/AW$20*100</f>
        <v>6.18279569892473</v>
      </c>
      <c r="AX37" s="27" t="n">
        <f aca="false">AX16/AX$20*100</f>
        <v>4.43548387096774</v>
      </c>
      <c r="AY37" s="27" t="n">
        <f aca="false">AY16/AY$20*100</f>
        <v>3.76344086021505</v>
      </c>
      <c r="AZ37" s="27" t="n">
        <f aca="false">AZ16/AZ$20*100</f>
        <v>0.806451612903226</v>
      </c>
      <c r="BA37" s="27" t="n">
        <f aca="false">BA16/BA$20*100</f>
        <v>4.43548387096774</v>
      </c>
      <c r="BB37" s="27" t="n">
        <f aca="false">BB16/BB$20*100</f>
        <v>4.70430107526882</v>
      </c>
      <c r="BC37" s="27" t="n">
        <f aca="false">BC16/BC$20*100</f>
        <v>4.56989247311828</v>
      </c>
      <c r="BD37" s="27" t="n">
        <f aca="false">BD16/BD$20*100</f>
        <v>3.62903225806452</v>
      </c>
      <c r="BE37" s="27" t="n">
        <f aca="false">BE16/BE$20*100</f>
        <v>3.76344086021505</v>
      </c>
      <c r="BF37" s="27" t="n">
        <f aca="false">BF16/BF$20*100</f>
        <v>2.55376344086022</v>
      </c>
      <c r="BG37" s="27" t="n">
        <f aca="false">BG16/BG$20*100</f>
        <v>6.31720430107527</v>
      </c>
      <c r="BH37" s="27" t="n">
        <f aca="false">BH16/BH$20*100</f>
        <v>5.10752688172043</v>
      </c>
      <c r="BI37" s="27" t="n">
        <f aca="false">BI16/BI$20*100</f>
        <v>6.18279569892473</v>
      </c>
      <c r="BJ37" s="27" t="n">
        <f aca="false">BJ16/BJ$20*100</f>
        <v>3.2258064516129</v>
      </c>
      <c r="BK37" s="27" t="n">
        <f aca="false">BK16/BK$20*100</f>
        <v>5.51075268817204</v>
      </c>
      <c r="BL37" s="27" t="n">
        <f aca="false">BL16/BL$20*100</f>
        <v>5.12129380053908</v>
      </c>
      <c r="BM37" s="27" t="n">
        <f aca="false">BM16/BM$20*100</f>
        <v>6.98924731182796</v>
      </c>
      <c r="BN37" s="27" t="n">
        <f aca="false">BN16/BN$20*100</f>
        <v>6.98924731182796</v>
      </c>
      <c r="BO37" s="27" t="n">
        <f aca="false">BO16/BO$20*100</f>
        <v>3.36021505376344</v>
      </c>
      <c r="BP37" s="27" t="n">
        <f aca="false">BP16/BP$20*100</f>
        <v>4.43548387096774</v>
      </c>
      <c r="BQ37" s="27" t="n">
        <f aca="false">BQ16/BQ$20*100</f>
        <v>1.34408602150538</v>
      </c>
      <c r="BR37" s="27"/>
      <c r="BS37" s="27"/>
      <c r="BT37" s="27"/>
      <c r="BU37" s="27"/>
      <c r="BV37" s="27"/>
      <c r="BW37" s="27"/>
      <c r="BX37" s="52"/>
      <c r="BY37" s="18" t="n">
        <f aca="false">BY16/BY$20*100</f>
        <v>5.03584229390681</v>
      </c>
      <c r="BZ37" s="18" t="n">
        <f aca="false">BZ16/BZ$20*100</f>
        <v>4.88799283154122</v>
      </c>
      <c r="CA37" s="18" t="n">
        <f aca="false">CA16/CA$20*100</f>
        <v>4.54749103942652</v>
      </c>
      <c r="CB37" s="18" t="n">
        <f aca="false">CB16/CB$20*100</f>
        <v>4.76745228067031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1.0752688172043</v>
      </c>
      <c r="C38" s="55" t="n">
        <f aca="false">C17/C$20*100</f>
        <v>2.55376344086022</v>
      </c>
      <c r="D38" s="55" t="n">
        <f aca="false">D17/D$20*100</f>
        <v>1.61290322580645</v>
      </c>
      <c r="E38" s="55" t="n">
        <f aca="false">E17/E$20*100</f>
        <v>0</v>
      </c>
      <c r="F38" s="55" t="n">
        <f aca="false">F17/F$20*100</f>
        <v>6.72043010752688</v>
      </c>
      <c r="G38" s="55" t="n">
        <f aca="false">G17/G$20*100</f>
        <v>3.36021505376344</v>
      </c>
      <c r="H38" s="55" t="n">
        <f aca="false">H17/H$20*100</f>
        <v>3.49462365591398</v>
      </c>
      <c r="I38" s="55" t="n">
        <f aca="false">I17/I$20*100</f>
        <v>1.47849462365591</v>
      </c>
      <c r="J38" s="55" t="n">
        <f aca="false">J17/J$20*100</f>
        <v>2.95698924731183</v>
      </c>
      <c r="K38" s="55" t="n">
        <f aca="false">K17/K$20*100</f>
        <v>1.61290322580645</v>
      </c>
      <c r="L38" s="55" t="n">
        <f aca="false">L17/L$20*100</f>
        <v>1.74731182795699</v>
      </c>
      <c r="M38" s="55" t="n">
        <f aca="false">M17/M$20*100</f>
        <v>4.03225806451613</v>
      </c>
      <c r="N38" s="55" t="n">
        <f aca="false">N17/N$20*100</f>
        <v>7.25806451612903</v>
      </c>
      <c r="O38" s="55" t="n">
        <f aca="false">O17/O$20*100</f>
        <v>2.68817204301075</v>
      </c>
      <c r="P38" s="55" t="n">
        <f aca="false">P17/P$20*100</f>
        <v>1.61290322580645</v>
      </c>
      <c r="Q38" s="55" t="n">
        <f aca="false">Q17/Q$20*100</f>
        <v>2.95698924731183</v>
      </c>
      <c r="R38" s="55" t="n">
        <f aca="false">R17/R$20*100</f>
        <v>2.28494623655914</v>
      </c>
      <c r="S38" s="55" t="n">
        <f aca="false">S17/S$20*100</f>
        <v>1.88172043010753</v>
      </c>
      <c r="T38" s="27" t="n">
        <f aca="false">T17/T$20*100</f>
        <v>3.76344086021505</v>
      </c>
      <c r="U38" s="27" t="n">
        <f aca="false">U17/U$20*100</f>
        <v>1.47849462365591</v>
      </c>
      <c r="V38" s="27" t="n">
        <f aca="false">V17/V$20*100</f>
        <v>1.20967741935484</v>
      </c>
      <c r="W38" s="27" t="n">
        <f aca="false">W17/W$20*100</f>
        <v>1.0752688172043</v>
      </c>
      <c r="X38" s="27" t="n">
        <f aca="false">X17/X$20*100</f>
        <v>1.61290322580645</v>
      </c>
      <c r="Y38" s="27" t="n">
        <f aca="false">Y17/Y$20*100</f>
        <v>1.0752688172043</v>
      </c>
      <c r="Z38" s="27" t="n">
        <f aca="false">Z17/Z$20*100</f>
        <v>1.47849462365591</v>
      </c>
      <c r="AA38" s="27" t="n">
        <f aca="false">AA17/AA$20*100</f>
        <v>0.806451612903226</v>
      </c>
      <c r="AB38" s="27" t="n">
        <f aca="false">AB17/AB$20*100</f>
        <v>1.61290322580645</v>
      </c>
      <c r="AC38" s="27" t="n">
        <f aca="false">AC17/AC$20*100</f>
        <v>0.940860215053764</v>
      </c>
      <c r="AD38" s="27" t="n">
        <f aca="false">AD17/AD$20*100</f>
        <v>2.01612903225806</v>
      </c>
      <c r="AE38" s="27" t="n">
        <f aca="false">AE17/AE$20*100</f>
        <v>1.88172043010753</v>
      </c>
      <c r="AF38" s="27" t="n">
        <f aca="false">AF17/AF$20*100</f>
        <v>2.01612903225806</v>
      </c>
      <c r="AG38" s="27" t="n">
        <f aca="false">AG17/AG$20*100</f>
        <v>2.28494623655914</v>
      </c>
      <c r="AH38" s="27" t="n">
        <f aca="false">AH17/AH$20*100</f>
        <v>4.97311827956989</v>
      </c>
      <c r="AI38" s="27" t="n">
        <f aca="false">AI17/AI$20*100</f>
        <v>1.74731182795699</v>
      </c>
      <c r="AJ38" s="27" t="n">
        <f aca="false">AJ17/AJ$20*100</f>
        <v>2.55376344086022</v>
      </c>
      <c r="AK38" s="27" t="n">
        <f aca="false">AK17/AK$20*100</f>
        <v>0.806451612903226</v>
      </c>
      <c r="AL38" s="27" t="n">
        <f aca="false">AL17/AL$20*100</f>
        <v>1.34408602150538</v>
      </c>
      <c r="AM38" s="27" t="n">
        <f aca="false">AM17/AM$20*100</f>
        <v>2.1505376344086</v>
      </c>
      <c r="AN38" s="27" t="n">
        <f aca="false">AN17/AN$20*100</f>
        <v>4.43548387096774</v>
      </c>
      <c r="AO38" s="27" t="n">
        <f aca="false">AO17/AO$20*100</f>
        <v>6.18279569892473</v>
      </c>
      <c r="AP38" s="27" t="n">
        <f aca="false">AP17/AP$20*100</f>
        <v>3.49462365591398</v>
      </c>
      <c r="AQ38" s="27" t="n">
        <f aca="false">AQ17/AQ$20*100</f>
        <v>5.10752688172043</v>
      </c>
      <c r="AR38" s="27" t="n">
        <f aca="false">AR17/AR$20*100</f>
        <v>4.70430107526882</v>
      </c>
      <c r="AS38" s="27" t="n">
        <f aca="false">AS17/AS$20*100</f>
        <v>4.56989247311828</v>
      </c>
      <c r="AT38" s="27" t="n">
        <f aca="false">AT17/AT$20*100</f>
        <v>2.41935483870968</v>
      </c>
      <c r="AU38" s="27" t="n">
        <f aca="false">AU17/AU$20*100</f>
        <v>1.61290322580645</v>
      </c>
      <c r="AV38" s="27" t="n">
        <f aca="false">AV17/AV$20*100</f>
        <v>1.47849462365591</v>
      </c>
      <c r="AW38" s="27" t="n">
        <f aca="false">AW17/AW$20*100</f>
        <v>1.74731182795699</v>
      </c>
      <c r="AX38" s="27" t="n">
        <f aca="false">AX17/AX$20*100</f>
        <v>2.68817204301075</v>
      </c>
      <c r="AY38" s="27" t="n">
        <f aca="false">AY17/AY$20*100</f>
        <v>1.34408602150538</v>
      </c>
      <c r="AZ38" s="27" t="n">
        <f aca="false">AZ17/AZ$20*100</f>
        <v>1.47849462365591</v>
      </c>
      <c r="BA38" s="27" t="n">
        <f aca="false">BA17/BA$20*100</f>
        <v>2.01612903225806</v>
      </c>
      <c r="BB38" s="27" t="n">
        <f aca="false">BB17/BB$20*100</f>
        <v>2.41935483870968</v>
      </c>
      <c r="BC38" s="27" t="n">
        <f aca="false">BC17/BC$20*100</f>
        <v>3.49462365591398</v>
      </c>
      <c r="BD38" s="27" t="n">
        <f aca="false">BD17/BD$20*100</f>
        <v>1.88172043010753</v>
      </c>
      <c r="BE38" s="27" t="n">
        <f aca="false">BE17/BE$20*100</f>
        <v>2.68817204301075</v>
      </c>
      <c r="BF38" s="27" t="n">
        <f aca="false">BF17/BF$20*100</f>
        <v>1.34408602150538</v>
      </c>
      <c r="BG38" s="27" t="n">
        <f aca="false">BG17/BG$20*100</f>
        <v>3.49462365591398</v>
      </c>
      <c r="BH38" s="27" t="n">
        <f aca="false">BH17/BH$20*100</f>
        <v>2.41935483870968</v>
      </c>
      <c r="BI38" s="27" t="n">
        <f aca="false">BI17/BI$20*100</f>
        <v>1.34408602150538</v>
      </c>
      <c r="BJ38" s="27" t="n">
        <f aca="false">BJ17/BJ$20*100</f>
        <v>1.88172043010753</v>
      </c>
      <c r="BK38" s="27" t="n">
        <f aca="false">BK17/BK$20*100</f>
        <v>3.36021505376344</v>
      </c>
      <c r="BL38" s="27" t="n">
        <f aca="false">BL17/BL$20*100</f>
        <v>4.5822102425876</v>
      </c>
      <c r="BM38" s="27" t="n">
        <f aca="false">BM17/BM$20*100</f>
        <v>4.30107526881721</v>
      </c>
      <c r="BN38" s="27" t="n">
        <f aca="false">BN17/BN$20*100</f>
        <v>3.2258064516129</v>
      </c>
      <c r="BO38" s="27" t="n">
        <f aca="false">BO17/BO$20*100</f>
        <v>3.09139784946237</v>
      </c>
      <c r="BP38" s="27" t="n">
        <f aca="false">BP17/BP$20*100</f>
        <v>2.41935483870968</v>
      </c>
      <c r="BQ38" s="27" t="n">
        <f aca="false">BQ17/BQ$20*100</f>
        <v>1.47849462365591</v>
      </c>
      <c r="BR38" s="27"/>
      <c r="BS38" s="27"/>
      <c r="BT38" s="27"/>
      <c r="BU38" s="27"/>
      <c r="BV38" s="27"/>
      <c r="BW38" s="27"/>
      <c r="BX38" s="39"/>
      <c r="BY38" s="18" t="n">
        <f aca="false">BY17/BY$20*100</f>
        <v>2.19534050179211</v>
      </c>
      <c r="BZ38" s="18" t="n">
        <f aca="false">BZ17/BZ$20*100</f>
        <v>2.41935483870968</v>
      </c>
      <c r="CA38" s="18" t="n">
        <f aca="false">CA17/CA$20*100</f>
        <v>2.67921146953405</v>
      </c>
      <c r="CB38" s="18" t="n">
        <f aca="false">CB17/CB$20*100</f>
        <v>2.89004391074469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2.28494623655914</v>
      </c>
      <c r="C39" s="55" t="n">
        <f aca="false">C18/C$20*100</f>
        <v>1.61290322580645</v>
      </c>
      <c r="D39" s="55" t="n">
        <f aca="false">D18/D$20*100</f>
        <v>0.268817204301075</v>
      </c>
      <c r="E39" s="55" t="n">
        <f aca="false">E18/E$20*100</f>
        <v>0</v>
      </c>
      <c r="F39" s="55" t="n">
        <f aca="false">F18/F$20*100</f>
        <v>4.03225806451613</v>
      </c>
      <c r="G39" s="55" t="n">
        <f aca="false">G18/G$20*100</f>
        <v>0.537634408602151</v>
      </c>
      <c r="H39" s="55" t="n">
        <f aca="false">H18/H$20*100</f>
        <v>0.672043010752688</v>
      </c>
      <c r="I39" s="55" t="n">
        <f aca="false">I18/I$20*100</f>
        <v>0</v>
      </c>
      <c r="J39" s="55" t="n">
        <f aca="false">J18/J$20*100</f>
        <v>0.806451612903226</v>
      </c>
      <c r="K39" s="55" t="n">
        <f aca="false">K18/K$20*100</f>
        <v>0.268817204301075</v>
      </c>
      <c r="L39" s="55" t="n">
        <f aca="false">L18/L$20*100</f>
        <v>0.672043010752688</v>
      </c>
      <c r="M39" s="55" t="n">
        <f aca="false">M18/M$20*100</f>
        <v>1.20967741935484</v>
      </c>
      <c r="N39" s="55" t="n">
        <f aca="false">N18/N$20*100</f>
        <v>1.88172043010753</v>
      </c>
      <c r="O39" s="55" t="n">
        <f aca="false">O18/O$20*100</f>
        <v>0.940860215053764</v>
      </c>
      <c r="P39" s="55" t="n">
        <f aca="false">P18/P$20*100</f>
        <v>3.62903225806452</v>
      </c>
      <c r="Q39" s="55" t="n">
        <f aca="false">Q18/Q$20*100</f>
        <v>0.806451612903226</v>
      </c>
      <c r="R39" s="55" t="n">
        <f aca="false">R18/R$20*100</f>
        <v>1.34408602150538</v>
      </c>
      <c r="S39" s="55" t="n">
        <f aca="false">S18/S$20*100</f>
        <v>0.940860215053764</v>
      </c>
      <c r="T39" s="27" t="n">
        <f aca="false">T18/T$20*100</f>
        <v>1.88172043010753</v>
      </c>
      <c r="U39" s="27" t="n">
        <f aca="false">U18/U$20*100</f>
        <v>1.74731182795699</v>
      </c>
      <c r="V39" s="27" t="n">
        <f aca="false">V18/V$20*100</f>
        <v>0.672043010752688</v>
      </c>
      <c r="W39" s="27" t="n">
        <f aca="false">W18/W$20*100</f>
        <v>1.61290322580645</v>
      </c>
      <c r="X39" s="27" t="n">
        <f aca="false">X18/X$20*100</f>
        <v>1.88172043010753</v>
      </c>
      <c r="Y39" s="27" t="n">
        <f aca="false">Y18/Y$20*100</f>
        <v>0.537634408602151</v>
      </c>
      <c r="Z39" s="27" t="n">
        <f aca="false">Z18/Z$20*100</f>
        <v>2.01612903225806</v>
      </c>
      <c r="AA39" s="27" t="n">
        <f aca="false">AA18/AA$20*100</f>
        <v>1.74731182795699</v>
      </c>
      <c r="AB39" s="27" t="n">
        <f aca="false">AB18/AB$20*100</f>
        <v>2.28494623655914</v>
      </c>
      <c r="AC39" s="27" t="n">
        <f aca="false">AC18/AC$20*100</f>
        <v>0.806451612903226</v>
      </c>
      <c r="AD39" s="27" t="n">
        <f aca="false">AD18/AD$20*100</f>
        <v>1.88172043010753</v>
      </c>
      <c r="AE39" s="27" t="n">
        <f aca="false">AE18/AE$20*100</f>
        <v>1.20967741935484</v>
      </c>
      <c r="AF39" s="27" t="n">
        <f aca="false">AF18/AF$20*100</f>
        <v>1.0752688172043</v>
      </c>
      <c r="AG39" s="27" t="n">
        <f aca="false">AG18/AG$20*100</f>
        <v>2.28494623655914</v>
      </c>
      <c r="AH39" s="27" t="n">
        <f aca="false">AH18/AH$20*100</f>
        <v>4.16666666666667</v>
      </c>
      <c r="AI39" s="27" t="n">
        <f aca="false">AI18/AI$20*100</f>
        <v>1.74731182795699</v>
      </c>
      <c r="AJ39" s="27" t="n">
        <f aca="false">AJ18/AJ$20*100</f>
        <v>2.01612903225806</v>
      </c>
      <c r="AK39" s="27" t="n">
        <f aca="false">AK18/AK$20*100</f>
        <v>2.01612903225806</v>
      </c>
      <c r="AL39" s="27" t="n">
        <f aca="false">AL18/AL$20*100</f>
        <v>2.28494623655914</v>
      </c>
      <c r="AM39" s="27" t="n">
        <f aca="false">AM18/AM$20*100</f>
        <v>3.09139784946237</v>
      </c>
      <c r="AN39" s="27" t="n">
        <f aca="false">AN18/AN$20*100</f>
        <v>4.56989247311828</v>
      </c>
      <c r="AO39" s="27" t="n">
        <f aca="false">AO18/AO$20*100</f>
        <v>1.88172043010753</v>
      </c>
      <c r="AP39" s="27" t="n">
        <f aca="false">AP18/AP$20*100</f>
        <v>2.55376344086022</v>
      </c>
      <c r="AQ39" s="27" t="n">
        <f aca="false">AQ18/AQ$20*100</f>
        <v>1.34408602150538</v>
      </c>
      <c r="AR39" s="27" t="n">
        <f aca="false">AR18/AR$20*100</f>
        <v>3.89784946236559</v>
      </c>
      <c r="AS39" s="27" t="n">
        <f aca="false">AS18/AS$20*100</f>
        <v>2.28494623655914</v>
      </c>
      <c r="AT39" s="27" t="n">
        <f aca="false">AT18/AT$20*100</f>
        <v>3.09139784946237</v>
      </c>
      <c r="AU39" s="27" t="n">
        <f aca="false">AU18/AU$20*100</f>
        <v>1.61290322580645</v>
      </c>
      <c r="AV39" s="27" t="n">
        <f aca="false">AV18/AV$20*100</f>
        <v>2.55376344086022</v>
      </c>
      <c r="AW39" s="27" t="n">
        <f aca="false">AW18/AW$20*100</f>
        <v>3.62903225806452</v>
      </c>
      <c r="AX39" s="27" t="n">
        <f aca="false">AX18/AX$20*100</f>
        <v>2.68817204301075</v>
      </c>
      <c r="AY39" s="27" t="n">
        <f aca="false">AY18/AY$20*100</f>
        <v>1.0752688172043</v>
      </c>
      <c r="AZ39" s="27" t="n">
        <f aca="false">AZ18/AZ$20*100</f>
        <v>1.74731182795699</v>
      </c>
      <c r="BA39" s="27" t="n">
        <f aca="false">BA18/BA$20*100</f>
        <v>2.01612903225806</v>
      </c>
      <c r="BB39" s="27" t="n">
        <f aca="false">BB18/BB$20*100</f>
        <v>3.09139784946237</v>
      </c>
      <c r="BC39" s="27" t="n">
        <f aca="false">BC18/BC$20*100</f>
        <v>3.62903225806452</v>
      </c>
      <c r="BD39" s="27" t="n">
        <f aca="false">BD18/BD$20*100</f>
        <v>2.55376344086022</v>
      </c>
      <c r="BE39" s="27" t="n">
        <f aca="false">BE18/BE$20*100</f>
        <v>2.01612903225806</v>
      </c>
      <c r="BF39" s="27" t="n">
        <f aca="false">BF18/BF$20*100</f>
        <v>1.20967741935484</v>
      </c>
      <c r="BG39" s="27" t="n">
        <f aca="false">BG18/BG$20*100</f>
        <v>1.74731182795699</v>
      </c>
      <c r="BH39" s="27" t="n">
        <f aca="false">BH18/BH$20*100</f>
        <v>1.61290322580645</v>
      </c>
      <c r="BI39" s="27" t="n">
        <f aca="false">BI18/BI$20*100</f>
        <v>0.537634408602151</v>
      </c>
      <c r="BJ39" s="27" t="n">
        <f aca="false">BJ18/BJ$20*100</f>
        <v>1.47849462365591</v>
      </c>
      <c r="BK39" s="27" t="n">
        <f aca="false">BK18/BK$20*100</f>
        <v>1.47849462365591</v>
      </c>
      <c r="BL39" s="27" t="n">
        <f aca="false">BL18/BL$20*100</f>
        <v>1.61725067385445</v>
      </c>
      <c r="BM39" s="27" t="n">
        <f aca="false">BM18/BM$20*100</f>
        <v>4.03225806451613</v>
      </c>
      <c r="BN39" s="27" t="n">
        <f aca="false">BN18/BN$20*100</f>
        <v>2.01612903225806</v>
      </c>
      <c r="BO39" s="27" t="n">
        <f aca="false">BO18/BO$20*100</f>
        <v>1.0752688172043</v>
      </c>
      <c r="BP39" s="27" t="n">
        <f aca="false">BP18/BP$20*100</f>
        <v>3.2258064516129</v>
      </c>
      <c r="BQ39" s="27" t="n">
        <f aca="false">BQ18/BQ$20*100</f>
        <v>1.0752688172043</v>
      </c>
      <c r="BR39" s="27"/>
      <c r="BS39" s="27"/>
      <c r="BT39" s="27"/>
      <c r="BU39" s="27"/>
      <c r="BV39" s="27"/>
      <c r="BW39" s="27"/>
      <c r="BX39" s="39"/>
      <c r="BY39" s="18" t="n">
        <f aca="false">BY18/BY$20*100</f>
        <v>1.64874551971326</v>
      </c>
      <c r="BZ39" s="18" t="n">
        <f aca="false">BZ18/BZ$20*100</f>
        <v>2.14605734767025</v>
      </c>
      <c r="CA39" s="18" t="n">
        <f aca="false">CA18/CA$20*100</f>
        <v>2.36559139784946</v>
      </c>
      <c r="CB39" s="18" t="n">
        <f aca="false">CB18/CB$20*100</f>
        <v>2.24482480509006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18.2795698924731</v>
      </c>
      <c r="C40" s="57" t="n">
        <f aca="false">C19/C$20*100</f>
        <v>12.5</v>
      </c>
      <c r="D40" s="57" t="n">
        <f aca="false">D19/D$20*100</f>
        <v>32.1236559139785</v>
      </c>
      <c r="E40" s="57" t="n">
        <f aca="false">E19/E$20*100</f>
        <v>12.9032258064516</v>
      </c>
      <c r="F40" s="57" t="n">
        <f aca="false">F19/F$20*100</f>
        <v>9.54301075268817</v>
      </c>
      <c r="G40" s="57" t="n">
        <f aca="false">G19/G$20*100</f>
        <v>6.58602150537634</v>
      </c>
      <c r="H40" s="57" t="n">
        <f aca="false">H19/H$20*100</f>
        <v>25.5376344086022</v>
      </c>
      <c r="I40" s="57" t="n">
        <f aca="false">I19/I$20*100</f>
        <v>29.5698924731183</v>
      </c>
      <c r="J40" s="57" t="n">
        <f aca="false">J19/J$20*100</f>
        <v>7.93010752688172</v>
      </c>
      <c r="K40" s="57" t="n">
        <f aca="false">K19/K$20*100</f>
        <v>8.73655913978495</v>
      </c>
      <c r="L40" s="57" t="n">
        <f aca="false">L19/L$20*100</f>
        <v>7.66129032258065</v>
      </c>
      <c r="M40" s="57" t="n">
        <f aca="false">M19/M$20*100</f>
        <v>11.6935483870968</v>
      </c>
      <c r="N40" s="57" t="n">
        <f aca="false">N19/N$20*100</f>
        <v>7.79569892473118</v>
      </c>
      <c r="O40" s="57" t="n">
        <f aca="false">O19/O$20*100</f>
        <v>11.5591397849462</v>
      </c>
      <c r="P40" s="57" t="n">
        <f aca="false">P19/P$20*100</f>
        <v>2.1505376344086</v>
      </c>
      <c r="Q40" s="57" t="n">
        <f aca="false">Q19/Q$20*100</f>
        <v>2.82258064516129</v>
      </c>
      <c r="R40" s="57" t="n">
        <f aca="false">R19/R$20*100</f>
        <v>7.52688172043011</v>
      </c>
      <c r="S40" s="57" t="n">
        <f aca="false">S19/S$20*100</f>
        <v>2.41935483870968</v>
      </c>
      <c r="T40" s="31" t="n">
        <f aca="false">T19/T$20*100</f>
        <v>4.97311827956989</v>
      </c>
      <c r="U40" s="31" t="n">
        <f aca="false">U19/U$20*100</f>
        <v>2.28494623655914</v>
      </c>
      <c r="V40" s="31" t="n">
        <f aca="false">V19/V$20*100</f>
        <v>4.43548387096774</v>
      </c>
      <c r="W40" s="31" t="n">
        <f aca="false">W19/W$20*100</f>
        <v>4.43548387096774</v>
      </c>
      <c r="X40" s="31" t="n">
        <f aca="false">X19/X$20*100</f>
        <v>4.03225806451613</v>
      </c>
      <c r="Y40" s="31" t="n">
        <f aca="false">Y19/Y$20*100</f>
        <v>4.16666666666667</v>
      </c>
      <c r="Z40" s="31" t="n">
        <f aca="false">Z19/Z$20*100</f>
        <v>3.89784946236559</v>
      </c>
      <c r="AA40" s="31" t="n">
        <f aca="false">AA19/AA$20*100</f>
        <v>2.28494623655914</v>
      </c>
      <c r="AB40" s="31" t="n">
        <f aca="false">AB19/AB$20*100</f>
        <v>11.9623655913979</v>
      </c>
      <c r="AC40" s="31" t="n">
        <f aca="false">AC19/AC$20*100</f>
        <v>12.3655913978495</v>
      </c>
      <c r="AD40" s="31" t="n">
        <f aca="false">AD19/AD$20*100</f>
        <v>13.9784946236559</v>
      </c>
      <c r="AE40" s="31" t="n">
        <f aca="false">AE19/AE$20*100</f>
        <v>2.55376344086022</v>
      </c>
      <c r="AF40" s="31" t="n">
        <f aca="false">AF19/AF$20*100</f>
        <v>4.83870967741936</v>
      </c>
      <c r="AG40" s="31" t="n">
        <f aca="false">AG19/AG$20*100</f>
        <v>7.25806451612903</v>
      </c>
      <c r="AH40" s="31" t="n">
        <f aca="false">AH19/AH$20*100</f>
        <v>3.36021505376344</v>
      </c>
      <c r="AI40" s="31" t="n">
        <f aca="false">AI19/AI$20*100</f>
        <v>7.93010752688172</v>
      </c>
      <c r="AJ40" s="31" t="n">
        <f aca="false">AJ19/AJ$20*100</f>
        <v>16.2634408602151</v>
      </c>
      <c r="AK40" s="31" t="n">
        <f aca="false">AK19/AK$20*100</f>
        <v>15.5913978494624</v>
      </c>
      <c r="AL40" s="31" t="n">
        <f aca="false">AL19/AL$20*100</f>
        <v>3.2258064516129</v>
      </c>
      <c r="AM40" s="31" t="n">
        <f aca="false">AM19/AM$20*100</f>
        <v>6.04838709677419</v>
      </c>
      <c r="AN40" s="31" t="n">
        <f aca="false">AN19/AN$20*100</f>
        <v>9.40860215053763</v>
      </c>
      <c r="AO40" s="31" t="n">
        <f aca="false">AO19/AO$20*100</f>
        <v>13.7096774193548</v>
      </c>
      <c r="AP40" s="31" t="n">
        <f aca="false">AP19/AP$20*100</f>
        <v>0.672043010752688</v>
      </c>
      <c r="AQ40" s="31" t="n">
        <f aca="false">AQ19/AQ$20*100</f>
        <v>4.03225806451613</v>
      </c>
      <c r="AR40" s="31" t="n">
        <f aca="false">AR19/AR$20*100</f>
        <v>5.24193548387097</v>
      </c>
      <c r="AS40" s="31" t="n">
        <f aca="false">AS19/AS$20*100</f>
        <v>3.89784946236559</v>
      </c>
      <c r="AT40" s="31" t="n">
        <f aca="false">AT19/AT$20*100</f>
        <v>2.41935483870968</v>
      </c>
      <c r="AU40" s="31" t="n">
        <f aca="false">AU19/AU$20*100</f>
        <v>1.47849462365591</v>
      </c>
      <c r="AV40" s="31" t="n">
        <f aca="false">AV19/AV$20*100</f>
        <v>0.134408602150538</v>
      </c>
      <c r="AW40" s="31" t="n">
        <f aca="false">AW19/AW$20*100</f>
        <v>0.806451612903226</v>
      </c>
      <c r="AX40" s="31" t="n">
        <f aca="false">AX19/AX$20*100</f>
        <v>0.672043010752688</v>
      </c>
      <c r="AY40" s="31" t="n">
        <f aca="false">AY19/AY$20*100</f>
        <v>1.88172043010753</v>
      </c>
      <c r="AZ40" s="31" t="n">
        <f aca="false">AZ19/AZ$20*100</f>
        <v>0.672043010752688</v>
      </c>
      <c r="BA40" s="31" t="n">
        <f aca="false">BA19/BA$20*100</f>
        <v>0.268817204301075</v>
      </c>
      <c r="BB40" s="31" t="n">
        <f aca="false">BB19/BB$20*100</f>
        <v>0.268817204301075</v>
      </c>
      <c r="BC40" s="31" t="n">
        <f aca="false">BC19/BC$20*100</f>
        <v>0.806451612903226</v>
      </c>
      <c r="BD40" s="31" t="n">
        <f aca="false">BD19/BD$20*100</f>
        <v>0.672043010752688</v>
      </c>
      <c r="BE40" s="31" t="n">
        <f aca="false">BE19/BE$20*100</f>
        <v>1.88172043010753</v>
      </c>
      <c r="BF40" s="31" t="n">
        <f aca="false">BF19/BF$20*100</f>
        <v>0</v>
      </c>
      <c r="BG40" s="31" t="n">
        <f aca="false">BG19/BG$20*100</f>
        <v>0.268817204301075</v>
      </c>
      <c r="BH40" s="31" t="n">
        <f aca="false">BH19/BH$20*100</f>
        <v>0.268817204301075</v>
      </c>
      <c r="BI40" s="31" t="n">
        <f aca="false">BI19/BI$20*100</f>
        <v>1.47849462365591</v>
      </c>
      <c r="BJ40" s="31" t="n">
        <f aca="false">BJ19/BJ$20*100</f>
        <v>0.806451612903226</v>
      </c>
      <c r="BK40" s="31" t="n">
        <f aca="false">BK19/BK$20*100</f>
        <v>0.134408602150538</v>
      </c>
      <c r="BL40" s="31" t="n">
        <f aca="false">BL19/BL$20*100</f>
        <v>0</v>
      </c>
      <c r="BM40" s="31" t="n">
        <f aca="false">BM19/BM$20*100</f>
        <v>0</v>
      </c>
      <c r="BN40" s="31" t="n">
        <f aca="false">BN19/BN$20*100</f>
        <v>0.403225806451613</v>
      </c>
      <c r="BO40" s="31" t="n">
        <f aca="false">BO19/BO$20*100</f>
        <v>1.74731182795699</v>
      </c>
      <c r="BP40" s="31" t="n">
        <f aca="false">BP19/BP$20*100</f>
        <v>2.01612903225806</v>
      </c>
      <c r="BQ40" s="31" t="n">
        <f aca="false">BQ19/BQ$20*100</f>
        <v>3.2258064516129</v>
      </c>
      <c r="BR40" s="31"/>
      <c r="BS40" s="31"/>
      <c r="BT40" s="31"/>
      <c r="BU40" s="31"/>
      <c r="BV40" s="31"/>
      <c r="BW40" s="31"/>
      <c r="BX40" s="39"/>
      <c r="BY40" s="18" t="n">
        <f aca="false">BY19/BY$20*100</f>
        <v>6.87275985663082</v>
      </c>
      <c r="BZ40" s="18" t="n">
        <f aca="false">BZ19/BZ$20*100</f>
        <v>5.92293906810036</v>
      </c>
      <c r="CA40" s="18" t="n">
        <f aca="false">CA19/CA$20*100</f>
        <v>4.34139784946237</v>
      </c>
      <c r="CB40" s="18" t="n">
        <f aca="false">CB19/CB$20*100</f>
        <v>1.9759835110673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6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8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8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97</v>
      </c>
      <c r="C3" s="47" t="n">
        <v>57</v>
      </c>
      <c r="D3" s="47" t="n">
        <v>105</v>
      </c>
      <c r="E3" s="47" t="n">
        <v>143</v>
      </c>
      <c r="F3" s="47" t="n">
        <v>69</v>
      </c>
      <c r="G3" s="47" t="n">
        <v>84</v>
      </c>
      <c r="H3" s="47" t="n">
        <v>22</v>
      </c>
      <c r="I3" s="47" t="n">
        <v>56</v>
      </c>
      <c r="J3" s="47" t="n">
        <v>80</v>
      </c>
      <c r="K3" s="47" t="n">
        <v>30</v>
      </c>
      <c r="L3" s="47" t="n">
        <v>42</v>
      </c>
      <c r="M3" s="47" t="n">
        <v>21</v>
      </c>
      <c r="N3" s="47" t="n">
        <v>33</v>
      </c>
      <c r="O3" s="47" t="n">
        <v>11</v>
      </c>
      <c r="P3" s="47" t="n">
        <v>101</v>
      </c>
      <c r="Q3" s="47" t="n">
        <v>26</v>
      </c>
      <c r="R3" s="47" t="n">
        <v>17</v>
      </c>
      <c r="S3" s="47" t="n">
        <v>32</v>
      </c>
      <c r="T3" s="48" t="n">
        <v>23</v>
      </c>
      <c r="U3" s="48" t="n">
        <v>27</v>
      </c>
      <c r="V3" s="48" t="n">
        <v>15</v>
      </c>
      <c r="W3" s="48" t="n">
        <v>12</v>
      </c>
      <c r="X3" s="48" t="n">
        <v>16</v>
      </c>
      <c r="Y3" s="48" t="n">
        <v>33</v>
      </c>
      <c r="Z3" s="48" t="n">
        <v>37</v>
      </c>
      <c r="AA3" s="48" t="n">
        <v>24</v>
      </c>
      <c r="AB3" s="48" t="n">
        <v>85</v>
      </c>
      <c r="AC3" s="48" t="n">
        <v>35</v>
      </c>
      <c r="AD3" s="48" t="n">
        <v>33</v>
      </c>
      <c r="AE3" s="48" t="n">
        <v>14</v>
      </c>
      <c r="AF3" s="48" t="n">
        <v>17</v>
      </c>
      <c r="AG3" s="48" t="n">
        <v>26</v>
      </c>
      <c r="AH3" s="48" t="n">
        <v>8</v>
      </c>
      <c r="AI3" s="48" t="n">
        <v>20</v>
      </c>
      <c r="AJ3" s="48" t="n">
        <v>20</v>
      </c>
      <c r="AK3" s="48" t="n">
        <v>10</v>
      </c>
      <c r="AL3" s="48" t="n">
        <v>24</v>
      </c>
      <c r="AM3" s="48" t="n">
        <v>25</v>
      </c>
      <c r="AN3" s="48" t="n">
        <v>38</v>
      </c>
      <c r="AO3" s="48" t="n">
        <v>13</v>
      </c>
      <c r="AP3" s="48" t="n">
        <v>32</v>
      </c>
      <c r="AQ3" s="48" t="n">
        <v>31</v>
      </c>
      <c r="AR3" s="48" t="n">
        <v>33</v>
      </c>
      <c r="AS3" s="48" t="n">
        <v>33</v>
      </c>
      <c r="AT3" s="48" t="n">
        <v>53</v>
      </c>
      <c r="AU3" s="48" t="n">
        <v>39</v>
      </c>
      <c r="AV3" s="48" t="n">
        <v>29</v>
      </c>
      <c r="AW3" s="48" t="n">
        <v>37</v>
      </c>
      <c r="AX3" s="48" t="n">
        <v>44</v>
      </c>
      <c r="AY3" s="48" t="n">
        <v>18</v>
      </c>
      <c r="AZ3" s="48" t="n">
        <v>85</v>
      </c>
      <c r="BA3" s="48" t="n">
        <v>61</v>
      </c>
      <c r="BB3" s="48" t="n">
        <v>60</v>
      </c>
      <c r="BC3" s="48" t="n">
        <v>49</v>
      </c>
      <c r="BD3" s="48" t="n">
        <v>60</v>
      </c>
      <c r="BE3" s="48" t="n">
        <v>114</v>
      </c>
      <c r="BF3" s="48" t="n">
        <v>49</v>
      </c>
      <c r="BG3" s="48" t="n">
        <v>16</v>
      </c>
      <c r="BH3" s="48" t="n">
        <v>33</v>
      </c>
      <c r="BI3" s="48" t="n">
        <v>12</v>
      </c>
      <c r="BJ3" s="48" t="n">
        <v>22</v>
      </c>
      <c r="BK3" s="48" t="n">
        <v>30</v>
      </c>
      <c r="BL3" s="48" t="n">
        <v>29</v>
      </c>
      <c r="BM3" s="48" t="n">
        <v>27</v>
      </c>
      <c r="BN3" s="48" t="n">
        <v>63</v>
      </c>
      <c r="BO3" s="48" t="n">
        <v>41</v>
      </c>
      <c r="BP3" s="48" t="n">
        <v>40</v>
      </c>
      <c r="BQ3" s="48" t="n">
        <v>39</v>
      </c>
      <c r="BR3" s="48"/>
      <c r="BS3" s="48"/>
      <c r="BT3" s="48"/>
      <c r="BU3" s="48"/>
      <c r="BV3" s="48"/>
      <c r="BW3" s="48"/>
      <c r="BX3" s="39"/>
      <c r="BY3" s="18" t="n">
        <f aca="false">AVERAGE(J3:AM3)</f>
        <v>29.9</v>
      </c>
      <c r="BZ3" s="18" t="n">
        <f aca="false">AVERAGE(T3:AW3)</f>
        <v>28.0666666666667</v>
      </c>
      <c r="CA3" s="18" t="n">
        <f aca="false">AVERAGE(AD3:BG3)</f>
        <v>36.3666666666667</v>
      </c>
      <c r="CB3" s="18" t="n">
        <f aca="false">AVERAGE(AN3:BQ3)</f>
        <v>41</v>
      </c>
    </row>
    <row r="4" customFormat="false" ht="13" hidden="false" customHeight="false" outlineLevel="0" collapsed="false">
      <c r="A4" s="46" t="s">
        <v>8</v>
      </c>
      <c r="B4" s="47" t="n">
        <v>134</v>
      </c>
      <c r="C4" s="47" t="n">
        <v>49</v>
      </c>
      <c r="D4" s="47" t="n">
        <v>37</v>
      </c>
      <c r="E4" s="47" t="n">
        <v>72</v>
      </c>
      <c r="F4" s="47" t="n">
        <v>29</v>
      </c>
      <c r="G4" s="47" t="n">
        <v>89</v>
      </c>
      <c r="H4" s="47" t="n">
        <v>94</v>
      </c>
      <c r="I4" s="47" t="n">
        <v>84</v>
      </c>
      <c r="J4" s="47" t="n">
        <v>112</v>
      </c>
      <c r="K4" s="47" t="n">
        <v>93</v>
      </c>
      <c r="L4" s="47" t="n">
        <v>99</v>
      </c>
      <c r="M4" s="47" t="n">
        <v>106</v>
      </c>
      <c r="N4" s="47" t="n">
        <v>72</v>
      </c>
      <c r="O4" s="47" t="n">
        <v>36</v>
      </c>
      <c r="P4" s="47" t="n">
        <v>69</v>
      </c>
      <c r="Q4" s="47" t="n">
        <v>76</v>
      </c>
      <c r="R4" s="47" t="n">
        <v>26</v>
      </c>
      <c r="S4" s="47" t="n">
        <v>67</v>
      </c>
      <c r="T4" s="48" t="n">
        <v>74</v>
      </c>
      <c r="U4" s="48" t="n">
        <v>52</v>
      </c>
      <c r="V4" s="48" t="n">
        <v>29</v>
      </c>
      <c r="W4" s="48" t="n">
        <v>119</v>
      </c>
      <c r="X4" s="48" t="n">
        <v>23</v>
      </c>
      <c r="Y4" s="48" t="n">
        <v>155</v>
      </c>
      <c r="Z4" s="48" t="n">
        <v>201</v>
      </c>
      <c r="AA4" s="48" t="n">
        <v>52</v>
      </c>
      <c r="AB4" s="48" t="n">
        <v>92</v>
      </c>
      <c r="AC4" s="48" t="n">
        <v>246</v>
      </c>
      <c r="AD4" s="48" t="n">
        <v>85</v>
      </c>
      <c r="AE4" s="48" t="n">
        <v>34</v>
      </c>
      <c r="AF4" s="48" t="n">
        <v>57</v>
      </c>
      <c r="AG4" s="48" t="n">
        <v>52</v>
      </c>
      <c r="AH4" s="48" t="n">
        <v>25</v>
      </c>
      <c r="AI4" s="48" t="n">
        <v>96</v>
      </c>
      <c r="AJ4" s="48" t="n">
        <v>106</v>
      </c>
      <c r="AK4" s="48" t="n">
        <v>101</v>
      </c>
      <c r="AL4" s="48" t="n">
        <v>134</v>
      </c>
      <c r="AM4" s="48" t="n">
        <v>58</v>
      </c>
      <c r="AN4" s="48" t="n">
        <v>105</v>
      </c>
      <c r="AO4" s="48" t="n">
        <v>60</v>
      </c>
      <c r="AP4" s="48" t="n">
        <v>59</v>
      </c>
      <c r="AQ4" s="48" t="n">
        <v>61</v>
      </c>
      <c r="AR4" s="48" t="n">
        <v>22</v>
      </c>
      <c r="AS4" s="48" t="n">
        <v>111</v>
      </c>
      <c r="AT4" s="48" t="n">
        <v>109</v>
      </c>
      <c r="AU4" s="48" t="n">
        <v>135</v>
      </c>
      <c r="AV4" s="48" t="n">
        <v>79</v>
      </c>
      <c r="AW4" s="48" t="n">
        <v>89</v>
      </c>
      <c r="AX4" s="48" t="n">
        <v>265</v>
      </c>
      <c r="AY4" s="48" t="n">
        <v>127</v>
      </c>
      <c r="AZ4" s="48" t="n">
        <v>149</v>
      </c>
      <c r="BA4" s="48" t="n">
        <v>85</v>
      </c>
      <c r="BB4" s="48" t="n">
        <v>90</v>
      </c>
      <c r="BC4" s="48" t="n">
        <v>63</v>
      </c>
      <c r="BD4" s="48" t="n">
        <v>71</v>
      </c>
      <c r="BE4" s="48" t="n">
        <v>164</v>
      </c>
      <c r="BF4" s="48" t="n">
        <v>62</v>
      </c>
      <c r="BG4" s="48" t="n">
        <v>29</v>
      </c>
      <c r="BH4" s="48" t="n">
        <v>74</v>
      </c>
      <c r="BI4" s="48" t="n">
        <v>30</v>
      </c>
      <c r="BJ4" s="48" t="n">
        <v>38</v>
      </c>
      <c r="BK4" s="48" t="n">
        <v>94</v>
      </c>
      <c r="BL4" s="48" t="n">
        <v>179</v>
      </c>
      <c r="BM4" s="48" t="n">
        <v>102</v>
      </c>
      <c r="BN4" s="48" t="n">
        <v>230</v>
      </c>
      <c r="BO4" s="48" t="n">
        <v>116</v>
      </c>
      <c r="BP4" s="48" t="n">
        <v>86</v>
      </c>
      <c r="BQ4" s="48" t="n">
        <v>75</v>
      </c>
      <c r="BR4" s="48"/>
      <c r="BS4" s="48"/>
      <c r="BT4" s="48"/>
      <c r="BU4" s="48"/>
      <c r="BV4" s="48"/>
      <c r="BW4" s="48"/>
      <c r="BX4" s="39"/>
      <c r="BY4" s="18" t="n">
        <f aca="false">AVERAGE(J4:AM4)</f>
        <v>84.9</v>
      </c>
      <c r="BZ4" s="18" t="n">
        <f aca="false">AVERAGE(T4:AW4)</f>
        <v>87.3666666666667</v>
      </c>
      <c r="CA4" s="18" t="n">
        <f aca="false">AVERAGE(AD4:BG4)</f>
        <v>89.4333333333333</v>
      </c>
      <c r="CB4" s="18" t="n">
        <f aca="false">AVERAGE(AN4:BQ4)</f>
        <v>98.6333333333333</v>
      </c>
    </row>
    <row r="5" customFormat="false" ht="13" hidden="false" customHeight="false" outlineLevel="0" collapsed="false">
      <c r="A5" s="46" t="s">
        <v>9</v>
      </c>
      <c r="B5" s="47" t="n">
        <v>127</v>
      </c>
      <c r="C5" s="47" t="n">
        <v>77</v>
      </c>
      <c r="D5" s="47" t="n">
        <v>120</v>
      </c>
      <c r="E5" s="47" t="n">
        <v>97</v>
      </c>
      <c r="F5" s="47" t="n">
        <v>74</v>
      </c>
      <c r="G5" s="47" t="n">
        <v>104</v>
      </c>
      <c r="H5" s="47" t="n">
        <v>93</v>
      </c>
      <c r="I5" s="47" t="n">
        <v>69</v>
      </c>
      <c r="J5" s="47" t="n">
        <v>78</v>
      </c>
      <c r="K5" s="47" t="n">
        <v>36</v>
      </c>
      <c r="L5" s="47" t="n">
        <v>100</v>
      </c>
      <c r="M5" s="47" t="n">
        <v>86</v>
      </c>
      <c r="N5" s="47" t="n">
        <v>45</v>
      </c>
      <c r="O5" s="47" t="n">
        <v>85</v>
      </c>
      <c r="P5" s="47" t="n">
        <v>67</v>
      </c>
      <c r="Q5" s="47" t="n">
        <v>73</v>
      </c>
      <c r="R5" s="47" t="n">
        <v>29</v>
      </c>
      <c r="S5" s="47" t="n">
        <v>129</v>
      </c>
      <c r="T5" s="48" t="n">
        <v>119</v>
      </c>
      <c r="U5" s="48" t="n">
        <v>58</v>
      </c>
      <c r="V5" s="48" t="n">
        <v>45</v>
      </c>
      <c r="W5" s="48" t="n">
        <v>89</v>
      </c>
      <c r="X5" s="48" t="n">
        <v>28</v>
      </c>
      <c r="Y5" s="48" t="n">
        <v>67</v>
      </c>
      <c r="Z5" s="48" t="n">
        <v>51</v>
      </c>
      <c r="AA5" s="48" t="n">
        <v>42</v>
      </c>
      <c r="AB5" s="48" t="n">
        <v>91</v>
      </c>
      <c r="AC5" s="48" t="n">
        <v>122</v>
      </c>
      <c r="AD5" s="48" t="n">
        <v>68</v>
      </c>
      <c r="AE5" s="48" t="n">
        <v>89</v>
      </c>
      <c r="AF5" s="48" t="n">
        <v>138</v>
      </c>
      <c r="AG5" s="48" t="n">
        <v>27</v>
      </c>
      <c r="AH5" s="48" t="n">
        <v>19</v>
      </c>
      <c r="AI5" s="48" t="n">
        <v>44</v>
      </c>
      <c r="AJ5" s="48" t="n">
        <v>70</v>
      </c>
      <c r="AK5" s="48" t="n">
        <v>110</v>
      </c>
      <c r="AL5" s="48" t="n">
        <v>69</v>
      </c>
      <c r="AM5" s="48" t="n">
        <v>67</v>
      </c>
      <c r="AN5" s="48" t="n">
        <v>188</v>
      </c>
      <c r="AO5" s="48" t="n">
        <v>88</v>
      </c>
      <c r="AP5" s="48" t="n">
        <v>121</v>
      </c>
      <c r="AQ5" s="48" t="n">
        <v>64</v>
      </c>
      <c r="AR5" s="48" t="n">
        <v>50</v>
      </c>
      <c r="AS5" s="48" t="n">
        <v>189</v>
      </c>
      <c r="AT5" s="48" t="n">
        <v>74</v>
      </c>
      <c r="AU5" s="48" t="n">
        <v>72</v>
      </c>
      <c r="AV5" s="48" t="n">
        <v>42</v>
      </c>
      <c r="AW5" s="48" t="n">
        <v>67</v>
      </c>
      <c r="AX5" s="48" t="n">
        <v>98</v>
      </c>
      <c r="AY5" s="48" t="n">
        <v>76</v>
      </c>
      <c r="AZ5" s="48" t="n">
        <v>85</v>
      </c>
      <c r="BA5" s="48" t="n">
        <v>33</v>
      </c>
      <c r="BB5" s="48" t="n">
        <v>46</v>
      </c>
      <c r="BC5" s="48" t="n">
        <v>50</v>
      </c>
      <c r="BD5" s="48" t="n">
        <v>35</v>
      </c>
      <c r="BE5" s="48" t="n">
        <v>74</v>
      </c>
      <c r="BF5" s="48" t="n">
        <v>125</v>
      </c>
      <c r="BG5" s="48" t="n">
        <v>45</v>
      </c>
      <c r="BH5" s="48" t="n">
        <v>161</v>
      </c>
      <c r="BI5" s="48" t="n">
        <v>66</v>
      </c>
      <c r="BJ5" s="48" t="n">
        <v>57</v>
      </c>
      <c r="BK5" s="48" t="n">
        <v>126</v>
      </c>
      <c r="BL5" s="48" t="n">
        <v>202</v>
      </c>
      <c r="BM5" s="48" t="n">
        <v>168</v>
      </c>
      <c r="BN5" s="48" t="n">
        <v>136</v>
      </c>
      <c r="BO5" s="48" t="n">
        <v>62</v>
      </c>
      <c r="BP5" s="48" t="n">
        <v>89</v>
      </c>
      <c r="BQ5" s="48" t="n">
        <v>80</v>
      </c>
      <c r="BR5" s="48"/>
      <c r="BS5" s="48"/>
      <c r="BT5" s="48"/>
      <c r="BU5" s="48"/>
      <c r="BV5" s="48"/>
      <c r="BW5" s="48"/>
      <c r="BX5" s="39"/>
      <c r="BY5" s="18" t="n">
        <f aca="false">AVERAGE(J5:AM5)</f>
        <v>71.3666666666667</v>
      </c>
      <c r="BZ5" s="18" t="n">
        <f aca="false">AVERAGE(T5:AW5)</f>
        <v>78.9333333333333</v>
      </c>
      <c r="CA5" s="18" t="n">
        <f aca="false">AVERAGE(AD5:BG5)</f>
        <v>77.4333333333333</v>
      </c>
      <c r="CB5" s="18" t="n">
        <f aca="false">AVERAGE(AN5:BQ5)</f>
        <v>92.3</v>
      </c>
    </row>
    <row r="6" customFormat="false" ht="13" hidden="false" customHeight="false" outlineLevel="0" collapsed="false">
      <c r="A6" s="46" t="s">
        <v>10</v>
      </c>
      <c r="B6" s="47" t="n">
        <v>17</v>
      </c>
      <c r="C6" s="47" t="n">
        <v>24</v>
      </c>
      <c r="D6" s="47" t="n">
        <v>20</v>
      </c>
      <c r="E6" s="47" t="n">
        <v>39</v>
      </c>
      <c r="F6" s="47" t="n">
        <v>12</v>
      </c>
      <c r="G6" s="47" t="n">
        <v>54</v>
      </c>
      <c r="H6" s="47" t="n">
        <v>36</v>
      </c>
      <c r="I6" s="47" t="n">
        <v>23</v>
      </c>
      <c r="J6" s="47" t="n">
        <v>28</v>
      </c>
      <c r="K6" s="47" t="n">
        <v>13</v>
      </c>
      <c r="L6" s="47" t="n">
        <v>50</v>
      </c>
      <c r="M6" s="47" t="n">
        <v>51</v>
      </c>
      <c r="N6" s="47" t="n">
        <v>37</v>
      </c>
      <c r="O6" s="47" t="n">
        <v>43</v>
      </c>
      <c r="P6" s="47" t="n">
        <v>39</v>
      </c>
      <c r="Q6" s="47" t="n">
        <v>48</v>
      </c>
      <c r="R6" s="47" t="n">
        <v>38</v>
      </c>
      <c r="S6" s="47" t="n">
        <v>61</v>
      </c>
      <c r="T6" s="48" t="n">
        <v>64</v>
      </c>
      <c r="U6" s="48" t="n">
        <v>28</v>
      </c>
      <c r="V6" s="48" t="n">
        <v>39</v>
      </c>
      <c r="W6" s="48" t="n">
        <v>85</v>
      </c>
      <c r="X6" s="48" t="n">
        <v>30</v>
      </c>
      <c r="Y6" s="48" t="n">
        <v>27</v>
      </c>
      <c r="Z6" s="48" t="n">
        <v>23</v>
      </c>
      <c r="AA6" s="48" t="n">
        <v>20</v>
      </c>
      <c r="AB6" s="48" t="n">
        <v>42</v>
      </c>
      <c r="AC6" s="48" t="n">
        <v>65</v>
      </c>
      <c r="AD6" s="48" t="n">
        <v>47</v>
      </c>
      <c r="AE6" s="48" t="n">
        <v>42</v>
      </c>
      <c r="AF6" s="48" t="n">
        <v>87</v>
      </c>
      <c r="AG6" s="48" t="n">
        <v>45</v>
      </c>
      <c r="AH6" s="48" t="n">
        <v>24</v>
      </c>
      <c r="AI6" s="48" t="n">
        <v>43</v>
      </c>
      <c r="AJ6" s="48" t="n">
        <v>39</v>
      </c>
      <c r="AK6" s="48" t="n">
        <v>75</v>
      </c>
      <c r="AL6" s="48" t="n">
        <v>36</v>
      </c>
      <c r="AM6" s="48" t="n">
        <v>48</v>
      </c>
      <c r="AN6" s="48" t="n">
        <v>82</v>
      </c>
      <c r="AO6" s="48" t="n">
        <v>67</v>
      </c>
      <c r="AP6" s="48" t="n">
        <v>174</v>
      </c>
      <c r="AQ6" s="48" t="n">
        <v>43</v>
      </c>
      <c r="AR6" s="48" t="n">
        <v>32</v>
      </c>
      <c r="AS6" s="48" t="n">
        <v>82</v>
      </c>
      <c r="AT6" s="48" t="n">
        <v>61</v>
      </c>
      <c r="AU6" s="48" t="n">
        <v>55</v>
      </c>
      <c r="AV6" s="48" t="n">
        <v>44</v>
      </c>
      <c r="AW6" s="48" t="n">
        <v>75</v>
      </c>
      <c r="AX6" s="48" t="n">
        <v>92</v>
      </c>
      <c r="AY6" s="48" t="n">
        <v>51</v>
      </c>
      <c r="AZ6" s="48" t="n">
        <v>50</v>
      </c>
      <c r="BA6" s="48" t="n">
        <v>31</v>
      </c>
      <c r="BB6" s="48" t="n">
        <v>44</v>
      </c>
      <c r="BC6" s="48" t="n">
        <v>56</v>
      </c>
      <c r="BD6" s="48" t="n">
        <v>32</v>
      </c>
      <c r="BE6" s="48" t="n">
        <v>66</v>
      </c>
      <c r="BF6" s="48" t="n">
        <v>98</v>
      </c>
      <c r="BG6" s="48" t="n">
        <v>32</v>
      </c>
      <c r="BH6" s="48" t="n">
        <v>79</v>
      </c>
      <c r="BI6" s="48" t="n">
        <v>29</v>
      </c>
      <c r="BJ6" s="48" t="n">
        <v>45</v>
      </c>
      <c r="BK6" s="48" t="n">
        <v>55</v>
      </c>
      <c r="BL6" s="48" t="n">
        <v>71</v>
      </c>
      <c r="BM6" s="48" t="n">
        <v>53</v>
      </c>
      <c r="BN6" s="48" t="n">
        <v>69</v>
      </c>
      <c r="BO6" s="48" t="n">
        <v>48</v>
      </c>
      <c r="BP6" s="48" t="n">
        <v>54</v>
      </c>
      <c r="BQ6" s="48" t="n">
        <v>49</v>
      </c>
      <c r="BR6" s="48"/>
      <c r="BS6" s="48"/>
      <c r="BT6" s="48"/>
      <c r="BU6" s="48"/>
      <c r="BV6" s="48"/>
      <c r="BW6" s="48"/>
      <c r="BX6" s="39"/>
      <c r="BY6" s="18" t="n">
        <f aca="false">AVERAGE(J6:AM6)</f>
        <v>43.9</v>
      </c>
      <c r="BZ6" s="18" t="n">
        <f aca="false">AVERAGE(T6:AW6)</f>
        <v>54.1333333333333</v>
      </c>
      <c r="CA6" s="18" t="n">
        <f aca="false">AVERAGE(AD6:BG6)</f>
        <v>58.4333333333333</v>
      </c>
      <c r="CB6" s="18" t="n">
        <f aca="false">AVERAGE(AN6:BQ6)</f>
        <v>60.6333333333333</v>
      </c>
    </row>
    <row r="7" customFormat="false" ht="13" hidden="false" customHeight="false" outlineLevel="0" collapsed="false">
      <c r="A7" s="46" t="s">
        <v>11</v>
      </c>
      <c r="B7" s="47" t="n">
        <v>14</v>
      </c>
      <c r="C7" s="47" t="n">
        <v>31</v>
      </c>
      <c r="D7" s="47" t="n">
        <v>23</v>
      </c>
      <c r="E7" s="47" t="n">
        <v>31</v>
      </c>
      <c r="F7" s="47" t="n">
        <v>29</v>
      </c>
      <c r="G7" s="47" t="n">
        <v>30</v>
      </c>
      <c r="H7" s="47" t="n">
        <v>25</v>
      </c>
      <c r="I7" s="47" t="n">
        <v>6</v>
      </c>
      <c r="J7" s="47" t="n">
        <v>28</v>
      </c>
      <c r="K7" s="47" t="n">
        <v>30</v>
      </c>
      <c r="L7" s="47" t="n">
        <v>34</v>
      </c>
      <c r="M7" s="47" t="n">
        <v>34</v>
      </c>
      <c r="N7" s="47" t="n">
        <v>32</v>
      </c>
      <c r="O7" s="47" t="n">
        <v>26</v>
      </c>
      <c r="P7" s="47" t="n">
        <v>18</v>
      </c>
      <c r="Q7" s="47" t="n">
        <v>26</v>
      </c>
      <c r="R7" s="47" t="n">
        <v>49</v>
      </c>
      <c r="S7" s="47" t="n">
        <v>33</v>
      </c>
      <c r="T7" s="48" t="n">
        <v>35</v>
      </c>
      <c r="U7" s="48" t="n">
        <v>22</v>
      </c>
      <c r="V7" s="48" t="n">
        <v>31</v>
      </c>
      <c r="W7" s="48" t="n">
        <v>29</v>
      </c>
      <c r="X7" s="48" t="n">
        <v>25</v>
      </c>
      <c r="Y7" s="48" t="n">
        <v>32</v>
      </c>
      <c r="Z7" s="48" t="n">
        <v>30</v>
      </c>
      <c r="AA7" s="48" t="n">
        <v>25</v>
      </c>
      <c r="AB7" s="48" t="n">
        <v>24</v>
      </c>
      <c r="AC7" s="48" t="n">
        <v>35</v>
      </c>
      <c r="AD7" s="48" t="n">
        <v>28</v>
      </c>
      <c r="AE7" s="48" t="n">
        <v>40</v>
      </c>
      <c r="AF7" s="48" t="n">
        <v>45</v>
      </c>
      <c r="AG7" s="48" t="n">
        <v>31</v>
      </c>
      <c r="AH7" s="48" t="n">
        <v>14</v>
      </c>
      <c r="AI7" s="48" t="n">
        <v>33</v>
      </c>
      <c r="AJ7" s="48" t="n">
        <v>31</v>
      </c>
      <c r="AK7" s="48" t="n">
        <v>37</v>
      </c>
      <c r="AL7" s="48" t="n">
        <v>22</v>
      </c>
      <c r="AM7" s="48" t="n">
        <v>31</v>
      </c>
      <c r="AN7" s="48" t="n">
        <v>37</v>
      </c>
      <c r="AO7" s="48" t="n">
        <v>34</v>
      </c>
      <c r="AP7" s="48" t="n">
        <v>70</v>
      </c>
      <c r="AQ7" s="48" t="n">
        <v>22</v>
      </c>
      <c r="AR7" s="48" t="n">
        <v>24</v>
      </c>
      <c r="AS7" s="48" t="n">
        <v>36</v>
      </c>
      <c r="AT7" s="48" t="n">
        <v>35</v>
      </c>
      <c r="AU7" s="48" t="n">
        <v>37</v>
      </c>
      <c r="AV7" s="48" t="n">
        <v>23</v>
      </c>
      <c r="AW7" s="48" t="n">
        <v>38</v>
      </c>
      <c r="AX7" s="48" t="n">
        <v>33</v>
      </c>
      <c r="AY7" s="48" t="n">
        <v>32</v>
      </c>
      <c r="AZ7" s="48" t="n">
        <v>32</v>
      </c>
      <c r="BA7" s="48" t="n">
        <v>25</v>
      </c>
      <c r="BB7" s="48" t="n">
        <v>28</v>
      </c>
      <c r="BC7" s="48" t="n">
        <v>36</v>
      </c>
      <c r="BD7" s="48" t="n">
        <v>25</v>
      </c>
      <c r="BE7" s="48" t="n">
        <v>30</v>
      </c>
      <c r="BF7" s="48" t="n">
        <v>71</v>
      </c>
      <c r="BG7" s="48" t="n">
        <v>22</v>
      </c>
      <c r="BH7" s="48" t="n">
        <v>28</v>
      </c>
      <c r="BI7" s="48" t="n">
        <v>13</v>
      </c>
      <c r="BJ7" s="48" t="n">
        <v>21</v>
      </c>
      <c r="BK7" s="48" t="n">
        <v>20</v>
      </c>
      <c r="BL7" s="48" t="n">
        <v>19</v>
      </c>
      <c r="BM7" s="48" t="n">
        <v>13</v>
      </c>
      <c r="BN7" s="48" t="n">
        <v>22</v>
      </c>
      <c r="BO7" s="48" t="n">
        <v>21</v>
      </c>
      <c r="BP7" s="48" t="n">
        <v>27</v>
      </c>
      <c r="BQ7" s="48" t="n">
        <v>24</v>
      </c>
      <c r="BR7" s="48"/>
      <c r="BS7" s="48"/>
      <c r="BT7" s="48"/>
      <c r="BU7" s="48"/>
      <c r="BV7" s="48"/>
      <c r="BW7" s="48"/>
      <c r="BX7" s="39"/>
      <c r="BY7" s="18" t="n">
        <f aca="false">AVERAGE(J7:AM7)</f>
        <v>30.3333333333333</v>
      </c>
      <c r="BZ7" s="18" t="n">
        <f aca="false">AVERAGE(T7:AW7)</f>
        <v>31.8666666666667</v>
      </c>
      <c r="CA7" s="18" t="n">
        <f aca="false">AVERAGE(AD7:BG7)</f>
        <v>33.4</v>
      </c>
      <c r="CB7" s="18" t="n">
        <f aca="false">AVERAGE(AN7:BQ7)</f>
        <v>29.9333333333333</v>
      </c>
    </row>
    <row r="8" customFormat="false" ht="13" hidden="false" customHeight="false" outlineLevel="0" collapsed="false">
      <c r="A8" s="46" t="s">
        <v>12</v>
      </c>
      <c r="B8" s="47" t="n">
        <v>3</v>
      </c>
      <c r="C8" s="47" t="n">
        <v>5</v>
      </c>
      <c r="D8" s="47" t="n">
        <v>5</v>
      </c>
      <c r="E8" s="47" t="n">
        <v>17</v>
      </c>
      <c r="F8" s="47" t="n">
        <v>12</v>
      </c>
      <c r="G8" s="47" t="n">
        <v>8</v>
      </c>
      <c r="H8" s="47" t="n">
        <v>26</v>
      </c>
      <c r="I8" s="47" t="n">
        <v>3</v>
      </c>
      <c r="J8" s="47" t="n">
        <v>19</v>
      </c>
      <c r="K8" s="47" t="n">
        <v>18</v>
      </c>
      <c r="L8" s="47" t="n">
        <v>26</v>
      </c>
      <c r="M8" s="47" t="n">
        <v>16</v>
      </c>
      <c r="N8" s="47" t="n">
        <v>40</v>
      </c>
      <c r="O8" s="47" t="n">
        <v>21</v>
      </c>
      <c r="P8" s="47" t="n">
        <v>8</v>
      </c>
      <c r="Q8" s="47" t="n">
        <v>24</v>
      </c>
      <c r="R8" s="47" t="n">
        <v>42</v>
      </c>
      <c r="S8" s="47" t="n">
        <v>15</v>
      </c>
      <c r="T8" s="48" t="n">
        <v>20</v>
      </c>
      <c r="U8" s="48" t="n">
        <v>27</v>
      </c>
      <c r="V8" s="48" t="n">
        <v>21</v>
      </c>
      <c r="W8" s="48" t="n">
        <v>33</v>
      </c>
      <c r="X8" s="48" t="n">
        <v>29</v>
      </c>
      <c r="Y8" s="48" t="n">
        <v>26</v>
      </c>
      <c r="Z8" s="48" t="n">
        <v>33</v>
      </c>
      <c r="AA8" s="48" t="n">
        <v>28</v>
      </c>
      <c r="AB8" s="48" t="n">
        <v>21</v>
      </c>
      <c r="AC8" s="48" t="n">
        <v>19</v>
      </c>
      <c r="AD8" s="48" t="n">
        <v>19</v>
      </c>
      <c r="AE8" s="48" t="n">
        <v>34</v>
      </c>
      <c r="AF8" s="48" t="n">
        <v>27</v>
      </c>
      <c r="AG8" s="48" t="n">
        <v>37</v>
      </c>
      <c r="AH8" s="48" t="n">
        <v>21</v>
      </c>
      <c r="AI8" s="48" t="n">
        <v>43</v>
      </c>
      <c r="AJ8" s="48" t="n">
        <v>53</v>
      </c>
      <c r="AK8" s="48" t="n">
        <v>36</v>
      </c>
      <c r="AL8" s="48" t="n">
        <v>39</v>
      </c>
      <c r="AM8" s="48" t="n">
        <v>24</v>
      </c>
      <c r="AN8" s="48" t="n">
        <v>13</v>
      </c>
      <c r="AO8" s="48" t="n">
        <v>27</v>
      </c>
      <c r="AP8" s="48" t="n">
        <v>26</v>
      </c>
      <c r="AQ8" s="48" t="n">
        <v>20</v>
      </c>
      <c r="AR8" s="48" t="n">
        <v>30</v>
      </c>
      <c r="AS8" s="48" t="n">
        <v>11</v>
      </c>
      <c r="AT8" s="48" t="n">
        <v>51</v>
      </c>
      <c r="AU8" s="48" t="n">
        <v>50</v>
      </c>
      <c r="AV8" s="48" t="n">
        <v>28</v>
      </c>
      <c r="AW8" s="48" t="n">
        <v>68</v>
      </c>
      <c r="AX8" s="48" t="n">
        <v>24</v>
      </c>
      <c r="AY8" s="48" t="n">
        <v>54</v>
      </c>
      <c r="AZ8" s="48" t="n">
        <v>36</v>
      </c>
      <c r="BA8" s="48" t="n">
        <v>20</v>
      </c>
      <c r="BB8" s="48" t="n">
        <v>43</v>
      </c>
      <c r="BC8" s="48" t="n">
        <v>41</v>
      </c>
      <c r="BD8" s="48" t="n">
        <v>38</v>
      </c>
      <c r="BE8" s="48" t="n">
        <v>23</v>
      </c>
      <c r="BF8" s="48" t="n">
        <v>54</v>
      </c>
      <c r="BG8" s="48" t="n">
        <v>26</v>
      </c>
      <c r="BH8" s="48" t="n">
        <v>42</v>
      </c>
      <c r="BI8" s="48" t="n">
        <v>37</v>
      </c>
      <c r="BJ8" s="48" t="n">
        <v>47</v>
      </c>
      <c r="BK8" s="48" t="n">
        <v>53</v>
      </c>
      <c r="BL8" s="48" t="n">
        <v>16</v>
      </c>
      <c r="BM8" s="48" t="n">
        <v>16</v>
      </c>
      <c r="BN8" s="48" t="n">
        <v>13</v>
      </c>
      <c r="BO8" s="48" t="n">
        <v>20</v>
      </c>
      <c r="BP8" s="48" t="n">
        <v>15</v>
      </c>
      <c r="BQ8" s="48" t="n">
        <v>17</v>
      </c>
      <c r="BR8" s="48"/>
      <c r="BS8" s="48"/>
      <c r="BT8" s="48"/>
      <c r="BU8" s="48"/>
      <c r="BV8" s="48"/>
      <c r="BW8" s="48"/>
      <c r="BX8" s="39"/>
      <c r="BY8" s="18" t="n">
        <f aca="false">AVERAGE(J8:AM8)</f>
        <v>27.3</v>
      </c>
      <c r="BZ8" s="18" t="n">
        <f aca="false">AVERAGE(T8:AW8)</f>
        <v>30.4666666666667</v>
      </c>
      <c r="CA8" s="18" t="n">
        <f aca="false">AVERAGE(AD8:BG8)</f>
        <v>33.8666666666667</v>
      </c>
      <c r="CB8" s="18" t="n">
        <f aca="false">AVERAGE(AN8:BQ8)</f>
        <v>31.9666666666667</v>
      </c>
    </row>
    <row r="9" customFormat="false" ht="13" hidden="false" customHeight="false" outlineLevel="0" collapsed="false">
      <c r="A9" s="46" t="s">
        <v>13</v>
      </c>
      <c r="B9" s="47" t="n">
        <v>16</v>
      </c>
      <c r="C9" s="47" t="n">
        <v>21</v>
      </c>
      <c r="D9" s="47" t="n">
        <v>18</v>
      </c>
      <c r="E9" s="47" t="n">
        <v>22</v>
      </c>
      <c r="F9" s="47" t="n">
        <v>40</v>
      </c>
      <c r="G9" s="47" t="n">
        <v>22</v>
      </c>
      <c r="H9" s="47" t="n">
        <v>44</v>
      </c>
      <c r="I9" s="47" t="n">
        <v>5</v>
      </c>
      <c r="J9" s="47" t="n">
        <v>11</v>
      </c>
      <c r="K9" s="47" t="n">
        <v>26</v>
      </c>
      <c r="L9" s="47" t="n">
        <v>20</v>
      </c>
      <c r="M9" s="47" t="n">
        <v>22</v>
      </c>
      <c r="N9" s="47" t="n">
        <v>34</v>
      </c>
      <c r="O9" s="47" t="n">
        <v>29</v>
      </c>
      <c r="P9" s="47" t="n">
        <v>44</v>
      </c>
      <c r="Q9" s="47" t="n">
        <v>25</v>
      </c>
      <c r="R9" s="47" t="n">
        <v>41</v>
      </c>
      <c r="S9" s="47" t="n">
        <v>7</v>
      </c>
      <c r="T9" s="48" t="n">
        <v>15</v>
      </c>
      <c r="U9" s="48" t="n">
        <v>10</v>
      </c>
      <c r="V9" s="48" t="n">
        <v>27</v>
      </c>
      <c r="W9" s="48" t="n">
        <v>25</v>
      </c>
      <c r="X9" s="48" t="n">
        <v>24</v>
      </c>
      <c r="Y9" s="48" t="n">
        <v>12</v>
      </c>
      <c r="Z9" s="48" t="n">
        <v>23</v>
      </c>
      <c r="AA9" s="48" t="n">
        <v>40</v>
      </c>
      <c r="AB9" s="48" t="n">
        <v>16</v>
      </c>
      <c r="AC9" s="48" t="n">
        <v>11</v>
      </c>
      <c r="AD9" s="48" t="n">
        <v>12</v>
      </c>
      <c r="AE9" s="48" t="n">
        <v>42</v>
      </c>
      <c r="AF9" s="48" t="n">
        <v>17</v>
      </c>
      <c r="AG9" s="48" t="n">
        <v>19</v>
      </c>
      <c r="AH9" s="48" t="n">
        <v>22</v>
      </c>
      <c r="AI9" s="48" t="n">
        <v>18</v>
      </c>
      <c r="AJ9" s="48" t="n">
        <v>38</v>
      </c>
      <c r="AK9" s="48" t="n">
        <v>17</v>
      </c>
      <c r="AL9" s="48" t="n">
        <v>34</v>
      </c>
      <c r="AM9" s="48" t="n">
        <v>29</v>
      </c>
      <c r="AN9" s="48" t="n">
        <v>12</v>
      </c>
      <c r="AO9" s="48" t="n">
        <v>29</v>
      </c>
      <c r="AP9" s="48" t="n">
        <v>20</v>
      </c>
      <c r="AQ9" s="48" t="n">
        <v>24</v>
      </c>
      <c r="AR9" s="48" t="n">
        <v>51</v>
      </c>
      <c r="AS9" s="48" t="n">
        <v>16</v>
      </c>
      <c r="AT9" s="48" t="n">
        <v>21</v>
      </c>
      <c r="AU9" s="48" t="n">
        <v>27</v>
      </c>
      <c r="AV9" s="48" t="n">
        <v>38</v>
      </c>
      <c r="AW9" s="48" t="n">
        <v>27</v>
      </c>
      <c r="AX9" s="48" t="n">
        <v>24</v>
      </c>
      <c r="AY9" s="48" t="n">
        <v>41</v>
      </c>
      <c r="AZ9" s="48" t="n">
        <v>25</v>
      </c>
      <c r="BA9" s="48" t="n">
        <v>13</v>
      </c>
      <c r="BB9" s="48" t="n">
        <v>14</v>
      </c>
      <c r="BC9" s="48" t="n">
        <v>60</v>
      </c>
      <c r="BD9" s="48" t="n">
        <v>19</v>
      </c>
      <c r="BE9" s="48" t="n">
        <v>40</v>
      </c>
      <c r="BF9" s="48" t="n">
        <v>30</v>
      </c>
      <c r="BG9" s="48" t="n">
        <v>30</v>
      </c>
      <c r="BH9" s="48" t="n">
        <v>18</v>
      </c>
      <c r="BI9" s="48" t="n">
        <v>25</v>
      </c>
      <c r="BJ9" s="48" t="n">
        <v>25</v>
      </c>
      <c r="BK9" s="48" t="n">
        <v>25</v>
      </c>
      <c r="BL9" s="48" t="n">
        <v>11</v>
      </c>
      <c r="BM9" s="48" t="n">
        <v>20</v>
      </c>
      <c r="BN9" s="48" t="n">
        <v>22</v>
      </c>
      <c r="BO9" s="48" t="n">
        <v>23</v>
      </c>
      <c r="BP9" s="48" t="n">
        <v>20</v>
      </c>
      <c r="BQ9" s="48" t="n">
        <v>23</v>
      </c>
      <c r="BR9" s="48"/>
      <c r="BS9" s="48"/>
      <c r="BT9" s="48"/>
      <c r="BU9" s="48"/>
      <c r="BV9" s="48"/>
      <c r="BW9" s="48"/>
      <c r="BX9" s="39"/>
      <c r="BY9" s="18" t="n">
        <f aca="false">AVERAGE(J9:AM9)</f>
        <v>23.6666666666667</v>
      </c>
      <c r="BZ9" s="18" t="n">
        <f aca="false">AVERAGE(T9:AW9)</f>
        <v>23.8666666666667</v>
      </c>
      <c r="CA9" s="18" t="n">
        <f aca="false">AVERAGE(AD9:BG9)</f>
        <v>26.9666666666667</v>
      </c>
      <c r="CB9" s="18" t="n">
        <f aca="false">AVERAGE(AN9:BQ9)</f>
        <v>25.7666666666667</v>
      </c>
    </row>
    <row r="10" customFormat="false" ht="13" hidden="false" customHeight="false" outlineLevel="0" collapsed="false">
      <c r="A10" s="46" t="s">
        <v>14</v>
      </c>
      <c r="B10" s="47" t="n">
        <v>24</v>
      </c>
      <c r="C10" s="47" t="n">
        <v>24</v>
      </c>
      <c r="D10" s="47" t="n">
        <v>13</v>
      </c>
      <c r="E10" s="47" t="n">
        <v>9</v>
      </c>
      <c r="F10" s="47" t="n">
        <v>20</v>
      </c>
      <c r="G10" s="47" t="n">
        <v>14</v>
      </c>
      <c r="H10" s="47" t="n">
        <v>21</v>
      </c>
      <c r="I10" s="47" t="n">
        <v>16</v>
      </c>
      <c r="J10" s="47" t="n">
        <v>15</v>
      </c>
      <c r="K10" s="47" t="n">
        <v>30</v>
      </c>
      <c r="L10" s="47" t="n">
        <v>27</v>
      </c>
      <c r="M10" s="47" t="n">
        <v>24</v>
      </c>
      <c r="N10" s="47" t="n">
        <v>34</v>
      </c>
      <c r="O10" s="47" t="n">
        <v>29</v>
      </c>
      <c r="P10" s="47" t="n">
        <v>35</v>
      </c>
      <c r="Q10" s="47" t="n">
        <v>19</v>
      </c>
      <c r="R10" s="47" t="n">
        <v>20</v>
      </c>
      <c r="S10" s="47" t="n">
        <v>13</v>
      </c>
      <c r="T10" s="48" t="n">
        <v>17</v>
      </c>
      <c r="U10" s="48" t="n">
        <v>19</v>
      </c>
      <c r="V10" s="48" t="n">
        <v>12</v>
      </c>
      <c r="W10" s="48" t="n">
        <v>16</v>
      </c>
      <c r="X10" s="48" t="n">
        <v>21</v>
      </c>
      <c r="Y10" s="48" t="n">
        <v>21</v>
      </c>
      <c r="Z10" s="48" t="n">
        <v>9</v>
      </c>
      <c r="AA10" s="48" t="n">
        <v>25</v>
      </c>
      <c r="AB10" s="48" t="n">
        <v>13</v>
      </c>
      <c r="AC10" s="48" t="n">
        <v>13</v>
      </c>
      <c r="AD10" s="48" t="n">
        <v>16</v>
      </c>
      <c r="AE10" s="48" t="n">
        <v>48</v>
      </c>
      <c r="AF10" s="48" t="n">
        <v>32</v>
      </c>
      <c r="AG10" s="48" t="n">
        <v>39</v>
      </c>
      <c r="AH10" s="48" t="n">
        <v>28</v>
      </c>
      <c r="AI10" s="48" t="n">
        <v>17</v>
      </c>
      <c r="AJ10" s="48" t="n">
        <v>17</v>
      </c>
      <c r="AK10" s="48" t="n">
        <v>23</v>
      </c>
      <c r="AL10" s="48" t="n">
        <v>20</v>
      </c>
      <c r="AM10" s="48" t="n">
        <v>20</v>
      </c>
      <c r="AN10" s="48" t="n">
        <v>10</v>
      </c>
      <c r="AO10" s="48" t="n">
        <v>20</v>
      </c>
      <c r="AP10" s="48" t="n">
        <v>19</v>
      </c>
      <c r="AQ10" s="48" t="n">
        <v>17</v>
      </c>
      <c r="AR10" s="48" t="n">
        <v>47</v>
      </c>
      <c r="AS10" s="48" t="n">
        <v>18</v>
      </c>
      <c r="AT10" s="48" t="n">
        <v>26</v>
      </c>
      <c r="AU10" s="48" t="n">
        <v>44</v>
      </c>
      <c r="AV10" s="48" t="n">
        <v>90</v>
      </c>
      <c r="AW10" s="48" t="n">
        <v>40</v>
      </c>
      <c r="AX10" s="48" t="n">
        <v>23</v>
      </c>
      <c r="AY10" s="48" t="n">
        <v>47</v>
      </c>
      <c r="AZ10" s="48" t="n">
        <v>48</v>
      </c>
      <c r="BA10" s="48" t="n">
        <v>52</v>
      </c>
      <c r="BB10" s="48" t="n">
        <v>72</v>
      </c>
      <c r="BC10" s="48" t="n">
        <v>75</v>
      </c>
      <c r="BD10" s="48" t="n">
        <v>54</v>
      </c>
      <c r="BE10" s="48" t="n">
        <v>31</v>
      </c>
      <c r="BF10" s="48" t="n">
        <v>14</v>
      </c>
      <c r="BG10" s="48" t="n">
        <v>26</v>
      </c>
      <c r="BH10" s="48" t="n">
        <v>23</v>
      </c>
      <c r="BI10" s="48" t="n">
        <v>37</v>
      </c>
      <c r="BJ10" s="48" t="n">
        <v>16</v>
      </c>
      <c r="BK10" s="48" t="n">
        <v>23</v>
      </c>
      <c r="BL10" s="48" t="n">
        <v>16</v>
      </c>
      <c r="BM10" s="48" t="n">
        <v>19</v>
      </c>
      <c r="BN10" s="48" t="n">
        <v>10</v>
      </c>
      <c r="BO10" s="48" t="n">
        <v>27</v>
      </c>
      <c r="BP10" s="48" t="n">
        <v>33</v>
      </c>
      <c r="BQ10" s="48" t="n">
        <v>35</v>
      </c>
      <c r="BR10" s="48"/>
      <c r="BS10" s="48"/>
      <c r="BT10" s="48"/>
      <c r="BU10" s="48"/>
      <c r="BV10" s="48"/>
      <c r="BW10" s="48"/>
      <c r="BX10" s="39"/>
      <c r="BY10" s="18" t="n">
        <f aca="false">AVERAGE(J10:AM10)</f>
        <v>22.4</v>
      </c>
      <c r="BZ10" s="18" t="n">
        <f aca="false">AVERAGE(T10:AW10)</f>
        <v>25.2333333333333</v>
      </c>
      <c r="CA10" s="18" t="n">
        <f aca="false">AVERAGE(AD10:BG10)</f>
        <v>34.4333333333333</v>
      </c>
      <c r="CB10" s="18" t="n">
        <f aca="false">AVERAGE(AN10:BQ10)</f>
        <v>33.7333333333333</v>
      </c>
    </row>
    <row r="11" customFormat="false" ht="13" hidden="false" customHeight="false" outlineLevel="0" collapsed="false">
      <c r="A11" s="46" t="s">
        <v>15</v>
      </c>
      <c r="B11" s="47" t="n">
        <v>42</v>
      </c>
      <c r="C11" s="47" t="n">
        <v>63</v>
      </c>
      <c r="D11" s="47" t="n">
        <v>61</v>
      </c>
      <c r="E11" s="47" t="n">
        <v>23</v>
      </c>
      <c r="F11" s="47" t="n">
        <v>65</v>
      </c>
      <c r="G11" s="47" t="n">
        <v>69</v>
      </c>
      <c r="H11" s="47" t="n">
        <v>77</v>
      </c>
      <c r="I11" s="47" t="n">
        <v>104</v>
      </c>
      <c r="J11" s="47" t="n">
        <v>59</v>
      </c>
      <c r="K11" s="47" t="n">
        <v>87</v>
      </c>
      <c r="L11" s="47" t="n">
        <v>45</v>
      </c>
      <c r="M11" s="47" t="n">
        <v>60</v>
      </c>
      <c r="N11" s="47" t="n">
        <v>88</v>
      </c>
      <c r="O11" s="47" t="n">
        <v>97</v>
      </c>
      <c r="P11" s="47" t="n">
        <v>45</v>
      </c>
      <c r="Q11" s="47" t="n">
        <v>55</v>
      </c>
      <c r="R11" s="47" t="n">
        <v>49</v>
      </c>
      <c r="S11" s="47" t="n">
        <v>32</v>
      </c>
      <c r="T11" s="48" t="n">
        <v>40</v>
      </c>
      <c r="U11" s="48" t="n">
        <v>52</v>
      </c>
      <c r="V11" s="48" t="n">
        <v>60</v>
      </c>
      <c r="W11" s="48" t="n">
        <v>55</v>
      </c>
      <c r="X11" s="48" t="n">
        <v>103</v>
      </c>
      <c r="Y11" s="48" t="n">
        <v>63</v>
      </c>
      <c r="Z11" s="48" t="n">
        <v>41</v>
      </c>
      <c r="AA11" s="48" t="n">
        <v>53</v>
      </c>
      <c r="AB11" s="48" t="n">
        <v>29</v>
      </c>
      <c r="AC11" s="48" t="n">
        <v>8</v>
      </c>
      <c r="AD11" s="48" t="n">
        <v>39</v>
      </c>
      <c r="AE11" s="48" t="n">
        <v>44</v>
      </c>
      <c r="AF11" s="48" t="n">
        <v>38</v>
      </c>
      <c r="AG11" s="48" t="n">
        <v>54</v>
      </c>
      <c r="AH11" s="48" t="n">
        <v>69</v>
      </c>
      <c r="AI11" s="48" t="n">
        <v>52</v>
      </c>
      <c r="AJ11" s="48" t="n">
        <v>21</v>
      </c>
      <c r="AK11" s="48" t="n">
        <v>37</v>
      </c>
      <c r="AL11" s="48" t="n">
        <v>44</v>
      </c>
      <c r="AM11" s="48" t="n">
        <v>39</v>
      </c>
      <c r="AN11" s="48" t="n">
        <v>34</v>
      </c>
      <c r="AO11" s="48" t="n">
        <v>35</v>
      </c>
      <c r="AP11" s="48" t="n">
        <v>19</v>
      </c>
      <c r="AQ11" s="48" t="n">
        <v>39</v>
      </c>
      <c r="AR11" s="48" t="n">
        <v>62</v>
      </c>
      <c r="AS11" s="48" t="n">
        <v>27</v>
      </c>
      <c r="AT11" s="48" t="n">
        <v>26</v>
      </c>
      <c r="AU11" s="48" t="n">
        <v>40</v>
      </c>
      <c r="AV11" s="48" t="n">
        <v>73</v>
      </c>
      <c r="AW11" s="48" t="n">
        <v>33</v>
      </c>
      <c r="AX11" s="48" t="n">
        <v>16</v>
      </c>
      <c r="AY11" s="48" t="n">
        <v>29</v>
      </c>
      <c r="AZ11" s="48" t="n">
        <v>48</v>
      </c>
      <c r="BA11" s="48" t="n">
        <v>70</v>
      </c>
      <c r="BB11" s="48" t="n">
        <v>52</v>
      </c>
      <c r="BC11" s="48" t="n">
        <v>63</v>
      </c>
      <c r="BD11" s="48" t="n">
        <v>51</v>
      </c>
      <c r="BE11" s="48" t="n">
        <v>21</v>
      </c>
      <c r="BF11" s="48" t="n">
        <v>28</v>
      </c>
      <c r="BG11" s="48" t="n">
        <v>69</v>
      </c>
      <c r="BH11" s="48" t="n">
        <v>44</v>
      </c>
      <c r="BI11" s="48" t="n">
        <v>76</v>
      </c>
      <c r="BJ11" s="48" t="n">
        <v>70</v>
      </c>
      <c r="BK11" s="48" t="n">
        <v>52</v>
      </c>
      <c r="BL11" s="48" t="n">
        <v>31</v>
      </c>
      <c r="BM11" s="48" t="n">
        <v>53</v>
      </c>
      <c r="BN11" s="48" t="n">
        <v>11</v>
      </c>
      <c r="BO11" s="48" t="n">
        <v>39</v>
      </c>
      <c r="BP11" s="48" t="n">
        <v>57</v>
      </c>
      <c r="BQ11" s="48" t="n">
        <v>71</v>
      </c>
      <c r="BR11" s="48"/>
      <c r="BS11" s="48"/>
      <c r="BT11" s="48"/>
      <c r="BU11" s="48"/>
      <c r="BV11" s="48"/>
      <c r="BW11" s="48"/>
      <c r="BX11" s="39"/>
      <c r="BY11" s="18" t="n">
        <f aca="false">AVERAGE(J11:AM11)</f>
        <v>51.9333333333333</v>
      </c>
      <c r="BZ11" s="18" t="n">
        <f aca="false">AVERAGE(T11:AW11)</f>
        <v>44.3</v>
      </c>
      <c r="CA11" s="18" t="n">
        <f aca="false">AVERAGE(AD11:BG11)</f>
        <v>42.4</v>
      </c>
      <c r="CB11" s="18" t="n">
        <f aca="false">AVERAGE(AN11:BQ11)</f>
        <v>44.6333333333333</v>
      </c>
    </row>
    <row r="12" customFormat="false" ht="13" hidden="false" customHeight="false" outlineLevel="0" collapsed="false">
      <c r="A12" s="46" t="s">
        <v>16</v>
      </c>
      <c r="B12" s="47" t="n">
        <v>41</v>
      </c>
      <c r="C12" s="47" t="n">
        <v>54</v>
      </c>
      <c r="D12" s="47" t="n">
        <v>35</v>
      </c>
      <c r="E12" s="47" t="n">
        <v>35</v>
      </c>
      <c r="F12" s="47" t="n">
        <v>58</v>
      </c>
      <c r="G12" s="47" t="n">
        <v>38</v>
      </c>
      <c r="H12" s="47" t="n">
        <v>39</v>
      </c>
      <c r="I12" s="47" t="n">
        <v>117</v>
      </c>
      <c r="J12" s="47" t="n">
        <v>44</v>
      </c>
      <c r="K12" s="47" t="n">
        <v>63</v>
      </c>
      <c r="L12" s="47" t="n">
        <v>35</v>
      </c>
      <c r="M12" s="47" t="n">
        <v>64</v>
      </c>
      <c r="N12" s="47" t="n">
        <v>45</v>
      </c>
      <c r="O12" s="47" t="n">
        <v>109</v>
      </c>
      <c r="P12" s="47" t="n">
        <v>47</v>
      </c>
      <c r="Q12" s="47" t="n">
        <v>81</v>
      </c>
      <c r="R12" s="47" t="n">
        <v>81</v>
      </c>
      <c r="S12" s="47" t="n">
        <v>106</v>
      </c>
      <c r="T12" s="48" t="n">
        <v>93</v>
      </c>
      <c r="U12" s="48" t="n">
        <v>86</v>
      </c>
      <c r="V12" s="48" t="n">
        <v>59</v>
      </c>
      <c r="W12" s="48" t="n">
        <v>82</v>
      </c>
      <c r="X12" s="48" t="n">
        <v>124</v>
      </c>
      <c r="Y12" s="48" t="n">
        <v>67</v>
      </c>
      <c r="Z12" s="48" t="n">
        <v>90</v>
      </c>
      <c r="AA12" s="48" t="n">
        <v>75</v>
      </c>
      <c r="AB12" s="48" t="n">
        <v>32</v>
      </c>
      <c r="AC12" s="48" t="n">
        <v>13</v>
      </c>
      <c r="AD12" s="48" t="n">
        <v>91</v>
      </c>
      <c r="AE12" s="48" t="n">
        <v>89</v>
      </c>
      <c r="AF12" s="48" t="n">
        <v>56</v>
      </c>
      <c r="AG12" s="48" t="n">
        <v>89</v>
      </c>
      <c r="AH12" s="48" t="n">
        <v>192</v>
      </c>
      <c r="AI12" s="48" t="n">
        <v>105</v>
      </c>
      <c r="AJ12" s="48" t="n">
        <v>63</v>
      </c>
      <c r="AK12" s="48" t="n">
        <v>66</v>
      </c>
      <c r="AL12" s="48" t="n">
        <v>104</v>
      </c>
      <c r="AM12" s="48" t="n">
        <v>84</v>
      </c>
      <c r="AN12" s="48" t="n">
        <v>45</v>
      </c>
      <c r="AO12" s="48" t="n">
        <v>122</v>
      </c>
      <c r="AP12" s="48" t="n">
        <v>33</v>
      </c>
      <c r="AQ12" s="48" t="n">
        <v>120</v>
      </c>
      <c r="AR12" s="48" t="n">
        <v>73</v>
      </c>
      <c r="AS12" s="48" t="n">
        <v>61</v>
      </c>
      <c r="AT12" s="48" t="n">
        <v>35</v>
      </c>
      <c r="AU12" s="48" t="n">
        <v>49</v>
      </c>
      <c r="AV12" s="48" t="n">
        <v>93</v>
      </c>
      <c r="AW12" s="48" t="n">
        <v>59</v>
      </c>
      <c r="AX12" s="48" t="n">
        <v>18</v>
      </c>
      <c r="AY12" s="48" t="n">
        <v>44</v>
      </c>
      <c r="AZ12" s="48" t="n">
        <v>63</v>
      </c>
      <c r="BA12" s="48" t="n">
        <v>84</v>
      </c>
      <c r="BB12" s="48" t="n">
        <v>49</v>
      </c>
      <c r="BC12" s="48" t="n">
        <v>48</v>
      </c>
      <c r="BD12" s="48" t="n">
        <v>66</v>
      </c>
      <c r="BE12" s="48" t="n">
        <v>28</v>
      </c>
      <c r="BF12" s="48" t="n">
        <v>21</v>
      </c>
      <c r="BG12" s="48" t="n">
        <v>102</v>
      </c>
      <c r="BH12" s="48" t="n">
        <v>40</v>
      </c>
      <c r="BI12" s="48" t="n">
        <v>88</v>
      </c>
      <c r="BJ12" s="48" t="n">
        <v>50</v>
      </c>
      <c r="BK12" s="48" t="n">
        <v>56</v>
      </c>
      <c r="BL12" s="48" t="n">
        <v>28</v>
      </c>
      <c r="BM12" s="48" t="n">
        <v>47</v>
      </c>
      <c r="BN12" s="48" t="n">
        <v>23</v>
      </c>
      <c r="BO12" s="48" t="n">
        <v>84</v>
      </c>
      <c r="BP12" s="48" t="n">
        <v>106</v>
      </c>
      <c r="BQ12" s="48" t="n">
        <v>94</v>
      </c>
      <c r="BR12" s="48"/>
      <c r="BS12" s="48"/>
      <c r="BT12" s="48"/>
      <c r="BU12" s="48"/>
      <c r="BV12" s="48"/>
      <c r="BW12" s="48"/>
      <c r="BX12" s="39"/>
      <c r="BY12" s="18" t="n">
        <f aca="false">AVERAGE(J12:AM12)</f>
        <v>77.8333333333333</v>
      </c>
      <c r="BZ12" s="18" t="n">
        <f aca="false">AVERAGE(T12:AW12)</f>
        <v>78.3333333333333</v>
      </c>
      <c r="CA12" s="18" t="n">
        <f aca="false">AVERAGE(AD12:BG12)</f>
        <v>71.7333333333333</v>
      </c>
      <c r="CB12" s="18" t="n">
        <f aca="false">AVERAGE(AN12:BQ12)</f>
        <v>60.9666666666667</v>
      </c>
    </row>
    <row r="13" customFormat="false" ht="13" hidden="false" customHeight="false" outlineLevel="0" collapsed="false">
      <c r="A13" s="46" t="s">
        <v>17</v>
      </c>
      <c r="B13" s="47" t="n">
        <v>67</v>
      </c>
      <c r="C13" s="47" t="n">
        <v>116</v>
      </c>
      <c r="D13" s="47" t="n">
        <v>77</v>
      </c>
      <c r="E13" s="47" t="n">
        <v>37</v>
      </c>
      <c r="F13" s="47" t="n">
        <v>116</v>
      </c>
      <c r="G13" s="47" t="n">
        <v>55</v>
      </c>
      <c r="H13" s="47" t="n">
        <v>42</v>
      </c>
      <c r="I13" s="47" t="n">
        <v>84</v>
      </c>
      <c r="J13" s="47" t="n">
        <v>61</v>
      </c>
      <c r="K13" s="47" t="n">
        <v>84</v>
      </c>
      <c r="L13" s="47" t="n">
        <v>43</v>
      </c>
      <c r="M13" s="47" t="n">
        <v>63</v>
      </c>
      <c r="N13" s="47" t="n">
        <v>21</v>
      </c>
      <c r="O13" s="47" t="n">
        <v>74</v>
      </c>
      <c r="P13" s="47" t="n">
        <v>34</v>
      </c>
      <c r="Q13" s="47" t="n">
        <v>57</v>
      </c>
      <c r="R13" s="47" t="n">
        <v>28</v>
      </c>
      <c r="S13" s="47" t="n">
        <v>58</v>
      </c>
      <c r="T13" s="48" t="n">
        <v>61</v>
      </c>
      <c r="U13" s="48" t="n">
        <v>88</v>
      </c>
      <c r="V13" s="48" t="n">
        <v>119</v>
      </c>
      <c r="W13" s="48" t="n">
        <v>38</v>
      </c>
      <c r="X13" s="48" t="n">
        <v>92</v>
      </c>
      <c r="Y13" s="48" t="n">
        <v>55</v>
      </c>
      <c r="Z13" s="48" t="n">
        <v>49</v>
      </c>
      <c r="AA13" s="48" t="n">
        <v>101</v>
      </c>
      <c r="AB13" s="48" t="n">
        <v>55</v>
      </c>
      <c r="AC13" s="48" t="n">
        <v>12</v>
      </c>
      <c r="AD13" s="48" t="n">
        <v>76</v>
      </c>
      <c r="AE13" s="48" t="n">
        <v>75</v>
      </c>
      <c r="AF13" s="48" t="n">
        <v>42</v>
      </c>
      <c r="AG13" s="48" t="n">
        <v>80</v>
      </c>
      <c r="AH13" s="48" t="n">
        <v>150</v>
      </c>
      <c r="AI13" s="48" t="n">
        <v>86</v>
      </c>
      <c r="AJ13" s="48" t="n">
        <v>67</v>
      </c>
      <c r="AK13" s="48" t="n">
        <v>45</v>
      </c>
      <c r="AL13" s="48" t="n">
        <v>50</v>
      </c>
      <c r="AM13" s="48" t="n">
        <v>86</v>
      </c>
      <c r="AN13" s="48" t="n">
        <v>34</v>
      </c>
      <c r="AO13" s="48" t="n">
        <v>87</v>
      </c>
      <c r="AP13" s="48" t="n">
        <v>38</v>
      </c>
      <c r="AQ13" s="48" t="n">
        <v>97</v>
      </c>
      <c r="AR13" s="48" t="n">
        <v>54</v>
      </c>
      <c r="AS13" s="48" t="n">
        <v>40</v>
      </c>
      <c r="AT13" s="48" t="n">
        <v>50</v>
      </c>
      <c r="AU13" s="48" t="n">
        <v>28</v>
      </c>
      <c r="AV13" s="48" t="n">
        <v>58</v>
      </c>
      <c r="AW13" s="48" t="n">
        <v>32</v>
      </c>
      <c r="AX13" s="48" t="n">
        <v>9</v>
      </c>
      <c r="AY13" s="48" t="n">
        <v>50</v>
      </c>
      <c r="AZ13" s="48" t="n">
        <v>18</v>
      </c>
      <c r="BA13" s="48" t="n">
        <v>65</v>
      </c>
      <c r="BB13" s="48" t="n">
        <v>62</v>
      </c>
      <c r="BC13" s="48" t="n">
        <v>30</v>
      </c>
      <c r="BD13" s="48" t="n">
        <v>58</v>
      </c>
      <c r="BE13" s="48" t="n">
        <v>16</v>
      </c>
      <c r="BF13" s="48" t="n">
        <v>24</v>
      </c>
      <c r="BG13" s="48" t="n">
        <v>108</v>
      </c>
      <c r="BH13" s="48" t="n">
        <v>45</v>
      </c>
      <c r="BI13" s="48" t="n">
        <v>96</v>
      </c>
      <c r="BJ13" s="48" t="n">
        <v>78</v>
      </c>
      <c r="BK13" s="48" t="n">
        <v>52</v>
      </c>
      <c r="BL13" s="48" t="n">
        <v>34</v>
      </c>
      <c r="BM13" s="48" t="n">
        <v>46</v>
      </c>
      <c r="BN13" s="48" t="n">
        <v>24</v>
      </c>
      <c r="BO13" s="48" t="n">
        <v>98</v>
      </c>
      <c r="BP13" s="48" t="n">
        <v>42</v>
      </c>
      <c r="BQ13" s="48" t="n">
        <v>53</v>
      </c>
      <c r="BR13" s="48"/>
      <c r="BS13" s="48"/>
      <c r="BT13" s="48"/>
      <c r="BU13" s="48"/>
      <c r="BV13" s="48"/>
      <c r="BW13" s="48"/>
      <c r="BX13" s="39"/>
      <c r="BY13" s="18" t="n">
        <f aca="false">AVERAGE(J13:AM13)</f>
        <v>65</v>
      </c>
      <c r="BZ13" s="18" t="n">
        <f aca="false">AVERAGE(T13:AW13)</f>
        <v>64.8333333333333</v>
      </c>
      <c r="CA13" s="18" t="n">
        <f aca="false">AVERAGE(AD13:BG13)</f>
        <v>57.1666666666667</v>
      </c>
      <c r="CB13" s="18" t="n">
        <f aca="false">AVERAGE(AN13:BQ13)</f>
        <v>50.8666666666667</v>
      </c>
    </row>
    <row r="14" customFormat="false" ht="13" hidden="false" customHeight="false" outlineLevel="0" collapsed="false">
      <c r="A14" s="46" t="s">
        <v>18</v>
      </c>
      <c r="B14" s="47" t="n">
        <v>25</v>
      </c>
      <c r="C14" s="47" t="n">
        <v>37</v>
      </c>
      <c r="D14" s="47" t="n">
        <v>20</v>
      </c>
      <c r="E14" s="47" t="n">
        <v>10</v>
      </c>
      <c r="F14" s="47" t="n">
        <v>44</v>
      </c>
      <c r="G14" s="47" t="n">
        <v>22</v>
      </c>
      <c r="H14" s="47" t="n">
        <v>12</v>
      </c>
      <c r="I14" s="47" t="n">
        <v>19</v>
      </c>
      <c r="J14" s="47" t="n">
        <v>24</v>
      </c>
      <c r="K14" s="47" t="n">
        <v>44</v>
      </c>
      <c r="L14" s="47" t="n">
        <v>16</v>
      </c>
      <c r="M14" s="47" t="n">
        <v>42</v>
      </c>
      <c r="N14" s="47" t="n">
        <v>7</v>
      </c>
      <c r="O14" s="47" t="n">
        <v>40</v>
      </c>
      <c r="P14" s="47" t="n">
        <v>65</v>
      </c>
      <c r="Q14" s="47" t="n">
        <v>52</v>
      </c>
      <c r="R14" s="47" t="n">
        <v>44</v>
      </c>
      <c r="S14" s="47" t="n">
        <v>52</v>
      </c>
      <c r="T14" s="48" t="n">
        <v>60</v>
      </c>
      <c r="U14" s="48" t="n">
        <v>124</v>
      </c>
      <c r="V14" s="48" t="n">
        <v>57</v>
      </c>
      <c r="W14" s="48" t="n">
        <v>19</v>
      </c>
      <c r="X14" s="48" t="n">
        <v>45</v>
      </c>
      <c r="Y14" s="48" t="n">
        <v>36</v>
      </c>
      <c r="Z14" s="48" t="n">
        <v>27</v>
      </c>
      <c r="AA14" s="48" t="n">
        <v>63</v>
      </c>
      <c r="AB14" s="48" t="n">
        <v>22</v>
      </c>
      <c r="AC14" s="48" t="n">
        <v>6</v>
      </c>
      <c r="AD14" s="48" t="n">
        <v>50</v>
      </c>
      <c r="AE14" s="48" t="n">
        <v>47</v>
      </c>
      <c r="AF14" s="48" t="n">
        <v>47</v>
      </c>
      <c r="AG14" s="48" t="n">
        <v>53</v>
      </c>
      <c r="AH14" s="48" t="n">
        <v>78</v>
      </c>
      <c r="AI14" s="48" t="n">
        <v>39</v>
      </c>
      <c r="AJ14" s="48" t="n">
        <v>23</v>
      </c>
      <c r="AK14" s="48" t="n">
        <v>35</v>
      </c>
      <c r="AL14" s="48" t="n">
        <v>29</v>
      </c>
      <c r="AM14" s="48" t="n">
        <v>84</v>
      </c>
      <c r="AN14" s="48" t="n">
        <v>38</v>
      </c>
      <c r="AO14" s="48" t="n">
        <v>50</v>
      </c>
      <c r="AP14" s="48" t="n">
        <v>30</v>
      </c>
      <c r="AQ14" s="48" t="n">
        <v>68</v>
      </c>
      <c r="AR14" s="48" t="n">
        <v>31</v>
      </c>
      <c r="AS14" s="48" t="n">
        <v>23</v>
      </c>
      <c r="AT14" s="48" t="n">
        <v>56</v>
      </c>
      <c r="AU14" s="48" t="n">
        <v>34</v>
      </c>
      <c r="AV14" s="48" t="n">
        <v>60</v>
      </c>
      <c r="AW14" s="48" t="n">
        <v>38</v>
      </c>
      <c r="AX14" s="48" t="n">
        <v>13</v>
      </c>
      <c r="AY14" s="48" t="n">
        <v>49</v>
      </c>
      <c r="AZ14" s="48" t="n">
        <v>21</v>
      </c>
      <c r="BA14" s="48" t="n">
        <v>65</v>
      </c>
      <c r="BB14" s="48" t="n">
        <v>36</v>
      </c>
      <c r="BC14" s="48" t="n">
        <v>46</v>
      </c>
      <c r="BD14" s="48" t="n">
        <v>62</v>
      </c>
      <c r="BE14" s="48" t="n">
        <v>28</v>
      </c>
      <c r="BF14" s="48" t="n">
        <v>32</v>
      </c>
      <c r="BG14" s="48" t="n">
        <v>88</v>
      </c>
      <c r="BH14" s="48" t="n">
        <v>46</v>
      </c>
      <c r="BI14" s="48" t="n">
        <v>108</v>
      </c>
      <c r="BJ14" s="48" t="n">
        <v>61</v>
      </c>
      <c r="BK14" s="48" t="n">
        <v>40</v>
      </c>
      <c r="BL14" s="48" t="n">
        <v>18</v>
      </c>
      <c r="BM14" s="48" t="n">
        <v>36</v>
      </c>
      <c r="BN14" s="48" t="n">
        <v>6</v>
      </c>
      <c r="BO14" s="48" t="n">
        <v>6</v>
      </c>
      <c r="BP14" s="48" t="n">
        <v>19</v>
      </c>
      <c r="BQ14" s="48" t="n">
        <v>18</v>
      </c>
      <c r="BR14" s="48"/>
      <c r="BS14" s="48"/>
      <c r="BT14" s="48"/>
      <c r="BU14" s="48"/>
      <c r="BV14" s="48"/>
      <c r="BW14" s="48"/>
      <c r="BX14" s="39"/>
      <c r="BY14" s="18" t="n">
        <f aca="false">AVERAGE(J14:AM14)</f>
        <v>44.3333333333333</v>
      </c>
      <c r="BZ14" s="18" t="n">
        <f aca="false">AVERAGE(T14:AW14)</f>
        <v>45.7333333333333</v>
      </c>
      <c r="CA14" s="18" t="n">
        <f aca="false">AVERAGE(AD14:BG14)</f>
        <v>45.1</v>
      </c>
      <c r="CB14" s="18" t="n">
        <f aca="false">AVERAGE(AN14:BQ14)</f>
        <v>40.8666666666667</v>
      </c>
    </row>
    <row r="15" customFormat="false" ht="13" hidden="false" customHeight="false" outlineLevel="0" collapsed="false">
      <c r="A15" s="46" t="s">
        <v>19</v>
      </c>
      <c r="B15" s="47" t="n">
        <v>25</v>
      </c>
      <c r="C15" s="47" t="n">
        <v>32</v>
      </c>
      <c r="D15" s="47" t="n">
        <v>19</v>
      </c>
      <c r="E15" s="47" t="n">
        <v>53</v>
      </c>
      <c r="F15" s="47" t="n">
        <v>30</v>
      </c>
      <c r="G15" s="47" t="n">
        <v>20</v>
      </c>
      <c r="H15" s="47" t="n">
        <v>4</v>
      </c>
      <c r="I15" s="47" t="n">
        <v>13</v>
      </c>
      <c r="J15" s="47" t="n">
        <v>26</v>
      </c>
      <c r="K15" s="47" t="n">
        <v>37</v>
      </c>
      <c r="L15" s="47" t="n">
        <v>23</v>
      </c>
      <c r="M15" s="47" t="n">
        <v>20</v>
      </c>
      <c r="N15" s="47" t="n">
        <v>16</v>
      </c>
      <c r="O15" s="47" t="n">
        <v>24</v>
      </c>
      <c r="P15" s="47" t="n">
        <v>43</v>
      </c>
      <c r="Q15" s="47" t="n">
        <v>38</v>
      </c>
      <c r="R15" s="47" t="n">
        <v>38</v>
      </c>
      <c r="S15" s="47" t="n">
        <v>45</v>
      </c>
      <c r="T15" s="48" t="n">
        <v>42</v>
      </c>
      <c r="U15" s="48" t="n">
        <v>45</v>
      </c>
      <c r="V15" s="48" t="n">
        <v>46</v>
      </c>
      <c r="W15" s="48" t="n">
        <v>33</v>
      </c>
      <c r="X15" s="48" t="n">
        <v>74</v>
      </c>
      <c r="Y15" s="48" t="n">
        <v>37</v>
      </c>
      <c r="Z15" s="48" t="n">
        <v>35</v>
      </c>
      <c r="AA15" s="48" t="n">
        <v>68</v>
      </c>
      <c r="AB15" s="48" t="n">
        <v>52</v>
      </c>
      <c r="AC15" s="48" t="n">
        <v>7</v>
      </c>
      <c r="AD15" s="48" t="n">
        <v>25</v>
      </c>
      <c r="AE15" s="48" t="n">
        <v>34</v>
      </c>
      <c r="AF15" s="48" t="n">
        <v>20</v>
      </c>
      <c r="AG15" s="48" t="n">
        <v>54</v>
      </c>
      <c r="AH15" s="48" t="n">
        <v>35</v>
      </c>
      <c r="AI15" s="48" t="n">
        <v>40</v>
      </c>
      <c r="AJ15" s="48" t="n">
        <v>24</v>
      </c>
      <c r="AK15" s="48" t="n">
        <v>7</v>
      </c>
      <c r="AL15" s="48" t="n">
        <v>28</v>
      </c>
      <c r="AM15" s="48" t="n">
        <v>21</v>
      </c>
      <c r="AN15" s="48" t="n">
        <v>14</v>
      </c>
      <c r="AO15" s="48" t="n">
        <v>28</v>
      </c>
      <c r="AP15" s="48" t="n">
        <v>24</v>
      </c>
      <c r="AQ15" s="48" t="n">
        <v>31</v>
      </c>
      <c r="AR15" s="48" t="n">
        <v>30</v>
      </c>
      <c r="AS15" s="48" t="n">
        <v>17</v>
      </c>
      <c r="AT15" s="48" t="n">
        <v>30</v>
      </c>
      <c r="AU15" s="48" t="n">
        <v>42</v>
      </c>
      <c r="AV15" s="48" t="n">
        <v>20</v>
      </c>
      <c r="AW15" s="48" t="n">
        <v>60</v>
      </c>
      <c r="AX15" s="48" t="n">
        <v>30</v>
      </c>
      <c r="AY15" s="48" t="n">
        <v>30</v>
      </c>
      <c r="AZ15" s="48" t="n">
        <v>33</v>
      </c>
      <c r="BA15" s="48" t="n">
        <v>59</v>
      </c>
      <c r="BB15" s="48" t="n">
        <v>55</v>
      </c>
      <c r="BC15" s="48" t="n">
        <v>53</v>
      </c>
      <c r="BD15" s="48" t="n">
        <v>67</v>
      </c>
      <c r="BE15" s="48" t="n">
        <v>35</v>
      </c>
      <c r="BF15" s="48" t="n">
        <v>21</v>
      </c>
      <c r="BG15" s="48" t="n">
        <v>48</v>
      </c>
      <c r="BH15" s="48" t="n">
        <v>31</v>
      </c>
      <c r="BI15" s="48" t="n">
        <v>66</v>
      </c>
      <c r="BJ15" s="48" t="n">
        <v>56</v>
      </c>
      <c r="BK15" s="48" t="n">
        <v>28</v>
      </c>
      <c r="BL15" s="48" t="n">
        <v>23</v>
      </c>
      <c r="BM15" s="48" t="n">
        <v>35</v>
      </c>
      <c r="BN15" s="48" t="n">
        <v>15</v>
      </c>
      <c r="BO15" s="48" t="n">
        <v>23</v>
      </c>
      <c r="BP15" s="48" t="n">
        <v>27</v>
      </c>
      <c r="BQ15" s="48" t="n">
        <v>36</v>
      </c>
      <c r="BR15" s="48"/>
      <c r="BS15" s="48"/>
      <c r="BT15" s="48"/>
      <c r="BU15" s="48"/>
      <c r="BV15" s="48"/>
      <c r="BW15" s="48"/>
      <c r="BX15" s="39"/>
      <c r="BY15" s="18" t="n">
        <f aca="false">AVERAGE(J15:AM15)</f>
        <v>34.5666666666667</v>
      </c>
      <c r="BZ15" s="18" t="n">
        <f aca="false">AVERAGE(T15:AW15)</f>
        <v>34.1</v>
      </c>
      <c r="CA15" s="18" t="n">
        <f aca="false">AVERAGE(AD15:BG15)</f>
        <v>33.8333333333333</v>
      </c>
      <c r="CB15" s="18" t="n">
        <f aca="false">AVERAGE(AN15:BQ15)</f>
        <v>35.5666666666667</v>
      </c>
    </row>
    <row r="16" customFormat="false" ht="13" hidden="false" customHeight="false" outlineLevel="0" collapsed="false">
      <c r="A16" s="46" t="s">
        <v>20</v>
      </c>
      <c r="B16" s="47" t="n">
        <v>14</v>
      </c>
      <c r="C16" s="47" t="n">
        <v>14</v>
      </c>
      <c r="D16" s="47" t="n">
        <v>7</v>
      </c>
      <c r="E16" s="47" t="n">
        <v>24</v>
      </c>
      <c r="F16" s="47" t="n">
        <v>22</v>
      </c>
      <c r="G16" s="47" t="n">
        <v>27</v>
      </c>
      <c r="H16" s="47" t="n">
        <v>50</v>
      </c>
      <c r="I16" s="47" t="n">
        <v>32</v>
      </c>
      <c r="J16" s="47" t="n">
        <v>54</v>
      </c>
      <c r="K16" s="47" t="n">
        <v>84</v>
      </c>
      <c r="L16" s="47" t="n">
        <v>94</v>
      </c>
      <c r="M16" s="47" t="n">
        <v>58</v>
      </c>
      <c r="N16" s="47" t="n">
        <v>110</v>
      </c>
      <c r="O16" s="47" t="n">
        <v>37</v>
      </c>
      <c r="P16" s="47" t="n">
        <v>21</v>
      </c>
      <c r="Q16" s="47" t="n">
        <v>67</v>
      </c>
      <c r="R16" s="47" t="n">
        <v>102</v>
      </c>
      <c r="S16" s="47" t="n">
        <v>49</v>
      </c>
      <c r="T16" s="48" t="n">
        <v>26</v>
      </c>
      <c r="U16" s="48" t="n">
        <v>32</v>
      </c>
      <c r="V16" s="48" t="n">
        <v>52</v>
      </c>
      <c r="W16" s="48" t="n">
        <v>61</v>
      </c>
      <c r="X16" s="48" t="n">
        <v>66</v>
      </c>
      <c r="Y16" s="48" t="n">
        <v>50</v>
      </c>
      <c r="Z16" s="48" t="n">
        <v>36</v>
      </c>
      <c r="AA16" s="48" t="n">
        <v>64</v>
      </c>
      <c r="AB16" s="48" t="n">
        <v>32</v>
      </c>
      <c r="AC16" s="48" t="n">
        <v>33</v>
      </c>
      <c r="AD16" s="48" t="n">
        <v>46</v>
      </c>
      <c r="AE16" s="48" t="n">
        <v>57</v>
      </c>
      <c r="AF16" s="48" t="n">
        <v>40</v>
      </c>
      <c r="AG16" s="48" t="n">
        <v>36</v>
      </c>
      <c r="AH16" s="48" t="n">
        <v>31</v>
      </c>
      <c r="AI16" s="48" t="n">
        <v>25</v>
      </c>
      <c r="AJ16" s="48" t="n">
        <v>30</v>
      </c>
      <c r="AK16" s="48" t="n">
        <v>16</v>
      </c>
      <c r="AL16" s="48" t="n">
        <v>40</v>
      </c>
      <c r="AM16" s="48" t="n">
        <v>30</v>
      </c>
      <c r="AN16" s="48" t="n">
        <v>13</v>
      </c>
      <c r="AO16" s="48" t="n">
        <v>39</v>
      </c>
      <c r="AP16" s="48" t="n">
        <v>21</v>
      </c>
      <c r="AQ16" s="48" t="n">
        <v>46</v>
      </c>
      <c r="AR16" s="48" t="n">
        <v>80</v>
      </c>
      <c r="AS16" s="48" t="n">
        <v>21</v>
      </c>
      <c r="AT16" s="48" t="n">
        <v>48</v>
      </c>
      <c r="AU16" s="48" t="n">
        <v>30</v>
      </c>
      <c r="AV16" s="48" t="n">
        <v>20</v>
      </c>
      <c r="AW16" s="48" t="n">
        <v>42</v>
      </c>
      <c r="AX16" s="48" t="n">
        <v>18</v>
      </c>
      <c r="AY16" s="48" t="n">
        <v>37</v>
      </c>
      <c r="AZ16" s="48" t="n">
        <v>22</v>
      </c>
      <c r="BA16" s="48" t="n">
        <v>42</v>
      </c>
      <c r="BB16" s="48" t="n">
        <v>26</v>
      </c>
      <c r="BC16" s="48" t="n">
        <v>36</v>
      </c>
      <c r="BD16" s="48" t="n">
        <v>44</v>
      </c>
      <c r="BE16" s="48" t="n">
        <v>19</v>
      </c>
      <c r="BF16" s="48" t="n">
        <v>46</v>
      </c>
      <c r="BG16" s="48" t="n">
        <v>61</v>
      </c>
      <c r="BH16" s="48" t="n">
        <v>45</v>
      </c>
      <c r="BI16" s="48" t="n">
        <v>36</v>
      </c>
      <c r="BJ16" s="48" t="n">
        <v>84</v>
      </c>
      <c r="BK16" s="48" t="n">
        <v>39</v>
      </c>
      <c r="BL16" s="48" t="n">
        <v>31</v>
      </c>
      <c r="BM16" s="48" t="n">
        <v>41</v>
      </c>
      <c r="BN16" s="48" t="n">
        <v>29</v>
      </c>
      <c r="BO16" s="48" t="n">
        <v>38</v>
      </c>
      <c r="BP16" s="48" t="n">
        <v>29</v>
      </c>
      <c r="BQ16" s="48" t="n">
        <v>42</v>
      </c>
      <c r="BR16" s="48"/>
      <c r="BS16" s="48"/>
      <c r="BT16" s="48"/>
      <c r="BU16" s="48"/>
      <c r="BV16" s="48"/>
      <c r="BW16" s="48"/>
      <c r="BX16" s="39"/>
      <c r="BY16" s="18" t="n">
        <f aca="false">AVERAGE(J16:AM16)</f>
        <v>49.3</v>
      </c>
      <c r="BZ16" s="18" t="n">
        <f aca="false">AVERAGE(T16:AW16)</f>
        <v>38.7666666666667</v>
      </c>
      <c r="CA16" s="18" t="n">
        <f aca="false">AVERAGE(AD16:BG16)</f>
        <v>35.4</v>
      </c>
      <c r="CB16" s="18" t="n">
        <f aca="false">AVERAGE(AN16:BQ16)</f>
        <v>37.5</v>
      </c>
    </row>
    <row r="17" customFormat="false" ht="13" hidden="false" customHeight="false" outlineLevel="0" collapsed="false">
      <c r="A17" s="46" t="s">
        <v>21</v>
      </c>
      <c r="B17" s="47" t="n">
        <v>35</v>
      </c>
      <c r="C17" s="47" t="n">
        <v>22</v>
      </c>
      <c r="D17" s="47" t="n">
        <v>32</v>
      </c>
      <c r="E17" s="47" t="n">
        <v>38</v>
      </c>
      <c r="F17" s="47" t="n">
        <v>51</v>
      </c>
      <c r="G17" s="47" t="n">
        <v>59</v>
      </c>
      <c r="H17" s="47" t="n">
        <v>47</v>
      </c>
      <c r="I17" s="47" t="n">
        <v>24</v>
      </c>
      <c r="J17" s="47" t="n">
        <v>42</v>
      </c>
      <c r="K17" s="47" t="n">
        <v>18</v>
      </c>
      <c r="L17" s="47" t="n">
        <v>23</v>
      </c>
      <c r="M17" s="47" t="n">
        <v>31</v>
      </c>
      <c r="N17" s="47" t="n">
        <v>80</v>
      </c>
      <c r="O17" s="47" t="n">
        <v>32</v>
      </c>
      <c r="P17" s="47" t="n">
        <v>32</v>
      </c>
      <c r="Q17" s="47" t="n">
        <v>46</v>
      </c>
      <c r="R17" s="47" t="n">
        <v>61</v>
      </c>
      <c r="S17" s="47" t="n">
        <v>17</v>
      </c>
      <c r="T17" s="48" t="n">
        <v>5</v>
      </c>
      <c r="U17" s="48" t="n">
        <v>37</v>
      </c>
      <c r="V17" s="48" t="n">
        <v>18</v>
      </c>
      <c r="W17" s="48" t="n">
        <v>26</v>
      </c>
      <c r="X17" s="48" t="n">
        <v>19</v>
      </c>
      <c r="Y17" s="48" t="n">
        <v>21</v>
      </c>
      <c r="Z17" s="48" t="n">
        <v>20</v>
      </c>
      <c r="AA17" s="48" t="n">
        <v>25</v>
      </c>
      <c r="AB17" s="48" t="n">
        <v>20</v>
      </c>
      <c r="AC17" s="48" t="n">
        <v>19</v>
      </c>
      <c r="AD17" s="48" t="n">
        <v>12</v>
      </c>
      <c r="AE17" s="48" t="n">
        <v>13</v>
      </c>
      <c r="AF17" s="48" t="n">
        <v>26</v>
      </c>
      <c r="AG17" s="48" t="n">
        <v>22</v>
      </c>
      <c r="AH17" s="48" t="n">
        <v>9</v>
      </c>
      <c r="AI17" s="48" t="n">
        <v>19</v>
      </c>
      <c r="AJ17" s="48" t="n">
        <v>10</v>
      </c>
      <c r="AK17" s="48" t="n">
        <v>6</v>
      </c>
      <c r="AL17" s="48" t="n">
        <v>21</v>
      </c>
      <c r="AM17" s="48" t="n">
        <v>24</v>
      </c>
      <c r="AN17" s="48" t="n">
        <v>15</v>
      </c>
      <c r="AO17" s="48" t="n">
        <v>8</v>
      </c>
      <c r="AP17" s="48" t="n">
        <v>23</v>
      </c>
      <c r="AQ17" s="48" t="n">
        <v>30</v>
      </c>
      <c r="AR17" s="48" t="n">
        <v>72</v>
      </c>
      <c r="AS17" s="48" t="n">
        <v>15</v>
      </c>
      <c r="AT17" s="48" t="n">
        <v>32</v>
      </c>
      <c r="AU17" s="48" t="n">
        <v>31</v>
      </c>
      <c r="AV17" s="48" t="n">
        <v>13</v>
      </c>
      <c r="AW17" s="48" t="n">
        <v>16</v>
      </c>
      <c r="AX17" s="48" t="n">
        <v>12</v>
      </c>
      <c r="AY17" s="48" t="n">
        <v>31</v>
      </c>
      <c r="AZ17" s="48" t="n">
        <v>13</v>
      </c>
      <c r="BA17" s="48" t="n">
        <v>20</v>
      </c>
      <c r="BB17" s="48" t="n">
        <v>37</v>
      </c>
      <c r="BC17" s="48" t="n">
        <v>18</v>
      </c>
      <c r="BD17" s="48" t="n">
        <v>26</v>
      </c>
      <c r="BE17" s="48" t="n">
        <v>18</v>
      </c>
      <c r="BF17" s="48" t="n">
        <v>39</v>
      </c>
      <c r="BG17" s="48" t="n">
        <v>24</v>
      </c>
      <c r="BH17" s="48" t="n">
        <v>17</v>
      </c>
      <c r="BI17" s="48" t="n">
        <v>7</v>
      </c>
      <c r="BJ17" s="48" t="n">
        <v>40</v>
      </c>
      <c r="BK17" s="48" t="n">
        <v>27</v>
      </c>
      <c r="BL17" s="48" t="n">
        <v>15</v>
      </c>
      <c r="BM17" s="48" t="n">
        <v>32</v>
      </c>
      <c r="BN17" s="48" t="n">
        <v>35</v>
      </c>
      <c r="BO17" s="48" t="n">
        <v>52</v>
      </c>
      <c r="BP17" s="48" t="n">
        <v>49</v>
      </c>
      <c r="BQ17" s="48" t="n">
        <v>37</v>
      </c>
      <c r="BR17" s="48"/>
      <c r="BS17" s="48"/>
      <c r="BT17" s="48"/>
      <c r="BU17" s="48"/>
      <c r="BV17" s="48"/>
      <c r="BW17" s="48"/>
      <c r="BX17" s="39"/>
      <c r="BY17" s="18" t="n">
        <f aca="false">AVERAGE(J17:AM17)</f>
        <v>25.1333333333333</v>
      </c>
      <c r="BZ17" s="18" t="n">
        <f aca="false">AVERAGE(T17:AW17)</f>
        <v>20.9</v>
      </c>
      <c r="CA17" s="18" t="n">
        <f aca="false">AVERAGE(AD17:BG17)</f>
        <v>21.8333333333333</v>
      </c>
      <c r="CB17" s="18" t="n">
        <f aca="false">AVERAGE(AN17:BQ17)</f>
        <v>26.8</v>
      </c>
    </row>
    <row r="18" customFormat="false" ht="13" hidden="false" customHeight="false" outlineLevel="0" collapsed="false">
      <c r="A18" s="46" t="s">
        <v>22</v>
      </c>
      <c r="B18" s="47" t="n">
        <v>27</v>
      </c>
      <c r="C18" s="47" t="n">
        <v>28</v>
      </c>
      <c r="D18" s="47" t="n">
        <v>20</v>
      </c>
      <c r="E18" s="47" t="n">
        <v>38</v>
      </c>
      <c r="F18" s="47" t="n">
        <v>31</v>
      </c>
      <c r="G18" s="47" t="n">
        <v>22</v>
      </c>
      <c r="H18" s="47" t="n">
        <v>12</v>
      </c>
      <c r="I18" s="47" t="n">
        <v>24</v>
      </c>
      <c r="J18" s="47" t="n">
        <v>27</v>
      </c>
      <c r="K18" s="47" t="n">
        <v>16</v>
      </c>
      <c r="L18" s="47" t="n">
        <v>14</v>
      </c>
      <c r="M18" s="47" t="n">
        <v>9</v>
      </c>
      <c r="N18" s="47" t="n">
        <v>12</v>
      </c>
      <c r="O18" s="47" t="n">
        <v>5</v>
      </c>
      <c r="P18" s="47" t="n">
        <v>42</v>
      </c>
      <c r="Q18" s="47" t="n">
        <v>15</v>
      </c>
      <c r="R18" s="47" t="n">
        <v>26</v>
      </c>
      <c r="S18" s="47" t="n">
        <v>19</v>
      </c>
      <c r="T18" s="48" t="n">
        <v>12</v>
      </c>
      <c r="U18" s="48" t="n">
        <v>20</v>
      </c>
      <c r="V18" s="48" t="n">
        <v>7</v>
      </c>
      <c r="W18" s="48" t="n">
        <v>9</v>
      </c>
      <c r="X18" s="48" t="n">
        <v>17</v>
      </c>
      <c r="Y18" s="48" t="n">
        <v>22</v>
      </c>
      <c r="Z18" s="48" t="n">
        <v>21</v>
      </c>
      <c r="AA18" s="48" t="n">
        <v>21</v>
      </c>
      <c r="AB18" s="48" t="n">
        <v>39</v>
      </c>
      <c r="AC18" s="48" t="n">
        <v>23</v>
      </c>
      <c r="AD18" s="48" t="n">
        <v>23</v>
      </c>
      <c r="AE18" s="48" t="n">
        <v>10</v>
      </c>
      <c r="AF18" s="48" t="n">
        <v>12</v>
      </c>
      <c r="AG18" s="48" t="n">
        <v>18</v>
      </c>
      <c r="AH18" s="48" t="n">
        <v>6</v>
      </c>
      <c r="AI18" s="48" t="n">
        <v>23</v>
      </c>
      <c r="AJ18" s="48" t="n">
        <v>17</v>
      </c>
      <c r="AK18" s="48" t="n">
        <v>9</v>
      </c>
      <c r="AL18" s="48" t="n">
        <v>19</v>
      </c>
      <c r="AM18" s="48" t="n">
        <v>31</v>
      </c>
      <c r="AN18" s="48" t="n">
        <v>17</v>
      </c>
      <c r="AO18" s="48" t="n">
        <v>16</v>
      </c>
      <c r="AP18" s="48" t="n">
        <v>25</v>
      </c>
      <c r="AQ18" s="48" t="n">
        <v>18</v>
      </c>
      <c r="AR18" s="48" t="n">
        <v>35</v>
      </c>
      <c r="AS18" s="48" t="n">
        <v>21</v>
      </c>
      <c r="AT18" s="48" t="n">
        <v>27</v>
      </c>
      <c r="AU18" s="48" t="n">
        <v>24</v>
      </c>
      <c r="AV18" s="48" t="n">
        <v>29</v>
      </c>
      <c r="AW18" s="48" t="n">
        <v>18</v>
      </c>
      <c r="AX18" s="48" t="n">
        <v>20</v>
      </c>
      <c r="AY18" s="48" t="n">
        <v>18</v>
      </c>
      <c r="AZ18" s="48" t="n">
        <v>12</v>
      </c>
      <c r="BA18" s="48" t="n">
        <v>18</v>
      </c>
      <c r="BB18" s="48" t="n">
        <v>29</v>
      </c>
      <c r="BC18" s="48" t="n">
        <v>19</v>
      </c>
      <c r="BD18" s="48" t="n">
        <v>34</v>
      </c>
      <c r="BE18" s="48" t="n">
        <v>33</v>
      </c>
      <c r="BF18" s="48" t="n">
        <v>29</v>
      </c>
      <c r="BG18" s="48" t="n">
        <v>17</v>
      </c>
      <c r="BH18" s="48" t="n">
        <v>17</v>
      </c>
      <c r="BI18" s="48" t="n">
        <v>10</v>
      </c>
      <c r="BJ18" s="48" t="n">
        <v>34</v>
      </c>
      <c r="BK18" s="48" t="n">
        <v>23</v>
      </c>
      <c r="BL18" s="48" t="n">
        <v>20</v>
      </c>
      <c r="BM18" s="48" t="n">
        <v>33</v>
      </c>
      <c r="BN18" s="48" t="n">
        <v>27</v>
      </c>
      <c r="BO18" s="48" t="n">
        <v>35</v>
      </c>
      <c r="BP18" s="48" t="n">
        <v>32</v>
      </c>
      <c r="BQ18" s="48" t="n">
        <v>36</v>
      </c>
      <c r="BR18" s="48"/>
      <c r="BS18" s="48"/>
      <c r="BT18" s="48"/>
      <c r="BU18" s="48"/>
      <c r="BV18" s="48"/>
      <c r="BW18" s="48"/>
      <c r="BX18" s="39"/>
      <c r="BY18" s="18" t="n">
        <f aca="false">AVERAGE(J18:AM18)</f>
        <v>18.1333333333333</v>
      </c>
      <c r="BZ18" s="18" t="n">
        <f aca="false">AVERAGE(T18:AW18)</f>
        <v>19.6333333333333</v>
      </c>
      <c r="CA18" s="18" t="n">
        <f aca="false">AVERAGE(AD18:BG18)</f>
        <v>20.9</v>
      </c>
      <c r="CB18" s="18" t="n">
        <f aca="false">AVERAGE(AN18:BQ18)</f>
        <v>24.2</v>
      </c>
    </row>
    <row r="19" customFormat="false" ht="13" hidden="false" customHeight="false" outlineLevel="0" collapsed="false">
      <c r="A19" s="46" t="s">
        <v>23</v>
      </c>
      <c r="B19" s="47" t="n">
        <v>36</v>
      </c>
      <c r="C19" s="47" t="n">
        <v>90</v>
      </c>
      <c r="D19" s="47" t="n">
        <v>132</v>
      </c>
      <c r="E19" s="47" t="n">
        <v>56</v>
      </c>
      <c r="F19" s="47" t="n">
        <v>42</v>
      </c>
      <c r="G19" s="47" t="n">
        <v>27</v>
      </c>
      <c r="H19" s="47" t="n">
        <v>100</v>
      </c>
      <c r="I19" s="47" t="n">
        <v>65</v>
      </c>
      <c r="J19" s="47" t="n">
        <v>36</v>
      </c>
      <c r="K19" s="47" t="n">
        <v>35</v>
      </c>
      <c r="L19" s="47" t="n">
        <v>53</v>
      </c>
      <c r="M19" s="47" t="n">
        <v>37</v>
      </c>
      <c r="N19" s="47" t="n">
        <v>38</v>
      </c>
      <c r="O19" s="47" t="n">
        <v>46</v>
      </c>
      <c r="P19" s="47" t="n">
        <v>34</v>
      </c>
      <c r="Q19" s="47" t="n">
        <v>16</v>
      </c>
      <c r="R19" s="47" t="n">
        <v>53</v>
      </c>
      <c r="S19" s="47" t="n">
        <v>9</v>
      </c>
      <c r="T19" s="48" t="n">
        <v>38</v>
      </c>
      <c r="U19" s="48" t="n">
        <v>17</v>
      </c>
      <c r="V19" s="48" t="n">
        <v>107</v>
      </c>
      <c r="W19" s="48" t="n">
        <v>13</v>
      </c>
      <c r="X19" s="48" t="n">
        <v>8</v>
      </c>
      <c r="Y19" s="48" t="n">
        <v>20</v>
      </c>
      <c r="Z19" s="48" t="n">
        <v>18</v>
      </c>
      <c r="AA19" s="48" t="n">
        <v>18</v>
      </c>
      <c r="AB19" s="48" t="n">
        <v>79</v>
      </c>
      <c r="AC19" s="48" t="n">
        <v>77</v>
      </c>
      <c r="AD19" s="48" t="n">
        <v>74</v>
      </c>
      <c r="AE19" s="48" t="n">
        <v>32</v>
      </c>
      <c r="AF19" s="48" t="n">
        <v>43</v>
      </c>
      <c r="AG19" s="48" t="n">
        <v>62</v>
      </c>
      <c r="AH19" s="48" t="n">
        <v>13</v>
      </c>
      <c r="AI19" s="48" t="n">
        <v>41</v>
      </c>
      <c r="AJ19" s="48" t="n">
        <v>115</v>
      </c>
      <c r="AK19" s="48" t="n">
        <v>114</v>
      </c>
      <c r="AL19" s="48" t="n">
        <v>31</v>
      </c>
      <c r="AM19" s="48" t="n">
        <v>43</v>
      </c>
      <c r="AN19" s="48" t="n">
        <v>49</v>
      </c>
      <c r="AO19" s="48" t="n">
        <v>21</v>
      </c>
      <c r="AP19" s="48" t="n">
        <v>10</v>
      </c>
      <c r="AQ19" s="48" t="n">
        <v>13</v>
      </c>
      <c r="AR19" s="48" t="n">
        <v>18</v>
      </c>
      <c r="AS19" s="48" t="n">
        <v>23</v>
      </c>
      <c r="AT19" s="48" t="n">
        <v>10</v>
      </c>
      <c r="AU19" s="48" t="n">
        <v>7</v>
      </c>
      <c r="AV19" s="48" t="n">
        <v>5</v>
      </c>
      <c r="AW19" s="48" t="n">
        <v>5</v>
      </c>
      <c r="AX19" s="48" t="n">
        <v>5</v>
      </c>
      <c r="AY19" s="48" t="n">
        <v>10</v>
      </c>
      <c r="AZ19" s="48" t="n">
        <v>4</v>
      </c>
      <c r="BA19" s="48" t="n">
        <v>1</v>
      </c>
      <c r="BB19" s="48" t="n">
        <v>1</v>
      </c>
      <c r="BC19" s="48" t="n">
        <v>1</v>
      </c>
      <c r="BD19" s="48" t="n">
        <v>2</v>
      </c>
      <c r="BE19" s="48" t="n">
        <v>4</v>
      </c>
      <c r="BF19" s="48" t="n">
        <v>0</v>
      </c>
      <c r="BG19" s="48" t="n">
        <v>1</v>
      </c>
      <c r="BH19" s="48" t="n">
        <v>1</v>
      </c>
      <c r="BI19" s="48" t="n">
        <v>8</v>
      </c>
      <c r="BJ19" s="48" t="n">
        <v>0</v>
      </c>
      <c r="BK19" s="48" t="n">
        <v>1</v>
      </c>
      <c r="BL19" s="48" t="n">
        <v>0</v>
      </c>
      <c r="BM19" s="48" t="n">
        <v>0</v>
      </c>
      <c r="BN19" s="48" t="n">
        <v>9</v>
      </c>
      <c r="BO19" s="48" t="n">
        <v>11</v>
      </c>
      <c r="BP19" s="48" t="n">
        <v>19</v>
      </c>
      <c r="BQ19" s="48" t="n">
        <v>15</v>
      </c>
      <c r="BR19" s="48"/>
      <c r="BS19" s="48"/>
      <c r="BT19" s="48"/>
      <c r="BU19" s="48"/>
      <c r="BV19" s="48"/>
      <c r="BW19" s="48"/>
      <c r="BX19" s="39"/>
      <c r="BY19" s="18" t="n">
        <f aca="false">AVERAGE(J19:AM19)</f>
        <v>44</v>
      </c>
      <c r="BZ19" s="18" t="n">
        <f aca="false">AVERAGE(T19:AW19)</f>
        <v>37.4666666666667</v>
      </c>
      <c r="CA19" s="18" t="n">
        <f aca="false">AVERAGE(AD19:BG19)</f>
        <v>25.2666666666667</v>
      </c>
      <c r="CB19" s="18" t="n">
        <f aca="false">AVERAGE(AN19:BQ19)</f>
        <v>8.46666666666667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744</v>
      </c>
      <c r="C20" s="50" t="n">
        <f aca="false">SUM(C3:C19)</f>
        <v>744</v>
      </c>
      <c r="D20" s="50" t="n">
        <f aca="false">SUM(D3:D19)</f>
        <v>744</v>
      </c>
      <c r="E20" s="50" t="n">
        <f aca="false">SUM(E3:E19)</f>
        <v>744</v>
      </c>
      <c r="F20" s="50" t="n">
        <f aca="false">SUM(F3:F19)</f>
        <v>744</v>
      </c>
      <c r="G20" s="50" t="n">
        <f aca="false">SUM(G3:G19)</f>
        <v>744</v>
      </c>
      <c r="H20" s="50" t="n">
        <f aca="false">SUM(H3:H19)</f>
        <v>744</v>
      </c>
      <c r="I20" s="50" t="n">
        <f aca="false">SUM(I3:I19)</f>
        <v>744</v>
      </c>
      <c r="J20" s="50" t="n">
        <f aca="false">SUM(J3:J19)</f>
        <v>744</v>
      </c>
      <c r="K20" s="50" t="n">
        <f aca="false">SUM(K3:K19)</f>
        <v>744</v>
      </c>
      <c r="L20" s="50" t="n">
        <f aca="false">SUM(L3:L19)</f>
        <v>744</v>
      </c>
      <c r="M20" s="50" t="n">
        <f aca="false">SUM(M3:M19)</f>
        <v>744</v>
      </c>
      <c r="N20" s="50" t="n">
        <f aca="false">SUM(N3:N19)</f>
        <v>744</v>
      </c>
      <c r="O20" s="50" t="n">
        <f aca="false">SUM(O3:O19)</f>
        <v>744</v>
      </c>
      <c r="P20" s="50" t="n">
        <f aca="false">SUM(P3:P19)</f>
        <v>744</v>
      </c>
      <c r="Q20" s="50" t="n">
        <f aca="false">SUM(Q3:Q19)</f>
        <v>744</v>
      </c>
      <c r="R20" s="50" t="n">
        <f aca="false">SUM(R3:R19)</f>
        <v>744</v>
      </c>
      <c r="S20" s="50" t="n">
        <f aca="false">SUM(S3:S19)</f>
        <v>744</v>
      </c>
      <c r="T20" s="51" t="n">
        <f aca="false">SUM(T3:T19)</f>
        <v>744</v>
      </c>
      <c r="U20" s="51" t="n">
        <f aca="false">SUM(U3:U19)</f>
        <v>744</v>
      </c>
      <c r="V20" s="51" t="n">
        <f aca="false">SUM(V3:V19)</f>
        <v>744</v>
      </c>
      <c r="W20" s="51" t="n">
        <f aca="false">SUM(W3:W19)</f>
        <v>744</v>
      </c>
      <c r="X20" s="51" t="n">
        <f aca="false">SUM(X3:X19)</f>
        <v>744</v>
      </c>
      <c r="Y20" s="51" t="n">
        <f aca="false">SUM(Y3:Y19)</f>
        <v>744</v>
      </c>
      <c r="Z20" s="51" t="n">
        <f aca="false">SUM(Z3:Z19)</f>
        <v>744</v>
      </c>
      <c r="AA20" s="51" t="n">
        <f aca="false">SUM(AA3:AA19)</f>
        <v>744</v>
      </c>
      <c r="AB20" s="51" t="n">
        <f aca="false">SUM(AB3:AB19)</f>
        <v>744</v>
      </c>
      <c r="AC20" s="51" t="n">
        <f aca="false">SUM(AC3:AC19)</f>
        <v>744</v>
      </c>
      <c r="AD20" s="51" t="n">
        <f aca="false">SUM(AD3:AD19)</f>
        <v>744</v>
      </c>
      <c r="AE20" s="51" t="n">
        <f aca="false">SUM(AE3:AE19)</f>
        <v>744</v>
      </c>
      <c r="AF20" s="51" t="n">
        <f aca="false">SUM(AF3:AF19)</f>
        <v>744</v>
      </c>
      <c r="AG20" s="51" t="n">
        <f aca="false">SUM(AG3:AG19)</f>
        <v>744</v>
      </c>
      <c r="AH20" s="51" t="n">
        <f aca="false">SUM(AH3:AH19)</f>
        <v>744</v>
      </c>
      <c r="AI20" s="51" t="n">
        <f aca="false">SUM(AI3:AI19)</f>
        <v>744</v>
      </c>
      <c r="AJ20" s="51" t="n">
        <f aca="false">SUM(AJ3:AJ19)</f>
        <v>744</v>
      </c>
      <c r="AK20" s="51" t="n">
        <f aca="false">SUM(AK3:AK19)</f>
        <v>744</v>
      </c>
      <c r="AL20" s="51" t="n">
        <f aca="false">SUM(AL3:AL19)</f>
        <v>744</v>
      </c>
      <c r="AM20" s="51" t="n">
        <f aca="false">SUM(AM3:AM19)</f>
        <v>744</v>
      </c>
      <c r="AN20" s="51" t="n">
        <f aca="false">SUM(AN3:AN19)</f>
        <v>744</v>
      </c>
      <c r="AO20" s="51" t="n">
        <f aca="false">SUM(AO3:AO19)</f>
        <v>744</v>
      </c>
      <c r="AP20" s="51" t="n">
        <f aca="false">SUM(AP3:AP19)</f>
        <v>744</v>
      </c>
      <c r="AQ20" s="51" t="n">
        <f aca="false">SUM(AQ3:AQ19)</f>
        <v>744</v>
      </c>
      <c r="AR20" s="51" t="n">
        <f aca="false">SUM(AR3:AR19)</f>
        <v>744</v>
      </c>
      <c r="AS20" s="51" t="n">
        <f aca="false">SUM(AS3:AS19)</f>
        <v>744</v>
      </c>
      <c r="AT20" s="51" t="n">
        <f aca="false">SUM(AT3:AT19)</f>
        <v>744</v>
      </c>
      <c r="AU20" s="51" t="n">
        <f aca="false">SUM(AU3:AU19)</f>
        <v>744</v>
      </c>
      <c r="AV20" s="51" t="n">
        <f aca="false">SUM(AV3:AV19)</f>
        <v>744</v>
      </c>
      <c r="AW20" s="51" t="n">
        <f aca="false">SUM(AW3:AW19)</f>
        <v>744</v>
      </c>
      <c r="AX20" s="51" t="n">
        <f aca="false">SUM(AX3:AX19)</f>
        <v>744</v>
      </c>
      <c r="AY20" s="51" t="n">
        <f aca="false">SUM(AY3:AY19)</f>
        <v>744</v>
      </c>
      <c r="AZ20" s="51" t="n">
        <f aca="false">SUM(AZ3:AZ19)</f>
        <v>744</v>
      </c>
      <c r="BA20" s="51" t="n">
        <f aca="false">SUM(BA3:BA19)</f>
        <v>744</v>
      </c>
      <c r="BB20" s="51" t="n">
        <f aca="false">SUM(BB3:BB19)</f>
        <v>744</v>
      </c>
      <c r="BC20" s="51" t="n">
        <f aca="false">SUM(BC3:BC19)</f>
        <v>744</v>
      </c>
      <c r="BD20" s="51" t="n">
        <f aca="false">SUM(BD3:BD19)</f>
        <v>744</v>
      </c>
      <c r="BE20" s="51" t="n">
        <f aca="false">SUM(BE3:BE19)</f>
        <v>744</v>
      </c>
      <c r="BF20" s="51" t="n">
        <f aca="false">SUM(BF3:BF19)</f>
        <v>743</v>
      </c>
      <c r="BG20" s="51" t="n">
        <f aca="false">SUM(BG3:BG19)</f>
        <v>744</v>
      </c>
      <c r="BH20" s="51" t="n">
        <f aca="false">SUM(BH3:BH19)</f>
        <v>744</v>
      </c>
      <c r="BI20" s="51" t="n">
        <f aca="false">SUM(BI3:BI19)</f>
        <v>744</v>
      </c>
      <c r="BJ20" s="51" t="n">
        <f aca="false">SUM(BJ3:BJ19)</f>
        <v>744</v>
      </c>
      <c r="BK20" s="51" t="n">
        <f aca="false">SUM(BK3:BK19)</f>
        <v>744</v>
      </c>
      <c r="BL20" s="51" t="n">
        <f aca="false">SUM(BL3:BL19)</f>
        <v>743</v>
      </c>
      <c r="BM20" s="51" t="n">
        <f aca="false">SUM(BM3:BM19)</f>
        <v>741</v>
      </c>
      <c r="BN20" s="51" t="n">
        <f aca="false">SUM(BN3:BN19)</f>
        <v>744</v>
      </c>
      <c r="BO20" s="51" t="n">
        <f aca="false">SUM(BO3:BO19)</f>
        <v>744</v>
      </c>
      <c r="BP20" s="51" t="n">
        <f aca="false">SUM(BP3:BP19)</f>
        <v>744</v>
      </c>
      <c r="BQ20" s="51" t="n">
        <f aca="false">SUM(BQ3:BQ19)</f>
        <v>744</v>
      </c>
      <c r="BR20" s="51"/>
      <c r="BS20" s="51"/>
      <c r="BT20" s="51"/>
      <c r="BU20" s="51"/>
      <c r="BV20" s="51"/>
      <c r="BW20" s="51"/>
      <c r="BX20" s="52"/>
      <c r="BY20" s="22" t="n">
        <f aca="false">SUM(BY3:BY19)</f>
        <v>744</v>
      </c>
      <c r="BZ20" s="22" t="n">
        <f aca="false">SUM(BZ3:BZ19)</f>
        <v>744</v>
      </c>
      <c r="CA20" s="22" t="n">
        <f aca="false">SUM(CA3:CA19)</f>
        <v>743.966666666667</v>
      </c>
      <c r="CB20" s="22" t="n">
        <f aca="false">SUM(CB3:CB19)</f>
        <v>743.833333333333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8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 t="n">
        <f aca="false">BV1</f>
        <v>8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13.0376344086022</v>
      </c>
      <c r="C24" s="55" t="n">
        <f aca="false">C3/C$20*100</f>
        <v>7.66129032258065</v>
      </c>
      <c r="D24" s="55" t="n">
        <f aca="false">D3/D$20*100</f>
        <v>14.1129032258065</v>
      </c>
      <c r="E24" s="55" t="n">
        <f aca="false">E3/E$20*100</f>
        <v>19.2204301075269</v>
      </c>
      <c r="F24" s="55" t="n">
        <f aca="false">F3/F$20*100</f>
        <v>9.2741935483871</v>
      </c>
      <c r="G24" s="55" t="n">
        <f aca="false">G3/G$20*100</f>
        <v>11.2903225806452</v>
      </c>
      <c r="H24" s="55" t="n">
        <f aca="false">H3/H$20*100</f>
        <v>2.95698924731183</v>
      </c>
      <c r="I24" s="55" t="n">
        <f aca="false">I3/I$20*100</f>
        <v>7.52688172043011</v>
      </c>
      <c r="J24" s="55" t="n">
        <f aca="false">J3/J$20*100</f>
        <v>10.752688172043</v>
      </c>
      <c r="K24" s="55" t="n">
        <f aca="false">K3/K$20*100</f>
        <v>4.03225806451613</v>
      </c>
      <c r="L24" s="55" t="n">
        <f aca="false">L3/L$20*100</f>
        <v>5.64516129032258</v>
      </c>
      <c r="M24" s="55" t="n">
        <f aca="false">M3/M$20*100</f>
        <v>2.82258064516129</v>
      </c>
      <c r="N24" s="55" t="n">
        <f aca="false">N3/N$20*100</f>
        <v>4.43548387096774</v>
      </c>
      <c r="O24" s="55" t="n">
        <f aca="false">O3/O$20*100</f>
        <v>1.47849462365591</v>
      </c>
      <c r="P24" s="55" t="n">
        <f aca="false">P3/P$20*100</f>
        <v>13.5752688172043</v>
      </c>
      <c r="Q24" s="55" t="n">
        <f aca="false">Q3/Q$20*100</f>
        <v>3.49462365591398</v>
      </c>
      <c r="R24" s="55" t="n">
        <f aca="false">R3/R$20*100</f>
        <v>2.28494623655914</v>
      </c>
      <c r="S24" s="55" t="n">
        <f aca="false">S3/S$20*100</f>
        <v>4.30107526881721</v>
      </c>
      <c r="T24" s="27" t="n">
        <f aca="false">T3/T$20*100</f>
        <v>3.09139784946237</v>
      </c>
      <c r="U24" s="27" t="n">
        <f aca="false">U3/U$20*100</f>
        <v>3.62903225806452</v>
      </c>
      <c r="V24" s="27" t="n">
        <f aca="false">V3/V$20*100</f>
        <v>2.01612903225806</v>
      </c>
      <c r="W24" s="27" t="n">
        <f aca="false">W3/W$20*100</f>
        <v>1.61290322580645</v>
      </c>
      <c r="X24" s="27" t="n">
        <f aca="false">X3/X$20*100</f>
        <v>2.1505376344086</v>
      </c>
      <c r="Y24" s="27" t="n">
        <f aca="false">Y3/Y$20*100</f>
        <v>4.43548387096774</v>
      </c>
      <c r="Z24" s="27" t="n">
        <f aca="false">Z3/Z$20*100</f>
        <v>4.97311827956989</v>
      </c>
      <c r="AA24" s="27" t="n">
        <f aca="false">AA3/AA$20*100</f>
        <v>3.2258064516129</v>
      </c>
      <c r="AB24" s="27" t="n">
        <f aca="false">AB3/AB$20*100</f>
        <v>11.4247311827957</v>
      </c>
      <c r="AC24" s="27" t="n">
        <f aca="false">AC3/AC$20*100</f>
        <v>4.70430107526882</v>
      </c>
      <c r="AD24" s="27" t="n">
        <f aca="false">AD3/AD$20*100</f>
        <v>4.43548387096774</v>
      </c>
      <c r="AE24" s="27" t="n">
        <f aca="false">AE3/AE$20*100</f>
        <v>1.88172043010753</v>
      </c>
      <c r="AF24" s="27" t="n">
        <f aca="false">AF3/AF$20*100</f>
        <v>2.28494623655914</v>
      </c>
      <c r="AG24" s="27" t="n">
        <f aca="false">AG3/AG$20*100</f>
        <v>3.49462365591398</v>
      </c>
      <c r="AH24" s="27" t="n">
        <f aca="false">AH3/AH$20*100</f>
        <v>1.0752688172043</v>
      </c>
      <c r="AI24" s="27" t="n">
        <f aca="false">AI3/AI$20*100</f>
        <v>2.68817204301075</v>
      </c>
      <c r="AJ24" s="27" t="n">
        <f aca="false">AJ3/AJ$20*100</f>
        <v>2.68817204301075</v>
      </c>
      <c r="AK24" s="27" t="n">
        <f aca="false">AK3/AK$20*100</f>
        <v>1.34408602150538</v>
      </c>
      <c r="AL24" s="27" t="n">
        <f aca="false">AL3/AL$20*100</f>
        <v>3.2258064516129</v>
      </c>
      <c r="AM24" s="27" t="n">
        <f aca="false">AM3/AM$20*100</f>
        <v>3.36021505376344</v>
      </c>
      <c r="AN24" s="27" t="n">
        <f aca="false">AN3/AN$20*100</f>
        <v>5.10752688172043</v>
      </c>
      <c r="AO24" s="27" t="n">
        <f aca="false">AO3/AO$20*100</f>
        <v>1.74731182795699</v>
      </c>
      <c r="AP24" s="27" t="n">
        <f aca="false">AP3/AP$20*100</f>
        <v>4.30107526881721</v>
      </c>
      <c r="AQ24" s="27" t="n">
        <f aca="false">AQ3/AQ$20*100</f>
        <v>4.16666666666667</v>
      </c>
      <c r="AR24" s="27" t="n">
        <f aca="false">AR3/AR$20*100</f>
        <v>4.43548387096774</v>
      </c>
      <c r="AS24" s="27" t="n">
        <f aca="false">AS3/AS$20*100</f>
        <v>4.43548387096774</v>
      </c>
      <c r="AT24" s="27" t="n">
        <f aca="false">AT3/AT$20*100</f>
        <v>7.1236559139785</v>
      </c>
      <c r="AU24" s="27" t="n">
        <f aca="false">AU3/AU$20*100</f>
        <v>5.24193548387097</v>
      </c>
      <c r="AV24" s="27" t="n">
        <f aca="false">AV3/AV$20*100</f>
        <v>3.89784946236559</v>
      </c>
      <c r="AW24" s="27" t="n">
        <f aca="false">AW3/AW$20*100</f>
        <v>4.97311827956989</v>
      </c>
      <c r="AX24" s="27" t="n">
        <f aca="false">AX3/AX$20*100</f>
        <v>5.91397849462366</v>
      </c>
      <c r="AY24" s="27" t="n">
        <f aca="false">AY3/AY$20*100</f>
        <v>2.41935483870968</v>
      </c>
      <c r="AZ24" s="27" t="n">
        <f aca="false">AZ3/AZ$20*100</f>
        <v>11.4247311827957</v>
      </c>
      <c r="BA24" s="27" t="n">
        <f aca="false">BA3/BA$20*100</f>
        <v>8.1989247311828</v>
      </c>
      <c r="BB24" s="27" t="n">
        <f aca="false">BB3/BB$20*100</f>
        <v>8.06451612903226</v>
      </c>
      <c r="BC24" s="27" t="n">
        <f aca="false">BC3/BC$20*100</f>
        <v>6.58602150537634</v>
      </c>
      <c r="BD24" s="27" t="n">
        <f aca="false">BD3/BD$20*100</f>
        <v>8.06451612903226</v>
      </c>
      <c r="BE24" s="27" t="n">
        <f aca="false">BE3/BE$20*100</f>
        <v>15.3225806451613</v>
      </c>
      <c r="BF24" s="27" t="n">
        <f aca="false">BF3/BF$20*100</f>
        <v>6.59488559892328</v>
      </c>
      <c r="BG24" s="27" t="n">
        <f aca="false">BG3/BG$20*100</f>
        <v>2.1505376344086</v>
      </c>
      <c r="BH24" s="27" t="n">
        <f aca="false">BH3/BH$20*100</f>
        <v>4.43548387096774</v>
      </c>
      <c r="BI24" s="27" t="n">
        <f aca="false">BI3/BI$20*100</f>
        <v>1.61290322580645</v>
      </c>
      <c r="BJ24" s="27" t="n">
        <f aca="false">BJ3/BJ$20*100</f>
        <v>2.95698924731183</v>
      </c>
      <c r="BK24" s="27" t="n">
        <f aca="false">BK3/BK$20*100</f>
        <v>4.03225806451613</v>
      </c>
      <c r="BL24" s="27" t="n">
        <f aca="false">BL3/BL$20*100</f>
        <v>3.90309555854643</v>
      </c>
      <c r="BM24" s="27" t="n">
        <v>3.64372469635628</v>
      </c>
      <c r="BN24" s="27" t="n">
        <f aca="false">BN3/BN$20*100</f>
        <v>8.46774193548387</v>
      </c>
      <c r="BO24" s="27" t="n">
        <f aca="false">BO3/BO$20*100</f>
        <v>5.51075268817204</v>
      </c>
      <c r="BP24" s="27" t="n">
        <f aca="false">BP3/BP$20*100</f>
        <v>5.37634408602151</v>
      </c>
      <c r="BQ24" s="27" t="n">
        <f aca="false">BQ3/BQ$20*100</f>
        <v>5.24193548387097</v>
      </c>
      <c r="BR24" s="27"/>
      <c r="BS24" s="27"/>
      <c r="BT24" s="27"/>
      <c r="BU24" s="27"/>
      <c r="BV24" s="27"/>
      <c r="BW24" s="27"/>
      <c r="BX24" s="52"/>
      <c r="BY24" s="18" t="n">
        <f aca="false">BY3/BY$20*100</f>
        <v>4.01881720430108</v>
      </c>
      <c r="BZ24" s="18" t="n">
        <f aca="false">BZ3/BZ$20*100</f>
        <v>3.77240143369176</v>
      </c>
      <c r="CA24" s="18" t="n">
        <f aca="false">CA3/CA$20*100</f>
        <v>4.88821183744792</v>
      </c>
      <c r="CB24" s="18" t="n">
        <f aca="false">CB3/CB$20*100</f>
        <v>5.51198745238629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18.010752688172</v>
      </c>
      <c r="C25" s="55" t="n">
        <f aca="false">C4/C$20*100</f>
        <v>6.58602150537634</v>
      </c>
      <c r="D25" s="55" t="n">
        <f aca="false">D4/D$20*100</f>
        <v>4.97311827956989</v>
      </c>
      <c r="E25" s="55" t="n">
        <f aca="false">E4/E$20*100</f>
        <v>9.67741935483871</v>
      </c>
      <c r="F25" s="55" t="n">
        <f aca="false">F4/F$20*100</f>
        <v>3.89784946236559</v>
      </c>
      <c r="G25" s="55" t="n">
        <f aca="false">G4/G$20*100</f>
        <v>11.9623655913979</v>
      </c>
      <c r="H25" s="55" t="n">
        <f aca="false">H4/H$20*100</f>
        <v>12.6344086021505</v>
      </c>
      <c r="I25" s="55" t="n">
        <f aca="false">I4/I$20*100</f>
        <v>11.2903225806452</v>
      </c>
      <c r="J25" s="55" t="n">
        <f aca="false">J4/J$20*100</f>
        <v>15.0537634408602</v>
      </c>
      <c r="K25" s="55" t="n">
        <f aca="false">K4/K$20*100</f>
        <v>12.5</v>
      </c>
      <c r="L25" s="55" t="n">
        <f aca="false">L4/L$20*100</f>
        <v>13.3064516129032</v>
      </c>
      <c r="M25" s="55" t="n">
        <f aca="false">M4/M$20*100</f>
        <v>14.247311827957</v>
      </c>
      <c r="N25" s="55" t="n">
        <f aca="false">N4/N$20*100</f>
        <v>9.67741935483871</v>
      </c>
      <c r="O25" s="55" t="n">
        <f aca="false">O4/O$20*100</f>
        <v>4.83870967741936</v>
      </c>
      <c r="P25" s="55" t="n">
        <f aca="false">P4/P$20*100</f>
        <v>9.2741935483871</v>
      </c>
      <c r="Q25" s="55" t="n">
        <f aca="false">Q4/Q$20*100</f>
        <v>10.2150537634409</v>
      </c>
      <c r="R25" s="55" t="n">
        <f aca="false">R4/R$20*100</f>
        <v>3.49462365591398</v>
      </c>
      <c r="S25" s="55" t="n">
        <f aca="false">S4/S$20*100</f>
        <v>9.00537634408602</v>
      </c>
      <c r="T25" s="27" t="n">
        <f aca="false">T4/T$20*100</f>
        <v>9.94623655913978</v>
      </c>
      <c r="U25" s="27" t="n">
        <f aca="false">U4/U$20*100</f>
        <v>6.98924731182796</v>
      </c>
      <c r="V25" s="27" t="n">
        <f aca="false">V4/V$20*100</f>
        <v>3.89784946236559</v>
      </c>
      <c r="W25" s="27" t="n">
        <f aca="false">W4/W$20*100</f>
        <v>15.994623655914</v>
      </c>
      <c r="X25" s="27" t="n">
        <f aca="false">X4/X$20*100</f>
        <v>3.09139784946237</v>
      </c>
      <c r="Y25" s="27" t="n">
        <f aca="false">Y4/Y$20*100</f>
        <v>20.8333333333333</v>
      </c>
      <c r="Z25" s="27" t="n">
        <f aca="false">Z4/Z$20*100</f>
        <v>27.0161290322581</v>
      </c>
      <c r="AA25" s="27" t="n">
        <f aca="false">AA4/AA$20*100</f>
        <v>6.98924731182796</v>
      </c>
      <c r="AB25" s="27" t="n">
        <f aca="false">AB4/AB$20*100</f>
        <v>12.3655913978495</v>
      </c>
      <c r="AC25" s="27" t="n">
        <f aca="false">AC4/AC$20*100</f>
        <v>33.0645161290323</v>
      </c>
      <c r="AD25" s="27" t="n">
        <f aca="false">AD4/AD$20*100</f>
        <v>11.4247311827957</v>
      </c>
      <c r="AE25" s="27" t="n">
        <f aca="false">AE4/AE$20*100</f>
        <v>4.56989247311828</v>
      </c>
      <c r="AF25" s="27" t="n">
        <f aca="false">AF4/AF$20*100</f>
        <v>7.66129032258065</v>
      </c>
      <c r="AG25" s="27" t="n">
        <f aca="false">AG4/AG$20*100</f>
        <v>6.98924731182796</v>
      </c>
      <c r="AH25" s="27" t="n">
        <f aca="false">AH4/AH$20*100</f>
        <v>3.36021505376344</v>
      </c>
      <c r="AI25" s="27" t="n">
        <f aca="false">AI4/AI$20*100</f>
        <v>12.9032258064516</v>
      </c>
      <c r="AJ25" s="27" t="n">
        <f aca="false">AJ4/AJ$20*100</f>
        <v>14.247311827957</v>
      </c>
      <c r="AK25" s="27" t="n">
        <f aca="false">AK4/AK$20*100</f>
        <v>13.5752688172043</v>
      </c>
      <c r="AL25" s="27" t="n">
        <f aca="false">AL4/AL$20*100</f>
        <v>18.010752688172</v>
      </c>
      <c r="AM25" s="27" t="n">
        <f aca="false">AM4/AM$20*100</f>
        <v>7.79569892473118</v>
      </c>
      <c r="AN25" s="27" t="n">
        <f aca="false">AN4/AN$20*100</f>
        <v>14.1129032258065</v>
      </c>
      <c r="AO25" s="27" t="n">
        <f aca="false">AO4/AO$20*100</f>
        <v>8.06451612903226</v>
      </c>
      <c r="AP25" s="27" t="n">
        <f aca="false">AP4/AP$20*100</f>
        <v>7.93010752688172</v>
      </c>
      <c r="AQ25" s="27" t="n">
        <f aca="false">AQ4/AQ$20*100</f>
        <v>8.1989247311828</v>
      </c>
      <c r="AR25" s="27" t="n">
        <f aca="false">AR4/AR$20*100</f>
        <v>2.95698924731183</v>
      </c>
      <c r="AS25" s="27" t="n">
        <f aca="false">AS4/AS$20*100</f>
        <v>14.9193548387097</v>
      </c>
      <c r="AT25" s="27" t="n">
        <f aca="false">AT4/AT$20*100</f>
        <v>14.6505376344086</v>
      </c>
      <c r="AU25" s="27" t="n">
        <f aca="false">AU4/AU$20*100</f>
        <v>18.1451612903226</v>
      </c>
      <c r="AV25" s="27" t="n">
        <f aca="false">AV4/AV$20*100</f>
        <v>10.6182795698925</v>
      </c>
      <c r="AW25" s="27" t="n">
        <f aca="false">AW4/AW$20*100</f>
        <v>11.9623655913979</v>
      </c>
      <c r="AX25" s="27" t="n">
        <f aca="false">AX4/AX$20*100</f>
        <v>35.6182795698925</v>
      </c>
      <c r="AY25" s="27" t="n">
        <f aca="false">AY4/AY$20*100</f>
        <v>17.0698924731183</v>
      </c>
      <c r="AZ25" s="27" t="n">
        <f aca="false">AZ4/AZ$20*100</f>
        <v>20.0268817204301</v>
      </c>
      <c r="BA25" s="27" t="n">
        <f aca="false">BA4/BA$20*100</f>
        <v>11.4247311827957</v>
      </c>
      <c r="BB25" s="27" t="n">
        <f aca="false">BB4/BB$20*100</f>
        <v>12.0967741935484</v>
      </c>
      <c r="BC25" s="27" t="n">
        <f aca="false">BC4/BC$20*100</f>
        <v>8.46774193548387</v>
      </c>
      <c r="BD25" s="27" t="n">
        <f aca="false">BD4/BD$20*100</f>
        <v>9.54301075268817</v>
      </c>
      <c r="BE25" s="27" t="n">
        <f aca="false">BE4/BE$20*100</f>
        <v>22.0430107526882</v>
      </c>
      <c r="BF25" s="27" t="n">
        <f aca="false">BF4/BF$20*100</f>
        <v>8.34454912516824</v>
      </c>
      <c r="BG25" s="27" t="n">
        <f aca="false">BG4/BG$20*100</f>
        <v>3.89784946236559</v>
      </c>
      <c r="BH25" s="27" t="n">
        <f aca="false">BH4/BH$20*100</f>
        <v>9.94623655913978</v>
      </c>
      <c r="BI25" s="27" t="n">
        <f aca="false">BI4/BI$20*100</f>
        <v>4.03225806451613</v>
      </c>
      <c r="BJ25" s="27" t="n">
        <f aca="false">BJ4/BJ$20*100</f>
        <v>5.10752688172043</v>
      </c>
      <c r="BK25" s="27" t="n">
        <f aca="false">BK4/BK$20*100</f>
        <v>12.6344086021505</v>
      </c>
      <c r="BL25" s="27" t="n">
        <f aca="false">BL4/BL$20*100</f>
        <v>24.0915208613728</v>
      </c>
      <c r="BM25" s="27" t="n">
        <v>13.7651821862348</v>
      </c>
      <c r="BN25" s="27" t="n">
        <f aca="false">BN4/BN$20*100</f>
        <v>30.9139784946237</v>
      </c>
      <c r="BO25" s="27" t="n">
        <f aca="false">BO4/BO$20*100</f>
        <v>15.5913978494624</v>
      </c>
      <c r="BP25" s="27" t="n">
        <f aca="false">BP4/BP$20*100</f>
        <v>11.5591397849462</v>
      </c>
      <c r="BQ25" s="27" t="n">
        <f aca="false">BQ4/BQ$20*100</f>
        <v>10.0806451612903</v>
      </c>
      <c r="BR25" s="27"/>
      <c r="BS25" s="27"/>
      <c r="BT25" s="27"/>
      <c r="BU25" s="27"/>
      <c r="BV25" s="27"/>
      <c r="BW25" s="27"/>
      <c r="BX25" s="52"/>
      <c r="BY25" s="18" t="n">
        <f aca="false">BY4/BY$20*100</f>
        <v>11.4112903225806</v>
      </c>
      <c r="BZ25" s="18" t="n">
        <f aca="false">BZ4/BZ$20*100</f>
        <v>11.7428315412186</v>
      </c>
      <c r="CA25" s="18" t="n">
        <f aca="false">CA4/CA$20*100</f>
        <v>12.0211479008916</v>
      </c>
      <c r="CB25" s="18" t="n">
        <f aca="false">CB4/CB$20*100</f>
        <v>13.260138920009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17.0698924731183</v>
      </c>
      <c r="C26" s="55" t="n">
        <f aca="false">C5/C$20*100</f>
        <v>10.3494623655914</v>
      </c>
      <c r="D26" s="55" t="n">
        <f aca="false">D5/D$20*100</f>
        <v>16.1290322580645</v>
      </c>
      <c r="E26" s="55" t="n">
        <f aca="false">E5/E$20*100</f>
        <v>13.0376344086022</v>
      </c>
      <c r="F26" s="55" t="n">
        <f aca="false">F5/F$20*100</f>
        <v>9.94623655913978</v>
      </c>
      <c r="G26" s="55" t="n">
        <f aca="false">G5/G$20*100</f>
        <v>13.9784946236559</v>
      </c>
      <c r="H26" s="55" t="n">
        <f aca="false">H5/H$20*100</f>
        <v>12.5</v>
      </c>
      <c r="I26" s="55" t="n">
        <f aca="false">I5/I$20*100</f>
        <v>9.2741935483871</v>
      </c>
      <c r="J26" s="55" t="n">
        <f aca="false">J5/J$20*100</f>
        <v>10.4838709677419</v>
      </c>
      <c r="K26" s="55" t="n">
        <f aca="false">K5/K$20*100</f>
        <v>4.83870967741936</v>
      </c>
      <c r="L26" s="55" t="n">
        <f aca="false">L5/L$20*100</f>
        <v>13.4408602150538</v>
      </c>
      <c r="M26" s="55" t="n">
        <f aca="false">M5/M$20*100</f>
        <v>11.5591397849462</v>
      </c>
      <c r="N26" s="55" t="n">
        <f aca="false">N5/N$20*100</f>
        <v>6.04838709677419</v>
      </c>
      <c r="O26" s="55" t="n">
        <f aca="false">O5/O$20*100</f>
        <v>11.4247311827957</v>
      </c>
      <c r="P26" s="55" t="n">
        <f aca="false">P5/P$20*100</f>
        <v>9.00537634408602</v>
      </c>
      <c r="Q26" s="55" t="n">
        <f aca="false">Q5/Q$20*100</f>
        <v>9.81182795698925</v>
      </c>
      <c r="R26" s="55" t="n">
        <f aca="false">R5/R$20*100</f>
        <v>3.89784946236559</v>
      </c>
      <c r="S26" s="55" t="n">
        <f aca="false">S5/S$20*100</f>
        <v>17.3387096774194</v>
      </c>
      <c r="T26" s="27" t="n">
        <f aca="false">T5/T$20*100</f>
        <v>15.994623655914</v>
      </c>
      <c r="U26" s="27" t="n">
        <f aca="false">U5/U$20*100</f>
        <v>7.79569892473118</v>
      </c>
      <c r="V26" s="27" t="n">
        <f aca="false">V5/V$20*100</f>
        <v>6.04838709677419</v>
      </c>
      <c r="W26" s="27" t="n">
        <f aca="false">W5/W$20*100</f>
        <v>11.9623655913979</v>
      </c>
      <c r="X26" s="27" t="n">
        <f aca="false">X5/X$20*100</f>
        <v>3.76344086021505</v>
      </c>
      <c r="Y26" s="27" t="n">
        <f aca="false">Y5/Y$20*100</f>
        <v>9.00537634408602</v>
      </c>
      <c r="Z26" s="27" t="n">
        <f aca="false">Z5/Z$20*100</f>
        <v>6.85483870967742</v>
      </c>
      <c r="AA26" s="27" t="n">
        <f aca="false">AA5/AA$20*100</f>
        <v>5.64516129032258</v>
      </c>
      <c r="AB26" s="27" t="n">
        <f aca="false">AB5/AB$20*100</f>
        <v>12.2311827956989</v>
      </c>
      <c r="AC26" s="27" t="n">
        <f aca="false">AC5/AC$20*100</f>
        <v>16.3978494623656</v>
      </c>
      <c r="AD26" s="27" t="n">
        <f aca="false">AD5/AD$20*100</f>
        <v>9.13978494623656</v>
      </c>
      <c r="AE26" s="27" t="n">
        <f aca="false">AE5/AE$20*100</f>
        <v>11.9623655913979</v>
      </c>
      <c r="AF26" s="27" t="n">
        <f aca="false">AF5/AF$20*100</f>
        <v>18.5483870967742</v>
      </c>
      <c r="AG26" s="27" t="n">
        <f aca="false">AG5/AG$20*100</f>
        <v>3.62903225806452</v>
      </c>
      <c r="AH26" s="27" t="n">
        <f aca="false">AH5/AH$20*100</f>
        <v>2.55376344086022</v>
      </c>
      <c r="AI26" s="27" t="n">
        <f aca="false">AI5/AI$20*100</f>
        <v>5.91397849462366</v>
      </c>
      <c r="AJ26" s="27" t="n">
        <f aca="false">AJ5/AJ$20*100</f>
        <v>9.40860215053763</v>
      </c>
      <c r="AK26" s="27" t="n">
        <f aca="false">AK5/AK$20*100</f>
        <v>14.7849462365591</v>
      </c>
      <c r="AL26" s="27" t="n">
        <f aca="false">AL5/AL$20*100</f>
        <v>9.2741935483871</v>
      </c>
      <c r="AM26" s="27" t="n">
        <f aca="false">AM5/AM$20*100</f>
        <v>9.00537634408602</v>
      </c>
      <c r="AN26" s="27" t="n">
        <f aca="false">AN5/AN$20*100</f>
        <v>25.2688172043011</v>
      </c>
      <c r="AO26" s="27" t="n">
        <f aca="false">AO5/AO$20*100</f>
        <v>11.8279569892473</v>
      </c>
      <c r="AP26" s="27" t="n">
        <f aca="false">AP5/AP$20*100</f>
        <v>16.2634408602151</v>
      </c>
      <c r="AQ26" s="27" t="n">
        <f aca="false">AQ5/AQ$20*100</f>
        <v>8.60215053763441</v>
      </c>
      <c r="AR26" s="27" t="n">
        <f aca="false">AR5/AR$20*100</f>
        <v>6.72043010752688</v>
      </c>
      <c r="AS26" s="27" t="n">
        <f aca="false">AS5/AS$20*100</f>
        <v>25.4032258064516</v>
      </c>
      <c r="AT26" s="27" t="n">
        <f aca="false">AT5/AT$20*100</f>
        <v>9.94623655913978</v>
      </c>
      <c r="AU26" s="27" t="n">
        <f aca="false">AU5/AU$20*100</f>
        <v>9.67741935483871</v>
      </c>
      <c r="AV26" s="27" t="n">
        <f aca="false">AV5/AV$20*100</f>
        <v>5.64516129032258</v>
      </c>
      <c r="AW26" s="27" t="n">
        <f aca="false">AW5/AW$20*100</f>
        <v>9.00537634408602</v>
      </c>
      <c r="AX26" s="27" t="n">
        <f aca="false">AX5/AX$20*100</f>
        <v>13.1720430107527</v>
      </c>
      <c r="AY26" s="27" t="n">
        <f aca="false">AY5/AY$20*100</f>
        <v>10.2150537634409</v>
      </c>
      <c r="AZ26" s="27" t="n">
        <f aca="false">AZ5/AZ$20*100</f>
        <v>11.4247311827957</v>
      </c>
      <c r="BA26" s="27" t="n">
        <f aca="false">BA5/BA$20*100</f>
        <v>4.43548387096774</v>
      </c>
      <c r="BB26" s="27" t="n">
        <f aca="false">BB5/BB$20*100</f>
        <v>6.18279569892473</v>
      </c>
      <c r="BC26" s="27" t="n">
        <f aca="false">BC5/BC$20*100</f>
        <v>6.72043010752688</v>
      </c>
      <c r="BD26" s="27" t="n">
        <f aca="false">BD5/BD$20*100</f>
        <v>4.70430107526882</v>
      </c>
      <c r="BE26" s="27" t="n">
        <f aca="false">BE5/BE$20*100</f>
        <v>9.94623655913978</v>
      </c>
      <c r="BF26" s="27" t="n">
        <f aca="false">BF5/BF$20*100</f>
        <v>16.8236877523553</v>
      </c>
      <c r="BG26" s="27" t="n">
        <f aca="false">BG5/BG$20*100</f>
        <v>6.04838709677419</v>
      </c>
      <c r="BH26" s="27" t="n">
        <f aca="false">BH5/BH$20*100</f>
        <v>21.6397849462366</v>
      </c>
      <c r="BI26" s="27" t="n">
        <f aca="false">BI5/BI$20*100</f>
        <v>8.87096774193548</v>
      </c>
      <c r="BJ26" s="27" t="n">
        <f aca="false">BJ5/BJ$20*100</f>
        <v>7.66129032258065</v>
      </c>
      <c r="BK26" s="27" t="n">
        <f aca="false">BK5/BK$20*100</f>
        <v>16.9354838709677</v>
      </c>
      <c r="BL26" s="27" t="n">
        <f aca="false">BL5/BL$20*100</f>
        <v>27.1870794078062</v>
      </c>
      <c r="BM26" s="27" t="n">
        <v>22.6720647773279</v>
      </c>
      <c r="BN26" s="27" t="n">
        <f aca="false">BN5/BN$20*100</f>
        <v>18.2795698924731</v>
      </c>
      <c r="BO26" s="27" t="n">
        <f aca="false">BO5/BO$20*100</f>
        <v>8.33333333333333</v>
      </c>
      <c r="BP26" s="27" t="n">
        <f aca="false">BP5/BP$20*100</f>
        <v>11.9623655913979</v>
      </c>
      <c r="BQ26" s="27" t="n">
        <f aca="false">BQ5/BQ$20*100</f>
        <v>10.752688172043</v>
      </c>
      <c r="BR26" s="27"/>
      <c r="BS26" s="27"/>
      <c r="BT26" s="27"/>
      <c r="BU26" s="27"/>
      <c r="BV26" s="27"/>
      <c r="BW26" s="27"/>
      <c r="BX26" s="52"/>
      <c r="BY26" s="18" t="n">
        <f aca="false">BY5/BY$20*100</f>
        <v>9.59229390681004</v>
      </c>
      <c r="BZ26" s="18" t="n">
        <f aca="false">BZ5/BZ$20*100</f>
        <v>10.6093189964158</v>
      </c>
      <c r="CA26" s="18" t="n">
        <f aca="false">CA5/CA$20*100</f>
        <v>10.4081724091581</v>
      </c>
      <c r="CB26" s="18" t="n">
        <f aca="false">CB5/CB$20*100</f>
        <v>12.4086937037867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2.28494623655914</v>
      </c>
      <c r="C27" s="55" t="n">
        <f aca="false">C6/C$20*100</f>
        <v>3.2258064516129</v>
      </c>
      <c r="D27" s="55" t="n">
        <f aca="false">D6/D$20*100</f>
        <v>2.68817204301075</v>
      </c>
      <c r="E27" s="55" t="n">
        <f aca="false">E6/E$20*100</f>
        <v>5.24193548387097</v>
      </c>
      <c r="F27" s="55" t="n">
        <f aca="false">F6/F$20*100</f>
        <v>1.61290322580645</v>
      </c>
      <c r="G27" s="55" t="n">
        <f aca="false">G6/G$20*100</f>
        <v>7.25806451612903</v>
      </c>
      <c r="H27" s="55" t="n">
        <f aca="false">H6/H$20*100</f>
        <v>4.83870967741936</v>
      </c>
      <c r="I27" s="55" t="n">
        <f aca="false">I6/I$20*100</f>
        <v>3.09139784946237</v>
      </c>
      <c r="J27" s="55" t="n">
        <f aca="false">J6/J$20*100</f>
        <v>3.76344086021505</v>
      </c>
      <c r="K27" s="55" t="n">
        <f aca="false">K6/K$20*100</f>
        <v>1.74731182795699</v>
      </c>
      <c r="L27" s="55" t="n">
        <f aca="false">L6/L$20*100</f>
        <v>6.72043010752688</v>
      </c>
      <c r="M27" s="55" t="n">
        <f aca="false">M6/M$20*100</f>
        <v>6.85483870967742</v>
      </c>
      <c r="N27" s="55" t="n">
        <f aca="false">N6/N$20*100</f>
        <v>4.97311827956989</v>
      </c>
      <c r="O27" s="55" t="n">
        <f aca="false">O6/O$20*100</f>
        <v>5.77956989247312</v>
      </c>
      <c r="P27" s="55" t="n">
        <f aca="false">P6/P$20*100</f>
        <v>5.24193548387097</v>
      </c>
      <c r="Q27" s="55" t="n">
        <f aca="false">Q6/Q$20*100</f>
        <v>6.45161290322581</v>
      </c>
      <c r="R27" s="55" t="n">
        <f aca="false">R6/R$20*100</f>
        <v>5.10752688172043</v>
      </c>
      <c r="S27" s="55" t="n">
        <f aca="false">S6/S$20*100</f>
        <v>8.1989247311828</v>
      </c>
      <c r="T27" s="27" t="n">
        <f aca="false">T6/T$20*100</f>
        <v>8.60215053763441</v>
      </c>
      <c r="U27" s="27" t="n">
        <f aca="false">U6/U$20*100</f>
        <v>3.76344086021505</v>
      </c>
      <c r="V27" s="27" t="n">
        <f aca="false">V6/V$20*100</f>
        <v>5.24193548387097</v>
      </c>
      <c r="W27" s="27" t="n">
        <f aca="false">W6/W$20*100</f>
        <v>11.4247311827957</v>
      </c>
      <c r="X27" s="27" t="n">
        <f aca="false">X6/X$20*100</f>
        <v>4.03225806451613</v>
      </c>
      <c r="Y27" s="27" t="n">
        <f aca="false">Y6/Y$20*100</f>
        <v>3.62903225806452</v>
      </c>
      <c r="Z27" s="27" t="n">
        <f aca="false">Z6/Z$20*100</f>
        <v>3.09139784946237</v>
      </c>
      <c r="AA27" s="27" t="n">
        <f aca="false">AA6/AA$20*100</f>
        <v>2.68817204301075</v>
      </c>
      <c r="AB27" s="27" t="n">
        <f aca="false">AB6/AB$20*100</f>
        <v>5.64516129032258</v>
      </c>
      <c r="AC27" s="27" t="n">
        <f aca="false">AC6/AC$20*100</f>
        <v>8.73655913978495</v>
      </c>
      <c r="AD27" s="27" t="n">
        <f aca="false">AD6/AD$20*100</f>
        <v>6.31720430107527</v>
      </c>
      <c r="AE27" s="27" t="n">
        <f aca="false">AE6/AE$20*100</f>
        <v>5.64516129032258</v>
      </c>
      <c r="AF27" s="27" t="n">
        <f aca="false">AF6/AF$20*100</f>
        <v>11.6935483870968</v>
      </c>
      <c r="AG27" s="27" t="n">
        <f aca="false">AG6/AG$20*100</f>
        <v>6.04838709677419</v>
      </c>
      <c r="AH27" s="27" t="n">
        <f aca="false">AH6/AH$20*100</f>
        <v>3.2258064516129</v>
      </c>
      <c r="AI27" s="27" t="n">
        <f aca="false">AI6/AI$20*100</f>
        <v>5.77956989247312</v>
      </c>
      <c r="AJ27" s="27" t="n">
        <f aca="false">AJ6/AJ$20*100</f>
        <v>5.24193548387097</v>
      </c>
      <c r="AK27" s="27" t="n">
        <f aca="false">AK6/AK$20*100</f>
        <v>10.0806451612903</v>
      </c>
      <c r="AL27" s="27" t="n">
        <f aca="false">AL6/AL$20*100</f>
        <v>4.83870967741936</v>
      </c>
      <c r="AM27" s="27" t="n">
        <f aca="false">AM6/AM$20*100</f>
        <v>6.45161290322581</v>
      </c>
      <c r="AN27" s="27" t="n">
        <f aca="false">AN6/AN$20*100</f>
        <v>11.0215053763441</v>
      </c>
      <c r="AO27" s="27" t="n">
        <f aca="false">AO6/AO$20*100</f>
        <v>9.00537634408602</v>
      </c>
      <c r="AP27" s="27" t="n">
        <f aca="false">AP6/AP$20*100</f>
        <v>23.3870967741935</v>
      </c>
      <c r="AQ27" s="27" t="n">
        <f aca="false">AQ6/AQ$20*100</f>
        <v>5.77956989247312</v>
      </c>
      <c r="AR27" s="27" t="n">
        <f aca="false">AR6/AR$20*100</f>
        <v>4.30107526881721</v>
      </c>
      <c r="AS27" s="27" t="n">
        <f aca="false">AS6/AS$20*100</f>
        <v>11.0215053763441</v>
      </c>
      <c r="AT27" s="27" t="n">
        <f aca="false">AT6/AT$20*100</f>
        <v>8.1989247311828</v>
      </c>
      <c r="AU27" s="27" t="n">
        <f aca="false">AU6/AU$20*100</f>
        <v>7.39247311827957</v>
      </c>
      <c r="AV27" s="27" t="n">
        <f aca="false">AV6/AV$20*100</f>
        <v>5.91397849462366</v>
      </c>
      <c r="AW27" s="27" t="n">
        <f aca="false">AW6/AW$20*100</f>
        <v>10.0806451612903</v>
      </c>
      <c r="AX27" s="27" t="n">
        <f aca="false">AX6/AX$20*100</f>
        <v>12.3655913978495</v>
      </c>
      <c r="AY27" s="27" t="n">
        <f aca="false">AY6/AY$20*100</f>
        <v>6.85483870967742</v>
      </c>
      <c r="AZ27" s="27" t="n">
        <f aca="false">AZ6/AZ$20*100</f>
        <v>6.72043010752688</v>
      </c>
      <c r="BA27" s="27" t="n">
        <f aca="false">BA6/BA$20*100</f>
        <v>4.16666666666667</v>
      </c>
      <c r="BB27" s="27" t="n">
        <f aca="false">BB6/BB$20*100</f>
        <v>5.91397849462366</v>
      </c>
      <c r="BC27" s="27" t="n">
        <f aca="false">BC6/BC$20*100</f>
        <v>7.52688172043011</v>
      </c>
      <c r="BD27" s="27" t="n">
        <f aca="false">BD6/BD$20*100</f>
        <v>4.30107526881721</v>
      </c>
      <c r="BE27" s="27" t="n">
        <f aca="false">BE6/BE$20*100</f>
        <v>8.87096774193548</v>
      </c>
      <c r="BF27" s="27" t="n">
        <f aca="false">BF6/BF$20*100</f>
        <v>13.1897711978466</v>
      </c>
      <c r="BG27" s="27" t="n">
        <f aca="false">BG6/BG$20*100</f>
        <v>4.30107526881721</v>
      </c>
      <c r="BH27" s="27" t="n">
        <f aca="false">BH6/BH$20*100</f>
        <v>10.6182795698925</v>
      </c>
      <c r="BI27" s="27" t="n">
        <f aca="false">BI6/BI$20*100</f>
        <v>3.89784946236559</v>
      </c>
      <c r="BJ27" s="27" t="n">
        <f aca="false">BJ6/BJ$20*100</f>
        <v>6.04838709677419</v>
      </c>
      <c r="BK27" s="27" t="n">
        <f aca="false">BK6/BK$20*100</f>
        <v>7.39247311827957</v>
      </c>
      <c r="BL27" s="27" t="n">
        <f aca="false">BL6/BL$20*100</f>
        <v>9.55585464333782</v>
      </c>
      <c r="BM27" s="27" t="n">
        <v>7.15249662618084</v>
      </c>
      <c r="BN27" s="27" t="n">
        <f aca="false">BN6/BN$20*100</f>
        <v>9.2741935483871</v>
      </c>
      <c r="BO27" s="27" t="n">
        <f aca="false">BO6/BO$20*100</f>
        <v>6.45161290322581</v>
      </c>
      <c r="BP27" s="27" t="n">
        <f aca="false">BP6/BP$20*100</f>
        <v>7.25806451612903</v>
      </c>
      <c r="BQ27" s="27" t="n">
        <f aca="false">BQ6/BQ$20*100</f>
        <v>6.58602150537634</v>
      </c>
      <c r="BR27" s="27"/>
      <c r="BS27" s="27"/>
      <c r="BT27" s="27"/>
      <c r="BU27" s="27"/>
      <c r="BV27" s="27"/>
      <c r="BW27" s="27"/>
      <c r="BX27" s="52"/>
      <c r="BY27" s="18" t="n">
        <f aca="false">BY6/BY$20*100</f>
        <v>5.9005376344086</v>
      </c>
      <c r="BZ27" s="18" t="n">
        <f aca="false">BZ6/BZ$20*100</f>
        <v>7.27598566308244</v>
      </c>
      <c r="CA27" s="18" t="n">
        <f aca="false">CA6/CA$20*100</f>
        <v>7.85429454724674</v>
      </c>
      <c r="CB27" s="18" t="n">
        <f aca="false">CB6/CB$20*100</f>
        <v>8.15146762267533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1.88172043010753</v>
      </c>
      <c r="C28" s="55" t="n">
        <f aca="false">C7/C$20*100</f>
        <v>4.16666666666667</v>
      </c>
      <c r="D28" s="55" t="n">
        <f aca="false">D7/D$20*100</f>
        <v>3.09139784946237</v>
      </c>
      <c r="E28" s="55" t="n">
        <f aca="false">E7/E$20*100</f>
        <v>4.16666666666667</v>
      </c>
      <c r="F28" s="55" t="n">
        <f aca="false">F7/F$20*100</f>
        <v>3.89784946236559</v>
      </c>
      <c r="G28" s="55" t="n">
        <f aca="false">G7/G$20*100</f>
        <v>4.03225806451613</v>
      </c>
      <c r="H28" s="55" t="n">
        <f aca="false">H7/H$20*100</f>
        <v>3.36021505376344</v>
      </c>
      <c r="I28" s="55" t="n">
        <f aca="false">I7/I$20*100</f>
        <v>0.806451612903226</v>
      </c>
      <c r="J28" s="55" t="n">
        <f aca="false">J7/J$20*100</f>
        <v>3.76344086021505</v>
      </c>
      <c r="K28" s="55" t="n">
        <f aca="false">K7/K$20*100</f>
        <v>4.03225806451613</v>
      </c>
      <c r="L28" s="55" t="n">
        <f aca="false">L7/L$20*100</f>
        <v>4.56989247311828</v>
      </c>
      <c r="M28" s="55" t="n">
        <f aca="false">M7/M$20*100</f>
        <v>4.56989247311828</v>
      </c>
      <c r="N28" s="55" t="n">
        <f aca="false">N7/N$20*100</f>
        <v>4.30107526881721</v>
      </c>
      <c r="O28" s="55" t="n">
        <f aca="false">O7/O$20*100</f>
        <v>3.49462365591398</v>
      </c>
      <c r="P28" s="55" t="n">
        <f aca="false">P7/P$20*100</f>
        <v>2.41935483870968</v>
      </c>
      <c r="Q28" s="55" t="n">
        <f aca="false">Q7/Q$20*100</f>
        <v>3.49462365591398</v>
      </c>
      <c r="R28" s="55" t="n">
        <f aca="false">R7/R$20*100</f>
        <v>6.58602150537634</v>
      </c>
      <c r="S28" s="55" t="n">
        <f aca="false">S7/S$20*100</f>
        <v>4.43548387096774</v>
      </c>
      <c r="T28" s="27" t="n">
        <f aca="false">T7/T$20*100</f>
        <v>4.70430107526882</v>
      </c>
      <c r="U28" s="27" t="n">
        <f aca="false">U7/U$20*100</f>
        <v>2.95698924731183</v>
      </c>
      <c r="V28" s="27" t="n">
        <f aca="false">V7/V$20*100</f>
        <v>4.16666666666667</v>
      </c>
      <c r="W28" s="27" t="n">
        <f aca="false">W7/W$20*100</f>
        <v>3.89784946236559</v>
      </c>
      <c r="X28" s="27" t="n">
        <f aca="false">X7/X$20*100</f>
        <v>3.36021505376344</v>
      </c>
      <c r="Y28" s="27" t="n">
        <f aca="false">Y7/Y$20*100</f>
        <v>4.30107526881721</v>
      </c>
      <c r="Z28" s="27" t="n">
        <f aca="false">Z7/Z$20*100</f>
        <v>4.03225806451613</v>
      </c>
      <c r="AA28" s="27" t="n">
        <f aca="false">AA7/AA$20*100</f>
        <v>3.36021505376344</v>
      </c>
      <c r="AB28" s="27" t="n">
        <f aca="false">AB7/AB$20*100</f>
        <v>3.2258064516129</v>
      </c>
      <c r="AC28" s="27" t="n">
        <f aca="false">AC7/AC$20*100</f>
        <v>4.70430107526882</v>
      </c>
      <c r="AD28" s="27" t="n">
        <f aca="false">AD7/AD$20*100</f>
        <v>3.76344086021505</v>
      </c>
      <c r="AE28" s="27" t="n">
        <f aca="false">AE7/AE$20*100</f>
        <v>5.37634408602151</v>
      </c>
      <c r="AF28" s="27" t="n">
        <f aca="false">AF7/AF$20*100</f>
        <v>6.04838709677419</v>
      </c>
      <c r="AG28" s="27" t="n">
        <f aca="false">AG7/AG$20*100</f>
        <v>4.16666666666667</v>
      </c>
      <c r="AH28" s="27" t="n">
        <f aca="false">AH7/AH$20*100</f>
        <v>1.88172043010753</v>
      </c>
      <c r="AI28" s="27" t="n">
        <f aca="false">AI7/AI$20*100</f>
        <v>4.43548387096774</v>
      </c>
      <c r="AJ28" s="27" t="n">
        <f aca="false">AJ7/AJ$20*100</f>
        <v>4.16666666666667</v>
      </c>
      <c r="AK28" s="27" t="n">
        <f aca="false">AK7/AK$20*100</f>
        <v>4.97311827956989</v>
      </c>
      <c r="AL28" s="27" t="n">
        <f aca="false">AL7/AL$20*100</f>
        <v>2.95698924731183</v>
      </c>
      <c r="AM28" s="27" t="n">
        <f aca="false">AM7/AM$20*100</f>
        <v>4.16666666666667</v>
      </c>
      <c r="AN28" s="27" t="n">
        <f aca="false">AN7/AN$20*100</f>
        <v>4.97311827956989</v>
      </c>
      <c r="AO28" s="27" t="n">
        <f aca="false">AO7/AO$20*100</f>
        <v>4.56989247311828</v>
      </c>
      <c r="AP28" s="27" t="n">
        <f aca="false">AP7/AP$20*100</f>
        <v>9.40860215053763</v>
      </c>
      <c r="AQ28" s="27" t="n">
        <f aca="false">AQ7/AQ$20*100</f>
        <v>2.95698924731183</v>
      </c>
      <c r="AR28" s="27" t="n">
        <f aca="false">AR7/AR$20*100</f>
        <v>3.2258064516129</v>
      </c>
      <c r="AS28" s="27" t="n">
        <f aca="false">AS7/AS$20*100</f>
        <v>4.83870967741936</v>
      </c>
      <c r="AT28" s="27" t="n">
        <f aca="false">AT7/AT$20*100</f>
        <v>4.70430107526882</v>
      </c>
      <c r="AU28" s="27" t="n">
        <f aca="false">AU7/AU$20*100</f>
        <v>4.97311827956989</v>
      </c>
      <c r="AV28" s="27" t="n">
        <f aca="false">AV7/AV$20*100</f>
        <v>3.09139784946237</v>
      </c>
      <c r="AW28" s="27" t="n">
        <f aca="false">AW7/AW$20*100</f>
        <v>5.10752688172043</v>
      </c>
      <c r="AX28" s="27" t="n">
        <f aca="false">AX7/AX$20*100</f>
        <v>4.43548387096774</v>
      </c>
      <c r="AY28" s="27" t="n">
        <f aca="false">AY7/AY$20*100</f>
        <v>4.30107526881721</v>
      </c>
      <c r="AZ28" s="27" t="n">
        <f aca="false">AZ7/AZ$20*100</f>
        <v>4.30107526881721</v>
      </c>
      <c r="BA28" s="27" t="n">
        <f aca="false">BA7/BA$20*100</f>
        <v>3.36021505376344</v>
      </c>
      <c r="BB28" s="27" t="n">
        <f aca="false">BB7/BB$20*100</f>
        <v>3.76344086021505</v>
      </c>
      <c r="BC28" s="27" t="n">
        <f aca="false">BC7/BC$20*100</f>
        <v>4.83870967741936</v>
      </c>
      <c r="BD28" s="27" t="n">
        <f aca="false">BD7/BD$20*100</f>
        <v>3.36021505376344</v>
      </c>
      <c r="BE28" s="27" t="n">
        <f aca="false">BE7/BE$20*100</f>
        <v>4.03225806451613</v>
      </c>
      <c r="BF28" s="27" t="n">
        <f aca="false">BF7/BF$20*100</f>
        <v>9.55585464333782</v>
      </c>
      <c r="BG28" s="27" t="n">
        <f aca="false">BG7/BG$20*100</f>
        <v>2.95698924731183</v>
      </c>
      <c r="BH28" s="27" t="n">
        <f aca="false">BH7/BH$20*100</f>
        <v>3.76344086021505</v>
      </c>
      <c r="BI28" s="27" t="n">
        <f aca="false">BI7/BI$20*100</f>
        <v>1.74731182795699</v>
      </c>
      <c r="BJ28" s="27" t="n">
        <f aca="false">BJ7/BJ$20*100</f>
        <v>2.82258064516129</v>
      </c>
      <c r="BK28" s="27" t="n">
        <f aca="false">BK7/BK$20*100</f>
        <v>2.68817204301075</v>
      </c>
      <c r="BL28" s="27" t="n">
        <f aca="false">BL7/BL$20*100</f>
        <v>2.55720053835801</v>
      </c>
      <c r="BM28" s="27" t="n">
        <v>1.75438596491228</v>
      </c>
      <c r="BN28" s="27" t="n">
        <f aca="false">BN7/BN$20*100</f>
        <v>2.95698924731183</v>
      </c>
      <c r="BO28" s="27" t="n">
        <f aca="false">BO7/BO$20*100</f>
        <v>2.82258064516129</v>
      </c>
      <c r="BP28" s="27" t="n">
        <f aca="false">BP7/BP$20*100</f>
        <v>3.62903225806452</v>
      </c>
      <c r="BQ28" s="27" t="n">
        <f aca="false">BQ7/BQ$20*100</f>
        <v>3.2258064516129</v>
      </c>
      <c r="BR28" s="27"/>
      <c r="BS28" s="27"/>
      <c r="BT28" s="27"/>
      <c r="BU28" s="27"/>
      <c r="BV28" s="27"/>
      <c r="BW28" s="27"/>
      <c r="BX28" s="52"/>
      <c r="BY28" s="18" t="n">
        <f aca="false">BY7/BY$20*100</f>
        <v>4.07706093189964</v>
      </c>
      <c r="BZ28" s="18" t="n">
        <f aca="false">BZ7/BZ$20*100</f>
        <v>4.2831541218638</v>
      </c>
      <c r="CA28" s="18" t="n">
        <f aca="false">CA7/CA$20*100</f>
        <v>4.48944845199158</v>
      </c>
      <c r="CB28" s="18" t="n">
        <f aca="false">CB7/CB$20*100</f>
        <v>4.02419896930316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0.403225806451613</v>
      </c>
      <c r="C29" s="55" t="n">
        <f aca="false">C8/C$20*100</f>
        <v>0.672043010752688</v>
      </c>
      <c r="D29" s="55" t="n">
        <f aca="false">D8/D$20*100</f>
        <v>0.672043010752688</v>
      </c>
      <c r="E29" s="55" t="n">
        <f aca="false">E8/E$20*100</f>
        <v>2.28494623655914</v>
      </c>
      <c r="F29" s="55" t="n">
        <f aca="false">F8/F$20*100</f>
        <v>1.61290322580645</v>
      </c>
      <c r="G29" s="55" t="n">
        <f aca="false">G8/G$20*100</f>
        <v>1.0752688172043</v>
      </c>
      <c r="H29" s="55" t="n">
        <f aca="false">H8/H$20*100</f>
        <v>3.49462365591398</v>
      </c>
      <c r="I29" s="55" t="n">
        <f aca="false">I8/I$20*100</f>
        <v>0.403225806451613</v>
      </c>
      <c r="J29" s="55" t="n">
        <f aca="false">J8/J$20*100</f>
        <v>2.55376344086022</v>
      </c>
      <c r="K29" s="55" t="n">
        <f aca="false">K8/K$20*100</f>
        <v>2.41935483870968</v>
      </c>
      <c r="L29" s="55" t="n">
        <f aca="false">L8/L$20*100</f>
        <v>3.49462365591398</v>
      </c>
      <c r="M29" s="55" t="n">
        <f aca="false">M8/M$20*100</f>
        <v>2.1505376344086</v>
      </c>
      <c r="N29" s="55" t="n">
        <f aca="false">N8/N$20*100</f>
        <v>5.37634408602151</v>
      </c>
      <c r="O29" s="55" t="n">
        <f aca="false">O8/O$20*100</f>
        <v>2.82258064516129</v>
      </c>
      <c r="P29" s="55" t="n">
        <f aca="false">P8/P$20*100</f>
        <v>1.0752688172043</v>
      </c>
      <c r="Q29" s="55" t="n">
        <f aca="false">Q8/Q$20*100</f>
        <v>3.2258064516129</v>
      </c>
      <c r="R29" s="55" t="n">
        <f aca="false">R8/R$20*100</f>
        <v>5.64516129032258</v>
      </c>
      <c r="S29" s="55" t="n">
        <f aca="false">S8/S$20*100</f>
        <v>2.01612903225806</v>
      </c>
      <c r="T29" s="27" t="n">
        <f aca="false">T8/T$20*100</f>
        <v>2.68817204301075</v>
      </c>
      <c r="U29" s="27" t="n">
        <f aca="false">U8/U$20*100</f>
        <v>3.62903225806452</v>
      </c>
      <c r="V29" s="27" t="n">
        <f aca="false">V8/V$20*100</f>
        <v>2.82258064516129</v>
      </c>
      <c r="W29" s="27" t="n">
        <f aca="false">W8/W$20*100</f>
        <v>4.43548387096774</v>
      </c>
      <c r="X29" s="27" t="n">
        <f aca="false">X8/X$20*100</f>
        <v>3.89784946236559</v>
      </c>
      <c r="Y29" s="27" t="n">
        <f aca="false">Y8/Y$20*100</f>
        <v>3.49462365591398</v>
      </c>
      <c r="Z29" s="27" t="n">
        <f aca="false">Z8/Z$20*100</f>
        <v>4.43548387096774</v>
      </c>
      <c r="AA29" s="27" t="n">
        <f aca="false">AA8/AA$20*100</f>
        <v>3.76344086021505</v>
      </c>
      <c r="AB29" s="27" t="n">
        <f aca="false">AB8/AB$20*100</f>
        <v>2.82258064516129</v>
      </c>
      <c r="AC29" s="27" t="n">
        <f aca="false">AC8/AC$20*100</f>
        <v>2.55376344086022</v>
      </c>
      <c r="AD29" s="27" t="n">
        <f aca="false">AD8/AD$20*100</f>
        <v>2.55376344086022</v>
      </c>
      <c r="AE29" s="27" t="n">
        <f aca="false">AE8/AE$20*100</f>
        <v>4.56989247311828</v>
      </c>
      <c r="AF29" s="27" t="n">
        <f aca="false">AF8/AF$20*100</f>
        <v>3.62903225806452</v>
      </c>
      <c r="AG29" s="27" t="n">
        <f aca="false">AG8/AG$20*100</f>
        <v>4.97311827956989</v>
      </c>
      <c r="AH29" s="27" t="n">
        <f aca="false">AH8/AH$20*100</f>
        <v>2.82258064516129</v>
      </c>
      <c r="AI29" s="27" t="n">
        <f aca="false">AI8/AI$20*100</f>
        <v>5.77956989247312</v>
      </c>
      <c r="AJ29" s="27" t="n">
        <f aca="false">AJ8/AJ$20*100</f>
        <v>7.1236559139785</v>
      </c>
      <c r="AK29" s="27" t="n">
        <f aca="false">AK8/AK$20*100</f>
        <v>4.83870967741936</v>
      </c>
      <c r="AL29" s="27" t="n">
        <f aca="false">AL8/AL$20*100</f>
        <v>5.24193548387097</v>
      </c>
      <c r="AM29" s="27" t="n">
        <f aca="false">AM8/AM$20*100</f>
        <v>3.2258064516129</v>
      </c>
      <c r="AN29" s="27" t="n">
        <f aca="false">AN8/AN$20*100</f>
        <v>1.74731182795699</v>
      </c>
      <c r="AO29" s="27" t="n">
        <f aca="false">AO8/AO$20*100</f>
        <v>3.62903225806452</v>
      </c>
      <c r="AP29" s="27" t="n">
        <f aca="false">AP8/AP$20*100</f>
        <v>3.49462365591398</v>
      </c>
      <c r="AQ29" s="27" t="n">
        <f aca="false">AQ8/AQ$20*100</f>
        <v>2.68817204301075</v>
      </c>
      <c r="AR29" s="27" t="n">
        <f aca="false">AR8/AR$20*100</f>
        <v>4.03225806451613</v>
      </c>
      <c r="AS29" s="27" t="n">
        <f aca="false">AS8/AS$20*100</f>
        <v>1.47849462365591</v>
      </c>
      <c r="AT29" s="27" t="n">
        <f aca="false">AT8/AT$20*100</f>
        <v>6.85483870967742</v>
      </c>
      <c r="AU29" s="27" t="n">
        <f aca="false">AU8/AU$20*100</f>
        <v>6.72043010752688</v>
      </c>
      <c r="AV29" s="27" t="n">
        <f aca="false">AV8/AV$20*100</f>
        <v>3.76344086021505</v>
      </c>
      <c r="AW29" s="27" t="n">
        <f aca="false">AW8/AW$20*100</f>
        <v>9.13978494623656</v>
      </c>
      <c r="AX29" s="27" t="n">
        <f aca="false">AX8/AX$20*100</f>
        <v>3.2258064516129</v>
      </c>
      <c r="AY29" s="27" t="n">
        <f aca="false">AY8/AY$20*100</f>
        <v>7.25806451612903</v>
      </c>
      <c r="AZ29" s="27" t="n">
        <f aca="false">AZ8/AZ$20*100</f>
        <v>4.83870967741936</v>
      </c>
      <c r="BA29" s="27" t="n">
        <f aca="false">BA8/BA$20*100</f>
        <v>2.68817204301075</v>
      </c>
      <c r="BB29" s="27" t="n">
        <f aca="false">BB8/BB$20*100</f>
        <v>5.77956989247312</v>
      </c>
      <c r="BC29" s="27" t="n">
        <f aca="false">BC8/BC$20*100</f>
        <v>5.51075268817204</v>
      </c>
      <c r="BD29" s="27" t="n">
        <f aca="false">BD8/BD$20*100</f>
        <v>5.10752688172043</v>
      </c>
      <c r="BE29" s="27" t="n">
        <f aca="false">BE8/BE$20*100</f>
        <v>3.09139784946237</v>
      </c>
      <c r="BF29" s="27" t="n">
        <f aca="false">BF8/BF$20*100</f>
        <v>7.2678331090175</v>
      </c>
      <c r="BG29" s="27" t="n">
        <f aca="false">BG8/BG$20*100</f>
        <v>3.49462365591398</v>
      </c>
      <c r="BH29" s="27" t="n">
        <f aca="false">BH8/BH$20*100</f>
        <v>5.64516129032258</v>
      </c>
      <c r="BI29" s="27" t="n">
        <f aca="false">BI8/BI$20*100</f>
        <v>4.97311827956989</v>
      </c>
      <c r="BJ29" s="27" t="n">
        <f aca="false">BJ8/BJ$20*100</f>
        <v>6.31720430107527</v>
      </c>
      <c r="BK29" s="27" t="n">
        <f aca="false">BK8/BK$20*100</f>
        <v>7.1236559139785</v>
      </c>
      <c r="BL29" s="27" t="n">
        <f aca="false">BL8/BL$20*100</f>
        <v>2.15343203230148</v>
      </c>
      <c r="BM29" s="27" t="n">
        <v>2.15924426450742</v>
      </c>
      <c r="BN29" s="27" t="n">
        <f aca="false">BN8/BN$20*100</f>
        <v>1.74731182795699</v>
      </c>
      <c r="BO29" s="27" t="n">
        <f aca="false">BO8/BO$20*100</f>
        <v>2.68817204301075</v>
      </c>
      <c r="BP29" s="27" t="n">
        <f aca="false">BP8/BP$20*100</f>
        <v>2.01612903225806</v>
      </c>
      <c r="BQ29" s="27" t="n">
        <f aca="false">BQ8/BQ$20*100</f>
        <v>2.28494623655914</v>
      </c>
      <c r="BR29" s="27"/>
      <c r="BS29" s="27"/>
      <c r="BT29" s="27"/>
      <c r="BU29" s="27"/>
      <c r="BV29" s="27"/>
      <c r="BW29" s="27"/>
      <c r="BX29" s="52"/>
      <c r="BY29" s="18" t="n">
        <f aca="false">BY8/BY$20*100</f>
        <v>3.66935483870968</v>
      </c>
      <c r="BZ29" s="18" t="n">
        <f aca="false">BZ8/BZ$20*100</f>
        <v>4.09498207885305</v>
      </c>
      <c r="CA29" s="18" t="n">
        <f aca="false">CA8/CA$20*100</f>
        <v>4.5521752766701</v>
      </c>
      <c r="CB29" s="18" t="n">
        <f aca="false">CB8/CB$20*100</f>
        <v>4.29755769661663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2.1505376344086</v>
      </c>
      <c r="C30" s="55" t="n">
        <f aca="false">C9/C$20*100</f>
        <v>2.82258064516129</v>
      </c>
      <c r="D30" s="55" t="n">
        <f aca="false">D9/D$20*100</f>
        <v>2.41935483870968</v>
      </c>
      <c r="E30" s="55" t="n">
        <f aca="false">E9/E$20*100</f>
        <v>2.95698924731183</v>
      </c>
      <c r="F30" s="55" t="n">
        <f aca="false">F9/F$20*100</f>
        <v>5.37634408602151</v>
      </c>
      <c r="G30" s="55" t="n">
        <f aca="false">G9/G$20*100</f>
        <v>2.95698924731183</v>
      </c>
      <c r="H30" s="55" t="n">
        <f aca="false">H9/H$20*100</f>
        <v>5.91397849462366</v>
      </c>
      <c r="I30" s="55" t="n">
        <f aca="false">I9/I$20*100</f>
        <v>0.672043010752688</v>
      </c>
      <c r="J30" s="55" t="n">
        <f aca="false">J9/J$20*100</f>
        <v>1.47849462365591</v>
      </c>
      <c r="K30" s="55" t="n">
        <f aca="false">K9/K$20*100</f>
        <v>3.49462365591398</v>
      </c>
      <c r="L30" s="55" t="n">
        <f aca="false">L9/L$20*100</f>
        <v>2.68817204301075</v>
      </c>
      <c r="M30" s="55" t="n">
        <f aca="false">M9/M$20*100</f>
        <v>2.95698924731183</v>
      </c>
      <c r="N30" s="55" t="n">
        <f aca="false">N9/N$20*100</f>
        <v>4.56989247311828</v>
      </c>
      <c r="O30" s="55" t="n">
        <f aca="false">O9/O$20*100</f>
        <v>3.89784946236559</v>
      </c>
      <c r="P30" s="55" t="n">
        <f aca="false">P9/P$20*100</f>
        <v>5.91397849462366</v>
      </c>
      <c r="Q30" s="55" t="n">
        <f aca="false">Q9/Q$20*100</f>
        <v>3.36021505376344</v>
      </c>
      <c r="R30" s="55" t="n">
        <f aca="false">R9/R$20*100</f>
        <v>5.51075268817204</v>
      </c>
      <c r="S30" s="55" t="n">
        <f aca="false">S9/S$20*100</f>
        <v>0.940860215053764</v>
      </c>
      <c r="T30" s="27" t="n">
        <f aca="false">T9/T$20*100</f>
        <v>2.01612903225806</v>
      </c>
      <c r="U30" s="27" t="n">
        <f aca="false">U9/U$20*100</f>
        <v>1.34408602150538</v>
      </c>
      <c r="V30" s="27" t="n">
        <f aca="false">V9/V$20*100</f>
        <v>3.62903225806452</v>
      </c>
      <c r="W30" s="27" t="n">
        <f aca="false">W9/W$20*100</f>
        <v>3.36021505376344</v>
      </c>
      <c r="X30" s="27" t="n">
        <f aca="false">X9/X$20*100</f>
        <v>3.2258064516129</v>
      </c>
      <c r="Y30" s="27" t="n">
        <f aca="false">Y9/Y$20*100</f>
        <v>1.61290322580645</v>
      </c>
      <c r="Z30" s="27" t="n">
        <f aca="false">Z9/Z$20*100</f>
        <v>3.09139784946237</v>
      </c>
      <c r="AA30" s="27" t="n">
        <f aca="false">AA9/AA$20*100</f>
        <v>5.37634408602151</v>
      </c>
      <c r="AB30" s="27" t="n">
        <f aca="false">AB9/AB$20*100</f>
        <v>2.1505376344086</v>
      </c>
      <c r="AC30" s="27" t="n">
        <f aca="false">AC9/AC$20*100</f>
        <v>1.47849462365591</v>
      </c>
      <c r="AD30" s="27" t="n">
        <f aca="false">AD9/AD$20*100</f>
        <v>1.61290322580645</v>
      </c>
      <c r="AE30" s="27" t="n">
        <f aca="false">AE9/AE$20*100</f>
        <v>5.64516129032258</v>
      </c>
      <c r="AF30" s="27" t="n">
        <f aca="false">AF9/AF$20*100</f>
        <v>2.28494623655914</v>
      </c>
      <c r="AG30" s="27" t="n">
        <f aca="false">AG9/AG$20*100</f>
        <v>2.55376344086022</v>
      </c>
      <c r="AH30" s="27" t="n">
        <f aca="false">AH9/AH$20*100</f>
        <v>2.95698924731183</v>
      </c>
      <c r="AI30" s="27" t="n">
        <f aca="false">AI9/AI$20*100</f>
        <v>2.41935483870968</v>
      </c>
      <c r="AJ30" s="27" t="n">
        <f aca="false">AJ9/AJ$20*100</f>
        <v>5.10752688172043</v>
      </c>
      <c r="AK30" s="27" t="n">
        <f aca="false">AK9/AK$20*100</f>
        <v>2.28494623655914</v>
      </c>
      <c r="AL30" s="27" t="n">
        <f aca="false">AL9/AL$20*100</f>
        <v>4.56989247311828</v>
      </c>
      <c r="AM30" s="27" t="n">
        <f aca="false">AM9/AM$20*100</f>
        <v>3.89784946236559</v>
      </c>
      <c r="AN30" s="27" t="n">
        <f aca="false">AN9/AN$20*100</f>
        <v>1.61290322580645</v>
      </c>
      <c r="AO30" s="27" t="n">
        <f aca="false">AO9/AO$20*100</f>
        <v>3.89784946236559</v>
      </c>
      <c r="AP30" s="27" t="n">
        <f aca="false">AP9/AP$20*100</f>
        <v>2.68817204301075</v>
      </c>
      <c r="AQ30" s="27" t="n">
        <f aca="false">AQ9/AQ$20*100</f>
        <v>3.2258064516129</v>
      </c>
      <c r="AR30" s="27" t="n">
        <f aca="false">AR9/AR$20*100</f>
        <v>6.85483870967742</v>
      </c>
      <c r="AS30" s="27" t="n">
        <f aca="false">AS9/AS$20*100</f>
        <v>2.1505376344086</v>
      </c>
      <c r="AT30" s="27" t="n">
        <f aca="false">AT9/AT$20*100</f>
        <v>2.82258064516129</v>
      </c>
      <c r="AU30" s="27" t="n">
        <f aca="false">AU9/AU$20*100</f>
        <v>3.62903225806452</v>
      </c>
      <c r="AV30" s="27" t="n">
        <f aca="false">AV9/AV$20*100</f>
        <v>5.10752688172043</v>
      </c>
      <c r="AW30" s="27" t="n">
        <f aca="false">AW9/AW$20*100</f>
        <v>3.62903225806452</v>
      </c>
      <c r="AX30" s="27" t="n">
        <f aca="false">AX9/AX$20*100</f>
        <v>3.2258064516129</v>
      </c>
      <c r="AY30" s="27" t="n">
        <f aca="false">AY9/AY$20*100</f>
        <v>5.51075268817204</v>
      </c>
      <c r="AZ30" s="27" t="n">
        <f aca="false">AZ9/AZ$20*100</f>
        <v>3.36021505376344</v>
      </c>
      <c r="BA30" s="27" t="n">
        <f aca="false">BA9/BA$20*100</f>
        <v>1.74731182795699</v>
      </c>
      <c r="BB30" s="27" t="n">
        <f aca="false">BB9/BB$20*100</f>
        <v>1.88172043010753</v>
      </c>
      <c r="BC30" s="27" t="n">
        <f aca="false">BC9/BC$20*100</f>
        <v>8.06451612903226</v>
      </c>
      <c r="BD30" s="27" t="n">
        <f aca="false">BD9/BD$20*100</f>
        <v>2.55376344086022</v>
      </c>
      <c r="BE30" s="27" t="n">
        <f aca="false">BE9/BE$20*100</f>
        <v>5.37634408602151</v>
      </c>
      <c r="BF30" s="27" t="n">
        <f aca="false">BF9/BF$20*100</f>
        <v>4.03768506056528</v>
      </c>
      <c r="BG30" s="27" t="n">
        <f aca="false">BG9/BG$20*100</f>
        <v>4.03225806451613</v>
      </c>
      <c r="BH30" s="27" t="n">
        <f aca="false">BH9/BH$20*100</f>
        <v>2.41935483870968</v>
      </c>
      <c r="BI30" s="27" t="n">
        <f aca="false">BI9/BI$20*100</f>
        <v>3.36021505376344</v>
      </c>
      <c r="BJ30" s="27" t="n">
        <f aca="false">BJ9/BJ$20*100</f>
        <v>3.36021505376344</v>
      </c>
      <c r="BK30" s="27" t="n">
        <f aca="false">BK9/BK$20*100</f>
        <v>3.36021505376344</v>
      </c>
      <c r="BL30" s="27" t="n">
        <f aca="false">BL9/BL$20*100</f>
        <v>1.48048452220727</v>
      </c>
      <c r="BM30" s="27" t="n">
        <v>2.69905533063428</v>
      </c>
      <c r="BN30" s="27" t="n">
        <f aca="false">BN9/BN$20*100</f>
        <v>2.95698924731183</v>
      </c>
      <c r="BO30" s="27" t="n">
        <f aca="false">BO9/BO$20*100</f>
        <v>3.09139784946237</v>
      </c>
      <c r="BP30" s="27" t="n">
        <f aca="false">BP9/BP$20*100</f>
        <v>2.68817204301075</v>
      </c>
      <c r="BQ30" s="27" t="n">
        <f aca="false">BQ9/BQ$20*100</f>
        <v>3.09139784946237</v>
      </c>
      <c r="BR30" s="27"/>
      <c r="BS30" s="27"/>
      <c r="BT30" s="27"/>
      <c r="BU30" s="27"/>
      <c r="BV30" s="27"/>
      <c r="BW30" s="27"/>
      <c r="BX30" s="52"/>
      <c r="BY30" s="18" t="n">
        <f aca="false">BY9/BY$20*100</f>
        <v>3.18100358422939</v>
      </c>
      <c r="BZ30" s="18" t="n">
        <f aca="false">BZ9/BZ$20*100</f>
        <v>3.2078853046595</v>
      </c>
      <c r="CA30" s="18" t="n">
        <f aca="false">CA9/CA$20*100</f>
        <v>3.62471436892334</v>
      </c>
      <c r="CB30" s="18" t="n">
        <f aca="false">CB9/CB$20*100</f>
        <v>3.46403764284114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3.2258064516129</v>
      </c>
      <c r="C31" s="55" t="n">
        <f aca="false">C10/C$20*100</f>
        <v>3.2258064516129</v>
      </c>
      <c r="D31" s="55" t="n">
        <f aca="false">D10/D$20*100</f>
        <v>1.74731182795699</v>
      </c>
      <c r="E31" s="55" t="n">
        <f aca="false">E10/E$20*100</f>
        <v>1.20967741935484</v>
      </c>
      <c r="F31" s="55" t="n">
        <f aca="false">F10/F$20*100</f>
        <v>2.68817204301075</v>
      </c>
      <c r="G31" s="55" t="n">
        <f aca="false">G10/G$20*100</f>
        <v>1.88172043010753</v>
      </c>
      <c r="H31" s="55" t="n">
        <f aca="false">H10/H$20*100</f>
        <v>2.82258064516129</v>
      </c>
      <c r="I31" s="55" t="n">
        <f aca="false">I10/I$20*100</f>
        <v>2.1505376344086</v>
      </c>
      <c r="J31" s="55" t="n">
        <f aca="false">J10/J$20*100</f>
        <v>2.01612903225806</v>
      </c>
      <c r="K31" s="55" t="n">
        <f aca="false">K10/K$20*100</f>
        <v>4.03225806451613</v>
      </c>
      <c r="L31" s="55" t="n">
        <f aca="false">L10/L$20*100</f>
        <v>3.62903225806452</v>
      </c>
      <c r="M31" s="55" t="n">
        <f aca="false">M10/M$20*100</f>
        <v>3.2258064516129</v>
      </c>
      <c r="N31" s="55" t="n">
        <f aca="false">N10/N$20*100</f>
        <v>4.56989247311828</v>
      </c>
      <c r="O31" s="55" t="n">
        <f aca="false">O10/O$20*100</f>
        <v>3.89784946236559</v>
      </c>
      <c r="P31" s="55" t="n">
        <f aca="false">P10/P$20*100</f>
        <v>4.70430107526882</v>
      </c>
      <c r="Q31" s="55" t="n">
        <f aca="false">Q10/Q$20*100</f>
        <v>2.55376344086022</v>
      </c>
      <c r="R31" s="55" t="n">
        <f aca="false">R10/R$20*100</f>
        <v>2.68817204301075</v>
      </c>
      <c r="S31" s="55" t="n">
        <f aca="false">S10/S$20*100</f>
        <v>1.74731182795699</v>
      </c>
      <c r="T31" s="27" t="n">
        <f aca="false">T10/T$20*100</f>
        <v>2.28494623655914</v>
      </c>
      <c r="U31" s="27" t="n">
        <f aca="false">U10/U$20*100</f>
        <v>2.55376344086022</v>
      </c>
      <c r="V31" s="27" t="n">
        <f aca="false">V10/V$20*100</f>
        <v>1.61290322580645</v>
      </c>
      <c r="W31" s="27" t="n">
        <f aca="false">W10/W$20*100</f>
        <v>2.1505376344086</v>
      </c>
      <c r="X31" s="27" t="n">
        <f aca="false">X10/X$20*100</f>
        <v>2.82258064516129</v>
      </c>
      <c r="Y31" s="27" t="n">
        <f aca="false">Y10/Y$20*100</f>
        <v>2.82258064516129</v>
      </c>
      <c r="Z31" s="27" t="n">
        <f aca="false">Z10/Z$20*100</f>
        <v>1.20967741935484</v>
      </c>
      <c r="AA31" s="27" t="n">
        <f aca="false">AA10/AA$20*100</f>
        <v>3.36021505376344</v>
      </c>
      <c r="AB31" s="27" t="n">
        <f aca="false">AB10/AB$20*100</f>
        <v>1.74731182795699</v>
      </c>
      <c r="AC31" s="27" t="n">
        <f aca="false">AC10/AC$20*100</f>
        <v>1.74731182795699</v>
      </c>
      <c r="AD31" s="27" t="n">
        <f aca="false">AD10/AD$20*100</f>
        <v>2.1505376344086</v>
      </c>
      <c r="AE31" s="27" t="n">
        <f aca="false">AE10/AE$20*100</f>
        <v>6.45161290322581</v>
      </c>
      <c r="AF31" s="27" t="n">
        <f aca="false">AF10/AF$20*100</f>
        <v>4.30107526881721</v>
      </c>
      <c r="AG31" s="27" t="n">
        <f aca="false">AG10/AG$20*100</f>
        <v>5.24193548387097</v>
      </c>
      <c r="AH31" s="27" t="n">
        <f aca="false">AH10/AH$20*100</f>
        <v>3.76344086021505</v>
      </c>
      <c r="AI31" s="27" t="n">
        <f aca="false">AI10/AI$20*100</f>
        <v>2.28494623655914</v>
      </c>
      <c r="AJ31" s="27" t="n">
        <f aca="false">AJ10/AJ$20*100</f>
        <v>2.28494623655914</v>
      </c>
      <c r="AK31" s="27" t="n">
        <f aca="false">AK10/AK$20*100</f>
        <v>3.09139784946237</v>
      </c>
      <c r="AL31" s="27" t="n">
        <f aca="false">AL10/AL$20*100</f>
        <v>2.68817204301075</v>
      </c>
      <c r="AM31" s="27" t="n">
        <f aca="false">AM10/AM$20*100</f>
        <v>2.68817204301075</v>
      </c>
      <c r="AN31" s="27" t="n">
        <f aca="false">AN10/AN$20*100</f>
        <v>1.34408602150538</v>
      </c>
      <c r="AO31" s="27" t="n">
        <f aca="false">AO10/AO$20*100</f>
        <v>2.68817204301075</v>
      </c>
      <c r="AP31" s="27" t="n">
        <f aca="false">AP10/AP$20*100</f>
        <v>2.55376344086022</v>
      </c>
      <c r="AQ31" s="27" t="n">
        <f aca="false">AQ10/AQ$20*100</f>
        <v>2.28494623655914</v>
      </c>
      <c r="AR31" s="27" t="n">
        <f aca="false">AR10/AR$20*100</f>
        <v>6.31720430107527</v>
      </c>
      <c r="AS31" s="27" t="n">
        <f aca="false">AS10/AS$20*100</f>
        <v>2.41935483870968</v>
      </c>
      <c r="AT31" s="27" t="n">
        <f aca="false">AT10/AT$20*100</f>
        <v>3.49462365591398</v>
      </c>
      <c r="AU31" s="27" t="n">
        <f aca="false">AU10/AU$20*100</f>
        <v>5.91397849462366</v>
      </c>
      <c r="AV31" s="27" t="n">
        <f aca="false">AV10/AV$20*100</f>
        <v>12.0967741935484</v>
      </c>
      <c r="AW31" s="27" t="n">
        <f aca="false">AW10/AW$20*100</f>
        <v>5.37634408602151</v>
      </c>
      <c r="AX31" s="27" t="n">
        <f aca="false">AX10/AX$20*100</f>
        <v>3.09139784946237</v>
      </c>
      <c r="AY31" s="27" t="n">
        <f aca="false">AY10/AY$20*100</f>
        <v>6.31720430107527</v>
      </c>
      <c r="AZ31" s="27" t="n">
        <f aca="false">AZ10/AZ$20*100</f>
        <v>6.45161290322581</v>
      </c>
      <c r="BA31" s="27" t="n">
        <f aca="false">BA10/BA$20*100</f>
        <v>6.98924731182796</v>
      </c>
      <c r="BB31" s="27" t="n">
        <f aca="false">BB10/BB$20*100</f>
        <v>9.67741935483871</v>
      </c>
      <c r="BC31" s="27" t="n">
        <f aca="false">BC10/BC$20*100</f>
        <v>10.0806451612903</v>
      </c>
      <c r="BD31" s="27" t="n">
        <f aca="false">BD10/BD$20*100</f>
        <v>7.25806451612903</v>
      </c>
      <c r="BE31" s="27" t="n">
        <f aca="false">BE10/BE$20*100</f>
        <v>4.16666666666667</v>
      </c>
      <c r="BF31" s="27" t="n">
        <f aca="false">BF10/BF$20*100</f>
        <v>1.8842530282638</v>
      </c>
      <c r="BG31" s="27" t="n">
        <f aca="false">BG10/BG$20*100</f>
        <v>3.49462365591398</v>
      </c>
      <c r="BH31" s="27" t="n">
        <f aca="false">BH10/BH$20*100</f>
        <v>3.09139784946237</v>
      </c>
      <c r="BI31" s="27" t="n">
        <f aca="false">BI10/BI$20*100</f>
        <v>4.97311827956989</v>
      </c>
      <c r="BJ31" s="27" t="n">
        <f aca="false">BJ10/BJ$20*100</f>
        <v>2.1505376344086</v>
      </c>
      <c r="BK31" s="27" t="n">
        <f aca="false">BK10/BK$20*100</f>
        <v>3.09139784946237</v>
      </c>
      <c r="BL31" s="27" t="n">
        <f aca="false">BL10/BL$20*100</f>
        <v>2.15343203230148</v>
      </c>
      <c r="BM31" s="27" t="n">
        <v>2.56410256410256</v>
      </c>
      <c r="BN31" s="27" t="n">
        <f aca="false">BN10/BN$20*100</f>
        <v>1.34408602150538</v>
      </c>
      <c r="BO31" s="27" t="n">
        <f aca="false">BO10/BO$20*100</f>
        <v>3.62903225806452</v>
      </c>
      <c r="BP31" s="27" t="n">
        <f aca="false">BP10/BP$20*100</f>
        <v>4.43548387096774</v>
      </c>
      <c r="BQ31" s="27" t="n">
        <f aca="false">BQ10/BQ$20*100</f>
        <v>4.70430107526882</v>
      </c>
      <c r="BR31" s="27"/>
      <c r="BS31" s="27"/>
      <c r="BT31" s="27"/>
      <c r="BU31" s="27"/>
      <c r="BV31" s="27"/>
      <c r="BW31" s="27"/>
      <c r="BX31" s="52"/>
      <c r="BY31" s="18" t="n">
        <f aca="false">BY10/BY$20*100</f>
        <v>3.01075268817204</v>
      </c>
      <c r="BZ31" s="18" t="n">
        <f aca="false">BZ10/BZ$20*100</f>
        <v>3.3915770609319</v>
      </c>
      <c r="CA31" s="18" t="n">
        <f aca="false">CA10/CA$20*100</f>
        <v>4.62834356377974</v>
      </c>
      <c r="CB31" s="18" t="n">
        <f aca="false">CB10/CB$20*100</f>
        <v>4.53506609903652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5.64516129032258</v>
      </c>
      <c r="C32" s="55" t="n">
        <f aca="false">C11/C$20*100</f>
        <v>8.46774193548387</v>
      </c>
      <c r="D32" s="55" t="n">
        <f aca="false">D11/D$20*100</f>
        <v>8.1989247311828</v>
      </c>
      <c r="E32" s="55" t="n">
        <f aca="false">E11/E$20*100</f>
        <v>3.09139784946237</v>
      </c>
      <c r="F32" s="55" t="n">
        <f aca="false">F11/F$20*100</f>
        <v>8.73655913978495</v>
      </c>
      <c r="G32" s="55" t="n">
        <f aca="false">G11/G$20*100</f>
        <v>9.2741935483871</v>
      </c>
      <c r="H32" s="55" t="n">
        <f aca="false">H11/H$20*100</f>
        <v>10.3494623655914</v>
      </c>
      <c r="I32" s="55" t="n">
        <f aca="false">I11/I$20*100</f>
        <v>13.9784946236559</v>
      </c>
      <c r="J32" s="55" t="n">
        <f aca="false">J11/J$20*100</f>
        <v>7.93010752688172</v>
      </c>
      <c r="K32" s="55" t="n">
        <f aca="false">K11/K$20*100</f>
        <v>11.6935483870968</v>
      </c>
      <c r="L32" s="55" t="n">
        <f aca="false">L11/L$20*100</f>
        <v>6.04838709677419</v>
      </c>
      <c r="M32" s="55" t="n">
        <f aca="false">M11/M$20*100</f>
        <v>8.06451612903226</v>
      </c>
      <c r="N32" s="55" t="n">
        <f aca="false">N11/N$20*100</f>
        <v>11.8279569892473</v>
      </c>
      <c r="O32" s="55" t="n">
        <f aca="false">O11/O$20*100</f>
        <v>13.0376344086022</v>
      </c>
      <c r="P32" s="55" t="n">
        <f aca="false">P11/P$20*100</f>
        <v>6.04838709677419</v>
      </c>
      <c r="Q32" s="55" t="n">
        <f aca="false">Q11/Q$20*100</f>
        <v>7.39247311827957</v>
      </c>
      <c r="R32" s="55" t="n">
        <f aca="false">R11/R$20*100</f>
        <v>6.58602150537634</v>
      </c>
      <c r="S32" s="55" t="n">
        <f aca="false">S11/S$20*100</f>
        <v>4.30107526881721</v>
      </c>
      <c r="T32" s="27" t="n">
        <f aca="false">T11/T$20*100</f>
        <v>5.37634408602151</v>
      </c>
      <c r="U32" s="27" t="n">
        <f aca="false">U11/U$20*100</f>
        <v>6.98924731182796</v>
      </c>
      <c r="V32" s="27" t="n">
        <f aca="false">V11/V$20*100</f>
        <v>8.06451612903226</v>
      </c>
      <c r="W32" s="27" t="n">
        <f aca="false">W11/W$20*100</f>
        <v>7.39247311827957</v>
      </c>
      <c r="X32" s="27" t="n">
        <f aca="false">X11/X$20*100</f>
        <v>13.8440860215054</v>
      </c>
      <c r="Y32" s="27" t="n">
        <f aca="false">Y11/Y$20*100</f>
        <v>8.46774193548387</v>
      </c>
      <c r="Z32" s="27" t="n">
        <f aca="false">Z11/Z$20*100</f>
        <v>5.51075268817204</v>
      </c>
      <c r="AA32" s="27" t="n">
        <f aca="false">AA11/AA$20*100</f>
        <v>7.1236559139785</v>
      </c>
      <c r="AB32" s="27" t="n">
        <f aca="false">AB11/AB$20*100</f>
        <v>3.89784946236559</v>
      </c>
      <c r="AC32" s="27" t="n">
        <f aca="false">AC11/AC$20*100</f>
        <v>1.0752688172043</v>
      </c>
      <c r="AD32" s="27" t="n">
        <f aca="false">AD11/AD$20*100</f>
        <v>5.24193548387097</v>
      </c>
      <c r="AE32" s="27" t="n">
        <f aca="false">AE11/AE$20*100</f>
        <v>5.91397849462366</v>
      </c>
      <c r="AF32" s="27" t="n">
        <f aca="false">AF11/AF$20*100</f>
        <v>5.10752688172043</v>
      </c>
      <c r="AG32" s="27" t="n">
        <f aca="false">AG11/AG$20*100</f>
        <v>7.25806451612903</v>
      </c>
      <c r="AH32" s="27" t="n">
        <f aca="false">AH11/AH$20*100</f>
        <v>9.2741935483871</v>
      </c>
      <c r="AI32" s="27" t="n">
        <f aca="false">AI11/AI$20*100</f>
        <v>6.98924731182796</v>
      </c>
      <c r="AJ32" s="27" t="n">
        <f aca="false">AJ11/AJ$20*100</f>
        <v>2.82258064516129</v>
      </c>
      <c r="AK32" s="27" t="n">
        <f aca="false">AK11/AK$20*100</f>
        <v>4.97311827956989</v>
      </c>
      <c r="AL32" s="27" t="n">
        <f aca="false">AL11/AL$20*100</f>
        <v>5.91397849462366</v>
      </c>
      <c r="AM32" s="27" t="n">
        <f aca="false">AM11/AM$20*100</f>
        <v>5.24193548387097</v>
      </c>
      <c r="AN32" s="27" t="n">
        <f aca="false">AN11/AN$20*100</f>
        <v>4.56989247311828</v>
      </c>
      <c r="AO32" s="27" t="n">
        <f aca="false">AO11/AO$20*100</f>
        <v>4.70430107526882</v>
      </c>
      <c r="AP32" s="27" t="n">
        <f aca="false">AP11/AP$20*100</f>
        <v>2.55376344086022</v>
      </c>
      <c r="AQ32" s="27" t="n">
        <f aca="false">AQ11/AQ$20*100</f>
        <v>5.24193548387097</v>
      </c>
      <c r="AR32" s="27" t="n">
        <f aca="false">AR11/AR$20*100</f>
        <v>8.33333333333333</v>
      </c>
      <c r="AS32" s="27" t="n">
        <f aca="false">AS11/AS$20*100</f>
        <v>3.62903225806452</v>
      </c>
      <c r="AT32" s="27" t="n">
        <f aca="false">AT11/AT$20*100</f>
        <v>3.49462365591398</v>
      </c>
      <c r="AU32" s="27" t="n">
        <f aca="false">AU11/AU$20*100</f>
        <v>5.37634408602151</v>
      </c>
      <c r="AV32" s="27" t="n">
        <f aca="false">AV11/AV$20*100</f>
        <v>9.81182795698925</v>
      </c>
      <c r="AW32" s="27" t="n">
        <f aca="false">AW11/AW$20*100</f>
        <v>4.43548387096774</v>
      </c>
      <c r="AX32" s="27" t="n">
        <f aca="false">AX11/AX$20*100</f>
        <v>2.1505376344086</v>
      </c>
      <c r="AY32" s="27" t="n">
        <f aca="false">AY11/AY$20*100</f>
        <v>3.89784946236559</v>
      </c>
      <c r="AZ32" s="27" t="n">
        <f aca="false">AZ11/AZ$20*100</f>
        <v>6.45161290322581</v>
      </c>
      <c r="BA32" s="27" t="n">
        <f aca="false">BA11/BA$20*100</f>
        <v>9.40860215053763</v>
      </c>
      <c r="BB32" s="27" t="n">
        <f aca="false">BB11/BB$20*100</f>
        <v>6.98924731182796</v>
      </c>
      <c r="BC32" s="27" t="n">
        <f aca="false">BC11/BC$20*100</f>
        <v>8.46774193548387</v>
      </c>
      <c r="BD32" s="27" t="n">
        <f aca="false">BD11/BD$20*100</f>
        <v>6.85483870967742</v>
      </c>
      <c r="BE32" s="27" t="n">
        <f aca="false">BE11/BE$20*100</f>
        <v>2.82258064516129</v>
      </c>
      <c r="BF32" s="27" t="n">
        <f aca="false">BF11/BF$20*100</f>
        <v>3.76850605652759</v>
      </c>
      <c r="BG32" s="27" t="n">
        <f aca="false">BG11/BG$20*100</f>
        <v>9.2741935483871</v>
      </c>
      <c r="BH32" s="27" t="n">
        <f aca="false">BH11/BH$20*100</f>
        <v>5.91397849462366</v>
      </c>
      <c r="BI32" s="27" t="n">
        <f aca="false">BI11/BI$20*100</f>
        <v>10.2150537634409</v>
      </c>
      <c r="BJ32" s="27" t="n">
        <f aca="false">BJ11/BJ$20*100</f>
        <v>9.40860215053763</v>
      </c>
      <c r="BK32" s="27" t="n">
        <f aca="false">BK11/BK$20*100</f>
        <v>6.98924731182796</v>
      </c>
      <c r="BL32" s="27" t="n">
        <f aca="false">BL11/BL$20*100</f>
        <v>4.17227456258412</v>
      </c>
      <c r="BM32" s="27" t="n">
        <v>7.15249662618084</v>
      </c>
      <c r="BN32" s="27" t="n">
        <f aca="false">BN11/BN$20*100</f>
        <v>1.47849462365591</v>
      </c>
      <c r="BO32" s="27" t="n">
        <f aca="false">BO11/BO$20*100</f>
        <v>5.24193548387097</v>
      </c>
      <c r="BP32" s="27" t="n">
        <f aca="false">BP11/BP$20*100</f>
        <v>7.66129032258065</v>
      </c>
      <c r="BQ32" s="27" t="n">
        <f aca="false">BQ11/BQ$20*100</f>
        <v>9.54301075268817</v>
      </c>
      <c r="BR32" s="27"/>
      <c r="BS32" s="27"/>
      <c r="BT32" s="27"/>
      <c r="BU32" s="27"/>
      <c r="BV32" s="27"/>
      <c r="BW32" s="27"/>
      <c r="BX32" s="52"/>
      <c r="BY32" s="18" t="n">
        <f aca="false">BY11/BY$20*100</f>
        <v>6.98028673835125</v>
      </c>
      <c r="BZ32" s="18" t="n">
        <f aca="false">BZ11/BZ$20*100</f>
        <v>5.95430107526882</v>
      </c>
      <c r="CA32" s="18" t="n">
        <f aca="false">CA11/CA$20*100</f>
        <v>5.6991800707917</v>
      </c>
      <c r="CB32" s="18" t="n">
        <f aca="false">CB11/CB$20*100</f>
        <v>6.00044812906117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5.51075268817204</v>
      </c>
      <c r="C33" s="55" t="n">
        <f aca="false">C12/C$20*100</f>
        <v>7.25806451612903</v>
      </c>
      <c r="D33" s="55" t="n">
        <f aca="false">D12/D$20*100</f>
        <v>4.70430107526882</v>
      </c>
      <c r="E33" s="55" t="n">
        <f aca="false">E12/E$20*100</f>
        <v>4.70430107526882</v>
      </c>
      <c r="F33" s="55" t="n">
        <f aca="false">F12/F$20*100</f>
        <v>7.79569892473118</v>
      </c>
      <c r="G33" s="55" t="n">
        <f aca="false">G12/G$20*100</f>
        <v>5.10752688172043</v>
      </c>
      <c r="H33" s="55" t="n">
        <f aca="false">H12/H$20*100</f>
        <v>5.24193548387097</v>
      </c>
      <c r="I33" s="55" t="n">
        <f aca="false">I12/I$20*100</f>
        <v>15.7258064516129</v>
      </c>
      <c r="J33" s="55" t="n">
        <f aca="false">J12/J$20*100</f>
        <v>5.91397849462366</v>
      </c>
      <c r="K33" s="55" t="n">
        <f aca="false">K12/K$20*100</f>
        <v>8.46774193548387</v>
      </c>
      <c r="L33" s="55" t="n">
        <f aca="false">L12/L$20*100</f>
        <v>4.70430107526882</v>
      </c>
      <c r="M33" s="55" t="n">
        <f aca="false">M12/M$20*100</f>
        <v>8.60215053763441</v>
      </c>
      <c r="N33" s="55" t="n">
        <f aca="false">N12/N$20*100</f>
        <v>6.04838709677419</v>
      </c>
      <c r="O33" s="55" t="n">
        <f aca="false">O12/O$20*100</f>
        <v>14.6505376344086</v>
      </c>
      <c r="P33" s="55" t="n">
        <f aca="false">P12/P$20*100</f>
        <v>6.31720430107527</v>
      </c>
      <c r="Q33" s="55" t="n">
        <f aca="false">Q12/Q$20*100</f>
        <v>10.8870967741935</v>
      </c>
      <c r="R33" s="55" t="n">
        <f aca="false">R12/R$20*100</f>
        <v>10.8870967741935</v>
      </c>
      <c r="S33" s="55" t="n">
        <f aca="false">S12/S$20*100</f>
        <v>14.247311827957</v>
      </c>
      <c r="T33" s="27" t="n">
        <f aca="false">T12/T$20*100</f>
        <v>12.5</v>
      </c>
      <c r="U33" s="27" t="n">
        <f aca="false">U12/U$20*100</f>
        <v>11.5591397849462</v>
      </c>
      <c r="V33" s="27" t="n">
        <f aca="false">V12/V$20*100</f>
        <v>7.93010752688172</v>
      </c>
      <c r="W33" s="27" t="n">
        <f aca="false">W12/W$20*100</f>
        <v>11.0215053763441</v>
      </c>
      <c r="X33" s="27" t="n">
        <f aca="false">X12/X$20*100</f>
        <v>16.6666666666667</v>
      </c>
      <c r="Y33" s="27" t="n">
        <f aca="false">Y12/Y$20*100</f>
        <v>9.00537634408602</v>
      </c>
      <c r="Z33" s="27" t="n">
        <f aca="false">Z12/Z$20*100</f>
        <v>12.0967741935484</v>
      </c>
      <c r="AA33" s="27" t="n">
        <f aca="false">AA12/AA$20*100</f>
        <v>10.0806451612903</v>
      </c>
      <c r="AB33" s="27" t="n">
        <f aca="false">AB12/AB$20*100</f>
        <v>4.30107526881721</v>
      </c>
      <c r="AC33" s="27" t="n">
        <f aca="false">AC12/AC$20*100</f>
        <v>1.74731182795699</v>
      </c>
      <c r="AD33" s="27" t="n">
        <f aca="false">AD12/AD$20*100</f>
        <v>12.2311827956989</v>
      </c>
      <c r="AE33" s="27" t="n">
        <f aca="false">AE12/AE$20*100</f>
        <v>11.9623655913979</v>
      </c>
      <c r="AF33" s="27" t="n">
        <f aca="false">AF12/AF$20*100</f>
        <v>7.52688172043011</v>
      </c>
      <c r="AG33" s="27" t="n">
        <f aca="false">AG12/AG$20*100</f>
        <v>11.9623655913979</v>
      </c>
      <c r="AH33" s="27" t="n">
        <f aca="false">AH12/AH$20*100</f>
        <v>25.8064516129032</v>
      </c>
      <c r="AI33" s="27" t="n">
        <f aca="false">AI12/AI$20*100</f>
        <v>14.1129032258065</v>
      </c>
      <c r="AJ33" s="27" t="n">
        <f aca="false">AJ12/AJ$20*100</f>
        <v>8.46774193548387</v>
      </c>
      <c r="AK33" s="27" t="n">
        <f aca="false">AK12/AK$20*100</f>
        <v>8.87096774193548</v>
      </c>
      <c r="AL33" s="27" t="n">
        <f aca="false">AL12/AL$20*100</f>
        <v>13.9784946236559</v>
      </c>
      <c r="AM33" s="27" t="n">
        <f aca="false">AM12/AM$20*100</f>
        <v>11.2903225806452</v>
      </c>
      <c r="AN33" s="27" t="n">
        <f aca="false">AN12/AN$20*100</f>
        <v>6.04838709677419</v>
      </c>
      <c r="AO33" s="27" t="n">
        <f aca="false">AO12/AO$20*100</f>
        <v>16.3978494623656</v>
      </c>
      <c r="AP33" s="27" t="n">
        <f aca="false">AP12/AP$20*100</f>
        <v>4.43548387096774</v>
      </c>
      <c r="AQ33" s="27" t="n">
        <f aca="false">AQ12/AQ$20*100</f>
        <v>16.1290322580645</v>
      </c>
      <c r="AR33" s="27" t="n">
        <f aca="false">AR12/AR$20*100</f>
        <v>9.81182795698925</v>
      </c>
      <c r="AS33" s="27" t="n">
        <f aca="false">AS12/AS$20*100</f>
        <v>8.1989247311828</v>
      </c>
      <c r="AT33" s="27" t="n">
        <f aca="false">AT12/AT$20*100</f>
        <v>4.70430107526882</v>
      </c>
      <c r="AU33" s="27" t="n">
        <f aca="false">AU12/AU$20*100</f>
        <v>6.58602150537634</v>
      </c>
      <c r="AV33" s="27" t="n">
        <f aca="false">AV12/AV$20*100</f>
        <v>12.5</v>
      </c>
      <c r="AW33" s="27" t="n">
        <f aca="false">AW12/AW$20*100</f>
        <v>7.93010752688172</v>
      </c>
      <c r="AX33" s="27" t="n">
        <f aca="false">AX12/AX$20*100</f>
        <v>2.41935483870968</v>
      </c>
      <c r="AY33" s="27" t="n">
        <f aca="false">AY12/AY$20*100</f>
        <v>5.91397849462366</v>
      </c>
      <c r="AZ33" s="27" t="n">
        <f aca="false">AZ12/AZ$20*100</f>
        <v>8.46774193548387</v>
      </c>
      <c r="BA33" s="27" t="n">
        <f aca="false">BA12/BA$20*100</f>
        <v>11.2903225806452</v>
      </c>
      <c r="BB33" s="27" t="n">
        <f aca="false">BB12/BB$20*100</f>
        <v>6.58602150537634</v>
      </c>
      <c r="BC33" s="27" t="n">
        <f aca="false">BC12/BC$20*100</f>
        <v>6.45161290322581</v>
      </c>
      <c r="BD33" s="27" t="n">
        <f aca="false">BD12/BD$20*100</f>
        <v>8.87096774193548</v>
      </c>
      <c r="BE33" s="27" t="n">
        <f aca="false">BE12/BE$20*100</f>
        <v>3.76344086021505</v>
      </c>
      <c r="BF33" s="27" t="n">
        <f aca="false">BF12/BF$20*100</f>
        <v>2.82637954239569</v>
      </c>
      <c r="BG33" s="27" t="n">
        <f aca="false">BG12/BG$20*100</f>
        <v>13.7096774193548</v>
      </c>
      <c r="BH33" s="27" t="n">
        <f aca="false">BH12/BH$20*100</f>
        <v>5.37634408602151</v>
      </c>
      <c r="BI33" s="27" t="n">
        <f aca="false">BI12/BI$20*100</f>
        <v>11.8279569892473</v>
      </c>
      <c r="BJ33" s="27" t="n">
        <f aca="false">BJ12/BJ$20*100</f>
        <v>6.72043010752688</v>
      </c>
      <c r="BK33" s="27" t="n">
        <f aca="false">BK12/BK$20*100</f>
        <v>7.52688172043011</v>
      </c>
      <c r="BL33" s="27" t="n">
        <f aca="false">BL12/BL$20*100</f>
        <v>3.76850605652759</v>
      </c>
      <c r="BM33" s="27" t="n">
        <v>6.34278002699055</v>
      </c>
      <c r="BN33" s="27" t="n">
        <f aca="false">BN12/BN$20*100</f>
        <v>3.09139784946237</v>
      </c>
      <c r="BO33" s="27" t="n">
        <f aca="false">BO12/BO$20*100</f>
        <v>11.2903225806452</v>
      </c>
      <c r="BP33" s="27" t="n">
        <f aca="false">BP12/BP$20*100</f>
        <v>14.247311827957</v>
      </c>
      <c r="BQ33" s="27" t="n">
        <f aca="false">BQ12/BQ$20*100</f>
        <v>12.6344086021505</v>
      </c>
      <c r="BR33" s="27"/>
      <c r="BS33" s="27"/>
      <c r="BT33" s="27"/>
      <c r="BU33" s="27"/>
      <c r="BV33" s="27"/>
      <c r="BW33" s="27"/>
      <c r="BX33" s="52"/>
      <c r="BY33" s="18" t="n">
        <f aca="false">BY12/BY$20*100</f>
        <v>10.4614695340502</v>
      </c>
      <c r="BZ33" s="18" t="n">
        <f aca="false">BZ12/BZ$20*100</f>
        <v>10.5286738351254</v>
      </c>
      <c r="CA33" s="18" t="n">
        <f aca="false">CA12/CA$20*100</f>
        <v>9.6420090505847</v>
      </c>
      <c r="CB33" s="18" t="n">
        <f aca="false">CB12/CB$20*100</f>
        <v>8.19628052879229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9.00537634408602</v>
      </c>
      <c r="C34" s="55" t="n">
        <f aca="false">C13/C$20*100</f>
        <v>15.5913978494624</v>
      </c>
      <c r="D34" s="55" t="n">
        <f aca="false">D13/D$20*100</f>
        <v>10.3494623655914</v>
      </c>
      <c r="E34" s="55" t="n">
        <f aca="false">E13/E$20*100</f>
        <v>4.97311827956989</v>
      </c>
      <c r="F34" s="55" t="n">
        <f aca="false">F13/F$20*100</f>
        <v>15.5913978494624</v>
      </c>
      <c r="G34" s="55" t="n">
        <f aca="false">G13/G$20*100</f>
        <v>7.39247311827957</v>
      </c>
      <c r="H34" s="55" t="n">
        <f aca="false">H13/H$20*100</f>
        <v>5.64516129032258</v>
      </c>
      <c r="I34" s="55" t="n">
        <f aca="false">I13/I$20*100</f>
        <v>11.2903225806452</v>
      </c>
      <c r="J34" s="55" t="n">
        <f aca="false">J13/J$20*100</f>
        <v>8.1989247311828</v>
      </c>
      <c r="K34" s="55" t="n">
        <f aca="false">K13/K$20*100</f>
        <v>11.2903225806452</v>
      </c>
      <c r="L34" s="55" t="n">
        <f aca="false">L13/L$20*100</f>
        <v>5.77956989247312</v>
      </c>
      <c r="M34" s="55" t="n">
        <f aca="false">M13/M$20*100</f>
        <v>8.46774193548387</v>
      </c>
      <c r="N34" s="55" t="n">
        <f aca="false">N13/N$20*100</f>
        <v>2.82258064516129</v>
      </c>
      <c r="O34" s="55" t="n">
        <f aca="false">O13/O$20*100</f>
        <v>9.94623655913978</v>
      </c>
      <c r="P34" s="55" t="n">
        <f aca="false">P13/P$20*100</f>
        <v>4.56989247311828</v>
      </c>
      <c r="Q34" s="55" t="n">
        <f aca="false">Q13/Q$20*100</f>
        <v>7.66129032258065</v>
      </c>
      <c r="R34" s="55" t="n">
        <f aca="false">R13/R$20*100</f>
        <v>3.76344086021505</v>
      </c>
      <c r="S34" s="55" t="n">
        <f aca="false">S13/S$20*100</f>
        <v>7.79569892473118</v>
      </c>
      <c r="T34" s="27" t="n">
        <f aca="false">T13/T$20*100</f>
        <v>8.1989247311828</v>
      </c>
      <c r="U34" s="27" t="n">
        <f aca="false">U13/U$20*100</f>
        <v>11.8279569892473</v>
      </c>
      <c r="V34" s="27" t="n">
        <f aca="false">V13/V$20*100</f>
        <v>15.994623655914</v>
      </c>
      <c r="W34" s="27" t="n">
        <f aca="false">W13/W$20*100</f>
        <v>5.10752688172043</v>
      </c>
      <c r="X34" s="27" t="n">
        <f aca="false">X13/X$20*100</f>
        <v>12.3655913978495</v>
      </c>
      <c r="Y34" s="27" t="n">
        <f aca="false">Y13/Y$20*100</f>
        <v>7.39247311827957</v>
      </c>
      <c r="Z34" s="27" t="n">
        <f aca="false">Z13/Z$20*100</f>
        <v>6.58602150537634</v>
      </c>
      <c r="AA34" s="27" t="n">
        <f aca="false">AA13/AA$20*100</f>
        <v>13.5752688172043</v>
      </c>
      <c r="AB34" s="27" t="n">
        <f aca="false">AB13/AB$20*100</f>
        <v>7.39247311827957</v>
      </c>
      <c r="AC34" s="27" t="n">
        <f aca="false">AC13/AC$20*100</f>
        <v>1.61290322580645</v>
      </c>
      <c r="AD34" s="27" t="n">
        <f aca="false">AD13/AD$20*100</f>
        <v>10.2150537634409</v>
      </c>
      <c r="AE34" s="27" t="n">
        <f aca="false">AE13/AE$20*100</f>
        <v>10.0806451612903</v>
      </c>
      <c r="AF34" s="27" t="n">
        <f aca="false">AF13/AF$20*100</f>
        <v>5.64516129032258</v>
      </c>
      <c r="AG34" s="27" t="n">
        <f aca="false">AG13/AG$20*100</f>
        <v>10.752688172043</v>
      </c>
      <c r="AH34" s="27" t="n">
        <f aca="false">AH13/AH$20*100</f>
        <v>20.1612903225806</v>
      </c>
      <c r="AI34" s="27" t="n">
        <f aca="false">AI13/AI$20*100</f>
        <v>11.5591397849462</v>
      </c>
      <c r="AJ34" s="27" t="n">
        <f aca="false">AJ13/AJ$20*100</f>
        <v>9.00537634408602</v>
      </c>
      <c r="AK34" s="27" t="n">
        <f aca="false">AK13/AK$20*100</f>
        <v>6.04838709677419</v>
      </c>
      <c r="AL34" s="27" t="n">
        <f aca="false">AL13/AL$20*100</f>
        <v>6.72043010752688</v>
      </c>
      <c r="AM34" s="27" t="n">
        <f aca="false">AM13/AM$20*100</f>
        <v>11.5591397849462</v>
      </c>
      <c r="AN34" s="27" t="n">
        <f aca="false">AN13/AN$20*100</f>
        <v>4.56989247311828</v>
      </c>
      <c r="AO34" s="27" t="n">
        <f aca="false">AO13/AO$20*100</f>
        <v>11.6935483870968</v>
      </c>
      <c r="AP34" s="27" t="n">
        <f aca="false">AP13/AP$20*100</f>
        <v>5.10752688172043</v>
      </c>
      <c r="AQ34" s="27" t="n">
        <f aca="false">AQ13/AQ$20*100</f>
        <v>13.0376344086022</v>
      </c>
      <c r="AR34" s="27" t="n">
        <f aca="false">AR13/AR$20*100</f>
        <v>7.25806451612903</v>
      </c>
      <c r="AS34" s="27" t="n">
        <f aca="false">AS13/AS$20*100</f>
        <v>5.37634408602151</v>
      </c>
      <c r="AT34" s="27" t="n">
        <f aca="false">AT13/AT$20*100</f>
        <v>6.72043010752688</v>
      </c>
      <c r="AU34" s="27" t="n">
        <f aca="false">AU13/AU$20*100</f>
        <v>3.76344086021505</v>
      </c>
      <c r="AV34" s="27" t="n">
        <f aca="false">AV13/AV$20*100</f>
        <v>7.79569892473118</v>
      </c>
      <c r="AW34" s="27" t="n">
        <f aca="false">AW13/AW$20*100</f>
        <v>4.30107526881721</v>
      </c>
      <c r="AX34" s="27" t="n">
        <f aca="false">AX13/AX$20*100</f>
        <v>1.20967741935484</v>
      </c>
      <c r="AY34" s="27" t="n">
        <f aca="false">AY13/AY$20*100</f>
        <v>6.72043010752688</v>
      </c>
      <c r="AZ34" s="27" t="n">
        <f aca="false">AZ13/AZ$20*100</f>
        <v>2.41935483870968</v>
      </c>
      <c r="BA34" s="27" t="n">
        <f aca="false">BA13/BA$20*100</f>
        <v>8.73655913978495</v>
      </c>
      <c r="BB34" s="27" t="n">
        <f aca="false">BB13/BB$20*100</f>
        <v>8.33333333333333</v>
      </c>
      <c r="BC34" s="27" t="n">
        <f aca="false">BC13/BC$20*100</f>
        <v>4.03225806451613</v>
      </c>
      <c r="BD34" s="27" t="n">
        <f aca="false">BD13/BD$20*100</f>
        <v>7.79569892473118</v>
      </c>
      <c r="BE34" s="27" t="n">
        <f aca="false">BE13/BE$20*100</f>
        <v>2.1505376344086</v>
      </c>
      <c r="BF34" s="27" t="n">
        <f aca="false">BF13/BF$20*100</f>
        <v>3.23014804845222</v>
      </c>
      <c r="BG34" s="27" t="n">
        <f aca="false">BG13/BG$20*100</f>
        <v>14.5161290322581</v>
      </c>
      <c r="BH34" s="27" t="n">
        <f aca="false">BH13/BH$20*100</f>
        <v>6.04838709677419</v>
      </c>
      <c r="BI34" s="27" t="n">
        <f aca="false">BI13/BI$20*100</f>
        <v>12.9032258064516</v>
      </c>
      <c r="BJ34" s="27" t="n">
        <f aca="false">BJ13/BJ$20*100</f>
        <v>10.4838709677419</v>
      </c>
      <c r="BK34" s="27" t="n">
        <f aca="false">BK13/BK$20*100</f>
        <v>6.98924731182796</v>
      </c>
      <c r="BL34" s="27" t="n">
        <f aca="false">BL13/BL$20*100</f>
        <v>4.57604306864065</v>
      </c>
      <c r="BM34" s="27" t="n">
        <v>6.20782726045884</v>
      </c>
      <c r="BN34" s="27" t="n">
        <f aca="false">BN13/BN$20*100</f>
        <v>3.2258064516129</v>
      </c>
      <c r="BO34" s="27" t="n">
        <f aca="false">BO13/BO$20*100</f>
        <v>13.1720430107527</v>
      </c>
      <c r="BP34" s="27" t="n">
        <f aca="false">BP13/BP$20*100</f>
        <v>5.64516129032258</v>
      </c>
      <c r="BQ34" s="27" t="n">
        <f aca="false">BQ13/BQ$20*100</f>
        <v>7.1236559139785</v>
      </c>
      <c r="BR34" s="27"/>
      <c r="BS34" s="27"/>
      <c r="BT34" s="27"/>
      <c r="BU34" s="27"/>
      <c r="BV34" s="27"/>
      <c r="BW34" s="27"/>
      <c r="BX34" s="52"/>
      <c r="BY34" s="18" t="n">
        <f aca="false">BY13/BY$20*100</f>
        <v>8.73655913978495</v>
      </c>
      <c r="BZ34" s="18" t="n">
        <f aca="false">BZ13/BZ$20*100</f>
        <v>8.71415770609319</v>
      </c>
      <c r="CA34" s="18" t="n">
        <f aca="false">CA13/CA$20*100</f>
        <v>7.68403602311931</v>
      </c>
      <c r="CB34" s="18" t="n">
        <f aca="false">CB13/CB$20*100</f>
        <v>6.83844947344835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3.36021505376344</v>
      </c>
      <c r="C35" s="55" t="n">
        <f aca="false">C14/C$20*100</f>
        <v>4.97311827956989</v>
      </c>
      <c r="D35" s="55" t="n">
        <f aca="false">D14/D$20*100</f>
        <v>2.68817204301075</v>
      </c>
      <c r="E35" s="55" t="n">
        <f aca="false">E14/E$20*100</f>
        <v>1.34408602150538</v>
      </c>
      <c r="F35" s="55" t="n">
        <f aca="false">F14/F$20*100</f>
        <v>5.91397849462366</v>
      </c>
      <c r="G35" s="55" t="n">
        <f aca="false">G14/G$20*100</f>
        <v>2.95698924731183</v>
      </c>
      <c r="H35" s="55" t="n">
        <f aca="false">H14/H$20*100</f>
        <v>1.61290322580645</v>
      </c>
      <c r="I35" s="55" t="n">
        <f aca="false">I14/I$20*100</f>
        <v>2.55376344086022</v>
      </c>
      <c r="J35" s="55" t="n">
        <f aca="false">J14/J$20*100</f>
        <v>3.2258064516129</v>
      </c>
      <c r="K35" s="55" t="n">
        <f aca="false">K14/K$20*100</f>
        <v>5.91397849462366</v>
      </c>
      <c r="L35" s="55" t="n">
        <f aca="false">L14/L$20*100</f>
        <v>2.1505376344086</v>
      </c>
      <c r="M35" s="55" t="n">
        <f aca="false">M14/M$20*100</f>
        <v>5.64516129032258</v>
      </c>
      <c r="N35" s="55" t="n">
        <f aca="false">N14/N$20*100</f>
        <v>0.940860215053764</v>
      </c>
      <c r="O35" s="55" t="n">
        <f aca="false">O14/O$20*100</f>
        <v>5.37634408602151</v>
      </c>
      <c r="P35" s="55" t="n">
        <f aca="false">P14/P$20*100</f>
        <v>8.73655913978495</v>
      </c>
      <c r="Q35" s="55" t="n">
        <f aca="false">Q14/Q$20*100</f>
        <v>6.98924731182796</v>
      </c>
      <c r="R35" s="55" t="n">
        <f aca="false">R14/R$20*100</f>
        <v>5.91397849462366</v>
      </c>
      <c r="S35" s="55" t="n">
        <f aca="false">S14/S$20*100</f>
        <v>6.98924731182796</v>
      </c>
      <c r="T35" s="27" t="n">
        <f aca="false">T14/T$20*100</f>
        <v>8.06451612903226</v>
      </c>
      <c r="U35" s="27" t="n">
        <f aca="false">U14/U$20*100</f>
        <v>16.6666666666667</v>
      </c>
      <c r="V35" s="27" t="n">
        <f aca="false">V14/V$20*100</f>
        <v>7.66129032258065</v>
      </c>
      <c r="W35" s="27" t="n">
        <f aca="false">W14/W$20*100</f>
        <v>2.55376344086022</v>
      </c>
      <c r="X35" s="27" t="n">
        <f aca="false">X14/X$20*100</f>
        <v>6.04838709677419</v>
      </c>
      <c r="Y35" s="27" t="n">
        <f aca="false">Y14/Y$20*100</f>
        <v>4.83870967741936</v>
      </c>
      <c r="Z35" s="27" t="n">
        <f aca="false">Z14/Z$20*100</f>
        <v>3.62903225806452</v>
      </c>
      <c r="AA35" s="27" t="n">
        <f aca="false">AA14/AA$20*100</f>
        <v>8.46774193548387</v>
      </c>
      <c r="AB35" s="27" t="n">
        <f aca="false">AB14/AB$20*100</f>
        <v>2.95698924731183</v>
      </c>
      <c r="AC35" s="27" t="n">
        <f aca="false">AC14/AC$20*100</f>
        <v>0.806451612903226</v>
      </c>
      <c r="AD35" s="27" t="n">
        <f aca="false">AD14/AD$20*100</f>
        <v>6.72043010752688</v>
      </c>
      <c r="AE35" s="27" t="n">
        <f aca="false">AE14/AE$20*100</f>
        <v>6.31720430107527</v>
      </c>
      <c r="AF35" s="27" t="n">
        <f aca="false">AF14/AF$20*100</f>
        <v>6.31720430107527</v>
      </c>
      <c r="AG35" s="27" t="n">
        <f aca="false">AG14/AG$20*100</f>
        <v>7.1236559139785</v>
      </c>
      <c r="AH35" s="27" t="n">
        <f aca="false">AH14/AH$20*100</f>
        <v>10.4838709677419</v>
      </c>
      <c r="AI35" s="27" t="n">
        <f aca="false">AI14/AI$20*100</f>
        <v>5.24193548387097</v>
      </c>
      <c r="AJ35" s="27" t="n">
        <f aca="false">AJ14/AJ$20*100</f>
        <v>3.09139784946237</v>
      </c>
      <c r="AK35" s="27" t="n">
        <f aca="false">AK14/AK$20*100</f>
        <v>4.70430107526882</v>
      </c>
      <c r="AL35" s="27" t="n">
        <f aca="false">AL14/AL$20*100</f>
        <v>3.89784946236559</v>
      </c>
      <c r="AM35" s="27" t="n">
        <f aca="false">AM14/AM$20*100</f>
        <v>11.2903225806452</v>
      </c>
      <c r="AN35" s="27" t="n">
        <f aca="false">AN14/AN$20*100</f>
        <v>5.10752688172043</v>
      </c>
      <c r="AO35" s="27" t="n">
        <f aca="false">AO14/AO$20*100</f>
        <v>6.72043010752688</v>
      </c>
      <c r="AP35" s="27" t="n">
        <f aca="false">AP14/AP$20*100</f>
        <v>4.03225806451613</v>
      </c>
      <c r="AQ35" s="27" t="n">
        <f aca="false">AQ14/AQ$20*100</f>
        <v>9.13978494623656</v>
      </c>
      <c r="AR35" s="27" t="n">
        <f aca="false">AR14/AR$20*100</f>
        <v>4.16666666666667</v>
      </c>
      <c r="AS35" s="27" t="n">
        <f aca="false">AS14/AS$20*100</f>
        <v>3.09139784946237</v>
      </c>
      <c r="AT35" s="27" t="n">
        <f aca="false">AT14/AT$20*100</f>
        <v>7.52688172043011</v>
      </c>
      <c r="AU35" s="27" t="n">
        <f aca="false">AU14/AU$20*100</f>
        <v>4.56989247311828</v>
      </c>
      <c r="AV35" s="27" t="n">
        <f aca="false">AV14/AV$20*100</f>
        <v>8.06451612903226</v>
      </c>
      <c r="AW35" s="27" t="n">
        <f aca="false">AW14/AW$20*100</f>
        <v>5.10752688172043</v>
      </c>
      <c r="AX35" s="27" t="n">
        <f aca="false">AX14/AX$20*100</f>
        <v>1.74731182795699</v>
      </c>
      <c r="AY35" s="27" t="n">
        <f aca="false">AY14/AY$20*100</f>
        <v>6.58602150537634</v>
      </c>
      <c r="AZ35" s="27" t="n">
        <f aca="false">AZ14/AZ$20*100</f>
        <v>2.82258064516129</v>
      </c>
      <c r="BA35" s="27" t="n">
        <f aca="false">BA14/BA$20*100</f>
        <v>8.73655913978495</v>
      </c>
      <c r="BB35" s="27" t="n">
        <f aca="false">BB14/BB$20*100</f>
        <v>4.83870967741936</v>
      </c>
      <c r="BC35" s="27" t="n">
        <f aca="false">BC14/BC$20*100</f>
        <v>6.18279569892473</v>
      </c>
      <c r="BD35" s="27" t="n">
        <f aca="false">BD14/BD$20*100</f>
        <v>8.33333333333333</v>
      </c>
      <c r="BE35" s="27" t="n">
        <f aca="false">BE14/BE$20*100</f>
        <v>3.76344086021505</v>
      </c>
      <c r="BF35" s="27" t="n">
        <f aca="false">BF14/BF$20*100</f>
        <v>4.30686406460296</v>
      </c>
      <c r="BG35" s="27" t="n">
        <f aca="false">BG14/BG$20*100</f>
        <v>11.8279569892473</v>
      </c>
      <c r="BH35" s="27" t="n">
        <f aca="false">BH14/BH$20*100</f>
        <v>6.18279569892473</v>
      </c>
      <c r="BI35" s="27" t="n">
        <f aca="false">BI14/BI$20*100</f>
        <v>14.5161290322581</v>
      </c>
      <c r="BJ35" s="27" t="n">
        <f aca="false">BJ14/BJ$20*100</f>
        <v>8.1989247311828</v>
      </c>
      <c r="BK35" s="27" t="n">
        <f aca="false">BK14/BK$20*100</f>
        <v>5.37634408602151</v>
      </c>
      <c r="BL35" s="27" t="n">
        <f aca="false">BL14/BL$20*100</f>
        <v>2.42261103633917</v>
      </c>
      <c r="BM35" s="27" t="n">
        <v>4.8582995951417</v>
      </c>
      <c r="BN35" s="27" t="n">
        <f aca="false">BN14/BN$20*100</f>
        <v>0.806451612903226</v>
      </c>
      <c r="BO35" s="27" t="n">
        <f aca="false">BO14/BO$20*100</f>
        <v>0.806451612903226</v>
      </c>
      <c r="BP35" s="27" t="n">
        <f aca="false">BP14/BP$20*100</f>
        <v>2.55376344086022</v>
      </c>
      <c r="BQ35" s="27" t="n">
        <f aca="false">BQ14/BQ$20*100</f>
        <v>2.41935483870968</v>
      </c>
      <c r="BR35" s="27"/>
      <c r="BS35" s="27"/>
      <c r="BT35" s="27"/>
      <c r="BU35" s="27"/>
      <c r="BV35" s="27"/>
      <c r="BW35" s="27"/>
      <c r="BX35" s="52"/>
      <c r="BY35" s="18" t="n">
        <f aca="false">BY14/BY$20*100</f>
        <v>5.95878136200717</v>
      </c>
      <c r="BZ35" s="18" t="n">
        <f aca="false">BZ14/BZ$20*100</f>
        <v>6.14695340501792</v>
      </c>
      <c r="CA35" s="18" t="n">
        <f aca="false">CA14/CA$20*100</f>
        <v>6.06209955643174</v>
      </c>
      <c r="CB35" s="18" t="n">
        <f aca="false">CB14/CB$20*100</f>
        <v>5.4940622899395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3.36021505376344</v>
      </c>
      <c r="C36" s="55" t="n">
        <f aca="false">C15/C$20*100</f>
        <v>4.30107526881721</v>
      </c>
      <c r="D36" s="55" t="n">
        <f aca="false">D15/D$20*100</f>
        <v>2.55376344086022</v>
      </c>
      <c r="E36" s="55" t="n">
        <f aca="false">E15/E$20*100</f>
        <v>7.1236559139785</v>
      </c>
      <c r="F36" s="55" t="n">
        <f aca="false">F15/F$20*100</f>
        <v>4.03225806451613</v>
      </c>
      <c r="G36" s="55" t="n">
        <f aca="false">G15/G$20*100</f>
        <v>2.68817204301075</v>
      </c>
      <c r="H36" s="55" t="n">
        <f aca="false">H15/H$20*100</f>
        <v>0.537634408602151</v>
      </c>
      <c r="I36" s="55" t="n">
        <f aca="false">I15/I$20*100</f>
        <v>1.74731182795699</v>
      </c>
      <c r="J36" s="55" t="n">
        <f aca="false">J15/J$20*100</f>
        <v>3.49462365591398</v>
      </c>
      <c r="K36" s="55" t="n">
        <f aca="false">K15/K$20*100</f>
        <v>4.97311827956989</v>
      </c>
      <c r="L36" s="55" t="n">
        <f aca="false">L15/L$20*100</f>
        <v>3.09139784946237</v>
      </c>
      <c r="M36" s="55" t="n">
        <f aca="false">M15/M$20*100</f>
        <v>2.68817204301075</v>
      </c>
      <c r="N36" s="55" t="n">
        <f aca="false">N15/N$20*100</f>
        <v>2.1505376344086</v>
      </c>
      <c r="O36" s="55" t="n">
        <f aca="false">O15/O$20*100</f>
        <v>3.2258064516129</v>
      </c>
      <c r="P36" s="55" t="n">
        <f aca="false">P15/P$20*100</f>
        <v>5.77956989247312</v>
      </c>
      <c r="Q36" s="55" t="n">
        <f aca="false">Q15/Q$20*100</f>
        <v>5.10752688172043</v>
      </c>
      <c r="R36" s="55" t="n">
        <f aca="false">R15/R$20*100</f>
        <v>5.10752688172043</v>
      </c>
      <c r="S36" s="55" t="n">
        <f aca="false">S15/S$20*100</f>
        <v>6.04838709677419</v>
      </c>
      <c r="T36" s="27" t="n">
        <f aca="false">T15/T$20*100</f>
        <v>5.64516129032258</v>
      </c>
      <c r="U36" s="27" t="n">
        <f aca="false">U15/U$20*100</f>
        <v>6.04838709677419</v>
      </c>
      <c r="V36" s="27" t="n">
        <f aca="false">V15/V$20*100</f>
        <v>6.18279569892473</v>
      </c>
      <c r="W36" s="27" t="n">
        <f aca="false">W15/W$20*100</f>
        <v>4.43548387096774</v>
      </c>
      <c r="X36" s="27" t="n">
        <f aca="false">X15/X$20*100</f>
        <v>9.94623655913978</v>
      </c>
      <c r="Y36" s="27" t="n">
        <f aca="false">Y15/Y$20*100</f>
        <v>4.97311827956989</v>
      </c>
      <c r="Z36" s="27" t="n">
        <f aca="false">Z15/Z$20*100</f>
        <v>4.70430107526882</v>
      </c>
      <c r="AA36" s="27" t="n">
        <f aca="false">AA15/AA$20*100</f>
        <v>9.13978494623656</v>
      </c>
      <c r="AB36" s="27" t="n">
        <f aca="false">AB15/AB$20*100</f>
        <v>6.98924731182796</v>
      </c>
      <c r="AC36" s="27" t="n">
        <f aca="false">AC15/AC$20*100</f>
        <v>0.940860215053764</v>
      </c>
      <c r="AD36" s="27" t="n">
        <f aca="false">AD15/AD$20*100</f>
        <v>3.36021505376344</v>
      </c>
      <c r="AE36" s="27" t="n">
        <f aca="false">AE15/AE$20*100</f>
        <v>4.56989247311828</v>
      </c>
      <c r="AF36" s="27" t="n">
        <f aca="false">AF15/AF$20*100</f>
        <v>2.68817204301075</v>
      </c>
      <c r="AG36" s="27" t="n">
        <f aca="false">AG15/AG$20*100</f>
        <v>7.25806451612903</v>
      </c>
      <c r="AH36" s="27" t="n">
        <f aca="false">AH15/AH$20*100</f>
        <v>4.70430107526882</v>
      </c>
      <c r="AI36" s="27" t="n">
        <f aca="false">AI15/AI$20*100</f>
        <v>5.37634408602151</v>
      </c>
      <c r="AJ36" s="27" t="n">
        <f aca="false">AJ15/AJ$20*100</f>
        <v>3.2258064516129</v>
      </c>
      <c r="AK36" s="27" t="n">
        <f aca="false">AK15/AK$20*100</f>
        <v>0.940860215053764</v>
      </c>
      <c r="AL36" s="27" t="n">
        <f aca="false">AL15/AL$20*100</f>
        <v>3.76344086021505</v>
      </c>
      <c r="AM36" s="27" t="n">
        <f aca="false">AM15/AM$20*100</f>
        <v>2.82258064516129</v>
      </c>
      <c r="AN36" s="27" t="n">
        <f aca="false">AN15/AN$20*100</f>
        <v>1.88172043010753</v>
      </c>
      <c r="AO36" s="27" t="n">
        <f aca="false">AO15/AO$20*100</f>
        <v>3.76344086021505</v>
      </c>
      <c r="AP36" s="27" t="n">
        <f aca="false">AP15/AP$20*100</f>
        <v>3.2258064516129</v>
      </c>
      <c r="AQ36" s="27" t="n">
        <f aca="false">AQ15/AQ$20*100</f>
        <v>4.16666666666667</v>
      </c>
      <c r="AR36" s="27" t="n">
        <f aca="false">AR15/AR$20*100</f>
        <v>4.03225806451613</v>
      </c>
      <c r="AS36" s="27" t="n">
        <f aca="false">AS15/AS$20*100</f>
        <v>2.28494623655914</v>
      </c>
      <c r="AT36" s="27" t="n">
        <f aca="false">AT15/AT$20*100</f>
        <v>4.03225806451613</v>
      </c>
      <c r="AU36" s="27" t="n">
        <f aca="false">AU15/AU$20*100</f>
        <v>5.64516129032258</v>
      </c>
      <c r="AV36" s="27" t="n">
        <f aca="false">AV15/AV$20*100</f>
        <v>2.68817204301075</v>
      </c>
      <c r="AW36" s="27" t="n">
        <f aca="false">AW15/AW$20*100</f>
        <v>8.06451612903226</v>
      </c>
      <c r="AX36" s="27" t="n">
        <f aca="false">AX15/AX$20*100</f>
        <v>4.03225806451613</v>
      </c>
      <c r="AY36" s="27" t="n">
        <f aca="false">AY15/AY$20*100</f>
        <v>4.03225806451613</v>
      </c>
      <c r="AZ36" s="27" t="n">
        <f aca="false">AZ15/AZ$20*100</f>
        <v>4.43548387096774</v>
      </c>
      <c r="BA36" s="27" t="n">
        <f aca="false">BA15/BA$20*100</f>
        <v>7.93010752688172</v>
      </c>
      <c r="BB36" s="27" t="n">
        <f aca="false">BB15/BB$20*100</f>
        <v>7.39247311827957</v>
      </c>
      <c r="BC36" s="27" t="n">
        <f aca="false">BC15/BC$20*100</f>
        <v>7.1236559139785</v>
      </c>
      <c r="BD36" s="27" t="n">
        <f aca="false">BD15/BD$20*100</f>
        <v>9.00537634408602</v>
      </c>
      <c r="BE36" s="27" t="n">
        <f aca="false">BE15/BE$20*100</f>
        <v>4.70430107526882</v>
      </c>
      <c r="BF36" s="27" t="n">
        <f aca="false">BF15/BF$20*100</f>
        <v>2.82637954239569</v>
      </c>
      <c r="BG36" s="27" t="n">
        <f aca="false">BG15/BG$20*100</f>
        <v>6.45161290322581</v>
      </c>
      <c r="BH36" s="27" t="n">
        <f aca="false">BH15/BH$20*100</f>
        <v>4.16666666666667</v>
      </c>
      <c r="BI36" s="27" t="n">
        <f aca="false">BI15/BI$20*100</f>
        <v>8.87096774193548</v>
      </c>
      <c r="BJ36" s="27" t="n">
        <f aca="false">BJ15/BJ$20*100</f>
        <v>7.52688172043011</v>
      </c>
      <c r="BK36" s="27" t="n">
        <f aca="false">BK15/BK$20*100</f>
        <v>3.76344086021505</v>
      </c>
      <c r="BL36" s="27" t="n">
        <f aca="false">BL15/BL$20*100</f>
        <v>3.09555854643338</v>
      </c>
      <c r="BM36" s="27" t="n">
        <v>4.72334682860999</v>
      </c>
      <c r="BN36" s="27" t="n">
        <f aca="false">BN15/BN$20*100</f>
        <v>2.01612903225806</v>
      </c>
      <c r="BO36" s="27" t="n">
        <f aca="false">BO15/BO$20*100</f>
        <v>3.09139784946237</v>
      </c>
      <c r="BP36" s="27" t="n">
        <f aca="false">BP15/BP$20*100</f>
        <v>3.62903225806452</v>
      </c>
      <c r="BQ36" s="27" t="n">
        <f aca="false">BQ15/BQ$20*100</f>
        <v>4.83870967741936</v>
      </c>
      <c r="BR36" s="27"/>
      <c r="BS36" s="27"/>
      <c r="BT36" s="27"/>
      <c r="BU36" s="27"/>
      <c r="BV36" s="27"/>
      <c r="BW36" s="27"/>
      <c r="BX36" s="52"/>
      <c r="BY36" s="18" t="n">
        <f aca="false">BY15/BY$20*100</f>
        <v>4.64605734767025</v>
      </c>
      <c r="BZ36" s="18" t="n">
        <f aca="false">BZ15/BZ$20*100</f>
        <v>4.58333333333333</v>
      </c>
      <c r="CA36" s="18" t="n">
        <f aca="false">CA15/CA$20*100</f>
        <v>4.54769478919307</v>
      </c>
      <c r="CB36" s="18" t="n">
        <f aca="false">CB15/CB$20*100</f>
        <v>4.78153708267981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1.88172043010753</v>
      </c>
      <c r="C37" s="55" t="n">
        <f aca="false">C16/C$20*100</f>
        <v>1.88172043010753</v>
      </c>
      <c r="D37" s="55" t="n">
        <f aca="false">D16/D$20*100</f>
        <v>0.940860215053764</v>
      </c>
      <c r="E37" s="55" t="n">
        <f aca="false">E16/E$20*100</f>
        <v>3.2258064516129</v>
      </c>
      <c r="F37" s="55" t="n">
        <f aca="false">F16/F$20*100</f>
        <v>2.95698924731183</v>
      </c>
      <c r="G37" s="55" t="n">
        <f aca="false">G16/G$20*100</f>
        <v>3.62903225806452</v>
      </c>
      <c r="H37" s="55" t="n">
        <f aca="false">H16/H$20*100</f>
        <v>6.72043010752688</v>
      </c>
      <c r="I37" s="55" t="n">
        <f aca="false">I16/I$20*100</f>
        <v>4.30107526881721</v>
      </c>
      <c r="J37" s="55" t="n">
        <f aca="false">J16/J$20*100</f>
        <v>7.25806451612903</v>
      </c>
      <c r="K37" s="55" t="n">
        <f aca="false">K16/K$20*100</f>
        <v>11.2903225806452</v>
      </c>
      <c r="L37" s="55" t="n">
        <f aca="false">L16/L$20*100</f>
        <v>12.6344086021505</v>
      </c>
      <c r="M37" s="55" t="n">
        <f aca="false">M16/M$20*100</f>
        <v>7.79569892473118</v>
      </c>
      <c r="N37" s="55" t="n">
        <f aca="false">N16/N$20*100</f>
        <v>14.7849462365591</v>
      </c>
      <c r="O37" s="55" t="n">
        <f aca="false">O16/O$20*100</f>
        <v>4.97311827956989</v>
      </c>
      <c r="P37" s="55" t="n">
        <f aca="false">P16/P$20*100</f>
        <v>2.82258064516129</v>
      </c>
      <c r="Q37" s="55" t="n">
        <f aca="false">Q16/Q$20*100</f>
        <v>9.00537634408602</v>
      </c>
      <c r="R37" s="55" t="n">
        <f aca="false">R16/R$20*100</f>
        <v>13.7096774193548</v>
      </c>
      <c r="S37" s="55" t="n">
        <f aca="false">S16/S$20*100</f>
        <v>6.58602150537634</v>
      </c>
      <c r="T37" s="27" t="n">
        <f aca="false">T16/T$20*100</f>
        <v>3.49462365591398</v>
      </c>
      <c r="U37" s="27" t="n">
        <f aca="false">U16/U$20*100</f>
        <v>4.30107526881721</v>
      </c>
      <c r="V37" s="27" t="n">
        <f aca="false">V16/V$20*100</f>
        <v>6.98924731182796</v>
      </c>
      <c r="W37" s="27" t="n">
        <f aca="false">W16/W$20*100</f>
        <v>8.1989247311828</v>
      </c>
      <c r="X37" s="27" t="n">
        <f aca="false">X16/X$20*100</f>
        <v>8.87096774193548</v>
      </c>
      <c r="Y37" s="27" t="n">
        <f aca="false">Y16/Y$20*100</f>
        <v>6.72043010752688</v>
      </c>
      <c r="Z37" s="27" t="n">
        <f aca="false">Z16/Z$20*100</f>
        <v>4.83870967741936</v>
      </c>
      <c r="AA37" s="27" t="n">
        <f aca="false">AA16/AA$20*100</f>
        <v>8.60215053763441</v>
      </c>
      <c r="AB37" s="27" t="n">
        <f aca="false">AB16/AB$20*100</f>
        <v>4.30107526881721</v>
      </c>
      <c r="AC37" s="27" t="n">
        <f aca="false">AC16/AC$20*100</f>
        <v>4.43548387096774</v>
      </c>
      <c r="AD37" s="27" t="n">
        <f aca="false">AD16/AD$20*100</f>
        <v>6.18279569892473</v>
      </c>
      <c r="AE37" s="27" t="n">
        <f aca="false">AE16/AE$20*100</f>
        <v>7.66129032258065</v>
      </c>
      <c r="AF37" s="27" t="n">
        <f aca="false">AF16/AF$20*100</f>
        <v>5.37634408602151</v>
      </c>
      <c r="AG37" s="27" t="n">
        <f aca="false">AG16/AG$20*100</f>
        <v>4.83870967741936</v>
      </c>
      <c r="AH37" s="27" t="n">
        <f aca="false">AH16/AH$20*100</f>
        <v>4.16666666666667</v>
      </c>
      <c r="AI37" s="27" t="n">
        <f aca="false">AI16/AI$20*100</f>
        <v>3.36021505376344</v>
      </c>
      <c r="AJ37" s="27" t="n">
        <f aca="false">AJ16/AJ$20*100</f>
        <v>4.03225806451613</v>
      </c>
      <c r="AK37" s="27" t="n">
        <f aca="false">AK16/AK$20*100</f>
        <v>2.1505376344086</v>
      </c>
      <c r="AL37" s="27" t="n">
        <f aca="false">AL16/AL$20*100</f>
        <v>5.37634408602151</v>
      </c>
      <c r="AM37" s="27" t="n">
        <f aca="false">AM16/AM$20*100</f>
        <v>4.03225806451613</v>
      </c>
      <c r="AN37" s="27" t="n">
        <f aca="false">AN16/AN$20*100</f>
        <v>1.74731182795699</v>
      </c>
      <c r="AO37" s="27" t="n">
        <f aca="false">AO16/AO$20*100</f>
        <v>5.24193548387097</v>
      </c>
      <c r="AP37" s="27" t="n">
        <f aca="false">AP16/AP$20*100</f>
        <v>2.82258064516129</v>
      </c>
      <c r="AQ37" s="27" t="n">
        <f aca="false">AQ16/AQ$20*100</f>
        <v>6.18279569892473</v>
      </c>
      <c r="AR37" s="27" t="n">
        <f aca="false">AR16/AR$20*100</f>
        <v>10.752688172043</v>
      </c>
      <c r="AS37" s="27" t="n">
        <f aca="false">AS16/AS$20*100</f>
        <v>2.82258064516129</v>
      </c>
      <c r="AT37" s="27" t="n">
        <f aca="false">AT16/AT$20*100</f>
        <v>6.45161290322581</v>
      </c>
      <c r="AU37" s="27" t="n">
        <f aca="false">AU16/AU$20*100</f>
        <v>4.03225806451613</v>
      </c>
      <c r="AV37" s="27" t="n">
        <f aca="false">AV16/AV$20*100</f>
        <v>2.68817204301075</v>
      </c>
      <c r="AW37" s="27" t="n">
        <f aca="false">AW16/AW$20*100</f>
        <v>5.64516129032258</v>
      </c>
      <c r="AX37" s="27" t="n">
        <f aca="false">AX16/AX$20*100</f>
        <v>2.41935483870968</v>
      </c>
      <c r="AY37" s="27" t="n">
        <f aca="false">AY16/AY$20*100</f>
        <v>4.97311827956989</v>
      </c>
      <c r="AZ37" s="27" t="n">
        <f aca="false">AZ16/AZ$20*100</f>
        <v>2.95698924731183</v>
      </c>
      <c r="BA37" s="27" t="n">
        <f aca="false">BA16/BA$20*100</f>
        <v>5.64516129032258</v>
      </c>
      <c r="BB37" s="27" t="n">
        <f aca="false">BB16/BB$20*100</f>
        <v>3.49462365591398</v>
      </c>
      <c r="BC37" s="27" t="n">
        <f aca="false">BC16/BC$20*100</f>
        <v>4.83870967741936</v>
      </c>
      <c r="BD37" s="27" t="n">
        <f aca="false">BD16/BD$20*100</f>
        <v>5.91397849462366</v>
      </c>
      <c r="BE37" s="27" t="n">
        <f aca="false">BE16/BE$20*100</f>
        <v>2.55376344086022</v>
      </c>
      <c r="BF37" s="27" t="n">
        <f aca="false">BF16/BF$20*100</f>
        <v>6.19111709286676</v>
      </c>
      <c r="BG37" s="27" t="n">
        <f aca="false">BG16/BG$20*100</f>
        <v>8.1989247311828</v>
      </c>
      <c r="BH37" s="27" t="n">
        <f aca="false">BH16/BH$20*100</f>
        <v>6.04838709677419</v>
      </c>
      <c r="BI37" s="27" t="n">
        <f aca="false">BI16/BI$20*100</f>
        <v>4.83870967741936</v>
      </c>
      <c r="BJ37" s="27" t="n">
        <f aca="false">BJ16/BJ$20*100</f>
        <v>11.2903225806452</v>
      </c>
      <c r="BK37" s="27" t="n">
        <f aca="false">BK16/BK$20*100</f>
        <v>5.24193548387097</v>
      </c>
      <c r="BL37" s="27" t="n">
        <f aca="false">BL16/BL$20*100</f>
        <v>4.17227456258412</v>
      </c>
      <c r="BM37" s="27" t="n">
        <v>5.53306342780027</v>
      </c>
      <c r="BN37" s="27" t="n">
        <f aca="false">BN16/BN$20*100</f>
        <v>3.89784946236559</v>
      </c>
      <c r="BO37" s="27" t="n">
        <f aca="false">BO16/BO$20*100</f>
        <v>5.10752688172043</v>
      </c>
      <c r="BP37" s="27" t="n">
        <f aca="false">BP16/BP$20*100</f>
        <v>3.89784946236559</v>
      </c>
      <c r="BQ37" s="27" t="n">
        <f aca="false">BQ16/BQ$20*100</f>
        <v>5.64516129032258</v>
      </c>
      <c r="BR37" s="27"/>
      <c r="BS37" s="27"/>
      <c r="BT37" s="27"/>
      <c r="BU37" s="27"/>
      <c r="BV37" s="27"/>
      <c r="BW37" s="27"/>
      <c r="BX37" s="52"/>
      <c r="BY37" s="18" t="n">
        <f aca="false">BY16/BY$20*100</f>
        <v>6.6263440860215</v>
      </c>
      <c r="BZ37" s="18" t="n">
        <f aca="false">BZ16/BZ$20*100</f>
        <v>5.21057347670251</v>
      </c>
      <c r="CA37" s="18" t="n">
        <f aca="false">CA16/CA$20*100</f>
        <v>4.75827770061383</v>
      </c>
      <c r="CB37" s="18" t="n">
        <f aca="false">CB16/CB$20*100</f>
        <v>5.04145193815819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4.70430107526882</v>
      </c>
      <c r="C38" s="55" t="n">
        <f aca="false">C17/C$20*100</f>
        <v>2.95698924731183</v>
      </c>
      <c r="D38" s="55" t="n">
        <f aca="false">D17/D$20*100</f>
        <v>4.30107526881721</v>
      </c>
      <c r="E38" s="55" t="n">
        <f aca="false">E17/E$20*100</f>
        <v>5.10752688172043</v>
      </c>
      <c r="F38" s="55" t="n">
        <f aca="false">F17/F$20*100</f>
        <v>6.85483870967742</v>
      </c>
      <c r="G38" s="55" t="n">
        <f aca="false">G17/G$20*100</f>
        <v>7.93010752688172</v>
      </c>
      <c r="H38" s="55" t="n">
        <f aca="false">H17/H$20*100</f>
        <v>6.31720430107527</v>
      </c>
      <c r="I38" s="55" t="n">
        <f aca="false">I17/I$20*100</f>
        <v>3.2258064516129</v>
      </c>
      <c r="J38" s="55" t="n">
        <f aca="false">J17/J$20*100</f>
        <v>5.64516129032258</v>
      </c>
      <c r="K38" s="55" t="n">
        <f aca="false">K17/K$20*100</f>
        <v>2.41935483870968</v>
      </c>
      <c r="L38" s="55" t="n">
        <f aca="false">L17/L$20*100</f>
        <v>3.09139784946237</v>
      </c>
      <c r="M38" s="55" t="n">
        <f aca="false">M17/M$20*100</f>
        <v>4.16666666666667</v>
      </c>
      <c r="N38" s="55" t="n">
        <f aca="false">N17/N$20*100</f>
        <v>10.752688172043</v>
      </c>
      <c r="O38" s="55" t="n">
        <f aca="false">O17/O$20*100</f>
        <v>4.30107526881721</v>
      </c>
      <c r="P38" s="55" t="n">
        <f aca="false">P17/P$20*100</f>
        <v>4.30107526881721</v>
      </c>
      <c r="Q38" s="55" t="n">
        <f aca="false">Q17/Q$20*100</f>
        <v>6.18279569892473</v>
      </c>
      <c r="R38" s="55" t="n">
        <f aca="false">R17/R$20*100</f>
        <v>8.1989247311828</v>
      </c>
      <c r="S38" s="55" t="n">
        <f aca="false">S17/S$20*100</f>
        <v>2.28494623655914</v>
      </c>
      <c r="T38" s="27" t="n">
        <f aca="false">T17/T$20*100</f>
        <v>0.672043010752688</v>
      </c>
      <c r="U38" s="27" t="n">
        <f aca="false">U17/U$20*100</f>
        <v>4.97311827956989</v>
      </c>
      <c r="V38" s="27" t="n">
        <f aca="false">V17/V$20*100</f>
        <v>2.41935483870968</v>
      </c>
      <c r="W38" s="27" t="n">
        <f aca="false">W17/W$20*100</f>
        <v>3.49462365591398</v>
      </c>
      <c r="X38" s="27" t="n">
        <f aca="false">X17/X$20*100</f>
        <v>2.55376344086022</v>
      </c>
      <c r="Y38" s="27" t="n">
        <f aca="false">Y17/Y$20*100</f>
        <v>2.82258064516129</v>
      </c>
      <c r="Z38" s="27" t="n">
        <f aca="false">Z17/Z$20*100</f>
        <v>2.68817204301075</v>
      </c>
      <c r="AA38" s="27" t="n">
        <f aca="false">AA17/AA$20*100</f>
        <v>3.36021505376344</v>
      </c>
      <c r="AB38" s="27" t="n">
        <f aca="false">AB17/AB$20*100</f>
        <v>2.68817204301075</v>
      </c>
      <c r="AC38" s="27" t="n">
        <f aca="false">AC17/AC$20*100</f>
        <v>2.55376344086022</v>
      </c>
      <c r="AD38" s="27" t="n">
        <f aca="false">AD17/AD$20*100</f>
        <v>1.61290322580645</v>
      </c>
      <c r="AE38" s="27" t="n">
        <f aca="false">AE17/AE$20*100</f>
        <v>1.74731182795699</v>
      </c>
      <c r="AF38" s="27" t="n">
        <f aca="false">AF17/AF$20*100</f>
        <v>3.49462365591398</v>
      </c>
      <c r="AG38" s="27" t="n">
        <f aca="false">AG17/AG$20*100</f>
        <v>2.95698924731183</v>
      </c>
      <c r="AH38" s="27" t="n">
        <f aca="false">AH17/AH$20*100</f>
        <v>1.20967741935484</v>
      </c>
      <c r="AI38" s="27" t="n">
        <f aca="false">AI17/AI$20*100</f>
        <v>2.55376344086022</v>
      </c>
      <c r="AJ38" s="27" t="n">
        <f aca="false">AJ17/AJ$20*100</f>
        <v>1.34408602150538</v>
      </c>
      <c r="AK38" s="27" t="n">
        <f aca="false">AK17/AK$20*100</f>
        <v>0.806451612903226</v>
      </c>
      <c r="AL38" s="27" t="n">
        <f aca="false">AL17/AL$20*100</f>
        <v>2.82258064516129</v>
      </c>
      <c r="AM38" s="27" t="n">
        <f aca="false">AM17/AM$20*100</f>
        <v>3.2258064516129</v>
      </c>
      <c r="AN38" s="27" t="n">
        <f aca="false">AN17/AN$20*100</f>
        <v>2.01612903225806</v>
      </c>
      <c r="AO38" s="27" t="n">
        <f aca="false">AO17/AO$20*100</f>
        <v>1.0752688172043</v>
      </c>
      <c r="AP38" s="27" t="n">
        <f aca="false">AP17/AP$20*100</f>
        <v>3.09139784946237</v>
      </c>
      <c r="AQ38" s="27" t="n">
        <f aca="false">AQ17/AQ$20*100</f>
        <v>4.03225806451613</v>
      </c>
      <c r="AR38" s="27" t="n">
        <f aca="false">AR17/AR$20*100</f>
        <v>9.67741935483871</v>
      </c>
      <c r="AS38" s="27" t="n">
        <f aca="false">AS17/AS$20*100</f>
        <v>2.01612903225806</v>
      </c>
      <c r="AT38" s="27" t="n">
        <f aca="false">AT17/AT$20*100</f>
        <v>4.30107526881721</v>
      </c>
      <c r="AU38" s="27" t="n">
        <f aca="false">AU17/AU$20*100</f>
        <v>4.16666666666667</v>
      </c>
      <c r="AV38" s="27" t="n">
        <f aca="false">AV17/AV$20*100</f>
        <v>1.74731182795699</v>
      </c>
      <c r="AW38" s="27" t="n">
        <f aca="false">AW17/AW$20*100</f>
        <v>2.1505376344086</v>
      </c>
      <c r="AX38" s="27" t="n">
        <f aca="false">AX17/AX$20*100</f>
        <v>1.61290322580645</v>
      </c>
      <c r="AY38" s="27" t="n">
        <f aca="false">AY17/AY$20*100</f>
        <v>4.16666666666667</v>
      </c>
      <c r="AZ38" s="27" t="n">
        <f aca="false">AZ17/AZ$20*100</f>
        <v>1.74731182795699</v>
      </c>
      <c r="BA38" s="27" t="n">
        <f aca="false">BA17/BA$20*100</f>
        <v>2.68817204301075</v>
      </c>
      <c r="BB38" s="27" t="n">
        <f aca="false">BB17/BB$20*100</f>
        <v>4.97311827956989</v>
      </c>
      <c r="BC38" s="27" t="n">
        <f aca="false">BC17/BC$20*100</f>
        <v>2.41935483870968</v>
      </c>
      <c r="BD38" s="27" t="n">
        <f aca="false">BD17/BD$20*100</f>
        <v>3.49462365591398</v>
      </c>
      <c r="BE38" s="27" t="n">
        <f aca="false">BE17/BE$20*100</f>
        <v>2.41935483870968</v>
      </c>
      <c r="BF38" s="27" t="n">
        <f aca="false">BF17/BF$20*100</f>
        <v>5.24899057873486</v>
      </c>
      <c r="BG38" s="27" t="n">
        <f aca="false">BG17/BG$20*100</f>
        <v>3.2258064516129</v>
      </c>
      <c r="BH38" s="27" t="n">
        <f aca="false">BH17/BH$20*100</f>
        <v>2.28494623655914</v>
      </c>
      <c r="BI38" s="27" t="n">
        <f aca="false">BI17/BI$20*100</f>
        <v>0.940860215053764</v>
      </c>
      <c r="BJ38" s="27" t="n">
        <f aca="false">BJ17/BJ$20*100</f>
        <v>5.37634408602151</v>
      </c>
      <c r="BK38" s="27" t="n">
        <f aca="false">BK17/BK$20*100</f>
        <v>3.62903225806452</v>
      </c>
      <c r="BL38" s="27" t="n">
        <f aca="false">BL17/BL$20*100</f>
        <v>2.01884253028264</v>
      </c>
      <c r="BM38" s="27" t="n">
        <v>4.31848852901485</v>
      </c>
      <c r="BN38" s="27" t="n">
        <f aca="false">BN17/BN$20*100</f>
        <v>4.70430107526882</v>
      </c>
      <c r="BO38" s="27" t="n">
        <f aca="false">BO17/BO$20*100</f>
        <v>6.98924731182796</v>
      </c>
      <c r="BP38" s="27" t="n">
        <f aca="false">BP17/BP$20*100</f>
        <v>6.58602150537634</v>
      </c>
      <c r="BQ38" s="27" t="n">
        <f aca="false">BQ17/BQ$20*100</f>
        <v>4.97311827956989</v>
      </c>
      <c r="BR38" s="27"/>
      <c r="BS38" s="27"/>
      <c r="BT38" s="27"/>
      <c r="BU38" s="27"/>
      <c r="BV38" s="27"/>
      <c r="BW38" s="27"/>
      <c r="BX38" s="39"/>
      <c r="BY38" s="18" t="n">
        <f aca="false">BY17/BY$20*100</f>
        <v>3.37813620071685</v>
      </c>
      <c r="BZ38" s="18" t="n">
        <f aca="false">BZ17/BZ$20*100</f>
        <v>2.80913978494624</v>
      </c>
      <c r="CA38" s="18" t="n">
        <f aca="false">CA17/CA$20*100</f>
        <v>2.93471929745956</v>
      </c>
      <c r="CB38" s="18" t="n">
        <f aca="false">CB17/CB$20*100</f>
        <v>3.60295765180372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3.62903225806452</v>
      </c>
      <c r="C39" s="55" t="n">
        <f aca="false">C18/C$20*100</f>
        <v>3.76344086021505</v>
      </c>
      <c r="D39" s="55" t="n">
        <f aca="false">D18/D$20*100</f>
        <v>2.68817204301075</v>
      </c>
      <c r="E39" s="55" t="n">
        <f aca="false">E18/E$20*100</f>
        <v>5.10752688172043</v>
      </c>
      <c r="F39" s="55" t="n">
        <f aca="false">F18/F$20*100</f>
        <v>4.16666666666667</v>
      </c>
      <c r="G39" s="55" t="n">
        <f aca="false">G18/G$20*100</f>
        <v>2.95698924731183</v>
      </c>
      <c r="H39" s="55" t="n">
        <f aca="false">H18/H$20*100</f>
        <v>1.61290322580645</v>
      </c>
      <c r="I39" s="55" t="n">
        <f aca="false">I18/I$20*100</f>
        <v>3.2258064516129</v>
      </c>
      <c r="J39" s="55" t="n">
        <f aca="false">J18/J$20*100</f>
        <v>3.62903225806452</v>
      </c>
      <c r="K39" s="55" t="n">
        <f aca="false">K18/K$20*100</f>
        <v>2.1505376344086</v>
      </c>
      <c r="L39" s="55" t="n">
        <f aca="false">L18/L$20*100</f>
        <v>1.88172043010753</v>
      </c>
      <c r="M39" s="55" t="n">
        <f aca="false">M18/M$20*100</f>
        <v>1.20967741935484</v>
      </c>
      <c r="N39" s="55" t="n">
        <f aca="false">N18/N$20*100</f>
        <v>1.61290322580645</v>
      </c>
      <c r="O39" s="55" t="n">
        <f aca="false">O18/O$20*100</f>
        <v>0.672043010752688</v>
      </c>
      <c r="P39" s="55" t="n">
        <f aca="false">P18/P$20*100</f>
        <v>5.64516129032258</v>
      </c>
      <c r="Q39" s="55" t="n">
        <f aca="false">Q18/Q$20*100</f>
        <v>2.01612903225806</v>
      </c>
      <c r="R39" s="55" t="n">
        <f aca="false">R18/R$20*100</f>
        <v>3.49462365591398</v>
      </c>
      <c r="S39" s="55" t="n">
        <f aca="false">S18/S$20*100</f>
        <v>2.55376344086022</v>
      </c>
      <c r="T39" s="27" t="n">
        <f aca="false">T18/T$20*100</f>
        <v>1.61290322580645</v>
      </c>
      <c r="U39" s="27" t="n">
        <f aca="false">U18/U$20*100</f>
        <v>2.68817204301075</v>
      </c>
      <c r="V39" s="27" t="n">
        <f aca="false">V18/V$20*100</f>
        <v>0.940860215053764</v>
      </c>
      <c r="W39" s="27" t="n">
        <f aca="false">W18/W$20*100</f>
        <v>1.20967741935484</v>
      </c>
      <c r="X39" s="27" t="n">
        <f aca="false">X18/X$20*100</f>
        <v>2.28494623655914</v>
      </c>
      <c r="Y39" s="27" t="n">
        <f aca="false">Y18/Y$20*100</f>
        <v>2.95698924731183</v>
      </c>
      <c r="Z39" s="27" t="n">
        <f aca="false">Z18/Z$20*100</f>
        <v>2.82258064516129</v>
      </c>
      <c r="AA39" s="27" t="n">
        <f aca="false">AA18/AA$20*100</f>
        <v>2.82258064516129</v>
      </c>
      <c r="AB39" s="27" t="n">
        <f aca="false">AB18/AB$20*100</f>
        <v>5.24193548387097</v>
      </c>
      <c r="AC39" s="27" t="n">
        <f aca="false">AC18/AC$20*100</f>
        <v>3.09139784946237</v>
      </c>
      <c r="AD39" s="27" t="n">
        <f aca="false">AD18/AD$20*100</f>
        <v>3.09139784946237</v>
      </c>
      <c r="AE39" s="27" t="n">
        <f aca="false">AE18/AE$20*100</f>
        <v>1.34408602150538</v>
      </c>
      <c r="AF39" s="27" t="n">
        <f aca="false">AF18/AF$20*100</f>
        <v>1.61290322580645</v>
      </c>
      <c r="AG39" s="27" t="n">
        <f aca="false">AG18/AG$20*100</f>
        <v>2.41935483870968</v>
      </c>
      <c r="AH39" s="27" t="n">
        <f aca="false">AH18/AH$20*100</f>
        <v>0.806451612903226</v>
      </c>
      <c r="AI39" s="27" t="n">
        <f aca="false">AI18/AI$20*100</f>
        <v>3.09139784946237</v>
      </c>
      <c r="AJ39" s="27" t="n">
        <f aca="false">AJ18/AJ$20*100</f>
        <v>2.28494623655914</v>
      </c>
      <c r="AK39" s="27" t="n">
        <f aca="false">AK18/AK$20*100</f>
        <v>1.20967741935484</v>
      </c>
      <c r="AL39" s="27" t="n">
        <f aca="false">AL18/AL$20*100</f>
        <v>2.55376344086022</v>
      </c>
      <c r="AM39" s="27" t="n">
        <f aca="false">AM18/AM$20*100</f>
        <v>4.16666666666667</v>
      </c>
      <c r="AN39" s="27" t="n">
        <f aca="false">AN18/AN$20*100</f>
        <v>2.28494623655914</v>
      </c>
      <c r="AO39" s="27" t="n">
        <f aca="false">AO18/AO$20*100</f>
        <v>2.1505376344086</v>
      </c>
      <c r="AP39" s="27" t="n">
        <f aca="false">AP18/AP$20*100</f>
        <v>3.36021505376344</v>
      </c>
      <c r="AQ39" s="27" t="n">
        <f aca="false">AQ18/AQ$20*100</f>
        <v>2.41935483870968</v>
      </c>
      <c r="AR39" s="27" t="n">
        <f aca="false">AR18/AR$20*100</f>
        <v>4.70430107526882</v>
      </c>
      <c r="AS39" s="27" t="n">
        <f aca="false">AS18/AS$20*100</f>
        <v>2.82258064516129</v>
      </c>
      <c r="AT39" s="27" t="n">
        <f aca="false">AT18/AT$20*100</f>
        <v>3.62903225806452</v>
      </c>
      <c r="AU39" s="27" t="n">
        <f aca="false">AU18/AU$20*100</f>
        <v>3.2258064516129</v>
      </c>
      <c r="AV39" s="27" t="n">
        <f aca="false">AV18/AV$20*100</f>
        <v>3.89784946236559</v>
      </c>
      <c r="AW39" s="27" t="n">
        <f aca="false">AW18/AW$20*100</f>
        <v>2.41935483870968</v>
      </c>
      <c r="AX39" s="27" t="n">
        <f aca="false">AX18/AX$20*100</f>
        <v>2.68817204301075</v>
      </c>
      <c r="AY39" s="27" t="n">
        <f aca="false">AY18/AY$20*100</f>
        <v>2.41935483870968</v>
      </c>
      <c r="AZ39" s="27" t="n">
        <f aca="false">AZ18/AZ$20*100</f>
        <v>1.61290322580645</v>
      </c>
      <c r="BA39" s="27" t="n">
        <f aca="false">BA18/BA$20*100</f>
        <v>2.41935483870968</v>
      </c>
      <c r="BB39" s="27" t="n">
        <f aca="false">BB18/BB$20*100</f>
        <v>3.89784946236559</v>
      </c>
      <c r="BC39" s="27" t="n">
        <f aca="false">BC18/BC$20*100</f>
        <v>2.55376344086022</v>
      </c>
      <c r="BD39" s="27" t="n">
        <f aca="false">BD18/BD$20*100</f>
        <v>4.56989247311828</v>
      </c>
      <c r="BE39" s="27" t="n">
        <f aca="false">BE18/BE$20*100</f>
        <v>4.43548387096774</v>
      </c>
      <c r="BF39" s="27" t="n">
        <f aca="false">BF18/BF$20*100</f>
        <v>3.90309555854643</v>
      </c>
      <c r="BG39" s="27" t="n">
        <f aca="false">BG18/BG$20*100</f>
        <v>2.28494623655914</v>
      </c>
      <c r="BH39" s="27" t="n">
        <f aca="false">BH18/BH$20*100</f>
        <v>2.28494623655914</v>
      </c>
      <c r="BI39" s="27" t="n">
        <f aca="false">BI18/BI$20*100</f>
        <v>1.34408602150538</v>
      </c>
      <c r="BJ39" s="27" t="n">
        <f aca="false">BJ18/BJ$20*100</f>
        <v>4.56989247311828</v>
      </c>
      <c r="BK39" s="27" t="n">
        <f aca="false">BK18/BK$20*100</f>
        <v>3.09139784946237</v>
      </c>
      <c r="BL39" s="27" t="n">
        <f aca="false">BL18/BL$20*100</f>
        <v>2.69179004037685</v>
      </c>
      <c r="BM39" s="27" t="n">
        <v>4.45344129554656</v>
      </c>
      <c r="BN39" s="27" t="n">
        <f aca="false">BN18/BN$20*100</f>
        <v>3.62903225806452</v>
      </c>
      <c r="BO39" s="27" t="n">
        <f aca="false">BO18/BO$20*100</f>
        <v>4.70430107526882</v>
      </c>
      <c r="BP39" s="27" t="n">
        <f aca="false">BP18/BP$20*100</f>
        <v>4.30107526881721</v>
      </c>
      <c r="BQ39" s="27" t="n">
        <f aca="false">BQ18/BQ$20*100</f>
        <v>4.83870967741936</v>
      </c>
      <c r="BR39" s="27"/>
      <c r="BS39" s="27"/>
      <c r="BT39" s="27"/>
      <c r="BU39" s="27"/>
      <c r="BV39" s="27"/>
      <c r="BW39" s="27"/>
      <c r="BX39" s="39"/>
      <c r="BY39" s="18" t="n">
        <f aca="false">BY18/BY$20*100</f>
        <v>2.43727598566308</v>
      </c>
      <c r="BZ39" s="18" t="n">
        <f aca="false">BZ18/BZ$20*100</f>
        <v>2.63888888888889</v>
      </c>
      <c r="CA39" s="18" t="n">
        <f aca="false">CA18/CA$20*100</f>
        <v>2.80926564810251</v>
      </c>
      <c r="CB39" s="18" t="n">
        <f aca="false">CB18/CB$20*100</f>
        <v>3.25341698409142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4.83870967741936</v>
      </c>
      <c r="C40" s="57" t="n">
        <f aca="false">C19/C$20*100</f>
        <v>12.0967741935484</v>
      </c>
      <c r="D40" s="57" t="n">
        <f aca="false">D19/D$20*100</f>
        <v>17.741935483871</v>
      </c>
      <c r="E40" s="57" t="n">
        <f aca="false">E19/E$20*100</f>
        <v>7.52688172043011</v>
      </c>
      <c r="F40" s="57" t="n">
        <f aca="false">F19/F$20*100</f>
        <v>5.64516129032258</v>
      </c>
      <c r="G40" s="57" t="n">
        <f aca="false">G19/G$20*100</f>
        <v>3.62903225806452</v>
      </c>
      <c r="H40" s="57" t="n">
        <f aca="false">H19/H$20*100</f>
        <v>13.4408602150538</v>
      </c>
      <c r="I40" s="57" t="n">
        <f aca="false">I19/I$20*100</f>
        <v>8.73655913978495</v>
      </c>
      <c r="J40" s="57" t="n">
        <f aca="false">J19/J$20*100</f>
        <v>4.83870967741936</v>
      </c>
      <c r="K40" s="57" t="n">
        <f aca="false">K19/K$20*100</f>
        <v>4.70430107526882</v>
      </c>
      <c r="L40" s="57" t="n">
        <f aca="false">L19/L$20*100</f>
        <v>7.1236559139785</v>
      </c>
      <c r="M40" s="57" t="n">
        <f aca="false">M19/M$20*100</f>
        <v>4.97311827956989</v>
      </c>
      <c r="N40" s="57" t="n">
        <f aca="false">N19/N$20*100</f>
        <v>5.10752688172043</v>
      </c>
      <c r="O40" s="57" t="n">
        <f aca="false">O19/O$20*100</f>
        <v>6.18279569892473</v>
      </c>
      <c r="P40" s="57" t="n">
        <f aca="false">P19/P$20*100</f>
        <v>4.56989247311828</v>
      </c>
      <c r="Q40" s="57" t="n">
        <f aca="false">Q19/Q$20*100</f>
        <v>2.1505376344086</v>
      </c>
      <c r="R40" s="57" t="n">
        <f aca="false">R19/R$20*100</f>
        <v>7.1236559139785</v>
      </c>
      <c r="S40" s="57" t="n">
        <f aca="false">S19/S$20*100</f>
        <v>1.20967741935484</v>
      </c>
      <c r="T40" s="31" t="n">
        <f aca="false">T19/T$20*100</f>
        <v>5.10752688172043</v>
      </c>
      <c r="U40" s="31" t="n">
        <f aca="false">U19/U$20*100</f>
        <v>2.28494623655914</v>
      </c>
      <c r="V40" s="31" t="n">
        <f aca="false">V19/V$20*100</f>
        <v>14.3817204301075</v>
      </c>
      <c r="W40" s="31" t="n">
        <f aca="false">W19/W$20*100</f>
        <v>1.74731182795699</v>
      </c>
      <c r="X40" s="31" t="n">
        <f aca="false">X19/X$20*100</f>
        <v>1.0752688172043</v>
      </c>
      <c r="Y40" s="31" t="n">
        <f aca="false">Y19/Y$20*100</f>
        <v>2.68817204301075</v>
      </c>
      <c r="Z40" s="31" t="n">
        <f aca="false">Z19/Z$20*100</f>
        <v>2.41935483870968</v>
      </c>
      <c r="AA40" s="31" t="n">
        <f aca="false">AA19/AA$20*100</f>
        <v>2.41935483870968</v>
      </c>
      <c r="AB40" s="31" t="n">
        <f aca="false">AB19/AB$20*100</f>
        <v>10.6182795698925</v>
      </c>
      <c r="AC40" s="31" t="n">
        <f aca="false">AC19/AC$20*100</f>
        <v>10.3494623655914</v>
      </c>
      <c r="AD40" s="31" t="n">
        <f aca="false">AD19/AD$20*100</f>
        <v>9.94623655913978</v>
      </c>
      <c r="AE40" s="31" t="n">
        <f aca="false">AE19/AE$20*100</f>
        <v>4.30107526881721</v>
      </c>
      <c r="AF40" s="31" t="n">
        <f aca="false">AF19/AF$20*100</f>
        <v>5.77956989247312</v>
      </c>
      <c r="AG40" s="31" t="n">
        <f aca="false">AG19/AG$20*100</f>
        <v>8.33333333333333</v>
      </c>
      <c r="AH40" s="31" t="n">
        <f aca="false">AH19/AH$20*100</f>
        <v>1.74731182795699</v>
      </c>
      <c r="AI40" s="31" t="n">
        <f aca="false">AI19/AI$20*100</f>
        <v>5.51075268817204</v>
      </c>
      <c r="AJ40" s="31" t="n">
        <f aca="false">AJ19/AJ$20*100</f>
        <v>15.4569892473118</v>
      </c>
      <c r="AK40" s="31" t="n">
        <f aca="false">AK19/AK$20*100</f>
        <v>15.3225806451613</v>
      </c>
      <c r="AL40" s="31" t="n">
        <f aca="false">AL19/AL$20*100</f>
        <v>4.16666666666667</v>
      </c>
      <c r="AM40" s="31" t="n">
        <f aca="false">AM19/AM$20*100</f>
        <v>5.77956989247312</v>
      </c>
      <c r="AN40" s="31" t="n">
        <f aca="false">AN19/AN$20*100</f>
        <v>6.58602150537634</v>
      </c>
      <c r="AO40" s="31" t="n">
        <f aca="false">AO19/AO$20*100</f>
        <v>2.82258064516129</v>
      </c>
      <c r="AP40" s="31" t="n">
        <f aca="false">AP19/AP$20*100</f>
        <v>1.34408602150538</v>
      </c>
      <c r="AQ40" s="31" t="n">
        <f aca="false">AQ19/AQ$20*100</f>
        <v>1.74731182795699</v>
      </c>
      <c r="AR40" s="31" t="n">
        <f aca="false">AR19/AR$20*100</f>
        <v>2.41935483870968</v>
      </c>
      <c r="AS40" s="31" t="n">
        <f aca="false">AS19/AS$20*100</f>
        <v>3.09139784946237</v>
      </c>
      <c r="AT40" s="31" t="n">
        <f aca="false">AT19/AT$20*100</f>
        <v>1.34408602150538</v>
      </c>
      <c r="AU40" s="31" t="n">
        <f aca="false">AU19/AU$20*100</f>
        <v>0.940860215053764</v>
      </c>
      <c r="AV40" s="31" t="n">
        <f aca="false">AV19/AV$20*100</f>
        <v>0.672043010752688</v>
      </c>
      <c r="AW40" s="31" t="n">
        <f aca="false">AW19/AW$20*100</f>
        <v>0.672043010752688</v>
      </c>
      <c r="AX40" s="31" t="n">
        <f aca="false">AX19/AX$20*100</f>
        <v>0.672043010752688</v>
      </c>
      <c r="AY40" s="31" t="n">
        <f aca="false">AY19/AY$20*100</f>
        <v>1.34408602150538</v>
      </c>
      <c r="AZ40" s="31" t="n">
        <f aca="false">AZ19/AZ$20*100</f>
        <v>0.537634408602151</v>
      </c>
      <c r="BA40" s="31" t="n">
        <f aca="false">BA19/BA$20*100</f>
        <v>0.134408602150538</v>
      </c>
      <c r="BB40" s="31" t="n">
        <f aca="false">BB19/BB$20*100</f>
        <v>0.134408602150538</v>
      </c>
      <c r="BC40" s="31" t="n">
        <f aca="false">BC19/BC$20*100</f>
        <v>0.134408602150538</v>
      </c>
      <c r="BD40" s="31" t="n">
        <f aca="false">BD19/BD$20*100</f>
        <v>0.268817204301075</v>
      </c>
      <c r="BE40" s="31" t="n">
        <f aca="false">BE19/BE$20*100</f>
        <v>0.537634408602151</v>
      </c>
      <c r="BF40" s="31" t="n">
        <f aca="false">BF19/BF$20*100</f>
        <v>0</v>
      </c>
      <c r="BG40" s="31" t="n">
        <f aca="false">BG19/BG$20*100</f>
        <v>0.134408602150538</v>
      </c>
      <c r="BH40" s="31" t="n">
        <f aca="false">BH19/BH$20*100</f>
        <v>0.134408602150538</v>
      </c>
      <c r="BI40" s="31" t="n">
        <f aca="false">BI19/BI$20*100</f>
        <v>1.0752688172043</v>
      </c>
      <c r="BJ40" s="31" t="n">
        <f aca="false">BJ19/BJ$20*100</f>
        <v>0</v>
      </c>
      <c r="BK40" s="31" t="n">
        <f aca="false">BK19/BK$20*100</f>
        <v>0.134408602150538</v>
      </c>
      <c r="BL40" s="31" t="n">
        <f aca="false">BL19/BL$20*100</f>
        <v>0</v>
      </c>
      <c r="BM40" s="31" t="n">
        <v>0</v>
      </c>
      <c r="BN40" s="31" t="n">
        <f aca="false">BN19/BN$20*100</f>
        <v>1.20967741935484</v>
      </c>
      <c r="BO40" s="31" t="n">
        <f aca="false">BO19/BO$20*100</f>
        <v>1.47849462365591</v>
      </c>
      <c r="BP40" s="31" t="n">
        <f aca="false">BP19/BP$20*100</f>
        <v>2.55376344086022</v>
      </c>
      <c r="BQ40" s="31" t="n">
        <f aca="false">BQ19/BQ$20*100</f>
        <v>2.01612903225806</v>
      </c>
      <c r="BR40" s="31"/>
      <c r="BS40" s="31"/>
      <c r="BT40" s="31"/>
      <c r="BU40" s="31"/>
      <c r="BV40" s="31"/>
      <c r="BW40" s="31"/>
      <c r="BX40" s="39"/>
      <c r="BY40" s="18" t="n">
        <f aca="false">BY19/BY$20*100</f>
        <v>5.91397849462366</v>
      </c>
      <c r="BZ40" s="18" t="n">
        <f aca="false">BZ19/BZ$20*100</f>
        <v>5.03584229390681</v>
      </c>
      <c r="CA40" s="18" t="n">
        <f aca="false">CA19/CA$20*100</f>
        <v>3.39620950759443</v>
      </c>
      <c r="CB40" s="18" t="n">
        <f aca="false">CB19/CB$20*100</f>
        <v>1.13824781537083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7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69140625" defaultRowHeight="12" zeroHeight="false" outlineLevelRow="0" outlineLevelCol="0"/>
  <cols>
    <col collapsed="false" customWidth="true" hidden="false" outlineLevel="0" max="1" min="1" style="34" width="7.69"/>
    <col collapsed="false" customWidth="true" hidden="false" outlineLevel="0" max="75" min="2" style="34" width="5.28"/>
    <col collapsed="false" customWidth="false" hidden="false" outlineLevel="0" max="76" min="76" style="34" width="6.69"/>
    <col collapsed="false" customWidth="true" hidden="false" outlineLevel="0" max="80" min="77" style="34" width="12.69"/>
    <col collapsed="false" customWidth="false" hidden="false" outlineLevel="0" max="257" min="81" style="34" width="6.69"/>
  </cols>
  <sheetData>
    <row r="1" customFormat="false" ht="20.15" hidden="false" customHeight="true" outlineLevel="0" collapsed="false">
      <c r="A1" s="35" t="s">
        <v>0</v>
      </c>
      <c r="B1" s="35"/>
      <c r="C1" s="35"/>
      <c r="D1" s="36" t="n">
        <v>9</v>
      </c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7"/>
      <c r="U1" s="38"/>
      <c r="V1" s="38"/>
      <c r="W1" s="38"/>
      <c r="X1" s="38"/>
      <c r="Y1" s="39"/>
      <c r="Z1" s="39"/>
      <c r="AA1" s="39"/>
      <c r="AB1" s="40"/>
      <c r="AC1" s="41"/>
      <c r="AD1" s="41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 t="n">
        <v>9</v>
      </c>
      <c r="BW1" s="44" t="s">
        <v>1</v>
      </c>
      <c r="BX1" s="39"/>
      <c r="BY1" s="39"/>
    </row>
    <row r="2" customFormat="false" ht="12.5" hidden="false" customHeight="false" outlineLevel="0" collapsed="false">
      <c r="A2" s="45" t="s">
        <v>2</v>
      </c>
      <c r="B2" s="13" t="n">
        <v>1953</v>
      </c>
      <c r="C2" s="13" t="n">
        <v>1954</v>
      </c>
      <c r="D2" s="13" t="n">
        <v>1955</v>
      </c>
      <c r="E2" s="13" t="n">
        <v>1956</v>
      </c>
      <c r="F2" s="13" t="n">
        <v>1957</v>
      </c>
      <c r="G2" s="13" t="n">
        <v>1958</v>
      </c>
      <c r="H2" s="13" t="n">
        <v>1959</v>
      </c>
      <c r="I2" s="13" t="n">
        <v>1960</v>
      </c>
      <c r="J2" s="13" t="n">
        <v>1961</v>
      </c>
      <c r="K2" s="13" t="n">
        <v>1962</v>
      </c>
      <c r="L2" s="13" t="n">
        <v>1963</v>
      </c>
      <c r="M2" s="13" t="n">
        <v>1964</v>
      </c>
      <c r="N2" s="13" t="n">
        <v>1965</v>
      </c>
      <c r="O2" s="13" t="n">
        <v>1966</v>
      </c>
      <c r="P2" s="13" t="n">
        <v>1967</v>
      </c>
      <c r="Q2" s="13" t="n">
        <v>1968</v>
      </c>
      <c r="R2" s="13" t="n">
        <v>1969</v>
      </c>
      <c r="S2" s="13" t="n">
        <v>1970</v>
      </c>
      <c r="T2" s="13" t="n">
        <v>1971</v>
      </c>
      <c r="U2" s="13" t="n">
        <v>1972</v>
      </c>
      <c r="V2" s="13" t="n">
        <v>1973</v>
      </c>
      <c r="W2" s="13" t="n">
        <v>1974</v>
      </c>
      <c r="X2" s="13" t="n">
        <v>1975</v>
      </c>
      <c r="Y2" s="13" t="n">
        <v>1976</v>
      </c>
      <c r="Z2" s="13" t="n">
        <v>1977</v>
      </c>
      <c r="AA2" s="13" t="n">
        <v>1978</v>
      </c>
      <c r="AB2" s="13" t="n">
        <v>1979</v>
      </c>
      <c r="AC2" s="13" t="n">
        <v>1980</v>
      </c>
      <c r="AD2" s="13" t="n">
        <v>1981</v>
      </c>
      <c r="AE2" s="13" t="n">
        <v>1982</v>
      </c>
      <c r="AF2" s="13" t="n">
        <v>1983</v>
      </c>
      <c r="AG2" s="13" t="n">
        <v>1984</v>
      </c>
      <c r="AH2" s="13" t="n">
        <v>1985</v>
      </c>
      <c r="AI2" s="13" t="n">
        <v>1986</v>
      </c>
      <c r="AJ2" s="13" t="n">
        <v>1987</v>
      </c>
      <c r="AK2" s="13" t="n">
        <v>1988</v>
      </c>
      <c r="AL2" s="13" t="n">
        <v>1989</v>
      </c>
      <c r="AM2" s="13" t="n">
        <v>1990</v>
      </c>
      <c r="AN2" s="13" t="n">
        <v>1991</v>
      </c>
      <c r="AO2" s="13" t="n">
        <v>1992</v>
      </c>
      <c r="AP2" s="13" t="n">
        <v>1993</v>
      </c>
      <c r="AQ2" s="13" t="n">
        <v>1994</v>
      </c>
      <c r="AR2" s="13" t="n">
        <v>1995</v>
      </c>
      <c r="AS2" s="13" t="n">
        <v>1996</v>
      </c>
      <c r="AT2" s="13" t="n">
        <v>1997</v>
      </c>
      <c r="AU2" s="13" t="n">
        <v>1998</v>
      </c>
      <c r="AV2" s="13" t="n">
        <v>1999</v>
      </c>
      <c r="AW2" s="13" t="n">
        <v>2000</v>
      </c>
      <c r="AX2" s="13" t="n">
        <v>2001</v>
      </c>
      <c r="AY2" s="13" t="n">
        <v>2002</v>
      </c>
      <c r="AZ2" s="13" t="n">
        <v>2003</v>
      </c>
      <c r="BA2" s="13" t="n">
        <v>2004</v>
      </c>
      <c r="BB2" s="13" t="n">
        <v>2005</v>
      </c>
      <c r="BC2" s="13" t="n">
        <v>2006</v>
      </c>
      <c r="BD2" s="13" t="n">
        <v>2007</v>
      </c>
      <c r="BE2" s="13" t="n">
        <v>2008</v>
      </c>
      <c r="BF2" s="13" t="n">
        <v>2009</v>
      </c>
      <c r="BG2" s="13" t="n">
        <v>2010</v>
      </c>
      <c r="BH2" s="13" t="n">
        <v>2011</v>
      </c>
      <c r="BI2" s="13" t="n">
        <v>2012</v>
      </c>
      <c r="BJ2" s="13" t="n">
        <v>2013</v>
      </c>
      <c r="BK2" s="13" t="n">
        <v>2014</v>
      </c>
      <c r="BL2" s="13" t="n">
        <v>2015</v>
      </c>
      <c r="BM2" s="13" t="n">
        <v>2016</v>
      </c>
      <c r="BN2" s="13" t="n">
        <v>2017</v>
      </c>
      <c r="BO2" s="13" t="n">
        <v>2018</v>
      </c>
      <c r="BP2" s="13" t="n">
        <v>2019</v>
      </c>
      <c r="BQ2" s="13" t="n">
        <v>2020</v>
      </c>
      <c r="BR2" s="13" t="n">
        <v>2021</v>
      </c>
      <c r="BS2" s="13" t="n">
        <v>2022</v>
      </c>
      <c r="BT2" s="13" t="n">
        <v>2023</v>
      </c>
      <c r="BU2" s="13" t="n">
        <v>2024</v>
      </c>
      <c r="BV2" s="13" t="n">
        <v>2025</v>
      </c>
      <c r="BW2" s="13" t="n">
        <v>2026</v>
      </c>
      <c r="BX2" s="39"/>
      <c r="BY2" s="14" t="s">
        <v>3</v>
      </c>
      <c r="BZ2" s="14" t="s">
        <v>4</v>
      </c>
      <c r="CA2" s="14" t="s">
        <v>5</v>
      </c>
      <c r="CB2" s="14" t="s">
        <v>6</v>
      </c>
    </row>
    <row r="3" customFormat="false" ht="13" hidden="false" customHeight="false" outlineLevel="0" collapsed="false">
      <c r="A3" s="46" t="s">
        <v>7</v>
      </c>
      <c r="B3" s="47" t="n">
        <v>102</v>
      </c>
      <c r="C3" s="47" t="n">
        <v>62</v>
      </c>
      <c r="D3" s="47" t="n">
        <v>180</v>
      </c>
      <c r="E3" s="47" t="n">
        <v>105</v>
      </c>
      <c r="F3" s="47" t="n">
        <v>179</v>
      </c>
      <c r="G3" s="47" t="n">
        <v>63</v>
      </c>
      <c r="H3" s="47" t="n">
        <v>50</v>
      </c>
      <c r="I3" s="47" t="n">
        <v>61</v>
      </c>
      <c r="J3" s="47" t="n">
        <v>47</v>
      </c>
      <c r="K3" s="47" t="n">
        <v>76</v>
      </c>
      <c r="L3" s="47" t="n">
        <v>71</v>
      </c>
      <c r="M3" s="47" t="n">
        <v>100</v>
      </c>
      <c r="N3" s="47" t="n">
        <v>34</v>
      </c>
      <c r="O3" s="47" t="n">
        <v>43</v>
      </c>
      <c r="P3" s="47" t="n">
        <v>238</v>
      </c>
      <c r="Q3" s="47" t="n">
        <v>32</v>
      </c>
      <c r="R3" s="47" t="n">
        <v>36</v>
      </c>
      <c r="S3" s="47" t="n">
        <v>46</v>
      </c>
      <c r="T3" s="48" t="n">
        <v>51</v>
      </c>
      <c r="U3" s="48" t="n">
        <v>37</v>
      </c>
      <c r="V3" s="48" t="n">
        <v>69</v>
      </c>
      <c r="W3" s="48" t="n">
        <v>86</v>
      </c>
      <c r="X3" s="48" t="n">
        <v>61</v>
      </c>
      <c r="Y3" s="48" t="n">
        <v>81</v>
      </c>
      <c r="Z3" s="48" t="n">
        <v>54</v>
      </c>
      <c r="AA3" s="48" t="n">
        <v>103</v>
      </c>
      <c r="AB3" s="48" t="n">
        <v>122</v>
      </c>
      <c r="AC3" s="48" t="n">
        <v>81</v>
      </c>
      <c r="AD3" s="48" t="n">
        <v>48</v>
      </c>
      <c r="AE3" s="48" t="n">
        <v>63</v>
      </c>
      <c r="AF3" s="48" t="n">
        <v>33</v>
      </c>
      <c r="AG3" s="48" t="n">
        <v>58</v>
      </c>
      <c r="AH3" s="48" t="n">
        <v>77</v>
      </c>
      <c r="AI3" s="48" t="n">
        <v>67</v>
      </c>
      <c r="AJ3" s="48" t="n">
        <v>86</v>
      </c>
      <c r="AK3" s="48" t="n">
        <v>85</v>
      </c>
      <c r="AL3" s="48" t="n">
        <v>44</v>
      </c>
      <c r="AM3" s="48" t="n">
        <v>52</v>
      </c>
      <c r="AN3" s="48" t="n">
        <v>48</v>
      </c>
      <c r="AO3" s="48" t="n">
        <v>49</v>
      </c>
      <c r="AP3" s="48" t="n">
        <v>58</v>
      </c>
      <c r="AQ3" s="48" t="n">
        <v>50</v>
      </c>
      <c r="AR3" s="48" t="n">
        <v>49</v>
      </c>
      <c r="AS3" s="48" t="n">
        <v>42</v>
      </c>
      <c r="AT3" s="48" t="n">
        <v>90</v>
      </c>
      <c r="AU3" s="48" t="n">
        <v>75</v>
      </c>
      <c r="AV3" s="48" t="n">
        <v>53</v>
      </c>
      <c r="AW3" s="48" t="n">
        <v>53</v>
      </c>
      <c r="AX3" s="48" t="n">
        <v>72</v>
      </c>
      <c r="AY3" s="48" t="n">
        <v>78</v>
      </c>
      <c r="AZ3" s="48" t="n">
        <v>97</v>
      </c>
      <c r="BA3" s="48" t="n">
        <v>80</v>
      </c>
      <c r="BB3" s="48" t="n">
        <v>114</v>
      </c>
      <c r="BC3" s="48" t="n">
        <v>168</v>
      </c>
      <c r="BD3" s="48" t="n">
        <v>94</v>
      </c>
      <c r="BE3" s="48" t="n">
        <v>94</v>
      </c>
      <c r="BF3" s="48" t="n">
        <v>67</v>
      </c>
      <c r="BG3" s="48" t="n">
        <v>29</v>
      </c>
      <c r="BH3" s="48" t="n">
        <v>31</v>
      </c>
      <c r="BI3" s="48" t="n">
        <v>28</v>
      </c>
      <c r="BJ3" s="48" t="n">
        <v>41</v>
      </c>
      <c r="BK3" s="48" t="n">
        <v>34</v>
      </c>
      <c r="BL3" s="48" t="n">
        <v>43</v>
      </c>
      <c r="BM3" s="48" t="n">
        <v>42</v>
      </c>
      <c r="BN3" s="48" t="n">
        <v>45</v>
      </c>
      <c r="BO3" s="48" t="n">
        <v>72</v>
      </c>
      <c r="BP3" s="48" t="n">
        <v>57</v>
      </c>
      <c r="BQ3" s="48" t="n">
        <v>120</v>
      </c>
      <c r="BR3" s="48"/>
      <c r="BS3" s="48"/>
      <c r="BT3" s="48"/>
      <c r="BU3" s="48"/>
      <c r="BV3" s="48"/>
      <c r="BW3" s="48"/>
      <c r="BX3" s="39"/>
      <c r="BY3" s="18" t="n">
        <f aca="false">AVERAGE(J3:AM3)</f>
        <v>69.3666666666667</v>
      </c>
      <c r="BZ3" s="18" t="n">
        <f aca="false">AVERAGE(T3:AW3)</f>
        <v>64.1666666666667</v>
      </c>
      <c r="CA3" s="18" t="n">
        <f aca="false">AVERAGE(AD3:BG3)</f>
        <v>69.1</v>
      </c>
      <c r="CB3" s="18" t="n">
        <f aca="false">AVERAGE(AN3:BQ3)</f>
        <v>65.7666666666667</v>
      </c>
    </row>
    <row r="4" customFormat="false" ht="13" hidden="false" customHeight="false" outlineLevel="0" collapsed="false">
      <c r="A4" s="46" t="s">
        <v>8</v>
      </c>
      <c r="B4" s="47" t="n">
        <v>97</v>
      </c>
      <c r="C4" s="47" t="n">
        <v>30</v>
      </c>
      <c r="D4" s="47" t="n">
        <v>47</v>
      </c>
      <c r="E4" s="47" t="n">
        <v>54</v>
      </c>
      <c r="F4" s="47" t="n">
        <v>69</v>
      </c>
      <c r="G4" s="47" t="n">
        <v>94</v>
      </c>
      <c r="H4" s="47" t="n">
        <v>97</v>
      </c>
      <c r="I4" s="47" t="n">
        <v>85</v>
      </c>
      <c r="J4" s="47" t="n">
        <v>96</v>
      </c>
      <c r="K4" s="47" t="n">
        <v>85</v>
      </c>
      <c r="L4" s="47" t="n">
        <v>59</v>
      </c>
      <c r="M4" s="47" t="n">
        <v>154</v>
      </c>
      <c r="N4" s="47" t="n">
        <v>106</v>
      </c>
      <c r="O4" s="47" t="n">
        <v>149</v>
      </c>
      <c r="P4" s="47" t="n">
        <v>92</v>
      </c>
      <c r="Q4" s="47" t="n">
        <v>150</v>
      </c>
      <c r="R4" s="47" t="n">
        <v>54</v>
      </c>
      <c r="S4" s="47" t="n">
        <v>108</v>
      </c>
      <c r="T4" s="48" t="n">
        <v>176</v>
      </c>
      <c r="U4" s="48" t="n">
        <v>102</v>
      </c>
      <c r="V4" s="48" t="n">
        <v>109</v>
      </c>
      <c r="W4" s="48" t="n">
        <v>127</v>
      </c>
      <c r="X4" s="48" t="n">
        <v>126</v>
      </c>
      <c r="Y4" s="48" t="n">
        <v>128</v>
      </c>
      <c r="Z4" s="48" t="n">
        <v>127</v>
      </c>
      <c r="AA4" s="48" t="n">
        <v>196</v>
      </c>
      <c r="AB4" s="48" t="n">
        <v>81</v>
      </c>
      <c r="AC4" s="48" t="n">
        <v>158</v>
      </c>
      <c r="AD4" s="48" t="n">
        <v>120</v>
      </c>
      <c r="AE4" s="48" t="n">
        <v>143</v>
      </c>
      <c r="AF4" s="48" t="n">
        <v>110</v>
      </c>
      <c r="AG4" s="48" t="n">
        <v>121</v>
      </c>
      <c r="AH4" s="48" t="n">
        <v>151</v>
      </c>
      <c r="AI4" s="48" t="n">
        <v>150</v>
      </c>
      <c r="AJ4" s="48" t="n">
        <v>221</v>
      </c>
      <c r="AK4" s="48" t="n">
        <v>309</v>
      </c>
      <c r="AL4" s="48" t="n">
        <v>115</v>
      </c>
      <c r="AM4" s="48" t="n">
        <v>110</v>
      </c>
      <c r="AN4" s="48" t="n">
        <v>173</v>
      </c>
      <c r="AO4" s="48" t="n">
        <v>80</v>
      </c>
      <c r="AP4" s="48" t="n">
        <v>56</v>
      </c>
      <c r="AQ4" s="48" t="n">
        <v>131</v>
      </c>
      <c r="AR4" s="48" t="n">
        <v>106</v>
      </c>
      <c r="AS4" s="48" t="n">
        <v>83</v>
      </c>
      <c r="AT4" s="48" t="n">
        <v>220</v>
      </c>
      <c r="AU4" s="48" t="n">
        <v>149</v>
      </c>
      <c r="AV4" s="48" t="n">
        <v>120</v>
      </c>
      <c r="AW4" s="48" t="n">
        <v>112</v>
      </c>
      <c r="AX4" s="48" t="n">
        <v>144</v>
      </c>
      <c r="AY4" s="48" t="n">
        <v>155</v>
      </c>
      <c r="AZ4" s="48" t="n">
        <v>154</v>
      </c>
      <c r="BA4" s="48" t="n">
        <v>160</v>
      </c>
      <c r="BB4" s="48" t="n">
        <v>126</v>
      </c>
      <c r="BC4" s="48" t="n">
        <v>133</v>
      </c>
      <c r="BD4" s="48" t="n">
        <v>117</v>
      </c>
      <c r="BE4" s="48" t="n">
        <v>81</v>
      </c>
      <c r="BF4" s="48" t="n">
        <v>134</v>
      </c>
      <c r="BG4" s="48" t="n">
        <v>119</v>
      </c>
      <c r="BH4" s="48" t="n">
        <v>50</v>
      </c>
      <c r="BI4" s="48" t="n">
        <v>120</v>
      </c>
      <c r="BJ4" s="48" t="n">
        <v>82</v>
      </c>
      <c r="BK4" s="48" t="n">
        <v>122</v>
      </c>
      <c r="BL4" s="48" t="n">
        <v>156</v>
      </c>
      <c r="BM4" s="48" t="n">
        <v>199</v>
      </c>
      <c r="BN4" s="48" t="n">
        <v>102</v>
      </c>
      <c r="BO4" s="48" t="n">
        <v>136</v>
      </c>
      <c r="BP4" s="48" t="n">
        <v>95</v>
      </c>
      <c r="BQ4" s="48" t="n">
        <v>190</v>
      </c>
      <c r="BR4" s="48"/>
      <c r="BS4" s="48"/>
      <c r="BT4" s="48"/>
      <c r="BU4" s="48"/>
      <c r="BV4" s="48"/>
      <c r="BW4" s="48"/>
      <c r="BX4" s="39"/>
      <c r="BY4" s="18" t="n">
        <f aca="false">AVERAGE(J4:AM4)</f>
        <v>131.1</v>
      </c>
      <c r="BZ4" s="18" t="n">
        <f aca="false">AVERAGE(T4:AW4)</f>
        <v>137</v>
      </c>
      <c r="CA4" s="18" t="n">
        <f aca="false">AVERAGE(AD4:BG4)</f>
        <v>136.766666666667</v>
      </c>
      <c r="CB4" s="18" t="n">
        <f aca="false">AVERAGE(AN4:BQ4)</f>
        <v>126.833333333333</v>
      </c>
    </row>
    <row r="5" customFormat="false" ht="13" hidden="false" customHeight="false" outlineLevel="0" collapsed="false">
      <c r="A5" s="46" t="s">
        <v>9</v>
      </c>
      <c r="B5" s="47" t="n">
        <v>167</v>
      </c>
      <c r="C5" s="47" t="n">
        <v>74</v>
      </c>
      <c r="D5" s="47" t="n">
        <v>104</v>
      </c>
      <c r="E5" s="47" t="n">
        <v>103</v>
      </c>
      <c r="F5" s="47" t="n">
        <v>86</v>
      </c>
      <c r="G5" s="47" t="n">
        <v>109</v>
      </c>
      <c r="H5" s="47" t="n">
        <v>103</v>
      </c>
      <c r="I5" s="47" t="n">
        <v>71</v>
      </c>
      <c r="J5" s="47" t="n">
        <v>84</v>
      </c>
      <c r="K5" s="47" t="n">
        <v>83</v>
      </c>
      <c r="L5" s="47" t="n">
        <v>50</v>
      </c>
      <c r="M5" s="47" t="n">
        <v>75</v>
      </c>
      <c r="N5" s="47" t="n">
        <v>72</v>
      </c>
      <c r="O5" s="47" t="n">
        <v>137</v>
      </c>
      <c r="P5" s="47" t="n">
        <v>26</v>
      </c>
      <c r="Q5" s="47" t="n">
        <v>100</v>
      </c>
      <c r="R5" s="47" t="n">
        <v>59</v>
      </c>
      <c r="S5" s="47" t="n">
        <v>116</v>
      </c>
      <c r="T5" s="48" t="n">
        <v>163</v>
      </c>
      <c r="U5" s="48" t="n">
        <v>64</v>
      </c>
      <c r="V5" s="48" t="n">
        <v>43</v>
      </c>
      <c r="W5" s="48" t="n">
        <v>78</v>
      </c>
      <c r="X5" s="48" t="n">
        <v>77</v>
      </c>
      <c r="Y5" s="48" t="n">
        <v>77</v>
      </c>
      <c r="Z5" s="48" t="n">
        <v>64</v>
      </c>
      <c r="AA5" s="48" t="n">
        <v>72</v>
      </c>
      <c r="AB5" s="48" t="n">
        <v>40</v>
      </c>
      <c r="AC5" s="48" t="n">
        <v>59</v>
      </c>
      <c r="AD5" s="48" t="n">
        <v>85</v>
      </c>
      <c r="AE5" s="48" t="n">
        <v>85</v>
      </c>
      <c r="AF5" s="48" t="n">
        <v>97</v>
      </c>
      <c r="AG5" s="48" t="n">
        <v>89</v>
      </c>
      <c r="AH5" s="48" t="n">
        <v>42</v>
      </c>
      <c r="AI5" s="48" t="n">
        <v>69</v>
      </c>
      <c r="AJ5" s="48" t="n">
        <v>95</v>
      </c>
      <c r="AK5" s="48" t="n">
        <v>90</v>
      </c>
      <c r="AL5" s="48" t="n">
        <v>72</v>
      </c>
      <c r="AM5" s="48" t="n">
        <v>62</v>
      </c>
      <c r="AN5" s="48" t="n">
        <v>94</v>
      </c>
      <c r="AO5" s="48" t="n">
        <v>93</v>
      </c>
      <c r="AP5" s="48" t="n">
        <v>146</v>
      </c>
      <c r="AQ5" s="48" t="n">
        <v>104</v>
      </c>
      <c r="AR5" s="48" t="n">
        <v>79</v>
      </c>
      <c r="AS5" s="48" t="n">
        <v>89</v>
      </c>
      <c r="AT5" s="48" t="n">
        <v>68</v>
      </c>
      <c r="AU5" s="48" t="n">
        <v>78</v>
      </c>
      <c r="AV5" s="48" t="n">
        <v>44</v>
      </c>
      <c r="AW5" s="48" t="n">
        <v>59</v>
      </c>
      <c r="AX5" s="48" t="n">
        <v>98</v>
      </c>
      <c r="AY5" s="48" t="n">
        <v>57</v>
      </c>
      <c r="AZ5" s="48" t="n">
        <v>63</v>
      </c>
      <c r="BA5" s="48" t="n">
        <v>68</v>
      </c>
      <c r="BB5" s="48" t="n">
        <v>60</v>
      </c>
      <c r="BC5" s="48" t="n">
        <v>83</v>
      </c>
      <c r="BD5" s="48" t="n">
        <v>64</v>
      </c>
      <c r="BE5" s="48" t="n">
        <v>64</v>
      </c>
      <c r="BF5" s="48" t="n">
        <v>112</v>
      </c>
      <c r="BG5" s="48" t="n">
        <v>133</v>
      </c>
      <c r="BH5" s="48" t="n">
        <v>136</v>
      </c>
      <c r="BI5" s="48" t="n">
        <v>122</v>
      </c>
      <c r="BJ5" s="48" t="n">
        <v>156</v>
      </c>
      <c r="BK5" s="48" t="n">
        <v>108</v>
      </c>
      <c r="BL5" s="48" t="n">
        <v>142</v>
      </c>
      <c r="BM5" s="48" t="n">
        <v>135</v>
      </c>
      <c r="BN5" s="48" t="n">
        <v>75</v>
      </c>
      <c r="BO5" s="48" t="n">
        <v>59</v>
      </c>
      <c r="BP5" s="48" t="n">
        <v>93</v>
      </c>
      <c r="BQ5" s="48" t="n">
        <v>92</v>
      </c>
      <c r="BR5" s="48"/>
      <c r="BS5" s="48"/>
      <c r="BT5" s="48"/>
      <c r="BU5" s="48"/>
      <c r="BV5" s="48"/>
      <c r="BW5" s="48"/>
      <c r="BX5" s="39"/>
      <c r="BY5" s="18" t="n">
        <f aca="false">AVERAGE(J5:AM5)</f>
        <v>77.5</v>
      </c>
      <c r="BZ5" s="18" t="n">
        <f aca="false">AVERAGE(T5:AW5)</f>
        <v>79.2333333333333</v>
      </c>
      <c r="CA5" s="18" t="n">
        <f aca="false">AVERAGE(AD5:BG5)</f>
        <v>81.4</v>
      </c>
      <c r="CB5" s="18" t="n">
        <f aca="false">AVERAGE(AN5:BQ5)</f>
        <v>92.4666666666667</v>
      </c>
    </row>
    <row r="6" customFormat="false" ht="13" hidden="false" customHeight="false" outlineLevel="0" collapsed="false">
      <c r="A6" s="46" t="s">
        <v>10</v>
      </c>
      <c r="B6" s="47" t="n">
        <v>37</v>
      </c>
      <c r="C6" s="47" t="n">
        <v>12</v>
      </c>
      <c r="D6" s="47" t="n">
        <v>10</v>
      </c>
      <c r="E6" s="47" t="n">
        <v>47</v>
      </c>
      <c r="F6" s="47" t="n">
        <v>23</v>
      </c>
      <c r="G6" s="47" t="n">
        <v>47</v>
      </c>
      <c r="H6" s="47" t="n">
        <v>41</v>
      </c>
      <c r="I6" s="47" t="n">
        <v>41</v>
      </c>
      <c r="J6" s="47" t="n">
        <v>26</v>
      </c>
      <c r="K6" s="47" t="n">
        <v>41</v>
      </c>
      <c r="L6" s="47" t="n">
        <v>25</v>
      </c>
      <c r="M6" s="47" t="n">
        <v>41</v>
      </c>
      <c r="N6" s="47" t="n">
        <v>26</v>
      </c>
      <c r="O6" s="47" t="n">
        <v>42</v>
      </c>
      <c r="P6" s="47" t="n">
        <v>14</v>
      </c>
      <c r="Q6" s="47" t="n">
        <v>53</v>
      </c>
      <c r="R6" s="47" t="n">
        <v>52</v>
      </c>
      <c r="S6" s="47" t="n">
        <v>73</v>
      </c>
      <c r="T6" s="48" t="n">
        <v>69</v>
      </c>
      <c r="U6" s="48" t="n">
        <v>68</v>
      </c>
      <c r="V6" s="48" t="n">
        <v>45</v>
      </c>
      <c r="W6" s="48" t="n">
        <v>48</v>
      </c>
      <c r="X6" s="48" t="n">
        <v>51</v>
      </c>
      <c r="Y6" s="48" t="n">
        <v>19</v>
      </c>
      <c r="Z6" s="48" t="n">
        <v>31</v>
      </c>
      <c r="AA6" s="48" t="n">
        <v>26</v>
      </c>
      <c r="AB6" s="48" t="n">
        <v>31</v>
      </c>
      <c r="AC6" s="48" t="n">
        <v>19</v>
      </c>
      <c r="AD6" s="48" t="n">
        <v>70</v>
      </c>
      <c r="AE6" s="48" t="n">
        <v>68</v>
      </c>
      <c r="AF6" s="48" t="n">
        <v>65</v>
      </c>
      <c r="AG6" s="48" t="n">
        <v>73</v>
      </c>
      <c r="AH6" s="48" t="n">
        <v>31</v>
      </c>
      <c r="AI6" s="48" t="n">
        <v>58</v>
      </c>
      <c r="AJ6" s="48" t="n">
        <v>43</v>
      </c>
      <c r="AK6" s="48" t="n">
        <v>24</v>
      </c>
      <c r="AL6" s="48" t="n">
        <v>26</v>
      </c>
      <c r="AM6" s="48" t="n">
        <v>50</v>
      </c>
      <c r="AN6" s="48" t="n">
        <v>47</v>
      </c>
      <c r="AO6" s="48" t="n">
        <v>54</v>
      </c>
      <c r="AP6" s="48" t="n">
        <v>89</v>
      </c>
      <c r="AQ6" s="48" t="n">
        <v>43</v>
      </c>
      <c r="AR6" s="48" t="n">
        <v>54</v>
      </c>
      <c r="AS6" s="48" t="n">
        <v>66</v>
      </c>
      <c r="AT6" s="48" t="n">
        <v>40</v>
      </c>
      <c r="AU6" s="48" t="n">
        <v>59</v>
      </c>
      <c r="AV6" s="48" t="n">
        <v>30</v>
      </c>
      <c r="AW6" s="48" t="n">
        <v>51</v>
      </c>
      <c r="AX6" s="48" t="n">
        <v>49</v>
      </c>
      <c r="AY6" s="48" t="n">
        <v>43</v>
      </c>
      <c r="AZ6" s="48" t="n">
        <v>43</v>
      </c>
      <c r="BA6" s="48" t="n">
        <v>39</v>
      </c>
      <c r="BB6" s="48" t="n">
        <v>28</v>
      </c>
      <c r="BC6" s="48" t="n">
        <v>49</v>
      </c>
      <c r="BD6" s="48" t="n">
        <v>45</v>
      </c>
      <c r="BE6" s="48" t="n">
        <v>54</v>
      </c>
      <c r="BF6" s="48" t="n">
        <v>78</v>
      </c>
      <c r="BG6" s="48" t="n">
        <v>44</v>
      </c>
      <c r="BH6" s="48" t="n">
        <v>52</v>
      </c>
      <c r="BI6" s="48" t="n">
        <v>43</v>
      </c>
      <c r="BJ6" s="48" t="n">
        <v>68</v>
      </c>
      <c r="BK6" s="48" t="n">
        <v>50</v>
      </c>
      <c r="BL6" s="48" t="n">
        <v>44</v>
      </c>
      <c r="BM6" s="48" t="n">
        <v>33</v>
      </c>
      <c r="BN6" s="48" t="n">
        <v>32</v>
      </c>
      <c r="BO6" s="48" t="n">
        <v>37</v>
      </c>
      <c r="BP6" s="48" t="n">
        <v>43</v>
      </c>
      <c r="BQ6" s="48" t="n">
        <v>32</v>
      </c>
      <c r="BR6" s="48"/>
      <c r="BS6" s="48"/>
      <c r="BT6" s="48"/>
      <c r="BU6" s="48"/>
      <c r="BV6" s="48"/>
      <c r="BW6" s="48"/>
      <c r="BX6" s="39"/>
      <c r="BY6" s="18" t="n">
        <f aca="false">AVERAGE(J6:AM6)</f>
        <v>43.6</v>
      </c>
      <c r="BZ6" s="18" t="n">
        <f aca="false">AVERAGE(T6:AW6)</f>
        <v>48.2666666666667</v>
      </c>
      <c r="CA6" s="18" t="n">
        <f aca="false">AVERAGE(AD6:BG6)</f>
        <v>50.4333333333333</v>
      </c>
      <c r="CB6" s="18" t="n">
        <f aca="false">AVERAGE(AN6:BQ6)</f>
        <v>47.9666666666667</v>
      </c>
    </row>
    <row r="7" customFormat="false" ht="13" hidden="false" customHeight="false" outlineLevel="0" collapsed="false">
      <c r="A7" s="46" t="s">
        <v>11</v>
      </c>
      <c r="B7" s="47" t="n">
        <v>11</v>
      </c>
      <c r="C7" s="47" t="n">
        <v>17</v>
      </c>
      <c r="D7" s="47" t="n">
        <v>16</v>
      </c>
      <c r="E7" s="47" t="n">
        <v>35</v>
      </c>
      <c r="F7" s="47" t="n">
        <v>19</v>
      </c>
      <c r="G7" s="47" t="n">
        <v>33</v>
      </c>
      <c r="H7" s="47" t="n">
        <v>15</v>
      </c>
      <c r="I7" s="47" t="n">
        <v>26</v>
      </c>
      <c r="J7" s="47" t="n">
        <v>16</v>
      </c>
      <c r="K7" s="47" t="n">
        <v>17</v>
      </c>
      <c r="L7" s="47" t="n">
        <v>23</v>
      </c>
      <c r="M7" s="47" t="n">
        <v>20</v>
      </c>
      <c r="N7" s="47" t="n">
        <v>18</v>
      </c>
      <c r="O7" s="47" t="n">
        <v>21</v>
      </c>
      <c r="P7" s="47" t="n">
        <v>5</v>
      </c>
      <c r="Q7" s="47" t="n">
        <v>25</v>
      </c>
      <c r="R7" s="47" t="n">
        <v>29</v>
      </c>
      <c r="S7" s="47" t="n">
        <v>19</v>
      </c>
      <c r="T7" s="48" t="n">
        <v>19</v>
      </c>
      <c r="U7" s="48" t="n">
        <v>31</v>
      </c>
      <c r="V7" s="48" t="n">
        <v>36</v>
      </c>
      <c r="W7" s="48" t="n">
        <v>26</v>
      </c>
      <c r="X7" s="48" t="n">
        <v>15</v>
      </c>
      <c r="Y7" s="48" t="n">
        <v>15</v>
      </c>
      <c r="Z7" s="48" t="n">
        <v>16</v>
      </c>
      <c r="AA7" s="48" t="n">
        <v>17</v>
      </c>
      <c r="AB7" s="48" t="n">
        <v>25</v>
      </c>
      <c r="AC7" s="48" t="n">
        <v>12</v>
      </c>
      <c r="AD7" s="48" t="n">
        <v>25</v>
      </c>
      <c r="AE7" s="48" t="n">
        <v>43</v>
      </c>
      <c r="AF7" s="48" t="n">
        <v>32</v>
      </c>
      <c r="AG7" s="48" t="n">
        <v>27</v>
      </c>
      <c r="AH7" s="48" t="n">
        <v>23</v>
      </c>
      <c r="AI7" s="48" t="n">
        <v>20</v>
      </c>
      <c r="AJ7" s="48" t="n">
        <v>27</v>
      </c>
      <c r="AK7" s="48" t="n">
        <v>5</v>
      </c>
      <c r="AL7" s="48" t="n">
        <v>14</v>
      </c>
      <c r="AM7" s="48" t="n">
        <v>31</v>
      </c>
      <c r="AN7" s="48" t="n">
        <v>28</v>
      </c>
      <c r="AO7" s="48" t="n">
        <v>32</v>
      </c>
      <c r="AP7" s="48" t="n">
        <v>55</v>
      </c>
      <c r="AQ7" s="48" t="n">
        <v>22</v>
      </c>
      <c r="AR7" s="48" t="n">
        <v>18</v>
      </c>
      <c r="AS7" s="48" t="n">
        <v>49</v>
      </c>
      <c r="AT7" s="48" t="n">
        <v>25</v>
      </c>
      <c r="AU7" s="48" t="n">
        <v>29</v>
      </c>
      <c r="AV7" s="48" t="n">
        <v>33</v>
      </c>
      <c r="AW7" s="48" t="n">
        <v>18</v>
      </c>
      <c r="AX7" s="48" t="n">
        <v>23</v>
      </c>
      <c r="AY7" s="48" t="n">
        <v>22</v>
      </c>
      <c r="AZ7" s="48" t="n">
        <v>24</v>
      </c>
      <c r="BA7" s="48" t="n">
        <v>14</v>
      </c>
      <c r="BB7" s="48" t="n">
        <v>21</v>
      </c>
      <c r="BC7" s="48" t="n">
        <v>16</v>
      </c>
      <c r="BD7" s="48" t="n">
        <v>21</v>
      </c>
      <c r="BE7" s="48" t="n">
        <v>22</v>
      </c>
      <c r="BF7" s="48" t="n">
        <v>38</v>
      </c>
      <c r="BG7" s="48" t="n">
        <v>13</v>
      </c>
      <c r="BH7" s="48" t="n">
        <v>25</v>
      </c>
      <c r="BI7" s="48" t="n">
        <v>13</v>
      </c>
      <c r="BJ7" s="48" t="n">
        <v>29</v>
      </c>
      <c r="BK7" s="48" t="n">
        <v>15</v>
      </c>
      <c r="BL7" s="48" t="n">
        <v>20</v>
      </c>
      <c r="BM7" s="48" t="n">
        <v>8</v>
      </c>
      <c r="BN7" s="48" t="n">
        <v>9</v>
      </c>
      <c r="BO7" s="48" t="n">
        <v>10</v>
      </c>
      <c r="BP7" s="48" t="n">
        <v>21</v>
      </c>
      <c r="BQ7" s="48" t="n">
        <v>9</v>
      </c>
      <c r="BR7" s="48"/>
      <c r="BS7" s="48"/>
      <c r="BT7" s="48"/>
      <c r="BU7" s="48"/>
      <c r="BV7" s="48"/>
      <c r="BW7" s="48"/>
      <c r="BX7" s="39"/>
      <c r="BY7" s="18" t="n">
        <f aca="false">AVERAGE(J7:AM7)</f>
        <v>21.7333333333333</v>
      </c>
      <c r="BZ7" s="18" t="n">
        <f aca="false">AVERAGE(T7:AW7)</f>
        <v>25.6</v>
      </c>
      <c r="CA7" s="18" t="n">
        <f aca="false">AVERAGE(AD7:BG7)</f>
        <v>25.6666666666667</v>
      </c>
      <c r="CB7" s="18" t="n">
        <f aca="false">AVERAGE(AN7:BQ7)</f>
        <v>22.7333333333333</v>
      </c>
    </row>
    <row r="8" customFormat="false" ht="13" hidden="false" customHeight="false" outlineLevel="0" collapsed="false">
      <c r="A8" s="46" t="s">
        <v>12</v>
      </c>
      <c r="B8" s="47" t="n">
        <v>2</v>
      </c>
      <c r="C8" s="47" t="n">
        <v>3</v>
      </c>
      <c r="D8" s="47" t="n">
        <v>5</v>
      </c>
      <c r="E8" s="47" t="n">
        <v>10</v>
      </c>
      <c r="F8" s="47" t="n">
        <v>2</v>
      </c>
      <c r="G8" s="47" t="n">
        <v>25</v>
      </c>
      <c r="H8" s="47" t="n">
        <v>16</v>
      </c>
      <c r="I8" s="47" t="n">
        <v>20</v>
      </c>
      <c r="J8" s="47" t="n">
        <v>8</v>
      </c>
      <c r="K8" s="47" t="n">
        <v>25</v>
      </c>
      <c r="L8" s="47" t="n">
        <v>14</v>
      </c>
      <c r="M8" s="47" t="n">
        <v>12</v>
      </c>
      <c r="N8" s="47" t="n">
        <v>18</v>
      </c>
      <c r="O8" s="47" t="n">
        <v>9</v>
      </c>
      <c r="P8" s="47" t="n">
        <v>6</v>
      </c>
      <c r="Q8" s="47" t="n">
        <v>21</v>
      </c>
      <c r="R8" s="47" t="n">
        <v>15</v>
      </c>
      <c r="S8" s="47" t="n">
        <v>5</v>
      </c>
      <c r="T8" s="48" t="n">
        <v>15</v>
      </c>
      <c r="U8" s="48" t="n">
        <v>14</v>
      </c>
      <c r="V8" s="48" t="n">
        <v>22</v>
      </c>
      <c r="W8" s="48" t="n">
        <v>12</v>
      </c>
      <c r="X8" s="48" t="n">
        <v>16</v>
      </c>
      <c r="Y8" s="48" t="n">
        <v>8</v>
      </c>
      <c r="Z8" s="48" t="n">
        <v>6</v>
      </c>
      <c r="AA8" s="48" t="n">
        <v>8</v>
      </c>
      <c r="AB8" s="48" t="n">
        <v>8</v>
      </c>
      <c r="AC8" s="48" t="n">
        <v>10</v>
      </c>
      <c r="AD8" s="48" t="n">
        <v>14</v>
      </c>
      <c r="AE8" s="48" t="n">
        <v>14</v>
      </c>
      <c r="AF8" s="48" t="n">
        <v>20</v>
      </c>
      <c r="AG8" s="48" t="n">
        <v>22</v>
      </c>
      <c r="AH8" s="48" t="n">
        <v>14</v>
      </c>
      <c r="AI8" s="48" t="n">
        <v>25</v>
      </c>
      <c r="AJ8" s="48" t="n">
        <v>15</v>
      </c>
      <c r="AK8" s="48" t="n">
        <v>7</v>
      </c>
      <c r="AL8" s="48" t="n">
        <v>14</v>
      </c>
      <c r="AM8" s="48" t="n">
        <v>26</v>
      </c>
      <c r="AN8" s="48" t="n">
        <v>19</v>
      </c>
      <c r="AO8" s="48" t="n">
        <v>34</v>
      </c>
      <c r="AP8" s="48" t="n">
        <v>15</v>
      </c>
      <c r="AQ8" s="48" t="n">
        <v>25</v>
      </c>
      <c r="AR8" s="48" t="n">
        <v>23</v>
      </c>
      <c r="AS8" s="48" t="n">
        <v>23</v>
      </c>
      <c r="AT8" s="48" t="n">
        <v>17</v>
      </c>
      <c r="AU8" s="48" t="n">
        <v>19</v>
      </c>
      <c r="AV8" s="48" t="n">
        <v>31</v>
      </c>
      <c r="AW8" s="48" t="n">
        <v>19</v>
      </c>
      <c r="AX8" s="48" t="n">
        <v>17</v>
      </c>
      <c r="AY8" s="48" t="n">
        <v>23</v>
      </c>
      <c r="AZ8" s="48" t="n">
        <v>20</v>
      </c>
      <c r="BA8" s="48" t="n">
        <v>27</v>
      </c>
      <c r="BB8" s="48" t="n">
        <v>23</v>
      </c>
      <c r="BC8" s="48" t="n">
        <v>15</v>
      </c>
      <c r="BD8" s="48" t="n">
        <v>19</v>
      </c>
      <c r="BE8" s="48" t="n">
        <v>18</v>
      </c>
      <c r="BF8" s="48" t="n">
        <v>17</v>
      </c>
      <c r="BG8" s="48" t="n">
        <v>22</v>
      </c>
      <c r="BH8" s="48" t="n">
        <v>19</v>
      </c>
      <c r="BI8" s="48" t="n">
        <v>9</v>
      </c>
      <c r="BJ8" s="48" t="n">
        <v>18</v>
      </c>
      <c r="BK8" s="48" t="n">
        <v>24</v>
      </c>
      <c r="BL8" s="48" t="n">
        <v>17</v>
      </c>
      <c r="BM8" s="48" t="n">
        <v>22</v>
      </c>
      <c r="BN8" s="48" t="n">
        <v>21</v>
      </c>
      <c r="BO8" s="48" t="n">
        <v>11</v>
      </c>
      <c r="BP8" s="48" t="n">
        <v>14</v>
      </c>
      <c r="BQ8" s="48" t="n">
        <v>2</v>
      </c>
      <c r="BR8" s="48"/>
      <c r="BS8" s="48"/>
      <c r="BT8" s="48"/>
      <c r="BU8" s="48"/>
      <c r="BV8" s="48"/>
      <c r="BW8" s="48"/>
      <c r="BX8" s="39"/>
      <c r="BY8" s="18" t="n">
        <f aca="false">AVERAGE(J8:AM8)</f>
        <v>14.1</v>
      </c>
      <c r="BZ8" s="18" t="n">
        <f aca="false">AVERAGE(T8:AW8)</f>
        <v>17.1666666666667</v>
      </c>
      <c r="CA8" s="18" t="n">
        <f aca="false">AVERAGE(AD8:BG8)</f>
        <v>19.9</v>
      </c>
      <c r="CB8" s="18" t="n">
        <f aca="false">AVERAGE(AN8:BQ8)</f>
        <v>19.4333333333333</v>
      </c>
    </row>
    <row r="9" customFormat="false" ht="13" hidden="false" customHeight="false" outlineLevel="0" collapsed="false">
      <c r="A9" s="46" t="s">
        <v>13</v>
      </c>
      <c r="B9" s="47" t="n">
        <v>1</v>
      </c>
      <c r="C9" s="47" t="n">
        <v>27</v>
      </c>
      <c r="D9" s="47" t="n">
        <v>14</v>
      </c>
      <c r="E9" s="47" t="n">
        <v>11</v>
      </c>
      <c r="F9" s="47" t="n">
        <v>6</v>
      </c>
      <c r="G9" s="47" t="n">
        <v>29</v>
      </c>
      <c r="H9" s="47" t="n">
        <v>22</v>
      </c>
      <c r="I9" s="47" t="n">
        <v>21</v>
      </c>
      <c r="J9" s="47" t="n">
        <v>9</v>
      </c>
      <c r="K9" s="47" t="n">
        <v>24</v>
      </c>
      <c r="L9" s="47" t="n">
        <v>12</v>
      </c>
      <c r="M9" s="47" t="n">
        <v>6</v>
      </c>
      <c r="N9" s="47" t="n">
        <v>28</v>
      </c>
      <c r="O9" s="47" t="n">
        <v>10</v>
      </c>
      <c r="P9" s="47" t="n">
        <v>26</v>
      </c>
      <c r="Q9" s="47" t="n">
        <v>10</v>
      </c>
      <c r="R9" s="47" t="n">
        <v>10</v>
      </c>
      <c r="S9" s="47" t="n">
        <v>8</v>
      </c>
      <c r="T9" s="48" t="n">
        <v>3</v>
      </c>
      <c r="U9" s="48" t="n">
        <v>38</v>
      </c>
      <c r="V9" s="48" t="n">
        <v>20</v>
      </c>
      <c r="W9" s="48" t="n">
        <v>15</v>
      </c>
      <c r="X9" s="48" t="n">
        <v>30</v>
      </c>
      <c r="Y9" s="48" t="n">
        <v>12</v>
      </c>
      <c r="Z9" s="48" t="n">
        <v>7</v>
      </c>
      <c r="AA9" s="48" t="n">
        <v>22</v>
      </c>
      <c r="AB9" s="48" t="n">
        <v>8</v>
      </c>
      <c r="AC9" s="48" t="n">
        <v>16</v>
      </c>
      <c r="AD9" s="48" t="n">
        <v>7</v>
      </c>
      <c r="AE9" s="48" t="n">
        <v>23</v>
      </c>
      <c r="AF9" s="48" t="n">
        <v>22</v>
      </c>
      <c r="AG9" s="48" t="n">
        <v>12</v>
      </c>
      <c r="AH9" s="48" t="n">
        <v>27</v>
      </c>
      <c r="AI9" s="48" t="n">
        <v>28</v>
      </c>
      <c r="AJ9" s="48" t="n">
        <v>13</v>
      </c>
      <c r="AK9" s="48" t="n">
        <v>9</v>
      </c>
      <c r="AL9" s="48" t="n">
        <v>16</v>
      </c>
      <c r="AM9" s="48" t="n">
        <v>21</v>
      </c>
      <c r="AN9" s="48" t="n">
        <v>19</v>
      </c>
      <c r="AO9" s="48" t="n">
        <v>14</v>
      </c>
      <c r="AP9" s="48" t="n">
        <v>25</v>
      </c>
      <c r="AQ9" s="48" t="n">
        <v>39</v>
      </c>
      <c r="AR9" s="48" t="n">
        <v>24</v>
      </c>
      <c r="AS9" s="48" t="n">
        <v>28</v>
      </c>
      <c r="AT9" s="48" t="n">
        <v>13</v>
      </c>
      <c r="AU9" s="48" t="n">
        <v>16</v>
      </c>
      <c r="AV9" s="48" t="n">
        <v>16</v>
      </c>
      <c r="AW9" s="48" t="n">
        <v>25</v>
      </c>
      <c r="AX9" s="48" t="n">
        <v>45</v>
      </c>
      <c r="AY9" s="48" t="n">
        <v>26</v>
      </c>
      <c r="AZ9" s="48" t="n">
        <v>26</v>
      </c>
      <c r="BA9" s="48" t="n">
        <v>9</v>
      </c>
      <c r="BB9" s="48" t="n">
        <v>17</v>
      </c>
      <c r="BC9" s="48" t="n">
        <v>10</v>
      </c>
      <c r="BD9" s="48" t="n">
        <v>10</v>
      </c>
      <c r="BE9" s="48" t="n">
        <v>12</v>
      </c>
      <c r="BF9" s="48" t="n">
        <v>16</v>
      </c>
      <c r="BG9" s="48" t="n">
        <v>22</v>
      </c>
      <c r="BH9" s="48" t="n">
        <v>28</v>
      </c>
      <c r="BI9" s="48" t="n">
        <v>26</v>
      </c>
      <c r="BJ9" s="48" t="n">
        <v>12</v>
      </c>
      <c r="BK9" s="48" t="n">
        <v>20</v>
      </c>
      <c r="BL9" s="48" t="n">
        <v>11</v>
      </c>
      <c r="BM9" s="48" t="n">
        <v>17</v>
      </c>
      <c r="BN9" s="48" t="n">
        <v>31</v>
      </c>
      <c r="BO9" s="48" t="n">
        <v>22</v>
      </c>
      <c r="BP9" s="48" t="n">
        <v>12</v>
      </c>
      <c r="BQ9" s="48" t="n">
        <v>5</v>
      </c>
      <c r="BR9" s="48"/>
      <c r="BS9" s="48"/>
      <c r="BT9" s="48"/>
      <c r="BU9" s="48"/>
      <c r="BV9" s="48"/>
      <c r="BW9" s="48"/>
      <c r="BX9" s="39"/>
      <c r="BY9" s="18" t="n">
        <f aca="false">AVERAGE(J9:AM9)</f>
        <v>16.4</v>
      </c>
      <c r="BZ9" s="18" t="n">
        <f aca="false">AVERAGE(T9:AW9)</f>
        <v>18.9333333333333</v>
      </c>
      <c r="CA9" s="18" t="n">
        <f aca="false">AVERAGE(AD9:BG9)</f>
        <v>19.6666666666667</v>
      </c>
      <c r="CB9" s="18" t="n">
        <f aca="false">AVERAGE(AN9:BQ9)</f>
        <v>19.8666666666667</v>
      </c>
    </row>
    <row r="10" customFormat="false" ht="13" hidden="false" customHeight="false" outlineLevel="0" collapsed="false">
      <c r="A10" s="46" t="s">
        <v>14</v>
      </c>
      <c r="B10" s="47" t="n">
        <v>5</v>
      </c>
      <c r="C10" s="47" t="n">
        <v>29</v>
      </c>
      <c r="D10" s="47" t="n">
        <v>10</v>
      </c>
      <c r="E10" s="47" t="n">
        <v>13</v>
      </c>
      <c r="F10" s="47" t="n">
        <v>6</v>
      </c>
      <c r="G10" s="47" t="n">
        <v>10</v>
      </c>
      <c r="H10" s="47" t="n">
        <v>20</v>
      </c>
      <c r="I10" s="47" t="n">
        <v>5</v>
      </c>
      <c r="J10" s="47" t="n">
        <v>24</v>
      </c>
      <c r="K10" s="47" t="n">
        <v>17</v>
      </c>
      <c r="L10" s="47" t="n">
        <v>18</v>
      </c>
      <c r="M10" s="47" t="n">
        <v>9</v>
      </c>
      <c r="N10" s="47" t="n">
        <v>18</v>
      </c>
      <c r="O10" s="47" t="n">
        <v>17</v>
      </c>
      <c r="P10" s="47" t="n">
        <v>10</v>
      </c>
      <c r="Q10" s="47" t="n">
        <v>19</v>
      </c>
      <c r="R10" s="47" t="n">
        <v>8</v>
      </c>
      <c r="S10" s="47" t="n">
        <v>14</v>
      </c>
      <c r="T10" s="48" t="n">
        <v>9</v>
      </c>
      <c r="U10" s="48" t="n">
        <v>36</v>
      </c>
      <c r="V10" s="48" t="n">
        <v>19</v>
      </c>
      <c r="W10" s="48" t="n">
        <v>9</v>
      </c>
      <c r="X10" s="48" t="n">
        <v>17</v>
      </c>
      <c r="Y10" s="48" t="n">
        <v>12</v>
      </c>
      <c r="Z10" s="48" t="n">
        <v>19</v>
      </c>
      <c r="AA10" s="48" t="n">
        <v>7</v>
      </c>
      <c r="AB10" s="48" t="n">
        <v>17</v>
      </c>
      <c r="AC10" s="48" t="n">
        <v>20</v>
      </c>
      <c r="AD10" s="48" t="n">
        <v>15</v>
      </c>
      <c r="AE10" s="48" t="n">
        <v>12</v>
      </c>
      <c r="AF10" s="48" t="n">
        <v>23</v>
      </c>
      <c r="AG10" s="48" t="n">
        <v>19</v>
      </c>
      <c r="AH10" s="48" t="n">
        <v>21</v>
      </c>
      <c r="AI10" s="48" t="n">
        <v>19</v>
      </c>
      <c r="AJ10" s="48" t="n">
        <v>8</v>
      </c>
      <c r="AK10" s="48" t="n">
        <v>5</v>
      </c>
      <c r="AL10" s="48" t="n">
        <v>12</v>
      </c>
      <c r="AM10" s="48" t="n">
        <v>19</v>
      </c>
      <c r="AN10" s="48" t="n">
        <v>13</v>
      </c>
      <c r="AO10" s="48" t="n">
        <v>16</v>
      </c>
      <c r="AP10" s="48" t="n">
        <v>12</v>
      </c>
      <c r="AQ10" s="48" t="n">
        <v>29</v>
      </c>
      <c r="AR10" s="48" t="n">
        <v>36</v>
      </c>
      <c r="AS10" s="48" t="n">
        <v>35</v>
      </c>
      <c r="AT10" s="48" t="n">
        <v>14</v>
      </c>
      <c r="AU10" s="48" t="n">
        <v>5</v>
      </c>
      <c r="AV10" s="48" t="n">
        <v>29</v>
      </c>
      <c r="AW10" s="48" t="n">
        <v>21</v>
      </c>
      <c r="AX10" s="48" t="n">
        <v>16</v>
      </c>
      <c r="AY10" s="48" t="n">
        <v>8</v>
      </c>
      <c r="AZ10" s="48" t="n">
        <v>26</v>
      </c>
      <c r="BA10" s="48" t="n">
        <v>20</v>
      </c>
      <c r="BB10" s="48" t="n">
        <v>30</v>
      </c>
      <c r="BC10" s="48" t="n">
        <v>12</v>
      </c>
      <c r="BD10" s="48" t="n">
        <v>35</v>
      </c>
      <c r="BE10" s="48" t="n">
        <v>27</v>
      </c>
      <c r="BF10" s="48" t="n">
        <v>15</v>
      </c>
      <c r="BG10" s="48" t="n">
        <v>17</v>
      </c>
      <c r="BH10" s="48" t="n">
        <v>30</v>
      </c>
      <c r="BI10" s="48" t="n">
        <v>23</v>
      </c>
      <c r="BJ10" s="48" t="n">
        <v>15</v>
      </c>
      <c r="BK10" s="48" t="n">
        <v>25</v>
      </c>
      <c r="BL10" s="48" t="n">
        <v>22</v>
      </c>
      <c r="BM10" s="48" t="n">
        <v>17</v>
      </c>
      <c r="BN10" s="48" t="n">
        <v>23</v>
      </c>
      <c r="BO10" s="48" t="n">
        <v>25</v>
      </c>
      <c r="BP10" s="48" t="n">
        <v>30</v>
      </c>
      <c r="BQ10" s="48" t="n">
        <v>12</v>
      </c>
      <c r="BR10" s="48"/>
      <c r="BS10" s="48"/>
      <c r="BT10" s="48"/>
      <c r="BU10" s="48"/>
      <c r="BV10" s="48"/>
      <c r="BW10" s="48"/>
      <c r="BX10" s="39"/>
      <c r="BY10" s="18" t="n">
        <f aca="false">AVERAGE(J10:AM10)</f>
        <v>15.7333333333333</v>
      </c>
      <c r="BZ10" s="18" t="n">
        <f aca="false">AVERAGE(T10:AW10)</f>
        <v>17.6</v>
      </c>
      <c r="CA10" s="18" t="n">
        <f aca="false">AVERAGE(AD10:BG10)</f>
        <v>18.9666666666667</v>
      </c>
      <c r="CB10" s="18" t="n">
        <f aca="false">AVERAGE(AN10:BQ10)</f>
        <v>21.2666666666667</v>
      </c>
    </row>
    <row r="11" customFormat="false" ht="13" hidden="false" customHeight="false" outlineLevel="0" collapsed="false">
      <c r="A11" s="46" t="s">
        <v>15</v>
      </c>
      <c r="B11" s="47" t="n">
        <v>19</v>
      </c>
      <c r="C11" s="47" t="n">
        <v>71</v>
      </c>
      <c r="D11" s="47" t="n">
        <v>26</v>
      </c>
      <c r="E11" s="47" t="n">
        <v>18</v>
      </c>
      <c r="F11" s="47" t="n">
        <v>11</v>
      </c>
      <c r="G11" s="47" t="n">
        <v>34</v>
      </c>
      <c r="H11" s="47" t="n">
        <v>25</v>
      </c>
      <c r="I11" s="47" t="n">
        <v>20</v>
      </c>
      <c r="J11" s="47" t="n">
        <v>54</v>
      </c>
      <c r="K11" s="47" t="n">
        <v>25</v>
      </c>
      <c r="L11" s="47" t="n">
        <v>26</v>
      </c>
      <c r="M11" s="47" t="n">
        <v>9</v>
      </c>
      <c r="N11" s="47" t="n">
        <v>37</v>
      </c>
      <c r="O11" s="47" t="n">
        <v>46</v>
      </c>
      <c r="P11" s="47" t="n">
        <v>16</v>
      </c>
      <c r="Q11" s="47" t="n">
        <v>17</v>
      </c>
      <c r="R11" s="47" t="n">
        <v>29</v>
      </c>
      <c r="S11" s="47" t="n">
        <v>15</v>
      </c>
      <c r="T11" s="48" t="n">
        <v>21</v>
      </c>
      <c r="U11" s="48" t="n">
        <v>34</v>
      </c>
      <c r="V11" s="48" t="n">
        <v>36</v>
      </c>
      <c r="W11" s="48" t="n">
        <v>29</v>
      </c>
      <c r="X11" s="48" t="n">
        <v>36</v>
      </c>
      <c r="Y11" s="48" t="n">
        <v>40</v>
      </c>
      <c r="Z11" s="48" t="n">
        <v>42</v>
      </c>
      <c r="AA11" s="48" t="n">
        <v>18</v>
      </c>
      <c r="AB11" s="48" t="n">
        <v>27</v>
      </c>
      <c r="AC11" s="48" t="n">
        <v>28</v>
      </c>
      <c r="AD11" s="48" t="n">
        <v>14</v>
      </c>
      <c r="AE11" s="48" t="n">
        <v>6</v>
      </c>
      <c r="AF11" s="48" t="n">
        <v>18</v>
      </c>
      <c r="AG11" s="48" t="n">
        <v>11</v>
      </c>
      <c r="AH11" s="48" t="n">
        <v>20</v>
      </c>
      <c r="AI11" s="48" t="n">
        <v>6</v>
      </c>
      <c r="AJ11" s="48" t="n">
        <v>8</v>
      </c>
      <c r="AK11" s="48" t="n">
        <v>7</v>
      </c>
      <c r="AL11" s="48" t="n">
        <v>51</v>
      </c>
      <c r="AM11" s="48" t="n">
        <v>22</v>
      </c>
      <c r="AN11" s="48" t="n">
        <v>17</v>
      </c>
      <c r="AO11" s="48" t="n">
        <v>20</v>
      </c>
      <c r="AP11" s="48" t="n">
        <v>16</v>
      </c>
      <c r="AQ11" s="48" t="n">
        <v>18</v>
      </c>
      <c r="AR11" s="48" t="n">
        <v>26</v>
      </c>
      <c r="AS11" s="48" t="n">
        <v>13</v>
      </c>
      <c r="AT11" s="48" t="n">
        <v>19</v>
      </c>
      <c r="AU11" s="48" t="n">
        <v>26</v>
      </c>
      <c r="AV11" s="48" t="n">
        <v>20</v>
      </c>
      <c r="AW11" s="48" t="n">
        <v>35</v>
      </c>
      <c r="AX11" s="48" t="n">
        <v>17</v>
      </c>
      <c r="AY11" s="48" t="n">
        <v>30</v>
      </c>
      <c r="AZ11" s="48" t="n">
        <v>20</v>
      </c>
      <c r="BA11" s="48" t="n">
        <v>38</v>
      </c>
      <c r="BB11" s="48" t="n">
        <v>34</v>
      </c>
      <c r="BC11" s="48" t="n">
        <v>11</v>
      </c>
      <c r="BD11" s="48" t="n">
        <v>31</v>
      </c>
      <c r="BE11" s="48" t="n">
        <v>16</v>
      </c>
      <c r="BF11" s="48" t="n">
        <v>16</v>
      </c>
      <c r="BG11" s="48" t="n">
        <v>39</v>
      </c>
      <c r="BH11" s="48" t="n">
        <v>41</v>
      </c>
      <c r="BI11" s="48" t="n">
        <v>48</v>
      </c>
      <c r="BJ11" s="48" t="n">
        <v>25</v>
      </c>
      <c r="BK11" s="48" t="n">
        <v>25</v>
      </c>
      <c r="BL11" s="48" t="n">
        <v>22</v>
      </c>
      <c r="BM11" s="48" t="n">
        <v>27</v>
      </c>
      <c r="BN11" s="48" t="n">
        <v>22</v>
      </c>
      <c r="BO11" s="48" t="n">
        <v>13</v>
      </c>
      <c r="BP11" s="48" t="n">
        <v>29</v>
      </c>
      <c r="BQ11" s="48" t="n">
        <v>22</v>
      </c>
      <c r="BR11" s="48"/>
      <c r="BS11" s="48"/>
      <c r="BT11" s="48"/>
      <c r="BU11" s="48"/>
      <c r="BV11" s="48"/>
      <c r="BW11" s="48"/>
      <c r="BX11" s="39"/>
      <c r="BY11" s="18" t="n">
        <f aca="false">AVERAGE(J11:AM11)</f>
        <v>24.9333333333333</v>
      </c>
      <c r="BZ11" s="18" t="n">
        <f aca="false">AVERAGE(T11:AW11)</f>
        <v>22.8</v>
      </c>
      <c r="CA11" s="18" t="n">
        <f aca="false">AVERAGE(AD11:BG11)</f>
        <v>20.8333333333333</v>
      </c>
      <c r="CB11" s="18" t="n">
        <f aca="false">AVERAGE(AN11:BQ11)</f>
        <v>24.5333333333333</v>
      </c>
    </row>
    <row r="12" customFormat="false" ht="13" hidden="false" customHeight="false" outlineLevel="0" collapsed="false">
      <c r="A12" s="46" t="s">
        <v>16</v>
      </c>
      <c r="B12" s="47" t="n">
        <v>14</v>
      </c>
      <c r="C12" s="47" t="n">
        <v>84</v>
      </c>
      <c r="D12" s="47" t="n">
        <v>18</v>
      </c>
      <c r="E12" s="47" t="n">
        <v>30</v>
      </c>
      <c r="F12" s="47" t="n">
        <v>27</v>
      </c>
      <c r="G12" s="47" t="n">
        <v>17</v>
      </c>
      <c r="H12" s="47" t="n">
        <v>25</v>
      </c>
      <c r="I12" s="47" t="n">
        <v>26</v>
      </c>
      <c r="J12" s="47" t="n">
        <v>46</v>
      </c>
      <c r="K12" s="47" t="n">
        <v>36</v>
      </c>
      <c r="L12" s="47" t="n">
        <v>31</v>
      </c>
      <c r="M12" s="47" t="n">
        <v>12</v>
      </c>
      <c r="N12" s="47" t="n">
        <v>39</v>
      </c>
      <c r="O12" s="47" t="n">
        <v>45</v>
      </c>
      <c r="P12" s="47" t="n">
        <v>8</v>
      </c>
      <c r="Q12" s="47" t="n">
        <v>25</v>
      </c>
      <c r="R12" s="47" t="n">
        <v>57</v>
      </c>
      <c r="S12" s="47" t="n">
        <v>39</v>
      </c>
      <c r="T12" s="48" t="n">
        <v>28</v>
      </c>
      <c r="U12" s="48" t="n">
        <v>21</v>
      </c>
      <c r="V12" s="48" t="n">
        <v>23</v>
      </c>
      <c r="W12" s="48" t="n">
        <v>32</v>
      </c>
      <c r="X12" s="48" t="n">
        <v>40</v>
      </c>
      <c r="Y12" s="48" t="n">
        <v>81</v>
      </c>
      <c r="Z12" s="48" t="n">
        <v>81</v>
      </c>
      <c r="AA12" s="48" t="n">
        <v>23</v>
      </c>
      <c r="AB12" s="48" t="n">
        <v>51</v>
      </c>
      <c r="AC12" s="48" t="n">
        <v>51</v>
      </c>
      <c r="AD12" s="48" t="n">
        <v>16</v>
      </c>
      <c r="AE12" s="48" t="n">
        <v>14</v>
      </c>
      <c r="AF12" s="48" t="n">
        <v>27</v>
      </c>
      <c r="AG12" s="48" t="n">
        <v>31</v>
      </c>
      <c r="AH12" s="48" t="n">
        <v>17</v>
      </c>
      <c r="AI12" s="48" t="n">
        <v>22</v>
      </c>
      <c r="AJ12" s="48" t="n">
        <v>44</v>
      </c>
      <c r="AK12" s="48" t="n">
        <v>8</v>
      </c>
      <c r="AL12" s="48" t="n">
        <v>96</v>
      </c>
      <c r="AM12" s="48" t="n">
        <v>41</v>
      </c>
      <c r="AN12" s="48" t="n">
        <v>35</v>
      </c>
      <c r="AO12" s="48" t="n">
        <v>43</v>
      </c>
      <c r="AP12" s="48" t="n">
        <v>23</v>
      </c>
      <c r="AQ12" s="48" t="n">
        <v>31</v>
      </c>
      <c r="AR12" s="48" t="n">
        <v>30</v>
      </c>
      <c r="AS12" s="48" t="n">
        <v>17</v>
      </c>
      <c r="AT12" s="48" t="n">
        <v>25</v>
      </c>
      <c r="AU12" s="48" t="n">
        <v>44</v>
      </c>
      <c r="AV12" s="48" t="n">
        <v>46</v>
      </c>
      <c r="AW12" s="48" t="n">
        <v>47</v>
      </c>
      <c r="AX12" s="48" t="n">
        <v>20</v>
      </c>
      <c r="AY12" s="48" t="n">
        <v>31</v>
      </c>
      <c r="AZ12" s="48" t="n">
        <v>21</v>
      </c>
      <c r="BA12" s="48" t="n">
        <v>58</v>
      </c>
      <c r="BB12" s="48" t="n">
        <v>20</v>
      </c>
      <c r="BC12" s="48" t="n">
        <v>17</v>
      </c>
      <c r="BD12" s="48" t="n">
        <v>30</v>
      </c>
      <c r="BE12" s="48" t="n">
        <v>17</v>
      </c>
      <c r="BF12" s="48" t="n">
        <v>22</v>
      </c>
      <c r="BG12" s="48" t="n">
        <v>40</v>
      </c>
      <c r="BH12" s="48" t="n">
        <v>58</v>
      </c>
      <c r="BI12" s="48" t="n">
        <v>54</v>
      </c>
      <c r="BJ12" s="48" t="n">
        <v>27</v>
      </c>
      <c r="BK12" s="48" t="n">
        <v>18</v>
      </c>
      <c r="BL12" s="48" t="n">
        <v>11</v>
      </c>
      <c r="BM12" s="48" t="n">
        <v>21</v>
      </c>
      <c r="BN12" s="48" t="n">
        <v>47</v>
      </c>
      <c r="BO12" s="48" t="n">
        <v>34</v>
      </c>
      <c r="BP12" s="48" t="n">
        <v>34</v>
      </c>
      <c r="BQ12" s="48" t="n">
        <v>41</v>
      </c>
      <c r="BR12" s="48"/>
      <c r="BS12" s="48"/>
      <c r="BT12" s="48"/>
      <c r="BU12" s="48"/>
      <c r="BV12" s="48"/>
      <c r="BW12" s="48"/>
      <c r="BX12" s="39"/>
      <c r="BY12" s="18" t="n">
        <f aca="false">AVERAGE(J12:AM12)</f>
        <v>36.1666666666667</v>
      </c>
      <c r="BZ12" s="18" t="n">
        <f aca="false">AVERAGE(T12:AW12)</f>
        <v>36.2666666666667</v>
      </c>
      <c r="CA12" s="18" t="n">
        <f aca="false">AVERAGE(AD12:BG12)</f>
        <v>31.1</v>
      </c>
      <c r="CB12" s="18" t="n">
        <f aca="false">AVERAGE(AN12:BQ12)</f>
        <v>32.0666666666667</v>
      </c>
    </row>
    <row r="13" customFormat="false" ht="13" hidden="false" customHeight="false" outlineLevel="0" collapsed="false">
      <c r="A13" s="46" t="s">
        <v>17</v>
      </c>
      <c r="B13" s="47" t="n">
        <v>26</v>
      </c>
      <c r="C13" s="47" t="n">
        <v>113</v>
      </c>
      <c r="D13" s="47" t="n">
        <v>39</v>
      </c>
      <c r="E13" s="47" t="n">
        <v>110</v>
      </c>
      <c r="F13" s="47" t="n">
        <v>43</v>
      </c>
      <c r="G13" s="47" t="n">
        <v>18</v>
      </c>
      <c r="H13" s="47" t="n">
        <v>53</v>
      </c>
      <c r="I13" s="47" t="n">
        <v>46</v>
      </c>
      <c r="J13" s="47" t="n">
        <v>68</v>
      </c>
      <c r="K13" s="47" t="n">
        <v>33</v>
      </c>
      <c r="L13" s="47" t="n">
        <v>35</v>
      </c>
      <c r="M13" s="47" t="n">
        <v>18</v>
      </c>
      <c r="N13" s="47" t="n">
        <v>19</v>
      </c>
      <c r="O13" s="47" t="n">
        <v>29</v>
      </c>
      <c r="P13" s="47" t="n">
        <v>7</v>
      </c>
      <c r="Q13" s="47" t="n">
        <v>13</v>
      </c>
      <c r="R13" s="47" t="n">
        <v>40</v>
      </c>
      <c r="S13" s="47" t="n">
        <v>56</v>
      </c>
      <c r="T13" s="48" t="n">
        <v>19</v>
      </c>
      <c r="U13" s="48" t="n">
        <v>19</v>
      </c>
      <c r="V13" s="48" t="n">
        <v>34</v>
      </c>
      <c r="W13" s="48" t="n">
        <v>50</v>
      </c>
      <c r="X13" s="48" t="n">
        <v>29</v>
      </c>
      <c r="Y13" s="48" t="n">
        <v>26</v>
      </c>
      <c r="Z13" s="48" t="n">
        <v>54</v>
      </c>
      <c r="AA13" s="48" t="n">
        <v>28</v>
      </c>
      <c r="AB13" s="48" t="n">
        <v>53</v>
      </c>
      <c r="AC13" s="48" t="n">
        <v>39</v>
      </c>
      <c r="AD13" s="48" t="n">
        <v>26</v>
      </c>
      <c r="AE13" s="48" t="n">
        <v>22</v>
      </c>
      <c r="AF13" s="48" t="n">
        <v>32</v>
      </c>
      <c r="AG13" s="48" t="n">
        <v>18</v>
      </c>
      <c r="AH13" s="48" t="n">
        <v>23</v>
      </c>
      <c r="AI13" s="48" t="n">
        <v>15</v>
      </c>
      <c r="AJ13" s="48" t="n">
        <v>17</v>
      </c>
      <c r="AK13" s="48" t="n">
        <v>13</v>
      </c>
      <c r="AL13" s="48" t="n">
        <v>71</v>
      </c>
      <c r="AM13" s="48" t="n">
        <v>46</v>
      </c>
      <c r="AN13" s="48" t="n">
        <v>24</v>
      </c>
      <c r="AO13" s="48" t="n">
        <v>34</v>
      </c>
      <c r="AP13" s="48" t="n">
        <v>38</v>
      </c>
      <c r="AQ13" s="48" t="n">
        <v>35</v>
      </c>
      <c r="AR13" s="48" t="n">
        <v>39</v>
      </c>
      <c r="AS13" s="48" t="n">
        <v>7</v>
      </c>
      <c r="AT13" s="48" t="n">
        <v>24</v>
      </c>
      <c r="AU13" s="48" t="n">
        <v>47</v>
      </c>
      <c r="AV13" s="48" t="n">
        <v>46</v>
      </c>
      <c r="AW13" s="48" t="n">
        <v>35</v>
      </c>
      <c r="AX13" s="48" t="n">
        <v>13</v>
      </c>
      <c r="AY13" s="48" t="n">
        <v>21</v>
      </c>
      <c r="AZ13" s="48" t="n">
        <v>32</v>
      </c>
      <c r="BA13" s="48" t="n">
        <v>51</v>
      </c>
      <c r="BB13" s="48" t="n">
        <v>32</v>
      </c>
      <c r="BC13" s="48" t="n">
        <v>24</v>
      </c>
      <c r="BD13" s="48" t="n">
        <v>71</v>
      </c>
      <c r="BE13" s="48" t="n">
        <v>17</v>
      </c>
      <c r="BF13" s="48" t="n">
        <v>13</v>
      </c>
      <c r="BG13" s="48" t="n">
        <v>46</v>
      </c>
      <c r="BH13" s="48" t="n">
        <v>70</v>
      </c>
      <c r="BI13" s="48" t="n">
        <v>62</v>
      </c>
      <c r="BJ13" s="48" t="n">
        <v>31</v>
      </c>
      <c r="BK13" s="48" t="n">
        <v>26</v>
      </c>
      <c r="BL13" s="48" t="n">
        <v>22</v>
      </c>
      <c r="BM13" s="48" t="n">
        <v>30</v>
      </c>
      <c r="BN13" s="48" t="n">
        <v>44</v>
      </c>
      <c r="BO13" s="48" t="n">
        <v>44</v>
      </c>
      <c r="BP13" s="48" t="n">
        <v>25</v>
      </c>
      <c r="BQ13" s="48" t="n">
        <v>33</v>
      </c>
      <c r="BR13" s="48"/>
      <c r="BS13" s="48"/>
      <c r="BT13" s="48"/>
      <c r="BU13" s="48"/>
      <c r="BV13" s="48"/>
      <c r="BW13" s="48"/>
      <c r="BX13" s="39"/>
      <c r="BY13" s="18" t="n">
        <f aca="false">AVERAGE(J13:AM13)</f>
        <v>31.7333333333333</v>
      </c>
      <c r="BZ13" s="18" t="n">
        <f aca="false">AVERAGE(T13:AW13)</f>
        <v>32.1</v>
      </c>
      <c r="CA13" s="18" t="n">
        <f aca="false">AVERAGE(AD13:BG13)</f>
        <v>31.0666666666667</v>
      </c>
      <c r="CB13" s="18" t="n">
        <f aca="false">AVERAGE(AN13:BQ13)</f>
        <v>34.5333333333333</v>
      </c>
    </row>
    <row r="14" customFormat="false" ht="13" hidden="false" customHeight="false" outlineLevel="0" collapsed="false">
      <c r="A14" s="46" t="s">
        <v>18</v>
      </c>
      <c r="B14" s="47" t="n">
        <v>14</v>
      </c>
      <c r="C14" s="47" t="n">
        <v>18</v>
      </c>
      <c r="D14" s="47" t="n">
        <v>8</v>
      </c>
      <c r="E14" s="47" t="n">
        <v>37</v>
      </c>
      <c r="F14" s="47" t="n">
        <v>10</v>
      </c>
      <c r="G14" s="47" t="n">
        <v>7</v>
      </c>
      <c r="H14" s="47" t="n">
        <v>16</v>
      </c>
      <c r="I14" s="47" t="n">
        <v>23</v>
      </c>
      <c r="J14" s="47" t="n">
        <v>27</v>
      </c>
      <c r="K14" s="47" t="n">
        <v>30</v>
      </c>
      <c r="L14" s="47" t="n">
        <v>29</v>
      </c>
      <c r="M14" s="47" t="n">
        <v>32</v>
      </c>
      <c r="N14" s="47" t="n">
        <v>28</v>
      </c>
      <c r="O14" s="47" t="n">
        <v>11</v>
      </c>
      <c r="P14" s="47" t="n">
        <v>25</v>
      </c>
      <c r="Q14" s="47" t="n">
        <v>17</v>
      </c>
      <c r="R14" s="47" t="n">
        <v>46</v>
      </c>
      <c r="S14" s="47" t="n">
        <v>33</v>
      </c>
      <c r="T14" s="48" t="n">
        <v>21</v>
      </c>
      <c r="U14" s="48" t="n">
        <v>12</v>
      </c>
      <c r="V14" s="48" t="n">
        <v>24</v>
      </c>
      <c r="W14" s="48" t="n">
        <v>29</v>
      </c>
      <c r="X14" s="48" t="n">
        <v>16</v>
      </c>
      <c r="Y14" s="48" t="n">
        <v>19</v>
      </c>
      <c r="Z14" s="48" t="n">
        <v>41</v>
      </c>
      <c r="AA14" s="48" t="n">
        <v>15</v>
      </c>
      <c r="AB14" s="48" t="n">
        <v>30</v>
      </c>
      <c r="AC14" s="48" t="n">
        <v>37</v>
      </c>
      <c r="AD14" s="48" t="n">
        <v>8</v>
      </c>
      <c r="AE14" s="48" t="n">
        <v>24</v>
      </c>
      <c r="AF14" s="48" t="n">
        <v>25</v>
      </c>
      <c r="AG14" s="48" t="n">
        <v>13</v>
      </c>
      <c r="AH14" s="48" t="n">
        <v>23</v>
      </c>
      <c r="AI14" s="48" t="n">
        <v>12</v>
      </c>
      <c r="AJ14" s="48" t="n">
        <v>9</v>
      </c>
      <c r="AK14" s="48" t="n">
        <v>15</v>
      </c>
      <c r="AL14" s="48" t="n">
        <v>31</v>
      </c>
      <c r="AM14" s="48" t="n">
        <v>58</v>
      </c>
      <c r="AN14" s="48" t="n">
        <v>24</v>
      </c>
      <c r="AO14" s="48" t="n">
        <v>47</v>
      </c>
      <c r="AP14" s="48" t="n">
        <v>22</v>
      </c>
      <c r="AQ14" s="48" t="n">
        <v>28</v>
      </c>
      <c r="AR14" s="48" t="n">
        <v>11</v>
      </c>
      <c r="AS14" s="48" t="n">
        <v>11</v>
      </c>
      <c r="AT14" s="48" t="n">
        <v>35</v>
      </c>
      <c r="AU14" s="48" t="n">
        <v>46</v>
      </c>
      <c r="AV14" s="48" t="n">
        <v>55</v>
      </c>
      <c r="AW14" s="48" t="n">
        <v>37</v>
      </c>
      <c r="AX14" s="48" t="n">
        <v>26</v>
      </c>
      <c r="AY14" s="48" t="n">
        <v>44</v>
      </c>
      <c r="AZ14" s="48" t="n">
        <v>38</v>
      </c>
      <c r="BA14" s="48" t="n">
        <v>36</v>
      </c>
      <c r="BB14" s="48" t="n">
        <v>36</v>
      </c>
      <c r="BC14" s="48" t="n">
        <v>15</v>
      </c>
      <c r="BD14" s="48" t="n">
        <v>60</v>
      </c>
      <c r="BE14" s="48" t="n">
        <v>36</v>
      </c>
      <c r="BF14" s="48" t="n">
        <v>10</v>
      </c>
      <c r="BG14" s="48" t="n">
        <v>35</v>
      </c>
      <c r="BH14" s="48" t="n">
        <v>64</v>
      </c>
      <c r="BI14" s="48" t="n">
        <v>36</v>
      </c>
      <c r="BJ14" s="48" t="n">
        <v>18</v>
      </c>
      <c r="BK14" s="48" t="n">
        <v>20</v>
      </c>
      <c r="BL14" s="48" t="n">
        <v>38</v>
      </c>
      <c r="BM14" s="48" t="n">
        <v>18</v>
      </c>
      <c r="BN14" s="48" t="n">
        <v>9</v>
      </c>
      <c r="BO14" s="48" t="n">
        <v>8</v>
      </c>
      <c r="BP14" s="48" t="n">
        <v>24</v>
      </c>
      <c r="BQ14" s="48" t="n">
        <v>9</v>
      </c>
      <c r="BR14" s="48"/>
      <c r="BS14" s="48"/>
      <c r="BT14" s="48"/>
      <c r="BU14" s="48"/>
      <c r="BV14" s="48"/>
      <c r="BW14" s="48"/>
      <c r="BX14" s="39"/>
      <c r="BY14" s="18" t="n">
        <f aca="false">AVERAGE(J14:AM14)</f>
        <v>24.6666666666667</v>
      </c>
      <c r="BZ14" s="18" t="n">
        <f aca="false">AVERAGE(T14:AW14)</f>
        <v>25.9333333333333</v>
      </c>
      <c r="CA14" s="18" t="n">
        <f aca="false">AVERAGE(AD14:BG14)</f>
        <v>29</v>
      </c>
      <c r="CB14" s="18" t="n">
        <f aca="false">AVERAGE(AN14:BQ14)</f>
        <v>29.8666666666667</v>
      </c>
    </row>
    <row r="15" customFormat="false" ht="13" hidden="false" customHeight="false" outlineLevel="0" collapsed="false">
      <c r="A15" s="46" t="s">
        <v>19</v>
      </c>
      <c r="B15" s="47" t="n">
        <v>22</v>
      </c>
      <c r="C15" s="47" t="n">
        <v>21</v>
      </c>
      <c r="D15" s="47" t="n">
        <v>35</v>
      </c>
      <c r="E15" s="47" t="n">
        <v>17</v>
      </c>
      <c r="F15" s="47" t="n">
        <v>54</v>
      </c>
      <c r="G15" s="47" t="n">
        <v>16</v>
      </c>
      <c r="H15" s="47" t="n">
        <v>14</v>
      </c>
      <c r="I15" s="47" t="n">
        <v>14</v>
      </c>
      <c r="J15" s="47" t="n">
        <v>26</v>
      </c>
      <c r="K15" s="47" t="n">
        <v>30</v>
      </c>
      <c r="L15" s="47" t="n">
        <v>24</v>
      </c>
      <c r="M15" s="47" t="n">
        <v>12</v>
      </c>
      <c r="N15" s="47" t="n">
        <v>19</v>
      </c>
      <c r="O15" s="47" t="n">
        <v>6</v>
      </c>
      <c r="P15" s="47" t="n">
        <v>32</v>
      </c>
      <c r="Q15" s="47" t="n">
        <v>35</v>
      </c>
      <c r="R15" s="47" t="n">
        <v>56</v>
      </c>
      <c r="S15" s="47" t="n">
        <v>52</v>
      </c>
      <c r="T15" s="48" t="n">
        <v>15</v>
      </c>
      <c r="U15" s="48" t="n">
        <v>42</v>
      </c>
      <c r="V15" s="48" t="n">
        <v>52</v>
      </c>
      <c r="W15" s="48" t="n">
        <v>30</v>
      </c>
      <c r="X15" s="48" t="n">
        <v>59</v>
      </c>
      <c r="Y15" s="48" t="n">
        <v>30</v>
      </c>
      <c r="Z15" s="48" t="n">
        <v>35</v>
      </c>
      <c r="AA15" s="48" t="n">
        <v>45</v>
      </c>
      <c r="AB15" s="48" t="n">
        <v>53</v>
      </c>
      <c r="AC15" s="48" t="n">
        <v>31</v>
      </c>
      <c r="AD15" s="48" t="n">
        <v>28</v>
      </c>
      <c r="AE15" s="48" t="n">
        <v>13</v>
      </c>
      <c r="AF15" s="48" t="n">
        <v>32</v>
      </c>
      <c r="AG15" s="48" t="n">
        <v>41</v>
      </c>
      <c r="AH15" s="48" t="n">
        <v>38</v>
      </c>
      <c r="AI15" s="48" t="n">
        <v>39</v>
      </c>
      <c r="AJ15" s="48" t="n">
        <v>10</v>
      </c>
      <c r="AK15" s="48" t="n">
        <v>8</v>
      </c>
      <c r="AL15" s="48" t="n">
        <v>33</v>
      </c>
      <c r="AM15" s="48" t="n">
        <v>8</v>
      </c>
      <c r="AN15" s="48" t="n">
        <v>6</v>
      </c>
      <c r="AO15" s="48" t="n">
        <v>19</v>
      </c>
      <c r="AP15" s="48" t="n">
        <v>20</v>
      </c>
      <c r="AQ15" s="48" t="n">
        <v>25</v>
      </c>
      <c r="AR15" s="48" t="n">
        <v>13</v>
      </c>
      <c r="AS15" s="48" t="n">
        <v>16</v>
      </c>
      <c r="AT15" s="48" t="n">
        <v>23</v>
      </c>
      <c r="AU15" s="48" t="n">
        <v>21</v>
      </c>
      <c r="AV15" s="48" t="n">
        <v>49</v>
      </c>
      <c r="AW15" s="48" t="n">
        <v>47</v>
      </c>
      <c r="AX15" s="48" t="n">
        <v>52</v>
      </c>
      <c r="AY15" s="48" t="n">
        <v>52</v>
      </c>
      <c r="AZ15" s="48" t="n">
        <v>33</v>
      </c>
      <c r="BA15" s="48" t="n">
        <v>37</v>
      </c>
      <c r="BB15" s="48" t="n">
        <v>54</v>
      </c>
      <c r="BC15" s="48" t="n">
        <v>41</v>
      </c>
      <c r="BD15" s="48" t="n">
        <v>37</v>
      </c>
      <c r="BE15" s="48" t="n">
        <v>79</v>
      </c>
      <c r="BF15" s="48" t="n">
        <v>28</v>
      </c>
      <c r="BG15" s="48" t="n">
        <v>33</v>
      </c>
      <c r="BH15" s="48" t="n">
        <v>31</v>
      </c>
      <c r="BI15" s="48" t="n">
        <v>31</v>
      </c>
      <c r="BJ15" s="48" t="n">
        <v>47</v>
      </c>
      <c r="BK15" s="48" t="n">
        <v>27</v>
      </c>
      <c r="BL15" s="48" t="n">
        <v>34</v>
      </c>
      <c r="BM15" s="48" t="n">
        <v>19</v>
      </c>
      <c r="BN15" s="48" t="n">
        <v>35</v>
      </c>
      <c r="BO15" s="48" t="n">
        <v>27</v>
      </c>
      <c r="BP15" s="48" t="n">
        <v>21</v>
      </c>
      <c r="BQ15" s="48" t="n">
        <v>15</v>
      </c>
      <c r="BR15" s="48"/>
      <c r="BS15" s="48"/>
      <c r="BT15" s="48"/>
      <c r="BU15" s="48"/>
      <c r="BV15" s="48"/>
      <c r="BW15" s="48"/>
      <c r="BX15" s="39"/>
      <c r="BY15" s="18" t="n">
        <f aca="false">AVERAGE(J15:AM15)</f>
        <v>31.1333333333333</v>
      </c>
      <c r="BZ15" s="18" t="n">
        <f aca="false">AVERAGE(T15:AW15)</f>
        <v>29.3666666666667</v>
      </c>
      <c r="CA15" s="18" t="n">
        <f aca="false">AVERAGE(AD15:BG15)</f>
        <v>31.1666666666667</v>
      </c>
      <c r="CB15" s="18" t="n">
        <f aca="false">AVERAGE(AN15:BQ15)</f>
        <v>32.4</v>
      </c>
    </row>
    <row r="16" customFormat="false" ht="13" hidden="false" customHeight="false" outlineLevel="0" collapsed="false">
      <c r="A16" s="46" t="s">
        <v>20</v>
      </c>
      <c r="B16" s="47" t="n">
        <v>10</v>
      </c>
      <c r="C16" s="47" t="n">
        <v>12</v>
      </c>
      <c r="D16" s="47" t="n">
        <v>16</v>
      </c>
      <c r="E16" s="47" t="n">
        <v>20</v>
      </c>
      <c r="F16" s="47" t="n">
        <v>24</v>
      </c>
      <c r="G16" s="47" t="n">
        <v>54</v>
      </c>
      <c r="H16" s="47" t="n">
        <v>64</v>
      </c>
      <c r="I16" s="47" t="n">
        <v>102</v>
      </c>
      <c r="J16" s="47" t="n">
        <v>61</v>
      </c>
      <c r="K16" s="47" t="n">
        <v>120</v>
      </c>
      <c r="L16" s="47" t="n">
        <v>152</v>
      </c>
      <c r="M16" s="47" t="n">
        <v>63</v>
      </c>
      <c r="N16" s="47" t="n">
        <v>129</v>
      </c>
      <c r="O16" s="47" t="n">
        <v>52</v>
      </c>
      <c r="P16" s="47" t="n">
        <v>20</v>
      </c>
      <c r="Q16" s="47" t="n">
        <v>97</v>
      </c>
      <c r="R16" s="47" t="n">
        <v>105</v>
      </c>
      <c r="S16" s="47" t="n">
        <v>71</v>
      </c>
      <c r="T16" s="48" t="n">
        <v>40</v>
      </c>
      <c r="U16" s="48" t="n">
        <v>84</v>
      </c>
      <c r="V16" s="48" t="n">
        <v>118</v>
      </c>
      <c r="W16" s="48" t="n">
        <v>65</v>
      </c>
      <c r="X16" s="48" t="n">
        <v>63</v>
      </c>
      <c r="Y16" s="48" t="n">
        <v>46</v>
      </c>
      <c r="Z16" s="48" t="n">
        <v>77</v>
      </c>
      <c r="AA16" s="48" t="n">
        <v>60</v>
      </c>
      <c r="AB16" s="48" t="n">
        <v>39</v>
      </c>
      <c r="AC16" s="48" t="n">
        <v>71</v>
      </c>
      <c r="AD16" s="48" t="n">
        <v>68</v>
      </c>
      <c r="AE16" s="48" t="n">
        <v>57</v>
      </c>
      <c r="AF16" s="48" t="n">
        <v>86</v>
      </c>
      <c r="AG16" s="48" t="n">
        <v>68</v>
      </c>
      <c r="AH16" s="48" t="n">
        <v>59</v>
      </c>
      <c r="AI16" s="48" t="n">
        <v>52</v>
      </c>
      <c r="AJ16" s="48" t="n">
        <v>22</v>
      </c>
      <c r="AK16" s="48" t="n">
        <v>23</v>
      </c>
      <c r="AL16" s="48" t="n">
        <v>32</v>
      </c>
      <c r="AM16" s="48" t="n">
        <v>53</v>
      </c>
      <c r="AN16" s="48" t="n">
        <v>34</v>
      </c>
      <c r="AO16" s="48" t="n">
        <v>60</v>
      </c>
      <c r="AP16" s="48" t="n">
        <v>25</v>
      </c>
      <c r="AQ16" s="48" t="n">
        <v>49</v>
      </c>
      <c r="AR16" s="48" t="n">
        <v>53</v>
      </c>
      <c r="AS16" s="48" t="n">
        <v>73</v>
      </c>
      <c r="AT16" s="48" t="n">
        <v>43</v>
      </c>
      <c r="AU16" s="48" t="n">
        <v>40</v>
      </c>
      <c r="AV16" s="48" t="n">
        <v>55</v>
      </c>
      <c r="AW16" s="48" t="n">
        <v>58</v>
      </c>
      <c r="AX16" s="48" t="n">
        <v>51</v>
      </c>
      <c r="AY16" s="48" t="n">
        <v>50</v>
      </c>
      <c r="AZ16" s="48" t="n">
        <v>36</v>
      </c>
      <c r="BA16" s="48" t="n">
        <v>27</v>
      </c>
      <c r="BB16" s="48" t="n">
        <v>38</v>
      </c>
      <c r="BC16" s="48" t="n">
        <v>35</v>
      </c>
      <c r="BD16" s="48" t="n">
        <v>33</v>
      </c>
      <c r="BE16" s="48" t="n">
        <v>75</v>
      </c>
      <c r="BF16" s="48" t="n">
        <v>56</v>
      </c>
      <c r="BG16" s="48" t="n">
        <v>64</v>
      </c>
      <c r="BH16" s="48" t="n">
        <v>37</v>
      </c>
      <c r="BI16" s="48" t="n">
        <v>53</v>
      </c>
      <c r="BJ16" s="48" t="n">
        <v>53</v>
      </c>
      <c r="BK16" s="48" t="n">
        <v>86</v>
      </c>
      <c r="BL16" s="48" t="n">
        <v>59</v>
      </c>
      <c r="BM16" s="48" t="n">
        <v>68</v>
      </c>
      <c r="BN16" s="48" t="n">
        <v>95</v>
      </c>
      <c r="BO16" s="48" t="n">
        <v>74</v>
      </c>
      <c r="BP16" s="48" t="n">
        <v>52</v>
      </c>
      <c r="BQ16" s="48" t="n">
        <v>29</v>
      </c>
      <c r="BR16" s="48"/>
      <c r="BS16" s="48"/>
      <c r="BT16" s="48"/>
      <c r="BU16" s="48"/>
      <c r="BV16" s="48"/>
      <c r="BW16" s="48"/>
      <c r="BX16" s="39"/>
      <c r="BY16" s="18" t="n">
        <f aca="false">AVERAGE(J16:AM16)</f>
        <v>68.4333333333333</v>
      </c>
      <c r="BZ16" s="18" t="n">
        <f aca="false">AVERAGE(T16:AW16)</f>
        <v>55.7666666666667</v>
      </c>
      <c r="CA16" s="18" t="n">
        <f aca="false">AVERAGE(AD16:BG16)</f>
        <v>49.1666666666667</v>
      </c>
      <c r="CB16" s="18" t="n">
        <f aca="false">AVERAGE(AN16:BQ16)</f>
        <v>52.0333333333333</v>
      </c>
    </row>
    <row r="17" customFormat="false" ht="13" hidden="false" customHeight="false" outlineLevel="0" collapsed="false">
      <c r="A17" s="46" t="s">
        <v>21</v>
      </c>
      <c r="B17" s="47" t="n">
        <v>36</v>
      </c>
      <c r="C17" s="47" t="n">
        <v>29</v>
      </c>
      <c r="D17" s="47" t="n">
        <v>67</v>
      </c>
      <c r="E17" s="47" t="n">
        <v>43</v>
      </c>
      <c r="F17" s="47" t="n">
        <v>75</v>
      </c>
      <c r="G17" s="47" t="n">
        <v>103</v>
      </c>
      <c r="H17" s="47" t="n">
        <v>73</v>
      </c>
      <c r="I17" s="47" t="n">
        <v>82</v>
      </c>
      <c r="J17" s="47" t="n">
        <v>35</v>
      </c>
      <c r="K17" s="47" t="n">
        <v>29</v>
      </c>
      <c r="L17" s="47" t="n">
        <v>46</v>
      </c>
      <c r="M17" s="47" t="n">
        <v>85</v>
      </c>
      <c r="N17" s="47" t="n">
        <v>77</v>
      </c>
      <c r="O17" s="47" t="n">
        <v>55</v>
      </c>
      <c r="P17" s="47" t="n">
        <v>28</v>
      </c>
      <c r="Q17" s="47" t="n">
        <v>63</v>
      </c>
      <c r="R17" s="47" t="n">
        <v>61</v>
      </c>
      <c r="S17" s="47" t="n">
        <v>35</v>
      </c>
      <c r="T17" s="48" t="n">
        <v>27</v>
      </c>
      <c r="U17" s="48" t="n">
        <v>50</v>
      </c>
      <c r="V17" s="48" t="n">
        <v>36</v>
      </c>
      <c r="W17" s="48" t="n">
        <v>34</v>
      </c>
      <c r="X17" s="48" t="n">
        <v>41</v>
      </c>
      <c r="Y17" s="48" t="n">
        <v>47</v>
      </c>
      <c r="Z17" s="48" t="n">
        <v>27</v>
      </c>
      <c r="AA17" s="48" t="n">
        <v>33</v>
      </c>
      <c r="AB17" s="48" t="n">
        <v>32</v>
      </c>
      <c r="AC17" s="48" t="n">
        <v>31</v>
      </c>
      <c r="AD17" s="48" t="n">
        <v>51</v>
      </c>
      <c r="AE17" s="48" t="n">
        <v>68</v>
      </c>
      <c r="AF17" s="48" t="n">
        <v>41</v>
      </c>
      <c r="AG17" s="48" t="n">
        <v>63</v>
      </c>
      <c r="AH17" s="48" t="n">
        <v>68</v>
      </c>
      <c r="AI17" s="48" t="n">
        <v>54</v>
      </c>
      <c r="AJ17" s="48" t="n">
        <v>23</v>
      </c>
      <c r="AK17" s="48" t="n">
        <v>22</v>
      </c>
      <c r="AL17" s="48" t="n">
        <v>23</v>
      </c>
      <c r="AM17" s="48" t="n">
        <v>34</v>
      </c>
      <c r="AN17" s="48" t="n">
        <v>46</v>
      </c>
      <c r="AO17" s="48" t="n">
        <v>65</v>
      </c>
      <c r="AP17" s="48" t="n">
        <v>44</v>
      </c>
      <c r="AQ17" s="48" t="n">
        <v>52</v>
      </c>
      <c r="AR17" s="48" t="n">
        <v>84</v>
      </c>
      <c r="AS17" s="48" t="n">
        <v>83</v>
      </c>
      <c r="AT17" s="48" t="n">
        <v>38</v>
      </c>
      <c r="AU17" s="48" t="n">
        <v>25</v>
      </c>
      <c r="AV17" s="48" t="n">
        <v>39</v>
      </c>
      <c r="AW17" s="48" t="n">
        <v>52</v>
      </c>
      <c r="AX17" s="48" t="n">
        <v>37</v>
      </c>
      <c r="AY17" s="48" t="n">
        <v>37</v>
      </c>
      <c r="AZ17" s="48" t="n">
        <v>32</v>
      </c>
      <c r="BA17" s="48" t="n">
        <v>25</v>
      </c>
      <c r="BB17" s="48" t="n">
        <v>28</v>
      </c>
      <c r="BC17" s="48" t="n">
        <v>42</v>
      </c>
      <c r="BD17" s="48" t="n">
        <v>23</v>
      </c>
      <c r="BE17" s="48" t="n">
        <v>59</v>
      </c>
      <c r="BF17" s="48" t="n">
        <v>48</v>
      </c>
      <c r="BG17" s="48" t="n">
        <v>34</v>
      </c>
      <c r="BH17" s="48" t="n">
        <v>31</v>
      </c>
      <c r="BI17" s="48" t="n">
        <v>33</v>
      </c>
      <c r="BJ17" s="48" t="n">
        <v>53</v>
      </c>
      <c r="BK17" s="48" t="n">
        <v>69</v>
      </c>
      <c r="BL17" s="48" t="n">
        <v>41</v>
      </c>
      <c r="BM17" s="48" t="n">
        <v>34</v>
      </c>
      <c r="BN17" s="48" t="n">
        <v>71</v>
      </c>
      <c r="BO17" s="48" t="n">
        <v>87</v>
      </c>
      <c r="BP17" s="48" t="n">
        <v>76</v>
      </c>
      <c r="BQ17" s="48" t="n">
        <v>41</v>
      </c>
      <c r="BR17" s="48"/>
      <c r="BS17" s="48"/>
      <c r="BT17" s="48"/>
      <c r="BU17" s="48"/>
      <c r="BV17" s="48"/>
      <c r="BW17" s="48"/>
      <c r="BX17" s="39"/>
      <c r="BY17" s="18" t="n">
        <f aca="false">AVERAGE(J17:AM17)</f>
        <v>43.9666666666667</v>
      </c>
      <c r="BZ17" s="18" t="n">
        <f aca="false">AVERAGE(T17:AW17)</f>
        <v>44.4333333333333</v>
      </c>
      <c r="CA17" s="18" t="n">
        <f aca="false">AVERAGE(AD17:BG17)</f>
        <v>44.6666666666667</v>
      </c>
      <c r="CB17" s="18" t="n">
        <f aca="false">AVERAGE(AN17:BQ17)</f>
        <v>47.6333333333333</v>
      </c>
    </row>
    <row r="18" customFormat="false" ht="13" hidden="false" customHeight="false" outlineLevel="0" collapsed="false">
      <c r="A18" s="46" t="s">
        <v>22</v>
      </c>
      <c r="B18" s="47" t="n">
        <v>37</v>
      </c>
      <c r="C18" s="47" t="n">
        <v>31</v>
      </c>
      <c r="D18" s="47" t="n">
        <v>33</v>
      </c>
      <c r="E18" s="47" t="n">
        <v>46</v>
      </c>
      <c r="F18" s="47" t="n">
        <v>66</v>
      </c>
      <c r="G18" s="47" t="n">
        <v>33</v>
      </c>
      <c r="H18" s="47" t="n">
        <v>26</v>
      </c>
      <c r="I18" s="47" t="n">
        <v>30</v>
      </c>
      <c r="J18" s="47" t="n">
        <v>18</v>
      </c>
      <c r="K18" s="47" t="n">
        <v>25</v>
      </c>
      <c r="L18" s="47" t="n">
        <v>21</v>
      </c>
      <c r="M18" s="47" t="n">
        <v>33</v>
      </c>
      <c r="N18" s="47" t="n">
        <v>19</v>
      </c>
      <c r="O18" s="47" t="n">
        <v>25</v>
      </c>
      <c r="P18" s="47" t="n">
        <v>126</v>
      </c>
      <c r="Q18" s="47" t="n">
        <v>34</v>
      </c>
      <c r="R18" s="47" t="n">
        <v>41</v>
      </c>
      <c r="S18" s="47" t="n">
        <v>24</v>
      </c>
      <c r="T18" s="48" t="n">
        <v>27</v>
      </c>
      <c r="U18" s="48" t="n">
        <v>53</v>
      </c>
      <c r="V18" s="48" t="n">
        <v>24</v>
      </c>
      <c r="W18" s="48" t="n">
        <v>39</v>
      </c>
      <c r="X18" s="48" t="n">
        <v>33</v>
      </c>
      <c r="Y18" s="48" t="n">
        <v>68</v>
      </c>
      <c r="Z18" s="48" t="n">
        <v>25</v>
      </c>
      <c r="AA18" s="48" t="n">
        <v>36</v>
      </c>
      <c r="AB18" s="48" t="n">
        <v>34</v>
      </c>
      <c r="AC18" s="48" t="n">
        <v>19</v>
      </c>
      <c r="AD18" s="48" t="n">
        <v>64</v>
      </c>
      <c r="AE18" s="48" t="n">
        <v>55</v>
      </c>
      <c r="AF18" s="48" t="n">
        <v>32</v>
      </c>
      <c r="AG18" s="48" t="n">
        <v>48</v>
      </c>
      <c r="AH18" s="48" t="n">
        <v>79</v>
      </c>
      <c r="AI18" s="48" t="n">
        <v>51</v>
      </c>
      <c r="AJ18" s="48" t="n">
        <v>31</v>
      </c>
      <c r="AK18" s="48" t="n">
        <v>30</v>
      </c>
      <c r="AL18" s="48" t="n">
        <v>36</v>
      </c>
      <c r="AM18" s="48" t="n">
        <v>49</v>
      </c>
      <c r="AN18" s="48" t="n">
        <v>43</v>
      </c>
      <c r="AO18" s="48" t="n">
        <v>49</v>
      </c>
      <c r="AP18" s="48" t="n">
        <v>64</v>
      </c>
      <c r="AQ18" s="48" t="n">
        <v>34</v>
      </c>
      <c r="AR18" s="48" t="n">
        <v>60</v>
      </c>
      <c r="AS18" s="48" t="n">
        <v>80</v>
      </c>
      <c r="AT18" s="48" t="n">
        <v>24</v>
      </c>
      <c r="AU18" s="48" t="n">
        <v>39</v>
      </c>
      <c r="AV18" s="48" t="n">
        <v>50</v>
      </c>
      <c r="AW18" s="48" t="n">
        <v>43</v>
      </c>
      <c r="AX18" s="48" t="n">
        <v>39</v>
      </c>
      <c r="AY18" s="48" t="n">
        <v>39</v>
      </c>
      <c r="AZ18" s="48" t="n">
        <v>51</v>
      </c>
      <c r="BA18" s="48" t="n">
        <v>30</v>
      </c>
      <c r="BB18" s="48" t="n">
        <v>59</v>
      </c>
      <c r="BC18" s="48" t="n">
        <v>48</v>
      </c>
      <c r="BD18" s="48" t="n">
        <v>26</v>
      </c>
      <c r="BE18" s="48" t="n">
        <v>47</v>
      </c>
      <c r="BF18" s="48" t="n">
        <v>50</v>
      </c>
      <c r="BG18" s="48" t="n">
        <v>30</v>
      </c>
      <c r="BH18" s="48" t="n">
        <v>17</v>
      </c>
      <c r="BI18" s="48" t="n">
        <v>17</v>
      </c>
      <c r="BJ18" s="48" t="n">
        <v>45</v>
      </c>
      <c r="BK18" s="48" t="n">
        <v>50</v>
      </c>
      <c r="BL18" s="48" t="n">
        <v>36</v>
      </c>
      <c r="BM18" s="48" t="n">
        <v>28</v>
      </c>
      <c r="BN18" s="48" t="n">
        <v>48</v>
      </c>
      <c r="BO18" s="48" t="n">
        <v>50</v>
      </c>
      <c r="BP18" s="48" t="n">
        <v>85</v>
      </c>
      <c r="BQ18" s="48" t="n">
        <v>56</v>
      </c>
      <c r="BR18" s="48"/>
      <c r="BS18" s="48"/>
      <c r="BT18" s="48"/>
      <c r="BU18" s="48"/>
      <c r="BV18" s="48"/>
      <c r="BW18" s="48"/>
      <c r="BX18" s="39"/>
      <c r="BY18" s="18" t="n">
        <f aca="false">AVERAGE(J18:AM18)</f>
        <v>39.9666666666667</v>
      </c>
      <c r="BZ18" s="18" t="n">
        <f aca="false">AVERAGE(T18:AW18)</f>
        <v>43.9666666666667</v>
      </c>
      <c r="CA18" s="18" t="n">
        <f aca="false">AVERAGE(AD18:BG18)</f>
        <v>46</v>
      </c>
      <c r="CB18" s="18" t="n">
        <f aca="false">AVERAGE(AN18:BQ18)</f>
        <v>44.5666666666667</v>
      </c>
    </row>
    <row r="19" customFormat="false" ht="13" hidden="false" customHeight="false" outlineLevel="0" collapsed="false">
      <c r="A19" s="46" t="s">
        <v>23</v>
      </c>
      <c r="B19" s="47" t="n">
        <v>120</v>
      </c>
      <c r="C19" s="47" t="n">
        <v>87</v>
      </c>
      <c r="D19" s="47" t="n">
        <v>92</v>
      </c>
      <c r="E19" s="47" t="n">
        <v>21</v>
      </c>
      <c r="F19" s="47" t="n">
        <v>20</v>
      </c>
      <c r="G19" s="47" t="n">
        <v>28</v>
      </c>
      <c r="H19" s="47" t="n">
        <v>60</v>
      </c>
      <c r="I19" s="47" t="n">
        <v>47</v>
      </c>
      <c r="J19" s="47" t="n">
        <v>75</v>
      </c>
      <c r="K19" s="47" t="n">
        <v>24</v>
      </c>
      <c r="L19" s="47" t="n">
        <v>84</v>
      </c>
      <c r="M19" s="47" t="n">
        <v>39</v>
      </c>
      <c r="N19" s="47" t="n">
        <v>33</v>
      </c>
      <c r="O19" s="47" t="n">
        <v>23</v>
      </c>
      <c r="P19" s="47" t="n">
        <v>41</v>
      </c>
      <c r="Q19" s="47" t="n">
        <v>9</v>
      </c>
      <c r="R19" s="47" t="n">
        <v>22</v>
      </c>
      <c r="S19" s="47" t="n">
        <v>6</v>
      </c>
      <c r="T19" s="48" t="n">
        <v>17</v>
      </c>
      <c r="U19" s="48" t="n">
        <v>15</v>
      </c>
      <c r="V19" s="48" t="n">
        <v>10</v>
      </c>
      <c r="W19" s="48" t="n">
        <v>11</v>
      </c>
      <c r="X19" s="48" t="n">
        <v>10</v>
      </c>
      <c r="Y19" s="48" t="n">
        <v>11</v>
      </c>
      <c r="Z19" s="48" t="n">
        <v>14</v>
      </c>
      <c r="AA19" s="48" t="n">
        <v>11</v>
      </c>
      <c r="AB19" s="48" t="n">
        <v>69</v>
      </c>
      <c r="AC19" s="48" t="n">
        <v>38</v>
      </c>
      <c r="AD19" s="48" t="n">
        <v>61</v>
      </c>
      <c r="AE19" s="48" t="n">
        <v>10</v>
      </c>
      <c r="AF19" s="48" t="n">
        <v>25</v>
      </c>
      <c r="AG19" s="48" t="n">
        <v>6</v>
      </c>
      <c r="AH19" s="48" t="n">
        <v>7</v>
      </c>
      <c r="AI19" s="48" t="n">
        <v>33</v>
      </c>
      <c r="AJ19" s="48" t="n">
        <v>48</v>
      </c>
      <c r="AK19" s="48" t="n">
        <v>60</v>
      </c>
      <c r="AL19" s="48" t="n">
        <v>34</v>
      </c>
      <c r="AM19" s="48" t="n">
        <v>38</v>
      </c>
      <c r="AN19" s="48" t="n">
        <v>50</v>
      </c>
      <c r="AO19" s="48" t="n">
        <v>11</v>
      </c>
      <c r="AP19" s="48" t="n">
        <v>12</v>
      </c>
      <c r="AQ19" s="48" t="n">
        <v>5</v>
      </c>
      <c r="AR19" s="48" t="n">
        <v>15</v>
      </c>
      <c r="AS19" s="48" t="n">
        <v>5</v>
      </c>
      <c r="AT19" s="48" t="n">
        <v>2</v>
      </c>
      <c r="AU19" s="48" t="n">
        <v>2</v>
      </c>
      <c r="AV19" s="48" t="n">
        <v>4</v>
      </c>
      <c r="AW19" s="48" t="n">
        <v>8</v>
      </c>
      <c r="AX19" s="48" t="n">
        <v>1</v>
      </c>
      <c r="AY19" s="48" t="n">
        <v>4</v>
      </c>
      <c r="AZ19" s="48" t="n">
        <v>4</v>
      </c>
      <c r="BA19" s="48" t="n">
        <v>1</v>
      </c>
      <c r="BB19" s="48" t="n">
        <v>0</v>
      </c>
      <c r="BC19" s="48" t="n">
        <v>1</v>
      </c>
      <c r="BD19" s="48" t="n">
        <v>4</v>
      </c>
      <c r="BE19" s="48" t="n">
        <v>2</v>
      </c>
      <c r="BF19" s="48" t="n">
        <v>0</v>
      </c>
      <c r="BG19" s="48" t="n">
        <v>0</v>
      </c>
      <c r="BH19" s="48" t="n">
        <v>0</v>
      </c>
      <c r="BI19" s="48" t="n">
        <v>2</v>
      </c>
      <c r="BJ19" s="48" t="n">
        <v>0</v>
      </c>
      <c r="BK19" s="48" t="n">
        <v>1</v>
      </c>
      <c r="BL19" s="48" t="n">
        <v>0</v>
      </c>
      <c r="BM19" s="48" t="n">
        <v>0</v>
      </c>
      <c r="BN19" s="48" t="n">
        <v>11</v>
      </c>
      <c r="BO19" s="48" t="n">
        <v>11</v>
      </c>
      <c r="BP19" s="48" t="n">
        <v>9</v>
      </c>
      <c r="BQ19" s="48" t="n">
        <v>12</v>
      </c>
      <c r="BR19" s="48"/>
      <c r="BS19" s="48"/>
      <c r="BT19" s="48"/>
      <c r="BU19" s="48"/>
      <c r="BV19" s="48"/>
      <c r="BW19" s="48"/>
      <c r="BX19" s="39"/>
      <c r="BY19" s="18" t="n">
        <f aca="false">AVERAGE(J19:AM19)</f>
        <v>29.4666666666667</v>
      </c>
      <c r="BZ19" s="18" t="n">
        <f aca="false">AVERAGE(T19:AW19)</f>
        <v>21.4</v>
      </c>
      <c r="CA19" s="18" t="n">
        <f aca="false">AVERAGE(AD19:BG19)</f>
        <v>15.1</v>
      </c>
      <c r="CB19" s="18" t="n">
        <f aca="false">AVERAGE(AN19:BQ19)</f>
        <v>5.9</v>
      </c>
    </row>
    <row r="20" customFormat="false" ht="13.5" hidden="false" customHeight="false" outlineLevel="0" collapsed="false">
      <c r="A20" s="49" t="s">
        <v>24</v>
      </c>
      <c r="B20" s="50" t="n">
        <f aca="false">SUM(B3:B19)</f>
        <v>720</v>
      </c>
      <c r="C20" s="50" t="n">
        <f aca="false">SUM(C3:C19)</f>
        <v>720</v>
      </c>
      <c r="D20" s="50" t="n">
        <f aca="false">SUM(D3:D19)</f>
        <v>720</v>
      </c>
      <c r="E20" s="50" t="n">
        <f aca="false">SUM(E3:E19)</f>
        <v>720</v>
      </c>
      <c r="F20" s="50" t="n">
        <f aca="false">SUM(F3:F19)</f>
        <v>720</v>
      </c>
      <c r="G20" s="50" t="n">
        <f aca="false">SUM(G3:G19)</f>
        <v>720</v>
      </c>
      <c r="H20" s="50" t="n">
        <f aca="false">SUM(H3:H19)</f>
        <v>720</v>
      </c>
      <c r="I20" s="50" t="n">
        <f aca="false">SUM(I3:I19)</f>
        <v>720</v>
      </c>
      <c r="J20" s="50" t="n">
        <f aca="false">SUM(J3:J19)</f>
        <v>720</v>
      </c>
      <c r="K20" s="50" t="n">
        <f aca="false">SUM(K3:K19)</f>
        <v>720</v>
      </c>
      <c r="L20" s="50" t="n">
        <f aca="false">SUM(L3:L19)</f>
        <v>720</v>
      </c>
      <c r="M20" s="50" t="n">
        <f aca="false">SUM(M3:M19)</f>
        <v>720</v>
      </c>
      <c r="N20" s="50" t="n">
        <f aca="false">SUM(N3:N19)</f>
        <v>720</v>
      </c>
      <c r="O20" s="50" t="n">
        <f aca="false">SUM(O3:O19)</f>
        <v>720</v>
      </c>
      <c r="P20" s="50" t="n">
        <f aca="false">SUM(P3:P19)</f>
        <v>720</v>
      </c>
      <c r="Q20" s="50" t="n">
        <f aca="false">SUM(Q3:Q19)</f>
        <v>720</v>
      </c>
      <c r="R20" s="50" t="n">
        <f aca="false">SUM(R3:R19)</f>
        <v>720</v>
      </c>
      <c r="S20" s="50" t="n">
        <f aca="false">SUM(S3:S19)</f>
        <v>720</v>
      </c>
      <c r="T20" s="51" t="n">
        <f aca="false">SUM(T3:T19)</f>
        <v>720</v>
      </c>
      <c r="U20" s="51" t="n">
        <f aca="false">SUM(U3:U19)</f>
        <v>720</v>
      </c>
      <c r="V20" s="51" t="n">
        <f aca="false">SUM(V3:V19)</f>
        <v>720</v>
      </c>
      <c r="W20" s="51" t="n">
        <f aca="false">SUM(W3:W19)</f>
        <v>720</v>
      </c>
      <c r="X20" s="51" t="n">
        <f aca="false">SUM(X3:X19)</f>
        <v>720</v>
      </c>
      <c r="Y20" s="51" t="n">
        <f aca="false">SUM(Y3:Y19)</f>
        <v>720</v>
      </c>
      <c r="Z20" s="51" t="n">
        <f aca="false">SUM(Z3:Z19)</f>
        <v>720</v>
      </c>
      <c r="AA20" s="51" t="n">
        <f aca="false">SUM(AA3:AA19)</f>
        <v>720</v>
      </c>
      <c r="AB20" s="51" t="n">
        <f aca="false">SUM(AB3:AB19)</f>
        <v>720</v>
      </c>
      <c r="AC20" s="51" t="n">
        <f aca="false">SUM(AC3:AC19)</f>
        <v>720</v>
      </c>
      <c r="AD20" s="51" t="n">
        <f aca="false">SUM(AD3:AD19)</f>
        <v>720</v>
      </c>
      <c r="AE20" s="51" t="n">
        <f aca="false">SUM(AE3:AE19)</f>
        <v>720</v>
      </c>
      <c r="AF20" s="51" t="n">
        <f aca="false">SUM(AF3:AF19)</f>
        <v>720</v>
      </c>
      <c r="AG20" s="51" t="n">
        <f aca="false">SUM(AG3:AG19)</f>
        <v>720</v>
      </c>
      <c r="AH20" s="51" t="n">
        <f aca="false">SUM(AH3:AH19)</f>
        <v>720</v>
      </c>
      <c r="AI20" s="51" t="n">
        <f aca="false">SUM(AI3:AI19)</f>
        <v>720</v>
      </c>
      <c r="AJ20" s="51" t="n">
        <f aca="false">SUM(AJ3:AJ19)</f>
        <v>720</v>
      </c>
      <c r="AK20" s="51" t="n">
        <f aca="false">SUM(AK3:AK19)</f>
        <v>720</v>
      </c>
      <c r="AL20" s="51" t="n">
        <f aca="false">SUM(AL3:AL19)</f>
        <v>720</v>
      </c>
      <c r="AM20" s="51" t="n">
        <f aca="false">SUM(AM3:AM19)</f>
        <v>720</v>
      </c>
      <c r="AN20" s="51" t="n">
        <f aca="false">SUM(AN3:AN19)</f>
        <v>720</v>
      </c>
      <c r="AO20" s="51" t="n">
        <f aca="false">SUM(AO3:AO19)</f>
        <v>720</v>
      </c>
      <c r="AP20" s="51" t="n">
        <f aca="false">SUM(AP3:AP19)</f>
        <v>720</v>
      </c>
      <c r="AQ20" s="51" t="n">
        <f aca="false">SUM(AQ3:AQ19)</f>
        <v>720</v>
      </c>
      <c r="AR20" s="51" t="n">
        <f aca="false">SUM(AR3:AR19)</f>
        <v>720</v>
      </c>
      <c r="AS20" s="51" t="n">
        <f aca="false">SUM(AS3:AS19)</f>
        <v>720</v>
      </c>
      <c r="AT20" s="51" t="n">
        <f aca="false">SUM(AT3:AT19)</f>
        <v>720</v>
      </c>
      <c r="AU20" s="51" t="n">
        <f aca="false">SUM(AU3:AU19)</f>
        <v>720</v>
      </c>
      <c r="AV20" s="51" t="n">
        <f aca="false">SUM(AV3:AV19)</f>
        <v>720</v>
      </c>
      <c r="AW20" s="51" t="n">
        <f aca="false">SUM(AW3:AW19)</f>
        <v>720</v>
      </c>
      <c r="AX20" s="51" t="n">
        <f aca="false">SUM(AX3:AX19)</f>
        <v>720</v>
      </c>
      <c r="AY20" s="51" t="n">
        <f aca="false">SUM(AY3:AY19)</f>
        <v>720</v>
      </c>
      <c r="AZ20" s="51" t="n">
        <f aca="false">SUM(AZ3:AZ19)</f>
        <v>720</v>
      </c>
      <c r="BA20" s="51" t="n">
        <f aca="false">SUM(BA3:BA19)</f>
        <v>720</v>
      </c>
      <c r="BB20" s="51" t="n">
        <f aca="false">SUM(BB3:BB19)</f>
        <v>720</v>
      </c>
      <c r="BC20" s="51" t="n">
        <f aca="false">SUM(BC3:BC19)</f>
        <v>720</v>
      </c>
      <c r="BD20" s="51" t="n">
        <f aca="false">SUM(BD3:BD19)</f>
        <v>720</v>
      </c>
      <c r="BE20" s="51" t="n">
        <f aca="false">SUM(BE3:BE19)</f>
        <v>720</v>
      </c>
      <c r="BF20" s="51" t="n">
        <f aca="false">SUM(BF3:BF19)</f>
        <v>720</v>
      </c>
      <c r="BG20" s="51" t="n">
        <f aca="false">SUM(BG3:BG19)</f>
        <v>720</v>
      </c>
      <c r="BH20" s="51" t="n">
        <f aca="false">SUM(BH3:BH19)</f>
        <v>720</v>
      </c>
      <c r="BI20" s="51" t="n">
        <f aca="false">SUM(BI3:BI19)</f>
        <v>720</v>
      </c>
      <c r="BJ20" s="51" t="n">
        <f aca="false">SUM(BJ3:BJ19)</f>
        <v>720</v>
      </c>
      <c r="BK20" s="51" t="n">
        <f aca="false">SUM(BK3:BK19)</f>
        <v>720</v>
      </c>
      <c r="BL20" s="51" t="n">
        <f aca="false">SUM(BL3:BL19)</f>
        <v>718</v>
      </c>
      <c r="BM20" s="51" t="n">
        <f aca="false">SUM(BM3:BM19)</f>
        <v>718</v>
      </c>
      <c r="BN20" s="51" t="n">
        <f aca="false">SUM(BN3:BN19)</f>
        <v>720</v>
      </c>
      <c r="BO20" s="51" t="n">
        <f aca="false">SUM(BO3:BO19)</f>
        <v>720</v>
      </c>
      <c r="BP20" s="51" t="n">
        <f aca="false">SUM(BP3:BP19)</f>
        <v>720</v>
      </c>
      <c r="BQ20" s="51" t="n">
        <f aca="false">SUM(BQ3:BQ19)</f>
        <v>720</v>
      </c>
      <c r="BR20" s="51"/>
      <c r="BS20" s="51"/>
      <c r="BT20" s="51"/>
      <c r="BU20" s="51"/>
      <c r="BV20" s="51"/>
      <c r="BW20" s="51"/>
      <c r="BX20" s="52"/>
      <c r="BY20" s="22" t="n">
        <f aca="false">SUM(BY3:BY19)</f>
        <v>720</v>
      </c>
      <c r="BZ20" s="22" t="n">
        <f aca="false">SUM(BZ3:BZ19)</f>
        <v>720</v>
      </c>
      <c r="CA20" s="22" t="n">
        <f aca="false">SUM(CA3:CA19)</f>
        <v>720</v>
      </c>
      <c r="CB20" s="22" t="n">
        <f aca="false">SUM(CB3:CB19)</f>
        <v>719.866666666667</v>
      </c>
      <c r="CC20" s="53"/>
      <c r="CD20" s="53"/>
    </row>
    <row r="21" customFormat="false" ht="12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BX21" s="52"/>
      <c r="BY21" s="25"/>
      <c r="BZ21" s="25"/>
      <c r="CA21" s="25"/>
      <c r="CB21" s="25"/>
      <c r="CC21" s="53"/>
      <c r="CD21" s="53"/>
    </row>
    <row r="22" customFormat="false" ht="20.15" hidden="false" customHeight="true" outlineLevel="0" collapsed="false">
      <c r="A22" s="35" t="s">
        <v>25</v>
      </c>
      <c r="B22" s="35"/>
      <c r="C22" s="35"/>
      <c r="D22" s="36" t="n">
        <f aca="false">D1</f>
        <v>9</v>
      </c>
      <c r="E22" s="35" t="s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8"/>
      <c r="V22" s="38"/>
      <c r="W22" s="38"/>
      <c r="X22" s="38"/>
      <c r="Y22" s="39"/>
      <c r="Z22" s="39"/>
      <c r="AA22" s="39"/>
      <c r="AB22" s="40"/>
      <c r="AC22" s="41"/>
      <c r="AD22" s="4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L22" s="43"/>
      <c r="BN22" s="43"/>
      <c r="BP22" s="43"/>
      <c r="BQ22" s="43"/>
      <c r="BR22" s="43"/>
      <c r="BS22" s="43"/>
      <c r="BT22" s="43"/>
      <c r="BU22" s="43"/>
      <c r="BV22" s="43" t="n">
        <f aca="false">BV1</f>
        <v>9</v>
      </c>
      <c r="BW22" s="44" t="s">
        <v>1</v>
      </c>
      <c r="BX22" s="52"/>
      <c r="BY22" s="25"/>
      <c r="BZ22" s="25"/>
      <c r="CA22" s="25"/>
      <c r="CB22" s="25"/>
    </row>
    <row r="23" customFormat="false" ht="12.5" hidden="false" customHeight="false" outlineLevel="0" collapsed="false">
      <c r="A23" s="45" t="s">
        <v>2</v>
      </c>
      <c r="B23" s="13" t="n">
        <v>1953</v>
      </c>
      <c r="C23" s="13" t="n">
        <v>1954</v>
      </c>
      <c r="D23" s="13" t="n">
        <v>1955</v>
      </c>
      <c r="E23" s="13" t="n">
        <v>1956</v>
      </c>
      <c r="F23" s="13" t="n">
        <v>1957</v>
      </c>
      <c r="G23" s="13" t="n">
        <v>1958</v>
      </c>
      <c r="H23" s="13" t="n">
        <v>1959</v>
      </c>
      <c r="I23" s="13" t="n">
        <v>1960</v>
      </c>
      <c r="J23" s="13" t="n">
        <v>1961</v>
      </c>
      <c r="K23" s="13" t="n">
        <v>1962</v>
      </c>
      <c r="L23" s="13" t="n">
        <v>1963</v>
      </c>
      <c r="M23" s="13" t="n">
        <v>1964</v>
      </c>
      <c r="N23" s="13" t="n">
        <v>1965</v>
      </c>
      <c r="O23" s="13" t="n">
        <v>1966</v>
      </c>
      <c r="P23" s="13" t="n">
        <v>1967</v>
      </c>
      <c r="Q23" s="13" t="n">
        <v>1968</v>
      </c>
      <c r="R23" s="13" t="n">
        <v>1969</v>
      </c>
      <c r="S23" s="13" t="n">
        <v>1970</v>
      </c>
      <c r="T23" s="13" t="n">
        <v>1971</v>
      </c>
      <c r="U23" s="13" t="n">
        <v>1972</v>
      </c>
      <c r="V23" s="13" t="n">
        <v>1973</v>
      </c>
      <c r="W23" s="13" t="n">
        <v>1974</v>
      </c>
      <c r="X23" s="13" t="n">
        <v>1975</v>
      </c>
      <c r="Y23" s="13" t="n">
        <v>1976</v>
      </c>
      <c r="Z23" s="13" t="n">
        <v>1977</v>
      </c>
      <c r="AA23" s="13" t="n">
        <v>1978</v>
      </c>
      <c r="AB23" s="13" t="n">
        <v>1979</v>
      </c>
      <c r="AC23" s="13" t="n">
        <v>1980</v>
      </c>
      <c r="AD23" s="13" t="n">
        <v>1981</v>
      </c>
      <c r="AE23" s="13" t="n">
        <v>1982</v>
      </c>
      <c r="AF23" s="13" t="n">
        <v>1983</v>
      </c>
      <c r="AG23" s="13" t="n">
        <v>1984</v>
      </c>
      <c r="AH23" s="13" t="n">
        <v>1985</v>
      </c>
      <c r="AI23" s="13" t="n">
        <v>1986</v>
      </c>
      <c r="AJ23" s="13" t="n">
        <v>1987</v>
      </c>
      <c r="AK23" s="13" t="n">
        <v>1988</v>
      </c>
      <c r="AL23" s="13" t="n">
        <v>1989</v>
      </c>
      <c r="AM23" s="13" t="n">
        <v>1990</v>
      </c>
      <c r="AN23" s="13" t="n">
        <v>1991</v>
      </c>
      <c r="AO23" s="13" t="n">
        <v>1992</v>
      </c>
      <c r="AP23" s="13" t="n">
        <v>1993</v>
      </c>
      <c r="AQ23" s="13" t="n">
        <v>1994</v>
      </c>
      <c r="AR23" s="13" t="n">
        <v>1995</v>
      </c>
      <c r="AS23" s="13" t="n">
        <v>1996</v>
      </c>
      <c r="AT23" s="13" t="n">
        <v>1997</v>
      </c>
      <c r="AU23" s="13" t="n">
        <v>1998</v>
      </c>
      <c r="AV23" s="13" t="n">
        <v>1999</v>
      </c>
      <c r="AW23" s="13" t="n">
        <v>2000</v>
      </c>
      <c r="AX23" s="13" t="n">
        <v>2001</v>
      </c>
      <c r="AY23" s="13" t="n">
        <v>2002</v>
      </c>
      <c r="AZ23" s="13" t="n">
        <v>2003</v>
      </c>
      <c r="BA23" s="13" t="n">
        <v>2004</v>
      </c>
      <c r="BB23" s="13" t="n">
        <v>2005</v>
      </c>
      <c r="BC23" s="13" t="n">
        <v>2006</v>
      </c>
      <c r="BD23" s="13" t="n">
        <v>2007</v>
      </c>
      <c r="BE23" s="13" t="n">
        <v>2008</v>
      </c>
      <c r="BF23" s="13" t="n">
        <v>2009</v>
      </c>
      <c r="BG23" s="13" t="n">
        <v>2010</v>
      </c>
      <c r="BH23" s="13" t="n">
        <v>2011</v>
      </c>
      <c r="BI23" s="13" t="n">
        <v>2012</v>
      </c>
      <c r="BJ23" s="13" t="n">
        <v>2013</v>
      </c>
      <c r="BK23" s="13" t="n">
        <v>2014</v>
      </c>
      <c r="BL23" s="13" t="n">
        <v>2015</v>
      </c>
      <c r="BM23" s="13" t="n">
        <v>2016</v>
      </c>
      <c r="BN23" s="13" t="n">
        <v>2017</v>
      </c>
      <c r="BO23" s="13" t="n">
        <v>2018</v>
      </c>
      <c r="BP23" s="13" t="n">
        <v>2019</v>
      </c>
      <c r="BQ23" s="13" t="n">
        <v>2020</v>
      </c>
      <c r="BR23" s="13" t="n">
        <v>2021</v>
      </c>
      <c r="BS23" s="13" t="n">
        <v>2022</v>
      </c>
      <c r="BT23" s="13" t="n">
        <v>2023</v>
      </c>
      <c r="BU23" s="13" t="n">
        <v>2024</v>
      </c>
      <c r="BV23" s="13" t="n">
        <v>2025</v>
      </c>
      <c r="BW23" s="13" t="n">
        <v>2026</v>
      </c>
      <c r="BX23" s="52"/>
      <c r="BY23" s="14" t="s">
        <v>3</v>
      </c>
      <c r="BZ23" s="14" t="s">
        <v>4</v>
      </c>
      <c r="CA23" s="14" t="s">
        <v>5</v>
      </c>
      <c r="CB23" s="14" t="str">
        <f aca="false">CB2</f>
        <v>91～20年平均</v>
      </c>
    </row>
    <row r="24" customFormat="false" ht="13" hidden="false" customHeight="false" outlineLevel="0" collapsed="false">
      <c r="A24" s="46" t="s">
        <v>7</v>
      </c>
      <c r="B24" s="55" t="n">
        <f aca="false">B3/B$20*100</f>
        <v>14.1666666666667</v>
      </c>
      <c r="C24" s="55" t="n">
        <f aca="false">C3/C$20*100</f>
        <v>8.61111111111111</v>
      </c>
      <c r="D24" s="55" t="n">
        <f aca="false">D3/D$20*100</f>
        <v>25</v>
      </c>
      <c r="E24" s="55" t="n">
        <f aca="false">E3/E$20*100</f>
        <v>14.5833333333333</v>
      </c>
      <c r="F24" s="55" t="n">
        <f aca="false">F3/F$20*100</f>
        <v>24.8611111111111</v>
      </c>
      <c r="G24" s="55" t="n">
        <f aca="false">G3/G$20*100</f>
        <v>8.75</v>
      </c>
      <c r="H24" s="55" t="n">
        <f aca="false">H3/H$20*100</f>
        <v>6.94444444444445</v>
      </c>
      <c r="I24" s="55" t="n">
        <f aca="false">I3/I$20*100</f>
        <v>8.47222222222222</v>
      </c>
      <c r="J24" s="55" t="n">
        <f aca="false">J3/J$20*100</f>
        <v>6.52777777777778</v>
      </c>
      <c r="K24" s="55" t="n">
        <f aca="false">K3/K$20*100</f>
        <v>10.5555555555556</v>
      </c>
      <c r="L24" s="55" t="n">
        <f aca="false">L3/L$20*100</f>
        <v>9.86111111111111</v>
      </c>
      <c r="M24" s="55" t="n">
        <f aca="false">M3/M$20*100</f>
        <v>13.8888888888889</v>
      </c>
      <c r="N24" s="55" t="n">
        <f aca="false">N3/N$20*100</f>
        <v>4.72222222222222</v>
      </c>
      <c r="O24" s="55" t="n">
        <f aca="false">O3/O$20*100</f>
        <v>5.97222222222222</v>
      </c>
      <c r="P24" s="55" t="n">
        <f aca="false">P3/P$20*100</f>
        <v>33.0555555555556</v>
      </c>
      <c r="Q24" s="55" t="n">
        <f aca="false">Q3/Q$20*100</f>
        <v>4.44444444444445</v>
      </c>
      <c r="R24" s="55" t="n">
        <f aca="false">R3/R$20*100</f>
        <v>5</v>
      </c>
      <c r="S24" s="55" t="n">
        <f aca="false">S3/S$20*100</f>
        <v>6.38888888888889</v>
      </c>
      <c r="T24" s="27" t="n">
        <f aca="false">T3/T$20*100</f>
        <v>7.08333333333333</v>
      </c>
      <c r="U24" s="27" t="n">
        <f aca="false">U3/U$20*100</f>
        <v>5.13888888888889</v>
      </c>
      <c r="V24" s="27" t="n">
        <f aca="false">V3/V$20*100</f>
        <v>9.58333333333333</v>
      </c>
      <c r="W24" s="27" t="n">
        <f aca="false">W3/W$20*100</f>
        <v>11.9444444444444</v>
      </c>
      <c r="X24" s="27" t="n">
        <f aca="false">X3/X$20*100</f>
        <v>8.47222222222222</v>
      </c>
      <c r="Y24" s="27" t="n">
        <f aca="false">Y3/Y$20*100</f>
        <v>11.25</v>
      </c>
      <c r="Z24" s="27" t="n">
        <f aca="false">Z3/Z$20*100</f>
        <v>7.5</v>
      </c>
      <c r="AA24" s="27" t="n">
        <f aca="false">AA3/AA$20*100</f>
        <v>14.3055555555556</v>
      </c>
      <c r="AB24" s="27" t="n">
        <f aca="false">AB3/AB$20*100</f>
        <v>16.9444444444444</v>
      </c>
      <c r="AC24" s="27" t="n">
        <f aca="false">AC3/AC$20*100</f>
        <v>11.25</v>
      </c>
      <c r="AD24" s="27" t="n">
        <f aca="false">AD3/AD$20*100</f>
        <v>6.66666666666667</v>
      </c>
      <c r="AE24" s="27" t="n">
        <f aca="false">AE3/AE$20*100</f>
        <v>8.75</v>
      </c>
      <c r="AF24" s="27" t="n">
        <f aca="false">AF3/AF$20*100</f>
        <v>4.58333333333333</v>
      </c>
      <c r="AG24" s="27" t="n">
        <f aca="false">AG3/AG$20*100</f>
        <v>8.05555555555556</v>
      </c>
      <c r="AH24" s="27" t="n">
        <f aca="false">AH3/AH$20*100</f>
        <v>10.6944444444444</v>
      </c>
      <c r="AI24" s="27" t="n">
        <f aca="false">AI3/AI$20*100</f>
        <v>9.30555555555556</v>
      </c>
      <c r="AJ24" s="27" t="n">
        <f aca="false">AJ3/AJ$20*100</f>
        <v>11.9444444444444</v>
      </c>
      <c r="AK24" s="27" t="n">
        <f aca="false">AK3/AK$20*100</f>
        <v>11.8055555555556</v>
      </c>
      <c r="AL24" s="27" t="n">
        <f aca="false">AL3/AL$20*100</f>
        <v>6.11111111111111</v>
      </c>
      <c r="AM24" s="27" t="n">
        <f aca="false">AM3/AM$20*100</f>
        <v>7.22222222222222</v>
      </c>
      <c r="AN24" s="27" t="n">
        <f aca="false">AN3/AN$20*100</f>
        <v>6.66666666666667</v>
      </c>
      <c r="AO24" s="27" t="n">
        <f aca="false">AO3/AO$20*100</f>
        <v>6.80555555555556</v>
      </c>
      <c r="AP24" s="27" t="n">
        <f aca="false">AP3/AP$20*100</f>
        <v>8.05555555555556</v>
      </c>
      <c r="AQ24" s="27" t="n">
        <f aca="false">AQ3/AQ$20*100</f>
        <v>6.94444444444445</v>
      </c>
      <c r="AR24" s="27" t="n">
        <f aca="false">AR3/AR$20*100</f>
        <v>6.80555555555556</v>
      </c>
      <c r="AS24" s="27" t="n">
        <f aca="false">AS3/AS$20*100</f>
        <v>5.83333333333333</v>
      </c>
      <c r="AT24" s="27" t="n">
        <f aca="false">AT3/AT$20*100</f>
        <v>12.5</v>
      </c>
      <c r="AU24" s="27" t="n">
        <f aca="false">AU3/AU$20*100</f>
        <v>10.4166666666667</v>
      </c>
      <c r="AV24" s="27" t="n">
        <f aca="false">AV3/AV$20*100</f>
        <v>7.36111111111111</v>
      </c>
      <c r="AW24" s="27" t="n">
        <f aca="false">AW3/AW$20*100</f>
        <v>7.36111111111111</v>
      </c>
      <c r="AX24" s="27" t="n">
        <f aca="false">AX3/AX$20*100</f>
        <v>10</v>
      </c>
      <c r="AY24" s="27" t="n">
        <f aca="false">AY3/AY$20*100</f>
        <v>10.8333333333333</v>
      </c>
      <c r="AZ24" s="27" t="n">
        <f aca="false">AZ3/AZ$20*100</f>
        <v>13.4722222222222</v>
      </c>
      <c r="BA24" s="27" t="n">
        <f aca="false">BA3/BA$20*100</f>
        <v>11.1111111111111</v>
      </c>
      <c r="BB24" s="27" t="n">
        <f aca="false">BB3/BB$20*100</f>
        <v>15.8333333333333</v>
      </c>
      <c r="BC24" s="27" t="n">
        <f aca="false">BC3/BC$20*100</f>
        <v>23.3333333333333</v>
      </c>
      <c r="BD24" s="27" t="n">
        <f aca="false">BD3/BD$20*100</f>
        <v>13.0555555555556</v>
      </c>
      <c r="BE24" s="27" t="n">
        <f aca="false">BE3/BE$20*100</f>
        <v>13.0555555555556</v>
      </c>
      <c r="BF24" s="27" t="n">
        <f aca="false">BF3/BF$20*100</f>
        <v>9.30555555555556</v>
      </c>
      <c r="BG24" s="27" t="n">
        <f aca="false">BG3/BG$20*100</f>
        <v>4.02777777777778</v>
      </c>
      <c r="BH24" s="27" t="n">
        <f aca="false">BH3/BH$20*100</f>
        <v>4.30555555555556</v>
      </c>
      <c r="BI24" s="27" t="n">
        <f aca="false">BI3/BI$20*100</f>
        <v>3.88888888888889</v>
      </c>
      <c r="BJ24" s="27" t="n">
        <f aca="false">BJ3/BJ$20*100</f>
        <v>5.69444444444445</v>
      </c>
      <c r="BK24" s="27" t="n">
        <f aca="false">BK3/BK$20*100</f>
        <v>4.72222222222222</v>
      </c>
      <c r="BL24" s="27" t="n">
        <f aca="false">BL3/BL$20*100</f>
        <v>5.98885793871866</v>
      </c>
      <c r="BM24" s="27" t="n">
        <f aca="false">BM3/BM$20*100</f>
        <v>5.84958217270195</v>
      </c>
      <c r="BN24" s="27" t="n">
        <f aca="false">BN3/BN$20*100</f>
        <v>6.25</v>
      </c>
      <c r="BO24" s="27" t="n">
        <f aca="false">BO3/BO$20*100</f>
        <v>10</v>
      </c>
      <c r="BP24" s="27" t="n">
        <f aca="false">BP3/BP$20*100</f>
        <v>7.91666666666667</v>
      </c>
      <c r="BQ24" s="27" t="n">
        <f aca="false">BQ3/BQ$20*100</f>
        <v>16.6666666666667</v>
      </c>
      <c r="BR24" s="27"/>
      <c r="BS24" s="27"/>
      <c r="BT24" s="27"/>
      <c r="BU24" s="27"/>
      <c r="BV24" s="27"/>
      <c r="BW24" s="27"/>
      <c r="BX24" s="52"/>
      <c r="BY24" s="18" t="n">
        <f aca="false">BY3/BY$20*100</f>
        <v>9.63425925925926</v>
      </c>
      <c r="BZ24" s="18" t="n">
        <f aca="false">BZ3/BZ$20*100</f>
        <v>8.91203703703704</v>
      </c>
      <c r="CA24" s="18" t="n">
        <f aca="false">CA3/CA$20*100</f>
        <v>9.59722222222222</v>
      </c>
      <c r="CB24" s="18" t="n">
        <f aca="false">CB3/CB$20*100</f>
        <v>9.13595110205594</v>
      </c>
    </row>
    <row r="25" customFormat="false" ht="13" hidden="false" customHeight="false" outlineLevel="0" collapsed="false">
      <c r="A25" s="46" t="s">
        <v>8</v>
      </c>
      <c r="B25" s="55" t="n">
        <f aca="false">B4/B$20*100</f>
        <v>13.4722222222222</v>
      </c>
      <c r="C25" s="55" t="n">
        <f aca="false">C4/C$20*100</f>
        <v>4.16666666666667</v>
      </c>
      <c r="D25" s="55" t="n">
        <f aca="false">D4/D$20*100</f>
        <v>6.52777777777778</v>
      </c>
      <c r="E25" s="55" t="n">
        <f aca="false">E4/E$20*100</f>
        <v>7.5</v>
      </c>
      <c r="F25" s="55" t="n">
        <f aca="false">F4/F$20*100</f>
        <v>9.58333333333333</v>
      </c>
      <c r="G25" s="55" t="n">
        <f aca="false">G4/G$20*100</f>
        <v>13.0555555555556</v>
      </c>
      <c r="H25" s="55" t="n">
        <f aca="false">H4/H$20*100</f>
        <v>13.4722222222222</v>
      </c>
      <c r="I25" s="55" t="n">
        <f aca="false">I4/I$20*100</f>
        <v>11.8055555555556</v>
      </c>
      <c r="J25" s="55" t="n">
        <f aca="false">J4/J$20*100</f>
        <v>13.3333333333333</v>
      </c>
      <c r="K25" s="55" t="n">
        <f aca="false">K4/K$20*100</f>
        <v>11.8055555555556</v>
      </c>
      <c r="L25" s="55" t="n">
        <f aca="false">L4/L$20*100</f>
        <v>8.19444444444445</v>
      </c>
      <c r="M25" s="55" t="n">
        <f aca="false">M4/M$20*100</f>
        <v>21.3888888888889</v>
      </c>
      <c r="N25" s="55" t="n">
        <f aca="false">N4/N$20*100</f>
        <v>14.7222222222222</v>
      </c>
      <c r="O25" s="55" t="n">
        <f aca="false">O4/O$20*100</f>
        <v>20.6944444444444</v>
      </c>
      <c r="P25" s="55" t="n">
        <f aca="false">P4/P$20*100</f>
        <v>12.7777777777778</v>
      </c>
      <c r="Q25" s="55" t="n">
        <f aca="false">Q4/Q$20*100</f>
        <v>20.8333333333333</v>
      </c>
      <c r="R25" s="55" t="n">
        <f aca="false">R4/R$20*100</f>
        <v>7.5</v>
      </c>
      <c r="S25" s="55" t="n">
        <f aca="false">S4/S$20*100</f>
        <v>15</v>
      </c>
      <c r="T25" s="27" t="n">
        <f aca="false">T4/T$20*100</f>
        <v>24.4444444444444</v>
      </c>
      <c r="U25" s="27" t="n">
        <f aca="false">U4/U$20*100</f>
        <v>14.1666666666667</v>
      </c>
      <c r="V25" s="27" t="n">
        <f aca="false">V4/V$20*100</f>
        <v>15.1388888888889</v>
      </c>
      <c r="W25" s="27" t="n">
        <f aca="false">W4/W$20*100</f>
        <v>17.6388888888889</v>
      </c>
      <c r="X25" s="27" t="n">
        <f aca="false">X4/X$20*100</f>
        <v>17.5</v>
      </c>
      <c r="Y25" s="27" t="n">
        <f aca="false">Y4/Y$20*100</f>
        <v>17.7777777777778</v>
      </c>
      <c r="Z25" s="27" t="n">
        <f aca="false">Z4/Z$20*100</f>
        <v>17.6388888888889</v>
      </c>
      <c r="AA25" s="27" t="n">
        <f aca="false">AA4/AA$20*100</f>
        <v>27.2222222222222</v>
      </c>
      <c r="AB25" s="27" t="n">
        <f aca="false">AB4/AB$20*100</f>
        <v>11.25</v>
      </c>
      <c r="AC25" s="27" t="n">
        <f aca="false">AC4/AC$20*100</f>
        <v>21.9444444444444</v>
      </c>
      <c r="AD25" s="27" t="n">
        <f aca="false">AD4/AD$20*100</f>
        <v>16.6666666666667</v>
      </c>
      <c r="AE25" s="27" t="n">
        <f aca="false">AE4/AE$20*100</f>
        <v>19.8611111111111</v>
      </c>
      <c r="AF25" s="27" t="n">
        <f aca="false">AF4/AF$20*100</f>
        <v>15.2777777777778</v>
      </c>
      <c r="AG25" s="27" t="n">
        <f aca="false">AG4/AG$20*100</f>
        <v>16.8055555555556</v>
      </c>
      <c r="AH25" s="27" t="n">
        <f aca="false">AH4/AH$20*100</f>
        <v>20.9722222222222</v>
      </c>
      <c r="AI25" s="27" t="n">
        <f aca="false">AI4/AI$20*100</f>
        <v>20.8333333333333</v>
      </c>
      <c r="AJ25" s="27" t="n">
        <f aca="false">AJ4/AJ$20*100</f>
        <v>30.6944444444444</v>
      </c>
      <c r="AK25" s="27" t="n">
        <f aca="false">AK4/AK$20*100</f>
        <v>42.9166666666667</v>
      </c>
      <c r="AL25" s="27" t="n">
        <f aca="false">AL4/AL$20*100</f>
        <v>15.9722222222222</v>
      </c>
      <c r="AM25" s="27" t="n">
        <f aca="false">AM4/AM$20*100</f>
        <v>15.2777777777778</v>
      </c>
      <c r="AN25" s="27" t="n">
        <f aca="false">AN4/AN$20*100</f>
        <v>24.0277777777778</v>
      </c>
      <c r="AO25" s="27" t="n">
        <f aca="false">AO4/AO$20*100</f>
        <v>11.1111111111111</v>
      </c>
      <c r="AP25" s="27" t="n">
        <f aca="false">AP4/AP$20*100</f>
        <v>7.77777777777778</v>
      </c>
      <c r="AQ25" s="27" t="n">
        <f aca="false">AQ4/AQ$20*100</f>
        <v>18.1944444444444</v>
      </c>
      <c r="AR25" s="27" t="n">
        <f aca="false">AR4/AR$20*100</f>
        <v>14.7222222222222</v>
      </c>
      <c r="AS25" s="27" t="n">
        <f aca="false">AS4/AS$20*100</f>
        <v>11.5277777777778</v>
      </c>
      <c r="AT25" s="27" t="n">
        <f aca="false">AT4/AT$20*100</f>
        <v>30.5555555555556</v>
      </c>
      <c r="AU25" s="27" t="n">
        <f aca="false">AU4/AU$20*100</f>
        <v>20.6944444444444</v>
      </c>
      <c r="AV25" s="27" t="n">
        <f aca="false">AV4/AV$20*100</f>
        <v>16.6666666666667</v>
      </c>
      <c r="AW25" s="27" t="n">
        <f aca="false">AW4/AW$20*100</f>
        <v>15.5555555555556</v>
      </c>
      <c r="AX25" s="27" t="n">
        <f aca="false">AX4/AX$20*100</f>
        <v>20</v>
      </c>
      <c r="AY25" s="27" t="n">
        <f aca="false">AY4/AY$20*100</f>
        <v>21.5277777777778</v>
      </c>
      <c r="AZ25" s="27" t="n">
        <f aca="false">AZ4/AZ$20*100</f>
        <v>21.3888888888889</v>
      </c>
      <c r="BA25" s="27" t="n">
        <f aca="false">BA4/BA$20*100</f>
        <v>22.2222222222222</v>
      </c>
      <c r="BB25" s="27" t="n">
        <f aca="false">BB4/BB$20*100</f>
        <v>17.5</v>
      </c>
      <c r="BC25" s="27" t="n">
        <f aca="false">BC4/BC$20*100</f>
        <v>18.4722222222222</v>
      </c>
      <c r="BD25" s="27" t="n">
        <f aca="false">BD4/BD$20*100</f>
        <v>16.25</v>
      </c>
      <c r="BE25" s="27" t="n">
        <f aca="false">BE4/BE$20*100</f>
        <v>11.25</v>
      </c>
      <c r="BF25" s="27" t="n">
        <f aca="false">BF4/BF$20*100</f>
        <v>18.6111111111111</v>
      </c>
      <c r="BG25" s="27" t="n">
        <f aca="false">BG4/BG$20*100</f>
        <v>16.5277777777778</v>
      </c>
      <c r="BH25" s="27" t="n">
        <f aca="false">BH4/BH$20*100</f>
        <v>6.94444444444445</v>
      </c>
      <c r="BI25" s="27" t="n">
        <f aca="false">BI4/BI$20*100</f>
        <v>16.6666666666667</v>
      </c>
      <c r="BJ25" s="27" t="n">
        <f aca="false">BJ4/BJ$20*100</f>
        <v>11.3888888888889</v>
      </c>
      <c r="BK25" s="27" t="n">
        <f aca="false">BK4/BK$20*100</f>
        <v>16.9444444444444</v>
      </c>
      <c r="BL25" s="27" t="n">
        <f aca="false">BL4/BL$20*100</f>
        <v>21.7270194986072</v>
      </c>
      <c r="BM25" s="27" t="n">
        <f aca="false">BM4/BM$20*100</f>
        <v>27.7158774373259</v>
      </c>
      <c r="BN25" s="27" t="n">
        <f aca="false">BN4/BN$20*100</f>
        <v>14.1666666666667</v>
      </c>
      <c r="BO25" s="27" t="n">
        <f aca="false">BO4/BO$20*100</f>
        <v>18.8888888888889</v>
      </c>
      <c r="BP25" s="27" t="n">
        <f aca="false">BP4/BP$20*100</f>
        <v>13.1944444444444</v>
      </c>
      <c r="BQ25" s="27" t="n">
        <f aca="false">BQ4/BQ$20*100</f>
        <v>26.3888888888889</v>
      </c>
      <c r="BR25" s="27"/>
      <c r="BS25" s="27"/>
      <c r="BT25" s="27"/>
      <c r="BU25" s="27"/>
      <c r="BV25" s="27"/>
      <c r="BW25" s="27"/>
      <c r="BX25" s="52"/>
      <c r="BY25" s="18" t="n">
        <f aca="false">BY4/BY$20*100</f>
        <v>18.2083333333333</v>
      </c>
      <c r="BZ25" s="18" t="n">
        <f aca="false">BZ4/BZ$20*100</f>
        <v>19.0277777777778</v>
      </c>
      <c r="CA25" s="18" t="n">
        <f aca="false">CA4/CA$20*100</f>
        <v>18.9953703703704</v>
      </c>
      <c r="CB25" s="18" t="n">
        <f aca="false">CB4/CB$20*100</f>
        <v>17.6190035191702</v>
      </c>
    </row>
    <row r="26" customFormat="false" ht="13" hidden="false" customHeight="false" outlineLevel="0" collapsed="false">
      <c r="A26" s="46" t="s">
        <v>9</v>
      </c>
      <c r="B26" s="55" t="n">
        <f aca="false">B5/B$20*100</f>
        <v>23.1944444444444</v>
      </c>
      <c r="C26" s="55" t="n">
        <f aca="false">C5/C$20*100</f>
        <v>10.2777777777778</v>
      </c>
      <c r="D26" s="55" t="n">
        <f aca="false">D5/D$20*100</f>
        <v>14.4444444444444</v>
      </c>
      <c r="E26" s="55" t="n">
        <f aca="false">E5/E$20*100</f>
        <v>14.3055555555556</v>
      </c>
      <c r="F26" s="55" t="n">
        <f aca="false">F5/F$20*100</f>
        <v>11.9444444444444</v>
      </c>
      <c r="G26" s="55" t="n">
        <f aca="false">G5/G$20*100</f>
        <v>15.1388888888889</v>
      </c>
      <c r="H26" s="55" t="n">
        <f aca="false">H5/H$20*100</f>
        <v>14.3055555555556</v>
      </c>
      <c r="I26" s="55" t="n">
        <f aca="false">I5/I$20*100</f>
        <v>9.86111111111111</v>
      </c>
      <c r="J26" s="55" t="n">
        <f aca="false">J5/J$20*100</f>
        <v>11.6666666666667</v>
      </c>
      <c r="K26" s="55" t="n">
        <f aca="false">K5/K$20*100</f>
        <v>11.5277777777778</v>
      </c>
      <c r="L26" s="55" t="n">
        <f aca="false">L5/L$20*100</f>
        <v>6.94444444444445</v>
      </c>
      <c r="M26" s="55" t="n">
        <f aca="false">M5/M$20*100</f>
        <v>10.4166666666667</v>
      </c>
      <c r="N26" s="55" t="n">
        <f aca="false">N5/N$20*100</f>
        <v>10</v>
      </c>
      <c r="O26" s="55" t="n">
        <f aca="false">O5/O$20*100</f>
        <v>19.0277777777778</v>
      </c>
      <c r="P26" s="55" t="n">
        <f aca="false">P5/P$20*100</f>
        <v>3.61111111111111</v>
      </c>
      <c r="Q26" s="55" t="n">
        <f aca="false">Q5/Q$20*100</f>
        <v>13.8888888888889</v>
      </c>
      <c r="R26" s="55" t="n">
        <f aca="false">R5/R$20*100</f>
        <v>8.19444444444445</v>
      </c>
      <c r="S26" s="55" t="n">
        <f aca="false">S5/S$20*100</f>
        <v>16.1111111111111</v>
      </c>
      <c r="T26" s="27" t="n">
        <f aca="false">T5/T$20*100</f>
        <v>22.6388888888889</v>
      </c>
      <c r="U26" s="27" t="n">
        <f aca="false">U5/U$20*100</f>
        <v>8.88888888888889</v>
      </c>
      <c r="V26" s="27" t="n">
        <f aca="false">V5/V$20*100</f>
        <v>5.97222222222222</v>
      </c>
      <c r="W26" s="27" t="n">
        <f aca="false">W5/W$20*100</f>
        <v>10.8333333333333</v>
      </c>
      <c r="X26" s="27" t="n">
        <f aca="false">X5/X$20*100</f>
        <v>10.6944444444444</v>
      </c>
      <c r="Y26" s="27" t="n">
        <f aca="false">Y5/Y$20*100</f>
        <v>10.6944444444444</v>
      </c>
      <c r="Z26" s="27" t="n">
        <f aca="false">Z5/Z$20*100</f>
        <v>8.88888888888889</v>
      </c>
      <c r="AA26" s="27" t="n">
        <f aca="false">AA5/AA$20*100</f>
        <v>10</v>
      </c>
      <c r="AB26" s="27" t="n">
        <f aca="false">AB5/AB$20*100</f>
        <v>5.55555555555556</v>
      </c>
      <c r="AC26" s="27" t="n">
        <f aca="false">AC5/AC$20*100</f>
        <v>8.19444444444445</v>
      </c>
      <c r="AD26" s="27" t="n">
        <f aca="false">AD5/AD$20*100</f>
        <v>11.8055555555556</v>
      </c>
      <c r="AE26" s="27" t="n">
        <f aca="false">AE5/AE$20*100</f>
        <v>11.8055555555556</v>
      </c>
      <c r="AF26" s="27" t="n">
        <f aca="false">AF5/AF$20*100</f>
        <v>13.4722222222222</v>
      </c>
      <c r="AG26" s="27" t="n">
        <f aca="false">AG5/AG$20*100</f>
        <v>12.3611111111111</v>
      </c>
      <c r="AH26" s="27" t="n">
        <f aca="false">AH5/AH$20*100</f>
        <v>5.83333333333333</v>
      </c>
      <c r="AI26" s="27" t="n">
        <f aca="false">AI5/AI$20*100</f>
        <v>9.58333333333333</v>
      </c>
      <c r="AJ26" s="27" t="n">
        <f aca="false">AJ5/AJ$20*100</f>
        <v>13.1944444444444</v>
      </c>
      <c r="AK26" s="27" t="n">
        <f aca="false">AK5/AK$20*100</f>
        <v>12.5</v>
      </c>
      <c r="AL26" s="27" t="n">
        <f aca="false">AL5/AL$20*100</f>
        <v>10</v>
      </c>
      <c r="AM26" s="27" t="n">
        <f aca="false">AM5/AM$20*100</f>
        <v>8.61111111111111</v>
      </c>
      <c r="AN26" s="27" t="n">
        <f aca="false">AN5/AN$20*100</f>
        <v>13.0555555555556</v>
      </c>
      <c r="AO26" s="27" t="n">
        <f aca="false">AO5/AO$20*100</f>
        <v>12.9166666666667</v>
      </c>
      <c r="AP26" s="27" t="n">
        <f aca="false">AP5/AP$20*100</f>
        <v>20.2777777777778</v>
      </c>
      <c r="AQ26" s="27" t="n">
        <f aca="false">AQ5/AQ$20*100</f>
        <v>14.4444444444444</v>
      </c>
      <c r="AR26" s="27" t="n">
        <f aca="false">AR5/AR$20*100</f>
        <v>10.9722222222222</v>
      </c>
      <c r="AS26" s="27" t="n">
        <f aca="false">AS5/AS$20*100</f>
        <v>12.3611111111111</v>
      </c>
      <c r="AT26" s="27" t="n">
        <f aca="false">AT5/AT$20*100</f>
        <v>9.44444444444445</v>
      </c>
      <c r="AU26" s="27" t="n">
        <f aca="false">AU5/AU$20*100</f>
        <v>10.8333333333333</v>
      </c>
      <c r="AV26" s="27" t="n">
        <f aca="false">AV5/AV$20*100</f>
        <v>6.11111111111111</v>
      </c>
      <c r="AW26" s="27" t="n">
        <f aca="false">AW5/AW$20*100</f>
        <v>8.19444444444445</v>
      </c>
      <c r="AX26" s="27" t="n">
        <f aca="false">AX5/AX$20*100</f>
        <v>13.6111111111111</v>
      </c>
      <c r="AY26" s="27" t="n">
        <f aca="false">AY5/AY$20*100</f>
        <v>7.91666666666667</v>
      </c>
      <c r="AZ26" s="27" t="n">
        <f aca="false">AZ5/AZ$20*100</f>
        <v>8.75</v>
      </c>
      <c r="BA26" s="27" t="n">
        <f aca="false">BA5/BA$20*100</f>
        <v>9.44444444444445</v>
      </c>
      <c r="BB26" s="27" t="n">
        <f aca="false">BB5/BB$20*100</f>
        <v>8.33333333333333</v>
      </c>
      <c r="BC26" s="27" t="n">
        <f aca="false">BC5/BC$20*100</f>
        <v>11.5277777777778</v>
      </c>
      <c r="BD26" s="27" t="n">
        <f aca="false">BD5/BD$20*100</f>
        <v>8.88888888888889</v>
      </c>
      <c r="BE26" s="27" t="n">
        <f aca="false">BE5/BE$20*100</f>
        <v>8.88888888888889</v>
      </c>
      <c r="BF26" s="27" t="n">
        <f aca="false">BF5/BF$20*100</f>
        <v>15.5555555555556</v>
      </c>
      <c r="BG26" s="27" t="n">
        <f aca="false">BG5/BG$20*100</f>
        <v>18.4722222222222</v>
      </c>
      <c r="BH26" s="27" t="n">
        <f aca="false">BH5/BH$20*100</f>
        <v>18.8888888888889</v>
      </c>
      <c r="BI26" s="27" t="n">
        <f aca="false">BI5/BI$20*100</f>
        <v>16.9444444444444</v>
      </c>
      <c r="BJ26" s="27" t="n">
        <f aca="false">BJ5/BJ$20*100</f>
        <v>21.6666666666667</v>
      </c>
      <c r="BK26" s="27" t="n">
        <f aca="false">BK5/BK$20*100</f>
        <v>15</v>
      </c>
      <c r="BL26" s="27" t="n">
        <f aca="false">BL5/BL$20*100</f>
        <v>19.7771587743733</v>
      </c>
      <c r="BM26" s="27" t="n">
        <f aca="false">BM5/BM$20*100</f>
        <v>18.8022284122563</v>
      </c>
      <c r="BN26" s="27" t="n">
        <f aca="false">BN5/BN$20*100</f>
        <v>10.4166666666667</v>
      </c>
      <c r="BO26" s="27" t="n">
        <f aca="false">BO5/BO$20*100</f>
        <v>8.19444444444445</v>
      </c>
      <c r="BP26" s="27" t="n">
        <f aca="false">BP5/BP$20*100</f>
        <v>12.9166666666667</v>
      </c>
      <c r="BQ26" s="27" t="n">
        <f aca="false">BQ5/BQ$20*100</f>
        <v>12.7777777777778</v>
      </c>
      <c r="BR26" s="27"/>
      <c r="BS26" s="27"/>
      <c r="BT26" s="27"/>
      <c r="BU26" s="27"/>
      <c r="BV26" s="27"/>
      <c r="BW26" s="27"/>
      <c r="BX26" s="52"/>
      <c r="BY26" s="18" t="n">
        <f aca="false">BY5/BY$20*100</f>
        <v>10.7638888888889</v>
      </c>
      <c r="BZ26" s="18" t="n">
        <f aca="false">BZ5/BZ$20*100</f>
        <v>11.0046296296296</v>
      </c>
      <c r="CA26" s="18" t="n">
        <f aca="false">CA5/CA$20*100</f>
        <v>11.3055555555556</v>
      </c>
      <c r="CB26" s="18" t="n">
        <f aca="false">CB5/CB$20*100</f>
        <v>12.8449712909798</v>
      </c>
    </row>
    <row r="27" customFormat="false" ht="13" hidden="false" customHeight="false" outlineLevel="0" collapsed="false">
      <c r="A27" s="46" t="s">
        <v>10</v>
      </c>
      <c r="B27" s="55" t="n">
        <f aca="false">B6/B$20*100</f>
        <v>5.13888888888889</v>
      </c>
      <c r="C27" s="55" t="n">
        <f aca="false">C6/C$20*100</f>
        <v>1.66666666666667</v>
      </c>
      <c r="D27" s="55" t="n">
        <f aca="false">D6/D$20*100</f>
        <v>1.38888888888889</v>
      </c>
      <c r="E27" s="55" t="n">
        <f aca="false">E6/E$20*100</f>
        <v>6.52777777777778</v>
      </c>
      <c r="F27" s="55" t="n">
        <f aca="false">F6/F$20*100</f>
        <v>3.19444444444444</v>
      </c>
      <c r="G27" s="55" t="n">
        <f aca="false">G6/G$20*100</f>
        <v>6.52777777777778</v>
      </c>
      <c r="H27" s="55" t="n">
        <f aca="false">H6/H$20*100</f>
        <v>5.69444444444445</v>
      </c>
      <c r="I27" s="55" t="n">
        <f aca="false">I6/I$20*100</f>
        <v>5.69444444444445</v>
      </c>
      <c r="J27" s="55" t="n">
        <f aca="false">J6/J$20*100</f>
        <v>3.61111111111111</v>
      </c>
      <c r="K27" s="55" t="n">
        <f aca="false">K6/K$20*100</f>
        <v>5.69444444444445</v>
      </c>
      <c r="L27" s="55" t="n">
        <f aca="false">L6/L$20*100</f>
        <v>3.47222222222222</v>
      </c>
      <c r="M27" s="55" t="n">
        <f aca="false">M6/M$20*100</f>
        <v>5.69444444444445</v>
      </c>
      <c r="N27" s="55" t="n">
        <f aca="false">N6/N$20*100</f>
        <v>3.61111111111111</v>
      </c>
      <c r="O27" s="55" t="n">
        <f aca="false">O6/O$20*100</f>
        <v>5.83333333333333</v>
      </c>
      <c r="P27" s="55" t="n">
        <f aca="false">P6/P$20*100</f>
        <v>1.94444444444444</v>
      </c>
      <c r="Q27" s="55" t="n">
        <f aca="false">Q6/Q$20*100</f>
        <v>7.36111111111111</v>
      </c>
      <c r="R27" s="55" t="n">
        <f aca="false">R6/R$20*100</f>
        <v>7.22222222222222</v>
      </c>
      <c r="S27" s="55" t="n">
        <f aca="false">S6/S$20*100</f>
        <v>10.1388888888889</v>
      </c>
      <c r="T27" s="27" t="n">
        <f aca="false">T6/T$20*100</f>
        <v>9.58333333333333</v>
      </c>
      <c r="U27" s="27" t="n">
        <f aca="false">U6/U$20*100</f>
        <v>9.44444444444445</v>
      </c>
      <c r="V27" s="27" t="n">
        <f aca="false">V6/V$20*100</f>
        <v>6.25</v>
      </c>
      <c r="W27" s="27" t="n">
        <f aca="false">W6/W$20*100</f>
        <v>6.66666666666667</v>
      </c>
      <c r="X27" s="27" t="n">
        <f aca="false">X6/X$20*100</f>
        <v>7.08333333333333</v>
      </c>
      <c r="Y27" s="27" t="n">
        <f aca="false">Y6/Y$20*100</f>
        <v>2.63888888888889</v>
      </c>
      <c r="Z27" s="27" t="n">
        <f aca="false">Z6/Z$20*100</f>
        <v>4.30555555555556</v>
      </c>
      <c r="AA27" s="27" t="n">
        <f aca="false">AA6/AA$20*100</f>
        <v>3.61111111111111</v>
      </c>
      <c r="AB27" s="27" t="n">
        <f aca="false">AB6/AB$20*100</f>
        <v>4.30555555555556</v>
      </c>
      <c r="AC27" s="27" t="n">
        <f aca="false">AC6/AC$20*100</f>
        <v>2.63888888888889</v>
      </c>
      <c r="AD27" s="27" t="n">
        <f aca="false">AD6/AD$20*100</f>
        <v>9.72222222222222</v>
      </c>
      <c r="AE27" s="27" t="n">
        <f aca="false">AE6/AE$20*100</f>
        <v>9.44444444444445</v>
      </c>
      <c r="AF27" s="27" t="n">
        <f aca="false">AF6/AF$20*100</f>
        <v>9.02777777777778</v>
      </c>
      <c r="AG27" s="27" t="n">
        <f aca="false">AG6/AG$20*100</f>
        <v>10.1388888888889</v>
      </c>
      <c r="AH27" s="27" t="n">
        <f aca="false">AH6/AH$20*100</f>
        <v>4.30555555555556</v>
      </c>
      <c r="AI27" s="27" t="n">
        <f aca="false">AI6/AI$20*100</f>
        <v>8.05555555555556</v>
      </c>
      <c r="AJ27" s="27" t="n">
        <f aca="false">AJ6/AJ$20*100</f>
        <v>5.97222222222222</v>
      </c>
      <c r="AK27" s="27" t="n">
        <f aca="false">AK6/AK$20*100</f>
        <v>3.33333333333333</v>
      </c>
      <c r="AL27" s="27" t="n">
        <f aca="false">AL6/AL$20*100</f>
        <v>3.61111111111111</v>
      </c>
      <c r="AM27" s="27" t="n">
        <f aca="false">AM6/AM$20*100</f>
        <v>6.94444444444445</v>
      </c>
      <c r="AN27" s="27" t="n">
        <f aca="false">AN6/AN$20*100</f>
        <v>6.52777777777778</v>
      </c>
      <c r="AO27" s="27" t="n">
        <f aca="false">AO6/AO$20*100</f>
        <v>7.5</v>
      </c>
      <c r="AP27" s="27" t="n">
        <f aca="false">AP6/AP$20*100</f>
        <v>12.3611111111111</v>
      </c>
      <c r="AQ27" s="27" t="n">
        <f aca="false">AQ6/AQ$20*100</f>
        <v>5.97222222222222</v>
      </c>
      <c r="AR27" s="27" t="n">
        <f aca="false">AR6/AR$20*100</f>
        <v>7.5</v>
      </c>
      <c r="AS27" s="27" t="n">
        <f aca="false">AS6/AS$20*100</f>
        <v>9.16666666666667</v>
      </c>
      <c r="AT27" s="27" t="n">
        <f aca="false">AT6/AT$20*100</f>
        <v>5.55555555555556</v>
      </c>
      <c r="AU27" s="27" t="n">
        <f aca="false">AU6/AU$20*100</f>
        <v>8.19444444444445</v>
      </c>
      <c r="AV27" s="27" t="n">
        <f aca="false">AV6/AV$20*100</f>
        <v>4.16666666666667</v>
      </c>
      <c r="AW27" s="27" t="n">
        <f aca="false">AW6/AW$20*100</f>
        <v>7.08333333333333</v>
      </c>
      <c r="AX27" s="27" t="n">
        <f aca="false">AX6/AX$20*100</f>
        <v>6.80555555555556</v>
      </c>
      <c r="AY27" s="27" t="n">
        <f aca="false">AY6/AY$20*100</f>
        <v>5.97222222222222</v>
      </c>
      <c r="AZ27" s="27" t="n">
        <f aca="false">AZ6/AZ$20*100</f>
        <v>5.97222222222222</v>
      </c>
      <c r="BA27" s="27" t="n">
        <f aca="false">BA6/BA$20*100</f>
        <v>5.41666666666667</v>
      </c>
      <c r="BB27" s="27" t="n">
        <f aca="false">BB6/BB$20*100</f>
        <v>3.88888888888889</v>
      </c>
      <c r="BC27" s="27" t="n">
        <f aca="false">BC6/BC$20*100</f>
        <v>6.80555555555556</v>
      </c>
      <c r="BD27" s="27" t="n">
        <f aca="false">BD6/BD$20*100</f>
        <v>6.25</v>
      </c>
      <c r="BE27" s="27" t="n">
        <f aca="false">BE6/BE$20*100</f>
        <v>7.5</v>
      </c>
      <c r="BF27" s="27" t="n">
        <f aca="false">BF6/BF$20*100</f>
        <v>10.8333333333333</v>
      </c>
      <c r="BG27" s="27" t="n">
        <f aca="false">BG6/BG$20*100</f>
        <v>6.11111111111111</v>
      </c>
      <c r="BH27" s="27" t="n">
        <f aca="false">BH6/BH$20*100</f>
        <v>7.22222222222222</v>
      </c>
      <c r="BI27" s="27" t="n">
        <f aca="false">BI6/BI$20*100</f>
        <v>5.97222222222222</v>
      </c>
      <c r="BJ27" s="27" t="n">
        <f aca="false">BJ6/BJ$20*100</f>
        <v>9.44444444444445</v>
      </c>
      <c r="BK27" s="27" t="n">
        <f aca="false">BK6/BK$20*100</f>
        <v>6.94444444444445</v>
      </c>
      <c r="BL27" s="27" t="n">
        <f aca="false">BL6/BL$20*100</f>
        <v>6.12813370473538</v>
      </c>
      <c r="BM27" s="27" t="n">
        <f aca="false">BM6/BM$20*100</f>
        <v>4.59610027855153</v>
      </c>
      <c r="BN27" s="27" t="n">
        <f aca="false">BN6/BN$20*100</f>
        <v>4.44444444444445</v>
      </c>
      <c r="BO27" s="27" t="n">
        <f aca="false">BO6/BO$20*100</f>
        <v>5.13888888888889</v>
      </c>
      <c r="BP27" s="27" t="n">
        <f aca="false">BP6/BP$20*100</f>
        <v>5.97222222222222</v>
      </c>
      <c r="BQ27" s="27" t="n">
        <f aca="false">BQ6/BQ$20*100</f>
        <v>4.44444444444445</v>
      </c>
      <c r="BR27" s="27"/>
      <c r="BS27" s="27"/>
      <c r="BT27" s="27"/>
      <c r="BU27" s="27"/>
      <c r="BV27" s="27"/>
      <c r="BW27" s="27"/>
      <c r="BX27" s="52"/>
      <c r="BY27" s="18" t="n">
        <f aca="false">BY6/BY$20*100</f>
        <v>6.05555555555556</v>
      </c>
      <c r="BZ27" s="18" t="n">
        <f aca="false">BZ6/BZ$20*100</f>
        <v>6.7037037037037</v>
      </c>
      <c r="CA27" s="18" t="n">
        <f aca="false">CA6/CA$20*100</f>
        <v>7.00462962962963</v>
      </c>
      <c r="CB27" s="18" t="n">
        <f aca="false">CB6/CB$20*100</f>
        <v>6.66327097610669</v>
      </c>
    </row>
    <row r="28" customFormat="false" ht="13" hidden="false" customHeight="false" outlineLevel="0" collapsed="false">
      <c r="A28" s="46" t="s">
        <v>11</v>
      </c>
      <c r="B28" s="55" t="n">
        <f aca="false">B7/B$20*100</f>
        <v>1.52777777777778</v>
      </c>
      <c r="C28" s="55" t="n">
        <f aca="false">C7/C$20*100</f>
        <v>2.36111111111111</v>
      </c>
      <c r="D28" s="55" t="n">
        <f aca="false">D7/D$20*100</f>
        <v>2.22222222222222</v>
      </c>
      <c r="E28" s="55" t="n">
        <f aca="false">E7/E$20*100</f>
        <v>4.86111111111111</v>
      </c>
      <c r="F28" s="55" t="n">
        <f aca="false">F7/F$20*100</f>
        <v>2.63888888888889</v>
      </c>
      <c r="G28" s="55" t="n">
        <f aca="false">G7/G$20*100</f>
        <v>4.58333333333333</v>
      </c>
      <c r="H28" s="55" t="n">
        <f aca="false">H7/H$20*100</f>
        <v>2.08333333333333</v>
      </c>
      <c r="I28" s="55" t="n">
        <f aca="false">I7/I$20*100</f>
        <v>3.61111111111111</v>
      </c>
      <c r="J28" s="55" t="n">
        <f aca="false">J7/J$20*100</f>
        <v>2.22222222222222</v>
      </c>
      <c r="K28" s="55" t="n">
        <f aca="false">K7/K$20*100</f>
        <v>2.36111111111111</v>
      </c>
      <c r="L28" s="55" t="n">
        <f aca="false">L7/L$20*100</f>
        <v>3.19444444444444</v>
      </c>
      <c r="M28" s="55" t="n">
        <f aca="false">M7/M$20*100</f>
        <v>2.77777777777778</v>
      </c>
      <c r="N28" s="55" t="n">
        <f aca="false">N7/N$20*100</f>
        <v>2.5</v>
      </c>
      <c r="O28" s="55" t="n">
        <f aca="false">O7/O$20*100</f>
        <v>2.91666666666667</v>
      </c>
      <c r="P28" s="55" t="n">
        <f aca="false">P7/P$20*100</f>
        <v>0.694444444444444</v>
      </c>
      <c r="Q28" s="55" t="n">
        <f aca="false">Q7/Q$20*100</f>
        <v>3.47222222222222</v>
      </c>
      <c r="R28" s="55" t="n">
        <f aca="false">R7/R$20*100</f>
        <v>4.02777777777778</v>
      </c>
      <c r="S28" s="55" t="n">
        <f aca="false">S7/S$20*100</f>
        <v>2.63888888888889</v>
      </c>
      <c r="T28" s="27" t="n">
        <f aca="false">T7/T$20*100</f>
        <v>2.63888888888889</v>
      </c>
      <c r="U28" s="27" t="n">
        <f aca="false">U7/U$20*100</f>
        <v>4.30555555555556</v>
      </c>
      <c r="V28" s="27" t="n">
        <f aca="false">V7/V$20*100</f>
        <v>5</v>
      </c>
      <c r="W28" s="27" t="n">
        <f aca="false">W7/W$20*100</f>
        <v>3.61111111111111</v>
      </c>
      <c r="X28" s="27" t="n">
        <f aca="false">X7/X$20*100</f>
        <v>2.08333333333333</v>
      </c>
      <c r="Y28" s="27" t="n">
        <f aca="false">Y7/Y$20*100</f>
        <v>2.08333333333333</v>
      </c>
      <c r="Z28" s="27" t="n">
        <f aca="false">Z7/Z$20*100</f>
        <v>2.22222222222222</v>
      </c>
      <c r="AA28" s="27" t="n">
        <f aca="false">AA7/AA$20*100</f>
        <v>2.36111111111111</v>
      </c>
      <c r="AB28" s="27" t="n">
        <f aca="false">AB7/AB$20*100</f>
        <v>3.47222222222222</v>
      </c>
      <c r="AC28" s="27" t="n">
        <f aca="false">AC7/AC$20*100</f>
        <v>1.66666666666667</v>
      </c>
      <c r="AD28" s="27" t="n">
        <f aca="false">AD7/AD$20*100</f>
        <v>3.47222222222222</v>
      </c>
      <c r="AE28" s="27" t="n">
        <f aca="false">AE7/AE$20*100</f>
        <v>5.97222222222222</v>
      </c>
      <c r="AF28" s="27" t="n">
        <f aca="false">AF7/AF$20*100</f>
        <v>4.44444444444445</v>
      </c>
      <c r="AG28" s="27" t="n">
        <f aca="false">AG7/AG$20*100</f>
        <v>3.75</v>
      </c>
      <c r="AH28" s="27" t="n">
        <f aca="false">AH7/AH$20*100</f>
        <v>3.19444444444444</v>
      </c>
      <c r="AI28" s="27" t="n">
        <f aca="false">AI7/AI$20*100</f>
        <v>2.77777777777778</v>
      </c>
      <c r="AJ28" s="27" t="n">
        <f aca="false">AJ7/AJ$20*100</f>
        <v>3.75</v>
      </c>
      <c r="AK28" s="27" t="n">
        <f aca="false">AK7/AK$20*100</f>
        <v>0.694444444444444</v>
      </c>
      <c r="AL28" s="27" t="n">
        <f aca="false">AL7/AL$20*100</f>
        <v>1.94444444444444</v>
      </c>
      <c r="AM28" s="27" t="n">
        <f aca="false">AM7/AM$20*100</f>
        <v>4.30555555555556</v>
      </c>
      <c r="AN28" s="27" t="n">
        <f aca="false">AN7/AN$20*100</f>
        <v>3.88888888888889</v>
      </c>
      <c r="AO28" s="27" t="n">
        <f aca="false">AO7/AO$20*100</f>
        <v>4.44444444444445</v>
      </c>
      <c r="AP28" s="27" t="n">
        <f aca="false">AP7/AP$20*100</f>
        <v>7.63888888888889</v>
      </c>
      <c r="AQ28" s="27" t="n">
        <f aca="false">AQ7/AQ$20*100</f>
        <v>3.05555555555556</v>
      </c>
      <c r="AR28" s="27" t="n">
        <f aca="false">AR7/AR$20*100</f>
        <v>2.5</v>
      </c>
      <c r="AS28" s="27" t="n">
        <f aca="false">AS7/AS$20*100</f>
        <v>6.80555555555556</v>
      </c>
      <c r="AT28" s="27" t="n">
        <f aca="false">AT7/AT$20*100</f>
        <v>3.47222222222222</v>
      </c>
      <c r="AU28" s="27" t="n">
        <f aca="false">AU7/AU$20*100</f>
        <v>4.02777777777778</v>
      </c>
      <c r="AV28" s="27" t="n">
        <f aca="false">AV7/AV$20*100</f>
        <v>4.58333333333333</v>
      </c>
      <c r="AW28" s="27" t="n">
        <f aca="false">AW7/AW$20*100</f>
        <v>2.5</v>
      </c>
      <c r="AX28" s="27" t="n">
        <f aca="false">AX7/AX$20*100</f>
        <v>3.19444444444444</v>
      </c>
      <c r="AY28" s="27" t="n">
        <f aca="false">AY7/AY$20*100</f>
        <v>3.05555555555556</v>
      </c>
      <c r="AZ28" s="27" t="n">
        <f aca="false">AZ7/AZ$20*100</f>
        <v>3.33333333333333</v>
      </c>
      <c r="BA28" s="27" t="n">
        <f aca="false">BA7/BA$20*100</f>
        <v>1.94444444444444</v>
      </c>
      <c r="BB28" s="27" t="n">
        <f aca="false">BB7/BB$20*100</f>
        <v>2.91666666666667</v>
      </c>
      <c r="BC28" s="27" t="n">
        <f aca="false">BC7/BC$20*100</f>
        <v>2.22222222222222</v>
      </c>
      <c r="BD28" s="27" t="n">
        <f aca="false">BD7/BD$20*100</f>
        <v>2.91666666666667</v>
      </c>
      <c r="BE28" s="27" t="n">
        <f aca="false">BE7/BE$20*100</f>
        <v>3.05555555555556</v>
      </c>
      <c r="BF28" s="27" t="n">
        <f aca="false">BF7/BF$20*100</f>
        <v>5.27777777777778</v>
      </c>
      <c r="BG28" s="27" t="n">
        <f aca="false">BG7/BG$20*100</f>
        <v>1.80555555555556</v>
      </c>
      <c r="BH28" s="27" t="n">
        <f aca="false">BH7/BH$20*100</f>
        <v>3.47222222222222</v>
      </c>
      <c r="BI28" s="27" t="n">
        <f aca="false">BI7/BI$20*100</f>
        <v>1.80555555555556</v>
      </c>
      <c r="BJ28" s="27" t="n">
        <f aca="false">BJ7/BJ$20*100</f>
        <v>4.02777777777778</v>
      </c>
      <c r="BK28" s="27" t="n">
        <f aca="false">BK7/BK$20*100</f>
        <v>2.08333333333333</v>
      </c>
      <c r="BL28" s="27" t="n">
        <f aca="false">BL7/BL$20*100</f>
        <v>2.78551532033426</v>
      </c>
      <c r="BM28" s="27" t="n">
        <f aca="false">BM7/BM$20*100</f>
        <v>1.1142061281337</v>
      </c>
      <c r="BN28" s="27" t="n">
        <f aca="false">BN7/BN$20*100</f>
        <v>1.25</v>
      </c>
      <c r="BO28" s="27" t="n">
        <f aca="false">BO7/BO$20*100</f>
        <v>1.38888888888889</v>
      </c>
      <c r="BP28" s="27" t="n">
        <f aca="false">BP7/BP$20*100</f>
        <v>2.91666666666667</v>
      </c>
      <c r="BQ28" s="27" t="n">
        <f aca="false">BQ7/BQ$20*100</f>
        <v>1.25</v>
      </c>
      <c r="BR28" s="27"/>
      <c r="BS28" s="27"/>
      <c r="BT28" s="27"/>
      <c r="BU28" s="27"/>
      <c r="BV28" s="27"/>
      <c r="BW28" s="27"/>
      <c r="BX28" s="52"/>
      <c r="BY28" s="18" t="n">
        <f aca="false">BY7/BY$20*100</f>
        <v>3.01851851851852</v>
      </c>
      <c r="BZ28" s="18" t="n">
        <f aca="false">BZ7/BZ$20*100</f>
        <v>3.55555555555556</v>
      </c>
      <c r="CA28" s="18" t="n">
        <f aca="false">CA7/CA$20*100</f>
        <v>3.56481481481482</v>
      </c>
      <c r="CB28" s="18" t="n">
        <f aca="false">CB7/CB$20*100</f>
        <v>3.15799222078163</v>
      </c>
    </row>
    <row r="29" customFormat="false" ht="13" hidden="false" customHeight="false" outlineLevel="0" collapsed="false">
      <c r="A29" s="46" t="s">
        <v>12</v>
      </c>
      <c r="B29" s="55" t="n">
        <f aca="false">B8/B$20*100</f>
        <v>0.277777777777778</v>
      </c>
      <c r="C29" s="55" t="n">
        <f aca="false">C8/C$20*100</f>
        <v>0.416666666666667</v>
      </c>
      <c r="D29" s="55" t="n">
        <f aca="false">D8/D$20*100</f>
        <v>0.694444444444444</v>
      </c>
      <c r="E29" s="55" t="n">
        <f aca="false">E8/E$20*100</f>
        <v>1.38888888888889</v>
      </c>
      <c r="F29" s="55" t="n">
        <f aca="false">F8/F$20*100</f>
        <v>0.277777777777778</v>
      </c>
      <c r="G29" s="55" t="n">
        <f aca="false">G8/G$20*100</f>
        <v>3.47222222222222</v>
      </c>
      <c r="H29" s="55" t="n">
        <f aca="false">H8/H$20*100</f>
        <v>2.22222222222222</v>
      </c>
      <c r="I29" s="55" t="n">
        <f aca="false">I8/I$20*100</f>
        <v>2.77777777777778</v>
      </c>
      <c r="J29" s="55" t="n">
        <f aca="false">J8/J$20*100</f>
        <v>1.11111111111111</v>
      </c>
      <c r="K29" s="55" t="n">
        <f aca="false">K8/K$20*100</f>
        <v>3.47222222222222</v>
      </c>
      <c r="L29" s="55" t="n">
        <f aca="false">L8/L$20*100</f>
        <v>1.94444444444444</v>
      </c>
      <c r="M29" s="55" t="n">
        <f aca="false">M8/M$20*100</f>
        <v>1.66666666666667</v>
      </c>
      <c r="N29" s="55" t="n">
        <f aca="false">N8/N$20*100</f>
        <v>2.5</v>
      </c>
      <c r="O29" s="55" t="n">
        <f aca="false">O8/O$20*100</f>
        <v>1.25</v>
      </c>
      <c r="P29" s="55" t="n">
        <f aca="false">P8/P$20*100</f>
        <v>0.833333333333333</v>
      </c>
      <c r="Q29" s="55" t="n">
        <f aca="false">Q8/Q$20*100</f>
        <v>2.91666666666667</v>
      </c>
      <c r="R29" s="55" t="n">
        <f aca="false">R8/R$20*100</f>
        <v>2.08333333333333</v>
      </c>
      <c r="S29" s="55" t="n">
        <f aca="false">S8/S$20*100</f>
        <v>0.694444444444444</v>
      </c>
      <c r="T29" s="27" t="n">
        <f aca="false">T8/T$20*100</f>
        <v>2.08333333333333</v>
      </c>
      <c r="U29" s="27" t="n">
        <f aca="false">U8/U$20*100</f>
        <v>1.94444444444444</v>
      </c>
      <c r="V29" s="27" t="n">
        <f aca="false">V8/V$20*100</f>
        <v>3.05555555555556</v>
      </c>
      <c r="W29" s="27" t="n">
        <f aca="false">W8/W$20*100</f>
        <v>1.66666666666667</v>
      </c>
      <c r="X29" s="27" t="n">
        <f aca="false">X8/X$20*100</f>
        <v>2.22222222222222</v>
      </c>
      <c r="Y29" s="27" t="n">
        <f aca="false">Y8/Y$20*100</f>
        <v>1.11111111111111</v>
      </c>
      <c r="Z29" s="27" t="n">
        <f aca="false">Z8/Z$20*100</f>
        <v>0.833333333333333</v>
      </c>
      <c r="AA29" s="27" t="n">
        <f aca="false">AA8/AA$20*100</f>
        <v>1.11111111111111</v>
      </c>
      <c r="AB29" s="27" t="n">
        <f aca="false">AB8/AB$20*100</f>
        <v>1.11111111111111</v>
      </c>
      <c r="AC29" s="27" t="n">
        <f aca="false">AC8/AC$20*100</f>
        <v>1.38888888888889</v>
      </c>
      <c r="AD29" s="27" t="n">
        <f aca="false">AD8/AD$20*100</f>
        <v>1.94444444444444</v>
      </c>
      <c r="AE29" s="27" t="n">
        <f aca="false">AE8/AE$20*100</f>
        <v>1.94444444444444</v>
      </c>
      <c r="AF29" s="27" t="n">
        <f aca="false">AF8/AF$20*100</f>
        <v>2.77777777777778</v>
      </c>
      <c r="AG29" s="27" t="n">
        <f aca="false">AG8/AG$20*100</f>
        <v>3.05555555555556</v>
      </c>
      <c r="AH29" s="27" t="n">
        <f aca="false">AH8/AH$20*100</f>
        <v>1.94444444444444</v>
      </c>
      <c r="AI29" s="27" t="n">
        <f aca="false">AI8/AI$20*100</f>
        <v>3.47222222222222</v>
      </c>
      <c r="AJ29" s="27" t="n">
        <f aca="false">AJ8/AJ$20*100</f>
        <v>2.08333333333333</v>
      </c>
      <c r="AK29" s="27" t="n">
        <f aca="false">AK8/AK$20*100</f>
        <v>0.972222222222222</v>
      </c>
      <c r="AL29" s="27" t="n">
        <f aca="false">AL8/AL$20*100</f>
        <v>1.94444444444444</v>
      </c>
      <c r="AM29" s="27" t="n">
        <f aca="false">AM8/AM$20*100</f>
        <v>3.61111111111111</v>
      </c>
      <c r="AN29" s="27" t="n">
        <f aca="false">AN8/AN$20*100</f>
        <v>2.63888888888889</v>
      </c>
      <c r="AO29" s="27" t="n">
        <f aca="false">AO8/AO$20*100</f>
        <v>4.72222222222222</v>
      </c>
      <c r="AP29" s="27" t="n">
        <f aca="false">AP8/AP$20*100</f>
        <v>2.08333333333333</v>
      </c>
      <c r="AQ29" s="27" t="n">
        <f aca="false">AQ8/AQ$20*100</f>
        <v>3.47222222222222</v>
      </c>
      <c r="AR29" s="27" t="n">
        <f aca="false">AR8/AR$20*100</f>
        <v>3.19444444444444</v>
      </c>
      <c r="AS29" s="27" t="n">
        <f aca="false">AS8/AS$20*100</f>
        <v>3.19444444444444</v>
      </c>
      <c r="AT29" s="27" t="n">
        <f aca="false">AT8/AT$20*100</f>
        <v>2.36111111111111</v>
      </c>
      <c r="AU29" s="27" t="n">
        <f aca="false">AU8/AU$20*100</f>
        <v>2.63888888888889</v>
      </c>
      <c r="AV29" s="27" t="n">
        <f aca="false">AV8/AV$20*100</f>
        <v>4.30555555555556</v>
      </c>
      <c r="AW29" s="27" t="n">
        <f aca="false">AW8/AW$20*100</f>
        <v>2.63888888888889</v>
      </c>
      <c r="AX29" s="27" t="n">
        <f aca="false">AX8/AX$20*100</f>
        <v>2.36111111111111</v>
      </c>
      <c r="AY29" s="27" t="n">
        <f aca="false">AY8/AY$20*100</f>
        <v>3.19444444444444</v>
      </c>
      <c r="AZ29" s="27" t="n">
        <f aca="false">AZ8/AZ$20*100</f>
        <v>2.77777777777778</v>
      </c>
      <c r="BA29" s="27" t="n">
        <f aca="false">BA8/BA$20*100</f>
        <v>3.75</v>
      </c>
      <c r="BB29" s="27" t="n">
        <f aca="false">BB8/BB$20*100</f>
        <v>3.19444444444444</v>
      </c>
      <c r="BC29" s="27" t="n">
        <f aca="false">BC8/BC$20*100</f>
        <v>2.08333333333333</v>
      </c>
      <c r="BD29" s="27" t="n">
        <f aca="false">BD8/BD$20*100</f>
        <v>2.63888888888889</v>
      </c>
      <c r="BE29" s="27" t="n">
        <f aca="false">BE8/BE$20*100</f>
        <v>2.5</v>
      </c>
      <c r="BF29" s="27" t="n">
        <f aca="false">BF8/BF$20*100</f>
        <v>2.36111111111111</v>
      </c>
      <c r="BG29" s="27" t="n">
        <f aca="false">BG8/BG$20*100</f>
        <v>3.05555555555556</v>
      </c>
      <c r="BH29" s="27" t="n">
        <f aca="false">BH8/BH$20*100</f>
        <v>2.63888888888889</v>
      </c>
      <c r="BI29" s="27" t="n">
        <f aca="false">BI8/BI$20*100</f>
        <v>1.25</v>
      </c>
      <c r="BJ29" s="27" t="n">
        <f aca="false">BJ8/BJ$20*100</f>
        <v>2.5</v>
      </c>
      <c r="BK29" s="27" t="n">
        <f aca="false">BK8/BK$20*100</f>
        <v>3.33333333333333</v>
      </c>
      <c r="BL29" s="27" t="n">
        <f aca="false">BL8/BL$20*100</f>
        <v>2.36768802228412</v>
      </c>
      <c r="BM29" s="27" t="n">
        <f aca="false">BM8/BM$20*100</f>
        <v>3.06406685236769</v>
      </c>
      <c r="BN29" s="27" t="n">
        <f aca="false">BN8/BN$20*100</f>
        <v>2.91666666666667</v>
      </c>
      <c r="BO29" s="27" t="n">
        <f aca="false">BO8/BO$20*100</f>
        <v>1.52777777777778</v>
      </c>
      <c r="BP29" s="27" t="n">
        <f aca="false">BP8/BP$20*100</f>
        <v>1.94444444444444</v>
      </c>
      <c r="BQ29" s="27" t="n">
        <f aca="false">BQ8/BQ$20*100</f>
        <v>0.277777777777778</v>
      </c>
      <c r="BR29" s="27"/>
      <c r="BS29" s="27"/>
      <c r="BT29" s="27"/>
      <c r="BU29" s="27"/>
      <c r="BV29" s="27"/>
      <c r="BW29" s="27"/>
      <c r="BX29" s="52"/>
      <c r="BY29" s="18" t="n">
        <f aca="false">BY8/BY$20*100</f>
        <v>1.95833333333333</v>
      </c>
      <c r="BZ29" s="18" t="n">
        <f aca="false">BZ8/BZ$20*100</f>
        <v>2.38425925925926</v>
      </c>
      <c r="CA29" s="18" t="n">
        <f aca="false">CA8/CA$20*100</f>
        <v>2.76388888888889</v>
      </c>
      <c r="CB29" s="18" t="n">
        <f aca="false">CB8/CB$20*100</f>
        <v>2.69957399518429</v>
      </c>
    </row>
    <row r="30" customFormat="false" ht="13" hidden="false" customHeight="false" outlineLevel="0" collapsed="false">
      <c r="A30" s="46" t="s">
        <v>13</v>
      </c>
      <c r="B30" s="55" t="n">
        <f aca="false">B9/B$20*100</f>
        <v>0.138888888888889</v>
      </c>
      <c r="C30" s="55" t="n">
        <f aca="false">C9/C$20*100</f>
        <v>3.75</v>
      </c>
      <c r="D30" s="55" t="n">
        <f aca="false">D9/D$20*100</f>
        <v>1.94444444444444</v>
      </c>
      <c r="E30" s="55" t="n">
        <f aca="false">E9/E$20*100</f>
        <v>1.52777777777778</v>
      </c>
      <c r="F30" s="55" t="n">
        <f aca="false">F9/F$20*100</f>
        <v>0.833333333333333</v>
      </c>
      <c r="G30" s="55" t="n">
        <f aca="false">G9/G$20*100</f>
        <v>4.02777777777778</v>
      </c>
      <c r="H30" s="55" t="n">
        <f aca="false">H9/H$20*100</f>
        <v>3.05555555555556</v>
      </c>
      <c r="I30" s="55" t="n">
        <f aca="false">I9/I$20*100</f>
        <v>2.91666666666667</v>
      </c>
      <c r="J30" s="55" t="n">
        <f aca="false">J9/J$20*100</f>
        <v>1.25</v>
      </c>
      <c r="K30" s="55" t="n">
        <f aca="false">K9/K$20*100</f>
        <v>3.33333333333333</v>
      </c>
      <c r="L30" s="55" t="n">
        <f aca="false">L9/L$20*100</f>
        <v>1.66666666666667</v>
      </c>
      <c r="M30" s="55" t="n">
        <f aca="false">M9/M$20*100</f>
        <v>0.833333333333333</v>
      </c>
      <c r="N30" s="55" t="n">
        <f aca="false">N9/N$20*100</f>
        <v>3.88888888888889</v>
      </c>
      <c r="O30" s="55" t="n">
        <f aca="false">O9/O$20*100</f>
        <v>1.38888888888889</v>
      </c>
      <c r="P30" s="55" t="n">
        <f aca="false">P9/P$20*100</f>
        <v>3.61111111111111</v>
      </c>
      <c r="Q30" s="55" t="n">
        <f aca="false">Q9/Q$20*100</f>
        <v>1.38888888888889</v>
      </c>
      <c r="R30" s="55" t="n">
        <f aca="false">R9/R$20*100</f>
        <v>1.38888888888889</v>
      </c>
      <c r="S30" s="55" t="n">
        <f aca="false">S9/S$20*100</f>
        <v>1.11111111111111</v>
      </c>
      <c r="T30" s="27" t="n">
        <f aca="false">T9/T$20*100</f>
        <v>0.416666666666667</v>
      </c>
      <c r="U30" s="27" t="n">
        <f aca="false">U9/U$20*100</f>
        <v>5.27777777777778</v>
      </c>
      <c r="V30" s="27" t="n">
        <f aca="false">V9/V$20*100</f>
        <v>2.77777777777778</v>
      </c>
      <c r="W30" s="27" t="n">
        <f aca="false">W9/W$20*100</f>
        <v>2.08333333333333</v>
      </c>
      <c r="X30" s="27" t="n">
        <f aca="false">X9/X$20*100</f>
        <v>4.16666666666667</v>
      </c>
      <c r="Y30" s="27" t="n">
        <f aca="false">Y9/Y$20*100</f>
        <v>1.66666666666667</v>
      </c>
      <c r="Z30" s="27" t="n">
        <f aca="false">Z9/Z$20*100</f>
        <v>0.972222222222222</v>
      </c>
      <c r="AA30" s="27" t="n">
        <f aca="false">AA9/AA$20*100</f>
        <v>3.05555555555556</v>
      </c>
      <c r="AB30" s="27" t="n">
        <f aca="false">AB9/AB$20*100</f>
        <v>1.11111111111111</v>
      </c>
      <c r="AC30" s="27" t="n">
        <f aca="false">AC9/AC$20*100</f>
        <v>2.22222222222222</v>
      </c>
      <c r="AD30" s="27" t="n">
        <f aca="false">AD9/AD$20*100</f>
        <v>0.972222222222222</v>
      </c>
      <c r="AE30" s="27" t="n">
        <f aca="false">AE9/AE$20*100</f>
        <v>3.19444444444444</v>
      </c>
      <c r="AF30" s="27" t="n">
        <f aca="false">AF9/AF$20*100</f>
        <v>3.05555555555556</v>
      </c>
      <c r="AG30" s="27" t="n">
        <f aca="false">AG9/AG$20*100</f>
        <v>1.66666666666667</v>
      </c>
      <c r="AH30" s="27" t="n">
        <f aca="false">AH9/AH$20*100</f>
        <v>3.75</v>
      </c>
      <c r="AI30" s="27" t="n">
        <f aca="false">AI9/AI$20*100</f>
        <v>3.88888888888889</v>
      </c>
      <c r="AJ30" s="27" t="n">
        <f aca="false">AJ9/AJ$20*100</f>
        <v>1.80555555555556</v>
      </c>
      <c r="AK30" s="27" t="n">
        <f aca="false">AK9/AK$20*100</f>
        <v>1.25</v>
      </c>
      <c r="AL30" s="27" t="n">
        <f aca="false">AL9/AL$20*100</f>
        <v>2.22222222222222</v>
      </c>
      <c r="AM30" s="27" t="n">
        <f aca="false">AM9/AM$20*100</f>
        <v>2.91666666666667</v>
      </c>
      <c r="AN30" s="27" t="n">
        <f aca="false">AN9/AN$20*100</f>
        <v>2.63888888888889</v>
      </c>
      <c r="AO30" s="27" t="n">
        <f aca="false">AO9/AO$20*100</f>
        <v>1.94444444444444</v>
      </c>
      <c r="AP30" s="27" t="n">
        <f aca="false">AP9/AP$20*100</f>
        <v>3.47222222222222</v>
      </c>
      <c r="AQ30" s="27" t="n">
        <f aca="false">AQ9/AQ$20*100</f>
        <v>5.41666666666667</v>
      </c>
      <c r="AR30" s="27" t="n">
        <f aca="false">AR9/AR$20*100</f>
        <v>3.33333333333333</v>
      </c>
      <c r="AS30" s="27" t="n">
        <f aca="false">AS9/AS$20*100</f>
        <v>3.88888888888889</v>
      </c>
      <c r="AT30" s="27" t="n">
        <f aca="false">AT9/AT$20*100</f>
        <v>1.80555555555556</v>
      </c>
      <c r="AU30" s="27" t="n">
        <f aca="false">AU9/AU$20*100</f>
        <v>2.22222222222222</v>
      </c>
      <c r="AV30" s="27" t="n">
        <f aca="false">AV9/AV$20*100</f>
        <v>2.22222222222222</v>
      </c>
      <c r="AW30" s="27" t="n">
        <f aca="false">AW9/AW$20*100</f>
        <v>3.47222222222222</v>
      </c>
      <c r="AX30" s="27" t="n">
        <f aca="false">AX9/AX$20*100</f>
        <v>6.25</v>
      </c>
      <c r="AY30" s="27" t="n">
        <f aca="false">AY9/AY$20*100</f>
        <v>3.61111111111111</v>
      </c>
      <c r="AZ30" s="27" t="n">
        <f aca="false">AZ9/AZ$20*100</f>
        <v>3.61111111111111</v>
      </c>
      <c r="BA30" s="27" t="n">
        <f aca="false">BA9/BA$20*100</f>
        <v>1.25</v>
      </c>
      <c r="BB30" s="27" t="n">
        <f aca="false">BB9/BB$20*100</f>
        <v>2.36111111111111</v>
      </c>
      <c r="BC30" s="27" t="n">
        <f aca="false">BC9/BC$20*100</f>
        <v>1.38888888888889</v>
      </c>
      <c r="BD30" s="27" t="n">
        <f aca="false">BD9/BD$20*100</f>
        <v>1.38888888888889</v>
      </c>
      <c r="BE30" s="27" t="n">
        <f aca="false">BE9/BE$20*100</f>
        <v>1.66666666666667</v>
      </c>
      <c r="BF30" s="27" t="n">
        <f aca="false">BF9/BF$20*100</f>
        <v>2.22222222222222</v>
      </c>
      <c r="BG30" s="27" t="n">
        <f aca="false">BG9/BG$20*100</f>
        <v>3.05555555555556</v>
      </c>
      <c r="BH30" s="27" t="n">
        <f aca="false">BH9/BH$20*100</f>
        <v>3.88888888888889</v>
      </c>
      <c r="BI30" s="27" t="n">
        <f aca="false">BI9/BI$20*100</f>
        <v>3.61111111111111</v>
      </c>
      <c r="BJ30" s="27" t="n">
        <f aca="false">BJ9/BJ$20*100</f>
        <v>1.66666666666667</v>
      </c>
      <c r="BK30" s="27" t="n">
        <f aca="false">BK9/BK$20*100</f>
        <v>2.77777777777778</v>
      </c>
      <c r="BL30" s="27" t="n">
        <f aca="false">BL9/BL$20*100</f>
        <v>1.53203342618384</v>
      </c>
      <c r="BM30" s="27" t="n">
        <f aca="false">BM9/BM$20*100</f>
        <v>2.36768802228412</v>
      </c>
      <c r="BN30" s="27" t="n">
        <f aca="false">BN9/BN$20*100</f>
        <v>4.30555555555556</v>
      </c>
      <c r="BO30" s="27" t="n">
        <f aca="false">BO9/BO$20*100</f>
        <v>3.05555555555556</v>
      </c>
      <c r="BP30" s="27" t="n">
        <f aca="false">BP9/BP$20*100</f>
        <v>1.66666666666667</v>
      </c>
      <c r="BQ30" s="27" t="n">
        <f aca="false">BQ9/BQ$20*100</f>
        <v>0.694444444444444</v>
      </c>
      <c r="BR30" s="27"/>
      <c r="BS30" s="27"/>
      <c r="BT30" s="27"/>
      <c r="BU30" s="27"/>
      <c r="BV30" s="27"/>
      <c r="BW30" s="27"/>
      <c r="BX30" s="52"/>
      <c r="BY30" s="18" t="n">
        <f aca="false">BY9/BY$20*100</f>
        <v>2.27777777777778</v>
      </c>
      <c r="BZ30" s="18" t="n">
        <f aca="false">BZ9/BZ$20*100</f>
        <v>2.62962962962963</v>
      </c>
      <c r="CA30" s="18" t="n">
        <f aca="false">CA9/CA$20*100</f>
        <v>2.73148148148148</v>
      </c>
      <c r="CB30" s="18" t="n">
        <f aca="false">CB9/CB$20*100</f>
        <v>2.75977032783849</v>
      </c>
    </row>
    <row r="31" customFormat="false" ht="13" hidden="false" customHeight="false" outlineLevel="0" collapsed="false">
      <c r="A31" s="46" t="s">
        <v>14</v>
      </c>
      <c r="B31" s="55" t="n">
        <f aca="false">B10/B$20*100</f>
        <v>0.694444444444444</v>
      </c>
      <c r="C31" s="55" t="n">
        <f aca="false">C10/C$20*100</f>
        <v>4.02777777777778</v>
      </c>
      <c r="D31" s="55" t="n">
        <f aca="false">D10/D$20*100</f>
        <v>1.38888888888889</v>
      </c>
      <c r="E31" s="55" t="n">
        <f aca="false">E10/E$20*100</f>
        <v>1.80555555555556</v>
      </c>
      <c r="F31" s="55" t="n">
        <f aca="false">F10/F$20*100</f>
        <v>0.833333333333333</v>
      </c>
      <c r="G31" s="55" t="n">
        <f aca="false">G10/G$20*100</f>
        <v>1.38888888888889</v>
      </c>
      <c r="H31" s="55" t="n">
        <f aca="false">H10/H$20*100</f>
        <v>2.77777777777778</v>
      </c>
      <c r="I31" s="55" t="n">
        <f aca="false">I10/I$20*100</f>
        <v>0.694444444444444</v>
      </c>
      <c r="J31" s="55" t="n">
        <f aca="false">J10/J$20*100</f>
        <v>3.33333333333333</v>
      </c>
      <c r="K31" s="55" t="n">
        <f aca="false">K10/K$20*100</f>
        <v>2.36111111111111</v>
      </c>
      <c r="L31" s="55" t="n">
        <f aca="false">L10/L$20*100</f>
        <v>2.5</v>
      </c>
      <c r="M31" s="55" t="n">
        <f aca="false">M10/M$20*100</f>
        <v>1.25</v>
      </c>
      <c r="N31" s="55" t="n">
        <f aca="false">N10/N$20*100</f>
        <v>2.5</v>
      </c>
      <c r="O31" s="55" t="n">
        <f aca="false">O10/O$20*100</f>
        <v>2.36111111111111</v>
      </c>
      <c r="P31" s="55" t="n">
        <f aca="false">P10/P$20*100</f>
        <v>1.38888888888889</v>
      </c>
      <c r="Q31" s="55" t="n">
        <f aca="false">Q10/Q$20*100</f>
        <v>2.63888888888889</v>
      </c>
      <c r="R31" s="55" t="n">
        <f aca="false">R10/R$20*100</f>
        <v>1.11111111111111</v>
      </c>
      <c r="S31" s="55" t="n">
        <f aca="false">S10/S$20*100</f>
        <v>1.94444444444444</v>
      </c>
      <c r="T31" s="27" t="n">
        <f aca="false">T10/T$20*100</f>
        <v>1.25</v>
      </c>
      <c r="U31" s="27" t="n">
        <f aca="false">U10/U$20*100</f>
        <v>5</v>
      </c>
      <c r="V31" s="27" t="n">
        <f aca="false">V10/V$20*100</f>
        <v>2.63888888888889</v>
      </c>
      <c r="W31" s="27" t="n">
        <f aca="false">W10/W$20*100</f>
        <v>1.25</v>
      </c>
      <c r="X31" s="27" t="n">
        <f aca="false">X10/X$20*100</f>
        <v>2.36111111111111</v>
      </c>
      <c r="Y31" s="27" t="n">
        <f aca="false">Y10/Y$20*100</f>
        <v>1.66666666666667</v>
      </c>
      <c r="Z31" s="27" t="n">
        <f aca="false">Z10/Z$20*100</f>
        <v>2.63888888888889</v>
      </c>
      <c r="AA31" s="27" t="n">
        <f aca="false">AA10/AA$20*100</f>
        <v>0.972222222222222</v>
      </c>
      <c r="AB31" s="27" t="n">
        <f aca="false">AB10/AB$20*100</f>
        <v>2.36111111111111</v>
      </c>
      <c r="AC31" s="27" t="n">
        <f aca="false">AC10/AC$20*100</f>
        <v>2.77777777777778</v>
      </c>
      <c r="AD31" s="27" t="n">
        <f aca="false">AD10/AD$20*100</f>
        <v>2.08333333333333</v>
      </c>
      <c r="AE31" s="27" t="n">
        <f aca="false">AE10/AE$20*100</f>
        <v>1.66666666666667</v>
      </c>
      <c r="AF31" s="27" t="n">
        <f aca="false">AF10/AF$20*100</f>
        <v>3.19444444444444</v>
      </c>
      <c r="AG31" s="27" t="n">
        <f aca="false">AG10/AG$20*100</f>
        <v>2.63888888888889</v>
      </c>
      <c r="AH31" s="27" t="n">
        <f aca="false">AH10/AH$20*100</f>
        <v>2.91666666666667</v>
      </c>
      <c r="AI31" s="27" t="n">
        <f aca="false">AI10/AI$20*100</f>
        <v>2.63888888888889</v>
      </c>
      <c r="AJ31" s="27" t="n">
        <f aca="false">AJ10/AJ$20*100</f>
        <v>1.11111111111111</v>
      </c>
      <c r="AK31" s="27" t="n">
        <f aca="false">AK10/AK$20*100</f>
        <v>0.694444444444444</v>
      </c>
      <c r="AL31" s="27" t="n">
        <f aca="false">AL10/AL$20*100</f>
        <v>1.66666666666667</v>
      </c>
      <c r="AM31" s="27" t="n">
        <f aca="false">AM10/AM$20*100</f>
        <v>2.63888888888889</v>
      </c>
      <c r="AN31" s="27" t="n">
        <f aca="false">AN10/AN$20*100</f>
        <v>1.80555555555556</v>
      </c>
      <c r="AO31" s="27" t="n">
        <f aca="false">AO10/AO$20*100</f>
        <v>2.22222222222222</v>
      </c>
      <c r="AP31" s="27" t="n">
        <f aca="false">AP10/AP$20*100</f>
        <v>1.66666666666667</v>
      </c>
      <c r="AQ31" s="27" t="n">
        <f aca="false">AQ10/AQ$20*100</f>
        <v>4.02777777777778</v>
      </c>
      <c r="AR31" s="27" t="n">
        <f aca="false">AR10/AR$20*100</f>
        <v>5</v>
      </c>
      <c r="AS31" s="27" t="n">
        <f aca="false">AS10/AS$20*100</f>
        <v>4.86111111111111</v>
      </c>
      <c r="AT31" s="27" t="n">
        <f aca="false">AT10/AT$20*100</f>
        <v>1.94444444444444</v>
      </c>
      <c r="AU31" s="27" t="n">
        <f aca="false">AU10/AU$20*100</f>
        <v>0.694444444444444</v>
      </c>
      <c r="AV31" s="27" t="n">
        <f aca="false">AV10/AV$20*100</f>
        <v>4.02777777777778</v>
      </c>
      <c r="AW31" s="27" t="n">
        <f aca="false">AW10/AW$20*100</f>
        <v>2.91666666666667</v>
      </c>
      <c r="AX31" s="27" t="n">
        <f aca="false">AX10/AX$20*100</f>
        <v>2.22222222222222</v>
      </c>
      <c r="AY31" s="27" t="n">
        <f aca="false">AY10/AY$20*100</f>
        <v>1.11111111111111</v>
      </c>
      <c r="AZ31" s="27" t="n">
        <f aca="false">AZ10/AZ$20*100</f>
        <v>3.61111111111111</v>
      </c>
      <c r="BA31" s="27" t="n">
        <f aca="false">BA10/BA$20*100</f>
        <v>2.77777777777778</v>
      </c>
      <c r="BB31" s="27" t="n">
        <f aca="false">BB10/BB$20*100</f>
        <v>4.16666666666667</v>
      </c>
      <c r="BC31" s="27" t="n">
        <f aca="false">BC10/BC$20*100</f>
        <v>1.66666666666667</v>
      </c>
      <c r="BD31" s="27" t="n">
        <f aca="false">BD10/BD$20*100</f>
        <v>4.86111111111111</v>
      </c>
      <c r="BE31" s="27" t="n">
        <f aca="false">BE10/BE$20*100</f>
        <v>3.75</v>
      </c>
      <c r="BF31" s="27" t="n">
        <f aca="false">BF10/BF$20*100</f>
        <v>2.08333333333333</v>
      </c>
      <c r="BG31" s="27" t="n">
        <f aca="false">BG10/BG$20*100</f>
        <v>2.36111111111111</v>
      </c>
      <c r="BH31" s="27" t="n">
        <f aca="false">BH10/BH$20*100</f>
        <v>4.16666666666667</v>
      </c>
      <c r="BI31" s="27" t="n">
        <f aca="false">BI10/BI$20*100</f>
        <v>3.19444444444444</v>
      </c>
      <c r="BJ31" s="27" t="n">
        <f aca="false">BJ10/BJ$20*100</f>
        <v>2.08333333333333</v>
      </c>
      <c r="BK31" s="27" t="n">
        <f aca="false">BK10/BK$20*100</f>
        <v>3.47222222222222</v>
      </c>
      <c r="BL31" s="27" t="n">
        <f aca="false">BL10/BL$20*100</f>
        <v>3.06406685236769</v>
      </c>
      <c r="BM31" s="27" t="n">
        <f aca="false">BM10/BM$20*100</f>
        <v>2.36768802228412</v>
      </c>
      <c r="BN31" s="27" t="n">
        <f aca="false">BN10/BN$20*100</f>
        <v>3.19444444444444</v>
      </c>
      <c r="BO31" s="27" t="n">
        <f aca="false">BO10/BO$20*100</f>
        <v>3.47222222222222</v>
      </c>
      <c r="BP31" s="27" t="n">
        <f aca="false">BP10/BP$20*100</f>
        <v>4.16666666666667</v>
      </c>
      <c r="BQ31" s="27" t="n">
        <f aca="false">BQ10/BQ$20*100</f>
        <v>1.66666666666667</v>
      </c>
      <c r="BR31" s="27"/>
      <c r="BS31" s="27"/>
      <c r="BT31" s="27"/>
      <c r="BU31" s="27"/>
      <c r="BV31" s="27"/>
      <c r="BW31" s="27"/>
      <c r="BX31" s="52"/>
      <c r="BY31" s="18" t="n">
        <f aca="false">BY10/BY$20*100</f>
        <v>2.18518518518519</v>
      </c>
      <c r="BZ31" s="18" t="n">
        <f aca="false">BZ10/BZ$20*100</f>
        <v>2.44444444444444</v>
      </c>
      <c r="CA31" s="18" t="n">
        <f aca="false">CA10/CA$20*100</f>
        <v>2.63425925925926</v>
      </c>
      <c r="CB31" s="18" t="n">
        <f aca="false">CB10/CB$20*100</f>
        <v>2.95425078718281</v>
      </c>
    </row>
    <row r="32" customFormat="false" ht="13" hidden="false" customHeight="false" outlineLevel="0" collapsed="false">
      <c r="A32" s="46" t="s">
        <v>15</v>
      </c>
      <c r="B32" s="55" t="n">
        <f aca="false">B11/B$20*100</f>
        <v>2.63888888888889</v>
      </c>
      <c r="C32" s="55" t="n">
        <f aca="false">C11/C$20*100</f>
        <v>9.86111111111111</v>
      </c>
      <c r="D32" s="55" t="n">
        <f aca="false">D11/D$20*100</f>
        <v>3.61111111111111</v>
      </c>
      <c r="E32" s="55" t="n">
        <f aca="false">E11/E$20*100</f>
        <v>2.5</v>
      </c>
      <c r="F32" s="55" t="n">
        <f aca="false">F11/F$20*100</f>
        <v>1.52777777777778</v>
      </c>
      <c r="G32" s="55" t="n">
        <f aca="false">G11/G$20*100</f>
        <v>4.72222222222222</v>
      </c>
      <c r="H32" s="55" t="n">
        <f aca="false">H11/H$20*100</f>
        <v>3.47222222222222</v>
      </c>
      <c r="I32" s="55" t="n">
        <f aca="false">I11/I$20*100</f>
        <v>2.77777777777778</v>
      </c>
      <c r="J32" s="55" t="n">
        <f aca="false">J11/J$20*100</f>
        <v>7.5</v>
      </c>
      <c r="K32" s="55" t="n">
        <f aca="false">K11/K$20*100</f>
        <v>3.47222222222222</v>
      </c>
      <c r="L32" s="55" t="n">
        <f aca="false">L11/L$20*100</f>
        <v>3.61111111111111</v>
      </c>
      <c r="M32" s="55" t="n">
        <f aca="false">M11/M$20*100</f>
        <v>1.25</v>
      </c>
      <c r="N32" s="55" t="n">
        <f aca="false">N11/N$20*100</f>
        <v>5.13888888888889</v>
      </c>
      <c r="O32" s="55" t="n">
        <f aca="false">O11/O$20*100</f>
        <v>6.38888888888889</v>
      </c>
      <c r="P32" s="55" t="n">
        <f aca="false">P11/P$20*100</f>
        <v>2.22222222222222</v>
      </c>
      <c r="Q32" s="55" t="n">
        <f aca="false">Q11/Q$20*100</f>
        <v>2.36111111111111</v>
      </c>
      <c r="R32" s="55" t="n">
        <f aca="false">R11/R$20*100</f>
        <v>4.02777777777778</v>
      </c>
      <c r="S32" s="55" t="n">
        <f aca="false">S11/S$20*100</f>
        <v>2.08333333333333</v>
      </c>
      <c r="T32" s="27" t="n">
        <f aca="false">T11/T$20*100</f>
        <v>2.91666666666667</v>
      </c>
      <c r="U32" s="27" t="n">
        <f aca="false">U11/U$20*100</f>
        <v>4.72222222222222</v>
      </c>
      <c r="V32" s="27" t="n">
        <f aca="false">V11/V$20*100</f>
        <v>5</v>
      </c>
      <c r="W32" s="27" t="n">
        <f aca="false">W11/W$20*100</f>
        <v>4.02777777777778</v>
      </c>
      <c r="X32" s="27" t="n">
        <f aca="false">X11/X$20*100</f>
        <v>5</v>
      </c>
      <c r="Y32" s="27" t="n">
        <f aca="false">Y11/Y$20*100</f>
        <v>5.55555555555556</v>
      </c>
      <c r="Z32" s="27" t="n">
        <f aca="false">Z11/Z$20*100</f>
        <v>5.83333333333333</v>
      </c>
      <c r="AA32" s="27" t="n">
        <f aca="false">AA11/AA$20*100</f>
        <v>2.5</v>
      </c>
      <c r="AB32" s="27" t="n">
        <f aca="false">AB11/AB$20*100</f>
        <v>3.75</v>
      </c>
      <c r="AC32" s="27" t="n">
        <f aca="false">AC11/AC$20*100</f>
        <v>3.88888888888889</v>
      </c>
      <c r="AD32" s="27" t="n">
        <f aca="false">AD11/AD$20*100</f>
        <v>1.94444444444444</v>
      </c>
      <c r="AE32" s="27" t="n">
        <f aca="false">AE11/AE$20*100</f>
        <v>0.833333333333333</v>
      </c>
      <c r="AF32" s="27" t="n">
        <f aca="false">AF11/AF$20*100</f>
        <v>2.5</v>
      </c>
      <c r="AG32" s="27" t="n">
        <f aca="false">AG11/AG$20*100</f>
        <v>1.52777777777778</v>
      </c>
      <c r="AH32" s="27" t="n">
        <f aca="false">AH11/AH$20*100</f>
        <v>2.77777777777778</v>
      </c>
      <c r="AI32" s="27" t="n">
        <f aca="false">AI11/AI$20*100</f>
        <v>0.833333333333333</v>
      </c>
      <c r="AJ32" s="27" t="n">
        <f aca="false">AJ11/AJ$20*100</f>
        <v>1.11111111111111</v>
      </c>
      <c r="AK32" s="27" t="n">
        <f aca="false">AK11/AK$20*100</f>
        <v>0.972222222222222</v>
      </c>
      <c r="AL32" s="27" t="n">
        <f aca="false">AL11/AL$20*100</f>
        <v>7.08333333333333</v>
      </c>
      <c r="AM32" s="27" t="n">
        <f aca="false">AM11/AM$20*100</f>
        <v>3.05555555555556</v>
      </c>
      <c r="AN32" s="27" t="n">
        <f aca="false">AN11/AN$20*100</f>
        <v>2.36111111111111</v>
      </c>
      <c r="AO32" s="27" t="n">
        <f aca="false">AO11/AO$20*100</f>
        <v>2.77777777777778</v>
      </c>
      <c r="AP32" s="27" t="n">
        <f aca="false">AP11/AP$20*100</f>
        <v>2.22222222222222</v>
      </c>
      <c r="AQ32" s="27" t="n">
        <f aca="false">AQ11/AQ$20*100</f>
        <v>2.5</v>
      </c>
      <c r="AR32" s="27" t="n">
        <f aca="false">AR11/AR$20*100</f>
        <v>3.61111111111111</v>
      </c>
      <c r="AS32" s="27" t="n">
        <f aca="false">AS11/AS$20*100</f>
        <v>1.80555555555556</v>
      </c>
      <c r="AT32" s="27" t="n">
        <f aca="false">AT11/AT$20*100</f>
        <v>2.63888888888889</v>
      </c>
      <c r="AU32" s="27" t="n">
        <f aca="false">AU11/AU$20*100</f>
        <v>3.61111111111111</v>
      </c>
      <c r="AV32" s="27" t="n">
        <f aca="false">AV11/AV$20*100</f>
        <v>2.77777777777778</v>
      </c>
      <c r="AW32" s="27" t="n">
        <f aca="false">AW11/AW$20*100</f>
        <v>4.86111111111111</v>
      </c>
      <c r="AX32" s="27" t="n">
        <f aca="false">AX11/AX$20*100</f>
        <v>2.36111111111111</v>
      </c>
      <c r="AY32" s="27" t="n">
        <f aca="false">AY11/AY$20*100</f>
        <v>4.16666666666667</v>
      </c>
      <c r="AZ32" s="27" t="n">
        <f aca="false">AZ11/AZ$20*100</f>
        <v>2.77777777777778</v>
      </c>
      <c r="BA32" s="27" t="n">
        <f aca="false">BA11/BA$20*100</f>
        <v>5.27777777777778</v>
      </c>
      <c r="BB32" s="27" t="n">
        <f aca="false">BB11/BB$20*100</f>
        <v>4.72222222222222</v>
      </c>
      <c r="BC32" s="27" t="n">
        <f aca="false">BC11/BC$20*100</f>
        <v>1.52777777777778</v>
      </c>
      <c r="BD32" s="27" t="n">
        <f aca="false">BD11/BD$20*100</f>
        <v>4.30555555555556</v>
      </c>
      <c r="BE32" s="27" t="n">
        <f aca="false">BE11/BE$20*100</f>
        <v>2.22222222222222</v>
      </c>
      <c r="BF32" s="27" t="n">
        <f aca="false">BF11/BF$20*100</f>
        <v>2.22222222222222</v>
      </c>
      <c r="BG32" s="27" t="n">
        <f aca="false">BG11/BG$20*100</f>
        <v>5.41666666666667</v>
      </c>
      <c r="BH32" s="27" t="n">
        <f aca="false">BH11/BH$20*100</f>
        <v>5.69444444444445</v>
      </c>
      <c r="BI32" s="27" t="n">
        <f aca="false">BI11/BI$20*100</f>
        <v>6.66666666666667</v>
      </c>
      <c r="BJ32" s="27" t="n">
        <f aca="false">BJ11/BJ$20*100</f>
        <v>3.47222222222222</v>
      </c>
      <c r="BK32" s="27" t="n">
        <f aca="false">BK11/BK$20*100</f>
        <v>3.47222222222222</v>
      </c>
      <c r="BL32" s="27" t="n">
        <f aca="false">BL11/BL$20*100</f>
        <v>3.06406685236769</v>
      </c>
      <c r="BM32" s="27" t="n">
        <f aca="false">BM11/BM$20*100</f>
        <v>3.76044568245125</v>
      </c>
      <c r="BN32" s="27" t="n">
        <f aca="false">BN11/BN$20*100</f>
        <v>3.05555555555556</v>
      </c>
      <c r="BO32" s="27" t="n">
        <f aca="false">BO11/BO$20*100</f>
        <v>1.80555555555556</v>
      </c>
      <c r="BP32" s="27" t="n">
        <f aca="false">BP11/BP$20*100</f>
        <v>4.02777777777778</v>
      </c>
      <c r="BQ32" s="27" t="n">
        <f aca="false">BQ11/BQ$20*100</f>
        <v>3.05555555555556</v>
      </c>
      <c r="BR32" s="27"/>
      <c r="BS32" s="27"/>
      <c r="BT32" s="27"/>
      <c r="BU32" s="27"/>
      <c r="BV32" s="27"/>
      <c r="BW32" s="27"/>
      <c r="BX32" s="52"/>
      <c r="BY32" s="18" t="n">
        <f aca="false">BY11/BY$20*100</f>
        <v>3.46296296296296</v>
      </c>
      <c r="BZ32" s="18" t="n">
        <f aca="false">BZ11/BZ$20*100</f>
        <v>3.16666666666667</v>
      </c>
      <c r="CA32" s="18" t="n">
        <f aca="false">CA11/CA$20*100</f>
        <v>2.89351851851852</v>
      </c>
      <c r="CB32" s="18" t="n">
        <f aca="false">CB11/CB$20*100</f>
        <v>3.4080385256529</v>
      </c>
    </row>
    <row r="33" customFormat="false" ht="13" hidden="false" customHeight="false" outlineLevel="0" collapsed="false">
      <c r="A33" s="46" t="s">
        <v>16</v>
      </c>
      <c r="B33" s="55" t="n">
        <f aca="false">B12/B$20*100</f>
        <v>1.94444444444444</v>
      </c>
      <c r="C33" s="55" t="n">
        <f aca="false">C12/C$20*100</f>
        <v>11.6666666666667</v>
      </c>
      <c r="D33" s="55" t="n">
        <f aca="false">D12/D$20*100</f>
        <v>2.5</v>
      </c>
      <c r="E33" s="55" t="n">
        <f aca="false">E12/E$20*100</f>
        <v>4.16666666666667</v>
      </c>
      <c r="F33" s="55" t="n">
        <f aca="false">F12/F$20*100</f>
        <v>3.75</v>
      </c>
      <c r="G33" s="55" t="n">
        <f aca="false">G12/G$20*100</f>
        <v>2.36111111111111</v>
      </c>
      <c r="H33" s="55" t="n">
        <f aca="false">H12/H$20*100</f>
        <v>3.47222222222222</v>
      </c>
      <c r="I33" s="55" t="n">
        <f aca="false">I12/I$20*100</f>
        <v>3.61111111111111</v>
      </c>
      <c r="J33" s="55" t="n">
        <f aca="false">J12/J$20*100</f>
        <v>6.38888888888889</v>
      </c>
      <c r="K33" s="55" t="n">
        <f aca="false">K12/K$20*100</f>
        <v>5</v>
      </c>
      <c r="L33" s="55" t="n">
        <f aca="false">L12/L$20*100</f>
        <v>4.30555555555556</v>
      </c>
      <c r="M33" s="55" t="n">
        <f aca="false">M12/M$20*100</f>
        <v>1.66666666666667</v>
      </c>
      <c r="N33" s="55" t="n">
        <f aca="false">N12/N$20*100</f>
        <v>5.41666666666667</v>
      </c>
      <c r="O33" s="55" t="n">
        <f aca="false">O12/O$20*100</f>
        <v>6.25</v>
      </c>
      <c r="P33" s="55" t="n">
        <f aca="false">P12/P$20*100</f>
        <v>1.11111111111111</v>
      </c>
      <c r="Q33" s="55" t="n">
        <f aca="false">Q12/Q$20*100</f>
        <v>3.47222222222222</v>
      </c>
      <c r="R33" s="55" t="n">
        <f aca="false">R12/R$20*100</f>
        <v>7.91666666666667</v>
      </c>
      <c r="S33" s="55" t="n">
        <f aca="false">S12/S$20*100</f>
        <v>5.41666666666667</v>
      </c>
      <c r="T33" s="27" t="n">
        <f aca="false">T12/T$20*100</f>
        <v>3.88888888888889</v>
      </c>
      <c r="U33" s="27" t="n">
        <f aca="false">U12/U$20*100</f>
        <v>2.91666666666667</v>
      </c>
      <c r="V33" s="27" t="n">
        <f aca="false">V12/V$20*100</f>
        <v>3.19444444444444</v>
      </c>
      <c r="W33" s="27" t="n">
        <f aca="false">W12/W$20*100</f>
        <v>4.44444444444445</v>
      </c>
      <c r="X33" s="27" t="n">
        <f aca="false">X12/X$20*100</f>
        <v>5.55555555555556</v>
      </c>
      <c r="Y33" s="27" t="n">
        <f aca="false">Y12/Y$20*100</f>
        <v>11.25</v>
      </c>
      <c r="Z33" s="27" t="n">
        <f aca="false">Z12/Z$20*100</f>
        <v>11.25</v>
      </c>
      <c r="AA33" s="27" t="n">
        <f aca="false">AA12/AA$20*100</f>
        <v>3.19444444444444</v>
      </c>
      <c r="AB33" s="27" t="n">
        <f aca="false">AB12/AB$20*100</f>
        <v>7.08333333333333</v>
      </c>
      <c r="AC33" s="27" t="n">
        <f aca="false">AC12/AC$20*100</f>
        <v>7.08333333333333</v>
      </c>
      <c r="AD33" s="27" t="n">
        <f aca="false">AD12/AD$20*100</f>
        <v>2.22222222222222</v>
      </c>
      <c r="AE33" s="27" t="n">
        <f aca="false">AE12/AE$20*100</f>
        <v>1.94444444444444</v>
      </c>
      <c r="AF33" s="27" t="n">
        <f aca="false">AF12/AF$20*100</f>
        <v>3.75</v>
      </c>
      <c r="AG33" s="27" t="n">
        <f aca="false">AG12/AG$20*100</f>
        <v>4.30555555555556</v>
      </c>
      <c r="AH33" s="27" t="n">
        <f aca="false">AH12/AH$20*100</f>
        <v>2.36111111111111</v>
      </c>
      <c r="AI33" s="27" t="n">
        <f aca="false">AI12/AI$20*100</f>
        <v>3.05555555555556</v>
      </c>
      <c r="AJ33" s="27" t="n">
        <f aca="false">AJ12/AJ$20*100</f>
        <v>6.11111111111111</v>
      </c>
      <c r="AK33" s="27" t="n">
        <f aca="false">AK12/AK$20*100</f>
        <v>1.11111111111111</v>
      </c>
      <c r="AL33" s="27" t="n">
        <f aca="false">AL12/AL$20*100</f>
        <v>13.3333333333333</v>
      </c>
      <c r="AM33" s="27" t="n">
        <f aca="false">AM12/AM$20*100</f>
        <v>5.69444444444445</v>
      </c>
      <c r="AN33" s="27" t="n">
        <f aca="false">AN12/AN$20*100</f>
        <v>4.86111111111111</v>
      </c>
      <c r="AO33" s="27" t="n">
        <f aca="false">AO12/AO$20*100</f>
        <v>5.97222222222222</v>
      </c>
      <c r="AP33" s="27" t="n">
        <f aca="false">AP12/AP$20*100</f>
        <v>3.19444444444444</v>
      </c>
      <c r="AQ33" s="27" t="n">
        <f aca="false">AQ12/AQ$20*100</f>
        <v>4.30555555555556</v>
      </c>
      <c r="AR33" s="27" t="n">
        <f aca="false">AR12/AR$20*100</f>
        <v>4.16666666666667</v>
      </c>
      <c r="AS33" s="27" t="n">
        <f aca="false">AS12/AS$20*100</f>
        <v>2.36111111111111</v>
      </c>
      <c r="AT33" s="27" t="n">
        <f aca="false">AT12/AT$20*100</f>
        <v>3.47222222222222</v>
      </c>
      <c r="AU33" s="27" t="n">
        <f aca="false">AU12/AU$20*100</f>
        <v>6.11111111111111</v>
      </c>
      <c r="AV33" s="27" t="n">
        <f aca="false">AV12/AV$20*100</f>
        <v>6.38888888888889</v>
      </c>
      <c r="AW33" s="27" t="n">
        <f aca="false">AW12/AW$20*100</f>
        <v>6.52777777777778</v>
      </c>
      <c r="AX33" s="27" t="n">
        <f aca="false">AX12/AX$20*100</f>
        <v>2.77777777777778</v>
      </c>
      <c r="AY33" s="27" t="n">
        <f aca="false">AY12/AY$20*100</f>
        <v>4.30555555555556</v>
      </c>
      <c r="AZ33" s="27" t="n">
        <f aca="false">AZ12/AZ$20*100</f>
        <v>2.91666666666667</v>
      </c>
      <c r="BA33" s="27" t="n">
        <f aca="false">BA12/BA$20*100</f>
        <v>8.05555555555556</v>
      </c>
      <c r="BB33" s="27" t="n">
        <f aca="false">BB12/BB$20*100</f>
        <v>2.77777777777778</v>
      </c>
      <c r="BC33" s="27" t="n">
        <f aca="false">BC12/BC$20*100</f>
        <v>2.36111111111111</v>
      </c>
      <c r="BD33" s="27" t="n">
        <f aca="false">BD12/BD$20*100</f>
        <v>4.16666666666667</v>
      </c>
      <c r="BE33" s="27" t="n">
        <f aca="false">BE12/BE$20*100</f>
        <v>2.36111111111111</v>
      </c>
      <c r="BF33" s="27" t="n">
        <f aca="false">BF12/BF$20*100</f>
        <v>3.05555555555556</v>
      </c>
      <c r="BG33" s="27" t="n">
        <f aca="false">BG12/BG$20*100</f>
        <v>5.55555555555556</v>
      </c>
      <c r="BH33" s="27" t="n">
        <f aca="false">BH12/BH$20*100</f>
        <v>8.05555555555556</v>
      </c>
      <c r="BI33" s="27" t="n">
        <f aca="false">BI12/BI$20*100</f>
        <v>7.5</v>
      </c>
      <c r="BJ33" s="27" t="n">
        <f aca="false">BJ12/BJ$20*100</f>
        <v>3.75</v>
      </c>
      <c r="BK33" s="27" t="n">
        <f aca="false">BK12/BK$20*100</f>
        <v>2.5</v>
      </c>
      <c r="BL33" s="27" t="n">
        <f aca="false">BL12/BL$20*100</f>
        <v>1.53203342618384</v>
      </c>
      <c r="BM33" s="27" t="n">
        <f aca="false">BM12/BM$20*100</f>
        <v>2.92479108635097</v>
      </c>
      <c r="BN33" s="27" t="n">
        <f aca="false">BN12/BN$20*100</f>
        <v>6.52777777777778</v>
      </c>
      <c r="BO33" s="27" t="n">
        <f aca="false">BO12/BO$20*100</f>
        <v>4.72222222222222</v>
      </c>
      <c r="BP33" s="27" t="n">
        <f aca="false">BP12/BP$20*100</f>
        <v>4.72222222222222</v>
      </c>
      <c r="BQ33" s="27" t="n">
        <f aca="false">BQ12/BQ$20*100</f>
        <v>5.69444444444445</v>
      </c>
      <c r="BR33" s="27"/>
      <c r="BS33" s="27"/>
      <c r="BT33" s="27"/>
      <c r="BU33" s="27"/>
      <c r="BV33" s="27"/>
      <c r="BW33" s="27"/>
      <c r="BX33" s="52"/>
      <c r="BY33" s="18" t="n">
        <f aca="false">BY12/BY$20*100</f>
        <v>5.02314814814815</v>
      </c>
      <c r="BZ33" s="18" t="n">
        <f aca="false">BZ12/BZ$20*100</f>
        <v>5.03703703703704</v>
      </c>
      <c r="CA33" s="18" t="n">
        <f aca="false">CA12/CA$20*100</f>
        <v>4.31944444444445</v>
      </c>
      <c r="CB33" s="18" t="n">
        <f aca="false">CB12/CB$20*100</f>
        <v>4.45452861641045</v>
      </c>
    </row>
    <row r="34" customFormat="false" ht="13" hidden="false" customHeight="false" outlineLevel="0" collapsed="false">
      <c r="A34" s="46" t="s">
        <v>17</v>
      </c>
      <c r="B34" s="55" t="n">
        <f aca="false">B13/B$20*100</f>
        <v>3.61111111111111</v>
      </c>
      <c r="C34" s="55" t="n">
        <f aca="false">C13/C$20*100</f>
        <v>15.6944444444444</v>
      </c>
      <c r="D34" s="55" t="n">
        <f aca="false">D13/D$20*100</f>
        <v>5.41666666666667</v>
      </c>
      <c r="E34" s="55" t="n">
        <f aca="false">E13/E$20*100</f>
        <v>15.2777777777778</v>
      </c>
      <c r="F34" s="55" t="n">
        <f aca="false">F13/F$20*100</f>
        <v>5.97222222222222</v>
      </c>
      <c r="G34" s="55" t="n">
        <f aca="false">G13/G$20*100</f>
        <v>2.5</v>
      </c>
      <c r="H34" s="55" t="n">
        <f aca="false">H13/H$20*100</f>
        <v>7.36111111111111</v>
      </c>
      <c r="I34" s="55" t="n">
        <f aca="false">I13/I$20*100</f>
        <v>6.38888888888889</v>
      </c>
      <c r="J34" s="55" t="n">
        <f aca="false">J13/J$20*100</f>
        <v>9.44444444444445</v>
      </c>
      <c r="K34" s="55" t="n">
        <f aca="false">K13/K$20*100</f>
        <v>4.58333333333333</v>
      </c>
      <c r="L34" s="55" t="n">
        <f aca="false">L13/L$20*100</f>
        <v>4.86111111111111</v>
      </c>
      <c r="M34" s="55" t="n">
        <f aca="false">M13/M$20*100</f>
        <v>2.5</v>
      </c>
      <c r="N34" s="55" t="n">
        <f aca="false">N13/N$20*100</f>
        <v>2.63888888888889</v>
      </c>
      <c r="O34" s="55" t="n">
        <f aca="false">O13/O$20*100</f>
        <v>4.02777777777778</v>
      </c>
      <c r="P34" s="55" t="n">
        <f aca="false">P13/P$20*100</f>
        <v>0.972222222222222</v>
      </c>
      <c r="Q34" s="55" t="n">
        <f aca="false">Q13/Q$20*100</f>
        <v>1.80555555555556</v>
      </c>
      <c r="R34" s="55" t="n">
        <f aca="false">R13/R$20*100</f>
        <v>5.55555555555556</v>
      </c>
      <c r="S34" s="55" t="n">
        <f aca="false">S13/S$20*100</f>
        <v>7.77777777777778</v>
      </c>
      <c r="T34" s="27" t="n">
        <f aca="false">T13/T$20*100</f>
        <v>2.63888888888889</v>
      </c>
      <c r="U34" s="27" t="n">
        <f aca="false">U13/U$20*100</f>
        <v>2.63888888888889</v>
      </c>
      <c r="V34" s="27" t="n">
        <f aca="false">V13/V$20*100</f>
        <v>4.72222222222222</v>
      </c>
      <c r="W34" s="27" t="n">
        <f aca="false">W13/W$20*100</f>
        <v>6.94444444444445</v>
      </c>
      <c r="X34" s="27" t="n">
        <f aca="false">X13/X$20*100</f>
        <v>4.02777777777778</v>
      </c>
      <c r="Y34" s="27" t="n">
        <f aca="false">Y13/Y$20*100</f>
        <v>3.61111111111111</v>
      </c>
      <c r="Z34" s="27" t="n">
        <f aca="false">Z13/Z$20*100</f>
        <v>7.5</v>
      </c>
      <c r="AA34" s="27" t="n">
        <f aca="false">AA13/AA$20*100</f>
        <v>3.88888888888889</v>
      </c>
      <c r="AB34" s="27" t="n">
        <f aca="false">AB13/AB$20*100</f>
        <v>7.36111111111111</v>
      </c>
      <c r="AC34" s="27" t="n">
        <f aca="false">AC13/AC$20*100</f>
        <v>5.41666666666667</v>
      </c>
      <c r="AD34" s="27" t="n">
        <f aca="false">AD13/AD$20*100</f>
        <v>3.61111111111111</v>
      </c>
      <c r="AE34" s="27" t="n">
        <f aca="false">AE13/AE$20*100</f>
        <v>3.05555555555556</v>
      </c>
      <c r="AF34" s="27" t="n">
        <f aca="false">AF13/AF$20*100</f>
        <v>4.44444444444445</v>
      </c>
      <c r="AG34" s="27" t="n">
        <f aca="false">AG13/AG$20*100</f>
        <v>2.5</v>
      </c>
      <c r="AH34" s="27" t="n">
        <f aca="false">AH13/AH$20*100</f>
        <v>3.19444444444444</v>
      </c>
      <c r="AI34" s="27" t="n">
        <f aca="false">AI13/AI$20*100</f>
        <v>2.08333333333333</v>
      </c>
      <c r="AJ34" s="27" t="n">
        <f aca="false">AJ13/AJ$20*100</f>
        <v>2.36111111111111</v>
      </c>
      <c r="AK34" s="27" t="n">
        <f aca="false">AK13/AK$20*100</f>
        <v>1.80555555555556</v>
      </c>
      <c r="AL34" s="27" t="n">
        <f aca="false">AL13/AL$20*100</f>
        <v>9.86111111111111</v>
      </c>
      <c r="AM34" s="27" t="n">
        <f aca="false">AM13/AM$20*100</f>
        <v>6.38888888888889</v>
      </c>
      <c r="AN34" s="27" t="n">
        <f aca="false">AN13/AN$20*100</f>
        <v>3.33333333333333</v>
      </c>
      <c r="AO34" s="27" t="n">
        <f aca="false">AO13/AO$20*100</f>
        <v>4.72222222222222</v>
      </c>
      <c r="AP34" s="27" t="n">
        <f aca="false">AP13/AP$20*100</f>
        <v>5.27777777777778</v>
      </c>
      <c r="AQ34" s="27" t="n">
        <f aca="false">AQ13/AQ$20*100</f>
        <v>4.86111111111111</v>
      </c>
      <c r="AR34" s="27" t="n">
        <f aca="false">AR13/AR$20*100</f>
        <v>5.41666666666667</v>
      </c>
      <c r="AS34" s="27" t="n">
        <f aca="false">AS13/AS$20*100</f>
        <v>0.972222222222222</v>
      </c>
      <c r="AT34" s="27" t="n">
        <f aca="false">AT13/AT$20*100</f>
        <v>3.33333333333333</v>
      </c>
      <c r="AU34" s="27" t="n">
        <f aca="false">AU13/AU$20*100</f>
        <v>6.52777777777778</v>
      </c>
      <c r="AV34" s="27" t="n">
        <f aca="false">AV13/AV$20*100</f>
        <v>6.38888888888889</v>
      </c>
      <c r="AW34" s="27" t="n">
        <f aca="false">AW13/AW$20*100</f>
        <v>4.86111111111111</v>
      </c>
      <c r="AX34" s="27" t="n">
        <f aca="false">AX13/AX$20*100</f>
        <v>1.80555555555556</v>
      </c>
      <c r="AY34" s="27" t="n">
        <f aca="false">AY13/AY$20*100</f>
        <v>2.91666666666667</v>
      </c>
      <c r="AZ34" s="27" t="n">
        <f aca="false">AZ13/AZ$20*100</f>
        <v>4.44444444444445</v>
      </c>
      <c r="BA34" s="27" t="n">
        <f aca="false">BA13/BA$20*100</f>
        <v>7.08333333333333</v>
      </c>
      <c r="BB34" s="27" t="n">
        <f aca="false">BB13/BB$20*100</f>
        <v>4.44444444444445</v>
      </c>
      <c r="BC34" s="27" t="n">
        <f aca="false">BC13/BC$20*100</f>
        <v>3.33333333333333</v>
      </c>
      <c r="BD34" s="27" t="n">
        <f aca="false">BD13/BD$20*100</f>
        <v>9.86111111111111</v>
      </c>
      <c r="BE34" s="27" t="n">
        <f aca="false">BE13/BE$20*100</f>
        <v>2.36111111111111</v>
      </c>
      <c r="BF34" s="27" t="n">
        <f aca="false">BF13/BF$20*100</f>
        <v>1.80555555555556</v>
      </c>
      <c r="BG34" s="27" t="n">
        <f aca="false">BG13/BG$20*100</f>
        <v>6.38888888888889</v>
      </c>
      <c r="BH34" s="27" t="n">
        <f aca="false">BH13/BH$20*100</f>
        <v>9.72222222222222</v>
      </c>
      <c r="BI34" s="27" t="n">
        <f aca="false">BI13/BI$20*100</f>
        <v>8.61111111111111</v>
      </c>
      <c r="BJ34" s="27" t="n">
        <f aca="false">BJ13/BJ$20*100</f>
        <v>4.30555555555556</v>
      </c>
      <c r="BK34" s="27" t="n">
        <f aca="false">BK13/BK$20*100</f>
        <v>3.61111111111111</v>
      </c>
      <c r="BL34" s="27" t="n">
        <f aca="false">BL13/BL$20*100</f>
        <v>3.06406685236769</v>
      </c>
      <c r="BM34" s="27" t="n">
        <f aca="false">BM13/BM$20*100</f>
        <v>4.17827298050139</v>
      </c>
      <c r="BN34" s="27" t="n">
        <f aca="false">BN13/BN$20*100</f>
        <v>6.11111111111111</v>
      </c>
      <c r="BO34" s="27" t="n">
        <f aca="false">BO13/BO$20*100</f>
        <v>6.11111111111111</v>
      </c>
      <c r="BP34" s="27" t="n">
        <f aca="false">BP13/BP$20*100</f>
        <v>3.47222222222222</v>
      </c>
      <c r="BQ34" s="27" t="n">
        <f aca="false">BQ13/BQ$20*100</f>
        <v>4.58333333333333</v>
      </c>
      <c r="BR34" s="27"/>
      <c r="BS34" s="27"/>
      <c r="BT34" s="27"/>
      <c r="BU34" s="27"/>
      <c r="BV34" s="27"/>
      <c r="BW34" s="27"/>
      <c r="BX34" s="52"/>
      <c r="BY34" s="18" t="n">
        <f aca="false">BY13/BY$20*100</f>
        <v>4.40740740740741</v>
      </c>
      <c r="BZ34" s="18" t="n">
        <f aca="false">BZ13/BZ$20*100</f>
        <v>4.45833333333333</v>
      </c>
      <c r="CA34" s="18" t="n">
        <f aca="false">CA13/CA$20*100</f>
        <v>4.31481481481482</v>
      </c>
      <c r="CB34" s="18" t="n">
        <f aca="false">CB13/CB$20*100</f>
        <v>4.79718466382663</v>
      </c>
    </row>
    <row r="35" customFormat="false" ht="13" hidden="false" customHeight="false" outlineLevel="0" collapsed="false">
      <c r="A35" s="46" t="s">
        <v>18</v>
      </c>
      <c r="B35" s="55" t="n">
        <f aca="false">B14/B$20*100</f>
        <v>1.94444444444444</v>
      </c>
      <c r="C35" s="55" t="n">
        <f aca="false">C14/C$20*100</f>
        <v>2.5</v>
      </c>
      <c r="D35" s="55" t="n">
        <f aca="false">D14/D$20*100</f>
        <v>1.11111111111111</v>
      </c>
      <c r="E35" s="55" t="n">
        <f aca="false">E14/E$20*100</f>
        <v>5.13888888888889</v>
      </c>
      <c r="F35" s="55" t="n">
        <f aca="false">F14/F$20*100</f>
        <v>1.38888888888889</v>
      </c>
      <c r="G35" s="55" t="n">
        <f aca="false">G14/G$20*100</f>
        <v>0.972222222222222</v>
      </c>
      <c r="H35" s="55" t="n">
        <f aca="false">H14/H$20*100</f>
        <v>2.22222222222222</v>
      </c>
      <c r="I35" s="55" t="n">
        <f aca="false">I14/I$20*100</f>
        <v>3.19444444444444</v>
      </c>
      <c r="J35" s="55" t="n">
        <f aca="false">J14/J$20*100</f>
        <v>3.75</v>
      </c>
      <c r="K35" s="55" t="n">
        <f aca="false">K14/K$20*100</f>
        <v>4.16666666666667</v>
      </c>
      <c r="L35" s="55" t="n">
        <f aca="false">L14/L$20*100</f>
        <v>4.02777777777778</v>
      </c>
      <c r="M35" s="55" t="n">
        <f aca="false">M14/M$20*100</f>
        <v>4.44444444444445</v>
      </c>
      <c r="N35" s="55" t="n">
        <f aca="false">N14/N$20*100</f>
        <v>3.88888888888889</v>
      </c>
      <c r="O35" s="55" t="n">
        <f aca="false">O14/O$20*100</f>
        <v>1.52777777777778</v>
      </c>
      <c r="P35" s="55" t="n">
        <f aca="false">P14/P$20*100</f>
        <v>3.47222222222222</v>
      </c>
      <c r="Q35" s="55" t="n">
        <f aca="false">Q14/Q$20*100</f>
        <v>2.36111111111111</v>
      </c>
      <c r="R35" s="55" t="n">
        <f aca="false">R14/R$20*100</f>
        <v>6.38888888888889</v>
      </c>
      <c r="S35" s="55" t="n">
        <f aca="false">S14/S$20*100</f>
        <v>4.58333333333333</v>
      </c>
      <c r="T35" s="27" t="n">
        <f aca="false">T14/T$20*100</f>
        <v>2.91666666666667</v>
      </c>
      <c r="U35" s="27" t="n">
        <f aca="false">U14/U$20*100</f>
        <v>1.66666666666667</v>
      </c>
      <c r="V35" s="27" t="n">
        <f aca="false">V14/V$20*100</f>
        <v>3.33333333333333</v>
      </c>
      <c r="W35" s="27" t="n">
        <f aca="false">W14/W$20*100</f>
        <v>4.02777777777778</v>
      </c>
      <c r="X35" s="27" t="n">
        <f aca="false">X14/X$20*100</f>
        <v>2.22222222222222</v>
      </c>
      <c r="Y35" s="27" t="n">
        <f aca="false">Y14/Y$20*100</f>
        <v>2.63888888888889</v>
      </c>
      <c r="Z35" s="27" t="n">
        <f aca="false">Z14/Z$20*100</f>
        <v>5.69444444444445</v>
      </c>
      <c r="AA35" s="27" t="n">
        <f aca="false">AA14/AA$20*100</f>
        <v>2.08333333333333</v>
      </c>
      <c r="AB35" s="27" t="n">
        <f aca="false">AB14/AB$20*100</f>
        <v>4.16666666666667</v>
      </c>
      <c r="AC35" s="27" t="n">
        <f aca="false">AC14/AC$20*100</f>
        <v>5.13888888888889</v>
      </c>
      <c r="AD35" s="27" t="n">
        <f aca="false">AD14/AD$20*100</f>
        <v>1.11111111111111</v>
      </c>
      <c r="AE35" s="27" t="n">
        <f aca="false">AE14/AE$20*100</f>
        <v>3.33333333333333</v>
      </c>
      <c r="AF35" s="27" t="n">
        <f aca="false">AF14/AF$20*100</f>
        <v>3.47222222222222</v>
      </c>
      <c r="AG35" s="27" t="n">
        <f aca="false">AG14/AG$20*100</f>
        <v>1.80555555555556</v>
      </c>
      <c r="AH35" s="27" t="n">
        <f aca="false">AH14/AH$20*100</f>
        <v>3.19444444444444</v>
      </c>
      <c r="AI35" s="27" t="n">
        <f aca="false">AI14/AI$20*100</f>
        <v>1.66666666666667</v>
      </c>
      <c r="AJ35" s="27" t="n">
        <f aca="false">AJ14/AJ$20*100</f>
        <v>1.25</v>
      </c>
      <c r="AK35" s="27" t="n">
        <f aca="false">AK14/AK$20*100</f>
        <v>2.08333333333333</v>
      </c>
      <c r="AL35" s="27" t="n">
        <f aca="false">AL14/AL$20*100</f>
        <v>4.30555555555556</v>
      </c>
      <c r="AM35" s="27" t="n">
        <f aca="false">AM14/AM$20*100</f>
        <v>8.05555555555556</v>
      </c>
      <c r="AN35" s="27" t="n">
        <f aca="false">AN14/AN$20*100</f>
        <v>3.33333333333333</v>
      </c>
      <c r="AO35" s="27" t="n">
        <f aca="false">AO14/AO$20*100</f>
        <v>6.52777777777778</v>
      </c>
      <c r="AP35" s="27" t="n">
        <f aca="false">AP14/AP$20*100</f>
        <v>3.05555555555556</v>
      </c>
      <c r="AQ35" s="27" t="n">
        <f aca="false">AQ14/AQ$20*100</f>
        <v>3.88888888888889</v>
      </c>
      <c r="AR35" s="27" t="n">
        <f aca="false">AR14/AR$20*100</f>
        <v>1.52777777777778</v>
      </c>
      <c r="AS35" s="27" t="n">
        <f aca="false">AS14/AS$20*100</f>
        <v>1.52777777777778</v>
      </c>
      <c r="AT35" s="27" t="n">
        <f aca="false">AT14/AT$20*100</f>
        <v>4.86111111111111</v>
      </c>
      <c r="AU35" s="27" t="n">
        <f aca="false">AU14/AU$20*100</f>
        <v>6.38888888888889</v>
      </c>
      <c r="AV35" s="27" t="n">
        <f aca="false">AV14/AV$20*100</f>
        <v>7.63888888888889</v>
      </c>
      <c r="AW35" s="27" t="n">
        <f aca="false">AW14/AW$20*100</f>
        <v>5.13888888888889</v>
      </c>
      <c r="AX35" s="27" t="n">
        <f aca="false">AX14/AX$20*100</f>
        <v>3.61111111111111</v>
      </c>
      <c r="AY35" s="27" t="n">
        <f aca="false">AY14/AY$20*100</f>
        <v>6.11111111111111</v>
      </c>
      <c r="AZ35" s="27" t="n">
        <f aca="false">AZ14/AZ$20*100</f>
        <v>5.27777777777778</v>
      </c>
      <c r="BA35" s="27" t="n">
        <f aca="false">BA14/BA$20*100</f>
        <v>5</v>
      </c>
      <c r="BB35" s="27" t="n">
        <f aca="false">BB14/BB$20*100</f>
        <v>5</v>
      </c>
      <c r="BC35" s="27" t="n">
        <f aca="false">BC14/BC$20*100</f>
        <v>2.08333333333333</v>
      </c>
      <c r="BD35" s="27" t="n">
        <f aca="false">BD14/BD$20*100</f>
        <v>8.33333333333333</v>
      </c>
      <c r="BE35" s="27" t="n">
        <f aca="false">BE14/BE$20*100</f>
        <v>5</v>
      </c>
      <c r="BF35" s="27" t="n">
        <f aca="false">BF14/BF$20*100</f>
        <v>1.38888888888889</v>
      </c>
      <c r="BG35" s="27" t="n">
        <f aca="false">BG14/BG$20*100</f>
        <v>4.86111111111111</v>
      </c>
      <c r="BH35" s="27" t="n">
        <f aca="false">BH14/BH$20*100</f>
        <v>8.88888888888889</v>
      </c>
      <c r="BI35" s="27" t="n">
        <f aca="false">BI14/BI$20*100</f>
        <v>5</v>
      </c>
      <c r="BJ35" s="27" t="n">
        <f aca="false">BJ14/BJ$20*100</f>
        <v>2.5</v>
      </c>
      <c r="BK35" s="27" t="n">
        <f aca="false">BK14/BK$20*100</f>
        <v>2.77777777777778</v>
      </c>
      <c r="BL35" s="27" t="n">
        <f aca="false">BL14/BL$20*100</f>
        <v>5.2924791086351</v>
      </c>
      <c r="BM35" s="27" t="n">
        <f aca="false">BM14/BM$20*100</f>
        <v>2.50696378830084</v>
      </c>
      <c r="BN35" s="27" t="n">
        <f aca="false">BN14/BN$20*100</f>
        <v>1.25</v>
      </c>
      <c r="BO35" s="27" t="n">
        <f aca="false">BO14/BO$20*100</f>
        <v>1.11111111111111</v>
      </c>
      <c r="BP35" s="27" t="n">
        <f aca="false">BP14/BP$20*100</f>
        <v>3.33333333333333</v>
      </c>
      <c r="BQ35" s="27" t="n">
        <f aca="false">BQ14/BQ$20*100</f>
        <v>1.25</v>
      </c>
      <c r="BR35" s="27"/>
      <c r="BS35" s="27"/>
      <c r="BT35" s="27"/>
      <c r="BU35" s="27"/>
      <c r="BV35" s="27"/>
      <c r="BW35" s="27"/>
      <c r="BX35" s="52"/>
      <c r="BY35" s="18" t="n">
        <f aca="false">BY14/BY$20*100</f>
        <v>3.42592592592593</v>
      </c>
      <c r="BZ35" s="18" t="n">
        <f aca="false">BZ14/BZ$20*100</f>
        <v>3.60185185185185</v>
      </c>
      <c r="CA35" s="18" t="n">
        <f aca="false">CA14/CA$20*100</f>
        <v>4.02777777777778</v>
      </c>
      <c r="CB35" s="18" t="n">
        <f aca="false">CB14/CB$20*100</f>
        <v>4.14891646601222</v>
      </c>
    </row>
    <row r="36" customFormat="false" ht="13" hidden="false" customHeight="false" outlineLevel="0" collapsed="false">
      <c r="A36" s="46" t="s">
        <v>19</v>
      </c>
      <c r="B36" s="55" t="n">
        <f aca="false">B15/B$20*100</f>
        <v>3.05555555555556</v>
      </c>
      <c r="C36" s="55" t="n">
        <f aca="false">C15/C$20*100</f>
        <v>2.91666666666667</v>
      </c>
      <c r="D36" s="55" t="n">
        <f aca="false">D15/D$20*100</f>
        <v>4.86111111111111</v>
      </c>
      <c r="E36" s="55" t="n">
        <f aca="false">E15/E$20*100</f>
        <v>2.36111111111111</v>
      </c>
      <c r="F36" s="55" t="n">
        <f aca="false">F15/F$20*100</f>
        <v>7.5</v>
      </c>
      <c r="G36" s="55" t="n">
        <f aca="false">G15/G$20*100</f>
        <v>2.22222222222222</v>
      </c>
      <c r="H36" s="55" t="n">
        <f aca="false">H15/H$20*100</f>
        <v>1.94444444444444</v>
      </c>
      <c r="I36" s="55" t="n">
        <f aca="false">I15/I$20*100</f>
        <v>1.94444444444444</v>
      </c>
      <c r="J36" s="55" t="n">
        <f aca="false">J15/J$20*100</f>
        <v>3.61111111111111</v>
      </c>
      <c r="K36" s="55" t="n">
        <f aca="false">K15/K$20*100</f>
        <v>4.16666666666667</v>
      </c>
      <c r="L36" s="55" t="n">
        <f aca="false">L15/L$20*100</f>
        <v>3.33333333333333</v>
      </c>
      <c r="M36" s="55" t="n">
        <f aca="false">M15/M$20*100</f>
        <v>1.66666666666667</v>
      </c>
      <c r="N36" s="55" t="n">
        <f aca="false">N15/N$20*100</f>
        <v>2.63888888888889</v>
      </c>
      <c r="O36" s="55" t="n">
        <f aca="false">O15/O$20*100</f>
        <v>0.833333333333333</v>
      </c>
      <c r="P36" s="55" t="n">
        <f aca="false">P15/P$20*100</f>
        <v>4.44444444444445</v>
      </c>
      <c r="Q36" s="55" t="n">
        <f aca="false">Q15/Q$20*100</f>
        <v>4.86111111111111</v>
      </c>
      <c r="R36" s="55" t="n">
        <f aca="false">R15/R$20*100</f>
        <v>7.77777777777778</v>
      </c>
      <c r="S36" s="55" t="n">
        <f aca="false">S15/S$20*100</f>
        <v>7.22222222222222</v>
      </c>
      <c r="T36" s="27" t="n">
        <f aca="false">T15/T$20*100</f>
        <v>2.08333333333333</v>
      </c>
      <c r="U36" s="27" t="n">
        <f aca="false">U15/U$20*100</f>
        <v>5.83333333333333</v>
      </c>
      <c r="V36" s="27" t="n">
        <f aca="false">V15/V$20*100</f>
        <v>7.22222222222222</v>
      </c>
      <c r="W36" s="27" t="n">
        <f aca="false">W15/W$20*100</f>
        <v>4.16666666666667</v>
      </c>
      <c r="X36" s="27" t="n">
        <f aca="false">X15/X$20*100</f>
        <v>8.19444444444445</v>
      </c>
      <c r="Y36" s="27" t="n">
        <f aca="false">Y15/Y$20*100</f>
        <v>4.16666666666667</v>
      </c>
      <c r="Z36" s="27" t="n">
        <f aca="false">Z15/Z$20*100</f>
        <v>4.86111111111111</v>
      </c>
      <c r="AA36" s="27" t="n">
        <f aca="false">AA15/AA$20*100</f>
        <v>6.25</v>
      </c>
      <c r="AB36" s="27" t="n">
        <f aca="false">AB15/AB$20*100</f>
        <v>7.36111111111111</v>
      </c>
      <c r="AC36" s="27" t="n">
        <f aca="false">AC15/AC$20*100</f>
        <v>4.30555555555556</v>
      </c>
      <c r="AD36" s="27" t="n">
        <f aca="false">AD15/AD$20*100</f>
        <v>3.88888888888889</v>
      </c>
      <c r="AE36" s="27" t="n">
        <f aca="false">AE15/AE$20*100</f>
        <v>1.80555555555556</v>
      </c>
      <c r="AF36" s="27" t="n">
        <f aca="false">AF15/AF$20*100</f>
        <v>4.44444444444445</v>
      </c>
      <c r="AG36" s="27" t="n">
        <f aca="false">AG15/AG$20*100</f>
        <v>5.69444444444445</v>
      </c>
      <c r="AH36" s="27" t="n">
        <f aca="false">AH15/AH$20*100</f>
        <v>5.27777777777778</v>
      </c>
      <c r="AI36" s="27" t="n">
        <f aca="false">AI15/AI$20*100</f>
        <v>5.41666666666667</v>
      </c>
      <c r="AJ36" s="27" t="n">
        <f aca="false">AJ15/AJ$20*100</f>
        <v>1.38888888888889</v>
      </c>
      <c r="AK36" s="27" t="n">
        <f aca="false">AK15/AK$20*100</f>
        <v>1.11111111111111</v>
      </c>
      <c r="AL36" s="27" t="n">
        <f aca="false">AL15/AL$20*100</f>
        <v>4.58333333333333</v>
      </c>
      <c r="AM36" s="27" t="n">
        <f aca="false">AM15/AM$20*100</f>
        <v>1.11111111111111</v>
      </c>
      <c r="AN36" s="27" t="n">
        <f aca="false">AN15/AN$20*100</f>
        <v>0.833333333333333</v>
      </c>
      <c r="AO36" s="27" t="n">
        <f aca="false">AO15/AO$20*100</f>
        <v>2.63888888888889</v>
      </c>
      <c r="AP36" s="27" t="n">
        <f aca="false">AP15/AP$20*100</f>
        <v>2.77777777777778</v>
      </c>
      <c r="AQ36" s="27" t="n">
        <f aca="false">AQ15/AQ$20*100</f>
        <v>3.47222222222222</v>
      </c>
      <c r="AR36" s="27" t="n">
        <f aca="false">AR15/AR$20*100</f>
        <v>1.80555555555556</v>
      </c>
      <c r="AS36" s="27" t="n">
        <f aca="false">AS15/AS$20*100</f>
        <v>2.22222222222222</v>
      </c>
      <c r="AT36" s="27" t="n">
        <f aca="false">AT15/AT$20*100</f>
        <v>3.19444444444444</v>
      </c>
      <c r="AU36" s="27" t="n">
        <f aca="false">AU15/AU$20*100</f>
        <v>2.91666666666667</v>
      </c>
      <c r="AV36" s="27" t="n">
        <f aca="false">AV15/AV$20*100</f>
        <v>6.80555555555556</v>
      </c>
      <c r="AW36" s="27" t="n">
        <f aca="false">AW15/AW$20*100</f>
        <v>6.52777777777778</v>
      </c>
      <c r="AX36" s="27" t="n">
        <f aca="false">AX15/AX$20*100</f>
        <v>7.22222222222222</v>
      </c>
      <c r="AY36" s="27" t="n">
        <f aca="false">AY15/AY$20*100</f>
        <v>7.22222222222222</v>
      </c>
      <c r="AZ36" s="27" t="n">
        <f aca="false">AZ15/AZ$20*100</f>
        <v>4.58333333333333</v>
      </c>
      <c r="BA36" s="27" t="n">
        <f aca="false">BA15/BA$20*100</f>
        <v>5.13888888888889</v>
      </c>
      <c r="BB36" s="27" t="n">
        <f aca="false">BB15/BB$20*100</f>
        <v>7.5</v>
      </c>
      <c r="BC36" s="27" t="n">
        <f aca="false">BC15/BC$20*100</f>
        <v>5.69444444444445</v>
      </c>
      <c r="BD36" s="27" t="n">
        <f aca="false">BD15/BD$20*100</f>
        <v>5.13888888888889</v>
      </c>
      <c r="BE36" s="27" t="n">
        <f aca="false">BE15/BE$20*100</f>
        <v>10.9722222222222</v>
      </c>
      <c r="BF36" s="27" t="n">
        <f aca="false">BF15/BF$20*100</f>
        <v>3.88888888888889</v>
      </c>
      <c r="BG36" s="27" t="n">
        <f aca="false">BG15/BG$20*100</f>
        <v>4.58333333333333</v>
      </c>
      <c r="BH36" s="27" t="n">
        <f aca="false">BH15/BH$20*100</f>
        <v>4.30555555555556</v>
      </c>
      <c r="BI36" s="27" t="n">
        <f aca="false">BI15/BI$20*100</f>
        <v>4.30555555555556</v>
      </c>
      <c r="BJ36" s="27" t="n">
        <f aca="false">BJ15/BJ$20*100</f>
        <v>6.52777777777778</v>
      </c>
      <c r="BK36" s="27" t="n">
        <f aca="false">BK15/BK$20*100</f>
        <v>3.75</v>
      </c>
      <c r="BL36" s="27" t="n">
        <f aca="false">BL15/BL$20*100</f>
        <v>4.73537604456825</v>
      </c>
      <c r="BM36" s="27" t="n">
        <f aca="false">BM15/BM$20*100</f>
        <v>2.64623955431755</v>
      </c>
      <c r="BN36" s="27" t="n">
        <f aca="false">BN15/BN$20*100</f>
        <v>4.86111111111111</v>
      </c>
      <c r="BO36" s="27" t="n">
        <f aca="false">BO15/BO$20*100</f>
        <v>3.75</v>
      </c>
      <c r="BP36" s="27" t="n">
        <f aca="false">BP15/BP$20*100</f>
        <v>2.91666666666667</v>
      </c>
      <c r="BQ36" s="27" t="n">
        <f aca="false">BQ15/BQ$20*100</f>
        <v>2.08333333333333</v>
      </c>
      <c r="BR36" s="27"/>
      <c r="BS36" s="27"/>
      <c r="BT36" s="27"/>
      <c r="BU36" s="27"/>
      <c r="BV36" s="27"/>
      <c r="BW36" s="27"/>
      <c r="BX36" s="52"/>
      <c r="BY36" s="18" t="n">
        <f aca="false">BY15/BY$20*100</f>
        <v>4.32407407407407</v>
      </c>
      <c r="BZ36" s="18" t="n">
        <f aca="false">BZ15/BZ$20*100</f>
        <v>4.0787037037037</v>
      </c>
      <c r="CA36" s="18" t="n">
        <f aca="false">CA15/CA$20*100</f>
        <v>4.3287037037037</v>
      </c>
      <c r="CB36" s="18" t="n">
        <f aca="false">CB15/CB$20*100</f>
        <v>4.5008334876829</v>
      </c>
    </row>
    <row r="37" customFormat="false" ht="13" hidden="false" customHeight="false" outlineLevel="0" collapsed="false">
      <c r="A37" s="46" t="s">
        <v>20</v>
      </c>
      <c r="B37" s="55" t="n">
        <f aca="false">B16/B$20*100</f>
        <v>1.38888888888889</v>
      </c>
      <c r="C37" s="55" t="n">
        <f aca="false">C16/C$20*100</f>
        <v>1.66666666666667</v>
      </c>
      <c r="D37" s="55" t="n">
        <f aca="false">D16/D$20*100</f>
        <v>2.22222222222222</v>
      </c>
      <c r="E37" s="55" t="n">
        <f aca="false">E16/E$20*100</f>
        <v>2.77777777777778</v>
      </c>
      <c r="F37" s="55" t="n">
        <f aca="false">F16/F$20*100</f>
        <v>3.33333333333333</v>
      </c>
      <c r="G37" s="55" t="n">
        <f aca="false">G16/G$20*100</f>
        <v>7.5</v>
      </c>
      <c r="H37" s="55" t="n">
        <f aca="false">H16/H$20*100</f>
        <v>8.88888888888889</v>
      </c>
      <c r="I37" s="55" t="n">
        <f aca="false">I16/I$20*100</f>
        <v>14.1666666666667</v>
      </c>
      <c r="J37" s="55" t="n">
        <f aca="false">J16/J$20*100</f>
        <v>8.47222222222222</v>
      </c>
      <c r="K37" s="55" t="n">
        <f aca="false">K16/K$20*100</f>
        <v>16.6666666666667</v>
      </c>
      <c r="L37" s="55" t="n">
        <f aca="false">L16/L$20*100</f>
        <v>21.1111111111111</v>
      </c>
      <c r="M37" s="55" t="n">
        <f aca="false">M16/M$20*100</f>
        <v>8.75</v>
      </c>
      <c r="N37" s="55" t="n">
        <f aca="false">N16/N$20*100</f>
        <v>17.9166666666667</v>
      </c>
      <c r="O37" s="55" t="n">
        <f aca="false">O16/O$20*100</f>
        <v>7.22222222222222</v>
      </c>
      <c r="P37" s="55" t="n">
        <f aca="false">P16/P$20*100</f>
        <v>2.77777777777778</v>
      </c>
      <c r="Q37" s="55" t="n">
        <f aca="false">Q16/Q$20*100</f>
        <v>13.4722222222222</v>
      </c>
      <c r="R37" s="55" t="n">
        <f aca="false">R16/R$20*100</f>
        <v>14.5833333333333</v>
      </c>
      <c r="S37" s="55" t="n">
        <f aca="false">S16/S$20*100</f>
        <v>9.86111111111111</v>
      </c>
      <c r="T37" s="27" t="n">
        <f aca="false">T16/T$20*100</f>
        <v>5.55555555555556</v>
      </c>
      <c r="U37" s="27" t="n">
        <f aca="false">U16/U$20*100</f>
        <v>11.6666666666667</v>
      </c>
      <c r="V37" s="27" t="n">
        <f aca="false">V16/V$20*100</f>
        <v>16.3888888888889</v>
      </c>
      <c r="W37" s="27" t="n">
        <f aca="false">W16/W$20*100</f>
        <v>9.02777777777778</v>
      </c>
      <c r="X37" s="27" t="n">
        <f aca="false">X16/X$20*100</f>
        <v>8.75</v>
      </c>
      <c r="Y37" s="27" t="n">
        <f aca="false">Y16/Y$20*100</f>
        <v>6.38888888888889</v>
      </c>
      <c r="Z37" s="27" t="n">
        <f aca="false">Z16/Z$20*100</f>
        <v>10.6944444444444</v>
      </c>
      <c r="AA37" s="27" t="n">
        <f aca="false">AA16/AA$20*100</f>
        <v>8.33333333333333</v>
      </c>
      <c r="AB37" s="27" t="n">
        <f aca="false">AB16/AB$20*100</f>
        <v>5.41666666666667</v>
      </c>
      <c r="AC37" s="27" t="n">
        <f aca="false">AC16/AC$20*100</f>
        <v>9.86111111111111</v>
      </c>
      <c r="AD37" s="27" t="n">
        <f aca="false">AD16/AD$20*100</f>
        <v>9.44444444444445</v>
      </c>
      <c r="AE37" s="27" t="n">
        <f aca="false">AE16/AE$20*100</f>
        <v>7.91666666666667</v>
      </c>
      <c r="AF37" s="27" t="n">
        <f aca="false">AF16/AF$20*100</f>
        <v>11.9444444444444</v>
      </c>
      <c r="AG37" s="27" t="n">
        <f aca="false">AG16/AG$20*100</f>
        <v>9.44444444444445</v>
      </c>
      <c r="AH37" s="27" t="n">
        <f aca="false">AH16/AH$20*100</f>
        <v>8.19444444444445</v>
      </c>
      <c r="AI37" s="27" t="n">
        <f aca="false">AI16/AI$20*100</f>
        <v>7.22222222222222</v>
      </c>
      <c r="AJ37" s="27" t="n">
        <f aca="false">AJ16/AJ$20*100</f>
        <v>3.05555555555556</v>
      </c>
      <c r="AK37" s="27" t="n">
        <f aca="false">AK16/AK$20*100</f>
        <v>3.19444444444444</v>
      </c>
      <c r="AL37" s="27" t="n">
        <f aca="false">AL16/AL$20*100</f>
        <v>4.44444444444445</v>
      </c>
      <c r="AM37" s="27" t="n">
        <f aca="false">AM16/AM$20*100</f>
        <v>7.36111111111111</v>
      </c>
      <c r="AN37" s="27" t="n">
        <f aca="false">AN16/AN$20*100</f>
        <v>4.72222222222222</v>
      </c>
      <c r="AO37" s="27" t="n">
        <f aca="false">AO16/AO$20*100</f>
        <v>8.33333333333333</v>
      </c>
      <c r="AP37" s="27" t="n">
        <f aca="false">AP16/AP$20*100</f>
        <v>3.47222222222222</v>
      </c>
      <c r="AQ37" s="27" t="n">
        <f aca="false">AQ16/AQ$20*100</f>
        <v>6.80555555555556</v>
      </c>
      <c r="AR37" s="27" t="n">
        <f aca="false">AR16/AR$20*100</f>
        <v>7.36111111111111</v>
      </c>
      <c r="AS37" s="27" t="n">
        <f aca="false">AS16/AS$20*100</f>
        <v>10.1388888888889</v>
      </c>
      <c r="AT37" s="27" t="n">
        <f aca="false">AT16/AT$20*100</f>
        <v>5.97222222222222</v>
      </c>
      <c r="AU37" s="27" t="n">
        <f aca="false">AU16/AU$20*100</f>
        <v>5.55555555555556</v>
      </c>
      <c r="AV37" s="27" t="n">
        <f aca="false">AV16/AV$20*100</f>
        <v>7.63888888888889</v>
      </c>
      <c r="AW37" s="27" t="n">
        <f aca="false">AW16/AW$20*100</f>
        <v>8.05555555555556</v>
      </c>
      <c r="AX37" s="27" t="n">
        <f aca="false">AX16/AX$20*100</f>
        <v>7.08333333333333</v>
      </c>
      <c r="AY37" s="27" t="n">
        <f aca="false">AY16/AY$20*100</f>
        <v>6.94444444444445</v>
      </c>
      <c r="AZ37" s="27" t="n">
        <f aca="false">AZ16/AZ$20*100</f>
        <v>5</v>
      </c>
      <c r="BA37" s="27" t="n">
        <f aca="false">BA16/BA$20*100</f>
        <v>3.75</v>
      </c>
      <c r="BB37" s="27" t="n">
        <f aca="false">BB16/BB$20*100</f>
        <v>5.27777777777778</v>
      </c>
      <c r="BC37" s="27" t="n">
        <f aca="false">BC16/BC$20*100</f>
        <v>4.86111111111111</v>
      </c>
      <c r="BD37" s="27" t="n">
        <f aca="false">BD16/BD$20*100</f>
        <v>4.58333333333333</v>
      </c>
      <c r="BE37" s="27" t="n">
        <f aca="false">BE16/BE$20*100</f>
        <v>10.4166666666667</v>
      </c>
      <c r="BF37" s="27" t="n">
        <f aca="false">BF16/BF$20*100</f>
        <v>7.77777777777778</v>
      </c>
      <c r="BG37" s="27" t="n">
        <f aca="false">BG16/BG$20*100</f>
        <v>8.88888888888889</v>
      </c>
      <c r="BH37" s="27" t="n">
        <f aca="false">BH16/BH$20*100</f>
        <v>5.13888888888889</v>
      </c>
      <c r="BI37" s="27" t="n">
        <f aca="false">BI16/BI$20*100</f>
        <v>7.36111111111111</v>
      </c>
      <c r="BJ37" s="27" t="n">
        <f aca="false">BJ16/BJ$20*100</f>
        <v>7.36111111111111</v>
      </c>
      <c r="BK37" s="27" t="n">
        <f aca="false">BK16/BK$20*100</f>
        <v>11.9444444444444</v>
      </c>
      <c r="BL37" s="27" t="n">
        <f aca="false">BL16/BL$20*100</f>
        <v>8.21727019498607</v>
      </c>
      <c r="BM37" s="27" t="n">
        <f aca="false">BM16/BM$20*100</f>
        <v>9.47075208913649</v>
      </c>
      <c r="BN37" s="27" t="n">
        <f aca="false">BN16/BN$20*100</f>
        <v>13.1944444444444</v>
      </c>
      <c r="BO37" s="27" t="n">
        <f aca="false">BO16/BO$20*100</f>
        <v>10.2777777777778</v>
      </c>
      <c r="BP37" s="27" t="n">
        <f aca="false">BP16/BP$20*100</f>
        <v>7.22222222222222</v>
      </c>
      <c r="BQ37" s="27" t="n">
        <f aca="false">BQ16/BQ$20*100</f>
        <v>4.02777777777778</v>
      </c>
      <c r="BR37" s="27"/>
      <c r="BS37" s="27"/>
      <c r="BT37" s="27"/>
      <c r="BU37" s="27"/>
      <c r="BV37" s="27"/>
      <c r="BW37" s="27"/>
      <c r="BX37" s="52"/>
      <c r="BY37" s="18" t="n">
        <f aca="false">BY16/BY$20*100</f>
        <v>9.50462962962963</v>
      </c>
      <c r="BZ37" s="18" t="n">
        <f aca="false">BZ16/BZ$20*100</f>
        <v>7.74537037037037</v>
      </c>
      <c r="CA37" s="18" t="n">
        <f aca="false">CA16/CA$20*100</f>
        <v>6.8287037037037</v>
      </c>
      <c r="CB37" s="18" t="n">
        <f aca="false">CB16/CB$20*100</f>
        <v>7.22819040563067</v>
      </c>
    </row>
    <row r="38" customFormat="false" ht="13" hidden="false" customHeight="false" outlineLevel="0" collapsed="false">
      <c r="A38" s="46" t="s">
        <v>21</v>
      </c>
      <c r="B38" s="55" t="n">
        <f aca="false">B17/B$20*100</f>
        <v>5</v>
      </c>
      <c r="C38" s="55" t="n">
        <f aca="false">C17/C$20*100</f>
        <v>4.02777777777778</v>
      </c>
      <c r="D38" s="55" t="n">
        <f aca="false">D17/D$20*100</f>
        <v>9.30555555555556</v>
      </c>
      <c r="E38" s="55" t="n">
        <f aca="false">E17/E$20*100</f>
        <v>5.97222222222222</v>
      </c>
      <c r="F38" s="55" t="n">
        <f aca="false">F17/F$20*100</f>
        <v>10.4166666666667</v>
      </c>
      <c r="G38" s="55" t="n">
        <f aca="false">G17/G$20*100</f>
        <v>14.3055555555556</v>
      </c>
      <c r="H38" s="55" t="n">
        <f aca="false">H17/H$20*100</f>
        <v>10.1388888888889</v>
      </c>
      <c r="I38" s="55" t="n">
        <f aca="false">I17/I$20*100</f>
        <v>11.3888888888889</v>
      </c>
      <c r="J38" s="55" t="n">
        <f aca="false">J17/J$20*100</f>
        <v>4.86111111111111</v>
      </c>
      <c r="K38" s="55" t="n">
        <f aca="false">K17/K$20*100</f>
        <v>4.02777777777778</v>
      </c>
      <c r="L38" s="55" t="n">
        <f aca="false">L17/L$20*100</f>
        <v>6.38888888888889</v>
      </c>
      <c r="M38" s="55" t="n">
        <f aca="false">M17/M$20*100</f>
        <v>11.8055555555556</v>
      </c>
      <c r="N38" s="55" t="n">
        <f aca="false">N17/N$20*100</f>
        <v>10.6944444444444</v>
      </c>
      <c r="O38" s="55" t="n">
        <f aca="false">O17/O$20*100</f>
        <v>7.63888888888889</v>
      </c>
      <c r="P38" s="55" t="n">
        <f aca="false">P17/P$20*100</f>
        <v>3.88888888888889</v>
      </c>
      <c r="Q38" s="55" t="n">
        <f aca="false">Q17/Q$20*100</f>
        <v>8.75</v>
      </c>
      <c r="R38" s="55" t="n">
        <f aca="false">R17/R$20*100</f>
        <v>8.47222222222222</v>
      </c>
      <c r="S38" s="55" t="n">
        <f aca="false">S17/S$20*100</f>
        <v>4.86111111111111</v>
      </c>
      <c r="T38" s="27" t="n">
        <f aca="false">T17/T$20*100</f>
        <v>3.75</v>
      </c>
      <c r="U38" s="27" t="n">
        <f aca="false">U17/U$20*100</f>
        <v>6.94444444444445</v>
      </c>
      <c r="V38" s="27" t="n">
        <f aca="false">V17/V$20*100</f>
        <v>5</v>
      </c>
      <c r="W38" s="27" t="n">
        <f aca="false">W17/W$20*100</f>
        <v>4.72222222222222</v>
      </c>
      <c r="X38" s="27" t="n">
        <f aca="false">X17/X$20*100</f>
        <v>5.69444444444445</v>
      </c>
      <c r="Y38" s="27" t="n">
        <f aca="false">Y17/Y$20*100</f>
        <v>6.52777777777778</v>
      </c>
      <c r="Z38" s="27" t="n">
        <f aca="false">Z17/Z$20*100</f>
        <v>3.75</v>
      </c>
      <c r="AA38" s="27" t="n">
        <f aca="false">AA17/AA$20*100</f>
        <v>4.58333333333333</v>
      </c>
      <c r="AB38" s="27" t="n">
        <f aca="false">AB17/AB$20*100</f>
        <v>4.44444444444445</v>
      </c>
      <c r="AC38" s="27" t="n">
        <f aca="false">AC17/AC$20*100</f>
        <v>4.30555555555556</v>
      </c>
      <c r="AD38" s="27" t="n">
        <f aca="false">AD17/AD$20*100</f>
        <v>7.08333333333333</v>
      </c>
      <c r="AE38" s="27" t="n">
        <f aca="false">AE17/AE$20*100</f>
        <v>9.44444444444445</v>
      </c>
      <c r="AF38" s="27" t="n">
        <f aca="false">AF17/AF$20*100</f>
        <v>5.69444444444445</v>
      </c>
      <c r="AG38" s="27" t="n">
        <f aca="false">AG17/AG$20*100</f>
        <v>8.75</v>
      </c>
      <c r="AH38" s="27" t="n">
        <f aca="false">AH17/AH$20*100</f>
        <v>9.44444444444445</v>
      </c>
      <c r="AI38" s="27" t="n">
        <f aca="false">AI17/AI$20*100</f>
        <v>7.5</v>
      </c>
      <c r="AJ38" s="27" t="n">
        <f aca="false">AJ17/AJ$20*100</f>
        <v>3.19444444444444</v>
      </c>
      <c r="AK38" s="27" t="n">
        <f aca="false">AK17/AK$20*100</f>
        <v>3.05555555555556</v>
      </c>
      <c r="AL38" s="27" t="n">
        <f aca="false">AL17/AL$20*100</f>
        <v>3.19444444444444</v>
      </c>
      <c r="AM38" s="27" t="n">
        <f aca="false">AM17/AM$20*100</f>
        <v>4.72222222222222</v>
      </c>
      <c r="AN38" s="27" t="n">
        <f aca="false">AN17/AN$20*100</f>
        <v>6.38888888888889</v>
      </c>
      <c r="AO38" s="27" t="n">
        <f aca="false">AO17/AO$20*100</f>
        <v>9.02777777777778</v>
      </c>
      <c r="AP38" s="27" t="n">
        <f aca="false">AP17/AP$20*100</f>
        <v>6.11111111111111</v>
      </c>
      <c r="AQ38" s="27" t="n">
        <f aca="false">AQ17/AQ$20*100</f>
        <v>7.22222222222222</v>
      </c>
      <c r="AR38" s="27" t="n">
        <f aca="false">AR17/AR$20*100</f>
        <v>11.6666666666667</v>
      </c>
      <c r="AS38" s="27" t="n">
        <f aca="false">AS17/AS$20*100</f>
        <v>11.5277777777778</v>
      </c>
      <c r="AT38" s="27" t="n">
        <f aca="false">AT17/AT$20*100</f>
        <v>5.27777777777778</v>
      </c>
      <c r="AU38" s="27" t="n">
        <f aca="false">AU17/AU$20*100</f>
        <v>3.47222222222222</v>
      </c>
      <c r="AV38" s="27" t="n">
        <f aca="false">AV17/AV$20*100</f>
        <v>5.41666666666667</v>
      </c>
      <c r="AW38" s="27" t="n">
        <f aca="false">AW17/AW$20*100</f>
        <v>7.22222222222222</v>
      </c>
      <c r="AX38" s="27" t="n">
        <f aca="false">AX17/AX$20*100</f>
        <v>5.13888888888889</v>
      </c>
      <c r="AY38" s="27" t="n">
        <f aca="false">AY17/AY$20*100</f>
        <v>5.13888888888889</v>
      </c>
      <c r="AZ38" s="27" t="n">
        <f aca="false">AZ17/AZ$20*100</f>
        <v>4.44444444444445</v>
      </c>
      <c r="BA38" s="27" t="n">
        <f aca="false">BA17/BA$20*100</f>
        <v>3.47222222222222</v>
      </c>
      <c r="BB38" s="27" t="n">
        <f aca="false">BB17/BB$20*100</f>
        <v>3.88888888888889</v>
      </c>
      <c r="BC38" s="27" t="n">
        <f aca="false">BC17/BC$20*100</f>
        <v>5.83333333333333</v>
      </c>
      <c r="BD38" s="27" t="n">
        <f aca="false">BD17/BD$20*100</f>
        <v>3.19444444444444</v>
      </c>
      <c r="BE38" s="27" t="n">
        <f aca="false">BE17/BE$20*100</f>
        <v>8.19444444444445</v>
      </c>
      <c r="BF38" s="27" t="n">
        <f aca="false">BF17/BF$20*100</f>
        <v>6.66666666666667</v>
      </c>
      <c r="BG38" s="27" t="n">
        <f aca="false">BG17/BG$20*100</f>
        <v>4.72222222222222</v>
      </c>
      <c r="BH38" s="27" t="n">
        <f aca="false">BH17/BH$20*100</f>
        <v>4.30555555555556</v>
      </c>
      <c r="BI38" s="27" t="n">
        <f aca="false">BI17/BI$20*100</f>
        <v>4.58333333333333</v>
      </c>
      <c r="BJ38" s="27" t="n">
        <f aca="false">BJ17/BJ$20*100</f>
        <v>7.36111111111111</v>
      </c>
      <c r="BK38" s="27" t="n">
        <f aca="false">BK17/BK$20*100</f>
        <v>9.58333333333333</v>
      </c>
      <c r="BL38" s="27" t="n">
        <f aca="false">BL17/BL$20*100</f>
        <v>5.71030640668524</v>
      </c>
      <c r="BM38" s="27" t="n">
        <f aca="false">BM17/BM$20*100</f>
        <v>4.73537604456825</v>
      </c>
      <c r="BN38" s="27" t="n">
        <f aca="false">BN17/BN$20*100</f>
        <v>9.86111111111111</v>
      </c>
      <c r="BO38" s="27" t="n">
        <f aca="false">BO17/BO$20*100</f>
        <v>12.0833333333333</v>
      </c>
      <c r="BP38" s="27" t="n">
        <f aca="false">BP17/BP$20*100</f>
        <v>10.5555555555556</v>
      </c>
      <c r="BQ38" s="27" t="n">
        <f aca="false">BQ17/BQ$20*100</f>
        <v>5.69444444444445</v>
      </c>
      <c r="BR38" s="27"/>
      <c r="BS38" s="27"/>
      <c r="BT38" s="27"/>
      <c r="BU38" s="27"/>
      <c r="BV38" s="27"/>
      <c r="BW38" s="27"/>
      <c r="BX38" s="39"/>
      <c r="BY38" s="18" t="n">
        <f aca="false">BY17/BY$20*100</f>
        <v>6.10648148148148</v>
      </c>
      <c r="BZ38" s="18" t="n">
        <f aca="false">BZ17/BZ$20*100</f>
        <v>6.1712962962963</v>
      </c>
      <c r="CA38" s="18" t="n">
        <f aca="false">CA17/CA$20*100</f>
        <v>6.2037037037037</v>
      </c>
      <c r="CB38" s="18" t="n">
        <f aca="false">CB17/CB$20*100</f>
        <v>6.61696610483423</v>
      </c>
    </row>
    <row r="39" customFormat="false" ht="13" hidden="false" customHeight="false" outlineLevel="0" collapsed="false">
      <c r="A39" s="46" t="s">
        <v>22</v>
      </c>
      <c r="B39" s="55" t="n">
        <f aca="false">B18/B$20*100</f>
        <v>5.13888888888889</v>
      </c>
      <c r="C39" s="55" t="n">
        <f aca="false">C18/C$20*100</f>
        <v>4.30555555555556</v>
      </c>
      <c r="D39" s="55" t="n">
        <f aca="false">D18/D$20*100</f>
        <v>4.58333333333333</v>
      </c>
      <c r="E39" s="55" t="n">
        <f aca="false">E18/E$20*100</f>
        <v>6.38888888888889</v>
      </c>
      <c r="F39" s="55" t="n">
        <f aca="false">F18/F$20*100</f>
        <v>9.16666666666667</v>
      </c>
      <c r="G39" s="55" t="n">
        <f aca="false">G18/G$20*100</f>
        <v>4.58333333333333</v>
      </c>
      <c r="H39" s="55" t="n">
        <f aca="false">H18/H$20*100</f>
        <v>3.61111111111111</v>
      </c>
      <c r="I39" s="55" t="n">
        <f aca="false">I18/I$20*100</f>
        <v>4.16666666666667</v>
      </c>
      <c r="J39" s="55" t="n">
        <f aca="false">J18/J$20*100</f>
        <v>2.5</v>
      </c>
      <c r="K39" s="55" t="n">
        <f aca="false">K18/K$20*100</f>
        <v>3.47222222222222</v>
      </c>
      <c r="L39" s="55" t="n">
        <f aca="false">L18/L$20*100</f>
        <v>2.91666666666667</v>
      </c>
      <c r="M39" s="55" t="n">
        <f aca="false">M18/M$20*100</f>
        <v>4.58333333333333</v>
      </c>
      <c r="N39" s="55" t="n">
        <f aca="false">N18/N$20*100</f>
        <v>2.63888888888889</v>
      </c>
      <c r="O39" s="55" t="n">
        <f aca="false">O18/O$20*100</f>
        <v>3.47222222222222</v>
      </c>
      <c r="P39" s="55" t="n">
        <f aca="false">P18/P$20*100</f>
        <v>17.5</v>
      </c>
      <c r="Q39" s="55" t="n">
        <f aca="false">Q18/Q$20*100</f>
        <v>4.72222222222222</v>
      </c>
      <c r="R39" s="55" t="n">
        <f aca="false">R18/R$20*100</f>
        <v>5.69444444444445</v>
      </c>
      <c r="S39" s="55" t="n">
        <f aca="false">S18/S$20*100</f>
        <v>3.33333333333333</v>
      </c>
      <c r="T39" s="27" t="n">
        <f aca="false">T18/T$20*100</f>
        <v>3.75</v>
      </c>
      <c r="U39" s="27" t="n">
        <f aca="false">U18/U$20*100</f>
        <v>7.36111111111111</v>
      </c>
      <c r="V39" s="27" t="n">
        <f aca="false">V18/V$20*100</f>
        <v>3.33333333333333</v>
      </c>
      <c r="W39" s="27" t="n">
        <f aca="false">W18/W$20*100</f>
        <v>5.41666666666667</v>
      </c>
      <c r="X39" s="27" t="n">
        <f aca="false">X18/X$20*100</f>
        <v>4.58333333333333</v>
      </c>
      <c r="Y39" s="27" t="n">
        <f aca="false">Y18/Y$20*100</f>
        <v>9.44444444444445</v>
      </c>
      <c r="Z39" s="27" t="n">
        <f aca="false">Z18/Z$20*100</f>
        <v>3.47222222222222</v>
      </c>
      <c r="AA39" s="27" t="n">
        <f aca="false">AA18/AA$20*100</f>
        <v>5</v>
      </c>
      <c r="AB39" s="27" t="n">
        <f aca="false">AB18/AB$20*100</f>
        <v>4.72222222222222</v>
      </c>
      <c r="AC39" s="27" t="n">
        <f aca="false">AC18/AC$20*100</f>
        <v>2.63888888888889</v>
      </c>
      <c r="AD39" s="27" t="n">
        <f aca="false">AD18/AD$20*100</f>
        <v>8.88888888888889</v>
      </c>
      <c r="AE39" s="27" t="n">
        <f aca="false">AE18/AE$20*100</f>
        <v>7.63888888888889</v>
      </c>
      <c r="AF39" s="27" t="n">
        <f aca="false">AF18/AF$20*100</f>
        <v>4.44444444444445</v>
      </c>
      <c r="AG39" s="27" t="n">
        <f aca="false">AG18/AG$20*100</f>
        <v>6.66666666666667</v>
      </c>
      <c r="AH39" s="27" t="n">
        <f aca="false">AH18/AH$20*100</f>
        <v>10.9722222222222</v>
      </c>
      <c r="AI39" s="27" t="n">
        <f aca="false">AI18/AI$20*100</f>
        <v>7.08333333333333</v>
      </c>
      <c r="AJ39" s="27" t="n">
        <f aca="false">AJ18/AJ$20*100</f>
        <v>4.30555555555556</v>
      </c>
      <c r="AK39" s="27" t="n">
        <f aca="false">AK18/AK$20*100</f>
        <v>4.16666666666667</v>
      </c>
      <c r="AL39" s="27" t="n">
        <f aca="false">AL18/AL$20*100</f>
        <v>5</v>
      </c>
      <c r="AM39" s="27" t="n">
        <f aca="false">AM18/AM$20*100</f>
        <v>6.80555555555556</v>
      </c>
      <c r="AN39" s="27" t="n">
        <f aca="false">AN18/AN$20*100</f>
        <v>5.97222222222222</v>
      </c>
      <c r="AO39" s="27" t="n">
        <f aca="false">AO18/AO$20*100</f>
        <v>6.80555555555556</v>
      </c>
      <c r="AP39" s="27" t="n">
        <f aca="false">AP18/AP$20*100</f>
        <v>8.88888888888889</v>
      </c>
      <c r="AQ39" s="27" t="n">
        <f aca="false">AQ18/AQ$20*100</f>
        <v>4.72222222222222</v>
      </c>
      <c r="AR39" s="27" t="n">
        <f aca="false">AR18/AR$20*100</f>
        <v>8.33333333333333</v>
      </c>
      <c r="AS39" s="27" t="n">
        <f aca="false">AS18/AS$20*100</f>
        <v>11.1111111111111</v>
      </c>
      <c r="AT39" s="27" t="n">
        <f aca="false">AT18/AT$20*100</f>
        <v>3.33333333333333</v>
      </c>
      <c r="AU39" s="27" t="n">
        <f aca="false">AU18/AU$20*100</f>
        <v>5.41666666666667</v>
      </c>
      <c r="AV39" s="27" t="n">
        <f aca="false">AV18/AV$20*100</f>
        <v>6.94444444444445</v>
      </c>
      <c r="AW39" s="27" t="n">
        <f aca="false">AW18/AW$20*100</f>
        <v>5.97222222222222</v>
      </c>
      <c r="AX39" s="27" t="n">
        <f aca="false">AX18/AX$20*100</f>
        <v>5.41666666666667</v>
      </c>
      <c r="AY39" s="27" t="n">
        <f aca="false">AY18/AY$20*100</f>
        <v>5.41666666666667</v>
      </c>
      <c r="AZ39" s="27" t="n">
        <f aca="false">AZ18/AZ$20*100</f>
        <v>7.08333333333333</v>
      </c>
      <c r="BA39" s="27" t="n">
        <f aca="false">BA18/BA$20*100</f>
        <v>4.16666666666667</v>
      </c>
      <c r="BB39" s="27" t="n">
        <f aca="false">BB18/BB$20*100</f>
        <v>8.19444444444445</v>
      </c>
      <c r="BC39" s="27" t="n">
        <f aca="false">BC18/BC$20*100</f>
        <v>6.66666666666667</v>
      </c>
      <c r="BD39" s="27" t="n">
        <f aca="false">BD18/BD$20*100</f>
        <v>3.61111111111111</v>
      </c>
      <c r="BE39" s="27" t="n">
        <f aca="false">BE18/BE$20*100</f>
        <v>6.52777777777778</v>
      </c>
      <c r="BF39" s="27" t="n">
        <f aca="false">BF18/BF$20*100</f>
        <v>6.94444444444445</v>
      </c>
      <c r="BG39" s="27" t="n">
        <f aca="false">BG18/BG$20*100</f>
        <v>4.16666666666667</v>
      </c>
      <c r="BH39" s="27" t="n">
        <f aca="false">BH18/BH$20*100</f>
        <v>2.36111111111111</v>
      </c>
      <c r="BI39" s="27" t="n">
        <f aca="false">BI18/BI$20*100</f>
        <v>2.36111111111111</v>
      </c>
      <c r="BJ39" s="27" t="n">
        <f aca="false">BJ18/BJ$20*100</f>
        <v>6.25</v>
      </c>
      <c r="BK39" s="27" t="n">
        <f aca="false">BK18/BK$20*100</f>
        <v>6.94444444444445</v>
      </c>
      <c r="BL39" s="27" t="n">
        <f aca="false">BL18/BL$20*100</f>
        <v>5.01392757660167</v>
      </c>
      <c r="BM39" s="27" t="n">
        <f aca="false">BM18/BM$20*100</f>
        <v>3.89972144846797</v>
      </c>
      <c r="BN39" s="27" t="n">
        <f aca="false">BN18/BN$20*100</f>
        <v>6.66666666666667</v>
      </c>
      <c r="BO39" s="27" t="n">
        <f aca="false">BO18/BO$20*100</f>
        <v>6.94444444444445</v>
      </c>
      <c r="BP39" s="27" t="n">
        <f aca="false">BP18/BP$20*100</f>
        <v>11.8055555555556</v>
      </c>
      <c r="BQ39" s="27" t="n">
        <f aca="false">BQ18/BQ$20*100</f>
        <v>7.77777777777778</v>
      </c>
      <c r="BR39" s="27"/>
      <c r="BS39" s="27"/>
      <c r="BT39" s="27"/>
      <c r="BU39" s="27"/>
      <c r="BV39" s="27"/>
      <c r="BW39" s="27"/>
      <c r="BX39" s="39"/>
      <c r="BY39" s="18" t="n">
        <f aca="false">BY18/BY$20*100</f>
        <v>5.55092592592593</v>
      </c>
      <c r="BZ39" s="18" t="n">
        <f aca="false">BZ18/BZ$20*100</f>
        <v>6.10648148148148</v>
      </c>
      <c r="CA39" s="18" t="n">
        <f aca="false">CA18/CA$20*100</f>
        <v>6.38888888888889</v>
      </c>
      <c r="CB39" s="18" t="n">
        <f aca="false">CB18/CB$20*100</f>
        <v>6.19096128912762</v>
      </c>
    </row>
    <row r="40" customFormat="false" ht="13.5" hidden="false" customHeight="false" outlineLevel="0" collapsed="false">
      <c r="A40" s="56" t="s">
        <v>23</v>
      </c>
      <c r="B40" s="57" t="n">
        <f aca="false">B19/B$20*100</f>
        <v>16.6666666666667</v>
      </c>
      <c r="C40" s="57" t="n">
        <f aca="false">C19/C$20*100</f>
        <v>12.0833333333333</v>
      </c>
      <c r="D40" s="57" t="n">
        <f aca="false">D19/D$20*100</f>
        <v>12.7777777777778</v>
      </c>
      <c r="E40" s="57" t="n">
        <f aca="false">E19/E$20*100</f>
        <v>2.91666666666667</v>
      </c>
      <c r="F40" s="57" t="n">
        <f aca="false">F19/F$20*100</f>
        <v>2.77777777777778</v>
      </c>
      <c r="G40" s="57" t="n">
        <f aca="false">G19/G$20*100</f>
        <v>3.88888888888889</v>
      </c>
      <c r="H40" s="57" t="n">
        <f aca="false">H19/H$20*100</f>
        <v>8.33333333333333</v>
      </c>
      <c r="I40" s="57" t="n">
        <f aca="false">I19/I$20*100</f>
        <v>6.52777777777778</v>
      </c>
      <c r="J40" s="57" t="n">
        <f aca="false">J19/J$20*100</f>
        <v>10.4166666666667</v>
      </c>
      <c r="K40" s="57" t="n">
        <f aca="false">K19/K$20*100</f>
        <v>3.33333333333333</v>
      </c>
      <c r="L40" s="57" t="n">
        <f aca="false">L19/L$20*100</f>
        <v>11.6666666666667</v>
      </c>
      <c r="M40" s="57" t="n">
        <f aca="false">M19/M$20*100</f>
        <v>5.41666666666667</v>
      </c>
      <c r="N40" s="57" t="n">
        <f aca="false">N19/N$20*100</f>
        <v>4.58333333333333</v>
      </c>
      <c r="O40" s="57" t="n">
        <f aca="false">O19/O$20*100</f>
        <v>3.19444444444444</v>
      </c>
      <c r="P40" s="57" t="n">
        <f aca="false">P19/P$20*100</f>
        <v>5.69444444444445</v>
      </c>
      <c r="Q40" s="57" t="n">
        <f aca="false">Q19/Q$20*100</f>
        <v>1.25</v>
      </c>
      <c r="R40" s="57" t="n">
        <f aca="false">R19/R$20*100</f>
        <v>3.05555555555556</v>
      </c>
      <c r="S40" s="57" t="n">
        <f aca="false">S19/S$20*100</f>
        <v>0.833333333333333</v>
      </c>
      <c r="T40" s="31" t="n">
        <f aca="false">T19/T$20*100</f>
        <v>2.36111111111111</v>
      </c>
      <c r="U40" s="31" t="n">
        <f aca="false">U19/U$20*100</f>
        <v>2.08333333333333</v>
      </c>
      <c r="V40" s="31" t="n">
        <f aca="false">V19/V$20*100</f>
        <v>1.38888888888889</v>
      </c>
      <c r="W40" s="31" t="n">
        <f aca="false">W19/W$20*100</f>
        <v>1.52777777777778</v>
      </c>
      <c r="X40" s="31" t="n">
        <f aca="false">X19/X$20*100</f>
        <v>1.38888888888889</v>
      </c>
      <c r="Y40" s="31" t="n">
        <f aca="false">Y19/Y$20*100</f>
        <v>1.52777777777778</v>
      </c>
      <c r="Z40" s="31" t="n">
        <f aca="false">Z19/Z$20*100</f>
        <v>1.94444444444444</v>
      </c>
      <c r="AA40" s="31" t="n">
        <f aca="false">AA19/AA$20*100</f>
        <v>1.52777777777778</v>
      </c>
      <c r="AB40" s="31" t="n">
        <f aca="false">AB19/AB$20*100</f>
        <v>9.58333333333333</v>
      </c>
      <c r="AC40" s="31" t="n">
        <f aca="false">AC19/AC$20*100</f>
        <v>5.27777777777778</v>
      </c>
      <c r="AD40" s="31" t="n">
        <f aca="false">AD19/AD$20*100</f>
        <v>8.47222222222222</v>
      </c>
      <c r="AE40" s="31" t="n">
        <f aca="false">AE19/AE$20*100</f>
        <v>1.38888888888889</v>
      </c>
      <c r="AF40" s="31" t="n">
        <f aca="false">AF19/AF$20*100</f>
        <v>3.47222222222222</v>
      </c>
      <c r="AG40" s="31" t="n">
        <f aca="false">AG19/AG$20*100</f>
        <v>0.833333333333333</v>
      </c>
      <c r="AH40" s="31" t="n">
        <f aca="false">AH19/AH$20*100</f>
        <v>0.972222222222222</v>
      </c>
      <c r="AI40" s="31" t="n">
        <f aca="false">AI19/AI$20*100</f>
        <v>4.58333333333333</v>
      </c>
      <c r="AJ40" s="31" t="n">
        <f aca="false">AJ19/AJ$20*100</f>
        <v>6.66666666666667</v>
      </c>
      <c r="AK40" s="31" t="n">
        <f aca="false">AK19/AK$20*100</f>
        <v>8.33333333333333</v>
      </c>
      <c r="AL40" s="31" t="n">
        <f aca="false">AL19/AL$20*100</f>
        <v>4.72222222222222</v>
      </c>
      <c r="AM40" s="31" t="n">
        <f aca="false">AM19/AM$20*100</f>
        <v>5.27777777777778</v>
      </c>
      <c r="AN40" s="31" t="n">
        <f aca="false">AN19/AN$20*100</f>
        <v>6.94444444444445</v>
      </c>
      <c r="AO40" s="31" t="n">
        <f aca="false">AO19/AO$20*100</f>
        <v>1.52777777777778</v>
      </c>
      <c r="AP40" s="31" t="n">
        <f aca="false">AP19/AP$20*100</f>
        <v>1.66666666666667</v>
      </c>
      <c r="AQ40" s="31" t="n">
        <f aca="false">AQ19/AQ$20*100</f>
        <v>0.694444444444444</v>
      </c>
      <c r="AR40" s="31" t="n">
        <f aca="false">AR19/AR$20*100</f>
        <v>2.08333333333333</v>
      </c>
      <c r="AS40" s="31" t="n">
        <f aca="false">AS19/AS$20*100</f>
        <v>0.694444444444444</v>
      </c>
      <c r="AT40" s="31" t="n">
        <f aca="false">AT19/AT$20*100</f>
        <v>0.277777777777778</v>
      </c>
      <c r="AU40" s="31" t="n">
        <f aca="false">AU19/AU$20*100</f>
        <v>0.277777777777778</v>
      </c>
      <c r="AV40" s="31" t="n">
        <f aca="false">AV19/AV$20*100</f>
        <v>0.555555555555556</v>
      </c>
      <c r="AW40" s="31" t="n">
        <f aca="false">AW19/AW$20*100</f>
        <v>1.11111111111111</v>
      </c>
      <c r="AX40" s="31" t="n">
        <f aca="false">AX19/AX$20*100</f>
        <v>0.138888888888889</v>
      </c>
      <c r="AY40" s="31" t="n">
        <f aca="false">AY19/AY$20*100</f>
        <v>0.555555555555556</v>
      </c>
      <c r="AZ40" s="31" t="n">
        <f aca="false">AZ19/AZ$20*100</f>
        <v>0.555555555555556</v>
      </c>
      <c r="BA40" s="31" t="n">
        <f aca="false">BA19/BA$20*100</f>
        <v>0.138888888888889</v>
      </c>
      <c r="BB40" s="31" t="n">
        <f aca="false">BB19/BB$20*100</f>
        <v>0</v>
      </c>
      <c r="BC40" s="31" t="n">
        <f aca="false">BC19/BC$20*100</f>
        <v>0.138888888888889</v>
      </c>
      <c r="BD40" s="31" t="n">
        <f aca="false">BD19/BD$20*100</f>
        <v>0.555555555555556</v>
      </c>
      <c r="BE40" s="31" t="n">
        <f aca="false">BE19/BE$20*100</f>
        <v>0.277777777777778</v>
      </c>
      <c r="BF40" s="31" t="n">
        <f aca="false">BF19/BF$20*100</f>
        <v>0</v>
      </c>
      <c r="BG40" s="31" t="n">
        <f aca="false">BG19/BG$20*100</f>
        <v>0</v>
      </c>
      <c r="BH40" s="31" t="n">
        <f aca="false">BH19/BH$20*100</f>
        <v>0</v>
      </c>
      <c r="BI40" s="31" t="n">
        <f aca="false">BI19/BI$20*100</f>
        <v>0.277777777777778</v>
      </c>
      <c r="BJ40" s="31" t="n">
        <f aca="false">BJ19/BJ$20*100</f>
        <v>0</v>
      </c>
      <c r="BK40" s="31" t="n">
        <f aca="false">BK19/BK$20*100</f>
        <v>0.138888888888889</v>
      </c>
      <c r="BL40" s="31" t="n">
        <f aca="false">BL19/BL$20*100</f>
        <v>0</v>
      </c>
      <c r="BM40" s="31" t="n">
        <f aca="false">BM19/BM$20*100</f>
        <v>0</v>
      </c>
      <c r="BN40" s="31" t="n">
        <f aca="false">BN19/BN$20*100</f>
        <v>1.52777777777778</v>
      </c>
      <c r="BO40" s="31" t="n">
        <f aca="false">BO19/BO$20*100</f>
        <v>1.52777777777778</v>
      </c>
      <c r="BP40" s="31" t="n">
        <f aca="false">BP19/BP$20*100</f>
        <v>1.25</v>
      </c>
      <c r="BQ40" s="31" t="n">
        <f aca="false">BQ19/BQ$20*100</f>
        <v>1.66666666666667</v>
      </c>
      <c r="BR40" s="31"/>
      <c r="BS40" s="31"/>
      <c r="BT40" s="31"/>
      <c r="BU40" s="31"/>
      <c r="BV40" s="31"/>
      <c r="BW40" s="31"/>
      <c r="BX40" s="39"/>
      <c r="BY40" s="18" t="n">
        <f aca="false">BY19/BY$20*100</f>
        <v>4.09259259259259</v>
      </c>
      <c r="BZ40" s="18" t="n">
        <f aca="false">BZ19/BZ$20*100</f>
        <v>2.97222222222222</v>
      </c>
      <c r="CA40" s="18" t="n">
        <f aca="false">CA19/CA$20*100</f>
        <v>2.09722222222222</v>
      </c>
      <c r="CB40" s="18" t="n">
        <f aca="false">CB19/CB$20*100</f>
        <v>0.819596221522504</v>
      </c>
    </row>
    <row r="41" customFormat="false" ht="13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BY41" s="33" t="n">
        <f aca="false">SUM(BY24:BY40)</f>
        <v>100</v>
      </c>
      <c r="BZ41" s="33" t="n">
        <f aca="false">SUM(BZ24:BZ40)</f>
        <v>100</v>
      </c>
      <c r="CA41" s="33" t="n">
        <f aca="false">SUM(CA24:CA40)</f>
        <v>100</v>
      </c>
      <c r="CB41" s="33" t="n">
        <f aca="false">SUM(CB24:CB40)</f>
        <v>100</v>
      </c>
      <c r="CC41" s="53"/>
      <c r="CD41" s="53"/>
    </row>
    <row r="42" customFormat="false" ht="12" hidden="false" customHeight="false" outlineLevel="0" collapsed="false"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</sheetData>
  <conditionalFormatting sqref="T24:BW40">
    <cfRule type="cellIs" priority="2" operator="greaterThanOrEqual" aboveAverage="0" equalAverage="0" bottom="0" percent="0" rank="0" text="" dxfId="8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40:16Z</dcterms:created>
  <dc:creator>天気相談所</dc:creator>
  <dc:description/>
  <dc:language>en-US</dc:language>
  <cp:lastModifiedBy>ike ks</cp:lastModifiedBy>
  <cp:lastPrinted>1998-05-01T02:34:18Z</cp:lastPrinted>
  <dcterms:modified xsi:type="dcterms:W3CDTF">2021-01-15T08:07:08Z</dcterms:modified>
  <cp:revision>0</cp:revision>
  <dc:subject/>
  <dc:title/>
</cp:coreProperties>
</file>