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全年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風向頻度" sheetId="14" state="visible" r:id="rId15"/>
    <sheet name="月変化" sheetId="15" state="visible" r:id="rId16"/>
  </sheets>
  <definedNames>
    <definedName function="false" hidden="false" name="DATA" vbProcedure="false">風向頻度!$B$5:$IT$16384</definedName>
    <definedName function="false" hidden="false" name="__123Graph_A" vbProcedure="false">風向頻度!$B$5:$B$20</definedName>
    <definedName function="false" hidden="false" name="__123Graph_X" vbProcedure="false">風向頻度!$A$5:$A$20</definedName>
    <definedName function="false" hidden="false" localSheetId="13" name="Print_Area_MI" vbProcedure="false">風向頻度!$A$1:$N$2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風向別出現頻度（％）</t>
    </r>
  </si>
  <si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の平均</t>
    </r>
  </si>
  <si>
    <t xml:space="preserve">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全年</t>
  </si>
  <si>
    <t xml:space="preserve">風向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t xml:space="preserve">風向頻度の月変化</t>
  </si>
</sst>
</file>

<file path=xl/styles.xml><?xml version="1.0" encoding="utf-8"?>
<styleSheet xmlns="http://schemas.openxmlformats.org/spreadsheetml/2006/main">
  <numFmts count="3">
    <numFmt numFmtId="164" formatCode="0.0"/>
    <numFmt numFmtId="165" formatCode="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  <font>
      <sz val="9.2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_風向2003_50" xfId="20"/>
    <cellStyle name="標準_風向頻度_風向2003_5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008854612968"/>
          <c:y val="0.0992757802986605"/>
          <c:w val="0.820622679234504"/>
          <c:h val="0.81727872844965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N$5:$N$20</c:f>
              <c:numCache>
                <c:formatCode>General</c:formatCode>
                <c:ptCount val="16"/>
                <c:pt idx="0">
                  <c:v>7.1745652909307</c:v>
                </c:pt>
                <c:pt idx="1">
                  <c:v>12.0384044505012</c:v>
                </c:pt>
                <c:pt idx="2">
                  <c:v>9.8917769970902</c:v>
                </c:pt>
                <c:pt idx="3">
                  <c:v>5.79734546831618</c:v>
                </c:pt>
                <c:pt idx="4">
                  <c:v>2.81281187605521</c:v>
                </c:pt>
                <c:pt idx="5">
                  <c:v>2.66851185015413</c:v>
                </c:pt>
                <c:pt idx="6">
                  <c:v>2.84230477629783</c:v>
                </c:pt>
                <c:pt idx="7">
                  <c:v>3.25583309084023</c:v>
                </c:pt>
                <c:pt idx="8">
                  <c:v>3.89100094798113</c:v>
                </c:pt>
                <c:pt idx="9">
                  <c:v>4.99143981105467</c:v>
                </c:pt>
                <c:pt idx="10">
                  <c:v>5.16146584048992</c:v>
                </c:pt>
                <c:pt idx="11">
                  <c:v>5.78020609151315</c:v>
                </c:pt>
                <c:pt idx="12">
                  <c:v>7.54431742348568</c:v>
                </c:pt>
                <c:pt idx="13">
                  <c:v>10.2567397444001</c:v>
                </c:pt>
                <c:pt idx="14">
                  <c:v>8.85474690348606</c:v>
                </c:pt>
                <c:pt idx="15">
                  <c:v>6.17416146410535</c:v>
                </c:pt>
              </c:numCache>
            </c:numRef>
          </c:val>
        </c:ser>
        <c:axId val="70174363"/>
        <c:axId val="5678519"/>
      </c:radarChart>
      <c:catAx>
        <c:axId val="701743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8519"/>
        <c:crossesAt val="0"/>
        <c:auto val="1"/>
        <c:lblAlgn val="ctr"/>
        <c:lblOffset val="100"/>
        <c:noMultiLvlLbl val="0"/>
      </c:catAx>
      <c:valAx>
        <c:axId val="567851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743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J$5:$J$20</c:f>
              <c:numCache>
                <c:formatCode>General</c:formatCode>
                <c:ptCount val="16"/>
                <c:pt idx="0">
                  <c:v>9.13595110205594</c:v>
                </c:pt>
                <c:pt idx="1">
                  <c:v>17.6190035191702</c:v>
                </c:pt>
                <c:pt idx="2">
                  <c:v>12.8449712909798</c:v>
                </c:pt>
                <c:pt idx="3">
                  <c:v>6.66327097610669</c:v>
                </c:pt>
                <c:pt idx="4">
                  <c:v>3.15799222078163</c:v>
                </c:pt>
                <c:pt idx="5">
                  <c:v>2.69957399518429</c:v>
                </c:pt>
                <c:pt idx="6">
                  <c:v>2.75977032783849</c:v>
                </c:pt>
                <c:pt idx="7">
                  <c:v>2.95425078718281</c:v>
                </c:pt>
                <c:pt idx="8">
                  <c:v>3.4080385256529</c:v>
                </c:pt>
                <c:pt idx="9">
                  <c:v>4.45452861641045</c:v>
                </c:pt>
                <c:pt idx="10">
                  <c:v>4.79718466382663</c:v>
                </c:pt>
                <c:pt idx="11">
                  <c:v>4.14891646601222</c:v>
                </c:pt>
                <c:pt idx="12">
                  <c:v>4.5008334876829</c:v>
                </c:pt>
                <c:pt idx="13">
                  <c:v>7.22819040563067</c:v>
                </c:pt>
                <c:pt idx="14">
                  <c:v>6.61696610483423</c:v>
                </c:pt>
                <c:pt idx="15">
                  <c:v>6.19096128912762</c:v>
                </c:pt>
              </c:numCache>
            </c:numRef>
          </c:val>
        </c:ser>
        <c:axId val="62664705"/>
        <c:axId val="77004656"/>
      </c:radarChart>
      <c:catAx>
        <c:axId val="626647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04656"/>
        <c:crossesAt val="0"/>
        <c:auto val="1"/>
        <c:lblAlgn val="ctr"/>
        <c:lblOffset val="100"/>
        <c:noMultiLvlLbl val="0"/>
      </c:catAx>
      <c:valAx>
        <c:axId val="7700465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647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K$5:$K$20</c:f>
              <c:numCache>
                <c:formatCode>General</c:formatCode>
                <c:ptCount val="16"/>
                <c:pt idx="0">
                  <c:v>10.8835917196881</c:v>
                </c:pt>
                <c:pt idx="1">
                  <c:v>16.1618424590017</c:v>
                </c:pt>
                <c:pt idx="2">
                  <c:v>10.4041580786809</c:v>
                </c:pt>
                <c:pt idx="3">
                  <c:v>5.63222510977686</c:v>
                </c:pt>
                <c:pt idx="4">
                  <c:v>2.66152881082534</c:v>
                </c:pt>
                <c:pt idx="5">
                  <c:v>1.76987185231652</c:v>
                </c:pt>
                <c:pt idx="6">
                  <c:v>2.27170893449234</c:v>
                </c:pt>
                <c:pt idx="7">
                  <c:v>2.11936553454611</c:v>
                </c:pt>
                <c:pt idx="8">
                  <c:v>1.80571735818622</c:v>
                </c:pt>
                <c:pt idx="9">
                  <c:v>2.24930549332378</c:v>
                </c:pt>
                <c:pt idx="10">
                  <c:v>3.16784658123488</c:v>
                </c:pt>
                <c:pt idx="11">
                  <c:v>4.22976969262479</c:v>
                </c:pt>
                <c:pt idx="12">
                  <c:v>6.03996773904472</c:v>
                </c:pt>
                <c:pt idx="13">
                  <c:v>10.8746303432207</c:v>
                </c:pt>
                <c:pt idx="14">
                  <c:v>10.1711622905278</c:v>
                </c:pt>
                <c:pt idx="15">
                  <c:v>8.91208889685456</c:v>
                </c:pt>
              </c:numCache>
            </c:numRef>
          </c:val>
        </c:ser>
        <c:axId val="75585409"/>
        <c:axId val="53387898"/>
      </c:radarChart>
      <c:catAx>
        <c:axId val="755854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87898"/>
        <c:crossesAt val="0"/>
        <c:auto val="1"/>
        <c:lblAlgn val="ctr"/>
        <c:lblOffset val="100"/>
        <c:noMultiLvlLbl val="0"/>
      </c:catAx>
      <c:valAx>
        <c:axId val="5338789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854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L$5:$L$20</c:f>
              <c:numCache>
                <c:formatCode>General</c:formatCode>
                <c:ptCount val="16"/>
                <c:pt idx="0">
                  <c:v>9.89626748170788</c:v>
                </c:pt>
                <c:pt idx="1">
                  <c:v>10.905807168658</c:v>
                </c:pt>
                <c:pt idx="2">
                  <c:v>6.74261368898768</c:v>
                </c:pt>
                <c:pt idx="3">
                  <c:v>4.14466981568954</c:v>
                </c:pt>
                <c:pt idx="4">
                  <c:v>2.03297212188571</c:v>
                </c:pt>
                <c:pt idx="5">
                  <c:v>1.32444197462258</c:v>
                </c:pt>
                <c:pt idx="6">
                  <c:v>1.83847365008799</c:v>
                </c:pt>
                <c:pt idx="7">
                  <c:v>1.91256830601093</c:v>
                </c:pt>
                <c:pt idx="8">
                  <c:v>1.86625914605909</c:v>
                </c:pt>
                <c:pt idx="9">
                  <c:v>2.39881448550523</c:v>
                </c:pt>
                <c:pt idx="10">
                  <c:v>3.82976752801704</c:v>
                </c:pt>
                <c:pt idx="11">
                  <c:v>5.7330740020376</c:v>
                </c:pt>
                <c:pt idx="12">
                  <c:v>9.40539038621839</c:v>
                </c:pt>
                <c:pt idx="13">
                  <c:v>14.3095304251181</c:v>
                </c:pt>
                <c:pt idx="14">
                  <c:v>13.7399277577105</c:v>
                </c:pt>
                <c:pt idx="15">
                  <c:v>9.42391405019913</c:v>
                </c:pt>
              </c:numCache>
            </c:numRef>
          </c:val>
        </c:ser>
        <c:axId val="25410589"/>
        <c:axId val="17637312"/>
      </c:radarChart>
      <c:catAx>
        <c:axId val="254105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37312"/>
        <c:crossesAt val="0"/>
        <c:auto val="1"/>
        <c:lblAlgn val="ctr"/>
        <c:lblOffset val="100"/>
        <c:noMultiLvlLbl val="0"/>
      </c:catAx>
      <c:valAx>
        <c:axId val="17637312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105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M$5:$M$20</c:f>
              <c:numCache>
                <c:formatCode>General</c:formatCode>
                <c:ptCount val="16"/>
                <c:pt idx="0">
                  <c:v>8.26572713365166</c:v>
                </c:pt>
                <c:pt idx="1">
                  <c:v>8.25645542626675</c:v>
                </c:pt>
                <c:pt idx="2">
                  <c:v>5.56302443094896</c:v>
                </c:pt>
                <c:pt idx="3">
                  <c:v>2.61462148254601</c:v>
                </c:pt>
                <c:pt idx="4">
                  <c:v>1.45565805943164</c:v>
                </c:pt>
                <c:pt idx="5">
                  <c:v>1.31658244865792</c:v>
                </c:pt>
                <c:pt idx="6">
                  <c:v>1.7987112326735</c:v>
                </c:pt>
                <c:pt idx="7">
                  <c:v>1.57155440174308</c:v>
                </c:pt>
                <c:pt idx="8">
                  <c:v>1.59936952389783</c:v>
                </c:pt>
                <c:pt idx="9">
                  <c:v>2.52190440869686</c:v>
                </c:pt>
                <c:pt idx="10">
                  <c:v>3.75504149089055</c:v>
                </c:pt>
                <c:pt idx="11">
                  <c:v>7.20875249177136</c:v>
                </c:pt>
                <c:pt idx="12">
                  <c:v>12.6280654582541</c:v>
                </c:pt>
                <c:pt idx="13">
                  <c:v>17.4864401279496</c:v>
                </c:pt>
                <c:pt idx="14">
                  <c:v>14.987714987715</c:v>
                </c:pt>
                <c:pt idx="15">
                  <c:v>8.5346066478142</c:v>
                </c:pt>
              </c:numCache>
            </c:numRef>
          </c:val>
        </c:ser>
        <c:axId val="51914776"/>
        <c:axId val="86087849"/>
      </c:radarChart>
      <c:catAx>
        <c:axId val="519147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87849"/>
        <c:crossesAt val="0"/>
        <c:auto val="1"/>
        <c:lblAlgn val="ctr"/>
        <c:lblOffset val="100"/>
        <c:noMultiLvlLbl val="0"/>
      </c:catAx>
      <c:valAx>
        <c:axId val="8608784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1477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14826714061"/>
          <c:y val="0.0454955768189204"/>
          <c:w val="0.946681249572766"/>
          <c:h val="0.93157609676837"/>
        </c:manualLayout>
      </c:layout>
      <c:lineChart>
        <c:grouping val="standard"/>
        <c:varyColors val="0"/>
        <c:ser>
          <c:idx val="0"/>
          <c:order val="0"/>
          <c:tx>
            <c:strRef>
              <c:f>月変化!$A$3</c:f>
              <c:strCache>
                <c:ptCount val="1"/>
                <c:pt idx="0">
                  <c:v>N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変化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月変化!$B$3:$M$3</c:f>
              <c:numCache>
                <c:formatCode>General</c:formatCode>
                <c:ptCount val="12"/>
                <c:pt idx="0">
                  <c:v>9.04691490791773</c:v>
                </c:pt>
                <c:pt idx="1">
                  <c:v>10.4758627470259</c:v>
                </c:pt>
                <c:pt idx="2">
                  <c:v>12.476421449744</c:v>
                </c:pt>
                <c:pt idx="3">
                  <c:v>12.0190749571739</c:v>
                </c:pt>
                <c:pt idx="4">
                  <c:v>10.6856194789471</c:v>
                </c:pt>
                <c:pt idx="5">
                  <c:v>12.1324380643668</c:v>
                </c:pt>
                <c:pt idx="6">
                  <c:v>11.4212743077337</c:v>
                </c:pt>
                <c:pt idx="7">
                  <c:v>13.260138920009</c:v>
                </c:pt>
                <c:pt idx="8">
                  <c:v>17.6190035191702</c:v>
                </c:pt>
                <c:pt idx="9">
                  <c:v>16.1618424590017</c:v>
                </c:pt>
                <c:pt idx="10">
                  <c:v>10.905807168658</c:v>
                </c:pt>
                <c:pt idx="11">
                  <c:v>8.25645542626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変化!$A$4</c:f>
              <c:strCache>
                <c:ptCount val="1"/>
                <c:pt idx="0">
                  <c:v>WNW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変化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月変化!$B$4:$M$4</c:f>
              <c:numCache>
                <c:formatCode>General</c:formatCode>
                <c:ptCount val="12"/>
                <c:pt idx="0">
                  <c:v>17.0004928977909</c:v>
                </c:pt>
                <c:pt idx="1">
                  <c:v>14.8461311572117</c:v>
                </c:pt>
                <c:pt idx="2">
                  <c:v>11.3177041228779</c:v>
                </c:pt>
                <c:pt idx="3">
                  <c:v>8.56521135237743</c:v>
                </c:pt>
                <c:pt idx="4">
                  <c:v>6.45262544280526</c:v>
                </c:pt>
                <c:pt idx="5">
                  <c:v>5.19101643899051</c:v>
                </c:pt>
                <c:pt idx="6">
                  <c:v>4.76745228067031</c:v>
                </c:pt>
                <c:pt idx="7">
                  <c:v>5.04145193815819</c:v>
                </c:pt>
                <c:pt idx="8">
                  <c:v>7.22819040563067</c:v>
                </c:pt>
                <c:pt idx="9">
                  <c:v>10.8746303432207</c:v>
                </c:pt>
                <c:pt idx="10">
                  <c:v>14.3095304251181</c:v>
                </c:pt>
                <c:pt idx="11">
                  <c:v>17.4864401279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2856"/>
        <c:axId val="26447650"/>
      </c:lineChart>
      <c:catAx>
        <c:axId val="64602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47650"/>
        <c:crossesAt val="0"/>
        <c:auto val="1"/>
        <c:lblAlgn val="ctr"/>
        <c:lblOffset val="100"/>
        <c:noMultiLvlLbl val="0"/>
      </c:catAx>
      <c:valAx>
        <c:axId val="2644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0285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04429557728"/>
          <c:y val="0.764488174760787"/>
          <c:w val="0.127828286280675"/>
          <c:h val="0.0860263585484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5:$B$20</c:f>
              <c:numCache>
                <c:formatCode>General</c:formatCode>
                <c:ptCount val="16"/>
                <c:pt idx="0">
                  <c:v>7.99838687995698</c:v>
                </c:pt>
                <c:pt idx="1">
                  <c:v>9.04691490791773</c:v>
                </c:pt>
                <c:pt idx="2">
                  <c:v>5.74898059775059</c:v>
                </c:pt>
                <c:pt idx="3">
                  <c:v>2.67509073800242</c:v>
                </c:pt>
                <c:pt idx="4">
                  <c:v>1.42492270466461</c:v>
                </c:pt>
                <c:pt idx="5">
                  <c:v>1.26361070036295</c:v>
                </c:pt>
                <c:pt idx="6">
                  <c:v>1.74306582425953</c:v>
                </c:pt>
                <c:pt idx="7">
                  <c:v>1.85956893847739</c:v>
                </c:pt>
                <c:pt idx="8">
                  <c:v>1.76098938029305</c:v>
                </c:pt>
                <c:pt idx="9">
                  <c:v>1.96262938567012</c:v>
                </c:pt>
                <c:pt idx="10">
                  <c:v>2.98875296858897</c:v>
                </c:pt>
                <c:pt idx="11">
                  <c:v>6.75718062463593</c:v>
                </c:pt>
                <c:pt idx="12">
                  <c:v>11.9415692073307</c:v>
                </c:pt>
                <c:pt idx="13">
                  <c:v>17.0004928977909</c:v>
                </c:pt>
                <c:pt idx="14">
                  <c:v>15.9788502038804</c:v>
                </c:pt>
                <c:pt idx="15">
                  <c:v>9.40538602858807</c:v>
                </c:pt>
              </c:numCache>
            </c:numRef>
          </c:val>
        </c:ser>
        <c:axId val="96546024"/>
        <c:axId val="16872823"/>
      </c:radarChart>
      <c:catAx>
        <c:axId val="965460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72823"/>
        <c:crossesAt val="0"/>
        <c:auto val="1"/>
        <c:lblAlgn val="ctr"/>
        <c:lblOffset val="100"/>
        <c:noMultiLvlLbl val="0"/>
      </c:catAx>
      <c:valAx>
        <c:axId val="1687282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460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5:$C$20</c:f>
              <c:numCache>
                <c:formatCode>General</c:formatCode>
                <c:ptCount val="16"/>
                <c:pt idx="0">
                  <c:v>8.08671713695802</c:v>
                </c:pt>
                <c:pt idx="1">
                  <c:v>10.4758627470259</c:v>
                </c:pt>
                <c:pt idx="2">
                  <c:v>6.90197620686265</c:v>
                </c:pt>
                <c:pt idx="3">
                  <c:v>3.46573591583915</c:v>
                </c:pt>
                <c:pt idx="4">
                  <c:v>1.73040998918494</c:v>
                </c:pt>
                <c:pt idx="5">
                  <c:v>1.62717530233015</c:v>
                </c:pt>
                <c:pt idx="6">
                  <c:v>2.40880935994494</c:v>
                </c:pt>
                <c:pt idx="7">
                  <c:v>3.04788123095074</c:v>
                </c:pt>
                <c:pt idx="8">
                  <c:v>2.4579687346377</c:v>
                </c:pt>
                <c:pt idx="9">
                  <c:v>2.76767279520205</c:v>
                </c:pt>
                <c:pt idx="10">
                  <c:v>3.4755677907777</c:v>
                </c:pt>
                <c:pt idx="11">
                  <c:v>6.28748402320323</c:v>
                </c:pt>
                <c:pt idx="12">
                  <c:v>10.0629239996067</c:v>
                </c:pt>
                <c:pt idx="13">
                  <c:v>14.8461311572117</c:v>
                </c:pt>
                <c:pt idx="14">
                  <c:v>13.887523350703</c:v>
                </c:pt>
                <c:pt idx="15">
                  <c:v>8.04247369973454</c:v>
                </c:pt>
              </c:numCache>
            </c:numRef>
          </c:val>
        </c:ser>
        <c:axId val="75891484"/>
        <c:axId val="12917405"/>
      </c:radarChart>
      <c:catAx>
        <c:axId val="758914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17405"/>
        <c:crossesAt val="0"/>
        <c:auto val="1"/>
        <c:lblAlgn val="ctr"/>
        <c:lblOffset val="100"/>
        <c:noMultiLvlLbl val="0"/>
      </c:catAx>
      <c:valAx>
        <c:axId val="1291740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9148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D$5:$D$20</c:f>
              <c:numCache>
                <c:formatCode>General</c:formatCode>
                <c:ptCount val="16"/>
                <c:pt idx="0">
                  <c:v>7.49573340519177</c:v>
                </c:pt>
                <c:pt idx="1">
                  <c:v>12.476421449744</c:v>
                </c:pt>
                <c:pt idx="2">
                  <c:v>9.26524746249888</c:v>
                </c:pt>
                <c:pt idx="3">
                  <c:v>4.83248001437169</c:v>
                </c:pt>
                <c:pt idx="4">
                  <c:v>2.38480194017785</c:v>
                </c:pt>
                <c:pt idx="5">
                  <c:v>2.22312045270816</c:v>
                </c:pt>
                <c:pt idx="6">
                  <c:v>3.21117398724513</c:v>
                </c:pt>
                <c:pt idx="7">
                  <c:v>3.77705919338902</c:v>
                </c:pt>
                <c:pt idx="8">
                  <c:v>3.44920506601994</c:v>
                </c:pt>
                <c:pt idx="9">
                  <c:v>3.98365220515584</c:v>
                </c:pt>
                <c:pt idx="10">
                  <c:v>4.85044462409054</c:v>
                </c:pt>
                <c:pt idx="11">
                  <c:v>5.69927243330639</c:v>
                </c:pt>
                <c:pt idx="12">
                  <c:v>8.16042396478937</c:v>
                </c:pt>
                <c:pt idx="13">
                  <c:v>11.3177041228779</c:v>
                </c:pt>
                <c:pt idx="14">
                  <c:v>9.46285816940627</c:v>
                </c:pt>
                <c:pt idx="15">
                  <c:v>6.76816671157819</c:v>
                </c:pt>
              </c:numCache>
            </c:numRef>
          </c:val>
        </c:ser>
        <c:axId val="59881456"/>
        <c:axId val="17770010"/>
      </c:radarChart>
      <c:catAx>
        <c:axId val="598814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70010"/>
        <c:crossesAt val="0"/>
        <c:auto val="1"/>
        <c:lblAlgn val="ctr"/>
        <c:lblOffset val="100"/>
        <c:noMultiLvlLbl val="0"/>
      </c:catAx>
      <c:valAx>
        <c:axId val="1777001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814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E$5:$E$20</c:f>
              <c:numCache>
                <c:formatCode>General</c:formatCode>
                <c:ptCount val="16"/>
                <c:pt idx="0">
                  <c:v>5.57433214500671</c:v>
                </c:pt>
                <c:pt idx="1">
                  <c:v>12.0190749571739</c:v>
                </c:pt>
                <c:pt idx="2">
                  <c:v>10.8245752118154</c:v>
                </c:pt>
                <c:pt idx="3">
                  <c:v>5.62526042872355</c:v>
                </c:pt>
                <c:pt idx="4">
                  <c:v>2.74549747673503</c:v>
                </c:pt>
                <c:pt idx="5">
                  <c:v>2.75938700865781</c:v>
                </c:pt>
                <c:pt idx="6">
                  <c:v>3.38441594518265</c:v>
                </c:pt>
                <c:pt idx="7">
                  <c:v>3.8427704986342</c:v>
                </c:pt>
                <c:pt idx="8">
                  <c:v>4.70855132182046</c:v>
                </c:pt>
                <c:pt idx="9">
                  <c:v>6.44937265614149</c:v>
                </c:pt>
                <c:pt idx="10">
                  <c:v>7.01884346497523</c:v>
                </c:pt>
                <c:pt idx="11">
                  <c:v>7.07903143664059</c:v>
                </c:pt>
                <c:pt idx="12">
                  <c:v>7.17162831612575</c:v>
                </c:pt>
                <c:pt idx="13">
                  <c:v>8.56521135237743</c:v>
                </c:pt>
                <c:pt idx="14">
                  <c:v>6.58826797536923</c:v>
                </c:pt>
                <c:pt idx="15">
                  <c:v>4.96782258437891</c:v>
                </c:pt>
              </c:numCache>
            </c:numRef>
          </c:val>
        </c:ser>
        <c:axId val="68603988"/>
        <c:axId val="89811650"/>
      </c:radarChart>
      <c:catAx>
        <c:axId val="686039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11650"/>
        <c:crossesAt val="0"/>
        <c:auto val="1"/>
        <c:lblAlgn val="ctr"/>
        <c:lblOffset val="100"/>
        <c:noMultiLvlLbl val="0"/>
      </c:catAx>
      <c:valAx>
        <c:axId val="8981165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039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F$5:$F$20</c:f>
              <c:numCache>
                <c:formatCode>General</c:formatCode>
                <c:ptCount val="16"/>
                <c:pt idx="0">
                  <c:v>4.79799112147437</c:v>
                </c:pt>
                <c:pt idx="1">
                  <c:v>10.6856194789471</c:v>
                </c:pt>
                <c:pt idx="2">
                  <c:v>10.8022061790951</c:v>
                </c:pt>
                <c:pt idx="3">
                  <c:v>7.25528003228555</c:v>
                </c:pt>
                <c:pt idx="4">
                  <c:v>3.42137123895789</c:v>
                </c:pt>
                <c:pt idx="5">
                  <c:v>3.8383928971795</c:v>
                </c:pt>
                <c:pt idx="6">
                  <c:v>3.69490157392045</c:v>
                </c:pt>
                <c:pt idx="7">
                  <c:v>4.15676427066051</c:v>
                </c:pt>
                <c:pt idx="8">
                  <c:v>6.12080175776871</c:v>
                </c:pt>
                <c:pt idx="9">
                  <c:v>8.52876552620959</c:v>
                </c:pt>
                <c:pt idx="10">
                  <c:v>8.47495627998745</c:v>
                </c:pt>
                <c:pt idx="11">
                  <c:v>6.60508497376799</c:v>
                </c:pt>
                <c:pt idx="12">
                  <c:v>6.04905609613919</c:v>
                </c:pt>
                <c:pt idx="13">
                  <c:v>6.45262544280526</c:v>
                </c:pt>
                <c:pt idx="14">
                  <c:v>4.67243621362271</c:v>
                </c:pt>
                <c:pt idx="15">
                  <c:v>3.33168916192099</c:v>
                </c:pt>
              </c:numCache>
            </c:numRef>
          </c:val>
        </c:ser>
        <c:axId val="31757094"/>
        <c:axId val="9298079"/>
      </c:radarChart>
      <c:catAx>
        <c:axId val="317570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8079"/>
        <c:crossesAt val="0"/>
        <c:auto val="1"/>
        <c:lblAlgn val="ctr"/>
        <c:lblOffset val="100"/>
        <c:noMultiLvlLbl val="0"/>
      </c:catAx>
      <c:valAx>
        <c:axId val="929807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570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G$5:$G$20</c:f>
              <c:numCache>
                <c:formatCode>General</c:formatCode>
                <c:ptCount val="16"/>
                <c:pt idx="0">
                  <c:v>4.62607084973373</c:v>
                </c:pt>
                <c:pt idx="1">
                  <c:v>12.1324380643668</c:v>
                </c:pt>
                <c:pt idx="2">
                  <c:v>14.2949756888169</c:v>
                </c:pt>
                <c:pt idx="3">
                  <c:v>9.21509608705719</c:v>
                </c:pt>
                <c:pt idx="4">
                  <c:v>4.54734892336189</c:v>
                </c:pt>
                <c:pt idx="5">
                  <c:v>4.5427182218106</c:v>
                </c:pt>
                <c:pt idx="6">
                  <c:v>3.88978930307942</c:v>
                </c:pt>
                <c:pt idx="7">
                  <c:v>4.57050243111831</c:v>
                </c:pt>
                <c:pt idx="8">
                  <c:v>6.39036814077333</c:v>
                </c:pt>
                <c:pt idx="9">
                  <c:v>7.14517249363278</c:v>
                </c:pt>
                <c:pt idx="10">
                  <c:v>5.59851817550359</c:v>
                </c:pt>
                <c:pt idx="11">
                  <c:v>4.63996295438759</c:v>
                </c:pt>
                <c:pt idx="12">
                  <c:v>4.98263486918268</c:v>
                </c:pt>
                <c:pt idx="13">
                  <c:v>5.19101643899051</c:v>
                </c:pt>
                <c:pt idx="14">
                  <c:v>3.65825422551517</c:v>
                </c:pt>
                <c:pt idx="15">
                  <c:v>3.01458670988655</c:v>
                </c:pt>
              </c:numCache>
            </c:numRef>
          </c:val>
        </c:ser>
        <c:axId val="45553922"/>
        <c:axId val="9122555"/>
      </c:radarChart>
      <c:catAx>
        <c:axId val="455539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2555"/>
        <c:crossesAt val="0"/>
        <c:auto val="1"/>
        <c:lblAlgn val="ctr"/>
        <c:lblOffset val="100"/>
        <c:noMultiLvlLbl val="0"/>
      </c:catAx>
      <c:valAx>
        <c:axId val="912255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539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H$5:$H$20</c:f>
              <c:numCache>
                <c:formatCode>General</c:formatCode>
                <c:ptCount val="16"/>
                <c:pt idx="0">
                  <c:v>3.82202706335693</c:v>
                </c:pt>
                <c:pt idx="1">
                  <c:v>11.4212743077337</c:v>
                </c:pt>
                <c:pt idx="2">
                  <c:v>12.8999014248589</c:v>
                </c:pt>
                <c:pt idx="3">
                  <c:v>9.29294739672014</c:v>
                </c:pt>
                <c:pt idx="4">
                  <c:v>4.16704005735281</c:v>
                </c:pt>
                <c:pt idx="5">
                  <c:v>4.35970965140245</c:v>
                </c:pt>
                <c:pt idx="6">
                  <c:v>3.64279953400842</c:v>
                </c:pt>
                <c:pt idx="7">
                  <c:v>4.72264539833318</c:v>
                </c:pt>
                <c:pt idx="8">
                  <c:v>7.12429429160319</c:v>
                </c:pt>
                <c:pt idx="9">
                  <c:v>9.23917913791558</c:v>
                </c:pt>
                <c:pt idx="10">
                  <c:v>7.14221704453804</c:v>
                </c:pt>
                <c:pt idx="11">
                  <c:v>5.47988170983063</c:v>
                </c:pt>
                <c:pt idx="12">
                  <c:v>4.80777847477372</c:v>
                </c:pt>
                <c:pt idx="13">
                  <c:v>4.76745228067031</c:v>
                </c:pt>
                <c:pt idx="14">
                  <c:v>2.89004391074469</c:v>
                </c:pt>
                <c:pt idx="15">
                  <c:v>2.24482480509006</c:v>
                </c:pt>
              </c:numCache>
            </c:numRef>
          </c:val>
        </c:ser>
        <c:axId val="59938189"/>
        <c:axId val="16187171"/>
      </c:radarChart>
      <c:catAx>
        <c:axId val="599381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87171"/>
        <c:crossesAt val="0"/>
        <c:auto val="1"/>
        <c:lblAlgn val="ctr"/>
        <c:lblOffset val="100"/>
        <c:noMultiLvlLbl val="0"/>
      </c:catAx>
      <c:valAx>
        <c:axId val="16187171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381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252207229718"/>
          <c:y val="0.162983425414365"/>
          <c:w val="0.709645177411294"/>
          <c:h val="0.70507761115495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I$5:$I$20</c:f>
              <c:numCache>
                <c:formatCode>General</c:formatCode>
                <c:ptCount val="16"/>
                <c:pt idx="0">
                  <c:v>5.51198745238629</c:v>
                </c:pt>
                <c:pt idx="1">
                  <c:v>13.260138920009</c:v>
                </c:pt>
                <c:pt idx="2">
                  <c:v>12.4086937037867</c:v>
                </c:pt>
                <c:pt idx="3">
                  <c:v>8.15146762267533</c:v>
                </c:pt>
                <c:pt idx="4">
                  <c:v>4.02419896930316</c:v>
                </c:pt>
                <c:pt idx="5">
                  <c:v>4.29755769661663</c:v>
                </c:pt>
                <c:pt idx="6">
                  <c:v>3.46403764284114</c:v>
                </c:pt>
                <c:pt idx="7">
                  <c:v>4.53506609903652</c:v>
                </c:pt>
                <c:pt idx="8">
                  <c:v>6.00044812906117</c:v>
                </c:pt>
                <c:pt idx="9">
                  <c:v>8.19628052879229</c:v>
                </c:pt>
                <c:pt idx="10">
                  <c:v>6.83844947344835</c:v>
                </c:pt>
                <c:pt idx="11">
                  <c:v>5.4940622899395</c:v>
                </c:pt>
                <c:pt idx="12">
                  <c:v>4.78153708267981</c:v>
                </c:pt>
                <c:pt idx="13">
                  <c:v>5.04145193815819</c:v>
                </c:pt>
                <c:pt idx="14">
                  <c:v>3.60295765180372</c:v>
                </c:pt>
                <c:pt idx="15">
                  <c:v>3.25341698409142</c:v>
                </c:pt>
              </c:numCache>
            </c:numRef>
          </c:val>
        </c:ser>
        <c:axId val="15663703"/>
        <c:axId val="69832818"/>
      </c:radarChart>
      <c:catAx>
        <c:axId val="156637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32818"/>
        <c:crossesAt val="0"/>
        <c:auto val="1"/>
        <c:lblAlgn val="ctr"/>
        <c:lblOffset val="100"/>
        <c:noMultiLvlLbl val="0"/>
      </c:catAx>
      <c:valAx>
        <c:axId val="6983281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637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35</xdr:row>
      <xdr:rowOff>106920</xdr:rowOff>
    </xdr:to>
    <xdr:graphicFrame>
      <xdr:nvGraphicFramePr>
        <xdr:cNvPr id="0" name=" 0"/>
        <xdr:cNvGraphicFramePr/>
      </xdr:nvGraphicFramePr>
      <xdr:xfrm>
        <a:off x="360360" y="179640"/>
        <a:ext cx="5041080" cy="56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960</xdr:colOff>
      <xdr:row>15</xdr:row>
      <xdr:rowOff>84960</xdr:rowOff>
    </xdr:from>
    <xdr:to>
      <xdr:col>4</xdr:col>
      <xdr:colOff>32040</xdr:colOff>
      <xdr:row>21</xdr:row>
      <xdr:rowOff>40680</xdr:rowOff>
    </xdr:to>
    <xdr:sp>
      <xdr:nvSpPr>
        <xdr:cNvPr id="1" name="Oval 1"/>
        <xdr:cNvSpPr/>
      </xdr:nvSpPr>
      <xdr:spPr>
        <a:xfrm>
          <a:off x="2460240" y="2523240"/>
          <a:ext cx="822960" cy="93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18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3320</xdr:colOff>
      <xdr:row>8</xdr:row>
      <xdr:rowOff>43200</xdr:rowOff>
    </xdr:from>
    <xdr:to>
      <xdr:col>1</xdr:col>
      <xdr:colOff>768600</xdr:colOff>
      <xdr:row>10</xdr:row>
      <xdr:rowOff>109800</xdr:rowOff>
    </xdr:to>
    <xdr:sp>
      <xdr:nvSpPr>
        <xdr:cNvPr id="19" name="Oval 1"/>
        <xdr:cNvSpPr/>
      </xdr:nvSpPr>
      <xdr:spPr>
        <a:xfrm>
          <a:off x="1276200" y="1343520"/>
          <a:ext cx="305280" cy="39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20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520</xdr:colOff>
      <xdr:row>8</xdr:row>
      <xdr:rowOff>43200</xdr:rowOff>
    </xdr:from>
    <xdr:to>
      <xdr:col>1</xdr:col>
      <xdr:colOff>768600</xdr:colOff>
      <xdr:row>10</xdr:row>
      <xdr:rowOff>111240</xdr:rowOff>
    </xdr:to>
    <xdr:sp>
      <xdr:nvSpPr>
        <xdr:cNvPr id="21" name="Oval 1"/>
        <xdr:cNvSpPr/>
      </xdr:nvSpPr>
      <xdr:spPr>
        <a:xfrm>
          <a:off x="1274400" y="1343520"/>
          <a:ext cx="307080" cy="39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22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760</xdr:colOff>
      <xdr:row>8</xdr:row>
      <xdr:rowOff>45000</xdr:rowOff>
    </xdr:from>
    <xdr:to>
      <xdr:col>1</xdr:col>
      <xdr:colOff>768600</xdr:colOff>
      <xdr:row>10</xdr:row>
      <xdr:rowOff>105480</xdr:rowOff>
    </xdr:to>
    <xdr:sp>
      <xdr:nvSpPr>
        <xdr:cNvPr id="23" name="Oval 1"/>
        <xdr:cNvSpPr/>
      </xdr:nvSpPr>
      <xdr:spPr>
        <a:xfrm>
          <a:off x="1277640" y="1345320"/>
          <a:ext cx="303840" cy="3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24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3320</xdr:colOff>
      <xdr:row>8</xdr:row>
      <xdr:rowOff>56880</xdr:rowOff>
    </xdr:from>
    <xdr:to>
      <xdr:col>1</xdr:col>
      <xdr:colOff>768600</xdr:colOff>
      <xdr:row>10</xdr:row>
      <xdr:rowOff>121320</xdr:rowOff>
    </xdr:to>
    <xdr:sp>
      <xdr:nvSpPr>
        <xdr:cNvPr id="25" name="Oval 1"/>
        <xdr:cNvSpPr/>
      </xdr:nvSpPr>
      <xdr:spPr>
        <a:xfrm>
          <a:off x="1276200" y="1357200"/>
          <a:ext cx="305280" cy="38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26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27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0760</xdr:rowOff>
    </xdr:from>
    <xdr:to>
      <xdr:col>13</xdr:col>
      <xdr:colOff>7560</xdr:colOff>
      <xdr:row>31</xdr:row>
      <xdr:rowOff>75960</xdr:rowOff>
    </xdr:to>
    <xdr:graphicFrame>
      <xdr:nvGraphicFramePr>
        <xdr:cNvPr id="28" name="Chart 1"/>
        <xdr:cNvGraphicFramePr/>
      </xdr:nvGraphicFramePr>
      <xdr:xfrm>
        <a:off x="0" y="857160"/>
        <a:ext cx="526608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2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760</xdr:colOff>
      <xdr:row>8</xdr:row>
      <xdr:rowOff>56880</xdr:rowOff>
    </xdr:from>
    <xdr:to>
      <xdr:col>1</xdr:col>
      <xdr:colOff>770040</xdr:colOff>
      <xdr:row>10</xdr:row>
      <xdr:rowOff>128880</xdr:rowOff>
    </xdr:to>
    <xdr:sp>
      <xdr:nvSpPr>
        <xdr:cNvPr id="3" name="Oval 1"/>
        <xdr:cNvSpPr/>
      </xdr:nvSpPr>
      <xdr:spPr>
        <a:xfrm>
          <a:off x="1277640" y="1357200"/>
          <a:ext cx="305280" cy="39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4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520</xdr:colOff>
      <xdr:row>8</xdr:row>
      <xdr:rowOff>43200</xdr:rowOff>
    </xdr:from>
    <xdr:to>
      <xdr:col>1</xdr:col>
      <xdr:colOff>768600</xdr:colOff>
      <xdr:row>10</xdr:row>
      <xdr:rowOff>111240</xdr:rowOff>
    </xdr:to>
    <xdr:sp>
      <xdr:nvSpPr>
        <xdr:cNvPr id="5" name="Oval 1"/>
        <xdr:cNvSpPr/>
      </xdr:nvSpPr>
      <xdr:spPr>
        <a:xfrm>
          <a:off x="1274400" y="1343520"/>
          <a:ext cx="307080" cy="39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6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520</xdr:colOff>
      <xdr:row>8</xdr:row>
      <xdr:rowOff>38880</xdr:rowOff>
    </xdr:from>
    <xdr:to>
      <xdr:col>1</xdr:col>
      <xdr:colOff>768600</xdr:colOff>
      <xdr:row>10</xdr:row>
      <xdr:rowOff>109800</xdr:rowOff>
    </xdr:to>
    <xdr:sp>
      <xdr:nvSpPr>
        <xdr:cNvPr id="7" name="Oval 1"/>
        <xdr:cNvSpPr/>
      </xdr:nvSpPr>
      <xdr:spPr>
        <a:xfrm>
          <a:off x="1274400" y="1339200"/>
          <a:ext cx="307080" cy="39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8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520</xdr:colOff>
      <xdr:row>8</xdr:row>
      <xdr:rowOff>43200</xdr:rowOff>
    </xdr:from>
    <xdr:to>
      <xdr:col>1</xdr:col>
      <xdr:colOff>768600</xdr:colOff>
      <xdr:row>10</xdr:row>
      <xdr:rowOff>111240</xdr:rowOff>
    </xdr:to>
    <xdr:sp>
      <xdr:nvSpPr>
        <xdr:cNvPr id="9" name="Oval 1"/>
        <xdr:cNvSpPr/>
      </xdr:nvSpPr>
      <xdr:spPr>
        <a:xfrm>
          <a:off x="1274400" y="1343520"/>
          <a:ext cx="307080" cy="39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10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0080</xdr:colOff>
      <xdr:row>8</xdr:row>
      <xdr:rowOff>43200</xdr:rowOff>
    </xdr:from>
    <xdr:to>
      <xdr:col>1</xdr:col>
      <xdr:colOff>768600</xdr:colOff>
      <xdr:row>10</xdr:row>
      <xdr:rowOff>115200</xdr:rowOff>
    </xdr:to>
    <xdr:sp>
      <xdr:nvSpPr>
        <xdr:cNvPr id="11" name="Oval 1"/>
        <xdr:cNvSpPr/>
      </xdr:nvSpPr>
      <xdr:spPr>
        <a:xfrm>
          <a:off x="1272960" y="1343520"/>
          <a:ext cx="308520" cy="397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12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0720</xdr:colOff>
      <xdr:row>8</xdr:row>
      <xdr:rowOff>47160</xdr:rowOff>
    </xdr:from>
    <xdr:to>
      <xdr:col>1</xdr:col>
      <xdr:colOff>773280</xdr:colOff>
      <xdr:row>10</xdr:row>
      <xdr:rowOff>109800</xdr:rowOff>
    </xdr:to>
    <xdr:sp>
      <xdr:nvSpPr>
        <xdr:cNvPr id="13" name="Oval 1"/>
        <xdr:cNvSpPr/>
      </xdr:nvSpPr>
      <xdr:spPr>
        <a:xfrm>
          <a:off x="1263600" y="1347480"/>
          <a:ext cx="322560" cy="388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14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760</xdr:colOff>
      <xdr:row>8</xdr:row>
      <xdr:rowOff>43200</xdr:rowOff>
    </xdr:from>
    <xdr:to>
      <xdr:col>1</xdr:col>
      <xdr:colOff>768600</xdr:colOff>
      <xdr:row>10</xdr:row>
      <xdr:rowOff>111240</xdr:rowOff>
    </xdr:to>
    <xdr:sp>
      <xdr:nvSpPr>
        <xdr:cNvPr id="15" name="Oval 1"/>
        <xdr:cNvSpPr/>
      </xdr:nvSpPr>
      <xdr:spPr>
        <a:xfrm>
          <a:off x="1277640" y="1343520"/>
          <a:ext cx="303840" cy="39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2800</xdr:colOff>
      <xdr:row>17</xdr:row>
      <xdr:rowOff>152640</xdr:rowOff>
    </xdr:to>
    <xdr:graphicFrame>
      <xdr:nvGraphicFramePr>
        <xdr:cNvPr id="16" name=" 0"/>
        <xdr:cNvGraphicFramePr/>
      </xdr:nvGraphicFramePr>
      <xdr:xfrm>
        <a:off x="360360" y="179640"/>
        <a:ext cx="21607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1520</xdr:colOff>
      <xdr:row>8</xdr:row>
      <xdr:rowOff>43200</xdr:rowOff>
    </xdr:from>
    <xdr:to>
      <xdr:col>1</xdr:col>
      <xdr:colOff>768600</xdr:colOff>
      <xdr:row>10</xdr:row>
      <xdr:rowOff>113040</xdr:rowOff>
    </xdr:to>
    <xdr:sp>
      <xdr:nvSpPr>
        <xdr:cNvPr id="17" name="Oval 1"/>
        <xdr:cNvSpPr/>
      </xdr:nvSpPr>
      <xdr:spPr>
        <a:xfrm>
          <a:off x="1274400" y="1343520"/>
          <a:ext cx="307080" cy="39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96875" bottom="2.99236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0" width="7.69"/>
    <col collapsed="false" customWidth="true" hidden="false" outlineLevel="0" max="14" min="2" style="0" width="6.29"/>
    <col collapsed="false" customWidth="true" hidden="false" outlineLevel="0" max="15" min="15" style="0" width="2.69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5" t="s">
        <v>1</v>
      </c>
      <c r="K1" s="6"/>
      <c r="L1" s="6"/>
      <c r="M1" s="7"/>
      <c r="N1" s="4"/>
      <c r="O1" s="8"/>
      <c r="P1" s="8"/>
    </row>
    <row r="2" customFormat="false" ht="24" hidden="false" customHeight="true" outlineLevel="0" collapsed="false">
      <c r="A2" s="9" t="s">
        <v>2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8"/>
      <c r="P2" s="8"/>
    </row>
    <row r="3" customFormat="false" ht="24" hidden="false" customHeight="true" outlineLevel="0" collapsed="false">
      <c r="A3" s="13"/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 t="s">
        <v>15</v>
      </c>
      <c r="O3" s="8"/>
      <c r="P3" s="8"/>
    </row>
    <row r="4" customFormat="false" ht="24" hidden="false" customHeight="true" outlineLevel="0" collapsed="false">
      <c r="A4" s="17" t="s">
        <v>16</v>
      </c>
      <c r="B4" s="13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8"/>
      <c r="P4" s="8"/>
    </row>
    <row r="5" customFormat="false" ht="25" hidden="false" customHeight="true" outlineLevel="0" collapsed="false">
      <c r="A5" s="20" t="s">
        <v>17</v>
      </c>
      <c r="B5" s="21" t="n">
        <v>7.99838687995698</v>
      </c>
      <c r="C5" s="22" t="n">
        <v>8.08671713695802</v>
      </c>
      <c r="D5" s="22" t="n">
        <v>7.49573340519177</v>
      </c>
      <c r="E5" s="22" t="n">
        <v>5.57433214500671</v>
      </c>
      <c r="F5" s="22" t="n">
        <v>4.79799112147437</v>
      </c>
      <c r="G5" s="22" t="n">
        <v>4.62607084973373</v>
      </c>
      <c r="H5" s="22" t="n">
        <v>3.82202706335693</v>
      </c>
      <c r="I5" s="22" t="n">
        <v>5.51198745238629</v>
      </c>
      <c r="J5" s="22" t="n">
        <v>9.13595110205594</v>
      </c>
      <c r="K5" s="22" t="n">
        <v>10.8835917196881</v>
      </c>
      <c r="L5" s="22" t="n">
        <v>9.89626748170788</v>
      </c>
      <c r="M5" s="22" t="n">
        <v>8.26572713365166</v>
      </c>
      <c r="N5" s="23" t="n">
        <f aca="false">AVERAGEA(B5:M5)</f>
        <v>7.1745652909307</v>
      </c>
      <c r="O5" s="8"/>
      <c r="P5" s="8"/>
    </row>
    <row r="6" customFormat="false" ht="25" hidden="false" customHeight="true" outlineLevel="0" collapsed="false">
      <c r="A6" s="24" t="s">
        <v>18</v>
      </c>
      <c r="B6" s="25" t="n">
        <v>9.04691490791773</v>
      </c>
      <c r="C6" s="26" t="n">
        <v>10.4758627470259</v>
      </c>
      <c r="D6" s="26" t="n">
        <v>12.476421449744</v>
      </c>
      <c r="E6" s="26" t="n">
        <v>12.0190749571739</v>
      </c>
      <c r="F6" s="26" t="n">
        <v>10.6856194789471</v>
      </c>
      <c r="G6" s="26" t="n">
        <v>12.1324380643668</v>
      </c>
      <c r="H6" s="26" t="n">
        <v>11.4212743077337</v>
      </c>
      <c r="I6" s="26" t="n">
        <v>13.260138920009</v>
      </c>
      <c r="J6" s="26" t="n">
        <v>17.6190035191702</v>
      </c>
      <c r="K6" s="26" t="n">
        <v>16.1618424590017</v>
      </c>
      <c r="L6" s="26" t="n">
        <v>10.905807168658</v>
      </c>
      <c r="M6" s="26" t="n">
        <v>8.25645542626675</v>
      </c>
      <c r="N6" s="27" t="n">
        <f aca="false">AVERAGEA(B6:M6)</f>
        <v>12.0384044505012</v>
      </c>
      <c r="O6" s="8"/>
      <c r="P6" s="8"/>
    </row>
    <row r="7" customFormat="false" ht="25" hidden="false" customHeight="true" outlineLevel="0" collapsed="false">
      <c r="A7" s="24" t="s">
        <v>19</v>
      </c>
      <c r="B7" s="25" t="n">
        <v>5.74898059775059</v>
      </c>
      <c r="C7" s="26" t="n">
        <v>6.90197620686265</v>
      </c>
      <c r="D7" s="26" t="n">
        <v>9.26524746249888</v>
      </c>
      <c r="E7" s="26" t="n">
        <v>10.8245752118154</v>
      </c>
      <c r="F7" s="26" t="n">
        <v>10.8022061790951</v>
      </c>
      <c r="G7" s="26" t="n">
        <v>14.2949756888169</v>
      </c>
      <c r="H7" s="26" t="n">
        <v>12.8999014248589</v>
      </c>
      <c r="I7" s="26" t="n">
        <v>12.4086937037867</v>
      </c>
      <c r="J7" s="26" t="n">
        <v>12.8449712909798</v>
      </c>
      <c r="K7" s="26" t="n">
        <v>10.4041580786809</v>
      </c>
      <c r="L7" s="26" t="n">
        <v>6.74261368898768</v>
      </c>
      <c r="M7" s="26" t="n">
        <v>5.56302443094896</v>
      </c>
      <c r="N7" s="27" t="n">
        <f aca="false">AVERAGEA(B7:M7)</f>
        <v>9.8917769970902</v>
      </c>
      <c r="O7" s="8"/>
      <c r="P7" s="8"/>
    </row>
    <row r="8" customFormat="false" ht="25" hidden="false" customHeight="true" outlineLevel="0" collapsed="false">
      <c r="A8" s="24" t="s">
        <v>20</v>
      </c>
      <c r="B8" s="25" t="n">
        <v>2.67509073800242</v>
      </c>
      <c r="C8" s="26" t="n">
        <v>3.46573591583915</v>
      </c>
      <c r="D8" s="26" t="n">
        <v>4.83248001437169</v>
      </c>
      <c r="E8" s="26" t="n">
        <v>5.62526042872355</v>
      </c>
      <c r="F8" s="26" t="n">
        <v>7.25528003228555</v>
      </c>
      <c r="G8" s="26" t="n">
        <v>9.21509608705719</v>
      </c>
      <c r="H8" s="26" t="n">
        <v>9.29294739672014</v>
      </c>
      <c r="I8" s="26" t="n">
        <v>8.15146762267533</v>
      </c>
      <c r="J8" s="26" t="n">
        <v>6.66327097610669</v>
      </c>
      <c r="K8" s="26" t="n">
        <v>5.63222510977686</v>
      </c>
      <c r="L8" s="26" t="n">
        <v>4.14466981568954</v>
      </c>
      <c r="M8" s="26" t="n">
        <v>2.61462148254601</v>
      </c>
      <c r="N8" s="27" t="n">
        <f aca="false">AVERAGEA(B8:M8)</f>
        <v>5.79734546831618</v>
      </c>
      <c r="O8" s="8"/>
      <c r="P8" s="8"/>
    </row>
    <row r="9" customFormat="false" ht="25" hidden="false" customHeight="true" outlineLevel="0" collapsed="false">
      <c r="A9" s="24" t="s">
        <v>21</v>
      </c>
      <c r="B9" s="25" t="n">
        <v>1.42492270466461</v>
      </c>
      <c r="C9" s="26" t="n">
        <v>1.73040998918494</v>
      </c>
      <c r="D9" s="26" t="n">
        <v>2.38480194017785</v>
      </c>
      <c r="E9" s="26" t="n">
        <v>2.74549747673503</v>
      </c>
      <c r="F9" s="26" t="n">
        <v>3.42137123895789</v>
      </c>
      <c r="G9" s="26" t="n">
        <v>4.54734892336189</v>
      </c>
      <c r="H9" s="26" t="n">
        <v>4.16704005735281</v>
      </c>
      <c r="I9" s="26" t="n">
        <v>4.02419896930316</v>
      </c>
      <c r="J9" s="26" t="n">
        <v>3.15799222078163</v>
      </c>
      <c r="K9" s="26" t="n">
        <v>2.66152881082534</v>
      </c>
      <c r="L9" s="26" t="n">
        <v>2.03297212188571</v>
      </c>
      <c r="M9" s="26" t="n">
        <v>1.45565805943164</v>
      </c>
      <c r="N9" s="27" t="n">
        <f aca="false">AVERAGEA(B9:M9)</f>
        <v>2.81281187605521</v>
      </c>
      <c r="O9" s="8"/>
      <c r="P9" s="8"/>
    </row>
    <row r="10" customFormat="false" ht="25" hidden="false" customHeight="true" outlineLevel="0" collapsed="false">
      <c r="A10" s="24" t="s">
        <v>22</v>
      </c>
      <c r="B10" s="25" t="n">
        <v>1.26361070036295</v>
      </c>
      <c r="C10" s="26" t="n">
        <v>1.62717530233015</v>
      </c>
      <c r="D10" s="26" t="n">
        <v>2.22312045270816</v>
      </c>
      <c r="E10" s="26" t="n">
        <v>2.75938700865781</v>
      </c>
      <c r="F10" s="26" t="n">
        <v>3.8383928971795</v>
      </c>
      <c r="G10" s="26" t="n">
        <v>4.5427182218106</v>
      </c>
      <c r="H10" s="26" t="n">
        <v>4.35970965140245</v>
      </c>
      <c r="I10" s="26" t="n">
        <v>4.29755769661663</v>
      </c>
      <c r="J10" s="26" t="n">
        <v>2.69957399518429</v>
      </c>
      <c r="K10" s="26" t="n">
        <v>1.76987185231652</v>
      </c>
      <c r="L10" s="26" t="n">
        <v>1.32444197462258</v>
      </c>
      <c r="M10" s="26" t="n">
        <v>1.31658244865792</v>
      </c>
      <c r="N10" s="27" t="n">
        <f aca="false">AVERAGEA(B10:M10)</f>
        <v>2.66851185015413</v>
      </c>
      <c r="O10" s="8"/>
      <c r="P10" s="8"/>
    </row>
    <row r="11" customFormat="false" ht="25" hidden="false" customHeight="true" outlineLevel="0" collapsed="false">
      <c r="A11" s="24" t="s">
        <v>23</v>
      </c>
      <c r="B11" s="25" t="n">
        <v>1.74306582425953</v>
      </c>
      <c r="C11" s="26" t="n">
        <v>2.40880935994494</v>
      </c>
      <c r="D11" s="26" t="n">
        <v>3.21117398724513</v>
      </c>
      <c r="E11" s="26" t="n">
        <v>3.38441594518265</v>
      </c>
      <c r="F11" s="26" t="n">
        <v>3.69490157392045</v>
      </c>
      <c r="G11" s="26" t="n">
        <v>3.88978930307942</v>
      </c>
      <c r="H11" s="26" t="n">
        <v>3.64279953400842</v>
      </c>
      <c r="I11" s="26" t="n">
        <v>3.46403764284114</v>
      </c>
      <c r="J11" s="26" t="n">
        <v>2.75977032783849</v>
      </c>
      <c r="K11" s="26" t="n">
        <v>2.27170893449234</v>
      </c>
      <c r="L11" s="26" t="n">
        <v>1.83847365008799</v>
      </c>
      <c r="M11" s="26" t="n">
        <v>1.7987112326735</v>
      </c>
      <c r="N11" s="27" t="n">
        <f aca="false">AVERAGEA(B11:M11)</f>
        <v>2.84230477629783</v>
      </c>
      <c r="O11" s="8"/>
      <c r="P11" s="8"/>
    </row>
    <row r="12" customFormat="false" ht="25" hidden="false" customHeight="true" outlineLevel="0" collapsed="false">
      <c r="A12" s="24" t="s">
        <v>24</v>
      </c>
      <c r="B12" s="25" t="n">
        <v>1.85956893847739</v>
      </c>
      <c r="C12" s="26" t="n">
        <v>3.04788123095074</v>
      </c>
      <c r="D12" s="26" t="n">
        <v>3.77705919338902</v>
      </c>
      <c r="E12" s="26" t="n">
        <v>3.8427704986342</v>
      </c>
      <c r="F12" s="26" t="n">
        <v>4.15676427066051</v>
      </c>
      <c r="G12" s="26" t="n">
        <v>4.57050243111831</v>
      </c>
      <c r="H12" s="26" t="n">
        <v>4.72264539833318</v>
      </c>
      <c r="I12" s="26" t="n">
        <v>4.53506609903652</v>
      </c>
      <c r="J12" s="26" t="n">
        <v>2.95425078718281</v>
      </c>
      <c r="K12" s="26" t="n">
        <v>2.11936553454611</v>
      </c>
      <c r="L12" s="26" t="n">
        <v>1.91256830601093</v>
      </c>
      <c r="M12" s="26" t="n">
        <v>1.57155440174308</v>
      </c>
      <c r="N12" s="27" t="n">
        <f aca="false">AVERAGEA(B12:M12)</f>
        <v>3.25583309084023</v>
      </c>
      <c r="O12" s="8"/>
      <c r="P12" s="8"/>
    </row>
    <row r="13" customFormat="false" ht="25" hidden="false" customHeight="true" outlineLevel="0" collapsed="false">
      <c r="A13" s="24" t="s">
        <v>25</v>
      </c>
      <c r="B13" s="25" t="n">
        <v>1.76098938029305</v>
      </c>
      <c r="C13" s="26" t="n">
        <v>2.4579687346377</v>
      </c>
      <c r="D13" s="26" t="n">
        <v>3.44920506601994</v>
      </c>
      <c r="E13" s="26" t="n">
        <v>4.70855132182046</v>
      </c>
      <c r="F13" s="26" t="n">
        <v>6.12080175776871</v>
      </c>
      <c r="G13" s="26" t="n">
        <v>6.39036814077333</v>
      </c>
      <c r="H13" s="26" t="n">
        <v>7.12429429160319</v>
      </c>
      <c r="I13" s="26" t="n">
        <v>6.00044812906117</v>
      </c>
      <c r="J13" s="26" t="n">
        <v>3.4080385256529</v>
      </c>
      <c r="K13" s="26" t="n">
        <v>1.80571735818622</v>
      </c>
      <c r="L13" s="26" t="n">
        <v>1.86625914605909</v>
      </c>
      <c r="M13" s="26" t="n">
        <v>1.59936952389783</v>
      </c>
      <c r="N13" s="27" t="n">
        <f aca="false">AVERAGEA(B13:M13)</f>
        <v>3.89100094798113</v>
      </c>
      <c r="O13" s="8"/>
      <c r="P13" s="8"/>
    </row>
    <row r="14" customFormat="false" ht="25" hidden="false" customHeight="true" outlineLevel="0" collapsed="false">
      <c r="A14" s="24" t="s">
        <v>26</v>
      </c>
      <c r="B14" s="25" t="n">
        <v>1.96262938567012</v>
      </c>
      <c r="C14" s="26" t="n">
        <v>2.76767279520205</v>
      </c>
      <c r="D14" s="26" t="n">
        <v>3.98365220515584</v>
      </c>
      <c r="E14" s="26" t="n">
        <v>6.44937265614149</v>
      </c>
      <c r="F14" s="26" t="n">
        <v>8.52876552620959</v>
      </c>
      <c r="G14" s="26" t="n">
        <v>7.14517249363278</v>
      </c>
      <c r="H14" s="26" t="n">
        <v>9.23917913791558</v>
      </c>
      <c r="I14" s="26" t="n">
        <v>8.19628052879229</v>
      </c>
      <c r="J14" s="26" t="n">
        <v>4.45452861641045</v>
      </c>
      <c r="K14" s="26" t="n">
        <v>2.24930549332378</v>
      </c>
      <c r="L14" s="26" t="n">
        <v>2.39881448550523</v>
      </c>
      <c r="M14" s="26" t="n">
        <v>2.52190440869686</v>
      </c>
      <c r="N14" s="27" t="n">
        <f aca="false">AVERAGEA(B14:M14)</f>
        <v>4.99143981105467</v>
      </c>
      <c r="O14" s="8"/>
      <c r="P14" s="8"/>
    </row>
    <row r="15" customFormat="false" ht="25" hidden="false" customHeight="true" outlineLevel="0" collapsed="false">
      <c r="A15" s="24" t="s">
        <v>27</v>
      </c>
      <c r="B15" s="25" t="n">
        <v>2.98875296858897</v>
      </c>
      <c r="C15" s="26" t="n">
        <v>3.4755677907777</v>
      </c>
      <c r="D15" s="26" t="n">
        <v>4.85044462409054</v>
      </c>
      <c r="E15" s="26" t="n">
        <v>7.01884346497523</v>
      </c>
      <c r="F15" s="26" t="n">
        <v>8.47495627998745</v>
      </c>
      <c r="G15" s="26" t="n">
        <v>5.59851817550359</v>
      </c>
      <c r="H15" s="26" t="n">
        <v>7.14221704453804</v>
      </c>
      <c r="I15" s="26" t="n">
        <v>6.83844947344835</v>
      </c>
      <c r="J15" s="26" t="n">
        <v>4.79718466382663</v>
      </c>
      <c r="K15" s="26" t="n">
        <v>3.16784658123488</v>
      </c>
      <c r="L15" s="26" t="n">
        <v>3.82976752801704</v>
      </c>
      <c r="M15" s="26" t="n">
        <v>3.75504149089055</v>
      </c>
      <c r="N15" s="27" t="n">
        <f aca="false">AVERAGEA(B15:M15)</f>
        <v>5.16146584048992</v>
      </c>
      <c r="O15" s="8"/>
      <c r="P15" s="8"/>
    </row>
    <row r="16" customFormat="false" ht="25" hidden="false" customHeight="true" outlineLevel="0" collapsed="false">
      <c r="A16" s="24" t="s">
        <v>28</v>
      </c>
      <c r="B16" s="25" t="n">
        <v>6.75718062463593</v>
      </c>
      <c r="C16" s="26" t="n">
        <v>6.28748402320323</v>
      </c>
      <c r="D16" s="26" t="n">
        <v>5.69927243330639</v>
      </c>
      <c r="E16" s="26" t="n">
        <v>7.07903143664059</v>
      </c>
      <c r="F16" s="26" t="n">
        <v>6.60508497376799</v>
      </c>
      <c r="G16" s="26" t="n">
        <v>4.63996295438759</v>
      </c>
      <c r="H16" s="26" t="n">
        <v>5.47988170983063</v>
      </c>
      <c r="I16" s="26" t="n">
        <v>5.4940622899395</v>
      </c>
      <c r="J16" s="26" t="n">
        <v>4.14891646601222</v>
      </c>
      <c r="K16" s="26" t="n">
        <v>4.22976969262479</v>
      </c>
      <c r="L16" s="26" t="n">
        <v>5.7330740020376</v>
      </c>
      <c r="M16" s="26" t="n">
        <v>7.20875249177136</v>
      </c>
      <c r="N16" s="27" t="n">
        <f aca="false">AVERAGEA(B16:M16)</f>
        <v>5.78020609151315</v>
      </c>
      <c r="O16" s="8"/>
      <c r="P16" s="8"/>
    </row>
    <row r="17" customFormat="false" ht="25" hidden="false" customHeight="true" outlineLevel="0" collapsed="false">
      <c r="A17" s="24" t="s">
        <v>29</v>
      </c>
      <c r="B17" s="25" t="n">
        <v>11.9415692073307</v>
      </c>
      <c r="C17" s="26" t="n">
        <v>10.0629239996067</v>
      </c>
      <c r="D17" s="26" t="n">
        <v>8.16042396478937</v>
      </c>
      <c r="E17" s="26" t="n">
        <v>7.17162831612575</v>
      </c>
      <c r="F17" s="26" t="n">
        <v>6.04905609613919</v>
      </c>
      <c r="G17" s="26" t="n">
        <v>4.98263486918268</v>
      </c>
      <c r="H17" s="26" t="n">
        <v>4.80777847477372</v>
      </c>
      <c r="I17" s="26" t="n">
        <v>4.78153708267981</v>
      </c>
      <c r="J17" s="26" t="n">
        <v>4.5008334876829</v>
      </c>
      <c r="K17" s="26" t="n">
        <v>6.03996773904472</v>
      </c>
      <c r="L17" s="26" t="n">
        <v>9.40539038621839</v>
      </c>
      <c r="M17" s="26" t="n">
        <v>12.6280654582541</v>
      </c>
      <c r="N17" s="27" t="n">
        <f aca="false">AVERAGEA(B17:M17)</f>
        <v>7.54431742348568</v>
      </c>
      <c r="O17" s="8"/>
      <c r="P17" s="8"/>
    </row>
    <row r="18" customFormat="false" ht="25" hidden="false" customHeight="true" outlineLevel="0" collapsed="false">
      <c r="A18" s="24" t="s">
        <v>30</v>
      </c>
      <c r="B18" s="25" t="n">
        <v>17.0004928977909</v>
      </c>
      <c r="C18" s="26" t="n">
        <v>14.8461311572117</v>
      </c>
      <c r="D18" s="26" t="n">
        <v>11.3177041228779</v>
      </c>
      <c r="E18" s="26" t="n">
        <v>8.56521135237743</v>
      </c>
      <c r="F18" s="26" t="n">
        <v>6.45262544280526</v>
      </c>
      <c r="G18" s="26" t="n">
        <v>5.19101643899051</v>
      </c>
      <c r="H18" s="26" t="n">
        <v>4.76745228067031</v>
      </c>
      <c r="I18" s="26" t="n">
        <v>5.04145193815819</v>
      </c>
      <c r="J18" s="26" t="n">
        <v>7.22819040563067</v>
      </c>
      <c r="K18" s="26" t="n">
        <v>10.8746303432207</v>
      </c>
      <c r="L18" s="26" t="n">
        <v>14.3095304251181</v>
      </c>
      <c r="M18" s="26" t="n">
        <v>17.4864401279496</v>
      </c>
      <c r="N18" s="27" t="n">
        <f aca="false">AVERAGEA(B18:M18)</f>
        <v>10.2567397444001</v>
      </c>
      <c r="O18" s="8"/>
      <c r="P18" s="8"/>
    </row>
    <row r="19" customFormat="false" ht="25" hidden="false" customHeight="true" outlineLevel="0" collapsed="false">
      <c r="A19" s="24" t="s">
        <v>31</v>
      </c>
      <c r="B19" s="25" t="n">
        <v>15.9788502038804</v>
      </c>
      <c r="C19" s="26" t="n">
        <v>13.887523350703</v>
      </c>
      <c r="D19" s="26" t="n">
        <v>9.46285816940627</v>
      </c>
      <c r="E19" s="26" t="n">
        <v>6.58826797536923</v>
      </c>
      <c r="F19" s="26" t="n">
        <v>4.67243621362271</v>
      </c>
      <c r="G19" s="26" t="n">
        <v>3.65825422551517</v>
      </c>
      <c r="H19" s="26" t="n">
        <v>2.89004391074469</v>
      </c>
      <c r="I19" s="26" t="n">
        <v>3.60295765180372</v>
      </c>
      <c r="J19" s="26" t="n">
        <v>6.61696610483423</v>
      </c>
      <c r="K19" s="26" t="n">
        <v>10.1711622905278</v>
      </c>
      <c r="L19" s="26" t="n">
        <v>13.7399277577105</v>
      </c>
      <c r="M19" s="26" t="n">
        <v>14.987714987715</v>
      </c>
      <c r="N19" s="27" t="n">
        <f aca="false">AVERAGEA(B19:M19)</f>
        <v>8.85474690348606</v>
      </c>
      <c r="O19" s="8"/>
      <c r="P19" s="8"/>
    </row>
    <row r="20" customFormat="false" ht="25" hidden="false" customHeight="true" outlineLevel="0" collapsed="false">
      <c r="A20" s="24" t="s">
        <v>32</v>
      </c>
      <c r="B20" s="25" t="n">
        <v>9.40538602858807</v>
      </c>
      <c r="C20" s="26" t="n">
        <v>8.04247369973454</v>
      </c>
      <c r="D20" s="26" t="n">
        <v>6.76816671157819</v>
      </c>
      <c r="E20" s="26" t="n">
        <v>4.96782258437891</v>
      </c>
      <c r="F20" s="26" t="n">
        <v>3.33168916192099</v>
      </c>
      <c r="G20" s="26" t="n">
        <v>3.01458670988655</v>
      </c>
      <c r="H20" s="26" t="n">
        <v>2.24482480509006</v>
      </c>
      <c r="I20" s="26" t="n">
        <v>3.25341698409142</v>
      </c>
      <c r="J20" s="26" t="n">
        <v>6.19096128912762</v>
      </c>
      <c r="K20" s="26" t="n">
        <v>8.91208889685456</v>
      </c>
      <c r="L20" s="26" t="n">
        <v>9.42391405019913</v>
      </c>
      <c r="M20" s="26" t="n">
        <v>8.5346066478142</v>
      </c>
      <c r="N20" s="27" t="n">
        <f aca="false">AVERAGEA(B20:M20)</f>
        <v>6.17416146410535</v>
      </c>
      <c r="O20" s="8"/>
      <c r="P20" s="8"/>
    </row>
    <row r="21" customFormat="false" ht="25" hidden="false" customHeight="true" outlineLevel="0" collapsed="false">
      <c r="A21" s="28" t="s">
        <v>33</v>
      </c>
      <c r="B21" s="29" t="n">
        <v>0.443608011829547</v>
      </c>
      <c r="C21" s="30" t="n">
        <v>0.427686559826959</v>
      </c>
      <c r="D21" s="30" t="n">
        <v>0.642234797449025</v>
      </c>
      <c r="E21" s="30" t="n">
        <v>0.675957220241678</v>
      </c>
      <c r="F21" s="30" t="n">
        <v>1.11205775525761</v>
      </c>
      <c r="G21" s="30" t="n">
        <v>1.56054642278305</v>
      </c>
      <c r="H21" s="30" t="n">
        <v>1.9759835110673</v>
      </c>
      <c r="I21" s="30" t="n">
        <v>1.13824781537083</v>
      </c>
      <c r="J21" s="30" t="n">
        <v>0.819596221522504</v>
      </c>
      <c r="K21" s="30" t="n">
        <v>0.645219105654629</v>
      </c>
      <c r="L21" s="30" t="n">
        <v>0.495508011484672</v>
      </c>
      <c r="M21" s="30" t="n">
        <v>0.435770247091002</v>
      </c>
      <c r="N21" s="31" t="n">
        <f aca="false">AVERAGEA(B21:M21)</f>
        <v>0.864367973298234</v>
      </c>
      <c r="O21" s="8"/>
      <c r="P21" s="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17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5.69140625" defaultRowHeight="12" zeroHeight="false" outlineLevelRow="0" outlineLevelCol="0"/>
  <sheetData>
    <row r="1" customFormat="false" ht="12" hidden="false" customHeight="false" outlineLevel="0" collapsed="false">
      <c r="A1" s="32" t="s">
        <v>34</v>
      </c>
    </row>
    <row r="2" customFormat="false" ht="13" hidden="false" customHeight="false" outlineLevel="0" collapsed="false">
      <c r="A2" s="33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</row>
    <row r="3" customFormat="false" ht="13" hidden="false" customHeight="false" outlineLevel="0" collapsed="false">
      <c r="A3" s="35" t="s">
        <v>18</v>
      </c>
      <c r="B3" s="36" t="n">
        <v>9.04691490791773</v>
      </c>
      <c r="C3" s="36" t="n">
        <v>10.4758627470259</v>
      </c>
      <c r="D3" s="36" t="n">
        <v>12.476421449744</v>
      </c>
      <c r="E3" s="36" t="n">
        <v>12.0190749571739</v>
      </c>
      <c r="F3" s="36" t="n">
        <v>10.6856194789471</v>
      </c>
      <c r="G3" s="36" t="n">
        <v>12.1324380643668</v>
      </c>
      <c r="H3" s="36" t="n">
        <v>11.4212743077337</v>
      </c>
      <c r="I3" s="36" t="n">
        <v>13.260138920009</v>
      </c>
      <c r="J3" s="36" t="n">
        <v>17.6190035191702</v>
      </c>
      <c r="K3" s="36" t="n">
        <v>16.1618424590017</v>
      </c>
      <c r="L3" s="36" t="n">
        <v>10.905807168658</v>
      </c>
      <c r="M3" s="36" t="n">
        <v>8.25645542626675</v>
      </c>
    </row>
    <row r="4" customFormat="false" ht="13.5" hidden="false" customHeight="false" outlineLevel="0" collapsed="false">
      <c r="A4" s="37" t="s">
        <v>30</v>
      </c>
      <c r="B4" s="38" t="n">
        <v>17.0004928977909</v>
      </c>
      <c r="C4" s="38" t="n">
        <v>14.8461311572117</v>
      </c>
      <c r="D4" s="38" t="n">
        <v>11.3177041228779</v>
      </c>
      <c r="E4" s="38" t="n">
        <v>8.56521135237743</v>
      </c>
      <c r="F4" s="38" t="n">
        <v>6.45262544280526</v>
      </c>
      <c r="G4" s="38" t="n">
        <v>5.19101643899051</v>
      </c>
      <c r="H4" s="38" t="n">
        <v>4.76745228067031</v>
      </c>
      <c r="I4" s="38" t="n">
        <v>5.04145193815819</v>
      </c>
      <c r="J4" s="38" t="n">
        <v>7.22819040563067</v>
      </c>
      <c r="K4" s="38" t="n">
        <v>10.8746303432207</v>
      </c>
      <c r="L4" s="38" t="n">
        <v>14.3095304251181</v>
      </c>
      <c r="M4" s="38" t="n">
        <v>17.4864401279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1.96875" right="2.75625" top="1.96875" bottom="6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4:49:08Z</dcterms:created>
  <dc:creator>天気相談所</dc:creator>
  <dc:description/>
  <dc:language>en-US</dc:language>
  <cp:lastModifiedBy>ike ks</cp:lastModifiedBy>
  <cp:lastPrinted>2002-04-09T01:30:16Z</cp:lastPrinted>
  <dcterms:modified xsi:type="dcterms:W3CDTF">2021-01-15T08:08:40Z</dcterms:modified>
  <cp:revision>0</cp:revision>
  <dc:subject/>
  <dc:title/>
</cp:coreProperties>
</file>