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Z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magai:
</t>
        </r>
        <r>
          <rPr>
            <sz val="9"/>
            <color rgb="FF000000"/>
            <rFont val="Noto Sans"/>
            <family val="2"/>
          </rPr>
          <t xml:space="preserve">月の日数が異なるため、横に平均を取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0</xdr:colOff>
                <xdr:row>27</xdr:row>
                <xdr:rowOff>1</xdr:rowOff>
              </xdr:from>
              <xdr:to>
                <xdr:col>82</xdr:col>
                <xdr:colOff>20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36">
  <si>
    <t xml:space="preserve">日平均風速</t>
  </si>
  <si>
    <t xml:space="preserve">月</t>
  </si>
  <si>
    <t xml:space="preserve">日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****</t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*.*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日平均風速の最大値</t>
  </si>
  <si>
    <t xml:space="preserve">最高</t>
  </si>
  <si>
    <t xml:space="preserve">Match</t>
  </si>
  <si>
    <t xml:space="preserve">日平均風速の最小値</t>
  </si>
  <si>
    <t xml:space="preserve">最低</t>
  </si>
  <si>
    <t xml:space="preserve">日平均風速が指定値を超えた日数</t>
  </si>
  <si>
    <t xml:space="preserve">最多</t>
  </si>
  <si>
    <t xml:space="preserve">年合計</t>
  </si>
  <si>
    <t xml:space="preserve">ここに、日数を調べたい風速の条件を入力する</t>
  </si>
  <si>
    <t xml:space="preserve">↓</t>
  </si>
  <si>
    <t xml:space="preserve">※一番右端の条件欄に、調べたい数値を入力する。　→</t>
  </si>
  <si>
    <t xml:space="preserve">&gt;=5</t>
  </si>
  <si>
    <t xml:space="preserve">m/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.0_ "/>
    <numFmt numFmtId="169" formatCode="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1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n">
        <v>3.98333333333333</v>
      </c>
      <c r="D3" s="9" t="n">
        <v>2.80833333333333</v>
      </c>
      <c r="E3" s="9" t="n">
        <v>4.15</v>
      </c>
      <c r="F3" s="9" t="n">
        <v>5.28333333333333</v>
      </c>
      <c r="G3" s="9" t="n">
        <v>2.76666666666667</v>
      </c>
      <c r="H3" s="9" t="n">
        <v>4.32916666666667</v>
      </c>
      <c r="I3" s="9" t="n">
        <v>3.21666666666667</v>
      </c>
      <c r="J3" s="9" t="n">
        <v>4.37916666666667</v>
      </c>
      <c r="K3" s="10" t="n">
        <v>5.11666666666667</v>
      </c>
      <c r="L3" s="10" t="n">
        <v>5.05</v>
      </c>
      <c r="M3" s="10" t="n">
        <v>1.78333333333333</v>
      </c>
      <c r="N3" s="10" t="n">
        <v>3.67916666666667</v>
      </c>
      <c r="O3" s="10" t="n">
        <v>3.68634259259259</v>
      </c>
      <c r="P3" s="10" t="n">
        <v>0.876157407407407</v>
      </c>
      <c r="Q3" s="10" t="n">
        <v>3.74768518518519</v>
      </c>
      <c r="R3" s="10" t="n">
        <v>1.58796296296296</v>
      </c>
      <c r="S3" s="10" t="n">
        <v>3.22685185185185</v>
      </c>
      <c r="T3" s="10" t="n">
        <v>2.67592592592593</v>
      </c>
      <c r="U3" s="10" t="n">
        <v>3.30324074074074</v>
      </c>
      <c r="V3" s="10" t="n">
        <v>1.68865740740741</v>
      </c>
      <c r="W3" s="10" t="n">
        <v>2.21064814814815</v>
      </c>
      <c r="X3" s="10" t="n">
        <v>2.50231481481481</v>
      </c>
      <c r="Y3" s="10" t="n">
        <v>1.88657407407407</v>
      </c>
      <c r="Z3" s="10" t="n">
        <v>3.52083333333333</v>
      </c>
      <c r="AA3" s="10" t="n">
        <v>2.03356481481481</v>
      </c>
      <c r="AB3" s="10" t="n">
        <v>2.79861111111111</v>
      </c>
      <c r="AC3" s="10" t="n">
        <v>1.07175925925926</v>
      </c>
      <c r="AD3" s="10" t="n">
        <v>0.831018518518518</v>
      </c>
      <c r="AE3" s="10" t="n">
        <v>1.50694444444444</v>
      </c>
      <c r="AF3" s="10" t="n">
        <v>3.35185185185185</v>
      </c>
      <c r="AG3" s="10" t="n">
        <v>1.54282407407407</v>
      </c>
      <c r="AH3" s="10" t="n">
        <v>1.68981481481481</v>
      </c>
      <c r="AI3" s="10" t="n">
        <v>1.49305555555556</v>
      </c>
      <c r="AJ3" s="10" t="n">
        <v>4.63310185185185</v>
      </c>
      <c r="AK3" s="10" t="n">
        <v>1.0150462962963</v>
      </c>
      <c r="AL3" s="10" t="n">
        <v>3.84490740740741</v>
      </c>
      <c r="AM3" s="10" t="n">
        <v>2.12268518518519</v>
      </c>
      <c r="AN3" s="10" t="n">
        <v>1.36111111111111</v>
      </c>
      <c r="AO3" s="10" t="n">
        <v>2.23958333333333</v>
      </c>
      <c r="AP3" s="10" t="n">
        <v>2.13425925925926</v>
      </c>
      <c r="AQ3" s="10" t="n">
        <v>2.73842592592593</v>
      </c>
      <c r="AR3" s="10" t="n">
        <v>3.58101851851852</v>
      </c>
      <c r="AS3" s="10" t="n">
        <v>3.98148148148148</v>
      </c>
      <c r="AT3" s="10" t="n">
        <v>2.35</v>
      </c>
      <c r="AU3" s="10" t="n">
        <v>3.34583333333333</v>
      </c>
      <c r="AV3" s="10" t="n">
        <v>3.09166666666667</v>
      </c>
      <c r="AW3" s="10" t="n">
        <v>3.475</v>
      </c>
      <c r="AX3" s="10" t="n">
        <v>4.52916666666667</v>
      </c>
      <c r="AY3" s="10" t="n">
        <v>2.89583333333333</v>
      </c>
      <c r="AZ3" s="10" t="n">
        <v>3.44166666666667</v>
      </c>
      <c r="BA3" s="10" t="n">
        <v>1.6375</v>
      </c>
      <c r="BB3" s="10" t="n">
        <v>3.1875</v>
      </c>
      <c r="BC3" s="10" t="n">
        <v>1.26666666666667</v>
      </c>
      <c r="BD3" s="10" t="n">
        <v>1.67916666666667</v>
      </c>
      <c r="BE3" s="10" t="n">
        <v>3.77916666666667</v>
      </c>
      <c r="BF3" s="10" t="n">
        <v>2.60833333333333</v>
      </c>
      <c r="BG3" s="10" t="n">
        <v>2.9125</v>
      </c>
      <c r="BH3" s="10" t="n">
        <v>2.67916666666667</v>
      </c>
      <c r="BI3" s="10" t="n">
        <v>1.55416666666667</v>
      </c>
      <c r="BJ3" s="10" t="n">
        <v>3.375</v>
      </c>
      <c r="BK3" s="10" t="n">
        <v>3.51666666666667</v>
      </c>
      <c r="BL3" s="10" t="n">
        <v>4.02916666666667</v>
      </c>
      <c r="BM3" s="10" t="n">
        <v>2.49583333333333</v>
      </c>
      <c r="BN3" s="10" t="n">
        <v>1.7375</v>
      </c>
      <c r="BO3" s="10" t="n">
        <v>2.92916666666667</v>
      </c>
      <c r="BP3" s="10" t="n">
        <v>1.72916666666667</v>
      </c>
      <c r="BQ3" s="10" t="n">
        <v>1.95</v>
      </c>
      <c r="BR3" s="10"/>
      <c r="BS3" s="10"/>
      <c r="BT3" s="10"/>
      <c r="BU3" s="10"/>
      <c r="BV3" s="10"/>
      <c r="BW3" s="10"/>
      <c r="BY3" s="11" t="n">
        <f aca="false">AVERAGE(J3:AM3)</f>
        <v>2.62855709876543</v>
      </c>
      <c r="BZ3" s="11" t="n">
        <f aca="false">AVERAGE(T3:AW3)</f>
        <v>2.46739197530864</v>
      </c>
      <c r="CA3" s="11" t="n">
        <f aca="false">AVERAGE(AD3:BG3)</f>
        <v>2.60890432098765</v>
      </c>
      <c r="CB3" s="11" t="n">
        <f aca="false">AVERAGE(AN3:BQ3)</f>
        <v>2.74105709876543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n">
        <v>3.77916666666667</v>
      </c>
      <c r="D4" s="9" t="n">
        <v>6.68333333333333</v>
      </c>
      <c r="E4" s="9" t="n">
        <v>4.33333333333333</v>
      </c>
      <c r="F4" s="9" t="n">
        <v>3.29166666666667</v>
      </c>
      <c r="G4" s="9" t="n">
        <v>5.475</v>
      </c>
      <c r="H4" s="9" t="n">
        <v>4.37083333333333</v>
      </c>
      <c r="I4" s="9" t="n">
        <v>2.375</v>
      </c>
      <c r="J4" s="9" t="n">
        <v>2.95833333333333</v>
      </c>
      <c r="K4" s="10" t="n">
        <v>4.34583333333333</v>
      </c>
      <c r="L4" s="10" t="n">
        <v>2.85416666666667</v>
      </c>
      <c r="M4" s="10" t="n">
        <v>0.8</v>
      </c>
      <c r="N4" s="10" t="n">
        <v>4.17083333333333</v>
      </c>
      <c r="O4" s="10" t="n">
        <v>1.8275462962963</v>
      </c>
      <c r="P4" s="10" t="n">
        <v>2.9837962962963</v>
      </c>
      <c r="Q4" s="10" t="n">
        <v>2.19675925925926</v>
      </c>
      <c r="R4" s="10" t="n">
        <v>3.12152777777778</v>
      </c>
      <c r="S4" s="10" t="n">
        <v>2.77893518518519</v>
      </c>
      <c r="T4" s="10" t="n">
        <v>4.1712962962963</v>
      </c>
      <c r="U4" s="10" t="n">
        <v>3.49189814814815</v>
      </c>
      <c r="V4" s="10" t="n">
        <v>3.2962962962963</v>
      </c>
      <c r="W4" s="10" t="n">
        <v>2.46064814814815</v>
      </c>
      <c r="X4" s="10" t="n">
        <v>4.02314814814815</v>
      </c>
      <c r="Y4" s="10" t="n">
        <v>3.16898148148148</v>
      </c>
      <c r="Z4" s="10" t="n">
        <v>1.98958333333333</v>
      </c>
      <c r="AA4" s="10" t="n">
        <v>2.63888888888889</v>
      </c>
      <c r="AB4" s="10" t="n">
        <v>3.20138888888889</v>
      </c>
      <c r="AC4" s="10" t="n">
        <v>1.92592592592593</v>
      </c>
      <c r="AD4" s="10" t="n">
        <v>1.41203703703704</v>
      </c>
      <c r="AE4" s="10" t="n">
        <v>2.05439814814815</v>
      </c>
      <c r="AF4" s="10" t="n">
        <v>2.32523148148148</v>
      </c>
      <c r="AG4" s="10" t="n">
        <v>1.5625</v>
      </c>
      <c r="AH4" s="10" t="n">
        <v>2.40625</v>
      </c>
      <c r="AI4" s="10" t="n">
        <v>3.2650462962963</v>
      </c>
      <c r="AJ4" s="10" t="n">
        <v>1.80208333333333</v>
      </c>
      <c r="AK4" s="10" t="n">
        <v>2.31365740740741</v>
      </c>
      <c r="AL4" s="10" t="n">
        <v>1.7662037037037</v>
      </c>
      <c r="AM4" s="10" t="n">
        <v>1.38657407407407</v>
      </c>
      <c r="AN4" s="10" t="n">
        <v>1.43865740740741</v>
      </c>
      <c r="AO4" s="10" t="n">
        <v>1.26851851851852</v>
      </c>
      <c r="AP4" s="10" t="n">
        <v>1.16550925925926</v>
      </c>
      <c r="AQ4" s="10" t="n">
        <v>1.87384259259259</v>
      </c>
      <c r="AR4" s="10" t="n">
        <v>2.81944444444444</v>
      </c>
      <c r="AS4" s="10" t="n">
        <v>1.61574074074074</v>
      </c>
      <c r="AT4" s="10" t="n">
        <v>3.775</v>
      </c>
      <c r="AU4" s="10" t="n">
        <v>3.58333333333333</v>
      </c>
      <c r="AV4" s="10" t="n">
        <v>2.6125</v>
      </c>
      <c r="AW4" s="10" t="n">
        <v>1.75</v>
      </c>
      <c r="AX4" s="10" t="n">
        <v>3.93333333333333</v>
      </c>
      <c r="AY4" s="10" t="n">
        <v>2.92916666666667</v>
      </c>
      <c r="AZ4" s="10" t="n">
        <v>3.5</v>
      </c>
      <c r="BA4" s="10" t="n">
        <v>2.075</v>
      </c>
      <c r="BB4" s="10" t="n">
        <v>1.97083333333333</v>
      </c>
      <c r="BC4" s="10" t="n">
        <v>1.41666666666667</v>
      </c>
      <c r="BD4" s="10" t="n">
        <v>1.52083333333333</v>
      </c>
      <c r="BE4" s="10" t="n">
        <v>2.02083333333333</v>
      </c>
      <c r="BF4" s="10" t="n">
        <v>2.34583333333333</v>
      </c>
      <c r="BG4" s="10" t="n">
        <v>2.71666666666667</v>
      </c>
      <c r="BH4" s="10" t="n">
        <v>2.425</v>
      </c>
      <c r="BI4" s="10" t="n">
        <v>2.69166666666667</v>
      </c>
      <c r="BJ4" s="10" t="n">
        <v>3.75</v>
      </c>
      <c r="BK4" s="10" t="n">
        <v>3.25</v>
      </c>
      <c r="BL4" s="10" t="n">
        <v>1.8625</v>
      </c>
      <c r="BM4" s="10" t="n">
        <v>2.33333333333333</v>
      </c>
      <c r="BN4" s="10" t="n">
        <v>1.9125</v>
      </c>
      <c r="BO4" s="10" t="n">
        <v>2.28333333333333</v>
      </c>
      <c r="BP4" s="10" t="n">
        <v>3.35833333333333</v>
      </c>
      <c r="BQ4" s="10" t="n">
        <v>1.57083333333333</v>
      </c>
      <c r="BR4" s="10"/>
      <c r="BS4" s="10"/>
      <c r="BT4" s="10"/>
      <c r="BU4" s="10"/>
      <c r="BV4" s="10"/>
      <c r="BW4" s="10"/>
      <c r="BY4" s="11" t="n">
        <f aca="false">AVERAGE(J4:AM4)</f>
        <v>2.62332561728395</v>
      </c>
      <c r="BZ4" s="11" t="n">
        <f aca="false">AVERAGE(T4:AW4)</f>
        <v>2.41881944444444</v>
      </c>
      <c r="CA4" s="11" t="n">
        <f aca="false">AVERAGE(AD4:BG4)</f>
        <v>2.22085648148148</v>
      </c>
      <c r="CB4" s="11" t="n">
        <f aca="false">AVERAGE(AN4:BQ4)</f>
        <v>2.39230709876543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n">
        <v>5.89583333333333</v>
      </c>
      <c r="D5" s="9" t="n">
        <v>3.8</v>
      </c>
      <c r="E5" s="9" t="n">
        <v>1.79583333333333</v>
      </c>
      <c r="F5" s="9" t="n">
        <v>5.23333333333333</v>
      </c>
      <c r="G5" s="9" t="n">
        <v>5.3375</v>
      </c>
      <c r="H5" s="9" t="n">
        <v>2.5625</v>
      </c>
      <c r="I5" s="9" t="n">
        <v>1.425</v>
      </c>
      <c r="J5" s="9" t="n">
        <v>1.55833333333333</v>
      </c>
      <c r="K5" s="10" t="n">
        <v>4.16666666666667</v>
      </c>
      <c r="L5" s="10" t="n">
        <v>2.65416666666667</v>
      </c>
      <c r="M5" s="10" t="n">
        <v>2.04166666666667</v>
      </c>
      <c r="N5" s="10" t="n">
        <v>2.35833333333333</v>
      </c>
      <c r="O5" s="10" t="n">
        <v>2.15625</v>
      </c>
      <c r="P5" s="10" t="n">
        <v>3.6087962962963</v>
      </c>
      <c r="Q5" s="10" t="n">
        <v>4.87384259259259</v>
      </c>
      <c r="R5" s="10" t="n">
        <v>5.57407407407407</v>
      </c>
      <c r="S5" s="10" t="n">
        <v>3.27893518518519</v>
      </c>
      <c r="T5" s="10" t="n">
        <v>3.3275462962963</v>
      </c>
      <c r="U5" s="10" t="n">
        <v>2.34953703703704</v>
      </c>
      <c r="V5" s="10" t="n">
        <v>3.84837962962963</v>
      </c>
      <c r="W5" s="10" t="n">
        <v>3.03472222222222</v>
      </c>
      <c r="X5" s="10" t="n">
        <v>3.06134259259259</v>
      </c>
      <c r="Y5" s="10" t="n">
        <v>1.87152777777778</v>
      </c>
      <c r="Z5" s="10" t="n">
        <v>2.80671296296296</v>
      </c>
      <c r="AA5" s="10" t="n">
        <v>3.49768518518518</v>
      </c>
      <c r="AB5" s="10" t="n">
        <v>1.76273148148148</v>
      </c>
      <c r="AC5" s="10" t="n">
        <v>1.33101851851852</v>
      </c>
      <c r="AD5" s="10" t="n">
        <v>4.83796296296296</v>
      </c>
      <c r="AE5" s="10" t="n">
        <v>1.33564814814815</v>
      </c>
      <c r="AF5" s="10" t="n">
        <v>2.00231481481482</v>
      </c>
      <c r="AG5" s="10" t="n">
        <v>3.53935185185185</v>
      </c>
      <c r="AH5" s="10" t="n">
        <v>1.65509259259259</v>
      </c>
      <c r="AI5" s="10" t="n">
        <v>1.43981481481481</v>
      </c>
      <c r="AJ5" s="10" t="n">
        <v>2.63888888888889</v>
      </c>
      <c r="AK5" s="10" t="n">
        <v>2.17824074074074</v>
      </c>
      <c r="AL5" s="10" t="n">
        <v>2.36689814814815</v>
      </c>
      <c r="AM5" s="10" t="n">
        <v>3.64699074074074</v>
      </c>
      <c r="AN5" s="10" t="n">
        <v>2.26736111111111</v>
      </c>
      <c r="AO5" s="10" t="n">
        <v>2.28125</v>
      </c>
      <c r="AP5" s="10" t="n">
        <v>1.85069444444444</v>
      </c>
      <c r="AQ5" s="10" t="n">
        <v>1.82638888888889</v>
      </c>
      <c r="AR5" s="10" t="n">
        <v>1.02314814814815</v>
      </c>
      <c r="AS5" s="10" t="n">
        <v>2.79398148148148</v>
      </c>
      <c r="AT5" s="10" t="n">
        <v>4.12916666666667</v>
      </c>
      <c r="AU5" s="10" t="n">
        <v>2.50833333333333</v>
      </c>
      <c r="AV5" s="10" t="n">
        <v>2.92916666666667</v>
      </c>
      <c r="AW5" s="10" t="n">
        <v>3.82916666666667</v>
      </c>
      <c r="AX5" s="10" t="n">
        <v>3.45</v>
      </c>
      <c r="AY5" s="10" t="n">
        <v>4.24583333333333</v>
      </c>
      <c r="AZ5" s="10" t="n">
        <v>1.45</v>
      </c>
      <c r="BA5" s="10" t="n">
        <v>1.85</v>
      </c>
      <c r="BB5" s="10" t="n">
        <v>2.96666666666667</v>
      </c>
      <c r="BC5" s="10" t="n">
        <v>2.85416666666667</v>
      </c>
      <c r="BD5" s="10" t="n">
        <v>3.50416666666667</v>
      </c>
      <c r="BE5" s="10" t="n">
        <v>1.66666666666667</v>
      </c>
      <c r="BF5" s="10" t="n">
        <v>5.6</v>
      </c>
      <c r="BG5" s="10" t="n">
        <v>3.11666666666667</v>
      </c>
      <c r="BH5" s="10" t="n">
        <v>1.78333333333333</v>
      </c>
      <c r="BI5" s="10" t="n">
        <v>2.75416666666667</v>
      </c>
      <c r="BJ5" s="10" t="n">
        <v>4.89583333333333</v>
      </c>
      <c r="BK5" s="10" t="n">
        <v>1.37916666666667</v>
      </c>
      <c r="BL5" s="10" t="n">
        <v>3.24166666666667</v>
      </c>
      <c r="BM5" s="10" t="n">
        <v>1.90833333333333</v>
      </c>
      <c r="BN5" s="10" t="n">
        <v>3.21666666666667</v>
      </c>
      <c r="BO5" s="10" t="n">
        <v>4.99583333333333</v>
      </c>
      <c r="BP5" s="10" t="n">
        <v>2.32083333333333</v>
      </c>
      <c r="BQ5" s="10" t="n">
        <v>1.39166666666667</v>
      </c>
      <c r="BR5" s="10"/>
      <c r="BS5" s="10"/>
      <c r="BT5" s="10"/>
      <c r="BU5" s="10"/>
      <c r="BV5" s="10"/>
      <c r="BW5" s="10"/>
      <c r="BY5" s="11" t="n">
        <f aca="false">AVERAGE(J5:AM5)</f>
        <v>2.82678240740741</v>
      </c>
      <c r="BZ5" s="11" t="n">
        <f aca="false">AVERAGE(T5:AW5)</f>
        <v>2.59903549382716</v>
      </c>
      <c r="CA5" s="11" t="n">
        <f aca="false">AVERAGE(AD5:BG5)</f>
        <v>2.72613425925926</v>
      </c>
      <c r="CB5" s="11" t="n">
        <f aca="false">AVERAGE(AN5:BQ5)</f>
        <v>2.80101080246914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n">
        <v>7</v>
      </c>
      <c r="D6" s="9" t="n">
        <v>2.7125</v>
      </c>
      <c r="E6" s="9" t="n">
        <v>4.02916666666667</v>
      </c>
      <c r="F6" s="9" t="n">
        <v>7.22916666666667</v>
      </c>
      <c r="G6" s="9" t="n">
        <v>3.02083333333334</v>
      </c>
      <c r="H6" s="9" t="n">
        <v>3.43333333333333</v>
      </c>
      <c r="I6" s="9" t="n">
        <v>2.0875</v>
      </c>
      <c r="J6" s="9" t="n">
        <v>5.04166666666667</v>
      </c>
      <c r="K6" s="10" t="n">
        <v>3.17916666666667</v>
      </c>
      <c r="L6" s="10" t="n">
        <v>3.27916666666667</v>
      </c>
      <c r="M6" s="10" t="n">
        <v>3.47916666666667</v>
      </c>
      <c r="N6" s="10" t="n">
        <v>2.89583333333333</v>
      </c>
      <c r="O6" s="10" t="n">
        <v>4.01273148148148</v>
      </c>
      <c r="P6" s="10" t="n">
        <v>2.40509259259259</v>
      </c>
      <c r="Q6" s="10" t="n">
        <v>2.92939814814815</v>
      </c>
      <c r="R6" s="10" t="n">
        <v>3.28356481481481</v>
      </c>
      <c r="S6" s="10" t="n">
        <v>3.49189814814815</v>
      </c>
      <c r="T6" s="10" t="n">
        <v>3.35532407407407</v>
      </c>
      <c r="U6" s="10" t="n">
        <v>3.24768518518519</v>
      </c>
      <c r="V6" s="10" t="n">
        <v>3.24074074074074</v>
      </c>
      <c r="W6" s="10" t="n">
        <v>2.72106481481481</v>
      </c>
      <c r="X6" s="10" t="n">
        <v>2.39699074074074</v>
      </c>
      <c r="Y6" s="10" t="n">
        <v>1.6875</v>
      </c>
      <c r="Z6" s="10" t="n">
        <v>3.27430555555556</v>
      </c>
      <c r="AA6" s="10" t="n">
        <v>2.00231481481482</v>
      </c>
      <c r="AB6" s="10" t="n">
        <v>1.97106481481481</v>
      </c>
      <c r="AC6" s="10" t="n">
        <v>2.03356481481481</v>
      </c>
      <c r="AD6" s="10" t="n">
        <v>5.42013888888889</v>
      </c>
      <c r="AE6" s="10" t="n">
        <v>2.74537037037037</v>
      </c>
      <c r="AF6" s="10" t="n">
        <v>1.79282407407407</v>
      </c>
      <c r="AG6" s="10" t="n">
        <v>3.26041666666667</v>
      </c>
      <c r="AH6" s="10" t="n">
        <v>3.27430555555556</v>
      </c>
      <c r="AI6" s="10" t="n">
        <v>3.00231481481481</v>
      </c>
      <c r="AJ6" s="10" t="n">
        <v>3.12962962962963</v>
      </c>
      <c r="AK6" s="10" t="n">
        <v>1.66087962962963</v>
      </c>
      <c r="AL6" s="10" t="n">
        <v>3.33912037037037</v>
      </c>
      <c r="AM6" s="10" t="n">
        <v>2.40393518518518</v>
      </c>
      <c r="AN6" s="10" t="n">
        <v>3.80324074074074</v>
      </c>
      <c r="AO6" s="10" t="n">
        <v>1.90625</v>
      </c>
      <c r="AP6" s="10" t="n">
        <v>2.59490740740741</v>
      </c>
      <c r="AQ6" s="10" t="n">
        <v>2.11689814814815</v>
      </c>
      <c r="AR6" s="10" t="n">
        <v>2.68287037037037</v>
      </c>
      <c r="AS6" s="10" t="n">
        <v>3.72337962962963</v>
      </c>
      <c r="AT6" s="10" t="n">
        <v>4.4875</v>
      </c>
      <c r="AU6" s="10" t="n">
        <v>3.125</v>
      </c>
      <c r="AV6" s="10" t="n">
        <v>2.77083333333333</v>
      </c>
      <c r="AW6" s="10" t="n">
        <v>3.92916666666667</v>
      </c>
      <c r="AX6" s="10" t="n">
        <v>3.8375</v>
      </c>
      <c r="AY6" s="10" t="n">
        <v>3.675</v>
      </c>
      <c r="AZ6" s="10" t="n">
        <v>3.53333333333333</v>
      </c>
      <c r="BA6" s="10" t="n">
        <v>1.87083333333333</v>
      </c>
      <c r="BB6" s="10" t="n">
        <v>5.00833333333333</v>
      </c>
      <c r="BC6" s="10" t="n">
        <v>2.3</v>
      </c>
      <c r="BD6" s="10" t="n">
        <v>2.325</v>
      </c>
      <c r="BE6" s="10" t="n">
        <v>2.54583333333333</v>
      </c>
      <c r="BF6" s="10" t="n">
        <v>2.36666666666667</v>
      </c>
      <c r="BG6" s="10" t="n">
        <v>2</v>
      </c>
      <c r="BH6" s="10" t="n">
        <v>2.575</v>
      </c>
      <c r="BI6" s="10" t="n">
        <v>2.975</v>
      </c>
      <c r="BJ6" s="10" t="n">
        <v>2.30416666666667</v>
      </c>
      <c r="BK6" s="10" t="n">
        <v>2.57916666666667</v>
      </c>
      <c r="BL6" s="10" t="n">
        <v>1.73333333333333</v>
      </c>
      <c r="BM6" s="10" t="n">
        <v>1.39583333333333</v>
      </c>
      <c r="BN6" s="10" t="n">
        <v>2.50833333333333</v>
      </c>
      <c r="BO6" s="10" t="n">
        <v>2.34583333333333</v>
      </c>
      <c r="BP6" s="10" t="n">
        <v>2.12083333333333</v>
      </c>
      <c r="BQ6" s="10" t="n">
        <v>2.4</v>
      </c>
      <c r="BR6" s="10"/>
      <c r="BS6" s="10"/>
      <c r="BT6" s="10"/>
      <c r="BU6" s="10"/>
      <c r="BV6" s="10"/>
      <c r="BW6" s="10"/>
      <c r="BY6" s="11" t="n">
        <f aca="false">AVERAGE(J6:AM6)</f>
        <v>2.9985725308642</v>
      </c>
      <c r="BZ6" s="11" t="n">
        <f aca="false">AVERAGE(T6:AW6)</f>
        <v>2.90331790123457</v>
      </c>
      <c r="CA6" s="11" t="n">
        <f aca="false">AVERAGE(AD6:BG6)</f>
        <v>3.02104938271605</v>
      </c>
      <c r="CB6" s="11" t="n">
        <f aca="false">AVERAGE(AN6:BQ6)</f>
        <v>2.78466820987654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n">
        <v>5.42916666666667</v>
      </c>
      <c r="D7" s="9" t="n">
        <v>5.26666666666667</v>
      </c>
      <c r="E7" s="9" t="n">
        <v>7.95416666666667</v>
      </c>
      <c r="F7" s="9" t="n">
        <v>5.3125</v>
      </c>
      <c r="G7" s="9" t="n">
        <v>3.4625</v>
      </c>
      <c r="H7" s="9" t="n">
        <v>3.22916666666667</v>
      </c>
      <c r="I7" s="9" t="n">
        <v>4.34166666666667</v>
      </c>
      <c r="J7" s="9" t="n">
        <v>3.99166666666667</v>
      </c>
      <c r="K7" s="10" t="n">
        <v>5.26666666666667</v>
      </c>
      <c r="L7" s="10" t="n">
        <v>2.29166666666667</v>
      </c>
      <c r="M7" s="10" t="n">
        <v>2.04583333333333</v>
      </c>
      <c r="N7" s="10" t="n">
        <v>1.4625</v>
      </c>
      <c r="O7" s="10" t="n">
        <v>4.45833333333333</v>
      </c>
      <c r="P7" s="10" t="n">
        <v>3.01273148148148</v>
      </c>
      <c r="Q7" s="10" t="n">
        <v>2.60300925925926</v>
      </c>
      <c r="R7" s="10" t="n">
        <v>4.46643518518518</v>
      </c>
      <c r="S7" s="10" t="n">
        <v>3.40046296296296</v>
      </c>
      <c r="T7" s="10" t="n">
        <v>3.64699074074074</v>
      </c>
      <c r="U7" s="10" t="n">
        <v>5.01736111111111</v>
      </c>
      <c r="V7" s="10" t="n">
        <v>1.38425925925926</v>
      </c>
      <c r="W7" s="10" t="n">
        <v>2.48958333333333</v>
      </c>
      <c r="X7" s="10" t="n">
        <v>3.60069444444444</v>
      </c>
      <c r="Y7" s="10" t="n">
        <v>3.05787037037037</v>
      </c>
      <c r="Z7" s="10" t="n">
        <v>3.44212962962963</v>
      </c>
      <c r="AA7" s="10" t="n">
        <v>3.97916666666667</v>
      </c>
      <c r="AB7" s="10" t="n">
        <v>2.27199074074074</v>
      </c>
      <c r="AC7" s="10" t="n">
        <v>2.36342592592593</v>
      </c>
      <c r="AD7" s="10" t="n">
        <v>1.88194444444444</v>
      </c>
      <c r="AE7" s="10" t="n">
        <v>3.04050925925926</v>
      </c>
      <c r="AF7" s="10" t="n">
        <v>1.05324074074074</v>
      </c>
      <c r="AG7" s="10" t="n">
        <v>2.17824074074074</v>
      </c>
      <c r="AH7" s="10" t="n">
        <v>3.11226851851852</v>
      </c>
      <c r="AI7" s="10" t="n">
        <v>2.96875</v>
      </c>
      <c r="AJ7" s="10" t="n">
        <v>1.9537037037037</v>
      </c>
      <c r="AK7" s="10" t="n">
        <v>2.47916666666667</v>
      </c>
      <c r="AL7" s="10" t="n">
        <v>2.04050925925926</v>
      </c>
      <c r="AM7" s="10" t="n">
        <v>2.02893518518519</v>
      </c>
      <c r="AN7" s="10" t="n">
        <v>3.46643518518519</v>
      </c>
      <c r="AO7" s="10" t="n">
        <v>2.22916666666667</v>
      </c>
      <c r="AP7" s="10" t="n">
        <v>2.05324074074074</v>
      </c>
      <c r="AQ7" s="10" t="n">
        <v>2.9537037037037</v>
      </c>
      <c r="AR7" s="10" t="n">
        <v>1.90856481481481</v>
      </c>
      <c r="AS7" s="10" t="n">
        <v>1.92013888888889</v>
      </c>
      <c r="AT7" s="10" t="n">
        <v>2.5625</v>
      </c>
      <c r="AU7" s="10" t="n">
        <v>3.48333333333333</v>
      </c>
      <c r="AV7" s="10" t="n">
        <v>3.07083333333333</v>
      </c>
      <c r="AW7" s="10" t="n">
        <v>1.88333333333333</v>
      </c>
      <c r="AX7" s="10" t="n">
        <v>4.30833333333333</v>
      </c>
      <c r="AY7" s="10" t="n">
        <v>5.05416666666667</v>
      </c>
      <c r="AZ7" s="10" t="n">
        <v>3.55</v>
      </c>
      <c r="BA7" s="10" t="n">
        <v>1.82916666666667</v>
      </c>
      <c r="BB7" s="10" t="n">
        <v>2.32916666666667</v>
      </c>
      <c r="BC7" s="10" t="n">
        <v>2.49583333333333</v>
      </c>
      <c r="BD7" s="10" t="n">
        <v>2.35</v>
      </c>
      <c r="BE7" s="10" t="n">
        <v>1.55</v>
      </c>
      <c r="BF7" s="10" t="n">
        <v>1.78333333333333</v>
      </c>
      <c r="BG7" s="10" t="n">
        <v>3.07916666666667</v>
      </c>
      <c r="BH7" s="10" t="n">
        <v>2.6375</v>
      </c>
      <c r="BI7" s="10" t="n">
        <v>3.00833333333333</v>
      </c>
      <c r="BJ7" s="10" t="n">
        <v>1.26666666666667</v>
      </c>
      <c r="BK7" s="10" t="n">
        <v>2.37083333333333</v>
      </c>
      <c r="BL7" s="10" t="n">
        <v>1.96666666666667</v>
      </c>
      <c r="BM7" s="10" t="n">
        <v>2.24583333333333</v>
      </c>
      <c r="BN7" s="10" t="n">
        <v>2.4</v>
      </c>
      <c r="BO7" s="10" t="n">
        <v>1.53333333333333</v>
      </c>
      <c r="BP7" s="10" t="n">
        <v>2.8375</v>
      </c>
      <c r="BQ7" s="10" t="n">
        <v>2.225</v>
      </c>
      <c r="BR7" s="10"/>
      <c r="BS7" s="10"/>
      <c r="BT7" s="10"/>
      <c r="BU7" s="10"/>
      <c r="BV7" s="10"/>
      <c r="BW7" s="10"/>
      <c r="BY7" s="11" t="n">
        <f aca="false">AVERAGE(J7:AM7)</f>
        <v>2.89966820987654</v>
      </c>
      <c r="BZ7" s="11" t="n">
        <f aca="false">AVERAGE(T7:AW7)</f>
        <v>2.65073302469136</v>
      </c>
      <c r="CA7" s="11" t="n">
        <f aca="false">AVERAGE(AD7:BG7)</f>
        <v>2.55325617283951</v>
      </c>
      <c r="CB7" s="11" t="n">
        <f aca="false">AVERAGE(AN7:BQ7)</f>
        <v>2.54506944444444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n">
        <v>4.74583333333333</v>
      </c>
      <c r="D8" s="9" t="n">
        <v>7.54583333333333</v>
      </c>
      <c r="E8" s="9" t="n">
        <v>3.3375</v>
      </c>
      <c r="F8" s="9" t="n">
        <v>3.58333333333333</v>
      </c>
      <c r="G8" s="9" t="n">
        <v>3.68333333333333</v>
      </c>
      <c r="H8" s="9" t="n">
        <v>2.77916666666667</v>
      </c>
      <c r="I8" s="9" t="n">
        <v>3.45</v>
      </c>
      <c r="J8" s="9" t="n">
        <v>1.6375</v>
      </c>
      <c r="K8" s="10" t="n">
        <v>3.05833333333333</v>
      </c>
      <c r="L8" s="10" t="n">
        <v>3.07916666666667</v>
      </c>
      <c r="M8" s="10" t="n">
        <v>2.54583333333333</v>
      </c>
      <c r="N8" s="10" t="n">
        <v>1.47916666666667</v>
      </c>
      <c r="O8" s="10" t="n">
        <v>2.09953703703704</v>
      </c>
      <c r="P8" s="10" t="n">
        <v>1.63541666666667</v>
      </c>
      <c r="Q8" s="10" t="n">
        <v>1.85300925925926</v>
      </c>
      <c r="R8" s="10" t="n">
        <v>3.31828703703704</v>
      </c>
      <c r="S8" s="10" t="n">
        <v>4.50925925925926</v>
      </c>
      <c r="T8" s="10" t="n">
        <v>1.91319444444444</v>
      </c>
      <c r="U8" s="10" t="n">
        <v>3.42708333333333</v>
      </c>
      <c r="V8" s="10" t="n">
        <v>2.06712962962963</v>
      </c>
      <c r="W8" s="10" t="n">
        <v>2.15625</v>
      </c>
      <c r="X8" s="10" t="n">
        <v>3.3900462962963</v>
      </c>
      <c r="Y8" s="10" t="n">
        <v>4.68171296296296</v>
      </c>
      <c r="Z8" s="10" t="n">
        <v>3.65972222222222</v>
      </c>
      <c r="AA8" s="10" t="n">
        <v>2.7025462962963</v>
      </c>
      <c r="AB8" s="10" t="n">
        <v>2.7037037037037</v>
      </c>
      <c r="AC8" s="10" t="n">
        <v>2.71064814814815</v>
      </c>
      <c r="AD8" s="10" t="n">
        <v>1.97685185185185</v>
      </c>
      <c r="AE8" s="10" t="n">
        <v>2.78240740740741</v>
      </c>
      <c r="AF8" s="10" t="n">
        <v>3.42824074074074</v>
      </c>
      <c r="AG8" s="10" t="n">
        <v>3.88773148148148</v>
      </c>
      <c r="AH8" s="10" t="n">
        <v>2.1412037037037</v>
      </c>
      <c r="AI8" s="10" t="n">
        <v>5.2349537037037</v>
      </c>
      <c r="AJ8" s="10" t="n">
        <v>2.74189814814815</v>
      </c>
      <c r="AK8" s="10" t="n">
        <v>1.24305555555556</v>
      </c>
      <c r="AL8" s="10" t="n">
        <v>1.66435185185185</v>
      </c>
      <c r="AM8" s="10" t="n">
        <v>4.60416666666667</v>
      </c>
      <c r="AN8" s="10" t="n">
        <v>4.38657407407407</v>
      </c>
      <c r="AO8" s="10" t="n">
        <v>2.57986111111111</v>
      </c>
      <c r="AP8" s="10" t="n">
        <v>1.5</v>
      </c>
      <c r="AQ8" s="10" t="n">
        <v>1.9224537037037</v>
      </c>
      <c r="AR8" s="10" t="n">
        <v>3.80787037037037</v>
      </c>
      <c r="AS8" s="10" t="n">
        <v>1.65393518518519</v>
      </c>
      <c r="AT8" s="10" t="n">
        <v>4.025</v>
      </c>
      <c r="AU8" s="10" t="n">
        <v>4.325</v>
      </c>
      <c r="AV8" s="10" t="n">
        <v>2.29583333333333</v>
      </c>
      <c r="AW8" s="10" t="n">
        <v>2.1875</v>
      </c>
      <c r="AX8" s="10" t="n">
        <v>4.5875</v>
      </c>
      <c r="AY8" s="10" t="n">
        <v>4.44166666666667</v>
      </c>
      <c r="AZ8" s="10" t="n">
        <v>2.82083333333333</v>
      </c>
      <c r="BA8" s="10" t="n">
        <v>1.73333333333333</v>
      </c>
      <c r="BB8" s="10" t="n">
        <v>1.1125</v>
      </c>
      <c r="BC8" s="10" t="n">
        <v>1.39166666666667</v>
      </c>
      <c r="BD8" s="10" t="n">
        <v>2.8625</v>
      </c>
      <c r="BE8" s="10" t="n">
        <v>2.16666666666667</v>
      </c>
      <c r="BF8" s="10" t="n">
        <v>1.61666666666667</v>
      </c>
      <c r="BG8" s="10" t="n">
        <v>3.15</v>
      </c>
      <c r="BH8" s="10" t="n">
        <v>4.175</v>
      </c>
      <c r="BI8" s="10" t="n">
        <v>1.87083333333333</v>
      </c>
      <c r="BJ8" s="10" t="n">
        <v>2.15</v>
      </c>
      <c r="BK8" s="10" t="n">
        <v>2.225</v>
      </c>
      <c r="BL8" s="10" t="n">
        <v>5.5375</v>
      </c>
      <c r="BM8" s="10" t="n">
        <v>1.25</v>
      </c>
      <c r="BN8" s="10" t="n">
        <v>2.20833333333333</v>
      </c>
      <c r="BO8" s="10" t="n">
        <v>2.6</v>
      </c>
      <c r="BP8" s="10" t="n">
        <v>2.86666666666667</v>
      </c>
      <c r="BQ8" s="10" t="n">
        <v>2.0125</v>
      </c>
      <c r="BR8" s="10"/>
      <c r="BS8" s="10"/>
      <c r="BT8" s="10"/>
      <c r="BU8" s="10"/>
      <c r="BV8" s="10"/>
      <c r="BW8" s="10"/>
      <c r="BY8" s="11" t="n">
        <f aca="false">AVERAGE(J8:AM8)</f>
        <v>2.81108024691358</v>
      </c>
      <c r="BZ8" s="11" t="n">
        <f aca="false">AVERAGE(T8:AW8)</f>
        <v>2.9266975308642</v>
      </c>
      <c r="CA8" s="11" t="n">
        <f aca="false">AVERAGE(AD8:BG8)</f>
        <v>2.80907407407407</v>
      </c>
      <c r="CB8" s="11" t="n">
        <f aca="false">AVERAGE(AN8:BQ8)</f>
        <v>2.71543981481481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n">
        <v>5</v>
      </c>
      <c r="D9" s="9" t="n">
        <v>4.17083333333333</v>
      </c>
      <c r="E9" s="9" t="n">
        <v>5.38333333333333</v>
      </c>
      <c r="F9" s="9" t="n">
        <v>5.63333333333333</v>
      </c>
      <c r="G9" s="9" t="n">
        <v>3.31666666666667</v>
      </c>
      <c r="H9" s="9" t="n">
        <v>2.55</v>
      </c>
      <c r="I9" s="9" t="n">
        <v>2.52916666666667</v>
      </c>
      <c r="J9" s="9" t="n">
        <v>2.09583333333333</v>
      </c>
      <c r="K9" s="10" t="n">
        <v>2.56666666666667</v>
      </c>
      <c r="L9" s="10" t="n">
        <v>2.72916666666667</v>
      </c>
      <c r="M9" s="10" t="n">
        <v>3.32916666666667</v>
      </c>
      <c r="N9" s="10" t="n">
        <v>2.37083333333333</v>
      </c>
      <c r="O9" s="10" t="n">
        <v>3.22453703703704</v>
      </c>
      <c r="P9" s="10" t="n">
        <v>3.18865740740741</v>
      </c>
      <c r="Q9" s="10" t="n">
        <v>2.5150462962963</v>
      </c>
      <c r="R9" s="10" t="n">
        <v>3.5474537037037</v>
      </c>
      <c r="S9" s="10" t="n">
        <v>3.93981481481481</v>
      </c>
      <c r="T9" s="10" t="n">
        <v>3.47337962962963</v>
      </c>
      <c r="U9" s="10" t="n">
        <v>2.54050925925926</v>
      </c>
      <c r="V9" s="10" t="n">
        <v>4.55787037037037</v>
      </c>
      <c r="W9" s="10" t="n">
        <v>2.4849537037037</v>
      </c>
      <c r="X9" s="10" t="n">
        <v>2.09143518518519</v>
      </c>
      <c r="Y9" s="10" t="n">
        <v>2.81365740740741</v>
      </c>
      <c r="Z9" s="10" t="n">
        <v>3.84143518518518</v>
      </c>
      <c r="AA9" s="10" t="n">
        <v>3.48958333333333</v>
      </c>
      <c r="AB9" s="10" t="n">
        <v>2.24189814814815</v>
      </c>
      <c r="AC9" s="10" t="n">
        <v>3.46990740740741</v>
      </c>
      <c r="AD9" s="10" t="n">
        <v>1.80787037037037</v>
      </c>
      <c r="AE9" s="10" t="n">
        <v>2.85648148148148</v>
      </c>
      <c r="AF9" s="10" t="n">
        <v>1.49421296296296</v>
      </c>
      <c r="AG9" s="10" t="n">
        <v>1.77083333333333</v>
      </c>
      <c r="AH9" s="10" t="n">
        <v>2.79166666666667</v>
      </c>
      <c r="AI9" s="10" t="n">
        <v>2.27430555555556</v>
      </c>
      <c r="AJ9" s="10" t="n">
        <v>1.48611111111111</v>
      </c>
      <c r="AK9" s="10" t="n">
        <v>2.13194444444444</v>
      </c>
      <c r="AL9" s="10" t="n">
        <v>2.03125</v>
      </c>
      <c r="AM9" s="10" t="n">
        <v>2.86458333333333</v>
      </c>
      <c r="AN9" s="10" t="n">
        <v>2.45949074074074</v>
      </c>
      <c r="AO9" s="10" t="n">
        <v>2.16319444444444</v>
      </c>
      <c r="AP9" s="10" t="n">
        <v>1.95138888888889</v>
      </c>
      <c r="AQ9" s="10" t="n">
        <v>3.76041666666667</v>
      </c>
      <c r="AR9" s="10" t="n">
        <v>2.72569444444444</v>
      </c>
      <c r="AS9" s="10" t="n">
        <v>1.45023148148148</v>
      </c>
      <c r="AT9" s="10" t="n">
        <v>2.4</v>
      </c>
      <c r="AU9" s="10" t="n">
        <v>3.0125</v>
      </c>
      <c r="AV9" s="10" t="n">
        <v>3.275</v>
      </c>
      <c r="AW9" s="10" t="n">
        <v>2.3875</v>
      </c>
      <c r="AX9" s="10" t="n">
        <v>2.72083333333333</v>
      </c>
      <c r="AY9" s="10" t="n">
        <v>2.44166666666667</v>
      </c>
      <c r="AZ9" s="10" t="n">
        <v>2.6</v>
      </c>
      <c r="BA9" s="10" t="n">
        <v>1.67083333333333</v>
      </c>
      <c r="BB9" s="10" t="n">
        <v>3.56666666666667</v>
      </c>
      <c r="BC9" s="10" t="n">
        <v>2.42916666666667</v>
      </c>
      <c r="BD9" s="10" t="n">
        <v>7.07083333333333</v>
      </c>
      <c r="BE9" s="10" t="n">
        <v>1.9125</v>
      </c>
      <c r="BF9" s="10" t="n">
        <v>1.3375</v>
      </c>
      <c r="BG9" s="10" t="n">
        <v>1.84166666666667</v>
      </c>
      <c r="BH9" s="10" t="n">
        <v>2.2125</v>
      </c>
      <c r="BI9" s="10" t="n">
        <v>3.59166666666667</v>
      </c>
      <c r="BJ9" s="10" t="n">
        <v>2.1375</v>
      </c>
      <c r="BK9" s="10" t="n">
        <v>1.84166666666667</v>
      </c>
      <c r="BL9" s="10" t="n">
        <v>3.96666666666667</v>
      </c>
      <c r="BM9" s="10" t="n">
        <v>2.77916666666667</v>
      </c>
      <c r="BN9" s="10" t="n">
        <v>1.55</v>
      </c>
      <c r="BO9" s="10" t="n">
        <v>1.80416666666667</v>
      </c>
      <c r="BP9" s="10" t="n">
        <v>2.41666666666667</v>
      </c>
      <c r="BQ9" s="10" t="n">
        <v>2.22083333333333</v>
      </c>
      <c r="BR9" s="10"/>
      <c r="BS9" s="10"/>
      <c r="BT9" s="10"/>
      <c r="BU9" s="10"/>
      <c r="BV9" s="10"/>
      <c r="BW9" s="10"/>
      <c r="BY9" s="11" t="n">
        <f aca="false">AVERAGE(J9:AM9)</f>
        <v>2.73403549382716</v>
      </c>
      <c r="BZ9" s="11" t="n">
        <f aca="false">AVERAGE(T9:AW9)</f>
        <v>2.60331018518519</v>
      </c>
      <c r="CA9" s="11" t="n">
        <f aca="false">AVERAGE(AD9:BG9)</f>
        <v>2.48954475308642</v>
      </c>
      <c r="CB9" s="11" t="n">
        <f aca="false">AVERAGE(AN9:BQ9)</f>
        <v>2.58993055555556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n">
        <v>4.175</v>
      </c>
      <c r="D10" s="9" t="n">
        <v>4.46666666666667</v>
      </c>
      <c r="E10" s="9" t="n">
        <v>4</v>
      </c>
      <c r="F10" s="9" t="n">
        <v>4.71666666666667</v>
      </c>
      <c r="G10" s="9" t="n">
        <v>2.8625</v>
      </c>
      <c r="H10" s="9" t="n">
        <v>4.11666666666667</v>
      </c>
      <c r="I10" s="9" t="n">
        <v>3.0375</v>
      </c>
      <c r="J10" s="9" t="n">
        <v>2.4</v>
      </c>
      <c r="K10" s="10" t="n">
        <v>2.70833333333333</v>
      </c>
      <c r="L10" s="10" t="n">
        <v>2.67916666666667</v>
      </c>
      <c r="M10" s="10" t="n">
        <v>2.36666666666667</v>
      </c>
      <c r="N10" s="10" t="n">
        <v>3.4</v>
      </c>
      <c r="O10" s="10" t="n">
        <v>3.18287037037037</v>
      </c>
      <c r="P10" s="10" t="n">
        <v>4.79513888888889</v>
      </c>
      <c r="Q10" s="10" t="n">
        <v>5.90509259259259</v>
      </c>
      <c r="R10" s="10" t="n">
        <v>2.96180555555556</v>
      </c>
      <c r="S10" s="10" t="n">
        <v>1.57986111111111</v>
      </c>
      <c r="T10" s="10" t="n">
        <v>2.61689814814815</v>
      </c>
      <c r="U10" s="10" t="n">
        <v>2.99537037037037</v>
      </c>
      <c r="V10" s="10" t="n">
        <v>2.68171296296296</v>
      </c>
      <c r="W10" s="10" t="n">
        <v>2.36574074074074</v>
      </c>
      <c r="X10" s="10" t="n">
        <v>1.50694444444444</v>
      </c>
      <c r="Y10" s="10" t="n">
        <v>3.01736111111111</v>
      </c>
      <c r="Z10" s="10" t="n">
        <v>3.30439814814815</v>
      </c>
      <c r="AA10" s="10" t="n">
        <v>1.64236111111111</v>
      </c>
      <c r="AB10" s="10" t="n">
        <v>1.79166666666667</v>
      </c>
      <c r="AC10" s="10" t="n">
        <v>1.50578703703704</v>
      </c>
      <c r="AD10" s="10" t="n">
        <v>1.28587962962963</v>
      </c>
      <c r="AE10" s="10" t="n">
        <v>1.56481481481481</v>
      </c>
      <c r="AF10" s="10" t="n">
        <v>1.85069444444444</v>
      </c>
      <c r="AG10" s="10" t="n">
        <v>1.72337962962963</v>
      </c>
      <c r="AH10" s="10" t="n">
        <v>1.69560185185185</v>
      </c>
      <c r="AI10" s="10" t="n">
        <v>1.6099537037037</v>
      </c>
      <c r="AJ10" s="10" t="n">
        <v>3.75462962962963</v>
      </c>
      <c r="AK10" s="10" t="n">
        <v>1.61342592592593</v>
      </c>
      <c r="AL10" s="10" t="n">
        <v>3.2974537037037</v>
      </c>
      <c r="AM10" s="10" t="n">
        <v>1.52430555555556</v>
      </c>
      <c r="AN10" s="10" t="n">
        <v>2.66319444444444</v>
      </c>
      <c r="AO10" s="10" t="n">
        <v>2.69212962962963</v>
      </c>
      <c r="AP10" s="10" t="n">
        <v>3.9525462962963</v>
      </c>
      <c r="AQ10" s="10" t="n">
        <v>1.60532407407407</v>
      </c>
      <c r="AR10" s="10" t="n">
        <v>1.92939814814815</v>
      </c>
      <c r="AS10" s="10" t="n">
        <v>3.89930555555556</v>
      </c>
      <c r="AT10" s="10" t="n">
        <v>2.87916666666667</v>
      </c>
      <c r="AU10" s="10" t="n">
        <v>3.2</v>
      </c>
      <c r="AV10" s="10" t="n">
        <v>2.83333333333333</v>
      </c>
      <c r="AW10" s="10" t="n">
        <v>1.35833333333333</v>
      </c>
      <c r="AX10" s="10" t="n">
        <v>5.7</v>
      </c>
      <c r="AY10" s="10" t="n">
        <v>3.52916666666667</v>
      </c>
      <c r="AZ10" s="10" t="n">
        <v>2.3625</v>
      </c>
      <c r="BA10" s="10" t="n">
        <v>3.96666666666667</v>
      </c>
      <c r="BB10" s="10" t="n">
        <v>3.09166666666667</v>
      </c>
      <c r="BC10" s="10" t="n">
        <v>2.88333333333333</v>
      </c>
      <c r="BD10" s="10" t="n">
        <v>5.54583333333333</v>
      </c>
      <c r="BE10" s="10" t="n">
        <v>1.92083333333333</v>
      </c>
      <c r="BF10" s="10" t="n">
        <v>1.94583333333333</v>
      </c>
      <c r="BG10" s="10" t="n">
        <v>1.97916666666667</v>
      </c>
      <c r="BH10" s="10" t="n">
        <v>2.1875</v>
      </c>
      <c r="BI10" s="10" t="n">
        <v>1.66666666666667</v>
      </c>
      <c r="BJ10" s="10" t="n">
        <v>2.90833333333333</v>
      </c>
      <c r="BK10" s="10" t="n">
        <v>2.82083333333333</v>
      </c>
      <c r="BL10" s="10" t="n">
        <v>3.17916666666667</v>
      </c>
      <c r="BM10" s="10" t="n">
        <v>1.30833333333333</v>
      </c>
      <c r="BN10" s="10" t="n">
        <v>3.79583333333333</v>
      </c>
      <c r="BO10" s="10" t="n">
        <v>2.16666666666667</v>
      </c>
      <c r="BP10" s="10" t="n">
        <v>2.0625</v>
      </c>
      <c r="BQ10" s="10" t="n">
        <v>1.4875</v>
      </c>
      <c r="BR10" s="10"/>
      <c r="BS10" s="10"/>
      <c r="BT10" s="10"/>
      <c r="BU10" s="10"/>
      <c r="BV10" s="10"/>
      <c r="BW10" s="10"/>
      <c r="BY10" s="11" t="n">
        <f aca="false">AVERAGE(J10:AM10)</f>
        <v>2.51091049382716</v>
      </c>
      <c r="BZ10" s="11" t="n">
        <f aca="false">AVERAGE(T10:AW10)</f>
        <v>2.34537037037037</v>
      </c>
      <c r="CA10" s="11" t="n">
        <f aca="false">AVERAGE(AD10:BG10)</f>
        <v>2.66192901234568</v>
      </c>
      <c r="CB10" s="11" t="n">
        <f aca="false">AVERAGE(AN10:BQ10)</f>
        <v>2.78403549382716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n">
        <v>5.04583333333333</v>
      </c>
      <c r="D11" s="9" t="n">
        <v>2.13333333333333</v>
      </c>
      <c r="E11" s="9" t="n">
        <v>6.32083333333333</v>
      </c>
      <c r="F11" s="9" t="n">
        <v>4.00416666666667</v>
      </c>
      <c r="G11" s="9" t="n">
        <v>2.25833333333333</v>
      </c>
      <c r="H11" s="9" t="n">
        <v>1.45</v>
      </c>
      <c r="I11" s="9" t="n">
        <v>2.49583333333333</v>
      </c>
      <c r="J11" s="9" t="n">
        <v>2.75416666666667</v>
      </c>
      <c r="K11" s="10" t="n">
        <v>4.04583333333333</v>
      </c>
      <c r="L11" s="10" t="n">
        <v>2.71666666666667</v>
      </c>
      <c r="M11" s="10" t="n">
        <v>4.2375</v>
      </c>
      <c r="N11" s="10" t="n">
        <v>5.42083333333333</v>
      </c>
      <c r="O11" s="10" t="n">
        <v>3.37615740740741</v>
      </c>
      <c r="P11" s="10" t="n">
        <v>1.99305555555556</v>
      </c>
      <c r="Q11" s="10" t="n">
        <v>2.2349537037037</v>
      </c>
      <c r="R11" s="10" t="n">
        <v>3.08101851851852</v>
      </c>
      <c r="S11" s="10" t="n">
        <v>3.58564814814815</v>
      </c>
      <c r="T11" s="10" t="n">
        <v>3.70138888888889</v>
      </c>
      <c r="U11" s="10" t="n">
        <v>1.80671296296296</v>
      </c>
      <c r="V11" s="10" t="n">
        <v>2.01041666666667</v>
      </c>
      <c r="W11" s="10" t="n">
        <v>2.93865740740741</v>
      </c>
      <c r="X11" s="10" t="n">
        <v>4.50347222222222</v>
      </c>
      <c r="Y11" s="10" t="n">
        <v>2.7974537037037</v>
      </c>
      <c r="Z11" s="10" t="n">
        <v>3.22222222222222</v>
      </c>
      <c r="AA11" s="10" t="n">
        <v>3.83101851851852</v>
      </c>
      <c r="AB11" s="10" t="n">
        <v>2.14467592592593</v>
      </c>
      <c r="AC11" s="10" t="n">
        <v>1.04166666666667</v>
      </c>
      <c r="AD11" s="10" t="n">
        <v>0.986111111111111</v>
      </c>
      <c r="AE11" s="10" t="n">
        <v>2.26273148148148</v>
      </c>
      <c r="AF11" s="10" t="n">
        <v>1.95717592592593</v>
      </c>
      <c r="AG11" s="10" t="n">
        <v>3.13657407407407</v>
      </c>
      <c r="AH11" s="10" t="n">
        <v>1.4375</v>
      </c>
      <c r="AI11" s="10" t="n">
        <v>4.00925925925926</v>
      </c>
      <c r="AJ11" s="10" t="n">
        <v>2.97800925925926</v>
      </c>
      <c r="AK11" s="10" t="n">
        <v>4.26157407407407</v>
      </c>
      <c r="AL11" s="10" t="n">
        <v>4.11226851851852</v>
      </c>
      <c r="AM11" s="10" t="n">
        <v>2.86111111111111</v>
      </c>
      <c r="AN11" s="10" t="n">
        <v>3.82060185185185</v>
      </c>
      <c r="AO11" s="10" t="n">
        <v>3.04398148148148</v>
      </c>
      <c r="AP11" s="10" t="n">
        <v>1.4849537037037</v>
      </c>
      <c r="AQ11" s="10" t="n">
        <v>1.72916666666667</v>
      </c>
      <c r="AR11" s="10" t="n">
        <v>2.43865740740741</v>
      </c>
      <c r="AS11" s="10" t="n">
        <v>2.87152777777778</v>
      </c>
      <c r="AT11" s="10" t="n">
        <v>1.75416666666667</v>
      </c>
      <c r="AU11" s="10" t="n">
        <v>3.24583333333333</v>
      </c>
      <c r="AV11" s="10" t="n">
        <v>4.95</v>
      </c>
      <c r="AW11" s="10" t="n">
        <v>2.54166666666667</v>
      </c>
      <c r="AX11" s="10" t="n">
        <v>2.2875</v>
      </c>
      <c r="AY11" s="10" t="n">
        <v>4.75</v>
      </c>
      <c r="AZ11" s="10" t="n">
        <v>1.9125</v>
      </c>
      <c r="BA11" s="10" t="n">
        <v>1.92083333333333</v>
      </c>
      <c r="BB11" s="10" t="n">
        <v>4.63333333333333</v>
      </c>
      <c r="BC11" s="10" t="n">
        <v>1.96666666666667</v>
      </c>
      <c r="BD11" s="10" t="n">
        <v>1.90416666666667</v>
      </c>
      <c r="BE11" s="10" t="n">
        <v>1.7</v>
      </c>
      <c r="BF11" s="10" t="n">
        <v>3.4625</v>
      </c>
      <c r="BG11" s="10" t="n">
        <v>1.61666666666667</v>
      </c>
      <c r="BH11" s="10" t="n">
        <v>4.55833333333333</v>
      </c>
      <c r="BI11" s="10" t="n">
        <v>1.90833333333333</v>
      </c>
      <c r="BJ11" s="10" t="n">
        <v>3.95416666666667</v>
      </c>
      <c r="BK11" s="10" t="n">
        <v>3.26666666666667</v>
      </c>
      <c r="BL11" s="10" t="n">
        <v>2.0875</v>
      </c>
      <c r="BM11" s="10" t="n">
        <v>1.87083333333333</v>
      </c>
      <c r="BN11" s="10" t="n">
        <v>5.09583333333333</v>
      </c>
      <c r="BO11" s="10" t="n">
        <v>2.19166666666667</v>
      </c>
      <c r="BP11" s="10" t="n">
        <v>3.30416666666667</v>
      </c>
      <c r="BQ11" s="10" t="n">
        <v>1.825</v>
      </c>
      <c r="BR11" s="10"/>
      <c r="BS11" s="10"/>
      <c r="BT11" s="10"/>
      <c r="BU11" s="10"/>
      <c r="BV11" s="10"/>
      <c r="BW11" s="10"/>
      <c r="BY11" s="11" t="n">
        <f aca="false">AVERAGE(J11:AM11)</f>
        <v>2.98152777777778</v>
      </c>
      <c r="BZ11" s="11" t="n">
        <f aca="false">AVERAGE(T11:AW11)</f>
        <v>2.79601851851852</v>
      </c>
      <c r="CA11" s="11" t="n">
        <f aca="false">AVERAGE(AD11:BG11)</f>
        <v>2.73456790123457</v>
      </c>
      <c r="CB11" s="11" t="n">
        <f aca="false">AVERAGE(AN11:BQ11)</f>
        <v>2.80324074074074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n">
        <v>2.9125</v>
      </c>
      <c r="D12" s="9" t="n">
        <v>4.025</v>
      </c>
      <c r="E12" s="9" t="n">
        <v>3.4</v>
      </c>
      <c r="F12" s="9" t="n">
        <v>2.45</v>
      </c>
      <c r="G12" s="9" t="n">
        <v>7.29583333333333</v>
      </c>
      <c r="H12" s="9" t="n">
        <v>2.75</v>
      </c>
      <c r="I12" s="9" t="n">
        <v>1.675</v>
      </c>
      <c r="J12" s="9" t="n">
        <v>3.04166666666667</v>
      </c>
      <c r="K12" s="10" t="n">
        <v>3.65833333333333</v>
      </c>
      <c r="L12" s="10" t="n">
        <v>2.45833333333333</v>
      </c>
      <c r="M12" s="10" t="n">
        <v>3.425</v>
      </c>
      <c r="N12" s="10" t="n">
        <v>3.9375</v>
      </c>
      <c r="O12" s="10" t="n">
        <v>2.65509259259259</v>
      </c>
      <c r="P12" s="10" t="n">
        <v>3.46412037037037</v>
      </c>
      <c r="Q12" s="10" t="n">
        <v>2.75578703703704</v>
      </c>
      <c r="R12" s="10" t="n">
        <v>1.69444444444444</v>
      </c>
      <c r="S12" s="10" t="n">
        <v>2.62847222222222</v>
      </c>
      <c r="T12" s="10" t="n">
        <v>2.05555555555556</v>
      </c>
      <c r="U12" s="10" t="n">
        <v>3.88888888888889</v>
      </c>
      <c r="V12" s="10" t="n">
        <v>2.04398148148148</v>
      </c>
      <c r="W12" s="10" t="n">
        <v>2.79166666666667</v>
      </c>
      <c r="X12" s="10" t="n">
        <v>4.53819444444445</v>
      </c>
      <c r="Y12" s="10" t="n">
        <v>4.43634259259259</v>
      </c>
      <c r="Z12" s="10" t="n">
        <v>2.7037037037037</v>
      </c>
      <c r="AA12" s="10" t="n">
        <v>4.90046296296296</v>
      </c>
      <c r="AB12" s="10" t="n">
        <v>2.27546296296296</v>
      </c>
      <c r="AC12" s="10" t="n">
        <v>1.53356481481481</v>
      </c>
      <c r="AD12" s="10" t="n">
        <v>1.14236111111111</v>
      </c>
      <c r="AE12" s="10" t="n">
        <v>2.22337962962963</v>
      </c>
      <c r="AF12" s="10" t="n">
        <v>2.51041666666667</v>
      </c>
      <c r="AG12" s="10" t="n">
        <v>3.39699074074074</v>
      </c>
      <c r="AH12" s="10" t="n">
        <v>2.85532407407407</v>
      </c>
      <c r="AI12" s="10" t="n">
        <v>4</v>
      </c>
      <c r="AJ12" s="10" t="n">
        <v>4.06944444444445</v>
      </c>
      <c r="AK12" s="10" t="n">
        <v>3.93402777777778</v>
      </c>
      <c r="AL12" s="10" t="n">
        <v>4.11689814814815</v>
      </c>
      <c r="AM12" s="10" t="n">
        <v>2.97106481481481</v>
      </c>
      <c r="AN12" s="10" t="n">
        <v>2.5775462962963</v>
      </c>
      <c r="AO12" s="10" t="n">
        <v>2.10416666666667</v>
      </c>
      <c r="AP12" s="10" t="n">
        <v>1.09490740740741</v>
      </c>
      <c r="AQ12" s="10" t="n">
        <v>3.41203703703704</v>
      </c>
      <c r="AR12" s="10" t="n">
        <v>4.07407407407407</v>
      </c>
      <c r="AS12" s="10" t="n">
        <v>3.58333333333333</v>
      </c>
      <c r="AT12" s="10" t="n">
        <v>2.1875</v>
      </c>
      <c r="AU12" s="10" t="n">
        <v>2.2</v>
      </c>
      <c r="AV12" s="10" t="n">
        <v>4.91666666666667</v>
      </c>
      <c r="AW12" s="10" t="n">
        <v>3.34166666666667</v>
      </c>
      <c r="AX12" s="10" t="n">
        <v>2.82916666666667</v>
      </c>
      <c r="AY12" s="10" t="n">
        <v>3.04166666666667</v>
      </c>
      <c r="AZ12" s="10" t="n">
        <v>2.14583333333333</v>
      </c>
      <c r="BA12" s="10" t="n">
        <v>2.78333333333333</v>
      </c>
      <c r="BB12" s="10" t="n">
        <v>3.0375</v>
      </c>
      <c r="BC12" s="10" t="n">
        <v>1.66666666666667</v>
      </c>
      <c r="BD12" s="10" t="n">
        <v>2.01666666666667</v>
      </c>
      <c r="BE12" s="10" t="n">
        <v>1.57916666666667</v>
      </c>
      <c r="BF12" s="10" t="n">
        <v>3.20416666666667</v>
      </c>
      <c r="BG12" s="10" t="n">
        <v>2.79583333333333</v>
      </c>
      <c r="BH12" s="10" t="n">
        <v>3.09166666666667</v>
      </c>
      <c r="BI12" s="10" t="n">
        <v>1.98333333333333</v>
      </c>
      <c r="BJ12" s="10" t="n">
        <v>2.59166666666667</v>
      </c>
      <c r="BK12" s="10" t="n">
        <v>2.22916666666667</v>
      </c>
      <c r="BL12" s="10" t="n">
        <v>3.0375</v>
      </c>
      <c r="BM12" s="10" t="n">
        <v>2.2875</v>
      </c>
      <c r="BN12" s="10" t="n">
        <v>2.05833333333333</v>
      </c>
      <c r="BO12" s="10" t="n">
        <v>3.65833333333333</v>
      </c>
      <c r="BP12" s="10" t="n">
        <v>1.4125</v>
      </c>
      <c r="BQ12" s="10" t="n">
        <v>3.0625</v>
      </c>
      <c r="BR12" s="10"/>
      <c r="BS12" s="10"/>
      <c r="BT12" s="10"/>
      <c r="BU12" s="10"/>
      <c r="BV12" s="10"/>
      <c r="BW12" s="10"/>
      <c r="BY12" s="11" t="n">
        <f aca="false">AVERAGE(J12:AM12)</f>
        <v>3.07021604938272</v>
      </c>
      <c r="BZ12" s="11" t="n">
        <f aca="false">AVERAGE(T12:AW12)</f>
        <v>3.06265432098765</v>
      </c>
      <c r="CA12" s="11" t="n">
        <f aca="false">AVERAGE(AD12:BG12)</f>
        <v>2.86039351851852</v>
      </c>
      <c r="CB12" s="11" t="n">
        <f aca="false">AVERAGE(AN12:BQ12)</f>
        <v>2.66681327160494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n">
        <v>3.26666666666667</v>
      </c>
      <c r="D13" s="14" t="n">
        <v>4.67916666666667</v>
      </c>
      <c r="E13" s="14" t="n">
        <v>7.5625</v>
      </c>
      <c r="F13" s="14" t="n">
        <v>3.82916666666667</v>
      </c>
      <c r="G13" s="14" t="n">
        <v>4.525</v>
      </c>
      <c r="H13" s="14" t="n">
        <v>2.57916666666667</v>
      </c>
      <c r="I13" s="14" t="n">
        <v>3.475</v>
      </c>
      <c r="J13" s="14" t="n">
        <v>2.91666666666667</v>
      </c>
      <c r="K13" s="14" t="n">
        <v>2.475</v>
      </c>
      <c r="L13" s="14" t="n">
        <v>3.20416666666667</v>
      </c>
      <c r="M13" s="14" t="n">
        <v>2.34583333333333</v>
      </c>
      <c r="N13" s="14" t="n">
        <v>1.24166666666667</v>
      </c>
      <c r="O13" s="14" t="n">
        <v>5.78356481481481</v>
      </c>
      <c r="P13" s="14" t="n">
        <v>1.33101851851852</v>
      </c>
      <c r="Q13" s="14" t="n">
        <v>4.92476851851852</v>
      </c>
      <c r="R13" s="14" t="n">
        <v>2.52546296296296</v>
      </c>
      <c r="S13" s="14" t="n">
        <v>3.13657407407407</v>
      </c>
      <c r="T13" s="14" t="n">
        <v>3.55092592592593</v>
      </c>
      <c r="U13" s="14" t="n">
        <v>5.38310185185185</v>
      </c>
      <c r="V13" s="14" t="n">
        <v>5.48726851851852</v>
      </c>
      <c r="W13" s="14" t="n">
        <v>4.42361111111111</v>
      </c>
      <c r="X13" s="14" t="n">
        <v>3.43287037037037</v>
      </c>
      <c r="Y13" s="14" t="n">
        <v>5.75347222222222</v>
      </c>
      <c r="Z13" s="14" t="n">
        <v>2.17592592592593</v>
      </c>
      <c r="AA13" s="14" t="n">
        <v>2.31944444444444</v>
      </c>
      <c r="AB13" s="14" t="n">
        <v>2.81828703703704</v>
      </c>
      <c r="AC13" s="14" t="n">
        <v>2.79166666666667</v>
      </c>
      <c r="AD13" s="14" t="n">
        <v>1.56828703703704</v>
      </c>
      <c r="AE13" s="14" t="n">
        <v>2.28935185185185</v>
      </c>
      <c r="AF13" s="14" t="n">
        <v>3.21064814814815</v>
      </c>
      <c r="AG13" s="14" t="n">
        <v>4.83333333333333</v>
      </c>
      <c r="AH13" s="14" t="n">
        <v>3.83101851851852</v>
      </c>
      <c r="AI13" s="14" t="n">
        <v>2.43055555555556</v>
      </c>
      <c r="AJ13" s="14" t="n">
        <v>2.375</v>
      </c>
      <c r="AK13" s="14" t="n">
        <v>2.74652777777778</v>
      </c>
      <c r="AL13" s="14" t="n">
        <v>1.61574074074074</v>
      </c>
      <c r="AM13" s="14" t="n">
        <v>3.52199074074074</v>
      </c>
      <c r="AN13" s="14" t="n">
        <v>2.27199074074074</v>
      </c>
      <c r="AO13" s="14" t="n">
        <v>1.99305555555556</v>
      </c>
      <c r="AP13" s="14" t="n">
        <v>1.79282407407407</v>
      </c>
      <c r="AQ13" s="14" t="n">
        <v>3.23958333333333</v>
      </c>
      <c r="AR13" s="14" t="n">
        <v>3.04050925925926</v>
      </c>
      <c r="AS13" s="14" t="n">
        <v>3.11574074074074</v>
      </c>
      <c r="AT13" s="14" t="n">
        <v>2.52083333333333</v>
      </c>
      <c r="AU13" s="14" t="n">
        <v>2.3125</v>
      </c>
      <c r="AV13" s="14" t="n">
        <v>2.99583333333333</v>
      </c>
      <c r="AW13" s="14" t="n">
        <v>5.625</v>
      </c>
      <c r="AX13" s="14" t="n">
        <v>2.83333333333333</v>
      </c>
      <c r="AY13" s="14" t="n">
        <v>3.05</v>
      </c>
      <c r="AZ13" s="14" t="n">
        <v>2.22916666666667</v>
      </c>
      <c r="BA13" s="14" t="n">
        <v>3.80833333333333</v>
      </c>
      <c r="BB13" s="14" t="n">
        <v>2.44166666666667</v>
      </c>
      <c r="BC13" s="14" t="n">
        <v>2.53333333333333</v>
      </c>
      <c r="BD13" s="14" t="n">
        <v>3.33333333333333</v>
      </c>
      <c r="BE13" s="14" t="n">
        <v>1.30833333333333</v>
      </c>
      <c r="BF13" s="14" t="n">
        <v>1.85416666666667</v>
      </c>
      <c r="BG13" s="14" t="n">
        <v>1.49166666666667</v>
      </c>
      <c r="BH13" s="14" t="n">
        <v>1.99583333333333</v>
      </c>
      <c r="BI13" s="14" t="n">
        <v>3.97083333333333</v>
      </c>
      <c r="BJ13" s="14" t="n">
        <v>2.15</v>
      </c>
      <c r="BK13" s="14" t="n">
        <v>2.22083333333333</v>
      </c>
      <c r="BL13" s="14" t="n">
        <v>2.15416666666667</v>
      </c>
      <c r="BM13" s="14" t="n">
        <v>1.55</v>
      </c>
      <c r="BN13" s="14" t="n">
        <v>3.0875</v>
      </c>
      <c r="BO13" s="14" t="n">
        <v>2.11666666666667</v>
      </c>
      <c r="BP13" s="14" t="n">
        <v>3.1625</v>
      </c>
      <c r="BQ13" s="14" t="n">
        <v>1.14583333333333</v>
      </c>
      <c r="BR13" s="14"/>
      <c r="BS13" s="14"/>
      <c r="BT13" s="14"/>
      <c r="BU13" s="14"/>
      <c r="BV13" s="14"/>
      <c r="BW13" s="14"/>
      <c r="BY13" s="15" t="n">
        <f aca="false">AVERAGE(J13:AM13)</f>
        <v>3.21479166666667</v>
      </c>
      <c r="BZ13" s="15" t="n">
        <f aca="false">AVERAGE(T13:AW13)</f>
        <v>3.18222993827161</v>
      </c>
      <c r="CA13" s="15" t="n">
        <f aca="false">AVERAGE(AD13:BG13)</f>
        <v>2.74045524691358</v>
      </c>
      <c r="CB13" s="11" t="n">
        <f aca="false">AVERAGE(AN13:BQ13)</f>
        <v>2.57817901234568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n">
        <v>2.12916666666667</v>
      </c>
      <c r="D14" s="9" t="n">
        <v>2.79583333333333</v>
      </c>
      <c r="E14" s="9" t="n">
        <v>3.87083333333333</v>
      </c>
      <c r="F14" s="9" t="n">
        <v>7.675</v>
      </c>
      <c r="G14" s="9" t="n">
        <v>3.10833333333333</v>
      </c>
      <c r="H14" s="9" t="n">
        <v>3.97916666666667</v>
      </c>
      <c r="I14" s="9" t="n">
        <v>3.99166666666667</v>
      </c>
      <c r="J14" s="9" t="n">
        <v>2.42916666666667</v>
      </c>
      <c r="K14" s="10" t="n">
        <v>3.0125</v>
      </c>
      <c r="L14" s="10" t="n">
        <v>3.22083333333333</v>
      </c>
      <c r="M14" s="10" t="n">
        <v>2.7375</v>
      </c>
      <c r="N14" s="10" t="n">
        <v>3.38333333333333</v>
      </c>
      <c r="O14" s="10" t="n">
        <v>1.60069444444444</v>
      </c>
      <c r="P14" s="10" t="n">
        <v>1.84837962962963</v>
      </c>
      <c r="Q14" s="10" t="n">
        <v>2.52083333333333</v>
      </c>
      <c r="R14" s="10" t="n">
        <v>3.11342592592593</v>
      </c>
      <c r="S14" s="10" t="n">
        <v>2.27546296296296</v>
      </c>
      <c r="T14" s="10" t="n">
        <v>2.91550925925926</v>
      </c>
      <c r="U14" s="10" t="n">
        <v>6.21180555555556</v>
      </c>
      <c r="V14" s="10" t="n">
        <v>4.96527777777778</v>
      </c>
      <c r="W14" s="10" t="n">
        <v>3.54282407407407</v>
      </c>
      <c r="X14" s="10" t="n">
        <v>2.77083333333333</v>
      </c>
      <c r="Y14" s="10" t="n">
        <v>4.27083333333333</v>
      </c>
      <c r="Z14" s="10" t="n">
        <v>2.7650462962963</v>
      </c>
      <c r="AA14" s="10" t="n">
        <v>4.0787037037037</v>
      </c>
      <c r="AB14" s="10" t="n">
        <v>2.59259259259259</v>
      </c>
      <c r="AC14" s="10" t="n">
        <v>1.32060185185185</v>
      </c>
      <c r="AD14" s="10" t="n">
        <v>1.79282407407407</v>
      </c>
      <c r="AE14" s="10" t="n">
        <v>2.77199074074074</v>
      </c>
      <c r="AF14" s="10" t="n">
        <v>3.52083333333333</v>
      </c>
      <c r="AG14" s="10" t="n">
        <v>2.48148148148148</v>
      </c>
      <c r="AH14" s="10" t="n">
        <v>3.7650462962963</v>
      </c>
      <c r="AI14" s="10" t="n">
        <v>2.26967592592593</v>
      </c>
      <c r="AJ14" s="10" t="n">
        <v>2.03703703703704</v>
      </c>
      <c r="AK14" s="9" t="n">
        <v>1.59375</v>
      </c>
      <c r="AL14" s="9" t="n">
        <v>3.06481481481482</v>
      </c>
      <c r="AM14" s="9" t="n">
        <v>1.08101851851852</v>
      </c>
      <c r="AN14" s="9" t="n">
        <v>2.35648148148148</v>
      </c>
      <c r="AO14" s="9" t="n">
        <v>1.63888888888889</v>
      </c>
      <c r="AP14" s="9" t="n">
        <v>2.05902777777778</v>
      </c>
      <c r="AQ14" s="9" t="n">
        <v>1.78935185185185</v>
      </c>
      <c r="AR14" s="9" t="n">
        <v>2.45949074074074</v>
      </c>
      <c r="AS14" s="9" t="n">
        <v>3.88425925925926</v>
      </c>
      <c r="AT14" s="9" t="n">
        <v>2.31666666666667</v>
      </c>
      <c r="AU14" s="9" t="n">
        <v>3.775</v>
      </c>
      <c r="AV14" s="9" t="n">
        <v>2.78333333333333</v>
      </c>
      <c r="AW14" s="9" t="n">
        <v>2.7875</v>
      </c>
      <c r="AX14" s="9" t="n">
        <v>3.59583333333333</v>
      </c>
      <c r="AY14" s="9" t="n">
        <v>2.925</v>
      </c>
      <c r="AZ14" s="9" t="n">
        <v>2.32916666666667</v>
      </c>
      <c r="BA14" s="9" t="n">
        <v>1.65416666666667</v>
      </c>
      <c r="BB14" s="9" t="n">
        <v>3.65833333333333</v>
      </c>
      <c r="BC14" s="9" t="n">
        <v>1.69166666666667</v>
      </c>
      <c r="BD14" s="9" t="n">
        <v>1.25416666666667</v>
      </c>
      <c r="BE14" s="9" t="n">
        <v>3.4625</v>
      </c>
      <c r="BF14" s="9" t="n">
        <v>2.86666666666667</v>
      </c>
      <c r="BG14" s="9" t="n">
        <v>1.075</v>
      </c>
      <c r="BH14" s="9" t="n">
        <v>3.35</v>
      </c>
      <c r="BI14" s="9" t="n">
        <v>1.82916666666667</v>
      </c>
      <c r="BJ14" s="9" t="n">
        <v>1.65833333333333</v>
      </c>
      <c r="BK14" s="9" t="n">
        <v>2.16666666666667</v>
      </c>
      <c r="BL14" s="9" t="n">
        <v>3.22916666666667</v>
      </c>
      <c r="BM14" s="9" t="n">
        <v>1.44166666666667</v>
      </c>
      <c r="BN14" s="9" t="n">
        <v>2.325</v>
      </c>
      <c r="BO14" s="9" t="n">
        <v>1.51666666666667</v>
      </c>
      <c r="BP14" s="9" t="n">
        <v>1.6625</v>
      </c>
      <c r="BQ14" s="9" t="n">
        <v>1.81666666666667</v>
      </c>
      <c r="BR14" s="9"/>
      <c r="BS14" s="9"/>
      <c r="BT14" s="9"/>
      <c r="BU14" s="9"/>
      <c r="BV14" s="9"/>
      <c r="BW14" s="9"/>
      <c r="BY14" s="11" t="n">
        <f aca="false">AVERAGE(J14:AM14)</f>
        <v>2.86515432098765</v>
      </c>
      <c r="BZ14" s="11" t="n">
        <f aca="false">AVERAGE(T14:AW14)</f>
        <v>2.85541666666667</v>
      </c>
      <c r="CA14" s="11" t="n">
        <f aca="false">AVERAGE(AD14:BG14)</f>
        <v>2.49136574074074</v>
      </c>
      <c r="CB14" s="11" t="n">
        <f aca="false">AVERAGE(AN14:BQ14)</f>
        <v>2.37861111111111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n">
        <v>5.45</v>
      </c>
      <c r="D15" s="9" t="n">
        <v>3.94166666666667</v>
      </c>
      <c r="E15" s="9" t="n">
        <v>3.85</v>
      </c>
      <c r="F15" s="9" t="n">
        <v>4.86666666666667</v>
      </c>
      <c r="G15" s="9" t="n">
        <v>2.325</v>
      </c>
      <c r="H15" s="9" t="n">
        <v>3.40833333333333</v>
      </c>
      <c r="I15" s="9" t="n">
        <v>3</v>
      </c>
      <c r="J15" s="9" t="n">
        <v>2.23333333333333</v>
      </c>
      <c r="K15" s="10" t="n">
        <v>2.99583333333333</v>
      </c>
      <c r="L15" s="10" t="n">
        <v>6.50833333333333</v>
      </c>
      <c r="M15" s="10" t="n">
        <v>5.03333333333333</v>
      </c>
      <c r="N15" s="10" t="n">
        <v>4.29166666666667</v>
      </c>
      <c r="O15" s="10" t="n">
        <v>1.60416666666667</v>
      </c>
      <c r="P15" s="10" t="n">
        <v>1.58217592592593</v>
      </c>
      <c r="Q15" s="10" t="n">
        <v>3.77893518518519</v>
      </c>
      <c r="R15" s="10" t="n">
        <v>2.70717592592593</v>
      </c>
      <c r="S15" s="10" t="n">
        <v>4.22569444444445</v>
      </c>
      <c r="T15" s="10" t="n">
        <v>2.32638888888889</v>
      </c>
      <c r="U15" s="10" t="n">
        <v>5.68055555555556</v>
      </c>
      <c r="V15" s="10" t="n">
        <v>2.31481481481482</v>
      </c>
      <c r="W15" s="10" t="n">
        <v>3.51851851851852</v>
      </c>
      <c r="X15" s="10" t="n">
        <v>3.33680555555556</v>
      </c>
      <c r="Y15" s="10" t="n">
        <v>2.15972222222222</v>
      </c>
      <c r="Z15" s="10" t="n">
        <v>4.06018518518519</v>
      </c>
      <c r="AA15" s="10" t="n">
        <v>1.79398148148148</v>
      </c>
      <c r="AB15" s="10" t="n">
        <v>2.02314814814815</v>
      </c>
      <c r="AC15" s="10" t="n">
        <v>2.29050925925926</v>
      </c>
      <c r="AD15" s="10" t="n">
        <v>2.21643518518519</v>
      </c>
      <c r="AE15" s="10" t="n">
        <v>1.56134259259259</v>
      </c>
      <c r="AF15" s="10" t="n">
        <v>1.82407407407407</v>
      </c>
      <c r="AG15" s="10" t="n">
        <v>2.68981481481482</v>
      </c>
      <c r="AH15" s="10" t="n">
        <v>2.54513888888889</v>
      </c>
      <c r="AI15" s="10" t="n">
        <v>3.61111111111111</v>
      </c>
      <c r="AJ15" s="10" t="n">
        <v>2.57638888888889</v>
      </c>
      <c r="AK15" s="9" t="n">
        <v>1.27662037037037</v>
      </c>
      <c r="AL15" s="9" t="n">
        <v>2.90625</v>
      </c>
      <c r="AM15" s="9" t="n">
        <v>3.87731481481481</v>
      </c>
      <c r="AN15" s="9" t="n">
        <v>1.99305555555556</v>
      </c>
      <c r="AO15" s="9" t="n">
        <v>1.72106481481481</v>
      </c>
      <c r="AP15" s="9" t="n">
        <v>1.91087962962963</v>
      </c>
      <c r="AQ15" s="9" t="n">
        <v>3.44097222222222</v>
      </c>
      <c r="AR15" s="9" t="n">
        <v>3.01041666666667</v>
      </c>
      <c r="AS15" s="9" t="n">
        <v>2.30092592592593</v>
      </c>
      <c r="AT15" s="9" t="n">
        <v>2.025</v>
      </c>
      <c r="AU15" s="9" t="n">
        <v>2.52083333333333</v>
      </c>
      <c r="AV15" s="9" t="n">
        <v>2.49166666666667</v>
      </c>
      <c r="AW15" s="9" t="n">
        <v>2.3875</v>
      </c>
      <c r="AX15" s="9" t="n">
        <v>3.47083333333333</v>
      </c>
      <c r="AY15" s="9" t="n">
        <v>2.63333333333333</v>
      </c>
      <c r="AZ15" s="9" t="n">
        <v>2.05</v>
      </c>
      <c r="BA15" s="9" t="n">
        <v>3.3375</v>
      </c>
      <c r="BB15" s="9" t="n">
        <v>1.70416666666667</v>
      </c>
      <c r="BC15" s="9" t="n">
        <v>1.57083333333333</v>
      </c>
      <c r="BD15" s="9" t="n">
        <v>2.71666666666667</v>
      </c>
      <c r="BE15" s="9" t="n">
        <v>3.87916666666667</v>
      </c>
      <c r="BF15" s="9" t="n">
        <v>4.24583333333333</v>
      </c>
      <c r="BG15" s="9" t="n">
        <v>3.6</v>
      </c>
      <c r="BH15" s="9" t="n">
        <v>3.67916666666667</v>
      </c>
      <c r="BI15" s="9" t="n">
        <v>2.89166666666667</v>
      </c>
      <c r="BJ15" s="9" t="n">
        <v>2.1875</v>
      </c>
      <c r="BK15" s="9" t="n">
        <v>4.01666666666667</v>
      </c>
      <c r="BL15" s="9" t="n">
        <v>2.05416666666667</v>
      </c>
      <c r="BM15" s="9" t="n">
        <v>1.69166666666667</v>
      </c>
      <c r="BN15" s="9" t="n">
        <v>3</v>
      </c>
      <c r="BO15" s="9" t="n">
        <v>1.97083333333333</v>
      </c>
      <c r="BP15" s="9" t="n">
        <v>3.45</v>
      </c>
      <c r="BQ15" s="9" t="n">
        <v>2.1375</v>
      </c>
      <c r="BR15" s="9"/>
      <c r="BS15" s="9"/>
      <c r="BT15" s="9"/>
      <c r="BU15" s="9"/>
      <c r="BV15" s="9"/>
      <c r="BW15" s="9"/>
      <c r="BY15" s="11" t="n">
        <f aca="false">AVERAGE(J15:AM15)</f>
        <v>2.98499228395062</v>
      </c>
      <c r="BZ15" s="11" t="n">
        <f aca="false">AVERAGE(T15:AW15)</f>
        <v>2.61304783950617</v>
      </c>
      <c r="CA15" s="11" t="n">
        <f aca="false">AVERAGE(AD15:BG15)</f>
        <v>2.6031712962963</v>
      </c>
      <c r="CB15" s="11" t="n">
        <f aca="false">AVERAGE(AN15:BQ15)</f>
        <v>2.66966049382716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n">
        <v>4.59583333333333</v>
      </c>
      <c r="D16" s="9" t="n">
        <v>2.92083333333333</v>
      </c>
      <c r="E16" s="9" t="n">
        <v>4.97083333333333</v>
      </c>
      <c r="F16" s="9" t="n">
        <v>3.6375</v>
      </c>
      <c r="G16" s="9" t="n">
        <v>7.7</v>
      </c>
      <c r="H16" s="9" t="n">
        <v>4.50416666666667</v>
      </c>
      <c r="I16" s="9" t="n">
        <v>3.57083333333333</v>
      </c>
      <c r="J16" s="9" t="n">
        <v>2.42083333333333</v>
      </c>
      <c r="K16" s="10" t="n">
        <v>4.24166666666667</v>
      </c>
      <c r="L16" s="10" t="n">
        <v>3.17083333333333</v>
      </c>
      <c r="M16" s="10" t="n">
        <v>1.41666666666667</v>
      </c>
      <c r="N16" s="10" t="n">
        <v>3.5625</v>
      </c>
      <c r="O16" s="10" t="n">
        <v>4.53819444444445</v>
      </c>
      <c r="P16" s="10" t="n">
        <v>5.00810185185185</v>
      </c>
      <c r="Q16" s="10" t="n">
        <v>3.76157407407407</v>
      </c>
      <c r="R16" s="10" t="n">
        <v>3.55902777777778</v>
      </c>
      <c r="S16" s="10" t="n">
        <v>4.25115740740741</v>
      </c>
      <c r="T16" s="10" t="n">
        <v>3.69097222222222</v>
      </c>
      <c r="U16" s="10" t="n">
        <v>3.6875</v>
      </c>
      <c r="V16" s="10" t="n">
        <v>2.22685185185185</v>
      </c>
      <c r="W16" s="10" t="n">
        <v>3.73726851851852</v>
      </c>
      <c r="X16" s="10" t="n">
        <v>2.19907407407407</v>
      </c>
      <c r="Y16" s="10" t="n">
        <v>3.63194444444444</v>
      </c>
      <c r="Z16" s="10" t="n">
        <v>4.56481481481481</v>
      </c>
      <c r="AA16" s="10" t="n">
        <v>2.35532407407407</v>
      </c>
      <c r="AB16" s="10" t="n">
        <v>3.24884259259259</v>
      </c>
      <c r="AC16" s="10" t="n">
        <v>2.55324074074074</v>
      </c>
      <c r="AD16" s="10" t="n">
        <v>1.18865740740741</v>
      </c>
      <c r="AE16" s="10" t="n">
        <v>1.98958333333333</v>
      </c>
      <c r="AF16" s="10" t="n">
        <v>3.02083333333333</v>
      </c>
      <c r="AG16" s="10" t="n">
        <v>2.98263888888889</v>
      </c>
      <c r="AH16" s="10" t="n">
        <v>3.24305555555556</v>
      </c>
      <c r="AI16" s="10" t="n">
        <v>4.07407407407407</v>
      </c>
      <c r="AJ16" s="10" t="n">
        <v>2.58912037037037</v>
      </c>
      <c r="AK16" s="9" t="n">
        <v>1.94560185185185</v>
      </c>
      <c r="AL16" s="9" t="n">
        <v>1.70023148148148</v>
      </c>
      <c r="AM16" s="9" t="n">
        <v>2.2650462962963</v>
      </c>
      <c r="AN16" s="9" t="n">
        <v>2.7962962962963</v>
      </c>
      <c r="AO16" s="9" t="n">
        <v>3.75694444444444</v>
      </c>
      <c r="AP16" s="9" t="n">
        <v>3.57986111111111</v>
      </c>
      <c r="AQ16" s="9" t="n">
        <v>3.91898148148148</v>
      </c>
      <c r="AR16" s="9" t="n">
        <v>4.01157407407407</v>
      </c>
      <c r="AS16" s="9" t="n">
        <v>3.05787037037037</v>
      </c>
      <c r="AT16" s="9" t="n">
        <v>3.4375</v>
      </c>
      <c r="AU16" s="9" t="n">
        <v>2.66666666666667</v>
      </c>
      <c r="AV16" s="9" t="n">
        <v>3.225</v>
      </c>
      <c r="AW16" s="9" t="n">
        <v>2.2375</v>
      </c>
      <c r="AX16" s="9" t="n">
        <v>3.34166666666667</v>
      </c>
      <c r="AY16" s="9" t="n">
        <v>1.99583333333333</v>
      </c>
      <c r="AZ16" s="9" t="n">
        <v>3.24583333333333</v>
      </c>
      <c r="BA16" s="9" t="n">
        <v>4.41666666666667</v>
      </c>
      <c r="BB16" s="9" t="n">
        <v>3.09583333333333</v>
      </c>
      <c r="BC16" s="9" t="n">
        <v>3.81666666666667</v>
      </c>
      <c r="BD16" s="9" t="n">
        <v>2.55</v>
      </c>
      <c r="BE16" s="9" t="n">
        <v>2.2125</v>
      </c>
      <c r="BF16" s="9" t="n">
        <v>3.3125</v>
      </c>
      <c r="BG16" s="9" t="n">
        <v>3</v>
      </c>
      <c r="BH16" s="9" t="n">
        <v>1.7625</v>
      </c>
      <c r="BI16" s="9" t="n">
        <v>3.3625</v>
      </c>
      <c r="BJ16" s="9" t="n">
        <v>6.70416666666667</v>
      </c>
      <c r="BK16" s="9" t="n">
        <v>1.82083333333333</v>
      </c>
      <c r="BL16" s="9" t="n">
        <v>1.44583333333333</v>
      </c>
      <c r="BM16" s="9" t="n">
        <v>2.59166666666667</v>
      </c>
      <c r="BN16" s="9" t="n">
        <v>3.58333333333333</v>
      </c>
      <c r="BO16" s="9" t="n">
        <v>1.99166666666667</v>
      </c>
      <c r="BP16" s="9" t="n">
        <v>2.94583333333333</v>
      </c>
      <c r="BQ16" s="9" t="n">
        <v>2.01666666666667</v>
      </c>
      <c r="BR16" s="9"/>
      <c r="BS16" s="9"/>
      <c r="BT16" s="9"/>
      <c r="BU16" s="9"/>
      <c r="BV16" s="9"/>
      <c r="BW16" s="9"/>
      <c r="BY16" s="11" t="n">
        <f aca="false">AVERAGE(J16:AM16)</f>
        <v>3.09417438271605</v>
      </c>
      <c r="BZ16" s="11" t="n">
        <f aca="false">AVERAGE(T16:AW16)</f>
        <v>2.98609567901235</v>
      </c>
      <c r="CA16" s="11" t="n">
        <f aca="false">AVERAGE(AD16:BG16)</f>
        <v>2.95581790123457</v>
      </c>
      <c r="CB16" s="11" t="n">
        <f aca="false">AVERAGE(AN16:BQ16)</f>
        <v>3.06335648148148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n">
        <v>3.4375</v>
      </c>
      <c r="D17" s="9" t="n">
        <v>3.8</v>
      </c>
      <c r="E17" s="9" t="n">
        <v>5.47083333333333</v>
      </c>
      <c r="F17" s="9" t="n">
        <v>8.91666666666667</v>
      </c>
      <c r="G17" s="9" t="n">
        <v>4.75</v>
      </c>
      <c r="H17" s="9" t="n">
        <v>2.425</v>
      </c>
      <c r="I17" s="9" t="n">
        <v>3.75416666666667</v>
      </c>
      <c r="J17" s="9" t="n">
        <v>1.8875</v>
      </c>
      <c r="K17" s="10" t="n">
        <v>3.46666666666667</v>
      </c>
      <c r="L17" s="10" t="n">
        <v>4.05416666666667</v>
      </c>
      <c r="M17" s="10" t="n">
        <v>3.475</v>
      </c>
      <c r="N17" s="10" t="n">
        <v>1.7625</v>
      </c>
      <c r="O17" s="10" t="n">
        <v>2.24074074074074</v>
      </c>
      <c r="P17" s="10" t="n">
        <v>2.96990740740741</v>
      </c>
      <c r="Q17" s="10" t="n">
        <v>3.78240740740741</v>
      </c>
      <c r="R17" s="10" t="n">
        <v>3.52314814814815</v>
      </c>
      <c r="S17" s="10" t="n">
        <v>2.55787037037037</v>
      </c>
      <c r="T17" s="10" t="n">
        <v>1.375</v>
      </c>
      <c r="U17" s="10" t="n">
        <v>4.74537037037037</v>
      </c>
      <c r="V17" s="10" t="n">
        <v>2.73148148148148</v>
      </c>
      <c r="W17" s="10" t="n">
        <v>2.54976851851852</v>
      </c>
      <c r="X17" s="10" t="n">
        <v>2.76041666666667</v>
      </c>
      <c r="Y17" s="10" t="n">
        <v>3.52199074074074</v>
      </c>
      <c r="Z17" s="10" t="n">
        <v>2.82060185185185</v>
      </c>
      <c r="AA17" s="10" t="n">
        <v>3.31944444444444</v>
      </c>
      <c r="AB17" s="10" t="n">
        <v>4.87847222222222</v>
      </c>
      <c r="AC17" s="10" t="n">
        <v>2.69097222222222</v>
      </c>
      <c r="AD17" s="10" t="n">
        <v>1.76157407407407</v>
      </c>
      <c r="AE17" s="10" t="n">
        <v>2.17013888888889</v>
      </c>
      <c r="AF17" s="10" t="n">
        <v>2.74421296296296</v>
      </c>
      <c r="AG17" s="10" t="n">
        <v>2.92708333333333</v>
      </c>
      <c r="AH17" s="10" t="n">
        <v>2.85185185185185</v>
      </c>
      <c r="AI17" s="10" t="n">
        <v>2.10532407407407</v>
      </c>
      <c r="AJ17" s="10" t="n">
        <v>1.66203703703704</v>
      </c>
      <c r="AK17" s="9" t="n">
        <v>1.53587962962963</v>
      </c>
      <c r="AL17" s="9" t="n">
        <v>3.65856481481482</v>
      </c>
      <c r="AM17" s="9" t="n">
        <v>1.78587962962963</v>
      </c>
      <c r="AN17" s="9" t="n">
        <v>2.67939814814815</v>
      </c>
      <c r="AO17" s="9" t="n">
        <v>2.4224537037037</v>
      </c>
      <c r="AP17" s="9" t="n">
        <v>5.61458333333333</v>
      </c>
      <c r="AQ17" s="9" t="n">
        <v>3.03935185185185</v>
      </c>
      <c r="AR17" s="9" t="n">
        <v>2.81944444444444</v>
      </c>
      <c r="AS17" s="9" t="n">
        <v>3.09953703703704</v>
      </c>
      <c r="AT17" s="9" t="n">
        <v>3.5125</v>
      </c>
      <c r="AU17" s="9" t="n">
        <v>7.4875</v>
      </c>
      <c r="AV17" s="9" t="n">
        <v>1.63333333333333</v>
      </c>
      <c r="AW17" s="9" t="n">
        <v>2.47083333333333</v>
      </c>
      <c r="AX17" s="9" t="n">
        <v>3.12916666666667</v>
      </c>
      <c r="AY17" s="9" t="n">
        <v>3.6875</v>
      </c>
      <c r="AZ17" s="9" t="n">
        <v>3.875</v>
      </c>
      <c r="BA17" s="9" t="n">
        <v>3.17083333333333</v>
      </c>
      <c r="BB17" s="9" t="n">
        <v>5.24583333333333</v>
      </c>
      <c r="BC17" s="9" t="n">
        <v>2.35833333333333</v>
      </c>
      <c r="BD17" s="9" t="n">
        <v>1.97083333333333</v>
      </c>
      <c r="BE17" s="9" t="n">
        <v>1.79583333333333</v>
      </c>
      <c r="BF17" s="9" t="n">
        <v>3.82916666666667</v>
      </c>
      <c r="BG17" s="9" t="n">
        <v>2.39583333333333</v>
      </c>
      <c r="BH17" s="9" t="n">
        <v>3.62083333333333</v>
      </c>
      <c r="BI17" s="9" t="n">
        <v>2.475</v>
      </c>
      <c r="BJ17" s="9" t="n">
        <v>2.8375</v>
      </c>
      <c r="BK17" s="9" t="n">
        <v>2.40833333333333</v>
      </c>
      <c r="BL17" s="9" t="n">
        <v>4.3875</v>
      </c>
      <c r="BM17" s="9" t="n">
        <v>3.87916666666667</v>
      </c>
      <c r="BN17" s="9" t="n">
        <v>3.31666666666667</v>
      </c>
      <c r="BO17" s="9" t="n">
        <v>2.26666666666667</v>
      </c>
      <c r="BP17" s="9" t="n">
        <v>2.6125</v>
      </c>
      <c r="BQ17" s="9" t="n">
        <v>2.66666666666667</v>
      </c>
      <c r="BR17" s="9"/>
      <c r="BS17" s="9"/>
      <c r="BT17" s="9"/>
      <c r="BU17" s="9"/>
      <c r="BV17" s="9"/>
      <c r="BW17" s="9"/>
      <c r="BY17" s="11" t="n">
        <f aca="false">AVERAGE(J17:AM17)</f>
        <v>2.81053240740741</v>
      </c>
      <c r="BZ17" s="11" t="n">
        <f aca="false">AVERAGE(T17:AW17)</f>
        <v>2.97916666666667</v>
      </c>
      <c r="CA17" s="11" t="n">
        <f aca="false">AVERAGE(AD17:BG17)</f>
        <v>2.98132716049383</v>
      </c>
      <c r="CB17" s="11" t="n">
        <f aca="false">AVERAGE(AN17:BQ17)</f>
        <v>3.22360339506173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n">
        <v>1.59166666666667</v>
      </c>
      <c r="D18" s="9" t="n">
        <v>5.1</v>
      </c>
      <c r="E18" s="9" t="n">
        <v>4.80416666666667</v>
      </c>
      <c r="F18" s="9" t="n">
        <v>4.89583333333333</v>
      </c>
      <c r="G18" s="9" t="n">
        <v>2.725</v>
      </c>
      <c r="H18" s="9" t="n">
        <v>3.68333333333334</v>
      </c>
      <c r="I18" s="9" t="n">
        <v>5.5625</v>
      </c>
      <c r="J18" s="9" t="n">
        <v>3.72916666666667</v>
      </c>
      <c r="K18" s="10" t="n">
        <v>2.84166666666667</v>
      </c>
      <c r="L18" s="10" t="n">
        <v>4.95833333333333</v>
      </c>
      <c r="M18" s="10" t="n">
        <v>2.95</v>
      </c>
      <c r="N18" s="10" t="n">
        <v>4.475</v>
      </c>
      <c r="O18" s="10" t="n">
        <v>1.94444444444444</v>
      </c>
      <c r="P18" s="10" t="n">
        <v>2.98611111111111</v>
      </c>
      <c r="Q18" s="10" t="n">
        <v>4.4837962962963</v>
      </c>
      <c r="R18" s="10" t="n">
        <v>3.06597222222222</v>
      </c>
      <c r="S18" s="10" t="n">
        <v>3.94328703703704</v>
      </c>
      <c r="T18" s="10" t="n">
        <v>2.96180555555556</v>
      </c>
      <c r="U18" s="10" t="n">
        <v>8.54282407407407</v>
      </c>
      <c r="V18" s="10" t="n">
        <v>3.62962962962963</v>
      </c>
      <c r="W18" s="10" t="n">
        <v>2.94791666666667</v>
      </c>
      <c r="X18" s="10" t="n">
        <v>3.07523148148148</v>
      </c>
      <c r="Y18" s="10" t="n">
        <v>2.15046296296296</v>
      </c>
      <c r="Z18" s="10" t="n">
        <v>2.06712962962963</v>
      </c>
      <c r="AA18" s="10" t="n">
        <v>3.90162037037037</v>
      </c>
      <c r="AB18" s="10" t="n">
        <v>2.94907407407407</v>
      </c>
      <c r="AC18" s="10" t="n">
        <v>3.21759259259259</v>
      </c>
      <c r="AD18" s="10" t="n">
        <v>1.31712962962963</v>
      </c>
      <c r="AE18" s="10" t="n">
        <v>2.83333333333333</v>
      </c>
      <c r="AF18" s="10" t="n">
        <v>2.04050925925926</v>
      </c>
      <c r="AG18" s="10" t="n">
        <v>4.25810185185185</v>
      </c>
      <c r="AH18" s="10" t="n">
        <v>5.48032407407407</v>
      </c>
      <c r="AI18" s="10" t="n">
        <v>2.125</v>
      </c>
      <c r="AJ18" s="10" t="n">
        <v>1.98148148148148</v>
      </c>
      <c r="AK18" s="9" t="n">
        <v>1.15856481481481</v>
      </c>
      <c r="AL18" s="9" t="n">
        <v>1.92592592592593</v>
      </c>
      <c r="AM18" s="9" t="n">
        <v>3.38078703703704</v>
      </c>
      <c r="AN18" s="9" t="n">
        <v>1.89236111111111</v>
      </c>
      <c r="AO18" s="9" t="n">
        <v>1.47569444444444</v>
      </c>
      <c r="AP18" s="9" t="n">
        <v>6.57060185185185</v>
      </c>
      <c r="AQ18" s="9" t="n">
        <v>1.87962962962963</v>
      </c>
      <c r="AR18" s="9" t="n">
        <v>2.88657407407407</v>
      </c>
      <c r="AS18" s="9" t="n">
        <v>2.28819444444444</v>
      </c>
      <c r="AT18" s="9" t="n">
        <v>1.775</v>
      </c>
      <c r="AU18" s="9" t="n">
        <v>4.17083333333333</v>
      </c>
      <c r="AV18" s="9" t="n">
        <v>3.3125</v>
      </c>
      <c r="AW18" s="9" t="n">
        <v>2.10416666666667</v>
      </c>
      <c r="AX18" s="9" t="n">
        <v>2.925</v>
      </c>
      <c r="AY18" s="9" t="n">
        <v>4.04166666666667</v>
      </c>
      <c r="AZ18" s="9" t="n">
        <v>2.09166666666667</v>
      </c>
      <c r="BA18" s="9" t="n">
        <v>3.27916666666667</v>
      </c>
      <c r="BB18" s="9" t="n">
        <v>7.125</v>
      </c>
      <c r="BC18" s="9" t="n">
        <v>1.46666666666667</v>
      </c>
      <c r="BD18" s="9" t="n">
        <v>1.50833333333333</v>
      </c>
      <c r="BE18" s="9" t="n">
        <v>2.50833333333333</v>
      </c>
      <c r="BF18" s="9" t="n">
        <v>2.23333333333333</v>
      </c>
      <c r="BG18" s="9" t="n">
        <v>3.15416666666667</v>
      </c>
      <c r="BH18" s="9" t="n">
        <v>3.7125</v>
      </c>
      <c r="BI18" s="9" t="n">
        <v>2.92083333333333</v>
      </c>
      <c r="BJ18" s="9" t="n">
        <v>1.4125</v>
      </c>
      <c r="BK18" s="9" t="n">
        <v>1.775</v>
      </c>
      <c r="BL18" s="9" t="n">
        <v>2.1375</v>
      </c>
      <c r="BM18" s="9" t="n">
        <v>2.225</v>
      </c>
      <c r="BN18" s="9" t="n">
        <v>4.19166666666667</v>
      </c>
      <c r="BO18" s="9" t="n">
        <v>1.30833333333333</v>
      </c>
      <c r="BP18" s="9" t="n">
        <v>2.95416666666667</v>
      </c>
      <c r="BQ18" s="9" t="n">
        <v>1.86666666666667</v>
      </c>
      <c r="BR18" s="9"/>
      <c r="BS18" s="9"/>
      <c r="BT18" s="9"/>
      <c r="BU18" s="9"/>
      <c r="BV18" s="9"/>
      <c r="BW18" s="9"/>
      <c r="BY18" s="11" t="n">
        <f aca="false">AVERAGE(J18:AM18)</f>
        <v>3.24407407407407</v>
      </c>
      <c r="BZ18" s="11" t="n">
        <f aca="false">AVERAGE(T18:AW18)</f>
        <v>3.01</v>
      </c>
      <c r="CA18" s="11" t="n">
        <f aca="false">AVERAGE(AD18:BG18)</f>
        <v>2.83966820987654</v>
      </c>
      <c r="CB18" s="11" t="n">
        <f aca="false">AVERAGE(AN18:BQ18)</f>
        <v>2.77310185185185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n">
        <v>3.1125</v>
      </c>
      <c r="D19" s="9" t="n">
        <v>5.5875</v>
      </c>
      <c r="E19" s="9" t="n">
        <v>5.325</v>
      </c>
      <c r="F19" s="9" t="n">
        <v>2.20416666666667</v>
      </c>
      <c r="G19" s="9" t="n">
        <v>4.975</v>
      </c>
      <c r="H19" s="9" t="n">
        <v>4.8125</v>
      </c>
      <c r="I19" s="9" t="n">
        <v>3.66666666666667</v>
      </c>
      <c r="J19" s="9" t="n">
        <v>2.97916666666667</v>
      </c>
      <c r="K19" s="10" t="n">
        <v>2.52916666666667</v>
      </c>
      <c r="L19" s="10" t="n">
        <v>4.17083333333333</v>
      </c>
      <c r="M19" s="10" t="n">
        <v>5.17083333333333</v>
      </c>
      <c r="N19" s="10" t="n">
        <v>2.22083333333333</v>
      </c>
      <c r="O19" s="10" t="n">
        <v>4.50462962962963</v>
      </c>
      <c r="P19" s="10" t="n">
        <v>2.53240740740741</v>
      </c>
      <c r="Q19" s="10" t="n">
        <v>4.09606481481481</v>
      </c>
      <c r="R19" s="10" t="n">
        <v>2.58564814814815</v>
      </c>
      <c r="S19" s="10" t="n">
        <v>4.37152777777778</v>
      </c>
      <c r="T19" s="10" t="n">
        <v>5.57291666666667</v>
      </c>
      <c r="U19" s="10" t="n">
        <v>2.80092592592593</v>
      </c>
      <c r="V19" s="10" t="n">
        <v>2.04976851851852</v>
      </c>
      <c r="W19" s="10" t="n">
        <v>3.46180555555556</v>
      </c>
      <c r="X19" s="10" t="n">
        <v>3.02314814814815</v>
      </c>
      <c r="Y19" s="10" t="n">
        <v>2.94560185185185</v>
      </c>
      <c r="Z19" s="10" t="n">
        <v>3.10648148148148</v>
      </c>
      <c r="AA19" s="10" t="n">
        <v>3.05092592592593</v>
      </c>
      <c r="AB19" s="10" t="n">
        <v>2.33680555555556</v>
      </c>
      <c r="AC19" s="10" t="n">
        <v>3.38888888888889</v>
      </c>
      <c r="AD19" s="10" t="n">
        <v>1.40972222222222</v>
      </c>
      <c r="AE19" s="10" t="n">
        <v>2.5150462962963</v>
      </c>
      <c r="AF19" s="10" t="n">
        <v>1.88194444444444</v>
      </c>
      <c r="AG19" s="10" t="n">
        <v>3.83912037037037</v>
      </c>
      <c r="AH19" s="10" t="n">
        <v>4.70138888888889</v>
      </c>
      <c r="AI19" s="10" t="n">
        <v>2.63888888888889</v>
      </c>
      <c r="AJ19" s="10" t="n">
        <v>4.6099537037037</v>
      </c>
      <c r="AK19" s="9" t="n">
        <v>1.24652777777778</v>
      </c>
      <c r="AL19" s="9" t="n">
        <v>1.79282407407407</v>
      </c>
      <c r="AM19" s="9" t="n">
        <v>2.54282407407407</v>
      </c>
      <c r="AN19" s="9" t="n">
        <v>3.05324074074074</v>
      </c>
      <c r="AO19" s="9" t="n">
        <v>1.41550925925926</v>
      </c>
      <c r="AP19" s="9" t="n">
        <v>2.7662037037037</v>
      </c>
      <c r="AQ19" s="9" t="n">
        <v>3.5</v>
      </c>
      <c r="AR19" s="9" t="n">
        <v>3.78009259259259</v>
      </c>
      <c r="AS19" s="9" t="n">
        <v>1.52083333333333</v>
      </c>
      <c r="AT19" s="9" t="n">
        <v>2.60416666666667</v>
      </c>
      <c r="AU19" s="9" t="n">
        <v>1.70833333333333</v>
      </c>
      <c r="AV19" s="9" t="n">
        <v>3.0125</v>
      </c>
      <c r="AW19" s="9" t="n">
        <v>3.0125</v>
      </c>
      <c r="AX19" s="9" t="n">
        <v>3.02916666666667</v>
      </c>
      <c r="AY19" s="9" t="n">
        <v>2.25833333333333</v>
      </c>
      <c r="AZ19" s="9" t="n">
        <v>3.3625</v>
      </c>
      <c r="BA19" s="9" t="n">
        <v>2.1375</v>
      </c>
      <c r="BB19" s="9" t="n">
        <v>2.7</v>
      </c>
      <c r="BC19" s="9" t="n">
        <v>3.10833333333333</v>
      </c>
      <c r="BD19" s="9" t="n">
        <v>2.85</v>
      </c>
      <c r="BE19" s="9" t="n">
        <v>2.3</v>
      </c>
      <c r="BF19" s="9" t="n">
        <v>2.8375</v>
      </c>
      <c r="BG19" s="9" t="n">
        <v>1.7875</v>
      </c>
      <c r="BH19" s="9" t="n">
        <v>3.68333333333333</v>
      </c>
      <c r="BI19" s="9" t="n">
        <v>3.27916666666667</v>
      </c>
      <c r="BJ19" s="9" t="n">
        <v>2.675</v>
      </c>
      <c r="BK19" s="9" t="n">
        <v>2.05</v>
      </c>
      <c r="BL19" s="9" t="n">
        <v>4.025</v>
      </c>
      <c r="BM19" s="9" t="n">
        <v>2.18333333333333</v>
      </c>
      <c r="BN19" s="9" t="n">
        <v>3.59583333333333</v>
      </c>
      <c r="BO19" s="9" t="n">
        <v>2.87916666666667</v>
      </c>
      <c r="BP19" s="9" t="n">
        <v>2.81666666666667</v>
      </c>
      <c r="BQ19" s="9" t="n">
        <v>2.41666666666667</v>
      </c>
      <c r="BR19" s="9"/>
      <c r="BS19" s="9"/>
      <c r="BT19" s="9"/>
      <c r="BU19" s="9"/>
      <c r="BV19" s="9"/>
      <c r="BW19" s="9"/>
      <c r="BY19" s="11" t="n">
        <f aca="false">AVERAGE(J19:AM19)</f>
        <v>3.13588734567901</v>
      </c>
      <c r="BZ19" s="11" t="n">
        <f aca="false">AVERAGE(T19:AW19)</f>
        <v>2.84296296296296</v>
      </c>
      <c r="CA19" s="11" t="n">
        <f aca="false">AVERAGE(AD19:BG19)</f>
        <v>2.66408179012346</v>
      </c>
      <c r="CB19" s="11" t="n">
        <f aca="false">AVERAGE(AN19:BQ19)</f>
        <v>2.74494598765432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n">
        <v>3.36666666666667</v>
      </c>
      <c r="D20" s="9" t="n">
        <v>3.71666666666667</v>
      </c>
      <c r="E20" s="9" t="n">
        <v>6.00833333333333</v>
      </c>
      <c r="F20" s="9" t="n">
        <v>4.91666666666667</v>
      </c>
      <c r="G20" s="9" t="n">
        <v>6.24166666666667</v>
      </c>
      <c r="H20" s="9" t="n">
        <v>4.34166666666667</v>
      </c>
      <c r="I20" s="9" t="n">
        <v>3.72083333333333</v>
      </c>
      <c r="J20" s="9" t="n">
        <v>3.22916666666667</v>
      </c>
      <c r="K20" s="10" t="n">
        <v>3.87083333333333</v>
      </c>
      <c r="L20" s="10" t="n">
        <v>3.5625</v>
      </c>
      <c r="M20" s="10" t="n">
        <v>1.80833333333333</v>
      </c>
      <c r="N20" s="10" t="n">
        <v>1.79166666666667</v>
      </c>
      <c r="O20" s="10" t="n">
        <v>2.05671296296296</v>
      </c>
      <c r="P20" s="10" t="n">
        <v>2.2650462962963</v>
      </c>
      <c r="Q20" s="10" t="n">
        <v>4.47453703703704</v>
      </c>
      <c r="R20" s="10" t="n">
        <v>2.28703703703704</v>
      </c>
      <c r="S20" s="10" t="n">
        <v>4.44791666666667</v>
      </c>
      <c r="T20" s="10" t="n">
        <v>7.0162037037037</v>
      </c>
      <c r="U20" s="10" t="n">
        <v>2.2037037037037</v>
      </c>
      <c r="V20" s="10" t="n">
        <v>6.79282407407407</v>
      </c>
      <c r="W20" s="10" t="n">
        <v>4.18634259259259</v>
      </c>
      <c r="X20" s="10" t="n">
        <v>3.2337962962963</v>
      </c>
      <c r="Y20" s="10" t="n">
        <v>2.53819444444444</v>
      </c>
      <c r="Z20" s="10" t="n">
        <v>3.13078703703704</v>
      </c>
      <c r="AA20" s="10" t="n">
        <v>2.67476851851852</v>
      </c>
      <c r="AB20" s="10" t="n">
        <v>3.96412037037037</v>
      </c>
      <c r="AC20" s="10" t="n">
        <v>4.25231481481481</v>
      </c>
      <c r="AD20" s="10" t="n">
        <v>0.729166666666667</v>
      </c>
      <c r="AE20" s="10" t="n">
        <v>1.19675925925926</v>
      </c>
      <c r="AF20" s="10" t="n">
        <v>4.52893518518519</v>
      </c>
      <c r="AG20" s="10" t="n">
        <v>1.72222222222222</v>
      </c>
      <c r="AH20" s="10" t="n">
        <v>1.82291666666667</v>
      </c>
      <c r="AI20" s="10" t="n">
        <v>2.64583333333333</v>
      </c>
      <c r="AJ20" s="10" t="n">
        <v>3.53472222222222</v>
      </c>
      <c r="AK20" s="9" t="n">
        <v>3.79976851851852</v>
      </c>
      <c r="AL20" s="9" t="n">
        <v>2.68402777777778</v>
      </c>
      <c r="AM20" s="9" t="n">
        <v>3.53125</v>
      </c>
      <c r="AN20" s="9" t="n">
        <v>4.87152777777778</v>
      </c>
      <c r="AO20" s="9" t="n">
        <v>3.61111111111111</v>
      </c>
      <c r="AP20" s="9" t="n">
        <v>1.58680555555556</v>
      </c>
      <c r="AQ20" s="9" t="n">
        <v>3.20833333333333</v>
      </c>
      <c r="AR20" s="9" t="n">
        <v>2.87037037037037</v>
      </c>
      <c r="AS20" s="9" t="n">
        <v>1.51851851851852</v>
      </c>
      <c r="AT20" s="9" t="n">
        <v>5.08333333333333</v>
      </c>
      <c r="AU20" s="9" t="n">
        <v>2.86666666666667</v>
      </c>
      <c r="AV20" s="9" t="n">
        <v>1.9875</v>
      </c>
      <c r="AW20" s="9" t="n">
        <v>3.13333333333333</v>
      </c>
      <c r="AX20" s="9" t="n">
        <v>3.65416666666667</v>
      </c>
      <c r="AY20" s="9" t="n">
        <v>3.65</v>
      </c>
      <c r="AZ20" s="9" t="n">
        <v>2.55</v>
      </c>
      <c r="BA20" s="9" t="n">
        <v>1.775</v>
      </c>
      <c r="BB20" s="9" t="n">
        <v>2.625</v>
      </c>
      <c r="BC20" s="9" t="n">
        <v>3.2375</v>
      </c>
      <c r="BD20" s="9" t="n">
        <v>1.70416666666667</v>
      </c>
      <c r="BE20" s="9" t="n">
        <v>2.09583333333333</v>
      </c>
      <c r="BF20" s="9" t="n">
        <v>1.59583333333333</v>
      </c>
      <c r="BG20" s="9" t="n">
        <v>2.1875</v>
      </c>
      <c r="BH20" s="9" t="n">
        <v>2.04583333333333</v>
      </c>
      <c r="BI20" s="9" t="n">
        <v>1.4875</v>
      </c>
      <c r="BJ20" s="9" t="n">
        <v>2.5875</v>
      </c>
      <c r="BK20" s="9" t="n">
        <v>1.47916666666667</v>
      </c>
      <c r="BL20" s="9" t="n">
        <v>3.20416666666667</v>
      </c>
      <c r="BM20" s="9" t="n">
        <v>7.07083333333333</v>
      </c>
      <c r="BN20" s="9" t="n">
        <v>2.175</v>
      </c>
      <c r="BO20" s="9" t="n">
        <v>2.20833333333333</v>
      </c>
      <c r="BP20" s="9" t="n">
        <v>3.80833333333333</v>
      </c>
      <c r="BQ20" s="9" t="n">
        <v>4.40833333333333</v>
      </c>
      <c r="BR20" s="9"/>
      <c r="BS20" s="9"/>
      <c r="BT20" s="9"/>
      <c r="BU20" s="9"/>
      <c r="BV20" s="9"/>
      <c r="BW20" s="9"/>
      <c r="BY20" s="11" t="n">
        <f aca="false">AVERAGE(J20:AM20)</f>
        <v>3.19941358024691</v>
      </c>
      <c r="BZ20" s="11" t="n">
        <f aca="false">AVERAGE(T20:AW20)</f>
        <v>3.23087191358025</v>
      </c>
      <c r="CA20" s="11" t="n">
        <f aca="false">AVERAGE(AD20:BG20)</f>
        <v>2.73360339506173</v>
      </c>
      <c r="CB20" s="11" t="n">
        <f aca="false">AVERAGE(AN20:BQ20)</f>
        <v>2.87625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n">
        <v>1.5625</v>
      </c>
      <c r="D21" s="9" t="n">
        <v>2.27916666666667</v>
      </c>
      <c r="E21" s="9" t="n">
        <v>1.8375</v>
      </c>
      <c r="F21" s="9" t="n">
        <v>4.64583333333333</v>
      </c>
      <c r="G21" s="9" t="n">
        <v>2.49166666666667</v>
      </c>
      <c r="H21" s="9" t="n">
        <v>4.00833333333333</v>
      </c>
      <c r="I21" s="9" t="n">
        <v>1.98333333333333</v>
      </c>
      <c r="J21" s="9" t="n">
        <v>3.925</v>
      </c>
      <c r="K21" s="10" t="n">
        <v>4.40833333333333</v>
      </c>
      <c r="L21" s="10" t="n">
        <v>4.13333333333333</v>
      </c>
      <c r="M21" s="10" t="n">
        <v>3.39583333333333</v>
      </c>
      <c r="N21" s="10" t="n">
        <v>1.77083333333333</v>
      </c>
      <c r="O21" s="10" t="n">
        <v>3.12152777777778</v>
      </c>
      <c r="P21" s="10" t="n">
        <v>4.14351851851852</v>
      </c>
      <c r="Q21" s="10" t="n">
        <v>2.34375</v>
      </c>
      <c r="R21" s="10" t="n">
        <v>2.65046296296296</v>
      </c>
      <c r="S21" s="10" t="n">
        <v>3.35648148148148</v>
      </c>
      <c r="T21" s="10" t="n">
        <v>2.79398148148148</v>
      </c>
      <c r="U21" s="10" t="n">
        <v>1.59143518518519</v>
      </c>
      <c r="V21" s="10" t="n">
        <v>2.16550925925926</v>
      </c>
      <c r="W21" s="10" t="n">
        <v>2.99074074074074</v>
      </c>
      <c r="X21" s="10" t="n">
        <v>3.87268518518519</v>
      </c>
      <c r="Y21" s="10" t="n">
        <v>2.06712962962963</v>
      </c>
      <c r="Z21" s="10" t="n">
        <v>1.73611111111111</v>
      </c>
      <c r="AA21" s="10" t="n">
        <v>2.875</v>
      </c>
      <c r="AB21" s="10" t="n">
        <v>3.03819444444444</v>
      </c>
      <c r="AC21" s="10" t="n">
        <v>1.33217592592593</v>
      </c>
      <c r="AD21" s="10" t="n">
        <v>1.69560185185185</v>
      </c>
      <c r="AE21" s="10" t="n">
        <v>2.91203703703704</v>
      </c>
      <c r="AF21" s="10" t="n">
        <v>2.33564814814815</v>
      </c>
      <c r="AG21" s="10" t="n">
        <v>3.73726851851852</v>
      </c>
      <c r="AH21" s="10" t="n">
        <v>2.40972222222222</v>
      </c>
      <c r="AI21" s="10" t="n">
        <v>1.59375</v>
      </c>
      <c r="AJ21" s="10" t="n">
        <v>3.31828703703704</v>
      </c>
      <c r="AK21" s="9" t="n">
        <v>1.59259259259259</v>
      </c>
      <c r="AL21" s="9" t="n">
        <v>2.02314814814815</v>
      </c>
      <c r="AM21" s="9" t="n">
        <v>3.99421296296296</v>
      </c>
      <c r="AN21" s="9" t="n">
        <v>1.29398148148148</v>
      </c>
      <c r="AO21" s="9" t="n">
        <v>4.41087962962963</v>
      </c>
      <c r="AP21" s="9" t="n">
        <v>2.79861111111111</v>
      </c>
      <c r="AQ21" s="9" t="n">
        <v>2.19907407407407</v>
      </c>
      <c r="AR21" s="9" t="n">
        <v>3.77777777777778</v>
      </c>
      <c r="AS21" s="9" t="n">
        <v>1.35185185185185</v>
      </c>
      <c r="AT21" s="9" t="n">
        <v>2.87916666666667</v>
      </c>
      <c r="AU21" s="9" t="n">
        <v>2.62083333333333</v>
      </c>
      <c r="AV21" s="9" t="n">
        <v>1.8875</v>
      </c>
      <c r="AW21" s="9" t="n">
        <v>1.775</v>
      </c>
      <c r="AX21" s="9" t="n">
        <v>2.54583333333333</v>
      </c>
      <c r="AY21" s="9" t="n">
        <v>3.43333333333333</v>
      </c>
      <c r="AZ21" s="9" t="n">
        <v>2.02916666666667</v>
      </c>
      <c r="BA21" s="9" t="n">
        <v>1.85833333333333</v>
      </c>
      <c r="BB21" s="9" t="n">
        <v>1.84583333333333</v>
      </c>
      <c r="BC21" s="9" t="n">
        <v>3.30833333333333</v>
      </c>
      <c r="BD21" s="9" t="n">
        <v>3.80416666666667</v>
      </c>
      <c r="BE21" s="9" t="n">
        <v>1.9375</v>
      </c>
      <c r="BF21" s="9" t="n">
        <v>3.90416666666667</v>
      </c>
      <c r="BG21" s="9" t="n">
        <v>1.6875</v>
      </c>
      <c r="BH21" s="9" t="n">
        <v>2.2</v>
      </c>
      <c r="BI21" s="9" t="n">
        <v>4.98333333333333</v>
      </c>
      <c r="BJ21" s="9" t="n">
        <v>1.5875</v>
      </c>
      <c r="BK21" s="9" t="n">
        <v>3.575</v>
      </c>
      <c r="BL21" s="9" t="n">
        <v>2.84583333333333</v>
      </c>
      <c r="BM21" s="9" t="n">
        <v>4.84583333333333</v>
      </c>
      <c r="BN21" s="9" t="n">
        <v>3.57916666666667</v>
      </c>
      <c r="BO21" s="9" t="n">
        <v>2.4375</v>
      </c>
      <c r="BP21" s="9" t="n">
        <v>2.95</v>
      </c>
      <c r="BQ21" s="9" t="n">
        <v>2.34166666666667</v>
      </c>
      <c r="BR21" s="9"/>
      <c r="BS21" s="9"/>
      <c r="BT21" s="9"/>
      <c r="BU21" s="9"/>
      <c r="BV21" s="9"/>
      <c r="BW21" s="9"/>
      <c r="BY21" s="11" t="n">
        <f aca="false">AVERAGE(J21:AM21)</f>
        <v>2.77747685185185</v>
      </c>
      <c r="BZ21" s="11" t="n">
        <f aca="false">AVERAGE(T21:AW21)</f>
        <v>2.50233024691358</v>
      </c>
      <c r="CA21" s="11" t="n">
        <f aca="false">AVERAGE(AD21:BG21)</f>
        <v>2.56537037037037</v>
      </c>
      <c r="CB21" s="11" t="n">
        <f aca="false">AVERAGE(AN21:BQ21)</f>
        <v>2.75648919753086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n">
        <v>5.3625</v>
      </c>
      <c r="D22" s="9" t="n">
        <v>6.37916666666667</v>
      </c>
      <c r="E22" s="9" t="n">
        <v>3.44583333333333</v>
      </c>
      <c r="F22" s="9" t="n">
        <v>4.5375</v>
      </c>
      <c r="G22" s="9" t="n">
        <v>2.86666666666667</v>
      </c>
      <c r="H22" s="9" t="n">
        <v>2.03333333333333</v>
      </c>
      <c r="I22" s="9" t="n">
        <v>2.075</v>
      </c>
      <c r="J22" s="9" t="n">
        <v>3.12083333333333</v>
      </c>
      <c r="K22" s="10" t="n">
        <v>2.69583333333333</v>
      </c>
      <c r="L22" s="10" t="n">
        <v>4.09583333333333</v>
      </c>
      <c r="M22" s="10" t="n">
        <v>6.47916666666667</v>
      </c>
      <c r="N22" s="10" t="n">
        <v>2.75</v>
      </c>
      <c r="O22" s="10" t="n">
        <v>3.88657407407407</v>
      </c>
      <c r="P22" s="10" t="n">
        <v>2.80439814814815</v>
      </c>
      <c r="Q22" s="10" t="n">
        <v>2.02430555555556</v>
      </c>
      <c r="R22" s="10" t="n">
        <v>3.09837962962963</v>
      </c>
      <c r="S22" s="10" t="n">
        <v>2.32986111111111</v>
      </c>
      <c r="T22" s="10" t="n">
        <v>2.22685185185185</v>
      </c>
      <c r="U22" s="10" t="n">
        <v>2.66666666666667</v>
      </c>
      <c r="V22" s="10" t="n">
        <v>2.00694444444444</v>
      </c>
      <c r="W22" s="10" t="n">
        <v>3.93518518518519</v>
      </c>
      <c r="X22" s="10" t="n">
        <v>3.31712962962963</v>
      </c>
      <c r="Y22" s="10" t="n">
        <v>2.45949074074074</v>
      </c>
      <c r="Z22" s="10" t="n">
        <v>3.60763888888889</v>
      </c>
      <c r="AA22" s="10" t="n">
        <v>2.48148148148148</v>
      </c>
      <c r="AB22" s="10" t="n">
        <v>2.74537037037037</v>
      </c>
      <c r="AC22" s="10" t="n">
        <v>3.4837962962963</v>
      </c>
      <c r="AD22" s="10" t="n">
        <v>1.08101851851852</v>
      </c>
      <c r="AE22" s="10" t="n">
        <v>1.90625</v>
      </c>
      <c r="AF22" s="10" t="n">
        <v>3.2650462962963</v>
      </c>
      <c r="AG22" s="10" t="n">
        <v>1.95717592592593</v>
      </c>
      <c r="AH22" s="10" t="n">
        <v>3.1087962962963</v>
      </c>
      <c r="AI22" s="10" t="n">
        <v>1.61574074074074</v>
      </c>
      <c r="AJ22" s="10" t="n">
        <v>2.84490740740741</v>
      </c>
      <c r="AK22" s="16" t="n">
        <v>1.12847222222222</v>
      </c>
      <c r="AL22" s="16" t="n">
        <v>2.62731481481481</v>
      </c>
      <c r="AM22" s="16" t="n">
        <v>3.375</v>
      </c>
      <c r="AN22" s="16" t="n">
        <v>1.66550925925926</v>
      </c>
      <c r="AO22" s="16" t="n">
        <v>1.98958333333333</v>
      </c>
      <c r="AP22" s="16" t="n">
        <v>2.83101851851852</v>
      </c>
      <c r="AQ22" s="16" t="n">
        <v>1.67013888888889</v>
      </c>
      <c r="AR22" s="16" t="n">
        <v>1.98726851851852</v>
      </c>
      <c r="AS22" s="16" t="n">
        <v>2.11226851851852</v>
      </c>
      <c r="AT22" s="16" t="n">
        <v>2.56666666666667</v>
      </c>
      <c r="AU22" s="16" t="n">
        <v>3.94166666666667</v>
      </c>
      <c r="AV22" s="16" t="n">
        <v>2.48333333333333</v>
      </c>
      <c r="AW22" s="16" t="n">
        <v>3.77916666666667</v>
      </c>
      <c r="AX22" s="16" t="n">
        <v>1.74583333333333</v>
      </c>
      <c r="AY22" s="16" t="n">
        <v>2.57083333333333</v>
      </c>
      <c r="AZ22" s="16" t="n">
        <v>2.6625</v>
      </c>
      <c r="BA22" s="16" t="n">
        <v>2.275</v>
      </c>
      <c r="BB22" s="16" t="n">
        <v>3.62083333333333</v>
      </c>
      <c r="BC22" s="16" t="n">
        <v>2.14583333333333</v>
      </c>
      <c r="BD22" s="16" t="n">
        <v>1.52083333333333</v>
      </c>
      <c r="BE22" s="16" t="n">
        <v>2.1375</v>
      </c>
      <c r="BF22" s="16" t="n">
        <v>1.2875</v>
      </c>
      <c r="BG22" s="16" t="n">
        <v>2.55</v>
      </c>
      <c r="BH22" s="16" t="n">
        <v>3.69166666666667</v>
      </c>
      <c r="BI22" s="16" t="n">
        <v>6.55</v>
      </c>
      <c r="BJ22" s="16" t="n">
        <v>2.7375</v>
      </c>
      <c r="BK22" s="16" t="n">
        <v>1.70416666666667</v>
      </c>
      <c r="BL22" s="16" t="n">
        <v>2.41666666666667</v>
      </c>
      <c r="BM22" s="16" t="n">
        <v>4.17916666666667</v>
      </c>
      <c r="BN22" s="16" t="n">
        <v>3.35</v>
      </c>
      <c r="BO22" s="16" t="n">
        <v>1.6375</v>
      </c>
      <c r="BP22" s="16" t="n">
        <v>2.82083333333333</v>
      </c>
      <c r="BQ22" s="16" t="n">
        <v>1.54166666666667</v>
      </c>
      <c r="BR22" s="16"/>
      <c r="BS22" s="16"/>
      <c r="BT22" s="16"/>
      <c r="BU22" s="16"/>
      <c r="BV22" s="16"/>
      <c r="BW22" s="16"/>
      <c r="BY22" s="11" t="n">
        <f aca="false">AVERAGE(J22:AM22)</f>
        <v>2.83751543209877</v>
      </c>
      <c r="BZ22" s="11" t="n">
        <f aca="false">AVERAGE(T22:AW22)</f>
        <v>2.56222993827161</v>
      </c>
      <c r="CA22" s="17" t="n">
        <f aca="false">AVERAGE(AD22:BG22)</f>
        <v>2.34843364197531</v>
      </c>
      <c r="CB22" s="11" t="n">
        <f aca="false">AVERAGE(AN22:BQ22)</f>
        <v>2.60574845679012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n">
        <v>5.625</v>
      </c>
      <c r="D23" s="14" t="n">
        <v>4.8875</v>
      </c>
      <c r="E23" s="14" t="n">
        <v>3.32083333333333</v>
      </c>
      <c r="F23" s="14" t="n">
        <v>5.10416666666667</v>
      </c>
      <c r="G23" s="14" t="n">
        <v>4.58333333333333</v>
      </c>
      <c r="H23" s="14" t="n">
        <v>3.5875</v>
      </c>
      <c r="I23" s="14" t="n">
        <v>5.20833333333333</v>
      </c>
      <c r="J23" s="14" t="n">
        <v>3.22916666666667</v>
      </c>
      <c r="K23" s="14" t="n">
        <v>3.5625</v>
      </c>
      <c r="L23" s="14" t="n">
        <v>4.8625</v>
      </c>
      <c r="M23" s="14" t="n">
        <v>2.2875</v>
      </c>
      <c r="N23" s="14" t="n">
        <v>2.375</v>
      </c>
      <c r="O23" s="14" t="n">
        <v>3.26967592592593</v>
      </c>
      <c r="P23" s="14" t="n">
        <v>2.22569444444444</v>
      </c>
      <c r="Q23" s="14" t="n">
        <v>2.21527777777778</v>
      </c>
      <c r="R23" s="14" t="n">
        <v>3.48148148148148</v>
      </c>
      <c r="S23" s="14" t="n">
        <v>2.69675925925926</v>
      </c>
      <c r="T23" s="14" t="n">
        <v>3.01851851851852</v>
      </c>
      <c r="U23" s="14" t="n">
        <v>2.72453703703704</v>
      </c>
      <c r="V23" s="14" t="n">
        <v>2.03009259259259</v>
      </c>
      <c r="W23" s="14" t="n">
        <v>3.03472222222222</v>
      </c>
      <c r="X23" s="14" t="n">
        <v>2.61921296296296</v>
      </c>
      <c r="Y23" s="14" t="n">
        <v>3.26041666666667</v>
      </c>
      <c r="Z23" s="14" t="n">
        <v>3.09143518518519</v>
      </c>
      <c r="AA23" s="14" t="n">
        <v>3.5150462962963</v>
      </c>
      <c r="AB23" s="14" t="n">
        <v>3.53703703703704</v>
      </c>
      <c r="AC23" s="14" t="n">
        <v>2.09837962962963</v>
      </c>
      <c r="AD23" s="14" t="n">
        <v>2.01967592592593</v>
      </c>
      <c r="AE23" s="14" t="n">
        <v>2.92592592592593</v>
      </c>
      <c r="AF23" s="14" t="n">
        <v>1.74537037037037</v>
      </c>
      <c r="AG23" s="14" t="n">
        <v>2.66898148148148</v>
      </c>
      <c r="AH23" s="14" t="n">
        <v>3.37615740740741</v>
      </c>
      <c r="AI23" s="14" t="n">
        <v>2.01157407407407</v>
      </c>
      <c r="AJ23" s="14" t="n">
        <v>2.46064814814815</v>
      </c>
      <c r="AK23" s="9" t="n">
        <v>1.21064814814815</v>
      </c>
      <c r="AL23" s="9" t="n">
        <v>2.90856481481482</v>
      </c>
      <c r="AM23" s="9" t="n">
        <v>1.76851851851852</v>
      </c>
      <c r="AN23" s="10" t="n">
        <v>1.94907407407407</v>
      </c>
      <c r="AO23" s="10" t="n">
        <v>1.3587962962963</v>
      </c>
      <c r="AP23" s="10" t="n">
        <v>3.66782407407407</v>
      </c>
      <c r="AQ23" s="10" t="n">
        <v>3.50694444444444</v>
      </c>
      <c r="AR23" s="10" t="n">
        <v>1.83217592592593</v>
      </c>
      <c r="AS23" s="10" t="n">
        <v>1.67361111111111</v>
      </c>
      <c r="AT23" s="10" t="n">
        <v>3.47916666666667</v>
      </c>
      <c r="AU23" s="10" t="n">
        <v>5.11666666666667</v>
      </c>
      <c r="AV23" s="10" t="n">
        <v>4.14166666666667</v>
      </c>
      <c r="AW23" s="10" t="n">
        <v>5.725</v>
      </c>
      <c r="AX23" s="10" t="n">
        <v>4.03333333333333</v>
      </c>
      <c r="AY23" s="10" t="n">
        <v>3.90416666666667</v>
      </c>
      <c r="AZ23" s="10" t="n">
        <v>2.92083333333333</v>
      </c>
      <c r="BA23" s="10" t="n">
        <v>1.96666666666667</v>
      </c>
      <c r="BB23" s="10" t="n">
        <v>4.22916666666667</v>
      </c>
      <c r="BC23" s="10" t="n">
        <v>1.88333333333333</v>
      </c>
      <c r="BD23" s="10" t="n">
        <v>2.18333333333333</v>
      </c>
      <c r="BE23" s="10" t="n">
        <v>3.52916666666667</v>
      </c>
      <c r="BF23" s="10" t="n">
        <v>1.20416666666667</v>
      </c>
      <c r="BG23" s="10" t="n">
        <v>5.97083333333333</v>
      </c>
      <c r="BH23" s="10" t="n">
        <v>2.80416666666667</v>
      </c>
      <c r="BI23" s="10" t="n">
        <v>6.10416666666667</v>
      </c>
      <c r="BJ23" s="10" t="n">
        <v>1.54166666666667</v>
      </c>
      <c r="BK23" s="10" t="n">
        <v>2.65</v>
      </c>
      <c r="BL23" s="10" t="n">
        <v>2.9625</v>
      </c>
      <c r="BM23" s="10" t="n">
        <v>1.70833333333333</v>
      </c>
      <c r="BN23" s="10" t="n">
        <v>4.52916666666667</v>
      </c>
      <c r="BO23" s="10" t="n">
        <v>2.00833333333333</v>
      </c>
      <c r="BP23" s="10" t="n">
        <v>3.98333333333333</v>
      </c>
      <c r="BQ23" s="10" t="n">
        <v>3.0875</v>
      </c>
      <c r="BR23" s="10"/>
      <c r="BS23" s="10"/>
      <c r="BT23" s="10"/>
      <c r="BU23" s="10"/>
      <c r="BV23" s="10"/>
      <c r="BW23" s="10"/>
      <c r="BY23" s="15" t="n">
        <f aca="false">AVERAGE(J23:AM23)</f>
        <v>2.74103395061728</v>
      </c>
      <c r="BZ23" s="15" t="n">
        <f aca="false">AVERAGE(T23:AW23)</f>
        <v>2.81587962962963</v>
      </c>
      <c r="CA23" s="11" t="n">
        <f aca="false">AVERAGE(AD23:BG23)</f>
        <v>2.91239969135803</v>
      </c>
      <c r="CB23" s="11" t="n">
        <f aca="false">AVERAGE(AN23:BQ23)</f>
        <v>3.18850308641975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n">
        <v>2.75</v>
      </c>
      <c r="D24" s="9" t="n">
        <v>5.9625</v>
      </c>
      <c r="E24" s="9" t="n">
        <v>7.19166666666667</v>
      </c>
      <c r="F24" s="9" t="n">
        <v>2.27083333333333</v>
      </c>
      <c r="G24" s="9" t="n">
        <v>4.89166666666667</v>
      </c>
      <c r="H24" s="9" t="n">
        <v>2.04583333333333</v>
      </c>
      <c r="I24" s="9" t="n">
        <v>2.05833333333333</v>
      </c>
      <c r="J24" s="9" t="n">
        <v>4.74166666666667</v>
      </c>
      <c r="K24" s="10" t="n">
        <v>3.76666666666667</v>
      </c>
      <c r="L24" s="10" t="n">
        <v>2.63333333333333</v>
      </c>
      <c r="M24" s="10" t="n">
        <v>2.15</v>
      </c>
      <c r="N24" s="10" t="n">
        <v>1.7625</v>
      </c>
      <c r="O24" s="10" t="n">
        <v>2.20833333333333</v>
      </c>
      <c r="P24" s="10" t="n">
        <v>3.19328703703704</v>
      </c>
      <c r="Q24" s="10" t="n">
        <v>2.9849537037037</v>
      </c>
      <c r="R24" s="10" t="n">
        <v>2.38425925925926</v>
      </c>
      <c r="S24" s="10" t="n">
        <v>3.62847222222222</v>
      </c>
      <c r="T24" s="10" t="n">
        <v>2.16319444444444</v>
      </c>
      <c r="U24" s="10" t="n">
        <v>4.18865740740741</v>
      </c>
      <c r="V24" s="10" t="n">
        <v>3.58217592592593</v>
      </c>
      <c r="W24" s="10" t="n">
        <v>3.97337962962963</v>
      </c>
      <c r="X24" s="10" t="n">
        <v>3.62268518518519</v>
      </c>
      <c r="Y24" s="10" t="n">
        <v>3.33217592592593</v>
      </c>
      <c r="Z24" s="10" t="n">
        <v>2.74421296296296</v>
      </c>
      <c r="AA24" s="10" t="n">
        <v>5.43865740740741</v>
      </c>
      <c r="AB24" s="10" t="n">
        <v>3.44907407407407</v>
      </c>
      <c r="AC24" s="10" t="n">
        <v>2.45601851851852</v>
      </c>
      <c r="AD24" s="10" t="n">
        <v>1.3912037037037</v>
      </c>
      <c r="AE24" s="10" t="n">
        <v>1.45601851851852</v>
      </c>
      <c r="AF24" s="10" t="n">
        <v>3.11574074074074</v>
      </c>
      <c r="AG24" s="10" t="n">
        <v>5.79166666666667</v>
      </c>
      <c r="AH24" s="10" t="n">
        <v>1.92939814814815</v>
      </c>
      <c r="AI24" s="10" t="n">
        <v>2.7650462962963</v>
      </c>
      <c r="AJ24" s="10" t="n">
        <v>2.21064814814815</v>
      </c>
      <c r="AK24" s="10" t="n">
        <v>1.23726851851852</v>
      </c>
      <c r="AL24" s="10" t="n">
        <v>2.36458333333333</v>
      </c>
      <c r="AM24" s="10" t="n">
        <v>1.84259259259259</v>
      </c>
      <c r="AN24" s="10" t="n">
        <v>3.63310185185185</v>
      </c>
      <c r="AO24" s="10" t="n">
        <v>1.29282407407407</v>
      </c>
      <c r="AP24" s="10" t="n">
        <v>3.21180555555556</v>
      </c>
      <c r="AQ24" s="10" t="n">
        <v>2.4525462962963</v>
      </c>
      <c r="AR24" s="10" t="n">
        <v>2.75231481481482</v>
      </c>
      <c r="AS24" s="10" t="n">
        <v>1.46875</v>
      </c>
      <c r="AT24" s="10" t="n">
        <v>5.35833333333333</v>
      </c>
      <c r="AU24" s="10" t="n">
        <v>2.6625</v>
      </c>
      <c r="AV24" s="10" t="n">
        <v>2.3</v>
      </c>
      <c r="AW24" s="10" t="n">
        <v>2.05833333333333</v>
      </c>
      <c r="AX24" s="10" t="n">
        <v>1.68333333333333</v>
      </c>
      <c r="AY24" s="10" t="n">
        <v>2.075</v>
      </c>
      <c r="AZ24" s="10" t="n">
        <v>1.9625</v>
      </c>
      <c r="BA24" s="10" t="n">
        <v>2.94583333333333</v>
      </c>
      <c r="BB24" s="10" t="n">
        <v>2.20833333333333</v>
      </c>
      <c r="BC24" s="10" t="n">
        <v>2.575</v>
      </c>
      <c r="BD24" s="10" t="n">
        <v>1.86666666666667</v>
      </c>
      <c r="BE24" s="10" t="n">
        <v>2.00833333333333</v>
      </c>
      <c r="BF24" s="10" t="n">
        <v>2.87083333333333</v>
      </c>
      <c r="BG24" s="10" t="n">
        <v>4.17083333333333</v>
      </c>
      <c r="BH24" s="10" t="n">
        <v>2.03333333333333</v>
      </c>
      <c r="BI24" s="10" t="n">
        <v>2.9375</v>
      </c>
      <c r="BJ24" s="10" t="n">
        <v>2.92083333333333</v>
      </c>
      <c r="BK24" s="10" t="n">
        <v>2.02916666666667</v>
      </c>
      <c r="BL24" s="10" t="n">
        <v>3.45833333333333</v>
      </c>
      <c r="BM24" s="10" t="n">
        <v>2.52083333333333</v>
      </c>
      <c r="BN24" s="10" t="n">
        <v>2.79583333333333</v>
      </c>
      <c r="BO24" s="10" t="n">
        <v>4.06666666666667</v>
      </c>
      <c r="BP24" s="10" t="n">
        <v>2.77916666666667</v>
      </c>
      <c r="BQ24" s="10" t="n">
        <v>1.1</v>
      </c>
      <c r="BR24" s="10"/>
      <c r="BS24" s="10"/>
      <c r="BT24" s="10"/>
      <c r="BU24" s="10"/>
      <c r="BV24" s="10"/>
      <c r="BW24" s="10"/>
      <c r="BY24" s="11" t="n">
        <f aca="false">AVERAGE(J24:AM24)</f>
        <v>2.95026234567901</v>
      </c>
      <c r="BZ24" s="11" t="n">
        <f aca="false">AVERAGE(T24:AW24)</f>
        <v>2.87483024691358</v>
      </c>
      <c r="CA24" s="11" t="n">
        <f aca="false">AVERAGE(AD24:BG24)</f>
        <v>2.52204475308642</v>
      </c>
      <c r="CB24" s="11" t="n">
        <f aca="false">AVERAGE(AN24:BQ24)</f>
        <v>2.60662808641975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n">
        <v>3.9875</v>
      </c>
      <c r="D25" s="9" t="n">
        <v>2.83333333333333</v>
      </c>
      <c r="E25" s="9" t="n">
        <v>3.625</v>
      </c>
      <c r="F25" s="9" t="n">
        <v>4.49583333333333</v>
      </c>
      <c r="G25" s="9" t="n">
        <v>6.6125</v>
      </c>
      <c r="H25" s="9" t="n">
        <v>4.22083333333333</v>
      </c>
      <c r="I25" s="9" t="n">
        <v>3.375</v>
      </c>
      <c r="J25" s="9" t="n">
        <v>3.375</v>
      </c>
      <c r="K25" s="10" t="n">
        <v>2.75416666666667</v>
      </c>
      <c r="L25" s="10" t="n">
        <v>4.9625</v>
      </c>
      <c r="M25" s="10" t="n">
        <v>2.91666666666667</v>
      </c>
      <c r="N25" s="10" t="n">
        <v>3.75833333333333</v>
      </c>
      <c r="O25" s="10" t="n">
        <v>1.77199074074074</v>
      </c>
      <c r="P25" s="10" t="n">
        <v>3.8599537037037</v>
      </c>
      <c r="Q25" s="10" t="n">
        <v>2.19675925925926</v>
      </c>
      <c r="R25" s="10" t="n">
        <v>3.79976851851852</v>
      </c>
      <c r="S25" s="10" t="n">
        <v>2.625</v>
      </c>
      <c r="T25" s="10" t="n">
        <v>4.31134259259259</v>
      </c>
      <c r="U25" s="10" t="n">
        <v>1.88657407407407</v>
      </c>
      <c r="V25" s="10" t="n">
        <v>2.91666666666667</v>
      </c>
      <c r="W25" s="10" t="n">
        <v>2.75810185185185</v>
      </c>
      <c r="X25" s="10" t="n">
        <v>4.06365740740741</v>
      </c>
      <c r="Y25" s="10" t="n">
        <v>3.63310185185185</v>
      </c>
      <c r="Z25" s="10" t="n">
        <v>2.26851851851852</v>
      </c>
      <c r="AA25" s="10" t="n">
        <v>3.2349537037037</v>
      </c>
      <c r="AB25" s="10" t="n">
        <v>2.60416666666667</v>
      </c>
      <c r="AC25" s="10" t="n">
        <v>1.50347222222222</v>
      </c>
      <c r="AD25" s="10" t="n">
        <v>1</v>
      </c>
      <c r="AE25" s="10" t="n">
        <v>2.81134259259259</v>
      </c>
      <c r="AF25" s="10" t="n">
        <v>2.58449074074074</v>
      </c>
      <c r="AG25" s="10" t="n">
        <v>3.14236111111111</v>
      </c>
      <c r="AH25" s="10" t="n">
        <v>3.67939814814815</v>
      </c>
      <c r="AI25" s="10" t="n">
        <v>1.95601851851852</v>
      </c>
      <c r="AJ25" s="10" t="n">
        <v>5.42476851851852</v>
      </c>
      <c r="AK25" s="10" t="n">
        <v>3.94328703703704</v>
      </c>
      <c r="AL25" s="10" t="n">
        <v>5.96990740740741</v>
      </c>
      <c r="AM25" s="10" t="n">
        <v>3.21064814814815</v>
      </c>
      <c r="AN25" s="10" t="n">
        <v>3.2650462962963</v>
      </c>
      <c r="AO25" s="10" t="n">
        <v>2.28125</v>
      </c>
      <c r="AP25" s="10" t="n">
        <v>2.08912037037037</v>
      </c>
      <c r="AQ25" s="10" t="n">
        <v>3.11342592592593</v>
      </c>
      <c r="AR25" s="10" t="n">
        <v>1.8287037037037</v>
      </c>
      <c r="AS25" s="10" t="n">
        <v>2.37731481481482</v>
      </c>
      <c r="AT25" s="10" t="n">
        <v>2.025</v>
      </c>
      <c r="AU25" s="10" t="n">
        <v>2.29166666666667</v>
      </c>
      <c r="AV25" s="10" t="n">
        <v>2.34166666666667</v>
      </c>
      <c r="AW25" s="10" t="n">
        <v>2.44166666666667</v>
      </c>
      <c r="AX25" s="10" t="n">
        <v>2.2625</v>
      </c>
      <c r="AY25" s="10" t="n">
        <v>4.05</v>
      </c>
      <c r="AZ25" s="10" t="n">
        <v>3.77916666666667</v>
      </c>
      <c r="BA25" s="10" t="n">
        <v>3.80416666666667</v>
      </c>
      <c r="BB25" s="10" t="n">
        <v>1.54166666666667</v>
      </c>
      <c r="BC25" s="10" t="n">
        <v>3.72083333333333</v>
      </c>
      <c r="BD25" s="10" t="n">
        <v>1.88333333333333</v>
      </c>
      <c r="BE25" s="10" t="n">
        <v>2.51666666666667</v>
      </c>
      <c r="BF25" s="10" t="n">
        <v>1.85416666666667</v>
      </c>
      <c r="BG25" s="10" t="n">
        <v>2.00833333333333</v>
      </c>
      <c r="BH25" s="10" t="n">
        <v>1.84583333333333</v>
      </c>
      <c r="BI25" s="10" t="n">
        <v>2.65416666666667</v>
      </c>
      <c r="BJ25" s="10" t="n">
        <v>4.4125</v>
      </c>
      <c r="BK25" s="10" t="n">
        <v>1.97083333333333</v>
      </c>
      <c r="BL25" s="10" t="n">
        <v>2.9875</v>
      </c>
      <c r="BM25" s="10" t="n">
        <v>1.5</v>
      </c>
      <c r="BN25" s="10" t="n">
        <v>3.53333333333333</v>
      </c>
      <c r="BO25" s="10" t="n">
        <v>3.0375</v>
      </c>
      <c r="BP25" s="10" t="n">
        <v>2.65416666666667</v>
      </c>
      <c r="BQ25" s="10" t="n">
        <v>1.95</v>
      </c>
      <c r="BR25" s="10"/>
      <c r="BS25" s="10"/>
      <c r="BT25" s="10"/>
      <c r="BU25" s="10"/>
      <c r="BV25" s="10"/>
      <c r="BW25" s="10"/>
      <c r="BY25" s="11" t="n">
        <f aca="false">AVERAGE(J25:AM25)</f>
        <v>3.16409722222222</v>
      </c>
      <c r="BZ25" s="11" t="n">
        <f aca="false">AVERAGE(T25:AW25)</f>
        <v>2.89858796296296</v>
      </c>
      <c r="CA25" s="11" t="n">
        <f aca="false">AVERAGE(AD25:BG25)</f>
        <v>2.83993055555556</v>
      </c>
      <c r="CB25" s="11" t="n">
        <f aca="false">AVERAGE(AN25:BQ25)</f>
        <v>2.60071759259259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n">
        <v>7.24583333333333</v>
      </c>
      <c r="D26" s="9" t="n">
        <v>2.29583333333333</v>
      </c>
      <c r="E26" s="9" t="n">
        <v>4.17916666666667</v>
      </c>
      <c r="F26" s="9" t="n">
        <v>5.01666666666667</v>
      </c>
      <c r="G26" s="9" t="n">
        <v>6.775</v>
      </c>
      <c r="H26" s="9" t="n">
        <v>2.5125</v>
      </c>
      <c r="I26" s="9" t="n">
        <v>3.3375</v>
      </c>
      <c r="J26" s="9" t="n">
        <v>1.41666666666667</v>
      </c>
      <c r="K26" s="10" t="n">
        <v>3.4875</v>
      </c>
      <c r="L26" s="10" t="n">
        <v>3.4</v>
      </c>
      <c r="M26" s="10" t="n">
        <v>3.5</v>
      </c>
      <c r="N26" s="10" t="n">
        <v>3.1875</v>
      </c>
      <c r="O26" s="10" t="n">
        <v>4.4525462962963</v>
      </c>
      <c r="P26" s="10" t="n">
        <v>3.39814814814815</v>
      </c>
      <c r="Q26" s="10" t="n">
        <v>1.81828703703704</v>
      </c>
      <c r="R26" s="10" t="n">
        <v>2.64351851851852</v>
      </c>
      <c r="S26" s="10" t="n">
        <v>2.84606481481482</v>
      </c>
      <c r="T26" s="10" t="n">
        <v>3.46990740740741</v>
      </c>
      <c r="U26" s="10" t="n">
        <v>2.96643518518519</v>
      </c>
      <c r="V26" s="10" t="n">
        <v>2.72569444444444</v>
      </c>
      <c r="W26" s="10" t="n">
        <v>5.97685185185185</v>
      </c>
      <c r="X26" s="10" t="n">
        <v>2.24074074074074</v>
      </c>
      <c r="Y26" s="10" t="n">
        <v>3.19212962962963</v>
      </c>
      <c r="Z26" s="10" t="n">
        <v>3.30671296296296</v>
      </c>
      <c r="AA26" s="10" t="n">
        <v>1.92592592592593</v>
      </c>
      <c r="AB26" s="10" t="n">
        <v>2.56712962962963</v>
      </c>
      <c r="AC26" s="10" t="n">
        <v>3.5</v>
      </c>
      <c r="AD26" s="10" t="n">
        <v>0.659722222222222</v>
      </c>
      <c r="AE26" s="10" t="n">
        <v>2.26273148148148</v>
      </c>
      <c r="AF26" s="10" t="n">
        <v>3.0787037037037</v>
      </c>
      <c r="AG26" s="10" t="n">
        <v>3.01967592592593</v>
      </c>
      <c r="AH26" s="10" t="n">
        <v>2.35416666666667</v>
      </c>
      <c r="AI26" s="10" t="n">
        <v>2.31365740740741</v>
      </c>
      <c r="AJ26" s="10" t="n">
        <v>3.27893518518519</v>
      </c>
      <c r="AK26" s="10" t="n">
        <v>4.48148148148148</v>
      </c>
      <c r="AL26" s="10" t="n">
        <v>2.18055555555556</v>
      </c>
      <c r="AM26" s="10" t="n">
        <v>2.6875</v>
      </c>
      <c r="AN26" s="10" t="n">
        <v>2.56134259259259</v>
      </c>
      <c r="AO26" s="10" t="n">
        <v>2.00462962962963</v>
      </c>
      <c r="AP26" s="10" t="n">
        <v>3.1099537037037</v>
      </c>
      <c r="AQ26" s="10" t="n">
        <v>2.84606481481482</v>
      </c>
      <c r="AR26" s="10" t="n">
        <v>4.2974537037037</v>
      </c>
      <c r="AS26" s="10" t="n">
        <v>3.15393518518519</v>
      </c>
      <c r="AT26" s="10" t="n">
        <v>2.65833333333333</v>
      </c>
      <c r="AU26" s="10" t="n">
        <v>3.18333333333333</v>
      </c>
      <c r="AV26" s="10" t="n">
        <v>4.2875</v>
      </c>
      <c r="AW26" s="10" t="n">
        <v>1.82916666666667</v>
      </c>
      <c r="AX26" s="10" t="n">
        <v>2.32916666666667</v>
      </c>
      <c r="AY26" s="10" t="n">
        <v>2.0375</v>
      </c>
      <c r="AZ26" s="10" t="n">
        <v>4.69583333333334</v>
      </c>
      <c r="BA26" s="10" t="n">
        <v>1.82083333333333</v>
      </c>
      <c r="BB26" s="10" t="n">
        <v>1.9375</v>
      </c>
      <c r="BC26" s="10" t="n">
        <v>2.2875</v>
      </c>
      <c r="BD26" s="10" t="n">
        <v>1.92916666666667</v>
      </c>
      <c r="BE26" s="10" t="n">
        <v>4.1</v>
      </c>
      <c r="BF26" s="10" t="n">
        <v>2.32916666666667</v>
      </c>
      <c r="BG26" s="10" t="n">
        <v>1.45</v>
      </c>
      <c r="BH26" s="10" t="n">
        <v>2.0375</v>
      </c>
      <c r="BI26" s="10" t="n">
        <v>1.93333333333333</v>
      </c>
      <c r="BJ26" s="10" t="n">
        <v>2.375</v>
      </c>
      <c r="BK26" s="10" t="n">
        <v>1.79583333333333</v>
      </c>
      <c r="BL26" s="10" t="n">
        <v>1.9625</v>
      </c>
      <c r="BM26" s="10" t="n">
        <v>3.0625</v>
      </c>
      <c r="BN26" s="10" t="n">
        <v>2.50833333333333</v>
      </c>
      <c r="BO26" s="10" t="n">
        <v>3.73333333333333</v>
      </c>
      <c r="BP26" s="10" t="n">
        <v>4.04583333333333</v>
      </c>
      <c r="BQ26" s="10" t="n">
        <v>2.475</v>
      </c>
      <c r="BR26" s="10"/>
      <c r="BS26" s="10"/>
      <c r="BT26" s="10"/>
      <c r="BU26" s="10"/>
      <c r="BV26" s="10"/>
      <c r="BW26" s="10"/>
      <c r="BY26" s="11" t="n">
        <f aca="false">AVERAGE(J26:AM26)</f>
        <v>2.94462962962963</v>
      </c>
      <c r="BZ26" s="11" t="n">
        <f aca="false">AVERAGE(T26:AW26)</f>
        <v>2.93734567901235</v>
      </c>
      <c r="CA26" s="11" t="n">
        <f aca="false">AVERAGE(AD26:BG26)</f>
        <v>2.70551697530864</v>
      </c>
      <c r="CB26" s="11" t="n">
        <f aca="false">AVERAGE(AN26:BQ26)</f>
        <v>2.69258487654321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n">
        <v>4.675</v>
      </c>
      <c r="D27" s="9" t="n">
        <v>3.82083333333333</v>
      </c>
      <c r="E27" s="9" t="n">
        <v>5.24583333333333</v>
      </c>
      <c r="F27" s="9" t="n">
        <v>2.38333333333333</v>
      </c>
      <c r="G27" s="9" t="n">
        <v>2.85</v>
      </c>
      <c r="H27" s="9" t="n">
        <v>2.96666666666667</v>
      </c>
      <c r="I27" s="9" t="n">
        <v>2.04166666666667</v>
      </c>
      <c r="J27" s="9" t="n">
        <v>2.7875</v>
      </c>
      <c r="K27" s="10" t="n">
        <v>3.05</v>
      </c>
      <c r="L27" s="10" t="n">
        <v>3.55416666666667</v>
      </c>
      <c r="M27" s="10" t="n">
        <v>2.99583333333333</v>
      </c>
      <c r="N27" s="10" t="n">
        <v>2.825</v>
      </c>
      <c r="O27" s="10" t="n">
        <v>3.51967592592593</v>
      </c>
      <c r="P27" s="10" t="n">
        <v>2.60069444444444</v>
      </c>
      <c r="Q27" s="10" t="n">
        <v>3.41319444444444</v>
      </c>
      <c r="R27" s="10" t="n">
        <v>3.79282407407407</v>
      </c>
      <c r="S27" s="10" t="n">
        <v>2.93634259259259</v>
      </c>
      <c r="T27" s="10" t="n">
        <v>1.92939814814815</v>
      </c>
      <c r="U27" s="10" t="n">
        <v>2.7662037037037</v>
      </c>
      <c r="V27" s="10" t="n">
        <v>2.83101851851852</v>
      </c>
      <c r="W27" s="10" t="n">
        <v>6.79861111111111</v>
      </c>
      <c r="X27" s="10" t="n">
        <v>5.06134259259259</v>
      </c>
      <c r="Y27" s="10" t="n">
        <v>2.06597222222222</v>
      </c>
      <c r="Z27" s="10" t="n">
        <v>2.24652777777778</v>
      </c>
      <c r="AA27" s="10" t="n">
        <v>4.43634259259259</v>
      </c>
      <c r="AB27" s="10" t="n">
        <v>2.27199074074074</v>
      </c>
      <c r="AC27" s="10" t="n">
        <v>1.41550925925926</v>
      </c>
      <c r="AD27" s="10" t="n">
        <v>2.87268518518518</v>
      </c>
      <c r="AE27" s="10" t="n">
        <v>3.08449074074074</v>
      </c>
      <c r="AF27" s="10" t="n">
        <v>2.11689814814815</v>
      </c>
      <c r="AG27" s="10" t="n">
        <v>1.59953703703704</v>
      </c>
      <c r="AH27" s="10" t="n">
        <v>3.1400462962963</v>
      </c>
      <c r="AI27" s="10" t="n">
        <v>2.01851851851852</v>
      </c>
      <c r="AJ27" s="10" t="n">
        <v>3.39236111111111</v>
      </c>
      <c r="AK27" s="10" t="n">
        <v>4.37268518518519</v>
      </c>
      <c r="AL27" s="10" t="n">
        <v>2.59953703703704</v>
      </c>
      <c r="AM27" s="10" t="n">
        <v>3.47685185185185</v>
      </c>
      <c r="AN27" s="10" t="n">
        <v>4.20138888888889</v>
      </c>
      <c r="AO27" s="10" t="n">
        <v>1.81712962962963</v>
      </c>
      <c r="AP27" s="10" t="n">
        <v>7.37731481481481</v>
      </c>
      <c r="AQ27" s="10" t="n">
        <v>2.0775462962963</v>
      </c>
      <c r="AR27" s="10" t="n">
        <v>3.65277777777778</v>
      </c>
      <c r="AS27" s="10" t="n">
        <v>3.58564814814815</v>
      </c>
      <c r="AT27" s="10" t="n">
        <v>3.96666666666667</v>
      </c>
      <c r="AU27" s="10" t="n">
        <v>2.17083333333333</v>
      </c>
      <c r="AV27" s="10" t="n">
        <v>2.69583333333333</v>
      </c>
      <c r="AW27" s="10" t="n">
        <v>3.75</v>
      </c>
      <c r="AX27" s="10" t="n">
        <v>1.84583333333333</v>
      </c>
      <c r="AY27" s="10" t="n">
        <v>2.825</v>
      </c>
      <c r="AZ27" s="10" t="n">
        <v>4.19166666666667</v>
      </c>
      <c r="BA27" s="10" t="n">
        <v>2.18333333333333</v>
      </c>
      <c r="BB27" s="10" t="n">
        <v>1.6</v>
      </c>
      <c r="BC27" s="10" t="n">
        <v>2.07916666666667</v>
      </c>
      <c r="BD27" s="10" t="n">
        <v>2.47916666666667</v>
      </c>
      <c r="BE27" s="10" t="n">
        <v>2.67083333333333</v>
      </c>
      <c r="BF27" s="10" t="n">
        <v>2.37083333333333</v>
      </c>
      <c r="BG27" s="10" t="n">
        <v>2.70833333333333</v>
      </c>
      <c r="BH27" s="10" t="n">
        <v>2.5875</v>
      </c>
      <c r="BI27" s="10" t="n">
        <v>3.99583333333333</v>
      </c>
      <c r="BJ27" s="10" t="n">
        <v>3.6375</v>
      </c>
      <c r="BK27" s="10" t="n">
        <v>1.80833333333333</v>
      </c>
      <c r="BL27" s="10" t="n">
        <v>2.325</v>
      </c>
      <c r="BM27" s="10" t="n">
        <v>2.69166666666667</v>
      </c>
      <c r="BN27" s="10" t="n">
        <v>1.9125</v>
      </c>
      <c r="BO27" s="10" t="n">
        <v>2.95</v>
      </c>
      <c r="BP27" s="10" t="n">
        <v>1.72083333333333</v>
      </c>
      <c r="BQ27" s="10" t="n">
        <v>2.35833333333333</v>
      </c>
      <c r="BR27" s="10"/>
      <c r="BS27" s="10"/>
      <c r="BT27" s="10"/>
      <c r="BU27" s="10"/>
      <c r="BV27" s="10"/>
      <c r="BW27" s="10"/>
      <c r="BY27" s="11" t="n">
        <f aca="false">AVERAGE(J27:AM27)</f>
        <v>3.06572530864198</v>
      </c>
      <c r="BZ27" s="11" t="n">
        <f aca="false">AVERAGE(T27:AW27)</f>
        <v>3.19305555555556</v>
      </c>
      <c r="CA27" s="11" t="n">
        <f aca="false">AVERAGE(AD27:BG27)</f>
        <v>2.96409722222222</v>
      </c>
      <c r="CB27" s="11" t="n">
        <f aca="false">AVERAGE(AN27:BQ27)</f>
        <v>2.87456018518518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n">
        <v>3.77916666666667</v>
      </c>
      <c r="D28" s="9" t="n">
        <v>7.54166666666667</v>
      </c>
      <c r="E28" s="9" t="n">
        <v>3.23333333333333</v>
      </c>
      <c r="F28" s="9" t="n">
        <v>3.7125</v>
      </c>
      <c r="G28" s="9" t="n">
        <v>4.85</v>
      </c>
      <c r="H28" s="9" t="n">
        <v>1.64583333333333</v>
      </c>
      <c r="I28" s="9" t="n">
        <v>3.27916666666667</v>
      </c>
      <c r="J28" s="9" t="n">
        <v>4.95416666666667</v>
      </c>
      <c r="K28" s="10" t="n">
        <v>2.27083333333333</v>
      </c>
      <c r="L28" s="10" t="n">
        <v>2.44166666666667</v>
      </c>
      <c r="M28" s="10" t="n">
        <v>3.125</v>
      </c>
      <c r="N28" s="10" t="n">
        <v>1.94583333333333</v>
      </c>
      <c r="O28" s="10" t="n">
        <v>2.38773148148148</v>
      </c>
      <c r="P28" s="10" t="n">
        <v>2.12268518518519</v>
      </c>
      <c r="Q28" s="10" t="n">
        <v>2.28587962962963</v>
      </c>
      <c r="R28" s="10" t="n">
        <v>2.17824074074074</v>
      </c>
      <c r="S28" s="10" t="n">
        <v>2.1099537037037</v>
      </c>
      <c r="T28" s="10" t="n">
        <v>3.01967592592593</v>
      </c>
      <c r="U28" s="10" t="n">
        <v>3.38657407407407</v>
      </c>
      <c r="V28" s="10" t="n">
        <v>2.97337962962963</v>
      </c>
      <c r="W28" s="10" t="n">
        <v>3.94097222222222</v>
      </c>
      <c r="X28" s="10" t="n">
        <v>1.87615740740741</v>
      </c>
      <c r="Y28" s="10" t="n">
        <v>4.53587962962963</v>
      </c>
      <c r="Z28" s="10" t="n">
        <v>4.33101851851852</v>
      </c>
      <c r="AA28" s="10" t="n">
        <v>2.19791666666667</v>
      </c>
      <c r="AB28" s="10" t="n">
        <v>2.05439814814815</v>
      </c>
      <c r="AC28" s="10" t="n">
        <v>2.18171296296296</v>
      </c>
      <c r="AD28" s="10" t="n">
        <v>1.78703703703704</v>
      </c>
      <c r="AE28" s="10" t="n">
        <v>2.52777777777778</v>
      </c>
      <c r="AF28" s="10" t="n">
        <v>2.1412037037037</v>
      </c>
      <c r="AG28" s="10" t="n">
        <v>2.69791666666667</v>
      </c>
      <c r="AH28" s="10" t="n">
        <v>3.15740740740741</v>
      </c>
      <c r="AI28" s="10" t="n">
        <v>3.38194444444444</v>
      </c>
      <c r="AJ28" s="10" t="n">
        <v>1.84375</v>
      </c>
      <c r="AK28" s="10" t="n">
        <v>3.62962962962963</v>
      </c>
      <c r="AL28" s="10" t="n">
        <v>1.84837962962963</v>
      </c>
      <c r="AM28" s="10" t="n">
        <v>3.55208333333333</v>
      </c>
      <c r="AN28" s="10" t="n">
        <v>3.88078703703704</v>
      </c>
      <c r="AO28" s="10" t="n">
        <v>1.71412037037037</v>
      </c>
      <c r="AP28" s="10" t="n">
        <v>4.0787037037037</v>
      </c>
      <c r="AQ28" s="10" t="n">
        <v>1.70601851851852</v>
      </c>
      <c r="AR28" s="10" t="n">
        <v>1.27083333333333</v>
      </c>
      <c r="AS28" s="10" t="n">
        <v>3.37962962962963</v>
      </c>
      <c r="AT28" s="10" t="n">
        <v>3.30416666666667</v>
      </c>
      <c r="AU28" s="10" t="n">
        <v>4.02083333333333</v>
      </c>
      <c r="AV28" s="10" t="n">
        <v>3.22083333333333</v>
      </c>
      <c r="AW28" s="10" t="n">
        <v>2.39166666666667</v>
      </c>
      <c r="AX28" s="10" t="n">
        <v>4.75833333333333</v>
      </c>
      <c r="AY28" s="10" t="n">
        <v>2.5375</v>
      </c>
      <c r="AZ28" s="10" t="n">
        <v>2.39583333333333</v>
      </c>
      <c r="BA28" s="10" t="n">
        <v>1.95416666666667</v>
      </c>
      <c r="BB28" s="10" t="n">
        <v>1.90833333333333</v>
      </c>
      <c r="BC28" s="10" t="n">
        <v>3.32083333333333</v>
      </c>
      <c r="BD28" s="10" t="n">
        <v>1.6625</v>
      </c>
      <c r="BE28" s="10" t="n">
        <v>2.35</v>
      </c>
      <c r="BF28" s="10" t="n">
        <v>2.00416666666667</v>
      </c>
      <c r="BG28" s="10" t="n">
        <v>3.52083333333333</v>
      </c>
      <c r="BH28" s="10" t="n">
        <v>2.40833333333333</v>
      </c>
      <c r="BI28" s="10" t="n">
        <v>2.52916666666667</v>
      </c>
      <c r="BJ28" s="10" t="n">
        <v>2.99166666666667</v>
      </c>
      <c r="BK28" s="10" t="n">
        <v>4.85</v>
      </c>
      <c r="BL28" s="10" t="n">
        <v>1.7375</v>
      </c>
      <c r="BM28" s="10" t="n">
        <v>1.56666666666667</v>
      </c>
      <c r="BN28" s="10" t="n">
        <v>1.92916666666667</v>
      </c>
      <c r="BO28" s="10" t="n">
        <v>2.87083333333333</v>
      </c>
      <c r="BP28" s="10" t="n">
        <v>3.5625</v>
      </c>
      <c r="BQ28" s="10" t="n">
        <v>1.7625</v>
      </c>
      <c r="BR28" s="10"/>
      <c r="BS28" s="10"/>
      <c r="BT28" s="10"/>
      <c r="BU28" s="10"/>
      <c r="BV28" s="10"/>
      <c r="BW28" s="10"/>
      <c r="BY28" s="11" t="n">
        <f aca="false">AVERAGE(J28:AM28)</f>
        <v>2.76289351851852</v>
      </c>
      <c r="BZ28" s="11" t="n">
        <f aca="false">AVERAGE(T28:AW28)</f>
        <v>2.86774691358025</v>
      </c>
      <c r="CA28" s="11" t="n">
        <f aca="false">AVERAGE(AD28:BG28)</f>
        <v>2.73157407407407</v>
      </c>
      <c r="CB28" s="11" t="n">
        <f aca="false">AVERAGE(AN28:BQ28)</f>
        <v>2.71961419753086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n">
        <v>3.17083333333333</v>
      </c>
      <c r="D29" s="9" t="n">
        <v>5.675</v>
      </c>
      <c r="E29" s="9" t="n">
        <v>3.90833333333333</v>
      </c>
      <c r="F29" s="9" t="n">
        <v>10.1958333333333</v>
      </c>
      <c r="G29" s="9" t="n">
        <v>7.49583333333333</v>
      </c>
      <c r="H29" s="9" t="n">
        <v>2.96666666666667</v>
      </c>
      <c r="I29" s="9" t="n">
        <v>3.40416666666667</v>
      </c>
      <c r="J29" s="9" t="n">
        <v>2.60833333333333</v>
      </c>
      <c r="K29" s="10" t="n">
        <v>3.80416666666667</v>
      </c>
      <c r="L29" s="10" t="n">
        <v>1.95416666666667</v>
      </c>
      <c r="M29" s="10" t="n">
        <v>2.18333333333333</v>
      </c>
      <c r="N29" s="10" t="n">
        <v>2.85</v>
      </c>
      <c r="O29" s="10" t="n">
        <v>4.66550925925926</v>
      </c>
      <c r="P29" s="10" t="n">
        <v>2.1400462962963</v>
      </c>
      <c r="Q29" s="10" t="n">
        <v>2.29282407407407</v>
      </c>
      <c r="R29" s="10" t="n">
        <v>3.86111111111111</v>
      </c>
      <c r="S29" s="10" t="n">
        <v>3.56481481481481</v>
      </c>
      <c r="T29" s="10" t="n">
        <v>1.90740740740741</v>
      </c>
      <c r="U29" s="10" t="n">
        <v>2.0462962962963</v>
      </c>
      <c r="V29" s="10" t="n">
        <v>2.875</v>
      </c>
      <c r="W29" s="10" t="n">
        <v>1.97685185185185</v>
      </c>
      <c r="X29" s="10" t="n">
        <v>2.85416666666667</v>
      </c>
      <c r="Y29" s="10" t="n">
        <v>3.9224537037037</v>
      </c>
      <c r="Z29" s="10" t="n">
        <v>3.30902777777778</v>
      </c>
      <c r="AA29" s="10" t="n">
        <v>2.30787037037037</v>
      </c>
      <c r="AB29" s="10" t="n">
        <v>3.60069444444444</v>
      </c>
      <c r="AC29" s="10" t="n">
        <v>2.51041666666667</v>
      </c>
      <c r="AD29" s="10" t="n">
        <v>1.64467592592593</v>
      </c>
      <c r="AE29" s="10" t="n">
        <v>1.98032407407407</v>
      </c>
      <c r="AF29" s="10" t="n">
        <v>3.24189814814815</v>
      </c>
      <c r="AG29" s="10" t="n">
        <v>4.60648148148148</v>
      </c>
      <c r="AH29" s="10" t="n">
        <v>1.21875</v>
      </c>
      <c r="AI29" s="10" t="n">
        <v>2.25578703703704</v>
      </c>
      <c r="AJ29" s="10" t="n">
        <v>1.99189814814815</v>
      </c>
      <c r="AK29" s="10" t="n">
        <v>1.75810185185185</v>
      </c>
      <c r="AL29" s="10" t="n">
        <v>4.61342592592593</v>
      </c>
      <c r="AM29" s="10" t="n">
        <v>3.28819444444444</v>
      </c>
      <c r="AN29" s="10" t="n">
        <v>2.30324074074074</v>
      </c>
      <c r="AO29" s="10" t="n">
        <v>1.72106481481481</v>
      </c>
      <c r="AP29" s="10" t="n">
        <v>1.0625</v>
      </c>
      <c r="AQ29" s="10" t="n">
        <v>2.49884259259259</v>
      </c>
      <c r="AR29" s="10" t="n">
        <v>3.01736111111111</v>
      </c>
      <c r="AS29" s="10" t="n">
        <v>1.92592592592593</v>
      </c>
      <c r="AT29" s="10" t="n">
        <v>3.09583333333333</v>
      </c>
      <c r="AU29" s="10" t="n">
        <v>3.0125</v>
      </c>
      <c r="AV29" s="10" t="n">
        <v>1.52083333333333</v>
      </c>
      <c r="AW29" s="10" t="n">
        <v>2.17916666666667</v>
      </c>
      <c r="AX29" s="10" t="n">
        <v>6.67083333333333</v>
      </c>
      <c r="AY29" s="10" t="n">
        <v>6.67916666666667</v>
      </c>
      <c r="AZ29" s="10" t="n">
        <v>1.975</v>
      </c>
      <c r="BA29" s="10" t="n">
        <v>2.10416666666667</v>
      </c>
      <c r="BB29" s="10" t="n">
        <v>2.45</v>
      </c>
      <c r="BC29" s="10" t="n">
        <v>2.25416666666667</v>
      </c>
      <c r="BD29" s="10" t="n">
        <v>2.23333333333333</v>
      </c>
      <c r="BE29" s="10" t="n">
        <v>2.30416666666667</v>
      </c>
      <c r="BF29" s="10" t="n">
        <v>2.25416666666667</v>
      </c>
      <c r="BG29" s="10" t="n">
        <v>2.125</v>
      </c>
      <c r="BH29" s="10" t="n">
        <v>1.67083333333333</v>
      </c>
      <c r="BI29" s="10" t="n">
        <v>3.64583333333333</v>
      </c>
      <c r="BJ29" s="10" t="n">
        <v>1.92083333333333</v>
      </c>
      <c r="BK29" s="10" t="n">
        <v>1.5</v>
      </c>
      <c r="BL29" s="10" t="n">
        <v>2.02083333333333</v>
      </c>
      <c r="BM29" s="10" t="n">
        <v>1.84583333333333</v>
      </c>
      <c r="BN29" s="10" t="n">
        <v>3.76666666666667</v>
      </c>
      <c r="BO29" s="10" t="n">
        <v>2.13333333333333</v>
      </c>
      <c r="BP29" s="10" t="n">
        <v>2.29583333333333</v>
      </c>
      <c r="BQ29" s="10" t="n">
        <v>3.24583333333333</v>
      </c>
      <c r="BR29" s="10"/>
      <c r="BS29" s="10"/>
      <c r="BT29" s="10"/>
      <c r="BU29" s="10"/>
      <c r="BV29" s="10"/>
      <c r="BW29" s="10"/>
      <c r="BY29" s="11" t="n">
        <f aca="false">AVERAGE(J29:AM29)</f>
        <v>2.79446759259259</v>
      </c>
      <c r="BZ29" s="11" t="n">
        <f aca="false">AVERAGE(T29:AW29)</f>
        <v>2.54156635802469</v>
      </c>
      <c r="CA29" s="11" t="n">
        <f aca="false">AVERAGE(AD29:BG29)</f>
        <v>2.66622685185185</v>
      </c>
      <c r="CB29" s="11" t="n">
        <f aca="false">AVERAGE(AN29:BQ29)</f>
        <v>2.58110339506173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n">
        <v>4</v>
      </c>
      <c r="D30" s="9" t="n">
        <v>4.03333333333333</v>
      </c>
      <c r="E30" s="9" t="n">
        <v>5.5125</v>
      </c>
      <c r="F30" s="9" t="n">
        <v>2.925</v>
      </c>
      <c r="G30" s="9" t="n">
        <v>2.0125</v>
      </c>
      <c r="H30" s="9" t="n">
        <v>4.11666666666667</v>
      </c>
      <c r="I30" s="9" t="n">
        <v>2.8625</v>
      </c>
      <c r="J30" s="9" t="n">
        <v>3.00416666666667</v>
      </c>
      <c r="K30" s="10" t="n">
        <v>3.275</v>
      </c>
      <c r="L30" s="10" t="n">
        <v>1.86666666666667</v>
      </c>
      <c r="M30" s="10" t="n">
        <v>3.5625</v>
      </c>
      <c r="N30" s="10" t="n">
        <v>2.1125</v>
      </c>
      <c r="O30" s="10" t="n">
        <v>2.29282407407407</v>
      </c>
      <c r="P30" s="10" t="n">
        <v>2.68402777777778</v>
      </c>
      <c r="Q30" s="10" t="n">
        <v>1.83101851851852</v>
      </c>
      <c r="R30" s="10" t="n">
        <v>3.55555555555556</v>
      </c>
      <c r="S30" s="10" t="n">
        <v>2.08449074074074</v>
      </c>
      <c r="T30" s="10" t="n">
        <v>3.3912037037037</v>
      </c>
      <c r="U30" s="10" t="n">
        <v>2.41435185185185</v>
      </c>
      <c r="V30" s="10" t="n">
        <v>2.84606481481482</v>
      </c>
      <c r="W30" s="10" t="n">
        <v>6.58217592592593</v>
      </c>
      <c r="X30" s="10" t="n">
        <v>3.39699074074074</v>
      </c>
      <c r="Y30" s="10" t="n">
        <v>2.22106481481482</v>
      </c>
      <c r="Z30" s="10" t="n">
        <v>2.73263888888889</v>
      </c>
      <c r="AA30" s="10" t="n">
        <v>4.65625</v>
      </c>
      <c r="AB30" s="10" t="n">
        <v>3.17361111111111</v>
      </c>
      <c r="AC30" s="10" t="n">
        <v>2.87731481481481</v>
      </c>
      <c r="AD30" s="10" t="n">
        <v>1.67939814814815</v>
      </c>
      <c r="AE30" s="10" t="n">
        <v>2.51273148148148</v>
      </c>
      <c r="AF30" s="10" t="n">
        <v>1.71296296296296</v>
      </c>
      <c r="AG30" s="10" t="n">
        <v>3.58217592592593</v>
      </c>
      <c r="AH30" s="10" t="n">
        <v>2.5775462962963</v>
      </c>
      <c r="AI30" s="10" t="n">
        <v>2.92939814814815</v>
      </c>
      <c r="AJ30" s="10" t="n">
        <v>2.30092592592593</v>
      </c>
      <c r="AK30" s="10" t="n">
        <v>2.96412037037037</v>
      </c>
      <c r="AL30" s="10" t="n">
        <v>3.36574074074074</v>
      </c>
      <c r="AM30" s="10" t="n">
        <v>1.59837962962963</v>
      </c>
      <c r="AN30" s="10" t="n">
        <v>4.73842592592593</v>
      </c>
      <c r="AO30" s="10" t="n">
        <v>2.57986111111111</v>
      </c>
      <c r="AP30" s="10" t="n">
        <v>3.34027777777778</v>
      </c>
      <c r="AQ30" s="10" t="n">
        <v>3.13425925925926</v>
      </c>
      <c r="AR30" s="10" t="n">
        <v>2.92939814814815</v>
      </c>
      <c r="AS30" s="10" t="n">
        <v>2.09722222222222</v>
      </c>
      <c r="AT30" s="10" t="n">
        <v>1.7875</v>
      </c>
      <c r="AU30" s="10" t="n">
        <v>3.00416666666667</v>
      </c>
      <c r="AV30" s="10" t="n">
        <v>3.92916666666667</v>
      </c>
      <c r="AW30" s="10" t="n">
        <v>1.975</v>
      </c>
      <c r="AX30" s="10" t="n">
        <v>2.8625</v>
      </c>
      <c r="AY30" s="10" t="n">
        <v>3.325</v>
      </c>
      <c r="AZ30" s="10" t="n">
        <v>2.96666666666667</v>
      </c>
      <c r="BA30" s="10" t="n">
        <v>2.71666666666667</v>
      </c>
      <c r="BB30" s="10" t="n">
        <v>1.65</v>
      </c>
      <c r="BC30" s="10" t="n">
        <v>2.1</v>
      </c>
      <c r="BD30" s="10" t="n">
        <v>2.7125</v>
      </c>
      <c r="BE30" s="10" t="n">
        <v>2.05</v>
      </c>
      <c r="BF30" s="10" t="n">
        <v>2.86666666666667</v>
      </c>
      <c r="BG30" s="10" t="n">
        <v>3.97083333333333</v>
      </c>
      <c r="BH30" s="10" t="n">
        <v>3.04583333333333</v>
      </c>
      <c r="BI30" s="10" t="n">
        <v>3.5625</v>
      </c>
      <c r="BJ30" s="10" t="n">
        <v>3.12083333333333</v>
      </c>
      <c r="BK30" s="10" t="n">
        <v>3.41666666666667</v>
      </c>
      <c r="BL30" s="10" t="n">
        <v>2.65833333333333</v>
      </c>
      <c r="BM30" s="10" t="n">
        <v>1.81666666666667</v>
      </c>
      <c r="BN30" s="10" t="n">
        <v>1.76666666666667</v>
      </c>
      <c r="BO30" s="10" t="n">
        <v>1.61666666666667</v>
      </c>
      <c r="BP30" s="10" t="n">
        <v>3.07916666666667</v>
      </c>
      <c r="BQ30" s="10" t="n">
        <v>6.47083333333333</v>
      </c>
      <c r="BR30" s="10"/>
      <c r="BS30" s="10"/>
      <c r="BT30" s="10"/>
      <c r="BU30" s="10"/>
      <c r="BV30" s="10"/>
      <c r="BW30" s="10"/>
      <c r="BY30" s="11" t="n">
        <f aca="false">AVERAGE(J30:AM30)</f>
        <v>2.85945987654321</v>
      </c>
      <c r="BZ30" s="11" t="n">
        <f aca="false">AVERAGE(T30:AW30)</f>
        <v>2.9676774691358</v>
      </c>
      <c r="CA30" s="11" t="n">
        <f aca="false">AVERAGE(AD30:BG30)</f>
        <v>2.73198302469136</v>
      </c>
      <c r="CB30" s="11" t="n">
        <f aca="false">AVERAGE(AN30:BQ30)</f>
        <v>2.90967592592593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n">
        <v>3.84166666666667</v>
      </c>
      <c r="D31" s="9" t="n">
        <v>4.30416666666667</v>
      </c>
      <c r="E31" s="9" t="n">
        <v>4.72916666666667</v>
      </c>
      <c r="F31" s="9" t="n">
        <v>3.675</v>
      </c>
      <c r="G31" s="9" t="n">
        <v>2.12916666666667</v>
      </c>
      <c r="H31" s="9" t="n">
        <v>2.08333333333333</v>
      </c>
      <c r="I31" s="9" t="n">
        <v>3.82083333333333</v>
      </c>
      <c r="J31" s="9" t="n">
        <v>1.62916666666667</v>
      </c>
      <c r="K31" s="10" t="n">
        <v>2.89583333333333</v>
      </c>
      <c r="L31" s="10" t="n">
        <v>2.4875</v>
      </c>
      <c r="M31" s="10" t="n">
        <v>7.21666666666667</v>
      </c>
      <c r="N31" s="10" t="n">
        <v>1.6625</v>
      </c>
      <c r="O31" s="10" t="n">
        <v>2.48611111111111</v>
      </c>
      <c r="P31" s="10" t="n">
        <v>3.33680555555556</v>
      </c>
      <c r="Q31" s="10" t="n">
        <v>1.6099537037037</v>
      </c>
      <c r="R31" s="10" t="n">
        <v>5.33333333333333</v>
      </c>
      <c r="S31" s="10" t="n">
        <v>2.0787037037037</v>
      </c>
      <c r="T31" s="10" t="n">
        <v>2.46990740740741</v>
      </c>
      <c r="U31" s="10" t="n">
        <v>1.65046296296296</v>
      </c>
      <c r="V31" s="10" t="n">
        <v>2.33796296296296</v>
      </c>
      <c r="W31" s="10" t="n">
        <v>4.7974537037037</v>
      </c>
      <c r="X31" s="10" t="n">
        <v>2.12847222222222</v>
      </c>
      <c r="Y31" s="10" t="n">
        <v>1.86689814814815</v>
      </c>
      <c r="Z31" s="10" t="n">
        <v>3.20833333333333</v>
      </c>
      <c r="AA31" s="10" t="n">
        <v>2.66666666666667</v>
      </c>
      <c r="AB31" s="10" t="n">
        <v>3.14467592592593</v>
      </c>
      <c r="AC31" s="10" t="n">
        <v>5.0474537037037</v>
      </c>
      <c r="AD31" s="10" t="n">
        <v>1.94097222222222</v>
      </c>
      <c r="AE31" s="10" t="n">
        <v>5.1400462962963</v>
      </c>
      <c r="AF31" s="10" t="n">
        <v>1.96412037037037</v>
      </c>
      <c r="AG31" s="10" t="n">
        <v>5.71296296296296</v>
      </c>
      <c r="AH31" s="10" t="n">
        <v>1.80439814814815</v>
      </c>
      <c r="AI31" s="10" t="n">
        <v>1.38541666666667</v>
      </c>
      <c r="AJ31" s="10" t="n">
        <v>2.10648148148148</v>
      </c>
      <c r="AK31" s="10" t="n">
        <v>4.51157407407407</v>
      </c>
      <c r="AL31" s="10" t="n">
        <v>3.03587962962963</v>
      </c>
      <c r="AM31" s="10" t="n">
        <v>1.33680555555556</v>
      </c>
      <c r="AN31" s="10" t="n">
        <v>2.58680555555556</v>
      </c>
      <c r="AO31" s="10" t="n">
        <v>2.37037037037037</v>
      </c>
      <c r="AP31" s="10" t="n">
        <v>4.7662037037037</v>
      </c>
      <c r="AQ31" s="10" t="n">
        <v>3.54398148148148</v>
      </c>
      <c r="AR31" s="10" t="n">
        <v>1.9537037037037</v>
      </c>
      <c r="AS31" s="10" t="n">
        <v>2.21064814814815</v>
      </c>
      <c r="AT31" s="10" t="n">
        <v>4.50833333333333</v>
      </c>
      <c r="AU31" s="10" t="n">
        <v>2.2125</v>
      </c>
      <c r="AV31" s="10" t="n">
        <v>3.31666666666667</v>
      </c>
      <c r="AW31" s="10" t="n">
        <v>2.2875</v>
      </c>
      <c r="AX31" s="10" t="n">
        <v>4.4875</v>
      </c>
      <c r="AY31" s="10" t="n">
        <v>3.225</v>
      </c>
      <c r="AZ31" s="10" t="n">
        <v>5.85416666666667</v>
      </c>
      <c r="BA31" s="10" t="n">
        <v>1.55</v>
      </c>
      <c r="BB31" s="10" t="n">
        <v>2.525</v>
      </c>
      <c r="BC31" s="10" t="n">
        <v>2.8625</v>
      </c>
      <c r="BD31" s="10" t="n">
        <v>3.54583333333333</v>
      </c>
      <c r="BE31" s="10" t="n">
        <v>2.45416666666667</v>
      </c>
      <c r="BF31" s="10" t="n">
        <v>0.808333333333333</v>
      </c>
      <c r="BG31" s="10" t="n">
        <v>1.73333333333333</v>
      </c>
      <c r="BH31" s="10" t="n">
        <v>1.51666666666667</v>
      </c>
      <c r="BI31" s="10" t="n">
        <v>2.4125</v>
      </c>
      <c r="BJ31" s="10" t="n">
        <v>1.86666666666667</v>
      </c>
      <c r="BK31" s="10" t="n">
        <v>3.83333333333333</v>
      </c>
      <c r="BL31" s="10" t="n">
        <v>1.85</v>
      </c>
      <c r="BM31" s="10" t="n">
        <v>4.3875</v>
      </c>
      <c r="BN31" s="10" t="n">
        <v>2.37916666666667</v>
      </c>
      <c r="BO31" s="10" t="n">
        <v>3.00416666666667</v>
      </c>
      <c r="BP31" s="10" t="n">
        <v>4.89166666666667</v>
      </c>
      <c r="BQ31" s="10" t="n">
        <v>4.33333333333333</v>
      </c>
      <c r="BR31" s="10"/>
      <c r="BS31" s="10"/>
      <c r="BT31" s="10"/>
      <c r="BU31" s="10"/>
      <c r="BV31" s="10"/>
      <c r="BW31" s="10"/>
      <c r="BY31" s="11" t="n">
        <f aca="false">AVERAGE(J31:AM31)</f>
        <v>2.96645061728395</v>
      </c>
      <c r="BZ31" s="11" t="n">
        <f aca="false">AVERAGE(T31:AW31)</f>
        <v>2.93378858024691</v>
      </c>
      <c r="CA31" s="11" t="n">
        <f aca="false">AVERAGE(AD31:BG31)</f>
        <v>2.92470679012346</v>
      </c>
      <c r="CB31" s="11" t="n">
        <f aca="false">AVERAGE(AN31:BQ31)</f>
        <v>2.97591820987654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n">
        <v>3.48333333333333</v>
      </c>
      <c r="D32" s="9" t="n">
        <v>2.81666666666667</v>
      </c>
      <c r="E32" s="9" t="n">
        <v>5.35</v>
      </c>
      <c r="F32" s="9" t="n">
        <v>7.02916666666667</v>
      </c>
      <c r="G32" s="9" t="n">
        <v>4.79583333333333</v>
      </c>
      <c r="H32" s="9" t="n">
        <v>2.24583333333333</v>
      </c>
      <c r="I32" s="9" t="n">
        <v>2.03333333333333</v>
      </c>
      <c r="J32" s="9" t="n">
        <v>3.47916666666667</v>
      </c>
      <c r="K32" s="10" t="n">
        <v>4.93333333333333</v>
      </c>
      <c r="L32" s="10" t="n">
        <v>2.83333333333333</v>
      </c>
      <c r="M32" s="10" t="n">
        <v>3.60833333333333</v>
      </c>
      <c r="N32" s="10" t="n">
        <v>3.15833333333333</v>
      </c>
      <c r="O32" s="10" t="n">
        <v>1.96064814814815</v>
      </c>
      <c r="P32" s="10" t="n">
        <v>3.98611111111111</v>
      </c>
      <c r="Q32" s="10" t="n">
        <v>2.6724537037037</v>
      </c>
      <c r="R32" s="10" t="n">
        <v>5.43981481481482</v>
      </c>
      <c r="S32" s="10" t="n">
        <v>2.19328703703704</v>
      </c>
      <c r="T32" s="10" t="n">
        <v>3.44212962962963</v>
      </c>
      <c r="U32" s="10" t="n">
        <v>5.86226851851852</v>
      </c>
      <c r="V32" s="10" t="n">
        <v>3.36226851851852</v>
      </c>
      <c r="W32" s="10" t="n">
        <v>1.71296296296296</v>
      </c>
      <c r="X32" s="10" t="n">
        <v>3.7349537037037</v>
      </c>
      <c r="Y32" s="10" t="n">
        <v>3.21180555555556</v>
      </c>
      <c r="Z32" s="10" t="n">
        <v>3.06712962962963</v>
      </c>
      <c r="AA32" s="10" t="n">
        <v>1.65625</v>
      </c>
      <c r="AB32" s="10" t="n">
        <v>3.50115740740741</v>
      </c>
      <c r="AC32" s="10" t="n">
        <v>3.04398148148148</v>
      </c>
      <c r="AD32" s="10" t="n">
        <v>2.94212962962963</v>
      </c>
      <c r="AE32" s="10" t="n">
        <v>3.09837962962963</v>
      </c>
      <c r="AF32" s="10" t="n">
        <v>3.22222222222222</v>
      </c>
      <c r="AG32" s="10" t="n">
        <v>2.33680555555556</v>
      </c>
      <c r="AH32" s="10" t="n">
        <v>2.78819444444444</v>
      </c>
      <c r="AI32" s="10" t="n">
        <v>1.27662037037037</v>
      </c>
      <c r="AJ32" s="10" t="n">
        <v>2.92361111111111</v>
      </c>
      <c r="AK32" s="10" t="n">
        <v>3.63425925925926</v>
      </c>
      <c r="AL32" s="10" t="n">
        <v>1.74768518518519</v>
      </c>
      <c r="AM32" s="10" t="n">
        <v>2.32175925925926</v>
      </c>
      <c r="AN32" s="10" t="n">
        <v>2.5462962962963</v>
      </c>
      <c r="AO32" s="10" t="n">
        <v>2.63310185185185</v>
      </c>
      <c r="AP32" s="10" t="n">
        <v>2.06018518518519</v>
      </c>
      <c r="AQ32" s="10" t="n">
        <v>3.52546296296296</v>
      </c>
      <c r="AR32" s="10" t="n">
        <v>3.11921296296296</v>
      </c>
      <c r="AS32" s="10" t="n">
        <v>1.87847222222222</v>
      </c>
      <c r="AT32" s="10" t="n">
        <v>4.99583333333333</v>
      </c>
      <c r="AU32" s="10" t="n">
        <v>1.72083333333333</v>
      </c>
      <c r="AV32" s="10" t="n">
        <v>4.025</v>
      </c>
      <c r="AW32" s="10" t="n">
        <v>2.90416666666667</v>
      </c>
      <c r="AX32" s="10" t="n">
        <v>3.10416666666667</v>
      </c>
      <c r="AY32" s="10" t="n">
        <v>2.69583333333333</v>
      </c>
      <c r="AZ32" s="10" t="n">
        <v>5.31666666666667</v>
      </c>
      <c r="BA32" s="10" t="n">
        <v>1.60833333333333</v>
      </c>
      <c r="BB32" s="10" t="n">
        <v>4.94583333333333</v>
      </c>
      <c r="BC32" s="10" t="n">
        <v>1.55</v>
      </c>
      <c r="BD32" s="10" t="n">
        <v>2.1875</v>
      </c>
      <c r="BE32" s="10" t="n">
        <v>2.19583333333333</v>
      </c>
      <c r="BF32" s="10" t="n">
        <v>3.075</v>
      </c>
      <c r="BG32" s="10" t="n">
        <v>1.775</v>
      </c>
      <c r="BH32" s="10" t="n">
        <v>3.56666666666667</v>
      </c>
      <c r="BI32" s="10" t="n">
        <v>2.20416666666667</v>
      </c>
      <c r="BJ32" s="10" t="n">
        <v>3.52083333333333</v>
      </c>
      <c r="BK32" s="10" t="n">
        <v>3.55</v>
      </c>
      <c r="BL32" s="10" t="n">
        <v>3.33333333333333</v>
      </c>
      <c r="BM32" s="10" t="n">
        <v>3.89583333333333</v>
      </c>
      <c r="BN32" s="10" t="n">
        <v>3.45</v>
      </c>
      <c r="BO32" s="10" t="n">
        <v>1.80416666666667</v>
      </c>
      <c r="BP32" s="10" t="n">
        <v>2.19583333333333</v>
      </c>
      <c r="BQ32" s="10" t="n">
        <v>2.60416666666667</v>
      </c>
      <c r="BR32" s="10"/>
      <c r="BS32" s="10"/>
      <c r="BT32" s="10"/>
      <c r="BU32" s="10"/>
      <c r="BV32" s="10"/>
      <c r="BW32" s="10"/>
      <c r="BY32" s="11" t="n">
        <f aca="false">AVERAGE(J32:AM32)</f>
        <v>3.1050462962963</v>
      </c>
      <c r="BZ32" s="11" t="n">
        <f aca="false">AVERAGE(T32:AW32)</f>
        <v>2.9431712962963</v>
      </c>
      <c r="CA32" s="11" t="n">
        <f aca="false">AVERAGE(AD32:BG32)</f>
        <v>2.80514660493827</v>
      </c>
      <c r="CB32" s="11" t="n">
        <f aca="false">AVERAGE(AN32:BQ32)</f>
        <v>2.93292438271605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n">
        <v>4.0625</v>
      </c>
      <c r="D33" s="9" t="n">
        <v>3.9125</v>
      </c>
      <c r="E33" s="9" t="n">
        <v>3.54583333333333</v>
      </c>
      <c r="F33" s="9" t="n">
        <v>4.9125</v>
      </c>
      <c r="G33" s="9" t="n">
        <v>2.70833333333333</v>
      </c>
      <c r="H33" s="9" t="n">
        <v>4.32083333333333</v>
      </c>
      <c r="I33" s="9" t="n">
        <v>1.975</v>
      </c>
      <c r="J33" s="9" t="n">
        <v>3.09583333333333</v>
      </c>
      <c r="K33" s="10" t="n">
        <v>3.57083333333333</v>
      </c>
      <c r="L33" s="10" t="n">
        <v>2.34166666666667</v>
      </c>
      <c r="M33" s="10" t="n">
        <v>6.19166666666667</v>
      </c>
      <c r="N33" s="10" t="n">
        <v>2.63333333333333</v>
      </c>
      <c r="O33" s="10" t="n">
        <v>2.24421296296296</v>
      </c>
      <c r="P33" s="10" t="n">
        <v>2.70138888888889</v>
      </c>
      <c r="Q33" s="10" t="n">
        <v>2.73958333333333</v>
      </c>
      <c r="R33" s="10" t="n">
        <v>5.09722222222222</v>
      </c>
      <c r="S33" s="10" t="n">
        <v>6.23263888888889</v>
      </c>
      <c r="T33" s="10" t="n">
        <v>1.92824074074074</v>
      </c>
      <c r="U33" s="10" t="n">
        <v>2.23842592592593</v>
      </c>
      <c r="V33" s="10" t="n">
        <v>2</v>
      </c>
      <c r="W33" s="10" t="n">
        <v>2.58101851851852</v>
      </c>
      <c r="X33" s="10" t="n">
        <v>1.88194444444444</v>
      </c>
      <c r="Y33" s="10" t="n">
        <v>2.21875</v>
      </c>
      <c r="Z33" s="10" t="n">
        <v>3.36111111111111</v>
      </c>
      <c r="AA33" s="10" t="n">
        <v>3.33796296296296</v>
      </c>
      <c r="AB33" s="10" t="n">
        <v>3.29398148148148</v>
      </c>
      <c r="AC33" s="10" t="n">
        <v>2.41550925925926</v>
      </c>
      <c r="AD33" s="10" t="n">
        <v>1.3599537037037</v>
      </c>
      <c r="AE33" s="10" t="n">
        <v>2.18634259259259</v>
      </c>
      <c r="AF33" s="10" t="n">
        <v>2.3912037037037</v>
      </c>
      <c r="AG33" s="10" t="n">
        <v>4.74884259259259</v>
      </c>
      <c r="AH33" s="10" t="n">
        <v>3.46180555555556</v>
      </c>
      <c r="AI33" s="10" t="n">
        <v>1.53703703703704</v>
      </c>
      <c r="AJ33" s="10" t="n">
        <v>2.64583333333333</v>
      </c>
      <c r="AK33" s="10" t="n">
        <v>2.71990740740741</v>
      </c>
      <c r="AL33" s="10" t="n">
        <v>3.03009259259259</v>
      </c>
      <c r="AM33" s="10" t="n">
        <v>2.80902777777778</v>
      </c>
      <c r="AN33" s="10" t="n">
        <v>2.16319444444444</v>
      </c>
      <c r="AO33" s="10" t="n">
        <v>5.22222222222222</v>
      </c>
      <c r="AP33" s="10" t="n">
        <v>1.56712962962963</v>
      </c>
      <c r="AQ33" s="10" t="n">
        <v>2.33217592592593</v>
      </c>
      <c r="AR33" s="10" t="n">
        <v>4.20023148148148</v>
      </c>
      <c r="AS33" s="10" t="n">
        <v>2.58333333333333</v>
      </c>
      <c r="AT33" s="10" t="n">
        <v>2.4</v>
      </c>
      <c r="AU33" s="10" t="n">
        <v>4.64583333333333</v>
      </c>
      <c r="AV33" s="10" t="n">
        <v>3.00416666666667</v>
      </c>
      <c r="AW33" s="10" t="n">
        <v>4.875</v>
      </c>
      <c r="AX33" s="10" t="n">
        <v>2.2</v>
      </c>
      <c r="AY33" s="10" t="n">
        <v>4.14583333333333</v>
      </c>
      <c r="AZ33" s="10" t="n">
        <v>3.50416666666667</v>
      </c>
      <c r="BA33" s="10" t="n">
        <v>2.92083333333333</v>
      </c>
      <c r="BB33" s="10" t="n">
        <v>2.425</v>
      </c>
      <c r="BC33" s="10" t="n">
        <v>2.30416666666667</v>
      </c>
      <c r="BD33" s="10" t="n">
        <v>2.05</v>
      </c>
      <c r="BE33" s="10" t="n">
        <v>3.0125</v>
      </c>
      <c r="BF33" s="10" t="n">
        <v>6.0875</v>
      </c>
      <c r="BG33" s="10" t="n">
        <v>2.0125</v>
      </c>
      <c r="BH33" s="10" t="n">
        <v>2.28333333333333</v>
      </c>
      <c r="BI33" s="10" t="n">
        <v>2.46666666666667</v>
      </c>
      <c r="BJ33" s="10" t="n">
        <v>1.84583333333333</v>
      </c>
      <c r="BK33" s="10" t="n">
        <v>4.6125</v>
      </c>
      <c r="BL33" s="10" t="n">
        <v>4.43333333333333</v>
      </c>
      <c r="BM33" s="10" t="n">
        <v>1.65833333333333</v>
      </c>
      <c r="BN33" s="10" t="n">
        <v>2.5375</v>
      </c>
      <c r="BO33" s="10" t="n">
        <v>2.0625</v>
      </c>
      <c r="BP33" s="10" t="n">
        <v>2.46818181818182</v>
      </c>
      <c r="BQ33" s="10" t="n">
        <v>2.80416666666667</v>
      </c>
      <c r="BR33" s="10"/>
      <c r="BS33" s="10"/>
      <c r="BT33" s="10"/>
      <c r="BU33" s="10"/>
      <c r="BV33" s="10"/>
      <c r="BW33" s="10"/>
      <c r="BY33" s="11" t="n">
        <f aca="false">AVERAGE(J33:AM33)</f>
        <v>2.96651234567901</v>
      </c>
      <c r="BZ33" s="11" t="n">
        <f aca="false">AVERAGE(T33:AW33)</f>
        <v>2.83800925925926</v>
      </c>
      <c r="CA33" s="11" t="n">
        <f aca="false">AVERAGE(AD33:BG33)</f>
        <v>3.01819444444444</v>
      </c>
      <c r="CB33" s="11" t="n">
        <f aca="false">AVERAGE(AN33:BQ33)</f>
        <v>3.02760451739618</v>
      </c>
    </row>
    <row r="34" customFormat="false" ht="11.5" hidden="false" customHeight="false" outlineLevel="0" collapsed="false">
      <c r="A34" s="18" t="s">
        <v>8</v>
      </c>
      <c r="B34" s="19" t="s">
        <v>7</v>
      </c>
      <c r="C34" s="20" t="n">
        <f aca="false">AVERAGE(C3:C33)</f>
        <v>4.14395161290323</v>
      </c>
      <c r="D34" s="20" t="n">
        <f aca="false">AVERAGE(D3:D33)</f>
        <v>4.2869623655914</v>
      </c>
      <c r="E34" s="20" t="n">
        <f aca="false">AVERAGE(E3:E33)</f>
        <v>4.57069892473118</v>
      </c>
      <c r="F34" s="20" t="n">
        <f aca="false">AVERAGE(F3:F33)</f>
        <v>4.79301075268817</v>
      </c>
      <c r="G34" s="20" t="n">
        <f aca="false">AVERAGE(G3:G33)</f>
        <v>4.22231182795699</v>
      </c>
      <c r="H34" s="20" t="n">
        <f aca="false">AVERAGE(H3:H33)</f>
        <v>3.22768817204301</v>
      </c>
      <c r="I34" s="20" t="n">
        <f aca="false">AVERAGE(I3:I33)</f>
        <v>3.05900537634409</v>
      </c>
      <c r="J34" s="20" t="n">
        <f aca="false">AVERAGE(J3:J33)</f>
        <v>3.00161290322581</v>
      </c>
      <c r="K34" s="20" t="n">
        <f aca="false">AVERAGE(K3:K33)</f>
        <v>3.48454301075269</v>
      </c>
      <c r="L34" s="20" t="n">
        <f aca="false">AVERAGE(L3:L33)</f>
        <v>3.36155913978495</v>
      </c>
      <c r="M34" s="20" t="n">
        <f aca="false">AVERAGE(M3:M33)</f>
        <v>3.24529569892473</v>
      </c>
      <c r="N34" s="20" t="n">
        <f aca="false">AVERAGE(N3:N33)</f>
        <v>2.79663978494624</v>
      </c>
      <c r="O34" s="20" t="n">
        <f aca="false">AVERAGE(O3:O33)</f>
        <v>3.00709378733572</v>
      </c>
      <c r="P34" s="20" t="n">
        <f aca="false">AVERAGE(P3:P33)</f>
        <v>2.82847968936679</v>
      </c>
      <c r="Q34" s="20" t="n">
        <f aca="false">AVERAGE(Q3:Q33)</f>
        <v>3.02792712066906</v>
      </c>
      <c r="R34" s="20" t="n">
        <f aca="false">AVERAGE(R3:R33)</f>
        <v>3.3328853046595</v>
      </c>
      <c r="S34" s="20" t="n">
        <f aca="false">AVERAGE(S3:S33)</f>
        <v>3.23588709677419</v>
      </c>
      <c r="T34" s="20" t="n">
        <f aca="false">AVERAGE(T3:T33)</f>
        <v>3.11028972520908</v>
      </c>
      <c r="U34" s="20" t="n">
        <f aca="false">AVERAGE(U3:U33)</f>
        <v>3.47461170848268</v>
      </c>
      <c r="V34" s="20" t="n">
        <f aca="false">AVERAGE(V3:V33)</f>
        <v>2.95710125448029</v>
      </c>
      <c r="W34" s="20" t="n">
        <f aca="false">AVERAGE(W3:W33)</f>
        <v>3.38971027479092</v>
      </c>
      <c r="X34" s="20" t="n">
        <f aca="false">AVERAGE(X3:X33)</f>
        <v>3.10054510155317</v>
      </c>
      <c r="Y34" s="20" t="n">
        <f aca="false">AVERAGE(Y3:Y33)</f>
        <v>3.04446684587814</v>
      </c>
      <c r="Z34" s="20" t="n">
        <f aca="false">AVERAGE(Z3:Z33)</f>
        <v>3.07956242532855</v>
      </c>
      <c r="AA34" s="20" t="n">
        <f aca="false">AVERAGE(AA3:AA33)</f>
        <v>3.06264934289128</v>
      </c>
      <c r="AB34" s="20" t="n">
        <f aca="false">AVERAGE(AB3:AB33)</f>
        <v>2.80503285543608</v>
      </c>
      <c r="AC34" s="20" t="n">
        <f aca="false">AVERAGE(AC3:AC33)</f>
        <v>2.43092891278375</v>
      </c>
      <c r="AD34" s="20" t="n">
        <f aca="false">AVERAGE(AD3:AD33)</f>
        <v>1.79484020310633</v>
      </c>
      <c r="AE34" s="20" t="n">
        <f aca="false">AVERAGE(AE3:AE33)</f>
        <v>2.40337514934289</v>
      </c>
      <c r="AF34" s="20" t="n">
        <f aca="false">AVERAGE(AF3:AF33)</f>
        <v>2.49850657108722</v>
      </c>
      <c r="AG34" s="20" t="n">
        <f aca="false">AVERAGE(AG3:AG33)</f>
        <v>3.13982228195938</v>
      </c>
      <c r="AH34" s="20" t="n">
        <f aca="false">AVERAGE(AH3:AH33)</f>
        <v>2.78405017921147</v>
      </c>
      <c r="AI34" s="20" t="n">
        <f aca="false">AVERAGE(AI3:AI33)</f>
        <v>2.5238201911589</v>
      </c>
      <c r="AJ34" s="20" t="n">
        <f aca="false">AVERAGE(AJ3:AJ33)</f>
        <v>2.81600955794504</v>
      </c>
      <c r="AK34" s="20" t="n">
        <f aca="false">AVERAGE(AK3:AK33)</f>
        <v>2.42962216248507</v>
      </c>
      <c r="AL34" s="20" t="n">
        <f aca="false">AVERAGE(AL3:AL33)</f>
        <v>2.78203405017921</v>
      </c>
      <c r="AM34" s="20" t="n">
        <f aca="false">AVERAGE(AM3:AM33)</f>
        <v>2.69877538829152</v>
      </c>
      <c r="AN34" s="20" t="n">
        <f aca="false">AVERAGE(AN3:AN33)</f>
        <v>2.80473416965352</v>
      </c>
      <c r="AO34" s="20" t="n">
        <f aca="false">AVERAGE(AO3:AO33)</f>
        <v>2.32060185185185</v>
      </c>
      <c r="AP34" s="20" t="n">
        <f aca="false">AVERAGE(AP3:AP33)</f>
        <v>2.82657556750299</v>
      </c>
      <c r="AQ34" s="20" t="n">
        <f aca="false">AVERAGE(AQ3:AQ33)</f>
        <v>2.66326911589008</v>
      </c>
      <c r="AR34" s="20" t="n">
        <f aca="false">AVERAGE(AR3:AR33)</f>
        <v>2.85446535244922</v>
      </c>
      <c r="AS34" s="20" t="n">
        <f aca="false">AVERAGE(AS3:AS33)</f>
        <v>2.51863052568698</v>
      </c>
      <c r="AT34" s="20" t="n">
        <f aca="false">AVERAGE(AT3:AT33)</f>
        <v>3.1241935483871</v>
      </c>
      <c r="AU34" s="20" t="n">
        <f aca="false">AVERAGE(AU3:AU33)</f>
        <v>3.23037634408602</v>
      </c>
      <c r="AV34" s="20" t="n">
        <f aca="false">AVERAGE(AV3:AV33)</f>
        <v>3.01102150537634</v>
      </c>
      <c r="AW34" s="20" t="n">
        <f aca="false">AVERAGE(AW3:AW33)</f>
        <v>2.85201612903226</v>
      </c>
      <c r="AX34" s="20" t="n">
        <f aca="false">AVERAGE(AX3:AX33)</f>
        <v>3.37715053763441</v>
      </c>
      <c r="AY34" s="20" t="n">
        <f aca="false">AVERAGE(AY3:AY33)</f>
        <v>3.37903225806452</v>
      </c>
      <c r="AZ34" s="20" t="n">
        <f aca="false">AVERAGE(AZ3:AZ33)</f>
        <v>3.00981182795699</v>
      </c>
      <c r="BA34" s="20" t="n">
        <f aca="false">AVERAGE(BA3:BA33)</f>
        <v>2.40725806451613</v>
      </c>
      <c r="BB34" s="20" t="n">
        <f aca="false">AVERAGE(BB3:BB33)</f>
        <v>2.98024193548387</v>
      </c>
      <c r="BC34" s="20" t="n">
        <f aca="false">AVERAGE(BC3:BC33)</f>
        <v>2.34986559139785</v>
      </c>
      <c r="BD34" s="20" t="n">
        <f aca="false">AVERAGE(BD3:BD33)</f>
        <v>2.53951612903226</v>
      </c>
      <c r="BE34" s="20" t="n">
        <f aca="false">AVERAGE(BE3:BE33)</f>
        <v>2.37647849462366</v>
      </c>
      <c r="BF34" s="20" t="n">
        <f aca="false">AVERAGE(BF3:BF33)</f>
        <v>2.64395161290323</v>
      </c>
      <c r="BG34" s="20" t="n">
        <f aca="false">AVERAGE(BG3:BG33)</f>
        <v>2.56720430107527</v>
      </c>
      <c r="BH34" s="20" t="n">
        <f aca="false">AVERAGE(BH3:BH33)</f>
        <v>2.70537634408602</v>
      </c>
      <c r="BI34" s="20" t="n">
        <f aca="false">AVERAGE(BI3:BI33)</f>
        <v>2.9741935483871</v>
      </c>
      <c r="BJ34" s="20" t="n">
        <f aca="false">AVERAGE(BJ3:BJ33)</f>
        <v>2.775</v>
      </c>
      <c r="BK34" s="20" t="n">
        <f aca="false">AVERAGE(BK3:BK33)</f>
        <v>2.60362903225806</v>
      </c>
      <c r="BL34" s="20" t="n">
        <f aca="false">AVERAGE(BL3:BL33)</f>
        <v>2.84744623655914</v>
      </c>
      <c r="BM34" s="20" t="n">
        <f aca="false">AVERAGE(BM3:BM33)</f>
        <v>2.52217741935484</v>
      </c>
      <c r="BN34" s="20" t="n">
        <f aca="false">AVERAGE(BN3:BN33)</f>
        <v>2.89663978494624</v>
      </c>
      <c r="BO34" s="20" t="n">
        <f aca="false">AVERAGE(BO3:BO33)</f>
        <v>2.45577956989247</v>
      </c>
      <c r="BP34" s="20" t="n">
        <f aca="false">AVERAGE(BP3:BP33)</f>
        <v>2.81577468230694</v>
      </c>
      <c r="BQ34" s="20" t="n">
        <f aca="false">AVERAGE(BQ3:BQ33)</f>
        <v>2.40954301075269</v>
      </c>
      <c r="BR34" s="20"/>
      <c r="BS34" s="20"/>
      <c r="BT34" s="20"/>
      <c r="BU34" s="20"/>
      <c r="BV34" s="20"/>
      <c r="BW34" s="20"/>
      <c r="BY34" s="21" t="n">
        <f aca="false">AVERAGE(BY3:BY33)</f>
        <v>2.92158925726802</v>
      </c>
      <c r="BZ34" s="21" t="n">
        <f aca="false">AVERAGE(BZ3:BZ33)</f>
        <v>2.81772127638391</v>
      </c>
      <c r="CA34" s="21" t="n">
        <f aca="false">AVERAGE(CA3:CA33)</f>
        <v>2.72357501991239</v>
      </c>
      <c r="CB34" s="21" t="n">
        <f aca="false">AVERAGE(CB3:CB33)</f>
        <v>2.76139848303827</v>
      </c>
    </row>
    <row r="36" customFormat="false" ht="11.5" hidden="false" customHeight="false" outlineLevel="0" collapsed="false">
      <c r="A36" s="22" t="s">
        <v>9</v>
      </c>
      <c r="B36" s="23" t="s">
        <v>7</v>
      </c>
      <c r="C36" s="24" t="n">
        <f aca="false">MAX(C3:C33)</f>
        <v>7.24583333333333</v>
      </c>
      <c r="D36" s="24" t="n">
        <f aca="false">MAX(D3:D33)</f>
        <v>7.54583333333333</v>
      </c>
      <c r="E36" s="24" t="n">
        <f aca="false">MAX(E3:E33)</f>
        <v>7.95416666666667</v>
      </c>
      <c r="F36" s="24" t="n">
        <f aca="false">MAX(F3:F33)</f>
        <v>10.1958333333333</v>
      </c>
      <c r="G36" s="24" t="n">
        <f aca="false">MAX(G3:G33)</f>
        <v>7.7</v>
      </c>
      <c r="H36" s="24" t="n">
        <f aca="false">MAX(H3:H33)</f>
        <v>4.8125</v>
      </c>
      <c r="I36" s="24" t="n">
        <f aca="false">MAX(I3:I33)</f>
        <v>5.5625</v>
      </c>
      <c r="J36" s="24" t="n">
        <f aca="false">MAX(J3:J33)</f>
        <v>5.04166666666667</v>
      </c>
      <c r="K36" s="24" t="n">
        <f aca="false">MAX(K3:K33)</f>
        <v>5.26666666666667</v>
      </c>
      <c r="L36" s="24" t="n">
        <f aca="false">MAX(L3:L33)</f>
        <v>6.50833333333333</v>
      </c>
      <c r="M36" s="24" t="n">
        <f aca="false">MAX(M3:M33)</f>
        <v>7.21666666666667</v>
      </c>
      <c r="N36" s="24" t="n">
        <f aca="false">MAX(N3:N33)</f>
        <v>5.42083333333333</v>
      </c>
      <c r="O36" s="24" t="n">
        <f aca="false">MAX(O3:O33)</f>
        <v>5.78356481481481</v>
      </c>
      <c r="P36" s="24" t="n">
        <f aca="false">MAX(P3:P33)</f>
        <v>5.00810185185185</v>
      </c>
      <c r="Q36" s="24" t="n">
        <f aca="false">MAX(Q3:Q33)</f>
        <v>5.90509259259259</v>
      </c>
      <c r="R36" s="24" t="n">
        <f aca="false">MAX(R3:R33)</f>
        <v>5.57407407407407</v>
      </c>
      <c r="S36" s="24" t="n">
        <f aca="false">MAX(S3:S33)</f>
        <v>6.23263888888889</v>
      </c>
      <c r="T36" s="24" t="n">
        <f aca="false">MAX(T3:T33)</f>
        <v>7.0162037037037</v>
      </c>
      <c r="U36" s="24" t="n">
        <f aca="false">MAX(U3:U33)</f>
        <v>8.54282407407407</v>
      </c>
      <c r="V36" s="24" t="n">
        <f aca="false">MAX(V3:V33)</f>
        <v>6.79282407407407</v>
      </c>
      <c r="W36" s="24" t="n">
        <f aca="false">MAX(W3:W33)</f>
        <v>6.79861111111111</v>
      </c>
      <c r="X36" s="24" t="n">
        <f aca="false">MAX(X3:X33)</f>
        <v>5.06134259259259</v>
      </c>
      <c r="Y36" s="24" t="n">
        <f aca="false">MAX(Y3:Y33)</f>
        <v>5.75347222222222</v>
      </c>
      <c r="Z36" s="24" t="n">
        <f aca="false">MAX(Z3:Z33)</f>
        <v>4.56481481481481</v>
      </c>
      <c r="AA36" s="24" t="n">
        <f aca="false">MAX(AA3:AA33)</f>
        <v>5.43865740740741</v>
      </c>
      <c r="AB36" s="24" t="n">
        <f aca="false">MAX(AB3:AB33)</f>
        <v>4.87847222222222</v>
      </c>
      <c r="AC36" s="24" t="n">
        <f aca="false">MAX(AC3:AC33)</f>
        <v>5.0474537037037</v>
      </c>
      <c r="AD36" s="24" t="n">
        <f aca="false">MAX(AD3:AD33)</f>
        <v>5.42013888888889</v>
      </c>
      <c r="AE36" s="24" t="n">
        <f aca="false">MAX(AE3:AE33)</f>
        <v>5.1400462962963</v>
      </c>
      <c r="AF36" s="24" t="n">
        <f aca="false">MAX(AF3:AF33)</f>
        <v>4.52893518518519</v>
      </c>
      <c r="AG36" s="24" t="n">
        <f aca="false">MAX(AG3:AG33)</f>
        <v>5.79166666666667</v>
      </c>
      <c r="AH36" s="24" t="n">
        <f aca="false">MAX(AH3:AH33)</f>
        <v>5.48032407407407</v>
      </c>
      <c r="AI36" s="24" t="n">
        <f aca="false">MAX(AI3:AI33)</f>
        <v>5.2349537037037</v>
      </c>
      <c r="AJ36" s="24" t="n">
        <f aca="false">MAX(AJ3:AJ33)</f>
        <v>5.42476851851852</v>
      </c>
      <c r="AK36" s="24" t="n">
        <f aca="false">MAX(AK3:AK33)</f>
        <v>4.51157407407407</v>
      </c>
      <c r="AL36" s="24" t="n">
        <f aca="false">MAX(AL3:AL33)</f>
        <v>5.96990740740741</v>
      </c>
      <c r="AM36" s="24" t="n">
        <f aca="false">MAX(AM3:AM33)</f>
        <v>4.60416666666667</v>
      </c>
      <c r="AN36" s="24" t="n">
        <f aca="false">MAX(AN3:AN33)</f>
        <v>4.87152777777778</v>
      </c>
      <c r="AO36" s="24" t="n">
        <f aca="false">MAX(AO3:AO33)</f>
        <v>5.22222222222222</v>
      </c>
      <c r="AP36" s="24" t="n">
        <f aca="false">MAX(AP3:AP33)</f>
        <v>7.37731481481481</v>
      </c>
      <c r="AQ36" s="24" t="n">
        <f aca="false">MAX(AQ3:AQ33)</f>
        <v>3.91898148148148</v>
      </c>
      <c r="AR36" s="24" t="n">
        <f aca="false">MAX(AR3:AR33)</f>
        <v>4.2974537037037</v>
      </c>
      <c r="AS36" s="24" t="n">
        <f aca="false">MAX(AS3:AS33)</f>
        <v>3.98148148148148</v>
      </c>
      <c r="AT36" s="24" t="n">
        <f aca="false">MAX(AT3:AT33)</f>
        <v>5.35833333333333</v>
      </c>
      <c r="AU36" s="24" t="n">
        <f aca="false">MAX(AU3:AU33)</f>
        <v>7.4875</v>
      </c>
      <c r="AV36" s="24" t="n">
        <f aca="false">MAX(AV3:AV33)</f>
        <v>4.95</v>
      </c>
      <c r="AW36" s="24" t="n">
        <f aca="false">MAX(AW3:AW33)</f>
        <v>5.725</v>
      </c>
      <c r="AX36" s="24" t="n">
        <f aca="false">MAX(AX3:AX33)</f>
        <v>6.67083333333333</v>
      </c>
      <c r="AY36" s="24" t="n">
        <f aca="false">MAX(AY3:AY33)</f>
        <v>6.67916666666667</v>
      </c>
      <c r="AZ36" s="24" t="n">
        <f aca="false">MAX(AZ3:AZ33)</f>
        <v>5.85416666666667</v>
      </c>
      <c r="BA36" s="24" t="n">
        <f aca="false">MAX(BA3:BA33)</f>
        <v>4.41666666666667</v>
      </c>
      <c r="BB36" s="24" t="n">
        <f aca="false">MAX(BB3:BB33)</f>
        <v>7.125</v>
      </c>
      <c r="BC36" s="24" t="n">
        <f aca="false">MAX(BC3:BC33)</f>
        <v>3.81666666666667</v>
      </c>
      <c r="BD36" s="24" t="n">
        <f aca="false">MAX(BD3:BD33)</f>
        <v>7.07083333333333</v>
      </c>
      <c r="BE36" s="24" t="n">
        <f aca="false">MAX(BE3:BE33)</f>
        <v>4.1</v>
      </c>
      <c r="BF36" s="24" t="n">
        <f aca="false">MAX(BF3:BF33)</f>
        <v>6.0875</v>
      </c>
      <c r="BG36" s="24" t="n">
        <f aca="false">MAX(BG3:BG33)</f>
        <v>5.97083333333333</v>
      </c>
      <c r="BH36" s="24" t="n">
        <f aca="false">MAX(BH3:BH33)</f>
        <v>4.55833333333333</v>
      </c>
      <c r="BI36" s="24" t="n">
        <f aca="false">MAX(BI3:BI33)</f>
        <v>6.55</v>
      </c>
      <c r="BJ36" s="24" t="n">
        <f aca="false">MAX(BJ3:BJ33)</f>
        <v>6.70416666666667</v>
      </c>
      <c r="BK36" s="24" t="n">
        <f aca="false">MAX(BK3:BK33)</f>
        <v>4.85</v>
      </c>
      <c r="BL36" s="24" t="n">
        <f aca="false">MAX(BL3:BL33)</f>
        <v>5.5375</v>
      </c>
      <c r="BM36" s="24" t="n">
        <f aca="false">MAX(BM3:BM33)</f>
        <v>7.07083333333333</v>
      </c>
      <c r="BN36" s="24" t="n">
        <f aca="false">MAX(BN3:BN33)</f>
        <v>5.09583333333333</v>
      </c>
      <c r="BO36" s="24" t="n">
        <f aca="false">MAX(BO3:BO33)</f>
        <v>4.99583333333333</v>
      </c>
      <c r="BP36" s="24" t="n">
        <f aca="false">MAX(BP3:BP33)</f>
        <v>4.89166666666667</v>
      </c>
      <c r="BQ36" s="24" t="n">
        <f aca="false">MAX(BQ3:BQ33)</f>
        <v>6.47083333333333</v>
      </c>
      <c r="BR36" s="24"/>
      <c r="BS36" s="24"/>
      <c r="BT36" s="24"/>
      <c r="BU36" s="24"/>
      <c r="BV36" s="24"/>
      <c r="BW36" s="24"/>
      <c r="BY36" s="25" t="s">
        <v>10</v>
      </c>
    </row>
    <row r="37" customFormat="false" ht="11.5" hidden="false" customHeight="false" outlineLevel="0" collapsed="false">
      <c r="A37" s="26" t="s">
        <v>11</v>
      </c>
      <c r="B37" s="27" t="s">
        <v>7</v>
      </c>
      <c r="C37" s="28" t="n">
        <f aca="false">MIN(C3:C33)</f>
        <v>1.5625</v>
      </c>
      <c r="D37" s="28" t="n">
        <f aca="false">MIN(D3:D33)</f>
        <v>2.13333333333333</v>
      </c>
      <c r="E37" s="28" t="n">
        <f aca="false">MIN(E3:E33)</f>
        <v>1.79583333333333</v>
      </c>
      <c r="F37" s="28" t="n">
        <f aca="false">MIN(F3:F33)</f>
        <v>2.20416666666667</v>
      </c>
      <c r="G37" s="28" t="n">
        <f aca="false">MIN(G3:G33)</f>
        <v>2.0125</v>
      </c>
      <c r="H37" s="28" t="n">
        <f aca="false">MIN(H3:H33)</f>
        <v>1.45</v>
      </c>
      <c r="I37" s="28" t="n">
        <f aca="false">MIN(I3:I33)</f>
        <v>1.425</v>
      </c>
      <c r="J37" s="28" t="n">
        <f aca="false">MIN(J3:J33)</f>
        <v>1.41666666666667</v>
      </c>
      <c r="K37" s="28" t="n">
        <f aca="false">MIN(K3:K33)</f>
        <v>2.27083333333333</v>
      </c>
      <c r="L37" s="28" t="n">
        <f aca="false">MIN(L3:L33)</f>
        <v>1.86666666666667</v>
      </c>
      <c r="M37" s="28" t="n">
        <f aca="false">MIN(M3:M33)</f>
        <v>0.8</v>
      </c>
      <c r="N37" s="28" t="n">
        <f aca="false">MIN(N3:N33)</f>
        <v>1.24166666666667</v>
      </c>
      <c r="O37" s="28" t="n">
        <f aca="false">MIN(O3:O33)</f>
        <v>1.60069444444444</v>
      </c>
      <c r="P37" s="28" t="n">
        <f aca="false">MIN(P3:P33)</f>
        <v>0.876157407407407</v>
      </c>
      <c r="Q37" s="28" t="n">
        <f aca="false">MIN(Q3:Q33)</f>
        <v>1.6099537037037</v>
      </c>
      <c r="R37" s="28" t="n">
        <f aca="false">MIN(R3:R33)</f>
        <v>1.58796296296296</v>
      </c>
      <c r="S37" s="28" t="n">
        <f aca="false">MIN(S3:S33)</f>
        <v>1.57986111111111</v>
      </c>
      <c r="T37" s="28" t="n">
        <f aca="false">MIN(T3:T33)</f>
        <v>1.375</v>
      </c>
      <c r="U37" s="28" t="n">
        <f aca="false">MIN(U3:U33)</f>
        <v>1.59143518518519</v>
      </c>
      <c r="V37" s="28" t="n">
        <f aca="false">MIN(V3:V33)</f>
        <v>1.38425925925926</v>
      </c>
      <c r="W37" s="28" t="n">
        <f aca="false">MIN(W3:W33)</f>
        <v>1.71296296296296</v>
      </c>
      <c r="X37" s="28" t="n">
        <f aca="false">MIN(X3:X33)</f>
        <v>1.50694444444444</v>
      </c>
      <c r="Y37" s="28" t="n">
        <f aca="false">MIN(Y3:Y33)</f>
        <v>1.6875</v>
      </c>
      <c r="Z37" s="28" t="n">
        <f aca="false">MIN(Z3:Z33)</f>
        <v>1.73611111111111</v>
      </c>
      <c r="AA37" s="28" t="n">
        <f aca="false">MIN(AA3:AA33)</f>
        <v>1.64236111111111</v>
      </c>
      <c r="AB37" s="28" t="n">
        <f aca="false">MIN(AB3:AB33)</f>
        <v>1.76273148148148</v>
      </c>
      <c r="AC37" s="28" t="n">
        <f aca="false">MIN(AC3:AC33)</f>
        <v>1.04166666666667</v>
      </c>
      <c r="AD37" s="28" t="n">
        <f aca="false">MIN(AD3:AD33)</f>
        <v>0.659722222222222</v>
      </c>
      <c r="AE37" s="28" t="n">
        <f aca="false">MIN(AE3:AE33)</f>
        <v>1.19675925925926</v>
      </c>
      <c r="AF37" s="28" t="n">
        <f aca="false">MIN(AF3:AF33)</f>
        <v>1.05324074074074</v>
      </c>
      <c r="AG37" s="28" t="n">
        <f aca="false">MIN(AG3:AG33)</f>
        <v>1.54282407407407</v>
      </c>
      <c r="AH37" s="28" t="n">
        <f aca="false">MIN(AH3:AH33)</f>
        <v>1.21875</v>
      </c>
      <c r="AI37" s="28" t="n">
        <f aca="false">MIN(AI3:AI33)</f>
        <v>1.27662037037037</v>
      </c>
      <c r="AJ37" s="28" t="n">
        <f aca="false">MIN(AJ3:AJ33)</f>
        <v>1.48611111111111</v>
      </c>
      <c r="AK37" s="28" t="n">
        <f aca="false">MIN(AK3:AK33)</f>
        <v>1.0150462962963</v>
      </c>
      <c r="AL37" s="28" t="n">
        <f aca="false">MIN(AL3:AL33)</f>
        <v>1.61574074074074</v>
      </c>
      <c r="AM37" s="28" t="n">
        <f aca="false">MIN(AM3:AM33)</f>
        <v>1.08101851851852</v>
      </c>
      <c r="AN37" s="28" t="n">
        <f aca="false">MIN(AN3:AN33)</f>
        <v>1.29398148148148</v>
      </c>
      <c r="AO37" s="28" t="n">
        <f aca="false">MIN(AO3:AO33)</f>
        <v>1.26851851851852</v>
      </c>
      <c r="AP37" s="28" t="n">
        <f aca="false">MIN(AP3:AP33)</f>
        <v>1.0625</v>
      </c>
      <c r="AQ37" s="28" t="n">
        <f aca="false">MIN(AQ3:AQ33)</f>
        <v>1.60532407407407</v>
      </c>
      <c r="AR37" s="28" t="n">
        <f aca="false">MIN(AR3:AR33)</f>
        <v>1.02314814814815</v>
      </c>
      <c r="AS37" s="28" t="n">
        <f aca="false">MIN(AS3:AS33)</f>
        <v>1.35185185185185</v>
      </c>
      <c r="AT37" s="28" t="n">
        <f aca="false">MIN(AT3:AT33)</f>
        <v>1.75416666666667</v>
      </c>
      <c r="AU37" s="28" t="n">
        <f aca="false">MIN(AU3:AU33)</f>
        <v>1.70833333333333</v>
      </c>
      <c r="AV37" s="28" t="n">
        <f aca="false">MIN(AV3:AV33)</f>
        <v>1.52083333333333</v>
      </c>
      <c r="AW37" s="28" t="n">
        <f aca="false">MIN(AW3:AW33)</f>
        <v>1.35833333333333</v>
      </c>
      <c r="AX37" s="28" t="n">
        <f aca="false">MIN(AX3:AX33)</f>
        <v>1.68333333333333</v>
      </c>
      <c r="AY37" s="28" t="n">
        <f aca="false">MIN(AY3:AY33)</f>
        <v>1.99583333333333</v>
      </c>
      <c r="AZ37" s="28" t="n">
        <f aca="false">MIN(AZ3:AZ33)</f>
        <v>1.45</v>
      </c>
      <c r="BA37" s="28" t="n">
        <f aca="false">MIN(BA3:BA33)</f>
        <v>1.55</v>
      </c>
      <c r="BB37" s="28" t="n">
        <f aca="false">MIN(BB3:BB33)</f>
        <v>1.1125</v>
      </c>
      <c r="BC37" s="28" t="n">
        <f aca="false">MIN(BC3:BC33)</f>
        <v>1.26666666666667</v>
      </c>
      <c r="BD37" s="28" t="n">
        <f aca="false">MIN(BD3:BD33)</f>
        <v>1.25416666666667</v>
      </c>
      <c r="BE37" s="28" t="n">
        <f aca="false">MIN(BE3:BE33)</f>
        <v>1.30833333333333</v>
      </c>
      <c r="BF37" s="28" t="n">
        <f aca="false">MIN(BF3:BF33)</f>
        <v>0.808333333333333</v>
      </c>
      <c r="BG37" s="28" t="n">
        <f aca="false">MIN(BG3:BG33)</f>
        <v>1.075</v>
      </c>
      <c r="BH37" s="28" t="n">
        <f aca="false">MIN(BH3:BH33)</f>
        <v>1.51666666666667</v>
      </c>
      <c r="BI37" s="28" t="n">
        <f aca="false">MIN(BI3:BI33)</f>
        <v>1.4875</v>
      </c>
      <c r="BJ37" s="28" t="n">
        <f aca="false">MIN(BJ3:BJ33)</f>
        <v>1.26666666666667</v>
      </c>
      <c r="BK37" s="28" t="n">
        <f aca="false">MIN(BK3:BK33)</f>
        <v>1.37916666666667</v>
      </c>
      <c r="BL37" s="28" t="n">
        <f aca="false">MIN(BL3:BL33)</f>
        <v>1.44583333333333</v>
      </c>
      <c r="BM37" s="28" t="n">
        <f aca="false">MIN(BM3:BM33)</f>
        <v>1.25</v>
      </c>
      <c r="BN37" s="28" t="n">
        <f aca="false">MIN(BN3:BN33)</f>
        <v>1.55</v>
      </c>
      <c r="BO37" s="28" t="n">
        <f aca="false">MIN(BO3:BO33)</f>
        <v>1.30833333333333</v>
      </c>
      <c r="BP37" s="28" t="n">
        <f aca="false">MIN(BP3:BP33)</f>
        <v>1.4125</v>
      </c>
      <c r="BQ37" s="28" t="n">
        <f aca="false">MIN(BQ3:BQ33)</f>
        <v>1.1</v>
      </c>
      <c r="BR37" s="28"/>
      <c r="BS37" s="28"/>
      <c r="BT37" s="28"/>
      <c r="BU37" s="28"/>
      <c r="BV37" s="28"/>
      <c r="BW37" s="28"/>
      <c r="BY37" s="29" t="n">
        <f aca="false">STDEV(J3:AM33)</f>
        <v>1.08436575530726</v>
      </c>
      <c r="BZ37" s="29" t="n">
        <f aca="false">STDEV(T3:AW33)</f>
        <v>1.06533935040639</v>
      </c>
      <c r="CA37" s="29" t="n">
        <f aca="false">STDEV(AD3:BG33)</f>
        <v>1.05454308444577</v>
      </c>
      <c r="CB37" s="29" t="n">
        <f aca="false">STDEV(AN3:BQ33)</f>
        <v>1.04682289307726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0" t="s">
        <v>13</v>
      </c>
      <c r="B40" s="31" t="str">
        <f aca="false">日数!BZ19</f>
        <v>&gt;=5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2" t="s">
        <v>15</v>
      </c>
      <c r="B42" s="32" t="n">
        <f aca="false">COUNTIF(B3:B33,$B$40)</f>
        <v>0</v>
      </c>
      <c r="C42" s="32" t="n">
        <f aca="false">COUNTIF(C3:C33,$B$40)</f>
        <v>9</v>
      </c>
      <c r="D42" s="32" t="n">
        <f aca="false">COUNTIF(D3:D33,$B$40)</f>
        <v>9</v>
      </c>
      <c r="E42" s="32" t="n">
        <f aca="false">COUNTIF(E3:E33,$B$40)</f>
        <v>11</v>
      </c>
      <c r="F42" s="32" t="n">
        <f aca="false">COUNTIF(F3:F33,$B$40)</f>
        <v>11</v>
      </c>
      <c r="G42" s="32" t="n">
        <f aca="false">COUNTIF(G3:G33,$B$40)</f>
        <v>8</v>
      </c>
      <c r="H42" s="32" t="n">
        <f aca="false">COUNTIF(H3:H33,$B$40)</f>
        <v>0</v>
      </c>
      <c r="I42" s="32" t="n">
        <f aca="false">COUNTIF(I3:I33,$B$40)</f>
        <v>2</v>
      </c>
      <c r="J42" s="32" t="n">
        <f aca="false">COUNTIF(J3:J33,$B$40)</f>
        <v>1</v>
      </c>
      <c r="K42" s="32" t="n">
        <f aca="false">COUNTIF(K3:K33,$B$40)</f>
        <v>2</v>
      </c>
      <c r="L42" s="32" t="n">
        <f aca="false">COUNTIF(L3:L33,$B$40)</f>
        <v>2</v>
      </c>
      <c r="M42" s="32" t="n">
        <f aca="false">COUNTIF(M3:M33,$B$40)</f>
        <v>5</v>
      </c>
      <c r="N42" s="32" t="n">
        <f aca="false">COUNTIF(N3:N33,$B$40)</f>
        <v>1</v>
      </c>
      <c r="O42" s="32" t="n">
        <f aca="false">COUNTIF(O3:O33,$B$40)</f>
        <v>1</v>
      </c>
      <c r="P42" s="32" t="n">
        <f aca="false">COUNTIF(P3:P33,$B$40)</f>
        <v>1</v>
      </c>
      <c r="Q42" s="32" t="n">
        <f aca="false">COUNTIF(Q3:Q33,$B$40)</f>
        <v>1</v>
      </c>
      <c r="R42" s="32" t="n">
        <f aca="false">COUNTIF(R3:R33,$B$40)</f>
        <v>4</v>
      </c>
      <c r="S42" s="32" t="n">
        <f aca="false">COUNTIF(S3:S33,$B$40)</f>
        <v>1</v>
      </c>
      <c r="T42" s="32" t="n">
        <f aca="false">COUNTIF(T3:T33,$B$40)</f>
        <v>2</v>
      </c>
      <c r="U42" s="32" t="n">
        <f aca="false">COUNTIF(U3:U33,$B$40)</f>
        <v>6</v>
      </c>
      <c r="V42" s="32" t="n">
        <f aca="false">COUNTIF(V3:V33,$B$40)</f>
        <v>2</v>
      </c>
      <c r="W42" s="32" t="n">
        <f aca="false">COUNTIF(W3:W33,$B$40)</f>
        <v>3</v>
      </c>
      <c r="X42" s="32" t="n">
        <f aca="false">COUNTIF(X3:X33,$B$40)</f>
        <v>1</v>
      </c>
      <c r="Y42" s="32" t="n">
        <f aca="false">COUNTIF(Y3:Y33,$B$40)</f>
        <v>1</v>
      </c>
      <c r="Z42" s="32" t="n">
        <f aca="false">COUNTIF(Z3:Z33,$B$40)</f>
        <v>0</v>
      </c>
      <c r="AA42" s="32" t="n">
        <f aca="false">COUNTIF(AA3:AA33,$B$40)</f>
        <v>1</v>
      </c>
      <c r="AB42" s="32" t="n">
        <f aca="false">COUNTIF(AB3:AB33,$B$40)</f>
        <v>0</v>
      </c>
      <c r="AC42" s="32" t="n">
        <f aca="false">COUNTIF(AC3:AC33,$B$40)</f>
        <v>1</v>
      </c>
      <c r="AD42" s="32" t="n">
        <f aca="false">COUNTIF(AD3:AD33,$B$40)</f>
        <v>1</v>
      </c>
      <c r="AE42" s="32" t="n">
        <f aca="false">COUNTIF(AE3:AE33,$B$40)</f>
        <v>1</v>
      </c>
      <c r="AF42" s="32" t="n">
        <f aca="false">COUNTIF(AF3:AF33,$B$40)</f>
        <v>0</v>
      </c>
      <c r="AG42" s="32" t="n">
        <f aca="false">COUNTIF(AG3:AG33,$B$40)</f>
        <v>2</v>
      </c>
      <c r="AH42" s="32" t="n">
        <f aca="false">COUNTIF(AH3:AH33,$B$40)</f>
        <v>1</v>
      </c>
      <c r="AI42" s="32" t="n">
        <f aca="false">COUNTIF(AI3:AI33,$B$40)</f>
        <v>1</v>
      </c>
      <c r="AJ42" s="32" t="n">
        <f aca="false">COUNTIF(AJ3:AJ33,$B$40)</f>
        <v>1</v>
      </c>
      <c r="AK42" s="32" t="n">
        <f aca="false">COUNTIF(AK3:AK33,$B$40)</f>
        <v>0</v>
      </c>
      <c r="AL42" s="32" t="n">
        <f aca="false">COUNTIF(AL3:AL33,$B$40)</f>
        <v>1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1</v>
      </c>
      <c r="AP42" s="32" t="n">
        <f aca="false">COUNTIF(AP3:AP33,$B$40)</f>
        <v>3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2</v>
      </c>
      <c r="AU42" s="32" t="n">
        <f aca="false">COUNTIF(AU3:AU33,$B$40)</f>
        <v>2</v>
      </c>
      <c r="AV42" s="32" t="n">
        <f aca="false">COUNTIF(AV3:AV33,$B$40)</f>
        <v>0</v>
      </c>
      <c r="AW42" s="32" t="n">
        <f aca="false">COUNTIF(AW3:AW33,$B$40)</f>
        <v>2</v>
      </c>
      <c r="AX42" s="32" t="n">
        <f aca="false">COUNTIF(AX3:AX33,$B$40)</f>
        <v>2</v>
      </c>
      <c r="AY42" s="32" t="n">
        <f aca="false">COUNTIF(AY3:AY33,$B$40)</f>
        <v>2</v>
      </c>
      <c r="AZ42" s="32" t="n">
        <f aca="false">COUNTIF(AZ3:AZ33,$B$40)</f>
        <v>2</v>
      </c>
      <c r="BA42" s="32" t="n">
        <f aca="false">COUNTIF(BA3:BA33,$B$40)</f>
        <v>0</v>
      </c>
      <c r="BB42" s="32" t="n">
        <f aca="false">COUNTIF(BB3:BB33,$B$40)</f>
        <v>3</v>
      </c>
      <c r="BC42" s="32" t="n">
        <f aca="false">COUNTIF(BC3:BC33,$B$40)</f>
        <v>0</v>
      </c>
      <c r="BD42" s="32" t="n">
        <f aca="false">COUNTIF(BD3:BD33,$B$40)</f>
        <v>2</v>
      </c>
      <c r="BE42" s="32" t="n">
        <f aca="false">COUNTIF(BE3:BE33,$B$40)</f>
        <v>0</v>
      </c>
      <c r="BF42" s="32" t="n">
        <f aca="false">COUNTIF(BF3:BF33,$B$40)</f>
        <v>2</v>
      </c>
      <c r="BG42" s="32" t="n">
        <f aca="false">COUNTIF(BG3:BG33,$B$40)</f>
        <v>1</v>
      </c>
      <c r="BH42" s="32" t="n">
        <f aca="false">COUNTIF(BH3:BH33,$B$40)</f>
        <v>0</v>
      </c>
      <c r="BI42" s="32" t="n">
        <f aca="false">COUNTIF(BI3:BI33,$B$40)</f>
        <v>2</v>
      </c>
      <c r="BJ42" s="32" t="n">
        <f aca="false">COUNTIF(BJ3:BJ33,$B$40)</f>
        <v>1</v>
      </c>
      <c r="BK42" s="32" t="n">
        <f aca="false">COUNTIF(BK3:BK33,$B$40)</f>
        <v>0</v>
      </c>
      <c r="BL42" s="32" t="n">
        <f aca="false">COUNTIF(BL3:BL33,$B$40)</f>
        <v>1</v>
      </c>
      <c r="BM42" s="32" t="n">
        <f aca="false">COUNTIF(BM3:BM33,$B$40)</f>
        <v>1</v>
      </c>
      <c r="BN42" s="32" t="n">
        <f aca="false">COUNTIF(BN3:BN33,$B$40)</f>
        <v>1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1</v>
      </c>
      <c r="BR42" s="32"/>
      <c r="BS42" s="32"/>
      <c r="BT42" s="32"/>
      <c r="BU42" s="32"/>
      <c r="BV42" s="32"/>
      <c r="BW42" s="32"/>
      <c r="BY42" s="33" t="n">
        <f aca="false">AVERAGE(J42:AM42)</f>
        <v>1.46666666666667</v>
      </c>
      <c r="BZ42" s="33" t="n">
        <f aca="false">AVERAGE(T42:AW42)</f>
        <v>1.16666666666667</v>
      </c>
      <c r="CA42" s="33" t="n">
        <f aca="false">AVERAGE(AD42:BG42)</f>
        <v>1.06666666666667</v>
      </c>
      <c r="CB42" s="33" t="n">
        <f aca="false">AVERAGE(AN42:BQ42)</f>
        <v>1.033333333333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false" hidden="false" outlineLevel="0" max="76" min="1" style="34" width="6.78"/>
    <col collapsed="false" customWidth="true" hidden="false" outlineLevel="0" max="77" min="77" style="35" width="12.77"/>
    <col collapsed="false" customWidth="true" hidden="false" outlineLevel="0" max="78" min="78" style="34" width="12.77"/>
    <col collapsed="false" customWidth="true" hidden="false" outlineLevel="0" max="80" min="79" style="34" width="14.44"/>
    <col collapsed="false" customWidth="false" hidden="false" outlineLevel="0" max="257" min="81" style="34" width="6.78"/>
  </cols>
  <sheetData>
    <row r="1" customFormat="false" ht="11" hidden="false" customHeight="false" outlineLevel="0" collapsed="false">
      <c r="B1" s="36" t="s">
        <v>0</v>
      </c>
      <c r="D1" s="34" t="n">
        <v>10</v>
      </c>
      <c r="E1" s="36" t="s">
        <v>1</v>
      </c>
    </row>
    <row r="2" customFormat="false" ht="11" hidden="false" customHeight="false" outlineLevel="0" collapsed="false">
      <c r="A2" s="37" t="s">
        <v>2</v>
      </c>
      <c r="B2" s="38" t="n">
        <v>1953</v>
      </c>
      <c r="C2" s="39" t="n">
        <v>1954</v>
      </c>
      <c r="D2" s="39" t="n">
        <v>1955</v>
      </c>
      <c r="E2" s="39" t="n">
        <v>1956</v>
      </c>
      <c r="F2" s="39" t="n">
        <v>1957</v>
      </c>
      <c r="G2" s="39" t="n">
        <v>1958</v>
      </c>
      <c r="H2" s="39" t="n">
        <v>1959</v>
      </c>
      <c r="I2" s="39" t="n">
        <v>1960</v>
      </c>
      <c r="J2" s="39" t="n">
        <v>1961</v>
      </c>
      <c r="K2" s="39" t="n">
        <v>1962</v>
      </c>
      <c r="L2" s="39" t="n">
        <v>1963</v>
      </c>
      <c r="M2" s="39" t="n">
        <v>1964</v>
      </c>
      <c r="N2" s="39" t="n">
        <v>1965</v>
      </c>
      <c r="O2" s="39" t="n">
        <v>1966</v>
      </c>
      <c r="P2" s="39" t="n">
        <v>1967</v>
      </c>
      <c r="Q2" s="39" t="n">
        <v>1968</v>
      </c>
      <c r="R2" s="39" t="n">
        <v>1969</v>
      </c>
      <c r="S2" s="39" t="n">
        <v>1970</v>
      </c>
      <c r="T2" s="39" t="n">
        <v>1971</v>
      </c>
      <c r="U2" s="39" t="n">
        <v>1972</v>
      </c>
      <c r="V2" s="39" t="n">
        <v>1973</v>
      </c>
      <c r="W2" s="39" t="n">
        <v>1974</v>
      </c>
      <c r="X2" s="39" t="n">
        <v>1975</v>
      </c>
      <c r="Y2" s="39" t="n">
        <v>1976</v>
      </c>
      <c r="Z2" s="39" t="n">
        <v>1977</v>
      </c>
      <c r="AA2" s="39" t="n">
        <v>1978</v>
      </c>
      <c r="AB2" s="39" t="n">
        <v>1979</v>
      </c>
      <c r="AC2" s="39" t="n">
        <v>1980</v>
      </c>
      <c r="AD2" s="39" t="n">
        <v>1981</v>
      </c>
      <c r="AE2" s="39" t="n">
        <v>1982</v>
      </c>
      <c r="AF2" s="39" t="n">
        <v>1983</v>
      </c>
      <c r="AG2" s="39" t="n">
        <v>1984</v>
      </c>
      <c r="AH2" s="39" t="n">
        <v>1985</v>
      </c>
      <c r="AI2" s="39" t="n">
        <v>1986</v>
      </c>
      <c r="AJ2" s="39" t="n">
        <v>1987</v>
      </c>
      <c r="AK2" s="39" t="n">
        <v>1988</v>
      </c>
      <c r="AL2" s="39" t="n">
        <v>1989</v>
      </c>
      <c r="AM2" s="39" t="n">
        <v>1990</v>
      </c>
      <c r="AN2" s="39" t="n">
        <v>1991</v>
      </c>
      <c r="AO2" s="39" t="n">
        <v>1992</v>
      </c>
      <c r="AP2" s="39" t="n">
        <v>1993</v>
      </c>
      <c r="AQ2" s="39" t="n">
        <v>1994</v>
      </c>
      <c r="AR2" s="39" t="n">
        <v>1995</v>
      </c>
      <c r="AS2" s="39" t="n">
        <v>1996</v>
      </c>
      <c r="AT2" s="39" t="n">
        <v>1997</v>
      </c>
      <c r="AU2" s="39" t="n">
        <v>1998</v>
      </c>
      <c r="AV2" s="39" t="n">
        <v>1999</v>
      </c>
      <c r="AW2" s="39" t="n">
        <v>2000</v>
      </c>
      <c r="AX2" s="39" t="n">
        <v>2001</v>
      </c>
      <c r="AY2" s="39" t="n">
        <v>2002</v>
      </c>
      <c r="AZ2" s="39" t="n">
        <v>2003</v>
      </c>
      <c r="BA2" s="39" t="n">
        <v>2004</v>
      </c>
      <c r="BB2" s="39" t="n">
        <v>2005</v>
      </c>
      <c r="BC2" s="39" t="n">
        <v>2006</v>
      </c>
      <c r="BD2" s="39" t="n">
        <v>2007</v>
      </c>
      <c r="BE2" s="39" t="n">
        <v>2008</v>
      </c>
      <c r="BF2" s="39" t="n">
        <v>2009</v>
      </c>
      <c r="BG2" s="39" t="n">
        <v>2010</v>
      </c>
      <c r="BH2" s="39" t="n">
        <v>2011</v>
      </c>
      <c r="BI2" s="39" t="n">
        <v>2012</v>
      </c>
      <c r="BJ2" s="39" t="n">
        <v>2013</v>
      </c>
      <c r="BK2" s="39" t="n">
        <v>2014</v>
      </c>
      <c r="BL2" s="39" t="n">
        <v>2015</v>
      </c>
      <c r="BM2" s="39" t="n">
        <v>2016</v>
      </c>
      <c r="BN2" s="39" t="n">
        <v>2017</v>
      </c>
      <c r="BO2" s="39" t="n">
        <v>2018</v>
      </c>
      <c r="BP2" s="39" t="n">
        <v>2019</v>
      </c>
      <c r="BQ2" s="39" t="n">
        <v>2020</v>
      </c>
      <c r="BR2" s="39" t="n">
        <v>2021</v>
      </c>
      <c r="BS2" s="39" t="n">
        <v>2022</v>
      </c>
      <c r="BT2" s="39" t="n">
        <v>2023</v>
      </c>
      <c r="BU2" s="39" t="n">
        <v>2024</v>
      </c>
      <c r="BV2" s="39" t="n">
        <v>2025</v>
      </c>
      <c r="BW2" s="39" t="n">
        <v>2026</v>
      </c>
      <c r="BY2" s="40" t="s">
        <v>3</v>
      </c>
      <c r="BZ2" s="40" t="s">
        <v>4</v>
      </c>
      <c r="CA2" s="40" t="s">
        <v>5</v>
      </c>
      <c r="CB2" s="40" t="s">
        <v>6</v>
      </c>
    </row>
    <row r="3" customFormat="false" ht="11.5" hidden="false" customHeight="false" outlineLevel="0" collapsed="false">
      <c r="A3" s="41" t="n">
        <v>1</v>
      </c>
      <c r="B3" s="42" t="n">
        <v>3.69583333333333</v>
      </c>
      <c r="C3" s="43" t="n">
        <v>5.72916666666667</v>
      </c>
      <c r="D3" s="43" t="n">
        <v>6.35</v>
      </c>
      <c r="E3" s="43" t="n">
        <v>9.74583333333333</v>
      </c>
      <c r="F3" s="43" t="n">
        <v>3.24166666666667</v>
      </c>
      <c r="G3" s="43" t="n">
        <v>3.3625</v>
      </c>
      <c r="H3" s="43" t="n">
        <v>2.2</v>
      </c>
      <c r="I3" s="43" t="n">
        <v>2.25416666666667</v>
      </c>
      <c r="J3" s="43" t="n">
        <v>3.95416666666667</v>
      </c>
      <c r="K3" s="44" t="n">
        <v>2.875</v>
      </c>
      <c r="L3" s="44" t="n">
        <v>2.50833333333333</v>
      </c>
      <c r="M3" s="44" t="n">
        <v>5.02083333333333</v>
      </c>
      <c r="N3" s="44" t="n">
        <v>3.03333333333333</v>
      </c>
      <c r="O3" s="44" t="n">
        <v>1.89351851851852</v>
      </c>
      <c r="P3" s="44" t="n">
        <v>2.84375</v>
      </c>
      <c r="Q3" s="44" t="n">
        <v>2.08796296296296</v>
      </c>
      <c r="R3" s="44" t="n">
        <v>1.82060185185185</v>
      </c>
      <c r="S3" s="44" t="n">
        <v>1.41203703703704</v>
      </c>
      <c r="T3" s="44" t="n">
        <v>1.48032407407407</v>
      </c>
      <c r="U3" s="44" t="n">
        <v>1.92013888888889</v>
      </c>
      <c r="V3" s="44" t="n">
        <v>1.40740740740741</v>
      </c>
      <c r="W3" s="44" t="n">
        <v>2.07986111111111</v>
      </c>
      <c r="X3" s="44" t="n">
        <v>3.33912037037037</v>
      </c>
      <c r="Y3" s="44" t="n">
        <v>1.99652777777778</v>
      </c>
      <c r="Z3" s="44" t="n">
        <v>2.69791666666667</v>
      </c>
      <c r="AA3" s="44" t="n">
        <v>4.85532407407407</v>
      </c>
      <c r="AB3" s="44" t="n">
        <v>3.41666666666667</v>
      </c>
      <c r="AC3" s="44" t="n">
        <v>1.9849537037037</v>
      </c>
      <c r="AD3" s="44" t="n">
        <v>1.78240740740741</v>
      </c>
      <c r="AE3" s="44" t="n">
        <v>1.61805555555556</v>
      </c>
      <c r="AF3" s="44" t="n">
        <v>2.69328703703704</v>
      </c>
      <c r="AG3" s="44" t="n">
        <v>2.58217592592593</v>
      </c>
      <c r="AH3" s="44" t="n">
        <v>2.13194444444444</v>
      </c>
      <c r="AI3" s="44" t="n">
        <v>1.64467592592593</v>
      </c>
      <c r="AJ3" s="44" t="n">
        <v>6.27430555555556</v>
      </c>
      <c r="AK3" s="44" t="n">
        <v>1.72106481481481</v>
      </c>
      <c r="AL3" s="44" t="n">
        <v>3.65740740740741</v>
      </c>
      <c r="AM3" s="44" t="n">
        <v>2.31134259259259</v>
      </c>
      <c r="AN3" s="44" t="n">
        <v>4.74537037037037</v>
      </c>
      <c r="AO3" s="44" t="n">
        <v>2.71759259259259</v>
      </c>
      <c r="AP3" s="44" t="n">
        <v>2.04398148148148</v>
      </c>
      <c r="AQ3" s="44" t="n">
        <v>2.17824074074074</v>
      </c>
      <c r="AR3" s="44" t="n">
        <v>1.65162037037037</v>
      </c>
      <c r="AS3" s="44" t="n">
        <v>2.87384259259259</v>
      </c>
      <c r="AT3" s="44" t="n">
        <v>2.66666666666667</v>
      </c>
      <c r="AU3" s="44" t="n">
        <v>1.62916666666667</v>
      </c>
      <c r="AV3" s="44" t="n">
        <v>3.1875</v>
      </c>
      <c r="AW3" s="44" t="n">
        <v>3.42916666666667</v>
      </c>
      <c r="AX3" s="44" t="n">
        <v>2.45</v>
      </c>
      <c r="AY3" s="44" t="n">
        <v>5.35416666666667</v>
      </c>
      <c r="AZ3" s="44" t="n">
        <v>1.55416666666667</v>
      </c>
      <c r="BA3" s="44" t="n">
        <v>2.21666666666667</v>
      </c>
      <c r="BB3" s="44" t="n">
        <v>3.04583333333333</v>
      </c>
      <c r="BC3" s="44" t="n">
        <v>2.0125</v>
      </c>
      <c r="BD3" s="44" t="n">
        <v>1.49583333333333</v>
      </c>
      <c r="BE3" s="44" t="n">
        <v>1.72916666666667</v>
      </c>
      <c r="BF3" s="44" t="n">
        <v>2.44583333333333</v>
      </c>
      <c r="BG3" s="44" t="n">
        <v>2.3375</v>
      </c>
      <c r="BH3" s="44" t="n">
        <v>2.175</v>
      </c>
      <c r="BI3" s="44" t="n">
        <v>3.49166666666667</v>
      </c>
      <c r="BJ3" s="44" t="n">
        <v>2</v>
      </c>
      <c r="BK3" s="44" t="n">
        <v>3.5125</v>
      </c>
      <c r="BL3" s="44" t="n">
        <v>2.95416666666667</v>
      </c>
      <c r="BM3" s="44" t="n">
        <v>1.82916666666667</v>
      </c>
      <c r="BN3" s="44" t="n">
        <v>1.55416666666667</v>
      </c>
      <c r="BO3" s="44" t="n">
        <v>4.3875</v>
      </c>
      <c r="BP3" s="44" t="n">
        <v>1.5125</v>
      </c>
      <c r="BQ3" s="44" t="n">
        <v>2.0875</v>
      </c>
      <c r="BR3" s="44"/>
      <c r="BS3" s="44"/>
      <c r="BT3" s="44"/>
      <c r="BU3" s="44"/>
      <c r="BV3" s="44"/>
      <c r="BW3" s="44"/>
      <c r="BY3" s="45" t="n">
        <f aca="false">AVERAGE(J3:AM3)</f>
        <v>2.63481481481481</v>
      </c>
      <c r="BZ3" s="45" t="n">
        <f aca="false">AVERAGE(T3:AW3)</f>
        <v>2.62393518518519</v>
      </c>
      <c r="CA3" s="45" t="n">
        <f aca="false">AVERAGE(AD3:BG3)</f>
        <v>2.60604938271605</v>
      </c>
      <c r="CB3" s="45" t="n">
        <f aca="false">AVERAGE(AN3:BQ3)</f>
        <v>2.57563271604938</v>
      </c>
    </row>
    <row r="4" customFormat="false" ht="11.5" hidden="false" customHeight="false" outlineLevel="0" collapsed="false">
      <c r="A4" s="41" t="n">
        <v>2</v>
      </c>
      <c r="B4" s="42" t="n">
        <v>3.73333333333333</v>
      </c>
      <c r="C4" s="43" t="n">
        <v>5.81666666666667</v>
      </c>
      <c r="D4" s="43" t="n">
        <v>7.62083333333333</v>
      </c>
      <c r="E4" s="43" t="n">
        <v>6.70833333333334</v>
      </c>
      <c r="F4" s="43" t="n">
        <v>2.99166666666667</v>
      </c>
      <c r="G4" s="43" t="n">
        <v>4.1125</v>
      </c>
      <c r="H4" s="43" t="n">
        <v>1.64166666666667</v>
      </c>
      <c r="I4" s="43" t="n">
        <v>3.98333333333333</v>
      </c>
      <c r="J4" s="43" t="n">
        <v>4.5375</v>
      </c>
      <c r="K4" s="44" t="n">
        <v>2.3875</v>
      </c>
      <c r="L4" s="44" t="n">
        <v>1.42916666666667</v>
      </c>
      <c r="M4" s="44" t="n">
        <v>3.5125</v>
      </c>
      <c r="N4" s="44" t="n">
        <v>5.26666666666667</v>
      </c>
      <c r="O4" s="44" t="n">
        <v>2.37268518518519</v>
      </c>
      <c r="P4" s="44" t="n">
        <v>3.99652777777778</v>
      </c>
      <c r="Q4" s="44" t="n">
        <v>2.93634259259259</v>
      </c>
      <c r="R4" s="44" t="n">
        <v>1.91203703703704</v>
      </c>
      <c r="S4" s="44" t="n">
        <v>2.16203703703704</v>
      </c>
      <c r="T4" s="44" t="n">
        <v>1.88657407407407</v>
      </c>
      <c r="U4" s="44" t="n">
        <v>2.37037037037037</v>
      </c>
      <c r="V4" s="44" t="n">
        <v>1.8599537037037</v>
      </c>
      <c r="W4" s="44" t="n">
        <v>1.48611111111111</v>
      </c>
      <c r="X4" s="44" t="n">
        <v>1.45023148148148</v>
      </c>
      <c r="Y4" s="44" t="n">
        <v>2.92824074074074</v>
      </c>
      <c r="Z4" s="44" t="n">
        <v>3.76851851851852</v>
      </c>
      <c r="AA4" s="44" t="n">
        <v>3.06944444444444</v>
      </c>
      <c r="AB4" s="44" t="n">
        <v>3.89351851851852</v>
      </c>
      <c r="AC4" s="44" t="n">
        <v>2.95138888888889</v>
      </c>
      <c r="AD4" s="44" t="n">
        <v>3.91782407407407</v>
      </c>
      <c r="AE4" s="44" t="n">
        <v>1.56597222222222</v>
      </c>
      <c r="AF4" s="44" t="n">
        <v>1.47222222222222</v>
      </c>
      <c r="AG4" s="44" t="n">
        <v>2.00578703703704</v>
      </c>
      <c r="AH4" s="44" t="n">
        <v>1.91087962962963</v>
      </c>
      <c r="AI4" s="44" t="n">
        <v>2.00810185185185</v>
      </c>
      <c r="AJ4" s="44" t="n">
        <v>4.09722222222222</v>
      </c>
      <c r="AK4" s="44" t="n">
        <v>1.20486111111111</v>
      </c>
      <c r="AL4" s="44" t="n">
        <v>4.79050925925926</v>
      </c>
      <c r="AM4" s="44" t="n">
        <v>1.30902777777778</v>
      </c>
      <c r="AN4" s="44" t="n">
        <v>0.66087962962963</v>
      </c>
      <c r="AO4" s="44" t="n">
        <v>2.80439814814815</v>
      </c>
      <c r="AP4" s="44" t="n">
        <v>1.74074074074074</v>
      </c>
      <c r="AQ4" s="44" t="n">
        <v>2.90972222222222</v>
      </c>
      <c r="AR4" s="44" t="n">
        <v>1.88888888888889</v>
      </c>
      <c r="AS4" s="44" t="n">
        <v>5.7349537037037</v>
      </c>
      <c r="AT4" s="44" t="n">
        <v>2.425</v>
      </c>
      <c r="AU4" s="44" t="n">
        <v>1.88333333333333</v>
      </c>
      <c r="AV4" s="44" t="n">
        <v>2.86666666666667</v>
      </c>
      <c r="AW4" s="44" t="n">
        <v>2.61666666666667</v>
      </c>
      <c r="AX4" s="44" t="n">
        <v>2.4625</v>
      </c>
      <c r="AY4" s="44" t="n">
        <v>2.77083333333333</v>
      </c>
      <c r="AZ4" s="44" t="n">
        <v>2.50416666666667</v>
      </c>
      <c r="BA4" s="44" t="n">
        <v>2.05</v>
      </c>
      <c r="BB4" s="44" t="n">
        <v>1.2125</v>
      </c>
      <c r="BC4" s="44" t="n">
        <v>3.0125</v>
      </c>
      <c r="BD4" s="44" t="n">
        <v>2.08333333333333</v>
      </c>
      <c r="BE4" s="44" t="n">
        <v>2.99166666666667</v>
      </c>
      <c r="BF4" s="44" t="n">
        <v>2.52916666666667</v>
      </c>
      <c r="BG4" s="44" t="n">
        <v>2.6375</v>
      </c>
      <c r="BH4" s="44" t="n">
        <v>1.4125</v>
      </c>
      <c r="BI4" s="44" t="n">
        <v>4.20416666666667</v>
      </c>
      <c r="BJ4" s="44" t="n">
        <v>4.18333333333333</v>
      </c>
      <c r="BK4" s="44" t="n">
        <v>1.79583333333333</v>
      </c>
      <c r="BL4" s="44" t="n">
        <v>2.90833333333333</v>
      </c>
      <c r="BM4" s="44" t="n">
        <v>1.81666666666667</v>
      </c>
      <c r="BN4" s="44" t="n">
        <v>1.925</v>
      </c>
      <c r="BO4" s="44" t="n">
        <v>2.29583333333333</v>
      </c>
      <c r="BP4" s="44" t="n">
        <v>1.27916666666667</v>
      </c>
      <c r="BQ4" s="44" t="n">
        <v>1.85416666666667</v>
      </c>
      <c r="BR4" s="44"/>
      <c r="BS4" s="44"/>
      <c r="BT4" s="44"/>
      <c r="BU4" s="44"/>
      <c r="BV4" s="44"/>
      <c r="BW4" s="44"/>
      <c r="BY4" s="45" t="n">
        <f aca="false">AVERAGE(J4:AM4)</f>
        <v>2.68199074074074</v>
      </c>
      <c r="BZ4" s="45" t="n">
        <f aca="false">AVERAGE(T4:AW4)</f>
        <v>2.51593364197531</v>
      </c>
      <c r="CA4" s="45" t="n">
        <f aca="false">AVERAGE(AD4:BG4)</f>
        <v>2.4689274691358</v>
      </c>
      <c r="CB4" s="45" t="n">
        <f aca="false">AVERAGE(AN4:BQ4)</f>
        <v>2.44868055555556</v>
      </c>
    </row>
    <row r="5" customFormat="false" ht="11.5" hidden="false" customHeight="false" outlineLevel="0" collapsed="false">
      <c r="A5" s="41" t="n">
        <v>3</v>
      </c>
      <c r="B5" s="42" t="n">
        <v>2.34583333333333</v>
      </c>
      <c r="C5" s="43" t="n">
        <v>2.80833333333333</v>
      </c>
      <c r="D5" s="43" t="n">
        <v>8.04166666666667</v>
      </c>
      <c r="E5" s="43" t="n">
        <v>2.99583333333333</v>
      </c>
      <c r="F5" s="43" t="n">
        <v>4.51666666666667</v>
      </c>
      <c r="G5" s="43" t="n">
        <v>2.01666666666667</v>
      </c>
      <c r="H5" s="43" t="n">
        <v>2.60416666666667</v>
      </c>
      <c r="I5" s="43" t="n">
        <v>5.40416666666667</v>
      </c>
      <c r="J5" s="43" t="n">
        <v>5.45416666666667</v>
      </c>
      <c r="K5" s="44" t="n">
        <v>1.94166666666667</v>
      </c>
      <c r="L5" s="44" t="n">
        <v>4.48333333333333</v>
      </c>
      <c r="M5" s="44" t="n">
        <v>2.62916666666667</v>
      </c>
      <c r="N5" s="44" t="n">
        <v>6.58333333333333</v>
      </c>
      <c r="O5" s="44" t="n">
        <v>1.76736111111111</v>
      </c>
      <c r="P5" s="44" t="n">
        <v>5.50578703703704</v>
      </c>
      <c r="Q5" s="44" t="n">
        <v>2.03587962962963</v>
      </c>
      <c r="R5" s="44" t="n">
        <v>4.11689814814815</v>
      </c>
      <c r="S5" s="44" t="n">
        <v>1.97569444444444</v>
      </c>
      <c r="T5" s="44" t="n">
        <v>2.04166666666667</v>
      </c>
      <c r="U5" s="44" t="n">
        <v>2.31828703703704</v>
      </c>
      <c r="V5" s="44" t="n">
        <v>2.48842592592593</v>
      </c>
      <c r="W5" s="44" t="n">
        <v>2.76157407407407</v>
      </c>
      <c r="X5" s="44" t="n">
        <v>1.13541666666667</v>
      </c>
      <c r="Y5" s="44" t="n">
        <v>3.33449074074074</v>
      </c>
      <c r="Z5" s="44" t="n">
        <v>2.3287037037037</v>
      </c>
      <c r="AA5" s="44" t="n">
        <v>2.41550925925926</v>
      </c>
      <c r="AB5" s="44" t="n">
        <v>4.29976851851852</v>
      </c>
      <c r="AC5" s="44" t="n">
        <v>4.71990740740741</v>
      </c>
      <c r="AD5" s="44" t="n">
        <v>3.28356481481481</v>
      </c>
      <c r="AE5" s="44" t="n">
        <v>3.44675925925926</v>
      </c>
      <c r="AF5" s="44" t="n">
        <v>1.69907407407407</v>
      </c>
      <c r="AG5" s="44" t="n">
        <v>3.17708333333333</v>
      </c>
      <c r="AH5" s="44" t="n">
        <v>1.57291666666667</v>
      </c>
      <c r="AI5" s="44" t="n">
        <v>1.34953703703704</v>
      </c>
      <c r="AJ5" s="44" t="n">
        <v>1.2349537037037</v>
      </c>
      <c r="AK5" s="44" t="n">
        <v>2.70486111111111</v>
      </c>
      <c r="AL5" s="44" t="n">
        <v>5.29282407407407</v>
      </c>
      <c r="AM5" s="44" t="n">
        <v>1.99537037037037</v>
      </c>
      <c r="AN5" s="44" t="n">
        <v>1.18865740740741</v>
      </c>
      <c r="AO5" s="44" t="n">
        <v>1.43981481481481</v>
      </c>
      <c r="AP5" s="44" t="n">
        <v>2.88657407407407</v>
      </c>
      <c r="AQ5" s="44" t="n">
        <v>3.73726851851852</v>
      </c>
      <c r="AR5" s="44" t="n">
        <v>1.44212962962963</v>
      </c>
      <c r="AS5" s="44" t="n">
        <v>2.24074074074074</v>
      </c>
      <c r="AT5" s="44" t="n">
        <v>2.18333333333333</v>
      </c>
      <c r="AU5" s="44" t="n">
        <v>2.21666666666667</v>
      </c>
      <c r="AV5" s="44" t="n">
        <v>2.73333333333333</v>
      </c>
      <c r="AW5" s="44" t="n">
        <v>1.9375</v>
      </c>
      <c r="AX5" s="44" t="n">
        <v>2.90416666666667</v>
      </c>
      <c r="AY5" s="44" t="n">
        <v>1.82916666666667</v>
      </c>
      <c r="AZ5" s="44" t="n">
        <v>1.425</v>
      </c>
      <c r="BA5" s="44" t="n">
        <v>4.84583333333333</v>
      </c>
      <c r="BB5" s="44" t="n">
        <v>2.1875</v>
      </c>
      <c r="BC5" s="44" t="n">
        <v>1.45416666666667</v>
      </c>
      <c r="BD5" s="44" t="n">
        <v>2.6</v>
      </c>
      <c r="BE5" s="44" t="n">
        <v>1.92916666666667</v>
      </c>
      <c r="BF5" s="44" t="n">
        <v>1.6875</v>
      </c>
      <c r="BG5" s="44" t="n">
        <v>2.2875</v>
      </c>
      <c r="BH5" s="44" t="n">
        <v>1.91666666666667</v>
      </c>
      <c r="BI5" s="44" t="n">
        <v>5.725</v>
      </c>
      <c r="BJ5" s="44" t="n">
        <v>3.11666666666667</v>
      </c>
      <c r="BK5" s="44" t="n">
        <v>2.4875</v>
      </c>
      <c r="BL5" s="44" t="n">
        <v>1.4375</v>
      </c>
      <c r="BM5" s="44" t="n">
        <v>2.01666666666667</v>
      </c>
      <c r="BN5" s="44" t="n">
        <v>1.77083333333333</v>
      </c>
      <c r="BO5" s="44" t="n">
        <v>3.21666666666667</v>
      </c>
      <c r="BP5" s="44" t="n">
        <v>1.75833333333333</v>
      </c>
      <c r="BQ5" s="44" t="n">
        <v>1.85416666666667</v>
      </c>
      <c r="BR5" s="44"/>
      <c r="BS5" s="44"/>
      <c r="BT5" s="44"/>
      <c r="BU5" s="44"/>
      <c r="BV5" s="44"/>
      <c r="BW5" s="44"/>
      <c r="BY5" s="45" t="n">
        <f aca="false">AVERAGE(J5:AM5)</f>
        <v>3.00313271604938</v>
      </c>
      <c r="BZ5" s="45" t="n">
        <f aca="false">AVERAGE(T5:AW5)</f>
        <v>2.5202237654321</v>
      </c>
      <c r="CA5" s="45" t="n">
        <f aca="false">AVERAGE(AD5:BG5)</f>
        <v>2.36376543209877</v>
      </c>
      <c r="CB5" s="45" t="n">
        <f aca="false">AVERAGE(AN5:BQ5)</f>
        <v>2.34853395061728</v>
      </c>
    </row>
    <row r="6" customFormat="false" ht="11.5" hidden="false" customHeight="false" outlineLevel="0" collapsed="false">
      <c r="A6" s="41" t="n">
        <v>4</v>
      </c>
      <c r="B6" s="42" t="n">
        <v>1.24583333333333</v>
      </c>
      <c r="C6" s="43" t="n">
        <v>3.3625</v>
      </c>
      <c r="D6" s="43" t="n">
        <v>2.8625</v>
      </c>
      <c r="E6" s="43" t="n">
        <v>4.28333333333333</v>
      </c>
      <c r="F6" s="43" t="n">
        <v>2.60416666666667</v>
      </c>
      <c r="G6" s="43" t="n">
        <v>3.19166666666667</v>
      </c>
      <c r="H6" s="43" t="n">
        <v>1.89583333333333</v>
      </c>
      <c r="I6" s="43" t="n">
        <v>3.94166666666667</v>
      </c>
      <c r="J6" s="43" t="n">
        <v>5.37916666666667</v>
      </c>
      <c r="K6" s="44" t="n">
        <v>4.32916666666667</v>
      </c>
      <c r="L6" s="44" t="n">
        <v>6.125</v>
      </c>
      <c r="M6" s="44" t="n">
        <v>2.23333333333333</v>
      </c>
      <c r="N6" s="44" t="n">
        <v>3.45</v>
      </c>
      <c r="O6" s="44" t="n">
        <v>1.46064814814815</v>
      </c>
      <c r="P6" s="44" t="n">
        <v>5.2974537037037</v>
      </c>
      <c r="Q6" s="44" t="n">
        <v>1.21527777777778</v>
      </c>
      <c r="R6" s="44" t="n">
        <v>5.00694444444445</v>
      </c>
      <c r="S6" s="44" t="n">
        <v>1.83333333333333</v>
      </c>
      <c r="T6" s="44" t="n">
        <v>2.20717592592593</v>
      </c>
      <c r="U6" s="44" t="n">
        <v>2.73032407407407</v>
      </c>
      <c r="V6" s="44" t="n">
        <v>2.37037037037037</v>
      </c>
      <c r="W6" s="44" t="n">
        <v>1.69907407407407</v>
      </c>
      <c r="X6" s="44" t="n">
        <v>1.94212962962963</v>
      </c>
      <c r="Y6" s="44" t="n">
        <v>2.14699074074074</v>
      </c>
      <c r="Z6" s="44" t="n">
        <v>3.78356481481481</v>
      </c>
      <c r="AA6" s="44" t="n">
        <v>1.74189814814815</v>
      </c>
      <c r="AB6" s="44" t="n">
        <v>1.37037037037037</v>
      </c>
      <c r="AC6" s="44" t="n">
        <v>1.30439814814815</v>
      </c>
      <c r="AD6" s="44" t="n">
        <v>1.49884259259259</v>
      </c>
      <c r="AE6" s="44" t="n">
        <v>1.45717592592593</v>
      </c>
      <c r="AF6" s="44" t="n">
        <v>1.35532407407407</v>
      </c>
      <c r="AG6" s="44" t="n">
        <v>1.34606481481481</v>
      </c>
      <c r="AH6" s="44" t="n">
        <v>1.37268518518519</v>
      </c>
      <c r="AI6" s="44" t="n">
        <v>5.04398148148148</v>
      </c>
      <c r="AJ6" s="44" t="n">
        <v>1.45833333333333</v>
      </c>
      <c r="AK6" s="44" t="n">
        <v>2.21296296296296</v>
      </c>
      <c r="AL6" s="44" t="n">
        <v>3.625</v>
      </c>
      <c r="AM6" s="44" t="n">
        <v>1.93402777777778</v>
      </c>
      <c r="AN6" s="44" t="n">
        <v>1.14236111111111</v>
      </c>
      <c r="AO6" s="44" t="n">
        <v>2.36342592592593</v>
      </c>
      <c r="AP6" s="44" t="n">
        <v>2.41435185185185</v>
      </c>
      <c r="AQ6" s="44" t="n">
        <v>2.97685185185185</v>
      </c>
      <c r="AR6" s="44" t="n">
        <v>0.927083333333333</v>
      </c>
      <c r="AS6" s="44" t="n">
        <v>2.06944444444444</v>
      </c>
      <c r="AT6" s="44" t="n">
        <v>1.77083333333333</v>
      </c>
      <c r="AU6" s="44" t="n">
        <v>2.14166666666667</v>
      </c>
      <c r="AV6" s="44" t="n">
        <v>3.10833333333333</v>
      </c>
      <c r="AW6" s="44" t="n">
        <v>1.5625</v>
      </c>
      <c r="AX6" s="44" t="n">
        <v>2.3</v>
      </c>
      <c r="AY6" s="44" t="n">
        <v>1.78333333333333</v>
      </c>
      <c r="AZ6" s="44" t="n">
        <v>1.79583333333333</v>
      </c>
      <c r="BA6" s="44" t="n">
        <v>4.1</v>
      </c>
      <c r="BB6" s="44" t="n">
        <v>1.29583333333333</v>
      </c>
      <c r="BC6" s="44" t="n">
        <v>2.2625</v>
      </c>
      <c r="BD6" s="44" t="n">
        <v>1.50416666666667</v>
      </c>
      <c r="BE6" s="44" t="n">
        <v>2.17083333333333</v>
      </c>
      <c r="BF6" s="44" t="n">
        <v>1.53333333333333</v>
      </c>
      <c r="BG6" s="44" t="n">
        <v>1.8125</v>
      </c>
      <c r="BH6" s="44" t="n">
        <v>1.86666666666667</v>
      </c>
      <c r="BI6" s="44" t="n">
        <v>5.0375</v>
      </c>
      <c r="BJ6" s="44" t="n">
        <v>4.25833333333333</v>
      </c>
      <c r="BK6" s="44" t="n">
        <v>1.94166666666667</v>
      </c>
      <c r="BL6" s="44" t="n">
        <v>3.37083333333333</v>
      </c>
      <c r="BM6" s="44" t="n">
        <v>1.53333333333333</v>
      </c>
      <c r="BN6" s="44" t="n">
        <v>1.8625</v>
      </c>
      <c r="BO6" s="44" t="n">
        <v>2.94583333333333</v>
      </c>
      <c r="BP6" s="44" t="n">
        <v>2.9375</v>
      </c>
      <c r="BQ6" s="44" t="n">
        <v>1.34583333333333</v>
      </c>
      <c r="BR6" s="44"/>
      <c r="BS6" s="44"/>
      <c r="BT6" s="44"/>
      <c r="BU6" s="44"/>
      <c r="BV6" s="44"/>
      <c r="BW6" s="44"/>
      <c r="BY6" s="45" t="n">
        <f aca="false">AVERAGE(J6:AM6)</f>
        <v>2.63103395061728</v>
      </c>
      <c r="BZ6" s="45" t="n">
        <f aca="false">AVERAGE(T6:AW6)</f>
        <v>2.10258487654321</v>
      </c>
      <c r="CA6" s="45" t="n">
        <f aca="false">AVERAGE(AD6:BG6)</f>
        <v>2.07798611111111</v>
      </c>
      <c r="CB6" s="45" t="n">
        <f aca="false">AVERAGE(AN6:BQ6)</f>
        <v>2.27117283950617</v>
      </c>
    </row>
    <row r="7" customFormat="false" ht="11.5" hidden="false" customHeight="false" outlineLevel="0" collapsed="false">
      <c r="A7" s="41" t="n">
        <v>5</v>
      </c>
      <c r="B7" s="42" t="n">
        <v>5.66666666666667</v>
      </c>
      <c r="C7" s="43" t="n">
        <v>3.70833333333333</v>
      </c>
      <c r="D7" s="43" t="n">
        <v>5.1875</v>
      </c>
      <c r="E7" s="43" t="n">
        <v>2.79166666666667</v>
      </c>
      <c r="F7" s="43" t="n">
        <v>2.74583333333333</v>
      </c>
      <c r="G7" s="43" t="n">
        <v>2.46666666666667</v>
      </c>
      <c r="H7" s="43" t="n">
        <v>0.854166666666667</v>
      </c>
      <c r="I7" s="43" t="n">
        <v>2.3625</v>
      </c>
      <c r="J7" s="43" t="n">
        <v>1.97916666666667</v>
      </c>
      <c r="K7" s="44" t="n">
        <v>4.55416666666667</v>
      </c>
      <c r="L7" s="44" t="n">
        <v>1.92083333333333</v>
      </c>
      <c r="M7" s="44" t="n">
        <v>4.12083333333333</v>
      </c>
      <c r="N7" s="44" t="n">
        <v>2.36666666666667</v>
      </c>
      <c r="O7" s="44" t="n">
        <v>3.05787037037037</v>
      </c>
      <c r="P7" s="44" t="n">
        <v>4.52430555555556</v>
      </c>
      <c r="Q7" s="44" t="n">
        <v>1.96527777777778</v>
      </c>
      <c r="R7" s="44" t="n">
        <v>5.28009259259259</v>
      </c>
      <c r="S7" s="44" t="n">
        <v>3.32407407407407</v>
      </c>
      <c r="T7" s="44" t="n">
        <v>2.18518518518519</v>
      </c>
      <c r="U7" s="44" t="n">
        <v>2.68518518518519</v>
      </c>
      <c r="V7" s="44" t="n">
        <v>3.82407407407407</v>
      </c>
      <c r="W7" s="44" t="n">
        <v>2.05092592592593</v>
      </c>
      <c r="X7" s="44" t="n">
        <v>2.57060185185185</v>
      </c>
      <c r="Y7" s="44" t="n">
        <v>3.7962962962963</v>
      </c>
      <c r="Z7" s="44" t="n">
        <v>2.78703703703704</v>
      </c>
      <c r="AA7" s="44" t="n">
        <v>3.15393518518519</v>
      </c>
      <c r="AB7" s="44" t="n">
        <v>3.18402777777778</v>
      </c>
      <c r="AC7" s="44" t="n">
        <v>3.1400462962963</v>
      </c>
      <c r="AD7" s="44" t="n">
        <v>2.97106481481481</v>
      </c>
      <c r="AE7" s="44" t="n">
        <v>1.32638888888889</v>
      </c>
      <c r="AF7" s="44" t="n">
        <v>2.31712962962963</v>
      </c>
      <c r="AG7" s="44" t="n">
        <v>2.17013888888889</v>
      </c>
      <c r="AH7" s="44" t="n">
        <v>1.85763888888889</v>
      </c>
      <c r="AI7" s="44" t="n">
        <v>4.96875</v>
      </c>
      <c r="AJ7" s="44" t="n">
        <v>1.22800925925926</v>
      </c>
      <c r="AK7" s="44" t="n">
        <v>1.36689814814815</v>
      </c>
      <c r="AL7" s="44" t="n">
        <v>1.88078703703704</v>
      </c>
      <c r="AM7" s="44" t="n">
        <v>1.58101851851852</v>
      </c>
      <c r="AN7" s="44" t="n">
        <v>1.6412037037037</v>
      </c>
      <c r="AO7" s="44" t="n">
        <v>3.35300925925926</v>
      </c>
      <c r="AP7" s="44" t="n">
        <v>2.11921296296296</v>
      </c>
      <c r="AQ7" s="44" t="n">
        <v>1.44791666666667</v>
      </c>
      <c r="AR7" s="44" t="n">
        <v>0.994212962962963</v>
      </c>
      <c r="AS7" s="44" t="n">
        <v>4.00925925925926</v>
      </c>
      <c r="AT7" s="44" t="n">
        <v>2.62083333333333</v>
      </c>
      <c r="AU7" s="44" t="n">
        <v>2.6375</v>
      </c>
      <c r="AV7" s="44" t="n">
        <v>2.61666666666667</v>
      </c>
      <c r="AW7" s="44" t="n">
        <v>3.5</v>
      </c>
      <c r="AX7" s="44" t="n">
        <v>2.1625</v>
      </c>
      <c r="AY7" s="44" t="n">
        <v>2.99583333333333</v>
      </c>
      <c r="AZ7" s="44" t="n">
        <v>2.02916666666667</v>
      </c>
      <c r="BA7" s="44" t="n">
        <v>5.51666666666667</v>
      </c>
      <c r="BB7" s="44" t="n">
        <v>1.25416666666667</v>
      </c>
      <c r="BC7" s="44" t="n">
        <v>3.875</v>
      </c>
      <c r="BD7" s="44" t="n">
        <v>2.3875</v>
      </c>
      <c r="BE7" s="44" t="n">
        <v>2.10833333333333</v>
      </c>
      <c r="BF7" s="44" t="n">
        <v>1.4125</v>
      </c>
      <c r="BG7" s="44" t="n">
        <v>1.75833333333333</v>
      </c>
      <c r="BH7" s="44" t="n">
        <v>2.22916666666667</v>
      </c>
      <c r="BI7" s="44" t="n">
        <v>1.525</v>
      </c>
      <c r="BJ7" s="44" t="n">
        <v>5.475</v>
      </c>
      <c r="BK7" s="44" t="n">
        <v>4.57916666666667</v>
      </c>
      <c r="BL7" s="44" t="n">
        <v>2.15416666666667</v>
      </c>
      <c r="BM7" s="44" t="n">
        <v>2.2125</v>
      </c>
      <c r="BN7" s="44" t="n">
        <v>2.375</v>
      </c>
      <c r="BO7" s="44" t="n">
        <v>1.69166666666667</v>
      </c>
      <c r="BP7" s="44" t="n">
        <v>2.19166666666667</v>
      </c>
      <c r="BQ7" s="44" t="n">
        <v>2.23333333333333</v>
      </c>
      <c r="BR7" s="44"/>
      <c r="BS7" s="44"/>
      <c r="BT7" s="44"/>
      <c r="BU7" s="44"/>
      <c r="BV7" s="44"/>
      <c r="BW7" s="44"/>
      <c r="BY7" s="45" t="n">
        <f aca="false">AVERAGE(J7:AM7)</f>
        <v>2.80461419753086</v>
      </c>
      <c r="BZ7" s="45" t="n">
        <f aca="false">AVERAGE(T7:AW7)</f>
        <v>2.53283179012346</v>
      </c>
      <c r="CA7" s="45" t="n">
        <f aca="false">AVERAGE(AD7:BG7)</f>
        <v>2.40358796296296</v>
      </c>
      <c r="CB7" s="45" t="n">
        <f aca="false">AVERAGE(AN7:BQ7)</f>
        <v>2.57021604938272</v>
      </c>
    </row>
    <row r="8" customFormat="false" ht="11.5" hidden="false" customHeight="false" outlineLevel="0" collapsed="false">
      <c r="A8" s="41" t="n">
        <v>6</v>
      </c>
      <c r="B8" s="42" t="n">
        <v>6.34166666666667</v>
      </c>
      <c r="C8" s="43" t="n">
        <v>2.12916666666667</v>
      </c>
      <c r="D8" s="43" t="n">
        <v>7.82083333333333</v>
      </c>
      <c r="E8" s="43" t="n">
        <v>5.93333333333333</v>
      </c>
      <c r="F8" s="43" t="n">
        <v>4.25</v>
      </c>
      <c r="G8" s="43" t="n">
        <v>4.975</v>
      </c>
      <c r="H8" s="43" t="n">
        <v>2.24166666666667</v>
      </c>
      <c r="I8" s="43" t="n">
        <v>2.32083333333333</v>
      </c>
      <c r="J8" s="43" t="n">
        <v>0.866666666666667</v>
      </c>
      <c r="K8" s="44" t="n">
        <v>3.99166666666667</v>
      </c>
      <c r="L8" s="44" t="n">
        <v>1.99166666666667</v>
      </c>
      <c r="M8" s="44" t="n">
        <v>2.96666666666667</v>
      </c>
      <c r="N8" s="44" t="n">
        <v>1.6875</v>
      </c>
      <c r="O8" s="44" t="n">
        <v>4.17013888888889</v>
      </c>
      <c r="P8" s="44" t="n">
        <v>4.02083333333333</v>
      </c>
      <c r="Q8" s="44" t="n">
        <v>1.6099537037037</v>
      </c>
      <c r="R8" s="44" t="n">
        <v>3.22337962962963</v>
      </c>
      <c r="S8" s="44" t="n">
        <v>2.85416666666667</v>
      </c>
      <c r="T8" s="44" t="n">
        <v>2.17013888888889</v>
      </c>
      <c r="U8" s="44" t="n">
        <v>4.82986111111111</v>
      </c>
      <c r="V8" s="44" t="n">
        <v>2.70833333333333</v>
      </c>
      <c r="W8" s="44" t="n">
        <v>1.58680555555556</v>
      </c>
      <c r="X8" s="44" t="n">
        <v>2.62152777777778</v>
      </c>
      <c r="Y8" s="44" t="n">
        <v>3.00810185185185</v>
      </c>
      <c r="Z8" s="44" t="n">
        <v>1.70486111111111</v>
      </c>
      <c r="AA8" s="44" t="n">
        <v>2.86458333333333</v>
      </c>
      <c r="AB8" s="44" t="n">
        <v>1.88657407407407</v>
      </c>
      <c r="AC8" s="44" t="n">
        <v>3.28703703703704</v>
      </c>
      <c r="AD8" s="44" t="n">
        <v>1.17361111111111</v>
      </c>
      <c r="AE8" s="44" t="n">
        <v>1.01967592592593</v>
      </c>
      <c r="AF8" s="44" t="n">
        <v>1.9849537037037</v>
      </c>
      <c r="AG8" s="44" t="n">
        <v>1.73263888888889</v>
      </c>
      <c r="AH8" s="44" t="n">
        <v>3.43055555555556</v>
      </c>
      <c r="AI8" s="44" t="n">
        <v>1.39351851851852</v>
      </c>
      <c r="AJ8" s="44" t="n">
        <v>1.78703703703704</v>
      </c>
      <c r="AK8" s="44" t="n">
        <v>2.01273148148148</v>
      </c>
      <c r="AL8" s="44" t="n">
        <v>1.32523148148148</v>
      </c>
      <c r="AM8" s="44" t="n">
        <v>1.42476851851852</v>
      </c>
      <c r="AN8" s="44" t="n">
        <v>4.08912037037037</v>
      </c>
      <c r="AO8" s="44" t="n">
        <v>3.47337962962963</v>
      </c>
      <c r="AP8" s="44" t="n">
        <v>2.50810185185185</v>
      </c>
      <c r="AQ8" s="44" t="n">
        <v>1.32291666666667</v>
      </c>
      <c r="AR8" s="44" t="n">
        <v>3.14467592592593</v>
      </c>
      <c r="AS8" s="44" t="n">
        <v>1.68402777777778</v>
      </c>
      <c r="AT8" s="44" t="n">
        <v>2.3875</v>
      </c>
      <c r="AU8" s="44" t="n">
        <v>1.75416666666667</v>
      </c>
      <c r="AV8" s="44" t="n">
        <v>2.7</v>
      </c>
      <c r="AW8" s="44" t="n">
        <v>3.6</v>
      </c>
      <c r="AX8" s="44" t="n">
        <v>1.83333333333333</v>
      </c>
      <c r="AY8" s="44" t="n">
        <v>1.51666666666667</v>
      </c>
      <c r="AZ8" s="44" t="n">
        <v>1.55</v>
      </c>
      <c r="BA8" s="44" t="n">
        <v>2.125</v>
      </c>
      <c r="BB8" s="44" t="n">
        <v>2.16666666666667</v>
      </c>
      <c r="BC8" s="44" t="n">
        <v>9.35833333333333</v>
      </c>
      <c r="BD8" s="44" t="n">
        <v>2.12083333333333</v>
      </c>
      <c r="BE8" s="44" t="n">
        <v>2.20833333333333</v>
      </c>
      <c r="BF8" s="44" t="n">
        <v>1.675</v>
      </c>
      <c r="BG8" s="44" t="n">
        <v>3.84583333333333</v>
      </c>
      <c r="BH8" s="44" t="n">
        <v>3.78333333333333</v>
      </c>
      <c r="BI8" s="44" t="n">
        <v>2.60833333333333</v>
      </c>
      <c r="BJ8" s="44" t="n">
        <v>3.15833333333333</v>
      </c>
      <c r="BK8" s="44" t="n">
        <v>5.65416666666667</v>
      </c>
      <c r="BL8" s="44" t="n">
        <v>3.74166666666667</v>
      </c>
      <c r="BM8" s="44" t="n">
        <v>2.86666666666667</v>
      </c>
      <c r="BN8" s="44" t="n">
        <v>1.39583333333333</v>
      </c>
      <c r="BO8" s="44" t="n">
        <v>3.05</v>
      </c>
      <c r="BP8" s="44" t="n">
        <v>3.33333333333333</v>
      </c>
      <c r="BQ8" s="44" t="n">
        <v>2.1125</v>
      </c>
      <c r="BR8" s="44"/>
      <c r="BS8" s="44"/>
      <c r="BT8" s="44"/>
      <c r="BU8" s="44"/>
      <c r="BV8" s="44"/>
      <c r="BW8" s="44"/>
      <c r="BY8" s="45" t="n">
        <f aca="false">AVERAGE(J8:AM8)</f>
        <v>2.37783950617284</v>
      </c>
      <c r="BZ8" s="45" t="n">
        <f aca="false">AVERAGE(T8:AW8)</f>
        <v>2.35388117283951</v>
      </c>
      <c r="CA8" s="45" t="n">
        <f aca="false">AVERAGE(AD8:BG8)</f>
        <v>2.41162037037037</v>
      </c>
      <c r="CB8" s="45" t="n">
        <f aca="false">AVERAGE(AN8:BQ8)</f>
        <v>2.89226851851852</v>
      </c>
    </row>
    <row r="9" customFormat="false" ht="11.5" hidden="false" customHeight="false" outlineLevel="0" collapsed="false">
      <c r="A9" s="41" t="n">
        <v>7</v>
      </c>
      <c r="B9" s="42" t="n">
        <v>2.60416666666667</v>
      </c>
      <c r="C9" s="43" t="n">
        <v>2.2</v>
      </c>
      <c r="D9" s="43" t="n">
        <v>3.95</v>
      </c>
      <c r="E9" s="43" t="n">
        <v>5.275</v>
      </c>
      <c r="F9" s="43" t="n">
        <v>2.49583333333333</v>
      </c>
      <c r="G9" s="43" t="n">
        <v>6.41666666666667</v>
      </c>
      <c r="H9" s="43" t="n">
        <v>4.27083333333333</v>
      </c>
      <c r="I9" s="43" t="n">
        <v>5.3375</v>
      </c>
      <c r="J9" s="43" t="n">
        <v>1.7125</v>
      </c>
      <c r="K9" s="44" t="n">
        <v>3.15</v>
      </c>
      <c r="L9" s="44" t="n">
        <v>2.32083333333333</v>
      </c>
      <c r="M9" s="44" t="n">
        <v>2.60416666666667</v>
      </c>
      <c r="N9" s="44" t="n">
        <v>1.17083333333333</v>
      </c>
      <c r="O9" s="44" t="n">
        <v>2.47800925925926</v>
      </c>
      <c r="P9" s="44" t="n">
        <v>5.57638888888889</v>
      </c>
      <c r="Q9" s="44" t="n">
        <v>4.19097222222222</v>
      </c>
      <c r="R9" s="44" t="n">
        <v>3.81828703703704</v>
      </c>
      <c r="S9" s="44" t="n">
        <v>2.23263888888889</v>
      </c>
      <c r="T9" s="44" t="n">
        <v>2.39351851851852</v>
      </c>
      <c r="U9" s="44" t="n">
        <v>1.86689814814815</v>
      </c>
      <c r="V9" s="44" t="n">
        <v>3.36689814814815</v>
      </c>
      <c r="W9" s="44" t="n">
        <v>1.90162037037037</v>
      </c>
      <c r="X9" s="44" t="n">
        <v>1.5775462962963</v>
      </c>
      <c r="Y9" s="44" t="n">
        <v>1.93518518518519</v>
      </c>
      <c r="Z9" s="44" t="n">
        <v>3.4537037037037</v>
      </c>
      <c r="AA9" s="44" t="n">
        <v>3.40277777777778</v>
      </c>
      <c r="AB9" s="44" t="n">
        <v>6.65972222222222</v>
      </c>
      <c r="AC9" s="44" t="n">
        <v>2.21064814814815</v>
      </c>
      <c r="AD9" s="44" t="n">
        <v>1.80092592592593</v>
      </c>
      <c r="AE9" s="44" t="n">
        <v>3.31828703703704</v>
      </c>
      <c r="AF9" s="44" t="n">
        <v>2.03125</v>
      </c>
      <c r="AG9" s="44" t="n">
        <v>4.65046296296296</v>
      </c>
      <c r="AH9" s="44" t="n">
        <v>1.90277777777778</v>
      </c>
      <c r="AI9" s="44" t="n">
        <v>4.1400462962963</v>
      </c>
      <c r="AJ9" s="44" t="n">
        <v>0.806712962962963</v>
      </c>
      <c r="AK9" s="44" t="n">
        <v>0.657407407407407</v>
      </c>
      <c r="AL9" s="44" t="n">
        <v>3.08101851851852</v>
      </c>
      <c r="AM9" s="44" t="n">
        <v>1.4212962962963</v>
      </c>
      <c r="AN9" s="44" t="n">
        <v>2.66666666666667</v>
      </c>
      <c r="AO9" s="44" t="n">
        <v>2.74537037037037</v>
      </c>
      <c r="AP9" s="44" t="n">
        <v>4.28587962962963</v>
      </c>
      <c r="AQ9" s="44" t="n">
        <v>1.88773148148148</v>
      </c>
      <c r="AR9" s="44" t="n">
        <v>1.63773148148148</v>
      </c>
      <c r="AS9" s="44" t="n">
        <v>3.16550925925926</v>
      </c>
      <c r="AT9" s="44" t="n">
        <v>1.7125</v>
      </c>
      <c r="AU9" s="44" t="n">
        <v>2.42083333333333</v>
      </c>
      <c r="AV9" s="44" t="n">
        <v>1.57083333333333</v>
      </c>
      <c r="AW9" s="44" t="n">
        <v>2.76666666666667</v>
      </c>
      <c r="AX9" s="44" t="n">
        <v>3.375</v>
      </c>
      <c r="AY9" s="44" t="n">
        <v>3.25833333333333</v>
      </c>
      <c r="AZ9" s="44" t="n">
        <v>3.34583333333333</v>
      </c>
      <c r="BA9" s="44" t="n">
        <v>1.61666666666667</v>
      </c>
      <c r="BB9" s="44" t="n">
        <v>1.27083333333333</v>
      </c>
      <c r="BC9" s="44" t="n">
        <v>5.8</v>
      </c>
      <c r="BD9" s="44" t="n">
        <v>2.05833333333333</v>
      </c>
      <c r="BE9" s="44" t="n">
        <v>1.40416666666667</v>
      </c>
      <c r="BF9" s="44" t="n">
        <v>3.95833333333333</v>
      </c>
      <c r="BG9" s="44" t="n">
        <v>4.03333333333333</v>
      </c>
      <c r="BH9" s="44" t="n">
        <v>2.85833333333333</v>
      </c>
      <c r="BI9" s="44" t="n">
        <v>2.35416666666667</v>
      </c>
      <c r="BJ9" s="44" t="n">
        <v>1.25416666666667</v>
      </c>
      <c r="BK9" s="44" t="n">
        <v>3.27916666666667</v>
      </c>
      <c r="BL9" s="44" t="n">
        <v>4.72083333333333</v>
      </c>
      <c r="BM9" s="44" t="n">
        <v>1.92083333333333</v>
      </c>
      <c r="BN9" s="44" t="n">
        <v>1.58333333333333</v>
      </c>
      <c r="BO9" s="44" t="n">
        <v>3.325</v>
      </c>
      <c r="BP9" s="44" t="n">
        <v>2.08333333333333</v>
      </c>
      <c r="BQ9" s="44" t="n">
        <v>3.03333333333333</v>
      </c>
      <c r="BR9" s="44"/>
      <c r="BS9" s="44"/>
      <c r="BT9" s="44"/>
      <c r="BU9" s="44"/>
      <c r="BV9" s="44"/>
      <c r="BW9" s="44"/>
      <c r="BY9" s="45" t="n">
        <f aca="false">AVERAGE(J9:AM9)</f>
        <v>2.72777777777778</v>
      </c>
      <c r="BZ9" s="45" t="n">
        <f aca="false">AVERAGE(T9:AW9)</f>
        <v>2.58128086419753</v>
      </c>
      <c r="CA9" s="45" t="n">
        <f aca="false">AVERAGE(AD9:BG9)</f>
        <v>2.62635802469136</v>
      </c>
      <c r="CB9" s="45" t="n">
        <f aca="false">AVERAGE(AN9:BQ9)</f>
        <v>2.71310185185185</v>
      </c>
    </row>
    <row r="10" customFormat="false" ht="11.5" hidden="false" customHeight="false" outlineLevel="0" collapsed="false">
      <c r="A10" s="41" t="n">
        <v>8</v>
      </c>
      <c r="B10" s="42" t="n">
        <v>2.15833333333333</v>
      </c>
      <c r="C10" s="43" t="n">
        <v>1.62916666666667</v>
      </c>
      <c r="D10" s="43" t="n">
        <v>3.52916666666667</v>
      </c>
      <c r="E10" s="43" t="n">
        <v>6.47916666666667</v>
      </c>
      <c r="F10" s="43" t="n">
        <v>3.05</v>
      </c>
      <c r="G10" s="43" t="n">
        <v>5.3875</v>
      </c>
      <c r="H10" s="43" t="n">
        <v>2.3</v>
      </c>
      <c r="I10" s="43" t="n">
        <v>1.7125</v>
      </c>
      <c r="J10" s="43" t="n">
        <v>3.90833333333333</v>
      </c>
      <c r="K10" s="44" t="n">
        <v>2.6625</v>
      </c>
      <c r="L10" s="44" t="n">
        <v>4.20833333333333</v>
      </c>
      <c r="M10" s="44" t="n">
        <v>1.2375</v>
      </c>
      <c r="N10" s="44" t="n">
        <v>0.8375</v>
      </c>
      <c r="O10" s="44" t="n">
        <v>1.71412037037037</v>
      </c>
      <c r="P10" s="44" t="n">
        <v>2.20833333333333</v>
      </c>
      <c r="Q10" s="44" t="n">
        <v>3.36574074074074</v>
      </c>
      <c r="R10" s="44" t="n">
        <v>3.48032407407407</v>
      </c>
      <c r="S10" s="44" t="n">
        <v>2.89930555555556</v>
      </c>
      <c r="T10" s="44" t="n">
        <v>2.59953703703704</v>
      </c>
      <c r="U10" s="44" t="n">
        <v>2.06018518518519</v>
      </c>
      <c r="V10" s="44" t="n">
        <v>2.71990740740741</v>
      </c>
      <c r="W10" s="44" t="n">
        <v>2.02893518518519</v>
      </c>
      <c r="X10" s="44" t="n">
        <v>2.41666666666667</v>
      </c>
      <c r="Y10" s="44" t="n">
        <v>1.54513888888889</v>
      </c>
      <c r="Z10" s="44" t="n">
        <v>5.28472222222222</v>
      </c>
      <c r="AA10" s="44" t="n">
        <v>3.41550925925926</v>
      </c>
      <c r="AB10" s="44" t="n">
        <v>2.0787037037037</v>
      </c>
      <c r="AC10" s="44" t="n">
        <v>0.936342592592593</v>
      </c>
      <c r="AD10" s="44" t="n">
        <v>1.34837962962963</v>
      </c>
      <c r="AE10" s="44" t="n">
        <v>5.03935185185185</v>
      </c>
      <c r="AF10" s="44" t="n">
        <v>1.9375</v>
      </c>
      <c r="AG10" s="44" t="n">
        <v>5.08912037037037</v>
      </c>
      <c r="AH10" s="44" t="n">
        <v>2.29166666666667</v>
      </c>
      <c r="AI10" s="44" t="n">
        <v>5.79398148148148</v>
      </c>
      <c r="AJ10" s="44" t="n">
        <v>1.80439814814815</v>
      </c>
      <c r="AK10" s="44" t="n">
        <v>2.43634259259259</v>
      </c>
      <c r="AL10" s="44" t="n">
        <v>3</v>
      </c>
      <c r="AM10" s="44" t="n">
        <v>4.24884259259259</v>
      </c>
      <c r="AN10" s="44" t="n">
        <v>4.94560185185185</v>
      </c>
      <c r="AO10" s="44" t="n">
        <v>2.95486111111111</v>
      </c>
      <c r="AP10" s="44" t="n">
        <v>4.22916666666667</v>
      </c>
      <c r="AQ10" s="44" t="n">
        <v>2.7037037037037</v>
      </c>
      <c r="AR10" s="44" t="n">
        <v>2.36689814814815</v>
      </c>
      <c r="AS10" s="44" t="n">
        <v>2.25115740740741</v>
      </c>
      <c r="AT10" s="44" t="n">
        <v>3.9375</v>
      </c>
      <c r="AU10" s="44" t="n">
        <v>2.19166666666667</v>
      </c>
      <c r="AV10" s="44" t="n">
        <v>1.77916666666667</v>
      </c>
      <c r="AW10" s="44" t="n">
        <v>1.69583333333333</v>
      </c>
      <c r="AX10" s="44" t="n">
        <v>5.07916666666667</v>
      </c>
      <c r="AY10" s="44" t="n">
        <v>1.55</v>
      </c>
      <c r="AZ10" s="44" t="n">
        <v>3.05833333333333</v>
      </c>
      <c r="BA10" s="44" t="n">
        <v>1.95833333333333</v>
      </c>
      <c r="BB10" s="44" t="n">
        <v>2.78333333333333</v>
      </c>
      <c r="BC10" s="44" t="n">
        <v>2.75</v>
      </c>
      <c r="BD10" s="44" t="n">
        <v>3.575</v>
      </c>
      <c r="BE10" s="44" t="n">
        <v>1.80833333333333</v>
      </c>
      <c r="BF10" s="44" t="n">
        <v>5.35833333333333</v>
      </c>
      <c r="BG10" s="44" t="n">
        <v>2.85416666666667</v>
      </c>
      <c r="BH10" s="44" t="n">
        <v>1.85</v>
      </c>
      <c r="BI10" s="44" t="n">
        <v>4.76666666666667</v>
      </c>
      <c r="BJ10" s="44" t="n">
        <v>2.39583333333333</v>
      </c>
      <c r="BK10" s="44" t="n">
        <v>2.1375</v>
      </c>
      <c r="BL10" s="44" t="n">
        <v>3.77083333333333</v>
      </c>
      <c r="BM10" s="44" t="n">
        <v>2.94583333333333</v>
      </c>
      <c r="BN10" s="44" t="n">
        <v>1.57916666666667</v>
      </c>
      <c r="BO10" s="44" t="n">
        <v>1.65833333333333</v>
      </c>
      <c r="BP10" s="44" t="n">
        <v>1.7125</v>
      </c>
      <c r="BQ10" s="44" t="n">
        <v>3.57083333333333</v>
      </c>
      <c r="BR10" s="44"/>
      <c r="BS10" s="44"/>
      <c r="BT10" s="44"/>
      <c r="BU10" s="44"/>
      <c r="BV10" s="44"/>
      <c r="BW10" s="44"/>
      <c r="BY10" s="45" t="n">
        <f aca="false">AVERAGE(J10:AM10)</f>
        <v>2.81990740740741</v>
      </c>
      <c r="BZ10" s="45" t="n">
        <f aca="false">AVERAGE(T10:AW10)</f>
        <v>2.90435956790123</v>
      </c>
      <c r="CA10" s="45" t="n">
        <f aca="false">AVERAGE(AD10:BG10)</f>
        <v>3.09400462962963</v>
      </c>
      <c r="CB10" s="45" t="n">
        <f aca="false">AVERAGE(AN10:BQ10)</f>
        <v>2.87393518518519</v>
      </c>
    </row>
    <row r="11" customFormat="false" ht="11.5" hidden="false" customHeight="false" outlineLevel="0" collapsed="false">
      <c r="A11" s="41" t="n">
        <v>9</v>
      </c>
      <c r="B11" s="42" t="n">
        <v>1.87083333333333</v>
      </c>
      <c r="C11" s="43" t="n">
        <v>4.03333333333333</v>
      </c>
      <c r="D11" s="43" t="n">
        <v>5.675</v>
      </c>
      <c r="E11" s="43" t="n">
        <v>3.39166666666667</v>
      </c>
      <c r="F11" s="43" t="n">
        <v>4.50416666666667</v>
      </c>
      <c r="G11" s="43" t="n">
        <v>5.26666666666667</v>
      </c>
      <c r="H11" s="43" t="n">
        <v>2.3125</v>
      </c>
      <c r="I11" s="43" t="n">
        <v>2.99166666666667</v>
      </c>
      <c r="J11" s="43" t="n">
        <v>9.1125</v>
      </c>
      <c r="K11" s="44" t="n">
        <v>2.39583333333333</v>
      </c>
      <c r="L11" s="44" t="n">
        <v>3.09166666666667</v>
      </c>
      <c r="M11" s="44" t="n">
        <v>1.60416666666667</v>
      </c>
      <c r="N11" s="44" t="n">
        <v>3.82916666666667</v>
      </c>
      <c r="O11" s="44" t="n">
        <v>1.86342592592593</v>
      </c>
      <c r="P11" s="44" t="n">
        <v>3.43634259259259</v>
      </c>
      <c r="Q11" s="44" t="n">
        <v>2.74652777777778</v>
      </c>
      <c r="R11" s="44" t="n">
        <v>1.57638888888889</v>
      </c>
      <c r="S11" s="44" t="n">
        <v>3.60300925925926</v>
      </c>
      <c r="T11" s="44" t="n">
        <v>3.44560185185185</v>
      </c>
      <c r="U11" s="44" t="n">
        <v>1.87384259259259</v>
      </c>
      <c r="V11" s="44" t="n">
        <v>3.56597222222222</v>
      </c>
      <c r="W11" s="44" t="n">
        <v>1.22106481481481</v>
      </c>
      <c r="X11" s="44" t="n">
        <v>1.69791666666667</v>
      </c>
      <c r="Y11" s="44" t="n">
        <v>3.81597222222222</v>
      </c>
      <c r="Z11" s="44" t="n">
        <v>3.66203703703704</v>
      </c>
      <c r="AA11" s="44" t="n">
        <v>3.40972222222222</v>
      </c>
      <c r="AB11" s="44" t="n">
        <v>2.4212962962963</v>
      </c>
      <c r="AC11" s="44" t="n">
        <v>2.4537037037037</v>
      </c>
      <c r="AD11" s="44" t="n">
        <v>2.73263888888889</v>
      </c>
      <c r="AE11" s="44" t="n">
        <v>6.71527777777778</v>
      </c>
      <c r="AF11" s="44" t="n">
        <v>1.19560185185185</v>
      </c>
      <c r="AG11" s="44" t="n">
        <v>4.26967592592593</v>
      </c>
      <c r="AH11" s="44" t="n">
        <v>2.25347222222222</v>
      </c>
      <c r="AI11" s="44" t="n">
        <v>1.37731481481481</v>
      </c>
      <c r="AJ11" s="44" t="n">
        <v>3.08564814814815</v>
      </c>
      <c r="AK11" s="44" t="n">
        <v>3.81365740740741</v>
      </c>
      <c r="AL11" s="44" t="n">
        <v>1.45023148148148</v>
      </c>
      <c r="AM11" s="44" t="n">
        <v>2.08796296296296</v>
      </c>
      <c r="AN11" s="44" t="n">
        <v>6.35069444444445</v>
      </c>
      <c r="AO11" s="44" t="n">
        <v>4.20601851851852</v>
      </c>
      <c r="AP11" s="44" t="n">
        <v>2.03125</v>
      </c>
      <c r="AQ11" s="44" t="n">
        <v>2.27662037037037</v>
      </c>
      <c r="AR11" s="44" t="n">
        <v>1.63310185185185</v>
      </c>
      <c r="AS11" s="44" t="n">
        <v>0.997685185185185</v>
      </c>
      <c r="AT11" s="44" t="n">
        <v>2.11666666666667</v>
      </c>
      <c r="AU11" s="44" t="n">
        <v>1.79583333333333</v>
      </c>
      <c r="AV11" s="44" t="n">
        <v>3.92916666666667</v>
      </c>
      <c r="AW11" s="44" t="n">
        <v>1.52916666666667</v>
      </c>
      <c r="AX11" s="44" t="n">
        <v>5.975</v>
      </c>
      <c r="AY11" s="44" t="n">
        <v>1.94166666666667</v>
      </c>
      <c r="AZ11" s="44" t="n">
        <v>3.89583333333333</v>
      </c>
      <c r="BA11" s="44" t="n">
        <v>7.94166666666667</v>
      </c>
      <c r="BB11" s="44" t="n">
        <v>2.81666666666667</v>
      </c>
      <c r="BC11" s="44" t="n">
        <v>3</v>
      </c>
      <c r="BD11" s="44" t="n">
        <v>1.18333333333333</v>
      </c>
      <c r="BE11" s="44" t="n">
        <v>2.10833333333333</v>
      </c>
      <c r="BF11" s="44" t="n">
        <v>2.66666666666667</v>
      </c>
      <c r="BG11" s="44" t="n">
        <v>3.0375</v>
      </c>
      <c r="BH11" s="44" t="n">
        <v>2.0125</v>
      </c>
      <c r="BI11" s="44" t="n">
        <v>4.5625</v>
      </c>
      <c r="BJ11" s="44" t="n">
        <v>4.90833333333333</v>
      </c>
      <c r="BK11" s="44" t="n">
        <v>1.77083333333333</v>
      </c>
      <c r="BL11" s="44" t="n">
        <v>1.90416666666667</v>
      </c>
      <c r="BM11" s="44" t="n">
        <v>2.18333333333333</v>
      </c>
      <c r="BN11" s="44" t="n">
        <v>1.36666666666667</v>
      </c>
      <c r="BO11" s="44" t="n">
        <v>1.8</v>
      </c>
      <c r="BP11" s="44" t="n">
        <v>2</v>
      </c>
      <c r="BQ11" s="44" t="n">
        <v>5.37083333333333</v>
      </c>
      <c r="BR11" s="44"/>
      <c r="BS11" s="44"/>
      <c r="BT11" s="44"/>
      <c r="BU11" s="44"/>
      <c r="BV11" s="44"/>
      <c r="BW11" s="44"/>
      <c r="BY11" s="45" t="n">
        <f aca="false">AVERAGE(J11:AM11)</f>
        <v>2.99358796296296</v>
      </c>
      <c r="BZ11" s="45" t="n">
        <f aca="false">AVERAGE(T11:AW11)</f>
        <v>2.78049382716049</v>
      </c>
      <c r="CA11" s="45" t="n">
        <f aca="false">AVERAGE(AD11:BG11)</f>
        <v>3.01381172839506</v>
      </c>
      <c r="CB11" s="45" t="n">
        <f aca="false">AVERAGE(AN11:BQ11)</f>
        <v>2.97706790123457</v>
      </c>
    </row>
    <row r="12" customFormat="false" ht="11.5" hidden="false" customHeight="false" outlineLevel="0" collapsed="false">
      <c r="A12" s="41" t="n">
        <v>10</v>
      </c>
      <c r="B12" s="42" t="n">
        <v>1.79166666666667</v>
      </c>
      <c r="C12" s="43" t="n">
        <v>4.05</v>
      </c>
      <c r="D12" s="43" t="n">
        <v>9.92916666666667</v>
      </c>
      <c r="E12" s="43" t="n">
        <v>2.3625</v>
      </c>
      <c r="F12" s="43" t="n">
        <v>3.2125</v>
      </c>
      <c r="G12" s="43" t="n">
        <v>5.84583333333333</v>
      </c>
      <c r="H12" s="43" t="n">
        <v>3.95416666666667</v>
      </c>
      <c r="I12" s="43" t="n">
        <v>3.10833333333333</v>
      </c>
      <c r="J12" s="43" t="n">
        <v>7.2</v>
      </c>
      <c r="K12" s="44" t="n">
        <v>3.17083333333333</v>
      </c>
      <c r="L12" s="44" t="n">
        <v>6.8875</v>
      </c>
      <c r="M12" s="44" t="n">
        <v>2.06666666666667</v>
      </c>
      <c r="N12" s="44" t="n">
        <v>1.95</v>
      </c>
      <c r="O12" s="44" t="n">
        <v>3.09375</v>
      </c>
      <c r="P12" s="44" t="n">
        <v>3.68518518518518</v>
      </c>
      <c r="Q12" s="44" t="n">
        <v>2.4537037037037</v>
      </c>
      <c r="R12" s="44" t="n">
        <v>3.09027777777778</v>
      </c>
      <c r="S12" s="44" t="n">
        <v>3.33217592592593</v>
      </c>
      <c r="T12" s="44" t="n">
        <v>2.38541666666667</v>
      </c>
      <c r="U12" s="44" t="n">
        <v>2.31944444444444</v>
      </c>
      <c r="V12" s="44" t="n">
        <v>2.21296296296296</v>
      </c>
      <c r="W12" s="44" t="n">
        <v>2.43981481481482</v>
      </c>
      <c r="X12" s="44" t="n">
        <v>1.72916666666667</v>
      </c>
      <c r="Y12" s="44" t="n">
        <v>3.49421296296296</v>
      </c>
      <c r="Z12" s="44" t="n">
        <v>1.08217592592593</v>
      </c>
      <c r="AA12" s="44" t="n">
        <v>2.47569444444444</v>
      </c>
      <c r="AB12" s="44" t="n">
        <v>1.63541666666667</v>
      </c>
      <c r="AC12" s="44" t="n">
        <v>0.649305555555556</v>
      </c>
      <c r="AD12" s="44" t="n">
        <v>1.45949074074074</v>
      </c>
      <c r="AE12" s="44" t="n">
        <v>4.11689814814815</v>
      </c>
      <c r="AF12" s="44" t="n">
        <v>1.39930555555556</v>
      </c>
      <c r="AG12" s="44" t="n">
        <v>3.83101851851852</v>
      </c>
      <c r="AH12" s="44" t="n">
        <v>1.57523148148148</v>
      </c>
      <c r="AI12" s="44" t="n">
        <v>2.66782407407407</v>
      </c>
      <c r="AJ12" s="44" t="n">
        <v>2.3599537037037</v>
      </c>
      <c r="AK12" s="44" t="n">
        <v>1.77314814814815</v>
      </c>
      <c r="AL12" s="44" t="n">
        <v>1.48726851851852</v>
      </c>
      <c r="AM12" s="44" t="n">
        <v>3.28587962962963</v>
      </c>
      <c r="AN12" s="44" t="n">
        <v>6.96296296296296</v>
      </c>
      <c r="AO12" s="44" t="n">
        <v>2.32175925925926</v>
      </c>
      <c r="AP12" s="44" t="n">
        <v>2.55208333333333</v>
      </c>
      <c r="AQ12" s="44" t="n">
        <v>2.20949074074074</v>
      </c>
      <c r="AR12" s="44" t="n">
        <v>3.88773148148148</v>
      </c>
      <c r="AS12" s="44" t="n">
        <v>1.81481481481481</v>
      </c>
      <c r="AT12" s="44" t="n">
        <v>3.0625</v>
      </c>
      <c r="AU12" s="44" t="n">
        <v>2.0375</v>
      </c>
      <c r="AV12" s="44" t="n">
        <v>2.62916666666667</v>
      </c>
      <c r="AW12" s="44" t="n">
        <v>2.31666666666667</v>
      </c>
      <c r="AX12" s="44" t="n">
        <v>5.57916666666667</v>
      </c>
      <c r="AY12" s="44" t="n">
        <v>2.275</v>
      </c>
      <c r="AZ12" s="44" t="n">
        <v>2.69166666666667</v>
      </c>
      <c r="BA12" s="44" t="n">
        <v>2.57916666666667</v>
      </c>
      <c r="BB12" s="44" t="n">
        <v>3.01666666666667</v>
      </c>
      <c r="BC12" s="44" t="n">
        <v>2.1375</v>
      </c>
      <c r="BD12" s="44" t="n">
        <v>1.41666666666667</v>
      </c>
      <c r="BE12" s="44" t="n">
        <v>1.50416666666667</v>
      </c>
      <c r="BF12" s="44" t="n">
        <v>2.15</v>
      </c>
      <c r="BG12" s="44" t="n">
        <v>1.94166666666667</v>
      </c>
      <c r="BH12" s="44" t="n">
        <v>1.15833333333333</v>
      </c>
      <c r="BI12" s="44" t="n">
        <v>4.3</v>
      </c>
      <c r="BJ12" s="44" t="n">
        <v>2.625</v>
      </c>
      <c r="BK12" s="44" t="n">
        <v>2.77916666666667</v>
      </c>
      <c r="BL12" s="44" t="n">
        <v>1.65416666666667</v>
      </c>
      <c r="BM12" s="44" t="n">
        <v>2.70833333333333</v>
      </c>
      <c r="BN12" s="44" t="n">
        <v>1.31666666666667</v>
      </c>
      <c r="BO12" s="44" t="n">
        <v>1.9625</v>
      </c>
      <c r="BP12" s="44" t="n">
        <v>2.42083333333333</v>
      </c>
      <c r="BQ12" s="44" t="n">
        <v>4.0125</v>
      </c>
      <c r="BR12" s="44"/>
      <c r="BS12" s="44"/>
      <c r="BT12" s="44"/>
      <c r="BU12" s="44"/>
      <c r="BV12" s="44"/>
      <c r="BW12" s="44"/>
      <c r="BY12" s="45" t="n">
        <f aca="false">AVERAGE(J12:AM12)</f>
        <v>2.71032407407407</v>
      </c>
      <c r="BZ12" s="45" t="n">
        <f aca="false">AVERAGE(T12:AW12)</f>
        <v>2.47247685185185</v>
      </c>
      <c r="CA12" s="45" t="n">
        <f aca="false">AVERAGE(AD12:BG12)</f>
        <v>2.63474537037037</v>
      </c>
      <c r="CB12" s="45" t="n">
        <f aca="false">AVERAGE(AN12:BQ12)</f>
        <v>2.66746141975309</v>
      </c>
    </row>
    <row r="13" customFormat="false" ht="11.5" hidden="false" customHeight="false" outlineLevel="0" collapsed="false">
      <c r="A13" s="46" t="n">
        <v>11</v>
      </c>
      <c r="B13" s="47" t="n">
        <v>2.74166666666667</v>
      </c>
      <c r="C13" s="48" t="n">
        <v>4.8375</v>
      </c>
      <c r="D13" s="48" t="n">
        <v>11.9375</v>
      </c>
      <c r="E13" s="48" t="n">
        <v>6.45</v>
      </c>
      <c r="F13" s="48" t="n">
        <v>2.77083333333333</v>
      </c>
      <c r="G13" s="48" t="n">
        <v>5.11666666666667</v>
      </c>
      <c r="H13" s="48" t="n">
        <v>1.8</v>
      </c>
      <c r="I13" s="48" t="n">
        <v>3.3625</v>
      </c>
      <c r="J13" s="48" t="n">
        <v>3.35</v>
      </c>
      <c r="K13" s="48" t="n">
        <v>1.8625</v>
      </c>
      <c r="L13" s="48" t="n">
        <v>2.5875</v>
      </c>
      <c r="M13" s="48" t="n">
        <v>2.24166666666667</v>
      </c>
      <c r="N13" s="48" t="n">
        <v>1.92916666666667</v>
      </c>
      <c r="O13" s="48" t="n">
        <v>2.11458333333333</v>
      </c>
      <c r="P13" s="48" t="n">
        <v>4.75810185185185</v>
      </c>
      <c r="Q13" s="48" t="n">
        <v>2.47916666666667</v>
      </c>
      <c r="R13" s="48" t="n">
        <v>5.07523148148148</v>
      </c>
      <c r="S13" s="48" t="n">
        <v>4.9375</v>
      </c>
      <c r="T13" s="48" t="n">
        <v>2.12384259259259</v>
      </c>
      <c r="U13" s="48" t="n">
        <v>3.83217592592593</v>
      </c>
      <c r="V13" s="48" t="n">
        <v>1.67939814814815</v>
      </c>
      <c r="W13" s="48" t="n">
        <v>3.19212962962963</v>
      </c>
      <c r="X13" s="48" t="n">
        <v>1.95601851851852</v>
      </c>
      <c r="Y13" s="48" t="n">
        <v>5.1400462962963</v>
      </c>
      <c r="Z13" s="48" t="n">
        <v>4.0625</v>
      </c>
      <c r="AA13" s="48" t="n">
        <v>2.14351851851852</v>
      </c>
      <c r="AB13" s="48" t="n">
        <v>1.33101851851852</v>
      </c>
      <c r="AC13" s="48" t="n">
        <v>0.642361111111111</v>
      </c>
      <c r="AD13" s="48" t="n">
        <v>1.45023148148148</v>
      </c>
      <c r="AE13" s="48" t="n">
        <v>2.61805555555556</v>
      </c>
      <c r="AF13" s="48" t="n">
        <v>2.64583333333333</v>
      </c>
      <c r="AG13" s="48" t="n">
        <v>4.35763888888889</v>
      </c>
      <c r="AH13" s="48" t="n">
        <v>1.14467592592593</v>
      </c>
      <c r="AI13" s="48" t="n">
        <v>3.93518518518519</v>
      </c>
      <c r="AJ13" s="48" t="n">
        <v>1.43402777777778</v>
      </c>
      <c r="AK13" s="48" t="n">
        <v>1.15509259259259</v>
      </c>
      <c r="AL13" s="48" t="n">
        <v>2.81828703703704</v>
      </c>
      <c r="AM13" s="48" t="n">
        <v>2.28819444444444</v>
      </c>
      <c r="AN13" s="48" t="n">
        <v>8.1412037037037</v>
      </c>
      <c r="AO13" s="48" t="n">
        <v>2.30787037037037</v>
      </c>
      <c r="AP13" s="48" t="n">
        <v>2.87731481481481</v>
      </c>
      <c r="AQ13" s="48" t="n">
        <v>1.20486111111111</v>
      </c>
      <c r="AR13" s="48" t="n">
        <v>4.1712962962963</v>
      </c>
      <c r="AS13" s="48" t="n">
        <v>2.49074074074074</v>
      </c>
      <c r="AT13" s="48" t="n">
        <v>3</v>
      </c>
      <c r="AU13" s="48" t="n">
        <v>3.525</v>
      </c>
      <c r="AV13" s="48" t="n">
        <v>1.85833333333333</v>
      </c>
      <c r="AW13" s="48" t="n">
        <v>1.47083333333333</v>
      </c>
      <c r="AX13" s="48" t="n">
        <v>3.6375</v>
      </c>
      <c r="AY13" s="48" t="n">
        <v>2.425</v>
      </c>
      <c r="AZ13" s="48" t="n">
        <v>2.12916666666667</v>
      </c>
      <c r="BA13" s="48" t="n">
        <v>1.1875</v>
      </c>
      <c r="BB13" s="48" t="n">
        <v>4.23333333333333</v>
      </c>
      <c r="BC13" s="48" t="n">
        <v>3.7375</v>
      </c>
      <c r="BD13" s="48" t="n">
        <v>1.675</v>
      </c>
      <c r="BE13" s="48" t="n">
        <v>1.52916666666667</v>
      </c>
      <c r="BF13" s="48" t="n">
        <v>2.04166666666667</v>
      </c>
      <c r="BG13" s="48" t="n">
        <v>1.60416666666667</v>
      </c>
      <c r="BH13" s="48" t="n">
        <v>2.37083333333333</v>
      </c>
      <c r="BI13" s="48" t="n">
        <v>3.43333333333333</v>
      </c>
      <c r="BJ13" s="48" t="n">
        <v>2.55</v>
      </c>
      <c r="BK13" s="48" t="n">
        <v>2.17916666666667</v>
      </c>
      <c r="BL13" s="48" t="n">
        <v>2.5</v>
      </c>
      <c r="BM13" s="48" t="n">
        <v>2.625</v>
      </c>
      <c r="BN13" s="48" t="n">
        <v>2.0875</v>
      </c>
      <c r="BO13" s="48" t="n">
        <v>2.07083333333333</v>
      </c>
      <c r="BP13" s="48" t="n">
        <v>3.27916666666667</v>
      </c>
      <c r="BQ13" s="48" t="n">
        <v>5.68333333333333</v>
      </c>
      <c r="BR13" s="48"/>
      <c r="BS13" s="48"/>
      <c r="BT13" s="48"/>
      <c r="BU13" s="48"/>
      <c r="BV13" s="48"/>
      <c r="BW13" s="48"/>
      <c r="BY13" s="49" t="n">
        <f aca="false">AVERAGE(J13:AM13)</f>
        <v>2.70952160493827</v>
      </c>
      <c r="BZ13" s="49" t="n">
        <f aca="false">AVERAGE(T13:AW13)</f>
        <v>2.69992283950617</v>
      </c>
      <c r="CA13" s="49" t="n">
        <f aca="false">AVERAGE(AD13:BG13)</f>
        <v>2.63648919753086</v>
      </c>
      <c r="CB13" s="45" t="n">
        <f aca="false">AVERAGE(AN13:BQ13)</f>
        <v>2.80088734567901</v>
      </c>
    </row>
    <row r="14" customFormat="false" ht="11.5" hidden="false" customHeight="false" outlineLevel="0" collapsed="false">
      <c r="A14" s="41" t="n">
        <v>12</v>
      </c>
      <c r="B14" s="42" t="n">
        <v>3.70416666666667</v>
      </c>
      <c r="C14" s="43" t="n">
        <v>3.675</v>
      </c>
      <c r="D14" s="43" t="n">
        <v>3.50416666666667</v>
      </c>
      <c r="E14" s="43" t="n">
        <v>7.475</v>
      </c>
      <c r="F14" s="43" t="n">
        <v>2.49166666666667</v>
      </c>
      <c r="G14" s="43" t="n">
        <v>1.95833333333333</v>
      </c>
      <c r="H14" s="43" t="n">
        <v>1.85833333333333</v>
      </c>
      <c r="I14" s="43" t="n">
        <v>6.05</v>
      </c>
      <c r="J14" s="43" t="n">
        <v>2.77916666666667</v>
      </c>
      <c r="K14" s="44" t="n">
        <v>1.94583333333333</v>
      </c>
      <c r="L14" s="44" t="n">
        <v>4.89583333333333</v>
      </c>
      <c r="M14" s="44" t="n">
        <v>2.725</v>
      </c>
      <c r="N14" s="44" t="n">
        <v>2.80833333333333</v>
      </c>
      <c r="O14" s="44" t="n">
        <v>2.01157407407407</v>
      </c>
      <c r="P14" s="44" t="n">
        <v>3.50810185185185</v>
      </c>
      <c r="Q14" s="44" t="n">
        <v>2.91550925925926</v>
      </c>
      <c r="R14" s="44" t="n">
        <v>5.35185185185185</v>
      </c>
      <c r="S14" s="44" t="n">
        <v>2.93518518518519</v>
      </c>
      <c r="T14" s="44" t="n">
        <v>1.73958333333333</v>
      </c>
      <c r="U14" s="44" t="n">
        <v>3.14467592592593</v>
      </c>
      <c r="V14" s="44" t="n">
        <v>1.59953703703704</v>
      </c>
      <c r="W14" s="44" t="n">
        <v>3.0462962962963</v>
      </c>
      <c r="X14" s="44" t="n">
        <v>2.59027777777778</v>
      </c>
      <c r="Y14" s="44" t="n">
        <v>1.93055555555556</v>
      </c>
      <c r="Z14" s="44" t="n">
        <v>4.7349537037037</v>
      </c>
      <c r="AA14" s="44" t="n">
        <v>1.54166666666667</v>
      </c>
      <c r="AB14" s="44" t="n">
        <v>3.875</v>
      </c>
      <c r="AC14" s="44" t="n">
        <v>2.44907407407407</v>
      </c>
      <c r="AD14" s="44" t="n">
        <v>1.57638888888889</v>
      </c>
      <c r="AE14" s="44" t="n">
        <v>1.91782407407407</v>
      </c>
      <c r="AF14" s="44" t="n">
        <v>1.93171296296296</v>
      </c>
      <c r="AG14" s="44" t="n">
        <v>5.37962962962963</v>
      </c>
      <c r="AH14" s="44" t="n">
        <v>2.69791666666667</v>
      </c>
      <c r="AI14" s="44" t="n">
        <v>1.71180555555556</v>
      </c>
      <c r="AJ14" s="44" t="n">
        <v>1.37847222222222</v>
      </c>
      <c r="AK14" s="44" t="n">
        <v>2.65393518518519</v>
      </c>
      <c r="AL14" s="44" t="n">
        <v>3.87384259259259</v>
      </c>
      <c r="AM14" s="44" t="n">
        <v>1.75347222222222</v>
      </c>
      <c r="AN14" s="43" t="n">
        <v>7.66435185185185</v>
      </c>
      <c r="AO14" s="43" t="n">
        <v>2.57060185185185</v>
      </c>
      <c r="AP14" s="43" t="n">
        <v>2.15277777777778</v>
      </c>
      <c r="AQ14" s="43" t="n">
        <v>2.91898148148148</v>
      </c>
      <c r="AR14" s="43" t="n">
        <v>4.61226851851852</v>
      </c>
      <c r="AS14" s="43" t="n">
        <v>1.56018518518519</v>
      </c>
      <c r="AT14" s="43" t="n">
        <v>2.12083333333333</v>
      </c>
      <c r="AU14" s="43" t="n">
        <v>1.75833333333333</v>
      </c>
      <c r="AV14" s="43" t="n">
        <v>2.825</v>
      </c>
      <c r="AW14" s="43" t="n">
        <v>2.77916666666667</v>
      </c>
      <c r="AX14" s="43" t="n">
        <v>1.52916666666667</v>
      </c>
      <c r="AY14" s="43" t="n">
        <v>2.28333333333333</v>
      </c>
      <c r="AZ14" s="43" t="n">
        <v>0.816666666666666</v>
      </c>
      <c r="BA14" s="43" t="n">
        <v>1</v>
      </c>
      <c r="BB14" s="43" t="n">
        <v>3.69166666666667</v>
      </c>
      <c r="BC14" s="43" t="n">
        <v>1.87916666666667</v>
      </c>
      <c r="BD14" s="43" t="n">
        <v>1.50833333333333</v>
      </c>
      <c r="BE14" s="43" t="n">
        <v>1.625</v>
      </c>
      <c r="BF14" s="43" t="n">
        <v>1.45</v>
      </c>
      <c r="BG14" s="43" t="n">
        <v>1.175</v>
      </c>
      <c r="BH14" s="43" t="n">
        <v>2.1125</v>
      </c>
      <c r="BI14" s="43" t="n">
        <v>2.47916666666667</v>
      </c>
      <c r="BJ14" s="43" t="n">
        <v>2.7875</v>
      </c>
      <c r="BK14" s="43" t="n">
        <v>1.95</v>
      </c>
      <c r="BL14" s="43" t="n">
        <v>1.27916666666667</v>
      </c>
      <c r="BM14" s="43" t="n">
        <v>1.86666666666667</v>
      </c>
      <c r="BN14" s="43" t="n">
        <v>2.925</v>
      </c>
      <c r="BO14" s="43" t="n">
        <v>1.575</v>
      </c>
      <c r="BP14" s="43" t="n">
        <v>6.52083333333334</v>
      </c>
      <c r="BQ14" s="43" t="n">
        <v>2.85</v>
      </c>
      <c r="BR14" s="43"/>
      <c r="BS14" s="43"/>
      <c r="BT14" s="43"/>
      <c r="BU14" s="43"/>
      <c r="BV14" s="43"/>
      <c r="BW14" s="43"/>
      <c r="BY14" s="45" t="n">
        <f aca="false">AVERAGE(J14:AM14)</f>
        <v>2.78010030864198</v>
      </c>
      <c r="BZ14" s="45" t="n">
        <f aca="false">AVERAGE(T14:AW14)</f>
        <v>2.74963734567901</v>
      </c>
      <c r="CA14" s="45" t="n">
        <f aca="false">AVERAGE(AD14:BG14)</f>
        <v>2.42652777777778</v>
      </c>
      <c r="CB14" s="45" t="n">
        <f aca="false">AVERAGE(AN14:BQ14)</f>
        <v>2.47555555555556</v>
      </c>
    </row>
    <row r="15" customFormat="false" ht="11.5" hidden="false" customHeight="false" outlineLevel="0" collapsed="false">
      <c r="A15" s="41" t="n">
        <v>13</v>
      </c>
      <c r="B15" s="42" t="n">
        <v>2.85</v>
      </c>
      <c r="C15" s="43" t="n">
        <v>2.4125</v>
      </c>
      <c r="D15" s="43" t="n">
        <v>5.85833333333333</v>
      </c>
      <c r="E15" s="43" t="n">
        <v>8.10416666666667</v>
      </c>
      <c r="F15" s="43" t="n">
        <v>2.02916666666667</v>
      </c>
      <c r="G15" s="43" t="n">
        <v>3.20833333333333</v>
      </c>
      <c r="H15" s="43" t="n">
        <v>2.5</v>
      </c>
      <c r="I15" s="43" t="n">
        <v>5.54583333333333</v>
      </c>
      <c r="J15" s="43" t="n">
        <v>1.99166666666667</v>
      </c>
      <c r="K15" s="44" t="n">
        <v>2.57083333333333</v>
      </c>
      <c r="L15" s="44" t="n">
        <v>2.6375</v>
      </c>
      <c r="M15" s="44" t="n">
        <v>1.42916666666667</v>
      </c>
      <c r="N15" s="44" t="n">
        <v>2.01666666666667</v>
      </c>
      <c r="O15" s="44" t="n">
        <v>2.51851851851852</v>
      </c>
      <c r="P15" s="44" t="n">
        <v>2.79861111111111</v>
      </c>
      <c r="Q15" s="44" t="n">
        <v>1.97453703703704</v>
      </c>
      <c r="R15" s="44" t="n">
        <v>3.78935185185185</v>
      </c>
      <c r="S15" s="44" t="n">
        <v>2.54166666666667</v>
      </c>
      <c r="T15" s="44" t="n">
        <v>1.72916666666667</v>
      </c>
      <c r="U15" s="44" t="n">
        <v>2.08796296296296</v>
      </c>
      <c r="V15" s="44" t="n">
        <v>3.20833333333333</v>
      </c>
      <c r="W15" s="44" t="n">
        <v>4.39930555555556</v>
      </c>
      <c r="X15" s="44" t="n">
        <v>2.88657407407407</v>
      </c>
      <c r="Y15" s="44" t="n">
        <v>2.07638888888889</v>
      </c>
      <c r="Z15" s="44" t="n">
        <v>3.0787037037037</v>
      </c>
      <c r="AA15" s="44" t="n">
        <v>3.48842592592593</v>
      </c>
      <c r="AB15" s="44" t="n">
        <v>3.30092592592593</v>
      </c>
      <c r="AC15" s="44" t="n">
        <v>1.74305555555556</v>
      </c>
      <c r="AD15" s="44" t="n">
        <v>1.69791666666667</v>
      </c>
      <c r="AE15" s="44" t="n">
        <v>1.3912037037037</v>
      </c>
      <c r="AF15" s="44" t="n">
        <v>1.32291666666667</v>
      </c>
      <c r="AG15" s="44" t="n">
        <v>3.51967592592593</v>
      </c>
      <c r="AH15" s="44" t="n">
        <v>5.77083333333333</v>
      </c>
      <c r="AI15" s="44" t="n">
        <v>1.4537037037037</v>
      </c>
      <c r="AJ15" s="44" t="n">
        <v>3.49537037037037</v>
      </c>
      <c r="AK15" s="44" t="n">
        <v>5.17013888888889</v>
      </c>
      <c r="AL15" s="44" t="n">
        <v>1.68171296296296</v>
      </c>
      <c r="AM15" s="44" t="n">
        <v>2.47222222222222</v>
      </c>
      <c r="AN15" s="43" t="n">
        <v>4.32291666666667</v>
      </c>
      <c r="AO15" s="43" t="n">
        <v>2.34490740740741</v>
      </c>
      <c r="AP15" s="43" t="n">
        <v>1.37962962962963</v>
      </c>
      <c r="AQ15" s="43" t="n">
        <v>1.72685185185185</v>
      </c>
      <c r="AR15" s="43" t="n">
        <v>2.61689814814815</v>
      </c>
      <c r="AS15" s="43" t="n">
        <v>2.03009259259259</v>
      </c>
      <c r="AT15" s="43" t="n">
        <v>1.90833333333333</v>
      </c>
      <c r="AU15" s="43" t="n">
        <v>1.675</v>
      </c>
      <c r="AV15" s="43" t="n">
        <v>2.4</v>
      </c>
      <c r="AW15" s="43" t="n">
        <v>2.44583333333333</v>
      </c>
      <c r="AX15" s="43" t="n">
        <v>2.10416666666667</v>
      </c>
      <c r="AY15" s="43" t="n">
        <v>3.30416666666667</v>
      </c>
      <c r="AZ15" s="43" t="n">
        <v>3.275</v>
      </c>
      <c r="BA15" s="43" t="n">
        <v>2.02083333333333</v>
      </c>
      <c r="BB15" s="43" t="n">
        <v>2.46666666666667</v>
      </c>
      <c r="BC15" s="43" t="n">
        <v>3.15833333333333</v>
      </c>
      <c r="BD15" s="43" t="n">
        <v>2.14583333333333</v>
      </c>
      <c r="BE15" s="43" t="n">
        <v>1.72083333333333</v>
      </c>
      <c r="BF15" s="43" t="n">
        <v>1.54166666666667</v>
      </c>
      <c r="BG15" s="43" t="n">
        <v>1.8125</v>
      </c>
      <c r="BH15" s="43" t="n">
        <v>1.3125</v>
      </c>
      <c r="BI15" s="43" t="n">
        <v>2.38333333333333</v>
      </c>
      <c r="BJ15" s="43" t="n">
        <v>2.0125</v>
      </c>
      <c r="BK15" s="43" t="n">
        <v>2.43333333333333</v>
      </c>
      <c r="BL15" s="43" t="n">
        <v>1.73333333333333</v>
      </c>
      <c r="BM15" s="43" t="n">
        <v>2.175</v>
      </c>
      <c r="BN15" s="43" t="n">
        <v>2.075</v>
      </c>
      <c r="BO15" s="43" t="n">
        <v>3.03333333333333</v>
      </c>
      <c r="BP15" s="43" t="n">
        <v>2.64166666666667</v>
      </c>
      <c r="BQ15" s="43" t="n">
        <v>2.625</v>
      </c>
      <c r="BR15" s="43"/>
      <c r="BS15" s="43"/>
      <c r="BT15" s="43"/>
      <c r="BU15" s="43"/>
      <c r="BV15" s="43"/>
      <c r="BW15" s="43"/>
      <c r="BY15" s="45" t="n">
        <f aca="false">AVERAGE(J15:AM15)</f>
        <v>2.67476851851852</v>
      </c>
      <c r="BZ15" s="45" t="n">
        <f aca="false">AVERAGE(T15:AW15)</f>
        <v>2.6275</v>
      </c>
      <c r="CA15" s="45" t="n">
        <f aca="false">AVERAGE(AD15:BG15)</f>
        <v>2.47920524691358</v>
      </c>
      <c r="CB15" s="45" t="n">
        <f aca="false">AVERAGE(AN15:BQ15)</f>
        <v>2.29418209876543</v>
      </c>
    </row>
    <row r="16" customFormat="false" ht="11.5" hidden="false" customHeight="false" outlineLevel="0" collapsed="false">
      <c r="A16" s="41" t="n">
        <v>14</v>
      </c>
      <c r="B16" s="42" t="n">
        <v>4.95833333333333</v>
      </c>
      <c r="C16" s="43" t="n">
        <v>2.13333333333333</v>
      </c>
      <c r="D16" s="43" t="n">
        <v>4.68333333333333</v>
      </c>
      <c r="E16" s="43" t="n">
        <v>3.26666666666667</v>
      </c>
      <c r="F16" s="43" t="n">
        <v>2.20416666666667</v>
      </c>
      <c r="G16" s="43" t="n">
        <v>2.3</v>
      </c>
      <c r="H16" s="43" t="n">
        <v>4.0125</v>
      </c>
      <c r="I16" s="43" t="n">
        <v>3.23333333333333</v>
      </c>
      <c r="J16" s="43" t="n">
        <v>1.9125</v>
      </c>
      <c r="K16" s="44" t="n">
        <v>1.75833333333333</v>
      </c>
      <c r="L16" s="44" t="n">
        <v>2.84166666666667</v>
      </c>
      <c r="M16" s="44" t="n">
        <v>4.89583333333333</v>
      </c>
      <c r="N16" s="44" t="n">
        <v>2.30833333333333</v>
      </c>
      <c r="O16" s="44" t="n">
        <v>1.57523148148148</v>
      </c>
      <c r="P16" s="44" t="n">
        <v>2.84953703703704</v>
      </c>
      <c r="Q16" s="44" t="n">
        <v>1.88425925925926</v>
      </c>
      <c r="R16" s="44" t="n">
        <v>2.47222222222222</v>
      </c>
      <c r="S16" s="44" t="n">
        <v>3.90509259259259</v>
      </c>
      <c r="T16" s="44" t="n">
        <v>2.96759259259259</v>
      </c>
      <c r="U16" s="44" t="n">
        <v>2.5</v>
      </c>
      <c r="V16" s="44" t="n">
        <v>3.89583333333333</v>
      </c>
      <c r="W16" s="44" t="n">
        <v>4.19444444444444</v>
      </c>
      <c r="X16" s="44" t="n">
        <v>2.65856481481481</v>
      </c>
      <c r="Y16" s="44" t="n">
        <v>3.46990740740741</v>
      </c>
      <c r="Z16" s="44" t="n">
        <v>2.94212962962963</v>
      </c>
      <c r="AA16" s="44" t="n">
        <v>1.9537037037037</v>
      </c>
      <c r="AB16" s="44" t="n">
        <v>3.55671296296296</v>
      </c>
      <c r="AC16" s="44" t="n">
        <v>3.16550925925926</v>
      </c>
      <c r="AD16" s="44" t="n">
        <v>2.12615740740741</v>
      </c>
      <c r="AE16" s="44" t="n">
        <v>1.31944444444444</v>
      </c>
      <c r="AF16" s="44" t="n">
        <v>1.7025462962963</v>
      </c>
      <c r="AG16" s="44" t="n">
        <v>2.07291666666667</v>
      </c>
      <c r="AH16" s="44" t="n">
        <v>2.95138888888889</v>
      </c>
      <c r="AI16" s="44" t="n">
        <v>1.65046296296296</v>
      </c>
      <c r="AJ16" s="44" t="n">
        <v>1.5162037037037</v>
      </c>
      <c r="AK16" s="44" t="n">
        <v>2.27430555555556</v>
      </c>
      <c r="AL16" s="44" t="n">
        <v>2.14583333333333</v>
      </c>
      <c r="AM16" s="44" t="n">
        <v>1.08217592592593</v>
      </c>
      <c r="AN16" s="43" t="n">
        <v>1.43171296296296</v>
      </c>
      <c r="AO16" s="43" t="n">
        <v>2.77199074074074</v>
      </c>
      <c r="AP16" s="43" t="n">
        <v>1.8275462962963</v>
      </c>
      <c r="AQ16" s="43" t="n">
        <v>1.31018518518519</v>
      </c>
      <c r="AR16" s="43" t="n">
        <v>1.3125</v>
      </c>
      <c r="AS16" s="43" t="n">
        <v>1.26157407407407</v>
      </c>
      <c r="AT16" s="43" t="n">
        <v>2.02083333333333</v>
      </c>
      <c r="AU16" s="43" t="n">
        <v>2.2125</v>
      </c>
      <c r="AV16" s="43" t="n">
        <v>2.32083333333333</v>
      </c>
      <c r="AW16" s="43" t="n">
        <v>3.16666666666667</v>
      </c>
      <c r="AX16" s="43" t="n">
        <v>2.00833333333333</v>
      </c>
      <c r="AY16" s="43" t="n">
        <v>1.775</v>
      </c>
      <c r="AZ16" s="43" t="n">
        <v>1.575</v>
      </c>
      <c r="BA16" s="43" t="n">
        <v>2.97916666666667</v>
      </c>
      <c r="BB16" s="43" t="n">
        <v>1.925</v>
      </c>
      <c r="BC16" s="43" t="n">
        <v>2.0625</v>
      </c>
      <c r="BD16" s="43" t="n">
        <v>1.47083333333333</v>
      </c>
      <c r="BE16" s="43" t="n">
        <v>1.9125</v>
      </c>
      <c r="BF16" s="43" t="n">
        <v>1.47083333333333</v>
      </c>
      <c r="BG16" s="43" t="n">
        <v>2.35833333333333</v>
      </c>
      <c r="BH16" s="43" t="n">
        <v>1.975</v>
      </c>
      <c r="BI16" s="43" t="n">
        <v>1.47083333333333</v>
      </c>
      <c r="BJ16" s="43" t="n">
        <v>1.9375</v>
      </c>
      <c r="BK16" s="43" t="n">
        <v>3.74166666666667</v>
      </c>
      <c r="BL16" s="43" t="n">
        <v>1.77916666666667</v>
      </c>
      <c r="BM16" s="43" t="n">
        <v>2</v>
      </c>
      <c r="BN16" s="43" t="n">
        <v>2.225</v>
      </c>
      <c r="BO16" s="43" t="n">
        <v>2.08333333333333</v>
      </c>
      <c r="BP16" s="43" t="n">
        <v>3.11666666666667</v>
      </c>
      <c r="BQ16" s="43" t="n">
        <v>1.98333333333333</v>
      </c>
      <c r="BR16" s="43"/>
      <c r="BS16" s="43"/>
      <c r="BT16" s="43"/>
      <c r="BU16" s="43"/>
      <c r="BV16" s="43"/>
      <c r="BW16" s="43"/>
      <c r="BY16" s="45" t="n">
        <f aca="false">AVERAGE(J16:AM16)</f>
        <v>2.55162808641975</v>
      </c>
      <c r="BZ16" s="45" t="n">
        <f aca="false">AVERAGE(T16:AW16)</f>
        <v>2.3260725308642</v>
      </c>
      <c r="CA16" s="45" t="n">
        <f aca="false">AVERAGE(AD16:BG16)</f>
        <v>1.93384259259259</v>
      </c>
      <c r="CB16" s="45" t="n">
        <f aca="false">AVERAGE(AN16:BQ16)</f>
        <v>2.04954475308642</v>
      </c>
    </row>
    <row r="17" customFormat="false" ht="11.5" hidden="false" customHeight="false" outlineLevel="0" collapsed="false">
      <c r="A17" s="41" t="n">
        <v>15</v>
      </c>
      <c r="B17" s="42" t="n">
        <v>5.2625</v>
      </c>
      <c r="C17" s="43" t="n">
        <v>4.24583333333333</v>
      </c>
      <c r="D17" s="43" t="n">
        <v>1.59166666666667</v>
      </c>
      <c r="E17" s="43" t="n">
        <v>6.6875</v>
      </c>
      <c r="F17" s="43" t="n">
        <v>2.85833333333333</v>
      </c>
      <c r="G17" s="43" t="n">
        <v>6.2625</v>
      </c>
      <c r="H17" s="43" t="n">
        <v>2.425</v>
      </c>
      <c r="I17" s="43" t="n">
        <v>2.42916666666667</v>
      </c>
      <c r="J17" s="43" t="n">
        <v>2.30416666666667</v>
      </c>
      <c r="K17" s="44" t="n">
        <v>2.75</v>
      </c>
      <c r="L17" s="44" t="n">
        <v>2.24166666666667</v>
      </c>
      <c r="M17" s="44" t="n">
        <v>5.725</v>
      </c>
      <c r="N17" s="44" t="n">
        <v>2.75833333333333</v>
      </c>
      <c r="O17" s="44" t="n">
        <v>1.55902777777778</v>
      </c>
      <c r="P17" s="44" t="n">
        <v>1.48148148148148</v>
      </c>
      <c r="Q17" s="44" t="n">
        <v>2.33796296296296</v>
      </c>
      <c r="R17" s="44" t="n">
        <v>2.10763888888889</v>
      </c>
      <c r="S17" s="44" t="n">
        <v>2.26041666666667</v>
      </c>
      <c r="T17" s="44" t="n">
        <v>3.62384259259259</v>
      </c>
      <c r="U17" s="44" t="n">
        <v>3.28819444444444</v>
      </c>
      <c r="V17" s="44" t="n">
        <v>2.95601851851852</v>
      </c>
      <c r="W17" s="44" t="n">
        <v>1.82986111111111</v>
      </c>
      <c r="X17" s="44" t="n">
        <v>3.06018518518518</v>
      </c>
      <c r="Y17" s="44" t="n">
        <v>1.34953703703704</v>
      </c>
      <c r="Z17" s="44" t="n">
        <v>1.69791666666667</v>
      </c>
      <c r="AA17" s="44" t="n">
        <v>1.53240740740741</v>
      </c>
      <c r="AB17" s="44" t="n">
        <v>1.48148148148148</v>
      </c>
      <c r="AC17" s="44" t="n">
        <v>2.46296296296296</v>
      </c>
      <c r="AD17" s="44" t="n">
        <v>1.38888888888889</v>
      </c>
      <c r="AE17" s="44" t="n">
        <v>2.9837962962963</v>
      </c>
      <c r="AF17" s="44" t="n">
        <v>1.8912037037037</v>
      </c>
      <c r="AG17" s="44" t="n">
        <v>2.27083333333333</v>
      </c>
      <c r="AH17" s="44" t="n">
        <v>2.72337962962963</v>
      </c>
      <c r="AI17" s="44" t="n">
        <v>1.31828703703704</v>
      </c>
      <c r="AJ17" s="44" t="n">
        <v>3.95949074074074</v>
      </c>
      <c r="AK17" s="44" t="n">
        <v>1.65625</v>
      </c>
      <c r="AL17" s="44" t="n">
        <v>1.57060185185185</v>
      </c>
      <c r="AM17" s="44" t="n">
        <v>1.44328703703704</v>
      </c>
      <c r="AN17" s="43" t="n">
        <v>2.23032407407407</v>
      </c>
      <c r="AO17" s="43" t="n">
        <v>3.84490740740741</v>
      </c>
      <c r="AP17" s="43" t="n">
        <v>3.19212962962963</v>
      </c>
      <c r="AQ17" s="43" t="n">
        <v>2.34606481481481</v>
      </c>
      <c r="AR17" s="43" t="n">
        <v>1.71643518518519</v>
      </c>
      <c r="AS17" s="43" t="n">
        <v>1.64583333333333</v>
      </c>
      <c r="AT17" s="43" t="n">
        <v>3.25</v>
      </c>
      <c r="AU17" s="43" t="n">
        <v>5.15416666666667</v>
      </c>
      <c r="AV17" s="43" t="n">
        <v>1.8875</v>
      </c>
      <c r="AW17" s="43" t="n">
        <v>1.81666666666667</v>
      </c>
      <c r="AX17" s="43" t="n">
        <v>3.37083333333333</v>
      </c>
      <c r="AY17" s="43" t="n">
        <v>2.75</v>
      </c>
      <c r="AZ17" s="43" t="n">
        <v>2.25833333333333</v>
      </c>
      <c r="BA17" s="43" t="n">
        <v>1.8625</v>
      </c>
      <c r="BB17" s="43" t="n">
        <v>1.25833333333333</v>
      </c>
      <c r="BC17" s="43" t="n">
        <v>3.29583333333333</v>
      </c>
      <c r="BD17" s="43" t="n">
        <v>3.05</v>
      </c>
      <c r="BE17" s="43" t="n">
        <v>1.87916666666667</v>
      </c>
      <c r="BF17" s="43" t="n">
        <v>2.00833333333333</v>
      </c>
      <c r="BG17" s="43" t="n">
        <v>1.62916666666667</v>
      </c>
      <c r="BH17" s="43" t="n">
        <v>3.20416666666667</v>
      </c>
      <c r="BI17" s="43" t="n">
        <v>2.4125</v>
      </c>
      <c r="BJ17" s="43" t="n">
        <v>2.44166666666667</v>
      </c>
      <c r="BK17" s="43" t="n">
        <v>3.20833333333333</v>
      </c>
      <c r="BL17" s="43" t="n">
        <v>1.4</v>
      </c>
      <c r="BM17" s="43" t="n">
        <v>1.69583333333333</v>
      </c>
      <c r="BN17" s="43" t="n">
        <v>1.3625</v>
      </c>
      <c r="BO17" s="43" t="n">
        <v>1.04583333333333</v>
      </c>
      <c r="BP17" s="43" t="n">
        <v>2.34166666666667</v>
      </c>
      <c r="BQ17" s="43" t="n">
        <v>3.01666666666667</v>
      </c>
      <c r="BR17" s="43"/>
      <c r="BS17" s="43"/>
      <c r="BT17" s="43"/>
      <c r="BU17" s="43"/>
      <c r="BV17" s="43"/>
      <c r="BW17" s="43"/>
      <c r="BY17" s="45" t="n">
        <f aca="false">AVERAGE(J17:AM17)</f>
        <v>2.33380401234568</v>
      </c>
      <c r="BZ17" s="45" t="n">
        <f aca="false">AVERAGE(T17:AW17)</f>
        <v>2.38574845679012</v>
      </c>
      <c r="CA17" s="45" t="n">
        <f aca="false">AVERAGE(AD17:BG17)</f>
        <v>2.38841820987654</v>
      </c>
      <c r="CB17" s="45" t="n">
        <f aca="false">AVERAGE(AN17:BQ17)</f>
        <v>2.41918981481482</v>
      </c>
    </row>
    <row r="18" customFormat="false" ht="11.5" hidden="false" customHeight="false" outlineLevel="0" collapsed="false">
      <c r="A18" s="41" t="n">
        <v>16</v>
      </c>
      <c r="B18" s="42" t="n">
        <v>6.85</v>
      </c>
      <c r="C18" s="43" t="n">
        <v>4.42916666666667</v>
      </c>
      <c r="D18" s="43" t="n">
        <v>1.725</v>
      </c>
      <c r="E18" s="43" t="n">
        <v>8.17083333333333</v>
      </c>
      <c r="F18" s="43" t="n">
        <v>3.43333333333333</v>
      </c>
      <c r="G18" s="43" t="n">
        <v>4.80833333333333</v>
      </c>
      <c r="H18" s="43" t="n">
        <v>1.70416666666667</v>
      </c>
      <c r="I18" s="43" t="n">
        <v>2.15833333333333</v>
      </c>
      <c r="J18" s="43" t="n">
        <v>1.77083333333333</v>
      </c>
      <c r="K18" s="44" t="n">
        <v>2.27083333333333</v>
      </c>
      <c r="L18" s="44" t="n">
        <v>2.4375</v>
      </c>
      <c r="M18" s="44" t="n">
        <v>3.05833333333333</v>
      </c>
      <c r="N18" s="44" t="n">
        <v>2.39583333333333</v>
      </c>
      <c r="O18" s="44" t="n">
        <v>1.67939814814815</v>
      </c>
      <c r="P18" s="44" t="n">
        <v>1.93981481481481</v>
      </c>
      <c r="Q18" s="44" t="n">
        <v>1.47569444444444</v>
      </c>
      <c r="R18" s="44" t="n">
        <v>3.41666666666667</v>
      </c>
      <c r="S18" s="44" t="n">
        <v>2.08333333333333</v>
      </c>
      <c r="T18" s="44" t="n">
        <v>1.73842592592593</v>
      </c>
      <c r="U18" s="44" t="n">
        <v>4.5787037037037</v>
      </c>
      <c r="V18" s="44" t="n">
        <v>2.5150462962963</v>
      </c>
      <c r="W18" s="44" t="n">
        <v>3.375</v>
      </c>
      <c r="X18" s="44" t="n">
        <v>1.52314814814815</v>
      </c>
      <c r="Y18" s="44" t="n">
        <v>2.66087962962963</v>
      </c>
      <c r="Z18" s="44" t="n">
        <v>1.79861111111111</v>
      </c>
      <c r="AA18" s="44" t="n">
        <v>2.95949074074074</v>
      </c>
      <c r="AB18" s="44" t="n">
        <v>3.82175925925926</v>
      </c>
      <c r="AC18" s="44" t="n">
        <v>0.753472222222222</v>
      </c>
      <c r="AD18" s="44" t="n">
        <v>1.28472222222222</v>
      </c>
      <c r="AE18" s="44" t="n">
        <v>2.91550925925926</v>
      </c>
      <c r="AF18" s="44" t="n">
        <v>1.58680555555556</v>
      </c>
      <c r="AG18" s="44" t="n">
        <v>1.6724537037037</v>
      </c>
      <c r="AH18" s="44" t="n">
        <v>2.00231481481482</v>
      </c>
      <c r="AI18" s="44" t="n">
        <v>1.56597222222222</v>
      </c>
      <c r="AJ18" s="44" t="n">
        <v>4.93402777777778</v>
      </c>
      <c r="AK18" s="44" t="n">
        <v>1.61458333333333</v>
      </c>
      <c r="AL18" s="44" t="n">
        <v>2.23958333333333</v>
      </c>
      <c r="AM18" s="44" t="n">
        <v>2.47800925925926</v>
      </c>
      <c r="AN18" s="43" t="n">
        <v>1.2025462962963</v>
      </c>
      <c r="AO18" s="43" t="n">
        <v>1.65625</v>
      </c>
      <c r="AP18" s="43" t="n">
        <v>0.998842592592592</v>
      </c>
      <c r="AQ18" s="43" t="n">
        <v>3.04282407407407</v>
      </c>
      <c r="AR18" s="43" t="n">
        <v>1.02893518518519</v>
      </c>
      <c r="AS18" s="43" t="n">
        <v>1.93634259259259</v>
      </c>
      <c r="AT18" s="43" t="n">
        <v>1.89166666666667</v>
      </c>
      <c r="AU18" s="43" t="n">
        <v>2.82083333333333</v>
      </c>
      <c r="AV18" s="43" t="n">
        <v>2.20833333333333</v>
      </c>
      <c r="AW18" s="43" t="n">
        <v>3.07083333333333</v>
      </c>
      <c r="AX18" s="43" t="n">
        <v>2.45416666666667</v>
      </c>
      <c r="AY18" s="43" t="n">
        <v>2.2</v>
      </c>
      <c r="AZ18" s="43" t="n">
        <v>1.67916666666667</v>
      </c>
      <c r="BA18" s="43" t="n">
        <v>1.55416666666667</v>
      </c>
      <c r="BB18" s="43" t="n">
        <v>2.2</v>
      </c>
      <c r="BC18" s="43" t="n">
        <v>3.35416666666667</v>
      </c>
      <c r="BD18" s="43" t="n">
        <v>3.6125</v>
      </c>
      <c r="BE18" s="43" t="n">
        <v>1.625</v>
      </c>
      <c r="BF18" s="43" t="n">
        <v>1.42083333333333</v>
      </c>
      <c r="BG18" s="43" t="n">
        <v>1.3625</v>
      </c>
      <c r="BH18" s="43" t="n">
        <v>2.54583333333333</v>
      </c>
      <c r="BI18" s="43" t="n">
        <v>2.51666666666667</v>
      </c>
      <c r="BJ18" s="43" t="n">
        <v>6.87083333333333</v>
      </c>
      <c r="BK18" s="43" t="n">
        <v>3.22083333333333</v>
      </c>
      <c r="BL18" s="43" t="n">
        <v>3.45416666666667</v>
      </c>
      <c r="BM18" s="43" t="n">
        <v>1.525</v>
      </c>
      <c r="BN18" s="43" t="n">
        <v>2.11666666666667</v>
      </c>
      <c r="BO18" s="43" t="n">
        <v>1.85833333333333</v>
      </c>
      <c r="BP18" s="43" t="n">
        <v>2.14166666666667</v>
      </c>
      <c r="BQ18" s="43" t="n">
        <v>4.15</v>
      </c>
      <c r="BR18" s="43"/>
      <c r="BS18" s="43"/>
      <c r="BT18" s="43"/>
      <c r="BU18" s="43"/>
      <c r="BV18" s="43"/>
      <c r="BW18" s="43"/>
      <c r="BY18" s="45" t="n">
        <f aca="false">AVERAGE(J18:AM18)</f>
        <v>2.35155864197531</v>
      </c>
      <c r="BZ18" s="45" t="n">
        <f aca="false">AVERAGE(T18:AW18)</f>
        <v>2.26253086419753</v>
      </c>
      <c r="CA18" s="45" t="n">
        <f aca="false">AVERAGE(AD18:BG18)</f>
        <v>2.12046296296296</v>
      </c>
      <c r="CB18" s="45" t="n">
        <f aca="false">AVERAGE(AN18:BQ18)</f>
        <v>2.39066358024691</v>
      </c>
    </row>
    <row r="19" customFormat="false" ht="11.5" hidden="false" customHeight="false" outlineLevel="0" collapsed="false">
      <c r="A19" s="41" t="n">
        <v>17</v>
      </c>
      <c r="B19" s="42" t="n">
        <v>7.3875</v>
      </c>
      <c r="C19" s="43" t="n">
        <v>2.69166666666667</v>
      </c>
      <c r="D19" s="43" t="n">
        <v>2.1625</v>
      </c>
      <c r="E19" s="43" t="n">
        <v>6.2375</v>
      </c>
      <c r="F19" s="43" t="n">
        <v>4.825</v>
      </c>
      <c r="G19" s="43" t="n">
        <v>5.2875</v>
      </c>
      <c r="H19" s="43" t="n">
        <v>2.7625</v>
      </c>
      <c r="I19" s="43" t="n">
        <v>1.27083333333333</v>
      </c>
      <c r="J19" s="43" t="n">
        <v>1.79166666666667</v>
      </c>
      <c r="K19" s="44" t="n">
        <v>3.17916666666667</v>
      </c>
      <c r="L19" s="44" t="n">
        <v>3.69166666666667</v>
      </c>
      <c r="M19" s="44" t="n">
        <v>2.72916666666667</v>
      </c>
      <c r="N19" s="44" t="n">
        <v>2.85833333333333</v>
      </c>
      <c r="O19" s="44" t="n">
        <v>1.36342592592593</v>
      </c>
      <c r="P19" s="44" t="n">
        <v>2.9837962962963</v>
      </c>
      <c r="Q19" s="44" t="n">
        <v>5.00347222222222</v>
      </c>
      <c r="R19" s="44" t="n">
        <v>3.08101851851852</v>
      </c>
      <c r="S19" s="44" t="n">
        <v>3.0625</v>
      </c>
      <c r="T19" s="44" t="n">
        <v>1.63078703703704</v>
      </c>
      <c r="U19" s="44" t="n">
        <v>1.80092592592593</v>
      </c>
      <c r="V19" s="44" t="n">
        <v>1.91435185185185</v>
      </c>
      <c r="W19" s="44" t="n">
        <v>3.65625</v>
      </c>
      <c r="X19" s="44" t="n">
        <v>2.2037037037037</v>
      </c>
      <c r="Y19" s="44" t="n">
        <v>1.89351851851852</v>
      </c>
      <c r="Z19" s="44" t="n">
        <v>2.61226851851852</v>
      </c>
      <c r="AA19" s="44" t="n">
        <v>3.1712962962963</v>
      </c>
      <c r="AB19" s="44" t="n">
        <v>2.45023148148148</v>
      </c>
      <c r="AC19" s="44" t="n">
        <v>0.80787037037037</v>
      </c>
      <c r="AD19" s="44" t="n">
        <v>1.30671296296296</v>
      </c>
      <c r="AE19" s="44" t="n">
        <v>3.83333333333333</v>
      </c>
      <c r="AF19" s="44" t="n">
        <v>1.66203703703704</v>
      </c>
      <c r="AG19" s="44" t="n">
        <v>2.65740740740741</v>
      </c>
      <c r="AH19" s="44" t="n">
        <v>2.28472222222222</v>
      </c>
      <c r="AI19" s="44" t="n">
        <v>3.46643518518519</v>
      </c>
      <c r="AJ19" s="44" t="n">
        <v>3.83333333333333</v>
      </c>
      <c r="AK19" s="44" t="n">
        <v>0.763888888888889</v>
      </c>
      <c r="AL19" s="44" t="n">
        <v>3.76157407407407</v>
      </c>
      <c r="AM19" s="44" t="n">
        <v>2.00694444444444</v>
      </c>
      <c r="AN19" s="43" t="n">
        <v>1.44212962962963</v>
      </c>
      <c r="AO19" s="43" t="n">
        <v>1.66203703703704</v>
      </c>
      <c r="AP19" s="43" t="n">
        <v>0.800925925925926</v>
      </c>
      <c r="AQ19" s="43" t="n">
        <v>2.01388888888889</v>
      </c>
      <c r="AR19" s="43" t="n">
        <v>2.06712962962963</v>
      </c>
      <c r="AS19" s="43" t="n">
        <v>1.78935185185185</v>
      </c>
      <c r="AT19" s="43" t="n">
        <v>1.5875</v>
      </c>
      <c r="AU19" s="43" t="n">
        <v>4.975</v>
      </c>
      <c r="AV19" s="43" t="n">
        <v>2.275</v>
      </c>
      <c r="AW19" s="43" t="n">
        <v>1.7625</v>
      </c>
      <c r="AX19" s="43" t="n">
        <v>1.60416666666667</v>
      </c>
      <c r="AY19" s="43" t="n">
        <v>1.7875</v>
      </c>
      <c r="AZ19" s="43" t="n">
        <v>3.05</v>
      </c>
      <c r="BA19" s="43" t="n">
        <v>2.74166666666667</v>
      </c>
      <c r="BB19" s="43" t="n">
        <v>2.00833333333333</v>
      </c>
      <c r="BC19" s="43" t="n">
        <v>2.6125</v>
      </c>
      <c r="BD19" s="43" t="n">
        <v>2.92916666666667</v>
      </c>
      <c r="BE19" s="43" t="n">
        <v>1.94583333333333</v>
      </c>
      <c r="BF19" s="43" t="n">
        <v>1.4875</v>
      </c>
      <c r="BG19" s="43" t="n">
        <v>2.19583333333333</v>
      </c>
      <c r="BH19" s="43" t="n">
        <v>1.44583333333333</v>
      </c>
      <c r="BI19" s="43" t="n">
        <v>1.15416666666667</v>
      </c>
      <c r="BJ19" s="43" t="n">
        <v>2.38333333333333</v>
      </c>
      <c r="BK19" s="43" t="n">
        <v>2.2</v>
      </c>
      <c r="BL19" s="43" t="n">
        <v>3.425</v>
      </c>
      <c r="BM19" s="43" t="n">
        <v>2.3875</v>
      </c>
      <c r="BN19" s="43" t="n">
        <v>1.2375</v>
      </c>
      <c r="BO19" s="43" t="n">
        <v>2.40416666666667</v>
      </c>
      <c r="BP19" s="43" t="n">
        <v>1.425</v>
      </c>
      <c r="BQ19" s="43" t="n">
        <v>2.78333333333333</v>
      </c>
      <c r="BR19" s="43"/>
      <c r="BS19" s="43"/>
      <c r="BT19" s="43"/>
      <c r="BU19" s="43"/>
      <c r="BV19" s="43"/>
      <c r="BW19" s="43"/>
      <c r="BY19" s="45" t="n">
        <f aca="false">AVERAGE(J19:AM19)</f>
        <v>2.58206018518519</v>
      </c>
      <c r="BZ19" s="45" t="n">
        <f aca="false">AVERAGE(T19:AW19)</f>
        <v>2.26976851851852</v>
      </c>
      <c r="CA19" s="45" t="n">
        <f aca="false">AVERAGE(AD19:BG19)</f>
        <v>2.2771450617284</v>
      </c>
      <c r="CB19" s="45" t="n">
        <f aca="false">AVERAGE(AN19:BQ19)</f>
        <v>2.11945987654321</v>
      </c>
    </row>
    <row r="20" customFormat="false" ht="11.5" hidden="false" customHeight="false" outlineLevel="0" collapsed="false">
      <c r="A20" s="41" t="n">
        <v>18</v>
      </c>
      <c r="B20" s="42" t="n">
        <v>5.36666666666667</v>
      </c>
      <c r="C20" s="43" t="n">
        <v>3.92083333333333</v>
      </c>
      <c r="D20" s="43" t="n">
        <v>5.60833333333333</v>
      </c>
      <c r="E20" s="43" t="n">
        <v>5.075</v>
      </c>
      <c r="F20" s="43" t="n">
        <v>5.19583333333333</v>
      </c>
      <c r="G20" s="43" t="n">
        <v>4.17083333333333</v>
      </c>
      <c r="H20" s="43" t="n">
        <v>4.1625</v>
      </c>
      <c r="I20" s="43" t="n">
        <v>4.22083333333333</v>
      </c>
      <c r="J20" s="43" t="n">
        <v>2.63333333333333</v>
      </c>
      <c r="K20" s="44" t="n">
        <v>3.75416666666667</v>
      </c>
      <c r="L20" s="44" t="n">
        <v>3.88333333333333</v>
      </c>
      <c r="M20" s="44" t="n">
        <v>5.2375</v>
      </c>
      <c r="N20" s="44" t="n">
        <v>5.00833333333333</v>
      </c>
      <c r="O20" s="44" t="n">
        <v>2.12731481481482</v>
      </c>
      <c r="P20" s="44" t="n">
        <v>3.19675925925926</v>
      </c>
      <c r="Q20" s="44" t="n">
        <v>2.86689814814815</v>
      </c>
      <c r="R20" s="44" t="n">
        <v>2.23726851851852</v>
      </c>
      <c r="S20" s="44" t="n">
        <v>1.49768518518519</v>
      </c>
      <c r="T20" s="44" t="n">
        <v>3.80439814814815</v>
      </c>
      <c r="U20" s="44" t="n">
        <v>2.84143518518519</v>
      </c>
      <c r="V20" s="44" t="n">
        <v>3.61342592592593</v>
      </c>
      <c r="W20" s="44" t="n">
        <v>3.27199074074074</v>
      </c>
      <c r="X20" s="44" t="n">
        <v>3.83449074074074</v>
      </c>
      <c r="Y20" s="44" t="n">
        <v>1.57523148148148</v>
      </c>
      <c r="Z20" s="44" t="n">
        <v>3.14583333333333</v>
      </c>
      <c r="AA20" s="44" t="n">
        <v>1.90393518518519</v>
      </c>
      <c r="AB20" s="44" t="n">
        <v>3.01157407407407</v>
      </c>
      <c r="AC20" s="44" t="n">
        <v>1.9375</v>
      </c>
      <c r="AD20" s="44" t="n">
        <v>1.47222222222222</v>
      </c>
      <c r="AE20" s="44" t="n">
        <v>2.00462962962963</v>
      </c>
      <c r="AF20" s="44" t="n">
        <v>2.71643518518518</v>
      </c>
      <c r="AG20" s="44" t="n">
        <v>1.66782407407407</v>
      </c>
      <c r="AH20" s="44" t="n">
        <v>2.16782407407407</v>
      </c>
      <c r="AI20" s="44" t="n">
        <v>1.62152777777778</v>
      </c>
      <c r="AJ20" s="44" t="n">
        <v>1.25347222222222</v>
      </c>
      <c r="AK20" s="44" t="n">
        <v>1.03472222222222</v>
      </c>
      <c r="AL20" s="44" t="n">
        <v>1.66319444444444</v>
      </c>
      <c r="AM20" s="44" t="n">
        <v>1.5775462962963</v>
      </c>
      <c r="AN20" s="43" t="n">
        <v>1.31018518518519</v>
      </c>
      <c r="AO20" s="43" t="n">
        <v>2.51851851851852</v>
      </c>
      <c r="AP20" s="43" t="n">
        <v>1.65509259259259</v>
      </c>
      <c r="AQ20" s="43" t="n">
        <v>2.29513888888889</v>
      </c>
      <c r="AR20" s="43" t="n">
        <v>1.25231481481481</v>
      </c>
      <c r="AS20" s="43" t="n">
        <v>1.33217592592593</v>
      </c>
      <c r="AT20" s="43" t="n">
        <v>2.13333333333333</v>
      </c>
      <c r="AU20" s="43" t="n">
        <v>4.1375</v>
      </c>
      <c r="AV20" s="43" t="n">
        <v>2.4125</v>
      </c>
      <c r="AW20" s="43" t="n">
        <v>2.0875</v>
      </c>
      <c r="AX20" s="43" t="n">
        <v>3.12083333333333</v>
      </c>
      <c r="AY20" s="43" t="n">
        <v>1.32083333333333</v>
      </c>
      <c r="AZ20" s="43" t="n">
        <v>2.3625</v>
      </c>
      <c r="BA20" s="43" t="n">
        <v>1.8625</v>
      </c>
      <c r="BB20" s="43" t="n">
        <v>3.08333333333333</v>
      </c>
      <c r="BC20" s="43" t="n">
        <v>2.64166666666667</v>
      </c>
      <c r="BD20" s="43" t="n">
        <v>2.83333333333333</v>
      </c>
      <c r="BE20" s="43" t="n">
        <v>2.57916666666667</v>
      </c>
      <c r="BF20" s="43" t="n">
        <v>1.57916666666667</v>
      </c>
      <c r="BG20" s="43" t="n">
        <v>2.62916666666667</v>
      </c>
      <c r="BH20" s="43" t="n">
        <v>2.62916666666667</v>
      </c>
      <c r="BI20" s="43" t="n">
        <v>2.18333333333333</v>
      </c>
      <c r="BJ20" s="43" t="n">
        <v>3.14166666666667</v>
      </c>
      <c r="BK20" s="43" t="n">
        <v>1.6875</v>
      </c>
      <c r="BL20" s="43" t="n">
        <v>2.25416666666667</v>
      </c>
      <c r="BM20" s="43" t="n">
        <v>2.39583333333333</v>
      </c>
      <c r="BN20" s="43" t="n">
        <v>3.4625</v>
      </c>
      <c r="BO20" s="43" t="n">
        <v>3.33333333333333</v>
      </c>
      <c r="BP20" s="43" t="n">
        <v>2.84583333333333</v>
      </c>
      <c r="BQ20" s="43" t="n">
        <v>2.325</v>
      </c>
      <c r="BR20" s="43"/>
      <c r="BS20" s="43"/>
      <c r="BT20" s="43"/>
      <c r="BU20" s="43"/>
      <c r="BV20" s="43"/>
      <c r="BW20" s="43"/>
      <c r="BY20" s="45" t="n">
        <f aca="false">AVERAGE(J20:AM20)</f>
        <v>2.61872685185185</v>
      </c>
      <c r="BZ20" s="45" t="n">
        <f aca="false">AVERAGE(T20:AW20)</f>
        <v>2.24178240740741</v>
      </c>
      <c r="CA20" s="45" t="n">
        <f aca="false">AVERAGE(AD20:BG20)</f>
        <v>2.07753858024691</v>
      </c>
      <c r="CB20" s="45" t="n">
        <f aca="false">AVERAGE(AN20:BQ20)</f>
        <v>2.38016975308642</v>
      </c>
    </row>
    <row r="21" customFormat="false" ht="11.5" hidden="false" customHeight="false" outlineLevel="0" collapsed="false">
      <c r="A21" s="41" t="n">
        <v>19</v>
      </c>
      <c r="B21" s="42" t="n">
        <v>7.73333333333333</v>
      </c>
      <c r="C21" s="43" t="n">
        <v>7.41666666666667</v>
      </c>
      <c r="D21" s="43" t="n">
        <v>3.87083333333333</v>
      </c>
      <c r="E21" s="43" t="n">
        <v>2.30416666666667</v>
      </c>
      <c r="F21" s="43" t="n">
        <v>3.27916666666667</v>
      </c>
      <c r="G21" s="43" t="n">
        <v>2.50416666666667</v>
      </c>
      <c r="H21" s="43" t="n">
        <v>8.15833333333333</v>
      </c>
      <c r="I21" s="43" t="n">
        <v>6.68333333333333</v>
      </c>
      <c r="J21" s="43" t="n">
        <v>3.6</v>
      </c>
      <c r="K21" s="44" t="n">
        <v>2.8625</v>
      </c>
      <c r="L21" s="44" t="n">
        <v>5.26666666666667</v>
      </c>
      <c r="M21" s="44" t="n">
        <v>4.91666666666667</v>
      </c>
      <c r="N21" s="44" t="n">
        <v>5.17916666666667</v>
      </c>
      <c r="O21" s="44" t="n">
        <v>2.10185185185185</v>
      </c>
      <c r="P21" s="44" t="n">
        <v>1.83333333333333</v>
      </c>
      <c r="Q21" s="44" t="n">
        <v>2.28935185185185</v>
      </c>
      <c r="R21" s="44" t="n">
        <v>4.25694444444445</v>
      </c>
      <c r="S21" s="44" t="n">
        <v>2.24537037037037</v>
      </c>
      <c r="T21" s="44" t="n">
        <v>5.42592592592593</v>
      </c>
      <c r="U21" s="44" t="n">
        <v>1.79398148148148</v>
      </c>
      <c r="V21" s="44" t="n">
        <v>2.42361111111111</v>
      </c>
      <c r="W21" s="44" t="n">
        <v>4.16087962962963</v>
      </c>
      <c r="X21" s="44" t="n">
        <v>5.41550925925926</v>
      </c>
      <c r="Y21" s="44" t="n">
        <v>1.34143518518519</v>
      </c>
      <c r="Z21" s="44" t="n">
        <v>3.34722222222222</v>
      </c>
      <c r="AA21" s="44" t="n">
        <v>1.63425925925926</v>
      </c>
      <c r="AB21" s="44" t="n">
        <v>6.55671296296296</v>
      </c>
      <c r="AC21" s="44" t="n">
        <v>1.31828703703704</v>
      </c>
      <c r="AD21" s="44" t="n">
        <v>1.28935185185185</v>
      </c>
      <c r="AE21" s="44" t="n">
        <v>2.24884259259259</v>
      </c>
      <c r="AF21" s="44" t="n">
        <v>0.957175925925926</v>
      </c>
      <c r="AG21" s="44" t="n">
        <v>3.63773148148148</v>
      </c>
      <c r="AH21" s="44" t="n">
        <v>2.3912037037037</v>
      </c>
      <c r="AI21" s="44" t="n">
        <v>3.23726851851852</v>
      </c>
      <c r="AJ21" s="44" t="n">
        <v>1.96527777777778</v>
      </c>
      <c r="AK21" s="44" t="n">
        <v>3.14814814814815</v>
      </c>
      <c r="AL21" s="44" t="n">
        <v>1.31365740740741</v>
      </c>
      <c r="AM21" s="44" t="n">
        <v>1.35185185185185</v>
      </c>
      <c r="AN21" s="43" t="n">
        <v>0.99537037037037</v>
      </c>
      <c r="AO21" s="43" t="n">
        <v>1.22800925925926</v>
      </c>
      <c r="AP21" s="43" t="n">
        <v>2.25462962962963</v>
      </c>
      <c r="AQ21" s="43" t="n">
        <v>1.8587962962963</v>
      </c>
      <c r="AR21" s="43" t="n">
        <v>2.09837962962963</v>
      </c>
      <c r="AS21" s="43" t="n">
        <v>1.53125</v>
      </c>
      <c r="AT21" s="43" t="n">
        <v>2.02916666666667</v>
      </c>
      <c r="AU21" s="43" t="n">
        <v>1.7375</v>
      </c>
      <c r="AV21" s="43" t="n">
        <v>3.825</v>
      </c>
      <c r="AW21" s="43" t="n">
        <v>2</v>
      </c>
      <c r="AX21" s="43" t="n">
        <v>2.08333333333333</v>
      </c>
      <c r="AY21" s="43" t="n">
        <v>2.42916666666667</v>
      </c>
      <c r="AZ21" s="43" t="n">
        <v>2.05416666666667</v>
      </c>
      <c r="BA21" s="43" t="n">
        <v>1.1375</v>
      </c>
      <c r="BB21" s="43" t="n">
        <v>4.12916666666667</v>
      </c>
      <c r="BC21" s="43" t="n">
        <v>1.625</v>
      </c>
      <c r="BD21" s="43" t="n">
        <v>2.58333333333333</v>
      </c>
      <c r="BE21" s="43" t="n">
        <v>3.86666666666667</v>
      </c>
      <c r="BF21" s="43" t="n">
        <v>1.775</v>
      </c>
      <c r="BG21" s="43" t="n">
        <v>2.55833333333333</v>
      </c>
      <c r="BH21" s="43" t="n">
        <v>3.48333333333333</v>
      </c>
      <c r="BI21" s="43" t="n">
        <v>4.05</v>
      </c>
      <c r="BJ21" s="43" t="n">
        <v>4.8375</v>
      </c>
      <c r="BK21" s="43" t="n">
        <v>1.52916666666667</v>
      </c>
      <c r="BL21" s="43" t="n">
        <v>2.8375</v>
      </c>
      <c r="BM21" s="43" t="n">
        <v>2.93333333333333</v>
      </c>
      <c r="BN21" s="43" t="n">
        <v>2.85416666666667</v>
      </c>
      <c r="BO21" s="43" t="n">
        <v>2.7</v>
      </c>
      <c r="BP21" s="43" t="n">
        <v>2.26666666666667</v>
      </c>
      <c r="BQ21" s="43" t="n">
        <v>1.825</v>
      </c>
      <c r="BR21" s="43"/>
      <c r="BS21" s="43"/>
      <c r="BT21" s="43"/>
      <c r="BU21" s="43"/>
      <c r="BV21" s="43"/>
      <c r="BW21" s="43"/>
      <c r="BY21" s="45" t="n">
        <f aca="false">AVERAGE(J21:AM21)</f>
        <v>2.98367283950617</v>
      </c>
      <c r="BZ21" s="45" t="n">
        <f aca="false">AVERAGE(T21:AW21)</f>
        <v>2.48388117283951</v>
      </c>
      <c r="CA21" s="45" t="n">
        <f aca="false">AVERAGE(AD21:BG21)</f>
        <v>2.17800925925926</v>
      </c>
      <c r="CB21" s="45" t="n">
        <f aca="false">AVERAGE(AN21:BQ21)</f>
        <v>2.43721450617284</v>
      </c>
    </row>
    <row r="22" customFormat="false" ht="11.5" hidden="false" customHeight="false" outlineLevel="0" collapsed="false">
      <c r="A22" s="41" t="n">
        <v>20</v>
      </c>
      <c r="B22" s="42" t="n">
        <v>5.27916666666667</v>
      </c>
      <c r="C22" s="43" t="n">
        <v>9.09166666666667</v>
      </c>
      <c r="D22" s="43" t="n">
        <v>5.93333333333333</v>
      </c>
      <c r="E22" s="43" t="n">
        <v>4.65833333333333</v>
      </c>
      <c r="F22" s="43" t="n">
        <v>5.07916666666667</v>
      </c>
      <c r="G22" s="43" t="n">
        <v>2.1875</v>
      </c>
      <c r="H22" s="43" t="n">
        <v>4.8625</v>
      </c>
      <c r="I22" s="43" t="n">
        <v>6.77083333333333</v>
      </c>
      <c r="J22" s="43" t="n">
        <v>4.96666666666667</v>
      </c>
      <c r="K22" s="44" t="n">
        <v>3.52083333333333</v>
      </c>
      <c r="L22" s="44" t="n">
        <v>5.9875</v>
      </c>
      <c r="M22" s="44" t="n">
        <v>2.74583333333333</v>
      </c>
      <c r="N22" s="44" t="n">
        <v>1.65</v>
      </c>
      <c r="O22" s="44" t="n">
        <v>1.7337962962963</v>
      </c>
      <c r="P22" s="44" t="n">
        <v>1.59953703703704</v>
      </c>
      <c r="Q22" s="44" t="n">
        <v>3.2349537037037</v>
      </c>
      <c r="R22" s="44" t="n">
        <v>4.96412037037037</v>
      </c>
      <c r="S22" s="44" t="n">
        <v>3.58796296296296</v>
      </c>
      <c r="T22" s="44" t="n">
        <v>5.10416666666667</v>
      </c>
      <c r="U22" s="44" t="n">
        <v>2.91203703703704</v>
      </c>
      <c r="V22" s="44" t="n">
        <v>1.86805555555556</v>
      </c>
      <c r="W22" s="44" t="n">
        <v>1.92592592592593</v>
      </c>
      <c r="X22" s="44" t="n">
        <v>2.00115740740741</v>
      </c>
      <c r="Y22" s="44" t="n">
        <v>2.16435185185185</v>
      </c>
      <c r="Z22" s="44" t="n">
        <v>4.63425925925926</v>
      </c>
      <c r="AA22" s="44" t="n">
        <v>2.36689814814815</v>
      </c>
      <c r="AB22" s="44" t="n">
        <v>1.94328703703704</v>
      </c>
      <c r="AC22" s="44" t="n">
        <v>3.15740740740741</v>
      </c>
      <c r="AD22" s="44" t="n">
        <v>2.53819444444444</v>
      </c>
      <c r="AE22" s="44" t="n">
        <v>3.22685185185185</v>
      </c>
      <c r="AF22" s="44" t="n">
        <v>2.53703703703704</v>
      </c>
      <c r="AG22" s="44" t="n">
        <v>2.19328703703704</v>
      </c>
      <c r="AH22" s="44" t="n">
        <v>2.4537037037037</v>
      </c>
      <c r="AI22" s="44" t="n">
        <v>3.15393518518519</v>
      </c>
      <c r="AJ22" s="44" t="n">
        <v>1.27083333333333</v>
      </c>
      <c r="AK22" s="44" t="n">
        <v>1.27893518518519</v>
      </c>
      <c r="AL22" s="44" t="n">
        <v>2.54976851851852</v>
      </c>
      <c r="AM22" s="44" t="n">
        <v>1.4525462962963</v>
      </c>
      <c r="AN22" s="50" t="n">
        <v>2.76273148148148</v>
      </c>
      <c r="AO22" s="50" t="n">
        <v>7.01967592592593</v>
      </c>
      <c r="AP22" s="50" t="n">
        <v>1.53125</v>
      </c>
      <c r="AQ22" s="50" t="n">
        <v>2.28472222222222</v>
      </c>
      <c r="AR22" s="50" t="n">
        <v>2.41550925925926</v>
      </c>
      <c r="AS22" s="50" t="n">
        <v>2.1099537037037</v>
      </c>
      <c r="AT22" s="50" t="n">
        <v>2.3625</v>
      </c>
      <c r="AU22" s="50" t="n">
        <v>2.13333333333333</v>
      </c>
      <c r="AV22" s="50" t="n">
        <v>3.25833333333333</v>
      </c>
      <c r="AW22" s="50" t="n">
        <v>1.8375</v>
      </c>
      <c r="AX22" s="50" t="n">
        <v>1.88260869565217</v>
      </c>
      <c r="AY22" s="50" t="n">
        <v>4.29166666666667</v>
      </c>
      <c r="AZ22" s="50" t="n">
        <v>2.34166666666667</v>
      </c>
      <c r="BA22" s="50" t="n">
        <v>4.875</v>
      </c>
      <c r="BB22" s="50" t="n">
        <v>3.525</v>
      </c>
      <c r="BC22" s="50" t="n">
        <v>1.87916666666667</v>
      </c>
      <c r="BD22" s="50" t="n">
        <v>2.77083333333333</v>
      </c>
      <c r="BE22" s="50" t="n">
        <v>4.01666666666667</v>
      </c>
      <c r="BF22" s="50" t="n">
        <v>2.62083333333333</v>
      </c>
      <c r="BG22" s="50" t="n">
        <v>1.6125</v>
      </c>
      <c r="BH22" s="50" t="n">
        <v>5.35</v>
      </c>
      <c r="BI22" s="50" t="n">
        <v>2.13333333333333</v>
      </c>
      <c r="BJ22" s="50" t="n">
        <v>5.91666666666667</v>
      </c>
      <c r="BK22" s="50" t="n">
        <v>2.09583333333333</v>
      </c>
      <c r="BL22" s="50" t="n">
        <v>2.02083333333333</v>
      </c>
      <c r="BM22" s="50" t="n">
        <v>1.44583333333333</v>
      </c>
      <c r="BN22" s="50" t="n">
        <v>3.73333333333333</v>
      </c>
      <c r="BO22" s="50" t="n">
        <v>2.575</v>
      </c>
      <c r="BP22" s="50" t="n">
        <v>1.78333333333333</v>
      </c>
      <c r="BQ22" s="50" t="n">
        <v>3.67083333333333</v>
      </c>
      <c r="BR22" s="50"/>
      <c r="BS22" s="50"/>
      <c r="BT22" s="50"/>
      <c r="BU22" s="50"/>
      <c r="BV22" s="50"/>
      <c r="BW22" s="50"/>
      <c r="BY22" s="45" t="n">
        <f aca="false">AVERAGE(J22:AM22)</f>
        <v>2.82412808641975</v>
      </c>
      <c r="BZ22" s="45" t="n">
        <f aca="false">AVERAGE(T22:AW22)</f>
        <v>2.61493827160494</v>
      </c>
      <c r="CA22" s="51" t="n">
        <f aca="false">AVERAGE(AD22:BG22)</f>
        <v>2.67288479602791</v>
      </c>
      <c r="CB22" s="45" t="n">
        <f aca="false">AVERAGE(AN22:BQ22)</f>
        <v>2.94188170960816</v>
      </c>
    </row>
    <row r="23" customFormat="false" ht="11.5" hidden="false" customHeight="false" outlineLevel="0" collapsed="false">
      <c r="A23" s="46" t="n">
        <v>21</v>
      </c>
      <c r="B23" s="47" t="n">
        <v>1.65</v>
      </c>
      <c r="C23" s="48" t="n">
        <v>8.32916666666667</v>
      </c>
      <c r="D23" s="48" t="n">
        <v>3.2125</v>
      </c>
      <c r="E23" s="48" t="n">
        <v>3.23333333333333</v>
      </c>
      <c r="F23" s="48" t="n">
        <v>4.08333333333333</v>
      </c>
      <c r="G23" s="48" t="n">
        <v>2.125</v>
      </c>
      <c r="H23" s="48" t="n">
        <v>4.6375</v>
      </c>
      <c r="I23" s="48" t="n">
        <v>4.26666666666667</v>
      </c>
      <c r="J23" s="48" t="n">
        <v>2.81666666666667</v>
      </c>
      <c r="K23" s="48" t="n">
        <v>2.39166666666667</v>
      </c>
      <c r="L23" s="48" t="n">
        <v>2.1125</v>
      </c>
      <c r="M23" s="48" t="n">
        <v>2.65833333333333</v>
      </c>
      <c r="N23" s="48" t="n">
        <v>1.79583333333333</v>
      </c>
      <c r="O23" s="48" t="n">
        <v>2.84143518518519</v>
      </c>
      <c r="P23" s="48" t="n">
        <v>3.09143518518519</v>
      </c>
      <c r="Q23" s="48" t="n">
        <v>4.02546296296296</v>
      </c>
      <c r="R23" s="48" t="n">
        <v>3.66319444444444</v>
      </c>
      <c r="S23" s="48" t="n">
        <v>2.2650462962963</v>
      </c>
      <c r="T23" s="48" t="n">
        <v>3.52662037037037</v>
      </c>
      <c r="U23" s="48" t="n">
        <v>3.31365740740741</v>
      </c>
      <c r="V23" s="48" t="n">
        <v>1.45601851851852</v>
      </c>
      <c r="W23" s="48" t="n">
        <v>2.68287037037037</v>
      </c>
      <c r="X23" s="48" t="n">
        <v>1.93518518518519</v>
      </c>
      <c r="Y23" s="48" t="n">
        <v>3.99421296296296</v>
      </c>
      <c r="Z23" s="48" t="n">
        <v>3.30787037037037</v>
      </c>
      <c r="AA23" s="48" t="n">
        <v>1.96180555555556</v>
      </c>
      <c r="AB23" s="48" t="n">
        <v>1.76273148148148</v>
      </c>
      <c r="AC23" s="48" t="n">
        <v>2.14699074074074</v>
      </c>
      <c r="AD23" s="48" t="n">
        <v>1.6712962962963</v>
      </c>
      <c r="AE23" s="48" t="n">
        <v>2.68634259259259</v>
      </c>
      <c r="AF23" s="48" t="n">
        <v>3.02199074074074</v>
      </c>
      <c r="AG23" s="48" t="n">
        <v>2.4537037037037</v>
      </c>
      <c r="AH23" s="48" t="n">
        <v>1.94907407407407</v>
      </c>
      <c r="AI23" s="48" t="n">
        <v>2.70717592592593</v>
      </c>
      <c r="AJ23" s="48" t="n">
        <v>1.77430555555556</v>
      </c>
      <c r="AK23" s="48" t="n">
        <v>1.41666666666667</v>
      </c>
      <c r="AL23" s="48" t="n">
        <v>2.24421296296296</v>
      </c>
      <c r="AM23" s="48" t="n">
        <v>3.77893518518519</v>
      </c>
      <c r="AN23" s="44" t="n">
        <v>2.58796296296296</v>
      </c>
      <c r="AO23" s="44" t="n">
        <v>4.13773148148148</v>
      </c>
      <c r="AP23" s="44" t="n">
        <v>1.33217592592593</v>
      </c>
      <c r="AQ23" s="44" t="n">
        <v>4.86921296296296</v>
      </c>
      <c r="AR23" s="44" t="n">
        <v>1.99537037037037</v>
      </c>
      <c r="AS23" s="44" t="n">
        <v>1.43171296296296</v>
      </c>
      <c r="AT23" s="44" t="n">
        <v>2.04166666666667</v>
      </c>
      <c r="AU23" s="44" t="n">
        <v>2.875</v>
      </c>
      <c r="AV23" s="44" t="n">
        <v>2.00416666666667</v>
      </c>
      <c r="AW23" s="44" t="n">
        <v>1.87083333333333</v>
      </c>
      <c r="AX23" s="44" t="n">
        <v>2.375</v>
      </c>
      <c r="AY23" s="44" t="n">
        <v>4.90833333333333</v>
      </c>
      <c r="AZ23" s="44" t="n">
        <v>1.93333333333333</v>
      </c>
      <c r="BA23" s="44" t="n">
        <v>3.05416666666667</v>
      </c>
      <c r="BB23" s="44" t="n">
        <v>3.4</v>
      </c>
      <c r="BC23" s="44" t="n">
        <v>2.1125</v>
      </c>
      <c r="BD23" s="44" t="n">
        <v>2.175</v>
      </c>
      <c r="BE23" s="44" t="n">
        <v>1.60833333333333</v>
      </c>
      <c r="BF23" s="44" t="n">
        <v>1.69583333333333</v>
      </c>
      <c r="BG23" s="44" t="n">
        <v>2.16666666666667</v>
      </c>
      <c r="BH23" s="44" t="n">
        <v>4.48333333333333</v>
      </c>
      <c r="BI23" s="44" t="n">
        <v>1.7375</v>
      </c>
      <c r="BJ23" s="44" t="n">
        <v>2.9375</v>
      </c>
      <c r="BK23" s="44" t="n">
        <v>2.63333333333333</v>
      </c>
      <c r="BL23" s="44" t="n">
        <v>3.1</v>
      </c>
      <c r="BM23" s="44" t="n">
        <v>1.6625</v>
      </c>
      <c r="BN23" s="44" t="n">
        <v>3.325</v>
      </c>
      <c r="BO23" s="44" t="n">
        <v>2.45</v>
      </c>
      <c r="BP23" s="44" t="n">
        <v>2.57083333333333</v>
      </c>
      <c r="BQ23" s="44" t="n">
        <v>4.02916666666667</v>
      </c>
      <c r="BR23" s="44"/>
      <c r="BS23" s="44"/>
      <c r="BT23" s="44"/>
      <c r="BU23" s="44"/>
      <c r="BV23" s="44"/>
      <c r="BW23" s="44"/>
      <c r="BY23" s="49" t="n">
        <f aca="false">AVERAGE(J23:AM23)</f>
        <v>2.58177469135803</v>
      </c>
      <c r="BZ23" s="49" t="n">
        <f aca="false">AVERAGE(T23:AW23)</f>
        <v>2.49791666666667</v>
      </c>
      <c r="CA23" s="45" t="n">
        <f aca="false">AVERAGE(AD23:BG23)</f>
        <v>2.47595679012346</v>
      </c>
      <c r="CB23" s="45" t="n">
        <f aca="false">AVERAGE(AN23:BQ23)</f>
        <v>2.65013888888889</v>
      </c>
    </row>
    <row r="24" customFormat="false" ht="11.5" hidden="false" customHeight="false" outlineLevel="0" collapsed="false">
      <c r="A24" s="41" t="n">
        <v>22</v>
      </c>
      <c r="B24" s="42" t="n">
        <v>4.07083333333333</v>
      </c>
      <c r="C24" s="43" t="n">
        <v>2.8625</v>
      </c>
      <c r="D24" s="43" t="n">
        <v>1.72083333333333</v>
      </c>
      <c r="E24" s="43" t="n">
        <v>1.55</v>
      </c>
      <c r="F24" s="43" t="n">
        <v>3.8</v>
      </c>
      <c r="G24" s="43" t="n">
        <v>2.37083333333333</v>
      </c>
      <c r="H24" s="43" t="n">
        <v>3.47083333333333</v>
      </c>
      <c r="I24" s="43" t="n">
        <v>2.04583333333333</v>
      </c>
      <c r="J24" s="43" t="n">
        <v>3.39583333333333</v>
      </c>
      <c r="K24" s="44" t="n">
        <v>3.75</v>
      </c>
      <c r="L24" s="44" t="n">
        <v>2.7625</v>
      </c>
      <c r="M24" s="44" t="n">
        <v>3.53333333333333</v>
      </c>
      <c r="N24" s="44" t="n">
        <v>4.58333333333333</v>
      </c>
      <c r="O24" s="44" t="n">
        <v>2.03472222222222</v>
      </c>
      <c r="P24" s="44" t="n">
        <v>1.98611111111111</v>
      </c>
      <c r="Q24" s="44" t="n">
        <v>5.7662037037037</v>
      </c>
      <c r="R24" s="44" t="n">
        <v>3.55439814814815</v>
      </c>
      <c r="S24" s="44" t="n">
        <v>2.02662037037037</v>
      </c>
      <c r="T24" s="44" t="n">
        <v>2.98726851851852</v>
      </c>
      <c r="U24" s="44" t="n">
        <v>2.71990740740741</v>
      </c>
      <c r="V24" s="44" t="n">
        <v>1.93287037037037</v>
      </c>
      <c r="W24" s="44" t="n">
        <v>3.28125</v>
      </c>
      <c r="X24" s="44" t="n">
        <v>4.63194444444444</v>
      </c>
      <c r="Y24" s="44" t="n">
        <v>1.41435185185185</v>
      </c>
      <c r="Z24" s="44" t="n">
        <v>2.34953703703704</v>
      </c>
      <c r="AA24" s="44" t="n">
        <v>2.66319444444444</v>
      </c>
      <c r="AB24" s="44" t="n">
        <v>1.84722222222222</v>
      </c>
      <c r="AC24" s="44" t="n">
        <v>2.84490740740741</v>
      </c>
      <c r="AD24" s="44" t="n">
        <v>1.56828703703704</v>
      </c>
      <c r="AE24" s="44" t="n">
        <v>2.91898148148148</v>
      </c>
      <c r="AF24" s="44" t="n">
        <v>2.53472222222222</v>
      </c>
      <c r="AG24" s="44" t="n">
        <v>1.42013888888889</v>
      </c>
      <c r="AH24" s="44" t="n">
        <v>1.62037037037037</v>
      </c>
      <c r="AI24" s="44" t="n">
        <v>4.30555555555556</v>
      </c>
      <c r="AJ24" s="44" t="n">
        <v>1.81712962962963</v>
      </c>
      <c r="AK24" s="44" t="n">
        <v>0.893518518518519</v>
      </c>
      <c r="AL24" s="44" t="n">
        <v>2.01736111111111</v>
      </c>
      <c r="AM24" s="44" t="n">
        <v>5.46064814814815</v>
      </c>
      <c r="AN24" s="44" t="n">
        <v>1.87384259259259</v>
      </c>
      <c r="AO24" s="44" t="n">
        <v>1.66898148148148</v>
      </c>
      <c r="AP24" s="44" t="n">
        <v>2.86458333333333</v>
      </c>
      <c r="AQ24" s="44" t="n">
        <v>2.35763888888889</v>
      </c>
      <c r="AR24" s="44" t="n">
        <v>4.33333333333333</v>
      </c>
      <c r="AS24" s="44" t="n">
        <v>2.0787037037037</v>
      </c>
      <c r="AT24" s="44" t="n">
        <v>2.70833333333333</v>
      </c>
      <c r="AU24" s="44" t="n">
        <v>4.71666666666667</v>
      </c>
      <c r="AV24" s="44" t="n">
        <v>1.87083333333333</v>
      </c>
      <c r="AW24" s="44" t="n">
        <v>2.20416666666667</v>
      </c>
      <c r="AX24" s="44" t="n">
        <v>1.7</v>
      </c>
      <c r="AY24" s="44" t="n">
        <v>2.3</v>
      </c>
      <c r="AZ24" s="44" t="n">
        <v>2.00416666666667</v>
      </c>
      <c r="BA24" s="44" t="n">
        <v>1.65833333333333</v>
      </c>
      <c r="BB24" s="44" t="n">
        <v>1.60416666666667</v>
      </c>
      <c r="BC24" s="44" t="n">
        <v>1.42083333333333</v>
      </c>
      <c r="BD24" s="44" t="n">
        <v>1.775</v>
      </c>
      <c r="BE24" s="44" t="n">
        <v>1.775</v>
      </c>
      <c r="BF24" s="44" t="n">
        <v>1.51666666666667</v>
      </c>
      <c r="BG24" s="44" t="n">
        <v>4.18333333333333</v>
      </c>
      <c r="BH24" s="44" t="n">
        <v>3.375</v>
      </c>
      <c r="BI24" s="44" t="n">
        <v>2.025</v>
      </c>
      <c r="BJ24" s="44" t="n">
        <v>3.625</v>
      </c>
      <c r="BK24" s="44" t="n">
        <v>5.10833333333333</v>
      </c>
      <c r="BL24" s="44" t="n">
        <v>3.69583333333333</v>
      </c>
      <c r="BM24" s="44" t="n">
        <v>1.23333333333333</v>
      </c>
      <c r="BN24" s="44" t="n">
        <v>5.94166666666667</v>
      </c>
      <c r="BO24" s="44" t="n">
        <v>1.7875</v>
      </c>
      <c r="BP24" s="44" t="n">
        <v>5.10833333333333</v>
      </c>
      <c r="BQ24" s="44" t="n">
        <v>1.35</v>
      </c>
      <c r="BR24" s="44"/>
      <c r="BS24" s="44"/>
      <c r="BT24" s="44"/>
      <c r="BU24" s="44"/>
      <c r="BV24" s="44"/>
      <c r="BW24" s="44"/>
      <c r="BY24" s="45" t="n">
        <f aca="false">AVERAGE(J24:AM24)</f>
        <v>2.82074074074074</v>
      </c>
      <c r="BZ24" s="45" t="n">
        <f aca="false">AVERAGE(T24:AW24)</f>
        <v>2.596875</v>
      </c>
      <c r="CA24" s="45" t="n">
        <f aca="false">AVERAGE(AD24:BG24)</f>
        <v>2.37237654320988</v>
      </c>
      <c r="CB24" s="45" t="n">
        <f aca="false">AVERAGE(AN24:BQ24)</f>
        <v>2.66215277777778</v>
      </c>
    </row>
    <row r="25" customFormat="false" ht="11.5" hidden="false" customHeight="false" outlineLevel="0" collapsed="false">
      <c r="A25" s="41" t="n">
        <v>23</v>
      </c>
      <c r="B25" s="42" t="n">
        <v>3.70833333333333</v>
      </c>
      <c r="C25" s="43" t="n">
        <v>3.19166666666667</v>
      </c>
      <c r="D25" s="43" t="n">
        <v>1.3375</v>
      </c>
      <c r="E25" s="43" t="n">
        <v>2.19166666666667</v>
      </c>
      <c r="F25" s="43" t="n">
        <v>2.67916666666667</v>
      </c>
      <c r="G25" s="43" t="n">
        <v>3.77916666666667</v>
      </c>
      <c r="H25" s="43" t="n">
        <v>2.8875</v>
      </c>
      <c r="I25" s="43" t="n">
        <v>2.11666666666667</v>
      </c>
      <c r="J25" s="43" t="n">
        <v>2.07083333333333</v>
      </c>
      <c r="K25" s="44" t="n">
        <v>4.67916666666667</v>
      </c>
      <c r="L25" s="44" t="n">
        <v>3.52916666666667</v>
      </c>
      <c r="M25" s="44" t="n">
        <v>2.68333333333333</v>
      </c>
      <c r="N25" s="44" t="n">
        <v>3.92916666666667</v>
      </c>
      <c r="O25" s="44" t="n">
        <v>1.83912037037037</v>
      </c>
      <c r="P25" s="44" t="n">
        <v>1.72800925925926</v>
      </c>
      <c r="Q25" s="44" t="n">
        <v>5.90393518518519</v>
      </c>
      <c r="R25" s="44" t="n">
        <v>4.66203703703704</v>
      </c>
      <c r="S25" s="44" t="n">
        <v>1.58333333333333</v>
      </c>
      <c r="T25" s="44" t="n">
        <v>2.06597222222222</v>
      </c>
      <c r="U25" s="44" t="n">
        <v>2.06828703703704</v>
      </c>
      <c r="V25" s="44" t="n">
        <v>2.65277777777778</v>
      </c>
      <c r="W25" s="44" t="n">
        <v>3.95023148148148</v>
      </c>
      <c r="X25" s="44" t="n">
        <v>2.40162037037037</v>
      </c>
      <c r="Y25" s="44" t="n">
        <v>1.46412037037037</v>
      </c>
      <c r="Z25" s="44" t="n">
        <v>3.25115740740741</v>
      </c>
      <c r="AA25" s="44" t="n">
        <v>1.45601851851852</v>
      </c>
      <c r="AB25" s="44" t="n">
        <v>1.10763888888889</v>
      </c>
      <c r="AC25" s="44" t="n">
        <v>1.42013888888889</v>
      </c>
      <c r="AD25" s="44" t="n">
        <v>4.76273148148148</v>
      </c>
      <c r="AE25" s="44" t="n">
        <v>1.73726851851852</v>
      </c>
      <c r="AF25" s="44" t="n">
        <v>2.41550925925926</v>
      </c>
      <c r="AG25" s="44" t="n">
        <v>1.29398148148148</v>
      </c>
      <c r="AH25" s="44" t="n">
        <v>2.84606481481482</v>
      </c>
      <c r="AI25" s="44" t="n">
        <v>2.48148148148148</v>
      </c>
      <c r="AJ25" s="44" t="n">
        <v>1.54513888888889</v>
      </c>
      <c r="AK25" s="44" t="n">
        <v>1.96296296296296</v>
      </c>
      <c r="AL25" s="44" t="n">
        <v>2.31944444444444</v>
      </c>
      <c r="AM25" s="44" t="n">
        <v>4.19328703703704</v>
      </c>
      <c r="AN25" s="44" t="n">
        <v>2.65625</v>
      </c>
      <c r="AO25" s="44" t="n">
        <v>2.28240740740741</v>
      </c>
      <c r="AP25" s="44" t="n">
        <v>2.6400462962963</v>
      </c>
      <c r="AQ25" s="44" t="n">
        <v>1.89583333333333</v>
      </c>
      <c r="AR25" s="44" t="n">
        <v>2.47453703703704</v>
      </c>
      <c r="AS25" s="44" t="n">
        <v>2.83101851851852</v>
      </c>
      <c r="AT25" s="44" t="n">
        <v>2.02083333333333</v>
      </c>
      <c r="AU25" s="44" t="n">
        <v>3.9625</v>
      </c>
      <c r="AV25" s="44" t="n">
        <v>2.5125</v>
      </c>
      <c r="AW25" s="44" t="n">
        <v>2.20416666666667</v>
      </c>
      <c r="AX25" s="44" t="n">
        <v>2.07916666666667</v>
      </c>
      <c r="AY25" s="44" t="n">
        <v>1.69583333333333</v>
      </c>
      <c r="AZ25" s="44" t="n">
        <v>1.50416666666667</v>
      </c>
      <c r="BA25" s="44" t="n">
        <v>1.84583333333333</v>
      </c>
      <c r="BB25" s="44" t="n">
        <v>2.84583333333333</v>
      </c>
      <c r="BC25" s="44" t="n">
        <v>5.94583333333333</v>
      </c>
      <c r="BD25" s="44" t="n">
        <v>1.79166666666667</v>
      </c>
      <c r="BE25" s="44" t="n">
        <v>1.925</v>
      </c>
      <c r="BF25" s="44" t="n">
        <v>2.3125</v>
      </c>
      <c r="BG25" s="44" t="n">
        <v>2.49166666666667</v>
      </c>
      <c r="BH25" s="44" t="n">
        <v>2.27083333333333</v>
      </c>
      <c r="BI25" s="44" t="n">
        <v>3.39583333333333</v>
      </c>
      <c r="BJ25" s="44" t="n">
        <v>3.49583333333333</v>
      </c>
      <c r="BK25" s="44" t="n">
        <v>4.36666666666667</v>
      </c>
      <c r="BL25" s="44" t="n">
        <v>2.1</v>
      </c>
      <c r="BM25" s="44" t="n">
        <v>3.27083333333333</v>
      </c>
      <c r="BN25" s="44" t="n">
        <v>3.64166666666667</v>
      </c>
      <c r="BO25" s="44" t="n">
        <v>2.27916666666667</v>
      </c>
      <c r="BP25" s="44" t="n">
        <v>2.95833333333333</v>
      </c>
      <c r="BQ25" s="44" t="n">
        <v>1.94583333333333</v>
      </c>
      <c r="BR25" s="44"/>
      <c r="BS25" s="44"/>
      <c r="BT25" s="44"/>
      <c r="BU25" s="44"/>
      <c r="BV25" s="44"/>
      <c r="BW25" s="44"/>
      <c r="BY25" s="45" t="n">
        <f aca="false">AVERAGE(J25:AM25)</f>
        <v>2.66679783950617</v>
      </c>
      <c r="BZ25" s="45" t="n">
        <f aca="false">AVERAGE(T25:AW25)</f>
        <v>2.4291975308642</v>
      </c>
      <c r="CA25" s="45" t="n">
        <f aca="false">AVERAGE(AD25:BG25)</f>
        <v>2.5158487654321</v>
      </c>
      <c r="CB25" s="45" t="n">
        <f aca="false">AVERAGE(AN25:BQ25)</f>
        <v>2.65475308641975</v>
      </c>
    </row>
    <row r="26" customFormat="false" ht="11.5" hidden="false" customHeight="false" outlineLevel="0" collapsed="false">
      <c r="A26" s="41" t="n">
        <v>24</v>
      </c>
      <c r="B26" s="42" t="n">
        <v>1.40833333333333</v>
      </c>
      <c r="C26" s="43" t="n">
        <v>2.775</v>
      </c>
      <c r="D26" s="43" t="n">
        <v>5.31666666666667</v>
      </c>
      <c r="E26" s="43" t="n">
        <v>2.01666666666667</v>
      </c>
      <c r="F26" s="43" t="n">
        <v>3.35</v>
      </c>
      <c r="G26" s="43" t="n">
        <v>4.00833333333333</v>
      </c>
      <c r="H26" s="43" t="n">
        <v>3.07916666666667</v>
      </c>
      <c r="I26" s="43" t="n">
        <v>2.1</v>
      </c>
      <c r="J26" s="43" t="n">
        <v>5.05</v>
      </c>
      <c r="K26" s="44" t="n">
        <v>3.32916666666667</v>
      </c>
      <c r="L26" s="44" t="n">
        <v>3.1625</v>
      </c>
      <c r="M26" s="44" t="n">
        <v>2.32916666666667</v>
      </c>
      <c r="N26" s="44" t="n">
        <v>1.77916666666667</v>
      </c>
      <c r="O26" s="44" t="n">
        <v>2.01967592592593</v>
      </c>
      <c r="P26" s="44" t="n">
        <v>1.71064814814815</v>
      </c>
      <c r="Q26" s="44" t="n">
        <v>10.53125</v>
      </c>
      <c r="R26" s="44" t="n">
        <v>2.70949074074074</v>
      </c>
      <c r="S26" s="44" t="n">
        <v>3.18055555555556</v>
      </c>
      <c r="T26" s="44" t="n">
        <v>1.45833333333333</v>
      </c>
      <c r="U26" s="44" t="n">
        <v>1.98148148148148</v>
      </c>
      <c r="V26" s="44" t="n">
        <v>2.30324074074074</v>
      </c>
      <c r="W26" s="44" t="n">
        <v>3.51041666666667</v>
      </c>
      <c r="X26" s="44" t="n">
        <v>2.76157407407407</v>
      </c>
      <c r="Y26" s="44" t="n">
        <v>3.15972222222222</v>
      </c>
      <c r="Z26" s="44" t="n">
        <v>2.04050925925926</v>
      </c>
      <c r="AA26" s="44" t="n">
        <v>2.17939814814815</v>
      </c>
      <c r="AB26" s="44" t="n">
        <v>1.71643518518519</v>
      </c>
      <c r="AC26" s="44" t="n">
        <v>2.01157407407407</v>
      </c>
      <c r="AD26" s="44" t="n">
        <v>3.96759259259259</v>
      </c>
      <c r="AE26" s="44" t="n">
        <v>2.59606481481482</v>
      </c>
      <c r="AF26" s="44" t="n">
        <v>2.36805555555556</v>
      </c>
      <c r="AG26" s="44" t="n">
        <v>1.51967592592593</v>
      </c>
      <c r="AH26" s="44" t="n">
        <v>2.97337962962963</v>
      </c>
      <c r="AI26" s="44" t="n">
        <v>1.15162037037037</v>
      </c>
      <c r="AJ26" s="44" t="n">
        <v>2.63541666666667</v>
      </c>
      <c r="AK26" s="44" t="n">
        <v>0.679398148148148</v>
      </c>
      <c r="AL26" s="44" t="n">
        <v>2.03356481481481</v>
      </c>
      <c r="AM26" s="44" t="n">
        <v>3.86342592592593</v>
      </c>
      <c r="AN26" s="44" t="n">
        <v>2.02083333333333</v>
      </c>
      <c r="AO26" s="44" t="n">
        <v>1.22106481481481</v>
      </c>
      <c r="AP26" s="44" t="n">
        <v>2.42361111111111</v>
      </c>
      <c r="AQ26" s="44" t="n">
        <v>4.09837962962963</v>
      </c>
      <c r="AR26" s="44" t="n">
        <v>1.2337962962963</v>
      </c>
      <c r="AS26" s="44" t="n">
        <v>1.80324074074074</v>
      </c>
      <c r="AT26" s="44" t="n">
        <v>2.00833333333333</v>
      </c>
      <c r="AU26" s="44" t="n">
        <v>2.81666666666667</v>
      </c>
      <c r="AV26" s="44" t="n">
        <v>1.99583333333333</v>
      </c>
      <c r="AW26" s="44" t="n">
        <v>3.55833333333333</v>
      </c>
      <c r="AX26" s="44" t="n">
        <v>2.45416666666667</v>
      </c>
      <c r="AY26" s="44" t="n">
        <v>2.4375</v>
      </c>
      <c r="AZ26" s="44" t="n">
        <v>1.85416666666667</v>
      </c>
      <c r="BA26" s="44" t="n">
        <v>2.3625</v>
      </c>
      <c r="BB26" s="44" t="n">
        <v>1.63333333333333</v>
      </c>
      <c r="BC26" s="44" t="n">
        <v>8.99583333333333</v>
      </c>
      <c r="BD26" s="44" t="n">
        <v>1.675</v>
      </c>
      <c r="BE26" s="44" t="n">
        <v>1.8375</v>
      </c>
      <c r="BF26" s="44" t="n">
        <v>3.30416666666667</v>
      </c>
      <c r="BG26" s="44" t="n">
        <v>1.3375</v>
      </c>
      <c r="BH26" s="44" t="n">
        <v>3.55833333333333</v>
      </c>
      <c r="BI26" s="44" t="n">
        <v>2.33333333333333</v>
      </c>
      <c r="BJ26" s="44" t="n">
        <v>3.91666666666667</v>
      </c>
      <c r="BK26" s="44" t="n">
        <v>1.97083333333333</v>
      </c>
      <c r="BL26" s="44" t="n">
        <v>2.27916666666667</v>
      </c>
      <c r="BM26" s="44" t="n">
        <v>1.925</v>
      </c>
      <c r="BN26" s="44" t="n">
        <v>1.7</v>
      </c>
      <c r="BO26" s="44" t="n">
        <v>2.79583333333333</v>
      </c>
      <c r="BP26" s="44" t="n">
        <v>4.025</v>
      </c>
      <c r="BQ26" s="44" t="n">
        <v>2.42083333333333</v>
      </c>
      <c r="BR26" s="44"/>
      <c r="BS26" s="44"/>
      <c r="BT26" s="44"/>
      <c r="BU26" s="44"/>
      <c r="BV26" s="44"/>
      <c r="BW26" s="44"/>
      <c r="BY26" s="45" t="n">
        <f aca="false">AVERAGE(J26:AM26)</f>
        <v>2.75708333333333</v>
      </c>
      <c r="BZ26" s="45" t="n">
        <f aca="false">AVERAGE(T26:AW26)</f>
        <v>2.33636574074074</v>
      </c>
      <c r="CA26" s="45" t="n">
        <f aca="false">AVERAGE(AD26:BG26)</f>
        <v>2.49533179012346</v>
      </c>
      <c r="CB26" s="45" t="n">
        <f aca="false">AVERAGE(AN26:BQ26)</f>
        <v>2.59989197530864</v>
      </c>
    </row>
    <row r="27" customFormat="false" ht="11.5" hidden="false" customHeight="false" outlineLevel="0" collapsed="false">
      <c r="A27" s="41" t="n">
        <v>25</v>
      </c>
      <c r="B27" s="42" t="n">
        <v>2.5125</v>
      </c>
      <c r="C27" s="43" t="n">
        <v>6.3375</v>
      </c>
      <c r="D27" s="43" t="n">
        <v>7.025</v>
      </c>
      <c r="E27" s="43" t="n">
        <v>6.47916666666667</v>
      </c>
      <c r="F27" s="43" t="n">
        <v>7.74583333333333</v>
      </c>
      <c r="G27" s="43" t="n">
        <v>3.27083333333333</v>
      </c>
      <c r="H27" s="43" t="n">
        <v>3.51666666666667</v>
      </c>
      <c r="I27" s="43" t="n">
        <v>2.18333333333333</v>
      </c>
      <c r="J27" s="43" t="n">
        <v>5.69166666666667</v>
      </c>
      <c r="K27" s="44" t="n">
        <v>2.1375</v>
      </c>
      <c r="L27" s="44" t="n">
        <v>3.05833333333333</v>
      </c>
      <c r="M27" s="44" t="n">
        <v>3.65833333333333</v>
      </c>
      <c r="N27" s="44" t="n">
        <v>1.76666666666667</v>
      </c>
      <c r="O27" s="44" t="n">
        <v>2.09722222222222</v>
      </c>
      <c r="P27" s="44" t="n">
        <v>2.33912037037037</v>
      </c>
      <c r="Q27" s="44" t="n">
        <v>3.42361111111111</v>
      </c>
      <c r="R27" s="44" t="n">
        <v>3.82407407407407</v>
      </c>
      <c r="S27" s="44" t="n">
        <v>3.4537037037037</v>
      </c>
      <c r="T27" s="44" t="n">
        <v>1.98263888888889</v>
      </c>
      <c r="U27" s="44" t="n">
        <v>1.79166666666667</v>
      </c>
      <c r="V27" s="44" t="n">
        <v>1.80439814814815</v>
      </c>
      <c r="W27" s="44" t="n">
        <v>2.22569444444444</v>
      </c>
      <c r="X27" s="44" t="n">
        <v>5.40972222222222</v>
      </c>
      <c r="Y27" s="44" t="n">
        <v>3.19097222222222</v>
      </c>
      <c r="Z27" s="44" t="n">
        <v>3.2650462962963</v>
      </c>
      <c r="AA27" s="44" t="n">
        <v>1.54398148148148</v>
      </c>
      <c r="AB27" s="44" t="n">
        <v>1.19212962962963</v>
      </c>
      <c r="AC27" s="44" t="n">
        <v>2.30902777777778</v>
      </c>
      <c r="AD27" s="44" t="n">
        <v>1.76388888888889</v>
      </c>
      <c r="AE27" s="44" t="n">
        <v>3.98611111111111</v>
      </c>
      <c r="AF27" s="44" t="n">
        <v>3.01736111111111</v>
      </c>
      <c r="AG27" s="44" t="n">
        <v>1.18865740740741</v>
      </c>
      <c r="AH27" s="44" t="n">
        <v>3.34143518518518</v>
      </c>
      <c r="AI27" s="44" t="n">
        <v>2.45138888888889</v>
      </c>
      <c r="AJ27" s="44" t="n">
        <v>2.54050925925926</v>
      </c>
      <c r="AK27" s="44" t="n">
        <v>3.27430555555556</v>
      </c>
      <c r="AL27" s="44" t="n">
        <v>1.94791666666667</v>
      </c>
      <c r="AM27" s="44" t="n">
        <v>2.41666666666667</v>
      </c>
      <c r="AN27" s="44" t="n">
        <v>3.81365740740741</v>
      </c>
      <c r="AO27" s="44" t="n">
        <v>3.13310185185185</v>
      </c>
      <c r="AP27" s="44" t="n">
        <v>2.18518518518519</v>
      </c>
      <c r="AQ27" s="44" t="n">
        <v>4.49768518518519</v>
      </c>
      <c r="AR27" s="44" t="n">
        <v>3.99768518518518</v>
      </c>
      <c r="AS27" s="44" t="n">
        <v>1.04282407407407</v>
      </c>
      <c r="AT27" s="44" t="n">
        <v>3.27916666666667</v>
      </c>
      <c r="AU27" s="44" t="n">
        <v>1.95</v>
      </c>
      <c r="AV27" s="44" t="n">
        <v>2.54583333333333</v>
      </c>
      <c r="AW27" s="44" t="n">
        <v>3.025</v>
      </c>
      <c r="AX27" s="44" t="n">
        <v>2.22916666666667</v>
      </c>
      <c r="AY27" s="44" t="n">
        <v>1.98333333333333</v>
      </c>
      <c r="AZ27" s="44" t="n">
        <v>1.55</v>
      </c>
      <c r="BA27" s="44" t="n">
        <v>0.954166666666667</v>
      </c>
      <c r="BB27" s="44" t="n">
        <v>2.0125</v>
      </c>
      <c r="BC27" s="44" t="n">
        <v>4.72083333333333</v>
      </c>
      <c r="BD27" s="44" t="n">
        <v>1.28333333333333</v>
      </c>
      <c r="BE27" s="44" t="n">
        <v>1.41666666666667</v>
      </c>
      <c r="BF27" s="44" t="n">
        <v>5.02916666666667</v>
      </c>
      <c r="BG27" s="44" t="n">
        <v>1.17083333333333</v>
      </c>
      <c r="BH27" s="44" t="n">
        <v>1.52083333333333</v>
      </c>
      <c r="BI27" s="44" t="n">
        <v>1.45416666666667</v>
      </c>
      <c r="BJ27" s="44" t="n">
        <v>1.85416666666667</v>
      </c>
      <c r="BK27" s="44" t="n">
        <v>2.1</v>
      </c>
      <c r="BL27" s="44" t="n">
        <v>2.9875</v>
      </c>
      <c r="BM27" s="44" t="n">
        <v>2.525</v>
      </c>
      <c r="BN27" s="44" t="n">
        <v>2.07083333333333</v>
      </c>
      <c r="BO27" s="44" t="n">
        <v>2.54583333333333</v>
      </c>
      <c r="BP27" s="44" t="n">
        <v>7.2125</v>
      </c>
      <c r="BQ27" s="44" t="n">
        <v>2.5125</v>
      </c>
      <c r="BR27" s="44"/>
      <c r="BS27" s="44"/>
      <c r="BT27" s="44"/>
      <c r="BU27" s="44"/>
      <c r="BV27" s="44"/>
      <c r="BW27" s="44"/>
      <c r="BY27" s="45" t="n">
        <f aca="false">AVERAGE(J27:AM27)</f>
        <v>2.73645833333333</v>
      </c>
      <c r="BZ27" s="45" t="n">
        <f aca="false">AVERAGE(T27:AW27)</f>
        <v>2.67045524691358</v>
      </c>
      <c r="CA27" s="45" t="n">
        <f aca="false">AVERAGE(AD27:BG27)</f>
        <v>2.59161265432099</v>
      </c>
      <c r="CB27" s="45" t="n">
        <f aca="false">AVERAGE(AN27:BQ27)</f>
        <v>2.62011574074074</v>
      </c>
    </row>
    <row r="28" customFormat="false" ht="11.5" hidden="false" customHeight="false" outlineLevel="0" collapsed="false">
      <c r="A28" s="41" t="n">
        <v>26</v>
      </c>
      <c r="B28" s="42" t="n">
        <v>5.8375</v>
      </c>
      <c r="C28" s="43" t="n">
        <v>7.84583333333333</v>
      </c>
      <c r="D28" s="43" t="n">
        <v>8.19583333333334</v>
      </c>
      <c r="E28" s="43" t="n">
        <v>5.47916666666667</v>
      </c>
      <c r="F28" s="43" t="n">
        <v>7.625</v>
      </c>
      <c r="G28" s="43" t="n">
        <v>1.62916666666667</v>
      </c>
      <c r="H28" s="43" t="n">
        <v>2.8125</v>
      </c>
      <c r="I28" s="43" t="n">
        <v>4.12916666666667</v>
      </c>
      <c r="J28" s="43" t="n">
        <v>7.40416666666667</v>
      </c>
      <c r="K28" s="44" t="n">
        <v>3.06666666666667</v>
      </c>
      <c r="L28" s="44" t="n">
        <v>2.4125</v>
      </c>
      <c r="M28" s="44" t="n">
        <v>2.2</v>
      </c>
      <c r="N28" s="44" t="n">
        <v>2.0625</v>
      </c>
      <c r="O28" s="44" t="n">
        <v>0.920138888888889</v>
      </c>
      <c r="P28" s="44" t="n">
        <v>2.45949074074074</v>
      </c>
      <c r="Q28" s="44" t="n">
        <v>2.32407407407407</v>
      </c>
      <c r="R28" s="44" t="n">
        <v>3.79166666666667</v>
      </c>
      <c r="S28" s="44" t="n">
        <v>3.83912037037037</v>
      </c>
      <c r="T28" s="44" t="n">
        <v>2.40162037037037</v>
      </c>
      <c r="U28" s="44" t="n">
        <v>1.94907407407407</v>
      </c>
      <c r="V28" s="44" t="n">
        <v>2.32986111111111</v>
      </c>
      <c r="W28" s="44" t="n">
        <v>1.98032407407407</v>
      </c>
      <c r="X28" s="44" t="n">
        <v>5.31712962962963</v>
      </c>
      <c r="Y28" s="44" t="n">
        <v>2.25925925925926</v>
      </c>
      <c r="Z28" s="44" t="n">
        <v>1.70833333333333</v>
      </c>
      <c r="AA28" s="44" t="n">
        <v>1.73263888888889</v>
      </c>
      <c r="AB28" s="44" t="n">
        <v>1.19328703703704</v>
      </c>
      <c r="AC28" s="44" t="n">
        <v>2.53703703703704</v>
      </c>
      <c r="AD28" s="44" t="n">
        <v>2.21990740740741</v>
      </c>
      <c r="AE28" s="44" t="n">
        <v>2.71990740740741</v>
      </c>
      <c r="AF28" s="44" t="n">
        <v>1.39351851851852</v>
      </c>
      <c r="AG28" s="44" t="n">
        <v>1.55439814814815</v>
      </c>
      <c r="AH28" s="44" t="n">
        <v>1.56481481481481</v>
      </c>
      <c r="AI28" s="44" t="n">
        <v>2.125</v>
      </c>
      <c r="AJ28" s="44" t="n">
        <v>1.2962962962963</v>
      </c>
      <c r="AK28" s="44" t="n">
        <v>1.91666666666667</v>
      </c>
      <c r="AL28" s="44" t="n">
        <v>1.7662037037037</v>
      </c>
      <c r="AM28" s="44" t="n">
        <v>2.34259259259259</v>
      </c>
      <c r="AN28" s="44" t="n">
        <v>1.23148148148148</v>
      </c>
      <c r="AO28" s="44" t="n">
        <v>2.91898148148148</v>
      </c>
      <c r="AP28" s="44" t="n">
        <v>1.96296296296296</v>
      </c>
      <c r="AQ28" s="44" t="n">
        <v>2.83217592592593</v>
      </c>
      <c r="AR28" s="44" t="n">
        <v>1.61805555555556</v>
      </c>
      <c r="AS28" s="44" t="n">
        <v>2.08564814814815</v>
      </c>
      <c r="AT28" s="44" t="n">
        <v>2.80833333333333</v>
      </c>
      <c r="AU28" s="44" t="n">
        <v>2.34583333333333</v>
      </c>
      <c r="AV28" s="44" t="n">
        <v>2.2875</v>
      </c>
      <c r="AW28" s="44" t="n">
        <v>1.575</v>
      </c>
      <c r="AX28" s="44" t="n">
        <v>3.0375</v>
      </c>
      <c r="AY28" s="44" t="n">
        <v>2.78333333333333</v>
      </c>
      <c r="AZ28" s="44" t="n">
        <v>2.96666666666667</v>
      </c>
      <c r="BA28" s="44" t="n">
        <v>2.41666666666667</v>
      </c>
      <c r="BB28" s="44" t="n">
        <v>2.27083333333333</v>
      </c>
      <c r="BC28" s="44" t="n">
        <v>1.7625</v>
      </c>
      <c r="BD28" s="44" t="n">
        <v>1.25833333333333</v>
      </c>
      <c r="BE28" s="44" t="n">
        <v>2.5125</v>
      </c>
      <c r="BF28" s="44" t="n">
        <v>6.34583333333333</v>
      </c>
      <c r="BG28" s="44" t="n">
        <v>2.47916666666667</v>
      </c>
      <c r="BH28" s="44" t="n">
        <v>2.0625</v>
      </c>
      <c r="BI28" s="44" t="n">
        <v>2.8125</v>
      </c>
      <c r="BJ28" s="44" t="n">
        <v>2.55</v>
      </c>
      <c r="BK28" s="44" t="n">
        <v>1.6875</v>
      </c>
      <c r="BL28" s="44" t="n">
        <v>1.7625</v>
      </c>
      <c r="BM28" s="44" t="n">
        <v>2.1125</v>
      </c>
      <c r="BN28" s="44" t="n">
        <v>1.8875</v>
      </c>
      <c r="BO28" s="44" t="n">
        <v>1.825</v>
      </c>
      <c r="BP28" s="44" t="n">
        <v>2.79583333333333</v>
      </c>
      <c r="BQ28" s="44" t="n">
        <v>1.8125</v>
      </c>
      <c r="BR28" s="44"/>
      <c r="BS28" s="44"/>
      <c r="BT28" s="44"/>
      <c r="BU28" s="44"/>
      <c r="BV28" s="44"/>
      <c r="BW28" s="44"/>
      <c r="BY28" s="45" t="n">
        <f aca="false">AVERAGE(J28:AM28)</f>
        <v>2.42627314814815</v>
      </c>
      <c r="BZ28" s="45" t="n">
        <f aca="false">AVERAGE(T28:AW28)</f>
        <v>2.13246141975309</v>
      </c>
      <c r="CA28" s="45" t="n">
        <f aca="false">AVERAGE(AD28:BG28)</f>
        <v>2.2799537037037</v>
      </c>
      <c r="CB28" s="45" t="n">
        <f aca="false">AVERAGE(AN28:BQ28)</f>
        <v>2.36025462962963</v>
      </c>
    </row>
    <row r="29" customFormat="false" ht="11.5" hidden="false" customHeight="false" outlineLevel="0" collapsed="false">
      <c r="A29" s="41" t="n">
        <v>27</v>
      </c>
      <c r="B29" s="42" t="n">
        <v>5.3125</v>
      </c>
      <c r="C29" s="43" t="n">
        <v>7.625</v>
      </c>
      <c r="D29" s="43" t="n">
        <v>1.94166666666667</v>
      </c>
      <c r="E29" s="43" t="n">
        <v>5.4</v>
      </c>
      <c r="F29" s="43" t="n">
        <v>3.32916666666667</v>
      </c>
      <c r="G29" s="43" t="n">
        <v>2.99583333333333</v>
      </c>
      <c r="H29" s="43" t="n">
        <v>2.67916666666667</v>
      </c>
      <c r="I29" s="43" t="n">
        <v>3.9</v>
      </c>
      <c r="J29" s="43" t="n">
        <v>5.2125</v>
      </c>
      <c r="K29" s="44" t="n">
        <v>2.3125</v>
      </c>
      <c r="L29" s="44" t="n">
        <v>3.08333333333333</v>
      </c>
      <c r="M29" s="44" t="n">
        <v>3.49583333333333</v>
      </c>
      <c r="N29" s="44" t="n">
        <v>1.77083333333333</v>
      </c>
      <c r="O29" s="44" t="n">
        <v>1.36574074074074</v>
      </c>
      <c r="P29" s="44" t="n">
        <v>5.03587962962963</v>
      </c>
      <c r="Q29" s="44" t="n">
        <v>3.12847222222222</v>
      </c>
      <c r="R29" s="44" t="n">
        <v>2.52546296296296</v>
      </c>
      <c r="S29" s="44" t="n">
        <v>3.64814814814815</v>
      </c>
      <c r="T29" s="44" t="n">
        <v>2.72337962962963</v>
      </c>
      <c r="U29" s="44" t="n">
        <v>4.18055555555556</v>
      </c>
      <c r="V29" s="44" t="n">
        <v>2.65046296296296</v>
      </c>
      <c r="W29" s="44" t="n">
        <v>1.14930555555556</v>
      </c>
      <c r="X29" s="44" t="n">
        <v>3.15162037037037</v>
      </c>
      <c r="Y29" s="44" t="n">
        <v>2.71875</v>
      </c>
      <c r="Z29" s="44" t="n">
        <v>1.63541666666667</v>
      </c>
      <c r="AA29" s="44" t="n">
        <v>1.5787037037037</v>
      </c>
      <c r="AB29" s="44" t="n">
        <v>0.951388888888889</v>
      </c>
      <c r="AC29" s="44" t="n">
        <v>3.68055555555556</v>
      </c>
      <c r="AD29" s="44" t="n">
        <v>3.5462962962963</v>
      </c>
      <c r="AE29" s="44" t="n">
        <v>1.875</v>
      </c>
      <c r="AF29" s="44" t="n">
        <v>1.94560185185185</v>
      </c>
      <c r="AG29" s="44" t="n">
        <v>0.990740740740741</v>
      </c>
      <c r="AH29" s="44" t="n">
        <v>2.18981481481481</v>
      </c>
      <c r="AI29" s="44" t="n">
        <v>2.50578703703704</v>
      </c>
      <c r="AJ29" s="44" t="n">
        <v>0.959490740740741</v>
      </c>
      <c r="AK29" s="44" t="n">
        <v>1.27546296296296</v>
      </c>
      <c r="AL29" s="44" t="n">
        <v>2.40740740740741</v>
      </c>
      <c r="AM29" s="44" t="n">
        <v>2.36689814814815</v>
      </c>
      <c r="AN29" s="44" t="n">
        <v>1.77430555555556</v>
      </c>
      <c r="AO29" s="44" t="n">
        <v>1.59375</v>
      </c>
      <c r="AP29" s="44" t="n">
        <v>3.07407407407407</v>
      </c>
      <c r="AQ29" s="44" t="n">
        <v>3.00462962962963</v>
      </c>
      <c r="AR29" s="44" t="n">
        <v>2.22685185185185</v>
      </c>
      <c r="AS29" s="44" t="n">
        <v>1.4525462962963</v>
      </c>
      <c r="AT29" s="44" t="n">
        <v>3.7125</v>
      </c>
      <c r="AU29" s="44" t="n">
        <v>1.61666666666667</v>
      </c>
      <c r="AV29" s="44" t="n">
        <v>3.52083333333333</v>
      </c>
      <c r="AW29" s="44" t="n">
        <v>1.90416666666667</v>
      </c>
      <c r="AX29" s="44" t="n">
        <v>2.31666666666667</v>
      </c>
      <c r="AY29" s="44" t="n">
        <v>1.94583333333333</v>
      </c>
      <c r="AZ29" s="44" t="n">
        <v>1.43333333333333</v>
      </c>
      <c r="BA29" s="44" t="n">
        <v>2.6875</v>
      </c>
      <c r="BB29" s="44" t="n">
        <v>2.04583333333333</v>
      </c>
      <c r="BC29" s="44" t="n">
        <v>1.75416666666667</v>
      </c>
      <c r="BD29" s="44" t="n">
        <v>3.88333333333333</v>
      </c>
      <c r="BE29" s="44" t="n">
        <v>2.32916666666667</v>
      </c>
      <c r="BF29" s="44" t="n">
        <v>2.98333333333333</v>
      </c>
      <c r="BG29" s="44" t="n">
        <v>2.65</v>
      </c>
      <c r="BH29" s="44" t="n">
        <v>2.025</v>
      </c>
      <c r="BI29" s="44" t="n">
        <v>4.19583333333333</v>
      </c>
      <c r="BJ29" s="44" t="n">
        <v>2.2125</v>
      </c>
      <c r="BK29" s="44" t="n">
        <v>2.1625</v>
      </c>
      <c r="BL29" s="44" t="n">
        <v>3.60833333333333</v>
      </c>
      <c r="BM29" s="44" t="n">
        <v>2.01666666666667</v>
      </c>
      <c r="BN29" s="44" t="n">
        <v>1.77083333333333</v>
      </c>
      <c r="BO29" s="44" t="n">
        <v>2.225</v>
      </c>
      <c r="BP29" s="44" t="n">
        <v>1.37916666666667</v>
      </c>
      <c r="BQ29" s="44" t="n">
        <v>1.84166666666667</v>
      </c>
      <c r="BR29" s="44"/>
      <c r="BS29" s="44"/>
      <c r="BT29" s="44"/>
      <c r="BU29" s="44"/>
      <c r="BV29" s="44"/>
      <c r="BW29" s="44"/>
      <c r="BY29" s="45" t="n">
        <f aca="false">AVERAGE(J29:AM29)</f>
        <v>2.53537808641975</v>
      </c>
      <c r="BZ29" s="45" t="n">
        <f aca="false">AVERAGE(T29:AW29)</f>
        <v>2.27876543209877</v>
      </c>
      <c r="CA29" s="45" t="n">
        <f aca="false">AVERAGE(AD29:BG29)</f>
        <v>2.26573302469136</v>
      </c>
      <c r="CB29" s="45" t="n">
        <f aca="false">AVERAGE(AN29:BQ29)</f>
        <v>2.37823302469136</v>
      </c>
    </row>
    <row r="30" customFormat="false" ht="11.5" hidden="false" customHeight="false" outlineLevel="0" collapsed="false">
      <c r="A30" s="41" t="n">
        <v>28</v>
      </c>
      <c r="B30" s="42" t="n">
        <v>2.2125</v>
      </c>
      <c r="C30" s="43" t="n">
        <v>7.51666666666667</v>
      </c>
      <c r="D30" s="43" t="n">
        <v>4.325</v>
      </c>
      <c r="E30" s="43" t="n">
        <v>8.93333333333334</v>
      </c>
      <c r="F30" s="43" t="n">
        <v>1.69583333333333</v>
      </c>
      <c r="G30" s="43" t="n">
        <v>2.93333333333333</v>
      </c>
      <c r="H30" s="43" t="n">
        <v>1.1125</v>
      </c>
      <c r="I30" s="43" t="n">
        <v>3.2875</v>
      </c>
      <c r="J30" s="43" t="n">
        <v>6.68333333333333</v>
      </c>
      <c r="K30" s="44" t="n">
        <v>5.59166666666667</v>
      </c>
      <c r="L30" s="44" t="n">
        <v>7.30416666666667</v>
      </c>
      <c r="M30" s="44" t="n">
        <v>3</v>
      </c>
      <c r="N30" s="44" t="n">
        <v>2.49166666666667</v>
      </c>
      <c r="O30" s="44" t="n">
        <v>1.28935185185185</v>
      </c>
      <c r="P30" s="44" t="n">
        <v>5.87847222222222</v>
      </c>
      <c r="Q30" s="44" t="n">
        <v>2.18287037037037</v>
      </c>
      <c r="R30" s="44" t="n">
        <v>2.66898148148148</v>
      </c>
      <c r="S30" s="44" t="n">
        <v>3.30439814814815</v>
      </c>
      <c r="T30" s="44" t="n">
        <v>2.31018518518519</v>
      </c>
      <c r="U30" s="44" t="n">
        <v>2.77546296296296</v>
      </c>
      <c r="V30" s="44" t="n">
        <v>3.81134259259259</v>
      </c>
      <c r="W30" s="44" t="n">
        <v>2.78009259259259</v>
      </c>
      <c r="X30" s="44" t="n">
        <v>1.4375</v>
      </c>
      <c r="Y30" s="44" t="n">
        <v>1.85648148148148</v>
      </c>
      <c r="Z30" s="44" t="n">
        <v>2.42824074074074</v>
      </c>
      <c r="AA30" s="44" t="n">
        <v>4.5150462962963</v>
      </c>
      <c r="AB30" s="44" t="n">
        <v>1.14467592592593</v>
      </c>
      <c r="AC30" s="44" t="n">
        <v>1.77083333333333</v>
      </c>
      <c r="AD30" s="44" t="n">
        <v>1.76851851851852</v>
      </c>
      <c r="AE30" s="44" t="n">
        <v>1.23726851851852</v>
      </c>
      <c r="AF30" s="44" t="n">
        <v>1.66319444444444</v>
      </c>
      <c r="AG30" s="44" t="n">
        <v>2.60763888888889</v>
      </c>
      <c r="AH30" s="44" t="n">
        <v>2.09953703703704</v>
      </c>
      <c r="AI30" s="44" t="n">
        <v>1.51967592592593</v>
      </c>
      <c r="AJ30" s="44" t="n">
        <v>1.34490740740741</v>
      </c>
      <c r="AK30" s="44" t="n">
        <v>2.30439814814815</v>
      </c>
      <c r="AL30" s="44" t="n">
        <v>1.35185185185185</v>
      </c>
      <c r="AM30" s="44" t="n">
        <v>1.38888888888889</v>
      </c>
      <c r="AN30" s="44" t="n">
        <v>1.40393518518519</v>
      </c>
      <c r="AO30" s="44" t="n">
        <v>1.44212962962963</v>
      </c>
      <c r="AP30" s="44" t="n">
        <v>1.76736111111111</v>
      </c>
      <c r="AQ30" s="44" t="n">
        <v>3.35532407407407</v>
      </c>
      <c r="AR30" s="44" t="n">
        <v>2.56597222222222</v>
      </c>
      <c r="AS30" s="44" t="n">
        <v>1.52893518518519</v>
      </c>
      <c r="AT30" s="44" t="n">
        <v>2.34166666666667</v>
      </c>
      <c r="AU30" s="44" t="n">
        <v>1.85416666666667</v>
      </c>
      <c r="AV30" s="44" t="n">
        <v>3.94166666666667</v>
      </c>
      <c r="AW30" s="44" t="n">
        <v>1.6</v>
      </c>
      <c r="AX30" s="44" t="n">
        <v>2.89583333333333</v>
      </c>
      <c r="AY30" s="44" t="n">
        <v>3.625</v>
      </c>
      <c r="AZ30" s="44" t="n">
        <v>1.80833333333333</v>
      </c>
      <c r="BA30" s="44" t="n">
        <v>2.41666666666667</v>
      </c>
      <c r="BB30" s="44" t="n">
        <v>1.7625</v>
      </c>
      <c r="BC30" s="44" t="n">
        <v>1.64166666666667</v>
      </c>
      <c r="BD30" s="44" t="n">
        <v>2.08333333333333</v>
      </c>
      <c r="BE30" s="44" t="n">
        <v>1.55</v>
      </c>
      <c r="BF30" s="44" t="n">
        <v>1.45416666666667</v>
      </c>
      <c r="BG30" s="44" t="n">
        <v>4.0625</v>
      </c>
      <c r="BH30" s="44" t="n">
        <v>2.21666666666667</v>
      </c>
      <c r="BI30" s="44" t="n">
        <v>1.45</v>
      </c>
      <c r="BJ30" s="44" t="n">
        <v>1.6125</v>
      </c>
      <c r="BK30" s="44" t="n">
        <v>2.30833333333333</v>
      </c>
      <c r="BL30" s="44" t="n">
        <v>3.2</v>
      </c>
      <c r="BM30" s="44" t="n">
        <v>2.25</v>
      </c>
      <c r="BN30" s="44" t="n">
        <v>2.05416666666667</v>
      </c>
      <c r="BO30" s="44" t="n">
        <v>1.87083333333333</v>
      </c>
      <c r="BP30" s="44" t="n">
        <v>1.6875</v>
      </c>
      <c r="BQ30" s="44" t="n">
        <v>1.87083333333333</v>
      </c>
      <c r="BR30" s="44"/>
      <c r="BS30" s="44"/>
      <c r="BT30" s="44"/>
      <c r="BU30" s="44"/>
      <c r="BV30" s="44"/>
      <c r="BW30" s="44"/>
      <c r="BY30" s="45" t="n">
        <f aca="false">AVERAGE(J30:AM30)</f>
        <v>2.75035493827161</v>
      </c>
      <c r="BZ30" s="45" t="n">
        <f aca="false">AVERAGE(T30:AW30)</f>
        <v>2.13056327160494</v>
      </c>
      <c r="CA30" s="45" t="n">
        <f aca="false">AVERAGE(AD30:BG30)</f>
        <v>2.07956790123457</v>
      </c>
      <c r="CB30" s="45" t="n">
        <f aca="false">AVERAGE(AN30:BQ30)</f>
        <v>2.18739969135802</v>
      </c>
    </row>
    <row r="31" customFormat="false" ht="11.5" hidden="false" customHeight="false" outlineLevel="0" collapsed="false">
      <c r="A31" s="41" t="n">
        <v>29</v>
      </c>
      <c r="B31" s="42" t="n">
        <v>4.60833333333333</v>
      </c>
      <c r="C31" s="43" t="n">
        <v>2.90833333333333</v>
      </c>
      <c r="D31" s="43" t="n">
        <v>2.3875</v>
      </c>
      <c r="E31" s="43" t="n">
        <v>9.17083333333333</v>
      </c>
      <c r="F31" s="43" t="n">
        <v>4.9125</v>
      </c>
      <c r="G31" s="43" t="n">
        <v>5.27083333333333</v>
      </c>
      <c r="H31" s="43" t="n">
        <v>1.00416666666667</v>
      </c>
      <c r="I31" s="43" t="n">
        <v>2.3625</v>
      </c>
      <c r="J31" s="43" t="n">
        <v>2.1875</v>
      </c>
      <c r="K31" s="44" t="n">
        <v>6.44166666666667</v>
      </c>
      <c r="L31" s="44" t="n">
        <v>7.87083333333333</v>
      </c>
      <c r="M31" s="44" t="n">
        <v>2.85416666666667</v>
      </c>
      <c r="N31" s="44" t="n">
        <v>2.01666666666667</v>
      </c>
      <c r="O31" s="44" t="n">
        <v>1.6712962962963</v>
      </c>
      <c r="P31" s="44" t="n">
        <v>2.28935185185185</v>
      </c>
      <c r="Q31" s="44" t="n">
        <v>3.8900462962963</v>
      </c>
      <c r="R31" s="44" t="n">
        <v>2.52777777777778</v>
      </c>
      <c r="S31" s="44" t="n">
        <v>1.8912037037037</v>
      </c>
      <c r="T31" s="44" t="n">
        <v>1.44444444444444</v>
      </c>
      <c r="U31" s="44" t="n">
        <v>3.5625</v>
      </c>
      <c r="V31" s="44" t="n">
        <v>3.71064814814815</v>
      </c>
      <c r="W31" s="44" t="n">
        <v>1.5787037037037</v>
      </c>
      <c r="X31" s="44" t="n">
        <v>5.8587962962963</v>
      </c>
      <c r="Y31" s="44" t="n">
        <v>4.94791666666667</v>
      </c>
      <c r="Z31" s="44" t="n">
        <v>1.66666666666667</v>
      </c>
      <c r="AA31" s="44" t="n">
        <v>3.1724537037037</v>
      </c>
      <c r="AB31" s="44" t="n">
        <v>0.717592592592593</v>
      </c>
      <c r="AC31" s="44" t="n">
        <v>1.55555555555556</v>
      </c>
      <c r="AD31" s="44" t="n">
        <v>1.88773148148148</v>
      </c>
      <c r="AE31" s="44" t="n">
        <v>2.58680555555556</v>
      </c>
      <c r="AF31" s="44" t="n">
        <v>2.57407407407407</v>
      </c>
      <c r="AG31" s="44" t="n">
        <v>3.25115740740741</v>
      </c>
      <c r="AH31" s="44" t="n">
        <v>1.72916666666667</v>
      </c>
      <c r="AI31" s="44" t="n">
        <v>2.16898148148148</v>
      </c>
      <c r="AJ31" s="44" t="n">
        <v>2.09606481481481</v>
      </c>
      <c r="AK31" s="44" t="n">
        <v>2.49421296296296</v>
      </c>
      <c r="AL31" s="44" t="n">
        <v>3.78703703703704</v>
      </c>
      <c r="AM31" s="44" t="n">
        <v>1.56712962962963</v>
      </c>
      <c r="AN31" s="44" t="n">
        <v>1.60185185185185</v>
      </c>
      <c r="AO31" s="44" t="n">
        <v>1.11574074074074</v>
      </c>
      <c r="AP31" s="44" t="n">
        <v>2.12384259259259</v>
      </c>
      <c r="AQ31" s="44" t="n">
        <v>1.21180555555556</v>
      </c>
      <c r="AR31" s="44" t="n">
        <v>1.16435185185185</v>
      </c>
      <c r="AS31" s="44" t="n">
        <v>1.63888888888889</v>
      </c>
      <c r="AT31" s="44" t="n">
        <v>2.15416666666667</v>
      </c>
      <c r="AU31" s="44" t="n">
        <v>1.54166666666667</v>
      </c>
      <c r="AV31" s="44" t="n">
        <v>2.125</v>
      </c>
      <c r="AW31" s="44" t="n">
        <v>2.5</v>
      </c>
      <c r="AX31" s="44" t="n">
        <v>2.70416666666667</v>
      </c>
      <c r="AY31" s="44" t="n">
        <v>3.05833333333333</v>
      </c>
      <c r="AZ31" s="44" t="n">
        <v>2.52083333333333</v>
      </c>
      <c r="BA31" s="44" t="n">
        <v>1.89583333333333</v>
      </c>
      <c r="BB31" s="44" t="n">
        <v>1.88333333333333</v>
      </c>
      <c r="BC31" s="44" t="n">
        <v>1.425</v>
      </c>
      <c r="BD31" s="44" t="n">
        <v>2.15</v>
      </c>
      <c r="BE31" s="44" t="n">
        <v>2.45416666666667</v>
      </c>
      <c r="BF31" s="44" t="n">
        <v>1.24583333333333</v>
      </c>
      <c r="BG31" s="44" t="n">
        <v>3.77083333333333</v>
      </c>
      <c r="BH31" s="44" t="n">
        <v>3.25833333333333</v>
      </c>
      <c r="BI31" s="44" t="n">
        <v>3.03333333333333</v>
      </c>
      <c r="BJ31" s="44" t="n">
        <v>1.44583333333333</v>
      </c>
      <c r="BK31" s="44" t="n">
        <v>1.92916666666667</v>
      </c>
      <c r="BL31" s="44" t="n">
        <v>1.65416666666667</v>
      </c>
      <c r="BM31" s="44" t="n">
        <v>2.7625</v>
      </c>
      <c r="BN31" s="44" t="n">
        <v>2.7</v>
      </c>
      <c r="BO31" s="44" t="n">
        <v>1.69166666666667</v>
      </c>
      <c r="BP31" s="44" t="n">
        <v>1.20833333333333</v>
      </c>
      <c r="BQ31" s="44" t="n">
        <v>2.07083333333333</v>
      </c>
      <c r="BR31" s="44"/>
      <c r="BS31" s="44"/>
      <c r="BT31" s="44"/>
      <c r="BU31" s="44"/>
      <c r="BV31" s="44"/>
      <c r="BW31" s="44"/>
      <c r="BY31" s="45" t="n">
        <f aca="false">AVERAGE(J31:AM31)</f>
        <v>2.86660493827161</v>
      </c>
      <c r="BZ31" s="45" t="n">
        <f aca="false">AVERAGE(T31:AW31)</f>
        <v>2.31783179012346</v>
      </c>
      <c r="CA31" s="45" t="n">
        <f aca="false">AVERAGE(AD31:BG31)</f>
        <v>2.14760030864198</v>
      </c>
      <c r="CB31" s="45" t="n">
        <f aca="false">AVERAGE(AN31:BQ31)</f>
        <v>2.06799382716049</v>
      </c>
    </row>
    <row r="32" customFormat="false" ht="11.5" hidden="false" customHeight="false" outlineLevel="0" collapsed="false">
      <c r="A32" s="41" t="n">
        <v>30</v>
      </c>
      <c r="B32" s="42" t="n">
        <v>5.0375</v>
      </c>
      <c r="C32" s="43" t="n">
        <v>4.09583333333333</v>
      </c>
      <c r="D32" s="43" t="n">
        <v>4.425</v>
      </c>
      <c r="E32" s="43" t="n">
        <v>5.12916666666667</v>
      </c>
      <c r="F32" s="43" t="n">
        <v>4.59166666666667</v>
      </c>
      <c r="G32" s="43" t="n">
        <v>2.65</v>
      </c>
      <c r="H32" s="43" t="n">
        <v>2.27916666666667</v>
      </c>
      <c r="I32" s="43" t="n">
        <v>0.866666666666667</v>
      </c>
      <c r="J32" s="43" t="n">
        <v>4.03333333333333</v>
      </c>
      <c r="K32" s="44" t="n">
        <v>2.18333333333333</v>
      </c>
      <c r="L32" s="44" t="n">
        <v>3.40833333333333</v>
      </c>
      <c r="M32" s="44" t="n">
        <v>2.2375</v>
      </c>
      <c r="N32" s="44" t="n">
        <v>2.60833333333333</v>
      </c>
      <c r="O32" s="44" t="n">
        <v>1.91898148148148</v>
      </c>
      <c r="P32" s="44" t="n">
        <v>1.50925925925926</v>
      </c>
      <c r="Q32" s="44" t="n">
        <v>2.18634259259259</v>
      </c>
      <c r="R32" s="44" t="n">
        <v>2.16782407407407</v>
      </c>
      <c r="S32" s="44" t="n">
        <v>3.29976851851852</v>
      </c>
      <c r="T32" s="44" t="n">
        <v>2.78819444444444</v>
      </c>
      <c r="U32" s="44" t="n">
        <v>2.14930555555556</v>
      </c>
      <c r="V32" s="44" t="n">
        <v>1.83449074074074</v>
      </c>
      <c r="W32" s="44" t="n">
        <v>1.60532407407407</v>
      </c>
      <c r="X32" s="44" t="n">
        <v>3.53935185185185</v>
      </c>
      <c r="Y32" s="44" t="n">
        <v>2.02314814814815</v>
      </c>
      <c r="Z32" s="44" t="n">
        <v>1.52777777777778</v>
      </c>
      <c r="AA32" s="44" t="n">
        <v>2.40393518518518</v>
      </c>
      <c r="AB32" s="44" t="n">
        <v>1.59606481481481</v>
      </c>
      <c r="AC32" s="44" t="n">
        <v>1.72800925925926</v>
      </c>
      <c r="AD32" s="44" t="n">
        <v>2.21296296296296</v>
      </c>
      <c r="AE32" s="44" t="n">
        <v>3.30671296296296</v>
      </c>
      <c r="AF32" s="44" t="n">
        <v>2.82523148148148</v>
      </c>
      <c r="AG32" s="44" t="n">
        <v>2.44444444444444</v>
      </c>
      <c r="AH32" s="44" t="n">
        <v>1.71296296296296</v>
      </c>
      <c r="AI32" s="44" t="n">
        <v>2.6412037037037</v>
      </c>
      <c r="AJ32" s="44" t="n">
        <v>1.31481481481481</v>
      </c>
      <c r="AK32" s="44" t="n">
        <v>2.73032407407407</v>
      </c>
      <c r="AL32" s="44" t="n">
        <v>1.43518518518519</v>
      </c>
      <c r="AM32" s="44" t="n">
        <v>1.96990740740741</v>
      </c>
      <c r="AN32" s="44" t="n">
        <v>1.40856481481481</v>
      </c>
      <c r="AO32" s="44" t="n">
        <v>2.55324074074074</v>
      </c>
      <c r="AP32" s="44" t="n">
        <v>3.42013888888889</v>
      </c>
      <c r="AQ32" s="44" t="n">
        <v>1.42824074074074</v>
      </c>
      <c r="AR32" s="44" t="n">
        <v>1.54976851851852</v>
      </c>
      <c r="AS32" s="44" t="n">
        <v>2.15509259259259</v>
      </c>
      <c r="AT32" s="44" t="n">
        <v>1.99166666666667</v>
      </c>
      <c r="AU32" s="44" t="n">
        <v>1.96666666666667</v>
      </c>
      <c r="AV32" s="44" t="n">
        <v>3.0125</v>
      </c>
      <c r="AW32" s="44" t="n">
        <v>2.24583333333333</v>
      </c>
      <c r="AX32" s="44" t="n">
        <v>2.6</v>
      </c>
      <c r="AY32" s="44" t="n">
        <v>2.07916666666667</v>
      </c>
      <c r="AZ32" s="44" t="n">
        <v>1.67083333333333</v>
      </c>
      <c r="BA32" s="44" t="n">
        <v>2.125</v>
      </c>
      <c r="BB32" s="44" t="n">
        <v>1.46666666666667</v>
      </c>
      <c r="BC32" s="44" t="n">
        <v>2.24166666666667</v>
      </c>
      <c r="BD32" s="44" t="n">
        <v>1.85</v>
      </c>
      <c r="BE32" s="44" t="n">
        <v>1.85833333333333</v>
      </c>
      <c r="BF32" s="44" t="n">
        <v>1.53333333333333</v>
      </c>
      <c r="BG32" s="44" t="n">
        <v>6.175</v>
      </c>
      <c r="BH32" s="44" t="n">
        <v>3.31666666666667</v>
      </c>
      <c r="BI32" s="44" t="n">
        <v>1.49583333333333</v>
      </c>
      <c r="BJ32" s="44" t="n">
        <v>1.42083333333333</v>
      </c>
      <c r="BK32" s="44" t="n">
        <v>1.57916666666667</v>
      </c>
      <c r="BL32" s="44" t="n">
        <v>1.7</v>
      </c>
      <c r="BM32" s="44" t="n">
        <v>1.88333333333333</v>
      </c>
      <c r="BN32" s="44" t="n">
        <v>3.4875</v>
      </c>
      <c r="BO32" s="44" t="n">
        <v>2.1</v>
      </c>
      <c r="BP32" s="44" t="n">
        <v>1.3125</v>
      </c>
      <c r="BQ32" s="44" t="n">
        <v>2.99166666666667</v>
      </c>
      <c r="BR32" s="44"/>
      <c r="BS32" s="44"/>
      <c r="BT32" s="44"/>
      <c r="BU32" s="44"/>
      <c r="BV32" s="44"/>
      <c r="BW32" s="44"/>
      <c r="BY32" s="45" t="n">
        <f aca="false">AVERAGE(J32:AM32)</f>
        <v>2.31141203703704</v>
      </c>
      <c r="BZ32" s="45" t="n">
        <f aca="false">AVERAGE(T32:AW32)</f>
        <v>2.18403549382716</v>
      </c>
      <c r="CA32" s="45" t="n">
        <f aca="false">AVERAGE(AD32:BG32)</f>
        <v>2.26418209876543</v>
      </c>
      <c r="CB32" s="45" t="n">
        <f aca="false">AVERAGE(AN32:BQ32)</f>
        <v>2.22064043209877</v>
      </c>
    </row>
    <row r="33" customFormat="false" ht="11.5" hidden="false" customHeight="false" outlineLevel="0" collapsed="false">
      <c r="A33" s="41" t="n">
        <v>31</v>
      </c>
      <c r="B33" s="42" t="n">
        <v>2.69166666666667</v>
      </c>
      <c r="C33" s="43" t="n">
        <v>5.00416666666667</v>
      </c>
      <c r="D33" s="43" t="n">
        <v>2.6125</v>
      </c>
      <c r="E33" s="43" t="n">
        <v>6.0875</v>
      </c>
      <c r="F33" s="43" t="n">
        <v>2.75833333333333</v>
      </c>
      <c r="G33" s="43" t="n">
        <v>1.15833333333333</v>
      </c>
      <c r="H33" s="43" t="n">
        <v>3.95416666666667</v>
      </c>
      <c r="I33" s="43" t="n">
        <v>2.13333333333333</v>
      </c>
      <c r="J33" s="43" t="n">
        <v>3.4</v>
      </c>
      <c r="K33" s="44" t="n">
        <v>4.4625</v>
      </c>
      <c r="L33" s="44" t="n">
        <v>1.775</v>
      </c>
      <c r="M33" s="44" t="n">
        <v>2.84583333333333</v>
      </c>
      <c r="N33" s="44" t="n">
        <v>1.17916666666667</v>
      </c>
      <c r="O33" s="44" t="n">
        <v>2.05208333333333</v>
      </c>
      <c r="P33" s="44" t="n">
        <v>1.85532407407407</v>
      </c>
      <c r="Q33" s="44" t="n">
        <v>2.31481481481482</v>
      </c>
      <c r="R33" s="44" t="n">
        <v>2.08912037037037</v>
      </c>
      <c r="S33" s="44" t="n">
        <v>2.41087962962963</v>
      </c>
      <c r="T33" s="44" t="n">
        <v>2.70833333333333</v>
      </c>
      <c r="U33" s="44" t="n">
        <v>3.57986111111111</v>
      </c>
      <c r="V33" s="44" t="n">
        <v>1.90277777777778</v>
      </c>
      <c r="W33" s="44" t="n">
        <v>1.57638888888889</v>
      </c>
      <c r="X33" s="44" t="n">
        <v>4.87037037037037</v>
      </c>
      <c r="Y33" s="44" t="n">
        <v>4.30439814814815</v>
      </c>
      <c r="Z33" s="44" t="n">
        <v>2.15509259259259</v>
      </c>
      <c r="AA33" s="44" t="n">
        <v>2.71296296296296</v>
      </c>
      <c r="AB33" s="44" t="n">
        <v>1.54861111111111</v>
      </c>
      <c r="AC33" s="44" t="n">
        <v>3.43287037037037</v>
      </c>
      <c r="AD33" s="44" t="n">
        <v>1.4849537037037</v>
      </c>
      <c r="AE33" s="44" t="n">
        <v>1.56134259259259</v>
      </c>
      <c r="AF33" s="44" t="n">
        <v>1.55555555555556</v>
      </c>
      <c r="AG33" s="44" t="n">
        <v>1.83449074074074</v>
      </c>
      <c r="AH33" s="44" t="n">
        <v>4.04976851851852</v>
      </c>
      <c r="AI33" s="44" t="n">
        <v>1.6087962962963</v>
      </c>
      <c r="AJ33" s="44" t="n">
        <v>3.52777777777778</v>
      </c>
      <c r="AK33" s="44" t="n">
        <v>1.31712962962963</v>
      </c>
      <c r="AL33" s="44" t="n">
        <v>1.7974537037037</v>
      </c>
      <c r="AM33" s="44" t="n">
        <v>3.66550925925926</v>
      </c>
      <c r="AN33" s="44" t="n">
        <v>1.50925925925926</v>
      </c>
      <c r="AO33" s="44" t="n">
        <v>1.56712962962963</v>
      </c>
      <c r="AP33" s="44" t="n">
        <v>3.87268518518519</v>
      </c>
      <c r="AQ33" s="44" t="n">
        <v>3.06712962962963</v>
      </c>
      <c r="AR33" s="44" t="n">
        <v>2.0787037037037</v>
      </c>
      <c r="AS33" s="44" t="n">
        <v>3.34143518518518</v>
      </c>
      <c r="AT33" s="44" t="n">
        <v>2.55833333333333</v>
      </c>
      <c r="AU33" s="44" t="n">
        <v>1.5875</v>
      </c>
      <c r="AV33" s="44" t="n">
        <v>2.77083333333333</v>
      </c>
      <c r="AW33" s="44" t="n">
        <v>1.8</v>
      </c>
      <c r="AX33" s="44" t="n">
        <v>2.50833333333333</v>
      </c>
      <c r="AY33" s="44" t="n">
        <v>1.6625</v>
      </c>
      <c r="AZ33" s="44" t="n">
        <v>1.25833333333333</v>
      </c>
      <c r="BA33" s="44" t="n">
        <v>1.95833333333333</v>
      </c>
      <c r="BB33" s="44" t="n">
        <v>2.2</v>
      </c>
      <c r="BC33" s="44" t="n">
        <v>1.52916666666667</v>
      </c>
      <c r="BD33" s="44" t="n">
        <v>1.9625</v>
      </c>
      <c r="BE33" s="44" t="n">
        <v>1.9375</v>
      </c>
      <c r="BF33" s="44" t="n">
        <v>2.80416666666667</v>
      </c>
      <c r="BG33" s="44" t="n">
        <v>5.4</v>
      </c>
      <c r="BH33" s="44" t="n">
        <v>1.80416666666667</v>
      </c>
      <c r="BI33" s="44" t="n">
        <v>1.62916666666667</v>
      </c>
      <c r="BJ33" s="44" t="n">
        <v>1.8875</v>
      </c>
      <c r="BK33" s="44" t="n">
        <v>2.06666666666667</v>
      </c>
      <c r="BL33" s="44" t="n">
        <v>2.425</v>
      </c>
      <c r="BM33" s="44" t="n">
        <v>1.78333333333333</v>
      </c>
      <c r="BN33" s="44" t="n">
        <v>1.93333333333333</v>
      </c>
      <c r="BO33" s="44" t="n">
        <v>1.48333333333333</v>
      </c>
      <c r="BP33" s="44" t="n">
        <v>1.52916666666667</v>
      </c>
      <c r="BQ33" s="44" t="n">
        <v>2.775</v>
      </c>
      <c r="BR33" s="44"/>
      <c r="BS33" s="44"/>
      <c r="BT33" s="44"/>
      <c r="BU33" s="44"/>
      <c r="BV33" s="44"/>
      <c r="BW33" s="44"/>
      <c r="BY33" s="45" t="n">
        <f aca="false">AVERAGE(J33:AM33)</f>
        <v>2.51930555555556</v>
      </c>
      <c r="BZ33" s="45" t="n">
        <f aca="false">AVERAGE(T33:AW33)</f>
        <v>2.51158179012346</v>
      </c>
      <c r="CA33" s="45" t="n">
        <f aca="false">AVERAGE(AD33:BG33)</f>
        <v>2.32588734567901</v>
      </c>
      <c r="CB33" s="45" t="n">
        <f aca="false">AVERAGE(AN33:BQ33)</f>
        <v>2.22301697530864</v>
      </c>
    </row>
    <row r="34" customFormat="false" ht="11.5" hidden="false" customHeight="false" outlineLevel="0" collapsed="false">
      <c r="A34" s="52" t="s">
        <v>8</v>
      </c>
      <c r="B34" s="53" t="n">
        <f aca="false">AVERAGE(B3:B33)</f>
        <v>3.95604838709677</v>
      </c>
      <c r="C34" s="54" t="n">
        <f aca="false">AVERAGE(C3:C33)</f>
        <v>4.47782258064516</v>
      </c>
      <c r="D34" s="54" t="n">
        <f aca="false">AVERAGE(D3:D33)</f>
        <v>4.8497311827957</v>
      </c>
      <c r="E34" s="54" t="n">
        <f aca="false">AVERAGE(E3:E33)</f>
        <v>5.29247311827957</v>
      </c>
      <c r="F34" s="54" t="n">
        <f aca="false">AVERAGE(F3:F33)</f>
        <v>3.68870967741936</v>
      </c>
      <c r="G34" s="54" t="n">
        <f aca="false">AVERAGE(G3:G33)</f>
        <v>3.64637096774194</v>
      </c>
      <c r="H34" s="54" t="n">
        <f aca="false">AVERAGE(H3:H33)</f>
        <v>2.90174731182796</v>
      </c>
      <c r="I34" s="54" t="n">
        <f aca="false">AVERAGE(I3:I33)</f>
        <v>3.37204301075269</v>
      </c>
      <c r="J34" s="54" t="n">
        <f aca="false">AVERAGE(J3:J33)</f>
        <v>3.84354838709677</v>
      </c>
      <c r="K34" s="54" t="n">
        <f aca="false">AVERAGE(K3:K33)</f>
        <v>3.17029569892473</v>
      </c>
      <c r="L34" s="54" t="n">
        <f aca="false">AVERAGE(L3:L33)</f>
        <v>3.61021505376344</v>
      </c>
      <c r="M34" s="54" t="n">
        <f aca="false">AVERAGE(M3:M33)</f>
        <v>3.07083333333333</v>
      </c>
      <c r="N34" s="54" t="n">
        <f aca="false">AVERAGE(N3:N33)</f>
        <v>2.74422043010753</v>
      </c>
      <c r="O34" s="54" t="n">
        <f aca="false">AVERAGE(O3:O33)</f>
        <v>2.02277479091995</v>
      </c>
      <c r="P34" s="54" t="n">
        <f aca="false">AVERAGE(P3:P33)</f>
        <v>3.15893817204301</v>
      </c>
      <c r="Q34" s="54" t="n">
        <f aca="false">AVERAGE(Q3:Q33)</f>
        <v>3.12085573476702</v>
      </c>
      <c r="R34" s="54" t="n">
        <f aca="false">AVERAGE(R3:R33)</f>
        <v>3.36327658303465</v>
      </c>
      <c r="S34" s="54" t="n">
        <f aca="false">AVERAGE(S3:S33)</f>
        <v>2.76090203106332</v>
      </c>
      <c r="T34" s="54" t="n">
        <f aca="false">AVERAGE(T3:T33)</f>
        <v>2.55096326164875</v>
      </c>
      <c r="U34" s="54" t="n">
        <f aca="false">AVERAGE(U3:U33)</f>
        <v>2.7040770609319</v>
      </c>
      <c r="V34" s="54" t="n">
        <f aca="false">AVERAGE(V3:V33)</f>
        <v>2.5350582437276</v>
      </c>
      <c r="W34" s="54" t="n">
        <f aca="false">AVERAGE(W3:W33)</f>
        <v>2.5364023297491</v>
      </c>
      <c r="X34" s="54" t="n">
        <f aca="false">AVERAGE(X3:X33)</f>
        <v>2.90079898446834</v>
      </c>
      <c r="Y34" s="54" t="n">
        <f aca="false">AVERAGE(Y3:Y33)</f>
        <v>2.67536589008363</v>
      </c>
      <c r="Z34" s="54" t="n">
        <f aca="false">AVERAGE(Z3:Z33)</f>
        <v>2.83688022700119</v>
      </c>
      <c r="AA34" s="54" t="n">
        <f aca="false">AVERAGE(AA3:AA33)</f>
        <v>2.56193996415771</v>
      </c>
      <c r="AB34" s="54" t="n">
        <f aca="false">AVERAGE(AB3:AB33)</f>
        <v>2.48234020310633</v>
      </c>
      <c r="AC34" s="54" t="n">
        <f aca="false">AVERAGE(AC3:AC33)</f>
        <v>2.17783004778973</v>
      </c>
      <c r="AD34" s="54" t="n">
        <f aca="false">AVERAGE(AD3:AD33)</f>
        <v>2.0952807646356</v>
      </c>
      <c r="AE34" s="54" t="n">
        <f aca="false">AVERAGE(AE3:AE33)</f>
        <v>2.62242383512545</v>
      </c>
      <c r="AF34" s="54" t="n">
        <f aca="false">AVERAGE(AF3:AF33)</f>
        <v>2.0114247311828</v>
      </c>
      <c r="AG34" s="54" t="n">
        <f aca="false">AVERAGE(AG3:AG33)</f>
        <v>2.60782556750299</v>
      </c>
      <c r="AH34" s="54" t="n">
        <f aca="false">AVERAGE(AH3:AH33)</f>
        <v>2.35368130227001</v>
      </c>
      <c r="AI34" s="54" t="n">
        <f aca="false">AVERAGE(AI3:AI33)</f>
        <v>2.55383811230585</v>
      </c>
      <c r="AJ34" s="54" t="n">
        <f aca="false">AVERAGE(AJ3:AJ33)</f>
        <v>2.25899790919952</v>
      </c>
      <c r="AK34" s="54" t="n">
        <f aca="false">AVERAGE(AK3:AK33)</f>
        <v>1.9651284348865</v>
      </c>
      <c r="AL34" s="54" t="n">
        <f aca="false">AVERAGE(AL3:AL33)</f>
        <v>2.46180555555556</v>
      </c>
      <c r="AM34" s="54" t="n">
        <f aca="false">AVERAGE(AM3:AM33)</f>
        <v>2.33934438470729</v>
      </c>
      <c r="AN34" s="54" t="n">
        <f aca="false">AVERAGE(AN3:AN33)</f>
        <v>2.83157855436081</v>
      </c>
      <c r="AO34" s="54" t="n">
        <f aca="false">AVERAGE(AO3:AO33)</f>
        <v>2.57866636798088</v>
      </c>
      <c r="AP34" s="54" t="n">
        <f aca="false">AVERAGE(AP3:AP33)</f>
        <v>2.35961768219833</v>
      </c>
      <c r="AQ34" s="54" t="n">
        <f aca="false">AVERAGE(AQ3:AQ33)</f>
        <v>2.49260752688172</v>
      </c>
      <c r="AR34" s="54" t="n">
        <f aca="false">AVERAGE(AR3:AR33)</f>
        <v>2.19690860215054</v>
      </c>
      <c r="AS34" s="54" t="n">
        <f aca="false">AVERAGE(AS3:AS33)</f>
        <v>2.12641875746714</v>
      </c>
      <c r="AT34" s="54" t="n">
        <f aca="false">AVERAGE(AT3:AT33)</f>
        <v>2.4133064516129</v>
      </c>
      <c r="AU34" s="54" t="n">
        <f aca="false">AVERAGE(AU3:AU33)</f>
        <v>2.51841397849462</v>
      </c>
      <c r="AV34" s="54" t="n">
        <f aca="false">AVERAGE(AV3:AV33)</f>
        <v>2.6122311827957</v>
      </c>
      <c r="AW34" s="54" t="n">
        <f aca="false">AVERAGE(AW3:AW33)</f>
        <v>2.31868279569892</v>
      </c>
      <c r="AX34" s="54" t="n">
        <f aca="false">AVERAGE(AX3:AX33)</f>
        <v>2.73599812996727</v>
      </c>
      <c r="AY34" s="54" t="n">
        <f aca="false">AVERAGE(AY3:AY33)</f>
        <v>2.52647849462366</v>
      </c>
      <c r="AZ34" s="54" t="n">
        <f aca="false">AVERAGE(AZ3:AZ33)</f>
        <v>2.12567204301075</v>
      </c>
      <c r="BA34" s="54" t="n">
        <f aca="false">AVERAGE(BA3:BA33)</f>
        <v>2.56599462365591</v>
      </c>
      <c r="BB34" s="54" t="n">
        <f aca="false">AVERAGE(BB3:BB33)</f>
        <v>2.34502688172043</v>
      </c>
      <c r="BC34" s="54" t="n">
        <f aca="false">AVERAGE(BC3:BC33)</f>
        <v>3.07930107526882</v>
      </c>
      <c r="BD34" s="54" t="n">
        <f aca="false">AVERAGE(BD3:BD33)</f>
        <v>2.15779569892473</v>
      </c>
      <c r="BE34" s="54" t="n">
        <f aca="false">AVERAGE(BE3:BE33)</f>
        <v>2.06021505376344</v>
      </c>
      <c r="BF34" s="54" t="n">
        <f aca="false">AVERAGE(BF3:BF33)</f>
        <v>2.35604838709677</v>
      </c>
      <c r="BG34" s="54" t="n">
        <f aca="false">AVERAGE(BG3:BG33)</f>
        <v>2.62486559139785</v>
      </c>
      <c r="BH34" s="54" t="n">
        <f aca="false">AVERAGE(BH3:BH33)</f>
        <v>2.50268817204301</v>
      </c>
      <c r="BI34" s="54" t="n">
        <f aca="false">AVERAGE(BI3:BI33)</f>
        <v>2.85013440860215</v>
      </c>
      <c r="BJ34" s="54" t="n">
        <f aca="false">AVERAGE(BJ3:BJ33)</f>
        <v>3.07137096774194</v>
      </c>
      <c r="BK34" s="54" t="n">
        <f aca="false">AVERAGE(BK3:BK33)</f>
        <v>2.64825268817204</v>
      </c>
      <c r="BL34" s="54" t="n">
        <f aca="false">AVERAGE(BL3:BL33)</f>
        <v>2.57459677419355</v>
      </c>
      <c r="BM34" s="54" t="n">
        <f aca="false">AVERAGE(BM3:BM33)</f>
        <v>2.14543010752688</v>
      </c>
      <c r="BN34" s="54" t="n">
        <f aca="false">AVERAGE(BN3:BN33)</f>
        <v>2.30067204301075</v>
      </c>
      <c r="BO34" s="54" t="n">
        <f aca="false">AVERAGE(BO3:BO33)</f>
        <v>2.3247311827957</v>
      </c>
      <c r="BP34" s="54" t="n">
        <f aca="false">AVERAGE(BP3:BP33)</f>
        <v>2.62513440860215</v>
      </c>
      <c r="BQ34" s="54" t="n">
        <f aca="false">AVERAGE(BQ3:BQ33)</f>
        <v>2.70994623655914</v>
      </c>
      <c r="BR34" s="54"/>
      <c r="BS34" s="54"/>
      <c r="BT34" s="54"/>
      <c r="BU34" s="54"/>
      <c r="BV34" s="54"/>
      <c r="BW34" s="54"/>
      <c r="BY34" s="55" t="n">
        <f aca="false">AVERAGE(BY3:BY33)</f>
        <v>2.66990890083632</v>
      </c>
      <c r="BZ34" s="55" t="n">
        <f aca="false">AVERAGE(BZ3:BZ33)</f>
        <v>2.45599462365591</v>
      </c>
      <c r="CA34" s="55" t="n">
        <f aca="false">AVERAGE(CA3:CA33)</f>
        <v>2.40985261588143</v>
      </c>
      <c r="CB34" s="55" t="n">
        <f aca="false">AVERAGE(CB3:CB33)</f>
        <v>2.49262616227728</v>
      </c>
    </row>
    <row r="36" customFormat="false" ht="11.5" hidden="false" customHeight="false" outlineLevel="0" collapsed="false">
      <c r="A36" s="56" t="s">
        <v>9</v>
      </c>
      <c r="B36" s="57" t="n">
        <f aca="false">MAX(B3:B33)</f>
        <v>7.73333333333333</v>
      </c>
      <c r="C36" s="58" t="n">
        <f aca="false">MAX(C3:C33)</f>
        <v>9.09166666666667</v>
      </c>
      <c r="D36" s="58" t="n">
        <f aca="false">MAX(D3:D33)</f>
        <v>11.9375</v>
      </c>
      <c r="E36" s="58" t="n">
        <f aca="false">MAX(E3:E33)</f>
        <v>9.74583333333333</v>
      </c>
      <c r="F36" s="58" t="n">
        <f aca="false">MAX(F3:F33)</f>
        <v>7.74583333333333</v>
      </c>
      <c r="G36" s="58" t="n">
        <f aca="false">MAX(G3:G33)</f>
        <v>6.41666666666667</v>
      </c>
      <c r="H36" s="58" t="n">
        <f aca="false">MAX(H3:H33)</f>
        <v>8.15833333333333</v>
      </c>
      <c r="I36" s="58" t="n">
        <f aca="false">MAX(I3:I33)</f>
        <v>6.77083333333333</v>
      </c>
      <c r="J36" s="58" t="n">
        <f aca="false">MAX(J3:J33)</f>
        <v>9.1125</v>
      </c>
      <c r="K36" s="58" t="n">
        <f aca="false">MAX(K3:K33)</f>
        <v>6.44166666666667</v>
      </c>
      <c r="L36" s="58" t="n">
        <f aca="false">MAX(L3:L33)</f>
        <v>7.87083333333333</v>
      </c>
      <c r="M36" s="58" t="n">
        <f aca="false">MAX(M3:M33)</f>
        <v>5.725</v>
      </c>
      <c r="N36" s="58" t="n">
        <f aca="false">MAX(N3:N33)</f>
        <v>6.58333333333333</v>
      </c>
      <c r="O36" s="58" t="n">
        <f aca="false">MAX(O3:O33)</f>
        <v>4.17013888888889</v>
      </c>
      <c r="P36" s="58" t="n">
        <f aca="false">MAX(P3:P33)</f>
        <v>5.87847222222222</v>
      </c>
      <c r="Q36" s="58" t="n">
        <f aca="false">MAX(Q3:Q33)</f>
        <v>10.53125</v>
      </c>
      <c r="R36" s="58" t="n">
        <f aca="false">MAX(R3:R33)</f>
        <v>5.35185185185185</v>
      </c>
      <c r="S36" s="58" t="n">
        <f aca="false">MAX(S3:S33)</f>
        <v>4.9375</v>
      </c>
      <c r="T36" s="58" t="n">
        <f aca="false">MAX(T3:T33)</f>
        <v>5.42592592592593</v>
      </c>
      <c r="U36" s="58" t="n">
        <f aca="false">MAX(U3:U33)</f>
        <v>4.82986111111111</v>
      </c>
      <c r="V36" s="58" t="n">
        <f aca="false">MAX(V3:V33)</f>
        <v>3.89583333333333</v>
      </c>
      <c r="W36" s="58" t="n">
        <f aca="false">MAX(W3:W33)</f>
        <v>4.39930555555556</v>
      </c>
      <c r="X36" s="58" t="n">
        <f aca="false">MAX(X3:X33)</f>
        <v>5.8587962962963</v>
      </c>
      <c r="Y36" s="58" t="n">
        <f aca="false">MAX(Y3:Y33)</f>
        <v>5.1400462962963</v>
      </c>
      <c r="Z36" s="58" t="n">
        <f aca="false">MAX(Z3:Z33)</f>
        <v>5.28472222222222</v>
      </c>
      <c r="AA36" s="58" t="n">
        <f aca="false">MAX(AA3:AA33)</f>
        <v>4.85532407407407</v>
      </c>
      <c r="AB36" s="58" t="n">
        <f aca="false">MAX(AB3:AB33)</f>
        <v>6.65972222222222</v>
      </c>
      <c r="AC36" s="58" t="n">
        <f aca="false">MAX(AC3:AC33)</f>
        <v>4.71990740740741</v>
      </c>
      <c r="AD36" s="58" t="n">
        <f aca="false">MAX(AD3:AD33)</f>
        <v>4.76273148148148</v>
      </c>
      <c r="AE36" s="58" t="n">
        <f aca="false">MAX(AE3:AE33)</f>
        <v>6.71527777777778</v>
      </c>
      <c r="AF36" s="58" t="n">
        <f aca="false">MAX(AF3:AF33)</f>
        <v>3.02199074074074</v>
      </c>
      <c r="AG36" s="58" t="n">
        <f aca="false">MAX(AG3:AG33)</f>
        <v>5.37962962962963</v>
      </c>
      <c r="AH36" s="58" t="n">
        <f aca="false">MAX(AH3:AH33)</f>
        <v>5.77083333333333</v>
      </c>
      <c r="AI36" s="58" t="n">
        <f aca="false">MAX(AI3:AI33)</f>
        <v>5.79398148148148</v>
      </c>
      <c r="AJ36" s="58" t="n">
        <f aca="false">MAX(AJ3:AJ33)</f>
        <v>6.27430555555556</v>
      </c>
      <c r="AK36" s="58" t="n">
        <f aca="false">MAX(AK3:AK33)</f>
        <v>5.17013888888889</v>
      </c>
      <c r="AL36" s="58" t="n">
        <f aca="false">MAX(AL3:AL33)</f>
        <v>5.29282407407407</v>
      </c>
      <c r="AM36" s="58" t="n">
        <f aca="false">MAX(AM3:AM33)</f>
        <v>5.46064814814815</v>
      </c>
      <c r="AN36" s="58" t="n">
        <f aca="false">MAX(AN3:AN33)</f>
        <v>8.1412037037037</v>
      </c>
      <c r="AO36" s="58" t="n">
        <f aca="false">MAX(AO3:AO33)</f>
        <v>7.01967592592593</v>
      </c>
      <c r="AP36" s="58" t="n">
        <f aca="false">MAX(AP3:AP33)</f>
        <v>4.28587962962963</v>
      </c>
      <c r="AQ36" s="58" t="n">
        <f aca="false">MAX(AQ3:AQ33)</f>
        <v>4.86921296296296</v>
      </c>
      <c r="AR36" s="58" t="n">
        <f aca="false">MAX(AR3:AR33)</f>
        <v>4.61226851851852</v>
      </c>
      <c r="AS36" s="58" t="n">
        <f aca="false">MAX(AS3:AS33)</f>
        <v>5.7349537037037</v>
      </c>
      <c r="AT36" s="58" t="n">
        <f aca="false">MAX(AT3:AT33)</f>
        <v>3.9375</v>
      </c>
      <c r="AU36" s="58" t="n">
        <f aca="false">MAX(AU3:AU33)</f>
        <v>5.15416666666667</v>
      </c>
      <c r="AV36" s="58" t="n">
        <f aca="false">MAX(AV3:AV33)</f>
        <v>3.94166666666667</v>
      </c>
      <c r="AW36" s="58" t="n">
        <f aca="false">MAX(AW3:AW33)</f>
        <v>3.6</v>
      </c>
      <c r="AX36" s="58" t="n">
        <f aca="false">MAX(AX3:AX33)</f>
        <v>5.975</v>
      </c>
      <c r="AY36" s="58" t="n">
        <f aca="false">MAX(AY3:AY33)</f>
        <v>5.35416666666667</v>
      </c>
      <c r="AZ36" s="58" t="n">
        <f aca="false">MAX(AZ3:AZ33)</f>
        <v>3.89583333333333</v>
      </c>
      <c r="BA36" s="58" t="n">
        <f aca="false">MAX(BA3:BA33)</f>
        <v>7.94166666666667</v>
      </c>
      <c r="BB36" s="58" t="n">
        <f aca="false">MAX(BB3:BB33)</f>
        <v>4.23333333333333</v>
      </c>
      <c r="BC36" s="58" t="n">
        <f aca="false">MAX(BC3:BC33)</f>
        <v>9.35833333333333</v>
      </c>
      <c r="BD36" s="58" t="n">
        <f aca="false">MAX(BD3:BD33)</f>
        <v>3.88333333333333</v>
      </c>
      <c r="BE36" s="58" t="n">
        <f aca="false">MAX(BE3:BE33)</f>
        <v>4.01666666666667</v>
      </c>
      <c r="BF36" s="58" t="n">
        <f aca="false">MAX(BF3:BF33)</f>
        <v>6.34583333333333</v>
      </c>
      <c r="BG36" s="58" t="n">
        <f aca="false">MAX(BG3:BG33)</f>
        <v>6.175</v>
      </c>
      <c r="BH36" s="58" t="n">
        <f aca="false">MAX(BH3:BH33)</f>
        <v>5.35</v>
      </c>
      <c r="BI36" s="58" t="n">
        <f aca="false">MAX(BI3:BI33)</f>
        <v>5.725</v>
      </c>
      <c r="BJ36" s="58" t="n">
        <f aca="false">MAX(BJ3:BJ33)</f>
        <v>6.87083333333333</v>
      </c>
      <c r="BK36" s="58" t="n">
        <f aca="false">MAX(BK3:BK33)</f>
        <v>5.65416666666667</v>
      </c>
      <c r="BL36" s="58" t="n">
        <f aca="false">MAX(BL3:BL33)</f>
        <v>4.72083333333333</v>
      </c>
      <c r="BM36" s="58" t="n">
        <f aca="false">MAX(BM3:BM33)</f>
        <v>3.27083333333333</v>
      </c>
      <c r="BN36" s="58" t="n">
        <f aca="false">MAX(BN3:BN33)</f>
        <v>5.94166666666667</v>
      </c>
      <c r="BO36" s="58" t="n">
        <f aca="false">MAX(BO3:BO33)</f>
        <v>4.3875</v>
      </c>
      <c r="BP36" s="58" t="n">
        <f aca="false">MAX(BP3:BP33)</f>
        <v>7.2125</v>
      </c>
      <c r="BQ36" s="58" t="n">
        <f aca="false">MAX(BQ3:BQ33)</f>
        <v>5.68333333333333</v>
      </c>
      <c r="BR36" s="58"/>
      <c r="BS36" s="58"/>
      <c r="BT36" s="58"/>
      <c r="BU36" s="58"/>
      <c r="BV36" s="58"/>
      <c r="BW36" s="58"/>
      <c r="BY36" s="59" t="s">
        <v>10</v>
      </c>
    </row>
    <row r="37" customFormat="false" ht="11.5" hidden="false" customHeight="false" outlineLevel="0" collapsed="false">
      <c r="A37" s="60" t="s">
        <v>11</v>
      </c>
      <c r="B37" s="61" t="n">
        <f aca="false">MIN(B3:B33)</f>
        <v>1.24583333333333</v>
      </c>
      <c r="C37" s="62" t="n">
        <f aca="false">MIN(C3:C33)</f>
        <v>1.62916666666667</v>
      </c>
      <c r="D37" s="62" t="n">
        <f aca="false">MIN(D3:D33)</f>
        <v>1.3375</v>
      </c>
      <c r="E37" s="62" t="n">
        <f aca="false">MIN(E3:E33)</f>
        <v>1.55</v>
      </c>
      <c r="F37" s="62" t="n">
        <f aca="false">MIN(F3:F33)</f>
        <v>1.69583333333333</v>
      </c>
      <c r="G37" s="62" t="n">
        <f aca="false">MIN(G3:G33)</f>
        <v>1.15833333333333</v>
      </c>
      <c r="H37" s="62" t="n">
        <f aca="false">MIN(H3:H33)</f>
        <v>0.854166666666667</v>
      </c>
      <c r="I37" s="62" t="n">
        <f aca="false">MIN(I3:I33)</f>
        <v>0.866666666666667</v>
      </c>
      <c r="J37" s="62" t="n">
        <f aca="false">MIN(J3:J33)</f>
        <v>0.866666666666667</v>
      </c>
      <c r="K37" s="62" t="n">
        <f aca="false">MIN(K3:K33)</f>
        <v>1.75833333333333</v>
      </c>
      <c r="L37" s="62" t="n">
        <f aca="false">MIN(L3:L33)</f>
        <v>1.42916666666667</v>
      </c>
      <c r="M37" s="62" t="n">
        <f aca="false">MIN(M3:M33)</f>
        <v>1.2375</v>
      </c>
      <c r="N37" s="62" t="n">
        <f aca="false">MIN(N3:N33)</f>
        <v>0.8375</v>
      </c>
      <c r="O37" s="62" t="n">
        <f aca="false">MIN(O3:O33)</f>
        <v>0.920138888888889</v>
      </c>
      <c r="P37" s="62" t="n">
        <f aca="false">MIN(P3:P33)</f>
        <v>1.48148148148148</v>
      </c>
      <c r="Q37" s="62" t="n">
        <f aca="false">MIN(Q3:Q33)</f>
        <v>1.21527777777778</v>
      </c>
      <c r="R37" s="62" t="n">
        <f aca="false">MIN(R3:R33)</f>
        <v>1.57638888888889</v>
      </c>
      <c r="S37" s="62" t="n">
        <f aca="false">MIN(S3:S33)</f>
        <v>1.41203703703704</v>
      </c>
      <c r="T37" s="62" t="n">
        <f aca="false">MIN(T3:T33)</f>
        <v>1.44444444444444</v>
      </c>
      <c r="U37" s="62" t="n">
        <f aca="false">MIN(U3:U33)</f>
        <v>1.79166666666667</v>
      </c>
      <c r="V37" s="62" t="n">
        <f aca="false">MIN(V3:V33)</f>
        <v>1.40740740740741</v>
      </c>
      <c r="W37" s="62" t="n">
        <f aca="false">MIN(W3:W33)</f>
        <v>1.14930555555556</v>
      </c>
      <c r="X37" s="62" t="n">
        <f aca="false">MIN(X3:X33)</f>
        <v>1.13541666666667</v>
      </c>
      <c r="Y37" s="62" t="n">
        <f aca="false">MIN(Y3:Y33)</f>
        <v>1.34143518518519</v>
      </c>
      <c r="Z37" s="62" t="n">
        <f aca="false">MIN(Z3:Z33)</f>
        <v>1.08217592592593</v>
      </c>
      <c r="AA37" s="62" t="n">
        <f aca="false">MIN(AA3:AA33)</f>
        <v>1.45601851851852</v>
      </c>
      <c r="AB37" s="62" t="n">
        <f aca="false">MIN(AB3:AB33)</f>
        <v>0.717592592592593</v>
      </c>
      <c r="AC37" s="62" t="n">
        <f aca="false">MIN(AC3:AC33)</f>
        <v>0.642361111111111</v>
      </c>
      <c r="AD37" s="62" t="n">
        <f aca="false">MIN(AD3:AD33)</f>
        <v>1.17361111111111</v>
      </c>
      <c r="AE37" s="62" t="n">
        <f aca="false">MIN(AE3:AE33)</f>
        <v>1.01967592592593</v>
      </c>
      <c r="AF37" s="62" t="n">
        <f aca="false">MIN(AF3:AF33)</f>
        <v>0.957175925925926</v>
      </c>
      <c r="AG37" s="62" t="n">
        <f aca="false">MIN(AG3:AG33)</f>
        <v>0.990740740740741</v>
      </c>
      <c r="AH37" s="62" t="n">
        <f aca="false">MIN(AH3:AH33)</f>
        <v>1.14467592592593</v>
      </c>
      <c r="AI37" s="62" t="n">
        <f aca="false">MIN(AI3:AI33)</f>
        <v>1.15162037037037</v>
      </c>
      <c r="AJ37" s="62" t="n">
        <f aca="false">MIN(AJ3:AJ33)</f>
        <v>0.806712962962963</v>
      </c>
      <c r="AK37" s="62" t="n">
        <f aca="false">MIN(AK3:AK33)</f>
        <v>0.657407407407407</v>
      </c>
      <c r="AL37" s="62" t="n">
        <f aca="false">MIN(AL3:AL33)</f>
        <v>1.31365740740741</v>
      </c>
      <c r="AM37" s="62" t="n">
        <f aca="false">MIN(AM3:AM33)</f>
        <v>1.08217592592593</v>
      </c>
      <c r="AN37" s="62" t="n">
        <f aca="false">MIN(AN3:AN33)</f>
        <v>0.66087962962963</v>
      </c>
      <c r="AO37" s="62" t="n">
        <f aca="false">MIN(AO3:AO33)</f>
        <v>1.11574074074074</v>
      </c>
      <c r="AP37" s="62" t="n">
        <f aca="false">MIN(AP3:AP33)</f>
        <v>0.800925925925926</v>
      </c>
      <c r="AQ37" s="62" t="n">
        <f aca="false">MIN(AQ3:AQ33)</f>
        <v>1.20486111111111</v>
      </c>
      <c r="AR37" s="62" t="n">
        <f aca="false">MIN(AR3:AR33)</f>
        <v>0.927083333333333</v>
      </c>
      <c r="AS37" s="62" t="n">
        <f aca="false">MIN(AS3:AS33)</f>
        <v>0.997685185185185</v>
      </c>
      <c r="AT37" s="62" t="n">
        <f aca="false">MIN(AT3:AT33)</f>
        <v>1.5875</v>
      </c>
      <c r="AU37" s="62" t="n">
        <f aca="false">MIN(AU3:AU33)</f>
        <v>1.54166666666667</v>
      </c>
      <c r="AV37" s="62" t="n">
        <f aca="false">MIN(AV3:AV33)</f>
        <v>1.57083333333333</v>
      </c>
      <c r="AW37" s="62" t="n">
        <f aca="false">MIN(AW3:AW33)</f>
        <v>1.47083333333333</v>
      </c>
      <c r="AX37" s="62" t="n">
        <f aca="false">MIN(AX3:AX33)</f>
        <v>1.52916666666667</v>
      </c>
      <c r="AY37" s="62" t="n">
        <f aca="false">MIN(AY3:AY33)</f>
        <v>1.32083333333333</v>
      </c>
      <c r="AZ37" s="62" t="n">
        <f aca="false">MIN(AZ3:AZ33)</f>
        <v>0.816666666666666</v>
      </c>
      <c r="BA37" s="62" t="n">
        <f aca="false">MIN(BA3:BA33)</f>
        <v>0.954166666666667</v>
      </c>
      <c r="BB37" s="62" t="n">
        <f aca="false">MIN(BB3:BB33)</f>
        <v>1.2125</v>
      </c>
      <c r="BC37" s="62" t="n">
        <f aca="false">MIN(BC3:BC33)</f>
        <v>1.42083333333333</v>
      </c>
      <c r="BD37" s="62" t="n">
        <f aca="false">MIN(BD3:BD33)</f>
        <v>1.18333333333333</v>
      </c>
      <c r="BE37" s="62" t="n">
        <f aca="false">MIN(BE3:BE33)</f>
        <v>1.40416666666667</v>
      </c>
      <c r="BF37" s="62" t="n">
        <f aca="false">MIN(BF3:BF33)</f>
        <v>1.24583333333333</v>
      </c>
      <c r="BG37" s="62" t="n">
        <f aca="false">MIN(BG3:BG33)</f>
        <v>1.17083333333333</v>
      </c>
      <c r="BH37" s="62" t="n">
        <f aca="false">MIN(BH3:BH33)</f>
        <v>1.15833333333333</v>
      </c>
      <c r="BI37" s="62" t="n">
        <f aca="false">MIN(BI3:BI33)</f>
        <v>1.15416666666667</v>
      </c>
      <c r="BJ37" s="62" t="n">
        <f aca="false">MIN(BJ3:BJ33)</f>
        <v>1.25416666666667</v>
      </c>
      <c r="BK37" s="62" t="n">
        <f aca="false">MIN(BK3:BK33)</f>
        <v>1.52916666666667</v>
      </c>
      <c r="BL37" s="62" t="n">
        <f aca="false">MIN(BL3:BL33)</f>
        <v>1.27916666666667</v>
      </c>
      <c r="BM37" s="62" t="n">
        <f aca="false">MIN(BM3:BM33)</f>
        <v>1.23333333333333</v>
      </c>
      <c r="BN37" s="62" t="n">
        <f aca="false">MIN(BN3:BN33)</f>
        <v>1.2375</v>
      </c>
      <c r="BO37" s="62" t="n">
        <f aca="false">MIN(BO3:BO33)</f>
        <v>1.04583333333333</v>
      </c>
      <c r="BP37" s="62" t="n">
        <f aca="false">MIN(BP3:BP33)</f>
        <v>1.20833333333333</v>
      </c>
      <c r="BQ37" s="62" t="n">
        <f aca="false">MIN(BQ3:BQ33)</f>
        <v>1.34583333333333</v>
      </c>
      <c r="BR37" s="62"/>
      <c r="BS37" s="62"/>
      <c r="BT37" s="62"/>
      <c r="BU37" s="62"/>
      <c r="BV37" s="62"/>
      <c r="BW37" s="62"/>
      <c r="BY37" s="63" t="n">
        <f aca="false">STDEV(J3:AM33)</f>
        <v>1.241751229551</v>
      </c>
      <c r="BZ37" s="63" t="n">
        <f aca="false">STDEV(T3:AW33)</f>
        <v>1.07884158270765</v>
      </c>
      <c r="CA37" s="63" t="n">
        <f aca="false">STDEV(AD3:BG33)</f>
        <v>1.11784532254172</v>
      </c>
      <c r="CB37" s="63" t="n">
        <f aca="false">STDEV(AN3:BQ33)</f>
        <v>1.1157548398705</v>
      </c>
    </row>
    <row r="39" customFormat="false" ht="11.5" hidden="false" customHeight="false" outlineLevel="0" collapsed="false">
      <c r="A39" s="36" t="s">
        <v>12</v>
      </c>
    </row>
    <row r="40" customFormat="false" ht="11.5" hidden="false" customHeight="false" outlineLevel="0" collapsed="false">
      <c r="A40" s="64" t="s">
        <v>13</v>
      </c>
      <c r="B40" s="65" t="str">
        <f aca="false">日数!BZ19</f>
        <v>&gt;=5</v>
      </c>
    </row>
    <row r="41" customFormat="false" ht="11" hidden="false" customHeight="false" outlineLevel="0" collapsed="false">
      <c r="A41" s="37" t="s">
        <v>14</v>
      </c>
      <c r="B41" s="38" t="n">
        <v>1953</v>
      </c>
      <c r="C41" s="39" t="n">
        <v>1954</v>
      </c>
      <c r="D41" s="39" t="n">
        <v>1955</v>
      </c>
      <c r="E41" s="39" t="n">
        <v>1956</v>
      </c>
      <c r="F41" s="39" t="n">
        <v>1957</v>
      </c>
      <c r="G41" s="39" t="n">
        <v>1958</v>
      </c>
      <c r="H41" s="39" t="n">
        <v>1959</v>
      </c>
      <c r="I41" s="39" t="n">
        <v>1960</v>
      </c>
      <c r="J41" s="39" t="n">
        <v>1961</v>
      </c>
      <c r="K41" s="39" t="n">
        <v>1962</v>
      </c>
      <c r="L41" s="39" t="n">
        <v>1963</v>
      </c>
      <c r="M41" s="39" t="n">
        <v>1964</v>
      </c>
      <c r="N41" s="39" t="n">
        <v>1965</v>
      </c>
      <c r="O41" s="39" t="n">
        <v>1966</v>
      </c>
      <c r="P41" s="39" t="n">
        <v>1967</v>
      </c>
      <c r="Q41" s="39" t="n">
        <v>1968</v>
      </c>
      <c r="R41" s="39" t="n">
        <v>1969</v>
      </c>
      <c r="S41" s="39" t="n">
        <v>1970</v>
      </c>
      <c r="T41" s="39" t="n">
        <v>1971</v>
      </c>
      <c r="U41" s="39" t="n">
        <v>1972</v>
      </c>
      <c r="V41" s="39" t="n">
        <v>1973</v>
      </c>
      <c r="W41" s="39" t="n">
        <v>1974</v>
      </c>
      <c r="X41" s="39" t="n">
        <v>1975</v>
      </c>
      <c r="Y41" s="39" t="n">
        <v>1976</v>
      </c>
      <c r="Z41" s="39" t="n">
        <v>1977</v>
      </c>
      <c r="AA41" s="39" t="n">
        <v>1978</v>
      </c>
      <c r="AB41" s="39" t="n">
        <v>1979</v>
      </c>
      <c r="AC41" s="39" t="n">
        <v>1980</v>
      </c>
      <c r="AD41" s="39" t="n">
        <v>1981</v>
      </c>
      <c r="AE41" s="39" t="n">
        <v>1982</v>
      </c>
      <c r="AF41" s="39" t="n">
        <v>1983</v>
      </c>
      <c r="AG41" s="39" t="n">
        <v>1984</v>
      </c>
      <c r="AH41" s="39" t="n">
        <v>1985</v>
      </c>
      <c r="AI41" s="39" t="n">
        <v>1986</v>
      </c>
      <c r="AJ41" s="39" t="n">
        <v>1987</v>
      </c>
      <c r="AK41" s="39" t="n">
        <v>1988</v>
      </c>
      <c r="AL41" s="39" t="n">
        <v>1989</v>
      </c>
      <c r="AM41" s="39" t="n">
        <v>1990</v>
      </c>
      <c r="AN41" s="39" t="n">
        <v>1991</v>
      </c>
      <c r="AO41" s="39" t="n">
        <v>1992</v>
      </c>
      <c r="AP41" s="39" t="n">
        <v>1993</v>
      </c>
      <c r="AQ41" s="39" t="n">
        <v>1994</v>
      </c>
      <c r="AR41" s="39" t="n">
        <v>1995</v>
      </c>
      <c r="AS41" s="39" t="n">
        <v>1996</v>
      </c>
      <c r="AT41" s="39" t="n">
        <v>1997</v>
      </c>
      <c r="AU41" s="39" t="n">
        <v>1998</v>
      </c>
      <c r="AV41" s="39" t="n">
        <v>1999</v>
      </c>
      <c r="AW41" s="39" t="n">
        <v>2000</v>
      </c>
      <c r="AX41" s="39" t="n">
        <v>2001</v>
      </c>
      <c r="AY41" s="39" t="n">
        <v>2002</v>
      </c>
      <c r="AZ41" s="39" t="n">
        <v>2003</v>
      </c>
      <c r="BA41" s="39" t="n">
        <v>2004</v>
      </c>
      <c r="BB41" s="39" t="n">
        <v>2005</v>
      </c>
      <c r="BC41" s="39" t="n">
        <v>2006</v>
      </c>
      <c r="BD41" s="39" t="n">
        <v>2007</v>
      </c>
      <c r="BE41" s="39" t="n">
        <v>2008</v>
      </c>
      <c r="BF41" s="39" t="n">
        <v>2009</v>
      </c>
      <c r="BG41" s="39" t="n">
        <v>2010</v>
      </c>
      <c r="BH41" s="39" t="n">
        <v>2011</v>
      </c>
      <c r="BI41" s="39" t="n">
        <v>2012</v>
      </c>
      <c r="BJ41" s="39" t="n">
        <v>2013</v>
      </c>
      <c r="BK41" s="39" t="n">
        <v>2014</v>
      </c>
      <c r="BL41" s="39" t="n">
        <v>2015</v>
      </c>
      <c r="BM41" s="39" t="n">
        <v>2016</v>
      </c>
      <c r="BN41" s="39" t="n">
        <v>2017</v>
      </c>
      <c r="BO41" s="39" t="n">
        <v>2018</v>
      </c>
      <c r="BP41" s="39" t="n">
        <v>2019</v>
      </c>
      <c r="BQ41" s="39" t="n">
        <v>2020</v>
      </c>
      <c r="BR41" s="39" t="n">
        <v>2021</v>
      </c>
      <c r="BS41" s="39" t="n">
        <v>2022</v>
      </c>
      <c r="BT41" s="39" t="n">
        <v>2023</v>
      </c>
      <c r="BU41" s="39" t="n">
        <v>2024</v>
      </c>
      <c r="BV41" s="39" t="n">
        <v>2025</v>
      </c>
      <c r="BW41" s="39" t="n">
        <v>2026</v>
      </c>
      <c r="BY41" s="40" t="s">
        <v>3</v>
      </c>
      <c r="BZ41" s="40" t="s">
        <v>4</v>
      </c>
      <c r="CA41" s="40" t="s">
        <v>5</v>
      </c>
      <c r="CB41" s="40" t="str">
        <f aca="false">CB2</f>
        <v>91～20年平均</v>
      </c>
    </row>
    <row r="42" customFormat="false" ht="11.5" hidden="false" customHeight="false" outlineLevel="0" collapsed="false">
      <c r="A42" s="66" t="s">
        <v>15</v>
      </c>
      <c r="B42" s="66" t="n">
        <f aca="false">COUNTIF(B3:B33,$B$40)</f>
        <v>11</v>
      </c>
      <c r="C42" s="66" t="n">
        <f aca="false">COUNTIF(C3:C33,$B$40)</f>
        <v>10</v>
      </c>
      <c r="D42" s="66" t="n">
        <f aca="false">COUNTIF(D3:D33,$B$40)</f>
        <v>14</v>
      </c>
      <c r="E42" s="66" t="n">
        <f aca="false">COUNTIF(E3:E33,$B$40)</f>
        <v>19</v>
      </c>
      <c r="F42" s="66" t="n">
        <f aca="false">COUNTIF(F3:F33,$B$40)</f>
        <v>4</v>
      </c>
      <c r="G42" s="66" t="n">
        <f aca="false">COUNTIF(G3:G33,$B$40)</f>
        <v>8</v>
      </c>
      <c r="H42" s="66" t="n">
        <f aca="false">COUNTIF(H3:H33,$B$40)</f>
        <v>1</v>
      </c>
      <c r="I42" s="66" t="n">
        <f aca="false">COUNTIF(I3:I33,$B$40)</f>
        <v>6</v>
      </c>
      <c r="J42" s="66" t="n">
        <f aca="false">COUNTIF(J3:J33,$B$40)</f>
        <v>9</v>
      </c>
      <c r="K42" s="66" t="n">
        <f aca="false">COUNTIF(K3:K33,$B$40)</f>
        <v>2</v>
      </c>
      <c r="L42" s="66" t="n">
        <f aca="false">COUNTIF(L3:L33,$B$40)</f>
        <v>6</v>
      </c>
      <c r="M42" s="66" t="n">
        <f aca="false">COUNTIF(M3:M33,$B$40)</f>
        <v>3</v>
      </c>
      <c r="N42" s="66" t="n">
        <f aca="false">COUNTIF(N3:N33,$B$40)</f>
        <v>4</v>
      </c>
      <c r="O42" s="66" t="n">
        <f aca="false">COUNTIF(O3:O33,$B$40)</f>
        <v>0</v>
      </c>
      <c r="P42" s="66" t="n">
        <f aca="false">COUNTIF(P3:P33,$B$40)</f>
        <v>5</v>
      </c>
      <c r="Q42" s="66" t="n">
        <f aca="false">COUNTIF(Q3:Q33,$B$40)</f>
        <v>4</v>
      </c>
      <c r="R42" s="66" t="n">
        <f aca="false">COUNTIF(R3:R33,$B$40)</f>
        <v>4</v>
      </c>
      <c r="S42" s="66" t="n">
        <f aca="false">COUNTIF(S3:S33,$B$40)</f>
        <v>0</v>
      </c>
      <c r="T42" s="66" t="n">
        <f aca="false">COUNTIF(T3:T33,$B$40)</f>
        <v>2</v>
      </c>
      <c r="U42" s="66" t="n">
        <f aca="false">COUNTIF(U3:U33,$B$40)</f>
        <v>0</v>
      </c>
      <c r="V42" s="66" t="n">
        <f aca="false">COUNTIF(V3:V33,$B$40)</f>
        <v>0</v>
      </c>
      <c r="W42" s="66" t="n">
        <f aca="false">COUNTIF(W3:W33,$B$40)</f>
        <v>0</v>
      </c>
      <c r="X42" s="66" t="n">
        <f aca="false">COUNTIF(X3:X33,$B$40)</f>
        <v>4</v>
      </c>
      <c r="Y42" s="66" t="n">
        <f aca="false">COUNTIF(Y3:Y33,$B$40)</f>
        <v>1</v>
      </c>
      <c r="Z42" s="66" t="n">
        <f aca="false">COUNTIF(Z3:Z33,$B$40)</f>
        <v>1</v>
      </c>
      <c r="AA42" s="66" t="n">
        <f aca="false">COUNTIF(AA3:AA33,$B$40)</f>
        <v>0</v>
      </c>
      <c r="AB42" s="66" t="n">
        <f aca="false">COUNTIF(AB3:AB33,$B$40)</f>
        <v>2</v>
      </c>
      <c r="AC42" s="66" t="n">
        <f aca="false">COUNTIF(AC3:AC33,$B$40)</f>
        <v>0</v>
      </c>
      <c r="AD42" s="66" t="n">
        <f aca="false">COUNTIF(AD3:AD33,$B$40)</f>
        <v>0</v>
      </c>
      <c r="AE42" s="66" t="n">
        <f aca="false">COUNTIF(AE3:AE33,$B$40)</f>
        <v>2</v>
      </c>
      <c r="AF42" s="66" t="n">
        <f aca="false">COUNTIF(AF3:AF33,$B$40)</f>
        <v>0</v>
      </c>
      <c r="AG42" s="66" t="n">
        <f aca="false">COUNTIF(AG3:AG33,$B$40)</f>
        <v>2</v>
      </c>
      <c r="AH42" s="66" t="n">
        <f aca="false">COUNTIF(AH3:AH33,$B$40)</f>
        <v>1</v>
      </c>
      <c r="AI42" s="66" t="n">
        <f aca="false">COUNTIF(AI3:AI33,$B$40)</f>
        <v>2</v>
      </c>
      <c r="AJ42" s="66" t="n">
        <f aca="false">COUNTIF(AJ3:AJ33,$B$40)</f>
        <v>1</v>
      </c>
      <c r="AK42" s="66" t="n">
        <f aca="false">COUNTIF(AK3:AK33,$B$40)</f>
        <v>1</v>
      </c>
      <c r="AL42" s="66" t="n">
        <f aca="false">COUNTIF(AL3:AL33,$B$40)</f>
        <v>1</v>
      </c>
      <c r="AM42" s="66" t="n">
        <f aca="false">COUNTIF(AM3:AM33,$B$40)</f>
        <v>1</v>
      </c>
      <c r="AN42" s="66" t="n">
        <f aca="false">COUNTIF(AN3:AN33,$B$40)</f>
        <v>4</v>
      </c>
      <c r="AO42" s="66" t="n">
        <f aca="false">COUNTIF(AO3:AO33,$B$40)</f>
        <v>1</v>
      </c>
      <c r="AP42" s="66" t="n">
        <f aca="false">COUNTIF(AP3:AP33,$B$40)</f>
        <v>0</v>
      </c>
      <c r="AQ42" s="66" t="n">
        <f aca="false">COUNTIF(AQ3:AQ33,$B$40)</f>
        <v>0</v>
      </c>
      <c r="AR42" s="66" t="n">
        <f aca="false">COUNTIF(AR3:AR33,$B$40)</f>
        <v>0</v>
      </c>
      <c r="AS42" s="66" t="n">
        <f aca="false">COUNTIF(AS3:AS33,$B$40)</f>
        <v>1</v>
      </c>
      <c r="AT42" s="66" t="n">
        <f aca="false">COUNTIF(AT3:AT33,$B$40)</f>
        <v>0</v>
      </c>
      <c r="AU42" s="66" t="n">
        <f aca="false">COUNTIF(AU3:AU33,$B$40)</f>
        <v>1</v>
      </c>
      <c r="AV42" s="66" t="n">
        <f aca="false">COUNTIF(AV3:AV33,$B$40)</f>
        <v>0</v>
      </c>
      <c r="AW42" s="66" t="n">
        <f aca="false">COUNTIF(AW3:AW33,$B$40)</f>
        <v>0</v>
      </c>
      <c r="AX42" s="66" t="n">
        <f aca="false">COUNTIF(AX3:AX33,$B$40)</f>
        <v>3</v>
      </c>
      <c r="AY42" s="66" t="n">
        <f aca="false">COUNTIF(AY3:AY33,$B$40)</f>
        <v>1</v>
      </c>
      <c r="AZ42" s="66" t="n">
        <f aca="false">COUNTIF(AZ3:AZ33,$B$40)</f>
        <v>0</v>
      </c>
      <c r="BA42" s="66" t="n">
        <f aca="false">COUNTIF(BA3:BA33,$B$40)</f>
        <v>2</v>
      </c>
      <c r="BB42" s="66" t="n">
        <f aca="false">COUNTIF(BB3:BB33,$B$40)</f>
        <v>0</v>
      </c>
      <c r="BC42" s="66" t="n">
        <f aca="false">COUNTIF(BC3:BC33,$B$40)</f>
        <v>4</v>
      </c>
      <c r="BD42" s="66" t="n">
        <f aca="false">COUNTIF(BD3:BD33,$B$40)</f>
        <v>0</v>
      </c>
      <c r="BE42" s="66" t="n">
        <f aca="false">COUNTIF(BE3:BE33,$B$40)</f>
        <v>0</v>
      </c>
      <c r="BF42" s="66" t="n">
        <f aca="false">COUNTIF(BF3:BF33,$B$40)</f>
        <v>3</v>
      </c>
      <c r="BG42" s="66" t="n">
        <f aca="false">COUNTIF(BG3:BG33,$B$40)</f>
        <v>2</v>
      </c>
      <c r="BH42" s="66" t="n">
        <f aca="false">COUNTIF(BH3:BH33,$B$40)</f>
        <v>1</v>
      </c>
      <c r="BI42" s="66" t="n">
        <f aca="false">COUNTIF(BI3:BI33,$B$40)</f>
        <v>2</v>
      </c>
      <c r="BJ42" s="66" t="n">
        <f aca="false">COUNTIF(BJ3:BJ33,$B$40)</f>
        <v>3</v>
      </c>
      <c r="BK42" s="66" t="n">
        <f aca="false">COUNTIF(BK3:BK33,$B$40)</f>
        <v>2</v>
      </c>
      <c r="BL42" s="66" t="n">
        <f aca="false">COUNTIF(BL3:BL33,$B$40)</f>
        <v>0</v>
      </c>
      <c r="BM42" s="66" t="n">
        <f aca="false">COUNTIF(BM3:BM33,$B$40)</f>
        <v>0</v>
      </c>
      <c r="BN42" s="66" t="n">
        <f aca="false">COUNTIF(BN3:BN33,$B$40)</f>
        <v>1</v>
      </c>
      <c r="BO42" s="66" t="n">
        <f aca="false">COUNTIF(BO3:BO33,$B$40)</f>
        <v>0</v>
      </c>
      <c r="BP42" s="66" t="n">
        <f aca="false">COUNTIF(BP3:BP33,$B$40)</f>
        <v>3</v>
      </c>
      <c r="BQ42" s="66" t="n">
        <f aca="false">COUNTIF(BQ3:BQ33,$B$40)</f>
        <v>2</v>
      </c>
      <c r="BR42" s="66"/>
      <c r="BS42" s="66"/>
      <c r="BT42" s="66"/>
      <c r="BU42" s="66"/>
      <c r="BV42" s="66"/>
      <c r="BW42" s="66"/>
      <c r="BY42" s="67" t="n">
        <f aca="false">AVERAGE(J42:AM42)</f>
        <v>1.93333333333333</v>
      </c>
      <c r="BZ42" s="67" t="n">
        <f aca="false">AVERAGE(T42:AW42)</f>
        <v>0.933333333333333</v>
      </c>
      <c r="CA42" s="67" t="n">
        <f aca="false">AVERAGE(AD42:BG42)</f>
        <v>1.1</v>
      </c>
      <c r="CB42" s="67" t="n">
        <f aca="false">AVERAGE(AN42:BQ42)</f>
        <v>1.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11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5.47083333333333</v>
      </c>
      <c r="C3" s="9" t="n">
        <v>1.76666666666667</v>
      </c>
      <c r="D3" s="9" t="n">
        <v>1.37916666666667</v>
      </c>
      <c r="E3" s="9" t="n">
        <v>4.45</v>
      </c>
      <c r="F3" s="9" t="n">
        <v>2.59583333333333</v>
      </c>
      <c r="G3" s="9" t="n">
        <v>2.60833333333333</v>
      </c>
      <c r="H3" s="9" t="n">
        <v>2.63333333333333</v>
      </c>
      <c r="I3" s="9" t="n">
        <v>3.85416666666667</v>
      </c>
      <c r="J3" s="9" t="n">
        <v>3.52083333333333</v>
      </c>
      <c r="K3" s="10" t="n">
        <v>3.2625</v>
      </c>
      <c r="L3" s="10" t="n">
        <v>2.24166666666667</v>
      </c>
      <c r="M3" s="10" t="n">
        <v>3.34166666666667</v>
      </c>
      <c r="N3" s="10" t="n">
        <v>2.95416666666667</v>
      </c>
      <c r="O3" s="10" t="n">
        <v>2.05671296296296</v>
      </c>
      <c r="P3" s="10" t="n">
        <v>2.38078703703704</v>
      </c>
      <c r="Q3" s="10" t="n">
        <v>2.09490740740741</v>
      </c>
      <c r="R3" s="10" t="n">
        <v>1.73032407407407</v>
      </c>
      <c r="S3" s="10" t="n">
        <v>2.05787037037037</v>
      </c>
      <c r="T3" s="10" t="n">
        <v>2.32291666666667</v>
      </c>
      <c r="U3" s="10" t="n">
        <v>2.08449074074074</v>
      </c>
      <c r="V3" s="10" t="n">
        <v>3.2974537037037</v>
      </c>
      <c r="W3" s="10" t="n">
        <v>4.7974537037037</v>
      </c>
      <c r="X3" s="10" t="n">
        <v>5.26388888888889</v>
      </c>
      <c r="Y3" s="10" t="n">
        <v>3.58564814814815</v>
      </c>
      <c r="Z3" s="10" t="n">
        <v>3.10648148148148</v>
      </c>
      <c r="AA3" s="10" t="n">
        <v>2.5775462962963</v>
      </c>
      <c r="AB3" s="10" t="n">
        <v>1.42476851851852</v>
      </c>
      <c r="AC3" s="10" t="n">
        <v>2.5162037037037</v>
      </c>
      <c r="AD3" s="10" t="n">
        <v>2.77430555555556</v>
      </c>
      <c r="AE3" s="10" t="n">
        <v>2.86689814814815</v>
      </c>
      <c r="AF3" s="10" t="n">
        <v>2.6099537037037</v>
      </c>
      <c r="AG3" s="10" t="n">
        <v>1.71296296296296</v>
      </c>
      <c r="AH3" s="10" t="n">
        <v>1.33101851851852</v>
      </c>
      <c r="AI3" s="10" t="n">
        <v>1.2349537037037</v>
      </c>
      <c r="AJ3" s="10" t="n">
        <v>2.53819444444444</v>
      </c>
      <c r="AK3" s="10" t="n">
        <v>1.96412037037037</v>
      </c>
      <c r="AL3" s="10" t="n">
        <v>2.21064814814815</v>
      </c>
      <c r="AM3" s="10" t="n">
        <v>1.84953703703704</v>
      </c>
      <c r="AN3" s="10" t="n">
        <v>3.01041666666667</v>
      </c>
      <c r="AO3" s="10" t="n">
        <v>3.29398148148148</v>
      </c>
      <c r="AP3" s="10" t="n">
        <v>1.99652777777778</v>
      </c>
      <c r="AQ3" s="10" t="n">
        <v>3.75231481481481</v>
      </c>
      <c r="AR3" s="10" t="n">
        <v>3.48148148148148</v>
      </c>
      <c r="AS3" s="10" t="n">
        <v>3.47916666666667</v>
      </c>
      <c r="AT3" s="10" t="n">
        <v>4.00416666666667</v>
      </c>
      <c r="AU3" s="10" t="n">
        <v>1.89166666666667</v>
      </c>
      <c r="AV3" s="10" t="n">
        <v>3.575</v>
      </c>
      <c r="AW3" s="10" t="n">
        <v>2.4</v>
      </c>
      <c r="AX3" s="10" t="n">
        <v>1.97916666666667</v>
      </c>
      <c r="AY3" s="10" t="n">
        <v>1.33333333333333</v>
      </c>
      <c r="AZ3" s="10" t="n">
        <v>1.33333333333333</v>
      </c>
      <c r="BA3" s="10" t="n">
        <v>1.50833333333333</v>
      </c>
      <c r="BB3" s="10" t="n">
        <v>1.90416666666667</v>
      </c>
      <c r="BC3" s="10" t="n">
        <v>2.28333333333333</v>
      </c>
      <c r="BD3" s="10" t="n">
        <v>1.52916666666667</v>
      </c>
      <c r="BE3" s="10" t="n">
        <v>2.89583333333333</v>
      </c>
      <c r="BF3" s="10" t="n">
        <v>3.27083333333333</v>
      </c>
      <c r="BG3" s="10" t="n">
        <v>4.55833333333333</v>
      </c>
      <c r="BH3" s="10" t="n">
        <v>2.12083333333333</v>
      </c>
      <c r="BI3" s="10" t="n">
        <v>2.62083333333333</v>
      </c>
      <c r="BJ3" s="10" t="n">
        <v>1.84166666666667</v>
      </c>
      <c r="BK3" s="10" t="n">
        <v>0.966666666666667</v>
      </c>
      <c r="BL3" s="10" t="n">
        <v>1.69583333333333</v>
      </c>
      <c r="BM3" s="10" t="n">
        <v>2.21666666666667</v>
      </c>
      <c r="BN3" s="10" t="n">
        <v>1.04166666666667</v>
      </c>
      <c r="BO3" s="10" t="n">
        <v>1.9</v>
      </c>
      <c r="BP3" s="10" t="n">
        <v>1.525</v>
      </c>
      <c r="BQ3" s="10" t="n">
        <v>1.8625</v>
      </c>
      <c r="BR3" s="10"/>
      <c r="BS3" s="10"/>
      <c r="BT3" s="10"/>
      <c r="BU3" s="10"/>
      <c r="BV3" s="10"/>
      <c r="BW3" s="10"/>
      <c r="BY3" s="11" t="n">
        <f aca="false">AVERAGE(J3:AM3)</f>
        <v>2.59036265432099</v>
      </c>
      <c r="BZ3" s="11" t="n">
        <f aca="false">AVERAGE(T3:AW3)</f>
        <v>2.76513888888889</v>
      </c>
      <c r="CA3" s="11" t="n">
        <f aca="false">AVERAGE(AD3:BG3)</f>
        <v>2.48577160493827</v>
      </c>
      <c r="CB3" s="11" t="n">
        <f aca="false">AVERAGE(AN3:BQ3)</f>
        <v>2.37574074074074</v>
      </c>
    </row>
    <row r="4" customFormat="false" ht="11.5" hidden="false" customHeight="false" outlineLevel="0" collapsed="false">
      <c r="A4" s="7" t="n">
        <v>2</v>
      </c>
      <c r="B4" s="8" t="n">
        <v>4.7875</v>
      </c>
      <c r="C4" s="9" t="n">
        <v>3.6625</v>
      </c>
      <c r="D4" s="9" t="n">
        <v>2.4625</v>
      </c>
      <c r="E4" s="9" t="n">
        <v>3.55</v>
      </c>
      <c r="F4" s="9" t="n">
        <v>2.98333333333333</v>
      </c>
      <c r="G4" s="9" t="n">
        <v>5.60416666666667</v>
      </c>
      <c r="H4" s="9" t="n">
        <v>2.675</v>
      </c>
      <c r="I4" s="9" t="n">
        <v>6.08333333333333</v>
      </c>
      <c r="J4" s="9" t="n">
        <v>3.1875</v>
      </c>
      <c r="K4" s="10" t="n">
        <v>1.875</v>
      </c>
      <c r="L4" s="10" t="n">
        <v>2.3625</v>
      </c>
      <c r="M4" s="10" t="n">
        <v>2.86666666666667</v>
      </c>
      <c r="N4" s="10" t="n">
        <v>1.44166666666667</v>
      </c>
      <c r="O4" s="10" t="n">
        <v>1.37384259259259</v>
      </c>
      <c r="P4" s="10" t="n">
        <v>1.75231481481481</v>
      </c>
      <c r="Q4" s="10" t="n">
        <v>2.61226851851852</v>
      </c>
      <c r="R4" s="10" t="n">
        <v>1.87384259259259</v>
      </c>
      <c r="S4" s="10" t="n">
        <v>3.7974537037037</v>
      </c>
      <c r="T4" s="10" t="n">
        <v>2.01967592592593</v>
      </c>
      <c r="U4" s="10" t="n">
        <v>2.1875</v>
      </c>
      <c r="V4" s="10" t="n">
        <v>5.00578703703704</v>
      </c>
      <c r="W4" s="10" t="n">
        <v>2.14236111111111</v>
      </c>
      <c r="X4" s="10" t="n">
        <v>4.29398148148148</v>
      </c>
      <c r="Y4" s="10" t="n">
        <v>2.44097222222222</v>
      </c>
      <c r="Z4" s="10" t="n">
        <v>3.92361111111111</v>
      </c>
      <c r="AA4" s="10" t="n">
        <v>4.25810185185185</v>
      </c>
      <c r="AB4" s="10" t="n">
        <v>2.40046296296296</v>
      </c>
      <c r="AC4" s="10" t="n">
        <v>1.62731481481481</v>
      </c>
      <c r="AD4" s="10" t="n">
        <v>3.74189814814815</v>
      </c>
      <c r="AE4" s="10" t="n">
        <v>2.13078703703704</v>
      </c>
      <c r="AF4" s="10" t="n">
        <v>1.65162037037037</v>
      </c>
      <c r="AG4" s="10" t="n">
        <v>3.36342592592593</v>
      </c>
      <c r="AH4" s="10" t="n">
        <v>2.60648148148148</v>
      </c>
      <c r="AI4" s="10" t="n">
        <v>2.31597222222222</v>
      </c>
      <c r="AJ4" s="10" t="n">
        <v>1.97453703703704</v>
      </c>
      <c r="AK4" s="10" t="n">
        <v>4.06134259259259</v>
      </c>
      <c r="AL4" s="10" t="n">
        <v>2.99305555555556</v>
      </c>
      <c r="AM4" s="10" t="n">
        <v>1.48958333333333</v>
      </c>
      <c r="AN4" s="10" t="n">
        <v>3.3125</v>
      </c>
      <c r="AO4" s="10" t="n">
        <v>2.52314814814815</v>
      </c>
      <c r="AP4" s="10" t="n">
        <v>1.44907407407407</v>
      </c>
      <c r="AQ4" s="10" t="n">
        <v>2.26967592592593</v>
      </c>
      <c r="AR4" s="10" t="n">
        <v>2.92824074074074</v>
      </c>
      <c r="AS4" s="10" t="n">
        <v>3.30833333333333</v>
      </c>
      <c r="AT4" s="10" t="n">
        <v>2.14166666666667</v>
      </c>
      <c r="AU4" s="10" t="n">
        <v>2.53333333333333</v>
      </c>
      <c r="AV4" s="10" t="n">
        <v>2.07916666666667</v>
      </c>
      <c r="AW4" s="10" t="n">
        <v>5.125</v>
      </c>
      <c r="AX4" s="10" t="n">
        <v>2.5875</v>
      </c>
      <c r="AY4" s="10" t="n">
        <v>3.325</v>
      </c>
      <c r="AZ4" s="10" t="n">
        <v>1.59166666666667</v>
      </c>
      <c r="BA4" s="10" t="n">
        <v>2.1</v>
      </c>
      <c r="BB4" s="10" t="n">
        <v>1.75416666666667</v>
      </c>
      <c r="BC4" s="10" t="n">
        <v>2.20416666666667</v>
      </c>
      <c r="BD4" s="10" t="n">
        <v>2.2</v>
      </c>
      <c r="BE4" s="10" t="n">
        <v>1.625</v>
      </c>
      <c r="BF4" s="10" t="n">
        <v>4.43333333333333</v>
      </c>
      <c r="BG4" s="10" t="n">
        <v>3.74583333333333</v>
      </c>
      <c r="BH4" s="10" t="n">
        <v>2.01666666666667</v>
      </c>
      <c r="BI4" s="10" t="n">
        <v>3.55416666666667</v>
      </c>
      <c r="BJ4" s="10" t="n">
        <v>1.4875</v>
      </c>
      <c r="BK4" s="10" t="n">
        <v>1.55416666666667</v>
      </c>
      <c r="BL4" s="10" t="n">
        <v>2.22916666666667</v>
      </c>
      <c r="BM4" s="10" t="n">
        <v>2.9</v>
      </c>
      <c r="BN4" s="10" t="n">
        <v>2.08333333333333</v>
      </c>
      <c r="BO4" s="10" t="n">
        <v>1.42916666666667</v>
      </c>
      <c r="BP4" s="10" t="n">
        <v>1.8125</v>
      </c>
      <c r="BQ4" s="10" t="n">
        <v>2.55833333333333</v>
      </c>
      <c r="BR4" s="10"/>
      <c r="BS4" s="10"/>
      <c r="BT4" s="10"/>
      <c r="BU4" s="10"/>
      <c r="BV4" s="10"/>
      <c r="BW4" s="10"/>
      <c r="BY4" s="11" t="n">
        <f aca="false">AVERAGE(J4:AM4)</f>
        <v>2.65905092592593</v>
      </c>
      <c r="BZ4" s="11" t="n">
        <f aca="false">AVERAGE(T4:AW4)</f>
        <v>2.8099537037037</v>
      </c>
      <c r="CA4" s="11" t="n">
        <f aca="false">AVERAGE(AD4:BG4)</f>
        <v>2.65218364197531</v>
      </c>
      <c r="CB4" s="11" t="n">
        <f aca="false">AVERAGE(AN4:BQ4)</f>
        <v>2.49539351851852</v>
      </c>
    </row>
    <row r="5" customFormat="false" ht="11.5" hidden="false" customHeight="false" outlineLevel="0" collapsed="false">
      <c r="A5" s="7" t="n">
        <v>3</v>
      </c>
      <c r="B5" s="8" t="n">
        <v>2.9875</v>
      </c>
      <c r="C5" s="9" t="n">
        <v>1.86666666666667</v>
      </c>
      <c r="D5" s="9" t="n">
        <v>2.99166666666667</v>
      </c>
      <c r="E5" s="9" t="n">
        <v>7.64166666666667</v>
      </c>
      <c r="F5" s="9" t="n">
        <v>4.52083333333333</v>
      </c>
      <c r="G5" s="9" t="n">
        <v>6.10833333333333</v>
      </c>
      <c r="H5" s="9" t="n">
        <v>2.85833333333333</v>
      </c>
      <c r="I5" s="9" t="n">
        <v>2.525</v>
      </c>
      <c r="J5" s="9" t="n">
        <v>3.02916666666667</v>
      </c>
      <c r="K5" s="10" t="n">
        <v>2.3125</v>
      </c>
      <c r="L5" s="10" t="n">
        <v>2.325</v>
      </c>
      <c r="M5" s="10" t="n">
        <v>2.59166666666667</v>
      </c>
      <c r="N5" s="10" t="n">
        <v>2.90416666666667</v>
      </c>
      <c r="O5" s="10" t="n">
        <v>2.93171296296296</v>
      </c>
      <c r="P5" s="10" t="n">
        <v>2.05092592592593</v>
      </c>
      <c r="Q5" s="10" t="n">
        <v>3.42939814814815</v>
      </c>
      <c r="R5" s="10" t="n">
        <v>3.99768518518518</v>
      </c>
      <c r="S5" s="10" t="n">
        <v>3.24305555555556</v>
      </c>
      <c r="T5" s="10" t="n">
        <v>2.56365740740741</v>
      </c>
      <c r="U5" s="10" t="n">
        <v>1.69212962962963</v>
      </c>
      <c r="V5" s="10" t="n">
        <v>3.72685185185185</v>
      </c>
      <c r="W5" s="10" t="n">
        <v>1.6400462962963</v>
      </c>
      <c r="X5" s="10" t="n">
        <v>4.25</v>
      </c>
      <c r="Y5" s="10" t="n">
        <v>1.66319444444444</v>
      </c>
      <c r="Z5" s="10" t="n">
        <v>4.55555555555556</v>
      </c>
      <c r="AA5" s="10" t="n">
        <v>3.30787037037037</v>
      </c>
      <c r="AB5" s="10" t="n">
        <v>1.83796296296296</v>
      </c>
      <c r="AC5" s="10" t="n">
        <v>2.73726851851852</v>
      </c>
      <c r="AD5" s="10" t="n">
        <v>0.641203703703704</v>
      </c>
      <c r="AE5" s="10" t="n">
        <v>1.79861111111111</v>
      </c>
      <c r="AF5" s="10" t="n">
        <v>1.27777777777778</v>
      </c>
      <c r="AG5" s="10" t="n">
        <v>1.86342592592593</v>
      </c>
      <c r="AH5" s="10" t="n">
        <v>1.68171296296296</v>
      </c>
      <c r="AI5" s="10" t="n">
        <v>1.31828703703704</v>
      </c>
      <c r="AJ5" s="10" t="n">
        <v>3.34722222222222</v>
      </c>
      <c r="AK5" s="10" t="n">
        <v>2.5775462962963</v>
      </c>
      <c r="AL5" s="10" t="n">
        <v>2.05324074074074</v>
      </c>
      <c r="AM5" s="10" t="n">
        <v>3.50810185185185</v>
      </c>
      <c r="AN5" s="10" t="n">
        <v>1.19444444444444</v>
      </c>
      <c r="AO5" s="10" t="n">
        <v>2.34375</v>
      </c>
      <c r="AP5" s="10" t="n">
        <v>1.62037037037037</v>
      </c>
      <c r="AQ5" s="10" t="n">
        <v>3.49421296296296</v>
      </c>
      <c r="AR5" s="10" t="n">
        <v>2.91087962962963</v>
      </c>
      <c r="AS5" s="10" t="n">
        <v>2.78333333333333</v>
      </c>
      <c r="AT5" s="10" t="n">
        <v>1.9375</v>
      </c>
      <c r="AU5" s="10" t="n">
        <v>2.5875</v>
      </c>
      <c r="AV5" s="10" t="n">
        <v>2.525</v>
      </c>
      <c r="AW5" s="10" t="n">
        <v>3.74166666666667</v>
      </c>
      <c r="AX5" s="10" t="n">
        <v>2.42083333333333</v>
      </c>
      <c r="AY5" s="10" t="n">
        <v>2.3625</v>
      </c>
      <c r="AZ5" s="10" t="n">
        <v>1.28333333333333</v>
      </c>
      <c r="BA5" s="10" t="n">
        <v>2.05</v>
      </c>
      <c r="BB5" s="10" t="n">
        <v>1.66666666666667</v>
      </c>
      <c r="BC5" s="10" t="n">
        <v>1.8875</v>
      </c>
      <c r="BD5" s="10" t="n">
        <v>1.99583333333333</v>
      </c>
      <c r="BE5" s="10" t="n">
        <v>1.7</v>
      </c>
      <c r="BF5" s="10" t="n">
        <v>2.14583333333333</v>
      </c>
      <c r="BG5" s="10" t="n">
        <v>3.71666666666667</v>
      </c>
      <c r="BH5" s="10" t="n">
        <v>1.79583333333333</v>
      </c>
      <c r="BI5" s="10" t="n">
        <v>3.62916666666667</v>
      </c>
      <c r="BJ5" s="10" t="n">
        <v>1.54583333333333</v>
      </c>
      <c r="BK5" s="10" t="n">
        <v>2.71666666666667</v>
      </c>
      <c r="BL5" s="10" t="n">
        <v>2.0625</v>
      </c>
      <c r="BM5" s="10" t="n">
        <v>2.2625</v>
      </c>
      <c r="BN5" s="10" t="n">
        <v>2.30416666666667</v>
      </c>
      <c r="BO5" s="10" t="n">
        <v>1.72083333333333</v>
      </c>
      <c r="BP5" s="10" t="n">
        <v>1.90416666666667</v>
      </c>
      <c r="BQ5" s="10" t="n">
        <v>1.7125</v>
      </c>
      <c r="BR5" s="10"/>
      <c r="BS5" s="10"/>
      <c r="BT5" s="10"/>
      <c r="BU5" s="10"/>
      <c r="BV5" s="10"/>
      <c r="BW5" s="10"/>
      <c r="BY5" s="11" t="n">
        <f aca="false">AVERAGE(J5:AM5)</f>
        <v>2.56189814814815</v>
      </c>
      <c r="BZ5" s="11" t="n">
        <f aca="false">AVERAGE(T5:AW5)</f>
        <v>2.43934413580247</v>
      </c>
      <c r="CA5" s="11" t="n">
        <f aca="false">AVERAGE(AD5:BG5)</f>
        <v>2.21449845679012</v>
      </c>
      <c r="CB5" s="11" t="n">
        <f aca="false">AVERAGE(AN5:BQ5)</f>
        <v>2.26739969135802</v>
      </c>
    </row>
    <row r="6" customFormat="false" ht="11.5" hidden="false" customHeight="false" outlineLevel="0" collapsed="false">
      <c r="A6" s="7" t="n">
        <v>4</v>
      </c>
      <c r="B6" s="8" t="n">
        <v>1.575</v>
      </c>
      <c r="C6" s="9" t="n">
        <v>2.55</v>
      </c>
      <c r="D6" s="9" t="n">
        <v>2.84583333333333</v>
      </c>
      <c r="E6" s="9" t="n">
        <v>2.62916666666667</v>
      </c>
      <c r="F6" s="9" t="n">
        <v>2.57083333333333</v>
      </c>
      <c r="G6" s="9" t="n">
        <v>3.59583333333333</v>
      </c>
      <c r="H6" s="9" t="n">
        <v>3.06666666666667</v>
      </c>
      <c r="I6" s="9" t="n">
        <v>3.20416666666667</v>
      </c>
      <c r="J6" s="9" t="n">
        <v>3.09166666666667</v>
      </c>
      <c r="K6" s="10" t="n">
        <v>3.1</v>
      </c>
      <c r="L6" s="10" t="n">
        <v>2.55416666666667</v>
      </c>
      <c r="M6" s="10" t="n">
        <v>1.96666666666667</v>
      </c>
      <c r="N6" s="10" t="n">
        <v>2.1625</v>
      </c>
      <c r="O6" s="10" t="n">
        <v>2.12847222222222</v>
      </c>
      <c r="P6" s="10" t="n">
        <v>1.90972222222222</v>
      </c>
      <c r="Q6" s="10" t="n">
        <v>4.7037037037037</v>
      </c>
      <c r="R6" s="10" t="n">
        <v>2.75462962962963</v>
      </c>
      <c r="S6" s="10" t="n">
        <v>1.9375</v>
      </c>
      <c r="T6" s="10" t="n">
        <v>3.83680555555556</v>
      </c>
      <c r="U6" s="10" t="n">
        <v>2.4837962962963</v>
      </c>
      <c r="V6" s="10" t="n">
        <v>2.18634259259259</v>
      </c>
      <c r="W6" s="10" t="n">
        <v>1.40740740740741</v>
      </c>
      <c r="X6" s="10" t="n">
        <v>4.59027777777778</v>
      </c>
      <c r="Y6" s="10" t="n">
        <v>4.09953703703704</v>
      </c>
      <c r="Z6" s="10" t="n">
        <v>3.88541666666667</v>
      </c>
      <c r="AA6" s="10" t="n">
        <v>3.54282407407407</v>
      </c>
      <c r="AB6" s="10" t="n">
        <v>2.27199074074074</v>
      </c>
      <c r="AC6" s="10" t="n">
        <v>1.38773148148148</v>
      </c>
      <c r="AD6" s="10" t="n">
        <v>0.767361111111111</v>
      </c>
      <c r="AE6" s="10" t="n">
        <v>2.08564814814815</v>
      </c>
      <c r="AF6" s="10" t="n">
        <v>1.7974537037037</v>
      </c>
      <c r="AG6" s="10" t="n">
        <v>1.33449074074074</v>
      </c>
      <c r="AH6" s="10" t="n">
        <v>3.14236111111111</v>
      </c>
      <c r="AI6" s="10" t="n">
        <v>2.16666666666667</v>
      </c>
      <c r="AJ6" s="10" t="n">
        <v>3.05787037037037</v>
      </c>
      <c r="AK6" s="10" t="n">
        <v>1.34143518518519</v>
      </c>
      <c r="AL6" s="10" t="n">
        <v>1.22222222222222</v>
      </c>
      <c r="AM6" s="10" t="n">
        <v>4.50231481481482</v>
      </c>
      <c r="AN6" s="10" t="n">
        <v>2.47453703703704</v>
      </c>
      <c r="AO6" s="10" t="n">
        <v>2.39814814814815</v>
      </c>
      <c r="AP6" s="10" t="n">
        <v>1.77430555555556</v>
      </c>
      <c r="AQ6" s="10" t="n">
        <v>2.0775462962963</v>
      </c>
      <c r="AR6" s="10" t="n">
        <v>2.50925925925926</v>
      </c>
      <c r="AS6" s="10" t="n">
        <v>2.40416666666667</v>
      </c>
      <c r="AT6" s="10" t="n">
        <v>2.64583333333333</v>
      </c>
      <c r="AU6" s="10" t="n">
        <v>1.775</v>
      </c>
      <c r="AV6" s="10" t="n">
        <v>3.19583333333333</v>
      </c>
      <c r="AW6" s="10" t="n">
        <v>2.52083333333333</v>
      </c>
      <c r="AX6" s="10" t="n">
        <v>2.60833333333333</v>
      </c>
      <c r="AY6" s="10" t="n">
        <v>2.27916666666667</v>
      </c>
      <c r="AZ6" s="10" t="n">
        <v>1.77916666666667</v>
      </c>
      <c r="BA6" s="10" t="n">
        <v>1.85833333333333</v>
      </c>
      <c r="BB6" s="10" t="n">
        <v>1.63333333333333</v>
      </c>
      <c r="BC6" s="10" t="n">
        <v>1.51666666666667</v>
      </c>
      <c r="BD6" s="10" t="n">
        <v>2.11666666666667</v>
      </c>
      <c r="BE6" s="10" t="n">
        <v>2.07916666666667</v>
      </c>
      <c r="BF6" s="10" t="n">
        <v>1.79583333333333</v>
      </c>
      <c r="BG6" s="10" t="n">
        <v>1.42916666666667</v>
      </c>
      <c r="BH6" s="10" t="n">
        <v>2.475</v>
      </c>
      <c r="BI6" s="10" t="n">
        <v>2.09583333333333</v>
      </c>
      <c r="BJ6" s="10" t="n">
        <v>2.45833333333333</v>
      </c>
      <c r="BK6" s="10" t="n">
        <v>2.2125</v>
      </c>
      <c r="BL6" s="10" t="n">
        <v>1.60416666666667</v>
      </c>
      <c r="BM6" s="10" t="n">
        <v>2.65</v>
      </c>
      <c r="BN6" s="10" t="n">
        <v>1.67083333333333</v>
      </c>
      <c r="BO6" s="10" t="n">
        <v>1.20416666666667</v>
      </c>
      <c r="BP6" s="10" t="n">
        <v>2.15416666666667</v>
      </c>
      <c r="BQ6" s="10" t="n">
        <v>3.60416666666667</v>
      </c>
      <c r="BR6" s="10"/>
      <c r="BS6" s="10"/>
      <c r="BT6" s="10"/>
      <c r="BU6" s="10"/>
      <c r="BV6" s="10"/>
      <c r="BW6" s="10"/>
      <c r="BY6" s="11" t="n">
        <f aca="false">AVERAGE(J6:AM6)</f>
        <v>2.58063271604938</v>
      </c>
      <c r="BZ6" s="11" t="n">
        <f aca="false">AVERAGE(T6:AW6)</f>
        <v>2.49618055555556</v>
      </c>
      <c r="CA6" s="11" t="n">
        <f aca="false">AVERAGE(AD6:BG6)</f>
        <v>2.14297067901235</v>
      </c>
      <c r="CB6" s="11" t="n">
        <f aca="false">AVERAGE(AN6:BQ6)</f>
        <v>2.16668209876543</v>
      </c>
    </row>
    <row r="7" customFormat="false" ht="11.5" hidden="false" customHeight="false" outlineLevel="0" collapsed="false">
      <c r="A7" s="7" t="n">
        <v>5</v>
      </c>
      <c r="B7" s="8" t="n">
        <v>3.9375</v>
      </c>
      <c r="C7" s="9" t="n">
        <v>2.98333333333333</v>
      </c>
      <c r="D7" s="9" t="n">
        <v>2.4125</v>
      </c>
      <c r="E7" s="9" t="n">
        <v>2.18333333333333</v>
      </c>
      <c r="F7" s="9" t="n">
        <v>2.325</v>
      </c>
      <c r="G7" s="9" t="n">
        <v>2.37916666666667</v>
      </c>
      <c r="H7" s="9" t="n">
        <v>3.15</v>
      </c>
      <c r="I7" s="9" t="n">
        <v>2.90833333333333</v>
      </c>
      <c r="J7" s="9" t="n">
        <v>4.2875</v>
      </c>
      <c r="K7" s="10" t="n">
        <v>4.6625</v>
      </c>
      <c r="L7" s="10" t="n">
        <v>2.5375</v>
      </c>
      <c r="M7" s="10" t="n">
        <v>2.30416666666667</v>
      </c>
      <c r="N7" s="10" t="n">
        <v>3.53333333333333</v>
      </c>
      <c r="O7" s="10" t="n">
        <v>1.83333333333333</v>
      </c>
      <c r="P7" s="10" t="n">
        <v>1.62962962962963</v>
      </c>
      <c r="Q7" s="10" t="n">
        <v>2.97453703703704</v>
      </c>
      <c r="R7" s="10" t="n">
        <v>4.01041666666667</v>
      </c>
      <c r="S7" s="10" t="n">
        <v>2.15162037037037</v>
      </c>
      <c r="T7" s="10" t="n">
        <v>1.87962962962963</v>
      </c>
      <c r="U7" s="10" t="n">
        <v>2.25115740740741</v>
      </c>
      <c r="V7" s="10" t="n">
        <v>2.36689814814815</v>
      </c>
      <c r="W7" s="10" t="n">
        <v>2.61458333333333</v>
      </c>
      <c r="X7" s="10" t="n">
        <v>4.88078703703704</v>
      </c>
      <c r="Y7" s="10" t="n">
        <v>4.82175925925926</v>
      </c>
      <c r="Z7" s="10" t="n">
        <v>2.02662037037037</v>
      </c>
      <c r="AA7" s="10" t="n">
        <v>2.09722222222222</v>
      </c>
      <c r="AB7" s="10" t="n">
        <v>3.49768518518518</v>
      </c>
      <c r="AC7" s="10" t="n">
        <v>1.05439814814815</v>
      </c>
      <c r="AD7" s="10" t="n">
        <v>2.24305555555556</v>
      </c>
      <c r="AE7" s="10" t="n">
        <v>2.35300925925926</v>
      </c>
      <c r="AF7" s="10" t="n">
        <v>2.6712962962963</v>
      </c>
      <c r="AG7" s="10" t="n">
        <v>1.7974537037037</v>
      </c>
      <c r="AH7" s="10" t="n">
        <v>1.75</v>
      </c>
      <c r="AI7" s="10" t="n">
        <v>3.0462962962963</v>
      </c>
      <c r="AJ7" s="10" t="n">
        <v>3.56365740740741</v>
      </c>
      <c r="AK7" s="10" t="n">
        <v>3.98726851851852</v>
      </c>
      <c r="AL7" s="10" t="n">
        <v>1.37731481481481</v>
      </c>
      <c r="AM7" s="10" t="n">
        <v>3.84953703703704</v>
      </c>
      <c r="AN7" s="10" t="n">
        <v>1.32175925925926</v>
      </c>
      <c r="AO7" s="10" t="n">
        <v>2.40393518518518</v>
      </c>
      <c r="AP7" s="10" t="n">
        <v>1.2962962962963</v>
      </c>
      <c r="AQ7" s="10" t="n">
        <v>1.84953703703704</v>
      </c>
      <c r="AR7" s="10" t="n">
        <v>2.00694444444444</v>
      </c>
      <c r="AS7" s="10" t="n">
        <v>2.325</v>
      </c>
      <c r="AT7" s="10" t="n">
        <v>2.92916666666667</v>
      </c>
      <c r="AU7" s="10" t="n">
        <v>2.87083333333333</v>
      </c>
      <c r="AV7" s="10" t="n">
        <v>2.03333333333333</v>
      </c>
      <c r="AW7" s="10" t="n">
        <v>1.90833333333333</v>
      </c>
      <c r="AX7" s="10" t="n">
        <v>1.77916666666667</v>
      </c>
      <c r="AY7" s="10" t="n">
        <v>2.69583333333333</v>
      </c>
      <c r="AZ7" s="10" t="n">
        <v>1.25</v>
      </c>
      <c r="BA7" s="10" t="n">
        <v>1.77916666666667</v>
      </c>
      <c r="BB7" s="10" t="n">
        <v>1.32083333333333</v>
      </c>
      <c r="BC7" s="10" t="n">
        <v>2</v>
      </c>
      <c r="BD7" s="10" t="n">
        <v>1.60416666666667</v>
      </c>
      <c r="BE7" s="10" t="n">
        <v>1.5375</v>
      </c>
      <c r="BF7" s="10" t="n">
        <v>1.69166666666667</v>
      </c>
      <c r="BG7" s="10" t="n">
        <v>1.75</v>
      </c>
      <c r="BH7" s="10" t="n">
        <v>1.27083333333333</v>
      </c>
      <c r="BI7" s="10" t="n">
        <v>1.62916666666667</v>
      </c>
      <c r="BJ7" s="10" t="n">
        <v>2.50416666666667</v>
      </c>
      <c r="BK7" s="10" t="n">
        <v>2.99583333333333</v>
      </c>
      <c r="BL7" s="10" t="n">
        <v>1.825</v>
      </c>
      <c r="BM7" s="10" t="n">
        <v>1.52916666666667</v>
      </c>
      <c r="BN7" s="10" t="n">
        <v>1.6125</v>
      </c>
      <c r="BO7" s="10" t="n">
        <v>1.52916666666667</v>
      </c>
      <c r="BP7" s="10" t="n">
        <v>1.825</v>
      </c>
      <c r="BQ7" s="10" t="n">
        <v>1.79166666666667</v>
      </c>
      <c r="BR7" s="10"/>
      <c r="BS7" s="10"/>
      <c r="BT7" s="10"/>
      <c r="BU7" s="10"/>
      <c r="BV7" s="10"/>
      <c r="BW7" s="10"/>
      <c r="BY7" s="11" t="n">
        <f aca="false">AVERAGE(J7:AM7)</f>
        <v>2.80180555555556</v>
      </c>
      <c r="BZ7" s="11" t="n">
        <f aca="false">AVERAGE(T7:AW7)</f>
        <v>2.50249228395062</v>
      </c>
      <c r="CA7" s="11" t="n">
        <f aca="false">AVERAGE(AD7:BG7)</f>
        <v>2.16641203703704</v>
      </c>
      <c r="CB7" s="11" t="n">
        <f aca="false">AVERAGE(AN7:BQ7)</f>
        <v>1.89553240740741</v>
      </c>
    </row>
    <row r="8" customFormat="false" ht="11.5" hidden="false" customHeight="false" outlineLevel="0" collapsed="false">
      <c r="A8" s="7" t="n">
        <v>6</v>
      </c>
      <c r="B8" s="8" t="n">
        <v>5.72083333333333</v>
      </c>
      <c r="C8" s="9" t="n">
        <v>3.3875</v>
      </c>
      <c r="D8" s="9" t="n">
        <v>2.33333333333333</v>
      </c>
      <c r="E8" s="9" t="n">
        <v>3.475</v>
      </c>
      <c r="F8" s="9" t="n">
        <v>2.08333333333333</v>
      </c>
      <c r="G8" s="9" t="n">
        <v>2.55416666666667</v>
      </c>
      <c r="H8" s="9" t="n">
        <v>3.50416666666667</v>
      </c>
      <c r="I8" s="9" t="n">
        <v>2.47083333333333</v>
      </c>
      <c r="J8" s="9" t="n">
        <v>6.07916666666667</v>
      </c>
      <c r="K8" s="10" t="n">
        <v>2.50833333333333</v>
      </c>
      <c r="L8" s="10" t="n">
        <v>1.84166666666667</v>
      </c>
      <c r="M8" s="10" t="n">
        <v>3.19583333333333</v>
      </c>
      <c r="N8" s="10" t="n">
        <v>2.1625</v>
      </c>
      <c r="O8" s="10" t="n">
        <v>2.01157407407407</v>
      </c>
      <c r="P8" s="10" t="n">
        <v>1.70138888888889</v>
      </c>
      <c r="Q8" s="10" t="n">
        <v>2.11689814814815</v>
      </c>
      <c r="R8" s="10" t="n">
        <v>2.45138888888889</v>
      </c>
      <c r="S8" s="10" t="n">
        <v>2.49074074074074</v>
      </c>
      <c r="T8" s="10" t="n">
        <v>3.74421296296296</v>
      </c>
      <c r="U8" s="10" t="n">
        <v>4.13194444444444</v>
      </c>
      <c r="V8" s="10" t="n">
        <v>3.63425925925926</v>
      </c>
      <c r="W8" s="10" t="n">
        <v>2.69212962962963</v>
      </c>
      <c r="X8" s="10" t="n">
        <v>4.74421296296296</v>
      </c>
      <c r="Y8" s="10" t="n">
        <v>3.42708333333333</v>
      </c>
      <c r="Z8" s="10" t="n">
        <v>3.35416666666667</v>
      </c>
      <c r="AA8" s="10" t="n">
        <v>2.21064814814815</v>
      </c>
      <c r="AB8" s="10" t="n">
        <v>3.22106481481482</v>
      </c>
      <c r="AC8" s="10" t="n">
        <v>1.4224537037037</v>
      </c>
      <c r="AD8" s="10" t="n">
        <v>2.48726851851852</v>
      </c>
      <c r="AE8" s="10" t="n">
        <v>3.05324074074074</v>
      </c>
      <c r="AF8" s="10" t="n">
        <v>4.83912037037037</v>
      </c>
      <c r="AG8" s="10" t="n">
        <v>1.53009259259259</v>
      </c>
      <c r="AH8" s="10" t="n">
        <v>2.29282407407407</v>
      </c>
      <c r="AI8" s="10" t="n">
        <v>1.69675925925926</v>
      </c>
      <c r="AJ8" s="10" t="n">
        <v>3.08796296296296</v>
      </c>
      <c r="AK8" s="10" t="n">
        <v>2.05787037037037</v>
      </c>
      <c r="AL8" s="10" t="n">
        <v>1.75115740740741</v>
      </c>
      <c r="AM8" s="10" t="n">
        <v>1.38194444444444</v>
      </c>
      <c r="AN8" s="10" t="n">
        <v>1.77083333333333</v>
      </c>
      <c r="AO8" s="10" t="n">
        <v>0.831018518518518</v>
      </c>
      <c r="AP8" s="10" t="n">
        <v>1.04050925925926</v>
      </c>
      <c r="AQ8" s="10" t="n">
        <v>1.0474537037037</v>
      </c>
      <c r="AR8" s="10" t="n">
        <v>1.80902777777778</v>
      </c>
      <c r="AS8" s="10" t="n">
        <v>4.70416666666667</v>
      </c>
      <c r="AT8" s="10" t="n">
        <v>1.79583333333333</v>
      </c>
      <c r="AU8" s="10" t="n">
        <v>3.71666666666667</v>
      </c>
      <c r="AV8" s="10" t="n">
        <v>1.81666666666667</v>
      </c>
      <c r="AW8" s="10" t="n">
        <v>2.775</v>
      </c>
      <c r="AX8" s="10" t="n">
        <v>3.32083333333333</v>
      </c>
      <c r="AY8" s="10" t="n">
        <v>3.52083333333333</v>
      </c>
      <c r="AZ8" s="10" t="n">
        <v>1.99583333333333</v>
      </c>
      <c r="BA8" s="10" t="n">
        <v>1.57083333333333</v>
      </c>
      <c r="BB8" s="10" t="n">
        <v>1.3875</v>
      </c>
      <c r="BC8" s="10" t="n">
        <v>1.8375</v>
      </c>
      <c r="BD8" s="10" t="n">
        <v>1.60416666666667</v>
      </c>
      <c r="BE8" s="10" t="n">
        <v>1.87916666666667</v>
      </c>
      <c r="BF8" s="10" t="n">
        <v>2.05416666666667</v>
      </c>
      <c r="BG8" s="10" t="n">
        <v>1.63333333333333</v>
      </c>
      <c r="BH8" s="10" t="n">
        <v>2.5</v>
      </c>
      <c r="BI8" s="10" t="n">
        <v>1.87083333333333</v>
      </c>
      <c r="BJ8" s="10" t="n">
        <v>2.4125</v>
      </c>
      <c r="BK8" s="10" t="n">
        <v>2.9375</v>
      </c>
      <c r="BL8" s="10" t="n">
        <v>2.10833333333333</v>
      </c>
      <c r="BM8" s="10" t="n">
        <v>2.5875</v>
      </c>
      <c r="BN8" s="10" t="n">
        <v>2.16666666666667</v>
      </c>
      <c r="BO8" s="10" t="n">
        <v>2.28333333333333</v>
      </c>
      <c r="BP8" s="10" t="n">
        <v>1.41666666666667</v>
      </c>
      <c r="BQ8" s="10" t="n">
        <v>1.27916666666667</v>
      </c>
      <c r="BR8" s="10"/>
      <c r="BS8" s="10"/>
      <c r="BT8" s="10"/>
      <c r="BU8" s="10"/>
      <c r="BV8" s="10"/>
      <c r="BW8" s="10"/>
      <c r="BY8" s="11" t="n">
        <f aca="false">AVERAGE(J8:AM8)</f>
        <v>2.77733024691358</v>
      </c>
      <c r="BZ8" s="11" t="n">
        <f aca="false">AVERAGE(T8:AW8)</f>
        <v>2.60225308641975</v>
      </c>
      <c r="CA8" s="11" t="n">
        <f aca="false">AVERAGE(AD8:BG8)</f>
        <v>2.20965277777778</v>
      </c>
      <c r="CB8" s="11" t="n">
        <f aca="false">AVERAGE(AN8:BQ8)</f>
        <v>2.12246141975309</v>
      </c>
    </row>
    <row r="9" customFormat="false" ht="11.5" hidden="false" customHeight="false" outlineLevel="0" collapsed="false">
      <c r="A9" s="7" t="n">
        <v>7</v>
      </c>
      <c r="B9" s="8" t="n">
        <v>3.75</v>
      </c>
      <c r="C9" s="9" t="n">
        <v>3.30833333333333</v>
      </c>
      <c r="D9" s="9" t="n">
        <v>2.26666666666667</v>
      </c>
      <c r="E9" s="9" t="n">
        <v>2.65</v>
      </c>
      <c r="F9" s="9" t="n">
        <v>3.4625</v>
      </c>
      <c r="G9" s="9" t="n">
        <v>2.80833333333333</v>
      </c>
      <c r="H9" s="9" t="n">
        <v>3.97083333333333</v>
      </c>
      <c r="I9" s="9" t="n">
        <v>2.15833333333333</v>
      </c>
      <c r="J9" s="9" t="n">
        <v>5.60833333333333</v>
      </c>
      <c r="K9" s="10" t="n">
        <v>2.93333333333333</v>
      </c>
      <c r="L9" s="10" t="n">
        <v>1.01666666666667</v>
      </c>
      <c r="M9" s="10" t="n">
        <v>2.29583333333333</v>
      </c>
      <c r="N9" s="10" t="n">
        <v>1.11666666666667</v>
      </c>
      <c r="O9" s="10" t="n">
        <v>2.42939814814815</v>
      </c>
      <c r="P9" s="10" t="n">
        <v>2.46412037037037</v>
      </c>
      <c r="Q9" s="10" t="n">
        <v>2.2974537037037</v>
      </c>
      <c r="R9" s="10" t="n">
        <v>1.86458333333333</v>
      </c>
      <c r="S9" s="10" t="n">
        <v>2.5150462962963</v>
      </c>
      <c r="T9" s="10" t="n">
        <v>3.12615740740741</v>
      </c>
      <c r="U9" s="10" t="n">
        <v>4.43981481481482</v>
      </c>
      <c r="V9" s="10" t="n">
        <v>2.78009259259259</v>
      </c>
      <c r="W9" s="10" t="n">
        <v>1.47222222222222</v>
      </c>
      <c r="X9" s="10" t="n">
        <v>3.17824074074074</v>
      </c>
      <c r="Y9" s="10" t="n">
        <v>3.96643518518518</v>
      </c>
      <c r="Z9" s="10" t="n">
        <v>2.80902777777778</v>
      </c>
      <c r="AA9" s="10" t="n">
        <v>1.56828703703704</v>
      </c>
      <c r="AB9" s="10" t="n">
        <v>1.59953703703704</v>
      </c>
      <c r="AC9" s="10" t="n">
        <v>0.928240740740741</v>
      </c>
      <c r="AD9" s="10" t="n">
        <v>1.20486111111111</v>
      </c>
      <c r="AE9" s="10" t="n">
        <v>2.06597222222222</v>
      </c>
      <c r="AF9" s="10" t="n">
        <v>5.00810185185185</v>
      </c>
      <c r="AG9" s="10" t="n">
        <v>1.55092592592593</v>
      </c>
      <c r="AH9" s="10" t="n">
        <v>2.21643518518519</v>
      </c>
      <c r="AI9" s="10" t="n">
        <v>1.43981481481481</v>
      </c>
      <c r="AJ9" s="10" t="n">
        <v>1.27083333333333</v>
      </c>
      <c r="AK9" s="10" t="n">
        <v>2.69791666666667</v>
      </c>
      <c r="AL9" s="10" t="n">
        <v>3.05555555555556</v>
      </c>
      <c r="AM9" s="10" t="n">
        <v>1.37731481481481</v>
      </c>
      <c r="AN9" s="10" t="n">
        <v>1.54398148148148</v>
      </c>
      <c r="AO9" s="10" t="n">
        <v>7.05555555555556</v>
      </c>
      <c r="AP9" s="10" t="n">
        <v>3.49074074074074</v>
      </c>
      <c r="AQ9" s="10" t="n">
        <v>2.16087962962963</v>
      </c>
      <c r="AR9" s="10" t="n">
        <v>2.20138888888889</v>
      </c>
      <c r="AS9" s="10" t="n">
        <v>2.525</v>
      </c>
      <c r="AT9" s="10" t="n">
        <v>2.22083333333333</v>
      </c>
      <c r="AU9" s="10" t="n">
        <v>2.15</v>
      </c>
      <c r="AV9" s="10" t="n">
        <v>3.47083333333333</v>
      </c>
      <c r="AW9" s="10" t="n">
        <v>2.53333333333333</v>
      </c>
      <c r="AX9" s="10" t="n">
        <v>2.77083333333333</v>
      </c>
      <c r="AY9" s="10" t="n">
        <v>2.175</v>
      </c>
      <c r="AZ9" s="10" t="n">
        <v>1.38333333333333</v>
      </c>
      <c r="BA9" s="10" t="n">
        <v>2.4125</v>
      </c>
      <c r="BB9" s="10" t="n">
        <v>1.92916666666667</v>
      </c>
      <c r="BC9" s="10" t="n">
        <v>3.575</v>
      </c>
      <c r="BD9" s="10" t="n">
        <v>1.85416666666667</v>
      </c>
      <c r="BE9" s="10" t="n">
        <v>3.1125</v>
      </c>
      <c r="BF9" s="10" t="n">
        <v>1.69166666666667</v>
      </c>
      <c r="BG9" s="10" t="n">
        <v>1.74583333333333</v>
      </c>
      <c r="BH9" s="10" t="n">
        <v>2.75</v>
      </c>
      <c r="BI9" s="10" t="n">
        <v>1.42083333333333</v>
      </c>
      <c r="BJ9" s="10" t="n">
        <v>3.12916666666667</v>
      </c>
      <c r="BK9" s="10" t="n">
        <v>2.34166666666667</v>
      </c>
      <c r="BL9" s="10" t="n">
        <v>3.625</v>
      </c>
      <c r="BM9" s="10" t="n">
        <v>3.67916666666667</v>
      </c>
      <c r="BN9" s="10" t="n">
        <v>1.69583333333333</v>
      </c>
      <c r="BO9" s="10" t="n">
        <v>3.34583333333333</v>
      </c>
      <c r="BP9" s="10" t="n">
        <v>2.35416666666667</v>
      </c>
      <c r="BQ9" s="10" t="n">
        <v>1.5375</v>
      </c>
      <c r="BR9" s="10"/>
      <c r="BS9" s="10"/>
      <c r="BT9" s="10"/>
      <c r="BU9" s="10"/>
      <c r="BV9" s="10"/>
      <c r="BW9" s="10"/>
      <c r="BY9" s="11" t="n">
        <f aca="false">AVERAGE(J9:AM9)</f>
        <v>2.40990740740741</v>
      </c>
      <c r="BZ9" s="11" t="n">
        <f aca="false">AVERAGE(T9:AW9)</f>
        <v>2.57027777777778</v>
      </c>
      <c r="CA9" s="11" t="n">
        <f aca="false">AVERAGE(AD9:BG9)</f>
        <v>2.46300925925926</v>
      </c>
      <c r="CB9" s="11" t="n">
        <f aca="false">AVERAGE(AN9:BQ9)</f>
        <v>2.59605709876543</v>
      </c>
    </row>
    <row r="10" customFormat="false" ht="11.5" hidden="false" customHeight="false" outlineLevel="0" collapsed="false">
      <c r="A10" s="7" t="n">
        <v>8</v>
      </c>
      <c r="B10" s="8" t="n">
        <v>4.7625</v>
      </c>
      <c r="C10" s="9" t="n">
        <v>2.21666666666667</v>
      </c>
      <c r="D10" s="9" t="n">
        <v>3.9125</v>
      </c>
      <c r="E10" s="9" t="n">
        <v>8.09583333333333</v>
      </c>
      <c r="F10" s="9" t="n">
        <v>3.85</v>
      </c>
      <c r="G10" s="9" t="n">
        <v>3.9625</v>
      </c>
      <c r="H10" s="9" t="n">
        <v>1.70416666666667</v>
      </c>
      <c r="I10" s="9" t="n">
        <v>1.90416666666667</v>
      </c>
      <c r="J10" s="9" t="n">
        <v>3.74583333333334</v>
      </c>
      <c r="K10" s="10" t="n">
        <v>2.3125</v>
      </c>
      <c r="L10" s="10" t="n">
        <v>2.34583333333333</v>
      </c>
      <c r="M10" s="10" t="n">
        <v>5.45416666666667</v>
      </c>
      <c r="N10" s="10" t="n">
        <v>3.1875</v>
      </c>
      <c r="O10" s="10" t="n">
        <v>1.74884259259259</v>
      </c>
      <c r="P10" s="10" t="n">
        <v>3.26388888888889</v>
      </c>
      <c r="Q10" s="10" t="n">
        <v>1.76041666666667</v>
      </c>
      <c r="R10" s="10" t="n">
        <v>1.69675925925926</v>
      </c>
      <c r="S10" s="10" t="n">
        <v>2.32407407407407</v>
      </c>
      <c r="T10" s="10" t="n">
        <v>3.86226851851852</v>
      </c>
      <c r="U10" s="10" t="n">
        <v>1.88078703703704</v>
      </c>
      <c r="V10" s="10" t="n">
        <v>2.03472222222222</v>
      </c>
      <c r="W10" s="10" t="n">
        <v>1.69791666666667</v>
      </c>
      <c r="X10" s="10" t="n">
        <v>3.2650462962963</v>
      </c>
      <c r="Y10" s="10" t="n">
        <v>2.21180555555556</v>
      </c>
      <c r="Z10" s="10" t="n">
        <v>1.61111111111111</v>
      </c>
      <c r="AA10" s="10" t="n">
        <v>3.18171296296296</v>
      </c>
      <c r="AB10" s="10" t="n">
        <v>1.19791666666667</v>
      </c>
      <c r="AC10" s="10" t="n">
        <v>2.31712962962963</v>
      </c>
      <c r="AD10" s="10" t="n">
        <v>2.22337962962963</v>
      </c>
      <c r="AE10" s="10" t="n">
        <v>1.6875</v>
      </c>
      <c r="AF10" s="10" t="n">
        <v>1.65740740740741</v>
      </c>
      <c r="AG10" s="10" t="n">
        <v>1.52662037037037</v>
      </c>
      <c r="AH10" s="10" t="n">
        <v>1.42013888888889</v>
      </c>
      <c r="AI10" s="10" t="n">
        <v>1.85763888888889</v>
      </c>
      <c r="AJ10" s="10" t="n">
        <v>2.0462962962963</v>
      </c>
      <c r="AK10" s="10" t="n">
        <v>1.60763888888889</v>
      </c>
      <c r="AL10" s="10" t="n">
        <v>1.68402777777778</v>
      </c>
      <c r="AM10" s="10" t="n">
        <v>1.65625</v>
      </c>
      <c r="AN10" s="10" t="n">
        <v>1.39351851851852</v>
      </c>
      <c r="AO10" s="10" t="n">
        <v>4.33333333333333</v>
      </c>
      <c r="AP10" s="10" t="n">
        <v>1.71875</v>
      </c>
      <c r="AQ10" s="10" t="n">
        <v>2.77430555555556</v>
      </c>
      <c r="AR10" s="10" t="n">
        <v>4.33101851851852</v>
      </c>
      <c r="AS10" s="10" t="n">
        <v>2.24583333333333</v>
      </c>
      <c r="AT10" s="10" t="n">
        <v>1.99166666666667</v>
      </c>
      <c r="AU10" s="10" t="n">
        <v>1.99166666666667</v>
      </c>
      <c r="AV10" s="10" t="n">
        <v>2.17083333333333</v>
      </c>
      <c r="AW10" s="10" t="n">
        <v>2.32916666666667</v>
      </c>
      <c r="AX10" s="10" t="n">
        <v>2.30416666666667</v>
      </c>
      <c r="AY10" s="10" t="n">
        <v>2.54583333333333</v>
      </c>
      <c r="AZ10" s="10" t="n">
        <v>2.27083333333333</v>
      </c>
      <c r="BA10" s="10" t="n">
        <v>2.07083333333333</v>
      </c>
      <c r="BB10" s="10" t="n">
        <v>2.75</v>
      </c>
      <c r="BC10" s="10" t="n">
        <v>2.00833333333333</v>
      </c>
      <c r="BD10" s="10" t="n">
        <v>2.025</v>
      </c>
      <c r="BE10" s="10" t="n">
        <v>1.65833333333333</v>
      </c>
      <c r="BF10" s="10" t="n">
        <v>1.34583333333333</v>
      </c>
      <c r="BG10" s="10" t="n">
        <v>1.45416666666667</v>
      </c>
      <c r="BH10" s="10" t="n">
        <v>1.95833333333333</v>
      </c>
      <c r="BI10" s="10" t="n">
        <v>1.96666666666667</v>
      </c>
      <c r="BJ10" s="10" t="n">
        <v>3.14166666666667</v>
      </c>
      <c r="BK10" s="10" t="n">
        <v>1.63333333333333</v>
      </c>
      <c r="BL10" s="10" t="n">
        <v>1.58333333333333</v>
      </c>
      <c r="BM10" s="10" t="n">
        <v>1.7125</v>
      </c>
      <c r="BN10" s="10" t="n">
        <v>1.42916666666667</v>
      </c>
      <c r="BO10" s="10" t="n">
        <v>3.50833333333333</v>
      </c>
      <c r="BP10" s="10" t="n">
        <v>1.65416666666667</v>
      </c>
      <c r="BQ10" s="10" t="n">
        <v>2.43333333333333</v>
      </c>
      <c r="BR10" s="10"/>
      <c r="BS10" s="10"/>
      <c r="BT10" s="10"/>
      <c r="BU10" s="10"/>
      <c r="BV10" s="10"/>
      <c r="BW10" s="10"/>
      <c r="BY10" s="11" t="n">
        <f aca="false">AVERAGE(J10:AM10)</f>
        <v>2.28223765432099</v>
      </c>
      <c r="BZ10" s="11" t="n">
        <f aca="false">AVERAGE(T10:AW10)</f>
        <v>2.19691358024691</v>
      </c>
      <c r="CA10" s="11" t="n">
        <f aca="false">AVERAGE(AD10:BG10)</f>
        <v>2.1026774691358</v>
      </c>
      <c r="CB10" s="11" t="n">
        <f aca="false">AVERAGE(AN10:BQ10)</f>
        <v>2.22447530864198</v>
      </c>
    </row>
    <row r="11" customFormat="false" ht="11.5" hidden="false" customHeight="false" outlineLevel="0" collapsed="false">
      <c r="A11" s="7" t="n">
        <v>9</v>
      </c>
      <c r="B11" s="8" t="n">
        <v>4.95416666666667</v>
      </c>
      <c r="C11" s="9" t="n">
        <v>2.625</v>
      </c>
      <c r="D11" s="9" t="n">
        <v>3.24583333333333</v>
      </c>
      <c r="E11" s="9" t="n">
        <v>4.95833333333333</v>
      </c>
      <c r="F11" s="9" t="n">
        <v>2.875</v>
      </c>
      <c r="G11" s="9" t="n">
        <v>1.64583333333333</v>
      </c>
      <c r="H11" s="9" t="n">
        <v>2.87083333333333</v>
      </c>
      <c r="I11" s="9" t="n">
        <v>2.0875</v>
      </c>
      <c r="J11" s="9" t="n">
        <v>4.40833333333333</v>
      </c>
      <c r="K11" s="10" t="n">
        <v>1.75833333333333</v>
      </c>
      <c r="L11" s="10" t="n">
        <v>3.86666666666667</v>
      </c>
      <c r="M11" s="10" t="n">
        <v>3.6625</v>
      </c>
      <c r="N11" s="10" t="n">
        <v>4.87083333333333</v>
      </c>
      <c r="O11" s="10" t="n">
        <v>1.5775462962963</v>
      </c>
      <c r="P11" s="10" t="n">
        <v>2.18055555555556</v>
      </c>
      <c r="Q11" s="10" t="n">
        <v>2.09027777777778</v>
      </c>
      <c r="R11" s="10" t="n">
        <v>3.38425925925926</v>
      </c>
      <c r="S11" s="10" t="n">
        <v>2.76157407407407</v>
      </c>
      <c r="T11" s="10" t="n">
        <v>1.93402777777778</v>
      </c>
      <c r="U11" s="10" t="n">
        <v>2.28009259259259</v>
      </c>
      <c r="V11" s="10" t="n">
        <v>1.90740740740741</v>
      </c>
      <c r="W11" s="10" t="n">
        <v>3.40509259259259</v>
      </c>
      <c r="X11" s="10" t="n">
        <v>1.86689814814815</v>
      </c>
      <c r="Y11" s="10" t="n">
        <v>2.54513888888889</v>
      </c>
      <c r="Z11" s="10" t="n">
        <v>2.79166666666667</v>
      </c>
      <c r="AA11" s="10" t="n">
        <v>2.90277777777778</v>
      </c>
      <c r="AB11" s="10" t="n">
        <v>1.90972222222222</v>
      </c>
      <c r="AC11" s="10" t="n">
        <v>1.05902777777778</v>
      </c>
      <c r="AD11" s="10" t="n">
        <v>1.01157407407407</v>
      </c>
      <c r="AE11" s="10" t="n">
        <v>1.30208333333333</v>
      </c>
      <c r="AF11" s="10" t="n">
        <v>4.08101851851852</v>
      </c>
      <c r="AG11" s="10" t="n">
        <v>1.48611111111111</v>
      </c>
      <c r="AH11" s="10" t="n">
        <v>1.88773148148148</v>
      </c>
      <c r="AI11" s="10" t="n">
        <v>3.48263888888889</v>
      </c>
      <c r="AJ11" s="10" t="n">
        <v>1.28356481481481</v>
      </c>
      <c r="AK11" s="10" t="n">
        <v>1.65277777777778</v>
      </c>
      <c r="AL11" s="10" t="n">
        <v>2.95138888888889</v>
      </c>
      <c r="AM11" s="10" t="n">
        <v>1.80324074074074</v>
      </c>
      <c r="AN11" s="10" t="n">
        <v>2.09953703703704</v>
      </c>
      <c r="AO11" s="10" t="n">
        <v>1.20601851851852</v>
      </c>
      <c r="AP11" s="10" t="n">
        <v>2.89467592592593</v>
      </c>
      <c r="AQ11" s="10" t="n">
        <v>2.10416666666667</v>
      </c>
      <c r="AR11" s="10" t="n">
        <v>3.63657407407407</v>
      </c>
      <c r="AS11" s="10" t="n">
        <v>2.14166666666667</v>
      </c>
      <c r="AT11" s="10" t="n">
        <v>2.475</v>
      </c>
      <c r="AU11" s="10" t="n">
        <v>2.4375</v>
      </c>
      <c r="AV11" s="10" t="n">
        <v>3.54166666666667</v>
      </c>
      <c r="AW11" s="10" t="n">
        <v>1.94583333333333</v>
      </c>
      <c r="AX11" s="10" t="n">
        <v>2.49583333333333</v>
      </c>
      <c r="AY11" s="10" t="n">
        <v>3.675</v>
      </c>
      <c r="AZ11" s="10" t="n">
        <v>2.7375</v>
      </c>
      <c r="BA11" s="10" t="n">
        <v>1.67916666666667</v>
      </c>
      <c r="BB11" s="10" t="n">
        <v>2.34166666666667</v>
      </c>
      <c r="BC11" s="10" t="n">
        <v>2.45833333333333</v>
      </c>
      <c r="BD11" s="10" t="n">
        <v>2.7875</v>
      </c>
      <c r="BE11" s="10" t="n">
        <v>1.6625</v>
      </c>
      <c r="BF11" s="10" t="n">
        <v>2.12916666666667</v>
      </c>
      <c r="BG11" s="10" t="n">
        <v>3.19583333333333</v>
      </c>
      <c r="BH11" s="10" t="n">
        <v>1.78333333333333</v>
      </c>
      <c r="BI11" s="10" t="n">
        <v>2.96666666666667</v>
      </c>
      <c r="BJ11" s="10" t="n">
        <v>2.52083333333333</v>
      </c>
      <c r="BK11" s="10" t="n">
        <v>1.7375</v>
      </c>
      <c r="BL11" s="10" t="n">
        <v>3.025</v>
      </c>
      <c r="BM11" s="10" t="n">
        <v>3.19166666666667</v>
      </c>
      <c r="BN11" s="10" t="n">
        <v>2.625</v>
      </c>
      <c r="BO11" s="10" t="n">
        <v>1.1625</v>
      </c>
      <c r="BP11" s="10" t="n">
        <v>1.375</v>
      </c>
      <c r="BQ11" s="10" t="n">
        <v>3.50833333333333</v>
      </c>
      <c r="BR11" s="10"/>
      <c r="BS11" s="10"/>
      <c r="BT11" s="10"/>
      <c r="BU11" s="10"/>
      <c r="BV11" s="10"/>
      <c r="BW11" s="10"/>
      <c r="BY11" s="11" t="n">
        <f aca="false">AVERAGE(J11:AM11)</f>
        <v>2.47016203703704</v>
      </c>
      <c r="BZ11" s="11" t="n">
        <f aca="false">AVERAGE(T11:AW11)</f>
        <v>2.26755401234568</v>
      </c>
      <c r="CA11" s="11" t="n">
        <f aca="false">AVERAGE(AD11:BG11)</f>
        <v>2.35290895061728</v>
      </c>
      <c r="CB11" s="11" t="n">
        <f aca="false">AVERAGE(AN11:BQ11)</f>
        <v>2.45136574074074</v>
      </c>
    </row>
    <row r="12" customFormat="false" ht="11.5" hidden="false" customHeight="false" outlineLevel="0" collapsed="false">
      <c r="A12" s="7" t="n">
        <v>10</v>
      </c>
      <c r="B12" s="8" t="n">
        <v>6.075</v>
      </c>
      <c r="C12" s="9" t="n">
        <v>2.6</v>
      </c>
      <c r="D12" s="9" t="n">
        <v>1.85416666666667</v>
      </c>
      <c r="E12" s="9" t="n">
        <v>1.75</v>
      </c>
      <c r="F12" s="9" t="n">
        <v>3.27083333333333</v>
      </c>
      <c r="G12" s="9" t="n">
        <v>1.78333333333333</v>
      </c>
      <c r="H12" s="9" t="n">
        <v>1.3125</v>
      </c>
      <c r="I12" s="9" t="n">
        <v>1.90416666666667</v>
      </c>
      <c r="J12" s="9" t="n">
        <v>2.48333333333333</v>
      </c>
      <c r="K12" s="10" t="n">
        <v>3.67083333333333</v>
      </c>
      <c r="L12" s="10" t="n">
        <v>3.10833333333333</v>
      </c>
      <c r="M12" s="10" t="n">
        <v>5.79166666666667</v>
      </c>
      <c r="N12" s="10" t="n">
        <v>3.71666666666667</v>
      </c>
      <c r="O12" s="10" t="n">
        <v>1.52777777777778</v>
      </c>
      <c r="P12" s="10" t="n">
        <v>3.46527777777778</v>
      </c>
      <c r="Q12" s="10" t="n">
        <v>2.77083333333333</v>
      </c>
      <c r="R12" s="10" t="n">
        <v>3.03935185185185</v>
      </c>
      <c r="S12" s="10" t="n">
        <v>5.51273148148148</v>
      </c>
      <c r="T12" s="10" t="n">
        <v>2.06365740740741</v>
      </c>
      <c r="U12" s="10" t="n">
        <v>1.71412037037037</v>
      </c>
      <c r="V12" s="10" t="n">
        <v>1.74421296296296</v>
      </c>
      <c r="W12" s="10" t="n">
        <v>4.34837962962963</v>
      </c>
      <c r="X12" s="10" t="n">
        <v>6.63773148148148</v>
      </c>
      <c r="Y12" s="10" t="n">
        <v>3.42361111111111</v>
      </c>
      <c r="Z12" s="10" t="n">
        <v>3.76736111111111</v>
      </c>
      <c r="AA12" s="10" t="n">
        <v>2.34259259259259</v>
      </c>
      <c r="AB12" s="10" t="n">
        <v>1.23148148148148</v>
      </c>
      <c r="AC12" s="10" t="n">
        <v>1.08217592592593</v>
      </c>
      <c r="AD12" s="10" t="n">
        <v>2.00810185185185</v>
      </c>
      <c r="AE12" s="10" t="n">
        <v>5.01967592592593</v>
      </c>
      <c r="AF12" s="10" t="n">
        <v>3.25925925925926</v>
      </c>
      <c r="AG12" s="10" t="n">
        <v>2.51388888888889</v>
      </c>
      <c r="AH12" s="10" t="n">
        <v>1.60532407407407</v>
      </c>
      <c r="AI12" s="10" t="n">
        <v>2.06712962962963</v>
      </c>
      <c r="AJ12" s="10" t="n">
        <v>1.08449074074074</v>
      </c>
      <c r="AK12" s="10" t="n">
        <v>2.76388888888889</v>
      </c>
      <c r="AL12" s="10" t="n">
        <v>3.35532407407407</v>
      </c>
      <c r="AM12" s="10" t="n">
        <v>4.24074074074074</v>
      </c>
      <c r="AN12" s="10" t="n">
        <v>1.53587962962963</v>
      </c>
      <c r="AO12" s="10" t="n">
        <v>2.04976851851852</v>
      </c>
      <c r="AP12" s="10" t="n">
        <v>2.16435185185185</v>
      </c>
      <c r="AQ12" s="10" t="n">
        <v>1.45833333333333</v>
      </c>
      <c r="AR12" s="10" t="n">
        <v>3.10185185185185</v>
      </c>
      <c r="AS12" s="10" t="n">
        <v>1.6375</v>
      </c>
      <c r="AT12" s="10" t="n">
        <v>2.175</v>
      </c>
      <c r="AU12" s="10" t="n">
        <v>2.83333333333333</v>
      </c>
      <c r="AV12" s="10" t="n">
        <v>3.06666666666667</v>
      </c>
      <c r="AW12" s="10" t="n">
        <v>1.95</v>
      </c>
      <c r="AX12" s="10" t="n">
        <v>4.09583333333333</v>
      </c>
      <c r="AY12" s="10" t="n">
        <v>2.80833333333333</v>
      </c>
      <c r="AZ12" s="10" t="n">
        <v>2.84583333333333</v>
      </c>
      <c r="BA12" s="10" t="n">
        <v>1.69166666666667</v>
      </c>
      <c r="BB12" s="10" t="n">
        <v>1.81666666666667</v>
      </c>
      <c r="BC12" s="10" t="n">
        <v>1.44583333333333</v>
      </c>
      <c r="BD12" s="10" t="n">
        <v>2.84166666666667</v>
      </c>
      <c r="BE12" s="10" t="n">
        <v>2.29583333333333</v>
      </c>
      <c r="BF12" s="10" t="n">
        <v>1.15833333333333</v>
      </c>
      <c r="BG12" s="10" t="n">
        <v>4.01666666666667</v>
      </c>
      <c r="BH12" s="10" t="n">
        <v>1.7625</v>
      </c>
      <c r="BI12" s="10" t="n">
        <v>3.15833333333333</v>
      </c>
      <c r="BJ12" s="10" t="n">
        <v>3.37916666666667</v>
      </c>
      <c r="BK12" s="10" t="n">
        <v>1.87916666666667</v>
      </c>
      <c r="BL12" s="10" t="n">
        <v>2.78333333333333</v>
      </c>
      <c r="BM12" s="10" t="n">
        <v>1.40833333333333</v>
      </c>
      <c r="BN12" s="10" t="n">
        <v>1.89166666666667</v>
      </c>
      <c r="BO12" s="10" t="n">
        <v>1.65</v>
      </c>
      <c r="BP12" s="10" t="n">
        <v>1.4125</v>
      </c>
      <c r="BQ12" s="10" t="n">
        <v>2.875</v>
      </c>
      <c r="BR12" s="10"/>
      <c r="BS12" s="10"/>
      <c r="BT12" s="10"/>
      <c r="BU12" s="10"/>
      <c r="BV12" s="10"/>
      <c r="BW12" s="10"/>
      <c r="BY12" s="11" t="n">
        <f aca="false">AVERAGE(J12:AM12)</f>
        <v>3.04533179012346</v>
      </c>
      <c r="BZ12" s="11" t="n">
        <f aca="false">AVERAGE(T12:AW12)</f>
        <v>2.60819444444444</v>
      </c>
      <c r="CA12" s="11" t="n">
        <f aca="false">AVERAGE(AD12:BG12)</f>
        <v>2.49690586419753</v>
      </c>
      <c r="CB12" s="11" t="n">
        <f aca="false">AVERAGE(AN12:BQ12)</f>
        <v>2.30631172839506</v>
      </c>
    </row>
    <row r="13" customFormat="false" ht="11.5" hidden="false" customHeight="false" outlineLevel="0" collapsed="false">
      <c r="A13" s="12" t="n">
        <v>11</v>
      </c>
      <c r="B13" s="13" t="n">
        <v>3.575</v>
      </c>
      <c r="C13" s="14" t="n">
        <v>6.2</v>
      </c>
      <c r="D13" s="14" t="n">
        <v>1.79583333333333</v>
      </c>
      <c r="E13" s="14" t="n">
        <v>5.62916666666667</v>
      </c>
      <c r="F13" s="14" t="n">
        <v>5.4375</v>
      </c>
      <c r="G13" s="14" t="n">
        <v>2.05</v>
      </c>
      <c r="H13" s="14" t="n">
        <v>2.79166666666667</v>
      </c>
      <c r="I13" s="14" t="n">
        <v>1.79583333333333</v>
      </c>
      <c r="J13" s="14" t="n">
        <v>2.19166666666667</v>
      </c>
      <c r="K13" s="14" t="n">
        <v>2.34166666666667</v>
      </c>
      <c r="L13" s="14" t="n">
        <v>2.68333333333333</v>
      </c>
      <c r="M13" s="14" t="n">
        <v>3.16666666666667</v>
      </c>
      <c r="N13" s="14" t="n">
        <v>3.225</v>
      </c>
      <c r="O13" s="14" t="n">
        <v>1.65509259259259</v>
      </c>
      <c r="P13" s="14" t="n">
        <v>1.81597222222222</v>
      </c>
      <c r="Q13" s="14" t="n">
        <v>2.55208333333333</v>
      </c>
      <c r="R13" s="14" t="n">
        <v>3.1712962962963</v>
      </c>
      <c r="S13" s="14" t="n">
        <v>5.24768518518518</v>
      </c>
      <c r="T13" s="14" t="n">
        <v>2.74652777777778</v>
      </c>
      <c r="U13" s="14" t="n">
        <v>3.16319444444444</v>
      </c>
      <c r="V13" s="14" t="n">
        <v>2.02199074074074</v>
      </c>
      <c r="W13" s="14" t="n">
        <v>1.76273148148148</v>
      </c>
      <c r="X13" s="14" t="n">
        <v>7.3287037037037</v>
      </c>
      <c r="Y13" s="14" t="n">
        <v>3.63541666666667</v>
      </c>
      <c r="Z13" s="14" t="n">
        <v>3.13194444444444</v>
      </c>
      <c r="AA13" s="14" t="n">
        <v>1.19444444444444</v>
      </c>
      <c r="AB13" s="14" t="n">
        <v>5.65972222222222</v>
      </c>
      <c r="AC13" s="14" t="n">
        <v>0.909722222222222</v>
      </c>
      <c r="AD13" s="14" t="n">
        <v>3.22569444444444</v>
      </c>
      <c r="AE13" s="14" t="n">
        <v>3.79282407407407</v>
      </c>
      <c r="AF13" s="14" t="n">
        <v>1.5462962962963</v>
      </c>
      <c r="AG13" s="14" t="n">
        <v>1.31134259259259</v>
      </c>
      <c r="AH13" s="14" t="n">
        <v>1.41203703703704</v>
      </c>
      <c r="AI13" s="14" t="n">
        <v>4.50694444444444</v>
      </c>
      <c r="AJ13" s="14" t="n">
        <v>1.18865740740741</v>
      </c>
      <c r="AK13" s="14" t="n">
        <v>2.13078703703704</v>
      </c>
      <c r="AL13" s="14" t="n">
        <v>2.92013888888889</v>
      </c>
      <c r="AM13" s="14" t="n">
        <v>3.60069444444444</v>
      </c>
      <c r="AN13" s="14" t="n">
        <v>3.04398148148148</v>
      </c>
      <c r="AO13" s="14" t="n">
        <v>2.48726851851852</v>
      </c>
      <c r="AP13" s="14" t="n">
        <v>1.44675925925926</v>
      </c>
      <c r="AQ13" s="14" t="n">
        <v>1.23263888888889</v>
      </c>
      <c r="AR13" s="14" t="n">
        <v>2.22800925925926</v>
      </c>
      <c r="AS13" s="14" t="n">
        <v>1.2625</v>
      </c>
      <c r="AT13" s="14" t="n">
        <v>2.98333333333333</v>
      </c>
      <c r="AU13" s="14" t="n">
        <v>1.40416666666667</v>
      </c>
      <c r="AV13" s="14" t="n">
        <v>2.05416666666667</v>
      </c>
      <c r="AW13" s="14" t="n">
        <v>2.80833333333333</v>
      </c>
      <c r="AX13" s="14" t="n">
        <v>2.94166666666667</v>
      </c>
      <c r="AY13" s="14" t="n">
        <v>3.05</v>
      </c>
      <c r="AZ13" s="14" t="n">
        <v>3.3625</v>
      </c>
      <c r="BA13" s="14" t="n">
        <v>2.96666666666667</v>
      </c>
      <c r="BB13" s="14" t="n">
        <v>2.35</v>
      </c>
      <c r="BC13" s="14" t="n">
        <v>2.97916666666667</v>
      </c>
      <c r="BD13" s="14" t="n">
        <v>1.72916666666667</v>
      </c>
      <c r="BE13" s="14" t="n">
        <v>3.4875</v>
      </c>
      <c r="BF13" s="14" t="n">
        <v>2.37083333333333</v>
      </c>
      <c r="BG13" s="14" t="n">
        <v>1.9125</v>
      </c>
      <c r="BH13" s="14" t="n">
        <v>1.56666666666667</v>
      </c>
      <c r="BI13" s="14" t="n">
        <v>2.04583333333333</v>
      </c>
      <c r="BJ13" s="14" t="n">
        <v>3.3375</v>
      </c>
      <c r="BK13" s="14" t="n">
        <v>2.6125</v>
      </c>
      <c r="BL13" s="14" t="n">
        <v>2.00416666666667</v>
      </c>
      <c r="BM13" s="14" t="n">
        <v>4.3</v>
      </c>
      <c r="BN13" s="14" t="n">
        <v>4.45416666666667</v>
      </c>
      <c r="BO13" s="14" t="n">
        <v>1.50833333333333</v>
      </c>
      <c r="BP13" s="14" t="n">
        <v>1.76666666666667</v>
      </c>
      <c r="BQ13" s="14" t="n">
        <v>3.43333333333333</v>
      </c>
      <c r="BR13" s="14"/>
      <c r="BS13" s="14"/>
      <c r="BT13" s="14"/>
      <c r="BU13" s="14"/>
      <c r="BV13" s="14"/>
      <c r="BW13" s="14"/>
      <c r="BY13" s="15" t="n">
        <f aca="false">AVERAGE(J13:AM13)</f>
        <v>2.84134259259259</v>
      </c>
      <c r="BZ13" s="15" t="n">
        <f aca="false">AVERAGE(T13:AW13)</f>
        <v>2.60469907407407</v>
      </c>
      <c r="CA13" s="15" t="n">
        <f aca="false">AVERAGE(AD13:BG13)</f>
        <v>2.45788580246914</v>
      </c>
      <c r="CB13" s="11" t="n">
        <f aca="false">AVERAGE(AN13:BQ13)</f>
        <v>2.50434413580247</v>
      </c>
    </row>
    <row r="14" customFormat="false" ht="11.5" hidden="false" customHeight="false" outlineLevel="0" collapsed="false">
      <c r="A14" s="7" t="n">
        <v>12</v>
      </c>
      <c r="B14" s="8" t="n">
        <v>2.625</v>
      </c>
      <c r="C14" s="9" t="n">
        <v>3.71666666666667</v>
      </c>
      <c r="D14" s="9" t="n">
        <v>1.79583333333333</v>
      </c>
      <c r="E14" s="9" t="n">
        <v>3.0625</v>
      </c>
      <c r="F14" s="9" t="n">
        <v>3.1625</v>
      </c>
      <c r="G14" s="9" t="n">
        <v>3.67916666666667</v>
      </c>
      <c r="H14" s="9" t="n">
        <v>1.19583333333333</v>
      </c>
      <c r="I14" s="9" t="n">
        <v>2.37916666666667</v>
      </c>
      <c r="J14" s="9" t="n">
        <v>3.4</v>
      </c>
      <c r="K14" s="10" t="n">
        <v>2.2625</v>
      </c>
      <c r="L14" s="10" t="n">
        <v>2.85416666666667</v>
      </c>
      <c r="M14" s="10" t="n">
        <v>2.10416666666667</v>
      </c>
      <c r="N14" s="10" t="n">
        <v>4.46666666666667</v>
      </c>
      <c r="O14" s="10" t="n">
        <v>1.87268518518519</v>
      </c>
      <c r="P14" s="10" t="n">
        <v>1.41666666666667</v>
      </c>
      <c r="Q14" s="10" t="n">
        <v>3.36805555555556</v>
      </c>
      <c r="R14" s="10" t="n">
        <v>1.94328703703704</v>
      </c>
      <c r="S14" s="10" t="n">
        <v>2.3275462962963</v>
      </c>
      <c r="T14" s="10" t="n">
        <v>2.25231481481481</v>
      </c>
      <c r="U14" s="10" t="n">
        <v>1.61689814814815</v>
      </c>
      <c r="V14" s="10" t="n">
        <v>1.66782407407407</v>
      </c>
      <c r="W14" s="10" t="n">
        <v>2.04861111111111</v>
      </c>
      <c r="X14" s="10" t="n">
        <v>4.15972222222222</v>
      </c>
      <c r="Y14" s="10" t="n">
        <v>3.7974537037037</v>
      </c>
      <c r="Z14" s="10" t="n">
        <v>3.82175925925926</v>
      </c>
      <c r="AA14" s="10" t="n">
        <v>1.60763888888889</v>
      </c>
      <c r="AB14" s="10" t="n">
        <v>1.9375</v>
      </c>
      <c r="AC14" s="10" t="n">
        <v>1.40856481481481</v>
      </c>
      <c r="AD14" s="10" t="n">
        <v>1.63773148148148</v>
      </c>
      <c r="AE14" s="10" t="n">
        <v>2.58912037037037</v>
      </c>
      <c r="AF14" s="10" t="n">
        <v>1.95717592592593</v>
      </c>
      <c r="AG14" s="10" t="n">
        <v>2.33101851851852</v>
      </c>
      <c r="AH14" s="10" t="n">
        <v>3.23958333333333</v>
      </c>
      <c r="AI14" s="10" t="n">
        <v>1.79513888888889</v>
      </c>
      <c r="AJ14" s="10" t="n">
        <v>1.65046296296296</v>
      </c>
      <c r="AK14" s="10" t="n">
        <v>2.28125</v>
      </c>
      <c r="AL14" s="10" t="n">
        <v>1.3125</v>
      </c>
      <c r="AM14" s="10" t="n">
        <v>2.62268518518519</v>
      </c>
      <c r="AN14" s="9" t="n">
        <v>1.49537037037037</v>
      </c>
      <c r="AO14" s="9" t="n">
        <v>1.31944444444444</v>
      </c>
      <c r="AP14" s="9" t="n">
        <v>1.65162037037037</v>
      </c>
      <c r="AQ14" s="9" t="n">
        <v>1.51967592592593</v>
      </c>
      <c r="AR14" s="9" t="n">
        <v>1.59143518518519</v>
      </c>
      <c r="AS14" s="9" t="n">
        <v>2.05</v>
      </c>
      <c r="AT14" s="9" t="n">
        <v>1.96666666666667</v>
      </c>
      <c r="AU14" s="9" t="n">
        <v>3.0625</v>
      </c>
      <c r="AV14" s="9" t="n">
        <v>3.26666666666667</v>
      </c>
      <c r="AW14" s="9" t="n">
        <v>2.0125</v>
      </c>
      <c r="AX14" s="9" t="n">
        <v>2.16666666666667</v>
      </c>
      <c r="AY14" s="9" t="n">
        <v>4.4125</v>
      </c>
      <c r="AZ14" s="9" t="n">
        <v>2.64166666666667</v>
      </c>
      <c r="BA14" s="9" t="n">
        <v>2.325</v>
      </c>
      <c r="BB14" s="9" t="n">
        <v>3.12916666666667</v>
      </c>
      <c r="BC14" s="9" t="n">
        <v>2.99166666666667</v>
      </c>
      <c r="BD14" s="9" t="n">
        <v>2.5875</v>
      </c>
      <c r="BE14" s="9" t="n">
        <v>3.6875</v>
      </c>
      <c r="BF14" s="9" t="n">
        <v>4.9375</v>
      </c>
      <c r="BG14" s="9" t="n">
        <v>2.26666666666667</v>
      </c>
      <c r="BH14" s="9" t="n">
        <v>2.71666666666667</v>
      </c>
      <c r="BI14" s="9" t="n">
        <v>2.12916666666667</v>
      </c>
      <c r="BJ14" s="9" t="n">
        <v>2.39583333333333</v>
      </c>
      <c r="BK14" s="9" t="n">
        <v>1.79166666666667</v>
      </c>
      <c r="BL14" s="9" t="n">
        <v>3.72083333333333</v>
      </c>
      <c r="BM14" s="9" t="n">
        <v>1.57916666666667</v>
      </c>
      <c r="BN14" s="9" t="n">
        <v>2.5625</v>
      </c>
      <c r="BO14" s="9" t="n">
        <v>1.725</v>
      </c>
      <c r="BP14" s="9" t="n">
        <v>1.86666666666667</v>
      </c>
      <c r="BQ14" s="9" t="n">
        <v>2.3375</v>
      </c>
      <c r="BR14" s="9"/>
      <c r="BS14" s="9"/>
      <c r="BT14" s="9"/>
      <c r="BU14" s="9"/>
      <c r="BV14" s="9"/>
      <c r="BW14" s="9"/>
      <c r="BY14" s="11" t="n">
        <f aca="false">AVERAGE(J14:AM14)</f>
        <v>2.39168981481482</v>
      </c>
      <c r="BZ14" s="11" t="n">
        <f aca="false">AVERAGE(T14:AW14)</f>
        <v>2.18902777777778</v>
      </c>
      <c r="CA14" s="11" t="n">
        <f aca="false">AVERAGE(AD14:BG14)</f>
        <v>2.41661265432099</v>
      </c>
      <c r="CB14" s="11" t="n">
        <f aca="false">AVERAGE(AN14:BQ14)</f>
        <v>2.46355709876543</v>
      </c>
    </row>
    <row r="15" customFormat="false" ht="11.5" hidden="false" customHeight="false" outlineLevel="0" collapsed="false">
      <c r="A15" s="7" t="n">
        <v>13</v>
      </c>
      <c r="B15" s="8" t="n">
        <v>2.85</v>
      </c>
      <c r="C15" s="9" t="n">
        <v>3.22083333333333</v>
      </c>
      <c r="D15" s="9" t="n">
        <v>2.5875</v>
      </c>
      <c r="E15" s="9" t="n">
        <v>2.9875</v>
      </c>
      <c r="F15" s="9" t="n">
        <v>3.02916666666667</v>
      </c>
      <c r="G15" s="9" t="n">
        <v>2.37083333333333</v>
      </c>
      <c r="H15" s="9" t="n">
        <v>3.55416666666667</v>
      </c>
      <c r="I15" s="9" t="n">
        <v>4.06666666666667</v>
      </c>
      <c r="J15" s="9" t="n">
        <v>6.275</v>
      </c>
      <c r="K15" s="10" t="n">
        <v>2.87916666666667</v>
      </c>
      <c r="L15" s="10" t="n">
        <v>3.1625</v>
      </c>
      <c r="M15" s="10" t="n">
        <v>2.25</v>
      </c>
      <c r="N15" s="10" t="n">
        <v>2.65416666666667</v>
      </c>
      <c r="O15" s="10" t="n">
        <v>2.41898148148148</v>
      </c>
      <c r="P15" s="10" t="n">
        <v>2.8587962962963</v>
      </c>
      <c r="Q15" s="10" t="n">
        <v>1.84143518518519</v>
      </c>
      <c r="R15" s="10" t="n">
        <v>2.24189814814815</v>
      </c>
      <c r="S15" s="10" t="n">
        <v>2.97569444444444</v>
      </c>
      <c r="T15" s="10" t="n">
        <v>2.02314814814815</v>
      </c>
      <c r="U15" s="10" t="n">
        <v>2.35069444444444</v>
      </c>
      <c r="V15" s="10" t="n">
        <v>2.78240740740741</v>
      </c>
      <c r="W15" s="10" t="n">
        <v>3.92939814814815</v>
      </c>
      <c r="X15" s="10" t="n">
        <v>1.96643518518519</v>
      </c>
      <c r="Y15" s="10" t="n">
        <v>2.32175925925926</v>
      </c>
      <c r="Z15" s="10" t="n">
        <v>2.41666666666667</v>
      </c>
      <c r="AA15" s="10" t="n">
        <v>4.21064814814815</v>
      </c>
      <c r="AB15" s="10" t="n">
        <v>1.93171296296296</v>
      </c>
      <c r="AC15" s="10" t="n">
        <v>4.63541666666667</v>
      </c>
      <c r="AD15" s="10" t="n">
        <v>1.49652777777778</v>
      </c>
      <c r="AE15" s="10" t="n">
        <v>1.62384259259259</v>
      </c>
      <c r="AF15" s="10" t="n">
        <v>3.56828703703704</v>
      </c>
      <c r="AG15" s="10" t="n">
        <v>1.73842592592593</v>
      </c>
      <c r="AH15" s="10" t="n">
        <v>3.03703703703704</v>
      </c>
      <c r="AI15" s="10" t="n">
        <v>0.986111111111111</v>
      </c>
      <c r="AJ15" s="10" t="n">
        <v>3.84027777777778</v>
      </c>
      <c r="AK15" s="10" t="n">
        <v>1.96643518518519</v>
      </c>
      <c r="AL15" s="10" t="n">
        <v>2.29050925925926</v>
      </c>
      <c r="AM15" s="10" t="n">
        <v>1.32523148148148</v>
      </c>
      <c r="AN15" s="9" t="n">
        <v>1.93865740740741</v>
      </c>
      <c r="AO15" s="9" t="n">
        <v>1.69328703703704</v>
      </c>
      <c r="AP15" s="9" t="n">
        <v>2.05092592592593</v>
      </c>
      <c r="AQ15" s="9" t="n">
        <v>2.22800925925926</v>
      </c>
      <c r="AR15" s="9" t="n">
        <v>1.86342592592593</v>
      </c>
      <c r="AS15" s="9" t="n">
        <v>3.65833333333333</v>
      </c>
      <c r="AT15" s="9" t="n">
        <v>3.14583333333333</v>
      </c>
      <c r="AU15" s="9" t="n">
        <v>1.69166666666667</v>
      </c>
      <c r="AV15" s="9" t="n">
        <v>2.70416666666667</v>
      </c>
      <c r="AW15" s="9" t="n">
        <v>2.09583333333333</v>
      </c>
      <c r="AX15" s="9" t="n">
        <v>2.075</v>
      </c>
      <c r="AY15" s="9" t="n">
        <v>2.58333333333333</v>
      </c>
      <c r="AZ15" s="9" t="n">
        <v>3.23333333333333</v>
      </c>
      <c r="BA15" s="9" t="n">
        <v>2.9875</v>
      </c>
      <c r="BB15" s="9" t="n">
        <v>2.09583333333333</v>
      </c>
      <c r="BC15" s="9" t="n">
        <v>2.2125</v>
      </c>
      <c r="BD15" s="9" t="n">
        <v>2.15833333333333</v>
      </c>
      <c r="BE15" s="9" t="n">
        <v>3.64166666666667</v>
      </c>
      <c r="BF15" s="9" t="n">
        <v>4.62083333333333</v>
      </c>
      <c r="BG15" s="9" t="n">
        <v>1.59166666666667</v>
      </c>
      <c r="BH15" s="9" t="n">
        <v>1.34166666666667</v>
      </c>
      <c r="BI15" s="9" t="n">
        <v>1.40416666666667</v>
      </c>
      <c r="BJ15" s="9" t="n">
        <v>3.5</v>
      </c>
      <c r="BK15" s="9" t="n">
        <v>3.62916666666667</v>
      </c>
      <c r="BL15" s="9" t="n">
        <v>3.60833333333333</v>
      </c>
      <c r="BM15" s="9" t="n">
        <v>2.15416666666667</v>
      </c>
      <c r="BN15" s="9" t="n">
        <v>1.38333333333333</v>
      </c>
      <c r="BO15" s="9" t="n">
        <v>3.37916666666667</v>
      </c>
      <c r="BP15" s="9" t="n">
        <v>1.69166666666667</v>
      </c>
      <c r="BQ15" s="9" t="n">
        <v>1.45</v>
      </c>
      <c r="BR15" s="9"/>
      <c r="BS15" s="9"/>
      <c r="BT15" s="9"/>
      <c r="BU15" s="9"/>
      <c r="BV15" s="9"/>
      <c r="BW15" s="9"/>
      <c r="BY15" s="11" t="n">
        <f aca="false">AVERAGE(J15:AM15)</f>
        <v>2.66662037037037</v>
      </c>
      <c r="BZ15" s="11" t="n">
        <f aca="false">AVERAGE(T15:AW15)</f>
        <v>2.45037037037037</v>
      </c>
      <c r="CA15" s="11" t="n">
        <f aca="false">AVERAGE(AD15:BG15)</f>
        <v>2.40476080246914</v>
      </c>
      <c r="CB15" s="11" t="n">
        <f aca="false">AVERAGE(AN15:BQ15)</f>
        <v>2.46039351851852</v>
      </c>
    </row>
    <row r="16" customFormat="false" ht="11.5" hidden="false" customHeight="false" outlineLevel="0" collapsed="false">
      <c r="A16" s="7" t="n">
        <v>14</v>
      </c>
      <c r="B16" s="8" t="n">
        <v>2.9</v>
      </c>
      <c r="C16" s="9" t="n">
        <v>3.59583333333333</v>
      </c>
      <c r="D16" s="9" t="n">
        <v>4.17916666666667</v>
      </c>
      <c r="E16" s="9" t="n">
        <v>4.01666666666667</v>
      </c>
      <c r="F16" s="9" t="n">
        <v>5.56666666666667</v>
      </c>
      <c r="G16" s="9" t="n">
        <v>2.67083333333333</v>
      </c>
      <c r="H16" s="9" t="n">
        <v>3.26666666666667</v>
      </c>
      <c r="I16" s="9" t="n">
        <v>2.44583333333333</v>
      </c>
      <c r="J16" s="9" t="n">
        <v>2.70833333333333</v>
      </c>
      <c r="K16" s="10" t="n">
        <v>2.46666666666667</v>
      </c>
      <c r="L16" s="10" t="n">
        <v>1.65</v>
      </c>
      <c r="M16" s="10" t="n">
        <v>3.85416666666667</v>
      </c>
      <c r="N16" s="10" t="n">
        <v>4.44583333333333</v>
      </c>
      <c r="O16" s="10" t="n">
        <v>3.87731481481481</v>
      </c>
      <c r="P16" s="10" t="n">
        <v>1.49189814814815</v>
      </c>
      <c r="Q16" s="10" t="n">
        <v>2.33217592592593</v>
      </c>
      <c r="R16" s="10" t="n">
        <v>2.85532407407407</v>
      </c>
      <c r="S16" s="10" t="n">
        <v>3.71296296296296</v>
      </c>
      <c r="T16" s="10" t="n">
        <v>1.02893518518519</v>
      </c>
      <c r="U16" s="10" t="n">
        <v>3.21875</v>
      </c>
      <c r="V16" s="10" t="n">
        <v>2.56944444444444</v>
      </c>
      <c r="W16" s="10" t="n">
        <v>4.78587962962963</v>
      </c>
      <c r="X16" s="10" t="n">
        <v>1.24305555555556</v>
      </c>
      <c r="Y16" s="10" t="n">
        <v>2.7974537037037</v>
      </c>
      <c r="Z16" s="10" t="n">
        <v>2.02893518518519</v>
      </c>
      <c r="AA16" s="10" t="n">
        <v>4.34837962962963</v>
      </c>
      <c r="AB16" s="10" t="n">
        <v>2.85532407407407</v>
      </c>
      <c r="AC16" s="10" t="n">
        <v>1.26736111111111</v>
      </c>
      <c r="AD16" s="10" t="n">
        <v>1.26967592592593</v>
      </c>
      <c r="AE16" s="10" t="n">
        <v>1.76273148148148</v>
      </c>
      <c r="AF16" s="10" t="n">
        <v>2.96180555555556</v>
      </c>
      <c r="AG16" s="10" t="n">
        <v>1.55324074074074</v>
      </c>
      <c r="AH16" s="10" t="n">
        <v>3.09143518518519</v>
      </c>
      <c r="AI16" s="10" t="n">
        <v>1.45138888888889</v>
      </c>
      <c r="AJ16" s="10" t="n">
        <v>4.41550925925926</v>
      </c>
      <c r="AK16" s="10" t="n">
        <v>2.83101851851852</v>
      </c>
      <c r="AL16" s="10" t="n">
        <v>3</v>
      </c>
      <c r="AM16" s="10" t="n">
        <v>1.37037037037037</v>
      </c>
      <c r="AN16" s="9" t="n">
        <v>2.41319444444444</v>
      </c>
      <c r="AO16" s="9" t="n">
        <v>1.46990740740741</v>
      </c>
      <c r="AP16" s="9" t="n">
        <v>3.53125</v>
      </c>
      <c r="AQ16" s="9" t="n">
        <v>1.95138888888889</v>
      </c>
      <c r="AR16" s="9" t="n">
        <v>3.36574074074074</v>
      </c>
      <c r="AS16" s="9" t="n">
        <v>2.79166666666667</v>
      </c>
      <c r="AT16" s="9" t="n">
        <v>2.49166666666667</v>
      </c>
      <c r="AU16" s="9" t="n">
        <v>2.01666666666667</v>
      </c>
      <c r="AV16" s="9" t="n">
        <v>1.975</v>
      </c>
      <c r="AW16" s="9" t="n">
        <v>2.20833333333333</v>
      </c>
      <c r="AX16" s="9" t="n">
        <v>2.95416666666667</v>
      </c>
      <c r="AY16" s="9" t="n">
        <v>2.725</v>
      </c>
      <c r="AZ16" s="9" t="n">
        <v>1.9125</v>
      </c>
      <c r="BA16" s="9" t="n">
        <v>2.3625</v>
      </c>
      <c r="BB16" s="9" t="n">
        <v>2.9</v>
      </c>
      <c r="BC16" s="9" t="n">
        <v>2.81666666666667</v>
      </c>
      <c r="BD16" s="9" t="n">
        <v>1.32083333333333</v>
      </c>
      <c r="BE16" s="9" t="n">
        <v>1.82916666666667</v>
      </c>
      <c r="BF16" s="9" t="n">
        <v>3.025</v>
      </c>
      <c r="BG16" s="9" t="n">
        <v>1.37083333333333</v>
      </c>
      <c r="BH16" s="9" t="n">
        <v>2.96666666666667</v>
      </c>
      <c r="BI16" s="9" t="n">
        <v>2.975</v>
      </c>
      <c r="BJ16" s="9" t="n">
        <v>1.675</v>
      </c>
      <c r="BK16" s="9" t="n">
        <v>3.51666666666667</v>
      </c>
      <c r="BL16" s="9" t="n">
        <v>2.00833333333333</v>
      </c>
      <c r="BM16" s="9" t="n">
        <v>2.21666666666667</v>
      </c>
      <c r="BN16" s="9" t="n">
        <v>1.72083333333333</v>
      </c>
      <c r="BO16" s="9" t="n">
        <v>3.51666666666667</v>
      </c>
      <c r="BP16" s="9" t="n">
        <v>2.8875</v>
      </c>
      <c r="BQ16" s="9" t="n">
        <v>2.1875</v>
      </c>
      <c r="BR16" s="9"/>
      <c r="BS16" s="9"/>
      <c r="BT16" s="9"/>
      <c r="BU16" s="9"/>
      <c r="BV16" s="9"/>
      <c r="BW16" s="9"/>
      <c r="BY16" s="11" t="n">
        <f aca="false">AVERAGE(J16:AM16)</f>
        <v>2.64151234567901</v>
      </c>
      <c r="BZ16" s="11" t="n">
        <f aca="false">AVERAGE(T16:AW16)</f>
        <v>2.46885030864198</v>
      </c>
      <c r="CA16" s="11" t="n">
        <f aca="false">AVERAGE(AD16:BG16)</f>
        <v>2.37128858024691</v>
      </c>
      <c r="CB16" s="11" t="n">
        <f aca="false">AVERAGE(AN16:BQ16)</f>
        <v>2.43674382716049</v>
      </c>
    </row>
    <row r="17" customFormat="false" ht="11.5" hidden="false" customHeight="false" outlineLevel="0" collapsed="false">
      <c r="A17" s="7" t="n">
        <v>15</v>
      </c>
      <c r="B17" s="8" t="n">
        <v>3.85</v>
      </c>
      <c r="C17" s="9" t="n">
        <v>3.34583333333333</v>
      </c>
      <c r="D17" s="9" t="n">
        <v>3.075</v>
      </c>
      <c r="E17" s="9" t="n">
        <v>3.69166666666667</v>
      </c>
      <c r="F17" s="9" t="n">
        <v>2.75</v>
      </c>
      <c r="G17" s="9" t="n">
        <v>4.1875</v>
      </c>
      <c r="H17" s="9" t="n">
        <v>2.44166666666667</v>
      </c>
      <c r="I17" s="9" t="n">
        <v>1.94166666666667</v>
      </c>
      <c r="J17" s="9" t="n">
        <v>3.375</v>
      </c>
      <c r="K17" s="10" t="n">
        <v>2.02083333333333</v>
      </c>
      <c r="L17" s="10" t="n">
        <v>2.1875</v>
      </c>
      <c r="M17" s="10" t="n">
        <v>2.67916666666667</v>
      </c>
      <c r="N17" s="10" t="n">
        <v>2.9875</v>
      </c>
      <c r="O17" s="10" t="n">
        <v>2.49074074074074</v>
      </c>
      <c r="P17" s="10" t="n">
        <v>3.18865740740741</v>
      </c>
      <c r="Q17" s="10" t="n">
        <v>2.99074074074074</v>
      </c>
      <c r="R17" s="10" t="n">
        <v>2.68287037037037</v>
      </c>
      <c r="S17" s="10" t="n">
        <v>3.59490740740741</v>
      </c>
      <c r="T17" s="10" t="n">
        <v>2.12615740740741</v>
      </c>
      <c r="U17" s="10" t="n">
        <v>3.18634259259259</v>
      </c>
      <c r="V17" s="10" t="n">
        <v>2.12615740740741</v>
      </c>
      <c r="W17" s="10" t="n">
        <v>2.56365740740741</v>
      </c>
      <c r="X17" s="10" t="n">
        <v>3.22337962962963</v>
      </c>
      <c r="Y17" s="10" t="n">
        <v>4.85069444444445</v>
      </c>
      <c r="Z17" s="10" t="n">
        <v>3.05787037037037</v>
      </c>
      <c r="AA17" s="10" t="n">
        <v>3.68634259259259</v>
      </c>
      <c r="AB17" s="10" t="n">
        <v>1.48611111111111</v>
      </c>
      <c r="AC17" s="10" t="n">
        <v>1.43518518518519</v>
      </c>
      <c r="AD17" s="10" t="n">
        <v>2.26851851851852</v>
      </c>
      <c r="AE17" s="10" t="n">
        <v>1.37847222222222</v>
      </c>
      <c r="AF17" s="10" t="n">
        <v>1.80092592592593</v>
      </c>
      <c r="AG17" s="10" t="n">
        <v>2.05208333333333</v>
      </c>
      <c r="AH17" s="10" t="n">
        <v>2.17592592592593</v>
      </c>
      <c r="AI17" s="10" t="n">
        <v>2.20486111111111</v>
      </c>
      <c r="AJ17" s="10" t="n">
        <v>4.21643518518519</v>
      </c>
      <c r="AK17" s="10" t="n">
        <v>0.795138888888889</v>
      </c>
      <c r="AL17" s="10" t="n">
        <v>4.40740740740741</v>
      </c>
      <c r="AM17" s="10" t="n">
        <v>1.31712962962963</v>
      </c>
      <c r="AN17" s="9" t="n">
        <v>1.35069444444444</v>
      </c>
      <c r="AO17" s="9" t="n">
        <v>1.51041666666667</v>
      </c>
      <c r="AP17" s="9" t="n">
        <v>1.73611111111111</v>
      </c>
      <c r="AQ17" s="9" t="n">
        <v>3.03356481481482</v>
      </c>
      <c r="AR17" s="9" t="n">
        <v>3.74305555555556</v>
      </c>
      <c r="AS17" s="9" t="n">
        <v>2.9</v>
      </c>
      <c r="AT17" s="9" t="n">
        <v>1.3625</v>
      </c>
      <c r="AU17" s="9" t="n">
        <v>2.11666666666667</v>
      </c>
      <c r="AV17" s="9" t="n">
        <v>2.21666666666667</v>
      </c>
      <c r="AW17" s="9" t="n">
        <v>1.56666666666667</v>
      </c>
      <c r="AX17" s="9" t="n">
        <v>2.17083333333333</v>
      </c>
      <c r="AY17" s="9" t="n">
        <v>2.00416666666667</v>
      </c>
      <c r="AZ17" s="9" t="n">
        <v>2.38333333333333</v>
      </c>
      <c r="BA17" s="9" t="n">
        <v>1.525</v>
      </c>
      <c r="BB17" s="9" t="n">
        <v>1.99166666666667</v>
      </c>
      <c r="BC17" s="9" t="n">
        <v>2.53333333333333</v>
      </c>
      <c r="BD17" s="9" t="n">
        <v>1.8875</v>
      </c>
      <c r="BE17" s="9" t="n">
        <v>2.1</v>
      </c>
      <c r="BF17" s="9" t="n">
        <v>2.425</v>
      </c>
      <c r="BG17" s="9" t="n">
        <v>2.775</v>
      </c>
      <c r="BH17" s="9" t="n">
        <v>2.50416666666667</v>
      </c>
      <c r="BI17" s="9" t="n">
        <v>2.25</v>
      </c>
      <c r="BJ17" s="9" t="n">
        <v>3.50833333333333</v>
      </c>
      <c r="BK17" s="9" t="n">
        <v>2.70416666666667</v>
      </c>
      <c r="BL17" s="9" t="n">
        <v>1.825</v>
      </c>
      <c r="BM17" s="9" t="n">
        <v>2.2375</v>
      </c>
      <c r="BN17" s="9" t="n">
        <v>2.0625</v>
      </c>
      <c r="BO17" s="9" t="n">
        <v>2.24166666666667</v>
      </c>
      <c r="BP17" s="9" t="n">
        <v>1.94583333333333</v>
      </c>
      <c r="BQ17" s="9" t="n">
        <v>2.62916666666667</v>
      </c>
      <c r="BR17" s="9"/>
      <c r="BS17" s="9"/>
      <c r="BT17" s="9"/>
      <c r="BU17" s="9"/>
      <c r="BV17" s="9"/>
      <c r="BW17" s="9"/>
      <c r="BY17" s="11" t="n">
        <f aca="false">AVERAGE(J17:AM17)</f>
        <v>2.61855709876543</v>
      </c>
      <c r="BZ17" s="11" t="n">
        <f aca="false">AVERAGE(T17:AW17)</f>
        <v>2.39650462962963</v>
      </c>
      <c r="CA17" s="11" t="n">
        <f aca="false">AVERAGE(AD17:BG17)</f>
        <v>2.1983024691358</v>
      </c>
      <c r="CB17" s="11" t="n">
        <f aca="false">AVERAGE(AN17:BQ17)</f>
        <v>2.24135030864198</v>
      </c>
    </row>
    <row r="18" customFormat="false" ht="11.5" hidden="false" customHeight="false" outlineLevel="0" collapsed="false">
      <c r="A18" s="7" t="n">
        <v>16</v>
      </c>
      <c r="B18" s="8" t="n">
        <v>3.58333333333333</v>
      </c>
      <c r="C18" s="9" t="n">
        <v>2.05416666666667</v>
      </c>
      <c r="D18" s="9" t="n">
        <v>6.17916666666667</v>
      </c>
      <c r="E18" s="9" t="n">
        <v>5.65833333333333</v>
      </c>
      <c r="F18" s="9" t="n">
        <v>2.3375</v>
      </c>
      <c r="G18" s="9" t="n">
        <v>4.07083333333333</v>
      </c>
      <c r="H18" s="9" t="n">
        <v>2.19166666666667</v>
      </c>
      <c r="I18" s="9" t="n">
        <v>1.94583333333333</v>
      </c>
      <c r="J18" s="9" t="n">
        <v>2.82916666666667</v>
      </c>
      <c r="K18" s="10" t="n">
        <v>6.00416666666667</v>
      </c>
      <c r="L18" s="10" t="n">
        <v>2.50416666666667</v>
      </c>
      <c r="M18" s="10" t="n">
        <v>3</v>
      </c>
      <c r="N18" s="10" t="n">
        <v>4.23333333333333</v>
      </c>
      <c r="O18" s="10" t="n">
        <v>1.28935185185185</v>
      </c>
      <c r="P18" s="10" t="n">
        <v>3.23148148148148</v>
      </c>
      <c r="Q18" s="10" t="n">
        <v>2.05324074074074</v>
      </c>
      <c r="R18" s="10" t="n">
        <v>1.65856481481481</v>
      </c>
      <c r="S18" s="10" t="n">
        <v>2.78472222222222</v>
      </c>
      <c r="T18" s="10" t="n">
        <v>4.10763888888889</v>
      </c>
      <c r="U18" s="10" t="n">
        <v>2.31018518518519</v>
      </c>
      <c r="V18" s="10" t="n">
        <v>2.72337962962963</v>
      </c>
      <c r="W18" s="10" t="n">
        <v>2.6724537037037</v>
      </c>
      <c r="X18" s="10" t="n">
        <v>1.78935185185185</v>
      </c>
      <c r="Y18" s="10" t="n">
        <v>1.53125</v>
      </c>
      <c r="Z18" s="10" t="n">
        <v>2.96527777777778</v>
      </c>
      <c r="AA18" s="10" t="n">
        <v>2.53356481481482</v>
      </c>
      <c r="AB18" s="10" t="n">
        <v>1.2349537037037</v>
      </c>
      <c r="AC18" s="10" t="n">
        <v>2.21875</v>
      </c>
      <c r="AD18" s="10" t="n">
        <v>1.71296296296296</v>
      </c>
      <c r="AE18" s="10" t="n">
        <v>2.45833333333333</v>
      </c>
      <c r="AF18" s="10" t="n">
        <v>1.59490740740741</v>
      </c>
      <c r="AG18" s="10" t="n">
        <v>2.90393518518519</v>
      </c>
      <c r="AH18" s="10" t="n">
        <v>1.59375</v>
      </c>
      <c r="AI18" s="10" t="n">
        <v>3.44097222222222</v>
      </c>
      <c r="AJ18" s="10" t="n">
        <v>2.82291666666667</v>
      </c>
      <c r="AK18" s="10" t="n">
        <v>1.8900462962963</v>
      </c>
      <c r="AL18" s="10" t="n">
        <v>3.18055555555556</v>
      </c>
      <c r="AM18" s="10" t="n">
        <v>2.12847222222222</v>
      </c>
      <c r="AN18" s="9" t="n">
        <v>2.07523148148148</v>
      </c>
      <c r="AO18" s="9" t="n">
        <v>1.44560185185185</v>
      </c>
      <c r="AP18" s="9" t="n">
        <v>1.64699074074074</v>
      </c>
      <c r="AQ18" s="9" t="n">
        <v>2.01157407407407</v>
      </c>
      <c r="AR18" s="9" t="n">
        <v>1.01273148148148</v>
      </c>
      <c r="AS18" s="9" t="n">
        <v>3.95416666666667</v>
      </c>
      <c r="AT18" s="9" t="n">
        <v>1.88333333333333</v>
      </c>
      <c r="AU18" s="9" t="n">
        <v>1.9125</v>
      </c>
      <c r="AV18" s="9" t="n">
        <v>3.15833333333333</v>
      </c>
      <c r="AW18" s="9" t="n">
        <v>3.3375</v>
      </c>
      <c r="AX18" s="9" t="n">
        <v>3.225</v>
      </c>
      <c r="AY18" s="9" t="n">
        <v>3.02916666666667</v>
      </c>
      <c r="AZ18" s="9" t="n">
        <v>3.92083333333333</v>
      </c>
      <c r="BA18" s="9" t="n">
        <v>1.83333333333333</v>
      </c>
      <c r="BB18" s="9" t="n">
        <v>1.425</v>
      </c>
      <c r="BC18" s="9" t="n">
        <v>1.90416666666667</v>
      </c>
      <c r="BD18" s="9" t="n">
        <v>1.81666666666667</v>
      </c>
      <c r="BE18" s="9" t="n">
        <v>1.08333333333333</v>
      </c>
      <c r="BF18" s="9" t="n">
        <v>1.54583333333333</v>
      </c>
      <c r="BG18" s="9" t="n">
        <v>2.175</v>
      </c>
      <c r="BH18" s="9" t="n">
        <v>2.79166666666667</v>
      </c>
      <c r="BI18" s="9" t="n">
        <v>2.35416666666667</v>
      </c>
      <c r="BJ18" s="9" t="n">
        <v>2.49166666666667</v>
      </c>
      <c r="BK18" s="9" t="n">
        <v>1.99583333333333</v>
      </c>
      <c r="BL18" s="9" t="n">
        <v>1.41666666666667</v>
      </c>
      <c r="BM18" s="9" t="n">
        <v>1.82083333333333</v>
      </c>
      <c r="BN18" s="9" t="n">
        <v>2.33333333333333</v>
      </c>
      <c r="BO18" s="9" t="n">
        <v>1.3625</v>
      </c>
      <c r="BP18" s="9" t="n">
        <v>1.67083333333333</v>
      </c>
      <c r="BQ18" s="9" t="n">
        <v>2.66666666666667</v>
      </c>
      <c r="BR18" s="9"/>
      <c r="BS18" s="9"/>
      <c r="BT18" s="9"/>
      <c r="BU18" s="9"/>
      <c r="BV18" s="9"/>
      <c r="BW18" s="9"/>
      <c r="BY18" s="11" t="n">
        <f aca="false">AVERAGE(J18:AM18)</f>
        <v>2.58006172839506</v>
      </c>
      <c r="BZ18" s="11" t="n">
        <f aca="false">AVERAGE(T18:AW18)</f>
        <v>2.34172067901235</v>
      </c>
      <c r="CA18" s="11" t="n">
        <f aca="false">AVERAGE(AD18:BG18)</f>
        <v>2.27077160493827</v>
      </c>
      <c r="CB18" s="11" t="n">
        <f aca="false">AVERAGE(AN18:BQ18)</f>
        <v>2.17668209876543</v>
      </c>
    </row>
    <row r="19" customFormat="false" ht="11.5" hidden="false" customHeight="false" outlineLevel="0" collapsed="false">
      <c r="A19" s="7" t="n">
        <v>17</v>
      </c>
      <c r="B19" s="8" t="n">
        <v>3.7125</v>
      </c>
      <c r="C19" s="9" t="n">
        <v>3.02083333333333</v>
      </c>
      <c r="D19" s="9" t="n">
        <v>3.85416666666667</v>
      </c>
      <c r="E19" s="9" t="n">
        <v>4.60416666666667</v>
      </c>
      <c r="F19" s="9" t="n">
        <v>2.92083333333333</v>
      </c>
      <c r="G19" s="9" t="n">
        <v>2.45833333333333</v>
      </c>
      <c r="H19" s="9" t="n">
        <v>2.525</v>
      </c>
      <c r="I19" s="9" t="n">
        <v>3.77083333333333</v>
      </c>
      <c r="J19" s="9" t="n">
        <v>3.04583333333333</v>
      </c>
      <c r="K19" s="10" t="n">
        <v>4.25416666666667</v>
      </c>
      <c r="L19" s="10" t="n">
        <v>2.5375</v>
      </c>
      <c r="M19" s="10" t="n">
        <v>2.1</v>
      </c>
      <c r="N19" s="10" t="n">
        <v>2.61666666666667</v>
      </c>
      <c r="O19" s="10" t="n">
        <v>1.0775462962963</v>
      </c>
      <c r="P19" s="10" t="n">
        <v>1.97800925925926</v>
      </c>
      <c r="Q19" s="10" t="n">
        <v>2.75925925925926</v>
      </c>
      <c r="R19" s="10" t="n">
        <v>4.43055555555556</v>
      </c>
      <c r="S19" s="10" t="n">
        <v>1.73611111111111</v>
      </c>
      <c r="T19" s="10" t="n">
        <v>1.29861111111111</v>
      </c>
      <c r="U19" s="10" t="n">
        <v>2.51041666666667</v>
      </c>
      <c r="V19" s="10" t="n">
        <v>5.03356481481481</v>
      </c>
      <c r="W19" s="10" t="n">
        <v>1.28703703703704</v>
      </c>
      <c r="X19" s="10" t="n">
        <v>4.20023148148148</v>
      </c>
      <c r="Y19" s="10" t="n">
        <v>4.34837962962963</v>
      </c>
      <c r="Z19" s="10" t="n">
        <v>2.65046296296296</v>
      </c>
      <c r="AA19" s="10" t="n">
        <v>2.84490740740741</v>
      </c>
      <c r="AB19" s="10" t="n">
        <v>2.80439814814815</v>
      </c>
      <c r="AC19" s="10" t="n">
        <v>2.16898148148148</v>
      </c>
      <c r="AD19" s="10" t="n">
        <v>2.38541666666667</v>
      </c>
      <c r="AE19" s="10" t="n">
        <v>2.49305555555556</v>
      </c>
      <c r="AF19" s="10" t="n">
        <v>3.66435185185185</v>
      </c>
      <c r="AG19" s="10" t="n">
        <v>1.29976851851852</v>
      </c>
      <c r="AH19" s="10" t="n">
        <v>2.6099537037037</v>
      </c>
      <c r="AI19" s="10" t="n">
        <v>1.21527777777778</v>
      </c>
      <c r="AJ19" s="10" t="n">
        <v>2.55324074074074</v>
      </c>
      <c r="AK19" s="10" t="n">
        <v>2.2962962962963</v>
      </c>
      <c r="AL19" s="10" t="n">
        <v>3.72453703703704</v>
      </c>
      <c r="AM19" s="10" t="n">
        <v>1.35300925925926</v>
      </c>
      <c r="AN19" s="9" t="n">
        <v>1.19444444444444</v>
      </c>
      <c r="AO19" s="9" t="n">
        <v>1.54282407407407</v>
      </c>
      <c r="AP19" s="9" t="n">
        <v>2.74189814814815</v>
      </c>
      <c r="AQ19" s="9" t="n">
        <v>2.77777777777778</v>
      </c>
      <c r="AR19" s="9" t="n">
        <v>1.78819444444444</v>
      </c>
      <c r="AS19" s="9" t="n">
        <v>2.18333333333333</v>
      </c>
      <c r="AT19" s="9" t="n">
        <v>2.21666666666667</v>
      </c>
      <c r="AU19" s="9" t="n">
        <v>4.2625</v>
      </c>
      <c r="AV19" s="9" t="n">
        <v>2.35833333333333</v>
      </c>
      <c r="AW19" s="9" t="n">
        <v>2.7375</v>
      </c>
      <c r="AX19" s="9" t="n">
        <v>5.07083333333333</v>
      </c>
      <c r="AY19" s="9" t="n">
        <v>2.00833333333333</v>
      </c>
      <c r="AZ19" s="9" t="n">
        <v>3.62916666666667</v>
      </c>
      <c r="BA19" s="9" t="n">
        <v>1.77083333333333</v>
      </c>
      <c r="BB19" s="9" t="n">
        <v>2.05416666666667</v>
      </c>
      <c r="BC19" s="9" t="n">
        <v>2</v>
      </c>
      <c r="BD19" s="9" t="n">
        <v>1.61666666666667</v>
      </c>
      <c r="BE19" s="9" t="n">
        <v>2.13333333333333</v>
      </c>
      <c r="BF19" s="9" t="n">
        <v>2.44166666666667</v>
      </c>
      <c r="BG19" s="9" t="n">
        <v>3.44583333333333</v>
      </c>
      <c r="BH19" s="9" t="n">
        <v>1.8</v>
      </c>
      <c r="BI19" s="9" t="n">
        <v>2.65</v>
      </c>
      <c r="BJ19" s="9" t="n">
        <v>2.42916666666667</v>
      </c>
      <c r="BK19" s="9" t="n">
        <v>2.05416666666667</v>
      </c>
      <c r="BL19" s="9" t="n">
        <v>1.6125</v>
      </c>
      <c r="BM19" s="9" t="n">
        <v>2.7125</v>
      </c>
      <c r="BN19" s="9" t="n">
        <v>1.2125</v>
      </c>
      <c r="BO19" s="9" t="n">
        <v>1.75833333333333</v>
      </c>
      <c r="BP19" s="9" t="n">
        <v>1.69583333333333</v>
      </c>
      <c r="BQ19" s="9" t="n">
        <v>2.2</v>
      </c>
      <c r="BR19" s="9"/>
      <c r="BS19" s="9"/>
      <c r="BT19" s="9"/>
      <c r="BU19" s="9"/>
      <c r="BV19" s="9"/>
      <c r="BW19" s="9"/>
      <c r="BY19" s="11" t="n">
        <f aca="false">AVERAGE(J19:AM19)</f>
        <v>2.64258487654321</v>
      </c>
      <c r="BZ19" s="11" t="n">
        <f aca="false">AVERAGE(T19:AW19)</f>
        <v>2.55151234567901</v>
      </c>
      <c r="CA19" s="11" t="n">
        <f aca="false">AVERAGE(AD19:BG19)</f>
        <v>2.45230709876543</v>
      </c>
      <c r="CB19" s="11" t="n">
        <f aca="false">AVERAGE(AN19:BQ19)</f>
        <v>2.33664351851852</v>
      </c>
    </row>
    <row r="20" customFormat="false" ht="11.5" hidden="false" customHeight="false" outlineLevel="0" collapsed="false">
      <c r="A20" s="7" t="n">
        <v>18</v>
      </c>
      <c r="B20" s="8" t="n">
        <v>4.27083333333333</v>
      </c>
      <c r="C20" s="9" t="n">
        <v>4.54166666666667</v>
      </c>
      <c r="D20" s="9" t="n">
        <v>2.58333333333333</v>
      </c>
      <c r="E20" s="9" t="n">
        <v>3.53333333333333</v>
      </c>
      <c r="F20" s="9" t="n">
        <v>5.425</v>
      </c>
      <c r="G20" s="9" t="n">
        <v>2.65833333333333</v>
      </c>
      <c r="H20" s="9" t="n">
        <v>2.34166666666667</v>
      </c>
      <c r="I20" s="9" t="n">
        <v>1.52083333333333</v>
      </c>
      <c r="J20" s="9" t="n">
        <v>4.57916666666667</v>
      </c>
      <c r="K20" s="10" t="n">
        <v>2.16666666666667</v>
      </c>
      <c r="L20" s="10" t="n">
        <v>2.425</v>
      </c>
      <c r="M20" s="10" t="n">
        <v>2.55416666666667</v>
      </c>
      <c r="N20" s="10" t="n">
        <v>2.27083333333333</v>
      </c>
      <c r="O20" s="10" t="n">
        <v>2.34837962962963</v>
      </c>
      <c r="P20" s="10" t="n">
        <v>2.92824074074074</v>
      </c>
      <c r="Q20" s="10" t="n">
        <v>2.93518518518519</v>
      </c>
      <c r="R20" s="10" t="n">
        <v>2.67592592592593</v>
      </c>
      <c r="S20" s="10" t="n">
        <v>1.36921296296296</v>
      </c>
      <c r="T20" s="10" t="n">
        <v>3.78356481481481</v>
      </c>
      <c r="U20" s="10" t="n">
        <v>3.12962962962963</v>
      </c>
      <c r="V20" s="10" t="n">
        <v>4.78819444444444</v>
      </c>
      <c r="W20" s="10" t="n">
        <v>3.80324074074074</v>
      </c>
      <c r="X20" s="10" t="n">
        <v>1.51388888888889</v>
      </c>
      <c r="Y20" s="10" t="n">
        <v>1.96412037037037</v>
      </c>
      <c r="Z20" s="10" t="n">
        <v>3.45949074074074</v>
      </c>
      <c r="AA20" s="10" t="n">
        <v>2.01851851851852</v>
      </c>
      <c r="AB20" s="10" t="n">
        <v>2.05902777777778</v>
      </c>
      <c r="AC20" s="10" t="n">
        <v>1.28935185185185</v>
      </c>
      <c r="AD20" s="10" t="n">
        <v>1.51157407407407</v>
      </c>
      <c r="AE20" s="10" t="n">
        <v>2.0625</v>
      </c>
      <c r="AF20" s="10" t="n">
        <v>4.72800925925926</v>
      </c>
      <c r="AG20" s="10" t="n">
        <v>3.18865740740741</v>
      </c>
      <c r="AH20" s="10" t="n">
        <v>1.97453703703704</v>
      </c>
      <c r="AI20" s="10" t="n">
        <v>1.93981481481481</v>
      </c>
      <c r="AJ20" s="10" t="n">
        <v>2.18518518518519</v>
      </c>
      <c r="AK20" s="10" t="n">
        <v>4.16203703703704</v>
      </c>
      <c r="AL20" s="10" t="n">
        <v>2.87847222222222</v>
      </c>
      <c r="AM20" s="10" t="n">
        <v>1.72453703703704</v>
      </c>
      <c r="AN20" s="9" t="n">
        <v>1.50925925925926</v>
      </c>
      <c r="AO20" s="9" t="n">
        <v>1.42708333333333</v>
      </c>
      <c r="AP20" s="9" t="n">
        <v>1.82291666666667</v>
      </c>
      <c r="AQ20" s="9" t="n">
        <v>4.2974537037037</v>
      </c>
      <c r="AR20" s="9" t="n">
        <v>2.80902777777778</v>
      </c>
      <c r="AS20" s="9" t="n">
        <v>1.73333333333333</v>
      </c>
      <c r="AT20" s="9" t="n">
        <v>4.17916666666667</v>
      </c>
      <c r="AU20" s="9" t="n">
        <v>2.41666666666667</v>
      </c>
      <c r="AV20" s="9" t="n">
        <v>2.525</v>
      </c>
      <c r="AW20" s="9" t="n">
        <v>3.65416666666667</v>
      </c>
      <c r="AX20" s="9" t="n">
        <v>2.77083333333333</v>
      </c>
      <c r="AY20" s="9" t="n">
        <v>3.6875</v>
      </c>
      <c r="AZ20" s="9" t="n">
        <v>1.65</v>
      </c>
      <c r="BA20" s="9" t="n">
        <v>2.26666666666667</v>
      </c>
      <c r="BB20" s="9" t="n">
        <v>2.29166666666667</v>
      </c>
      <c r="BC20" s="9" t="n">
        <v>1.62916666666667</v>
      </c>
      <c r="BD20" s="9" t="n">
        <v>5.85</v>
      </c>
      <c r="BE20" s="9" t="n">
        <v>1.79583333333333</v>
      </c>
      <c r="BF20" s="9" t="n">
        <v>2.05833333333333</v>
      </c>
      <c r="BG20" s="9" t="n">
        <v>3.25</v>
      </c>
      <c r="BH20" s="9" t="n">
        <v>1.57083333333333</v>
      </c>
      <c r="BI20" s="9" t="n">
        <v>3.60833333333333</v>
      </c>
      <c r="BJ20" s="9" t="n">
        <v>1.94583333333333</v>
      </c>
      <c r="BK20" s="9" t="n">
        <v>3.50416666666667</v>
      </c>
      <c r="BL20" s="9" t="n">
        <v>4.925</v>
      </c>
      <c r="BM20" s="9" t="n">
        <v>1.60416666666667</v>
      </c>
      <c r="BN20" s="9" t="n">
        <v>2.7625</v>
      </c>
      <c r="BO20" s="9" t="n">
        <v>2.31666666666667</v>
      </c>
      <c r="BP20" s="9" t="n">
        <v>2.65833333333333</v>
      </c>
      <c r="BQ20" s="9" t="n">
        <v>2.09166666666667</v>
      </c>
      <c r="BR20" s="9"/>
      <c r="BS20" s="9"/>
      <c r="BT20" s="9"/>
      <c r="BU20" s="9"/>
      <c r="BV20" s="9"/>
      <c r="BW20" s="9"/>
      <c r="BY20" s="11" t="n">
        <f aca="false">AVERAGE(J20:AM20)</f>
        <v>2.68057098765432</v>
      </c>
      <c r="BZ20" s="11" t="n">
        <f aca="false">AVERAGE(T20:AW20)</f>
        <v>2.68461419753086</v>
      </c>
      <c r="CA20" s="11" t="n">
        <f aca="false">AVERAGE(AD20:BG20)</f>
        <v>2.66597993827161</v>
      </c>
      <c r="CB20" s="11" t="n">
        <f aca="false">AVERAGE(AN20:BQ20)</f>
        <v>2.6870524691358</v>
      </c>
    </row>
    <row r="21" customFormat="false" ht="11.5" hidden="false" customHeight="false" outlineLevel="0" collapsed="false">
      <c r="A21" s="7" t="n">
        <v>19</v>
      </c>
      <c r="B21" s="8" t="n">
        <v>3.6125</v>
      </c>
      <c r="C21" s="9" t="n">
        <v>4.5625</v>
      </c>
      <c r="D21" s="9" t="n">
        <v>2.41666666666667</v>
      </c>
      <c r="E21" s="9" t="n">
        <v>5.125</v>
      </c>
      <c r="F21" s="9" t="n">
        <v>3.5</v>
      </c>
      <c r="G21" s="9" t="n">
        <v>4.35</v>
      </c>
      <c r="H21" s="9" t="n">
        <v>3.15</v>
      </c>
      <c r="I21" s="9" t="n">
        <v>1.45833333333333</v>
      </c>
      <c r="J21" s="9" t="n">
        <v>7.36666666666667</v>
      </c>
      <c r="K21" s="10" t="n">
        <v>2.99583333333333</v>
      </c>
      <c r="L21" s="10" t="n">
        <v>1.5625</v>
      </c>
      <c r="M21" s="10" t="n">
        <v>2.925</v>
      </c>
      <c r="N21" s="10" t="n">
        <v>2.725</v>
      </c>
      <c r="O21" s="10" t="n">
        <v>1.99421296296296</v>
      </c>
      <c r="P21" s="10" t="n">
        <v>1.35833333333333</v>
      </c>
      <c r="Q21" s="10" t="n">
        <v>2.41435185185185</v>
      </c>
      <c r="R21" s="10" t="n">
        <v>1.85648148148148</v>
      </c>
      <c r="S21" s="10" t="n">
        <v>4.13773148148148</v>
      </c>
      <c r="T21" s="10" t="n">
        <v>2.21527777777778</v>
      </c>
      <c r="U21" s="10" t="n">
        <v>2.57986111111111</v>
      </c>
      <c r="V21" s="10" t="n">
        <v>6.64351851851852</v>
      </c>
      <c r="W21" s="10" t="n">
        <v>2.4375</v>
      </c>
      <c r="X21" s="10" t="n">
        <v>3.78935185185185</v>
      </c>
      <c r="Y21" s="10" t="n">
        <v>2.15277777777778</v>
      </c>
      <c r="Z21" s="10" t="n">
        <v>1.81365740740741</v>
      </c>
      <c r="AA21" s="10" t="n">
        <v>3.33217592592593</v>
      </c>
      <c r="AB21" s="10" t="n">
        <v>2.26851851851852</v>
      </c>
      <c r="AC21" s="10" t="n">
        <v>1.10648148148148</v>
      </c>
      <c r="AD21" s="10" t="n">
        <v>1.81018518518519</v>
      </c>
      <c r="AE21" s="10" t="n">
        <v>1.58449074074074</v>
      </c>
      <c r="AF21" s="10" t="n">
        <v>2.77893518518519</v>
      </c>
      <c r="AG21" s="10" t="n">
        <v>3.9212962962963</v>
      </c>
      <c r="AH21" s="10" t="n">
        <v>2.2337962962963</v>
      </c>
      <c r="AI21" s="10" t="n">
        <v>1.22337962962963</v>
      </c>
      <c r="AJ21" s="10" t="n">
        <v>2.91782407407407</v>
      </c>
      <c r="AK21" s="10" t="n">
        <v>3.5162037037037</v>
      </c>
      <c r="AL21" s="10" t="n">
        <v>4.27199074074074</v>
      </c>
      <c r="AM21" s="10" t="n">
        <v>1.16435185185185</v>
      </c>
      <c r="AN21" s="9" t="n">
        <v>2.13657407407407</v>
      </c>
      <c r="AO21" s="9" t="n">
        <v>1.85763888888889</v>
      </c>
      <c r="AP21" s="9" t="n">
        <v>2.97569444444444</v>
      </c>
      <c r="AQ21" s="9" t="n">
        <v>2.3900462962963</v>
      </c>
      <c r="AR21" s="9" t="n">
        <v>1.54166666666667</v>
      </c>
      <c r="AS21" s="9" t="n">
        <v>2.79166666666667</v>
      </c>
      <c r="AT21" s="9" t="n">
        <v>1.89583333333333</v>
      </c>
      <c r="AU21" s="9" t="n">
        <v>2.74583333333333</v>
      </c>
      <c r="AV21" s="9" t="n">
        <v>2.02083333333333</v>
      </c>
      <c r="AW21" s="9" t="n">
        <v>1.98333333333333</v>
      </c>
      <c r="AX21" s="9" t="n">
        <v>2.6</v>
      </c>
      <c r="AY21" s="9" t="n">
        <v>2.75</v>
      </c>
      <c r="AZ21" s="9" t="n">
        <v>1.61666666666667</v>
      </c>
      <c r="BA21" s="9" t="n">
        <v>3.10833333333333</v>
      </c>
      <c r="BB21" s="9" t="n">
        <v>3.20416666666667</v>
      </c>
      <c r="BC21" s="9" t="n">
        <v>2.775</v>
      </c>
      <c r="BD21" s="9" t="n">
        <v>3.40833333333333</v>
      </c>
      <c r="BE21" s="9" t="n">
        <v>4.3</v>
      </c>
      <c r="BF21" s="9" t="n">
        <v>1.41666666666667</v>
      </c>
      <c r="BG21" s="9" t="n">
        <v>2.82083333333333</v>
      </c>
      <c r="BH21" s="9" t="n">
        <v>3.975</v>
      </c>
      <c r="BI21" s="9" t="n">
        <v>2.00416666666667</v>
      </c>
      <c r="BJ21" s="9" t="n">
        <v>3.34583333333333</v>
      </c>
      <c r="BK21" s="9" t="n">
        <v>2.22916666666667</v>
      </c>
      <c r="BL21" s="9" t="n">
        <v>4.36666666666667</v>
      </c>
      <c r="BM21" s="9" t="n">
        <v>1.21666666666667</v>
      </c>
      <c r="BN21" s="9" t="n">
        <v>2.5625</v>
      </c>
      <c r="BO21" s="9" t="n">
        <v>1.85416666666667</v>
      </c>
      <c r="BP21" s="9" t="n">
        <v>3.025</v>
      </c>
      <c r="BQ21" s="9" t="n">
        <v>3.95833333333333</v>
      </c>
      <c r="BR21" s="9"/>
      <c r="BS21" s="9"/>
      <c r="BT21" s="9"/>
      <c r="BU21" s="9"/>
      <c r="BV21" s="9"/>
      <c r="BW21" s="9"/>
      <c r="BY21" s="11" t="n">
        <f aca="false">AVERAGE(J21:AM21)</f>
        <v>2.76992283950617</v>
      </c>
      <c r="BZ21" s="11" t="n">
        <f aca="false">AVERAGE(T21:AW21)</f>
        <v>2.53668981481481</v>
      </c>
      <c r="CA21" s="11" t="n">
        <f aca="false">AVERAGE(AD21:BG21)</f>
        <v>2.52538580246914</v>
      </c>
      <c r="CB21" s="11" t="n">
        <f aca="false">AVERAGE(AN21:BQ21)</f>
        <v>2.62922067901235</v>
      </c>
    </row>
    <row r="22" customFormat="false" ht="11.5" hidden="false" customHeight="false" outlineLevel="0" collapsed="false">
      <c r="A22" s="7" t="n">
        <v>20</v>
      </c>
      <c r="B22" s="8" t="n">
        <v>4.87916666666667</v>
      </c>
      <c r="C22" s="9" t="n">
        <v>6.325</v>
      </c>
      <c r="D22" s="9" t="n">
        <v>3.77916666666667</v>
      </c>
      <c r="E22" s="9" t="n">
        <v>4.1</v>
      </c>
      <c r="F22" s="9" t="n">
        <v>6.49166666666667</v>
      </c>
      <c r="G22" s="9" t="n">
        <v>3.12083333333333</v>
      </c>
      <c r="H22" s="9" t="n">
        <v>3.52083333333333</v>
      </c>
      <c r="I22" s="9" t="n">
        <v>2.0875</v>
      </c>
      <c r="J22" s="9" t="n">
        <v>6.0375</v>
      </c>
      <c r="K22" s="10" t="n">
        <v>4.10416666666667</v>
      </c>
      <c r="L22" s="10" t="n">
        <v>1.325</v>
      </c>
      <c r="M22" s="10" t="n">
        <v>2.575</v>
      </c>
      <c r="N22" s="10" t="n">
        <v>2.20833333333333</v>
      </c>
      <c r="O22" s="10" t="n">
        <v>2.07175925925926</v>
      </c>
      <c r="P22" s="10" t="n">
        <v>3.22916666666667</v>
      </c>
      <c r="Q22" s="10" t="n">
        <v>1.89699074074074</v>
      </c>
      <c r="R22" s="10" t="n">
        <v>2.13425925925926</v>
      </c>
      <c r="S22" s="10" t="n">
        <v>6.80555555555556</v>
      </c>
      <c r="T22" s="10" t="n">
        <v>1.99421296296296</v>
      </c>
      <c r="U22" s="10" t="n">
        <v>3.70486111111111</v>
      </c>
      <c r="V22" s="10" t="n">
        <v>4.40972222222222</v>
      </c>
      <c r="W22" s="10" t="n">
        <v>2.10763888888889</v>
      </c>
      <c r="X22" s="10" t="n">
        <v>3.02662037037037</v>
      </c>
      <c r="Y22" s="10" t="n">
        <v>1.86342592592593</v>
      </c>
      <c r="Z22" s="10" t="n">
        <v>1.82986111111111</v>
      </c>
      <c r="AA22" s="10" t="n">
        <v>3.6712962962963</v>
      </c>
      <c r="AB22" s="10" t="n">
        <v>2.8900462962963</v>
      </c>
      <c r="AC22" s="10" t="n">
        <v>0.922453703703704</v>
      </c>
      <c r="AD22" s="10" t="n">
        <v>1.63541666666667</v>
      </c>
      <c r="AE22" s="10" t="n">
        <v>2.28472222222222</v>
      </c>
      <c r="AF22" s="10" t="n">
        <v>1.40740740740741</v>
      </c>
      <c r="AG22" s="10" t="n">
        <v>5.68287037037037</v>
      </c>
      <c r="AH22" s="10" t="n">
        <v>2.25578703703704</v>
      </c>
      <c r="AI22" s="10" t="n">
        <v>1.51736111111111</v>
      </c>
      <c r="AJ22" s="10" t="n">
        <v>1.65625</v>
      </c>
      <c r="AK22" s="10" t="n">
        <v>2.25462962962963</v>
      </c>
      <c r="AL22" s="10" t="n">
        <v>2.97337962962963</v>
      </c>
      <c r="AM22" s="10" t="n">
        <v>2.25347222222222</v>
      </c>
      <c r="AN22" s="16" t="n">
        <v>3.53472222222222</v>
      </c>
      <c r="AO22" s="16" t="n">
        <v>4.07523148148148</v>
      </c>
      <c r="AP22" s="16" t="n">
        <v>2.73726851851852</v>
      </c>
      <c r="AQ22" s="16" t="n">
        <v>1.84027777777778</v>
      </c>
      <c r="AR22" s="16" t="n">
        <v>2.33564814814815</v>
      </c>
      <c r="AS22" s="16" t="n">
        <v>2.26666666666667</v>
      </c>
      <c r="AT22" s="16" t="n">
        <v>1.86666666666667</v>
      </c>
      <c r="AU22" s="16" t="n">
        <v>2.11666666666667</v>
      </c>
      <c r="AV22" s="16" t="n">
        <v>2.6</v>
      </c>
      <c r="AW22" s="16" t="n">
        <v>2.9625</v>
      </c>
      <c r="AX22" s="16" t="n">
        <v>2.13333333333333</v>
      </c>
      <c r="AY22" s="16" t="n">
        <v>2.37916666666667</v>
      </c>
      <c r="AZ22" s="16" t="n">
        <v>1.54583333333333</v>
      </c>
      <c r="BA22" s="16" t="n">
        <v>1.85</v>
      </c>
      <c r="BB22" s="16" t="n">
        <v>2.0625</v>
      </c>
      <c r="BC22" s="16" t="n">
        <v>3.55416666666667</v>
      </c>
      <c r="BD22" s="16" t="n">
        <v>2.575</v>
      </c>
      <c r="BE22" s="16" t="n">
        <v>3.70833333333333</v>
      </c>
      <c r="BF22" s="16" t="n">
        <v>2.27916666666667</v>
      </c>
      <c r="BG22" s="16" t="n">
        <v>1.88333333333333</v>
      </c>
      <c r="BH22" s="16" t="n">
        <v>1.9125</v>
      </c>
      <c r="BI22" s="16" t="n">
        <v>3.1375</v>
      </c>
      <c r="BJ22" s="16" t="n">
        <v>3.61666666666667</v>
      </c>
      <c r="BK22" s="16" t="n">
        <v>2.25</v>
      </c>
      <c r="BL22" s="16" t="n">
        <v>1.4625</v>
      </c>
      <c r="BM22" s="16" t="n">
        <v>1.8625</v>
      </c>
      <c r="BN22" s="16" t="n">
        <v>1.14166666666667</v>
      </c>
      <c r="BO22" s="16" t="n">
        <v>2.1875</v>
      </c>
      <c r="BP22" s="16" t="n">
        <v>3.7125</v>
      </c>
      <c r="BQ22" s="16" t="n">
        <v>4.35833333333333</v>
      </c>
      <c r="BR22" s="16"/>
      <c r="BS22" s="16"/>
      <c r="BT22" s="16"/>
      <c r="BU22" s="16"/>
      <c r="BV22" s="16"/>
      <c r="BW22" s="16"/>
      <c r="BY22" s="11" t="n">
        <f aca="false">AVERAGE(J22:AM22)</f>
        <v>2.75763888888889</v>
      </c>
      <c r="BZ22" s="11" t="n">
        <f aca="false">AVERAGE(T22:AW22)</f>
        <v>2.55590277777778</v>
      </c>
      <c r="CA22" s="17" t="n">
        <f aca="false">AVERAGE(AD22:BG22)</f>
        <v>2.47425925925926</v>
      </c>
      <c r="CB22" s="11" t="n">
        <f aca="false">AVERAGE(AN22:BQ22)</f>
        <v>2.53160493827161</v>
      </c>
    </row>
    <row r="23" customFormat="false" ht="11.5" hidden="false" customHeight="false" outlineLevel="0" collapsed="false">
      <c r="A23" s="12" t="n">
        <v>21</v>
      </c>
      <c r="B23" s="13" t="n">
        <v>2.8875</v>
      </c>
      <c r="C23" s="14" t="n">
        <v>6.99166666666667</v>
      </c>
      <c r="D23" s="14" t="n">
        <v>6.83333333333333</v>
      </c>
      <c r="E23" s="14" t="n">
        <v>2.5625</v>
      </c>
      <c r="F23" s="14" t="n">
        <v>4.04166666666667</v>
      </c>
      <c r="G23" s="14" t="n">
        <v>1.85416666666667</v>
      </c>
      <c r="H23" s="14" t="n">
        <v>3.2875</v>
      </c>
      <c r="I23" s="14" t="n">
        <v>2.24583333333333</v>
      </c>
      <c r="J23" s="14" t="n">
        <v>2.79166666666667</v>
      </c>
      <c r="K23" s="14" t="n">
        <v>3.7375</v>
      </c>
      <c r="L23" s="14" t="n">
        <v>3.39583333333333</v>
      </c>
      <c r="M23" s="14" t="n">
        <v>3.89583333333333</v>
      </c>
      <c r="N23" s="14" t="n">
        <v>2.26666666666667</v>
      </c>
      <c r="O23" s="14" t="n">
        <v>3.76157407407407</v>
      </c>
      <c r="P23" s="14" t="n">
        <v>3.17361111111111</v>
      </c>
      <c r="Q23" s="14" t="n">
        <v>2.03009259259259</v>
      </c>
      <c r="R23" s="14" t="n">
        <v>2.42361111111111</v>
      </c>
      <c r="S23" s="14" t="n">
        <v>6.56712962962963</v>
      </c>
      <c r="T23" s="14" t="n">
        <v>2.48263888888889</v>
      </c>
      <c r="U23" s="14" t="n">
        <v>3.86458333333333</v>
      </c>
      <c r="V23" s="14" t="n">
        <v>3.73148148148148</v>
      </c>
      <c r="W23" s="14" t="n">
        <v>3.13541666666667</v>
      </c>
      <c r="X23" s="14" t="n">
        <v>2.66898148148148</v>
      </c>
      <c r="Y23" s="14" t="n">
        <v>2.10416666666667</v>
      </c>
      <c r="Z23" s="14" t="n">
        <v>1.64699074074074</v>
      </c>
      <c r="AA23" s="14" t="n">
        <v>1.86111111111111</v>
      </c>
      <c r="AB23" s="14" t="n">
        <v>3.54166666666667</v>
      </c>
      <c r="AC23" s="14" t="n">
        <v>1.34722222222222</v>
      </c>
      <c r="AD23" s="14" t="n">
        <v>2.4837962962963</v>
      </c>
      <c r="AE23" s="14" t="n">
        <v>2.25925925925926</v>
      </c>
      <c r="AF23" s="14" t="n">
        <v>1.77314814814815</v>
      </c>
      <c r="AG23" s="14" t="n">
        <v>2.72800925925926</v>
      </c>
      <c r="AH23" s="14" t="n">
        <v>2.30439814814815</v>
      </c>
      <c r="AI23" s="14" t="n">
        <v>1.90625</v>
      </c>
      <c r="AJ23" s="14" t="n">
        <v>1.71296296296296</v>
      </c>
      <c r="AK23" s="14" t="n">
        <v>1.77546296296296</v>
      </c>
      <c r="AL23" s="14" t="n">
        <v>1.3912037037037</v>
      </c>
      <c r="AM23" s="14" t="n">
        <v>2.02083333333333</v>
      </c>
      <c r="AN23" s="10" t="n">
        <v>1.46527777777778</v>
      </c>
      <c r="AO23" s="10" t="n">
        <v>3.47916666666667</v>
      </c>
      <c r="AP23" s="10" t="n">
        <v>3.61342592592593</v>
      </c>
      <c r="AQ23" s="10" t="n">
        <v>2.65856481481481</v>
      </c>
      <c r="AR23" s="10" t="n">
        <v>2.5462962962963</v>
      </c>
      <c r="AS23" s="10" t="n">
        <v>2.05416666666667</v>
      </c>
      <c r="AT23" s="10" t="n">
        <v>2.95416666666667</v>
      </c>
      <c r="AU23" s="10" t="n">
        <v>3.01666666666667</v>
      </c>
      <c r="AV23" s="10" t="n">
        <v>1.86666666666667</v>
      </c>
      <c r="AW23" s="10" t="n">
        <v>2.65833333333333</v>
      </c>
      <c r="AX23" s="10" t="n">
        <v>2.17083333333333</v>
      </c>
      <c r="AY23" s="10" t="n">
        <v>1.94166666666667</v>
      </c>
      <c r="AZ23" s="10" t="n">
        <v>1.95416666666667</v>
      </c>
      <c r="BA23" s="10" t="n">
        <v>1.975</v>
      </c>
      <c r="BB23" s="10" t="n">
        <v>1.79583333333333</v>
      </c>
      <c r="BC23" s="10" t="n">
        <v>2.39166666666667</v>
      </c>
      <c r="BD23" s="10" t="n">
        <v>2.77916666666667</v>
      </c>
      <c r="BE23" s="10" t="n">
        <v>4.3875</v>
      </c>
      <c r="BF23" s="10" t="n">
        <v>2.43333333333333</v>
      </c>
      <c r="BG23" s="10" t="n">
        <v>2.125</v>
      </c>
      <c r="BH23" s="10" t="n">
        <v>2.16666666666667</v>
      </c>
      <c r="BI23" s="10" t="n">
        <v>2.94583333333333</v>
      </c>
      <c r="BJ23" s="10" t="n">
        <v>2.84583333333333</v>
      </c>
      <c r="BK23" s="10" t="n">
        <v>2.30416666666667</v>
      </c>
      <c r="BL23" s="10" t="n">
        <v>1.66666666666667</v>
      </c>
      <c r="BM23" s="10" t="n">
        <v>3.25833333333333</v>
      </c>
      <c r="BN23" s="10" t="n">
        <v>2.37916666666667</v>
      </c>
      <c r="BO23" s="10" t="n">
        <v>2.325</v>
      </c>
      <c r="BP23" s="10" t="n">
        <v>2.10416666666667</v>
      </c>
      <c r="BQ23" s="10" t="n">
        <v>3.49583333333333</v>
      </c>
      <c r="BR23" s="10"/>
      <c r="BS23" s="10"/>
      <c r="BT23" s="10"/>
      <c r="BU23" s="10"/>
      <c r="BV23" s="10"/>
      <c r="BW23" s="10"/>
      <c r="BY23" s="15" t="n">
        <f aca="false">AVERAGE(J23:AM23)</f>
        <v>2.6927700617284</v>
      </c>
      <c r="BZ23" s="15" t="n">
        <f aca="false">AVERAGE(T23:AW23)</f>
        <v>2.43507716049383</v>
      </c>
      <c r="CA23" s="11" t="n">
        <f aca="false">AVERAGE(AD23:BG23)</f>
        <v>2.35407407407407</v>
      </c>
      <c r="CB23" s="11" t="n">
        <f aca="false">AVERAGE(AN23:BQ23)</f>
        <v>2.52528549382716</v>
      </c>
    </row>
    <row r="24" customFormat="false" ht="11.5" hidden="false" customHeight="false" outlineLevel="0" collapsed="false">
      <c r="A24" s="7" t="n">
        <v>22</v>
      </c>
      <c r="B24" s="8" t="n">
        <v>4.5375</v>
      </c>
      <c r="C24" s="9" t="n">
        <v>8.72916666666667</v>
      </c>
      <c r="D24" s="9" t="n">
        <v>1.29583333333333</v>
      </c>
      <c r="E24" s="9" t="n">
        <v>6.6375</v>
      </c>
      <c r="F24" s="9" t="n">
        <v>3.09583333333333</v>
      </c>
      <c r="G24" s="9" t="n">
        <v>2.475</v>
      </c>
      <c r="H24" s="9" t="n">
        <v>2.6</v>
      </c>
      <c r="I24" s="9" t="n">
        <v>1.35</v>
      </c>
      <c r="J24" s="9" t="n">
        <v>3.30416666666667</v>
      </c>
      <c r="K24" s="10" t="n">
        <v>2.0875</v>
      </c>
      <c r="L24" s="10" t="n">
        <v>2.5</v>
      </c>
      <c r="M24" s="10" t="n">
        <v>4.23333333333333</v>
      </c>
      <c r="N24" s="10" t="n">
        <v>1.97083333333333</v>
      </c>
      <c r="O24" s="10" t="n">
        <v>3.45023148148148</v>
      </c>
      <c r="P24" s="10" t="n">
        <v>2.1087962962963</v>
      </c>
      <c r="Q24" s="10" t="n">
        <v>1.63078703703704</v>
      </c>
      <c r="R24" s="10" t="n">
        <v>4.33217592592593</v>
      </c>
      <c r="S24" s="10" t="n">
        <v>2.07175925925926</v>
      </c>
      <c r="T24" s="10" t="n">
        <v>2.61574074074074</v>
      </c>
      <c r="U24" s="10" t="n">
        <v>4.7650462962963</v>
      </c>
      <c r="V24" s="10" t="n">
        <v>3.06481481481482</v>
      </c>
      <c r="W24" s="10" t="n">
        <v>4.05324074074074</v>
      </c>
      <c r="X24" s="10" t="n">
        <v>2.68518518518519</v>
      </c>
      <c r="Y24" s="10" t="n">
        <v>2.21296296296296</v>
      </c>
      <c r="Z24" s="10" t="n">
        <v>3.29513888888889</v>
      </c>
      <c r="AA24" s="10" t="n">
        <v>1.76157407407407</v>
      </c>
      <c r="AB24" s="10" t="n">
        <v>2.40856481481481</v>
      </c>
      <c r="AC24" s="10" t="n">
        <v>4.29050925925926</v>
      </c>
      <c r="AD24" s="10" t="n">
        <v>2.25578703703704</v>
      </c>
      <c r="AE24" s="10" t="n">
        <v>1.96296296296296</v>
      </c>
      <c r="AF24" s="10" t="n">
        <v>4.05324074074074</v>
      </c>
      <c r="AG24" s="10" t="n">
        <v>2.36574074074074</v>
      </c>
      <c r="AH24" s="10" t="n">
        <v>1.40277777777778</v>
      </c>
      <c r="AI24" s="10" t="n">
        <v>1.55902777777778</v>
      </c>
      <c r="AJ24" s="10" t="n">
        <v>2.61226851851852</v>
      </c>
      <c r="AK24" s="10" t="n">
        <v>1.33217592592593</v>
      </c>
      <c r="AL24" s="10" t="n">
        <v>1.84375</v>
      </c>
      <c r="AM24" s="10" t="n">
        <v>1.4224537037037</v>
      </c>
      <c r="AN24" s="10" t="n">
        <v>0.873842592592593</v>
      </c>
      <c r="AO24" s="10" t="n">
        <v>2.09027777777778</v>
      </c>
      <c r="AP24" s="10" t="n">
        <v>2.39930555555556</v>
      </c>
      <c r="AQ24" s="10" t="n">
        <v>2.74305555555556</v>
      </c>
      <c r="AR24" s="10" t="n">
        <v>2.58449074074074</v>
      </c>
      <c r="AS24" s="10" t="n">
        <v>1.92916666666667</v>
      </c>
      <c r="AT24" s="10" t="n">
        <v>1.92083333333333</v>
      </c>
      <c r="AU24" s="10" t="n">
        <v>2.90833333333333</v>
      </c>
      <c r="AV24" s="10" t="n">
        <v>1.97083333333333</v>
      </c>
      <c r="AW24" s="10" t="n">
        <v>2.65</v>
      </c>
      <c r="AX24" s="10" t="n">
        <v>2.42083333333333</v>
      </c>
      <c r="AY24" s="10" t="n">
        <v>2.65416666666667</v>
      </c>
      <c r="AZ24" s="10" t="n">
        <v>2.775</v>
      </c>
      <c r="BA24" s="10" t="n">
        <v>2.01666666666667</v>
      </c>
      <c r="BB24" s="10" t="n">
        <v>1.97083333333333</v>
      </c>
      <c r="BC24" s="10" t="n">
        <v>2.525</v>
      </c>
      <c r="BD24" s="10" t="n">
        <v>4.09166666666667</v>
      </c>
      <c r="BE24" s="10" t="n">
        <v>2.8125</v>
      </c>
      <c r="BF24" s="10" t="n">
        <v>1.9</v>
      </c>
      <c r="BG24" s="10" t="n">
        <v>2.03333333333333</v>
      </c>
      <c r="BH24" s="10" t="n">
        <v>1.5875</v>
      </c>
      <c r="BI24" s="10" t="n">
        <v>1.72083333333333</v>
      </c>
      <c r="BJ24" s="10" t="n">
        <v>2.3</v>
      </c>
      <c r="BK24" s="10" t="n">
        <v>1.89583333333333</v>
      </c>
      <c r="BL24" s="10" t="n">
        <v>3.25</v>
      </c>
      <c r="BM24" s="10" t="n">
        <v>1.23333333333333</v>
      </c>
      <c r="BN24" s="10" t="n">
        <v>1.72083333333333</v>
      </c>
      <c r="BO24" s="10" t="n">
        <v>1.775</v>
      </c>
      <c r="BP24" s="10" t="n">
        <v>3.2125</v>
      </c>
      <c r="BQ24" s="10" t="n">
        <v>2.525</v>
      </c>
      <c r="BR24" s="10"/>
      <c r="BS24" s="10"/>
      <c r="BT24" s="10"/>
      <c r="BU24" s="10"/>
      <c r="BV24" s="10"/>
      <c r="BW24" s="10"/>
      <c r="BY24" s="11" t="n">
        <f aca="false">AVERAGE(J24:AM24)</f>
        <v>2.65508487654321</v>
      </c>
      <c r="BZ24" s="11" t="n">
        <f aca="false">AVERAGE(T24:AW24)</f>
        <v>2.4677700617284</v>
      </c>
      <c r="CA24" s="11" t="n">
        <f aca="false">AVERAGE(AD24:BG24)</f>
        <v>2.26934413580247</v>
      </c>
      <c r="CB24" s="11" t="n">
        <f aca="false">AVERAGE(AN24:BQ24)</f>
        <v>2.28303240740741</v>
      </c>
    </row>
    <row r="25" customFormat="false" ht="11.5" hidden="false" customHeight="false" outlineLevel="0" collapsed="false">
      <c r="A25" s="7" t="n">
        <v>23</v>
      </c>
      <c r="B25" s="8" t="n">
        <v>4.07916666666667</v>
      </c>
      <c r="C25" s="9" t="n">
        <v>3.75833333333333</v>
      </c>
      <c r="D25" s="9" t="n">
        <v>2.90833333333333</v>
      </c>
      <c r="E25" s="9" t="n">
        <v>3.42083333333333</v>
      </c>
      <c r="F25" s="9" t="n">
        <v>2.92083333333333</v>
      </c>
      <c r="G25" s="9" t="n">
        <v>2.8125</v>
      </c>
      <c r="H25" s="9" t="n">
        <v>1.97083333333333</v>
      </c>
      <c r="I25" s="9" t="n">
        <v>1.8375</v>
      </c>
      <c r="J25" s="9" t="n">
        <v>3.1625</v>
      </c>
      <c r="K25" s="10" t="n">
        <v>2.32916666666667</v>
      </c>
      <c r="L25" s="10" t="n">
        <v>3.47916666666667</v>
      </c>
      <c r="M25" s="10" t="n">
        <v>3.36666666666667</v>
      </c>
      <c r="N25" s="10" t="n">
        <v>0.954166666666667</v>
      </c>
      <c r="O25" s="10" t="n">
        <v>1.3125</v>
      </c>
      <c r="P25" s="10" t="n">
        <v>1.99537037037037</v>
      </c>
      <c r="Q25" s="10" t="n">
        <v>1.97453703703704</v>
      </c>
      <c r="R25" s="10" t="n">
        <v>2.68171296296296</v>
      </c>
      <c r="S25" s="10" t="n">
        <v>3.71064814814815</v>
      </c>
      <c r="T25" s="10" t="n">
        <v>1.75347222222222</v>
      </c>
      <c r="U25" s="10" t="n">
        <v>2.20486111111111</v>
      </c>
      <c r="V25" s="10" t="n">
        <v>3.87037037037037</v>
      </c>
      <c r="W25" s="10" t="n">
        <v>1.83101851851852</v>
      </c>
      <c r="X25" s="10" t="n">
        <v>2.45138888888889</v>
      </c>
      <c r="Y25" s="10" t="n">
        <v>3.23958333333333</v>
      </c>
      <c r="Z25" s="10" t="n">
        <v>3.12037037037037</v>
      </c>
      <c r="AA25" s="10" t="n">
        <v>1.66782407407407</v>
      </c>
      <c r="AB25" s="10" t="n">
        <v>3.09375</v>
      </c>
      <c r="AC25" s="10" t="n">
        <v>3.68634259259259</v>
      </c>
      <c r="AD25" s="10" t="n">
        <v>2.61111111111111</v>
      </c>
      <c r="AE25" s="10" t="n">
        <v>2.26041666666667</v>
      </c>
      <c r="AF25" s="10" t="n">
        <v>2.0462962962963</v>
      </c>
      <c r="AG25" s="10" t="n">
        <v>1.52662037037037</v>
      </c>
      <c r="AH25" s="10" t="n">
        <v>2.03472222222222</v>
      </c>
      <c r="AI25" s="10" t="n">
        <v>1.31944444444444</v>
      </c>
      <c r="AJ25" s="10" t="n">
        <v>3.19328703703704</v>
      </c>
      <c r="AK25" s="10" t="n">
        <v>0.662037037037037</v>
      </c>
      <c r="AL25" s="10" t="n">
        <v>1.78356481481481</v>
      </c>
      <c r="AM25" s="10" t="n">
        <v>2.24768518518519</v>
      </c>
      <c r="AN25" s="10" t="n">
        <v>1.62268518518519</v>
      </c>
      <c r="AO25" s="10" t="n">
        <v>3.07175925925926</v>
      </c>
      <c r="AP25" s="10" t="n">
        <v>2.59837962962963</v>
      </c>
      <c r="AQ25" s="10" t="n">
        <v>3.63425925925926</v>
      </c>
      <c r="AR25" s="10" t="n">
        <v>1.35532407407407</v>
      </c>
      <c r="AS25" s="10" t="n">
        <v>1.90833333333333</v>
      </c>
      <c r="AT25" s="10" t="n">
        <v>2.475</v>
      </c>
      <c r="AU25" s="10" t="n">
        <v>2.29166666666667</v>
      </c>
      <c r="AV25" s="10" t="n">
        <v>1.51666666666667</v>
      </c>
      <c r="AW25" s="10" t="n">
        <v>2.39583333333333</v>
      </c>
      <c r="AX25" s="10" t="n">
        <v>2.05833333333333</v>
      </c>
      <c r="AY25" s="10" t="n">
        <v>3.6375</v>
      </c>
      <c r="AZ25" s="10" t="n">
        <v>1.64583333333333</v>
      </c>
      <c r="BA25" s="10" t="n">
        <v>1.5125</v>
      </c>
      <c r="BB25" s="10" t="n">
        <v>1.48333333333333</v>
      </c>
      <c r="BC25" s="10" t="n">
        <v>2.04583333333333</v>
      </c>
      <c r="BD25" s="10" t="n">
        <v>1.8375</v>
      </c>
      <c r="BE25" s="10" t="n">
        <v>1.83333333333333</v>
      </c>
      <c r="BF25" s="10" t="n">
        <v>1.28333333333333</v>
      </c>
      <c r="BG25" s="10" t="n">
        <v>3.29583333333333</v>
      </c>
      <c r="BH25" s="10" t="n">
        <v>2.1625</v>
      </c>
      <c r="BI25" s="10" t="n">
        <v>1.89166666666667</v>
      </c>
      <c r="BJ25" s="10" t="n">
        <v>2.34583333333333</v>
      </c>
      <c r="BK25" s="10" t="n">
        <v>3.04583333333333</v>
      </c>
      <c r="BL25" s="10" t="n">
        <v>3.64583333333333</v>
      </c>
      <c r="BM25" s="10" t="n">
        <v>2.85416666666667</v>
      </c>
      <c r="BN25" s="10" t="n">
        <v>3.12083333333333</v>
      </c>
      <c r="BO25" s="10" t="n">
        <v>2.11666666666667</v>
      </c>
      <c r="BP25" s="10" t="n">
        <v>4.3625</v>
      </c>
      <c r="BQ25" s="10" t="n">
        <v>2.59166666666667</v>
      </c>
      <c r="BR25" s="10"/>
      <c r="BS25" s="10"/>
      <c r="BT25" s="10"/>
      <c r="BU25" s="10"/>
      <c r="BV25" s="10"/>
      <c r="BW25" s="10"/>
      <c r="BY25" s="11" t="n">
        <f aca="false">AVERAGE(J25:AM25)</f>
        <v>2.38568672839506</v>
      </c>
      <c r="BZ25" s="11" t="n">
        <f aca="false">AVERAGE(T25:AW25)</f>
        <v>2.3158024691358</v>
      </c>
      <c r="CA25" s="11" t="n">
        <f aca="false">AVERAGE(AD25:BG25)</f>
        <v>2.10628086419753</v>
      </c>
      <c r="CB25" s="11" t="n">
        <f aca="false">AVERAGE(AN25:BQ25)</f>
        <v>2.38802469135802</v>
      </c>
    </row>
    <row r="26" customFormat="false" ht="11.5" hidden="false" customHeight="false" outlineLevel="0" collapsed="false">
      <c r="A26" s="7" t="n">
        <v>24</v>
      </c>
      <c r="B26" s="8" t="n">
        <v>1.87083333333333</v>
      </c>
      <c r="C26" s="9" t="n">
        <v>1.77083333333333</v>
      </c>
      <c r="D26" s="9" t="n">
        <v>2.59583333333333</v>
      </c>
      <c r="E26" s="9" t="n">
        <v>3.62916666666667</v>
      </c>
      <c r="F26" s="9" t="n">
        <v>3.3125</v>
      </c>
      <c r="G26" s="9" t="n">
        <v>4.62083333333333</v>
      </c>
      <c r="H26" s="9" t="n">
        <v>2.20833333333333</v>
      </c>
      <c r="I26" s="9" t="n">
        <v>3.30833333333333</v>
      </c>
      <c r="J26" s="9" t="n">
        <v>4.54583333333333</v>
      </c>
      <c r="K26" s="10" t="n">
        <v>2.73333333333333</v>
      </c>
      <c r="L26" s="10" t="n">
        <v>2.94583333333333</v>
      </c>
      <c r="M26" s="10" t="n">
        <v>3.5375</v>
      </c>
      <c r="N26" s="10" t="n">
        <v>2.27083333333333</v>
      </c>
      <c r="O26" s="10" t="n">
        <v>1.87152777777778</v>
      </c>
      <c r="P26" s="10" t="n">
        <v>3.43171296296296</v>
      </c>
      <c r="Q26" s="10" t="n">
        <v>2.21643518518519</v>
      </c>
      <c r="R26" s="10" t="n">
        <v>3.13888888888889</v>
      </c>
      <c r="S26" s="10" t="n">
        <v>3.55439814814815</v>
      </c>
      <c r="T26" s="10" t="n">
        <v>2.23958333333333</v>
      </c>
      <c r="U26" s="10" t="n">
        <v>2.81018518518519</v>
      </c>
      <c r="V26" s="10" t="n">
        <v>1.92476851851852</v>
      </c>
      <c r="W26" s="10" t="n">
        <v>2.1400462962963</v>
      </c>
      <c r="X26" s="10" t="n">
        <v>3.91319444444444</v>
      </c>
      <c r="Y26" s="10" t="n">
        <v>2.69444444444444</v>
      </c>
      <c r="Z26" s="10" t="n">
        <v>1.97685185185185</v>
      </c>
      <c r="AA26" s="10" t="n">
        <v>2.21527777777778</v>
      </c>
      <c r="AB26" s="10" t="n">
        <v>2.73032407407407</v>
      </c>
      <c r="AC26" s="10" t="n">
        <v>4.47916666666667</v>
      </c>
      <c r="AD26" s="10" t="n">
        <v>3.0150462962963</v>
      </c>
      <c r="AE26" s="10" t="n">
        <v>3.76157407407407</v>
      </c>
      <c r="AF26" s="10" t="n">
        <v>1.89814814814815</v>
      </c>
      <c r="AG26" s="10" t="n">
        <v>4.3599537037037</v>
      </c>
      <c r="AH26" s="10" t="n">
        <v>3.39814814814815</v>
      </c>
      <c r="AI26" s="10" t="n">
        <v>2.14351851851852</v>
      </c>
      <c r="AJ26" s="10" t="n">
        <v>5.64583333333333</v>
      </c>
      <c r="AK26" s="10" t="n">
        <v>2.35300925925926</v>
      </c>
      <c r="AL26" s="10" t="n">
        <v>2.04513888888889</v>
      </c>
      <c r="AM26" s="10" t="n">
        <v>1.87037037037037</v>
      </c>
      <c r="AN26" s="10" t="n">
        <v>2.58680555555556</v>
      </c>
      <c r="AO26" s="10" t="n">
        <v>1.19675925925926</v>
      </c>
      <c r="AP26" s="10" t="n">
        <v>3.9537037037037</v>
      </c>
      <c r="AQ26" s="10" t="n">
        <v>2.37962962962963</v>
      </c>
      <c r="AR26" s="10" t="n">
        <v>1.83101851851852</v>
      </c>
      <c r="AS26" s="10" t="n">
        <v>1.96666666666667</v>
      </c>
      <c r="AT26" s="10" t="n">
        <v>2.03333333333333</v>
      </c>
      <c r="AU26" s="10" t="n">
        <v>1.89166666666667</v>
      </c>
      <c r="AV26" s="10" t="n">
        <v>1.8375</v>
      </c>
      <c r="AW26" s="10" t="n">
        <v>1.71666666666667</v>
      </c>
      <c r="AX26" s="10" t="n">
        <v>2.05416666666667</v>
      </c>
      <c r="AY26" s="10" t="n">
        <v>4.40833333333333</v>
      </c>
      <c r="AZ26" s="10" t="n">
        <v>2.69583333333333</v>
      </c>
      <c r="BA26" s="10" t="n">
        <v>1.44583333333333</v>
      </c>
      <c r="BB26" s="10" t="n">
        <v>1.7125</v>
      </c>
      <c r="BC26" s="10" t="n">
        <v>3.01666666666667</v>
      </c>
      <c r="BD26" s="10" t="n">
        <v>2.15</v>
      </c>
      <c r="BE26" s="10" t="n">
        <v>2.54166666666667</v>
      </c>
      <c r="BF26" s="10" t="n">
        <v>1.62083333333333</v>
      </c>
      <c r="BG26" s="10" t="n">
        <v>1.75</v>
      </c>
      <c r="BH26" s="10" t="n">
        <v>3.675</v>
      </c>
      <c r="BI26" s="10" t="n">
        <v>3.57916666666667</v>
      </c>
      <c r="BJ26" s="10" t="n">
        <v>1.8875</v>
      </c>
      <c r="BK26" s="10" t="n">
        <v>1.5375</v>
      </c>
      <c r="BL26" s="10" t="n">
        <v>2.03333333333333</v>
      </c>
      <c r="BM26" s="10" t="n">
        <v>3.04583333333333</v>
      </c>
      <c r="BN26" s="10" t="n">
        <v>2.17916666666667</v>
      </c>
      <c r="BO26" s="10" t="n">
        <v>1.35416666666667</v>
      </c>
      <c r="BP26" s="10" t="n">
        <v>2.175</v>
      </c>
      <c r="BQ26" s="10" t="n">
        <v>3.3125</v>
      </c>
      <c r="BR26" s="10"/>
      <c r="BS26" s="10"/>
      <c r="BT26" s="10"/>
      <c r="BU26" s="10"/>
      <c r="BV26" s="10"/>
      <c r="BW26" s="10"/>
      <c r="BY26" s="11" t="n">
        <f aca="false">AVERAGE(J26:AM26)</f>
        <v>2.92869598765432</v>
      </c>
      <c r="BZ26" s="11" t="n">
        <f aca="false">AVERAGE(T26:AW26)</f>
        <v>2.63361111111111</v>
      </c>
      <c r="CA26" s="11" t="n">
        <f aca="false">AVERAGE(AD26:BG26)</f>
        <v>2.50934413580247</v>
      </c>
      <c r="CB26" s="11" t="n">
        <f aca="false">AVERAGE(AN26:BQ26)</f>
        <v>2.31895833333333</v>
      </c>
    </row>
    <row r="27" customFormat="false" ht="11.5" hidden="false" customHeight="false" outlineLevel="0" collapsed="false">
      <c r="A27" s="7" t="n">
        <v>25</v>
      </c>
      <c r="B27" s="8" t="n">
        <v>2.8375</v>
      </c>
      <c r="C27" s="9" t="n">
        <v>3.54166666666667</v>
      </c>
      <c r="D27" s="9" t="n">
        <v>3.49166666666667</v>
      </c>
      <c r="E27" s="9" t="n">
        <v>8.12083333333333</v>
      </c>
      <c r="F27" s="9" t="n">
        <v>3.03333333333333</v>
      </c>
      <c r="G27" s="9" t="n">
        <v>4.47083333333333</v>
      </c>
      <c r="H27" s="9" t="n">
        <v>3.9875</v>
      </c>
      <c r="I27" s="9" t="n">
        <v>1.82083333333333</v>
      </c>
      <c r="J27" s="9" t="n">
        <v>4.04583333333333</v>
      </c>
      <c r="K27" s="10" t="n">
        <v>2.325</v>
      </c>
      <c r="L27" s="10" t="n">
        <v>3.80416666666667</v>
      </c>
      <c r="M27" s="10" t="n">
        <v>2.82083333333333</v>
      </c>
      <c r="N27" s="10" t="n">
        <v>5.13333333333333</v>
      </c>
      <c r="O27" s="10" t="n">
        <v>3.80324074074074</v>
      </c>
      <c r="P27" s="10" t="n">
        <v>2.90162037037037</v>
      </c>
      <c r="Q27" s="10" t="n">
        <v>2.40162037037037</v>
      </c>
      <c r="R27" s="10" t="n">
        <v>3.96990740740741</v>
      </c>
      <c r="S27" s="10" t="n">
        <v>2.09259259259259</v>
      </c>
      <c r="T27" s="10" t="n">
        <v>2.87847222222222</v>
      </c>
      <c r="U27" s="10" t="n">
        <v>3.88194444444444</v>
      </c>
      <c r="V27" s="10" t="n">
        <v>5.65393518518519</v>
      </c>
      <c r="W27" s="10" t="n">
        <v>1.97569444444444</v>
      </c>
      <c r="X27" s="10" t="n">
        <v>2.53240740740741</v>
      </c>
      <c r="Y27" s="10" t="n">
        <v>2.19097222222222</v>
      </c>
      <c r="Z27" s="10" t="n">
        <v>2.2662037037037</v>
      </c>
      <c r="AA27" s="10" t="n">
        <v>2.18865740740741</v>
      </c>
      <c r="AB27" s="10" t="n">
        <v>3.99537037037037</v>
      </c>
      <c r="AC27" s="10" t="n">
        <v>2.11458333333333</v>
      </c>
      <c r="AD27" s="10" t="n">
        <v>1.1400462962963</v>
      </c>
      <c r="AE27" s="10" t="n">
        <v>2.18981481481481</v>
      </c>
      <c r="AF27" s="10" t="n">
        <v>1.73263888888889</v>
      </c>
      <c r="AG27" s="10" t="n">
        <v>2.56828703703704</v>
      </c>
      <c r="AH27" s="10" t="n">
        <v>2.81712962962963</v>
      </c>
      <c r="AI27" s="10" t="n">
        <v>0.938657407407407</v>
      </c>
      <c r="AJ27" s="10" t="n">
        <v>1.35648148148148</v>
      </c>
      <c r="AK27" s="10" t="n">
        <v>4.76967592592593</v>
      </c>
      <c r="AL27" s="10" t="n">
        <v>1.25810185185185</v>
      </c>
      <c r="AM27" s="10" t="n">
        <v>1.54398148148148</v>
      </c>
      <c r="AN27" s="10" t="n">
        <v>2.66782407407407</v>
      </c>
      <c r="AO27" s="10" t="n">
        <v>1.54398148148148</v>
      </c>
      <c r="AP27" s="10" t="n">
        <v>2.18518518518519</v>
      </c>
      <c r="AQ27" s="10" t="n">
        <v>2.06365740740741</v>
      </c>
      <c r="AR27" s="10" t="n">
        <v>3.97106481481482</v>
      </c>
      <c r="AS27" s="10" t="n">
        <v>2.97916666666667</v>
      </c>
      <c r="AT27" s="10" t="n">
        <v>1.75833333333333</v>
      </c>
      <c r="AU27" s="10" t="n">
        <v>3.9</v>
      </c>
      <c r="AV27" s="10" t="n">
        <v>1.8625</v>
      </c>
      <c r="AW27" s="10" t="n">
        <v>2.85833333333333</v>
      </c>
      <c r="AX27" s="10" t="n">
        <v>2.56666666666667</v>
      </c>
      <c r="AY27" s="10" t="n">
        <v>4.08333333333333</v>
      </c>
      <c r="AZ27" s="10" t="n">
        <v>2.8625</v>
      </c>
      <c r="BA27" s="10" t="n">
        <v>3.37916666666667</v>
      </c>
      <c r="BB27" s="10" t="n">
        <v>1.5875</v>
      </c>
      <c r="BC27" s="10" t="n">
        <v>2.1875</v>
      </c>
      <c r="BD27" s="10" t="n">
        <v>1.6875</v>
      </c>
      <c r="BE27" s="10" t="n">
        <v>3.275</v>
      </c>
      <c r="BF27" s="10" t="n">
        <v>2.0125</v>
      </c>
      <c r="BG27" s="10" t="n">
        <v>1.8</v>
      </c>
      <c r="BH27" s="10" t="n">
        <v>4.725</v>
      </c>
      <c r="BI27" s="10" t="n">
        <v>2.12916666666667</v>
      </c>
      <c r="BJ27" s="10" t="n">
        <v>3.00833333333333</v>
      </c>
      <c r="BK27" s="10" t="n">
        <v>4.38333333333333</v>
      </c>
      <c r="BL27" s="10" t="n">
        <v>4.39583333333333</v>
      </c>
      <c r="BM27" s="10" t="n">
        <v>1.66666666666667</v>
      </c>
      <c r="BN27" s="10" t="n">
        <v>2.30416666666667</v>
      </c>
      <c r="BO27" s="10" t="n">
        <v>2.125</v>
      </c>
      <c r="BP27" s="10" t="n">
        <v>2.45833333333333</v>
      </c>
      <c r="BQ27" s="10" t="n">
        <v>3.1375</v>
      </c>
      <c r="BR27" s="10"/>
      <c r="BS27" s="10"/>
      <c r="BT27" s="10"/>
      <c r="BU27" s="10"/>
      <c r="BV27" s="10"/>
      <c r="BW27" s="10"/>
      <c r="BY27" s="11" t="n">
        <f aca="false">AVERAGE(J27:AM27)</f>
        <v>2.77637345679012</v>
      </c>
      <c r="BZ27" s="11" t="n">
        <f aca="false">AVERAGE(T27:AW27)</f>
        <v>2.52610339506173</v>
      </c>
      <c r="CA27" s="11" t="n">
        <f aca="false">AVERAGE(AD27:BG27)</f>
        <v>2.38488425925926</v>
      </c>
      <c r="CB27" s="11" t="n">
        <f aca="false">AVERAGE(AN27:BQ27)</f>
        <v>2.71883487654321</v>
      </c>
    </row>
    <row r="28" customFormat="false" ht="11.5" hidden="false" customHeight="false" outlineLevel="0" collapsed="false">
      <c r="A28" s="7" t="n">
        <v>26</v>
      </c>
      <c r="B28" s="8" t="n">
        <v>2.725</v>
      </c>
      <c r="C28" s="9" t="n">
        <v>7.14583333333334</v>
      </c>
      <c r="D28" s="9" t="n">
        <v>4.33333333333334</v>
      </c>
      <c r="E28" s="9" t="n">
        <v>5.51666666666667</v>
      </c>
      <c r="F28" s="9" t="n">
        <v>2.64166666666667</v>
      </c>
      <c r="G28" s="9" t="n">
        <v>3.05416666666667</v>
      </c>
      <c r="H28" s="9" t="n">
        <v>1.92916666666667</v>
      </c>
      <c r="I28" s="9" t="n">
        <v>2.05833333333333</v>
      </c>
      <c r="J28" s="9" t="n">
        <v>3.525</v>
      </c>
      <c r="K28" s="10" t="n">
        <v>2.54166666666667</v>
      </c>
      <c r="L28" s="10" t="n">
        <v>2.34166666666667</v>
      </c>
      <c r="M28" s="10" t="n">
        <v>3.80833333333333</v>
      </c>
      <c r="N28" s="10" t="n">
        <v>3.92083333333333</v>
      </c>
      <c r="O28" s="10" t="n">
        <v>2.84027777777778</v>
      </c>
      <c r="P28" s="10" t="n">
        <v>2.41435185185185</v>
      </c>
      <c r="Q28" s="10" t="n">
        <v>2.47337962962963</v>
      </c>
      <c r="R28" s="10" t="n">
        <v>2.33333333333333</v>
      </c>
      <c r="S28" s="10" t="n">
        <v>1.40277777777778</v>
      </c>
      <c r="T28" s="10" t="n">
        <v>3.33564814814815</v>
      </c>
      <c r="U28" s="10" t="n">
        <v>3.25347222222222</v>
      </c>
      <c r="V28" s="10" t="n">
        <v>2.28472222222222</v>
      </c>
      <c r="W28" s="10" t="n">
        <v>1.90625</v>
      </c>
      <c r="X28" s="10" t="n">
        <v>1.91203703703704</v>
      </c>
      <c r="Y28" s="10" t="n">
        <v>2.03935185185185</v>
      </c>
      <c r="Z28" s="10" t="n">
        <v>3.32175925925926</v>
      </c>
      <c r="AA28" s="10" t="n">
        <v>1.95601851851852</v>
      </c>
      <c r="AB28" s="10" t="n">
        <v>1.07060185185185</v>
      </c>
      <c r="AC28" s="10" t="n">
        <v>3.11574074074074</v>
      </c>
      <c r="AD28" s="10" t="n">
        <v>2.68055555555556</v>
      </c>
      <c r="AE28" s="10" t="n">
        <v>3.9837962962963</v>
      </c>
      <c r="AF28" s="10" t="n">
        <v>2.44560185185185</v>
      </c>
      <c r="AG28" s="10" t="n">
        <v>2.32175925925926</v>
      </c>
      <c r="AH28" s="10" t="n">
        <v>2.93055555555556</v>
      </c>
      <c r="AI28" s="10" t="n">
        <v>4.09143518518519</v>
      </c>
      <c r="AJ28" s="10" t="n">
        <v>0.972222222222222</v>
      </c>
      <c r="AK28" s="10" t="n">
        <v>5.18518518518519</v>
      </c>
      <c r="AL28" s="10" t="n">
        <v>1.39583333333333</v>
      </c>
      <c r="AM28" s="10" t="n">
        <v>2.28587962962963</v>
      </c>
      <c r="AN28" s="10" t="n">
        <v>1.64236111111111</v>
      </c>
      <c r="AO28" s="10" t="n">
        <v>3.12847222222222</v>
      </c>
      <c r="AP28" s="10" t="n">
        <v>1.71643518518519</v>
      </c>
      <c r="AQ28" s="10" t="n">
        <v>2.18402777777778</v>
      </c>
      <c r="AR28" s="10" t="n">
        <v>1.6724537037037</v>
      </c>
      <c r="AS28" s="10" t="n">
        <v>2.325</v>
      </c>
      <c r="AT28" s="10" t="n">
        <v>3.34583333333333</v>
      </c>
      <c r="AU28" s="10" t="n">
        <v>2.275</v>
      </c>
      <c r="AV28" s="10" t="n">
        <v>3.40833333333333</v>
      </c>
      <c r="AW28" s="10" t="n">
        <v>1.72083333333333</v>
      </c>
      <c r="AX28" s="10" t="n">
        <v>2.8375</v>
      </c>
      <c r="AY28" s="10" t="n">
        <v>3.73333333333333</v>
      </c>
      <c r="AZ28" s="10" t="n">
        <v>3.62083333333333</v>
      </c>
      <c r="BA28" s="10" t="n">
        <v>2.825</v>
      </c>
      <c r="BB28" s="10" t="n">
        <v>1.67083333333333</v>
      </c>
      <c r="BC28" s="10" t="n">
        <v>1.61666666666667</v>
      </c>
      <c r="BD28" s="10" t="n">
        <v>1.54583333333333</v>
      </c>
      <c r="BE28" s="10" t="n">
        <v>2.12916666666667</v>
      </c>
      <c r="BF28" s="10" t="n">
        <v>2.05416666666667</v>
      </c>
      <c r="BG28" s="10" t="n">
        <v>2.56666666666667</v>
      </c>
      <c r="BH28" s="10" t="n">
        <v>1.95833333333333</v>
      </c>
      <c r="BI28" s="10" t="n">
        <v>1.6625</v>
      </c>
      <c r="BJ28" s="10" t="n">
        <v>3.2375</v>
      </c>
      <c r="BK28" s="10" t="n">
        <v>7.75833333333333</v>
      </c>
      <c r="BL28" s="10" t="n">
        <v>3.95416666666667</v>
      </c>
      <c r="BM28" s="10" t="n">
        <v>1.85</v>
      </c>
      <c r="BN28" s="10" t="n">
        <v>2.5125</v>
      </c>
      <c r="BO28" s="10" t="n">
        <v>1.4125</v>
      </c>
      <c r="BP28" s="10" t="n">
        <v>3.22083333333333</v>
      </c>
      <c r="BQ28" s="10" t="n">
        <v>1.62916666666667</v>
      </c>
      <c r="BR28" s="10"/>
      <c r="BS28" s="10"/>
      <c r="BT28" s="10"/>
      <c r="BU28" s="10"/>
      <c r="BV28" s="10"/>
      <c r="BW28" s="10"/>
      <c r="BY28" s="11" t="n">
        <f aca="false">AVERAGE(J28:AM28)</f>
        <v>2.66966820987654</v>
      </c>
      <c r="BZ28" s="11" t="n">
        <f aca="false">AVERAGE(T28:AW28)</f>
        <v>2.53023919753086</v>
      </c>
      <c r="CA28" s="11" t="n">
        <f aca="false">AVERAGE(AD28:BG28)</f>
        <v>2.54371913580247</v>
      </c>
      <c r="CB28" s="11" t="n">
        <f aca="false">AVERAGE(AN28:BQ28)</f>
        <v>2.57381944444444</v>
      </c>
    </row>
    <row r="29" customFormat="false" ht="11.5" hidden="false" customHeight="false" outlineLevel="0" collapsed="false">
      <c r="A29" s="7" t="n">
        <v>27</v>
      </c>
      <c r="B29" s="8" t="n">
        <v>2.40416666666667</v>
      </c>
      <c r="C29" s="9" t="n">
        <v>8.59583333333333</v>
      </c>
      <c r="D29" s="9" t="n">
        <v>1.4875</v>
      </c>
      <c r="E29" s="9" t="n">
        <v>6.15833333333333</v>
      </c>
      <c r="F29" s="9" t="n">
        <v>3.30833333333333</v>
      </c>
      <c r="G29" s="9" t="n">
        <v>2.06666666666667</v>
      </c>
      <c r="H29" s="9" t="n">
        <v>3.99166666666667</v>
      </c>
      <c r="I29" s="9" t="n">
        <v>4.40416666666667</v>
      </c>
      <c r="J29" s="9" t="n">
        <v>2.31666666666667</v>
      </c>
      <c r="K29" s="10" t="n">
        <v>4.51666666666667</v>
      </c>
      <c r="L29" s="10" t="n">
        <v>2.44166666666667</v>
      </c>
      <c r="M29" s="10" t="n">
        <v>3.0625</v>
      </c>
      <c r="N29" s="10" t="n">
        <v>2.81666666666667</v>
      </c>
      <c r="O29" s="10" t="n">
        <v>1.45949074074074</v>
      </c>
      <c r="P29" s="10" t="n">
        <v>2.3587962962963</v>
      </c>
      <c r="Q29" s="10" t="n">
        <v>5.72800925925926</v>
      </c>
      <c r="R29" s="10" t="n">
        <v>3.16898148148148</v>
      </c>
      <c r="S29" s="10" t="n">
        <v>1.94097222222222</v>
      </c>
      <c r="T29" s="10" t="n">
        <v>2.2025462962963</v>
      </c>
      <c r="U29" s="10" t="n">
        <v>3.24652777777778</v>
      </c>
      <c r="V29" s="10" t="n">
        <v>3.74652777777778</v>
      </c>
      <c r="W29" s="10" t="n">
        <v>2.00462962962963</v>
      </c>
      <c r="X29" s="10" t="n">
        <v>1.33564814814815</v>
      </c>
      <c r="Y29" s="10" t="n">
        <v>2.09375</v>
      </c>
      <c r="Z29" s="10" t="n">
        <v>2.13888888888889</v>
      </c>
      <c r="AA29" s="10" t="n">
        <v>1.26736111111111</v>
      </c>
      <c r="AB29" s="10" t="n">
        <v>3.26041666666667</v>
      </c>
      <c r="AC29" s="10" t="n">
        <v>1.47106481481481</v>
      </c>
      <c r="AD29" s="10" t="n">
        <v>1.9849537037037</v>
      </c>
      <c r="AE29" s="10" t="n">
        <v>4.18287037037037</v>
      </c>
      <c r="AF29" s="10" t="n">
        <v>2.91666666666667</v>
      </c>
      <c r="AG29" s="10" t="n">
        <v>4.74305555555556</v>
      </c>
      <c r="AH29" s="10" t="n">
        <v>2.48726851851852</v>
      </c>
      <c r="AI29" s="10" t="n">
        <v>2.91203703703704</v>
      </c>
      <c r="AJ29" s="10" t="n">
        <v>2.15162037037037</v>
      </c>
      <c r="AK29" s="10" t="n">
        <v>2.10416666666667</v>
      </c>
      <c r="AL29" s="10" t="n">
        <v>1.27314814814815</v>
      </c>
      <c r="AM29" s="10" t="n">
        <v>2.36574074074074</v>
      </c>
      <c r="AN29" s="10" t="n">
        <v>1.96180555555556</v>
      </c>
      <c r="AO29" s="10" t="n">
        <v>3.59490740740741</v>
      </c>
      <c r="AP29" s="10" t="n">
        <v>1.29976851851852</v>
      </c>
      <c r="AQ29" s="10" t="n">
        <v>2.81134259259259</v>
      </c>
      <c r="AR29" s="10" t="n">
        <v>3.62268518518519</v>
      </c>
      <c r="AS29" s="10" t="n">
        <v>1.70833333333333</v>
      </c>
      <c r="AT29" s="10" t="n">
        <v>3.0625</v>
      </c>
      <c r="AU29" s="10" t="n">
        <v>3.0375</v>
      </c>
      <c r="AV29" s="10" t="n">
        <v>2.29166666666667</v>
      </c>
      <c r="AW29" s="10" t="n">
        <v>3.35416666666667</v>
      </c>
      <c r="AX29" s="10" t="n">
        <v>2.66666666666667</v>
      </c>
      <c r="AY29" s="10" t="n">
        <v>3.90833333333333</v>
      </c>
      <c r="AZ29" s="10" t="n">
        <v>2.72083333333333</v>
      </c>
      <c r="BA29" s="10" t="n">
        <v>3.9875</v>
      </c>
      <c r="BB29" s="10" t="n">
        <v>2.40416666666667</v>
      </c>
      <c r="BC29" s="10" t="n">
        <v>4.03333333333333</v>
      </c>
      <c r="BD29" s="10" t="n">
        <v>1.37083333333333</v>
      </c>
      <c r="BE29" s="10" t="n">
        <v>1.39166666666667</v>
      </c>
      <c r="BF29" s="10" t="n">
        <v>1.2625</v>
      </c>
      <c r="BG29" s="10" t="n">
        <v>2.5375</v>
      </c>
      <c r="BH29" s="10" t="n">
        <v>1.9375</v>
      </c>
      <c r="BI29" s="10" t="n">
        <v>3.96666666666667</v>
      </c>
      <c r="BJ29" s="10" t="n">
        <v>2.34583333333333</v>
      </c>
      <c r="BK29" s="10" t="n">
        <v>3.37916666666667</v>
      </c>
      <c r="BL29" s="10" t="n">
        <v>3.89583333333333</v>
      </c>
      <c r="BM29" s="10" t="n">
        <v>2.26666666666667</v>
      </c>
      <c r="BN29" s="10" t="n">
        <v>2.08333333333333</v>
      </c>
      <c r="BO29" s="10" t="n">
        <v>0.958333333333333</v>
      </c>
      <c r="BP29" s="10" t="n">
        <v>0.991666666666667</v>
      </c>
      <c r="BQ29" s="10" t="n">
        <v>2.71666666666667</v>
      </c>
      <c r="BR29" s="10"/>
      <c r="BS29" s="10"/>
      <c r="BT29" s="10"/>
      <c r="BU29" s="10"/>
      <c r="BV29" s="10"/>
      <c r="BW29" s="10"/>
      <c r="BY29" s="11" t="n">
        <f aca="false">AVERAGE(J29:AM29)</f>
        <v>2.65664351851852</v>
      </c>
      <c r="BZ29" s="11" t="n">
        <f aca="false">AVERAGE(T29:AW29)</f>
        <v>2.55445216049383</v>
      </c>
      <c r="CA29" s="11" t="n">
        <f aca="false">AVERAGE(AD29:BG29)</f>
        <v>2.6716512345679</v>
      </c>
      <c r="CB29" s="11" t="n">
        <f aca="false">AVERAGE(AN29:BQ29)</f>
        <v>2.58565586419753</v>
      </c>
    </row>
    <row r="30" customFormat="false" ht="11.5" hidden="false" customHeight="false" outlineLevel="0" collapsed="false">
      <c r="A30" s="7" t="n">
        <v>28</v>
      </c>
      <c r="B30" s="8" t="n">
        <v>2.70416666666667</v>
      </c>
      <c r="C30" s="9" t="n">
        <v>13.0791666666667</v>
      </c>
      <c r="D30" s="9" t="n">
        <v>1.675</v>
      </c>
      <c r="E30" s="9" t="n">
        <v>1.90416666666667</v>
      </c>
      <c r="F30" s="9" t="n">
        <v>5.225</v>
      </c>
      <c r="G30" s="9" t="n">
        <v>3.02083333333333</v>
      </c>
      <c r="H30" s="9" t="n">
        <v>4.45</v>
      </c>
      <c r="I30" s="9" t="n">
        <v>2.99166666666667</v>
      </c>
      <c r="J30" s="9" t="n">
        <v>3.85</v>
      </c>
      <c r="K30" s="10" t="n">
        <v>3.56666666666667</v>
      </c>
      <c r="L30" s="10" t="n">
        <v>2.74166666666667</v>
      </c>
      <c r="M30" s="10" t="n">
        <v>2.8625</v>
      </c>
      <c r="N30" s="10" t="n">
        <v>1.70833333333333</v>
      </c>
      <c r="O30" s="10" t="n">
        <v>1.68865740740741</v>
      </c>
      <c r="P30" s="10" t="n">
        <v>1.92361111111111</v>
      </c>
      <c r="Q30" s="10" t="n">
        <v>3.01967592592593</v>
      </c>
      <c r="R30" s="10" t="n">
        <v>5.38310185185185</v>
      </c>
      <c r="S30" s="10" t="n">
        <v>1.91782407407407</v>
      </c>
      <c r="T30" s="10" t="n">
        <v>2.00347222222222</v>
      </c>
      <c r="U30" s="10" t="n">
        <v>4.08796296296296</v>
      </c>
      <c r="V30" s="10" t="n">
        <v>4.28703703703704</v>
      </c>
      <c r="W30" s="10" t="n">
        <v>2.19675925925926</v>
      </c>
      <c r="X30" s="10" t="n">
        <v>2.4537037037037</v>
      </c>
      <c r="Y30" s="10" t="n">
        <v>2.54861111111111</v>
      </c>
      <c r="Z30" s="10" t="n">
        <v>2.27199074074074</v>
      </c>
      <c r="AA30" s="10" t="n">
        <v>1.8912037037037</v>
      </c>
      <c r="AB30" s="10" t="n">
        <v>3.06597222222222</v>
      </c>
      <c r="AC30" s="10" t="n">
        <v>1.7037037037037</v>
      </c>
      <c r="AD30" s="10" t="n">
        <v>3.19097222222222</v>
      </c>
      <c r="AE30" s="10" t="n">
        <v>2.36921296296296</v>
      </c>
      <c r="AF30" s="10" t="n">
        <v>1.93055555555556</v>
      </c>
      <c r="AG30" s="10" t="n">
        <v>1.58564814814815</v>
      </c>
      <c r="AH30" s="10" t="n">
        <v>4.74768518518519</v>
      </c>
      <c r="AI30" s="10" t="n">
        <v>1.18287037037037</v>
      </c>
      <c r="AJ30" s="10" t="n">
        <v>2.88194444444444</v>
      </c>
      <c r="AK30" s="10" t="n">
        <v>3.36805555555556</v>
      </c>
      <c r="AL30" s="10" t="n">
        <v>2.33564814814815</v>
      </c>
      <c r="AM30" s="10" t="n">
        <v>4.13773148148148</v>
      </c>
      <c r="AN30" s="10" t="n">
        <v>1.79976851851852</v>
      </c>
      <c r="AO30" s="10" t="n">
        <v>1.32638888888889</v>
      </c>
      <c r="AP30" s="10" t="n">
        <v>2.82060185185185</v>
      </c>
      <c r="AQ30" s="10" t="n">
        <v>1.80787037037037</v>
      </c>
      <c r="AR30" s="10" t="n">
        <v>2.09259259259259</v>
      </c>
      <c r="AS30" s="10" t="n">
        <v>2.20833333333333</v>
      </c>
      <c r="AT30" s="10" t="n">
        <v>2.36666666666667</v>
      </c>
      <c r="AU30" s="10" t="n">
        <v>4.35833333333333</v>
      </c>
      <c r="AV30" s="10" t="n">
        <v>3.51666666666667</v>
      </c>
      <c r="AW30" s="10" t="n">
        <v>3.67916666666667</v>
      </c>
      <c r="AX30" s="10" t="n">
        <v>3.32083333333333</v>
      </c>
      <c r="AY30" s="10" t="n">
        <v>3.21666666666667</v>
      </c>
      <c r="AZ30" s="10" t="n">
        <v>3.875</v>
      </c>
      <c r="BA30" s="10" t="n">
        <v>2.45833333333333</v>
      </c>
      <c r="BB30" s="10" t="n">
        <v>1.52083333333333</v>
      </c>
      <c r="BC30" s="10" t="n">
        <v>3.67916666666667</v>
      </c>
      <c r="BD30" s="10" t="n">
        <v>1.54166666666667</v>
      </c>
      <c r="BE30" s="10" t="n">
        <v>3.47083333333333</v>
      </c>
      <c r="BF30" s="10" t="n">
        <v>2.69166666666667</v>
      </c>
      <c r="BG30" s="10" t="n">
        <v>3.8</v>
      </c>
      <c r="BH30" s="10" t="n">
        <v>1.34166666666667</v>
      </c>
      <c r="BI30" s="10" t="n">
        <v>1.34166666666667</v>
      </c>
      <c r="BJ30" s="10" t="n">
        <v>4.15416666666667</v>
      </c>
      <c r="BK30" s="10" t="n">
        <v>1.44583333333333</v>
      </c>
      <c r="BL30" s="10" t="n">
        <v>2.3375</v>
      </c>
      <c r="BM30" s="10" t="n">
        <v>2.98333333333333</v>
      </c>
      <c r="BN30" s="10" t="n">
        <v>1.74583333333333</v>
      </c>
      <c r="BO30" s="10" t="n">
        <v>2.1875</v>
      </c>
      <c r="BP30" s="10" t="n">
        <v>2.725</v>
      </c>
      <c r="BQ30" s="10" t="n">
        <v>3.1</v>
      </c>
      <c r="BR30" s="10"/>
      <c r="BS30" s="10"/>
      <c r="BT30" s="10"/>
      <c r="BU30" s="10"/>
      <c r="BV30" s="10"/>
      <c r="BW30" s="10"/>
      <c r="BY30" s="11" t="n">
        <f aca="false">AVERAGE(J30:AM30)</f>
        <v>2.76342592592593</v>
      </c>
      <c r="BZ30" s="11" t="n">
        <f aca="false">AVERAGE(T30:AW30)</f>
        <v>2.67390432098765</v>
      </c>
      <c r="CA30" s="11" t="n">
        <f aca="false">AVERAGE(AD30:BG30)</f>
        <v>2.77605709876543</v>
      </c>
      <c r="CB30" s="11" t="n">
        <f aca="false">AVERAGE(AN30:BQ30)</f>
        <v>2.63046296296296</v>
      </c>
    </row>
    <row r="31" customFormat="false" ht="11.5" hidden="false" customHeight="false" outlineLevel="0" collapsed="false">
      <c r="A31" s="7" t="n">
        <v>29</v>
      </c>
      <c r="B31" s="8" t="n">
        <v>1.69166666666667</v>
      </c>
      <c r="C31" s="9" t="n">
        <v>8.25416666666667</v>
      </c>
      <c r="D31" s="9" t="n">
        <v>4.04583333333333</v>
      </c>
      <c r="E31" s="9" t="n">
        <v>4.71666666666667</v>
      </c>
      <c r="F31" s="9" t="n">
        <v>4.7125</v>
      </c>
      <c r="G31" s="9" t="n">
        <v>2.6125</v>
      </c>
      <c r="H31" s="9" t="n">
        <v>3.8</v>
      </c>
      <c r="I31" s="9" t="n">
        <v>1.725</v>
      </c>
      <c r="J31" s="9" t="n">
        <v>3.5875</v>
      </c>
      <c r="K31" s="10" t="n">
        <v>2.625</v>
      </c>
      <c r="L31" s="10" t="n">
        <v>2.38333333333333</v>
      </c>
      <c r="M31" s="10" t="n">
        <v>1.69583333333333</v>
      </c>
      <c r="N31" s="10" t="n">
        <v>1.82916666666667</v>
      </c>
      <c r="O31" s="10" t="n">
        <v>1.52199074074074</v>
      </c>
      <c r="P31" s="10" t="n">
        <v>2.8900462962963</v>
      </c>
      <c r="Q31" s="10" t="n">
        <v>3.31018518518519</v>
      </c>
      <c r="R31" s="10" t="n">
        <v>2.26388888888889</v>
      </c>
      <c r="S31" s="10" t="n">
        <v>2.47569444444444</v>
      </c>
      <c r="T31" s="10" t="n">
        <v>4.52893518518519</v>
      </c>
      <c r="U31" s="10" t="n">
        <v>2.7662037037037</v>
      </c>
      <c r="V31" s="10" t="n">
        <v>1.87037037037037</v>
      </c>
      <c r="W31" s="10" t="n">
        <v>1.92592592592593</v>
      </c>
      <c r="X31" s="10" t="n">
        <v>1.90046296296296</v>
      </c>
      <c r="Y31" s="10" t="n">
        <v>3.45023148148148</v>
      </c>
      <c r="Z31" s="10" t="n">
        <v>3.60648148148148</v>
      </c>
      <c r="AA31" s="10" t="n">
        <v>3.30208333333333</v>
      </c>
      <c r="AB31" s="10" t="n">
        <v>1.87847222222222</v>
      </c>
      <c r="AC31" s="10" t="n">
        <v>4.30555555555556</v>
      </c>
      <c r="AD31" s="10" t="n">
        <v>1.42476851851852</v>
      </c>
      <c r="AE31" s="10" t="n">
        <v>2.79166666666667</v>
      </c>
      <c r="AF31" s="10" t="n">
        <v>1.64699074074074</v>
      </c>
      <c r="AG31" s="10" t="n">
        <v>2.00115740740741</v>
      </c>
      <c r="AH31" s="10" t="n">
        <v>3.12731481481481</v>
      </c>
      <c r="AI31" s="10" t="n">
        <v>2.89351851851852</v>
      </c>
      <c r="AJ31" s="10" t="n">
        <v>1.49884259259259</v>
      </c>
      <c r="AK31" s="10" t="n">
        <v>4.2025462962963</v>
      </c>
      <c r="AL31" s="10" t="n">
        <v>3.31018518518519</v>
      </c>
      <c r="AM31" s="10" t="n">
        <v>7.19675925925926</v>
      </c>
      <c r="AN31" s="10" t="n">
        <v>2.47800925925926</v>
      </c>
      <c r="AO31" s="10" t="n">
        <v>1.0775462962963</v>
      </c>
      <c r="AP31" s="10" t="n">
        <v>1.65740740740741</v>
      </c>
      <c r="AQ31" s="10" t="n">
        <v>1.79861111111111</v>
      </c>
      <c r="AR31" s="10" t="n">
        <v>3.96875</v>
      </c>
      <c r="AS31" s="10" t="n">
        <v>1.65</v>
      </c>
      <c r="AT31" s="10" t="n">
        <v>3.2</v>
      </c>
      <c r="AU31" s="10" t="n">
        <v>2.30833333333333</v>
      </c>
      <c r="AV31" s="10" t="n">
        <v>3.59166666666667</v>
      </c>
      <c r="AW31" s="10" t="n">
        <v>2.49166666666667</v>
      </c>
      <c r="AX31" s="10" t="n">
        <v>2.3</v>
      </c>
      <c r="AY31" s="10" t="n">
        <v>2.34166666666667</v>
      </c>
      <c r="AZ31" s="10" t="n">
        <v>3.225</v>
      </c>
      <c r="BA31" s="10" t="n">
        <v>1.95416666666667</v>
      </c>
      <c r="BB31" s="10" t="n">
        <v>3.3875</v>
      </c>
      <c r="BC31" s="10" t="n">
        <v>1.74583333333333</v>
      </c>
      <c r="BD31" s="10" t="n">
        <v>3.50416666666667</v>
      </c>
      <c r="BE31" s="10" t="n">
        <v>2.65</v>
      </c>
      <c r="BF31" s="10" t="n">
        <v>3.0375</v>
      </c>
      <c r="BG31" s="10" t="n">
        <v>2.625</v>
      </c>
      <c r="BH31" s="10" t="n">
        <v>1.10416666666667</v>
      </c>
      <c r="BI31" s="10" t="n">
        <v>2.08333333333333</v>
      </c>
      <c r="BJ31" s="10" t="n">
        <v>2.95</v>
      </c>
      <c r="BK31" s="10" t="n">
        <v>2.70416666666667</v>
      </c>
      <c r="BL31" s="10" t="n">
        <v>2.1875</v>
      </c>
      <c r="BM31" s="10" t="n">
        <v>2.09166666666667</v>
      </c>
      <c r="BN31" s="10" t="n">
        <v>1.5875</v>
      </c>
      <c r="BO31" s="10" t="n">
        <v>2.875</v>
      </c>
      <c r="BP31" s="10" t="n">
        <v>2.30833333333333</v>
      </c>
      <c r="BQ31" s="10" t="n">
        <v>1.64583333333333</v>
      </c>
      <c r="BR31" s="10"/>
      <c r="BS31" s="10"/>
      <c r="BT31" s="10"/>
      <c r="BU31" s="10"/>
      <c r="BV31" s="10"/>
      <c r="BW31" s="10"/>
      <c r="BY31" s="11" t="n">
        <f aca="false">AVERAGE(J31:AM31)</f>
        <v>2.80703703703704</v>
      </c>
      <c r="BZ31" s="11" t="n">
        <f aca="false">AVERAGE(T31:AW31)</f>
        <v>2.79501543209877</v>
      </c>
      <c r="CA31" s="11" t="n">
        <f aca="false">AVERAGE(AD31:BG31)</f>
        <v>2.70288580246914</v>
      </c>
      <c r="CB31" s="11" t="n">
        <f aca="false">AVERAGE(AN31:BQ31)</f>
        <v>2.4176774691358</v>
      </c>
    </row>
    <row r="32" customFormat="false" ht="11.5" hidden="false" customHeight="false" outlineLevel="0" collapsed="false">
      <c r="A32" s="7" t="n">
        <v>30</v>
      </c>
      <c r="B32" s="8" t="n">
        <v>2.32916666666667</v>
      </c>
      <c r="C32" s="9" t="n">
        <v>5.37916666666667</v>
      </c>
      <c r="D32" s="9" t="n">
        <v>1.85</v>
      </c>
      <c r="E32" s="9" t="n">
        <v>7.09166666666667</v>
      </c>
      <c r="F32" s="9" t="n">
        <v>2.28333333333333</v>
      </c>
      <c r="G32" s="9" t="n">
        <v>2.6625</v>
      </c>
      <c r="H32" s="9" t="n">
        <v>2.88333333333333</v>
      </c>
      <c r="I32" s="9" t="n">
        <v>2.49166666666667</v>
      </c>
      <c r="J32" s="9" t="n">
        <v>3.14583333333333</v>
      </c>
      <c r="K32" s="10" t="n">
        <v>3.55</v>
      </c>
      <c r="L32" s="10" t="n">
        <v>2.31666666666667</v>
      </c>
      <c r="M32" s="10" t="n">
        <v>1.47083333333333</v>
      </c>
      <c r="N32" s="10" t="n">
        <v>2.61666666666667</v>
      </c>
      <c r="O32" s="10" t="n">
        <v>2.23958333333333</v>
      </c>
      <c r="P32" s="10" t="n">
        <v>2.77662037037037</v>
      </c>
      <c r="Q32" s="10" t="n">
        <v>1.60763888888889</v>
      </c>
      <c r="R32" s="10" t="n">
        <v>1.82523148148148</v>
      </c>
      <c r="S32" s="10" t="n">
        <v>2.78587962962963</v>
      </c>
      <c r="T32" s="10" t="n">
        <v>4.62268518518518</v>
      </c>
      <c r="U32" s="10" t="n">
        <v>2.91666666666667</v>
      </c>
      <c r="V32" s="10" t="n">
        <v>3.33101851851852</v>
      </c>
      <c r="W32" s="10" t="n">
        <v>3.59143518518519</v>
      </c>
      <c r="X32" s="10" t="n">
        <v>4.65509259259259</v>
      </c>
      <c r="Y32" s="10" t="n">
        <v>2.90972222222222</v>
      </c>
      <c r="Z32" s="10" t="n">
        <v>3.18518518518518</v>
      </c>
      <c r="AA32" s="10" t="n">
        <v>2.45486111111111</v>
      </c>
      <c r="AB32" s="10" t="n">
        <v>1.86226851851852</v>
      </c>
      <c r="AC32" s="10" t="n">
        <v>1.41435185185185</v>
      </c>
      <c r="AD32" s="10" t="n">
        <v>1.35185185185185</v>
      </c>
      <c r="AE32" s="10" t="n">
        <v>3.4837962962963</v>
      </c>
      <c r="AF32" s="10" t="n">
        <v>2.33449074074074</v>
      </c>
      <c r="AG32" s="10" t="n">
        <v>1.87847222222222</v>
      </c>
      <c r="AH32" s="10" t="n">
        <v>1.52199074074074</v>
      </c>
      <c r="AI32" s="10" t="n">
        <v>1.42013888888889</v>
      </c>
      <c r="AJ32" s="10" t="n">
        <v>2.35185185185185</v>
      </c>
      <c r="AK32" s="10" t="n">
        <v>1.14467592592593</v>
      </c>
      <c r="AL32" s="10" t="n">
        <v>3.89467592592593</v>
      </c>
      <c r="AM32" s="10" t="n">
        <v>6.65162037037037</v>
      </c>
      <c r="AN32" s="10" t="n">
        <v>1.64583333333333</v>
      </c>
      <c r="AO32" s="10" t="n">
        <v>2.09606481481481</v>
      </c>
      <c r="AP32" s="10" t="n">
        <v>2.14467592592593</v>
      </c>
      <c r="AQ32" s="10" t="n">
        <v>1.93171296296296</v>
      </c>
      <c r="AR32" s="10" t="n">
        <v>2.36111111111111</v>
      </c>
      <c r="AS32" s="10" t="n">
        <v>1.66666666666667</v>
      </c>
      <c r="AT32" s="10" t="n">
        <v>3.52916666666667</v>
      </c>
      <c r="AU32" s="10" t="n">
        <v>2.9875</v>
      </c>
      <c r="AV32" s="10" t="n">
        <v>2.39583333333333</v>
      </c>
      <c r="AW32" s="10" t="n">
        <v>3.82916666666667</v>
      </c>
      <c r="AX32" s="10" t="n">
        <v>5.89583333333334</v>
      </c>
      <c r="AY32" s="10" t="n">
        <v>2.73333333333333</v>
      </c>
      <c r="AZ32" s="10" t="n">
        <v>2.35833333333333</v>
      </c>
      <c r="BA32" s="10" t="n">
        <v>1.90833333333333</v>
      </c>
      <c r="BB32" s="10" t="n">
        <v>3.30833333333333</v>
      </c>
      <c r="BC32" s="10" t="n">
        <v>2.17083333333333</v>
      </c>
      <c r="BD32" s="10" t="n">
        <v>2.40416666666667</v>
      </c>
      <c r="BE32" s="10" t="n">
        <v>3.8625</v>
      </c>
      <c r="BF32" s="10" t="n">
        <v>2.05</v>
      </c>
      <c r="BG32" s="10" t="n">
        <v>2.10416666666667</v>
      </c>
      <c r="BH32" s="10" t="n">
        <v>4.325</v>
      </c>
      <c r="BI32" s="10" t="n">
        <v>3.675</v>
      </c>
      <c r="BJ32" s="10" t="n">
        <v>2.5375</v>
      </c>
      <c r="BK32" s="10" t="n">
        <v>3.22083333333333</v>
      </c>
      <c r="BL32" s="10" t="n">
        <v>1.9</v>
      </c>
      <c r="BM32" s="10" t="n">
        <v>1.67916666666667</v>
      </c>
      <c r="BN32" s="10" t="n">
        <v>2.2</v>
      </c>
      <c r="BO32" s="10" t="n">
        <v>2.10833333333333</v>
      </c>
      <c r="BP32" s="10" t="n">
        <v>1.97916666666667</v>
      </c>
      <c r="BQ32" s="10" t="n">
        <v>3.24166666666667</v>
      </c>
      <c r="BR32" s="10"/>
      <c r="BS32" s="10"/>
      <c r="BT32" s="10"/>
      <c r="BU32" s="10"/>
      <c r="BV32" s="10"/>
      <c r="BW32" s="10"/>
      <c r="BY32" s="11" t="n">
        <f aca="false">AVERAGE(J32:AM32)</f>
        <v>2.71039351851852</v>
      </c>
      <c r="BZ32" s="11" t="n">
        <f aca="false">AVERAGE(T32:AW32)</f>
        <v>2.71881944444444</v>
      </c>
      <c r="CA32" s="11" t="n">
        <f aca="false">AVERAGE(AD32:BG32)</f>
        <v>2.64723765432099</v>
      </c>
      <c r="CB32" s="11" t="n">
        <f aca="false">AVERAGE(AN32:BQ32)</f>
        <v>2.67500771604938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8" t="s">
        <v>8</v>
      </c>
      <c r="B34" s="19" t="n">
        <f aca="false">AVERAGE(B3:B33)</f>
        <v>3.59819444444444</v>
      </c>
      <c r="C34" s="20" t="n">
        <f aca="false">AVERAGE(C3:C33)</f>
        <v>4.49319444444445</v>
      </c>
      <c r="D34" s="20" t="n">
        <f aca="false">AVERAGE(D3:D33)</f>
        <v>2.94888888888889</v>
      </c>
      <c r="E34" s="20" t="n">
        <f aca="false">AVERAGE(E3:E33)</f>
        <v>4.45166666666667</v>
      </c>
      <c r="F34" s="20" t="n">
        <f aca="false">AVERAGE(F3:F33)</f>
        <v>3.52444444444444</v>
      </c>
      <c r="G34" s="20" t="n">
        <f aca="false">AVERAGE(G3:G33)</f>
        <v>3.14388888888889</v>
      </c>
      <c r="H34" s="20" t="n">
        <f aca="false">AVERAGE(H3:H33)</f>
        <v>2.86111111111111</v>
      </c>
      <c r="I34" s="20" t="n">
        <f aca="false">AVERAGE(I3:I33)</f>
        <v>2.55819444444444</v>
      </c>
      <c r="J34" s="20" t="n">
        <f aca="false">AVERAGE(J3:J33)</f>
        <v>3.85083333333333</v>
      </c>
      <c r="K34" s="20" t="n">
        <f aca="false">AVERAGE(K3:K33)</f>
        <v>2.99680555555556</v>
      </c>
      <c r="L34" s="20" t="n">
        <f aca="false">AVERAGE(L3:L33)</f>
        <v>2.51472222222222</v>
      </c>
      <c r="M34" s="20" t="n">
        <f aca="false">AVERAGE(M3:M33)</f>
        <v>3.04777777777778</v>
      </c>
      <c r="N34" s="20" t="n">
        <f aca="false">AVERAGE(N3:N33)</f>
        <v>2.84569444444444</v>
      </c>
      <c r="O34" s="20" t="n">
        <f aca="false">AVERAGE(O3:O33)</f>
        <v>2.15547839506173</v>
      </c>
      <c r="P34" s="20" t="n">
        <f aca="false">AVERAGE(P3:P33)</f>
        <v>2.40901234567901</v>
      </c>
      <c r="Q34" s="20" t="n">
        <f aca="false">AVERAGE(Q3:Q33)</f>
        <v>2.61288580246914</v>
      </c>
      <c r="R34" s="20" t="n">
        <f aca="false">AVERAGE(R3:R33)</f>
        <v>2.7991512345679</v>
      </c>
      <c r="S34" s="20" t="n">
        <f aca="false">AVERAGE(S3:S33)</f>
        <v>3.06678240740741</v>
      </c>
      <c r="T34" s="20" t="n">
        <f aca="false">AVERAGE(T3:T33)</f>
        <v>2.65308641975309</v>
      </c>
      <c r="U34" s="20" t="n">
        <f aca="false">AVERAGE(U3:U33)</f>
        <v>2.89047067901235</v>
      </c>
      <c r="V34" s="20" t="n">
        <f aca="false">AVERAGE(V3:V33)</f>
        <v>3.24050925925926</v>
      </c>
      <c r="W34" s="20" t="n">
        <f aca="false">AVERAGE(W3:W33)</f>
        <v>2.61253858024691</v>
      </c>
      <c r="X34" s="20" t="n">
        <f aca="false">AVERAGE(X3:X33)</f>
        <v>3.39066358024691</v>
      </c>
      <c r="Y34" s="20" t="n">
        <f aca="false">AVERAGE(Y3:Y33)</f>
        <v>2.8977237654321</v>
      </c>
      <c r="Z34" s="20" t="n">
        <f aca="false">AVERAGE(Z3:Z33)</f>
        <v>2.86122685185185</v>
      </c>
      <c r="AA34" s="20" t="n">
        <f aca="false">AVERAGE(AA3:AA33)</f>
        <v>2.60011574074074</v>
      </c>
      <c r="AB34" s="20" t="n">
        <f aca="false">AVERAGE(AB3:AB33)</f>
        <v>2.42091049382716</v>
      </c>
      <c r="AC34" s="20" t="n">
        <f aca="false">AVERAGE(AC3:AC33)</f>
        <v>2.04741512345679</v>
      </c>
      <c r="AD34" s="20" t="n">
        <f aca="false">AVERAGE(AD3:AD33)</f>
        <v>2.0065200617284</v>
      </c>
      <c r="AE34" s="20" t="n">
        <f aca="false">AVERAGE(AE3:AE33)</f>
        <v>2.5212962962963</v>
      </c>
      <c r="AF34" s="20" t="n">
        <f aca="false">AVERAGE(AF3:AF33)</f>
        <v>2.58796296296296</v>
      </c>
      <c r="AG34" s="20" t="n">
        <f aca="false">AVERAGE(AG3:AG33)</f>
        <v>2.35802469135802</v>
      </c>
      <c r="AH34" s="20" t="n">
        <f aca="false">AVERAGE(AH3:AH33)</f>
        <v>2.3443287037037</v>
      </c>
      <c r="AI34" s="20" t="n">
        <f aca="false">AVERAGE(AI3:AI33)</f>
        <v>2.04247685185185</v>
      </c>
      <c r="AJ34" s="20" t="n">
        <f aca="false">AVERAGE(AJ3:AJ33)</f>
        <v>2.50262345679012</v>
      </c>
      <c r="AK34" s="20" t="n">
        <f aca="false">AVERAGE(AK3:AK33)</f>
        <v>2.5244212962963</v>
      </c>
      <c r="AL34" s="20" t="n">
        <f aca="false">AVERAGE(AL3:AL33)</f>
        <v>2.47148919753086</v>
      </c>
      <c r="AM34" s="20" t="n">
        <f aca="false">AVERAGE(AM3:AM33)</f>
        <v>2.5420524691358</v>
      </c>
      <c r="AN34" s="20" t="n">
        <f aca="false">AVERAGE(AN3:AN33)</f>
        <v>1.96979166666667</v>
      </c>
      <c r="AO34" s="20" t="n">
        <f aca="false">AVERAGE(AO3:AO33)</f>
        <v>2.32908950617284</v>
      </c>
      <c r="AP34" s="20" t="n">
        <f aca="false">AVERAGE(AP3:AP33)</f>
        <v>2.20586419753086</v>
      </c>
      <c r="AQ34" s="20" t="n">
        <f aca="false">AVERAGE(AQ3:AQ33)</f>
        <v>2.34278549382716</v>
      </c>
      <c r="AR34" s="20" t="n">
        <f aca="false">AVERAGE(AR3:AR33)</f>
        <v>2.57337962962963</v>
      </c>
      <c r="AS34" s="20" t="n">
        <f aca="false">AVERAGE(AS3:AS33)</f>
        <v>2.45138888888889</v>
      </c>
      <c r="AT34" s="20" t="n">
        <f aca="false">AVERAGE(AT3:AT33)</f>
        <v>2.49847222222222</v>
      </c>
      <c r="AU34" s="20" t="n">
        <f aca="false">AVERAGE(AU3:AU33)</f>
        <v>2.58361111111111</v>
      </c>
      <c r="AV34" s="20" t="n">
        <f aca="false">AVERAGE(AV3:AV33)</f>
        <v>2.55375</v>
      </c>
      <c r="AW34" s="20" t="n">
        <f aca="false">AVERAGE(AW3:AW33)</f>
        <v>2.665</v>
      </c>
      <c r="AX34" s="20" t="n">
        <f aca="false">AVERAGE(AX3:AX33)</f>
        <v>2.75875</v>
      </c>
      <c r="AY34" s="20" t="n">
        <f aca="false">AVERAGE(AY3:AY33)</f>
        <v>2.93361111111111</v>
      </c>
      <c r="AZ34" s="20" t="n">
        <f aca="false">AVERAGE(AZ3:AZ33)</f>
        <v>2.40333333333333</v>
      </c>
      <c r="BA34" s="20" t="n">
        <f aca="false">AVERAGE(BA3:BA33)</f>
        <v>2.17263888888889</v>
      </c>
      <c r="BB34" s="20" t="n">
        <f aca="false">AVERAGE(BB3:BB33)</f>
        <v>2.095</v>
      </c>
      <c r="BC34" s="20" t="n">
        <f aca="false">AVERAGE(BC3:BC33)</f>
        <v>2.40083333333333</v>
      </c>
      <c r="BD34" s="20" t="n">
        <f aca="false">AVERAGE(BD3:BD33)</f>
        <v>2.28069444444444</v>
      </c>
      <c r="BE34" s="20" t="n">
        <f aca="false">AVERAGE(BE3:BE33)</f>
        <v>2.55222222222222</v>
      </c>
      <c r="BF34" s="20" t="n">
        <f aca="false">AVERAGE(BF3:BF33)</f>
        <v>2.30611111111111</v>
      </c>
      <c r="BG34" s="20" t="n">
        <f aca="false">AVERAGE(BG3:BG33)</f>
        <v>2.5125</v>
      </c>
      <c r="BH34" s="20" t="n">
        <f aca="false">AVERAGE(BH3:BH33)</f>
        <v>2.28541666666667</v>
      </c>
      <c r="BI34" s="20" t="n">
        <f aca="false">AVERAGE(BI3:BI33)</f>
        <v>2.48222222222222</v>
      </c>
      <c r="BJ34" s="20" t="n">
        <f aca="false">AVERAGE(BJ3:BJ33)</f>
        <v>2.67597222222222</v>
      </c>
      <c r="BK34" s="20" t="n">
        <f aca="false">AVERAGE(BK3:BK33)</f>
        <v>2.63125</v>
      </c>
      <c r="BL34" s="20" t="n">
        <f aca="false">AVERAGE(BL3:BL33)</f>
        <v>2.62527777777778</v>
      </c>
      <c r="BM34" s="20" t="n">
        <f aca="false">AVERAGE(BM3:BM33)</f>
        <v>2.29236111111111</v>
      </c>
      <c r="BN34" s="20" t="n">
        <f aca="false">AVERAGE(BN3:BN33)</f>
        <v>2.085</v>
      </c>
      <c r="BO34" s="20" t="n">
        <f aca="false">AVERAGE(BO3:BO33)</f>
        <v>2.02736111111111</v>
      </c>
      <c r="BP34" s="20" t="n">
        <f aca="false">AVERAGE(BP3:BP33)</f>
        <v>2.19638888888889</v>
      </c>
      <c r="BQ34" s="20" t="n">
        <f aca="false">AVERAGE(BQ3:BQ33)</f>
        <v>2.59569444444444</v>
      </c>
      <c r="BR34" s="20"/>
      <c r="BS34" s="20"/>
      <c r="BT34" s="20"/>
      <c r="BU34" s="20"/>
      <c r="BV34" s="20"/>
      <c r="BW34" s="20"/>
      <c r="BY34" s="21" t="n">
        <f aca="false">AVERAGE(BY3:BY33)</f>
        <v>2.6605</v>
      </c>
      <c r="BZ34" s="21" t="n">
        <f aca="false">AVERAGE(BZ3:BZ33)</f>
        <v>2.52296630658436</v>
      </c>
      <c r="CA34" s="21" t="n">
        <f aca="false">AVERAGE(CA3:CA33)</f>
        <v>2.41633410493827</v>
      </c>
      <c r="CB34" s="21" t="n">
        <f aca="false">AVERAGE(CB3:CB33)</f>
        <v>2.41619238683128</v>
      </c>
    </row>
    <row r="36" customFormat="false" ht="11.5" hidden="false" customHeight="false" outlineLevel="0" collapsed="false">
      <c r="A36" s="22" t="s">
        <v>9</v>
      </c>
      <c r="B36" s="23" t="n">
        <f aca="false">MAX(B3:B33)</f>
        <v>6.075</v>
      </c>
      <c r="C36" s="24" t="n">
        <f aca="false">MAX(C3:C33)</f>
        <v>13.0791666666667</v>
      </c>
      <c r="D36" s="24" t="n">
        <f aca="false">MAX(D3:D33)</f>
        <v>6.83333333333333</v>
      </c>
      <c r="E36" s="24" t="n">
        <f aca="false">MAX(E3:E33)</f>
        <v>8.12083333333333</v>
      </c>
      <c r="F36" s="24" t="n">
        <f aca="false">MAX(F3:F33)</f>
        <v>6.49166666666667</v>
      </c>
      <c r="G36" s="24" t="n">
        <f aca="false">MAX(G3:G33)</f>
        <v>6.10833333333333</v>
      </c>
      <c r="H36" s="24" t="n">
        <f aca="false">MAX(H3:H33)</f>
        <v>4.45</v>
      </c>
      <c r="I36" s="24" t="n">
        <f aca="false">MAX(I3:I33)</f>
        <v>6.08333333333333</v>
      </c>
      <c r="J36" s="24" t="n">
        <f aca="false">MAX(J3:J33)</f>
        <v>7.36666666666667</v>
      </c>
      <c r="K36" s="24" t="n">
        <f aca="false">MAX(K3:K33)</f>
        <v>6.00416666666667</v>
      </c>
      <c r="L36" s="24" t="n">
        <f aca="false">MAX(L3:L33)</f>
        <v>3.86666666666667</v>
      </c>
      <c r="M36" s="24" t="n">
        <f aca="false">MAX(M3:M33)</f>
        <v>5.79166666666667</v>
      </c>
      <c r="N36" s="24" t="n">
        <f aca="false">MAX(N3:N33)</f>
        <v>5.13333333333333</v>
      </c>
      <c r="O36" s="24" t="n">
        <f aca="false">MAX(O3:O33)</f>
        <v>3.87731481481481</v>
      </c>
      <c r="P36" s="24" t="n">
        <f aca="false">MAX(P3:P33)</f>
        <v>3.46527777777778</v>
      </c>
      <c r="Q36" s="24" t="n">
        <f aca="false">MAX(Q3:Q33)</f>
        <v>5.72800925925926</v>
      </c>
      <c r="R36" s="24" t="n">
        <f aca="false">MAX(R3:R33)</f>
        <v>5.38310185185185</v>
      </c>
      <c r="S36" s="24" t="n">
        <f aca="false">MAX(S3:S33)</f>
        <v>6.80555555555556</v>
      </c>
      <c r="T36" s="24" t="n">
        <f aca="false">MAX(T3:T33)</f>
        <v>4.62268518518518</v>
      </c>
      <c r="U36" s="24" t="n">
        <f aca="false">MAX(U3:U33)</f>
        <v>4.7650462962963</v>
      </c>
      <c r="V36" s="24" t="n">
        <f aca="false">MAX(V3:V33)</f>
        <v>6.64351851851852</v>
      </c>
      <c r="W36" s="24" t="n">
        <f aca="false">MAX(W3:W33)</f>
        <v>4.7974537037037</v>
      </c>
      <c r="X36" s="24" t="n">
        <f aca="false">MAX(X3:X33)</f>
        <v>7.3287037037037</v>
      </c>
      <c r="Y36" s="24" t="n">
        <f aca="false">MAX(Y3:Y33)</f>
        <v>4.85069444444445</v>
      </c>
      <c r="Z36" s="24" t="n">
        <f aca="false">MAX(Z3:Z33)</f>
        <v>4.55555555555556</v>
      </c>
      <c r="AA36" s="24" t="n">
        <f aca="false">MAX(AA3:AA33)</f>
        <v>4.34837962962963</v>
      </c>
      <c r="AB36" s="24" t="n">
        <f aca="false">MAX(AB3:AB33)</f>
        <v>5.65972222222222</v>
      </c>
      <c r="AC36" s="24" t="n">
        <f aca="false">MAX(AC3:AC33)</f>
        <v>4.63541666666667</v>
      </c>
      <c r="AD36" s="24" t="n">
        <f aca="false">MAX(AD3:AD33)</f>
        <v>3.74189814814815</v>
      </c>
      <c r="AE36" s="24" t="n">
        <f aca="false">MAX(AE3:AE33)</f>
        <v>5.01967592592593</v>
      </c>
      <c r="AF36" s="24" t="n">
        <f aca="false">MAX(AF3:AF33)</f>
        <v>5.00810185185185</v>
      </c>
      <c r="AG36" s="24" t="n">
        <f aca="false">MAX(AG3:AG33)</f>
        <v>5.68287037037037</v>
      </c>
      <c r="AH36" s="24" t="n">
        <f aca="false">MAX(AH3:AH33)</f>
        <v>4.74768518518519</v>
      </c>
      <c r="AI36" s="24" t="n">
        <f aca="false">MAX(AI3:AI33)</f>
        <v>4.50694444444444</v>
      </c>
      <c r="AJ36" s="24" t="n">
        <f aca="false">MAX(AJ3:AJ33)</f>
        <v>5.64583333333333</v>
      </c>
      <c r="AK36" s="24" t="n">
        <f aca="false">MAX(AK3:AK33)</f>
        <v>5.18518518518519</v>
      </c>
      <c r="AL36" s="24" t="n">
        <f aca="false">MAX(AL3:AL33)</f>
        <v>4.40740740740741</v>
      </c>
      <c r="AM36" s="24" t="n">
        <f aca="false">MAX(AM3:AM33)</f>
        <v>7.19675925925926</v>
      </c>
      <c r="AN36" s="24" t="n">
        <f aca="false">MAX(AN3:AN33)</f>
        <v>3.53472222222222</v>
      </c>
      <c r="AO36" s="24" t="n">
        <f aca="false">MAX(AO3:AO33)</f>
        <v>7.05555555555556</v>
      </c>
      <c r="AP36" s="24" t="n">
        <f aca="false">MAX(AP3:AP33)</f>
        <v>3.9537037037037</v>
      </c>
      <c r="AQ36" s="24" t="n">
        <f aca="false">MAX(AQ3:AQ33)</f>
        <v>4.2974537037037</v>
      </c>
      <c r="AR36" s="24" t="n">
        <f aca="false">MAX(AR3:AR33)</f>
        <v>4.33101851851852</v>
      </c>
      <c r="AS36" s="24" t="n">
        <f aca="false">MAX(AS3:AS33)</f>
        <v>4.70416666666667</v>
      </c>
      <c r="AT36" s="24" t="n">
        <f aca="false">MAX(AT3:AT33)</f>
        <v>4.17916666666667</v>
      </c>
      <c r="AU36" s="24" t="n">
        <f aca="false">MAX(AU3:AU33)</f>
        <v>4.35833333333333</v>
      </c>
      <c r="AV36" s="24" t="n">
        <f aca="false">MAX(AV3:AV33)</f>
        <v>3.59166666666667</v>
      </c>
      <c r="AW36" s="24" t="n">
        <f aca="false">MAX(AW3:AW33)</f>
        <v>5.125</v>
      </c>
      <c r="AX36" s="24" t="n">
        <f aca="false">MAX(AX3:AX33)</f>
        <v>5.89583333333334</v>
      </c>
      <c r="AY36" s="24" t="n">
        <f aca="false">MAX(AY3:AY33)</f>
        <v>4.4125</v>
      </c>
      <c r="AZ36" s="24" t="n">
        <f aca="false">MAX(AZ3:AZ33)</f>
        <v>3.92083333333333</v>
      </c>
      <c r="BA36" s="24" t="n">
        <f aca="false">MAX(BA3:BA33)</f>
        <v>3.9875</v>
      </c>
      <c r="BB36" s="24" t="n">
        <f aca="false">MAX(BB3:BB33)</f>
        <v>3.3875</v>
      </c>
      <c r="BC36" s="24" t="n">
        <f aca="false">MAX(BC3:BC33)</f>
        <v>4.03333333333333</v>
      </c>
      <c r="BD36" s="24" t="n">
        <f aca="false">MAX(BD3:BD33)</f>
        <v>5.85</v>
      </c>
      <c r="BE36" s="24" t="n">
        <f aca="false">MAX(BE3:BE33)</f>
        <v>4.3875</v>
      </c>
      <c r="BF36" s="24" t="n">
        <f aca="false">MAX(BF3:BF33)</f>
        <v>4.9375</v>
      </c>
      <c r="BG36" s="24" t="n">
        <f aca="false">MAX(BG3:BG33)</f>
        <v>4.55833333333333</v>
      </c>
      <c r="BH36" s="24" t="n">
        <f aca="false">MAX(BH3:BH33)</f>
        <v>4.725</v>
      </c>
      <c r="BI36" s="24" t="n">
        <f aca="false">MAX(BI3:BI33)</f>
        <v>3.96666666666667</v>
      </c>
      <c r="BJ36" s="24" t="n">
        <f aca="false">MAX(BJ3:BJ33)</f>
        <v>4.15416666666667</v>
      </c>
      <c r="BK36" s="24" t="n">
        <f aca="false">MAX(BK3:BK33)</f>
        <v>7.75833333333333</v>
      </c>
      <c r="BL36" s="24" t="n">
        <f aca="false">MAX(BL3:BL33)</f>
        <v>4.925</v>
      </c>
      <c r="BM36" s="24" t="n">
        <f aca="false">MAX(BM3:BM33)</f>
        <v>4.3</v>
      </c>
      <c r="BN36" s="24" t="n">
        <f aca="false">MAX(BN3:BN33)</f>
        <v>4.45416666666667</v>
      </c>
      <c r="BO36" s="24" t="n">
        <f aca="false">MAX(BO3:BO33)</f>
        <v>3.51666666666667</v>
      </c>
      <c r="BP36" s="24" t="n">
        <f aca="false">MAX(BP3:BP33)</f>
        <v>4.3625</v>
      </c>
      <c r="BQ36" s="24" t="n">
        <f aca="false">MAX(BQ3:BQ33)</f>
        <v>4.35833333333333</v>
      </c>
      <c r="BR36" s="24"/>
      <c r="BS36" s="24"/>
      <c r="BT36" s="24"/>
      <c r="BU36" s="24"/>
      <c r="BV36" s="24"/>
      <c r="BW36" s="24"/>
      <c r="BY36" s="25" t="s">
        <v>10</v>
      </c>
    </row>
    <row r="37" customFormat="false" ht="11.5" hidden="false" customHeight="false" outlineLevel="0" collapsed="false">
      <c r="A37" s="26" t="s">
        <v>11</v>
      </c>
      <c r="B37" s="27" t="n">
        <f aca="false">MIN(B3:B33)</f>
        <v>1.575</v>
      </c>
      <c r="C37" s="28" t="n">
        <f aca="false">MIN(C3:C33)</f>
        <v>1.76666666666667</v>
      </c>
      <c r="D37" s="28" t="n">
        <f aca="false">MIN(D3:D33)</f>
        <v>1.29583333333333</v>
      </c>
      <c r="E37" s="28" t="n">
        <f aca="false">MIN(E3:E33)</f>
        <v>1.75</v>
      </c>
      <c r="F37" s="28" t="n">
        <f aca="false">MIN(F3:F33)</f>
        <v>2.08333333333333</v>
      </c>
      <c r="G37" s="28" t="n">
        <f aca="false">MIN(G3:G33)</f>
        <v>1.64583333333333</v>
      </c>
      <c r="H37" s="28" t="n">
        <f aca="false">MIN(H3:H33)</f>
        <v>1.19583333333333</v>
      </c>
      <c r="I37" s="28" t="n">
        <f aca="false">MIN(I3:I33)</f>
        <v>1.35</v>
      </c>
      <c r="J37" s="28" t="n">
        <f aca="false">MIN(J3:J33)</f>
        <v>2.19166666666667</v>
      </c>
      <c r="K37" s="28" t="n">
        <f aca="false">MIN(K3:K33)</f>
        <v>1.75833333333333</v>
      </c>
      <c r="L37" s="28" t="n">
        <f aca="false">MIN(L3:L33)</f>
        <v>1.01666666666667</v>
      </c>
      <c r="M37" s="28" t="n">
        <f aca="false">MIN(M3:M33)</f>
        <v>1.47083333333333</v>
      </c>
      <c r="N37" s="28" t="n">
        <f aca="false">MIN(N3:N33)</f>
        <v>0.954166666666667</v>
      </c>
      <c r="O37" s="28" t="n">
        <f aca="false">MIN(O3:O33)</f>
        <v>1.0775462962963</v>
      </c>
      <c r="P37" s="28" t="n">
        <f aca="false">MIN(P3:P33)</f>
        <v>1.35833333333333</v>
      </c>
      <c r="Q37" s="28" t="n">
        <f aca="false">MIN(Q3:Q33)</f>
        <v>1.60763888888889</v>
      </c>
      <c r="R37" s="28" t="n">
        <f aca="false">MIN(R3:R33)</f>
        <v>1.65856481481481</v>
      </c>
      <c r="S37" s="28" t="n">
        <f aca="false">MIN(S3:S33)</f>
        <v>1.36921296296296</v>
      </c>
      <c r="T37" s="28" t="n">
        <f aca="false">MIN(T3:T33)</f>
        <v>1.02893518518519</v>
      </c>
      <c r="U37" s="28" t="n">
        <f aca="false">MIN(U3:U33)</f>
        <v>1.61689814814815</v>
      </c>
      <c r="V37" s="28" t="n">
        <f aca="false">MIN(V3:V33)</f>
        <v>1.66782407407407</v>
      </c>
      <c r="W37" s="28" t="n">
        <f aca="false">MIN(W3:W33)</f>
        <v>1.28703703703704</v>
      </c>
      <c r="X37" s="28" t="n">
        <f aca="false">MIN(X3:X33)</f>
        <v>1.24305555555556</v>
      </c>
      <c r="Y37" s="28" t="n">
        <f aca="false">MIN(Y3:Y33)</f>
        <v>1.53125</v>
      </c>
      <c r="Z37" s="28" t="n">
        <f aca="false">MIN(Z3:Z33)</f>
        <v>1.61111111111111</v>
      </c>
      <c r="AA37" s="28" t="n">
        <f aca="false">MIN(AA3:AA33)</f>
        <v>1.19444444444444</v>
      </c>
      <c r="AB37" s="28" t="n">
        <f aca="false">MIN(AB3:AB33)</f>
        <v>1.07060185185185</v>
      </c>
      <c r="AC37" s="28" t="n">
        <f aca="false">MIN(AC3:AC33)</f>
        <v>0.909722222222222</v>
      </c>
      <c r="AD37" s="28" t="n">
        <f aca="false">MIN(AD3:AD33)</f>
        <v>0.641203703703704</v>
      </c>
      <c r="AE37" s="28" t="n">
        <f aca="false">MIN(AE3:AE33)</f>
        <v>1.30208333333333</v>
      </c>
      <c r="AF37" s="28" t="n">
        <f aca="false">MIN(AF3:AF33)</f>
        <v>1.27777777777778</v>
      </c>
      <c r="AG37" s="28" t="n">
        <f aca="false">MIN(AG3:AG33)</f>
        <v>1.29976851851852</v>
      </c>
      <c r="AH37" s="28" t="n">
        <f aca="false">MIN(AH3:AH33)</f>
        <v>1.33101851851852</v>
      </c>
      <c r="AI37" s="28" t="n">
        <f aca="false">MIN(AI3:AI33)</f>
        <v>0.938657407407407</v>
      </c>
      <c r="AJ37" s="28" t="n">
        <f aca="false">MIN(AJ3:AJ33)</f>
        <v>0.972222222222222</v>
      </c>
      <c r="AK37" s="28" t="n">
        <f aca="false">MIN(AK3:AK33)</f>
        <v>0.662037037037037</v>
      </c>
      <c r="AL37" s="28" t="n">
        <f aca="false">MIN(AL3:AL33)</f>
        <v>1.22222222222222</v>
      </c>
      <c r="AM37" s="28" t="n">
        <f aca="false">MIN(AM3:AM33)</f>
        <v>1.16435185185185</v>
      </c>
      <c r="AN37" s="28" t="n">
        <f aca="false">MIN(AN3:AN33)</f>
        <v>0.873842592592593</v>
      </c>
      <c r="AO37" s="28" t="n">
        <f aca="false">MIN(AO3:AO33)</f>
        <v>0.831018518518518</v>
      </c>
      <c r="AP37" s="28" t="n">
        <f aca="false">MIN(AP3:AP33)</f>
        <v>1.04050925925926</v>
      </c>
      <c r="AQ37" s="28" t="n">
        <f aca="false">MIN(AQ3:AQ33)</f>
        <v>1.0474537037037</v>
      </c>
      <c r="AR37" s="28" t="n">
        <f aca="false">MIN(AR3:AR33)</f>
        <v>1.01273148148148</v>
      </c>
      <c r="AS37" s="28" t="n">
        <f aca="false">MIN(AS3:AS33)</f>
        <v>1.2625</v>
      </c>
      <c r="AT37" s="28" t="n">
        <f aca="false">MIN(AT3:AT33)</f>
        <v>1.3625</v>
      </c>
      <c r="AU37" s="28" t="n">
        <f aca="false">MIN(AU3:AU33)</f>
        <v>1.40416666666667</v>
      </c>
      <c r="AV37" s="28" t="n">
        <f aca="false">MIN(AV3:AV33)</f>
        <v>1.51666666666667</v>
      </c>
      <c r="AW37" s="28" t="n">
        <f aca="false">MIN(AW3:AW33)</f>
        <v>1.56666666666667</v>
      </c>
      <c r="AX37" s="28" t="n">
        <f aca="false">MIN(AX3:AX33)</f>
        <v>1.77916666666667</v>
      </c>
      <c r="AY37" s="28" t="n">
        <f aca="false">MIN(AY3:AY33)</f>
        <v>1.33333333333333</v>
      </c>
      <c r="AZ37" s="28" t="n">
        <f aca="false">MIN(AZ3:AZ33)</f>
        <v>1.25</v>
      </c>
      <c r="BA37" s="28" t="n">
        <f aca="false">MIN(BA3:BA33)</f>
        <v>1.44583333333333</v>
      </c>
      <c r="BB37" s="28" t="n">
        <f aca="false">MIN(BB3:BB33)</f>
        <v>1.32083333333333</v>
      </c>
      <c r="BC37" s="28" t="n">
        <f aca="false">MIN(BC3:BC33)</f>
        <v>1.44583333333333</v>
      </c>
      <c r="BD37" s="28" t="n">
        <f aca="false">MIN(BD3:BD33)</f>
        <v>1.32083333333333</v>
      </c>
      <c r="BE37" s="28" t="n">
        <f aca="false">MIN(BE3:BE33)</f>
        <v>1.08333333333333</v>
      </c>
      <c r="BF37" s="28" t="n">
        <f aca="false">MIN(BF3:BF33)</f>
        <v>1.15833333333333</v>
      </c>
      <c r="BG37" s="28" t="n">
        <f aca="false">MIN(BG3:BG33)</f>
        <v>1.37083333333333</v>
      </c>
      <c r="BH37" s="28" t="n">
        <f aca="false">MIN(BH3:BH33)</f>
        <v>1.10416666666667</v>
      </c>
      <c r="BI37" s="28" t="n">
        <f aca="false">MIN(BI3:BI33)</f>
        <v>1.34166666666667</v>
      </c>
      <c r="BJ37" s="28" t="n">
        <f aca="false">MIN(BJ3:BJ33)</f>
        <v>1.4875</v>
      </c>
      <c r="BK37" s="28" t="n">
        <f aca="false">MIN(BK3:BK33)</f>
        <v>0.966666666666667</v>
      </c>
      <c r="BL37" s="28" t="n">
        <f aca="false">MIN(BL3:BL33)</f>
        <v>1.41666666666667</v>
      </c>
      <c r="BM37" s="28" t="n">
        <f aca="false">MIN(BM3:BM33)</f>
        <v>1.21666666666667</v>
      </c>
      <c r="BN37" s="28" t="n">
        <f aca="false">MIN(BN3:BN33)</f>
        <v>1.04166666666667</v>
      </c>
      <c r="BO37" s="28" t="n">
        <f aca="false">MIN(BO3:BO33)</f>
        <v>0.958333333333333</v>
      </c>
      <c r="BP37" s="28" t="n">
        <f aca="false">MIN(BP3:BP33)</f>
        <v>0.991666666666667</v>
      </c>
      <c r="BQ37" s="28" t="n">
        <f aca="false">MIN(BQ3:BQ33)</f>
        <v>1.27916666666667</v>
      </c>
      <c r="BR37" s="28"/>
      <c r="BS37" s="28"/>
      <c r="BT37" s="28"/>
      <c r="BU37" s="28"/>
      <c r="BV37" s="28"/>
      <c r="BW37" s="28"/>
      <c r="BY37" s="29" t="n">
        <f aca="false">STDEV(J3:AM33)</f>
        <v>1.09497989954844</v>
      </c>
      <c r="BZ37" s="29" t="n">
        <f aca="false">STDEV(T3:AW33)</f>
        <v>1.01922359290604</v>
      </c>
      <c r="CA37" s="29" t="n">
        <f aca="false">STDEV(AD3:BG33)</f>
        <v>0.916756179841041</v>
      </c>
      <c r="CB37" s="29" t="n">
        <f aca="false">STDEV(AN3:BQ33)</f>
        <v>0.847608255573332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0" t="s">
        <v>13</v>
      </c>
      <c r="B40" s="31" t="str">
        <f aca="false">日数!BZ19</f>
        <v>&gt;=5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2" t="s">
        <v>15</v>
      </c>
      <c r="B42" s="32" t="n">
        <f aca="false">COUNTIF(B3:B33,$B$40)</f>
        <v>3</v>
      </c>
      <c r="C42" s="32" t="n">
        <f aca="false">COUNTIF(C3:C33,$B$40)</f>
        <v>9</v>
      </c>
      <c r="D42" s="32" t="n">
        <f aca="false">COUNTIF(D3:D33,$B$40)</f>
        <v>2</v>
      </c>
      <c r="E42" s="32" t="n">
        <f aca="false">COUNTIF(E3:E33,$B$40)</f>
        <v>10</v>
      </c>
      <c r="F42" s="32" t="n">
        <f aca="false">COUNTIF(F3:F33,$B$40)</f>
        <v>5</v>
      </c>
      <c r="G42" s="32" t="n">
        <f aca="false">COUNTIF(G3:G33,$B$40)</f>
        <v>2</v>
      </c>
      <c r="H42" s="32" t="n">
        <f aca="false">COUNTIF(H3:H33,$B$40)</f>
        <v>0</v>
      </c>
      <c r="I42" s="32" t="n">
        <f aca="false">COUNTIF(I3:I33,$B$40)</f>
        <v>1</v>
      </c>
      <c r="J42" s="32" t="n">
        <f aca="false">COUNTIF(J3:J33,$B$40)</f>
        <v>5</v>
      </c>
      <c r="K42" s="32" t="n">
        <f aca="false">COUNTIF(K3:K33,$B$40)</f>
        <v>1</v>
      </c>
      <c r="L42" s="32" t="n">
        <f aca="false">COUNTIF(L3:L33,$B$40)</f>
        <v>0</v>
      </c>
      <c r="M42" s="32" t="n">
        <f aca="false">COUNTIF(M3:M33,$B$40)</f>
        <v>2</v>
      </c>
      <c r="N42" s="32" t="n">
        <f aca="false">COUNTIF(N3:N33,$B$40)</f>
        <v>1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1</v>
      </c>
      <c r="R42" s="32" t="n">
        <f aca="false">COUNTIF(R3:R33,$B$40)</f>
        <v>1</v>
      </c>
      <c r="S42" s="32" t="n">
        <f aca="false">COUNTIF(S3:S33,$B$40)</f>
        <v>4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4</v>
      </c>
      <c r="W42" s="32" t="n">
        <f aca="false">COUNTIF(W3:W33,$B$40)</f>
        <v>0</v>
      </c>
      <c r="X42" s="32" t="n">
        <f aca="false">COUNTIF(X3:X33,$B$40)</f>
        <v>3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1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1</v>
      </c>
      <c r="AF42" s="32" t="n">
        <f aca="false">COUNTIF(AF3:AF33,$B$40)</f>
        <v>1</v>
      </c>
      <c r="AG42" s="32" t="n">
        <f aca="false">COUNTIF(AG3:AG33,$B$40)</f>
        <v>1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1</v>
      </c>
      <c r="AK42" s="32" t="n">
        <f aca="false">COUNTIF(AK3:AK33,$B$40)</f>
        <v>1</v>
      </c>
      <c r="AL42" s="32" t="n">
        <f aca="false">COUNTIF(AL3:AL33,$B$40)</f>
        <v>0</v>
      </c>
      <c r="AM42" s="32" t="n">
        <f aca="false">COUNTIF(AM3:AM33,$B$40)</f>
        <v>2</v>
      </c>
      <c r="AN42" s="32" t="n">
        <f aca="false">COUNTIF(AN3:AN33,$B$40)</f>
        <v>0</v>
      </c>
      <c r="AO42" s="32" t="n">
        <f aca="false">COUNTIF(AO3:AO33,$B$40)</f>
        <v>1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1</v>
      </c>
      <c r="AX42" s="32" t="n">
        <f aca="false">COUNTIF(AX3:AX33,$B$40)</f>
        <v>2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1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0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1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/>
      <c r="BS42" s="32"/>
      <c r="BT42" s="32"/>
      <c r="BU42" s="32"/>
      <c r="BV42" s="32"/>
      <c r="BW42" s="32"/>
      <c r="BY42" s="33" t="n">
        <f aca="false">AVERAGE(J42:AM42)</f>
        <v>1</v>
      </c>
      <c r="BZ42" s="33" t="n">
        <f aca="false">AVERAGE(T42:AW42)</f>
        <v>0.566666666666667</v>
      </c>
      <c r="CA42" s="33" t="n">
        <f aca="false">AVERAGE(AD42:BG42)</f>
        <v>0.4</v>
      </c>
      <c r="CB42" s="33" t="n">
        <f aca="false">AVERAGE(AN42:BQ42)</f>
        <v>0.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12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3.69166666666667</v>
      </c>
      <c r="C3" s="9" t="n">
        <v>4.24166666666667</v>
      </c>
      <c r="D3" s="9" t="n">
        <v>3.625</v>
      </c>
      <c r="E3" s="9" t="n">
        <v>3.47916666666667</v>
      </c>
      <c r="F3" s="9" t="n">
        <v>2.40833333333333</v>
      </c>
      <c r="G3" s="9" t="n">
        <v>4.65833333333333</v>
      </c>
      <c r="H3" s="9" t="n">
        <v>2.21666666666667</v>
      </c>
      <c r="I3" s="9" t="n">
        <v>4.17083333333333</v>
      </c>
      <c r="J3" s="9" t="n">
        <v>3.67916666666667</v>
      </c>
      <c r="K3" s="10" t="n">
        <v>2.25416666666667</v>
      </c>
      <c r="L3" s="10" t="n">
        <v>2.40416666666667</v>
      </c>
      <c r="M3" s="10" t="n">
        <v>2.48333333333333</v>
      </c>
      <c r="N3" s="10" t="n">
        <v>3.47916666666667</v>
      </c>
      <c r="O3" s="10" t="n">
        <v>3.90972222222222</v>
      </c>
      <c r="P3" s="10" t="n">
        <v>3.48263888888889</v>
      </c>
      <c r="Q3" s="10" t="n">
        <v>2.82638888888889</v>
      </c>
      <c r="R3" s="10" t="n">
        <v>2.48842592592593</v>
      </c>
      <c r="S3" s="10" t="n">
        <v>2.53472222222222</v>
      </c>
      <c r="T3" s="10" t="n">
        <v>3.50231481481482</v>
      </c>
      <c r="U3" s="10" t="n">
        <v>6.09837962962963</v>
      </c>
      <c r="V3" s="10" t="n">
        <v>2.57060185185185</v>
      </c>
      <c r="W3" s="10" t="n">
        <v>2.22685185185185</v>
      </c>
      <c r="X3" s="10" t="n">
        <v>2.80555555555556</v>
      </c>
      <c r="Y3" s="10" t="n">
        <v>2.48032407407407</v>
      </c>
      <c r="Z3" s="10" t="n">
        <v>3.00578703703704</v>
      </c>
      <c r="AA3" s="10" t="n">
        <v>1.94212962962963</v>
      </c>
      <c r="AB3" s="10" t="n">
        <v>1.8912037037037</v>
      </c>
      <c r="AC3" s="10" t="n">
        <v>1.4375</v>
      </c>
      <c r="AD3" s="10" t="n">
        <v>3.02546296296296</v>
      </c>
      <c r="AE3" s="10" t="n">
        <v>1.43518518518519</v>
      </c>
      <c r="AF3" s="10" t="n">
        <v>3.87847222222222</v>
      </c>
      <c r="AG3" s="10" t="n">
        <v>1.90162037037037</v>
      </c>
      <c r="AH3" s="10" t="n">
        <v>2.47337962962963</v>
      </c>
      <c r="AI3" s="10" t="n">
        <v>1.97222222222222</v>
      </c>
      <c r="AJ3" s="10" t="n">
        <v>2.79398148148148</v>
      </c>
      <c r="AK3" s="10" t="n">
        <v>0.900462962962963</v>
      </c>
      <c r="AL3" s="10" t="n">
        <v>1.9849537037037</v>
      </c>
      <c r="AM3" s="10" t="n">
        <v>2.21875</v>
      </c>
      <c r="AN3" s="10" t="n">
        <v>3.14930555555556</v>
      </c>
      <c r="AO3" s="10" t="n">
        <v>1.44907407407407</v>
      </c>
      <c r="AP3" s="10" t="n">
        <v>4.44791666666667</v>
      </c>
      <c r="AQ3" s="10" t="n">
        <v>1.65277777777778</v>
      </c>
      <c r="AR3" s="10" t="n">
        <v>2.19791666666667</v>
      </c>
      <c r="AS3" s="10" t="n">
        <v>4.275</v>
      </c>
      <c r="AT3" s="10" t="n">
        <v>1.65833333333333</v>
      </c>
      <c r="AU3" s="10" t="n">
        <v>2.0875</v>
      </c>
      <c r="AV3" s="10" t="n">
        <v>1.8125</v>
      </c>
      <c r="AW3" s="10" t="n">
        <v>2.8625</v>
      </c>
      <c r="AX3" s="10" t="n">
        <v>2.22083333333333</v>
      </c>
      <c r="AY3" s="10" t="n">
        <v>2.70416666666667</v>
      </c>
      <c r="AZ3" s="10" t="n">
        <v>4.50833333333333</v>
      </c>
      <c r="BA3" s="10" t="n">
        <v>1.76666666666667</v>
      </c>
      <c r="BB3" s="10" t="n">
        <v>1.77083333333333</v>
      </c>
      <c r="BC3" s="10" t="n">
        <v>1.58333333333333</v>
      </c>
      <c r="BD3" s="10" t="n">
        <v>1.68</v>
      </c>
      <c r="BE3" s="10" t="n">
        <v>1.97916666666667</v>
      </c>
      <c r="BF3" s="10" t="n">
        <v>2.34166666666667</v>
      </c>
      <c r="BG3" s="10" t="n">
        <v>1.825</v>
      </c>
      <c r="BH3" s="10" t="n">
        <v>3.75833333333333</v>
      </c>
      <c r="BI3" s="10" t="n">
        <v>3.4375</v>
      </c>
      <c r="BJ3" s="10" t="n">
        <v>2.35</v>
      </c>
      <c r="BK3" s="10" t="n">
        <v>1.73333333333333</v>
      </c>
      <c r="BL3" s="10" t="n">
        <v>1.7375</v>
      </c>
      <c r="BM3" s="10" t="n">
        <v>1.20833333333333</v>
      </c>
      <c r="BN3" s="10" t="n">
        <v>2.77083333333333</v>
      </c>
      <c r="BO3" s="10" t="n">
        <v>2.25</v>
      </c>
      <c r="BP3" s="10" t="n">
        <v>1.525</v>
      </c>
      <c r="BQ3" s="10" t="n">
        <v>1.7375</v>
      </c>
      <c r="BR3" s="10"/>
      <c r="BS3" s="10"/>
      <c r="BT3" s="10"/>
      <c r="BU3" s="10"/>
      <c r="BV3" s="10"/>
      <c r="BW3" s="10"/>
      <c r="BY3" s="11" t="n">
        <f aca="false">AVERAGE(J3:AM3)</f>
        <v>2.66956790123457</v>
      </c>
      <c r="BZ3" s="11" t="n">
        <f aca="false">AVERAGE(T3:AW3)</f>
        <v>2.53793209876543</v>
      </c>
      <c r="CA3" s="11" t="n">
        <f aca="false">AVERAGE(AD3:BG3)</f>
        <v>2.35191049382716</v>
      </c>
      <c r="CB3" s="11" t="n">
        <f aca="false">AVERAGE(AN3:BQ3)</f>
        <v>2.34937191358025</v>
      </c>
    </row>
    <row r="4" customFormat="false" ht="11.5" hidden="false" customHeight="false" outlineLevel="0" collapsed="false">
      <c r="A4" s="7" t="n">
        <v>2</v>
      </c>
      <c r="B4" s="8" t="n">
        <v>2.09166666666667</v>
      </c>
      <c r="C4" s="9" t="n">
        <v>6.6225</v>
      </c>
      <c r="D4" s="9" t="n">
        <v>1.67083333333333</v>
      </c>
      <c r="E4" s="9" t="n">
        <v>2.7375</v>
      </c>
      <c r="F4" s="9" t="n">
        <v>3.475</v>
      </c>
      <c r="G4" s="9" t="n">
        <v>2.12083333333333</v>
      </c>
      <c r="H4" s="9" t="n">
        <v>1.79583333333333</v>
      </c>
      <c r="I4" s="9" t="n">
        <v>2.075</v>
      </c>
      <c r="J4" s="9" t="n">
        <v>2.48333333333333</v>
      </c>
      <c r="K4" s="10" t="n">
        <v>2.3375</v>
      </c>
      <c r="L4" s="10" t="n">
        <v>2.20833333333333</v>
      </c>
      <c r="M4" s="10" t="n">
        <v>4.63333333333333</v>
      </c>
      <c r="N4" s="10" t="n">
        <v>2.00416666666667</v>
      </c>
      <c r="O4" s="10" t="n">
        <v>2.04398148148148</v>
      </c>
      <c r="P4" s="10" t="n">
        <v>5.36921296296296</v>
      </c>
      <c r="Q4" s="10" t="n">
        <v>2.4375</v>
      </c>
      <c r="R4" s="10" t="n">
        <v>2.28703703703704</v>
      </c>
      <c r="S4" s="10" t="n">
        <v>3.58217592592593</v>
      </c>
      <c r="T4" s="10" t="n">
        <v>2.95601851851852</v>
      </c>
      <c r="U4" s="10" t="n">
        <v>3.70601851851852</v>
      </c>
      <c r="V4" s="10" t="n">
        <v>2.08680555555556</v>
      </c>
      <c r="W4" s="10" t="n">
        <v>2.96875</v>
      </c>
      <c r="X4" s="10" t="n">
        <v>2.43518518518519</v>
      </c>
      <c r="Y4" s="10" t="n">
        <v>1.58101851851852</v>
      </c>
      <c r="Z4" s="10" t="n">
        <v>2.87615740740741</v>
      </c>
      <c r="AA4" s="10" t="n">
        <v>4.28472222222222</v>
      </c>
      <c r="AB4" s="10" t="n">
        <v>1.86689814814815</v>
      </c>
      <c r="AC4" s="10" t="n">
        <v>1.20949074074074</v>
      </c>
      <c r="AD4" s="10" t="n">
        <v>3.62615740740741</v>
      </c>
      <c r="AE4" s="10" t="n">
        <v>1.89236111111111</v>
      </c>
      <c r="AF4" s="10" t="n">
        <v>1.97800925925926</v>
      </c>
      <c r="AG4" s="10" t="n">
        <v>2.8287037037037</v>
      </c>
      <c r="AH4" s="10" t="n">
        <v>3.49189814814815</v>
      </c>
      <c r="AI4" s="10" t="n">
        <v>3.21527777777778</v>
      </c>
      <c r="AJ4" s="10" t="n">
        <v>3.22800925925926</v>
      </c>
      <c r="AK4" s="10" t="n">
        <v>1.87615740740741</v>
      </c>
      <c r="AL4" s="10" t="n">
        <v>1.6724537037037</v>
      </c>
      <c r="AM4" s="10" t="n">
        <v>2.97800925925926</v>
      </c>
      <c r="AN4" s="10" t="n">
        <v>2.10069444444444</v>
      </c>
      <c r="AO4" s="10" t="n">
        <v>2.38078703703704</v>
      </c>
      <c r="AP4" s="10" t="n">
        <v>2.38773148148148</v>
      </c>
      <c r="AQ4" s="10" t="n">
        <v>1.28587962962963</v>
      </c>
      <c r="AR4" s="10" t="n">
        <v>2.76388888888889</v>
      </c>
      <c r="AS4" s="10" t="n">
        <v>4.10833333333333</v>
      </c>
      <c r="AT4" s="10" t="n">
        <v>2.875</v>
      </c>
      <c r="AU4" s="10" t="n">
        <v>3.35</v>
      </c>
      <c r="AV4" s="10" t="n">
        <v>1.8625</v>
      </c>
      <c r="AW4" s="10" t="n">
        <v>2.84583333333333</v>
      </c>
      <c r="AX4" s="10" t="n">
        <v>3.5125</v>
      </c>
      <c r="AY4" s="10" t="n">
        <v>2.64583333333333</v>
      </c>
      <c r="AZ4" s="10" t="n">
        <v>4.325</v>
      </c>
      <c r="BA4" s="10" t="n">
        <v>2.22916666666667</v>
      </c>
      <c r="BB4" s="10" t="n">
        <v>2.1875</v>
      </c>
      <c r="BC4" s="10" t="n">
        <v>3.4625</v>
      </c>
      <c r="BD4" s="10" t="n">
        <v>1.7875</v>
      </c>
      <c r="BE4" s="10" t="n">
        <v>2.12916666666667</v>
      </c>
      <c r="BF4" s="10" t="n">
        <v>1.5625</v>
      </c>
      <c r="BG4" s="10" t="n">
        <v>1.78333333333333</v>
      </c>
      <c r="BH4" s="10" t="n">
        <v>5.575</v>
      </c>
      <c r="BI4" s="10" t="n">
        <v>2.40416666666667</v>
      </c>
      <c r="BJ4" s="10" t="n">
        <v>2.09166666666667</v>
      </c>
      <c r="BK4" s="10" t="n">
        <v>4.1625</v>
      </c>
      <c r="BL4" s="10" t="n">
        <v>1.68333333333333</v>
      </c>
      <c r="BM4" s="10" t="n">
        <v>2.70416666666667</v>
      </c>
      <c r="BN4" s="10" t="n">
        <v>1.6625</v>
      </c>
      <c r="BO4" s="10" t="n">
        <v>1.62083333333333</v>
      </c>
      <c r="BP4" s="10" t="n">
        <v>3.41666666666667</v>
      </c>
      <c r="BQ4" s="10" t="n">
        <v>2.18333333333333</v>
      </c>
      <c r="BR4" s="10"/>
      <c r="BS4" s="10"/>
      <c r="BT4" s="10"/>
      <c r="BU4" s="10"/>
      <c r="BV4" s="10"/>
      <c r="BW4" s="10"/>
      <c r="BY4" s="11" t="n">
        <f aca="false">AVERAGE(J4:AM4)</f>
        <v>2.73815586419753</v>
      </c>
      <c r="BZ4" s="11" t="n">
        <f aca="false">AVERAGE(T4:AW4)</f>
        <v>2.62395833333333</v>
      </c>
      <c r="CA4" s="11" t="n">
        <f aca="false">AVERAGE(AD4:BG4)</f>
        <v>2.61242283950617</v>
      </c>
      <c r="CB4" s="11" t="n">
        <f aca="false">AVERAGE(AN4:BQ4)</f>
        <v>2.63632716049383</v>
      </c>
    </row>
    <row r="5" customFormat="false" ht="11.5" hidden="false" customHeight="false" outlineLevel="0" collapsed="false">
      <c r="A5" s="7" t="n">
        <v>3</v>
      </c>
      <c r="B5" s="8" t="n">
        <v>5.09166666666667</v>
      </c>
      <c r="C5" s="9" t="n">
        <v>5.64166666666667</v>
      </c>
      <c r="D5" s="9" t="n">
        <v>1.79583333333333</v>
      </c>
      <c r="E5" s="9" t="n">
        <v>3.22916666666667</v>
      </c>
      <c r="F5" s="9" t="n">
        <v>3.2</v>
      </c>
      <c r="G5" s="9" t="n">
        <v>1.8125</v>
      </c>
      <c r="H5" s="9" t="n">
        <v>1.70833333333333</v>
      </c>
      <c r="I5" s="9" t="n">
        <v>1.4125</v>
      </c>
      <c r="J5" s="9" t="n">
        <v>2.79583333333333</v>
      </c>
      <c r="K5" s="10" t="n">
        <v>3.725</v>
      </c>
      <c r="L5" s="10" t="n">
        <v>4.325</v>
      </c>
      <c r="M5" s="10" t="n">
        <v>3.5875</v>
      </c>
      <c r="N5" s="10" t="n">
        <v>2.075</v>
      </c>
      <c r="O5" s="10" t="n">
        <v>1.91666666666667</v>
      </c>
      <c r="P5" s="10" t="n">
        <v>2.22222222222222</v>
      </c>
      <c r="Q5" s="10" t="n">
        <v>2.41550925925926</v>
      </c>
      <c r="R5" s="10" t="n">
        <v>4.50231481481482</v>
      </c>
      <c r="S5" s="10" t="n">
        <v>3.71064814814815</v>
      </c>
      <c r="T5" s="10" t="n">
        <v>4.38425925925926</v>
      </c>
      <c r="U5" s="10" t="n">
        <v>1.67824074074074</v>
      </c>
      <c r="V5" s="10" t="n">
        <v>3.4525462962963</v>
      </c>
      <c r="W5" s="10" t="n">
        <v>2.51967592592593</v>
      </c>
      <c r="X5" s="10" t="n">
        <v>2.13425925925926</v>
      </c>
      <c r="Y5" s="10" t="n">
        <v>2.06481481481482</v>
      </c>
      <c r="Z5" s="10" t="n">
        <v>1.89699074074074</v>
      </c>
      <c r="AA5" s="10" t="n">
        <v>2.87152777777778</v>
      </c>
      <c r="AB5" s="10" t="n">
        <v>1.66087962962963</v>
      </c>
      <c r="AC5" s="10" t="n">
        <v>0.896990740740741</v>
      </c>
      <c r="AD5" s="10" t="n">
        <v>1.66087962962963</v>
      </c>
      <c r="AE5" s="10" t="n">
        <v>2.67824074074074</v>
      </c>
      <c r="AF5" s="10" t="n">
        <v>4.61689814814815</v>
      </c>
      <c r="AG5" s="10" t="n">
        <v>1.86226851851852</v>
      </c>
      <c r="AH5" s="10" t="n">
        <v>1.63078703703704</v>
      </c>
      <c r="AI5" s="10" t="n">
        <v>1.59722222222222</v>
      </c>
      <c r="AJ5" s="10" t="n">
        <v>2.17592592592593</v>
      </c>
      <c r="AK5" s="10" t="n">
        <v>1.1712962962963</v>
      </c>
      <c r="AL5" s="10" t="n">
        <v>2.04282407407407</v>
      </c>
      <c r="AM5" s="10" t="n">
        <v>2.30324074074074</v>
      </c>
      <c r="AN5" s="10" t="n">
        <v>1.26273148148148</v>
      </c>
      <c r="AO5" s="10" t="n">
        <v>1.29861111111111</v>
      </c>
      <c r="AP5" s="10" t="n">
        <v>2.3599537037037</v>
      </c>
      <c r="AQ5" s="10" t="n">
        <v>3.30439814814815</v>
      </c>
      <c r="AR5" s="10" t="n">
        <v>2.10532407407407</v>
      </c>
      <c r="AS5" s="10" t="n">
        <v>2.7625</v>
      </c>
      <c r="AT5" s="10" t="n">
        <v>3.66666666666667</v>
      </c>
      <c r="AU5" s="10" t="n">
        <v>2.27083333333333</v>
      </c>
      <c r="AV5" s="10" t="n">
        <v>3.6</v>
      </c>
      <c r="AW5" s="10" t="n">
        <v>3.35</v>
      </c>
      <c r="AX5" s="10" t="n">
        <v>2.1375</v>
      </c>
      <c r="AY5" s="10" t="n">
        <v>1.8</v>
      </c>
      <c r="AZ5" s="10" t="n">
        <v>1.85416666666667</v>
      </c>
      <c r="BA5" s="10" t="n">
        <v>1.9125</v>
      </c>
      <c r="BB5" s="10" t="n">
        <v>4.01666666666667</v>
      </c>
      <c r="BC5" s="10" t="n">
        <v>2.325</v>
      </c>
      <c r="BD5" s="10" t="n">
        <v>2.3125</v>
      </c>
      <c r="BE5" s="10" t="n">
        <v>2.025</v>
      </c>
      <c r="BF5" s="10" t="n">
        <v>2.79583333333333</v>
      </c>
      <c r="BG5" s="10" t="n">
        <v>4.41666666666667</v>
      </c>
      <c r="BH5" s="10" t="n">
        <v>3.7625</v>
      </c>
      <c r="BI5" s="10" t="n">
        <v>4.0375</v>
      </c>
      <c r="BJ5" s="10" t="n">
        <v>1.74583333333333</v>
      </c>
      <c r="BK5" s="10" t="n">
        <v>4.70833333333333</v>
      </c>
      <c r="BL5" s="10" t="n">
        <v>2.36666666666667</v>
      </c>
      <c r="BM5" s="10" t="n">
        <v>1.37916666666667</v>
      </c>
      <c r="BN5" s="10" t="n">
        <v>1.22083333333333</v>
      </c>
      <c r="BO5" s="10" t="n">
        <v>0.970833333333333</v>
      </c>
      <c r="BP5" s="10" t="n">
        <v>1.8875</v>
      </c>
      <c r="BQ5" s="10" t="n">
        <v>2.45833333333333</v>
      </c>
      <c r="BR5" s="10"/>
      <c r="BS5" s="10"/>
      <c r="BT5" s="10"/>
      <c r="BU5" s="10"/>
      <c r="BV5" s="10"/>
      <c r="BW5" s="10"/>
      <c r="BY5" s="11" t="n">
        <f aca="false">AVERAGE(J5:AM5)</f>
        <v>2.55251543209877</v>
      </c>
      <c r="BZ5" s="11" t="n">
        <f aca="false">AVERAGE(T5:AW5)</f>
        <v>2.3760262345679</v>
      </c>
      <c r="CA5" s="11" t="n">
        <f aca="false">AVERAGE(AD5:BG5)</f>
        <v>2.44388117283951</v>
      </c>
      <c r="CB5" s="11" t="n">
        <f aca="false">AVERAGE(AN5:BQ5)</f>
        <v>2.5371450617284</v>
      </c>
    </row>
    <row r="6" customFormat="false" ht="11.5" hidden="false" customHeight="false" outlineLevel="0" collapsed="false">
      <c r="A6" s="7" t="n">
        <v>4</v>
      </c>
      <c r="B6" s="8" t="n">
        <v>3.55416666666667</v>
      </c>
      <c r="C6" s="9" t="n">
        <v>2.54166666666667</v>
      </c>
      <c r="D6" s="9" t="n">
        <v>1.5125</v>
      </c>
      <c r="E6" s="9" t="n">
        <v>5.89583333333333</v>
      </c>
      <c r="F6" s="9" t="n">
        <v>4.175</v>
      </c>
      <c r="G6" s="9" t="n">
        <v>2.52083333333333</v>
      </c>
      <c r="H6" s="9" t="n">
        <v>3.14166666666667</v>
      </c>
      <c r="I6" s="9" t="n">
        <v>4.875</v>
      </c>
      <c r="J6" s="9" t="n">
        <v>5.70833333333333</v>
      </c>
      <c r="K6" s="10" t="n">
        <v>1.59166666666667</v>
      </c>
      <c r="L6" s="10" t="n">
        <v>3.46666666666667</v>
      </c>
      <c r="M6" s="10" t="n">
        <v>2.83333333333333</v>
      </c>
      <c r="N6" s="10" t="n">
        <v>2.91666666666667</v>
      </c>
      <c r="O6" s="10" t="n">
        <v>1.73958333333333</v>
      </c>
      <c r="P6" s="10" t="n">
        <v>4.34143518518519</v>
      </c>
      <c r="Q6" s="10" t="n">
        <v>2.00115740740741</v>
      </c>
      <c r="R6" s="10" t="n">
        <v>4.72106481481481</v>
      </c>
      <c r="S6" s="10" t="n">
        <v>3.10648148148148</v>
      </c>
      <c r="T6" s="10" t="n">
        <v>2.49074074074074</v>
      </c>
      <c r="U6" s="10" t="n">
        <v>2.0162037037037</v>
      </c>
      <c r="V6" s="10" t="n">
        <v>4.7025462962963</v>
      </c>
      <c r="W6" s="10" t="n">
        <v>3.57407407407407</v>
      </c>
      <c r="X6" s="10" t="n">
        <v>1.6400462962963</v>
      </c>
      <c r="Y6" s="10" t="n">
        <v>3.16319444444444</v>
      </c>
      <c r="Z6" s="10" t="n">
        <v>2.42824074074074</v>
      </c>
      <c r="AA6" s="10" t="n">
        <v>3.35648148148148</v>
      </c>
      <c r="AB6" s="10" t="n">
        <v>0.771990740740741</v>
      </c>
      <c r="AC6" s="10" t="n">
        <v>2.55439814814815</v>
      </c>
      <c r="AD6" s="10" t="n">
        <v>1.54166666666667</v>
      </c>
      <c r="AE6" s="10" t="n">
        <v>2.26157407407407</v>
      </c>
      <c r="AF6" s="10" t="n">
        <v>3.08333333333333</v>
      </c>
      <c r="AG6" s="10" t="n">
        <v>1.74884259259259</v>
      </c>
      <c r="AH6" s="10" t="n">
        <v>1.84375</v>
      </c>
      <c r="AI6" s="10" t="n">
        <v>2.94444444444444</v>
      </c>
      <c r="AJ6" s="10" t="n">
        <v>1.9837962962963</v>
      </c>
      <c r="AK6" s="10" t="n">
        <v>0.666666666666667</v>
      </c>
      <c r="AL6" s="10" t="n">
        <v>2.35532407407407</v>
      </c>
      <c r="AM6" s="10" t="n">
        <v>1.37847222222222</v>
      </c>
      <c r="AN6" s="10" t="n">
        <v>1.36111111111111</v>
      </c>
      <c r="AO6" s="10" t="n">
        <v>2.40046296296296</v>
      </c>
      <c r="AP6" s="10" t="n">
        <v>3.11689814814815</v>
      </c>
      <c r="AQ6" s="10" t="n">
        <v>2.86458333333333</v>
      </c>
      <c r="AR6" s="10" t="n">
        <v>1.26851851851852</v>
      </c>
      <c r="AS6" s="10" t="n">
        <v>2.725</v>
      </c>
      <c r="AT6" s="10" t="n">
        <v>2.05833333333333</v>
      </c>
      <c r="AU6" s="10" t="n">
        <v>2.35416666666667</v>
      </c>
      <c r="AV6" s="10" t="n">
        <v>2.125</v>
      </c>
      <c r="AW6" s="10" t="n">
        <v>2.65</v>
      </c>
      <c r="AX6" s="10" t="n">
        <v>2.3375</v>
      </c>
      <c r="AY6" s="10" t="n">
        <v>1.87916666666667</v>
      </c>
      <c r="AZ6" s="10" t="n">
        <v>3.0125</v>
      </c>
      <c r="BA6" s="10" t="n">
        <v>1.6</v>
      </c>
      <c r="BB6" s="10" t="n">
        <v>1.8875</v>
      </c>
      <c r="BC6" s="10" t="n">
        <v>2.2125</v>
      </c>
      <c r="BD6" s="10" t="n">
        <v>2.02916666666667</v>
      </c>
      <c r="BE6" s="10" t="n">
        <v>1.61666666666667</v>
      </c>
      <c r="BF6" s="10" t="n">
        <v>3.13333333333333</v>
      </c>
      <c r="BG6" s="10" t="n">
        <v>3.425</v>
      </c>
      <c r="BH6" s="10" t="n">
        <v>4.31666666666667</v>
      </c>
      <c r="BI6" s="10" t="n">
        <v>1.95</v>
      </c>
      <c r="BJ6" s="10" t="n">
        <v>3.375</v>
      </c>
      <c r="BK6" s="10" t="n">
        <v>2.74166666666667</v>
      </c>
      <c r="BL6" s="10" t="n">
        <v>3.61666666666667</v>
      </c>
      <c r="BM6" s="10" t="n">
        <v>1.51666666666667</v>
      </c>
      <c r="BN6" s="10" t="n">
        <v>1.82916666666667</v>
      </c>
      <c r="BO6" s="10" t="n">
        <v>2.42916666666667</v>
      </c>
      <c r="BP6" s="10" t="n">
        <v>2.025</v>
      </c>
      <c r="BQ6" s="10" t="n">
        <v>2.625</v>
      </c>
      <c r="BR6" s="10"/>
      <c r="BS6" s="10"/>
      <c r="BT6" s="10"/>
      <c r="BU6" s="10"/>
      <c r="BV6" s="10"/>
      <c r="BW6" s="10"/>
      <c r="BY6" s="11" t="n">
        <f aca="false">AVERAGE(J6:AM6)</f>
        <v>2.6310725308642</v>
      </c>
      <c r="BZ6" s="11" t="n">
        <f aca="false">AVERAGE(T6:AW6)</f>
        <v>2.3143287037037</v>
      </c>
      <c r="CA6" s="11" t="n">
        <f aca="false">AVERAGE(AD6:BG6)</f>
        <v>2.19550925925926</v>
      </c>
      <c r="CB6" s="11" t="n">
        <f aca="false">AVERAGE(AN6:BQ6)</f>
        <v>2.41608024691358</v>
      </c>
    </row>
    <row r="7" customFormat="false" ht="11.5" hidden="false" customHeight="false" outlineLevel="0" collapsed="false">
      <c r="A7" s="7" t="n">
        <v>5</v>
      </c>
      <c r="B7" s="8" t="n">
        <v>4.05</v>
      </c>
      <c r="C7" s="9" t="n">
        <v>1.60416666666667</v>
      </c>
      <c r="D7" s="9" t="n">
        <v>1.55833333333333</v>
      </c>
      <c r="E7" s="9" t="n">
        <v>5.67916666666667</v>
      </c>
      <c r="F7" s="9" t="n">
        <v>5.82083333333333</v>
      </c>
      <c r="G7" s="9" t="n">
        <v>4.92916666666667</v>
      </c>
      <c r="H7" s="9" t="n">
        <v>2.7875</v>
      </c>
      <c r="I7" s="9" t="n">
        <v>5.65</v>
      </c>
      <c r="J7" s="9" t="n">
        <v>2.93333333333333</v>
      </c>
      <c r="K7" s="10" t="n">
        <v>5.52083333333333</v>
      </c>
      <c r="L7" s="10" t="n">
        <v>1.425</v>
      </c>
      <c r="M7" s="10" t="n">
        <v>1.78333333333333</v>
      </c>
      <c r="N7" s="10" t="n">
        <v>2.85</v>
      </c>
      <c r="O7" s="10" t="n">
        <v>1.71643518518519</v>
      </c>
      <c r="P7" s="10" t="n">
        <v>1.96643518518519</v>
      </c>
      <c r="Q7" s="10" t="n">
        <v>4.15740740740741</v>
      </c>
      <c r="R7" s="10" t="n">
        <v>2.21180555555556</v>
      </c>
      <c r="S7" s="10" t="n">
        <v>2.37847222222222</v>
      </c>
      <c r="T7" s="10" t="n">
        <v>2.12731481481482</v>
      </c>
      <c r="U7" s="10" t="n">
        <v>1.83564814814815</v>
      </c>
      <c r="V7" s="10" t="n">
        <v>2.92708333333333</v>
      </c>
      <c r="W7" s="10" t="n">
        <v>2.14583333333333</v>
      </c>
      <c r="X7" s="10" t="n">
        <v>3.65625</v>
      </c>
      <c r="Y7" s="10" t="n">
        <v>1.46296296296296</v>
      </c>
      <c r="Z7" s="10" t="n">
        <v>1.3900462962963</v>
      </c>
      <c r="AA7" s="10" t="n">
        <v>3.77314814814815</v>
      </c>
      <c r="AB7" s="10" t="n">
        <v>2.04976851851852</v>
      </c>
      <c r="AC7" s="10" t="n">
        <v>1.5462962962963</v>
      </c>
      <c r="AD7" s="10" t="n">
        <v>2.06365740740741</v>
      </c>
      <c r="AE7" s="10" t="n">
        <v>4.64351851851852</v>
      </c>
      <c r="AF7" s="10" t="n">
        <v>1.78356481481481</v>
      </c>
      <c r="AG7" s="10" t="n">
        <v>3.43055555555556</v>
      </c>
      <c r="AH7" s="10" t="n">
        <v>1.55324074074074</v>
      </c>
      <c r="AI7" s="10" t="n">
        <v>3.75</v>
      </c>
      <c r="AJ7" s="10" t="n">
        <v>2.30324074074074</v>
      </c>
      <c r="AK7" s="10" t="n">
        <v>2.23148148148148</v>
      </c>
      <c r="AL7" s="10" t="n">
        <v>1.92708333333333</v>
      </c>
      <c r="AM7" s="10" t="n">
        <v>1.51041666666667</v>
      </c>
      <c r="AN7" s="10" t="n">
        <v>1.17361111111111</v>
      </c>
      <c r="AO7" s="10" t="n">
        <v>2.27546296296296</v>
      </c>
      <c r="AP7" s="10" t="n">
        <v>2.12268518518519</v>
      </c>
      <c r="AQ7" s="10" t="n">
        <v>4.88425925925926</v>
      </c>
      <c r="AR7" s="10" t="n">
        <v>1.67476851851852</v>
      </c>
      <c r="AS7" s="10" t="n">
        <v>5.09583333333333</v>
      </c>
      <c r="AT7" s="10" t="n">
        <v>1.92916666666667</v>
      </c>
      <c r="AU7" s="10" t="n">
        <v>1.675</v>
      </c>
      <c r="AV7" s="10" t="n">
        <v>2.75416666666667</v>
      </c>
      <c r="AW7" s="10" t="n">
        <v>3.325</v>
      </c>
      <c r="AX7" s="10" t="n">
        <v>2.14583333333333</v>
      </c>
      <c r="AY7" s="10" t="n">
        <v>1.89166666666667</v>
      </c>
      <c r="AZ7" s="10" t="n">
        <v>1.5125</v>
      </c>
      <c r="BA7" s="10" t="n">
        <v>4.27916666666667</v>
      </c>
      <c r="BB7" s="10" t="n">
        <v>2.80416666666667</v>
      </c>
      <c r="BC7" s="10" t="n">
        <v>2.07916666666667</v>
      </c>
      <c r="BD7" s="10" t="n">
        <v>2.77083333333333</v>
      </c>
      <c r="BE7" s="10" t="n">
        <v>2.91666666666667</v>
      </c>
      <c r="BF7" s="10" t="n">
        <v>2.30416666666667</v>
      </c>
      <c r="BG7" s="10" t="n">
        <v>1.9</v>
      </c>
      <c r="BH7" s="10" t="n">
        <v>2.99583333333333</v>
      </c>
      <c r="BI7" s="10" t="n">
        <v>2.7625</v>
      </c>
      <c r="BJ7" s="10" t="n">
        <v>2.0375</v>
      </c>
      <c r="BK7" s="10" t="n">
        <v>2.32083333333333</v>
      </c>
      <c r="BL7" s="10" t="n">
        <v>3.1</v>
      </c>
      <c r="BM7" s="10" t="n">
        <v>1.97916666666667</v>
      </c>
      <c r="BN7" s="10" t="n">
        <v>1.9125</v>
      </c>
      <c r="BO7" s="10" t="n">
        <v>2.1625</v>
      </c>
      <c r="BP7" s="10" t="n">
        <v>2.62083333333333</v>
      </c>
      <c r="BQ7" s="10" t="n">
        <v>2.00833333333333</v>
      </c>
      <c r="BR7" s="10"/>
      <c r="BS7" s="10"/>
      <c r="BT7" s="10"/>
      <c r="BU7" s="10"/>
      <c r="BV7" s="10"/>
      <c r="BW7" s="10"/>
      <c r="BY7" s="11" t="n">
        <f aca="false">AVERAGE(J7:AM7)</f>
        <v>2.50180555555556</v>
      </c>
      <c r="BZ7" s="11" t="n">
        <f aca="false">AVERAGE(T7:AW7)</f>
        <v>2.50070216049383</v>
      </c>
      <c r="CA7" s="11" t="n">
        <f aca="false">AVERAGE(AD7:BG7)</f>
        <v>2.55702932098765</v>
      </c>
      <c r="CB7" s="11" t="n">
        <f aca="false">AVERAGE(AN7:BQ7)</f>
        <v>2.51380401234568</v>
      </c>
    </row>
    <row r="8" customFormat="false" ht="11.5" hidden="false" customHeight="false" outlineLevel="0" collapsed="false">
      <c r="A8" s="7" t="n">
        <v>6</v>
      </c>
      <c r="B8" s="8" t="n">
        <v>3.39583333333333</v>
      </c>
      <c r="C8" s="9" t="n">
        <v>4.05833333333333</v>
      </c>
      <c r="D8" s="9" t="n">
        <v>3.12083333333333</v>
      </c>
      <c r="E8" s="9" t="n">
        <v>2.70833333333333</v>
      </c>
      <c r="F8" s="9" t="n">
        <v>3.9625</v>
      </c>
      <c r="G8" s="9" t="n">
        <v>2.275</v>
      </c>
      <c r="H8" s="9" t="n">
        <v>1.6875</v>
      </c>
      <c r="I8" s="9" t="n">
        <v>3.42916666666667</v>
      </c>
      <c r="J8" s="9" t="n">
        <v>1.7375</v>
      </c>
      <c r="K8" s="10" t="n">
        <v>5.225</v>
      </c>
      <c r="L8" s="10" t="n">
        <v>2.46666666666667</v>
      </c>
      <c r="M8" s="10" t="n">
        <v>3.19166666666667</v>
      </c>
      <c r="N8" s="10" t="n">
        <v>3.06666666666667</v>
      </c>
      <c r="O8" s="10" t="n">
        <v>2.87268518518518</v>
      </c>
      <c r="P8" s="10" t="n">
        <v>2.16550925925926</v>
      </c>
      <c r="Q8" s="10" t="n">
        <v>4.77777777777778</v>
      </c>
      <c r="R8" s="10" t="n">
        <v>1.93865740740741</v>
      </c>
      <c r="S8" s="10" t="n">
        <v>1.61689814814815</v>
      </c>
      <c r="T8" s="10" t="n">
        <v>4.59953703703704</v>
      </c>
      <c r="U8" s="10" t="n">
        <v>2.85416666666667</v>
      </c>
      <c r="V8" s="10" t="n">
        <v>5.73958333333333</v>
      </c>
      <c r="W8" s="10" t="n">
        <v>5.04050925925926</v>
      </c>
      <c r="X8" s="10" t="n">
        <v>3.50694444444444</v>
      </c>
      <c r="Y8" s="10" t="n">
        <v>3.03125</v>
      </c>
      <c r="Z8" s="10" t="n">
        <v>2.13310185185185</v>
      </c>
      <c r="AA8" s="10" t="n">
        <v>1.95486111111111</v>
      </c>
      <c r="AB8" s="10" t="n">
        <v>2.24768518518519</v>
      </c>
      <c r="AC8" s="10" t="n">
        <v>1.41550925925926</v>
      </c>
      <c r="AD8" s="10" t="n">
        <v>1.40972222222222</v>
      </c>
      <c r="AE8" s="10" t="n">
        <v>4.36342592592593</v>
      </c>
      <c r="AF8" s="10" t="n">
        <v>2.93287037037037</v>
      </c>
      <c r="AG8" s="10" t="n">
        <v>4.34143518518519</v>
      </c>
      <c r="AH8" s="10" t="n">
        <v>4.10185185185185</v>
      </c>
      <c r="AI8" s="10" t="n">
        <v>1.67592592592593</v>
      </c>
      <c r="AJ8" s="10" t="n">
        <v>3.4212962962963</v>
      </c>
      <c r="AK8" s="10" t="n">
        <v>1.35532407407407</v>
      </c>
      <c r="AL8" s="10" t="n">
        <v>1.71643518518519</v>
      </c>
      <c r="AM8" s="10" t="n">
        <v>1.41087962962963</v>
      </c>
      <c r="AN8" s="10" t="n">
        <v>1.32986111111111</v>
      </c>
      <c r="AO8" s="10" t="n">
        <v>1.52199074074074</v>
      </c>
      <c r="AP8" s="10" t="n">
        <v>2.93287037037037</v>
      </c>
      <c r="AQ8" s="10" t="n">
        <v>4.14814814814815</v>
      </c>
      <c r="AR8" s="10" t="n">
        <v>2.72453703703704</v>
      </c>
      <c r="AS8" s="10" t="n">
        <v>2.09583333333333</v>
      </c>
      <c r="AT8" s="10" t="n">
        <v>1.7875</v>
      </c>
      <c r="AU8" s="10" t="n">
        <v>2.89166666666667</v>
      </c>
      <c r="AV8" s="10" t="n">
        <v>3.00833333333333</v>
      </c>
      <c r="AW8" s="10" t="n">
        <v>4.74166666666667</v>
      </c>
      <c r="AX8" s="10" t="n">
        <v>2.75416666666667</v>
      </c>
      <c r="AY8" s="10" t="n">
        <v>2.01666666666667</v>
      </c>
      <c r="AZ8" s="10" t="n">
        <v>3.425</v>
      </c>
      <c r="BA8" s="10" t="n">
        <v>3.5</v>
      </c>
      <c r="BB8" s="10" t="n">
        <v>3.2</v>
      </c>
      <c r="BC8" s="10" t="n">
        <v>1.80833333333333</v>
      </c>
      <c r="BD8" s="10" t="n">
        <v>1.74166666666667</v>
      </c>
      <c r="BE8" s="10" t="n">
        <v>3.40833333333333</v>
      </c>
      <c r="BF8" s="10" t="n">
        <v>2.4875</v>
      </c>
      <c r="BG8" s="10" t="n">
        <v>2.0625</v>
      </c>
      <c r="BH8" s="10" t="n">
        <v>1.59583333333333</v>
      </c>
      <c r="BI8" s="10" t="n">
        <v>3.97916666666667</v>
      </c>
      <c r="BJ8" s="10" t="n">
        <v>2.2125</v>
      </c>
      <c r="BK8" s="10" t="n">
        <v>2.19583333333333</v>
      </c>
      <c r="BL8" s="10" t="n">
        <v>2.5</v>
      </c>
      <c r="BM8" s="10" t="n">
        <v>3.70416666666667</v>
      </c>
      <c r="BN8" s="10" t="n">
        <v>2.675</v>
      </c>
      <c r="BO8" s="10" t="n">
        <v>2.49166666666667</v>
      </c>
      <c r="BP8" s="10" t="n">
        <v>2.14583333333333</v>
      </c>
      <c r="BQ8" s="10" t="n">
        <v>2.2125</v>
      </c>
      <c r="BR8" s="10"/>
      <c r="BS8" s="10"/>
      <c r="BT8" s="10"/>
      <c r="BU8" s="10"/>
      <c r="BV8" s="10"/>
      <c r="BW8" s="10"/>
      <c r="BY8" s="11" t="n">
        <f aca="false">AVERAGE(J8:AM8)</f>
        <v>2.94371141975309</v>
      </c>
      <c r="BZ8" s="11" t="n">
        <f aca="false">AVERAGE(T8:AW8)</f>
        <v>2.88115740740741</v>
      </c>
      <c r="CA8" s="11" t="n">
        <f aca="false">AVERAGE(AD8:BG8)</f>
        <v>2.67719135802469</v>
      </c>
      <c r="CB8" s="11" t="n">
        <f aca="false">AVERAGE(AN8:BQ8)</f>
        <v>2.6433024691358</v>
      </c>
    </row>
    <row r="9" customFormat="false" ht="11.5" hidden="false" customHeight="false" outlineLevel="0" collapsed="false">
      <c r="A9" s="7" t="n">
        <v>7</v>
      </c>
      <c r="B9" s="8" t="n">
        <v>3.775</v>
      </c>
      <c r="C9" s="9" t="n">
        <v>3.45416666666667</v>
      </c>
      <c r="D9" s="9" t="n">
        <v>1.40416666666667</v>
      </c>
      <c r="E9" s="9" t="n">
        <v>5.45833333333333</v>
      </c>
      <c r="F9" s="9" t="n">
        <v>3.4125</v>
      </c>
      <c r="G9" s="9" t="n">
        <v>2.7375</v>
      </c>
      <c r="H9" s="9" t="n">
        <v>2.39583333333333</v>
      </c>
      <c r="I9" s="9" t="n">
        <v>2.82916666666667</v>
      </c>
      <c r="J9" s="9" t="n">
        <v>3.09583333333333</v>
      </c>
      <c r="K9" s="10" t="n">
        <v>3.06666666666667</v>
      </c>
      <c r="L9" s="10" t="n">
        <v>1.64166666666667</v>
      </c>
      <c r="M9" s="10" t="n">
        <v>3.24166666666667</v>
      </c>
      <c r="N9" s="10" t="n">
        <v>2.225</v>
      </c>
      <c r="O9" s="10" t="n">
        <v>1.48842592592593</v>
      </c>
      <c r="P9" s="10" t="n">
        <v>2.41203703703704</v>
      </c>
      <c r="Q9" s="10" t="n">
        <v>1.82407407407407</v>
      </c>
      <c r="R9" s="10" t="n">
        <v>5.05324074074074</v>
      </c>
      <c r="S9" s="10" t="n">
        <v>2.39236111111111</v>
      </c>
      <c r="T9" s="10" t="n">
        <v>3.83101851851852</v>
      </c>
      <c r="U9" s="10" t="n">
        <v>1.7962962962963</v>
      </c>
      <c r="V9" s="10" t="n">
        <v>3.75</v>
      </c>
      <c r="W9" s="10" t="n">
        <v>3.66319444444444</v>
      </c>
      <c r="X9" s="10" t="n">
        <v>3.05324074074074</v>
      </c>
      <c r="Y9" s="10" t="n">
        <v>1.89351851851852</v>
      </c>
      <c r="Z9" s="10" t="n">
        <v>1.7337962962963</v>
      </c>
      <c r="AA9" s="10" t="n">
        <v>2.28935185185185</v>
      </c>
      <c r="AB9" s="10" t="n">
        <v>0.811342592592592</v>
      </c>
      <c r="AC9" s="10" t="n">
        <v>1.88310185185185</v>
      </c>
      <c r="AD9" s="10" t="n">
        <v>1.71064814814815</v>
      </c>
      <c r="AE9" s="10" t="n">
        <v>2.23726851851852</v>
      </c>
      <c r="AF9" s="10" t="n">
        <v>1.77893518518519</v>
      </c>
      <c r="AG9" s="10" t="n">
        <v>3.27662037037037</v>
      </c>
      <c r="AH9" s="10" t="n">
        <v>4.4849537037037</v>
      </c>
      <c r="AI9" s="10" t="n">
        <v>4.34490740740741</v>
      </c>
      <c r="AJ9" s="10" t="n">
        <v>2.97800925925926</v>
      </c>
      <c r="AK9" s="10" t="n">
        <v>0.699074074074074</v>
      </c>
      <c r="AL9" s="10" t="n">
        <v>1.81365740740741</v>
      </c>
      <c r="AM9" s="10" t="n">
        <v>1.69791666666667</v>
      </c>
      <c r="AN9" s="10" t="n">
        <v>1.86689814814815</v>
      </c>
      <c r="AO9" s="10" t="n">
        <v>2.82407407407407</v>
      </c>
      <c r="AP9" s="10" t="n">
        <v>2.37731481481482</v>
      </c>
      <c r="AQ9" s="10" t="n">
        <v>4.35648148148148</v>
      </c>
      <c r="AR9" s="10" t="n">
        <v>2.94328703703704</v>
      </c>
      <c r="AS9" s="10" t="n">
        <v>1.99166666666667</v>
      </c>
      <c r="AT9" s="10" t="n">
        <v>1.4625</v>
      </c>
      <c r="AU9" s="10" t="n">
        <v>2.56666666666667</v>
      </c>
      <c r="AV9" s="10" t="n">
        <v>4.77083333333333</v>
      </c>
      <c r="AW9" s="10" t="n">
        <v>1.91666666666667</v>
      </c>
      <c r="AX9" s="10" t="n">
        <v>2.84166666666667</v>
      </c>
      <c r="AY9" s="10" t="n">
        <v>2.19166666666667</v>
      </c>
      <c r="AZ9" s="10" t="n">
        <v>2.69166666666667</v>
      </c>
      <c r="BA9" s="10" t="n">
        <v>3.30833333333333</v>
      </c>
      <c r="BB9" s="10" t="n">
        <v>2.01666666666667</v>
      </c>
      <c r="BC9" s="10" t="n">
        <v>1.6125</v>
      </c>
      <c r="BD9" s="10" t="n">
        <v>1.78333333333333</v>
      </c>
      <c r="BE9" s="10" t="n">
        <v>2.50416666666667</v>
      </c>
      <c r="BF9" s="10" t="n">
        <v>3.53333333333333</v>
      </c>
      <c r="BG9" s="10" t="n">
        <v>2.825</v>
      </c>
      <c r="BH9" s="10" t="n">
        <v>1.68333333333333</v>
      </c>
      <c r="BI9" s="10" t="n">
        <v>2.13333333333333</v>
      </c>
      <c r="BJ9" s="10" t="n">
        <v>2.29583333333333</v>
      </c>
      <c r="BK9" s="10" t="n">
        <v>2.65833333333333</v>
      </c>
      <c r="BL9" s="10" t="n">
        <v>2.57916666666667</v>
      </c>
      <c r="BM9" s="10" t="n">
        <v>1.85</v>
      </c>
      <c r="BN9" s="10" t="n">
        <v>1.975</v>
      </c>
      <c r="BO9" s="10" t="n">
        <v>2.2875</v>
      </c>
      <c r="BP9" s="10" t="n">
        <v>1.12916666666667</v>
      </c>
      <c r="BQ9" s="10" t="n">
        <v>1.52083333333333</v>
      </c>
      <c r="BR9" s="10"/>
      <c r="BS9" s="10"/>
      <c r="BT9" s="10"/>
      <c r="BU9" s="10"/>
      <c r="BV9" s="10"/>
      <c r="BW9" s="10"/>
      <c r="BY9" s="11" t="n">
        <f aca="false">AVERAGE(J9:AM9)</f>
        <v>2.5389274691358</v>
      </c>
      <c r="BZ9" s="11" t="n">
        <f aca="false">AVERAGE(T9:AW9)</f>
        <v>2.56010802469136</v>
      </c>
      <c r="CA9" s="11" t="n">
        <f aca="false">AVERAGE(AD9:BG9)</f>
        <v>2.5802237654321</v>
      </c>
      <c r="CB9" s="11" t="n">
        <f aca="false">AVERAGE(AN9:BQ9)</f>
        <v>2.41657407407407</v>
      </c>
    </row>
    <row r="10" customFormat="false" ht="11.5" hidden="false" customHeight="false" outlineLevel="0" collapsed="false">
      <c r="A10" s="7" t="n">
        <v>8</v>
      </c>
      <c r="B10" s="8" t="n">
        <v>3.33333333333333</v>
      </c>
      <c r="C10" s="9" t="n">
        <v>4.7375</v>
      </c>
      <c r="D10" s="9" t="n">
        <v>2.74166666666667</v>
      </c>
      <c r="E10" s="9" t="n">
        <v>2.625</v>
      </c>
      <c r="F10" s="9" t="n">
        <v>2.79166666666667</v>
      </c>
      <c r="G10" s="9" t="n">
        <v>1.75833333333333</v>
      </c>
      <c r="H10" s="9" t="n">
        <v>2.76666666666667</v>
      </c>
      <c r="I10" s="9" t="n">
        <v>3.80833333333333</v>
      </c>
      <c r="J10" s="9" t="n">
        <v>3.55416666666667</v>
      </c>
      <c r="K10" s="10" t="n">
        <v>2.775</v>
      </c>
      <c r="L10" s="10" t="n">
        <v>2.15833333333333</v>
      </c>
      <c r="M10" s="10" t="n">
        <v>2.73333333333333</v>
      </c>
      <c r="N10" s="10" t="n">
        <v>2.5</v>
      </c>
      <c r="O10" s="10" t="n">
        <v>1.44444444444444</v>
      </c>
      <c r="P10" s="10" t="n">
        <v>3.66782407407407</v>
      </c>
      <c r="Q10" s="10" t="n">
        <v>3.18865740740741</v>
      </c>
      <c r="R10" s="10" t="n">
        <v>3.30092592592593</v>
      </c>
      <c r="S10" s="10" t="n">
        <v>3.61574074074074</v>
      </c>
      <c r="T10" s="10" t="n">
        <v>4.25347222222222</v>
      </c>
      <c r="U10" s="10" t="n">
        <v>2.44212962962963</v>
      </c>
      <c r="V10" s="10" t="n">
        <v>3.26041666666667</v>
      </c>
      <c r="W10" s="10" t="n">
        <v>1.76967592592593</v>
      </c>
      <c r="X10" s="10" t="n">
        <v>4.39699074074074</v>
      </c>
      <c r="Y10" s="10" t="n">
        <v>1.41782407407407</v>
      </c>
      <c r="Z10" s="10" t="n">
        <v>1.66435185185185</v>
      </c>
      <c r="AA10" s="10" t="n">
        <v>2.76967592592593</v>
      </c>
      <c r="AB10" s="10" t="n">
        <v>1.55671296296296</v>
      </c>
      <c r="AC10" s="10" t="n">
        <v>2.34837962962963</v>
      </c>
      <c r="AD10" s="10" t="n">
        <v>2.11226851851852</v>
      </c>
      <c r="AE10" s="10" t="n">
        <v>2.86226851851852</v>
      </c>
      <c r="AF10" s="10" t="n">
        <v>1.69560185185185</v>
      </c>
      <c r="AG10" s="10" t="n">
        <v>2.25115740740741</v>
      </c>
      <c r="AH10" s="10" t="n">
        <v>1.82638888888889</v>
      </c>
      <c r="AI10" s="10" t="n">
        <v>1.56597222222222</v>
      </c>
      <c r="AJ10" s="10" t="n">
        <v>0.920138888888889</v>
      </c>
      <c r="AK10" s="10" t="n">
        <v>1.5462962962963</v>
      </c>
      <c r="AL10" s="10" t="n">
        <v>3.07986111111111</v>
      </c>
      <c r="AM10" s="10" t="n">
        <v>1.40393518518519</v>
      </c>
      <c r="AN10" s="10" t="n">
        <v>2.9375</v>
      </c>
      <c r="AO10" s="10" t="n">
        <v>3.44791666666667</v>
      </c>
      <c r="AP10" s="10" t="n">
        <v>2.50810185185185</v>
      </c>
      <c r="AQ10" s="10" t="n">
        <v>2.46875</v>
      </c>
      <c r="AR10" s="10" t="n">
        <v>2.51967592592593</v>
      </c>
      <c r="AS10" s="10" t="n">
        <v>2.5625</v>
      </c>
      <c r="AT10" s="10" t="n">
        <v>2.49583333333333</v>
      </c>
      <c r="AU10" s="10" t="n">
        <v>2.375</v>
      </c>
      <c r="AV10" s="10" t="n">
        <v>2.0625</v>
      </c>
      <c r="AW10" s="10" t="n">
        <v>2.525</v>
      </c>
      <c r="AX10" s="10" t="n">
        <v>1.96666666666667</v>
      </c>
      <c r="AY10" s="10" t="n">
        <v>3.49166666666667</v>
      </c>
      <c r="AZ10" s="10" t="n">
        <v>1.99583333333333</v>
      </c>
      <c r="BA10" s="10" t="n">
        <v>1.68333333333333</v>
      </c>
      <c r="BB10" s="10" t="n">
        <v>1.66666666666667</v>
      </c>
      <c r="BC10" s="10" t="n">
        <v>2.58333333333333</v>
      </c>
      <c r="BD10" s="10" t="n">
        <v>2.65416666666667</v>
      </c>
      <c r="BE10" s="10" t="n">
        <v>1.575</v>
      </c>
      <c r="BF10" s="10" t="n">
        <v>1.525</v>
      </c>
      <c r="BG10" s="10" t="n">
        <v>2.38333333333333</v>
      </c>
      <c r="BH10" s="10" t="n">
        <v>3.79583333333333</v>
      </c>
      <c r="BI10" s="10" t="n">
        <v>3.825</v>
      </c>
      <c r="BJ10" s="10" t="n">
        <v>3.4125</v>
      </c>
      <c r="BK10" s="10" t="n">
        <v>1.67083333333333</v>
      </c>
      <c r="BL10" s="10" t="n">
        <v>2.99166666666667</v>
      </c>
      <c r="BM10" s="10" t="n">
        <v>2.17916666666667</v>
      </c>
      <c r="BN10" s="10" t="n">
        <v>2.24583333333333</v>
      </c>
      <c r="BO10" s="10" t="n">
        <v>2.11666666666667</v>
      </c>
      <c r="BP10" s="10" t="n">
        <v>1.6625</v>
      </c>
      <c r="BQ10" s="10" t="n">
        <v>2.59583333333333</v>
      </c>
      <c r="BR10" s="10"/>
      <c r="BS10" s="10"/>
      <c r="BT10" s="10"/>
      <c r="BU10" s="10"/>
      <c r="BV10" s="10"/>
      <c r="BW10" s="10"/>
      <c r="BY10" s="11" t="n">
        <f aca="false">AVERAGE(J10:AM10)</f>
        <v>2.46939814814815</v>
      </c>
      <c r="BZ10" s="11" t="n">
        <f aca="false">AVERAGE(T10:AW10)</f>
        <v>2.36820987654321</v>
      </c>
      <c r="CA10" s="11" t="n">
        <f aca="false">AVERAGE(AD10:BG10)</f>
        <v>2.22305555555556</v>
      </c>
      <c r="CB10" s="11" t="n">
        <f aca="false">AVERAGE(AN10:BQ10)</f>
        <v>2.46412037037037</v>
      </c>
    </row>
    <row r="11" customFormat="false" ht="11.5" hidden="false" customHeight="false" outlineLevel="0" collapsed="false">
      <c r="A11" s="7" t="n">
        <v>9</v>
      </c>
      <c r="B11" s="8" t="n">
        <v>3.98333333333333</v>
      </c>
      <c r="C11" s="9" t="n">
        <v>5.425</v>
      </c>
      <c r="D11" s="9" t="n">
        <v>3.11666666666667</v>
      </c>
      <c r="E11" s="9" t="n">
        <v>4.54166666666667</v>
      </c>
      <c r="F11" s="9" t="n">
        <v>4.30416666666667</v>
      </c>
      <c r="G11" s="9" t="n">
        <v>2.72083333333333</v>
      </c>
      <c r="H11" s="9" t="n">
        <v>1.97083333333333</v>
      </c>
      <c r="I11" s="9" t="n">
        <v>1.81666666666667</v>
      </c>
      <c r="J11" s="9" t="n">
        <v>4.29166666666667</v>
      </c>
      <c r="K11" s="10" t="n">
        <v>2.74583333333333</v>
      </c>
      <c r="L11" s="10" t="n">
        <v>4.59583333333333</v>
      </c>
      <c r="M11" s="10" t="n">
        <v>4.25833333333333</v>
      </c>
      <c r="N11" s="10" t="n">
        <v>2.89583333333333</v>
      </c>
      <c r="O11" s="10" t="n">
        <v>2.93981481481481</v>
      </c>
      <c r="P11" s="10" t="n">
        <v>5.11226851851852</v>
      </c>
      <c r="Q11" s="10" t="n">
        <v>2.76273148148148</v>
      </c>
      <c r="R11" s="10" t="n">
        <v>2.49884259259259</v>
      </c>
      <c r="S11" s="10" t="n">
        <v>2.90046296296296</v>
      </c>
      <c r="T11" s="10" t="n">
        <v>2.41550925925926</v>
      </c>
      <c r="U11" s="10" t="n">
        <v>2.13078703703704</v>
      </c>
      <c r="V11" s="10" t="n">
        <v>3.89351851851852</v>
      </c>
      <c r="W11" s="10" t="n">
        <v>2.14930555555556</v>
      </c>
      <c r="X11" s="10" t="n">
        <v>3.63078703703704</v>
      </c>
      <c r="Y11" s="10" t="n">
        <v>4.48958333333333</v>
      </c>
      <c r="Z11" s="10" t="n">
        <v>2.74189814814815</v>
      </c>
      <c r="AA11" s="10" t="n">
        <v>1.96759259259259</v>
      </c>
      <c r="AB11" s="10" t="n">
        <v>1.89930555555556</v>
      </c>
      <c r="AC11" s="10" t="n">
        <v>2.01736111111111</v>
      </c>
      <c r="AD11" s="10" t="n">
        <v>1.69907407407407</v>
      </c>
      <c r="AE11" s="10" t="n">
        <v>1.65509259259259</v>
      </c>
      <c r="AF11" s="10" t="n">
        <v>1.58217592592593</v>
      </c>
      <c r="AG11" s="10" t="n">
        <v>1.88541666666667</v>
      </c>
      <c r="AH11" s="10" t="n">
        <v>2.71412037037037</v>
      </c>
      <c r="AI11" s="10" t="n">
        <v>1.68171296296296</v>
      </c>
      <c r="AJ11" s="10" t="n">
        <v>1.54513888888889</v>
      </c>
      <c r="AK11" s="10" t="n">
        <v>3.12152777777778</v>
      </c>
      <c r="AL11" s="10" t="n">
        <v>4.00115740740741</v>
      </c>
      <c r="AM11" s="10" t="n">
        <v>1.32291666666667</v>
      </c>
      <c r="AN11" s="10" t="n">
        <v>3.18402777777778</v>
      </c>
      <c r="AO11" s="10" t="n">
        <v>1.40972222222222</v>
      </c>
      <c r="AP11" s="10" t="n">
        <v>1.73726851851852</v>
      </c>
      <c r="AQ11" s="10" t="n">
        <v>4.84259259259259</v>
      </c>
      <c r="AR11" s="10" t="n">
        <v>4.12615740740741</v>
      </c>
      <c r="AS11" s="10" t="n">
        <v>2.81666666666667</v>
      </c>
      <c r="AT11" s="10" t="n">
        <v>1.92916666666667</v>
      </c>
      <c r="AU11" s="10" t="n">
        <v>2.05416666666667</v>
      </c>
      <c r="AV11" s="10" t="n">
        <v>3.98333333333333</v>
      </c>
      <c r="AW11" s="10" t="n">
        <v>2.4375</v>
      </c>
      <c r="AX11" s="10" t="n">
        <v>3.44166666666667</v>
      </c>
      <c r="AY11" s="10" t="n">
        <v>3.62083333333333</v>
      </c>
      <c r="AZ11" s="10" t="n">
        <v>3.33333333333333</v>
      </c>
      <c r="BA11" s="10" t="n">
        <v>3.63333333333333</v>
      </c>
      <c r="BB11" s="10" t="n">
        <v>1.82916666666667</v>
      </c>
      <c r="BC11" s="10" t="n">
        <v>2.8375</v>
      </c>
      <c r="BD11" s="10" t="n">
        <v>3.25833333333333</v>
      </c>
      <c r="BE11" s="10" t="n">
        <v>2.20833333333333</v>
      </c>
      <c r="BF11" s="10" t="n">
        <v>1.30833333333333</v>
      </c>
      <c r="BG11" s="10" t="n">
        <v>2.3125</v>
      </c>
      <c r="BH11" s="10" t="n">
        <v>2.4625</v>
      </c>
      <c r="BI11" s="10" t="n">
        <v>4.3125</v>
      </c>
      <c r="BJ11" s="10" t="n">
        <v>1.56666666666667</v>
      </c>
      <c r="BK11" s="10" t="n">
        <v>2.24583333333333</v>
      </c>
      <c r="BL11" s="10" t="n">
        <v>1.975</v>
      </c>
      <c r="BM11" s="10" t="n">
        <v>3.17916666666667</v>
      </c>
      <c r="BN11" s="10" t="n">
        <v>1.67083333333333</v>
      </c>
      <c r="BO11" s="10" t="n">
        <v>3.5625</v>
      </c>
      <c r="BP11" s="10" t="n">
        <v>2.23333333333333</v>
      </c>
      <c r="BQ11" s="10" t="n">
        <v>1.44583333333333</v>
      </c>
      <c r="BR11" s="10"/>
      <c r="BS11" s="10"/>
      <c r="BT11" s="10"/>
      <c r="BU11" s="10"/>
      <c r="BV11" s="10"/>
      <c r="BW11" s="10"/>
      <c r="BY11" s="11" t="n">
        <f aca="false">AVERAGE(J11:AM11)</f>
        <v>2.78485339506173</v>
      </c>
      <c r="BZ11" s="11" t="n">
        <f aca="false">AVERAGE(T11:AW11)</f>
        <v>2.56881944444444</v>
      </c>
      <c r="CA11" s="11" t="n">
        <f aca="false">AVERAGE(AD11:BG11)</f>
        <v>2.58374228395062</v>
      </c>
      <c r="CB11" s="11" t="n">
        <f aca="false">AVERAGE(AN11:BQ11)</f>
        <v>2.69860339506173</v>
      </c>
    </row>
    <row r="12" customFormat="false" ht="11.5" hidden="false" customHeight="false" outlineLevel="0" collapsed="false">
      <c r="A12" s="7" t="n">
        <v>10</v>
      </c>
      <c r="B12" s="8" t="n">
        <v>6.69583333333333</v>
      </c>
      <c r="C12" s="9" t="n">
        <v>5.99166666666667</v>
      </c>
      <c r="D12" s="9" t="n">
        <v>1.85833333333333</v>
      </c>
      <c r="E12" s="9" t="n">
        <v>6.75</v>
      </c>
      <c r="F12" s="9" t="n">
        <v>3.68333333333333</v>
      </c>
      <c r="G12" s="9" t="n">
        <v>5.05416666666667</v>
      </c>
      <c r="H12" s="9" t="n">
        <v>2.61666666666667</v>
      </c>
      <c r="I12" s="9" t="n">
        <v>4.57916666666667</v>
      </c>
      <c r="J12" s="9" t="n">
        <v>2.27083333333333</v>
      </c>
      <c r="K12" s="10" t="n">
        <v>2.46666666666667</v>
      </c>
      <c r="L12" s="10" t="n">
        <v>1.75833333333333</v>
      </c>
      <c r="M12" s="10" t="n">
        <v>5.2625</v>
      </c>
      <c r="N12" s="10" t="n">
        <v>2.24583333333333</v>
      </c>
      <c r="O12" s="10" t="n">
        <v>1.39814814814815</v>
      </c>
      <c r="P12" s="10" t="n">
        <v>4.18518518518519</v>
      </c>
      <c r="Q12" s="10" t="n">
        <v>3.04398148148148</v>
      </c>
      <c r="R12" s="10" t="n">
        <v>3.23726851851852</v>
      </c>
      <c r="S12" s="10" t="n">
        <v>1.84259259259259</v>
      </c>
      <c r="T12" s="10" t="n">
        <v>3.29166666666667</v>
      </c>
      <c r="U12" s="10" t="n">
        <v>1.96412037037037</v>
      </c>
      <c r="V12" s="10" t="n">
        <v>4.36689814814815</v>
      </c>
      <c r="W12" s="10" t="n">
        <v>2.47800925925926</v>
      </c>
      <c r="X12" s="10" t="n">
        <v>1.82638888888889</v>
      </c>
      <c r="Y12" s="10" t="n">
        <v>4.8900462962963</v>
      </c>
      <c r="Z12" s="10" t="n">
        <v>2.43171296296296</v>
      </c>
      <c r="AA12" s="10" t="n">
        <v>3.48263888888889</v>
      </c>
      <c r="AB12" s="10" t="n">
        <v>2.84606481481482</v>
      </c>
      <c r="AC12" s="10" t="n">
        <v>1.58449074074074</v>
      </c>
      <c r="AD12" s="10" t="n">
        <v>1.67939814814815</v>
      </c>
      <c r="AE12" s="10" t="n">
        <v>1.59490740740741</v>
      </c>
      <c r="AF12" s="10" t="n">
        <v>1.58333333333333</v>
      </c>
      <c r="AG12" s="10" t="n">
        <v>2.42824074074074</v>
      </c>
      <c r="AH12" s="10" t="n">
        <v>2.25115740740741</v>
      </c>
      <c r="AI12" s="10" t="n">
        <v>2.81712962962963</v>
      </c>
      <c r="AJ12" s="10" t="n">
        <v>2.13541666666667</v>
      </c>
      <c r="AK12" s="10" t="n">
        <v>1.48263888888889</v>
      </c>
      <c r="AL12" s="10" t="n">
        <v>2.45138888888889</v>
      </c>
      <c r="AM12" s="10" t="n">
        <v>1.18287037037037</v>
      </c>
      <c r="AN12" s="10" t="n">
        <v>2.17824074074074</v>
      </c>
      <c r="AO12" s="10" t="n">
        <v>2.20138888888889</v>
      </c>
      <c r="AP12" s="10" t="n">
        <v>1.91550925925926</v>
      </c>
      <c r="AQ12" s="10" t="n">
        <v>3.34259259259259</v>
      </c>
      <c r="AR12" s="10" t="n">
        <v>1.56944444444444</v>
      </c>
      <c r="AS12" s="10" t="n">
        <v>1.8125</v>
      </c>
      <c r="AT12" s="10" t="n">
        <v>3.04166666666667</v>
      </c>
      <c r="AU12" s="10" t="n">
        <v>2.40416666666667</v>
      </c>
      <c r="AV12" s="10" t="n">
        <v>2.41666666666667</v>
      </c>
      <c r="AW12" s="10" t="n">
        <v>3.69166666666667</v>
      </c>
      <c r="AX12" s="10" t="n">
        <v>3.02916666666667</v>
      </c>
      <c r="AY12" s="10" t="n">
        <v>2.6875</v>
      </c>
      <c r="AZ12" s="10" t="n">
        <v>1.575</v>
      </c>
      <c r="BA12" s="10" t="n">
        <v>2.20833333333333</v>
      </c>
      <c r="BB12" s="10" t="n">
        <v>2.6</v>
      </c>
      <c r="BC12" s="10" t="n">
        <v>2.00416666666667</v>
      </c>
      <c r="BD12" s="10" t="n">
        <v>2.37916666666667</v>
      </c>
      <c r="BE12" s="10" t="n">
        <v>1.68333333333333</v>
      </c>
      <c r="BF12" s="10" t="n">
        <v>3.46666666666667</v>
      </c>
      <c r="BG12" s="10" t="n">
        <v>2.0625</v>
      </c>
      <c r="BH12" s="10" t="n">
        <v>2.29166666666667</v>
      </c>
      <c r="BI12" s="10" t="n">
        <v>3.55416666666667</v>
      </c>
      <c r="BJ12" s="10" t="n">
        <v>3.15416666666667</v>
      </c>
      <c r="BK12" s="10" t="n">
        <v>1.91666666666667</v>
      </c>
      <c r="BL12" s="10" t="n">
        <v>2.29583333333333</v>
      </c>
      <c r="BM12" s="10" t="n">
        <v>4.4375</v>
      </c>
      <c r="BN12" s="10" t="n">
        <v>1.85833333333333</v>
      </c>
      <c r="BO12" s="10" t="n">
        <v>1.6375</v>
      </c>
      <c r="BP12" s="10" t="n">
        <v>1.125</v>
      </c>
      <c r="BQ12" s="10" t="n">
        <v>2.39166666666667</v>
      </c>
      <c r="BR12" s="10"/>
      <c r="BS12" s="10"/>
      <c r="BT12" s="10"/>
      <c r="BU12" s="10"/>
      <c r="BV12" s="10"/>
      <c r="BW12" s="10"/>
      <c r="BY12" s="11" t="n">
        <f aca="false">AVERAGE(J12:AM12)</f>
        <v>2.5493287037037</v>
      </c>
      <c r="BZ12" s="11" t="n">
        <f aca="false">AVERAGE(T12:AW12)</f>
        <v>2.44474537037037</v>
      </c>
      <c r="CA12" s="11" t="n">
        <f aca="false">AVERAGE(AD12:BG12)</f>
        <v>2.26253858024691</v>
      </c>
      <c r="CB12" s="11" t="n">
        <f aca="false">AVERAGE(AN12:BQ12)</f>
        <v>2.4310725308642</v>
      </c>
    </row>
    <row r="13" customFormat="false" ht="11.5" hidden="false" customHeight="false" outlineLevel="0" collapsed="false">
      <c r="A13" s="12" t="n">
        <v>11</v>
      </c>
      <c r="B13" s="13" t="n">
        <v>4.95416666666667</v>
      </c>
      <c r="C13" s="14" t="n">
        <v>7.05833333333333</v>
      </c>
      <c r="D13" s="14" t="n">
        <v>2.20833333333333</v>
      </c>
      <c r="E13" s="14" t="n">
        <v>4.83333333333333</v>
      </c>
      <c r="F13" s="14" t="n">
        <v>3.41666666666667</v>
      </c>
      <c r="G13" s="14" t="n">
        <v>2.47916666666667</v>
      </c>
      <c r="H13" s="14" t="n">
        <v>3.975</v>
      </c>
      <c r="I13" s="14" t="n">
        <v>2.02083333333333</v>
      </c>
      <c r="J13" s="14" t="n">
        <v>2.96666666666667</v>
      </c>
      <c r="K13" s="14" t="n">
        <v>3.84583333333333</v>
      </c>
      <c r="L13" s="14" t="n">
        <v>2.34166666666667</v>
      </c>
      <c r="M13" s="14" t="n">
        <v>3.89166666666667</v>
      </c>
      <c r="N13" s="14" t="n">
        <v>1.29583333333333</v>
      </c>
      <c r="O13" s="14" t="n">
        <v>1.50347222222222</v>
      </c>
      <c r="P13" s="14" t="n">
        <v>3.16666666666667</v>
      </c>
      <c r="Q13" s="14" t="n">
        <v>2.81597222222222</v>
      </c>
      <c r="R13" s="14" t="n">
        <v>3.22800925925926</v>
      </c>
      <c r="S13" s="14" t="n">
        <v>1.84143518518519</v>
      </c>
      <c r="T13" s="14" t="n">
        <v>4.10532407407407</v>
      </c>
      <c r="U13" s="14" t="n">
        <v>2.58564814814815</v>
      </c>
      <c r="V13" s="14" t="n">
        <v>1.6412037037037</v>
      </c>
      <c r="W13" s="14" t="n">
        <v>2.82523148148148</v>
      </c>
      <c r="X13" s="14" t="n">
        <v>3.42939814814815</v>
      </c>
      <c r="Y13" s="14" t="n">
        <v>2.03703703703704</v>
      </c>
      <c r="Z13" s="14" t="n">
        <v>2.53472222222222</v>
      </c>
      <c r="AA13" s="14" t="n">
        <v>3.68634259259259</v>
      </c>
      <c r="AB13" s="14" t="n">
        <v>2.84027777777778</v>
      </c>
      <c r="AC13" s="14" t="n">
        <v>1.31828703703704</v>
      </c>
      <c r="AD13" s="14" t="n">
        <v>1.29976851851852</v>
      </c>
      <c r="AE13" s="14" t="n">
        <v>3.78703703703704</v>
      </c>
      <c r="AF13" s="14" t="n">
        <v>5.17592592592593</v>
      </c>
      <c r="AG13" s="14" t="n">
        <v>2.06481481481482</v>
      </c>
      <c r="AH13" s="14" t="n">
        <v>1.49652777777778</v>
      </c>
      <c r="AI13" s="14" t="n">
        <v>3.02777777777778</v>
      </c>
      <c r="AJ13" s="14" t="n">
        <v>1.85763888888889</v>
      </c>
      <c r="AK13" s="14" t="n">
        <v>2.77314814814815</v>
      </c>
      <c r="AL13" s="14" t="n">
        <v>2.8900462962963</v>
      </c>
      <c r="AM13" s="14" t="n">
        <v>3.28240740740741</v>
      </c>
      <c r="AN13" s="14" t="n">
        <v>3.90393518518519</v>
      </c>
      <c r="AO13" s="14" t="n">
        <v>4.63773148148148</v>
      </c>
      <c r="AP13" s="14" t="n">
        <v>3.43518518518519</v>
      </c>
      <c r="AQ13" s="14" t="n">
        <v>2.40277777777778</v>
      </c>
      <c r="AR13" s="14" t="n">
        <v>3.34259259259259</v>
      </c>
      <c r="AS13" s="14" t="n">
        <v>1.65416666666667</v>
      </c>
      <c r="AT13" s="14" t="n">
        <v>3.25416666666667</v>
      </c>
      <c r="AU13" s="14" t="n">
        <v>2.175</v>
      </c>
      <c r="AV13" s="14" t="n">
        <v>4.49583333333333</v>
      </c>
      <c r="AW13" s="14" t="n">
        <v>3.3125</v>
      </c>
      <c r="AX13" s="14" t="n">
        <v>2.07083333333333</v>
      </c>
      <c r="AY13" s="14" t="n">
        <v>2.28333333333333</v>
      </c>
      <c r="AZ13" s="14" t="n">
        <v>2.0375</v>
      </c>
      <c r="BA13" s="14" t="n">
        <v>2.7875</v>
      </c>
      <c r="BB13" s="14" t="n">
        <v>3.08333333333333</v>
      </c>
      <c r="BC13" s="14" t="n">
        <v>1.9625</v>
      </c>
      <c r="BD13" s="14" t="n">
        <v>1.50833333333333</v>
      </c>
      <c r="BE13" s="14" t="n">
        <v>2.99166666666667</v>
      </c>
      <c r="BF13" s="14" t="n">
        <v>3.99583333333333</v>
      </c>
      <c r="BG13" s="14" t="n">
        <v>3.22083333333333</v>
      </c>
      <c r="BH13" s="14" t="n">
        <v>2.47916666666667</v>
      </c>
      <c r="BI13" s="14" t="n">
        <v>3.24166666666667</v>
      </c>
      <c r="BJ13" s="14" t="n">
        <v>2.37916666666667</v>
      </c>
      <c r="BK13" s="14" t="n">
        <v>3.45416666666667</v>
      </c>
      <c r="BL13" s="14" t="n">
        <v>3.85833333333333</v>
      </c>
      <c r="BM13" s="14" t="n">
        <v>2.40416666666667</v>
      </c>
      <c r="BN13" s="14" t="n">
        <v>2.625</v>
      </c>
      <c r="BO13" s="14" t="n">
        <v>2.17083333333333</v>
      </c>
      <c r="BP13" s="14" t="n">
        <v>1.52916666666667</v>
      </c>
      <c r="BQ13" s="14" t="n">
        <v>1.57916666666667</v>
      </c>
      <c r="BR13" s="14"/>
      <c r="BS13" s="14"/>
      <c r="BT13" s="14"/>
      <c r="BU13" s="14"/>
      <c r="BV13" s="14"/>
      <c r="BW13" s="14"/>
      <c r="BY13" s="15" t="n">
        <f aca="false">AVERAGE(J13:AM13)</f>
        <v>2.7185262345679</v>
      </c>
      <c r="BZ13" s="15" t="n">
        <f aca="false">AVERAGE(T13:AW13)</f>
        <v>2.90908179012346</v>
      </c>
      <c r="CA13" s="15" t="n">
        <f aca="false">AVERAGE(AD13:BG13)</f>
        <v>2.87368827160494</v>
      </c>
      <c r="CB13" s="11" t="n">
        <f aca="false">AVERAGE(AN13:BQ13)</f>
        <v>2.80921296296296</v>
      </c>
    </row>
    <row r="14" customFormat="false" ht="11.5" hidden="false" customHeight="false" outlineLevel="0" collapsed="false">
      <c r="A14" s="7" t="n">
        <v>12</v>
      </c>
      <c r="B14" s="8" t="n">
        <v>5.09583333333333</v>
      </c>
      <c r="C14" s="9" t="n">
        <v>5.325</v>
      </c>
      <c r="D14" s="9" t="n">
        <v>2.04166666666667</v>
      </c>
      <c r="E14" s="9" t="n">
        <v>6.35833333333333</v>
      </c>
      <c r="F14" s="9" t="n">
        <v>3.01666666666667</v>
      </c>
      <c r="G14" s="9" t="n">
        <v>3.125</v>
      </c>
      <c r="H14" s="9" t="n">
        <v>1.62083333333333</v>
      </c>
      <c r="I14" s="9" t="n">
        <v>3.675</v>
      </c>
      <c r="J14" s="9" t="n">
        <v>2.61666666666667</v>
      </c>
      <c r="K14" s="10" t="n">
        <v>3.18333333333333</v>
      </c>
      <c r="L14" s="10" t="n">
        <v>1.96666666666667</v>
      </c>
      <c r="M14" s="10" t="n">
        <v>3.51666666666667</v>
      </c>
      <c r="N14" s="10" t="n">
        <v>2.95833333333333</v>
      </c>
      <c r="O14" s="10" t="n">
        <v>1.22222222222222</v>
      </c>
      <c r="P14" s="10" t="n">
        <v>3.17013888888889</v>
      </c>
      <c r="Q14" s="10" t="n">
        <v>2.70717592592593</v>
      </c>
      <c r="R14" s="10" t="n">
        <v>3.98958333333333</v>
      </c>
      <c r="S14" s="10" t="n">
        <v>1.90972222222222</v>
      </c>
      <c r="T14" s="10" t="n">
        <v>4.03472222222222</v>
      </c>
      <c r="U14" s="10" t="n">
        <v>4.88425925925926</v>
      </c>
      <c r="V14" s="10" t="n">
        <v>2.26388888888889</v>
      </c>
      <c r="W14" s="10" t="n">
        <v>2.64351851851852</v>
      </c>
      <c r="X14" s="10" t="n">
        <v>3.71064814814815</v>
      </c>
      <c r="Y14" s="10" t="n">
        <v>2.21064814814815</v>
      </c>
      <c r="Z14" s="10" t="n">
        <v>2.25925925925926</v>
      </c>
      <c r="AA14" s="10" t="n">
        <v>2.42476851851852</v>
      </c>
      <c r="AB14" s="10" t="n">
        <v>1.98726851851852</v>
      </c>
      <c r="AC14" s="10" t="n">
        <v>1.94097222222222</v>
      </c>
      <c r="AD14" s="10" t="n">
        <v>1.90740740740741</v>
      </c>
      <c r="AE14" s="10" t="n">
        <v>2.66435185185185</v>
      </c>
      <c r="AF14" s="10" t="n">
        <v>4.26041666666667</v>
      </c>
      <c r="AG14" s="10" t="n">
        <v>3.91782407407407</v>
      </c>
      <c r="AH14" s="10" t="n">
        <v>2.65740740740741</v>
      </c>
      <c r="AI14" s="10" t="n">
        <v>1.41782407407407</v>
      </c>
      <c r="AJ14" s="10" t="n">
        <v>4.15162037037037</v>
      </c>
      <c r="AK14" s="10" t="n">
        <v>0.799768518518518</v>
      </c>
      <c r="AL14" s="10" t="n">
        <v>4.80208333333333</v>
      </c>
      <c r="AM14" s="10" t="n">
        <v>5.61574074074074</v>
      </c>
      <c r="AN14" s="9" t="n">
        <v>3.69560185185185</v>
      </c>
      <c r="AO14" s="9" t="n">
        <v>2.8125</v>
      </c>
      <c r="AP14" s="9" t="n">
        <v>1.58101851851852</v>
      </c>
      <c r="AQ14" s="9" t="n">
        <v>2.30787037037037</v>
      </c>
      <c r="AR14" s="9" t="n">
        <v>2.7037037037037</v>
      </c>
      <c r="AS14" s="9" t="n">
        <v>1.60833333333333</v>
      </c>
      <c r="AT14" s="9" t="n">
        <v>2.58333333333333</v>
      </c>
      <c r="AU14" s="9" t="n">
        <v>2.375</v>
      </c>
      <c r="AV14" s="9" t="n">
        <v>2.91666666666667</v>
      </c>
      <c r="AW14" s="9" t="n">
        <v>3.45833333333333</v>
      </c>
      <c r="AX14" s="9" t="n">
        <v>1.9</v>
      </c>
      <c r="AY14" s="9" t="n">
        <v>1.74166666666667</v>
      </c>
      <c r="AZ14" s="9" t="n">
        <v>2.6375</v>
      </c>
      <c r="BA14" s="9" t="n">
        <v>1.99166666666667</v>
      </c>
      <c r="BB14" s="9" t="n">
        <v>2.10416666666667</v>
      </c>
      <c r="BC14" s="9" t="n">
        <v>1.53333333333333</v>
      </c>
      <c r="BD14" s="9" t="n">
        <v>2.44583333333333</v>
      </c>
      <c r="BE14" s="9" t="n">
        <v>1.825</v>
      </c>
      <c r="BF14" s="9" t="n">
        <v>2.63333333333333</v>
      </c>
      <c r="BG14" s="9" t="n">
        <v>2.37083333333333</v>
      </c>
      <c r="BH14" s="9" t="n">
        <v>1.92083333333333</v>
      </c>
      <c r="BI14" s="9" t="n">
        <v>2.21666666666667</v>
      </c>
      <c r="BJ14" s="9" t="n">
        <v>3.27916666666667</v>
      </c>
      <c r="BK14" s="9" t="n">
        <v>1.87916666666667</v>
      </c>
      <c r="BL14" s="9" t="n">
        <v>3.42916666666667</v>
      </c>
      <c r="BM14" s="9" t="n">
        <v>1.53333333333333</v>
      </c>
      <c r="BN14" s="9" t="n">
        <v>2.5875</v>
      </c>
      <c r="BO14" s="9" t="n">
        <v>2.7</v>
      </c>
      <c r="BP14" s="9" t="n">
        <v>3.99166666666667</v>
      </c>
      <c r="BQ14" s="9" t="n">
        <v>2.8875</v>
      </c>
      <c r="BR14" s="9"/>
      <c r="BS14" s="9"/>
      <c r="BT14" s="9"/>
      <c r="BU14" s="9"/>
      <c r="BV14" s="9"/>
      <c r="BW14" s="9"/>
      <c r="BY14" s="11" t="n">
        <f aca="false">AVERAGE(J14:AM14)</f>
        <v>2.92649691358025</v>
      </c>
      <c r="BZ14" s="11" t="n">
        <f aca="false">AVERAGE(T14:AW14)</f>
        <v>2.88655864197531</v>
      </c>
      <c r="CA14" s="11" t="n">
        <f aca="false">AVERAGE(AD14:BG14)</f>
        <v>2.64733796296296</v>
      </c>
      <c r="CB14" s="11" t="n">
        <f aca="false">AVERAGE(AN14:BQ14)</f>
        <v>2.45502314814815</v>
      </c>
    </row>
    <row r="15" customFormat="false" ht="11.5" hidden="false" customHeight="false" outlineLevel="0" collapsed="false">
      <c r="A15" s="7" t="n">
        <v>13</v>
      </c>
      <c r="B15" s="8" t="n">
        <v>1.84583333333333</v>
      </c>
      <c r="C15" s="9" t="n">
        <v>2.6</v>
      </c>
      <c r="D15" s="9" t="n">
        <v>1.23333333333333</v>
      </c>
      <c r="E15" s="9" t="n">
        <v>4.79583333333333</v>
      </c>
      <c r="F15" s="9" t="n">
        <v>6.95</v>
      </c>
      <c r="G15" s="9" t="n">
        <v>6.26666666666667</v>
      </c>
      <c r="H15" s="9" t="n">
        <v>1.89583333333333</v>
      </c>
      <c r="I15" s="9" t="n">
        <v>3.99166666666667</v>
      </c>
      <c r="J15" s="9" t="n">
        <v>3.35416666666667</v>
      </c>
      <c r="K15" s="10" t="n">
        <v>2.95416666666667</v>
      </c>
      <c r="L15" s="10" t="n">
        <v>2.95416666666667</v>
      </c>
      <c r="M15" s="10" t="n">
        <v>2.9875</v>
      </c>
      <c r="N15" s="10" t="n">
        <v>2.125</v>
      </c>
      <c r="O15" s="10" t="n">
        <v>4.38541666666667</v>
      </c>
      <c r="P15" s="10" t="n">
        <v>1.99768518518519</v>
      </c>
      <c r="Q15" s="10" t="n">
        <v>4.55787037037037</v>
      </c>
      <c r="R15" s="10" t="n">
        <v>2.41782407407407</v>
      </c>
      <c r="S15" s="10" t="n">
        <v>5.62731481481481</v>
      </c>
      <c r="T15" s="10" t="n">
        <v>3.81365740740741</v>
      </c>
      <c r="U15" s="10" t="n">
        <v>4.24652777777778</v>
      </c>
      <c r="V15" s="10" t="n">
        <v>2.82291666666667</v>
      </c>
      <c r="W15" s="10" t="n">
        <v>2.12847222222222</v>
      </c>
      <c r="X15" s="10" t="n">
        <v>2.17476851851852</v>
      </c>
      <c r="Y15" s="10" t="n">
        <v>1.62268518518519</v>
      </c>
      <c r="Z15" s="10" t="n">
        <v>1.90625</v>
      </c>
      <c r="AA15" s="10" t="n">
        <v>1.98958333333333</v>
      </c>
      <c r="AB15" s="10" t="n">
        <v>1.68171296296296</v>
      </c>
      <c r="AC15" s="10" t="n">
        <v>3.7037037037037</v>
      </c>
      <c r="AD15" s="10" t="n">
        <v>4.38541666666667</v>
      </c>
      <c r="AE15" s="10" t="n">
        <v>2.23148148148148</v>
      </c>
      <c r="AF15" s="10" t="n">
        <v>2.75810185185185</v>
      </c>
      <c r="AG15" s="10" t="n">
        <v>2.23842592592593</v>
      </c>
      <c r="AH15" s="10" t="n">
        <v>2.04976851851852</v>
      </c>
      <c r="AI15" s="10" t="n">
        <v>1.74074074074074</v>
      </c>
      <c r="AJ15" s="10" t="n">
        <v>4.21527777777778</v>
      </c>
      <c r="AK15" s="10" t="n">
        <v>3.15162037037037</v>
      </c>
      <c r="AL15" s="10" t="n">
        <v>1.8275462962963</v>
      </c>
      <c r="AM15" s="10" t="n">
        <v>1.89351851851852</v>
      </c>
      <c r="AN15" s="9" t="n">
        <v>2.11342592592593</v>
      </c>
      <c r="AO15" s="9" t="n">
        <v>2.98032407407407</v>
      </c>
      <c r="AP15" s="9" t="n">
        <v>1.4849537037037</v>
      </c>
      <c r="AQ15" s="9" t="n">
        <v>3.28472222222222</v>
      </c>
      <c r="AR15" s="9" t="n">
        <v>2.32407407407407</v>
      </c>
      <c r="AS15" s="9" t="n">
        <v>3.27083333333333</v>
      </c>
      <c r="AT15" s="9" t="n">
        <v>3.35416666666667</v>
      </c>
      <c r="AU15" s="9" t="n">
        <v>2.12916666666667</v>
      </c>
      <c r="AV15" s="9" t="n">
        <v>4.1</v>
      </c>
      <c r="AW15" s="9" t="n">
        <v>2.10416666666667</v>
      </c>
      <c r="AX15" s="9" t="n">
        <v>3.06666666666667</v>
      </c>
      <c r="AY15" s="9" t="n">
        <v>3.07916666666667</v>
      </c>
      <c r="AZ15" s="9" t="n">
        <v>1.76666666666667</v>
      </c>
      <c r="BA15" s="9" t="n">
        <v>2.13333333333333</v>
      </c>
      <c r="BB15" s="9" t="n">
        <v>3.525</v>
      </c>
      <c r="BC15" s="9" t="n">
        <v>2.05</v>
      </c>
      <c r="BD15" s="9" t="n">
        <v>2.45</v>
      </c>
      <c r="BE15" s="9" t="n">
        <v>2.03333333333333</v>
      </c>
      <c r="BF15" s="9" t="n">
        <v>1.81666666666667</v>
      </c>
      <c r="BG15" s="9" t="n">
        <v>3.57916666666667</v>
      </c>
      <c r="BH15" s="9" t="n">
        <v>1.84583333333333</v>
      </c>
      <c r="BI15" s="9" t="n">
        <v>1.8875</v>
      </c>
      <c r="BJ15" s="9" t="n">
        <v>3.83333333333333</v>
      </c>
      <c r="BK15" s="9" t="n">
        <v>2.6875</v>
      </c>
      <c r="BL15" s="9" t="n">
        <v>2.34166666666667</v>
      </c>
      <c r="BM15" s="9" t="n">
        <v>2.08333333333333</v>
      </c>
      <c r="BN15" s="9" t="n">
        <v>3.27916666666667</v>
      </c>
      <c r="BO15" s="9" t="n">
        <v>1.83333333333333</v>
      </c>
      <c r="BP15" s="9" t="n">
        <v>1.64166666666667</v>
      </c>
      <c r="BQ15" s="9" t="n">
        <v>2.58333333333333</v>
      </c>
      <c r="BR15" s="9"/>
      <c r="BS15" s="9"/>
      <c r="BT15" s="9"/>
      <c r="BU15" s="9"/>
      <c r="BV15" s="9"/>
      <c r="BW15" s="9"/>
      <c r="BY15" s="11" t="n">
        <f aca="false">AVERAGE(J15:AM15)</f>
        <v>2.8647762345679</v>
      </c>
      <c r="BZ15" s="11" t="n">
        <f aca="false">AVERAGE(T15:AW15)</f>
        <v>2.65760030864198</v>
      </c>
      <c r="CA15" s="11" t="n">
        <f aca="false">AVERAGE(AD15:BG15)</f>
        <v>2.63792438271605</v>
      </c>
      <c r="CB15" s="11" t="n">
        <f aca="false">AVERAGE(AN15:BQ15)</f>
        <v>2.55541666666667</v>
      </c>
    </row>
    <row r="16" customFormat="false" ht="11.5" hidden="false" customHeight="false" outlineLevel="0" collapsed="false">
      <c r="A16" s="7" t="n">
        <v>14</v>
      </c>
      <c r="B16" s="8" t="n">
        <v>2.13333333333333</v>
      </c>
      <c r="C16" s="9" t="n">
        <v>5.975</v>
      </c>
      <c r="D16" s="9" t="n">
        <v>2.13333333333333</v>
      </c>
      <c r="E16" s="9" t="n">
        <v>6.03333333333333</v>
      </c>
      <c r="F16" s="9" t="n">
        <v>7.175</v>
      </c>
      <c r="G16" s="9" t="n">
        <v>2.33333333333333</v>
      </c>
      <c r="H16" s="9" t="n">
        <v>2.4</v>
      </c>
      <c r="I16" s="9" t="n">
        <v>2.4125</v>
      </c>
      <c r="J16" s="9" t="n">
        <v>3.825</v>
      </c>
      <c r="K16" s="10" t="n">
        <v>4.6875</v>
      </c>
      <c r="L16" s="10" t="n">
        <v>2.12083333333333</v>
      </c>
      <c r="M16" s="10" t="n">
        <v>2.6625</v>
      </c>
      <c r="N16" s="10" t="n">
        <v>2.7875</v>
      </c>
      <c r="O16" s="10" t="n">
        <v>5.37847222222222</v>
      </c>
      <c r="P16" s="10" t="n">
        <v>2.07060185185185</v>
      </c>
      <c r="Q16" s="10" t="n">
        <v>2.00231481481482</v>
      </c>
      <c r="R16" s="10" t="n">
        <v>2.84953703703704</v>
      </c>
      <c r="S16" s="10" t="n">
        <v>2.73958333333333</v>
      </c>
      <c r="T16" s="10" t="n">
        <v>3.60648148148148</v>
      </c>
      <c r="U16" s="10" t="n">
        <v>2.25115740740741</v>
      </c>
      <c r="V16" s="10" t="n">
        <v>2.18634259259259</v>
      </c>
      <c r="W16" s="10" t="n">
        <v>3.66319444444444</v>
      </c>
      <c r="X16" s="10" t="n">
        <v>1.65277777777778</v>
      </c>
      <c r="Y16" s="10" t="n">
        <v>2.25925925925926</v>
      </c>
      <c r="Z16" s="10" t="n">
        <v>2.93865740740741</v>
      </c>
      <c r="AA16" s="10" t="n">
        <v>1.94791666666667</v>
      </c>
      <c r="AB16" s="10" t="n">
        <v>1.22453703703704</v>
      </c>
      <c r="AC16" s="10" t="n">
        <v>3.51388888888889</v>
      </c>
      <c r="AD16" s="10" t="n">
        <v>2.93287037037037</v>
      </c>
      <c r="AE16" s="10" t="n">
        <v>1.41898148148148</v>
      </c>
      <c r="AF16" s="10" t="n">
        <v>4.75925925925926</v>
      </c>
      <c r="AG16" s="10" t="n">
        <v>4.18171296296296</v>
      </c>
      <c r="AH16" s="10" t="n">
        <v>4.71990740740741</v>
      </c>
      <c r="AI16" s="10" t="n">
        <v>1.06134259259259</v>
      </c>
      <c r="AJ16" s="10" t="n">
        <v>1.92708333333333</v>
      </c>
      <c r="AK16" s="10" t="n">
        <v>1.22106481481481</v>
      </c>
      <c r="AL16" s="10" t="n">
        <v>2.46875</v>
      </c>
      <c r="AM16" s="10" t="n">
        <v>3.46296296296296</v>
      </c>
      <c r="AN16" s="9" t="n">
        <v>1.77083333333333</v>
      </c>
      <c r="AO16" s="9" t="n">
        <v>2.45949074074074</v>
      </c>
      <c r="AP16" s="9" t="n">
        <v>2.88078703703704</v>
      </c>
      <c r="AQ16" s="9" t="n">
        <v>2.65740740740741</v>
      </c>
      <c r="AR16" s="9" t="n">
        <v>1.625</v>
      </c>
      <c r="AS16" s="9" t="n">
        <v>2.3875</v>
      </c>
      <c r="AT16" s="9" t="n">
        <v>2.3625</v>
      </c>
      <c r="AU16" s="9" t="n">
        <v>2.32916666666667</v>
      </c>
      <c r="AV16" s="9" t="n">
        <v>2.10833333333333</v>
      </c>
      <c r="AW16" s="9" t="n">
        <v>2.40833333333333</v>
      </c>
      <c r="AX16" s="9" t="n">
        <v>2.87916666666667</v>
      </c>
      <c r="AY16" s="9" t="n">
        <v>2.30416666666667</v>
      </c>
      <c r="AZ16" s="9" t="n">
        <v>1.775</v>
      </c>
      <c r="BA16" s="9" t="n">
        <v>1.84166666666667</v>
      </c>
      <c r="BB16" s="9" t="n">
        <v>2.7625</v>
      </c>
      <c r="BC16" s="9" t="n">
        <v>1.67083333333333</v>
      </c>
      <c r="BD16" s="9" t="n">
        <v>3.59166666666667</v>
      </c>
      <c r="BE16" s="9" t="n">
        <v>3.075</v>
      </c>
      <c r="BF16" s="9" t="n">
        <v>2.24166666666667</v>
      </c>
      <c r="BG16" s="9" t="n">
        <v>2.10416666666667</v>
      </c>
      <c r="BH16" s="9" t="n">
        <v>2.0125</v>
      </c>
      <c r="BI16" s="9" t="n">
        <v>2.3625</v>
      </c>
      <c r="BJ16" s="9" t="n">
        <v>2.9375</v>
      </c>
      <c r="BK16" s="9" t="n">
        <v>2.37083333333333</v>
      </c>
      <c r="BL16" s="9" t="n">
        <v>3.95833333333333</v>
      </c>
      <c r="BM16" s="9" t="n">
        <v>3.57083333333333</v>
      </c>
      <c r="BN16" s="9" t="n">
        <v>2.35</v>
      </c>
      <c r="BO16" s="9" t="n">
        <v>3.89583333333333</v>
      </c>
      <c r="BP16" s="9" t="n">
        <v>3.025</v>
      </c>
      <c r="BQ16" s="9" t="n">
        <v>3.1</v>
      </c>
      <c r="BR16" s="9"/>
      <c r="BS16" s="9"/>
      <c r="BT16" s="9"/>
      <c r="BU16" s="9"/>
      <c r="BV16" s="9"/>
      <c r="BW16" s="9"/>
      <c r="BY16" s="11" t="n">
        <f aca="false">AVERAGE(J16:AM16)</f>
        <v>2.81739969135802</v>
      </c>
      <c r="BZ16" s="11" t="n">
        <f aca="false">AVERAGE(T16:AW16)</f>
        <v>2.54625</v>
      </c>
      <c r="CA16" s="11" t="n">
        <f aca="false">AVERAGE(AD16:BG16)</f>
        <v>2.51297067901235</v>
      </c>
      <c r="CB16" s="11" t="n">
        <f aca="false">AVERAGE(AN16:BQ16)</f>
        <v>2.56061728395062</v>
      </c>
    </row>
    <row r="17" customFormat="false" ht="11.5" hidden="false" customHeight="false" outlineLevel="0" collapsed="false">
      <c r="A17" s="7" t="n">
        <v>15</v>
      </c>
      <c r="B17" s="8" t="n">
        <v>4.29166666666667</v>
      </c>
      <c r="C17" s="9" t="n">
        <v>4.45416666666667</v>
      </c>
      <c r="D17" s="9" t="n">
        <v>2.30416666666667</v>
      </c>
      <c r="E17" s="9" t="n">
        <v>4.02916666666667</v>
      </c>
      <c r="F17" s="9" t="n">
        <v>3.325</v>
      </c>
      <c r="G17" s="9" t="n">
        <v>3.54583333333333</v>
      </c>
      <c r="H17" s="9" t="n">
        <v>5.28333333333333</v>
      </c>
      <c r="I17" s="9" t="n">
        <v>1.99166666666667</v>
      </c>
      <c r="J17" s="9" t="n">
        <v>2.97916666666667</v>
      </c>
      <c r="K17" s="10" t="n">
        <v>5.75</v>
      </c>
      <c r="L17" s="10" t="n">
        <v>4.57916666666667</v>
      </c>
      <c r="M17" s="10" t="n">
        <v>2.6625</v>
      </c>
      <c r="N17" s="10" t="n">
        <v>2.57916666666667</v>
      </c>
      <c r="O17" s="10" t="n">
        <v>2.11805555555556</v>
      </c>
      <c r="P17" s="10" t="n">
        <v>3.53125</v>
      </c>
      <c r="Q17" s="10" t="n">
        <v>2.42476851851852</v>
      </c>
      <c r="R17" s="10" t="n">
        <v>3.39814814814815</v>
      </c>
      <c r="S17" s="10" t="n">
        <v>2.76388888888889</v>
      </c>
      <c r="T17" s="10" t="n">
        <v>4.01967592592593</v>
      </c>
      <c r="U17" s="10" t="n">
        <v>2.01273148148148</v>
      </c>
      <c r="V17" s="10" t="n">
        <v>2.3900462962963</v>
      </c>
      <c r="W17" s="10" t="n">
        <v>3.64351851851852</v>
      </c>
      <c r="X17" s="10" t="n">
        <v>3.20138888888889</v>
      </c>
      <c r="Y17" s="10" t="n">
        <v>2.62152777777778</v>
      </c>
      <c r="Z17" s="10" t="n">
        <v>2.36574074074074</v>
      </c>
      <c r="AA17" s="10" t="n">
        <v>1.66319444444444</v>
      </c>
      <c r="AB17" s="10" t="n">
        <v>2.16898148148148</v>
      </c>
      <c r="AC17" s="10" t="n">
        <v>1.96296296296296</v>
      </c>
      <c r="AD17" s="10" t="n">
        <v>3.30092592592593</v>
      </c>
      <c r="AE17" s="10" t="n">
        <v>1.24305555555556</v>
      </c>
      <c r="AF17" s="10" t="n">
        <v>2.11574074074074</v>
      </c>
      <c r="AG17" s="10" t="n">
        <v>2.88078703703704</v>
      </c>
      <c r="AH17" s="10" t="n">
        <v>3.13657407407407</v>
      </c>
      <c r="AI17" s="10" t="n">
        <v>5.03125</v>
      </c>
      <c r="AJ17" s="10" t="n">
        <v>2.52199074074074</v>
      </c>
      <c r="AK17" s="10" t="n">
        <v>3.51967592592593</v>
      </c>
      <c r="AL17" s="10" t="n">
        <v>2.45486111111111</v>
      </c>
      <c r="AM17" s="10" t="n">
        <v>3.15046296296296</v>
      </c>
      <c r="AN17" s="9" t="n">
        <v>1.36226851851852</v>
      </c>
      <c r="AO17" s="9" t="n">
        <v>3.82175925925926</v>
      </c>
      <c r="AP17" s="9" t="n">
        <v>3.81597222222222</v>
      </c>
      <c r="AQ17" s="9" t="n">
        <v>3.65393518518518</v>
      </c>
      <c r="AR17" s="9" t="n">
        <v>4.03009259259259</v>
      </c>
      <c r="AS17" s="9" t="n">
        <v>2.80833333333333</v>
      </c>
      <c r="AT17" s="9" t="n">
        <v>2.95833333333333</v>
      </c>
      <c r="AU17" s="9" t="n">
        <v>2.05833333333333</v>
      </c>
      <c r="AV17" s="9" t="n">
        <v>2.3625</v>
      </c>
      <c r="AW17" s="9" t="n">
        <v>3.53333333333333</v>
      </c>
      <c r="AX17" s="9" t="n">
        <v>3.32916666666667</v>
      </c>
      <c r="AY17" s="9" t="n">
        <v>1.96666666666667</v>
      </c>
      <c r="AZ17" s="9" t="n">
        <v>1.74166666666667</v>
      </c>
      <c r="BA17" s="9" t="n">
        <v>1.48333333333333</v>
      </c>
      <c r="BB17" s="9" t="n">
        <v>2.825</v>
      </c>
      <c r="BC17" s="9" t="n">
        <v>2.93333333333333</v>
      </c>
      <c r="BD17" s="9" t="n">
        <v>2.36666666666667</v>
      </c>
      <c r="BE17" s="9" t="n">
        <v>1.55833333333333</v>
      </c>
      <c r="BF17" s="9" t="n">
        <v>3.0875</v>
      </c>
      <c r="BG17" s="9" t="n">
        <v>3.35</v>
      </c>
      <c r="BH17" s="9" t="n">
        <v>1.875</v>
      </c>
      <c r="BI17" s="9" t="n">
        <v>1.51666666666667</v>
      </c>
      <c r="BJ17" s="9" t="n">
        <v>3.37916666666667</v>
      </c>
      <c r="BK17" s="9" t="n">
        <v>2.7875</v>
      </c>
      <c r="BL17" s="9" t="n">
        <v>2.2125</v>
      </c>
      <c r="BM17" s="9" t="n">
        <v>2.9625</v>
      </c>
      <c r="BN17" s="9" t="n">
        <v>1.45416666666667</v>
      </c>
      <c r="BO17" s="9" t="n">
        <v>2.2375</v>
      </c>
      <c r="BP17" s="9" t="n">
        <v>2.05</v>
      </c>
      <c r="BQ17" s="9" t="n">
        <v>3.33333333333333</v>
      </c>
      <c r="BR17" s="9"/>
      <c r="BS17" s="9"/>
      <c r="BT17" s="9"/>
      <c r="BU17" s="9"/>
      <c r="BV17" s="9"/>
      <c r="BW17" s="9"/>
      <c r="BY17" s="11" t="n">
        <f aca="false">AVERAGE(J17:AM17)</f>
        <v>2.93970679012346</v>
      </c>
      <c r="BZ17" s="11" t="n">
        <f aca="false">AVERAGE(T17:AW17)</f>
        <v>2.86033179012346</v>
      </c>
      <c r="CA17" s="11" t="n">
        <f aca="false">AVERAGE(AD17:BG17)</f>
        <v>2.81339506172839</v>
      </c>
      <c r="CB17" s="11" t="n">
        <f aca="false">AVERAGE(AN17:BQ17)</f>
        <v>2.62849537037037</v>
      </c>
    </row>
    <row r="18" customFormat="false" ht="11.5" hidden="false" customHeight="false" outlineLevel="0" collapsed="false">
      <c r="A18" s="7" t="n">
        <v>16</v>
      </c>
      <c r="B18" s="8" t="n">
        <v>2.69166666666667</v>
      </c>
      <c r="C18" s="9" t="n">
        <v>2.89166666666667</v>
      </c>
      <c r="D18" s="9" t="n">
        <v>4.90833333333333</v>
      </c>
      <c r="E18" s="9" t="n">
        <v>4.10416666666667</v>
      </c>
      <c r="F18" s="9" t="n">
        <v>3.05416666666667</v>
      </c>
      <c r="G18" s="9" t="n">
        <v>2.3875</v>
      </c>
      <c r="H18" s="9" t="n">
        <v>2.17083333333333</v>
      </c>
      <c r="I18" s="9" t="n">
        <v>3.125</v>
      </c>
      <c r="J18" s="9" t="n">
        <v>3.2125</v>
      </c>
      <c r="K18" s="10" t="n">
        <v>3.05</v>
      </c>
      <c r="L18" s="10" t="n">
        <v>2.14583333333333</v>
      </c>
      <c r="M18" s="10" t="n">
        <v>3.62916666666667</v>
      </c>
      <c r="N18" s="10" t="n">
        <v>3.62083333333333</v>
      </c>
      <c r="O18" s="10" t="n">
        <v>1.88310185185185</v>
      </c>
      <c r="P18" s="10" t="n">
        <v>3.71527777777778</v>
      </c>
      <c r="Q18" s="10" t="n">
        <v>3.08333333333333</v>
      </c>
      <c r="R18" s="10" t="n">
        <v>3.81828703703704</v>
      </c>
      <c r="S18" s="10" t="n">
        <v>2.22800925925926</v>
      </c>
      <c r="T18" s="10" t="n">
        <v>2.31134259259259</v>
      </c>
      <c r="U18" s="10" t="n">
        <v>1.96527777777778</v>
      </c>
      <c r="V18" s="10" t="n">
        <v>3.45717592592593</v>
      </c>
      <c r="W18" s="10" t="n">
        <v>2.81828703703704</v>
      </c>
      <c r="X18" s="10" t="n">
        <v>2.76157407407407</v>
      </c>
      <c r="Y18" s="10" t="n">
        <v>2.67361111111111</v>
      </c>
      <c r="Z18" s="10" t="n">
        <v>3.80902777777778</v>
      </c>
      <c r="AA18" s="10" t="n">
        <v>1.67013888888889</v>
      </c>
      <c r="AB18" s="10" t="n">
        <v>3.05555555555556</v>
      </c>
      <c r="AC18" s="10" t="n">
        <v>1.71990740740741</v>
      </c>
      <c r="AD18" s="10" t="n">
        <v>1.71064814814815</v>
      </c>
      <c r="AE18" s="10" t="n">
        <v>1.4537037037037</v>
      </c>
      <c r="AF18" s="10" t="n">
        <v>2.07060185185185</v>
      </c>
      <c r="AG18" s="10" t="n">
        <v>2.2962962962963</v>
      </c>
      <c r="AH18" s="10" t="n">
        <v>1.47916666666667</v>
      </c>
      <c r="AI18" s="10" t="n">
        <v>2.31365740740741</v>
      </c>
      <c r="AJ18" s="10" t="n">
        <v>3.12731481481481</v>
      </c>
      <c r="AK18" s="10" t="n">
        <v>4.38541666666667</v>
      </c>
      <c r="AL18" s="10" t="n">
        <v>1.56365740740741</v>
      </c>
      <c r="AM18" s="10" t="n">
        <v>2.71296296296296</v>
      </c>
      <c r="AN18" s="9" t="n">
        <v>1.46180555555556</v>
      </c>
      <c r="AO18" s="9" t="n">
        <v>1.5474537037037</v>
      </c>
      <c r="AP18" s="9" t="n">
        <v>1.8125</v>
      </c>
      <c r="AQ18" s="9" t="n">
        <v>3.70138888888889</v>
      </c>
      <c r="AR18" s="9" t="n">
        <v>3.28472222222222</v>
      </c>
      <c r="AS18" s="9" t="n">
        <v>2.475</v>
      </c>
      <c r="AT18" s="9" t="n">
        <v>1.97083333333333</v>
      </c>
      <c r="AU18" s="9" t="n">
        <v>1.90833333333333</v>
      </c>
      <c r="AV18" s="9" t="n">
        <v>2.875</v>
      </c>
      <c r="AW18" s="9" t="n">
        <v>3.87916666666667</v>
      </c>
      <c r="AX18" s="9" t="n">
        <v>3.20416666666667</v>
      </c>
      <c r="AY18" s="9" t="n">
        <v>2.05416666666667</v>
      </c>
      <c r="AZ18" s="9" t="n">
        <v>3.93333333333333</v>
      </c>
      <c r="BA18" s="9" t="n">
        <v>3.41666666666667</v>
      </c>
      <c r="BB18" s="9" t="n">
        <v>2.525</v>
      </c>
      <c r="BC18" s="9" t="n">
        <v>1.69166666666667</v>
      </c>
      <c r="BD18" s="9" t="n">
        <v>3.14583333333333</v>
      </c>
      <c r="BE18" s="9" t="n">
        <v>1.88333333333333</v>
      </c>
      <c r="BF18" s="9" t="n">
        <v>2.92083333333333</v>
      </c>
      <c r="BG18" s="9" t="n">
        <v>1.45416666666667</v>
      </c>
      <c r="BH18" s="9" t="n">
        <v>3.14583333333333</v>
      </c>
      <c r="BI18" s="9" t="n">
        <v>2.42083333333333</v>
      </c>
      <c r="BJ18" s="9" t="n">
        <v>3.0125</v>
      </c>
      <c r="BK18" s="9" t="n">
        <v>1.96666666666667</v>
      </c>
      <c r="BL18" s="9" t="n">
        <v>1.88333333333333</v>
      </c>
      <c r="BM18" s="9" t="n">
        <v>2.47083333333333</v>
      </c>
      <c r="BN18" s="9" t="n">
        <v>1.81666666666667</v>
      </c>
      <c r="BO18" s="9" t="n">
        <v>2.35</v>
      </c>
      <c r="BP18" s="9" t="n">
        <v>1.80833333333333</v>
      </c>
      <c r="BQ18" s="9" t="n">
        <v>4.22916666666667</v>
      </c>
      <c r="BR18" s="9"/>
      <c r="BS18" s="9"/>
      <c r="BT18" s="9"/>
      <c r="BU18" s="9"/>
      <c r="BV18" s="9"/>
      <c r="BW18" s="9"/>
      <c r="BY18" s="11" t="n">
        <f aca="false">AVERAGE(J18:AM18)</f>
        <v>2.65805555555556</v>
      </c>
      <c r="BZ18" s="11" t="n">
        <f aca="false">AVERAGE(T18:AW18)</f>
        <v>2.47571759259259</v>
      </c>
      <c r="CA18" s="11" t="n">
        <f aca="false">AVERAGE(AD18:BG18)</f>
        <v>2.47529320987654</v>
      </c>
      <c r="CB18" s="11" t="n">
        <f aca="false">AVERAGE(AN18:BQ18)</f>
        <v>2.5416512345679</v>
      </c>
    </row>
    <row r="19" customFormat="false" ht="11.5" hidden="false" customHeight="false" outlineLevel="0" collapsed="false">
      <c r="A19" s="7" t="n">
        <v>17</v>
      </c>
      <c r="B19" s="8" t="n">
        <v>5.74166666666667</v>
      </c>
      <c r="C19" s="9" t="n">
        <v>4.28333333333333</v>
      </c>
      <c r="D19" s="9" t="n">
        <v>3.94166666666667</v>
      </c>
      <c r="E19" s="9" t="n">
        <v>3.3</v>
      </c>
      <c r="F19" s="9" t="n">
        <v>3.30416666666667</v>
      </c>
      <c r="G19" s="9" t="n">
        <v>1.78333333333333</v>
      </c>
      <c r="H19" s="9" t="n">
        <v>3.02916666666667</v>
      </c>
      <c r="I19" s="9" t="n">
        <v>2.12083333333333</v>
      </c>
      <c r="J19" s="9" t="n">
        <v>5.09166666666667</v>
      </c>
      <c r="K19" s="10" t="n">
        <v>2.82916666666667</v>
      </c>
      <c r="L19" s="10" t="n">
        <v>2.03333333333333</v>
      </c>
      <c r="M19" s="10" t="n">
        <v>4.89166666666667</v>
      </c>
      <c r="N19" s="10" t="n">
        <v>3.82083333333333</v>
      </c>
      <c r="O19" s="10" t="n">
        <v>1.56134259259259</v>
      </c>
      <c r="P19" s="10" t="n">
        <v>3.29050925925926</v>
      </c>
      <c r="Q19" s="10" t="n">
        <v>2.54166666666667</v>
      </c>
      <c r="R19" s="10" t="n">
        <v>3.08217592592593</v>
      </c>
      <c r="S19" s="10" t="n">
        <v>2.98611111111111</v>
      </c>
      <c r="T19" s="10" t="n">
        <v>2.47453703703704</v>
      </c>
      <c r="U19" s="10" t="n">
        <v>1.7650462962963</v>
      </c>
      <c r="V19" s="10" t="n">
        <v>4.09490740740741</v>
      </c>
      <c r="W19" s="10" t="n">
        <v>2.35069444444444</v>
      </c>
      <c r="X19" s="10" t="n">
        <v>2.98726851851852</v>
      </c>
      <c r="Y19" s="10" t="n">
        <v>4.2650462962963</v>
      </c>
      <c r="Z19" s="10" t="n">
        <v>3.45717592592593</v>
      </c>
      <c r="AA19" s="10" t="n">
        <v>1.62615740740741</v>
      </c>
      <c r="AB19" s="10" t="n">
        <v>1.31134259259259</v>
      </c>
      <c r="AC19" s="10" t="n">
        <v>2.07060185185185</v>
      </c>
      <c r="AD19" s="10" t="n">
        <v>2.10532407407407</v>
      </c>
      <c r="AE19" s="10" t="n">
        <v>1.4375</v>
      </c>
      <c r="AF19" s="10" t="n">
        <v>3.56828703703704</v>
      </c>
      <c r="AG19" s="10" t="n">
        <v>4.24652777777778</v>
      </c>
      <c r="AH19" s="10" t="n">
        <v>2.94560185185185</v>
      </c>
      <c r="AI19" s="10" t="n">
        <v>2.66666666666667</v>
      </c>
      <c r="AJ19" s="10" t="n">
        <v>4.72685185185185</v>
      </c>
      <c r="AK19" s="10" t="n">
        <v>2.77083333333333</v>
      </c>
      <c r="AL19" s="10" t="n">
        <v>1.40856481481481</v>
      </c>
      <c r="AM19" s="10" t="n">
        <v>1.9525462962963</v>
      </c>
      <c r="AN19" s="9" t="n">
        <v>2.31944444444444</v>
      </c>
      <c r="AO19" s="9" t="n">
        <v>2.07291666666667</v>
      </c>
      <c r="AP19" s="9" t="n">
        <v>4.55671296296296</v>
      </c>
      <c r="AQ19" s="9" t="n">
        <v>1.88425925925926</v>
      </c>
      <c r="AR19" s="9" t="n">
        <v>3.34143518518518</v>
      </c>
      <c r="AS19" s="9" t="n">
        <v>3.00416666666667</v>
      </c>
      <c r="AT19" s="9" t="n">
        <v>1.76666666666667</v>
      </c>
      <c r="AU19" s="9" t="n">
        <v>3.89583333333333</v>
      </c>
      <c r="AV19" s="9" t="n">
        <v>2.60416666666667</v>
      </c>
      <c r="AW19" s="9" t="n">
        <v>1.85</v>
      </c>
      <c r="AX19" s="9" t="n">
        <v>3.08333333333333</v>
      </c>
      <c r="AY19" s="9" t="n">
        <v>4.40833333333333</v>
      </c>
      <c r="AZ19" s="9" t="n">
        <v>1.52083333333333</v>
      </c>
      <c r="BA19" s="9" t="n">
        <v>2.4625</v>
      </c>
      <c r="BB19" s="9" t="n">
        <v>3.55833333333333</v>
      </c>
      <c r="BC19" s="9" t="n">
        <v>1.92916666666667</v>
      </c>
      <c r="BD19" s="9" t="n">
        <v>2.15416666666667</v>
      </c>
      <c r="BE19" s="9" t="n">
        <v>1.575</v>
      </c>
      <c r="BF19" s="9" t="n">
        <v>2.65</v>
      </c>
      <c r="BG19" s="9" t="n">
        <v>2.23333333333333</v>
      </c>
      <c r="BH19" s="9" t="n">
        <v>3.17916666666667</v>
      </c>
      <c r="BI19" s="9" t="n">
        <v>2.35416666666667</v>
      </c>
      <c r="BJ19" s="9" t="n">
        <v>2.1375</v>
      </c>
      <c r="BK19" s="9" t="n">
        <v>3.45</v>
      </c>
      <c r="BL19" s="9" t="n">
        <v>2.01666666666667</v>
      </c>
      <c r="BM19" s="9" t="n">
        <v>2.42916666666667</v>
      </c>
      <c r="BN19" s="9" t="n">
        <v>3.85833333333333</v>
      </c>
      <c r="BO19" s="9" t="n">
        <v>3.04583333333333</v>
      </c>
      <c r="BP19" s="9" t="n">
        <v>1.7125</v>
      </c>
      <c r="BQ19" s="9" t="n">
        <v>3.07916666666667</v>
      </c>
      <c r="BR19" s="9"/>
      <c r="BS19" s="9"/>
      <c r="BT19" s="9"/>
      <c r="BU19" s="9"/>
      <c r="BV19" s="9"/>
      <c r="BW19" s="9"/>
      <c r="BY19" s="11" t="n">
        <f aca="false">AVERAGE(J19:AM19)</f>
        <v>2.87866512345679</v>
      </c>
      <c r="BZ19" s="11" t="n">
        <f aca="false">AVERAGE(T19:AW19)</f>
        <v>2.71756944444444</v>
      </c>
      <c r="CA19" s="11" t="n">
        <f aca="false">AVERAGE(AD19:BG19)</f>
        <v>2.68997685185185</v>
      </c>
      <c r="CB19" s="11" t="n">
        <f aca="false">AVERAGE(AN19:BQ19)</f>
        <v>2.67110339506173</v>
      </c>
    </row>
    <row r="20" customFormat="false" ht="11.5" hidden="false" customHeight="false" outlineLevel="0" collapsed="false">
      <c r="A20" s="7" t="n">
        <v>18</v>
      </c>
      <c r="B20" s="8" t="n">
        <v>3.3</v>
      </c>
      <c r="C20" s="9" t="n">
        <v>2.19583333333333</v>
      </c>
      <c r="D20" s="9" t="n">
        <v>2.62083333333333</v>
      </c>
      <c r="E20" s="9" t="n">
        <v>6.25833333333333</v>
      </c>
      <c r="F20" s="9" t="n">
        <v>2.32083333333333</v>
      </c>
      <c r="G20" s="9" t="n">
        <v>2.02083333333333</v>
      </c>
      <c r="H20" s="9" t="n">
        <v>2.3</v>
      </c>
      <c r="I20" s="9" t="n">
        <v>4.14583333333334</v>
      </c>
      <c r="J20" s="9" t="n">
        <v>5.97083333333333</v>
      </c>
      <c r="K20" s="10" t="n">
        <v>3.21666666666667</v>
      </c>
      <c r="L20" s="10" t="n">
        <v>4.33333333333333</v>
      </c>
      <c r="M20" s="10" t="n">
        <v>4.79583333333333</v>
      </c>
      <c r="N20" s="10" t="n">
        <v>2.38333333333333</v>
      </c>
      <c r="O20" s="10" t="n">
        <v>1.7650462962963</v>
      </c>
      <c r="P20" s="10" t="n">
        <v>3.03125</v>
      </c>
      <c r="Q20" s="10" t="n">
        <v>2.72337962962963</v>
      </c>
      <c r="R20" s="10" t="n">
        <v>3.86574074074074</v>
      </c>
      <c r="S20" s="10" t="n">
        <v>3.88541666666667</v>
      </c>
      <c r="T20" s="10" t="n">
        <v>1.69675925925926</v>
      </c>
      <c r="U20" s="10" t="n">
        <v>4.96527777777778</v>
      </c>
      <c r="V20" s="10" t="n">
        <v>2.36342592592593</v>
      </c>
      <c r="W20" s="10" t="n">
        <v>1.90162037037037</v>
      </c>
      <c r="X20" s="10" t="n">
        <v>2.19444444444444</v>
      </c>
      <c r="Y20" s="10" t="n">
        <v>3.1087962962963</v>
      </c>
      <c r="Z20" s="10" t="n">
        <v>1.76157407407407</v>
      </c>
      <c r="AA20" s="10" t="n">
        <v>3.86342592592593</v>
      </c>
      <c r="AB20" s="10" t="n">
        <v>1.03935185185185</v>
      </c>
      <c r="AC20" s="10" t="n">
        <v>0.627314814814815</v>
      </c>
      <c r="AD20" s="10" t="n">
        <v>2.03009259259259</v>
      </c>
      <c r="AE20" s="10" t="n">
        <v>2.28356481481482</v>
      </c>
      <c r="AF20" s="10" t="n">
        <v>2.8287037037037</v>
      </c>
      <c r="AG20" s="10" t="n">
        <v>2.31597222222222</v>
      </c>
      <c r="AH20" s="10" t="n">
        <v>2.87962962962963</v>
      </c>
      <c r="AI20" s="10" t="n">
        <v>1.11111111111111</v>
      </c>
      <c r="AJ20" s="10" t="n">
        <v>1.09375</v>
      </c>
      <c r="AK20" s="10" t="n">
        <v>1.46875</v>
      </c>
      <c r="AL20" s="10" t="n">
        <v>3.05787037037037</v>
      </c>
      <c r="AM20" s="10" t="n">
        <v>2.25231481481481</v>
      </c>
      <c r="AN20" s="9" t="n">
        <v>2.28587962962963</v>
      </c>
      <c r="AO20" s="9" t="n">
        <v>4.46875</v>
      </c>
      <c r="AP20" s="9" t="n">
        <v>1.875</v>
      </c>
      <c r="AQ20" s="9" t="n">
        <v>2.72453703703704</v>
      </c>
      <c r="AR20" s="9" t="n">
        <v>2.10185185185185</v>
      </c>
      <c r="AS20" s="9" t="n">
        <v>3.34166666666667</v>
      </c>
      <c r="AT20" s="9" t="n">
        <v>2.25416666666667</v>
      </c>
      <c r="AU20" s="9" t="n">
        <v>1.81666666666667</v>
      </c>
      <c r="AV20" s="9" t="n">
        <v>2.45</v>
      </c>
      <c r="AW20" s="9" t="n">
        <v>2.6125</v>
      </c>
      <c r="AX20" s="9" t="n">
        <v>3.5375</v>
      </c>
      <c r="AY20" s="9" t="n">
        <v>1.7</v>
      </c>
      <c r="AZ20" s="9" t="n">
        <v>2.82083333333333</v>
      </c>
      <c r="BA20" s="9" t="n">
        <v>1.6125</v>
      </c>
      <c r="BB20" s="9" t="n">
        <v>4.10416666666667</v>
      </c>
      <c r="BC20" s="9" t="n">
        <v>2.98333333333333</v>
      </c>
      <c r="BD20" s="9" t="n">
        <v>1.82083333333333</v>
      </c>
      <c r="BE20" s="9" t="n">
        <v>2.21666666666667</v>
      </c>
      <c r="BF20" s="9" t="n">
        <v>4.35</v>
      </c>
      <c r="BG20" s="9" t="n">
        <v>2.17083333333333</v>
      </c>
      <c r="BH20" s="9" t="n">
        <v>2.81666666666667</v>
      </c>
      <c r="BI20" s="9" t="n">
        <v>2.73333333333333</v>
      </c>
      <c r="BJ20" s="9" t="n">
        <v>3.00416666666667</v>
      </c>
      <c r="BK20" s="9" t="n">
        <v>3.95416666666667</v>
      </c>
      <c r="BL20" s="9" t="n">
        <v>1.96666666666667</v>
      </c>
      <c r="BM20" s="9" t="n">
        <v>2.0375</v>
      </c>
      <c r="BN20" s="9" t="n">
        <v>2.35</v>
      </c>
      <c r="BO20" s="9" t="n">
        <v>3.65</v>
      </c>
      <c r="BP20" s="9" t="n">
        <v>1.9375</v>
      </c>
      <c r="BQ20" s="9" t="n">
        <v>2.3625</v>
      </c>
      <c r="BR20" s="9"/>
      <c r="BS20" s="9"/>
      <c r="BT20" s="9"/>
      <c r="BU20" s="9"/>
      <c r="BV20" s="9"/>
      <c r="BW20" s="9"/>
      <c r="BY20" s="11" t="n">
        <f aca="false">AVERAGE(J20:AM20)</f>
        <v>2.69381944444444</v>
      </c>
      <c r="BZ20" s="11" t="n">
        <f aca="false">AVERAGE(T20:AW20)</f>
        <v>2.35915895061728</v>
      </c>
      <c r="CA20" s="11" t="n">
        <f aca="false">AVERAGE(AD20:BG20)</f>
        <v>2.48564814814815</v>
      </c>
      <c r="CB20" s="11" t="n">
        <f aca="false">AVERAGE(AN20:BQ20)</f>
        <v>2.66867283950617</v>
      </c>
    </row>
    <row r="21" customFormat="false" ht="11.5" hidden="false" customHeight="false" outlineLevel="0" collapsed="false">
      <c r="A21" s="7" t="n">
        <v>19</v>
      </c>
      <c r="B21" s="8" t="n">
        <v>2.8</v>
      </c>
      <c r="C21" s="9" t="n">
        <v>3.4</v>
      </c>
      <c r="D21" s="9" t="n">
        <v>2.02083333333333</v>
      </c>
      <c r="E21" s="9" t="n">
        <v>3.92916666666667</v>
      </c>
      <c r="F21" s="9" t="n">
        <v>5.69583333333333</v>
      </c>
      <c r="G21" s="9" t="n">
        <v>1.40833333333333</v>
      </c>
      <c r="H21" s="9" t="n">
        <v>1.83333333333333</v>
      </c>
      <c r="I21" s="9" t="n">
        <v>1.65833333333333</v>
      </c>
      <c r="J21" s="9" t="n">
        <v>2.25833333333333</v>
      </c>
      <c r="K21" s="10" t="n">
        <v>3.17916666666667</v>
      </c>
      <c r="L21" s="10" t="n">
        <v>3.74166666666667</v>
      </c>
      <c r="M21" s="10" t="n">
        <v>2.92916666666667</v>
      </c>
      <c r="N21" s="10" t="n">
        <v>2.37083333333333</v>
      </c>
      <c r="O21" s="10" t="n">
        <v>1.57523148148148</v>
      </c>
      <c r="P21" s="10" t="n">
        <v>3.62268518518519</v>
      </c>
      <c r="Q21" s="10" t="n">
        <v>3.83912037037037</v>
      </c>
      <c r="R21" s="10" t="n">
        <v>3.25694444444444</v>
      </c>
      <c r="S21" s="10" t="n">
        <v>1.73958333333333</v>
      </c>
      <c r="T21" s="10" t="n">
        <v>2.14467592592593</v>
      </c>
      <c r="U21" s="10" t="n">
        <v>3.54513888888889</v>
      </c>
      <c r="V21" s="10" t="n">
        <v>2.24884259259259</v>
      </c>
      <c r="W21" s="10" t="n">
        <v>3.34606481481482</v>
      </c>
      <c r="X21" s="10" t="n">
        <v>1.77430555555556</v>
      </c>
      <c r="Y21" s="10" t="n">
        <v>3.92592592592593</v>
      </c>
      <c r="Z21" s="10" t="n">
        <v>3.68865740740741</v>
      </c>
      <c r="AA21" s="10" t="n">
        <v>3.81134259259259</v>
      </c>
      <c r="AB21" s="10" t="n">
        <v>0.908564814814815</v>
      </c>
      <c r="AC21" s="10" t="n">
        <v>2.70949074074074</v>
      </c>
      <c r="AD21" s="10" t="n">
        <v>1.42013888888889</v>
      </c>
      <c r="AE21" s="10" t="n">
        <v>2.03240740740741</v>
      </c>
      <c r="AF21" s="10" t="n">
        <v>1.69791666666667</v>
      </c>
      <c r="AG21" s="10" t="n">
        <v>3.47453703703704</v>
      </c>
      <c r="AH21" s="10" t="n">
        <v>2.91435185185185</v>
      </c>
      <c r="AI21" s="10" t="n">
        <v>2.74884259259259</v>
      </c>
      <c r="AJ21" s="10" t="n">
        <v>1.41666666666667</v>
      </c>
      <c r="AK21" s="10" t="n">
        <v>0.791666666666667</v>
      </c>
      <c r="AL21" s="10" t="n">
        <v>3.46527777777778</v>
      </c>
      <c r="AM21" s="10" t="n">
        <v>2.87615740740741</v>
      </c>
      <c r="AN21" s="9" t="n">
        <v>1.5162037037037</v>
      </c>
      <c r="AO21" s="9" t="n">
        <v>2.43402777777778</v>
      </c>
      <c r="AP21" s="9" t="n">
        <v>1.5787037037037</v>
      </c>
      <c r="AQ21" s="9" t="n">
        <v>3.3125</v>
      </c>
      <c r="AR21" s="9" t="n">
        <v>1.62384259259259</v>
      </c>
      <c r="AS21" s="9" t="n">
        <v>1.93333333333333</v>
      </c>
      <c r="AT21" s="9" t="n">
        <v>2.1625</v>
      </c>
      <c r="AU21" s="9" t="n">
        <v>2.38333333333333</v>
      </c>
      <c r="AV21" s="9" t="n">
        <v>2.5375</v>
      </c>
      <c r="AW21" s="9" t="n">
        <v>3.06666666666667</v>
      </c>
      <c r="AX21" s="9" t="n">
        <v>3.15</v>
      </c>
      <c r="AY21" s="9" t="n">
        <v>2.13333333333333</v>
      </c>
      <c r="AZ21" s="9" t="n">
        <v>1.40416666666667</v>
      </c>
      <c r="BA21" s="9" t="n">
        <v>2.5875</v>
      </c>
      <c r="BB21" s="9" t="n">
        <v>3.15833333333333</v>
      </c>
      <c r="BC21" s="9" t="n">
        <v>0.9875</v>
      </c>
      <c r="BD21" s="9" t="n">
        <v>1.45833333333333</v>
      </c>
      <c r="BE21" s="9" t="n">
        <v>1.98333333333333</v>
      </c>
      <c r="BF21" s="9" t="n">
        <v>3.09166666666667</v>
      </c>
      <c r="BG21" s="9" t="n">
        <v>1.94583333333333</v>
      </c>
      <c r="BH21" s="9" t="n">
        <v>1.58333333333333</v>
      </c>
      <c r="BI21" s="9" t="n">
        <v>3.25416666666667</v>
      </c>
      <c r="BJ21" s="9" t="n">
        <v>5.67916666666667</v>
      </c>
      <c r="BK21" s="9" t="n">
        <v>1.89583333333333</v>
      </c>
      <c r="BL21" s="9" t="n">
        <v>4.30416666666667</v>
      </c>
      <c r="BM21" s="9" t="n">
        <v>1.79166666666667</v>
      </c>
      <c r="BN21" s="9" t="n">
        <v>3.7875</v>
      </c>
      <c r="BO21" s="9" t="n">
        <v>2.52083333333333</v>
      </c>
      <c r="BP21" s="9" t="n">
        <v>2.18333333333333</v>
      </c>
      <c r="BQ21" s="9" t="n">
        <v>5.84583333333333</v>
      </c>
      <c r="BR21" s="9"/>
      <c r="BS21" s="9"/>
      <c r="BT21" s="9"/>
      <c r="BU21" s="9"/>
      <c r="BV21" s="9"/>
      <c r="BW21" s="9"/>
      <c r="BY21" s="11" t="n">
        <f aca="false">AVERAGE(J21:AM21)</f>
        <v>2.64845679012346</v>
      </c>
      <c r="BZ21" s="11" t="n">
        <f aca="false">AVERAGE(T21:AW21)</f>
        <v>2.44965277777778</v>
      </c>
      <c r="CA21" s="11" t="n">
        <f aca="false">AVERAGE(AD21:BG21)</f>
        <v>2.24288580246914</v>
      </c>
      <c r="CB21" s="11" t="n">
        <f aca="false">AVERAGE(AN21:BQ21)</f>
        <v>2.57648148148148</v>
      </c>
    </row>
    <row r="22" customFormat="false" ht="11.5" hidden="false" customHeight="false" outlineLevel="0" collapsed="false">
      <c r="A22" s="7" t="n">
        <v>20</v>
      </c>
      <c r="B22" s="8" t="n">
        <v>4.36666666666667</v>
      </c>
      <c r="C22" s="9" t="n">
        <v>5.32083333333333</v>
      </c>
      <c r="D22" s="9" t="n">
        <v>2.19583333333333</v>
      </c>
      <c r="E22" s="9" t="n">
        <v>4.55416666666667</v>
      </c>
      <c r="F22" s="9" t="n">
        <v>3.47083333333333</v>
      </c>
      <c r="G22" s="9" t="n">
        <v>2.25833333333333</v>
      </c>
      <c r="H22" s="9" t="n">
        <v>4.59166666666667</v>
      </c>
      <c r="I22" s="9" t="n">
        <v>1.65</v>
      </c>
      <c r="J22" s="9" t="n">
        <v>2.725</v>
      </c>
      <c r="K22" s="10" t="n">
        <v>3.58333333333333</v>
      </c>
      <c r="L22" s="10" t="n">
        <v>2.38333333333333</v>
      </c>
      <c r="M22" s="10" t="n">
        <v>2.0875</v>
      </c>
      <c r="N22" s="10" t="n">
        <v>1.34166666666667</v>
      </c>
      <c r="O22" s="10" t="n">
        <v>2.40625</v>
      </c>
      <c r="P22" s="10" t="n">
        <v>1.87037037037037</v>
      </c>
      <c r="Q22" s="10" t="n">
        <v>2.59143518518519</v>
      </c>
      <c r="R22" s="10" t="n">
        <v>2.29976851851852</v>
      </c>
      <c r="S22" s="10" t="n">
        <v>1.79050925925926</v>
      </c>
      <c r="T22" s="10" t="n">
        <v>3.6712962962963</v>
      </c>
      <c r="U22" s="10" t="n">
        <v>3.0150462962963</v>
      </c>
      <c r="V22" s="10" t="n">
        <v>1.86805555555556</v>
      </c>
      <c r="W22" s="10" t="n">
        <v>1.73842592592593</v>
      </c>
      <c r="X22" s="10" t="n">
        <v>1.64351851851852</v>
      </c>
      <c r="Y22" s="10" t="n">
        <v>5.09027777777778</v>
      </c>
      <c r="Z22" s="10" t="n">
        <v>2.92013888888889</v>
      </c>
      <c r="AA22" s="10" t="n">
        <v>2.66666666666667</v>
      </c>
      <c r="AB22" s="10" t="n">
        <v>2.27430555555556</v>
      </c>
      <c r="AC22" s="10" t="n">
        <v>1.40856481481481</v>
      </c>
      <c r="AD22" s="10" t="n">
        <v>2.5775462962963</v>
      </c>
      <c r="AE22" s="10" t="n">
        <v>2.59375</v>
      </c>
      <c r="AF22" s="10" t="n">
        <v>4.36921296296296</v>
      </c>
      <c r="AG22" s="10" t="n">
        <v>2.47106481481481</v>
      </c>
      <c r="AH22" s="10" t="n">
        <v>3.64236111111111</v>
      </c>
      <c r="AI22" s="10" t="n">
        <v>3.54513888888889</v>
      </c>
      <c r="AJ22" s="10" t="n">
        <v>1.2962962962963</v>
      </c>
      <c r="AK22" s="10" t="n">
        <v>2.13425925925926</v>
      </c>
      <c r="AL22" s="10" t="n">
        <v>2.17708333333333</v>
      </c>
      <c r="AM22" s="10" t="n">
        <v>1.24074074074074</v>
      </c>
      <c r="AN22" s="16" t="n">
        <v>2.6875</v>
      </c>
      <c r="AO22" s="16" t="n">
        <v>2.31365740740741</v>
      </c>
      <c r="AP22" s="16" t="n">
        <v>3.65740740740741</v>
      </c>
      <c r="AQ22" s="16" t="n">
        <v>1.97916666666667</v>
      </c>
      <c r="AR22" s="16" t="n">
        <v>1.74768518518519</v>
      </c>
      <c r="AS22" s="16" t="n">
        <v>2.77916666666667</v>
      </c>
      <c r="AT22" s="16" t="n">
        <v>2.075</v>
      </c>
      <c r="AU22" s="16" t="n">
        <v>3.86666666666667</v>
      </c>
      <c r="AV22" s="16" t="n">
        <v>3.975</v>
      </c>
      <c r="AW22" s="16" t="n">
        <v>2.0625</v>
      </c>
      <c r="AX22" s="16" t="n">
        <v>3.34583333333333</v>
      </c>
      <c r="AY22" s="16" t="n">
        <v>1.75833333333333</v>
      </c>
      <c r="AZ22" s="16" t="n">
        <v>5.2875</v>
      </c>
      <c r="BA22" s="16" t="n">
        <v>1.85</v>
      </c>
      <c r="BB22" s="16" t="n">
        <v>2.30416666666667</v>
      </c>
      <c r="BC22" s="16" t="n">
        <v>3</v>
      </c>
      <c r="BD22" s="16" t="n">
        <v>1.55416666666667</v>
      </c>
      <c r="BE22" s="16" t="n">
        <v>1.85</v>
      </c>
      <c r="BF22" s="16" t="n">
        <v>3.21666666666667</v>
      </c>
      <c r="BG22" s="16" t="n">
        <v>2.09583333333333</v>
      </c>
      <c r="BH22" s="16" t="n">
        <v>2.50833333333333</v>
      </c>
      <c r="BI22" s="16" t="n">
        <v>2.47916666666667</v>
      </c>
      <c r="BJ22" s="16" t="n">
        <v>5.8625</v>
      </c>
      <c r="BK22" s="16" t="n">
        <v>2.6125</v>
      </c>
      <c r="BL22" s="16" t="n">
        <v>1.575</v>
      </c>
      <c r="BM22" s="16" t="n">
        <v>1.5375</v>
      </c>
      <c r="BN22" s="16" t="n">
        <v>1.35416666666667</v>
      </c>
      <c r="BO22" s="16" t="n">
        <v>1.97083333333333</v>
      </c>
      <c r="BP22" s="16" t="n">
        <v>1.8625</v>
      </c>
      <c r="BQ22" s="16" t="n">
        <v>3.72083333333333</v>
      </c>
      <c r="BR22" s="16"/>
      <c r="BS22" s="16"/>
      <c r="BT22" s="16"/>
      <c r="BU22" s="16"/>
      <c r="BV22" s="16"/>
      <c r="BW22" s="16"/>
      <c r="BY22" s="11" t="n">
        <f aca="false">AVERAGE(J22:AM22)</f>
        <v>2.51409722222222</v>
      </c>
      <c r="BZ22" s="11" t="n">
        <f aca="false">AVERAGE(T22:AW22)</f>
        <v>2.64958333333333</v>
      </c>
      <c r="CA22" s="17" t="n">
        <f aca="false">AVERAGE(AD22:BG22)</f>
        <v>2.64845679012346</v>
      </c>
      <c r="CB22" s="11" t="n">
        <f aca="false">AVERAGE(AN22:BQ22)</f>
        <v>2.62965277777778</v>
      </c>
    </row>
    <row r="23" customFormat="false" ht="11.5" hidden="false" customHeight="false" outlineLevel="0" collapsed="false">
      <c r="A23" s="12" t="n">
        <v>21</v>
      </c>
      <c r="B23" s="13" t="n">
        <v>3.0125</v>
      </c>
      <c r="C23" s="14" t="n">
        <v>3.775</v>
      </c>
      <c r="D23" s="14" t="n">
        <v>1.9625</v>
      </c>
      <c r="E23" s="14" t="n">
        <v>5.63333333333333</v>
      </c>
      <c r="F23" s="14" t="n">
        <v>2.88333333333333</v>
      </c>
      <c r="G23" s="14" t="n">
        <v>3.29583333333333</v>
      </c>
      <c r="H23" s="14" t="n">
        <v>2.43333333333333</v>
      </c>
      <c r="I23" s="14" t="n">
        <v>2.01666666666667</v>
      </c>
      <c r="J23" s="14" t="n">
        <v>3.125</v>
      </c>
      <c r="K23" s="14" t="n">
        <v>2.80416666666667</v>
      </c>
      <c r="L23" s="14" t="n">
        <v>3.04583333333333</v>
      </c>
      <c r="M23" s="14" t="n">
        <v>2.19583333333333</v>
      </c>
      <c r="N23" s="14" t="n">
        <v>2.43333333333333</v>
      </c>
      <c r="O23" s="14" t="n">
        <v>1.85763888888889</v>
      </c>
      <c r="P23" s="14" t="n">
        <v>1.6724537037037</v>
      </c>
      <c r="Q23" s="14" t="n">
        <v>3.25578703703704</v>
      </c>
      <c r="R23" s="14" t="n">
        <v>2.1875</v>
      </c>
      <c r="S23" s="14" t="n">
        <v>2.49305555555556</v>
      </c>
      <c r="T23" s="14" t="n">
        <v>2.42013888888889</v>
      </c>
      <c r="U23" s="14" t="n">
        <v>4.08796296296296</v>
      </c>
      <c r="V23" s="14" t="n">
        <v>3.30208333333333</v>
      </c>
      <c r="W23" s="14" t="n">
        <v>2.9537037037037</v>
      </c>
      <c r="X23" s="14" t="n">
        <v>2.1087962962963</v>
      </c>
      <c r="Y23" s="14" t="n">
        <v>3.46643518518519</v>
      </c>
      <c r="Z23" s="14" t="n">
        <v>4.25231481481481</v>
      </c>
      <c r="AA23" s="14" t="n">
        <v>1.77430555555556</v>
      </c>
      <c r="AB23" s="14" t="n">
        <v>1.10648148148148</v>
      </c>
      <c r="AC23" s="14" t="n">
        <v>1.78009259259259</v>
      </c>
      <c r="AD23" s="14" t="n">
        <v>1.68055555555556</v>
      </c>
      <c r="AE23" s="14" t="n">
        <v>2.86574074074074</v>
      </c>
      <c r="AF23" s="14" t="n">
        <v>1.86805555555556</v>
      </c>
      <c r="AG23" s="14" t="n">
        <v>2.68981481481482</v>
      </c>
      <c r="AH23" s="14" t="n">
        <v>2.40972222222222</v>
      </c>
      <c r="AI23" s="14" t="n">
        <v>1.5</v>
      </c>
      <c r="AJ23" s="14" t="n">
        <v>1.86111111111111</v>
      </c>
      <c r="AK23" s="14" t="n">
        <v>3.28009259259259</v>
      </c>
      <c r="AL23" s="14" t="n">
        <v>2.32291666666667</v>
      </c>
      <c r="AM23" s="14" t="n">
        <v>1.09375</v>
      </c>
      <c r="AN23" s="10" t="n">
        <v>1.29398148148148</v>
      </c>
      <c r="AO23" s="10" t="n">
        <v>3.21990740740741</v>
      </c>
      <c r="AP23" s="10" t="n">
        <v>2.77893518518519</v>
      </c>
      <c r="AQ23" s="10" t="n">
        <v>3.27314814814815</v>
      </c>
      <c r="AR23" s="10" t="n">
        <v>2.05324074074074</v>
      </c>
      <c r="AS23" s="10" t="n">
        <v>2.69583333333333</v>
      </c>
      <c r="AT23" s="10" t="n">
        <v>3.90833333333333</v>
      </c>
      <c r="AU23" s="10" t="n">
        <v>2.20416666666667</v>
      </c>
      <c r="AV23" s="10" t="n">
        <v>5.85</v>
      </c>
      <c r="AW23" s="10" t="n">
        <v>3.03333333333333</v>
      </c>
      <c r="AX23" s="10" t="n">
        <v>2.13333333333333</v>
      </c>
      <c r="AY23" s="10" t="n">
        <v>2.4</v>
      </c>
      <c r="AZ23" s="10" t="n">
        <v>2.96666666666667</v>
      </c>
      <c r="BA23" s="10" t="n">
        <v>4.45416666666667</v>
      </c>
      <c r="BB23" s="10" t="n">
        <v>1.4875</v>
      </c>
      <c r="BC23" s="10" t="n">
        <v>3.425</v>
      </c>
      <c r="BD23" s="10" t="n">
        <v>2.1</v>
      </c>
      <c r="BE23" s="10" t="n">
        <v>3.47083333333333</v>
      </c>
      <c r="BF23" s="10" t="n">
        <v>3.68333333333333</v>
      </c>
      <c r="BG23" s="10" t="n">
        <v>2.72916666666667</v>
      </c>
      <c r="BH23" s="10" t="n">
        <v>1.80833333333333</v>
      </c>
      <c r="BI23" s="10" t="n">
        <v>1.29166666666667</v>
      </c>
      <c r="BJ23" s="10" t="n">
        <v>2.9125</v>
      </c>
      <c r="BK23" s="10" t="n">
        <v>1.8875</v>
      </c>
      <c r="BL23" s="10" t="n">
        <v>1.2125</v>
      </c>
      <c r="BM23" s="10" t="n">
        <v>1.71666666666667</v>
      </c>
      <c r="BN23" s="10" t="n">
        <v>2.97916666666667</v>
      </c>
      <c r="BO23" s="10" t="n">
        <v>1.9125</v>
      </c>
      <c r="BP23" s="10" t="n">
        <v>2.0625</v>
      </c>
      <c r="BQ23" s="10" t="n">
        <v>1.8875</v>
      </c>
      <c r="BR23" s="10"/>
      <c r="BS23" s="10"/>
      <c r="BT23" s="10"/>
      <c r="BU23" s="10"/>
      <c r="BV23" s="10"/>
      <c r="BW23" s="10"/>
      <c r="BY23" s="15" t="n">
        <f aca="false">AVERAGE(J23:AM23)</f>
        <v>2.46315586419753</v>
      </c>
      <c r="BZ23" s="15" t="n">
        <f aca="false">AVERAGE(T23:AW23)</f>
        <v>2.63783179012346</v>
      </c>
      <c r="CA23" s="11" t="n">
        <f aca="false">AVERAGE(AD23:BG23)</f>
        <v>2.69108796296296</v>
      </c>
      <c r="CB23" s="11" t="n">
        <f aca="false">AVERAGE(AN23:BQ23)</f>
        <v>2.6277237654321</v>
      </c>
    </row>
    <row r="24" customFormat="false" ht="11.5" hidden="false" customHeight="false" outlineLevel="0" collapsed="false">
      <c r="A24" s="7" t="n">
        <v>22</v>
      </c>
      <c r="B24" s="8" t="n">
        <v>5.08333333333333</v>
      </c>
      <c r="C24" s="9" t="n">
        <v>6.11666666666667</v>
      </c>
      <c r="D24" s="9" t="n">
        <v>2.625</v>
      </c>
      <c r="E24" s="9" t="n">
        <v>6.2875</v>
      </c>
      <c r="F24" s="9" t="n">
        <v>2.72083333333333</v>
      </c>
      <c r="G24" s="9" t="n">
        <v>2.775</v>
      </c>
      <c r="H24" s="9" t="n">
        <v>1.55416666666667</v>
      </c>
      <c r="I24" s="9" t="n">
        <v>1.78333333333333</v>
      </c>
      <c r="J24" s="9" t="n">
        <v>3.78333333333333</v>
      </c>
      <c r="K24" s="10" t="n">
        <v>2.57916666666667</v>
      </c>
      <c r="L24" s="10" t="n">
        <v>2.59166666666667</v>
      </c>
      <c r="M24" s="10" t="n">
        <v>2.5875</v>
      </c>
      <c r="N24" s="10" t="n">
        <v>2.675</v>
      </c>
      <c r="O24" s="10" t="n">
        <v>2.15277777777778</v>
      </c>
      <c r="P24" s="10" t="n">
        <v>3.86805555555556</v>
      </c>
      <c r="Q24" s="10" t="n">
        <v>3.72337962962963</v>
      </c>
      <c r="R24" s="10" t="n">
        <v>2.65856481481481</v>
      </c>
      <c r="S24" s="10" t="n">
        <v>1.51388888888889</v>
      </c>
      <c r="T24" s="10" t="n">
        <v>3.2349537037037</v>
      </c>
      <c r="U24" s="10" t="n">
        <v>2.65277777777778</v>
      </c>
      <c r="V24" s="10" t="n">
        <v>3.90625</v>
      </c>
      <c r="W24" s="10" t="n">
        <v>1.90509259259259</v>
      </c>
      <c r="X24" s="10" t="n">
        <v>3.18402777777778</v>
      </c>
      <c r="Y24" s="10" t="n">
        <v>1.97453703703704</v>
      </c>
      <c r="Z24" s="10" t="n">
        <v>2.17824074074074</v>
      </c>
      <c r="AA24" s="10" t="n">
        <v>1.79861111111111</v>
      </c>
      <c r="AB24" s="10" t="n">
        <v>2.25578703703704</v>
      </c>
      <c r="AC24" s="10" t="n">
        <v>0.965277777777778</v>
      </c>
      <c r="AD24" s="10" t="n">
        <v>1.71643518518519</v>
      </c>
      <c r="AE24" s="10" t="n">
        <v>2.1875</v>
      </c>
      <c r="AF24" s="10" t="n">
        <v>4.75231481481482</v>
      </c>
      <c r="AG24" s="10" t="n">
        <v>4.00578703703704</v>
      </c>
      <c r="AH24" s="10" t="n">
        <v>1.12731481481481</v>
      </c>
      <c r="AI24" s="10" t="n">
        <v>5.20717592592593</v>
      </c>
      <c r="AJ24" s="10" t="n">
        <v>1.20601851851852</v>
      </c>
      <c r="AK24" s="10" t="n">
        <v>2.62615740740741</v>
      </c>
      <c r="AL24" s="10" t="n">
        <v>1.77314814814815</v>
      </c>
      <c r="AM24" s="10" t="n">
        <v>1.49768518518519</v>
      </c>
      <c r="AN24" s="10" t="n">
        <v>3.16898148148148</v>
      </c>
      <c r="AO24" s="10" t="n">
        <v>1.44560185185185</v>
      </c>
      <c r="AP24" s="10" t="n">
        <v>4.40046296296296</v>
      </c>
      <c r="AQ24" s="10" t="n">
        <v>1.90972222222222</v>
      </c>
      <c r="AR24" s="10" t="n">
        <v>1.77430555555556</v>
      </c>
      <c r="AS24" s="10" t="n">
        <v>2.725</v>
      </c>
      <c r="AT24" s="10" t="n">
        <v>1.7375</v>
      </c>
      <c r="AU24" s="10" t="n">
        <v>2.54166666666667</v>
      </c>
      <c r="AV24" s="10" t="n">
        <v>2.93333333333333</v>
      </c>
      <c r="AW24" s="10" t="n">
        <v>1.7375</v>
      </c>
      <c r="AX24" s="10" t="n">
        <v>4.05416666666667</v>
      </c>
      <c r="AY24" s="10" t="n">
        <v>4</v>
      </c>
      <c r="AZ24" s="10" t="n">
        <v>2.13333333333333</v>
      </c>
      <c r="BA24" s="10" t="n">
        <v>3.22916666666667</v>
      </c>
      <c r="BB24" s="10" t="n">
        <v>4.04583333333333</v>
      </c>
      <c r="BC24" s="10" t="n">
        <v>2.47083333333333</v>
      </c>
      <c r="BD24" s="10" t="n">
        <v>1.80416666666667</v>
      </c>
      <c r="BE24" s="10" t="n">
        <v>4.32916666666667</v>
      </c>
      <c r="BF24" s="10" t="n">
        <v>2.34166666666667</v>
      </c>
      <c r="BG24" s="10" t="n">
        <v>3.38333333333333</v>
      </c>
      <c r="BH24" s="10" t="n">
        <v>2.04583333333333</v>
      </c>
      <c r="BI24" s="10" t="n">
        <v>1.825</v>
      </c>
      <c r="BJ24" s="10" t="n">
        <v>2.90416666666667</v>
      </c>
      <c r="BK24" s="10" t="n">
        <v>2.8125</v>
      </c>
      <c r="BL24" s="10" t="n">
        <v>3.07083333333333</v>
      </c>
      <c r="BM24" s="10" t="n">
        <v>3.64583333333333</v>
      </c>
      <c r="BN24" s="10" t="n">
        <v>1.71666666666667</v>
      </c>
      <c r="BO24" s="10" t="n">
        <v>1.72916666666667</v>
      </c>
      <c r="BP24" s="10" t="n">
        <v>2.99583333333333</v>
      </c>
      <c r="BQ24" s="10" t="n">
        <v>1.9125</v>
      </c>
      <c r="BR24" s="10"/>
      <c r="BS24" s="10"/>
      <c r="BT24" s="10"/>
      <c r="BU24" s="10"/>
      <c r="BV24" s="10"/>
      <c r="BW24" s="10"/>
      <c r="BY24" s="11" t="n">
        <f aca="false">AVERAGE(J24:AM24)</f>
        <v>2.60961419753086</v>
      </c>
      <c r="BZ24" s="11" t="n">
        <f aca="false">AVERAGE(T24:AW24)</f>
        <v>2.48430555555556</v>
      </c>
      <c r="CA24" s="11" t="n">
        <f aca="false">AVERAGE(AD24:BG24)</f>
        <v>2.74217592592593</v>
      </c>
      <c r="CB24" s="11" t="n">
        <f aca="false">AVERAGE(AN24:BQ24)</f>
        <v>2.69413580246914</v>
      </c>
    </row>
    <row r="25" customFormat="false" ht="11.5" hidden="false" customHeight="false" outlineLevel="0" collapsed="false">
      <c r="A25" s="7" t="n">
        <v>23</v>
      </c>
      <c r="B25" s="8" t="n">
        <v>3.8625</v>
      </c>
      <c r="C25" s="9" t="n">
        <v>4.125</v>
      </c>
      <c r="D25" s="9" t="n">
        <v>1.73333333333333</v>
      </c>
      <c r="E25" s="9" t="n">
        <v>4.17916666666667</v>
      </c>
      <c r="F25" s="9" t="n">
        <v>3.69166666666667</v>
      </c>
      <c r="G25" s="9" t="n">
        <v>4.45833333333334</v>
      </c>
      <c r="H25" s="9" t="n">
        <v>3.5125</v>
      </c>
      <c r="I25" s="9" t="n">
        <v>1.74583333333333</v>
      </c>
      <c r="J25" s="9" t="n">
        <v>2.8625</v>
      </c>
      <c r="K25" s="10" t="n">
        <v>4.09583333333333</v>
      </c>
      <c r="L25" s="10" t="n">
        <v>2.12916666666667</v>
      </c>
      <c r="M25" s="10" t="n">
        <v>2.53333333333333</v>
      </c>
      <c r="N25" s="10" t="n">
        <v>3.5</v>
      </c>
      <c r="O25" s="10" t="n">
        <v>1.43865740740741</v>
      </c>
      <c r="P25" s="10" t="n">
        <v>5.0474537037037</v>
      </c>
      <c r="Q25" s="10" t="n">
        <v>2.94212962962963</v>
      </c>
      <c r="R25" s="10" t="n">
        <v>5.61458333333333</v>
      </c>
      <c r="S25" s="10" t="n">
        <v>2.16898148148148</v>
      </c>
      <c r="T25" s="10" t="n">
        <v>3.14467592592593</v>
      </c>
      <c r="U25" s="10" t="n">
        <v>3.18055555555556</v>
      </c>
      <c r="V25" s="10" t="n">
        <v>4.74537037037037</v>
      </c>
      <c r="W25" s="10" t="n">
        <v>2.78935185185185</v>
      </c>
      <c r="X25" s="10" t="n">
        <v>2.76736111111111</v>
      </c>
      <c r="Y25" s="10" t="n">
        <v>5.28472222222222</v>
      </c>
      <c r="Z25" s="10" t="n">
        <v>2.22453703703704</v>
      </c>
      <c r="AA25" s="10" t="n">
        <v>2.28587962962963</v>
      </c>
      <c r="AB25" s="10" t="n">
        <v>1.43287037037037</v>
      </c>
      <c r="AC25" s="10" t="n">
        <v>2.59606481481482</v>
      </c>
      <c r="AD25" s="10" t="n">
        <v>1.46064814814815</v>
      </c>
      <c r="AE25" s="10" t="n">
        <v>2.0787037037037</v>
      </c>
      <c r="AF25" s="10" t="n">
        <v>5.07291666666667</v>
      </c>
      <c r="AG25" s="10" t="n">
        <v>2.90162037037037</v>
      </c>
      <c r="AH25" s="10" t="n">
        <v>1.9212962962963</v>
      </c>
      <c r="AI25" s="10" t="n">
        <v>1.84953703703704</v>
      </c>
      <c r="AJ25" s="10" t="n">
        <v>2.15277777777778</v>
      </c>
      <c r="AK25" s="10" t="n">
        <v>1.65162037037037</v>
      </c>
      <c r="AL25" s="10" t="n">
        <v>2.75231481481482</v>
      </c>
      <c r="AM25" s="10" t="n">
        <v>5.0462962962963</v>
      </c>
      <c r="AN25" s="10" t="n">
        <v>2.30902777777778</v>
      </c>
      <c r="AO25" s="10" t="n">
        <v>3.30902777777778</v>
      </c>
      <c r="AP25" s="10" t="n">
        <v>4.74768518518519</v>
      </c>
      <c r="AQ25" s="10" t="n">
        <v>1.56597222222222</v>
      </c>
      <c r="AR25" s="10" t="n">
        <v>1.85416666666667</v>
      </c>
      <c r="AS25" s="10" t="n">
        <v>4.1375</v>
      </c>
      <c r="AT25" s="10" t="n">
        <v>2.96666666666667</v>
      </c>
      <c r="AU25" s="10" t="n">
        <v>2.3375</v>
      </c>
      <c r="AV25" s="10" t="n">
        <v>2.67916666666667</v>
      </c>
      <c r="AW25" s="10" t="n">
        <v>2.59166666666667</v>
      </c>
      <c r="AX25" s="10" t="n">
        <v>2.8625</v>
      </c>
      <c r="AY25" s="10" t="n">
        <v>2.42916666666667</v>
      </c>
      <c r="AZ25" s="10" t="n">
        <v>1.75</v>
      </c>
      <c r="BA25" s="10" t="n">
        <v>2.5625</v>
      </c>
      <c r="BB25" s="10" t="n">
        <v>3.40416666666667</v>
      </c>
      <c r="BC25" s="10" t="n">
        <v>2.06666666666667</v>
      </c>
      <c r="BD25" s="10" t="n">
        <v>2.94166666666667</v>
      </c>
      <c r="BE25" s="10" t="n">
        <v>1.525</v>
      </c>
      <c r="BF25" s="10" t="n">
        <v>1.6625</v>
      </c>
      <c r="BG25" s="10" t="n">
        <v>3.4125</v>
      </c>
      <c r="BH25" s="10" t="n">
        <v>4.77916666666667</v>
      </c>
      <c r="BI25" s="10" t="n">
        <v>2.09583333333333</v>
      </c>
      <c r="BJ25" s="10" t="n">
        <v>2.19583333333333</v>
      </c>
      <c r="BK25" s="10" t="n">
        <v>3.03333333333333</v>
      </c>
      <c r="BL25" s="10" t="n">
        <v>1.4</v>
      </c>
      <c r="BM25" s="10" t="n">
        <v>4.47916666666667</v>
      </c>
      <c r="BN25" s="10" t="n">
        <v>1.98333333333333</v>
      </c>
      <c r="BO25" s="10" t="n">
        <v>1.45</v>
      </c>
      <c r="BP25" s="10" t="n">
        <v>1.92916666666667</v>
      </c>
      <c r="BQ25" s="10" t="n">
        <v>1.6125</v>
      </c>
      <c r="BR25" s="10"/>
      <c r="BS25" s="10"/>
      <c r="BT25" s="10"/>
      <c r="BU25" s="10"/>
      <c r="BV25" s="10"/>
      <c r="BW25" s="10"/>
      <c r="BY25" s="11" t="n">
        <f aca="false">AVERAGE(J25:AM25)</f>
        <v>2.98905864197531</v>
      </c>
      <c r="BZ25" s="11" t="n">
        <f aca="false">AVERAGE(T25:AW25)</f>
        <v>2.86125</v>
      </c>
      <c r="CA25" s="11" t="n">
        <f aca="false">AVERAGE(AD25:BG25)</f>
        <v>2.66675925925926</v>
      </c>
      <c r="CB25" s="11" t="n">
        <f aca="false">AVERAGE(AN25:BQ25)</f>
        <v>2.60244598765432</v>
      </c>
    </row>
    <row r="26" customFormat="false" ht="11.5" hidden="false" customHeight="false" outlineLevel="0" collapsed="false">
      <c r="A26" s="7" t="n">
        <v>24</v>
      </c>
      <c r="B26" s="8" t="n">
        <v>2.3625</v>
      </c>
      <c r="C26" s="9" t="n">
        <v>2.70833333333333</v>
      </c>
      <c r="D26" s="9" t="n">
        <v>6.83333333333333</v>
      </c>
      <c r="E26" s="9" t="n">
        <v>4.21666666666667</v>
      </c>
      <c r="F26" s="9" t="n">
        <v>2.90416666666667</v>
      </c>
      <c r="G26" s="9" t="n">
        <v>5.8875</v>
      </c>
      <c r="H26" s="9" t="n">
        <v>5.4375</v>
      </c>
      <c r="I26" s="9" t="n">
        <v>2.0875</v>
      </c>
      <c r="J26" s="9" t="n">
        <v>2.825</v>
      </c>
      <c r="K26" s="10" t="n">
        <v>4.13333333333333</v>
      </c>
      <c r="L26" s="10" t="n">
        <v>2.4</v>
      </c>
      <c r="M26" s="10" t="n">
        <v>1.425</v>
      </c>
      <c r="N26" s="10" t="n">
        <v>3.05833333333333</v>
      </c>
      <c r="O26" s="10" t="n">
        <v>1.54282407407407</v>
      </c>
      <c r="P26" s="10" t="n">
        <v>3.43518518518519</v>
      </c>
      <c r="Q26" s="10" t="n">
        <v>4.30208333333333</v>
      </c>
      <c r="R26" s="10" t="n">
        <v>1.51736111111111</v>
      </c>
      <c r="S26" s="10" t="n">
        <v>2.96759259259259</v>
      </c>
      <c r="T26" s="10" t="n">
        <v>2.61458333333333</v>
      </c>
      <c r="U26" s="10" t="n">
        <v>10.1145833333333</v>
      </c>
      <c r="V26" s="10" t="n">
        <v>3.53935185185185</v>
      </c>
      <c r="W26" s="10" t="n">
        <v>3.81828703703704</v>
      </c>
      <c r="X26" s="10" t="n">
        <v>2.39699074074074</v>
      </c>
      <c r="Y26" s="10" t="n">
        <v>2.03587962962963</v>
      </c>
      <c r="Z26" s="10" t="n">
        <v>3.08217592592593</v>
      </c>
      <c r="AA26" s="10" t="n">
        <v>4.76851851851852</v>
      </c>
      <c r="AB26" s="10" t="n">
        <v>2.11226851851852</v>
      </c>
      <c r="AC26" s="10" t="n">
        <v>6.37962962962963</v>
      </c>
      <c r="AD26" s="10" t="n">
        <v>3.11226851851852</v>
      </c>
      <c r="AE26" s="10" t="n">
        <v>3.26851851851852</v>
      </c>
      <c r="AF26" s="10" t="n">
        <v>1.69907407407407</v>
      </c>
      <c r="AG26" s="10" t="n">
        <v>4.98726851851852</v>
      </c>
      <c r="AH26" s="10" t="n">
        <v>3.63657407407407</v>
      </c>
      <c r="AI26" s="10" t="n">
        <v>2.04398148148148</v>
      </c>
      <c r="AJ26" s="10" t="n">
        <v>1.10763888888889</v>
      </c>
      <c r="AK26" s="10" t="n">
        <v>2.11458333333333</v>
      </c>
      <c r="AL26" s="10" t="n">
        <v>3.15162037037037</v>
      </c>
      <c r="AM26" s="10" t="n">
        <v>3.78009259259259</v>
      </c>
      <c r="AN26" s="10" t="n">
        <v>1.49421296296296</v>
      </c>
      <c r="AO26" s="10" t="n">
        <v>3.77777777777778</v>
      </c>
      <c r="AP26" s="10" t="n">
        <v>1.74884259259259</v>
      </c>
      <c r="AQ26" s="10" t="n">
        <v>1.34027777777778</v>
      </c>
      <c r="AR26" s="10" t="n">
        <v>2.51041666666667</v>
      </c>
      <c r="AS26" s="10" t="n">
        <v>2.42916666666667</v>
      </c>
      <c r="AT26" s="10" t="n">
        <v>3.62916666666667</v>
      </c>
      <c r="AU26" s="10" t="n">
        <v>3.29583333333333</v>
      </c>
      <c r="AV26" s="10" t="n">
        <v>2.25833333333333</v>
      </c>
      <c r="AW26" s="10" t="n">
        <v>3.52916666666667</v>
      </c>
      <c r="AX26" s="10" t="n">
        <v>2.4</v>
      </c>
      <c r="AY26" s="10" t="n">
        <v>1.47916666666667</v>
      </c>
      <c r="AZ26" s="10" t="n">
        <v>1.76666666666667</v>
      </c>
      <c r="BA26" s="10" t="n">
        <v>2.28333333333333</v>
      </c>
      <c r="BB26" s="10" t="n">
        <v>3.49583333333333</v>
      </c>
      <c r="BC26" s="10" t="n">
        <v>2.46666666666667</v>
      </c>
      <c r="BD26" s="10" t="n">
        <v>3.4375</v>
      </c>
      <c r="BE26" s="10" t="n">
        <v>1.72916666666667</v>
      </c>
      <c r="BF26" s="10" t="n">
        <v>2.09166666666667</v>
      </c>
      <c r="BG26" s="10" t="n">
        <v>4.5625</v>
      </c>
      <c r="BH26" s="10" t="n">
        <v>2.55416666666667</v>
      </c>
      <c r="BI26" s="10" t="n">
        <v>3.49166666666667</v>
      </c>
      <c r="BJ26" s="10" t="n">
        <v>2.6375</v>
      </c>
      <c r="BK26" s="10" t="n">
        <v>2.10416666666667</v>
      </c>
      <c r="BL26" s="10" t="n">
        <v>3.3375</v>
      </c>
      <c r="BM26" s="10" t="n">
        <v>3.10416666666667</v>
      </c>
      <c r="BN26" s="10" t="n">
        <v>1.85</v>
      </c>
      <c r="BO26" s="10" t="n">
        <v>3.3375</v>
      </c>
      <c r="BP26" s="10" t="n">
        <v>3.39583333333333</v>
      </c>
      <c r="BQ26" s="10" t="n">
        <v>2.175</v>
      </c>
      <c r="BR26" s="10"/>
      <c r="BS26" s="10"/>
      <c r="BT26" s="10"/>
      <c r="BU26" s="10"/>
      <c r="BV26" s="10"/>
      <c r="BW26" s="10"/>
      <c r="BY26" s="11" t="n">
        <f aca="false">AVERAGE(J26:AM26)</f>
        <v>3.24568672839506</v>
      </c>
      <c r="BZ26" s="11" t="n">
        <f aca="false">AVERAGE(T26:AW26)</f>
        <v>3.19256944444444</v>
      </c>
      <c r="CA26" s="11" t="n">
        <f aca="false">AVERAGE(AD26:BG26)</f>
        <v>2.68757716049383</v>
      </c>
      <c r="CB26" s="11" t="n">
        <f aca="false">AVERAGE(AN26:BQ26)</f>
        <v>2.65710648148148</v>
      </c>
    </row>
    <row r="27" customFormat="false" ht="11.5" hidden="false" customHeight="false" outlineLevel="0" collapsed="false">
      <c r="A27" s="7" t="n">
        <v>25</v>
      </c>
      <c r="B27" s="8" t="n">
        <v>0.516666666666667</v>
      </c>
      <c r="C27" s="9" t="n">
        <v>4.45416666666667</v>
      </c>
      <c r="D27" s="9" t="n">
        <v>9.2</v>
      </c>
      <c r="E27" s="9" t="n">
        <v>3.90416666666667</v>
      </c>
      <c r="F27" s="9" t="n">
        <v>2.54166666666667</v>
      </c>
      <c r="G27" s="9" t="n">
        <v>2.3875</v>
      </c>
      <c r="H27" s="9" t="n">
        <v>1.525</v>
      </c>
      <c r="I27" s="9" t="n">
        <v>3.15</v>
      </c>
      <c r="J27" s="9" t="n">
        <v>4.65</v>
      </c>
      <c r="K27" s="10" t="n">
        <v>3.52916666666667</v>
      </c>
      <c r="L27" s="10" t="n">
        <v>1.59166666666667</v>
      </c>
      <c r="M27" s="10" t="n">
        <v>3.98333333333333</v>
      </c>
      <c r="N27" s="10" t="n">
        <v>2.625</v>
      </c>
      <c r="O27" s="10" t="n">
        <v>1.74189814814815</v>
      </c>
      <c r="P27" s="10" t="n">
        <v>2.11226851851852</v>
      </c>
      <c r="Q27" s="10" t="n">
        <v>1.73726851851852</v>
      </c>
      <c r="R27" s="10" t="n">
        <v>3.24189814814815</v>
      </c>
      <c r="S27" s="10" t="n">
        <v>5.13773148148148</v>
      </c>
      <c r="T27" s="10" t="n">
        <v>1.84027777777778</v>
      </c>
      <c r="U27" s="10" t="n">
        <v>3.07986111111111</v>
      </c>
      <c r="V27" s="10" t="n">
        <v>2.41666666666667</v>
      </c>
      <c r="W27" s="10" t="n">
        <v>3.08217592592593</v>
      </c>
      <c r="X27" s="10" t="n">
        <v>2.49884259259259</v>
      </c>
      <c r="Y27" s="10" t="n">
        <v>4.78819444444444</v>
      </c>
      <c r="Z27" s="10" t="n">
        <v>4.13425925925926</v>
      </c>
      <c r="AA27" s="10" t="n">
        <v>2.03819444444444</v>
      </c>
      <c r="AB27" s="10" t="n">
        <v>1.95949074074074</v>
      </c>
      <c r="AC27" s="10" t="n">
        <v>4.97569444444444</v>
      </c>
      <c r="AD27" s="10" t="n">
        <v>1.22337962962963</v>
      </c>
      <c r="AE27" s="10" t="n">
        <v>2.38310185185185</v>
      </c>
      <c r="AF27" s="10" t="n">
        <v>3.21180555555556</v>
      </c>
      <c r="AG27" s="10" t="n">
        <v>3.47222222222222</v>
      </c>
      <c r="AH27" s="10" t="n">
        <v>2.42824074074074</v>
      </c>
      <c r="AI27" s="10" t="n">
        <v>1.29976851851852</v>
      </c>
      <c r="AJ27" s="10" t="n">
        <v>2.4837962962963</v>
      </c>
      <c r="AK27" s="10" t="n">
        <v>3.29050925925926</v>
      </c>
      <c r="AL27" s="10" t="n">
        <v>3.08449074074074</v>
      </c>
      <c r="AM27" s="10" t="n">
        <v>1.66087962962963</v>
      </c>
      <c r="AN27" s="10" t="n">
        <v>1.84027777777778</v>
      </c>
      <c r="AO27" s="10" t="n">
        <v>3.12268518518519</v>
      </c>
      <c r="AP27" s="10" t="n">
        <v>1.49074074074074</v>
      </c>
      <c r="AQ27" s="10" t="n">
        <v>2.76273148148148</v>
      </c>
      <c r="AR27" s="10" t="n">
        <v>4.27199074074074</v>
      </c>
      <c r="AS27" s="10" t="n">
        <v>2.2125</v>
      </c>
      <c r="AT27" s="10" t="n">
        <v>3.2875</v>
      </c>
      <c r="AU27" s="10" t="n">
        <v>2.15416666666667</v>
      </c>
      <c r="AV27" s="10" t="n">
        <v>4.32916666666667</v>
      </c>
      <c r="AW27" s="10" t="n">
        <v>3.99166666666667</v>
      </c>
      <c r="AX27" s="10" t="n">
        <v>3.5</v>
      </c>
      <c r="AY27" s="10" t="n">
        <v>2.65416666666667</v>
      </c>
      <c r="AZ27" s="10" t="n">
        <v>2.525</v>
      </c>
      <c r="BA27" s="10" t="n">
        <v>1.89583333333333</v>
      </c>
      <c r="BB27" s="10" t="n">
        <v>2.65416666666667</v>
      </c>
      <c r="BC27" s="10" t="n">
        <v>1.85</v>
      </c>
      <c r="BD27" s="10" t="n">
        <v>2.05416666666667</v>
      </c>
      <c r="BE27" s="10" t="n">
        <v>2.9625</v>
      </c>
      <c r="BF27" s="10" t="n">
        <v>2.02083333333333</v>
      </c>
      <c r="BG27" s="10" t="n">
        <v>4.27083333333333</v>
      </c>
      <c r="BH27" s="10" t="n">
        <v>3.39166666666667</v>
      </c>
      <c r="BI27" s="10" t="n">
        <v>2.74583333333333</v>
      </c>
      <c r="BJ27" s="10" t="n">
        <v>3.42083333333333</v>
      </c>
      <c r="BK27" s="10" t="n">
        <v>3.5625</v>
      </c>
      <c r="BL27" s="10" t="n">
        <v>2.51666666666667</v>
      </c>
      <c r="BM27" s="10" t="n">
        <v>1.76666666666667</v>
      </c>
      <c r="BN27" s="10" t="n">
        <v>4.4875</v>
      </c>
      <c r="BO27" s="10" t="n">
        <v>1.9375</v>
      </c>
      <c r="BP27" s="10" t="n">
        <v>1.41666666666667</v>
      </c>
      <c r="BQ27" s="10" t="n">
        <v>2.25833333333333</v>
      </c>
      <c r="BR27" s="10"/>
      <c r="BS27" s="10"/>
      <c r="BT27" s="10"/>
      <c r="BU27" s="10"/>
      <c r="BV27" s="10"/>
      <c r="BW27" s="10"/>
      <c r="BY27" s="11" t="n">
        <f aca="false">AVERAGE(J27:AM27)</f>
        <v>2.85673611111111</v>
      </c>
      <c r="BZ27" s="11" t="n">
        <f aca="false">AVERAGE(T27:AW27)</f>
        <v>2.82717592592593</v>
      </c>
      <c r="CA27" s="11" t="n">
        <f aca="false">AVERAGE(AD27:BG27)</f>
        <v>2.67963734567901</v>
      </c>
      <c r="CB27" s="11" t="n">
        <f aca="false">AVERAGE(AN27:BQ27)</f>
        <v>2.77850308641975</v>
      </c>
    </row>
    <row r="28" customFormat="false" ht="11.5" hidden="false" customHeight="false" outlineLevel="0" collapsed="false">
      <c r="A28" s="7" t="n">
        <v>26</v>
      </c>
      <c r="B28" s="8" t="n">
        <v>4.52916666666667</v>
      </c>
      <c r="C28" s="9" t="n">
        <v>5.59583333333333</v>
      </c>
      <c r="D28" s="9" t="n">
        <v>12.1458333333333</v>
      </c>
      <c r="E28" s="9" t="n">
        <v>4.81666666666667</v>
      </c>
      <c r="F28" s="9" t="n">
        <v>4.63333333333333</v>
      </c>
      <c r="G28" s="9" t="n">
        <v>5.78333333333333</v>
      </c>
      <c r="H28" s="9" t="n">
        <v>2.49583333333333</v>
      </c>
      <c r="I28" s="9" t="n">
        <v>4.80416666666667</v>
      </c>
      <c r="J28" s="9" t="n">
        <v>3.4125</v>
      </c>
      <c r="K28" s="10" t="n">
        <v>5</v>
      </c>
      <c r="L28" s="10" t="n">
        <v>2.40833333333333</v>
      </c>
      <c r="M28" s="10" t="n">
        <v>3.39583333333333</v>
      </c>
      <c r="N28" s="10" t="n">
        <v>2.28333333333333</v>
      </c>
      <c r="O28" s="10" t="n">
        <v>1.62384259259259</v>
      </c>
      <c r="P28" s="10" t="n">
        <v>2.39236111111111</v>
      </c>
      <c r="Q28" s="10" t="n">
        <v>1.9849537037037</v>
      </c>
      <c r="R28" s="10" t="n">
        <v>5.02083333333333</v>
      </c>
      <c r="S28" s="10" t="n">
        <v>3.30439814814815</v>
      </c>
      <c r="T28" s="10" t="n">
        <v>2.86458333333333</v>
      </c>
      <c r="U28" s="10" t="n">
        <v>1.61226851851852</v>
      </c>
      <c r="V28" s="10" t="n">
        <v>2.0625</v>
      </c>
      <c r="W28" s="10" t="n">
        <v>3.55324074074074</v>
      </c>
      <c r="X28" s="10" t="n">
        <v>3.39814814814815</v>
      </c>
      <c r="Y28" s="10" t="n">
        <v>3.56712962962963</v>
      </c>
      <c r="Z28" s="10" t="n">
        <v>3.84375</v>
      </c>
      <c r="AA28" s="10" t="n">
        <v>2.27893518518519</v>
      </c>
      <c r="AB28" s="10" t="n">
        <v>1.80439814814815</v>
      </c>
      <c r="AC28" s="10" t="n">
        <v>1.17592592592593</v>
      </c>
      <c r="AD28" s="10" t="n">
        <v>1.78240740740741</v>
      </c>
      <c r="AE28" s="10" t="n">
        <v>1.66550925925926</v>
      </c>
      <c r="AF28" s="10" t="n">
        <v>6.30208333333333</v>
      </c>
      <c r="AG28" s="10" t="n">
        <v>3.64814814814815</v>
      </c>
      <c r="AH28" s="10" t="n">
        <v>2.36226851851852</v>
      </c>
      <c r="AI28" s="10" t="n">
        <v>2.44328703703704</v>
      </c>
      <c r="AJ28" s="10" t="n">
        <v>2.31944444444444</v>
      </c>
      <c r="AK28" s="10" t="n">
        <v>3.31944444444444</v>
      </c>
      <c r="AL28" s="10" t="n">
        <v>1.83564814814815</v>
      </c>
      <c r="AM28" s="10" t="n">
        <v>2.18865740740741</v>
      </c>
      <c r="AN28" s="10" t="n">
        <v>2.5462962962963</v>
      </c>
      <c r="AO28" s="10" t="n">
        <v>1.58101851851852</v>
      </c>
      <c r="AP28" s="10" t="n">
        <v>1.65393518518519</v>
      </c>
      <c r="AQ28" s="10" t="n">
        <v>1.57175925925926</v>
      </c>
      <c r="AR28" s="10" t="n">
        <v>4.04166666666667</v>
      </c>
      <c r="AS28" s="10" t="n">
        <v>3.78333333333333</v>
      </c>
      <c r="AT28" s="10" t="n">
        <v>1.9</v>
      </c>
      <c r="AU28" s="10" t="n">
        <v>3.9375</v>
      </c>
      <c r="AV28" s="10" t="n">
        <v>4.775</v>
      </c>
      <c r="AW28" s="10" t="n">
        <v>3.94583333333333</v>
      </c>
      <c r="AX28" s="10" t="n">
        <v>3.57916666666667</v>
      </c>
      <c r="AY28" s="10" t="n">
        <v>3.8</v>
      </c>
      <c r="AZ28" s="10" t="n">
        <v>3.825</v>
      </c>
      <c r="BA28" s="10" t="n">
        <v>2.675</v>
      </c>
      <c r="BB28" s="10" t="n">
        <v>4.95416666666667</v>
      </c>
      <c r="BC28" s="10" t="n">
        <v>4.39166666666667</v>
      </c>
      <c r="BD28" s="10" t="n">
        <v>2.74166666666667</v>
      </c>
      <c r="BE28" s="10" t="n">
        <v>3.53333333333333</v>
      </c>
      <c r="BF28" s="10" t="n">
        <v>1.85</v>
      </c>
      <c r="BG28" s="10" t="n">
        <v>4.12916666666667</v>
      </c>
      <c r="BH28" s="10" t="n">
        <v>2.7125</v>
      </c>
      <c r="BI28" s="10" t="n">
        <v>4.28333333333333</v>
      </c>
      <c r="BJ28" s="10" t="n">
        <v>1.66666666666667</v>
      </c>
      <c r="BK28" s="10" t="n">
        <v>2.52916666666667</v>
      </c>
      <c r="BL28" s="10" t="n">
        <v>2.20833333333333</v>
      </c>
      <c r="BM28" s="10" t="n">
        <v>2.15833333333333</v>
      </c>
      <c r="BN28" s="10" t="n">
        <v>3.30416666666667</v>
      </c>
      <c r="BO28" s="10" t="n">
        <v>1.675</v>
      </c>
      <c r="BP28" s="10" t="n">
        <v>2.90416666666667</v>
      </c>
      <c r="BQ28" s="10" t="n">
        <v>2.37916666666667</v>
      </c>
      <c r="BR28" s="10"/>
      <c r="BS28" s="10"/>
      <c r="BT28" s="10"/>
      <c r="BU28" s="10"/>
      <c r="BV28" s="10"/>
      <c r="BW28" s="10"/>
      <c r="BY28" s="11" t="n">
        <f aca="false">AVERAGE(J28:AM28)</f>
        <v>2.82847222222222</v>
      </c>
      <c r="BZ28" s="11" t="n">
        <f aca="false">AVERAGE(T28:AW28)</f>
        <v>2.79213734567901</v>
      </c>
      <c r="CA28" s="11" t="n">
        <f aca="false">AVERAGE(AD28:BG28)</f>
        <v>3.10274691358025</v>
      </c>
      <c r="CB28" s="11" t="n">
        <f aca="false">AVERAGE(AN28:BQ28)</f>
        <v>3.03454475308642</v>
      </c>
    </row>
    <row r="29" customFormat="false" ht="11.5" hidden="false" customHeight="false" outlineLevel="0" collapsed="false">
      <c r="A29" s="7" t="n">
        <v>27</v>
      </c>
      <c r="B29" s="8" t="n">
        <v>3.00416666666667</v>
      </c>
      <c r="C29" s="9" t="n">
        <v>3.45416666666667</v>
      </c>
      <c r="D29" s="9" t="n">
        <v>6.3875</v>
      </c>
      <c r="E29" s="9" t="n">
        <v>3.89166666666667</v>
      </c>
      <c r="F29" s="9" t="n">
        <v>3.04583333333333</v>
      </c>
      <c r="G29" s="9" t="n">
        <v>3.81666666666667</v>
      </c>
      <c r="H29" s="9" t="n">
        <v>2.5625</v>
      </c>
      <c r="I29" s="9" t="n">
        <v>2.28333333333333</v>
      </c>
      <c r="J29" s="9" t="n">
        <v>3.4875</v>
      </c>
      <c r="K29" s="10" t="n">
        <v>2.1625</v>
      </c>
      <c r="L29" s="10" t="n">
        <v>3.02916666666667</v>
      </c>
      <c r="M29" s="10" t="n">
        <v>3.19166666666667</v>
      </c>
      <c r="N29" s="10" t="n">
        <v>2.87916666666667</v>
      </c>
      <c r="O29" s="10" t="n">
        <v>3.28935185185185</v>
      </c>
      <c r="P29" s="10" t="n">
        <v>1.49652777777778</v>
      </c>
      <c r="Q29" s="10" t="n">
        <v>2.89814814814815</v>
      </c>
      <c r="R29" s="10" t="n">
        <v>2.93171296296296</v>
      </c>
      <c r="S29" s="10" t="n">
        <v>3.86111111111111</v>
      </c>
      <c r="T29" s="10" t="n">
        <v>4.00925925925926</v>
      </c>
      <c r="U29" s="10" t="n">
        <v>1.81481481481481</v>
      </c>
      <c r="V29" s="10" t="n">
        <v>2.05092592592593</v>
      </c>
      <c r="W29" s="10" t="n">
        <v>1.73263888888889</v>
      </c>
      <c r="X29" s="10" t="n">
        <v>3.07523148148148</v>
      </c>
      <c r="Y29" s="10" t="n">
        <v>3.8599537037037</v>
      </c>
      <c r="Z29" s="10" t="n">
        <v>5.0162037037037</v>
      </c>
      <c r="AA29" s="10" t="n">
        <v>1.34143518518519</v>
      </c>
      <c r="AB29" s="10" t="n">
        <v>3.47569444444444</v>
      </c>
      <c r="AC29" s="10" t="n">
        <v>2.02777777777778</v>
      </c>
      <c r="AD29" s="10" t="n">
        <v>1.63194444444444</v>
      </c>
      <c r="AE29" s="10" t="n">
        <v>1.38541666666667</v>
      </c>
      <c r="AF29" s="10" t="n">
        <v>2.33796296296296</v>
      </c>
      <c r="AG29" s="10" t="n">
        <v>3.37962962962963</v>
      </c>
      <c r="AH29" s="10" t="n">
        <v>2.93518518518519</v>
      </c>
      <c r="AI29" s="10" t="n">
        <v>2.02199074074074</v>
      </c>
      <c r="AJ29" s="10" t="n">
        <v>1.36574074074074</v>
      </c>
      <c r="AK29" s="10" t="n">
        <v>1.69444444444444</v>
      </c>
      <c r="AL29" s="10" t="n">
        <v>2.17708333333333</v>
      </c>
      <c r="AM29" s="10" t="n">
        <v>6.36805555555556</v>
      </c>
      <c r="AN29" s="10" t="n">
        <v>1.88888888888889</v>
      </c>
      <c r="AO29" s="10" t="n">
        <v>1.82060185185185</v>
      </c>
      <c r="AP29" s="10" t="n">
        <v>4.83564814814815</v>
      </c>
      <c r="AQ29" s="10" t="n">
        <v>2.4375</v>
      </c>
      <c r="AR29" s="10" t="n">
        <v>3.54976851851852</v>
      </c>
      <c r="AS29" s="10" t="n">
        <v>2.0375</v>
      </c>
      <c r="AT29" s="10" t="n">
        <v>2.03333333333333</v>
      </c>
      <c r="AU29" s="10" t="n">
        <v>1.70833333333333</v>
      </c>
      <c r="AV29" s="10" t="n">
        <v>2.3375</v>
      </c>
      <c r="AW29" s="10" t="n">
        <v>2.30833333333333</v>
      </c>
      <c r="AX29" s="10" t="n">
        <v>2.69166666666667</v>
      </c>
      <c r="AY29" s="10" t="n">
        <v>3.95416666666667</v>
      </c>
      <c r="AZ29" s="10" t="n">
        <v>2.30416666666667</v>
      </c>
      <c r="BA29" s="10" t="n">
        <v>2.4375</v>
      </c>
      <c r="BB29" s="10" t="n">
        <v>4.08333333333333</v>
      </c>
      <c r="BC29" s="10" t="n">
        <v>4.60833333333333</v>
      </c>
      <c r="BD29" s="10" t="n">
        <v>2.24166666666667</v>
      </c>
      <c r="BE29" s="10" t="n">
        <v>3.30416666666667</v>
      </c>
      <c r="BF29" s="10" t="n">
        <v>1.60833333333333</v>
      </c>
      <c r="BG29" s="10" t="n">
        <v>4.07083333333333</v>
      </c>
      <c r="BH29" s="10" t="n">
        <v>2.64166666666667</v>
      </c>
      <c r="BI29" s="10" t="n">
        <v>2.425</v>
      </c>
      <c r="BJ29" s="10" t="n">
        <v>1.99166666666667</v>
      </c>
      <c r="BK29" s="10" t="n">
        <v>2.00416666666667</v>
      </c>
      <c r="BL29" s="10" t="n">
        <v>3.2375</v>
      </c>
      <c r="BM29" s="10" t="n">
        <v>4.925</v>
      </c>
      <c r="BN29" s="10" t="n">
        <v>3.30416666666667</v>
      </c>
      <c r="BO29" s="10" t="n">
        <v>2.85416666666667</v>
      </c>
      <c r="BP29" s="10" t="n">
        <v>2.9</v>
      </c>
      <c r="BQ29" s="10" t="n">
        <v>2.44166666666667</v>
      </c>
      <c r="BR29" s="10"/>
      <c r="BS29" s="10"/>
      <c r="BT29" s="10"/>
      <c r="BU29" s="10"/>
      <c r="BV29" s="10"/>
      <c r="BW29" s="10"/>
      <c r="BY29" s="11" t="n">
        <f aca="false">AVERAGE(J29:AM29)</f>
        <v>2.76427469135802</v>
      </c>
      <c r="BZ29" s="11" t="n">
        <f aca="false">AVERAGE(T29:AW29)</f>
        <v>2.62195987654321</v>
      </c>
      <c r="CA29" s="11" t="n">
        <f aca="false">AVERAGE(AD29:BG29)</f>
        <v>2.71863425925926</v>
      </c>
      <c r="CB29" s="11" t="n">
        <f aca="false">AVERAGE(AN29:BQ29)</f>
        <v>2.83288580246914</v>
      </c>
    </row>
    <row r="30" customFormat="false" ht="11.5" hidden="false" customHeight="false" outlineLevel="0" collapsed="false">
      <c r="A30" s="7" t="n">
        <v>28</v>
      </c>
      <c r="B30" s="8" t="n">
        <v>1.7875</v>
      </c>
      <c r="C30" s="9" t="n">
        <v>3.30833333333333</v>
      </c>
      <c r="D30" s="9" t="n">
        <v>4.2125</v>
      </c>
      <c r="E30" s="9" t="n">
        <v>2.75833333333333</v>
      </c>
      <c r="F30" s="9" t="n">
        <v>3.12916666666667</v>
      </c>
      <c r="G30" s="9" t="n">
        <v>6.16666666666667</v>
      </c>
      <c r="H30" s="9" t="n">
        <v>2.85</v>
      </c>
      <c r="I30" s="9" t="n">
        <v>4.07916666666667</v>
      </c>
      <c r="J30" s="9" t="n">
        <v>3.56666666666667</v>
      </c>
      <c r="K30" s="10" t="n">
        <v>2.69583333333333</v>
      </c>
      <c r="L30" s="10" t="n">
        <v>3.75</v>
      </c>
      <c r="M30" s="10" t="n">
        <v>5.5625</v>
      </c>
      <c r="N30" s="10" t="n">
        <v>3.23333333333333</v>
      </c>
      <c r="O30" s="10" t="n">
        <v>3.6875</v>
      </c>
      <c r="P30" s="10" t="n">
        <v>3.22685185185185</v>
      </c>
      <c r="Q30" s="10" t="n">
        <v>3.12384259259259</v>
      </c>
      <c r="R30" s="10" t="n">
        <v>3.30787037037037</v>
      </c>
      <c r="S30" s="10" t="n">
        <v>1.92361111111111</v>
      </c>
      <c r="T30" s="10" t="n">
        <v>4.62152777777778</v>
      </c>
      <c r="U30" s="10" t="n">
        <v>2.19444444444444</v>
      </c>
      <c r="V30" s="10" t="n">
        <v>4.13541666666667</v>
      </c>
      <c r="W30" s="10" t="n">
        <v>2.37268518518519</v>
      </c>
      <c r="X30" s="10" t="n">
        <v>2.60300925925926</v>
      </c>
      <c r="Y30" s="10" t="n">
        <v>6.31597222222222</v>
      </c>
      <c r="Z30" s="10" t="n">
        <v>2.21990740740741</v>
      </c>
      <c r="AA30" s="10" t="n">
        <v>2.62384259259259</v>
      </c>
      <c r="AB30" s="10" t="n">
        <v>1.11805555555556</v>
      </c>
      <c r="AC30" s="10" t="n">
        <v>3.41550925925926</v>
      </c>
      <c r="AD30" s="10" t="n">
        <v>2.33680555555556</v>
      </c>
      <c r="AE30" s="10" t="n">
        <v>2.20138888888889</v>
      </c>
      <c r="AF30" s="10" t="n">
        <v>2.38541666666667</v>
      </c>
      <c r="AG30" s="10" t="n">
        <v>2.20949074074074</v>
      </c>
      <c r="AH30" s="10" t="n">
        <v>1.94097222222222</v>
      </c>
      <c r="AI30" s="10" t="n">
        <v>4.06134259259259</v>
      </c>
      <c r="AJ30" s="10" t="n">
        <v>1.66319444444444</v>
      </c>
      <c r="AK30" s="10" t="n">
        <v>5.03472222222222</v>
      </c>
      <c r="AL30" s="10" t="n">
        <v>2.22800925925926</v>
      </c>
      <c r="AM30" s="10" t="n">
        <v>2.00347222222222</v>
      </c>
      <c r="AN30" s="10" t="n">
        <v>2.64467592592593</v>
      </c>
      <c r="AO30" s="10" t="n">
        <v>2.94675925925926</v>
      </c>
      <c r="AP30" s="10" t="n">
        <v>3.46759259259259</v>
      </c>
      <c r="AQ30" s="10" t="n">
        <v>2.08564814814815</v>
      </c>
      <c r="AR30" s="10" t="n">
        <v>1.4837962962963</v>
      </c>
      <c r="AS30" s="10" t="n">
        <v>4.70416666666667</v>
      </c>
      <c r="AT30" s="10" t="n">
        <v>3.73333333333333</v>
      </c>
      <c r="AU30" s="10" t="n">
        <v>1.90416666666667</v>
      </c>
      <c r="AV30" s="10" t="n">
        <v>2.31666666666667</v>
      </c>
      <c r="AW30" s="10" t="n">
        <v>2.44166666666667</v>
      </c>
      <c r="AX30" s="10" t="n">
        <v>3.825</v>
      </c>
      <c r="AY30" s="10" t="n">
        <v>2.47083333333333</v>
      </c>
      <c r="AZ30" s="10" t="n">
        <v>1.8375</v>
      </c>
      <c r="BA30" s="10" t="n">
        <v>2.44583333333333</v>
      </c>
      <c r="BB30" s="10" t="n">
        <v>2.94583333333333</v>
      </c>
      <c r="BC30" s="10" t="n">
        <v>2.70833333333333</v>
      </c>
      <c r="BD30" s="10" t="n">
        <v>1.575</v>
      </c>
      <c r="BE30" s="10" t="n">
        <v>3.36666666666667</v>
      </c>
      <c r="BF30" s="10" t="n">
        <v>2.44166666666667</v>
      </c>
      <c r="BG30" s="10" t="n">
        <v>2.80416666666667</v>
      </c>
      <c r="BH30" s="10" t="n">
        <v>2.12083333333333</v>
      </c>
      <c r="BI30" s="10" t="n">
        <v>1.78333333333333</v>
      </c>
      <c r="BJ30" s="10" t="n">
        <v>3.07083333333333</v>
      </c>
      <c r="BK30" s="10" t="n">
        <v>1.65</v>
      </c>
      <c r="BL30" s="10" t="n">
        <v>1.56666666666667</v>
      </c>
      <c r="BM30" s="10" t="n">
        <v>3.19166666666667</v>
      </c>
      <c r="BN30" s="10" t="n">
        <v>2.3875</v>
      </c>
      <c r="BO30" s="10" t="n">
        <v>3.51666666666667</v>
      </c>
      <c r="BP30" s="10" t="n">
        <v>2.32083333333333</v>
      </c>
      <c r="BQ30" s="10" t="n">
        <v>2.0625</v>
      </c>
      <c r="BR30" s="10"/>
      <c r="BS30" s="10"/>
      <c r="BT30" s="10"/>
      <c r="BU30" s="10"/>
      <c r="BV30" s="10"/>
      <c r="BW30" s="10"/>
      <c r="BY30" s="11" t="n">
        <f aca="false">AVERAGE(J30:AM30)</f>
        <v>3.05877314814815</v>
      </c>
      <c r="BZ30" s="11" t="n">
        <f aca="false">AVERAGE(T30:AW30)</f>
        <v>2.84712191358025</v>
      </c>
      <c r="CA30" s="11" t="n">
        <f aca="false">AVERAGE(AD30:BG30)</f>
        <v>2.67380401234568</v>
      </c>
      <c r="CB30" s="11" t="n">
        <f aca="false">AVERAGE(AN30:BQ30)</f>
        <v>2.59400462962963</v>
      </c>
    </row>
    <row r="31" customFormat="false" ht="11.5" hidden="false" customHeight="false" outlineLevel="0" collapsed="false">
      <c r="A31" s="7" t="n">
        <v>29</v>
      </c>
      <c r="B31" s="8" t="n">
        <v>2.7875</v>
      </c>
      <c r="C31" s="9" t="n">
        <v>3.52916666666667</v>
      </c>
      <c r="D31" s="9" t="n">
        <v>5.9</v>
      </c>
      <c r="E31" s="9" t="n">
        <v>6.31666666666667</v>
      </c>
      <c r="F31" s="9" t="n">
        <v>2.71666666666667</v>
      </c>
      <c r="G31" s="9" t="n">
        <v>3.07083333333333</v>
      </c>
      <c r="H31" s="9" t="n">
        <v>3.4125</v>
      </c>
      <c r="I31" s="9" t="n">
        <v>2.75833333333333</v>
      </c>
      <c r="J31" s="9" t="n">
        <v>3.1625</v>
      </c>
      <c r="K31" s="10" t="n">
        <v>2.36666666666667</v>
      </c>
      <c r="L31" s="10" t="n">
        <v>3.07916666666667</v>
      </c>
      <c r="M31" s="10" t="n">
        <v>3.65833333333333</v>
      </c>
      <c r="N31" s="10" t="n">
        <v>2.26666666666667</v>
      </c>
      <c r="O31" s="10" t="n">
        <v>2.83680555555556</v>
      </c>
      <c r="P31" s="10" t="n">
        <v>4.34837962962963</v>
      </c>
      <c r="Q31" s="10" t="n">
        <v>2.41782407407407</v>
      </c>
      <c r="R31" s="10" t="n">
        <v>3.97569444444444</v>
      </c>
      <c r="S31" s="10" t="n">
        <v>1.99537037037037</v>
      </c>
      <c r="T31" s="10" t="n">
        <v>2.2337962962963</v>
      </c>
      <c r="U31" s="10" t="n">
        <v>2.09490740740741</v>
      </c>
      <c r="V31" s="10" t="n">
        <v>4.46296296296296</v>
      </c>
      <c r="W31" s="10" t="n">
        <v>3.14699074074074</v>
      </c>
      <c r="X31" s="10" t="n">
        <v>2.00347222222222</v>
      </c>
      <c r="Y31" s="10" t="n">
        <v>4.26736111111111</v>
      </c>
      <c r="Z31" s="10" t="n">
        <v>3.6724537037037</v>
      </c>
      <c r="AA31" s="10" t="n">
        <v>2.60069444444444</v>
      </c>
      <c r="AB31" s="10" t="n">
        <v>1.11111111111111</v>
      </c>
      <c r="AC31" s="10" t="n">
        <v>3.81944444444444</v>
      </c>
      <c r="AD31" s="10" t="n">
        <v>2.66319444444444</v>
      </c>
      <c r="AE31" s="10" t="n">
        <v>1.31365740740741</v>
      </c>
      <c r="AF31" s="10" t="n">
        <v>2.3587962962963</v>
      </c>
      <c r="AG31" s="10" t="n">
        <v>2.65162037037037</v>
      </c>
      <c r="AH31" s="10" t="n">
        <v>2.36689814814815</v>
      </c>
      <c r="AI31" s="10" t="n">
        <v>1.98726851851852</v>
      </c>
      <c r="AJ31" s="10" t="n">
        <v>1.5462962962963</v>
      </c>
      <c r="AK31" s="10" t="n">
        <v>1.73263888888889</v>
      </c>
      <c r="AL31" s="10" t="n">
        <v>1.85069444444444</v>
      </c>
      <c r="AM31" s="10" t="n">
        <v>3.2337962962963</v>
      </c>
      <c r="AN31" s="10" t="n">
        <v>3.87384259259259</v>
      </c>
      <c r="AO31" s="10" t="n">
        <v>2.79861111111111</v>
      </c>
      <c r="AP31" s="10" t="n">
        <v>2.31597222222222</v>
      </c>
      <c r="AQ31" s="10" t="n">
        <v>2.75347222222222</v>
      </c>
      <c r="AR31" s="10" t="n">
        <v>2.29166666666667</v>
      </c>
      <c r="AS31" s="10" t="n">
        <v>2.1</v>
      </c>
      <c r="AT31" s="10" t="n">
        <v>1.75416666666667</v>
      </c>
      <c r="AU31" s="10" t="n">
        <v>2.07083333333333</v>
      </c>
      <c r="AV31" s="10" t="n">
        <v>1.86666666666667</v>
      </c>
      <c r="AW31" s="10" t="n">
        <v>2.13333333333333</v>
      </c>
      <c r="AX31" s="10" t="n">
        <v>2.7625</v>
      </c>
      <c r="AY31" s="10" t="n">
        <v>4.8625</v>
      </c>
      <c r="AZ31" s="10" t="n">
        <v>2.7875</v>
      </c>
      <c r="BA31" s="10" t="n">
        <v>3.35416666666667</v>
      </c>
      <c r="BB31" s="10" t="n">
        <v>2.95</v>
      </c>
      <c r="BC31" s="10" t="n">
        <v>4.67083333333333</v>
      </c>
      <c r="BD31" s="10" t="n">
        <v>1.87916666666667</v>
      </c>
      <c r="BE31" s="10" t="n">
        <v>1.7375</v>
      </c>
      <c r="BF31" s="10" t="n">
        <v>1.5625</v>
      </c>
      <c r="BG31" s="10" t="n">
        <v>4.81666666666667</v>
      </c>
      <c r="BH31" s="10" t="n">
        <v>2.2375</v>
      </c>
      <c r="BI31" s="10" t="n">
        <v>3.89583333333333</v>
      </c>
      <c r="BJ31" s="10" t="n">
        <v>2.35416666666667</v>
      </c>
      <c r="BK31" s="10" t="n">
        <v>2.37083333333333</v>
      </c>
      <c r="BL31" s="10" t="n">
        <v>3.35833333333333</v>
      </c>
      <c r="BM31" s="10" t="n">
        <v>3.08333333333333</v>
      </c>
      <c r="BN31" s="10" t="n">
        <v>2.33333333333333</v>
      </c>
      <c r="BO31" s="10" t="n">
        <v>2.70416666666667</v>
      </c>
      <c r="BP31" s="10" t="n">
        <v>1.9</v>
      </c>
      <c r="BQ31" s="10" t="n">
        <v>1.5</v>
      </c>
      <c r="BR31" s="10"/>
      <c r="BS31" s="10"/>
      <c r="BT31" s="10"/>
      <c r="BU31" s="10"/>
      <c r="BV31" s="10"/>
      <c r="BW31" s="10"/>
      <c r="BY31" s="11" t="n">
        <f aca="false">AVERAGE(J31:AM31)</f>
        <v>2.70751543209877</v>
      </c>
      <c r="BZ31" s="11" t="n">
        <f aca="false">AVERAGE(T31:AW31)</f>
        <v>2.50255401234568</v>
      </c>
      <c r="CA31" s="11" t="n">
        <f aca="false">AVERAGE(AD31:BG31)</f>
        <v>2.56822530864198</v>
      </c>
      <c r="CB31" s="11" t="n">
        <f aca="false">AVERAGE(AN31:BQ31)</f>
        <v>2.70264660493827</v>
      </c>
    </row>
    <row r="32" customFormat="false" ht="11.5" hidden="false" customHeight="false" outlineLevel="0" collapsed="false">
      <c r="A32" s="7" t="n">
        <v>30</v>
      </c>
      <c r="B32" s="8" t="n">
        <v>4.75</v>
      </c>
      <c r="C32" s="9" t="n">
        <v>5.92083333333333</v>
      </c>
      <c r="D32" s="9" t="n">
        <v>6.60416666666667</v>
      </c>
      <c r="E32" s="9" t="n">
        <v>3.04166666666667</v>
      </c>
      <c r="F32" s="9" t="n">
        <v>3.02083333333333</v>
      </c>
      <c r="G32" s="9" t="n">
        <v>2.58333333333333</v>
      </c>
      <c r="H32" s="9" t="n">
        <v>2.17083333333333</v>
      </c>
      <c r="I32" s="9" t="n">
        <v>3.65833333333333</v>
      </c>
      <c r="J32" s="9" t="n">
        <v>2.85416666666667</v>
      </c>
      <c r="K32" s="10" t="n">
        <v>4.36666666666667</v>
      </c>
      <c r="L32" s="10" t="n">
        <v>3.57083333333333</v>
      </c>
      <c r="M32" s="10" t="n">
        <v>2.575</v>
      </c>
      <c r="N32" s="10" t="n">
        <v>2.25833333333333</v>
      </c>
      <c r="O32" s="10" t="n">
        <v>1.87962962962963</v>
      </c>
      <c r="P32" s="10" t="n">
        <v>2.79050925925926</v>
      </c>
      <c r="Q32" s="10" t="n">
        <v>3.71527777777778</v>
      </c>
      <c r="R32" s="10" t="n">
        <v>2.38541666666667</v>
      </c>
      <c r="S32" s="10" t="n">
        <v>1.58680555555556</v>
      </c>
      <c r="T32" s="10" t="n">
        <v>3.32175925925926</v>
      </c>
      <c r="U32" s="10" t="n">
        <v>3.9537037037037</v>
      </c>
      <c r="V32" s="10" t="n">
        <v>4.1412037037037</v>
      </c>
      <c r="W32" s="10" t="n">
        <v>2.08333333333333</v>
      </c>
      <c r="X32" s="10" t="n">
        <v>3.31944444444444</v>
      </c>
      <c r="Y32" s="10" t="n">
        <v>3.25925925925926</v>
      </c>
      <c r="Z32" s="10" t="n">
        <v>4.39467592592593</v>
      </c>
      <c r="AA32" s="10" t="n">
        <v>3.01967592592593</v>
      </c>
      <c r="AB32" s="10" t="n">
        <v>1.71296296296296</v>
      </c>
      <c r="AC32" s="10" t="n">
        <v>1.51851851851852</v>
      </c>
      <c r="AD32" s="10" t="n">
        <v>4.43287037037037</v>
      </c>
      <c r="AE32" s="10" t="n">
        <v>2.81018518518519</v>
      </c>
      <c r="AF32" s="10" t="n">
        <v>2.22800925925926</v>
      </c>
      <c r="AG32" s="10" t="n">
        <v>1.92592592592593</v>
      </c>
      <c r="AH32" s="10" t="n">
        <v>2.72453703703704</v>
      </c>
      <c r="AI32" s="10" t="n">
        <v>2.84027777777778</v>
      </c>
      <c r="AJ32" s="10" t="n">
        <v>4.94212962962963</v>
      </c>
      <c r="AK32" s="10" t="n">
        <v>2.68055555555556</v>
      </c>
      <c r="AL32" s="10" t="n">
        <v>1.97222222222222</v>
      </c>
      <c r="AM32" s="10" t="n">
        <v>2.19791666666667</v>
      </c>
      <c r="AN32" s="10" t="n">
        <v>2.57638888888889</v>
      </c>
      <c r="AO32" s="10" t="n">
        <v>1.49537037037037</v>
      </c>
      <c r="AP32" s="10" t="n">
        <v>1.43634259259259</v>
      </c>
      <c r="AQ32" s="10" t="n">
        <v>1.67476851851852</v>
      </c>
      <c r="AR32" s="10" t="n">
        <v>3.42013888888889</v>
      </c>
      <c r="AS32" s="10" t="n">
        <v>2.15833333333333</v>
      </c>
      <c r="AT32" s="10" t="n">
        <v>2.375</v>
      </c>
      <c r="AU32" s="10" t="n">
        <v>3.8</v>
      </c>
      <c r="AV32" s="10" t="n">
        <v>2.56666666666667</v>
      </c>
      <c r="AW32" s="10" t="n">
        <v>1.3625</v>
      </c>
      <c r="AX32" s="10" t="n">
        <v>4.90833333333333</v>
      </c>
      <c r="AY32" s="10" t="n">
        <v>2.04166666666667</v>
      </c>
      <c r="AZ32" s="10" t="n">
        <v>3.40833333333333</v>
      </c>
      <c r="BA32" s="10" t="n">
        <v>1.94583333333333</v>
      </c>
      <c r="BB32" s="10" t="n">
        <v>2.2625</v>
      </c>
      <c r="BC32" s="10" t="n">
        <v>2.1</v>
      </c>
      <c r="BD32" s="10" t="n">
        <v>2.125</v>
      </c>
      <c r="BE32" s="10" t="n">
        <v>1.97916666666667</v>
      </c>
      <c r="BF32" s="10" t="n">
        <v>2.4625</v>
      </c>
      <c r="BG32" s="10" t="n">
        <v>2.675</v>
      </c>
      <c r="BH32" s="10" t="n">
        <v>4.04583333333333</v>
      </c>
      <c r="BI32" s="10" t="n">
        <v>1.20416666666667</v>
      </c>
      <c r="BJ32" s="10" t="n">
        <v>3.6875</v>
      </c>
      <c r="BK32" s="10" t="n">
        <v>2.0375</v>
      </c>
      <c r="BL32" s="10" t="n">
        <v>1.92083333333333</v>
      </c>
      <c r="BM32" s="10" t="n">
        <v>3.12916666666667</v>
      </c>
      <c r="BN32" s="10" t="n">
        <v>2.21666666666667</v>
      </c>
      <c r="BO32" s="10" t="n">
        <v>1.65</v>
      </c>
      <c r="BP32" s="10" t="n">
        <v>1.425</v>
      </c>
      <c r="BQ32" s="10" t="n">
        <v>4.1375</v>
      </c>
      <c r="BR32" s="10"/>
      <c r="BS32" s="10"/>
      <c r="BT32" s="10"/>
      <c r="BU32" s="10"/>
      <c r="BV32" s="10"/>
      <c r="BW32" s="10"/>
      <c r="BY32" s="11" t="n">
        <f aca="false">AVERAGE(J32:AM32)</f>
        <v>2.91539351851852</v>
      </c>
      <c r="BZ32" s="11" t="n">
        <f aca="false">AVERAGE(T32:AW32)</f>
        <v>2.7448225308642</v>
      </c>
      <c r="CA32" s="11" t="n">
        <f aca="false">AVERAGE(AD32:BG32)</f>
        <v>2.58428240740741</v>
      </c>
      <c r="CB32" s="11" t="n">
        <f aca="false">AVERAGE(AN32:BQ32)</f>
        <v>2.47426697530864</v>
      </c>
    </row>
    <row r="33" customFormat="false" ht="11.5" hidden="false" customHeight="false" outlineLevel="0" collapsed="false">
      <c r="A33" s="7" t="n">
        <v>31</v>
      </c>
      <c r="B33" s="8" t="n">
        <v>5.32083333333333</v>
      </c>
      <c r="C33" s="9" t="n">
        <v>4.14583333333333</v>
      </c>
      <c r="D33" s="9" t="n">
        <v>3.32916666666667</v>
      </c>
      <c r="E33" s="9" t="n">
        <v>4.09166666666667</v>
      </c>
      <c r="F33" s="9" t="n">
        <v>3.875</v>
      </c>
      <c r="G33" s="9" t="n">
        <v>5.67083333333333</v>
      </c>
      <c r="H33" s="9" t="n">
        <v>3.61666666666667</v>
      </c>
      <c r="I33" s="9" t="n">
        <v>5.5</v>
      </c>
      <c r="J33" s="9" t="n">
        <v>3.7125</v>
      </c>
      <c r="K33" s="10" t="n">
        <v>3.22083333333333</v>
      </c>
      <c r="L33" s="10" t="n">
        <v>3.05833333333333</v>
      </c>
      <c r="M33" s="10" t="n">
        <v>4.30833333333333</v>
      </c>
      <c r="N33" s="10" t="n">
        <v>3.61666666666667</v>
      </c>
      <c r="O33" s="10" t="n">
        <v>1.55787037037037</v>
      </c>
      <c r="P33" s="10" t="n">
        <v>3.00462962962963</v>
      </c>
      <c r="Q33" s="10" t="n">
        <v>2.96296296296296</v>
      </c>
      <c r="R33" s="10" t="n">
        <v>2.29976851851852</v>
      </c>
      <c r="S33" s="10" t="n">
        <v>2.80902777777778</v>
      </c>
      <c r="T33" s="10" t="n">
        <v>1.56134259259259</v>
      </c>
      <c r="U33" s="10" t="n">
        <v>2.98263888888889</v>
      </c>
      <c r="V33" s="10" t="n">
        <v>2.24305555555556</v>
      </c>
      <c r="W33" s="10" t="n">
        <v>1.69907407407407</v>
      </c>
      <c r="X33" s="10" t="n">
        <v>2.69444444444444</v>
      </c>
      <c r="Y33" s="10" t="n">
        <v>3.13310185185185</v>
      </c>
      <c r="Z33" s="10" t="n">
        <v>2.74421296296296</v>
      </c>
      <c r="AA33" s="10" t="n">
        <v>2.57986111111111</v>
      </c>
      <c r="AB33" s="10" t="n">
        <v>4.10532407407407</v>
      </c>
      <c r="AC33" s="10" t="n">
        <v>1.55439814814815</v>
      </c>
      <c r="AD33" s="10" t="n">
        <v>1.99537037037037</v>
      </c>
      <c r="AE33" s="10" t="n">
        <v>2.65277777777778</v>
      </c>
      <c r="AF33" s="10" t="n">
        <v>3.62037037037037</v>
      </c>
      <c r="AG33" s="10" t="n">
        <v>1.96643518518519</v>
      </c>
      <c r="AH33" s="10" t="n">
        <v>3.4525462962963</v>
      </c>
      <c r="AI33" s="10" t="n">
        <v>4.70601851851852</v>
      </c>
      <c r="AJ33" s="10" t="n">
        <v>2.59259259259259</v>
      </c>
      <c r="AK33" s="10" t="n">
        <v>1.80439814814815</v>
      </c>
      <c r="AL33" s="10" t="n">
        <v>3.62037037037037</v>
      </c>
      <c r="AM33" s="10" t="n">
        <v>1.52430555555556</v>
      </c>
      <c r="AN33" s="10" t="n">
        <v>1.68055555555556</v>
      </c>
      <c r="AO33" s="10" t="n">
        <v>3.56481481481481</v>
      </c>
      <c r="AP33" s="10" t="n">
        <v>4.10763888888889</v>
      </c>
      <c r="AQ33" s="10" t="n">
        <v>2.78587962962963</v>
      </c>
      <c r="AR33" s="10" t="n">
        <v>1.93518518518519</v>
      </c>
      <c r="AS33" s="10" t="n">
        <v>2.12083333333333</v>
      </c>
      <c r="AT33" s="10" t="n">
        <v>2.95</v>
      </c>
      <c r="AU33" s="10" t="n">
        <v>3.47916666666667</v>
      </c>
      <c r="AV33" s="10" t="n">
        <v>3.05833333333333</v>
      </c>
      <c r="AW33" s="10" t="n">
        <v>1.3125</v>
      </c>
      <c r="AX33" s="10" t="n">
        <v>2.87083333333333</v>
      </c>
      <c r="AY33" s="10" t="n">
        <v>2.91666666666667</v>
      </c>
      <c r="AZ33" s="10" t="n">
        <v>1.4625</v>
      </c>
      <c r="BA33" s="10" t="n">
        <v>2.89583333333333</v>
      </c>
      <c r="BB33" s="10" t="n">
        <v>3.27916666666667</v>
      </c>
      <c r="BC33" s="10" t="n">
        <v>2.05416666666667</v>
      </c>
      <c r="BD33" s="10" t="n">
        <v>3.825</v>
      </c>
      <c r="BE33" s="10" t="n">
        <v>3.27083333333333</v>
      </c>
      <c r="BF33" s="10" t="n">
        <v>3.1875</v>
      </c>
      <c r="BG33" s="10" t="n">
        <v>2.65416666666667</v>
      </c>
      <c r="BH33" s="10" t="n">
        <v>2.5625</v>
      </c>
      <c r="BI33" s="10" t="n">
        <v>2.32083333333333</v>
      </c>
      <c r="BJ33" s="10" t="n">
        <v>2.7875</v>
      </c>
      <c r="BK33" s="10" t="n">
        <v>2.475</v>
      </c>
      <c r="BL33" s="10" t="n">
        <v>2.05</v>
      </c>
      <c r="BM33" s="10" t="n">
        <v>1.85416666666667</v>
      </c>
      <c r="BN33" s="10" t="n">
        <v>1.29166666666667</v>
      </c>
      <c r="BO33" s="10" t="n">
        <v>1.72916666666667</v>
      </c>
      <c r="BP33" s="10" t="n">
        <v>4.2</v>
      </c>
      <c r="BQ33" s="10" t="n">
        <v>2.55</v>
      </c>
      <c r="BR33" s="10"/>
      <c r="BS33" s="10"/>
      <c r="BT33" s="10"/>
      <c r="BU33" s="10"/>
      <c r="BV33" s="10"/>
      <c r="BW33" s="10"/>
      <c r="BY33" s="11" t="n">
        <f aca="false">AVERAGE(J33:AM33)</f>
        <v>2.79278549382716</v>
      </c>
      <c r="BZ33" s="11" t="n">
        <f aca="false">AVERAGE(T33:AW33)</f>
        <v>2.67425154320988</v>
      </c>
      <c r="CA33" s="11" t="n">
        <f aca="false">AVERAGE(AD33:BG33)</f>
        <v>2.77822530864198</v>
      </c>
      <c r="CB33" s="11" t="n">
        <f aca="false">AVERAGE(AN33:BQ33)</f>
        <v>2.64108024691358</v>
      </c>
    </row>
    <row r="34" customFormat="false" ht="11.5" hidden="false" customHeight="false" outlineLevel="0" collapsed="false">
      <c r="A34" s="18" t="s">
        <v>8</v>
      </c>
      <c r="B34" s="19" t="n">
        <f aca="false">AVERAGE(B3:B33)</f>
        <v>3.6741935483871</v>
      </c>
      <c r="C34" s="20" t="n">
        <f aca="false">AVERAGE(C3:C33)</f>
        <v>4.35341397849462</v>
      </c>
      <c r="D34" s="20" t="n">
        <f aca="false">AVERAGE(D3:D33)</f>
        <v>3.51438172043011</v>
      </c>
      <c r="E34" s="20" t="n">
        <f aca="false">AVERAGE(E3:E33)</f>
        <v>4.53024193548387</v>
      </c>
      <c r="F34" s="20" t="n">
        <f aca="false">AVERAGE(F3:F33)</f>
        <v>3.68145161290323</v>
      </c>
      <c r="G34" s="20" t="n">
        <f aca="false">AVERAGE(G3:G33)</f>
        <v>3.35779569892473</v>
      </c>
      <c r="H34" s="20" t="n">
        <f aca="false">AVERAGE(H3:H33)</f>
        <v>2.70188172043011</v>
      </c>
      <c r="I34" s="20" t="n">
        <f aca="false">AVERAGE(I3:I33)</f>
        <v>3.07432795698925</v>
      </c>
      <c r="J34" s="20" t="n">
        <f aca="false">AVERAGE(J3:J33)</f>
        <v>3.38682795698925</v>
      </c>
      <c r="K34" s="20" t="n">
        <f aca="false">AVERAGE(K3:K33)</f>
        <v>3.38521505376344</v>
      </c>
      <c r="L34" s="20" t="n">
        <f aca="false">AVERAGE(L3:L33)</f>
        <v>2.76465053763441</v>
      </c>
      <c r="M34" s="20" t="n">
        <f aca="false">AVERAGE(M3:M33)</f>
        <v>3.3380376344086</v>
      </c>
      <c r="N34" s="20" t="n">
        <f aca="false">AVERAGE(N3:N33)</f>
        <v>2.65712365591398</v>
      </c>
      <c r="O34" s="20" t="n">
        <f aca="false">AVERAGE(O3:O33)</f>
        <v>2.22184886499403</v>
      </c>
      <c r="P34" s="20" t="n">
        <f aca="false">AVERAGE(P3:P33)</f>
        <v>3.15438321385902</v>
      </c>
      <c r="Q34" s="20" t="n">
        <f aca="false">AVERAGE(Q3:Q33)</f>
        <v>2.96083482676225</v>
      </c>
      <c r="R34" s="20" t="n">
        <f aca="false">AVERAGE(R3:R33)</f>
        <v>3.21247759856631</v>
      </c>
      <c r="S34" s="20" t="n">
        <f aca="false">AVERAGE(S3:S33)</f>
        <v>2.74044205495818</v>
      </c>
      <c r="T34" s="20" t="n">
        <f aca="false">AVERAGE(T3:T33)</f>
        <v>3.14829749103943</v>
      </c>
      <c r="U34" s="20" t="n">
        <f aca="false">AVERAGE(U3:U33)</f>
        <v>3.08150388291517</v>
      </c>
      <c r="V34" s="20" t="n">
        <f aca="false">AVERAGE(V3:V33)</f>
        <v>3.19653524492234</v>
      </c>
      <c r="W34" s="20" t="n">
        <f aca="false">AVERAGE(W3:W33)</f>
        <v>2.73327359617682</v>
      </c>
      <c r="X34" s="20" t="n">
        <f aca="false">AVERAGE(X3:X33)</f>
        <v>2.73114545997611</v>
      </c>
      <c r="Y34" s="20" t="n">
        <f aca="false">AVERAGE(Y3:Y33)</f>
        <v>3.16909348864994</v>
      </c>
      <c r="Z34" s="20" t="n">
        <f aca="false">AVERAGE(Z3:Z33)</f>
        <v>2.82922640382318</v>
      </c>
      <c r="AA34" s="20" t="n">
        <f aca="false">AVERAGE(AA3:AA33)</f>
        <v>2.61779420549582</v>
      </c>
      <c r="AB34" s="20" t="n">
        <f aca="false">AVERAGE(AB3:AB33)</f>
        <v>1.88026433691756</v>
      </c>
      <c r="AC34" s="20" t="n">
        <f aca="false">AVERAGE(AC3:AC33)</f>
        <v>2.19604988052569</v>
      </c>
      <c r="AD34" s="20" t="n">
        <f aca="false">AVERAGE(AD3:AD33)</f>
        <v>2.20112753882915</v>
      </c>
      <c r="AE34" s="20" t="n">
        <f aca="false">AVERAGE(AE3:AE33)</f>
        <v>2.30910244922342</v>
      </c>
      <c r="AF34" s="20" t="n">
        <f aca="false">AVERAGE(AF3:AF33)</f>
        <v>3.04368279569892</v>
      </c>
      <c r="AG34" s="20" t="n">
        <f aca="false">AVERAGE(AG3:AG33)</f>
        <v>2.89938022700119</v>
      </c>
      <c r="AH34" s="20" t="n">
        <f aca="false">AVERAGE(AH3:AH33)</f>
        <v>2.63220579450418</v>
      </c>
      <c r="AI34" s="20" t="n">
        <f aca="false">AVERAGE(AI3:AI33)</f>
        <v>2.58676821983274</v>
      </c>
      <c r="AJ34" s="20" t="n">
        <f aca="false">AVERAGE(AJ3:AJ33)</f>
        <v>2.35678016726404</v>
      </c>
      <c r="AK34" s="20" t="n">
        <f aca="false">AVERAGE(AK3:AK33)</f>
        <v>2.17084826762246</v>
      </c>
      <c r="AL34" s="20" t="n">
        <f aca="false">AVERAGE(AL3:AL33)</f>
        <v>2.44933542413381</v>
      </c>
      <c r="AM34" s="20" t="n">
        <f aca="false">AVERAGE(AM3:AM33)</f>
        <v>2.46587514934289</v>
      </c>
      <c r="AN34" s="20" t="n">
        <f aca="false">AVERAGE(AN3:AN33)</f>
        <v>2.22509707287933</v>
      </c>
      <c r="AO34" s="20" t="n">
        <f aca="false">AVERAGE(AO3:AO33)</f>
        <v>2.57549283154122</v>
      </c>
      <c r="AP34" s="20" t="n">
        <f aca="false">AVERAGE(AP3:AP33)</f>
        <v>2.76026732377539</v>
      </c>
      <c r="AQ34" s="20" t="n">
        <f aca="false">AVERAGE(AQ3:AQ33)</f>
        <v>2.74902927120669</v>
      </c>
      <c r="AR34" s="20" t="n">
        <f aca="false">AVERAGE(AR3:AR33)</f>
        <v>2.55499551971326</v>
      </c>
      <c r="AS34" s="20" t="n">
        <f aca="false">AVERAGE(AS3:AS33)</f>
        <v>2.79395161290323</v>
      </c>
      <c r="AT34" s="20" t="n">
        <f aca="false">AVERAGE(AT3:AT33)</f>
        <v>2.5135752688172</v>
      </c>
      <c r="AU34" s="20" t="n">
        <f aca="false">AVERAGE(AU3:AU33)</f>
        <v>2.52903225806452</v>
      </c>
      <c r="AV34" s="20" t="n">
        <f aca="false">AVERAGE(AV3:AV33)</f>
        <v>3.0255376344086</v>
      </c>
      <c r="AW34" s="20" t="n">
        <f aca="false">AVERAGE(AW3:AW33)</f>
        <v>2.80712365591398</v>
      </c>
      <c r="AX34" s="20" t="n">
        <f aca="false">AVERAGE(AX3:AX33)</f>
        <v>2.95295698924731</v>
      </c>
      <c r="AY34" s="20" t="n">
        <f aca="false">AVERAGE(AY3:AY33)</f>
        <v>2.6247311827957</v>
      </c>
      <c r="AZ34" s="20" t="n">
        <f aca="false">AVERAGE(AZ3:AZ33)</f>
        <v>2.57822580645161</v>
      </c>
      <c r="BA34" s="20" t="n">
        <f aca="false">AVERAGE(BA3:BA33)</f>
        <v>2.53118279569893</v>
      </c>
      <c r="BB34" s="20" t="n">
        <f aca="false">AVERAGE(BB3:BB33)</f>
        <v>2.88682795698925</v>
      </c>
      <c r="BC34" s="20" t="n">
        <f aca="false">AVERAGE(BC3:BC33)</f>
        <v>2.45362903225806</v>
      </c>
      <c r="BD34" s="20" t="n">
        <f aca="false">AVERAGE(BD3:BD33)</f>
        <v>2.31024193548387</v>
      </c>
      <c r="BE34" s="20" t="n">
        <f aca="false">AVERAGE(BE3:BE33)</f>
        <v>2.39502688172043</v>
      </c>
      <c r="BF34" s="20" t="n">
        <f aca="false">AVERAGE(BF3:BF33)</f>
        <v>2.56048387096774</v>
      </c>
      <c r="BG34" s="20" t="n">
        <f aca="false">AVERAGE(BG3:BG33)</f>
        <v>2.87190860215054</v>
      </c>
      <c r="BH34" s="20" t="n">
        <f aca="false">AVERAGE(BH3:BH33)</f>
        <v>2.79045698924731</v>
      </c>
      <c r="BI34" s="20" t="n">
        <f aca="false">AVERAGE(BI3:BI33)</f>
        <v>2.71693548387097</v>
      </c>
      <c r="BJ34" s="20" t="n">
        <f aca="false">AVERAGE(BJ3:BJ33)</f>
        <v>2.88306451612903</v>
      </c>
      <c r="BK34" s="20" t="n">
        <f aca="false">AVERAGE(BK3:BK33)</f>
        <v>2.57674731182796</v>
      </c>
      <c r="BL34" s="20" t="n">
        <f aca="false">AVERAGE(BL3:BL33)</f>
        <v>2.52486559139785</v>
      </c>
      <c r="BM34" s="20" t="n">
        <f aca="false">AVERAGE(BM3:BM33)</f>
        <v>2.58104838709677</v>
      </c>
      <c r="BN34" s="20" t="n">
        <f aca="false">AVERAGE(BN3:BN33)</f>
        <v>2.35927419354839</v>
      </c>
      <c r="BO34" s="20" t="n">
        <f aca="false">AVERAGE(BO3:BO33)</f>
        <v>2.33548387096774</v>
      </c>
      <c r="BP34" s="20" t="n">
        <f aca="false">AVERAGE(BP3:BP33)</f>
        <v>2.22459677419355</v>
      </c>
      <c r="BQ34" s="20" t="n">
        <f aca="false">AVERAGE(BQ3:BQ33)</f>
        <v>2.54247311827957</v>
      </c>
      <c r="BR34" s="20"/>
      <c r="BS34" s="20"/>
      <c r="BT34" s="20"/>
      <c r="BU34" s="20"/>
      <c r="BV34" s="20"/>
      <c r="BW34" s="20"/>
      <c r="BY34" s="21" t="n">
        <f aca="false">AVERAGE(BY3:BY33)</f>
        <v>2.75067104739148</v>
      </c>
      <c r="BZ34" s="21" t="n">
        <f aca="false">AVERAGE(BZ3:BZ33)</f>
        <v>2.64107974910394</v>
      </c>
      <c r="CA34" s="21" t="n">
        <f aca="false">AVERAGE(CA3:CA33)</f>
        <v>2.59381411788132</v>
      </c>
      <c r="CB34" s="21" t="n">
        <f aca="false">AVERAGE(CB3:CB33)</f>
        <v>2.6078087913182</v>
      </c>
    </row>
    <row r="36" customFormat="false" ht="11.5" hidden="false" customHeight="false" outlineLevel="0" collapsed="false">
      <c r="A36" s="22" t="s">
        <v>9</v>
      </c>
      <c r="B36" s="23" t="n">
        <f aca="false">MAX(B3:B33)</f>
        <v>6.69583333333333</v>
      </c>
      <c r="C36" s="24" t="n">
        <f aca="false">MAX(C3:C33)</f>
        <v>7.05833333333333</v>
      </c>
      <c r="D36" s="24" t="n">
        <f aca="false">MAX(D3:D33)</f>
        <v>12.1458333333333</v>
      </c>
      <c r="E36" s="24" t="n">
        <f aca="false">MAX(E3:E33)</f>
        <v>6.75</v>
      </c>
      <c r="F36" s="24" t="n">
        <f aca="false">MAX(F3:F33)</f>
        <v>7.175</v>
      </c>
      <c r="G36" s="24" t="n">
        <f aca="false">MAX(G3:G33)</f>
        <v>6.26666666666667</v>
      </c>
      <c r="H36" s="24" t="n">
        <f aca="false">MAX(H3:H33)</f>
        <v>5.4375</v>
      </c>
      <c r="I36" s="24" t="n">
        <f aca="false">MAX(I3:I33)</f>
        <v>5.65</v>
      </c>
      <c r="J36" s="24" t="n">
        <f aca="false">MAX(J3:J33)</f>
        <v>5.97083333333333</v>
      </c>
      <c r="K36" s="24" t="n">
        <f aca="false">MAX(K3:K33)</f>
        <v>5.75</v>
      </c>
      <c r="L36" s="24" t="n">
        <f aca="false">MAX(L3:L33)</f>
        <v>4.59583333333333</v>
      </c>
      <c r="M36" s="24" t="n">
        <f aca="false">MAX(M3:M33)</f>
        <v>5.5625</v>
      </c>
      <c r="N36" s="24" t="n">
        <f aca="false">MAX(N3:N33)</f>
        <v>3.82083333333333</v>
      </c>
      <c r="O36" s="24" t="n">
        <f aca="false">MAX(O3:O33)</f>
        <v>5.37847222222222</v>
      </c>
      <c r="P36" s="24" t="n">
        <f aca="false">MAX(P3:P33)</f>
        <v>5.36921296296296</v>
      </c>
      <c r="Q36" s="24" t="n">
        <f aca="false">MAX(Q3:Q33)</f>
        <v>4.77777777777778</v>
      </c>
      <c r="R36" s="24" t="n">
        <f aca="false">MAX(R3:R33)</f>
        <v>5.61458333333333</v>
      </c>
      <c r="S36" s="24" t="n">
        <f aca="false">MAX(S3:S33)</f>
        <v>5.62731481481481</v>
      </c>
      <c r="T36" s="24" t="n">
        <f aca="false">MAX(T3:T33)</f>
        <v>4.62152777777778</v>
      </c>
      <c r="U36" s="24" t="n">
        <f aca="false">MAX(U3:U33)</f>
        <v>10.1145833333333</v>
      </c>
      <c r="V36" s="24" t="n">
        <f aca="false">MAX(V3:V33)</f>
        <v>5.73958333333333</v>
      </c>
      <c r="W36" s="24" t="n">
        <f aca="false">MAX(W3:W33)</f>
        <v>5.04050925925926</v>
      </c>
      <c r="X36" s="24" t="n">
        <f aca="false">MAX(X3:X33)</f>
        <v>4.39699074074074</v>
      </c>
      <c r="Y36" s="24" t="n">
        <f aca="false">MAX(Y3:Y33)</f>
        <v>6.31597222222222</v>
      </c>
      <c r="Z36" s="24" t="n">
        <f aca="false">MAX(Z3:Z33)</f>
        <v>5.0162037037037</v>
      </c>
      <c r="AA36" s="24" t="n">
        <f aca="false">MAX(AA3:AA33)</f>
        <v>4.76851851851852</v>
      </c>
      <c r="AB36" s="24" t="n">
        <f aca="false">MAX(AB3:AB33)</f>
        <v>4.10532407407407</v>
      </c>
      <c r="AC36" s="24" t="n">
        <f aca="false">MAX(AC3:AC33)</f>
        <v>6.37962962962963</v>
      </c>
      <c r="AD36" s="24" t="n">
        <f aca="false">MAX(AD3:AD33)</f>
        <v>4.43287037037037</v>
      </c>
      <c r="AE36" s="24" t="n">
        <f aca="false">MAX(AE3:AE33)</f>
        <v>4.64351851851852</v>
      </c>
      <c r="AF36" s="24" t="n">
        <f aca="false">MAX(AF3:AF33)</f>
        <v>6.30208333333333</v>
      </c>
      <c r="AG36" s="24" t="n">
        <f aca="false">MAX(AG3:AG33)</f>
        <v>4.98726851851852</v>
      </c>
      <c r="AH36" s="24" t="n">
        <f aca="false">MAX(AH3:AH33)</f>
        <v>4.71990740740741</v>
      </c>
      <c r="AI36" s="24" t="n">
        <f aca="false">MAX(AI3:AI33)</f>
        <v>5.20717592592593</v>
      </c>
      <c r="AJ36" s="24" t="n">
        <f aca="false">MAX(AJ3:AJ33)</f>
        <v>4.94212962962963</v>
      </c>
      <c r="AK36" s="24" t="n">
        <f aca="false">MAX(AK3:AK33)</f>
        <v>5.03472222222222</v>
      </c>
      <c r="AL36" s="24" t="n">
        <f aca="false">MAX(AL3:AL33)</f>
        <v>4.80208333333333</v>
      </c>
      <c r="AM36" s="24" t="n">
        <f aca="false">MAX(AM3:AM33)</f>
        <v>6.36805555555556</v>
      </c>
      <c r="AN36" s="24" t="n">
        <f aca="false">MAX(AN3:AN33)</f>
        <v>3.90393518518519</v>
      </c>
      <c r="AO36" s="24" t="n">
        <f aca="false">MAX(AO3:AO33)</f>
        <v>4.63773148148148</v>
      </c>
      <c r="AP36" s="24" t="n">
        <f aca="false">MAX(AP3:AP33)</f>
        <v>4.83564814814815</v>
      </c>
      <c r="AQ36" s="24" t="n">
        <f aca="false">MAX(AQ3:AQ33)</f>
        <v>4.88425925925926</v>
      </c>
      <c r="AR36" s="24" t="n">
        <f aca="false">MAX(AR3:AR33)</f>
        <v>4.27199074074074</v>
      </c>
      <c r="AS36" s="24" t="n">
        <f aca="false">MAX(AS3:AS33)</f>
        <v>5.09583333333333</v>
      </c>
      <c r="AT36" s="24" t="n">
        <f aca="false">MAX(AT3:AT33)</f>
        <v>3.90833333333333</v>
      </c>
      <c r="AU36" s="24" t="n">
        <f aca="false">MAX(AU3:AU33)</f>
        <v>3.9375</v>
      </c>
      <c r="AV36" s="24" t="n">
        <f aca="false">MAX(AV3:AV33)</f>
        <v>5.85</v>
      </c>
      <c r="AW36" s="24" t="n">
        <f aca="false">MAX(AW3:AW33)</f>
        <v>4.74166666666667</v>
      </c>
      <c r="AX36" s="24" t="n">
        <f aca="false">MAX(AX3:AX33)</f>
        <v>4.90833333333333</v>
      </c>
      <c r="AY36" s="24" t="n">
        <f aca="false">MAX(AY3:AY33)</f>
        <v>4.8625</v>
      </c>
      <c r="AZ36" s="24" t="n">
        <f aca="false">MAX(AZ3:AZ33)</f>
        <v>5.2875</v>
      </c>
      <c r="BA36" s="24" t="n">
        <f aca="false">MAX(BA3:BA33)</f>
        <v>4.45416666666667</v>
      </c>
      <c r="BB36" s="24" t="n">
        <f aca="false">MAX(BB3:BB33)</f>
        <v>4.95416666666667</v>
      </c>
      <c r="BC36" s="24" t="n">
        <f aca="false">MAX(BC3:BC33)</f>
        <v>4.67083333333333</v>
      </c>
      <c r="BD36" s="24" t="n">
        <f aca="false">MAX(BD3:BD33)</f>
        <v>3.825</v>
      </c>
      <c r="BE36" s="24" t="n">
        <f aca="false">MAX(BE3:BE33)</f>
        <v>4.32916666666667</v>
      </c>
      <c r="BF36" s="24" t="n">
        <f aca="false">MAX(BF3:BF33)</f>
        <v>4.35</v>
      </c>
      <c r="BG36" s="24" t="n">
        <f aca="false">MAX(BG3:BG33)</f>
        <v>4.81666666666667</v>
      </c>
      <c r="BH36" s="24" t="n">
        <f aca="false">MAX(BH3:BH33)</f>
        <v>5.575</v>
      </c>
      <c r="BI36" s="24" t="n">
        <f aca="false">MAX(BI3:BI33)</f>
        <v>4.3125</v>
      </c>
      <c r="BJ36" s="24" t="n">
        <f aca="false">MAX(BJ3:BJ33)</f>
        <v>5.8625</v>
      </c>
      <c r="BK36" s="24" t="n">
        <f aca="false">MAX(BK3:BK33)</f>
        <v>4.70833333333333</v>
      </c>
      <c r="BL36" s="24" t="n">
        <f aca="false">MAX(BL3:BL33)</f>
        <v>4.30416666666667</v>
      </c>
      <c r="BM36" s="24" t="n">
        <f aca="false">MAX(BM3:BM33)</f>
        <v>4.925</v>
      </c>
      <c r="BN36" s="24" t="n">
        <f aca="false">MAX(BN3:BN33)</f>
        <v>4.4875</v>
      </c>
      <c r="BO36" s="24" t="n">
        <f aca="false">MAX(BO3:BO33)</f>
        <v>3.89583333333333</v>
      </c>
      <c r="BP36" s="24" t="n">
        <f aca="false">MAX(BP3:BP33)</f>
        <v>4.2</v>
      </c>
      <c r="BQ36" s="24" t="n">
        <f aca="false">MAX(BQ3:BQ33)</f>
        <v>5.84583333333333</v>
      </c>
      <c r="BR36" s="24"/>
      <c r="BS36" s="24"/>
      <c r="BT36" s="24"/>
      <c r="BU36" s="24"/>
      <c r="BV36" s="24"/>
      <c r="BW36" s="24"/>
      <c r="BY36" s="25" t="s">
        <v>10</v>
      </c>
    </row>
    <row r="37" customFormat="false" ht="11.5" hidden="false" customHeight="false" outlineLevel="0" collapsed="false">
      <c r="A37" s="26" t="s">
        <v>11</v>
      </c>
      <c r="B37" s="27" t="n">
        <f aca="false">MIN(B3:B33)</f>
        <v>0.516666666666667</v>
      </c>
      <c r="C37" s="28" t="n">
        <f aca="false">MIN(C3:C33)</f>
        <v>1.60416666666667</v>
      </c>
      <c r="D37" s="28" t="n">
        <f aca="false">MIN(D3:D33)</f>
        <v>1.23333333333333</v>
      </c>
      <c r="E37" s="28" t="n">
        <f aca="false">MIN(E3:E33)</f>
        <v>2.625</v>
      </c>
      <c r="F37" s="28" t="n">
        <f aca="false">MIN(F3:F33)</f>
        <v>2.32083333333333</v>
      </c>
      <c r="G37" s="28" t="n">
        <f aca="false">MIN(G3:G33)</f>
        <v>1.40833333333333</v>
      </c>
      <c r="H37" s="28" t="n">
        <f aca="false">MIN(H3:H33)</f>
        <v>1.525</v>
      </c>
      <c r="I37" s="28" t="n">
        <f aca="false">MIN(I3:I33)</f>
        <v>1.4125</v>
      </c>
      <c r="J37" s="28" t="n">
        <f aca="false">MIN(J3:J33)</f>
        <v>1.7375</v>
      </c>
      <c r="K37" s="28" t="n">
        <f aca="false">MIN(K3:K33)</f>
        <v>1.59166666666667</v>
      </c>
      <c r="L37" s="28" t="n">
        <f aca="false">MIN(L3:L33)</f>
        <v>1.425</v>
      </c>
      <c r="M37" s="28" t="n">
        <f aca="false">MIN(M3:M33)</f>
        <v>1.425</v>
      </c>
      <c r="N37" s="28" t="n">
        <f aca="false">MIN(N3:N33)</f>
        <v>1.29583333333333</v>
      </c>
      <c r="O37" s="28" t="n">
        <f aca="false">MIN(O3:O33)</f>
        <v>1.22222222222222</v>
      </c>
      <c r="P37" s="28" t="n">
        <f aca="false">MIN(P3:P33)</f>
        <v>1.49652777777778</v>
      </c>
      <c r="Q37" s="28" t="n">
        <f aca="false">MIN(Q3:Q33)</f>
        <v>1.73726851851852</v>
      </c>
      <c r="R37" s="28" t="n">
        <f aca="false">MIN(R3:R33)</f>
        <v>1.51736111111111</v>
      </c>
      <c r="S37" s="28" t="n">
        <f aca="false">MIN(S3:S33)</f>
        <v>1.51388888888889</v>
      </c>
      <c r="T37" s="28" t="n">
        <f aca="false">MIN(T3:T33)</f>
        <v>1.56134259259259</v>
      </c>
      <c r="U37" s="28" t="n">
        <f aca="false">MIN(U3:U33)</f>
        <v>1.61226851851852</v>
      </c>
      <c r="V37" s="28" t="n">
        <f aca="false">MIN(V3:V33)</f>
        <v>1.6412037037037</v>
      </c>
      <c r="W37" s="28" t="n">
        <f aca="false">MIN(W3:W33)</f>
        <v>1.69907407407407</v>
      </c>
      <c r="X37" s="28" t="n">
        <f aca="false">MIN(X3:X33)</f>
        <v>1.6400462962963</v>
      </c>
      <c r="Y37" s="28" t="n">
        <f aca="false">MIN(Y3:Y33)</f>
        <v>1.41782407407407</v>
      </c>
      <c r="Z37" s="28" t="n">
        <f aca="false">MIN(Z3:Z33)</f>
        <v>1.3900462962963</v>
      </c>
      <c r="AA37" s="28" t="n">
        <f aca="false">MIN(AA3:AA33)</f>
        <v>1.34143518518519</v>
      </c>
      <c r="AB37" s="28" t="n">
        <f aca="false">MIN(AB3:AB33)</f>
        <v>0.771990740740741</v>
      </c>
      <c r="AC37" s="28" t="n">
        <f aca="false">MIN(AC3:AC33)</f>
        <v>0.627314814814815</v>
      </c>
      <c r="AD37" s="28" t="n">
        <f aca="false">MIN(AD3:AD33)</f>
        <v>1.22337962962963</v>
      </c>
      <c r="AE37" s="28" t="n">
        <f aca="false">MIN(AE3:AE33)</f>
        <v>1.24305555555556</v>
      </c>
      <c r="AF37" s="28" t="n">
        <f aca="false">MIN(AF3:AF33)</f>
        <v>1.58217592592593</v>
      </c>
      <c r="AG37" s="28" t="n">
        <f aca="false">MIN(AG3:AG33)</f>
        <v>1.74884259259259</v>
      </c>
      <c r="AH37" s="28" t="n">
        <f aca="false">MIN(AH3:AH33)</f>
        <v>1.12731481481481</v>
      </c>
      <c r="AI37" s="28" t="n">
        <f aca="false">MIN(AI3:AI33)</f>
        <v>1.06134259259259</v>
      </c>
      <c r="AJ37" s="28" t="n">
        <f aca="false">MIN(AJ3:AJ33)</f>
        <v>0.920138888888889</v>
      </c>
      <c r="AK37" s="28" t="n">
        <f aca="false">MIN(AK3:AK33)</f>
        <v>0.666666666666667</v>
      </c>
      <c r="AL37" s="28" t="n">
        <f aca="false">MIN(AL3:AL33)</f>
        <v>1.40856481481481</v>
      </c>
      <c r="AM37" s="28" t="n">
        <f aca="false">MIN(AM3:AM33)</f>
        <v>1.09375</v>
      </c>
      <c r="AN37" s="28" t="n">
        <f aca="false">MIN(AN3:AN33)</f>
        <v>1.17361111111111</v>
      </c>
      <c r="AO37" s="28" t="n">
        <f aca="false">MIN(AO3:AO33)</f>
        <v>1.29861111111111</v>
      </c>
      <c r="AP37" s="28" t="n">
        <f aca="false">MIN(AP3:AP33)</f>
        <v>1.43634259259259</v>
      </c>
      <c r="AQ37" s="28" t="n">
        <f aca="false">MIN(AQ3:AQ33)</f>
        <v>1.28587962962963</v>
      </c>
      <c r="AR37" s="28" t="n">
        <f aca="false">MIN(AR3:AR33)</f>
        <v>1.26851851851852</v>
      </c>
      <c r="AS37" s="28" t="n">
        <f aca="false">MIN(AS3:AS33)</f>
        <v>1.60833333333333</v>
      </c>
      <c r="AT37" s="28" t="n">
        <f aca="false">MIN(AT3:AT33)</f>
        <v>1.4625</v>
      </c>
      <c r="AU37" s="28" t="n">
        <f aca="false">MIN(AU3:AU33)</f>
        <v>1.675</v>
      </c>
      <c r="AV37" s="28" t="n">
        <f aca="false">MIN(AV3:AV33)</f>
        <v>1.8125</v>
      </c>
      <c r="AW37" s="28" t="n">
        <f aca="false">MIN(AW3:AW33)</f>
        <v>1.3125</v>
      </c>
      <c r="AX37" s="28" t="n">
        <f aca="false">MIN(AX3:AX33)</f>
        <v>1.9</v>
      </c>
      <c r="AY37" s="28" t="n">
        <f aca="false">MIN(AY3:AY33)</f>
        <v>1.47916666666667</v>
      </c>
      <c r="AZ37" s="28" t="n">
        <f aca="false">MIN(AZ3:AZ33)</f>
        <v>1.40416666666667</v>
      </c>
      <c r="BA37" s="28" t="n">
        <f aca="false">MIN(BA3:BA33)</f>
        <v>1.48333333333333</v>
      </c>
      <c r="BB37" s="28" t="n">
        <f aca="false">MIN(BB3:BB33)</f>
        <v>1.4875</v>
      </c>
      <c r="BC37" s="28" t="n">
        <f aca="false">MIN(BC3:BC33)</f>
        <v>0.9875</v>
      </c>
      <c r="BD37" s="28" t="n">
        <f aca="false">MIN(BD3:BD33)</f>
        <v>1.45833333333333</v>
      </c>
      <c r="BE37" s="28" t="n">
        <f aca="false">MIN(BE3:BE33)</f>
        <v>1.525</v>
      </c>
      <c r="BF37" s="28" t="n">
        <f aca="false">MIN(BF3:BF33)</f>
        <v>1.30833333333333</v>
      </c>
      <c r="BG37" s="28" t="n">
        <f aca="false">MIN(BG3:BG33)</f>
        <v>1.45416666666667</v>
      </c>
      <c r="BH37" s="28" t="n">
        <f aca="false">MIN(BH3:BH33)</f>
        <v>1.58333333333333</v>
      </c>
      <c r="BI37" s="28" t="n">
        <f aca="false">MIN(BI3:BI33)</f>
        <v>1.20416666666667</v>
      </c>
      <c r="BJ37" s="28" t="n">
        <f aca="false">MIN(BJ3:BJ33)</f>
        <v>1.56666666666667</v>
      </c>
      <c r="BK37" s="28" t="n">
        <f aca="false">MIN(BK3:BK33)</f>
        <v>1.65</v>
      </c>
      <c r="BL37" s="28" t="n">
        <f aca="false">MIN(BL3:BL33)</f>
        <v>1.2125</v>
      </c>
      <c r="BM37" s="28" t="n">
        <f aca="false">MIN(BM3:BM33)</f>
        <v>1.20833333333333</v>
      </c>
      <c r="BN37" s="28" t="n">
        <f aca="false">MIN(BN3:BN33)</f>
        <v>1.22083333333333</v>
      </c>
      <c r="BO37" s="28" t="n">
        <f aca="false">MIN(BO3:BO33)</f>
        <v>0.970833333333333</v>
      </c>
      <c r="BP37" s="28" t="n">
        <f aca="false">MIN(BP3:BP33)</f>
        <v>1.125</v>
      </c>
      <c r="BQ37" s="28" t="n">
        <f aca="false">MIN(BQ3:BQ33)</f>
        <v>1.44583333333333</v>
      </c>
      <c r="BR37" s="28"/>
      <c r="BS37" s="28"/>
      <c r="BT37" s="28"/>
      <c r="BU37" s="28"/>
      <c r="BV37" s="28"/>
      <c r="BW37" s="28"/>
      <c r="BY37" s="29" t="n">
        <f aca="false">STDEV(J3:AM33)</f>
        <v>1.0811035115893</v>
      </c>
      <c r="BZ37" s="29" t="n">
        <f aca="false">STDEV(T3:AW33)</f>
        <v>1.03992916132645</v>
      </c>
      <c r="CA37" s="29" t="n">
        <f aca="false">STDEV(AD3:BG33)</f>
        <v>0.941421268824494</v>
      </c>
      <c r="CB37" s="29" t="n">
        <f aca="false">STDEV(AN3:BQ33)</f>
        <v>0.87709214701857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0" t="s">
        <v>13</v>
      </c>
      <c r="B40" s="31" t="str">
        <f aca="false">日数!BZ19</f>
        <v>&gt;=5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2" t="s">
        <v>15</v>
      </c>
      <c r="B42" s="32" t="n">
        <f aca="false">COUNTIF(B3:B33,$B$40)</f>
        <v>6</v>
      </c>
      <c r="C42" s="32" t="n">
        <f aca="false">COUNTIF(C3:C33,$B$40)</f>
        <v>11</v>
      </c>
      <c r="D42" s="32" t="n">
        <f aca="false">COUNTIF(D3:D33,$B$40)</f>
        <v>6</v>
      </c>
      <c r="E42" s="32" t="n">
        <f aca="false">COUNTIF(E3:E33,$B$40)</f>
        <v>10</v>
      </c>
      <c r="F42" s="32" t="n">
        <f aca="false">COUNTIF(F3:F33,$B$40)</f>
        <v>4</v>
      </c>
      <c r="G42" s="32" t="n">
        <f aca="false">COUNTIF(G3:G33,$B$40)</f>
        <v>6</v>
      </c>
      <c r="H42" s="32" t="n">
        <f aca="false">COUNTIF(H3:H33,$B$40)</f>
        <v>2</v>
      </c>
      <c r="I42" s="32" t="n">
        <f aca="false">COUNTIF(I3:I33,$B$40)</f>
        <v>2</v>
      </c>
      <c r="J42" s="32" t="n">
        <f aca="false">COUNTIF(J3:J33,$B$40)</f>
        <v>3</v>
      </c>
      <c r="K42" s="32" t="n">
        <f aca="false">COUNTIF(K3:K33,$B$40)</f>
        <v>4</v>
      </c>
      <c r="L42" s="32" t="n">
        <f aca="false">COUNTIF(L3:L33,$B$40)</f>
        <v>0</v>
      </c>
      <c r="M42" s="32" t="n">
        <f aca="false">COUNTIF(M3:M33,$B$40)</f>
        <v>2</v>
      </c>
      <c r="N42" s="32" t="n">
        <f aca="false">COUNTIF(N3:N33,$B$40)</f>
        <v>0</v>
      </c>
      <c r="O42" s="32" t="n">
        <f aca="false">COUNTIF(O3:O33,$B$40)</f>
        <v>1</v>
      </c>
      <c r="P42" s="32" t="n">
        <f aca="false">COUNTIF(P3:P33,$B$40)</f>
        <v>3</v>
      </c>
      <c r="Q42" s="32" t="n">
        <f aca="false">COUNTIF(Q3:Q33,$B$40)</f>
        <v>0</v>
      </c>
      <c r="R42" s="32" t="n">
        <f aca="false">COUNTIF(R3:R33,$B$40)</f>
        <v>3</v>
      </c>
      <c r="S42" s="32" t="n">
        <f aca="false">COUNTIF(S3:S33,$B$40)</f>
        <v>2</v>
      </c>
      <c r="T42" s="32" t="n">
        <f aca="false">COUNTIF(T3:T33,$B$40)</f>
        <v>0</v>
      </c>
      <c r="U42" s="32" t="n">
        <f aca="false">COUNTIF(U3:U33,$B$40)</f>
        <v>2</v>
      </c>
      <c r="V42" s="32" t="n">
        <f aca="false">COUNTIF(V3:V33,$B$40)</f>
        <v>1</v>
      </c>
      <c r="W42" s="32" t="n">
        <f aca="false">COUNTIF(W3:W33,$B$40)</f>
        <v>1</v>
      </c>
      <c r="X42" s="32" t="n">
        <f aca="false">COUNTIF(X3:X33,$B$40)</f>
        <v>0</v>
      </c>
      <c r="Y42" s="32" t="n">
        <f aca="false">COUNTIF(Y3:Y33,$B$40)</f>
        <v>3</v>
      </c>
      <c r="Z42" s="32" t="n">
        <f aca="false">COUNTIF(Z3:Z33,$B$40)</f>
        <v>1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1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3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2</v>
      </c>
      <c r="AJ42" s="32" t="n">
        <f aca="false">COUNTIF(AJ3:AJ33,$B$40)</f>
        <v>0</v>
      </c>
      <c r="AK42" s="32" t="n">
        <f aca="false">COUNTIF(AK3:AK33,$B$40)</f>
        <v>1</v>
      </c>
      <c r="AL42" s="32" t="n">
        <f aca="false">COUNTIF(AL3:AL33,$B$40)</f>
        <v>0</v>
      </c>
      <c r="AM42" s="32" t="n">
        <f aca="false">COUNTIF(AM3:AM33,$B$40)</f>
        <v>3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1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1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1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1</v>
      </c>
      <c r="BI42" s="32" t="n">
        <f aca="false">COUNTIF(BI3:BI33,$B$40)</f>
        <v>0</v>
      </c>
      <c r="BJ42" s="32" t="n">
        <f aca="false">COUNTIF(BJ3:BJ33,$B$40)</f>
        <v>2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1</v>
      </c>
      <c r="BR42" s="32"/>
      <c r="BS42" s="32"/>
      <c r="BT42" s="32"/>
      <c r="BU42" s="32"/>
      <c r="BV42" s="32"/>
      <c r="BW42" s="32"/>
      <c r="BY42" s="33" t="n">
        <f aca="false">AVERAGE(J42:AM42)</f>
        <v>1.2</v>
      </c>
      <c r="BZ42" s="33" t="n">
        <f aca="false">AVERAGE(T42:AW42)</f>
        <v>0.666666666666667</v>
      </c>
      <c r="CA42" s="33" t="n">
        <f aca="false">AVERAGE(AD42:BG42)</f>
        <v>0.4</v>
      </c>
      <c r="CB42" s="33" t="n">
        <f aca="false">AVERAGE(AN42:BQ42)</f>
        <v>0.2333333333333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V3" activePane="bottomRight" state="frozen"/>
      <selection pane="topLeft" activeCell="A1" activeCellId="0" sqref="A1"/>
      <selection pane="topRight" activeCell="AV1" activeCellId="0" sqref="AV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80" min="79" style="0" width="9.99"/>
  </cols>
  <sheetData>
    <row r="1" customFormat="false" ht="11" hidden="false" customHeight="false" outlineLevel="0" collapsed="false">
      <c r="B1" s="2" t="s">
        <v>0</v>
      </c>
      <c r="BY1" s="1" t="s">
        <v>17</v>
      </c>
      <c r="BZ1" s="1" t="s">
        <v>18</v>
      </c>
      <c r="CA1" s="1" t="s">
        <v>19</v>
      </c>
      <c r="CB1" s="1" t="s">
        <v>20</v>
      </c>
    </row>
    <row r="2" customFormat="false" ht="11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21</v>
      </c>
      <c r="BZ2" s="6" t="s">
        <v>21</v>
      </c>
      <c r="CA2" s="6" t="s">
        <v>21</v>
      </c>
      <c r="CB2" s="6" t="s">
        <v>21</v>
      </c>
    </row>
    <row r="3" customFormat="false" ht="11.5" hidden="false" customHeight="false" outlineLevel="0" collapsed="false">
      <c r="A3" s="7" t="n">
        <v>1</v>
      </c>
      <c r="B3" s="10" t="str">
        <f aca="false">1月!B34</f>
        <v>****</v>
      </c>
      <c r="C3" s="10" t="n">
        <f aca="false">1月!C34</f>
        <v>4.14395161290323</v>
      </c>
      <c r="D3" s="10" t="n">
        <f aca="false">1月!D34</f>
        <v>4.2869623655914</v>
      </c>
      <c r="E3" s="10" t="n">
        <f aca="false">1月!E34</f>
        <v>4.57069892473118</v>
      </c>
      <c r="F3" s="10" t="n">
        <f aca="false">1月!F34</f>
        <v>4.79301075268817</v>
      </c>
      <c r="G3" s="10" t="n">
        <f aca="false">1月!G34</f>
        <v>4.22231182795699</v>
      </c>
      <c r="H3" s="10" t="n">
        <f aca="false">1月!H34</f>
        <v>3.22768817204301</v>
      </c>
      <c r="I3" s="10" t="n">
        <f aca="false">1月!I34</f>
        <v>3.05900537634409</v>
      </c>
      <c r="J3" s="10" t="n">
        <f aca="false">1月!J34</f>
        <v>3.00161290322581</v>
      </c>
      <c r="K3" s="10" t="n">
        <f aca="false">1月!K34</f>
        <v>3.48454301075269</v>
      </c>
      <c r="L3" s="10" t="n">
        <f aca="false">1月!L34</f>
        <v>3.36155913978495</v>
      </c>
      <c r="M3" s="10" t="n">
        <f aca="false">1月!M34</f>
        <v>3.24529569892473</v>
      </c>
      <c r="N3" s="10" t="n">
        <f aca="false">1月!N34</f>
        <v>2.79663978494624</v>
      </c>
      <c r="O3" s="10" t="n">
        <f aca="false">1月!O34</f>
        <v>3.00709378733572</v>
      </c>
      <c r="P3" s="10" t="n">
        <f aca="false">1月!P34</f>
        <v>2.82847968936679</v>
      </c>
      <c r="Q3" s="10" t="n">
        <f aca="false">1月!Q34</f>
        <v>3.02792712066906</v>
      </c>
      <c r="R3" s="10" t="n">
        <f aca="false">1月!R34</f>
        <v>3.3328853046595</v>
      </c>
      <c r="S3" s="10" t="n">
        <f aca="false">1月!S34</f>
        <v>3.23588709677419</v>
      </c>
      <c r="T3" s="10" t="n">
        <f aca="false">1月!T34</f>
        <v>3.11028972520908</v>
      </c>
      <c r="U3" s="10" t="n">
        <f aca="false">1月!U34</f>
        <v>3.47461170848268</v>
      </c>
      <c r="V3" s="10" t="n">
        <f aca="false">1月!V34</f>
        <v>2.95710125448029</v>
      </c>
      <c r="W3" s="10" t="n">
        <f aca="false">1月!W34</f>
        <v>3.38971027479092</v>
      </c>
      <c r="X3" s="10" t="n">
        <f aca="false">1月!X34</f>
        <v>3.10054510155317</v>
      </c>
      <c r="Y3" s="10" t="n">
        <f aca="false">1月!Y34</f>
        <v>3.04446684587814</v>
      </c>
      <c r="Z3" s="10" t="n">
        <f aca="false">1月!Z34</f>
        <v>3.07956242532855</v>
      </c>
      <c r="AA3" s="10" t="n">
        <f aca="false">1月!AA34</f>
        <v>3.06264934289128</v>
      </c>
      <c r="AB3" s="10" t="n">
        <f aca="false">1月!AB34</f>
        <v>2.80503285543608</v>
      </c>
      <c r="AC3" s="10" t="n">
        <f aca="false">1月!AC34</f>
        <v>2.43092891278375</v>
      </c>
      <c r="AD3" s="10" t="n">
        <f aca="false">1月!AD34</f>
        <v>1.79484020310633</v>
      </c>
      <c r="AE3" s="10" t="n">
        <f aca="false">1月!AE34</f>
        <v>2.40337514934289</v>
      </c>
      <c r="AF3" s="10" t="n">
        <f aca="false">1月!AF34</f>
        <v>2.49850657108722</v>
      </c>
      <c r="AG3" s="10" t="n">
        <f aca="false">1月!AG34</f>
        <v>3.13982228195938</v>
      </c>
      <c r="AH3" s="10" t="n">
        <f aca="false">1月!AH34</f>
        <v>2.78405017921147</v>
      </c>
      <c r="AI3" s="10" t="n">
        <f aca="false">1月!AI34</f>
        <v>2.5238201911589</v>
      </c>
      <c r="AJ3" s="10" t="n">
        <f aca="false">1月!AJ34</f>
        <v>2.81600955794504</v>
      </c>
      <c r="AK3" s="10" t="n">
        <f aca="false">1月!AK34</f>
        <v>2.42962216248507</v>
      </c>
      <c r="AL3" s="10" t="n">
        <f aca="false">1月!AL34</f>
        <v>2.78203405017921</v>
      </c>
      <c r="AM3" s="10" t="n">
        <f aca="false">1月!AM34</f>
        <v>2.69877538829152</v>
      </c>
      <c r="AN3" s="10" t="n">
        <f aca="false">1月!AN34</f>
        <v>2.80473416965352</v>
      </c>
      <c r="AO3" s="10" t="n">
        <f aca="false">1月!AO34</f>
        <v>2.32060185185185</v>
      </c>
      <c r="AP3" s="10" t="n">
        <f aca="false">1月!AP34</f>
        <v>2.82657556750299</v>
      </c>
      <c r="AQ3" s="10" t="n">
        <f aca="false">1月!AQ34</f>
        <v>2.66326911589008</v>
      </c>
      <c r="AR3" s="10" t="n">
        <f aca="false">1月!AR34</f>
        <v>2.85446535244922</v>
      </c>
      <c r="AS3" s="10" t="n">
        <f aca="false">1月!AS34</f>
        <v>2.51863052568698</v>
      </c>
      <c r="AT3" s="10" t="n">
        <f aca="false">1月!AT34</f>
        <v>3.1241935483871</v>
      </c>
      <c r="AU3" s="10" t="n">
        <f aca="false">1月!AU34</f>
        <v>3.23037634408602</v>
      </c>
      <c r="AV3" s="10" t="n">
        <f aca="false">1月!AV34</f>
        <v>3.01102150537634</v>
      </c>
      <c r="AW3" s="10" t="n">
        <f aca="false">1月!AW34</f>
        <v>2.85201612903226</v>
      </c>
      <c r="AX3" s="10" t="n">
        <f aca="false">1月!AX34</f>
        <v>3.37715053763441</v>
      </c>
      <c r="AY3" s="10" t="n">
        <f aca="false">1月!AY34</f>
        <v>3.37903225806452</v>
      </c>
      <c r="AZ3" s="10" t="n">
        <f aca="false">1月!AZ34</f>
        <v>3.00981182795699</v>
      </c>
      <c r="BA3" s="10" t="n">
        <f aca="false">1月!BA34</f>
        <v>2.40725806451613</v>
      </c>
      <c r="BB3" s="10" t="n">
        <f aca="false">1月!BB34</f>
        <v>2.98024193548387</v>
      </c>
      <c r="BC3" s="10" t="n">
        <f aca="false">1月!BC34</f>
        <v>2.34986559139785</v>
      </c>
      <c r="BD3" s="10" t="n">
        <f aca="false">1月!BD34</f>
        <v>2.53951612903226</v>
      </c>
      <c r="BE3" s="10" t="n">
        <f aca="false">1月!BE34</f>
        <v>2.37647849462366</v>
      </c>
      <c r="BF3" s="10" t="n">
        <f aca="false">1月!BF34</f>
        <v>2.64395161290323</v>
      </c>
      <c r="BG3" s="10" t="n">
        <f aca="false">1月!BG34</f>
        <v>2.56720430107527</v>
      </c>
      <c r="BH3" s="10" t="n">
        <f aca="false">1月!BH34</f>
        <v>2.70537634408602</v>
      </c>
      <c r="BI3" s="10" t="n">
        <f aca="false">1月!BI34</f>
        <v>2.9741935483871</v>
      </c>
      <c r="BJ3" s="10" t="n">
        <f aca="false">1月!BJ34</f>
        <v>2.775</v>
      </c>
      <c r="BK3" s="10" t="n">
        <f aca="false">1月!BK34</f>
        <v>2.60362903225806</v>
      </c>
      <c r="BL3" s="10" t="n">
        <f aca="false">1月!BL34</f>
        <v>2.84744623655914</v>
      </c>
      <c r="BM3" s="10" t="n">
        <f aca="false">1月!BM34</f>
        <v>2.52217741935484</v>
      </c>
      <c r="BN3" s="10" t="n">
        <f aca="false">1月!BN34</f>
        <v>2.89663978494624</v>
      </c>
      <c r="BO3" s="10" t="n">
        <f aca="false">1月!BO34</f>
        <v>2.45577956989247</v>
      </c>
      <c r="BP3" s="10" t="n">
        <f aca="false">1月!BP34</f>
        <v>2.81577468230694</v>
      </c>
      <c r="BQ3" s="10" t="n">
        <f aca="false">1月!BQ34</f>
        <v>2.40954301075269</v>
      </c>
      <c r="BR3" s="10"/>
      <c r="BS3" s="10"/>
      <c r="BT3" s="10"/>
      <c r="BU3" s="10"/>
      <c r="BV3" s="10"/>
      <c r="BW3" s="10"/>
      <c r="BY3" s="68" t="n">
        <f aca="false">AVERAGE(J3:AM3)</f>
        <v>2.92158925726802</v>
      </c>
      <c r="BZ3" s="68" t="n">
        <f aca="false">AVERAGE(T3:AW3)</f>
        <v>2.81772127638391</v>
      </c>
      <c r="CA3" s="68" t="n">
        <f aca="false">AVERAGE(AD3:BG3)</f>
        <v>2.72357501991239</v>
      </c>
      <c r="CB3" s="68" t="n">
        <f aca="false">AVERAGE(AN3:BQ3)</f>
        <v>2.76139848303827</v>
      </c>
    </row>
    <row r="4" customFormat="false" ht="11.5" hidden="false" customHeight="false" outlineLevel="0" collapsed="false">
      <c r="A4" s="7" t="n">
        <v>2</v>
      </c>
      <c r="B4" s="10" t="str">
        <f aca="false">2月!B34</f>
        <v>****</v>
      </c>
      <c r="C4" s="10" t="n">
        <f aca="false">2月!C34</f>
        <v>4.08869047619048</v>
      </c>
      <c r="D4" s="10" t="n">
        <f aca="false">2月!D34</f>
        <v>3.83169642857143</v>
      </c>
      <c r="E4" s="10" t="n">
        <f aca="false">2月!E34</f>
        <v>5.29856321839081</v>
      </c>
      <c r="F4" s="10" t="n">
        <f aca="false">2月!F34</f>
        <v>5.65729166666667</v>
      </c>
      <c r="G4" s="10" t="n">
        <f aca="false">2月!G34</f>
        <v>4.34895833333333</v>
      </c>
      <c r="H4" s="10" t="n">
        <f aca="false">2月!H34</f>
        <v>2.99866071428571</v>
      </c>
      <c r="I4" s="10" t="n">
        <f aca="false">2月!I34</f>
        <v>2.79497126436782</v>
      </c>
      <c r="J4" s="10" t="n">
        <f aca="false">2月!J34</f>
        <v>3.14404761904762</v>
      </c>
      <c r="K4" s="10" t="n">
        <f aca="false">2月!K34</f>
        <v>3.38690476190476</v>
      </c>
      <c r="L4" s="10" t="n">
        <f aca="false">2月!L34</f>
        <v>2.85059523809524</v>
      </c>
      <c r="M4" s="10" t="n">
        <f aca="false">2月!M34</f>
        <v>3.53189655172414</v>
      </c>
      <c r="N4" s="10" t="n">
        <f aca="false">2月!N34</f>
        <v>2.70610119047619</v>
      </c>
      <c r="O4" s="10" t="n">
        <f aca="false">2月!O34</f>
        <v>2.74251818783069</v>
      </c>
      <c r="P4" s="10" t="n">
        <f aca="false">2月!P34</f>
        <v>2.45862268518518</v>
      </c>
      <c r="Q4" s="10" t="n">
        <f aca="false">2月!Q34</f>
        <v>3.22258141762452</v>
      </c>
      <c r="R4" s="10" t="n">
        <f aca="false">2月!R34</f>
        <v>3.17621527777778</v>
      </c>
      <c r="S4" s="10" t="n">
        <f aca="false">2月!S34</f>
        <v>3.28678902116402</v>
      </c>
      <c r="T4" s="10" t="n">
        <f aca="false">2月!T34</f>
        <v>2.86396329365079</v>
      </c>
      <c r="U4" s="10" t="n">
        <f aca="false">2月!U34</f>
        <v>3.52027458492976</v>
      </c>
      <c r="V4" s="10" t="n">
        <f aca="false">2月!V34</f>
        <v>2.84399801587302</v>
      </c>
      <c r="W4" s="10" t="n">
        <f aca="false">2月!W34</f>
        <v>3.48764054232804</v>
      </c>
      <c r="X4" s="10" t="n">
        <f aca="false">2月!X34</f>
        <v>3.36739417989418</v>
      </c>
      <c r="Y4" s="10" t="n">
        <f aca="false">2月!Y34</f>
        <v>3.398906449553</v>
      </c>
      <c r="Z4" s="10" t="n">
        <f aca="false">2月!Z34</f>
        <v>3.23801256613757</v>
      </c>
      <c r="AA4" s="10" t="n">
        <f aca="false">2月!AA34</f>
        <v>3.12223048941799</v>
      </c>
      <c r="AB4" s="10" t="n">
        <f aca="false">2月!AB34</f>
        <v>2.90294312169312</v>
      </c>
      <c r="AC4" s="10" t="n">
        <f aca="false">2月!AC34</f>
        <v>2.22709131545338</v>
      </c>
      <c r="AD4" s="10" t="n">
        <f aca="false">2月!AD34</f>
        <v>2.15649801587302</v>
      </c>
      <c r="AE4" s="10" t="n">
        <f aca="false">2月!AE34</f>
        <v>2.5562996031746</v>
      </c>
      <c r="AF4" s="10" t="n">
        <f aca="false">2月!AF34</f>
        <v>3.1432705026455</v>
      </c>
      <c r="AG4" s="10" t="n">
        <f aca="false">2月!AG34</f>
        <v>2.80132503192848</v>
      </c>
      <c r="AH4" s="10" t="n">
        <f aca="false">2月!AH34</f>
        <v>3.34866898148148</v>
      </c>
      <c r="AI4" s="10" t="n">
        <f aca="false">2月!AI34</f>
        <v>2.49859457671958</v>
      </c>
      <c r="AJ4" s="10" t="n">
        <f aca="false">2月!AJ34</f>
        <v>2.77765376984127</v>
      </c>
      <c r="AK4" s="10" t="n">
        <f aca="false">2月!AK34</f>
        <v>2.8845785440613</v>
      </c>
      <c r="AL4" s="10" t="n">
        <f aca="false">2月!AL34</f>
        <v>2.72412367724868</v>
      </c>
      <c r="AM4" s="10" t="n">
        <f aca="false">2月!AM34</f>
        <v>2.72337962962963</v>
      </c>
      <c r="AN4" s="10" t="n">
        <f aca="false">2月!AN34</f>
        <v>2.9656498015873</v>
      </c>
      <c r="AO4" s="10" t="n">
        <f aca="false">2月!AO34</f>
        <v>2.69504310344828</v>
      </c>
      <c r="AP4" s="10" t="n">
        <f aca="false">2月!AP34</f>
        <v>2.75578703703704</v>
      </c>
      <c r="AQ4" s="10" t="n">
        <f aca="false">2月!AQ34</f>
        <v>2.83155588624339</v>
      </c>
      <c r="AR4" s="10" t="n">
        <f aca="false">2月!AR34</f>
        <v>2.61210317460317</v>
      </c>
      <c r="AS4" s="10" t="n">
        <f aca="false">2月!AS34</f>
        <v>2.31964399744572</v>
      </c>
      <c r="AT4" s="10" t="n">
        <f aca="false">2月!AT34</f>
        <v>3.14791666666667</v>
      </c>
      <c r="AU4" s="10" t="n">
        <f aca="false">2月!AU34</f>
        <v>3.17410714285714</v>
      </c>
      <c r="AV4" s="10" t="n">
        <f aca="false">2月!AV34</f>
        <v>2.90788690476191</v>
      </c>
      <c r="AW4" s="10" t="n">
        <f aca="false">2月!AW34</f>
        <v>2.77341954022989</v>
      </c>
      <c r="AX4" s="10" t="n">
        <f aca="false">2月!AX34</f>
        <v>2.8796130952381</v>
      </c>
      <c r="AY4" s="10" t="n">
        <f aca="false">2月!AY34</f>
        <v>2.83958333333333</v>
      </c>
      <c r="AZ4" s="10" t="n">
        <f aca="false">2月!AZ34</f>
        <v>2.60684523809524</v>
      </c>
      <c r="BA4" s="10" t="n">
        <f aca="false">2月!BA34</f>
        <v>2.66997126436782</v>
      </c>
      <c r="BB4" s="10" t="n">
        <f aca="false">2月!BB34</f>
        <v>2.77708333333333</v>
      </c>
      <c r="BC4" s="10" t="n">
        <f aca="false">2月!BC34</f>
        <v>2.44791666666667</v>
      </c>
      <c r="BD4" s="10" t="n">
        <f aca="false">2月!BD34</f>
        <v>2.61264880952381</v>
      </c>
      <c r="BE4" s="10" t="n">
        <f aca="false">2月!BE34</f>
        <v>2.94324712643678</v>
      </c>
      <c r="BF4" s="10" t="n">
        <f aca="false">2月!BF34</f>
        <v>2.55625</v>
      </c>
      <c r="BG4" s="10" t="n">
        <f aca="false">2月!BG34</f>
        <v>2.78422619047619</v>
      </c>
      <c r="BH4" s="10" t="n">
        <f aca="false">2月!BH34</f>
        <v>2.64226190476191</v>
      </c>
      <c r="BI4" s="10" t="n">
        <f aca="false">2月!BI34</f>
        <v>3.01063218390805</v>
      </c>
      <c r="BJ4" s="10" t="n">
        <f aca="false">2月!BJ34</f>
        <v>2.7358630952381</v>
      </c>
      <c r="BK4" s="10" t="n">
        <f aca="false">2月!BK34</f>
        <v>3.08958333333333</v>
      </c>
      <c r="BL4" s="10" t="n">
        <f aca="false">2月!BL34</f>
        <v>2.79047619047619</v>
      </c>
      <c r="BM4" s="10" t="n">
        <f aca="false">2月!BM34</f>
        <v>2.55</v>
      </c>
      <c r="BN4" s="10" t="n">
        <f aca="false">2月!BN34</f>
        <v>2.8483630952381</v>
      </c>
      <c r="BO4" s="10" t="n">
        <f aca="false">2月!BO34</f>
        <v>2.54107142857143</v>
      </c>
      <c r="BP4" s="10" t="n">
        <f aca="false">2月!BP34</f>
        <v>2.59025297619048</v>
      </c>
      <c r="BQ4" s="10" t="n">
        <f aca="false">2月!BQ34</f>
        <v>2.39640804597701</v>
      </c>
      <c r="BR4" s="10"/>
      <c r="BS4" s="10"/>
      <c r="BT4" s="10"/>
      <c r="BU4" s="10"/>
      <c r="BV4" s="10"/>
      <c r="BW4" s="10"/>
      <c r="BY4" s="68" t="n">
        <f aca="false">AVERAGE(J4:AM4)</f>
        <v>2.96977062807882</v>
      </c>
      <c r="BZ4" s="68" t="n">
        <f aca="false">AVERAGE(T4:AW4)</f>
        <v>2.8923320048805</v>
      </c>
      <c r="CA4" s="68" t="n">
        <f aca="false">AVERAGE(AD4:BG4)</f>
        <v>2.76382968816518</v>
      </c>
      <c r="CB4" s="68" t="n">
        <f aca="false">AVERAGE(AN4:BQ4)</f>
        <v>2.74984701886821</v>
      </c>
    </row>
    <row r="5" customFormat="false" ht="11.5" hidden="false" customHeight="false" outlineLevel="0" collapsed="false">
      <c r="A5" s="7" t="n">
        <v>3</v>
      </c>
      <c r="B5" s="10" t="str">
        <f aca="false">3月!B34</f>
        <v>****</v>
      </c>
      <c r="C5" s="10" t="n">
        <f aca="false">3月!C34</f>
        <v>4.20981182795699</v>
      </c>
      <c r="D5" s="10" t="n">
        <f aca="false">3月!D34</f>
        <v>4.20416666666667</v>
      </c>
      <c r="E5" s="10" t="n">
        <f aca="false">3月!E34</f>
        <v>4.92190860215054</v>
      </c>
      <c r="F5" s="10" t="n">
        <f aca="false">3月!F34</f>
        <v>4.45994623655914</v>
      </c>
      <c r="G5" s="10" t="n">
        <f aca="false">3月!G34</f>
        <v>3.91572580645161</v>
      </c>
      <c r="H5" s="10" t="n">
        <f aca="false">3月!H34</f>
        <v>3.58817204301075</v>
      </c>
      <c r="I5" s="10" t="n">
        <f aca="false">3月!I34</f>
        <v>3.08104838709677</v>
      </c>
      <c r="J5" s="10" t="n">
        <f aca="false">3月!J34</f>
        <v>3.00295698924731</v>
      </c>
      <c r="K5" s="10" t="n">
        <f aca="false">3月!K34</f>
        <v>3.33118279569892</v>
      </c>
      <c r="L5" s="10" t="n">
        <f aca="false">3月!L34</f>
        <v>3.45013440860215</v>
      </c>
      <c r="M5" s="10" t="n">
        <f aca="false">3月!M34</f>
        <v>3.47741935483871</v>
      </c>
      <c r="N5" s="10" t="n">
        <f aca="false">3月!N34</f>
        <v>2.8369623655914</v>
      </c>
      <c r="O5" s="10" t="n">
        <f aca="false">3月!O34</f>
        <v>3.10173984468339</v>
      </c>
      <c r="P5" s="10" t="n">
        <f aca="false">3月!P34</f>
        <v>2.76471027479092</v>
      </c>
      <c r="Q5" s="10" t="n">
        <f aca="false">3月!Q34</f>
        <v>3.24156212664277</v>
      </c>
      <c r="R5" s="10" t="n">
        <f aca="false">3月!R34</f>
        <v>3.16950418160096</v>
      </c>
      <c r="S5" s="10" t="n">
        <f aca="false">3月!S34</f>
        <v>3.4392174432497</v>
      </c>
      <c r="T5" s="10" t="n">
        <f aca="false">3月!T34</f>
        <v>2.86159647550777</v>
      </c>
      <c r="U5" s="10" t="n">
        <f aca="false">3月!U34</f>
        <v>3.25489097968937</v>
      </c>
      <c r="V5" s="10" t="n">
        <f aca="false">3月!V34</f>
        <v>3.27113201911589</v>
      </c>
      <c r="W5" s="10" t="n">
        <f aca="false">3月!W34</f>
        <v>3.52490292712067</v>
      </c>
      <c r="X5" s="10" t="n">
        <f aca="false">3月!X34</f>
        <v>2.98484169653524</v>
      </c>
      <c r="Y5" s="10" t="n">
        <f aca="false">3月!Y34</f>
        <v>2.92163231780167</v>
      </c>
      <c r="Z5" s="10" t="n">
        <f aca="false">3月!Z34</f>
        <v>2.74850657108722</v>
      </c>
      <c r="AA5" s="10" t="n">
        <f aca="false">3月!AA34</f>
        <v>2.90580197132616</v>
      </c>
      <c r="AB5" s="10" t="n">
        <f aca="false">3月!AB34</f>
        <v>2.69410842293907</v>
      </c>
      <c r="AC5" s="10" t="n">
        <f aca="false">3月!AC34</f>
        <v>2.04831242532855</v>
      </c>
      <c r="AD5" s="10" t="n">
        <f aca="false">3月!AD34</f>
        <v>2.09893966547192</v>
      </c>
      <c r="AE5" s="10" t="n">
        <f aca="false">3月!AE34</f>
        <v>2.46083482676225</v>
      </c>
      <c r="AF5" s="10" t="n">
        <f aca="false">3月!AF34</f>
        <v>2.80742234169654</v>
      </c>
      <c r="AG5" s="10" t="n">
        <f aca="false">3月!AG34</f>
        <v>2.83243727598566</v>
      </c>
      <c r="AH5" s="10" t="n">
        <f aca="false">3月!AH34</f>
        <v>2.6705495818399</v>
      </c>
      <c r="AI5" s="10" t="n">
        <f aca="false">3月!AI34</f>
        <v>2.99522102747909</v>
      </c>
      <c r="AJ5" s="10" t="n">
        <f aca="false">3月!AJ34</f>
        <v>2.68208632019116</v>
      </c>
      <c r="AK5" s="10" t="n">
        <f aca="false">3月!AK34</f>
        <v>3.15120967741936</v>
      </c>
      <c r="AL5" s="10" t="n">
        <f aca="false">3月!AL34</f>
        <v>3.21695788530466</v>
      </c>
      <c r="AM5" s="10" t="n">
        <f aca="false">3月!AM34</f>
        <v>2.79708034647551</v>
      </c>
      <c r="AN5" s="10" t="n">
        <f aca="false">3月!AN34</f>
        <v>2.51202210274791</v>
      </c>
      <c r="AO5" s="10" t="n">
        <f aca="false">3月!AO34</f>
        <v>2.88239247311828</v>
      </c>
      <c r="AP5" s="10" t="n">
        <f aca="false">3月!AP34</f>
        <v>2.46594982078853</v>
      </c>
      <c r="AQ5" s="10" t="n">
        <f aca="false">3月!AQ34</f>
        <v>2.41476254480287</v>
      </c>
      <c r="AR5" s="10" t="n">
        <f aca="false">3月!AR34</f>
        <v>2.97061678614098</v>
      </c>
      <c r="AS5" s="10" t="n">
        <f aca="false">3月!AS34</f>
        <v>2.16737604540024</v>
      </c>
      <c r="AT5" s="10" t="n">
        <f aca="false">3月!AT34</f>
        <v>3.24206989247312</v>
      </c>
      <c r="AU5" s="10" t="n">
        <f aca="false">3月!AU34</f>
        <v>2.96182795698925</v>
      </c>
      <c r="AV5" s="10" t="n">
        <f aca="false">3月!AV34</f>
        <v>3.07284946236559</v>
      </c>
      <c r="AW5" s="10" t="n">
        <f aca="false">3月!AW34</f>
        <v>3.05336021505376</v>
      </c>
      <c r="AX5" s="10" t="n">
        <f aca="false">3月!AX34</f>
        <v>3.00631720430108</v>
      </c>
      <c r="AY5" s="10" t="n">
        <f aca="false">3月!AY34</f>
        <v>2.93978494623656</v>
      </c>
      <c r="AZ5" s="10" t="n">
        <f aca="false">3月!AZ34</f>
        <v>2.8244623655914</v>
      </c>
      <c r="BA5" s="10" t="n">
        <f aca="false">3月!BA34</f>
        <v>2.61209677419355</v>
      </c>
      <c r="BB5" s="10" t="n">
        <f aca="false">3月!BB34</f>
        <v>2.51518817204301</v>
      </c>
      <c r="BC5" s="10" t="n">
        <f aca="false">3月!BC34</f>
        <v>2.65040322580645</v>
      </c>
      <c r="BD5" s="10" t="n">
        <f aca="false">3月!BD34</f>
        <v>2.70336021505376</v>
      </c>
      <c r="BE5" s="10" t="n">
        <f aca="false">3月!BE34</f>
        <v>2.62620967741936</v>
      </c>
      <c r="BF5" s="10" t="n">
        <f aca="false">3月!BF34</f>
        <v>2.6260752688172</v>
      </c>
      <c r="BG5" s="10" t="n">
        <f aca="false">3月!BG34</f>
        <v>3.10766129032258</v>
      </c>
      <c r="BH5" s="10" t="n">
        <f aca="false">3月!BH34</f>
        <v>2.64749589490969</v>
      </c>
      <c r="BI5" s="10" t="n">
        <f aca="false">3月!BI34</f>
        <v>3.16505376344086</v>
      </c>
      <c r="BJ5" s="10" t="n">
        <f aca="false">3月!BJ34</f>
        <v>3.27177419354839</v>
      </c>
      <c r="BK5" s="10" t="n">
        <f aca="false">3月!BK34</f>
        <v>2.76491935483871</v>
      </c>
      <c r="BL5" s="10" t="n">
        <f aca="false">3月!BL34</f>
        <v>2.70658602150538</v>
      </c>
      <c r="BM5" s="10" t="n">
        <f aca="false">3月!BM34</f>
        <v>2.62688172043011</v>
      </c>
      <c r="BN5" s="10" t="n">
        <f aca="false">3月!BN34</f>
        <v>2.67647849462366</v>
      </c>
      <c r="BO5" s="10" t="n">
        <f aca="false">3月!BO34</f>
        <v>2.64529569892473</v>
      </c>
      <c r="BP5" s="10" t="n">
        <f aca="false">3月!BP34</f>
        <v>2.59556451612903</v>
      </c>
      <c r="BQ5" s="10" t="n">
        <f aca="false">3月!BQ34</f>
        <v>2.68870967741935</v>
      </c>
      <c r="BR5" s="10"/>
      <c r="BS5" s="10"/>
      <c r="BT5" s="10"/>
      <c r="BU5" s="10"/>
      <c r="BV5" s="10"/>
      <c r="BW5" s="10"/>
      <c r="BY5" s="68" t="n">
        <f aca="false">AVERAGE(J5:AM5)</f>
        <v>2.95812848466746</v>
      </c>
      <c r="BZ5" s="68" t="n">
        <f aca="false">AVERAGE(T5:AW5)</f>
        <v>2.82238973516527</v>
      </c>
      <c r="CA5" s="68" t="n">
        <f aca="false">AVERAGE(AD5:BG5)</f>
        <v>2.76891751294305</v>
      </c>
      <c r="CB5" s="68" t="n">
        <f aca="false">AVERAGE(AN5:BQ5)</f>
        <v>2.77145152584785</v>
      </c>
    </row>
    <row r="6" customFormat="false" ht="11.5" hidden="false" customHeight="false" outlineLevel="0" collapsed="false">
      <c r="A6" s="7" t="n">
        <v>4</v>
      </c>
      <c r="B6" s="10" t="str">
        <f aca="false">4月!B34</f>
        <v>****</v>
      </c>
      <c r="C6" s="10" t="n">
        <f aca="false">4月!C34</f>
        <v>3.65958333333333</v>
      </c>
      <c r="D6" s="10" t="n">
        <f aca="false">4月!D34</f>
        <v>4.08555555555556</v>
      </c>
      <c r="E6" s="10" t="n">
        <f aca="false">4月!E34</f>
        <v>5.34958333333333</v>
      </c>
      <c r="F6" s="10" t="n">
        <f aca="false">4月!F34</f>
        <v>4.71472222222222</v>
      </c>
      <c r="G6" s="10" t="n">
        <f aca="false">4月!G34</f>
        <v>3.88277777777778</v>
      </c>
      <c r="H6" s="10" t="n">
        <f aca="false">4月!H34</f>
        <v>2.87458333333333</v>
      </c>
      <c r="I6" s="10" t="n">
        <f aca="false">4月!I34</f>
        <v>2.68305555555556</v>
      </c>
      <c r="J6" s="10" t="n">
        <f aca="false">4月!J34</f>
        <v>2.95277777777778</v>
      </c>
      <c r="K6" s="10" t="n">
        <f aca="false">4月!K34</f>
        <v>3.57277777777778</v>
      </c>
      <c r="L6" s="10" t="n">
        <f aca="false">4月!L34</f>
        <v>3.00569444444444</v>
      </c>
      <c r="M6" s="10" t="n">
        <f aca="false">4月!M34</f>
        <v>3.79805555555556</v>
      </c>
      <c r="N6" s="10" t="n">
        <f aca="false">4月!N34</f>
        <v>2.66097222222222</v>
      </c>
      <c r="O6" s="10" t="n">
        <f aca="false">4月!O34</f>
        <v>2.82492283950617</v>
      </c>
      <c r="P6" s="10" t="n">
        <f aca="false">4月!P34</f>
        <v>2.8872299382716</v>
      </c>
      <c r="Q6" s="10" t="n">
        <f aca="false">4月!Q34</f>
        <v>3.09058641975309</v>
      </c>
      <c r="R6" s="10" t="n">
        <f aca="false">4月!R34</f>
        <v>3.20304783950617</v>
      </c>
      <c r="S6" s="10" t="n">
        <f aca="false">4月!S34</f>
        <v>3.59108796296296</v>
      </c>
      <c r="T6" s="10" t="n">
        <f aca="false">4月!T34</f>
        <v>3.06940586419753</v>
      </c>
      <c r="U6" s="10" t="n">
        <f aca="false">4月!U34</f>
        <v>3.30771604938272</v>
      </c>
      <c r="V6" s="10" t="n">
        <f aca="false">4月!V34</f>
        <v>2.99486882716049</v>
      </c>
      <c r="W6" s="10" t="n">
        <f aca="false">4月!W34</f>
        <v>2.88711419753086</v>
      </c>
      <c r="X6" s="10" t="n">
        <f aca="false">4月!X34</f>
        <v>2.95100308641975</v>
      </c>
      <c r="Y6" s="10" t="n">
        <f aca="false">4月!Y34</f>
        <v>3.07029320987654</v>
      </c>
      <c r="Z6" s="10" t="n">
        <f aca="false">4月!Z34</f>
        <v>2.91095679012346</v>
      </c>
      <c r="AA6" s="10" t="n">
        <f aca="false">4月!AA34</f>
        <v>2.83985339506173</v>
      </c>
      <c r="AB6" s="10" t="n">
        <f aca="false">4月!AB34</f>
        <v>2.99263117283951</v>
      </c>
      <c r="AC6" s="10" t="n">
        <f aca="false">4月!AC34</f>
        <v>2.62893518518519</v>
      </c>
      <c r="AD6" s="10" t="n">
        <f aca="false">4月!AD34</f>
        <v>1.97175925925926</v>
      </c>
      <c r="AE6" s="10" t="n">
        <f aca="false">4月!AE34</f>
        <v>2.84367283950617</v>
      </c>
      <c r="AF6" s="10" t="n">
        <f aca="false">4月!AF34</f>
        <v>2.61435185185185</v>
      </c>
      <c r="AG6" s="10" t="n">
        <f aca="false">4月!AG34</f>
        <v>2.67114197530864</v>
      </c>
      <c r="AH6" s="10" t="n">
        <f aca="false">4月!AH34</f>
        <v>2.76774691358025</v>
      </c>
      <c r="AI6" s="10" t="n">
        <f aca="false">4月!AI34</f>
        <v>2.52689043209877</v>
      </c>
      <c r="AJ6" s="10" t="n">
        <f aca="false">4月!AJ34</f>
        <v>2.60810185185185</v>
      </c>
      <c r="AK6" s="10" t="n">
        <f aca="false">4月!AK34</f>
        <v>2.56172839506173</v>
      </c>
      <c r="AL6" s="10" t="n">
        <f aca="false">4月!AL34</f>
        <v>2.77125771604938</v>
      </c>
      <c r="AM6" s="10" t="n">
        <f aca="false">4月!AM34</f>
        <v>2.61288580246914</v>
      </c>
      <c r="AN6" s="10" t="n">
        <f aca="false">4月!AN34</f>
        <v>2.71122685185185</v>
      </c>
      <c r="AO6" s="10" t="n">
        <f aca="false">4月!AO34</f>
        <v>3.02206790123457</v>
      </c>
      <c r="AP6" s="10" t="n">
        <f aca="false">4月!AP34</f>
        <v>2.78850308641975</v>
      </c>
      <c r="AQ6" s="10" t="n">
        <f aca="false">4月!AQ34</f>
        <v>2.67218364197531</v>
      </c>
      <c r="AR6" s="10" t="n">
        <f aca="false">4月!AR34</f>
        <v>2.87191358024691</v>
      </c>
      <c r="AS6" s="10" t="n">
        <f aca="false">4月!AS34</f>
        <v>1.89988425925926</v>
      </c>
      <c r="AT6" s="10" t="n">
        <f aca="false">4月!AT34</f>
        <v>2.79722222222222</v>
      </c>
      <c r="AU6" s="10" t="n">
        <f aca="false">4月!AU34</f>
        <v>2.62416666666667</v>
      </c>
      <c r="AV6" s="10" t="n">
        <f aca="false">4月!AV34</f>
        <v>3.04208333333333</v>
      </c>
      <c r="AW6" s="10" t="n">
        <f aca="false">4月!AW34</f>
        <v>2.93027777777778</v>
      </c>
      <c r="AX6" s="10" t="n">
        <f aca="false">4月!AX34</f>
        <v>2.83333333333333</v>
      </c>
      <c r="AY6" s="10" t="n">
        <f aca="false">4月!AY34</f>
        <v>2.88430555555556</v>
      </c>
      <c r="AZ6" s="10" t="n">
        <f aca="false">4月!AZ34</f>
        <v>2.23637989114232</v>
      </c>
      <c r="BA6" s="10" t="n">
        <f aca="false">4月!BA34</f>
        <v>2.39</v>
      </c>
      <c r="BB6" s="10" t="n">
        <f aca="false">4月!BB34</f>
        <v>2.52111111111111</v>
      </c>
      <c r="BC6" s="10" t="n">
        <f aca="false">4月!BC34</f>
        <v>2.38388888888889</v>
      </c>
      <c r="BD6" s="10" t="n">
        <f aca="false">4月!BD34</f>
        <v>2.89416666666667</v>
      </c>
      <c r="BE6" s="10" t="n">
        <f aca="false">4月!BE34</f>
        <v>2.75958333333333</v>
      </c>
      <c r="BF6" s="10" t="n">
        <f aca="false">4月!BF34</f>
        <v>2.55569444444444</v>
      </c>
      <c r="BG6" s="10" t="n">
        <f aca="false">4月!BG34</f>
        <v>2.94791666666667</v>
      </c>
      <c r="BH6" s="10" t="n">
        <f aca="false">4月!BH34</f>
        <v>2.85055555555556</v>
      </c>
      <c r="BI6" s="10" t="n">
        <f aca="false">4月!BI34</f>
        <v>3.06472222222222</v>
      </c>
      <c r="BJ6" s="10" t="n">
        <f aca="false">4月!BJ34</f>
        <v>3.02180555555556</v>
      </c>
      <c r="BK6" s="10" t="n">
        <f aca="false">4月!BK34</f>
        <v>2.53055555555556</v>
      </c>
      <c r="BL6" s="10" t="n">
        <f aca="false">4月!BL34</f>
        <v>2.71527777777778</v>
      </c>
      <c r="BM6" s="10" t="n">
        <f aca="false">4月!BM34</f>
        <v>2.82430555555556</v>
      </c>
      <c r="BN6" s="10" t="n">
        <f aca="false">4月!BN34</f>
        <v>2.70791666666667</v>
      </c>
      <c r="BO6" s="10" t="n">
        <f aca="false">4月!BO34</f>
        <v>2.83180555555556</v>
      </c>
      <c r="BP6" s="10" t="n">
        <f aca="false">4月!BP34</f>
        <v>2.76027777777778</v>
      </c>
      <c r="BQ6" s="10" t="n">
        <f aca="false">4月!BQ34</f>
        <v>2.85847222222222</v>
      </c>
      <c r="BR6" s="10"/>
      <c r="BS6" s="10"/>
      <c r="BT6" s="10"/>
      <c r="BU6" s="10"/>
      <c r="BV6" s="10"/>
      <c r="BW6" s="10"/>
      <c r="BY6" s="68" t="n">
        <f aca="false">AVERAGE(J6:AM6)</f>
        <v>2.90631558641975</v>
      </c>
      <c r="BZ6" s="68" t="n">
        <f aca="false">AVERAGE(T6:AW6)</f>
        <v>2.76539480452675</v>
      </c>
      <c r="CA6" s="68" t="n">
        <f aca="false">AVERAGE(AD6:BG6)</f>
        <v>2.6571815416389</v>
      </c>
      <c r="CB6" s="68" t="n">
        <f aca="false">AVERAGE(AN6:BQ6)</f>
        <v>2.73105345521915</v>
      </c>
    </row>
    <row r="7" customFormat="false" ht="11.5" hidden="false" customHeight="false" outlineLevel="0" collapsed="false">
      <c r="A7" s="7" t="n">
        <v>5</v>
      </c>
      <c r="B7" s="10" t="n">
        <f aca="false">5月!B34</f>
        <v>3.65201612903226</v>
      </c>
      <c r="C7" s="10" t="n">
        <f aca="false">5月!C34</f>
        <v>4.03239247311828</v>
      </c>
      <c r="D7" s="10" t="n">
        <f aca="false">5月!D34</f>
        <v>3.14583333333333</v>
      </c>
      <c r="E7" s="10" t="n">
        <f aca="false">5月!E34</f>
        <v>0</v>
      </c>
      <c r="F7" s="10" t="n">
        <f aca="false">5月!F34</f>
        <v>4.78252688172043</v>
      </c>
      <c r="G7" s="10" t="n">
        <f aca="false">5月!G34</f>
        <v>2.61134408602151</v>
      </c>
      <c r="H7" s="10" t="n">
        <f aca="false">5月!H34</f>
        <v>2.875</v>
      </c>
      <c r="I7" s="10" t="n">
        <f aca="false">5月!I34</f>
        <v>2.39569892473118</v>
      </c>
      <c r="J7" s="10" t="n">
        <f aca="false">5月!J34</f>
        <v>2.55147849462366</v>
      </c>
      <c r="K7" s="10" t="n">
        <f aca="false">5月!K34</f>
        <v>2.9383064516129</v>
      </c>
      <c r="L7" s="10" t="n">
        <f aca="false">5月!L34</f>
        <v>3.12056451612903</v>
      </c>
      <c r="M7" s="10" t="n">
        <f aca="false">5月!M34</f>
        <v>3.22163978494624</v>
      </c>
      <c r="N7" s="10" t="n">
        <f aca="false">5月!N34</f>
        <v>2.53440860215054</v>
      </c>
      <c r="O7" s="10" t="n">
        <f aca="false">5月!O34</f>
        <v>2.64475059737157</v>
      </c>
      <c r="P7" s="10" t="n">
        <f aca="false">5月!P34</f>
        <v>2.41468787335723</v>
      </c>
      <c r="Q7" s="10" t="n">
        <f aca="false">5月!Q34</f>
        <v>3.00701911589008</v>
      </c>
      <c r="R7" s="10" t="n">
        <f aca="false">5月!R34</f>
        <v>2.55376344086021</v>
      </c>
      <c r="S7" s="10" t="n">
        <f aca="false">5月!S34</f>
        <v>2.73988201911589</v>
      </c>
      <c r="T7" s="10" t="n">
        <f aca="false">5月!T34</f>
        <v>2.6025238948626</v>
      </c>
      <c r="U7" s="10" t="n">
        <f aca="false">5月!U34</f>
        <v>2.74298088410992</v>
      </c>
      <c r="V7" s="10" t="n">
        <f aca="false">5月!V34</f>
        <v>2.55940113500597</v>
      </c>
      <c r="W7" s="10" t="n">
        <f aca="false">5月!W34</f>
        <v>2.68477449223417</v>
      </c>
      <c r="X7" s="10" t="n">
        <f aca="false">5月!X34</f>
        <v>2.67909946236559</v>
      </c>
      <c r="Y7" s="10" t="n">
        <f aca="false">5月!Y34</f>
        <v>2.69746863799283</v>
      </c>
      <c r="Z7" s="10" t="n">
        <f aca="false">5月!Z34</f>
        <v>2.93287037037037</v>
      </c>
      <c r="AA7" s="10" t="n">
        <f aca="false">5月!AA34</f>
        <v>2.28431152927121</v>
      </c>
      <c r="AB7" s="10" t="n">
        <f aca="false">5月!AB34</f>
        <v>2.42865143369176</v>
      </c>
      <c r="AC7" s="10" t="n">
        <f aca="false">5月!AC34</f>
        <v>2.20814665471924</v>
      </c>
      <c r="AD7" s="10" t="n">
        <f aca="false">5月!AD34</f>
        <v>2.14826015531661</v>
      </c>
      <c r="AE7" s="10" t="n">
        <f aca="false">5月!AE34</f>
        <v>2.16326911589008</v>
      </c>
      <c r="AF7" s="10" t="n">
        <f aca="false">5月!AF34</f>
        <v>2.65770609318996</v>
      </c>
      <c r="AG7" s="10" t="n">
        <f aca="false">5月!AG34</f>
        <v>2.60636947431302</v>
      </c>
      <c r="AH7" s="10" t="n">
        <f aca="false">5月!AH34</f>
        <v>2.40692204301075</v>
      </c>
      <c r="AI7" s="10" t="n">
        <f aca="false">5月!AI34</f>
        <v>2.24574372759857</v>
      </c>
      <c r="AJ7" s="10" t="n">
        <f aca="false">5月!AJ34</f>
        <v>2.32463410991637</v>
      </c>
      <c r="AK7" s="10" t="n">
        <f aca="false">5月!AK34</f>
        <v>2.48319892473118</v>
      </c>
      <c r="AL7" s="10" t="n">
        <f aca="false">5月!AL34</f>
        <v>2.23051075268817</v>
      </c>
      <c r="AM7" s="10" t="n">
        <f aca="false">5月!AM34</f>
        <v>2.00866188769415</v>
      </c>
      <c r="AN7" s="10" t="n">
        <f aca="false">5月!AN34</f>
        <v>2.55145982676225</v>
      </c>
      <c r="AO7" s="10" t="n">
        <f aca="false">5月!AO34</f>
        <v>2.41991487455197</v>
      </c>
      <c r="AP7" s="10" t="n">
        <f aca="false">5月!AP34</f>
        <v>2.25675776583035</v>
      </c>
      <c r="AQ7" s="10" t="n">
        <f aca="false">5月!AQ34</f>
        <v>2.44507915173238</v>
      </c>
      <c r="AR7" s="10" t="n">
        <f aca="false">5月!AR34</f>
        <v>2.18279569892473</v>
      </c>
      <c r="AS7" s="10" t="n">
        <f aca="false">5月!AS34</f>
        <v>1.67525388291517</v>
      </c>
      <c r="AT7" s="10" t="n">
        <f aca="false">5月!AT34</f>
        <v>2.65403225806452</v>
      </c>
      <c r="AU7" s="10" t="n">
        <f aca="false">5月!AU34</f>
        <v>2.5508064516129</v>
      </c>
      <c r="AV7" s="10" t="n">
        <f aca="false">5月!AV34</f>
        <v>2.4491935483871</v>
      </c>
      <c r="AW7" s="10" t="n">
        <f aca="false">5月!AW34</f>
        <v>2.30201612903226</v>
      </c>
      <c r="AX7" s="10" t="n">
        <f aca="false">5月!AX34</f>
        <v>2.68991935483871</v>
      </c>
      <c r="AY7" s="10" t="n">
        <f aca="false">5月!AY34</f>
        <v>2.70819892473118</v>
      </c>
      <c r="AZ7" s="10" t="n">
        <f aca="false">5月!AZ34</f>
        <v>2.28306451612903</v>
      </c>
      <c r="BA7" s="10" t="n">
        <f aca="false">5月!BA34</f>
        <v>2.31733870967742</v>
      </c>
      <c r="BB7" s="10" t="n">
        <f aca="false">5月!BB34</f>
        <v>2.61518817204301</v>
      </c>
      <c r="BC7" s="10" t="n">
        <f aca="false">5月!BC34</f>
        <v>2.30094086021505</v>
      </c>
      <c r="BD7" s="10" t="n">
        <f aca="false">5月!BD34</f>
        <v>2.39045698924731</v>
      </c>
      <c r="BE7" s="10" t="n">
        <f aca="false">5月!BE34</f>
        <v>2.50954301075269</v>
      </c>
      <c r="BF7" s="10" t="n">
        <f aca="false">5月!BF34</f>
        <v>2.40994623655914</v>
      </c>
      <c r="BG7" s="10" t="n">
        <f aca="false">5月!BG34</f>
        <v>2.23629032258065</v>
      </c>
      <c r="BH7" s="10" t="n">
        <f aca="false">5月!BH34</f>
        <v>2.80927419354839</v>
      </c>
      <c r="BI7" s="10" t="n">
        <f aca="false">5月!BI34</f>
        <v>2.39379901960784</v>
      </c>
      <c r="BJ7" s="10" t="n">
        <f aca="false">5月!BJ34</f>
        <v>2.38074450677887</v>
      </c>
      <c r="BK7" s="10" t="n">
        <f aca="false">5月!BK34</f>
        <v>2.41236559139785</v>
      </c>
      <c r="BL7" s="10" t="n">
        <f aca="false">5月!BL34</f>
        <v>2.30940860215054</v>
      </c>
      <c r="BM7" s="10" t="n">
        <f aca="false">5月!BM34</f>
        <v>2.56236559139785</v>
      </c>
      <c r="BN7" s="10" t="n">
        <f aca="false">5月!BN34</f>
        <v>2.30470430107527</v>
      </c>
      <c r="BO7" s="10" t="n">
        <f aca="false">5月!BO34</f>
        <v>2.52688172043011</v>
      </c>
      <c r="BP7" s="10" t="n">
        <f aca="false">5月!BP34</f>
        <v>2.34516129032258</v>
      </c>
      <c r="BQ7" s="10" t="n">
        <f aca="false">5月!BQ34</f>
        <v>2.5130376344086</v>
      </c>
      <c r="BR7" s="10"/>
      <c r="BS7" s="10"/>
      <c r="BT7" s="10"/>
      <c r="BU7" s="10"/>
      <c r="BV7" s="10"/>
      <c r="BW7" s="10"/>
      <c r="BY7" s="68" t="n">
        <f aca="false">AVERAGE(J7:AM7)</f>
        <v>2.560733522501</v>
      </c>
      <c r="BZ7" s="68" t="n">
        <f aca="false">AVERAGE(T7:AW7)</f>
        <v>2.41942714555954</v>
      </c>
      <c r="CA7" s="68" t="n">
        <f aca="false">AVERAGE(AD7:BG7)</f>
        <v>2.37411576563122</v>
      </c>
      <c r="CB7" s="68" t="n">
        <f aca="false">AVERAGE(AN7:BQ7)</f>
        <v>2.41686463785686</v>
      </c>
    </row>
    <row r="8" customFormat="false" ht="11.5" hidden="false" customHeight="false" outlineLevel="0" collapsed="false">
      <c r="A8" s="7" t="n">
        <v>6</v>
      </c>
      <c r="B8" s="10" t="n">
        <f aca="false">6月!B34</f>
        <v>3.05472222222222</v>
      </c>
      <c r="C8" s="10" t="n">
        <f aca="false">6月!C34</f>
        <v>4.65222222222222</v>
      </c>
      <c r="D8" s="10" t="n">
        <f aca="false">6月!D34</f>
        <v>2.73777777777778</v>
      </c>
      <c r="E8" s="10" t="n">
        <f aca="false">6月!E34</f>
        <v>0</v>
      </c>
      <c r="F8" s="10" t="n">
        <f aca="false">6月!F34</f>
        <v>4.56611111111111</v>
      </c>
      <c r="G8" s="10" t="n">
        <f aca="false">6月!G34</f>
        <v>2.86041666666667</v>
      </c>
      <c r="H8" s="10" t="n">
        <f aca="false">6月!H34</f>
        <v>2.14666666666667</v>
      </c>
      <c r="I8" s="10" t="n">
        <f aca="false">6月!I34</f>
        <v>1.62708333333333</v>
      </c>
      <c r="J8" s="10" t="n">
        <f aca="false">6月!J34</f>
        <v>2.32</v>
      </c>
      <c r="K8" s="10" t="n">
        <f aca="false">6月!K34</f>
        <v>2.62305555555556</v>
      </c>
      <c r="L8" s="10" t="n">
        <f aca="false">6月!L34</f>
        <v>2.68291666666667</v>
      </c>
      <c r="M8" s="10" t="n">
        <f aca="false">6月!M34</f>
        <v>2.45555555555556</v>
      </c>
      <c r="N8" s="10" t="n">
        <f aca="false">6月!N34</f>
        <v>2.10444444444444</v>
      </c>
      <c r="O8" s="10" t="n">
        <f aca="false">6月!O34</f>
        <v>2.59760802469136</v>
      </c>
      <c r="P8" s="10" t="n">
        <f aca="false">6月!P34</f>
        <v>2.38298611111111</v>
      </c>
      <c r="Q8" s="10" t="n">
        <f aca="false">6月!Q34</f>
        <v>2.35532407407407</v>
      </c>
      <c r="R8" s="10" t="n">
        <f aca="false">6月!R34</f>
        <v>2.39112654320988</v>
      </c>
      <c r="S8" s="10" t="n">
        <f aca="false">6月!S34</f>
        <v>2.04413580246914</v>
      </c>
      <c r="T8" s="10" t="n">
        <f aca="false">6月!T34</f>
        <v>2.09656635802469</v>
      </c>
      <c r="U8" s="10" t="n">
        <f aca="false">6月!U34</f>
        <v>2.49575617283951</v>
      </c>
      <c r="V8" s="10" t="n">
        <f aca="false">6月!V34</f>
        <v>2.91520061728395</v>
      </c>
      <c r="W8" s="10" t="n">
        <f aca="false">6月!W34</f>
        <v>2.23487654320988</v>
      </c>
      <c r="X8" s="10" t="n">
        <f aca="false">6月!X34</f>
        <v>2.39837962962963</v>
      </c>
      <c r="Y8" s="10" t="n">
        <f aca="false">6月!Y34</f>
        <v>2.16643518518519</v>
      </c>
      <c r="Z8" s="10" t="n">
        <f aca="false">6月!Z34</f>
        <v>2.89077932098765</v>
      </c>
      <c r="AA8" s="10" t="n">
        <f aca="false">6月!AA34</f>
        <v>2.47287808641975</v>
      </c>
      <c r="AB8" s="10" t="n">
        <f aca="false">6月!AB34</f>
        <v>1.76141975308642</v>
      </c>
      <c r="AC8" s="10" t="n">
        <f aca="false">6月!AC34</f>
        <v>1.93641975308642</v>
      </c>
      <c r="AD8" s="10" t="n">
        <f aca="false">6月!AD34</f>
        <v>1.39861111111111</v>
      </c>
      <c r="AE8" s="10" t="n">
        <f aca="false">6月!AE34</f>
        <v>2.20837191358025</v>
      </c>
      <c r="AF8" s="10" t="n">
        <f aca="false">6月!AF34</f>
        <v>2.28622685185185</v>
      </c>
      <c r="AG8" s="10" t="n">
        <f aca="false">6月!AG34</f>
        <v>2.18452932098765</v>
      </c>
      <c r="AH8" s="10" t="n">
        <f aca="false">6月!AH34</f>
        <v>2.27199074074074</v>
      </c>
      <c r="AI8" s="10" t="n">
        <f aca="false">6月!AI34</f>
        <v>2.27160493827161</v>
      </c>
      <c r="AJ8" s="10" t="n">
        <f aca="false">6月!AJ34</f>
        <v>2.40127314814815</v>
      </c>
      <c r="AK8" s="10" t="n">
        <f aca="false">6月!AK34</f>
        <v>2.05486111111111</v>
      </c>
      <c r="AL8" s="10" t="n">
        <f aca="false">6月!AL34</f>
        <v>2.25543981481481</v>
      </c>
      <c r="AM8" s="10" t="n">
        <f aca="false">6月!AM34</f>
        <v>2.18800154320988</v>
      </c>
      <c r="AN8" s="10" t="n">
        <f aca="false">6月!AN34</f>
        <v>2.125</v>
      </c>
      <c r="AO8" s="10" t="n">
        <f aca="false">6月!AO34</f>
        <v>1.9037037037037</v>
      </c>
      <c r="AP8" s="10" t="n">
        <f aca="false">6月!AP34</f>
        <v>2.05524691358025</v>
      </c>
      <c r="AQ8" s="10" t="n">
        <f aca="false">6月!AQ34</f>
        <v>2.12773919753086</v>
      </c>
      <c r="AR8" s="10" t="n">
        <f aca="false">6月!AR34</f>
        <v>2.32368827160494</v>
      </c>
      <c r="AS8" s="10" t="n">
        <f aca="false">6月!AS34</f>
        <v>2.00073302469136</v>
      </c>
      <c r="AT8" s="10" t="n">
        <f aca="false">6月!AT34</f>
        <v>2.33708333333333</v>
      </c>
      <c r="AU8" s="10" t="n">
        <f aca="false">6月!AU34</f>
        <v>2.49458333333333</v>
      </c>
      <c r="AV8" s="10" t="n">
        <f aca="false">6月!AV34</f>
        <v>2.36805555555556</v>
      </c>
      <c r="AW8" s="10" t="n">
        <f aca="false">6月!AW34</f>
        <v>2.18916666666667</v>
      </c>
      <c r="AX8" s="10" t="n">
        <f aca="false">6月!AX34</f>
        <v>2.31638888888889</v>
      </c>
      <c r="AY8" s="10" t="n">
        <f aca="false">6月!AY34</f>
        <v>2.43263888888889</v>
      </c>
      <c r="AZ8" s="10" t="n">
        <f aca="false">6月!AZ34</f>
        <v>1.84319444444444</v>
      </c>
      <c r="BA8" s="10" t="n">
        <f aca="false">6月!BA34</f>
        <v>1.97125</v>
      </c>
      <c r="BB8" s="10" t="n">
        <f aca="false">6月!BB34</f>
        <v>1.90430555555556</v>
      </c>
      <c r="BC8" s="10" t="n">
        <f aca="false">6月!BC34</f>
        <v>1.91611111111111</v>
      </c>
      <c r="BD8" s="10" t="n">
        <f aca="false">6月!BD34</f>
        <v>2.02402777777778</v>
      </c>
      <c r="BE8" s="10" t="n">
        <f aca="false">6月!BE34</f>
        <v>2.04680555555556</v>
      </c>
      <c r="BF8" s="10" t="n">
        <f aca="false">6月!BF34</f>
        <v>2.0175</v>
      </c>
      <c r="BG8" s="10" t="n">
        <f aca="false">6月!BG34</f>
        <v>1.93</v>
      </c>
      <c r="BH8" s="10" t="n">
        <f aca="false">6月!BH34</f>
        <v>2.00416666666667</v>
      </c>
      <c r="BI8" s="10" t="n">
        <f aca="false">6月!BI34</f>
        <v>2.91569444444444</v>
      </c>
      <c r="BJ8" s="10" t="n">
        <f aca="false">6月!BJ34</f>
        <v>2.26777777777778</v>
      </c>
      <c r="BK8" s="10" t="n">
        <f aca="false">6月!BK34</f>
        <v>2.28888888888889</v>
      </c>
      <c r="BL8" s="10" t="n">
        <f aca="false">6月!BL34</f>
        <v>2.07736111111111</v>
      </c>
      <c r="BM8" s="10" t="n">
        <f aca="false">6月!BM34</f>
        <v>2.33666666666667</v>
      </c>
      <c r="BN8" s="10" t="n">
        <f aca="false">6月!BN34</f>
        <v>2.09361111111111</v>
      </c>
      <c r="BO8" s="10" t="n">
        <f aca="false">6月!BO34</f>
        <v>2.50736111111111</v>
      </c>
      <c r="BP8" s="10" t="n">
        <f aca="false">6月!BP34</f>
        <v>2.51541666666667</v>
      </c>
      <c r="BQ8" s="10" t="n">
        <f aca="false">6月!BQ34</f>
        <v>2.25513888888889</v>
      </c>
      <c r="BR8" s="10"/>
      <c r="BS8" s="10"/>
      <c r="BT8" s="10"/>
      <c r="BU8" s="10"/>
      <c r="BV8" s="10"/>
      <c r="BW8" s="10"/>
      <c r="BY8" s="68" t="n">
        <f aca="false">AVERAGE(J8:AM8)</f>
        <v>2.29489248971193</v>
      </c>
      <c r="BZ8" s="68" t="n">
        <f aca="false">AVERAGE(T8:AW8)</f>
        <v>2.22715406378601</v>
      </c>
      <c r="CA8" s="68" t="n">
        <f aca="false">AVERAGE(AD8:BG8)</f>
        <v>2.12827109053498</v>
      </c>
      <c r="CB8" s="68" t="n">
        <f aca="false">AVERAGE(AN8:BQ8)</f>
        <v>2.18631018518519</v>
      </c>
    </row>
    <row r="9" customFormat="false" ht="11.5" hidden="false" customHeight="false" outlineLevel="0" collapsed="false">
      <c r="A9" s="7" t="n">
        <v>7</v>
      </c>
      <c r="B9" s="10" t="n">
        <f aca="false">7月!B34</f>
        <v>2.86088709677419</v>
      </c>
      <c r="C9" s="10" t="n">
        <f aca="false">7月!C34</f>
        <v>3.88037634408602</v>
      </c>
      <c r="D9" s="10" t="n">
        <f aca="false">7月!D34</f>
        <v>2.33293010752688</v>
      </c>
      <c r="E9" s="10" t="n">
        <f aca="false">7月!E34</f>
        <v>0</v>
      </c>
      <c r="F9" s="10" t="n">
        <f aca="false">7月!F34</f>
        <v>3.0002688172043</v>
      </c>
      <c r="G9" s="10" t="n">
        <f aca="false">7月!G34</f>
        <v>3.33978494623656</v>
      </c>
      <c r="H9" s="10" t="n">
        <f aca="false">7月!H34</f>
        <v>1.76075268817204</v>
      </c>
      <c r="I9" s="10" t="n">
        <f aca="false">7月!I34</f>
        <v>1.60537634408602</v>
      </c>
      <c r="J9" s="10" t="n">
        <f aca="false">7月!J34</f>
        <v>2.61680107526882</v>
      </c>
      <c r="K9" s="10" t="n">
        <f aca="false">7月!K34</f>
        <v>2.66962365591398</v>
      </c>
      <c r="L9" s="10" t="n">
        <f aca="false">7月!L34</f>
        <v>2.45631720430108</v>
      </c>
      <c r="M9" s="10" t="n">
        <f aca="false">7月!M34</f>
        <v>2.30779569892473</v>
      </c>
      <c r="N9" s="10" t="n">
        <f aca="false">7月!N34</f>
        <v>1.79879032258065</v>
      </c>
      <c r="O9" s="10" t="n">
        <f aca="false">7月!O34</f>
        <v>1.9287261051374</v>
      </c>
      <c r="P9" s="10" t="n">
        <f aca="false">7月!P34</f>
        <v>2.10334528076464</v>
      </c>
      <c r="Q9" s="10" t="n">
        <f aca="false">7月!Q34</f>
        <v>2.13231780167264</v>
      </c>
      <c r="R9" s="10" t="n">
        <f aca="false">7月!R34</f>
        <v>2.43384109916368</v>
      </c>
      <c r="S9" s="10" t="n">
        <f aca="false">7月!S34</f>
        <v>2.65344982078853</v>
      </c>
      <c r="T9" s="10" t="n">
        <f aca="false">7月!T34</f>
        <v>1.77146804062127</v>
      </c>
      <c r="U9" s="10" t="n">
        <f aca="false">7月!U34</f>
        <v>3.01191009557945</v>
      </c>
      <c r="V9" s="10" t="n">
        <f aca="false">7月!V34</f>
        <v>2.29166666666667</v>
      </c>
      <c r="W9" s="10" t="n">
        <f aca="false">7月!W34</f>
        <v>2.23797789725209</v>
      </c>
      <c r="X9" s="10" t="n">
        <f aca="false">7月!X34</f>
        <v>2.01911589008363</v>
      </c>
      <c r="Y9" s="10" t="n">
        <f aca="false">7月!Y34</f>
        <v>2.36518070489845</v>
      </c>
      <c r="Z9" s="10" t="n">
        <f aca="false">7月!Z34</f>
        <v>2.18514784946237</v>
      </c>
      <c r="AA9" s="10" t="n">
        <f aca="false">7月!AA34</f>
        <v>2.20530913978495</v>
      </c>
      <c r="AB9" s="10" t="n">
        <f aca="false">7月!AB34</f>
        <v>1.77385752688172</v>
      </c>
      <c r="AC9" s="10" t="n">
        <f aca="false">7月!AC34</f>
        <v>2.0440188172043</v>
      </c>
      <c r="AD9" s="10" t="n">
        <f aca="false">7月!AD34</f>
        <v>1.71001344086022</v>
      </c>
      <c r="AE9" s="10" t="n">
        <f aca="false">7月!AE34</f>
        <v>2.30969982078853</v>
      </c>
      <c r="AF9" s="10" t="n">
        <f aca="false">7月!AF34</f>
        <v>2.12126642771804</v>
      </c>
      <c r="AG9" s="10" t="n">
        <f aca="false">7月!AG34</f>
        <v>1.77068399044205</v>
      </c>
      <c r="AH9" s="10" t="n">
        <f aca="false">7月!AH34</f>
        <v>1.68876941457587</v>
      </c>
      <c r="AI9" s="10" t="n">
        <f aca="false">7月!AI34</f>
        <v>1.93492383512545</v>
      </c>
      <c r="AJ9" s="10" t="n">
        <f aca="false">7月!AJ34</f>
        <v>1.68175029868578</v>
      </c>
      <c r="AK9" s="10" t="n">
        <f aca="false">7月!AK34</f>
        <v>2.72890531660693</v>
      </c>
      <c r="AL9" s="10" t="n">
        <f aca="false">7月!AL34</f>
        <v>2.22864396654719</v>
      </c>
      <c r="AM9" s="10" t="n">
        <f aca="false">7月!AM34</f>
        <v>1.99719982078853</v>
      </c>
      <c r="AN9" s="10" t="n">
        <f aca="false">7月!AN34</f>
        <v>1.85144115890084</v>
      </c>
      <c r="AO9" s="10" t="n">
        <f aca="false">7月!AO34</f>
        <v>1.41879480286738</v>
      </c>
      <c r="AP9" s="10" t="n">
        <f aca="false">7月!AP34</f>
        <v>2.60622013142174</v>
      </c>
      <c r="AQ9" s="10" t="n">
        <f aca="false">7月!AQ34</f>
        <v>1.92685931899642</v>
      </c>
      <c r="AR9" s="10" t="n">
        <f aca="false">7月!AR34</f>
        <v>1.57765830346475</v>
      </c>
      <c r="AS9" s="10" t="n">
        <f aca="false">7月!AS34</f>
        <v>2.28218339307049</v>
      </c>
      <c r="AT9" s="10" t="n">
        <f aca="false">7月!AT34</f>
        <v>1.97849462365591</v>
      </c>
      <c r="AU9" s="10" t="n">
        <f aca="false">7月!AU34</f>
        <v>2.33064516129032</v>
      </c>
      <c r="AV9" s="10" t="n">
        <f aca="false">7月!AV34</f>
        <v>2.93615591397849</v>
      </c>
      <c r="AW9" s="10" t="n">
        <f aca="false">7月!AW34</f>
        <v>2.35510752688172</v>
      </c>
      <c r="AX9" s="10" t="n">
        <f aca="false">7月!AX34</f>
        <v>2.53225806451613</v>
      </c>
      <c r="AY9" s="10" t="n">
        <f aca="false">7月!AY34</f>
        <v>2.29704301075269</v>
      </c>
      <c r="AZ9" s="10" t="n">
        <f aca="false">7月!AZ34</f>
        <v>2.34932795698925</v>
      </c>
      <c r="BA9" s="10" t="n">
        <f aca="false">7月!BA34</f>
        <v>2.00819892473118</v>
      </c>
      <c r="BB9" s="10" t="n">
        <f aca="false">7月!BB34</f>
        <v>1.91034946236559</v>
      </c>
      <c r="BC9" s="10" t="n">
        <f aca="false">7月!BC34</f>
        <v>1.79206989247312</v>
      </c>
      <c r="BD9" s="10" t="n">
        <f aca="false">7月!BD34</f>
        <v>2.10389784946237</v>
      </c>
      <c r="BE9" s="10" t="n">
        <f aca="false">7月!BE34</f>
        <v>1.69502688172043</v>
      </c>
      <c r="BF9" s="10" t="n">
        <f aca="false">7月!BF34</f>
        <v>2.15510752688172</v>
      </c>
      <c r="BG9" s="10" t="n">
        <f aca="false">7月!BG34</f>
        <v>1.8119623655914</v>
      </c>
      <c r="BH9" s="10" t="n">
        <f aca="false">7月!BH34</f>
        <v>2.49193548387097</v>
      </c>
      <c r="BI9" s="10" t="n">
        <f aca="false">7月!BI34</f>
        <v>2.4125</v>
      </c>
      <c r="BJ9" s="10" t="n">
        <f aca="false">7月!BJ34</f>
        <v>2.04059139784946</v>
      </c>
      <c r="BK9" s="10" t="n">
        <f aca="false">7月!BK34</f>
        <v>1.99354838709677</v>
      </c>
      <c r="BL9" s="10" t="n">
        <f aca="false">7月!BL34</f>
        <v>1.89865591397849</v>
      </c>
      <c r="BM9" s="10" t="n">
        <f aca="false">7月!BM34</f>
        <v>2.3241935483871</v>
      </c>
      <c r="BN9" s="10" t="n">
        <f aca="false">7月!BN34</f>
        <v>1.98306451612903</v>
      </c>
      <c r="BO9" s="10" t="n">
        <f aca="false">7月!BO34</f>
        <v>2.45174731182796</v>
      </c>
      <c r="BP9" s="10" t="n">
        <f aca="false">7月!BP34</f>
        <v>2.4372311827957</v>
      </c>
      <c r="BQ9" s="10" t="n">
        <f aca="false">7月!BQ34</f>
        <v>2.43037634408602</v>
      </c>
      <c r="BR9" s="10"/>
      <c r="BS9" s="10"/>
      <c r="BT9" s="10"/>
      <c r="BU9" s="10"/>
      <c r="BV9" s="10"/>
      <c r="BW9" s="10"/>
      <c r="BY9" s="68" t="n">
        <f aca="false">AVERAGE(J9:AM9)</f>
        <v>2.17261723416965</v>
      </c>
      <c r="BZ9" s="68" t="n">
        <f aca="false">AVERAGE(T9:AW9)</f>
        <v>2.11136897650339</v>
      </c>
      <c r="CA9" s="68" t="n">
        <f aca="false">AVERAGE(AD9:BG9)</f>
        <v>2.06968862007168</v>
      </c>
      <c r="CB9" s="68" t="n">
        <f aca="false">AVERAGE(AN9:BQ9)</f>
        <v>2.14608821186778</v>
      </c>
    </row>
    <row r="10" customFormat="false" ht="11.5" hidden="false" customHeight="false" outlineLevel="0" collapsed="false">
      <c r="A10" s="7" t="n">
        <v>8</v>
      </c>
      <c r="B10" s="10" t="n">
        <f aca="false">8月!B34</f>
        <v>5.1125</v>
      </c>
      <c r="C10" s="10" t="n">
        <f aca="false">8月!C34</f>
        <v>3.35241935483871</v>
      </c>
      <c r="D10" s="10" t="n">
        <f aca="false">8月!D34</f>
        <v>3.53844086021505</v>
      </c>
      <c r="E10" s="10" t="n">
        <f aca="false">8月!E34</f>
        <v>3.49260752688172</v>
      </c>
      <c r="F10" s="10" t="n">
        <f aca="false">8月!F34</f>
        <v>2.98481182795699</v>
      </c>
      <c r="G10" s="10" t="n">
        <f aca="false">8月!G34</f>
        <v>3.18239247311828</v>
      </c>
      <c r="H10" s="10" t="n">
        <f aca="false">8月!H34</f>
        <v>2.38481182795699</v>
      </c>
      <c r="I10" s="10" t="n">
        <f aca="false">8月!I34</f>
        <v>3.03494623655914</v>
      </c>
      <c r="J10" s="10" t="n">
        <f aca="false">8月!J34</f>
        <v>2.8125</v>
      </c>
      <c r="K10" s="10" t="n">
        <f aca="false">8月!K34</f>
        <v>3.14341397849462</v>
      </c>
      <c r="L10" s="10" t="n">
        <f aca="false">8月!L34</f>
        <v>2.32379032258065</v>
      </c>
      <c r="M10" s="10" t="n">
        <f aca="false">8月!M34</f>
        <v>2.70524193548387</v>
      </c>
      <c r="N10" s="10" t="n">
        <f aca="false">8月!N34</f>
        <v>2.18400537634409</v>
      </c>
      <c r="O10" s="10" t="n">
        <f aca="false">8月!O34</f>
        <v>2.26239545997611</v>
      </c>
      <c r="P10" s="10" t="n">
        <f aca="false">8月!P34</f>
        <v>2.23749253285544</v>
      </c>
      <c r="Q10" s="10" t="n">
        <f aca="false">8月!Q34</f>
        <v>2.37227449223417</v>
      </c>
      <c r="R10" s="10" t="n">
        <f aca="false">8月!R34</f>
        <v>1.83576015531661</v>
      </c>
      <c r="S10" s="10" t="n">
        <f aca="false">8月!S34</f>
        <v>2.74678912783752</v>
      </c>
      <c r="T10" s="10" t="n">
        <f aca="false">8月!T34</f>
        <v>2.77658303464755</v>
      </c>
      <c r="U10" s="10" t="n">
        <f aca="false">8月!U34</f>
        <v>2.77908452807646</v>
      </c>
      <c r="V10" s="10" t="n">
        <f aca="false">8月!V34</f>
        <v>2.21221624850657</v>
      </c>
      <c r="W10" s="10" t="n">
        <f aca="false">8月!W34</f>
        <v>2.50149342891278</v>
      </c>
      <c r="X10" s="10" t="n">
        <f aca="false">8月!X34</f>
        <v>2.3862380525687</v>
      </c>
      <c r="Y10" s="10" t="n">
        <f aca="false">8月!Y34</f>
        <v>2.42103494623656</v>
      </c>
      <c r="Z10" s="10" t="n">
        <f aca="false">8月!Z34</f>
        <v>2.87018369175627</v>
      </c>
      <c r="AA10" s="10" t="n">
        <f aca="false">8月!AA34</f>
        <v>2.47976403823178</v>
      </c>
      <c r="AB10" s="10" t="n">
        <f aca="false">8月!AB34</f>
        <v>2.20758661887694</v>
      </c>
      <c r="AC10" s="10" t="n">
        <f aca="false">8月!AC34</f>
        <v>2.41707735961768</v>
      </c>
      <c r="AD10" s="10" t="n">
        <f aca="false">8月!AD34</f>
        <v>2.17364844683393</v>
      </c>
      <c r="AE10" s="10" t="n">
        <f aca="false">8月!AE34</f>
        <v>2.00339755077658</v>
      </c>
      <c r="AF10" s="10" t="n">
        <f aca="false">8月!AF34</f>
        <v>2.3805256869773</v>
      </c>
      <c r="AG10" s="10" t="n">
        <f aca="false">8月!AG34</f>
        <v>2.122722520908</v>
      </c>
      <c r="AH10" s="10" t="n">
        <f aca="false">8月!AH34</f>
        <v>2.40621266427718</v>
      </c>
      <c r="AI10" s="10" t="n">
        <f aca="false">8月!AI34</f>
        <v>2.19642323775388</v>
      </c>
      <c r="AJ10" s="10" t="n">
        <f aca="false">8月!AJ34</f>
        <v>1.96270161290323</v>
      </c>
      <c r="AK10" s="10" t="n">
        <f aca="false">8月!AK34</f>
        <v>1.8875821385902</v>
      </c>
      <c r="AL10" s="10" t="n">
        <f aca="false">8月!AL34</f>
        <v>2.49943996415771</v>
      </c>
      <c r="AM10" s="10" t="n">
        <f aca="false">8月!AM34</f>
        <v>2.64422789725209</v>
      </c>
      <c r="AN10" s="10" t="n">
        <f aca="false">8月!AN34</f>
        <v>2.60330794504182</v>
      </c>
      <c r="AO10" s="10" t="n">
        <f aca="false">8月!AO34</f>
        <v>2.40247909199522</v>
      </c>
      <c r="AP10" s="10" t="n">
        <f aca="false">8月!AP34</f>
        <v>2.50406959378734</v>
      </c>
      <c r="AQ10" s="10" t="n">
        <f aca="false">8月!AQ34</f>
        <v>2.34882765830346</v>
      </c>
      <c r="AR10" s="10" t="n">
        <f aca="false">8月!AR34</f>
        <v>1.63836618876941</v>
      </c>
      <c r="AS10" s="10" t="n">
        <f aca="false">8月!AS34</f>
        <v>2.66341845878136</v>
      </c>
      <c r="AT10" s="10" t="n">
        <f aca="false">8月!AT34</f>
        <v>2.50766129032258</v>
      </c>
      <c r="AU10" s="10" t="n">
        <f aca="false">8月!AU34</f>
        <v>1.99099462365591</v>
      </c>
      <c r="AV10" s="10" t="n">
        <f aca="false">8月!AV34</f>
        <v>2.27862903225806</v>
      </c>
      <c r="AW10" s="10" t="n">
        <f aca="false">8月!AW34</f>
        <v>2.18104838709677</v>
      </c>
      <c r="AX10" s="10" t="n">
        <f aca="false">8月!AX34</f>
        <v>2.66706989247312</v>
      </c>
      <c r="AY10" s="10" t="n">
        <f aca="false">8月!AY34</f>
        <v>2.38953950444133</v>
      </c>
      <c r="AZ10" s="10" t="n">
        <f aca="false">8月!AZ34</f>
        <v>2.07741935483871</v>
      </c>
      <c r="BA10" s="10" t="n">
        <f aca="false">8月!BA34</f>
        <v>2.41263440860215</v>
      </c>
      <c r="BB10" s="10" t="n">
        <f aca="false">8月!BB34</f>
        <v>2.03521505376344</v>
      </c>
      <c r="BC10" s="10" t="n">
        <f aca="false">8月!BC34</f>
        <v>1.81545698924731</v>
      </c>
      <c r="BD10" s="10" t="n">
        <f aca="false">8月!BD34</f>
        <v>2.0491935483871</v>
      </c>
      <c r="BE10" s="10" t="n">
        <f aca="false">8月!BE34</f>
        <v>2.13091397849462</v>
      </c>
      <c r="BF10" s="10" t="n">
        <f aca="false">8月!BF34</f>
        <v>2.21922043010753</v>
      </c>
      <c r="BG10" s="10" t="n">
        <f aca="false">8月!BG34</f>
        <v>2.05591397849462</v>
      </c>
      <c r="BH10" s="10" t="n">
        <f aca="false">8月!BH34</f>
        <v>2.18212365591398</v>
      </c>
      <c r="BI10" s="10" t="n">
        <f aca="false">8月!BI34</f>
        <v>2.13319892473118</v>
      </c>
      <c r="BJ10" s="10" t="n">
        <f aca="false">8月!BJ34</f>
        <v>1.84408602150538</v>
      </c>
      <c r="BK10" s="10" t="n">
        <f aca="false">8月!BK34</f>
        <v>2.21854838709677</v>
      </c>
      <c r="BL10" s="10" t="n">
        <f aca="false">8月!BL34</f>
        <v>2.93588709677419</v>
      </c>
      <c r="BM10" s="10" t="n">
        <f aca="false">8月!BM34</f>
        <v>2.96626344086022</v>
      </c>
      <c r="BN10" s="10" t="n">
        <f aca="false">8月!BN34</f>
        <v>2.11881720430108</v>
      </c>
      <c r="BO10" s="10" t="n">
        <f aca="false">8月!BO34</f>
        <v>2.77876344086022</v>
      </c>
      <c r="BP10" s="10" t="n">
        <f aca="false">8月!BP34</f>
        <v>2.06572580645161</v>
      </c>
      <c r="BQ10" s="10" t="n">
        <f aca="false">8月!BQ34</f>
        <v>2.3127688172043</v>
      </c>
      <c r="BR10" s="10"/>
      <c r="BS10" s="10"/>
      <c r="BT10" s="10"/>
      <c r="BU10" s="10"/>
      <c r="BV10" s="10"/>
      <c r="BW10" s="10"/>
      <c r="BY10" s="68" t="n">
        <f aca="false">AVERAGE(J10:AM10)</f>
        <v>2.39839356829948</v>
      </c>
      <c r="BZ10" s="68" t="n">
        <f aca="false">AVERAGE(T10:AW10)</f>
        <v>2.34823153126245</v>
      </c>
      <c r="CA10" s="68" t="n">
        <f aca="false">AVERAGE(AD10:BG10)</f>
        <v>2.24160870430973</v>
      </c>
      <c r="CB10" s="68" t="n">
        <f aca="false">AVERAGE(AN10:BQ10)</f>
        <v>2.28425207348536</v>
      </c>
    </row>
    <row r="11" customFormat="false" ht="11.5" hidden="false" customHeight="false" outlineLevel="0" collapsed="false">
      <c r="A11" s="7" t="n">
        <v>9</v>
      </c>
      <c r="B11" s="10" t="n">
        <f aca="false">9月!B34</f>
        <v>3.8325</v>
      </c>
      <c r="C11" s="10" t="n">
        <f aca="false">9月!C34</f>
        <v>3.83472222222222</v>
      </c>
      <c r="D11" s="10" t="n">
        <f aca="false">9月!D34</f>
        <v>4.26430555555556</v>
      </c>
      <c r="E11" s="10" t="n">
        <f aca="false">9月!E34</f>
        <v>4.54888888888889</v>
      </c>
      <c r="F11" s="10" t="n">
        <f aca="false">9月!F34</f>
        <v>3.49611111111111</v>
      </c>
      <c r="G11" s="10" t="n">
        <f aca="false">9月!G34</f>
        <v>3.36083333333333</v>
      </c>
      <c r="H11" s="10" t="n">
        <f aca="false">9月!H34</f>
        <v>2.61486111111111</v>
      </c>
      <c r="I11" s="10" t="n">
        <f aca="false">9月!I34</f>
        <v>2.35555555555556</v>
      </c>
      <c r="J11" s="10" t="n">
        <f aca="false">9月!J34</f>
        <v>3.13916666666667</v>
      </c>
      <c r="K11" s="10" t="n">
        <f aca="false">9月!K34</f>
        <v>2.82283333333333</v>
      </c>
      <c r="L11" s="10" t="n">
        <f aca="false">9月!L34</f>
        <v>2.38791666666667</v>
      </c>
      <c r="M11" s="10" t="n">
        <f aca="false">9月!M34</f>
        <v>2.92888888888889</v>
      </c>
      <c r="N11" s="10" t="n">
        <f aca="false">9月!N34</f>
        <v>2.53541666666667</v>
      </c>
      <c r="O11" s="10" t="n">
        <f aca="false">9月!O34</f>
        <v>2.48813271604938</v>
      </c>
      <c r="P11" s="10" t="n">
        <f aca="false">9月!P34</f>
        <v>3.60748456790123</v>
      </c>
      <c r="Q11" s="10" t="n">
        <f aca="false">9月!Q34</f>
        <v>2.9440200617284</v>
      </c>
      <c r="R11" s="10" t="n">
        <f aca="false">9月!R34</f>
        <v>2.42546296296296</v>
      </c>
      <c r="S11" s="10" t="n">
        <f aca="false">9月!S34</f>
        <v>2.76701388888889</v>
      </c>
      <c r="T11" s="10" t="n">
        <f aca="false">9月!T34</f>
        <v>3.19463734567901</v>
      </c>
      <c r="U11" s="10" t="n">
        <f aca="false">9月!U34</f>
        <v>2.42546296296296</v>
      </c>
      <c r="V11" s="10" t="n">
        <f aca="false">9月!V34</f>
        <v>2.40702160493827</v>
      </c>
      <c r="W11" s="10" t="n">
        <f aca="false">9月!W34</f>
        <v>2.59490740740741</v>
      </c>
      <c r="X11" s="10" t="n">
        <f aca="false">9月!X34</f>
        <v>2.42326388888889</v>
      </c>
      <c r="Y11" s="10" t="n">
        <f aca="false">9月!Y34</f>
        <v>3.12515432098765</v>
      </c>
      <c r="Z11" s="10" t="n">
        <f aca="false">9月!Z34</f>
        <v>2.82067901234568</v>
      </c>
      <c r="AA11" s="10" t="n">
        <f aca="false">9月!AA34</f>
        <v>2.70952932098765</v>
      </c>
      <c r="AB11" s="10" t="n">
        <f aca="false">9月!AB34</f>
        <v>2.1625</v>
      </c>
      <c r="AC11" s="10" t="n">
        <f aca="false">9月!AC34</f>
        <v>2.39313271604938</v>
      </c>
      <c r="AD11" s="10" t="n">
        <f aca="false">9月!AD34</f>
        <v>1.97978395061728</v>
      </c>
      <c r="AE11" s="10" t="n">
        <f aca="false">9月!AE34</f>
        <v>2.64641203703704</v>
      </c>
      <c r="AF11" s="10" t="n">
        <f aca="false">9月!AF34</f>
        <v>2.17654320987654</v>
      </c>
      <c r="AG11" s="10" t="n">
        <f aca="false">9月!AG34</f>
        <v>2.20266203703704</v>
      </c>
      <c r="AH11" s="10" t="n">
        <f aca="false">9月!AH34</f>
        <v>2.5272762345679</v>
      </c>
      <c r="AI11" s="10" t="n">
        <f aca="false">9月!AI34</f>
        <v>2.18441358024691</v>
      </c>
      <c r="AJ11" s="10" t="n">
        <f aca="false">9月!AJ34</f>
        <v>2.91292438271605</v>
      </c>
      <c r="AK11" s="10" t="n">
        <f aca="false">9月!AK34</f>
        <v>3.04880401234568</v>
      </c>
      <c r="AL11" s="10" t="n">
        <f aca="false">9月!AL34</f>
        <v>2.26801697530864</v>
      </c>
      <c r="AM11" s="10" t="n">
        <f aca="false">9月!AM34</f>
        <v>2.42168209876543</v>
      </c>
      <c r="AN11" s="10" t="n">
        <f aca="false">9月!AN34</f>
        <v>2.32380401234568</v>
      </c>
      <c r="AO11" s="10" t="n">
        <f aca="false">9月!AO34</f>
        <v>2.56003086419753</v>
      </c>
      <c r="AP11" s="10" t="n">
        <f aca="false">9月!AP34</f>
        <v>2.15763888888889</v>
      </c>
      <c r="AQ11" s="10" t="n">
        <f aca="false">9月!AQ34</f>
        <v>2.4170524691358</v>
      </c>
      <c r="AR11" s="10" t="n">
        <f aca="false">9月!AR34</f>
        <v>2.15717592592593</v>
      </c>
      <c r="AS11" s="10" t="n">
        <f aca="false">9月!AS34</f>
        <v>2.33371913580247</v>
      </c>
      <c r="AT11" s="10" t="n">
        <f aca="false">9月!AT34</f>
        <v>2.72569444444444</v>
      </c>
      <c r="AU11" s="10" t="n">
        <f aca="false">9月!AU34</f>
        <v>2.85263888888889</v>
      </c>
      <c r="AV11" s="10" t="n">
        <f aca="false">9月!AV34</f>
        <v>2.64152777777778</v>
      </c>
      <c r="AW11" s="10" t="n">
        <f aca="false">9月!AW34</f>
        <v>2.49708333333333</v>
      </c>
      <c r="AX11" s="10" t="n">
        <f aca="false">9月!AX34</f>
        <v>2.57930555555556</v>
      </c>
      <c r="AY11" s="10" t="n">
        <f aca="false">9月!AY34</f>
        <v>2.38513888888889</v>
      </c>
      <c r="AZ11" s="10" t="n">
        <f aca="false">9月!AZ34</f>
        <v>2.47041666666667</v>
      </c>
      <c r="BA11" s="10" t="n">
        <f aca="false">9月!BA34</f>
        <v>2.44208333333333</v>
      </c>
      <c r="BB11" s="10" t="n">
        <f aca="false">9月!BB34</f>
        <v>2.57597222222222</v>
      </c>
      <c r="BC11" s="10" t="n">
        <f aca="false">9月!BC34</f>
        <v>2.74472222222222</v>
      </c>
      <c r="BD11" s="10" t="n">
        <f aca="false">9月!BD34</f>
        <v>2.38666666666667</v>
      </c>
      <c r="BE11" s="10" t="n">
        <f aca="false">9月!BE34</f>
        <v>2.01236111111111</v>
      </c>
      <c r="BF11" s="10" t="n">
        <f aca="false">9月!BF34</f>
        <v>2.45138888888889</v>
      </c>
      <c r="BG11" s="10" t="n">
        <f aca="false">9月!BG34</f>
        <v>2.66291666666667</v>
      </c>
      <c r="BH11" s="10" t="n">
        <f aca="false">9月!BH34</f>
        <v>2.49666666666667</v>
      </c>
      <c r="BI11" s="10" t="n">
        <f aca="false">9月!BI34</f>
        <v>2.75</v>
      </c>
      <c r="BJ11" s="10" t="n">
        <f aca="false">9月!BJ34</f>
        <v>2.37527777777778</v>
      </c>
      <c r="BK11" s="10" t="n">
        <f aca="false">9月!BK34</f>
        <v>2.4075</v>
      </c>
      <c r="BL11" s="10" t="n">
        <f aca="false">9月!BL34</f>
        <v>2.41930555555556</v>
      </c>
      <c r="BM11" s="10" t="n">
        <f aca="false">9月!BM34</f>
        <v>2.47083333333333</v>
      </c>
      <c r="BN11" s="10" t="n">
        <f aca="false">9月!BN34</f>
        <v>1.96652777777778</v>
      </c>
      <c r="BO11" s="10" t="n">
        <f aca="false">9月!BO34</f>
        <v>2.105</v>
      </c>
      <c r="BP11" s="10" t="n">
        <f aca="false">9月!BP34</f>
        <v>2.12875</v>
      </c>
      <c r="BQ11" s="10" t="n">
        <f aca="false">9月!BQ34</f>
        <v>2.88430555555556</v>
      </c>
      <c r="BR11" s="10"/>
      <c r="BS11" s="10"/>
      <c r="BT11" s="10"/>
      <c r="BU11" s="10"/>
      <c r="BV11" s="10"/>
      <c r="BW11" s="10"/>
      <c r="BY11" s="68" t="n">
        <f aca="false">AVERAGE(J11:AM11)</f>
        <v>2.62237145061728</v>
      </c>
      <c r="BZ11" s="68" t="n">
        <f aca="false">AVERAGE(T11:AW11)</f>
        <v>2.50970576131687</v>
      </c>
      <c r="CA11" s="68" t="n">
        <f aca="false">AVERAGE(AD11:BG11)</f>
        <v>2.45819521604938</v>
      </c>
      <c r="CB11" s="68" t="n">
        <f aca="false">AVERAGE(AN11:BQ11)</f>
        <v>2.44605015432099</v>
      </c>
    </row>
    <row r="12" customFormat="false" ht="11.5" hidden="false" customHeight="false" outlineLevel="0" collapsed="false">
      <c r="A12" s="7" t="n">
        <v>10</v>
      </c>
      <c r="B12" s="10" t="n">
        <f aca="false">10月!B34</f>
        <v>3.95604838709677</v>
      </c>
      <c r="C12" s="10" t="n">
        <f aca="false">10月!C34</f>
        <v>4.47782258064516</v>
      </c>
      <c r="D12" s="10" t="n">
        <f aca="false">10月!D34</f>
        <v>4.8497311827957</v>
      </c>
      <c r="E12" s="10" t="n">
        <f aca="false">10月!E34</f>
        <v>5.29247311827957</v>
      </c>
      <c r="F12" s="10" t="n">
        <f aca="false">10月!F34</f>
        <v>3.68870967741936</v>
      </c>
      <c r="G12" s="10" t="n">
        <f aca="false">10月!G34</f>
        <v>3.64637096774194</v>
      </c>
      <c r="H12" s="10" t="n">
        <f aca="false">10月!H34</f>
        <v>2.90174731182796</v>
      </c>
      <c r="I12" s="10" t="n">
        <f aca="false">10月!I34</f>
        <v>3.37204301075269</v>
      </c>
      <c r="J12" s="10" t="n">
        <f aca="false">10月!J34</f>
        <v>3.84354838709677</v>
      </c>
      <c r="K12" s="10" t="n">
        <f aca="false">10月!K34</f>
        <v>3.17029569892473</v>
      </c>
      <c r="L12" s="10" t="n">
        <f aca="false">10月!L34</f>
        <v>3.61021505376344</v>
      </c>
      <c r="M12" s="10" t="n">
        <f aca="false">10月!M34</f>
        <v>3.07083333333333</v>
      </c>
      <c r="N12" s="10" t="n">
        <f aca="false">10月!N34</f>
        <v>2.74422043010753</v>
      </c>
      <c r="O12" s="10" t="n">
        <f aca="false">10月!O34</f>
        <v>2.02277479091995</v>
      </c>
      <c r="P12" s="10" t="n">
        <f aca="false">10月!P34</f>
        <v>3.15893817204301</v>
      </c>
      <c r="Q12" s="10" t="n">
        <f aca="false">10月!Q34</f>
        <v>3.12085573476702</v>
      </c>
      <c r="R12" s="10" t="n">
        <f aca="false">10月!R34</f>
        <v>3.36327658303465</v>
      </c>
      <c r="S12" s="10" t="n">
        <f aca="false">10月!S34</f>
        <v>2.76090203106332</v>
      </c>
      <c r="T12" s="10" t="n">
        <f aca="false">10月!T34</f>
        <v>2.55096326164875</v>
      </c>
      <c r="U12" s="10" t="n">
        <f aca="false">10月!U34</f>
        <v>2.7040770609319</v>
      </c>
      <c r="V12" s="10" t="n">
        <f aca="false">10月!V34</f>
        <v>2.5350582437276</v>
      </c>
      <c r="W12" s="10" t="n">
        <f aca="false">10月!W34</f>
        <v>2.5364023297491</v>
      </c>
      <c r="X12" s="10" t="n">
        <f aca="false">10月!X34</f>
        <v>2.90079898446834</v>
      </c>
      <c r="Y12" s="10" t="n">
        <f aca="false">10月!Y34</f>
        <v>2.67536589008363</v>
      </c>
      <c r="Z12" s="10" t="n">
        <f aca="false">10月!Z34</f>
        <v>2.83688022700119</v>
      </c>
      <c r="AA12" s="10" t="n">
        <f aca="false">10月!AA34</f>
        <v>2.56193996415771</v>
      </c>
      <c r="AB12" s="10" t="n">
        <f aca="false">10月!AB34</f>
        <v>2.48234020310633</v>
      </c>
      <c r="AC12" s="10" t="n">
        <f aca="false">10月!AC34</f>
        <v>2.17783004778973</v>
      </c>
      <c r="AD12" s="10" t="n">
        <f aca="false">10月!AD34</f>
        <v>2.0952807646356</v>
      </c>
      <c r="AE12" s="10" t="n">
        <f aca="false">10月!AE34</f>
        <v>2.62242383512545</v>
      </c>
      <c r="AF12" s="10" t="n">
        <f aca="false">10月!AF34</f>
        <v>2.0114247311828</v>
      </c>
      <c r="AG12" s="10" t="n">
        <f aca="false">10月!AG34</f>
        <v>2.60782556750299</v>
      </c>
      <c r="AH12" s="10" t="n">
        <f aca="false">10月!AH34</f>
        <v>2.35368130227001</v>
      </c>
      <c r="AI12" s="10" t="n">
        <f aca="false">10月!AI34</f>
        <v>2.55383811230585</v>
      </c>
      <c r="AJ12" s="10" t="n">
        <f aca="false">10月!AJ34</f>
        <v>2.25899790919952</v>
      </c>
      <c r="AK12" s="10" t="n">
        <f aca="false">10月!AK34</f>
        <v>1.9651284348865</v>
      </c>
      <c r="AL12" s="10" t="n">
        <f aca="false">10月!AL34</f>
        <v>2.46180555555556</v>
      </c>
      <c r="AM12" s="10" t="n">
        <f aca="false">10月!AM34</f>
        <v>2.33934438470729</v>
      </c>
      <c r="AN12" s="10" t="n">
        <f aca="false">10月!AN34</f>
        <v>2.83157855436081</v>
      </c>
      <c r="AO12" s="10" t="n">
        <f aca="false">10月!AO34</f>
        <v>2.57866636798088</v>
      </c>
      <c r="AP12" s="10" t="n">
        <f aca="false">10月!AP34</f>
        <v>2.35961768219833</v>
      </c>
      <c r="AQ12" s="10" t="n">
        <f aca="false">10月!AQ34</f>
        <v>2.49260752688172</v>
      </c>
      <c r="AR12" s="10" t="n">
        <f aca="false">10月!AR34</f>
        <v>2.19690860215054</v>
      </c>
      <c r="AS12" s="10" t="n">
        <f aca="false">10月!AS34</f>
        <v>2.12641875746714</v>
      </c>
      <c r="AT12" s="10" t="n">
        <f aca="false">10月!AT34</f>
        <v>2.4133064516129</v>
      </c>
      <c r="AU12" s="10" t="n">
        <f aca="false">10月!AU34</f>
        <v>2.51841397849462</v>
      </c>
      <c r="AV12" s="10" t="n">
        <f aca="false">10月!AV34</f>
        <v>2.6122311827957</v>
      </c>
      <c r="AW12" s="10" t="n">
        <f aca="false">10月!AW34</f>
        <v>2.31868279569892</v>
      </c>
      <c r="AX12" s="10" t="n">
        <f aca="false">10月!AX34</f>
        <v>2.73599812996727</v>
      </c>
      <c r="AY12" s="10" t="n">
        <f aca="false">10月!AY34</f>
        <v>2.52647849462366</v>
      </c>
      <c r="AZ12" s="10" t="n">
        <f aca="false">10月!AZ34</f>
        <v>2.12567204301075</v>
      </c>
      <c r="BA12" s="10" t="n">
        <f aca="false">10月!BA34</f>
        <v>2.56599462365591</v>
      </c>
      <c r="BB12" s="10" t="n">
        <f aca="false">10月!BB34</f>
        <v>2.34502688172043</v>
      </c>
      <c r="BC12" s="10" t="n">
        <f aca="false">10月!BC34</f>
        <v>3.07930107526882</v>
      </c>
      <c r="BD12" s="10" t="n">
        <f aca="false">10月!BD34</f>
        <v>2.15779569892473</v>
      </c>
      <c r="BE12" s="10" t="n">
        <f aca="false">10月!BE34</f>
        <v>2.06021505376344</v>
      </c>
      <c r="BF12" s="10" t="n">
        <f aca="false">10月!BF34</f>
        <v>2.35604838709677</v>
      </c>
      <c r="BG12" s="10" t="n">
        <f aca="false">10月!BG34</f>
        <v>2.62486559139785</v>
      </c>
      <c r="BH12" s="10" t="n">
        <f aca="false">10月!BH34</f>
        <v>2.50268817204301</v>
      </c>
      <c r="BI12" s="10" t="n">
        <f aca="false">10月!BI34</f>
        <v>2.85013440860215</v>
      </c>
      <c r="BJ12" s="10" t="n">
        <f aca="false">10月!BJ34</f>
        <v>3.07137096774194</v>
      </c>
      <c r="BK12" s="10" t="n">
        <f aca="false">10月!BK34</f>
        <v>2.64825268817204</v>
      </c>
      <c r="BL12" s="10" t="n">
        <f aca="false">10月!BL34</f>
        <v>2.57459677419355</v>
      </c>
      <c r="BM12" s="10" t="n">
        <f aca="false">10月!BM34</f>
        <v>2.14543010752688</v>
      </c>
      <c r="BN12" s="10" t="n">
        <f aca="false">10月!BN34</f>
        <v>2.30067204301075</v>
      </c>
      <c r="BO12" s="10" t="n">
        <f aca="false">10月!BO34</f>
        <v>2.3247311827957</v>
      </c>
      <c r="BP12" s="10" t="n">
        <f aca="false">10月!BP34</f>
        <v>2.62513440860215</v>
      </c>
      <c r="BQ12" s="10" t="n">
        <f aca="false">10月!BQ34</f>
        <v>2.70994623655914</v>
      </c>
      <c r="BR12" s="10"/>
      <c r="BS12" s="10"/>
      <c r="BT12" s="10"/>
      <c r="BU12" s="10"/>
      <c r="BV12" s="10"/>
      <c r="BW12" s="10"/>
      <c r="BY12" s="68" t="n">
        <f aca="false">AVERAGE(J12:AM12)</f>
        <v>2.66990890083632</v>
      </c>
      <c r="BZ12" s="68" t="n">
        <f aca="false">AVERAGE(T12:AW12)</f>
        <v>2.45599462365591</v>
      </c>
      <c r="CA12" s="68" t="n">
        <f aca="false">AVERAGE(AD12:BG12)</f>
        <v>2.40985261588143</v>
      </c>
      <c r="CB12" s="68" t="n">
        <f aca="false">AVERAGE(AN12:BQ12)</f>
        <v>2.49262616227728</v>
      </c>
    </row>
    <row r="13" s="70" customFormat="true" ht="11.5" hidden="false" customHeight="false" outlineLevel="0" collapsed="false">
      <c r="A13" s="69" t="n">
        <v>11</v>
      </c>
      <c r="B13" s="9" t="n">
        <f aca="false">11月!B34</f>
        <v>3.59819444444444</v>
      </c>
      <c r="C13" s="9" t="n">
        <f aca="false">11月!C34</f>
        <v>4.49319444444445</v>
      </c>
      <c r="D13" s="9" t="n">
        <f aca="false">11月!D34</f>
        <v>2.94888888888889</v>
      </c>
      <c r="E13" s="9" t="n">
        <f aca="false">11月!E34</f>
        <v>4.45166666666667</v>
      </c>
      <c r="F13" s="9" t="n">
        <f aca="false">11月!F34</f>
        <v>3.52444444444444</v>
      </c>
      <c r="G13" s="9" t="n">
        <f aca="false">11月!G34</f>
        <v>3.14388888888889</v>
      </c>
      <c r="H13" s="9" t="n">
        <f aca="false">11月!H34</f>
        <v>2.86111111111111</v>
      </c>
      <c r="I13" s="9" t="n">
        <f aca="false">11月!I34</f>
        <v>2.55819444444444</v>
      </c>
      <c r="J13" s="9" t="n">
        <f aca="false">11月!J34</f>
        <v>3.85083333333333</v>
      </c>
      <c r="K13" s="9" t="n">
        <f aca="false">11月!K34</f>
        <v>2.99680555555556</v>
      </c>
      <c r="L13" s="9" t="n">
        <f aca="false">11月!L34</f>
        <v>2.51472222222222</v>
      </c>
      <c r="M13" s="9" t="n">
        <f aca="false">11月!M34</f>
        <v>3.04777777777778</v>
      </c>
      <c r="N13" s="9" t="n">
        <f aca="false">11月!N34</f>
        <v>2.84569444444444</v>
      </c>
      <c r="O13" s="9" t="n">
        <f aca="false">11月!O34</f>
        <v>2.15547839506173</v>
      </c>
      <c r="P13" s="9" t="n">
        <f aca="false">11月!P34</f>
        <v>2.40901234567901</v>
      </c>
      <c r="Q13" s="9" t="n">
        <f aca="false">11月!Q34</f>
        <v>2.61288580246914</v>
      </c>
      <c r="R13" s="9" t="n">
        <f aca="false">11月!R34</f>
        <v>2.7991512345679</v>
      </c>
      <c r="S13" s="9" t="n">
        <f aca="false">11月!S34</f>
        <v>3.06678240740741</v>
      </c>
      <c r="T13" s="9" t="n">
        <f aca="false">11月!T34</f>
        <v>2.65308641975309</v>
      </c>
      <c r="U13" s="9" t="n">
        <f aca="false">11月!U34</f>
        <v>2.89047067901235</v>
      </c>
      <c r="V13" s="9" t="n">
        <f aca="false">11月!V34</f>
        <v>3.24050925925926</v>
      </c>
      <c r="W13" s="9" t="n">
        <f aca="false">11月!W34</f>
        <v>2.61253858024691</v>
      </c>
      <c r="X13" s="9" t="n">
        <f aca="false">11月!X34</f>
        <v>3.39066358024691</v>
      </c>
      <c r="Y13" s="9" t="n">
        <f aca="false">11月!Y34</f>
        <v>2.8977237654321</v>
      </c>
      <c r="Z13" s="9" t="n">
        <f aca="false">11月!Z34</f>
        <v>2.86122685185185</v>
      </c>
      <c r="AA13" s="9" t="n">
        <f aca="false">11月!AA34</f>
        <v>2.60011574074074</v>
      </c>
      <c r="AB13" s="9" t="n">
        <f aca="false">11月!AB34</f>
        <v>2.42091049382716</v>
      </c>
      <c r="AC13" s="9" t="n">
        <f aca="false">11月!AC34</f>
        <v>2.04741512345679</v>
      </c>
      <c r="AD13" s="9" t="n">
        <f aca="false">11月!AD34</f>
        <v>2.0065200617284</v>
      </c>
      <c r="AE13" s="9" t="n">
        <f aca="false">11月!AE34</f>
        <v>2.5212962962963</v>
      </c>
      <c r="AF13" s="9" t="n">
        <f aca="false">11月!AF34</f>
        <v>2.58796296296296</v>
      </c>
      <c r="AG13" s="9" t="n">
        <f aca="false">11月!AG34</f>
        <v>2.35802469135802</v>
      </c>
      <c r="AH13" s="9" t="n">
        <f aca="false">11月!AH34</f>
        <v>2.3443287037037</v>
      </c>
      <c r="AI13" s="9" t="n">
        <f aca="false">11月!AI34</f>
        <v>2.04247685185185</v>
      </c>
      <c r="AJ13" s="9" t="n">
        <f aca="false">11月!AJ34</f>
        <v>2.50262345679012</v>
      </c>
      <c r="AK13" s="9" t="n">
        <f aca="false">11月!AK34</f>
        <v>2.5244212962963</v>
      </c>
      <c r="AL13" s="9" t="n">
        <f aca="false">11月!AL34</f>
        <v>2.47148919753086</v>
      </c>
      <c r="AM13" s="9" t="n">
        <f aca="false">11月!AM34</f>
        <v>2.5420524691358</v>
      </c>
      <c r="AN13" s="9" t="n">
        <f aca="false">11月!AN34</f>
        <v>1.96979166666667</v>
      </c>
      <c r="AO13" s="9" t="n">
        <f aca="false">11月!AO34</f>
        <v>2.32908950617284</v>
      </c>
      <c r="AP13" s="9" t="n">
        <f aca="false">11月!AP34</f>
        <v>2.20586419753086</v>
      </c>
      <c r="AQ13" s="9" t="n">
        <f aca="false">11月!AQ34</f>
        <v>2.34278549382716</v>
      </c>
      <c r="AR13" s="9" t="n">
        <f aca="false">11月!AR34</f>
        <v>2.57337962962963</v>
      </c>
      <c r="AS13" s="9" t="n">
        <f aca="false">11月!AS34</f>
        <v>2.45138888888889</v>
      </c>
      <c r="AT13" s="9" t="n">
        <f aca="false">11月!AT34</f>
        <v>2.49847222222222</v>
      </c>
      <c r="AU13" s="9" t="n">
        <f aca="false">11月!AU34</f>
        <v>2.58361111111111</v>
      </c>
      <c r="AV13" s="9" t="n">
        <f aca="false">11月!AV34</f>
        <v>2.55375</v>
      </c>
      <c r="AW13" s="9" t="n">
        <f aca="false">11月!AW34</f>
        <v>2.665</v>
      </c>
      <c r="AX13" s="9" t="n">
        <f aca="false">11月!AX34</f>
        <v>2.75875</v>
      </c>
      <c r="AY13" s="9" t="n">
        <f aca="false">11月!AY34</f>
        <v>2.93361111111111</v>
      </c>
      <c r="AZ13" s="9" t="n">
        <f aca="false">11月!AZ34</f>
        <v>2.40333333333333</v>
      </c>
      <c r="BA13" s="9" t="n">
        <f aca="false">11月!BA34</f>
        <v>2.17263888888889</v>
      </c>
      <c r="BB13" s="9" t="n">
        <f aca="false">11月!BB34</f>
        <v>2.095</v>
      </c>
      <c r="BC13" s="9" t="n">
        <f aca="false">11月!BC34</f>
        <v>2.40083333333333</v>
      </c>
      <c r="BD13" s="9" t="n">
        <f aca="false">11月!BD34</f>
        <v>2.28069444444444</v>
      </c>
      <c r="BE13" s="9" t="n">
        <f aca="false">11月!BE34</f>
        <v>2.55222222222222</v>
      </c>
      <c r="BF13" s="9" t="n">
        <f aca="false">11月!BF34</f>
        <v>2.30611111111111</v>
      </c>
      <c r="BG13" s="9" t="n">
        <f aca="false">11月!BG34</f>
        <v>2.5125</v>
      </c>
      <c r="BH13" s="9" t="n">
        <f aca="false">11月!BH34</f>
        <v>2.28541666666667</v>
      </c>
      <c r="BI13" s="9" t="n">
        <f aca="false">11月!BI34</f>
        <v>2.48222222222222</v>
      </c>
      <c r="BJ13" s="9" t="n">
        <f aca="false">11月!BJ34</f>
        <v>2.67597222222222</v>
      </c>
      <c r="BK13" s="9" t="n">
        <f aca="false">11月!BK34</f>
        <v>2.63125</v>
      </c>
      <c r="BL13" s="9" t="n">
        <f aca="false">11月!BL34</f>
        <v>2.62527777777778</v>
      </c>
      <c r="BM13" s="9" t="n">
        <f aca="false">11月!BM34</f>
        <v>2.29236111111111</v>
      </c>
      <c r="BN13" s="9" t="n">
        <f aca="false">11月!BN34</f>
        <v>2.085</v>
      </c>
      <c r="BO13" s="9" t="n">
        <f aca="false">11月!BO34</f>
        <v>2.02736111111111</v>
      </c>
      <c r="BP13" s="9" t="n">
        <f aca="false">11月!BP34</f>
        <v>2.19638888888889</v>
      </c>
      <c r="BQ13" s="9" t="n">
        <f aca="false">11月!BQ34</f>
        <v>2.59569444444444</v>
      </c>
      <c r="BR13" s="9"/>
      <c r="BS13" s="9"/>
      <c r="BT13" s="9"/>
      <c r="BU13" s="9"/>
      <c r="BV13" s="9"/>
      <c r="BW13" s="9"/>
      <c r="BY13" s="68" t="n">
        <f aca="false">AVERAGE(J13:AM13)</f>
        <v>2.6605</v>
      </c>
      <c r="BZ13" s="68" t="n">
        <f aca="false">AVERAGE(T13:AW13)</f>
        <v>2.52296630658436</v>
      </c>
      <c r="CA13" s="68" t="n">
        <f aca="false">AVERAGE(AD13:BG13)</f>
        <v>2.41633410493827</v>
      </c>
      <c r="CB13" s="68" t="n">
        <f aca="false">AVERAGE(AN13:BQ13)</f>
        <v>2.41619238683128</v>
      </c>
    </row>
    <row r="14" customFormat="false" ht="11.5" hidden="false" customHeight="false" outlineLevel="0" collapsed="false">
      <c r="A14" s="7" t="n">
        <v>12</v>
      </c>
      <c r="B14" s="10" t="n">
        <f aca="false">12月!B34</f>
        <v>3.6741935483871</v>
      </c>
      <c r="C14" s="10" t="n">
        <f aca="false">12月!C34</f>
        <v>4.35341397849462</v>
      </c>
      <c r="D14" s="10" t="n">
        <f aca="false">12月!D34</f>
        <v>3.51438172043011</v>
      </c>
      <c r="E14" s="10" t="n">
        <f aca="false">12月!E34</f>
        <v>4.53024193548387</v>
      </c>
      <c r="F14" s="10" t="n">
        <f aca="false">12月!F34</f>
        <v>3.68145161290323</v>
      </c>
      <c r="G14" s="10" t="n">
        <f aca="false">12月!G34</f>
        <v>3.35779569892473</v>
      </c>
      <c r="H14" s="10" t="n">
        <f aca="false">12月!H34</f>
        <v>2.70188172043011</v>
      </c>
      <c r="I14" s="10" t="n">
        <f aca="false">12月!I34</f>
        <v>3.07432795698925</v>
      </c>
      <c r="J14" s="10" t="n">
        <f aca="false">12月!J34</f>
        <v>3.38682795698925</v>
      </c>
      <c r="K14" s="10" t="n">
        <f aca="false">12月!K34</f>
        <v>3.38521505376344</v>
      </c>
      <c r="L14" s="10" t="n">
        <f aca="false">12月!L34</f>
        <v>2.76465053763441</v>
      </c>
      <c r="M14" s="10" t="n">
        <f aca="false">12月!M34</f>
        <v>3.3380376344086</v>
      </c>
      <c r="N14" s="10" t="n">
        <f aca="false">12月!N34</f>
        <v>2.65712365591398</v>
      </c>
      <c r="O14" s="10" t="n">
        <f aca="false">12月!O34</f>
        <v>2.22184886499403</v>
      </c>
      <c r="P14" s="10" t="n">
        <f aca="false">12月!P34</f>
        <v>3.15438321385902</v>
      </c>
      <c r="Q14" s="10" t="n">
        <f aca="false">12月!Q34</f>
        <v>2.96083482676225</v>
      </c>
      <c r="R14" s="10" t="n">
        <f aca="false">12月!R34</f>
        <v>3.21247759856631</v>
      </c>
      <c r="S14" s="10" t="n">
        <f aca="false">12月!S34</f>
        <v>2.74044205495818</v>
      </c>
      <c r="T14" s="10" t="n">
        <f aca="false">12月!T34</f>
        <v>3.14829749103943</v>
      </c>
      <c r="U14" s="10" t="n">
        <f aca="false">12月!U34</f>
        <v>3.08150388291517</v>
      </c>
      <c r="V14" s="10" t="n">
        <f aca="false">12月!V34</f>
        <v>3.19653524492234</v>
      </c>
      <c r="W14" s="10" t="n">
        <f aca="false">12月!W34</f>
        <v>2.73327359617682</v>
      </c>
      <c r="X14" s="10" t="n">
        <f aca="false">12月!X34</f>
        <v>2.73114545997611</v>
      </c>
      <c r="Y14" s="10" t="n">
        <f aca="false">12月!Y34</f>
        <v>3.16909348864994</v>
      </c>
      <c r="Z14" s="10" t="n">
        <f aca="false">12月!Z34</f>
        <v>2.82922640382318</v>
      </c>
      <c r="AA14" s="10" t="n">
        <f aca="false">12月!AA34</f>
        <v>2.61779420549582</v>
      </c>
      <c r="AB14" s="10" t="n">
        <f aca="false">12月!AB34</f>
        <v>1.88026433691756</v>
      </c>
      <c r="AC14" s="10" t="n">
        <f aca="false">12月!AC34</f>
        <v>2.19604988052569</v>
      </c>
      <c r="AD14" s="10" t="n">
        <f aca="false">12月!AD34</f>
        <v>2.20112753882915</v>
      </c>
      <c r="AE14" s="10" t="n">
        <f aca="false">12月!AE34</f>
        <v>2.30910244922342</v>
      </c>
      <c r="AF14" s="10" t="n">
        <f aca="false">12月!AF34</f>
        <v>3.04368279569892</v>
      </c>
      <c r="AG14" s="10" t="n">
        <f aca="false">12月!AG34</f>
        <v>2.89938022700119</v>
      </c>
      <c r="AH14" s="10" t="n">
        <f aca="false">12月!AH34</f>
        <v>2.63220579450418</v>
      </c>
      <c r="AI14" s="10" t="n">
        <f aca="false">12月!AI34</f>
        <v>2.58676821983274</v>
      </c>
      <c r="AJ14" s="10" t="n">
        <f aca="false">12月!AJ34</f>
        <v>2.35678016726404</v>
      </c>
      <c r="AK14" s="10" t="n">
        <f aca="false">12月!AK34</f>
        <v>2.17084826762246</v>
      </c>
      <c r="AL14" s="10" t="n">
        <f aca="false">12月!AL34</f>
        <v>2.44933542413381</v>
      </c>
      <c r="AM14" s="10" t="n">
        <f aca="false">12月!AM34</f>
        <v>2.46587514934289</v>
      </c>
      <c r="AN14" s="10" t="n">
        <f aca="false">12月!AN34</f>
        <v>2.22509707287933</v>
      </c>
      <c r="AO14" s="10" t="n">
        <f aca="false">12月!AO34</f>
        <v>2.57549283154122</v>
      </c>
      <c r="AP14" s="10" t="n">
        <f aca="false">12月!AP34</f>
        <v>2.76026732377539</v>
      </c>
      <c r="AQ14" s="10" t="n">
        <f aca="false">12月!AQ34</f>
        <v>2.74902927120669</v>
      </c>
      <c r="AR14" s="10" t="n">
        <f aca="false">12月!AR34</f>
        <v>2.55499551971326</v>
      </c>
      <c r="AS14" s="10" t="n">
        <f aca="false">12月!AS34</f>
        <v>2.79395161290323</v>
      </c>
      <c r="AT14" s="10" t="n">
        <f aca="false">12月!AT34</f>
        <v>2.5135752688172</v>
      </c>
      <c r="AU14" s="10" t="n">
        <f aca="false">12月!AU34</f>
        <v>2.52903225806452</v>
      </c>
      <c r="AV14" s="10" t="n">
        <f aca="false">12月!AV34</f>
        <v>3.0255376344086</v>
      </c>
      <c r="AW14" s="10" t="n">
        <f aca="false">12月!AW34</f>
        <v>2.80712365591398</v>
      </c>
      <c r="AX14" s="10" t="n">
        <f aca="false">12月!AX34</f>
        <v>2.95295698924731</v>
      </c>
      <c r="AY14" s="10" t="n">
        <f aca="false">12月!AY34</f>
        <v>2.6247311827957</v>
      </c>
      <c r="AZ14" s="10" t="n">
        <f aca="false">12月!AZ34</f>
        <v>2.57822580645161</v>
      </c>
      <c r="BA14" s="10" t="n">
        <f aca="false">12月!BA34</f>
        <v>2.53118279569893</v>
      </c>
      <c r="BB14" s="10" t="n">
        <f aca="false">12月!BB34</f>
        <v>2.88682795698925</v>
      </c>
      <c r="BC14" s="10" t="n">
        <f aca="false">12月!BC34</f>
        <v>2.45362903225806</v>
      </c>
      <c r="BD14" s="10" t="n">
        <f aca="false">12月!BD34</f>
        <v>2.31024193548387</v>
      </c>
      <c r="BE14" s="10" t="n">
        <f aca="false">12月!BE34</f>
        <v>2.39502688172043</v>
      </c>
      <c r="BF14" s="10" t="n">
        <f aca="false">12月!BF34</f>
        <v>2.56048387096774</v>
      </c>
      <c r="BG14" s="10" t="n">
        <f aca="false">12月!BG34</f>
        <v>2.87190860215054</v>
      </c>
      <c r="BH14" s="10" t="n">
        <f aca="false">12月!BH34</f>
        <v>2.79045698924731</v>
      </c>
      <c r="BI14" s="10" t="n">
        <f aca="false">12月!BI34</f>
        <v>2.71693548387097</v>
      </c>
      <c r="BJ14" s="10" t="n">
        <f aca="false">12月!BJ34</f>
        <v>2.88306451612903</v>
      </c>
      <c r="BK14" s="10" t="n">
        <f aca="false">12月!BK34</f>
        <v>2.57674731182796</v>
      </c>
      <c r="BL14" s="10" t="n">
        <f aca="false">12月!BL34</f>
        <v>2.52486559139785</v>
      </c>
      <c r="BM14" s="10" t="n">
        <f aca="false">12月!BM34</f>
        <v>2.58104838709677</v>
      </c>
      <c r="BN14" s="10" t="n">
        <f aca="false">12月!BN34</f>
        <v>2.35927419354839</v>
      </c>
      <c r="BO14" s="10" t="n">
        <f aca="false">12月!BO34</f>
        <v>2.33548387096774</v>
      </c>
      <c r="BP14" s="10" t="n">
        <f aca="false">12月!BP34</f>
        <v>2.22459677419355</v>
      </c>
      <c r="BQ14" s="10" t="n">
        <f aca="false">12月!BQ34</f>
        <v>2.54247311827957</v>
      </c>
      <c r="BR14" s="10"/>
      <c r="BS14" s="10"/>
      <c r="BT14" s="10"/>
      <c r="BU14" s="10"/>
      <c r="BV14" s="10"/>
      <c r="BW14" s="10"/>
      <c r="BY14" s="68" t="n">
        <f aca="false">AVERAGE(J14:AM14)</f>
        <v>2.75067104739148</v>
      </c>
      <c r="BZ14" s="68" t="n">
        <f aca="false">AVERAGE(T14:AW14)</f>
        <v>2.64107974910394</v>
      </c>
      <c r="CA14" s="68" t="n">
        <f aca="false">AVERAGE(AD14:BG14)</f>
        <v>2.59381411788132</v>
      </c>
      <c r="CB14" s="68" t="n">
        <f aca="false">AVERAGE(AN14:BQ14)</f>
        <v>2.6078087913182</v>
      </c>
    </row>
    <row r="15" customFormat="false" ht="11.5" hidden="false" customHeight="false" outlineLevel="0" collapsed="false">
      <c r="A15" s="71" t="s">
        <v>22</v>
      </c>
      <c r="B15" s="72" t="n">
        <f aca="false">AVERAGE(B3:B14)</f>
        <v>3.71763272849462</v>
      </c>
      <c r="C15" s="72" t="n">
        <f aca="false">AVERAGE(C3:C14)</f>
        <v>4.09821673920464</v>
      </c>
      <c r="D15" s="72" t="n">
        <f aca="false">AVERAGE(D3:D14)</f>
        <v>3.64505587024236</v>
      </c>
      <c r="E15" s="72" t="n">
        <f aca="false">AVERAGE(E3:E14)</f>
        <v>3.53805268456721</v>
      </c>
      <c r="F15" s="72" t="n">
        <f aca="false">AVERAGE(F3:F14)</f>
        <v>4.11245053016726</v>
      </c>
      <c r="G15" s="72" t="n">
        <f aca="false">AVERAGE(G3:G14)</f>
        <v>3.48938340053763</v>
      </c>
      <c r="H15" s="72" t="n">
        <f aca="false">AVERAGE(H3:H14)</f>
        <v>2.7446613916624</v>
      </c>
      <c r="I15" s="72" t="n">
        <f aca="false">AVERAGE(I3:I14)</f>
        <v>2.63677553248465</v>
      </c>
      <c r="J15" s="72" t="n">
        <f aca="false">AVERAGE(J3:J14)</f>
        <v>3.05187926693975</v>
      </c>
      <c r="K15" s="72" t="n">
        <f aca="false">AVERAGE(K3:K14)</f>
        <v>3.12707980244069</v>
      </c>
      <c r="L15" s="72" t="n">
        <f aca="false">AVERAGE(L3:L14)</f>
        <v>2.87742303507424</v>
      </c>
      <c r="M15" s="72" t="n">
        <f aca="false">AVERAGE(M3:M14)</f>
        <v>3.09403648086351</v>
      </c>
      <c r="N15" s="72" t="n">
        <f aca="false">AVERAGE(N3:N14)</f>
        <v>2.5337316254907</v>
      </c>
      <c r="O15" s="72" t="n">
        <f aca="false">AVERAGE(O3:O14)</f>
        <v>2.49983246779646</v>
      </c>
      <c r="P15" s="72" t="n">
        <f aca="false">AVERAGE(P3:P14)</f>
        <v>2.7006143904321</v>
      </c>
      <c r="Q15" s="72" t="n">
        <f aca="false">AVERAGE(Q3:Q14)</f>
        <v>2.8406824161906</v>
      </c>
      <c r="R15" s="72" t="n">
        <f aca="false">AVERAGE(R3:R14)</f>
        <v>2.82470935176888</v>
      </c>
      <c r="S15" s="72" t="n">
        <f aca="false">AVERAGE(S3:S14)</f>
        <v>2.92269822305665</v>
      </c>
      <c r="T15" s="72" t="n">
        <f aca="false">AVERAGE(T3:T14)</f>
        <v>2.7249484337368</v>
      </c>
      <c r="U15" s="72" t="n">
        <f aca="false">AVERAGE(U3:U14)</f>
        <v>2.97406163240935</v>
      </c>
      <c r="V15" s="72" t="n">
        <f aca="false">AVERAGE(V3:V14)</f>
        <v>2.78539242807836</v>
      </c>
      <c r="W15" s="72" t="n">
        <f aca="false">AVERAGE(W3:W14)</f>
        <v>2.78546768474664</v>
      </c>
      <c r="X15" s="72" t="n">
        <f aca="false">AVERAGE(X3:X14)</f>
        <v>2.77770741771918</v>
      </c>
      <c r="Y15" s="72" t="n">
        <f aca="false">AVERAGE(Y3:Y14)</f>
        <v>2.82939631354797</v>
      </c>
      <c r="Z15" s="72" t="n">
        <f aca="false">AVERAGE(Z3:Z14)</f>
        <v>2.85033600668961</v>
      </c>
      <c r="AA15" s="72" t="n">
        <f aca="false">AVERAGE(AA3:AA14)</f>
        <v>2.65518143531556</v>
      </c>
      <c r="AB15" s="72" t="n">
        <f aca="false">AVERAGE(AB3:AB14)</f>
        <v>2.37602049494131</v>
      </c>
      <c r="AC15" s="72" t="n">
        <f aca="false">AVERAGE(AC3:AC14)</f>
        <v>2.22961318260001</v>
      </c>
      <c r="AD15" s="72" t="n">
        <f aca="false">AVERAGE(AD3:AD14)</f>
        <v>1.97794021780357</v>
      </c>
      <c r="AE15" s="72" t="n">
        <f aca="false">AVERAGE(AE3:AE14)</f>
        <v>2.42067961979196</v>
      </c>
      <c r="AF15" s="72" t="n">
        <f aca="false">AVERAGE(AF3:AF14)</f>
        <v>2.52740750222829</v>
      </c>
      <c r="AG15" s="72" t="n">
        <f aca="false">AVERAGE(AG3:AG14)</f>
        <v>2.51641036622768</v>
      </c>
      <c r="AH15" s="72" t="n">
        <f aca="false">AVERAGE(AH3:AH14)</f>
        <v>2.51686687948029</v>
      </c>
      <c r="AI15" s="72" t="n">
        <f aca="false">AVERAGE(AI3:AI14)</f>
        <v>2.3800598942036</v>
      </c>
      <c r="AJ15" s="72" t="n">
        <f aca="false">AVERAGE(AJ3:AJ14)</f>
        <v>2.44046138212105</v>
      </c>
      <c r="AK15" s="72" t="n">
        <f aca="false">AVERAGE(AK3:AK14)</f>
        <v>2.49090735676815</v>
      </c>
      <c r="AL15" s="72" t="n">
        <f aca="false">AVERAGE(AL3:AL14)</f>
        <v>2.52992124829322</v>
      </c>
      <c r="AM15" s="72" t="n">
        <f aca="false">AVERAGE(AM3:AM14)</f>
        <v>2.45326386814682</v>
      </c>
      <c r="AN15" s="72" t="n">
        <f aca="false">AVERAGE(AN3:AN14)</f>
        <v>2.45625943023316</v>
      </c>
      <c r="AO15" s="72" t="n">
        <f aca="false">AVERAGE(AO3:AO14)</f>
        <v>2.42568978105531</v>
      </c>
      <c r="AP15" s="72" t="n">
        <f aca="false">AVERAGE(AP3:AP14)</f>
        <v>2.47854150073012</v>
      </c>
      <c r="AQ15" s="72" t="n">
        <f aca="false">AVERAGE(AQ3:AQ14)</f>
        <v>2.45264593971051</v>
      </c>
      <c r="AR15" s="72" t="n">
        <f aca="false">AVERAGE(AR3:AR14)</f>
        <v>2.37617225280196</v>
      </c>
      <c r="AS15" s="72" t="n">
        <f aca="false">AVERAGE(AS3:AS14)</f>
        <v>2.26938349852603</v>
      </c>
      <c r="AT15" s="72" t="n">
        <f aca="false">AVERAGE(AT3:AT14)</f>
        <v>2.66164351851852</v>
      </c>
      <c r="AU15" s="72" t="n">
        <f aca="false">AVERAGE(AU3:AU14)</f>
        <v>2.65343365975422</v>
      </c>
      <c r="AV15" s="72" t="n">
        <f aca="false">AVERAGE(AV3:AV14)</f>
        <v>2.74157682091654</v>
      </c>
      <c r="AW15" s="72" t="n">
        <f aca="false">AVERAGE(AW3:AW14)</f>
        <v>2.57702517972644</v>
      </c>
      <c r="AX15" s="72" t="n">
        <f aca="false">AVERAGE(AX3:AX14)</f>
        <v>2.77742175383282</v>
      </c>
      <c r="AY15" s="72" t="n">
        <f aca="false">AVERAGE(AY3:AY14)</f>
        <v>2.69500717495195</v>
      </c>
      <c r="AZ15" s="72" t="n">
        <f aca="false">AVERAGE(AZ3:AZ14)</f>
        <v>2.40067945372081</v>
      </c>
      <c r="BA15" s="72" t="n">
        <f aca="false">AVERAGE(BA3:BA14)</f>
        <v>2.37505398230544</v>
      </c>
      <c r="BB15" s="72" t="n">
        <f aca="false">AVERAGE(BB3:BB14)</f>
        <v>2.4301258213859</v>
      </c>
      <c r="BC15" s="72" t="n">
        <f aca="false">AVERAGE(BC3:BC14)</f>
        <v>2.36126157407407</v>
      </c>
      <c r="BD15" s="72" t="n">
        <f aca="false">AVERAGE(BD3:BD14)</f>
        <v>2.37105556088923</v>
      </c>
      <c r="BE15" s="72" t="n">
        <f aca="false">AVERAGE(BE3:BE14)</f>
        <v>2.3423027772628</v>
      </c>
      <c r="BF15" s="72" t="n">
        <f aca="false">AVERAGE(BF3:BF14)</f>
        <v>2.40481481481481</v>
      </c>
      <c r="BG15" s="72" t="n">
        <f aca="false">AVERAGE(BG3:BG14)</f>
        <v>2.50944716461854</v>
      </c>
      <c r="BH15" s="72" t="n">
        <f aca="false">AVERAGE(BH3:BH14)</f>
        <v>2.53403484949474</v>
      </c>
      <c r="BI15" s="72" t="n">
        <f aca="false">AVERAGE(BI3:BI14)</f>
        <v>2.73909051845309</v>
      </c>
      <c r="BJ15" s="72" t="n">
        <f aca="false">AVERAGE(BJ3:BJ14)</f>
        <v>2.61194400267704</v>
      </c>
      <c r="BK15" s="72" t="n">
        <f aca="false">AVERAGE(BK3:BK14)</f>
        <v>2.51381571087216</v>
      </c>
      <c r="BL15" s="72" t="n">
        <f aca="false">AVERAGE(BL3:BL14)</f>
        <v>2.53542872077146</v>
      </c>
      <c r="BM15" s="72" t="n">
        <f aca="false">AVERAGE(BM3:BM14)</f>
        <v>2.51687724014337</v>
      </c>
      <c r="BN15" s="72" t="n">
        <f aca="false">AVERAGE(BN3:BN14)</f>
        <v>2.36175576570234</v>
      </c>
      <c r="BO15" s="72" t="n">
        <f aca="false">AVERAGE(BO3:BO14)</f>
        <v>2.46094016683734</v>
      </c>
      <c r="BP15" s="72" t="n">
        <f aca="false">AVERAGE(BP3:BP14)</f>
        <v>2.44168958086045</v>
      </c>
      <c r="BQ15" s="72" t="n">
        <f aca="false">AVERAGE(BQ3:BQ14)</f>
        <v>2.54973949964982</v>
      </c>
      <c r="BR15" s="72"/>
      <c r="BS15" s="72"/>
      <c r="BT15" s="72"/>
      <c r="BU15" s="72"/>
      <c r="BV15" s="72"/>
      <c r="BW15" s="72"/>
      <c r="BY15" s="73" t="n">
        <f aca="false">AVERAGE(BY3:BY14)</f>
        <v>2.6571576808301</v>
      </c>
      <c r="BZ15" s="73" t="n">
        <f aca="false">AVERAGE(BZ3:BZ14)</f>
        <v>2.54448049822741</v>
      </c>
      <c r="CA15" s="73" t="n">
        <f aca="false">AVERAGE(CA3:CA14)</f>
        <v>2.46711533316313</v>
      </c>
      <c r="CB15" s="73" t="n">
        <f aca="false">AVERAGE(CB3:CB14)</f>
        <v>2.500828590509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2" t="s">
        <v>23</v>
      </c>
      <c r="BY1" s="74" t="s">
        <v>23</v>
      </c>
    </row>
    <row r="2" customFormat="false" ht="11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75" t="s">
        <v>24</v>
      </c>
      <c r="BZ2" s="75" t="s">
        <v>14</v>
      </c>
      <c r="CA2" s="76" t="s">
        <v>1</v>
      </c>
      <c r="CC2" s="77" t="s">
        <v>25</v>
      </c>
    </row>
    <row r="3" customFormat="false" ht="11.5" hidden="false" customHeight="false" outlineLevel="0" collapsed="false">
      <c r="A3" s="7" t="n">
        <v>1</v>
      </c>
      <c r="B3" s="10" t="str">
        <f aca="false">1月!B36</f>
        <v>****</v>
      </c>
      <c r="C3" s="10" t="n">
        <f aca="false">1月!C36</f>
        <v>7.24583333333333</v>
      </c>
      <c r="D3" s="10" t="n">
        <f aca="false">1月!D36</f>
        <v>7.54583333333333</v>
      </c>
      <c r="E3" s="10" t="n">
        <f aca="false">1月!E36</f>
        <v>7.95416666666667</v>
      </c>
      <c r="F3" s="10" t="n">
        <f aca="false">1月!F36</f>
        <v>10.1958333333333</v>
      </c>
      <c r="G3" s="10" t="n">
        <f aca="false">1月!G36</f>
        <v>7.7</v>
      </c>
      <c r="H3" s="10" t="n">
        <f aca="false">1月!H36</f>
        <v>4.8125</v>
      </c>
      <c r="I3" s="10" t="n">
        <f aca="false">1月!I36</f>
        <v>5.5625</v>
      </c>
      <c r="J3" s="10" t="n">
        <f aca="false">1月!J36</f>
        <v>5.04166666666667</v>
      </c>
      <c r="K3" s="10" t="n">
        <f aca="false">1月!K36</f>
        <v>5.26666666666667</v>
      </c>
      <c r="L3" s="10" t="n">
        <f aca="false">1月!L36</f>
        <v>6.50833333333333</v>
      </c>
      <c r="M3" s="10" t="n">
        <f aca="false">1月!M36</f>
        <v>7.21666666666667</v>
      </c>
      <c r="N3" s="10" t="n">
        <f aca="false">1月!N36</f>
        <v>5.42083333333333</v>
      </c>
      <c r="O3" s="10" t="n">
        <f aca="false">1月!O36</f>
        <v>5.78356481481481</v>
      </c>
      <c r="P3" s="10" t="n">
        <f aca="false">1月!P36</f>
        <v>5.00810185185185</v>
      </c>
      <c r="Q3" s="10" t="n">
        <f aca="false">1月!Q36</f>
        <v>5.90509259259259</v>
      </c>
      <c r="R3" s="10" t="n">
        <f aca="false">1月!R36</f>
        <v>5.57407407407407</v>
      </c>
      <c r="S3" s="10" t="n">
        <f aca="false">1月!S36</f>
        <v>6.23263888888889</v>
      </c>
      <c r="T3" s="10" t="n">
        <f aca="false">1月!T36</f>
        <v>7.0162037037037</v>
      </c>
      <c r="U3" s="10" t="n">
        <f aca="false">1月!U36</f>
        <v>8.54282407407407</v>
      </c>
      <c r="V3" s="10" t="n">
        <f aca="false">1月!V36</f>
        <v>6.79282407407407</v>
      </c>
      <c r="W3" s="10" t="n">
        <f aca="false">1月!W36</f>
        <v>6.79861111111111</v>
      </c>
      <c r="X3" s="10" t="n">
        <f aca="false">1月!X36</f>
        <v>5.06134259259259</v>
      </c>
      <c r="Y3" s="10" t="n">
        <f aca="false">1月!Y36</f>
        <v>5.75347222222222</v>
      </c>
      <c r="Z3" s="10" t="n">
        <f aca="false">1月!Z36</f>
        <v>4.56481481481481</v>
      </c>
      <c r="AA3" s="10" t="n">
        <f aca="false">1月!AA36</f>
        <v>5.43865740740741</v>
      </c>
      <c r="AB3" s="10" t="n">
        <f aca="false">1月!AB36</f>
        <v>4.87847222222222</v>
      </c>
      <c r="AC3" s="10" t="n">
        <f aca="false">1月!AC36</f>
        <v>5.0474537037037</v>
      </c>
      <c r="AD3" s="10" t="n">
        <f aca="false">1月!AD36</f>
        <v>5.42013888888889</v>
      </c>
      <c r="AE3" s="10" t="n">
        <f aca="false">1月!AE36</f>
        <v>5.1400462962963</v>
      </c>
      <c r="AF3" s="10" t="n">
        <f aca="false">1月!AF36</f>
        <v>4.52893518518519</v>
      </c>
      <c r="AG3" s="10" t="n">
        <f aca="false">1月!AG36</f>
        <v>5.79166666666667</v>
      </c>
      <c r="AH3" s="10" t="n">
        <f aca="false">1月!AH36</f>
        <v>5.48032407407407</v>
      </c>
      <c r="AI3" s="10" t="n">
        <f aca="false">1月!AI36</f>
        <v>5.2349537037037</v>
      </c>
      <c r="AJ3" s="10" t="n">
        <f aca="false">1月!AJ36</f>
        <v>5.42476851851852</v>
      </c>
      <c r="AK3" s="10" t="n">
        <f aca="false">1月!AK36</f>
        <v>4.51157407407407</v>
      </c>
      <c r="AL3" s="10" t="n">
        <f aca="false">1月!AL36</f>
        <v>5.96990740740741</v>
      </c>
      <c r="AM3" s="10" t="n">
        <f aca="false">1月!AM36</f>
        <v>4.60416666666667</v>
      </c>
      <c r="AN3" s="10" t="n">
        <f aca="false">1月!AN36</f>
        <v>4.87152777777778</v>
      </c>
      <c r="AO3" s="10" t="n">
        <f aca="false">1月!AO36</f>
        <v>5.22222222222222</v>
      </c>
      <c r="AP3" s="10" t="n">
        <f aca="false">1月!AP36</f>
        <v>7.37731481481481</v>
      </c>
      <c r="AQ3" s="10" t="n">
        <f aca="false">1月!AQ36</f>
        <v>3.91898148148148</v>
      </c>
      <c r="AR3" s="10" t="n">
        <f aca="false">1月!AR36</f>
        <v>4.2974537037037</v>
      </c>
      <c r="AS3" s="10" t="n">
        <f aca="false">1月!AS36</f>
        <v>3.98148148148148</v>
      </c>
      <c r="AT3" s="10" t="n">
        <f aca="false">1月!AT36</f>
        <v>5.35833333333333</v>
      </c>
      <c r="AU3" s="10" t="n">
        <f aca="false">1月!AU36</f>
        <v>7.4875</v>
      </c>
      <c r="AV3" s="10" t="n">
        <f aca="false">1月!AV36</f>
        <v>4.95</v>
      </c>
      <c r="AW3" s="10" t="n">
        <f aca="false">1月!AW36</f>
        <v>5.725</v>
      </c>
      <c r="AX3" s="10" t="n">
        <f aca="false">1月!AX36</f>
        <v>6.67083333333333</v>
      </c>
      <c r="AY3" s="10" t="n">
        <f aca="false">1月!AY36</f>
        <v>6.67916666666667</v>
      </c>
      <c r="AZ3" s="10" t="n">
        <f aca="false">1月!AZ36</f>
        <v>5.85416666666667</v>
      </c>
      <c r="BA3" s="10" t="n">
        <f aca="false">1月!BA36</f>
        <v>4.41666666666667</v>
      </c>
      <c r="BB3" s="10" t="n">
        <f aca="false">1月!BB36</f>
        <v>7.125</v>
      </c>
      <c r="BC3" s="10" t="n">
        <f aca="false">1月!BC36</f>
        <v>3.81666666666667</v>
      </c>
      <c r="BD3" s="10" t="n">
        <f aca="false">1月!BD36</f>
        <v>7.07083333333333</v>
      </c>
      <c r="BE3" s="10" t="n">
        <f aca="false">1月!BE36</f>
        <v>4.1</v>
      </c>
      <c r="BF3" s="10" t="n">
        <f aca="false">1月!BF36</f>
        <v>6.0875</v>
      </c>
      <c r="BG3" s="10" t="n">
        <f aca="false">1月!BG36</f>
        <v>5.97083333333333</v>
      </c>
      <c r="BH3" s="10" t="n">
        <f aca="false">1月!BH36</f>
        <v>4.55833333333333</v>
      </c>
      <c r="BI3" s="10" t="n">
        <f aca="false">1月!BI36</f>
        <v>6.55</v>
      </c>
      <c r="BJ3" s="10" t="n">
        <f aca="false">1月!BJ36</f>
        <v>6.70416666666667</v>
      </c>
      <c r="BK3" s="10" t="n">
        <f aca="false">1月!BK36</f>
        <v>4.85</v>
      </c>
      <c r="BL3" s="10" t="n">
        <f aca="false">1月!BL36</f>
        <v>5.5375</v>
      </c>
      <c r="BM3" s="10" t="n">
        <f aca="false">1月!BM36</f>
        <v>7.07083333333333</v>
      </c>
      <c r="BN3" s="10" t="n">
        <f aca="false">1月!BN36</f>
        <v>5.09583333333333</v>
      </c>
      <c r="BO3" s="10" t="n">
        <f aca="false">1月!BO36</f>
        <v>4.99583333333333</v>
      </c>
      <c r="BP3" s="10" t="n">
        <f aca="false">1月!BP36</f>
        <v>4.89166666666667</v>
      </c>
      <c r="BQ3" s="10" t="n">
        <f aca="false">1月!BQ36</f>
        <v>6.47083333333333</v>
      </c>
      <c r="BR3" s="10"/>
      <c r="BS3" s="10"/>
      <c r="BT3" s="10"/>
      <c r="BU3" s="10"/>
      <c r="BV3" s="10"/>
      <c r="BW3" s="10"/>
      <c r="BY3" s="78" t="n">
        <f aca="false">MAX(B3:BW3)</f>
        <v>10.1958333333333</v>
      </c>
      <c r="BZ3" s="79" t="n">
        <f aca="false">INDEX($B$2:$BW$2,,CC3)</f>
        <v>1957</v>
      </c>
      <c r="CA3" s="80" t="n">
        <v>1</v>
      </c>
      <c r="CC3" s="77" t="n">
        <f aca="false">MATCH(BY3,B3:BW3,0)</f>
        <v>5</v>
      </c>
    </row>
    <row r="4" customFormat="false" ht="11.5" hidden="false" customHeight="false" outlineLevel="0" collapsed="false">
      <c r="A4" s="7" t="n">
        <v>2</v>
      </c>
      <c r="B4" s="10" t="str">
        <f aca="false">2月!B36</f>
        <v>****</v>
      </c>
      <c r="C4" s="10" t="n">
        <f aca="false">2月!C36</f>
        <v>7.25833333333333</v>
      </c>
      <c r="D4" s="10" t="n">
        <f aca="false">2月!D36</f>
        <v>7.81666666666667</v>
      </c>
      <c r="E4" s="10" t="n">
        <f aca="false">2月!E36</f>
        <v>11.2125</v>
      </c>
      <c r="F4" s="10" t="n">
        <f aca="false">2月!F36</f>
        <v>13.2458333333333</v>
      </c>
      <c r="G4" s="10" t="n">
        <f aca="false">2月!G36</f>
        <v>7.3</v>
      </c>
      <c r="H4" s="10" t="n">
        <f aca="false">2月!H36</f>
        <v>6.05833333333333</v>
      </c>
      <c r="I4" s="10" t="n">
        <f aca="false">2月!I36</f>
        <v>4.44583333333333</v>
      </c>
      <c r="J4" s="10" t="n">
        <f aca="false">2月!J36</f>
        <v>4.8</v>
      </c>
      <c r="K4" s="10" t="n">
        <f aca="false">2月!K36</f>
        <v>6.72083333333334</v>
      </c>
      <c r="L4" s="10" t="n">
        <f aca="false">2月!L36</f>
        <v>4.575</v>
      </c>
      <c r="M4" s="10" t="n">
        <f aca="false">2月!M36</f>
        <v>6.65</v>
      </c>
      <c r="N4" s="10" t="n">
        <f aca="false">2月!N36</f>
        <v>4.34166666666667</v>
      </c>
      <c r="O4" s="10" t="n">
        <f aca="false">2月!O36</f>
        <v>5.53356481481482</v>
      </c>
      <c r="P4" s="10" t="n">
        <f aca="false">2月!P36</f>
        <v>4.1400462962963</v>
      </c>
      <c r="Q4" s="10" t="n">
        <f aca="false">2月!Q36</f>
        <v>7.30787037037037</v>
      </c>
      <c r="R4" s="10" t="n">
        <f aca="false">2月!R36</f>
        <v>5.58912037037037</v>
      </c>
      <c r="S4" s="10" t="n">
        <f aca="false">2月!S36</f>
        <v>6.34259259259259</v>
      </c>
      <c r="T4" s="10" t="n">
        <f aca="false">2月!T36</f>
        <v>4.85300925925926</v>
      </c>
      <c r="U4" s="10" t="n">
        <f aca="false">2月!U36</f>
        <v>6.63541666666667</v>
      </c>
      <c r="V4" s="10" t="n">
        <f aca="false">2月!V36</f>
        <v>5.96180555555556</v>
      </c>
      <c r="W4" s="10" t="n">
        <f aca="false">2月!W36</f>
        <v>6.91898148148148</v>
      </c>
      <c r="X4" s="10" t="n">
        <f aca="false">2月!X36</f>
        <v>5.49074074074074</v>
      </c>
      <c r="Y4" s="10" t="n">
        <f aca="false">2月!Y36</f>
        <v>6.8275462962963</v>
      </c>
      <c r="Z4" s="10" t="n">
        <f aca="false">2月!Z36</f>
        <v>6.34722222222222</v>
      </c>
      <c r="AA4" s="10" t="n">
        <f aca="false">2月!AA36</f>
        <v>4.77546296296296</v>
      </c>
      <c r="AB4" s="10" t="n">
        <f aca="false">2月!AB36</f>
        <v>7.32407407407407</v>
      </c>
      <c r="AC4" s="10" t="n">
        <f aca="false">2月!AC36</f>
        <v>4.66087962962963</v>
      </c>
      <c r="AD4" s="10" t="n">
        <f aca="false">2月!AD36</f>
        <v>5.33101851851852</v>
      </c>
      <c r="AE4" s="10" t="n">
        <f aca="false">2月!AE36</f>
        <v>4.49421296296296</v>
      </c>
      <c r="AF4" s="10" t="n">
        <f aca="false">2月!AF36</f>
        <v>6.89930555555556</v>
      </c>
      <c r="AG4" s="10" t="n">
        <f aca="false">2月!AG36</f>
        <v>4.22106481481481</v>
      </c>
      <c r="AH4" s="10" t="n">
        <f aca="false">2月!AH36</f>
        <v>8.45138888888889</v>
      </c>
      <c r="AI4" s="10" t="n">
        <f aca="false">2月!AI36</f>
        <v>5.81365740740741</v>
      </c>
      <c r="AJ4" s="10" t="n">
        <f aca="false">2月!AJ36</f>
        <v>5.65972222222222</v>
      </c>
      <c r="AK4" s="10" t="n">
        <f aca="false">2月!AK36</f>
        <v>5.39467592592593</v>
      </c>
      <c r="AL4" s="10" t="n">
        <f aca="false">2月!AL36</f>
        <v>4.39467592592593</v>
      </c>
      <c r="AM4" s="10" t="n">
        <f aca="false">2月!AM36</f>
        <v>5.81944444444444</v>
      </c>
      <c r="AN4" s="10" t="n">
        <f aca="false">2月!AN36</f>
        <v>4.6724537037037</v>
      </c>
      <c r="AO4" s="10" t="n">
        <f aca="false">2月!AO36</f>
        <v>4.57638888888889</v>
      </c>
      <c r="AP4" s="10" t="n">
        <f aca="false">2月!AP36</f>
        <v>5.25810185185185</v>
      </c>
      <c r="AQ4" s="10" t="n">
        <f aca="false">2月!AQ36</f>
        <v>5.71180555555556</v>
      </c>
      <c r="AR4" s="10" t="n">
        <f aca="false">2月!AR36</f>
        <v>4.23726851851852</v>
      </c>
      <c r="AS4" s="10" t="n">
        <f aca="false">2月!AS36</f>
        <v>6.375</v>
      </c>
      <c r="AT4" s="10" t="n">
        <f aca="false">2月!AT36</f>
        <v>5.8125</v>
      </c>
      <c r="AU4" s="10" t="n">
        <f aca="false">2月!AU36</f>
        <v>6.1625</v>
      </c>
      <c r="AV4" s="10" t="n">
        <f aca="false">2月!AV36</f>
        <v>4.80416666666667</v>
      </c>
      <c r="AW4" s="10" t="n">
        <f aca="false">2月!AW36</f>
        <v>4.35416666666667</v>
      </c>
      <c r="AX4" s="10" t="n">
        <f aca="false">2月!AX36</f>
        <v>5.34583333333333</v>
      </c>
      <c r="AY4" s="10" t="n">
        <f aca="false">2月!AY36</f>
        <v>5.55</v>
      </c>
      <c r="AZ4" s="10" t="n">
        <f aca="false">2月!AZ36</f>
        <v>4.47916666666667</v>
      </c>
      <c r="BA4" s="10" t="n">
        <f aca="false">2月!BA36</f>
        <v>5.675</v>
      </c>
      <c r="BB4" s="10" t="n">
        <f aca="false">2月!BB36</f>
        <v>4.875</v>
      </c>
      <c r="BC4" s="10" t="n">
        <f aca="false">2月!BC36</f>
        <v>3.74166666666667</v>
      </c>
      <c r="BD4" s="10" t="n">
        <f aca="false">2月!BD36</f>
        <v>5.23333333333333</v>
      </c>
      <c r="BE4" s="10" t="n">
        <f aca="false">2月!BE36</f>
        <v>5.85833333333333</v>
      </c>
      <c r="BF4" s="10" t="n">
        <f aca="false">2月!BF36</f>
        <v>4.5375</v>
      </c>
      <c r="BG4" s="10" t="n">
        <f aca="false">2月!BG36</f>
        <v>4.31666666666667</v>
      </c>
      <c r="BH4" s="10" t="n">
        <f aca="false">2月!BH36</f>
        <v>5.13333333333333</v>
      </c>
      <c r="BI4" s="10" t="n">
        <f aca="false">2月!BI36</f>
        <v>5.1375</v>
      </c>
      <c r="BJ4" s="10" t="n">
        <f aca="false">2月!BJ36</f>
        <v>5.075</v>
      </c>
      <c r="BK4" s="10" t="n">
        <f aca="false">2月!BK36</f>
        <v>8.33333333333333</v>
      </c>
      <c r="BL4" s="10" t="n">
        <f aca="false">2月!BL36</f>
        <v>7.6375</v>
      </c>
      <c r="BM4" s="10" t="n">
        <f aca="false">2月!BM36</f>
        <v>4.6</v>
      </c>
      <c r="BN4" s="10" t="n">
        <f aca="false">2月!BN36</f>
        <v>5</v>
      </c>
      <c r="BO4" s="10" t="n">
        <f aca="false">2月!BO36</f>
        <v>4.0125</v>
      </c>
      <c r="BP4" s="10" t="n">
        <f aca="false">2月!BP36</f>
        <v>5.25833333333333</v>
      </c>
      <c r="BQ4" s="10" t="n">
        <f aca="false">2月!BQ36</f>
        <v>4.37916666666667</v>
      </c>
      <c r="BR4" s="10"/>
      <c r="BS4" s="10"/>
      <c r="BT4" s="10"/>
      <c r="BU4" s="10"/>
      <c r="BV4" s="10"/>
      <c r="BW4" s="10"/>
      <c r="BY4" s="78" t="n">
        <f aca="false">MAX(B4:BW4)</f>
        <v>13.2458333333333</v>
      </c>
      <c r="BZ4" s="79" t="n">
        <f aca="false">INDEX($B$2:$BW$2,,CC4)</f>
        <v>1957</v>
      </c>
      <c r="CA4" s="80" t="n">
        <v>2</v>
      </c>
      <c r="CC4" s="77" t="n">
        <f aca="false">MATCH(BY4,B4:BW4,0)</f>
        <v>5</v>
      </c>
    </row>
    <row r="5" customFormat="false" ht="11.5" hidden="false" customHeight="false" outlineLevel="0" collapsed="false">
      <c r="A5" s="7" t="n">
        <v>3</v>
      </c>
      <c r="B5" s="10" t="str">
        <f aca="false">3月!B36</f>
        <v>****</v>
      </c>
      <c r="C5" s="10" t="n">
        <f aca="false">3月!C36</f>
        <v>9.63333333333333</v>
      </c>
      <c r="D5" s="10" t="n">
        <f aca="false">3月!D36</f>
        <v>9.59583333333333</v>
      </c>
      <c r="E5" s="10" t="n">
        <f aca="false">3月!E36</f>
        <v>12.0666666666667</v>
      </c>
      <c r="F5" s="10" t="n">
        <f aca="false">3月!F36</f>
        <v>8.19166666666667</v>
      </c>
      <c r="G5" s="10" t="n">
        <f aca="false">3月!G36</f>
        <v>6.075</v>
      </c>
      <c r="H5" s="10" t="n">
        <f aca="false">3月!H36</f>
        <v>7.8875</v>
      </c>
      <c r="I5" s="10" t="n">
        <f aca="false">3月!I36</f>
        <v>8.00416666666667</v>
      </c>
      <c r="J5" s="10" t="n">
        <f aca="false">3月!J36</f>
        <v>6.89583333333334</v>
      </c>
      <c r="K5" s="10" t="n">
        <f aca="false">3月!K36</f>
        <v>5.1125</v>
      </c>
      <c r="L5" s="10" t="n">
        <f aca="false">3月!L36</f>
        <v>7.90416666666667</v>
      </c>
      <c r="M5" s="10" t="n">
        <f aca="false">3月!M36</f>
        <v>6.89166666666667</v>
      </c>
      <c r="N5" s="10" t="n">
        <f aca="false">3月!N36</f>
        <v>5.57916666666667</v>
      </c>
      <c r="O5" s="10" t="n">
        <f aca="false">3月!O36</f>
        <v>6.49074074074074</v>
      </c>
      <c r="P5" s="10" t="n">
        <f aca="false">3月!P36</f>
        <v>6.33796296296296</v>
      </c>
      <c r="Q5" s="10" t="n">
        <f aca="false">3月!Q36</f>
        <v>5.16087962962963</v>
      </c>
      <c r="R5" s="10" t="n">
        <f aca="false">3月!R36</f>
        <v>7.79976851851852</v>
      </c>
      <c r="S5" s="10" t="n">
        <f aca="false">3月!S36</f>
        <v>5.27893518518519</v>
      </c>
      <c r="T5" s="10" t="n">
        <f aca="false">3月!T36</f>
        <v>4.5162037037037</v>
      </c>
      <c r="U5" s="10" t="n">
        <f aca="false">3月!U36</f>
        <v>6.77777777777778</v>
      </c>
      <c r="V5" s="10" t="n">
        <f aca="false">3月!V36</f>
        <v>5.85069444444444</v>
      </c>
      <c r="W5" s="10" t="n">
        <f aca="false">3月!W36</f>
        <v>7.9212962962963</v>
      </c>
      <c r="X5" s="10" t="n">
        <f aca="false">3月!X36</f>
        <v>6.19675925925926</v>
      </c>
      <c r="Y5" s="10" t="n">
        <f aca="false">3月!Y36</f>
        <v>4.86226851851852</v>
      </c>
      <c r="Z5" s="10" t="n">
        <f aca="false">3月!Z36</f>
        <v>4.83101851851852</v>
      </c>
      <c r="AA5" s="10" t="n">
        <f aca="false">3月!AA36</f>
        <v>6.15740740740741</v>
      </c>
      <c r="AB5" s="10" t="n">
        <f aca="false">3月!AB36</f>
        <v>5.03125</v>
      </c>
      <c r="AC5" s="10" t="n">
        <f aca="false">3月!AC36</f>
        <v>4.96296296296296</v>
      </c>
      <c r="AD5" s="10" t="n">
        <f aca="false">3月!AD36</f>
        <v>3.80208333333333</v>
      </c>
      <c r="AE5" s="10" t="n">
        <f aca="false">3月!AE36</f>
        <v>4.00462962962963</v>
      </c>
      <c r="AF5" s="10" t="n">
        <f aca="false">3月!AF36</f>
        <v>6.92824074074074</v>
      </c>
      <c r="AG5" s="10" t="n">
        <f aca="false">3月!AG36</f>
        <v>6.37962962962963</v>
      </c>
      <c r="AH5" s="10" t="n">
        <f aca="false">3月!AH36</f>
        <v>5.19791666666667</v>
      </c>
      <c r="AI5" s="10" t="n">
        <f aca="false">3月!AI36</f>
        <v>8.71990740740741</v>
      </c>
      <c r="AJ5" s="10" t="n">
        <f aca="false">3月!AJ36</f>
        <v>4.20833333333333</v>
      </c>
      <c r="AK5" s="10" t="n">
        <f aca="false">3月!AK36</f>
        <v>6.77199074074074</v>
      </c>
      <c r="AL5" s="10" t="n">
        <f aca="false">3月!AL36</f>
        <v>6.6400462962963</v>
      </c>
      <c r="AM5" s="10" t="n">
        <f aca="false">3月!AM36</f>
        <v>5.35648148148148</v>
      </c>
      <c r="AN5" s="10" t="n">
        <f aca="false">3月!AN36</f>
        <v>5.05787037037037</v>
      </c>
      <c r="AO5" s="10" t="n">
        <f aca="false">3月!AO36</f>
        <v>5.92939814814815</v>
      </c>
      <c r="AP5" s="10" t="n">
        <f aca="false">3月!AP36</f>
        <v>5.00115740740741</v>
      </c>
      <c r="AQ5" s="10" t="n">
        <f aca="false">3月!AQ36</f>
        <v>4.7025462962963</v>
      </c>
      <c r="AR5" s="10" t="n">
        <f aca="false">3月!AR36</f>
        <v>6.08217592592593</v>
      </c>
      <c r="AS5" s="10" t="n">
        <f aca="false">3月!AS36</f>
        <v>4.37962962962963</v>
      </c>
      <c r="AT5" s="10" t="n">
        <f aca="false">3月!AT36</f>
        <v>5.82916666666667</v>
      </c>
      <c r="AU5" s="10" t="n">
        <f aca="false">3月!AU36</f>
        <v>5.9875</v>
      </c>
      <c r="AV5" s="10" t="n">
        <f aca="false">3月!AV36</f>
        <v>5.6625</v>
      </c>
      <c r="AW5" s="10" t="n">
        <f aca="false">3月!AW36</f>
        <v>4.74166666666667</v>
      </c>
      <c r="AX5" s="10" t="n">
        <f aca="false">3月!AX36</f>
        <v>5.975</v>
      </c>
      <c r="AY5" s="10" t="n">
        <f aca="false">3月!AY36</f>
        <v>4.83333333333333</v>
      </c>
      <c r="AZ5" s="10" t="n">
        <f aca="false">3月!AZ36</f>
        <v>4.68333333333333</v>
      </c>
      <c r="BA5" s="10" t="n">
        <f aca="false">3月!BA36</f>
        <v>4.54166666666667</v>
      </c>
      <c r="BB5" s="10" t="n">
        <f aca="false">3月!BB36</f>
        <v>4.59166666666667</v>
      </c>
      <c r="BC5" s="10" t="n">
        <f aca="false">3月!BC36</f>
        <v>7.375</v>
      </c>
      <c r="BD5" s="10" t="n">
        <f aca="false">3月!BD36</f>
        <v>4.49583333333333</v>
      </c>
      <c r="BE5" s="10" t="n">
        <f aca="false">3月!BE36</f>
        <v>6.17083333333333</v>
      </c>
      <c r="BF5" s="10" t="n">
        <f aca="false">3月!BF36</f>
        <v>4.44166666666667</v>
      </c>
      <c r="BG5" s="10" t="n">
        <f aca="false">3月!BG36</f>
        <v>5.30416666666667</v>
      </c>
      <c r="BH5" s="10" t="n">
        <f aca="false">3月!BH36</f>
        <v>4.275</v>
      </c>
      <c r="BI5" s="10" t="n">
        <f aca="false">3月!BI36</f>
        <v>5.86666666666667</v>
      </c>
      <c r="BJ5" s="10" t="n">
        <f aca="false">3月!BJ36</f>
        <v>6.58333333333333</v>
      </c>
      <c r="BK5" s="10" t="n">
        <f aca="false">3月!BK36</f>
        <v>4.91666666666667</v>
      </c>
      <c r="BL5" s="10" t="n">
        <f aca="false">3月!BL36</f>
        <v>5.13333333333333</v>
      </c>
      <c r="BM5" s="10" t="n">
        <f aca="false">3月!BM36</f>
        <v>4.37916666666667</v>
      </c>
      <c r="BN5" s="10" t="n">
        <f aca="false">3月!BN36</f>
        <v>5.61666666666667</v>
      </c>
      <c r="BO5" s="10" t="n">
        <f aca="false">3月!BO36</f>
        <v>4.63333333333333</v>
      </c>
      <c r="BP5" s="10" t="n">
        <f aca="false">3月!BP36</f>
        <v>4.95833333333333</v>
      </c>
      <c r="BQ5" s="10" t="n">
        <f aca="false">3月!BQ36</f>
        <v>4.44583333333333</v>
      </c>
      <c r="BR5" s="10"/>
      <c r="BS5" s="10"/>
      <c r="BT5" s="10"/>
      <c r="BU5" s="10"/>
      <c r="BV5" s="10"/>
      <c r="BW5" s="10"/>
      <c r="BY5" s="78" t="n">
        <f aca="false">MAX(B5:BW5)</f>
        <v>12.0666666666667</v>
      </c>
      <c r="BZ5" s="79" t="n">
        <f aca="false">INDEX($B$2:$BW$2,,CC5)</f>
        <v>1956</v>
      </c>
      <c r="CA5" s="80" t="n">
        <v>3</v>
      </c>
      <c r="CC5" s="77" t="n">
        <f aca="false">MATCH(BY5,B5:BW5,0)</f>
        <v>4</v>
      </c>
    </row>
    <row r="6" customFormat="false" ht="11.5" hidden="false" customHeight="false" outlineLevel="0" collapsed="false">
      <c r="A6" s="7" t="n">
        <v>4</v>
      </c>
      <c r="B6" s="10" t="str">
        <f aca="false">4月!B36</f>
        <v>****</v>
      </c>
      <c r="C6" s="10" t="n">
        <f aca="false">4月!C36</f>
        <v>8.89583333333333</v>
      </c>
      <c r="D6" s="10" t="n">
        <f aca="false">4月!D36</f>
        <v>7.88333333333333</v>
      </c>
      <c r="E6" s="10" t="n">
        <f aca="false">4月!E36</f>
        <v>9.24166666666667</v>
      </c>
      <c r="F6" s="10" t="n">
        <f aca="false">4月!F36</f>
        <v>8.49166666666667</v>
      </c>
      <c r="G6" s="10" t="n">
        <f aca="false">4月!G36</f>
        <v>9.175</v>
      </c>
      <c r="H6" s="10" t="n">
        <f aca="false">4月!H36</f>
        <v>5.33333333333333</v>
      </c>
      <c r="I6" s="10" t="n">
        <f aca="false">4月!I36</f>
        <v>5.5875</v>
      </c>
      <c r="J6" s="10" t="n">
        <f aca="false">4月!J36</f>
        <v>5.19166666666667</v>
      </c>
      <c r="K6" s="10" t="n">
        <f aca="false">4月!K36</f>
        <v>5.45</v>
      </c>
      <c r="L6" s="10" t="n">
        <f aca="false">4月!L36</f>
        <v>6.72083333333333</v>
      </c>
      <c r="M6" s="10" t="n">
        <f aca="false">4月!M36</f>
        <v>6.39166666666667</v>
      </c>
      <c r="N6" s="10" t="n">
        <f aca="false">4月!N36</f>
        <v>5.52083333333333</v>
      </c>
      <c r="O6" s="10" t="n">
        <f aca="false">4月!O36</f>
        <v>4.64814814814815</v>
      </c>
      <c r="P6" s="10" t="n">
        <f aca="false">4月!P36</f>
        <v>5.61342592592593</v>
      </c>
      <c r="Q6" s="10" t="n">
        <f aca="false">4月!Q36</f>
        <v>5.86805555555556</v>
      </c>
      <c r="R6" s="10" t="n">
        <f aca="false">4月!R36</f>
        <v>7.15162037037037</v>
      </c>
      <c r="S6" s="10" t="n">
        <f aca="false">4月!S36</f>
        <v>6.40509259259259</v>
      </c>
      <c r="T6" s="10" t="n">
        <f aca="false">4月!T36</f>
        <v>6.56597222222222</v>
      </c>
      <c r="U6" s="10" t="n">
        <f aca="false">4月!U36</f>
        <v>7.46875</v>
      </c>
      <c r="V6" s="10" t="n">
        <f aca="false">4月!V36</f>
        <v>5.0462962962963</v>
      </c>
      <c r="W6" s="10" t="n">
        <f aca="false">4月!W36</f>
        <v>6.59259259259259</v>
      </c>
      <c r="X6" s="10" t="n">
        <f aca="false">4月!X36</f>
        <v>8.07523148148148</v>
      </c>
      <c r="Y6" s="10" t="n">
        <f aca="false">4月!Y36</f>
        <v>5.32638888888889</v>
      </c>
      <c r="Z6" s="10" t="n">
        <f aca="false">4月!Z36</f>
        <v>6.36111111111111</v>
      </c>
      <c r="AA6" s="10" t="n">
        <f aca="false">4月!AA36</f>
        <v>5.64583333333333</v>
      </c>
      <c r="AB6" s="10" t="n">
        <f aca="false">4月!AB36</f>
        <v>5.59837962962963</v>
      </c>
      <c r="AC6" s="10" t="n">
        <f aca="false">4月!AC36</f>
        <v>7.69791666666667</v>
      </c>
      <c r="AD6" s="10" t="n">
        <f aca="false">4月!AD36</f>
        <v>4.34606481481482</v>
      </c>
      <c r="AE6" s="10" t="n">
        <f aca="false">4月!AE36</f>
        <v>5.33796296296296</v>
      </c>
      <c r="AF6" s="10" t="n">
        <f aca="false">4月!AF36</f>
        <v>5.07060185185185</v>
      </c>
      <c r="AG6" s="10" t="n">
        <f aca="false">4月!AG36</f>
        <v>6.68981481481481</v>
      </c>
      <c r="AH6" s="10" t="n">
        <f aca="false">4月!AH36</f>
        <v>8.47916666666667</v>
      </c>
      <c r="AI6" s="10" t="n">
        <f aca="false">4月!AI36</f>
        <v>5.09722222222222</v>
      </c>
      <c r="AJ6" s="10" t="n">
        <f aca="false">4月!AJ36</f>
        <v>5.81712962962963</v>
      </c>
      <c r="AK6" s="10" t="n">
        <f aca="false">4月!AK36</f>
        <v>7.33912037037037</v>
      </c>
      <c r="AL6" s="10" t="n">
        <f aca="false">4月!AL36</f>
        <v>4.57986111111111</v>
      </c>
      <c r="AM6" s="10" t="n">
        <f aca="false">4月!AM36</f>
        <v>4.33217592592593</v>
      </c>
      <c r="AN6" s="10" t="n">
        <f aca="false">4月!AN36</f>
        <v>7.11226851851852</v>
      </c>
      <c r="AO6" s="10" t="n">
        <f aca="false">4月!AO36</f>
        <v>6.22685185185185</v>
      </c>
      <c r="AP6" s="10" t="n">
        <f aca="false">4月!AP36</f>
        <v>5.51273148148148</v>
      </c>
      <c r="AQ6" s="10" t="n">
        <f aca="false">4月!AQ36</f>
        <v>5.78819444444445</v>
      </c>
      <c r="AR6" s="10" t="n">
        <f aca="false">4月!AR36</f>
        <v>6.27893518518519</v>
      </c>
      <c r="AS6" s="10" t="n">
        <f aca="false">4月!AS36</f>
        <v>5.01041666666667</v>
      </c>
      <c r="AT6" s="10" t="n">
        <f aca="false">4月!AT36</f>
        <v>4.2125</v>
      </c>
      <c r="AU6" s="10" t="n">
        <f aca="false">4月!AU36</f>
        <v>4.79583333333333</v>
      </c>
      <c r="AV6" s="10" t="n">
        <f aca="false">4月!AV36</f>
        <v>5.83333333333334</v>
      </c>
      <c r="AW6" s="10" t="n">
        <f aca="false">4月!AW36</f>
        <v>5.44166666666667</v>
      </c>
      <c r="AX6" s="10" t="n">
        <f aca="false">4月!AX36</f>
        <v>4.02916666666667</v>
      </c>
      <c r="AY6" s="10" t="n">
        <f aca="false">4月!AY36</f>
        <v>5.49166666666667</v>
      </c>
      <c r="AZ6" s="10" t="n">
        <f aca="false">4月!AZ36</f>
        <v>3.875</v>
      </c>
      <c r="BA6" s="10" t="n">
        <f aca="false">4月!BA36</f>
        <v>4.14583333333333</v>
      </c>
      <c r="BB6" s="10" t="n">
        <f aca="false">4月!BB36</f>
        <v>4.12916666666667</v>
      </c>
      <c r="BC6" s="10" t="n">
        <f aca="false">4月!BC36</f>
        <v>5.45</v>
      </c>
      <c r="BD6" s="10" t="n">
        <f aca="false">4月!BD36</f>
        <v>5.74583333333333</v>
      </c>
      <c r="BE6" s="10" t="n">
        <f aca="false">4月!BE36</f>
        <v>6.9125</v>
      </c>
      <c r="BF6" s="10" t="n">
        <f aca="false">4月!BF36</f>
        <v>5.2</v>
      </c>
      <c r="BG6" s="10" t="n">
        <f aca="false">4月!BG36</f>
        <v>6.9875</v>
      </c>
      <c r="BH6" s="10" t="n">
        <f aca="false">4月!BH36</f>
        <v>6.40416666666667</v>
      </c>
      <c r="BI6" s="10" t="n">
        <f aca="false">4月!BI36</f>
        <v>5.85416666666667</v>
      </c>
      <c r="BJ6" s="10" t="n">
        <f aca="false">4月!BJ36</f>
        <v>6.66666666666667</v>
      </c>
      <c r="BK6" s="10" t="n">
        <f aca="false">4月!BK36</f>
        <v>5.26666666666667</v>
      </c>
      <c r="BL6" s="10" t="n">
        <f aca="false">4月!BL36</f>
        <v>5.25416666666667</v>
      </c>
      <c r="BM6" s="10" t="n">
        <f aca="false">4月!BM36</f>
        <v>5.5375</v>
      </c>
      <c r="BN6" s="10" t="n">
        <f aca="false">4月!BN36</f>
        <v>4.85416666666667</v>
      </c>
      <c r="BO6" s="10" t="n">
        <f aca="false">4月!BO36</f>
        <v>6.7625</v>
      </c>
      <c r="BP6" s="10" t="n">
        <f aca="false">4月!BP36</f>
        <v>4.72916666666667</v>
      </c>
      <c r="BQ6" s="10" t="n">
        <f aca="false">4月!BQ36</f>
        <v>8.825</v>
      </c>
      <c r="BR6" s="10"/>
      <c r="BS6" s="10"/>
      <c r="BT6" s="10"/>
      <c r="BU6" s="10"/>
      <c r="BV6" s="10"/>
      <c r="BW6" s="10"/>
      <c r="BY6" s="78" t="n">
        <f aca="false">MAX(B6:BW6)</f>
        <v>9.24166666666667</v>
      </c>
      <c r="BZ6" s="79" t="n">
        <f aca="false">INDEX($B$2:$BW$2,,CC6)</f>
        <v>1956</v>
      </c>
      <c r="CA6" s="80" t="n">
        <v>4</v>
      </c>
      <c r="CC6" s="77" t="n">
        <f aca="false">MATCH(BY6,B6:BW6,0)</f>
        <v>4</v>
      </c>
    </row>
    <row r="7" customFormat="false" ht="11.5" hidden="false" customHeight="false" outlineLevel="0" collapsed="false">
      <c r="A7" s="7" t="n">
        <v>5</v>
      </c>
      <c r="B7" s="10" t="n">
        <f aca="false">5月!B36</f>
        <v>8.0125</v>
      </c>
      <c r="C7" s="10" t="n">
        <f aca="false">5月!C36</f>
        <v>10.2</v>
      </c>
      <c r="D7" s="10" t="n">
        <f aca="false">5月!D36</f>
        <v>5.875</v>
      </c>
      <c r="E7" s="10" t="n">
        <f aca="false">5月!E36</f>
        <v>0</v>
      </c>
      <c r="F7" s="10" t="n">
        <f aca="false">5月!F36</f>
        <v>8.53333333333333</v>
      </c>
      <c r="G7" s="10" t="n">
        <f aca="false">5月!G36</f>
        <v>4.56666666666667</v>
      </c>
      <c r="H7" s="10" t="n">
        <f aca="false">5月!H36</f>
        <v>5.47916666666667</v>
      </c>
      <c r="I7" s="10" t="n">
        <f aca="false">5月!I36</f>
        <v>6.2125</v>
      </c>
      <c r="J7" s="10" t="n">
        <f aca="false">5月!J36</f>
        <v>5.8875</v>
      </c>
      <c r="K7" s="10" t="n">
        <f aca="false">5月!K36</f>
        <v>5.36666666666667</v>
      </c>
      <c r="L7" s="10" t="n">
        <f aca="false">5月!L36</f>
        <v>5.55</v>
      </c>
      <c r="M7" s="10" t="n">
        <f aca="false">5月!M36</f>
        <v>6.04166666666667</v>
      </c>
      <c r="N7" s="10" t="n">
        <f aca="false">5月!N36</f>
        <v>5.3</v>
      </c>
      <c r="O7" s="10" t="n">
        <f aca="false">5月!O36</f>
        <v>7.9837962962963</v>
      </c>
      <c r="P7" s="10" t="n">
        <f aca="false">5月!P36</f>
        <v>5.08101851851852</v>
      </c>
      <c r="Q7" s="10" t="n">
        <f aca="false">5月!Q36</f>
        <v>5.71759259259259</v>
      </c>
      <c r="R7" s="10" t="n">
        <f aca="false">5月!R36</f>
        <v>4.66319444444444</v>
      </c>
      <c r="S7" s="10" t="n">
        <f aca="false">5月!S36</f>
        <v>6.32175925925926</v>
      </c>
      <c r="T7" s="10" t="n">
        <f aca="false">5月!T36</f>
        <v>5.30671296296296</v>
      </c>
      <c r="U7" s="10" t="n">
        <f aca="false">5月!U36</f>
        <v>5.46643518518519</v>
      </c>
      <c r="V7" s="10" t="n">
        <f aca="false">5月!V36</f>
        <v>3.87847222222222</v>
      </c>
      <c r="W7" s="10" t="n">
        <f aca="false">5月!W36</f>
        <v>5.14351851851852</v>
      </c>
      <c r="X7" s="10" t="n">
        <f aca="false">5月!X36</f>
        <v>5.2025462962963</v>
      </c>
      <c r="Y7" s="10" t="n">
        <f aca="false">5月!Y36</f>
        <v>4.68865740740741</v>
      </c>
      <c r="Z7" s="10" t="n">
        <f aca="false">5月!Z36</f>
        <v>6.33680555555556</v>
      </c>
      <c r="AA7" s="10" t="n">
        <f aca="false">5月!AA36</f>
        <v>3.69097222222222</v>
      </c>
      <c r="AB7" s="10" t="n">
        <f aca="false">5月!AB36</f>
        <v>7.35532407407407</v>
      </c>
      <c r="AC7" s="10" t="n">
        <f aca="false">5月!AC36</f>
        <v>3.76967592592593</v>
      </c>
      <c r="AD7" s="10" t="n">
        <f aca="false">5月!AD36</f>
        <v>5.89930555555556</v>
      </c>
      <c r="AE7" s="10" t="n">
        <f aca="false">5月!AE36</f>
        <v>5.8287037037037</v>
      </c>
      <c r="AF7" s="10" t="n">
        <f aca="false">5月!AF36</f>
        <v>5</v>
      </c>
      <c r="AG7" s="10" t="n">
        <f aca="false">5月!AG36</f>
        <v>5.31018518518519</v>
      </c>
      <c r="AH7" s="10" t="n">
        <f aca="false">5月!AH36</f>
        <v>4.2650462962963</v>
      </c>
      <c r="AI7" s="10" t="n">
        <f aca="false">5月!AI36</f>
        <v>3.80208333333333</v>
      </c>
      <c r="AJ7" s="10" t="n">
        <f aca="false">5月!AJ36</f>
        <v>4.59143518518519</v>
      </c>
      <c r="AK7" s="10" t="n">
        <f aca="false">5月!AK36</f>
        <v>6.77083333333333</v>
      </c>
      <c r="AL7" s="10" t="n">
        <f aca="false">5月!AL36</f>
        <v>5.02546296296296</v>
      </c>
      <c r="AM7" s="10" t="n">
        <f aca="false">5月!AM36</f>
        <v>4.86805555555556</v>
      </c>
      <c r="AN7" s="10" t="n">
        <f aca="false">5月!AN36</f>
        <v>5.74421296296296</v>
      </c>
      <c r="AO7" s="10" t="n">
        <f aca="false">5月!AO36</f>
        <v>5.71064814814815</v>
      </c>
      <c r="AP7" s="10" t="n">
        <f aca="false">5月!AP36</f>
        <v>4.05902777777778</v>
      </c>
      <c r="AQ7" s="10" t="n">
        <f aca="false">5月!AQ36</f>
        <v>4.43171296296296</v>
      </c>
      <c r="AR7" s="10" t="n">
        <f aca="false">5月!AR36</f>
        <v>4.39930555555556</v>
      </c>
      <c r="AS7" s="10" t="n">
        <f aca="false">5月!AS36</f>
        <v>3.86458333333333</v>
      </c>
      <c r="AT7" s="10" t="n">
        <f aca="false">5月!AT36</f>
        <v>7.16666666666667</v>
      </c>
      <c r="AU7" s="10" t="n">
        <f aca="false">5月!AU36</f>
        <v>6.91666666666667</v>
      </c>
      <c r="AV7" s="10" t="n">
        <f aca="false">5月!AV36</f>
        <v>3.52083333333333</v>
      </c>
      <c r="AW7" s="10" t="n">
        <f aca="false">5月!AW36</f>
        <v>4.29166666666667</v>
      </c>
      <c r="AX7" s="10" t="n">
        <f aca="false">5月!AX36</f>
        <v>4.63333333333333</v>
      </c>
      <c r="AY7" s="10" t="n">
        <f aca="false">5月!AY36</f>
        <v>4.91666666666667</v>
      </c>
      <c r="AZ7" s="10" t="n">
        <f aca="false">5月!AZ36</f>
        <v>4.2</v>
      </c>
      <c r="BA7" s="10" t="n">
        <f aca="false">5月!BA36</f>
        <v>5.45416666666667</v>
      </c>
      <c r="BB7" s="10" t="n">
        <f aca="false">5月!BB36</f>
        <v>4.7125</v>
      </c>
      <c r="BC7" s="10" t="n">
        <f aca="false">5月!BC36</f>
        <v>3.89583333333333</v>
      </c>
      <c r="BD7" s="10" t="n">
        <f aca="false">5月!BD36</f>
        <v>7.92916666666666</v>
      </c>
      <c r="BE7" s="10" t="n">
        <f aca="false">5月!BE36</f>
        <v>4.75416666666667</v>
      </c>
      <c r="BF7" s="10" t="n">
        <f aca="false">5月!BF36</f>
        <v>6.09583333333333</v>
      </c>
      <c r="BG7" s="10" t="n">
        <f aca="false">5月!BG36</f>
        <v>4.21666666666667</v>
      </c>
      <c r="BH7" s="10" t="n">
        <f aca="false">5月!BH36</f>
        <v>7.47916666666667</v>
      </c>
      <c r="BI7" s="10" t="n">
        <f aca="false">5月!BI36</f>
        <v>7.1</v>
      </c>
      <c r="BJ7" s="10" t="n">
        <f aca="false">5月!BJ36</f>
        <v>3.7375</v>
      </c>
      <c r="BK7" s="10" t="n">
        <f aca="false">5月!BK36</f>
        <v>6.29166666666667</v>
      </c>
      <c r="BL7" s="10" t="n">
        <f aca="false">5月!BL36</f>
        <v>4.00833333333333</v>
      </c>
      <c r="BM7" s="10" t="n">
        <f aca="false">5月!BM36</f>
        <v>5.12916666666667</v>
      </c>
      <c r="BN7" s="10" t="n">
        <f aca="false">5月!BN36</f>
        <v>6.0875</v>
      </c>
      <c r="BO7" s="10" t="n">
        <f aca="false">5月!BO36</f>
        <v>4.175</v>
      </c>
      <c r="BP7" s="10" t="n">
        <f aca="false">5月!BP36</f>
        <v>4.21666666666667</v>
      </c>
      <c r="BQ7" s="10" t="n">
        <f aca="false">5月!BQ36</f>
        <v>5.45</v>
      </c>
      <c r="BR7" s="10"/>
      <c r="BS7" s="10"/>
      <c r="BT7" s="10"/>
      <c r="BU7" s="10"/>
      <c r="BV7" s="10"/>
      <c r="BW7" s="10"/>
      <c r="BY7" s="78" t="n">
        <f aca="false">MAX(B7:BW7)</f>
        <v>10.2</v>
      </c>
      <c r="BZ7" s="79" t="n">
        <f aca="false">INDEX($B$2:$BW$2,,CC7)</f>
        <v>1954</v>
      </c>
      <c r="CA7" s="80" t="n">
        <v>5</v>
      </c>
      <c r="CC7" s="77" t="n">
        <f aca="false">MATCH(BY7,B7:BW7,0)</f>
        <v>2</v>
      </c>
    </row>
    <row r="8" customFormat="false" ht="11.5" hidden="false" customHeight="false" outlineLevel="0" collapsed="false">
      <c r="A8" s="7" t="n">
        <v>6</v>
      </c>
      <c r="B8" s="10" t="n">
        <f aca="false">6月!B36</f>
        <v>7.65833333333333</v>
      </c>
      <c r="C8" s="10" t="n">
        <f aca="false">6月!C36</f>
        <v>8.97916666666667</v>
      </c>
      <c r="D8" s="10" t="n">
        <f aca="false">6月!D36</f>
        <v>7.57083333333333</v>
      </c>
      <c r="E8" s="10" t="n">
        <f aca="false">6月!E36</f>
        <v>0</v>
      </c>
      <c r="F8" s="10" t="n">
        <f aca="false">6月!F36</f>
        <v>10.2333333333333</v>
      </c>
      <c r="G8" s="10" t="n">
        <f aca="false">6月!G36</f>
        <v>7.23333333333333</v>
      </c>
      <c r="H8" s="10" t="n">
        <f aca="false">6月!H36</f>
        <v>5.84166666666667</v>
      </c>
      <c r="I8" s="10" t="n">
        <f aca="false">6月!I36</f>
        <v>5.00833333333333</v>
      </c>
      <c r="J8" s="10" t="n">
        <f aca="false">6月!J36</f>
        <v>4.20416666666667</v>
      </c>
      <c r="K8" s="10" t="n">
        <f aca="false">6月!K36</f>
        <v>4.5875</v>
      </c>
      <c r="L8" s="10" t="n">
        <f aca="false">6月!L36</f>
        <v>6.27083333333334</v>
      </c>
      <c r="M8" s="10" t="n">
        <f aca="false">6月!M36</f>
        <v>4.52916666666667</v>
      </c>
      <c r="N8" s="10" t="n">
        <f aca="false">6月!N36</f>
        <v>7.05416666666666</v>
      </c>
      <c r="O8" s="10" t="n">
        <f aca="false">6月!O36</f>
        <v>9.12615740740741</v>
      </c>
      <c r="P8" s="10" t="n">
        <f aca="false">6月!P36</f>
        <v>4.76041666666667</v>
      </c>
      <c r="Q8" s="10" t="n">
        <f aca="false">6月!Q36</f>
        <v>4.74884259259259</v>
      </c>
      <c r="R8" s="10" t="n">
        <f aca="false">6月!R36</f>
        <v>5.0625</v>
      </c>
      <c r="S8" s="10" t="n">
        <f aca="false">6月!S36</f>
        <v>3.92708333333333</v>
      </c>
      <c r="T8" s="10" t="n">
        <f aca="false">6月!T36</f>
        <v>3.78356481481481</v>
      </c>
      <c r="U8" s="10" t="n">
        <f aca="false">6月!U36</f>
        <v>4.61342592592593</v>
      </c>
      <c r="V8" s="10" t="n">
        <f aca="false">6月!V36</f>
        <v>6.13425925925926</v>
      </c>
      <c r="W8" s="10" t="n">
        <f aca="false">6月!W36</f>
        <v>5.34490740740741</v>
      </c>
      <c r="X8" s="10" t="n">
        <f aca="false">6月!X36</f>
        <v>6.40162037037037</v>
      </c>
      <c r="Y8" s="10" t="n">
        <f aca="false">6月!Y36</f>
        <v>4.6400462962963</v>
      </c>
      <c r="Z8" s="10" t="n">
        <f aca="false">6月!Z36</f>
        <v>6.06018518518519</v>
      </c>
      <c r="AA8" s="10" t="n">
        <f aca="false">6月!AA36</f>
        <v>5.58564814814815</v>
      </c>
      <c r="AB8" s="10" t="n">
        <f aca="false">6月!AB36</f>
        <v>4.39930555555556</v>
      </c>
      <c r="AC8" s="10" t="n">
        <f aca="false">6月!AC36</f>
        <v>4.94560185185185</v>
      </c>
      <c r="AD8" s="10" t="n">
        <f aca="false">6月!AD36</f>
        <v>3.54976851851852</v>
      </c>
      <c r="AE8" s="10" t="n">
        <f aca="false">6月!AE36</f>
        <v>5.21759259259259</v>
      </c>
      <c r="AF8" s="10" t="n">
        <f aca="false">6月!AF36</f>
        <v>4.27430555555556</v>
      </c>
      <c r="AG8" s="10" t="n">
        <f aca="false">6月!AG36</f>
        <v>3.99768518518518</v>
      </c>
      <c r="AH8" s="10" t="n">
        <f aca="false">6月!AH36</f>
        <v>5.63888888888889</v>
      </c>
      <c r="AI8" s="10" t="n">
        <f aca="false">6月!AI36</f>
        <v>4.46875</v>
      </c>
      <c r="AJ8" s="10" t="n">
        <f aca="false">6月!AJ36</f>
        <v>5.34606481481481</v>
      </c>
      <c r="AK8" s="10" t="n">
        <f aca="false">6月!AK36</f>
        <v>4.5462962962963</v>
      </c>
      <c r="AL8" s="10" t="n">
        <f aca="false">6月!AL36</f>
        <v>5.99884259259259</v>
      </c>
      <c r="AM8" s="10" t="n">
        <f aca="false">6月!AM36</f>
        <v>4.34606481481482</v>
      </c>
      <c r="AN8" s="10" t="n">
        <f aca="false">6月!AN36</f>
        <v>4.52546296296296</v>
      </c>
      <c r="AO8" s="10" t="n">
        <f aca="false">6月!AO36</f>
        <v>5.99305555555555</v>
      </c>
      <c r="AP8" s="10" t="n">
        <f aca="false">6月!AP36</f>
        <v>4.20138888888889</v>
      </c>
      <c r="AQ8" s="10" t="n">
        <f aca="false">6月!AQ36</f>
        <v>6.56018518518518</v>
      </c>
      <c r="AR8" s="10" t="n">
        <f aca="false">6月!AR36</f>
        <v>6.2337962962963</v>
      </c>
      <c r="AS8" s="10" t="n">
        <f aca="false">6月!AS36</f>
        <v>3.72800925925926</v>
      </c>
      <c r="AT8" s="10" t="n">
        <f aca="false">6月!AT36</f>
        <v>4.07916666666667</v>
      </c>
      <c r="AU8" s="10" t="n">
        <f aca="false">6月!AU36</f>
        <v>5.20416666666667</v>
      </c>
      <c r="AV8" s="10" t="n">
        <f aca="false">6月!AV36</f>
        <v>4.56666666666667</v>
      </c>
      <c r="AW8" s="10" t="n">
        <f aca="false">6月!AW36</f>
        <v>4.48333333333333</v>
      </c>
      <c r="AX8" s="10" t="n">
        <f aca="false">6月!AX36</f>
        <v>5.025</v>
      </c>
      <c r="AY8" s="10" t="n">
        <f aca="false">6月!AY36</f>
        <v>4.1</v>
      </c>
      <c r="AZ8" s="10" t="n">
        <f aca="false">6月!AZ36</f>
        <v>3.60416666666667</v>
      </c>
      <c r="BA8" s="10" t="n">
        <f aca="false">6月!BA36</f>
        <v>3.075</v>
      </c>
      <c r="BB8" s="10" t="n">
        <f aca="false">6月!BB36</f>
        <v>3.96666666666667</v>
      </c>
      <c r="BC8" s="10" t="n">
        <f aca="false">6月!BC36</f>
        <v>3.65833333333333</v>
      </c>
      <c r="BD8" s="10" t="n">
        <f aca="false">6月!BD36</f>
        <v>3.075</v>
      </c>
      <c r="BE8" s="10" t="n">
        <f aca="false">6月!BE36</f>
        <v>4.0875</v>
      </c>
      <c r="BF8" s="10" t="n">
        <f aca="false">6月!BF36</f>
        <v>3.9</v>
      </c>
      <c r="BG8" s="10" t="n">
        <f aca="false">6月!BG36</f>
        <v>2.90416666666667</v>
      </c>
      <c r="BH8" s="10" t="n">
        <f aca="false">6月!BH36</f>
        <v>4.60833333333333</v>
      </c>
      <c r="BI8" s="10" t="n">
        <f aca="false">6月!BI36</f>
        <v>6.47083333333334</v>
      </c>
      <c r="BJ8" s="10" t="n">
        <f aca="false">6月!BJ36</f>
        <v>4.725</v>
      </c>
      <c r="BK8" s="10" t="n">
        <f aca="false">6月!BK36</f>
        <v>4.56666666666667</v>
      </c>
      <c r="BL8" s="10" t="n">
        <f aca="false">6月!BL36</f>
        <v>3.64583333333333</v>
      </c>
      <c r="BM8" s="10" t="n">
        <f aca="false">6月!BM36</f>
        <v>5.74583333333333</v>
      </c>
      <c r="BN8" s="10" t="n">
        <f aca="false">6月!BN36</f>
        <v>4.475</v>
      </c>
      <c r="BO8" s="10" t="n">
        <f aca="false">6月!BO36</f>
        <v>5.7375</v>
      </c>
      <c r="BP8" s="10" t="n">
        <f aca="false">6月!BP36</f>
        <v>4.60833333333333</v>
      </c>
      <c r="BQ8" s="10" t="n">
        <f aca="false">6月!BQ36</f>
        <v>5.25416666666667</v>
      </c>
      <c r="BR8" s="10"/>
      <c r="BS8" s="10"/>
      <c r="BT8" s="10"/>
      <c r="BU8" s="10"/>
      <c r="BV8" s="10"/>
      <c r="BW8" s="10"/>
      <c r="BY8" s="78" t="n">
        <f aca="false">MAX(B8:BW8)</f>
        <v>10.2333333333333</v>
      </c>
      <c r="BZ8" s="79" t="n">
        <f aca="false">INDEX($B$2:$BW$2,,CC8)</f>
        <v>1957</v>
      </c>
      <c r="CA8" s="80" t="n">
        <v>6</v>
      </c>
      <c r="CC8" s="77" t="n">
        <f aca="false">MATCH(BY8,B8:BW8,0)</f>
        <v>5</v>
      </c>
    </row>
    <row r="9" customFormat="false" ht="11.5" hidden="false" customHeight="false" outlineLevel="0" collapsed="false">
      <c r="A9" s="7" t="n">
        <v>7</v>
      </c>
      <c r="B9" s="10" t="n">
        <f aca="false">7月!B36</f>
        <v>7.14583333333333</v>
      </c>
      <c r="C9" s="10" t="n">
        <f aca="false">7月!C36</f>
        <v>7.47083333333334</v>
      </c>
      <c r="D9" s="10" t="n">
        <f aca="false">7月!D36</f>
        <v>6.11666666666667</v>
      </c>
      <c r="E9" s="10" t="n">
        <f aca="false">7月!E36</f>
        <v>0</v>
      </c>
      <c r="F9" s="10" t="n">
        <f aca="false">7月!F36</f>
        <v>6.74583333333333</v>
      </c>
      <c r="G9" s="10" t="n">
        <f aca="false">7月!G36</f>
        <v>7.0125</v>
      </c>
      <c r="H9" s="10" t="n">
        <f aca="false">7月!H36</f>
        <v>3.325</v>
      </c>
      <c r="I9" s="10" t="n">
        <f aca="false">7月!I36</f>
        <v>2.675</v>
      </c>
      <c r="J9" s="10" t="n">
        <f aca="false">7月!J36</f>
        <v>5.19166666666667</v>
      </c>
      <c r="K9" s="10" t="n">
        <f aca="false">7月!K36</f>
        <v>5.10416666666667</v>
      </c>
      <c r="L9" s="10" t="n">
        <f aca="false">7月!L36</f>
        <v>4.95416666666667</v>
      </c>
      <c r="M9" s="10" t="n">
        <f aca="false">7月!M36</f>
        <v>5.23333333333333</v>
      </c>
      <c r="N9" s="10" t="n">
        <f aca="false">7月!N36</f>
        <v>4.1125</v>
      </c>
      <c r="O9" s="10" t="n">
        <f aca="false">7月!O36</f>
        <v>3.76041666666667</v>
      </c>
      <c r="P9" s="10" t="n">
        <f aca="false">7月!P36</f>
        <v>3.68171296296296</v>
      </c>
      <c r="Q9" s="10" t="n">
        <f aca="false">7月!Q36</f>
        <v>4.3900462962963</v>
      </c>
      <c r="R9" s="10" t="n">
        <f aca="false">7月!R36</f>
        <v>6.68287037037037</v>
      </c>
      <c r="S9" s="10" t="n">
        <f aca="false">7月!S36</f>
        <v>6.24652777777778</v>
      </c>
      <c r="T9" s="10" t="n">
        <f aca="false">7月!T36</f>
        <v>2.90856481481482</v>
      </c>
      <c r="U9" s="10" t="n">
        <f aca="false">7月!U36</f>
        <v>5.31134259259259</v>
      </c>
      <c r="V9" s="10" t="n">
        <f aca="false">7月!V36</f>
        <v>6.04398148148148</v>
      </c>
      <c r="W9" s="10" t="n">
        <f aca="false">7月!W36</f>
        <v>5.49652777777778</v>
      </c>
      <c r="X9" s="10" t="n">
        <f aca="false">7月!X36</f>
        <v>4.84027777777778</v>
      </c>
      <c r="Y9" s="10" t="n">
        <f aca="false">7月!Y36</f>
        <v>5.08449074074074</v>
      </c>
      <c r="Z9" s="10" t="n">
        <f aca="false">7月!Z36</f>
        <v>3.57060185185185</v>
      </c>
      <c r="AA9" s="10" t="n">
        <f aca="false">7月!AA36</f>
        <v>3.63773148148148</v>
      </c>
      <c r="AB9" s="10" t="n">
        <f aca="false">7月!AB36</f>
        <v>4.38657407407407</v>
      </c>
      <c r="AC9" s="10" t="n">
        <f aca="false">7月!AC36</f>
        <v>4.16087962962963</v>
      </c>
      <c r="AD9" s="10" t="n">
        <f aca="false">7月!AD36</f>
        <v>5.01273148148148</v>
      </c>
      <c r="AE9" s="10" t="n">
        <f aca="false">7月!AE36</f>
        <v>4.40393518518519</v>
      </c>
      <c r="AF9" s="10" t="n">
        <f aca="false">7月!AF36</f>
        <v>5.11574074074074</v>
      </c>
      <c r="AG9" s="10" t="n">
        <f aca="false">7月!AG36</f>
        <v>2.86111111111111</v>
      </c>
      <c r="AH9" s="10" t="n">
        <f aca="false">7月!AH36</f>
        <v>5.52546296296296</v>
      </c>
      <c r="AI9" s="10" t="n">
        <f aca="false">7月!AI36</f>
        <v>3.97337962962963</v>
      </c>
      <c r="AJ9" s="10" t="n">
        <f aca="false">7月!AJ36</f>
        <v>5.79976851851852</v>
      </c>
      <c r="AK9" s="10" t="n">
        <f aca="false">7月!AK36</f>
        <v>5.77083333333333</v>
      </c>
      <c r="AL9" s="10" t="n">
        <f aca="false">7月!AL36</f>
        <v>4.63541666666667</v>
      </c>
      <c r="AM9" s="10" t="n">
        <f aca="false">7月!AM36</f>
        <v>4.0150462962963</v>
      </c>
      <c r="AN9" s="10" t="n">
        <f aca="false">7月!AN36</f>
        <v>4.84837962962963</v>
      </c>
      <c r="AO9" s="10" t="n">
        <f aca="false">7月!AO36</f>
        <v>3.08796296296296</v>
      </c>
      <c r="AP9" s="10" t="n">
        <f aca="false">7月!AP36</f>
        <v>5.41782407407407</v>
      </c>
      <c r="AQ9" s="10" t="n">
        <f aca="false">7月!AQ36</f>
        <v>5.43981481481482</v>
      </c>
      <c r="AR9" s="10" t="n">
        <f aca="false">7月!AR36</f>
        <v>5.96527777777778</v>
      </c>
      <c r="AS9" s="10" t="n">
        <f aca="false">7月!AS36</f>
        <v>5.71296296296296</v>
      </c>
      <c r="AT9" s="10" t="n">
        <f aca="false">7月!AT36</f>
        <v>4.0625</v>
      </c>
      <c r="AU9" s="10" t="n">
        <f aca="false">7月!AU36</f>
        <v>4.3375</v>
      </c>
      <c r="AV9" s="10" t="n">
        <f aca="false">7月!AV36</f>
        <v>5.0375</v>
      </c>
      <c r="AW9" s="10" t="n">
        <f aca="false">7月!AW36</f>
        <v>4.94583333333333</v>
      </c>
      <c r="AX9" s="10" t="n">
        <f aca="false">7月!AX36</f>
        <v>5.83333333333334</v>
      </c>
      <c r="AY9" s="10" t="n">
        <f aca="false">7月!AY36</f>
        <v>4.7625</v>
      </c>
      <c r="AZ9" s="10" t="n">
        <f aca="false">7月!AZ36</f>
        <v>5.62083333333333</v>
      </c>
      <c r="BA9" s="10" t="n">
        <f aca="false">7月!BA36</f>
        <v>3.46666666666667</v>
      </c>
      <c r="BB9" s="10" t="n">
        <f aca="false">7月!BB36</f>
        <v>3.225</v>
      </c>
      <c r="BC9" s="10" t="n">
        <f aca="false">7月!BC36</f>
        <v>3.92083333333333</v>
      </c>
      <c r="BD9" s="10" t="n">
        <f aca="false">7月!BD36</f>
        <v>5.12083333333333</v>
      </c>
      <c r="BE9" s="10" t="n">
        <f aca="false">7月!BE36</f>
        <v>3.07916666666667</v>
      </c>
      <c r="BF9" s="10" t="n">
        <f aca="false">7月!BF36</f>
        <v>4</v>
      </c>
      <c r="BG9" s="10" t="n">
        <f aca="false">7月!BG36</f>
        <v>4.85</v>
      </c>
      <c r="BH9" s="10" t="n">
        <f aca="false">7月!BH36</f>
        <v>7.6625</v>
      </c>
      <c r="BI9" s="10" t="n">
        <f aca="false">7月!BI36</f>
        <v>5.19166666666667</v>
      </c>
      <c r="BJ9" s="10" t="n">
        <f aca="false">7月!BJ36</f>
        <v>3.84166666666667</v>
      </c>
      <c r="BK9" s="10" t="n">
        <f aca="false">7月!BK36</f>
        <v>3.65833333333333</v>
      </c>
      <c r="BL9" s="10" t="n">
        <f aca="false">7月!BL36</f>
        <v>3.81666666666667</v>
      </c>
      <c r="BM9" s="10" t="n">
        <f aca="false">7月!BM36</f>
        <v>4.7375</v>
      </c>
      <c r="BN9" s="10" t="n">
        <f aca="false">7月!BN36</f>
        <v>4.42083333333333</v>
      </c>
      <c r="BO9" s="10" t="n">
        <f aca="false">7月!BO36</f>
        <v>6.68333333333333</v>
      </c>
      <c r="BP9" s="10" t="n">
        <f aca="false">7月!BP36</f>
        <v>6.41666666666667</v>
      </c>
      <c r="BQ9" s="10" t="n">
        <f aca="false">7月!BQ36</f>
        <v>6.8</v>
      </c>
      <c r="BR9" s="10"/>
      <c r="BS9" s="10"/>
      <c r="BT9" s="10"/>
      <c r="BU9" s="10"/>
      <c r="BV9" s="10"/>
      <c r="BW9" s="10"/>
      <c r="BY9" s="78" t="n">
        <f aca="false">MAX(B9:BW9)</f>
        <v>7.6625</v>
      </c>
      <c r="BZ9" s="79" t="n">
        <f aca="false">INDEX($B$2:$BW$2,,CC9)</f>
        <v>2011</v>
      </c>
      <c r="CA9" s="80" t="n">
        <v>7</v>
      </c>
      <c r="CC9" s="77" t="n">
        <f aca="false">MATCH(BY9,B9:BW9,0)</f>
        <v>59</v>
      </c>
    </row>
    <row r="10" customFormat="false" ht="11.5" hidden="false" customHeight="false" outlineLevel="0" collapsed="false">
      <c r="A10" s="7" t="n">
        <v>8</v>
      </c>
      <c r="B10" s="10" t="n">
        <f aca="false">8月!B36</f>
        <v>12.4458333333333</v>
      </c>
      <c r="C10" s="10" t="n">
        <f aca="false">8月!C36</f>
        <v>7.05416666666666</v>
      </c>
      <c r="D10" s="10" t="n">
        <f aca="false">8月!D36</f>
        <v>7.12083333333333</v>
      </c>
      <c r="E10" s="10" t="n">
        <f aca="false">8月!E36</f>
        <v>7.09583333333333</v>
      </c>
      <c r="F10" s="10" t="n">
        <f aca="false">8月!F36</f>
        <v>6.40833333333334</v>
      </c>
      <c r="G10" s="10" t="n">
        <f aca="false">8月!G36</f>
        <v>5.90833333333334</v>
      </c>
      <c r="H10" s="10" t="n">
        <f aca="false">8月!H36</f>
        <v>5.09583333333333</v>
      </c>
      <c r="I10" s="10" t="n">
        <f aca="false">8月!I36</f>
        <v>5.85833333333333</v>
      </c>
      <c r="J10" s="10" t="n">
        <f aca="false">8月!J36</f>
        <v>4.0625</v>
      </c>
      <c r="K10" s="10" t="n">
        <f aca="false">8月!K36</f>
        <v>7.95416666666667</v>
      </c>
      <c r="L10" s="10" t="n">
        <f aca="false">8月!L36</f>
        <v>4.02083333333333</v>
      </c>
      <c r="M10" s="10" t="n">
        <f aca="false">8月!M36</f>
        <v>5.44583333333333</v>
      </c>
      <c r="N10" s="10" t="n">
        <f aca="false">8月!N36</f>
        <v>5.0875</v>
      </c>
      <c r="O10" s="10" t="n">
        <f aca="false">8月!O36</f>
        <v>3.48958333333333</v>
      </c>
      <c r="P10" s="10" t="n">
        <f aca="false">8月!P36</f>
        <v>4.3912037037037</v>
      </c>
      <c r="Q10" s="10" t="n">
        <f aca="false">8月!Q36</f>
        <v>5.56134259259259</v>
      </c>
      <c r="R10" s="10" t="n">
        <f aca="false">8月!R36</f>
        <v>3.5</v>
      </c>
      <c r="S10" s="10" t="n">
        <f aca="false">8月!S36</f>
        <v>4.7037037037037</v>
      </c>
      <c r="T10" s="10" t="n">
        <f aca="false">8月!T36</f>
        <v>7.5462962962963</v>
      </c>
      <c r="U10" s="10" t="n">
        <f aca="false">8月!U36</f>
        <v>7.6712962962963</v>
      </c>
      <c r="V10" s="10" t="n">
        <f aca="false">8月!V36</f>
        <v>5.82407407407407</v>
      </c>
      <c r="W10" s="10" t="n">
        <f aca="false">8月!W36</f>
        <v>6.14467592592593</v>
      </c>
      <c r="X10" s="10" t="n">
        <f aca="false">8月!X36</f>
        <v>4.56712962962963</v>
      </c>
      <c r="Y10" s="10" t="n">
        <f aca="false">8月!Y36</f>
        <v>4.62037037037037</v>
      </c>
      <c r="Z10" s="10" t="n">
        <f aca="false">8月!Z36</f>
        <v>8.19444444444445</v>
      </c>
      <c r="AA10" s="10" t="n">
        <f aca="false">8月!AA36</f>
        <v>5.61689814814815</v>
      </c>
      <c r="AB10" s="10" t="n">
        <f aca="false">8月!AB36</f>
        <v>6.00347222222222</v>
      </c>
      <c r="AC10" s="10" t="n">
        <f aca="false">8月!AC36</f>
        <v>5.02083333333333</v>
      </c>
      <c r="AD10" s="10" t="n">
        <f aca="false">8月!AD36</f>
        <v>4.50115740740741</v>
      </c>
      <c r="AE10" s="10" t="n">
        <f aca="false">8月!AE36</f>
        <v>5.69212962962963</v>
      </c>
      <c r="AF10" s="10" t="n">
        <f aca="false">8月!AF36</f>
        <v>4.99652777777778</v>
      </c>
      <c r="AG10" s="10" t="n">
        <f aca="false">8月!AG36</f>
        <v>5.62268518518519</v>
      </c>
      <c r="AH10" s="10" t="n">
        <f aca="false">8月!AH36</f>
        <v>5.78587962962963</v>
      </c>
      <c r="AI10" s="10" t="n">
        <f aca="false">8月!AI36</f>
        <v>4.26967592592593</v>
      </c>
      <c r="AJ10" s="10" t="n">
        <f aca="false">8月!AJ36</f>
        <v>5.64814814814815</v>
      </c>
      <c r="AK10" s="10" t="n">
        <f aca="false">8月!AK36</f>
        <v>4.40277777777778</v>
      </c>
      <c r="AL10" s="10" t="n">
        <f aca="false">8月!AL36</f>
        <v>7.75810185185185</v>
      </c>
      <c r="AM10" s="10" t="n">
        <f aca="false">8月!AM36</f>
        <v>6.32175925925926</v>
      </c>
      <c r="AN10" s="10" t="n">
        <f aca="false">8月!AN36</f>
        <v>4.85763888888889</v>
      </c>
      <c r="AO10" s="10" t="n">
        <f aca="false">8月!AO36</f>
        <v>4.33217592592593</v>
      </c>
      <c r="AP10" s="10" t="n">
        <f aca="false">8月!AP36</f>
        <v>7.83796296296296</v>
      </c>
      <c r="AQ10" s="10" t="n">
        <f aca="false">8月!AQ36</f>
        <v>4.67939814814815</v>
      </c>
      <c r="AR10" s="10" t="n">
        <f aca="false">8月!AR36</f>
        <v>2.60648148148148</v>
      </c>
      <c r="AS10" s="10" t="n">
        <f aca="false">8月!AS36</f>
        <v>4.92476851851852</v>
      </c>
      <c r="AT10" s="10" t="n">
        <f aca="false">8月!AT36</f>
        <v>5.12083333333333</v>
      </c>
      <c r="AU10" s="10" t="n">
        <f aca="false">8月!AU36</f>
        <v>3.67916666666667</v>
      </c>
      <c r="AV10" s="10" t="n">
        <f aca="false">8月!AV36</f>
        <v>4.05416666666667</v>
      </c>
      <c r="AW10" s="10" t="n">
        <f aca="false">8月!AW36</f>
        <v>5.33333333333333</v>
      </c>
      <c r="AX10" s="10" t="n">
        <f aca="false">8月!AX36</f>
        <v>5.61666666666667</v>
      </c>
      <c r="AY10" s="10" t="n">
        <f aca="false">8月!AY36</f>
        <v>4.42916666666667</v>
      </c>
      <c r="AZ10" s="10" t="n">
        <f aca="false">8月!AZ36</f>
        <v>4.1625</v>
      </c>
      <c r="BA10" s="10" t="n">
        <f aca="false">8月!BA36</f>
        <v>5.32083333333334</v>
      </c>
      <c r="BB10" s="10" t="n">
        <f aca="false">8月!BB36</f>
        <v>4.04583333333333</v>
      </c>
      <c r="BC10" s="10" t="n">
        <f aca="false">8月!BC36</f>
        <v>3.2</v>
      </c>
      <c r="BD10" s="10" t="n">
        <f aca="false">8月!BD36</f>
        <v>3.19583333333333</v>
      </c>
      <c r="BE10" s="10" t="n">
        <f aca="false">8月!BE36</f>
        <v>4.16666666666667</v>
      </c>
      <c r="BF10" s="10" t="n">
        <f aca="false">8月!BF36</f>
        <v>6.4</v>
      </c>
      <c r="BG10" s="10" t="n">
        <f aca="false">8月!BG36</f>
        <v>3.925</v>
      </c>
      <c r="BH10" s="10" t="n">
        <f aca="false">8月!BH36</f>
        <v>4.2625</v>
      </c>
      <c r="BI10" s="10" t="n">
        <f aca="false">8月!BI36</f>
        <v>5.4625</v>
      </c>
      <c r="BJ10" s="10" t="n">
        <f aca="false">8月!BJ36</f>
        <v>3.02916666666667</v>
      </c>
      <c r="BK10" s="10" t="n">
        <f aca="false">8月!BK36</f>
        <v>4.9625</v>
      </c>
      <c r="BL10" s="10" t="n">
        <f aca="false">8月!BL36</f>
        <v>6.34166666666667</v>
      </c>
      <c r="BM10" s="10" t="n">
        <f aca="false">8月!BM36</f>
        <v>5.80416666666667</v>
      </c>
      <c r="BN10" s="10" t="n">
        <f aca="false">8月!BN36</f>
        <v>4.36666666666667</v>
      </c>
      <c r="BO10" s="10" t="n">
        <f aca="false">8月!BO36</f>
        <v>6.00416666666667</v>
      </c>
      <c r="BP10" s="10" t="n">
        <f aca="false">8月!BP36</f>
        <v>4.3625</v>
      </c>
      <c r="BQ10" s="10" t="n">
        <f aca="false">8月!BQ36</f>
        <v>4.20416666666667</v>
      </c>
      <c r="BR10" s="10"/>
      <c r="BS10" s="10"/>
      <c r="BT10" s="10"/>
      <c r="BU10" s="10"/>
      <c r="BV10" s="10"/>
      <c r="BW10" s="10"/>
      <c r="BY10" s="78" t="n">
        <f aca="false">MAX(B10:BW10)</f>
        <v>12.4458333333333</v>
      </c>
      <c r="BZ10" s="79" t="n">
        <f aca="false">INDEX($B$2:$BW$2,,CC10)</f>
        <v>1953</v>
      </c>
      <c r="CA10" s="80" t="n">
        <v>8</v>
      </c>
      <c r="CC10" s="77" t="n">
        <f aca="false">MATCH(BY10,B10:BW10,0)</f>
        <v>1</v>
      </c>
    </row>
    <row r="11" customFormat="false" ht="11.5" hidden="false" customHeight="false" outlineLevel="0" collapsed="false">
      <c r="A11" s="7" t="n">
        <v>9</v>
      </c>
      <c r="B11" s="10" t="n">
        <f aca="false">9月!B36</f>
        <v>8.375</v>
      </c>
      <c r="C11" s="10" t="n">
        <f aca="false">9月!C36</f>
        <v>8.14166666666667</v>
      </c>
      <c r="D11" s="10" t="n">
        <f aca="false">9月!D36</f>
        <v>9.17916666666667</v>
      </c>
      <c r="E11" s="10" t="n">
        <f aca="false">9月!E36</f>
        <v>8.27916666666667</v>
      </c>
      <c r="F11" s="10" t="n">
        <f aca="false">9月!F36</f>
        <v>5.56666666666667</v>
      </c>
      <c r="G11" s="10" t="n">
        <f aca="false">9月!G36</f>
        <v>11.3041666666667</v>
      </c>
      <c r="H11" s="10" t="n">
        <f aca="false">9月!H36</f>
        <v>7.65416666666667</v>
      </c>
      <c r="I11" s="10" t="n">
        <f aca="false">9月!I36</f>
        <v>5.225</v>
      </c>
      <c r="J11" s="10" t="n">
        <f aca="false">9月!J36</f>
        <v>6.51666666666667</v>
      </c>
      <c r="K11" s="10" t="n">
        <f aca="false">9月!K36</f>
        <v>5.1875</v>
      </c>
      <c r="L11" s="10" t="n">
        <f aca="false">9月!L36</f>
        <v>4.52083333333333</v>
      </c>
      <c r="M11" s="10" t="n">
        <f aca="false">9月!M36</f>
        <v>5.24583333333333</v>
      </c>
      <c r="N11" s="10" t="n">
        <f aca="false">9月!N36</f>
        <v>5.53333333333333</v>
      </c>
      <c r="O11" s="10" t="n">
        <f aca="false">9月!O36</f>
        <v>5.00115740740741</v>
      </c>
      <c r="P11" s="10" t="n">
        <f aca="false">9月!P36</f>
        <v>10.0648148148148</v>
      </c>
      <c r="Q11" s="10" t="n">
        <f aca="false">9月!Q36</f>
        <v>6.02777777777778</v>
      </c>
      <c r="R11" s="10" t="n">
        <f aca="false">9月!R36</f>
        <v>5.19097222222222</v>
      </c>
      <c r="S11" s="10" t="n">
        <f aca="false">9月!S36</f>
        <v>5.44328703703704</v>
      </c>
      <c r="T11" s="10" t="n">
        <f aca="false">9月!T36</f>
        <v>7.47106481481481</v>
      </c>
      <c r="U11" s="10" t="n">
        <f aca="false">9月!U36</f>
        <v>4.90509259259259</v>
      </c>
      <c r="V11" s="10" t="n">
        <f aca="false">9月!V36</f>
        <v>4.74537037037037</v>
      </c>
      <c r="W11" s="10" t="n">
        <f aca="false">9月!W36</f>
        <v>5.72222222222222</v>
      </c>
      <c r="X11" s="10" t="n">
        <f aca="false">9月!X36</f>
        <v>4.49421296296296</v>
      </c>
      <c r="Y11" s="10" t="n">
        <f aca="false">9月!Y36</f>
        <v>6.56944444444445</v>
      </c>
      <c r="Z11" s="10" t="n">
        <f aca="false">9月!Z36</f>
        <v>7.40972222222222</v>
      </c>
      <c r="AA11" s="10" t="n">
        <f aca="false">9月!AA36</f>
        <v>5.17013888888889</v>
      </c>
      <c r="AB11" s="10" t="n">
        <f aca="false">9月!AB36</f>
        <v>4.76851851851852</v>
      </c>
      <c r="AC11" s="10" t="n">
        <f aca="false">9月!AC36</f>
        <v>5.50694444444445</v>
      </c>
      <c r="AD11" s="10" t="n">
        <f aca="false">9月!AD36</f>
        <v>5.47685185185185</v>
      </c>
      <c r="AE11" s="10" t="n">
        <f aca="false">9月!AE36</f>
        <v>5.83564814814815</v>
      </c>
      <c r="AF11" s="10" t="n">
        <f aca="false">9月!AF36</f>
        <v>5.39814814814815</v>
      </c>
      <c r="AG11" s="10" t="n">
        <f aca="false">9月!AG36</f>
        <v>3.59722222222222</v>
      </c>
      <c r="AH11" s="10" t="n">
        <f aca="false">9月!AH36</f>
        <v>6.28703703703704</v>
      </c>
      <c r="AI11" s="10" t="n">
        <f aca="false">9月!AI36</f>
        <v>5.70138888888889</v>
      </c>
      <c r="AJ11" s="10" t="n">
        <f aca="false">9月!AJ36</f>
        <v>7.95949074074074</v>
      </c>
      <c r="AK11" s="10" t="n">
        <f aca="false">9月!AK36</f>
        <v>7.84722222222222</v>
      </c>
      <c r="AL11" s="10" t="n">
        <f aca="false">9月!AL36</f>
        <v>4.96296296296296</v>
      </c>
      <c r="AM11" s="10" t="n">
        <f aca="false">9月!AM36</f>
        <v>4.83680555555556</v>
      </c>
      <c r="AN11" s="10" t="n">
        <f aca="false">9月!AN36</f>
        <v>5.66898148148148</v>
      </c>
      <c r="AO11" s="10" t="n">
        <f aca="false">9月!AO36</f>
        <v>6.05092592592593</v>
      </c>
      <c r="AP11" s="10" t="n">
        <f aca="false">9月!AP36</f>
        <v>4.6724537037037</v>
      </c>
      <c r="AQ11" s="10" t="n">
        <f aca="false">9月!AQ36</f>
        <v>4.67476851851852</v>
      </c>
      <c r="AR11" s="10" t="n">
        <f aca="false">9月!AR36</f>
        <v>5.45717592592593</v>
      </c>
      <c r="AS11" s="10" t="n">
        <f aca="false">9月!AS36</f>
        <v>8.28356481481482</v>
      </c>
      <c r="AT11" s="10" t="n">
        <f aca="false">9月!AT36</f>
        <v>5.05</v>
      </c>
      <c r="AU11" s="10" t="n">
        <f aca="false">9月!AU36</f>
        <v>6.41666666666667</v>
      </c>
      <c r="AV11" s="10" t="n">
        <f aca="false">9月!AV36</f>
        <v>6.14166666666667</v>
      </c>
      <c r="AW11" s="10" t="n">
        <f aca="false">9月!AW36</f>
        <v>4.4</v>
      </c>
      <c r="AX11" s="10" t="n">
        <f aca="false">9月!AX36</f>
        <v>4.525</v>
      </c>
      <c r="AY11" s="10" t="n">
        <f aca="false">9月!AY36</f>
        <v>4.37083333333333</v>
      </c>
      <c r="AZ11" s="10" t="n">
        <f aca="false">9月!AZ36</f>
        <v>5.29166666666667</v>
      </c>
      <c r="BA11" s="10" t="n">
        <f aca="false">9月!BA36</f>
        <v>4.49583333333333</v>
      </c>
      <c r="BB11" s="10" t="n">
        <f aca="false">9月!BB36</f>
        <v>6.8625</v>
      </c>
      <c r="BC11" s="10" t="n">
        <f aca="false">9月!BC36</f>
        <v>5.37083333333333</v>
      </c>
      <c r="BD11" s="10" t="n">
        <f aca="false">9月!BD36</f>
        <v>5.09583333333333</v>
      </c>
      <c r="BE11" s="10" t="n">
        <f aca="false">9月!BE36</f>
        <v>3.2125</v>
      </c>
      <c r="BF11" s="10" t="n">
        <f aca="false">9月!BF36</f>
        <v>4.59583333333333</v>
      </c>
      <c r="BG11" s="10" t="n">
        <f aca="false">9月!BG36</f>
        <v>6.08333333333334</v>
      </c>
      <c r="BH11" s="10" t="n">
        <f aca="false">9月!BH36</f>
        <v>5.18333333333333</v>
      </c>
      <c r="BI11" s="10" t="n">
        <f aca="false">9月!BI36</f>
        <v>6.8</v>
      </c>
      <c r="BJ11" s="10" t="n">
        <f aca="false">9月!BJ36</f>
        <v>5.30833333333333</v>
      </c>
      <c r="BK11" s="10" t="n">
        <f aca="false">9月!BK36</f>
        <v>4.7625</v>
      </c>
      <c r="BL11" s="10" t="n">
        <f aca="false">9月!BL36</f>
        <v>5.29583333333333</v>
      </c>
      <c r="BM11" s="10" t="n">
        <f aca="false">9月!BM36</f>
        <v>6.7125</v>
      </c>
      <c r="BN11" s="10" t="n">
        <f aca="false">9月!BN36</f>
        <v>4.40416666666667</v>
      </c>
      <c r="BO11" s="10" t="n">
        <f aca="false">9月!BO36</f>
        <v>4.825</v>
      </c>
      <c r="BP11" s="10" t="n">
        <f aca="false">9月!BP36</f>
        <v>5.1625</v>
      </c>
      <c r="BQ11" s="10" t="n">
        <f aca="false">9月!BQ36</f>
        <v>6.74583333333333</v>
      </c>
      <c r="BR11" s="10"/>
      <c r="BS11" s="10"/>
      <c r="BT11" s="10"/>
      <c r="BU11" s="10"/>
      <c r="BV11" s="10"/>
      <c r="BW11" s="10"/>
      <c r="BY11" s="78" t="n">
        <f aca="false">MAX(B11:BW11)</f>
        <v>11.3041666666667</v>
      </c>
      <c r="BZ11" s="79" t="n">
        <f aca="false">INDEX($B$2:$BW$2,,CC11)</f>
        <v>1958</v>
      </c>
      <c r="CA11" s="80" t="n">
        <v>9</v>
      </c>
      <c r="CC11" s="77" t="n">
        <f aca="false">MATCH(BY11,B11:BW11,0)</f>
        <v>6</v>
      </c>
    </row>
    <row r="12" customFormat="false" ht="11.5" hidden="false" customHeight="false" outlineLevel="0" collapsed="false">
      <c r="A12" s="7" t="n">
        <v>10</v>
      </c>
      <c r="B12" s="10" t="n">
        <f aca="false">10月!B36</f>
        <v>7.73333333333333</v>
      </c>
      <c r="C12" s="10" t="n">
        <f aca="false">10月!C36</f>
        <v>9.09166666666667</v>
      </c>
      <c r="D12" s="10" t="n">
        <f aca="false">10月!D36</f>
        <v>11.9375</v>
      </c>
      <c r="E12" s="10" t="n">
        <f aca="false">10月!E36</f>
        <v>9.74583333333333</v>
      </c>
      <c r="F12" s="10" t="n">
        <f aca="false">10月!F36</f>
        <v>7.74583333333333</v>
      </c>
      <c r="G12" s="10" t="n">
        <f aca="false">10月!G36</f>
        <v>6.41666666666667</v>
      </c>
      <c r="H12" s="10" t="n">
        <f aca="false">10月!H36</f>
        <v>8.15833333333333</v>
      </c>
      <c r="I12" s="10" t="n">
        <f aca="false">10月!I36</f>
        <v>6.77083333333333</v>
      </c>
      <c r="J12" s="10" t="n">
        <f aca="false">10月!J36</f>
        <v>9.1125</v>
      </c>
      <c r="K12" s="10" t="n">
        <f aca="false">10月!K36</f>
        <v>6.44166666666667</v>
      </c>
      <c r="L12" s="10" t="n">
        <f aca="false">10月!L36</f>
        <v>7.87083333333333</v>
      </c>
      <c r="M12" s="10" t="n">
        <f aca="false">10月!M36</f>
        <v>5.725</v>
      </c>
      <c r="N12" s="10" t="n">
        <f aca="false">10月!N36</f>
        <v>6.58333333333333</v>
      </c>
      <c r="O12" s="10" t="n">
        <f aca="false">10月!O36</f>
        <v>4.17013888888889</v>
      </c>
      <c r="P12" s="10" t="n">
        <f aca="false">10月!P36</f>
        <v>5.87847222222222</v>
      </c>
      <c r="Q12" s="10" t="n">
        <f aca="false">10月!Q36</f>
        <v>10.53125</v>
      </c>
      <c r="R12" s="10" t="n">
        <f aca="false">10月!R36</f>
        <v>5.35185185185185</v>
      </c>
      <c r="S12" s="10" t="n">
        <f aca="false">10月!S36</f>
        <v>4.9375</v>
      </c>
      <c r="T12" s="10" t="n">
        <f aca="false">10月!T36</f>
        <v>5.42592592592593</v>
      </c>
      <c r="U12" s="10" t="n">
        <f aca="false">10月!U36</f>
        <v>4.82986111111111</v>
      </c>
      <c r="V12" s="10" t="n">
        <f aca="false">10月!V36</f>
        <v>3.89583333333333</v>
      </c>
      <c r="W12" s="10" t="n">
        <f aca="false">10月!W36</f>
        <v>4.39930555555556</v>
      </c>
      <c r="X12" s="10" t="n">
        <f aca="false">10月!X36</f>
        <v>5.8587962962963</v>
      </c>
      <c r="Y12" s="10" t="n">
        <f aca="false">10月!Y36</f>
        <v>5.1400462962963</v>
      </c>
      <c r="Z12" s="10" t="n">
        <f aca="false">10月!Z36</f>
        <v>5.28472222222222</v>
      </c>
      <c r="AA12" s="10" t="n">
        <f aca="false">10月!AA36</f>
        <v>4.85532407407407</v>
      </c>
      <c r="AB12" s="10" t="n">
        <f aca="false">10月!AB36</f>
        <v>6.65972222222222</v>
      </c>
      <c r="AC12" s="10" t="n">
        <f aca="false">10月!AC36</f>
        <v>4.71990740740741</v>
      </c>
      <c r="AD12" s="10" t="n">
        <f aca="false">10月!AD36</f>
        <v>4.76273148148148</v>
      </c>
      <c r="AE12" s="10" t="n">
        <f aca="false">10月!AE36</f>
        <v>6.71527777777778</v>
      </c>
      <c r="AF12" s="10" t="n">
        <f aca="false">10月!AF36</f>
        <v>3.02199074074074</v>
      </c>
      <c r="AG12" s="10" t="n">
        <f aca="false">10月!AG36</f>
        <v>5.37962962962963</v>
      </c>
      <c r="AH12" s="10" t="n">
        <f aca="false">10月!AH36</f>
        <v>5.77083333333333</v>
      </c>
      <c r="AI12" s="10" t="n">
        <f aca="false">10月!AI36</f>
        <v>5.79398148148148</v>
      </c>
      <c r="AJ12" s="10" t="n">
        <f aca="false">10月!AJ36</f>
        <v>6.27430555555556</v>
      </c>
      <c r="AK12" s="10" t="n">
        <f aca="false">10月!AK36</f>
        <v>5.17013888888889</v>
      </c>
      <c r="AL12" s="10" t="n">
        <f aca="false">10月!AL36</f>
        <v>5.29282407407407</v>
      </c>
      <c r="AM12" s="10" t="n">
        <f aca="false">10月!AM36</f>
        <v>5.46064814814815</v>
      </c>
      <c r="AN12" s="10" t="n">
        <f aca="false">10月!AN36</f>
        <v>8.1412037037037</v>
      </c>
      <c r="AO12" s="10" t="n">
        <f aca="false">10月!AO36</f>
        <v>7.01967592592593</v>
      </c>
      <c r="AP12" s="10" t="n">
        <f aca="false">10月!AP36</f>
        <v>4.28587962962963</v>
      </c>
      <c r="AQ12" s="10" t="n">
        <f aca="false">10月!AQ36</f>
        <v>4.86921296296296</v>
      </c>
      <c r="AR12" s="10" t="n">
        <f aca="false">10月!AR36</f>
        <v>4.61226851851852</v>
      </c>
      <c r="AS12" s="10" t="n">
        <f aca="false">10月!AS36</f>
        <v>5.7349537037037</v>
      </c>
      <c r="AT12" s="10" t="n">
        <f aca="false">10月!AT36</f>
        <v>3.9375</v>
      </c>
      <c r="AU12" s="10" t="n">
        <f aca="false">10月!AU36</f>
        <v>5.15416666666667</v>
      </c>
      <c r="AV12" s="10" t="n">
        <f aca="false">10月!AV36</f>
        <v>3.94166666666667</v>
      </c>
      <c r="AW12" s="10" t="n">
        <f aca="false">10月!AW36</f>
        <v>3.6</v>
      </c>
      <c r="AX12" s="10" t="n">
        <f aca="false">10月!AX36</f>
        <v>5.975</v>
      </c>
      <c r="AY12" s="10" t="n">
        <f aca="false">10月!AY36</f>
        <v>5.35416666666667</v>
      </c>
      <c r="AZ12" s="10" t="n">
        <f aca="false">10月!AZ36</f>
        <v>3.89583333333333</v>
      </c>
      <c r="BA12" s="10" t="n">
        <f aca="false">10月!BA36</f>
        <v>7.94166666666667</v>
      </c>
      <c r="BB12" s="10" t="n">
        <f aca="false">10月!BB36</f>
        <v>4.23333333333333</v>
      </c>
      <c r="BC12" s="10" t="n">
        <f aca="false">10月!BC36</f>
        <v>9.35833333333333</v>
      </c>
      <c r="BD12" s="10" t="n">
        <f aca="false">10月!BD36</f>
        <v>3.88333333333333</v>
      </c>
      <c r="BE12" s="10" t="n">
        <f aca="false">10月!BE36</f>
        <v>4.01666666666667</v>
      </c>
      <c r="BF12" s="10" t="n">
        <f aca="false">10月!BF36</f>
        <v>6.34583333333333</v>
      </c>
      <c r="BG12" s="10" t="n">
        <f aca="false">10月!BG36</f>
        <v>6.175</v>
      </c>
      <c r="BH12" s="10" t="n">
        <f aca="false">10月!BH36</f>
        <v>5.35</v>
      </c>
      <c r="BI12" s="10" t="n">
        <f aca="false">10月!BI36</f>
        <v>5.725</v>
      </c>
      <c r="BJ12" s="10" t="n">
        <f aca="false">10月!BJ36</f>
        <v>6.87083333333333</v>
      </c>
      <c r="BK12" s="10" t="n">
        <f aca="false">10月!BK36</f>
        <v>5.65416666666667</v>
      </c>
      <c r="BL12" s="10" t="n">
        <f aca="false">10月!BL36</f>
        <v>4.72083333333333</v>
      </c>
      <c r="BM12" s="10" t="n">
        <f aca="false">10月!BM36</f>
        <v>3.27083333333333</v>
      </c>
      <c r="BN12" s="10" t="n">
        <f aca="false">10月!BN36</f>
        <v>5.94166666666667</v>
      </c>
      <c r="BO12" s="10" t="n">
        <f aca="false">10月!BO36</f>
        <v>4.3875</v>
      </c>
      <c r="BP12" s="10" t="n">
        <f aca="false">10月!BP36</f>
        <v>7.2125</v>
      </c>
      <c r="BQ12" s="10" t="n">
        <f aca="false">10月!BQ36</f>
        <v>5.68333333333333</v>
      </c>
      <c r="BR12" s="10"/>
      <c r="BS12" s="10"/>
      <c r="BT12" s="10"/>
      <c r="BU12" s="10"/>
      <c r="BV12" s="10"/>
      <c r="BW12" s="10"/>
      <c r="BY12" s="78" t="n">
        <f aca="false">MAX(B12:BW12)</f>
        <v>11.9375</v>
      </c>
      <c r="BZ12" s="79" t="n">
        <f aca="false">INDEX($B$2:$BW$2,,CC12)</f>
        <v>1955</v>
      </c>
      <c r="CA12" s="80" t="n">
        <v>10</v>
      </c>
      <c r="CC12" s="77" t="n">
        <f aca="false">MATCH(BY12,B12:BW12,0)</f>
        <v>3</v>
      </c>
    </row>
    <row r="13" s="70" customFormat="true" ht="11.5" hidden="false" customHeight="false" outlineLevel="0" collapsed="false">
      <c r="A13" s="69" t="n">
        <v>11</v>
      </c>
      <c r="B13" s="9" t="n">
        <f aca="false">11月!B36</f>
        <v>6.075</v>
      </c>
      <c r="C13" s="9" t="n">
        <f aca="false">11月!C36</f>
        <v>13.0791666666667</v>
      </c>
      <c r="D13" s="9" t="n">
        <f aca="false">11月!D36</f>
        <v>6.83333333333333</v>
      </c>
      <c r="E13" s="9" t="n">
        <f aca="false">11月!E36</f>
        <v>8.12083333333333</v>
      </c>
      <c r="F13" s="9" t="n">
        <f aca="false">11月!F36</f>
        <v>6.49166666666667</v>
      </c>
      <c r="G13" s="9" t="n">
        <f aca="false">11月!G36</f>
        <v>6.10833333333333</v>
      </c>
      <c r="H13" s="9" t="n">
        <f aca="false">11月!H36</f>
        <v>4.45</v>
      </c>
      <c r="I13" s="9" t="n">
        <f aca="false">11月!I36</f>
        <v>6.08333333333333</v>
      </c>
      <c r="J13" s="9" t="n">
        <f aca="false">11月!J36</f>
        <v>7.36666666666667</v>
      </c>
      <c r="K13" s="9" t="n">
        <f aca="false">11月!K36</f>
        <v>6.00416666666667</v>
      </c>
      <c r="L13" s="9" t="n">
        <f aca="false">11月!L36</f>
        <v>3.86666666666667</v>
      </c>
      <c r="M13" s="9" t="n">
        <f aca="false">11月!M36</f>
        <v>5.79166666666667</v>
      </c>
      <c r="N13" s="9" t="n">
        <f aca="false">11月!N36</f>
        <v>5.13333333333333</v>
      </c>
      <c r="O13" s="9" t="n">
        <f aca="false">11月!O36</f>
        <v>3.87731481481481</v>
      </c>
      <c r="P13" s="9" t="n">
        <f aca="false">11月!P36</f>
        <v>3.46527777777778</v>
      </c>
      <c r="Q13" s="9" t="n">
        <f aca="false">11月!Q36</f>
        <v>5.72800925925926</v>
      </c>
      <c r="R13" s="9" t="n">
        <f aca="false">11月!R36</f>
        <v>5.38310185185185</v>
      </c>
      <c r="S13" s="9" t="n">
        <f aca="false">11月!S36</f>
        <v>6.80555555555556</v>
      </c>
      <c r="T13" s="9" t="n">
        <f aca="false">11月!T36</f>
        <v>4.62268518518518</v>
      </c>
      <c r="U13" s="9" t="n">
        <f aca="false">11月!U36</f>
        <v>4.7650462962963</v>
      </c>
      <c r="V13" s="9" t="n">
        <f aca="false">11月!V36</f>
        <v>6.64351851851852</v>
      </c>
      <c r="W13" s="9" t="n">
        <f aca="false">11月!W36</f>
        <v>4.7974537037037</v>
      </c>
      <c r="X13" s="9" t="n">
        <f aca="false">11月!X36</f>
        <v>7.3287037037037</v>
      </c>
      <c r="Y13" s="9" t="n">
        <f aca="false">11月!Y36</f>
        <v>4.85069444444445</v>
      </c>
      <c r="Z13" s="9" t="n">
        <f aca="false">11月!Z36</f>
        <v>4.55555555555556</v>
      </c>
      <c r="AA13" s="9" t="n">
        <f aca="false">11月!AA36</f>
        <v>4.34837962962963</v>
      </c>
      <c r="AB13" s="9" t="n">
        <f aca="false">11月!AB36</f>
        <v>5.65972222222222</v>
      </c>
      <c r="AC13" s="9" t="n">
        <f aca="false">11月!AC36</f>
        <v>4.63541666666667</v>
      </c>
      <c r="AD13" s="9" t="n">
        <f aca="false">11月!AD36</f>
        <v>3.74189814814815</v>
      </c>
      <c r="AE13" s="9" t="n">
        <f aca="false">11月!AE36</f>
        <v>5.01967592592593</v>
      </c>
      <c r="AF13" s="9" t="n">
        <f aca="false">11月!AF36</f>
        <v>5.00810185185185</v>
      </c>
      <c r="AG13" s="9" t="n">
        <f aca="false">11月!AG36</f>
        <v>5.68287037037037</v>
      </c>
      <c r="AH13" s="9" t="n">
        <f aca="false">11月!AH36</f>
        <v>4.74768518518519</v>
      </c>
      <c r="AI13" s="9" t="n">
        <f aca="false">11月!AI36</f>
        <v>4.50694444444444</v>
      </c>
      <c r="AJ13" s="9" t="n">
        <f aca="false">11月!AJ36</f>
        <v>5.64583333333333</v>
      </c>
      <c r="AK13" s="9" t="n">
        <f aca="false">11月!AK36</f>
        <v>5.18518518518519</v>
      </c>
      <c r="AL13" s="9" t="n">
        <f aca="false">11月!AL36</f>
        <v>4.40740740740741</v>
      </c>
      <c r="AM13" s="9" t="n">
        <f aca="false">11月!AM36</f>
        <v>7.19675925925926</v>
      </c>
      <c r="AN13" s="9" t="n">
        <f aca="false">11月!AN36</f>
        <v>3.53472222222222</v>
      </c>
      <c r="AO13" s="9" t="n">
        <f aca="false">11月!AO36</f>
        <v>7.05555555555556</v>
      </c>
      <c r="AP13" s="9" t="n">
        <f aca="false">11月!AP36</f>
        <v>3.9537037037037</v>
      </c>
      <c r="AQ13" s="9" t="n">
        <f aca="false">11月!AQ36</f>
        <v>4.2974537037037</v>
      </c>
      <c r="AR13" s="9" t="n">
        <f aca="false">11月!AR36</f>
        <v>4.33101851851852</v>
      </c>
      <c r="AS13" s="9" t="n">
        <f aca="false">11月!AS36</f>
        <v>4.70416666666667</v>
      </c>
      <c r="AT13" s="9" t="n">
        <f aca="false">11月!AT36</f>
        <v>4.17916666666667</v>
      </c>
      <c r="AU13" s="9" t="n">
        <f aca="false">11月!AU36</f>
        <v>4.35833333333333</v>
      </c>
      <c r="AV13" s="9" t="n">
        <f aca="false">11月!AV36</f>
        <v>3.59166666666667</v>
      </c>
      <c r="AW13" s="9" t="n">
        <f aca="false">11月!AW36</f>
        <v>5.125</v>
      </c>
      <c r="AX13" s="9" t="n">
        <f aca="false">11月!AX36</f>
        <v>5.89583333333334</v>
      </c>
      <c r="AY13" s="9" t="n">
        <f aca="false">11月!AY36</f>
        <v>4.4125</v>
      </c>
      <c r="AZ13" s="9" t="n">
        <f aca="false">11月!AZ36</f>
        <v>3.92083333333333</v>
      </c>
      <c r="BA13" s="9" t="n">
        <f aca="false">11月!BA36</f>
        <v>3.9875</v>
      </c>
      <c r="BB13" s="9" t="n">
        <f aca="false">11月!BB36</f>
        <v>3.3875</v>
      </c>
      <c r="BC13" s="9" t="n">
        <f aca="false">11月!BC36</f>
        <v>4.03333333333333</v>
      </c>
      <c r="BD13" s="9" t="n">
        <f aca="false">11月!BD36</f>
        <v>5.85</v>
      </c>
      <c r="BE13" s="9" t="n">
        <f aca="false">11月!BE36</f>
        <v>4.3875</v>
      </c>
      <c r="BF13" s="9" t="n">
        <f aca="false">11月!BF36</f>
        <v>4.9375</v>
      </c>
      <c r="BG13" s="9" t="n">
        <f aca="false">11月!BG36</f>
        <v>4.55833333333333</v>
      </c>
      <c r="BH13" s="9" t="n">
        <f aca="false">11月!BH36</f>
        <v>4.725</v>
      </c>
      <c r="BI13" s="9" t="n">
        <f aca="false">11月!BI36</f>
        <v>3.96666666666667</v>
      </c>
      <c r="BJ13" s="9" t="n">
        <f aca="false">11月!BJ36</f>
        <v>4.15416666666667</v>
      </c>
      <c r="BK13" s="9" t="n">
        <f aca="false">11月!BK36</f>
        <v>7.75833333333333</v>
      </c>
      <c r="BL13" s="9" t="n">
        <f aca="false">11月!BL36</f>
        <v>4.925</v>
      </c>
      <c r="BM13" s="9" t="n">
        <f aca="false">11月!BM36</f>
        <v>4.3</v>
      </c>
      <c r="BN13" s="9" t="n">
        <f aca="false">11月!BN36</f>
        <v>4.45416666666667</v>
      </c>
      <c r="BO13" s="9" t="n">
        <f aca="false">11月!BO36</f>
        <v>3.51666666666667</v>
      </c>
      <c r="BP13" s="9" t="n">
        <f aca="false">11月!BP36</f>
        <v>4.3625</v>
      </c>
      <c r="BQ13" s="9" t="n">
        <f aca="false">11月!BQ36</f>
        <v>4.35833333333333</v>
      </c>
      <c r="BR13" s="9"/>
      <c r="BS13" s="9"/>
      <c r="BT13" s="9"/>
      <c r="BU13" s="9"/>
      <c r="BV13" s="9"/>
      <c r="BW13" s="9"/>
      <c r="BY13" s="78" t="n">
        <f aca="false">MAX(B13:BW13)</f>
        <v>13.0791666666667</v>
      </c>
      <c r="BZ13" s="79" t="n">
        <f aca="false">INDEX($B$2:$BW$2,,CC13)</f>
        <v>1954</v>
      </c>
      <c r="CA13" s="80" t="n">
        <v>11</v>
      </c>
      <c r="CC13" s="81" t="n">
        <f aca="false">MATCH(BY13,B13:BW13,0)</f>
        <v>2</v>
      </c>
    </row>
    <row r="14" customFormat="false" ht="11.5" hidden="false" customHeight="false" outlineLevel="0" collapsed="false">
      <c r="A14" s="7" t="n">
        <v>12</v>
      </c>
      <c r="B14" s="10" t="n">
        <f aca="false">12月!B36</f>
        <v>6.69583333333333</v>
      </c>
      <c r="C14" s="10" t="n">
        <f aca="false">12月!C36</f>
        <v>7.05833333333333</v>
      </c>
      <c r="D14" s="10" t="n">
        <f aca="false">12月!D36</f>
        <v>12.1458333333333</v>
      </c>
      <c r="E14" s="10" t="n">
        <f aca="false">12月!E36</f>
        <v>6.75</v>
      </c>
      <c r="F14" s="10" t="n">
        <f aca="false">12月!F36</f>
        <v>7.175</v>
      </c>
      <c r="G14" s="10" t="n">
        <f aca="false">12月!G36</f>
        <v>6.26666666666667</v>
      </c>
      <c r="H14" s="10" t="n">
        <f aca="false">12月!H36</f>
        <v>5.4375</v>
      </c>
      <c r="I14" s="10" t="n">
        <f aca="false">12月!I36</f>
        <v>5.65</v>
      </c>
      <c r="J14" s="10" t="n">
        <f aca="false">12月!J36</f>
        <v>5.97083333333333</v>
      </c>
      <c r="K14" s="10" t="n">
        <f aca="false">12月!K36</f>
        <v>5.75</v>
      </c>
      <c r="L14" s="10" t="n">
        <f aca="false">12月!L36</f>
        <v>4.59583333333333</v>
      </c>
      <c r="M14" s="10" t="n">
        <f aca="false">12月!M36</f>
        <v>5.5625</v>
      </c>
      <c r="N14" s="10" t="n">
        <f aca="false">12月!N36</f>
        <v>3.82083333333333</v>
      </c>
      <c r="O14" s="10" t="n">
        <f aca="false">12月!O36</f>
        <v>5.37847222222222</v>
      </c>
      <c r="P14" s="10" t="n">
        <f aca="false">12月!P36</f>
        <v>5.36921296296296</v>
      </c>
      <c r="Q14" s="10" t="n">
        <f aca="false">12月!Q36</f>
        <v>4.77777777777778</v>
      </c>
      <c r="R14" s="10" t="n">
        <f aca="false">12月!R36</f>
        <v>5.61458333333333</v>
      </c>
      <c r="S14" s="10" t="n">
        <f aca="false">12月!S36</f>
        <v>5.62731481481481</v>
      </c>
      <c r="T14" s="10" t="n">
        <f aca="false">12月!T36</f>
        <v>4.62152777777778</v>
      </c>
      <c r="U14" s="10" t="n">
        <f aca="false">12月!U36</f>
        <v>10.1145833333333</v>
      </c>
      <c r="V14" s="10" t="n">
        <f aca="false">12月!V36</f>
        <v>5.73958333333333</v>
      </c>
      <c r="W14" s="10" t="n">
        <f aca="false">12月!W36</f>
        <v>5.04050925925926</v>
      </c>
      <c r="X14" s="10" t="n">
        <f aca="false">12月!X36</f>
        <v>4.39699074074074</v>
      </c>
      <c r="Y14" s="10" t="n">
        <f aca="false">12月!Y36</f>
        <v>6.31597222222222</v>
      </c>
      <c r="Z14" s="10" t="n">
        <f aca="false">12月!Z36</f>
        <v>5.0162037037037</v>
      </c>
      <c r="AA14" s="10" t="n">
        <f aca="false">12月!AA36</f>
        <v>4.76851851851852</v>
      </c>
      <c r="AB14" s="10" t="n">
        <f aca="false">12月!AB36</f>
        <v>4.10532407407407</v>
      </c>
      <c r="AC14" s="10" t="n">
        <f aca="false">12月!AC36</f>
        <v>6.37962962962963</v>
      </c>
      <c r="AD14" s="10" t="n">
        <f aca="false">12月!AD36</f>
        <v>4.43287037037037</v>
      </c>
      <c r="AE14" s="10" t="n">
        <f aca="false">12月!AE36</f>
        <v>4.64351851851852</v>
      </c>
      <c r="AF14" s="10" t="n">
        <f aca="false">12月!AF36</f>
        <v>6.30208333333333</v>
      </c>
      <c r="AG14" s="10" t="n">
        <f aca="false">12月!AG36</f>
        <v>4.98726851851852</v>
      </c>
      <c r="AH14" s="10" t="n">
        <f aca="false">12月!AH36</f>
        <v>4.71990740740741</v>
      </c>
      <c r="AI14" s="10" t="n">
        <f aca="false">12月!AI36</f>
        <v>5.20717592592593</v>
      </c>
      <c r="AJ14" s="10" t="n">
        <f aca="false">12月!AJ36</f>
        <v>4.94212962962963</v>
      </c>
      <c r="AK14" s="10" t="n">
        <f aca="false">12月!AK36</f>
        <v>5.03472222222222</v>
      </c>
      <c r="AL14" s="10" t="n">
        <f aca="false">12月!AL36</f>
        <v>4.80208333333333</v>
      </c>
      <c r="AM14" s="10" t="n">
        <f aca="false">12月!AM36</f>
        <v>6.36805555555556</v>
      </c>
      <c r="AN14" s="10" t="n">
        <f aca="false">12月!AN36</f>
        <v>3.90393518518519</v>
      </c>
      <c r="AO14" s="10" t="n">
        <f aca="false">12月!AO36</f>
        <v>4.63773148148148</v>
      </c>
      <c r="AP14" s="10" t="n">
        <f aca="false">12月!AP36</f>
        <v>4.83564814814815</v>
      </c>
      <c r="AQ14" s="10" t="n">
        <f aca="false">12月!AQ36</f>
        <v>4.88425925925926</v>
      </c>
      <c r="AR14" s="10" t="n">
        <f aca="false">12月!AR36</f>
        <v>4.27199074074074</v>
      </c>
      <c r="AS14" s="10" t="n">
        <f aca="false">12月!AS36</f>
        <v>5.09583333333333</v>
      </c>
      <c r="AT14" s="10" t="n">
        <f aca="false">12月!AT36</f>
        <v>3.90833333333333</v>
      </c>
      <c r="AU14" s="10" t="n">
        <f aca="false">12月!AU36</f>
        <v>3.9375</v>
      </c>
      <c r="AV14" s="10" t="n">
        <f aca="false">12月!AV36</f>
        <v>5.85</v>
      </c>
      <c r="AW14" s="10" t="n">
        <f aca="false">12月!AW36</f>
        <v>4.74166666666667</v>
      </c>
      <c r="AX14" s="10" t="n">
        <f aca="false">12月!AX36</f>
        <v>4.90833333333333</v>
      </c>
      <c r="AY14" s="10" t="n">
        <f aca="false">12月!AY36</f>
        <v>4.8625</v>
      </c>
      <c r="AZ14" s="10" t="n">
        <f aca="false">12月!AZ36</f>
        <v>5.2875</v>
      </c>
      <c r="BA14" s="10" t="n">
        <f aca="false">12月!BA36</f>
        <v>4.45416666666667</v>
      </c>
      <c r="BB14" s="10" t="n">
        <f aca="false">12月!BB36</f>
        <v>4.95416666666667</v>
      </c>
      <c r="BC14" s="10" t="n">
        <f aca="false">12月!BC36</f>
        <v>4.67083333333333</v>
      </c>
      <c r="BD14" s="10" t="n">
        <f aca="false">12月!BD36</f>
        <v>3.825</v>
      </c>
      <c r="BE14" s="10" t="n">
        <f aca="false">12月!BE36</f>
        <v>4.32916666666667</v>
      </c>
      <c r="BF14" s="10" t="n">
        <f aca="false">12月!BF36</f>
        <v>4.35</v>
      </c>
      <c r="BG14" s="10" t="n">
        <f aca="false">12月!BG36</f>
        <v>4.81666666666667</v>
      </c>
      <c r="BH14" s="10" t="n">
        <f aca="false">12月!BH36</f>
        <v>5.575</v>
      </c>
      <c r="BI14" s="10" t="n">
        <f aca="false">12月!BI36</f>
        <v>4.3125</v>
      </c>
      <c r="BJ14" s="10" t="n">
        <f aca="false">12月!BJ36</f>
        <v>5.8625</v>
      </c>
      <c r="BK14" s="10" t="n">
        <f aca="false">12月!BK36</f>
        <v>4.70833333333333</v>
      </c>
      <c r="BL14" s="10" t="n">
        <f aca="false">12月!BL36</f>
        <v>4.30416666666667</v>
      </c>
      <c r="BM14" s="10" t="n">
        <f aca="false">12月!BM36</f>
        <v>4.925</v>
      </c>
      <c r="BN14" s="10" t="n">
        <f aca="false">12月!BN36</f>
        <v>4.4875</v>
      </c>
      <c r="BO14" s="10" t="n">
        <f aca="false">12月!BO36</f>
        <v>3.89583333333333</v>
      </c>
      <c r="BP14" s="10" t="n">
        <f aca="false">12月!BP36</f>
        <v>4.2</v>
      </c>
      <c r="BQ14" s="10" t="n">
        <f aca="false">12月!BQ36</f>
        <v>5.84583333333333</v>
      </c>
      <c r="BR14" s="10"/>
      <c r="BS14" s="10"/>
      <c r="BT14" s="10"/>
      <c r="BU14" s="10"/>
      <c r="BV14" s="10"/>
      <c r="BW14" s="10"/>
      <c r="BY14" s="78" t="n">
        <f aca="false">MAX(B14:BW14)</f>
        <v>12.1458333333333</v>
      </c>
      <c r="BZ14" s="79" t="n">
        <f aca="false">INDEX($B$2:$BW$2,,CC14)</f>
        <v>1955</v>
      </c>
      <c r="CA14" s="80" t="n">
        <v>12</v>
      </c>
      <c r="CC14" s="77" t="n">
        <f aca="false">MATCH(BY14,B14:BW14,0)</f>
        <v>3</v>
      </c>
    </row>
    <row r="15" customFormat="false" ht="11.5" hidden="false" customHeight="false" outlineLevel="0" collapsed="false">
      <c r="A15" s="71" t="s">
        <v>24</v>
      </c>
      <c r="B15" s="72" t="n">
        <f aca="false">MAX(B3:B14)</f>
        <v>12.4458333333333</v>
      </c>
      <c r="C15" s="72" t="n">
        <f aca="false">MAX(C3:C14)</f>
        <v>13.0791666666667</v>
      </c>
      <c r="D15" s="72" t="n">
        <f aca="false">MAX(D3:D14)</f>
        <v>12.1458333333333</v>
      </c>
      <c r="E15" s="72" t="n">
        <f aca="false">MAX(E3:E14)</f>
        <v>12.0666666666667</v>
      </c>
      <c r="F15" s="72" t="n">
        <f aca="false">MAX(F3:F14)</f>
        <v>13.2458333333333</v>
      </c>
      <c r="G15" s="72" t="n">
        <f aca="false">MAX(G3:G14)</f>
        <v>11.3041666666667</v>
      </c>
      <c r="H15" s="72" t="n">
        <f aca="false">MAX(H3:H14)</f>
        <v>8.15833333333333</v>
      </c>
      <c r="I15" s="72" t="n">
        <f aca="false">MAX(I3:I14)</f>
        <v>8.00416666666667</v>
      </c>
      <c r="J15" s="72" t="n">
        <f aca="false">MAX(J3:J14)</f>
        <v>9.1125</v>
      </c>
      <c r="K15" s="72" t="n">
        <f aca="false">MAX(K3:K14)</f>
        <v>7.95416666666667</v>
      </c>
      <c r="L15" s="72" t="n">
        <f aca="false">MAX(L3:L14)</f>
        <v>7.90416666666667</v>
      </c>
      <c r="M15" s="72" t="n">
        <f aca="false">MAX(M3:M14)</f>
        <v>7.21666666666667</v>
      </c>
      <c r="N15" s="72" t="n">
        <f aca="false">MAX(N3:N14)</f>
        <v>7.05416666666666</v>
      </c>
      <c r="O15" s="72" t="n">
        <f aca="false">MAX(O3:O14)</f>
        <v>9.12615740740741</v>
      </c>
      <c r="P15" s="72" t="n">
        <f aca="false">MAX(P3:P14)</f>
        <v>10.0648148148148</v>
      </c>
      <c r="Q15" s="72" t="n">
        <f aca="false">MAX(Q3:Q14)</f>
        <v>10.53125</v>
      </c>
      <c r="R15" s="72" t="n">
        <f aca="false">MAX(R3:R14)</f>
        <v>7.79976851851852</v>
      </c>
      <c r="S15" s="72" t="n">
        <f aca="false">MAX(S3:S14)</f>
        <v>6.80555555555556</v>
      </c>
      <c r="T15" s="72" t="n">
        <f aca="false">MAX(T3:T14)</f>
        <v>7.5462962962963</v>
      </c>
      <c r="U15" s="72" t="n">
        <f aca="false">MAX(U3:U14)</f>
        <v>10.1145833333333</v>
      </c>
      <c r="V15" s="72" t="n">
        <f aca="false">MAX(V3:V14)</f>
        <v>6.79282407407407</v>
      </c>
      <c r="W15" s="72" t="n">
        <f aca="false">MAX(W3:W14)</f>
        <v>7.9212962962963</v>
      </c>
      <c r="X15" s="72" t="n">
        <f aca="false">MAX(X3:X14)</f>
        <v>8.07523148148148</v>
      </c>
      <c r="Y15" s="72" t="n">
        <f aca="false">MAX(Y3:Y14)</f>
        <v>6.8275462962963</v>
      </c>
      <c r="Z15" s="72" t="n">
        <f aca="false">MAX(Z3:Z14)</f>
        <v>8.19444444444445</v>
      </c>
      <c r="AA15" s="72" t="n">
        <f aca="false">MAX(AA3:AA14)</f>
        <v>6.15740740740741</v>
      </c>
      <c r="AB15" s="72" t="n">
        <f aca="false">MAX(AB3:AB14)</f>
        <v>7.35532407407407</v>
      </c>
      <c r="AC15" s="72" t="n">
        <f aca="false">MAX(AC3:AC14)</f>
        <v>7.69791666666667</v>
      </c>
      <c r="AD15" s="72" t="n">
        <f aca="false">MAX(AD3:AD14)</f>
        <v>5.89930555555556</v>
      </c>
      <c r="AE15" s="72" t="n">
        <f aca="false">MAX(AE3:AE14)</f>
        <v>6.71527777777778</v>
      </c>
      <c r="AF15" s="72" t="n">
        <f aca="false">MAX(AF3:AF14)</f>
        <v>6.92824074074074</v>
      </c>
      <c r="AG15" s="72" t="n">
        <f aca="false">MAX(AG3:AG14)</f>
        <v>6.68981481481481</v>
      </c>
      <c r="AH15" s="72" t="n">
        <f aca="false">MAX(AH3:AH14)</f>
        <v>8.47916666666667</v>
      </c>
      <c r="AI15" s="72" t="n">
        <f aca="false">MAX(AI3:AI14)</f>
        <v>8.71990740740741</v>
      </c>
      <c r="AJ15" s="72" t="n">
        <f aca="false">MAX(AJ3:AJ14)</f>
        <v>7.95949074074074</v>
      </c>
      <c r="AK15" s="72" t="n">
        <f aca="false">MAX(AK3:AK14)</f>
        <v>7.84722222222222</v>
      </c>
      <c r="AL15" s="72" t="n">
        <f aca="false">MAX(AL3:AL14)</f>
        <v>7.75810185185185</v>
      </c>
      <c r="AM15" s="72" t="n">
        <f aca="false">MAX(AM3:AM14)</f>
        <v>7.19675925925926</v>
      </c>
      <c r="AN15" s="72" t="n">
        <f aca="false">MAX(AN3:AN14)</f>
        <v>8.1412037037037</v>
      </c>
      <c r="AO15" s="72" t="n">
        <f aca="false">MAX(AO3:AO14)</f>
        <v>7.05555555555556</v>
      </c>
      <c r="AP15" s="72" t="n">
        <f aca="false">MAX(AP3:AP14)</f>
        <v>7.83796296296296</v>
      </c>
      <c r="AQ15" s="72" t="n">
        <f aca="false">MAX(AQ3:AQ14)</f>
        <v>6.56018518518518</v>
      </c>
      <c r="AR15" s="72" t="n">
        <f aca="false">MAX(AR3:AR14)</f>
        <v>6.27893518518519</v>
      </c>
      <c r="AS15" s="72" t="n">
        <f aca="false">MAX(AS3:AS14)</f>
        <v>8.28356481481482</v>
      </c>
      <c r="AT15" s="72" t="n">
        <f aca="false">MAX(AT3:AT14)</f>
        <v>7.16666666666667</v>
      </c>
      <c r="AU15" s="72" t="n">
        <f aca="false">MAX(AU3:AU14)</f>
        <v>7.4875</v>
      </c>
      <c r="AV15" s="72" t="n">
        <f aca="false">MAX(AV3:AV14)</f>
        <v>6.14166666666667</v>
      </c>
      <c r="AW15" s="72" t="n">
        <f aca="false">MAX(AW3:AW14)</f>
        <v>5.725</v>
      </c>
      <c r="AX15" s="72" t="n">
        <f aca="false">MAX(AX3:AX14)</f>
        <v>6.67083333333333</v>
      </c>
      <c r="AY15" s="72" t="n">
        <f aca="false">MAX(AY3:AY14)</f>
        <v>6.67916666666667</v>
      </c>
      <c r="AZ15" s="72" t="n">
        <f aca="false">MAX(AZ3:AZ14)</f>
        <v>5.85416666666667</v>
      </c>
      <c r="BA15" s="72" t="n">
        <f aca="false">MAX(BA3:BA14)</f>
        <v>7.94166666666667</v>
      </c>
      <c r="BB15" s="72" t="n">
        <f aca="false">MAX(BB3:BB14)</f>
        <v>7.125</v>
      </c>
      <c r="BC15" s="72" t="n">
        <f aca="false">MAX(BC3:BC14)</f>
        <v>9.35833333333333</v>
      </c>
      <c r="BD15" s="72" t="n">
        <f aca="false">MAX(BD3:BD14)</f>
        <v>7.92916666666666</v>
      </c>
      <c r="BE15" s="72" t="n">
        <f aca="false">MAX(BE3:BE14)</f>
        <v>6.9125</v>
      </c>
      <c r="BF15" s="72" t="n">
        <f aca="false">MAX(BF3:BF14)</f>
        <v>6.4</v>
      </c>
      <c r="BG15" s="72" t="n">
        <f aca="false">MAX(BG3:BG14)</f>
        <v>6.9875</v>
      </c>
      <c r="BH15" s="72" t="n">
        <f aca="false">MAX(BH3:BH14)</f>
        <v>7.6625</v>
      </c>
      <c r="BI15" s="72" t="n">
        <f aca="false">MAX(BI3:BI14)</f>
        <v>7.1</v>
      </c>
      <c r="BJ15" s="72" t="n">
        <f aca="false">MAX(BJ3:BJ14)</f>
        <v>6.87083333333333</v>
      </c>
      <c r="BK15" s="72" t="n">
        <f aca="false">MAX(BK3:BK14)</f>
        <v>8.33333333333333</v>
      </c>
      <c r="BL15" s="72" t="n">
        <f aca="false">MAX(BL3:BL14)</f>
        <v>7.6375</v>
      </c>
      <c r="BM15" s="72" t="n">
        <f aca="false">MAX(BM3:BM14)</f>
        <v>7.07083333333333</v>
      </c>
      <c r="BN15" s="72" t="n">
        <f aca="false">MAX(BN3:BN14)</f>
        <v>6.0875</v>
      </c>
      <c r="BO15" s="72" t="n">
        <f aca="false">MAX(BO3:BO14)</f>
        <v>6.7625</v>
      </c>
      <c r="BP15" s="72" t="n">
        <f aca="false">MAX(BP3:BP14)</f>
        <v>7.2125</v>
      </c>
      <c r="BQ15" s="72" t="n">
        <f aca="false">MAX(BQ3:BQ14)</f>
        <v>8.825</v>
      </c>
      <c r="BR15" s="72"/>
      <c r="BS15" s="72"/>
      <c r="BT15" s="72"/>
      <c r="BU15" s="72"/>
      <c r="BV15" s="72"/>
      <c r="BW15" s="72"/>
      <c r="BY15" s="82" t="n">
        <f aca="false">MAX(B3:BW14)</f>
        <v>13.2458333333333</v>
      </c>
      <c r="BZ15" s="83" t="n">
        <f aca="false">INDEX($B$2:$BW$2,,CC15)</f>
        <v>1957</v>
      </c>
      <c r="CC15" s="77" t="n">
        <f aca="false">MATCH(BY15,B15:BW15,0)</f>
        <v>5</v>
      </c>
    </row>
    <row r="21" customFormat="false" ht="11" hidden="false" customHeight="false" outlineLevel="0" collapsed="false">
      <c r="B21" s="2" t="s">
        <v>26</v>
      </c>
      <c r="BY21" s="74" t="s">
        <v>26</v>
      </c>
    </row>
    <row r="22" customFormat="false" ht="11.5" hidden="false" customHeight="false" outlineLevel="0" collapsed="false">
      <c r="A22" s="3" t="s">
        <v>1</v>
      </c>
      <c r="B22" s="5" t="n">
        <v>1953</v>
      </c>
      <c r="C22" s="5" t="n">
        <v>1954</v>
      </c>
      <c r="D22" s="5" t="n">
        <v>1955</v>
      </c>
      <c r="E22" s="5" t="n">
        <v>1956</v>
      </c>
      <c r="F22" s="5" t="n">
        <v>1957</v>
      </c>
      <c r="G22" s="5" t="n">
        <v>1958</v>
      </c>
      <c r="H22" s="5" t="n">
        <v>1959</v>
      </c>
      <c r="I22" s="5" t="n">
        <v>1960</v>
      </c>
      <c r="J22" s="5" t="n">
        <v>1961</v>
      </c>
      <c r="K22" s="5" t="n">
        <v>1962</v>
      </c>
      <c r="L22" s="5" t="n">
        <v>1963</v>
      </c>
      <c r="M22" s="5" t="n">
        <v>1964</v>
      </c>
      <c r="N22" s="5" t="n">
        <v>1965</v>
      </c>
      <c r="O22" s="5" t="n">
        <v>1966</v>
      </c>
      <c r="P22" s="5" t="n">
        <v>1967</v>
      </c>
      <c r="Q22" s="5" t="n">
        <v>1968</v>
      </c>
      <c r="R22" s="5" t="n">
        <v>1969</v>
      </c>
      <c r="S22" s="5" t="n">
        <v>1970</v>
      </c>
      <c r="T22" s="5" t="n">
        <v>1971</v>
      </c>
      <c r="U22" s="5" t="n">
        <v>1972</v>
      </c>
      <c r="V22" s="5" t="n">
        <v>1973</v>
      </c>
      <c r="W22" s="5" t="n">
        <v>1974</v>
      </c>
      <c r="X22" s="5" t="n">
        <v>1975</v>
      </c>
      <c r="Y22" s="5" t="n">
        <v>1976</v>
      </c>
      <c r="Z22" s="5" t="n">
        <v>1977</v>
      </c>
      <c r="AA22" s="5" t="n">
        <v>1978</v>
      </c>
      <c r="AB22" s="5" t="n">
        <v>1979</v>
      </c>
      <c r="AC22" s="5" t="n">
        <v>1980</v>
      </c>
      <c r="AD22" s="5" t="n">
        <v>1981</v>
      </c>
      <c r="AE22" s="5" t="n">
        <v>1982</v>
      </c>
      <c r="AF22" s="5" t="n">
        <v>1983</v>
      </c>
      <c r="AG22" s="5" t="n">
        <v>1984</v>
      </c>
      <c r="AH22" s="5" t="n">
        <v>1985</v>
      </c>
      <c r="AI22" s="5" t="n">
        <v>1986</v>
      </c>
      <c r="AJ22" s="5" t="n">
        <v>1987</v>
      </c>
      <c r="AK22" s="5" t="n">
        <v>1988</v>
      </c>
      <c r="AL22" s="5" t="n">
        <v>1989</v>
      </c>
      <c r="AM22" s="5" t="n">
        <v>1990</v>
      </c>
      <c r="AN22" s="5" t="n">
        <v>1991</v>
      </c>
      <c r="AO22" s="5" t="n">
        <v>1992</v>
      </c>
      <c r="AP22" s="5" t="n">
        <v>1993</v>
      </c>
      <c r="AQ22" s="5" t="n">
        <v>1994</v>
      </c>
      <c r="AR22" s="5" t="n">
        <v>1995</v>
      </c>
      <c r="AS22" s="5" t="n">
        <v>1996</v>
      </c>
      <c r="AT22" s="5" t="n">
        <v>1997</v>
      </c>
      <c r="AU22" s="5" t="n">
        <v>1998</v>
      </c>
      <c r="AV22" s="5" t="n">
        <v>1999</v>
      </c>
      <c r="AW22" s="5" t="n">
        <v>2000</v>
      </c>
      <c r="AX22" s="5" t="n">
        <v>2001</v>
      </c>
      <c r="AY22" s="5" t="n">
        <v>2002</v>
      </c>
      <c r="AZ22" s="5" t="n">
        <v>2003</v>
      </c>
      <c r="BA22" s="5" t="n">
        <v>2004</v>
      </c>
      <c r="BB22" s="5" t="n">
        <v>2005</v>
      </c>
      <c r="BC22" s="5" t="n">
        <v>2006</v>
      </c>
      <c r="BD22" s="5" t="n">
        <v>2007</v>
      </c>
      <c r="BE22" s="5" t="n">
        <v>2008</v>
      </c>
      <c r="BF22" s="5" t="n">
        <v>2009</v>
      </c>
      <c r="BG22" s="5" t="n">
        <v>2010</v>
      </c>
      <c r="BH22" s="5" t="n">
        <v>2011</v>
      </c>
      <c r="BI22" s="5" t="n">
        <v>2012</v>
      </c>
      <c r="BJ22" s="5" t="n">
        <v>2013</v>
      </c>
      <c r="BK22" s="5" t="n">
        <v>2014</v>
      </c>
      <c r="BL22" s="5" t="n">
        <v>2015</v>
      </c>
      <c r="BM22" s="5" t="n">
        <v>2016</v>
      </c>
      <c r="BN22" s="5" t="n">
        <v>2017</v>
      </c>
      <c r="BO22" s="5" t="n">
        <v>2018</v>
      </c>
      <c r="BP22" s="5" t="n">
        <v>2019</v>
      </c>
      <c r="BQ22" s="5" t="n">
        <v>2020</v>
      </c>
      <c r="BR22" s="5" t="n">
        <v>2021</v>
      </c>
      <c r="BS22" s="5" t="n">
        <v>2022</v>
      </c>
      <c r="BT22" s="5" t="n">
        <v>2023</v>
      </c>
      <c r="BU22" s="5" t="n">
        <v>2024</v>
      </c>
      <c r="BV22" s="5" t="n">
        <v>2025</v>
      </c>
      <c r="BW22" s="5" t="n">
        <v>2026</v>
      </c>
      <c r="BY22" s="75" t="s">
        <v>27</v>
      </c>
      <c r="BZ22" s="75" t="s">
        <v>14</v>
      </c>
      <c r="CA22" s="76" t="s">
        <v>1</v>
      </c>
      <c r="CC22" s="77" t="s">
        <v>25</v>
      </c>
    </row>
    <row r="23" customFormat="false" ht="11.5" hidden="false" customHeight="false" outlineLevel="0" collapsed="false">
      <c r="A23" s="7" t="n">
        <v>1</v>
      </c>
      <c r="B23" s="10" t="str">
        <f aca="false">1月!B37</f>
        <v>****</v>
      </c>
      <c r="C23" s="10" t="n">
        <f aca="false">1月!C37</f>
        <v>1.5625</v>
      </c>
      <c r="D23" s="10" t="n">
        <f aca="false">1月!D37</f>
        <v>2.13333333333333</v>
      </c>
      <c r="E23" s="10" t="n">
        <f aca="false">1月!E37</f>
        <v>1.79583333333333</v>
      </c>
      <c r="F23" s="10" t="n">
        <f aca="false">1月!F37</f>
        <v>2.20416666666667</v>
      </c>
      <c r="G23" s="10" t="n">
        <f aca="false">1月!G37</f>
        <v>2.0125</v>
      </c>
      <c r="H23" s="10" t="n">
        <f aca="false">1月!H37</f>
        <v>1.45</v>
      </c>
      <c r="I23" s="10" t="n">
        <f aca="false">1月!I37</f>
        <v>1.425</v>
      </c>
      <c r="J23" s="10" t="n">
        <f aca="false">1月!J37</f>
        <v>1.41666666666667</v>
      </c>
      <c r="K23" s="10" t="n">
        <f aca="false">1月!K37</f>
        <v>2.27083333333333</v>
      </c>
      <c r="L23" s="10" t="n">
        <f aca="false">1月!L37</f>
        <v>1.86666666666667</v>
      </c>
      <c r="M23" s="10" t="n">
        <f aca="false">1月!M37</f>
        <v>0.8</v>
      </c>
      <c r="N23" s="10" t="n">
        <f aca="false">1月!N37</f>
        <v>1.24166666666667</v>
      </c>
      <c r="O23" s="10" t="n">
        <f aca="false">1月!O37</f>
        <v>1.60069444444444</v>
      </c>
      <c r="P23" s="10" t="n">
        <f aca="false">1月!P37</f>
        <v>0.876157407407407</v>
      </c>
      <c r="Q23" s="10" t="n">
        <f aca="false">1月!Q37</f>
        <v>1.6099537037037</v>
      </c>
      <c r="R23" s="10" t="n">
        <f aca="false">1月!R37</f>
        <v>1.58796296296296</v>
      </c>
      <c r="S23" s="10" t="n">
        <f aca="false">1月!S37</f>
        <v>1.57986111111111</v>
      </c>
      <c r="T23" s="10" t="n">
        <f aca="false">1月!T37</f>
        <v>1.375</v>
      </c>
      <c r="U23" s="10" t="n">
        <f aca="false">1月!U37</f>
        <v>1.59143518518519</v>
      </c>
      <c r="V23" s="10" t="n">
        <f aca="false">1月!V37</f>
        <v>1.38425925925926</v>
      </c>
      <c r="W23" s="10" t="n">
        <f aca="false">1月!W37</f>
        <v>1.71296296296296</v>
      </c>
      <c r="X23" s="10" t="n">
        <f aca="false">1月!X37</f>
        <v>1.50694444444444</v>
      </c>
      <c r="Y23" s="10" t="n">
        <f aca="false">1月!Y37</f>
        <v>1.6875</v>
      </c>
      <c r="Z23" s="10" t="n">
        <f aca="false">1月!Z37</f>
        <v>1.73611111111111</v>
      </c>
      <c r="AA23" s="10" t="n">
        <f aca="false">1月!AA37</f>
        <v>1.64236111111111</v>
      </c>
      <c r="AB23" s="10" t="n">
        <f aca="false">1月!AB37</f>
        <v>1.76273148148148</v>
      </c>
      <c r="AC23" s="10" t="n">
        <f aca="false">1月!AC37</f>
        <v>1.04166666666667</v>
      </c>
      <c r="AD23" s="10" t="n">
        <f aca="false">1月!AD37</f>
        <v>0.659722222222222</v>
      </c>
      <c r="AE23" s="10" t="n">
        <f aca="false">1月!AE37</f>
        <v>1.19675925925926</v>
      </c>
      <c r="AF23" s="10" t="n">
        <f aca="false">1月!AF37</f>
        <v>1.05324074074074</v>
      </c>
      <c r="AG23" s="10" t="n">
        <f aca="false">1月!AG37</f>
        <v>1.54282407407407</v>
      </c>
      <c r="AH23" s="10" t="n">
        <f aca="false">1月!AH37</f>
        <v>1.21875</v>
      </c>
      <c r="AI23" s="10" t="n">
        <f aca="false">1月!AI37</f>
        <v>1.27662037037037</v>
      </c>
      <c r="AJ23" s="10" t="n">
        <f aca="false">1月!AJ37</f>
        <v>1.48611111111111</v>
      </c>
      <c r="AK23" s="10" t="n">
        <f aca="false">1月!AK37</f>
        <v>1.0150462962963</v>
      </c>
      <c r="AL23" s="10" t="n">
        <f aca="false">1月!AL37</f>
        <v>1.61574074074074</v>
      </c>
      <c r="AM23" s="10" t="n">
        <f aca="false">1月!AM37</f>
        <v>1.08101851851852</v>
      </c>
      <c r="AN23" s="10" t="n">
        <f aca="false">1月!AN37</f>
        <v>1.29398148148148</v>
      </c>
      <c r="AO23" s="10" t="n">
        <f aca="false">1月!AO37</f>
        <v>1.26851851851852</v>
      </c>
      <c r="AP23" s="10" t="n">
        <f aca="false">1月!AP37</f>
        <v>1.0625</v>
      </c>
      <c r="AQ23" s="10" t="n">
        <f aca="false">1月!AQ37</f>
        <v>1.60532407407407</v>
      </c>
      <c r="AR23" s="10" t="n">
        <f aca="false">1月!AR37</f>
        <v>1.02314814814815</v>
      </c>
      <c r="AS23" s="10" t="n">
        <f aca="false">1月!AS37</f>
        <v>1.35185185185185</v>
      </c>
      <c r="AT23" s="10" t="n">
        <f aca="false">1月!AT37</f>
        <v>1.75416666666667</v>
      </c>
      <c r="AU23" s="10" t="n">
        <f aca="false">1月!AU37</f>
        <v>1.70833333333333</v>
      </c>
      <c r="AV23" s="10" t="n">
        <f aca="false">1月!AV37</f>
        <v>1.52083333333333</v>
      </c>
      <c r="AW23" s="10" t="n">
        <f aca="false">1月!AW37</f>
        <v>1.35833333333333</v>
      </c>
      <c r="AX23" s="10" t="n">
        <f aca="false">1月!AX37</f>
        <v>1.68333333333333</v>
      </c>
      <c r="AY23" s="10" t="n">
        <f aca="false">1月!AY37</f>
        <v>1.99583333333333</v>
      </c>
      <c r="AZ23" s="10" t="n">
        <f aca="false">1月!AZ37</f>
        <v>1.45</v>
      </c>
      <c r="BA23" s="10" t="n">
        <f aca="false">1月!BA37</f>
        <v>1.55</v>
      </c>
      <c r="BB23" s="10" t="n">
        <f aca="false">1月!BB37</f>
        <v>1.1125</v>
      </c>
      <c r="BC23" s="10" t="n">
        <f aca="false">1月!BC37</f>
        <v>1.26666666666667</v>
      </c>
      <c r="BD23" s="10" t="n">
        <f aca="false">1月!BD37</f>
        <v>1.25416666666667</v>
      </c>
      <c r="BE23" s="10" t="n">
        <f aca="false">1月!BE37</f>
        <v>1.30833333333333</v>
      </c>
      <c r="BF23" s="10" t="n">
        <f aca="false">1月!BF37</f>
        <v>0.808333333333333</v>
      </c>
      <c r="BG23" s="10" t="n">
        <f aca="false">1月!BG37</f>
        <v>1.075</v>
      </c>
      <c r="BH23" s="10" t="n">
        <f aca="false">1月!BH37</f>
        <v>1.51666666666667</v>
      </c>
      <c r="BI23" s="10" t="n">
        <f aca="false">1月!BI37</f>
        <v>1.4875</v>
      </c>
      <c r="BJ23" s="10" t="n">
        <f aca="false">1月!BJ37</f>
        <v>1.26666666666667</v>
      </c>
      <c r="BK23" s="10" t="n">
        <f aca="false">1月!BK37</f>
        <v>1.37916666666667</v>
      </c>
      <c r="BL23" s="10" t="n">
        <f aca="false">1月!BL37</f>
        <v>1.44583333333333</v>
      </c>
      <c r="BM23" s="10" t="n">
        <f aca="false">1月!BM37</f>
        <v>1.25</v>
      </c>
      <c r="BN23" s="10" t="n">
        <f aca="false">1月!BN37</f>
        <v>1.55</v>
      </c>
      <c r="BO23" s="10" t="n">
        <f aca="false">1月!BO37</f>
        <v>1.30833333333333</v>
      </c>
      <c r="BP23" s="10" t="n">
        <f aca="false">1月!BP37</f>
        <v>1.4125</v>
      </c>
      <c r="BQ23" s="10" t="n">
        <f aca="false">1月!BQ37</f>
        <v>1.1</v>
      </c>
      <c r="BR23" s="10"/>
      <c r="BS23" s="10"/>
      <c r="BT23" s="10"/>
      <c r="BU23" s="10"/>
      <c r="BV23" s="10"/>
      <c r="BW23" s="10"/>
      <c r="BY23" s="78" t="n">
        <f aca="false">MIN(B23:BW23)</f>
        <v>0.659722222222222</v>
      </c>
      <c r="BZ23" s="79" t="n">
        <f aca="false">INDEX($B$2:$BW$2,,CC23)</f>
        <v>1981</v>
      </c>
      <c r="CA23" s="80" t="n">
        <v>1</v>
      </c>
      <c r="CC23" s="77" t="n">
        <f aca="false">MATCH(BY23,B23:BW23,0)</f>
        <v>29</v>
      </c>
    </row>
    <row r="24" customFormat="false" ht="11.5" hidden="false" customHeight="false" outlineLevel="0" collapsed="false">
      <c r="A24" s="7" t="n">
        <v>2</v>
      </c>
      <c r="B24" s="10" t="str">
        <f aca="false">2月!B37</f>
        <v>****</v>
      </c>
      <c r="C24" s="10" t="n">
        <f aca="false">2月!C37</f>
        <v>2.05833333333333</v>
      </c>
      <c r="D24" s="10" t="n">
        <f aca="false">2月!D37</f>
        <v>1.62916666666667</v>
      </c>
      <c r="E24" s="10" t="n">
        <f aca="false">2月!E37</f>
        <v>0.970833333333333</v>
      </c>
      <c r="F24" s="10" t="n">
        <f aca="false">2月!F37</f>
        <v>1.79166666666667</v>
      </c>
      <c r="G24" s="10" t="n">
        <f aca="false">2月!G37</f>
        <v>1.65833333333333</v>
      </c>
      <c r="H24" s="10" t="n">
        <f aca="false">2月!H37</f>
        <v>1.5375</v>
      </c>
      <c r="I24" s="10" t="n">
        <f aca="false">2月!I37</f>
        <v>1.10833333333333</v>
      </c>
      <c r="J24" s="10" t="n">
        <f aca="false">2月!J37</f>
        <v>1.46666666666667</v>
      </c>
      <c r="K24" s="10" t="n">
        <f aca="false">2月!K37</f>
        <v>2.025</v>
      </c>
      <c r="L24" s="10" t="n">
        <f aca="false">2月!L37</f>
        <v>1.81666666666667</v>
      </c>
      <c r="M24" s="10" t="n">
        <f aca="false">2月!M37</f>
        <v>1.72916666666667</v>
      </c>
      <c r="N24" s="10" t="n">
        <f aca="false">2月!N37</f>
        <v>1.4875</v>
      </c>
      <c r="O24" s="10" t="n">
        <f aca="false">2月!O37</f>
        <v>0.881944444444444</v>
      </c>
      <c r="P24" s="10" t="n">
        <f aca="false">2月!P37</f>
        <v>1.41319444444444</v>
      </c>
      <c r="Q24" s="10" t="n">
        <f aca="false">2月!Q37</f>
        <v>1.82638888888889</v>
      </c>
      <c r="R24" s="10" t="n">
        <f aca="false">2月!R37</f>
        <v>1.76388888888889</v>
      </c>
      <c r="S24" s="10" t="n">
        <f aca="false">2月!S37</f>
        <v>1.32060185185185</v>
      </c>
      <c r="T24" s="10" t="n">
        <f aca="false">2月!T37</f>
        <v>1.55787037037037</v>
      </c>
      <c r="U24" s="10" t="n">
        <f aca="false">2月!U37</f>
        <v>1.24074074074074</v>
      </c>
      <c r="V24" s="10" t="n">
        <f aca="false">2月!V37</f>
        <v>1.17824074074074</v>
      </c>
      <c r="W24" s="10" t="n">
        <f aca="false">2月!W37</f>
        <v>1.5</v>
      </c>
      <c r="X24" s="10" t="n">
        <f aca="false">2月!X37</f>
        <v>1.69444444444444</v>
      </c>
      <c r="Y24" s="10" t="n">
        <f aca="false">2月!Y37</f>
        <v>1.29861111111111</v>
      </c>
      <c r="Z24" s="10" t="n">
        <f aca="false">2月!Z37</f>
        <v>1.93287037037037</v>
      </c>
      <c r="AA24" s="10" t="n">
        <f aca="false">2月!AA37</f>
        <v>1.96412037037037</v>
      </c>
      <c r="AB24" s="10" t="n">
        <f aca="false">2月!AB37</f>
        <v>1.63888888888889</v>
      </c>
      <c r="AC24" s="10" t="n">
        <f aca="false">2月!AC37</f>
        <v>1.15972222222222</v>
      </c>
      <c r="AD24" s="10" t="n">
        <f aca="false">2月!AD37</f>
        <v>0.971064814814815</v>
      </c>
      <c r="AE24" s="10" t="n">
        <f aca="false">2月!AE37</f>
        <v>0.861111111111111</v>
      </c>
      <c r="AF24" s="10" t="n">
        <f aca="false">2月!AF37</f>
        <v>1.60185185185185</v>
      </c>
      <c r="AG24" s="10" t="n">
        <f aca="false">2月!AG37</f>
        <v>1.4849537037037</v>
      </c>
      <c r="AH24" s="10" t="n">
        <f aca="false">2月!AH37</f>
        <v>1.66087962962963</v>
      </c>
      <c r="AI24" s="10" t="n">
        <f aca="false">2月!AI37</f>
        <v>1.32523148148148</v>
      </c>
      <c r="AJ24" s="10" t="n">
        <f aca="false">2月!AJ37</f>
        <v>1.31828703703704</v>
      </c>
      <c r="AK24" s="10" t="n">
        <f aca="false">2月!AK37</f>
        <v>1.54282407407407</v>
      </c>
      <c r="AL24" s="10" t="n">
        <f aca="false">2月!AL37</f>
        <v>1.42476851851852</v>
      </c>
      <c r="AM24" s="10" t="n">
        <f aca="false">2月!AM37</f>
        <v>1.13888888888889</v>
      </c>
      <c r="AN24" s="10" t="n">
        <f aca="false">2月!AN37</f>
        <v>1.6412037037037</v>
      </c>
      <c r="AO24" s="10" t="n">
        <f aca="false">2月!AO37</f>
        <v>1.42939814814815</v>
      </c>
      <c r="AP24" s="10" t="n">
        <f aca="false">2月!AP37</f>
        <v>1.02893518518519</v>
      </c>
      <c r="AQ24" s="10" t="n">
        <f aca="false">2月!AQ37</f>
        <v>1.36226851851852</v>
      </c>
      <c r="AR24" s="10" t="n">
        <f aca="false">2月!AR37</f>
        <v>1.34837962962963</v>
      </c>
      <c r="AS24" s="10" t="n">
        <f aca="false">2月!AS37</f>
        <v>1.15856481481481</v>
      </c>
      <c r="AT24" s="10" t="n">
        <f aca="false">2月!AT37</f>
        <v>1.71666666666667</v>
      </c>
      <c r="AU24" s="10" t="n">
        <f aca="false">2月!AU37</f>
        <v>1.77916666666667</v>
      </c>
      <c r="AV24" s="10" t="n">
        <f aca="false">2月!AV37</f>
        <v>1.43333333333333</v>
      </c>
      <c r="AW24" s="10" t="n">
        <f aca="false">2月!AW37</f>
        <v>1.50833333333333</v>
      </c>
      <c r="AX24" s="10" t="n">
        <f aca="false">2月!AX37</f>
        <v>1.87083333333333</v>
      </c>
      <c r="AY24" s="10" t="n">
        <f aca="false">2月!AY37</f>
        <v>1.53333333333333</v>
      </c>
      <c r="AZ24" s="10" t="n">
        <f aca="false">2月!AZ37</f>
        <v>1.45</v>
      </c>
      <c r="BA24" s="10" t="n">
        <f aca="false">2月!BA37</f>
        <v>1.35833333333333</v>
      </c>
      <c r="BB24" s="10" t="n">
        <f aca="false">2月!BB37</f>
        <v>1.60416666666667</v>
      </c>
      <c r="BC24" s="10" t="n">
        <f aca="false">2月!BC37</f>
        <v>1.29583333333333</v>
      </c>
      <c r="BD24" s="10" t="n">
        <f aca="false">2月!BD37</f>
        <v>1.675</v>
      </c>
      <c r="BE24" s="10" t="n">
        <f aca="false">2月!BE37</f>
        <v>1.68333333333333</v>
      </c>
      <c r="BF24" s="10" t="n">
        <f aca="false">2月!BF37</f>
        <v>1.325</v>
      </c>
      <c r="BG24" s="10" t="n">
        <f aca="false">2月!BG37</f>
        <v>1.225</v>
      </c>
      <c r="BH24" s="10" t="n">
        <f aca="false">2月!BH37</f>
        <v>1.44166666666667</v>
      </c>
      <c r="BI24" s="10" t="n">
        <f aca="false">2月!BI37</f>
        <v>1.4</v>
      </c>
      <c r="BJ24" s="10" t="n">
        <f aca="false">2月!BJ37</f>
        <v>1.45</v>
      </c>
      <c r="BK24" s="10" t="n">
        <f aca="false">2月!BK37</f>
        <v>1.19583333333333</v>
      </c>
      <c r="BL24" s="10" t="n">
        <f aca="false">2月!BL37</f>
        <v>1.37916666666667</v>
      </c>
      <c r="BM24" s="10" t="n">
        <f aca="false">2月!BM37</f>
        <v>1.60833333333333</v>
      </c>
      <c r="BN24" s="10" t="n">
        <f aca="false">2月!BN37</f>
        <v>1.34166666666667</v>
      </c>
      <c r="BO24" s="10" t="n">
        <f aca="false">2月!BO37</f>
        <v>1.30833333333333</v>
      </c>
      <c r="BP24" s="10" t="n">
        <f aca="false">2月!BP37</f>
        <v>1.275</v>
      </c>
      <c r="BQ24" s="10" t="n">
        <f aca="false">2月!BQ37</f>
        <v>1.60416666666667</v>
      </c>
      <c r="BR24" s="10"/>
      <c r="BS24" s="10"/>
      <c r="BT24" s="10"/>
      <c r="BU24" s="10"/>
      <c r="BV24" s="10"/>
      <c r="BW24" s="10"/>
      <c r="BY24" s="78" t="n">
        <f aca="false">MIN(B24:BW24)</f>
        <v>0.861111111111111</v>
      </c>
      <c r="BZ24" s="79" t="n">
        <f aca="false">INDEX($B$2:$BW$2,,CC24)</f>
        <v>1982</v>
      </c>
      <c r="CA24" s="80" t="n">
        <v>2</v>
      </c>
      <c r="CC24" s="77" t="n">
        <f aca="false">MATCH(BY24,B24:BW24,0)</f>
        <v>30</v>
      </c>
    </row>
    <row r="25" customFormat="false" ht="11.5" hidden="false" customHeight="false" outlineLevel="0" collapsed="false">
      <c r="A25" s="7" t="n">
        <v>3</v>
      </c>
      <c r="B25" s="10" t="str">
        <f aca="false">3月!B37</f>
        <v>****</v>
      </c>
      <c r="C25" s="10" t="n">
        <f aca="false">3月!C37</f>
        <v>1.825</v>
      </c>
      <c r="D25" s="10" t="n">
        <f aca="false">3月!D37</f>
        <v>0.945833333333333</v>
      </c>
      <c r="E25" s="10" t="n">
        <f aca="false">3月!E37</f>
        <v>1.13333333333333</v>
      </c>
      <c r="F25" s="10" t="n">
        <f aca="false">3月!F37</f>
        <v>1.85833333333333</v>
      </c>
      <c r="G25" s="10" t="n">
        <f aca="false">3月!G37</f>
        <v>2.00416666666667</v>
      </c>
      <c r="H25" s="10" t="n">
        <f aca="false">3月!H37</f>
        <v>1.4</v>
      </c>
      <c r="I25" s="10" t="n">
        <f aca="false">3月!I37</f>
        <v>1.375</v>
      </c>
      <c r="J25" s="10" t="n">
        <f aca="false">3月!J37</f>
        <v>1.27916666666667</v>
      </c>
      <c r="K25" s="10" t="n">
        <f aca="false">3月!K37</f>
        <v>1.64583333333333</v>
      </c>
      <c r="L25" s="10" t="n">
        <f aca="false">3月!L37</f>
        <v>1.1625</v>
      </c>
      <c r="M25" s="10" t="n">
        <f aca="false">3月!M37</f>
        <v>1.94583333333333</v>
      </c>
      <c r="N25" s="10" t="n">
        <f aca="false">3月!N37</f>
        <v>1.425</v>
      </c>
      <c r="O25" s="10" t="n">
        <f aca="false">3月!O37</f>
        <v>1.42013888888889</v>
      </c>
      <c r="P25" s="10" t="n">
        <f aca="false">3月!P37</f>
        <v>1.53703703703704</v>
      </c>
      <c r="Q25" s="10" t="n">
        <f aca="false">3月!Q37</f>
        <v>1.49421296296296</v>
      </c>
      <c r="R25" s="10" t="n">
        <f aca="false">3月!R37</f>
        <v>1.83564814814815</v>
      </c>
      <c r="S25" s="10" t="n">
        <f aca="false">3月!S37</f>
        <v>1.26851851851852</v>
      </c>
      <c r="T25" s="10" t="n">
        <f aca="false">3月!T37</f>
        <v>1.59490740740741</v>
      </c>
      <c r="U25" s="10" t="n">
        <f aca="false">3月!U37</f>
        <v>1.68865740740741</v>
      </c>
      <c r="V25" s="10" t="n">
        <f aca="false">3月!V37</f>
        <v>1.28587962962963</v>
      </c>
      <c r="W25" s="10" t="n">
        <f aca="false">3月!W37</f>
        <v>1.59722222222222</v>
      </c>
      <c r="X25" s="10" t="n">
        <f aca="false">3月!X37</f>
        <v>1.40740740740741</v>
      </c>
      <c r="Y25" s="10" t="n">
        <f aca="false">3月!Y37</f>
        <v>1.64236111111111</v>
      </c>
      <c r="Z25" s="10" t="n">
        <f aca="false">3月!Z37</f>
        <v>1.30555555555556</v>
      </c>
      <c r="AA25" s="10" t="n">
        <f aca="false">3月!AA37</f>
        <v>1.43402777777778</v>
      </c>
      <c r="AB25" s="10" t="n">
        <f aca="false">3月!AB37</f>
        <v>1.55208333333333</v>
      </c>
      <c r="AC25" s="10" t="n">
        <f aca="false">3月!AC37</f>
        <v>0.614583333333333</v>
      </c>
      <c r="AD25" s="10" t="n">
        <f aca="false">3月!AD37</f>
        <v>0.862268518518519</v>
      </c>
      <c r="AE25" s="10" t="n">
        <f aca="false">3月!AE37</f>
        <v>0.87037037037037</v>
      </c>
      <c r="AF25" s="10" t="n">
        <f aca="false">3月!AF37</f>
        <v>1.12152777777778</v>
      </c>
      <c r="AG25" s="10" t="n">
        <f aca="false">3月!AG37</f>
        <v>1.32407407407407</v>
      </c>
      <c r="AH25" s="10" t="n">
        <f aca="false">3月!AH37</f>
        <v>1.0625</v>
      </c>
      <c r="AI25" s="10" t="n">
        <f aca="false">3月!AI37</f>
        <v>1.09027777777778</v>
      </c>
      <c r="AJ25" s="10" t="n">
        <f aca="false">3月!AJ37</f>
        <v>1.5</v>
      </c>
      <c r="AK25" s="10" t="n">
        <f aca="false">3月!AK37</f>
        <v>1.34375</v>
      </c>
      <c r="AL25" s="10" t="n">
        <f aca="false">3月!AL37</f>
        <v>1.09027777777778</v>
      </c>
      <c r="AM25" s="10" t="n">
        <f aca="false">3月!AM37</f>
        <v>1.19907407407407</v>
      </c>
      <c r="AN25" s="10" t="n">
        <f aca="false">3月!AN37</f>
        <v>1.04513888888889</v>
      </c>
      <c r="AO25" s="10" t="n">
        <f aca="false">3月!AO37</f>
        <v>1.43865740740741</v>
      </c>
      <c r="AP25" s="10" t="n">
        <f aca="false">3月!AP37</f>
        <v>1.17013888888889</v>
      </c>
      <c r="AQ25" s="10" t="n">
        <f aca="false">3月!AQ37</f>
        <v>1.38310185185185</v>
      </c>
      <c r="AR25" s="10" t="n">
        <f aca="false">3月!AR37</f>
        <v>1.27893518518519</v>
      </c>
      <c r="AS25" s="10" t="n">
        <f aca="false">3月!AS37</f>
        <v>0.972222222222222</v>
      </c>
      <c r="AT25" s="10" t="n">
        <f aca="false">3月!AT37</f>
        <v>1.92083333333333</v>
      </c>
      <c r="AU25" s="10" t="n">
        <f aca="false">3月!AU37</f>
        <v>1.79166666666667</v>
      </c>
      <c r="AV25" s="10" t="n">
        <f aca="false">3月!AV37</f>
        <v>1.5625</v>
      </c>
      <c r="AW25" s="10" t="n">
        <f aca="false">3月!AW37</f>
        <v>1.77916666666667</v>
      </c>
      <c r="AX25" s="10" t="n">
        <f aca="false">3月!AX37</f>
        <v>1.69583333333333</v>
      </c>
      <c r="AY25" s="10" t="n">
        <f aca="false">3月!AY37</f>
        <v>1.3625</v>
      </c>
      <c r="AZ25" s="10" t="n">
        <f aca="false">3月!AZ37</f>
        <v>1.57083333333333</v>
      </c>
      <c r="BA25" s="10" t="n">
        <f aca="false">3月!BA37</f>
        <v>1.175</v>
      </c>
      <c r="BB25" s="10" t="n">
        <f aca="false">3月!BB37</f>
        <v>1.3625</v>
      </c>
      <c r="BC25" s="10" t="n">
        <f aca="false">3月!BC37</f>
        <v>1.2375</v>
      </c>
      <c r="BD25" s="10" t="n">
        <f aca="false">3月!BD37</f>
        <v>1.6625</v>
      </c>
      <c r="BE25" s="10" t="n">
        <f aca="false">3月!BE37</f>
        <v>1.5</v>
      </c>
      <c r="BF25" s="10" t="n">
        <f aca="false">3月!BF37</f>
        <v>1.24583333333333</v>
      </c>
      <c r="BG25" s="10" t="n">
        <f aca="false">3月!BG37</f>
        <v>1.36666666666667</v>
      </c>
      <c r="BH25" s="10" t="n">
        <f aca="false">3月!BH37</f>
        <v>1.65833333333333</v>
      </c>
      <c r="BI25" s="10" t="n">
        <f aca="false">3月!BI37</f>
        <v>1.49583333333333</v>
      </c>
      <c r="BJ25" s="10" t="n">
        <f aca="false">3月!BJ37</f>
        <v>1.2375</v>
      </c>
      <c r="BK25" s="10" t="n">
        <f aca="false">3月!BK37</f>
        <v>1.55416666666667</v>
      </c>
      <c r="BL25" s="10" t="n">
        <f aca="false">3月!BL37</f>
        <v>1.175</v>
      </c>
      <c r="BM25" s="10" t="n">
        <f aca="false">3月!BM37</f>
        <v>1.3625</v>
      </c>
      <c r="BN25" s="10" t="n">
        <f aca="false">3月!BN37</f>
        <v>1.5375</v>
      </c>
      <c r="BO25" s="10" t="n">
        <f aca="false">3月!BO37</f>
        <v>1.27916666666667</v>
      </c>
      <c r="BP25" s="10" t="n">
        <f aca="false">3月!BP37</f>
        <v>1.35833333333333</v>
      </c>
      <c r="BQ25" s="10" t="n">
        <f aca="false">3月!BQ37</f>
        <v>1.7625</v>
      </c>
      <c r="BR25" s="10"/>
      <c r="BS25" s="10"/>
      <c r="BT25" s="10"/>
      <c r="BU25" s="10"/>
      <c r="BV25" s="10"/>
      <c r="BW25" s="10"/>
      <c r="BY25" s="78" t="n">
        <f aca="false">MIN(B25:BW25)</f>
        <v>0.614583333333333</v>
      </c>
      <c r="BZ25" s="79" t="n">
        <f aca="false">INDEX($B$2:$BW$2,,CC25)</f>
        <v>1980</v>
      </c>
      <c r="CA25" s="80" t="n">
        <v>3</v>
      </c>
      <c r="CC25" s="77" t="n">
        <f aca="false">MATCH(BY25,B25:BW25,0)</f>
        <v>28</v>
      </c>
    </row>
    <row r="26" customFormat="false" ht="11.5" hidden="false" customHeight="false" outlineLevel="0" collapsed="false">
      <c r="A26" s="7" t="n">
        <v>4</v>
      </c>
      <c r="B26" s="10" t="str">
        <f aca="false">4月!B37</f>
        <v>****</v>
      </c>
      <c r="C26" s="10" t="n">
        <f aca="false">4月!C37</f>
        <v>1.25833333333333</v>
      </c>
      <c r="D26" s="10" t="n">
        <f aca="false">4月!D37</f>
        <v>0.416666666666667</v>
      </c>
      <c r="E26" s="10" t="n">
        <f aca="false">4月!E37</f>
        <v>1.7125</v>
      </c>
      <c r="F26" s="10" t="n">
        <f aca="false">4月!F37</f>
        <v>2.4625</v>
      </c>
      <c r="G26" s="10" t="n">
        <f aca="false">4月!G37</f>
        <v>1.57916666666667</v>
      </c>
      <c r="H26" s="10" t="n">
        <f aca="false">4月!H37</f>
        <v>0.854166666666667</v>
      </c>
      <c r="I26" s="10" t="n">
        <f aca="false">4月!I37</f>
        <v>1.0375</v>
      </c>
      <c r="J26" s="10" t="n">
        <f aca="false">4月!J37</f>
        <v>1.22083333333333</v>
      </c>
      <c r="K26" s="10" t="n">
        <f aca="false">4月!K37</f>
        <v>2.14166666666667</v>
      </c>
      <c r="L26" s="10" t="n">
        <f aca="false">4月!L37</f>
        <v>0.979166666666667</v>
      </c>
      <c r="M26" s="10" t="n">
        <f aca="false">4月!M37</f>
        <v>1.98333333333333</v>
      </c>
      <c r="N26" s="10" t="n">
        <f aca="false">4月!N37</f>
        <v>1.13333333333333</v>
      </c>
      <c r="O26" s="10" t="n">
        <f aca="false">4月!O37</f>
        <v>1.9224537037037</v>
      </c>
      <c r="P26" s="10" t="n">
        <f aca="false">4月!P37</f>
        <v>1.21643518518519</v>
      </c>
      <c r="Q26" s="10" t="n">
        <f aca="false">4月!Q37</f>
        <v>1.44560185185185</v>
      </c>
      <c r="R26" s="10" t="n">
        <f aca="false">4月!R37</f>
        <v>1.5162037037037</v>
      </c>
      <c r="S26" s="10" t="n">
        <f aca="false">4月!S37</f>
        <v>1.68055555555556</v>
      </c>
      <c r="T26" s="10" t="n">
        <f aca="false">4月!T37</f>
        <v>0.78587962962963</v>
      </c>
      <c r="U26" s="10" t="n">
        <f aca="false">4月!U37</f>
        <v>1.50347222222222</v>
      </c>
      <c r="V26" s="10" t="n">
        <f aca="false">4月!V37</f>
        <v>1.46527777777778</v>
      </c>
      <c r="W26" s="10" t="n">
        <f aca="false">4月!W37</f>
        <v>0.920138888888889</v>
      </c>
      <c r="X26" s="10" t="n">
        <f aca="false">4月!X37</f>
        <v>0.814814814814815</v>
      </c>
      <c r="Y26" s="10" t="n">
        <f aca="false">4月!Y37</f>
        <v>1.80324074074074</v>
      </c>
      <c r="Z26" s="10" t="n">
        <f aca="false">4月!Z37</f>
        <v>0.983796296296296</v>
      </c>
      <c r="AA26" s="10" t="n">
        <f aca="false">4月!AA37</f>
        <v>1.59027777777778</v>
      </c>
      <c r="AB26" s="10" t="n">
        <f aca="false">4月!AB37</f>
        <v>1.25925925925926</v>
      </c>
      <c r="AC26" s="10" t="n">
        <f aca="false">4月!AC37</f>
        <v>1.19212962962963</v>
      </c>
      <c r="AD26" s="10" t="n">
        <f aca="false">4月!AD37</f>
        <v>0.675925925925926</v>
      </c>
      <c r="AE26" s="10" t="n">
        <f aca="false">4月!AE37</f>
        <v>1.3275462962963</v>
      </c>
      <c r="AF26" s="10" t="n">
        <f aca="false">4月!AF37</f>
        <v>1.36689814814815</v>
      </c>
      <c r="AG26" s="10" t="n">
        <f aca="false">4月!AG37</f>
        <v>1.02314814814815</v>
      </c>
      <c r="AH26" s="10" t="n">
        <f aca="false">4月!AH37</f>
        <v>1.00347222222222</v>
      </c>
      <c r="AI26" s="10" t="n">
        <f aca="false">4月!AI37</f>
        <v>0.914351851851852</v>
      </c>
      <c r="AJ26" s="10" t="n">
        <f aca="false">4月!AJ37</f>
        <v>1.16203703703704</v>
      </c>
      <c r="AK26" s="10" t="n">
        <f aca="false">4月!AK37</f>
        <v>1.11921296296296</v>
      </c>
      <c r="AL26" s="10" t="n">
        <f aca="false">4月!AL37</f>
        <v>1.34953703703704</v>
      </c>
      <c r="AM26" s="10" t="n">
        <f aca="false">4月!AM37</f>
        <v>1.39930555555556</v>
      </c>
      <c r="AN26" s="10" t="n">
        <f aca="false">4月!AN37</f>
        <v>1.25694444444444</v>
      </c>
      <c r="AO26" s="10" t="n">
        <f aca="false">4月!AO37</f>
        <v>1.41087962962963</v>
      </c>
      <c r="AP26" s="10" t="n">
        <f aca="false">4月!AP37</f>
        <v>1.52893518518519</v>
      </c>
      <c r="AQ26" s="10" t="n">
        <f aca="false">4月!AQ37</f>
        <v>1.6875</v>
      </c>
      <c r="AR26" s="10" t="n">
        <f aca="false">4月!AR37</f>
        <v>1.13773148148148</v>
      </c>
      <c r="AS26" s="10" t="n">
        <f aca="false">4月!AS37</f>
        <v>0.601851851851852</v>
      </c>
      <c r="AT26" s="10" t="n">
        <f aca="false">4月!AT37</f>
        <v>1.72083333333333</v>
      </c>
      <c r="AU26" s="10" t="n">
        <f aca="false">4月!AU37</f>
        <v>1.39166666666667</v>
      </c>
      <c r="AV26" s="10" t="n">
        <f aca="false">4月!AV37</f>
        <v>1.65833333333333</v>
      </c>
      <c r="AW26" s="10" t="n">
        <f aca="false">4月!AW37</f>
        <v>1.67916666666667</v>
      </c>
      <c r="AX26" s="10" t="n">
        <f aca="false">4月!AX37</f>
        <v>1.64583333333333</v>
      </c>
      <c r="AY26" s="10" t="n">
        <f aca="false">4月!AY37</f>
        <v>1.08333333333333</v>
      </c>
      <c r="AZ26" s="10" t="n">
        <f aca="false">4月!AZ37</f>
        <v>0.975590593416893</v>
      </c>
      <c r="BA26" s="10" t="n">
        <f aca="false">4月!BA37</f>
        <v>1.2375</v>
      </c>
      <c r="BB26" s="10" t="n">
        <f aca="false">4月!BB37</f>
        <v>1.10416666666667</v>
      </c>
      <c r="BC26" s="10" t="n">
        <f aca="false">4月!BC37</f>
        <v>1.2125</v>
      </c>
      <c r="BD26" s="10" t="n">
        <f aca="false">4月!BD37</f>
        <v>1.02083333333333</v>
      </c>
      <c r="BE26" s="10" t="n">
        <f aca="false">4月!BE37</f>
        <v>1.31666666666667</v>
      </c>
      <c r="BF26" s="10" t="n">
        <f aca="false">4月!BF37</f>
        <v>1.3625</v>
      </c>
      <c r="BG26" s="10" t="n">
        <f aca="false">4月!BG37</f>
        <v>1.575</v>
      </c>
      <c r="BH26" s="10" t="n">
        <f aca="false">4月!BH37</f>
        <v>1.40833333333333</v>
      </c>
      <c r="BI26" s="10" t="n">
        <f aca="false">4月!BI37</f>
        <v>1.24583333333333</v>
      </c>
      <c r="BJ26" s="10" t="n">
        <f aca="false">4月!BJ37</f>
        <v>1.32916666666667</v>
      </c>
      <c r="BK26" s="10" t="n">
        <f aca="false">4月!BK37</f>
        <v>1.4875</v>
      </c>
      <c r="BL26" s="10" t="n">
        <f aca="false">4月!BL37</f>
        <v>1.15833333333333</v>
      </c>
      <c r="BM26" s="10" t="n">
        <f aca="false">4月!BM37</f>
        <v>1.44166666666667</v>
      </c>
      <c r="BN26" s="10" t="n">
        <f aca="false">4月!BN37</f>
        <v>1.36666666666667</v>
      </c>
      <c r="BO26" s="10" t="n">
        <f aca="false">4月!BO37</f>
        <v>1.12916666666667</v>
      </c>
      <c r="BP26" s="10" t="n">
        <f aca="false">4月!BP37</f>
        <v>1.35416666666667</v>
      </c>
      <c r="BQ26" s="10" t="n">
        <f aca="false">4月!BQ37</f>
        <v>1.45833333333333</v>
      </c>
      <c r="BR26" s="10"/>
      <c r="BS26" s="10"/>
      <c r="BT26" s="10"/>
      <c r="BU26" s="10"/>
      <c r="BV26" s="10"/>
      <c r="BW26" s="10"/>
      <c r="BY26" s="78" t="n">
        <f aca="false">MIN(B26:BW26)</f>
        <v>0.416666666666667</v>
      </c>
      <c r="BZ26" s="79" t="n">
        <f aca="false">INDEX($B$2:$BW$2,,CC26)</f>
        <v>1955</v>
      </c>
      <c r="CA26" s="80" t="n">
        <v>4</v>
      </c>
      <c r="CC26" s="77" t="n">
        <f aca="false">MATCH(BY26,B26:BW26,0)</f>
        <v>3</v>
      </c>
    </row>
    <row r="27" customFormat="false" ht="11.5" hidden="false" customHeight="false" outlineLevel="0" collapsed="false">
      <c r="A27" s="7" t="n">
        <v>5</v>
      </c>
      <c r="B27" s="10" t="n">
        <f aca="false">5月!B37</f>
        <v>1.44166666666667</v>
      </c>
      <c r="C27" s="10" t="n">
        <f aca="false">5月!C37</f>
        <v>1.7625</v>
      </c>
      <c r="D27" s="10" t="n">
        <f aca="false">5月!D37</f>
        <v>0.7875</v>
      </c>
      <c r="E27" s="10" t="n">
        <f aca="false">5月!E37</f>
        <v>0</v>
      </c>
      <c r="F27" s="10" t="n">
        <f aca="false">5月!F37</f>
        <v>2.11666666666667</v>
      </c>
      <c r="G27" s="10" t="n">
        <f aca="false">5月!G37</f>
        <v>0.9375</v>
      </c>
      <c r="H27" s="10" t="n">
        <f aca="false">5月!H37</f>
        <v>0.908333333333333</v>
      </c>
      <c r="I27" s="10" t="n">
        <f aca="false">5月!I37</f>
        <v>0.658333333333333</v>
      </c>
      <c r="J27" s="10" t="n">
        <f aca="false">5月!J37</f>
        <v>1.17083333333333</v>
      </c>
      <c r="K27" s="10" t="n">
        <f aca="false">5月!K37</f>
        <v>1.50833333333333</v>
      </c>
      <c r="L27" s="10" t="n">
        <f aca="false">5月!L37</f>
        <v>1.5125</v>
      </c>
      <c r="M27" s="10" t="n">
        <f aca="false">5月!M37</f>
        <v>1.2625</v>
      </c>
      <c r="N27" s="10" t="n">
        <f aca="false">5月!N37</f>
        <v>1.12916666666667</v>
      </c>
      <c r="O27" s="10" t="n">
        <f aca="false">5月!O37</f>
        <v>1.37615740740741</v>
      </c>
      <c r="P27" s="10" t="n">
        <f aca="false">5月!P37</f>
        <v>1.00925925925926</v>
      </c>
      <c r="Q27" s="10" t="n">
        <f aca="false">5月!Q37</f>
        <v>1.17708333333333</v>
      </c>
      <c r="R27" s="10" t="n">
        <f aca="false">5月!R37</f>
        <v>1.3287037037037</v>
      </c>
      <c r="S27" s="10" t="n">
        <f aca="false">5月!S37</f>
        <v>1.49421296296296</v>
      </c>
      <c r="T27" s="10" t="n">
        <f aca="false">5月!T37</f>
        <v>1.20138888888889</v>
      </c>
      <c r="U27" s="10" t="n">
        <f aca="false">5月!U37</f>
        <v>1.01157407407407</v>
      </c>
      <c r="V27" s="10" t="n">
        <f aca="false">5月!V37</f>
        <v>1.44444444444444</v>
      </c>
      <c r="W27" s="10" t="n">
        <f aca="false">5月!W37</f>
        <v>1.26851851851852</v>
      </c>
      <c r="X27" s="10" t="n">
        <f aca="false">5月!X37</f>
        <v>1.22685185185185</v>
      </c>
      <c r="Y27" s="10" t="n">
        <f aca="false">5月!Y37</f>
        <v>1.2025462962963</v>
      </c>
      <c r="Z27" s="10" t="n">
        <f aca="false">5月!Z37</f>
        <v>1.06828703703704</v>
      </c>
      <c r="AA27" s="10" t="n">
        <f aca="false">5月!AA37</f>
        <v>1.41319444444444</v>
      </c>
      <c r="AB27" s="10" t="n">
        <f aca="false">5月!AB37</f>
        <v>1.08101851851852</v>
      </c>
      <c r="AC27" s="10" t="n">
        <f aca="false">5月!AC37</f>
        <v>1.12962962962963</v>
      </c>
      <c r="AD27" s="10" t="n">
        <f aca="false">5月!AD37</f>
        <v>0.770833333333333</v>
      </c>
      <c r="AE27" s="10" t="n">
        <f aca="false">5月!AE37</f>
        <v>1.0787037037037</v>
      </c>
      <c r="AF27" s="10" t="n">
        <f aca="false">5月!AF37</f>
        <v>1.15856481481481</v>
      </c>
      <c r="AG27" s="10" t="n">
        <f aca="false">5月!AG37</f>
        <v>1.05324074074074</v>
      </c>
      <c r="AH27" s="10" t="n">
        <f aca="false">5月!AH37</f>
        <v>0.865740740740741</v>
      </c>
      <c r="AI27" s="10" t="n">
        <f aca="false">5月!AI37</f>
        <v>1.22916666666667</v>
      </c>
      <c r="AJ27" s="10" t="n">
        <f aca="false">5月!AJ37</f>
        <v>1.03935185185185</v>
      </c>
      <c r="AK27" s="10" t="n">
        <f aca="false">5月!AK37</f>
        <v>0.90625</v>
      </c>
      <c r="AL27" s="10" t="n">
        <f aca="false">5月!AL37</f>
        <v>0.837962962962963</v>
      </c>
      <c r="AM27" s="10" t="n">
        <f aca="false">5月!AM37</f>
        <v>0.896990740740741</v>
      </c>
      <c r="AN27" s="10" t="n">
        <f aca="false">5月!AN37</f>
        <v>0.825231481481481</v>
      </c>
      <c r="AO27" s="10" t="n">
        <f aca="false">5月!AO37</f>
        <v>0.840277777777778</v>
      </c>
      <c r="AP27" s="10" t="n">
        <f aca="false">5月!AP37</f>
        <v>1.19675925925926</v>
      </c>
      <c r="AQ27" s="10" t="n">
        <f aca="false">5月!AQ37</f>
        <v>1.26273148148148</v>
      </c>
      <c r="AR27" s="10" t="n">
        <f aca="false">5月!AR37</f>
        <v>1.29513888888889</v>
      </c>
      <c r="AS27" s="10" t="n">
        <f aca="false">5月!AS37</f>
        <v>0.721064814814815</v>
      </c>
      <c r="AT27" s="10" t="n">
        <f aca="false">5月!AT37</f>
        <v>1.37083333333333</v>
      </c>
      <c r="AU27" s="10" t="n">
        <f aca="false">5月!AU37</f>
        <v>1.2</v>
      </c>
      <c r="AV27" s="10" t="n">
        <f aca="false">5月!AV37</f>
        <v>1.4625</v>
      </c>
      <c r="AW27" s="10" t="n">
        <f aca="false">5月!AW37</f>
        <v>1.19583333333333</v>
      </c>
      <c r="AX27" s="10" t="n">
        <f aca="false">5月!AX37</f>
        <v>1.47083333333333</v>
      </c>
      <c r="AY27" s="10" t="n">
        <f aca="false">5月!AY37</f>
        <v>1.43333333333333</v>
      </c>
      <c r="AZ27" s="10" t="n">
        <f aca="false">5月!AZ37</f>
        <v>1.1125</v>
      </c>
      <c r="BA27" s="10" t="n">
        <f aca="false">5月!BA37</f>
        <v>1.2</v>
      </c>
      <c r="BB27" s="10" t="n">
        <f aca="false">5月!BB37</f>
        <v>1.43333333333333</v>
      </c>
      <c r="BC27" s="10" t="n">
        <f aca="false">5月!BC37</f>
        <v>1.27916666666667</v>
      </c>
      <c r="BD27" s="10" t="n">
        <f aca="false">5月!BD37</f>
        <v>1.17916666666667</v>
      </c>
      <c r="BE27" s="10" t="n">
        <f aca="false">5月!BE37</f>
        <v>1.3375</v>
      </c>
      <c r="BF27" s="10" t="n">
        <f aca="false">5月!BF37</f>
        <v>1.24583333333333</v>
      </c>
      <c r="BG27" s="10" t="n">
        <f aca="false">5月!BG37</f>
        <v>1.37083333333333</v>
      </c>
      <c r="BH27" s="10" t="n">
        <f aca="false">5月!BH37</f>
        <v>1.44166666666667</v>
      </c>
      <c r="BI27" s="10" t="n">
        <f aca="false">5月!BI37</f>
        <v>0.9875</v>
      </c>
      <c r="BJ27" s="10" t="n">
        <f aca="false">5月!BJ37</f>
        <v>1.29166666666667</v>
      </c>
      <c r="BK27" s="10" t="n">
        <f aca="false">5月!BK37</f>
        <v>1.42916666666667</v>
      </c>
      <c r="BL27" s="10" t="n">
        <f aca="false">5月!BL37</f>
        <v>1.3</v>
      </c>
      <c r="BM27" s="10" t="n">
        <f aca="false">5月!BM37</f>
        <v>1.25</v>
      </c>
      <c r="BN27" s="10" t="n">
        <f aca="false">5月!BN37</f>
        <v>1.2375</v>
      </c>
      <c r="BO27" s="10" t="n">
        <f aca="false">5月!BO37</f>
        <v>1.34166666666667</v>
      </c>
      <c r="BP27" s="10" t="n">
        <f aca="false">5月!BP37</f>
        <v>1.125</v>
      </c>
      <c r="BQ27" s="10" t="n">
        <f aca="false">5月!BQ37</f>
        <v>1.3875</v>
      </c>
      <c r="BR27" s="10"/>
      <c r="BS27" s="10"/>
      <c r="BT27" s="10"/>
      <c r="BU27" s="10"/>
      <c r="BV27" s="10"/>
      <c r="BW27" s="10"/>
      <c r="BY27" s="78" t="n">
        <f aca="false">MIN(B27:BW27)</f>
        <v>0</v>
      </c>
      <c r="BZ27" s="79" t="n">
        <f aca="false">INDEX($B$2:$BW$2,,CC27)</f>
        <v>1956</v>
      </c>
      <c r="CA27" s="80" t="n">
        <v>5</v>
      </c>
      <c r="CC27" s="77" t="n">
        <f aca="false">MATCH(BY27,B27:BW27,0)</f>
        <v>4</v>
      </c>
    </row>
    <row r="28" customFormat="false" ht="11.5" hidden="false" customHeight="false" outlineLevel="0" collapsed="false">
      <c r="A28" s="7" t="n">
        <v>6</v>
      </c>
      <c r="B28" s="10" t="n">
        <f aca="false">6月!B37</f>
        <v>0.5</v>
      </c>
      <c r="C28" s="10" t="n">
        <f aca="false">6月!C37</f>
        <v>1.44166666666667</v>
      </c>
      <c r="D28" s="10" t="n">
        <f aca="false">6月!D37</f>
        <v>0.516666666666667</v>
      </c>
      <c r="E28" s="10" t="n">
        <f aca="false">6月!E37</f>
        <v>0</v>
      </c>
      <c r="F28" s="10" t="n">
        <f aca="false">6月!F37</f>
        <v>1.60833333333333</v>
      </c>
      <c r="G28" s="10" t="n">
        <f aca="false">6月!G37</f>
        <v>1.17083333333333</v>
      </c>
      <c r="H28" s="10" t="n">
        <f aca="false">6月!H37</f>
        <v>0.641666666666667</v>
      </c>
      <c r="I28" s="10" t="n">
        <f aca="false">6月!I37</f>
        <v>0.391666666666667</v>
      </c>
      <c r="J28" s="10" t="n">
        <f aca="false">6月!J37</f>
        <v>1.08333333333333</v>
      </c>
      <c r="K28" s="10" t="n">
        <f aca="false">6月!K37</f>
        <v>0.975</v>
      </c>
      <c r="L28" s="10" t="n">
        <f aca="false">6月!L37</f>
        <v>0.9125</v>
      </c>
      <c r="M28" s="10" t="n">
        <f aca="false">6月!M37</f>
        <v>1.05</v>
      </c>
      <c r="N28" s="10" t="n">
        <f aca="false">6月!N37</f>
        <v>0.9125</v>
      </c>
      <c r="O28" s="10" t="n">
        <f aca="false">6月!O37</f>
        <v>1.15509259259259</v>
      </c>
      <c r="P28" s="10" t="n">
        <f aca="false">6月!P37</f>
        <v>1.06944444444444</v>
      </c>
      <c r="Q28" s="10" t="n">
        <f aca="false">6月!Q37</f>
        <v>1.34259259259259</v>
      </c>
      <c r="R28" s="10" t="n">
        <f aca="false">6月!R37</f>
        <v>1.25462962962963</v>
      </c>
      <c r="S28" s="10" t="n">
        <f aca="false">6月!S37</f>
        <v>0.915509259259259</v>
      </c>
      <c r="T28" s="10" t="n">
        <f aca="false">6月!T37</f>
        <v>0.74537037037037</v>
      </c>
      <c r="U28" s="10" t="n">
        <f aca="false">6月!U37</f>
        <v>1.08912037037037</v>
      </c>
      <c r="V28" s="10" t="n">
        <f aca="false">6月!V37</f>
        <v>1.39930555555556</v>
      </c>
      <c r="W28" s="10" t="n">
        <f aca="false">6月!W37</f>
        <v>1.05439814814815</v>
      </c>
      <c r="X28" s="10" t="n">
        <f aca="false">6月!X37</f>
        <v>1.08564814814815</v>
      </c>
      <c r="Y28" s="10" t="n">
        <f aca="false">6月!Y37</f>
        <v>1.05671296296296</v>
      </c>
      <c r="Z28" s="10" t="n">
        <f aca="false">6月!Z37</f>
        <v>1.09722222222222</v>
      </c>
      <c r="AA28" s="10" t="n">
        <f aca="false">6月!AA37</f>
        <v>0.793981481481481</v>
      </c>
      <c r="AB28" s="10" t="n">
        <f aca="false">6月!AB37</f>
        <v>0.743055555555556</v>
      </c>
      <c r="AC28" s="10" t="n">
        <f aca="false">6月!AC37</f>
        <v>0.577546296296296</v>
      </c>
      <c r="AD28" s="10" t="n">
        <f aca="false">6月!AD37</f>
        <v>0.320601851851852</v>
      </c>
      <c r="AE28" s="10" t="n">
        <f aca="false">6月!AE37</f>
        <v>0.825231481481481</v>
      </c>
      <c r="AF28" s="10" t="n">
        <f aca="false">6月!AF37</f>
        <v>0.936342592592593</v>
      </c>
      <c r="AG28" s="10" t="n">
        <f aca="false">6月!AG37</f>
        <v>0.863425925925926</v>
      </c>
      <c r="AH28" s="10" t="n">
        <f aca="false">6月!AH37</f>
        <v>0.91087962962963</v>
      </c>
      <c r="AI28" s="10" t="n">
        <f aca="false">6月!AI37</f>
        <v>0.841435185185185</v>
      </c>
      <c r="AJ28" s="10" t="n">
        <f aca="false">6月!AJ37</f>
        <v>0.815972222222222</v>
      </c>
      <c r="AK28" s="10" t="n">
        <f aca="false">6月!AK37</f>
        <v>0.833333333333333</v>
      </c>
      <c r="AL28" s="10" t="n">
        <f aca="false">6月!AL37</f>
        <v>0.328703703703704</v>
      </c>
      <c r="AM28" s="10" t="n">
        <f aca="false">6月!AM37</f>
        <v>0.884259259259259</v>
      </c>
      <c r="AN28" s="10" t="n">
        <f aca="false">6月!AN37</f>
        <v>0.658564814814815</v>
      </c>
      <c r="AO28" s="10" t="n">
        <f aca="false">6月!AO37</f>
        <v>0.596064814814815</v>
      </c>
      <c r="AP28" s="10" t="n">
        <f aca="false">6月!AP37</f>
        <v>1.08449074074074</v>
      </c>
      <c r="AQ28" s="10" t="n">
        <f aca="false">6月!AQ37</f>
        <v>0.87037037037037</v>
      </c>
      <c r="AR28" s="10" t="n">
        <f aca="false">6月!AR37</f>
        <v>1.0787037037037</v>
      </c>
      <c r="AS28" s="10" t="n">
        <f aca="false">6月!AS37</f>
        <v>0.953703703703704</v>
      </c>
      <c r="AT28" s="10" t="n">
        <f aca="false">6月!AT37</f>
        <v>1.25833333333333</v>
      </c>
      <c r="AU28" s="10" t="n">
        <f aca="false">6月!AU37</f>
        <v>1.21666666666667</v>
      </c>
      <c r="AV28" s="10" t="n">
        <f aca="false">6月!AV37</f>
        <v>1.2625</v>
      </c>
      <c r="AW28" s="10" t="n">
        <f aca="false">6月!AW37</f>
        <v>1.05416666666667</v>
      </c>
      <c r="AX28" s="10" t="n">
        <f aca="false">6月!AX37</f>
        <v>1.32083333333333</v>
      </c>
      <c r="AY28" s="10" t="n">
        <f aca="false">6月!AY37</f>
        <v>1.52083333333333</v>
      </c>
      <c r="AZ28" s="10" t="n">
        <f aca="false">6月!AZ37</f>
        <v>0.9125</v>
      </c>
      <c r="BA28" s="10" t="n">
        <f aca="false">6月!BA37</f>
        <v>1.29583333333333</v>
      </c>
      <c r="BB28" s="10" t="n">
        <f aca="false">6月!BB37</f>
        <v>1.10416666666667</v>
      </c>
      <c r="BC28" s="10" t="n">
        <f aca="false">6月!BC37</f>
        <v>1.275</v>
      </c>
      <c r="BD28" s="10" t="n">
        <f aca="false">6月!BD37</f>
        <v>1.35</v>
      </c>
      <c r="BE28" s="10" t="n">
        <f aca="false">6月!BE37</f>
        <v>1.02916666666667</v>
      </c>
      <c r="BF28" s="10" t="n">
        <f aca="false">6月!BF37</f>
        <v>0.85</v>
      </c>
      <c r="BG28" s="10" t="n">
        <f aca="false">6月!BG37</f>
        <v>0.9375</v>
      </c>
      <c r="BH28" s="10" t="n">
        <f aca="false">6月!BH37</f>
        <v>1.10833333333333</v>
      </c>
      <c r="BI28" s="10" t="n">
        <f aca="false">6月!BI37</f>
        <v>1.09583333333333</v>
      </c>
      <c r="BJ28" s="10" t="n">
        <f aca="false">6月!BJ37</f>
        <v>1.27916666666667</v>
      </c>
      <c r="BK28" s="10" t="n">
        <f aca="false">6月!BK37</f>
        <v>1.18333333333333</v>
      </c>
      <c r="BL28" s="10" t="n">
        <f aca="false">6月!BL37</f>
        <v>1.27916666666667</v>
      </c>
      <c r="BM28" s="10" t="n">
        <f aca="false">6月!BM37</f>
        <v>1.05833333333333</v>
      </c>
      <c r="BN28" s="10" t="n">
        <f aca="false">6月!BN37</f>
        <v>1.27083333333333</v>
      </c>
      <c r="BO28" s="10" t="n">
        <f aca="false">6月!BO37</f>
        <v>1.31666666666667</v>
      </c>
      <c r="BP28" s="10" t="n">
        <f aca="false">6月!BP37</f>
        <v>1.125</v>
      </c>
      <c r="BQ28" s="10" t="n">
        <f aca="false">6月!BQ37</f>
        <v>1.20416666666667</v>
      </c>
      <c r="BR28" s="10"/>
      <c r="BS28" s="10"/>
      <c r="BT28" s="10"/>
      <c r="BU28" s="10"/>
      <c r="BV28" s="10"/>
      <c r="BW28" s="10"/>
      <c r="BY28" s="78" t="n">
        <f aca="false">MIN(B28:BW28)</f>
        <v>0</v>
      </c>
      <c r="BZ28" s="79" t="n">
        <f aca="false">INDEX($B$2:$BW$2,,CC28)</f>
        <v>1956</v>
      </c>
      <c r="CA28" s="80" t="n">
        <v>6</v>
      </c>
      <c r="CC28" s="77" t="n">
        <f aca="false">MATCH(BY28,B28:BW28,0)</f>
        <v>4</v>
      </c>
    </row>
    <row r="29" customFormat="false" ht="11.5" hidden="false" customHeight="false" outlineLevel="0" collapsed="false">
      <c r="A29" s="7" t="n">
        <v>7</v>
      </c>
      <c r="B29" s="10" t="n">
        <f aca="false">7月!B37</f>
        <v>0.65</v>
      </c>
      <c r="C29" s="10" t="n">
        <f aca="false">7月!C37</f>
        <v>1.025</v>
      </c>
      <c r="D29" s="10" t="n">
        <f aca="false">7月!D37</f>
        <v>0.1125</v>
      </c>
      <c r="E29" s="10" t="n">
        <f aca="false">7月!E37</f>
        <v>0</v>
      </c>
      <c r="F29" s="10" t="n">
        <f aca="false">7月!F37</f>
        <v>0.908333333333333</v>
      </c>
      <c r="G29" s="10" t="n">
        <f aca="false">7月!G37</f>
        <v>1.18333333333333</v>
      </c>
      <c r="H29" s="10" t="n">
        <f aca="false">7月!H37</f>
        <v>0.566666666666667</v>
      </c>
      <c r="I29" s="10" t="n">
        <f aca="false">7月!I37</f>
        <v>0.0958333333333333</v>
      </c>
      <c r="J29" s="10" t="n">
        <f aca="false">7月!J37</f>
        <v>1.3875</v>
      </c>
      <c r="K29" s="10" t="n">
        <f aca="false">7月!K37</f>
        <v>1.06666666666667</v>
      </c>
      <c r="L29" s="10" t="n">
        <f aca="false">7月!L37</f>
        <v>1.15833333333333</v>
      </c>
      <c r="M29" s="10" t="n">
        <f aca="false">7月!M37</f>
        <v>0.725</v>
      </c>
      <c r="N29" s="10" t="n">
        <f aca="false">7月!N37</f>
        <v>0.845833333333333</v>
      </c>
      <c r="O29" s="10" t="n">
        <f aca="false">7月!O37</f>
        <v>1.01041666666667</v>
      </c>
      <c r="P29" s="10" t="n">
        <f aca="false">7月!P37</f>
        <v>1.12152777777778</v>
      </c>
      <c r="Q29" s="10" t="n">
        <f aca="false">7月!Q37</f>
        <v>0.943287037037037</v>
      </c>
      <c r="R29" s="10" t="n">
        <f aca="false">7月!R37</f>
        <v>0.628472222222222</v>
      </c>
      <c r="S29" s="10" t="n">
        <f aca="false">7月!S37</f>
        <v>1.1412037037037</v>
      </c>
      <c r="T29" s="10" t="n">
        <f aca="false">7月!T37</f>
        <v>1.05671296296296</v>
      </c>
      <c r="U29" s="10" t="n">
        <f aca="false">7月!U37</f>
        <v>1.30671296296296</v>
      </c>
      <c r="V29" s="10" t="n">
        <f aca="false">7月!V37</f>
        <v>1.02546296296296</v>
      </c>
      <c r="W29" s="10" t="n">
        <f aca="false">7月!W37</f>
        <v>0.6875</v>
      </c>
      <c r="X29" s="10" t="n">
        <f aca="false">7月!X37</f>
        <v>0.809027777777778</v>
      </c>
      <c r="Y29" s="10" t="n">
        <f aca="false">7月!Y37</f>
        <v>0.902777777777778</v>
      </c>
      <c r="Z29" s="10" t="n">
        <f aca="false">7月!Z37</f>
        <v>1.18518518518519</v>
      </c>
      <c r="AA29" s="10" t="n">
        <f aca="false">7月!AA37</f>
        <v>1.15046296296296</v>
      </c>
      <c r="AB29" s="10" t="n">
        <f aca="false">7月!AB37</f>
        <v>0.769675925925926</v>
      </c>
      <c r="AC29" s="10" t="n">
        <f aca="false">7月!AC37</f>
        <v>0.825231481481481</v>
      </c>
      <c r="AD29" s="10" t="n">
        <f aca="false">7月!AD37</f>
        <v>0.730324074074074</v>
      </c>
      <c r="AE29" s="10" t="n">
        <f aca="false">7月!AE37</f>
        <v>1.03587962962963</v>
      </c>
      <c r="AF29" s="10" t="n">
        <f aca="false">7月!AF37</f>
        <v>0.662037037037037</v>
      </c>
      <c r="AG29" s="10" t="n">
        <f aca="false">7月!AG37</f>
        <v>1.00115740740741</v>
      </c>
      <c r="AH29" s="10" t="n">
        <f aca="false">7月!AH37</f>
        <v>0.842592592592593</v>
      </c>
      <c r="AI29" s="10" t="n">
        <f aca="false">7月!AI37</f>
        <v>0.923611111111111</v>
      </c>
      <c r="AJ29" s="10" t="n">
        <f aca="false">7月!AJ37</f>
        <v>0.827546296296296</v>
      </c>
      <c r="AK29" s="10" t="n">
        <f aca="false">7月!AK37</f>
        <v>0.290509259259259</v>
      </c>
      <c r="AL29" s="10" t="n">
        <f aca="false">7月!AL37</f>
        <v>0.951388888888889</v>
      </c>
      <c r="AM29" s="10" t="n">
        <f aca="false">7月!AM37</f>
        <v>0.864583333333333</v>
      </c>
      <c r="AN29" s="10" t="n">
        <f aca="false">7月!AN37</f>
        <v>0.631944444444444</v>
      </c>
      <c r="AO29" s="10" t="n">
        <f aca="false">7月!AO37</f>
        <v>0.592592592592593</v>
      </c>
      <c r="AP29" s="10" t="n">
        <f aca="false">7月!AP37</f>
        <v>1.04050925925926</v>
      </c>
      <c r="AQ29" s="10" t="n">
        <f aca="false">7月!AQ37</f>
        <v>0.944444444444444</v>
      </c>
      <c r="AR29" s="10" t="n">
        <f aca="false">7月!AR37</f>
        <v>0.653935185185185</v>
      </c>
      <c r="AS29" s="10" t="n">
        <f aca="false">7月!AS37</f>
        <v>0.951388888888889</v>
      </c>
      <c r="AT29" s="10" t="n">
        <f aca="false">7月!AT37</f>
        <v>0.929166666666667</v>
      </c>
      <c r="AU29" s="10" t="n">
        <f aca="false">7月!AU37</f>
        <v>1.13333333333333</v>
      </c>
      <c r="AV29" s="10" t="n">
        <f aca="false">7月!AV37</f>
        <v>1.48333333333333</v>
      </c>
      <c r="AW29" s="10" t="n">
        <f aca="false">7月!AW37</f>
        <v>1.4</v>
      </c>
      <c r="AX29" s="10" t="n">
        <f aca="false">7月!AX37</f>
        <v>1.575</v>
      </c>
      <c r="AY29" s="10" t="n">
        <f aca="false">7月!AY37</f>
        <v>1.10833333333333</v>
      </c>
      <c r="AZ29" s="10" t="n">
        <f aca="false">7月!AZ37</f>
        <v>1.0125</v>
      </c>
      <c r="BA29" s="10" t="n">
        <f aca="false">7月!BA37</f>
        <v>1.2625</v>
      </c>
      <c r="BB29" s="10" t="n">
        <f aca="false">7月!BB37</f>
        <v>1.025</v>
      </c>
      <c r="BC29" s="10" t="n">
        <f aca="false">7月!BC37</f>
        <v>1.01666666666667</v>
      </c>
      <c r="BD29" s="10" t="n">
        <f aca="false">7月!BD37</f>
        <v>1.13333333333333</v>
      </c>
      <c r="BE29" s="10" t="n">
        <f aca="false">7月!BE37</f>
        <v>1.03333333333333</v>
      </c>
      <c r="BF29" s="10" t="n">
        <f aca="false">7月!BF37</f>
        <v>1.20416666666667</v>
      </c>
      <c r="BG29" s="10" t="n">
        <f aca="false">7月!BG37</f>
        <v>1.125</v>
      </c>
      <c r="BH29" s="10" t="n">
        <f aca="false">7月!BH37</f>
        <v>1.175</v>
      </c>
      <c r="BI29" s="10" t="n">
        <f aca="false">7月!BI37</f>
        <v>0.9875</v>
      </c>
      <c r="BJ29" s="10" t="n">
        <f aca="false">7月!BJ37</f>
        <v>0.995833333333333</v>
      </c>
      <c r="BK29" s="10" t="n">
        <f aca="false">7月!BK37</f>
        <v>1.15416666666667</v>
      </c>
      <c r="BL29" s="10" t="n">
        <f aca="false">7月!BL37</f>
        <v>0.983333333333333</v>
      </c>
      <c r="BM29" s="10" t="n">
        <f aca="false">7月!BM37</f>
        <v>1.01666666666667</v>
      </c>
      <c r="BN29" s="10" t="n">
        <f aca="false">7月!BN37</f>
        <v>1.02083333333333</v>
      </c>
      <c r="BO29" s="10" t="n">
        <f aca="false">7月!BO37</f>
        <v>1.38333333333333</v>
      </c>
      <c r="BP29" s="10" t="n">
        <f aca="false">7月!BP37</f>
        <v>1.0375</v>
      </c>
      <c r="BQ29" s="10" t="n">
        <f aca="false">7月!BQ37</f>
        <v>0.625</v>
      </c>
      <c r="BR29" s="10"/>
      <c r="BS29" s="10"/>
      <c r="BT29" s="10"/>
      <c r="BU29" s="10"/>
      <c r="BV29" s="10"/>
      <c r="BW29" s="10"/>
      <c r="BY29" s="78" t="n">
        <f aca="false">MIN(B29:BW29)</f>
        <v>0</v>
      </c>
      <c r="BZ29" s="79" t="n">
        <f aca="false">INDEX($B$2:$BW$2,,CC29)</f>
        <v>1956</v>
      </c>
      <c r="CA29" s="80" t="n">
        <v>7</v>
      </c>
      <c r="CC29" s="77" t="n">
        <f aca="false">MATCH(BY29,B29:BW29,0)</f>
        <v>4</v>
      </c>
    </row>
    <row r="30" customFormat="false" ht="11.5" hidden="false" customHeight="false" outlineLevel="0" collapsed="false">
      <c r="A30" s="7" t="n">
        <v>8</v>
      </c>
      <c r="B30" s="10" t="n">
        <f aca="false">8月!B37</f>
        <v>2.09166666666667</v>
      </c>
      <c r="C30" s="10" t="n">
        <f aca="false">8月!C37</f>
        <v>1.22083333333333</v>
      </c>
      <c r="D30" s="10" t="n">
        <f aca="false">8月!D37</f>
        <v>0.341666666666667</v>
      </c>
      <c r="E30" s="10" t="n">
        <f aca="false">8月!E37</f>
        <v>0.658333333333333</v>
      </c>
      <c r="F30" s="10" t="n">
        <f aca="false">8月!F37</f>
        <v>1.80416666666667</v>
      </c>
      <c r="G30" s="10" t="n">
        <f aca="false">8月!G37</f>
        <v>1.4125</v>
      </c>
      <c r="H30" s="10" t="n">
        <f aca="false">8月!H37</f>
        <v>1.14166666666667</v>
      </c>
      <c r="I30" s="10" t="n">
        <f aca="false">8月!I37</f>
        <v>0.8625</v>
      </c>
      <c r="J30" s="10" t="n">
        <f aca="false">8月!J37</f>
        <v>1.4875</v>
      </c>
      <c r="K30" s="10" t="n">
        <f aca="false">8月!K37</f>
        <v>1.8125</v>
      </c>
      <c r="L30" s="10" t="n">
        <f aca="false">8月!L37</f>
        <v>1.35833333333333</v>
      </c>
      <c r="M30" s="10" t="n">
        <f aca="false">8月!M37</f>
        <v>1.66666666666667</v>
      </c>
      <c r="N30" s="10" t="n">
        <f aca="false">8月!N37</f>
        <v>1.41666666666667</v>
      </c>
      <c r="O30" s="10" t="n">
        <f aca="false">8月!O37</f>
        <v>0.927083333333333</v>
      </c>
      <c r="P30" s="10" t="n">
        <f aca="false">8月!P37</f>
        <v>0.909722222222222</v>
      </c>
      <c r="Q30" s="10" t="n">
        <f aca="false">8月!Q37</f>
        <v>1.2037037037037</v>
      </c>
      <c r="R30" s="10" t="n">
        <f aca="false">8月!R37</f>
        <v>1.00462962962963</v>
      </c>
      <c r="S30" s="10" t="n">
        <f aca="false">8月!S37</f>
        <v>1.25462962962963</v>
      </c>
      <c r="T30" s="10" t="n">
        <f aca="false">8月!T37</f>
        <v>1.20949074074074</v>
      </c>
      <c r="U30" s="10" t="n">
        <f aca="false">8月!U37</f>
        <v>1.27777777777778</v>
      </c>
      <c r="V30" s="10" t="n">
        <f aca="false">8月!V37</f>
        <v>0.447916666666667</v>
      </c>
      <c r="W30" s="10" t="n">
        <f aca="false">8月!W37</f>
        <v>1.19328703703704</v>
      </c>
      <c r="X30" s="10" t="n">
        <f aca="false">8月!X37</f>
        <v>1.43981481481481</v>
      </c>
      <c r="Y30" s="10" t="n">
        <f aca="false">8月!Y37</f>
        <v>1.17708333333333</v>
      </c>
      <c r="Z30" s="10" t="n">
        <f aca="false">8月!Z37</f>
        <v>1.22453703703704</v>
      </c>
      <c r="AA30" s="10" t="n">
        <f aca="false">8月!AA37</f>
        <v>1.30092592592593</v>
      </c>
      <c r="AB30" s="10" t="n">
        <f aca="false">8月!AB37</f>
        <v>0.706018518518519</v>
      </c>
      <c r="AC30" s="10" t="n">
        <f aca="false">8月!AC37</f>
        <v>0.604166666666667</v>
      </c>
      <c r="AD30" s="10" t="n">
        <f aca="false">8月!AD37</f>
        <v>0.753472222222222</v>
      </c>
      <c r="AE30" s="10" t="n">
        <f aca="false">8月!AE37</f>
        <v>1.06828703703704</v>
      </c>
      <c r="AF30" s="10" t="n">
        <f aca="false">8月!AF37</f>
        <v>0.853009259259259</v>
      </c>
      <c r="AG30" s="10" t="n">
        <f aca="false">8月!AG37</f>
        <v>0.866898148148148</v>
      </c>
      <c r="AH30" s="10" t="n">
        <f aca="false">8月!AH37</f>
        <v>1.38541666666667</v>
      </c>
      <c r="AI30" s="10" t="n">
        <f aca="false">8月!AI37</f>
        <v>0.761574074074074</v>
      </c>
      <c r="AJ30" s="10" t="n">
        <f aca="false">8月!AJ37</f>
        <v>0.752314814814815</v>
      </c>
      <c r="AK30" s="10" t="n">
        <f aca="false">8月!AK37</f>
        <v>0.621527777777778</v>
      </c>
      <c r="AL30" s="10" t="n">
        <f aca="false">8月!AL37</f>
        <v>0.96875</v>
      </c>
      <c r="AM30" s="10" t="n">
        <f aca="false">8月!AM37</f>
        <v>1.08101851851852</v>
      </c>
      <c r="AN30" s="10" t="n">
        <f aca="false">8月!AN37</f>
        <v>0.49537037037037</v>
      </c>
      <c r="AO30" s="10" t="n">
        <f aca="false">8月!AO37</f>
        <v>1.15509259259259</v>
      </c>
      <c r="AP30" s="10" t="n">
        <f aca="false">8月!AP37</f>
        <v>1.01273148148148</v>
      </c>
      <c r="AQ30" s="10" t="n">
        <f aca="false">8月!AQ37</f>
        <v>0.940972222222222</v>
      </c>
      <c r="AR30" s="10" t="n">
        <f aca="false">8月!AR37</f>
        <v>0.915509259259259</v>
      </c>
      <c r="AS30" s="10" t="n">
        <f aca="false">8月!AS37</f>
        <v>1.24074074074074</v>
      </c>
      <c r="AT30" s="10" t="n">
        <f aca="false">8月!AT37</f>
        <v>1.0875</v>
      </c>
      <c r="AU30" s="10" t="n">
        <f aca="false">8月!AU37</f>
        <v>1.14166666666667</v>
      </c>
      <c r="AV30" s="10" t="n">
        <f aca="false">8月!AV37</f>
        <v>1.5125</v>
      </c>
      <c r="AW30" s="10" t="n">
        <f aca="false">8月!AW37</f>
        <v>1.42083333333333</v>
      </c>
      <c r="AX30" s="10" t="n">
        <f aca="false">8月!AX37</f>
        <v>1.30833333333333</v>
      </c>
      <c r="AY30" s="10" t="n">
        <f aca="false">8月!AY37</f>
        <v>1.25833333333333</v>
      </c>
      <c r="AZ30" s="10" t="n">
        <f aca="false">8月!AZ37</f>
        <v>0.9875</v>
      </c>
      <c r="BA30" s="10" t="n">
        <f aca="false">8月!BA37</f>
        <v>1.52083333333333</v>
      </c>
      <c r="BB30" s="10" t="n">
        <f aca="false">8月!BB37</f>
        <v>1.29166666666667</v>
      </c>
      <c r="BC30" s="10" t="n">
        <f aca="false">8月!BC37</f>
        <v>1.225</v>
      </c>
      <c r="BD30" s="10" t="n">
        <f aca="false">8月!BD37</f>
        <v>1.42083333333333</v>
      </c>
      <c r="BE30" s="10" t="n">
        <f aca="false">8月!BE37</f>
        <v>1.25416666666667</v>
      </c>
      <c r="BF30" s="10" t="n">
        <f aca="false">8月!BF37</f>
        <v>1.2</v>
      </c>
      <c r="BG30" s="10" t="n">
        <f aca="false">8月!BG37</f>
        <v>1</v>
      </c>
      <c r="BH30" s="10" t="n">
        <f aca="false">8月!BH37</f>
        <v>1.075</v>
      </c>
      <c r="BI30" s="10" t="n">
        <f aca="false">8月!BI37</f>
        <v>1.11666666666667</v>
      </c>
      <c r="BJ30" s="10" t="n">
        <f aca="false">8月!BJ37</f>
        <v>1.23333333333333</v>
      </c>
      <c r="BK30" s="10" t="n">
        <f aca="false">8月!BK37</f>
        <v>1.0375</v>
      </c>
      <c r="BL30" s="10" t="n">
        <f aca="false">8月!BL37</f>
        <v>1.325</v>
      </c>
      <c r="BM30" s="10" t="n">
        <f aca="false">8月!BM37</f>
        <v>1.35833333333333</v>
      </c>
      <c r="BN30" s="10" t="n">
        <f aca="false">8月!BN37</f>
        <v>1.03333333333333</v>
      </c>
      <c r="BO30" s="10" t="n">
        <f aca="false">8月!BO37</f>
        <v>1.14583333333333</v>
      </c>
      <c r="BP30" s="10" t="n">
        <f aca="false">8月!BP37</f>
        <v>1.19583333333333</v>
      </c>
      <c r="BQ30" s="10" t="n">
        <f aca="false">8月!BQ37</f>
        <v>1.15416666666667</v>
      </c>
      <c r="BR30" s="10"/>
      <c r="BS30" s="10"/>
      <c r="BT30" s="10"/>
      <c r="BU30" s="10"/>
      <c r="BV30" s="10"/>
      <c r="BW30" s="10"/>
      <c r="BY30" s="78" t="n">
        <f aca="false">MIN(B30:BW30)</f>
        <v>0.341666666666667</v>
      </c>
      <c r="BZ30" s="79" t="n">
        <f aca="false">INDEX($B$2:$BW$2,,CC30)</f>
        <v>1955</v>
      </c>
      <c r="CA30" s="80" t="n">
        <v>8</v>
      </c>
      <c r="CC30" s="77" t="n">
        <f aca="false">MATCH(BY30,B30:BW30,0)</f>
        <v>3</v>
      </c>
    </row>
    <row r="31" customFormat="false" ht="11.5" hidden="false" customHeight="false" outlineLevel="0" collapsed="false">
      <c r="A31" s="7" t="n">
        <v>9</v>
      </c>
      <c r="B31" s="10" t="n">
        <f aca="false">9月!B37</f>
        <v>0.983333333333333</v>
      </c>
      <c r="C31" s="10" t="n">
        <f aca="false">9月!C37</f>
        <v>1.00833333333333</v>
      </c>
      <c r="D31" s="10" t="n">
        <f aca="false">9月!D37</f>
        <v>0.991666666666666</v>
      </c>
      <c r="E31" s="10" t="n">
        <f aca="false">9月!E37</f>
        <v>1.18333333333333</v>
      </c>
      <c r="F31" s="10" t="n">
        <f aca="false">9月!F37</f>
        <v>1.7125</v>
      </c>
      <c r="G31" s="10" t="n">
        <f aca="false">9月!G37</f>
        <v>1.44166666666667</v>
      </c>
      <c r="H31" s="10" t="n">
        <f aca="false">9月!H37</f>
        <v>1.2</v>
      </c>
      <c r="I31" s="10" t="n">
        <f aca="false">9月!I37</f>
        <v>0.941666666666667</v>
      </c>
      <c r="J31" s="10" t="n">
        <f aca="false">9月!J37</f>
        <v>0.929166666666667</v>
      </c>
      <c r="K31" s="10" t="n">
        <f aca="false">9月!K37</f>
        <v>1.19583333333333</v>
      </c>
      <c r="L31" s="10" t="n">
        <f aca="false">9月!L37</f>
        <v>0.9875</v>
      </c>
      <c r="M31" s="10" t="n">
        <f aca="false">9月!M37</f>
        <v>1.14583333333333</v>
      </c>
      <c r="N31" s="10" t="n">
        <f aca="false">9月!N37</f>
        <v>0.879166666666667</v>
      </c>
      <c r="O31" s="10" t="n">
        <f aca="false">9月!O37</f>
        <v>1.66666666666667</v>
      </c>
      <c r="P31" s="10" t="n">
        <f aca="false">9月!P37</f>
        <v>0.888888888888889</v>
      </c>
      <c r="Q31" s="10" t="n">
        <f aca="false">9月!Q37</f>
        <v>1.27662037037037</v>
      </c>
      <c r="R31" s="10" t="n">
        <f aca="false">9月!R37</f>
        <v>0.94212962962963</v>
      </c>
      <c r="S31" s="10" t="n">
        <f aca="false">9月!S37</f>
        <v>1.43518518518519</v>
      </c>
      <c r="T31" s="10" t="n">
        <f aca="false">9月!T37</f>
        <v>0.988425925925926</v>
      </c>
      <c r="U31" s="10" t="n">
        <f aca="false">9月!U37</f>
        <v>1.22916666666667</v>
      </c>
      <c r="V31" s="10" t="n">
        <f aca="false">9月!V37</f>
        <v>1.29398148148148</v>
      </c>
      <c r="W31" s="10" t="n">
        <f aca="false">9月!W37</f>
        <v>1.1724537037037</v>
      </c>
      <c r="X31" s="10" t="n">
        <f aca="false">9月!X37</f>
        <v>1.34143518518519</v>
      </c>
      <c r="Y31" s="10" t="n">
        <f aca="false">9月!Y37</f>
        <v>1.16319444444444</v>
      </c>
      <c r="Z31" s="10" t="n">
        <f aca="false">9月!Z37</f>
        <v>1.46875</v>
      </c>
      <c r="AA31" s="10" t="n">
        <f aca="false">9月!AA37</f>
        <v>1.24768518518519</v>
      </c>
      <c r="AB31" s="10" t="n">
        <f aca="false">9月!AB37</f>
        <v>0.710648148148148</v>
      </c>
      <c r="AC31" s="10" t="n">
        <f aca="false">9月!AC37</f>
        <v>0.66087962962963</v>
      </c>
      <c r="AD31" s="10" t="n">
        <f aca="false">9月!AD37</f>
        <v>0.517361111111111</v>
      </c>
      <c r="AE31" s="10" t="n">
        <f aca="false">9月!AE37</f>
        <v>1.23726851851852</v>
      </c>
      <c r="AF31" s="10" t="n">
        <f aca="false">9月!AF37</f>
        <v>0.813657407407407</v>
      </c>
      <c r="AG31" s="10" t="n">
        <f aca="false">9月!AG37</f>
        <v>1.18287037037037</v>
      </c>
      <c r="AH31" s="10" t="n">
        <f aca="false">9月!AH37</f>
        <v>1.31365740740741</v>
      </c>
      <c r="AI31" s="10" t="n">
        <f aca="false">9月!AI37</f>
        <v>0.954861111111111</v>
      </c>
      <c r="AJ31" s="10" t="n">
        <f aca="false">9月!AJ37</f>
        <v>1.15046296296296</v>
      </c>
      <c r="AK31" s="10" t="n">
        <f aca="false">9月!AK37</f>
        <v>0.680555555555556</v>
      </c>
      <c r="AL31" s="10" t="n">
        <f aca="false">9月!AL37</f>
        <v>0.958333333333333</v>
      </c>
      <c r="AM31" s="10" t="n">
        <f aca="false">9月!AM37</f>
        <v>1.11111111111111</v>
      </c>
      <c r="AN31" s="10" t="n">
        <f aca="false">9月!AN37</f>
        <v>0.868055555555556</v>
      </c>
      <c r="AO31" s="10" t="n">
        <f aca="false">9月!AO37</f>
        <v>1.02893518518519</v>
      </c>
      <c r="AP31" s="10" t="n">
        <f aca="false">9月!AP37</f>
        <v>1.20138888888889</v>
      </c>
      <c r="AQ31" s="10" t="n">
        <f aca="false">9月!AQ37</f>
        <v>1.24421296296296</v>
      </c>
      <c r="AR31" s="10" t="n">
        <f aca="false">9月!AR37</f>
        <v>1.06481481481481</v>
      </c>
      <c r="AS31" s="10" t="n">
        <f aca="false">9月!AS37</f>
        <v>1.09953703703704</v>
      </c>
      <c r="AT31" s="10" t="n">
        <f aca="false">9月!AT37</f>
        <v>1.50416666666667</v>
      </c>
      <c r="AU31" s="10" t="n">
        <f aca="false">9月!AU37</f>
        <v>1.48333333333333</v>
      </c>
      <c r="AV31" s="10" t="n">
        <f aca="false">9月!AV37</f>
        <v>1.58333333333333</v>
      </c>
      <c r="AW31" s="10" t="n">
        <f aca="false">9月!AW37</f>
        <v>1.33333333333333</v>
      </c>
      <c r="AX31" s="10" t="n">
        <f aca="false">9月!AX37</f>
        <v>1.44583333333333</v>
      </c>
      <c r="AY31" s="10" t="n">
        <f aca="false">9月!AY37</f>
        <v>1.30416666666667</v>
      </c>
      <c r="AZ31" s="10" t="n">
        <f aca="false">9月!AZ37</f>
        <v>1.05</v>
      </c>
      <c r="BA31" s="10" t="n">
        <f aca="false">9月!BA37</f>
        <v>1.2</v>
      </c>
      <c r="BB31" s="10" t="n">
        <f aca="false">9月!BB37</f>
        <v>1.14166666666667</v>
      </c>
      <c r="BC31" s="10" t="n">
        <f aca="false">9月!BC37</f>
        <v>1.40833333333333</v>
      </c>
      <c r="BD31" s="10" t="n">
        <f aca="false">9月!BD37</f>
        <v>1.19166666666667</v>
      </c>
      <c r="BE31" s="10" t="n">
        <f aca="false">9月!BE37</f>
        <v>1.15</v>
      </c>
      <c r="BF31" s="10" t="n">
        <f aca="false">9月!BF37</f>
        <v>1.36666666666667</v>
      </c>
      <c r="BG31" s="10" t="n">
        <f aca="false">9月!BG37</f>
        <v>1.23333333333333</v>
      </c>
      <c r="BH31" s="10" t="n">
        <f aca="false">9月!BH37</f>
        <v>1.3625</v>
      </c>
      <c r="BI31" s="10" t="n">
        <f aca="false">9月!BI37</f>
        <v>1.4</v>
      </c>
      <c r="BJ31" s="10" t="n">
        <f aca="false">9月!BJ37</f>
        <v>1.19583333333333</v>
      </c>
      <c r="BK31" s="10" t="n">
        <f aca="false">9月!BK37</f>
        <v>1.35416666666667</v>
      </c>
      <c r="BL31" s="10" t="n">
        <f aca="false">9月!BL37</f>
        <v>1.02083333333333</v>
      </c>
      <c r="BM31" s="10" t="n">
        <f aca="false">9月!BM37</f>
        <v>1.07083333333333</v>
      </c>
      <c r="BN31" s="10" t="n">
        <f aca="false">9月!BN37</f>
        <v>0.970833333333334</v>
      </c>
      <c r="BO31" s="10" t="n">
        <f aca="false">9月!BO37</f>
        <v>0.879166666666667</v>
      </c>
      <c r="BP31" s="10" t="n">
        <f aca="false">9月!BP37</f>
        <v>1.06666666666667</v>
      </c>
      <c r="BQ31" s="10" t="n">
        <f aca="false">9月!BQ37</f>
        <v>1.50416666666667</v>
      </c>
      <c r="BR31" s="10"/>
      <c r="BS31" s="10"/>
      <c r="BT31" s="10"/>
      <c r="BU31" s="10"/>
      <c r="BV31" s="10"/>
      <c r="BW31" s="10"/>
      <c r="BY31" s="78" t="n">
        <f aca="false">MIN(B31:BW31)</f>
        <v>0.517361111111111</v>
      </c>
      <c r="BZ31" s="79" t="n">
        <f aca="false">INDEX($B$2:$BW$2,,CC31)</f>
        <v>1981</v>
      </c>
      <c r="CA31" s="80" t="n">
        <v>9</v>
      </c>
      <c r="CC31" s="77" t="n">
        <f aca="false">MATCH(BY31,B31:BW31,0)</f>
        <v>29</v>
      </c>
    </row>
    <row r="32" customFormat="false" ht="11.5" hidden="false" customHeight="false" outlineLevel="0" collapsed="false">
      <c r="A32" s="7" t="n">
        <v>10</v>
      </c>
      <c r="B32" s="10" t="n">
        <f aca="false">10月!B37</f>
        <v>1.24583333333333</v>
      </c>
      <c r="C32" s="10" t="n">
        <f aca="false">10月!C37</f>
        <v>1.62916666666667</v>
      </c>
      <c r="D32" s="10" t="n">
        <f aca="false">10月!D37</f>
        <v>1.3375</v>
      </c>
      <c r="E32" s="10" t="n">
        <f aca="false">10月!E37</f>
        <v>1.55</v>
      </c>
      <c r="F32" s="10" t="n">
        <f aca="false">10月!F37</f>
        <v>1.69583333333333</v>
      </c>
      <c r="G32" s="10" t="n">
        <f aca="false">10月!G37</f>
        <v>1.15833333333333</v>
      </c>
      <c r="H32" s="10" t="n">
        <f aca="false">10月!H37</f>
        <v>0.854166666666667</v>
      </c>
      <c r="I32" s="10" t="n">
        <f aca="false">10月!I37</f>
        <v>0.866666666666667</v>
      </c>
      <c r="J32" s="10" t="n">
        <f aca="false">10月!J37</f>
        <v>0.866666666666667</v>
      </c>
      <c r="K32" s="10" t="n">
        <f aca="false">10月!K37</f>
        <v>1.75833333333333</v>
      </c>
      <c r="L32" s="10" t="n">
        <f aca="false">10月!L37</f>
        <v>1.42916666666667</v>
      </c>
      <c r="M32" s="10" t="n">
        <f aca="false">10月!M37</f>
        <v>1.2375</v>
      </c>
      <c r="N32" s="10" t="n">
        <f aca="false">10月!N37</f>
        <v>0.8375</v>
      </c>
      <c r="O32" s="10" t="n">
        <f aca="false">10月!O37</f>
        <v>0.920138888888889</v>
      </c>
      <c r="P32" s="10" t="n">
        <f aca="false">10月!P37</f>
        <v>1.48148148148148</v>
      </c>
      <c r="Q32" s="10" t="n">
        <f aca="false">10月!Q37</f>
        <v>1.21527777777778</v>
      </c>
      <c r="R32" s="10" t="n">
        <f aca="false">10月!R37</f>
        <v>1.57638888888889</v>
      </c>
      <c r="S32" s="10" t="n">
        <f aca="false">10月!S37</f>
        <v>1.41203703703704</v>
      </c>
      <c r="T32" s="10" t="n">
        <f aca="false">10月!T37</f>
        <v>1.44444444444444</v>
      </c>
      <c r="U32" s="10" t="n">
        <f aca="false">10月!U37</f>
        <v>1.79166666666667</v>
      </c>
      <c r="V32" s="10" t="n">
        <f aca="false">10月!V37</f>
        <v>1.40740740740741</v>
      </c>
      <c r="W32" s="10" t="n">
        <f aca="false">10月!W37</f>
        <v>1.14930555555556</v>
      </c>
      <c r="X32" s="10" t="n">
        <f aca="false">10月!X37</f>
        <v>1.13541666666667</v>
      </c>
      <c r="Y32" s="10" t="n">
        <f aca="false">10月!Y37</f>
        <v>1.34143518518519</v>
      </c>
      <c r="Z32" s="10" t="n">
        <f aca="false">10月!Z37</f>
        <v>1.08217592592593</v>
      </c>
      <c r="AA32" s="10" t="n">
        <f aca="false">10月!AA37</f>
        <v>1.45601851851852</v>
      </c>
      <c r="AB32" s="10" t="n">
        <f aca="false">10月!AB37</f>
        <v>0.717592592592593</v>
      </c>
      <c r="AC32" s="10" t="n">
        <f aca="false">10月!AC37</f>
        <v>0.642361111111111</v>
      </c>
      <c r="AD32" s="10" t="n">
        <f aca="false">10月!AD37</f>
        <v>1.17361111111111</v>
      </c>
      <c r="AE32" s="10" t="n">
        <f aca="false">10月!AE37</f>
        <v>1.01967592592593</v>
      </c>
      <c r="AF32" s="10" t="n">
        <f aca="false">10月!AF37</f>
        <v>0.957175925925926</v>
      </c>
      <c r="AG32" s="10" t="n">
        <f aca="false">10月!AG37</f>
        <v>0.990740740740741</v>
      </c>
      <c r="AH32" s="10" t="n">
        <f aca="false">10月!AH37</f>
        <v>1.14467592592593</v>
      </c>
      <c r="AI32" s="10" t="n">
        <f aca="false">10月!AI37</f>
        <v>1.15162037037037</v>
      </c>
      <c r="AJ32" s="10" t="n">
        <f aca="false">10月!AJ37</f>
        <v>0.806712962962963</v>
      </c>
      <c r="AK32" s="10" t="n">
        <f aca="false">10月!AK37</f>
        <v>0.657407407407407</v>
      </c>
      <c r="AL32" s="10" t="n">
        <f aca="false">10月!AL37</f>
        <v>1.31365740740741</v>
      </c>
      <c r="AM32" s="10" t="n">
        <f aca="false">10月!AM37</f>
        <v>1.08217592592593</v>
      </c>
      <c r="AN32" s="10" t="n">
        <f aca="false">10月!AN37</f>
        <v>0.66087962962963</v>
      </c>
      <c r="AO32" s="10" t="n">
        <f aca="false">10月!AO37</f>
        <v>1.11574074074074</v>
      </c>
      <c r="AP32" s="10" t="n">
        <f aca="false">10月!AP37</f>
        <v>0.800925925925926</v>
      </c>
      <c r="AQ32" s="10" t="n">
        <f aca="false">10月!AQ37</f>
        <v>1.20486111111111</v>
      </c>
      <c r="AR32" s="10" t="n">
        <f aca="false">10月!AR37</f>
        <v>0.927083333333333</v>
      </c>
      <c r="AS32" s="10" t="n">
        <f aca="false">10月!AS37</f>
        <v>0.997685185185185</v>
      </c>
      <c r="AT32" s="10" t="n">
        <f aca="false">10月!AT37</f>
        <v>1.5875</v>
      </c>
      <c r="AU32" s="10" t="n">
        <f aca="false">10月!AU37</f>
        <v>1.54166666666667</v>
      </c>
      <c r="AV32" s="10" t="n">
        <f aca="false">10月!AV37</f>
        <v>1.57083333333333</v>
      </c>
      <c r="AW32" s="10" t="n">
        <f aca="false">10月!AW37</f>
        <v>1.47083333333333</v>
      </c>
      <c r="AX32" s="10" t="n">
        <f aca="false">10月!AX37</f>
        <v>1.52916666666667</v>
      </c>
      <c r="AY32" s="10" t="n">
        <f aca="false">10月!AY37</f>
        <v>1.32083333333333</v>
      </c>
      <c r="AZ32" s="10" t="n">
        <f aca="false">10月!AZ37</f>
        <v>0.816666666666666</v>
      </c>
      <c r="BA32" s="10" t="n">
        <f aca="false">10月!BA37</f>
        <v>0.954166666666667</v>
      </c>
      <c r="BB32" s="10" t="n">
        <f aca="false">10月!BB37</f>
        <v>1.2125</v>
      </c>
      <c r="BC32" s="10" t="n">
        <f aca="false">10月!BC37</f>
        <v>1.42083333333333</v>
      </c>
      <c r="BD32" s="10" t="n">
        <f aca="false">10月!BD37</f>
        <v>1.18333333333333</v>
      </c>
      <c r="BE32" s="10" t="n">
        <f aca="false">10月!BE37</f>
        <v>1.40416666666667</v>
      </c>
      <c r="BF32" s="10" t="n">
        <f aca="false">10月!BF37</f>
        <v>1.24583333333333</v>
      </c>
      <c r="BG32" s="10" t="n">
        <f aca="false">10月!BG37</f>
        <v>1.17083333333333</v>
      </c>
      <c r="BH32" s="10" t="n">
        <f aca="false">10月!BH37</f>
        <v>1.15833333333333</v>
      </c>
      <c r="BI32" s="10" t="n">
        <f aca="false">10月!BI37</f>
        <v>1.15416666666667</v>
      </c>
      <c r="BJ32" s="10" t="n">
        <f aca="false">10月!BJ37</f>
        <v>1.25416666666667</v>
      </c>
      <c r="BK32" s="10" t="n">
        <f aca="false">10月!BK37</f>
        <v>1.52916666666667</v>
      </c>
      <c r="BL32" s="10" t="n">
        <f aca="false">10月!BL37</f>
        <v>1.27916666666667</v>
      </c>
      <c r="BM32" s="10" t="n">
        <f aca="false">10月!BM37</f>
        <v>1.23333333333333</v>
      </c>
      <c r="BN32" s="10" t="n">
        <f aca="false">10月!BN37</f>
        <v>1.2375</v>
      </c>
      <c r="BO32" s="10" t="n">
        <f aca="false">10月!BO37</f>
        <v>1.04583333333333</v>
      </c>
      <c r="BP32" s="10" t="n">
        <f aca="false">10月!BP37</f>
        <v>1.20833333333333</v>
      </c>
      <c r="BQ32" s="10" t="n">
        <f aca="false">10月!BQ37</f>
        <v>1.34583333333333</v>
      </c>
      <c r="BR32" s="10"/>
      <c r="BS32" s="10"/>
      <c r="BT32" s="10"/>
      <c r="BU32" s="10"/>
      <c r="BV32" s="10"/>
      <c r="BW32" s="10"/>
      <c r="BY32" s="78" t="n">
        <f aca="false">MIN(B32:BW32)</f>
        <v>0.642361111111111</v>
      </c>
      <c r="BZ32" s="79" t="n">
        <f aca="false">INDEX($B$2:$BW$2,,CC32)</f>
        <v>1980</v>
      </c>
      <c r="CA32" s="80" t="n">
        <v>10</v>
      </c>
      <c r="CC32" s="77" t="n">
        <f aca="false">MATCH(BY32,B32:BW32,0)</f>
        <v>28</v>
      </c>
    </row>
    <row r="33" s="70" customFormat="true" ht="11.5" hidden="false" customHeight="false" outlineLevel="0" collapsed="false">
      <c r="A33" s="69" t="n">
        <v>11</v>
      </c>
      <c r="B33" s="9" t="n">
        <f aca="false">11月!B37</f>
        <v>1.575</v>
      </c>
      <c r="C33" s="9" t="n">
        <f aca="false">11月!C37</f>
        <v>1.76666666666667</v>
      </c>
      <c r="D33" s="9" t="n">
        <f aca="false">11月!D37</f>
        <v>1.29583333333333</v>
      </c>
      <c r="E33" s="9" t="n">
        <f aca="false">11月!E37</f>
        <v>1.75</v>
      </c>
      <c r="F33" s="9" t="n">
        <f aca="false">11月!F37</f>
        <v>2.08333333333333</v>
      </c>
      <c r="G33" s="9" t="n">
        <f aca="false">11月!G37</f>
        <v>1.64583333333333</v>
      </c>
      <c r="H33" s="9" t="n">
        <f aca="false">11月!H37</f>
        <v>1.19583333333333</v>
      </c>
      <c r="I33" s="9" t="n">
        <f aca="false">11月!I37</f>
        <v>1.35</v>
      </c>
      <c r="J33" s="9" t="n">
        <f aca="false">11月!J37</f>
        <v>2.19166666666667</v>
      </c>
      <c r="K33" s="9" t="n">
        <f aca="false">11月!K37</f>
        <v>1.75833333333333</v>
      </c>
      <c r="L33" s="9" t="n">
        <f aca="false">11月!L37</f>
        <v>1.01666666666667</v>
      </c>
      <c r="M33" s="9" t="n">
        <f aca="false">11月!M37</f>
        <v>1.47083333333333</v>
      </c>
      <c r="N33" s="9" t="n">
        <f aca="false">11月!N37</f>
        <v>0.954166666666667</v>
      </c>
      <c r="O33" s="9" t="n">
        <f aca="false">11月!O37</f>
        <v>1.0775462962963</v>
      </c>
      <c r="P33" s="9" t="n">
        <f aca="false">11月!P37</f>
        <v>1.35833333333333</v>
      </c>
      <c r="Q33" s="9" t="n">
        <f aca="false">11月!Q37</f>
        <v>1.60763888888889</v>
      </c>
      <c r="R33" s="9" t="n">
        <f aca="false">11月!R37</f>
        <v>1.65856481481481</v>
      </c>
      <c r="S33" s="9" t="n">
        <f aca="false">11月!S37</f>
        <v>1.36921296296296</v>
      </c>
      <c r="T33" s="9" t="n">
        <f aca="false">11月!T37</f>
        <v>1.02893518518519</v>
      </c>
      <c r="U33" s="9" t="n">
        <f aca="false">11月!U37</f>
        <v>1.61689814814815</v>
      </c>
      <c r="V33" s="9" t="n">
        <f aca="false">11月!V37</f>
        <v>1.66782407407407</v>
      </c>
      <c r="W33" s="9" t="n">
        <f aca="false">11月!W37</f>
        <v>1.28703703703704</v>
      </c>
      <c r="X33" s="9" t="n">
        <f aca="false">11月!X37</f>
        <v>1.24305555555556</v>
      </c>
      <c r="Y33" s="9" t="n">
        <f aca="false">11月!Y37</f>
        <v>1.53125</v>
      </c>
      <c r="Z33" s="9" t="n">
        <f aca="false">11月!Z37</f>
        <v>1.61111111111111</v>
      </c>
      <c r="AA33" s="9" t="n">
        <f aca="false">11月!AA37</f>
        <v>1.19444444444444</v>
      </c>
      <c r="AB33" s="9" t="n">
        <f aca="false">11月!AB37</f>
        <v>1.07060185185185</v>
      </c>
      <c r="AC33" s="9" t="n">
        <f aca="false">11月!AC37</f>
        <v>0.909722222222222</v>
      </c>
      <c r="AD33" s="9" t="n">
        <f aca="false">11月!AD37</f>
        <v>0.641203703703704</v>
      </c>
      <c r="AE33" s="9" t="n">
        <f aca="false">11月!AE37</f>
        <v>1.30208333333333</v>
      </c>
      <c r="AF33" s="9" t="n">
        <f aca="false">11月!AF37</f>
        <v>1.27777777777778</v>
      </c>
      <c r="AG33" s="9" t="n">
        <f aca="false">11月!AG37</f>
        <v>1.29976851851852</v>
      </c>
      <c r="AH33" s="9" t="n">
        <f aca="false">11月!AH37</f>
        <v>1.33101851851852</v>
      </c>
      <c r="AI33" s="9" t="n">
        <f aca="false">11月!AI37</f>
        <v>0.938657407407407</v>
      </c>
      <c r="AJ33" s="9" t="n">
        <f aca="false">11月!AJ37</f>
        <v>0.972222222222222</v>
      </c>
      <c r="AK33" s="9" t="n">
        <f aca="false">11月!AK37</f>
        <v>0.662037037037037</v>
      </c>
      <c r="AL33" s="9" t="n">
        <f aca="false">11月!AL37</f>
        <v>1.22222222222222</v>
      </c>
      <c r="AM33" s="9" t="n">
        <f aca="false">11月!AM37</f>
        <v>1.16435185185185</v>
      </c>
      <c r="AN33" s="9" t="n">
        <f aca="false">11月!AN37</f>
        <v>0.873842592592593</v>
      </c>
      <c r="AO33" s="9" t="n">
        <f aca="false">11月!AO37</f>
        <v>0.831018518518518</v>
      </c>
      <c r="AP33" s="9" t="n">
        <f aca="false">11月!AP37</f>
        <v>1.04050925925926</v>
      </c>
      <c r="AQ33" s="9" t="n">
        <f aca="false">11月!AQ37</f>
        <v>1.0474537037037</v>
      </c>
      <c r="AR33" s="9" t="n">
        <f aca="false">11月!AR37</f>
        <v>1.01273148148148</v>
      </c>
      <c r="AS33" s="9" t="n">
        <f aca="false">11月!AS37</f>
        <v>1.2625</v>
      </c>
      <c r="AT33" s="9" t="n">
        <f aca="false">11月!AT37</f>
        <v>1.3625</v>
      </c>
      <c r="AU33" s="9" t="n">
        <f aca="false">11月!AU37</f>
        <v>1.40416666666667</v>
      </c>
      <c r="AV33" s="9" t="n">
        <f aca="false">11月!AV37</f>
        <v>1.51666666666667</v>
      </c>
      <c r="AW33" s="9" t="n">
        <f aca="false">11月!AW37</f>
        <v>1.56666666666667</v>
      </c>
      <c r="AX33" s="9" t="n">
        <f aca="false">11月!AX37</f>
        <v>1.77916666666667</v>
      </c>
      <c r="AY33" s="9" t="n">
        <f aca="false">11月!AY37</f>
        <v>1.33333333333333</v>
      </c>
      <c r="AZ33" s="9" t="n">
        <f aca="false">11月!AZ37</f>
        <v>1.25</v>
      </c>
      <c r="BA33" s="9" t="n">
        <f aca="false">11月!BA37</f>
        <v>1.44583333333333</v>
      </c>
      <c r="BB33" s="9" t="n">
        <f aca="false">11月!BB37</f>
        <v>1.32083333333333</v>
      </c>
      <c r="BC33" s="9" t="n">
        <f aca="false">11月!BC37</f>
        <v>1.44583333333333</v>
      </c>
      <c r="BD33" s="9" t="n">
        <f aca="false">11月!BD37</f>
        <v>1.32083333333333</v>
      </c>
      <c r="BE33" s="9" t="n">
        <f aca="false">11月!BE37</f>
        <v>1.08333333333333</v>
      </c>
      <c r="BF33" s="9" t="n">
        <f aca="false">11月!BF37</f>
        <v>1.15833333333333</v>
      </c>
      <c r="BG33" s="9" t="n">
        <f aca="false">11月!BG37</f>
        <v>1.37083333333333</v>
      </c>
      <c r="BH33" s="9" t="n">
        <f aca="false">11月!BH37</f>
        <v>1.10416666666667</v>
      </c>
      <c r="BI33" s="9" t="n">
        <f aca="false">11月!BI37</f>
        <v>1.34166666666667</v>
      </c>
      <c r="BJ33" s="9" t="n">
        <f aca="false">11月!BJ37</f>
        <v>1.4875</v>
      </c>
      <c r="BK33" s="9" t="n">
        <f aca="false">11月!BK37</f>
        <v>0.966666666666667</v>
      </c>
      <c r="BL33" s="9" t="n">
        <f aca="false">11月!BL37</f>
        <v>1.41666666666667</v>
      </c>
      <c r="BM33" s="9" t="n">
        <f aca="false">11月!BM37</f>
        <v>1.21666666666667</v>
      </c>
      <c r="BN33" s="9" t="n">
        <f aca="false">11月!BN37</f>
        <v>1.04166666666667</v>
      </c>
      <c r="BO33" s="9" t="n">
        <f aca="false">11月!BO37</f>
        <v>0.958333333333333</v>
      </c>
      <c r="BP33" s="9" t="n">
        <f aca="false">11月!BP37</f>
        <v>0.991666666666667</v>
      </c>
      <c r="BQ33" s="9" t="n">
        <f aca="false">11月!BQ37</f>
        <v>1.27916666666667</v>
      </c>
      <c r="BR33" s="9"/>
      <c r="BS33" s="9"/>
      <c r="BT33" s="9"/>
      <c r="BU33" s="9"/>
      <c r="BV33" s="9"/>
      <c r="BW33" s="9"/>
      <c r="BY33" s="78" t="n">
        <f aca="false">MIN(B33:BW33)</f>
        <v>0.641203703703704</v>
      </c>
      <c r="BZ33" s="79" t="n">
        <f aca="false">INDEX($B$2:$BW$2,,CC33)</f>
        <v>1981</v>
      </c>
      <c r="CA33" s="80" t="n">
        <v>11</v>
      </c>
      <c r="CC33" s="81" t="n">
        <f aca="false">MATCH(BY33,B33:BW33,0)</f>
        <v>29</v>
      </c>
    </row>
    <row r="34" customFormat="false" ht="11.5" hidden="false" customHeight="false" outlineLevel="0" collapsed="false">
      <c r="A34" s="7" t="n">
        <v>12</v>
      </c>
      <c r="B34" s="10" t="n">
        <f aca="false">12月!B37</f>
        <v>0.516666666666667</v>
      </c>
      <c r="C34" s="10" t="n">
        <f aca="false">12月!C37</f>
        <v>1.60416666666667</v>
      </c>
      <c r="D34" s="10" t="n">
        <f aca="false">12月!D37</f>
        <v>1.23333333333333</v>
      </c>
      <c r="E34" s="10" t="n">
        <f aca="false">12月!E37</f>
        <v>2.625</v>
      </c>
      <c r="F34" s="10" t="n">
        <f aca="false">12月!F37</f>
        <v>2.32083333333333</v>
      </c>
      <c r="G34" s="10" t="n">
        <f aca="false">12月!G37</f>
        <v>1.40833333333333</v>
      </c>
      <c r="H34" s="10" t="n">
        <f aca="false">12月!H37</f>
        <v>1.525</v>
      </c>
      <c r="I34" s="10" t="n">
        <f aca="false">12月!I37</f>
        <v>1.4125</v>
      </c>
      <c r="J34" s="10" t="n">
        <f aca="false">12月!J37</f>
        <v>1.7375</v>
      </c>
      <c r="K34" s="10" t="n">
        <f aca="false">12月!K37</f>
        <v>1.59166666666667</v>
      </c>
      <c r="L34" s="10" t="n">
        <f aca="false">12月!L37</f>
        <v>1.425</v>
      </c>
      <c r="M34" s="10" t="n">
        <f aca="false">12月!M37</f>
        <v>1.425</v>
      </c>
      <c r="N34" s="10" t="n">
        <f aca="false">12月!N37</f>
        <v>1.29583333333333</v>
      </c>
      <c r="O34" s="10" t="n">
        <f aca="false">12月!O37</f>
        <v>1.22222222222222</v>
      </c>
      <c r="P34" s="10" t="n">
        <f aca="false">12月!P37</f>
        <v>1.49652777777778</v>
      </c>
      <c r="Q34" s="10" t="n">
        <f aca="false">12月!Q37</f>
        <v>1.73726851851852</v>
      </c>
      <c r="R34" s="10" t="n">
        <f aca="false">12月!R37</f>
        <v>1.51736111111111</v>
      </c>
      <c r="S34" s="10" t="n">
        <f aca="false">12月!S37</f>
        <v>1.51388888888889</v>
      </c>
      <c r="T34" s="10" t="n">
        <f aca="false">12月!T37</f>
        <v>1.56134259259259</v>
      </c>
      <c r="U34" s="10" t="n">
        <f aca="false">12月!U37</f>
        <v>1.61226851851852</v>
      </c>
      <c r="V34" s="10" t="n">
        <f aca="false">12月!V37</f>
        <v>1.6412037037037</v>
      </c>
      <c r="W34" s="10" t="n">
        <f aca="false">12月!W37</f>
        <v>1.69907407407407</v>
      </c>
      <c r="X34" s="10" t="n">
        <f aca="false">12月!X37</f>
        <v>1.6400462962963</v>
      </c>
      <c r="Y34" s="10" t="n">
        <f aca="false">12月!Y37</f>
        <v>1.41782407407407</v>
      </c>
      <c r="Z34" s="10" t="n">
        <f aca="false">12月!Z37</f>
        <v>1.3900462962963</v>
      </c>
      <c r="AA34" s="10" t="n">
        <f aca="false">12月!AA37</f>
        <v>1.34143518518519</v>
      </c>
      <c r="AB34" s="10" t="n">
        <f aca="false">12月!AB37</f>
        <v>0.771990740740741</v>
      </c>
      <c r="AC34" s="10" t="n">
        <f aca="false">12月!AC37</f>
        <v>0.627314814814815</v>
      </c>
      <c r="AD34" s="10" t="n">
        <f aca="false">12月!AD37</f>
        <v>1.22337962962963</v>
      </c>
      <c r="AE34" s="10" t="n">
        <f aca="false">12月!AE37</f>
        <v>1.24305555555556</v>
      </c>
      <c r="AF34" s="10" t="n">
        <f aca="false">12月!AF37</f>
        <v>1.58217592592593</v>
      </c>
      <c r="AG34" s="10" t="n">
        <f aca="false">12月!AG37</f>
        <v>1.74884259259259</v>
      </c>
      <c r="AH34" s="10" t="n">
        <f aca="false">12月!AH37</f>
        <v>1.12731481481481</v>
      </c>
      <c r="AI34" s="10" t="n">
        <f aca="false">12月!AI37</f>
        <v>1.06134259259259</v>
      </c>
      <c r="AJ34" s="10" t="n">
        <f aca="false">12月!AJ37</f>
        <v>0.920138888888889</v>
      </c>
      <c r="AK34" s="10" t="n">
        <f aca="false">12月!AK37</f>
        <v>0.666666666666667</v>
      </c>
      <c r="AL34" s="10" t="n">
        <f aca="false">12月!AL37</f>
        <v>1.40856481481481</v>
      </c>
      <c r="AM34" s="10" t="n">
        <f aca="false">12月!AM37</f>
        <v>1.09375</v>
      </c>
      <c r="AN34" s="10" t="n">
        <f aca="false">12月!AN37</f>
        <v>1.17361111111111</v>
      </c>
      <c r="AO34" s="10" t="n">
        <f aca="false">12月!AO37</f>
        <v>1.29861111111111</v>
      </c>
      <c r="AP34" s="10" t="n">
        <f aca="false">12月!AP37</f>
        <v>1.43634259259259</v>
      </c>
      <c r="AQ34" s="10" t="n">
        <f aca="false">12月!AQ37</f>
        <v>1.28587962962963</v>
      </c>
      <c r="AR34" s="10" t="n">
        <f aca="false">12月!AR37</f>
        <v>1.26851851851852</v>
      </c>
      <c r="AS34" s="10" t="n">
        <f aca="false">12月!AS37</f>
        <v>1.60833333333333</v>
      </c>
      <c r="AT34" s="10" t="n">
        <f aca="false">12月!AT37</f>
        <v>1.4625</v>
      </c>
      <c r="AU34" s="10" t="n">
        <f aca="false">12月!AU37</f>
        <v>1.675</v>
      </c>
      <c r="AV34" s="10" t="n">
        <f aca="false">12月!AV37</f>
        <v>1.8125</v>
      </c>
      <c r="AW34" s="10" t="n">
        <f aca="false">12月!AW37</f>
        <v>1.3125</v>
      </c>
      <c r="AX34" s="10" t="n">
        <f aca="false">12月!AX37</f>
        <v>1.9</v>
      </c>
      <c r="AY34" s="10" t="n">
        <f aca="false">12月!AY37</f>
        <v>1.47916666666667</v>
      </c>
      <c r="AZ34" s="10" t="n">
        <f aca="false">12月!AZ37</f>
        <v>1.40416666666667</v>
      </c>
      <c r="BA34" s="10" t="n">
        <f aca="false">12月!BA37</f>
        <v>1.48333333333333</v>
      </c>
      <c r="BB34" s="10" t="n">
        <f aca="false">12月!BB37</f>
        <v>1.4875</v>
      </c>
      <c r="BC34" s="10" t="n">
        <f aca="false">12月!BC37</f>
        <v>0.9875</v>
      </c>
      <c r="BD34" s="10" t="n">
        <f aca="false">12月!BD37</f>
        <v>1.45833333333333</v>
      </c>
      <c r="BE34" s="10" t="n">
        <f aca="false">12月!BE37</f>
        <v>1.525</v>
      </c>
      <c r="BF34" s="10" t="n">
        <f aca="false">12月!BF37</f>
        <v>1.30833333333333</v>
      </c>
      <c r="BG34" s="10" t="n">
        <f aca="false">12月!BG37</f>
        <v>1.45416666666667</v>
      </c>
      <c r="BH34" s="10" t="n">
        <f aca="false">12月!BH37</f>
        <v>1.58333333333333</v>
      </c>
      <c r="BI34" s="10" t="n">
        <f aca="false">12月!BI37</f>
        <v>1.20416666666667</v>
      </c>
      <c r="BJ34" s="10" t="n">
        <f aca="false">12月!BJ37</f>
        <v>1.56666666666667</v>
      </c>
      <c r="BK34" s="10" t="n">
        <f aca="false">12月!BK37</f>
        <v>1.65</v>
      </c>
      <c r="BL34" s="10" t="n">
        <f aca="false">12月!BL37</f>
        <v>1.2125</v>
      </c>
      <c r="BM34" s="10" t="n">
        <f aca="false">12月!BM37</f>
        <v>1.20833333333333</v>
      </c>
      <c r="BN34" s="10" t="n">
        <f aca="false">12月!BN37</f>
        <v>1.22083333333333</v>
      </c>
      <c r="BO34" s="10" t="n">
        <f aca="false">12月!BO37</f>
        <v>0.970833333333333</v>
      </c>
      <c r="BP34" s="10" t="n">
        <f aca="false">12月!BP37</f>
        <v>1.125</v>
      </c>
      <c r="BQ34" s="10" t="n">
        <f aca="false">12月!BQ37</f>
        <v>1.44583333333333</v>
      </c>
      <c r="BR34" s="10"/>
      <c r="BS34" s="10"/>
      <c r="BT34" s="10"/>
      <c r="BU34" s="10"/>
      <c r="BV34" s="10"/>
      <c r="BW34" s="10"/>
      <c r="BY34" s="78" t="n">
        <f aca="false">MIN(B34:BW34)</f>
        <v>0.516666666666667</v>
      </c>
      <c r="BZ34" s="79" t="n">
        <f aca="false">INDEX($B$2:$BW$2,,CC34)</f>
        <v>1953</v>
      </c>
      <c r="CA34" s="80" t="n">
        <v>12</v>
      </c>
      <c r="CC34" s="77" t="n">
        <f aca="false">MATCH(BY34,B34:BW34,0)</f>
        <v>1</v>
      </c>
    </row>
    <row r="35" customFormat="false" ht="11.5" hidden="false" customHeight="false" outlineLevel="0" collapsed="false">
      <c r="A35" s="71" t="s">
        <v>27</v>
      </c>
      <c r="B35" s="72" t="n">
        <f aca="false">MIN(B23:B34)</f>
        <v>0.5</v>
      </c>
      <c r="C35" s="72" t="n">
        <f aca="false">MIN(C23:C34)</f>
        <v>1.00833333333333</v>
      </c>
      <c r="D35" s="72" t="n">
        <f aca="false">MIN(D23:D34)</f>
        <v>0.1125</v>
      </c>
      <c r="E35" s="72" t="n">
        <f aca="false">MIN(E23:E34)</f>
        <v>0</v>
      </c>
      <c r="F35" s="72" t="n">
        <f aca="false">MIN(F23:F34)</f>
        <v>0.908333333333333</v>
      </c>
      <c r="G35" s="72" t="n">
        <f aca="false">MIN(G23:G34)</f>
        <v>0.9375</v>
      </c>
      <c r="H35" s="72" t="n">
        <f aca="false">MIN(H23:H34)</f>
        <v>0.566666666666667</v>
      </c>
      <c r="I35" s="72" t="n">
        <f aca="false">MIN(I23:I34)</f>
        <v>0.0958333333333333</v>
      </c>
      <c r="J35" s="72" t="n">
        <f aca="false">MIN(J23:J34)</f>
        <v>0.866666666666667</v>
      </c>
      <c r="K35" s="72" t="n">
        <f aca="false">MIN(K23:K34)</f>
        <v>0.975</v>
      </c>
      <c r="L35" s="72" t="n">
        <f aca="false">MIN(L23:L34)</f>
        <v>0.9125</v>
      </c>
      <c r="M35" s="72" t="n">
        <f aca="false">MIN(M23:M34)</f>
        <v>0.725</v>
      </c>
      <c r="N35" s="72" t="n">
        <f aca="false">MIN(N23:N34)</f>
        <v>0.8375</v>
      </c>
      <c r="O35" s="72" t="n">
        <f aca="false">MIN(O23:O34)</f>
        <v>0.881944444444444</v>
      </c>
      <c r="P35" s="72" t="n">
        <f aca="false">MIN(P23:P34)</f>
        <v>0.876157407407407</v>
      </c>
      <c r="Q35" s="72" t="n">
        <f aca="false">MIN(Q23:Q34)</f>
        <v>0.943287037037037</v>
      </c>
      <c r="R35" s="72" t="n">
        <f aca="false">MIN(R23:R34)</f>
        <v>0.628472222222222</v>
      </c>
      <c r="S35" s="72" t="n">
        <f aca="false">MIN(S23:S34)</f>
        <v>0.915509259259259</v>
      </c>
      <c r="T35" s="72" t="n">
        <f aca="false">MIN(T23:T34)</f>
        <v>0.74537037037037</v>
      </c>
      <c r="U35" s="72" t="n">
        <f aca="false">MIN(U23:U34)</f>
        <v>1.01157407407407</v>
      </c>
      <c r="V35" s="72" t="n">
        <f aca="false">MIN(V23:V34)</f>
        <v>0.447916666666667</v>
      </c>
      <c r="W35" s="72" t="n">
        <f aca="false">MIN(W23:W34)</f>
        <v>0.6875</v>
      </c>
      <c r="X35" s="72" t="n">
        <f aca="false">MIN(X23:X34)</f>
        <v>0.809027777777778</v>
      </c>
      <c r="Y35" s="72" t="n">
        <f aca="false">MIN(Y23:Y34)</f>
        <v>0.902777777777778</v>
      </c>
      <c r="Z35" s="72" t="n">
        <f aca="false">MIN(Z23:Z34)</f>
        <v>0.983796296296296</v>
      </c>
      <c r="AA35" s="72" t="n">
        <f aca="false">MIN(AA23:AA34)</f>
        <v>0.793981481481481</v>
      </c>
      <c r="AB35" s="72" t="n">
        <f aca="false">MIN(AB23:AB34)</f>
        <v>0.706018518518519</v>
      </c>
      <c r="AC35" s="72" t="n">
        <f aca="false">MIN(AC23:AC34)</f>
        <v>0.577546296296296</v>
      </c>
      <c r="AD35" s="72" t="n">
        <f aca="false">MIN(AD23:AD34)</f>
        <v>0.320601851851852</v>
      </c>
      <c r="AE35" s="72" t="n">
        <f aca="false">MIN(AE23:AE34)</f>
        <v>0.825231481481481</v>
      </c>
      <c r="AF35" s="72" t="n">
        <f aca="false">MIN(AF23:AF34)</f>
        <v>0.662037037037037</v>
      </c>
      <c r="AG35" s="72" t="n">
        <f aca="false">MIN(AG23:AG34)</f>
        <v>0.863425925925926</v>
      </c>
      <c r="AH35" s="72" t="n">
        <f aca="false">MIN(AH23:AH34)</f>
        <v>0.842592592592593</v>
      </c>
      <c r="AI35" s="72" t="n">
        <f aca="false">MIN(AI23:AI34)</f>
        <v>0.761574074074074</v>
      </c>
      <c r="AJ35" s="72" t="n">
        <f aca="false">MIN(AJ23:AJ34)</f>
        <v>0.752314814814815</v>
      </c>
      <c r="AK35" s="72" t="n">
        <f aca="false">MIN(AK23:AK34)</f>
        <v>0.290509259259259</v>
      </c>
      <c r="AL35" s="72" t="n">
        <f aca="false">MIN(AL23:AL34)</f>
        <v>0.328703703703704</v>
      </c>
      <c r="AM35" s="72" t="n">
        <f aca="false">MIN(AM23:AM34)</f>
        <v>0.864583333333333</v>
      </c>
      <c r="AN35" s="72" t="n">
        <f aca="false">MIN(AN23:AN34)</f>
        <v>0.49537037037037</v>
      </c>
      <c r="AO35" s="72" t="n">
        <f aca="false">MIN(AO23:AO34)</f>
        <v>0.592592592592593</v>
      </c>
      <c r="AP35" s="72" t="n">
        <f aca="false">MIN(AP23:AP34)</f>
        <v>0.800925925925926</v>
      </c>
      <c r="AQ35" s="72" t="n">
        <f aca="false">MIN(AQ23:AQ34)</f>
        <v>0.87037037037037</v>
      </c>
      <c r="AR35" s="72" t="n">
        <f aca="false">MIN(AR23:AR34)</f>
        <v>0.653935185185185</v>
      </c>
      <c r="AS35" s="72" t="n">
        <f aca="false">MIN(AS23:AS34)</f>
        <v>0.601851851851852</v>
      </c>
      <c r="AT35" s="72" t="n">
        <f aca="false">MIN(AT23:AT34)</f>
        <v>0.929166666666667</v>
      </c>
      <c r="AU35" s="72" t="n">
        <f aca="false">MIN(AU23:AU34)</f>
        <v>1.13333333333333</v>
      </c>
      <c r="AV35" s="72" t="n">
        <f aca="false">MIN(AV23:AV34)</f>
        <v>1.2625</v>
      </c>
      <c r="AW35" s="72" t="n">
        <f aca="false">MIN(AW23:AW34)</f>
        <v>1.05416666666667</v>
      </c>
      <c r="AX35" s="72" t="n">
        <f aca="false">MIN(AX23:AX34)</f>
        <v>1.30833333333333</v>
      </c>
      <c r="AY35" s="72" t="n">
        <f aca="false">MIN(AY23:AY34)</f>
        <v>1.08333333333333</v>
      </c>
      <c r="AZ35" s="72" t="n">
        <f aca="false">MIN(AZ23:AZ34)</f>
        <v>0.816666666666666</v>
      </c>
      <c r="BA35" s="72" t="n">
        <f aca="false">MIN(BA23:BA34)</f>
        <v>0.954166666666667</v>
      </c>
      <c r="BB35" s="72" t="n">
        <f aca="false">MIN(BB23:BB34)</f>
        <v>1.025</v>
      </c>
      <c r="BC35" s="72" t="n">
        <f aca="false">MIN(BC23:BC34)</f>
        <v>0.9875</v>
      </c>
      <c r="BD35" s="72" t="n">
        <f aca="false">MIN(BD23:BD34)</f>
        <v>1.02083333333333</v>
      </c>
      <c r="BE35" s="72" t="n">
        <f aca="false">MIN(BE23:BE34)</f>
        <v>1.02916666666667</v>
      </c>
      <c r="BF35" s="72" t="n">
        <f aca="false">MIN(BF23:BF34)</f>
        <v>0.808333333333333</v>
      </c>
      <c r="BG35" s="72" t="n">
        <f aca="false">MIN(BG23:BG34)</f>
        <v>0.9375</v>
      </c>
      <c r="BH35" s="72" t="n">
        <f aca="false">MIN(BH23:BH34)</f>
        <v>1.075</v>
      </c>
      <c r="BI35" s="72" t="n">
        <f aca="false">MIN(BI23:BI34)</f>
        <v>0.9875</v>
      </c>
      <c r="BJ35" s="72" t="n">
        <f aca="false">MIN(BJ23:BJ34)</f>
        <v>0.995833333333333</v>
      </c>
      <c r="BK35" s="72" t="n">
        <f aca="false">MIN(BK23:BK34)</f>
        <v>0.966666666666667</v>
      </c>
      <c r="BL35" s="72" t="n">
        <f aca="false">MIN(BL23:BL34)</f>
        <v>0.983333333333333</v>
      </c>
      <c r="BM35" s="72" t="n">
        <f aca="false">MIN(BM23:BM34)</f>
        <v>1.01666666666667</v>
      </c>
      <c r="BN35" s="72" t="n">
        <f aca="false">MIN(BN23:BN34)</f>
        <v>0.970833333333334</v>
      </c>
      <c r="BO35" s="72" t="n">
        <f aca="false">MIN(BO23:BO34)</f>
        <v>0.879166666666667</v>
      </c>
      <c r="BP35" s="72" t="n">
        <f aca="false">MIN(BP23:BP34)</f>
        <v>0.991666666666667</v>
      </c>
      <c r="BQ35" s="72" t="n">
        <f aca="false">MIN(BQ23:BQ34)</f>
        <v>0.625</v>
      </c>
      <c r="BR35" s="72"/>
      <c r="BS35" s="72"/>
      <c r="BT35" s="72"/>
      <c r="BU35" s="72"/>
      <c r="BV35" s="72"/>
      <c r="BW35" s="72"/>
      <c r="BY35" s="82" t="n">
        <f aca="false">MIN(B23:BW34)</f>
        <v>0</v>
      </c>
      <c r="BZ35" s="83" t="n">
        <f aca="false">INDEX($B$2:$BW$2,,CC35)</f>
        <v>1956</v>
      </c>
      <c r="CC35" s="77" t="n">
        <f aca="false">MATCH(BY35,B35:BW35,0)</f>
        <v>4</v>
      </c>
    </row>
    <row r="51" customFormat="false" ht="11" hidden="false" customHeight="false" outlineLevel="0" collapsed="false">
      <c r="BE51" s="1"/>
    </row>
    <row r="52" customFormat="false" ht="11" hidden="false" customHeight="false" outlineLevel="0" collapsed="false">
      <c r="BE52" s="1"/>
    </row>
    <row r="54" customFormat="false" ht="11" hidden="false" customHeight="false" outlineLevel="0" collapsed="false">
      <c r="BE54" s="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2" t="s">
        <v>28</v>
      </c>
    </row>
    <row r="2" customFormat="false" ht="11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75" t="s">
        <v>29</v>
      </c>
      <c r="BZ2" s="75" t="s">
        <v>14</v>
      </c>
      <c r="CA2" s="76" t="s">
        <v>1</v>
      </c>
      <c r="CC2" s="77" t="s">
        <v>25</v>
      </c>
    </row>
    <row r="3" customFormat="false" ht="11.5" hidden="false" customHeight="false" outlineLevel="0" collapsed="false">
      <c r="A3" s="7" t="n">
        <v>1</v>
      </c>
      <c r="B3" s="84" t="s">
        <v>7</v>
      </c>
      <c r="C3" s="84" t="n">
        <f aca="false">1月!C42</f>
        <v>9</v>
      </c>
      <c r="D3" s="84" t="n">
        <f aca="false">1月!D42</f>
        <v>9</v>
      </c>
      <c r="E3" s="84" t="n">
        <f aca="false">1月!E42</f>
        <v>11</v>
      </c>
      <c r="F3" s="84" t="n">
        <f aca="false">1月!F42</f>
        <v>11</v>
      </c>
      <c r="G3" s="84" t="n">
        <f aca="false">1月!G42</f>
        <v>8</v>
      </c>
      <c r="H3" s="84" t="n">
        <f aca="false">1月!H42</f>
        <v>0</v>
      </c>
      <c r="I3" s="84" t="n">
        <f aca="false">1月!I42</f>
        <v>2</v>
      </c>
      <c r="J3" s="84" t="n">
        <f aca="false">1月!J42</f>
        <v>1</v>
      </c>
      <c r="K3" s="84" t="n">
        <f aca="false">1月!K42</f>
        <v>2</v>
      </c>
      <c r="L3" s="84" t="n">
        <f aca="false">1月!L42</f>
        <v>2</v>
      </c>
      <c r="M3" s="84" t="n">
        <f aca="false">1月!M42</f>
        <v>5</v>
      </c>
      <c r="N3" s="84" t="n">
        <f aca="false">1月!N42</f>
        <v>1</v>
      </c>
      <c r="O3" s="84" t="n">
        <f aca="false">1月!O42</f>
        <v>1</v>
      </c>
      <c r="P3" s="84" t="n">
        <f aca="false">1月!P42</f>
        <v>1</v>
      </c>
      <c r="Q3" s="84" t="n">
        <f aca="false">1月!Q42</f>
        <v>1</v>
      </c>
      <c r="R3" s="84" t="n">
        <f aca="false">1月!R42</f>
        <v>4</v>
      </c>
      <c r="S3" s="84" t="n">
        <f aca="false">1月!S42</f>
        <v>1</v>
      </c>
      <c r="T3" s="84" t="n">
        <f aca="false">1月!T42</f>
        <v>2</v>
      </c>
      <c r="U3" s="84" t="n">
        <f aca="false">1月!U42</f>
        <v>6</v>
      </c>
      <c r="V3" s="84" t="n">
        <f aca="false">1月!V42</f>
        <v>2</v>
      </c>
      <c r="W3" s="84" t="n">
        <f aca="false">1月!W42</f>
        <v>3</v>
      </c>
      <c r="X3" s="84" t="n">
        <f aca="false">1月!X42</f>
        <v>1</v>
      </c>
      <c r="Y3" s="84" t="n">
        <f aca="false">1月!Y42</f>
        <v>1</v>
      </c>
      <c r="Z3" s="84" t="n">
        <f aca="false">1月!Z42</f>
        <v>0</v>
      </c>
      <c r="AA3" s="84" t="n">
        <f aca="false">1月!AA42</f>
        <v>1</v>
      </c>
      <c r="AB3" s="84" t="n">
        <f aca="false">1月!AB42</f>
        <v>0</v>
      </c>
      <c r="AC3" s="84" t="n">
        <f aca="false">1月!AC42</f>
        <v>1</v>
      </c>
      <c r="AD3" s="84" t="n">
        <f aca="false">1月!AD42</f>
        <v>1</v>
      </c>
      <c r="AE3" s="84" t="n">
        <f aca="false">1月!AE42</f>
        <v>1</v>
      </c>
      <c r="AF3" s="84" t="n">
        <f aca="false">1月!AF42</f>
        <v>0</v>
      </c>
      <c r="AG3" s="84" t="n">
        <f aca="false">1月!AG42</f>
        <v>2</v>
      </c>
      <c r="AH3" s="84" t="n">
        <f aca="false">1月!AH42</f>
        <v>1</v>
      </c>
      <c r="AI3" s="84" t="n">
        <f aca="false">1月!AI42</f>
        <v>1</v>
      </c>
      <c r="AJ3" s="84" t="n">
        <f aca="false">1月!AJ42</f>
        <v>1</v>
      </c>
      <c r="AK3" s="84" t="n">
        <f aca="false">1月!AK42</f>
        <v>0</v>
      </c>
      <c r="AL3" s="84" t="n">
        <f aca="false">1月!AL42</f>
        <v>1</v>
      </c>
      <c r="AM3" s="84" t="n">
        <f aca="false">1月!AM42</f>
        <v>0</v>
      </c>
      <c r="AN3" s="84" t="n">
        <f aca="false">1月!AN42</f>
        <v>0</v>
      </c>
      <c r="AO3" s="84" t="n">
        <f aca="false">1月!AO42</f>
        <v>1</v>
      </c>
      <c r="AP3" s="84" t="n">
        <f aca="false">1月!AP42</f>
        <v>3</v>
      </c>
      <c r="AQ3" s="84" t="n">
        <f aca="false">1月!AQ42</f>
        <v>0</v>
      </c>
      <c r="AR3" s="84" t="n">
        <f aca="false">1月!AR42</f>
        <v>0</v>
      </c>
      <c r="AS3" s="84" t="n">
        <f aca="false">1月!AS42</f>
        <v>0</v>
      </c>
      <c r="AT3" s="84" t="n">
        <f aca="false">1月!AT42</f>
        <v>2</v>
      </c>
      <c r="AU3" s="84" t="n">
        <f aca="false">1月!AU42</f>
        <v>2</v>
      </c>
      <c r="AV3" s="84" t="n">
        <f aca="false">1月!AV42</f>
        <v>0</v>
      </c>
      <c r="AW3" s="84" t="n">
        <f aca="false">1月!AW42</f>
        <v>2</v>
      </c>
      <c r="AX3" s="84" t="n">
        <f aca="false">1月!AX42</f>
        <v>2</v>
      </c>
      <c r="AY3" s="84" t="n">
        <f aca="false">1月!AY42</f>
        <v>2</v>
      </c>
      <c r="AZ3" s="84" t="n">
        <f aca="false">1月!AZ42</f>
        <v>2</v>
      </c>
      <c r="BA3" s="84" t="n">
        <f aca="false">1月!BA42</f>
        <v>0</v>
      </c>
      <c r="BB3" s="84" t="n">
        <f aca="false">1月!BB42</f>
        <v>3</v>
      </c>
      <c r="BC3" s="84" t="n">
        <f aca="false">1月!BC42</f>
        <v>0</v>
      </c>
      <c r="BD3" s="84" t="n">
        <f aca="false">1月!BD42</f>
        <v>2</v>
      </c>
      <c r="BE3" s="84" t="n">
        <f aca="false">1月!BE42</f>
        <v>0</v>
      </c>
      <c r="BF3" s="84" t="n">
        <f aca="false">1月!BF42</f>
        <v>2</v>
      </c>
      <c r="BG3" s="84" t="n">
        <f aca="false">1月!BG42</f>
        <v>1</v>
      </c>
      <c r="BH3" s="84" t="n">
        <f aca="false">1月!BH42</f>
        <v>0</v>
      </c>
      <c r="BI3" s="84" t="n">
        <f aca="false">1月!BI42</f>
        <v>2</v>
      </c>
      <c r="BJ3" s="84" t="n">
        <f aca="false">1月!BJ42</f>
        <v>1</v>
      </c>
      <c r="BK3" s="84" t="n">
        <f aca="false">1月!BK42</f>
        <v>0</v>
      </c>
      <c r="BL3" s="84" t="n">
        <f aca="false">1月!BL42</f>
        <v>1</v>
      </c>
      <c r="BM3" s="84" t="n">
        <f aca="false">1月!BM42</f>
        <v>1</v>
      </c>
      <c r="BN3" s="84" t="n">
        <f aca="false">1月!BN42</f>
        <v>1</v>
      </c>
      <c r="BO3" s="84" t="n">
        <f aca="false">1月!BO42</f>
        <v>0</v>
      </c>
      <c r="BP3" s="84" t="n">
        <f aca="false">1月!BP42</f>
        <v>0</v>
      </c>
      <c r="BQ3" s="84" t="n">
        <f aca="false">1月!BQ42</f>
        <v>1</v>
      </c>
      <c r="BR3" s="84"/>
      <c r="BS3" s="84"/>
      <c r="BT3" s="84"/>
      <c r="BU3" s="84"/>
      <c r="BV3" s="84"/>
      <c r="BW3" s="84"/>
      <c r="BY3" s="85" t="n">
        <f aca="false">MAX(B3:BW3)</f>
        <v>11</v>
      </c>
      <c r="BZ3" s="79" t="n">
        <f aca="false">INDEX($B$2:$BW$2,,CC3)</f>
        <v>1956</v>
      </c>
      <c r="CA3" s="80" t="n">
        <v>1</v>
      </c>
      <c r="CC3" s="77" t="n">
        <f aca="false">MATCH(BY3,B3:BW3,0)</f>
        <v>4</v>
      </c>
    </row>
    <row r="4" customFormat="false" ht="11.5" hidden="false" customHeight="false" outlineLevel="0" collapsed="false">
      <c r="A4" s="7" t="n">
        <v>2</v>
      </c>
      <c r="B4" s="84" t="s">
        <v>7</v>
      </c>
      <c r="C4" s="84" t="n">
        <f aca="false">2月!C42</f>
        <v>7</v>
      </c>
      <c r="D4" s="84" t="n">
        <f aca="false">2月!D42</f>
        <v>8</v>
      </c>
      <c r="E4" s="84" t="n">
        <f aca="false">2月!E42</f>
        <v>14</v>
      </c>
      <c r="F4" s="84" t="n">
        <f aca="false">2月!F42</f>
        <v>13</v>
      </c>
      <c r="G4" s="84" t="n">
        <f aca="false">2月!G42</f>
        <v>9</v>
      </c>
      <c r="H4" s="84" t="n">
        <f aca="false">2月!H42</f>
        <v>1</v>
      </c>
      <c r="I4" s="84" t="n">
        <f aca="false">2月!I42</f>
        <v>0</v>
      </c>
      <c r="J4" s="84" t="n">
        <f aca="false">2月!J42</f>
        <v>0</v>
      </c>
      <c r="K4" s="84" t="n">
        <f aca="false">2月!K42</f>
        <v>2</v>
      </c>
      <c r="L4" s="84" t="n">
        <f aca="false">2月!L42</f>
        <v>0</v>
      </c>
      <c r="M4" s="84" t="n">
        <f aca="false">2月!M42</f>
        <v>5</v>
      </c>
      <c r="N4" s="84" t="n">
        <f aca="false">2月!N42</f>
        <v>0</v>
      </c>
      <c r="O4" s="84" t="n">
        <f aca="false">2月!O42</f>
        <v>1</v>
      </c>
      <c r="P4" s="84" t="n">
        <f aca="false">2月!P42</f>
        <v>0</v>
      </c>
      <c r="Q4" s="84" t="n">
        <f aca="false">2月!Q42</f>
        <v>2</v>
      </c>
      <c r="R4" s="84" t="n">
        <f aca="false">2月!R42</f>
        <v>1</v>
      </c>
      <c r="S4" s="84" t="n">
        <f aca="false">2月!S42</f>
        <v>4</v>
      </c>
      <c r="T4" s="84" t="n">
        <f aca="false">2月!T42</f>
        <v>0</v>
      </c>
      <c r="U4" s="84" t="n">
        <f aca="false">2月!U42</f>
        <v>4</v>
      </c>
      <c r="V4" s="84" t="n">
        <f aca="false">2月!V42</f>
        <v>2</v>
      </c>
      <c r="W4" s="84" t="n">
        <f aca="false">2月!W42</f>
        <v>3</v>
      </c>
      <c r="X4" s="84" t="n">
        <f aca="false">2月!X42</f>
        <v>3</v>
      </c>
      <c r="Y4" s="84" t="n">
        <f aca="false">2月!Y42</f>
        <v>5</v>
      </c>
      <c r="Z4" s="84" t="n">
        <f aca="false">2月!Z42</f>
        <v>1</v>
      </c>
      <c r="AA4" s="84" t="n">
        <f aca="false">2月!AA42</f>
        <v>0</v>
      </c>
      <c r="AB4" s="84" t="n">
        <f aca="false">2月!AB42</f>
        <v>1</v>
      </c>
      <c r="AC4" s="84" t="n">
        <f aca="false">2月!AC42</f>
        <v>0</v>
      </c>
      <c r="AD4" s="84" t="n">
        <f aca="false">2月!AD42</f>
        <v>1</v>
      </c>
      <c r="AE4" s="84" t="n">
        <f aca="false">2月!AE42</f>
        <v>0</v>
      </c>
      <c r="AF4" s="84" t="n">
        <f aca="false">2月!AF42</f>
        <v>1</v>
      </c>
      <c r="AG4" s="84" t="n">
        <f aca="false">2月!AG42</f>
        <v>0</v>
      </c>
      <c r="AH4" s="84" t="n">
        <f aca="false">2月!AH42</f>
        <v>2</v>
      </c>
      <c r="AI4" s="84" t="n">
        <f aca="false">2月!AI42</f>
        <v>2</v>
      </c>
      <c r="AJ4" s="84" t="n">
        <f aca="false">2月!AJ42</f>
        <v>2</v>
      </c>
      <c r="AK4" s="84" t="n">
        <f aca="false">2月!AK42</f>
        <v>1</v>
      </c>
      <c r="AL4" s="84" t="n">
        <f aca="false">2月!AL42</f>
        <v>0</v>
      </c>
      <c r="AM4" s="84" t="n">
        <f aca="false">2月!AM42</f>
        <v>1</v>
      </c>
      <c r="AN4" s="84" t="n">
        <f aca="false">2月!AN42</f>
        <v>0</v>
      </c>
      <c r="AO4" s="84" t="n">
        <f aca="false">2月!AO42</f>
        <v>0</v>
      </c>
      <c r="AP4" s="84" t="n">
        <f aca="false">2月!AP42</f>
        <v>1</v>
      </c>
      <c r="AQ4" s="84" t="n">
        <f aca="false">2月!AQ42</f>
        <v>2</v>
      </c>
      <c r="AR4" s="84" t="n">
        <f aca="false">2月!AR42</f>
        <v>0</v>
      </c>
      <c r="AS4" s="84" t="n">
        <f aca="false">2月!AS42</f>
        <v>1</v>
      </c>
      <c r="AT4" s="84" t="n">
        <f aca="false">2月!AT42</f>
        <v>3</v>
      </c>
      <c r="AU4" s="84" t="n">
        <f aca="false">2月!AU42</f>
        <v>2</v>
      </c>
      <c r="AV4" s="84" t="n">
        <f aca="false">2月!AV42</f>
        <v>0</v>
      </c>
      <c r="AW4" s="84" t="n">
        <f aca="false">2月!AW42</f>
        <v>0</v>
      </c>
      <c r="AX4" s="84" t="n">
        <f aca="false">2月!AX42</f>
        <v>1</v>
      </c>
      <c r="AY4" s="84" t="n">
        <f aca="false">2月!AY42</f>
        <v>1</v>
      </c>
      <c r="AZ4" s="84" t="n">
        <f aca="false">2月!AZ42</f>
        <v>0</v>
      </c>
      <c r="BA4" s="84" t="n">
        <f aca="false">2月!BA42</f>
        <v>1</v>
      </c>
      <c r="BB4" s="84" t="n">
        <f aca="false">2月!BB42</f>
        <v>0</v>
      </c>
      <c r="BC4" s="84" t="n">
        <f aca="false">2月!BC42</f>
        <v>0</v>
      </c>
      <c r="BD4" s="84" t="n">
        <f aca="false">2月!BD42</f>
        <v>1</v>
      </c>
      <c r="BE4" s="84" t="n">
        <f aca="false">2月!BE42</f>
        <v>1</v>
      </c>
      <c r="BF4" s="84" t="n">
        <f aca="false">2月!BF42</f>
        <v>0</v>
      </c>
      <c r="BG4" s="84" t="n">
        <f aca="false">2月!BG42</f>
        <v>0</v>
      </c>
      <c r="BH4" s="84" t="n">
        <f aca="false">2月!BH42</f>
        <v>2</v>
      </c>
      <c r="BI4" s="84" t="n">
        <f aca="false">2月!BI42</f>
        <v>1</v>
      </c>
      <c r="BJ4" s="84" t="n">
        <f aca="false">2月!BJ42</f>
        <v>1</v>
      </c>
      <c r="BK4" s="84" t="n">
        <f aca="false">2月!BK42</f>
        <v>4</v>
      </c>
      <c r="BL4" s="84" t="n">
        <f aca="false">2月!BL42</f>
        <v>2</v>
      </c>
      <c r="BM4" s="84" t="n">
        <f aca="false">2月!BM42</f>
        <v>0</v>
      </c>
      <c r="BN4" s="84" t="n">
        <f aca="false">2月!BN42</f>
        <v>1</v>
      </c>
      <c r="BO4" s="84" t="n">
        <f aca="false">2月!BO42</f>
        <v>0</v>
      </c>
      <c r="BP4" s="84" t="n">
        <f aca="false">2月!BP42</f>
        <v>1</v>
      </c>
      <c r="BQ4" s="84" t="n">
        <f aca="false">2月!BQ42</f>
        <v>0</v>
      </c>
      <c r="BR4" s="84"/>
      <c r="BS4" s="84"/>
      <c r="BT4" s="84"/>
      <c r="BU4" s="84"/>
      <c r="BV4" s="84"/>
      <c r="BW4" s="84"/>
      <c r="BY4" s="85" t="n">
        <f aca="false">MAX(B4:BW4)</f>
        <v>14</v>
      </c>
      <c r="BZ4" s="79" t="n">
        <f aca="false">INDEX($B$2:$BW$2,,CC4)</f>
        <v>1956</v>
      </c>
      <c r="CA4" s="80" t="n">
        <v>2</v>
      </c>
      <c r="CC4" s="77" t="n">
        <f aca="false">MATCH(BY4,B4:BW4,0)</f>
        <v>4</v>
      </c>
    </row>
    <row r="5" customFormat="false" ht="11.5" hidden="false" customHeight="false" outlineLevel="0" collapsed="false">
      <c r="A5" s="7" t="n">
        <v>3</v>
      </c>
      <c r="B5" s="84" t="s">
        <v>7</v>
      </c>
      <c r="C5" s="84" t="n">
        <f aca="false">3月!C42</f>
        <v>8</v>
      </c>
      <c r="D5" s="84" t="n">
        <f aca="false">3月!D42</f>
        <v>9</v>
      </c>
      <c r="E5" s="84" t="n">
        <f aca="false">3月!E42</f>
        <v>14</v>
      </c>
      <c r="F5" s="84" t="n">
        <f aca="false">3月!F42</f>
        <v>13</v>
      </c>
      <c r="G5" s="84" t="n">
        <f aca="false">3月!G42</f>
        <v>5</v>
      </c>
      <c r="H5" s="84" t="n">
        <f aca="false">3月!H42</f>
        <v>3</v>
      </c>
      <c r="I5" s="84" t="n">
        <f aca="false">3月!I42</f>
        <v>3</v>
      </c>
      <c r="J5" s="84" t="n">
        <f aca="false">3月!J42</f>
        <v>3</v>
      </c>
      <c r="K5" s="84" t="n">
        <f aca="false">3月!K42</f>
        <v>1</v>
      </c>
      <c r="L5" s="84" t="n">
        <f aca="false">3月!L42</f>
        <v>4</v>
      </c>
      <c r="M5" s="84" t="n">
        <f aca="false">3月!M42</f>
        <v>4</v>
      </c>
      <c r="N5" s="84" t="n">
        <f aca="false">3月!N42</f>
        <v>2</v>
      </c>
      <c r="O5" s="84" t="n">
        <f aca="false">3月!O42</f>
        <v>3</v>
      </c>
      <c r="P5" s="84" t="n">
        <f aca="false">3月!P42</f>
        <v>2</v>
      </c>
      <c r="Q5" s="84" t="n">
        <f aca="false">3月!Q42</f>
        <v>1</v>
      </c>
      <c r="R5" s="84" t="n">
        <f aca="false">3月!R42</f>
        <v>2</v>
      </c>
      <c r="S5" s="84" t="n">
        <f aca="false">3月!S42</f>
        <v>1</v>
      </c>
      <c r="T5" s="84" t="n">
        <f aca="false">3月!T42</f>
        <v>0</v>
      </c>
      <c r="U5" s="84" t="n">
        <f aca="false">3月!U42</f>
        <v>2</v>
      </c>
      <c r="V5" s="84" t="n">
        <f aca="false">3月!V42</f>
        <v>1</v>
      </c>
      <c r="W5" s="84" t="n">
        <f aca="false">3月!W42</f>
        <v>3</v>
      </c>
      <c r="X5" s="84" t="n">
        <f aca="false">3月!X42</f>
        <v>1</v>
      </c>
      <c r="Y5" s="84" t="n">
        <f aca="false">3月!Y42</f>
        <v>0</v>
      </c>
      <c r="Z5" s="84" t="n">
        <f aca="false">3月!Z42</f>
        <v>0</v>
      </c>
      <c r="AA5" s="84" t="n">
        <f aca="false">3月!AA42</f>
        <v>2</v>
      </c>
      <c r="AB5" s="84" t="n">
        <f aca="false">3月!AB42</f>
        <v>1</v>
      </c>
      <c r="AC5" s="84" t="n">
        <f aca="false">3月!AC42</f>
        <v>0</v>
      </c>
      <c r="AD5" s="84" t="n">
        <f aca="false">3月!AD42</f>
        <v>0</v>
      </c>
      <c r="AE5" s="84" t="n">
        <f aca="false">3月!AE42</f>
        <v>0</v>
      </c>
      <c r="AF5" s="84" t="n">
        <f aca="false">3月!AF42</f>
        <v>1</v>
      </c>
      <c r="AG5" s="84" t="n">
        <f aca="false">3月!AG42</f>
        <v>2</v>
      </c>
      <c r="AH5" s="84" t="n">
        <f aca="false">3月!AH42</f>
        <v>1</v>
      </c>
      <c r="AI5" s="84" t="n">
        <f aca="false">3月!AI42</f>
        <v>3</v>
      </c>
      <c r="AJ5" s="84" t="n">
        <f aca="false">3月!AJ42</f>
        <v>0</v>
      </c>
      <c r="AK5" s="84" t="n">
        <f aca="false">3月!AK42</f>
        <v>4</v>
      </c>
      <c r="AL5" s="84" t="n">
        <f aca="false">3月!AL42</f>
        <v>3</v>
      </c>
      <c r="AM5" s="84" t="n">
        <f aca="false">3月!AM42</f>
        <v>2</v>
      </c>
      <c r="AN5" s="84" t="n">
        <f aca="false">3月!AN42</f>
        <v>1</v>
      </c>
      <c r="AO5" s="84" t="n">
        <f aca="false">3月!AO42</f>
        <v>4</v>
      </c>
      <c r="AP5" s="84" t="n">
        <f aca="false">3月!AP42</f>
        <v>1</v>
      </c>
      <c r="AQ5" s="84" t="n">
        <f aca="false">3月!AQ42</f>
        <v>0</v>
      </c>
      <c r="AR5" s="84" t="n">
        <f aca="false">3月!AR42</f>
        <v>1</v>
      </c>
      <c r="AS5" s="84" t="n">
        <f aca="false">3月!AS42</f>
        <v>0</v>
      </c>
      <c r="AT5" s="84" t="n">
        <f aca="false">3月!AT42</f>
        <v>3</v>
      </c>
      <c r="AU5" s="84" t="n">
        <f aca="false">3月!AU42</f>
        <v>2</v>
      </c>
      <c r="AV5" s="84" t="n">
        <f aca="false">3月!AV42</f>
        <v>1</v>
      </c>
      <c r="AW5" s="84" t="n">
        <f aca="false">3月!AW42</f>
        <v>0</v>
      </c>
      <c r="AX5" s="84" t="n">
        <f aca="false">3月!AX42</f>
        <v>2</v>
      </c>
      <c r="AY5" s="84" t="n">
        <f aca="false">3月!AY42</f>
        <v>0</v>
      </c>
      <c r="AZ5" s="84" t="n">
        <f aca="false">3月!AZ42</f>
        <v>0</v>
      </c>
      <c r="BA5" s="84" t="n">
        <f aca="false">3月!BA42</f>
        <v>0</v>
      </c>
      <c r="BB5" s="84" t="n">
        <f aca="false">3月!BB42</f>
        <v>0</v>
      </c>
      <c r="BC5" s="84" t="n">
        <f aca="false">3月!BC42</f>
        <v>2</v>
      </c>
      <c r="BD5" s="84" t="n">
        <f aca="false">3月!BD42</f>
        <v>0</v>
      </c>
      <c r="BE5" s="84" t="n">
        <f aca="false">3月!BE42</f>
        <v>2</v>
      </c>
      <c r="BF5" s="84" t="n">
        <f aca="false">3月!BF42</f>
        <v>0</v>
      </c>
      <c r="BG5" s="84" t="n">
        <f aca="false">3月!BG42</f>
        <v>2</v>
      </c>
      <c r="BH5" s="84" t="n">
        <f aca="false">3月!BH42</f>
        <v>0</v>
      </c>
      <c r="BI5" s="84" t="n">
        <f aca="false">3月!BI42</f>
        <v>4</v>
      </c>
      <c r="BJ5" s="84" t="n">
        <f aca="false">3月!BJ42</f>
        <v>4</v>
      </c>
      <c r="BK5" s="84" t="n">
        <f aca="false">3月!BK42</f>
        <v>0</v>
      </c>
      <c r="BL5" s="84" t="n">
        <f aca="false">3月!BL42</f>
        <v>1</v>
      </c>
      <c r="BM5" s="84" t="n">
        <f aca="false">3月!BM42</f>
        <v>0</v>
      </c>
      <c r="BN5" s="84" t="n">
        <f aca="false">3月!BN42</f>
        <v>2</v>
      </c>
      <c r="BO5" s="84" t="n">
        <f aca="false">3月!BO42</f>
        <v>0</v>
      </c>
      <c r="BP5" s="84" t="n">
        <f aca="false">3月!BP42</f>
        <v>0</v>
      </c>
      <c r="BQ5" s="84" t="n">
        <f aca="false">3月!BQ42</f>
        <v>0</v>
      </c>
      <c r="BR5" s="84"/>
      <c r="BS5" s="84"/>
      <c r="BT5" s="84"/>
      <c r="BU5" s="84"/>
      <c r="BV5" s="84"/>
      <c r="BW5" s="84"/>
      <c r="BY5" s="85" t="n">
        <f aca="false">MAX(B5:BW5)</f>
        <v>14</v>
      </c>
      <c r="BZ5" s="79" t="n">
        <f aca="false">INDEX($B$2:$BW$2,,CC5)</f>
        <v>1956</v>
      </c>
      <c r="CA5" s="80" t="n">
        <v>3</v>
      </c>
      <c r="CC5" s="77" t="n">
        <f aca="false">MATCH(BY5,B5:BW5,0)</f>
        <v>4</v>
      </c>
    </row>
    <row r="6" customFormat="false" ht="11.5" hidden="false" customHeight="false" outlineLevel="0" collapsed="false">
      <c r="A6" s="7" t="n">
        <v>4</v>
      </c>
      <c r="B6" s="84" t="s">
        <v>7</v>
      </c>
      <c r="C6" s="84" t="n">
        <f aca="false">4月!C42</f>
        <v>4</v>
      </c>
      <c r="D6" s="84" t="n">
        <f aca="false">4月!D42</f>
        <v>11</v>
      </c>
      <c r="E6" s="84" t="n">
        <f aca="false">4月!E42</f>
        <v>18</v>
      </c>
      <c r="F6" s="84" t="n">
        <f aca="false">4月!F42</f>
        <v>13</v>
      </c>
      <c r="G6" s="84" t="n">
        <f aca="false">4月!G42</f>
        <v>6</v>
      </c>
      <c r="H6" s="84" t="n">
        <f aca="false">4月!H42</f>
        <v>1</v>
      </c>
      <c r="I6" s="84" t="n">
        <f aca="false">4月!I42</f>
        <v>3</v>
      </c>
      <c r="J6" s="84" t="n">
        <f aca="false">4月!J42</f>
        <v>3</v>
      </c>
      <c r="K6" s="84" t="n">
        <f aca="false">4月!K42</f>
        <v>3</v>
      </c>
      <c r="L6" s="84" t="n">
        <f aca="false">4月!L42</f>
        <v>2</v>
      </c>
      <c r="M6" s="84" t="n">
        <f aca="false">4月!M42</f>
        <v>6</v>
      </c>
      <c r="N6" s="84" t="n">
        <f aca="false">4月!N42</f>
        <v>1</v>
      </c>
      <c r="O6" s="84" t="n">
        <f aca="false">4月!O42</f>
        <v>0</v>
      </c>
      <c r="P6" s="84" t="n">
        <f aca="false">4月!P42</f>
        <v>1</v>
      </c>
      <c r="Q6" s="84" t="n">
        <f aca="false">4月!Q42</f>
        <v>2</v>
      </c>
      <c r="R6" s="84" t="n">
        <f aca="false">4月!R42</f>
        <v>2</v>
      </c>
      <c r="S6" s="84" t="n">
        <f aca="false">4月!S42</f>
        <v>7</v>
      </c>
      <c r="T6" s="84" t="n">
        <f aca="false">4月!T42</f>
        <v>3</v>
      </c>
      <c r="U6" s="84" t="n">
        <f aca="false">4月!U42</f>
        <v>4</v>
      </c>
      <c r="V6" s="84" t="n">
        <f aca="false">4月!V42</f>
        <v>2</v>
      </c>
      <c r="W6" s="84" t="n">
        <f aca="false">4月!W42</f>
        <v>3</v>
      </c>
      <c r="X6" s="84" t="n">
        <f aca="false">4月!X42</f>
        <v>3</v>
      </c>
      <c r="Y6" s="84" t="n">
        <f aca="false">4月!Y42</f>
        <v>1</v>
      </c>
      <c r="Z6" s="84" t="n">
        <f aca="false">4月!Z42</f>
        <v>1</v>
      </c>
      <c r="AA6" s="84" t="n">
        <f aca="false">4月!AA42</f>
        <v>2</v>
      </c>
      <c r="AB6" s="84" t="n">
        <f aca="false">4月!AB42</f>
        <v>1</v>
      </c>
      <c r="AC6" s="84" t="n">
        <f aca="false">4月!AC42</f>
        <v>2</v>
      </c>
      <c r="AD6" s="84" t="n">
        <f aca="false">4月!AD42</f>
        <v>0</v>
      </c>
      <c r="AE6" s="84" t="n">
        <f aca="false">4月!AE42</f>
        <v>2</v>
      </c>
      <c r="AF6" s="84" t="n">
        <f aca="false">4月!AF42</f>
        <v>1</v>
      </c>
      <c r="AG6" s="84" t="n">
        <f aca="false">4月!AG42</f>
        <v>2</v>
      </c>
      <c r="AH6" s="84" t="n">
        <f aca="false">4月!AH42</f>
        <v>2</v>
      </c>
      <c r="AI6" s="84" t="n">
        <f aca="false">4月!AI42</f>
        <v>1</v>
      </c>
      <c r="AJ6" s="84" t="n">
        <f aca="false">4月!AJ42</f>
        <v>1</v>
      </c>
      <c r="AK6" s="84" t="n">
        <f aca="false">4月!AK42</f>
        <v>1</v>
      </c>
      <c r="AL6" s="84" t="n">
        <f aca="false">4月!AL42</f>
        <v>0</v>
      </c>
      <c r="AM6" s="84" t="n">
        <f aca="false">4月!AM42</f>
        <v>0</v>
      </c>
      <c r="AN6" s="84" t="n">
        <f aca="false">4月!AN42</f>
        <v>2</v>
      </c>
      <c r="AO6" s="84" t="n">
        <f aca="false">4月!AO42</f>
        <v>1</v>
      </c>
      <c r="AP6" s="84" t="n">
        <f aca="false">4月!AP42</f>
        <v>2</v>
      </c>
      <c r="AQ6" s="84" t="n">
        <f aca="false">4月!AQ42</f>
        <v>2</v>
      </c>
      <c r="AR6" s="84" t="n">
        <f aca="false">4月!AR42</f>
        <v>1</v>
      </c>
      <c r="AS6" s="84" t="n">
        <f aca="false">4月!AS42</f>
        <v>1</v>
      </c>
      <c r="AT6" s="84" t="n">
        <f aca="false">4月!AT42</f>
        <v>0</v>
      </c>
      <c r="AU6" s="84" t="n">
        <f aca="false">4月!AU42</f>
        <v>0</v>
      </c>
      <c r="AV6" s="84" t="n">
        <f aca="false">4月!AV42</f>
        <v>2</v>
      </c>
      <c r="AW6" s="84" t="n">
        <f aca="false">4月!AW42</f>
        <v>2</v>
      </c>
      <c r="AX6" s="84" t="n">
        <f aca="false">4月!AX42</f>
        <v>0</v>
      </c>
      <c r="AY6" s="84" t="n">
        <f aca="false">4月!AY42</f>
        <v>2</v>
      </c>
      <c r="AZ6" s="84" t="n">
        <f aca="false">4月!AZ42</f>
        <v>0</v>
      </c>
      <c r="BA6" s="84" t="n">
        <f aca="false">4月!BA42</f>
        <v>0</v>
      </c>
      <c r="BB6" s="84" t="n">
        <f aca="false">4月!BB42</f>
        <v>0</v>
      </c>
      <c r="BC6" s="84" t="n">
        <f aca="false">4月!BC42</f>
        <v>1</v>
      </c>
      <c r="BD6" s="84" t="n">
        <f aca="false">4月!BD42</f>
        <v>2</v>
      </c>
      <c r="BE6" s="84" t="n">
        <f aca="false">4月!BE42</f>
        <v>4</v>
      </c>
      <c r="BF6" s="84" t="n">
        <f aca="false">4月!BF42</f>
        <v>1</v>
      </c>
      <c r="BG6" s="84" t="n">
        <f aca="false">4月!BG42</f>
        <v>4</v>
      </c>
      <c r="BH6" s="84" t="n">
        <f aca="false">4月!BH42</f>
        <v>2</v>
      </c>
      <c r="BI6" s="84" t="n">
        <f aca="false">4月!BI42</f>
        <v>2</v>
      </c>
      <c r="BJ6" s="84" t="n">
        <f aca="false">4月!BJ42</f>
        <v>2</v>
      </c>
      <c r="BK6" s="84" t="n">
        <f aca="false">4月!BK42</f>
        <v>1</v>
      </c>
      <c r="BL6" s="84" t="n">
        <f aca="false">4月!BL42</f>
        <v>1</v>
      </c>
      <c r="BM6" s="84" t="n">
        <f aca="false">4月!BM42</f>
        <v>1</v>
      </c>
      <c r="BN6" s="84" t="n">
        <f aca="false">4月!BN42</f>
        <v>0</v>
      </c>
      <c r="BO6" s="84" t="n">
        <f aca="false">4月!BO42</f>
        <v>2</v>
      </c>
      <c r="BP6" s="84" t="n">
        <f aca="false">4月!BP42</f>
        <v>0</v>
      </c>
      <c r="BQ6" s="84" t="n">
        <f aca="false">4月!BQ42</f>
        <v>2</v>
      </c>
      <c r="BR6" s="84"/>
      <c r="BS6" s="84"/>
      <c r="BT6" s="84"/>
      <c r="BU6" s="84"/>
      <c r="BV6" s="84"/>
      <c r="BW6" s="84"/>
      <c r="BY6" s="85" t="n">
        <f aca="false">MAX(B6:BW6)</f>
        <v>18</v>
      </c>
      <c r="BZ6" s="79" t="n">
        <f aca="false">INDEX($B$2:$BW$2,,CC6)</f>
        <v>1956</v>
      </c>
      <c r="CA6" s="80" t="n">
        <v>4</v>
      </c>
      <c r="CC6" s="77" t="n">
        <f aca="false">MATCH(BY6,B6:BW6,0)</f>
        <v>4</v>
      </c>
    </row>
    <row r="7" customFormat="false" ht="11.5" hidden="false" customHeight="false" outlineLevel="0" collapsed="false">
      <c r="A7" s="7" t="n">
        <v>5</v>
      </c>
      <c r="B7" s="84" t="n">
        <f aca="false">5月!B42</f>
        <v>7</v>
      </c>
      <c r="C7" s="84" t="n">
        <f aca="false">5月!C42</f>
        <v>9</v>
      </c>
      <c r="D7" s="84" t="n">
        <f aca="false">5月!D42</f>
        <v>3</v>
      </c>
      <c r="E7" s="84" t="n">
        <f aca="false">5月!E42</f>
        <v>0</v>
      </c>
      <c r="F7" s="84" t="n">
        <f aca="false">5月!F42</f>
        <v>12</v>
      </c>
      <c r="G7" s="84" t="n">
        <f aca="false">5月!G42</f>
        <v>0</v>
      </c>
      <c r="H7" s="84" t="n">
        <f aca="false">5月!H42</f>
        <v>1</v>
      </c>
      <c r="I7" s="84" t="n">
        <f aca="false">5月!I42</f>
        <v>2</v>
      </c>
      <c r="J7" s="84" t="n">
        <f aca="false">5月!J42</f>
        <v>1</v>
      </c>
      <c r="K7" s="84" t="n">
        <f aca="false">5月!K42</f>
        <v>1</v>
      </c>
      <c r="L7" s="84" t="n">
        <f aca="false">5月!L42</f>
        <v>2</v>
      </c>
      <c r="M7" s="84" t="n">
        <f aca="false">5月!M42</f>
        <v>2</v>
      </c>
      <c r="N7" s="84" t="n">
        <f aca="false">5月!N42</f>
        <v>2</v>
      </c>
      <c r="O7" s="84" t="n">
        <f aca="false">5月!O42</f>
        <v>1</v>
      </c>
      <c r="P7" s="84" t="n">
        <f aca="false">5月!P42</f>
        <v>1</v>
      </c>
      <c r="Q7" s="84" t="n">
        <f aca="false">5月!Q42</f>
        <v>2</v>
      </c>
      <c r="R7" s="84" t="n">
        <f aca="false">5月!R42</f>
        <v>0</v>
      </c>
      <c r="S7" s="84" t="n">
        <f aca="false">5月!S42</f>
        <v>1</v>
      </c>
      <c r="T7" s="84" t="n">
        <f aca="false">5月!T42</f>
        <v>1</v>
      </c>
      <c r="U7" s="84" t="n">
        <f aca="false">5月!U42</f>
        <v>1</v>
      </c>
      <c r="V7" s="84" t="n">
        <f aca="false">5月!V42</f>
        <v>0</v>
      </c>
      <c r="W7" s="84" t="n">
        <f aca="false">5月!W42</f>
        <v>2</v>
      </c>
      <c r="X7" s="84" t="n">
        <f aca="false">5月!X42</f>
        <v>1</v>
      </c>
      <c r="Y7" s="84" t="n">
        <f aca="false">5月!Y42</f>
        <v>0</v>
      </c>
      <c r="Z7" s="84" t="n">
        <f aca="false">5月!Z42</f>
        <v>1</v>
      </c>
      <c r="AA7" s="84" t="n">
        <f aca="false">5月!AA42</f>
        <v>0</v>
      </c>
      <c r="AB7" s="84" t="n">
        <f aca="false">5月!AB42</f>
        <v>1</v>
      </c>
      <c r="AC7" s="84" t="n">
        <f aca="false">5月!AC42</f>
        <v>0</v>
      </c>
      <c r="AD7" s="84" t="n">
        <f aca="false">5月!AD42</f>
        <v>1</v>
      </c>
      <c r="AE7" s="84" t="n">
        <f aca="false">5月!AE42</f>
        <v>1</v>
      </c>
      <c r="AF7" s="84" t="n">
        <f aca="false">5月!AF42</f>
        <v>1</v>
      </c>
      <c r="AG7" s="84" t="n">
        <f aca="false">5月!AG42</f>
        <v>3</v>
      </c>
      <c r="AH7" s="84" t="n">
        <f aca="false">5月!AH42</f>
        <v>0</v>
      </c>
      <c r="AI7" s="84" t="n">
        <f aca="false">5月!AI42</f>
        <v>0</v>
      </c>
      <c r="AJ7" s="84" t="n">
        <f aca="false">5月!AJ42</f>
        <v>0</v>
      </c>
      <c r="AK7" s="84" t="n">
        <f aca="false">5月!AK42</f>
        <v>2</v>
      </c>
      <c r="AL7" s="84" t="n">
        <f aca="false">5月!AL42</f>
        <v>1</v>
      </c>
      <c r="AM7" s="84" t="n">
        <f aca="false">5月!AM42</f>
        <v>0</v>
      </c>
      <c r="AN7" s="84" t="n">
        <f aca="false">5月!AN42</f>
        <v>1</v>
      </c>
      <c r="AO7" s="84" t="n">
        <f aca="false">5月!AO42</f>
        <v>2</v>
      </c>
      <c r="AP7" s="84" t="n">
        <f aca="false">5月!AP42</f>
        <v>0</v>
      </c>
      <c r="AQ7" s="84" t="n">
        <f aca="false">5月!AQ42</f>
        <v>0</v>
      </c>
      <c r="AR7" s="84" t="n">
        <f aca="false">5月!AR42</f>
        <v>0</v>
      </c>
      <c r="AS7" s="84" t="n">
        <f aca="false">5月!AS42</f>
        <v>0</v>
      </c>
      <c r="AT7" s="84" t="n">
        <f aca="false">5月!AT42</f>
        <v>1</v>
      </c>
      <c r="AU7" s="84" t="n">
        <f aca="false">5月!AU42</f>
        <v>2</v>
      </c>
      <c r="AV7" s="84" t="n">
        <f aca="false">5月!AV42</f>
        <v>0</v>
      </c>
      <c r="AW7" s="84" t="n">
        <f aca="false">5月!AW42</f>
        <v>0</v>
      </c>
      <c r="AX7" s="84" t="n">
        <f aca="false">5月!AX42</f>
        <v>0</v>
      </c>
      <c r="AY7" s="84" t="n">
        <f aca="false">5月!AY42</f>
        <v>0</v>
      </c>
      <c r="AZ7" s="84" t="n">
        <f aca="false">5月!AZ42</f>
        <v>0</v>
      </c>
      <c r="BA7" s="84" t="n">
        <f aca="false">5月!BA42</f>
        <v>1</v>
      </c>
      <c r="BB7" s="84" t="n">
        <f aca="false">5月!BB42</f>
        <v>0</v>
      </c>
      <c r="BC7" s="84" t="n">
        <f aca="false">5月!BC42</f>
        <v>0</v>
      </c>
      <c r="BD7" s="84" t="n">
        <f aca="false">5月!BD42</f>
        <v>1</v>
      </c>
      <c r="BE7" s="84" t="n">
        <f aca="false">5月!BE42</f>
        <v>0</v>
      </c>
      <c r="BF7" s="84" t="n">
        <f aca="false">5月!BF42</f>
        <v>1</v>
      </c>
      <c r="BG7" s="84" t="n">
        <f aca="false">5月!BG42</f>
        <v>0</v>
      </c>
      <c r="BH7" s="84" t="n">
        <f aca="false">5月!BH42</f>
        <v>3</v>
      </c>
      <c r="BI7" s="84" t="n">
        <f aca="false">5月!BI42</f>
        <v>1</v>
      </c>
      <c r="BJ7" s="84" t="n">
        <f aca="false">5月!BJ42</f>
        <v>0</v>
      </c>
      <c r="BK7" s="84" t="n">
        <f aca="false">5月!BK42</f>
        <v>1</v>
      </c>
      <c r="BL7" s="84" t="n">
        <f aca="false">5月!BL42</f>
        <v>0</v>
      </c>
      <c r="BM7" s="84" t="n">
        <f aca="false">5月!BM42</f>
        <v>1</v>
      </c>
      <c r="BN7" s="84" t="n">
        <f aca="false">5月!BN42</f>
        <v>1</v>
      </c>
      <c r="BO7" s="84" t="n">
        <f aca="false">5月!BO42</f>
        <v>0</v>
      </c>
      <c r="BP7" s="84" t="n">
        <f aca="false">5月!BP42</f>
        <v>0</v>
      </c>
      <c r="BQ7" s="84" t="n">
        <f aca="false">5月!BQ42</f>
        <v>1</v>
      </c>
      <c r="BR7" s="84"/>
      <c r="BS7" s="84"/>
      <c r="BT7" s="84"/>
      <c r="BU7" s="84"/>
      <c r="BV7" s="84"/>
      <c r="BW7" s="84"/>
      <c r="BY7" s="85" t="n">
        <f aca="false">MAX(B7:BW7)</f>
        <v>12</v>
      </c>
      <c r="BZ7" s="79" t="n">
        <f aca="false">INDEX($B$2:$BW$2,,CC7)</f>
        <v>1957</v>
      </c>
      <c r="CA7" s="80" t="n">
        <v>5</v>
      </c>
      <c r="CC7" s="77" t="n">
        <f aca="false">MATCH(BY7,B7:BW7,0)</f>
        <v>5</v>
      </c>
    </row>
    <row r="8" customFormat="false" ht="11.5" hidden="false" customHeight="false" outlineLevel="0" collapsed="false">
      <c r="A8" s="7" t="n">
        <v>6</v>
      </c>
      <c r="B8" s="84" t="n">
        <f aca="false">6月!B42</f>
        <v>4</v>
      </c>
      <c r="C8" s="84" t="n">
        <f aca="false">6月!C42</f>
        <v>12</v>
      </c>
      <c r="D8" s="84" t="n">
        <f aca="false">6月!D42</f>
        <v>3</v>
      </c>
      <c r="E8" s="84" t="n">
        <f aca="false">6月!E42</f>
        <v>0</v>
      </c>
      <c r="F8" s="84" t="n">
        <f aca="false">6月!F42</f>
        <v>10</v>
      </c>
      <c r="G8" s="84" t="n">
        <f aca="false">6月!G42</f>
        <v>1</v>
      </c>
      <c r="H8" s="84" t="n">
        <f aca="false">6月!H42</f>
        <v>1</v>
      </c>
      <c r="I8" s="84" t="n">
        <f aca="false">6月!I42</f>
        <v>1</v>
      </c>
      <c r="J8" s="84" t="n">
        <f aca="false">6月!J42</f>
        <v>0</v>
      </c>
      <c r="K8" s="84" t="n">
        <f aca="false">6月!K42</f>
        <v>0</v>
      </c>
      <c r="L8" s="84" t="n">
        <f aca="false">6月!L42</f>
        <v>4</v>
      </c>
      <c r="M8" s="84" t="n">
        <f aca="false">6月!M42</f>
        <v>0</v>
      </c>
      <c r="N8" s="84" t="n">
        <f aca="false">6月!N42</f>
        <v>1</v>
      </c>
      <c r="O8" s="84" t="n">
        <f aca="false">6月!O42</f>
        <v>1</v>
      </c>
      <c r="P8" s="84" t="n">
        <f aca="false">6月!P42</f>
        <v>0</v>
      </c>
      <c r="Q8" s="84" t="n">
        <f aca="false">6月!Q42</f>
        <v>0</v>
      </c>
      <c r="R8" s="84" t="n">
        <f aca="false">6月!R42</f>
        <v>1</v>
      </c>
      <c r="S8" s="84" t="n">
        <f aca="false">6月!S42</f>
        <v>0</v>
      </c>
      <c r="T8" s="84" t="n">
        <f aca="false">6月!T42</f>
        <v>0</v>
      </c>
      <c r="U8" s="84" t="n">
        <f aca="false">6月!U42</f>
        <v>0</v>
      </c>
      <c r="V8" s="84" t="n">
        <f aca="false">6月!V42</f>
        <v>3</v>
      </c>
      <c r="W8" s="84" t="n">
        <f aca="false">6月!W42</f>
        <v>1</v>
      </c>
      <c r="X8" s="84" t="n">
        <f aca="false">6月!X42</f>
        <v>1</v>
      </c>
      <c r="Y8" s="84" t="n">
        <f aca="false">6月!Y42</f>
        <v>0</v>
      </c>
      <c r="Z8" s="84" t="n">
        <f aca="false">6月!Z42</f>
        <v>2</v>
      </c>
      <c r="AA8" s="84" t="n">
        <f aca="false">6月!AA42</f>
        <v>1</v>
      </c>
      <c r="AB8" s="84" t="n">
        <f aca="false">6月!AB42</f>
        <v>0</v>
      </c>
      <c r="AC8" s="84" t="n">
        <f aca="false">6月!AC42</f>
        <v>0</v>
      </c>
      <c r="AD8" s="84" t="n">
        <f aca="false">6月!AD42</f>
        <v>0</v>
      </c>
      <c r="AE8" s="84" t="n">
        <f aca="false">6月!AE42</f>
        <v>1</v>
      </c>
      <c r="AF8" s="84" t="n">
        <f aca="false">6月!AF42</f>
        <v>0</v>
      </c>
      <c r="AG8" s="84" t="n">
        <f aca="false">6月!AG42</f>
        <v>0</v>
      </c>
      <c r="AH8" s="84" t="n">
        <f aca="false">6月!AH42</f>
        <v>1</v>
      </c>
      <c r="AI8" s="84" t="n">
        <f aca="false">6月!AI42</f>
        <v>0</v>
      </c>
      <c r="AJ8" s="84" t="n">
        <f aca="false">6月!AJ42</f>
        <v>1</v>
      </c>
      <c r="AK8" s="84" t="n">
        <f aca="false">6月!AK42</f>
        <v>0</v>
      </c>
      <c r="AL8" s="84" t="n">
        <f aca="false">6月!AL42</f>
        <v>1</v>
      </c>
      <c r="AM8" s="84" t="n">
        <f aca="false">6月!AM42</f>
        <v>0</v>
      </c>
      <c r="AN8" s="84" t="n">
        <f aca="false">6月!AN42</f>
        <v>0</v>
      </c>
      <c r="AO8" s="84" t="n">
        <f aca="false">6月!AO42</f>
        <v>2</v>
      </c>
      <c r="AP8" s="84" t="n">
        <f aca="false">6月!AP42</f>
        <v>0</v>
      </c>
      <c r="AQ8" s="84" t="n">
        <f aca="false">6月!AQ42</f>
        <v>1</v>
      </c>
      <c r="AR8" s="84" t="n">
        <f aca="false">6月!AR42</f>
        <v>1</v>
      </c>
      <c r="AS8" s="84" t="n">
        <f aca="false">6月!AS42</f>
        <v>0</v>
      </c>
      <c r="AT8" s="84" t="n">
        <f aca="false">6月!AT42</f>
        <v>0</v>
      </c>
      <c r="AU8" s="84" t="n">
        <f aca="false">6月!AU42</f>
        <v>1</v>
      </c>
      <c r="AV8" s="84" t="n">
        <f aca="false">6月!AV42</f>
        <v>0</v>
      </c>
      <c r="AW8" s="84" t="n">
        <f aca="false">6月!AW42</f>
        <v>0</v>
      </c>
      <c r="AX8" s="84" t="n">
        <f aca="false">6月!AX42</f>
        <v>1</v>
      </c>
      <c r="AY8" s="84" t="n">
        <f aca="false">6月!AY42</f>
        <v>0</v>
      </c>
      <c r="AZ8" s="84" t="n">
        <f aca="false">6月!AZ42</f>
        <v>0</v>
      </c>
      <c r="BA8" s="84" t="n">
        <f aca="false">6月!BA42</f>
        <v>0</v>
      </c>
      <c r="BB8" s="84" t="n">
        <f aca="false">6月!BB42</f>
        <v>0</v>
      </c>
      <c r="BC8" s="84" t="n">
        <f aca="false">6月!BC42</f>
        <v>0</v>
      </c>
      <c r="BD8" s="84" t="n">
        <f aca="false">6月!BD42</f>
        <v>0</v>
      </c>
      <c r="BE8" s="84" t="n">
        <f aca="false">6月!BE42</f>
        <v>0</v>
      </c>
      <c r="BF8" s="84" t="n">
        <f aca="false">6月!BF42</f>
        <v>0</v>
      </c>
      <c r="BG8" s="84" t="n">
        <f aca="false">6月!BG42</f>
        <v>0</v>
      </c>
      <c r="BH8" s="84" t="n">
        <f aca="false">6月!BH42</f>
        <v>0</v>
      </c>
      <c r="BI8" s="84" t="n">
        <f aca="false">6月!BI42</f>
        <v>2</v>
      </c>
      <c r="BJ8" s="84" t="n">
        <f aca="false">6月!BJ42</f>
        <v>0</v>
      </c>
      <c r="BK8" s="84" t="n">
        <f aca="false">6月!BK42</f>
        <v>0</v>
      </c>
      <c r="BL8" s="84" t="n">
        <f aca="false">6月!BL42</f>
        <v>0</v>
      </c>
      <c r="BM8" s="84" t="n">
        <f aca="false">6月!BM42</f>
        <v>1</v>
      </c>
      <c r="BN8" s="84" t="n">
        <f aca="false">6月!BN42</f>
        <v>0</v>
      </c>
      <c r="BO8" s="84" t="n">
        <f aca="false">6月!BO42</f>
        <v>1</v>
      </c>
      <c r="BP8" s="84" t="n">
        <f aca="false">6月!BP42</f>
        <v>0</v>
      </c>
      <c r="BQ8" s="84" t="n">
        <f aca="false">6月!BQ42</f>
        <v>1</v>
      </c>
      <c r="BR8" s="84"/>
      <c r="BS8" s="84"/>
      <c r="BT8" s="84"/>
      <c r="BU8" s="84"/>
      <c r="BV8" s="84"/>
      <c r="BW8" s="84"/>
      <c r="BY8" s="85" t="n">
        <f aca="false">MAX(B8:BW8)</f>
        <v>12</v>
      </c>
      <c r="BZ8" s="79" t="n">
        <f aca="false">INDEX($B$2:$BW$2,,CC8)</f>
        <v>1954</v>
      </c>
      <c r="CA8" s="80" t="n">
        <v>6</v>
      </c>
      <c r="CC8" s="77" t="n">
        <f aca="false">MATCH(BY8,B8:BW8,0)</f>
        <v>2</v>
      </c>
    </row>
    <row r="9" customFormat="false" ht="11.5" hidden="false" customHeight="false" outlineLevel="0" collapsed="false">
      <c r="A9" s="7" t="n">
        <v>7</v>
      </c>
      <c r="B9" s="84" t="n">
        <f aca="false">7月!B42</f>
        <v>2</v>
      </c>
      <c r="C9" s="84" t="n">
        <f aca="false">7月!C42</f>
        <v>10</v>
      </c>
      <c r="D9" s="84" t="n">
        <f aca="false">7月!D42</f>
        <v>3</v>
      </c>
      <c r="E9" s="84" t="n">
        <f aca="false">7月!E42</f>
        <v>0</v>
      </c>
      <c r="F9" s="84" t="n">
        <f aca="false">7月!F42</f>
        <v>4</v>
      </c>
      <c r="G9" s="84" t="n">
        <f aca="false">7月!G42</f>
        <v>5</v>
      </c>
      <c r="H9" s="84" t="n">
        <f aca="false">7月!H42</f>
        <v>0</v>
      </c>
      <c r="I9" s="84" t="n">
        <f aca="false">7月!I42</f>
        <v>0</v>
      </c>
      <c r="J9" s="84" t="n">
        <f aca="false">7月!J42</f>
        <v>1</v>
      </c>
      <c r="K9" s="84" t="n">
        <f aca="false">7月!K42</f>
        <v>3</v>
      </c>
      <c r="L9" s="84" t="n">
        <f aca="false">7月!L42</f>
        <v>0</v>
      </c>
      <c r="M9" s="84" t="n">
        <f aca="false">7月!M42</f>
        <v>1</v>
      </c>
      <c r="N9" s="84" t="n">
        <f aca="false">7月!N42</f>
        <v>0</v>
      </c>
      <c r="O9" s="84" t="n">
        <f aca="false">7月!O42</f>
        <v>0</v>
      </c>
      <c r="P9" s="84" t="n">
        <f aca="false">7月!P42</f>
        <v>0</v>
      </c>
      <c r="Q9" s="84" t="n">
        <f aca="false">7月!Q42</f>
        <v>0</v>
      </c>
      <c r="R9" s="84" t="n">
        <f aca="false">7月!R42</f>
        <v>2</v>
      </c>
      <c r="S9" s="84" t="n">
        <f aca="false">7月!S42</f>
        <v>3</v>
      </c>
      <c r="T9" s="84" t="n">
        <f aca="false">7月!T42</f>
        <v>0</v>
      </c>
      <c r="U9" s="84" t="n">
        <f aca="false">7月!U42</f>
        <v>2</v>
      </c>
      <c r="V9" s="84" t="n">
        <f aca="false">7月!V42</f>
        <v>1</v>
      </c>
      <c r="W9" s="84" t="n">
        <f aca="false">7月!W42</f>
        <v>2</v>
      </c>
      <c r="X9" s="84" t="n">
        <f aca="false">7月!X42</f>
        <v>0</v>
      </c>
      <c r="Y9" s="84" t="n">
        <f aca="false">7月!Y42</f>
        <v>1</v>
      </c>
      <c r="Z9" s="84" t="n">
        <f aca="false">7月!Z42</f>
        <v>0</v>
      </c>
      <c r="AA9" s="84" t="n">
        <f aca="false">7月!AA42</f>
        <v>0</v>
      </c>
      <c r="AB9" s="84" t="n">
        <f aca="false">7月!AB42</f>
        <v>0</v>
      </c>
      <c r="AC9" s="84" t="n">
        <f aca="false">7月!AC42</f>
        <v>0</v>
      </c>
      <c r="AD9" s="84" t="n">
        <f aca="false">7月!AD42</f>
        <v>1</v>
      </c>
      <c r="AE9" s="84" t="n">
        <f aca="false">7月!AE42</f>
        <v>0</v>
      </c>
      <c r="AF9" s="84" t="n">
        <f aca="false">7月!AF42</f>
        <v>1</v>
      </c>
      <c r="AG9" s="84" t="n">
        <f aca="false">7月!AG42</f>
        <v>0</v>
      </c>
      <c r="AH9" s="84" t="n">
        <f aca="false">7月!AH42</f>
        <v>1</v>
      </c>
      <c r="AI9" s="84" t="n">
        <f aca="false">7月!AI42</f>
        <v>0</v>
      </c>
      <c r="AJ9" s="84" t="n">
        <f aca="false">7月!AJ42</f>
        <v>2</v>
      </c>
      <c r="AK9" s="84" t="n">
        <f aca="false">7月!AK42</f>
        <v>4</v>
      </c>
      <c r="AL9" s="84" t="n">
        <f aca="false">7月!AL42</f>
        <v>0</v>
      </c>
      <c r="AM9" s="84" t="n">
        <f aca="false">7月!AM42</f>
        <v>0</v>
      </c>
      <c r="AN9" s="84" t="n">
        <f aca="false">7月!AN42</f>
        <v>0</v>
      </c>
      <c r="AO9" s="84" t="n">
        <f aca="false">7月!AO42</f>
        <v>0</v>
      </c>
      <c r="AP9" s="84" t="n">
        <f aca="false">7月!AP42</f>
        <v>2</v>
      </c>
      <c r="AQ9" s="84" t="n">
        <f aca="false">7月!AQ42</f>
        <v>1</v>
      </c>
      <c r="AR9" s="84" t="n">
        <f aca="false">7月!AR42</f>
        <v>1</v>
      </c>
      <c r="AS9" s="84" t="n">
        <f aca="false">7月!AS42</f>
        <v>1</v>
      </c>
      <c r="AT9" s="84" t="n">
        <f aca="false">7月!AT42</f>
        <v>0</v>
      </c>
      <c r="AU9" s="84" t="n">
        <f aca="false">7月!AU42</f>
        <v>0</v>
      </c>
      <c r="AV9" s="84" t="n">
        <f aca="false">7月!AV42</f>
        <v>1</v>
      </c>
      <c r="AW9" s="84" t="n">
        <f aca="false">7月!AW42</f>
        <v>0</v>
      </c>
      <c r="AX9" s="84" t="n">
        <f aca="false">7月!AX42</f>
        <v>1</v>
      </c>
      <c r="AY9" s="84" t="n">
        <f aca="false">7月!AY42</f>
        <v>0</v>
      </c>
      <c r="AZ9" s="84" t="n">
        <f aca="false">7月!AZ42</f>
        <v>1</v>
      </c>
      <c r="BA9" s="84" t="n">
        <f aca="false">7月!BA42</f>
        <v>0</v>
      </c>
      <c r="BB9" s="84" t="n">
        <f aca="false">7月!BB42</f>
        <v>0</v>
      </c>
      <c r="BC9" s="84" t="n">
        <f aca="false">7月!BC42</f>
        <v>0</v>
      </c>
      <c r="BD9" s="84" t="n">
        <f aca="false">7月!BD42</f>
        <v>1</v>
      </c>
      <c r="BE9" s="84" t="n">
        <f aca="false">7月!BE42</f>
        <v>0</v>
      </c>
      <c r="BF9" s="84" t="n">
        <f aca="false">7月!BF42</f>
        <v>0</v>
      </c>
      <c r="BG9" s="84" t="n">
        <f aca="false">7月!BG42</f>
        <v>0</v>
      </c>
      <c r="BH9" s="84" t="n">
        <f aca="false">7月!BH42</f>
        <v>2</v>
      </c>
      <c r="BI9" s="84" t="n">
        <f aca="false">7月!BI42</f>
        <v>1</v>
      </c>
      <c r="BJ9" s="84" t="n">
        <f aca="false">7月!BJ42</f>
        <v>0</v>
      </c>
      <c r="BK9" s="84" t="n">
        <f aca="false">7月!BK42</f>
        <v>0</v>
      </c>
      <c r="BL9" s="84" t="n">
        <f aca="false">7月!BL42</f>
        <v>0</v>
      </c>
      <c r="BM9" s="84" t="n">
        <f aca="false">7月!BM42</f>
        <v>0</v>
      </c>
      <c r="BN9" s="84" t="n">
        <f aca="false">7月!BN42</f>
        <v>0</v>
      </c>
      <c r="BO9" s="84" t="n">
        <f aca="false">7月!BO42</f>
        <v>2</v>
      </c>
      <c r="BP9" s="84" t="n">
        <f aca="false">7月!BP42</f>
        <v>2</v>
      </c>
      <c r="BQ9" s="84" t="n">
        <f aca="false">7月!BQ42</f>
        <v>2</v>
      </c>
      <c r="BR9" s="84"/>
      <c r="BS9" s="84"/>
      <c r="BT9" s="84"/>
      <c r="BU9" s="84"/>
      <c r="BV9" s="84"/>
      <c r="BW9" s="84"/>
      <c r="BY9" s="85" t="n">
        <f aca="false">MAX(B9:BW9)</f>
        <v>10</v>
      </c>
      <c r="BZ9" s="79" t="n">
        <f aca="false">INDEX($B$2:$BW$2,,CC9)</f>
        <v>1954</v>
      </c>
      <c r="CA9" s="80" t="n">
        <v>7</v>
      </c>
      <c r="CC9" s="77" t="n">
        <f aca="false">MATCH(BY9,B9:BW9,0)</f>
        <v>2</v>
      </c>
    </row>
    <row r="10" customFormat="false" ht="11.5" hidden="false" customHeight="false" outlineLevel="0" collapsed="false">
      <c r="A10" s="7" t="n">
        <v>8</v>
      </c>
      <c r="B10" s="84" t="n">
        <f aca="false">8月!B42</f>
        <v>14</v>
      </c>
      <c r="C10" s="84" t="n">
        <f aca="false">8月!C42</f>
        <v>6</v>
      </c>
      <c r="D10" s="84" t="n">
        <f aca="false">8月!D42</f>
        <v>9</v>
      </c>
      <c r="E10" s="84" t="n">
        <f aca="false">8月!E42</f>
        <v>5</v>
      </c>
      <c r="F10" s="84" t="n">
        <f aca="false">8月!F42</f>
        <v>2</v>
      </c>
      <c r="G10" s="84" t="n">
        <f aca="false">8月!G42</f>
        <v>1</v>
      </c>
      <c r="H10" s="84" t="n">
        <f aca="false">8月!H42</f>
        <v>1</v>
      </c>
      <c r="I10" s="84" t="n">
        <f aca="false">8月!I42</f>
        <v>2</v>
      </c>
      <c r="J10" s="84" t="n">
        <f aca="false">8月!J42</f>
        <v>0</v>
      </c>
      <c r="K10" s="84" t="n">
        <f aca="false">8月!K42</f>
        <v>3</v>
      </c>
      <c r="L10" s="84" t="n">
        <f aca="false">8月!L42</f>
        <v>0</v>
      </c>
      <c r="M10" s="84" t="n">
        <f aca="false">8月!M42</f>
        <v>1</v>
      </c>
      <c r="N10" s="84" t="n">
        <f aca="false">8月!N42</f>
        <v>1</v>
      </c>
      <c r="O10" s="84" t="n">
        <f aca="false">8月!O42</f>
        <v>0</v>
      </c>
      <c r="P10" s="84" t="n">
        <f aca="false">8月!P42</f>
        <v>0</v>
      </c>
      <c r="Q10" s="84" t="n">
        <f aca="false">8月!Q42</f>
        <v>1</v>
      </c>
      <c r="R10" s="84" t="n">
        <f aca="false">8月!R42</f>
        <v>0</v>
      </c>
      <c r="S10" s="84" t="n">
        <f aca="false">8月!S42</f>
        <v>0</v>
      </c>
      <c r="T10" s="84" t="n">
        <f aca="false">8月!T42</f>
        <v>1</v>
      </c>
      <c r="U10" s="84" t="n">
        <f aca="false">8月!U42</f>
        <v>3</v>
      </c>
      <c r="V10" s="84" t="n">
        <f aca="false">8月!V42</f>
        <v>3</v>
      </c>
      <c r="W10" s="84" t="n">
        <f aca="false">8月!W42</f>
        <v>2</v>
      </c>
      <c r="X10" s="84" t="n">
        <f aca="false">8月!X42</f>
        <v>0</v>
      </c>
      <c r="Y10" s="84" t="n">
        <f aca="false">8月!Y42</f>
        <v>0</v>
      </c>
      <c r="Z10" s="84" t="n">
        <f aca="false">8月!Z42</f>
        <v>3</v>
      </c>
      <c r="AA10" s="84" t="n">
        <f aca="false">8月!AA42</f>
        <v>2</v>
      </c>
      <c r="AB10" s="84" t="n">
        <f aca="false">8月!AB42</f>
        <v>1</v>
      </c>
      <c r="AC10" s="84" t="n">
        <f aca="false">8月!AC42</f>
        <v>1</v>
      </c>
      <c r="AD10" s="84" t="n">
        <f aca="false">8月!AD42</f>
        <v>0</v>
      </c>
      <c r="AE10" s="84" t="n">
        <f aca="false">8月!AE42</f>
        <v>1</v>
      </c>
      <c r="AF10" s="84" t="n">
        <f aca="false">8月!AF42</f>
        <v>0</v>
      </c>
      <c r="AG10" s="84" t="n">
        <f aca="false">8月!AG42</f>
        <v>1</v>
      </c>
      <c r="AH10" s="84" t="n">
        <f aca="false">8月!AH42</f>
        <v>1</v>
      </c>
      <c r="AI10" s="84" t="n">
        <f aca="false">8月!AI42</f>
        <v>0</v>
      </c>
      <c r="AJ10" s="84" t="n">
        <f aca="false">8月!AJ42</f>
        <v>1</v>
      </c>
      <c r="AK10" s="84" t="n">
        <f aca="false">8月!AK42</f>
        <v>0</v>
      </c>
      <c r="AL10" s="84" t="n">
        <f aca="false">8月!AL42</f>
        <v>2</v>
      </c>
      <c r="AM10" s="84" t="n">
        <f aca="false">8月!AM42</f>
        <v>2</v>
      </c>
      <c r="AN10" s="84" t="n">
        <f aca="false">8月!AN42</f>
        <v>0</v>
      </c>
      <c r="AO10" s="84" t="n">
        <f aca="false">8月!AO42</f>
        <v>0</v>
      </c>
      <c r="AP10" s="84" t="n">
        <f aca="false">8月!AP42</f>
        <v>2</v>
      </c>
      <c r="AQ10" s="84" t="n">
        <f aca="false">8月!AQ42</f>
        <v>0</v>
      </c>
      <c r="AR10" s="84" t="n">
        <f aca="false">8月!AR42</f>
        <v>0</v>
      </c>
      <c r="AS10" s="84" t="n">
        <f aca="false">8月!AS42</f>
        <v>0</v>
      </c>
      <c r="AT10" s="84" t="n">
        <f aca="false">8月!AT42</f>
        <v>1</v>
      </c>
      <c r="AU10" s="84" t="n">
        <f aca="false">8月!AU42</f>
        <v>0</v>
      </c>
      <c r="AV10" s="84" t="n">
        <f aca="false">8月!AV42</f>
        <v>0</v>
      </c>
      <c r="AW10" s="84" t="n">
        <f aca="false">8月!AW42</f>
        <v>1</v>
      </c>
      <c r="AX10" s="84" t="n">
        <f aca="false">8月!AX42</f>
        <v>1</v>
      </c>
      <c r="AY10" s="84" t="n">
        <f aca="false">8月!AY42</f>
        <v>0</v>
      </c>
      <c r="AZ10" s="84" t="n">
        <f aca="false">8月!AZ42</f>
        <v>0</v>
      </c>
      <c r="BA10" s="84" t="n">
        <f aca="false">8月!BA42</f>
        <v>1</v>
      </c>
      <c r="BB10" s="84" t="n">
        <f aca="false">8月!BB42</f>
        <v>0</v>
      </c>
      <c r="BC10" s="84" t="n">
        <f aca="false">8月!BC42</f>
        <v>0</v>
      </c>
      <c r="BD10" s="84" t="n">
        <f aca="false">8月!BD42</f>
        <v>0</v>
      </c>
      <c r="BE10" s="84" t="n">
        <f aca="false">8月!BE42</f>
        <v>0</v>
      </c>
      <c r="BF10" s="84" t="n">
        <f aca="false">8月!BF42</f>
        <v>2</v>
      </c>
      <c r="BG10" s="84" t="n">
        <f aca="false">8月!BG42</f>
        <v>0</v>
      </c>
      <c r="BH10" s="84" t="n">
        <f aca="false">8月!BH42</f>
        <v>0</v>
      </c>
      <c r="BI10" s="84" t="n">
        <f aca="false">8月!BI42</f>
        <v>1</v>
      </c>
      <c r="BJ10" s="84" t="n">
        <f aca="false">8月!BJ42</f>
        <v>0</v>
      </c>
      <c r="BK10" s="84" t="n">
        <f aca="false">8月!BK42</f>
        <v>0</v>
      </c>
      <c r="BL10" s="84" t="n">
        <f aca="false">8月!BL42</f>
        <v>3</v>
      </c>
      <c r="BM10" s="84" t="n">
        <f aca="false">8月!BM42</f>
        <v>5</v>
      </c>
      <c r="BN10" s="84" t="n">
        <f aca="false">8月!BN42</f>
        <v>0</v>
      </c>
      <c r="BO10" s="84" t="n">
        <f aca="false">8月!BO42</f>
        <v>3</v>
      </c>
      <c r="BP10" s="84" t="n">
        <f aca="false">8月!BP42</f>
        <v>0</v>
      </c>
      <c r="BQ10" s="84" t="n">
        <f aca="false">8月!BQ42</f>
        <v>0</v>
      </c>
      <c r="BR10" s="84"/>
      <c r="BS10" s="84"/>
      <c r="BT10" s="84"/>
      <c r="BU10" s="84"/>
      <c r="BV10" s="84"/>
      <c r="BW10" s="84"/>
      <c r="BY10" s="85" t="n">
        <f aca="false">MAX(B10:BW10)</f>
        <v>14</v>
      </c>
      <c r="BZ10" s="79" t="n">
        <f aca="false">INDEX($B$2:$BW$2,,CC10)</f>
        <v>1953</v>
      </c>
      <c r="CA10" s="80" t="n">
        <v>8</v>
      </c>
      <c r="CC10" s="77" t="n">
        <f aca="false">MATCH(BY10,B10:BW10,0)</f>
        <v>1</v>
      </c>
    </row>
    <row r="11" customFormat="false" ht="11.5" hidden="false" customHeight="false" outlineLevel="0" collapsed="false">
      <c r="A11" s="7" t="n">
        <v>9</v>
      </c>
      <c r="B11" s="84" t="n">
        <f aca="false">9月!B42</f>
        <v>9</v>
      </c>
      <c r="C11" s="84" t="n">
        <f aca="false">9月!C42</f>
        <v>9</v>
      </c>
      <c r="D11" s="84" t="n">
        <f aca="false">9月!D42</f>
        <v>11</v>
      </c>
      <c r="E11" s="84" t="n">
        <f aca="false">9月!E42</f>
        <v>12</v>
      </c>
      <c r="F11" s="84" t="n">
        <f aca="false">9月!F42</f>
        <v>2</v>
      </c>
      <c r="G11" s="84" t="n">
        <f aca="false">9月!G42</f>
        <v>4</v>
      </c>
      <c r="H11" s="84" t="n">
        <f aca="false">9月!H42</f>
        <v>2</v>
      </c>
      <c r="I11" s="84" t="n">
        <f aca="false">9月!I42</f>
        <v>1</v>
      </c>
      <c r="J11" s="84" t="n">
        <f aca="false">9月!J42</f>
        <v>3</v>
      </c>
      <c r="K11" s="84" t="n">
        <f aca="false">9月!K42</f>
        <v>1</v>
      </c>
      <c r="L11" s="84" t="n">
        <f aca="false">9月!L42</f>
        <v>0</v>
      </c>
      <c r="M11" s="84" t="n">
        <f aca="false">9月!M42</f>
        <v>1</v>
      </c>
      <c r="N11" s="84" t="n">
        <f aca="false">9月!N42</f>
        <v>1</v>
      </c>
      <c r="O11" s="84" t="n">
        <f aca="false">9月!O42</f>
        <v>1</v>
      </c>
      <c r="P11" s="84" t="n">
        <f aca="false">9月!P42</f>
        <v>3</v>
      </c>
      <c r="Q11" s="84" t="n">
        <f aca="false">9月!Q42</f>
        <v>4</v>
      </c>
      <c r="R11" s="84" t="n">
        <f aca="false">9月!R42</f>
        <v>1</v>
      </c>
      <c r="S11" s="84" t="n">
        <f aca="false">9月!S42</f>
        <v>2</v>
      </c>
      <c r="T11" s="84" t="n">
        <f aca="false">9月!T42</f>
        <v>3</v>
      </c>
      <c r="U11" s="84" t="n">
        <f aca="false">9月!U42</f>
        <v>0</v>
      </c>
      <c r="V11" s="84" t="n">
        <f aca="false">9月!V42</f>
        <v>0</v>
      </c>
      <c r="W11" s="84" t="n">
        <f aca="false">9月!W42</f>
        <v>2</v>
      </c>
      <c r="X11" s="84" t="n">
        <f aca="false">9月!X42</f>
        <v>0</v>
      </c>
      <c r="Y11" s="84" t="n">
        <f aca="false">9月!Y42</f>
        <v>4</v>
      </c>
      <c r="Z11" s="84" t="n">
        <f aca="false">9月!Z42</f>
        <v>4</v>
      </c>
      <c r="AA11" s="84" t="n">
        <f aca="false">9月!AA42</f>
        <v>2</v>
      </c>
      <c r="AB11" s="84" t="n">
        <f aca="false">9月!AB42</f>
        <v>0</v>
      </c>
      <c r="AC11" s="84" t="n">
        <f aca="false">9月!AC42</f>
        <v>2</v>
      </c>
      <c r="AD11" s="84" t="n">
        <f aca="false">9月!AD42</f>
        <v>1</v>
      </c>
      <c r="AE11" s="84" t="n">
        <f aca="false">9月!AE42</f>
        <v>2</v>
      </c>
      <c r="AF11" s="84" t="n">
        <f aca="false">9月!AF42</f>
        <v>1</v>
      </c>
      <c r="AG11" s="84" t="n">
        <f aca="false">9月!AG42</f>
        <v>0</v>
      </c>
      <c r="AH11" s="84" t="n">
        <f aca="false">9月!AH42</f>
        <v>1</v>
      </c>
      <c r="AI11" s="84" t="n">
        <f aca="false">9月!AI42</f>
        <v>1</v>
      </c>
      <c r="AJ11" s="84" t="n">
        <f aca="false">9月!AJ42</f>
        <v>3</v>
      </c>
      <c r="AK11" s="84" t="n">
        <f aca="false">9月!AK42</f>
        <v>3</v>
      </c>
      <c r="AL11" s="84" t="n">
        <f aca="false">9月!AL42</f>
        <v>0</v>
      </c>
      <c r="AM11" s="84" t="n">
        <f aca="false">9月!AM42</f>
        <v>0</v>
      </c>
      <c r="AN11" s="84" t="n">
        <f aca="false">9月!AN42</f>
        <v>1</v>
      </c>
      <c r="AO11" s="84" t="n">
        <f aca="false">9月!AO42</f>
        <v>1</v>
      </c>
      <c r="AP11" s="84" t="n">
        <f aca="false">9月!AP42</f>
        <v>0</v>
      </c>
      <c r="AQ11" s="84" t="n">
        <f aca="false">9月!AQ42</f>
        <v>0</v>
      </c>
      <c r="AR11" s="84" t="n">
        <f aca="false">9月!AR42</f>
        <v>1</v>
      </c>
      <c r="AS11" s="84" t="n">
        <f aca="false">9月!AS42</f>
        <v>2</v>
      </c>
      <c r="AT11" s="84" t="n">
        <f aca="false">9月!AT42</f>
        <v>1</v>
      </c>
      <c r="AU11" s="84" t="n">
        <f aca="false">9月!AU42</f>
        <v>2</v>
      </c>
      <c r="AV11" s="84" t="n">
        <f aca="false">9月!AV42</f>
        <v>1</v>
      </c>
      <c r="AW11" s="84" t="n">
        <f aca="false">9月!AW42</f>
        <v>0</v>
      </c>
      <c r="AX11" s="84" t="n">
        <f aca="false">9月!AX42</f>
        <v>0</v>
      </c>
      <c r="AY11" s="84" t="n">
        <f aca="false">9月!AY42</f>
        <v>0</v>
      </c>
      <c r="AZ11" s="84" t="n">
        <f aca="false">9月!AZ42</f>
        <v>2</v>
      </c>
      <c r="BA11" s="84" t="n">
        <f aca="false">9月!BA42</f>
        <v>0</v>
      </c>
      <c r="BB11" s="84" t="n">
        <f aca="false">9月!BB42</f>
        <v>1</v>
      </c>
      <c r="BC11" s="84" t="n">
        <f aca="false">9月!BC42</f>
        <v>1</v>
      </c>
      <c r="BD11" s="84" t="n">
        <f aca="false">9月!BD42</f>
        <v>1</v>
      </c>
      <c r="BE11" s="84" t="n">
        <f aca="false">9月!BE42</f>
        <v>0</v>
      </c>
      <c r="BF11" s="84" t="n">
        <f aca="false">9月!BF42</f>
        <v>0</v>
      </c>
      <c r="BG11" s="84" t="n">
        <f aca="false">9月!BG42</f>
        <v>3</v>
      </c>
      <c r="BH11" s="84" t="n">
        <f aca="false">9月!BH42</f>
        <v>1</v>
      </c>
      <c r="BI11" s="84" t="n">
        <f aca="false">9月!BI42</f>
        <v>3</v>
      </c>
      <c r="BJ11" s="84" t="n">
        <f aca="false">9月!BJ42</f>
        <v>2</v>
      </c>
      <c r="BK11" s="84" t="n">
        <f aca="false">9月!BK42</f>
        <v>0</v>
      </c>
      <c r="BL11" s="84" t="n">
        <f aca="false">9月!BL42</f>
        <v>1</v>
      </c>
      <c r="BM11" s="84" t="n">
        <f aca="false">9月!BM42</f>
        <v>1</v>
      </c>
      <c r="BN11" s="84" t="n">
        <f aca="false">9月!BN42</f>
        <v>0</v>
      </c>
      <c r="BO11" s="84" t="n">
        <f aca="false">9月!BO42</f>
        <v>0</v>
      </c>
      <c r="BP11" s="84" t="n">
        <f aca="false">9月!BP42</f>
        <v>1</v>
      </c>
      <c r="BQ11" s="84" t="n">
        <f aca="false">9月!BQ42</f>
        <v>2</v>
      </c>
      <c r="BR11" s="84"/>
      <c r="BS11" s="84"/>
      <c r="BT11" s="84"/>
      <c r="BU11" s="84"/>
      <c r="BV11" s="84"/>
      <c r="BW11" s="84"/>
      <c r="BY11" s="85" t="n">
        <f aca="false">MAX(B11:BW11)</f>
        <v>12</v>
      </c>
      <c r="BZ11" s="79" t="n">
        <f aca="false">INDEX($B$2:$BW$2,,CC11)</f>
        <v>1956</v>
      </c>
      <c r="CA11" s="80" t="n">
        <v>9</v>
      </c>
      <c r="CC11" s="77" t="n">
        <f aca="false">MATCH(BY11,B11:BW11,0)</f>
        <v>4</v>
      </c>
    </row>
    <row r="12" customFormat="false" ht="11.5" hidden="false" customHeight="false" outlineLevel="0" collapsed="false">
      <c r="A12" s="7" t="n">
        <v>10</v>
      </c>
      <c r="B12" s="84" t="n">
        <f aca="false">10月!B42</f>
        <v>11</v>
      </c>
      <c r="C12" s="84" t="n">
        <f aca="false">10月!C42</f>
        <v>10</v>
      </c>
      <c r="D12" s="84" t="n">
        <f aca="false">10月!D42</f>
        <v>14</v>
      </c>
      <c r="E12" s="84" t="n">
        <f aca="false">10月!E42</f>
        <v>19</v>
      </c>
      <c r="F12" s="84" t="n">
        <f aca="false">10月!F42</f>
        <v>4</v>
      </c>
      <c r="G12" s="84" t="n">
        <f aca="false">10月!G42</f>
        <v>8</v>
      </c>
      <c r="H12" s="84" t="n">
        <f aca="false">10月!H42</f>
        <v>1</v>
      </c>
      <c r="I12" s="84" t="n">
        <f aca="false">10月!I42</f>
        <v>6</v>
      </c>
      <c r="J12" s="84" t="n">
        <f aca="false">10月!J42</f>
        <v>9</v>
      </c>
      <c r="K12" s="84" t="n">
        <f aca="false">10月!K42</f>
        <v>2</v>
      </c>
      <c r="L12" s="84" t="n">
        <f aca="false">10月!L42</f>
        <v>6</v>
      </c>
      <c r="M12" s="84" t="n">
        <f aca="false">10月!M42</f>
        <v>3</v>
      </c>
      <c r="N12" s="84" t="n">
        <f aca="false">10月!N42</f>
        <v>4</v>
      </c>
      <c r="O12" s="84" t="n">
        <f aca="false">10月!O42</f>
        <v>0</v>
      </c>
      <c r="P12" s="84" t="n">
        <f aca="false">10月!P42</f>
        <v>5</v>
      </c>
      <c r="Q12" s="84" t="n">
        <f aca="false">10月!Q42</f>
        <v>4</v>
      </c>
      <c r="R12" s="84" t="n">
        <f aca="false">10月!R42</f>
        <v>4</v>
      </c>
      <c r="S12" s="84" t="n">
        <f aca="false">10月!S42</f>
        <v>0</v>
      </c>
      <c r="T12" s="84" t="n">
        <f aca="false">10月!T42</f>
        <v>2</v>
      </c>
      <c r="U12" s="84" t="n">
        <f aca="false">10月!U42</f>
        <v>0</v>
      </c>
      <c r="V12" s="84" t="n">
        <f aca="false">10月!V42</f>
        <v>0</v>
      </c>
      <c r="W12" s="84" t="n">
        <f aca="false">10月!W42</f>
        <v>0</v>
      </c>
      <c r="X12" s="84" t="n">
        <f aca="false">10月!X42</f>
        <v>4</v>
      </c>
      <c r="Y12" s="84" t="n">
        <f aca="false">10月!Y42</f>
        <v>1</v>
      </c>
      <c r="Z12" s="84" t="n">
        <f aca="false">10月!Z42</f>
        <v>1</v>
      </c>
      <c r="AA12" s="84" t="n">
        <f aca="false">10月!AA42</f>
        <v>0</v>
      </c>
      <c r="AB12" s="84" t="n">
        <f aca="false">10月!AB42</f>
        <v>2</v>
      </c>
      <c r="AC12" s="84" t="n">
        <f aca="false">10月!AC42</f>
        <v>0</v>
      </c>
      <c r="AD12" s="84" t="n">
        <f aca="false">10月!AD42</f>
        <v>0</v>
      </c>
      <c r="AE12" s="84" t="n">
        <f aca="false">10月!AE42</f>
        <v>2</v>
      </c>
      <c r="AF12" s="84" t="n">
        <f aca="false">10月!AF42</f>
        <v>0</v>
      </c>
      <c r="AG12" s="84" t="n">
        <f aca="false">10月!AG42</f>
        <v>2</v>
      </c>
      <c r="AH12" s="84" t="n">
        <f aca="false">10月!AH42</f>
        <v>1</v>
      </c>
      <c r="AI12" s="84" t="n">
        <f aca="false">10月!AI42</f>
        <v>2</v>
      </c>
      <c r="AJ12" s="84" t="n">
        <f aca="false">10月!AJ42</f>
        <v>1</v>
      </c>
      <c r="AK12" s="84" t="n">
        <f aca="false">10月!AK42</f>
        <v>1</v>
      </c>
      <c r="AL12" s="84" t="n">
        <f aca="false">10月!AL42</f>
        <v>1</v>
      </c>
      <c r="AM12" s="84" t="n">
        <f aca="false">10月!AM42</f>
        <v>1</v>
      </c>
      <c r="AN12" s="84" t="n">
        <f aca="false">10月!AN42</f>
        <v>4</v>
      </c>
      <c r="AO12" s="84" t="n">
        <f aca="false">10月!AO42</f>
        <v>1</v>
      </c>
      <c r="AP12" s="84" t="n">
        <f aca="false">10月!AP42</f>
        <v>0</v>
      </c>
      <c r="AQ12" s="84" t="n">
        <f aca="false">10月!AQ42</f>
        <v>0</v>
      </c>
      <c r="AR12" s="84" t="n">
        <f aca="false">10月!AR42</f>
        <v>0</v>
      </c>
      <c r="AS12" s="84" t="n">
        <f aca="false">10月!AS42</f>
        <v>1</v>
      </c>
      <c r="AT12" s="84" t="n">
        <f aca="false">10月!AT42</f>
        <v>0</v>
      </c>
      <c r="AU12" s="84" t="n">
        <f aca="false">10月!AU42</f>
        <v>1</v>
      </c>
      <c r="AV12" s="84" t="n">
        <f aca="false">10月!AV42</f>
        <v>0</v>
      </c>
      <c r="AW12" s="84" t="n">
        <f aca="false">10月!AW42</f>
        <v>0</v>
      </c>
      <c r="AX12" s="84" t="n">
        <f aca="false">10月!AX42</f>
        <v>3</v>
      </c>
      <c r="AY12" s="84" t="n">
        <f aca="false">10月!AY42</f>
        <v>1</v>
      </c>
      <c r="AZ12" s="84" t="n">
        <f aca="false">10月!AZ42</f>
        <v>0</v>
      </c>
      <c r="BA12" s="84" t="n">
        <f aca="false">10月!BA42</f>
        <v>2</v>
      </c>
      <c r="BB12" s="84" t="n">
        <f aca="false">10月!BB42</f>
        <v>0</v>
      </c>
      <c r="BC12" s="84" t="n">
        <f aca="false">10月!BC42</f>
        <v>4</v>
      </c>
      <c r="BD12" s="84" t="n">
        <f aca="false">10月!BD42</f>
        <v>0</v>
      </c>
      <c r="BE12" s="84" t="n">
        <f aca="false">10月!BE42</f>
        <v>0</v>
      </c>
      <c r="BF12" s="84" t="n">
        <f aca="false">10月!BF42</f>
        <v>3</v>
      </c>
      <c r="BG12" s="84" t="n">
        <f aca="false">10月!BG42</f>
        <v>2</v>
      </c>
      <c r="BH12" s="84" t="n">
        <f aca="false">10月!BH42</f>
        <v>1</v>
      </c>
      <c r="BI12" s="84" t="n">
        <f aca="false">10月!BI42</f>
        <v>2</v>
      </c>
      <c r="BJ12" s="84" t="n">
        <f aca="false">10月!BJ42</f>
        <v>3</v>
      </c>
      <c r="BK12" s="84" t="n">
        <f aca="false">10月!BK42</f>
        <v>2</v>
      </c>
      <c r="BL12" s="84" t="n">
        <f aca="false">10月!BL42</f>
        <v>0</v>
      </c>
      <c r="BM12" s="84" t="n">
        <f aca="false">10月!BM42</f>
        <v>0</v>
      </c>
      <c r="BN12" s="84" t="n">
        <f aca="false">10月!BN42</f>
        <v>1</v>
      </c>
      <c r="BO12" s="84" t="n">
        <f aca="false">10月!BO42</f>
        <v>0</v>
      </c>
      <c r="BP12" s="84" t="n">
        <f aca="false">10月!BP42</f>
        <v>3</v>
      </c>
      <c r="BQ12" s="84" t="n">
        <f aca="false">10月!BQ42</f>
        <v>2</v>
      </c>
      <c r="BR12" s="84"/>
      <c r="BS12" s="84"/>
      <c r="BT12" s="84"/>
      <c r="BU12" s="84"/>
      <c r="BV12" s="84"/>
      <c r="BW12" s="84"/>
      <c r="BY12" s="85" t="n">
        <f aca="false">MAX(B12:BW12)</f>
        <v>19</v>
      </c>
      <c r="BZ12" s="79" t="n">
        <f aca="false">INDEX($B$2:$BW$2,,CC12)</f>
        <v>1956</v>
      </c>
      <c r="CA12" s="80" t="n">
        <v>10</v>
      </c>
      <c r="CC12" s="77" t="n">
        <f aca="false">MATCH(BY12,B12:BW12,0)</f>
        <v>4</v>
      </c>
    </row>
    <row r="13" s="70" customFormat="true" ht="11.5" hidden="false" customHeight="false" outlineLevel="0" collapsed="false">
      <c r="A13" s="69" t="n">
        <v>11</v>
      </c>
      <c r="B13" s="86" t="n">
        <f aca="false">11月!B42</f>
        <v>3</v>
      </c>
      <c r="C13" s="86" t="n">
        <f aca="false">11月!C42</f>
        <v>9</v>
      </c>
      <c r="D13" s="86" t="n">
        <f aca="false">11月!D42</f>
        <v>2</v>
      </c>
      <c r="E13" s="86" t="n">
        <f aca="false">11月!E42</f>
        <v>10</v>
      </c>
      <c r="F13" s="86" t="n">
        <f aca="false">11月!F42</f>
        <v>5</v>
      </c>
      <c r="G13" s="86" t="n">
        <f aca="false">11月!G42</f>
        <v>2</v>
      </c>
      <c r="H13" s="86" t="n">
        <f aca="false">11月!H42</f>
        <v>0</v>
      </c>
      <c r="I13" s="86" t="n">
        <f aca="false">11月!I42</f>
        <v>1</v>
      </c>
      <c r="J13" s="86" t="n">
        <f aca="false">11月!J42</f>
        <v>5</v>
      </c>
      <c r="K13" s="86" t="n">
        <f aca="false">11月!K42</f>
        <v>1</v>
      </c>
      <c r="L13" s="86" t="n">
        <f aca="false">11月!L42</f>
        <v>0</v>
      </c>
      <c r="M13" s="86" t="n">
        <f aca="false">11月!M42</f>
        <v>2</v>
      </c>
      <c r="N13" s="86" t="n">
        <f aca="false">11月!N42</f>
        <v>1</v>
      </c>
      <c r="O13" s="86" t="n">
        <f aca="false">11月!O42</f>
        <v>0</v>
      </c>
      <c r="P13" s="86" t="n">
        <f aca="false">11月!P42</f>
        <v>0</v>
      </c>
      <c r="Q13" s="86" t="n">
        <f aca="false">11月!Q42</f>
        <v>1</v>
      </c>
      <c r="R13" s="86" t="n">
        <f aca="false">11月!R42</f>
        <v>1</v>
      </c>
      <c r="S13" s="86" t="n">
        <f aca="false">11月!S42</f>
        <v>4</v>
      </c>
      <c r="T13" s="86" t="n">
        <f aca="false">11月!T42</f>
        <v>0</v>
      </c>
      <c r="U13" s="86" t="n">
        <f aca="false">11月!U42</f>
        <v>0</v>
      </c>
      <c r="V13" s="86" t="n">
        <f aca="false">11月!V42</f>
        <v>4</v>
      </c>
      <c r="W13" s="86" t="n">
        <f aca="false">11月!W42</f>
        <v>0</v>
      </c>
      <c r="X13" s="86" t="n">
        <f aca="false">11月!X42</f>
        <v>3</v>
      </c>
      <c r="Y13" s="86" t="n">
        <f aca="false">11月!Y42</f>
        <v>0</v>
      </c>
      <c r="Z13" s="86" t="n">
        <f aca="false">11月!Z42</f>
        <v>0</v>
      </c>
      <c r="AA13" s="86" t="n">
        <f aca="false">11月!AA42</f>
        <v>0</v>
      </c>
      <c r="AB13" s="86" t="n">
        <f aca="false">11月!AB42</f>
        <v>1</v>
      </c>
      <c r="AC13" s="86" t="n">
        <f aca="false">11月!AC42</f>
        <v>0</v>
      </c>
      <c r="AD13" s="86" t="n">
        <f aca="false">11月!AD42</f>
        <v>0</v>
      </c>
      <c r="AE13" s="86" t="n">
        <f aca="false">11月!AE42</f>
        <v>1</v>
      </c>
      <c r="AF13" s="86" t="n">
        <f aca="false">11月!AF42</f>
        <v>1</v>
      </c>
      <c r="AG13" s="86" t="n">
        <f aca="false">11月!AG42</f>
        <v>1</v>
      </c>
      <c r="AH13" s="86" t="n">
        <f aca="false">11月!AH42</f>
        <v>0</v>
      </c>
      <c r="AI13" s="86" t="n">
        <f aca="false">11月!AI42</f>
        <v>0</v>
      </c>
      <c r="AJ13" s="86" t="n">
        <f aca="false">11月!AJ42</f>
        <v>1</v>
      </c>
      <c r="AK13" s="86" t="n">
        <f aca="false">11月!AK42</f>
        <v>1</v>
      </c>
      <c r="AL13" s="86" t="n">
        <f aca="false">11月!AL42</f>
        <v>0</v>
      </c>
      <c r="AM13" s="86" t="n">
        <f aca="false">11月!AM42</f>
        <v>2</v>
      </c>
      <c r="AN13" s="86" t="n">
        <f aca="false">11月!AN42</f>
        <v>0</v>
      </c>
      <c r="AO13" s="86" t="n">
        <f aca="false">11月!AO42</f>
        <v>1</v>
      </c>
      <c r="AP13" s="86" t="n">
        <f aca="false">11月!AP42</f>
        <v>0</v>
      </c>
      <c r="AQ13" s="86" t="n">
        <f aca="false">11月!AQ42</f>
        <v>0</v>
      </c>
      <c r="AR13" s="86" t="n">
        <f aca="false">11月!AR42</f>
        <v>0</v>
      </c>
      <c r="AS13" s="86" t="n">
        <f aca="false">11月!AS42</f>
        <v>0</v>
      </c>
      <c r="AT13" s="86" t="n">
        <f aca="false">11月!AT42</f>
        <v>0</v>
      </c>
      <c r="AU13" s="86" t="n">
        <f aca="false">11月!AU42</f>
        <v>0</v>
      </c>
      <c r="AV13" s="86" t="n">
        <f aca="false">11月!AV42</f>
        <v>0</v>
      </c>
      <c r="AW13" s="86" t="n">
        <f aca="false">11月!AW42</f>
        <v>1</v>
      </c>
      <c r="AX13" s="86" t="n">
        <f aca="false">11月!AX42</f>
        <v>2</v>
      </c>
      <c r="AY13" s="86" t="n">
        <f aca="false">11月!AY42</f>
        <v>0</v>
      </c>
      <c r="AZ13" s="86" t="n">
        <f aca="false">11月!AZ42</f>
        <v>0</v>
      </c>
      <c r="BA13" s="86" t="n">
        <f aca="false">11月!BA42</f>
        <v>0</v>
      </c>
      <c r="BB13" s="86" t="n">
        <f aca="false">11月!BB42</f>
        <v>0</v>
      </c>
      <c r="BC13" s="86" t="n">
        <f aca="false">11月!BC42</f>
        <v>0</v>
      </c>
      <c r="BD13" s="86" t="n">
        <f aca="false">11月!BD42</f>
        <v>1</v>
      </c>
      <c r="BE13" s="86" t="n">
        <f aca="false">11月!BE42</f>
        <v>0</v>
      </c>
      <c r="BF13" s="86" t="n">
        <f aca="false">11月!BF42</f>
        <v>0</v>
      </c>
      <c r="BG13" s="86" t="n">
        <f aca="false">11月!BG42</f>
        <v>0</v>
      </c>
      <c r="BH13" s="86" t="n">
        <f aca="false">11月!BH42</f>
        <v>0</v>
      </c>
      <c r="BI13" s="86" t="n">
        <f aca="false">11月!BI42</f>
        <v>0</v>
      </c>
      <c r="BJ13" s="86" t="n">
        <f aca="false">11月!BJ42</f>
        <v>0</v>
      </c>
      <c r="BK13" s="86" t="n">
        <f aca="false">11月!BK42</f>
        <v>1</v>
      </c>
      <c r="BL13" s="86" t="n">
        <f aca="false">11月!BL42</f>
        <v>0</v>
      </c>
      <c r="BM13" s="86" t="n">
        <f aca="false">11月!BM42</f>
        <v>0</v>
      </c>
      <c r="BN13" s="86" t="n">
        <f aca="false">11月!BN42</f>
        <v>0</v>
      </c>
      <c r="BO13" s="86" t="n">
        <f aca="false">11月!BO42</f>
        <v>0</v>
      </c>
      <c r="BP13" s="86" t="n">
        <f aca="false">11月!BP42</f>
        <v>0</v>
      </c>
      <c r="BQ13" s="86" t="n">
        <f aca="false">11月!BQ42</f>
        <v>0</v>
      </c>
      <c r="BR13" s="86"/>
      <c r="BS13" s="86"/>
      <c r="BT13" s="86"/>
      <c r="BU13" s="86"/>
      <c r="BV13" s="86"/>
      <c r="BW13" s="86"/>
      <c r="BY13" s="85" t="n">
        <f aca="false">MAX(B13:BW13)</f>
        <v>10</v>
      </c>
      <c r="BZ13" s="79" t="n">
        <f aca="false">INDEX($B$2:$BW$2,,CC13)</f>
        <v>1956</v>
      </c>
      <c r="CA13" s="80" t="n">
        <v>11</v>
      </c>
      <c r="CC13" s="81" t="n">
        <f aca="false">MATCH(BY13,B13:BW13,0)</f>
        <v>4</v>
      </c>
    </row>
    <row r="14" customFormat="false" ht="11.5" hidden="false" customHeight="false" outlineLevel="0" collapsed="false">
      <c r="A14" s="7" t="n">
        <v>12</v>
      </c>
      <c r="B14" s="84" t="n">
        <f aca="false">12月!B42</f>
        <v>6</v>
      </c>
      <c r="C14" s="84" t="n">
        <f aca="false">12月!C42</f>
        <v>11</v>
      </c>
      <c r="D14" s="84" t="n">
        <f aca="false">12月!D42</f>
        <v>6</v>
      </c>
      <c r="E14" s="84" t="n">
        <f aca="false">12月!E42</f>
        <v>10</v>
      </c>
      <c r="F14" s="84" t="n">
        <f aca="false">12月!F42</f>
        <v>4</v>
      </c>
      <c r="G14" s="84" t="n">
        <f aca="false">12月!G42</f>
        <v>6</v>
      </c>
      <c r="H14" s="84" t="n">
        <f aca="false">12月!H42</f>
        <v>2</v>
      </c>
      <c r="I14" s="84" t="n">
        <f aca="false">12月!I42</f>
        <v>2</v>
      </c>
      <c r="J14" s="84" t="n">
        <f aca="false">12月!J42</f>
        <v>3</v>
      </c>
      <c r="K14" s="84" t="n">
        <f aca="false">12月!K42</f>
        <v>4</v>
      </c>
      <c r="L14" s="84" t="n">
        <f aca="false">12月!L42</f>
        <v>0</v>
      </c>
      <c r="M14" s="84" t="n">
        <f aca="false">12月!M42</f>
        <v>2</v>
      </c>
      <c r="N14" s="84" t="n">
        <f aca="false">12月!N42</f>
        <v>0</v>
      </c>
      <c r="O14" s="84" t="n">
        <f aca="false">12月!O42</f>
        <v>1</v>
      </c>
      <c r="P14" s="84" t="n">
        <f aca="false">12月!P42</f>
        <v>3</v>
      </c>
      <c r="Q14" s="84" t="n">
        <f aca="false">12月!Q42</f>
        <v>0</v>
      </c>
      <c r="R14" s="84" t="n">
        <f aca="false">12月!R42</f>
        <v>3</v>
      </c>
      <c r="S14" s="84" t="n">
        <f aca="false">12月!S42</f>
        <v>2</v>
      </c>
      <c r="T14" s="84" t="n">
        <f aca="false">12月!T42</f>
        <v>0</v>
      </c>
      <c r="U14" s="84" t="n">
        <f aca="false">12月!U42</f>
        <v>2</v>
      </c>
      <c r="V14" s="84" t="n">
        <f aca="false">12月!V42</f>
        <v>1</v>
      </c>
      <c r="W14" s="84" t="n">
        <f aca="false">12月!W42</f>
        <v>1</v>
      </c>
      <c r="X14" s="84" t="n">
        <f aca="false">12月!X42</f>
        <v>0</v>
      </c>
      <c r="Y14" s="84" t="n">
        <f aca="false">12月!Y42</f>
        <v>3</v>
      </c>
      <c r="Z14" s="84" t="n">
        <f aca="false">12月!Z42</f>
        <v>1</v>
      </c>
      <c r="AA14" s="84" t="n">
        <f aca="false">12月!AA42</f>
        <v>0</v>
      </c>
      <c r="AB14" s="84" t="n">
        <f aca="false">12月!AB42</f>
        <v>0</v>
      </c>
      <c r="AC14" s="84" t="n">
        <f aca="false">12月!AC42</f>
        <v>1</v>
      </c>
      <c r="AD14" s="84" t="n">
        <f aca="false">12月!AD42</f>
        <v>0</v>
      </c>
      <c r="AE14" s="84" t="n">
        <f aca="false">12月!AE42</f>
        <v>0</v>
      </c>
      <c r="AF14" s="84" t="n">
        <f aca="false">12月!AF42</f>
        <v>3</v>
      </c>
      <c r="AG14" s="84" t="n">
        <f aca="false">12月!AG42</f>
        <v>0</v>
      </c>
      <c r="AH14" s="84" t="n">
        <f aca="false">12月!AH42</f>
        <v>0</v>
      </c>
      <c r="AI14" s="84" t="n">
        <f aca="false">12月!AI42</f>
        <v>2</v>
      </c>
      <c r="AJ14" s="84" t="n">
        <f aca="false">12月!AJ42</f>
        <v>0</v>
      </c>
      <c r="AK14" s="84" t="n">
        <f aca="false">12月!AK42</f>
        <v>1</v>
      </c>
      <c r="AL14" s="84" t="n">
        <f aca="false">12月!AL42</f>
        <v>0</v>
      </c>
      <c r="AM14" s="84" t="n">
        <f aca="false">12月!AM42</f>
        <v>3</v>
      </c>
      <c r="AN14" s="84" t="n">
        <f aca="false">12月!AN42</f>
        <v>0</v>
      </c>
      <c r="AO14" s="84" t="n">
        <f aca="false">12月!AO42</f>
        <v>0</v>
      </c>
      <c r="AP14" s="84" t="n">
        <f aca="false">12月!AP42</f>
        <v>0</v>
      </c>
      <c r="AQ14" s="84" t="n">
        <f aca="false">12月!AQ42</f>
        <v>0</v>
      </c>
      <c r="AR14" s="84" t="n">
        <f aca="false">12月!AR42</f>
        <v>0</v>
      </c>
      <c r="AS14" s="84" t="n">
        <f aca="false">12月!AS42</f>
        <v>1</v>
      </c>
      <c r="AT14" s="84" t="n">
        <f aca="false">12月!AT42</f>
        <v>0</v>
      </c>
      <c r="AU14" s="84" t="n">
        <f aca="false">12月!AU42</f>
        <v>0</v>
      </c>
      <c r="AV14" s="84" t="n">
        <f aca="false">12月!AV42</f>
        <v>1</v>
      </c>
      <c r="AW14" s="84" t="n">
        <f aca="false">12月!AW42</f>
        <v>0</v>
      </c>
      <c r="AX14" s="84" t="n">
        <f aca="false">12月!AX42</f>
        <v>0</v>
      </c>
      <c r="AY14" s="84" t="n">
        <f aca="false">12月!AY42</f>
        <v>0</v>
      </c>
      <c r="AZ14" s="84" t="n">
        <f aca="false">12月!AZ42</f>
        <v>1</v>
      </c>
      <c r="BA14" s="84" t="n">
        <f aca="false">12月!BA42</f>
        <v>0</v>
      </c>
      <c r="BB14" s="84" t="n">
        <f aca="false">12月!BB42</f>
        <v>0</v>
      </c>
      <c r="BC14" s="84" t="n">
        <f aca="false">12月!BC42</f>
        <v>0</v>
      </c>
      <c r="BD14" s="84" t="n">
        <f aca="false">12月!BD42</f>
        <v>0</v>
      </c>
      <c r="BE14" s="84" t="n">
        <f aca="false">12月!BE42</f>
        <v>0</v>
      </c>
      <c r="BF14" s="84" t="n">
        <f aca="false">12月!BF42</f>
        <v>0</v>
      </c>
      <c r="BG14" s="84" t="n">
        <f aca="false">12月!BG42</f>
        <v>0</v>
      </c>
      <c r="BH14" s="84" t="n">
        <f aca="false">12月!BH42</f>
        <v>1</v>
      </c>
      <c r="BI14" s="84" t="n">
        <f aca="false">12月!BI42</f>
        <v>0</v>
      </c>
      <c r="BJ14" s="84" t="n">
        <f aca="false">12月!BJ42</f>
        <v>2</v>
      </c>
      <c r="BK14" s="84" t="n">
        <f aca="false">12月!BK42</f>
        <v>0</v>
      </c>
      <c r="BL14" s="84" t="n">
        <f aca="false">12月!BL42</f>
        <v>0</v>
      </c>
      <c r="BM14" s="84" t="n">
        <f aca="false">12月!BM42</f>
        <v>0</v>
      </c>
      <c r="BN14" s="84" t="n">
        <f aca="false">12月!BN42</f>
        <v>0</v>
      </c>
      <c r="BO14" s="84" t="n">
        <f aca="false">12月!BO42</f>
        <v>0</v>
      </c>
      <c r="BP14" s="84" t="n">
        <f aca="false">12月!BP42</f>
        <v>0</v>
      </c>
      <c r="BQ14" s="84" t="n">
        <f aca="false">12月!BQ42</f>
        <v>1</v>
      </c>
      <c r="BR14" s="84"/>
      <c r="BS14" s="84"/>
      <c r="BT14" s="84"/>
      <c r="BU14" s="84"/>
      <c r="BV14" s="84"/>
      <c r="BW14" s="84"/>
      <c r="BY14" s="85" t="n">
        <f aca="false">MAX(B14:BW14)</f>
        <v>11</v>
      </c>
      <c r="BZ14" s="79" t="n">
        <f aca="false">INDEX($B$2:$BW$2,,CC14)</f>
        <v>1954</v>
      </c>
      <c r="CA14" s="80" t="n">
        <v>12</v>
      </c>
      <c r="CC14" s="77" t="n">
        <f aca="false">MATCH(BY14,B14:BW14,0)</f>
        <v>2</v>
      </c>
    </row>
    <row r="15" customFormat="false" ht="11.5" hidden="false" customHeight="false" outlineLevel="0" collapsed="false">
      <c r="A15" s="71" t="s">
        <v>30</v>
      </c>
      <c r="B15" s="87" t="n">
        <f aca="false">SUM(B3:B14)</f>
        <v>56</v>
      </c>
      <c r="C15" s="87" t="n">
        <f aca="false">SUM(C3:C14)</f>
        <v>104</v>
      </c>
      <c r="D15" s="87" t="n">
        <f aca="false">SUM(D3:D14)</f>
        <v>88</v>
      </c>
      <c r="E15" s="87" t="n">
        <f aca="false">SUM(E3:E14)</f>
        <v>113</v>
      </c>
      <c r="F15" s="87" t="n">
        <f aca="false">SUM(F3:F14)</f>
        <v>93</v>
      </c>
      <c r="G15" s="87" t="n">
        <f aca="false">SUM(G3:G14)</f>
        <v>55</v>
      </c>
      <c r="H15" s="87" t="n">
        <f aca="false">SUM(H3:H14)</f>
        <v>13</v>
      </c>
      <c r="I15" s="87" t="n">
        <f aca="false">SUM(I3:I14)</f>
        <v>23</v>
      </c>
      <c r="J15" s="87" t="n">
        <f aca="false">SUM(J3:J14)</f>
        <v>29</v>
      </c>
      <c r="K15" s="87" t="n">
        <f aca="false">SUM(K3:K14)</f>
        <v>23</v>
      </c>
      <c r="L15" s="87" t="n">
        <f aca="false">SUM(L3:L14)</f>
        <v>20</v>
      </c>
      <c r="M15" s="87" t="n">
        <f aca="false">SUM(M3:M14)</f>
        <v>32</v>
      </c>
      <c r="N15" s="87" t="n">
        <f aca="false">SUM(N3:N14)</f>
        <v>14</v>
      </c>
      <c r="O15" s="87" t="n">
        <f aca="false">SUM(O3:O14)</f>
        <v>9</v>
      </c>
      <c r="P15" s="87" t="n">
        <f aca="false">SUM(P3:P14)</f>
        <v>16</v>
      </c>
      <c r="Q15" s="87" t="n">
        <f aca="false">SUM(Q3:Q14)</f>
        <v>18</v>
      </c>
      <c r="R15" s="87" t="n">
        <f aca="false">SUM(R3:R14)</f>
        <v>21</v>
      </c>
      <c r="S15" s="87" t="n">
        <f aca="false">SUM(S3:S14)</f>
        <v>25</v>
      </c>
      <c r="T15" s="87" t="n">
        <f aca="false">SUM(T3:T14)</f>
        <v>12</v>
      </c>
      <c r="U15" s="87" t="n">
        <f aca="false">SUM(U3:U14)</f>
        <v>24</v>
      </c>
      <c r="V15" s="87" t="n">
        <f aca="false">SUM(V3:V14)</f>
        <v>19</v>
      </c>
      <c r="W15" s="87" t="n">
        <f aca="false">SUM(W3:W14)</f>
        <v>22</v>
      </c>
      <c r="X15" s="87" t="n">
        <f aca="false">SUM(X3:X14)</f>
        <v>17</v>
      </c>
      <c r="Y15" s="87" t="n">
        <f aca="false">SUM(Y3:Y14)</f>
        <v>16</v>
      </c>
      <c r="Z15" s="87" t="n">
        <f aca="false">SUM(Z3:Z14)</f>
        <v>14</v>
      </c>
      <c r="AA15" s="87" t="n">
        <f aca="false">SUM(AA3:AA14)</f>
        <v>10</v>
      </c>
      <c r="AB15" s="87" t="n">
        <f aca="false">SUM(AB3:AB14)</f>
        <v>8</v>
      </c>
      <c r="AC15" s="87" t="n">
        <f aca="false">SUM(AC3:AC14)</f>
        <v>7</v>
      </c>
      <c r="AD15" s="87" t="n">
        <f aca="false">SUM(AD3:AD14)</f>
        <v>5</v>
      </c>
      <c r="AE15" s="87" t="n">
        <f aca="false">SUM(AE3:AE14)</f>
        <v>11</v>
      </c>
      <c r="AF15" s="87" t="n">
        <f aca="false">SUM(AF3:AF14)</f>
        <v>10</v>
      </c>
      <c r="AG15" s="87" t="n">
        <f aca="false">SUM(AG3:AG14)</f>
        <v>13</v>
      </c>
      <c r="AH15" s="87" t="n">
        <f aca="false">SUM(AH3:AH14)</f>
        <v>11</v>
      </c>
      <c r="AI15" s="87" t="n">
        <f aca="false">SUM(AI3:AI14)</f>
        <v>12</v>
      </c>
      <c r="AJ15" s="87" t="n">
        <f aca="false">SUM(AJ3:AJ14)</f>
        <v>13</v>
      </c>
      <c r="AK15" s="87" t="n">
        <f aca="false">SUM(AK3:AK14)</f>
        <v>18</v>
      </c>
      <c r="AL15" s="87" t="n">
        <f aca="false">SUM(AL3:AL14)</f>
        <v>9</v>
      </c>
      <c r="AM15" s="87" t="n">
        <f aca="false">SUM(AM3:AM14)</f>
        <v>11</v>
      </c>
      <c r="AN15" s="87" t="n">
        <f aca="false">SUM(AN3:AN14)</f>
        <v>9</v>
      </c>
      <c r="AO15" s="87" t="n">
        <f aca="false">SUM(AO3:AO14)</f>
        <v>13</v>
      </c>
      <c r="AP15" s="87" t="n">
        <f aca="false">SUM(AP3:AP14)</f>
        <v>11</v>
      </c>
      <c r="AQ15" s="87" t="n">
        <f aca="false">SUM(AQ3:AQ14)</f>
        <v>6</v>
      </c>
      <c r="AR15" s="87" t="n">
        <f aca="false">SUM(AR3:AR14)</f>
        <v>5</v>
      </c>
      <c r="AS15" s="87" t="n">
        <f aca="false">SUM(AS3:AS14)</f>
        <v>7</v>
      </c>
      <c r="AT15" s="87" t="n">
        <f aca="false">SUM(AT3:AT14)</f>
        <v>11</v>
      </c>
      <c r="AU15" s="87" t="n">
        <f aca="false">SUM(AU3:AU14)</f>
        <v>12</v>
      </c>
      <c r="AV15" s="87" t="n">
        <f aca="false">SUM(AV3:AV14)</f>
        <v>6</v>
      </c>
      <c r="AW15" s="87" t="n">
        <f aca="false">SUM(AW3:AW14)</f>
        <v>6</v>
      </c>
      <c r="AX15" s="87" t="n">
        <f aca="false">SUM(AX3:AX14)</f>
        <v>13</v>
      </c>
      <c r="AY15" s="87" t="n">
        <f aca="false">SUM(AY3:AY14)</f>
        <v>6</v>
      </c>
      <c r="AZ15" s="87" t="n">
        <f aca="false">SUM(AZ3:AZ14)</f>
        <v>6</v>
      </c>
      <c r="BA15" s="87" t="n">
        <f aca="false">SUM(BA3:BA14)</f>
        <v>5</v>
      </c>
      <c r="BB15" s="87" t="n">
        <f aca="false">SUM(BB3:BB14)</f>
        <v>4</v>
      </c>
      <c r="BC15" s="87" t="n">
        <f aca="false">SUM(BC3:BC14)</f>
        <v>8</v>
      </c>
      <c r="BD15" s="87" t="n">
        <f aca="false">SUM(BD3:BD14)</f>
        <v>9</v>
      </c>
      <c r="BE15" s="87" t="n">
        <f aca="false">SUM(BE3:BE14)</f>
        <v>7</v>
      </c>
      <c r="BF15" s="87" t="n">
        <f aca="false">SUM(BF3:BF14)</f>
        <v>9</v>
      </c>
      <c r="BG15" s="87" t="n">
        <f aca="false">SUM(BG3:BG14)</f>
        <v>12</v>
      </c>
      <c r="BH15" s="87" t="n">
        <f aca="false">SUM(BH3:BH14)</f>
        <v>12</v>
      </c>
      <c r="BI15" s="87" t="n">
        <f aca="false">SUM(BI3:BI14)</f>
        <v>19</v>
      </c>
      <c r="BJ15" s="87" t="n">
        <f aca="false">SUM(BJ3:BJ14)</f>
        <v>15</v>
      </c>
      <c r="BK15" s="87" t="n">
        <f aca="false">SUM(BK3:BK14)</f>
        <v>9</v>
      </c>
      <c r="BL15" s="87" t="n">
        <f aca="false">SUM(BL3:BL14)</f>
        <v>9</v>
      </c>
      <c r="BM15" s="87" t="n">
        <f aca="false">SUM(BM3:BM14)</f>
        <v>10</v>
      </c>
      <c r="BN15" s="87" t="n">
        <f aca="false">SUM(BN3:BN14)</f>
        <v>6</v>
      </c>
      <c r="BO15" s="87" t="n">
        <f aca="false">SUM(BO3:BO14)</f>
        <v>8</v>
      </c>
      <c r="BP15" s="87" t="n">
        <f aca="false">SUM(BP3:BP14)</f>
        <v>7</v>
      </c>
      <c r="BQ15" s="87" t="n">
        <f aca="false">SUM(BQ3:BQ14)</f>
        <v>12</v>
      </c>
      <c r="BR15" s="87"/>
      <c r="BS15" s="87"/>
      <c r="BT15" s="87"/>
      <c r="BU15" s="87"/>
      <c r="BV15" s="87"/>
      <c r="BW15" s="87"/>
      <c r="BY15" s="88" t="n">
        <f aca="false">MAX(B15:BW15)</f>
        <v>113</v>
      </c>
      <c r="BZ15" s="83" t="n">
        <f aca="false">INDEX($B$2:$BW$2,,CC15)</f>
        <v>1956</v>
      </c>
      <c r="CC15" s="77" t="n">
        <f aca="false">MATCH(BY15,B15:BW15,0)</f>
        <v>4</v>
      </c>
    </row>
    <row r="17" customFormat="false" ht="11" hidden="false" customHeight="false" outlineLevel="0" collapsed="false">
      <c r="BY17" s="2" t="s">
        <v>31</v>
      </c>
      <c r="BZ17" s="0"/>
    </row>
    <row r="18" customFormat="false" ht="11.5" hidden="false" customHeight="false" outlineLevel="0" collapsed="false">
      <c r="BY18" s="0"/>
      <c r="BZ18" s="0" t="s">
        <v>32</v>
      </c>
    </row>
    <row r="19" customFormat="false" ht="11.5" hidden="false" customHeight="false" outlineLevel="0" collapsed="false">
      <c r="A19" s="2" t="s">
        <v>33</v>
      </c>
      <c r="BY19" s="89" t="s">
        <v>13</v>
      </c>
      <c r="BZ19" s="90" t="s">
        <v>34</v>
      </c>
      <c r="CA19" s="91" t="s">
        <v>3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Q3" activePane="bottomRight" state="frozen"/>
      <selection pane="topLeft" activeCell="A1" activeCellId="0" sqref="A1"/>
      <selection pane="topRight" activeCell="AQ1" activeCellId="0" sqref="AQ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2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n">
        <v>3.96666666666667</v>
      </c>
      <c r="D3" s="9" t="n">
        <v>1.62916666666667</v>
      </c>
      <c r="E3" s="9" t="n">
        <v>7.95416666666667</v>
      </c>
      <c r="F3" s="9" t="n">
        <v>4.1375</v>
      </c>
      <c r="G3" s="9" t="n">
        <v>4.3125</v>
      </c>
      <c r="H3" s="9" t="n">
        <v>2.65833333333333</v>
      </c>
      <c r="I3" s="9" t="n">
        <v>2.57916666666667</v>
      </c>
      <c r="J3" s="9" t="n">
        <v>4.45833333333334</v>
      </c>
      <c r="K3" s="10" t="n">
        <v>3.06666666666667</v>
      </c>
      <c r="L3" s="10" t="n">
        <v>1.81666666666667</v>
      </c>
      <c r="M3" s="10" t="n">
        <v>5.75</v>
      </c>
      <c r="N3" s="10" t="n">
        <v>4.34166666666667</v>
      </c>
      <c r="O3" s="10" t="n">
        <v>2.27777777777778</v>
      </c>
      <c r="P3" s="10" t="n">
        <v>2.19328703703704</v>
      </c>
      <c r="Q3" s="10" t="n">
        <v>2.79513888888889</v>
      </c>
      <c r="R3" s="10" t="n">
        <v>1.7662037037037</v>
      </c>
      <c r="S3" s="10" t="n">
        <v>6.30555555555555</v>
      </c>
      <c r="T3" s="10" t="n">
        <v>4.55092592592593</v>
      </c>
      <c r="U3" s="10" t="n">
        <v>2.75578703703704</v>
      </c>
      <c r="V3" s="10" t="n">
        <v>4.65046296296296</v>
      </c>
      <c r="W3" s="10" t="n">
        <v>3.12268518518519</v>
      </c>
      <c r="X3" s="10" t="n">
        <v>2.20486111111111</v>
      </c>
      <c r="Y3" s="10" t="n">
        <v>3.04050925925926</v>
      </c>
      <c r="Z3" s="10" t="n">
        <v>4.19444444444444</v>
      </c>
      <c r="AA3" s="10" t="n">
        <v>4.26851851851852</v>
      </c>
      <c r="AB3" s="10" t="n">
        <v>2.20717592592593</v>
      </c>
      <c r="AC3" s="10" t="n">
        <v>4.66087962962963</v>
      </c>
      <c r="AD3" s="10" t="n">
        <v>1.89351851851852</v>
      </c>
      <c r="AE3" s="10" t="n">
        <v>4.35416666666667</v>
      </c>
      <c r="AF3" s="10" t="n">
        <v>1.60185185185185</v>
      </c>
      <c r="AG3" s="10" t="n">
        <v>2.52546296296296</v>
      </c>
      <c r="AH3" s="10" t="n">
        <v>4.26157407407407</v>
      </c>
      <c r="AI3" s="10" t="n">
        <v>2.24884259259259</v>
      </c>
      <c r="AJ3" s="10" t="n">
        <v>2.82986111111111</v>
      </c>
      <c r="AK3" s="10" t="n">
        <v>2.55902777777778</v>
      </c>
      <c r="AL3" s="10" t="n">
        <v>1.83796296296296</v>
      </c>
      <c r="AM3" s="10" t="n">
        <v>3.76041666666667</v>
      </c>
      <c r="AN3" s="10" t="n">
        <v>3.70138888888889</v>
      </c>
      <c r="AO3" s="10" t="n">
        <v>4.21296296296296</v>
      </c>
      <c r="AP3" s="10" t="n">
        <v>3.20833333333333</v>
      </c>
      <c r="AQ3" s="10" t="n">
        <v>2.2337962962963</v>
      </c>
      <c r="AR3" s="10" t="n">
        <v>3.59259259259259</v>
      </c>
      <c r="AS3" s="10" t="n">
        <v>2.42824074074074</v>
      </c>
      <c r="AT3" s="10" t="n">
        <v>3.825</v>
      </c>
      <c r="AU3" s="10" t="n">
        <v>1.77916666666667</v>
      </c>
      <c r="AV3" s="10" t="n">
        <v>1.77083333333333</v>
      </c>
      <c r="AW3" s="10" t="n">
        <v>1.83333333333333</v>
      </c>
      <c r="AX3" s="10" t="n">
        <v>2.14166666666667</v>
      </c>
      <c r="AY3" s="10" t="n">
        <v>2.37083333333333</v>
      </c>
      <c r="AZ3" s="10" t="n">
        <v>3.13333333333333</v>
      </c>
      <c r="BA3" s="10" t="n">
        <v>1.62916666666667</v>
      </c>
      <c r="BB3" s="10" t="n">
        <v>3.04166666666667</v>
      </c>
      <c r="BC3" s="10" t="n">
        <v>3.21666666666667</v>
      </c>
      <c r="BD3" s="10" t="n">
        <v>2.79166666666667</v>
      </c>
      <c r="BE3" s="10" t="n">
        <v>2.53333333333333</v>
      </c>
      <c r="BF3" s="10" t="n">
        <v>4.03333333333333</v>
      </c>
      <c r="BG3" s="10" t="n">
        <v>4.2125</v>
      </c>
      <c r="BH3" s="10" t="n">
        <v>3.3375</v>
      </c>
      <c r="BI3" s="10" t="n">
        <v>4.3</v>
      </c>
      <c r="BJ3" s="10" t="n">
        <v>2.77916666666667</v>
      </c>
      <c r="BK3" s="10" t="n">
        <v>1.19583333333333</v>
      </c>
      <c r="BL3" s="10" t="n">
        <v>4.1625</v>
      </c>
      <c r="BM3" s="10" t="n">
        <v>2.325</v>
      </c>
      <c r="BN3" s="10" t="n">
        <v>1.84166666666667</v>
      </c>
      <c r="BO3" s="10" t="n">
        <v>3.44166666666667</v>
      </c>
      <c r="BP3" s="10" t="n">
        <v>3.35625</v>
      </c>
      <c r="BQ3" s="10" t="n">
        <v>3.06666666666667</v>
      </c>
      <c r="BR3" s="10"/>
      <c r="BS3" s="10"/>
      <c r="BT3" s="10"/>
      <c r="BU3" s="10"/>
      <c r="BV3" s="10"/>
      <c r="BW3" s="10"/>
      <c r="BY3" s="11" t="n">
        <f aca="false">AVERAGE(J3:AM3)</f>
        <v>3.27667438271605</v>
      </c>
      <c r="BZ3" s="11" t="n">
        <f aca="false">AVERAGE(T3:AW3)</f>
        <v>3.07048611111111</v>
      </c>
      <c r="CA3" s="11" t="n">
        <f aca="false">AVERAGE(AD3:BG3)</f>
        <v>2.85208333333333</v>
      </c>
      <c r="CB3" s="11" t="n">
        <f aca="false">AVERAGE(AN3:BQ3)</f>
        <v>2.91653549382716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n">
        <v>2.66666666666667</v>
      </c>
      <c r="D4" s="9" t="n">
        <v>2.375</v>
      </c>
      <c r="E4" s="9" t="n">
        <v>6.05416666666667</v>
      </c>
      <c r="F4" s="9" t="n">
        <v>6.1375</v>
      </c>
      <c r="G4" s="9" t="n">
        <v>4.7</v>
      </c>
      <c r="H4" s="9" t="n">
        <v>3.575</v>
      </c>
      <c r="I4" s="9" t="n">
        <v>3.68333333333333</v>
      </c>
      <c r="J4" s="9" t="n">
        <v>2.45</v>
      </c>
      <c r="K4" s="10" t="n">
        <v>2.28333333333333</v>
      </c>
      <c r="L4" s="10" t="n">
        <v>2.0875</v>
      </c>
      <c r="M4" s="10" t="n">
        <v>3.1</v>
      </c>
      <c r="N4" s="10" t="n">
        <v>3.10833333333333</v>
      </c>
      <c r="O4" s="10" t="n">
        <v>2.76157407407407</v>
      </c>
      <c r="P4" s="10" t="n">
        <v>2.07175925925926</v>
      </c>
      <c r="Q4" s="10" t="n">
        <v>2.8599537037037</v>
      </c>
      <c r="R4" s="10" t="n">
        <v>3.11921296296296</v>
      </c>
      <c r="S4" s="10" t="n">
        <v>5.85185185185185</v>
      </c>
      <c r="T4" s="10" t="n">
        <v>2.09953703703704</v>
      </c>
      <c r="U4" s="10" t="n">
        <v>1.24074074074074</v>
      </c>
      <c r="V4" s="10" t="n">
        <v>3.79050925925926</v>
      </c>
      <c r="W4" s="10" t="n">
        <v>4.43171296296296</v>
      </c>
      <c r="X4" s="10" t="n">
        <v>2.95486111111111</v>
      </c>
      <c r="Y4" s="10" t="n">
        <v>2.43981481481482</v>
      </c>
      <c r="Z4" s="10" t="n">
        <v>3.43402777777778</v>
      </c>
      <c r="AA4" s="10" t="n">
        <v>2.68634259259259</v>
      </c>
      <c r="AB4" s="10" t="n">
        <v>3.0474537037037</v>
      </c>
      <c r="AC4" s="10" t="n">
        <v>3.5462962962963</v>
      </c>
      <c r="AD4" s="10" t="n">
        <v>3.18865740740741</v>
      </c>
      <c r="AE4" s="10" t="n">
        <v>2.61226851851852</v>
      </c>
      <c r="AF4" s="10" t="n">
        <v>3.16087962962963</v>
      </c>
      <c r="AG4" s="10" t="n">
        <v>2.40277777777778</v>
      </c>
      <c r="AH4" s="10" t="n">
        <v>2.2337962962963</v>
      </c>
      <c r="AI4" s="10" t="n">
        <v>1.83333333333333</v>
      </c>
      <c r="AJ4" s="10" t="n">
        <v>4.34722222222222</v>
      </c>
      <c r="AK4" s="10" t="n">
        <v>3.38310185185185</v>
      </c>
      <c r="AL4" s="10" t="n">
        <v>2.78240740740741</v>
      </c>
      <c r="AM4" s="10" t="n">
        <v>2.4224537037037</v>
      </c>
      <c r="AN4" s="10" t="n">
        <v>3.46527777777778</v>
      </c>
      <c r="AO4" s="10" t="n">
        <v>2.57986111111111</v>
      </c>
      <c r="AP4" s="10" t="n">
        <v>4.02893518518519</v>
      </c>
      <c r="AQ4" s="10" t="n">
        <v>4.59837962962963</v>
      </c>
      <c r="AR4" s="10" t="n">
        <v>1.67013888888889</v>
      </c>
      <c r="AS4" s="10" t="n">
        <v>2.99652777777778</v>
      </c>
      <c r="AT4" s="10" t="n">
        <v>3.13333333333333</v>
      </c>
      <c r="AU4" s="10" t="n">
        <v>2.09166666666667</v>
      </c>
      <c r="AV4" s="10" t="n">
        <v>2.14166666666667</v>
      </c>
      <c r="AW4" s="10" t="n">
        <v>2.28333333333333</v>
      </c>
      <c r="AX4" s="10" t="n">
        <v>2.0375</v>
      </c>
      <c r="AY4" s="10" t="n">
        <v>2.10416666666667</v>
      </c>
      <c r="AZ4" s="10" t="n">
        <v>2.87916666666667</v>
      </c>
      <c r="BA4" s="10" t="n">
        <v>1.49583333333333</v>
      </c>
      <c r="BB4" s="10" t="n">
        <v>3.77083333333333</v>
      </c>
      <c r="BC4" s="10" t="n">
        <v>2.34166666666667</v>
      </c>
      <c r="BD4" s="10" t="n">
        <v>2.9</v>
      </c>
      <c r="BE4" s="10" t="n">
        <v>1.93333333333333</v>
      </c>
      <c r="BF4" s="10" t="n">
        <v>2.18333333333333</v>
      </c>
      <c r="BG4" s="10" t="n">
        <v>2.34583333333333</v>
      </c>
      <c r="BH4" s="10" t="n">
        <v>1.55833333333333</v>
      </c>
      <c r="BI4" s="10" t="n">
        <v>4.94166666666667</v>
      </c>
      <c r="BJ4" s="10" t="n">
        <v>3.91666666666667</v>
      </c>
      <c r="BK4" s="10" t="n">
        <v>1.58333333333333</v>
      </c>
      <c r="BL4" s="10" t="n">
        <v>2.39166666666667</v>
      </c>
      <c r="BM4" s="10" t="n">
        <v>1.91666666666667</v>
      </c>
      <c r="BN4" s="10" t="n">
        <v>3.5625</v>
      </c>
      <c r="BO4" s="10" t="n">
        <v>3.01666666666667</v>
      </c>
      <c r="BP4" s="10" t="n">
        <v>1.94166666666667</v>
      </c>
      <c r="BQ4" s="10" t="n">
        <v>2.04583333333333</v>
      </c>
      <c r="BR4" s="10"/>
      <c r="BS4" s="10"/>
      <c r="BT4" s="10"/>
      <c r="BU4" s="10"/>
      <c r="BV4" s="10"/>
      <c r="BW4" s="10"/>
      <c r="BY4" s="11" t="n">
        <f aca="false">AVERAGE(J4:AM4)</f>
        <v>2.92439043209877</v>
      </c>
      <c r="BZ4" s="11" t="n">
        <f aca="false">AVERAGE(T4:AW4)</f>
        <v>2.90091049382716</v>
      </c>
      <c r="CA4" s="11" t="n">
        <f aca="false">AVERAGE(AD4:BG4)</f>
        <v>2.71158950617284</v>
      </c>
      <c r="CB4" s="11" t="n">
        <f aca="false">AVERAGE(AN4:BQ4)</f>
        <v>2.66185956790123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n">
        <v>2.44583333333333</v>
      </c>
      <c r="D5" s="9" t="n">
        <v>3.73333333333333</v>
      </c>
      <c r="E5" s="9" t="n">
        <v>3.9625</v>
      </c>
      <c r="F5" s="9" t="n">
        <v>8.01666666666667</v>
      </c>
      <c r="G5" s="9" t="n">
        <v>5.975</v>
      </c>
      <c r="H5" s="9" t="n">
        <v>2.86666666666667</v>
      </c>
      <c r="I5" s="9" t="n">
        <v>4.11666666666667</v>
      </c>
      <c r="J5" s="9" t="n">
        <v>2.65416666666667</v>
      </c>
      <c r="K5" s="10" t="n">
        <v>2.54583333333333</v>
      </c>
      <c r="L5" s="10" t="n">
        <v>2.94166666666667</v>
      </c>
      <c r="M5" s="10" t="n">
        <v>3.67916666666667</v>
      </c>
      <c r="N5" s="10" t="n">
        <v>3.075</v>
      </c>
      <c r="O5" s="10" t="n">
        <v>2.30092592592593</v>
      </c>
      <c r="P5" s="10" t="n">
        <v>1.41319444444444</v>
      </c>
      <c r="Q5" s="10" t="n">
        <v>3.26736111111111</v>
      </c>
      <c r="R5" s="10" t="n">
        <v>4.82175925925926</v>
      </c>
      <c r="S5" s="10" t="n">
        <v>2.63657407407407</v>
      </c>
      <c r="T5" s="10" t="n">
        <v>2.32175925925926</v>
      </c>
      <c r="U5" s="10" t="n">
        <v>2.78587962962963</v>
      </c>
      <c r="V5" s="10" t="n">
        <v>1.84722222222222</v>
      </c>
      <c r="W5" s="10" t="n">
        <v>4.6099537037037</v>
      </c>
      <c r="X5" s="10" t="n">
        <v>2.04282407407407</v>
      </c>
      <c r="Y5" s="10" t="n">
        <v>2.71296296296296</v>
      </c>
      <c r="Z5" s="10" t="n">
        <v>2.63310185185185</v>
      </c>
      <c r="AA5" s="10" t="n">
        <v>3.03472222222222</v>
      </c>
      <c r="AB5" s="10" t="n">
        <v>1.65740740740741</v>
      </c>
      <c r="AC5" s="10" t="n">
        <v>2.92592592592593</v>
      </c>
      <c r="AD5" s="10" t="n">
        <v>0.971064814814815</v>
      </c>
      <c r="AE5" s="10" t="n">
        <v>2.11805555555556</v>
      </c>
      <c r="AF5" s="10" t="n">
        <v>2.85532407407407</v>
      </c>
      <c r="AG5" s="10" t="n">
        <v>3.64930555555556</v>
      </c>
      <c r="AH5" s="10" t="n">
        <v>2.18171296296296</v>
      </c>
      <c r="AI5" s="10" t="n">
        <v>3.53009259259259</v>
      </c>
      <c r="AJ5" s="10" t="n">
        <v>2.23611111111111</v>
      </c>
      <c r="AK5" s="10" t="n">
        <v>4.02314814814815</v>
      </c>
      <c r="AL5" s="10" t="n">
        <v>2.90740740740741</v>
      </c>
      <c r="AM5" s="10" t="n">
        <v>1.33101851851852</v>
      </c>
      <c r="AN5" s="10" t="n">
        <v>1.85532407407407</v>
      </c>
      <c r="AO5" s="10" t="n">
        <v>2.26967592592593</v>
      </c>
      <c r="AP5" s="10" t="n">
        <v>1.8275462962963</v>
      </c>
      <c r="AQ5" s="10" t="n">
        <v>3.65277777777778</v>
      </c>
      <c r="AR5" s="10" t="n">
        <v>1.76388888888889</v>
      </c>
      <c r="AS5" s="10" t="n">
        <v>4.04861111111111</v>
      </c>
      <c r="AT5" s="10" t="n">
        <v>3.53333333333333</v>
      </c>
      <c r="AU5" s="10" t="n">
        <v>2.01666666666667</v>
      </c>
      <c r="AV5" s="10" t="n">
        <v>3.75833333333333</v>
      </c>
      <c r="AW5" s="10" t="n">
        <v>1.69166666666667</v>
      </c>
      <c r="AX5" s="10" t="n">
        <v>4.90416666666667</v>
      </c>
      <c r="AY5" s="10" t="n">
        <v>3.50833333333333</v>
      </c>
      <c r="AZ5" s="10" t="n">
        <v>2.69583333333333</v>
      </c>
      <c r="BA5" s="10" t="n">
        <v>2.32916666666667</v>
      </c>
      <c r="BB5" s="10" t="n">
        <v>2.09166666666667</v>
      </c>
      <c r="BC5" s="10" t="n">
        <v>3.02083333333333</v>
      </c>
      <c r="BD5" s="10" t="n">
        <v>2.52083333333333</v>
      </c>
      <c r="BE5" s="10" t="n">
        <v>3.98333333333333</v>
      </c>
      <c r="BF5" s="10" t="n">
        <v>1.68333333333333</v>
      </c>
      <c r="BG5" s="10" t="n">
        <v>2.7125</v>
      </c>
      <c r="BH5" s="10" t="n">
        <v>1.7125</v>
      </c>
      <c r="BI5" s="10" t="n">
        <v>2.87916666666667</v>
      </c>
      <c r="BJ5" s="10" t="n">
        <v>3.20833333333333</v>
      </c>
      <c r="BK5" s="10" t="n">
        <v>1.70416666666667</v>
      </c>
      <c r="BL5" s="10" t="n">
        <v>2.02916666666667</v>
      </c>
      <c r="BM5" s="10" t="n">
        <v>2.23333333333333</v>
      </c>
      <c r="BN5" s="10" t="n">
        <v>2.5125</v>
      </c>
      <c r="BO5" s="10" t="n">
        <v>1.30833333333333</v>
      </c>
      <c r="BP5" s="10" t="n">
        <v>1.62083333333333</v>
      </c>
      <c r="BQ5" s="10" t="n">
        <v>2.05833333333333</v>
      </c>
      <c r="BR5" s="10"/>
      <c r="BS5" s="10"/>
      <c r="BT5" s="10"/>
      <c r="BU5" s="10"/>
      <c r="BV5" s="10"/>
      <c r="BW5" s="10"/>
      <c r="BY5" s="11" t="n">
        <f aca="false">AVERAGE(J5:AM5)</f>
        <v>2.72368827160494</v>
      </c>
      <c r="BZ5" s="11" t="n">
        <f aca="false">AVERAGE(T5:AW5)</f>
        <v>2.6264274691358</v>
      </c>
      <c r="CA5" s="11" t="n">
        <f aca="false">AVERAGE(AD5:BG5)</f>
        <v>2.72236882716049</v>
      </c>
      <c r="CB5" s="11" t="n">
        <f aca="false">AVERAGE(AN5:BQ5)</f>
        <v>2.57114969135802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n">
        <v>3.72916666666667</v>
      </c>
      <c r="D6" s="9" t="n">
        <v>6.23333333333333</v>
      </c>
      <c r="E6" s="9" t="n">
        <v>3.32083333333333</v>
      </c>
      <c r="F6" s="9" t="n">
        <v>11.4541666666667</v>
      </c>
      <c r="G6" s="9" t="n">
        <v>5.83333333333333</v>
      </c>
      <c r="H6" s="9" t="n">
        <v>2.19166666666667</v>
      </c>
      <c r="I6" s="9" t="n">
        <v>2.02083333333333</v>
      </c>
      <c r="J6" s="9" t="n">
        <v>3.04583333333333</v>
      </c>
      <c r="K6" s="10" t="n">
        <v>2.52916666666667</v>
      </c>
      <c r="L6" s="10" t="n">
        <v>2.1875</v>
      </c>
      <c r="M6" s="10" t="n">
        <v>3.125</v>
      </c>
      <c r="N6" s="10" t="n">
        <v>2.32083333333333</v>
      </c>
      <c r="O6" s="10" t="n">
        <v>3.63657407407407</v>
      </c>
      <c r="P6" s="10" t="n">
        <v>3.30324074074074</v>
      </c>
      <c r="Q6" s="10" t="n">
        <v>4.28819444444444</v>
      </c>
      <c r="R6" s="10" t="n">
        <v>2.27083333333333</v>
      </c>
      <c r="S6" s="10" t="n">
        <v>2.1400462962963</v>
      </c>
      <c r="T6" s="10" t="n">
        <v>2.55555555555556</v>
      </c>
      <c r="U6" s="10" t="n">
        <v>3.3125</v>
      </c>
      <c r="V6" s="10" t="n">
        <v>2.07986111111111</v>
      </c>
      <c r="W6" s="10" t="n">
        <v>1.53819444444444</v>
      </c>
      <c r="X6" s="10" t="n">
        <v>1.82523148148148</v>
      </c>
      <c r="Y6" s="10" t="n">
        <v>2.02546296296296</v>
      </c>
      <c r="Z6" s="10" t="n">
        <v>2.72800925925926</v>
      </c>
      <c r="AA6" s="10" t="n">
        <v>3.94675925925926</v>
      </c>
      <c r="AB6" s="10" t="n">
        <v>3.68634259259259</v>
      </c>
      <c r="AC6" s="10" t="n">
        <v>2.48263888888889</v>
      </c>
      <c r="AD6" s="10" t="n">
        <v>4.94444444444444</v>
      </c>
      <c r="AE6" s="10" t="n">
        <v>2.63657407407407</v>
      </c>
      <c r="AF6" s="10" t="n">
        <v>2.54513888888889</v>
      </c>
      <c r="AG6" s="10" t="n">
        <v>2.64930555555556</v>
      </c>
      <c r="AH6" s="10" t="n">
        <v>2.00231481481482</v>
      </c>
      <c r="AI6" s="10" t="n">
        <v>1.60763888888889</v>
      </c>
      <c r="AJ6" s="10" t="n">
        <v>2.18402777777778</v>
      </c>
      <c r="AK6" s="10" t="n">
        <v>3.29398148148148</v>
      </c>
      <c r="AL6" s="10" t="n">
        <v>1.92592592592593</v>
      </c>
      <c r="AM6" s="10" t="n">
        <v>3.50578703703704</v>
      </c>
      <c r="AN6" s="10" t="n">
        <v>1.76273148148148</v>
      </c>
      <c r="AO6" s="10" t="n">
        <v>4.50694444444444</v>
      </c>
      <c r="AP6" s="10" t="n">
        <v>4.2349537037037</v>
      </c>
      <c r="AQ6" s="10" t="n">
        <v>2.61574074074074</v>
      </c>
      <c r="AR6" s="10" t="n">
        <v>1.53935185185185</v>
      </c>
      <c r="AS6" s="10" t="n">
        <v>1.74189814814815</v>
      </c>
      <c r="AT6" s="10" t="n">
        <v>5.8125</v>
      </c>
      <c r="AU6" s="10" t="n">
        <v>3.89583333333333</v>
      </c>
      <c r="AV6" s="10" t="n">
        <v>3.43333333333333</v>
      </c>
      <c r="AW6" s="10" t="n">
        <v>2.4375</v>
      </c>
      <c r="AX6" s="10" t="n">
        <v>2.93333333333333</v>
      </c>
      <c r="AY6" s="10" t="n">
        <v>3.40416666666667</v>
      </c>
      <c r="AZ6" s="10" t="n">
        <v>1.90416666666667</v>
      </c>
      <c r="BA6" s="10" t="n">
        <v>1.95</v>
      </c>
      <c r="BB6" s="10" t="n">
        <v>2.78333333333333</v>
      </c>
      <c r="BC6" s="10" t="n">
        <v>2.58333333333333</v>
      </c>
      <c r="BD6" s="10" t="n">
        <v>3.98333333333333</v>
      </c>
      <c r="BE6" s="10" t="n">
        <v>2.05416666666667</v>
      </c>
      <c r="BF6" s="10" t="n">
        <v>1.8875</v>
      </c>
      <c r="BG6" s="10" t="n">
        <v>1.93333333333333</v>
      </c>
      <c r="BH6" s="10" t="n">
        <v>1.70833333333333</v>
      </c>
      <c r="BI6" s="10" t="n">
        <v>4.2</v>
      </c>
      <c r="BJ6" s="10" t="n">
        <v>2.82916666666667</v>
      </c>
      <c r="BK6" s="10" t="n">
        <v>4.82916666666667</v>
      </c>
      <c r="BL6" s="10" t="n">
        <v>1.66666666666667</v>
      </c>
      <c r="BM6" s="10" t="n">
        <v>2.28333333333333</v>
      </c>
      <c r="BN6" s="10" t="n">
        <v>1.76666666666667</v>
      </c>
      <c r="BO6" s="10" t="n">
        <v>2.29583333333333</v>
      </c>
      <c r="BP6" s="10" t="n">
        <v>5.25833333333333</v>
      </c>
      <c r="BQ6" s="10" t="n">
        <v>1.82083333333333</v>
      </c>
      <c r="BR6" s="10"/>
      <c r="BS6" s="10"/>
      <c r="BT6" s="10"/>
      <c r="BU6" s="10"/>
      <c r="BV6" s="10"/>
      <c r="BW6" s="10"/>
      <c r="BY6" s="11" t="n">
        <f aca="false">AVERAGE(J6:AM6)</f>
        <v>2.74409722222222</v>
      </c>
      <c r="BZ6" s="11" t="n">
        <f aca="false">AVERAGE(T6:AW6)</f>
        <v>2.84854938271605</v>
      </c>
      <c r="CA6" s="11" t="n">
        <f aca="false">AVERAGE(AD6:BG6)</f>
        <v>2.82308641975309</v>
      </c>
      <c r="CB6" s="11" t="n">
        <f aca="false">AVERAGE(AN6:BQ6)</f>
        <v>2.8685262345679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n">
        <v>3.975</v>
      </c>
      <c r="D7" s="9" t="n">
        <v>5.39583333333333</v>
      </c>
      <c r="E7" s="9" t="n">
        <v>7.02916666666667</v>
      </c>
      <c r="F7" s="9" t="n">
        <v>4.90833333333333</v>
      </c>
      <c r="G7" s="9" t="n">
        <v>2.34166666666667</v>
      </c>
      <c r="H7" s="9" t="n">
        <v>2.4375</v>
      </c>
      <c r="I7" s="9" t="n">
        <v>2.36666666666667</v>
      </c>
      <c r="J7" s="9" t="n">
        <v>1.71666666666667</v>
      </c>
      <c r="K7" s="10" t="n">
        <v>2.65833333333333</v>
      </c>
      <c r="L7" s="10" t="n">
        <v>2.94166666666667</v>
      </c>
      <c r="M7" s="10" t="n">
        <v>4.34583333333333</v>
      </c>
      <c r="N7" s="10" t="n">
        <v>2.35416666666667</v>
      </c>
      <c r="O7" s="10" t="n">
        <v>4.13425925925926</v>
      </c>
      <c r="P7" s="10" t="n">
        <v>2.26736111111111</v>
      </c>
      <c r="Q7" s="10" t="n">
        <v>1.97337962962963</v>
      </c>
      <c r="R7" s="10" t="n">
        <v>4.25694444444445</v>
      </c>
      <c r="S7" s="10" t="n">
        <v>6.34259259259259</v>
      </c>
      <c r="T7" s="10" t="n">
        <v>1.96759259259259</v>
      </c>
      <c r="U7" s="10" t="n">
        <v>5.02662037037037</v>
      </c>
      <c r="V7" s="10" t="n">
        <v>1.17824074074074</v>
      </c>
      <c r="W7" s="10" t="n">
        <v>2.38888888888889</v>
      </c>
      <c r="X7" s="10" t="n">
        <v>3.58680555555556</v>
      </c>
      <c r="Y7" s="10" t="n">
        <v>5.4525462962963</v>
      </c>
      <c r="Z7" s="10" t="n">
        <v>3.88657407407407</v>
      </c>
      <c r="AA7" s="10" t="n">
        <v>3.84143518518518</v>
      </c>
      <c r="AB7" s="10" t="n">
        <v>3.10300925925926</v>
      </c>
      <c r="AC7" s="10" t="n">
        <v>2.3287037037037</v>
      </c>
      <c r="AD7" s="10" t="n">
        <v>1.46296296296296</v>
      </c>
      <c r="AE7" s="10" t="n">
        <v>2.52199074074074</v>
      </c>
      <c r="AF7" s="10" t="n">
        <v>1.80092592592593</v>
      </c>
      <c r="AG7" s="10" t="n">
        <v>1.9837962962963</v>
      </c>
      <c r="AH7" s="10" t="n">
        <v>3.29976851851852</v>
      </c>
      <c r="AI7" s="10" t="n">
        <v>2.44212962962963</v>
      </c>
      <c r="AJ7" s="10" t="n">
        <v>1.68402777777778</v>
      </c>
      <c r="AK7" s="10" t="n">
        <v>3.16782407407407</v>
      </c>
      <c r="AL7" s="10" t="n">
        <v>2.2650462962963</v>
      </c>
      <c r="AM7" s="10" t="n">
        <v>3.62152777777778</v>
      </c>
      <c r="AN7" s="10" t="n">
        <v>3.12268518518519</v>
      </c>
      <c r="AO7" s="10" t="n">
        <v>1.91087962962963</v>
      </c>
      <c r="AP7" s="10" t="n">
        <v>1.42939814814815</v>
      </c>
      <c r="AQ7" s="10" t="n">
        <v>2.24421296296296</v>
      </c>
      <c r="AR7" s="10" t="n">
        <v>3.27083333333333</v>
      </c>
      <c r="AS7" s="10" t="n">
        <v>1.46990740740741</v>
      </c>
      <c r="AT7" s="10" t="n">
        <v>2.13333333333333</v>
      </c>
      <c r="AU7" s="10" t="n">
        <v>2.21666666666667</v>
      </c>
      <c r="AV7" s="10" t="n">
        <v>2.40833333333333</v>
      </c>
      <c r="AW7" s="10" t="n">
        <v>2.21666666666667</v>
      </c>
      <c r="AX7" s="10" t="n">
        <v>1.925</v>
      </c>
      <c r="AY7" s="10" t="n">
        <v>1.53333333333333</v>
      </c>
      <c r="AZ7" s="10" t="n">
        <v>3.0125</v>
      </c>
      <c r="BA7" s="10" t="n">
        <v>3.01666666666667</v>
      </c>
      <c r="BB7" s="10" t="n">
        <v>4.28333333333333</v>
      </c>
      <c r="BC7" s="10" t="n">
        <v>2.9</v>
      </c>
      <c r="BD7" s="10" t="n">
        <v>1.77083333333333</v>
      </c>
      <c r="BE7" s="10" t="n">
        <v>1.93333333333333</v>
      </c>
      <c r="BF7" s="10" t="n">
        <v>1.55</v>
      </c>
      <c r="BG7" s="10" t="n">
        <v>4.1</v>
      </c>
      <c r="BH7" s="10" t="n">
        <v>1.6875</v>
      </c>
      <c r="BI7" s="10" t="n">
        <v>2.93333333333333</v>
      </c>
      <c r="BJ7" s="10" t="n">
        <v>3.68333333333333</v>
      </c>
      <c r="BK7" s="10" t="n">
        <v>3.19583333333333</v>
      </c>
      <c r="BL7" s="10" t="n">
        <v>2.59583333333333</v>
      </c>
      <c r="BM7" s="10" t="n">
        <v>2.29166666666667</v>
      </c>
      <c r="BN7" s="10" t="n">
        <v>1.34166666666667</v>
      </c>
      <c r="BO7" s="10" t="n">
        <v>2.87916666666667</v>
      </c>
      <c r="BP7" s="10" t="n">
        <v>1.975</v>
      </c>
      <c r="BQ7" s="10" t="n">
        <v>4.37916666666667</v>
      </c>
      <c r="BR7" s="10"/>
      <c r="BS7" s="10"/>
      <c r="BT7" s="10"/>
      <c r="BU7" s="10"/>
      <c r="BV7" s="10"/>
      <c r="BW7" s="10"/>
      <c r="BY7" s="11" t="n">
        <f aca="false">AVERAGE(J7:AM7)</f>
        <v>3.00005401234568</v>
      </c>
      <c r="BZ7" s="11" t="n">
        <f aca="false">AVERAGE(T7:AW7)</f>
        <v>2.64777777777778</v>
      </c>
      <c r="CA7" s="11" t="n">
        <f aca="false">AVERAGE(AD7:BG7)</f>
        <v>2.42326388888889</v>
      </c>
      <c r="CB7" s="11" t="n">
        <f aca="false">AVERAGE(AN7:BQ7)</f>
        <v>2.51368055555556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n">
        <v>2.1625</v>
      </c>
      <c r="D8" s="9" t="n">
        <v>3.6375</v>
      </c>
      <c r="E8" s="9" t="n">
        <v>7.01666666666667</v>
      </c>
      <c r="F8" s="9" t="n">
        <v>7.8875</v>
      </c>
      <c r="G8" s="9" t="n">
        <v>2.77916666666667</v>
      </c>
      <c r="H8" s="9" t="n">
        <v>2.925</v>
      </c>
      <c r="I8" s="9" t="n">
        <v>2.14583333333333</v>
      </c>
      <c r="J8" s="9" t="n">
        <v>3.075</v>
      </c>
      <c r="K8" s="10" t="n">
        <v>4.26666666666667</v>
      </c>
      <c r="L8" s="10" t="n">
        <v>2.4125</v>
      </c>
      <c r="M8" s="10" t="n">
        <v>2.22083333333333</v>
      </c>
      <c r="N8" s="10" t="n">
        <v>2.09583333333333</v>
      </c>
      <c r="O8" s="10" t="n">
        <v>3.37847222222222</v>
      </c>
      <c r="P8" s="10" t="n">
        <v>1.85648148148148</v>
      </c>
      <c r="Q8" s="10" t="n">
        <v>1.82638888888889</v>
      </c>
      <c r="R8" s="10" t="n">
        <v>4.5474537037037</v>
      </c>
      <c r="S8" s="10" t="n">
        <v>2.90277777777778</v>
      </c>
      <c r="T8" s="10" t="n">
        <v>3.3912037037037</v>
      </c>
      <c r="U8" s="10" t="n">
        <v>3.69560185185185</v>
      </c>
      <c r="V8" s="10" t="n">
        <v>1.81365740740741</v>
      </c>
      <c r="W8" s="10" t="n">
        <v>5.18981481481481</v>
      </c>
      <c r="X8" s="10" t="n">
        <v>2.58101851851852</v>
      </c>
      <c r="Y8" s="10" t="n">
        <v>3.50462962962963</v>
      </c>
      <c r="Z8" s="10" t="n">
        <v>3.19212962962963</v>
      </c>
      <c r="AA8" s="10" t="n">
        <v>2.21875</v>
      </c>
      <c r="AB8" s="10" t="n">
        <v>4.28356481481482</v>
      </c>
      <c r="AC8" s="10" t="n">
        <v>3.02199074074074</v>
      </c>
      <c r="AD8" s="10" t="n">
        <v>1.63888888888889</v>
      </c>
      <c r="AE8" s="10" t="n">
        <v>1.58796296296296</v>
      </c>
      <c r="AF8" s="10" t="n">
        <v>2.23958333333333</v>
      </c>
      <c r="AG8" s="10" t="n">
        <v>3.60763888888889</v>
      </c>
      <c r="AH8" s="10" t="n">
        <v>1.77546296296296</v>
      </c>
      <c r="AI8" s="10" t="n">
        <v>1.81944444444444</v>
      </c>
      <c r="AJ8" s="10" t="n">
        <v>1.48263888888889</v>
      </c>
      <c r="AK8" s="10" t="n">
        <v>2.5162037037037</v>
      </c>
      <c r="AL8" s="10" t="n">
        <v>1.42476851851852</v>
      </c>
      <c r="AM8" s="10" t="n">
        <v>2.1724537037037</v>
      </c>
      <c r="AN8" s="10" t="n">
        <v>1.77083333333333</v>
      </c>
      <c r="AO8" s="10" t="n">
        <v>1.86921296296296</v>
      </c>
      <c r="AP8" s="10" t="n">
        <v>2.48842592592593</v>
      </c>
      <c r="AQ8" s="10" t="n">
        <v>1.52893518518519</v>
      </c>
      <c r="AR8" s="10" t="n">
        <v>1.78356481481481</v>
      </c>
      <c r="AS8" s="10" t="n">
        <v>6.375</v>
      </c>
      <c r="AT8" s="10" t="n">
        <v>1.83333333333333</v>
      </c>
      <c r="AU8" s="10" t="n">
        <v>2.03333333333333</v>
      </c>
      <c r="AV8" s="10" t="n">
        <v>3.60833333333333</v>
      </c>
      <c r="AW8" s="10" t="n">
        <v>1.77083333333333</v>
      </c>
      <c r="AX8" s="10" t="n">
        <v>2.86666666666667</v>
      </c>
      <c r="AY8" s="10" t="n">
        <v>2.32916666666667</v>
      </c>
      <c r="AZ8" s="10" t="n">
        <v>2.675</v>
      </c>
      <c r="BA8" s="10" t="n">
        <v>2.35833333333333</v>
      </c>
      <c r="BB8" s="10" t="n">
        <v>2.34166666666667</v>
      </c>
      <c r="BC8" s="10" t="n">
        <v>1.29583333333333</v>
      </c>
      <c r="BD8" s="10" t="n">
        <v>2.425</v>
      </c>
      <c r="BE8" s="10" t="n">
        <v>2.10833333333333</v>
      </c>
      <c r="BF8" s="10" t="n">
        <v>3.3125</v>
      </c>
      <c r="BG8" s="10" t="n">
        <v>3.81666666666667</v>
      </c>
      <c r="BH8" s="10" t="n">
        <v>1.50416666666667</v>
      </c>
      <c r="BI8" s="10" t="n">
        <v>1.52083333333333</v>
      </c>
      <c r="BJ8" s="10" t="n">
        <v>4.12916666666667</v>
      </c>
      <c r="BK8" s="10" t="n">
        <v>3.2</v>
      </c>
      <c r="BL8" s="10" t="n">
        <v>1.7625</v>
      </c>
      <c r="BM8" s="10" t="n">
        <v>3.95416666666667</v>
      </c>
      <c r="BN8" s="10" t="n">
        <v>3.27916666666667</v>
      </c>
      <c r="BO8" s="10" t="n">
        <v>2.0375</v>
      </c>
      <c r="BP8" s="10" t="n">
        <v>1.3625</v>
      </c>
      <c r="BQ8" s="10" t="n">
        <v>4.32916666666667</v>
      </c>
      <c r="BR8" s="10"/>
      <c r="BS8" s="10"/>
      <c r="BT8" s="10"/>
      <c r="BU8" s="10"/>
      <c r="BV8" s="10"/>
      <c r="BW8" s="10"/>
      <c r="BY8" s="11" t="n">
        <f aca="false">AVERAGE(J8:AM8)</f>
        <v>2.72466049382716</v>
      </c>
      <c r="BZ8" s="11" t="n">
        <f aca="false">AVERAGE(T8:AW8)</f>
        <v>2.60730709876543</v>
      </c>
      <c r="CA8" s="11" t="n">
        <f aca="false">AVERAGE(AD8:BG8)</f>
        <v>2.36186728395062</v>
      </c>
      <c r="CB8" s="11" t="n">
        <f aca="false">AVERAGE(AN8:BQ8)</f>
        <v>2.58900462962963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n">
        <v>2.70416666666667</v>
      </c>
      <c r="D9" s="9" t="n">
        <v>2.1875</v>
      </c>
      <c r="E9" s="9" t="n">
        <v>7.80416666666667</v>
      </c>
      <c r="F9" s="9" t="n">
        <v>13.2458333333333</v>
      </c>
      <c r="G9" s="9" t="n">
        <v>6.625</v>
      </c>
      <c r="H9" s="9" t="n">
        <v>4.9625</v>
      </c>
      <c r="I9" s="9" t="n">
        <v>2.44166666666667</v>
      </c>
      <c r="J9" s="9" t="n">
        <v>4.77916666666667</v>
      </c>
      <c r="K9" s="10" t="n">
        <v>3.09583333333333</v>
      </c>
      <c r="L9" s="10" t="n">
        <v>2.52916666666667</v>
      </c>
      <c r="M9" s="10" t="n">
        <v>2.58333333333333</v>
      </c>
      <c r="N9" s="10" t="n">
        <v>2.40416666666667</v>
      </c>
      <c r="O9" s="10" t="n">
        <v>2.9212962962963</v>
      </c>
      <c r="P9" s="10" t="n">
        <v>1.93287037037037</v>
      </c>
      <c r="Q9" s="10" t="n">
        <v>3.14814814814815</v>
      </c>
      <c r="R9" s="10" t="n">
        <v>2.61805555555556</v>
      </c>
      <c r="S9" s="10" t="n">
        <v>1.81365740740741</v>
      </c>
      <c r="T9" s="10" t="n">
        <v>2.41435185185185</v>
      </c>
      <c r="U9" s="10" t="n">
        <v>3.18865740740741</v>
      </c>
      <c r="V9" s="10" t="n">
        <v>5.17476851851852</v>
      </c>
      <c r="W9" s="10" t="n">
        <v>4.77083333333333</v>
      </c>
      <c r="X9" s="10" t="n">
        <v>3.42361111111111</v>
      </c>
      <c r="Y9" s="10" t="n">
        <v>5.10532407407407</v>
      </c>
      <c r="Z9" s="10" t="n">
        <v>3.50231481481482</v>
      </c>
      <c r="AA9" s="10" t="n">
        <v>2.43055555555556</v>
      </c>
      <c r="AB9" s="10" t="n">
        <v>2.57407407407407</v>
      </c>
      <c r="AC9" s="10" t="n">
        <v>2.28935185185185</v>
      </c>
      <c r="AD9" s="10" t="n">
        <v>1.39351851851852</v>
      </c>
      <c r="AE9" s="10" t="n">
        <v>3.19328703703704</v>
      </c>
      <c r="AF9" s="10" t="n">
        <v>3.45833333333333</v>
      </c>
      <c r="AG9" s="10" t="n">
        <v>3.54282407407407</v>
      </c>
      <c r="AH9" s="10" t="n">
        <v>2.74305555555556</v>
      </c>
      <c r="AI9" s="10" t="n">
        <v>2.80208333333333</v>
      </c>
      <c r="AJ9" s="10" t="n">
        <v>1.95833333333333</v>
      </c>
      <c r="AK9" s="10" t="n">
        <v>3.66203703703704</v>
      </c>
      <c r="AL9" s="10" t="n">
        <v>2.33796296296296</v>
      </c>
      <c r="AM9" s="10" t="n">
        <v>1.40162037037037</v>
      </c>
      <c r="AN9" s="10" t="n">
        <v>1.93981481481481</v>
      </c>
      <c r="AO9" s="10" t="n">
        <v>3.41203703703704</v>
      </c>
      <c r="AP9" s="10" t="n">
        <v>5.25810185185185</v>
      </c>
      <c r="AQ9" s="10" t="n">
        <v>1.79861111111111</v>
      </c>
      <c r="AR9" s="10" t="n">
        <v>1.90277777777778</v>
      </c>
      <c r="AS9" s="10" t="n">
        <v>2.40046296296296</v>
      </c>
      <c r="AT9" s="10" t="n">
        <v>2.02916666666667</v>
      </c>
      <c r="AU9" s="10" t="n">
        <v>3.575</v>
      </c>
      <c r="AV9" s="10" t="n">
        <v>2.20416666666667</v>
      </c>
      <c r="AW9" s="10" t="n">
        <v>2.59166666666667</v>
      </c>
      <c r="AX9" s="10" t="n">
        <v>2.96666666666667</v>
      </c>
      <c r="AY9" s="10" t="n">
        <v>3.09583333333333</v>
      </c>
      <c r="AZ9" s="10" t="n">
        <v>2.14166666666667</v>
      </c>
      <c r="BA9" s="10" t="n">
        <v>2.84166666666667</v>
      </c>
      <c r="BB9" s="10" t="n">
        <v>1.6875</v>
      </c>
      <c r="BC9" s="10" t="n">
        <v>2.3</v>
      </c>
      <c r="BD9" s="10" t="n">
        <v>4.0875</v>
      </c>
      <c r="BE9" s="10" t="n">
        <v>3.01666666666667</v>
      </c>
      <c r="BF9" s="10" t="n">
        <v>2.4125</v>
      </c>
      <c r="BG9" s="10" t="n">
        <v>3.04166666666667</v>
      </c>
      <c r="BH9" s="10" t="n">
        <v>2.43333333333333</v>
      </c>
      <c r="BI9" s="10" t="n">
        <v>2.05416666666667</v>
      </c>
      <c r="BJ9" s="10" t="n">
        <v>2.16666666666667</v>
      </c>
      <c r="BK9" s="10" t="n">
        <v>2.15416666666667</v>
      </c>
      <c r="BL9" s="10" t="n">
        <v>1.52083333333333</v>
      </c>
      <c r="BM9" s="10" t="n">
        <v>2.6625</v>
      </c>
      <c r="BN9" s="10" t="n">
        <v>2.95833333333333</v>
      </c>
      <c r="BO9" s="10" t="n">
        <v>2.1625</v>
      </c>
      <c r="BP9" s="10" t="n">
        <v>2.90833333333333</v>
      </c>
      <c r="BQ9" s="10" t="n">
        <v>1.875</v>
      </c>
      <c r="BR9" s="10"/>
      <c r="BS9" s="10"/>
      <c r="BT9" s="10"/>
      <c r="BU9" s="10"/>
      <c r="BV9" s="10"/>
      <c r="BW9" s="10"/>
      <c r="BY9" s="11" t="n">
        <f aca="false">AVERAGE(J9:AM9)</f>
        <v>2.97308641975309</v>
      </c>
      <c r="BZ9" s="11" t="n">
        <f aca="false">AVERAGE(T9:AW9)</f>
        <v>2.94929012345679</v>
      </c>
      <c r="CA9" s="11" t="n">
        <f aca="false">AVERAGE(AD9:BG9)</f>
        <v>2.70655092592593</v>
      </c>
      <c r="CB9" s="11" t="n">
        <f aca="false">AVERAGE(AN9:BQ9)</f>
        <v>2.58664351851852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n">
        <v>3.4</v>
      </c>
      <c r="D10" s="9" t="n">
        <v>6.16666666666667</v>
      </c>
      <c r="E10" s="9" t="n">
        <v>6.25</v>
      </c>
      <c r="F10" s="9" t="n">
        <v>10.2458333333333</v>
      </c>
      <c r="G10" s="9" t="n">
        <v>7.04583333333333</v>
      </c>
      <c r="H10" s="9" t="n">
        <v>2.4375</v>
      </c>
      <c r="I10" s="9" t="n">
        <v>2.23333333333333</v>
      </c>
      <c r="J10" s="9" t="n">
        <v>3.22916666666667</v>
      </c>
      <c r="K10" s="10" t="n">
        <v>2.69583333333333</v>
      </c>
      <c r="L10" s="10" t="n">
        <v>2.37916666666667</v>
      </c>
      <c r="M10" s="10" t="n">
        <v>3.225</v>
      </c>
      <c r="N10" s="10" t="n">
        <v>1.93333333333333</v>
      </c>
      <c r="O10" s="10" t="n">
        <v>2.26967592592593</v>
      </c>
      <c r="P10" s="10" t="n">
        <v>2.83101851851852</v>
      </c>
      <c r="Q10" s="10" t="n">
        <v>2.16898148148148</v>
      </c>
      <c r="R10" s="10" t="n">
        <v>2.57291666666667</v>
      </c>
      <c r="S10" s="10" t="n">
        <v>1.32060185185185</v>
      </c>
      <c r="T10" s="10" t="n">
        <v>2.6412037037037</v>
      </c>
      <c r="U10" s="10" t="n">
        <v>3.7337962962963</v>
      </c>
      <c r="V10" s="10" t="n">
        <v>5.96180555555556</v>
      </c>
      <c r="W10" s="10" t="n">
        <v>6.91898148148148</v>
      </c>
      <c r="X10" s="10" t="n">
        <v>4.1400462962963</v>
      </c>
      <c r="Y10" s="10" t="n">
        <v>1.78125</v>
      </c>
      <c r="Z10" s="10" t="n">
        <v>3.06828703703704</v>
      </c>
      <c r="AA10" s="10" t="n">
        <v>3.45949074074074</v>
      </c>
      <c r="AB10" s="10" t="n">
        <v>2.40046296296296</v>
      </c>
      <c r="AC10" s="10" t="n">
        <v>1.73263888888889</v>
      </c>
      <c r="AD10" s="10" t="n">
        <v>1.36111111111111</v>
      </c>
      <c r="AE10" s="10" t="n">
        <v>1.4837962962963</v>
      </c>
      <c r="AF10" s="10" t="n">
        <v>1.71180555555556</v>
      </c>
      <c r="AG10" s="10" t="n">
        <v>2.96296296296296</v>
      </c>
      <c r="AH10" s="10" t="n">
        <v>4.24652777777778</v>
      </c>
      <c r="AI10" s="10" t="n">
        <v>1.36921296296296</v>
      </c>
      <c r="AJ10" s="10" t="n">
        <v>2.78472222222222</v>
      </c>
      <c r="AK10" s="10" t="n">
        <v>2.31481481481482</v>
      </c>
      <c r="AL10" s="10" t="n">
        <v>3.09606481481481</v>
      </c>
      <c r="AM10" s="10" t="n">
        <v>2.85300925925926</v>
      </c>
      <c r="AN10" s="10" t="n">
        <v>2.49537037037037</v>
      </c>
      <c r="AO10" s="10" t="n">
        <v>2.96759259259259</v>
      </c>
      <c r="AP10" s="10" t="n">
        <v>4.2337962962963</v>
      </c>
      <c r="AQ10" s="10" t="n">
        <v>2.28935185185185</v>
      </c>
      <c r="AR10" s="10" t="n">
        <v>2.40625</v>
      </c>
      <c r="AS10" s="10" t="n">
        <v>1.28703703703704</v>
      </c>
      <c r="AT10" s="10" t="n">
        <v>1.71666666666667</v>
      </c>
      <c r="AU10" s="10" t="n">
        <v>4.825</v>
      </c>
      <c r="AV10" s="10" t="n">
        <v>3.62916666666667</v>
      </c>
      <c r="AW10" s="10" t="n">
        <v>3.7125</v>
      </c>
      <c r="AX10" s="10" t="n">
        <v>2.32083333333333</v>
      </c>
      <c r="AY10" s="10" t="n">
        <v>2.5375</v>
      </c>
      <c r="AZ10" s="10" t="n">
        <v>1.45</v>
      </c>
      <c r="BA10" s="10" t="n">
        <v>2.60833333333333</v>
      </c>
      <c r="BB10" s="10" t="n">
        <v>2.49583333333333</v>
      </c>
      <c r="BC10" s="10" t="n">
        <v>3.6875</v>
      </c>
      <c r="BD10" s="10" t="n">
        <v>1.77083333333333</v>
      </c>
      <c r="BE10" s="10" t="n">
        <v>2.3</v>
      </c>
      <c r="BF10" s="10" t="n">
        <v>4.2125</v>
      </c>
      <c r="BG10" s="10" t="n">
        <v>1.50833333333333</v>
      </c>
      <c r="BH10" s="10" t="n">
        <v>1.44166666666667</v>
      </c>
      <c r="BI10" s="10" t="n">
        <v>2.45416666666667</v>
      </c>
      <c r="BJ10" s="10" t="n">
        <v>5.075</v>
      </c>
      <c r="BK10" s="10" t="n">
        <v>7.49166666666667</v>
      </c>
      <c r="BL10" s="10" t="n">
        <v>1.37916666666667</v>
      </c>
      <c r="BM10" s="10" t="n">
        <v>1.9625</v>
      </c>
      <c r="BN10" s="10" t="n">
        <v>2.10416666666667</v>
      </c>
      <c r="BO10" s="10" t="n">
        <v>2.5875</v>
      </c>
      <c r="BP10" s="10" t="n">
        <v>2.4875</v>
      </c>
      <c r="BQ10" s="10" t="n">
        <v>1.85416666666667</v>
      </c>
      <c r="BR10" s="10"/>
      <c r="BS10" s="10"/>
      <c r="BT10" s="10"/>
      <c r="BU10" s="10"/>
      <c r="BV10" s="10"/>
      <c r="BW10" s="10"/>
      <c r="BY10" s="11" t="n">
        <f aca="false">AVERAGE(J10:AM10)</f>
        <v>2.82158950617284</v>
      </c>
      <c r="BZ10" s="11" t="n">
        <f aca="false">AVERAGE(T10:AW10)</f>
        <v>2.98615740740741</v>
      </c>
      <c r="CA10" s="11" t="n">
        <f aca="false">AVERAGE(AD10:BG10)</f>
        <v>2.62128086419753</v>
      </c>
      <c r="CB10" s="11" t="n">
        <f aca="false">AVERAGE(AN10:BQ10)</f>
        <v>2.77639660493827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n">
        <v>2.05833333333333</v>
      </c>
      <c r="D11" s="9" t="n">
        <v>3.45833333333333</v>
      </c>
      <c r="E11" s="9" t="n">
        <v>6.95833333333333</v>
      </c>
      <c r="F11" s="9" t="n">
        <v>4.6375</v>
      </c>
      <c r="G11" s="9" t="n">
        <v>3.5625</v>
      </c>
      <c r="H11" s="9" t="n">
        <v>2.2375</v>
      </c>
      <c r="I11" s="9" t="n">
        <v>1.84583333333333</v>
      </c>
      <c r="J11" s="9" t="n">
        <v>2.89166666666667</v>
      </c>
      <c r="K11" s="10" t="n">
        <v>2.5</v>
      </c>
      <c r="L11" s="10" t="n">
        <v>3.52083333333333</v>
      </c>
      <c r="M11" s="10" t="n">
        <v>5.60833333333333</v>
      </c>
      <c r="N11" s="10" t="n">
        <v>1.4875</v>
      </c>
      <c r="O11" s="10" t="n">
        <v>2.54861111111111</v>
      </c>
      <c r="P11" s="10" t="n">
        <v>2.86689814814815</v>
      </c>
      <c r="Q11" s="10" t="n">
        <v>3.52430555555556</v>
      </c>
      <c r="R11" s="10" t="n">
        <v>2.84027777777778</v>
      </c>
      <c r="S11" s="10" t="n">
        <v>3.33796296296296</v>
      </c>
      <c r="T11" s="10" t="n">
        <v>3.39930555555556</v>
      </c>
      <c r="U11" s="10" t="n">
        <v>2.79282407407407</v>
      </c>
      <c r="V11" s="10" t="n">
        <v>2.54976851851852</v>
      </c>
      <c r="W11" s="10" t="n">
        <v>3.06828703703704</v>
      </c>
      <c r="X11" s="10" t="n">
        <v>2.5150462962963</v>
      </c>
      <c r="Y11" s="10" t="n">
        <v>2.59606481481482</v>
      </c>
      <c r="Z11" s="10" t="n">
        <v>2.50115740740741</v>
      </c>
      <c r="AA11" s="10" t="n">
        <v>1.96412037037037</v>
      </c>
      <c r="AB11" s="10" t="n">
        <v>2.09027777777778</v>
      </c>
      <c r="AC11" s="10" t="n">
        <v>2.27083333333333</v>
      </c>
      <c r="AD11" s="10" t="n">
        <v>1.59490740740741</v>
      </c>
      <c r="AE11" s="10" t="n">
        <v>2.86226851851852</v>
      </c>
      <c r="AF11" s="10" t="n">
        <v>4.15856481481482</v>
      </c>
      <c r="AG11" s="10" t="n">
        <v>2.81018518518519</v>
      </c>
      <c r="AH11" s="10" t="n">
        <v>4.57986111111111</v>
      </c>
      <c r="AI11" s="10" t="n">
        <v>2.52199074074074</v>
      </c>
      <c r="AJ11" s="10" t="n">
        <v>1.46064814814815</v>
      </c>
      <c r="AK11" s="10" t="n">
        <v>1.94791666666667</v>
      </c>
      <c r="AL11" s="10" t="n">
        <v>3.27430555555556</v>
      </c>
      <c r="AM11" s="10" t="n">
        <v>2.28587962962963</v>
      </c>
      <c r="AN11" s="10" t="n">
        <v>3.59027777777778</v>
      </c>
      <c r="AO11" s="10" t="n">
        <v>1.57407407407407</v>
      </c>
      <c r="AP11" s="10" t="n">
        <v>1.74074074074074</v>
      </c>
      <c r="AQ11" s="10" t="n">
        <v>1.73148148148148</v>
      </c>
      <c r="AR11" s="10" t="n">
        <v>2.31712962962963</v>
      </c>
      <c r="AS11" s="10" t="n">
        <v>3.32060185185185</v>
      </c>
      <c r="AT11" s="10" t="n">
        <v>1.77916666666667</v>
      </c>
      <c r="AU11" s="10" t="n">
        <v>4.63333333333333</v>
      </c>
      <c r="AV11" s="10" t="n">
        <v>2.64166666666667</v>
      </c>
      <c r="AW11" s="10" t="n">
        <v>4.35416666666667</v>
      </c>
      <c r="AX11" s="10" t="n">
        <v>2.1625</v>
      </c>
      <c r="AY11" s="10" t="n">
        <v>5.55</v>
      </c>
      <c r="AZ11" s="10" t="n">
        <v>3.21666666666667</v>
      </c>
      <c r="BA11" s="10" t="n">
        <v>2.0125</v>
      </c>
      <c r="BB11" s="10" t="n">
        <v>1.83333333333333</v>
      </c>
      <c r="BC11" s="10" t="n">
        <v>3.09583333333333</v>
      </c>
      <c r="BD11" s="10" t="n">
        <v>1.83333333333333</v>
      </c>
      <c r="BE11" s="10" t="n">
        <v>2.525</v>
      </c>
      <c r="BF11" s="10" t="n">
        <v>1.47083333333333</v>
      </c>
      <c r="BG11" s="10" t="n">
        <v>2.67083333333333</v>
      </c>
      <c r="BH11" s="10" t="n">
        <v>2.81666666666667</v>
      </c>
      <c r="BI11" s="10" t="n">
        <v>3.17916666666667</v>
      </c>
      <c r="BJ11" s="10" t="n">
        <v>2.5</v>
      </c>
      <c r="BK11" s="10" t="n">
        <v>4.91666666666667</v>
      </c>
      <c r="BL11" s="10" t="n">
        <v>2.575</v>
      </c>
      <c r="BM11" s="10" t="n">
        <v>3.83333333333333</v>
      </c>
      <c r="BN11" s="10" t="n">
        <v>3.32083333333333</v>
      </c>
      <c r="BO11" s="10" t="n">
        <v>2.0625</v>
      </c>
      <c r="BP11" s="10" t="n">
        <v>2.725</v>
      </c>
      <c r="BQ11" s="10" t="n">
        <v>3.57083333333333</v>
      </c>
      <c r="BR11" s="10"/>
      <c r="BS11" s="10"/>
      <c r="BT11" s="10"/>
      <c r="BU11" s="10"/>
      <c r="BV11" s="10"/>
      <c r="BW11" s="10"/>
      <c r="BY11" s="11" t="n">
        <f aca="false">AVERAGE(J11:AM11)</f>
        <v>2.81235339506173</v>
      </c>
      <c r="BZ11" s="11" t="n">
        <f aca="false">AVERAGE(T11:AW11)</f>
        <v>2.69756172839506</v>
      </c>
      <c r="CA11" s="11" t="n">
        <f aca="false">AVERAGE(AD11:BG11)</f>
        <v>2.71833333333333</v>
      </c>
      <c r="CB11" s="11" t="n">
        <f aca="false">AVERAGE(AN11:BQ11)</f>
        <v>2.85178240740741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n">
        <v>2.94583333333333</v>
      </c>
      <c r="D12" s="9" t="n">
        <v>2.87083333333333</v>
      </c>
      <c r="E12" s="9" t="n">
        <v>5.275</v>
      </c>
      <c r="F12" s="9" t="n">
        <v>4.45</v>
      </c>
      <c r="G12" s="9" t="n">
        <v>4.47083333333333</v>
      </c>
      <c r="H12" s="9" t="n">
        <v>4.24583333333333</v>
      </c>
      <c r="I12" s="9" t="n">
        <v>4.44583333333333</v>
      </c>
      <c r="J12" s="9" t="n">
        <v>4.51666666666667</v>
      </c>
      <c r="K12" s="10" t="n">
        <v>2.025</v>
      </c>
      <c r="L12" s="10" t="n">
        <v>2.45416666666667</v>
      </c>
      <c r="M12" s="10" t="n">
        <v>5.97916666666667</v>
      </c>
      <c r="N12" s="10" t="n">
        <v>1.52916666666667</v>
      </c>
      <c r="O12" s="10" t="n">
        <v>3.99421296296296</v>
      </c>
      <c r="P12" s="10" t="n">
        <v>3.07060185185185</v>
      </c>
      <c r="Q12" s="10" t="n">
        <v>2.30208333333333</v>
      </c>
      <c r="R12" s="10" t="n">
        <v>2.21527777777778</v>
      </c>
      <c r="S12" s="10" t="n">
        <v>5.98032407407407</v>
      </c>
      <c r="T12" s="10" t="n">
        <v>3.81828703703704</v>
      </c>
      <c r="U12" s="10" t="n">
        <v>6.63541666666667</v>
      </c>
      <c r="V12" s="10" t="n">
        <v>2.69097222222222</v>
      </c>
      <c r="W12" s="10" t="n">
        <v>3.22106481481482</v>
      </c>
      <c r="X12" s="10" t="n">
        <v>3.01736111111111</v>
      </c>
      <c r="Y12" s="10" t="n">
        <v>2.46296296296296</v>
      </c>
      <c r="Z12" s="10" t="n">
        <v>2.2974537037037</v>
      </c>
      <c r="AA12" s="10" t="n">
        <v>3.65740740740741</v>
      </c>
      <c r="AB12" s="10" t="n">
        <v>2.07291666666667</v>
      </c>
      <c r="AC12" s="10" t="n">
        <v>1.2962962962963</v>
      </c>
      <c r="AD12" s="10" t="n">
        <v>2.08217592592593</v>
      </c>
      <c r="AE12" s="10" t="n">
        <v>4.49421296296296</v>
      </c>
      <c r="AF12" s="10" t="n">
        <v>3.45138888888889</v>
      </c>
      <c r="AG12" s="10" t="n">
        <v>3.08101851851852</v>
      </c>
      <c r="AH12" s="10" t="n">
        <v>2.46759259259259</v>
      </c>
      <c r="AI12" s="10" t="n">
        <v>2.02777777777778</v>
      </c>
      <c r="AJ12" s="10" t="n">
        <v>1.31828703703704</v>
      </c>
      <c r="AK12" s="10" t="n">
        <v>4.10648148148148</v>
      </c>
      <c r="AL12" s="10" t="n">
        <v>3.15856481481481</v>
      </c>
      <c r="AM12" s="10" t="n">
        <v>1.13888888888889</v>
      </c>
      <c r="AN12" s="10" t="n">
        <v>1.95486111111111</v>
      </c>
      <c r="AO12" s="10" t="n">
        <v>2.12152777777778</v>
      </c>
      <c r="AP12" s="10" t="n">
        <v>2.31481481481482</v>
      </c>
      <c r="AQ12" s="10" t="n">
        <v>4.04398148148148</v>
      </c>
      <c r="AR12" s="10" t="n">
        <v>4.23726851851852</v>
      </c>
      <c r="AS12" s="10" t="n">
        <v>2.35069444444444</v>
      </c>
      <c r="AT12" s="10" t="n">
        <v>2.00416666666667</v>
      </c>
      <c r="AU12" s="10" t="n">
        <v>3.275</v>
      </c>
      <c r="AV12" s="10" t="n">
        <v>4.28333333333333</v>
      </c>
      <c r="AW12" s="10" t="n">
        <v>2.69166666666667</v>
      </c>
      <c r="AX12" s="10" t="n">
        <v>2.50833333333333</v>
      </c>
      <c r="AY12" s="10" t="n">
        <v>2.27083333333333</v>
      </c>
      <c r="AZ12" s="10" t="n">
        <v>2.125</v>
      </c>
      <c r="BA12" s="10" t="n">
        <v>2.02916666666667</v>
      </c>
      <c r="BB12" s="10" t="n">
        <v>2.25416666666667</v>
      </c>
      <c r="BC12" s="10" t="n">
        <v>1.97916666666667</v>
      </c>
      <c r="BD12" s="10" t="n">
        <v>2.1875</v>
      </c>
      <c r="BE12" s="10" t="n">
        <v>4.45833333333333</v>
      </c>
      <c r="BF12" s="10" t="n">
        <v>1.7125</v>
      </c>
      <c r="BG12" s="10" t="n">
        <v>3.63333333333333</v>
      </c>
      <c r="BH12" s="10" t="n">
        <v>1.65</v>
      </c>
      <c r="BI12" s="10" t="n">
        <v>3.09583333333333</v>
      </c>
      <c r="BJ12" s="10" t="n">
        <v>1.84583333333333</v>
      </c>
      <c r="BK12" s="10" t="n">
        <v>2.40833333333333</v>
      </c>
      <c r="BL12" s="10" t="n">
        <v>2.8375</v>
      </c>
      <c r="BM12" s="10" t="n">
        <v>3.0375</v>
      </c>
      <c r="BN12" s="10" t="n">
        <v>3.15</v>
      </c>
      <c r="BO12" s="10" t="n">
        <v>2.9375</v>
      </c>
      <c r="BP12" s="10" t="n">
        <v>2.16666666666667</v>
      </c>
      <c r="BQ12" s="10" t="n">
        <v>1.9625</v>
      </c>
      <c r="BR12" s="10"/>
      <c r="BS12" s="10"/>
      <c r="BT12" s="10"/>
      <c r="BU12" s="10"/>
      <c r="BV12" s="10"/>
      <c r="BW12" s="10"/>
      <c r="BY12" s="11" t="n">
        <f aca="false">AVERAGE(J12:AM12)</f>
        <v>3.08543981481481</v>
      </c>
      <c r="BZ12" s="11" t="n">
        <f aca="false">AVERAGE(T12:AW12)</f>
        <v>2.92579475308642</v>
      </c>
      <c r="CA12" s="11" t="n">
        <f aca="false">AVERAGE(AD12:BG12)</f>
        <v>2.7254012345679</v>
      </c>
      <c r="CB12" s="11" t="n">
        <f aca="false">AVERAGE(AN12:BQ12)</f>
        <v>2.65091049382716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n">
        <v>2.625</v>
      </c>
      <c r="D13" s="14" t="n">
        <v>7.81666666666667</v>
      </c>
      <c r="E13" s="14" t="n">
        <v>5.51666666666667</v>
      </c>
      <c r="F13" s="14" t="n">
        <v>4.78333333333333</v>
      </c>
      <c r="G13" s="14" t="n">
        <v>7.20416666666667</v>
      </c>
      <c r="H13" s="14" t="n">
        <v>2.83333333333333</v>
      </c>
      <c r="I13" s="14" t="n">
        <v>3.7</v>
      </c>
      <c r="J13" s="14" t="n">
        <v>1.46666666666667</v>
      </c>
      <c r="K13" s="14" t="n">
        <v>6.72083333333334</v>
      </c>
      <c r="L13" s="14" t="n">
        <v>2.875</v>
      </c>
      <c r="M13" s="14" t="n">
        <v>1.72916666666667</v>
      </c>
      <c r="N13" s="14" t="n">
        <v>1.75416666666667</v>
      </c>
      <c r="O13" s="14" t="n">
        <v>2.98263888888889</v>
      </c>
      <c r="P13" s="14" t="n">
        <v>3.25810185185185</v>
      </c>
      <c r="Q13" s="14" t="n">
        <v>2.16898148148148</v>
      </c>
      <c r="R13" s="14" t="n">
        <v>2.62384259259259</v>
      </c>
      <c r="S13" s="14" t="n">
        <v>2.2650462962963</v>
      </c>
      <c r="T13" s="14" t="n">
        <v>3.1712962962963</v>
      </c>
      <c r="U13" s="14" t="n">
        <v>4.28356481481482</v>
      </c>
      <c r="V13" s="14" t="n">
        <v>2.06944444444444</v>
      </c>
      <c r="W13" s="14" t="n">
        <v>2.90277777777778</v>
      </c>
      <c r="X13" s="14" t="n">
        <v>3.29050925925926</v>
      </c>
      <c r="Y13" s="14" t="n">
        <v>4.71990740740741</v>
      </c>
      <c r="Z13" s="14" t="n">
        <v>4.73263888888889</v>
      </c>
      <c r="AA13" s="14" t="n">
        <v>2.27546296296296</v>
      </c>
      <c r="AB13" s="14" t="n">
        <v>2.96643518518519</v>
      </c>
      <c r="AC13" s="14" t="n">
        <v>1.99189814814815</v>
      </c>
      <c r="AD13" s="14" t="n">
        <v>3.13310185185185</v>
      </c>
      <c r="AE13" s="14" t="n">
        <v>1.95023148148148</v>
      </c>
      <c r="AF13" s="14" t="n">
        <v>3.03935185185185</v>
      </c>
      <c r="AG13" s="14" t="n">
        <v>1.7337962962963</v>
      </c>
      <c r="AH13" s="14" t="n">
        <v>2.94560185185185</v>
      </c>
      <c r="AI13" s="14" t="n">
        <v>2.56481481481481</v>
      </c>
      <c r="AJ13" s="14" t="n">
        <v>3.07407407407407</v>
      </c>
      <c r="AK13" s="14" t="n">
        <v>1.61921296296296</v>
      </c>
      <c r="AL13" s="14" t="n">
        <v>2.7974537037037</v>
      </c>
      <c r="AM13" s="14" t="n">
        <v>4.49652777777778</v>
      </c>
      <c r="AN13" s="14" t="n">
        <v>2.23842592592593</v>
      </c>
      <c r="AO13" s="14" t="n">
        <v>3.30208333333333</v>
      </c>
      <c r="AP13" s="14" t="n">
        <v>1.02893518518519</v>
      </c>
      <c r="AQ13" s="14" t="n">
        <v>3.26273148148148</v>
      </c>
      <c r="AR13" s="14" t="n">
        <v>2.47453703703704</v>
      </c>
      <c r="AS13" s="14" t="n">
        <v>1.95023148148148</v>
      </c>
      <c r="AT13" s="14" t="n">
        <v>5.1</v>
      </c>
      <c r="AU13" s="14" t="n">
        <v>2.0375</v>
      </c>
      <c r="AV13" s="14" t="n">
        <v>3.1875</v>
      </c>
      <c r="AW13" s="14" t="n">
        <v>1.96666666666667</v>
      </c>
      <c r="AX13" s="14" t="n">
        <v>3.67083333333333</v>
      </c>
      <c r="AY13" s="14" t="n">
        <v>2.42916666666667</v>
      </c>
      <c r="AZ13" s="14" t="n">
        <v>2.04583333333333</v>
      </c>
      <c r="BA13" s="14" t="n">
        <v>1.79166666666667</v>
      </c>
      <c r="BB13" s="14" t="n">
        <v>3.6125</v>
      </c>
      <c r="BC13" s="14" t="n">
        <v>2.30833333333333</v>
      </c>
      <c r="BD13" s="14" t="n">
        <v>3.75</v>
      </c>
      <c r="BE13" s="14" t="n">
        <v>2.45416666666667</v>
      </c>
      <c r="BF13" s="14" t="n">
        <v>2.03333333333333</v>
      </c>
      <c r="BG13" s="14" t="n">
        <v>3.85833333333333</v>
      </c>
      <c r="BH13" s="14" t="n">
        <v>3.12916666666667</v>
      </c>
      <c r="BI13" s="14" t="n">
        <v>3.20833333333333</v>
      </c>
      <c r="BJ13" s="14" t="n">
        <v>3.39166666666667</v>
      </c>
      <c r="BK13" s="14" t="n">
        <v>3.2875</v>
      </c>
      <c r="BL13" s="14" t="n">
        <v>1.71666666666667</v>
      </c>
      <c r="BM13" s="14" t="n">
        <v>2.14583333333333</v>
      </c>
      <c r="BN13" s="14" t="n">
        <v>3.68333333333333</v>
      </c>
      <c r="BO13" s="14" t="n">
        <v>2.52083333333333</v>
      </c>
      <c r="BP13" s="14" t="n">
        <v>1.275</v>
      </c>
      <c r="BQ13" s="14" t="n">
        <v>2.1875</v>
      </c>
      <c r="BR13" s="14"/>
      <c r="BS13" s="14"/>
      <c r="BT13" s="14"/>
      <c r="BU13" s="14"/>
      <c r="BV13" s="14"/>
      <c r="BW13" s="14"/>
      <c r="BY13" s="15" t="n">
        <f aca="false">AVERAGE(J13:AM13)</f>
        <v>2.92008487654321</v>
      </c>
      <c r="BZ13" s="15" t="n">
        <f aca="false">AVERAGE(T13:AW13)</f>
        <v>2.87689043209877</v>
      </c>
      <c r="CA13" s="15" t="n">
        <f aca="false">AVERAGE(AD13:BG13)</f>
        <v>2.72856481481481</v>
      </c>
      <c r="CB13" s="11" t="n">
        <f aca="false">AVERAGE(AN13:BQ13)</f>
        <v>2.70162037037037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n">
        <v>7.25833333333333</v>
      </c>
      <c r="D14" s="9" t="n">
        <v>2.775</v>
      </c>
      <c r="E14" s="9" t="n">
        <v>4.75833333333333</v>
      </c>
      <c r="F14" s="9" t="n">
        <v>5.55416666666667</v>
      </c>
      <c r="G14" s="9" t="n">
        <v>3.15833333333333</v>
      </c>
      <c r="H14" s="9" t="n">
        <v>2.9375</v>
      </c>
      <c r="I14" s="9" t="n">
        <v>2.55416666666667</v>
      </c>
      <c r="J14" s="9" t="n">
        <v>2.94166666666667</v>
      </c>
      <c r="K14" s="10" t="n">
        <v>3.60416666666667</v>
      </c>
      <c r="L14" s="10" t="n">
        <v>2.29166666666667</v>
      </c>
      <c r="M14" s="10" t="n">
        <v>5.07083333333333</v>
      </c>
      <c r="N14" s="10" t="n">
        <v>3.34583333333333</v>
      </c>
      <c r="O14" s="10" t="n">
        <v>2.29398148148148</v>
      </c>
      <c r="P14" s="10" t="n">
        <v>2.08564814814815</v>
      </c>
      <c r="Q14" s="10" t="n">
        <v>4.3287037037037</v>
      </c>
      <c r="R14" s="10" t="n">
        <v>2.05092592592593</v>
      </c>
      <c r="S14" s="10" t="n">
        <v>2.47569444444444</v>
      </c>
      <c r="T14" s="10" t="n">
        <v>3.13657407407407</v>
      </c>
      <c r="U14" s="10" t="n">
        <v>4.07407407407407</v>
      </c>
      <c r="V14" s="10" t="n">
        <v>3.60069444444444</v>
      </c>
      <c r="W14" s="10" t="n">
        <v>2.95138888888889</v>
      </c>
      <c r="X14" s="10" t="n">
        <v>2.95023148148148</v>
      </c>
      <c r="Y14" s="10" t="n">
        <v>4.19444444444444</v>
      </c>
      <c r="Z14" s="10" t="n">
        <v>1.95138888888889</v>
      </c>
      <c r="AA14" s="10" t="n">
        <v>3.32638888888889</v>
      </c>
      <c r="AB14" s="10" t="n">
        <v>2.32407407407407</v>
      </c>
      <c r="AC14" s="10" t="n">
        <v>1.95949074074074</v>
      </c>
      <c r="AD14" s="10" t="n">
        <v>1.83912037037037</v>
      </c>
      <c r="AE14" s="10" t="n">
        <v>2.19791666666667</v>
      </c>
      <c r="AF14" s="10" t="n">
        <v>4.3599537037037</v>
      </c>
      <c r="AG14" s="10" t="n">
        <v>1.9375</v>
      </c>
      <c r="AH14" s="10" t="n">
        <v>1.66319444444444</v>
      </c>
      <c r="AI14" s="10" t="n">
        <v>2.28240740740741</v>
      </c>
      <c r="AJ14" s="10" t="n">
        <v>5.65972222222222</v>
      </c>
      <c r="AK14" s="10" t="n">
        <v>1.98842592592593</v>
      </c>
      <c r="AL14" s="10" t="n">
        <v>1.53009259259259</v>
      </c>
      <c r="AM14" s="10" t="n">
        <v>1.45717592592593</v>
      </c>
      <c r="AN14" s="9" t="n">
        <v>2.27893518518519</v>
      </c>
      <c r="AO14" s="9" t="n">
        <v>1.42939814814815</v>
      </c>
      <c r="AP14" s="9" t="n">
        <v>3.14467592592593</v>
      </c>
      <c r="AQ14" s="9" t="n">
        <v>3.37268518518518</v>
      </c>
      <c r="AR14" s="9" t="n">
        <v>1.34837962962963</v>
      </c>
      <c r="AS14" s="9" t="n">
        <v>1.62037037037037</v>
      </c>
      <c r="AT14" s="9" t="n">
        <v>3.20833333333333</v>
      </c>
      <c r="AU14" s="9" t="n">
        <v>4.15833333333333</v>
      </c>
      <c r="AV14" s="9" t="n">
        <v>3.17916666666667</v>
      </c>
      <c r="AW14" s="9" t="n">
        <v>1.96666666666667</v>
      </c>
      <c r="AX14" s="9" t="n">
        <v>3.27916666666667</v>
      </c>
      <c r="AY14" s="9" t="n">
        <v>4.15833333333333</v>
      </c>
      <c r="AZ14" s="9" t="n">
        <v>2.8875</v>
      </c>
      <c r="BA14" s="9" t="n">
        <v>1.61666666666667</v>
      </c>
      <c r="BB14" s="9" t="n">
        <v>3.0125</v>
      </c>
      <c r="BC14" s="9" t="n">
        <v>3.39166666666667</v>
      </c>
      <c r="BD14" s="9" t="n">
        <v>1.675</v>
      </c>
      <c r="BE14" s="9" t="n">
        <v>2.57083333333333</v>
      </c>
      <c r="BF14" s="9" t="n">
        <v>1.90416666666667</v>
      </c>
      <c r="BG14" s="9" t="n">
        <v>3.025</v>
      </c>
      <c r="BH14" s="9" t="n">
        <v>2.89166666666667</v>
      </c>
      <c r="BI14" s="9" t="n">
        <v>3.525</v>
      </c>
      <c r="BJ14" s="9" t="n">
        <v>1.66666666666667</v>
      </c>
      <c r="BK14" s="9" t="n">
        <v>5.4375</v>
      </c>
      <c r="BL14" s="9" t="n">
        <v>2.11666666666667</v>
      </c>
      <c r="BM14" s="9" t="n">
        <v>1.67083333333333</v>
      </c>
      <c r="BN14" s="9" t="n">
        <v>2.17083333333333</v>
      </c>
      <c r="BO14" s="9" t="n">
        <v>3.55</v>
      </c>
      <c r="BP14" s="9" t="n">
        <v>3.5125</v>
      </c>
      <c r="BQ14" s="9" t="n">
        <v>1.77083333333333</v>
      </c>
      <c r="BR14" s="9"/>
      <c r="BS14" s="9"/>
      <c r="BT14" s="9"/>
      <c r="BU14" s="9"/>
      <c r="BV14" s="9"/>
      <c r="BW14" s="9"/>
      <c r="BY14" s="11" t="n">
        <f aca="false">AVERAGE(J14:AM14)</f>
        <v>2.86244598765432</v>
      </c>
      <c r="BZ14" s="11" t="n">
        <f aca="false">AVERAGE(T14:AW14)</f>
        <v>2.70304012345679</v>
      </c>
      <c r="CA14" s="11" t="n">
        <f aca="false">AVERAGE(AD14:BG14)</f>
        <v>2.6047762345679</v>
      </c>
      <c r="CB14" s="11" t="n">
        <f aca="false">AVERAGE(AN14:BQ14)</f>
        <v>2.71800925925926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n">
        <v>2.8375</v>
      </c>
      <c r="D15" s="9" t="n">
        <v>2.91666666666667</v>
      </c>
      <c r="E15" s="9" t="n">
        <v>4.10416666666667</v>
      </c>
      <c r="F15" s="9" t="n">
        <v>4.69166666666667</v>
      </c>
      <c r="G15" s="9" t="n">
        <v>7.3</v>
      </c>
      <c r="H15" s="9" t="n">
        <v>2.08333333333333</v>
      </c>
      <c r="I15" s="9" t="n">
        <v>2.89166666666667</v>
      </c>
      <c r="J15" s="9" t="n">
        <v>2.225</v>
      </c>
      <c r="K15" s="10" t="n">
        <v>4.65833333333333</v>
      </c>
      <c r="L15" s="10" t="n">
        <v>3.71666666666667</v>
      </c>
      <c r="M15" s="10" t="n">
        <v>2.21666666666667</v>
      </c>
      <c r="N15" s="10" t="n">
        <v>1.87916666666667</v>
      </c>
      <c r="O15" s="10" t="n">
        <v>2.33680555555556</v>
      </c>
      <c r="P15" s="10" t="n">
        <v>2.58564814814815</v>
      </c>
      <c r="Q15" s="10" t="n">
        <v>2.00462962962963</v>
      </c>
      <c r="R15" s="10" t="n">
        <v>2.38078703703704</v>
      </c>
      <c r="S15" s="10" t="n">
        <v>2.78819444444444</v>
      </c>
      <c r="T15" s="10" t="n">
        <v>3.03472222222222</v>
      </c>
      <c r="U15" s="10" t="n">
        <v>2.56018518518518</v>
      </c>
      <c r="V15" s="10" t="n">
        <v>2.08449074074074</v>
      </c>
      <c r="W15" s="10" t="n">
        <v>5.12384259259259</v>
      </c>
      <c r="X15" s="10" t="n">
        <v>4.38194444444445</v>
      </c>
      <c r="Y15" s="10" t="n">
        <v>3.23032407407407</v>
      </c>
      <c r="Z15" s="10" t="n">
        <v>2.82638888888889</v>
      </c>
      <c r="AA15" s="10" t="n">
        <v>2.52893518518519</v>
      </c>
      <c r="AB15" s="10" t="n">
        <v>1.63888888888889</v>
      </c>
      <c r="AC15" s="10" t="n">
        <v>2.96296296296296</v>
      </c>
      <c r="AD15" s="10" t="n">
        <v>1.12268518518519</v>
      </c>
      <c r="AE15" s="10" t="n">
        <v>3.63194444444444</v>
      </c>
      <c r="AF15" s="10" t="n">
        <v>3.4849537037037</v>
      </c>
      <c r="AG15" s="10" t="n">
        <v>2.88310185185185</v>
      </c>
      <c r="AH15" s="10" t="n">
        <v>2.5787037037037</v>
      </c>
      <c r="AI15" s="10" t="n">
        <v>1.44097222222222</v>
      </c>
      <c r="AJ15" s="10" t="n">
        <v>1.77777777777778</v>
      </c>
      <c r="AK15" s="10" t="n">
        <v>3.40972222222222</v>
      </c>
      <c r="AL15" s="10" t="n">
        <v>2.00115740740741</v>
      </c>
      <c r="AM15" s="10" t="n">
        <v>1.84375</v>
      </c>
      <c r="AN15" s="9" t="n">
        <v>1.76388888888889</v>
      </c>
      <c r="AO15" s="9" t="n">
        <v>1.89467592592593</v>
      </c>
      <c r="AP15" s="9" t="n">
        <v>3.19675925925926</v>
      </c>
      <c r="AQ15" s="9" t="n">
        <v>3.24305555555556</v>
      </c>
      <c r="AR15" s="9" t="n">
        <v>3.38888888888889</v>
      </c>
      <c r="AS15" s="9" t="n">
        <v>1.23611111111111</v>
      </c>
      <c r="AT15" s="9" t="n">
        <v>2.875</v>
      </c>
      <c r="AU15" s="9" t="n">
        <v>3.04583333333333</v>
      </c>
      <c r="AV15" s="9" t="n">
        <v>3.93333333333333</v>
      </c>
      <c r="AW15" s="9" t="n">
        <v>3.19166666666667</v>
      </c>
      <c r="AX15" s="9" t="n">
        <v>2.73333333333333</v>
      </c>
      <c r="AY15" s="9" t="n">
        <v>2.51666666666667</v>
      </c>
      <c r="AZ15" s="9" t="n">
        <v>1.69583333333333</v>
      </c>
      <c r="BA15" s="9" t="n">
        <v>1.7875</v>
      </c>
      <c r="BB15" s="9" t="n">
        <v>1.77083333333333</v>
      </c>
      <c r="BC15" s="9" t="n">
        <v>1.7875</v>
      </c>
      <c r="BD15" s="9" t="n">
        <v>1.725</v>
      </c>
      <c r="BE15" s="9" t="n">
        <v>2.67083333333333</v>
      </c>
      <c r="BF15" s="9" t="n">
        <v>2.62083333333333</v>
      </c>
      <c r="BG15" s="9" t="n">
        <v>2.25416666666667</v>
      </c>
      <c r="BH15" s="9" t="n">
        <v>2.68333333333333</v>
      </c>
      <c r="BI15" s="9" t="n">
        <v>1.4</v>
      </c>
      <c r="BJ15" s="9" t="n">
        <v>3.19583333333333</v>
      </c>
      <c r="BK15" s="9" t="n">
        <v>1.77083333333333</v>
      </c>
      <c r="BL15" s="9" t="n">
        <v>4.8125</v>
      </c>
      <c r="BM15" s="9" t="n">
        <v>3.35416666666667</v>
      </c>
      <c r="BN15" s="9" t="n">
        <v>2.20833333333333</v>
      </c>
      <c r="BO15" s="9" t="n">
        <v>2.42916666666667</v>
      </c>
      <c r="BP15" s="9" t="n">
        <v>2.30416666666667</v>
      </c>
      <c r="BQ15" s="9" t="n">
        <v>1.60416666666667</v>
      </c>
      <c r="BR15" s="9"/>
      <c r="BS15" s="9"/>
      <c r="BT15" s="9"/>
      <c r="BU15" s="9"/>
      <c r="BV15" s="9"/>
      <c r="BW15" s="9"/>
      <c r="BY15" s="11" t="n">
        <f aca="false">AVERAGE(J15:AM15)</f>
        <v>2.71131172839506</v>
      </c>
      <c r="BZ15" s="11" t="n">
        <f aca="false">AVERAGE(T15:AW15)</f>
        <v>2.74388888888889</v>
      </c>
      <c r="CA15" s="11" t="n">
        <f aca="false">AVERAGE(AD15:BG15)</f>
        <v>2.45021604938272</v>
      </c>
      <c r="CB15" s="11" t="n">
        <f aca="false">AVERAGE(AN15:BQ15)</f>
        <v>2.50314043209877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n">
        <v>6.64583333333333</v>
      </c>
      <c r="D16" s="9" t="n">
        <v>2.14166666666667</v>
      </c>
      <c r="E16" s="9" t="n">
        <v>0.970833333333333</v>
      </c>
      <c r="F16" s="9" t="n">
        <v>4.3875</v>
      </c>
      <c r="G16" s="9" t="n">
        <v>4.59166666666667</v>
      </c>
      <c r="H16" s="9" t="n">
        <v>4.33333333333333</v>
      </c>
      <c r="I16" s="9" t="n">
        <v>3.01666666666667</v>
      </c>
      <c r="J16" s="9" t="n">
        <v>4.77916666666667</v>
      </c>
      <c r="K16" s="10" t="n">
        <v>2.60416666666667</v>
      </c>
      <c r="L16" s="10" t="n">
        <v>3.15833333333333</v>
      </c>
      <c r="M16" s="10" t="n">
        <v>3.64583333333333</v>
      </c>
      <c r="N16" s="10" t="n">
        <v>3.7</v>
      </c>
      <c r="O16" s="10" t="n">
        <v>3.12037037037037</v>
      </c>
      <c r="P16" s="10" t="n">
        <v>2.16087962962963</v>
      </c>
      <c r="Q16" s="10" t="n">
        <v>3.09259259259259</v>
      </c>
      <c r="R16" s="10" t="n">
        <v>2.96412037037037</v>
      </c>
      <c r="S16" s="10" t="n">
        <v>3.50231481481482</v>
      </c>
      <c r="T16" s="10" t="n">
        <v>3.84259259259259</v>
      </c>
      <c r="U16" s="10" t="n">
        <v>4.30671296296296</v>
      </c>
      <c r="V16" s="10" t="n">
        <v>2.21412037037037</v>
      </c>
      <c r="W16" s="10" t="n">
        <v>3.25115740740741</v>
      </c>
      <c r="X16" s="10" t="n">
        <v>3.14467592592593</v>
      </c>
      <c r="Y16" s="10" t="n">
        <v>2.08912037037037</v>
      </c>
      <c r="Z16" s="10" t="n">
        <v>4.0462962962963</v>
      </c>
      <c r="AA16" s="10" t="n">
        <v>4.77546296296296</v>
      </c>
      <c r="AB16" s="10" t="n">
        <v>1.75925925925926</v>
      </c>
      <c r="AC16" s="10" t="n">
        <v>2.04861111111111</v>
      </c>
      <c r="AD16" s="10" t="n">
        <v>2.33796296296296</v>
      </c>
      <c r="AE16" s="10" t="n">
        <v>2.50810185185185</v>
      </c>
      <c r="AF16" s="10" t="n">
        <v>2.25</v>
      </c>
      <c r="AG16" s="10" t="n">
        <v>2.125</v>
      </c>
      <c r="AH16" s="10" t="n">
        <v>4.89467592592593</v>
      </c>
      <c r="AI16" s="10" t="n">
        <v>2.13194444444444</v>
      </c>
      <c r="AJ16" s="10" t="n">
        <v>5.38773148148148</v>
      </c>
      <c r="AK16" s="10" t="n">
        <v>4.41203703703704</v>
      </c>
      <c r="AL16" s="10" t="n">
        <v>2.95486111111111</v>
      </c>
      <c r="AM16" s="10" t="n">
        <v>2.59027777777778</v>
      </c>
      <c r="AN16" s="9" t="n">
        <v>1.89583333333333</v>
      </c>
      <c r="AO16" s="9" t="n">
        <v>2.44560185185185</v>
      </c>
      <c r="AP16" s="9" t="n">
        <v>4.78356481481482</v>
      </c>
      <c r="AQ16" s="9" t="n">
        <v>2.95023148148148</v>
      </c>
      <c r="AR16" s="9" t="n">
        <v>2.84837962962963</v>
      </c>
      <c r="AS16" s="9" t="n">
        <v>1.33912037037037</v>
      </c>
      <c r="AT16" s="9" t="n">
        <v>2.5875</v>
      </c>
      <c r="AU16" s="9" t="n">
        <v>3.19583333333333</v>
      </c>
      <c r="AV16" s="9" t="n">
        <v>2.17916666666667</v>
      </c>
      <c r="AW16" s="9" t="n">
        <v>1.50833333333333</v>
      </c>
      <c r="AX16" s="9" t="n">
        <v>3.08333333333333</v>
      </c>
      <c r="AY16" s="9" t="n">
        <v>3.15</v>
      </c>
      <c r="AZ16" s="9" t="n">
        <v>2.2</v>
      </c>
      <c r="BA16" s="9" t="n">
        <v>2.42916666666667</v>
      </c>
      <c r="BB16" s="9" t="n">
        <v>2.36666666666667</v>
      </c>
      <c r="BC16" s="9" t="n">
        <v>1.50833333333333</v>
      </c>
      <c r="BD16" s="9" t="n">
        <v>2.075</v>
      </c>
      <c r="BE16" s="9" t="n">
        <v>3.34166666666667</v>
      </c>
      <c r="BF16" s="9" t="n">
        <v>4.5375</v>
      </c>
      <c r="BG16" s="9" t="n">
        <v>2.10833333333333</v>
      </c>
      <c r="BH16" s="9" t="n">
        <v>2.39583333333333</v>
      </c>
      <c r="BI16" s="9" t="n">
        <v>3.74166666666667</v>
      </c>
      <c r="BJ16" s="9" t="n">
        <v>1.6375</v>
      </c>
      <c r="BK16" s="9" t="n">
        <v>5.58333333333333</v>
      </c>
      <c r="BL16" s="9" t="n">
        <v>3.675</v>
      </c>
      <c r="BM16" s="9" t="n">
        <v>3.82083333333333</v>
      </c>
      <c r="BN16" s="9" t="n">
        <v>2.39166666666667</v>
      </c>
      <c r="BO16" s="9" t="n">
        <v>3.05416666666667</v>
      </c>
      <c r="BP16" s="9" t="n">
        <v>4.05</v>
      </c>
      <c r="BQ16" s="9" t="n">
        <v>1.67916666666667</v>
      </c>
      <c r="BR16" s="9"/>
      <c r="BS16" s="9"/>
      <c r="BT16" s="9"/>
      <c r="BU16" s="9"/>
      <c r="BV16" s="9"/>
      <c r="BW16" s="9"/>
      <c r="BY16" s="11" t="n">
        <f aca="false">AVERAGE(J16:AM16)</f>
        <v>3.19327932098765</v>
      </c>
      <c r="BZ16" s="11" t="n">
        <f aca="false">AVERAGE(T16:AW16)</f>
        <v>2.96013888888889</v>
      </c>
      <c r="CA16" s="11" t="n">
        <f aca="false">AVERAGE(AD16:BG16)</f>
        <v>2.80420524691358</v>
      </c>
      <c r="CB16" s="11" t="n">
        <f aca="false">AVERAGE(AN16:BQ16)</f>
        <v>2.81875771604938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n">
        <v>3.7</v>
      </c>
      <c r="D17" s="9" t="n">
        <v>5.83333333333333</v>
      </c>
      <c r="E17" s="9" t="n">
        <v>3.84166666666667</v>
      </c>
      <c r="F17" s="9" t="n">
        <v>1.79166666666667</v>
      </c>
      <c r="G17" s="9" t="n">
        <v>3.13333333333333</v>
      </c>
      <c r="H17" s="9" t="n">
        <v>6.05833333333333</v>
      </c>
      <c r="I17" s="9" t="n">
        <v>3.45833333333333</v>
      </c>
      <c r="J17" s="9" t="n">
        <v>3.02083333333333</v>
      </c>
      <c r="K17" s="10" t="n">
        <v>3.98333333333333</v>
      </c>
      <c r="L17" s="10" t="n">
        <v>2.60833333333333</v>
      </c>
      <c r="M17" s="10" t="n">
        <v>2.30833333333333</v>
      </c>
      <c r="N17" s="10" t="n">
        <v>4.175</v>
      </c>
      <c r="O17" s="10" t="n">
        <v>2.06828703703704</v>
      </c>
      <c r="P17" s="10" t="n">
        <v>2.09953703703704</v>
      </c>
      <c r="Q17" s="10" t="n">
        <v>6.24652777777778</v>
      </c>
      <c r="R17" s="10" t="n">
        <v>1.76388888888889</v>
      </c>
      <c r="S17" s="10" t="n">
        <v>4.65162037037037</v>
      </c>
      <c r="T17" s="10" t="n">
        <v>2.31481481481482</v>
      </c>
      <c r="U17" s="10" t="n">
        <v>2.66898148148148</v>
      </c>
      <c r="V17" s="10" t="n">
        <v>1.9537037037037</v>
      </c>
      <c r="W17" s="10" t="n">
        <v>1.5</v>
      </c>
      <c r="X17" s="10" t="n">
        <v>4.25925925925926</v>
      </c>
      <c r="Y17" s="10" t="n">
        <v>3.20486111111111</v>
      </c>
      <c r="Z17" s="10" t="n">
        <v>3.68981481481482</v>
      </c>
      <c r="AA17" s="10" t="n">
        <v>3.78587962962963</v>
      </c>
      <c r="AB17" s="10" t="n">
        <v>2.97800925925926</v>
      </c>
      <c r="AC17" s="10" t="n">
        <v>2.67592592592593</v>
      </c>
      <c r="AD17" s="10" t="n">
        <v>1.07060185185185</v>
      </c>
      <c r="AE17" s="10" t="n">
        <v>1.99189814814815</v>
      </c>
      <c r="AF17" s="10" t="n">
        <v>4.05439814814815</v>
      </c>
      <c r="AG17" s="10" t="n">
        <v>2.55324074074074</v>
      </c>
      <c r="AH17" s="10" t="n">
        <v>8.45138888888889</v>
      </c>
      <c r="AI17" s="10" t="n">
        <v>4.47106481481482</v>
      </c>
      <c r="AJ17" s="10" t="n">
        <v>1.60416666666667</v>
      </c>
      <c r="AK17" s="10" t="n">
        <v>3.67592592592593</v>
      </c>
      <c r="AL17" s="10" t="n">
        <v>3.80555555555556</v>
      </c>
      <c r="AM17" s="10" t="n">
        <v>5.81944444444444</v>
      </c>
      <c r="AN17" s="9" t="n">
        <v>3.74652777777778</v>
      </c>
      <c r="AO17" s="9" t="n">
        <v>1.97800925925926</v>
      </c>
      <c r="AP17" s="9" t="n">
        <v>1.99884259259259</v>
      </c>
      <c r="AQ17" s="9" t="n">
        <v>1.55902777777778</v>
      </c>
      <c r="AR17" s="9" t="n">
        <v>1.94097222222222</v>
      </c>
      <c r="AS17" s="9" t="n">
        <v>3.97222222222222</v>
      </c>
      <c r="AT17" s="9" t="n">
        <v>1.81666666666667</v>
      </c>
      <c r="AU17" s="9" t="n">
        <v>3.50416666666667</v>
      </c>
      <c r="AV17" s="9" t="n">
        <v>2.09583333333333</v>
      </c>
      <c r="AW17" s="9" t="n">
        <v>4.30416666666667</v>
      </c>
      <c r="AX17" s="9" t="n">
        <v>2.47916666666667</v>
      </c>
      <c r="AY17" s="9" t="n">
        <v>2.42083333333333</v>
      </c>
      <c r="AZ17" s="9" t="n">
        <v>2.21666666666667</v>
      </c>
      <c r="BA17" s="9" t="n">
        <v>4.84166666666667</v>
      </c>
      <c r="BB17" s="9" t="n">
        <v>2.04166666666667</v>
      </c>
      <c r="BC17" s="9" t="n">
        <v>2.35416666666667</v>
      </c>
      <c r="BD17" s="9" t="n">
        <v>4.28333333333333</v>
      </c>
      <c r="BE17" s="9" t="n">
        <v>2.90416666666667</v>
      </c>
      <c r="BF17" s="9" t="n">
        <v>1.55</v>
      </c>
      <c r="BG17" s="9" t="n">
        <v>3.63333333333333</v>
      </c>
      <c r="BH17" s="9" t="n">
        <v>2.94583333333333</v>
      </c>
      <c r="BI17" s="9" t="n">
        <v>2.44583333333333</v>
      </c>
      <c r="BJ17" s="9" t="n">
        <v>2.03333333333333</v>
      </c>
      <c r="BK17" s="9" t="n">
        <v>8.33333333333333</v>
      </c>
      <c r="BL17" s="9" t="n">
        <v>7.6375</v>
      </c>
      <c r="BM17" s="9" t="n">
        <v>2.17916666666667</v>
      </c>
      <c r="BN17" s="9" t="n">
        <v>2.75833333333333</v>
      </c>
      <c r="BO17" s="9" t="n">
        <v>3.01666666666667</v>
      </c>
      <c r="BP17" s="9" t="n">
        <v>1.29166666666667</v>
      </c>
      <c r="BQ17" s="9" t="n">
        <v>1.89166666666667</v>
      </c>
      <c r="BR17" s="9"/>
      <c r="BS17" s="9"/>
      <c r="BT17" s="9"/>
      <c r="BU17" s="9"/>
      <c r="BV17" s="9"/>
      <c r="BW17" s="9"/>
      <c r="BY17" s="11" t="n">
        <f aca="false">AVERAGE(J17:AM17)</f>
        <v>3.31515432098765</v>
      </c>
      <c r="BZ17" s="11" t="n">
        <f aca="false">AVERAGE(T17:AW17)</f>
        <v>3.11484567901235</v>
      </c>
      <c r="CA17" s="11" t="n">
        <f aca="false">AVERAGE(AD17:BG17)</f>
        <v>3.10463734567901</v>
      </c>
      <c r="CB17" s="11" t="n">
        <f aca="false">AVERAGE(AN17:BQ17)</f>
        <v>3.00582561728395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n">
        <v>4.16666666666667</v>
      </c>
      <c r="D18" s="9" t="n">
        <v>4.725</v>
      </c>
      <c r="E18" s="9" t="n">
        <v>4.65416666666667</v>
      </c>
      <c r="F18" s="9" t="n">
        <v>4.14166666666667</v>
      </c>
      <c r="G18" s="9" t="n">
        <v>6.77916666666667</v>
      </c>
      <c r="H18" s="9" t="n">
        <v>3.00416666666667</v>
      </c>
      <c r="I18" s="9" t="n">
        <v>1.9375</v>
      </c>
      <c r="J18" s="9" t="n">
        <v>3.03333333333333</v>
      </c>
      <c r="K18" s="10" t="n">
        <v>3.9875</v>
      </c>
      <c r="L18" s="10" t="n">
        <v>3.38333333333333</v>
      </c>
      <c r="M18" s="10" t="n">
        <v>1.8375</v>
      </c>
      <c r="N18" s="10" t="n">
        <v>3.52916666666667</v>
      </c>
      <c r="O18" s="10" t="n">
        <v>2.09375</v>
      </c>
      <c r="P18" s="10" t="n">
        <v>2.09953703703704</v>
      </c>
      <c r="Q18" s="10" t="n">
        <v>7.30787037037037</v>
      </c>
      <c r="R18" s="10" t="n">
        <v>5.58912037037037</v>
      </c>
      <c r="S18" s="10" t="n">
        <v>2.01388888888889</v>
      </c>
      <c r="T18" s="10" t="n">
        <v>2.08333333333333</v>
      </c>
      <c r="U18" s="10" t="n">
        <v>2.20601851851852</v>
      </c>
      <c r="V18" s="10" t="n">
        <v>3.16782407407407</v>
      </c>
      <c r="W18" s="10" t="n">
        <v>1.78472222222222</v>
      </c>
      <c r="X18" s="10" t="n">
        <v>3.16782407407407</v>
      </c>
      <c r="Y18" s="10" t="n">
        <v>4.54398148148148</v>
      </c>
      <c r="Z18" s="10" t="n">
        <v>4.14930555555556</v>
      </c>
      <c r="AA18" s="10" t="n">
        <v>2.74189814814815</v>
      </c>
      <c r="AB18" s="10" t="n">
        <v>1.94212962962963</v>
      </c>
      <c r="AC18" s="10" t="n">
        <v>2.78125</v>
      </c>
      <c r="AD18" s="10" t="n">
        <v>1.05208333333333</v>
      </c>
      <c r="AE18" s="10" t="n">
        <v>2.25</v>
      </c>
      <c r="AF18" s="10" t="n">
        <v>2.70486111111111</v>
      </c>
      <c r="AG18" s="10" t="n">
        <v>3.24884259259259</v>
      </c>
      <c r="AH18" s="10" t="n">
        <v>2.99884259259259</v>
      </c>
      <c r="AI18" s="10" t="n">
        <v>3.90740740740741</v>
      </c>
      <c r="AJ18" s="10" t="n">
        <v>4.66782407407407</v>
      </c>
      <c r="AK18" s="10" t="n">
        <v>3.58680555555556</v>
      </c>
      <c r="AL18" s="10" t="n">
        <v>3.09606481481481</v>
      </c>
      <c r="AM18" s="10" t="n">
        <v>4.17708333333333</v>
      </c>
      <c r="AN18" s="9" t="n">
        <v>4.30555555555556</v>
      </c>
      <c r="AO18" s="9" t="n">
        <v>4.57638888888889</v>
      </c>
      <c r="AP18" s="9" t="n">
        <v>1.29282407407407</v>
      </c>
      <c r="AQ18" s="9" t="n">
        <v>1.58796296296296</v>
      </c>
      <c r="AR18" s="9" t="n">
        <v>2.30555555555556</v>
      </c>
      <c r="AS18" s="9" t="n">
        <v>2.19328703703704</v>
      </c>
      <c r="AT18" s="9" t="n">
        <v>2.61666666666667</v>
      </c>
      <c r="AU18" s="9" t="n">
        <v>1.88333333333333</v>
      </c>
      <c r="AV18" s="9" t="n">
        <v>2.50833333333333</v>
      </c>
      <c r="AW18" s="9" t="n">
        <v>3.22083333333333</v>
      </c>
      <c r="AX18" s="9" t="n">
        <v>4.55</v>
      </c>
      <c r="AY18" s="9" t="n">
        <v>2.4625</v>
      </c>
      <c r="AZ18" s="9" t="n">
        <v>2.63333333333333</v>
      </c>
      <c r="BA18" s="9" t="n">
        <v>4.19583333333333</v>
      </c>
      <c r="BB18" s="9" t="n">
        <v>4.875</v>
      </c>
      <c r="BC18" s="9" t="n">
        <v>3.74166666666667</v>
      </c>
      <c r="BD18" s="9" t="n">
        <v>2.30833333333333</v>
      </c>
      <c r="BE18" s="9" t="n">
        <v>3.375</v>
      </c>
      <c r="BF18" s="9" t="n">
        <v>4.08333333333333</v>
      </c>
      <c r="BG18" s="9" t="n">
        <v>4.05</v>
      </c>
      <c r="BH18" s="9" t="n">
        <v>1.55416666666667</v>
      </c>
      <c r="BI18" s="9" t="n">
        <v>1.95833333333333</v>
      </c>
      <c r="BJ18" s="9" t="n">
        <v>3.125</v>
      </c>
      <c r="BK18" s="9" t="n">
        <v>3.77083333333333</v>
      </c>
      <c r="BL18" s="9" t="n">
        <v>2.04166666666667</v>
      </c>
      <c r="BM18" s="9" t="n">
        <v>2.09166666666667</v>
      </c>
      <c r="BN18" s="9" t="n">
        <v>2.40416666666667</v>
      </c>
      <c r="BO18" s="9" t="n">
        <v>1.99166666666667</v>
      </c>
      <c r="BP18" s="9" t="n">
        <v>2.85833333333333</v>
      </c>
      <c r="BQ18" s="9" t="n">
        <v>2.26666666666667</v>
      </c>
      <c r="BR18" s="9"/>
      <c r="BS18" s="9"/>
      <c r="BT18" s="9"/>
      <c r="BU18" s="9"/>
      <c r="BV18" s="9"/>
      <c r="BW18" s="9"/>
      <c r="BY18" s="11" t="n">
        <f aca="false">AVERAGE(J18:AM18)</f>
        <v>3.17110339506173</v>
      </c>
      <c r="BZ18" s="11" t="n">
        <f aca="false">AVERAGE(T18:AW18)</f>
        <v>2.89162808641975</v>
      </c>
      <c r="CA18" s="11" t="n">
        <f aca="false">AVERAGE(AD18:BG18)</f>
        <v>3.14851851851852</v>
      </c>
      <c r="CB18" s="11" t="n">
        <f aca="false">AVERAGE(AN18:BQ18)</f>
        <v>2.89427469135803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n">
        <v>5.02916666666667</v>
      </c>
      <c r="D19" s="9" t="n">
        <v>2.25833333333333</v>
      </c>
      <c r="E19" s="9" t="n">
        <v>4.42083333333333</v>
      </c>
      <c r="F19" s="9" t="n">
        <v>7.40833333333333</v>
      </c>
      <c r="G19" s="9" t="n">
        <v>2.83333333333333</v>
      </c>
      <c r="H19" s="9" t="n">
        <v>1.5375</v>
      </c>
      <c r="I19" s="9" t="n">
        <v>1.525</v>
      </c>
      <c r="J19" s="9" t="n">
        <v>4.8</v>
      </c>
      <c r="K19" s="10" t="n">
        <v>2.65833333333333</v>
      </c>
      <c r="L19" s="10" t="n">
        <v>2.55</v>
      </c>
      <c r="M19" s="10" t="n">
        <v>3.54166666666667</v>
      </c>
      <c r="N19" s="10" t="n">
        <v>1.9875</v>
      </c>
      <c r="O19" s="10" t="n">
        <v>3.00810185185185</v>
      </c>
      <c r="P19" s="10" t="n">
        <v>3.7962962962963</v>
      </c>
      <c r="Q19" s="10" t="n">
        <v>2.97569444444444</v>
      </c>
      <c r="R19" s="10" t="n">
        <v>3.3900462962963</v>
      </c>
      <c r="S19" s="10" t="n">
        <v>2.6099537037037</v>
      </c>
      <c r="T19" s="10" t="n">
        <v>2.37037037037037</v>
      </c>
      <c r="U19" s="10" t="n">
        <v>3.85532407407407</v>
      </c>
      <c r="V19" s="10" t="n">
        <v>1.94212962962963</v>
      </c>
      <c r="W19" s="10" t="n">
        <v>3.875</v>
      </c>
      <c r="X19" s="10" t="n">
        <v>4.84606481481481</v>
      </c>
      <c r="Y19" s="10" t="n">
        <v>3.49305555555556</v>
      </c>
      <c r="Z19" s="10" t="n">
        <v>6.34722222222222</v>
      </c>
      <c r="AA19" s="10" t="n">
        <v>4.33333333333333</v>
      </c>
      <c r="AB19" s="10" t="n">
        <v>2.79282407407407</v>
      </c>
      <c r="AC19" s="10" t="n">
        <v>1.43865740740741</v>
      </c>
      <c r="AD19" s="10" t="n">
        <v>2.58333333333333</v>
      </c>
      <c r="AE19" s="10" t="n">
        <v>4.13194444444444</v>
      </c>
      <c r="AF19" s="10" t="n">
        <v>6.89930555555556</v>
      </c>
      <c r="AG19" s="10" t="n">
        <v>2.52199074074074</v>
      </c>
      <c r="AH19" s="10" t="n">
        <v>3.31134259259259</v>
      </c>
      <c r="AI19" s="10" t="n">
        <v>1.91898148148148</v>
      </c>
      <c r="AJ19" s="10" t="n">
        <v>1.44212962962963</v>
      </c>
      <c r="AK19" s="10" t="n">
        <v>2.62847222222222</v>
      </c>
      <c r="AL19" s="10" t="n">
        <v>4.39467592592593</v>
      </c>
      <c r="AM19" s="10" t="n">
        <v>2.44328703703704</v>
      </c>
      <c r="AN19" s="9" t="n">
        <v>3.37268518518518</v>
      </c>
      <c r="AO19" s="9" t="n">
        <v>3.04166666666667</v>
      </c>
      <c r="AP19" s="9" t="n">
        <v>3.86342592592593</v>
      </c>
      <c r="AQ19" s="9" t="n">
        <v>3.90277777777778</v>
      </c>
      <c r="AR19" s="9" t="n">
        <v>2.65856481481481</v>
      </c>
      <c r="AS19" s="9" t="n">
        <v>1.52893518518519</v>
      </c>
      <c r="AT19" s="9" t="n">
        <v>4.37916666666667</v>
      </c>
      <c r="AU19" s="9" t="n">
        <v>3.17083333333333</v>
      </c>
      <c r="AV19" s="9" t="n">
        <v>2.30416666666667</v>
      </c>
      <c r="AW19" s="9" t="n">
        <v>2.55</v>
      </c>
      <c r="AX19" s="9" t="n">
        <v>2.3125</v>
      </c>
      <c r="AY19" s="9" t="n">
        <v>1.75833333333333</v>
      </c>
      <c r="AZ19" s="9" t="n">
        <v>2.40833333333333</v>
      </c>
      <c r="BA19" s="9" t="n">
        <v>2.17083333333333</v>
      </c>
      <c r="BB19" s="9" t="n">
        <v>1.79583333333333</v>
      </c>
      <c r="BC19" s="9" t="n">
        <v>2.59166666666667</v>
      </c>
      <c r="BD19" s="9" t="n">
        <v>1.72083333333333</v>
      </c>
      <c r="BE19" s="9" t="n">
        <v>3.875</v>
      </c>
      <c r="BF19" s="9" t="n">
        <v>3.925</v>
      </c>
      <c r="BG19" s="9" t="n">
        <v>2.325</v>
      </c>
      <c r="BH19" s="9" t="n">
        <v>1.74166666666667</v>
      </c>
      <c r="BI19" s="9" t="n">
        <v>3.63333333333333</v>
      </c>
      <c r="BJ19" s="9" t="n">
        <v>1.8375</v>
      </c>
      <c r="BK19" s="9" t="n">
        <v>2.67916666666667</v>
      </c>
      <c r="BL19" s="9" t="n">
        <v>2.8375</v>
      </c>
      <c r="BM19" s="9" t="n">
        <v>4.6</v>
      </c>
      <c r="BN19" s="9" t="n">
        <v>5</v>
      </c>
      <c r="BO19" s="9" t="n">
        <v>3.20416666666667</v>
      </c>
      <c r="BP19" s="9" t="n">
        <v>2.60833333333333</v>
      </c>
      <c r="BQ19" s="9" t="n">
        <v>2.5875</v>
      </c>
      <c r="BR19" s="9"/>
      <c r="BS19" s="9"/>
      <c r="BT19" s="9"/>
      <c r="BU19" s="9"/>
      <c r="BV19" s="9"/>
      <c r="BW19" s="9"/>
      <c r="BY19" s="11" t="n">
        <f aca="false">AVERAGE(J19:AM19)</f>
        <v>3.29623456790123</v>
      </c>
      <c r="BZ19" s="11" t="n">
        <f aca="false">AVERAGE(T19:AW19)</f>
        <v>3.27805555555556</v>
      </c>
      <c r="CA19" s="11" t="n">
        <f aca="false">AVERAGE(AD19:BG19)</f>
        <v>2.93103395061728</v>
      </c>
      <c r="CB19" s="11" t="n">
        <f aca="false">AVERAGE(AN19:BQ19)</f>
        <v>2.87949074074074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n">
        <v>2.79166666666667</v>
      </c>
      <c r="D20" s="9" t="n">
        <v>2.10833333333333</v>
      </c>
      <c r="E20" s="9" t="n">
        <v>4.61666666666667</v>
      </c>
      <c r="F20" s="9" t="n">
        <v>3.61666666666667</v>
      </c>
      <c r="G20" s="9" t="n">
        <v>3.12916666666667</v>
      </c>
      <c r="H20" s="9" t="n">
        <v>3.725</v>
      </c>
      <c r="I20" s="9" t="n">
        <v>3.52916666666667</v>
      </c>
      <c r="J20" s="9" t="n">
        <v>2.95</v>
      </c>
      <c r="K20" s="10" t="n">
        <v>3.4</v>
      </c>
      <c r="L20" s="10" t="n">
        <v>3.78333333333333</v>
      </c>
      <c r="M20" s="10" t="n">
        <v>1.94166666666667</v>
      </c>
      <c r="N20" s="10" t="n">
        <v>2.3625</v>
      </c>
      <c r="O20" s="10" t="n">
        <v>2.95138888888889</v>
      </c>
      <c r="P20" s="10" t="n">
        <v>1.49074074074074</v>
      </c>
      <c r="Q20" s="10" t="n">
        <v>2.17592592592593</v>
      </c>
      <c r="R20" s="10" t="n">
        <v>4.60763888888889</v>
      </c>
      <c r="S20" s="10" t="n">
        <v>2.03587962962963</v>
      </c>
      <c r="T20" s="10" t="n">
        <v>1.55787037037037</v>
      </c>
      <c r="U20" s="10" t="n">
        <v>2.13541666666667</v>
      </c>
      <c r="V20" s="10" t="n">
        <v>2.24074074074074</v>
      </c>
      <c r="W20" s="10" t="n">
        <v>2.95486111111111</v>
      </c>
      <c r="X20" s="10" t="n">
        <v>4.25925925925926</v>
      </c>
      <c r="Y20" s="10" t="n">
        <v>1.65972222222222</v>
      </c>
      <c r="Z20" s="10" t="n">
        <v>3.47569444444444</v>
      </c>
      <c r="AA20" s="10" t="n">
        <v>3.71296296296296</v>
      </c>
      <c r="AB20" s="10" t="n">
        <v>3.40509259259259</v>
      </c>
      <c r="AC20" s="10" t="n">
        <v>1.15972222222222</v>
      </c>
      <c r="AD20" s="10" t="n">
        <v>1.4224537037037</v>
      </c>
      <c r="AE20" s="10" t="n">
        <v>2.96990740740741</v>
      </c>
      <c r="AF20" s="10" t="n">
        <v>2.9849537037037</v>
      </c>
      <c r="AG20" s="10" t="n">
        <v>3.16319444444444</v>
      </c>
      <c r="AH20" s="10" t="n">
        <v>2.23842592592593</v>
      </c>
      <c r="AI20" s="10" t="n">
        <v>2.84837962962963</v>
      </c>
      <c r="AJ20" s="10" t="n">
        <v>3.9375</v>
      </c>
      <c r="AK20" s="10" t="n">
        <v>2.79861111111111</v>
      </c>
      <c r="AL20" s="10" t="n">
        <v>4.38888888888889</v>
      </c>
      <c r="AM20" s="10" t="n">
        <v>2.3125</v>
      </c>
      <c r="AN20" s="9" t="n">
        <v>1.6412037037037</v>
      </c>
      <c r="AO20" s="9" t="n">
        <v>2.45023148148148</v>
      </c>
      <c r="AP20" s="9" t="n">
        <v>3.18171296296296</v>
      </c>
      <c r="AQ20" s="9" t="n">
        <v>1.98032407407407</v>
      </c>
      <c r="AR20" s="9" t="n">
        <v>3.18865740740741</v>
      </c>
      <c r="AS20" s="9" t="n">
        <v>2.60532407407407</v>
      </c>
      <c r="AT20" s="9" t="n">
        <v>2.87083333333333</v>
      </c>
      <c r="AU20" s="9" t="n">
        <v>2.39166666666667</v>
      </c>
      <c r="AV20" s="9" t="n">
        <v>2.65833333333333</v>
      </c>
      <c r="AW20" s="9" t="n">
        <v>3.17083333333333</v>
      </c>
      <c r="AX20" s="9" t="n">
        <v>1.87083333333333</v>
      </c>
      <c r="AY20" s="9" t="n">
        <v>4.39166666666667</v>
      </c>
      <c r="AZ20" s="9" t="n">
        <v>2.075</v>
      </c>
      <c r="BA20" s="9" t="n">
        <v>3.34166666666667</v>
      </c>
      <c r="BB20" s="9" t="n">
        <v>3.625</v>
      </c>
      <c r="BC20" s="9" t="n">
        <v>1.9625</v>
      </c>
      <c r="BD20" s="9" t="n">
        <v>2.31666666666667</v>
      </c>
      <c r="BE20" s="9" t="n">
        <v>2.1375</v>
      </c>
      <c r="BF20" s="9" t="n">
        <v>1.85833333333333</v>
      </c>
      <c r="BG20" s="9" t="n">
        <v>2.44166666666667</v>
      </c>
      <c r="BH20" s="9" t="n">
        <v>3.97916666666667</v>
      </c>
      <c r="BI20" s="9" t="n">
        <v>3.27916666666667</v>
      </c>
      <c r="BJ20" s="9" t="n">
        <v>1.45</v>
      </c>
      <c r="BK20" s="9" t="n">
        <v>3.04583333333333</v>
      </c>
      <c r="BL20" s="9" t="n">
        <v>5.35833333333333</v>
      </c>
      <c r="BM20" s="9" t="n">
        <v>1.85</v>
      </c>
      <c r="BN20" s="9" t="n">
        <v>2.5375</v>
      </c>
      <c r="BO20" s="9" t="n">
        <v>3.24166666666667</v>
      </c>
      <c r="BP20" s="9" t="n">
        <v>2.04583333333333</v>
      </c>
      <c r="BQ20" s="9" t="n">
        <v>1.88333333333333</v>
      </c>
      <c r="BR20" s="9"/>
      <c r="BS20" s="9"/>
      <c r="BT20" s="9"/>
      <c r="BU20" s="9"/>
      <c r="BV20" s="9"/>
      <c r="BW20" s="9"/>
      <c r="BY20" s="11" t="n">
        <f aca="false">AVERAGE(J20:AM20)</f>
        <v>2.77750771604938</v>
      </c>
      <c r="BZ20" s="11" t="n">
        <f aca="false">AVERAGE(T20:AW20)</f>
        <v>2.72550925925926</v>
      </c>
      <c r="CA20" s="11" t="n">
        <f aca="false">AVERAGE(AD20:BG20)</f>
        <v>2.70749228395062</v>
      </c>
      <c r="CB20" s="11" t="n">
        <f aca="false">AVERAGE(AN20:BQ20)</f>
        <v>2.69435956790124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n">
        <v>4.14166666666667</v>
      </c>
      <c r="D21" s="9" t="n">
        <v>4.4</v>
      </c>
      <c r="E21" s="9" t="n">
        <v>3.04166666666667</v>
      </c>
      <c r="F21" s="9" t="n">
        <v>5.9375</v>
      </c>
      <c r="G21" s="9" t="n">
        <v>4.35</v>
      </c>
      <c r="H21" s="9" t="n">
        <v>1.9125</v>
      </c>
      <c r="I21" s="9" t="n">
        <v>2.50416666666667</v>
      </c>
      <c r="J21" s="9" t="n">
        <v>2.74583333333333</v>
      </c>
      <c r="K21" s="10" t="n">
        <v>4.57083333333333</v>
      </c>
      <c r="L21" s="10" t="n">
        <v>2.54583333333333</v>
      </c>
      <c r="M21" s="10" t="n">
        <v>2.40416666666667</v>
      </c>
      <c r="N21" s="10" t="n">
        <v>2.2125</v>
      </c>
      <c r="O21" s="10" t="n">
        <v>2.59490740740741</v>
      </c>
      <c r="P21" s="10" t="n">
        <v>2.45833333333333</v>
      </c>
      <c r="Q21" s="10" t="n">
        <v>2.76967592592593</v>
      </c>
      <c r="R21" s="10" t="n">
        <v>2.53125</v>
      </c>
      <c r="S21" s="10" t="n">
        <v>2.16898148148148</v>
      </c>
      <c r="T21" s="10" t="n">
        <v>2.31134259259259</v>
      </c>
      <c r="U21" s="10" t="n">
        <v>1.81712962962963</v>
      </c>
      <c r="V21" s="10" t="n">
        <v>4.57523148148148</v>
      </c>
      <c r="W21" s="10" t="n">
        <v>2.31481481481482</v>
      </c>
      <c r="X21" s="10" t="n">
        <v>2.87268518518518</v>
      </c>
      <c r="Y21" s="10" t="n">
        <v>3.2037037037037</v>
      </c>
      <c r="Z21" s="10" t="n">
        <v>2.80787037037037</v>
      </c>
      <c r="AA21" s="10" t="n">
        <v>2.50810185185185</v>
      </c>
      <c r="AB21" s="10" t="n">
        <v>4.04513888888889</v>
      </c>
      <c r="AC21" s="10" t="n">
        <v>2.24305555555556</v>
      </c>
      <c r="AD21" s="10" t="n">
        <v>5.33101851851852</v>
      </c>
      <c r="AE21" s="10" t="n">
        <v>1.78819444444444</v>
      </c>
      <c r="AF21" s="10" t="n">
        <v>4.27199074074074</v>
      </c>
      <c r="AG21" s="10" t="n">
        <v>2.22106481481482</v>
      </c>
      <c r="AH21" s="10" t="n">
        <v>3.58333333333333</v>
      </c>
      <c r="AI21" s="10" t="n">
        <v>5.19560185185185</v>
      </c>
      <c r="AJ21" s="10" t="n">
        <v>2.45023148148148</v>
      </c>
      <c r="AK21" s="10" t="n">
        <v>3.56481481481481</v>
      </c>
      <c r="AL21" s="10" t="n">
        <v>1.80324074074074</v>
      </c>
      <c r="AM21" s="10" t="n">
        <v>2.92476851851852</v>
      </c>
      <c r="AN21" s="9" t="n">
        <v>3.41203703703704</v>
      </c>
      <c r="AO21" s="9" t="n">
        <v>4.46527777777778</v>
      </c>
      <c r="AP21" s="9" t="n">
        <v>3.6875</v>
      </c>
      <c r="AQ21" s="9" t="n">
        <v>1.78703703703704</v>
      </c>
      <c r="AR21" s="9" t="n">
        <v>2.6412037037037</v>
      </c>
      <c r="AS21" s="9" t="n">
        <v>1.76273148148148</v>
      </c>
      <c r="AT21" s="9" t="n">
        <v>4.1375</v>
      </c>
      <c r="AU21" s="9" t="n">
        <v>2.40833333333333</v>
      </c>
      <c r="AV21" s="9" t="n">
        <v>2.9</v>
      </c>
      <c r="AW21" s="9" t="n">
        <v>1.94166666666667</v>
      </c>
      <c r="AX21" s="9" t="n">
        <v>2.74166666666667</v>
      </c>
      <c r="AY21" s="9" t="n">
        <v>3.975</v>
      </c>
      <c r="AZ21" s="9" t="n">
        <v>3.18333333333333</v>
      </c>
      <c r="BA21" s="9" t="n">
        <v>2.09583333333333</v>
      </c>
      <c r="BB21" s="9" t="n">
        <v>4.74166666666667</v>
      </c>
      <c r="BC21" s="9" t="n">
        <v>1.89166666666667</v>
      </c>
      <c r="BD21" s="9" t="n">
        <v>1.80833333333333</v>
      </c>
      <c r="BE21" s="9" t="n">
        <v>1.68333333333333</v>
      </c>
      <c r="BF21" s="9" t="n">
        <v>2.87083333333333</v>
      </c>
      <c r="BG21" s="9" t="n">
        <v>1.48333333333333</v>
      </c>
      <c r="BH21" s="9" t="n">
        <v>1.55</v>
      </c>
      <c r="BI21" s="9" t="n">
        <v>1.91666666666667</v>
      </c>
      <c r="BJ21" s="9" t="n">
        <v>2.53333333333333</v>
      </c>
      <c r="BK21" s="9" t="n">
        <v>2.34583333333333</v>
      </c>
      <c r="BL21" s="9" t="n">
        <v>4.175</v>
      </c>
      <c r="BM21" s="9" t="n">
        <v>2.39583333333333</v>
      </c>
      <c r="BN21" s="9" t="n">
        <v>2.60416666666667</v>
      </c>
      <c r="BO21" s="9" t="n">
        <v>1.92916666666667</v>
      </c>
      <c r="BP21" s="9" t="n">
        <v>2.44166666666667</v>
      </c>
      <c r="BQ21" s="9" t="n">
        <v>1.62916666666667</v>
      </c>
      <c r="BR21" s="9"/>
      <c r="BS21" s="9"/>
      <c r="BT21" s="9"/>
      <c r="BU21" s="9"/>
      <c r="BV21" s="9"/>
      <c r="BW21" s="9"/>
      <c r="BY21" s="11" t="n">
        <f aca="false">AVERAGE(J21:AM21)</f>
        <v>2.96118827160494</v>
      </c>
      <c r="BZ21" s="11" t="n">
        <f aca="false">AVERAGE(T21:AW21)</f>
        <v>3.03255401234568</v>
      </c>
      <c r="CA21" s="11" t="n">
        <f aca="false">AVERAGE(AD21:BG21)</f>
        <v>2.95841820987654</v>
      </c>
      <c r="CB21" s="11" t="n">
        <f aca="false">AVERAGE(AN21:BQ21)</f>
        <v>2.63797067901235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n">
        <v>4.81666666666667</v>
      </c>
      <c r="D22" s="9" t="n">
        <v>5.97083333333334</v>
      </c>
      <c r="E22" s="9" t="n">
        <v>5.15833333333334</v>
      </c>
      <c r="F22" s="9" t="n">
        <v>2.62916666666667</v>
      </c>
      <c r="G22" s="9" t="n">
        <v>6.43333333333333</v>
      </c>
      <c r="H22" s="9" t="n">
        <v>2.54166666666667</v>
      </c>
      <c r="I22" s="9" t="n">
        <v>3.4875</v>
      </c>
      <c r="J22" s="9" t="n">
        <v>2.44166666666667</v>
      </c>
      <c r="K22" s="10" t="n">
        <v>4.1625</v>
      </c>
      <c r="L22" s="10" t="n">
        <v>3.07083333333333</v>
      </c>
      <c r="M22" s="10" t="n">
        <v>3.90833333333333</v>
      </c>
      <c r="N22" s="10" t="n">
        <v>1.55416666666667</v>
      </c>
      <c r="O22" s="10" t="n">
        <v>0.961805555555556</v>
      </c>
      <c r="P22" s="10" t="n">
        <v>2.17013888888889</v>
      </c>
      <c r="Q22" s="10" t="n">
        <v>2.35532407407407</v>
      </c>
      <c r="R22" s="10" t="n">
        <v>4.44328703703704</v>
      </c>
      <c r="S22" s="10" t="n">
        <v>3.68055555555556</v>
      </c>
      <c r="T22" s="10" t="n">
        <v>3.08333333333333</v>
      </c>
      <c r="U22" s="10" t="n">
        <v>5.5150462962963</v>
      </c>
      <c r="V22" s="10" t="n">
        <v>1.53703703703704</v>
      </c>
      <c r="W22" s="10" t="n">
        <v>3.28587962962963</v>
      </c>
      <c r="X22" s="10" t="n">
        <v>4.10069444444445</v>
      </c>
      <c r="Y22" s="10" t="n">
        <v>3.88541666666667</v>
      </c>
      <c r="Z22" s="10" t="n">
        <v>1.99305555555556</v>
      </c>
      <c r="AA22" s="10" t="n">
        <v>2.96759259259259</v>
      </c>
      <c r="AB22" s="10" t="n">
        <v>1.78472222222222</v>
      </c>
      <c r="AC22" s="10" t="n">
        <v>1.34490740740741</v>
      </c>
      <c r="AD22" s="10" t="n">
        <v>1.46643518518519</v>
      </c>
      <c r="AE22" s="10" t="n">
        <v>0.861111111111111</v>
      </c>
      <c r="AF22" s="10" t="n">
        <v>4.52777777777778</v>
      </c>
      <c r="AG22" s="10" t="n">
        <v>1.4849537037037</v>
      </c>
      <c r="AH22" s="10" t="n">
        <v>4.74189814814815</v>
      </c>
      <c r="AI22" s="10" t="n">
        <v>1.68402777777778</v>
      </c>
      <c r="AJ22" s="10" t="n">
        <v>1.63194444444444</v>
      </c>
      <c r="AK22" s="10" t="n">
        <v>5.39467592592593</v>
      </c>
      <c r="AL22" s="10" t="n">
        <v>2.50925925925926</v>
      </c>
      <c r="AM22" s="10" t="n">
        <v>3.75925925925926</v>
      </c>
      <c r="AN22" s="16" t="n">
        <v>2.47106481481481</v>
      </c>
      <c r="AO22" s="16" t="n">
        <v>2.4537037037037</v>
      </c>
      <c r="AP22" s="16" t="n">
        <v>1.90625</v>
      </c>
      <c r="AQ22" s="16" t="n">
        <v>1.36226851851852</v>
      </c>
      <c r="AR22" s="16" t="n">
        <v>3.68055555555556</v>
      </c>
      <c r="AS22" s="16" t="n">
        <v>1.88425925925926</v>
      </c>
      <c r="AT22" s="16" t="n">
        <v>3.6625</v>
      </c>
      <c r="AU22" s="16" t="n">
        <v>2.89166666666667</v>
      </c>
      <c r="AV22" s="16" t="n">
        <v>2.16666666666667</v>
      </c>
      <c r="AW22" s="16" t="n">
        <v>3.39166666666667</v>
      </c>
      <c r="AX22" s="16" t="n">
        <v>2.3875</v>
      </c>
      <c r="AY22" s="16" t="n">
        <v>2.50416666666667</v>
      </c>
      <c r="AZ22" s="16" t="n">
        <v>4.47916666666667</v>
      </c>
      <c r="BA22" s="16" t="n">
        <v>2.67916666666667</v>
      </c>
      <c r="BB22" s="16" t="n">
        <v>2.20833333333333</v>
      </c>
      <c r="BC22" s="16" t="n">
        <v>2.24166666666667</v>
      </c>
      <c r="BD22" s="16" t="n">
        <v>1.9</v>
      </c>
      <c r="BE22" s="16" t="n">
        <v>3.3</v>
      </c>
      <c r="BF22" s="16" t="n">
        <v>3.125</v>
      </c>
      <c r="BG22" s="16" t="n">
        <v>1.9</v>
      </c>
      <c r="BH22" s="16" t="n">
        <v>3.12083333333333</v>
      </c>
      <c r="BI22" s="16" t="n">
        <v>1.97083333333333</v>
      </c>
      <c r="BJ22" s="16" t="n">
        <v>3.88333333333333</v>
      </c>
      <c r="BK22" s="16" t="n">
        <v>1.35</v>
      </c>
      <c r="BL22" s="16" t="n">
        <v>3.0125</v>
      </c>
      <c r="BM22" s="16" t="n">
        <v>2.44166666666667</v>
      </c>
      <c r="BN22" s="16" t="n">
        <v>2.69583333333333</v>
      </c>
      <c r="BO22" s="16" t="n">
        <v>1.83333333333333</v>
      </c>
      <c r="BP22" s="16" t="n">
        <v>3.24583333333333</v>
      </c>
      <c r="BQ22" s="16" t="n">
        <v>2.10416666666667</v>
      </c>
      <c r="BR22" s="16"/>
      <c r="BS22" s="16"/>
      <c r="BT22" s="16"/>
      <c r="BU22" s="16"/>
      <c r="BV22" s="16"/>
      <c r="BW22" s="16"/>
      <c r="BY22" s="11" t="n">
        <f aca="false">AVERAGE(J22:AM22)</f>
        <v>2.8769212962963</v>
      </c>
      <c r="BZ22" s="11" t="n">
        <f aca="false">AVERAGE(T22:AW22)</f>
        <v>2.78098765432099</v>
      </c>
      <c r="CA22" s="17" t="n">
        <f aca="false">AVERAGE(AD22:BG22)</f>
        <v>2.68856481481481</v>
      </c>
      <c r="CB22" s="11" t="n">
        <f aca="false">AVERAGE(AN22:BQ22)</f>
        <v>2.60846450617284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n">
        <v>5.0625</v>
      </c>
      <c r="D23" s="14" t="n">
        <v>5.2</v>
      </c>
      <c r="E23" s="14" t="n">
        <v>4.02083333333333</v>
      </c>
      <c r="F23" s="14" t="n">
        <v>5.40416666666667</v>
      </c>
      <c r="G23" s="14" t="n">
        <v>2.28333333333333</v>
      </c>
      <c r="H23" s="14" t="n">
        <v>3.60416666666667</v>
      </c>
      <c r="I23" s="14" t="n">
        <v>4.09166666666667</v>
      </c>
      <c r="J23" s="14" t="n">
        <v>1.48333333333333</v>
      </c>
      <c r="K23" s="14" t="n">
        <v>5.5625</v>
      </c>
      <c r="L23" s="14" t="n">
        <v>2.40833333333333</v>
      </c>
      <c r="M23" s="14" t="n">
        <v>3.675</v>
      </c>
      <c r="N23" s="14" t="n">
        <v>2.88333333333333</v>
      </c>
      <c r="O23" s="14" t="n">
        <v>2.42013888888889</v>
      </c>
      <c r="P23" s="14" t="n">
        <v>2.34722222222222</v>
      </c>
      <c r="Q23" s="14" t="n">
        <v>3.6412037037037</v>
      </c>
      <c r="R23" s="14" t="n">
        <v>3.61574074074074</v>
      </c>
      <c r="S23" s="14" t="n">
        <v>3.74652777777778</v>
      </c>
      <c r="T23" s="14" t="n">
        <v>2.85532407407407</v>
      </c>
      <c r="U23" s="14" t="n">
        <v>4.51736111111111</v>
      </c>
      <c r="V23" s="14" t="n">
        <v>3.05092592592593</v>
      </c>
      <c r="W23" s="14" t="n">
        <v>2.53587962962963</v>
      </c>
      <c r="X23" s="14" t="n">
        <v>5.49074074074074</v>
      </c>
      <c r="Y23" s="14" t="n">
        <v>2.69560185185185</v>
      </c>
      <c r="Z23" s="14" t="n">
        <v>2.10069444444444</v>
      </c>
      <c r="AA23" s="14" t="n">
        <v>3.27546296296296</v>
      </c>
      <c r="AB23" s="14" t="n">
        <v>2.72106481481481</v>
      </c>
      <c r="AC23" s="14" t="n">
        <v>2.14930555555556</v>
      </c>
      <c r="AD23" s="14" t="n">
        <v>2.06828703703704</v>
      </c>
      <c r="AE23" s="14" t="n">
        <v>2.6099537037037</v>
      </c>
      <c r="AF23" s="14" t="n">
        <v>4.79398148148148</v>
      </c>
      <c r="AG23" s="14" t="n">
        <v>1.57638888888889</v>
      </c>
      <c r="AH23" s="14" t="n">
        <v>3.02314814814815</v>
      </c>
      <c r="AI23" s="14" t="n">
        <v>1.62037037037037</v>
      </c>
      <c r="AJ23" s="14" t="n">
        <v>1.59953703703704</v>
      </c>
      <c r="AK23" s="14" t="n">
        <v>4.54166666666667</v>
      </c>
      <c r="AL23" s="14" t="n">
        <v>2.24537037037037</v>
      </c>
      <c r="AM23" s="14" t="n">
        <v>1.90277777777778</v>
      </c>
      <c r="AN23" s="10" t="n">
        <v>4.6724537037037</v>
      </c>
      <c r="AO23" s="10" t="n">
        <v>2.17476851851852</v>
      </c>
      <c r="AP23" s="10" t="n">
        <v>1.36921296296296</v>
      </c>
      <c r="AQ23" s="10" t="n">
        <v>5.05555555555556</v>
      </c>
      <c r="AR23" s="10" t="n">
        <v>3.75462962962963</v>
      </c>
      <c r="AS23" s="10" t="n">
        <v>3.33333333333333</v>
      </c>
      <c r="AT23" s="10" t="n">
        <v>4.50833333333333</v>
      </c>
      <c r="AU23" s="10" t="n">
        <v>6.1625</v>
      </c>
      <c r="AV23" s="10" t="n">
        <v>2.94166666666667</v>
      </c>
      <c r="AW23" s="10" t="n">
        <v>3.65833333333333</v>
      </c>
      <c r="AX23" s="10" t="n">
        <v>1.9375</v>
      </c>
      <c r="AY23" s="10" t="n">
        <v>2.20833333333333</v>
      </c>
      <c r="AZ23" s="10" t="n">
        <v>3.69583333333333</v>
      </c>
      <c r="BA23" s="10" t="n">
        <v>2.6875</v>
      </c>
      <c r="BB23" s="10" t="n">
        <v>1.60416666666667</v>
      </c>
      <c r="BC23" s="10" t="n">
        <v>2.80833333333333</v>
      </c>
      <c r="BD23" s="10" t="n">
        <v>1.74583333333333</v>
      </c>
      <c r="BE23" s="10" t="n">
        <v>2.95</v>
      </c>
      <c r="BF23" s="10" t="n">
        <v>3.62083333333333</v>
      </c>
      <c r="BG23" s="10" t="n">
        <v>2.25</v>
      </c>
      <c r="BH23" s="10" t="n">
        <v>5.13333333333333</v>
      </c>
      <c r="BI23" s="10" t="n">
        <v>2.15416666666667</v>
      </c>
      <c r="BJ23" s="10" t="n">
        <v>2.80416666666667</v>
      </c>
      <c r="BK23" s="10" t="n">
        <v>2.12083333333333</v>
      </c>
      <c r="BL23" s="10" t="n">
        <v>1.6625</v>
      </c>
      <c r="BM23" s="10" t="n">
        <v>2.48333333333333</v>
      </c>
      <c r="BN23" s="10" t="n">
        <v>3.8</v>
      </c>
      <c r="BO23" s="10" t="n">
        <v>2.03333333333333</v>
      </c>
      <c r="BP23" s="10" t="n">
        <v>2.24166666666667</v>
      </c>
      <c r="BQ23" s="10" t="n">
        <v>1.93333333333333</v>
      </c>
      <c r="BR23" s="10"/>
      <c r="BS23" s="10"/>
      <c r="BT23" s="10"/>
      <c r="BU23" s="10"/>
      <c r="BV23" s="10"/>
      <c r="BW23" s="10"/>
      <c r="BY23" s="15" t="n">
        <f aca="false">AVERAGE(J23:AM23)</f>
        <v>2.97190586419753</v>
      </c>
      <c r="BZ23" s="15" t="n">
        <f aca="false">AVERAGE(T23:AW23)</f>
        <v>3.16682098765432</v>
      </c>
      <c r="CA23" s="11" t="n">
        <f aca="false">AVERAGE(AD23:BG23)</f>
        <v>2.97068672839506</v>
      </c>
      <c r="CB23" s="11" t="n">
        <f aca="false">AVERAGE(AN23:BQ23)</f>
        <v>2.9835262345679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n">
        <v>5.775</v>
      </c>
      <c r="D24" s="9" t="n">
        <v>3.58333333333333</v>
      </c>
      <c r="E24" s="9" t="n">
        <v>4.5125</v>
      </c>
      <c r="F24" s="9" t="n">
        <v>4.7375</v>
      </c>
      <c r="G24" s="9" t="n">
        <v>3.4875</v>
      </c>
      <c r="H24" s="9" t="n">
        <v>1.70833333333333</v>
      </c>
      <c r="I24" s="9" t="n">
        <v>2.62083333333333</v>
      </c>
      <c r="J24" s="9" t="n">
        <v>4.11666666666667</v>
      </c>
      <c r="K24" s="10" t="n">
        <v>2.42916666666667</v>
      </c>
      <c r="L24" s="10" t="n">
        <v>3.28333333333333</v>
      </c>
      <c r="M24" s="10" t="n">
        <v>4.9</v>
      </c>
      <c r="N24" s="10" t="n">
        <v>3.08333333333333</v>
      </c>
      <c r="O24" s="10" t="n">
        <v>1.94212962962963</v>
      </c>
      <c r="P24" s="10" t="n">
        <v>2.99421296296296</v>
      </c>
      <c r="Q24" s="10" t="n">
        <v>4.56481481481481</v>
      </c>
      <c r="R24" s="10" t="n">
        <v>3.50115740740741</v>
      </c>
      <c r="S24" s="10" t="n">
        <v>2.47916666666667</v>
      </c>
      <c r="T24" s="10" t="n">
        <v>2.96412037037037</v>
      </c>
      <c r="U24" s="10" t="n">
        <v>3.14699074074074</v>
      </c>
      <c r="V24" s="10" t="n">
        <v>2.00231481481482</v>
      </c>
      <c r="W24" s="10" t="n">
        <v>4.44212962962963</v>
      </c>
      <c r="X24" s="10" t="n">
        <v>5.32291666666667</v>
      </c>
      <c r="Y24" s="10" t="n">
        <v>1.29861111111111</v>
      </c>
      <c r="Z24" s="10" t="n">
        <v>3.30208333333333</v>
      </c>
      <c r="AA24" s="10" t="n">
        <v>2.83217592592593</v>
      </c>
      <c r="AB24" s="10" t="n">
        <v>3.12037037037037</v>
      </c>
      <c r="AC24" s="10" t="n">
        <v>1.44328703703704</v>
      </c>
      <c r="AD24" s="10" t="n">
        <v>1.53472222222222</v>
      </c>
      <c r="AE24" s="10" t="n">
        <v>3.30208333333333</v>
      </c>
      <c r="AF24" s="10" t="n">
        <v>1.84953703703704</v>
      </c>
      <c r="AG24" s="10" t="n">
        <v>2.15393518518519</v>
      </c>
      <c r="AH24" s="10" t="n">
        <v>3.91435185185185</v>
      </c>
      <c r="AI24" s="10" t="n">
        <v>1.88541666666667</v>
      </c>
      <c r="AJ24" s="10" t="n">
        <v>2.96296296296296</v>
      </c>
      <c r="AK24" s="10" t="n">
        <v>2.90393518518519</v>
      </c>
      <c r="AL24" s="10" t="n">
        <v>2.16203703703704</v>
      </c>
      <c r="AM24" s="10" t="n">
        <v>1.99884259259259</v>
      </c>
      <c r="AN24" s="10" t="n">
        <v>4.43981481481482</v>
      </c>
      <c r="AO24" s="10" t="n">
        <v>3.15972222222222</v>
      </c>
      <c r="AP24" s="10" t="n">
        <v>2.38425925925926</v>
      </c>
      <c r="AQ24" s="10" t="n">
        <v>5.71180555555556</v>
      </c>
      <c r="AR24" s="10" t="n">
        <v>3.09027777777778</v>
      </c>
      <c r="AS24" s="10" t="n">
        <v>2.13773148148148</v>
      </c>
      <c r="AT24" s="10" t="n">
        <v>5.3625</v>
      </c>
      <c r="AU24" s="10" t="n">
        <v>2.325</v>
      </c>
      <c r="AV24" s="10" t="n">
        <v>2.25833333333333</v>
      </c>
      <c r="AW24" s="10" t="n">
        <v>4.24166666666667</v>
      </c>
      <c r="AX24" s="10" t="n">
        <v>2.1125</v>
      </c>
      <c r="AY24" s="10" t="n">
        <v>1.875</v>
      </c>
      <c r="AZ24" s="10" t="n">
        <v>1.6875</v>
      </c>
      <c r="BA24" s="10" t="n">
        <v>4.35416666666667</v>
      </c>
      <c r="BB24" s="10" t="n">
        <v>2.34166666666667</v>
      </c>
      <c r="BC24" s="10" t="n">
        <v>1.5875</v>
      </c>
      <c r="BD24" s="10" t="n">
        <v>1.97083333333333</v>
      </c>
      <c r="BE24" s="10" t="n">
        <v>1.99583333333333</v>
      </c>
      <c r="BF24" s="10" t="n">
        <v>1.9625</v>
      </c>
      <c r="BG24" s="10" t="n">
        <v>1.225</v>
      </c>
      <c r="BH24" s="10" t="n">
        <v>4.24583333333333</v>
      </c>
      <c r="BI24" s="10" t="n">
        <v>2.65833333333333</v>
      </c>
      <c r="BJ24" s="10" t="n">
        <v>2.0625</v>
      </c>
      <c r="BK24" s="10" t="n">
        <v>1.81666666666667</v>
      </c>
      <c r="BL24" s="10" t="n">
        <v>1.84583333333333</v>
      </c>
      <c r="BM24" s="10" t="n">
        <v>1.60833333333333</v>
      </c>
      <c r="BN24" s="10" t="n">
        <v>1.74583333333333</v>
      </c>
      <c r="BO24" s="10" t="n">
        <v>2.47916666666667</v>
      </c>
      <c r="BP24" s="10" t="n">
        <v>2.25833333333333</v>
      </c>
      <c r="BQ24" s="10" t="n">
        <v>2.82083333333333</v>
      </c>
      <c r="BR24" s="10"/>
      <c r="BS24" s="10"/>
      <c r="BT24" s="10"/>
      <c r="BU24" s="10"/>
      <c r="BV24" s="10"/>
      <c r="BW24" s="10"/>
      <c r="BY24" s="11" t="n">
        <f aca="false">AVERAGE(J24:AM24)</f>
        <v>2.92789351851852</v>
      </c>
      <c r="BZ24" s="11" t="n">
        <f aca="false">AVERAGE(T24:AW24)</f>
        <v>2.98846450617284</v>
      </c>
      <c r="CA24" s="11" t="n">
        <f aca="false">AVERAGE(AD24:BG24)</f>
        <v>2.69638117283951</v>
      </c>
      <c r="CB24" s="11" t="n">
        <f aca="false">AVERAGE(AN24:BQ24)</f>
        <v>2.65884259259259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n">
        <v>5.05833333333333</v>
      </c>
      <c r="D25" s="9" t="n">
        <v>3.42916666666667</v>
      </c>
      <c r="E25" s="9" t="n">
        <v>3.33333333333333</v>
      </c>
      <c r="F25" s="9" t="n">
        <v>3.69166666666667</v>
      </c>
      <c r="G25" s="9" t="n">
        <v>3.97916666666667</v>
      </c>
      <c r="H25" s="9" t="n">
        <v>3.14166666666667</v>
      </c>
      <c r="I25" s="9" t="n">
        <v>2.45833333333333</v>
      </c>
      <c r="J25" s="9" t="n">
        <v>3.15416666666667</v>
      </c>
      <c r="K25" s="10" t="n">
        <v>2.3875</v>
      </c>
      <c r="L25" s="10" t="n">
        <v>2.2</v>
      </c>
      <c r="M25" s="10" t="n">
        <v>2.53333333333333</v>
      </c>
      <c r="N25" s="10" t="n">
        <v>3.62916666666667</v>
      </c>
      <c r="O25" s="10" t="n">
        <v>2.35300925925926</v>
      </c>
      <c r="P25" s="10" t="n">
        <v>3.84143518518518</v>
      </c>
      <c r="Q25" s="10" t="n">
        <v>4.72106481481481</v>
      </c>
      <c r="R25" s="10" t="n">
        <v>1.85763888888889</v>
      </c>
      <c r="S25" s="10" t="n">
        <v>1.85648148148148</v>
      </c>
      <c r="T25" s="10" t="n">
        <v>2.48611111111111</v>
      </c>
      <c r="U25" s="10" t="n">
        <v>3.44444444444444</v>
      </c>
      <c r="V25" s="10" t="n">
        <v>1.86921296296296</v>
      </c>
      <c r="W25" s="10" t="n">
        <v>3.63657407407407</v>
      </c>
      <c r="X25" s="10" t="n">
        <v>2.55671296296296</v>
      </c>
      <c r="Y25" s="10" t="n">
        <v>3.25462962962963</v>
      </c>
      <c r="Z25" s="10" t="n">
        <v>4.20949074074074</v>
      </c>
      <c r="AA25" s="10" t="n">
        <v>3.79861111111111</v>
      </c>
      <c r="AB25" s="10" t="n">
        <v>3.68171296296296</v>
      </c>
      <c r="AC25" s="10" t="n">
        <v>1.9537037037037</v>
      </c>
      <c r="AD25" s="10" t="n">
        <v>2.77777777777778</v>
      </c>
      <c r="AE25" s="10" t="n">
        <v>1.58912037037037</v>
      </c>
      <c r="AF25" s="10" t="n">
        <v>2.14236111111111</v>
      </c>
      <c r="AG25" s="10" t="n">
        <v>4.22106481481481</v>
      </c>
      <c r="AH25" s="10" t="n">
        <v>3.43981481481481</v>
      </c>
      <c r="AI25" s="10" t="n">
        <v>1.32523148148148</v>
      </c>
      <c r="AJ25" s="10" t="n">
        <v>2.38425925925926</v>
      </c>
      <c r="AK25" s="10" t="n">
        <v>1.54282407407407</v>
      </c>
      <c r="AL25" s="10" t="n">
        <v>2.78356481481481</v>
      </c>
      <c r="AM25" s="10" t="n">
        <v>2.02546296296296</v>
      </c>
      <c r="AN25" s="10" t="n">
        <v>3.81944444444444</v>
      </c>
      <c r="AO25" s="10" t="n">
        <v>2.7025462962963</v>
      </c>
      <c r="AP25" s="10" t="n">
        <v>3.08912037037037</v>
      </c>
      <c r="AQ25" s="10" t="n">
        <v>3.40972222222222</v>
      </c>
      <c r="AR25" s="10" t="n">
        <v>1.72337962962963</v>
      </c>
      <c r="AS25" s="10" t="n">
        <v>1.61921296296296</v>
      </c>
      <c r="AT25" s="10" t="n">
        <v>2.6125</v>
      </c>
      <c r="AU25" s="10" t="n">
        <v>1.975</v>
      </c>
      <c r="AV25" s="10" t="n">
        <v>2.7</v>
      </c>
      <c r="AW25" s="10" t="n">
        <v>2.1625</v>
      </c>
      <c r="AX25" s="10" t="n">
        <v>2.625</v>
      </c>
      <c r="AY25" s="10" t="n">
        <v>3.64583333333333</v>
      </c>
      <c r="AZ25" s="10" t="n">
        <v>4.175</v>
      </c>
      <c r="BA25" s="10" t="n">
        <v>5.675</v>
      </c>
      <c r="BB25" s="10" t="n">
        <v>3.6</v>
      </c>
      <c r="BC25" s="10" t="n">
        <v>2.775</v>
      </c>
      <c r="BD25" s="10" t="n">
        <v>2.33333333333333</v>
      </c>
      <c r="BE25" s="10" t="n">
        <v>4.47083333333333</v>
      </c>
      <c r="BF25" s="10" t="n">
        <v>3.59583333333333</v>
      </c>
      <c r="BG25" s="10" t="n">
        <v>1.34166666666667</v>
      </c>
      <c r="BH25" s="10" t="n">
        <v>2.06666666666667</v>
      </c>
      <c r="BI25" s="10" t="n">
        <v>2.50416666666667</v>
      </c>
      <c r="BJ25" s="10" t="n">
        <v>3.17083333333333</v>
      </c>
      <c r="BK25" s="10" t="n">
        <v>1.97916666666667</v>
      </c>
      <c r="BL25" s="10" t="n">
        <v>2.4125</v>
      </c>
      <c r="BM25" s="10" t="n">
        <v>1.60833333333333</v>
      </c>
      <c r="BN25" s="10" t="n">
        <v>3.88333333333333</v>
      </c>
      <c r="BO25" s="10" t="n">
        <v>2.4125</v>
      </c>
      <c r="BP25" s="10" t="n">
        <v>4.0625</v>
      </c>
      <c r="BQ25" s="10" t="n">
        <v>3.81666666666667</v>
      </c>
      <c r="BR25" s="10"/>
      <c r="BS25" s="10"/>
      <c r="BT25" s="10"/>
      <c r="BU25" s="10"/>
      <c r="BV25" s="10"/>
      <c r="BW25" s="10"/>
      <c r="BY25" s="11" t="n">
        <f aca="false">AVERAGE(J25:AM25)</f>
        <v>2.78854938271605</v>
      </c>
      <c r="BZ25" s="11" t="n">
        <f aca="false">AVERAGE(T25:AW25)</f>
        <v>2.69787037037037</v>
      </c>
      <c r="CA25" s="11" t="n">
        <f aca="false">AVERAGE(AD25:BG25)</f>
        <v>2.80941358024691</v>
      </c>
      <c r="CB25" s="11" t="n">
        <f aca="false">AVERAGE(AN25:BQ25)</f>
        <v>2.93225308641975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n">
        <v>4.925</v>
      </c>
      <c r="D26" s="9" t="n">
        <v>1.96666666666667</v>
      </c>
      <c r="E26" s="9" t="n">
        <v>6.25833333333333</v>
      </c>
      <c r="F26" s="9" t="n">
        <v>5.525</v>
      </c>
      <c r="G26" s="9" t="n">
        <v>1.65833333333333</v>
      </c>
      <c r="H26" s="9" t="n">
        <v>2.6625</v>
      </c>
      <c r="I26" s="9" t="n">
        <v>2.7125</v>
      </c>
      <c r="J26" s="9" t="n">
        <v>2.10833333333333</v>
      </c>
      <c r="K26" s="10" t="n">
        <v>3.68333333333333</v>
      </c>
      <c r="L26" s="10" t="n">
        <v>3.425</v>
      </c>
      <c r="M26" s="10" t="n">
        <v>3.71666666666667</v>
      </c>
      <c r="N26" s="10" t="n">
        <v>2.42916666666667</v>
      </c>
      <c r="O26" s="10" t="n">
        <v>2.12037037037037</v>
      </c>
      <c r="P26" s="10" t="n">
        <v>2.07638888888889</v>
      </c>
      <c r="Q26" s="10" t="n">
        <v>2.78125</v>
      </c>
      <c r="R26" s="10" t="n">
        <v>3.47453703703704</v>
      </c>
      <c r="S26" s="10" t="n">
        <v>1.96875</v>
      </c>
      <c r="T26" s="10" t="n">
        <v>3.70601851851852</v>
      </c>
      <c r="U26" s="10" t="n">
        <v>2.8287037037037</v>
      </c>
      <c r="V26" s="10" t="n">
        <v>4.09606481481481</v>
      </c>
      <c r="W26" s="10" t="n">
        <v>3.2650462962963</v>
      </c>
      <c r="X26" s="10" t="n">
        <v>2.07638888888889</v>
      </c>
      <c r="Y26" s="10" t="n">
        <v>5.34490740740741</v>
      </c>
      <c r="Z26" s="10" t="n">
        <v>2.77430555555556</v>
      </c>
      <c r="AA26" s="10" t="n">
        <v>3.03240740740741</v>
      </c>
      <c r="AB26" s="10" t="n">
        <v>7.32407407407407</v>
      </c>
      <c r="AC26" s="10" t="n">
        <v>2.63194444444444</v>
      </c>
      <c r="AD26" s="10" t="n">
        <v>2.64467592592593</v>
      </c>
      <c r="AE26" s="10" t="n">
        <v>2.37037037037037</v>
      </c>
      <c r="AF26" s="10" t="n">
        <v>3.10300925925926</v>
      </c>
      <c r="AG26" s="10" t="n">
        <v>3.94444444444444</v>
      </c>
      <c r="AH26" s="10" t="n">
        <v>5.41666666666667</v>
      </c>
      <c r="AI26" s="10" t="n">
        <v>1.55208333333333</v>
      </c>
      <c r="AJ26" s="10" t="n">
        <v>1.77199074074074</v>
      </c>
      <c r="AK26" s="10" t="n">
        <v>1.65277777777778</v>
      </c>
      <c r="AL26" s="10" t="n">
        <v>2.65277777777778</v>
      </c>
      <c r="AM26" s="10" t="n">
        <v>1.23032407407407</v>
      </c>
      <c r="AN26" s="10" t="n">
        <v>4.08912037037037</v>
      </c>
      <c r="AO26" s="10" t="n">
        <v>2.38310185185185</v>
      </c>
      <c r="AP26" s="10" t="n">
        <v>3.01041666666667</v>
      </c>
      <c r="AQ26" s="10" t="n">
        <v>2.66782407407407</v>
      </c>
      <c r="AR26" s="10" t="n">
        <v>2.39699074074074</v>
      </c>
      <c r="AS26" s="10" t="n">
        <v>2.47569444444444</v>
      </c>
      <c r="AT26" s="10" t="n">
        <v>1.86666666666667</v>
      </c>
      <c r="AU26" s="10" t="n">
        <v>3.9625</v>
      </c>
      <c r="AV26" s="10" t="n">
        <v>2.67083333333333</v>
      </c>
      <c r="AW26" s="10" t="n">
        <v>2.88333333333333</v>
      </c>
      <c r="AX26" s="10" t="n">
        <v>5.34583333333333</v>
      </c>
      <c r="AY26" s="10" t="n">
        <v>3.90416666666667</v>
      </c>
      <c r="AZ26" s="10" t="n">
        <v>3.15833333333333</v>
      </c>
      <c r="BA26" s="10" t="n">
        <v>2.02083333333333</v>
      </c>
      <c r="BB26" s="10" t="n">
        <v>2.79583333333333</v>
      </c>
      <c r="BC26" s="10" t="n">
        <v>3.2625</v>
      </c>
      <c r="BD26" s="10" t="n">
        <v>5.23333333333333</v>
      </c>
      <c r="BE26" s="10" t="n">
        <v>5.85833333333333</v>
      </c>
      <c r="BF26" s="10" t="n">
        <v>1.47916666666667</v>
      </c>
      <c r="BG26" s="10" t="n">
        <v>2.78333333333333</v>
      </c>
      <c r="BH26" s="10" t="n">
        <v>1.99583333333333</v>
      </c>
      <c r="BI26" s="10" t="n">
        <v>3.45833333333333</v>
      </c>
      <c r="BJ26" s="10" t="n">
        <v>3.81666666666667</v>
      </c>
      <c r="BK26" s="10" t="n">
        <v>1.77916666666667</v>
      </c>
      <c r="BL26" s="10" t="n">
        <v>1.73333333333333</v>
      </c>
      <c r="BM26" s="10" t="n">
        <v>3.83333333333333</v>
      </c>
      <c r="BN26" s="10" t="n">
        <v>3.6</v>
      </c>
      <c r="BO26" s="10" t="n">
        <v>2.77083333333333</v>
      </c>
      <c r="BP26" s="10" t="n">
        <v>2.43333333333333</v>
      </c>
      <c r="BQ26" s="10" t="n">
        <v>1.79166666666667</v>
      </c>
      <c r="BR26" s="10"/>
      <c r="BS26" s="10"/>
      <c r="BT26" s="10"/>
      <c r="BU26" s="10"/>
      <c r="BV26" s="10"/>
      <c r="BW26" s="10"/>
      <c r="BY26" s="11" t="n">
        <f aca="false">AVERAGE(J26:AM26)</f>
        <v>3.04009259259259</v>
      </c>
      <c r="BZ26" s="11" t="n">
        <f aca="false">AVERAGE(T26:AW26)</f>
        <v>3.0608487654321</v>
      </c>
      <c r="CA26" s="11" t="n">
        <f aca="false">AVERAGE(AD26:BG26)</f>
        <v>3.01957561728395</v>
      </c>
      <c r="CB26" s="11" t="n">
        <f aca="false">AVERAGE(AN26:BQ26)</f>
        <v>3.04868827160494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n">
        <v>4.86666666666667</v>
      </c>
      <c r="D27" s="9" t="n">
        <v>2.8875</v>
      </c>
      <c r="E27" s="9" t="n">
        <v>6.35416666666667</v>
      </c>
      <c r="F27" s="9" t="n">
        <v>2.58333333333333</v>
      </c>
      <c r="G27" s="9" t="n">
        <v>2.52083333333333</v>
      </c>
      <c r="H27" s="9" t="n">
        <v>3.2875</v>
      </c>
      <c r="I27" s="9" t="n">
        <v>2.62083333333333</v>
      </c>
      <c r="J27" s="9" t="n">
        <v>2.89166666666667</v>
      </c>
      <c r="K27" s="10" t="n">
        <v>2.03333333333333</v>
      </c>
      <c r="L27" s="10" t="n">
        <v>4.575</v>
      </c>
      <c r="M27" s="10" t="n">
        <v>6.65</v>
      </c>
      <c r="N27" s="10" t="n">
        <v>3.75416666666667</v>
      </c>
      <c r="O27" s="10" t="n">
        <v>0.881944444444444</v>
      </c>
      <c r="P27" s="10" t="n">
        <v>1.90277777777778</v>
      </c>
      <c r="Q27" s="10" t="n">
        <v>3.56365740740741</v>
      </c>
      <c r="R27" s="10" t="n">
        <v>3.79398148148148</v>
      </c>
      <c r="S27" s="10" t="n">
        <v>4.91203703703704</v>
      </c>
      <c r="T27" s="10" t="n">
        <v>1.76273148148148</v>
      </c>
      <c r="U27" s="10" t="n">
        <v>2.64930555555556</v>
      </c>
      <c r="V27" s="10" t="n">
        <v>3.43055555555556</v>
      </c>
      <c r="W27" s="10" t="n">
        <v>4.94675925925926</v>
      </c>
      <c r="X27" s="10" t="n">
        <v>3.42824074074074</v>
      </c>
      <c r="Y27" s="10" t="n">
        <v>2.23148148148148</v>
      </c>
      <c r="Z27" s="10" t="n">
        <v>2.52199074074074</v>
      </c>
      <c r="AA27" s="10" t="n">
        <v>2.50694444444444</v>
      </c>
      <c r="AB27" s="10" t="n">
        <v>4.53240740740741</v>
      </c>
      <c r="AC27" s="10" t="n">
        <v>1.79513888888889</v>
      </c>
      <c r="AD27" s="10" t="n">
        <v>3.50115740740741</v>
      </c>
      <c r="AE27" s="10" t="n">
        <v>3.19097222222222</v>
      </c>
      <c r="AF27" s="10" t="n">
        <v>2.8587962962963</v>
      </c>
      <c r="AG27" s="10" t="n">
        <v>2.49189814814815</v>
      </c>
      <c r="AH27" s="10" t="n">
        <v>2.63773148148148</v>
      </c>
      <c r="AI27" s="10" t="n">
        <v>2.6724537037037</v>
      </c>
      <c r="AJ27" s="10" t="n">
        <v>4.74768518518519</v>
      </c>
      <c r="AK27" s="10" t="n">
        <v>1.55324074074074</v>
      </c>
      <c r="AL27" s="10" t="n">
        <v>3.25925925925926</v>
      </c>
      <c r="AM27" s="10" t="n">
        <v>2.53356481481482</v>
      </c>
      <c r="AN27" s="10" t="n">
        <v>3.56481481481481</v>
      </c>
      <c r="AO27" s="10" t="n">
        <v>3.04166666666667</v>
      </c>
      <c r="AP27" s="10" t="n">
        <v>2.85532407407407</v>
      </c>
      <c r="AQ27" s="10" t="n">
        <v>3.33333333333333</v>
      </c>
      <c r="AR27" s="10" t="n">
        <v>2.80208333333333</v>
      </c>
      <c r="AS27" s="10" t="n">
        <v>1.2662037037037</v>
      </c>
      <c r="AT27" s="10" t="n">
        <v>3.35416666666667</v>
      </c>
      <c r="AU27" s="10" t="n">
        <v>5.4125</v>
      </c>
      <c r="AV27" s="10" t="n">
        <v>4.80416666666667</v>
      </c>
      <c r="AW27" s="10" t="n">
        <v>2.725</v>
      </c>
      <c r="AX27" s="10" t="n">
        <v>3.375</v>
      </c>
      <c r="AY27" s="10" t="n">
        <v>2.25</v>
      </c>
      <c r="AZ27" s="10" t="n">
        <v>1.84166666666667</v>
      </c>
      <c r="BA27" s="10" t="n">
        <v>1.35833333333333</v>
      </c>
      <c r="BB27" s="10" t="n">
        <v>2.86666666666667</v>
      </c>
      <c r="BC27" s="10" t="n">
        <v>2.48333333333333</v>
      </c>
      <c r="BD27" s="10" t="n">
        <v>3.63333333333333</v>
      </c>
      <c r="BE27" s="10" t="n">
        <v>1.92916666666667</v>
      </c>
      <c r="BF27" s="10" t="n">
        <v>1.325</v>
      </c>
      <c r="BG27" s="10" t="n">
        <v>1.96666666666667</v>
      </c>
      <c r="BH27" s="10" t="n">
        <v>3.94166666666667</v>
      </c>
      <c r="BI27" s="10" t="n">
        <v>3.9875</v>
      </c>
      <c r="BJ27" s="10" t="n">
        <v>2.6</v>
      </c>
      <c r="BK27" s="10" t="n">
        <v>2.1</v>
      </c>
      <c r="BL27" s="10" t="n">
        <v>2</v>
      </c>
      <c r="BM27" s="10" t="n">
        <v>1.76666666666667</v>
      </c>
      <c r="BN27" s="10" t="n">
        <v>2.0125</v>
      </c>
      <c r="BO27" s="10" t="n">
        <v>1.50833333333333</v>
      </c>
      <c r="BP27" s="10" t="n">
        <v>2.97083333333333</v>
      </c>
      <c r="BQ27" s="10" t="n">
        <v>1.82916666666667</v>
      </c>
      <c r="BR27" s="10"/>
      <c r="BS27" s="10"/>
      <c r="BT27" s="10"/>
      <c r="BU27" s="10"/>
      <c r="BV27" s="10"/>
      <c r="BW27" s="10"/>
      <c r="BY27" s="11" t="n">
        <f aca="false">AVERAGE(J27:AM27)</f>
        <v>3.14036265432099</v>
      </c>
      <c r="BZ27" s="11" t="n">
        <f aca="false">AVERAGE(T27:AW27)</f>
        <v>3.08038580246914</v>
      </c>
      <c r="CA27" s="11" t="n">
        <f aca="false">AVERAGE(AD27:BG27)</f>
        <v>2.85450617283951</v>
      </c>
      <c r="CB27" s="11" t="n">
        <f aca="false">AVERAGE(AN27:BQ27)</f>
        <v>2.69683641975309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n">
        <v>3.65416666666667</v>
      </c>
      <c r="D28" s="9" t="n">
        <v>2.1625</v>
      </c>
      <c r="E28" s="9" t="n">
        <v>4.12916666666667</v>
      </c>
      <c r="F28" s="9" t="n">
        <v>6.18333333333333</v>
      </c>
      <c r="G28" s="9" t="n">
        <v>5.3</v>
      </c>
      <c r="H28" s="9" t="n">
        <v>2.85833333333333</v>
      </c>
      <c r="I28" s="9" t="n">
        <v>3.40833333333333</v>
      </c>
      <c r="J28" s="9" t="n">
        <v>4.29583333333333</v>
      </c>
      <c r="K28" s="10" t="n">
        <v>3.60833333333333</v>
      </c>
      <c r="L28" s="10" t="n">
        <v>2.39583333333333</v>
      </c>
      <c r="M28" s="10" t="n">
        <v>3.95416666666667</v>
      </c>
      <c r="N28" s="10" t="n">
        <v>2.59166666666667</v>
      </c>
      <c r="O28" s="10" t="n">
        <v>2.18055555555556</v>
      </c>
      <c r="P28" s="10" t="n">
        <v>1.85416666666667</v>
      </c>
      <c r="Q28" s="10" t="n">
        <v>1.92824074074074</v>
      </c>
      <c r="R28" s="10" t="n">
        <v>2.55671296296296</v>
      </c>
      <c r="S28" s="10" t="n">
        <v>2.15509259259259</v>
      </c>
      <c r="T28" s="10" t="n">
        <v>4.85300925925926</v>
      </c>
      <c r="U28" s="10" t="n">
        <v>3.81481481481482</v>
      </c>
      <c r="V28" s="10" t="n">
        <v>3.9837962962963</v>
      </c>
      <c r="W28" s="10" t="n">
        <v>2.86342592592593</v>
      </c>
      <c r="X28" s="10" t="n">
        <v>5.05092592592593</v>
      </c>
      <c r="Y28" s="10" t="n">
        <v>2.03240740740741</v>
      </c>
      <c r="Z28" s="10" t="n">
        <v>3.43634259259259</v>
      </c>
      <c r="AA28" s="10" t="n">
        <v>2.18981481481481</v>
      </c>
      <c r="AB28" s="10" t="n">
        <v>2.97800925925926</v>
      </c>
      <c r="AC28" s="10" t="n">
        <v>1.51388888888889</v>
      </c>
      <c r="AD28" s="10" t="n">
        <v>1.8287037037037</v>
      </c>
      <c r="AE28" s="10" t="n">
        <v>2.75694444444444</v>
      </c>
      <c r="AF28" s="10" t="n">
        <v>2.94212962962963</v>
      </c>
      <c r="AG28" s="10" t="n">
        <v>2.97337962962963</v>
      </c>
      <c r="AH28" s="10" t="n">
        <v>1.66087962962963</v>
      </c>
      <c r="AI28" s="10" t="n">
        <v>2.62152777777778</v>
      </c>
      <c r="AJ28" s="10" t="n">
        <v>4.5</v>
      </c>
      <c r="AK28" s="10" t="n">
        <v>1.96875</v>
      </c>
      <c r="AL28" s="10" t="n">
        <v>3.57291666666667</v>
      </c>
      <c r="AM28" s="10" t="n">
        <v>3.18518518518518</v>
      </c>
      <c r="AN28" s="10" t="n">
        <v>3.64467592592593</v>
      </c>
      <c r="AO28" s="10" t="n">
        <v>2.05555555555556</v>
      </c>
      <c r="AP28" s="10" t="n">
        <v>2.39467592592593</v>
      </c>
      <c r="AQ28" s="10" t="n">
        <v>2.30092592592593</v>
      </c>
      <c r="AR28" s="10" t="n">
        <v>2.69328703703704</v>
      </c>
      <c r="AS28" s="10" t="n">
        <v>2.64351851851852</v>
      </c>
      <c r="AT28" s="10" t="n">
        <v>4.50416666666667</v>
      </c>
      <c r="AU28" s="10" t="n">
        <v>4.55833333333333</v>
      </c>
      <c r="AV28" s="10" t="n">
        <v>1.43333333333333</v>
      </c>
      <c r="AW28" s="10" t="n">
        <v>2.1375</v>
      </c>
      <c r="AX28" s="10" t="n">
        <v>3.44583333333333</v>
      </c>
      <c r="AY28" s="10" t="n">
        <v>2.7125</v>
      </c>
      <c r="AZ28" s="10" t="n">
        <v>1.63333333333333</v>
      </c>
      <c r="BA28" s="10" t="n">
        <v>4.225</v>
      </c>
      <c r="BB28" s="10" t="n">
        <v>4.00416666666667</v>
      </c>
      <c r="BC28" s="10" t="n">
        <v>1.67916666666667</v>
      </c>
      <c r="BD28" s="10" t="n">
        <v>2.82083333333333</v>
      </c>
      <c r="BE28" s="10" t="n">
        <v>3.94583333333333</v>
      </c>
      <c r="BF28" s="10" t="n">
        <v>1.72916666666667</v>
      </c>
      <c r="BG28" s="10" t="n">
        <v>4.31666666666667</v>
      </c>
      <c r="BH28" s="10" t="n">
        <v>2.36666666666667</v>
      </c>
      <c r="BI28" s="10" t="n">
        <v>3.44166666666667</v>
      </c>
      <c r="BJ28" s="10" t="n">
        <v>1.72083333333333</v>
      </c>
      <c r="BK28" s="10" t="n">
        <v>1.65833333333333</v>
      </c>
      <c r="BL28" s="10" t="n">
        <v>2.13333333333333</v>
      </c>
      <c r="BM28" s="10" t="n">
        <v>2.32916666666667</v>
      </c>
      <c r="BN28" s="10" t="n">
        <v>2.2875</v>
      </c>
      <c r="BO28" s="10" t="n">
        <v>4.0125</v>
      </c>
      <c r="BP28" s="10" t="n">
        <v>3.13333333333333</v>
      </c>
      <c r="BQ28" s="10" t="n">
        <v>3.33333333333333</v>
      </c>
      <c r="BR28" s="10"/>
      <c r="BS28" s="10"/>
      <c r="BT28" s="10"/>
      <c r="BU28" s="10"/>
      <c r="BV28" s="10"/>
      <c r="BW28" s="10"/>
      <c r="BY28" s="11" t="n">
        <f aca="false">AVERAGE(J28:AM28)</f>
        <v>2.94158179012346</v>
      </c>
      <c r="BZ28" s="11" t="n">
        <f aca="false">AVERAGE(T28:AW28)</f>
        <v>2.96976080246914</v>
      </c>
      <c r="CA28" s="11" t="n">
        <f aca="false">AVERAGE(AD28:BG28)</f>
        <v>2.8962962962963</v>
      </c>
      <c r="CB28" s="11" t="n">
        <f aca="false">AVERAGE(AN28:BQ28)</f>
        <v>2.8431712962963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n">
        <v>4.47083333333333</v>
      </c>
      <c r="D29" s="9" t="n">
        <v>3.86666666666667</v>
      </c>
      <c r="E29" s="9" t="n">
        <v>6.85</v>
      </c>
      <c r="F29" s="9" t="n">
        <v>4.72083333333333</v>
      </c>
      <c r="G29" s="9" t="n">
        <v>2.20833333333333</v>
      </c>
      <c r="H29" s="9" t="n">
        <v>2.5125</v>
      </c>
      <c r="I29" s="9" t="n">
        <v>3.59583333333333</v>
      </c>
      <c r="J29" s="9" t="n">
        <v>4</v>
      </c>
      <c r="K29" s="10" t="n">
        <v>3.975</v>
      </c>
      <c r="L29" s="10" t="n">
        <v>3.0875</v>
      </c>
      <c r="M29" s="10" t="n">
        <v>2.08333333333333</v>
      </c>
      <c r="N29" s="10" t="n">
        <v>2.24166666666667</v>
      </c>
      <c r="O29" s="10" t="n">
        <v>4.72337962962963</v>
      </c>
      <c r="P29" s="10" t="n">
        <v>1.67361111111111</v>
      </c>
      <c r="Q29" s="10" t="n">
        <v>2.2974537037037</v>
      </c>
      <c r="R29" s="10" t="n">
        <v>3.82638888888889</v>
      </c>
      <c r="S29" s="10" t="n">
        <v>3.3912037037037</v>
      </c>
      <c r="T29" s="10" t="n">
        <v>2.83101851851852</v>
      </c>
      <c r="U29" s="10" t="n">
        <v>4.15509259259259</v>
      </c>
      <c r="V29" s="10" t="n">
        <v>1.80787037037037</v>
      </c>
      <c r="W29" s="10" t="n">
        <v>3.63657407407407</v>
      </c>
      <c r="X29" s="10" t="n">
        <v>1.69444444444444</v>
      </c>
      <c r="Y29" s="10" t="n">
        <v>2.7349537037037</v>
      </c>
      <c r="Z29" s="10" t="n">
        <v>1.93287037037037</v>
      </c>
      <c r="AA29" s="10" t="n">
        <v>2.51157407407407</v>
      </c>
      <c r="AB29" s="10" t="n">
        <v>2.1087962962963</v>
      </c>
      <c r="AC29" s="10" t="n">
        <v>2.37962962962963</v>
      </c>
      <c r="AD29" s="10" t="n">
        <v>2.49421296296296</v>
      </c>
      <c r="AE29" s="10" t="n">
        <v>1.8125</v>
      </c>
      <c r="AF29" s="10" t="n">
        <v>2.30902777777778</v>
      </c>
      <c r="AG29" s="10" t="n">
        <v>4.15972222222222</v>
      </c>
      <c r="AH29" s="10" t="n">
        <v>2.21990740740741</v>
      </c>
      <c r="AI29" s="10" t="n">
        <v>1.82175925925926</v>
      </c>
      <c r="AJ29" s="10" t="n">
        <v>4.01967592592593</v>
      </c>
      <c r="AK29" s="10" t="n">
        <v>1.84606481481481</v>
      </c>
      <c r="AL29" s="10" t="n">
        <v>1.48958333333333</v>
      </c>
      <c r="AM29" s="10" t="n">
        <v>3.87152777777778</v>
      </c>
      <c r="AN29" s="10" t="n">
        <v>1.68865740740741</v>
      </c>
      <c r="AO29" s="10" t="n">
        <v>2.14467592592593</v>
      </c>
      <c r="AP29" s="10" t="n">
        <v>1.64699074074074</v>
      </c>
      <c r="AQ29" s="10" t="n">
        <v>2.88888888888889</v>
      </c>
      <c r="AR29" s="10" t="n">
        <v>2.6875</v>
      </c>
      <c r="AS29" s="10" t="n">
        <v>1.56018518518519</v>
      </c>
      <c r="AT29" s="10" t="n">
        <v>2.16666666666667</v>
      </c>
      <c r="AU29" s="10" t="n">
        <v>1.8</v>
      </c>
      <c r="AV29" s="10" t="n">
        <v>4.43333333333333</v>
      </c>
      <c r="AW29" s="10" t="n">
        <v>2.475</v>
      </c>
      <c r="AX29" s="10" t="n">
        <v>2.52916666666667</v>
      </c>
      <c r="AY29" s="10" t="n">
        <v>2.23333333333333</v>
      </c>
      <c r="AZ29" s="10" t="n">
        <v>3.82916666666667</v>
      </c>
      <c r="BA29" s="10" t="n">
        <v>3.50833333333333</v>
      </c>
      <c r="BB29" s="10" t="n">
        <v>1.95</v>
      </c>
      <c r="BC29" s="10" t="n">
        <v>2.09166666666667</v>
      </c>
      <c r="BD29" s="10" t="n">
        <v>1.825</v>
      </c>
      <c r="BE29" s="10" t="n">
        <v>3.56666666666667</v>
      </c>
      <c r="BF29" s="10" t="n">
        <v>2.35833333333333</v>
      </c>
      <c r="BG29" s="10" t="n">
        <v>4.17083333333333</v>
      </c>
      <c r="BH29" s="10" t="n">
        <v>3.27916666666667</v>
      </c>
      <c r="BI29" s="10" t="n">
        <v>2.99583333333333</v>
      </c>
      <c r="BJ29" s="10" t="n">
        <v>1.825</v>
      </c>
      <c r="BK29" s="10" t="n">
        <v>2.5125</v>
      </c>
      <c r="BL29" s="10" t="n">
        <v>3.43333333333333</v>
      </c>
      <c r="BM29" s="10" t="n">
        <v>1.75833333333333</v>
      </c>
      <c r="BN29" s="10" t="n">
        <v>4.14583333333333</v>
      </c>
      <c r="BO29" s="10" t="n">
        <v>1.675</v>
      </c>
      <c r="BP29" s="10" t="n">
        <v>1.98333333333333</v>
      </c>
      <c r="BQ29" s="10" t="n">
        <v>3.24166666666667</v>
      </c>
      <c r="BR29" s="10"/>
      <c r="BS29" s="10"/>
      <c r="BT29" s="10"/>
      <c r="BU29" s="10"/>
      <c r="BV29" s="10"/>
      <c r="BW29" s="10"/>
      <c r="BY29" s="11" t="n">
        <f aca="false">AVERAGE(J29:AM29)</f>
        <v>2.77121141975309</v>
      </c>
      <c r="BZ29" s="11" t="n">
        <f aca="false">AVERAGE(T29:AW29)</f>
        <v>2.51095679012346</v>
      </c>
      <c r="CA29" s="11" t="n">
        <f aca="false">AVERAGE(AD29:BG29)</f>
        <v>2.58661265432099</v>
      </c>
      <c r="CB29" s="11" t="n">
        <f aca="false">AVERAGE(AN29:BQ29)</f>
        <v>2.6134799382716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n">
        <v>6.60416666666667</v>
      </c>
      <c r="D30" s="9" t="n">
        <v>5.55833333333333</v>
      </c>
      <c r="E30" s="9" t="n">
        <v>11.2125</v>
      </c>
      <c r="F30" s="9" t="n">
        <v>5.49583333333333</v>
      </c>
      <c r="G30" s="9" t="n">
        <v>3.775</v>
      </c>
      <c r="H30" s="9" t="n">
        <v>2.68333333333333</v>
      </c>
      <c r="I30" s="9" t="n">
        <v>1.10833333333333</v>
      </c>
      <c r="J30" s="9" t="n">
        <v>2.7625</v>
      </c>
      <c r="K30" s="10" t="n">
        <v>3.1375</v>
      </c>
      <c r="L30" s="10" t="n">
        <v>3.1875</v>
      </c>
      <c r="M30" s="10" t="n">
        <v>3.80416666666667</v>
      </c>
      <c r="N30" s="10" t="n">
        <v>4.00833333333333</v>
      </c>
      <c r="O30" s="10" t="n">
        <v>5.53356481481482</v>
      </c>
      <c r="P30" s="10" t="n">
        <v>4.1400462962963</v>
      </c>
      <c r="Q30" s="10" t="n">
        <v>3.43518518518519</v>
      </c>
      <c r="R30" s="10" t="n">
        <v>2.93402777777778</v>
      </c>
      <c r="S30" s="10" t="n">
        <v>4.69675925925926</v>
      </c>
      <c r="T30" s="10" t="n">
        <v>2.66666666666667</v>
      </c>
      <c r="U30" s="10" t="n">
        <v>5.37152777777778</v>
      </c>
      <c r="V30" s="10" t="n">
        <v>2.26851851851852</v>
      </c>
      <c r="W30" s="10" t="n">
        <v>3.12268518518519</v>
      </c>
      <c r="X30" s="10" t="n">
        <v>3.10185185185185</v>
      </c>
      <c r="Y30" s="10" t="n">
        <v>6.8275462962963</v>
      </c>
      <c r="Z30" s="10" t="n">
        <v>2.92939814814815</v>
      </c>
      <c r="AA30" s="10" t="n">
        <v>2.81134259259259</v>
      </c>
      <c r="AB30" s="10" t="n">
        <v>2.05671296296296</v>
      </c>
      <c r="AC30" s="10" t="n">
        <v>1.8275462962963</v>
      </c>
      <c r="AD30" s="10" t="n">
        <v>1.64236111111111</v>
      </c>
      <c r="AE30" s="10" t="n">
        <v>1.79861111111111</v>
      </c>
      <c r="AF30" s="10" t="n">
        <v>2.45138888888889</v>
      </c>
      <c r="AG30" s="10" t="n">
        <v>4.10416666666667</v>
      </c>
      <c r="AH30" s="10" t="n">
        <v>4.25115740740741</v>
      </c>
      <c r="AI30" s="10" t="n">
        <v>5.81365740740741</v>
      </c>
      <c r="AJ30" s="10" t="n">
        <v>1.86921296296296</v>
      </c>
      <c r="AK30" s="10" t="n">
        <v>2.00694444444444</v>
      </c>
      <c r="AL30" s="10" t="n">
        <v>3.81828703703704</v>
      </c>
      <c r="AM30" s="10" t="n">
        <v>3.18981481481482</v>
      </c>
      <c r="AN30" s="10" t="n">
        <v>4.33449074074074</v>
      </c>
      <c r="AO30" s="10" t="n">
        <v>2.54976851851852</v>
      </c>
      <c r="AP30" s="10" t="n">
        <v>1.5625</v>
      </c>
      <c r="AQ30" s="10" t="n">
        <v>2.17013888888889</v>
      </c>
      <c r="AR30" s="10" t="n">
        <v>3.03125</v>
      </c>
      <c r="AS30" s="10" t="n">
        <v>2.56365740740741</v>
      </c>
      <c r="AT30" s="10" t="n">
        <v>2.7125</v>
      </c>
      <c r="AU30" s="10" t="n">
        <v>3.65</v>
      </c>
      <c r="AV30" s="10" t="n">
        <v>3.1875</v>
      </c>
      <c r="AW30" s="10" t="n">
        <v>3.34166666666667</v>
      </c>
      <c r="AX30" s="10" t="n">
        <v>3.38333333333333</v>
      </c>
      <c r="AY30" s="10" t="n">
        <v>2.20833333333333</v>
      </c>
      <c r="AZ30" s="10" t="n">
        <v>1.9125</v>
      </c>
      <c r="BA30" s="10" t="n">
        <v>1.9</v>
      </c>
      <c r="BB30" s="10" t="n">
        <v>1.9625</v>
      </c>
      <c r="BC30" s="10" t="n">
        <v>1.65416666666667</v>
      </c>
      <c r="BD30" s="10" t="n">
        <v>3.75833333333333</v>
      </c>
      <c r="BE30" s="10" t="n">
        <v>3.45</v>
      </c>
      <c r="BF30" s="10" t="n">
        <v>2.5375</v>
      </c>
      <c r="BG30" s="10" t="n">
        <v>2.85</v>
      </c>
      <c r="BH30" s="10" t="n">
        <v>5.1125</v>
      </c>
      <c r="BI30" s="10" t="n">
        <v>2.33333333333333</v>
      </c>
      <c r="BJ30" s="10" t="n">
        <v>1.71666666666667</v>
      </c>
      <c r="BK30" s="10" t="n">
        <v>2.25833333333333</v>
      </c>
      <c r="BL30" s="10" t="n">
        <v>2.60833333333333</v>
      </c>
      <c r="BM30" s="10" t="n">
        <v>3.23333333333333</v>
      </c>
      <c r="BN30" s="10" t="n">
        <v>3.9875</v>
      </c>
      <c r="BO30" s="10" t="n">
        <v>2.75833333333333</v>
      </c>
      <c r="BP30" s="10" t="n">
        <v>2.00833333333333</v>
      </c>
      <c r="BQ30" s="10" t="n">
        <v>2.0875</v>
      </c>
      <c r="BR30" s="10"/>
      <c r="BS30" s="10"/>
      <c r="BT30" s="10"/>
      <c r="BU30" s="10"/>
      <c r="BV30" s="10"/>
      <c r="BW30" s="10"/>
      <c r="BY30" s="11" t="n">
        <f aca="false">AVERAGE(J30:AM30)</f>
        <v>3.38563271604938</v>
      </c>
      <c r="BZ30" s="11" t="n">
        <f aca="false">AVERAGE(T30:AW30)</f>
        <v>3.10109567901235</v>
      </c>
      <c r="CA30" s="11" t="n">
        <f aca="false">AVERAGE(AD30:BG30)</f>
        <v>2.85552469135803</v>
      </c>
      <c r="CB30" s="11" t="n">
        <f aca="false">AVERAGE(AN30:BQ30)</f>
        <v>2.76081018518519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 t="n">
        <v>4.27916666666667</v>
      </c>
      <c r="F31" s="9"/>
      <c r="G31" s="9"/>
      <c r="H31" s="9"/>
      <c r="I31" s="9" t="n">
        <v>1.95416666666667</v>
      </c>
      <c r="J31" s="9"/>
      <c r="K31" s="10"/>
      <c r="L31" s="10"/>
      <c r="M31" s="10" t="n">
        <v>2.8875</v>
      </c>
      <c r="N31" s="10"/>
      <c r="O31" s="10"/>
      <c r="P31" s="10"/>
      <c r="Q31" s="10" t="n">
        <v>2.94212962962963</v>
      </c>
      <c r="R31" s="10"/>
      <c r="S31" s="10"/>
      <c r="T31" s="10"/>
      <c r="U31" s="10" t="n">
        <v>3.56944444444444</v>
      </c>
      <c r="V31" s="10"/>
      <c r="W31" s="10"/>
      <c r="X31" s="10"/>
      <c r="Y31" s="10" t="n">
        <v>6.80208333333333</v>
      </c>
      <c r="Z31" s="10"/>
      <c r="AA31" s="10"/>
      <c r="AB31" s="10"/>
      <c r="AC31" s="10" t="n">
        <v>1.72916666666667</v>
      </c>
      <c r="AD31" s="10"/>
      <c r="AE31" s="10"/>
      <c r="AF31" s="10"/>
      <c r="AG31" s="10" t="n">
        <v>2.52546296296296</v>
      </c>
      <c r="AH31" s="10"/>
      <c r="AI31" s="10"/>
      <c r="AJ31" s="10"/>
      <c r="AK31" s="10" t="n">
        <v>1.58333333333333</v>
      </c>
      <c r="AL31" s="10"/>
      <c r="AM31" s="10"/>
      <c r="AN31" s="10"/>
      <c r="AO31" s="10" t="n">
        <v>2.48263888888889</v>
      </c>
      <c r="AP31" s="10"/>
      <c r="AQ31" s="10"/>
      <c r="AR31" s="10"/>
      <c r="AS31" s="10" t="n">
        <v>1.15856481481481</v>
      </c>
      <c r="AT31" s="10"/>
      <c r="AU31" s="10"/>
      <c r="AV31" s="10"/>
      <c r="AW31" s="10" t="n">
        <v>4.00833333333333</v>
      </c>
      <c r="AX31" s="10"/>
      <c r="AY31" s="10"/>
      <c r="AZ31" s="10"/>
      <c r="BA31" s="10" t="n">
        <v>2.47916666666667</v>
      </c>
      <c r="BB31" s="10"/>
      <c r="BC31" s="10"/>
      <c r="BD31" s="10"/>
      <c r="BE31" s="10" t="n">
        <v>2.02916666666667</v>
      </c>
      <c r="BF31" s="10"/>
      <c r="BG31" s="10"/>
      <c r="BH31" s="10"/>
      <c r="BI31" s="10" t="n">
        <v>5.1375</v>
      </c>
      <c r="BJ31" s="10"/>
      <c r="BK31" s="10"/>
      <c r="BL31" s="10"/>
      <c r="BM31" s="10" t="n">
        <v>2.27916666666667</v>
      </c>
      <c r="BN31" s="10"/>
      <c r="BO31" s="10"/>
      <c r="BP31" s="10"/>
      <c r="BQ31" s="10" t="n">
        <v>2.075</v>
      </c>
      <c r="BR31" s="10"/>
      <c r="BS31" s="10"/>
      <c r="BT31" s="10"/>
      <c r="BU31" s="10"/>
      <c r="BV31" s="10"/>
      <c r="BW31" s="10"/>
      <c r="BY31" s="11" t="n">
        <f aca="false">AVERAGE(J31:AM31)</f>
        <v>3.14844576719577</v>
      </c>
      <c r="BZ31" s="11" t="n">
        <f aca="false">AVERAGE(T31:AW31)</f>
        <v>2.98237847222222</v>
      </c>
      <c r="CA31" s="11" t="n">
        <f aca="false">AVERAGE(AD31:BG31)</f>
        <v>2.32380952380952</v>
      </c>
      <c r="CB31" s="11" t="n">
        <f aca="false">AVERAGE(AN31:BQ31)</f>
        <v>2.70619212962963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Y32" s="11"/>
      <c r="BZ32" s="11"/>
      <c r="CA32" s="11"/>
      <c r="CB32" s="11"/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8" t="s">
        <v>8</v>
      </c>
      <c r="B34" s="19" t="s">
        <v>7</v>
      </c>
      <c r="C34" s="20" t="n">
        <f aca="false">AVERAGE(C3:C33)</f>
        <v>4.08869047619048</v>
      </c>
      <c r="D34" s="20" t="n">
        <f aca="false">AVERAGE(D3:D33)</f>
        <v>3.83169642857143</v>
      </c>
      <c r="E34" s="20" t="n">
        <f aca="false">AVERAGE(E3:E33)</f>
        <v>5.29856321839081</v>
      </c>
      <c r="F34" s="20" t="n">
        <f aca="false">AVERAGE(F3:F33)</f>
        <v>5.65729166666667</v>
      </c>
      <c r="G34" s="20" t="n">
        <f aca="false">AVERAGE(G3:G33)</f>
        <v>4.34895833333333</v>
      </c>
      <c r="H34" s="20" t="n">
        <f aca="false">AVERAGE(H3:H33)</f>
        <v>2.99866071428571</v>
      </c>
      <c r="I34" s="20" t="n">
        <f aca="false">AVERAGE(I3:I33)</f>
        <v>2.79497126436782</v>
      </c>
      <c r="J34" s="20" t="n">
        <f aca="false">AVERAGE(J3:J33)</f>
        <v>3.14404761904762</v>
      </c>
      <c r="K34" s="20" t="n">
        <f aca="false">AVERAGE(K3:K33)</f>
        <v>3.38690476190476</v>
      </c>
      <c r="L34" s="20" t="n">
        <f aca="false">AVERAGE(L3:L33)</f>
        <v>2.85059523809524</v>
      </c>
      <c r="M34" s="20" t="n">
        <f aca="false">AVERAGE(M3:M33)</f>
        <v>3.53189655172414</v>
      </c>
      <c r="N34" s="20" t="n">
        <f aca="false">AVERAGE(N3:N33)</f>
        <v>2.70610119047619</v>
      </c>
      <c r="O34" s="20" t="n">
        <f aca="false">AVERAGE(O3:O33)</f>
        <v>2.74251818783069</v>
      </c>
      <c r="P34" s="20" t="n">
        <f aca="false">AVERAGE(P3:P33)</f>
        <v>2.45862268518518</v>
      </c>
      <c r="Q34" s="20" t="n">
        <f aca="false">AVERAGE(Q3:Q33)</f>
        <v>3.22258141762452</v>
      </c>
      <c r="R34" s="20" t="n">
        <f aca="false">AVERAGE(R3:R33)</f>
        <v>3.17621527777778</v>
      </c>
      <c r="S34" s="20" t="n">
        <f aca="false">AVERAGE(S3:S33)</f>
        <v>3.28678902116402</v>
      </c>
      <c r="T34" s="20" t="n">
        <f aca="false">AVERAGE(T3:T33)</f>
        <v>2.86396329365079</v>
      </c>
      <c r="U34" s="20" t="n">
        <f aca="false">AVERAGE(U3:U33)</f>
        <v>3.52027458492976</v>
      </c>
      <c r="V34" s="20" t="n">
        <f aca="false">AVERAGE(V3:V33)</f>
        <v>2.84399801587302</v>
      </c>
      <c r="W34" s="20" t="n">
        <f aca="false">AVERAGE(W3:W33)</f>
        <v>3.48764054232804</v>
      </c>
      <c r="X34" s="20" t="n">
        <f aca="false">AVERAGE(X3:X33)</f>
        <v>3.36739417989418</v>
      </c>
      <c r="Y34" s="20" t="n">
        <f aca="false">AVERAGE(Y3:Y33)</f>
        <v>3.398906449553</v>
      </c>
      <c r="Z34" s="20" t="n">
        <f aca="false">AVERAGE(Z3:Z33)</f>
        <v>3.23801256613757</v>
      </c>
      <c r="AA34" s="20" t="n">
        <f aca="false">AVERAGE(AA3:AA33)</f>
        <v>3.12223048941799</v>
      </c>
      <c r="AB34" s="20" t="n">
        <f aca="false">AVERAGE(AB3:AB33)</f>
        <v>2.90294312169312</v>
      </c>
      <c r="AC34" s="20" t="n">
        <f aca="false">AVERAGE(AC3:AC33)</f>
        <v>2.22709131545338</v>
      </c>
      <c r="AD34" s="20" t="n">
        <f aca="false">AVERAGE(AD3:AD33)</f>
        <v>2.15649801587302</v>
      </c>
      <c r="AE34" s="20" t="n">
        <f aca="false">AVERAGE(AE3:AE33)</f>
        <v>2.5562996031746</v>
      </c>
      <c r="AF34" s="20" t="n">
        <f aca="false">AVERAGE(AF3:AF33)</f>
        <v>3.1432705026455</v>
      </c>
      <c r="AG34" s="20" t="n">
        <f aca="false">AVERAGE(AG3:AG33)</f>
        <v>2.80132503192848</v>
      </c>
      <c r="AH34" s="20" t="n">
        <f aca="false">AVERAGE(AH3:AH33)</f>
        <v>3.34866898148148</v>
      </c>
      <c r="AI34" s="20" t="n">
        <f aca="false">AVERAGE(AI3:AI33)</f>
        <v>2.49859457671958</v>
      </c>
      <c r="AJ34" s="20" t="n">
        <f aca="false">AVERAGE(AJ3:AJ33)</f>
        <v>2.77765376984127</v>
      </c>
      <c r="AK34" s="20" t="n">
        <f aca="false">AVERAGE(AK3:AK33)</f>
        <v>2.8845785440613</v>
      </c>
      <c r="AL34" s="20" t="n">
        <f aca="false">AVERAGE(AL3:AL33)</f>
        <v>2.72412367724868</v>
      </c>
      <c r="AM34" s="20" t="n">
        <f aca="false">AVERAGE(AM3:AM33)</f>
        <v>2.72337962962963</v>
      </c>
      <c r="AN34" s="20" t="n">
        <f aca="false">AVERAGE(AN3:AN33)</f>
        <v>2.9656498015873</v>
      </c>
      <c r="AO34" s="20" t="n">
        <f aca="false">AVERAGE(AO3:AO33)</f>
        <v>2.69504310344828</v>
      </c>
      <c r="AP34" s="20" t="n">
        <f aca="false">AVERAGE(AP3:AP33)</f>
        <v>2.75578703703704</v>
      </c>
      <c r="AQ34" s="20" t="n">
        <f aca="false">AVERAGE(AQ3:AQ33)</f>
        <v>2.83155588624339</v>
      </c>
      <c r="AR34" s="20" t="n">
        <f aca="false">AVERAGE(AR3:AR33)</f>
        <v>2.61210317460317</v>
      </c>
      <c r="AS34" s="20" t="n">
        <f aca="false">AVERAGE(AS3:AS33)</f>
        <v>2.31964399744572</v>
      </c>
      <c r="AT34" s="20" t="n">
        <f aca="false">AVERAGE(AT3:AT33)</f>
        <v>3.14791666666667</v>
      </c>
      <c r="AU34" s="20" t="n">
        <f aca="false">AVERAGE(AU3:AU33)</f>
        <v>3.17410714285714</v>
      </c>
      <c r="AV34" s="20" t="n">
        <f aca="false">AVERAGE(AV3:AV33)</f>
        <v>2.90788690476191</v>
      </c>
      <c r="AW34" s="20" t="n">
        <f aca="false">AVERAGE(AW3:AW33)</f>
        <v>2.77341954022989</v>
      </c>
      <c r="AX34" s="20" t="n">
        <f aca="false">AVERAGE(AX3:AX33)</f>
        <v>2.8796130952381</v>
      </c>
      <c r="AY34" s="20" t="n">
        <f aca="false">AVERAGE(AY3:AY33)</f>
        <v>2.83958333333333</v>
      </c>
      <c r="AZ34" s="20" t="n">
        <f aca="false">AVERAGE(AZ3:AZ33)</f>
        <v>2.60684523809524</v>
      </c>
      <c r="BA34" s="20" t="n">
        <f aca="false">AVERAGE(BA3:BA33)</f>
        <v>2.66997126436782</v>
      </c>
      <c r="BB34" s="20" t="n">
        <f aca="false">AVERAGE(BB3:BB33)</f>
        <v>2.77708333333333</v>
      </c>
      <c r="BC34" s="20" t="n">
        <f aca="false">AVERAGE(BC3:BC33)</f>
        <v>2.44791666666667</v>
      </c>
      <c r="BD34" s="20" t="n">
        <f aca="false">AVERAGE(BD3:BD33)</f>
        <v>2.61264880952381</v>
      </c>
      <c r="BE34" s="20" t="n">
        <f aca="false">AVERAGE(BE3:BE33)</f>
        <v>2.94324712643678</v>
      </c>
      <c r="BF34" s="20" t="n">
        <f aca="false">AVERAGE(BF3:BF33)</f>
        <v>2.55625</v>
      </c>
      <c r="BG34" s="20" t="n">
        <f aca="false">AVERAGE(BG3:BG33)</f>
        <v>2.78422619047619</v>
      </c>
      <c r="BH34" s="20" t="n">
        <f aca="false">AVERAGE(BH3:BH33)</f>
        <v>2.64226190476191</v>
      </c>
      <c r="BI34" s="20" t="n">
        <f aca="false">AVERAGE(BI3:BI33)</f>
        <v>3.01063218390805</v>
      </c>
      <c r="BJ34" s="20" t="n">
        <f aca="false">AVERAGE(BJ3:BJ33)</f>
        <v>2.7358630952381</v>
      </c>
      <c r="BK34" s="20" t="n">
        <f aca="false">AVERAGE(BK3:BK33)</f>
        <v>3.08958333333333</v>
      </c>
      <c r="BL34" s="20" t="n">
        <f aca="false">AVERAGE(BL3:BL33)</f>
        <v>2.79047619047619</v>
      </c>
      <c r="BM34" s="20" t="n">
        <f aca="false">AVERAGE(BM3:BM33)</f>
        <v>2.55</v>
      </c>
      <c r="BN34" s="20" t="n">
        <f aca="false">AVERAGE(BN3:BN33)</f>
        <v>2.8483630952381</v>
      </c>
      <c r="BO34" s="20" t="n">
        <f aca="false">AVERAGE(BO3:BO33)</f>
        <v>2.54107142857143</v>
      </c>
      <c r="BP34" s="20" t="n">
        <f aca="false">AVERAGE(BP3:BP33)</f>
        <v>2.59025297619048</v>
      </c>
      <c r="BQ34" s="20" t="n">
        <f aca="false">AVERAGE(BQ3:BQ33)</f>
        <v>2.39640804597701</v>
      </c>
      <c r="BR34" s="20"/>
      <c r="BS34" s="20"/>
      <c r="BT34" s="20"/>
      <c r="BU34" s="20"/>
      <c r="BV34" s="20"/>
      <c r="BW34" s="20"/>
      <c r="BY34" s="21" t="n">
        <f aca="false">AVERAGE(B34:AM34)</f>
        <v>3.19221489038299</v>
      </c>
      <c r="BZ34" s="21" t="n">
        <f aca="false">AVERAGE(T34:AW34)</f>
        <v>2.8923320048805</v>
      </c>
      <c r="CA34" s="21" t="n">
        <f aca="false">AVERAGE(AD34:BG34)</f>
        <v>2.76382968816518</v>
      </c>
      <c r="CB34" s="21" t="n">
        <f aca="false">AVERAGE(AN34:BQ34)</f>
        <v>2.74984701886821</v>
      </c>
    </row>
    <row r="36" customFormat="false" ht="11.5" hidden="false" customHeight="false" outlineLevel="0" collapsed="false">
      <c r="A36" s="22" t="s">
        <v>9</v>
      </c>
      <c r="B36" s="23" t="s">
        <v>7</v>
      </c>
      <c r="C36" s="24" t="n">
        <f aca="false">MAX(C3:C33)</f>
        <v>7.25833333333333</v>
      </c>
      <c r="D36" s="24" t="n">
        <f aca="false">MAX(D3:D33)</f>
        <v>7.81666666666667</v>
      </c>
      <c r="E36" s="24" t="n">
        <f aca="false">MAX(E3:E33)</f>
        <v>11.2125</v>
      </c>
      <c r="F36" s="24" t="n">
        <f aca="false">MAX(F3:F33)</f>
        <v>13.2458333333333</v>
      </c>
      <c r="G36" s="24" t="n">
        <f aca="false">MAX(G3:G33)</f>
        <v>7.3</v>
      </c>
      <c r="H36" s="24" t="n">
        <f aca="false">MAX(H3:H33)</f>
        <v>6.05833333333333</v>
      </c>
      <c r="I36" s="24" t="n">
        <f aca="false">MAX(I3:I33)</f>
        <v>4.44583333333333</v>
      </c>
      <c r="J36" s="24" t="n">
        <f aca="false">MAX(J3:J33)</f>
        <v>4.8</v>
      </c>
      <c r="K36" s="24" t="n">
        <f aca="false">MAX(K3:K33)</f>
        <v>6.72083333333334</v>
      </c>
      <c r="L36" s="24" t="n">
        <f aca="false">MAX(L3:L33)</f>
        <v>4.575</v>
      </c>
      <c r="M36" s="24" t="n">
        <f aca="false">MAX(M3:M33)</f>
        <v>6.65</v>
      </c>
      <c r="N36" s="24" t="n">
        <f aca="false">MAX(N3:N33)</f>
        <v>4.34166666666667</v>
      </c>
      <c r="O36" s="24" t="n">
        <f aca="false">MAX(O3:O33)</f>
        <v>5.53356481481482</v>
      </c>
      <c r="P36" s="24" t="n">
        <f aca="false">MAX(P3:P33)</f>
        <v>4.1400462962963</v>
      </c>
      <c r="Q36" s="24" t="n">
        <f aca="false">MAX(Q3:Q33)</f>
        <v>7.30787037037037</v>
      </c>
      <c r="R36" s="24" t="n">
        <f aca="false">MAX(R3:R33)</f>
        <v>5.58912037037037</v>
      </c>
      <c r="S36" s="24" t="n">
        <f aca="false">MAX(S3:S33)</f>
        <v>6.34259259259259</v>
      </c>
      <c r="T36" s="24" t="n">
        <f aca="false">MAX(T3:T33)</f>
        <v>4.85300925925926</v>
      </c>
      <c r="U36" s="24" t="n">
        <f aca="false">MAX(U3:U33)</f>
        <v>6.63541666666667</v>
      </c>
      <c r="V36" s="24" t="n">
        <f aca="false">MAX(V3:V33)</f>
        <v>5.96180555555556</v>
      </c>
      <c r="W36" s="24" t="n">
        <f aca="false">MAX(W3:W33)</f>
        <v>6.91898148148148</v>
      </c>
      <c r="X36" s="24" t="n">
        <f aca="false">MAX(X3:X33)</f>
        <v>5.49074074074074</v>
      </c>
      <c r="Y36" s="24" t="n">
        <f aca="false">MAX(Y3:Y33)</f>
        <v>6.8275462962963</v>
      </c>
      <c r="Z36" s="24" t="n">
        <f aca="false">MAX(Z3:Z33)</f>
        <v>6.34722222222222</v>
      </c>
      <c r="AA36" s="24" t="n">
        <f aca="false">MAX(AA3:AA33)</f>
        <v>4.77546296296296</v>
      </c>
      <c r="AB36" s="24" t="n">
        <f aca="false">MAX(AB3:AB33)</f>
        <v>7.32407407407407</v>
      </c>
      <c r="AC36" s="24" t="n">
        <f aca="false">MAX(AC3:AC33)</f>
        <v>4.66087962962963</v>
      </c>
      <c r="AD36" s="24" t="n">
        <f aca="false">MAX(AD3:AD33)</f>
        <v>5.33101851851852</v>
      </c>
      <c r="AE36" s="24" t="n">
        <f aca="false">MAX(AE3:AE33)</f>
        <v>4.49421296296296</v>
      </c>
      <c r="AF36" s="24" t="n">
        <f aca="false">MAX(AF3:AF33)</f>
        <v>6.89930555555556</v>
      </c>
      <c r="AG36" s="24" t="n">
        <f aca="false">MAX(AG3:AG33)</f>
        <v>4.22106481481481</v>
      </c>
      <c r="AH36" s="24" t="n">
        <f aca="false">MAX(AH3:AH33)</f>
        <v>8.45138888888889</v>
      </c>
      <c r="AI36" s="24" t="n">
        <f aca="false">MAX(AI3:AI33)</f>
        <v>5.81365740740741</v>
      </c>
      <c r="AJ36" s="24" t="n">
        <f aca="false">MAX(AJ3:AJ33)</f>
        <v>5.65972222222222</v>
      </c>
      <c r="AK36" s="24" t="n">
        <f aca="false">MAX(AK3:AK33)</f>
        <v>5.39467592592593</v>
      </c>
      <c r="AL36" s="24" t="n">
        <f aca="false">MAX(AL3:AL33)</f>
        <v>4.39467592592593</v>
      </c>
      <c r="AM36" s="24" t="n">
        <f aca="false">MAX(AM3:AM33)</f>
        <v>5.81944444444444</v>
      </c>
      <c r="AN36" s="24" t="n">
        <f aca="false">MAX(AN3:AN33)</f>
        <v>4.6724537037037</v>
      </c>
      <c r="AO36" s="24" t="n">
        <f aca="false">MAX(AO3:AO33)</f>
        <v>4.57638888888889</v>
      </c>
      <c r="AP36" s="24" t="n">
        <f aca="false">MAX(AP3:AP33)</f>
        <v>5.25810185185185</v>
      </c>
      <c r="AQ36" s="24" t="n">
        <f aca="false">MAX(AQ3:AQ33)</f>
        <v>5.71180555555556</v>
      </c>
      <c r="AR36" s="24" t="n">
        <f aca="false">MAX(AR3:AR33)</f>
        <v>4.23726851851852</v>
      </c>
      <c r="AS36" s="24" t="n">
        <f aca="false">MAX(AS3:AS33)</f>
        <v>6.375</v>
      </c>
      <c r="AT36" s="24" t="n">
        <f aca="false">MAX(AT3:AT33)</f>
        <v>5.8125</v>
      </c>
      <c r="AU36" s="24" t="n">
        <f aca="false">MAX(AU3:AU33)</f>
        <v>6.1625</v>
      </c>
      <c r="AV36" s="24" t="n">
        <f aca="false">MAX(AV3:AV33)</f>
        <v>4.80416666666667</v>
      </c>
      <c r="AW36" s="24" t="n">
        <f aca="false">MAX(AW3:AW33)</f>
        <v>4.35416666666667</v>
      </c>
      <c r="AX36" s="24" t="n">
        <f aca="false">MAX(AX3:AX33)</f>
        <v>5.34583333333333</v>
      </c>
      <c r="AY36" s="24" t="n">
        <f aca="false">MAX(AY3:AY33)</f>
        <v>5.55</v>
      </c>
      <c r="AZ36" s="24" t="n">
        <f aca="false">MAX(AZ3:AZ33)</f>
        <v>4.47916666666667</v>
      </c>
      <c r="BA36" s="24" t="n">
        <f aca="false">MAX(BA3:BA33)</f>
        <v>5.675</v>
      </c>
      <c r="BB36" s="24" t="n">
        <f aca="false">MAX(BB3:BB33)</f>
        <v>4.875</v>
      </c>
      <c r="BC36" s="24" t="n">
        <f aca="false">MAX(BC3:BC33)</f>
        <v>3.74166666666667</v>
      </c>
      <c r="BD36" s="24" t="n">
        <f aca="false">MAX(BD3:BD33)</f>
        <v>5.23333333333333</v>
      </c>
      <c r="BE36" s="24" t="n">
        <f aca="false">MAX(BE3:BE33)</f>
        <v>5.85833333333333</v>
      </c>
      <c r="BF36" s="24" t="n">
        <f aca="false">MAX(BF3:BF33)</f>
        <v>4.5375</v>
      </c>
      <c r="BG36" s="24" t="n">
        <f aca="false">MAX(BG3:BG33)</f>
        <v>4.31666666666667</v>
      </c>
      <c r="BH36" s="24" t="n">
        <f aca="false">MAX(BH3:BH33)</f>
        <v>5.13333333333333</v>
      </c>
      <c r="BI36" s="24" t="n">
        <f aca="false">MAX(BI3:BI33)</f>
        <v>5.1375</v>
      </c>
      <c r="BJ36" s="24" t="n">
        <f aca="false">MAX(BJ3:BJ33)</f>
        <v>5.075</v>
      </c>
      <c r="BK36" s="24" t="n">
        <f aca="false">MAX(BK3:BK33)</f>
        <v>8.33333333333333</v>
      </c>
      <c r="BL36" s="24" t="n">
        <f aca="false">MAX(BL3:BL33)</f>
        <v>7.6375</v>
      </c>
      <c r="BM36" s="24" t="n">
        <f aca="false">MAX(BM3:BM33)</f>
        <v>4.6</v>
      </c>
      <c r="BN36" s="24" t="n">
        <f aca="false">MAX(BN3:BN33)</f>
        <v>5</v>
      </c>
      <c r="BO36" s="24" t="n">
        <f aca="false">MAX(BO3:BO33)</f>
        <v>4.0125</v>
      </c>
      <c r="BP36" s="24" t="n">
        <f aca="false">MAX(BP3:BP33)</f>
        <v>5.25833333333333</v>
      </c>
      <c r="BQ36" s="24" t="n">
        <f aca="false">MAX(BQ3:BQ33)</f>
        <v>4.37916666666667</v>
      </c>
      <c r="BR36" s="24"/>
      <c r="BS36" s="24"/>
      <c r="BT36" s="24"/>
      <c r="BU36" s="24"/>
      <c r="BV36" s="24"/>
      <c r="BW36" s="24"/>
      <c r="BY36" s="25" t="s">
        <v>10</v>
      </c>
    </row>
    <row r="37" customFormat="false" ht="11.5" hidden="false" customHeight="false" outlineLevel="0" collapsed="false">
      <c r="A37" s="26" t="s">
        <v>11</v>
      </c>
      <c r="B37" s="27" t="s">
        <v>7</v>
      </c>
      <c r="C37" s="28" t="n">
        <f aca="false">MIN(C3:C33)</f>
        <v>2.05833333333333</v>
      </c>
      <c r="D37" s="28" t="n">
        <f aca="false">MIN(D3:D33)</f>
        <v>1.62916666666667</v>
      </c>
      <c r="E37" s="28" t="n">
        <f aca="false">MIN(E3:E33)</f>
        <v>0.970833333333333</v>
      </c>
      <c r="F37" s="28" t="n">
        <f aca="false">MIN(F3:F33)</f>
        <v>1.79166666666667</v>
      </c>
      <c r="G37" s="28" t="n">
        <f aca="false">MIN(G3:G33)</f>
        <v>1.65833333333333</v>
      </c>
      <c r="H37" s="28" t="n">
        <f aca="false">MIN(H3:H33)</f>
        <v>1.5375</v>
      </c>
      <c r="I37" s="28" t="n">
        <f aca="false">MIN(I3:I33)</f>
        <v>1.10833333333333</v>
      </c>
      <c r="J37" s="28" t="n">
        <f aca="false">MIN(J3:J33)</f>
        <v>1.46666666666667</v>
      </c>
      <c r="K37" s="28" t="n">
        <f aca="false">MIN(K3:K33)</f>
        <v>2.025</v>
      </c>
      <c r="L37" s="28" t="n">
        <f aca="false">MIN(L3:L33)</f>
        <v>1.81666666666667</v>
      </c>
      <c r="M37" s="28" t="n">
        <f aca="false">MIN(M3:M33)</f>
        <v>1.72916666666667</v>
      </c>
      <c r="N37" s="28" t="n">
        <f aca="false">MIN(N3:N33)</f>
        <v>1.4875</v>
      </c>
      <c r="O37" s="28" t="n">
        <f aca="false">MIN(O3:O33)</f>
        <v>0.881944444444444</v>
      </c>
      <c r="P37" s="28" t="n">
        <f aca="false">MIN(P3:P33)</f>
        <v>1.41319444444444</v>
      </c>
      <c r="Q37" s="28" t="n">
        <f aca="false">MIN(Q3:Q33)</f>
        <v>1.82638888888889</v>
      </c>
      <c r="R37" s="28" t="n">
        <f aca="false">MIN(R3:R33)</f>
        <v>1.76388888888889</v>
      </c>
      <c r="S37" s="28" t="n">
        <f aca="false">MIN(S3:S33)</f>
        <v>1.32060185185185</v>
      </c>
      <c r="T37" s="28" t="n">
        <f aca="false">MIN(T3:T33)</f>
        <v>1.55787037037037</v>
      </c>
      <c r="U37" s="28" t="n">
        <f aca="false">MIN(U3:U33)</f>
        <v>1.24074074074074</v>
      </c>
      <c r="V37" s="28" t="n">
        <f aca="false">MIN(V3:V33)</f>
        <v>1.17824074074074</v>
      </c>
      <c r="W37" s="28" t="n">
        <f aca="false">MIN(W3:W33)</f>
        <v>1.5</v>
      </c>
      <c r="X37" s="28" t="n">
        <f aca="false">MIN(X3:X33)</f>
        <v>1.69444444444444</v>
      </c>
      <c r="Y37" s="28" t="n">
        <f aca="false">MIN(Y3:Y33)</f>
        <v>1.29861111111111</v>
      </c>
      <c r="Z37" s="28" t="n">
        <f aca="false">MIN(Z3:Z33)</f>
        <v>1.93287037037037</v>
      </c>
      <c r="AA37" s="28" t="n">
        <f aca="false">MIN(AA3:AA33)</f>
        <v>1.96412037037037</v>
      </c>
      <c r="AB37" s="28" t="n">
        <f aca="false">MIN(AB3:AB33)</f>
        <v>1.63888888888889</v>
      </c>
      <c r="AC37" s="28" t="n">
        <f aca="false">MIN(AC3:AC33)</f>
        <v>1.15972222222222</v>
      </c>
      <c r="AD37" s="28" t="n">
        <f aca="false">MIN(AD3:AD33)</f>
        <v>0.971064814814815</v>
      </c>
      <c r="AE37" s="28" t="n">
        <f aca="false">MIN(AE3:AE33)</f>
        <v>0.861111111111111</v>
      </c>
      <c r="AF37" s="28" t="n">
        <f aca="false">MIN(AF3:AF33)</f>
        <v>1.60185185185185</v>
      </c>
      <c r="AG37" s="28" t="n">
        <f aca="false">MIN(AG3:AG33)</f>
        <v>1.4849537037037</v>
      </c>
      <c r="AH37" s="28" t="n">
        <f aca="false">MIN(AH3:AH33)</f>
        <v>1.66087962962963</v>
      </c>
      <c r="AI37" s="28" t="n">
        <f aca="false">MIN(AI3:AI33)</f>
        <v>1.32523148148148</v>
      </c>
      <c r="AJ37" s="28" t="n">
        <f aca="false">MIN(AJ3:AJ33)</f>
        <v>1.31828703703704</v>
      </c>
      <c r="AK37" s="28" t="n">
        <f aca="false">MIN(AK3:AK33)</f>
        <v>1.54282407407407</v>
      </c>
      <c r="AL37" s="28" t="n">
        <f aca="false">MIN(AL3:AL33)</f>
        <v>1.42476851851852</v>
      </c>
      <c r="AM37" s="28" t="n">
        <f aca="false">MIN(AM3:AM33)</f>
        <v>1.13888888888889</v>
      </c>
      <c r="AN37" s="28" t="n">
        <f aca="false">MIN(AN3:AN33)</f>
        <v>1.6412037037037</v>
      </c>
      <c r="AO37" s="28" t="n">
        <f aca="false">MIN(AO3:AO33)</f>
        <v>1.42939814814815</v>
      </c>
      <c r="AP37" s="28" t="n">
        <f aca="false">MIN(AP3:AP33)</f>
        <v>1.02893518518519</v>
      </c>
      <c r="AQ37" s="28" t="n">
        <f aca="false">MIN(AQ3:AQ33)</f>
        <v>1.36226851851852</v>
      </c>
      <c r="AR37" s="28" t="n">
        <f aca="false">MIN(AR3:AR33)</f>
        <v>1.34837962962963</v>
      </c>
      <c r="AS37" s="28" t="n">
        <f aca="false">MIN(AS3:AS33)</f>
        <v>1.15856481481481</v>
      </c>
      <c r="AT37" s="28" t="n">
        <f aca="false">MIN(AT3:AT33)</f>
        <v>1.71666666666667</v>
      </c>
      <c r="AU37" s="28" t="n">
        <f aca="false">MIN(AU3:AU33)</f>
        <v>1.77916666666667</v>
      </c>
      <c r="AV37" s="28" t="n">
        <f aca="false">MIN(AV3:AV33)</f>
        <v>1.43333333333333</v>
      </c>
      <c r="AW37" s="28" t="n">
        <f aca="false">MIN(AW3:AW33)</f>
        <v>1.50833333333333</v>
      </c>
      <c r="AX37" s="28" t="n">
        <f aca="false">MIN(AX3:AX33)</f>
        <v>1.87083333333333</v>
      </c>
      <c r="AY37" s="28" t="n">
        <f aca="false">MIN(AY3:AY33)</f>
        <v>1.53333333333333</v>
      </c>
      <c r="AZ37" s="28" t="n">
        <f aca="false">MIN(AZ3:AZ33)</f>
        <v>1.45</v>
      </c>
      <c r="BA37" s="28" t="n">
        <f aca="false">MIN(BA3:BA33)</f>
        <v>1.35833333333333</v>
      </c>
      <c r="BB37" s="28" t="n">
        <f aca="false">MIN(BB3:BB33)</f>
        <v>1.60416666666667</v>
      </c>
      <c r="BC37" s="28" t="n">
        <f aca="false">MIN(BC3:BC33)</f>
        <v>1.29583333333333</v>
      </c>
      <c r="BD37" s="28" t="n">
        <f aca="false">MIN(BD3:BD33)</f>
        <v>1.675</v>
      </c>
      <c r="BE37" s="28" t="n">
        <f aca="false">MIN(BE3:BE33)</f>
        <v>1.68333333333333</v>
      </c>
      <c r="BF37" s="28" t="n">
        <f aca="false">MIN(BF3:BF33)</f>
        <v>1.325</v>
      </c>
      <c r="BG37" s="28" t="n">
        <f aca="false">MIN(BG3:BG33)</f>
        <v>1.225</v>
      </c>
      <c r="BH37" s="28" t="n">
        <f aca="false">MIN(BH3:BH33)</f>
        <v>1.44166666666667</v>
      </c>
      <c r="BI37" s="28" t="n">
        <f aca="false">MIN(BI3:BI33)</f>
        <v>1.4</v>
      </c>
      <c r="BJ37" s="28" t="n">
        <f aca="false">MIN(BJ3:BJ33)</f>
        <v>1.45</v>
      </c>
      <c r="BK37" s="28" t="n">
        <f aca="false">MIN(BK3:BK33)</f>
        <v>1.19583333333333</v>
      </c>
      <c r="BL37" s="28" t="n">
        <f aca="false">MIN(BL3:BL33)</f>
        <v>1.37916666666667</v>
      </c>
      <c r="BM37" s="28" t="n">
        <f aca="false">MIN(BM3:BM33)</f>
        <v>1.60833333333333</v>
      </c>
      <c r="BN37" s="28" t="n">
        <f aca="false">MIN(BN3:BN33)</f>
        <v>1.34166666666667</v>
      </c>
      <c r="BO37" s="28" t="n">
        <f aca="false">MIN(BO3:BO33)</f>
        <v>1.30833333333333</v>
      </c>
      <c r="BP37" s="28" t="n">
        <f aca="false">MIN(BP3:BP33)</f>
        <v>1.275</v>
      </c>
      <c r="BQ37" s="28" t="n">
        <f aca="false">MIN(BQ3:BQ33)</f>
        <v>1.60416666666667</v>
      </c>
      <c r="BR37" s="28"/>
      <c r="BS37" s="28"/>
      <c r="BT37" s="28"/>
      <c r="BU37" s="28"/>
      <c r="BV37" s="28"/>
      <c r="BW37" s="28"/>
      <c r="BY37" s="29" t="n">
        <f aca="false">STDEV(J3:AM33)</f>
        <v>1.12834920402181</v>
      </c>
      <c r="BZ37" s="29" t="n">
        <f aca="false">STDEV(T3:AW33)</f>
        <v>1.10329445000791</v>
      </c>
      <c r="CA37" s="29" t="n">
        <f aca="false">STDEV(AD3:BG33)</f>
        <v>1.02860512278006</v>
      </c>
      <c r="CB37" s="29" t="n">
        <f aca="false">STDEV(AN3:BQ33)</f>
        <v>1.01124261593041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0" t="s">
        <v>13</v>
      </c>
      <c r="B40" s="31" t="str">
        <f aca="false">日数!BZ19</f>
        <v>&gt;=5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2" t="s">
        <v>15</v>
      </c>
      <c r="B42" s="32" t="n">
        <f aca="false">COUNTIF(B3:B33,$B$40)</f>
        <v>0</v>
      </c>
      <c r="C42" s="32" t="n">
        <f aca="false">COUNTIF(C3:C33,$B$40)</f>
        <v>7</v>
      </c>
      <c r="D42" s="32" t="n">
        <f aca="false">COUNTIF(D3:D33,$B$40)</f>
        <v>8</v>
      </c>
      <c r="E42" s="32" t="n">
        <f aca="false">COUNTIF(E3:E33,$B$40)</f>
        <v>14</v>
      </c>
      <c r="F42" s="32" t="n">
        <f aca="false">COUNTIF(F3:F33,$B$40)</f>
        <v>13</v>
      </c>
      <c r="G42" s="32" t="n">
        <f aca="false">COUNTIF(G3:G33,$B$40)</f>
        <v>9</v>
      </c>
      <c r="H42" s="32" t="n">
        <f aca="false">COUNTIF(H3:H33,$B$40)</f>
        <v>1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2</v>
      </c>
      <c r="L42" s="32" t="n">
        <f aca="false">COUNTIF(L3:L33,$B$40)</f>
        <v>0</v>
      </c>
      <c r="M42" s="32" t="n">
        <f aca="false">COUNTIF(M3:M33,$B$40)</f>
        <v>5</v>
      </c>
      <c r="N42" s="32" t="n">
        <f aca="false">COUNTIF(N3:N33,$B$40)</f>
        <v>0</v>
      </c>
      <c r="O42" s="32" t="n">
        <f aca="false">COUNTIF(O3:O33,$B$40)</f>
        <v>1</v>
      </c>
      <c r="P42" s="32" t="n">
        <f aca="false">COUNTIF(P3:P33,$B$40)</f>
        <v>0</v>
      </c>
      <c r="Q42" s="32" t="n">
        <f aca="false">COUNTIF(Q3:Q33,$B$40)</f>
        <v>2</v>
      </c>
      <c r="R42" s="32" t="n">
        <f aca="false">COUNTIF(R3:R33,$B$40)</f>
        <v>1</v>
      </c>
      <c r="S42" s="32" t="n">
        <f aca="false">COUNTIF(S3:S33,$B$40)</f>
        <v>4</v>
      </c>
      <c r="T42" s="32" t="n">
        <f aca="false">COUNTIF(T3:T33,$B$40)</f>
        <v>0</v>
      </c>
      <c r="U42" s="32" t="n">
        <f aca="false">COUNTIF(U3:U33,$B$40)</f>
        <v>4</v>
      </c>
      <c r="V42" s="32" t="n">
        <f aca="false">COUNTIF(V3:V33,$B$40)</f>
        <v>2</v>
      </c>
      <c r="W42" s="32" t="n">
        <f aca="false">COUNTIF(W3:W33,$B$40)</f>
        <v>3</v>
      </c>
      <c r="X42" s="32" t="n">
        <f aca="false">COUNTIF(X3:X33,$B$40)</f>
        <v>3</v>
      </c>
      <c r="Y42" s="32" t="n">
        <f aca="false">COUNTIF(Y3:Y33,$B$40)</f>
        <v>5</v>
      </c>
      <c r="Z42" s="32" t="n">
        <f aca="false">COUNTIF(Z3:Z33,$B$40)</f>
        <v>1</v>
      </c>
      <c r="AA42" s="32" t="n">
        <f aca="false">COUNTIF(AA3:AA33,$B$40)</f>
        <v>0</v>
      </c>
      <c r="AB42" s="32" t="n">
        <f aca="false">COUNTIF(AB3:AB33,$B$40)</f>
        <v>1</v>
      </c>
      <c r="AC42" s="32" t="n">
        <f aca="false">COUNTIF(AC3:AC33,$B$40)</f>
        <v>0</v>
      </c>
      <c r="AD42" s="32" t="n">
        <f aca="false">COUNTIF(AD3:AD33,$B$40)</f>
        <v>1</v>
      </c>
      <c r="AE42" s="32" t="n">
        <f aca="false">COUNTIF(AE3:AE33,$B$40)</f>
        <v>0</v>
      </c>
      <c r="AF42" s="32" t="n">
        <f aca="false">COUNTIF(AF3:AF33,$B$40)</f>
        <v>1</v>
      </c>
      <c r="AG42" s="32" t="n">
        <f aca="false">COUNTIF(AG3:AG33,$B$40)</f>
        <v>0</v>
      </c>
      <c r="AH42" s="32" t="n">
        <f aca="false">COUNTIF(AH3:AH33,$B$40)</f>
        <v>2</v>
      </c>
      <c r="AI42" s="32" t="n">
        <f aca="false">COUNTIF(AI3:AI33,$B$40)</f>
        <v>2</v>
      </c>
      <c r="AJ42" s="32" t="n">
        <f aca="false">COUNTIF(AJ3:AJ33,$B$40)</f>
        <v>2</v>
      </c>
      <c r="AK42" s="32" t="n">
        <f aca="false">COUNTIF(AK3:AK33,$B$40)</f>
        <v>1</v>
      </c>
      <c r="AL42" s="32" t="n">
        <f aca="false">COUNTIF(AL3:AL33,$B$40)</f>
        <v>0</v>
      </c>
      <c r="AM42" s="32" t="n">
        <f aca="false">COUNTIF(AM3:AM33,$B$40)</f>
        <v>1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1</v>
      </c>
      <c r="AQ42" s="32" t="n">
        <f aca="false">COUNTIF(AQ3:AQ33,$B$40)</f>
        <v>2</v>
      </c>
      <c r="AR42" s="32" t="n">
        <f aca="false">COUNTIF(AR3:AR33,$B$40)</f>
        <v>0</v>
      </c>
      <c r="AS42" s="32" t="n">
        <f aca="false">COUNTIF(AS3:AS33,$B$40)</f>
        <v>1</v>
      </c>
      <c r="AT42" s="32" t="n">
        <f aca="false">COUNTIF(AT3:AT33,$B$40)</f>
        <v>3</v>
      </c>
      <c r="AU42" s="32" t="n">
        <f aca="false">COUNTIF(AU3:AU33,$B$40)</f>
        <v>2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1</v>
      </c>
      <c r="AY42" s="32" t="n">
        <f aca="false">COUNTIF(AY3:AY33,$B$40)</f>
        <v>1</v>
      </c>
      <c r="AZ42" s="32" t="n">
        <f aca="false">COUNTIF(AZ3:AZ33,$B$40)</f>
        <v>0</v>
      </c>
      <c r="BA42" s="32" t="n">
        <f aca="false">COUNTIF(BA3:BA33,$B$40)</f>
        <v>1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1</v>
      </c>
      <c r="BE42" s="32" t="n">
        <f aca="false">COUNTIF(BE3:BE33,$B$40)</f>
        <v>1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2</v>
      </c>
      <c r="BI42" s="32" t="n">
        <f aca="false">COUNTIF(BI3:BI33,$B$40)</f>
        <v>1</v>
      </c>
      <c r="BJ42" s="32" t="n">
        <f aca="false">COUNTIF(BJ3:BJ33,$B$40)</f>
        <v>1</v>
      </c>
      <c r="BK42" s="32" t="n">
        <f aca="false">COUNTIF(BK3:BK33,$B$40)</f>
        <v>4</v>
      </c>
      <c r="BL42" s="32" t="n">
        <f aca="false">COUNTIF(BL3:BL33,$B$40)</f>
        <v>2</v>
      </c>
      <c r="BM42" s="32" t="n">
        <f aca="false">COUNTIF(BM3:BM33,$B$40)</f>
        <v>0</v>
      </c>
      <c r="BN42" s="32" t="n">
        <f aca="false">COUNTIF(BN3:BN33,$B$40)</f>
        <v>1</v>
      </c>
      <c r="BO42" s="32" t="n">
        <f aca="false">COUNTIF(BO3:BO33,$B$40)</f>
        <v>0</v>
      </c>
      <c r="BP42" s="32" t="n">
        <f aca="false">COUNTIF(BP3:BP33,$B$40)</f>
        <v>1</v>
      </c>
      <c r="BQ42" s="32" t="n">
        <f aca="false">COUNTIF(BQ3:BQ33,$B$40)</f>
        <v>0</v>
      </c>
      <c r="BR42" s="32"/>
      <c r="BS42" s="32"/>
      <c r="BT42" s="32"/>
      <c r="BU42" s="32"/>
      <c r="BV42" s="32"/>
      <c r="BW42" s="32"/>
      <c r="BY42" s="33" t="n">
        <f aca="false">AVERAGE(J42:AM42)</f>
        <v>1.46666666666667</v>
      </c>
      <c r="BZ42" s="33" t="n">
        <f aca="false">AVERAGE(T42:AW42)</f>
        <v>1.26666666666667</v>
      </c>
      <c r="CA42" s="33" t="n">
        <f aca="false">AVERAGE(AD42:BG42)</f>
        <v>0.8</v>
      </c>
      <c r="CB42" s="33" t="n">
        <f aca="false">AVERAGE(AN42:BQ42)</f>
        <v>0.866666666666667</v>
      </c>
    </row>
  </sheetData>
  <conditionalFormatting sqref="B3:BC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3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n">
        <v>2.88333333333333</v>
      </c>
      <c r="D3" s="9" t="n">
        <v>2.4625</v>
      </c>
      <c r="E3" s="9" t="n">
        <v>6.39166666666667</v>
      </c>
      <c r="F3" s="9" t="n">
        <v>4.3375</v>
      </c>
      <c r="G3" s="9" t="n">
        <v>4</v>
      </c>
      <c r="H3" s="9" t="n">
        <v>1.4</v>
      </c>
      <c r="I3" s="9" t="n">
        <v>1.46666666666667</v>
      </c>
      <c r="J3" s="9" t="n">
        <v>2.28333333333333</v>
      </c>
      <c r="K3" s="10" t="n">
        <v>3.225</v>
      </c>
      <c r="L3" s="10" t="n">
        <v>4.2625</v>
      </c>
      <c r="M3" s="10" t="n">
        <v>2.1875</v>
      </c>
      <c r="N3" s="10" t="n">
        <v>2.94166666666667</v>
      </c>
      <c r="O3" s="10" t="n">
        <v>2.38657407407407</v>
      </c>
      <c r="P3" s="10" t="n">
        <v>1.91203703703704</v>
      </c>
      <c r="Q3" s="10" t="n">
        <v>3.5787037037037</v>
      </c>
      <c r="R3" s="10" t="n">
        <v>2.80092592592593</v>
      </c>
      <c r="S3" s="10" t="n">
        <v>4.72800925925926</v>
      </c>
      <c r="T3" s="10" t="n">
        <v>1.74884259259259</v>
      </c>
      <c r="U3" s="10" t="n">
        <v>2.27314814814815</v>
      </c>
      <c r="V3" s="10" t="n">
        <v>5.85069444444444</v>
      </c>
      <c r="W3" s="10" t="n">
        <v>1.59722222222222</v>
      </c>
      <c r="X3" s="10" t="n">
        <v>4.38078703703704</v>
      </c>
      <c r="Y3" s="10" t="n">
        <v>2.34027777777778</v>
      </c>
      <c r="Z3" s="10" t="n">
        <v>4.16550925925926</v>
      </c>
      <c r="AA3" s="10" t="n">
        <v>6.15740740740741</v>
      </c>
      <c r="AB3" s="10" t="n">
        <v>2.16087962962963</v>
      </c>
      <c r="AC3" s="10" t="n">
        <v>2.34027777777778</v>
      </c>
      <c r="AD3" s="10" t="n">
        <v>1.46064814814815</v>
      </c>
      <c r="AE3" s="10" t="n">
        <v>2.98726851851852</v>
      </c>
      <c r="AF3" s="10" t="n">
        <v>1.7025462962963</v>
      </c>
      <c r="AG3" s="10" t="n">
        <v>2.15972222222222</v>
      </c>
      <c r="AH3" s="10" t="n">
        <v>5.19791666666667</v>
      </c>
      <c r="AI3" s="10" t="n">
        <v>1.79513888888889</v>
      </c>
      <c r="AJ3" s="10" t="n">
        <v>2.59837962962963</v>
      </c>
      <c r="AK3" s="10" t="n">
        <v>4.4224537037037</v>
      </c>
      <c r="AL3" s="10" t="n">
        <v>4.39930555555556</v>
      </c>
      <c r="AM3" s="10" t="n">
        <v>1.42708333333333</v>
      </c>
      <c r="AN3" s="10" t="n">
        <v>1.71875</v>
      </c>
      <c r="AO3" s="10" t="n">
        <v>2.69444444444444</v>
      </c>
      <c r="AP3" s="10" t="n">
        <v>2.39351851851852</v>
      </c>
      <c r="AQ3" s="10" t="n">
        <v>1.38310185185185</v>
      </c>
      <c r="AR3" s="10" t="n">
        <v>3.82175925925926</v>
      </c>
      <c r="AS3" s="10" t="n">
        <v>1.94212962962963</v>
      </c>
      <c r="AT3" s="10" t="n">
        <v>4.9375</v>
      </c>
      <c r="AU3" s="10" t="n">
        <v>5.75416666666667</v>
      </c>
      <c r="AV3" s="10" t="n">
        <v>2.2375</v>
      </c>
      <c r="AW3" s="10" t="n">
        <v>2.12916666666667</v>
      </c>
      <c r="AX3" s="10" t="n">
        <v>5.07916666666667</v>
      </c>
      <c r="AY3" s="10" t="n">
        <v>1.9</v>
      </c>
      <c r="AZ3" s="10" t="n">
        <v>2.47916666666667</v>
      </c>
      <c r="BA3" s="10" t="n">
        <v>2.05</v>
      </c>
      <c r="BB3" s="10" t="n">
        <v>3.4</v>
      </c>
      <c r="BC3" s="10" t="n">
        <v>3.15</v>
      </c>
      <c r="BD3" s="10" t="n">
        <v>3.25833333333333</v>
      </c>
      <c r="BE3" s="10" t="n">
        <v>3.1875</v>
      </c>
      <c r="BF3" s="10" t="n">
        <v>2.4125</v>
      </c>
      <c r="BG3" s="10" t="n">
        <v>2.83333333333333</v>
      </c>
      <c r="BH3" s="10" t="n">
        <v>1.97916666666667</v>
      </c>
      <c r="BI3" s="10" t="n">
        <v>2.55833333333333</v>
      </c>
      <c r="BJ3" s="10" t="n">
        <v>4.4</v>
      </c>
      <c r="BK3" s="10" t="n">
        <v>3.4125</v>
      </c>
      <c r="BL3" s="10" t="n">
        <v>2.16666666666667</v>
      </c>
      <c r="BM3" s="10" t="n">
        <v>3.6625</v>
      </c>
      <c r="BN3" s="10" t="n">
        <v>1.5375</v>
      </c>
      <c r="BO3" s="10" t="n">
        <v>3.48333333333333</v>
      </c>
      <c r="BP3" s="10" t="n">
        <v>2.1125</v>
      </c>
      <c r="BQ3" s="10" t="n">
        <v>2.00833333333333</v>
      </c>
      <c r="BR3" s="10"/>
      <c r="BS3" s="10"/>
      <c r="BT3" s="10"/>
      <c r="BU3" s="10"/>
      <c r="BV3" s="10"/>
      <c r="BW3" s="10"/>
      <c r="BY3" s="11" t="n">
        <f aca="false">AVERAGE(J3:AM3)</f>
        <v>3.04905864197531</v>
      </c>
      <c r="BZ3" s="11" t="n">
        <f aca="false">AVERAGE(T3:AW3)</f>
        <v>3.00591820987654</v>
      </c>
      <c r="CA3" s="11" t="n">
        <f aca="false">AVERAGE(AD3:BG3)</f>
        <v>2.89708333333333</v>
      </c>
      <c r="CB3" s="11" t="n">
        <f aca="false">AVERAGE(AN3:BQ3)</f>
        <v>2.86942901234568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n">
        <v>3.00833333333333</v>
      </c>
      <c r="D4" s="9" t="n">
        <v>1.86666666666667</v>
      </c>
      <c r="E4" s="9" t="n">
        <v>3.59166666666667</v>
      </c>
      <c r="F4" s="9" t="n">
        <v>2.2</v>
      </c>
      <c r="G4" s="9" t="n">
        <v>3.0375</v>
      </c>
      <c r="H4" s="9" t="n">
        <v>1.78333333333333</v>
      </c>
      <c r="I4" s="9" t="n">
        <v>1.7</v>
      </c>
      <c r="J4" s="9" t="n">
        <v>1.875</v>
      </c>
      <c r="K4" s="10" t="n">
        <v>3.69166666666667</v>
      </c>
      <c r="L4" s="10" t="n">
        <v>3.45833333333333</v>
      </c>
      <c r="M4" s="10" t="n">
        <v>2.95416666666667</v>
      </c>
      <c r="N4" s="10" t="n">
        <v>1.53333333333333</v>
      </c>
      <c r="O4" s="10" t="n">
        <v>2.43287037037037</v>
      </c>
      <c r="P4" s="10" t="n">
        <v>1.99421296296296</v>
      </c>
      <c r="Q4" s="10" t="n">
        <v>3.33680555555556</v>
      </c>
      <c r="R4" s="10" t="n">
        <v>2.05671296296296</v>
      </c>
      <c r="S4" s="10" t="n">
        <v>4.83333333333333</v>
      </c>
      <c r="T4" s="10" t="n">
        <v>1.70601851851852</v>
      </c>
      <c r="U4" s="10" t="n">
        <v>2.60416666666667</v>
      </c>
      <c r="V4" s="10" t="n">
        <v>2.93055555555556</v>
      </c>
      <c r="W4" s="10" t="n">
        <v>2.21875</v>
      </c>
      <c r="X4" s="10" t="n">
        <v>2.40625</v>
      </c>
      <c r="Y4" s="10" t="n">
        <v>2.52546296296296</v>
      </c>
      <c r="Z4" s="10" t="n">
        <v>3.20138888888889</v>
      </c>
      <c r="AA4" s="10" t="n">
        <v>2.47800925925926</v>
      </c>
      <c r="AB4" s="10" t="n">
        <v>2.03935185185185</v>
      </c>
      <c r="AC4" s="10" t="n">
        <v>2.63078703703704</v>
      </c>
      <c r="AD4" s="10" t="n">
        <v>2.2025462962963</v>
      </c>
      <c r="AE4" s="10" t="n">
        <v>2.18055555555556</v>
      </c>
      <c r="AF4" s="10" t="n">
        <v>3.23726851851852</v>
      </c>
      <c r="AG4" s="10" t="n">
        <v>1.52199074074074</v>
      </c>
      <c r="AH4" s="10" t="n">
        <v>1.22453703703704</v>
      </c>
      <c r="AI4" s="10" t="n">
        <v>1.77199074074074</v>
      </c>
      <c r="AJ4" s="10" t="n">
        <v>3.27199074074074</v>
      </c>
      <c r="AK4" s="10" t="n">
        <v>3.42939814814815</v>
      </c>
      <c r="AL4" s="10" t="n">
        <v>3.95023148148148</v>
      </c>
      <c r="AM4" s="10" t="n">
        <v>5.35648148148148</v>
      </c>
      <c r="AN4" s="10" t="n">
        <v>1.42824074074074</v>
      </c>
      <c r="AO4" s="10" t="n">
        <v>2.88310185185185</v>
      </c>
      <c r="AP4" s="10" t="n">
        <v>3.01388888888889</v>
      </c>
      <c r="AQ4" s="10" t="n">
        <v>1.71990740740741</v>
      </c>
      <c r="AR4" s="10" t="n">
        <v>3.65856481481482</v>
      </c>
      <c r="AS4" s="10" t="n">
        <v>4.09953703703704</v>
      </c>
      <c r="AT4" s="10" t="n">
        <v>2.5875</v>
      </c>
      <c r="AU4" s="10" t="n">
        <v>2.31666666666667</v>
      </c>
      <c r="AV4" s="10" t="n">
        <v>3.30833333333333</v>
      </c>
      <c r="AW4" s="10" t="n">
        <v>1.87916666666667</v>
      </c>
      <c r="AX4" s="10" t="n">
        <v>3.70416666666667</v>
      </c>
      <c r="AY4" s="10" t="n">
        <v>2.99583333333333</v>
      </c>
      <c r="AZ4" s="10" t="n">
        <v>4.63333333333333</v>
      </c>
      <c r="BA4" s="10" t="n">
        <v>2.33333333333333</v>
      </c>
      <c r="BB4" s="10" t="n">
        <v>2.58333333333333</v>
      </c>
      <c r="BC4" s="10" t="n">
        <v>1.2375</v>
      </c>
      <c r="BD4" s="10" t="n">
        <v>1.6625</v>
      </c>
      <c r="BE4" s="10" t="n">
        <v>2.34583333333333</v>
      </c>
      <c r="BF4" s="10" t="n">
        <v>2.6375</v>
      </c>
      <c r="BG4" s="10" t="n">
        <v>4.525</v>
      </c>
      <c r="BH4" s="10" t="n">
        <v>2.52083333333333</v>
      </c>
      <c r="BI4" s="10" t="n">
        <v>4.32083333333333</v>
      </c>
      <c r="BJ4" s="10" t="n">
        <v>6.225</v>
      </c>
      <c r="BK4" s="10" t="n">
        <v>4.4625</v>
      </c>
      <c r="BL4" s="10" t="n">
        <v>4.43333333333333</v>
      </c>
      <c r="BM4" s="10" t="n">
        <v>2.05416666666667</v>
      </c>
      <c r="BN4" s="10" t="n">
        <v>2.13333333333333</v>
      </c>
      <c r="BO4" s="10" t="n">
        <v>3.06666666666667</v>
      </c>
      <c r="BP4" s="10" t="n">
        <v>1.99166666666667</v>
      </c>
      <c r="BQ4" s="10" t="n">
        <v>3.08333333333333</v>
      </c>
      <c r="BR4" s="10"/>
      <c r="BS4" s="10"/>
      <c r="BT4" s="10"/>
      <c r="BU4" s="10"/>
      <c r="BV4" s="10"/>
      <c r="BW4" s="10"/>
      <c r="BY4" s="11" t="n">
        <f aca="false">AVERAGE(J4:AM4)</f>
        <v>2.70180555555556</v>
      </c>
      <c r="BZ4" s="11" t="n">
        <f aca="false">AVERAGE(T4:AW4)</f>
        <v>2.6594212962963</v>
      </c>
      <c r="CA4" s="11" t="n">
        <f aca="false">AVERAGE(AD4:BG4)</f>
        <v>2.79000771604938</v>
      </c>
      <c r="CB4" s="11" t="n">
        <f aca="false">AVERAGE(AN4:BQ4)</f>
        <v>2.99483024691358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n">
        <v>3.9875</v>
      </c>
      <c r="D5" s="9" t="n">
        <v>2.97916666666667</v>
      </c>
      <c r="E5" s="9" t="n">
        <v>4.45</v>
      </c>
      <c r="F5" s="9" t="n">
        <v>3.4</v>
      </c>
      <c r="G5" s="9" t="n">
        <v>5.79583333333333</v>
      </c>
      <c r="H5" s="9" t="n">
        <v>4.2375</v>
      </c>
      <c r="I5" s="9" t="n">
        <v>4.25416666666667</v>
      </c>
      <c r="J5" s="9" t="n">
        <v>3.11666666666667</v>
      </c>
      <c r="K5" s="10" t="n">
        <v>2.87916666666667</v>
      </c>
      <c r="L5" s="10" t="n">
        <v>3.5375</v>
      </c>
      <c r="M5" s="10" t="n">
        <v>4</v>
      </c>
      <c r="N5" s="10" t="n">
        <v>2.33333333333333</v>
      </c>
      <c r="O5" s="10" t="n">
        <v>2.39814814814815</v>
      </c>
      <c r="P5" s="10" t="n">
        <v>2.65856481481481</v>
      </c>
      <c r="Q5" s="10" t="n">
        <v>2.41203703703704</v>
      </c>
      <c r="R5" s="10" t="n">
        <v>3.38078703703704</v>
      </c>
      <c r="S5" s="10" t="n">
        <v>1.26851851851852</v>
      </c>
      <c r="T5" s="10" t="n">
        <v>3.16666666666667</v>
      </c>
      <c r="U5" s="10" t="n">
        <v>2.18865740740741</v>
      </c>
      <c r="V5" s="10" t="n">
        <v>3.52314814814815</v>
      </c>
      <c r="W5" s="10" t="n">
        <v>2.0625</v>
      </c>
      <c r="X5" s="10" t="n">
        <v>3.48958333333333</v>
      </c>
      <c r="Y5" s="10" t="n">
        <v>2.11574074074074</v>
      </c>
      <c r="Z5" s="10" t="n">
        <v>3.1099537037037</v>
      </c>
      <c r="AA5" s="10" t="n">
        <v>1.43402777777778</v>
      </c>
      <c r="AB5" s="10" t="n">
        <v>1.55208333333333</v>
      </c>
      <c r="AC5" s="10" t="n">
        <v>0.614583333333333</v>
      </c>
      <c r="AD5" s="10" t="n">
        <v>0.862268518518519</v>
      </c>
      <c r="AE5" s="10" t="n">
        <v>2.23842592592593</v>
      </c>
      <c r="AF5" s="10" t="n">
        <v>2.3587962962963</v>
      </c>
      <c r="AG5" s="10" t="n">
        <v>2.63888888888889</v>
      </c>
      <c r="AH5" s="10" t="n">
        <v>2.36111111111111</v>
      </c>
      <c r="AI5" s="10" t="n">
        <v>3.53009259259259</v>
      </c>
      <c r="AJ5" s="10" t="n">
        <v>2.25810185185185</v>
      </c>
      <c r="AK5" s="10" t="n">
        <v>2.40162037037037</v>
      </c>
      <c r="AL5" s="10" t="n">
        <v>1.60185185185185</v>
      </c>
      <c r="AM5" s="10" t="n">
        <v>3.56712962962963</v>
      </c>
      <c r="AN5" s="10" t="n">
        <v>3.65740740740741</v>
      </c>
      <c r="AO5" s="10" t="n">
        <v>2.61342592592593</v>
      </c>
      <c r="AP5" s="10" t="n">
        <v>2.09606481481481</v>
      </c>
      <c r="AQ5" s="10" t="n">
        <v>2.27662037037037</v>
      </c>
      <c r="AR5" s="10" t="n">
        <v>1.6400462962963</v>
      </c>
      <c r="AS5" s="10" t="n">
        <v>2.61805555555556</v>
      </c>
      <c r="AT5" s="10" t="n">
        <v>2.97916666666667</v>
      </c>
      <c r="AU5" s="10" t="n">
        <v>2.35833333333333</v>
      </c>
      <c r="AV5" s="10" t="n">
        <v>3.20416666666667</v>
      </c>
      <c r="AW5" s="10" t="n">
        <v>2.76666666666667</v>
      </c>
      <c r="AX5" s="10" t="n">
        <v>1.96666666666667</v>
      </c>
      <c r="AY5" s="10" t="n">
        <v>3.36666666666667</v>
      </c>
      <c r="AZ5" s="10" t="n">
        <v>1.83333333333333</v>
      </c>
      <c r="BA5" s="10" t="n">
        <v>2.99166666666667</v>
      </c>
      <c r="BB5" s="10" t="n">
        <v>2.15416666666667</v>
      </c>
      <c r="BC5" s="10" t="n">
        <v>1.75</v>
      </c>
      <c r="BD5" s="10" t="n">
        <v>1.70833333333333</v>
      </c>
      <c r="BE5" s="10" t="n">
        <v>2.00416666666667</v>
      </c>
      <c r="BF5" s="10" t="n">
        <v>1.93333333333333</v>
      </c>
      <c r="BG5" s="10" t="n">
        <v>1.92916666666667</v>
      </c>
      <c r="BH5" s="10" t="n">
        <v>3.51666666666667</v>
      </c>
      <c r="BI5" s="10" t="n">
        <v>4.12083333333333</v>
      </c>
      <c r="BJ5" s="10" t="n">
        <v>2.45833333333333</v>
      </c>
      <c r="BK5" s="10" t="n">
        <v>3.075</v>
      </c>
      <c r="BL5" s="10" t="n">
        <v>2.27083333333333</v>
      </c>
      <c r="BM5" s="10" t="n">
        <v>2.05416666666667</v>
      </c>
      <c r="BN5" s="10" t="n">
        <v>3.725</v>
      </c>
      <c r="BO5" s="10" t="n">
        <v>1.27916666666667</v>
      </c>
      <c r="BP5" s="10" t="n">
        <v>1.35833333333333</v>
      </c>
      <c r="BQ5" s="10" t="n">
        <v>1.92916666666667</v>
      </c>
      <c r="BR5" s="10"/>
      <c r="BS5" s="10"/>
      <c r="BT5" s="10"/>
      <c r="BU5" s="10"/>
      <c r="BV5" s="10"/>
      <c r="BW5" s="10"/>
      <c r="BY5" s="11" t="n">
        <f aca="false">AVERAGE(J5:AM5)</f>
        <v>2.50199845679012</v>
      </c>
      <c r="BZ5" s="11" t="n">
        <f aca="false">AVERAGE(T5:AW5)</f>
        <v>2.44283950617284</v>
      </c>
      <c r="CA5" s="11" t="n">
        <f aca="false">AVERAGE(AD5:BG5)</f>
        <v>2.38885802469136</v>
      </c>
      <c r="CB5" s="11" t="n">
        <f aca="false">AVERAGE(AN5:BQ5)</f>
        <v>2.45449845679012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n">
        <v>9.63333333333333</v>
      </c>
      <c r="D6" s="9" t="n">
        <v>6.37916666666667</v>
      </c>
      <c r="E6" s="9" t="n">
        <v>7.0125</v>
      </c>
      <c r="F6" s="9" t="n">
        <v>5.67083333333333</v>
      </c>
      <c r="G6" s="9" t="n">
        <v>4.76666666666667</v>
      </c>
      <c r="H6" s="9" t="n">
        <v>1.5125</v>
      </c>
      <c r="I6" s="9" t="n">
        <v>1.61666666666667</v>
      </c>
      <c r="J6" s="9" t="n">
        <v>4.2375</v>
      </c>
      <c r="K6" s="10" t="n">
        <v>3.31666666666667</v>
      </c>
      <c r="L6" s="10" t="n">
        <v>4.125</v>
      </c>
      <c r="M6" s="10" t="n">
        <v>2.44166666666667</v>
      </c>
      <c r="N6" s="10" t="n">
        <v>2.875</v>
      </c>
      <c r="O6" s="10" t="n">
        <v>1.74768518518519</v>
      </c>
      <c r="P6" s="10" t="n">
        <v>4.61921296296296</v>
      </c>
      <c r="Q6" s="10" t="n">
        <v>1.97685185185185</v>
      </c>
      <c r="R6" s="10" t="n">
        <v>5.33217592592593</v>
      </c>
      <c r="S6" s="10" t="n">
        <v>3.8587962962963</v>
      </c>
      <c r="T6" s="10" t="n">
        <v>3.76388888888889</v>
      </c>
      <c r="U6" s="10" t="n">
        <v>2.18518518518519</v>
      </c>
      <c r="V6" s="10" t="n">
        <v>3.89351851851852</v>
      </c>
      <c r="W6" s="10" t="n">
        <v>2.23958333333333</v>
      </c>
      <c r="X6" s="10" t="n">
        <v>1.73148148148148</v>
      </c>
      <c r="Y6" s="10" t="n">
        <v>2.41203703703704</v>
      </c>
      <c r="Z6" s="10" t="n">
        <v>3.05787037037037</v>
      </c>
      <c r="AA6" s="10" t="n">
        <v>3.13078703703704</v>
      </c>
      <c r="AB6" s="10" t="n">
        <v>3.19791666666667</v>
      </c>
      <c r="AC6" s="10" t="n">
        <v>1.88425925925926</v>
      </c>
      <c r="AD6" s="10" t="n">
        <v>1.77777777777778</v>
      </c>
      <c r="AE6" s="10" t="n">
        <v>1.53819444444444</v>
      </c>
      <c r="AF6" s="10" t="n">
        <v>1.48032407407407</v>
      </c>
      <c r="AG6" s="10" t="n">
        <v>2.0474537037037</v>
      </c>
      <c r="AH6" s="10" t="n">
        <v>2.01388888888889</v>
      </c>
      <c r="AI6" s="10" t="n">
        <v>2.25</v>
      </c>
      <c r="AJ6" s="10" t="n">
        <v>1.85763888888889</v>
      </c>
      <c r="AK6" s="10" t="n">
        <v>3.10416666666667</v>
      </c>
      <c r="AL6" s="10" t="n">
        <v>6.6400462962963</v>
      </c>
      <c r="AM6" s="10" t="n">
        <v>2.9212962962963</v>
      </c>
      <c r="AN6" s="10" t="n">
        <v>1.64930555555556</v>
      </c>
      <c r="AO6" s="10" t="n">
        <v>2.0775462962963</v>
      </c>
      <c r="AP6" s="10" t="n">
        <v>1.63194444444444</v>
      </c>
      <c r="AQ6" s="10" t="n">
        <v>2.8287037037037</v>
      </c>
      <c r="AR6" s="10" t="n">
        <v>4.28472222222222</v>
      </c>
      <c r="AS6" s="10" t="n">
        <v>2.45717592592593</v>
      </c>
      <c r="AT6" s="10" t="n">
        <v>2.7625</v>
      </c>
      <c r="AU6" s="10" t="n">
        <v>1.82916666666667</v>
      </c>
      <c r="AV6" s="10" t="n">
        <v>2.45</v>
      </c>
      <c r="AW6" s="10" t="n">
        <v>3.3125</v>
      </c>
      <c r="AX6" s="10" t="n">
        <v>2.6875</v>
      </c>
      <c r="AY6" s="10" t="n">
        <v>2.39166666666667</v>
      </c>
      <c r="AZ6" s="10" t="n">
        <v>3.9125</v>
      </c>
      <c r="BA6" s="10" t="n">
        <v>2.30416666666667</v>
      </c>
      <c r="BB6" s="10" t="n">
        <v>4.59166666666667</v>
      </c>
      <c r="BC6" s="10" t="n">
        <v>2.025</v>
      </c>
      <c r="BD6" s="10" t="n">
        <v>2.74583333333333</v>
      </c>
      <c r="BE6" s="10" t="n">
        <v>2.54583333333333</v>
      </c>
      <c r="BF6" s="10" t="n">
        <v>3.42916666666667</v>
      </c>
      <c r="BG6" s="10" t="n">
        <v>1.70833333333333</v>
      </c>
      <c r="BH6" s="10" t="n">
        <v>2.75833333333333</v>
      </c>
      <c r="BI6" s="10" t="n">
        <v>3.37083333333333</v>
      </c>
      <c r="BJ6" s="10" t="n">
        <v>2.8375</v>
      </c>
      <c r="BK6" s="10" t="n">
        <v>1.55416666666667</v>
      </c>
      <c r="BL6" s="10" t="n">
        <v>1.79583333333333</v>
      </c>
      <c r="BM6" s="10" t="n">
        <v>2.04583333333333</v>
      </c>
      <c r="BN6" s="10" t="n">
        <v>2.1</v>
      </c>
      <c r="BO6" s="10" t="n">
        <v>3.025</v>
      </c>
      <c r="BP6" s="10" t="n">
        <v>4.95833333333333</v>
      </c>
      <c r="BQ6" s="10" t="n">
        <v>2.175</v>
      </c>
      <c r="BR6" s="10"/>
      <c r="BS6" s="10"/>
      <c r="BT6" s="10"/>
      <c r="BU6" s="10"/>
      <c r="BV6" s="10"/>
      <c r="BW6" s="10"/>
      <c r="BY6" s="11" t="n">
        <f aca="false">AVERAGE(J6:AM6)</f>
        <v>2.92192901234568</v>
      </c>
      <c r="BZ6" s="11" t="n">
        <f aca="false">AVERAGE(T6:AW6)</f>
        <v>2.61369598765432</v>
      </c>
      <c r="CA6" s="11" t="n">
        <f aca="false">AVERAGE(AD6:BG6)</f>
        <v>2.64186728395062</v>
      </c>
      <c r="CB6" s="11" t="n">
        <f aca="false">AVERAGE(AN6:BQ6)</f>
        <v>2.67486882716049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n">
        <v>5.525</v>
      </c>
      <c r="D7" s="9" t="n">
        <v>3.9375</v>
      </c>
      <c r="E7" s="9" t="n">
        <v>6.12083333333333</v>
      </c>
      <c r="F7" s="9" t="n">
        <v>6.85833333333333</v>
      </c>
      <c r="G7" s="9" t="n">
        <v>6.075</v>
      </c>
      <c r="H7" s="9" t="n">
        <v>2.9375</v>
      </c>
      <c r="I7" s="9" t="n">
        <v>2.97083333333333</v>
      </c>
      <c r="J7" s="9" t="n">
        <v>1.92916666666667</v>
      </c>
      <c r="K7" s="10" t="n">
        <v>2.5875</v>
      </c>
      <c r="L7" s="10" t="n">
        <v>2.26666666666667</v>
      </c>
      <c r="M7" s="10" t="n">
        <v>3.00833333333333</v>
      </c>
      <c r="N7" s="10" t="n">
        <v>2.8125</v>
      </c>
      <c r="O7" s="10" t="n">
        <v>5.1875</v>
      </c>
      <c r="P7" s="10" t="n">
        <v>5.18402777777778</v>
      </c>
      <c r="Q7" s="10" t="n">
        <v>4.1875</v>
      </c>
      <c r="R7" s="10" t="n">
        <v>3.75578703703704</v>
      </c>
      <c r="S7" s="10" t="n">
        <v>4.83101851851852</v>
      </c>
      <c r="T7" s="10" t="n">
        <v>3.27546296296296</v>
      </c>
      <c r="U7" s="10" t="n">
        <v>2.08101851851852</v>
      </c>
      <c r="V7" s="10" t="n">
        <v>3.92592592592593</v>
      </c>
      <c r="W7" s="10" t="n">
        <v>3.25115740740741</v>
      </c>
      <c r="X7" s="10" t="n">
        <v>2.61574074074074</v>
      </c>
      <c r="Y7" s="10" t="n">
        <v>1.64236111111111</v>
      </c>
      <c r="Z7" s="10" t="n">
        <v>4.83101851851852</v>
      </c>
      <c r="AA7" s="10" t="n">
        <v>3.33912037037037</v>
      </c>
      <c r="AB7" s="10" t="n">
        <v>2.42476851851852</v>
      </c>
      <c r="AC7" s="10" t="n">
        <v>1.42708333333333</v>
      </c>
      <c r="AD7" s="10" t="n">
        <v>1.23958333333333</v>
      </c>
      <c r="AE7" s="10" t="n">
        <v>3.01851851851852</v>
      </c>
      <c r="AF7" s="10" t="n">
        <v>2.66550925925926</v>
      </c>
      <c r="AG7" s="10" t="n">
        <v>2.08101851851852</v>
      </c>
      <c r="AH7" s="10" t="n">
        <v>1.21527777777778</v>
      </c>
      <c r="AI7" s="10" t="n">
        <v>2.36805555555556</v>
      </c>
      <c r="AJ7" s="10" t="n">
        <v>2.89583333333333</v>
      </c>
      <c r="AK7" s="10" t="n">
        <v>1.41435185185185</v>
      </c>
      <c r="AL7" s="10" t="n">
        <v>3.71180555555556</v>
      </c>
      <c r="AM7" s="10" t="n">
        <v>1.58912037037037</v>
      </c>
      <c r="AN7" s="10" t="n">
        <v>1.34027777777778</v>
      </c>
      <c r="AO7" s="10" t="n">
        <v>5.92939814814815</v>
      </c>
      <c r="AP7" s="10" t="n">
        <v>1.92824074074074</v>
      </c>
      <c r="AQ7" s="10" t="n">
        <v>1.94212962962963</v>
      </c>
      <c r="AR7" s="10" t="n">
        <v>2.33217592592593</v>
      </c>
      <c r="AS7" s="10" t="n">
        <v>3.67824074074074</v>
      </c>
      <c r="AT7" s="10" t="n">
        <v>2.22916666666667</v>
      </c>
      <c r="AU7" s="10" t="n">
        <v>4.1625</v>
      </c>
      <c r="AV7" s="10" t="n">
        <v>2.92083333333333</v>
      </c>
      <c r="AW7" s="10" t="n">
        <v>2.19583333333333</v>
      </c>
      <c r="AX7" s="10" t="n">
        <v>4.75</v>
      </c>
      <c r="AY7" s="10" t="n">
        <v>1.75833333333333</v>
      </c>
      <c r="AZ7" s="10" t="n">
        <v>2.27916666666667</v>
      </c>
      <c r="BA7" s="10" t="n">
        <v>2.41666666666667</v>
      </c>
      <c r="BB7" s="10" t="n">
        <v>1.75416666666667</v>
      </c>
      <c r="BC7" s="10" t="n">
        <v>1.62083333333333</v>
      </c>
      <c r="BD7" s="10" t="n">
        <v>3.15</v>
      </c>
      <c r="BE7" s="10" t="n">
        <v>3.32916666666667</v>
      </c>
      <c r="BF7" s="10" t="n">
        <v>1.92083333333333</v>
      </c>
      <c r="BG7" s="10" t="n">
        <v>1.81666666666667</v>
      </c>
      <c r="BH7" s="10" t="n">
        <v>1.87083333333333</v>
      </c>
      <c r="BI7" s="10" t="n">
        <v>3.1375</v>
      </c>
      <c r="BJ7" s="10" t="n">
        <v>2.1625</v>
      </c>
      <c r="BK7" s="10" t="n">
        <v>2.275</v>
      </c>
      <c r="BL7" s="10" t="n">
        <v>3.4625</v>
      </c>
      <c r="BM7" s="10" t="n">
        <v>2.90833333333333</v>
      </c>
      <c r="BN7" s="10" t="n">
        <v>2.14166666666667</v>
      </c>
      <c r="BO7" s="10" t="n">
        <v>2.66666666666667</v>
      </c>
      <c r="BP7" s="10" t="n">
        <v>2.72083333333333</v>
      </c>
      <c r="BQ7" s="10" t="n">
        <v>2.32083333333333</v>
      </c>
      <c r="BR7" s="10"/>
      <c r="BS7" s="10"/>
      <c r="BT7" s="10"/>
      <c r="BU7" s="10"/>
      <c r="BV7" s="10"/>
      <c r="BW7" s="10"/>
      <c r="BY7" s="11" t="n">
        <f aca="false">AVERAGE(J7:AM7)</f>
        <v>2.89209104938272</v>
      </c>
      <c r="BZ7" s="11" t="n">
        <f aca="false">AVERAGE(T7:AW7)</f>
        <v>2.65571759259259</v>
      </c>
      <c r="CA7" s="11" t="n">
        <f aca="false">AVERAGE(AD7:BG7)</f>
        <v>2.52179012345679</v>
      </c>
      <c r="CB7" s="11" t="n">
        <f aca="false">AVERAGE(AN7:BQ7)</f>
        <v>2.63737654320988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n">
        <v>5.17083333333333</v>
      </c>
      <c r="D8" s="9" t="n">
        <v>2.07916666666667</v>
      </c>
      <c r="E8" s="9" t="n">
        <v>5.81666666666667</v>
      </c>
      <c r="F8" s="9" t="n">
        <v>4.35416666666667</v>
      </c>
      <c r="G8" s="9" t="n">
        <v>3.15416666666667</v>
      </c>
      <c r="H8" s="9" t="n">
        <v>3.33333333333333</v>
      </c>
      <c r="I8" s="9" t="n">
        <v>2.25416666666667</v>
      </c>
      <c r="J8" s="9" t="n">
        <v>2.92083333333333</v>
      </c>
      <c r="K8" s="10" t="n">
        <v>1.8125</v>
      </c>
      <c r="L8" s="10" t="n">
        <v>2.05833333333333</v>
      </c>
      <c r="M8" s="10" t="n">
        <v>3.71666666666667</v>
      </c>
      <c r="N8" s="10" t="n">
        <v>2.21666666666667</v>
      </c>
      <c r="O8" s="10" t="n">
        <v>1.42013888888889</v>
      </c>
      <c r="P8" s="10" t="n">
        <v>2.39699074074074</v>
      </c>
      <c r="Q8" s="10" t="n">
        <v>5.16087962962963</v>
      </c>
      <c r="R8" s="10" t="n">
        <v>2.01041666666667</v>
      </c>
      <c r="S8" s="10" t="n">
        <v>4.28240740740741</v>
      </c>
      <c r="T8" s="10" t="n">
        <v>3.57407407407407</v>
      </c>
      <c r="U8" s="10" t="n">
        <v>2.75925925925926</v>
      </c>
      <c r="V8" s="10" t="n">
        <v>3.42013888888889</v>
      </c>
      <c r="W8" s="10" t="n">
        <v>3.48148148148148</v>
      </c>
      <c r="X8" s="10" t="n">
        <v>3.73032407407407</v>
      </c>
      <c r="Y8" s="10" t="n">
        <v>2.1724537037037</v>
      </c>
      <c r="Z8" s="10" t="n">
        <v>3.41898148148148</v>
      </c>
      <c r="AA8" s="10" t="n">
        <v>2.04398148148148</v>
      </c>
      <c r="AB8" s="10" t="n">
        <v>2.3599537037037</v>
      </c>
      <c r="AC8" s="10" t="n">
        <v>1.97453703703704</v>
      </c>
      <c r="AD8" s="10" t="n">
        <v>3.80208333333333</v>
      </c>
      <c r="AE8" s="10" t="n">
        <v>1.93518518518519</v>
      </c>
      <c r="AF8" s="10" t="n">
        <v>3.51967592592593</v>
      </c>
      <c r="AG8" s="10" t="n">
        <v>2.49421296296296</v>
      </c>
      <c r="AH8" s="10" t="n">
        <v>1.85763888888889</v>
      </c>
      <c r="AI8" s="10" t="n">
        <v>3.96296296296296</v>
      </c>
      <c r="AJ8" s="10" t="n">
        <v>3.86458333333333</v>
      </c>
      <c r="AK8" s="10" t="n">
        <v>2.5</v>
      </c>
      <c r="AL8" s="10" t="n">
        <v>1.72106481481481</v>
      </c>
      <c r="AM8" s="10" t="n">
        <v>1.55208333333333</v>
      </c>
      <c r="AN8" s="10" t="n">
        <v>1.48148148148148</v>
      </c>
      <c r="AO8" s="10" t="n">
        <v>3.07291666666667</v>
      </c>
      <c r="AP8" s="10" t="n">
        <v>1.17013888888889</v>
      </c>
      <c r="AQ8" s="10" t="n">
        <v>2.68634259259259</v>
      </c>
      <c r="AR8" s="10" t="n">
        <v>2.22106481481482</v>
      </c>
      <c r="AS8" s="10" t="n">
        <v>1.72337962962963</v>
      </c>
      <c r="AT8" s="10" t="n">
        <v>2.46666666666667</v>
      </c>
      <c r="AU8" s="10" t="n">
        <v>3.11666666666667</v>
      </c>
      <c r="AV8" s="10" t="n">
        <v>4.6</v>
      </c>
      <c r="AW8" s="10" t="n">
        <v>2.97083333333333</v>
      </c>
      <c r="AX8" s="10" t="n">
        <v>3.28333333333333</v>
      </c>
      <c r="AY8" s="10" t="n">
        <v>2.3125</v>
      </c>
      <c r="AZ8" s="10" t="n">
        <v>2.125</v>
      </c>
      <c r="BA8" s="10" t="n">
        <v>3.78333333333333</v>
      </c>
      <c r="BB8" s="10" t="n">
        <v>2.62083333333333</v>
      </c>
      <c r="BC8" s="10" t="n">
        <v>1.92916666666667</v>
      </c>
      <c r="BD8" s="10" t="n">
        <v>3.43333333333333</v>
      </c>
      <c r="BE8" s="10" t="n">
        <v>1.82916666666667</v>
      </c>
      <c r="BF8" s="10" t="n">
        <v>2.225</v>
      </c>
      <c r="BG8" s="10" t="n">
        <v>3.83333333333333</v>
      </c>
      <c r="BH8" s="10" t="n">
        <v>1.67083333333333</v>
      </c>
      <c r="BI8" s="10" t="n">
        <v>1.84166666666667</v>
      </c>
      <c r="BJ8" s="10" t="n">
        <v>1.57083333333333</v>
      </c>
      <c r="BK8" s="10" t="n">
        <v>3.85416666666667</v>
      </c>
      <c r="BL8" s="10" t="n">
        <v>3.50833333333333</v>
      </c>
      <c r="BM8" s="10" t="n">
        <v>2.40416666666667</v>
      </c>
      <c r="BN8" s="10" t="n">
        <v>1.55416666666667</v>
      </c>
      <c r="BO8" s="10" t="n">
        <v>4.04583333333333</v>
      </c>
      <c r="BP8" s="10" t="n">
        <v>2.3625</v>
      </c>
      <c r="BQ8" s="10" t="n">
        <v>1.95833333333333</v>
      </c>
      <c r="BR8" s="10"/>
      <c r="BS8" s="10"/>
      <c r="BT8" s="10"/>
      <c r="BU8" s="10"/>
      <c r="BV8" s="10"/>
      <c r="BW8" s="10"/>
      <c r="BY8" s="11" t="n">
        <f aca="false">AVERAGE(J8:AM8)</f>
        <v>2.80468364197531</v>
      </c>
      <c r="BZ8" s="11" t="n">
        <f aca="false">AVERAGE(T8:AW8)</f>
        <v>2.72180555555556</v>
      </c>
      <c r="CA8" s="11" t="n">
        <f aca="false">AVERAGE(AD8:BG8)</f>
        <v>2.66979938271605</v>
      </c>
      <c r="CB8" s="11" t="n">
        <f aca="false">AVERAGE(AN8:BQ8)</f>
        <v>2.58851080246914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n">
        <v>8.27916666666667</v>
      </c>
      <c r="D9" s="9" t="n">
        <v>3.03333333333333</v>
      </c>
      <c r="E9" s="9" t="n">
        <v>3.425</v>
      </c>
      <c r="F9" s="9" t="n">
        <v>3.05416666666667</v>
      </c>
      <c r="G9" s="9" t="n">
        <v>3.95</v>
      </c>
      <c r="H9" s="9" t="n">
        <v>4.59583333333333</v>
      </c>
      <c r="I9" s="9" t="n">
        <v>4.40416666666667</v>
      </c>
      <c r="J9" s="9" t="n">
        <v>2.4375</v>
      </c>
      <c r="K9" s="10" t="n">
        <v>3.0125</v>
      </c>
      <c r="L9" s="10" t="n">
        <v>2.5375</v>
      </c>
      <c r="M9" s="10" t="n">
        <v>3.75833333333333</v>
      </c>
      <c r="N9" s="10" t="n">
        <v>2.40833333333333</v>
      </c>
      <c r="O9" s="10" t="n">
        <v>3.9525462962963</v>
      </c>
      <c r="P9" s="10" t="n">
        <v>2.20486111111111</v>
      </c>
      <c r="Q9" s="10" t="n">
        <v>2.4837962962963</v>
      </c>
      <c r="R9" s="10" t="n">
        <v>2.29282407407407</v>
      </c>
      <c r="S9" s="10" t="n">
        <v>4.41319444444445</v>
      </c>
      <c r="T9" s="10" t="n">
        <v>4.12152777777778</v>
      </c>
      <c r="U9" s="10" t="n">
        <v>2.32638888888889</v>
      </c>
      <c r="V9" s="10" t="n">
        <v>1.95717592592593</v>
      </c>
      <c r="W9" s="10" t="n">
        <v>3.91087962962963</v>
      </c>
      <c r="X9" s="10" t="n">
        <v>2.94907407407407</v>
      </c>
      <c r="Y9" s="10" t="n">
        <v>3.46759259259259</v>
      </c>
      <c r="Z9" s="10" t="n">
        <v>2.08564814814815</v>
      </c>
      <c r="AA9" s="10" t="n">
        <v>1.92476851851852</v>
      </c>
      <c r="AB9" s="10" t="n">
        <v>2.0787037037037</v>
      </c>
      <c r="AC9" s="10" t="n">
        <v>1.69212962962963</v>
      </c>
      <c r="AD9" s="10" t="n">
        <v>1.51273148148148</v>
      </c>
      <c r="AE9" s="10" t="n">
        <v>2.66087962962963</v>
      </c>
      <c r="AF9" s="10" t="n">
        <v>2.43981481481482</v>
      </c>
      <c r="AG9" s="10" t="n">
        <v>2.03125</v>
      </c>
      <c r="AH9" s="10" t="n">
        <v>1.0625</v>
      </c>
      <c r="AI9" s="10" t="n">
        <v>1.9224537037037</v>
      </c>
      <c r="AJ9" s="10" t="n">
        <v>3.02314814814815</v>
      </c>
      <c r="AK9" s="10" t="n">
        <v>3.19097222222222</v>
      </c>
      <c r="AL9" s="10" t="n">
        <v>4.15046296296296</v>
      </c>
      <c r="AM9" s="10" t="n">
        <v>2.95601851851852</v>
      </c>
      <c r="AN9" s="10" t="n">
        <v>5.05787037037037</v>
      </c>
      <c r="AO9" s="10" t="n">
        <v>2.6712962962963</v>
      </c>
      <c r="AP9" s="10" t="n">
        <v>3.66782407407407</v>
      </c>
      <c r="AQ9" s="10" t="n">
        <v>1.49884259259259</v>
      </c>
      <c r="AR9" s="10" t="n">
        <v>2.03472222222222</v>
      </c>
      <c r="AS9" s="10" t="n">
        <v>1.42013888888889</v>
      </c>
      <c r="AT9" s="10" t="n">
        <v>4.1</v>
      </c>
      <c r="AU9" s="10" t="n">
        <v>3.9375</v>
      </c>
      <c r="AV9" s="10" t="n">
        <v>3.8875</v>
      </c>
      <c r="AW9" s="10" t="n">
        <v>2.77916666666667</v>
      </c>
      <c r="AX9" s="10" t="n">
        <v>3.975</v>
      </c>
      <c r="AY9" s="10" t="n">
        <v>3.44166666666667</v>
      </c>
      <c r="AZ9" s="10" t="n">
        <v>4.68333333333333</v>
      </c>
      <c r="BA9" s="10" t="n">
        <v>3.1375</v>
      </c>
      <c r="BB9" s="10" t="n">
        <v>1.87916666666667</v>
      </c>
      <c r="BC9" s="10" t="n">
        <v>2.57916666666667</v>
      </c>
      <c r="BD9" s="10" t="n">
        <v>2.82083333333333</v>
      </c>
      <c r="BE9" s="10" t="n">
        <v>2.37916666666667</v>
      </c>
      <c r="BF9" s="10" t="n">
        <v>2.92916666666667</v>
      </c>
      <c r="BG9" s="10" t="n">
        <v>4.575</v>
      </c>
      <c r="BH9" s="10" t="n">
        <v>2.60833333333333</v>
      </c>
      <c r="BI9" s="10" t="n">
        <v>2.34583333333333</v>
      </c>
      <c r="BJ9" s="10" t="n">
        <v>2.475</v>
      </c>
      <c r="BK9" s="10" t="n">
        <v>2.8625</v>
      </c>
      <c r="BL9" s="10" t="n">
        <v>3.0625</v>
      </c>
      <c r="BM9" s="10" t="n">
        <v>2.17083333333333</v>
      </c>
      <c r="BN9" s="10" t="n">
        <v>2.42916666666667</v>
      </c>
      <c r="BO9" s="10" t="n">
        <v>3.37083333333333</v>
      </c>
      <c r="BP9" s="10" t="n">
        <v>3.55416666666667</v>
      </c>
      <c r="BQ9" s="10" t="n">
        <v>2.24583333333333</v>
      </c>
      <c r="BR9" s="10"/>
      <c r="BS9" s="10"/>
      <c r="BT9" s="10"/>
      <c r="BU9" s="10"/>
      <c r="BV9" s="10"/>
      <c r="BW9" s="10"/>
      <c r="BY9" s="11" t="n">
        <f aca="false">AVERAGE(J9:AM9)</f>
        <v>2.69885030864198</v>
      </c>
      <c r="BZ9" s="11" t="n">
        <f aca="false">AVERAGE(T9:AW9)</f>
        <v>2.75063271604938</v>
      </c>
      <c r="CA9" s="11" t="n">
        <f aca="false">AVERAGE(AD9:BG9)</f>
        <v>2.94683641975309</v>
      </c>
      <c r="CB9" s="11" t="n">
        <f aca="false">AVERAGE(AN9:BQ9)</f>
        <v>3.0193287037037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n">
        <v>4.27083333333333</v>
      </c>
      <c r="D10" s="9" t="n">
        <v>2.2875</v>
      </c>
      <c r="E10" s="9" t="n">
        <v>7.30833333333333</v>
      </c>
      <c r="F10" s="9" t="n">
        <v>5.95416666666667</v>
      </c>
      <c r="G10" s="9" t="n">
        <v>2.60416666666667</v>
      </c>
      <c r="H10" s="9" t="n">
        <v>2.7375</v>
      </c>
      <c r="I10" s="9" t="n">
        <v>2.2875</v>
      </c>
      <c r="J10" s="9" t="n">
        <v>2.575</v>
      </c>
      <c r="K10" s="10" t="n">
        <v>3.34166666666667</v>
      </c>
      <c r="L10" s="10" t="n">
        <v>2.36666666666667</v>
      </c>
      <c r="M10" s="10" t="n">
        <v>5.8375</v>
      </c>
      <c r="N10" s="10" t="n">
        <v>2.05</v>
      </c>
      <c r="O10" s="10" t="n">
        <v>1.6412037037037</v>
      </c>
      <c r="P10" s="10" t="n">
        <v>2.60300925925926</v>
      </c>
      <c r="Q10" s="10" t="n">
        <v>4.39583333333333</v>
      </c>
      <c r="R10" s="10" t="n">
        <v>2.13078703703704</v>
      </c>
      <c r="S10" s="10" t="n">
        <v>3.39699074074074</v>
      </c>
      <c r="T10" s="10" t="n">
        <v>3.86574074074074</v>
      </c>
      <c r="U10" s="10" t="n">
        <v>2.17476851851852</v>
      </c>
      <c r="V10" s="10" t="n">
        <v>2.63541666666667</v>
      </c>
      <c r="W10" s="10" t="n">
        <v>4.25694444444445</v>
      </c>
      <c r="X10" s="10" t="n">
        <v>2.48726851851852</v>
      </c>
      <c r="Y10" s="10" t="n">
        <v>3.53240740740741</v>
      </c>
      <c r="Z10" s="10" t="n">
        <v>1.65393518518519</v>
      </c>
      <c r="AA10" s="10" t="n">
        <v>3.18402777777778</v>
      </c>
      <c r="AB10" s="10" t="n">
        <v>2.04166666666667</v>
      </c>
      <c r="AC10" s="10" t="n">
        <v>4.96296296296296</v>
      </c>
      <c r="AD10" s="10" t="n">
        <v>2.92708333333333</v>
      </c>
      <c r="AE10" s="10" t="n">
        <v>1.48148148148148</v>
      </c>
      <c r="AF10" s="10" t="n">
        <v>3.34722222222222</v>
      </c>
      <c r="AG10" s="10" t="n">
        <v>1.43865740740741</v>
      </c>
      <c r="AH10" s="10" t="n">
        <v>2.6712962962963</v>
      </c>
      <c r="AI10" s="10" t="n">
        <v>2.04050925925926</v>
      </c>
      <c r="AJ10" s="10" t="n">
        <v>2.01851851851852</v>
      </c>
      <c r="AK10" s="10" t="n">
        <v>2.01041666666667</v>
      </c>
      <c r="AL10" s="10" t="n">
        <v>4.10300925925926</v>
      </c>
      <c r="AM10" s="10" t="n">
        <v>4.28703703703704</v>
      </c>
      <c r="AN10" s="10" t="n">
        <v>2.80208333333333</v>
      </c>
      <c r="AO10" s="10" t="n">
        <v>1.43865740740741</v>
      </c>
      <c r="AP10" s="10" t="n">
        <v>4.51388888888889</v>
      </c>
      <c r="AQ10" s="10" t="n">
        <v>1.61689814814815</v>
      </c>
      <c r="AR10" s="10" t="n">
        <v>3.71759259259259</v>
      </c>
      <c r="AS10" s="10" t="n">
        <v>3.15277777777778</v>
      </c>
      <c r="AT10" s="10" t="n">
        <v>3.25833333333333</v>
      </c>
      <c r="AU10" s="10" t="n">
        <v>2.0625</v>
      </c>
      <c r="AV10" s="10" t="n">
        <v>3.60833333333333</v>
      </c>
      <c r="AW10" s="10" t="n">
        <v>4.09166666666667</v>
      </c>
      <c r="AX10" s="10" t="n">
        <v>3.54583333333333</v>
      </c>
      <c r="AY10" s="10" t="n">
        <v>2.5</v>
      </c>
      <c r="AZ10" s="10" t="n">
        <v>3.74166666666667</v>
      </c>
      <c r="BA10" s="10" t="n">
        <v>2.35833333333333</v>
      </c>
      <c r="BB10" s="10" t="n">
        <v>2.39583333333333</v>
      </c>
      <c r="BC10" s="10" t="n">
        <v>2.04166666666667</v>
      </c>
      <c r="BD10" s="10" t="n">
        <v>1.775</v>
      </c>
      <c r="BE10" s="10" t="n">
        <v>2.09166666666667</v>
      </c>
      <c r="BF10" s="10" t="n">
        <v>1.37083333333333</v>
      </c>
      <c r="BG10" s="10" t="n">
        <v>3.64166666666667</v>
      </c>
      <c r="BH10" s="10" t="n">
        <v>1.92083333333333</v>
      </c>
      <c r="BI10" s="10" t="n">
        <v>4.46666666666667</v>
      </c>
      <c r="BJ10" s="10" t="n">
        <v>2.69166666666667</v>
      </c>
      <c r="BK10" s="10" t="n">
        <v>3.2</v>
      </c>
      <c r="BL10" s="10" t="n">
        <v>5.13333333333333</v>
      </c>
      <c r="BM10" s="10" t="n">
        <v>1.3625</v>
      </c>
      <c r="BN10" s="10" t="n">
        <v>1.87916666666667</v>
      </c>
      <c r="BO10" s="10" t="n">
        <v>2.99166666666667</v>
      </c>
      <c r="BP10" s="10" t="n">
        <v>2.54166666666667</v>
      </c>
      <c r="BQ10" s="10" t="n">
        <v>3.175</v>
      </c>
      <c r="BR10" s="10"/>
      <c r="BS10" s="10"/>
      <c r="BT10" s="10"/>
      <c r="BU10" s="10"/>
      <c r="BV10" s="10"/>
      <c r="BW10" s="10"/>
      <c r="BY10" s="11" t="n">
        <f aca="false">AVERAGE(J10:AM10)</f>
        <v>2.91530092592593</v>
      </c>
      <c r="BZ10" s="11" t="n">
        <f aca="false">AVERAGE(T10:AW10)</f>
        <v>2.9127700617284</v>
      </c>
      <c r="CA10" s="11" t="n">
        <f aca="false">AVERAGE(AD10:BG10)</f>
        <v>2.73501543209877</v>
      </c>
      <c r="CB10" s="11" t="n">
        <f aca="false">AVERAGE(AN10:BQ10)</f>
        <v>2.83625771604938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n">
        <v>3.47916666666667</v>
      </c>
      <c r="D11" s="9" t="n">
        <v>4.39166666666667</v>
      </c>
      <c r="E11" s="9" t="n">
        <v>6.79166666666667</v>
      </c>
      <c r="F11" s="9" t="n">
        <v>8.19166666666667</v>
      </c>
      <c r="G11" s="9" t="n">
        <v>4.14166666666667</v>
      </c>
      <c r="H11" s="9" t="n">
        <v>5.40833333333333</v>
      </c>
      <c r="I11" s="9" t="n">
        <v>5.25</v>
      </c>
      <c r="J11" s="9" t="n">
        <v>5.5125</v>
      </c>
      <c r="K11" s="10" t="n">
        <v>2.04166666666667</v>
      </c>
      <c r="L11" s="10" t="n">
        <v>1.1625</v>
      </c>
      <c r="M11" s="10" t="n">
        <v>5.6625</v>
      </c>
      <c r="N11" s="10" t="n">
        <v>2.09583333333333</v>
      </c>
      <c r="O11" s="10" t="n">
        <v>1.81712962962963</v>
      </c>
      <c r="P11" s="10" t="n">
        <v>1.53703703703704</v>
      </c>
      <c r="Q11" s="10" t="n">
        <v>3.42013888888889</v>
      </c>
      <c r="R11" s="10" t="n">
        <v>2.98032407407407</v>
      </c>
      <c r="S11" s="10" t="n">
        <v>3.45717592592593</v>
      </c>
      <c r="T11" s="10" t="n">
        <v>2.66319444444444</v>
      </c>
      <c r="U11" s="10" t="n">
        <v>3.84722222222222</v>
      </c>
      <c r="V11" s="10" t="n">
        <v>3.93865740740741</v>
      </c>
      <c r="W11" s="10" t="n">
        <v>2.78935185185185</v>
      </c>
      <c r="X11" s="10" t="n">
        <v>2.7025462962963</v>
      </c>
      <c r="Y11" s="10" t="n">
        <v>3.00115740740741</v>
      </c>
      <c r="Z11" s="10" t="n">
        <v>3.88425925925926</v>
      </c>
      <c r="AA11" s="10" t="n">
        <v>3.81597222222222</v>
      </c>
      <c r="AB11" s="10" t="n">
        <v>1.92824074074074</v>
      </c>
      <c r="AC11" s="10" t="n">
        <v>0.993055555555556</v>
      </c>
      <c r="AD11" s="10" t="n">
        <v>3.2962962962963</v>
      </c>
      <c r="AE11" s="10" t="n">
        <v>1.57986111111111</v>
      </c>
      <c r="AF11" s="10" t="n">
        <v>2.17361111111111</v>
      </c>
      <c r="AG11" s="10" t="n">
        <v>1.57407407407407</v>
      </c>
      <c r="AH11" s="10" t="n">
        <v>4.36458333333333</v>
      </c>
      <c r="AI11" s="10" t="n">
        <v>1.61111111111111</v>
      </c>
      <c r="AJ11" s="10" t="n">
        <v>2.92708333333333</v>
      </c>
      <c r="AK11" s="10" t="n">
        <v>3.0787037037037</v>
      </c>
      <c r="AL11" s="10" t="n">
        <v>1.74421296296296</v>
      </c>
      <c r="AM11" s="10" t="n">
        <v>1.75810185185185</v>
      </c>
      <c r="AN11" s="10" t="n">
        <v>2.09606481481481</v>
      </c>
      <c r="AO11" s="10" t="n">
        <v>1.59837962962963</v>
      </c>
      <c r="AP11" s="10" t="n">
        <v>1.65277777777778</v>
      </c>
      <c r="AQ11" s="10" t="n">
        <v>2.93634259259259</v>
      </c>
      <c r="AR11" s="10" t="n">
        <v>4.45486111111111</v>
      </c>
      <c r="AS11" s="10" t="n">
        <v>2.47569444444444</v>
      </c>
      <c r="AT11" s="10" t="n">
        <v>3.51666666666667</v>
      </c>
      <c r="AU11" s="10" t="n">
        <v>2.2125</v>
      </c>
      <c r="AV11" s="10" t="n">
        <v>2.69166666666667</v>
      </c>
      <c r="AW11" s="10" t="n">
        <v>4.18333333333333</v>
      </c>
      <c r="AX11" s="10" t="n">
        <v>2.02083333333333</v>
      </c>
      <c r="AY11" s="10" t="n">
        <v>2.76666666666667</v>
      </c>
      <c r="AZ11" s="10" t="n">
        <v>2.89166666666667</v>
      </c>
      <c r="BA11" s="10" t="n">
        <v>2.11666666666667</v>
      </c>
      <c r="BB11" s="10" t="n">
        <v>1.6</v>
      </c>
      <c r="BC11" s="10" t="n">
        <v>2.21666666666667</v>
      </c>
      <c r="BD11" s="10" t="n">
        <v>1.88333333333333</v>
      </c>
      <c r="BE11" s="10" t="n">
        <v>2.11666666666667</v>
      </c>
      <c r="BF11" s="10" t="n">
        <v>1.24583333333333</v>
      </c>
      <c r="BG11" s="10" t="n">
        <v>5.30416666666667</v>
      </c>
      <c r="BH11" s="10" t="n">
        <v>2.09583333333333</v>
      </c>
      <c r="BI11" s="10" t="n">
        <v>5.125</v>
      </c>
      <c r="BJ11" s="10" t="n">
        <v>4.35</v>
      </c>
      <c r="BK11" s="10" t="n">
        <v>1.6</v>
      </c>
      <c r="BL11" s="10" t="n">
        <v>4.12083333333333</v>
      </c>
      <c r="BM11" s="10" t="n">
        <v>4.35</v>
      </c>
      <c r="BN11" s="10" t="n">
        <v>2.1625</v>
      </c>
      <c r="BO11" s="10" t="n">
        <v>3.07916666666667</v>
      </c>
      <c r="BP11" s="10" t="n">
        <v>3.22916666666667</v>
      </c>
      <c r="BQ11" s="10" t="n">
        <v>3.29583333333333</v>
      </c>
      <c r="BR11" s="10"/>
      <c r="BS11" s="10"/>
      <c r="BT11" s="10"/>
      <c r="BU11" s="10"/>
      <c r="BV11" s="10"/>
      <c r="BW11" s="10"/>
      <c r="BY11" s="11" t="n">
        <f aca="false">AVERAGE(J11:AM11)</f>
        <v>2.77860339506173</v>
      </c>
      <c r="BZ11" s="11" t="n">
        <f aca="false">AVERAGE(T11:AW11)</f>
        <v>2.71631944444444</v>
      </c>
      <c r="CA11" s="11" t="n">
        <f aca="false">AVERAGE(AD11:BG11)</f>
        <v>2.53628086419753</v>
      </c>
      <c r="CB11" s="11" t="n">
        <f aca="false">AVERAGE(AN11:BQ11)</f>
        <v>2.84630401234568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n">
        <v>5.49583333333333</v>
      </c>
      <c r="D12" s="9" t="n">
        <v>2.275</v>
      </c>
      <c r="E12" s="9" t="n">
        <v>3.3</v>
      </c>
      <c r="F12" s="9" t="n">
        <v>5.825</v>
      </c>
      <c r="G12" s="9" t="n">
        <v>3.175</v>
      </c>
      <c r="H12" s="9" t="n">
        <v>2.45416666666667</v>
      </c>
      <c r="I12" s="9" t="n">
        <v>2.11666666666667</v>
      </c>
      <c r="J12" s="9" t="n">
        <v>3.66666666666667</v>
      </c>
      <c r="K12" s="10" t="n">
        <v>3.04583333333333</v>
      </c>
      <c r="L12" s="10" t="n">
        <v>4.29583333333333</v>
      </c>
      <c r="M12" s="10" t="n">
        <v>3.3625</v>
      </c>
      <c r="N12" s="10" t="n">
        <v>5.57916666666667</v>
      </c>
      <c r="O12" s="10" t="n">
        <v>2.21064814814815</v>
      </c>
      <c r="P12" s="10" t="n">
        <v>1.77083333333333</v>
      </c>
      <c r="Q12" s="10" t="n">
        <v>3.01967592592593</v>
      </c>
      <c r="R12" s="10" t="n">
        <v>3.57638888888889</v>
      </c>
      <c r="S12" s="10" t="n">
        <v>3.40277777777778</v>
      </c>
      <c r="T12" s="10" t="n">
        <v>2.92939814814815</v>
      </c>
      <c r="U12" s="10" t="n">
        <v>2.50115740740741</v>
      </c>
      <c r="V12" s="10" t="n">
        <v>2.05092592592593</v>
      </c>
      <c r="W12" s="10" t="n">
        <v>4.46527777777778</v>
      </c>
      <c r="X12" s="10" t="n">
        <v>3.10300925925926</v>
      </c>
      <c r="Y12" s="10" t="n">
        <v>4.86226851851852</v>
      </c>
      <c r="Z12" s="10" t="n">
        <v>2.09375</v>
      </c>
      <c r="AA12" s="10" t="n">
        <v>4.34027777777778</v>
      </c>
      <c r="AB12" s="10" t="n">
        <v>2.46180555555556</v>
      </c>
      <c r="AC12" s="10" t="n">
        <v>3.78472222222222</v>
      </c>
      <c r="AD12" s="10" t="n">
        <v>2.20601851851852</v>
      </c>
      <c r="AE12" s="10" t="n">
        <v>1.6412037037037</v>
      </c>
      <c r="AF12" s="10" t="n">
        <v>1.79861111111111</v>
      </c>
      <c r="AG12" s="10" t="n">
        <v>2.13310185185185</v>
      </c>
      <c r="AH12" s="10" t="n">
        <v>2.23032407407407</v>
      </c>
      <c r="AI12" s="10" t="n">
        <v>3.24537037037037</v>
      </c>
      <c r="AJ12" s="10" t="n">
        <v>3.04166666666667</v>
      </c>
      <c r="AK12" s="10" t="n">
        <v>1.64699074074074</v>
      </c>
      <c r="AL12" s="10" t="n">
        <v>1.78009259259259</v>
      </c>
      <c r="AM12" s="10" t="n">
        <v>1.93402777777778</v>
      </c>
      <c r="AN12" s="10" t="n">
        <v>2.24652777777778</v>
      </c>
      <c r="AO12" s="10" t="n">
        <v>3.53935185185185</v>
      </c>
      <c r="AP12" s="10" t="n">
        <v>1.83333333333333</v>
      </c>
      <c r="AQ12" s="10" t="n">
        <v>3.0462962962963</v>
      </c>
      <c r="AR12" s="10" t="n">
        <v>1.77546296296296</v>
      </c>
      <c r="AS12" s="10" t="n">
        <v>1.81944444444444</v>
      </c>
      <c r="AT12" s="10" t="n">
        <v>2.4875</v>
      </c>
      <c r="AU12" s="10" t="n">
        <v>3.34166666666667</v>
      </c>
      <c r="AV12" s="10" t="n">
        <v>3.24166666666667</v>
      </c>
      <c r="AW12" s="10" t="n">
        <v>2.93333333333333</v>
      </c>
      <c r="AX12" s="10" t="n">
        <v>2.97916666666667</v>
      </c>
      <c r="AY12" s="10" t="n">
        <v>2.2625</v>
      </c>
      <c r="AZ12" s="10" t="n">
        <v>2.7625</v>
      </c>
      <c r="BA12" s="10" t="n">
        <v>1.6625</v>
      </c>
      <c r="BB12" s="10" t="n">
        <v>1.3625</v>
      </c>
      <c r="BC12" s="10" t="n">
        <v>2.02083333333333</v>
      </c>
      <c r="BD12" s="10" t="n">
        <v>2.5</v>
      </c>
      <c r="BE12" s="10" t="n">
        <v>1.7625</v>
      </c>
      <c r="BF12" s="10" t="n">
        <v>2.43333333333333</v>
      </c>
      <c r="BG12" s="10" t="n">
        <v>4.6</v>
      </c>
      <c r="BH12" s="10" t="n">
        <v>2.225</v>
      </c>
      <c r="BI12" s="10" t="n">
        <v>5.86666666666667</v>
      </c>
      <c r="BJ12" s="10" t="n">
        <v>5.87916666666667</v>
      </c>
      <c r="BK12" s="10" t="n">
        <v>4.1875</v>
      </c>
      <c r="BL12" s="10" t="n">
        <v>4.21666666666667</v>
      </c>
      <c r="BM12" s="10" t="n">
        <v>4.32916666666667</v>
      </c>
      <c r="BN12" s="10" t="n">
        <v>2.70416666666667</v>
      </c>
      <c r="BO12" s="10" t="n">
        <v>1.9625</v>
      </c>
      <c r="BP12" s="10" t="n">
        <v>1.45833333333333</v>
      </c>
      <c r="BQ12" s="10" t="n">
        <v>2.38333333333333</v>
      </c>
      <c r="BR12" s="10"/>
      <c r="BS12" s="10"/>
      <c r="BT12" s="10"/>
      <c r="BU12" s="10"/>
      <c r="BV12" s="10"/>
      <c r="BW12" s="10"/>
      <c r="BY12" s="11" t="n">
        <f aca="false">AVERAGE(J12:AM12)</f>
        <v>2.93934413580247</v>
      </c>
      <c r="BZ12" s="11" t="n">
        <f aca="false">AVERAGE(T12:AW12)</f>
        <v>2.68381944444444</v>
      </c>
      <c r="CA12" s="11" t="n">
        <f aca="false">AVERAGE(AD12:BG12)</f>
        <v>2.4089274691358</v>
      </c>
      <c r="CB12" s="11" t="n">
        <f aca="false">AVERAGE(AN12:BQ12)</f>
        <v>2.86076388888889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n">
        <v>3.72083333333333</v>
      </c>
      <c r="D13" s="14" t="n">
        <v>2.325</v>
      </c>
      <c r="E13" s="14" t="n">
        <v>2.6375</v>
      </c>
      <c r="F13" s="14" t="n">
        <v>2.54166666666667</v>
      </c>
      <c r="G13" s="14" t="n">
        <v>2.83333333333333</v>
      </c>
      <c r="H13" s="14" t="n">
        <v>3.6</v>
      </c>
      <c r="I13" s="14" t="n">
        <v>2.24583333333333</v>
      </c>
      <c r="J13" s="14" t="n">
        <v>2.75</v>
      </c>
      <c r="K13" s="14" t="n">
        <v>3.14166666666667</v>
      </c>
      <c r="L13" s="14" t="n">
        <v>4.31666666666667</v>
      </c>
      <c r="M13" s="14" t="n">
        <v>2.4375</v>
      </c>
      <c r="N13" s="14" t="n">
        <v>2.15416666666667</v>
      </c>
      <c r="O13" s="14" t="n">
        <v>2.10069444444444</v>
      </c>
      <c r="P13" s="14" t="n">
        <v>3.09259259259259</v>
      </c>
      <c r="Q13" s="14" t="n">
        <v>1.97453703703704</v>
      </c>
      <c r="R13" s="14" t="n">
        <v>2.95601851851852</v>
      </c>
      <c r="S13" s="14" t="n">
        <v>4.37037037037037</v>
      </c>
      <c r="T13" s="14" t="n">
        <v>2.13194444444444</v>
      </c>
      <c r="U13" s="14" t="n">
        <v>2.2962962962963</v>
      </c>
      <c r="V13" s="14" t="n">
        <v>2.33101851851852</v>
      </c>
      <c r="W13" s="14" t="n">
        <v>2.68287037037037</v>
      </c>
      <c r="X13" s="14" t="n">
        <v>2.87037037037037</v>
      </c>
      <c r="Y13" s="14" t="n">
        <v>2.48032407407407</v>
      </c>
      <c r="Z13" s="14" t="n">
        <v>1.8125</v>
      </c>
      <c r="AA13" s="14" t="n">
        <v>3.88773148148148</v>
      </c>
      <c r="AB13" s="14" t="n">
        <v>4.3587962962963</v>
      </c>
      <c r="AC13" s="14" t="n">
        <v>3.32175925925926</v>
      </c>
      <c r="AD13" s="14" t="n">
        <v>1.56828703703704</v>
      </c>
      <c r="AE13" s="14" t="n">
        <v>1.86111111111111</v>
      </c>
      <c r="AF13" s="14" t="n">
        <v>4.55208333333333</v>
      </c>
      <c r="AG13" s="14" t="n">
        <v>5.66319444444445</v>
      </c>
      <c r="AH13" s="14" t="n">
        <v>4.20486111111111</v>
      </c>
      <c r="AI13" s="14" t="n">
        <v>2.90740740740741</v>
      </c>
      <c r="AJ13" s="14" t="n">
        <v>3.39351851851852</v>
      </c>
      <c r="AK13" s="14" t="n">
        <v>3.03703703703704</v>
      </c>
      <c r="AL13" s="14" t="n">
        <v>1.86574074074074</v>
      </c>
      <c r="AM13" s="14" t="n">
        <v>1.78935185185185</v>
      </c>
      <c r="AN13" s="14" t="n">
        <v>3.68865740740741</v>
      </c>
      <c r="AO13" s="14" t="n">
        <v>1.61342592592593</v>
      </c>
      <c r="AP13" s="14" t="n">
        <v>1.58912037037037</v>
      </c>
      <c r="AQ13" s="14" t="n">
        <v>2.02777777777778</v>
      </c>
      <c r="AR13" s="14" t="n">
        <v>6.08217592592593</v>
      </c>
      <c r="AS13" s="14" t="n">
        <v>1.28125</v>
      </c>
      <c r="AT13" s="14" t="n">
        <v>5.82916666666667</v>
      </c>
      <c r="AU13" s="14" t="n">
        <v>2.04583333333333</v>
      </c>
      <c r="AV13" s="14" t="n">
        <v>3.30833333333333</v>
      </c>
      <c r="AW13" s="14" t="n">
        <v>2.73333333333333</v>
      </c>
      <c r="AX13" s="14" t="n">
        <v>2.84583333333333</v>
      </c>
      <c r="AY13" s="14" t="n">
        <v>2.76666666666667</v>
      </c>
      <c r="AZ13" s="14" t="n">
        <v>2.7125</v>
      </c>
      <c r="BA13" s="14" t="n">
        <v>4.2125</v>
      </c>
      <c r="BB13" s="14" t="n">
        <v>1.94166666666667</v>
      </c>
      <c r="BC13" s="14" t="n">
        <v>1.8</v>
      </c>
      <c r="BD13" s="14" t="n">
        <v>3.52916666666667</v>
      </c>
      <c r="BE13" s="14" t="n">
        <v>2.74583333333333</v>
      </c>
      <c r="BF13" s="14" t="n">
        <v>4.32916666666667</v>
      </c>
      <c r="BG13" s="14" t="n">
        <v>2.35416666666667</v>
      </c>
      <c r="BH13" s="14" t="n">
        <v>2.18571428571429</v>
      </c>
      <c r="BI13" s="14" t="n">
        <v>3.03333333333333</v>
      </c>
      <c r="BJ13" s="14" t="n">
        <v>3.025</v>
      </c>
      <c r="BK13" s="14" t="n">
        <v>2.52083333333333</v>
      </c>
      <c r="BL13" s="14" t="n">
        <v>4.42083333333333</v>
      </c>
      <c r="BM13" s="14" t="n">
        <v>2.48333333333333</v>
      </c>
      <c r="BN13" s="14" t="n">
        <v>2.60416666666667</v>
      </c>
      <c r="BO13" s="14" t="n">
        <v>2.0125</v>
      </c>
      <c r="BP13" s="14" t="n">
        <v>4.00416666666667</v>
      </c>
      <c r="BQ13" s="14" t="n">
        <v>3.6875</v>
      </c>
      <c r="BR13" s="14"/>
      <c r="BS13" s="14"/>
      <c r="BT13" s="14"/>
      <c r="BU13" s="14"/>
      <c r="BV13" s="14"/>
      <c r="BW13" s="14"/>
      <c r="BY13" s="15" t="n">
        <f aca="false">AVERAGE(J13:AM13)</f>
        <v>2.94368055555556</v>
      </c>
      <c r="BZ13" s="15" t="n">
        <f aca="false">AVERAGE(T13:AW13)</f>
        <v>2.97384259259259</v>
      </c>
      <c r="CA13" s="15" t="n">
        <f aca="false">AVERAGE(AD13:BG13)</f>
        <v>3.00930555555556</v>
      </c>
      <c r="CB13" s="11" t="n">
        <f aca="false">AVERAGE(AN13:BQ13)</f>
        <v>2.9804651675485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n">
        <v>2.85833333333333</v>
      </c>
      <c r="D14" s="9" t="n">
        <v>3.54583333333333</v>
      </c>
      <c r="E14" s="9" t="n">
        <v>7.42916666666667</v>
      </c>
      <c r="F14" s="9" t="n">
        <v>5.28333333333333</v>
      </c>
      <c r="G14" s="9" t="n">
        <v>4.75833333333333</v>
      </c>
      <c r="H14" s="9" t="n">
        <v>3.80833333333333</v>
      </c>
      <c r="I14" s="9" t="n">
        <v>1.86666666666667</v>
      </c>
      <c r="J14" s="9" t="n">
        <v>2.56666666666667</v>
      </c>
      <c r="K14" s="9" t="n">
        <v>3.21666666666667</v>
      </c>
      <c r="L14" s="9" t="n">
        <v>4.0125</v>
      </c>
      <c r="M14" s="9" t="n">
        <v>3.55416666666667</v>
      </c>
      <c r="N14" s="9" t="n">
        <v>3.15</v>
      </c>
      <c r="O14" s="9" t="n">
        <v>2.4537037037037</v>
      </c>
      <c r="P14" s="9" t="n">
        <v>1.81481481481481</v>
      </c>
      <c r="Q14" s="9" t="n">
        <v>2.69444444444444</v>
      </c>
      <c r="R14" s="9" t="n">
        <v>7.79976851851852</v>
      </c>
      <c r="S14" s="9" t="n">
        <v>2.69097222222222</v>
      </c>
      <c r="T14" s="9" t="n">
        <v>2.07523148148148</v>
      </c>
      <c r="U14" s="9" t="n">
        <v>4.61342592592593</v>
      </c>
      <c r="V14" s="9" t="n">
        <v>3.20949074074074</v>
      </c>
      <c r="W14" s="9" t="n">
        <v>4.21875</v>
      </c>
      <c r="X14" s="9" t="n">
        <v>3.05092592592593</v>
      </c>
      <c r="Y14" s="9" t="n">
        <v>2.80439814814815</v>
      </c>
      <c r="Z14" s="9" t="n">
        <v>1.77546296296296</v>
      </c>
      <c r="AA14" s="9" t="n">
        <v>1.94675925925926</v>
      </c>
      <c r="AB14" s="9" t="n">
        <v>2.64467592592593</v>
      </c>
      <c r="AC14" s="9" t="n">
        <v>3.18981481481482</v>
      </c>
      <c r="AD14" s="9" t="n">
        <v>1.42824074074074</v>
      </c>
      <c r="AE14" s="9" t="n">
        <v>1.77777777777778</v>
      </c>
      <c r="AF14" s="9" t="n">
        <v>2.14699074074074</v>
      </c>
      <c r="AG14" s="9" t="n">
        <v>4.99884259259259</v>
      </c>
      <c r="AH14" s="9" t="n">
        <v>1.34259259259259</v>
      </c>
      <c r="AI14" s="9" t="n">
        <v>2.00347222222222</v>
      </c>
      <c r="AJ14" s="9" t="n">
        <v>3.11805555555556</v>
      </c>
      <c r="AK14" s="9" t="n">
        <v>5.31597222222222</v>
      </c>
      <c r="AL14" s="9" t="n">
        <v>1.65162037037037</v>
      </c>
      <c r="AM14" s="9" t="n">
        <v>4.25115740740741</v>
      </c>
      <c r="AN14" s="9" t="n">
        <v>2.01388888888889</v>
      </c>
      <c r="AO14" s="9" t="n">
        <v>2.16666666666667</v>
      </c>
      <c r="AP14" s="9" t="n">
        <v>2.75347222222222</v>
      </c>
      <c r="AQ14" s="9" t="n">
        <v>2.05208333333333</v>
      </c>
      <c r="AR14" s="9" t="n">
        <v>3.94212962962963</v>
      </c>
      <c r="AS14" s="9" t="n">
        <v>3.27314814814815</v>
      </c>
      <c r="AT14" s="9" t="n">
        <v>2.57083333333333</v>
      </c>
      <c r="AU14" s="9" t="n">
        <v>3.89583333333333</v>
      </c>
      <c r="AV14" s="9" t="n">
        <v>3.17083333333333</v>
      </c>
      <c r="AW14" s="9" t="n">
        <v>2.39583333333333</v>
      </c>
      <c r="AX14" s="9" t="n">
        <v>3.0125</v>
      </c>
      <c r="AY14" s="9" t="n">
        <v>2.9625</v>
      </c>
      <c r="AZ14" s="9" t="n">
        <v>2.91666666666667</v>
      </c>
      <c r="BA14" s="9" t="n">
        <v>1.5875</v>
      </c>
      <c r="BB14" s="9" t="n">
        <v>2.00416666666667</v>
      </c>
      <c r="BC14" s="9" t="n">
        <v>3.125</v>
      </c>
      <c r="BD14" s="9" t="n">
        <v>3.4</v>
      </c>
      <c r="BE14" s="9" t="n">
        <v>3.67083333333333</v>
      </c>
      <c r="BF14" s="9" t="n">
        <v>3.24583333333333</v>
      </c>
      <c r="BG14" s="9" t="n">
        <v>2.04166666666667</v>
      </c>
      <c r="BH14" s="9" t="s">
        <v>7</v>
      </c>
      <c r="BI14" s="9" t="n">
        <v>5.15416666666667</v>
      </c>
      <c r="BJ14" s="9" t="n">
        <v>1.625</v>
      </c>
      <c r="BK14" s="9" t="n">
        <v>2.13333333333333</v>
      </c>
      <c r="BL14" s="9" t="n">
        <v>3.2625</v>
      </c>
      <c r="BM14" s="9" t="n">
        <v>3.14166666666667</v>
      </c>
      <c r="BN14" s="9" t="n">
        <v>2.15</v>
      </c>
      <c r="BO14" s="9" t="n">
        <v>2.975</v>
      </c>
      <c r="BP14" s="9" t="n">
        <v>1.84166666666667</v>
      </c>
      <c r="BQ14" s="9" t="n">
        <v>2.20833333333333</v>
      </c>
      <c r="BR14" s="9"/>
      <c r="BS14" s="9"/>
      <c r="BT14" s="9"/>
      <c r="BU14" s="9"/>
      <c r="BV14" s="9"/>
      <c r="BW14" s="9"/>
      <c r="BY14" s="11" t="n">
        <f aca="false">AVERAGE(J14:AM14)</f>
        <v>3.0505787037037</v>
      </c>
      <c r="BZ14" s="11" t="n">
        <f aca="false">AVERAGE(T14:AW14)</f>
        <v>2.85994598765432</v>
      </c>
      <c r="CA14" s="11" t="n">
        <f aca="false">AVERAGE(AD14:BG14)</f>
        <v>2.80787037037037</v>
      </c>
      <c r="CB14" s="11" t="n">
        <f aca="false">AVERAGE(AN14:BQ14)</f>
        <v>2.78251915708812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n">
        <v>5.24166666666667</v>
      </c>
      <c r="D15" s="9" t="n">
        <v>7.575</v>
      </c>
      <c r="E15" s="9" t="n">
        <v>3.06666666666667</v>
      </c>
      <c r="F15" s="9" t="n">
        <v>6.725</v>
      </c>
      <c r="G15" s="9" t="n">
        <v>2.00416666666667</v>
      </c>
      <c r="H15" s="9" t="n">
        <v>4.4375</v>
      </c>
      <c r="I15" s="9" t="n">
        <v>3.02916666666667</v>
      </c>
      <c r="J15" s="9" t="n">
        <v>2.99583333333333</v>
      </c>
      <c r="K15" s="9" t="n">
        <v>3.22083333333333</v>
      </c>
      <c r="L15" s="9" t="n">
        <v>7.90416666666667</v>
      </c>
      <c r="M15" s="9" t="n">
        <v>3.29583333333333</v>
      </c>
      <c r="N15" s="9" t="n">
        <v>3.5</v>
      </c>
      <c r="O15" s="9" t="n">
        <v>3.05671296296296</v>
      </c>
      <c r="P15" s="9" t="n">
        <v>3.09490740740741</v>
      </c>
      <c r="Q15" s="9" t="n">
        <v>2.11342592592593</v>
      </c>
      <c r="R15" s="9" t="n">
        <v>2.80671296296296</v>
      </c>
      <c r="S15" s="9" t="n">
        <v>2.8275462962963</v>
      </c>
      <c r="T15" s="9" t="n">
        <v>2.81828703703704</v>
      </c>
      <c r="U15" s="9" t="n">
        <v>4.38541666666667</v>
      </c>
      <c r="V15" s="9" t="n">
        <v>3.52893518518518</v>
      </c>
      <c r="W15" s="9" t="n">
        <v>3.67013888888889</v>
      </c>
      <c r="X15" s="9" t="n">
        <v>3.02546296296296</v>
      </c>
      <c r="Y15" s="9" t="n">
        <v>3.64699074074074</v>
      </c>
      <c r="Z15" s="9" t="n">
        <v>2.66782407407407</v>
      </c>
      <c r="AA15" s="9" t="n">
        <v>2.37384259259259</v>
      </c>
      <c r="AB15" s="9" t="n">
        <v>2.2025462962963</v>
      </c>
      <c r="AC15" s="9" t="n">
        <v>1.30902777777778</v>
      </c>
      <c r="AD15" s="9" t="n">
        <v>2.36921296296296</v>
      </c>
      <c r="AE15" s="9" t="n">
        <v>3.85532407407407</v>
      </c>
      <c r="AF15" s="9" t="n">
        <v>3.39467592592593</v>
      </c>
      <c r="AG15" s="9" t="n">
        <v>2.5775462962963</v>
      </c>
      <c r="AH15" s="9" t="n">
        <v>1.18055555555556</v>
      </c>
      <c r="AI15" s="9" t="n">
        <v>2.0162037037037</v>
      </c>
      <c r="AJ15" s="9" t="n">
        <v>2.17476851851852</v>
      </c>
      <c r="AK15" s="9" t="n">
        <v>2.64351851851852</v>
      </c>
      <c r="AL15" s="9" t="n">
        <v>2.66435185185185</v>
      </c>
      <c r="AM15" s="9" t="n">
        <v>4.66666666666667</v>
      </c>
      <c r="AN15" s="9" t="n">
        <v>2.05671296296296</v>
      </c>
      <c r="AO15" s="9" t="n">
        <v>1.8287037037037</v>
      </c>
      <c r="AP15" s="9" t="n">
        <v>5.00115740740741</v>
      </c>
      <c r="AQ15" s="9" t="n">
        <v>3.44444444444444</v>
      </c>
      <c r="AR15" s="9" t="n">
        <v>3.94097222222222</v>
      </c>
      <c r="AS15" s="9" t="n">
        <v>0.972222222222222</v>
      </c>
      <c r="AT15" s="9" t="n">
        <v>2.64166666666667</v>
      </c>
      <c r="AU15" s="9" t="n">
        <v>3.14166666666667</v>
      </c>
      <c r="AV15" s="9" t="n">
        <v>1.97083333333333</v>
      </c>
      <c r="AW15" s="9" t="n">
        <v>3.69166666666667</v>
      </c>
      <c r="AX15" s="9" t="n">
        <v>3.49166666666667</v>
      </c>
      <c r="AY15" s="9" t="n">
        <v>2.26666666666667</v>
      </c>
      <c r="AZ15" s="9" t="n">
        <v>1.9625</v>
      </c>
      <c r="BA15" s="9" t="n">
        <v>2.3</v>
      </c>
      <c r="BB15" s="9" t="n">
        <v>2.7625</v>
      </c>
      <c r="BC15" s="9" t="n">
        <v>2.80833333333333</v>
      </c>
      <c r="BD15" s="9" t="n">
        <v>4.49583333333333</v>
      </c>
      <c r="BE15" s="9" t="n">
        <v>1.70416666666667</v>
      </c>
      <c r="BF15" s="9" t="n">
        <v>3.025</v>
      </c>
      <c r="BG15" s="9" t="n">
        <v>3.31666666666667</v>
      </c>
      <c r="BH15" s="9" t="s">
        <v>7</v>
      </c>
      <c r="BI15" s="9" t="n">
        <v>3.35833333333333</v>
      </c>
      <c r="BJ15" s="9" t="n">
        <v>5.925</v>
      </c>
      <c r="BK15" s="9" t="n">
        <v>1.57083333333333</v>
      </c>
      <c r="BL15" s="9" t="n">
        <v>2.77916666666667</v>
      </c>
      <c r="BM15" s="9" t="n">
        <v>1.92916666666667</v>
      </c>
      <c r="BN15" s="9" t="n">
        <v>3.15</v>
      </c>
      <c r="BO15" s="9" t="n">
        <v>1.925</v>
      </c>
      <c r="BP15" s="9" t="n">
        <v>2.70416666666667</v>
      </c>
      <c r="BQ15" s="9" t="n">
        <v>2.5375</v>
      </c>
      <c r="BR15" s="9"/>
      <c r="BS15" s="9"/>
      <c r="BT15" s="9"/>
      <c r="BU15" s="9"/>
      <c r="BV15" s="9"/>
      <c r="BW15" s="9"/>
      <c r="BY15" s="11" t="n">
        <f aca="false">AVERAGE(J15:AM15)</f>
        <v>3.06624228395062</v>
      </c>
      <c r="BZ15" s="11" t="n">
        <f aca="false">AVERAGE(T15:AW15)</f>
        <v>2.86204475308642</v>
      </c>
      <c r="CA15" s="11" t="n">
        <f aca="false">AVERAGE(AD15:BG15)</f>
        <v>2.81220679012346</v>
      </c>
      <c r="CB15" s="11" t="n">
        <f aca="false">AVERAGE(AN15:BQ15)</f>
        <v>2.8518119412516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n">
        <v>1.825</v>
      </c>
      <c r="D16" s="9" t="n">
        <v>2.67083333333333</v>
      </c>
      <c r="E16" s="9" t="n">
        <v>3.95833333333333</v>
      </c>
      <c r="F16" s="9" t="n">
        <v>7.22083333333333</v>
      </c>
      <c r="G16" s="9" t="n">
        <v>3.3125</v>
      </c>
      <c r="H16" s="9" t="n">
        <v>4.01666666666667</v>
      </c>
      <c r="I16" s="9" t="n">
        <v>2.10833333333333</v>
      </c>
      <c r="J16" s="9" t="n">
        <v>4.15833333333333</v>
      </c>
      <c r="K16" s="9" t="n">
        <v>2.6</v>
      </c>
      <c r="L16" s="9" t="n">
        <v>5.37916666666667</v>
      </c>
      <c r="M16" s="9" t="n">
        <v>5.7125</v>
      </c>
      <c r="N16" s="9" t="n">
        <v>3.30416666666667</v>
      </c>
      <c r="O16" s="9" t="n">
        <v>2.84490740740741</v>
      </c>
      <c r="P16" s="9" t="n">
        <v>2.80092592592593</v>
      </c>
      <c r="Q16" s="9" t="n">
        <v>2.75925925925926</v>
      </c>
      <c r="R16" s="9" t="n">
        <v>1.83564814814815</v>
      </c>
      <c r="S16" s="9" t="n">
        <v>2.89236111111111</v>
      </c>
      <c r="T16" s="9" t="n">
        <v>3.59606481481481</v>
      </c>
      <c r="U16" s="9" t="n">
        <v>3.20949074074074</v>
      </c>
      <c r="V16" s="9" t="n">
        <v>4.47222222222222</v>
      </c>
      <c r="W16" s="9" t="n">
        <v>2.30324074074074</v>
      </c>
      <c r="X16" s="9" t="n">
        <v>2.23263888888889</v>
      </c>
      <c r="Y16" s="9" t="n">
        <v>2.59490740740741</v>
      </c>
      <c r="Z16" s="9" t="n">
        <v>2.90046296296296</v>
      </c>
      <c r="AA16" s="9" t="n">
        <v>2.87152777777778</v>
      </c>
      <c r="AB16" s="9" t="n">
        <v>1.91898148148148</v>
      </c>
      <c r="AC16" s="9" t="n">
        <v>2.05671296296296</v>
      </c>
      <c r="AD16" s="9" t="n">
        <v>1.5474537037037</v>
      </c>
      <c r="AE16" s="9" t="n">
        <v>2.90277777777778</v>
      </c>
      <c r="AF16" s="9" t="n">
        <v>3.12037037037037</v>
      </c>
      <c r="AG16" s="9" t="n">
        <v>2.02893518518519</v>
      </c>
      <c r="AH16" s="9" t="n">
        <v>4.27314814814815</v>
      </c>
      <c r="AI16" s="9" t="n">
        <v>3.64236111111111</v>
      </c>
      <c r="AJ16" s="9" t="n">
        <v>2.79513888888889</v>
      </c>
      <c r="AK16" s="9" t="n">
        <v>1.41435185185185</v>
      </c>
      <c r="AL16" s="9" t="n">
        <v>2.12268518518519</v>
      </c>
      <c r="AM16" s="9" t="n">
        <v>1.80092592592593</v>
      </c>
      <c r="AN16" s="9" t="n">
        <v>2.5462962962963</v>
      </c>
      <c r="AO16" s="9" t="n">
        <v>1.45486111111111</v>
      </c>
      <c r="AP16" s="9" t="n">
        <v>2.41550925925926</v>
      </c>
      <c r="AQ16" s="9" t="n">
        <v>2.00578703703704</v>
      </c>
      <c r="AR16" s="9" t="n">
        <v>2.49189814814815</v>
      </c>
      <c r="AS16" s="9" t="n">
        <v>1.98842592592593</v>
      </c>
      <c r="AT16" s="9" t="n">
        <v>3.17083333333333</v>
      </c>
      <c r="AU16" s="9" t="n">
        <v>2.8125</v>
      </c>
      <c r="AV16" s="9" t="n">
        <v>2.9375</v>
      </c>
      <c r="AW16" s="9" t="n">
        <v>2.5875</v>
      </c>
      <c r="AX16" s="9" t="n">
        <v>2.74583333333333</v>
      </c>
      <c r="AY16" s="9" t="n">
        <v>2.8875</v>
      </c>
      <c r="AZ16" s="9" t="n">
        <v>2.2125</v>
      </c>
      <c r="BA16" s="9" t="n">
        <v>2.05416666666667</v>
      </c>
      <c r="BB16" s="9" t="n">
        <v>1.9875</v>
      </c>
      <c r="BC16" s="9" t="n">
        <v>2.75</v>
      </c>
      <c r="BD16" s="9" t="n">
        <v>2.9625</v>
      </c>
      <c r="BE16" s="9" t="n">
        <v>2.82083333333333</v>
      </c>
      <c r="BF16" s="9" t="n">
        <v>3.80833333333333</v>
      </c>
      <c r="BG16" s="9" t="n">
        <v>1.90833333333333</v>
      </c>
      <c r="BH16" s="9" t="n">
        <v>2.5375</v>
      </c>
      <c r="BI16" s="9" t="n">
        <v>2.1</v>
      </c>
      <c r="BJ16" s="9" t="n">
        <v>4.25416666666667</v>
      </c>
      <c r="BK16" s="9" t="n">
        <v>2.08333333333333</v>
      </c>
      <c r="BL16" s="9" t="n">
        <v>1.7875</v>
      </c>
      <c r="BM16" s="9" t="n">
        <v>4.00833333333333</v>
      </c>
      <c r="BN16" s="9" t="n">
        <v>5.15416666666667</v>
      </c>
      <c r="BO16" s="9" t="n">
        <v>1.44166666666667</v>
      </c>
      <c r="BP16" s="9" t="n">
        <v>2.975</v>
      </c>
      <c r="BQ16" s="9" t="n">
        <v>3.61666666666667</v>
      </c>
      <c r="BR16" s="9"/>
      <c r="BS16" s="9"/>
      <c r="BT16" s="9"/>
      <c r="BU16" s="9"/>
      <c r="BV16" s="9"/>
      <c r="BW16" s="9"/>
      <c r="BY16" s="11" t="n">
        <f aca="false">AVERAGE(J16:AM16)</f>
        <v>2.93638888888889</v>
      </c>
      <c r="BZ16" s="11" t="n">
        <f aca="false">AVERAGE(T16:AW16)</f>
        <v>2.60718364197531</v>
      </c>
      <c r="CA16" s="11" t="n">
        <f aca="false">AVERAGE(AD16:BG16)</f>
        <v>2.53989197530864</v>
      </c>
      <c r="CB16" s="11" t="n">
        <f aca="false">AVERAGE(AN16:BQ16)</f>
        <v>2.68356481481482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n">
        <v>4.34166666666667</v>
      </c>
      <c r="D17" s="9" t="n">
        <v>5.1125</v>
      </c>
      <c r="E17" s="9" t="n">
        <v>1.9375</v>
      </c>
      <c r="F17" s="9" t="n">
        <v>5.90833333333333</v>
      </c>
      <c r="G17" s="9" t="n">
        <v>2.97083333333333</v>
      </c>
      <c r="H17" s="9" t="n">
        <v>3.55</v>
      </c>
      <c r="I17" s="9" t="n">
        <v>2.97916666666667</v>
      </c>
      <c r="J17" s="9" t="n">
        <v>2.1875</v>
      </c>
      <c r="K17" s="9" t="n">
        <v>2.55833333333333</v>
      </c>
      <c r="L17" s="9" t="n">
        <v>3.04583333333333</v>
      </c>
      <c r="M17" s="9" t="n">
        <v>1.95416666666667</v>
      </c>
      <c r="N17" s="9" t="n">
        <v>2.50833333333333</v>
      </c>
      <c r="O17" s="9" t="n">
        <v>2.23611111111111</v>
      </c>
      <c r="P17" s="9" t="n">
        <v>2.69907407407407</v>
      </c>
      <c r="Q17" s="9" t="n">
        <v>2.18171296296296</v>
      </c>
      <c r="R17" s="9" t="n">
        <v>2.41782407407407</v>
      </c>
      <c r="S17" s="9" t="n">
        <v>1.96064814814815</v>
      </c>
      <c r="T17" s="9" t="n">
        <v>2.14467592592593</v>
      </c>
      <c r="U17" s="9" t="n">
        <v>3.14351851851852</v>
      </c>
      <c r="V17" s="9" t="n">
        <v>3.91435185185185</v>
      </c>
      <c r="W17" s="9" t="n">
        <v>2.40393518518518</v>
      </c>
      <c r="X17" s="9" t="n">
        <v>4.24652777777778</v>
      </c>
      <c r="Y17" s="9" t="n">
        <v>2.40277777777778</v>
      </c>
      <c r="Z17" s="9" t="n">
        <v>2.33101851851852</v>
      </c>
      <c r="AA17" s="9" t="n">
        <v>2.50462962962963</v>
      </c>
      <c r="AB17" s="9" t="n">
        <v>3.98263888888889</v>
      </c>
      <c r="AC17" s="9" t="n">
        <v>2.77083333333333</v>
      </c>
      <c r="AD17" s="9" t="n">
        <v>2.99421296296296</v>
      </c>
      <c r="AE17" s="9" t="n">
        <v>3.32407407407407</v>
      </c>
      <c r="AF17" s="9" t="n">
        <v>1.97569444444444</v>
      </c>
      <c r="AG17" s="9" t="n">
        <v>2.02199074074074</v>
      </c>
      <c r="AH17" s="9" t="n">
        <v>3.92013888888889</v>
      </c>
      <c r="AI17" s="9" t="n">
        <v>5.61689814814815</v>
      </c>
      <c r="AJ17" s="9" t="n">
        <v>2.23148148148148</v>
      </c>
      <c r="AK17" s="9" t="n">
        <v>4.15625</v>
      </c>
      <c r="AL17" s="9" t="n">
        <v>4.53935185185185</v>
      </c>
      <c r="AM17" s="9" t="n">
        <v>3.78356481481481</v>
      </c>
      <c r="AN17" s="9" t="n">
        <v>2.39930555555556</v>
      </c>
      <c r="AO17" s="9" t="n">
        <v>2.62384259259259</v>
      </c>
      <c r="AP17" s="9" t="n">
        <v>1.45833333333333</v>
      </c>
      <c r="AQ17" s="9" t="n">
        <v>2.19212962962963</v>
      </c>
      <c r="AR17" s="9" t="n">
        <v>1.97453703703704</v>
      </c>
      <c r="AS17" s="9" t="n">
        <v>2.43287037037037</v>
      </c>
      <c r="AT17" s="9" t="n">
        <v>5.575</v>
      </c>
      <c r="AU17" s="9" t="n">
        <v>3.92916666666667</v>
      </c>
      <c r="AV17" s="9" t="n">
        <v>2.54583333333333</v>
      </c>
      <c r="AW17" s="9" t="n">
        <v>2.59166666666667</v>
      </c>
      <c r="AX17" s="9" t="n">
        <v>5.975</v>
      </c>
      <c r="AY17" s="9" t="n">
        <v>4.72083333333333</v>
      </c>
      <c r="AZ17" s="9" t="n">
        <v>2.7</v>
      </c>
      <c r="BA17" s="9" t="n">
        <v>2.81666666666667</v>
      </c>
      <c r="BB17" s="9" t="n">
        <v>1.62083333333333</v>
      </c>
      <c r="BC17" s="9" t="n">
        <v>2.0375</v>
      </c>
      <c r="BD17" s="9" t="n">
        <v>2.09583333333333</v>
      </c>
      <c r="BE17" s="9" t="n">
        <v>1.87083333333333</v>
      </c>
      <c r="BF17" s="9" t="n">
        <v>2.10416666666667</v>
      </c>
      <c r="BG17" s="9" t="n">
        <v>2.44583333333333</v>
      </c>
      <c r="BH17" s="9" t="n">
        <v>4.275</v>
      </c>
      <c r="BI17" s="9" t="n">
        <v>3.07916666666667</v>
      </c>
      <c r="BJ17" s="9" t="n">
        <v>1.75</v>
      </c>
      <c r="BK17" s="9" t="n">
        <v>1.97916666666667</v>
      </c>
      <c r="BL17" s="9" t="n">
        <v>1.19166666666667</v>
      </c>
      <c r="BM17" s="9" t="n">
        <v>4.37916666666667</v>
      </c>
      <c r="BN17" s="9" t="n">
        <v>4.71666666666667</v>
      </c>
      <c r="BO17" s="9" t="n">
        <v>3.29583333333333</v>
      </c>
      <c r="BP17" s="9" t="n">
        <v>2.03333333333333</v>
      </c>
      <c r="BQ17" s="9" t="n">
        <v>2.04583333333333</v>
      </c>
      <c r="BR17" s="9"/>
      <c r="BS17" s="9"/>
      <c r="BT17" s="9"/>
      <c r="BU17" s="9"/>
      <c r="BV17" s="9"/>
      <c r="BW17" s="9"/>
      <c r="BY17" s="11" t="n">
        <f aca="false">AVERAGE(J17:AM17)</f>
        <v>2.93860339506173</v>
      </c>
      <c r="BZ17" s="11" t="n">
        <f aca="false">AVERAGE(T17:AW17)</f>
        <v>3.07104166666667</v>
      </c>
      <c r="CA17" s="11" t="n">
        <f aca="false">AVERAGE(AD17:BG17)</f>
        <v>3.02246141975309</v>
      </c>
      <c r="CB17" s="11" t="n">
        <f aca="false">AVERAGE(AN17:BQ17)</f>
        <v>2.82853395061728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n">
        <v>2.7125</v>
      </c>
      <c r="D18" s="9" t="n">
        <v>0.945833333333333</v>
      </c>
      <c r="E18" s="9" t="n">
        <v>7.7625</v>
      </c>
      <c r="F18" s="9" t="n">
        <v>2.55</v>
      </c>
      <c r="G18" s="9" t="n">
        <v>3.2625</v>
      </c>
      <c r="H18" s="9" t="n">
        <v>2.2</v>
      </c>
      <c r="I18" s="9" t="n">
        <v>3.775</v>
      </c>
      <c r="J18" s="9" t="n">
        <v>1.27916666666667</v>
      </c>
      <c r="K18" s="9" t="n">
        <v>4.12916666666667</v>
      </c>
      <c r="L18" s="9" t="n">
        <v>3.45833333333333</v>
      </c>
      <c r="M18" s="9" t="n">
        <v>4.52916666666667</v>
      </c>
      <c r="N18" s="9" t="n">
        <v>2.37083333333333</v>
      </c>
      <c r="O18" s="9" t="n">
        <v>6.49074074074074</v>
      </c>
      <c r="P18" s="9" t="n">
        <v>1.66898148148148</v>
      </c>
      <c r="Q18" s="9" t="n">
        <v>3.99189814814815</v>
      </c>
      <c r="R18" s="9" t="n">
        <v>4.60763888888889</v>
      </c>
      <c r="S18" s="9" t="n">
        <v>3.64699074074074</v>
      </c>
      <c r="T18" s="9" t="n">
        <v>2.25694444444444</v>
      </c>
      <c r="U18" s="9" t="n">
        <v>2.12731481481482</v>
      </c>
      <c r="V18" s="9" t="n">
        <v>4.06944444444445</v>
      </c>
      <c r="W18" s="9" t="n">
        <v>3.69560185185185</v>
      </c>
      <c r="X18" s="9" t="n">
        <v>6.19675925925926</v>
      </c>
      <c r="Y18" s="9" t="n">
        <v>3.18055555555556</v>
      </c>
      <c r="Z18" s="9" t="n">
        <v>1.74652777777778</v>
      </c>
      <c r="AA18" s="9" t="n">
        <v>2.46064814814815</v>
      </c>
      <c r="AB18" s="9" t="n">
        <v>2.32523148148148</v>
      </c>
      <c r="AC18" s="9" t="n">
        <v>1.70949074074074</v>
      </c>
      <c r="AD18" s="9" t="n">
        <v>2.87268518518518</v>
      </c>
      <c r="AE18" s="9" t="n">
        <v>1.80324074074074</v>
      </c>
      <c r="AF18" s="9" t="n">
        <v>1.91435185185185</v>
      </c>
      <c r="AG18" s="9" t="n">
        <v>2.94675925925926</v>
      </c>
      <c r="AH18" s="9" t="n">
        <v>1.96296296296296</v>
      </c>
      <c r="AI18" s="9" t="n">
        <v>1.09027777777778</v>
      </c>
      <c r="AJ18" s="9" t="n">
        <v>3.14930555555556</v>
      </c>
      <c r="AK18" s="9" t="n">
        <v>2.76388888888889</v>
      </c>
      <c r="AL18" s="9" t="n">
        <v>3.63310185185185</v>
      </c>
      <c r="AM18" s="9" t="n">
        <v>2.16435185185185</v>
      </c>
      <c r="AN18" s="9" t="n">
        <v>3.22337962962963</v>
      </c>
      <c r="AO18" s="9" t="n">
        <v>2.69097222222222</v>
      </c>
      <c r="AP18" s="9" t="n">
        <v>4.0775462962963</v>
      </c>
      <c r="AQ18" s="9" t="n">
        <v>1.90625</v>
      </c>
      <c r="AR18" s="9" t="n">
        <v>2.11689814814815</v>
      </c>
      <c r="AS18" s="9" t="n">
        <v>4.37962962962963</v>
      </c>
      <c r="AT18" s="9" t="n">
        <v>5.2125</v>
      </c>
      <c r="AU18" s="9" t="n">
        <v>2.15</v>
      </c>
      <c r="AV18" s="9" t="n">
        <v>3.42083333333333</v>
      </c>
      <c r="AW18" s="9" t="n">
        <v>2.37083333333333</v>
      </c>
      <c r="AX18" s="9" t="n">
        <v>2.30416666666667</v>
      </c>
      <c r="AY18" s="9" t="n">
        <v>2.22083333333333</v>
      </c>
      <c r="AZ18" s="9" t="n">
        <v>2.07083333333333</v>
      </c>
      <c r="BA18" s="9" t="n">
        <v>1.60833333333333</v>
      </c>
      <c r="BB18" s="9" t="n">
        <v>1.40416666666667</v>
      </c>
      <c r="BC18" s="9" t="n">
        <v>1.24166666666667</v>
      </c>
      <c r="BD18" s="9" t="n">
        <v>2.44583333333333</v>
      </c>
      <c r="BE18" s="9" t="n">
        <v>1.5</v>
      </c>
      <c r="BF18" s="9" t="n">
        <v>1.70833333333333</v>
      </c>
      <c r="BG18" s="9" t="n">
        <v>2.27916666666667</v>
      </c>
      <c r="BH18" s="9" t="n">
        <v>4.07083333333333</v>
      </c>
      <c r="BI18" s="9" t="n">
        <v>2.03333333333333</v>
      </c>
      <c r="BJ18" s="9" t="n">
        <v>2.78333333333333</v>
      </c>
      <c r="BK18" s="9" t="n">
        <v>2.89583333333333</v>
      </c>
      <c r="BL18" s="9" t="n">
        <v>1.175</v>
      </c>
      <c r="BM18" s="9" t="n">
        <v>1.94583333333333</v>
      </c>
      <c r="BN18" s="9" t="n">
        <v>2.09583333333333</v>
      </c>
      <c r="BO18" s="9" t="n">
        <v>3.325</v>
      </c>
      <c r="BP18" s="9" t="n">
        <v>2.75416666666667</v>
      </c>
      <c r="BQ18" s="9" t="n">
        <v>2.72083333333333</v>
      </c>
      <c r="BR18" s="9"/>
      <c r="BS18" s="9"/>
      <c r="BT18" s="9"/>
      <c r="BU18" s="9"/>
      <c r="BV18" s="9"/>
      <c r="BW18" s="9"/>
      <c r="BY18" s="11" t="n">
        <f aca="false">AVERAGE(J18:AM18)</f>
        <v>3.0080787037037</v>
      </c>
      <c r="BZ18" s="11" t="n">
        <f aca="false">AVERAGE(T18:AW18)</f>
        <v>2.85394290123457</v>
      </c>
      <c r="CA18" s="11" t="n">
        <f aca="false">AVERAGE(AD18:BG18)</f>
        <v>2.4877700617284</v>
      </c>
      <c r="CB18" s="11" t="n">
        <f aca="false">AVERAGE(AN18:BQ18)</f>
        <v>2.53773919753086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n">
        <v>4.625</v>
      </c>
      <c r="D19" s="9" t="n">
        <v>2.78333333333333</v>
      </c>
      <c r="E19" s="9" t="n">
        <v>6.6875</v>
      </c>
      <c r="F19" s="9" t="n">
        <v>3.32083333333333</v>
      </c>
      <c r="G19" s="9" t="n">
        <v>4.21666666666667</v>
      </c>
      <c r="H19" s="9" t="n">
        <v>4.9</v>
      </c>
      <c r="I19" s="9" t="n">
        <v>3.68333333333333</v>
      </c>
      <c r="J19" s="9" t="n">
        <v>1.4375</v>
      </c>
      <c r="K19" s="9" t="n">
        <v>4.61666666666667</v>
      </c>
      <c r="L19" s="9" t="n">
        <v>4.41666666666667</v>
      </c>
      <c r="M19" s="9" t="n">
        <v>4.07083333333333</v>
      </c>
      <c r="N19" s="9" t="n">
        <v>5.24166666666667</v>
      </c>
      <c r="O19" s="9" t="n">
        <v>6.44675925925926</v>
      </c>
      <c r="P19" s="9" t="n">
        <v>1.65162037037037</v>
      </c>
      <c r="Q19" s="9" t="n">
        <v>4.00347222222222</v>
      </c>
      <c r="R19" s="9" t="n">
        <v>3.49074074074074</v>
      </c>
      <c r="S19" s="9" t="n">
        <v>4.75578703703704</v>
      </c>
      <c r="T19" s="9" t="n">
        <v>2.67361111111111</v>
      </c>
      <c r="U19" s="9" t="n">
        <v>1.68865740740741</v>
      </c>
      <c r="V19" s="9" t="n">
        <v>3.14467592592593</v>
      </c>
      <c r="W19" s="9" t="n">
        <v>4.50578703703704</v>
      </c>
      <c r="X19" s="9" t="n">
        <v>4.27893518518519</v>
      </c>
      <c r="Y19" s="9" t="n">
        <v>3.52430555555556</v>
      </c>
      <c r="Z19" s="9" t="n">
        <v>1.81828703703704</v>
      </c>
      <c r="AA19" s="9" t="n">
        <v>2.65740740740741</v>
      </c>
      <c r="AB19" s="9" t="n">
        <v>2.70949074074074</v>
      </c>
      <c r="AC19" s="9" t="n">
        <v>1.60300925925926</v>
      </c>
      <c r="AD19" s="9" t="n">
        <v>2.62962962962963</v>
      </c>
      <c r="AE19" s="9" t="n">
        <v>3.95486111111111</v>
      </c>
      <c r="AF19" s="9" t="n">
        <v>2.82060185185185</v>
      </c>
      <c r="AG19" s="9" t="n">
        <v>2.125</v>
      </c>
      <c r="AH19" s="9" t="n">
        <v>1.31597222222222</v>
      </c>
      <c r="AI19" s="9" t="n">
        <v>3.45486111111111</v>
      </c>
      <c r="AJ19" s="9" t="n">
        <v>1.97685185185185</v>
      </c>
      <c r="AK19" s="9" t="n">
        <v>1.91782407407407</v>
      </c>
      <c r="AL19" s="9" t="n">
        <v>2.82407407407407</v>
      </c>
      <c r="AM19" s="9" t="n">
        <v>2.99421296296296</v>
      </c>
      <c r="AN19" s="9" t="n">
        <v>1.6099537037037</v>
      </c>
      <c r="AO19" s="9" t="n">
        <v>4.20138888888889</v>
      </c>
      <c r="AP19" s="9" t="n">
        <v>3.28240740740741</v>
      </c>
      <c r="AQ19" s="9" t="n">
        <v>2.63078703703704</v>
      </c>
      <c r="AR19" s="9" t="n">
        <v>4.21412037037037</v>
      </c>
      <c r="AS19" s="9" t="n">
        <v>1.5150462962963</v>
      </c>
      <c r="AT19" s="9" t="n">
        <v>3.50833333333333</v>
      </c>
      <c r="AU19" s="9" t="n">
        <v>4.32916666666667</v>
      </c>
      <c r="AV19" s="9" t="n">
        <v>2.63333333333333</v>
      </c>
      <c r="AW19" s="9" t="n">
        <v>3.19166666666667</v>
      </c>
      <c r="AX19" s="9" t="n">
        <v>1.69583333333333</v>
      </c>
      <c r="AY19" s="9" t="n">
        <v>3.70416666666667</v>
      </c>
      <c r="AZ19" s="9" t="n">
        <v>3.85</v>
      </c>
      <c r="BA19" s="9" t="n">
        <v>4.54166666666667</v>
      </c>
      <c r="BB19" s="9" t="n">
        <v>3.2375</v>
      </c>
      <c r="BC19" s="9" t="n">
        <v>7.375</v>
      </c>
      <c r="BD19" s="9" t="n">
        <v>2.91666666666667</v>
      </c>
      <c r="BE19" s="9" t="n">
        <v>2.04166666666667</v>
      </c>
      <c r="BF19" s="9" t="n">
        <v>2.55416666666667</v>
      </c>
      <c r="BG19" s="9" t="n">
        <v>3.075</v>
      </c>
      <c r="BH19" s="9" t="n">
        <v>3.19583333333333</v>
      </c>
      <c r="BI19" s="9" t="n">
        <v>1.49583333333333</v>
      </c>
      <c r="BJ19" s="9" t="n">
        <v>2.62083333333333</v>
      </c>
      <c r="BK19" s="9" t="n">
        <v>2.06666666666667</v>
      </c>
      <c r="BL19" s="9" t="n">
        <v>1.85</v>
      </c>
      <c r="BM19" s="9" t="n">
        <v>1.65</v>
      </c>
      <c r="BN19" s="9" t="n">
        <v>4.36666666666667</v>
      </c>
      <c r="BO19" s="9" t="n">
        <v>2.76666666666667</v>
      </c>
      <c r="BP19" s="9" t="n">
        <v>2.46666666666667</v>
      </c>
      <c r="BQ19" s="9" t="n">
        <v>3.00416666666667</v>
      </c>
      <c r="BR19" s="9"/>
      <c r="BS19" s="9"/>
      <c r="BT19" s="9"/>
      <c r="BU19" s="9"/>
      <c r="BV19" s="9"/>
      <c r="BW19" s="9"/>
      <c r="BY19" s="11" t="n">
        <f aca="false">AVERAGE(J19:AM19)</f>
        <v>3.15832561728395</v>
      </c>
      <c r="BZ19" s="11" t="n">
        <f aca="false">AVERAGE(T19:AW19)</f>
        <v>2.85780864197531</v>
      </c>
      <c r="CA19" s="11" t="n">
        <f aca="false">AVERAGE(AD19:BG19)</f>
        <v>3.07072530864198</v>
      </c>
      <c r="CB19" s="11" t="n">
        <f aca="false">AVERAGE(AN19:BQ19)</f>
        <v>3.05304012345679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n">
        <v>2.57083333333333</v>
      </c>
      <c r="D20" s="9" t="n">
        <v>9.37916666666667</v>
      </c>
      <c r="E20" s="9" t="n">
        <v>3.6625</v>
      </c>
      <c r="F20" s="9" t="n">
        <v>2.3625</v>
      </c>
      <c r="G20" s="9" t="n">
        <v>5.79166666666667</v>
      </c>
      <c r="H20" s="9" t="n">
        <v>7.8875</v>
      </c>
      <c r="I20" s="9" t="n">
        <v>3.07083333333333</v>
      </c>
      <c r="J20" s="9" t="n">
        <v>2.4375</v>
      </c>
      <c r="K20" s="9" t="n">
        <v>4.025</v>
      </c>
      <c r="L20" s="9" t="n">
        <v>2.54583333333333</v>
      </c>
      <c r="M20" s="9" t="n">
        <v>3.9</v>
      </c>
      <c r="N20" s="9" t="n">
        <v>3.9875</v>
      </c>
      <c r="O20" s="9" t="n">
        <v>1.72106481481481</v>
      </c>
      <c r="P20" s="9" t="n">
        <v>4.32986111111111</v>
      </c>
      <c r="Q20" s="9" t="n">
        <v>2.07291666666667</v>
      </c>
      <c r="R20" s="9" t="n">
        <v>2.47337962962963</v>
      </c>
      <c r="S20" s="9" t="n">
        <v>4.06018518518519</v>
      </c>
      <c r="T20" s="9" t="n">
        <v>1.81018518518519</v>
      </c>
      <c r="U20" s="9" t="n">
        <v>3.10185185185185</v>
      </c>
      <c r="V20" s="9" t="n">
        <v>2.28125</v>
      </c>
      <c r="W20" s="9" t="n">
        <v>4.40162037037037</v>
      </c>
      <c r="X20" s="9" t="n">
        <v>3.45486111111111</v>
      </c>
      <c r="Y20" s="9" t="n">
        <v>2.65856481481481</v>
      </c>
      <c r="Z20" s="9" t="n">
        <v>3.28819444444444</v>
      </c>
      <c r="AA20" s="9" t="n">
        <v>2.0150462962963</v>
      </c>
      <c r="AB20" s="9" t="n">
        <v>3.91203703703704</v>
      </c>
      <c r="AC20" s="9" t="n">
        <v>3.08101851851852</v>
      </c>
      <c r="AD20" s="9" t="n">
        <v>1.3599537037037</v>
      </c>
      <c r="AE20" s="9" t="n">
        <v>4.00462962962963</v>
      </c>
      <c r="AF20" s="9" t="n">
        <v>6.92824074074074</v>
      </c>
      <c r="AG20" s="9" t="n">
        <v>6.37962962962963</v>
      </c>
      <c r="AH20" s="9" t="n">
        <v>2.23958333333333</v>
      </c>
      <c r="AI20" s="9" t="n">
        <v>1.95486111111111</v>
      </c>
      <c r="AJ20" s="9" t="n">
        <v>3.67592592592593</v>
      </c>
      <c r="AK20" s="9" t="n">
        <v>4.66666666666667</v>
      </c>
      <c r="AL20" s="9" t="n">
        <v>3.32523148148148</v>
      </c>
      <c r="AM20" s="9" t="n">
        <v>2.60300925925926</v>
      </c>
      <c r="AN20" s="9" t="n">
        <v>2.95023148148148</v>
      </c>
      <c r="AO20" s="9" t="n">
        <v>5.02430555555556</v>
      </c>
      <c r="AP20" s="9" t="n">
        <v>2.33101851851852</v>
      </c>
      <c r="AQ20" s="9" t="n">
        <v>1.84953703703704</v>
      </c>
      <c r="AR20" s="9" t="n">
        <v>4.33333333333333</v>
      </c>
      <c r="AS20" s="9" t="n">
        <v>2.3125</v>
      </c>
      <c r="AT20" s="9" t="n">
        <v>1.92083333333333</v>
      </c>
      <c r="AU20" s="9" t="n">
        <v>3.12083333333333</v>
      </c>
      <c r="AV20" s="9" t="n">
        <v>3.60416666666667</v>
      </c>
      <c r="AW20" s="9" t="n">
        <v>2.84166666666667</v>
      </c>
      <c r="AX20" s="9" t="n">
        <v>2.22083333333333</v>
      </c>
      <c r="AY20" s="9" t="n">
        <v>3.94166666666667</v>
      </c>
      <c r="AZ20" s="9" t="n">
        <v>2.19166666666667</v>
      </c>
      <c r="BA20" s="9" t="n">
        <v>4.37916666666667</v>
      </c>
      <c r="BB20" s="9" t="n">
        <v>3.2</v>
      </c>
      <c r="BC20" s="9" t="n">
        <v>1.3875</v>
      </c>
      <c r="BD20" s="9" t="n">
        <v>2.95833333333333</v>
      </c>
      <c r="BE20" s="9" t="n">
        <v>2.47083333333333</v>
      </c>
      <c r="BF20" s="9" t="n">
        <v>2.37916666666667</v>
      </c>
      <c r="BG20" s="9" t="n">
        <v>3.27083333333333</v>
      </c>
      <c r="BH20" s="9" t="n">
        <v>2.33333333333333</v>
      </c>
      <c r="BI20" s="9" t="n">
        <v>1.64166666666667</v>
      </c>
      <c r="BJ20" s="9" t="n">
        <v>6.58333333333333</v>
      </c>
      <c r="BK20" s="9" t="n">
        <v>4.72916666666667</v>
      </c>
      <c r="BL20" s="9" t="n">
        <v>2.90833333333333</v>
      </c>
      <c r="BM20" s="9" t="n">
        <v>3.52083333333333</v>
      </c>
      <c r="BN20" s="9" t="n">
        <v>2.2875</v>
      </c>
      <c r="BO20" s="9" t="n">
        <v>2.3</v>
      </c>
      <c r="BP20" s="9" t="n">
        <v>2.425</v>
      </c>
      <c r="BQ20" s="9" t="n">
        <v>2.19166666666667</v>
      </c>
      <c r="BR20" s="9"/>
      <c r="BS20" s="9"/>
      <c r="BT20" s="9"/>
      <c r="BU20" s="9"/>
      <c r="BV20" s="9"/>
      <c r="BW20" s="9"/>
      <c r="BY20" s="11" t="n">
        <f aca="false">AVERAGE(J20:AM20)</f>
        <v>3.28985339506173</v>
      </c>
      <c r="BZ20" s="11" t="n">
        <f aca="false">AVERAGE(T20:AW20)</f>
        <v>3.24769290123457</v>
      </c>
      <c r="CA20" s="11" t="n">
        <f aca="false">AVERAGE(AD20:BG20)</f>
        <v>3.19420524691358</v>
      </c>
      <c r="CB20" s="11" t="n">
        <f aca="false">AVERAGE(AN20:BQ20)</f>
        <v>2.98697530864198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n">
        <v>3.8375</v>
      </c>
      <c r="D21" s="9" t="n">
        <v>2.67083333333333</v>
      </c>
      <c r="E21" s="9" t="n">
        <v>9.1375</v>
      </c>
      <c r="F21" s="9" t="n">
        <v>2.74166666666667</v>
      </c>
      <c r="G21" s="9" t="n">
        <v>3.7</v>
      </c>
      <c r="H21" s="9" t="n">
        <v>2.16666666666667</v>
      </c>
      <c r="I21" s="9" t="n">
        <v>2.22083333333333</v>
      </c>
      <c r="J21" s="9" t="n">
        <v>3.5</v>
      </c>
      <c r="K21" s="9" t="n">
        <v>3.13333333333333</v>
      </c>
      <c r="L21" s="9" t="n">
        <v>2.28333333333333</v>
      </c>
      <c r="M21" s="9" t="n">
        <v>2.3125</v>
      </c>
      <c r="N21" s="9" t="n">
        <v>1.425</v>
      </c>
      <c r="O21" s="9" t="n">
        <v>3.13773148148148</v>
      </c>
      <c r="P21" s="9" t="n">
        <v>2.1724537037037</v>
      </c>
      <c r="Q21" s="9" t="n">
        <v>2.65046296296296</v>
      </c>
      <c r="R21" s="9" t="n">
        <v>2.26041666666667</v>
      </c>
      <c r="S21" s="9" t="n">
        <v>4.81597222222222</v>
      </c>
      <c r="T21" s="9" t="n">
        <v>1.64930555555556</v>
      </c>
      <c r="U21" s="9" t="n">
        <v>2.92824074074074</v>
      </c>
      <c r="V21" s="9" t="n">
        <v>3.88425925925926</v>
      </c>
      <c r="W21" s="9" t="n">
        <v>4.9537037037037</v>
      </c>
      <c r="X21" s="9" t="n">
        <v>2.95717592592593</v>
      </c>
      <c r="Y21" s="9" t="n">
        <v>1.78935185185185</v>
      </c>
      <c r="Z21" s="9" t="n">
        <v>2.79976851851852</v>
      </c>
      <c r="AA21" s="9" t="n">
        <v>3.22222222222222</v>
      </c>
      <c r="AB21" s="9" t="n">
        <v>1.68171296296296</v>
      </c>
      <c r="AC21" s="9" t="n">
        <v>1.18287037037037</v>
      </c>
      <c r="AD21" s="9" t="n">
        <v>1.12384259259259</v>
      </c>
      <c r="AE21" s="9" t="n">
        <v>1.97685185185185</v>
      </c>
      <c r="AF21" s="9" t="n">
        <v>2.09490740740741</v>
      </c>
      <c r="AG21" s="9" t="n">
        <v>2.72916666666667</v>
      </c>
      <c r="AH21" s="9" t="n">
        <v>4.24421296296296</v>
      </c>
      <c r="AI21" s="9" t="n">
        <v>3.38888888888889</v>
      </c>
      <c r="AJ21" s="9" t="n">
        <v>1.5</v>
      </c>
      <c r="AK21" s="9" t="n">
        <v>1.91898148148148</v>
      </c>
      <c r="AL21" s="9" t="n">
        <v>3.90509259259259</v>
      </c>
      <c r="AM21" s="9" t="n">
        <v>2.9525462962963</v>
      </c>
      <c r="AN21" s="9" t="n">
        <v>1.50462962962963</v>
      </c>
      <c r="AO21" s="9" t="n">
        <v>1.95717592592593</v>
      </c>
      <c r="AP21" s="9" t="n">
        <v>3.21412037037037</v>
      </c>
      <c r="AQ21" s="9" t="n">
        <v>1.62152777777778</v>
      </c>
      <c r="AR21" s="9" t="n">
        <v>1.6099537037037</v>
      </c>
      <c r="AS21" s="9" t="n">
        <v>1.72222222222222</v>
      </c>
      <c r="AT21" s="9" t="n">
        <v>3.60416666666667</v>
      </c>
      <c r="AU21" s="9" t="n">
        <v>4.1375</v>
      </c>
      <c r="AV21" s="9" t="n">
        <v>4.25416666666667</v>
      </c>
      <c r="AW21" s="9" t="n">
        <v>3.56666666666667</v>
      </c>
      <c r="AX21" s="9" t="n">
        <v>2.45833333333333</v>
      </c>
      <c r="AY21" s="9" t="n">
        <v>3.7875</v>
      </c>
      <c r="AZ21" s="9" t="n">
        <v>2.44583333333333</v>
      </c>
      <c r="BA21" s="9" t="n">
        <v>2.23333333333333</v>
      </c>
      <c r="BB21" s="9" t="n">
        <v>2.9625</v>
      </c>
      <c r="BC21" s="9" t="n">
        <v>2.8125</v>
      </c>
      <c r="BD21" s="9" t="n">
        <v>2.85416666666667</v>
      </c>
      <c r="BE21" s="9" t="n">
        <v>1.825</v>
      </c>
      <c r="BF21" s="9" t="n">
        <v>1.85833333333333</v>
      </c>
      <c r="BG21" s="9" t="n">
        <v>2.84583333333333</v>
      </c>
      <c r="BH21" s="9" t="n">
        <v>2.55</v>
      </c>
      <c r="BI21" s="9" t="n">
        <v>3.67916666666667</v>
      </c>
      <c r="BJ21" s="9" t="n">
        <v>1.96666666666667</v>
      </c>
      <c r="BK21" s="9" t="n">
        <v>3.97083333333333</v>
      </c>
      <c r="BL21" s="9" t="n">
        <v>1.74583333333333</v>
      </c>
      <c r="BM21" s="9" t="n">
        <v>2.80416666666667</v>
      </c>
      <c r="BN21" s="9" t="n">
        <v>1.875</v>
      </c>
      <c r="BO21" s="9" t="n">
        <v>1.325</v>
      </c>
      <c r="BP21" s="9" t="n">
        <v>2.4625</v>
      </c>
      <c r="BQ21" s="9" t="n">
        <v>2.47916666666667</v>
      </c>
      <c r="BR21" s="9"/>
      <c r="BS21" s="9"/>
      <c r="BT21" s="9"/>
      <c r="BU21" s="9"/>
      <c r="BV21" s="9"/>
      <c r="BW21" s="9"/>
      <c r="BY21" s="11" t="n">
        <f aca="false">AVERAGE(J21:AM21)</f>
        <v>2.68581018518519</v>
      </c>
      <c r="BZ21" s="11" t="n">
        <f aca="false">AVERAGE(T21:AW21)</f>
        <v>2.66917438271605</v>
      </c>
      <c r="CA21" s="11" t="n">
        <f aca="false">AVERAGE(AD21:BG21)</f>
        <v>2.63699845679012</v>
      </c>
      <c r="CB21" s="11" t="n">
        <f aca="false">AVERAGE(AN21:BQ21)</f>
        <v>2.60445987654321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n">
        <v>3.88333333333333</v>
      </c>
      <c r="D22" s="16" t="n">
        <v>3.125</v>
      </c>
      <c r="E22" s="16" t="n">
        <v>12.0666666666667</v>
      </c>
      <c r="F22" s="16" t="n">
        <v>2.1</v>
      </c>
      <c r="G22" s="16" t="n">
        <v>3.19583333333333</v>
      </c>
      <c r="H22" s="16" t="n">
        <v>3.0625</v>
      </c>
      <c r="I22" s="16" t="n">
        <v>4.22916666666667</v>
      </c>
      <c r="J22" s="16" t="n">
        <v>4.45833333333333</v>
      </c>
      <c r="K22" s="16" t="n">
        <v>4.3125</v>
      </c>
      <c r="L22" s="16" t="n">
        <v>1.92083333333333</v>
      </c>
      <c r="M22" s="16" t="n">
        <v>2.24583333333333</v>
      </c>
      <c r="N22" s="16" t="n">
        <v>4.96666666666667</v>
      </c>
      <c r="O22" s="16" t="n">
        <v>3.66550925925926</v>
      </c>
      <c r="P22" s="16" t="n">
        <v>2.8900462962963</v>
      </c>
      <c r="Q22" s="16" t="n">
        <v>3.84490740740741</v>
      </c>
      <c r="R22" s="16" t="n">
        <v>1.90972222222222</v>
      </c>
      <c r="S22" s="16" t="n">
        <v>5.27893518518519</v>
      </c>
      <c r="T22" s="16" t="n">
        <v>1.79976851851852</v>
      </c>
      <c r="U22" s="16" t="n">
        <v>6.77777777777778</v>
      </c>
      <c r="V22" s="16" t="n">
        <v>2.65509259259259</v>
      </c>
      <c r="W22" s="16" t="n">
        <v>3.56712962962963</v>
      </c>
      <c r="X22" s="16" t="n">
        <v>1.40740740740741</v>
      </c>
      <c r="Y22" s="16" t="n">
        <v>3.34722222222222</v>
      </c>
      <c r="Z22" s="16" t="n">
        <v>2.30208333333333</v>
      </c>
      <c r="AA22" s="16" t="n">
        <v>3.83680555555556</v>
      </c>
      <c r="AB22" s="16" t="n">
        <v>1.63194444444444</v>
      </c>
      <c r="AC22" s="16" t="n">
        <v>1.07175925925926</v>
      </c>
      <c r="AD22" s="16" t="n">
        <v>1.92592592592593</v>
      </c>
      <c r="AE22" s="16" t="n">
        <v>0.87037037037037</v>
      </c>
      <c r="AF22" s="16" t="n">
        <v>1.93634259259259</v>
      </c>
      <c r="AG22" s="16" t="n">
        <v>3.61342592592593</v>
      </c>
      <c r="AH22" s="16" t="n">
        <v>2.77893518518519</v>
      </c>
      <c r="AI22" s="16" t="n">
        <v>5.60300925925926</v>
      </c>
      <c r="AJ22" s="16" t="n">
        <v>3.99884259259259</v>
      </c>
      <c r="AK22" s="16" t="n">
        <v>2.1412037037037</v>
      </c>
      <c r="AL22" s="16" t="n">
        <v>6.07060185185185</v>
      </c>
      <c r="AM22" s="16" t="n">
        <v>1.87731481481481</v>
      </c>
      <c r="AN22" s="16" t="n">
        <v>2.2974537037037</v>
      </c>
      <c r="AO22" s="16" t="n">
        <v>2.77893518518519</v>
      </c>
      <c r="AP22" s="16" t="n">
        <v>1.72337962962963</v>
      </c>
      <c r="AQ22" s="16" t="n">
        <v>2.22453703703704</v>
      </c>
      <c r="AR22" s="16" t="n">
        <v>1.97685185185185</v>
      </c>
      <c r="AS22" s="16" t="n">
        <v>1.68402777777778</v>
      </c>
      <c r="AT22" s="16" t="n">
        <v>2.35</v>
      </c>
      <c r="AU22" s="16" t="n">
        <v>5.9875</v>
      </c>
      <c r="AV22" s="16" t="n">
        <v>3.675</v>
      </c>
      <c r="AW22" s="16" t="n">
        <v>4.74166666666667</v>
      </c>
      <c r="AX22" s="16" t="n">
        <v>2.16666666666667</v>
      </c>
      <c r="AY22" s="16" t="n">
        <v>3.23333333333333</v>
      </c>
      <c r="AZ22" s="16" t="n">
        <v>4.37916666666667</v>
      </c>
      <c r="BA22" s="16" t="n">
        <v>1.175</v>
      </c>
      <c r="BB22" s="16" t="n">
        <v>1.41666666666667</v>
      </c>
      <c r="BC22" s="16" t="n">
        <v>3.40833333333333</v>
      </c>
      <c r="BD22" s="16" t="n">
        <v>3.4</v>
      </c>
      <c r="BE22" s="16" t="n">
        <v>6.17083333333333</v>
      </c>
      <c r="BF22" s="16" t="n">
        <v>2.77083333333333</v>
      </c>
      <c r="BG22" s="16" t="n">
        <v>2.875</v>
      </c>
      <c r="BH22" s="16" t="n">
        <v>2.45</v>
      </c>
      <c r="BI22" s="16" t="n">
        <v>2.55416666666667</v>
      </c>
      <c r="BJ22" s="16" t="n">
        <v>2.21666666666667</v>
      </c>
      <c r="BK22" s="16" t="n">
        <v>2.475</v>
      </c>
      <c r="BL22" s="16" t="n">
        <v>2.10833333333333</v>
      </c>
      <c r="BM22" s="16" t="n">
        <v>2.89166666666667</v>
      </c>
      <c r="BN22" s="16" t="n">
        <v>1.85416666666667</v>
      </c>
      <c r="BO22" s="16" t="n">
        <v>4.63333333333333</v>
      </c>
      <c r="BP22" s="16" t="n">
        <v>2.20416666666667</v>
      </c>
      <c r="BQ22" s="16" t="n">
        <v>4.4</v>
      </c>
      <c r="BR22" s="16"/>
      <c r="BS22" s="16"/>
      <c r="BT22" s="16"/>
      <c r="BU22" s="16"/>
      <c r="BV22" s="16"/>
      <c r="BW22" s="16"/>
      <c r="BY22" s="17" t="n">
        <f aca="false">AVERAGE(J22:AM22)</f>
        <v>3.156875</v>
      </c>
      <c r="BZ22" s="17" t="n">
        <f aca="false">AVERAGE(T22:AW22)</f>
        <v>2.95507716049383</v>
      </c>
      <c r="CA22" s="17" t="n">
        <f aca="false">AVERAGE(AD22:BG22)</f>
        <v>3.04170524691358</v>
      </c>
      <c r="CB22" s="11" t="n">
        <f aca="false">AVERAGE(AN22:BQ22)</f>
        <v>2.94075617283951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n">
        <v>4.325</v>
      </c>
      <c r="D23" s="9" t="n">
        <v>3.525</v>
      </c>
      <c r="E23" s="9" t="n">
        <v>3.52083333333333</v>
      </c>
      <c r="F23" s="9" t="n">
        <v>4.6375</v>
      </c>
      <c r="G23" s="9" t="n">
        <v>2.825</v>
      </c>
      <c r="H23" s="9" t="n">
        <v>2.52916666666667</v>
      </c>
      <c r="I23" s="9" t="n">
        <v>5.55416666666667</v>
      </c>
      <c r="J23" s="9" t="n">
        <v>2.14583333333333</v>
      </c>
      <c r="K23" s="9" t="n">
        <v>4.15833333333333</v>
      </c>
      <c r="L23" s="9" t="n">
        <v>1.9875</v>
      </c>
      <c r="M23" s="9" t="n">
        <v>6.89166666666667</v>
      </c>
      <c r="N23" s="9" t="n">
        <v>3.44166666666667</v>
      </c>
      <c r="O23" s="9" t="n">
        <v>4.2337962962963</v>
      </c>
      <c r="P23" s="9" t="n">
        <v>1.98263888888889</v>
      </c>
      <c r="Q23" s="9" t="n">
        <v>2.95717592592593</v>
      </c>
      <c r="R23" s="9" t="n">
        <v>2.81365740740741</v>
      </c>
      <c r="S23" s="9" t="n">
        <v>2.71643518518518</v>
      </c>
      <c r="T23" s="9" t="n">
        <v>1.59490740740741</v>
      </c>
      <c r="U23" s="9" t="n">
        <v>3.18865740740741</v>
      </c>
      <c r="V23" s="9" t="n">
        <v>4.71180555555556</v>
      </c>
      <c r="W23" s="9" t="n">
        <v>1.91666666666667</v>
      </c>
      <c r="X23" s="9" t="n">
        <v>2.46643518518519</v>
      </c>
      <c r="Y23" s="9" t="n">
        <v>3.64930555555556</v>
      </c>
      <c r="Z23" s="9" t="n">
        <v>3.23958333333333</v>
      </c>
      <c r="AA23" s="9" t="n">
        <v>3.08333333333333</v>
      </c>
      <c r="AB23" s="9" t="n">
        <v>4.11921296296296</v>
      </c>
      <c r="AC23" s="9" t="n">
        <v>1.48726851851852</v>
      </c>
      <c r="AD23" s="9" t="n">
        <v>1.8125</v>
      </c>
      <c r="AE23" s="9" t="n">
        <v>2.18865740740741</v>
      </c>
      <c r="AF23" s="9" t="n">
        <v>1.12152777777778</v>
      </c>
      <c r="AG23" s="9" t="n">
        <v>3.75694444444444</v>
      </c>
      <c r="AH23" s="9" t="n">
        <v>3.48958333333333</v>
      </c>
      <c r="AI23" s="9" t="n">
        <v>2.11689814814815</v>
      </c>
      <c r="AJ23" s="9" t="n">
        <v>1.89699074074074</v>
      </c>
      <c r="AK23" s="9" t="n">
        <v>3.51851851851852</v>
      </c>
      <c r="AL23" s="9" t="n">
        <v>4.61342592592593</v>
      </c>
      <c r="AM23" s="9" t="n">
        <v>2.84143518518519</v>
      </c>
      <c r="AN23" s="10" t="n">
        <v>3.4375</v>
      </c>
      <c r="AO23" s="10" t="n">
        <v>5.65509259259259</v>
      </c>
      <c r="AP23" s="10" t="n">
        <v>2.07060185185185</v>
      </c>
      <c r="AQ23" s="10" t="n">
        <v>4.7025462962963</v>
      </c>
      <c r="AR23" s="10" t="n">
        <v>2.47685185185185</v>
      </c>
      <c r="AS23" s="10" t="n">
        <v>1.30208333333333</v>
      </c>
      <c r="AT23" s="10" t="n">
        <v>2.41666666666667</v>
      </c>
      <c r="AU23" s="10" t="n">
        <v>2.32916666666667</v>
      </c>
      <c r="AV23" s="10" t="n">
        <v>2.51666666666667</v>
      </c>
      <c r="AW23" s="10" t="n">
        <v>2.225</v>
      </c>
      <c r="AX23" s="10" t="n">
        <v>2.175</v>
      </c>
      <c r="AY23" s="10" t="n">
        <v>4.83333333333333</v>
      </c>
      <c r="AZ23" s="10" t="n">
        <v>2.7125</v>
      </c>
      <c r="BA23" s="10" t="n">
        <v>1.95833333333333</v>
      </c>
      <c r="BB23" s="10" t="n">
        <v>3.1</v>
      </c>
      <c r="BC23" s="10" t="n">
        <v>5.225</v>
      </c>
      <c r="BD23" s="10" t="n">
        <v>1.91666666666667</v>
      </c>
      <c r="BE23" s="10" t="n">
        <v>6.1</v>
      </c>
      <c r="BF23" s="10" t="n">
        <v>2.24583333333333</v>
      </c>
      <c r="BG23" s="10" t="n">
        <v>5.21666666666667</v>
      </c>
      <c r="BH23" s="10" t="n">
        <v>3.58333333333333</v>
      </c>
      <c r="BI23" s="10" t="n">
        <v>3.9125</v>
      </c>
      <c r="BJ23" s="10" t="n">
        <v>3.87083333333333</v>
      </c>
      <c r="BK23" s="10" t="n">
        <v>2.6625</v>
      </c>
      <c r="BL23" s="10" t="n">
        <v>1.95</v>
      </c>
      <c r="BM23" s="10" t="n">
        <v>2.18333333333333</v>
      </c>
      <c r="BN23" s="10" t="n">
        <v>2.09166666666667</v>
      </c>
      <c r="BO23" s="10" t="n">
        <v>4.1875</v>
      </c>
      <c r="BP23" s="10" t="n">
        <v>4.925</v>
      </c>
      <c r="BQ23" s="10" t="n">
        <v>2.24583333333333</v>
      </c>
      <c r="BR23" s="10"/>
      <c r="BS23" s="10"/>
      <c r="BT23" s="10"/>
      <c r="BU23" s="10"/>
      <c r="BV23" s="10"/>
      <c r="BW23" s="10"/>
      <c r="BY23" s="11" t="n">
        <f aca="false">AVERAGE(J23:AM23)</f>
        <v>3.00474537037037</v>
      </c>
      <c r="BZ23" s="11" t="n">
        <f aca="false">AVERAGE(T23:AW23)</f>
        <v>2.86486111111111</v>
      </c>
      <c r="CA23" s="11" t="n">
        <f aca="false">AVERAGE(AD23:BG23)</f>
        <v>3.06573302469136</v>
      </c>
      <c r="CB23" s="11" t="n">
        <f aca="false">AVERAGE(AN23:BQ23)</f>
        <v>3.20760030864198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n">
        <v>2.8</v>
      </c>
      <c r="D24" s="9" t="n">
        <v>5.40416666666667</v>
      </c>
      <c r="E24" s="9" t="n">
        <v>2.12916666666667</v>
      </c>
      <c r="F24" s="9" t="n">
        <v>5.50416666666667</v>
      </c>
      <c r="G24" s="9" t="n">
        <v>5.98333333333333</v>
      </c>
      <c r="H24" s="9" t="n">
        <v>1.70833333333333</v>
      </c>
      <c r="I24" s="9" t="n">
        <v>8.00416666666667</v>
      </c>
      <c r="J24" s="9" t="n">
        <v>2.2125</v>
      </c>
      <c r="K24" s="10" t="n">
        <v>4.075</v>
      </c>
      <c r="L24" s="10" t="n">
        <v>6.40416666666667</v>
      </c>
      <c r="M24" s="10" t="n">
        <v>4.80416666666667</v>
      </c>
      <c r="N24" s="10" t="n">
        <v>2.5</v>
      </c>
      <c r="O24" s="10" t="n">
        <v>2.44444444444444</v>
      </c>
      <c r="P24" s="10" t="n">
        <v>2.66319444444444</v>
      </c>
      <c r="Q24" s="10" t="n">
        <v>3.55555555555556</v>
      </c>
      <c r="R24" s="10" t="n">
        <v>4.43171296296296</v>
      </c>
      <c r="S24" s="10" t="n">
        <v>2.12268518518519</v>
      </c>
      <c r="T24" s="10" t="n">
        <v>4.23958333333333</v>
      </c>
      <c r="U24" s="10" t="n">
        <v>2.27083333333333</v>
      </c>
      <c r="V24" s="10" t="n">
        <v>2.93634259259259</v>
      </c>
      <c r="W24" s="10" t="n">
        <v>3.67361111111111</v>
      </c>
      <c r="X24" s="10" t="n">
        <v>3.42013888888889</v>
      </c>
      <c r="Y24" s="10" t="n">
        <v>3.58680555555556</v>
      </c>
      <c r="Z24" s="10" t="n">
        <v>2.03240740740741</v>
      </c>
      <c r="AA24" s="10" t="n">
        <v>6.08101851851852</v>
      </c>
      <c r="AB24" s="10" t="n">
        <v>2.68634259259259</v>
      </c>
      <c r="AC24" s="10" t="n">
        <v>2.65972222222222</v>
      </c>
      <c r="AD24" s="10" t="n">
        <v>3.19097222222222</v>
      </c>
      <c r="AE24" s="10" t="n">
        <v>2.48842592592593</v>
      </c>
      <c r="AF24" s="10" t="n">
        <v>2.72569444444444</v>
      </c>
      <c r="AG24" s="10" t="n">
        <v>3.87037037037037</v>
      </c>
      <c r="AH24" s="10" t="n">
        <v>2.53703703703704</v>
      </c>
      <c r="AI24" s="10" t="n">
        <v>2.17708333333333</v>
      </c>
      <c r="AJ24" s="10" t="n">
        <v>2.87384259259259</v>
      </c>
      <c r="AK24" s="10" t="n">
        <v>6.04282407407407</v>
      </c>
      <c r="AL24" s="10" t="n">
        <v>4.59953703703704</v>
      </c>
      <c r="AM24" s="10" t="n">
        <v>2.0150462962963</v>
      </c>
      <c r="AN24" s="10" t="n">
        <v>1.04513888888889</v>
      </c>
      <c r="AO24" s="10" t="n">
        <v>3.22685185185185</v>
      </c>
      <c r="AP24" s="10" t="n">
        <v>1.39699074074074</v>
      </c>
      <c r="AQ24" s="10" t="n">
        <v>1.75115740740741</v>
      </c>
      <c r="AR24" s="10" t="n">
        <v>2.51157407407407</v>
      </c>
      <c r="AS24" s="10" t="n">
        <v>1.82407407407407</v>
      </c>
      <c r="AT24" s="10" t="n">
        <v>2.6375</v>
      </c>
      <c r="AU24" s="10" t="n">
        <v>1.95833333333333</v>
      </c>
      <c r="AV24" s="10" t="n">
        <v>4.45833333333333</v>
      </c>
      <c r="AW24" s="10" t="n">
        <v>3.70416666666667</v>
      </c>
      <c r="AX24" s="10" t="n">
        <v>2.42083333333333</v>
      </c>
      <c r="AY24" s="10" t="n">
        <v>2.96666666666667</v>
      </c>
      <c r="AZ24" s="10" t="n">
        <v>2.09166666666667</v>
      </c>
      <c r="BA24" s="10" t="n">
        <v>2.49166666666667</v>
      </c>
      <c r="BB24" s="10" t="n">
        <v>3.075</v>
      </c>
      <c r="BC24" s="10" t="n">
        <v>1.68333333333333</v>
      </c>
      <c r="BD24" s="10" t="n">
        <v>1.89583333333333</v>
      </c>
      <c r="BE24" s="10" t="n">
        <v>3.00833333333333</v>
      </c>
      <c r="BF24" s="10" t="n">
        <v>4.44166666666667</v>
      </c>
      <c r="BG24" s="10" t="n">
        <v>2.10416666666667</v>
      </c>
      <c r="BH24" s="10" t="n">
        <v>2.7625</v>
      </c>
      <c r="BI24" s="10" t="n">
        <v>1.7125</v>
      </c>
      <c r="BJ24" s="10" t="n">
        <v>1.98333333333333</v>
      </c>
      <c r="BK24" s="10" t="n">
        <v>2.82916666666667</v>
      </c>
      <c r="BL24" s="10" t="n">
        <v>2.28333333333333</v>
      </c>
      <c r="BM24" s="10" t="n">
        <v>2.10833333333333</v>
      </c>
      <c r="BN24" s="10" t="n">
        <v>3.61666666666667</v>
      </c>
      <c r="BO24" s="10" t="n">
        <v>4.2375</v>
      </c>
      <c r="BP24" s="10" t="n">
        <v>2.40416666666667</v>
      </c>
      <c r="BQ24" s="10" t="n">
        <v>2.36666666666667</v>
      </c>
      <c r="BR24" s="10"/>
      <c r="BS24" s="10"/>
      <c r="BT24" s="10"/>
      <c r="BU24" s="10"/>
      <c r="BV24" s="10"/>
      <c r="BW24" s="10"/>
      <c r="BY24" s="11" t="n">
        <f aca="false">AVERAGE(J24:AM24)</f>
        <v>3.37736882716049</v>
      </c>
      <c r="BZ24" s="11" t="n">
        <f aca="false">AVERAGE(T24:AW24)</f>
        <v>3.02072530864198</v>
      </c>
      <c r="CA24" s="11" t="n">
        <f aca="false">AVERAGE(AD24:BG24)</f>
        <v>2.77380401234568</v>
      </c>
      <c r="CB24" s="11" t="n">
        <f aca="false">AVERAGE(AN24:BQ24)</f>
        <v>2.56658179012346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n">
        <v>2.60416666666667</v>
      </c>
      <c r="D25" s="9" t="n">
        <v>7.25</v>
      </c>
      <c r="E25" s="9" t="n">
        <v>1.13333333333333</v>
      </c>
      <c r="F25" s="9" t="n">
        <v>1.85833333333333</v>
      </c>
      <c r="G25" s="9" t="n">
        <v>3.99166666666667</v>
      </c>
      <c r="H25" s="9" t="n">
        <v>4.675</v>
      </c>
      <c r="I25" s="9" t="n">
        <v>1.87083333333333</v>
      </c>
      <c r="J25" s="9" t="n">
        <v>1.6125</v>
      </c>
      <c r="K25" s="10" t="n">
        <v>1.64583333333333</v>
      </c>
      <c r="L25" s="10" t="n">
        <v>2.67083333333333</v>
      </c>
      <c r="M25" s="10" t="n">
        <v>2.4625</v>
      </c>
      <c r="N25" s="10" t="n">
        <v>2.3375</v>
      </c>
      <c r="O25" s="10" t="n">
        <v>1.89699074074074</v>
      </c>
      <c r="P25" s="10" t="n">
        <v>2.71875</v>
      </c>
      <c r="Q25" s="10" t="n">
        <v>1.49421296296296</v>
      </c>
      <c r="R25" s="10" t="n">
        <v>3.82175925925926</v>
      </c>
      <c r="S25" s="10" t="n">
        <v>3.66319444444444</v>
      </c>
      <c r="T25" s="10" t="n">
        <v>4.5162037037037</v>
      </c>
      <c r="U25" s="10" t="n">
        <v>3.96527777777778</v>
      </c>
      <c r="V25" s="10" t="n">
        <v>2.62962962962963</v>
      </c>
      <c r="W25" s="10" t="n">
        <v>5.74884259259259</v>
      </c>
      <c r="X25" s="10" t="n">
        <v>1.63657407407407</v>
      </c>
      <c r="Y25" s="10" t="n">
        <v>3.15162037037037</v>
      </c>
      <c r="Z25" s="10" t="n">
        <v>1.30555555555556</v>
      </c>
      <c r="AA25" s="10" t="n">
        <v>2.3125</v>
      </c>
      <c r="AB25" s="10" t="n">
        <v>2.01273148148148</v>
      </c>
      <c r="AC25" s="10" t="n">
        <v>2.08680555555556</v>
      </c>
      <c r="AD25" s="10" t="n">
        <v>2.53935185185185</v>
      </c>
      <c r="AE25" s="10" t="n">
        <v>1.86921296296296</v>
      </c>
      <c r="AF25" s="10" t="n">
        <v>2.21064814814815</v>
      </c>
      <c r="AG25" s="10" t="n">
        <v>3.625</v>
      </c>
      <c r="AH25" s="10" t="n">
        <v>3.59375</v>
      </c>
      <c r="AI25" s="10" t="n">
        <v>8.71990740740741</v>
      </c>
      <c r="AJ25" s="10" t="n">
        <v>2.1099537037037</v>
      </c>
      <c r="AK25" s="10" t="n">
        <v>2.37615740740741</v>
      </c>
      <c r="AL25" s="10" t="n">
        <v>2.57523148148148</v>
      </c>
      <c r="AM25" s="10" t="n">
        <v>2.81597222222222</v>
      </c>
      <c r="AN25" s="10" t="n">
        <v>2.95949074074074</v>
      </c>
      <c r="AO25" s="10" t="n">
        <v>2.87731481481481</v>
      </c>
      <c r="AP25" s="10" t="n">
        <v>1.97569444444444</v>
      </c>
      <c r="AQ25" s="10" t="n">
        <v>3.41087962962963</v>
      </c>
      <c r="AR25" s="10" t="n">
        <v>3.30671296296296</v>
      </c>
      <c r="AS25" s="10" t="n">
        <v>2.34722222222222</v>
      </c>
      <c r="AT25" s="10" t="n">
        <v>2.37916666666667</v>
      </c>
      <c r="AU25" s="10" t="n">
        <v>1.95416666666667</v>
      </c>
      <c r="AV25" s="10" t="n">
        <v>2.37916666666667</v>
      </c>
      <c r="AW25" s="10" t="n">
        <v>2.70416666666667</v>
      </c>
      <c r="AX25" s="10" t="n">
        <v>2.5625</v>
      </c>
      <c r="AY25" s="10" t="n">
        <v>2.725</v>
      </c>
      <c r="AZ25" s="10" t="n">
        <v>1.7375</v>
      </c>
      <c r="BA25" s="10" t="n">
        <v>3.05416666666667</v>
      </c>
      <c r="BB25" s="10" t="n">
        <v>2.6375</v>
      </c>
      <c r="BC25" s="10" t="n">
        <v>3.325</v>
      </c>
      <c r="BD25" s="10" t="n">
        <v>2.50416666666667</v>
      </c>
      <c r="BE25" s="10" t="n">
        <v>2.7875</v>
      </c>
      <c r="BF25" s="10" t="n">
        <v>3.5125</v>
      </c>
      <c r="BG25" s="10" t="n">
        <v>1.36666666666667</v>
      </c>
      <c r="BH25" s="10" t="n">
        <v>3.40833333333333</v>
      </c>
      <c r="BI25" s="10" t="n">
        <v>2.9875</v>
      </c>
      <c r="BJ25" s="10" t="n">
        <v>2.5875</v>
      </c>
      <c r="BK25" s="10" t="n">
        <v>2.5375</v>
      </c>
      <c r="BL25" s="10" t="n">
        <v>2.275</v>
      </c>
      <c r="BM25" s="10" t="n">
        <v>2.84166666666667</v>
      </c>
      <c r="BN25" s="10" t="n">
        <v>2.02916666666667</v>
      </c>
      <c r="BO25" s="10" t="n">
        <v>1.825</v>
      </c>
      <c r="BP25" s="10" t="n">
        <v>1.65416666666667</v>
      </c>
      <c r="BQ25" s="10" t="n">
        <v>2.05</v>
      </c>
      <c r="BR25" s="10"/>
      <c r="BS25" s="10"/>
      <c r="BT25" s="10"/>
      <c r="BU25" s="10"/>
      <c r="BV25" s="10"/>
      <c r="BW25" s="10"/>
      <c r="BY25" s="11" t="n">
        <f aca="false">AVERAGE(J25:AM25)</f>
        <v>2.87083333333333</v>
      </c>
      <c r="BZ25" s="11" t="n">
        <f aca="false">AVERAGE(T25:AW25)</f>
        <v>2.93649691358025</v>
      </c>
      <c r="CA25" s="11" t="n">
        <f aca="false">AVERAGE(AD25:BG25)</f>
        <v>2.83138888888889</v>
      </c>
      <c r="CB25" s="11" t="n">
        <f aca="false">AVERAGE(AN25:BQ25)</f>
        <v>2.55674382716049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n">
        <v>3.47083333333333</v>
      </c>
      <c r="D26" s="9" t="n">
        <v>9.59583333333333</v>
      </c>
      <c r="E26" s="9" t="n">
        <v>3.0875</v>
      </c>
      <c r="F26" s="9" t="n">
        <v>2.31666666666667</v>
      </c>
      <c r="G26" s="9" t="n">
        <v>2.82083333333333</v>
      </c>
      <c r="H26" s="9" t="n">
        <v>2.2875</v>
      </c>
      <c r="I26" s="9" t="n">
        <v>4.4375</v>
      </c>
      <c r="J26" s="9" t="n">
        <v>3.7125</v>
      </c>
      <c r="K26" s="10" t="n">
        <v>3.57083333333333</v>
      </c>
      <c r="L26" s="10" t="n">
        <v>3.10416666666667</v>
      </c>
      <c r="M26" s="10" t="n">
        <v>1.94583333333333</v>
      </c>
      <c r="N26" s="10" t="n">
        <v>1.65</v>
      </c>
      <c r="O26" s="10" t="n">
        <v>3.5162037037037</v>
      </c>
      <c r="P26" s="10" t="n">
        <v>3.13078703703704</v>
      </c>
      <c r="Q26" s="10" t="n">
        <v>3.4375</v>
      </c>
      <c r="R26" s="10" t="n">
        <v>2.56018518518518</v>
      </c>
      <c r="S26" s="10" t="n">
        <v>3.71990740740741</v>
      </c>
      <c r="T26" s="10" t="n">
        <v>3.60185185185185</v>
      </c>
      <c r="U26" s="10" t="n">
        <v>6.1412037037037</v>
      </c>
      <c r="V26" s="10" t="n">
        <v>4.38078703703704</v>
      </c>
      <c r="W26" s="10" t="n">
        <v>5.29050925925926</v>
      </c>
      <c r="X26" s="10" t="n">
        <v>3.02083333333333</v>
      </c>
      <c r="Y26" s="10" t="n">
        <v>3.09722222222222</v>
      </c>
      <c r="Z26" s="10" t="n">
        <v>2.27314814814815</v>
      </c>
      <c r="AA26" s="10" t="n">
        <v>2.33333333333333</v>
      </c>
      <c r="AB26" s="10" t="n">
        <v>2.53009259259259</v>
      </c>
      <c r="AC26" s="10" t="n">
        <v>1.14351851851852</v>
      </c>
      <c r="AD26" s="10" t="n">
        <v>1.55324074074074</v>
      </c>
      <c r="AE26" s="10" t="n">
        <v>3.05439814814815</v>
      </c>
      <c r="AF26" s="10" t="n">
        <v>4.72106481481481</v>
      </c>
      <c r="AG26" s="10" t="n">
        <v>1.32407407407407</v>
      </c>
      <c r="AH26" s="10" t="n">
        <v>4.08101851851852</v>
      </c>
      <c r="AI26" s="10" t="n">
        <v>4.78240740740741</v>
      </c>
      <c r="AJ26" s="10" t="n">
        <v>2.58912037037037</v>
      </c>
      <c r="AK26" s="10" t="n">
        <v>2.49768518518519</v>
      </c>
      <c r="AL26" s="10" t="n">
        <v>1.09027777777778</v>
      </c>
      <c r="AM26" s="10" t="n">
        <v>2.63425925925926</v>
      </c>
      <c r="AN26" s="10" t="n">
        <v>1.67708333333333</v>
      </c>
      <c r="AO26" s="10" t="n">
        <v>5.87384259259259</v>
      </c>
      <c r="AP26" s="10" t="n">
        <v>1.48611111111111</v>
      </c>
      <c r="AQ26" s="10" t="n">
        <v>3.95023148148148</v>
      </c>
      <c r="AR26" s="10" t="n">
        <v>1.27893518518519</v>
      </c>
      <c r="AS26" s="10" t="n">
        <v>1.7037037037037</v>
      </c>
      <c r="AT26" s="10" t="n">
        <v>3.5625</v>
      </c>
      <c r="AU26" s="10" t="n">
        <v>2.025</v>
      </c>
      <c r="AV26" s="10" t="n">
        <v>2.13333333333333</v>
      </c>
      <c r="AW26" s="10" t="n">
        <v>4.17916666666667</v>
      </c>
      <c r="AX26" s="10" t="n">
        <v>2.525</v>
      </c>
      <c r="AY26" s="10" t="n">
        <v>2.70416666666667</v>
      </c>
      <c r="AZ26" s="10" t="n">
        <v>1.57083333333333</v>
      </c>
      <c r="BA26" s="10" t="n">
        <v>2.2</v>
      </c>
      <c r="BB26" s="10" t="n">
        <v>1.86666666666667</v>
      </c>
      <c r="BC26" s="10" t="n">
        <v>2.8875</v>
      </c>
      <c r="BD26" s="10" t="n">
        <v>2.32083333333333</v>
      </c>
      <c r="BE26" s="10" t="n">
        <v>2</v>
      </c>
      <c r="BF26" s="10" t="n">
        <v>1.875</v>
      </c>
      <c r="BG26" s="10" t="n">
        <v>3.62083333333333</v>
      </c>
      <c r="BH26" s="10" t="n">
        <v>1.8</v>
      </c>
      <c r="BI26" s="10" t="n">
        <v>2.03333333333333</v>
      </c>
      <c r="BJ26" s="10" t="n">
        <v>3.7</v>
      </c>
      <c r="BK26" s="10" t="n">
        <v>2.70416666666667</v>
      </c>
      <c r="BL26" s="10" t="n">
        <v>4.95</v>
      </c>
      <c r="BM26" s="10" t="n">
        <v>3.04583333333333</v>
      </c>
      <c r="BN26" s="10" t="n">
        <v>2.93333333333333</v>
      </c>
      <c r="BO26" s="10" t="n">
        <v>2.175</v>
      </c>
      <c r="BP26" s="10" t="n">
        <v>2.25416666666667</v>
      </c>
      <c r="BQ26" s="10" t="n">
        <v>3.0875</v>
      </c>
      <c r="BR26" s="10"/>
      <c r="BS26" s="10"/>
      <c r="BT26" s="10"/>
      <c r="BU26" s="10"/>
      <c r="BV26" s="10"/>
      <c r="BW26" s="10"/>
      <c r="BY26" s="11" t="n">
        <f aca="false">AVERAGE(J26:AM26)</f>
        <v>3.08293209876543</v>
      </c>
      <c r="BZ26" s="11" t="n">
        <f aca="false">AVERAGE(T26:AW26)</f>
        <v>3.00033179012346</v>
      </c>
      <c r="CA26" s="11" t="n">
        <f aca="false">AVERAGE(AD26:BG26)</f>
        <v>2.65894290123457</v>
      </c>
      <c r="CB26" s="11" t="n">
        <f aca="false">AVERAGE(AN26:BQ26)</f>
        <v>2.6708024691358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n">
        <v>3.4375</v>
      </c>
      <c r="D27" s="9" t="n">
        <v>4.97916666666667</v>
      </c>
      <c r="E27" s="9" t="n">
        <v>6.03333333333333</v>
      </c>
      <c r="F27" s="9" t="n">
        <v>3.32083333333333</v>
      </c>
      <c r="G27" s="9" t="n">
        <v>3.56666666666667</v>
      </c>
      <c r="H27" s="9" t="n">
        <v>4.9125</v>
      </c>
      <c r="I27" s="9" t="n">
        <v>2.42083333333333</v>
      </c>
      <c r="J27" s="9" t="n">
        <v>2.5875</v>
      </c>
      <c r="K27" s="10" t="n">
        <v>3.0875</v>
      </c>
      <c r="L27" s="10" t="n">
        <v>5.92916666666667</v>
      </c>
      <c r="M27" s="10" t="n">
        <v>2.65</v>
      </c>
      <c r="N27" s="10" t="n">
        <v>1.96666666666667</v>
      </c>
      <c r="O27" s="10" t="n">
        <v>4.90162037037037</v>
      </c>
      <c r="P27" s="10" t="n">
        <v>2.44675925925926</v>
      </c>
      <c r="Q27" s="10" t="n">
        <v>4.94675925925926</v>
      </c>
      <c r="R27" s="10" t="n">
        <v>2.56828703703704</v>
      </c>
      <c r="S27" s="10" t="n">
        <v>3.11226851851852</v>
      </c>
      <c r="T27" s="10" t="n">
        <v>3.16319444444444</v>
      </c>
      <c r="U27" s="10" t="n">
        <v>4.66666666666667</v>
      </c>
      <c r="V27" s="10" t="n">
        <v>4.68402777777778</v>
      </c>
      <c r="W27" s="10" t="n">
        <v>3.59837962962963</v>
      </c>
      <c r="X27" s="10" t="n">
        <v>2.50231481481481</v>
      </c>
      <c r="Y27" s="10" t="n">
        <v>2.90277777777778</v>
      </c>
      <c r="Z27" s="10" t="n">
        <v>2.73726851851852</v>
      </c>
      <c r="AA27" s="10" t="n">
        <v>2.27314814814815</v>
      </c>
      <c r="AB27" s="10" t="n">
        <v>4.85300925925926</v>
      </c>
      <c r="AC27" s="10" t="n">
        <v>1.22106481481481</v>
      </c>
      <c r="AD27" s="10" t="n">
        <v>2.2025462962963</v>
      </c>
      <c r="AE27" s="10" t="n">
        <v>3.86689814814815</v>
      </c>
      <c r="AF27" s="10" t="n">
        <v>2.67361111111111</v>
      </c>
      <c r="AG27" s="10" t="n">
        <v>2.54976851851852</v>
      </c>
      <c r="AH27" s="10" t="n">
        <v>1.86921296296296</v>
      </c>
      <c r="AI27" s="10" t="n">
        <v>3.19791666666667</v>
      </c>
      <c r="AJ27" s="10" t="n">
        <v>4.20833333333333</v>
      </c>
      <c r="AK27" s="10" t="n">
        <v>2.16666666666667</v>
      </c>
      <c r="AL27" s="10" t="n">
        <v>5.28009259259259</v>
      </c>
      <c r="AM27" s="10" t="n">
        <v>5.27199074074074</v>
      </c>
      <c r="AN27" s="10" t="n">
        <v>2.91666666666667</v>
      </c>
      <c r="AO27" s="10" t="n">
        <v>1.88773148148148</v>
      </c>
      <c r="AP27" s="10" t="n">
        <v>3.75578703703704</v>
      </c>
      <c r="AQ27" s="10" t="n">
        <v>4.05208333333333</v>
      </c>
      <c r="AR27" s="10" t="n">
        <v>4.86342592592593</v>
      </c>
      <c r="AS27" s="10" t="n">
        <v>1.05439814814815</v>
      </c>
      <c r="AT27" s="10" t="n">
        <v>3.0125</v>
      </c>
      <c r="AU27" s="10" t="n">
        <v>2.2375</v>
      </c>
      <c r="AV27" s="10" t="n">
        <v>2.57916666666667</v>
      </c>
      <c r="AW27" s="10" t="n">
        <v>4.18333333333333</v>
      </c>
      <c r="AX27" s="10" t="n">
        <v>1.8875</v>
      </c>
      <c r="AY27" s="10" t="n">
        <v>2.425</v>
      </c>
      <c r="AZ27" s="10" t="n">
        <v>1.92083333333333</v>
      </c>
      <c r="BA27" s="10" t="n">
        <v>1.96666666666667</v>
      </c>
      <c r="BB27" s="10" t="n">
        <v>4.4875</v>
      </c>
      <c r="BC27" s="10" t="n">
        <v>2.0625</v>
      </c>
      <c r="BD27" s="10" t="n">
        <v>2.2125</v>
      </c>
      <c r="BE27" s="10" t="n">
        <v>1.775</v>
      </c>
      <c r="BF27" s="10" t="n">
        <v>3.425</v>
      </c>
      <c r="BG27" s="10" t="n">
        <v>2.94166666666667</v>
      </c>
      <c r="BH27" s="10" t="n">
        <v>2.7375</v>
      </c>
      <c r="BI27" s="10" t="n">
        <v>2.41666666666667</v>
      </c>
      <c r="BJ27" s="10" t="n">
        <v>3.64583333333333</v>
      </c>
      <c r="BK27" s="10" t="n">
        <v>2.0625</v>
      </c>
      <c r="BL27" s="10" t="n">
        <v>3.10416666666667</v>
      </c>
      <c r="BM27" s="10" t="n">
        <v>3.22916666666667</v>
      </c>
      <c r="BN27" s="10" t="n">
        <v>2.35833333333333</v>
      </c>
      <c r="BO27" s="10" t="n">
        <v>1.94166666666667</v>
      </c>
      <c r="BP27" s="10" t="n">
        <v>1.7125</v>
      </c>
      <c r="BQ27" s="10" t="n">
        <v>1.86666666666667</v>
      </c>
      <c r="BR27" s="10"/>
      <c r="BS27" s="10"/>
      <c r="BT27" s="10"/>
      <c r="BU27" s="10"/>
      <c r="BV27" s="10"/>
      <c r="BW27" s="10"/>
      <c r="BY27" s="11" t="n">
        <f aca="false">AVERAGE(J27:AM27)</f>
        <v>3.33618055555556</v>
      </c>
      <c r="BZ27" s="11" t="n">
        <f aca="false">AVERAGE(T27:AW27)</f>
        <v>3.21438271604938</v>
      </c>
      <c r="CA27" s="11" t="n">
        <f aca="false">AVERAGE(AD27:BG27)</f>
        <v>2.96445987654321</v>
      </c>
      <c r="CB27" s="11" t="n">
        <f aca="false">AVERAGE(AN27:BQ27)</f>
        <v>2.69072530864198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n">
        <v>4.15</v>
      </c>
      <c r="D28" s="9" t="n">
        <v>4.60833333333333</v>
      </c>
      <c r="E28" s="9" t="n">
        <v>7.10833333333333</v>
      </c>
      <c r="F28" s="9" t="n">
        <v>5.34166666666667</v>
      </c>
      <c r="G28" s="9" t="n">
        <v>4.6375</v>
      </c>
      <c r="H28" s="9" t="n">
        <v>4.625</v>
      </c>
      <c r="I28" s="9" t="n">
        <v>1.375</v>
      </c>
      <c r="J28" s="9" t="n">
        <v>6.89583333333334</v>
      </c>
      <c r="K28" s="10" t="n">
        <v>2.69166666666667</v>
      </c>
      <c r="L28" s="10" t="n">
        <v>3.39583333333333</v>
      </c>
      <c r="M28" s="10" t="n">
        <v>2.67083333333333</v>
      </c>
      <c r="N28" s="10" t="n">
        <v>2.52083333333333</v>
      </c>
      <c r="O28" s="10" t="n">
        <v>2.80324074074074</v>
      </c>
      <c r="P28" s="10" t="n">
        <v>2.48148148148148</v>
      </c>
      <c r="Q28" s="10" t="n">
        <v>4.66203703703704</v>
      </c>
      <c r="R28" s="10" t="n">
        <v>3.02199074074074</v>
      </c>
      <c r="S28" s="10" t="n">
        <v>2.18865740740741</v>
      </c>
      <c r="T28" s="10" t="n">
        <v>3.55902777777778</v>
      </c>
      <c r="U28" s="10" t="n">
        <v>3.75231481481481</v>
      </c>
      <c r="V28" s="10" t="n">
        <v>2.92476851851852</v>
      </c>
      <c r="W28" s="10" t="n">
        <v>3.63657407407407</v>
      </c>
      <c r="X28" s="10" t="n">
        <v>3.75810185185185</v>
      </c>
      <c r="Y28" s="10" t="n">
        <v>2.13425925925926</v>
      </c>
      <c r="Z28" s="10" t="n">
        <v>2.13078703703704</v>
      </c>
      <c r="AA28" s="10" t="n">
        <v>2.36111111111111</v>
      </c>
      <c r="AB28" s="10" t="n">
        <v>3.0625</v>
      </c>
      <c r="AC28" s="10" t="n">
        <v>1.68402777777778</v>
      </c>
      <c r="AD28" s="10" t="n">
        <v>1.45833333333333</v>
      </c>
      <c r="AE28" s="10" t="n">
        <v>3.12962962962963</v>
      </c>
      <c r="AF28" s="10" t="n">
        <v>1.74884259259259</v>
      </c>
      <c r="AG28" s="10" t="n">
        <v>3.5775462962963</v>
      </c>
      <c r="AH28" s="10" t="n">
        <v>3.7337962962963</v>
      </c>
      <c r="AI28" s="10" t="n">
        <v>2.43171296296296</v>
      </c>
      <c r="AJ28" s="10" t="n">
        <v>1.96296296296296</v>
      </c>
      <c r="AK28" s="10" t="n">
        <v>5.40162037037037</v>
      </c>
      <c r="AL28" s="10" t="n">
        <v>1.72569444444444</v>
      </c>
      <c r="AM28" s="10" t="n">
        <v>3.66666666666667</v>
      </c>
      <c r="AN28" s="10" t="n">
        <v>2.17939814814815</v>
      </c>
      <c r="AO28" s="10" t="n">
        <v>1.50925925925926</v>
      </c>
      <c r="AP28" s="10" t="n">
        <v>1.91898148148148</v>
      </c>
      <c r="AQ28" s="10" t="n">
        <v>3.58796296296296</v>
      </c>
      <c r="AR28" s="10" t="n">
        <v>3.9537037037037</v>
      </c>
      <c r="AS28" s="10" t="n">
        <v>1.09953703703704</v>
      </c>
      <c r="AT28" s="10" t="n">
        <v>4.23333333333333</v>
      </c>
      <c r="AU28" s="10" t="n">
        <v>2.24583333333333</v>
      </c>
      <c r="AV28" s="10" t="n">
        <v>1.64583333333333</v>
      </c>
      <c r="AW28" s="10" t="n">
        <v>3.9125</v>
      </c>
      <c r="AX28" s="10" t="n">
        <v>2.68333333333333</v>
      </c>
      <c r="AY28" s="10" t="n">
        <v>1.3625</v>
      </c>
      <c r="AZ28" s="10" t="n">
        <v>4.0875</v>
      </c>
      <c r="BA28" s="10" t="n">
        <v>2.49583333333333</v>
      </c>
      <c r="BB28" s="10" t="n">
        <v>3.17083333333333</v>
      </c>
      <c r="BC28" s="10" t="n">
        <v>2.30833333333333</v>
      </c>
      <c r="BD28" s="10" t="n">
        <v>2.3</v>
      </c>
      <c r="BE28" s="10" t="n">
        <v>2.46666666666667</v>
      </c>
      <c r="BF28" s="10" t="n">
        <v>2.89166666666667</v>
      </c>
      <c r="BG28" s="10" t="n">
        <v>1.8375</v>
      </c>
      <c r="BH28" s="10" t="n">
        <v>4.03333333333333</v>
      </c>
      <c r="BI28" s="10" t="n">
        <v>2.13333333333333</v>
      </c>
      <c r="BJ28" s="10" t="n">
        <v>2.5875</v>
      </c>
      <c r="BK28" s="10" t="n">
        <v>2.34166666666667</v>
      </c>
      <c r="BL28" s="10" t="n">
        <v>1.8625</v>
      </c>
      <c r="BM28" s="10" t="n">
        <v>1.69166666666667</v>
      </c>
      <c r="BN28" s="10" t="n">
        <v>2.89583333333333</v>
      </c>
      <c r="BO28" s="10" t="n">
        <v>2.34166666666667</v>
      </c>
      <c r="BP28" s="10" t="n">
        <v>1.65</v>
      </c>
      <c r="BQ28" s="10" t="n">
        <v>1.84583333333333</v>
      </c>
      <c r="BR28" s="10"/>
      <c r="BS28" s="10"/>
      <c r="BT28" s="10"/>
      <c r="BU28" s="10"/>
      <c r="BV28" s="10"/>
      <c r="BW28" s="10"/>
      <c r="BY28" s="11" t="n">
        <f aca="false">AVERAGE(J28:AM28)</f>
        <v>3.03908950617284</v>
      </c>
      <c r="BZ28" s="11" t="n">
        <f aca="false">AVERAGE(T28:AW28)</f>
        <v>2.80422067901235</v>
      </c>
      <c r="CA28" s="11" t="n">
        <f aca="false">AVERAGE(AD28:BG28)</f>
        <v>2.69091049382716</v>
      </c>
      <c r="CB28" s="11" t="n">
        <f aca="false">AVERAGE(AN28:BQ28)</f>
        <v>2.50912808641975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n">
        <v>5.8875</v>
      </c>
      <c r="D29" s="9" t="n">
        <v>5.775</v>
      </c>
      <c r="E29" s="9" t="n">
        <v>2.25416666666667</v>
      </c>
      <c r="F29" s="9" t="n">
        <v>3.25833333333333</v>
      </c>
      <c r="G29" s="9" t="n">
        <v>4.3</v>
      </c>
      <c r="H29" s="9" t="n">
        <v>4.80416666666667</v>
      </c>
      <c r="I29" s="9" t="n">
        <v>4.28333333333333</v>
      </c>
      <c r="J29" s="9" t="n">
        <v>6.1875</v>
      </c>
      <c r="K29" s="10" t="n">
        <v>3.14166666666667</v>
      </c>
      <c r="L29" s="10" t="n">
        <v>2.39166666666667</v>
      </c>
      <c r="M29" s="10" t="n">
        <v>3.87083333333333</v>
      </c>
      <c r="N29" s="10" t="n">
        <v>3.82083333333333</v>
      </c>
      <c r="O29" s="10" t="n">
        <v>1.82523148148148</v>
      </c>
      <c r="P29" s="10" t="n">
        <v>6.33796296296296</v>
      </c>
      <c r="Q29" s="10" t="n">
        <v>3.38657407407407</v>
      </c>
      <c r="R29" s="10" t="n">
        <v>3.13541666666667</v>
      </c>
      <c r="S29" s="10" t="n">
        <v>2.1087962962963</v>
      </c>
      <c r="T29" s="10" t="n">
        <v>3.05787037037037</v>
      </c>
      <c r="U29" s="10" t="n">
        <v>2.19907407407407</v>
      </c>
      <c r="V29" s="10" t="n">
        <v>2.36458333333333</v>
      </c>
      <c r="W29" s="10" t="n">
        <v>7.9212962962963</v>
      </c>
      <c r="X29" s="10" t="n">
        <v>1.70949074074074</v>
      </c>
      <c r="Y29" s="10" t="n">
        <v>3.11342592592593</v>
      </c>
      <c r="Z29" s="10" t="n">
        <v>3.90162037037037</v>
      </c>
      <c r="AA29" s="10" t="n">
        <v>2.29861111111111</v>
      </c>
      <c r="AB29" s="10" t="n">
        <v>2.27199074074074</v>
      </c>
      <c r="AC29" s="10" t="n">
        <v>2.31018518518519</v>
      </c>
      <c r="AD29" s="10" t="n">
        <v>3.20717592592593</v>
      </c>
      <c r="AE29" s="10" t="n">
        <v>1.74305555555556</v>
      </c>
      <c r="AF29" s="10" t="n">
        <v>1.99421296296296</v>
      </c>
      <c r="AG29" s="10" t="n">
        <v>1.81018518518519</v>
      </c>
      <c r="AH29" s="10" t="n">
        <v>3.30092592592593</v>
      </c>
      <c r="AI29" s="10" t="n">
        <v>1.46875</v>
      </c>
      <c r="AJ29" s="10" t="n">
        <v>2.1875</v>
      </c>
      <c r="AK29" s="10" t="n">
        <v>1.82291666666667</v>
      </c>
      <c r="AL29" s="10" t="n">
        <v>4.40972222222222</v>
      </c>
      <c r="AM29" s="10" t="n">
        <v>2.1724537037037</v>
      </c>
      <c r="AN29" s="10" t="n">
        <v>4.48148148148148</v>
      </c>
      <c r="AO29" s="10" t="n">
        <v>3</v>
      </c>
      <c r="AP29" s="10" t="n">
        <v>1.73958333333333</v>
      </c>
      <c r="AQ29" s="10" t="n">
        <v>1.78472222222222</v>
      </c>
      <c r="AR29" s="10" t="n">
        <v>1.51736111111111</v>
      </c>
      <c r="AS29" s="10" t="n">
        <v>1.16435185185185</v>
      </c>
      <c r="AT29" s="10" t="n">
        <v>3.97083333333333</v>
      </c>
      <c r="AU29" s="10" t="n">
        <v>2.69166666666667</v>
      </c>
      <c r="AV29" s="10" t="n">
        <v>3.12916666666667</v>
      </c>
      <c r="AW29" s="10" t="n">
        <v>2.67083333333333</v>
      </c>
      <c r="AX29" s="10" t="n">
        <v>2.60833333333333</v>
      </c>
      <c r="AY29" s="10" t="n">
        <v>3.38333333333333</v>
      </c>
      <c r="AZ29" s="10" t="n">
        <v>4.05833333333333</v>
      </c>
      <c r="BA29" s="10" t="n">
        <v>2.3625</v>
      </c>
      <c r="BB29" s="10" t="n">
        <v>1.81666666666667</v>
      </c>
      <c r="BC29" s="10" t="n">
        <v>2.0125</v>
      </c>
      <c r="BD29" s="10" t="n">
        <v>2.48333333333333</v>
      </c>
      <c r="BE29" s="10" t="n">
        <v>1.89583333333333</v>
      </c>
      <c r="BF29" s="10" t="n">
        <v>1.99166666666667</v>
      </c>
      <c r="BG29" s="10" t="n">
        <v>2.57083333333333</v>
      </c>
      <c r="BH29" s="10" t="n">
        <v>2.9</v>
      </c>
      <c r="BI29" s="10" t="n">
        <v>2.425</v>
      </c>
      <c r="BJ29" s="10" t="n">
        <v>1.87083333333333</v>
      </c>
      <c r="BK29" s="10" t="n">
        <v>4.91666666666667</v>
      </c>
      <c r="BL29" s="10" t="n">
        <v>1.875</v>
      </c>
      <c r="BM29" s="10" t="n">
        <v>1.74583333333333</v>
      </c>
      <c r="BN29" s="10" t="n">
        <v>5.61666666666667</v>
      </c>
      <c r="BO29" s="10" t="n">
        <v>1.77916666666667</v>
      </c>
      <c r="BP29" s="10" t="n">
        <v>2.90416666666667</v>
      </c>
      <c r="BQ29" s="10" t="n">
        <v>4.24583333333333</v>
      </c>
      <c r="BR29" s="10"/>
      <c r="BS29" s="10"/>
      <c r="BT29" s="10"/>
      <c r="BU29" s="10"/>
      <c r="BV29" s="10"/>
      <c r="BW29" s="10"/>
      <c r="BY29" s="11" t="n">
        <f aca="false">AVERAGE(J29:AM29)</f>
        <v>3.04905092592593</v>
      </c>
      <c r="BZ29" s="11" t="n">
        <f aca="false">AVERAGE(T29:AW29)</f>
        <v>2.71383487654321</v>
      </c>
      <c r="CA29" s="11" t="n">
        <f aca="false">AVERAGE(AD29:BG29)</f>
        <v>2.51500771604938</v>
      </c>
      <c r="CB29" s="11" t="n">
        <f aca="false">AVERAGE(AN29:BQ29)</f>
        <v>2.72041666666667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n">
        <v>4.56666666666667</v>
      </c>
      <c r="D30" s="9" t="n">
        <v>3.9875</v>
      </c>
      <c r="E30" s="9" t="n">
        <v>2.475</v>
      </c>
      <c r="F30" s="9" t="n">
        <v>3.32083333333333</v>
      </c>
      <c r="G30" s="9" t="n">
        <v>4.44583333333333</v>
      </c>
      <c r="H30" s="9" t="n">
        <v>2.55416666666667</v>
      </c>
      <c r="I30" s="9" t="n">
        <v>2.725</v>
      </c>
      <c r="J30" s="9" t="n">
        <v>2.1375</v>
      </c>
      <c r="K30" s="10" t="n">
        <v>4.35833333333333</v>
      </c>
      <c r="L30" s="10" t="n">
        <v>1.825</v>
      </c>
      <c r="M30" s="10" t="n">
        <v>2.47916666666667</v>
      </c>
      <c r="N30" s="10" t="n">
        <v>2.5</v>
      </c>
      <c r="O30" s="10" t="n">
        <v>4.7650462962963</v>
      </c>
      <c r="P30" s="10" t="n">
        <v>3.2349537037037</v>
      </c>
      <c r="Q30" s="10" t="n">
        <v>4.07638888888889</v>
      </c>
      <c r="R30" s="10" t="n">
        <v>4.73842592592593</v>
      </c>
      <c r="S30" s="10" t="n">
        <v>1.99537037037037</v>
      </c>
      <c r="T30" s="10" t="n">
        <v>2.10185185185185</v>
      </c>
      <c r="U30" s="10" t="n">
        <v>2.35185185185185</v>
      </c>
      <c r="V30" s="10" t="n">
        <v>3.58564814814815</v>
      </c>
      <c r="W30" s="10" t="n">
        <v>4.31944444444444</v>
      </c>
      <c r="X30" s="10" t="n">
        <v>1.94791666666667</v>
      </c>
      <c r="Y30" s="10" t="n">
        <v>2.9212962962963</v>
      </c>
      <c r="Z30" s="10" t="n">
        <v>3.64583333333333</v>
      </c>
      <c r="AA30" s="10" t="n">
        <v>3.08101851851852</v>
      </c>
      <c r="AB30" s="10" t="n">
        <v>2.41782407407407</v>
      </c>
      <c r="AC30" s="10" t="n">
        <v>1.09027777777778</v>
      </c>
      <c r="AD30" s="10" t="n">
        <v>1.44675925925926</v>
      </c>
      <c r="AE30" s="10" t="n">
        <v>3.2025462962963</v>
      </c>
      <c r="AF30" s="10" t="n">
        <v>2.78587962962963</v>
      </c>
      <c r="AG30" s="10" t="n">
        <v>2.89236111111111</v>
      </c>
      <c r="AH30" s="10" t="n">
        <v>2.06712962962963</v>
      </c>
      <c r="AI30" s="10" t="n">
        <v>4.375</v>
      </c>
      <c r="AJ30" s="10" t="n">
        <v>1.65046296296296</v>
      </c>
      <c r="AK30" s="10" t="n">
        <v>1.34375</v>
      </c>
      <c r="AL30" s="10" t="n">
        <v>2.67013888888889</v>
      </c>
      <c r="AM30" s="10" t="n">
        <v>1.5162037037037</v>
      </c>
      <c r="AN30" s="10" t="n">
        <v>3.33796296296296</v>
      </c>
      <c r="AO30" s="10" t="n">
        <v>1.65393518518519</v>
      </c>
      <c r="AP30" s="10" t="n">
        <v>3.51736111111111</v>
      </c>
      <c r="AQ30" s="10" t="n">
        <v>1.76041666666667</v>
      </c>
      <c r="AR30" s="10" t="n">
        <v>3.83333333333333</v>
      </c>
      <c r="AS30" s="10" t="n">
        <v>2.50231481481481</v>
      </c>
      <c r="AT30" s="10" t="n">
        <v>2.54583333333333</v>
      </c>
      <c r="AU30" s="10" t="n">
        <v>1.9</v>
      </c>
      <c r="AV30" s="10" t="n">
        <v>3.58333333333333</v>
      </c>
      <c r="AW30" s="10" t="n">
        <v>1.84583333333333</v>
      </c>
      <c r="AX30" s="10" t="n">
        <v>2.8875</v>
      </c>
      <c r="AY30" s="10" t="n">
        <v>2.79583333333333</v>
      </c>
      <c r="AZ30" s="10" t="n">
        <v>4.2375</v>
      </c>
      <c r="BA30" s="10" t="n">
        <v>1.7625</v>
      </c>
      <c r="BB30" s="10" t="n">
        <v>2.59583333333333</v>
      </c>
      <c r="BC30" s="10" t="n">
        <v>1.63333333333333</v>
      </c>
      <c r="BD30" s="10" t="n">
        <v>1.94166666666667</v>
      </c>
      <c r="BE30" s="10" t="n">
        <v>3.63333333333333</v>
      </c>
      <c r="BF30" s="10" t="n">
        <v>1.9125</v>
      </c>
      <c r="BG30" s="10" t="n">
        <v>4.52083333333333</v>
      </c>
      <c r="BH30" s="10" t="n">
        <v>1.87916666666667</v>
      </c>
      <c r="BI30" s="10" t="n">
        <v>2.99583333333333</v>
      </c>
      <c r="BJ30" s="10" t="n">
        <v>1.2375</v>
      </c>
      <c r="BK30" s="10" t="n">
        <v>1.7875</v>
      </c>
      <c r="BL30" s="10" t="n">
        <v>1.33333333333333</v>
      </c>
      <c r="BM30" s="10" t="n">
        <v>2</v>
      </c>
      <c r="BN30" s="10" t="n">
        <v>1.84166666666667</v>
      </c>
      <c r="BO30" s="10" t="n">
        <v>1.5625</v>
      </c>
      <c r="BP30" s="10" t="n">
        <v>3.6625</v>
      </c>
      <c r="BQ30" s="10" t="n">
        <v>4.44583333333333</v>
      </c>
      <c r="BR30" s="10"/>
      <c r="BS30" s="10"/>
      <c r="BT30" s="10"/>
      <c r="BU30" s="10"/>
      <c r="BV30" s="10"/>
      <c r="BW30" s="10"/>
      <c r="BY30" s="11" t="n">
        <f aca="false">AVERAGE(J30:AM30)</f>
        <v>2.78411265432099</v>
      </c>
      <c r="BZ30" s="11" t="n">
        <f aca="false">AVERAGE(T30:AW30)</f>
        <v>2.59645061728395</v>
      </c>
      <c r="CA30" s="11" t="n">
        <f aca="false">AVERAGE(AD30:BG30)</f>
        <v>2.61171296296296</v>
      </c>
      <c r="CB30" s="11" t="n">
        <f aca="false">AVERAGE(AN30:BQ30)</f>
        <v>2.57156635802469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n">
        <v>6.51666666666667</v>
      </c>
      <c r="D31" s="9" t="n">
        <v>3.90416666666667</v>
      </c>
      <c r="E31" s="9" t="n">
        <v>6.80833333333333</v>
      </c>
      <c r="F31" s="9" t="n">
        <v>4.50416666666667</v>
      </c>
      <c r="G31" s="9" t="n">
        <v>2.64166666666667</v>
      </c>
      <c r="H31" s="9" t="n">
        <v>3.10833333333333</v>
      </c>
      <c r="I31" s="9" t="n">
        <v>1.45</v>
      </c>
      <c r="J31" s="9" t="n">
        <v>2.19166666666667</v>
      </c>
      <c r="K31" s="10" t="n">
        <v>5.1125</v>
      </c>
      <c r="L31" s="10" t="n">
        <v>3.67083333333333</v>
      </c>
      <c r="M31" s="10" t="n">
        <v>2.40416666666667</v>
      </c>
      <c r="N31" s="10" t="n">
        <v>2.85416666666667</v>
      </c>
      <c r="O31" s="10" t="n">
        <v>4.91203703703704</v>
      </c>
      <c r="P31" s="10" t="n">
        <v>2.55439814814815</v>
      </c>
      <c r="Q31" s="10" t="n">
        <v>2.80092592592593</v>
      </c>
      <c r="R31" s="10" t="n">
        <v>2.01736111111111</v>
      </c>
      <c r="S31" s="10" t="n">
        <v>2.11342592592593</v>
      </c>
      <c r="T31" s="10" t="n">
        <v>3.04976851851852</v>
      </c>
      <c r="U31" s="10" t="n">
        <v>3.9537037037037</v>
      </c>
      <c r="V31" s="10" t="n">
        <v>2.45949074074074</v>
      </c>
      <c r="W31" s="10" t="n">
        <v>1.8275462962963</v>
      </c>
      <c r="X31" s="10" t="n">
        <v>1.87152777777778</v>
      </c>
      <c r="Y31" s="10" t="n">
        <v>2.33333333333333</v>
      </c>
      <c r="Z31" s="10" t="n">
        <v>2.60185185185185</v>
      </c>
      <c r="AA31" s="10" t="n">
        <v>2.19791666666667</v>
      </c>
      <c r="AB31" s="10" t="n">
        <v>1.75694444444444</v>
      </c>
      <c r="AC31" s="10" t="n">
        <v>1.07986111111111</v>
      </c>
      <c r="AD31" s="10" t="n">
        <v>2.25462962962963</v>
      </c>
      <c r="AE31" s="10" t="n">
        <v>2.00810185185185</v>
      </c>
      <c r="AF31" s="10" t="n">
        <v>2.98148148148148</v>
      </c>
      <c r="AG31" s="10" t="n">
        <v>3.32291666666667</v>
      </c>
      <c r="AH31" s="10" t="n">
        <v>3.22916666666667</v>
      </c>
      <c r="AI31" s="10" t="n">
        <v>3.98842592592593</v>
      </c>
      <c r="AJ31" s="10" t="n">
        <v>2.0775462962963</v>
      </c>
      <c r="AK31" s="10" t="n">
        <v>3.69675925925926</v>
      </c>
      <c r="AL31" s="10" t="n">
        <v>1.46296296296296</v>
      </c>
      <c r="AM31" s="10" t="n">
        <v>3.56134259259259</v>
      </c>
      <c r="AN31" s="10" t="n">
        <v>3.56134259259259</v>
      </c>
      <c r="AO31" s="10" t="n">
        <v>2.24421296296296</v>
      </c>
      <c r="AP31" s="10" t="n">
        <v>3.1875</v>
      </c>
      <c r="AQ31" s="10" t="n">
        <v>2.49074074074074</v>
      </c>
      <c r="AR31" s="10" t="n">
        <v>1.49189814814815</v>
      </c>
      <c r="AS31" s="10" t="n">
        <v>1.94444444444444</v>
      </c>
      <c r="AT31" s="10" t="n">
        <v>2.79583333333333</v>
      </c>
      <c r="AU31" s="10" t="n">
        <v>2.27083333333333</v>
      </c>
      <c r="AV31" s="10" t="n">
        <v>5.6625</v>
      </c>
      <c r="AW31" s="10" t="n">
        <v>4.5375</v>
      </c>
      <c r="AX31" s="10" t="n">
        <v>4.85833333333333</v>
      </c>
      <c r="AY31" s="10" t="n">
        <v>3.2625</v>
      </c>
      <c r="AZ31" s="10" t="n">
        <v>2.45</v>
      </c>
      <c r="BA31" s="10" t="n">
        <v>3.69166666666667</v>
      </c>
      <c r="BB31" s="10" t="n">
        <v>3.24166666666667</v>
      </c>
      <c r="BC31" s="10" t="n">
        <v>4.12916666666667</v>
      </c>
      <c r="BD31" s="10" t="n">
        <v>4.05</v>
      </c>
      <c r="BE31" s="10" t="n">
        <v>2.2375</v>
      </c>
      <c r="BF31" s="10" t="n">
        <v>3.77916666666667</v>
      </c>
      <c r="BG31" s="10" t="n">
        <v>4.69166666666667</v>
      </c>
      <c r="BH31" s="10" t="n">
        <v>1.65833333333333</v>
      </c>
      <c r="BI31" s="10" t="n">
        <v>2.6375</v>
      </c>
      <c r="BJ31" s="10" t="n">
        <v>4.5125</v>
      </c>
      <c r="BK31" s="10" t="n">
        <v>1.8625</v>
      </c>
      <c r="BL31" s="10" t="n">
        <v>2.00833333333333</v>
      </c>
      <c r="BM31" s="10" t="n">
        <v>1.89166666666667</v>
      </c>
      <c r="BN31" s="10" t="n">
        <v>1.70833333333333</v>
      </c>
      <c r="BO31" s="10" t="n">
        <v>1.44583333333333</v>
      </c>
      <c r="BP31" s="10" t="n">
        <v>1.62916666666667</v>
      </c>
      <c r="BQ31" s="10" t="n">
        <v>3.375</v>
      </c>
      <c r="BR31" s="10"/>
      <c r="BS31" s="10"/>
      <c r="BT31" s="10"/>
      <c r="BU31" s="10"/>
      <c r="BV31" s="10"/>
      <c r="BW31" s="10"/>
      <c r="BY31" s="11" t="n">
        <f aca="false">AVERAGE(J31:AM31)</f>
        <v>2.74489197530864</v>
      </c>
      <c r="BZ31" s="11" t="n">
        <f aca="false">AVERAGE(T31:AW31)</f>
        <v>2.73006944444444</v>
      </c>
      <c r="CA31" s="11" t="n">
        <f aca="false">AVERAGE(AD31:BG31)</f>
        <v>3.17206018518519</v>
      </c>
      <c r="CB31" s="11" t="n">
        <f aca="false">AVERAGE(AN31:BQ31)</f>
        <v>2.9769212962963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n">
        <v>3.1625</v>
      </c>
      <c r="D32" s="9" t="n">
        <v>4.45416666666667</v>
      </c>
      <c r="E32" s="9" t="n">
        <v>3.6625</v>
      </c>
      <c r="F32" s="9" t="n">
        <v>7.76666666666667</v>
      </c>
      <c r="G32" s="9" t="n">
        <v>5.45</v>
      </c>
      <c r="H32" s="9" t="n">
        <v>7.19583333333333</v>
      </c>
      <c r="I32" s="9" t="n">
        <v>2.44583333333333</v>
      </c>
      <c r="J32" s="9" t="n">
        <v>3.175</v>
      </c>
      <c r="K32" s="10" t="n">
        <v>4.425</v>
      </c>
      <c r="L32" s="10" t="n">
        <v>3.41666666666667</v>
      </c>
      <c r="M32" s="10" t="n">
        <v>2.6375</v>
      </c>
      <c r="N32" s="10" t="n">
        <v>2.325</v>
      </c>
      <c r="O32" s="10" t="n">
        <v>3.50231481481482</v>
      </c>
      <c r="P32" s="10" t="n">
        <v>2.25925925925926</v>
      </c>
      <c r="Q32" s="10" t="n">
        <v>4.16087962962963</v>
      </c>
      <c r="R32" s="10" t="n">
        <v>3.06597222222222</v>
      </c>
      <c r="S32" s="10" t="n">
        <v>4.61226851851852</v>
      </c>
      <c r="T32" s="10" t="n">
        <v>2.24884259259259</v>
      </c>
      <c r="U32" s="10" t="n">
        <v>4.34606481481482</v>
      </c>
      <c r="V32" s="10" t="n">
        <v>1.82523148148148</v>
      </c>
      <c r="W32" s="10" t="n">
        <v>1.72685185185185</v>
      </c>
      <c r="X32" s="10" t="n">
        <v>3.51157407407407</v>
      </c>
      <c r="Y32" s="10" t="n">
        <v>4.47916666666667</v>
      </c>
      <c r="Z32" s="10" t="n">
        <v>4.44212962962963</v>
      </c>
      <c r="AA32" s="10" t="n">
        <v>2.25</v>
      </c>
      <c r="AB32" s="10" t="n">
        <v>3.16203703703704</v>
      </c>
      <c r="AC32" s="10" t="n">
        <v>3.83564814814815</v>
      </c>
      <c r="AD32" s="10" t="n">
        <v>2.4849537037037</v>
      </c>
      <c r="AE32" s="10" t="n">
        <v>1.875</v>
      </c>
      <c r="AF32" s="10" t="n">
        <v>3.65509259259259</v>
      </c>
      <c r="AG32" s="10" t="n">
        <v>1.71759259259259</v>
      </c>
      <c r="AH32" s="10" t="n">
        <v>1.86921296296296</v>
      </c>
      <c r="AI32" s="10" t="n">
        <v>1.31481481481481</v>
      </c>
      <c r="AJ32" s="10" t="n">
        <v>2.03935185185185</v>
      </c>
      <c r="AK32" s="10" t="n">
        <v>6.77199074074074</v>
      </c>
      <c r="AL32" s="10" t="n">
        <v>1.61342592592593</v>
      </c>
      <c r="AM32" s="10" t="n">
        <v>2.78356481481481</v>
      </c>
      <c r="AN32" s="10" t="n">
        <v>1.51736111111111</v>
      </c>
      <c r="AO32" s="10" t="n">
        <v>4.5775462962963</v>
      </c>
      <c r="AP32" s="10" t="n">
        <v>2.04166666666667</v>
      </c>
      <c r="AQ32" s="10" t="n">
        <v>1.71643518518519</v>
      </c>
      <c r="AR32" s="10" t="n">
        <v>1.71064814814815</v>
      </c>
      <c r="AS32" s="10" t="n">
        <v>3.31828703703704</v>
      </c>
      <c r="AT32" s="10" t="n">
        <v>2.95</v>
      </c>
      <c r="AU32" s="10" t="n">
        <v>1.79166666666667</v>
      </c>
      <c r="AV32" s="10" t="n">
        <v>1.5625</v>
      </c>
      <c r="AW32" s="10" t="n">
        <v>2.95833333333333</v>
      </c>
      <c r="AX32" s="10" t="n">
        <v>2.99583333333333</v>
      </c>
      <c r="AY32" s="10" t="n">
        <v>3.64583333333333</v>
      </c>
      <c r="AZ32" s="10" t="n">
        <v>2.10833333333333</v>
      </c>
      <c r="BA32" s="10" t="n">
        <v>3.32916666666667</v>
      </c>
      <c r="BB32" s="10" t="n">
        <v>2.67083333333333</v>
      </c>
      <c r="BC32" s="10" t="n">
        <v>4.14166666666667</v>
      </c>
      <c r="BD32" s="10" t="n">
        <v>3.65416666666667</v>
      </c>
      <c r="BE32" s="10" t="n">
        <v>2.15416666666667</v>
      </c>
      <c r="BF32" s="10" t="n">
        <v>3.11666666666667</v>
      </c>
      <c r="BG32" s="10" t="n">
        <v>4.1</v>
      </c>
      <c r="BH32" s="10" t="n">
        <v>2.6</v>
      </c>
      <c r="BI32" s="10" t="n">
        <v>3.83333333333333</v>
      </c>
      <c r="BJ32" s="10" t="n">
        <v>3.7125</v>
      </c>
      <c r="BK32" s="10" t="n">
        <v>1.79583333333333</v>
      </c>
      <c r="BL32" s="10" t="n">
        <v>1.7625</v>
      </c>
      <c r="BM32" s="10" t="n">
        <v>2.04583333333333</v>
      </c>
      <c r="BN32" s="10" t="n">
        <v>1.6</v>
      </c>
      <c r="BO32" s="10" t="n">
        <v>2.94166666666667</v>
      </c>
      <c r="BP32" s="10" t="n">
        <v>2.89583333333333</v>
      </c>
      <c r="BQ32" s="10" t="n">
        <v>2.59166666666667</v>
      </c>
      <c r="BR32" s="10"/>
      <c r="BS32" s="10"/>
      <c r="BT32" s="10"/>
      <c r="BU32" s="10"/>
      <c r="BV32" s="10"/>
      <c r="BW32" s="10"/>
      <c r="BY32" s="11" t="n">
        <f aca="false">AVERAGE(J32:AM32)</f>
        <v>3.05108024691358</v>
      </c>
      <c r="BZ32" s="11" t="n">
        <f aca="false">AVERAGE(T32:AW32)</f>
        <v>2.73656635802469</v>
      </c>
      <c r="CA32" s="11" t="n">
        <f aca="false">AVERAGE(AD32:BG32)</f>
        <v>2.73953703703704</v>
      </c>
      <c r="CB32" s="11" t="n">
        <f aca="false">AVERAGE(AN32:BQ32)</f>
        <v>2.72800925925926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n">
        <v>2.23333333333333</v>
      </c>
      <c r="D33" s="9" t="n">
        <v>5.02083333333333</v>
      </c>
      <c r="E33" s="9" t="n">
        <v>1.8125</v>
      </c>
      <c r="F33" s="9" t="n">
        <v>5.82916666666667</v>
      </c>
      <c r="G33" s="9" t="n">
        <v>3.97916666666667</v>
      </c>
      <c r="H33" s="9" t="n">
        <v>2.80416666666667</v>
      </c>
      <c r="I33" s="9" t="n">
        <v>3.41666666666667</v>
      </c>
      <c r="J33" s="9" t="n">
        <v>1.90833333333333</v>
      </c>
      <c r="K33" s="10" t="n">
        <v>3.09166666666667</v>
      </c>
      <c r="L33" s="10" t="n">
        <v>2.80416666666667</v>
      </c>
      <c r="M33" s="10" t="n">
        <v>4.04166666666667</v>
      </c>
      <c r="N33" s="10" t="n">
        <v>2.575</v>
      </c>
      <c r="O33" s="10" t="n">
        <v>2.00462962962963</v>
      </c>
      <c r="P33" s="10" t="n">
        <v>2.79976851851852</v>
      </c>
      <c r="Q33" s="10" t="n">
        <v>2.75115740740741</v>
      </c>
      <c r="R33" s="10" t="n">
        <v>3.20486111111111</v>
      </c>
      <c r="S33" s="10" t="n">
        <v>2.49074074074074</v>
      </c>
      <c r="T33" s="10" t="n">
        <v>3.80555555555556</v>
      </c>
      <c r="U33" s="10" t="n">
        <v>4.85300925925926</v>
      </c>
      <c r="V33" s="10" t="n">
        <v>1.28587962962963</v>
      </c>
      <c r="W33" s="10" t="n">
        <v>2.93634259259259</v>
      </c>
      <c r="X33" s="10" t="n">
        <v>3.36805555555556</v>
      </c>
      <c r="Y33" s="10" t="n">
        <v>2.70023148148148</v>
      </c>
      <c r="Z33" s="10" t="n">
        <v>1.94907407407407</v>
      </c>
      <c r="AA33" s="10" t="n">
        <v>2.18287037037037</v>
      </c>
      <c r="AB33" s="10" t="n">
        <v>5.03125</v>
      </c>
      <c r="AC33" s="10" t="n">
        <v>1.29861111111111</v>
      </c>
      <c r="AD33" s="10" t="n">
        <v>1.81018518518519</v>
      </c>
      <c r="AE33" s="10" t="n">
        <v>3.26736111111111</v>
      </c>
      <c r="AF33" s="10" t="n">
        <v>4.80439814814815</v>
      </c>
      <c r="AG33" s="10" t="n">
        <v>4.15393518518518</v>
      </c>
      <c r="AH33" s="10" t="n">
        <v>1.35416666666667</v>
      </c>
      <c r="AI33" s="10" t="n">
        <v>2.10300925925926</v>
      </c>
      <c r="AJ33" s="10" t="n">
        <v>3.77777777777778</v>
      </c>
      <c r="AK33" s="10" t="n">
        <v>4.87384259259259</v>
      </c>
      <c r="AL33" s="10" t="n">
        <v>3.28125</v>
      </c>
      <c r="AM33" s="10" t="n">
        <v>1.19907407407407</v>
      </c>
      <c r="AN33" s="10" t="n">
        <v>2.99074074074074</v>
      </c>
      <c r="AO33" s="10" t="n">
        <v>1.98958333333333</v>
      </c>
      <c r="AP33" s="10" t="n">
        <v>1.60648148148148</v>
      </c>
      <c r="AQ33" s="10" t="n">
        <v>1.76041666666667</v>
      </c>
      <c r="AR33" s="10" t="n">
        <v>2.52083333333333</v>
      </c>
      <c r="AS33" s="10" t="n">
        <v>1.98032407407407</v>
      </c>
      <c r="AT33" s="10" t="n">
        <v>2.29166666666667</v>
      </c>
      <c r="AU33" s="10" t="n">
        <v>3.77083333333333</v>
      </c>
      <c r="AV33" s="10" t="n">
        <v>1.9375</v>
      </c>
      <c r="AW33" s="10" t="n">
        <v>1.77916666666667</v>
      </c>
      <c r="AX33" s="10" t="n">
        <v>2.68333333333333</v>
      </c>
      <c r="AY33" s="10" t="n">
        <v>2.84166666666667</v>
      </c>
      <c r="AZ33" s="10" t="n">
        <v>1.8</v>
      </c>
      <c r="BA33" s="10" t="n">
        <v>3.6</v>
      </c>
      <c r="BB33" s="10" t="n">
        <v>2.42916666666667</v>
      </c>
      <c r="BC33" s="10" t="n">
        <v>3.4375</v>
      </c>
      <c r="BD33" s="10" t="n">
        <v>2.52916666666667</v>
      </c>
      <c r="BE33" s="10" t="n">
        <v>2.94166666666667</v>
      </c>
      <c r="BF33" s="10" t="n">
        <v>1.89583333333333</v>
      </c>
      <c r="BG33" s="10" t="n">
        <v>2.1875</v>
      </c>
      <c r="BH33" s="10" t="n">
        <v>2.65</v>
      </c>
      <c r="BI33" s="10" t="n">
        <v>5.74583333333333</v>
      </c>
      <c r="BJ33" s="10" t="n">
        <v>3.91666666666667</v>
      </c>
      <c r="BK33" s="10" t="n">
        <v>3.30416666666667</v>
      </c>
      <c r="BL33" s="10" t="n">
        <v>3.1</v>
      </c>
      <c r="BM33" s="10" t="n">
        <v>2.55416666666667</v>
      </c>
      <c r="BN33" s="10" t="n">
        <v>3.65833333333333</v>
      </c>
      <c r="BO33" s="10" t="n">
        <v>2.59583333333333</v>
      </c>
      <c r="BP33" s="10" t="n">
        <v>2.6125</v>
      </c>
      <c r="BQ33" s="10" t="n">
        <v>1.7625</v>
      </c>
      <c r="BR33" s="10"/>
      <c r="BS33" s="10"/>
      <c r="BT33" s="10"/>
      <c r="BU33" s="10"/>
      <c r="BV33" s="10"/>
      <c r="BW33" s="10"/>
      <c r="BY33" s="11" t="n">
        <f aca="false">AVERAGE(J33:AM33)</f>
        <v>2.92359567901235</v>
      </c>
      <c r="BZ33" s="11" t="n">
        <f aca="false">AVERAGE(T33:AW33)</f>
        <v>2.7554475308642</v>
      </c>
      <c r="CA33" s="11" t="n">
        <f aca="false">AVERAGE(AD33:BG33)</f>
        <v>2.65327932098765</v>
      </c>
      <c r="CB33" s="11" t="n">
        <f aca="false">AVERAGE(AN33:BQ33)</f>
        <v>2.69577932098765</v>
      </c>
    </row>
    <row r="34" customFormat="false" ht="11.5" hidden="false" customHeight="false" outlineLevel="0" collapsed="false">
      <c r="A34" s="18" t="s">
        <v>8</v>
      </c>
      <c r="B34" s="19" t="s">
        <v>7</v>
      </c>
      <c r="C34" s="20" t="n">
        <f aca="false">AVERAGE(C3:C33)</f>
        <v>4.20981182795699</v>
      </c>
      <c r="D34" s="20" t="n">
        <f aca="false">AVERAGE(D3:D33)</f>
        <v>4.20416666666667</v>
      </c>
      <c r="E34" s="20" t="n">
        <f aca="false">AVERAGE(E3:E33)</f>
        <v>4.92190860215054</v>
      </c>
      <c r="F34" s="20" t="n">
        <f aca="false">AVERAGE(F3:F33)</f>
        <v>4.45994623655914</v>
      </c>
      <c r="G34" s="20" t="n">
        <f aca="false">AVERAGE(G3:G33)</f>
        <v>3.91572580645161</v>
      </c>
      <c r="H34" s="20" t="n">
        <f aca="false">AVERAGE(H3:H33)</f>
        <v>3.58817204301075</v>
      </c>
      <c r="I34" s="20" t="n">
        <f aca="false">AVERAGE(I3:I33)</f>
        <v>3.08104838709677</v>
      </c>
      <c r="J34" s="20" t="n">
        <f aca="false">AVERAGE(J3:J33)</f>
        <v>3.00295698924731</v>
      </c>
      <c r="K34" s="20" t="n">
        <f aca="false">AVERAGE(K3:K33)</f>
        <v>3.33118279569892</v>
      </c>
      <c r="L34" s="20" t="n">
        <f aca="false">AVERAGE(L3:L33)</f>
        <v>3.45013440860215</v>
      </c>
      <c r="M34" s="20" t="n">
        <f aca="false">AVERAGE(M3:M33)</f>
        <v>3.47741935483871</v>
      </c>
      <c r="N34" s="20" t="n">
        <f aca="false">AVERAGE(N3:N33)</f>
        <v>2.8369623655914</v>
      </c>
      <c r="O34" s="20" t="n">
        <f aca="false">AVERAGE(O3:O33)</f>
        <v>3.10173984468339</v>
      </c>
      <c r="P34" s="20" t="n">
        <f aca="false">AVERAGE(P3:P33)</f>
        <v>2.76471027479092</v>
      </c>
      <c r="Q34" s="20" t="n">
        <f aca="false">AVERAGE(Q3:Q33)</f>
        <v>3.24156212664277</v>
      </c>
      <c r="R34" s="20" t="n">
        <f aca="false">AVERAGE(R3:R33)</f>
        <v>3.16950418160096</v>
      </c>
      <c r="S34" s="20" t="n">
        <f aca="false">AVERAGE(S3:S33)</f>
        <v>3.4392174432497</v>
      </c>
      <c r="T34" s="20" t="n">
        <f aca="false">AVERAGE(T3:T33)</f>
        <v>2.86159647550777</v>
      </c>
      <c r="U34" s="20" t="n">
        <f aca="false">AVERAGE(U3:U33)</f>
        <v>3.25489097968937</v>
      </c>
      <c r="V34" s="20" t="n">
        <f aca="false">AVERAGE(V3:V33)</f>
        <v>3.27113201911589</v>
      </c>
      <c r="W34" s="20" t="n">
        <f aca="false">AVERAGE(W3:W33)</f>
        <v>3.52490292712067</v>
      </c>
      <c r="X34" s="20" t="n">
        <f aca="false">AVERAGE(X3:X33)</f>
        <v>2.98484169653524</v>
      </c>
      <c r="Y34" s="20" t="n">
        <f aca="false">AVERAGE(Y3:Y33)</f>
        <v>2.92163231780167</v>
      </c>
      <c r="Z34" s="20" t="n">
        <f aca="false">AVERAGE(Z3:Z33)</f>
        <v>2.74850657108722</v>
      </c>
      <c r="AA34" s="20" t="n">
        <f aca="false">AVERAGE(AA3:AA33)</f>
        <v>2.90580197132616</v>
      </c>
      <c r="AB34" s="20" t="n">
        <f aca="false">AVERAGE(AB3:AB33)</f>
        <v>2.69410842293907</v>
      </c>
      <c r="AC34" s="20" t="n">
        <f aca="false">AVERAGE(AC3:AC33)</f>
        <v>2.04831242532855</v>
      </c>
      <c r="AD34" s="20" t="n">
        <f aca="false">AVERAGE(AD3:AD33)</f>
        <v>2.09893966547192</v>
      </c>
      <c r="AE34" s="20" t="n">
        <f aca="false">AVERAGE(AE3:AE33)</f>
        <v>2.46083482676225</v>
      </c>
      <c r="AF34" s="20" t="n">
        <f aca="false">AVERAGE(AF3:AF33)</f>
        <v>2.80742234169654</v>
      </c>
      <c r="AG34" s="20" t="n">
        <f aca="false">AVERAGE(AG3:AG33)</f>
        <v>2.83243727598566</v>
      </c>
      <c r="AH34" s="20" t="n">
        <f aca="false">AVERAGE(AH3:AH33)</f>
        <v>2.6705495818399</v>
      </c>
      <c r="AI34" s="20" t="n">
        <f aca="false">AVERAGE(AI3:AI33)</f>
        <v>2.99522102747909</v>
      </c>
      <c r="AJ34" s="20" t="n">
        <f aca="false">AVERAGE(AJ3:AJ33)</f>
        <v>2.68208632019116</v>
      </c>
      <c r="AK34" s="20" t="n">
        <f aca="false">AVERAGE(AK3:AK33)</f>
        <v>3.15120967741936</v>
      </c>
      <c r="AL34" s="20" t="n">
        <f aca="false">AVERAGE(AL3:AL33)</f>
        <v>3.21695788530466</v>
      </c>
      <c r="AM34" s="20" t="n">
        <f aca="false">AVERAGE(AM3:AM33)</f>
        <v>2.79708034647551</v>
      </c>
      <c r="AN34" s="20" t="n">
        <f aca="false">AVERAGE(AN3:AN33)</f>
        <v>2.51202210274791</v>
      </c>
      <c r="AO34" s="20" t="n">
        <f aca="false">AVERAGE(AO3:AO33)</f>
        <v>2.88239247311828</v>
      </c>
      <c r="AP34" s="20" t="n">
        <f aca="false">AVERAGE(AP3:AP33)</f>
        <v>2.46594982078853</v>
      </c>
      <c r="AQ34" s="20" t="n">
        <f aca="false">AVERAGE(AQ3:AQ33)</f>
        <v>2.41476254480287</v>
      </c>
      <c r="AR34" s="20" t="n">
        <f aca="false">AVERAGE(AR3:AR33)</f>
        <v>2.97061678614098</v>
      </c>
      <c r="AS34" s="20" t="n">
        <f aca="false">AVERAGE(AS3:AS33)</f>
        <v>2.16737604540024</v>
      </c>
      <c r="AT34" s="20" t="n">
        <f aca="false">AVERAGE(AT3:AT33)</f>
        <v>3.24206989247312</v>
      </c>
      <c r="AU34" s="20" t="n">
        <f aca="false">AVERAGE(AU3:AU33)</f>
        <v>2.96182795698925</v>
      </c>
      <c r="AV34" s="20" t="n">
        <f aca="false">AVERAGE(AV3:AV33)</f>
        <v>3.07284946236559</v>
      </c>
      <c r="AW34" s="20" t="n">
        <f aca="false">AVERAGE(AW3:AW33)</f>
        <v>3.05336021505376</v>
      </c>
      <c r="AX34" s="20" t="n">
        <f aca="false">AVERAGE(AX3:AX33)</f>
        <v>3.00631720430108</v>
      </c>
      <c r="AY34" s="20" t="n">
        <f aca="false">AVERAGE(AY3:AY33)</f>
        <v>2.93978494623656</v>
      </c>
      <c r="AZ34" s="20" t="n">
        <f aca="false">AVERAGE(AZ3:AZ33)</f>
        <v>2.8244623655914</v>
      </c>
      <c r="BA34" s="20" t="n">
        <f aca="false">AVERAGE(BA3:BA33)</f>
        <v>2.61209677419355</v>
      </c>
      <c r="BB34" s="20" t="n">
        <f aca="false">AVERAGE(BB3:BB33)</f>
        <v>2.51518817204301</v>
      </c>
      <c r="BC34" s="20" t="n">
        <f aca="false">AVERAGE(BC3:BC33)</f>
        <v>2.65040322580645</v>
      </c>
      <c r="BD34" s="20" t="n">
        <f aca="false">AVERAGE(BD3:BD33)</f>
        <v>2.70336021505376</v>
      </c>
      <c r="BE34" s="20" t="n">
        <f aca="false">AVERAGE(BE3:BE33)</f>
        <v>2.62620967741936</v>
      </c>
      <c r="BF34" s="20" t="n">
        <f aca="false">AVERAGE(BF3:BF33)</f>
        <v>2.6260752688172</v>
      </c>
      <c r="BG34" s="20" t="n">
        <f aca="false">AVERAGE(BG3:BG33)</f>
        <v>3.10766129032258</v>
      </c>
      <c r="BH34" s="20" t="n">
        <f aca="false">AVERAGE(BH3:BH33)</f>
        <v>2.64749589490969</v>
      </c>
      <c r="BI34" s="20" t="n">
        <f aca="false">AVERAGE(BI3:BI33)</f>
        <v>3.16505376344086</v>
      </c>
      <c r="BJ34" s="20" t="n">
        <f aca="false">AVERAGE(BJ3:BJ33)</f>
        <v>3.27177419354839</v>
      </c>
      <c r="BK34" s="20" t="n">
        <f aca="false">AVERAGE(BK3:BK33)</f>
        <v>2.76491935483871</v>
      </c>
      <c r="BL34" s="20" t="n">
        <f aca="false">AVERAGE(BL3:BL33)</f>
        <v>2.70658602150538</v>
      </c>
      <c r="BM34" s="20" t="n">
        <f aca="false">AVERAGE(BM3:BM33)</f>
        <v>2.62688172043011</v>
      </c>
      <c r="BN34" s="20" t="n">
        <f aca="false">AVERAGE(BN3:BN33)</f>
        <v>2.67647849462366</v>
      </c>
      <c r="BO34" s="20" t="n">
        <f aca="false">AVERAGE(BO3:BO33)</f>
        <v>2.64529569892473</v>
      </c>
      <c r="BP34" s="20" t="n">
        <f aca="false">AVERAGE(BP3:BP33)</f>
        <v>2.59556451612903</v>
      </c>
      <c r="BQ34" s="20" t="n">
        <f aca="false">AVERAGE(BQ3:BQ33)</f>
        <v>2.68870967741935</v>
      </c>
      <c r="BR34" s="20"/>
      <c r="BS34" s="20"/>
      <c r="BT34" s="20"/>
      <c r="BU34" s="20"/>
      <c r="BV34" s="20"/>
      <c r="BW34" s="20"/>
      <c r="BY34" s="21" t="n">
        <f aca="false">AVERAGE(BY3:BY33)</f>
        <v>2.95812848466746</v>
      </c>
      <c r="BZ34" s="21" t="n">
        <f aca="false">AVERAGE(BZ3:BZ33)</f>
        <v>2.82238973516527</v>
      </c>
      <c r="CA34" s="21" t="n">
        <f aca="false">AVERAGE(CA3:CA33)</f>
        <v>2.76891751294305</v>
      </c>
      <c r="CB34" s="21" t="n">
        <f aca="false">AVERAGE(CB3:CB33)</f>
        <v>2.77181640682475</v>
      </c>
    </row>
    <row r="36" customFormat="false" ht="11.5" hidden="false" customHeight="false" outlineLevel="0" collapsed="false">
      <c r="A36" s="22" t="s">
        <v>9</v>
      </c>
      <c r="B36" s="23" t="s">
        <v>7</v>
      </c>
      <c r="C36" s="24" t="n">
        <f aca="false">MAX(C3:C33)</f>
        <v>9.63333333333333</v>
      </c>
      <c r="D36" s="24" t="n">
        <f aca="false">MAX(D3:D33)</f>
        <v>9.59583333333333</v>
      </c>
      <c r="E36" s="24" t="n">
        <f aca="false">MAX(E3:E33)</f>
        <v>12.0666666666667</v>
      </c>
      <c r="F36" s="24" t="n">
        <f aca="false">MAX(F3:F33)</f>
        <v>8.19166666666667</v>
      </c>
      <c r="G36" s="24" t="n">
        <f aca="false">MAX(G3:G33)</f>
        <v>6.075</v>
      </c>
      <c r="H36" s="24" t="n">
        <f aca="false">MAX(H3:H33)</f>
        <v>7.8875</v>
      </c>
      <c r="I36" s="24" t="n">
        <f aca="false">MAX(I3:I33)</f>
        <v>8.00416666666667</v>
      </c>
      <c r="J36" s="24" t="n">
        <f aca="false">MAX(J3:J33)</f>
        <v>6.89583333333334</v>
      </c>
      <c r="K36" s="24" t="n">
        <f aca="false">MAX(K3:K33)</f>
        <v>5.1125</v>
      </c>
      <c r="L36" s="24" t="n">
        <f aca="false">MAX(L3:L33)</f>
        <v>7.90416666666667</v>
      </c>
      <c r="M36" s="24" t="n">
        <f aca="false">MAX(M3:M33)</f>
        <v>6.89166666666667</v>
      </c>
      <c r="N36" s="24" t="n">
        <f aca="false">MAX(N3:N33)</f>
        <v>5.57916666666667</v>
      </c>
      <c r="O36" s="24" t="n">
        <f aca="false">MAX(O3:O33)</f>
        <v>6.49074074074074</v>
      </c>
      <c r="P36" s="24" t="n">
        <f aca="false">MAX(P3:P33)</f>
        <v>6.33796296296296</v>
      </c>
      <c r="Q36" s="24" t="n">
        <f aca="false">MAX(Q3:Q33)</f>
        <v>5.16087962962963</v>
      </c>
      <c r="R36" s="24" t="n">
        <f aca="false">MAX(R3:R33)</f>
        <v>7.79976851851852</v>
      </c>
      <c r="S36" s="24" t="n">
        <f aca="false">MAX(S3:S33)</f>
        <v>5.27893518518519</v>
      </c>
      <c r="T36" s="24" t="n">
        <f aca="false">MAX(T3:T33)</f>
        <v>4.5162037037037</v>
      </c>
      <c r="U36" s="24" t="n">
        <f aca="false">MAX(U3:U33)</f>
        <v>6.77777777777778</v>
      </c>
      <c r="V36" s="24" t="n">
        <f aca="false">MAX(V3:V33)</f>
        <v>5.85069444444444</v>
      </c>
      <c r="W36" s="24" t="n">
        <f aca="false">MAX(W3:W33)</f>
        <v>7.9212962962963</v>
      </c>
      <c r="X36" s="24" t="n">
        <f aca="false">MAX(X3:X33)</f>
        <v>6.19675925925926</v>
      </c>
      <c r="Y36" s="24" t="n">
        <f aca="false">MAX(Y3:Y33)</f>
        <v>4.86226851851852</v>
      </c>
      <c r="Z36" s="24" t="n">
        <f aca="false">MAX(Z3:Z33)</f>
        <v>4.83101851851852</v>
      </c>
      <c r="AA36" s="24" t="n">
        <f aca="false">MAX(AA3:AA33)</f>
        <v>6.15740740740741</v>
      </c>
      <c r="AB36" s="24" t="n">
        <f aca="false">MAX(AB3:AB33)</f>
        <v>5.03125</v>
      </c>
      <c r="AC36" s="24" t="n">
        <f aca="false">MAX(AC3:AC33)</f>
        <v>4.96296296296296</v>
      </c>
      <c r="AD36" s="24" t="n">
        <f aca="false">MAX(AD3:AD33)</f>
        <v>3.80208333333333</v>
      </c>
      <c r="AE36" s="24" t="n">
        <f aca="false">MAX(AE3:AE33)</f>
        <v>4.00462962962963</v>
      </c>
      <c r="AF36" s="24" t="n">
        <f aca="false">MAX(AF3:AF33)</f>
        <v>6.92824074074074</v>
      </c>
      <c r="AG36" s="24" t="n">
        <f aca="false">MAX(AG3:AG33)</f>
        <v>6.37962962962963</v>
      </c>
      <c r="AH36" s="24" t="n">
        <f aca="false">MAX(AH3:AH33)</f>
        <v>5.19791666666667</v>
      </c>
      <c r="AI36" s="24" t="n">
        <f aca="false">MAX(AI3:AI33)</f>
        <v>8.71990740740741</v>
      </c>
      <c r="AJ36" s="24" t="n">
        <f aca="false">MAX(AJ3:AJ33)</f>
        <v>4.20833333333333</v>
      </c>
      <c r="AK36" s="24" t="n">
        <f aca="false">MAX(AK3:AK33)</f>
        <v>6.77199074074074</v>
      </c>
      <c r="AL36" s="24" t="n">
        <f aca="false">MAX(AL3:AL33)</f>
        <v>6.6400462962963</v>
      </c>
      <c r="AM36" s="24" t="n">
        <f aca="false">MAX(AM3:AM33)</f>
        <v>5.35648148148148</v>
      </c>
      <c r="AN36" s="24" t="n">
        <f aca="false">MAX(AN3:AN33)</f>
        <v>5.05787037037037</v>
      </c>
      <c r="AO36" s="24" t="n">
        <f aca="false">MAX(AO3:AO33)</f>
        <v>5.92939814814815</v>
      </c>
      <c r="AP36" s="24" t="n">
        <f aca="false">MAX(AP3:AP33)</f>
        <v>5.00115740740741</v>
      </c>
      <c r="AQ36" s="24" t="n">
        <f aca="false">MAX(AQ3:AQ33)</f>
        <v>4.7025462962963</v>
      </c>
      <c r="AR36" s="24" t="n">
        <f aca="false">MAX(AR3:AR33)</f>
        <v>6.08217592592593</v>
      </c>
      <c r="AS36" s="24" t="n">
        <f aca="false">MAX(AS3:AS33)</f>
        <v>4.37962962962963</v>
      </c>
      <c r="AT36" s="24" t="n">
        <f aca="false">MAX(AT3:AT33)</f>
        <v>5.82916666666667</v>
      </c>
      <c r="AU36" s="24" t="n">
        <f aca="false">MAX(AU3:AU33)</f>
        <v>5.9875</v>
      </c>
      <c r="AV36" s="24" t="n">
        <f aca="false">MAX(AV3:AV33)</f>
        <v>5.6625</v>
      </c>
      <c r="AW36" s="24" t="n">
        <f aca="false">MAX(AW3:AW33)</f>
        <v>4.74166666666667</v>
      </c>
      <c r="AX36" s="24" t="n">
        <f aca="false">MAX(AX3:AX33)</f>
        <v>5.975</v>
      </c>
      <c r="AY36" s="24" t="n">
        <f aca="false">MAX(AY3:AY33)</f>
        <v>4.83333333333333</v>
      </c>
      <c r="AZ36" s="24" t="n">
        <f aca="false">MAX(AZ3:AZ33)</f>
        <v>4.68333333333333</v>
      </c>
      <c r="BA36" s="24" t="n">
        <f aca="false">MAX(BA3:BA33)</f>
        <v>4.54166666666667</v>
      </c>
      <c r="BB36" s="24" t="n">
        <f aca="false">MAX(BB3:BB33)</f>
        <v>4.59166666666667</v>
      </c>
      <c r="BC36" s="24" t="n">
        <f aca="false">MAX(BC3:BC33)</f>
        <v>7.375</v>
      </c>
      <c r="BD36" s="24" t="n">
        <f aca="false">MAX(BD3:BD33)</f>
        <v>4.49583333333333</v>
      </c>
      <c r="BE36" s="24" t="n">
        <f aca="false">MAX(BE3:BE33)</f>
        <v>6.17083333333333</v>
      </c>
      <c r="BF36" s="24" t="n">
        <f aca="false">MAX(BF3:BF33)</f>
        <v>4.44166666666667</v>
      </c>
      <c r="BG36" s="24" t="n">
        <f aca="false">MAX(BG3:BG33)</f>
        <v>5.30416666666667</v>
      </c>
      <c r="BH36" s="24" t="n">
        <f aca="false">MAX(BH3:BH33)</f>
        <v>4.275</v>
      </c>
      <c r="BI36" s="24" t="n">
        <f aca="false">MAX(BI3:BI33)</f>
        <v>5.86666666666667</v>
      </c>
      <c r="BJ36" s="24" t="n">
        <f aca="false">MAX(BJ3:BJ33)</f>
        <v>6.58333333333333</v>
      </c>
      <c r="BK36" s="24" t="n">
        <f aca="false">MAX(BK3:BK33)</f>
        <v>4.91666666666667</v>
      </c>
      <c r="BL36" s="24" t="n">
        <f aca="false">MAX(BL3:BL33)</f>
        <v>5.13333333333333</v>
      </c>
      <c r="BM36" s="24" t="n">
        <f aca="false">MAX(BM3:BM33)</f>
        <v>4.37916666666667</v>
      </c>
      <c r="BN36" s="24" t="n">
        <f aca="false">MAX(BN3:BN33)</f>
        <v>5.61666666666667</v>
      </c>
      <c r="BO36" s="24" t="n">
        <f aca="false">MAX(BO3:BO33)</f>
        <v>4.63333333333333</v>
      </c>
      <c r="BP36" s="24" t="n">
        <f aca="false">MAX(BP3:BP33)</f>
        <v>4.95833333333333</v>
      </c>
      <c r="BQ36" s="24" t="n">
        <f aca="false">MAX(BQ3:BQ33)</f>
        <v>4.44583333333333</v>
      </c>
      <c r="BR36" s="24"/>
      <c r="BS36" s="24"/>
      <c r="BT36" s="24"/>
      <c r="BU36" s="24"/>
      <c r="BV36" s="24"/>
      <c r="BW36" s="24"/>
      <c r="BY36" s="25" t="s">
        <v>10</v>
      </c>
    </row>
    <row r="37" customFormat="false" ht="11.5" hidden="false" customHeight="false" outlineLevel="0" collapsed="false">
      <c r="A37" s="26" t="s">
        <v>11</v>
      </c>
      <c r="B37" s="27" t="s">
        <v>7</v>
      </c>
      <c r="C37" s="28" t="n">
        <f aca="false">MIN(C3:C33)</f>
        <v>1.825</v>
      </c>
      <c r="D37" s="28" t="n">
        <f aca="false">MIN(D3:D33)</f>
        <v>0.945833333333333</v>
      </c>
      <c r="E37" s="28" t="n">
        <f aca="false">MIN(E3:E33)</f>
        <v>1.13333333333333</v>
      </c>
      <c r="F37" s="28" t="n">
        <f aca="false">MIN(F3:F33)</f>
        <v>1.85833333333333</v>
      </c>
      <c r="G37" s="28" t="n">
        <f aca="false">MIN(G3:G33)</f>
        <v>2.00416666666667</v>
      </c>
      <c r="H37" s="28" t="n">
        <f aca="false">MIN(H3:H33)</f>
        <v>1.4</v>
      </c>
      <c r="I37" s="28" t="n">
        <f aca="false">MIN(I3:I33)</f>
        <v>1.375</v>
      </c>
      <c r="J37" s="28" t="n">
        <f aca="false">MIN(J3:J33)</f>
        <v>1.27916666666667</v>
      </c>
      <c r="K37" s="28" t="n">
        <f aca="false">MIN(K3:K33)</f>
        <v>1.64583333333333</v>
      </c>
      <c r="L37" s="28" t="n">
        <f aca="false">MIN(L3:L33)</f>
        <v>1.1625</v>
      </c>
      <c r="M37" s="28" t="n">
        <f aca="false">MIN(M3:M33)</f>
        <v>1.94583333333333</v>
      </c>
      <c r="N37" s="28" t="n">
        <f aca="false">MIN(N3:N33)</f>
        <v>1.425</v>
      </c>
      <c r="O37" s="28" t="n">
        <f aca="false">MIN(O3:O33)</f>
        <v>1.42013888888889</v>
      </c>
      <c r="P37" s="28" t="n">
        <f aca="false">MIN(P3:P33)</f>
        <v>1.53703703703704</v>
      </c>
      <c r="Q37" s="28" t="n">
        <f aca="false">MIN(Q3:Q33)</f>
        <v>1.49421296296296</v>
      </c>
      <c r="R37" s="28" t="n">
        <f aca="false">MIN(R3:R33)</f>
        <v>1.83564814814815</v>
      </c>
      <c r="S37" s="28" t="n">
        <f aca="false">MIN(S3:S33)</f>
        <v>1.26851851851852</v>
      </c>
      <c r="T37" s="28" t="n">
        <f aca="false">MIN(T3:T33)</f>
        <v>1.59490740740741</v>
      </c>
      <c r="U37" s="28" t="n">
        <f aca="false">MIN(U3:U33)</f>
        <v>1.68865740740741</v>
      </c>
      <c r="V37" s="28" t="n">
        <f aca="false">MIN(V3:V33)</f>
        <v>1.28587962962963</v>
      </c>
      <c r="W37" s="28" t="n">
        <f aca="false">MIN(W3:W33)</f>
        <v>1.59722222222222</v>
      </c>
      <c r="X37" s="28" t="n">
        <f aca="false">MIN(X3:X33)</f>
        <v>1.40740740740741</v>
      </c>
      <c r="Y37" s="28" t="n">
        <f aca="false">MIN(Y3:Y33)</f>
        <v>1.64236111111111</v>
      </c>
      <c r="Z37" s="28" t="n">
        <f aca="false">MIN(Z3:Z33)</f>
        <v>1.30555555555556</v>
      </c>
      <c r="AA37" s="28" t="n">
        <f aca="false">MIN(AA3:AA33)</f>
        <v>1.43402777777778</v>
      </c>
      <c r="AB37" s="28" t="n">
        <f aca="false">MIN(AB3:AB33)</f>
        <v>1.55208333333333</v>
      </c>
      <c r="AC37" s="28" t="n">
        <f aca="false">MIN(AC3:AC33)</f>
        <v>0.614583333333333</v>
      </c>
      <c r="AD37" s="28" t="n">
        <f aca="false">MIN(AD3:AD33)</f>
        <v>0.862268518518519</v>
      </c>
      <c r="AE37" s="28" t="n">
        <f aca="false">MIN(AE3:AE33)</f>
        <v>0.87037037037037</v>
      </c>
      <c r="AF37" s="28" t="n">
        <f aca="false">MIN(AF3:AF33)</f>
        <v>1.12152777777778</v>
      </c>
      <c r="AG37" s="28" t="n">
        <f aca="false">MIN(AG3:AG33)</f>
        <v>1.32407407407407</v>
      </c>
      <c r="AH37" s="28" t="n">
        <f aca="false">MIN(AH3:AH33)</f>
        <v>1.0625</v>
      </c>
      <c r="AI37" s="28" t="n">
        <f aca="false">MIN(AI3:AI33)</f>
        <v>1.09027777777778</v>
      </c>
      <c r="AJ37" s="28" t="n">
        <f aca="false">MIN(AJ3:AJ33)</f>
        <v>1.5</v>
      </c>
      <c r="AK37" s="28" t="n">
        <f aca="false">MIN(AK3:AK33)</f>
        <v>1.34375</v>
      </c>
      <c r="AL37" s="28" t="n">
        <f aca="false">MIN(AL3:AL33)</f>
        <v>1.09027777777778</v>
      </c>
      <c r="AM37" s="28" t="n">
        <f aca="false">MIN(AM3:AM33)</f>
        <v>1.19907407407407</v>
      </c>
      <c r="AN37" s="28" t="n">
        <f aca="false">MIN(AN3:AN33)</f>
        <v>1.04513888888889</v>
      </c>
      <c r="AO37" s="28" t="n">
        <f aca="false">MIN(AO3:AO33)</f>
        <v>1.43865740740741</v>
      </c>
      <c r="AP37" s="28" t="n">
        <f aca="false">MIN(AP3:AP33)</f>
        <v>1.17013888888889</v>
      </c>
      <c r="AQ37" s="28" t="n">
        <f aca="false">MIN(AQ3:AQ33)</f>
        <v>1.38310185185185</v>
      </c>
      <c r="AR37" s="28" t="n">
        <f aca="false">MIN(AR3:AR33)</f>
        <v>1.27893518518519</v>
      </c>
      <c r="AS37" s="28" t="n">
        <f aca="false">MIN(AS3:AS33)</f>
        <v>0.972222222222222</v>
      </c>
      <c r="AT37" s="28" t="n">
        <f aca="false">MIN(AT3:AT33)</f>
        <v>1.92083333333333</v>
      </c>
      <c r="AU37" s="28" t="n">
        <f aca="false">MIN(AU3:AU33)</f>
        <v>1.79166666666667</v>
      </c>
      <c r="AV37" s="28" t="n">
        <f aca="false">MIN(AV3:AV33)</f>
        <v>1.5625</v>
      </c>
      <c r="AW37" s="28" t="n">
        <f aca="false">MIN(AW3:AW33)</f>
        <v>1.77916666666667</v>
      </c>
      <c r="AX37" s="28" t="n">
        <f aca="false">MIN(AX3:AX33)</f>
        <v>1.69583333333333</v>
      </c>
      <c r="AY37" s="28" t="n">
        <f aca="false">MIN(AY3:AY33)</f>
        <v>1.3625</v>
      </c>
      <c r="AZ37" s="28" t="n">
        <f aca="false">MIN(AZ3:AZ33)</f>
        <v>1.57083333333333</v>
      </c>
      <c r="BA37" s="28" t="n">
        <f aca="false">MIN(BA3:BA33)</f>
        <v>1.175</v>
      </c>
      <c r="BB37" s="28" t="n">
        <f aca="false">MIN(BB3:BB33)</f>
        <v>1.3625</v>
      </c>
      <c r="BC37" s="28" t="n">
        <f aca="false">MIN(BC3:BC33)</f>
        <v>1.2375</v>
      </c>
      <c r="BD37" s="28" t="n">
        <f aca="false">MIN(BD3:BD33)</f>
        <v>1.6625</v>
      </c>
      <c r="BE37" s="28" t="n">
        <f aca="false">MIN(BE3:BE33)</f>
        <v>1.5</v>
      </c>
      <c r="BF37" s="28" t="n">
        <f aca="false">MIN(BF3:BF33)</f>
        <v>1.24583333333333</v>
      </c>
      <c r="BG37" s="28" t="n">
        <f aca="false">MIN(BG3:BG33)</f>
        <v>1.36666666666667</v>
      </c>
      <c r="BH37" s="28" t="n">
        <f aca="false">MIN(BH3:BH33)</f>
        <v>1.65833333333333</v>
      </c>
      <c r="BI37" s="28" t="n">
        <f aca="false">MIN(BI3:BI33)</f>
        <v>1.49583333333333</v>
      </c>
      <c r="BJ37" s="28" t="n">
        <f aca="false">MIN(BJ3:BJ33)</f>
        <v>1.2375</v>
      </c>
      <c r="BK37" s="28" t="n">
        <f aca="false">MIN(BK3:BK33)</f>
        <v>1.55416666666667</v>
      </c>
      <c r="BL37" s="28" t="n">
        <f aca="false">MIN(BL3:BL33)</f>
        <v>1.175</v>
      </c>
      <c r="BM37" s="28" t="n">
        <f aca="false">MIN(BM3:BM33)</f>
        <v>1.3625</v>
      </c>
      <c r="BN37" s="28" t="n">
        <f aca="false">MIN(BN3:BN33)</f>
        <v>1.5375</v>
      </c>
      <c r="BO37" s="28" t="n">
        <f aca="false">MIN(BO3:BO33)</f>
        <v>1.27916666666667</v>
      </c>
      <c r="BP37" s="28" t="n">
        <f aca="false">MIN(BP3:BP33)</f>
        <v>1.35833333333333</v>
      </c>
      <c r="BQ37" s="28" t="n">
        <f aca="false">MIN(BQ3:BQ33)</f>
        <v>1.7625</v>
      </c>
      <c r="BR37" s="28"/>
      <c r="BS37" s="28"/>
      <c r="BT37" s="28"/>
      <c r="BU37" s="28"/>
      <c r="BV37" s="28"/>
      <c r="BW37" s="28"/>
      <c r="BY37" s="29" t="n">
        <f aca="false">STDEV(J3:AM33)</f>
        <v>1.1751093034236</v>
      </c>
      <c r="BZ37" s="29" t="n">
        <f aca="false">STDEV(T3:AW33)</f>
        <v>1.12447447990917</v>
      </c>
      <c r="CA37" s="29" t="n">
        <f aca="false">STDEV(AD3:BG33)</f>
        <v>1.08612970623763</v>
      </c>
      <c r="CB37" s="29" t="n">
        <f aca="false">STDEV(AN3:BQ33)</f>
        <v>1.02116717673202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0" t="s">
        <v>13</v>
      </c>
      <c r="B40" s="31" t="str">
        <f aca="false">日数!BZ19</f>
        <v>&gt;=5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2" t="s">
        <v>15</v>
      </c>
      <c r="B42" s="32" t="n">
        <f aca="false">COUNTIF(B3:B33,$B$40)</f>
        <v>0</v>
      </c>
      <c r="C42" s="32" t="n">
        <f aca="false">COUNTIF(C3:C33,$B$40)</f>
        <v>8</v>
      </c>
      <c r="D42" s="32" t="n">
        <f aca="false">COUNTIF(D3:D33,$B$40)</f>
        <v>9</v>
      </c>
      <c r="E42" s="32" t="n">
        <f aca="false">COUNTIF(E3:E33,$B$40)</f>
        <v>14</v>
      </c>
      <c r="F42" s="32" t="n">
        <f aca="false">COUNTIF(F3:F33,$B$40)</f>
        <v>13</v>
      </c>
      <c r="G42" s="32" t="n">
        <f aca="false">COUNTIF(G3:G33,$B$40)</f>
        <v>5</v>
      </c>
      <c r="H42" s="32" t="n">
        <f aca="false">COUNTIF(H3:H33,$B$40)</f>
        <v>3</v>
      </c>
      <c r="I42" s="32" t="n">
        <f aca="false">COUNTIF(I3:I33,$B$40)</f>
        <v>3</v>
      </c>
      <c r="J42" s="32" t="n">
        <f aca="false">COUNTIF(J3:J33,$B$40)</f>
        <v>3</v>
      </c>
      <c r="K42" s="32" t="n">
        <f aca="false">COUNTIF(K3:K33,$B$40)</f>
        <v>1</v>
      </c>
      <c r="L42" s="32" t="n">
        <f aca="false">COUNTIF(L3:L33,$B$40)</f>
        <v>4</v>
      </c>
      <c r="M42" s="32" t="n">
        <f aca="false">COUNTIF(M3:M33,$B$40)</f>
        <v>4</v>
      </c>
      <c r="N42" s="32" t="n">
        <f aca="false">COUNTIF(N3:N33,$B$40)</f>
        <v>2</v>
      </c>
      <c r="O42" s="32" t="n">
        <f aca="false">COUNTIF(O3:O33,$B$40)</f>
        <v>3</v>
      </c>
      <c r="P42" s="32" t="n">
        <f aca="false">COUNTIF(P3:P33,$B$40)</f>
        <v>2</v>
      </c>
      <c r="Q42" s="32" t="n">
        <f aca="false">COUNTIF(Q3:Q33,$B$40)</f>
        <v>1</v>
      </c>
      <c r="R42" s="32" t="n">
        <f aca="false">COUNTIF(R3:R33,$B$40)</f>
        <v>2</v>
      </c>
      <c r="S42" s="32" t="n">
        <f aca="false">COUNTIF(S3:S33,$B$40)</f>
        <v>1</v>
      </c>
      <c r="T42" s="32" t="n">
        <f aca="false">COUNTIF(T3:T33,$B$40)</f>
        <v>0</v>
      </c>
      <c r="U42" s="32" t="n">
        <f aca="false">COUNTIF(U3:U33,$B$40)</f>
        <v>2</v>
      </c>
      <c r="V42" s="32" t="n">
        <f aca="false">COUNTIF(V3:V33,$B$40)</f>
        <v>1</v>
      </c>
      <c r="W42" s="32" t="n">
        <f aca="false">COUNTIF(W3:W33,$B$40)</f>
        <v>3</v>
      </c>
      <c r="X42" s="32" t="n">
        <f aca="false">COUNTIF(X3:X33,$B$40)</f>
        <v>1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2</v>
      </c>
      <c r="AB42" s="32" t="n">
        <f aca="false">COUNTIF(AB3:AB33,$B$40)</f>
        <v>1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1</v>
      </c>
      <c r="AG42" s="32" t="n">
        <f aca="false">COUNTIF(AG3:AG33,$B$40)</f>
        <v>2</v>
      </c>
      <c r="AH42" s="32" t="n">
        <f aca="false">COUNTIF(AH3:AH33,$B$40)</f>
        <v>1</v>
      </c>
      <c r="AI42" s="32" t="n">
        <f aca="false">COUNTIF(AI3:AI33,$B$40)</f>
        <v>3</v>
      </c>
      <c r="AJ42" s="32" t="n">
        <f aca="false">COUNTIF(AJ3:AJ33,$B$40)</f>
        <v>0</v>
      </c>
      <c r="AK42" s="32" t="n">
        <f aca="false">COUNTIF(AK3:AK33,$B$40)</f>
        <v>4</v>
      </c>
      <c r="AL42" s="32" t="n">
        <f aca="false">COUNTIF(AL3:AL33,$B$40)</f>
        <v>3</v>
      </c>
      <c r="AM42" s="32" t="n">
        <f aca="false">COUNTIF(AM3:AM33,$B$40)</f>
        <v>2</v>
      </c>
      <c r="AN42" s="32" t="n">
        <f aca="false">COUNTIF(AN3:AN33,$B$40)</f>
        <v>1</v>
      </c>
      <c r="AO42" s="32" t="n">
        <f aca="false">COUNTIF(AO3:AO33,$B$40)</f>
        <v>4</v>
      </c>
      <c r="AP42" s="32" t="n">
        <f aca="false">COUNTIF(AP3:AP33,$B$40)</f>
        <v>1</v>
      </c>
      <c r="AQ42" s="32" t="n">
        <f aca="false">COUNTIF(AQ3:AQ33,$B$40)</f>
        <v>0</v>
      </c>
      <c r="AR42" s="32" t="n">
        <f aca="false">COUNTIF(AR3:AR33,$B$40)</f>
        <v>1</v>
      </c>
      <c r="AS42" s="32" t="n">
        <f aca="false">COUNTIF(AS3:AS33,$B$40)</f>
        <v>0</v>
      </c>
      <c r="AT42" s="32" t="n">
        <f aca="false">COUNTIF(AT3:AT33,$B$40)</f>
        <v>3</v>
      </c>
      <c r="AU42" s="32" t="n">
        <f aca="false">COUNTIF(AU3:AU33,$B$40)</f>
        <v>2</v>
      </c>
      <c r="AV42" s="32" t="n">
        <f aca="false">COUNTIF(AV3:AV33,$B$40)</f>
        <v>1</v>
      </c>
      <c r="AW42" s="32" t="n">
        <f aca="false">COUNTIF(AW3:AW33,$B$40)</f>
        <v>0</v>
      </c>
      <c r="AX42" s="32" t="n">
        <f aca="false">COUNTIF(AX3:AX33,$B$40)</f>
        <v>2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2</v>
      </c>
      <c r="BD42" s="32" t="n">
        <f aca="false">COUNTIF(BD3:BD33,$B$40)</f>
        <v>0</v>
      </c>
      <c r="BE42" s="32" t="n">
        <f aca="false">COUNTIF(BE3:BE33,$B$40)</f>
        <v>2</v>
      </c>
      <c r="BF42" s="32" t="n">
        <f aca="false">COUNTIF(BF3:BF33,$B$40)</f>
        <v>0</v>
      </c>
      <c r="BG42" s="32" t="n">
        <f aca="false">COUNTIF(BG3:BG33,$B$40)</f>
        <v>2</v>
      </c>
      <c r="BH42" s="32" t="n">
        <f aca="false">COUNTIF(BH3:BH33,$B$40)</f>
        <v>0</v>
      </c>
      <c r="BI42" s="32" t="n">
        <f aca="false">COUNTIF(BI3:BI33,$B$40)</f>
        <v>4</v>
      </c>
      <c r="BJ42" s="32" t="n">
        <f aca="false">COUNTIF(BJ3:BJ33,$B$40)</f>
        <v>4</v>
      </c>
      <c r="BK42" s="32" t="n">
        <f aca="false">COUNTIF(BK3:BK33,$B$40)</f>
        <v>0</v>
      </c>
      <c r="BL42" s="32" t="n">
        <f aca="false">COUNTIF(BL3:BL33,$B$40)</f>
        <v>1</v>
      </c>
      <c r="BM42" s="32" t="n">
        <f aca="false">COUNTIF(BM3:BM33,$B$40)</f>
        <v>0</v>
      </c>
      <c r="BN42" s="32" t="n">
        <f aca="false">COUNTIF(BN3:BN33,$B$40)</f>
        <v>2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/>
      <c r="BS42" s="32"/>
      <c r="BT42" s="32"/>
      <c r="BU42" s="32"/>
      <c r="BV42" s="32"/>
      <c r="BW42" s="32"/>
      <c r="BY42" s="33" t="n">
        <f aca="false">AVERAGE(J42:AM42)</f>
        <v>1.63333333333333</v>
      </c>
      <c r="BZ42" s="33" t="n">
        <f aca="false">AVERAGE(T42:AW42)</f>
        <v>1.3</v>
      </c>
      <c r="CA42" s="33" t="n">
        <f aca="false">AVERAGE(AD42:BG42)</f>
        <v>1.23333333333333</v>
      </c>
      <c r="CB42" s="33" t="n">
        <f aca="false">AVERAGE(AN42:BQ42)</f>
        <v>1.0666666666666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4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n">
        <v>4.0125</v>
      </c>
      <c r="D3" s="9" t="n">
        <v>0.416666666666667</v>
      </c>
      <c r="E3" s="9" t="n">
        <v>3.95</v>
      </c>
      <c r="F3" s="9" t="n">
        <v>5.09166666666667</v>
      </c>
      <c r="G3" s="9" t="n">
        <v>4.79583333333333</v>
      </c>
      <c r="H3" s="9" t="n">
        <v>2.075</v>
      </c>
      <c r="I3" s="9" t="n">
        <v>1.68333333333333</v>
      </c>
      <c r="J3" s="9" t="n">
        <v>2.09583333333333</v>
      </c>
      <c r="K3" s="10" t="n">
        <v>3.62083333333333</v>
      </c>
      <c r="L3" s="10" t="n">
        <v>4.62083333333333</v>
      </c>
      <c r="M3" s="10" t="n">
        <v>5.6125</v>
      </c>
      <c r="N3" s="10" t="n">
        <v>2.4625</v>
      </c>
      <c r="O3" s="10" t="n">
        <v>3.11342592592593</v>
      </c>
      <c r="P3" s="10" t="n">
        <v>2.93171296296296</v>
      </c>
      <c r="Q3" s="10" t="n">
        <v>2.39814814814815</v>
      </c>
      <c r="R3" s="10" t="n">
        <v>3.11111111111111</v>
      </c>
      <c r="S3" s="10" t="n">
        <v>3.46875</v>
      </c>
      <c r="T3" s="10" t="n">
        <v>0.78587962962963</v>
      </c>
      <c r="U3" s="10" t="n">
        <v>5.20601851851852</v>
      </c>
      <c r="V3" s="10" t="n">
        <v>2.16550925925926</v>
      </c>
      <c r="W3" s="10" t="n">
        <v>3.66782407407407</v>
      </c>
      <c r="X3" s="10" t="n">
        <v>3.08564814814815</v>
      </c>
      <c r="Y3" s="10" t="n">
        <v>3.60185185185185</v>
      </c>
      <c r="Z3" s="10" t="n">
        <v>1.75462962962963</v>
      </c>
      <c r="AA3" s="10" t="n">
        <v>2.56018518518518</v>
      </c>
      <c r="AB3" s="10" t="n">
        <v>3.02893518518518</v>
      </c>
      <c r="AC3" s="10" t="n">
        <v>2.1099537037037</v>
      </c>
      <c r="AD3" s="10" t="n">
        <v>0.675925925925926</v>
      </c>
      <c r="AE3" s="10" t="n">
        <v>4.03472222222222</v>
      </c>
      <c r="AF3" s="10" t="n">
        <v>3.72569444444444</v>
      </c>
      <c r="AG3" s="10" t="n">
        <v>2.99884259259259</v>
      </c>
      <c r="AH3" s="10" t="n">
        <v>1.6712962962963</v>
      </c>
      <c r="AI3" s="10" t="n">
        <v>1.97800925925926</v>
      </c>
      <c r="AJ3" s="10" t="n">
        <v>2.98148148148148</v>
      </c>
      <c r="AK3" s="10" t="n">
        <v>4.01041666666667</v>
      </c>
      <c r="AL3" s="10" t="n">
        <v>3.68634259259259</v>
      </c>
      <c r="AM3" s="10" t="n">
        <v>3.23726851851852</v>
      </c>
      <c r="AN3" s="10" t="n">
        <v>3.05671296296296</v>
      </c>
      <c r="AO3" s="10" t="n">
        <v>2.0162037037037</v>
      </c>
      <c r="AP3" s="10" t="n">
        <v>1.65509259259259</v>
      </c>
      <c r="AQ3" s="10" t="n">
        <v>1.87384259259259</v>
      </c>
      <c r="AR3" s="10" t="n">
        <v>3.73611111111111</v>
      </c>
      <c r="AS3" s="10" t="n">
        <v>1.83680555555556</v>
      </c>
      <c r="AT3" s="10" t="n">
        <v>3.09166666666667</v>
      </c>
      <c r="AU3" s="10" t="n">
        <v>2.74166666666667</v>
      </c>
      <c r="AV3" s="10" t="n">
        <v>3.00833333333333</v>
      </c>
      <c r="AW3" s="10" t="n">
        <v>5.44166666666667</v>
      </c>
      <c r="AX3" s="10" t="n">
        <v>1.9875</v>
      </c>
      <c r="AY3" s="10" t="n">
        <v>2.4375</v>
      </c>
      <c r="AZ3" s="10" t="n">
        <v>2.46827690331209</v>
      </c>
      <c r="BA3" s="10" t="n">
        <v>1.99166666666667</v>
      </c>
      <c r="BB3" s="10" t="n">
        <v>2.1625</v>
      </c>
      <c r="BC3" s="10" t="n">
        <v>2.075</v>
      </c>
      <c r="BD3" s="10" t="n">
        <v>3.4375</v>
      </c>
      <c r="BE3" s="10" t="n">
        <v>2.875</v>
      </c>
      <c r="BF3" s="10" t="n">
        <v>4.69166666666667</v>
      </c>
      <c r="BG3" s="10" t="n">
        <v>4.05833333333333</v>
      </c>
      <c r="BH3" s="10" t="n">
        <v>2.07916666666667</v>
      </c>
      <c r="BI3" s="10" t="n">
        <v>2.80416666666667</v>
      </c>
      <c r="BJ3" s="10" t="n">
        <v>2.10416666666667</v>
      </c>
      <c r="BK3" s="10" t="n">
        <v>2.0625</v>
      </c>
      <c r="BL3" s="10" t="n">
        <v>3.77916666666667</v>
      </c>
      <c r="BM3" s="10" t="n">
        <v>5.5375</v>
      </c>
      <c r="BN3" s="10" t="n">
        <v>4.42083333333333</v>
      </c>
      <c r="BO3" s="10" t="n">
        <v>3.05</v>
      </c>
      <c r="BP3" s="10" t="n">
        <v>4.41666666666667</v>
      </c>
      <c r="BQ3" s="10" t="n">
        <v>2.80416666666667</v>
      </c>
      <c r="BR3" s="10"/>
      <c r="BS3" s="10"/>
      <c r="BT3" s="10"/>
      <c r="BU3" s="10"/>
      <c r="BV3" s="10"/>
      <c r="BW3" s="10"/>
      <c r="BY3" s="11" t="n">
        <f aca="false">AVERAGE(J3:AM3)</f>
        <v>3.01340277777778</v>
      </c>
      <c r="BZ3" s="11" t="n">
        <f aca="false">AVERAGE(T3:AW3)</f>
        <v>2.84748456790123</v>
      </c>
      <c r="CA3" s="11" t="n">
        <f aca="false">AVERAGE(AD3:BG3)</f>
        <v>2.85476818072769</v>
      </c>
      <c r="CB3" s="11" t="n">
        <f aca="false">AVERAGE(AN3:BQ3)</f>
        <v>2.99004595850546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n">
        <v>1.25833333333333</v>
      </c>
      <c r="D4" s="9" t="n">
        <v>2.38333333333333</v>
      </c>
      <c r="E4" s="9" t="n">
        <v>5.0625</v>
      </c>
      <c r="F4" s="9" t="n">
        <v>4.22083333333333</v>
      </c>
      <c r="G4" s="9" t="n">
        <v>2.65</v>
      </c>
      <c r="H4" s="9" t="n">
        <v>2.3125</v>
      </c>
      <c r="I4" s="9" t="n">
        <v>2.1875</v>
      </c>
      <c r="J4" s="9" t="n">
        <v>2.3875</v>
      </c>
      <c r="K4" s="10" t="n">
        <v>3.97916666666667</v>
      </c>
      <c r="L4" s="10" t="n">
        <v>6.72083333333333</v>
      </c>
      <c r="M4" s="10" t="n">
        <v>5.27083333333333</v>
      </c>
      <c r="N4" s="10" t="n">
        <v>3.9125</v>
      </c>
      <c r="O4" s="10" t="n">
        <v>3.32986111111111</v>
      </c>
      <c r="P4" s="10" t="n">
        <v>2.69212962962963</v>
      </c>
      <c r="Q4" s="10" t="n">
        <v>5.86805555555556</v>
      </c>
      <c r="R4" s="10" t="n">
        <v>4.87847222222222</v>
      </c>
      <c r="S4" s="10" t="n">
        <v>3.37962962962963</v>
      </c>
      <c r="T4" s="10" t="n">
        <v>1.96527777777778</v>
      </c>
      <c r="U4" s="10" t="n">
        <v>2.78587962962963</v>
      </c>
      <c r="V4" s="10" t="n">
        <v>4.2025462962963</v>
      </c>
      <c r="W4" s="10" t="n">
        <v>2.21990740740741</v>
      </c>
      <c r="X4" s="10" t="n">
        <v>1.71875</v>
      </c>
      <c r="Y4" s="10" t="n">
        <v>2.875</v>
      </c>
      <c r="Z4" s="10" t="n">
        <v>2.67592592592593</v>
      </c>
      <c r="AA4" s="10" t="n">
        <v>1.76736111111111</v>
      </c>
      <c r="AB4" s="10" t="n">
        <v>3.24189814814815</v>
      </c>
      <c r="AC4" s="10" t="n">
        <v>1.69444444444444</v>
      </c>
      <c r="AD4" s="10" t="n">
        <v>2.02777777777778</v>
      </c>
      <c r="AE4" s="10" t="n">
        <v>1.3275462962963</v>
      </c>
      <c r="AF4" s="10" t="n">
        <v>1.51967592592593</v>
      </c>
      <c r="AG4" s="10" t="n">
        <v>5.02199074074074</v>
      </c>
      <c r="AH4" s="10" t="n">
        <v>2.37268518518519</v>
      </c>
      <c r="AI4" s="10" t="n">
        <v>2.25</v>
      </c>
      <c r="AJ4" s="10" t="n">
        <v>2.77430555555556</v>
      </c>
      <c r="AK4" s="10" t="n">
        <v>1.55439814814815</v>
      </c>
      <c r="AL4" s="10" t="n">
        <v>2.90740740740741</v>
      </c>
      <c r="AM4" s="10" t="n">
        <v>1.39930555555556</v>
      </c>
      <c r="AN4" s="10" t="n">
        <v>3.72916666666667</v>
      </c>
      <c r="AO4" s="10" t="n">
        <v>1.46412037037037</v>
      </c>
      <c r="AP4" s="10" t="n">
        <v>1.96180555555556</v>
      </c>
      <c r="AQ4" s="10" t="n">
        <v>1.94791666666667</v>
      </c>
      <c r="AR4" s="10" t="n">
        <v>3.74421296296296</v>
      </c>
      <c r="AS4" s="10" t="n">
        <v>1.12384259259259</v>
      </c>
      <c r="AT4" s="10" t="n">
        <v>2.84583333333333</v>
      </c>
      <c r="AU4" s="10" t="n">
        <v>4.79583333333333</v>
      </c>
      <c r="AV4" s="10" t="n">
        <v>5.83333333333334</v>
      </c>
      <c r="AW4" s="10" t="n">
        <v>2.37916666666667</v>
      </c>
      <c r="AX4" s="10" t="n">
        <v>2.48333333333333</v>
      </c>
      <c r="AY4" s="10" t="n">
        <v>2.21666666666667</v>
      </c>
      <c r="AZ4" s="10" t="n">
        <v>1.48541230640435</v>
      </c>
      <c r="BA4" s="10" t="n">
        <v>1.95</v>
      </c>
      <c r="BB4" s="10" t="n">
        <v>2.2875</v>
      </c>
      <c r="BC4" s="10" t="n">
        <v>1.2125</v>
      </c>
      <c r="BD4" s="10" t="n">
        <v>2.825</v>
      </c>
      <c r="BE4" s="10" t="n">
        <v>2.04583333333333</v>
      </c>
      <c r="BF4" s="10" t="n">
        <v>5.2</v>
      </c>
      <c r="BG4" s="10" t="n">
        <v>5.15</v>
      </c>
      <c r="BH4" s="10" t="n">
        <v>2.22083333333333</v>
      </c>
      <c r="BI4" s="10" t="n">
        <v>2.04166666666667</v>
      </c>
      <c r="BJ4" s="10" t="n">
        <v>1.32916666666667</v>
      </c>
      <c r="BK4" s="10" t="n">
        <v>1.625</v>
      </c>
      <c r="BL4" s="10" t="n">
        <v>3.09166666666667</v>
      </c>
      <c r="BM4" s="10" t="n">
        <v>3.49583333333333</v>
      </c>
      <c r="BN4" s="10" t="n">
        <v>2.775</v>
      </c>
      <c r="BO4" s="10" t="n">
        <v>2.64166666666667</v>
      </c>
      <c r="BP4" s="10" t="n">
        <v>2.77083333333333</v>
      </c>
      <c r="BQ4" s="10" t="n">
        <v>3.025</v>
      </c>
      <c r="BR4" s="10"/>
      <c r="BS4" s="10"/>
      <c r="BT4" s="10"/>
      <c r="BU4" s="10"/>
      <c r="BV4" s="10"/>
      <c r="BW4" s="10"/>
      <c r="BY4" s="11" t="n">
        <f aca="false">AVERAGE(J4:AM4)</f>
        <v>3.02403549382716</v>
      </c>
      <c r="BZ4" s="11" t="n">
        <f aca="false">AVERAGE(T4:AW4)</f>
        <v>2.60424382716049</v>
      </c>
      <c r="CA4" s="11" t="n">
        <f aca="false">AVERAGE(AD4:BG4)</f>
        <v>2.66121899046039</v>
      </c>
      <c r="CB4" s="11" t="n">
        <f aca="false">AVERAGE(AN4:BQ4)</f>
        <v>2.7232714595962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n">
        <v>3.14583333333333</v>
      </c>
      <c r="D5" s="9" t="n">
        <v>5.21666666666667</v>
      </c>
      <c r="E5" s="9" t="n">
        <v>6.1625</v>
      </c>
      <c r="F5" s="9" t="n">
        <v>4.975</v>
      </c>
      <c r="G5" s="9" t="n">
        <v>2.90833333333333</v>
      </c>
      <c r="H5" s="9" t="n">
        <v>2.9625</v>
      </c>
      <c r="I5" s="9" t="n">
        <v>2.47916666666667</v>
      </c>
      <c r="J5" s="9" t="n">
        <v>3.4125</v>
      </c>
      <c r="K5" s="10" t="n">
        <v>5.45</v>
      </c>
      <c r="L5" s="10" t="n">
        <v>3.575</v>
      </c>
      <c r="M5" s="10" t="n">
        <v>4.17916666666667</v>
      </c>
      <c r="N5" s="10" t="n">
        <v>3.29583333333333</v>
      </c>
      <c r="O5" s="10" t="n">
        <v>2.44675925925926</v>
      </c>
      <c r="P5" s="10" t="n">
        <v>2.15277777777778</v>
      </c>
      <c r="Q5" s="10" t="n">
        <v>2.71990740740741</v>
      </c>
      <c r="R5" s="10" t="n">
        <v>2.23032407407407</v>
      </c>
      <c r="S5" s="10" t="n">
        <v>5.66550925925926</v>
      </c>
      <c r="T5" s="10" t="n">
        <v>3.45833333333333</v>
      </c>
      <c r="U5" s="10" t="n">
        <v>2.09606481481481</v>
      </c>
      <c r="V5" s="10" t="n">
        <v>3.54398148148148</v>
      </c>
      <c r="W5" s="10" t="n">
        <v>3.48611111111111</v>
      </c>
      <c r="X5" s="10" t="n">
        <v>2.63078703703704</v>
      </c>
      <c r="Y5" s="10" t="n">
        <v>1.9537037037037</v>
      </c>
      <c r="Z5" s="10" t="n">
        <v>3.45949074074074</v>
      </c>
      <c r="AA5" s="10" t="n">
        <v>4.76157407407407</v>
      </c>
      <c r="AB5" s="10" t="n">
        <v>1.49537037037037</v>
      </c>
      <c r="AC5" s="10" t="n">
        <v>2.57060185185185</v>
      </c>
      <c r="AD5" s="10" t="n">
        <v>1.64236111111111</v>
      </c>
      <c r="AE5" s="10" t="n">
        <v>4.22569444444445</v>
      </c>
      <c r="AF5" s="10" t="n">
        <v>2.48842592592593</v>
      </c>
      <c r="AG5" s="10" t="n">
        <v>1.73611111111111</v>
      </c>
      <c r="AH5" s="10" t="n">
        <v>3.38194444444444</v>
      </c>
      <c r="AI5" s="10" t="n">
        <v>2.05787037037037</v>
      </c>
      <c r="AJ5" s="10" t="n">
        <v>1.26967592592593</v>
      </c>
      <c r="AK5" s="10" t="n">
        <v>3.7337962962963</v>
      </c>
      <c r="AL5" s="10" t="n">
        <v>2.44675925925926</v>
      </c>
      <c r="AM5" s="10" t="n">
        <v>1.9224537037037</v>
      </c>
      <c r="AN5" s="10" t="n">
        <v>1.95023148148148</v>
      </c>
      <c r="AO5" s="10" t="n">
        <v>2.05208333333333</v>
      </c>
      <c r="AP5" s="10" t="n">
        <v>1.79282407407407</v>
      </c>
      <c r="AQ5" s="10" t="n">
        <v>5.78819444444445</v>
      </c>
      <c r="AR5" s="10" t="n">
        <v>4.0787037037037</v>
      </c>
      <c r="AS5" s="10" t="n">
        <v>1.97337962962963</v>
      </c>
      <c r="AT5" s="10" t="n">
        <v>3.3875</v>
      </c>
      <c r="AU5" s="10" t="n">
        <v>2.47083333333333</v>
      </c>
      <c r="AV5" s="10" t="n">
        <v>3.75833333333333</v>
      </c>
      <c r="AW5" s="10" t="n">
        <v>3.80416666666667</v>
      </c>
      <c r="AX5" s="10" t="n">
        <v>4.02916666666667</v>
      </c>
      <c r="AY5" s="10" t="n">
        <v>1.75416666666667</v>
      </c>
      <c r="AZ5" s="10" t="n">
        <v>3.13582266467641</v>
      </c>
      <c r="BA5" s="10" t="n">
        <v>2.4375</v>
      </c>
      <c r="BB5" s="10" t="n">
        <v>3.08333333333333</v>
      </c>
      <c r="BC5" s="10" t="n">
        <v>3.8375</v>
      </c>
      <c r="BD5" s="10" t="n">
        <v>2.02916666666667</v>
      </c>
      <c r="BE5" s="10" t="n">
        <v>2.0875</v>
      </c>
      <c r="BF5" s="10" t="n">
        <v>2.1</v>
      </c>
      <c r="BG5" s="10" t="n">
        <v>1.67916666666667</v>
      </c>
      <c r="BH5" s="10" t="n">
        <v>2.15833333333333</v>
      </c>
      <c r="BI5" s="10" t="n">
        <v>4.79166666666667</v>
      </c>
      <c r="BJ5" s="10" t="n">
        <v>6.66666666666667</v>
      </c>
      <c r="BK5" s="10" t="n">
        <v>1.4875</v>
      </c>
      <c r="BL5" s="10" t="n">
        <v>5.25416666666667</v>
      </c>
      <c r="BM5" s="10" t="n">
        <v>2.20833333333333</v>
      </c>
      <c r="BN5" s="10" t="n">
        <v>2.38333333333333</v>
      </c>
      <c r="BO5" s="10" t="n">
        <v>2.325</v>
      </c>
      <c r="BP5" s="10" t="n">
        <v>3.13333333333333</v>
      </c>
      <c r="BQ5" s="10" t="n">
        <v>2.21666666666667</v>
      </c>
      <c r="BR5" s="10"/>
      <c r="BS5" s="10"/>
      <c r="BT5" s="10"/>
      <c r="BU5" s="10"/>
      <c r="BV5" s="10"/>
      <c r="BW5" s="10"/>
      <c r="BY5" s="11" t="n">
        <f aca="false">AVERAGE(J5:AM5)</f>
        <v>2.98296296296296</v>
      </c>
      <c r="BZ5" s="11" t="n">
        <f aca="false">AVERAGE(T5:AW5)</f>
        <v>2.84724537037037</v>
      </c>
      <c r="CA5" s="11" t="n">
        <f aca="false">AVERAGE(AD5:BG5)</f>
        <v>2.7378221752423</v>
      </c>
      <c r="CB5" s="11" t="n">
        <f aca="false">AVERAGE(AN5:BQ5)</f>
        <v>2.99515242215588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n">
        <v>3.075</v>
      </c>
      <c r="D6" s="9" t="n">
        <v>4.2125</v>
      </c>
      <c r="E6" s="9" t="n">
        <v>6.025</v>
      </c>
      <c r="F6" s="9" t="n">
        <v>4.13333333333334</v>
      </c>
      <c r="G6" s="9" t="n">
        <v>4.99166666666667</v>
      </c>
      <c r="H6" s="9" t="n">
        <v>4.7375</v>
      </c>
      <c r="I6" s="9" t="n">
        <v>2.79166666666667</v>
      </c>
      <c r="J6" s="9" t="n">
        <v>5.0375</v>
      </c>
      <c r="K6" s="10" t="n">
        <v>2.87083333333333</v>
      </c>
      <c r="L6" s="10" t="n">
        <v>1.625</v>
      </c>
      <c r="M6" s="10" t="n">
        <v>4.37083333333333</v>
      </c>
      <c r="N6" s="10" t="n">
        <v>2.56666666666667</v>
      </c>
      <c r="O6" s="10" t="n">
        <v>3.31944444444444</v>
      </c>
      <c r="P6" s="10" t="n">
        <v>3.35416666666667</v>
      </c>
      <c r="Q6" s="10" t="n">
        <v>5.42361111111111</v>
      </c>
      <c r="R6" s="10" t="n">
        <v>6.10532407407407</v>
      </c>
      <c r="S6" s="10" t="n">
        <v>6.28819444444444</v>
      </c>
      <c r="T6" s="10" t="n">
        <v>3.84490740740741</v>
      </c>
      <c r="U6" s="10" t="n">
        <v>1.90046296296296</v>
      </c>
      <c r="V6" s="10" t="n">
        <v>2.71064814814815</v>
      </c>
      <c r="W6" s="10" t="n">
        <v>4.1724537037037</v>
      </c>
      <c r="X6" s="10" t="n">
        <v>2.38310185185185</v>
      </c>
      <c r="Y6" s="10" t="n">
        <v>3.25578703703704</v>
      </c>
      <c r="Z6" s="10" t="n">
        <v>2.0787037037037</v>
      </c>
      <c r="AA6" s="10" t="n">
        <v>2.11805555555556</v>
      </c>
      <c r="AB6" s="10" t="n">
        <v>2.10648148148148</v>
      </c>
      <c r="AC6" s="10" t="n">
        <v>2.22800925925926</v>
      </c>
      <c r="AD6" s="10" t="n">
        <v>0.940972222222222</v>
      </c>
      <c r="AE6" s="10" t="n">
        <v>3.3912037037037</v>
      </c>
      <c r="AF6" s="10" t="n">
        <v>3.12615740740741</v>
      </c>
      <c r="AG6" s="10" t="n">
        <v>1.36574074074074</v>
      </c>
      <c r="AH6" s="10" t="n">
        <v>2.36574074074074</v>
      </c>
      <c r="AI6" s="10" t="n">
        <v>0.939814814814815</v>
      </c>
      <c r="AJ6" s="10" t="n">
        <v>1.79976851851852</v>
      </c>
      <c r="AK6" s="10" t="n">
        <v>3.09143518518519</v>
      </c>
      <c r="AL6" s="10" t="n">
        <v>2.28240740740741</v>
      </c>
      <c r="AM6" s="10" t="n">
        <v>4.27083333333333</v>
      </c>
      <c r="AN6" s="10" t="n">
        <v>2.38888888888889</v>
      </c>
      <c r="AO6" s="10" t="n">
        <v>1.55787037037037</v>
      </c>
      <c r="AP6" s="10" t="n">
        <v>4.26851851851852</v>
      </c>
      <c r="AQ6" s="10" t="n">
        <v>2.17708333333333</v>
      </c>
      <c r="AR6" s="10" t="n">
        <v>2.125</v>
      </c>
      <c r="AS6" s="10" t="n">
        <v>1.78356481481481</v>
      </c>
      <c r="AT6" s="10" t="n">
        <v>2.17916666666667</v>
      </c>
      <c r="AU6" s="10" t="n">
        <v>1.9</v>
      </c>
      <c r="AV6" s="10" t="n">
        <v>2.34166666666667</v>
      </c>
      <c r="AW6" s="10" t="n">
        <v>2.675</v>
      </c>
      <c r="AX6" s="10" t="n">
        <v>2.79583333333333</v>
      </c>
      <c r="AY6" s="10" t="n">
        <v>4.50416666666667</v>
      </c>
      <c r="AZ6" s="10" t="n">
        <v>2.6998241415713</v>
      </c>
      <c r="BA6" s="10" t="n">
        <v>3.21666666666667</v>
      </c>
      <c r="BB6" s="10" t="n">
        <v>3.12916666666667</v>
      </c>
      <c r="BC6" s="10" t="n">
        <v>2.325</v>
      </c>
      <c r="BD6" s="10" t="n">
        <v>2.15416666666667</v>
      </c>
      <c r="BE6" s="10" t="n">
        <v>2.07916666666667</v>
      </c>
      <c r="BF6" s="10" t="n">
        <v>1.3625</v>
      </c>
      <c r="BG6" s="10" t="n">
        <v>2.02083333333333</v>
      </c>
      <c r="BH6" s="10" t="n">
        <v>3.5125</v>
      </c>
      <c r="BI6" s="10" t="n">
        <v>5.85416666666667</v>
      </c>
      <c r="BJ6" s="10" t="n">
        <v>1.78333333333333</v>
      </c>
      <c r="BK6" s="10" t="n">
        <v>1.975</v>
      </c>
      <c r="BL6" s="10" t="n">
        <v>4.425</v>
      </c>
      <c r="BM6" s="10" t="n">
        <v>3.35416666666667</v>
      </c>
      <c r="BN6" s="10" t="n">
        <v>2.22916666666667</v>
      </c>
      <c r="BO6" s="10" t="n">
        <v>2.00833333333333</v>
      </c>
      <c r="BP6" s="10" t="n">
        <v>1.76666666666667</v>
      </c>
      <c r="BQ6" s="10" t="n">
        <v>2.025</v>
      </c>
      <c r="BR6" s="10"/>
      <c r="BS6" s="10"/>
      <c r="BT6" s="10"/>
      <c r="BU6" s="10"/>
      <c r="BV6" s="10"/>
      <c r="BW6" s="10"/>
      <c r="BY6" s="11" t="n">
        <f aca="false">AVERAGE(J6:AM6)</f>
        <v>3.04447530864198</v>
      </c>
      <c r="BZ6" s="11" t="n">
        <f aca="false">AVERAGE(T6:AW6)</f>
        <v>2.45898148148148</v>
      </c>
      <c r="CA6" s="11" t="n">
        <f aca="false">AVERAGE(AD6:BG6)</f>
        <v>2.44193858249682</v>
      </c>
      <c r="CB6" s="11" t="n">
        <f aca="false">AVERAGE(AN6:BQ6)</f>
        <v>2.62058055780546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n">
        <v>2.12083333333333</v>
      </c>
      <c r="D7" s="9" t="n">
        <v>3.825</v>
      </c>
      <c r="E7" s="9" t="n">
        <v>1.7125</v>
      </c>
      <c r="F7" s="9" t="n">
        <v>3.10833333333333</v>
      </c>
      <c r="G7" s="9" t="n">
        <v>4.96666666666667</v>
      </c>
      <c r="H7" s="9" t="n">
        <v>4.75833333333333</v>
      </c>
      <c r="I7" s="9" t="n">
        <v>1.96666666666667</v>
      </c>
      <c r="J7" s="9" t="n">
        <v>5.125</v>
      </c>
      <c r="K7" s="10" t="n">
        <v>3.00416666666667</v>
      </c>
      <c r="L7" s="10" t="n">
        <v>2.0125</v>
      </c>
      <c r="M7" s="10" t="n">
        <v>3.42083333333333</v>
      </c>
      <c r="N7" s="10" t="n">
        <v>2.31666666666667</v>
      </c>
      <c r="O7" s="10" t="n">
        <v>2.09259259259259</v>
      </c>
      <c r="P7" s="10" t="n">
        <v>3.49421296296296</v>
      </c>
      <c r="Q7" s="10" t="n">
        <v>2.36805555555556</v>
      </c>
      <c r="R7" s="10" t="n">
        <v>1.5162037037037</v>
      </c>
      <c r="S7" s="10" t="n">
        <v>4.2337962962963</v>
      </c>
      <c r="T7" s="10" t="n">
        <v>2.53125</v>
      </c>
      <c r="U7" s="10" t="n">
        <v>2.68518518518519</v>
      </c>
      <c r="V7" s="10" t="n">
        <v>1.87152777777778</v>
      </c>
      <c r="W7" s="10" t="n">
        <v>4.52546296296296</v>
      </c>
      <c r="X7" s="10" t="n">
        <v>3.46412037037037</v>
      </c>
      <c r="Y7" s="10" t="n">
        <v>2.29166666666667</v>
      </c>
      <c r="Z7" s="10" t="n">
        <v>2.23148148148148</v>
      </c>
      <c r="AA7" s="10" t="n">
        <v>1.87384259259259</v>
      </c>
      <c r="AB7" s="10" t="n">
        <v>4.10069444444445</v>
      </c>
      <c r="AC7" s="10" t="n">
        <v>4.94328703703704</v>
      </c>
      <c r="AD7" s="10" t="n">
        <v>1.76041666666667</v>
      </c>
      <c r="AE7" s="10" t="n">
        <v>2.75694444444444</v>
      </c>
      <c r="AF7" s="10" t="n">
        <v>2.48611111111111</v>
      </c>
      <c r="AG7" s="10" t="n">
        <v>3.06365740740741</v>
      </c>
      <c r="AH7" s="10" t="n">
        <v>1.50347222222222</v>
      </c>
      <c r="AI7" s="10" t="n">
        <v>4.46412037037037</v>
      </c>
      <c r="AJ7" s="10" t="n">
        <v>1.32523148148148</v>
      </c>
      <c r="AK7" s="10" t="n">
        <v>2.14351851851852</v>
      </c>
      <c r="AL7" s="10" t="n">
        <v>3.13541666666667</v>
      </c>
      <c r="AM7" s="10" t="n">
        <v>3.38078703703704</v>
      </c>
      <c r="AN7" s="10" t="n">
        <v>2.35185185185185</v>
      </c>
      <c r="AO7" s="10" t="n">
        <v>4.03009259259259</v>
      </c>
      <c r="AP7" s="10" t="n">
        <v>4.15509259259259</v>
      </c>
      <c r="AQ7" s="10" t="n">
        <v>2.76041666666667</v>
      </c>
      <c r="AR7" s="10" t="n">
        <v>1.74305555555556</v>
      </c>
      <c r="AS7" s="10" t="n">
        <v>1.80092592592593</v>
      </c>
      <c r="AT7" s="10" t="n">
        <v>2.5875</v>
      </c>
      <c r="AU7" s="10" t="n">
        <v>1.76666666666667</v>
      </c>
      <c r="AV7" s="10" t="n">
        <v>2.75833333333333</v>
      </c>
      <c r="AW7" s="10" t="n">
        <v>1.9625</v>
      </c>
      <c r="AX7" s="10" t="n">
        <v>3.03333333333333</v>
      </c>
      <c r="AY7" s="10" t="n">
        <v>4.0875</v>
      </c>
      <c r="AZ7" s="10" t="n">
        <v>3.1727716920582</v>
      </c>
      <c r="BA7" s="10" t="n">
        <v>2.55</v>
      </c>
      <c r="BB7" s="10" t="n">
        <v>2.1875</v>
      </c>
      <c r="BC7" s="10" t="n">
        <v>3.1875</v>
      </c>
      <c r="BD7" s="10" t="n">
        <v>2.52916666666667</v>
      </c>
      <c r="BE7" s="10" t="n">
        <v>2.57083333333333</v>
      </c>
      <c r="BF7" s="10" t="n">
        <v>1.78333333333333</v>
      </c>
      <c r="BG7" s="10" t="n">
        <v>1.59166666666667</v>
      </c>
      <c r="BH7" s="10" t="n">
        <v>1.8</v>
      </c>
      <c r="BI7" s="10" t="n">
        <v>3.775</v>
      </c>
      <c r="BJ7" s="10" t="n">
        <v>3.1375</v>
      </c>
      <c r="BK7" s="10" t="n">
        <v>4.1</v>
      </c>
      <c r="BL7" s="10" t="n">
        <v>1.35416666666667</v>
      </c>
      <c r="BM7" s="10" t="n">
        <v>2.26666666666667</v>
      </c>
      <c r="BN7" s="10" t="n">
        <v>2.04583333333333</v>
      </c>
      <c r="BO7" s="10" t="n">
        <v>2.21666666666667</v>
      </c>
      <c r="BP7" s="10" t="n">
        <v>3.34166666666667</v>
      </c>
      <c r="BQ7" s="10" t="n">
        <v>2.65</v>
      </c>
      <c r="BR7" s="10"/>
      <c r="BS7" s="10"/>
      <c r="BT7" s="10"/>
      <c r="BU7" s="10"/>
      <c r="BV7" s="10"/>
      <c r="BW7" s="10"/>
      <c r="BY7" s="11" t="n">
        <f aca="false">AVERAGE(J7:AM7)</f>
        <v>2.87074074074074</v>
      </c>
      <c r="BZ7" s="11" t="n">
        <f aca="false">AVERAGE(T7:AW7)</f>
        <v>2.74848765432099</v>
      </c>
      <c r="CA7" s="11" t="n">
        <f aca="false">AVERAGE(AD7:BG7)</f>
        <v>2.62099053788342</v>
      </c>
      <c r="CB7" s="11" t="n">
        <f aca="false">AVERAGE(AN7:BQ7)</f>
        <v>2.64325134035256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n">
        <v>5.5375</v>
      </c>
      <c r="D8" s="9" t="n">
        <v>4.10416666666667</v>
      </c>
      <c r="E8" s="9" t="n">
        <v>3.325</v>
      </c>
      <c r="F8" s="9" t="n">
        <v>2.60833333333333</v>
      </c>
      <c r="G8" s="9" t="n">
        <v>5.5625</v>
      </c>
      <c r="H8" s="9" t="n">
        <v>4.175</v>
      </c>
      <c r="I8" s="9" t="n">
        <v>1.97083333333333</v>
      </c>
      <c r="J8" s="9" t="n">
        <v>4.84166666666667</v>
      </c>
      <c r="K8" s="10" t="n">
        <v>2.4875</v>
      </c>
      <c r="L8" s="10" t="n">
        <v>2.87083333333333</v>
      </c>
      <c r="M8" s="10" t="n">
        <v>3.80833333333333</v>
      </c>
      <c r="N8" s="10" t="n">
        <v>2.6625</v>
      </c>
      <c r="O8" s="10" t="n">
        <v>2.55092592592593</v>
      </c>
      <c r="P8" s="10" t="n">
        <v>2.24537037037037</v>
      </c>
      <c r="Q8" s="10" t="n">
        <v>2.98842592592593</v>
      </c>
      <c r="R8" s="10" t="n">
        <v>2.18171296296296</v>
      </c>
      <c r="S8" s="10" t="n">
        <v>2.88310185185185</v>
      </c>
      <c r="T8" s="10" t="n">
        <v>2.49074074074074</v>
      </c>
      <c r="U8" s="10" t="n">
        <v>3.37037037037037</v>
      </c>
      <c r="V8" s="10" t="n">
        <v>2.24189814814815</v>
      </c>
      <c r="W8" s="10" t="n">
        <v>2.8287037037037</v>
      </c>
      <c r="X8" s="10" t="n">
        <v>5.88773148148148</v>
      </c>
      <c r="Y8" s="10" t="n">
        <v>3.42824074074074</v>
      </c>
      <c r="Z8" s="10" t="n">
        <v>2.9375</v>
      </c>
      <c r="AA8" s="10" t="n">
        <v>2.78819444444444</v>
      </c>
      <c r="AB8" s="10" t="n">
        <v>2.97569444444444</v>
      </c>
      <c r="AC8" s="10" t="n">
        <v>7.69791666666667</v>
      </c>
      <c r="AD8" s="10" t="n">
        <v>0.954861111111111</v>
      </c>
      <c r="AE8" s="10" t="n">
        <v>3.3599537037037</v>
      </c>
      <c r="AF8" s="10" t="n">
        <v>2.26273148148148</v>
      </c>
      <c r="AG8" s="10" t="n">
        <v>3.01736111111111</v>
      </c>
      <c r="AH8" s="10" t="n">
        <v>2.5162037037037</v>
      </c>
      <c r="AI8" s="10" t="n">
        <v>4.42013888888889</v>
      </c>
      <c r="AJ8" s="10" t="n">
        <v>3.23726851851852</v>
      </c>
      <c r="AK8" s="10" t="n">
        <v>3.55787037037037</v>
      </c>
      <c r="AL8" s="10" t="n">
        <v>1.6400462962963</v>
      </c>
      <c r="AM8" s="10" t="n">
        <v>4.33217592592593</v>
      </c>
      <c r="AN8" s="10" t="n">
        <v>1.87731481481481</v>
      </c>
      <c r="AO8" s="10" t="n">
        <v>2.80902777777778</v>
      </c>
      <c r="AP8" s="10" t="n">
        <v>1.83333333333333</v>
      </c>
      <c r="AQ8" s="10" t="n">
        <v>1.86342592592593</v>
      </c>
      <c r="AR8" s="10" t="n">
        <v>2.08101851851852</v>
      </c>
      <c r="AS8" s="10" t="n">
        <v>2.2650462962963</v>
      </c>
      <c r="AT8" s="10" t="n">
        <v>3.29583333333333</v>
      </c>
      <c r="AU8" s="10" t="n">
        <v>2.40833333333333</v>
      </c>
      <c r="AV8" s="10" t="n">
        <v>4.62083333333333</v>
      </c>
      <c r="AW8" s="10" t="n">
        <v>2.51666666666667</v>
      </c>
      <c r="AX8" s="10" t="n">
        <v>2.9125</v>
      </c>
      <c r="AY8" s="10" t="n">
        <v>3.13333333333333</v>
      </c>
      <c r="AZ8" s="10" t="n">
        <v>2.18007448973413</v>
      </c>
      <c r="BA8" s="10" t="n">
        <v>2.42916666666667</v>
      </c>
      <c r="BB8" s="10" t="n">
        <v>1.87083333333333</v>
      </c>
      <c r="BC8" s="10" t="n">
        <v>2.2375</v>
      </c>
      <c r="BD8" s="10" t="n">
        <v>1.61666666666667</v>
      </c>
      <c r="BE8" s="10" t="n">
        <v>1.9875</v>
      </c>
      <c r="BF8" s="10" t="n">
        <v>2.09583333333333</v>
      </c>
      <c r="BG8" s="10" t="n">
        <v>2.11666666666667</v>
      </c>
      <c r="BH8" s="10" t="n">
        <v>1.85416666666667</v>
      </c>
      <c r="BI8" s="10" t="n">
        <v>2.725</v>
      </c>
      <c r="BJ8" s="10" t="n">
        <v>2.15833333333333</v>
      </c>
      <c r="BK8" s="10" t="n">
        <v>2.59166666666667</v>
      </c>
      <c r="BL8" s="10" t="n">
        <v>2.39583333333333</v>
      </c>
      <c r="BM8" s="10" t="n">
        <v>1.44583333333333</v>
      </c>
      <c r="BN8" s="10" t="n">
        <v>4.3</v>
      </c>
      <c r="BO8" s="10" t="n">
        <v>6.7625</v>
      </c>
      <c r="BP8" s="10" t="n">
        <v>3.1875</v>
      </c>
      <c r="BQ8" s="10" t="n">
        <v>2.4875</v>
      </c>
      <c r="BR8" s="10"/>
      <c r="BS8" s="10"/>
      <c r="BT8" s="10"/>
      <c r="BU8" s="10"/>
      <c r="BV8" s="10"/>
      <c r="BW8" s="10"/>
      <c r="BY8" s="11" t="n">
        <f aca="false">AVERAGE(J8:AM8)</f>
        <v>3.18219907407407</v>
      </c>
      <c r="BZ8" s="11" t="n">
        <f aca="false">AVERAGE(T8:AW8)</f>
        <v>3.05054783950617</v>
      </c>
      <c r="CA8" s="11" t="n">
        <f aca="false">AVERAGE(AD8:BG8)</f>
        <v>2.58165063113929</v>
      </c>
      <c r="CB8" s="11" t="n">
        <f aca="false">AVERAGE(AN8:BQ8)</f>
        <v>2.60197470521336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n">
        <v>8.89583333333333</v>
      </c>
      <c r="D9" s="9" t="n">
        <v>5.16666666666667</v>
      </c>
      <c r="E9" s="9" t="n">
        <v>3.725</v>
      </c>
      <c r="F9" s="9" t="n">
        <v>4.02916666666667</v>
      </c>
      <c r="G9" s="9" t="n">
        <v>2.96666666666667</v>
      </c>
      <c r="H9" s="9" t="n">
        <v>3.525</v>
      </c>
      <c r="I9" s="9" t="n">
        <v>5.5875</v>
      </c>
      <c r="J9" s="9" t="n">
        <v>2.90416666666667</v>
      </c>
      <c r="K9" s="10" t="n">
        <v>2.8625</v>
      </c>
      <c r="L9" s="10" t="n">
        <v>5.48333333333333</v>
      </c>
      <c r="M9" s="10" t="n">
        <v>6.39166666666667</v>
      </c>
      <c r="N9" s="10" t="n">
        <v>2.27916666666667</v>
      </c>
      <c r="O9" s="10" t="n">
        <v>2.34837962962963</v>
      </c>
      <c r="P9" s="10" t="n">
        <v>2.54282407407407</v>
      </c>
      <c r="Q9" s="10" t="n">
        <v>4.13541666666667</v>
      </c>
      <c r="R9" s="10" t="n">
        <v>2.19675925925926</v>
      </c>
      <c r="S9" s="10" t="n">
        <v>3.95138888888889</v>
      </c>
      <c r="T9" s="10" t="n">
        <v>4.21412037037037</v>
      </c>
      <c r="U9" s="10" t="n">
        <v>3.3599537037037</v>
      </c>
      <c r="V9" s="10" t="n">
        <v>3.2025462962963</v>
      </c>
      <c r="W9" s="10" t="n">
        <v>4.50810185185185</v>
      </c>
      <c r="X9" s="10" t="n">
        <v>1.8125</v>
      </c>
      <c r="Y9" s="10" t="n">
        <v>4.65393518518519</v>
      </c>
      <c r="Z9" s="10" t="n">
        <v>6.36111111111111</v>
      </c>
      <c r="AA9" s="10" t="n">
        <v>4.00578703703704</v>
      </c>
      <c r="AB9" s="10" t="n">
        <v>1.83333333333333</v>
      </c>
      <c r="AC9" s="10" t="n">
        <v>3.41087962962963</v>
      </c>
      <c r="AD9" s="10" t="n">
        <v>3.25231481481481</v>
      </c>
      <c r="AE9" s="10" t="n">
        <v>1.87962962962963</v>
      </c>
      <c r="AF9" s="10" t="n">
        <v>3.58564814814815</v>
      </c>
      <c r="AG9" s="10" t="n">
        <v>1.95833333333333</v>
      </c>
      <c r="AH9" s="10" t="n">
        <v>1.00347222222222</v>
      </c>
      <c r="AI9" s="10" t="n">
        <v>5.09722222222222</v>
      </c>
      <c r="AJ9" s="10" t="n">
        <v>1.50347222222222</v>
      </c>
      <c r="AK9" s="10" t="n">
        <v>2.9525462962963</v>
      </c>
      <c r="AL9" s="10" t="n">
        <v>1.6875</v>
      </c>
      <c r="AM9" s="10" t="n">
        <v>2.03935185185185</v>
      </c>
      <c r="AN9" s="10" t="n">
        <v>4.04398148148148</v>
      </c>
      <c r="AO9" s="10" t="n">
        <v>4.60532407407407</v>
      </c>
      <c r="AP9" s="10" t="n">
        <v>2.12384259259259</v>
      </c>
      <c r="AQ9" s="10" t="n">
        <v>3.37152777777778</v>
      </c>
      <c r="AR9" s="10" t="n">
        <v>1.83101851851852</v>
      </c>
      <c r="AS9" s="10" t="n">
        <v>1.65046296296296</v>
      </c>
      <c r="AT9" s="10" t="n">
        <v>3.35416666666667</v>
      </c>
      <c r="AU9" s="10" t="n">
        <v>1.63333333333333</v>
      </c>
      <c r="AV9" s="10" t="n">
        <v>2.69583333333333</v>
      </c>
      <c r="AW9" s="10" t="n">
        <v>2.40833333333333</v>
      </c>
      <c r="AX9" s="10" t="n">
        <v>3.15</v>
      </c>
      <c r="AY9" s="10" t="n">
        <v>1.08333333333333</v>
      </c>
      <c r="AZ9" s="10" t="n">
        <v>1.9337476405222</v>
      </c>
      <c r="BA9" s="10" t="n">
        <v>1.6625</v>
      </c>
      <c r="BB9" s="10" t="n">
        <v>2.98333333333333</v>
      </c>
      <c r="BC9" s="10" t="n">
        <v>2.17916666666667</v>
      </c>
      <c r="BD9" s="10" t="n">
        <v>2.5125</v>
      </c>
      <c r="BE9" s="10" t="n">
        <v>1.82916666666667</v>
      </c>
      <c r="BF9" s="10" t="n">
        <v>1.92916666666667</v>
      </c>
      <c r="BG9" s="10" t="n">
        <v>2.58333333333333</v>
      </c>
      <c r="BH9" s="10" t="n">
        <v>2.15833333333333</v>
      </c>
      <c r="BI9" s="10" t="n">
        <v>3.05416666666667</v>
      </c>
      <c r="BJ9" s="10" t="n">
        <v>5.35833333333333</v>
      </c>
      <c r="BK9" s="10" t="n">
        <v>2.30416666666667</v>
      </c>
      <c r="BL9" s="10" t="n">
        <v>4.13333333333333</v>
      </c>
      <c r="BM9" s="10" t="n">
        <v>2.27916666666667</v>
      </c>
      <c r="BN9" s="10" t="n">
        <v>3.19166666666667</v>
      </c>
      <c r="BO9" s="10" t="n">
        <v>3.20416666666667</v>
      </c>
      <c r="BP9" s="10" t="n">
        <v>2.00416666666667</v>
      </c>
      <c r="BQ9" s="10" t="n">
        <v>1.57916666666667</v>
      </c>
      <c r="BR9" s="10"/>
      <c r="BS9" s="10"/>
      <c r="BT9" s="10"/>
      <c r="BU9" s="10"/>
      <c r="BV9" s="10"/>
      <c r="BW9" s="10"/>
      <c r="BY9" s="11" t="n">
        <f aca="false">AVERAGE(J9:AM9)</f>
        <v>3.24724537037037</v>
      </c>
      <c r="BZ9" s="11" t="n">
        <f aca="false">AVERAGE(T9:AW9)</f>
        <v>3.00131944444444</v>
      </c>
      <c r="CA9" s="11" t="n">
        <f aca="false">AVERAGE(AD9:BG9)</f>
        <v>2.48411874851123</v>
      </c>
      <c r="CB9" s="11" t="n">
        <f aca="false">AVERAGE(AN9:BQ9)</f>
        <v>2.62769127937543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n">
        <v>3.8125</v>
      </c>
      <c r="D10" s="9" t="n">
        <v>6.02916666666667</v>
      </c>
      <c r="E10" s="9" t="n">
        <v>8.7375</v>
      </c>
      <c r="F10" s="9" t="n">
        <v>5.3625</v>
      </c>
      <c r="G10" s="9" t="n">
        <v>2.62083333333333</v>
      </c>
      <c r="H10" s="9" t="n">
        <v>2.725</v>
      </c>
      <c r="I10" s="9" t="n">
        <v>2.77083333333333</v>
      </c>
      <c r="J10" s="9" t="n">
        <v>2.82083333333333</v>
      </c>
      <c r="K10" s="10" t="n">
        <v>3.4125</v>
      </c>
      <c r="L10" s="10" t="n">
        <v>3.69583333333333</v>
      </c>
      <c r="M10" s="10" t="n">
        <v>5.37083333333333</v>
      </c>
      <c r="N10" s="10" t="n">
        <v>2.06666666666667</v>
      </c>
      <c r="O10" s="10" t="n">
        <v>2.03819444444444</v>
      </c>
      <c r="P10" s="10" t="n">
        <v>3.25</v>
      </c>
      <c r="Q10" s="10" t="n">
        <v>3.00810185185185</v>
      </c>
      <c r="R10" s="10" t="n">
        <v>4.3900462962963</v>
      </c>
      <c r="S10" s="10" t="n">
        <v>3.90393518518519</v>
      </c>
      <c r="T10" s="10" t="n">
        <v>2.67824074074074</v>
      </c>
      <c r="U10" s="10" t="n">
        <v>6.59490740740741</v>
      </c>
      <c r="V10" s="10" t="n">
        <v>2.36342592592593</v>
      </c>
      <c r="W10" s="10" t="n">
        <v>6.59259259259259</v>
      </c>
      <c r="X10" s="10" t="n">
        <v>2.0150462962963</v>
      </c>
      <c r="Y10" s="10" t="n">
        <v>2.49768518518519</v>
      </c>
      <c r="Z10" s="10" t="n">
        <v>3.49189814814815</v>
      </c>
      <c r="AA10" s="10" t="n">
        <v>5.14930555555556</v>
      </c>
      <c r="AB10" s="10" t="n">
        <v>4.13888888888889</v>
      </c>
      <c r="AC10" s="10" t="n">
        <v>1.6875</v>
      </c>
      <c r="AD10" s="10" t="n">
        <v>1.87152777777778</v>
      </c>
      <c r="AE10" s="10" t="n">
        <v>2.13194444444444</v>
      </c>
      <c r="AF10" s="10" t="n">
        <v>2.88541666666667</v>
      </c>
      <c r="AG10" s="10" t="n">
        <v>2.09953703703704</v>
      </c>
      <c r="AH10" s="10" t="n">
        <v>4.12615740740741</v>
      </c>
      <c r="AI10" s="10" t="n">
        <v>2.49652777777778</v>
      </c>
      <c r="AJ10" s="10" t="n">
        <v>3.4212962962963</v>
      </c>
      <c r="AK10" s="10" t="n">
        <v>7.33912037037037</v>
      </c>
      <c r="AL10" s="10" t="n">
        <v>1.42476851851852</v>
      </c>
      <c r="AM10" s="10" t="n">
        <v>4.2662037037037</v>
      </c>
      <c r="AN10" s="10" t="n">
        <v>5.4837962962963</v>
      </c>
      <c r="AO10" s="10" t="n">
        <v>2.44097222222222</v>
      </c>
      <c r="AP10" s="10" t="n">
        <v>3.91203703703704</v>
      </c>
      <c r="AQ10" s="10" t="n">
        <v>4.90625</v>
      </c>
      <c r="AR10" s="10" t="n">
        <v>2.39351851851852</v>
      </c>
      <c r="AS10" s="10" t="n">
        <v>1.59837962962963</v>
      </c>
      <c r="AT10" s="10" t="n">
        <v>2.43333333333333</v>
      </c>
      <c r="AU10" s="10" t="n">
        <v>2.3</v>
      </c>
      <c r="AV10" s="10" t="n">
        <v>2.97083333333333</v>
      </c>
      <c r="AW10" s="10" t="n">
        <v>4.60416666666667</v>
      </c>
      <c r="AX10" s="10" t="n">
        <v>1.85833333333333</v>
      </c>
      <c r="AY10" s="10" t="n">
        <v>1.1</v>
      </c>
      <c r="AZ10" s="10" t="n">
        <v>3.14321247015277</v>
      </c>
      <c r="BA10" s="10" t="n">
        <v>2.47916666666667</v>
      </c>
      <c r="BB10" s="10" t="n">
        <v>2.77916666666667</v>
      </c>
      <c r="BC10" s="10" t="n">
        <v>2.33333333333333</v>
      </c>
      <c r="BD10" s="10" t="n">
        <v>2.8125</v>
      </c>
      <c r="BE10" s="10" t="n">
        <v>6.9125</v>
      </c>
      <c r="BF10" s="10" t="n">
        <v>2.09166666666667</v>
      </c>
      <c r="BG10" s="10" t="n">
        <v>2.92083333333333</v>
      </c>
      <c r="BH10" s="10" t="n">
        <v>5.02916666666667</v>
      </c>
      <c r="BI10" s="10" t="n">
        <v>2.425</v>
      </c>
      <c r="BJ10" s="10" t="n">
        <v>3.78333333333333</v>
      </c>
      <c r="BK10" s="10" t="n">
        <v>1.67083333333333</v>
      </c>
      <c r="BL10" s="10" t="n">
        <v>4.70416666666667</v>
      </c>
      <c r="BM10" s="10" t="n">
        <v>1.50416666666667</v>
      </c>
      <c r="BN10" s="10" t="n">
        <v>2.19166666666667</v>
      </c>
      <c r="BO10" s="10" t="n">
        <v>1.79583333333333</v>
      </c>
      <c r="BP10" s="10" t="n">
        <v>3.05416666666667</v>
      </c>
      <c r="BQ10" s="10" t="n">
        <v>1.45833333333333</v>
      </c>
      <c r="BR10" s="10"/>
      <c r="BS10" s="10"/>
      <c r="BT10" s="10"/>
      <c r="BU10" s="10"/>
      <c r="BV10" s="10"/>
      <c r="BW10" s="10"/>
      <c r="BY10" s="11" t="n">
        <f aca="false">AVERAGE(J10:AM10)</f>
        <v>3.44096450617284</v>
      </c>
      <c r="BZ10" s="11" t="n">
        <f aca="false">AVERAGE(T10:AW10)</f>
        <v>3.41050925925926</v>
      </c>
      <c r="CA10" s="11" t="n">
        <f aca="false">AVERAGE(AD10:BG10)</f>
        <v>3.11788331690633</v>
      </c>
      <c r="CB10" s="11" t="n">
        <f aca="false">AVERAGE(AN10:BQ10)</f>
        <v>2.96968887246188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n">
        <v>1.90416666666667</v>
      </c>
      <c r="D11" s="9" t="n">
        <v>2.25416666666667</v>
      </c>
      <c r="E11" s="9" t="n">
        <v>6.85</v>
      </c>
      <c r="F11" s="9" t="n">
        <v>5.0125</v>
      </c>
      <c r="G11" s="9" t="n">
        <v>3.72083333333333</v>
      </c>
      <c r="H11" s="9" t="n">
        <v>3.275</v>
      </c>
      <c r="I11" s="9" t="n">
        <v>1.49166666666667</v>
      </c>
      <c r="J11" s="9" t="n">
        <v>2.09583333333333</v>
      </c>
      <c r="K11" s="10" t="n">
        <v>4.53333333333333</v>
      </c>
      <c r="L11" s="10" t="n">
        <v>2.05416666666667</v>
      </c>
      <c r="M11" s="10" t="n">
        <v>2.87916666666667</v>
      </c>
      <c r="N11" s="10" t="n">
        <v>2.525</v>
      </c>
      <c r="O11" s="10" t="n">
        <v>2.05208333333333</v>
      </c>
      <c r="P11" s="10" t="n">
        <v>3.27893518518519</v>
      </c>
      <c r="Q11" s="10" t="n">
        <v>2.27199074074074</v>
      </c>
      <c r="R11" s="10" t="n">
        <v>3.90509259259259</v>
      </c>
      <c r="S11" s="10" t="n">
        <v>1.97569444444444</v>
      </c>
      <c r="T11" s="10" t="n">
        <v>5.36921296296296</v>
      </c>
      <c r="U11" s="10" t="n">
        <v>3.76157407407407</v>
      </c>
      <c r="V11" s="10" t="n">
        <v>4.40162037037037</v>
      </c>
      <c r="W11" s="10" t="n">
        <v>6.57407407407407</v>
      </c>
      <c r="X11" s="10" t="n">
        <v>1.95023148148148</v>
      </c>
      <c r="Y11" s="10" t="n">
        <v>1.80324074074074</v>
      </c>
      <c r="Z11" s="10" t="n">
        <v>4.27893518518519</v>
      </c>
      <c r="AA11" s="10" t="n">
        <v>3.59375</v>
      </c>
      <c r="AB11" s="10" t="n">
        <v>3.12731481481481</v>
      </c>
      <c r="AC11" s="10" t="n">
        <v>1.67939814814815</v>
      </c>
      <c r="AD11" s="10" t="n">
        <v>2.27083333333333</v>
      </c>
      <c r="AE11" s="10" t="n">
        <v>1.35532407407407</v>
      </c>
      <c r="AF11" s="10" t="n">
        <v>3.7349537037037</v>
      </c>
      <c r="AG11" s="10" t="n">
        <v>2.22569444444444</v>
      </c>
      <c r="AH11" s="10" t="n">
        <v>1.53587962962963</v>
      </c>
      <c r="AI11" s="10" t="n">
        <v>2.47222222222222</v>
      </c>
      <c r="AJ11" s="10" t="n">
        <v>3.35300925925926</v>
      </c>
      <c r="AK11" s="10" t="n">
        <v>3.03935185185185</v>
      </c>
      <c r="AL11" s="10" t="n">
        <v>1.89583333333333</v>
      </c>
      <c r="AM11" s="10" t="n">
        <v>2.22916666666667</v>
      </c>
      <c r="AN11" s="10" t="n">
        <v>2.03125</v>
      </c>
      <c r="AO11" s="10" t="n">
        <v>3.69328703703704</v>
      </c>
      <c r="AP11" s="10" t="n">
        <v>1.78472222222222</v>
      </c>
      <c r="AQ11" s="10" t="n">
        <v>2.80208333333333</v>
      </c>
      <c r="AR11" s="10" t="n">
        <v>4.17708333333333</v>
      </c>
      <c r="AS11" s="10" t="n">
        <v>1.12847222222222</v>
      </c>
      <c r="AT11" s="10" t="n">
        <v>2.80416666666667</v>
      </c>
      <c r="AU11" s="10" t="n">
        <v>4.48333333333333</v>
      </c>
      <c r="AV11" s="10" t="n">
        <v>2.7875</v>
      </c>
      <c r="AW11" s="10" t="n">
        <v>2.42916666666667</v>
      </c>
      <c r="AX11" s="10" t="n">
        <v>1.825</v>
      </c>
      <c r="AY11" s="10" t="n">
        <v>3.54166666666667</v>
      </c>
      <c r="AZ11" s="10" t="n">
        <v>2.38206250608791</v>
      </c>
      <c r="BA11" s="10" t="n">
        <v>2.12083333333333</v>
      </c>
      <c r="BB11" s="10" t="n">
        <v>2.025</v>
      </c>
      <c r="BC11" s="10" t="n">
        <v>2.375</v>
      </c>
      <c r="BD11" s="10" t="n">
        <v>2.30416666666667</v>
      </c>
      <c r="BE11" s="10" t="n">
        <v>5</v>
      </c>
      <c r="BF11" s="10" t="n">
        <v>1.8875</v>
      </c>
      <c r="BG11" s="10" t="n">
        <v>1.79166666666667</v>
      </c>
      <c r="BH11" s="10" t="n">
        <v>2.59583333333333</v>
      </c>
      <c r="BI11" s="10" t="n">
        <v>4.2625</v>
      </c>
      <c r="BJ11" s="10" t="n">
        <v>1.3375</v>
      </c>
      <c r="BK11" s="10" t="n">
        <v>1.92916666666667</v>
      </c>
      <c r="BL11" s="10" t="n">
        <v>4.2625</v>
      </c>
      <c r="BM11" s="10" t="n">
        <v>2.4125</v>
      </c>
      <c r="BN11" s="10" t="n">
        <v>2.5625</v>
      </c>
      <c r="BO11" s="10" t="n">
        <v>3.45</v>
      </c>
      <c r="BP11" s="10" t="n">
        <v>3.575</v>
      </c>
      <c r="BQ11" s="10" t="n">
        <v>2.10416666666667</v>
      </c>
      <c r="BR11" s="10"/>
      <c r="BS11" s="10"/>
      <c r="BT11" s="10"/>
      <c r="BU11" s="10"/>
      <c r="BV11" s="10"/>
      <c r="BW11" s="10"/>
      <c r="BY11" s="11" t="n">
        <f aca="false">AVERAGE(J11:AM11)</f>
        <v>2.94076388888889</v>
      </c>
      <c r="BZ11" s="11" t="n">
        <f aca="false">AVERAGE(T11:AW11)</f>
        <v>2.95908950617284</v>
      </c>
      <c r="CA11" s="11" t="n">
        <f aca="false">AVERAGE(AD11:BG11)</f>
        <v>2.58287430575849</v>
      </c>
      <c r="CB11" s="11" t="n">
        <f aca="false">AVERAGE(AN11:BQ11)</f>
        <v>2.72885424403009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n">
        <v>3.2625</v>
      </c>
      <c r="D12" s="9" t="n">
        <v>4.16666666666667</v>
      </c>
      <c r="E12" s="9" t="n">
        <v>4.1875</v>
      </c>
      <c r="F12" s="9" t="n">
        <v>8.49166666666667</v>
      </c>
      <c r="G12" s="9" t="n">
        <v>5.75</v>
      </c>
      <c r="H12" s="9" t="n">
        <v>4.8375</v>
      </c>
      <c r="I12" s="9" t="n">
        <v>4.58333333333333</v>
      </c>
      <c r="J12" s="9" t="n">
        <v>2.475</v>
      </c>
      <c r="K12" s="10" t="n">
        <v>3.29583333333333</v>
      </c>
      <c r="L12" s="10" t="n">
        <v>2.50416666666667</v>
      </c>
      <c r="M12" s="10" t="n">
        <v>3.725</v>
      </c>
      <c r="N12" s="10" t="n">
        <v>2.37083333333333</v>
      </c>
      <c r="O12" s="10" t="n">
        <v>3.51157407407407</v>
      </c>
      <c r="P12" s="10" t="n">
        <v>1.21643518518519</v>
      </c>
      <c r="Q12" s="10" t="n">
        <v>2.27199074074074</v>
      </c>
      <c r="R12" s="10" t="n">
        <v>3.43865740740741</v>
      </c>
      <c r="S12" s="10" t="n">
        <v>3.18865740740741</v>
      </c>
      <c r="T12" s="10" t="n">
        <v>2.93055555555556</v>
      </c>
      <c r="U12" s="10" t="n">
        <v>2.84375</v>
      </c>
      <c r="V12" s="10" t="n">
        <v>2.45833333333333</v>
      </c>
      <c r="W12" s="10" t="n">
        <v>0.920138888888889</v>
      </c>
      <c r="X12" s="10" t="n">
        <v>2.52777777777778</v>
      </c>
      <c r="Y12" s="10" t="n">
        <v>4.07986111111111</v>
      </c>
      <c r="Z12" s="10" t="n">
        <v>2.43055555555556</v>
      </c>
      <c r="AA12" s="10" t="n">
        <v>3.96990740740741</v>
      </c>
      <c r="AB12" s="10" t="n">
        <v>3.97685185185185</v>
      </c>
      <c r="AC12" s="10" t="n">
        <v>3.71990740740741</v>
      </c>
      <c r="AD12" s="10" t="n">
        <v>1.87962962962963</v>
      </c>
      <c r="AE12" s="10" t="n">
        <v>4.30555555555556</v>
      </c>
      <c r="AF12" s="10" t="n">
        <v>1.98148148148148</v>
      </c>
      <c r="AG12" s="10" t="n">
        <v>1.02314814814815</v>
      </c>
      <c r="AH12" s="10" t="n">
        <v>1.02430555555556</v>
      </c>
      <c r="AI12" s="10" t="n">
        <v>3.78125</v>
      </c>
      <c r="AJ12" s="10" t="n">
        <v>2.44560185185185</v>
      </c>
      <c r="AK12" s="10" t="n">
        <v>2.79398148148148</v>
      </c>
      <c r="AL12" s="10" t="n">
        <v>1.6412037037037</v>
      </c>
      <c r="AM12" s="10" t="n">
        <v>1.73611111111111</v>
      </c>
      <c r="AN12" s="10" t="n">
        <v>1.47106481481481</v>
      </c>
      <c r="AO12" s="10" t="n">
        <v>3.97106481481482</v>
      </c>
      <c r="AP12" s="10" t="n">
        <v>1.52893518518519</v>
      </c>
      <c r="AQ12" s="10" t="n">
        <v>1.85763888888889</v>
      </c>
      <c r="AR12" s="10" t="n">
        <v>2.70717592592593</v>
      </c>
      <c r="AS12" s="10" t="n">
        <v>1.77430555555556</v>
      </c>
      <c r="AT12" s="10" t="n">
        <v>4.2125</v>
      </c>
      <c r="AU12" s="10" t="n">
        <v>1.8875</v>
      </c>
      <c r="AV12" s="10" t="n">
        <v>3.52916666666667</v>
      </c>
      <c r="AW12" s="10" t="n">
        <v>2.7</v>
      </c>
      <c r="AX12" s="10" t="n">
        <v>2.29166666666667</v>
      </c>
      <c r="AY12" s="10" t="n">
        <v>2.17083333333333</v>
      </c>
      <c r="AZ12" s="10" t="n">
        <v>1.9460639829828</v>
      </c>
      <c r="BA12" s="10" t="n">
        <v>1.7625</v>
      </c>
      <c r="BB12" s="10" t="n">
        <v>2.74166666666667</v>
      </c>
      <c r="BC12" s="10" t="n">
        <v>1.29166666666667</v>
      </c>
      <c r="BD12" s="10" t="n">
        <v>2.25833333333333</v>
      </c>
      <c r="BE12" s="10" t="n">
        <v>3.02916666666667</v>
      </c>
      <c r="BF12" s="10" t="n">
        <v>3.7375</v>
      </c>
      <c r="BG12" s="10" t="n">
        <v>1.575</v>
      </c>
      <c r="BH12" s="10" t="n">
        <v>2.4125</v>
      </c>
      <c r="BI12" s="10" t="n">
        <v>2.39166666666667</v>
      </c>
      <c r="BJ12" s="10" t="n">
        <v>3.06666666666667</v>
      </c>
      <c r="BK12" s="10" t="n">
        <v>3.05833333333333</v>
      </c>
      <c r="BL12" s="10" t="n">
        <v>2.64166666666667</v>
      </c>
      <c r="BM12" s="10" t="n">
        <v>2.80833333333333</v>
      </c>
      <c r="BN12" s="10" t="n">
        <v>2.17916666666667</v>
      </c>
      <c r="BO12" s="10" t="n">
        <v>2.2125</v>
      </c>
      <c r="BP12" s="10" t="n">
        <v>2.78333333333333</v>
      </c>
      <c r="BQ12" s="10" t="n">
        <v>3.26666666666667</v>
      </c>
      <c r="BR12" s="10"/>
      <c r="BS12" s="10"/>
      <c r="BT12" s="10"/>
      <c r="BU12" s="10"/>
      <c r="BV12" s="10"/>
      <c r="BW12" s="10"/>
      <c r="BY12" s="11" t="n">
        <f aca="false">AVERAGE(J12:AM12)</f>
        <v>2.68226851851852</v>
      </c>
      <c r="BZ12" s="11" t="n">
        <f aca="false">AVERAGE(T12:AW12)</f>
        <v>2.60364197530864</v>
      </c>
      <c r="CA12" s="11" t="n">
        <f aca="false">AVERAGE(AD12:BG12)</f>
        <v>2.36853392288955</v>
      </c>
      <c r="CB12" s="11" t="n">
        <f aca="false">AVERAGE(AN12:BQ12)</f>
        <v>2.50881941671671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n">
        <v>4.25833333333333</v>
      </c>
      <c r="D13" s="14" t="n">
        <v>2.38333333333333</v>
      </c>
      <c r="E13" s="14" t="n">
        <v>5.28333333333333</v>
      </c>
      <c r="F13" s="14" t="n">
        <v>5.87083333333333</v>
      </c>
      <c r="G13" s="14" t="n">
        <v>3.575</v>
      </c>
      <c r="H13" s="14" t="n">
        <v>5.33333333333333</v>
      </c>
      <c r="I13" s="14" t="n">
        <v>5.44583333333333</v>
      </c>
      <c r="J13" s="14" t="n">
        <v>2.67916666666667</v>
      </c>
      <c r="K13" s="14" t="n">
        <v>3.65</v>
      </c>
      <c r="L13" s="14" t="n">
        <v>2.875</v>
      </c>
      <c r="M13" s="14" t="n">
        <v>2.125</v>
      </c>
      <c r="N13" s="14" t="n">
        <v>4.625</v>
      </c>
      <c r="O13" s="14" t="n">
        <v>1.9224537037037</v>
      </c>
      <c r="P13" s="14" t="n">
        <v>4.32638888888889</v>
      </c>
      <c r="Q13" s="14" t="n">
        <v>4.92013888888889</v>
      </c>
      <c r="R13" s="14" t="n">
        <v>2.89351851851852</v>
      </c>
      <c r="S13" s="14" t="n">
        <v>5.35648148148148</v>
      </c>
      <c r="T13" s="14" t="n">
        <v>2.35763888888889</v>
      </c>
      <c r="U13" s="14" t="n">
        <v>2.67592592592593</v>
      </c>
      <c r="V13" s="14" t="n">
        <v>1.46527777777778</v>
      </c>
      <c r="W13" s="14" t="n">
        <v>1.56712962962963</v>
      </c>
      <c r="X13" s="14" t="n">
        <v>4.18865740740741</v>
      </c>
      <c r="Y13" s="14" t="n">
        <v>2.84143518518519</v>
      </c>
      <c r="Z13" s="14" t="n">
        <v>2.04513888888889</v>
      </c>
      <c r="AA13" s="14" t="n">
        <v>2.57407407407407</v>
      </c>
      <c r="AB13" s="14" t="n">
        <v>4.31597222222222</v>
      </c>
      <c r="AC13" s="14" t="n">
        <v>1.67824074074074</v>
      </c>
      <c r="AD13" s="14" t="n">
        <v>1.40740740740741</v>
      </c>
      <c r="AE13" s="14" t="n">
        <v>2.60763888888889</v>
      </c>
      <c r="AF13" s="14" t="n">
        <v>3.36111111111111</v>
      </c>
      <c r="AG13" s="14" t="n">
        <v>2.60648148148148</v>
      </c>
      <c r="AH13" s="14" t="n">
        <v>2.3900462962963</v>
      </c>
      <c r="AI13" s="14" t="n">
        <v>2.57986111111111</v>
      </c>
      <c r="AJ13" s="14" t="n">
        <v>2.54166666666667</v>
      </c>
      <c r="AK13" s="14" t="n">
        <v>2.16550925925926</v>
      </c>
      <c r="AL13" s="14" t="n">
        <v>2.59953703703704</v>
      </c>
      <c r="AM13" s="14" t="n">
        <v>2.04513888888889</v>
      </c>
      <c r="AN13" s="14" t="n">
        <v>2.99074074074074</v>
      </c>
      <c r="AO13" s="14" t="n">
        <v>4.19328703703704</v>
      </c>
      <c r="AP13" s="14" t="n">
        <v>2.04861111111111</v>
      </c>
      <c r="AQ13" s="14" t="n">
        <v>1.82407407407407</v>
      </c>
      <c r="AR13" s="14" t="n">
        <v>2.21643518518519</v>
      </c>
      <c r="AS13" s="14" t="n">
        <v>1.47337962962963</v>
      </c>
      <c r="AT13" s="14" t="n">
        <v>2.87916666666667</v>
      </c>
      <c r="AU13" s="14" t="n">
        <v>1.94583333333333</v>
      </c>
      <c r="AV13" s="14" t="n">
        <v>4.5375</v>
      </c>
      <c r="AW13" s="14" t="n">
        <v>3.93333333333333</v>
      </c>
      <c r="AX13" s="14" t="n">
        <v>3.17916666666667</v>
      </c>
      <c r="AY13" s="14" t="n">
        <v>2.42916666666667</v>
      </c>
      <c r="AZ13" s="14" t="n">
        <v>2.25643581298983</v>
      </c>
      <c r="BA13" s="14" t="n">
        <v>1.74166666666667</v>
      </c>
      <c r="BB13" s="14" t="n">
        <v>3.1</v>
      </c>
      <c r="BC13" s="14" t="n">
        <v>1.82916666666667</v>
      </c>
      <c r="BD13" s="14" t="n">
        <v>2.30833333333333</v>
      </c>
      <c r="BE13" s="14" t="n">
        <v>3.70833333333333</v>
      </c>
      <c r="BF13" s="14" t="n">
        <v>3.41666666666667</v>
      </c>
      <c r="BG13" s="14" t="n">
        <v>3.16666666666667</v>
      </c>
      <c r="BH13" s="14" t="n">
        <v>3.675</v>
      </c>
      <c r="BI13" s="14" t="n">
        <v>3.44166666666667</v>
      </c>
      <c r="BJ13" s="14" t="n">
        <v>2.59166666666667</v>
      </c>
      <c r="BK13" s="14" t="n">
        <v>3.87083333333333</v>
      </c>
      <c r="BL13" s="14" t="n">
        <v>3.60416666666667</v>
      </c>
      <c r="BM13" s="14" t="n">
        <v>4.46666666666667</v>
      </c>
      <c r="BN13" s="14" t="n">
        <v>2.65833333333333</v>
      </c>
      <c r="BO13" s="14" t="n">
        <v>5.49166666666667</v>
      </c>
      <c r="BP13" s="14" t="n">
        <v>3.76666666666667</v>
      </c>
      <c r="BQ13" s="14" t="n">
        <v>2.42916666666667</v>
      </c>
      <c r="BR13" s="14"/>
      <c r="BS13" s="14"/>
      <c r="BT13" s="14"/>
      <c r="BU13" s="14"/>
      <c r="BV13" s="14"/>
      <c r="BW13" s="14"/>
      <c r="BY13" s="15" t="n">
        <f aca="false">AVERAGE(J13:AM13)</f>
        <v>2.84623456790123</v>
      </c>
      <c r="BZ13" s="15" t="n">
        <f aca="false">AVERAGE(T13:AW13)</f>
        <v>2.601875</v>
      </c>
      <c r="CA13" s="15" t="n">
        <f aca="false">AVERAGE(AD13:BG13)</f>
        <v>2.64941205796386</v>
      </c>
      <c r="CB13" s="11" t="n">
        <f aca="false">AVERAGE(AN13:BQ13)</f>
        <v>3.0391265641367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n">
        <v>4.16666666666667</v>
      </c>
      <c r="D14" s="9" t="n">
        <v>3.77083333333333</v>
      </c>
      <c r="E14" s="9" t="n">
        <v>3.00833333333333</v>
      </c>
      <c r="F14" s="9" t="n">
        <v>6.20833333333334</v>
      </c>
      <c r="G14" s="9" t="n">
        <v>3.57916666666667</v>
      </c>
      <c r="H14" s="9" t="n">
        <v>2.02916666666667</v>
      </c>
      <c r="I14" s="9" t="n">
        <v>1.23333333333333</v>
      </c>
      <c r="J14" s="9" t="n">
        <v>1.43333333333333</v>
      </c>
      <c r="K14" s="10" t="n">
        <v>4.1875</v>
      </c>
      <c r="L14" s="10" t="n">
        <v>2.6375</v>
      </c>
      <c r="M14" s="10" t="n">
        <v>3.2625</v>
      </c>
      <c r="N14" s="10" t="n">
        <v>2.30416666666667</v>
      </c>
      <c r="O14" s="10" t="n">
        <v>2.05671296296296</v>
      </c>
      <c r="P14" s="10" t="n">
        <v>4.66782407407407</v>
      </c>
      <c r="Q14" s="10" t="n">
        <v>4.27430555555556</v>
      </c>
      <c r="R14" s="10" t="n">
        <v>4.04050925925926</v>
      </c>
      <c r="S14" s="10" t="n">
        <v>3.83217592592593</v>
      </c>
      <c r="T14" s="10" t="n">
        <v>2.87152777777778</v>
      </c>
      <c r="U14" s="10" t="n">
        <v>7.46875</v>
      </c>
      <c r="V14" s="10" t="n">
        <v>3.54398148148148</v>
      </c>
      <c r="W14" s="10" t="n">
        <v>1.18981481481481</v>
      </c>
      <c r="X14" s="10" t="n">
        <v>1.92476851851852</v>
      </c>
      <c r="Y14" s="10" t="n">
        <v>3.78587962962963</v>
      </c>
      <c r="Z14" s="10" t="n">
        <v>2.92708333333333</v>
      </c>
      <c r="AA14" s="10" t="n">
        <v>3.23842592592593</v>
      </c>
      <c r="AB14" s="10" t="n">
        <v>4.26388888888889</v>
      </c>
      <c r="AC14" s="10" t="n">
        <v>3.0162037037037</v>
      </c>
      <c r="AD14" s="10" t="n">
        <v>1.12615740740741</v>
      </c>
      <c r="AE14" s="10" t="n">
        <v>1.75231481481481</v>
      </c>
      <c r="AF14" s="10" t="n">
        <v>3.01851851851852</v>
      </c>
      <c r="AG14" s="10" t="n">
        <v>1.68634259259259</v>
      </c>
      <c r="AH14" s="10" t="n">
        <v>8.47916666666667</v>
      </c>
      <c r="AI14" s="10" t="n">
        <v>3.38194444444444</v>
      </c>
      <c r="AJ14" s="9" t="n">
        <v>1.97569444444444</v>
      </c>
      <c r="AK14" s="9" t="n">
        <v>3.8599537037037</v>
      </c>
      <c r="AL14" s="9" t="n">
        <v>1.77199074074074</v>
      </c>
      <c r="AM14" s="9" t="n">
        <v>2.75115740740741</v>
      </c>
      <c r="AN14" s="9" t="n">
        <v>4.69791666666667</v>
      </c>
      <c r="AO14" s="9" t="n">
        <v>2.82175925925926</v>
      </c>
      <c r="AP14" s="9" t="n">
        <v>3.75810185185185</v>
      </c>
      <c r="AQ14" s="9" t="n">
        <v>5.51851851851852</v>
      </c>
      <c r="AR14" s="9" t="n">
        <v>3.32407407407407</v>
      </c>
      <c r="AS14" s="9" t="n">
        <v>3.48032407407407</v>
      </c>
      <c r="AT14" s="9" t="n">
        <v>2.85833333333333</v>
      </c>
      <c r="AU14" s="9" t="n">
        <v>3.0625</v>
      </c>
      <c r="AV14" s="9" t="n">
        <v>3.54166666666667</v>
      </c>
      <c r="AW14" s="9" t="n">
        <v>3.29166666666667</v>
      </c>
      <c r="AX14" s="9" t="n">
        <v>2.97916666666667</v>
      </c>
      <c r="AY14" s="9" t="n">
        <v>2.55416666666667</v>
      </c>
      <c r="AZ14" s="9" t="n">
        <v>2.63166689043862</v>
      </c>
      <c r="BA14" s="9" t="n">
        <v>2.18333333333333</v>
      </c>
      <c r="BB14" s="9" t="n">
        <v>4.12916666666667</v>
      </c>
      <c r="BC14" s="9" t="n">
        <v>2.24583333333333</v>
      </c>
      <c r="BD14" s="9" t="n">
        <v>2.05</v>
      </c>
      <c r="BE14" s="9" t="n">
        <v>1.62916666666667</v>
      </c>
      <c r="BF14" s="9" t="n">
        <v>1.62916666666667</v>
      </c>
      <c r="BG14" s="9" t="n">
        <v>6.9875</v>
      </c>
      <c r="BH14" s="9" t="n">
        <v>3.35</v>
      </c>
      <c r="BI14" s="9" t="n">
        <v>2.1625</v>
      </c>
      <c r="BJ14" s="9" t="n">
        <v>3.45416666666667</v>
      </c>
      <c r="BK14" s="9" t="n">
        <v>2.975</v>
      </c>
      <c r="BL14" s="9" t="n">
        <v>1.72916666666667</v>
      </c>
      <c r="BM14" s="9" t="n">
        <v>2.32083333333333</v>
      </c>
      <c r="BN14" s="9" t="n">
        <v>4.04583333333333</v>
      </c>
      <c r="BO14" s="9" t="n">
        <v>1.95833333333333</v>
      </c>
      <c r="BP14" s="9" t="n">
        <v>1.35416666666667</v>
      </c>
      <c r="BQ14" s="9" t="n">
        <v>2.44583333333333</v>
      </c>
      <c r="BR14" s="9"/>
      <c r="BS14" s="9"/>
      <c r="BT14" s="9"/>
      <c r="BU14" s="9"/>
      <c r="BV14" s="9"/>
      <c r="BW14" s="10"/>
      <c r="BY14" s="11" t="n">
        <f aca="false">AVERAGE(J14:AM14)</f>
        <v>3.22433641975309</v>
      </c>
      <c r="BZ14" s="11" t="n">
        <f aca="false">AVERAGE(T14:AW14)</f>
        <v>3.34628086419753</v>
      </c>
      <c r="CA14" s="11" t="n">
        <f aca="false">AVERAGE(AD14:BG14)</f>
        <v>3.17257562474302</v>
      </c>
      <c r="CB14" s="11" t="n">
        <f aca="false">AVERAGE(AN14:BQ14)</f>
        <v>3.03899537782944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n">
        <v>5.725</v>
      </c>
      <c r="D15" s="9" t="n">
        <v>2.9125</v>
      </c>
      <c r="E15" s="9" t="n">
        <v>4.29583333333333</v>
      </c>
      <c r="F15" s="9" t="n">
        <v>2.75</v>
      </c>
      <c r="G15" s="9" t="n">
        <v>5.425</v>
      </c>
      <c r="H15" s="9" t="n">
        <v>3.15416666666667</v>
      </c>
      <c r="I15" s="9" t="n">
        <v>1.46666666666667</v>
      </c>
      <c r="J15" s="9" t="n">
        <v>1.22083333333333</v>
      </c>
      <c r="K15" s="10" t="n">
        <v>4.84166666666667</v>
      </c>
      <c r="L15" s="10" t="n">
        <v>2.08333333333333</v>
      </c>
      <c r="M15" s="10" t="n">
        <v>2.4375</v>
      </c>
      <c r="N15" s="10" t="n">
        <v>1.38333333333333</v>
      </c>
      <c r="O15" s="10" t="n">
        <v>3.00462962962963</v>
      </c>
      <c r="P15" s="10" t="n">
        <v>1.75810185185185</v>
      </c>
      <c r="Q15" s="10" t="n">
        <v>3.5162037037037</v>
      </c>
      <c r="R15" s="10" t="n">
        <v>1.53587962962963</v>
      </c>
      <c r="S15" s="10" t="n">
        <v>5.21064814814815</v>
      </c>
      <c r="T15" s="10" t="n">
        <v>3.16319444444444</v>
      </c>
      <c r="U15" s="10" t="n">
        <v>4.35069444444444</v>
      </c>
      <c r="V15" s="10" t="n">
        <v>3.59143518518519</v>
      </c>
      <c r="W15" s="10" t="n">
        <v>1.3587962962963</v>
      </c>
      <c r="X15" s="10" t="n">
        <v>2.19444444444444</v>
      </c>
      <c r="Y15" s="10" t="n">
        <v>2.21064814814815</v>
      </c>
      <c r="Z15" s="10" t="n">
        <v>2.44097222222222</v>
      </c>
      <c r="AA15" s="10" t="n">
        <v>1.94097222222222</v>
      </c>
      <c r="AB15" s="10" t="n">
        <v>3.04166666666667</v>
      </c>
      <c r="AC15" s="10" t="n">
        <v>1.57407407407407</v>
      </c>
      <c r="AD15" s="10" t="n">
        <v>2.88194444444444</v>
      </c>
      <c r="AE15" s="10" t="n">
        <v>1.50694444444444</v>
      </c>
      <c r="AF15" s="10" t="n">
        <v>2.1400462962963</v>
      </c>
      <c r="AG15" s="10" t="n">
        <v>1.87152777777778</v>
      </c>
      <c r="AH15" s="10" t="n">
        <v>5.89583333333333</v>
      </c>
      <c r="AI15" s="10" t="n">
        <v>2.34837962962963</v>
      </c>
      <c r="AJ15" s="9" t="n">
        <v>3.03703703703704</v>
      </c>
      <c r="AK15" s="9" t="n">
        <v>2.75231481481482</v>
      </c>
      <c r="AL15" s="9" t="n">
        <v>2.37731481481482</v>
      </c>
      <c r="AM15" s="9" t="n">
        <v>3.56134259259259</v>
      </c>
      <c r="AN15" s="9" t="n">
        <v>1.25694444444444</v>
      </c>
      <c r="AO15" s="9" t="n">
        <v>3.87962962962963</v>
      </c>
      <c r="AP15" s="9" t="n">
        <v>2.1400462962963</v>
      </c>
      <c r="AQ15" s="9" t="n">
        <v>2.29050925925926</v>
      </c>
      <c r="AR15" s="9" t="n">
        <v>2.39930555555556</v>
      </c>
      <c r="AS15" s="9" t="n">
        <v>2.22569444444444</v>
      </c>
      <c r="AT15" s="9" t="n">
        <v>3.03333333333333</v>
      </c>
      <c r="AU15" s="9" t="n">
        <v>3.775</v>
      </c>
      <c r="AV15" s="9" t="n">
        <v>3</v>
      </c>
      <c r="AW15" s="9" t="n">
        <v>1.80416666666667</v>
      </c>
      <c r="AX15" s="9" t="n">
        <v>2.40833333333333</v>
      </c>
      <c r="AY15" s="9" t="n">
        <v>1.70416666666667</v>
      </c>
      <c r="AZ15" s="9" t="n">
        <v>1.06597165730773</v>
      </c>
      <c r="BA15" s="9" t="n">
        <v>4.14583333333333</v>
      </c>
      <c r="BB15" s="9" t="n">
        <v>1.32083333333333</v>
      </c>
      <c r="BC15" s="9" t="n">
        <v>2.03333333333333</v>
      </c>
      <c r="BD15" s="9" t="n">
        <v>1.4875</v>
      </c>
      <c r="BE15" s="9" t="n">
        <v>3.23333333333333</v>
      </c>
      <c r="BF15" s="9" t="n">
        <v>1.8375</v>
      </c>
      <c r="BG15" s="9" t="n">
        <v>2.63333333333333</v>
      </c>
      <c r="BH15" s="9" t="n">
        <v>3.33333333333333</v>
      </c>
      <c r="BI15" s="9" t="n">
        <v>2.45833333333333</v>
      </c>
      <c r="BJ15" s="9" t="n">
        <v>2.59166666666667</v>
      </c>
      <c r="BK15" s="9" t="n">
        <v>2.225</v>
      </c>
      <c r="BL15" s="9" t="n">
        <v>4.075</v>
      </c>
      <c r="BM15" s="9" t="n">
        <v>2.5875</v>
      </c>
      <c r="BN15" s="9" t="n">
        <v>2.02083333333333</v>
      </c>
      <c r="BO15" s="9" t="n">
        <v>3.1</v>
      </c>
      <c r="BP15" s="9" t="n">
        <v>2.2</v>
      </c>
      <c r="BQ15" s="9" t="n">
        <v>8.825</v>
      </c>
      <c r="BR15" s="9"/>
      <c r="BS15" s="9"/>
      <c r="BT15" s="9"/>
      <c r="BU15" s="9"/>
      <c r="BV15" s="9"/>
      <c r="BW15" s="10"/>
      <c r="BY15" s="11" t="n">
        <f aca="false">AVERAGE(J15:AM15)</f>
        <v>2.7077237654321</v>
      </c>
      <c r="BZ15" s="11" t="n">
        <f aca="false">AVERAGE(T15:AW15)</f>
        <v>2.66814043209877</v>
      </c>
      <c r="CA15" s="11" t="n">
        <f aca="false">AVERAGE(AD15:BG15)</f>
        <v>2.53491510462631</v>
      </c>
      <c r="CB15" s="11" t="n">
        <f aca="false">AVERAGE(AN15:BQ15)</f>
        <v>2.70304782067569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n">
        <v>3.4125</v>
      </c>
      <c r="D16" s="9" t="n">
        <v>7.88333333333333</v>
      </c>
      <c r="E16" s="9" t="n">
        <v>4.88333333333333</v>
      </c>
      <c r="F16" s="9" t="n">
        <v>5.29583333333333</v>
      </c>
      <c r="G16" s="9" t="n">
        <v>4.24166666666667</v>
      </c>
      <c r="H16" s="9" t="n">
        <v>4.28333333333333</v>
      </c>
      <c r="I16" s="9" t="n">
        <v>1.15833333333333</v>
      </c>
      <c r="J16" s="9" t="n">
        <v>4.03333333333333</v>
      </c>
      <c r="K16" s="10" t="n">
        <v>2.14166666666667</v>
      </c>
      <c r="L16" s="10" t="n">
        <v>0.979166666666667</v>
      </c>
      <c r="M16" s="10" t="n">
        <v>3.8375</v>
      </c>
      <c r="N16" s="10" t="n">
        <v>3.47916666666667</v>
      </c>
      <c r="O16" s="10" t="n">
        <v>3.36458333333333</v>
      </c>
      <c r="P16" s="10" t="n">
        <v>1.61805555555556</v>
      </c>
      <c r="Q16" s="10" t="n">
        <v>2.92013888888889</v>
      </c>
      <c r="R16" s="10" t="n">
        <v>1.6412037037037</v>
      </c>
      <c r="S16" s="10" t="n">
        <v>2.76157407407407</v>
      </c>
      <c r="T16" s="10" t="n">
        <v>2.52546296296296</v>
      </c>
      <c r="U16" s="10" t="n">
        <v>2.0787037037037</v>
      </c>
      <c r="V16" s="10" t="n">
        <v>2.41898148148148</v>
      </c>
      <c r="W16" s="10" t="n">
        <v>5.4525462962963</v>
      </c>
      <c r="X16" s="10" t="n">
        <v>2.29976851851852</v>
      </c>
      <c r="Y16" s="10" t="n">
        <v>4.28587962962963</v>
      </c>
      <c r="Z16" s="10" t="n">
        <v>0.988425925925926</v>
      </c>
      <c r="AA16" s="10" t="n">
        <v>2.10532407407407</v>
      </c>
      <c r="AB16" s="10" t="n">
        <v>3.12615740740741</v>
      </c>
      <c r="AC16" s="10" t="n">
        <v>3.19791666666667</v>
      </c>
      <c r="AD16" s="10" t="n">
        <v>2.625</v>
      </c>
      <c r="AE16" s="10" t="n">
        <v>1.89699074074074</v>
      </c>
      <c r="AF16" s="10" t="n">
        <v>1.41898148148148</v>
      </c>
      <c r="AG16" s="10" t="n">
        <v>2.6099537037037</v>
      </c>
      <c r="AH16" s="10" t="n">
        <v>4.38078703703704</v>
      </c>
      <c r="AI16" s="10" t="n">
        <v>1.8900462962963</v>
      </c>
      <c r="AJ16" s="9" t="n">
        <v>1.44212962962963</v>
      </c>
      <c r="AK16" s="9" t="n">
        <v>1.92361111111111</v>
      </c>
      <c r="AL16" s="9" t="n">
        <v>1.96875</v>
      </c>
      <c r="AM16" s="9" t="n">
        <v>2.62731481481481</v>
      </c>
      <c r="AN16" s="9" t="n">
        <v>2.51967592592593</v>
      </c>
      <c r="AO16" s="9" t="n">
        <v>1.58796296296296</v>
      </c>
      <c r="AP16" s="9" t="n">
        <v>1.88657407407407</v>
      </c>
      <c r="AQ16" s="9" t="n">
        <v>2.20717592592593</v>
      </c>
      <c r="AR16" s="9" t="n">
        <v>1.53703703703704</v>
      </c>
      <c r="AS16" s="9" t="n">
        <v>3.58449074074074</v>
      </c>
      <c r="AT16" s="9" t="n">
        <v>3.21666666666667</v>
      </c>
      <c r="AU16" s="9" t="n">
        <v>4.12083333333333</v>
      </c>
      <c r="AV16" s="9" t="n">
        <v>1.87916666666667</v>
      </c>
      <c r="AW16" s="9" t="n">
        <v>2.57083333333333</v>
      </c>
      <c r="AX16" s="9" t="n">
        <v>1.64583333333333</v>
      </c>
      <c r="AY16" s="9" t="n">
        <v>1.875</v>
      </c>
      <c r="AZ16" s="9" t="n">
        <v>1.58150024614915</v>
      </c>
      <c r="BA16" s="9" t="n">
        <v>1.2375</v>
      </c>
      <c r="BB16" s="9" t="n">
        <v>1.85416666666667</v>
      </c>
      <c r="BC16" s="9" t="n">
        <v>4.72083333333333</v>
      </c>
      <c r="BD16" s="9" t="n">
        <v>2.6</v>
      </c>
      <c r="BE16" s="9" t="n">
        <v>1.5125</v>
      </c>
      <c r="BF16" s="9" t="n">
        <v>1.67083333333333</v>
      </c>
      <c r="BG16" s="9" t="n">
        <v>2.775</v>
      </c>
      <c r="BH16" s="9" t="n">
        <v>1.8</v>
      </c>
      <c r="BI16" s="9" t="n">
        <v>5.06666666666667</v>
      </c>
      <c r="BJ16" s="9" t="n">
        <v>4.7125</v>
      </c>
      <c r="BK16" s="9" t="n">
        <v>1.75</v>
      </c>
      <c r="BL16" s="9" t="n">
        <v>2.80833333333333</v>
      </c>
      <c r="BM16" s="9" t="n">
        <v>2.7375</v>
      </c>
      <c r="BN16" s="9" t="n">
        <v>2.25833333333333</v>
      </c>
      <c r="BO16" s="9" t="n">
        <v>2.54583333333333</v>
      </c>
      <c r="BP16" s="9" t="n">
        <v>2.5875</v>
      </c>
      <c r="BQ16" s="9" t="n">
        <v>4.55</v>
      </c>
      <c r="BR16" s="9"/>
      <c r="BS16" s="9"/>
      <c r="BT16" s="9"/>
      <c r="BU16" s="9"/>
      <c r="BV16" s="9"/>
      <c r="BW16" s="10"/>
      <c r="BY16" s="11" t="n">
        <f aca="false">AVERAGE(J16:AM16)</f>
        <v>2.60130401234568</v>
      </c>
      <c r="BZ16" s="11" t="n">
        <f aca="false">AVERAGE(T16:AW16)</f>
        <v>2.54577160493827</v>
      </c>
      <c r="CA16" s="11" t="n">
        <f aca="false">AVERAGE(AD16:BG16)</f>
        <v>2.31223827980991</v>
      </c>
      <c r="CB16" s="11" t="n">
        <f aca="false">AVERAGE(AN16:BQ16)</f>
        <v>2.5800083415383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n">
        <v>1.5375</v>
      </c>
      <c r="D17" s="9" t="n">
        <v>2.90833333333333</v>
      </c>
      <c r="E17" s="9" t="n">
        <v>6.57083333333333</v>
      </c>
      <c r="F17" s="9" t="n">
        <v>4.325</v>
      </c>
      <c r="G17" s="9" t="n">
        <v>4.54166666666667</v>
      </c>
      <c r="H17" s="9" t="n">
        <v>3.86666666666667</v>
      </c>
      <c r="I17" s="9" t="n">
        <v>2.71666666666667</v>
      </c>
      <c r="J17" s="9" t="n">
        <v>2.24166666666667</v>
      </c>
      <c r="K17" s="10" t="n">
        <v>3.35416666666667</v>
      </c>
      <c r="L17" s="10" t="n">
        <v>2.51666666666667</v>
      </c>
      <c r="M17" s="10" t="n">
        <v>3.46666666666667</v>
      </c>
      <c r="N17" s="10" t="n">
        <v>2.74583333333333</v>
      </c>
      <c r="O17" s="10" t="n">
        <v>2.34259259259259</v>
      </c>
      <c r="P17" s="10" t="n">
        <v>5.61342592592593</v>
      </c>
      <c r="Q17" s="10" t="n">
        <v>2.63425925925926</v>
      </c>
      <c r="R17" s="10" t="n">
        <v>2.75578703703704</v>
      </c>
      <c r="S17" s="10" t="n">
        <v>3.30787037037037</v>
      </c>
      <c r="T17" s="10" t="n">
        <v>3.96875</v>
      </c>
      <c r="U17" s="10" t="n">
        <v>3.37615740740741</v>
      </c>
      <c r="V17" s="10" t="n">
        <v>5.02199074074074</v>
      </c>
      <c r="W17" s="10" t="n">
        <v>3.54166666666667</v>
      </c>
      <c r="X17" s="10" t="n">
        <v>2.06712962962963</v>
      </c>
      <c r="Y17" s="10" t="n">
        <v>3.01388888888889</v>
      </c>
      <c r="Z17" s="10" t="n">
        <v>0.983796296296296</v>
      </c>
      <c r="AA17" s="10" t="n">
        <v>2.15740740740741</v>
      </c>
      <c r="AB17" s="10" t="n">
        <v>2.40162037037037</v>
      </c>
      <c r="AC17" s="10" t="n">
        <v>3.38773148148148</v>
      </c>
      <c r="AD17" s="10" t="n">
        <v>1.63078703703704</v>
      </c>
      <c r="AE17" s="10" t="n">
        <v>2.37152777777778</v>
      </c>
      <c r="AF17" s="10" t="n">
        <v>3.01273148148148</v>
      </c>
      <c r="AG17" s="10" t="n">
        <v>1.29861111111111</v>
      </c>
      <c r="AH17" s="10" t="n">
        <v>2.85300925925926</v>
      </c>
      <c r="AI17" s="10" t="n">
        <v>2.2650462962963</v>
      </c>
      <c r="AJ17" s="9" t="n">
        <v>1.99652777777778</v>
      </c>
      <c r="AK17" s="9" t="n">
        <v>2.3912037037037</v>
      </c>
      <c r="AL17" s="9" t="n">
        <v>4.31828703703704</v>
      </c>
      <c r="AM17" s="9" t="n">
        <v>3.15509259259259</v>
      </c>
      <c r="AN17" s="9" t="n">
        <v>1.59606481481481</v>
      </c>
      <c r="AO17" s="9" t="n">
        <v>1.41087962962963</v>
      </c>
      <c r="AP17" s="9" t="n">
        <v>2.13310185185185</v>
      </c>
      <c r="AQ17" s="9" t="n">
        <v>2.09837962962963</v>
      </c>
      <c r="AR17" s="9" t="n">
        <v>4.0162037037037</v>
      </c>
      <c r="AS17" s="9" t="n">
        <v>1.09490740740741</v>
      </c>
      <c r="AT17" s="9" t="n">
        <v>3.7125</v>
      </c>
      <c r="AU17" s="9" t="n">
        <v>3.75833333333333</v>
      </c>
      <c r="AV17" s="9" t="n">
        <v>2.15</v>
      </c>
      <c r="AW17" s="9" t="n">
        <v>2.99166666666667</v>
      </c>
      <c r="AX17" s="9" t="n">
        <v>2.74583333333333</v>
      </c>
      <c r="AY17" s="9" t="n">
        <v>3.175</v>
      </c>
      <c r="AZ17" s="9" t="n">
        <v>1.95591705695128</v>
      </c>
      <c r="BA17" s="9" t="n">
        <v>1.81666666666667</v>
      </c>
      <c r="BB17" s="9" t="n">
        <v>1.97083333333333</v>
      </c>
      <c r="BC17" s="9" t="n">
        <v>5.45</v>
      </c>
      <c r="BD17" s="9" t="n">
        <v>2.99166666666667</v>
      </c>
      <c r="BE17" s="9" t="n">
        <v>1.78333333333333</v>
      </c>
      <c r="BF17" s="9" t="n">
        <v>2.65</v>
      </c>
      <c r="BG17" s="9" t="n">
        <v>1.92083333333333</v>
      </c>
      <c r="BH17" s="9" t="n">
        <v>3.2</v>
      </c>
      <c r="BI17" s="9" t="n">
        <v>3.97083333333333</v>
      </c>
      <c r="BJ17" s="9" t="n">
        <v>3.85416666666667</v>
      </c>
      <c r="BK17" s="9" t="n">
        <v>2.3375</v>
      </c>
      <c r="BL17" s="9" t="n">
        <v>3.37083333333333</v>
      </c>
      <c r="BM17" s="9" t="n">
        <v>3.87083333333333</v>
      </c>
      <c r="BN17" s="9" t="n">
        <v>2.84583333333333</v>
      </c>
      <c r="BO17" s="9" t="n">
        <v>4.15833333333333</v>
      </c>
      <c r="BP17" s="9" t="n">
        <v>3.37916666666667</v>
      </c>
      <c r="BQ17" s="9" t="n">
        <v>2.32916666666667</v>
      </c>
      <c r="BR17" s="9"/>
      <c r="BS17" s="9"/>
      <c r="BT17" s="9"/>
      <c r="BU17" s="9"/>
      <c r="BV17" s="9"/>
      <c r="BW17" s="10"/>
      <c r="BY17" s="11" t="n">
        <f aca="false">AVERAGE(J17:AM17)</f>
        <v>2.87306327160494</v>
      </c>
      <c r="BZ17" s="11" t="n">
        <f aca="false">AVERAGE(T17:AW17)</f>
        <v>2.6725</v>
      </c>
      <c r="CA17" s="11" t="n">
        <f aca="false">AVERAGE(AD17:BG17)</f>
        <v>2.5571648278243</v>
      </c>
      <c r="CB17" s="11" t="n">
        <f aca="false">AVERAGE(AN17:BQ17)</f>
        <v>2.82462624757739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n">
        <v>2.19583333333333</v>
      </c>
      <c r="D18" s="9" t="n">
        <v>6.25416666666667</v>
      </c>
      <c r="E18" s="9" t="n">
        <v>4.6875</v>
      </c>
      <c r="F18" s="9" t="n">
        <v>5.3125</v>
      </c>
      <c r="G18" s="9" t="n">
        <v>2.525</v>
      </c>
      <c r="H18" s="9" t="n">
        <v>3.175</v>
      </c>
      <c r="I18" s="9" t="n">
        <v>3.7125</v>
      </c>
      <c r="J18" s="9" t="n">
        <v>3.08333333333333</v>
      </c>
      <c r="K18" s="10" t="n">
        <v>4.78333333333333</v>
      </c>
      <c r="L18" s="10" t="n">
        <v>3.15833333333333</v>
      </c>
      <c r="M18" s="10" t="n">
        <v>3.82916666666667</v>
      </c>
      <c r="N18" s="10" t="n">
        <v>2.46666666666667</v>
      </c>
      <c r="O18" s="10" t="n">
        <v>2.4525462962963</v>
      </c>
      <c r="P18" s="10" t="n">
        <v>3.125</v>
      </c>
      <c r="Q18" s="10" t="n">
        <v>2.70717592592593</v>
      </c>
      <c r="R18" s="10" t="n">
        <v>4.61574074074074</v>
      </c>
      <c r="S18" s="10" t="n">
        <v>2.43287037037037</v>
      </c>
      <c r="T18" s="10" t="n">
        <v>3.15509259259259</v>
      </c>
      <c r="U18" s="10" t="n">
        <v>2.48842592592593</v>
      </c>
      <c r="V18" s="10" t="n">
        <v>4.22106481481481</v>
      </c>
      <c r="W18" s="10" t="n">
        <v>2.36111111111111</v>
      </c>
      <c r="X18" s="10" t="n">
        <v>1.67708333333333</v>
      </c>
      <c r="Y18" s="10" t="n">
        <v>2.49768518518519</v>
      </c>
      <c r="Z18" s="10" t="n">
        <v>4.0150462962963</v>
      </c>
      <c r="AA18" s="10" t="n">
        <v>5.64583333333333</v>
      </c>
      <c r="AB18" s="10" t="n">
        <v>1.71296296296296</v>
      </c>
      <c r="AC18" s="10" t="n">
        <v>3.71527777777778</v>
      </c>
      <c r="AD18" s="10" t="n">
        <v>1.97222222222222</v>
      </c>
      <c r="AE18" s="10" t="n">
        <v>4.10648148148148</v>
      </c>
      <c r="AF18" s="10" t="n">
        <v>3.11342592592593</v>
      </c>
      <c r="AG18" s="10" t="n">
        <v>1.22106481481481</v>
      </c>
      <c r="AH18" s="10" t="n">
        <v>2.64351851851852</v>
      </c>
      <c r="AI18" s="10" t="n">
        <v>3.68402777777778</v>
      </c>
      <c r="AJ18" s="9" t="n">
        <v>2.56134259259259</v>
      </c>
      <c r="AK18" s="9" t="n">
        <v>2.61226851851852</v>
      </c>
      <c r="AL18" s="9" t="n">
        <v>4.57986111111111</v>
      </c>
      <c r="AM18" s="9" t="n">
        <v>2.98611111111111</v>
      </c>
      <c r="AN18" s="9" t="n">
        <v>1.73148148148148</v>
      </c>
      <c r="AO18" s="9" t="n">
        <v>2.67476851851852</v>
      </c>
      <c r="AP18" s="9" t="n">
        <v>2.73032407407407</v>
      </c>
      <c r="AQ18" s="9" t="n">
        <v>1.88657407407407</v>
      </c>
      <c r="AR18" s="9" t="n">
        <v>2.47685185185185</v>
      </c>
      <c r="AS18" s="9" t="n">
        <v>5.01041666666667</v>
      </c>
      <c r="AT18" s="9" t="n">
        <v>3.23333333333333</v>
      </c>
      <c r="AU18" s="9" t="n">
        <v>2.62916666666667</v>
      </c>
      <c r="AV18" s="9" t="n">
        <v>2.09583333333333</v>
      </c>
      <c r="AW18" s="9" t="n">
        <v>2.6875</v>
      </c>
      <c r="AX18" s="9" t="n">
        <v>3.31666666666667</v>
      </c>
      <c r="AY18" s="9" t="n">
        <v>5.49166666666667</v>
      </c>
      <c r="AZ18" s="9" t="n">
        <v>2.19731736917897</v>
      </c>
      <c r="BA18" s="9" t="n">
        <v>2.9</v>
      </c>
      <c r="BB18" s="9" t="n">
        <v>3.57916666666667</v>
      </c>
      <c r="BC18" s="9" t="n">
        <v>1.85</v>
      </c>
      <c r="BD18" s="9" t="n">
        <v>4.40416666666667</v>
      </c>
      <c r="BE18" s="9" t="n">
        <v>1.9125</v>
      </c>
      <c r="BF18" s="9" t="n">
        <v>3.65</v>
      </c>
      <c r="BG18" s="9" t="n">
        <v>5.30416666666667</v>
      </c>
      <c r="BH18" s="9" t="n">
        <v>4.23333333333333</v>
      </c>
      <c r="BI18" s="9" t="n">
        <v>1.70833333333333</v>
      </c>
      <c r="BJ18" s="9" t="n">
        <v>2.07083333333333</v>
      </c>
      <c r="BK18" s="9" t="n">
        <v>2.0875</v>
      </c>
      <c r="BL18" s="9" t="n">
        <v>1.38333333333333</v>
      </c>
      <c r="BM18" s="9" t="n">
        <v>2.17916666666667</v>
      </c>
      <c r="BN18" s="9" t="n">
        <v>2.175</v>
      </c>
      <c r="BO18" s="9" t="n">
        <v>2.87916666666667</v>
      </c>
      <c r="BP18" s="9" t="n">
        <v>2.30833333333333</v>
      </c>
      <c r="BQ18" s="9" t="n">
        <v>5.8125</v>
      </c>
      <c r="BR18" s="9"/>
      <c r="BS18" s="9"/>
      <c r="BT18" s="9"/>
      <c r="BU18" s="9"/>
      <c r="BV18" s="9"/>
      <c r="BW18" s="10"/>
      <c r="BY18" s="11" t="n">
        <f aca="false">AVERAGE(J18:AM18)</f>
        <v>3.1208024691358</v>
      </c>
      <c r="BZ18" s="11" t="n">
        <f aca="false">AVERAGE(T18:AW18)</f>
        <v>2.93753858024691</v>
      </c>
      <c r="CA18" s="11" t="n">
        <f aca="false">AVERAGE(AD18:BG18)</f>
        <v>3.04140749255288</v>
      </c>
      <c r="CB18" s="11" t="n">
        <f aca="false">AVERAGE(AN18:BQ18)</f>
        <v>2.95331335675041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n">
        <v>4.62916666666667</v>
      </c>
      <c r="D19" s="9" t="n">
        <v>4.71666666666667</v>
      </c>
      <c r="E19" s="9" t="n">
        <v>7.925</v>
      </c>
      <c r="F19" s="9" t="n">
        <v>4.20416666666667</v>
      </c>
      <c r="G19" s="9" t="n">
        <v>2.7875</v>
      </c>
      <c r="H19" s="9" t="n">
        <v>2.98333333333333</v>
      </c>
      <c r="I19" s="9" t="n">
        <v>1.2125</v>
      </c>
      <c r="J19" s="9" t="n">
        <v>1.71666666666667</v>
      </c>
      <c r="K19" s="10" t="n">
        <v>3.82916666666667</v>
      </c>
      <c r="L19" s="10" t="n">
        <v>4.31666666666667</v>
      </c>
      <c r="M19" s="10" t="n">
        <v>2.3625</v>
      </c>
      <c r="N19" s="10" t="n">
        <v>2.02083333333333</v>
      </c>
      <c r="O19" s="10" t="n">
        <v>3.55439814814815</v>
      </c>
      <c r="P19" s="10" t="n">
        <v>4.10185185185185</v>
      </c>
      <c r="Q19" s="10" t="n">
        <v>1.67824074074074</v>
      </c>
      <c r="R19" s="10" t="n">
        <v>7.15162037037037</v>
      </c>
      <c r="S19" s="10" t="n">
        <v>2.27546296296296</v>
      </c>
      <c r="T19" s="10" t="n">
        <v>1.06018518518519</v>
      </c>
      <c r="U19" s="10" t="n">
        <v>2.32638888888889</v>
      </c>
      <c r="V19" s="10" t="n">
        <v>3.88078703703704</v>
      </c>
      <c r="W19" s="10" t="n">
        <v>1.87847222222222</v>
      </c>
      <c r="X19" s="10" t="n">
        <v>2.83449074074074</v>
      </c>
      <c r="Y19" s="10" t="n">
        <v>3.09606481481481</v>
      </c>
      <c r="Z19" s="10" t="n">
        <v>1.96875</v>
      </c>
      <c r="AA19" s="10" t="n">
        <v>2.09490740740741</v>
      </c>
      <c r="AB19" s="10" t="n">
        <v>4.8287037037037</v>
      </c>
      <c r="AC19" s="10" t="n">
        <v>2.3587962962963</v>
      </c>
      <c r="AD19" s="10" t="n">
        <v>1.88425925925926</v>
      </c>
      <c r="AE19" s="10" t="n">
        <v>2.78356481481481</v>
      </c>
      <c r="AF19" s="10" t="n">
        <v>4.22685185185185</v>
      </c>
      <c r="AG19" s="10" t="n">
        <v>2.05092592592593</v>
      </c>
      <c r="AH19" s="10" t="n">
        <v>1.91435185185185</v>
      </c>
      <c r="AI19" s="10" t="n">
        <v>0.914351851851852</v>
      </c>
      <c r="AJ19" s="9" t="n">
        <v>1.95138888888889</v>
      </c>
      <c r="AK19" s="9" t="n">
        <v>1.80324074074074</v>
      </c>
      <c r="AL19" s="9" t="n">
        <v>3.69212962962963</v>
      </c>
      <c r="AM19" s="9" t="n">
        <v>2.93171296296296</v>
      </c>
      <c r="AN19" s="9" t="n">
        <v>2.15509259259259</v>
      </c>
      <c r="AO19" s="9" t="n">
        <v>1.50925925925926</v>
      </c>
      <c r="AP19" s="9" t="n">
        <v>2.02777777777778</v>
      </c>
      <c r="AQ19" s="9" t="n">
        <v>3.46412037037037</v>
      </c>
      <c r="AR19" s="9" t="n">
        <v>1.99074074074074</v>
      </c>
      <c r="AS19" s="9" t="n">
        <v>2.44907407407407</v>
      </c>
      <c r="AT19" s="9" t="n">
        <v>1.72083333333333</v>
      </c>
      <c r="AU19" s="9" t="n">
        <v>3.0625</v>
      </c>
      <c r="AV19" s="9" t="n">
        <v>2.00833333333333</v>
      </c>
      <c r="AW19" s="9" t="n">
        <v>2.90833333333333</v>
      </c>
      <c r="AX19" s="9" t="n">
        <v>2.54583333333333</v>
      </c>
      <c r="AY19" s="9" t="n">
        <v>5.37083333333333</v>
      </c>
      <c r="AZ19" s="9" t="n">
        <v>2.66287511418951</v>
      </c>
      <c r="BA19" s="9" t="n">
        <v>3.09166666666667</v>
      </c>
      <c r="BB19" s="9" t="n">
        <v>2.54583333333333</v>
      </c>
      <c r="BC19" s="9" t="n">
        <v>2.70416666666667</v>
      </c>
      <c r="BD19" s="9" t="n">
        <v>5.74583333333333</v>
      </c>
      <c r="BE19" s="9" t="n">
        <v>1.7125</v>
      </c>
      <c r="BF19" s="9" t="n">
        <v>3.47916666666667</v>
      </c>
      <c r="BG19" s="9" t="n">
        <v>4.6875</v>
      </c>
      <c r="BH19" s="9" t="n">
        <v>1.60416666666667</v>
      </c>
      <c r="BI19" s="9" t="n">
        <v>1.32083333333333</v>
      </c>
      <c r="BJ19" s="9" t="n">
        <v>3.78333333333333</v>
      </c>
      <c r="BK19" s="9" t="n">
        <v>2.44583333333333</v>
      </c>
      <c r="BL19" s="9" t="n">
        <v>2.21666666666667</v>
      </c>
      <c r="BM19" s="9" t="n">
        <v>4.74166666666667</v>
      </c>
      <c r="BN19" s="9" t="n">
        <v>2.67083333333333</v>
      </c>
      <c r="BO19" s="9" t="n">
        <v>1.45416666666667</v>
      </c>
      <c r="BP19" s="9" t="n">
        <v>2.62916666666667</v>
      </c>
      <c r="BQ19" s="9" t="n">
        <v>1.90416666666667</v>
      </c>
      <c r="BR19" s="9"/>
      <c r="BS19" s="9"/>
      <c r="BT19" s="9"/>
      <c r="BU19" s="9"/>
      <c r="BV19" s="9"/>
      <c r="BW19" s="10"/>
      <c r="BY19" s="11" t="n">
        <f aca="false">AVERAGE(J19:AM19)</f>
        <v>2.78292438271605</v>
      </c>
      <c r="BZ19" s="11" t="n">
        <f aca="false">AVERAGE(T19:AW19)</f>
        <v>2.45921296296296</v>
      </c>
      <c r="CA19" s="11" t="n">
        <f aca="false">AVERAGE(AD19:BG19)</f>
        <v>2.73316836800385</v>
      </c>
      <c r="CB19" s="11" t="n">
        <f aca="false">AVERAGE(AN19:BQ19)</f>
        <v>2.7537702198557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n">
        <v>5.96666666666667</v>
      </c>
      <c r="D20" s="9" t="n">
        <v>5.725</v>
      </c>
      <c r="E20" s="9" t="n">
        <v>5.34583333333333</v>
      </c>
      <c r="F20" s="9" t="n">
        <v>4.1</v>
      </c>
      <c r="G20" s="9" t="n">
        <v>4.19583333333333</v>
      </c>
      <c r="H20" s="9" t="n">
        <v>2.17083333333333</v>
      </c>
      <c r="I20" s="9" t="n">
        <v>1.8</v>
      </c>
      <c r="J20" s="9" t="n">
        <v>3.025</v>
      </c>
      <c r="K20" s="10" t="n">
        <v>2.9875</v>
      </c>
      <c r="L20" s="10" t="n">
        <v>3.22916666666667</v>
      </c>
      <c r="M20" s="10" t="n">
        <v>5.12083333333333</v>
      </c>
      <c r="N20" s="10" t="n">
        <v>5.52083333333333</v>
      </c>
      <c r="O20" s="10" t="n">
        <v>2.82523148148148</v>
      </c>
      <c r="P20" s="10" t="n">
        <v>1.89699074074074</v>
      </c>
      <c r="Q20" s="10" t="n">
        <v>4.33333333333333</v>
      </c>
      <c r="R20" s="10" t="n">
        <v>3.04861111111111</v>
      </c>
      <c r="S20" s="10" t="n">
        <v>3.01851851851852</v>
      </c>
      <c r="T20" s="10" t="n">
        <v>2.27893518518519</v>
      </c>
      <c r="U20" s="10" t="n">
        <v>3.875</v>
      </c>
      <c r="V20" s="10" t="n">
        <v>3.01041666666667</v>
      </c>
      <c r="W20" s="10" t="n">
        <v>2.29398148148148</v>
      </c>
      <c r="X20" s="10" t="n">
        <v>3.51273148148148</v>
      </c>
      <c r="Y20" s="10" t="n">
        <v>3.90162037037037</v>
      </c>
      <c r="Z20" s="10" t="n">
        <v>2.34375</v>
      </c>
      <c r="AA20" s="10" t="n">
        <v>3.59490740740741</v>
      </c>
      <c r="AB20" s="10" t="n">
        <v>1.99421296296296</v>
      </c>
      <c r="AC20" s="10" t="n">
        <v>1.51273148148148</v>
      </c>
      <c r="AD20" s="10" t="n">
        <v>2.63773148148148</v>
      </c>
      <c r="AE20" s="10" t="n">
        <v>4.03935185185185</v>
      </c>
      <c r="AF20" s="10" t="n">
        <v>2.21643518518519</v>
      </c>
      <c r="AG20" s="10" t="n">
        <v>3.83564814814815</v>
      </c>
      <c r="AH20" s="10" t="n">
        <v>3.58564814814815</v>
      </c>
      <c r="AI20" s="10" t="n">
        <v>1.91319444444444</v>
      </c>
      <c r="AJ20" s="9" t="n">
        <v>2.36342592592593</v>
      </c>
      <c r="AK20" s="9" t="n">
        <v>2.73842592592593</v>
      </c>
      <c r="AL20" s="9" t="n">
        <v>1.60416666666667</v>
      </c>
      <c r="AM20" s="9" t="n">
        <v>3.62847222222222</v>
      </c>
      <c r="AN20" s="9" t="n">
        <v>7.11226851851852</v>
      </c>
      <c r="AO20" s="9" t="n">
        <v>3.74652777777778</v>
      </c>
      <c r="AP20" s="9" t="n">
        <v>5.29166666666667</v>
      </c>
      <c r="AQ20" s="9" t="n">
        <v>3.08449074074074</v>
      </c>
      <c r="AR20" s="9" t="n">
        <v>2.0787037037037</v>
      </c>
      <c r="AS20" s="9" t="n">
        <v>2.95138888888889</v>
      </c>
      <c r="AT20" s="9" t="n">
        <v>2.1625</v>
      </c>
      <c r="AU20" s="9" t="n">
        <v>1.55416666666667</v>
      </c>
      <c r="AV20" s="9" t="n">
        <v>1.65833333333333</v>
      </c>
      <c r="AW20" s="9" t="n">
        <v>2.75</v>
      </c>
      <c r="AX20" s="9" t="n">
        <v>1.96666666666667</v>
      </c>
      <c r="AY20" s="9" t="n">
        <v>2.26666666666667</v>
      </c>
      <c r="AZ20" s="9" t="n">
        <v>1.2850835261721</v>
      </c>
      <c r="BA20" s="9" t="n">
        <v>2.75833333333333</v>
      </c>
      <c r="BB20" s="9" t="n">
        <v>2.06666666666667</v>
      </c>
      <c r="BC20" s="9" t="n">
        <v>1.7875</v>
      </c>
      <c r="BD20" s="9" t="n">
        <v>3.35833333333333</v>
      </c>
      <c r="BE20" s="9" t="n">
        <v>6.1125</v>
      </c>
      <c r="BF20" s="9" t="n">
        <v>2.0125</v>
      </c>
      <c r="BG20" s="9" t="n">
        <v>1.74166666666667</v>
      </c>
      <c r="BH20" s="9" t="n">
        <v>3.64583333333333</v>
      </c>
      <c r="BI20" s="9" t="n">
        <v>3.92916666666667</v>
      </c>
      <c r="BJ20" s="9" t="n">
        <v>2.79583333333333</v>
      </c>
      <c r="BK20" s="9" t="n">
        <v>4.20833333333333</v>
      </c>
      <c r="BL20" s="9" t="n">
        <v>3.26666666666667</v>
      </c>
      <c r="BM20" s="9" t="n">
        <v>1.65833333333333</v>
      </c>
      <c r="BN20" s="9" t="n">
        <v>2.65</v>
      </c>
      <c r="BO20" s="9" t="n">
        <v>1.87916666666667</v>
      </c>
      <c r="BP20" s="9" t="n">
        <v>1.60416666666667</v>
      </c>
      <c r="BQ20" s="9" t="n">
        <v>2.79583333333333</v>
      </c>
      <c r="BR20" s="9"/>
      <c r="BS20" s="9"/>
      <c r="BT20" s="9"/>
      <c r="BU20" s="9"/>
      <c r="BV20" s="9"/>
      <c r="BW20" s="10"/>
      <c r="BY20" s="11" t="n">
        <f aca="false">AVERAGE(J20:AM20)</f>
        <v>3.06289351851852</v>
      </c>
      <c r="BZ20" s="11" t="n">
        <f aca="false">AVERAGE(T20:AW20)</f>
        <v>2.97569444444444</v>
      </c>
      <c r="CA20" s="11" t="n">
        <f aca="false">AVERAGE(AD20:BG20)</f>
        <v>2.87694877186006</v>
      </c>
      <c r="CB20" s="11" t="n">
        <f aca="false">AVERAGE(AN20:BQ20)</f>
        <v>2.8726432163045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n">
        <v>1.50833333333333</v>
      </c>
      <c r="D21" s="9" t="n">
        <v>5.78333333333333</v>
      </c>
      <c r="E21" s="9" t="n">
        <v>4.36666666666667</v>
      </c>
      <c r="F21" s="9" t="n">
        <v>7.02916666666667</v>
      </c>
      <c r="G21" s="9" t="n">
        <v>5.22083333333333</v>
      </c>
      <c r="H21" s="9" t="n">
        <v>2.52916666666667</v>
      </c>
      <c r="I21" s="9" t="n">
        <v>1.825</v>
      </c>
      <c r="J21" s="9" t="n">
        <v>2.49583333333333</v>
      </c>
      <c r="K21" s="10" t="n">
        <v>3.45416666666667</v>
      </c>
      <c r="L21" s="10" t="n">
        <v>3.725</v>
      </c>
      <c r="M21" s="10" t="n">
        <v>1.98333333333333</v>
      </c>
      <c r="N21" s="10" t="n">
        <v>4.3375</v>
      </c>
      <c r="O21" s="10" t="n">
        <v>2.8912037037037</v>
      </c>
      <c r="P21" s="10" t="n">
        <v>1.4537037037037</v>
      </c>
      <c r="Q21" s="10" t="n">
        <v>2.66666666666667</v>
      </c>
      <c r="R21" s="10" t="n">
        <v>3.96643518518518</v>
      </c>
      <c r="S21" s="10" t="n">
        <v>1.87615740740741</v>
      </c>
      <c r="T21" s="10" t="n">
        <v>2.76157407407407</v>
      </c>
      <c r="U21" s="10" t="n">
        <v>3.9537037037037</v>
      </c>
      <c r="V21" s="10" t="n">
        <v>2.75810185185185</v>
      </c>
      <c r="W21" s="10" t="n">
        <v>3.28009259259259</v>
      </c>
      <c r="X21" s="10" t="n">
        <v>1.84143518518519</v>
      </c>
      <c r="Y21" s="10" t="n">
        <v>2.28472222222222</v>
      </c>
      <c r="Z21" s="10" t="n">
        <v>2.11805555555556</v>
      </c>
      <c r="AA21" s="10" t="n">
        <v>3.53009259259259</v>
      </c>
      <c r="AB21" s="10" t="n">
        <v>1.25925925925926</v>
      </c>
      <c r="AC21" s="10" t="n">
        <v>2.27777777777778</v>
      </c>
      <c r="AD21" s="10" t="n">
        <v>0.952546296296296</v>
      </c>
      <c r="AE21" s="10" t="n">
        <v>2.36921296296296</v>
      </c>
      <c r="AF21" s="10" t="n">
        <v>2.63310185185185</v>
      </c>
      <c r="AG21" s="10" t="n">
        <v>6.68981481481481</v>
      </c>
      <c r="AH21" s="10" t="n">
        <v>2.38541666666667</v>
      </c>
      <c r="AI21" s="10" t="n">
        <v>2.01851851851852</v>
      </c>
      <c r="AJ21" s="9" t="n">
        <v>1.16203703703704</v>
      </c>
      <c r="AK21" s="9" t="n">
        <v>2.46759259259259</v>
      </c>
      <c r="AL21" s="9" t="n">
        <v>1.79166666666667</v>
      </c>
      <c r="AM21" s="9" t="n">
        <v>2.25115740740741</v>
      </c>
      <c r="AN21" s="9" t="n">
        <v>2.49768518518519</v>
      </c>
      <c r="AO21" s="9" t="n">
        <v>4.44791666666667</v>
      </c>
      <c r="AP21" s="9" t="n">
        <v>2.9849537037037</v>
      </c>
      <c r="AQ21" s="9" t="n">
        <v>2.0625</v>
      </c>
      <c r="AR21" s="9" t="n">
        <v>3.69212962962963</v>
      </c>
      <c r="AS21" s="9" t="n">
        <v>2.15393518518519</v>
      </c>
      <c r="AT21" s="9" t="n">
        <v>3.24583333333333</v>
      </c>
      <c r="AU21" s="9" t="n">
        <v>1.55833333333333</v>
      </c>
      <c r="AV21" s="9" t="n">
        <v>2.53333333333333</v>
      </c>
      <c r="AW21" s="9" t="n">
        <v>2.45416666666667</v>
      </c>
      <c r="AX21" s="9" t="n">
        <v>3.5125</v>
      </c>
      <c r="AY21" s="9" t="n">
        <v>2.00833333333333</v>
      </c>
      <c r="AZ21" s="9" t="n">
        <v>1.12743434267647</v>
      </c>
      <c r="BA21" s="9" t="n">
        <v>3.05</v>
      </c>
      <c r="BB21" s="9" t="n">
        <v>2.9</v>
      </c>
      <c r="BC21" s="9" t="n">
        <v>2.03333333333333</v>
      </c>
      <c r="BD21" s="9" t="n">
        <v>5.05</v>
      </c>
      <c r="BE21" s="9" t="n">
        <v>6.625</v>
      </c>
      <c r="BF21" s="9" t="n">
        <v>2.7</v>
      </c>
      <c r="BG21" s="9" t="n">
        <v>1.925</v>
      </c>
      <c r="BH21" s="9" t="n">
        <v>6.40416666666667</v>
      </c>
      <c r="BI21" s="9" t="n">
        <v>4.77916666666667</v>
      </c>
      <c r="BJ21" s="9" t="n">
        <v>4.00833333333334</v>
      </c>
      <c r="BK21" s="9" t="n">
        <v>5.26666666666667</v>
      </c>
      <c r="BL21" s="9" t="n">
        <v>1.40416666666667</v>
      </c>
      <c r="BM21" s="9" t="n">
        <v>2.325</v>
      </c>
      <c r="BN21" s="9" t="n">
        <v>4.85416666666667</v>
      </c>
      <c r="BO21" s="9" t="n">
        <v>2.90416666666667</v>
      </c>
      <c r="BP21" s="9" t="n">
        <v>2.48333333333333</v>
      </c>
      <c r="BQ21" s="9" t="n">
        <v>4.42083333333333</v>
      </c>
      <c r="BR21" s="9"/>
      <c r="BS21" s="9"/>
      <c r="BT21" s="9"/>
      <c r="BU21" s="9"/>
      <c r="BV21" s="9"/>
      <c r="BW21" s="10"/>
      <c r="BY21" s="11" t="n">
        <f aca="false">AVERAGE(J21:AM21)</f>
        <v>2.65452932098765</v>
      </c>
      <c r="BZ21" s="11" t="n">
        <f aca="false">AVERAGE(T21:AW21)</f>
        <v>2.61388888888889</v>
      </c>
      <c r="CA21" s="11" t="n">
        <f aca="false">AVERAGE(AD21:BG21)</f>
        <v>2.77611509537317</v>
      </c>
      <c r="CB21" s="11" t="n">
        <f aca="false">AVERAGE(AN21:BQ21)</f>
        <v>3.24707960154601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n">
        <v>1.82916666666667</v>
      </c>
      <c r="D22" s="9" t="n">
        <v>6.16666666666667</v>
      </c>
      <c r="E22" s="9" t="n">
        <v>6.50416666666667</v>
      </c>
      <c r="F22" s="9" t="n">
        <v>4.82916666666667</v>
      </c>
      <c r="G22" s="9" t="n">
        <v>3.775</v>
      </c>
      <c r="H22" s="9" t="n">
        <v>0.854166666666667</v>
      </c>
      <c r="I22" s="9" t="n">
        <v>1.62916666666667</v>
      </c>
      <c r="J22" s="9" t="n">
        <v>2.14166666666667</v>
      </c>
      <c r="K22" s="10" t="n">
        <v>5.15416666666667</v>
      </c>
      <c r="L22" s="10" t="n">
        <v>2.32083333333333</v>
      </c>
      <c r="M22" s="10" t="n">
        <v>4.11666666666667</v>
      </c>
      <c r="N22" s="10" t="n">
        <v>1.54583333333333</v>
      </c>
      <c r="O22" s="10" t="n">
        <v>2.69212962962963</v>
      </c>
      <c r="P22" s="10" t="n">
        <v>3.44212962962963</v>
      </c>
      <c r="Q22" s="10" t="n">
        <v>2.48148148148148</v>
      </c>
      <c r="R22" s="10" t="n">
        <v>2.49305555555556</v>
      </c>
      <c r="S22" s="10" t="n">
        <v>1.93287037037037</v>
      </c>
      <c r="T22" s="10" t="n">
        <v>2.23263888888889</v>
      </c>
      <c r="U22" s="10" t="n">
        <v>6.19907407407407</v>
      </c>
      <c r="V22" s="10" t="n">
        <v>2.40509259259259</v>
      </c>
      <c r="W22" s="10" t="n">
        <v>1.8599537037037</v>
      </c>
      <c r="X22" s="10" t="n">
        <v>1.79398148148148</v>
      </c>
      <c r="Y22" s="10" t="n">
        <v>3.14351851851852</v>
      </c>
      <c r="Z22" s="10" t="n">
        <v>3.68055555555556</v>
      </c>
      <c r="AA22" s="10" t="n">
        <v>2.92361111111111</v>
      </c>
      <c r="AB22" s="10" t="n">
        <v>2.54513888888889</v>
      </c>
      <c r="AC22" s="10" t="n">
        <v>6.01273148148148</v>
      </c>
      <c r="AD22" s="10" t="n">
        <v>2.6875</v>
      </c>
      <c r="AE22" s="10" t="n">
        <v>3.0150462962963</v>
      </c>
      <c r="AF22" s="10" t="n">
        <v>2.48958333333333</v>
      </c>
      <c r="AG22" s="10" t="n">
        <v>3.42592592592593</v>
      </c>
      <c r="AH22" s="10" t="n">
        <v>2.17592592592593</v>
      </c>
      <c r="AI22" s="10" t="n">
        <v>2.31018518518519</v>
      </c>
      <c r="AJ22" s="16" t="n">
        <v>1.38425925925926</v>
      </c>
      <c r="AK22" s="16" t="n">
        <v>1.11921296296296</v>
      </c>
      <c r="AL22" s="16" t="n">
        <v>2.96759259259259</v>
      </c>
      <c r="AM22" s="16" t="n">
        <v>1.41087962962963</v>
      </c>
      <c r="AN22" s="16" t="n">
        <v>2.2962962962963</v>
      </c>
      <c r="AO22" s="16" t="n">
        <v>3.04050925925926</v>
      </c>
      <c r="AP22" s="16" t="n">
        <v>4.10185185185185</v>
      </c>
      <c r="AQ22" s="16" t="n">
        <v>4.29166666666667</v>
      </c>
      <c r="AR22" s="16" t="n">
        <v>2.96875</v>
      </c>
      <c r="AS22" s="16" t="n">
        <v>2.52893518518519</v>
      </c>
      <c r="AT22" s="16" t="n">
        <v>2.27916666666667</v>
      </c>
      <c r="AU22" s="16" t="n">
        <v>1.875</v>
      </c>
      <c r="AV22" s="16" t="n">
        <v>2.57916666666667</v>
      </c>
      <c r="AW22" s="16" t="n">
        <v>5.2</v>
      </c>
      <c r="AX22" s="16" t="n">
        <v>2.42083333333333</v>
      </c>
      <c r="AY22" s="16" t="n">
        <v>2.05833333333333</v>
      </c>
      <c r="AZ22" s="16" t="n">
        <v>3.26232825502631</v>
      </c>
      <c r="BA22" s="16" t="n">
        <v>2.9875</v>
      </c>
      <c r="BB22" s="16" t="n">
        <v>2.12083333333333</v>
      </c>
      <c r="BC22" s="16" t="n">
        <v>2.22083333333333</v>
      </c>
      <c r="BD22" s="16" t="n">
        <v>2.65416666666667</v>
      </c>
      <c r="BE22" s="16" t="n">
        <v>4.36666666666667</v>
      </c>
      <c r="BF22" s="16" t="n">
        <v>1.62916666666667</v>
      </c>
      <c r="BG22" s="16" t="n">
        <v>2.13333333333333</v>
      </c>
      <c r="BH22" s="16" t="n">
        <v>3.7375</v>
      </c>
      <c r="BI22" s="16" t="n">
        <v>4.0375</v>
      </c>
      <c r="BJ22" s="16" t="n">
        <v>1.89166666666667</v>
      </c>
      <c r="BK22" s="16" t="n">
        <v>2.2125</v>
      </c>
      <c r="BL22" s="9" t="n">
        <v>2.47916666666667</v>
      </c>
      <c r="BM22" s="9" t="n">
        <v>2.12083333333333</v>
      </c>
      <c r="BN22" s="9" t="n">
        <v>2.19583333333333</v>
      </c>
      <c r="BO22" s="9" t="n">
        <v>1.8625</v>
      </c>
      <c r="BP22" s="9" t="n">
        <v>2.98333333333333</v>
      </c>
      <c r="BQ22" s="9" t="n">
        <v>1.90416666666667</v>
      </c>
      <c r="BR22" s="9"/>
      <c r="BS22" s="9"/>
      <c r="BT22" s="9"/>
      <c r="BU22" s="9"/>
      <c r="BV22" s="9"/>
      <c r="BW22" s="10"/>
      <c r="BY22" s="11" t="n">
        <f aca="false">AVERAGE(J22:AM22)</f>
        <v>2.80344135802469</v>
      </c>
      <c r="BZ22" s="11" t="n">
        <f aca="false">AVERAGE(T22:AW22)</f>
        <v>2.898125</v>
      </c>
      <c r="CA22" s="17" t="n">
        <f aca="false">AVERAGE(AD22:BG22)</f>
        <v>2.66671495417989</v>
      </c>
      <c r="CB22" s="11" t="n">
        <f aca="false">AVERAGE(AN22:BQ22)</f>
        <v>2.74801125047619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n">
        <v>3.37916666666667</v>
      </c>
      <c r="D23" s="14" t="n">
        <v>5.87083333333333</v>
      </c>
      <c r="E23" s="14" t="n">
        <v>6.74583333333333</v>
      </c>
      <c r="F23" s="14" t="n">
        <v>2.57916666666667</v>
      </c>
      <c r="G23" s="14" t="n">
        <v>9.175</v>
      </c>
      <c r="H23" s="14" t="n">
        <v>1.22916666666667</v>
      </c>
      <c r="I23" s="14" t="n">
        <v>2.85833333333333</v>
      </c>
      <c r="J23" s="14" t="n">
        <v>3.5125</v>
      </c>
      <c r="K23" s="14" t="n">
        <v>2.37916666666667</v>
      </c>
      <c r="L23" s="14" t="n">
        <v>2.01666666666667</v>
      </c>
      <c r="M23" s="14" t="n">
        <v>3.0625</v>
      </c>
      <c r="N23" s="14" t="n">
        <v>1.87916666666667</v>
      </c>
      <c r="O23" s="14" t="n">
        <v>2.76388888888889</v>
      </c>
      <c r="P23" s="14" t="n">
        <v>2.9224537037037</v>
      </c>
      <c r="Q23" s="14" t="n">
        <v>2.17476851851852</v>
      </c>
      <c r="R23" s="14" t="n">
        <v>2.97800925925926</v>
      </c>
      <c r="S23" s="14" t="n">
        <v>3.77662037037037</v>
      </c>
      <c r="T23" s="14" t="n">
        <v>2.53935185185185</v>
      </c>
      <c r="U23" s="14" t="n">
        <v>4.27777777777778</v>
      </c>
      <c r="V23" s="14" t="n">
        <v>2.06597222222222</v>
      </c>
      <c r="W23" s="14" t="n">
        <v>3.29398148148148</v>
      </c>
      <c r="X23" s="14" t="n">
        <v>7.40162037037037</v>
      </c>
      <c r="Y23" s="14" t="n">
        <v>2.92361111111111</v>
      </c>
      <c r="Z23" s="14" t="n">
        <v>3.30787037037037</v>
      </c>
      <c r="AA23" s="14" t="n">
        <v>2.26041666666667</v>
      </c>
      <c r="AB23" s="14" t="n">
        <v>2.59375</v>
      </c>
      <c r="AC23" s="14" t="n">
        <v>3.34375</v>
      </c>
      <c r="AD23" s="14" t="n">
        <v>1.53240740740741</v>
      </c>
      <c r="AE23" s="14" t="n">
        <v>3.18865740740741</v>
      </c>
      <c r="AF23" s="14" t="n">
        <v>2.1099537037037</v>
      </c>
      <c r="AG23" s="14" t="n">
        <v>4.15972222222222</v>
      </c>
      <c r="AH23" s="14" t="n">
        <v>1.85648148148148</v>
      </c>
      <c r="AI23" s="14" t="n">
        <v>1.21296296296296</v>
      </c>
      <c r="AJ23" s="9" t="n">
        <v>4.91435185185185</v>
      </c>
      <c r="AK23" s="9" t="n">
        <v>3.62731481481481</v>
      </c>
      <c r="AL23" s="9" t="n">
        <v>3.58564814814815</v>
      </c>
      <c r="AM23" s="9" t="n">
        <v>1.43518518518519</v>
      </c>
      <c r="AN23" s="10" t="n">
        <v>2.78703703703704</v>
      </c>
      <c r="AO23" s="10" t="n">
        <v>1.96643518518519</v>
      </c>
      <c r="AP23" s="10" t="n">
        <v>2.17361111111111</v>
      </c>
      <c r="AQ23" s="10" t="n">
        <v>1.6875</v>
      </c>
      <c r="AR23" s="10" t="n">
        <v>2.99305555555556</v>
      </c>
      <c r="AS23" s="10" t="n">
        <v>1.87847222222222</v>
      </c>
      <c r="AT23" s="10" t="n">
        <v>2.4375</v>
      </c>
      <c r="AU23" s="10" t="n">
        <v>2.33333333333333</v>
      </c>
      <c r="AV23" s="10" t="n">
        <v>3.69166666666667</v>
      </c>
      <c r="AW23" s="10" t="n">
        <v>3.3375</v>
      </c>
      <c r="AX23" s="10" t="n">
        <v>3.0375</v>
      </c>
      <c r="AY23" s="10" t="n">
        <v>1.92916666666667</v>
      </c>
      <c r="AZ23" s="10" t="n">
        <v>1.72436981869207</v>
      </c>
      <c r="BA23" s="10" t="n">
        <v>2.33333333333333</v>
      </c>
      <c r="BB23" s="10" t="n">
        <v>1.90833333333333</v>
      </c>
      <c r="BC23" s="10" t="n">
        <v>2.88333333333333</v>
      </c>
      <c r="BD23" s="10" t="n">
        <v>4.2375</v>
      </c>
      <c r="BE23" s="10" t="n">
        <v>4.14583333333333</v>
      </c>
      <c r="BF23" s="10" t="n">
        <v>2.15833333333333</v>
      </c>
      <c r="BG23" s="10" t="n">
        <v>1.57916666666667</v>
      </c>
      <c r="BH23" s="10" t="n">
        <v>1.65</v>
      </c>
      <c r="BI23" s="10" t="n">
        <v>4.475</v>
      </c>
      <c r="BJ23" s="10" t="n">
        <v>4.82083333333333</v>
      </c>
      <c r="BK23" s="10" t="n">
        <v>2.59166666666667</v>
      </c>
      <c r="BL23" s="10" t="n">
        <v>2.06666666666667</v>
      </c>
      <c r="BM23" s="10" t="n">
        <v>3.39583333333333</v>
      </c>
      <c r="BN23" s="10" t="n">
        <v>1.36666666666667</v>
      </c>
      <c r="BO23" s="10" t="n">
        <v>3.125</v>
      </c>
      <c r="BP23" s="10" t="n">
        <v>1.8375</v>
      </c>
      <c r="BQ23" s="10" t="n">
        <v>1.59583333333333</v>
      </c>
      <c r="BR23" s="10"/>
      <c r="BS23" s="10"/>
      <c r="BT23" s="10"/>
      <c r="BU23" s="10"/>
      <c r="BV23" s="10"/>
      <c r="BW23" s="10"/>
      <c r="BY23" s="15" t="n">
        <f aca="false">AVERAGE(J23:AM23)</f>
        <v>2.96988425925926</v>
      </c>
      <c r="BZ23" s="15" t="n">
        <f aca="false">AVERAGE(T23:AW23)</f>
        <v>2.89722993827161</v>
      </c>
      <c r="CA23" s="11" t="n">
        <f aca="false">AVERAGE(AD23:BG23)</f>
        <v>2.62818887049961</v>
      </c>
      <c r="CB23" s="11" t="n">
        <f aca="false">AVERAGE(AN23:BQ23)</f>
        <v>2.60493269766011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n">
        <v>2.09583333333333</v>
      </c>
      <c r="D24" s="9" t="n">
        <v>4.75833333333333</v>
      </c>
      <c r="E24" s="9" t="n">
        <v>5.4125</v>
      </c>
      <c r="F24" s="9" t="n">
        <v>5.10833333333333</v>
      </c>
      <c r="G24" s="9" t="n">
        <v>2.62083333333333</v>
      </c>
      <c r="H24" s="9" t="n">
        <v>1.95416666666667</v>
      </c>
      <c r="I24" s="9" t="n">
        <v>2.69583333333333</v>
      </c>
      <c r="J24" s="9" t="n">
        <v>3.625</v>
      </c>
      <c r="K24" s="10" t="n">
        <v>4.89166666666667</v>
      </c>
      <c r="L24" s="10" t="n">
        <v>3.7875</v>
      </c>
      <c r="M24" s="10" t="n">
        <v>2.83333333333333</v>
      </c>
      <c r="N24" s="10" t="n">
        <v>2.50416666666667</v>
      </c>
      <c r="O24" s="10" t="n">
        <v>2.92361111111111</v>
      </c>
      <c r="P24" s="10" t="n">
        <v>4.36458333333333</v>
      </c>
      <c r="Q24" s="10" t="n">
        <v>1.86458333333333</v>
      </c>
      <c r="R24" s="10" t="n">
        <v>2.13425925925926</v>
      </c>
      <c r="S24" s="10" t="n">
        <v>6.40509259259259</v>
      </c>
      <c r="T24" s="10" t="n">
        <v>1.61111111111111</v>
      </c>
      <c r="U24" s="10" t="n">
        <v>3.71296296296296</v>
      </c>
      <c r="V24" s="10" t="n">
        <v>2.19791666666667</v>
      </c>
      <c r="W24" s="10" t="n">
        <v>1.76041666666667</v>
      </c>
      <c r="X24" s="10" t="n">
        <v>8.07523148148148</v>
      </c>
      <c r="Y24" s="10" t="n">
        <v>5.32638888888889</v>
      </c>
      <c r="Z24" s="10" t="n">
        <v>2.58449074074074</v>
      </c>
      <c r="AA24" s="10" t="n">
        <v>2.21990740740741</v>
      </c>
      <c r="AB24" s="10" t="n">
        <v>2.83912037037037</v>
      </c>
      <c r="AC24" s="10" t="n">
        <v>1.19212962962963</v>
      </c>
      <c r="AD24" s="10" t="n">
        <v>1.45833333333333</v>
      </c>
      <c r="AE24" s="10" t="n">
        <v>5.33796296296296</v>
      </c>
      <c r="AF24" s="10" t="n">
        <v>1.95486111111111</v>
      </c>
      <c r="AG24" s="10" t="n">
        <v>3.86689814814815</v>
      </c>
      <c r="AH24" s="10" t="n">
        <v>1.30555555555556</v>
      </c>
      <c r="AI24" s="10" t="n">
        <v>1.66435185185185</v>
      </c>
      <c r="AJ24" s="10" t="n">
        <v>5.81712962962963</v>
      </c>
      <c r="AK24" s="10" t="n">
        <v>2.10532407407407</v>
      </c>
      <c r="AL24" s="10" t="n">
        <v>3.6724537037037</v>
      </c>
      <c r="AM24" s="10" t="n">
        <v>1.94791666666667</v>
      </c>
      <c r="AN24" s="10" t="n">
        <v>2.6400462962963</v>
      </c>
      <c r="AO24" s="10" t="n">
        <v>3.8287037037037</v>
      </c>
      <c r="AP24" s="10" t="n">
        <v>2.25231481481481</v>
      </c>
      <c r="AQ24" s="10" t="n">
        <v>2.77546296296296</v>
      </c>
      <c r="AR24" s="10" t="n">
        <v>4.29166666666667</v>
      </c>
      <c r="AS24" s="10" t="n">
        <v>1.7662037037037</v>
      </c>
      <c r="AT24" s="10" t="n">
        <v>2.37083333333333</v>
      </c>
      <c r="AU24" s="10" t="n">
        <v>1.39166666666667</v>
      </c>
      <c r="AV24" s="10" t="n">
        <v>2.83333333333333</v>
      </c>
      <c r="AW24" s="10" t="n">
        <v>2.27916666666667</v>
      </c>
      <c r="AX24" s="10" t="n">
        <v>3.94583333333333</v>
      </c>
      <c r="AY24" s="10" t="n">
        <v>4.74583333333333</v>
      </c>
      <c r="AZ24" s="10" t="n">
        <v>2.06922740758876</v>
      </c>
      <c r="BA24" s="10" t="n">
        <v>1.5875</v>
      </c>
      <c r="BB24" s="10" t="n">
        <v>3.05</v>
      </c>
      <c r="BC24" s="10" t="n">
        <v>2.29583333333333</v>
      </c>
      <c r="BD24" s="10" t="n">
        <v>3.17083333333333</v>
      </c>
      <c r="BE24" s="10" t="n">
        <v>2.17916666666667</v>
      </c>
      <c r="BF24" s="10" t="n">
        <v>2.19583333333333</v>
      </c>
      <c r="BG24" s="10" t="n">
        <v>5.3125</v>
      </c>
      <c r="BH24" s="10" t="n">
        <v>2.0125</v>
      </c>
      <c r="BI24" s="10" t="n">
        <v>2.25416666666667</v>
      </c>
      <c r="BJ24" s="10" t="n">
        <v>2.80416666666667</v>
      </c>
      <c r="BK24" s="10" t="n">
        <v>3.075</v>
      </c>
      <c r="BL24" s="10" t="n">
        <v>1.30416666666667</v>
      </c>
      <c r="BM24" s="10" t="n">
        <v>3.5125</v>
      </c>
      <c r="BN24" s="10" t="n">
        <v>2.41666666666667</v>
      </c>
      <c r="BO24" s="10" t="n">
        <v>1.92083333333333</v>
      </c>
      <c r="BP24" s="10" t="n">
        <v>2.34166666666667</v>
      </c>
      <c r="BQ24" s="10" t="n">
        <v>2.1375</v>
      </c>
      <c r="BR24" s="10"/>
      <c r="BS24" s="10"/>
      <c r="BT24" s="10"/>
      <c r="BU24" s="10"/>
      <c r="BV24" s="10"/>
      <c r="BW24" s="10"/>
      <c r="BY24" s="11" t="n">
        <f aca="false">AVERAGE(J24:AM24)</f>
        <v>3.19947530864198</v>
      </c>
      <c r="BZ24" s="11" t="n">
        <f aca="false">AVERAGE(T24:AW24)</f>
        <v>2.90266203703704</v>
      </c>
      <c r="CA24" s="11" t="n">
        <f aca="false">AVERAGE(AD24:BG24)</f>
        <v>2.87042486420358</v>
      </c>
      <c r="CB24" s="11" t="n">
        <f aca="false">AVERAGE(AN24:BQ24)</f>
        <v>2.69203751852456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n">
        <v>4.80833333333333</v>
      </c>
      <c r="D25" s="9" t="n">
        <v>2.5</v>
      </c>
      <c r="E25" s="9" t="n">
        <v>9.24166666666667</v>
      </c>
      <c r="F25" s="9" t="n">
        <v>6.95833333333334</v>
      </c>
      <c r="G25" s="9" t="n">
        <v>1.79166666666667</v>
      </c>
      <c r="H25" s="9" t="n">
        <v>3.36666666666667</v>
      </c>
      <c r="I25" s="9" t="n">
        <v>3.025</v>
      </c>
      <c r="J25" s="9" t="n">
        <v>3.38333333333333</v>
      </c>
      <c r="K25" s="10" t="n">
        <v>5.1625</v>
      </c>
      <c r="L25" s="10" t="n">
        <v>2.30833333333333</v>
      </c>
      <c r="M25" s="10" t="n">
        <v>4.0375</v>
      </c>
      <c r="N25" s="10" t="n">
        <v>2.48333333333333</v>
      </c>
      <c r="O25" s="10" t="n">
        <v>4.64814814814815</v>
      </c>
      <c r="P25" s="10" t="n">
        <v>3.36574074074074</v>
      </c>
      <c r="Q25" s="10" t="n">
        <v>3.78703703703704</v>
      </c>
      <c r="R25" s="10" t="n">
        <v>2.55439814814815</v>
      </c>
      <c r="S25" s="10" t="n">
        <v>2.03819444444444</v>
      </c>
      <c r="T25" s="10" t="n">
        <v>2.50810185185185</v>
      </c>
      <c r="U25" s="10" t="n">
        <v>2.06712962962963</v>
      </c>
      <c r="V25" s="10" t="n">
        <v>3.17361111111111</v>
      </c>
      <c r="W25" s="10" t="n">
        <v>1.6099537037037</v>
      </c>
      <c r="X25" s="10" t="n">
        <v>3.23611111111111</v>
      </c>
      <c r="Y25" s="10" t="n">
        <v>2.47800925925926</v>
      </c>
      <c r="Z25" s="10" t="n">
        <v>2.73148148148148</v>
      </c>
      <c r="AA25" s="10" t="n">
        <v>2.44444444444444</v>
      </c>
      <c r="AB25" s="10" t="n">
        <v>3.16550925925926</v>
      </c>
      <c r="AC25" s="10" t="n">
        <v>2.34143518518519</v>
      </c>
      <c r="AD25" s="10" t="n">
        <v>2.18981481481481</v>
      </c>
      <c r="AE25" s="10" t="n">
        <v>2.22453703703704</v>
      </c>
      <c r="AF25" s="10" t="n">
        <v>1.36689814814815</v>
      </c>
      <c r="AG25" s="10" t="n">
        <v>2.46180555555556</v>
      </c>
      <c r="AH25" s="10" t="n">
        <v>2.73842592592593</v>
      </c>
      <c r="AI25" s="10" t="n">
        <v>2.49189814814815</v>
      </c>
      <c r="AJ25" s="10" t="n">
        <v>3.00115740740741</v>
      </c>
      <c r="AK25" s="10" t="n">
        <v>1.89236111111111</v>
      </c>
      <c r="AL25" s="10" t="n">
        <v>2.02314814814815</v>
      </c>
      <c r="AM25" s="10" t="n">
        <v>1.93865740740741</v>
      </c>
      <c r="AN25" s="10" t="n">
        <v>2.57986111111111</v>
      </c>
      <c r="AO25" s="10" t="n">
        <v>3.64699074074074</v>
      </c>
      <c r="AP25" s="10" t="n">
        <v>2.57986111111111</v>
      </c>
      <c r="AQ25" s="10" t="n">
        <v>2.31134259259259</v>
      </c>
      <c r="AR25" s="10" t="n">
        <v>6.27893518518519</v>
      </c>
      <c r="AS25" s="10" t="n">
        <v>2.09143518518519</v>
      </c>
      <c r="AT25" s="10" t="n">
        <v>2.6625</v>
      </c>
      <c r="AU25" s="10" t="n">
        <v>2.825</v>
      </c>
      <c r="AV25" s="10" t="n">
        <v>2.74166666666667</v>
      </c>
      <c r="AW25" s="10" t="n">
        <v>2.59583333333333</v>
      </c>
      <c r="AX25" s="10" t="n">
        <v>2.98333333333333</v>
      </c>
      <c r="AY25" s="10" t="n">
        <v>3.53333333333333</v>
      </c>
      <c r="AZ25" s="10" t="n">
        <v>3.17456316005247</v>
      </c>
      <c r="BA25" s="10" t="n">
        <v>2.90416666666667</v>
      </c>
      <c r="BB25" s="10" t="n">
        <v>3.0875</v>
      </c>
      <c r="BC25" s="10" t="n">
        <v>2.51666666666667</v>
      </c>
      <c r="BD25" s="10" t="n">
        <v>3.34583333333333</v>
      </c>
      <c r="BE25" s="10" t="n">
        <v>1.64583333333333</v>
      </c>
      <c r="BF25" s="10" t="n">
        <v>2.75833333333333</v>
      </c>
      <c r="BG25" s="10" t="n">
        <v>4.475</v>
      </c>
      <c r="BH25" s="10" t="n">
        <v>2.82916666666667</v>
      </c>
      <c r="BI25" s="10" t="n">
        <v>1.24583333333333</v>
      </c>
      <c r="BJ25" s="10" t="n">
        <v>1.84166666666667</v>
      </c>
      <c r="BK25" s="10" t="n">
        <v>1.7875</v>
      </c>
      <c r="BL25" s="10" t="n">
        <v>1.70833333333333</v>
      </c>
      <c r="BM25" s="10" t="n">
        <v>1.69583333333333</v>
      </c>
      <c r="BN25" s="10" t="n">
        <v>2.70833333333333</v>
      </c>
      <c r="BO25" s="10" t="n">
        <v>4.275</v>
      </c>
      <c r="BP25" s="10" t="n">
        <v>2.37916666666667</v>
      </c>
      <c r="BQ25" s="10" t="n">
        <v>2.7</v>
      </c>
      <c r="BR25" s="10"/>
      <c r="BS25" s="10"/>
      <c r="BT25" s="10"/>
      <c r="BU25" s="10"/>
      <c r="BV25" s="10"/>
      <c r="BW25" s="10"/>
      <c r="BY25" s="11" t="n">
        <f aca="false">AVERAGE(J25:AM25)</f>
        <v>2.72843364197531</v>
      </c>
      <c r="BZ25" s="11" t="n">
        <f aca="false">AVERAGE(T25:AW25)</f>
        <v>2.61326388888889</v>
      </c>
      <c r="CA25" s="11" t="n">
        <f aca="false">AVERAGE(AD25:BG25)</f>
        <v>2.76888975965607</v>
      </c>
      <c r="CB25" s="11" t="n">
        <f aca="false">AVERAGE(AN25:BQ25)</f>
        <v>2.79696074731039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n">
        <v>3.86666666666667</v>
      </c>
      <c r="D26" s="9" t="n">
        <v>7.575</v>
      </c>
      <c r="E26" s="9" t="n">
        <v>5.0375</v>
      </c>
      <c r="F26" s="9" t="n">
        <v>6.98333333333333</v>
      </c>
      <c r="G26" s="9" t="n">
        <v>5.19583333333333</v>
      </c>
      <c r="H26" s="9" t="n">
        <v>2.29166666666667</v>
      </c>
      <c r="I26" s="9" t="n">
        <v>2.95833333333333</v>
      </c>
      <c r="J26" s="9" t="n">
        <v>2.37083333333333</v>
      </c>
      <c r="K26" s="10" t="n">
        <v>2.2375</v>
      </c>
      <c r="L26" s="10" t="n">
        <v>2.9</v>
      </c>
      <c r="M26" s="10" t="n">
        <v>2.89166666666667</v>
      </c>
      <c r="N26" s="10" t="n">
        <v>2.19583333333333</v>
      </c>
      <c r="O26" s="10" t="n">
        <v>3.94560185185185</v>
      </c>
      <c r="P26" s="10" t="n">
        <v>2.05324074074074</v>
      </c>
      <c r="Q26" s="10" t="n">
        <v>4.72337962962963</v>
      </c>
      <c r="R26" s="10" t="n">
        <v>2.39236111111111</v>
      </c>
      <c r="S26" s="10" t="n">
        <v>2.4224537037037</v>
      </c>
      <c r="T26" s="10" t="n">
        <v>2.5150462962963</v>
      </c>
      <c r="U26" s="10" t="n">
        <v>3.07986111111111</v>
      </c>
      <c r="V26" s="10" t="n">
        <v>5.0462962962963</v>
      </c>
      <c r="W26" s="10" t="n">
        <v>2.04166666666667</v>
      </c>
      <c r="X26" s="10" t="n">
        <v>2.80092592592593</v>
      </c>
      <c r="Y26" s="10" t="n">
        <v>4.01273148148148</v>
      </c>
      <c r="Z26" s="10" t="n">
        <v>2.78125</v>
      </c>
      <c r="AA26" s="10" t="n">
        <v>1.81134259259259</v>
      </c>
      <c r="AB26" s="10" t="n">
        <v>2.83449074074074</v>
      </c>
      <c r="AC26" s="10" t="n">
        <v>1.70601851851852</v>
      </c>
      <c r="AD26" s="10" t="n">
        <v>1.85763888888889</v>
      </c>
      <c r="AE26" s="10" t="n">
        <v>1.43171296296296</v>
      </c>
      <c r="AF26" s="10" t="n">
        <v>2.14236111111111</v>
      </c>
      <c r="AG26" s="10" t="n">
        <v>1.38194444444444</v>
      </c>
      <c r="AH26" s="10" t="n">
        <v>2.62847222222222</v>
      </c>
      <c r="AI26" s="10" t="n">
        <v>2.30439814814815</v>
      </c>
      <c r="AJ26" s="10" t="n">
        <v>3.84722222222222</v>
      </c>
      <c r="AK26" s="10" t="n">
        <v>1.55324074074074</v>
      </c>
      <c r="AL26" s="10" t="n">
        <v>4.30092592592593</v>
      </c>
      <c r="AM26" s="10" t="n">
        <v>1.86689814814815</v>
      </c>
      <c r="AN26" s="10" t="n">
        <v>3.29050925925926</v>
      </c>
      <c r="AO26" s="10" t="n">
        <v>4.88078703703704</v>
      </c>
      <c r="AP26" s="10" t="n">
        <v>2.41898148148148</v>
      </c>
      <c r="AQ26" s="10" t="n">
        <v>2.31134259259259</v>
      </c>
      <c r="AR26" s="10" t="n">
        <v>3.24189814814815</v>
      </c>
      <c r="AS26" s="10" t="n">
        <v>1.51157407407407</v>
      </c>
      <c r="AT26" s="10" t="n">
        <v>3.60416666666666</v>
      </c>
      <c r="AU26" s="10" t="n">
        <v>2.31666666666667</v>
      </c>
      <c r="AV26" s="10" t="n">
        <v>5.03333333333333</v>
      </c>
      <c r="AW26" s="10" t="n">
        <v>3.01666666666667</v>
      </c>
      <c r="AX26" s="10" t="n">
        <v>2.75416666666667</v>
      </c>
      <c r="AY26" s="10" t="n">
        <v>1.98333333333333</v>
      </c>
      <c r="AZ26" s="10" t="n">
        <v>1.97808647338035</v>
      </c>
      <c r="BA26" s="10" t="n">
        <v>2.24583333333333</v>
      </c>
      <c r="BB26" s="10" t="n">
        <v>2.1375</v>
      </c>
      <c r="BC26" s="10" t="n">
        <v>1.62916666666667</v>
      </c>
      <c r="BD26" s="10" t="n">
        <v>1.4875</v>
      </c>
      <c r="BE26" s="10" t="n">
        <v>1.64166666666667</v>
      </c>
      <c r="BF26" s="10" t="n">
        <v>1.775</v>
      </c>
      <c r="BG26" s="10" t="n">
        <v>2.67083333333333</v>
      </c>
      <c r="BH26" s="10" t="n">
        <v>2.61666666666667</v>
      </c>
      <c r="BI26" s="10" t="n">
        <v>2.50833333333333</v>
      </c>
      <c r="BJ26" s="10" t="n">
        <v>3.35</v>
      </c>
      <c r="BK26" s="10" t="n">
        <v>1.76666666666667</v>
      </c>
      <c r="BL26" s="10" t="n">
        <v>1.90416666666667</v>
      </c>
      <c r="BM26" s="10" t="n">
        <v>2.86666666666667</v>
      </c>
      <c r="BN26" s="10" t="n">
        <v>1.79166666666667</v>
      </c>
      <c r="BO26" s="10" t="n">
        <v>1.12916666666667</v>
      </c>
      <c r="BP26" s="10" t="n">
        <v>3.76666666666667</v>
      </c>
      <c r="BQ26" s="10" t="n">
        <v>3.40416666666667</v>
      </c>
      <c r="BR26" s="10"/>
      <c r="BS26" s="10"/>
      <c r="BT26" s="10"/>
      <c r="BU26" s="10"/>
      <c r="BV26" s="10"/>
      <c r="BW26" s="10"/>
      <c r="BY26" s="11" t="n">
        <f aca="false">AVERAGE(J26:AM26)</f>
        <v>2.66924382716049</v>
      </c>
      <c r="BZ26" s="11" t="n">
        <f aca="false">AVERAGE(T26:AW26)</f>
        <v>2.78567901234568</v>
      </c>
      <c r="CA26" s="11" t="n">
        <f aca="false">AVERAGE(AD26:BG26)</f>
        <v>2.50812757380404</v>
      </c>
      <c r="CB26" s="11" t="n">
        <f aca="false">AVERAGE(AN26:BQ26)</f>
        <v>2.56777263553243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n">
        <v>3.3875</v>
      </c>
      <c r="D27" s="9" t="n">
        <v>6.54583333333333</v>
      </c>
      <c r="E27" s="9" t="n">
        <v>6.87916666666667</v>
      </c>
      <c r="F27" s="9" t="n">
        <v>3.2125</v>
      </c>
      <c r="G27" s="9" t="n">
        <v>3.45416666666667</v>
      </c>
      <c r="H27" s="9" t="n">
        <v>1.65</v>
      </c>
      <c r="I27" s="9" t="n">
        <v>4.8875</v>
      </c>
      <c r="J27" s="9" t="n">
        <v>3.1625</v>
      </c>
      <c r="K27" s="10" t="n">
        <v>2.93333333333333</v>
      </c>
      <c r="L27" s="10" t="n">
        <v>1.77916666666667</v>
      </c>
      <c r="M27" s="10" t="n">
        <v>3.9875</v>
      </c>
      <c r="N27" s="10" t="n">
        <v>2.49166666666667</v>
      </c>
      <c r="O27" s="10" t="n">
        <v>3.41898148148148</v>
      </c>
      <c r="P27" s="10" t="n">
        <v>2.24305555555556</v>
      </c>
      <c r="Q27" s="10" t="n">
        <v>1.94097222222222</v>
      </c>
      <c r="R27" s="10" t="n">
        <v>3.125</v>
      </c>
      <c r="S27" s="10" t="n">
        <v>1.76388888888889</v>
      </c>
      <c r="T27" s="10" t="n">
        <v>3.59837962962963</v>
      </c>
      <c r="U27" s="10" t="n">
        <v>2.4537037037037</v>
      </c>
      <c r="V27" s="10" t="n">
        <v>1.84027777777778</v>
      </c>
      <c r="W27" s="10" t="n">
        <v>1.37731481481481</v>
      </c>
      <c r="X27" s="10" t="n">
        <v>4.72337962962963</v>
      </c>
      <c r="Y27" s="10" t="n">
        <v>2.96875</v>
      </c>
      <c r="Z27" s="10" t="n">
        <v>3.59027777777778</v>
      </c>
      <c r="AA27" s="10" t="n">
        <v>2.06134259259259</v>
      </c>
      <c r="AB27" s="10" t="n">
        <v>1.97106481481481</v>
      </c>
      <c r="AC27" s="10" t="n">
        <v>1.75810185185185</v>
      </c>
      <c r="AD27" s="10" t="n">
        <v>4.34606481481482</v>
      </c>
      <c r="AE27" s="10" t="n">
        <v>2.53587962962963</v>
      </c>
      <c r="AF27" s="10" t="n">
        <v>1.91203703703704</v>
      </c>
      <c r="AG27" s="10" t="n">
        <v>1.96759259259259</v>
      </c>
      <c r="AH27" s="10" t="n">
        <v>2.21412037037037</v>
      </c>
      <c r="AI27" s="10" t="n">
        <v>1.57638888888889</v>
      </c>
      <c r="AJ27" s="10" t="n">
        <v>2.34490740740741</v>
      </c>
      <c r="AK27" s="10" t="n">
        <v>1.94444444444444</v>
      </c>
      <c r="AL27" s="10" t="n">
        <v>3.38888888888889</v>
      </c>
      <c r="AM27" s="10" t="n">
        <v>2.08564814814815</v>
      </c>
      <c r="AN27" s="10" t="n">
        <v>1.29861111111111</v>
      </c>
      <c r="AO27" s="10" t="n">
        <v>3.03703703703704</v>
      </c>
      <c r="AP27" s="10" t="n">
        <v>4.19444444444444</v>
      </c>
      <c r="AQ27" s="10" t="n">
        <v>2.19328703703704</v>
      </c>
      <c r="AR27" s="10" t="n">
        <v>1.33217592592593</v>
      </c>
      <c r="AS27" s="10" t="n">
        <v>0.791666666666667</v>
      </c>
      <c r="AT27" s="10" t="n">
        <v>3.5</v>
      </c>
      <c r="AU27" s="10" t="n">
        <v>1.475</v>
      </c>
      <c r="AV27" s="10" t="n">
        <v>3.475</v>
      </c>
      <c r="AW27" s="10" t="n">
        <v>3.1125</v>
      </c>
      <c r="AX27" s="10" t="n">
        <v>3.3125</v>
      </c>
      <c r="AY27" s="10" t="n">
        <v>2.44166666666667</v>
      </c>
      <c r="AZ27" s="10" t="n">
        <v>1.66613027213302</v>
      </c>
      <c r="BA27" s="10" t="n">
        <v>2.79166666666667</v>
      </c>
      <c r="BB27" s="10" t="n">
        <v>1.10416666666667</v>
      </c>
      <c r="BC27" s="10" t="n">
        <v>1.86666666666667</v>
      </c>
      <c r="BD27" s="10" t="n">
        <v>1.02083333333333</v>
      </c>
      <c r="BE27" s="10" t="n">
        <v>2.5</v>
      </c>
      <c r="BF27" s="10" t="n">
        <v>4.40416666666667</v>
      </c>
      <c r="BG27" s="10" t="n">
        <v>2.7875</v>
      </c>
      <c r="BH27" s="10" t="n">
        <v>2.08333333333333</v>
      </c>
      <c r="BI27" s="10" t="n">
        <v>2.54166666666667</v>
      </c>
      <c r="BJ27" s="10" t="n">
        <v>2.22083333333333</v>
      </c>
      <c r="BK27" s="10" t="n">
        <v>2.05</v>
      </c>
      <c r="BL27" s="10" t="n">
        <v>2.73333333333333</v>
      </c>
      <c r="BM27" s="10" t="n">
        <v>1.44166666666667</v>
      </c>
      <c r="BN27" s="10" t="n">
        <v>3.15833333333333</v>
      </c>
      <c r="BO27" s="10" t="n">
        <v>2.025</v>
      </c>
      <c r="BP27" s="10" t="n">
        <v>2.74583333333333</v>
      </c>
      <c r="BQ27" s="10" t="n">
        <v>2.925</v>
      </c>
      <c r="BR27" s="10"/>
      <c r="BS27" s="10"/>
      <c r="BT27" s="10"/>
      <c r="BU27" s="10"/>
      <c r="BV27" s="10"/>
      <c r="BW27" s="10"/>
      <c r="BY27" s="11" t="n">
        <f aca="false">AVERAGE(J27:AM27)</f>
        <v>2.58348765432099</v>
      </c>
      <c r="BZ27" s="11" t="n">
        <f aca="false">AVERAGE(T27:AW27)</f>
        <v>2.5022762345679</v>
      </c>
      <c r="CA27" s="11" t="n">
        <f aca="false">AVERAGE(AD27:BG27)</f>
        <v>2.4206997127748</v>
      </c>
      <c r="CB27" s="11" t="n">
        <f aca="false">AVERAGE(AN27:BQ27)</f>
        <v>2.4076673053674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n">
        <v>4.13333333333333</v>
      </c>
      <c r="D28" s="9" t="n">
        <v>2.10833333333333</v>
      </c>
      <c r="E28" s="9" t="n">
        <v>5.50416666666667</v>
      </c>
      <c r="F28" s="9" t="n">
        <v>2.4625</v>
      </c>
      <c r="G28" s="9" t="n">
        <v>1.57916666666667</v>
      </c>
      <c r="H28" s="9" t="n">
        <v>2.09583333333333</v>
      </c>
      <c r="I28" s="9" t="n">
        <v>3.40833333333333</v>
      </c>
      <c r="J28" s="9" t="n">
        <v>2.85833333333333</v>
      </c>
      <c r="K28" s="10" t="n">
        <v>2.70416666666667</v>
      </c>
      <c r="L28" s="10" t="n">
        <v>2.67083333333333</v>
      </c>
      <c r="M28" s="10" t="n">
        <v>3.43333333333333</v>
      </c>
      <c r="N28" s="10" t="n">
        <v>1.13333333333333</v>
      </c>
      <c r="O28" s="10" t="n">
        <v>2.16319444444444</v>
      </c>
      <c r="P28" s="10" t="n">
        <v>2.37847222222222</v>
      </c>
      <c r="Q28" s="10" t="n">
        <v>2.53356481481482</v>
      </c>
      <c r="R28" s="10" t="n">
        <v>4.38078703703704</v>
      </c>
      <c r="S28" s="10" t="n">
        <v>1.68055555555556</v>
      </c>
      <c r="T28" s="10" t="n">
        <v>2.63541666666667</v>
      </c>
      <c r="U28" s="10" t="n">
        <v>2.63310185185185</v>
      </c>
      <c r="V28" s="10" t="n">
        <v>2.40972222222222</v>
      </c>
      <c r="W28" s="10" t="n">
        <v>3.19675925925926</v>
      </c>
      <c r="X28" s="10" t="n">
        <v>3.00810185185185</v>
      </c>
      <c r="Y28" s="10" t="n">
        <v>2.00231481481482</v>
      </c>
      <c r="Z28" s="10" t="n">
        <v>2.65740740740741</v>
      </c>
      <c r="AA28" s="10" t="n">
        <v>2.6712962962963</v>
      </c>
      <c r="AB28" s="10" t="n">
        <v>4.75</v>
      </c>
      <c r="AC28" s="10" t="n">
        <v>1.37731481481481</v>
      </c>
      <c r="AD28" s="10" t="n">
        <v>2.28125</v>
      </c>
      <c r="AE28" s="10" t="n">
        <v>2.18518518518519</v>
      </c>
      <c r="AF28" s="10" t="n">
        <v>2.03356481481481</v>
      </c>
      <c r="AG28" s="10" t="n">
        <v>1.22685185185185</v>
      </c>
      <c r="AH28" s="10" t="n">
        <v>4.54398148148148</v>
      </c>
      <c r="AI28" s="10" t="n">
        <v>3.5625</v>
      </c>
      <c r="AJ28" s="10" t="n">
        <v>3.72106481481481</v>
      </c>
      <c r="AK28" s="10" t="n">
        <v>1.5462962962963</v>
      </c>
      <c r="AL28" s="10" t="n">
        <v>1.34953703703704</v>
      </c>
      <c r="AM28" s="10" t="n">
        <v>2.00462962962963</v>
      </c>
      <c r="AN28" s="10" t="n">
        <v>1.53240740740741</v>
      </c>
      <c r="AO28" s="10" t="n">
        <v>1.99189814814815</v>
      </c>
      <c r="AP28" s="10" t="n">
        <v>2.20486111111111</v>
      </c>
      <c r="AQ28" s="10" t="n">
        <v>2.78356481481481</v>
      </c>
      <c r="AR28" s="10" t="n">
        <v>3.24537037037037</v>
      </c>
      <c r="AS28" s="10" t="n">
        <v>0.642361111111111</v>
      </c>
      <c r="AT28" s="10" t="n">
        <v>2.50833333333333</v>
      </c>
      <c r="AU28" s="10" t="n">
        <v>4.25416666666667</v>
      </c>
      <c r="AV28" s="10" t="n">
        <v>2.60833333333333</v>
      </c>
      <c r="AW28" s="10" t="n">
        <v>1.95</v>
      </c>
      <c r="AX28" s="10" t="n">
        <v>2.85833333333333</v>
      </c>
      <c r="AY28" s="10" t="n">
        <v>4.05833333333333</v>
      </c>
      <c r="AZ28" s="10" t="n">
        <v>0.975590593416893</v>
      </c>
      <c r="BA28" s="10" t="n">
        <v>2.475</v>
      </c>
      <c r="BB28" s="10" t="n">
        <v>2.18333333333333</v>
      </c>
      <c r="BC28" s="10" t="n">
        <v>1.97916666666667</v>
      </c>
      <c r="BD28" s="10" t="n">
        <v>3.96666666666667</v>
      </c>
      <c r="BE28" s="10" t="n">
        <v>1.97916666666667</v>
      </c>
      <c r="BF28" s="10" t="n">
        <v>2.84583333333333</v>
      </c>
      <c r="BG28" s="10" t="n">
        <v>3.76666666666667</v>
      </c>
      <c r="BH28" s="10" t="n">
        <v>1.40833333333333</v>
      </c>
      <c r="BI28" s="10" t="n">
        <v>2.07916666666667</v>
      </c>
      <c r="BJ28" s="10" t="n">
        <v>2.575</v>
      </c>
      <c r="BK28" s="10" t="n">
        <v>1.64166666666667</v>
      </c>
      <c r="BL28" s="10" t="n">
        <v>2.175</v>
      </c>
      <c r="BM28" s="10" t="n">
        <v>2.45833333333333</v>
      </c>
      <c r="BN28" s="10" t="n">
        <v>3.65416666666667</v>
      </c>
      <c r="BO28" s="10" t="n">
        <v>2.08333333333333</v>
      </c>
      <c r="BP28" s="10" t="n">
        <v>4.72916666666667</v>
      </c>
      <c r="BQ28" s="10" t="n">
        <v>3.85</v>
      </c>
      <c r="BR28" s="10"/>
      <c r="BS28" s="10"/>
      <c r="BT28" s="10"/>
      <c r="BU28" s="10"/>
      <c r="BV28" s="10"/>
      <c r="BW28" s="10"/>
      <c r="BY28" s="11" t="n">
        <f aca="false">AVERAGE(J28:AM28)</f>
        <v>2.59109567901235</v>
      </c>
      <c r="BZ28" s="11" t="n">
        <f aca="false">AVERAGE(T28:AW28)</f>
        <v>2.51725308641975</v>
      </c>
      <c r="CA28" s="11" t="n">
        <f aca="false">AVERAGE(AD28:BG28)</f>
        <v>2.50880826669414</v>
      </c>
      <c r="CB28" s="11" t="n">
        <f aca="false">AVERAGE(AN28:BQ28)</f>
        <v>2.58211845187933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n">
        <v>3.79583333333333</v>
      </c>
      <c r="D29" s="9" t="n">
        <v>0.7875</v>
      </c>
      <c r="E29" s="9" t="n">
        <v>5.65</v>
      </c>
      <c r="F29" s="9" t="n">
        <v>3.2625</v>
      </c>
      <c r="G29" s="9" t="n">
        <v>2.05</v>
      </c>
      <c r="H29" s="9" t="n">
        <v>2.39166666666667</v>
      </c>
      <c r="I29" s="9" t="n">
        <v>1.17916666666667</v>
      </c>
      <c r="J29" s="9" t="n">
        <v>5.19166666666667</v>
      </c>
      <c r="K29" s="10" t="n">
        <v>2.2875</v>
      </c>
      <c r="L29" s="10" t="n">
        <v>2.3125</v>
      </c>
      <c r="M29" s="10" t="n">
        <v>3.47916666666667</v>
      </c>
      <c r="N29" s="10" t="n">
        <v>2.3</v>
      </c>
      <c r="O29" s="10" t="n">
        <v>2.52199074074074</v>
      </c>
      <c r="P29" s="10" t="n">
        <v>3.11111111111111</v>
      </c>
      <c r="Q29" s="10" t="n">
        <v>2.90625</v>
      </c>
      <c r="R29" s="10" t="n">
        <v>2.78009259259259</v>
      </c>
      <c r="S29" s="10" t="n">
        <v>3.60763888888889</v>
      </c>
      <c r="T29" s="10" t="n">
        <v>4.21990740740741</v>
      </c>
      <c r="U29" s="10" t="n">
        <v>1.50347222222222</v>
      </c>
      <c r="V29" s="10" t="n">
        <v>3.53587962962963</v>
      </c>
      <c r="W29" s="10" t="n">
        <v>2.11342592592593</v>
      </c>
      <c r="X29" s="10" t="n">
        <v>0.814814814814815</v>
      </c>
      <c r="Y29" s="10" t="n">
        <v>2.14699074074074</v>
      </c>
      <c r="Z29" s="10" t="n">
        <v>2.83912037037037</v>
      </c>
      <c r="AA29" s="10" t="n">
        <v>3.29861111111111</v>
      </c>
      <c r="AB29" s="10" t="n">
        <v>5.59837962962963</v>
      </c>
      <c r="AC29" s="10" t="n">
        <v>1.62847222222222</v>
      </c>
      <c r="AD29" s="10" t="n">
        <v>2.83796296296296</v>
      </c>
      <c r="AE29" s="10" t="n">
        <v>5.18402777777778</v>
      </c>
      <c r="AF29" s="10" t="n">
        <v>5.07060185185185</v>
      </c>
      <c r="AG29" s="10" t="n">
        <v>2.06597222222222</v>
      </c>
      <c r="AH29" s="10" t="n">
        <v>2.90277777777778</v>
      </c>
      <c r="AI29" s="10" t="n">
        <v>3.27777777777778</v>
      </c>
      <c r="AJ29" s="10" t="n">
        <v>2.58101851851852</v>
      </c>
      <c r="AK29" s="10" t="n">
        <v>1.40625</v>
      </c>
      <c r="AL29" s="10" t="n">
        <v>4.03472222222222</v>
      </c>
      <c r="AM29" s="10" t="n">
        <v>3.11458333333333</v>
      </c>
      <c r="AN29" s="10" t="n">
        <v>3.09490740740741</v>
      </c>
      <c r="AO29" s="10" t="n">
        <v>2.48148148148148</v>
      </c>
      <c r="AP29" s="10" t="n">
        <v>3.76736111111111</v>
      </c>
      <c r="AQ29" s="10" t="n">
        <v>1.95717592592593</v>
      </c>
      <c r="AR29" s="10" t="n">
        <v>2.28472222222222</v>
      </c>
      <c r="AS29" s="10" t="n">
        <v>0.601851851851852</v>
      </c>
      <c r="AT29" s="10" t="n">
        <v>2.15</v>
      </c>
      <c r="AU29" s="10" t="n">
        <v>2.65</v>
      </c>
      <c r="AV29" s="10" t="n">
        <v>2.05</v>
      </c>
      <c r="AW29" s="10" t="n">
        <v>3.1</v>
      </c>
      <c r="AX29" s="10" t="n">
        <v>2.81666666666667</v>
      </c>
      <c r="AY29" s="10" t="n">
        <v>4.75416666666667</v>
      </c>
      <c r="AZ29" s="10" t="n">
        <v>1.65293503242061</v>
      </c>
      <c r="BA29" s="10" t="n">
        <v>2.59583333333333</v>
      </c>
      <c r="BB29" s="10" t="n">
        <v>2.73333333333333</v>
      </c>
      <c r="BC29" s="10" t="n">
        <v>2.56666666666667</v>
      </c>
      <c r="BD29" s="10" t="n">
        <v>3.99583333333333</v>
      </c>
      <c r="BE29" s="10" t="n">
        <v>1.40833333333333</v>
      </c>
      <c r="BF29" s="10" t="n">
        <v>2.77083333333333</v>
      </c>
      <c r="BG29" s="10" t="n">
        <v>2.60833333333333</v>
      </c>
      <c r="BH29" s="10" t="n">
        <v>4.23333333333333</v>
      </c>
      <c r="BI29" s="10" t="n">
        <v>2.78333333333333</v>
      </c>
      <c r="BJ29" s="10" t="n">
        <v>3.57083333333333</v>
      </c>
      <c r="BK29" s="10" t="n">
        <v>3.40833333333333</v>
      </c>
      <c r="BL29" s="10" t="n">
        <v>2.34583333333333</v>
      </c>
      <c r="BM29" s="10" t="n">
        <v>4.20416666666667</v>
      </c>
      <c r="BN29" s="10" t="n">
        <v>2.775</v>
      </c>
      <c r="BO29" s="10" t="n">
        <v>2.28333333333333</v>
      </c>
      <c r="BP29" s="10" t="n">
        <v>2.9625</v>
      </c>
      <c r="BQ29" s="10" t="n">
        <v>2.37083333333333</v>
      </c>
      <c r="BR29" s="10"/>
      <c r="BS29" s="10"/>
      <c r="BT29" s="10"/>
      <c r="BU29" s="10"/>
      <c r="BV29" s="10"/>
      <c r="BW29" s="10"/>
      <c r="BY29" s="11" t="n">
        <f aca="false">AVERAGE(J29:AM29)</f>
        <v>3.02242283950617</v>
      </c>
      <c r="BZ29" s="11" t="n">
        <f aca="false">AVERAGE(T29:AW29)</f>
        <v>2.81040895061728</v>
      </c>
      <c r="CA29" s="11" t="n">
        <f aca="false">AVERAGE(AD29:BG29)</f>
        <v>2.8172043158955</v>
      </c>
      <c r="CB29" s="11" t="n">
        <f aca="false">AVERAGE(AN29:BQ29)</f>
        <v>2.76593116774735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n">
        <v>4.83333333333333</v>
      </c>
      <c r="D30" s="9" t="n">
        <v>0.454166666666667</v>
      </c>
      <c r="E30" s="9" t="n">
        <v>5.08333333333333</v>
      </c>
      <c r="F30" s="9" t="n">
        <v>3.275</v>
      </c>
      <c r="G30" s="9" t="n">
        <v>3.2375</v>
      </c>
      <c r="H30" s="9" t="n">
        <v>1.84583333333333</v>
      </c>
      <c r="I30" s="9" t="n">
        <v>5.34583333333333</v>
      </c>
      <c r="J30" s="9" t="n">
        <v>2.50416666666667</v>
      </c>
      <c r="K30" s="10" t="n">
        <v>3.1</v>
      </c>
      <c r="L30" s="10" t="n">
        <v>2.36666666666667</v>
      </c>
      <c r="M30" s="10" t="n">
        <v>5.025</v>
      </c>
      <c r="N30" s="10" t="n">
        <v>1.85833333333333</v>
      </c>
      <c r="O30" s="10" t="n">
        <v>3.1400462962963</v>
      </c>
      <c r="P30" s="10" t="n">
        <v>3.38078703703704</v>
      </c>
      <c r="Q30" s="10" t="n">
        <v>2.66550925925926</v>
      </c>
      <c r="R30" s="10" t="n">
        <v>1.76851851851852</v>
      </c>
      <c r="S30" s="10" t="n">
        <v>5.65277777777778</v>
      </c>
      <c r="T30" s="10" t="n">
        <v>2.9212962962963</v>
      </c>
      <c r="U30" s="10" t="n">
        <v>1.98148148148148</v>
      </c>
      <c r="V30" s="10" t="n">
        <v>2.79976851851852</v>
      </c>
      <c r="W30" s="10" t="n">
        <v>1.98148148148148</v>
      </c>
      <c r="X30" s="10" t="n">
        <v>1.43402777777778</v>
      </c>
      <c r="Y30" s="10" t="n">
        <v>3.07291666666667</v>
      </c>
      <c r="Z30" s="10" t="n">
        <v>4.32175925925926</v>
      </c>
      <c r="AA30" s="10" t="n">
        <v>2.15509259259259</v>
      </c>
      <c r="AB30" s="10" t="n">
        <v>2.62384259259259</v>
      </c>
      <c r="AC30" s="10" t="n">
        <v>1.77777777777778</v>
      </c>
      <c r="AD30" s="10" t="n">
        <v>2.59143518518519</v>
      </c>
      <c r="AE30" s="10" t="n">
        <v>3.08796296296296</v>
      </c>
      <c r="AF30" s="10" t="n">
        <v>1.68287037037037</v>
      </c>
      <c r="AG30" s="10" t="n">
        <v>3.27083333333333</v>
      </c>
      <c r="AH30" s="10" t="n">
        <v>3.33217592592593</v>
      </c>
      <c r="AI30" s="10" t="n">
        <v>2.72106481481481</v>
      </c>
      <c r="AJ30" s="10" t="n">
        <v>2.39236111111111</v>
      </c>
      <c r="AK30" s="10" t="n">
        <v>1.14236111111111</v>
      </c>
      <c r="AL30" s="10" t="n">
        <v>4.25347222222222</v>
      </c>
      <c r="AM30" s="10" t="n">
        <v>1.92592592592593</v>
      </c>
      <c r="AN30" s="10" t="n">
        <v>1.82407407407407</v>
      </c>
      <c r="AO30" s="10" t="n">
        <v>1.87037037037037</v>
      </c>
      <c r="AP30" s="10" t="n">
        <v>1.84375</v>
      </c>
      <c r="AQ30" s="10" t="n">
        <v>2.10648148148148</v>
      </c>
      <c r="AR30" s="10" t="n">
        <v>1.90625</v>
      </c>
      <c r="AS30" s="10" t="n">
        <v>1.15046296296296</v>
      </c>
      <c r="AT30" s="10" t="n">
        <v>2.2875</v>
      </c>
      <c r="AU30" s="10" t="n">
        <v>2.375</v>
      </c>
      <c r="AV30" s="10" t="n">
        <v>3.06666666666667</v>
      </c>
      <c r="AW30" s="10" t="n">
        <v>2.72083333333333</v>
      </c>
      <c r="AX30" s="10" t="n">
        <v>3.12916666666667</v>
      </c>
      <c r="AY30" s="10" t="n">
        <v>3.2375</v>
      </c>
      <c r="AZ30" s="10" t="n">
        <v>2.53502824133673</v>
      </c>
      <c r="BA30" s="10" t="n">
        <v>2.6125</v>
      </c>
      <c r="BB30" s="10" t="n">
        <v>3.6125</v>
      </c>
      <c r="BC30" s="10" t="n">
        <v>1.96666666666667</v>
      </c>
      <c r="BD30" s="10" t="n">
        <v>2.63333333333333</v>
      </c>
      <c r="BE30" s="10" t="n">
        <v>1.45416666666667</v>
      </c>
      <c r="BF30" s="10" t="n">
        <v>2.42083333333333</v>
      </c>
      <c r="BG30" s="10" t="n">
        <v>1.7</v>
      </c>
      <c r="BH30" s="10" t="n">
        <v>3.20833333333333</v>
      </c>
      <c r="BI30" s="10" t="n">
        <v>2.99166666666667</v>
      </c>
      <c r="BJ30" s="10" t="n">
        <v>2.78333333333333</v>
      </c>
      <c r="BK30" s="10" t="n">
        <v>1.74583333333333</v>
      </c>
      <c r="BL30" s="10" t="n">
        <v>1.15833333333333</v>
      </c>
      <c r="BM30" s="10" t="n">
        <v>4.02083333333333</v>
      </c>
      <c r="BN30" s="10" t="n">
        <v>2.39583333333333</v>
      </c>
      <c r="BO30" s="10" t="n">
        <v>2.5625</v>
      </c>
      <c r="BP30" s="10" t="n">
        <v>2.00833333333333</v>
      </c>
      <c r="BQ30" s="10" t="n">
        <v>1.475</v>
      </c>
      <c r="BR30" s="10"/>
      <c r="BS30" s="10"/>
      <c r="BT30" s="10"/>
      <c r="BU30" s="10"/>
      <c r="BV30" s="10"/>
      <c r="BW30" s="10"/>
      <c r="BY30" s="11" t="n">
        <f aca="false">AVERAGE(J30:AM30)</f>
        <v>2.76439043209877</v>
      </c>
      <c r="BZ30" s="11" t="n">
        <f aca="false">AVERAGE(T30:AW30)</f>
        <v>2.42070987654321</v>
      </c>
      <c r="CA30" s="11" t="n">
        <f aca="false">AVERAGE(AD30:BG30)</f>
        <v>2.42845155866184</v>
      </c>
      <c r="CB30" s="11" t="n">
        <f aca="false">AVERAGE(AN30:BQ30)</f>
        <v>2.36010279322974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n">
        <v>3.275</v>
      </c>
      <c r="D31" s="9" t="n">
        <v>2.35833333333333</v>
      </c>
      <c r="E31" s="9" t="n">
        <v>3.75833333333333</v>
      </c>
      <c r="F31" s="9" t="n">
        <v>4.21666666666667</v>
      </c>
      <c r="G31" s="9" t="n">
        <v>3.19583333333333</v>
      </c>
      <c r="H31" s="9" t="n">
        <v>2.02916666666667</v>
      </c>
      <c r="I31" s="9" t="n">
        <v>1.0375</v>
      </c>
      <c r="J31" s="9" t="n">
        <v>2.32083333333333</v>
      </c>
      <c r="K31" s="10" t="n">
        <v>3.45416666666667</v>
      </c>
      <c r="L31" s="10" t="n">
        <v>3.75</v>
      </c>
      <c r="M31" s="10" t="n">
        <v>3.70833333333333</v>
      </c>
      <c r="N31" s="10" t="n">
        <v>4.00833333333333</v>
      </c>
      <c r="O31" s="10" t="n">
        <v>1.99074074074074</v>
      </c>
      <c r="P31" s="10" t="n">
        <v>1.58680555555556</v>
      </c>
      <c r="Q31" s="10" t="n">
        <v>3.09027777777778</v>
      </c>
      <c r="R31" s="10" t="n">
        <v>3.58564814814815</v>
      </c>
      <c r="S31" s="10" t="n">
        <v>6.02546296296296</v>
      </c>
      <c r="T31" s="10" t="n">
        <v>6.32407407407407</v>
      </c>
      <c r="U31" s="10" t="n">
        <v>2.03356481481481</v>
      </c>
      <c r="V31" s="10" t="n">
        <v>2.17708333333333</v>
      </c>
      <c r="W31" s="10" t="n">
        <v>3.28587962962963</v>
      </c>
      <c r="X31" s="10" t="n">
        <v>2.05324074074074</v>
      </c>
      <c r="Y31" s="10" t="n">
        <v>3.52662037037037</v>
      </c>
      <c r="Z31" s="10" t="n">
        <v>4.81597222222222</v>
      </c>
      <c r="AA31" s="10" t="n">
        <v>1.59027777777778</v>
      </c>
      <c r="AB31" s="10" t="n">
        <v>1.31365740740741</v>
      </c>
      <c r="AC31" s="10" t="n">
        <v>1.79976851851852</v>
      </c>
      <c r="AD31" s="10" t="n">
        <v>1.00115740740741</v>
      </c>
      <c r="AE31" s="10" t="n">
        <v>1.71875</v>
      </c>
      <c r="AF31" s="10" t="n">
        <v>2.51041666666667</v>
      </c>
      <c r="AG31" s="10" t="n">
        <v>4.59722222222222</v>
      </c>
      <c r="AH31" s="10" t="n">
        <v>1.83449074074074</v>
      </c>
      <c r="AI31" s="10" t="n">
        <v>2.22685185185185</v>
      </c>
      <c r="AJ31" s="10" t="n">
        <v>2.00925925925926</v>
      </c>
      <c r="AK31" s="10" t="n">
        <v>1.99884259259259</v>
      </c>
      <c r="AL31" s="10" t="n">
        <v>3.09606481481481</v>
      </c>
      <c r="AM31" s="10" t="n">
        <v>2.69791666666667</v>
      </c>
      <c r="AN31" s="10" t="n">
        <v>1.71990740740741</v>
      </c>
      <c r="AO31" s="10" t="n">
        <v>2.77893518518519</v>
      </c>
      <c r="AP31" s="10" t="n">
        <v>5.51273148148148</v>
      </c>
      <c r="AQ31" s="10" t="n">
        <v>1.94097222222222</v>
      </c>
      <c r="AR31" s="10" t="n">
        <v>1.13773148148148</v>
      </c>
      <c r="AS31" s="10" t="n">
        <v>0.918981481481482</v>
      </c>
      <c r="AT31" s="10" t="n">
        <v>2.02916666666667</v>
      </c>
      <c r="AU31" s="10" t="n">
        <v>2.9625</v>
      </c>
      <c r="AV31" s="10" t="n">
        <v>3.17083333333333</v>
      </c>
      <c r="AW31" s="10" t="n">
        <v>2.60416666666667</v>
      </c>
      <c r="AX31" s="10" t="n">
        <v>3.52916666666667</v>
      </c>
      <c r="AY31" s="10" t="n">
        <v>2.1</v>
      </c>
      <c r="AZ31" s="10" t="n">
        <v>2.86666666666667</v>
      </c>
      <c r="BA31" s="10" t="n">
        <v>1.99166666666667</v>
      </c>
      <c r="BB31" s="10" t="n">
        <v>3.125</v>
      </c>
      <c r="BC31" s="10" t="n">
        <v>1.89166666666667</v>
      </c>
      <c r="BD31" s="10" t="n">
        <v>3.28333333333333</v>
      </c>
      <c r="BE31" s="10" t="n">
        <v>1.31666666666667</v>
      </c>
      <c r="BF31" s="10" t="n">
        <v>1.76666666666667</v>
      </c>
      <c r="BG31" s="10" t="n">
        <v>2.67916666666667</v>
      </c>
      <c r="BH31" s="10" t="n">
        <v>1.9625</v>
      </c>
      <c r="BI31" s="10" t="n">
        <v>1.74166666666667</v>
      </c>
      <c r="BJ31" s="10" t="n">
        <v>1.95833333333333</v>
      </c>
      <c r="BK31" s="10" t="n">
        <v>3.54583333333333</v>
      </c>
      <c r="BL31" s="10" t="n">
        <v>1.92083333333333</v>
      </c>
      <c r="BM31" s="10" t="n">
        <v>2.98333333333333</v>
      </c>
      <c r="BN31" s="10" t="n">
        <v>2.20833333333333</v>
      </c>
      <c r="BO31" s="10" t="n">
        <v>4.07083333333333</v>
      </c>
      <c r="BP31" s="10" t="n">
        <v>2.5125</v>
      </c>
      <c r="BQ31" s="10" t="n">
        <v>2.35833333333333</v>
      </c>
      <c r="BR31" s="10"/>
      <c r="BS31" s="10"/>
      <c r="BT31" s="10"/>
      <c r="BU31" s="10"/>
      <c r="BV31" s="10"/>
      <c r="BW31" s="10"/>
      <c r="BY31" s="11" t="n">
        <f aca="false">AVERAGE(J31:AM31)</f>
        <v>2.87105709876543</v>
      </c>
      <c r="BZ31" s="11" t="n">
        <f aca="false">AVERAGE(T31:AW31)</f>
        <v>2.57956790123457</v>
      </c>
      <c r="CA31" s="11" t="n">
        <f aca="false">AVERAGE(AD31:BG31)</f>
        <v>2.43389660493827</v>
      </c>
      <c r="CB31" s="11" t="n">
        <f aca="false">AVERAGE(AN31:BQ31)</f>
        <v>2.48628086419753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n">
        <v>3.95833333333333</v>
      </c>
      <c r="D32" s="9" t="n">
        <v>3.32916666666667</v>
      </c>
      <c r="E32" s="9" t="n">
        <v>4.56666666666667</v>
      </c>
      <c r="F32" s="9" t="n">
        <v>6.425</v>
      </c>
      <c r="G32" s="9" t="n">
        <v>3.38333333333333</v>
      </c>
      <c r="H32" s="9" t="n">
        <v>1.62083333333333</v>
      </c>
      <c r="I32" s="9" t="n">
        <v>3.38333333333333</v>
      </c>
      <c r="J32" s="9" t="n">
        <v>2.3875</v>
      </c>
      <c r="K32" s="10" t="n">
        <v>4.13333333333333</v>
      </c>
      <c r="L32" s="10" t="n">
        <v>3.275</v>
      </c>
      <c r="M32" s="10" t="n">
        <v>3.9125</v>
      </c>
      <c r="N32" s="10" t="n">
        <v>2.0875</v>
      </c>
      <c r="O32" s="10" t="n">
        <v>3.32175925925926</v>
      </c>
      <c r="P32" s="10" t="n">
        <v>2.04861111111111</v>
      </c>
      <c r="Q32" s="10" t="n">
        <v>1.44560185185185</v>
      </c>
      <c r="R32" s="10" t="n">
        <v>2.2962962962963</v>
      </c>
      <c r="S32" s="10" t="n">
        <v>3.41666666666667</v>
      </c>
      <c r="T32" s="10" t="n">
        <v>6.56597222222222</v>
      </c>
      <c r="U32" s="10" t="n">
        <v>2.09143518518519</v>
      </c>
      <c r="V32" s="10" t="n">
        <v>3.12037037037037</v>
      </c>
      <c r="W32" s="10" t="n">
        <v>1.67361111111111</v>
      </c>
      <c r="X32" s="10" t="n">
        <v>3.1724537037037</v>
      </c>
      <c r="Y32" s="10" t="n">
        <v>2.14814814814815</v>
      </c>
      <c r="Z32" s="10" t="n">
        <v>2.48726851851852</v>
      </c>
      <c r="AA32" s="10" t="n">
        <v>2.28935185185185</v>
      </c>
      <c r="AB32" s="10" t="n">
        <v>2.57407407407407</v>
      </c>
      <c r="AC32" s="10" t="n">
        <v>1.46990740740741</v>
      </c>
      <c r="AD32" s="10" t="n">
        <v>1.97453703703704</v>
      </c>
      <c r="AE32" s="10" t="n">
        <v>3.19791666666667</v>
      </c>
      <c r="AF32" s="10" t="n">
        <v>2.21990740740741</v>
      </c>
      <c r="AG32" s="10" t="n">
        <v>3.3287037037037</v>
      </c>
      <c r="AH32" s="10" t="n">
        <v>1.47106481481481</v>
      </c>
      <c r="AI32" s="10" t="n">
        <v>1.50578703703704</v>
      </c>
      <c r="AJ32" s="10" t="n">
        <v>3.08796296296296</v>
      </c>
      <c r="AK32" s="10" t="n">
        <v>1.58564814814815</v>
      </c>
      <c r="AL32" s="10" t="n">
        <v>3.01388888888889</v>
      </c>
      <c r="AM32" s="10" t="n">
        <v>3.20717592592593</v>
      </c>
      <c r="AN32" s="10" t="n">
        <v>3.33101851851852</v>
      </c>
      <c r="AO32" s="10" t="n">
        <v>6.22685185185185</v>
      </c>
      <c r="AP32" s="10" t="n">
        <v>2.58796296296296</v>
      </c>
      <c r="AQ32" s="10" t="n">
        <v>2.02199074074074</v>
      </c>
      <c r="AR32" s="10" t="n">
        <v>4.12847222222222</v>
      </c>
      <c r="AS32" s="10" t="n">
        <v>1.75578703703704</v>
      </c>
      <c r="AT32" s="10" t="n">
        <v>1.83333333333333</v>
      </c>
      <c r="AU32" s="10" t="n">
        <v>2.4125</v>
      </c>
      <c r="AV32" s="10" t="n">
        <v>2.30416666666667</v>
      </c>
      <c r="AW32" s="10" t="n">
        <v>1.67916666666667</v>
      </c>
      <c r="AX32" s="10" t="n">
        <v>3.54583333333333</v>
      </c>
      <c r="AY32" s="10" t="n">
        <v>2.78333333333333</v>
      </c>
      <c r="AZ32" s="10" t="n">
        <v>3.875</v>
      </c>
      <c r="BA32" s="10" t="n">
        <v>1.65</v>
      </c>
      <c r="BB32" s="10" t="n">
        <v>1.85416666666667</v>
      </c>
      <c r="BC32" s="10" t="n">
        <v>1.99166666666667</v>
      </c>
      <c r="BD32" s="10" t="n">
        <v>2.55416666666667</v>
      </c>
      <c r="BE32" s="10" t="n">
        <v>1.50416666666667</v>
      </c>
      <c r="BF32" s="10" t="n">
        <v>2.02083333333333</v>
      </c>
      <c r="BG32" s="10" t="n">
        <v>2.09583333333333</v>
      </c>
      <c r="BH32" s="10" t="n">
        <v>2.70833333333333</v>
      </c>
      <c r="BI32" s="10" t="n">
        <v>2.32083333333333</v>
      </c>
      <c r="BJ32" s="10" t="n">
        <v>2.25</v>
      </c>
      <c r="BK32" s="10" t="n">
        <v>2.12083333333333</v>
      </c>
      <c r="BL32" s="10" t="n">
        <v>1.7625</v>
      </c>
      <c r="BM32" s="10" t="n">
        <v>1.82916666666667</v>
      </c>
      <c r="BN32" s="10" t="n">
        <v>2.10833333333333</v>
      </c>
      <c r="BO32" s="10" t="n">
        <v>3.57916666666667</v>
      </c>
      <c r="BP32" s="10" t="n">
        <v>2.19583333333333</v>
      </c>
      <c r="BQ32" s="10" t="n">
        <v>1.90416666666667</v>
      </c>
      <c r="BR32" s="10"/>
      <c r="BS32" s="10"/>
      <c r="BT32" s="10"/>
      <c r="BU32" s="10"/>
      <c r="BV32" s="10"/>
      <c r="BW32" s="10"/>
      <c r="BY32" s="11" t="n">
        <f aca="false">AVERAGE(J32:AM32)</f>
        <v>2.68366512345679</v>
      </c>
      <c r="BZ32" s="11" t="n">
        <f aca="false">AVERAGE(T32:AW32)</f>
        <v>2.68221450617284</v>
      </c>
      <c r="CA32" s="11" t="n">
        <f aca="false">AVERAGE(AD32:BG32)</f>
        <v>2.55829475308642</v>
      </c>
      <c r="CB32" s="11" t="n">
        <f aca="false">AVERAGE(AN32:BQ32)</f>
        <v>2.49784722222222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8" t="s">
        <v>8</v>
      </c>
      <c r="B34" s="19" t="s">
        <v>7</v>
      </c>
      <c r="C34" s="20" t="n">
        <f aca="false">AVERAGE(C3:C33)</f>
        <v>3.65958333333333</v>
      </c>
      <c r="D34" s="20" t="n">
        <f aca="false">AVERAGE(D3:D33)</f>
        <v>4.08555555555556</v>
      </c>
      <c r="E34" s="20" t="n">
        <f aca="false">AVERAGE(E3:E33)</f>
        <v>5.34958333333333</v>
      </c>
      <c r="F34" s="20" t="n">
        <f aca="false">AVERAGE(F3:F33)</f>
        <v>4.71472222222222</v>
      </c>
      <c r="G34" s="20" t="n">
        <f aca="false">AVERAGE(G3:G33)</f>
        <v>3.88277777777778</v>
      </c>
      <c r="H34" s="20" t="n">
        <f aca="false">AVERAGE(H3:H33)</f>
        <v>2.87458333333333</v>
      </c>
      <c r="I34" s="20" t="n">
        <f aca="false">AVERAGE(I3:I33)</f>
        <v>2.68305555555556</v>
      </c>
      <c r="J34" s="20" t="n">
        <f aca="false">AVERAGE(J3:J33)</f>
        <v>2.95277777777778</v>
      </c>
      <c r="K34" s="20" t="n">
        <f aca="false">AVERAGE(K3:K33)</f>
        <v>3.57277777777778</v>
      </c>
      <c r="L34" s="20" t="n">
        <f aca="false">AVERAGE(L3:L33)</f>
        <v>3.00569444444444</v>
      </c>
      <c r="M34" s="20" t="n">
        <f aca="false">AVERAGE(M3:M33)</f>
        <v>3.79805555555556</v>
      </c>
      <c r="N34" s="20" t="n">
        <f aca="false">AVERAGE(N3:N33)</f>
        <v>2.66097222222222</v>
      </c>
      <c r="O34" s="20" t="n">
        <f aca="false">AVERAGE(O3:O33)</f>
        <v>2.82492283950617</v>
      </c>
      <c r="P34" s="20" t="n">
        <f aca="false">AVERAGE(P3:P33)</f>
        <v>2.8872299382716</v>
      </c>
      <c r="Q34" s="20" t="n">
        <f aca="false">AVERAGE(Q3:Q33)</f>
        <v>3.09058641975309</v>
      </c>
      <c r="R34" s="20" t="n">
        <f aca="false">AVERAGE(R3:R33)</f>
        <v>3.20304783950617</v>
      </c>
      <c r="S34" s="20" t="n">
        <f aca="false">AVERAGE(S3:S33)</f>
        <v>3.59108796296296</v>
      </c>
      <c r="T34" s="20" t="n">
        <f aca="false">AVERAGE(T3:T33)</f>
        <v>3.06940586419753</v>
      </c>
      <c r="U34" s="20" t="n">
        <f aca="false">AVERAGE(U3:U33)</f>
        <v>3.30771604938272</v>
      </c>
      <c r="V34" s="20" t="n">
        <f aca="false">AVERAGE(V3:V33)</f>
        <v>2.99486882716049</v>
      </c>
      <c r="W34" s="20" t="n">
        <f aca="false">AVERAGE(W3:W33)</f>
        <v>2.88711419753086</v>
      </c>
      <c r="X34" s="20" t="n">
        <f aca="false">AVERAGE(X3:X33)</f>
        <v>2.95100308641975</v>
      </c>
      <c r="Y34" s="20" t="n">
        <f aca="false">AVERAGE(Y3:Y33)</f>
        <v>3.07029320987654</v>
      </c>
      <c r="Z34" s="20" t="n">
        <f aca="false">AVERAGE(Z3:Z33)</f>
        <v>2.91095679012346</v>
      </c>
      <c r="AA34" s="20" t="n">
        <f aca="false">AVERAGE(AA3:AA33)</f>
        <v>2.83985339506173</v>
      </c>
      <c r="AB34" s="20" t="n">
        <f aca="false">AVERAGE(AB3:AB33)</f>
        <v>2.99263117283951</v>
      </c>
      <c r="AC34" s="20" t="n">
        <f aca="false">AVERAGE(AC3:AC33)</f>
        <v>2.62893518518519</v>
      </c>
      <c r="AD34" s="20" t="n">
        <f aca="false">AVERAGE(AD3:AD33)</f>
        <v>1.97175925925926</v>
      </c>
      <c r="AE34" s="20" t="n">
        <f aca="false">AVERAGE(AE3:AE33)</f>
        <v>2.84367283950617</v>
      </c>
      <c r="AF34" s="20" t="n">
        <f aca="false">AVERAGE(AF3:AF33)</f>
        <v>2.61435185185185</v>
      </c>
      <c r="AG34" s="20" t="n">
        <f aca="false">AVERAGE(AG3:AG33)</f>
        <v>2.67114197530864</v>
      </c>
      <c r="AH34" s="20" t="n">
        <f aca="false">AVERAGE(AH3:AH33)</f>
        <v>2.76774691358025</v>
      </c>
      <c r="AI34" s="20" t="n">
        <f aca="false">AVERAGE(AI3:AI33)</f>
        <v>2.52689043209877</v>
      </c>
      <c r="AJ34" s="20" t="n">
        <f aca="false">AVERAGE(AJ3:AJ33)</f>
        <v>2.60810185185185</v>
      </c>
      <c r="AK34" s="20" t="n">
        <f aca="false">AVERAGE(AK3:AK33)</f>
        <v>2.56172839506173</v>
      </c>
      <c r="AL34" s="20" t="n">
        <f aca="false">AVERAGE(AL3:AL33)</f>
        <v>2.77125771604938</v>
      </c>
      <c r="AM34" s="20" t="n">
        <f aca="false">AVERAGE(AM3:AM33)</f>
        <v>2.61288580246914</v>
      </c>
      <c r="AN34" s="20" t="n">
        <f aca="false">AVERAGE(AN3:AN33)</f>
        <v>2.71122685185185</v>
      </c>
      <c r="AO34" s="20" t="n">
        <f aca="false">AVERAGE(AO3:AO33)</f>
        <v>3.02206790123457</v>
      </c>
      <c r="AP34" s="20" t="n">
        <f aca="false">AVERAGE(AP3:AP33)</f>
        <v>2.78850308641975</v>
      </c>
      <c r="AQ34" s="20" t="n">
        <f aca="false">AVERAGE(AQ3:AQ33)</f>
        <v>2.67218364197531</v>
      </c>
      <c r="AR34" s="20" t="n">
        <f aca="false">AVERAGE(AR3:AR33)</f>
        <v>2.87191358024691</v>
      </c>
      <c r="AS34" s="20" t="n">
        <f aca="false">AVERAGE(AS3:AS33)</f>
        <v>1.89988425925926</v>
      </c>
      <c r="AT34" s="20" t="n">
        <f aca="false">AVERAGE(AT3:AT33)</f>
        <v>2.79722222222222</v>
      </c>
      <c r="AU34" s="20" t="n">
        <f aca="false">AVERAGE(AU3:AU33)</f>
        <v>2.62416666666667</v>
      </c>
      <c r="AV34" s="20" t="n">
        <f aca="false">AVERAGE(AV3:AV33)</f>
        <v>3.04208333333333</v>
      </c>
      <c r="AW34" s="20" t="n">
        <f aca="false">AVERAGE(AW3:AW33)</f>
        <v>2.93027777777778</v>
      </c>
      <c r="AX34" s="20" t="n">
        <f aca="false">AVERAGE(AX3:AX33)</f>
        <v>2.83333333333333</v>
      </c>
      <c r="AY34" s="20" t="n">
        <f aca="false">AVERAGE(AY3:AY33)</f>
        <v>2.88430555555556</v>
      </c>
      <c r="AZ34" s="20" t="n">
        <f aca="false">AVERAGE(AZ3:AZ33)</f>
        <v>2.23637989114232</v>
      </c>
      <c r="BA34" s="20" t="n">
        <f aca="false">AVERAGE(BA3:BA33)</f>
        <v>2.39</v>
      </c>
      <c r="BB34" s="20" t="n">
        <f aca="false">AVERAGE(BB3:BB33)</f>
        <v>2.52111111111111</v>
      </c>
      <c r="BC34" s="20" t="n">
        <f aca="false">AVERAGE(BC3:BC33)</f>
        <v>2.38388888888889</v>
      </c>
      <c r="BD34" s="20" t="n">
        <f aca="false">AVERAGE(BD3:BD33)</f>
        <v>2.89416666666667</v>
      </c>
      <c r="BE34" s="20" t="n">
        <f aca="false">AVERAGE(BE3:BE33)</f>
        <v>2.75958333333333</v>
      </c>
      <c r="BF34" s="20" t="n">
        <f aca="false">AVERAGE(BF3:BF33)</f>
        <v>2.55569444444444</v>
      </c>
      <c r="BG34" s="20" t="n">
        <f aca="false">AVERAGE(BG3:BG33)</f>
        <v>2.94791666666667</v>
      </c>
      <c r="BH34" s="20" t="n">
        <f aca="false">AVERAGE(BH3:BH33)</f>
        <v>2.85055555555556</v>
      </c>
      <c r="BI34" s="20" t="n">
        <f aca="false">AVERAGE(BI3:BI33)</f>
        <v>3.06472222222222</v>
      </c>
      <c r="BJ34" s="20" t="n">
        <f aca="false">AVERAGE(BJ3:BJ33)</f>
        <v>3.02180555555556</v>
      </c>
      <c r="BK34" s="20" t="n">
        <f aca="false">AVERAGE(BK3:BK33)</f>
        <v>2.53055555555556</v>
      </c>
      <c r="BL34" s="20" t="n">
        <f aca="false">AVERAGE(BL3:BL33)</f>
        <v>2.71527777777778</v>
      </c>
      <c r="BM34" s="20" t="n">
        <f aca="false">AVERAGE(BM3:BM33)</f>
        <v>2.82430555555556</v>
      </c>
      <c r="BN34" s="20" t="n">
        <f aca="false">AVERAGE(BN3:BN33)</f>
        <v>2.70791666666667</v>
      </c>
      <c r="BO34" s="20" t="n">
        <f aca="false">AVERAGE(BO3:BO33)</f>
        <v>2.83180555555556</v>
      </c>
      <c r="BP34" s="20" t="n">
        <f aca="false">AVERAGE(BP3:BP33)</f>
        <v>2.76027777777778</v>
      </c>
      <c r="BQ34" s="20" t="n">
        <f aca="false">AVERAGE(BQ3:BQ33)</f>
        <v>2.85847222222222</v>
      </c>
      <c r="BR34" s="20"/>
      <c r="BS34" s="20"/>
      <c r="BT34" s="20"/>
      <c r="BU34" s="20"/>
      <c r="BV34" s="20"/>
      <c r="BW34" s="20"/>
      <c r="BY34" s="21" t="n">
        <f aca="false">AVERAGE(BY3:BY33)</f>
        <v>2.90631558641975</v>
      </c>
      <c r="BZ34" s="21" t="n">
        <f aca="false">AVERAGE(BZ3:BZ33)</f>
        <v>2.76539480452675</v>
      </c>
      <c r="CA34" s="21" t="n">
        <f aca="false">AVERAGE(CA3:CA33)</f>
        <v>2.6571815416389</v>
      </c>
      <c r="CB34" s="21" t="n">
        <f aca="false">AVERAGE(CB3:CB33)</f>
        <v>2.73105345521915</v>
      </c>
    </row>
    <row r="36" customFormat="false" ht="11.5" hidden="false" customHeight="false" outlineLevel="0" collapsed="false">
      <c r="A36" s="22" t="s">
        <v>9</v>
      </c>
      <c r="B36" s="23" t="s">
        <v>7</v>
      </c>
      <c r="C36" s="24" t="n">
        <f aca="false">MAX(C3:C33)</f>
        <v>8.89583333333333</v>
      </c>
      <c r="D36" s="24" t="n">
        <f aca="false">MAX(D3:D33)</f>
        <v>7.88333333333333</v>
      </c>
      <c r="E36" s="24" t="n">
        <f aca="false">MAX(E3:E33)</f>
        <v>9.24166666666667</v>
      </c>
      <c r="F36" s="24" t="n">
        <f aca="false">MAX(F3:F33)</f>
        <v>8.49166666666667</v>
      </c>
      <c r="G36" s="24" t="n">
        <f aca="false">MAX(G3:G33)</f>
        <v>9.175</v>
      </c>
      <c r="H36" s="24" t="n">
        <f aca="false">MAX(H3:H33)</f>
        <v>5.33333333333333</v>
      </c>
      <c r="I36" s="24" t="n">
        <f aca="false">MAX(I3:I33)</f>
        <v>5.5875</v>
      </c>
      <c r="J36" s="24" t="n">
        <f aca="false">MAX(J3:J33)</f>
        <v>5.19166666666667</v>
      </c>
      <c r="K36" s="24" t="n">
        <f aca="false">MAX(K3:K33)</f>
        <v>5.45</v>
      </c>
      <c r="L36" s="24" t="n">
        <f aca="false">MAX(L3:L33)</f>
        <v>6.72083333333333</v>
      </c>
      <c r="M36" s="24" t="n">
        <f aca="false">MAX(M3:M33)</f>
        <v>6.39166666666667</v>
      </c>
      <c r="N36" s="24" t="n">
        <f aca="false">MAX(N3:N33)</f>
        <v>5.52083333333333</v>
      </c>
      <c r="O36" s="24" t="n">
        <f aca="false">MAX(O3:O33)</f>
        <v>4.64814814814815</v>
      </c>
      <c r="P36" s="24" t="n">
        <f aca="false">MAX(P3:P33)</f>
        <v>5.61342592592593</v>
      </c>
      <c r="Q36" s="24" t="n">
        <f aca="false">MAX(Q3:Q33)</f>
        <v>5.86805555555556</v>
      </c>
      <c r="R36" s="24" t="n">
        <f aca="false">MAX(R3:R33)</f>
        <v>7.15162037037037</v>
      </c>
      <c r="S36" s="24" t="n">
        <f aca="false">MAX(S3:S33)</f>
        <v>6.40509259259259</v>
      </c>
      <c r="T36" s="24" t="n">
        <f aca="false">MAX(T3:T33)</f>
        <v>6.56597222222222</v>
      </c>
      <c r="U36" s="24" t="n">
        <f aca="false">MAX(U3:U33)</f>
        <v>7.46875</v>
      </c>
      <c r="V36" s="24" t="n">
        <f aca="false">MAX(V3:V33)</f>
        <v>5.0462962962963</v>
      </c>
      <c r="W36" s="24" t="n">
        <f aca="false">MAX(W3:W33)</f>
        <v>6.59259259259259</v>
      </c>
      <c r="X36" s="24" t="n">
        <f aca="false">MAX(X3:X33)</f>
        <v>8.07523148148148</v>
      </c>
      <c r="Y36" s="24" t="n">
        <f aca="false">MAX(Y3:Y33)</f>
        <v>5.32638888888889</v>
      </c>
      <c r="Z36" s="24" t="n">
        <f aca="false">MAX(Z3:Z33)</f>
        <v>6.36111111111111</v>
      </c>
      <c r="AA36" s="24" t="n">
        <f aca="false">MAX(AA3:AA33)</f>
        <v>5.64583333333333</v>
      </c>
      <c r="AB36" s="24" t="n">
        <f aca="false">MAX(AB3:AB33)</f>
        <v>5.59837962962963</v>
      </c>
      <c r="AC36" s="24" t="n">
        <f aca="false">MAX(AC3:AC33)</f>
        <v>7.69791666666667</v>
      </c>
      <c r="AD36" s="24" t="n">
        <f aca="false">MAX(AD3:AD33)</f>
        <v>4.34606481481482</v>
      </c>
      <c r="AE36" s="24" t="n">
        <f aca="false">MAX(AE3:AE33)</f>
        <v>5.33796296296296</v>
      </c>
      <c r="AF36" s="24" t="n">
        <f aca="false">MAX(AF3:AF33)</f>
        <v>5.07060185185185</v>
      </c>
      <c r="AG36" s="24" t="n">
        <f aca="false">MAX(AG3:AG33)</f>
        <v>6.68981481481481</v>
      </c>
      <c r="AH36" s="24" t="n">
        <f aca="false">MAX(AH3:AH33)</f>
        <v>8.47916666666667</v>
      </c>
      <c r="AI36" s="24" t="n">
        <f aca="false">MAX(AI3:AI33)</f>
        <v>5.09722222222222</v>
      </c>
      <c r="AJ36" s="24" t="n">
        <f aca="false">MAX(AJ3:AJ33)</f>
        <v>5.81712962962963</v>
      </c>
      <c r="AK36" s="24" t="n">
        <f aca="false">MAX(AK3:AK33)</f>
        <v>7.33912037037037</v>
      </c>
      <c r="AL36" s="24" t="n">
        <f aca="false">MAX(AL3:AL33)</f>
        <v>4.57986111111111</v>
      </c>
      <c r="AM36" s="24" t="n">
        <f aca="false">MAX(AM3:AM33)</f>
        <v>4.33217592592593</v>
      </c>
      <c r="AN36" s="24" t="n">
        <f aca="false">MAX(AN3:AN33)</f>
        <v>7.11226851851852</v>
      </c>
      <c r="AO36" s="24" t="n">
        <f aca="false">MAX(AO3:AO33)</f>
        <v>6.22685185185185</v>
      </c>
      <c r="AP36" s="24" t="n">
        <f aca="false">MAX(AP3:AP33)</f>
        <v>5.51273148148148</v>
      </c>
      <c r="AQ36" s="24" t="n">
        <f aca="false">MAX(AQ3:AQ33)</f>
        <v>5.78819444444445</v>
      </c>
      <c r="AR36" s="24" t="n">
        <f aca="false">MAX(AR3:AR33)</f>
        <v>6.27893518518519</v>
      </c>
      <c r="AS36" s="24" t="n">
        <f aca="false">MAX(AS3:AS33)</f>
        <v>5.01041666666667</v>
      </c>
      <c r="AT36" s="24" t="n">
        <f aca="false">MAX(AT3:AT33)</f>
        <v>4.2125</v>
      </c>
      <c r="AU36" s="24" t="n">
        <f aca="false">MAX(AU3:AU33)</f>
        <v>4.79583333333333</v>
      </c>
      <c r="AV36" s="24" t="n">
        <f aca="false">MAX(AV3:AV33)</f>
        <v>5.83333333333334</v>
      </c>
      <c r="AW36" s="24" t="n">
        <f aca="false">MAX(AW3:AW33)</f>
        <v>5.44166666666667</v>
      </c>
      <c r="AX36" s="24" t="n">
        <f aca="false">MAX(AX3:AX33)</f>
        <v>4.02916666666667</v>
      </c>
      <c r="AY36" s="24" t="n">
        <f aca="false">MAX(AY3:AY33)</f>
        <v>5.49166666666667</v>
      </c>
      <c r="AZ36" s="24" t="n">
        <f aca="false">MAX(AZ3:AZ33)</f>
        <v>3.875</v>
      </c>
      <c r="BA36" s="24" t="n">
        <f aca="false">MAX(BA3:BA33)</f>
        <v>4.14583333333333</v>
      </c>
      <c r="BB36" s="24" t="n">
        <f aca="false">MAX(BB3:BB33)</f>
        <v>4.12916666666667</v>
      </c>
      <c r="BC36" s="24" t="n">
        <f aca="false">MAX(BC3:BC33)</f>
        <v>5.45</v>
      </c>
      <c r="BD36" s="24" t="n">
        <f aca="false">MAX(BD3:BD33)</f>
        <v>5.74583333333333</v>
      </c>
      <c r="BE36" s="24" t="n">
        <f aca="false">MAX(BE3:BE33)</f>
        <v>6.9125</v>
      </c>
      <c r="BF36" s="24" t="n">
        <f aca="false">MAX(BF3:BF33)</f>
        <v>5.2</v>
      </c>
      <c r="BG36" s="24" t="n">
        <f aca="false">MAX(BG3:BG33)</f>
        <v>6.9875</v>
      </c>
      <c r="BH36" s="24" t="n">
        <f aca="false">MAX(BH3:BH33)</f>
        <v>6.40416666666667</v>
      </c>
      <c r="BI36" s="24" t="n">
        <f aca="false">MAX(BI3:BI33)</f>
        <v>5.85416666666667</v>
      </c>
      <c r="BJ36" s="24" t="n">
        <f aca="false">MAX(BJ3:BJ33)</f>
        <v>6.66666666666667</v>
      </c>
      <c r="BK36" s="24" t="n">
        <f aca="false">MAX(BK3:BK33)</f>
        <v>5.26666666666667</v>
      </c>
      <c r="BL36" s="24" t="n">
        <f aca="false">MAX(BL3:BL33)</f>
        <v>5.25416666666667</v>
      </c>
      <c r="BM36" s="24" t="n">
        <f aca="false">MAX(BM3:BM33)</f>
        <v>5.5375</v>
      </c>
      <c r="BN36" s="24" t="n">
        <f aca="false">MAX(BN3:BN33)</f>
        <v>4.85416666666667</v>
      </c>
      <c r="BO36" s="24" t="n">
        <f aca="false">MAX(BO3:BO33)</f>
        <v>6.7625</v>
      </c>
      <c r="BP36" s="24" t="n">
        <f aca="false">MAX(BP3:BP33)</f>
        <v>4.72916666666667</v>
      </c>
      <c r="BQ36" s="24" t="n">
        <f aca="false">MAX(BQ3:BQ33)</f>
        <v>8.825</v>
      </c>
      <c r="BR36" s="24"/>
      <c r="BS36" s="24"/>
      <c r="BT36" s="24"/>
      <c r="BU36" s="24"/>
      <c r="BV36" s="24"/>
      <c r="BW36" s="24"/>
      <c r="BY36" s="25" t="s">
        <v>10</v>
      </c>
    </row>
    <row r="37" customFormat="false" ht="11.5" hidden="false" customHeight="false" outlineLevel="0" collapsed="false">
      <c r="A37" s="26" t="s">
        <v>11</v>
      </c>
      <c r="B37" s="27" t="s">
        <v>7</v>
      </c>
      <c r="C37" s="28" t="n">
        <f aca="false">MIN(C3:C33)</f>
        <v>1.25833333333333</v>
      </c>
      <c r="D37" s="28" t="n">
        <f aca="false">MIN(D3:D33)</f>
        <v>0.416666666666667</v>
      </c>
      <c r="E37" s="28" t="n">
        <f aca="false">MIN(E3:E33)</f>
        <v>1.7125</v>
      </c>
      <c r="F37" s="28" t="n">
        <f aca="false">MIN(F3:F33)</f>
        <v>2.4625</v>
      </c>
      <c r="G37" s="28" t="n">
        <f aca="false">MIN(G3:G33)</f>
        <v>1.57916666666667</v>
      </c>
      <c r="H37" s="28" t="n">
        <f aca="false">MIN(H3:H33)</f>
        <v>0.854166666666667</v>
      </c>
      <c r="I37" s="28" t="n">
        <f aca="false">MIN(I3:I33)</f>
        <v>1.0375</v>
      </c>
      <c r="J37" s="28" t="n">
        <f aca="false">MIN(J3:J33)</f>
        <v>1.22083333333333</v>
      </c>
      <c r="K37" s="28" t="n">
        <f aca="false">MIN(K3:K33)</f>
        <v>2.14166666666667</v>
      </c>
      <c r="L37" s="28" t="n">
        <f aca="false">MIN(L3:L33)</f>
        <v>0.979166666666667</v>
      </c>
      <c r="M37" s="28" t="n">
        <f aca="false">MIN(M3:M33)</f>
        <v>1.98333333333333</v>
      </c>
      <c r="N37" s="28" t="n">
        <f aca="false">MIN(N3:N33)</f>
        <v>1.13333333333333</v>
      </c>
      <c r="O37" s="28" t="n">
        <f aca="false">MIN(O3:O33)</f>
        <v>1.9224537037037</v>
      </c>
      <c r="P37" s="28" t="n">
        <f aca="false">MIN(P3:P33)</f>
        <v>1.21643518518519</v>
      </c>
      <c r="Q37" s="28" t="n">
        <f aca="false">MIN(Q3:Q33)</f>
        <v>1.44560185185185</v>
      </c>
      <c r="R37" s="28" t="n">
        <f aca="false">MIN(R3:R33)</f>
        <v>1.5162037037037</v>
      </c>
      <c r="S37" s="28" t="n">
        <f aca="false">MIN(S3:S33)</f>
        <v>1.68055555555556</v>
      </c>
      <c r="T37" s="28" t="n">
        <f aca="false">MIN(T3:T33)</f>
        <v>0.78587962962963</v>
      </c>
      <c r="U37" s="28" t="n">
        <f aca="false">MIN(U3:U33)</f>
        <v>1.50347222222222</v>
      </c>
      <c r="V37" s="28" t="n">
        <f aca="false">MIN(V3:V33)</f>
        <v>1.46527777777778</v>
      </c>
      <c r="W37" s="28" t="n">
        <f aca="false">MIN(W3:W33)</f>
        <v>0.920138888888889</v>
      </c>
      <c r="X37" s="28" t="n">
        <f aca="false">MIN(X3:X33)</f>
        <v>0.814814814814815</v>
      </c>
      <c r="Y37" s="28" t="n">
        <f aca="false">MIN(Y3:Y33)</f>
        <v>1.80324074074074</v>
      </c>
      <c r="Z37" s="28" t="n">
        <f aca="false">MIN(Z3:Z33)</f>
        <v>0.983796296296296</v>
      </c>
      <c r="AA37" s="28" t="n">
        <f aca="false">MIN(AA3:AA33)</f>
        <v>1.59027777777778</v>
      </c>
      <c r="AB37" s="28" t="n">
        <f aca="false">MIN(AB3:AB33)</f>
        <v>1.25925925925926</v>
      </c>
      <c r="AC37" s="28" t="n">
        <f aca="false">MIN(AC3:AC33)</f>
        <v>1.19212962962963</v>
      </c>
      <c r="AD37" s="28" t="n">
        <f aca="false">MIN(AD3:AD33)</f>
        <v>0.675925925925926</v>
      </c>
      <c r="AE37" s="28" t="n">
        <f aca="false">MIN(AE3:AE33)</f>
        <v>1.3275462962963</v>
      </c>
      <c r="AF37" s="28" t="n">
        <f aca="false">MIN(AF3:AF33)</f>
        <v>1.36689814814815</v>
      </c>
      <c r="AG37" s="28" t="n">
        <f aca="false">MIN(AG3:AG33)</f>
        <v>1.02314814814815</v>
      </c>
      <c r="AH37" s="28" t="n">
        <f aca="false">MIN(AH3:AH33)</f>
        <v>1.00347222222222</v>
      </c>
      <c r="AI37" s="28" t="n">
        <f aca="false">MIN(AI3:AI33)</f>
        <v>0.914351851851852</v>
      </c>
      <c r="AJ37" s="28" t="n">
        <f aca="false">MIN(AJ3:AJ33)</f>
        <v>1.16203703703704</v>
      </c>
      <c r="AK37" s="28" t="n">
        <f aca="false">MIN(AK3:AK33)</f>
        <v>1.11921296296296</v>
      </c>
      <c r="AL37" s="28" t="n">
        <f aca="false">MIN(AL3:AL33)</f>
        <v>1.34953703703704</v>
      </c>
      <c r="AM37" s="28" t="n">
        <f aca="false">MIN(AM3:AM33)</f>
        <v>1.39930555555556</v>
      </c>
      <c r="AN37" s="28" t="n">
        <f aca="false">MIN(AN3:AN33)</f>
        <v>1.25694444444444</v>
      </c>
      <c r="AO37" s="28" t="n">
        <f aca="false">MIN(AO3:AO33)</f>
        <v>1.41087962962963</v>
      </c>
      <c r="AP37" s="28" t="n">
        <f aca="false">MIN(AP3:AP33)</f>
        <v>1.52893518518519</v>
      </c>
      <c r="AQ37" s="28" t="n">
        <f aca="false">MIN(AQ3:AQ33)</f>
        <v>1.6875</v>
      </c>
      <c r="AR37" s="28" t="n">
        <f aca="false">MIN(AR3:AR33)</f>
        <v>1.13773148148148</v>
      </c>
      <c r="AS37" s="28" t="n">
        <f aca="false">MIN(AS3:AS33)</f>
        <v>0.601851851851852</v>
      </c>
      <c r="AT37" s="28" t="n">
        <f aca="false">MIN(AT3:AT33)</f>
        <v>1.72083333333333</v>
      </c>
      <c r="AU37" s="28" t="n">
        <f aca="false">MIN(AU3:AU33)</f>
        <v>1.39166666666667</v>
      </c>
      <c r="AV37" s="28" t="n">
        <f aca="false">MIN(AV3:AV33)</f>
        <v>1.65833333333333</v>
      </c>
      <c r="AW37" s="28" t="n">
        <f aca="false">MIN(AW3:AW33)</f>
        <v>1.67916666666667</v>
      </c>
      <c r="AX37" s="28" t="n">
        <f aca="false">MIN(AX3:AX33)</f>
        <v>1.64583333333333</v>
      </c>
      <c r="AY37" s="28" t="n">
        <f aca="false">MIN(AY3:AY33)</f>
        <v>1.08333333333333</v>
      </c>
      <c r="AZ37" s="28" t="n">
        <f aca="false">MIN(AZ3:AZ33)</f>
        <v>0.975590593416893</v>
      </c>
      <c r="BA37" s="28" t="n">
        <f aca="false">MIN(BA3:BA33)</f>
        <v>1.2375</v>
      </c>
      <c r="BB37" s="28" t="n">
        <f aca="false">MIN(BB3:BB33)</f>
        <v>1.10416666666667</v>
      </c>
      <c r="BC37" s="28" t="n">
        <f aca="false">MIN(BC3:BC33)</f>
        <v>1.2125</v>
      </c>
      <c r="BD37" s="28" t="n">
        <f aca="false">MIN(BD3:BD33)</f>
        <v>1.02083333333333</v>
      </c>
      <c r="BE37" s="28" t="n">
        <f aca="false">MIN(BE3:BE33)</f>
        <v>1.31666666666667</v>
      </c>
      <c r="BF37" s="28" t="n">
        <f aca="false">MIN(BF3:BF33)</f>
        <v>1.3625</v>
      </c>
      <c r="BG37" s="28" t="n">
        <f aca="false">MIN(BG3:BG33)</f>
        <v>1.575</v>
      </c>
      <c r="BH37" s="28" t="n">
        <f aca="false">MIN(BH3:BH33)</f>
        <v>1.40833333333333</v>
      </c>
      <c r="BI37" s="28" t="n">
        <f aca="false">MIN(BI3:BI33)</f>
        <v>1.24583333333333</v>
      </c>
      <c r="BJ37" s="28" t="n">
        <f aca="false">MIN(BJ3:BJ33)</f>
        <v>1.32916666666667</v>
      </c>
      <c r="BK37" s="28" t="n">
        <f aca="false">MIN(BK3:BK33)</f>
        <v>1.4875</v>
      </c>
      <c r="BL37" s="28" t="n">
        <f aca="false">MIN(BL3:BL33)</f>
        <v>1.15833333333333</v>
      </c>
      <c r="BM37" s="28" t="n">
        <f aca="false">MIN(BM3:BM33)</f>
        <v>1.44166666666667</v>
      </c>
      <c r="BN37" s="28" t="n">
        <f aca="false">MIN(BN3:BN33)</f>
        <v>1.36666666666667</v>
      </c>
      <c r="BO37" s="28" t="n">
        <f aca="false">MIN(BO3:BO33)</f>
        <v>1.12916666666667</v>
      </c>
      <c r="BP37" s="28" t="n">
        <f aca="false">MIN(BP3:BP33)</f>
        <v>1.35416666666667</v>
      </c>
      <c r="BQ37" s="28" t="n">
        <f aca="false">MIN(BQ3:BQ33)</f>
        <v>1.45833333333333</v>
      </c>
      <c r="BR37" s="28"/>
      <c r="BS37" s="28"/>
      <c r="BT37" s="28"/>
      <c r="BU37" s="28"/>
      <c r="BV37" s="28"/>
      <c r="BW37" s="28"/>
      <c r="BY37" s="29" t="n">
        <f aca="false">STDEV(J3:AM33)</f>
        <v>1.19460849849887</v>
      </c>
      <c r="BZ37" s="29" t="n">
        <f aca="false">STDEV(T3:AW33)</f>
        <v>1.15823024949139</v>
      </c>
      <c r="CA37" s="29" t="n">
        <f aca="false">STDEV(AD3:BG33)</f>
        <v>1.07350810972828</v>
      </c>
      <c r="CB37" s="29" t="n">
        <f aca="false">STDEV(AN3:BQ33)</f>
        <v>1.07350744490415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0" t="s">
        <v>13</v>
      </c>
      <c r="B40" s="31" t="str">
        <f aca="false">日数!BZ19</f>
        <v>&gt;=5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2" t="s">
        <v>15</v>
      </c>
      <c r="B42" s="32" t="n">
        <f aca="false">COUNTIF(B3:B33,$B$40)</f>
        <v>0</v>
      </c>
      <c r="C42" s="32" t="n">
        <f aca="false">COUNTIF(C3:C33,$B$40)</f>
        <v>4</v>
      </c>
      <c r="D42" s="32" t="n">
        <f aca="false">COUNTIF(D3:D33,$B$40)</f>
        <v>11</v>
      </c>
      <c r="E42" s="32" t="n">
        <f aca="false">COUNTIF(E3:E33,$B$40)</f>
        <v>18</v>
      </c>
      <c r="F42" s="32" t="n">
        <f aca="false">COUNTIF(F3:F33,$B$40)</f>
        <v>13</v>
      </c>
      <c r="G42" s="32" t="n">
        <f aca="false">COUNTIF(G3:G33,$B$40)</f>
        <v>6</v>
      </c>
      <c r="H42" s="32" t="n">
        <f aca="false">COUNTIF(H3:H33,$B$40)</f>
        <v>1</v>
      </c>
      <c r="I42" s="32" t="n">
        <f aca="false">COUNTIF(I3:I33,$B$40)</f>
        <v>3</v>
      </c>
      <c r="J42" s="32" t="n">
        <f aca="false">COUNTIF(J3:J33,$B$40)</f>
        <v>3</v>
      </c>
      <c r="K42" s="32" t="n">
        <f aca="false">COUNTIF(K3:K33,$B$40)</f>
        <v>3</v>
      </c>
      <c r="L42" s="32" t="n">
        <f aca="false">COUNTIF(L3:L33,$B$40)</f>
        <v>2</v>
      </c>
      <c r="M42" s="32" t="n">
        <f aca="false">COUNTIF(M3:M33,$B$40)</f>
        <v>6</v>
      </c>
      <c r="N42" s="32" t="n">
        <f aca="false">COUNTIF(N3:N33,$B$40)</f>
        <v>1</v>
      </c>
      <c r="O42" s="32" t="n">
        <f aca="false">COUNTIF(O3:O33,$B$40)</f>
        <v>0</v>
      </c>
      <c r="P42" s="32" t="n">
        <f aca="false">COUNTIF(P3:P33,$B$40)</f>
        <v>1</v>
      </c>
      <c r="Q42" s="32" t="n">
        <f aca="false">COUNTIF(Q3:Q33,$B$40)</f>
        <v>2</v>
      </c>
      <c r="R42" s="32" t="n">
        <f aca="false">COUNTIF(R3:R33,$B$40)</f>
        <v>2</v>
      </c>
      <c r="S42" s="32" t="n">
        <f aca="false">COUNTIF(S3:S33,$B$40)</f>
        <v>7</v>
      </c>
      <c r="T42" s="32" t="n">
        <f aca="false">COUNTIF(T3:T33,$B$40)</f>
        <v>3</v>
      </c>
      <c r="U42" s="32" t="n">
        <f aca="false">COUNTIF(U3:U33,$B$40)</f>
        <v>4</v>
      </c>
      <c r="V42" s="32" t="n">
        <f aca="false">COUNTIF(V3:V33,$B$40)</f>
        <v>2</v>
      </c>
      <c r="W42" s="32" t="n">
        <f aca="false">COUNTIF(W3:W33,$B$40)</f>
        <v>3</v>
      </c>
      <c r="X42" s="32" t="n">
        <f aca="false">COUNTIF(X3:X33,$B$40)</f>
        <v>3</v>
      </c>
      <c r="Y42" s="32" t="n">
        <f aca="false">COUNTIF(Y3:Y33,$B$40)</f>
        <v>1</v>
      </c>
      <c r="Z42" s="32" t="n">
        <f aca="false">COUNTIF(Z3:Z33,$B$40)</f>
        <v>1</v>
      </c>
      <c r="AA42" s="32" t="n">
        <f aca="false">COUNTIF(AA3:AA33,$B$40)</f>
        <v>2</v>
      </c>
      <c r="AB42" s="32" t="n">
        <f aca="false">COUNTIF(AB3:AB33,$B$40)</f>
        <v>1</v>
      </c>
      <c r="AC42" s="32" t="n">
        <f aca="false">COUNTIF(AC3:AC33,$B$40)</f>
        <v>2</v>
      </c>
      <c r="AD42" s="32" t="n">
        <f aca="false">COUNTIF(AD3:AD33,$B$40)</f>
        <v>0</v>
      </c>
      <c r="AE42" s="32" t="n">
        <f aca="false">COUNTIF(AE3:AE33,$B$40)</f>
        <v>2</v>
      </c>
      <c r="AF42" s="32" t="n">
        <f aca="false">COUNTIF(AF3:AF33,$B$40)</f>
        <v>1</v>
      </c>
      <c r="AG42" s="32" t="n">
        <f aca="false">COUNTIF(AG3:AG33,$B$40)</f>
        <v>2</v>
      </c>
      <c r="AH42" s="32" t="n">
        <f aca="false">COUNTIF(AH3:AH33,$B$40)</f>
        <v>2</v>
      </c>
      <c r="AI42" s="32" t="n">
        <f aca="false">COUNTIF(AI3:AI33,$B$40)</f>
        <v>1</v>
      </c>
      <c r="AJ42" s="32" t="n">
        <f aca="false">COUNTIF(AJ3:AJ33,$B$40)</f>
        <v>1</v>
      </c>
      <c r="AK42" s="32" t="n">
        <f aca="false">COUNTIF(AK3:AK33,$B$40)</f>
        <v>1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2</v>
      </c>
      <c r="AO42" s="32" t="n">
        <f aca="false">COUNTIF(AO3:AO33,$B$40)</f>
        <v>1</v>
      </c>
      <c r="AP42" s="32" t="n">
        <f aca="false">COUNTIF(AP3:AP33,$B$40)</f>
        <v>2</v>
      </c>
      <c r="AQ42" s="32" t="n">
        <f aca="false">COUNTIF(AQ3:AQ33,$B$40)</f>
        <v>2</v>
      </c>
      <c r="AR42" s="32" t="n">
        <f aca="false">COUNTIF(AR3:AR33,$B$40)</f>
        <v>1</v>
      </c>
      <c r="AS42" s="32" t="n">
        <f aca="false">COUNTIF(AS3:AS33,$B$40)</f>
        <v>1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2</v>
      </c>
      <c r="AW42" s="32" t="n">
        <f aca="false">COUNTIF(AW3:AW33,$B$40)</f>
        <v>2</v>
      </c>
      <c r="AX42" s="32" t="n">
        <f aca="false">COUNTIF(AX3:AX33,$B$40)</f>
        <v>0</v>
      </c>
      <c r="AY42" s="32" t="n">
        <f aca="false">COUNTIF(AY3:AY33,$B$40)</f>
        <v>2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1</v>
      </c>
      <c r="BD42" s="32" t="n">
        <f aca="false">COUNTIF(BD3:BD33,$B$40)</f>
        <v>2</v>
      </c>
      <c r="BE42" s="32" t="n">
        <f aca="false">COUNTIF(BE3:BE33,$B$40)</f>
        <v>4</v>
      </c>
      <c r="BF42" s="32" t="n">
        <f aca="false">COUNTIF(BF3:BF33,$B$40)</f>
        <v>1</v>
      </c>
      <c r="BG42" s="32" t="n">
        <f aca="false">COUNTIF(BG3:BG33,$B$40)</f>
        <v>4</v>
      </c>
      <c r="BH42" s="32" t="n">
        <f aca="false">COUNTIF(BH3:BH33,$B$40)</f>
        <v>2</v>
      </c>
      <c r="BI42" s="32" t="n">
        <f aca="false">COUNTIF(BI3:BI33,$B$40)</f>
        <v>2</v>
      </c>
      <c r="BJ42" s="32" t="n">
        <f aca="false">COUNTIF(BJ3:BJ33,$B$40)</f>
        <v>2</v>
      </c>
      <c r="BK42" s="32" t="n">
        <f aca="false">COUNTIF(BK3:BK33,$B$40)</f>
        <v>1</v>
      </c>
      <c r="BL42" s="32" t="n">
        <f aca="false">COUNTIF(BL3:BL33,$B$40)</f>
        <v>1</v>
      </c>
      <c r="BM42" s="32" t="n">
        <f aca="false">COUNTIF(BM3:BM33,$B$40)</f>
        <v>1</v>
      </c>
      <c r="BN42" s="32" t="n">
        <f aca="false">COUNTIF(BN3:BN33,$B$40)</f>
        <v>0</v>
      </c>
      <c r="BO42" s="32" t="n">
        <f aca="false">COUNTIF(BO3:BO33,$B$40)</f>
        <v>2</v>
      </c>
      <c r="BP42" s="32" t="n">
        <f aca="false">COUNTIF(BP3:BP33,$B$40)</f>
        <v>0</v>
      </c>
      <c r="BQ42" s="32" t="n">
        <f aca="false">COUNTIF(BQ3:BQ33,$B$40)</f>
        <v>2</v>
      </c>
      <c r="BR42" s="32"/>
      <c r="BS42" s="32"/>
      <c r="BT42" s="32"/>
      <c r="BU42" s="32"/>
      <c r="BV42" s="32"/>
      <c r="BW42" s="32"/>
      <c r="BY42" s="33" t="n">
        <f aca="false">AVERAGE(J42:AM42)</f>
        <v>1.96666666666667</v>
      </c>
      <c r="BZ42" s="33" t="n">
        <f aca="false">AVERAGE(T42:AW42)</f>
        <v>1.5</v>
      </c>
      <c r="CA42" s="33" t="n">
        <f aca="false">AVERAGE(AD42:BG42)</f>
        <v>1.23333333333333</v>
      </c>
      <c r="CB42" s="33" t="n">
        <f aca="false">AVERAGE(AN42:BQ42)</f>
        <v>1.333333333333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5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5.925</v>
      </c>
      <c r="C3" s="9" t="n">
        <v>3.15416666666667</v>
      </c>
      <c r="D3" s="9" t="n">
        <v>3.99583333333333</v>
      </c>
      <c r="E3" s="9" t="n">
        <v>0</v>
      </c>
      <c r="F3" s="9" t="n">
        <v>6.7875</v>
      </c>
      <c r="G3" s="9" t="n">
        <v>1.6375</v>
      </c>
      <c r="H3" s="9" t="n">
        <v>0.908333333333333</v>
      </c>
      <c r="I3" s="9" t="n">
        <v>1.57916666666667</v>
      </c>
      <c r="J3" s="9" t="n">
        <v>2.8</v>
      </c>
      <c r="K3" s="10" t="n">
        <v>2.05</v>
      </c>
      <c r="L3" s="10" t="n">
        <v>4.04583333333333</v>
      </c>
      <c r="M3" s="10" t="n">
        <v>2.6625</v>
      </c>
      <c r="N3" s="10" t="n">
        <v>2.00416666666667</v>
      </c>
      <c r="O3" s="10" t="n">
        <v>2.47800925925926</v>
      </c>
      <c r="P3" s="10" t="n">
        <v>3.6087962962963</v>
      </c>
      <c r="Q3" s="10" t="n">
        <v>1.92361111111111</v>
      </c>
      <c r="R3" s="10" t="n">
        <v>2.46064814814815</v>
      </c>
      <c r="S3" s="10" t="n">
        <v>2.55787037037037</v>
      </c>
      <c r="T3" s="10" t="n">
        <v>3.04861111111111</v>
      </c>
      <c r="U3" s="10" t="n">
        <v>4.7337962962963</v>
      </c>
      <c r="V3" s="10" t="n">
        <v>1.92592592592593</v>
      </c>
      <c r="W3" s="10" t="n">
        <v>3.2650462962963</v>
      </c>
      <c r="X3" s="10" t="n">
        <v>2.28240740740741</v>
      </c>
      <c r="Y3" s="10" t="n">
        <v>3.02199074074074</v>
      </c>
      <c r="Z3" s="10" t="n">
        <v>3.8900462962963</v>
      </c>
      <c r="AA3" s="10" t="n">
        <v>2.99189814814815</v>
      </c>
      <c r="AB3" s="10" t="n">
        <v>2.10763888888889</v>
      </c>
      <c r="AC3" s="10" t="n">
        <v>3.54513888888889</v>
      </c>
      <c r="AD3" s="10" t="n">
        <v>1.68171296296296</v>
      </c>
      <c r="AE3" s="10" t="n">
        <v>2.17939814814815</v>
      </c>
      <c r="AF3" s="10" t="n">
        <v>1.15856481481481</v>
      </c>
      <c r="AG3" s="10" t="n">
        <v>3.2650462962963</v>
      </c>
      <c r="AH3" s="10" t="n">
        <v>1.79398148148148</v>
      </c>
      <c r="AI3" s="10" t="n">
        <v>2.36458333333333</v>
      </c>
      <c r="AJ3" s="10" t="n">
        <v>4.59143518518519</v>
      </c>
      <c r="AK3" s="10" t="n">
        <v>1.39583333333333</v>
      </c>
      <c r="AL3" s="10" t="n">
        <v>2.60763888888889</v>
      </c>
      <c r="AM3" s="10" t="n">
        <v>4.86805555555556</v>
      </c>
      <c r="AN3" s="10" t="n">
        <v>2.39236111111111</v>
      </c>
      <c r="AO3" s="10" t="n">
        <v>2.84259259259259</v>
      </c>
      <c r="AP3" s="10" t="n">
        <v>4.04513888888889</v>
      </c>
      <c r="AQ3" s="10" t="n">
        <v>3.75231481481481</v>
      </c>
      <c r="AR3" s="10" t="n">
        <v>3.2962962962963</v>
      </c>
      <c r="AS3" s="10" t="n">
        <v>0.896990740740741</v>
      </c>
      <c r="AT3" s="10" t="n">
        <v>2.60416666666667</v>
      </c>
      <c r="AU3" s="10" t="n">
        <v>2.43333333333333</v>
      </c>
      <c r="AV3" s="10" t="n">
        <v>2.9625</v>
      </c>
      <c r="AW3" s="10" t="n">
        <v>1.77916666666667</v>
      </c>
      <c r="AX3" s="10" t="n">
        <v>4.60416666666667</v>
      </c>
      <c r="AY3" s="10" t="n">
        <v>2.17083333333333</v>
      </c>
      <c r="AZ3" s="10" t="n">
        <v>2.74583333333333</v>
      </c>
      <c r="BA3" s="10" t="n">
        <v>3.9625</v>
      </c>
      <c r="BB3" s="10" t="n">
        <v>3.07916666666667</v>
      </c>
      <c r="BC3" s="10" t="n">
        <v>2.26666666666667</v>
      </c>
      <c r="BD3" s="10" t="n">
        <v>2.03333333333333</v>
      </c>
      <c r="BE3" s="10" t="n">
        <v>2.97083333333333</v>
      </c>
      <c r="BF3" s="10" t="n">
        <v>1.49166666666667</v>
      </c>
      <c r="BG3" s="10" t="n">
        <v>2.24166666666667</v>
      </c>
      <c r="BH3" s="10" t="n">
        <v>5.00833333333333</v>
      </c>
      <c r="BI3" s="10" t="n">
        <v>1.66666666666667</v>
      </c>
      <c r="BJ3" s="10" t="n">
        <v>3.7375</v>
      </c>
      <c r="BK3" s="10" t="n">
        <v>2.29583333333333</v>
      </c>
      <c r="BL3" s="10" t="n">
        <v>1.64166666666667</v>
      </c>
      <c r="BM3" s="10" t="n">
        <v>2.40833333333333</v>
      </c>
      <c r="BN3" s="10" t="n">
        <v>2.28333333333333</v>
      </c>
      <c r="BO3" s="10" t="n">
        <v>1.75416666666667</v>
      </c>
      <c r="BP3" s="10" t="n">
        <v>2.025</v>
      </c>
      <c r="BQ3" s="10" t="n">
        <v>1.51666666666667</v>
      </c>
      <c r="BR3" s="10"/>
      <c r="BS3" s="10"/>
      <c r="BT3" s="10"/>
      <c r="BU3" s="10"/>
      <c r="BV3" s="10"/>
      <c r="BW3" s="10"/>
      <c r="BY3" s="11" t="n">
        <f aca="false">AVERAGE(J3:AM3)</f>
        <v>2.77700617283951</v>
      </c>
      <c r="BZ3" s="11" t="n">
        <f aca="false">AVERAGE(T3:AW3)</f>
        <v>2.79078703703704</v>
      </c>
      <c r="CA3" s="11" t="n">
        <f aca="false">AVERAGE(AD3:BG3)</f>
        <v>2.68259259259259</v>
      </c>
      <c r="CB3" s="11" t="n">
        <f aca="false">AVERAGE(AN3:BQ3)</f>
        <v>2.63030092592593</v>
      </c>
    </row>
    <row r="4" customFormat="false" ht="11.5" hidden="false" customHeight="false" outlineLevel="0" collapsed="false">
      <c r="A4" s="7" t="n">
        <v>2</v>
      </c>
      <c r="B4" s="8" t="n">
        <v>8.0125</v>
      </c>
      <c r="C4" s="9" t="n">
        <v>5.575</v>
      </c>
      <c r="D4" s="9" t="n">
        <v>1.1375</v>
      </c>
      <c r="E4" s="9" t="n">
        <v>0</v>
      </c>
      <c r="F4" s="9" t="n">
        <v>5.2</v>
      </c>
      <c r="G4" s="9" t="n">
        <v>2.12083333333333</v>
      </c>
      <c r="H4" s="9" t="n">
        <v>1.66666666666667</v>
      </c>
      <c r="I4" s="9" t="n">
        <v>1.05</v>
      </c>
      <c r="J4" s="9" t="n">
        <v>1.65416666666667</v>
      </c>
      <c r="K4" s="10" t="n">
        <v>2.92083333333333</v>
      </c>
      <c r="L4" s="10" t="n">
        <v>2.30416666666667</v>
      </c>
      <c r="M4" s="10" t="n">
        <v>3.5125</v>
      </c>
      <c r="N4" s="10" t="n">
        <v>1.45833333333333</v>
      </c>
      <c r="O4" s="10" t="n">
        <v>1.66435185185185</v>
      </c>
      <c r="P4" s="10" t="n">
        <v>2.84953703703704</v>
      </c>
      <c r="Q4" s="10" t="n">
        <v>2.42708333333333</v>
      </c>
      <c r="R4" s="10" t="n">
        <v>2.28819444444444</v>
      </c>
      <c r="S4" s="10" t="n">
        <v>2.45949074074074</v>
      </c>
      <c r="T4" s="10" t="n">
        <v>2.24305555555556</v>
      </c>
      <c r="U4" s="10" t="n">
        <v>3.83680555555556</v>
      </c>
      <c r="V4" s="10" t="n">
        <v>2.13773148148148</v>
      </c>
      <c r="W4" s="10" t="n">
        <v>2.45023148148148</v>
      </c>
      <c r="X4" s="10" t="n">
        <v>2.22222222222222</v>
      </c>
      <c r="Y4" s="10" t="n">
        <v>3.40046296296296</v>
      </c>
      <c r="Z4" s="10" t="n">
        <v>4.28819444444444</v>
      </c>
      <c r="AA4" s="10" t="n">
        <v>2.09375</v>
      </c>
      <c r="AB4" s="10" t="n">
        <v>2.26851851851852</v>
      </c>
      <c r="AC4" s="10" t="n">
        <v>1.44212962962963</v>
      </c>
      <c r="AD4" s="10" t="n">
        <v>1.3900462962963</v>
      </c>
      <c r="AE4" s="10" t="n">
        <v>1.94444444444444</v>
      </c>
      <c r="AF4" s="10" t="n">
        <v>2.56481481481481</v>
      </c>
      <c r="AG4" s="10" t="n">
        <v>1.70833333333333</v>
      </c>
      <c r="AH4" s="10" t="n">
        <v>2.20138888888889</v>
      </c>
      <c r="AI4" s="10" t="n">
        <v>2.03935185185185</v>
      </c>
      <c r="AJ4" s="10" t="n">
        <v>1.56828703703704</v>
      </c>
      <c r="AK4" s="10" t="n">
        <v>0.90625</v>
      </c>
      <c r="AL4" s="10" t="n">
        <v>3.50925925925926</v>
      </c>
      <c r="AM4" s="10" t="n">
        <v>2.36689814814815</v>
      </c>
      <c r="AN4" s="10" t="n">
        <v>1.67013888888889</v>
      </c>
      <c r="AO4" s="10" t="n">
        <v>1.27314814814815</v>
      </c>
      <c r="AP4" s="10" t="n">
        <v>1.48032407407407</v>
      </c>
      <c r="AQ4" s="10" t="n">
        <v>2.09953703703704</v>
      </c>
      <c r="AR4" s="10" t="n">
        <v>1.45486111111111</v>
      </c>
      <c r="AS4" s="10" t="n">
        <v>1.19907407407407</v>
      </c>
      <c r="AT4" s="10" t="n">
        <v>2.275</v>
      </c>
      <c r="AU4" s="10" t="n">
        <v>6.91666666666667</v>
      </c>
      <c r="AV4" s="10" t="n">
        <v>2.15833333333333</v>
      </c>
      <c r="AW4" s="10" t="n">
        <v>2.07083333333333</v>
      </c>
      <c r="AX4" s="10" t="n">
        <v>3.58333333333333</v>
      </c>
      <c r="AY4" s="10" t="n">
        <v>2.7875</v>
      </c>
      <c r="AZ4" s="10" t="n">
        <v>3.19583333333333</v>
      </c>
      <c r="BA4" s="10" t="n">
        <v>2.975</v>
      </c>
      <c r="BB4" s="10" t="n">
        <v>2.6375</v>
      </c>
      <c r="BC4" s="10" t="n">
        <v>3.89583333333333</v>
      </c>
      <c r="BD4" s="10" t="n">
        <v>2.57083333333333</v>
      </c>
      <c r="BE4" s="10" t="n">
        <v>1.38333333333333</v>
      </c>
      <c r="BF4" s="10" t="n">
        <v>1.70833333333333</v>
      </c>
      <c r="BG4" s="10" t="n">
        <v>1.70833333333333</v>
      </c>
      <c r="BH4" s="10" t="n">
        <v>2.775</v>
      </c>
      <c r="BI4" s="10" t="n">
        <v>2.2</v>
      </c>
      <c r="BJ4" s="10" t="n">
        <v>1.5375</v>
      </c>
      <c r="BK4" s="10" t="n">
        <v>1.9875</v>
      </c>
      <c r="BL4" s="10" t="n">
        <v>1.90416666666667</v>
      </c>
      <c r="BM4" s="10" t="n">
        <v>1.80833333333333</v>
      </c>
      <c r="BN4" s="10" t="n">
        <v>2.55833333333333</v>
      </c>
      <c r="BO4" s="10" t="n">
        <v>1.725</v>
      </c>
      <c r="BP4" s="10" t="n">
        <v>1.5625</v>
      </c>
      <c r="BQ4" s="10" t="n">
        <v>2.44166666666667</v>
      </c>
      <c r="BR4" s="10"/>
      <c r="BS4" s="10"/>
      <c r="BT4" s="10"/>
      <c r="BU4" s="10"/>
      <c r="BV4" s="10"/>
      <c r="BW4" s="10"/>
      <c r="BY4" s="11" t="n">
        <f aca="false">AVERAGE(J4:AM4)</f>
        <v>2.33736111111111</v>
      </c>
      <c r="BZ4" s="11" t="n">
        <f aca="false">AVERAGE(T4:AW4)</f>
        <v>2.30600308641975</v>
      </c>
      <c r="CA4" s="11" t="n">
        <f aca="false">AVERAGE(AD4:BG4)</f>
        <v>2.30809413580247</v>
      </c>
      <c r="CB4" s="11" t="n">
        <f aca="false">AVERAGE(AN4:BQ4)</f>
        <v>2.318125</v>
      </c>
    </row>
    <row r="5" customFormat="false" ht="11.5" hidden="false" customHeight="false" outlineLevel="0" collapsed="false">
      <c r="A5" s="7" t="n">
        <v>3</v>
      </c>
      <c r="B5" s="8" t="n">
        <v>3.17916666666667</v>
      </c>
      <c r="C5" s="9" t="n">
        <v>4.87916666666667</v>
      </c>
      <c r="D5" s="9" t="n">
        <v>3.0125</v>
      </c>
      <c r="E5" s="9" t="n">
        <v>0</v>
      </c>
      <c r="F5" s="9" t="n">
        <v>6.84583333333333</v>
      </c>
      <c r="G5" s="9" t="n">
        <v>2.0625</v>
      </c>
      <c r="H5" s="9" t="n">
        <v>2.3375</v>
      </c>
      <c r="I5" s="9" t="n">
        <v>1.65</v>
      </c>
      <c r="J5" s="9" t="n">
        <v>1.725</v>
      </c>
      <c r="K5" s="10" t="n">
        <v>3.24583333333333</v>
      </c>
      <c r="L5" s="10" t="n">
        <v>3.2375</v>
      </c>
      <c r="M5" s="10" t="n">
        <v>2.3375</v>
      </c>
      <c r="N5" s="10" t="n">
        <v>3.95416666666667</v>
      </c>
      <c r="O5" s="10" t="n">
        <v>3.16203703703704</v>
      </c>
      <c r="P5" s="10" t="n">
        <v>2.36226851851852</v>
      </c>
      <c r="Q5" s="10" t="n">
        <v>1.61805555555556</v>
      </c>
      <c r="R5" s="10" t="n">
        <v>2.42476851851852</v>
      </c>
      <c r="S5" s="10" t="n">
        <v>2.87847222222222</v>
      </c>
      <c r="T5" s="10" t="n">
        <v>3.7974537037037</v>
      </c>
      <c r="U5" s="10" t="n">
        <v>2.52430555555556</v>
      </c>
      <c r="V5" s="10" t="n">
        <v>1.64814814814815</v>
      </c>
      <c r="W5" s="10" t="n">
        <v>3.2650462962963</v>
      </c>
      <c r="X5" s="10" t="n">
        <v>2.88657407407407</v>
      </c>
      <c r="Y5" s="10" t="n">
        <v>4.39236111111111</v>
      </c>
      <c r="Z5" s="10" t="n">
        <v>3.65046296296296</v>
      </c>
      <c r="AA5" s="10" t="n">
        <v>2.18865740740741</v>
      </c>
      <c r="AB5" s="10" t="n">
        <v>1.94560185185185</v>
      </c>
      <c r="AC5" s="10" t="n">
        <v>1.83680555555556</v>
      </c>
      <c r="AD5" s="10" t="n">
        <v>1.91203703703704</v>
      </c>
      <c r="AE5" s="10" t="n">
        <v>1.58449074074074</v>
      </c>
      <c r="AF5" s="10" t="n">
        <v>2.49537037037037</v>
      </c>
      <c r="AG5" s="10" t="n">
        <v>1.61342592592593</v>
      </c>
      <c r="AH5" s="10" t="n">
        <v>2.13078703703704</v>
      </c>
      <c r="AI5" s="10" t="n">
        <v>1.90509259259259</v>
      </c>
      <c r="AJ5" s="10" t="n">
        <v>3.81597222222222</v>
      </c>
      <c r="AK5" s="10" t="n">
        <v>2.16203703703704</v>
      </c>
      <c r="AL5" s="10" t="n">
        <v>1.98726851851852</v>
      </c>
      <c r="AM5" s="10" t="n">
        <v>1.38541666666667</v>
      </c>
      <c r="AN5" s="10" t="n">
        <v>2.65740740740741</v>
      </c>
      <c r="AO5" s="10" t="n">
        <v>1.95486111111111</v>
      </c>
      <c r="AP5" s="10" t="n">
        <v>1.60416666666667</v>
      </c>
      <c r="AQ5" s="10" t="n">
        <v>3.29398148148148</v>
      </c>
      <c r="AR5" s="10" t="n">
        <v>2.17824074074074</v>
      </c>
      <c r="AS5" s="10" t="n">
        <v>1.43171296296296</v>
      </c>
      <c r="AT5" s="10" t="n">
        <v>2.57916666666667</v>
      </c>
      <c r="AU5" s="10" t="n">
        <v>5.05416666666667</v>
      </c>
      <c r="AV5" s="10" t="n">
        <v>2.95</v>
      </c>
      <c r="AW5" s="10" t="n">
        <v>2.51666666666667</v>
      </c>
      <c r="AX5" s="10" t="n">
        <v>4.63333333333333</v>
      </c>
      <c r="AY5" s="10" t="n">
        <v>3.62083333333333</v>
      </c>
      <c r="AZ5" s="10" t="n">
        <v>1.93333333333333</v>
      </c>
      <c r="BA5" s="10" t="n">
        <v>2.00833333333333</v>
      </c>
      <c r="BB5" s="10" t="n">
        <v>1.9375</v>
      </c>
      <c r="BC5" s="10" t="n">
        <v>2.4</v>
      </c>
      <c r="BD5" s="10" t="n">
        <v>1.94583333333333</v>
      </c>
      <c r="BE5" s="10" t="n">
        <v>3.04583333333333</v>
      </c>
      <c r="BF5" s="10" t="n">
        <v>2.06666666666667</v>
      </c>
      <c r="BG5" s="10" t="n">
        <v>2.56666666666667</v>
      </c>
      <c r="BH5" s="10" t="n">
        <v>2.07083333333333</v>
      </c>
      <c r="BI5" s="10" t="n">
        <v>3.075</v>
      </c>
      <c r="BJ5" s="10" t="n">
        <v>1.97083333333333</v>
      </c>
      <c r="BK5" s="10" t="n">
        <v>2.80833333333333</v>
      </c>
      <c r="BL5" s="10" t="n">
        <v>1.6</v>
      </c>
      <c r="BM5" s="10" t="n">
        <v>3.5125</v>
      </c>
      <c r="BN5" s="10" t="n">
        <v>2.72083333333333</v>
      </c>
      <c r="BO5" s="10" t="n">
        <v>3.17083333333333</v>
      </c>
      <c r="BP5" s="10" t="n">
        <v>1.67083333333333</v>
      </c>
      <c r="BQ5" s="10" t="n">
        <v>2.76666666666667</v>
      </c>
      <c r="BR5" s="10"/>
      <c r="BS5" s="10"/>
      <c r="BT5" s="10"/>
      <c r="BU5" s="10"/>
      <c r="BV5" s="10"/>
      <c r="BW5" s="10"/>
      <c r="BY5" s="11" t="n">
        <f aca="false">AVERAGE(J5:AM5)</f>
        <v>2.53576388888889</v>
      </c>
      <c r="BZ5" s="11" t="n">
        <f aca="false">AVERAGE(T5:AW5)</f>
        <v>2.51158950617284</v>
      </c>
      <c r="CA5" s="11" t="n">
        <f aca="false">AVERAGE(AD5:BG5)</f>
        <v>2.44568672839506</v>
      </c>
      <c r="CB5" s="11" t="n">
        <f aca="false">AVERAGE(AN5:BQ5)</f>
        <v>2.59151234567901</v>
      </c>
    </row>
    <row r="6" customFormat="false" ht="11.5" hidden="false" customHeight="false" outlineLevel="0" collapsed="false">
      <c r="A6" s="7" t="n">
        <v>4</v>
      </c>
      <c r="B6" s="8" t="n">
        <v>5.1125</v>
      </c>
      <c r="C6" s="9" t="n">
        <v>2.96666666666667</v>
      </c>
      <c r="D6" s="9" t="n">
        <v>2.42083333333333</v>
      </c>
      <c r="E6" s="9" t="n">
        <v>0</v>
      </c>
      <c r="F6" s="9" t="n">
        <v>4.63333333333333</v>
      </c>
      <c r="G6" s="9" t="n">
        <v>2.65416666666667</v>
      </c>
      <c r="H6" s="9" t="n">
        <v>3.54166666666667</v>
      </c>
      <c r="I6" s="9" t="n">
        <v>1.8875</v>
      </c>
      <c r="J6" s="9" t="n">
        <v>3.37916666666667</v>
      </c>
      <c r="K6" s="10" t="n">
        <v>4.26666666666667</v>
      </c>
      <c r="L6" s="10" t="n">
        <v>2.7375</v>
      </c>
      <c r="M6" s="10" t="n">
        <v>1.55</v>
      </c>
      <c r="N6" s="10" t="n">
        <v>1.85416666666667</v>
      </c>
      <c r="O6" s="10" t="n">
        <v>2.56365740740741</v>
      </c>
      <c r="P6" s="10" t="n">
        <v>3.00115740740741</v>
      </c>
      <c r="Q6" s="10" t="n">
        <v>2.63078703703704</v>
      </c>
      <c r="R6" s="10" t="n">
        <v>1.52546296296296</v>
      </c>
      <c r="S6" s="10" t="n">
        <v>2.72106481481481</v>
      </c>
      <c r="T6" s="10" t="n">
        <v>2.00810185185185</v>
      </c>
      <c r="U6" s="10" t="n">
        <v>3.48726851851852</v>
      </c>
      <c r="V6" s="10" t="n">
        <v>2.36458333333333</v>
      </c>
      <c r="W6" s="10" t="n">
        <v>5.02083333333333</v>
      </c>
      <c r="X6" s="10" t="n">
        <v>2.64236111111111</v>
      </c>
      <c r="Y6" s="10" t="n">
        <v>4.17361111111111</v>
      </c>
      <c r="Z6" s="10" t="n">
        <v>3.13194444444444</v>
      </c>
      <c r="AA6" s="10" t="n">
        <v>1.78703703703704</v>
      </c>
      <c r="AB6" s="10" t="n">
        <v>1.89930555555556</v>
      </c>
      <c r="AC6" s="10" t="n">
        <v>3.76967592592593</v>
      </c>
      <c r="AD6" s="10" t="n">
        <v>2.70138888888889</v>
      </c>
      <c r="AE6" s="10" t="n">
        <v>1.5462962962963</v>
      </c>
      <c r="AF6" s="10" t="n">
        <v>2.68287037037037</v>
      </c>
      <c r="AG6" s="10" t="n">
        <v>1.75</v>
      </c>
      <c r="AH6" s="10" t="n">
        <v>3.56828703703704</v>
      </c>
      <c r="AI6" s="10" t="n">
        <v>1.70138888888889</v>
      </c>
      <c r="AJ6" s="10" t="n">
        <v>2.41435185185185</v>
      </c>
      <c r="AK6" s="10" t="n">
        <v>3.07060185185185</v>
      </c>
      <c r="AL6" s="10" t="n">
        <v>1.64236111111111</v>
      </c>
      <c r="AM6" s="10" t="n">
        <v>3.50810185185185</v>
      </c>
      <c r="AN6" s="10" t="n">
        <v>1.96064814814815</v>
      </c>
      <c r="AO6" s="10" t="n">
        <v>4.92939814814815</v>
      </c>
      <c r="AP6" s="10" t="n">
        <v>2.43981481481482</v>
      </c>
      <c r="AQ6" s="10" t="n">
        <v>2.37847222222222</v>
      </c>
      <c r="AR6" s="10" t="n">
        <v>1.66550925925926</v>
      </c>
      <c r="AS6" s="10" t="n">
        <v>1.32407407407407</v>
      </c>
      <c r="AT6" s="10" t="n">
        <v>2</v>
      </c>
      <c r="AU6" s="10" t="n">
        <v>4.28333333333333</v>
      </c>
      <c r="AV6" s="10" t="n">
        <v>2.82083333333333</v>
      </c>
      <c r="AW6" s="10" t="n">
        <v>2.2625</v>
      </c>
      <c r="AX6" s="10" t="n">
        <v>3.06666666666667</v>
      </c>
      <c r="AY6" s="10" t="n">
        <v>4.84166666666667</v>
      </c>
      <c r="AZ6" s="10" t="n">
        <v>1.83333333333333</v>
      </c>
      <c r="BA6" s="10" t="n">
        <v>5.45416666666667</v>
      </c>
      <c r="BB6" s="10" t="n">
        <v>2.55416666666667</v>
      </c>
      <c r="BC6" s="10" t="n">
        <v>2.74583333333333</v>
      </c>
      <c r="BD6" s="10" t="n">
        <v>1.77083333333333</v>
      </c>
      <c r="BE6" s="10" t="n">
        <v>3.37916666666667</v>
      </c>
      <c r="BF6" s="10" t="n">
        <v>2.52916666666667</v>
      </c>
      <c r="BG6" s="10" t="n">
        <v>2.48333333333333</v>
      </c>
      <c r="BH6" s="10" t="n">
        <v>2.25</v>
      </c>
      <c r="BI6" s="10" t="n">
        <v>0.9875</v>
      </c>
      <c r="BJ6" s="10" t="n">
        <v>1.84166666666667</v>
      </c>
      <c r="BK6" s="10" t="n">
        <v>2.20416666666667</v>
      </c>
      <c r="BL6" s="10" t="n">
        <v>2.66666666666667</v>
      </c>
      <c r="BM6" s="10" t="n">
        <v>3.59583333333333</v>
      </c>
      <c r="BN6" s="10" t="n">
        <v>3.08333333333333</v>
      </c>
      <c r="BO6" s="10" t="n">
        <v>2.37083333333333</v>
      </c>
      <c r="BP6" s="10" t="n">
        <v>2.225</v>
      </c>
      <c r="BQ6" s="10" t="n">
        <v>2.875</v>
      </c>
      <c r="BR6" s="10"/>
      <c r="BS6" s="10"/>
      <c r="BT6" s="10"/>
      <c r="BU6" s="10"/>
      <c r="BV6" s="10"/>
      <c r="BW6" s="10"/>
      <c r="BY6" s="11" t="n">
        <f aca="false">AVERAGE(J6:AM6)</f>
        <v>2.70333333333333</v>
      </c>
      <c r="BZ6" s="11" t="n">
        <f aca="false">AVERAGE(T6:AW6)</f>
        <v>2.69783179012346</v>
      </c>
      <c r="CA6" s="11" t="n">
        <f aca="false">AVERAGE(AD6:BG6)</f>
        <v>2.71028549382716</v>
      </c>
      <c r="CB6" s="11" t="n">
        <f aca="false">AVERAGE(AN6:BQ6)</f>
        <v>2.69409722222222</v>
      </c>
    </row>
    <row r="7" customFormat="false" ht="11.5" hidden="false" customHeight="false" outlineLevel="0" collapsed="false">
      <c r="A7" s="7" t="n">
        <v>5</v>
      </c>
      <c r="B7" s="8" t="n">
        <v>4.50833333333333</v>
      </c>
      <c r="C7" s="9" t="n">
        <v>5.99583333333333</v>
      </c>
      <c r="D7" s="9" t="n">
        <v>1.83333333333333</v>
      </c>
      <c r="E7" s="9" t="n">
        <v>0</v>
      </c>
      <c r="F7" s="9" t="n">
        <v>8.53333333333333</v>
      </c>
      <c r="G7" s="9" t="n">
        <v>3.60833333333333</v>
      </c>
      <c r="H7" s="9" t="n">
        <v>2.57083333333333</v>
      </c>
      <c r="I7" s="9" t="n">
        <v>3.44166666666667</v>
      </c>
      <c r="J7" s="9" t="n">
        <v>4.41666666666667</v>
      </c>
      <c r="K7" s="10" t="n">
        <v>2.35</v>
      </c>
      <c r="L7" s="10" t="n">
        <v>4.9</v>
      </c>
      <c r="M7" s="10" t="n">
        <v>2.45416666666667</v>
      </c>
      <c r="N7" s="10" t="n">
        <v>1.9625</v>
      </c>
      <c r="O7" s="10" t="n">
        <v>2.23958333333333</v>
      </c>
      <c r="P7" s="10" t="n">
        <v>2.2662037037037</v>
      </c>
      <c r="Q7" s="10" t="n">
        <v>1.58796296296296</v>
      </c>
      <c r="R7" s="10" t="n">
        <v>2.11689814814815</v>
      </c>
      <c r="S7" s="10" t="n">
        <v>3.87731481481481</v>
      </c>
      <c r="T7" s="10" t="n">
        <v>2.92708333333333</v>
      </c>
      <c r="U7" s="10" t="n">
        <v>3.12268518518519</v>
      </c>
      <c r="V7" s="10" t="n">
        <v>3.21875</v>
      </c>
      <c r="W7" s="10" t="n">
        <v>2.31597222222222</v>
      </c>
      <c r="X7" s="10" t="n">
        <v>2.0775462962963</v>
      </c>
      <c r="Y7" s="10" t="n">
        <v>1.27083333333333</v>
      </c>
      <c r="Z7" s="10" t="n">
        <v>1.07523148148148</v>
      </c>
      <c r="AA7" s="10" t="n">
        <v>2.37731481481482</v>
      </c>
      <c r="AB7" s="10" t="n">
        <v>1.93518518518519</v>
      </c>
      <c r="AC7" s="10" t="n">
        <v>1.90046296296296</v>
      </c>
      <c r="AD7" s="10" t="n">
        <v>1.75694444444444</v>
      </c>
      <c r="AE7" s="10" t="n">
        <v>1.88425925925926</v>
      </c>
      <c r="AF7" s="10" t="n">
        <v>3.04282407407407</v>
      </c>
      <c r="AG7" s="10" t="n">
        <v>1.93518518518519</v>
      </c>
      <c r="AH7" s="10" t="n">
        <v>3.43402777777778</v>
      </c>
      <c r="AI7" s="10" t="n">
        <v>1.95023148148148</v>
      </c>
      <c r="AJ7" s="10" t="n">
        <v>1.68055555555556</v>
      </c>
      <c r="AK7" s="10" t="n">
        <v>1.53009259259259</v>
      </c>
      <c r="AL7" s="10" t="n">
        <v>2.30555555555556</v>
      </c>
      <c r="AM7" s="10" t="n">
        <v>3.77199074074074</v>
      </c>
      <c r="AN7" s="10" t="n">
        <v>2.06481481481482</v>
      </c>
      <c r="AO7" s="10" t="n">
        <v>3.45601851851852</v>
      </c>
      <c r="AP7" s="10" t="n">
        <v>1.56134259259259</v>
      </c>
      <c r="AQ7" s="10" t="n">
        <v>3.01041666666667</v>
      </c>
      <c r="AR7" s="10" t="n">
        <v>1.56597222222222</v>
      </c>
      <c r="AS7" s="10" t="n">
        <v>3.86458333333333</v>
      </c>
      <c r="AT7" s="10" t="n">
        <v>1.92083333333333</v>
      </c>
      <c r="AU7" s="10" t="n">
        <v>1.56666666666667</v>
      </c>
      <c r="AV7" s="10" t="n">
        <v>2.925</v>
      </c>
      <c r="AW7" s="10" t="n">
        <v>2.33333333333333</v>
      </c>
      <c r="AX7" s="10" t="n">
        <v>2.03333333333333</v>
      </c>
      <c r="AY7" s="10" t="n">
        <v>3.00416666666667</v>
      </c>
      <c r="AZ7" s="10" t="n">
        <v>2.90416666666667</v>
      </c>
      <c r="BA7" s="10" t="n">
        <v>3.1</v>
      </c>
      <c r="BB7" s="10" t="n">
        <v>2.4625</v>
      </c>
      <c r="BC7" s="10" t="n">
        <v>2.8875</v>
      </c>
      <c r="BD7" s="10" t="n">
        <v>2.925</v>
      </c>
      <c r="BE7" s="10" t="n">
        <v>1.69166666666667</v>
      </c>
      <c r="BF7" s="10" t="n">
        <v>1.24583333333333</v>
      </c>
      <c r="BG7" s="10" t="n">
        <v>1.42083333333333</v>
      </c>
      <c r="BH7" s="10" t="n">
        <v>4.19166666666667</v>
      </c>
      <c r="BI7" s="10" t="n">
        <v>2.19583333333333</v>
      </c>
      <c r="BJ7" s="10" t="n">
        <v>2.3375</v>
      </c>
      <c r="BK7" s="10" t="n">
        <v>2.29166666666667</v>
      </c>
      <c r="BL7" s="10" t="n">
        <v>2.61666666666667</v>
      </c>
      <c r="BM7" s="10" t="n">
        <v>2.05</v>
      </c>
      <c r="BN7" s="10" t="n">
        <v>2.90416666666667</v>
      </c>
      <c r="BO7" s="10" t="n">
        <v>2.75416666666667</v>
      </c>
      <c r="BP7" s="10" t="n">
        <v>2.36666666666667</v>
      </c>
      <c r="BQ7" s="10" t="n">
        <v>2.67083333333333</v>
      </c>
      <c r="BR7" s="10"/>
      <c r="BS7" s="10"/>
      <c r="BT7" s="10"/>
      <c r="BU7" s="10"/>
      <c r="BV7" s="10"/>
      <c r="BW7" s="10"/>
      <c r="BY7" s="11" t="n">
        <f aca="false">AVERAGE(J7:AM7)</f>
        <v>2.45613425925926</v>
      </c>
      <c r="BZ7" s="11" t="n">
        <f aca="false">AVERAGE(T7:AW7)</f>
        <v>2.32605709876543</v>
      </c>
      <c r="CA7" s="11" t="n">
        <f aca="false">AVERAGE(AD7:BG7)</f>
        <v>2.37452160493827</v>
      </c>
      <c r="CB7" s="11" t="n">
        <f aca="false">AVERAGE(AN7:BQ7)</f>
        <v>2.47743827160494</v>
      </c>
    </row>
    <row r="8" customFormat="false" ht="11.5" hidden="false" customHeight="false" outlineLevel="0" collapsed="false">
      <c r="A8" s="7" t="n">
        <v>6</v>
      </c>
      <c r="B8" s="8" t="n">
        <v>2.07083333333333</v>
      </c>
      <c r="C8" s="9" t="n">
        <v>6.31666666666667</v>
      </c>
      <c r="D8" s="9" t="n">
        <v>4.1</v>
      </c>
      <c r="E8" s="9" t="n">
        <v>0</v>
      </c>
      <c r="F8" s="9" t="n">
        <v>2.28333333333333</v>
      </c>
      <c r="G8" s="9" t="n">
        <v>2.74583333333333</v>
      </c>
      <c r="H8" s="9" t="n">
        <v>3.00416666666667</v>
      </c>
      <c r="I8" s="9" t="n">
        <v>1.525</v>
      </c>
      <c r="J8" s="9" t="n">
        <v>2.92916666666667</v>
      </c>
      <c r="K8" s="10" t="n">
        <v>3.2375</v>
      </c>
      <c r="L8" s="10" t="n">
        <v>2.69583333333333</v>
      </c>
      <c r="M8" s="10" t="n">
        <v>1.2625</v>
      </c>
      <c r="N8" s="10" t="n">
        <v>2.175</v>
      </c>
      <c r="O8" s="10" t="n">
        <v>2.71412037037037</v>
      </c>
      <c r="P8" s="10" t="n">
        <v>1.80439814814815</v>
      </c>
      <c r="Q8" s="10" t="n">
        <v>2.04398148148148</v>
      </c>
      <c r="R8" s="10" t="n">
        <v>2.12962962962963</v>
      </c>
      <c r="S8" s="10" t="n">
        <v>1.53472222222222</v>
      </c>
      <c r="T8" s="10" t="n">
        <v>3.61805555555556</v>
      </c>
      <c r="U8" s="10" t="n">
        <v>1.84027777777778</v>
      </c>
      <c r="V8" s="10" t="n">
        <v>2.43055555555556</v>
      </c>
      <c r="W8" s="10" t="n">
        <v>2.37847222222222</v>
      </c>
      <c r="X8" s="10" t="n">
        <v>1.3125</v>
      </c>
      <c r="Y8" s="10" t="n">
        <v>2.20601851851852</v>
      </c>
      <c r="Z8" s="10" t="n">
        <v>2.17592592592593</v>
      </c>
      <c r="AA8" s="10" t="n">
        <v>3.69097222222222</v>
      </c>
      <c r="AB8" s="10" t="n">
        <v>3.40509259259259</v>
      </c>
      <c r="AC8" s="10" t="n">
        <v>2.23148148148148</v>
      </c>
      <c r="AD8" s="10" t="n">
        <v>0.770833333333333</v>
      </c>
      <c r="AE8" s="10" t="n">
        <v>1.74421296296296</v>
      </c>
      <c r="AF8" s="10" t="n">
        <v>3.53472222222222</v>
      </c>
      <c r="AG8" s="10" t="n">
        <v>1.69560185185185</v>
      </c>
      <c r="AH8" s="10" t="n">
        <v>4.14236111111111</v>
      </c>
      <c r="AI8" s="10" t="n">
        <v>3.80208333333333</v>
      </c>
      <c r="AJ8" s="10" t="n">
        <v>2.17476851851852</v>
      </c>
      <c r="AK8" s="10" t="n">
        <v>1.65509259259259</v>
      </c>
      <c r="AL8" s="10" t="n">
        <v>2.82175925925926</v>
      </c>
      <c r="AM8" s="10" t="n">
        <v>1.74884259259259</v>
      </c>
      <c r="AN8" s="10" t="n">
        <v>1.625</v>
      </c>
      <c r="AO8" s="10" t="n">
        <v>3.21527777777778</v>
      </c>
      <c r="AP8" s="10" t="n">
        <v>1.97337962962963</v>
      </c>
      <c r="AQ8" s="10" t="n">
        <v>1.73263888888889</v>
      </c>
      <c r="AR8" s="10" t="n">
        <v>1.53240740740741</v>
      </c>
      <c r="AS8" s="10" t="n">
        <v>1.8900462962963</v>
      </c>
      <c r="AT8" s="10" t="n">
        <v>2.0625</v>
      </c>
      <c r="AU8" s="10" t="n">
        <v>2.1125</v>
      </c>
      <c r="AV8" s="10" t="n">
        <v>2.17083333333333</v>
      </c>
      <c r="AW8" s="10" t="n">
        <v>1.82083333333333</v>
      </c>
      <c r="AX8" s="10" t="n">
        <v>2.5625</v>
      </c>
      <c r="AY8" s="10" t="n">
        <v>3.025</v>
      </c>
      <c r="AZ8" s="10" t="n">
        <v>1.63333333333333</v>
      </c>
      <c r="BA8" s="10" t="n">
        <v>2.13333333333333</v>
      </c>
      <c r="BB8" s="10" t="n">
        <v>4.29583333333333</v>
      </c>
      <c r="BC8" s="10" t="n">
        <v>2.58333333333333</v>
      </c>
      <c r="BD8" s="10" t="n">
        <v>2.44583333333333</v>
      </c>
      <c r="BE8" s="10" t="n">
        <v>3.55</v>
      </c>
      <c r="BF8" s="10" t="n">
        <v>4.23333333333333</v>
      </c>
      <c r="BG8" s="10" t="n">
        <v>1.82916666666667</v>
      </c>
      <c r="BH8" s="10" t="n">
        <v>2.4375</v>
      </c>
      <c r="BI8" s="10" t="s">
        <v>16</v>
      </c>
      <c r="BJ8" s="10" t="n">
        <v>2.8375</v>
      </c>
      <c r="BK8" s="10" t="n">
        <v>2.62916666666667</v>
      </c>
      <c r="BL8" s="10" t="n">
        <v>1.9625</v>
      </c>
      <c r="BM8" s="10" t="n">
        <v>2.7</v>
      </c>
      <c r="BN8" s="10" t="n">
        <v>1.575</v>
      </c>
      <c r="BO8" s="10" t="n">
        <v>2.26666666666667</v>
      </c>
      <c r="BP8" s="10" t="n">
        <v>3.16666666666667</v>
      </c>
      <c r="BQ8" s="10" t="n">
        <v>2.2375</v>
      </c>
      <c r="BR8" s="10"/>
      <c r="BS8" s="10"/>
      <c r="BT8" s="10"/>
      <c r="BU8" s="10"/>
      <c r="BV8" s="10"/>
      <c r="BW8" s="10"/>
      <c r="BY8" s="11" t="n">
        <f aca="false">AVERAGE(J8:AM8)</f>
        <v>2.39688271604938</v>
      </c>
      <c r="BZ8" s="11" t="n">
        <f aca="false">AVERAGE(T8:AW8)</f>
        <v>2.31716820987654</v>
      </c>
      <c r="CA8" s="11" t="n">
        <f aca="false">AVERAGE(AD8:BG8)</f>
        <v>2.41724537037037</v>
      </c>
      <c r="CB8" s="11" t="n">
        <f aca="false">AVERAGE(AN8:BQ8)</f>
        <v>2.42205459770115</v>
      </c>
    </row>
    <row r="9" customFormat="false" ht="11.5" hidden="false" customHeight="false" outlineLevel="0" collapsed="false">
      <c r="A9" s="7" t="n">
        <v>7</v>
      </c>
      <c r="B9" s="8" t="n">
        <v>1.44166666666667</v>
      </c>
      <c r="C9" s="9" t="n">
        <v>3.1</v>
      </c>
      <c r="D9" s="9" t="n">
        <v>4.19166666666667</v>
      </c>
      <c r="E9" s="9" t="n">
        <v>0</v>
      </c>
      <c r="F9" s="9" t="n">
        <v>2.4</v>
      </c>
      <c r="G9" s="9" t="n">
        <v>3.97083333333333</v>
      </c>
      <c r="H9" s="9" t="n">
        <v>3.08333333333333</v>
      </c>
      <c r="I9" s="9" t="n">
        <v>1.975</v>
      </c>
      <c r="J9" s="9" t="n">
        <v>1.91666666666667</v>
      </c>
      <c r="K9" s="10" t="n">
        <v>3.32916666666667</v>
      </c>
      <c r="L9" s="10" t="n">
        <v>2.95</v>
      </c>
      <c r="M9" s="10" t="n">
        <v>2.91666666666667</v>
      </c>
      <c r="N9" s="10" t="n">
        <v>1.6</v>
      </c>
      <c r="O9" s="10" t="n">
        <v>3.32060185185185</v>
      </c>
      <c r="P9" s="10" t="n">
        <v>1.19328703703704</v>
      </c>
      <c r="Q9" s="10" t="n">
        <v>4.6724537037037</v>
      </c>
      <c r="R9" s="10" t="n">
        <v>2.53240740740741</v>
      </c>
      <c r="S9" s="10" t="n">
        <v>1.84606481481481</v>
      </c>
      <c r="T9" s="10" t="n">
        <v>5.30671296296296</v>
      </c>
      <c r="U9" s="10" t="n">
        <v>2.16782407407407</v>
      </c>
      <c r="V9" s="10" t="n">
        <v>2.38657407407407</v>
      </c>
      <c r="W9" s="10" t="n">
        <v>2.06018518518519</v>
      </c>
      <c r="X9" s="10" t="n">
        <v>2.61805555555556</v>
      </c>
      <c r="Y9" s="10" t="n">
        <v>2.21412037037037</v>
      </c>
      <c r="Z9" s="10" t="n">
        <v>2.01273148148148</v>
      </c>
      <c r="AA9" s="10" t="n">
        <v>1.56597222222222</v>
      </c>
      <c r="AB9" s="10" t="n">
        <v>3.93981481481481</v>
      </c>
      <c r="AC9" s="10" t="n">
        <v>3.07986111111111</v>
      </c>
      <c r="AD9" s="10" t="n">
        <v>3.2962962962963</v>
      </c>
      <c r="AE9" s="10" t="n">
        <v>1.9375</v>
      </c>
      <c r="AF9" s="10" t="n">
        <v>2.69328703703704</v>
      </c>
      <c r="AG9" s="10" t="n">
        <v>1.68865740740741</v>
      </c>
      <c r="AH9" s="10" t="n">
        <v>3.28240740740741</v>
      </c>
      <c r="AI9" s="10" t="n">
        <v>1.46527777777778</v>
      </c>
      <c r="AJ9" s="10" t="n">
        <v>2.23726851851852</v>
      </c>
      <c r="AK9" s="10" t="n">
        <v>3.51736111111111</v>
      </c>
      <c r="AL9" s="10" t="n">
        <v>5.02546296296296</v>
      </c>
      <c r="AM9" s="10" t="n">
        <v>0.896990740740741</v>
      </c>
      <c r="AN9" s="10" t="n">
        <v>2.77546296296296</v>
      </c>
      <c r="AO9" s="10" t="n">
        <v>0.876157407407407</v>
      </c>
      <c r="AP9" s="10" t="n">
        <v>3.22222222222222</v>
      </c>
      <c r="AQ9" s="10" t="n">
        <v>2.67361111111111</v>
      </c>
      <c r="AR9" s="10" t="n">
        <v>1.69675925925926</v>
      </c>
      <c r="AS9" s="10" t="n">
        <v>1.27430555555556</v>
      </c>
      <c r="AT9" s="10" t="n">
        <v>2.75833333333333</v>
      </c>
      <c r="AU9" s="10" t="n">
        <v>2.1875</v>
      </c>
      <c r="AV9" s="10" t="n">
        <v>1.96666666666667</v>
      </c>
      <c r="AW9" s="10" t="n">
        <v>1.74166666666667</v>
      </c>
      <c r="AX9" s="10" t="n">
        <v>4.5125</v>
      </c>
      <c r="AY9" s="10" t="n">
        <v>2.00416666666667</v>
      </c>
      <c r="AZ9" s="10" t="n">
        <v>2.83333333333333</v>
      </c>
      <c r="BA9" s="10" t="n">
        <v>1.525</v>
      </c>
      <c r="BB9" s="10" t="n">
        <v>2.29166666666667</v>
      </c>
      <c r="BC9" s="10" t="n">
        <v>1.7125</v>
      </c>
      <c r="BD9" s="10" t="n">
        <v>1.33333333333333</v>
      </c>
      <c r="BE9" s="10" t="n">
        <v>1.7375</v>
      </c>
      <c r="BF9" s="10" t="n">
        <v>4.85</v>
      </c>
      <c r="BG9" s="10" t="n">
        <v>3.44583333333333</v>
      </c>
      <c r="BH9" s="10" t="n">
        <v>1.98333333333333</v>
      </c>
      <c r="BI9" s="10" t="n">
        <v>1.87647058823529</v>
      </c>
      <c r="BJ9" s="10" t="n">
        <v>3.57916666666667</v>
      </c>
      <c r="BK9" s="10" t="n">
        <v>2.2625</v>
      </c>
      <c r="BL9" s="10" t="n">
        <v>1.4875</v>
      </c>
      <c r="BM9" s="10" t="n">
        <v>3.47916666666667</v>
      </c>
      <c r="BN9" s="10" t="n">
        <v>2.17083333333333</v>
      </c>
      <c r="BO9" s="10" t="n">
        <v>3.94166666666667</v>
      </c>
      <c r="BP9" s="10" t="n">
        <v>2.175</v>
      </c>
      <c r="BQ9" s="10" t="n">
        <v>2.74583333333333</v>
      </c>
      <c r="BR9" s="10"/>
      <c r="BS9" s="10"/>
      <c r="BT9" s="10"/>
      <c r="BU9" s="10"/>
      <c r="BV9" s="10"/>
      <c r="BW9" s="10"/>
      <c r="BY9" s="11" t="n">
        <f aca="false">AVERAGE(J9:AM9)</f>
        <v>2.65565586419753</v>
      </c>
      <c r="BZ9" s="11" t="n">
        <f aca="false">AVERAGE(T9:AW9)</f>
        <v>2.48550154320988</v>
      </c>
      <c r="CA9" s="11" t="n">
        <f aca="false">AVERAGE(AD9:BG9)</f>
        <v>2.44863425925926</v>
      </c>
      <c r="CB9" s="11" t="n">
        <f aca="false">AVERAGE(AN9:BQ9)</f>
        <v>2.43733297022513</v>
      </c>
    </row>
    <row r="10" customFormat="false" ht="11.5" hidden="false" customHeight="false" outlineLevel="0" collapsed="false">
      <c r="A10" s="7" t="n">
        <v>8</v>
      </c>
      <c r="B10" s="8" t="n">
        <v>4.33333333333333</v>
      </c>
      <c r="C10" s="9" t="n">
        <v>2.27916666666667</v>
      </c>
      <c r="D10" s="9" t="n">
        <v>4.75416666666667</v>
      </c>
      <c r="E10" s="9" t="n">
        <v>0</v>
      </c>
      <c r="F10" s="9" t="n">
        <v>5.16666666666667</v>
      </c>
      <c r="G10" s="9" t="n">
        <v>3.97916666666667</v>
      </c>
      <c r="H10" s="9" t="n">
        <v>3.7</v>
      </c>
      <c r="I10" s="9" t="n">
        <v>2.49166666666667</v>
      </c>
      <c r="J10" s="9" t="n">
        <v>1.70416666666667</v>
      </c>
      <c r="K10" s="10" t="n">
        <v>2.37083333333333</v>
      </c>
      <c r="L10" s="10" t="n">
        <v>1.92083333333333</v>
      </c>
      <c r="M10" s="10" t="n">
        <v>2.77916666666667</v>
      </c>
      <c r="N10" s="10" t="n">
        <v>2.275</v>
      </c>
      <c r="O10" s="10" t="n">
        <v>3.76157407407407</v>
      </c>
      <c r="P10" s="10" t="n">
        <v>5.08101851851852</v>
      </c>
      <c r="Q10" s="10" t="n">
        <v>2.53935185185185</v>
      </c>
      <c r="R10" s="10" t="n">
        <v>2.27893518518519</v>
      </c>
      <c r="S10" s="10" t="n">
        <v>3.20833333333333</v>
      </c>
      <c r="T10" s="10" t="n">
        <v>3.63425925925926</v>
      </c>
      <c r="U10" s="10" t="n">
        <v>2.19212962962963</v>
      </c>
      <c r="V10" s="10" t="n">
        <v>3.69444444444444</v>
      </c>
      <c r="W10" s="10" t="n">
        <v>4.51157407407407</v>
      </c>
      <c r="X10" s="10" t="n">
        <v>3.50462962962963</v>
      </c>
      <c r="Y10" s="10" t="n">
        <v>1.87847222222222</v>
      </c>
      <c r="Z10" s="10" t="n">
        <v>4.78935185185185</v>
      </c>
      <c r="AA10" s="10" t="n">
        <v>1.43287037037037</v>
      </c>
      <c r="AB10" s="10" t="n">
        <v>2.08564814814815</v>
      </c>
      <c r="AC10" s="10" t="n">
        <v>1.46759259259259</v>
      </c>
      <c r="AD10" s="10" t="n">
        <v>1.67476851851852</v>
      </c>
      <c r="AE10" s="10" t="n">
        <v>2.0150462962963</v>
      </c>
      <c r="AF10" s="10" t="n">
        <v>2.24421296296296</v>
      </c>
      <c r="AG10" s="10" t="n">
        <v>2.97337962962963</v>
      </c>
      <c r="AH10" s="10" t="n">
        <v>1.60532407407407</v>
      </c>
      <c r="AI10" s="10" t="n">
        <v>1.77662037037037</v>
      </c>
      <c r="AJ10" s="10" t="n">
        <v>1.19675925925926</v>
      </c>
      <c r="AK10" s="10" t="n">
        <v>4.64236111111111</v>
      </c>
      <c r="AL10" s="10" t="n">
        <v>1.86921296296296</v>
      </c>
      <c r="AM10" s="10" t="n">
        <v>1.08680555555556</v>
      </c>
      <c r="AN10" s="10" t="n">
        <v>4.5474537037037</v>
      </c>
      <c r="AO10" s="10" t="n">
        <v>5.53587962962963</v>
      </c>
      <c r="AP10" s="10" t="n">
        <v>1.99305555555556</v>
      </c>
      <c r="AQ10" s="10" t="n">
        <v>1.96759259259259</v>
      </c>
      <c r="AR10" s="10" t="n">
        <v>1.53703703703704</v>
      </c>
      <c r="AS10" s="10" t="n">
        <v>0.721064814814815</v>
      </c>
      <c r="AT10" s="10" t="n">
        <v>7.16666666666667</v>
      </c>
      <c r="AU10" s="10" t="n">
        <v>1.675</v>
      </c>
      <c r="AV10" s="10" t="n">
        <v>2.425</v>
      </c>
      <c r="AW10" s="10" t="n">
        <v>2.075</v>
      </c>
      <c r="AX10" s="10" t="n">
        <v>2.31666666666667</v>
      </c>
      <c r="AY10" s="10" t="n">
        <v>2.88333333333333</v>
      </c>
      <c r="AZ10" s="10" t="n">
        <v>4.2</v>
      </c>
      <c r="BA10" s="10" t="n">
        <v>2.4375</v>
      </c>
      <c r="BB10" s="10" t="n">
        <v>1.81666666666667</v>
      </c>
      <c r="BC10" s="10" t="n">
        <v>3.12916666666667</v>
      </c>
      <c r="BD10" s="10" t="n">
        <v>1.32083333333333</v>
      </c>
      <c r="BE10" s="10" t="n">
        <v>3.12083333333333</v>
      </c>
      <c r="BF10" s="10" t="n">
        <v>2.2125</v>
      </c>
      <c r="BG10" s="10" t="n">
        <v>1.60416666666667</v>
      </c>
      <c r="BH10" s="10" t="n">
        <v>2.57916666666667</v>
      </c>
      <c r="BI10" s="10" t="n">
        <v>1.68333333333333</v>
      </c>
      <c r="BJ10" s="10" t="n">
        <v>1.78333333333333</v>
      </c>
      <c r="BK10" s="10" t="n">
        <v>3.00833333333333</v>
      </c>
      <c r="BL10" s="10" t="n">
        <v>1.95416666666667</v>
      </c>
      <c r="BM10" s="10" t="n">
        <v>1.84583333333333</v>
      </c>
      <c r="BN10" s="10" t="n">
        <v>2.2</v>
      </c>
      <c r="BO10" s="10" t="n">
        <v>4.175</v>
      </c>
      <c r="BP10" s="10" t="n">
        <v>3.48333333333333</v>
      </c>
      <c r="BQ10" s="10" t="n">
        <v>2.35</v>
      </c>
      <c r="BR10" s="10"/>
      <c r="BS10" s="10"/>
      <c r="BT10" s="10"/>
      <c r="BU10" s="10"/>
      <c r="BV10" s="10"/>
      <c r="BW10" s="10"/>
      <c r="BY10" s="11" t="n">
        <f aca="false">AVERAGE(J10:AM10)</f>
        <v>2.60648919753086</v>
      </c>
      <c r="BZ10" s="11" t="n">
        <f aca="false">AVERAGE(T10:AW10)</f>
        <v>2.6639737654321</v>
      </c>
      <c r="CA10" s="11" t="n">
        <f aca="false">AVERAGE(AD10:BG10)</f>
        <v>2.52566358024691</v>
      </c>
      <c r="CB10" s="11" t="n">
        <f aca="false">AVERAGE(AN10:BQ10)</f>
        <v>2.65826388888889</v>
      </c>
    </row>
    <row r="11" customFormat="false" ht="11.5" hidden="false" customHeight="false" outlineLevel="0" collapsed="false">
      <c r="A11" s="7" t="n">
        <v>9</v>
      </c>
      <c r="B11" s="8" t="n">
        <v>2.60833333333333</v>
      </c>
      <c r="C11" s="9" t="n">
        <v>5.62916666666667</v>
      </c>
      <c r="D11" s="9" t="n">
        <v>4.35833333333333</v>
      </c>
      <c r="E11" s="9" t="n">
        <v>0</v>
      </c>
      <c r="F11" s="9" t="n">
        <v>3.95</v>
      </c>
      <c r="G11" s="9" t="n">
        <v>4.485</v>
      </c>
      <c r="H11" s="9" t="n">
        <v>2.525</v>
      </c>
      <c r="I11" s="9" t="n">
        <v>2.14166666666667</v>
      </c>
      <c r="J11" s="9" t="n">
        <v>1.71666666666667</v>
      </c>
      <c r="K11" s="10" t="n">
        <v>2.70416666666667</v>
      </c>
      <c r="L11" s="10" t="n">
        <v>1.99166666666667</v>
      </c>
      <c r="M11" s="10" t="n">
        <v>3.45833333333333</v>
      </c>
      <c r="N11" s="10" t="n">
        <v>1.85</v>
      </c>
      <c r="O11" s="10" t="n">
        <v>3.57638888888889</v>
      </c>
      <c r="P11" s="10" t="n">
        <v>3.09606481481481</v>
      </c>
      <c r="Q11" s="10" t="n">
        <v>2.31018518518519</v>
      </c>
      <c r="R11" s="10" t="n">
        <v>1.92476851851852</v>
      </c>
      <c r="S11" s="10" t="n">
        <v>4.13310185185185</v>
      </c>
      <c r="T11" s="10" t="n">
        <v>3.65509259259259</v>
      </c>
      <c r="U11" s="10" t="n">
        <v>3.1087962962963</v>
      </c>
      <c r="V11" s="10" t="n">
        <v>1.65625</v>
      </c>
      <c r="W11" s="10" t="n">
        <v>3.24305555555556</v>
      </c>
      <c r="X11" s="10" t="n">
        <v>1.74652777777778</v>
      </c>
      <c r="Y11" s="10" t="n">
        <v>2.26736111111111</v>
      </c>
      <c r="Z11" s="10" t="n">
        <v>2.86226851851852</v>
      </c>
      <c r="AA11" s="10" t="n">
        <v>2.68402777777778</v>
      </c>
      <c r="AB11" s="10" t="n">
        <v>1.65393518518519</v>
      </c>
      <c r="AC11" s="10" t="n">
        <v>1.15509259259259</v>
      </c>
      <c r="AD11" s="10" t="n">
        <v>0.83912037037037</v>
      </c>
      <c r="AE11" s="10" t="n">
        <v>1.47569444444444</v>
      </c>
      <c r="AF11" s="10" t="n">
        <v>1.74768518518519</v>
      </c>
      <c r="AG11" s="10" t="n">
        <v>2.74305555555556</v>
      </c>
      <c r="AH11" s="10" t="n">
        <v>2.66782407407407</v>
      </c>
      <c r="AI11" s="10" t="n">
        <v>3.3912037037037</v>
      </c>
      <c r="AJ11" s="10" t="n">
        <v>1.03935185185185</v>
      </c>
      <c r="AK11" s="10" t="n">
        <v>2.27893518518519</v>
      </c>
      <c r="AL11" s="10" t="n">
        <v>2.1875</v>
      </c>
      <c r="AM11" s="10" t="n">
        <v>2.03472222222222</v>
      </c>
      <c r="AN11" s="10" t="n">
        <v>2.02777777777778</v>
      </c>
      <c r="AO11" s="10" t="n">
        <v>4.15856481481482</v>
      </c>
      <c r="AP11" s="10" t="n">
        <v>2.20138888888889</v>
      </c>
      <c r="AQ11" s="10" t="n">
        <v>1.92824074074074</v>
      </c>
      <c r="AR11" s="10" t="n">
        <v>1.55324074074074</v>
      </c>
      <c r="AS11" s="10" t="n">
        <v>1.91666666666667</v>
      </c>
      <c r="AT11" s="10" t="n">
        <v>2.6625</v>
      </c>
      <c r="AU11" s="10" t="n">
        <v>2.62916666666667</v>
      </c>
      <c r="AV11" s="10" t="n">
        <v>2.075</v>
      </c>
      <c r="AW11" s="10" t="n">
        <v>2.19583333333333</v>
      </c>
      <c r="AX11" s="10" t="n">
        <v>3.54583333333333</v>
      </c>
      <c r="AY11" s="10" t="n">
        <v>4.07083333333333</v>
      </c>
      <c r="AZ11" s="10" t="n">
        <v>2.79583333333333</v>
      </c>
      <c r="BA11" s="10" t="n">
        <v>1.625</v>
      </c>
      <c r="BB11" s="10" t="n">
        <v>1.475</v>
      </c>
      <c r="BC11" s="10" t="n">
        <v>1.85833333333333</v>
      </c>
      <c r="BD11" s="10" t="n">
        <v>1.60416666666667</v>
      </c>
      <c r="BE11" s="10" t="n">
        <v>2.0875</v>
      </c>
      <c r="BF11" s="10" t="n">
        <v>1.825</v>
      </c>
      <c r="BG11" s="10" t="n">
        <v>2.4625</v>
      </c>
      <c r="BH11" s="10" t="n">
        <v>2.29166666666667</v>
      </c>
      <c r="BI11" s="10" t="n">
        <v>2.12083333333333</v>
      </c>
      <c r="BJ11" s="10" t="n">
        <v>1.575</v>
      </c>
      <c r="BK11" s="10" t="n">
        <v>2.04583333333333</v>
      </c>
      <c r="BL11" s="10" t="n">
        <v>2.75</v>
      </c>
      <c r="BM11" s="10" t="n">
        <v>2.1375</v>
      </c>
      <c r="BN11" s="10" t="n">
        <v>2.1625</v>
      </c>
      <c r="BO11" s="10" t="n">
        <v>3.93333333333333</v>
      </c>
      <c r="BP11" s="10" t="n">
        <v>2.85833333333333</v>
      </c>
      <c r="BQ11" s="10" t="n">
        <v>3.1125</v>
      </c>
      <c r="BR11" s="10"/>
      <c r="BS11" s="10"/>
      <c r="BT11" s="10"/>
      <c r="BU11" s="10"/>
      <c r="BV11" s="10"/>
      <c r="BW11" s="10"/>
      <c r="BY11" s="11" t="n">
        <f aca="false">AVERAGE(J11:AM11)</f>
        <v>2.37329475308642</v>
      </c>
      <c r="BZ11" s="11" t="n">
        <f aca="false">AVERAGE(T11:AW11)</f>
        <v>2.25952932098765</v>
      </c>
      <c r="CA11" s="11" t="n">
        <f aca="false">AVERAGE(AD11:BG11)</f>
        <v>2.23678240740741</v>
      </c>
      <c r="CB11" s="11" t="n">
        <f aca="false">AVERAGE(AN11:BQ11)</f>
        <v>2.38952932098765</v>
      </c>
    </row>
    <row r="12" customFormat="false" ht="11.5" hidden="false" customHeight="false" outlineLevel="0" collapsed="false">
      <c r="A12" s="7" t="n">
        <v>10</v>
      </c>
      <c r="B12" s="8" t="n">
        <v>1.96666666666667</v>
      </c>
      <c r="C12" s="9" t="n">
        <v>5.37083333333333</v>
      </c>
      <c r="D12" s="9" t="n">
        <v>3.84166666666667</v>
      </c>
      <c r="E12" s="9" t="n">
        <v>0</v>
      </c>
      <c r="F12" s="9" t="n">
        <v>5.60416666666667</v>
      </c>
      <c r="G12" s="9" t="n">
        <v>3.9625</v>
      </c>
      <c r="H12" s="9" t="n">
        <v>4.10416666666667</v>
      </c>
      <c r="I12" s="9" t="n">
        <v>6.2125</v>
      </c>
      <c r="J12" s="9" t="n">
        <v>2.76666666666667</v>
      </c>
      <c r="K12" s="10" t="n">
        <v>2.44166666666667</v>
      </c>
      <c r="L12" s="10" t="n">
        <v>3.72083333333333</v>
      </c>
      <c r="M12" s="10" t="n">
        <v>3.28333333333333</v>
      </c>
      <c r="N12" s="10" t="n">
        <v>1.4875</v>
      </c>
      <c r="O12" s="10" t="n">
        <v>2.4537037037037</v>
      </c>
      <c r="P12" s="10" t="n">
        <v>1.00925925925926</v>
      </c>
      <c r="Q12" s="10" t="n">
        <v>3.30555555555556</v>
      </c>
      <c r="R12" s="10" t="n">
        <v>2.04166666666667</v>
      </c>
      <c r="S12" s="10" t="n">
        <v>2.32175925925926</v>
      </c>
      <c r="T12" s="10" t="n">
        <v>2.2349537037037</v>
      </c>
      <c r="U12" s="10" t="n">
        <v>3.16898148148148</v>
      </c>
      <c r="V12" s="10" t="n">
        <v>2.36342592592593</v>
      </c>
      <c r="W12" s="10" t="n">
        <v>2.60185185185185</v>
      </c>
      <c r="X12" s="10" t="n">
        <v>4.71875</v>
      </c>
      <c r="Y12" s="10" t="n">
        <v>1.8599537037037</v>
      </c>
      <c r="Z12" s="10" t="n">
        <v>3.43634259259259</v>
      </c>
      <c r="AA12" s="10" t="n">
        <v>2.26157407407407</v>
      </c>
      <c r="AB12" s="10" t="n">
        <v>2.14930555555556</v>
      </c>
      <c r="AC12" s="10" t="n">
        <v>2.34259259259259</v>
      </c>
      <c r="AD12" s="10" t="n">
        <v>0.930555555555556</v>
      </c>
      <c r="AE12" s="10" t="n">
        <v>1.0787037037037</v>
      </c>
      <c r="AF12" s="10" t="n">
        <v>2.15972222222222</v>
      </c>
      <c r="AG12" s="10" t="n">
        <v>2.14467592592593</v>
      </c>
      <c r="AH12" s="10" t="n">
        <v>1.36458333333333</v>
      </c>
      <c r="AI12" s="10" t="n">
        <v>2.82523148148148</v>
      </c>
      <c r="AJ12" s="10" t="n">
        <v>1.88541666666667</v>
      </c>
      <c r="AK12" s="10" t="n">
        <v>2.47106481481481</v>
      </c>
      <c r="AL12" s="10" t="n">
        <v>1.65625</v>
      </c>
      <c r="AM12" s="10" t="n">
        <v>2.6875</v>
      </c>
      <c r="AN12" s="10" t="n">
        <v>1.24768518518519</v>
      </c>
      <c r="AO12" s="10" t="n">
        <v>3.25578703703704</v>
      </c>
      <c r="AP12" s="10" t="n">
        <v>2.03935185185185</v>
      </c>
      <c r="AQ12" s="10" t="n">
        <v>3.11689814814815</v>
      </c>
      <c r="AR12" s="10" t="n">
        <v>2.21296296296296</v>
      </c>
      <c r="AS12" s="10" t="n">
        <v>3.67939814814815</v>
      </c>
      <c r="AT12" s="10" t="n">
        <v>4.01666666666667</v>
      </c>
      <c r="AU12" s="10" t="n">
        <v>2.05833333333333</v>
      </c>
      <c r="AV12" s="10" t="n">
        <v>2.29583333333333</v>
      </c>
      <c r="AW12" s="10" t="n">
        <v>2.75</v>
      </c>
      <c r="AX12" s="10" t="n">
        <v>1.79583333333333</v>
      </c>
      <c r="AY12" s="10" t="n">
        <v>2.87916666666667</v>
      </c>
      <c r="AZ12" s="10" t="n">
        <v>1.85</v>
      </c>
      <c r="BA12" s="10" t="n">
        <v>1.4125</v>
      </c>
      <c r="BB12" s="10" t="n">
        <v>3.64166666666667</v>
      </c>
      <c r="BC12" s="10" t="n">
        <v>2.20416666666667</v>
      </c>
      <c r="BD12" s="10" t="n">
        <v>3.1375</v>
      </c>
      <c r="BE12" s="10" t="n">
        <v>2.9</v>
      </c>
      <c r="BF12" s="10" t="n">
        <v>1.46666666666667</v>
      </c>
      <c r="BG12" s="10" t="n">
        <v>1.37083333333333</v>
      </c>
      <c r="BH12" s="10" t="n">
        <v>3.275</v>
      </c>
      <c r="BI12" s="10" t="n">
        <v>3.25</v>
      </c>
      <c r="BJ12" s="10" t="n">
        <v>3.00833333333333</v>
      </c>
      <c r="BK12" s="10" t="n">
        <v>2.60416666666667</v>
      </c>
      <c r="BL12" s="10" t="n">
        <v>3.15833333333333</v>
      </c>
      <c r="BM12" s="10" t="n">
        <v>3.99583333333333</v>
      </c>
      <c r="BN12" s="10" t="n">
        <v>1.2375</v>
      </c>
      <c r="BO12" s="10" t="n">
        <v>1.5625</v>
      </c>
      <c r="BP12" s="10" t="n">
        <v>2.19583333333333</v>
      </c>
      <c r="BQ12" s="10" t="n">
        <v>2.33333333333333</v>
      </c>
      <c r="BR12" s="10"/>
      <c r="BS12" s="10"/>
      <c r="BT12" s="10"/>
      <c r="BU12" s="10"/>
      <c r="BV12" s="10"/>
      <c r="BW12" s="10"/>
      <c r="BY12" s="11" t="n">
        <f aca="false">AVERAGE(J12:AM12)</f>
        <v>2.37244598765432</v>
      </c>
      <c r="BZ12" s="11" t="n">
        <f aca="false">AVERAGE(T12:AW12)</f>
        <v>2.43381172839506</v>
      </c>
      <c r="CA12" s="11" t="n">
        <f aca="false">AVERAGE(AD12:BG12)</f>
        <v>2.28449845679012</v>
      </c>
      <c r="CB12" s="11" t="n">
        <f aca="false">AVERAGE(AN12:BQ12)</f>
        <v>2.53173611111111</v>
      </c>
    </row>
    <row r="13" customFormat="false" ht="11.5" hidden="false" customHeight="false" outlineLevel="0" collapsed="false">
      <c r="A13" s="12" t="n">
        <v>11</v>
      </c>
      <c r="B13" s="13" t="n">
        <v>4.02083333333333</v>
      </c>
      <c r="C13" s="14" t="n">
        <v>2.1625</v>
      </c>
      <c r="D13" s="14" t="n">
        <v>4.5625</v>
      </c>
      <c r="E13" s="14" t="n">
        <v>0</v>
      </c>
      <c r="F13" s="14" t="n">
        <v>4.87083333333333</v>
      </c>
      <c r="G13" s="14" t="n">
        <v>2.83333333333333</v>
      </c>
      <c r="H13" s="14" t="n">
        <v>2.8125</v>
      </c>
      <c r="I13" s="14" t="n">
        <v>5.54583333333333</v>
      </c>
      <c r="J13" s="14" t="n">
        <v>3.33333333333333</v>
      </c>
      <c r="K13" s="14" t="n">
        <v>2.19583333333333</v>
      </c>
      <c r="L13" s="14" t="n">
        <v>2.7125</v>
      </c>
      <c r="M13" s="14" t="n">
        <v>3.05</v>
      </c>
      <c r="N13" s="14" t="n">
        <v>3.44583333333333</v>
      </c>
      <c r="O13" s="14" t="n">
        <v>3.51273148148148</v>
      </c>
      <c r="P13" s="14" t="n">
        <v>1.30324074074074</v>
      </c>
      <c r="Q13" s="14" t="n">
        <v>3.68287037037037</v>
      </c>
      <c r="R13" s="14" t="n">
        <v>2.80787037037037</v>
      </c>
      <c r="S13" s="14" t="n">
        <v>1.99884259259259</v>
      </c>
      <c r="T13" s="14" t="n">
        <v>3.26736111111111</v>
      </c>
      <c r="U13" s="14" t="n">
        <v>2.40393518518518</v>
      </c>
      <c r="V13" s="14" t="n">
        <v>2.63541666666667</v>
      </c>
      <c r="W13" s="14" t="n">
        <v>1.80555555555556</v>
      </c>
      <c r="X13" s="14" t="n">
        <v>2.2962962962963</v>
      </c>
      <c r="Y13" s="14" t="n">
        <v>2.4537037037037</v>
      </c>
      <c r="Z13" s="14" t="n">
        <v>3.18518518518518</v>
      </c>
      <c r="AA13" s="14" t="n">
        <v>1.74421296296296</v>
      </c>
      <c r="AB13" s="14" t="n">
        <v>2.50462962962963</v>
      </c>
      <c r="AC13" s="14" t="n">
        <v>2.11111111111111</v>
      </c>
      <c r="AD13" s="14" t="n">
        <v>3.14814814814815</v>
      </c>
      <c r="AE13" s="14" t="n">
        <v>1.09375</v>
      </c>
      <c r="AF13" s="14" t="n">
        <v>2.98842592592593</v>
      </c>
      <c r="AG13" s="14" t="n">
        <v>1.61689814814815</v>
      </c>
      <c r="AH13" s="14" t="n">
        <v>1.76736111111111</v>
      </c>
      <c r="AI13" s="14" t="n">
        <v>1.24884259259259</v>
      </c>
      <c r="AJ13" s="14" t="n">
        <v>3.47916666666667</v>
      </c>
      <c r="AK13" s="14" t="n">
        <v>1.81712962962963</v>
      </c>
      <c r="AL13" s="14" t="n">
        <v>4.97106481481482</v>
      </c>
      <c r="AM13" s="14" t="n">
        <v>1.5787037037037</v>
      </c>
      <c r="AN13" s="14" t="n">
        <v>2.03819444444444</v>
      </c>
      <c r="AO13" s="14" t="n">
        <v>3.36226851851852</v>
      </c>
      <c r="AP13" s="14" t="n">
        <v>2.75578703703704</v>
      </c>
      <c r="AQ13" s="14" t="n">
        <v>2.99421296296296</v>
      </c>
      <c r="AR13" s="14" t="n">
        <v>1.63773148148148</v>
      </c>
      <c r="AS13" s="14" t="n">
        <v>1.50462962962963</v>
      </c>
      <c r="AT13" s="14" t="n">
        <v>2.26666666666667</v>
      </c>
      <c r="AU13" s="14" t="n">
        <v>2.63333333333333</v>
      </c>
      <c r="AV13" s="14" t="n">
        <v>3.10416666666667</v>
      </c>
      <c r="AW13" s="14" t="n">
        <v>2.45833333333333</v>
      </c>
      <c r="AX13" s="14" t="n">
        <v>2.01666666666667</v>
      </c>
      <c r="AY13" s="14" t="n">
        <v>4.91666666666667</v>
      </c>
      <c r="AZ13" s="14" t="n">
        <v>1.61666666666667</v>
      </c>
      <c r="BA13" s="14" t="n">
        <v>1.525</v>
      </c>
      <c r="BB13" s="14" t="n">
        <v>2.05833333333333</v>
      </c>
      <c r="BC13" s="14" t="n">
        <v>3.44583333333333</v>
      </c>
      <c r="BD13" s="14" t="n">
        <v>7.92916666666666</v>
      </c>
      <c r="BE13" s="14" t="n">
        <v>3.05833333333333</v>
      </c>
      <c r="BF13" s="14" t="n">
        <v>2.39583333333333</v>
      </c>
      <c r="BG13" s="14" t="n">
        <v>1.925</v>
      </c>
      <c r="BH13" s="14" t="n">
        <v>1.44166666666667</v>
      </c>
      <c r="BI13" s="14" t="n">
        <v>2.81666666666667</v>
      </c>
      <c r="BJ13" s="14" t="n">
        <v>2.00416666666667</v>
      </c>
      <c r="BK13" s="14" t="n">
        <v>1.63333333333333</v>
      </c>
      <c r="BL13" s="14" t="n">
        <v>2.2375</v>
      </c>
      <c r="BM13" s="14" t="n">
        <v>1.4875</v>
      </c>
      <c r="BN13" s="14" t="n">
        <v>1.97083333333333</v>
      </c>
      <c r="BO13" s="14" t="n">
        <v>2.81666666666667</v>
      </c>
      <c r="BP13" s="14" t="n">
        <v>2.04166666666667</v>
      </c>
      <c r="BQ13" s="14" t="n">
        <v>1.99583333333333</v>
      </c>
      <c r="BR13" s="14"/>
      <c r="BS13" s="14"/>
      <c r="BT13" s="14"/>
      <c r="BU13" s="14"/>
      <c r="BV13" s="14"/>
      <c r="BW13" s="14"/>
      <c r="BY13" s="15" t="n">
        <f aca="false">AVERAGE(J13:AM13)</f>
        <v>2.53866512345679</v>
      </c>
      <c r="BZ13" s="15" t="n">
        <f aca="false">AVERAGE(T13:AW13)</f>
        <v>2.42907407407407</v>
      </c>
      <c r="CA13" s="15" t="n">
        <f aca="false">AVERAGE(AD13:BG13)</f>
        <v>2.64507716049383</v>
      </c>
      <c r="CB13" s="11" t="n">
        <f aca="false">AVERAGE(AN13:BQ13)</f>
        <v>2.53628858024691</v>
      </c>
    </row>
    <row r="14" customFormat="false" ht="11.5" hidden="false" customHeight="false" outlineLevel="0" collapsed="false">
      <c r="A14" s="7" t="n">
        <v>12</v>
      </c>
      <c r="B14" s="8" t="n">
        <v>6.85416666666667</v>
      </c>
      <c r="C14" s="9" t="n">
        <v>4.67916666666667</v>
      </c>
      <c r="D14" s="9" t="n">
        <v>2.72916666666667</v>
      </c>
      <c r="E14" s="9" t="n">
        <v>0</v>
      </c>
      <c r="F14" s="9" t="n">
        <v>3.35</v>
      </c>
      <c r="G14" s="9" t="n">
        <v>4.30833333333333</v>
      </c>
      <c r="H14" s="9" t="n">
        <v>4.02083333333333</v>
      </c>
      <c r="I14" s="9" t="n">
        <v>2.87083333333333</v>
      </c>
      <c r="J14" s="9" t="n">
        <v>5.8875</v>
      </c>
      <c r="K14" s="10" t="n">
        <v>1.97916666666667</v>
      </c>
      <c r="L14" s="10" t="n">
        <v>2.70416666666667</v>
      </c>
      <c r="M14" s="10" t="n">
        <v>3.11666666666667</v>
      </c>
      <c r="N14" s="10" t="n">
        <v>2.59166666666667</v>
      </c>
      <c r="O14" s="10" t="n">
        <v>2.40277777777778</v>
      </c>
      <c r="P14" s="10" t="n">
        <v>1.55787037037037</v>
      </c>
      <c r="Q14" s="10" t="n">
        <v>2.5</v>
      </c>
      <c r="R14" s="10" t="n">
        <v>2.72337962962963</v>
      </c>
      <c r="S14" s="10" t="n">
        <v>2.33449074074074</v>
      </c>
      <c r="T14" s="10" t="n">
        <v>1.78703703703704</v>
      </c>
      <c r="U14" s="10" t="n">
        <v>1.72569444444444</v>
      </c>
      <c r="V14" s="10" t="n">
        <v>2.82060185185185</v>
      </c>
      <c r="W14" s="10" t="n">
        <v>2.86458333333333</v>
      </c>
      <c r="X14" s="10" t="n">
        <v>2.93518518518519</v>
      </c>
      <c r="Y14" s="10" t="n">
        <v>3.8587962962963</v>
      </c>
      <c r="Z14" s="10" t="n">
        <v>2.3275462962963</v>
      </c>
      <c r="AA14" s="10" t="n">
        <v>2.13888888888889</v>
      </c>
      <c r="AB14" s="10" t="n">
        <v>3.74768518518519</v>
      </c>
      <c r="AC14" s="10" t="n">
        <v>3.18287037037037</v>
      </c>
      <c r="AD14" s="10" t="n">
        <v>1.53703703703704</v>
      </c>
      <c r="AE14" s="10" t="n">
        <v>1.81481481481481</v>
      </c>
      <c r="AF14" s="10" t="n">
        <v>2.58217592592593</v>
      </c>
      <c r="AG14" s="10" t="n">
        <v>3.25810185185185</v>
      </c>
      <c r="AH14" s="10" t="n">
        <v>1.49768518518519</v>
      </c>
      <c r="AI14" s="10" t="n">
        <v>3.20601851851852</v>
      </c>
      <c r="AJ14" s="10" t="n">
        <v>2.91782407407407</v>
      </c>
      <c r="AK14" s="10" t="n">
        <v>1.6875</v>
      </c>
      <c r="AL14" s="10" t="n">
        <v>4.51967592592593</v>
      </c>
      <c r="AM14" s="10" t="n">
        <v>1.7037037037037</v>
      </c>
      <c r="AN14" s="9" t="n">
        <v>1.89930555555556</v>
      </c>
      <c r="AO14" s="9" t="n">
        <v>1.40856481481481</v>
      </c>
      <c r="AP14" s="9" t="n">
        <v>1.3912037037037</v>
      </c>
      <c r="AQ14" s="9" t="n">
        <v>2.4375</v>
      </c>
      <c r="AR14" s="9" t="n">
        <v>2.3287037037037</v>
      </c>
      <c r="AS14" s="9" t="n">
        <v>1.40856481481481</v>
      </c>
      <c r="AT14" s="9" t="n">
        <v>3.59583333333333</v>
      </c>
      <c r="AU14" s="9" t="n">
        <v>2.72916666666667</v>
      </c>
      <c r="AV14" s="9" t="n">
        <v>2.72083333333333</v>
      </c>
      <c r="AW14" s="9" t="n">
        <v>1.99583333333333</v>
      </c>
      <c r="AX14" s="9" t="n">
        <v>3.05</v>
      </c>
      <c r="AY14" s="9" t="n">
        <v>2.68333333333333</v>
      </c>
      <c r="AZ14" s="9" t="n">
        <v>1.2125</v>
      </c>
      <c r="BA14" s="9" t="n">
        <v>1.5625</v>
      </c>
      <c r="BB14" s="9" t="n">
        <v>3.4125</v>
      </c>
      <c r="BC14" s="9" t="n">
        <v>2.02083333333333</v>
      </c>
      <c r="BD14" s="9" t="n">
        <v>2.09583333333333</v>
      </c>
      <c r="BE14" s="9" t="n">
        <v>3.18333333333333</v>
      </c>
      <c r="BF14" s="9" t="n">
        <v>1.5375</v>
      </c>
      <c r="BG14" s="9" t="n">
        <v>2.9</v>
      </c>
      <c r="BH14" s="9" t="n">
        <v>2.93333333333333</v>
      </c>
      <c r="BI14" s="9" t="n">
        <v>2.35</v>
      </c>
      <c r="BJ14" s="9" t="n">
        <v>2.1625</v>
      </c>
      <c r="BK14" s="9" t="n">
        <v>4.25</v>
      </c>
      <c r="BL14" s="9" t="n">
        <v>4.00833333333333</v>
      </c>
      <c r="BM14" s="9" t="n">
        <v>1.425</v>
      </c>
      <c r="BN14" s="9" t="n">
        <v>2.12083333333333</v>
      </c>
      <c r="BO14" s="9" t="n">
        <v>1.63333333333333</v>
      </c>
      <c r="BP14" s="9" t="n">
        <v>4.21666666666667</v>
      </c>
      <c r="BQ14" s="9" t="n">
        <v>2.05833333333333</v>
      </c>
      <c r="BR14" s="9"/>
      <c r="BS14" s="9"/>
      <c r="BT14" s="9"/>
      <c r="BU14" s="9"/>
      <c r="BV14" s="9"/>
      <c r="BW14" s="9"/>
      <c r="BY14" s="11" t="n">
        <f aca="false">AVERAGE(J14:AM14)</f>
        <v>2.6637037037037</v>
      </c>
      <c r="BZ14" s="11" t="n">
        <f aca="false">AVERAGE(T14:AW14)</f>
        <v>2.46763117283951</v>
      </c>
      <c r="CA14" s="11" t="n">
        <f aca="false">AVERAGE(AD14:BG14)</f>
        <v>2.34327932098765</v>
      </c>
      <c r="CB14" s="11" t="n">
        <f aca="false">AVERAGE(AN14:BQ14)</f>
        <v>2.42440586419753</v>
      </c>
    </row>
    <row r="15" customFormat="false" ht="11.5" hidden="false" customHeight="false" outlineLevel="0" collapsed="false">
      <c r="A15" s="7" t="n">
        <v>13</v>
      </c>
      <c r="B15" s="8" t="n">
        <v>2.24166666666667</v>
      </c>
      <c r="C15" s="9" t="n">
        <v>2.94166666666667</v>
      </c>
      <c r="D15" s="9" t="n">
        <v>2.075</v>
      </c>
      <c r="E15" s="9" t="n">
        <v>0</v>
      </c>
      <c r="F15" s="9" t="n">
        <v>3.5125</v>
      </c>
      <c r="G15" s="9" t="n">
        <v>3.1625</v>
      </c>
      <c r="H15" s="9" t="n">
        <v>3.81666666666667</v>
      </c>
      <c r="I15" s="9" t="n">
        <v>1.83333333333333</v>
      </c>
      <c r="J15" s="9" t="n">
        <v>2.65</v>
      </c>
      <c r="K15" s="10" t="n">
        <v>3.20416666666667</v>
      </c>
      <c r="L15" s="10" t="n">
        <v>3.55833333333333</v>
      </c>
      <c r="M15" s="10" t="n">
        <v>2.75</v>
      </c>
      <c r="N15" s="10" t="n">
        <v>3.325</v>
      </c>
      <c r="O15" s="10" t="n">
        <v>2.49768518518519</v>
      </c>
      <c r="P15" s="10" t="n">
        <v>2.11805555555556</v>
      </c>
      <c r="Q15" s="10" t="n">
        <v>3.80092592592593</v>
      </c>
      <c r="R15" s="10" t="n">
        <v>2.84722222222222</v>
      </c>
      <c r="S15" s="10" t="n">
        <v>1.90162037037037</v>
      </c>
      <c r="T15" s="10" t="n">
        <v>2.33564814814815</v>
      </c>
      <c r="U15" s="10" t="n">
        <v>3.61458333333333</v>
      </c>
      <c r="V15" s="10" t="n">
        <v>1.92592592592593</v>
      </c>
      <c r="W15" s="10" t="n">
        <v>2.12384259259259</v>
      </c>
      <c r="X15" s="10" t="n">
        <v>3.08333333333333</v>
      </c>
      <c r="Y15" s="10" t="n">
        <v>4.22453703703704</v>
      </c>
      <c r="Z15" s="10" t="n">
        <v>1.7962962962963</v>
      </c>
      <c r="AA15" s="10" t="n">
        <v>2.47685185185185</v>
      </c>
      <c r="AB15" s="10" t="n">
        <v>1.95023148148148</v>
      </c>
      <c r="AC15" s="10" t="n">
        <v>2.81597222222222</v>
      </c>
      <c r="AD15" s="10" t="n">
        <v>1.27314814814815</v>
      </c>
      <c r="AE15" s="10" t="n">
        <v>2.37152777777778</v>
      </c>
      <c r="AF15" s="10" t="n">
        <v>3.75925925925926</v>
      </c>
      <c r="AG15" s="10" t="n">
        <v>2.47453703703704</v>
      </c>
      <c r="AH15" s="10" t="n">
        <v>0.865740740740741</v>
      </c>
      <c r="AI15" s="10" t="n">
        <v>1.81018518518519</v>
      </c>
      <c r="AJ15" s="10" t="n">
        <v>2.77777777777778</v>
      </c>
      <c r="AK15" s="10" t="n">
        <v>5.4525462962963</v>
      </c>
      <c r="AL15" s="10" t="n">
        <v>1.34722222222222</v>
      </c>
      <c r="AM15" s="10" t="n">
        <v>1.4849537037037</v>
      </c>
      <c r="AN15" s="9" t="n">
        <v>0.997685185185185</v>
      </c>
      <c r="AO15" s="9" t="n">
        <v>1.44907407407407</v>
      </c>
      <c r="AP15" s="9" t="n">
        <v>2.71643518518518</v>
      </c>
      <c r="AQ15" s="9" t="n">
        <v>2.12037037037037</v>
      </c>
      <c r="AR15" s="9" t="n">
        <v>4.39930555555556</v>
      </c>
      <c r="AS15" s="9" t="n">
        <v>0.902777777777778</v>
      </c>
      <c r="AT15" s="9" t="n">
        <v>1.8875</v>
      </c>
      <c r="AU15" s="9" t="n">
        <v>2.3125</v>
      </c>
      <c r="AV15" s="9" t="n">
        <v>2.0625</v>
      </c>
      <c r="AW15" s="9" t="n">
        <v>1.19583333333333</v>
      </c>
      <c r="AX15" s="9" t="n">
        <v>2.49166666666667</v>
      </c>
      <c r="AY15" s="9" t="n">
        <v>1.91666666666667</v>
      </c>
      <c r="AZ15" s="9" t="n">
        <v>2.39166666666667</v>
      </c>
      <c r="BA15" s="9" t="n">
        <v>3.95</v>
      </c>
      <c r="BB15" s="9" t="n">
        <v>4.7125</v>
      </c>
      <c r="BC15" s="9" t="n">
        <v>2.27916666666667</v>
      </c>
      <c r="BD15" s="9" t="n">
        <v>1.17916666666667</v>
      </c>
      <c r="BE15" s="9" t="n">
        <v>4.5375</v>
      </c>
      <c r="BF15" s="9" t="n">
        <v>1.45833333333333</v>
      </c>
      <c r="BG15" s="9" t="n">
        <v>2.475</v>
      </c>
      <c r="BH15" s="9" t="n">
        <v>1.62083333333333</v>
      </c>
      <c r="BI15" s="9" t="n">
        <v>1.79583333333333</v>
      </c>
      <c r="BJ15" s="9" t="n">
        <v>1.38333333333333</v>
      </c>
      <c r="BK15" s="9" t="n">
        <v>2.45416666666667</v>
      </c>
      <c r="BL15" s="9" t="n">
        <v>2.52083333333333</v>
      </c>
      <c r="BM15" s="9" t="n">
        <v>1.74166666666667</v>
      </c>
      <c r="BN15" s="9" t="n">
        <v>3.1125</v>
      </c>
      <c r="BO15" s="9" t="n">
        <v>1.89166666666667</v>
      </c>
      <c r="BP15" s="9" t="n">
        <v>2.55416666666667</v>
      </c>
      <c r="BQ15" s="9" t="n">
        <v>1.90833333333333</v>
      </c>
      <c r="BR15" s="9"/>
      <c r="BS15" s="9"/>
      <c r="BT15" s="9"/>
      <c r="BU15" s="9"/>
      <c r="BV15" s="9"/>
      <c r="BW15" s="9"/>
      <c r="BY15" s="11" t="n">
        <f aca="false">AVERAGE(J15:AM15)</f>
        <v>2.62057098765432</v>
      </c>
      <c r="BZ15" s="11" t="n">
        <f aca="false">AVERAGE(T15:AW15)</f>
        <v>2.33360339506173</v>
      </c>
      <c r="CA15" s="11" t="n">
        <f aca="false">AVERAGE(AD15:BG15)</f>
        <v>2.36841820987654</v>
      </c>
      <c r="CB15" s="11" t="n">
        <f aca="false">AVERAGE(AN15:BQ15)</f>
        <v>2.28063271604938</v>
      </c>
    </row>
    <row r="16" customFormat="false" ht="11.5" hidden="false" customHeight="false" outlineLevel="0" collapsed="false">
      <c r="A16" s="7" t="n">
        <v>14</v>
      </c>
      <c r="B16" s="8" t="n">
        <v>2.2875</v>
      </c>
      <c r="C16" s="9" t="n">
        <v>10.2</v>
      </c>
      <c r="D16" s="9" t="n">
        <v>2.14583333333333</v>
      </c>
      <c r="E16" s="9" t="n">
        <v>0</v>
      </c>
      <c r="F16" s="9" t="n">
        <v>7.04166666666667</v>
      </c>
      <c r="G16" s="9" t="n">
        <v>4.56666666666667</v>
      </c>
      <c r="H16" s="9" t="n">
        <v>3.05</v>
      </c>
      <c r="I16" s="9" t="n">
        <v>3.53333333333333</v>
      </c>
      <c r="J16" s="9" t="n">
        <v>1.65416666666667</v>
      </c>
      <c r="K16" s="10" t="n">
        <v>2.24583333333333</v>
      </c>
      <c r="L16" s="10" t="n">
        <v>4.71666666666667</v>
      </c>
      <c r="M16" s="10" t="n">
        <v>6.04166666666667</v>
      </c>
      <c r="N16" s="10" t="n">
        <v>1.97083333333333</v>
      </c>
      <c r="O16" s="10" t="n">
        <v>2.46990740740741</v>
      </c>
      <c r="P16" s="10" t="n">
        <v>1.94791666666667</v>
      </c>
      <c r="Q16" s="10" t="n">
        <v>3.55208333333333</v>
      </c>
      <c r="R16" s="10" t="n">
        <v>3.49305555555556</v>
      </c>
      <c r="S16" s="10" t="n">
        <v>2.52199074074074</v>
      </c>
      <c r="T16" s="10" t="n">
        <v>1.69675925925926</v>
      </c>
      <c r="U16" s="10" t="n">
        <v>2.97800925925926</v>
      </c>
      <c r="V16" s="10" t="n">
        <v>3.41782407407407</v>
      </c>
      <c r="W16" s="10" t="n">
        <v>2.53587962962963</v>
      </c>
      <c r="X16" s="10" t="n">
        <v>2.96180555555556</v>
      </c>
      <c r="Y16" s="10" t="n">
        <v>3.02546296296296</v>
      </c>
      <c r="Z16" s="10" t="n">
        <v>2.81712962962963</v>
      </c>
      <c r="AA16" s="10" t="n">
        <v>1.89930555555556</v>
      </c>
      <c r="AB16" s="10" t="n">
        <v>3.05439814814815</v>
      </c>
      <c r="AC16" s="10" t="n">
        <v>1.41087962962963</v>
      </c>
      <c r="AD16" s="10" t="n">
        <v>2.13425925925926</v>
      </c>
      <c r="AE16" s="10" t="n">
        <v>2.60300925925926</v>
      </c>
      <c r="AF16" s="10" t="n">
        <v>2.41087962962963</v>
      </c>
      <c r="AG16" s="10" t="n">
        <v>3.22916666666667</v>
      </c>
      <c r="AH16" s="10" t="n">
        <v>1.2037037037037</v>
      </c>
      <c r="AI16" s="10" t="n">
        <v>2.55902777777778</v>
      </c>
      <c r="AJ16" s="10" t="n">
        <v>4.29282407407407</v>
      </c>
      <c r="AK16" s="10" t="n">
        <v>1.69444444444444</v>
      </c>
      <c r="AL16" s="10" t="n">
        <v>0.837962962962963</v>
      </c>
      <c r="AM16" s="10" t="n">
        <v>1.55787037037037</v>
      </c>
      <c r="AN16" s="9" t="n">
        <v>2.29861111111111</v>
      </c>
      <c r="AO16" s="9" t="n">
        <v>1.97337962962963</v>
      </c>
      <c r="AP16" s="9" t="n">
        <v>4.05902777777778</v>
      </c>
      <c r="AQ16" s="9" t="n">
        <v>4.43171296296296</v>
      </c>
      <c r="AR16" s="9" t="n">
        <v>1.29513888888889</v>
      </c>
      <c r="AS16" s="9" t="n">
        <v>1.41782407407407</v>
      </c>
      <c r="AT16" s="9" t="n">
        <v>2.3625</v>
      </c>
      <c r="AU16" s="9" t="n">
        <v>1.70833333333333</v>
      </c>
      <c r="AV16" s="9" t="n">
        <v>3.09166666666667</v>
      </c>
      <c r="AW16" s="9" t="n">
        <v>2.12916666666667</v>
      </c>
      <c r="AX16" s="9" t="n">
        <v>2.44166666666667</v>
      </c>
      <c r="AY16" s="9" t="n">
        <v>2.52083333333333</v>
      </c>
      <c r="AZ16" s="9" t="n">
        <v>2.85416666666667</v>
      </c>
      <c r="BA16" s="9" t="n">
        <v>1.58333333333333</v>
      </c>
      <c r="BB16" s="9" t="n">
        <v>2.22083333333333</v>
      </c>
      <c r="BC16" s="9" t="n">
        <v>1.27916666666667</v>
      </c>
      <c r="BD16" s="9" t="n">
        <v>1.77916666666667</v>
      </c>
      <c r="BE16" s="9" t="n">
        <v>2.23333333333333</v>
      </c>
      <c r="BF16" s="9" t="n">
        <v>3.14583333333333</v>
      </c>
      <c r="BG16" s="9" t="n">
        <v>2.02083333333333</v>
      </c>
      <c r="BH16" s="9" t="n">
        <v>2.75416666666667</v>
      </c>
      <c r="BI16" s="9" t="n">
        <v>1.91666666666667</v>
      </c>
      <c r="BJ16" s="9" t="n">
        <v>2.29583333333333</v>
      </c>
      <c r="BK16" s="9" t="n">
        <v>3.30833333333333</v>
      </c>
      <c r="BL16" s="9" t="n">
        <v>2.7625</v>
      </c>
      <c r="BM16" s="9" t="n">
        <v>5.12916666666667</v>
      </c>
      <c r="BN16" s="9" t="n">
        <v>6.0875</v>
      </c>
      <c r="BO16" s="9" t="n">
        <v>2.05833333333333</v>
      </c>
      <c r="BP16" s="9" t="n">
        <v>1.88333333333333</v>
      </c>
      <c r="BQ16" s="9" t="n">
        <v>1.79583333333333</v>
      </c>
      <c r="BR16" s="9"/>
      <c r="BS16" s="9"/>
      <c r="BT16" s="9"/>
      <c r="BU16" s="9"/>
      <c r="BV16" s="9"/>
      <c r="BW16" s="9"/>
      <c r="BY16" s="11" t="n">
        <f aca="false">AVERAGE(J16:AM16)</f>
        <v>2.63115740740741</v>
      </c>
      <c r="BZ16" s="11" t="n">
        <f aca="false">AVERAGE(T16:AW16)</f>
        <v>2.43626543209877</v>
      </c>
      <c r="CA16" s="11" t="n">
        <f aca="false">AVERAGE(AD16:BG16)</f>
        <v>2.3123225308642</v>
      </c>
      <c r="CB16" s="11" t="n">
        <f aca="false">AVERAGE(AN16:BQ16)</f>
        <v>2.56127314814815</v>
      </c>
    </row>
    <row r="17" customFormat="false" ht="11.5" hidden="false" customHeight="false" outlineLevel="0" collapsed="false">
      <c r="A17" s="7" t="n">
        <v>15</v>
      </c>
      <c r="B17" s="8" t="n">
        <v>2.66666666666667</v>
      </c>
      <c r="C17" s="9" t="n">
        <v>3.65416666666667</v>
      </c>
      <c r="D17" s="9" t="n">
        <v>4.14166666666667</v>
      </c>
      <c r="E17" s="9" t="n">
        <v>0</v>
      </c>
      <c r="F17" s="9" t="n">
        <v>4.92916666666667</v>
      </c>
      <c r="G17" s="9" t="n">
        <v>2.47083333333333</v>
      </c>
      <c r="H17" s="9" t="n">
        <v>2.2375</v>
      </c>
      <c r="I17" s="9" t="n">
        <v>1.78333333333333</v>
      </c>
      <c r="J17" s="9" t="n">
        <v>2.45416666666667</v>
      </c>
      <c r="K17" s="10" t="n">
        <v>4.18333333333333</v>
      </c>
      <c r="L17" s="10" t="n">
        <v>4.2125</v>
      </c>
      <c r="M17" s="10" t="n">
        <v>4.79583333333333</v>
      </c>
      <c r="N17" s="10" t="n">
        <v>2.64166666666667</v>
      </c>
      <c r="O17" s="10" t="n">
        <v>2.91319444444444</v>
      </c>
      <c r="P17" s="10" t="n">
        <v>2.16898148148148</v>
      </c>
      <c r="Q17" s="10" t="n">
        <v>3.85185185185185</v>
      </c>
      <c r="R17" s="10" t="n">
        <v>3.23611111111111</v>
      </c>
      <c r="S17" s="10" t="n">
        <v>3.64467592592593</v>
      </c>
      <c r="T17" s="10" t="n">
        <v>3.26851851851852</v>
      </c>
      <c r="U17" s="10" t="n">
        <v>1.01157407407407</v>
      </c>
      <c r="V17" s="10" t="n">
        <v>3.61458333333333</v>
      </c>
      <c r="W17" s="10" t="n">
        <v>2.88773148148148</v>
      </c>
      <c r="X17" s="10" t="n">
        <v>2.1400462962963</v>
      </c>
      <c r="Y17" s="10" t="n">
        <v>2.68981481481482</v>
      </c>
      <c r="Z17" s="10" t="n">
        <v>3.40740740740741</v>
      </c>
      <c r="AA17" s="10" t="n">
        <v>3.50115740740741</v>
      </c>
      <c r="AB17" s="10" t="n">
        <v>7.35532407407407</v>
      </c>
      <c r="AC17" s="10" t="n">
        <v>2.81712962962963</v>
      </c>
      <c r="AD17" s="10" t="n">
        <v>2.21296296296296</v>
      </c>
      <c r="AE17" s="10" t="n">
        <v>1.64930555555556</v>
      </c>
      <c r="AF17" s="10" t="n">
        <v>2.8125</v>
      </c>
      <c r="AG17" s="10" t="n">
        <v>3.27083333333333</v>
      </c>
      <c r="AH17" s="10" t="n">
        <v>2.03472222222222</v>
      </c>
      <c r="AI17" s="10" t="n">
        <v>3.34259259259259</v>
      </c>
      <c r="AJ17" s="10" t="n">
        <v>3.86574074074074</v>
      </c>
      <c r="AK17" s="10" t="n">
        <v>2.56481481481481</v>
      </c>
      <c r="AL17" s="10" t="n">
        <v>2.34837962962963</v>
      </c>
      <c r="AM17" s="10" t="n">
        <v>2.81481481481481</v>
      </c>
      <c r="AN17" s="9" t="n">
        <v>2.91435185185185</v>
      </c>
      <c r="AO17" s="9" t="n">
        <v>2.16435185185185</v>
      </c>
      <c r="AP17" s="9" t="n">
        <v>2.23148148148148</v>
      </c>
      <c r="AQ17" s="9" t="n">
        <v>1.78125</v>
      </c>
      <c r="AR17" s="9" t="n">
        <v>2.75925925925926</v>
      </c>
      <c r="AS17" s="9" t="n">
        <v>0.994212962962963</v>
      </c>
      <c r="AT17" s="9" t="n">
        <v>1.65416666666667</v>
      </c>
      <c r="AU17" s="9" t="n">
        <v>2.25</v>
      </c>
      <c r="AV17" s="9" t="n">
        <v>3.52083333333333</v>
      </c>
      <c r="AW17" s="9" t="n">
        <v>1.85</v>
      </c>
      <c r="AX17" s="9" t="n">
        <v>3.25416666666667</v>
      </c>
      <c r="AY17" s="9" t="n">
        <v>3.5875</v>
      </c>
      <c r="AZ17" s="9" t="n">
        <v>3.17916666666667</v>
      </c>
      <c r="BA17" s="9" t="n">
        <v>1.5125</v>
      </c>
      <c r="BB17" s="9" t="n">
        <v>2.2125</v>
      </c>
      <c r="BC17" s="9" t="n">
        <v>2.075</v>
      </c>
      <c r="BD17" s="9" t="n">
        <v>3.9875</v>
      </c>
      <c r="BE17" s="9" t="n">
        <v>1.7875</v>
      </c>
      <c r="BF17" s="9" t="n">
        <v>2.80833333333333</v>
      </c>
      <c r="BG17" s="9" t="n">
        <v>2.7875</v>
      </c>
      <c r="BH17" s="9" t="n">
        <v>2.925</v>
      </c>
      <c r="BI17" s="9" t="n">
        <v>2.00416666666667</v>
      </c>
      <c r="BJ17" s="9" t="n">
        <v>1.73333333333333</v>
      </c>
      <c r="BK17" s="9" t="n">
        <v>2.34583333333333</v>
      </c>
      <c r="BL17" s="9" t="n">
        <v>1.99166666666667</v>
      </c>
      <c r="BM17" s="9" t="n">
        <v>3.02916666666667</v>
      </c>
      <c r="BN17" s="9" t="n">
        <v>2.16666666666667</v>
      </c>
      <c r="BO17" s="9" t="n">
        <v>1.95</v>
      </c>
      <c r="BP17" s="9" t="n">
        <v>2.19166666666667</v>
      </c>
      <c r="BQ17" s="9" t="n">
        <v>1.8375</v>
      </c>
      <c r="BR17" s="9"/>
      <c r="BS17" s="9"/>
      <c r="BT17" s="9"/>
      <c r="BU17" s="9"/>
      <c r="BV17" s="9"/>
      <c r="BW17" s="9"/>
      <c r="BY17" s="11" t="n">
        <f aca="false">AVERAGE(J17:AM17)</f>
        <v>3.12374228395062</v>
      </c>
      <c r="BZ17" s="11" t="n">
        <f aca="false">AVERAGE(T17:AW17)</f>
        <v>2.7243287037037</v>
      </c>
      <c r="CA17" s="11" t="n">
        <f aca="false">AVERAGE(AD17:BG17)</f>
        <v>2.54094135802469</v>
      </c>
      <c r="CB17" s="11" t="n">
        <f aca="false">AVERAGE(AN17:BQ17)</f>
        <v>2.38288580246914</v>
      </c>
    </row>
    <row r="18" customFormat="false" ht="11.5" hidden="false" customHeight="false" outlineLevel="0" collapsed="false">
      <c r="A18" s="7" t="n">
        <v>16</v>
      </c>
      <c r="B18" s="8" t="n">
        <v>4.25</v>
      </c>
      <c r="C18" s="9" t="n">
        <v>1.91666666666667</v>
      </c>
      <c r="D18" s="9" t="n">
        <v>5.05416666666667</v>
      </c>
      <c r="E18" s="9" t="n">
        <v>0</v>
      </c>
      <c r="F18" s="9" t="n">
        <v>4.60416666666667</v>
      </c>
      <c r="G18" s="9" t="n">
        <v>3.3625</v>
      </c>
      <c r="H18" s="9" t="n">
        <v>3.97916666666667</v>
      </c>
      <c r="I18" s="9" t="n">
        <v>0.658333333333333</v>
      </c>
      <c r="J18" s="9" t="n">
        <v>2.28333333333333</v>
      </c>
      <c r="K18" s="10" t="n">
        <v>3.77916666666667</v>
      </c>
      <c r="L18" s="10" t="n">
        <v>3.17916666666667</v>
      </c>
      <c r="M18" s="10" t="n">
        <v>2.95416666666667</v>
      </c>
      <c r="N18" s="10" t="n">
        <v>1.14166666666667</v>
      </c>
      <c r="O18" s="10" t="n">
        <v>2.33796296296296</v>
      </c>
      <c r="P18" s="10" t="n">
        <v>3.10416666666667</v>
      </c>
      <c r="Q18" s="10" t="n">
        <v>5.55324074074074</v>
      </c>
      <c r="R18" s="10" t="n">
        <v>1.66550925925926</v>
      </c>
      <c r="S18" s="10" t="n">
        <v>1.49421296296296</v>
      </c>
      <c r="T18" s="10" t="n">
        <v>2.54166666666667</v>
      </c>
      <c r="U18" s="10" t="n">
        <v>2.79282407407407</v>
      </c>
      <c r="V18" s="10" t="n">
        <v>3.47685185185185</v>
      </c>
      <c r="W18" s="10" t="n">
        <v>1.75925925925926</v>
      </c>
      <c r="X18" s="10" t="n">
        <v>1.22685185185185</v>
      </c>
      <c r="Y18" s="10" t="n">
        <v>3.66898148148148</v>
      </c>
      <c r="Z18" s="10" t="n">
        <v>6.33680555555556</v>
      </c>
      <c r="AA18" s="10" t="n">
        <v>1.41319444444444</v>
      </c>
      <c r="AB18" s="10" t="n">
        <v>1.62615740740741</v>
      </c>
      <c r="AC18" s="10" t="n">
        <v>2.80671296296296</v>
      </c>
      <c r="AD18" s="10" t="n">
        <v>4.36111111111111</v>
      </c>
      <c r="AE18" s="10" t="n">
        <v>1.87847222222222</v>
      </c>
      <c r="AF18" s="10" t="n">
        <v>3.98148148148148</v>
      </c>
      <c r="AG18" s="10" t="n">
        <v>1.96759259259259</v>
      </c>
      <c r="AH18" s="10" t="n">
        <v>2.62847222222222</v>
      </c>
      <c r="AI18" s="10" t="n">
        <v>1.71759259259259</v>
      </c>
      <c r="AJ18" s="10" t="n">
        <v>1.22916666666667</v>
      </c>
      <c r="AK18" s="10" t="n">
        <v>1.12268518518519</v>
      </c>
      <c r="AL18" s="10" t="n">
        <v>1.86458333333333</v>
      </c>
      <c r="AM18" s="10" t="n">
        <v>1.64467592592593</v>
      </c>
      <c r="AN18" s="9" t="n">
        <v>2.1681712962963</v>
      </c>
      <c r="AO18" s="9" t="n">
        <v>2.48842592592593</v>
      </c>
      <c r="AP18" s="9" t="n">
        <v>1.79861111111111</v>
      </c>
      <c r="AQ18" s="9" t="n">
        <v>2.92939814814815</v>
      </c>
      <c r="AR18" s="9" t="n">
        <v>2.17708333333333</v>
      </c>
      <c r="AS18" s="9" t="n">
        <v>1.55902777777778</v>
      </c>
      <c r="AT18" s="9" t="n">
        <v>1.37083333333333</v>
      </c>
      <c r="AU18" s="9" t="n">
        <v>2.04166666666667</v>
      </c>
      <c r="AV18" s="9" t="n">
        <v>3.31666666666667</v>
      </c>
      <c r="AW18" s="9" t="n">
        <v>2.0625</v>
      </c>
      <c r="AX18" s="9" t="n">
        <v>2.12916666666667</v>
      </c>
      <c r="AY18" s="9" t="n">
        <v>3.50833333333333</v>
      </c>
      <c r="AZ18" s="9" t="n">
        <v>3.25</v>
      </c>
      <c r="BA18" s="9" t="n">
        <v>1.2</v>
      </c>
      <c r="BB18" s="9" t="n">
        <v>3.2125</v>
      </c>
      <c r="BC18" s="9" t="n">
        <v>1.4125</v>
      </c>
      <c r="BD18" s="9" t="n">
        <v>1.82083333333333</v>
      </c>
      <c r="BE18" s="9" t="n">
        <v>1.95416666666667</v>
      </c>
      <c r="BF18" s="9" t="n">
        <v>2.07083333333333</v>
      </c>
      <c r="BG18" s="9" t="n">
        <v>2.02916666666667</v>
      </c>
      <c r="BH18" s="9" t="n">
        <v>2.6875</v>
      </c>
      <c r="BI18" s="9" t="n">
        <v>1.79583333333333</v>
      </c>
      <c r="BJ18" s="9" t="n">
        <v>2.6375</v>
      </c>
      <c r="BK18" s="9" t="n">
        <v>2.35416666666667</v>
      </c>
      <c r="BL18" s="9" t="n">
        <v>1.3</v>
      </c>
      <c r="BM18" s="9" t="n">
        <v>2.10416666666667</v>
      </c>
      <c r="BN18" s="9" t="n">
        <v>1.375</v>
      </c>
      <c r="BO18" s="9" t="n">
        <v>3.11666666666667</v>
      </c>
      <c r="BP18" s="9" t="n">
        <v>1.4625</v>
      </c>
      <c r="BQ18" s="9" t="n">
        <v>2.55</v>
      </c>
      <c r="BR18" s="9"/>
      <c r="BS18" s="9"/>
      <c r="BT18" s="9"/>
      <c r="BU18" s="9"/>
      <c r="BV18" s="9"/>
      <c r="BW18" s="9"/>
      <c r="BY18" s="11" t="n">
        <f aca="false">AVERAGE(J18:AM18)</f>
        <v>2.58459104938272</v>
      </c>
      <c r="BZ18" s="11" t="n">
        <f aca="false">AVERAGE(T18:AW18)</f>
        <v>2.39858410493827</v>
      </c>
      <c r="CA18" s="11" t="n">
        <f aca="false">AVERAGE(AD18:BG18)</f>
        <v>2.22985725308642</v>
      </c>
      <c r="CB18" s="11" t="n">
        <f aca="false">AVERAGE(AN18:BQ18)</f>
        <v>2.19610725308642</v>
      </c>
    </row>
    <row r="19" customFormat="false" ht="11.5" hidden="false" customHeight="false" outlineLevel="0" collapsed="false">
      <c r="A19" s="7" t="n">
        <v>17</v>
      </c>
      <c r="B19" s="8" t="n">
        <v>4.54583333333333</v>
      </c>
      <c r="C19" s="9" t="n">
        <v>1.7625</v>
      </c>
      <c r="D19" s="9" t="n">
        <v>3.90416666666667</v>
      </c>
      <c r="E19" s="9" t="n">
        <v>0</v>
      </c>
      <c r="F19" s="9" t="n">
        <v>4.8</v>
      </c>
      <c r="G19" s="9" t="n">
        <v>2.4875</v>
      </c>
      <c r="H19" s="9" t="n">
        <v>1.28333333333333</v>
      </c>
      <c r="I19" s="9" t="n">
        <v>1.80416666666667</v>
      </c>
      <c r="J19" s="9" t="n">
        <v>3.18333333333333</v>
      </c>
      <c r="K19" s="10" t="n">
        <v>3.22083333333333</v>
      </c>
      <c r="L19" s="10" t="n">
        <v>2.6125</v>
      </c>
      <c r="M19" s="10" t="n">
        <v>3.96666666666667</v>
      </c>
      <c r="N19" s="10" t="n">
        <v>2.375</v>
      </c>
      <c r="O19" s="10" t="n">
        <v>2.7650462962963</v>
      </c>
      <c r="P19" s="10" t="n">
        <v>1.3912037037037</v>
      </c>
      <c r="Q19" s="10" t="n">
        <v>2.21643518518519</v>
      </c>
      <c r="R19" s="10" t="n">
        <v>1.91782407407407</v>
      </c>
      <c r="S19" s="10" t="n">
        <v>6.32175925925926</v>
      </c>
      <c r="T19" s="10" t="n">
        <v>2.28935185185185</v>
      </c>
      <c r="U19" s="10" t="n">
        <v>2.33217592592593</v>
      </c>
      <c r="V19" s="10" t="n">
        <v>2.60532407407407</v>
      </c>
      <c r="W19" s="10" t="n">
        <v>2.25925925925926</v>
      </c>
      <c r="X19" s="10" t="n">
        <v>1.90046296296296</v>
      </c>
      <c r="Y19" s="10" t="n">
        <v>2.1875</v>
      </c>
      <c r="Z19" s="10" t="n">
        <v>3.41666666666667</v>
      </c>
      <c r="AA19" s="10" t="n">
        <v>1.59722222222222</v>
      </c>
      <c r="AB19" s="10" t="n">
        <v>1.08101851851852</v>
      </c>
      <c r="AC19" s="10" t="n">
        <v>1.35069444444444</v>
      </c>
      <c r="AD19" s="10" t="n">
        <v>5.89930555555556</v>
      </c>
      <c r="AE19" s="10" t="n">
        <v>2.17824074074074</v>
      </c>
      <c r="AF19" s="10" t="n">
        <v>2.71064814814815</v>
      </c>
      <c r="AG19" s="10" t="n">
        <v>3.83217592592593</v>
      </c>
      <c r="AH19" s="10" t="n">
        <v>2.67013888888889</v>
      </c>
      <c r="AI19" s="10" t="n">
        <v>1.35648148148148</v>
      </c>
      <c r="AJ19" s="10" t="n">
        <v>1.3912037037037</v>
      </c>
      <c r="AK19" s="10" t="n">
        <v>2.46296296296296</v>
      </c>
      <c r="AL19" s="10" t="n">
        <v>1.37731481481481</v>
      </c>
      <c r="AM19" s="10" t="n">
        <v>2.70601851851852</v>
      </c>
      <c r="AN19" s="9" t="n">
        <v>2.33333333333333</v>
      </c>
      <c r="AO19" s="9" t="n">
        <v>1.37152777777778</v>
      </c>
      <c r="AP19" s="9" t="n">
        <v>2.41087962962963</v>
      </c>
      <c r="AQ19" s="9" t="n">
        <v>3.81944444444444</v>
      </c>
      <c r="AR19" s="9" t="n">
        <v>2.75925925925926</v>
      </c>
      <c r="AS19" s="9" t="n">
        <v>2.04976851851852</v>
      </c>
      <c r="AT19" s="9" t="n">
        <v>2.0625</v>
      </c>
      <c r="AU19" s="9" t="n">
        <v>1.725</v>
      </c>
      <c r="AV19" s="9" t="n">
        <v>2.31666666666667</v>
      </c>
      <c r="AW19" s="9" t="n">
        <v>2.7125</v>
      </c>
      <c r="AX19" s="9" t="n">
        <v>2.55416666666667</v>
      </c>
      <c r="AY19" s="9" t="n">
        <v>2.89583333333333</v>
      </c>
      <c r="AZ19" s="9" t="n">
        <v>1.79583333333333</v>
      </c>
      <c r="BA19" s="9" t="n">
        <v>1.225</v>
      </c>
      <c r="BB19" s="9" t="n">
        <v>2.41666666666667</v>
      </c>
      <c r="BC19" s="9" t="n">
        <v>1.55</v>
      </c>
      <c r="BD19" s="9" t="n">
        <v>2.01666666666667</v>
      </c>
      <c r="BE19" s="9" t="n">
        <v>2.71666666666667</v>
      </c>
      <c r="BF19" s="9" t="n">
        <v>3.12916666666667</v>
      </c>
      <c r="BG19" s="9" t="n">
        <v>1.525</v>
      </c>
      <c r="BH19" s="9" t="n">
        <v>1.62083333333333</v>
      </c>
      <c r="BI19" s="9" t="n">
        <v>1.96666666666667</v>
      </c>
      <c r="BJ19" s="9" t="n">
        <v>1.88333333333333</v>
      </c>
      <c r="BK19" s="9" t="n">
        <v>2.80416666666667</v>
      </c>
      <c r="BL19" s="9" t="n">
        <v>1.88333333333333</v>
      </c>
      <c r="BM19" s="9" t="n">
        <v>2.39583333333333</v>
      </c>
      <c r="BN19" s="9" t="n">
        <v>3.6625</v>
      </c>
      <c r="BO19" s="9" t="n">
        <v>2.45</v>
      </c>
      <c r="BP19" s="9" t="n">
        <v>1.58333333333333</v>
      </c>
      <c r="BQ19" s="9" t="n">
        <v>2.125</v>
      </c>
      <c r="BR19" s="9"/>
      <c r="BS19" s="9"/>
      <c r="BT19" s="9"/>
      <c r="BU19" s="9"/>
      <c r="BV19" s="9"/>
      <c r="BW19" s="9"/>
      <c r="BY19" s="11" t="n">
        <f aca="false">AVERAGE(J19:AM19)</f>
        <v>2.58582561728395</v>
      </c>
      <c r="BZ19" s="11" t="n">
        <f aca="false">AVERAGE(T19:AW19)</f>
        <v>2.37216820987654</v>
      </c>
      <c r="CA19" s="11" t="n">
        <f aca="false">AVERAGE(AD19:BG19)</f>
        <v>2.39901234567901</v>
      </c>
      <c r="CB19" s="11" t="n">
        <f aca="false">AVERAGE(AN19:BQ19)</f>
        <v>2.25869598765432</v>
      </c>
    </row>
    <row r="20" customFormat="false" ht="11.5" hidden="false" customHeight="false" outlineLevel="0" collapsed="false">
      <c r="A20" s="7" t="n">
        <v>18</v>
      </c>
      <c r="B20" s="8" t="n">
        <v>6.21666666666667</v>
      </c>
      <c r="C20" s="9" t="n">
        <v>3.69166666666667</v>
      </c>
      <c r="D20" s="9" t="n">
        <v>4.63333333333333</v>
      </c>
      <c r="E20" s="9" t="n">
        <v>0</v>
      </c>
      <c r="F20" s="9" t="n">
        <v>4.24583333333333</v>
      </c>
      <c r="G20" s="9" t="n">
        <v>1.60833333333333</v>
      </c>
      <c r="H20" s="9" t="n">
        <v>1.68333333333333</v>
      </c>
      <c r="I20" s="9" t="n">
        <v>2.875</v>
      </c>
      <c r="J20" s="9" t="n">
        <v>2.05416666666667</v>
      </c>
      <c r="K20" s="10" t="n">
        <v>2.41666666666667</v>
      </c>
      <c r="L20" s="10" t="n">
        <v>3.02916666666667</v>
      </c>
      <c r="M20" s="10" t="n">
        <v>3.01666666666667</v>
      </c>
      <c r="N20" s="10" t="n">
        <v>1.78333333333333</v>
      </c>
      <c r="O20" s="10" t="n">
        <v>1.99074074074074</v>
      </c>
      <c r="P20" s="10" t="n">
        <v>2.72800925925926</v>
      </c>
      <c r="Q20" s="10" t="n">
        <v>3.77083333333333</v>
      </c>
      <c r="R20" s="10" t="n">
        <v>2.76157407407407</v>
      </c>
      <c r="S20" s="10" t="n">
        <v>1.95138888888889</v>
      </c>
      <c r="T20" s="10" t="n">
        <v>2.57638888888889</v>
      </c>
      <c r="U20" s="10" t="n">
        <v>3.06944444444444</v>
      </c>
      <c r="V20" s="10" t="n">
        <v>1.99074074074074</v>
      </c>
      <c r="W20" s="10" t="n">
        <v>2.03587962962963</v>
      </c>
      <c r="X20" s="10" t="n">
        <v>2.58449074074074</v>
      </c>
      <c r="Y20" s="10" t="n">
        <v>2.93865740740741</v>
      </c>
      <c r="Z20" s="10" t="n">
        <v>2.49189814814815</v>
      </c>
      <c r="AA20" s="10" t="n">
        <v>2.28703703703704</v>
      </c>
      <c r="AB20" s="10" t="n">
        <v>1.72685185185185</v>
      </c>
      <c r="AC20" s="10" t="n">
        <v>2.03009259259259</v>
      </c>
      <c r="AD20" s="10" t="n">
        <v>3.10300925925926</v>
      </c>
      <c r="AE20" s="10" t="n">
        <v>1.31597222222222</v>
      </c>
      <c r="AF20" s="10" t="n">
        <v>2.95601851851852</v>
      </c>
      <c r="AG20" s="10" t="n">
        <v>1.61689814814815</v>
      </c>
      <c r="AH20" s="10" t="n">
        <v>2.84259259259259</v>
      </c>
      <c r="AI20" s="10" t="n">
        <v>1.22916666666667</v>
      </c>
      <c r="AJ20" s="10" t="n">
        <v>1.09837962962963</v>
      </c>
      <c r="AK20" s="10" t="n">
        <v>1.19444444444444</v>
      </c>
      <c r="AL20" s="10" t="n">
        <v>1.50462962962963</v>
      </c>
      <c r="AM20" s="10" t="n">
        <v>3.0625</v>
      </c>
      <c r="AN20" s="9" t="n">
        <v>3.41319444444444</v>
      </c>
      <c r="AO20" s="9" t="n">
        <v>1.3275462962963</v>
      </c>
      <c r="AP20" s="9" t="n">
        <v>2.77546296296296</v>
      </c>
      <c r="AQ20" s="9" t="n">
        <v>2.76967592592593</v>
      </c>
      <c r="AR20" s="9" t="n">
        <v>1.60416666666667</v>
      </c>
      <c r="AS20" s="9" t="n">
        <v>1.1099537037037</v>
      </c>
      <c r="AT20" s="9" t="n">
        <v>1.975</v>
      </c>
      <c r="AU20" s="9" t="n">
        <v>1.2</v>
      </c>
      <c r="AV20" s="9" t="n">
        <v>2.19583333333333</v>
      </c>
      <c r="AW20" s="9" t="n">
        <v>4.29166666666667</v>
      </c>
      <c r="AX20" s="9" t="n">
        <v>3.2625</v>
      </c>
      <c r="AY20" s="9" t="n">
        <v>2.62083333333333</v>
      </c>
      <c r="AZ20" s="9" t="n">
        <v>2.92916666666667</v>
      </c>
      <c r="BA20" s="9" t="n">
        <v>1.32916666666667</v>
      </c>
      <c r="BB20" s="9" t="n">
        <v>3.31666666666667</v>
      </c>
      <c r="BC20" s="9" t="n">
        <v>1.45416666666667</v>
      </c>
      <c r="BD20" s="9" t="n">
        <v>2.90416666666667</v>
      </c>
      <c r="BE20" s="9" t="n">
        <v>1.76666666666667</v>
      </c>
      <c r="BF20" s="9" t="n">
        <v>2.92916666666667</v>
      </c>
      <c r="BG20" s="9" t="n">
        <v>2.35</v>
      </c>
      <c r="BH20" s="9" t="n">
        <v>1.64166666666667</v>
      </c>
      <c r="BI20" s="9" t="n">
        <v>3.02916666666667</v>
      </c>
      <c r="BJ20" s="9" t="n">
        <v>2.675</v>
      </c>
      <c r="BK20" s="9" t="n">
        <v>1.69166666666667</v>
      </c>
      <c r="BL20" s="9" t="n">
        <v>2.14583333333333</v>
      </c>
      <c r="BM20" s="9" t="n">
        <v>2.06666666666667</v>
      </c>
      <c r="BN20" s="9" t="n">
        <v>1.65416666666667</v>
      </c>
      <c r="BO20" s="9" t="n">
        <v>4.00416666666667</v>
      </c>
      <c r="BP20" s="9" t="n">
        <v>1.9</v>
      </c>
      <c r="BQ20" s="9" t="n">
        <v>1.50416666666667</v>
      </c>
      <c r="BR20" s="9"/>
      <c r="BS20" s="9"/>
      <c r="BT20" s="9"/>
      <c r="BU20" s="9"/>
      <c r="BV20" s="9"/>
      <c r="BW20" s="9"/>
      <c r="BY20" s="11" t="n">
        <f aca="false">AVERAGE(J20:AM20)</f>
        <v>2.30525462962963</v>
      </c>
      <c r="BZ20" s="11" t="n">
        <f aca="false">AVERAGE(T20:AW20)</f>
        <v>2.21058641975309</v>
      </c>
      <c r="CA20" s="11" t="n">
        <f aca="false">AVERAGE(AD20:BG20)</f>
        <v>2.24828703703704</v>
      </c>
      <c r="CB20" s="11" t="n">
        <f aca="false">AVERAGE(AN20:BQ20)</f>
        <v>2.32791666666667</v>
      </c>
    </row>
    <row r="21" customFormat="false" ht="11.5" hidden="false" customHeight="false" outlineLevel="0" collapsed="false">
      <c r="A21" s="7" t="n">
        <v>19</v>
      </c>
      <c r="B21" s="8" t="n">
        <v>2.85833333333333</v>
      </c>
      <c r="C21" s="9" t="n">
        <v>4.02083333333333</v>
      </c>
      <c r="D21" s="9" t="n">
        <v>3.5875</v>
      </c>
      <c r="E21" s="9" t="n">
        <v>0</v>
      </c>
      <c r="F21" s="9" t="n">
        <v>5.37916666666667</v>
      </c>
      <c r="G21" s="9" t="n">
        <v>1.8625</v>
      </c>
      <c r="H21" s="9" t="n">
        <v>1.95833333333333</v>
      </c>
      <c r="I21" s="9" t="n">
        <v>1.25</v>
      </c>
      <c r="J21" s="9" t="n">
        <v>2.92083333333333</v>
      </c>
      <c r="K21" s="10" t="n">
        <v>2.34583333333333</v>
      </c>
      <c r="L21" s="10" t="n">
        <v>3.44583333333334</v>
      </c>
      <c r="M21" s="10" t="n">
        <v>3.24166666666667</v>
      </c>
      <c r="N21" s="10" t="n">
        <v>2.05833333333333</v>
      </c>
      <c r="O21" s="10" t="n">
        <v>2.49074074074074</v>
      </c>
      <c r="P21" s="10" t="n">
        <v>3.67592592592593</v>
      </c>
      <c r="Q21" s="10" t="n">
        <v>1.17708333333333</v>
      </c>
      <c r="R21" s="10" t="n">
        <v>2.76736111111111</v>
      </c>
      <c r="S21" s="10" t="n">
        <v>2.68634259259259</v>
      </c>
      <c r="T21" s="10" t="n">
        <v>1.20138888888889</v>
      </c>
      <c r="U21" s="10" t="n">
        <v>2.63888888888889</v>
      </c>
      <c r="V21" s="10" t="n">
        <v>2.03472222222222</v>
      </c>
      <c r="W21" s="10" t="n">
        <v>1.37615740740741</v>
      </c>
      <c r="X21" s="10" t="n">
        <v>5.2025462962963</v>
      </c>
      <c r="Y21" s="10" t="n">
        <v>2.85416666666667</v>
      </c>
      <c r="Z21" s="10" t="n">
        <v>3.77430555555556</v>
      </c>
      <c r="AA21" s="10" t="n">
        <v>2.56712962962963</v>
      </c>
      <c r="AB21" s="10" t="n">
        <v>1.69328703703704</v>
      </c>
      <c r="AC21" s="10" t="n">
        <v>2.00231481481482</v>
      </c>
      <c r="AD21" s="10" t="n">
        <v>2.23842592592593</v>
      </c>
      <c r="AE21" s="10" t="n">
        <v>3.74305555555556</v>
      </c>
      <c r="AF21" s="10" t="n">
        <v>4.98611111111111</v>
      </c>
      <c r="AG21" s="10" t="n">
        <v>2.08333333333333</v>
      </c>
      <c r="AH21" s="10" t="n">
        <v>3.50231481481482</v>
      </c>
      <c r="AI21" s="10" t="n">
        <v>2.08217592592593</v>
      </c>
      <c r="AJ21" s="10" t="n">
        <v>1.15509259259259</v>
      </c>
      <c r="AK21" s="10" t="n">
        <v>1.63773148148148</v>
      </c>
      <c r="AL21" s="10" t="n">
        <v>1.77662037037037</v>
      </c>
      <c r="AM21" s="10" t="n">
        <v>3.1099537037037</v>
      </c>
      <c r="AN21" s="9" t="n">
        <v>2.44097222222222</v>
      </c>
      <c r="AO21" s="9" t="n">
        <v>0.871527777777778</v>
      </c>
      <c r="AP21" s="9" t="n">
        <v>1.50115740740741</v>
      </c>
      <c r="AQ21" s="9" t="n">
        <v>3.82175925925926</v>
      </c>
      <c r="AR21" s="9" t="n">
        <v>1.91782407407407</v>
      </c>
      <c r="AS21" s="9" t="n">
        <v>1.38078703703704</v>
      </c>
      <c r="AT21" s="9" t="n">
        <v>2.29583333333333</v>
      </c>
      <c r="AU21" s="9" t="n">
        <v>2.02916666666667</v>
      </c>
      <c r="AV21" s="9" t="n">
        <v>2.34166666666667</v>
      </c>
      <c r="AW21" s="9" t="n">
        <v>3.21666666666667</v>
      </c>
      <c r="AX21" s="9" t="n">
        <v>2.8125</v>
      </c>
      <c r="AY21" s="9" t="n">
        <v>2.21666666666667</v>
      </c>
      <c r="AZ21" s="9" t="n">
        <v>1.1125</v>
      </c>
      <c r="BA21" s="9" t="n">
        <v>1.225</v>
      </c>
      <c r="BB21" s="9" t="n">
        <v>2.51666666666667</v>
      </c>
      <c r="BC21" s="9" t="n">
        <v>1.94166666666667</v>
      </c>
      <c r="BD21" s="9" t="n">
        <v>1.625</v>
      </c>
      <c r="BE21" s="9" t="n">
        <v>1.825</v>
      </c>
      <c r="BF21" s="9" t="n">
        <v>1.50833333333333</v>
      </c>
      <c r="BG21" s="9" t="n">
        <v>2.4</v>
      </c>
      <c r="BH21" s="9" t="n">
        <v>1.86666666666667</v>
      </c>
      <c r="BI21" s="9" t="n">
        <v>1.65416666666667</v>
      </c>
      <c r="BJ21" s="9" t="n">
        <v>2.47391304347826</v>
      </c>
      <c r="BK21" s="9" t="n">
        <v>1.82083333333333</v>
      </c>
      <c r="BL21" s="9" t="n">
        <v>1.39583333333333</v>
      </c>
      <c r="BM21" s="9" t="n">
        <v>4.69166666666667</v>
      </c>
      <c r="BN21" s="9" t="n">
        <v>2.09583333333333</v>
      </c>
      <c r="BO21" s="9" t="n">
        <v>2.80833333333333</v>
      </c>
      <c r="BP21" s="9" t="n">
        <v>2.53333333333333</v>
      </c>
      <c r="BQ21" s="9" t="n">
        <v>5.45</v>
      </c>
      <c r="BR21" s="9"/>
      <c r="BS21" s="9"/>
      <c r="BT21" s="9"/>
      <c r="BU21" s="9"/>
      <c r="BV21" s="9"/>
      <c r="BW21" s="9"/>
      <c r="BY21" s="11" t="n">
        <f aca="false">AVERAGE(J21:AM21)</f>
        <v>2.61565586419753</v>
      </c>
      <c r="BZ21" s="11" t="n">
        <f aca="false">AVERAGE(T21:AW21)</f>
        <v>2.44923611111111</v>
      </c>
      <c r="CA21" s="11" t="n">
        <f aca="false">AVERAGE(AD21:BG21)</f>
        <v>2.24385030864198</v>
      </c>
      <c r="CB21" s="11" t="n">
        <f aca="false">AVERAGE(AN21:BQ21)</f>
        <v>2.25970913848631</v>
      </c>
    </row>
    <row r="22" customFormat="false" ht="11.5" hidden="false" customHeight="false" outlineLevel="0" collapsed="false">
      <c r="A22" s="7" t="n">
        <v>20</v>
      </c>
      <c r="B22" s="8" t="n">
        <v>2.0875</v>
      </c>
      <c r="C22" s="9" t="n">
        <v>2.15416666666667</v>
      </c>
      <c r="D22" s="9" t="n">
        <v>1.6875</v>
      </c>
      <c r="E22" s="9" t="n">
        <v>0</v>
      </c>
      <c r="F22" s="9" t="n">
        <v>3.93333333333333</v>
      </c>
      <c r="G22" s="9" t="n">
        <v>3.12083333333333</v>
      </c>
      <c r="H22" s="9" t="n">
        <v>2.28333333333333</v>
      </c>
      <c r="I22" s="9" t="n">
        <v>3.95833333333333</v>
      </c>
      <c r="J22" s="9" t="n">
        <v>1.525</v>
      </c>
      <c r="K22" s="10" t="n">
        <v>2.8125</v>
      </c>
      <c r="L22" s="10" t="n">
        <v>1.89166666666667</v>
      </c>
      <c r="M22" s="10" t="n">
        <v>3.7875</v>
      </c>
      <c r="N22" s="10" t="n">
        <v>2.15416666666667</v>
      </c>
      <c r="O22" s="10" t="n">
        <v>2.41203703703704</v>
      </c>
      <c r="P22" s="10" t="n">
        <v>4.13425925925926</v>
      </c>
      <c r="Q22" s="10" t="n">
        <v>4.58680555555556</v>
      </c>
      <c r="R22" s="10" t="n">
        <v>1.96990740740741</v>
      </c>
      <c r="S22" s="10" t="n">
        <v>2.91898148148148</v>
      </c>
      <c r="T22" s="10" t="n">
        <v>2.45949074074074</v>
      </c>
      <c r="U22" s="10" t="n">
        <v>1.76388888888889</v>
      </c>
      <c r="V22" s="10" t="n">
        <v>2.84953703703704</v>
      </c>
      <c r="W22" s="10" t="n">
        <v>5.14351851851852</v>
      </c>
      <c r="X22" s="10" t="n">
        <v>2.51967592592593</v>
      </c>
      <c r="Y22" s="10" t="n">
        <v>4.68865740740741</v>
      </c>
      <c r="Z22" s="10" t="n">
        <v>2.59375</v>
      </c>
      <c r="AA22" s="10" t="n">
        <v>2.47337962962963</v>
      </c>
      <c r="AB22" s="10" t="n">
        <v>1.46990740740741</v>
      </c>
      <c r="AC22" s="10" t="n">
        <v>1.59953703703704</v>
      </c>
      <c r="AD22" s="10" t="n">
        <v>0.788194444444444</v>
      </c>
      <c r="AE22" s="10" t="n">
        <v>3.97453703703704</v>
      </c>
      <c r="AF22" s="10" t="n">
        <v>1.30324074074074</v>
      </c>
      <c r="AG22" s="10" t="n">
        <v>3.64236111111111</v>
      </c>
      <c r="AH22" s="10" t="n">
        <v>3.44444444444444</v>
      </c>
      <c r="AI22" s="10" t="n">
        <v>1.39467592592593</v>
      </c>
      <c r="AJ22" s="10" t="n">
        <v>1.41550925925926</v>
      </c>
      <c r="AK22" s="10" t="n">
        <v>2.98032407407407</v>
      </c>
      <c r="AL22" s="10" t="n">
        <v>1.9837962962963</v>
      </c>
      <c r="AM22" s="10" t="n">
        <v>2.16203703703704</v>
      </c>
      <c r="AN22" s="16" t="n">
        <v>2.39351851851852</v>
      </c>
      <c r="AO22" s="16" t="n">
        <v>0.840277777777778</v>
      </c>
      <c r="AP22" s="16" t="n">
        <v>1.7650462962963</v>
      </c>
      <c r="AQ22" s="16" t="n">
        <v>2.22569444444444</v>
      </c>
      <c r="AR22" s="16" t="n">
        <v>3.10763888888889</v>
      </c>
      <c r="AS22" s="16" t="n">
        <v>2.25694444444444</v>
      </c>
      <c r="AT22" s="16" t="n">
        <v>2.9875</v>
      </c>
      <c r="AU22" s="16" t="n">
        <v>2.49583333333333</v>
      </c>
      <c r="AV22" s="16" t="n">
        <v>1.4625</v>
      </c>
      <c r="AW22" s="16" t="n">
        <v>2.7125</v>
      </c>
      <c r="AX22" s="16" t="n">
        <v>1.95833333333333</v>
      </c>
      <c r="AY22" s="16" t="n">
        <v>3.57916666666667</v>
      </c>
      <c r="AZ22" s="16" t="n">
        <v>1.77083333333333</v>
      </c>
      <c r="BA22" s="16" t="n">
        <v>4.07083333333333</v>
      </c>
      <c r="BB22" s="16" t="n">
        <v>1.925</v>
      </c>
      <c r="BC22" s="16" t="n">
        <v>3.0375</v>
      </c>
      <c r="BD22" s="16" t="n">
        <v>2.325</v>
      </c>
      <c r="BE22" s="16" t="n">
        <v>2.33333333333333</v>
      </c>
      <c r="BF22" s="16" t="n">
        <v>1.6875</v>
      </c>
      <c r="BG22" s="16" t="n">
        <v>2.42083333333333</v>
      </c>
      <c r="BH22" s="16" t="n">
        <v>2</v>
      </c>
      <c r="BI22" s="16" t="n">
        <v>1.53333333333333</v>
      </c>
      <c r="BJ22" s="16" t="n">
        <v>1.675</v>
      </c>
      <c r="BK22" s="16" t="n">
        <v>1.525</v>
      </c>
      <c r="BL22" s="16" t="n">
        <v>2.41666666666667</v>
      </c>
      <c r="BM22" s="16" t="n">
        <v>4.05</v>
      </c>
      <c r="BN22" s="16" t="n">
        <v>1.65833333333333</v>
      </c>
      <c r="BO22" s="16" t="n">
        <v>3.48333333333333</v>
      </c>
      <c r="BP22" s="16" t="n">
        <v>3.43333333333333</v>
      </c>
      <c r="BQ22" s="16" t="n">
        <v>4.90416666666667</v>
      </c>
      <c r="BR22" s="16"/>
      <c r="BS22" s="16"/>
      <c r="BT22" s="16"/>
      <c r="BU22" s="16"/>
      <c r="BV22" s="16"/>
      <c r="BW22" s="16"/>
      <c r="BY22" s="11" t="n">
        <f aca="false">AVERAGE(J22:AM22)</f>
        <v>2.62810956790123</v>
      </c>
      <c r="BZ22" s="11" t="n">
        <f aca="false">AVERAGE(T22:AW22)</f>
        <v>2.42993055555556</v>
      </c>
      <c r="CA22" s="17" t="n">
        <f aca="false">AVERAGE(AD22:BG22)</f>
        <v>2.34816358024691</v>
      </c>
      <c r="CB22" s="11" t="n">
        <f aca="false">AVERAGE(AN22:BQ22)</f>
        <v>2.46783179012346</v>
      </c>
    </row>
    <row r="23" customFormat="false" ht="11.5" hidden="false" customHeight="false" outlineLevel="0" collapsed="false">
      <c r="A23" s="12" t="n">
        <v>21</v>
      </c>
      <c r="B23" s="13" t="n">
        <v>2.50833333333333</v>
      </c>
      <c r="C23" s="14" t="n">
        <v>6.5125</v>
      </c>
      <c r="D23" s="14" t="n">
        <v>3.13333333333333</v>
      </c>
      <c r="E23" s="14" t="n">
        <v>0</v>
      </c>
      <c r="F23" s="14" t="n">
        <v>2.32916666666667</v>
      </c>
      <c r="G23" s="14" t="n">
        <v>2.24583333333333</v>
      </c>
      <c r="H23" s="14" t="n">
        <v>3.40416666666667</v>
      </c>
      <c r="I23" s="14" t="n">
        <v>1.80833333333333</v>
      </c>
      <c r="J23" s="14" t="n">
        <v>2.89166666666667</v>
      </c>
      <c r="K23" s="14" t="n">
        <v>3.04166666666667</v>
      </c>
      <c r="L23" s="14" t="n">
        <v>1.5125</v>
      </c>
      <c r="M23" s="14" t="n">
        <v>4.22083333333333</v>
      </c>
      <c r="N23" s="14" t="n">
        <v>4.25833333333333</v>
      </c>
      <c r="O23" s="14" t="n">
        <v>1.90740740740741</v>
      </c>
      <c r="P23" s="14" t="n">
        <v>2.87384259259259</v>
      </c>
      <c r="Q23" s="14" t="n">
        <v>5.71759259259259</v>
      </c>
      <c r="R23" s="14" t="n">
        <v>2.81481481481481</v>
      </c>
      <c r="S23" s="14" t="n">
        <v>3.0462962962963</v>
      </c>
      <c r="T23" s="14" t="n">
        <v>2.32523148148148</v>
      </c>
      <c r="U23" s="14" t="n">
        <v>2.40740740740741</v>
      </c>
      <c r="V23" s="14" t="n">
        <v>2.34606481481481</v>
      </c>
      <c r="W23" s="14" t="n">
        <v>4.0162037037037</v>
      </c>
      <c r="X23" s="14" t="n">
        <v>3.45717592592593</v>
      </c>
      <c r="Y23" s="14" t="n">
        <v>2.59143518518519</v>
      </c>
      <c r="Z23" s="14" t="n">
        <v>4.27546296296296</v>
      </c>
      <c r="AA23" s="14" t="n">
        <v>1.84375</v>
      </c>
      <c r="AB23" s="14" t="n">
        <v>1.77546296296296</v>
      </c>
      <c r="AC23" s="14" t="n">
        <v>3.50810185185185</v>
      </c>
      <c r="AD23" s="14" t="n">
        <v>1.71296296296296</v>
      </c>
      <c r="AE23" s="14" t="n">
        <v>1.83217592592593</v>
      </c>
      <c r="AF23" s="14" t="n">
        <v>1.36921296296296</v>
      </c>
      <c r="AG23" s="14" t="n">
        <v>5.31018518518519</v>
      </c>
      <c r="AH23" s="14" t="n">
        <v>3.80324074074074</v>
      </c>
      <c r="AI23" s="14" t="n">
        <v>2.15277777777778</v>
      </c>
      <c r="AJ23" s="14" t="n">
        <v>2.45023148148148</v>
      </c>
      <c r="AK23" s="14" t="n">
        <v>2.24537037037037</v>
      </c>
      <c r="AL23" s="14" t="n">
        <v>1.2037037037037</v>
      </c>
      <c r="AM23" s="14" t="n">
        <v>1.42361111111111</v>
      </c>
      <c r="AN23" s="10" t="n">
        <v>2.5775462962963</v>
      </c>
      <c r="AO23" s="10" t="n">
        <v>1.20949074074074</v>
      </c>
      <c r="AP23" s="10" t="n">
        <v>1.93634259259259</v>
      </c>
      <c r="AQ23" s="10" t="n">
        <v>2.57638888888889</v>
      </c>
      <c r="AR23" s="10" t="n">
        <v>2.66898148148148</v>
      </c>
      <c r="AS23" s="10" t="n">
        <v>2.0162037037037</v>
      </c>
      <c r="AT23" s="10" t="n">
        <v>3.3625</v>
      </c>
      <c r="AU23" s="10" t="n">
        <v>1.87916666666667</v>
      </c>
      <c r="AV23" s="10" t="n">
        <v>2.09583333333333</v>
      </c>
      <c r="AW23" s="10" t="n">
        <v>2.40833333333333</v>
      </c>
      <c r="AX23" s="10" t="n">
        <v>2.54166666666667</v>
      </c>
      <c r="AY23" s="10" t="n">
        <v>1.8125</v>
      </c>
      <c r="AZ23" s="10" t="n">
        <v>1.48333333333333</v>
      </c>
      <c r="BA23" s="10" t="n">
        <v>3.65</v>
      </c>
      <c r="BB23" s="10" t="n">
        <v>1.86666666666667</v>
      </c>
      <c r="BC23" s="10" t="n">
        <v>1.96666666666667</v>
      </c>
      <c r="BD23" s="10" t="n">
        <v>1.95416666666667</v>
      </c>
      <c r="BE23" s="10" t="n">
        <v>1.89166666666667</v>
      </c>
      <c r="BF23" s="10" t="n">
        <v>2.12916666666667</v>
      </c>
      <c r="BG23" s="10" t="n">
        <v>1.62083333333333</v>
      </c>
      <c r="BH23" s="10" t="n">
        <v>2.02083333333333</v>
      </c>
      <c r="BI23" s="10" t="n">
        <v>4.50833333333333</v>
      </c>
      <c r="BJ23" s="10" t="n">
        <v>2.70416666666667</v>
      </c>
      <c r="BK23" s="10" t="n">
        <v>6.29166666666667</v>
      </c>
      <c r="BL23" s="10" t="n">
        <v>2.29583333333333</v>
      </c>
      <c r="BM23" s="10" t="n">
        <v>3.14583333333333</v>
      </c>
      <c r="BN23" s="10" t="n">
        <v>1.41666666666667</v>
      </c>
      <c r="BO23" s="10" t="n">
        <v>1.94166666666667</v>
      </c>
      <c r="BP23" s="10" t="n">
        <v>3.7375</v>
      </c>
      <c r="BQ23" s="10" t="n">
        <v>3.4875</v>
      </c>
      <c r="BR23" s="10"/>
      <c r="BS23" s="10"/>
      <c r="BT23" s="10"/>
      <c r="BU23" s="10"/>
      <c r="BV23" s="10"/>
      <c r="BW23" s="10"/>
      <c r="BY23" s="15" t="n">
        <f aca="false">AVERAGE(J23:AM23)</f>
        <v>2.81115740740741</v>
      </c>
      <c r="BZ23" s="15" t="n">
        <f aca="false">AVERAGE(T23:AW23)</f>
        <v>2.49268518518519</v>
      </c>
      <c r="CA23" s="11" t="n">
        <f aca="false">AVERAGE(AD23:BG23)</f>
        <v>2.23836419753086</v>
      </c>
      <c r="CB23" s="11" t="n">
        <f aca="false">AVERAGE(AN23:BQ23)</f>
        <v>2.50658179012346</v>
      </c>
    </row>
    <row r="24" customFormat="false" ht="11.5" hidden="false" customHeight="false" outlineLevel="0" collapsed="false">
      <c r="A24" s="7" t="n">
        <v>22</v>
      </c>
      <c r="B24" s="8" t="n">
        <v>2.90416666666667</v>
      </c>
      <c r="C24" s="9" t="n">
        <v>6.80833333333333</v>
      </c>
      <c r="D24" s="9" t="n">
        <v>5.81666666666667</v>
      </c>
      <c r="E24" s="9" t="n">
        <v>0</v>
      </c>
      <c r="F24" s="9" t="n">
        <v>5.975</v>
      </c>
      <c r="G24" s="9" t="n">
        <v>2.43333333333333</v>
      </c>
      <c r="H24" s="9" t="n">
        <v>4.42083333333333</v>
      </c>
      <c r="I24" s="9" t="n">
        <v>2.125</v>
      </c>
      <c r="J24" s="9" t="n">
        <v>1.77083333333333</v>
      </c>
      <c r="K24" s="10" t="n">
        <v>2.97083333333333</v>
      </c>
      <c r="L24" s="10" t="n">
        <v>1.62083333333333</v>
      </c>
      <c r="M24" s="10" t="n">
        <v>2.69166666666667</v>
      </c>
      <c r="N24" s="10" t="n">
        <v>1.95</v>
      </c>
      <c r="O24" s="10" t="n">
        <v>3.7037037037037</v>
      </c>
      <c r="P24" s="10" t="n">
        <v>2.18981481481481</v>
      </c>
      <c r="Q24" s="10" t="n">
        <v>2.18865740740741</v>
      </c>
      <c r="R24" s="10" t="n">
        <v>3.90509259259259</v>
      </c>
      <c r="S24" s="10" t="n">
        <v>2.69097222222222</v>
      </c>
      <c r="T24" s="10" t="n">
        <v>1.91203703703704</v>
      </c>
      <c r="U24" s="10" t="n">
        <v>1.81481481481481</v>
      </c>
      <c r="V24" s="10" t="n">
        <v>2.70949074074074</v>
      </c>
      <c r="W24" s="10" t="n">
        <v>3.79861111111111</v>
      </c>
      <c r="X24" s="10" t="n">
        <v>1.76157407407407</v>
      </c>
      <c r="Y24" s="10" t="n">
        <v>1.2025462962963</v>
      </c>
      <c r="Z24" s="10" t="n">
        <v>2.83680555555556</v>
      </c>
      <c r="AA24" s="10" t="n">
        <v>1.97685185185185</v>
      </c>
      <c r="AB24" s="10" t="n">
        <v>1.93055555555556</v>
      </c>
      <c r="AC24" s="10" t="n">
        <v>1.69791666666667</v>
      </c>
      <c r="AD24" s="10" t="n">
        <v>1.61342592592593</v>
      </c>
      <c r="AE24" s="10" t="n">
        <v>2.95601851851852</v>
      </c>
      <c r="AF24" s="10" t="n">
        <v>1.40856481481481</v>
      </c>
      <c r="AG24" s="10" t="n">
        <v>5.25</v>
      </c>
      <c r="AH24" s="10" t="n">
        <v>1.23263888888889</v>
      </c>
      <c r="AI24" s="10" t="n">
        <v>1.74768518518519</v>
      </c>
      <c r="AJ24" s="10" t="n">
        <v>3.84375</v>
      </c>
      <c r="AK24" s="10" t="n">
        <v>4.02199074074074</v>
      </c>
      <c r="AL24" s="10" t="n">
        <v>2.24768518518519</v>
      </c>
      <c r="AM24" s="10" t="n">
        <v>2.1724537037037</v>
      </c>
      <c r="AN24" s="10" t="n">
        <v>0.825231481481481</v>
      </c>
      <c r="AO24" s="10" t="n">
        <v>1.61458333333333</v>
      </c>
      <c r="AP24" s="10" t="n">
        <v>2.50810185185185</v>
      </c>
      <c r="AQ24" s="10" t="n">
        <v>2.14351851851852</v>
      </c>
      <c r="AR24" s="10" t="n">
        <v>2.97800925925926</v>
      </c>
      <c r="AS24" s="10" t="n">
        <v>1.82407407407407</v>
      </c>
      <c r="AT24" s="10" t="n">
        <v>3.625</v>
      </c>
      <c r="AU24" s="10" t="n">
        <v>2.87916666666667</v>
      </c>
      <c r="AV24" s="10" t="n">
        <v>2.14583333333333</v>
      </c>
      <c r="AW24" s="10" t="n">
        <v>1.71666666666667</v>
      </c>
      <c r="AX24" s="10" t="n">
        <v>1.7125</v>
      </c>
      <c r="AY24" s="10" t="n">
        <v>1.80833333333333</v>
      </c>
      <c r="AZ24" s="10" t="n">
        <v>2.50833333333333</v>
      </c>
      <c r="BA24" s="10" t="n">
        <v>2.59166666666667</v>
      </c>
      <c r="BB24" s="10" t="n">
        <v>2.0875</v>
      </c>
      <c r="BC24" s="10" t="n">
        <v>3.0375</v>
      </c>
      <c r="BD24" s="10" t="n">
        <v>2.3</v>
      </c>
      <c r="BE24" s="10" t="n">
        <v>2.1125</v>
      </c>
      <c r="BF24" s="10" t="n">
        <v>2.88333333333333</v>
      </c>
      <c r="BG24" s="10" t="n">
        <v>1.85</v>
      </c>
      <c r="BH24" s="10" t="n">
        <v>3.8375</v>
      </c>
      <c r="BI24" s="10" t="n">
        <v>7.1</v>
      </c>
      <c r="BJ24" s="10" t="n">
        <v>1.29166666666667</v>
      </c>
      <c r="BK24" s="10" t="n">
        <v>2.42916666666667</v>
      </c>
      <c r="BL24" s="10" t="n">
        <v>2.66666666666667</v>
      </c>
      <c r="BM24" s="10" t="n">
        <v>2.9</v>
      </c>
      <c r="BN24" s="10" t="n">
        <v>2.00833333333333</v>
      </c>
      <c r="BO24" s="10" t="n">
        <v>1.8</v>
      </c>
      <c r="BP24" s="10" t="n">
        <v>2.4375</v>
      </c>
      <c r="BQ24" s="10" t="n">
        <v>3.14166666666667</v>
      </c>
      <c r="BR24" s="10"/>
      <c r="BS24" s="10"/>
      <c r="BT24" s="10"/>
      <c r="BU24" s="10"/>
      <c r="BV24" s="10"/>
      <c r="BW24" s="10"/>
      <c r="BY24" s="11" t="n">
        <f aca="false">AVERAGE(J24:AM24)</f>
        <v>2.46059413580247</v>
      </c>
      <c r="BZ24" s="11" t="n">
        <f aca="false">AVERAGE(T24:AW24)</f>
        <v>2.3465200617284</v>
      </c>
      <c r="CA24" s="11" t="n">
        <f aca="false">AVERAGE(AD24:BG24)</f>
        <v>2.38820216049383</v>
      </c>
      <c r="CB24" s="11" t="n">
        <f aca="false">AVERAGE(AN24:BQ24)</f>
        <v>2.49214506172839</v>
      </c>
    </row>
    <row r="25" customFormat="false" ht="11.5" hidden="false" customHeight="false" outlineLevel="0" collapsed="false">
      <c r="A25" s="7" t="n">
        <v>23</v>
      </c>
      <c r="B25" s="8" t="n">
        <v>5.1625</v>
      </c>
      <c r="C25" s="9" t="n">
        <v>2.24583333333333</v>
      </c>
      <c r="D25" s="9" t="n">
        <v>5.875</v>
      </c>
      <c r="E25" s="9" t="n">
        <v>0</v>
      </c>
      <c r="F25" s="9" t="n">
        <v>8.12083333333333</v>
      </c>
      <c r="G25" s="9" t="n">
        <v>2.97916666666667</v>
      </c>
      <c r="H25" s="9" t="n">
        <v>3.74583333333333</v>
      </c>
      <c r="I25" s="9" t="n">
        <v>2.66666666666667</v>
      </c>
      <c r="J25" s="9" t="n">
        <v>2.62083333333333</v>
      </c>
      <c r="K25" s="10" t="n">
        <v>1.50833333333333</v>
      </c>
      <c r="L25" s="10" t="n">
        <v>4.10416666666667</v>
      </c>
      <c r="M25" s="10" t="n">
        <v>2.82916666666667</v>
      </c>
      <c r="N25" s="10" t="n">
        <v>1.8875</v>
      </c>
      <c r="O25" s="10" t="n">
        <v>7.9837962962963</v>
      </c>
      <c r="P25" s="10" t="n">
        <v>2.05092592592593</v>
      </c>
      <c r="Q25" s="10" t="n">
        <v>2.15972222222222</v>
      </c>
      <c r="R25" s="10" t="n">
        <v>2.71527777777778</v>
      </c>
      <c r="S25" s="10" t="n">
        <v>2.16319444444444</v>
      </c>
      <c r="T25" s="10" t="n">
        <v>2.32175925925926</v>
      </c>
      <c r="U25" s="10" t="n">
        <v>2.98842592592593</v>
      </c>
      <c r="V25" s="10" t="n">
        <v>3.79861111111111</v>
      </c>
      <c r="W25" s="10" t="n">
        <v>1.33217592592593</v>
      </c>
      <c r="X25" s="10" t="n">
        <v>1.59953703703704</v>
      </c>
      <c r="Y25" s="10" t="n">
        <v>1.4212962962963</v>
      </c>
      <c r="Z25" s="10" t="n">
        <v>3.39930555555556</v>
      </c>
      <c r="AA25" s="10" t="n">
        <v>1.62037037037037</v>
      </c>
      <c r="AB25" s="10" t="n">
        <v>3.48148148148148</v>
      </c>
      <c r="AC25" s="10" t="n">
        <v>2.26157407407407</v>
      </c>
      <c r="AD25" s="10" t="n">
        <v>1.75462962962963</v>
      </c>
      <c r="AE25" s="10" t="n">
        <v>1.85300925925926</v>
      </c>
      <c r="AF25" s="10" t="n">
        <v>1.79861111111111</v>
      </c>
      <c r="AG25" s="10" t="n">
        <v>5.25462962962963</v>
      </c>
      <c r="AH25" s="10" t="n">
        <v>1.60185185185185</v>
      </c>
      <c r="AI25" s="10" t="n">
        <v>1.73148148148148</v>
      </c>
      <c r="AJ25" s="10" t="n">
        <v>4.07638888888889</v>
      </c>
      <c r="AK25" s="10" t="n">
        <v>6.77083333333333</v>
      </c>
      <c r="AL25" s="10" t="n">
        <v>1.12268518518519</v>
      </c>
      <c r="AM25" s="10" t="n">
        <v>1.23032407407407</v>
      </c>
      <c r="AN25" s="10" t="n">
        <v>3.81481481481482</v>
      </c>
      <c r="AO25" s="10" t="n">
        <v>2.51967592592593</v>
      </c>
      <c r="AP25" s="10" t="n">
        <v>2.10185185185185</v>
      </c>
      <c r="AQ25" s="10" t="n">
        <v>1.27430555555556</v>
      </c>
      <c r="AR25" s="10" t="n">
        <v>2.05671296296296</v>
      </c>
      <c r="AS25" s="10" t="n">
        <v>1.28009259259259</v>
      </c>
      <c r="AT25" s="10" t="n">
        <v>2.39166666666667</v>
      </c>
      <c r="AU25" s="10" t="n">
        <v>2.3625</v>
      </c>
      <c r="AV25" s="10" t="n">
        <v>1.69583333333333</v>
      </c>
      <c r="AW25" s="10" t="n">
        <v>1.32083333333333</v>
      </c>
      <c r="AX25" s="10" t="n">
        <v>2.7625</v>
      </c>
      <c r="AY25" s="10" t="n">
        <v>1.43333333333333</v>
      </c>
      <c r="AZ25" s="10" t="n">
        <v>1.975</v>
      </c>
      <c r="BA25" s="10" t="n">
        <v>2.10416666666667</v>
      </c>
      <c r="BB25" s="10" t="n">
        <v>2.3375</v>
      </c>
      <c r="BC25" s="10" t="n">
        <v>3.4875</v>
      </c>
      <c r="BD25" s="10" t="n">
        <v>1.87083333333333</v>
      </c>
      <c r="BE25" s="10" t="n">
        <v>1.54166666666667</v>
      </c>
      <c r="BF25" s="10" t="n">
        <v>1.35416666666667</v>
      </c>
      <c r="BG25" s="10" t="n">
        <v>2.15416666666667</v>
      </c>
      <c r="BH25" s="10" t="n">
        <v>2.175</v>
      </c>
      <c r="BI25" s="10" t="n">
        <v>4.83333333333333</v>
      </c>
      <c r="BJ25" s="10" t="n">
        <v>2.27916666666667</v>
      </c>
      <c r="BK25" s="10" t="n">
        <v>1.85833333333333</v>
      </c>
      <c r="BL25" s="10" t="n">
        <v>2.05833333333333</v>
      </c>
      <c r="BM25" s="10" t="n">
        <v>1.25</v>
      </c>
      <c r="BN25" s="10" t="n">
        <v>2.30416666666667</v>
      </c>
      <c r="BO25" s="10" t="n">
        <v>1.85</v>
      </c>
      <c r="BP25" s="10" t="n">
        <v>1.99583333333333</v>
      </c>
      <c r="BQ25" s="10" t="n">
        <v>2.02916666666667</v>
      </c>
      <c r="BR25" s="10"/>
      <c r="BS25" s="10"/>
      <c r="BT25" s="10"/>
      <c r="BU25" s="10"/>
      <c r="BV25" s="10"/>
      <c r="BW25" s="10"/>
      <c r="BY25" s="11" t="n">
        <f aca="false">AVERAGE(J25:AM25)</f>
        <v>2.7147299382716</v>
      </c>
      <c r="BZ25" s="11" t="n">
        <f aca="false">AVERAGE(T25:AW25)</f>
        <v>2.40790895061728</v>
      </c>
      <c r="CA25" s="11" t="n">
        <f aca="false">AVERAGE(AD25:BG25)</f>
        <v>2.30111882716049</v>
      </c>
      <c r="CB25" s="11" t="n">
        <f aca="false">AVERAGE(AN25:BQ25)</f>
        <v>2.14908179012346</v>
      </c>
    </row>
    <row r="26" customFormat="false" ht="11.5" hidden="false" customHeight="false" outlineLevel="0" collapsed="false">
      <c r="A26" s="7" t="n">
        <v>24</v>
      </c>
      <c r="B26" s="8" t="n">
        <v>2.05</v>
      </c>
      <c r="C26" s="9" t="n">
        <v>5.05833333333333</v>
      </c>
      <c r="D26" s="9" t="n">
        <v>1.59166666666667</v>
      </c>
      <c r="E26" s="9" t="n">
        <v>0</v>
      </c>
      <c r="F26" s="9" t="n">
        <v>3.0875</v>
      </c>
      <c r="G26" s="9" t="n">
        <v>1.6125</v>
      </c>
      <c r="H26" s="9" t="n">
        <v>5.47916666666667</v>
      </c>
      <c r="I26" s="9" t="n">
        <v>4.05</v>
      </c>
      <c r="J26" s="9" t="n">
        <v>1.475</v>
      </c>
      <c r="K26" s="10" t="n">
        <v>5.36666666666667</v>
      </c>
      <c r="L26" s="10" t="n">
        <v>3.3625</v>
      </c>
      <c r="M26" s="10" t="n">
        <v>2.41666666666667</v>
      </c>
      <c r="N26" s="10" t="n">
        <v>1.67916666666667</v>
      </c>
      <c r="O26" s="10" t="n">
        <v>3.09375</v>
      </c>
      <c r="P26" s="10" t="n">
        <v>1.63310185185185</v>
      </c>
      <c r="Q26" s="10" t="n">
        <v>1.83333333333333</v>
      </c>
      <c r="R26" s="10" t="n">
        <v>3.7962962962963</v>
      </c>
      <c r="S26" s="10" t="n">
        <v>3.5625</v>
      </c>
      <c r="T26" s="10" t="n">
        <v>2.03125</v>
      </c>
      <c r="U26" s="10" t="n">
        <v>2.39930555555556</v>
      </c>
      <c r="V26" s="10" t="n">
        <v>3.87847222222222</v>
      </c>
      <c r="W26" s="10" t="n">
        <v>2.08449074074074</v>
      </c>
      <c r="X26" s="10" t="n">
        <v>2.55787037037037</v>
      </c>
      <c r="Y26" s="10" t="n">
        <v>1.87268518518519</v>
      </c>
      <c r="Z26" s="10" t="n">
        <v>2.55439814814815</v>
      </c>
      <c r="AA26" s="10" t="n">
        <v>2.70601851851852</v>
      </c>
      <c r="AB26" s="10" t="n">
        <v>1.47106481481481</v>
      </c>
      <c r="AC26" s="10" t="n">
        <v>2.63657407407407</v>
      </c>
      <c r="AD26" s="10" t="n">
        <v>3.09490740740741</v>
      </c>
      <c r="AE26" s="10" t="n">
        <v>1.75347222222222</v>
      </c>
      <c r="AF26" s="10" t="n">
        <v>3.80439814814815</v>
      </c>
      <c r="AG26" s="10" t="n">
        <v>4.5462962962963</v>
      </c>
      <c r="AH26" s="10" t="n">
        <v>1.18402777777778</v>
      </c>
      <c r="AI26" s="10" t="n">
        <v>3.59375</v>
      </c>
      <c r="AJ26" s="10" t="n">
        <v>3.65393518518518</v>
      </c>
      <c r="AK26" s="10" t="n">
        <v>2.99189814814815</v>
      </c>
      <c r="AL26" s="10" t="n">
        <v>0.934027777777778</v>
      </c>
      <c r="AM26" s="10" t="n">
        <v>1.61226851851852</v>
      </c>
      <c r="AN26" s="10" t="n">
        <v>2.09722222222222</v>
      </c>
      <c r="AO26" s="10" t="n">
        <v>2.31597222222222</v>
      </c>
      <c r="AP26" s="10" t="n">
        <v>2.0162037037037</v>
      </c>
      <c r="AQ26" s="10" t="n">
        <v>1.90393518518519</v>
      </c>
      <c r="AR26" s="10" t="n">
        <v>2.18402777777778</v>
      </c>
      <c r="AS26" s="10" t="n">
        <v>1.38194444444444</v>
      </c>
      <c r="AT26" s="10" t="n">
        <v>2.84166666666667</v>
      </c>
      <c r="AU26" s="10" t="n">
        <v>3.2875</v>
      </c>
      <c r="AV26" s="10" t="n">
        <v>2.3375</v>
      </c>
      <c r="AW26" s="10" t="n">
        <v>2.025</v>
      </c>
      <c r="AX26" s="10" t="n">
        <v>4.06666666666667</v>
      </c>
      <c r="AY26" s="10" t="n">
        <v>2.54583333333333</v>
      </c>
      <c r="AZ26" s="10" t="n">
        <v>2.40416666666667</v>
      </c>
      <c r="BA26" s="10" t="n">
        <v>1.46666666666667</v>
      </c>
      <c r="BB26" s="10" t="n">
        <v>1.77083333333333</v>
      </c>
      <c r="BC26" s="10" t="n">
        <v>2.4375</v>
      </c>
      <c r="BD26" s="10" t="n">
        <v>3.07083333333333</v>
      </c>
      <c r="BE26" s="10" t="n">
        <v>1.5125</v>
      </c>
      <c r="BF26" s="10" t="n">
        <v>1.85416666666667</v>
      </c>
      <c r="BG26" s="10" t="n">
        <v>1.9</v>
      </c>
      <c r="BH26" s="10" t="n">
        <v>1.85833333333333</v>
      </c>
      <c r="BI26" s="10" t="n">
        <v>1.7125</v>
      </c>
      <c r="BJ26" s="10" t="n">
        <v>3.24166666666667</v>
      </c>
      <c r="BK26" s="10" t="n">
        <v>2.17083333333333</v>
      </c>
      <c r="BL26" s="10" t="n">
        <v>2.32916666666667</v>
      </c>
      <c r="BM26" s="10" t="n">
        <v>1.47916666666667</v>
      </c>
      <c r="BN26" s="10" t="n">
        <v>1.85833333333333</v>
      </c>
      <c r="BO26" s="10" t="n">
        <v>2.32916666666667</v>
      </c>
      <c r="BP26" s="10" t="n">
        <v>1.52916666666667</v>
      </c>
      <c r="BQ26" s="10" t="n">
        <v>3.10416666666667</v>
      </c>
      <c r="BR26" s="10"/>
      <c r="BS26" s="10"/>
      <c r="BT26" s="10"/>
      <c r="BU26" s="10"/>
      <c r="BV26" s="10"/>
      <c r="BW26" s="10"/>
      <c r="BY26" s="11" t="n">
        <f aca="false">AVERAGE(J26:AM26)</f>
        <v>2.65266975308642</v>
      </c>
      <c r="BZ26" s="11" t="n">
        <f aca="false">AVERAGE(T26:AW26)</f>
        <v>2.45840277777778</v>
      </c>
      <c r="CA26" s="11" t="n">
        <f aca="false">AVERAGE(AD26:BG26)</f>
        <v>2.41963734567901</v>
      </c>
      <c r="CB26" s="11" t="n">
        <f aca="false">AVERAGE(AN26:BQ26)</f>
        <v>2.2344212962963</v>
      </c>
    </row>
    <row r="27" customFormat="false" ht="11.5" hidden="false" customHeight="false" outlineLevel="0" collapsed="false">
      <c r="A27" s="7" t="n">
        <v>25</v>
      </c>
      <c r="B27" s="8" t="n">
        <v>2.36666666666667</v>
      </c>
      <c r="C27" s="9" t="n">
        <v>3.4</v>
      </c>
      <c r="D27" s="9" t="n">
        <v>1.33333333333333</v>
      </c>
      <c r="E27" s="9" t="n">
        <v>0</v>
      </c>
      <c r="F27" s="9" t="n">
        <v>4.65416666666667</v>
      </c>
      <c r="G27" s="9" t="n">
        <v>2.60833333333333</v>
      </c>
      <c r="H27" s="9" t="n">
        <v>4.95833333333333</v>
      </c>
      <c r="I27" s="9" t="n">
        <v>1.3375</v>
      </c>
      <c r="J27" s="9" t="n">
        <v>2.1875</v>
      </c>
      <c r="K27" s="10" t="n">
        <v>1.725</v>
      </c>
      <c r="L27" s="10" t="n">
        <v>5.55</v>
      </c>
      <c r="M27" s="10" t="n">
        <v>2.40416666666667</v>
      </c>
      <c r="N27" s="10" t="n">
        <v>1.12916666666667</v>
      </c>
      <c r="O27" s="10" t="n">
        <v>1.50925925925926</v>
      </c>
      <c r="P27" s="10" t="n">
        <v>2.2025462962963</v>
      </c>
      <c r="Q27" s="10" t="n">
        <v>2.56018518518518</v>
      </c>
      <c r="R27" s="10" t="n">
        <v>4.48148148148148</v>
      </c>
      <c r="S27" s="10" t="n">
        <v>2.71064814814815</v>
      </c>
      <c r="T27" s="10" t="n">
        <v>2.88773148148148</v>
      </c>
      <c r="U27" s="10" t="n">
        <v>1.69212962962963</v>
      </c>
      <c r="V27" s="10" t="n">
        <v>1.84953703703704</v>
      </c>
      <c r="W27" s="10" t="n">
        <v>2.2337962962963</v>
      </c>
      <c r="X27" s="10" t="n">
        <v>4.18518518518519</v>
      </c>
      <c r="Y27" s="10" t="n">
        <v>1.47569444444444</v>
      </c>
      <c r="Z27" s="10" t="n">
        <v>1.15856481481481</v>
      </c>
      <c r="AA27" s="10" t="n">
        <v>2.78240740740741</v>
      </c>
      <c r="AB27" s="10" t="n">
        <v>3.01388888888889</v>
      </c>
      <c r="AC27" s="10" t="n">
        <v>1.92708333333333</v>
      </c>
      <c r="AD27" s="10" t="n">
        <v>1.8587962962963</v>
      </c>
      <c r="AE27" s="10" t="n">
        <v>2.65740740740741</v>
      </c>
      <c r="AF27" s="10" t="n">
        <v>5</v>
      </c>
      <c r="AG27" s="10" t="n">
        <v>1.88194444444444</v>
      </c>
      <c r="AH27" s="10" t="n">
        <v>2.75231481481482</v>
      </c>
      <c r="AI27" s="10" t="n">
        <v>3.33333333333333</v>
      </c>
      <c r="AJ27" s="10" t="n">
        <v>1.5</v>
      </c>
      <c r="AK27" s="10" t="n">
        <v>2.51851851851852</v>
      </c>
      <c r="AL27" s="10" t="n">
        <v>1.10185185185185</v>
      </c>
      <c r="AM27" s="10" t="n">
        <v>1.53356481481481</v>
      </c>
      <c r="AN27" s="10" t="n">
        <v>3.40046296296296</v>
      </c>
      <c r="AO27" s="10" t="n">
        <v>2.83564814814815</v>
      </c>
      <c r="AP27" s="10" t="n">
        <v>1.75462962962963</v>
      </c>
      <c r="AQ27" s="10" t="n">
        <v>2.58449074074074</v>
      </c>
      <c r="AR27" s="10" t="n">
        <v>4.0474537037037</v>
      </c>
      <c r="AS27" s="10" t="n">
        <v>1.52199074074074</v>
      </c>
      <c r="AT27" s="10" t="n">
        <v>2.21666666666667</v>
      </c>
      <c r="AU27" s="10" t="n">
        <v>3.4</v>
      </c>
      <c r="AV27" s="10" t="n">
        <v>3.07916666666667</v>
      </c>
      <c r="AW27" s="10" t="n">
        <v>2.2125</v>
      </c>
      <c r="AX27" s="10" t="n">
        <v>1.625</v>
      </c>
      <c r="AY27" s="10" t="n">
        <v>3.35833333333333</v>
      </c>
      <c r="AZ27" s="10" t="n">
        <v>3.025</v>
      </c>
      <c r="BA27" s="10" t="n">
        <v>1.82916666666667</v>
      </c>
      <c r="BB27" s="10" t="n">
        <v>2.00833333333333</v>
      </c>
      <c r="BC27" s="10" t="n">
        <v>1.9875</v>
      </c>
      <c r="BD27" s="10" t="n">
        <v>1.56666666666667</v>
      </c>
      <c r="BE27" s="10" t="n">
        <v>1.3375</v>
      </c>
      <c r="BF27" s="10" t="n">
        <v>3.0625</v>
      </c>
      <c r="BG27" s="10" t="n">
        <v>1.92916666666667</v>
      </c>
      <c r="BH27" s="10" t="n">
        <v>2.14583333333333</v>
      </c>
      <c r="BI27" s="10" t="n">
        <v>1.8625</v>
      </c>
      <c r="BJ27" s="10" t="n">
        <v>2.43333333333333</v>
      </c>
      <c r="BK27" s="10" t="n">
        <v>1.7</v>
      </c>
      <c r="BL27" s="10" t="n">
        <v>2.72916666666667</v>
      </c>
      <c r="BM27" s="10" t="n">
        <v>3.32916666666667</v>
      </c>
      <c r="BN27" s="10" t="n">
        <v>2.24166666666667</v>
      </c>
      <c r="BO27" s="10" t="n">
        <v>2.77083333333333</v>
      </c>
      <c r="BP27" s="10" t="n">
        <v>1.57083333333333</v>
      </c>
      <c r="BQ27" s="10" t="n">
        <v>2.7375</v>
      </c>
      <c r="BR27" s="10"/>
      <c r="BS27" s="10"/>
      <c r="BT27" s="10"/>
      <c r="BU27" s="10"/>
      <c r="BV27" s="10"/>
      <c r="BW27" s="10"/>
      <c r="BY27" s="11" t="n">
        <f aca="false">AVERAGE(J27:AM27)</f>
        <v>2.46012345679012</v>
      </c>
      <c r="BZ27" s="11" t="n">
        <f aca="false">AVERAGE(T27:AW27)</f>
        <v>2.47989197530864</v>
      </c>
      <c r="CA27" s="11" t="n">
        <f aca="false">AVERAGE(AD27:BG27)</f>
        <v>2.43066358024691</v>
      </c>
      <c r="CB27" s="11" t="n">
        <f aca="false">AVERAGE(AN27:BQ27)</f>
        <v>2.41010030864198</v>
      </c>
    </row>
    <row r="28" customFormat="false" ht="11.5" hidden="false" customHeight="false" outlineLevel="0" collapsed="false">
      <c r="A28" s="7" t="n">
        <v>26</v>
      </c>
      <c r="B28" s="8" t="n">
        <v>4.06666666666667</v>
      </c>
      <c r="C28" s="9" t="n">
        <v>3.52916666666667</v>
      </c>
      <c r="D28" s="9" t="n">
        <v>1.5</v>
      </c>
      <c r="E28" s="9" t="n">
        <v>0</v>
      </c>
      <c r="F28" s="9" t="n">
        <v>5.22916666666667</v>
      </c>
      <c r="G28" s="9" t="n">
        <v>1.35833333333333</v>
      </c>
      <c r="H28" s="9" t="n">
        <v>2.22083333333333</v>
      </c>
      <c r="I28" s="9" t="n">
        <v>0.8875</v>
      </c>
      <c r="J28" s="9" t="n">
        <v>2.02916666666667</v>
      </c>
      <c r="K28" s="10" t="n">
        <v>3.38333333333333</v>
      </c>
      <c r="L28" s="10" t="n">
        <v>2.62083333333333</v>
      </c>
      <c r="M28" s="10" t="n">
        <v>4.39166666666667</v>
      </c>
      <c r="N28" s="10" t="n">
        <v>1.96666666666667</v>
      </c>
      <c r="O28" s="10" t="n">
        <v>1.73148148148148</v>
      </c>
      <c r="P28" s="10" t="n">
        <v>1.81597222222222</v>
      </c>
      <c r="Q28" s="10" t="n">
        <v>4.32407407407407</v>
      </c>
      <c r="R28" s="10" t="n">
        <v>4.66319444444444</v>
      </c>
      <c r="S28" s="10" t="n">
        <v>2.96875</v>
      </c>
      <c r="T28" s="10" t="n">
        <v>2.8275462962963</v>
      </c>
      <c r="U28" s="10" t="n">
        <v>3.55555555555556</v>
      </c>
      <c r="V28" s="10" t="n">
        <v>1.44444444444444</v>
      </c>
      <c r="W28" s="10" t="n">
        <v>1.26851851851852</v>
      </c>
      <c r="X28" s="10" t="n">
        <v>3.73958333333333</v>
      </c>
      <c r="Y28" s="10" t="n">
        <v>2.06134259259259</v>
      </c>
      <c r="Z28" s="10" t="n">
        <v>1.06828703703704</v>
      </c>
      <c r="AA28" s="10" t="n">
        <v>1.93634259259259</v>
      </c>
      <c r="AB28" s="10" t="n">
        <v>1.59375</v>
      </c>
      <c r="AC28" s="10" t="n">
        <v>2.67708333333333</v>
      </c>
      <c r="AD28" s="10" t="n">
        <v>2.47916666666667</v>
      </c>
      <c r="AE28" s="10" t="n">
        <v>3.00578703703704</v>
      </c>
      <c r="AF28" s="10" t="n">
        <v>4.16203703703704</v>
      </c>
      <c r="AG28" s="10" t="n">
        <v>1.16550925925926</v>
      </c>
      <c r="AH28" s="10" t="n">
        <v>1.75115740740741</v>
      </c>
      <c r="AI28" s="10" t="n">
        <v>1.9224537037037</v>
      </c>
      <c r="AJ28" s="10" t="n">
        <v>2.05902777777778</v>
      </c>
      <c r="AK28" s="10" t="n">
        <v>1.02083333333333</v>
      </c>
      <c r="AL28" s="10" t="n">
        <v>3.36111111111111</v>
      </c>
      <c r="AM28" s="10" t="n">
        <v>1.15740740740741</v>
      </c>
      <c r="AN28" s="10" t="n">
        <v>3.16435185185185</v>
      </c>
      <c r="AO28" s="10" t="n">
        <v>1.11921296296296</v>
      </c>
      <c r="AP28" s="10" t="n">
        <v>1.79513888888889</v>
      </c>
      <c r="AQ28" s="10" t="n">
        <v>2.0162037037037</v>
      </c>
      <c r="AR28" s="10" t="n">
        <v>2.93055555555556</v>
      </c>
      <c r="AS28" s="10" t="n">
        <v>2.10300925925926</v>
      </c>
      <c r="AT28" s="10" t="n">
        <v>3.37083333333333</v>
      </c>
      <c r="AU28" s="10" t="n">
        <v>2.9125</v>
      </c>
      <c r="AV28" s="10" t="n">
        <v>1.5</v>
      </c>
      <c r="AW28" s="10" t="n">
        <v>3.07083333333333</v>
      </c>
      <c r="AX28" s="10" t="n">
        <v>1.8625</v>
      </c>
      <c r="AY28" s="10" t="n">
        <v>1.9125</v>
      </c>
      <c r="AZ28" s="10" t="n">
        <v>1.5875</v>
      </c>
      <c r="BA28" s="10" t="n">
        <v>2.37083333333333</v>
      </c>
      <c r="BB28" s="10" t="n">
        <v>1.43333333333333</v>
      </c>
      <c r="BC28" s="10" t="n">
        <v>2.6</v>
      </c>
      <c r="BD28" s="10" t="n">
        <v>1.67083333333333</v>
      </c>
      <c r="BE28" s="10" t="n">
        <v>1.9375</v>
      </c>
      <c r="BF28" s="10" t="n">
        <v>1.76666666666667</v>
      </c>
      <c r="BG28" s="10" t="n">
        <v>4.21666666666667</v>
      </c>
      <c r="BH28" s="10" t="n">
        <v>2.7875</v>
      </c>
      <c r="BI28" s="10" t="n">
        <v>1.52083333333333</v>
      </c>
      <c r="BJ28" s="10" t="n">
        <v>2.19583333333333</v>
      </c>
      <c r="BK28" s="10" t="n">
        <v>2.85833333333333</v>
      </c>
      <c r="BL28" s="10" t="n">
        <v>1.4</v>
      </c>
      <c r="BM28" s="10" t="n">
        <v>2.95</v>
      </c>
      <c r="BN28" s="10" t="n">
        <v>2.75416666666667</v>
      </c>
      <c r="BO28" s="10" t="n">
        <v>3.11666666666667</v>
      </c>
      <c r="BP28" s="10" t="n">
        <v>1.475</v>
      </c>
      <c r="BQ28" s="10" t="n">
        <v>1.3875</v>
      </c>
      <c r="BR28" s="10"/>
      <c r="BS28" s="10"/>
      <c r="BT28" s="10"/>
      <c r="BU28" s="10"/>
      <c r="BV28" s="10"/>
      <c r="BW28" s="10"/>
      <c r="BY28" s="11" t="n">
        <f aca="false">AVERAGE(J28:AM28)</f>
        <v>2.47173611111111</v>
      </c>
      <c r="BZ28" s="11" t="n">
        <f aca="false">AVERAGE(T28:AW28)</f>
        <v>2.27465277777778</v>
      </c>
      <c r="CA28" s="11" t="n">
        <f aca="false">AVERAGE(AD28:BG28)</f>
        <v>2.24751543209877</v>
      </c>
      <c r="CB28" s="11" t="n">
        <f aca="false">AVERAGE(AN28:BQ28)</f>
        <v>2.25956018518519</v>
      </c>
    </row>
    <row r="29" customFormat="false" ht="11.5" hidden="false" customHeight="false" outlineLevel="0" collapsed="false">
      <c r="A29" s="7" t="n">
        <v>27</v>
      </c>
      <c r="B29" s="8" t="n">
        <v>1.47916666666667</v>
      </c>
      <c r="C29" s="9" t="n">
        <v>2.60416666666667</v>
      </c>
      <c r="D29" s="9" t="n">
        <v>2.7375</v>
      </c>
      <c r="E29" s="9" t="n">
        <v>0</v>
      </c>
      <c r="F29" s="9" t="n">
        <v>2.69583333333333</v>
      </c>
      <c r="G29" s="9" t="n">
        <v>0.95</v>
      </c>
      <c r="H29" s="9" t="n">
        <v>2.12083333333333</v>
      </c>
      <c r="I29" s="9" t="n">
        <v>2.57083333333333</v>
      </c>
      <c r="J29" s="9" t="n">
        <v>2.2125</v>
      </c>
      <c r="K29" s="10" t="n">
        <v>3.77083333333333</v>
      </c>
      <c r="L29" s="10" t="n">
        <v>3.60833333333333</v>
      </c>
      <c r="M29" s="10" t="n">
        <v>2.1</v>
      </c>
      <c r="N29" s="10" t="n">
        <v>4.55</v>
      </c>
      <c r="O29" s="10" t="n">
        <v>1.59490740740741</v>
      </c>
      <c r="P29" s="10" t="n">
        <v>1.5625</v>
      </c>
      <c r="Q29" s="10" t="n">
        <v>4.08564814814815</v>
      </c>
      <c r="R29" s="10" t="n">
        <v>1.33217592592593</v>
      </c>
      <c r="S29" s="10" t="n">
        <v>2.17824074074074</v>
      </c>
      <c r="T29" s="10" t="n">
        <v>2.91666666666667</v>
      </c>
      <c r="U29" s="10" t="n">
        <v>3.27083333333333</v>
      </c>
      <c r="V29" s="10" t="n">
        <v>2.19444444444444</v>
      </c>
      <c r="W29" s="10" t="n">
        <v>2.18981481481481</v>
      </c>
      <c r="X29" s="10" t="n">
        <v>1.65046296296296</v>
      </c>
      <c r="Y29" s="10" t="n">
        <v>3.67708333333333</v>
      </c>
      <c r="Z29" s="10" t="n">
        <v>1.97106481481481</v>
      </c>
      <c r="AA29" s="10" t="n">
        <v>2.14467592592593</v>
      </c>
      <c r="AB29" s="10" t="n">
        <v>2.24074074074074</v>
      </c>
      <c r="AC29" s="10" t="n">
        <v>2.25694444444444</v>
      </c>
      <c r="AD29" s="10" t="n">
        <v>2.52893518518519</v>
      </c>
      <c r="AE29" s="10" t="n">
        <v>1.19328703703704</v>
      </c>
      <c r="AF29" s="10" t="n">
        <v>1.53356481481481</v>
      </c>
      <c r="AG29" s="10" t="n">
        <v>1.65856481481481</v>
      </c>
      <c r="AH29" s="10" t="n">
        <v>1.98842592592593</v>
      </c>
      <c r="AI29" s="10" t="n">
        <v>2.34837962962963</v>
      </c>
      <c r="AJ29" s="10" t="n">
        <v>1.65856481481481</v>
      </c>
      <c r="AK29" s="10" t="n">
        <v>2.85416666666667</v>
      </c>
      <c r="AL29" s="10" t="n">
        <v>1.95023148148148</v>
      </c>
      <c r="AM29" s="10" t="n">
        <v>1.2662037037037</v>
      </c>
      <c r="AN29" s="10" t="n">
        <v>5.74421296296296</v>
      </c>
      <c r="AO29" s="10" t="n">
        <v>1.46412037037037</v>
      </c>
      <c r="AP29" s="10" t="n">
        <v>1.61689814814815</v>
      </c>
      <c r="AQ29" s="10" t="n">
        <v>2.59143518518519</v>
      </c>
      <c r="AR29" s="10" t="n">
        <v>1.95717592592593</v>
      </c>
      <c r="AS29" s="10" t="n">
        <v>2.38310185185185</v>
      </c>
      <c r="AT29" s="10" t="n">
        <v>2.5875</v>
      </c>
      <c r="AU29" s="10" t="n">
        <v>2.60416666666667</v>
      </c>
      <c r="AV29" s="10" t="n">
        <v>3.38333333333333</v>
      </c>
      <c r="AW29" s="10" t="n">
        <v>3.45416666666667</v>
      </c>
      <c r="AX29" s="10" t="n">
        <v>1.47083333333333</v>
      </c>
      <c r="AY29" s="10" t="n">
        <v>1.84583333333333</v>
      </c>
      <c r="AZ29" s="10" t="n">
        <v>1.30833333333333</v>
      </c>
      <c r="BA29" s="10" t="n">
        <v>2.05416666666667</v>
      </c>
      <c r="BB29" s="10" t="n">
        <v>1.4625</v>
      </c>
      <c r="BC29" s="10" t="n">
        <v>1.725</v>
      </c>
      <c r="BD29" s="10" t="n">
        <v>3.42083333333333</v>
      </c>
      <c r="BE29" s="10" t="n">
        <v>1.86666666666667</v>
      </c>
      <c r="BF29" s="10" t="n">
        <v>1.525</v>
      </c>
      <c r="BG29" s="10" t="n">
        <v>1.61666666666667</v>
      </c>
      <c r="BH29" s="10" t="n">
        <v>1.89583333333333</v>
      </c>
      <c r="BI29" s="10" t="n">
        <v>1.91666666666667</v>
      </c>
      <c r="BJ29" s="10" t="n">
        <v>2.36666666666667</v>
      </c>
      <c r="BK29" s="10" t="n">
        <v>2.92916666666667</v>
      </c>
      <c r="BL29" s="10" t="n">
        <v>3.31666666666667</v>
      </c>
      <c r="BM29" s="10" t="n">
        <v>2.50833333333333</v>
      </c>
      <c r="BN29" s="10" t="n">
        <v>2.29583333333333</v>
      </c>
      <c r="BO29" s="10" t="n">
        <v>2.525</v>
      </c>
      <c r="BP29" s="10" t="n">
        <v>1.125</v>
      </c>
      <c r="BQ29" s="10" t="n">
        <v>1.59166666666667</v>
      </c>
      <c r="BR29" s="10"/>
      <c r="BS29" s="10"/>
      <c r="BT29" s="10"/>
      <c r="BU29" s="10"/>
      <c r="BV29" s="10"/>
      <c r="BW29" s="10"/>
      <c r="BY29" s="11" t="n">
        <f aca="false">AVERAGE(J29:AM29)</f>
        <v>2.34960648148148</v>
      </c>
      <c r="BZ29" s="11" t="n">
        <f aca="false">AVERAGE(T29:AW29)</f>
        <v>2.37597222222222</v>
      </c>
      <c r="CA29" s="11" t="n">
        <f aca="false">AVERAGE(AD29:BG29)</f>
        <v>2.16874228395062</v>
      </c>
      <c r="CB29" s="11" t="n">
        <f aca="false">AVERAGE(AN29:BQ29)</f>
        <v>2.28509259259259</v>
      </c>
    </row>
    <row r="30" customFormat="false" ht="11.5" hidden="false" customHeight="false" outlineLevel="0" collapsed="false">
      <c r="A30" s="7" t="n">
        <v>28</v>
      </c>
      <c r="B30" s="8" t="n">
        <v>5.1875</v>
      </c>
      <c r="C30" s="9" t="n">
        <v>3.10833333333333</v>
      </c>
      <c r="D30" s="9" t="n">
        <v>3.5625</v>
      </c>
      <c r="E30" s="9" t="n">
        <v>0</v>
      </c>
      <c r="F30" s="9" t="n">
        <v>4.52083333333333</v>
      </c>
      <c r="G30" s="9" t="n">
        <v>0.9375</v>
      </c>
      <c r="H30" s="9" t="n">
        <v>1.65416666666667</v>
      </c>
      <c r="I30" s="9" t="n">
        <v>0.841666666666667</v>
      </c>
      <c r="J30" s="9" t="n">
        <v>2.7375</v>
      </c>
      <c r="K30" s="10" t="n">
        <v>1.925</v>
      </c>
      <c r="L30" s="10" t="n">
        <v>2.02916666666667</v>
      </c>
      <c r="M30" s="10" t="n">
        <v>3.32083333333333</v>
      </c>
      <c r="N30" s="10" t="n">
        <v>4.74583333333333</v>
      </c>
      <c r="O30" s="10" t="n">
        <v>1.68981481481481</v>
      </c>
      <c r="P30" s="10" t="n">
        <v>2.39583333333333</v>
      </c>
      <c r="Q30" s="10" t="n">
        <v>2.84143518518519</v>
      </c>
      <c r="R30" s="10" t="n">
        <v>1.78472222222222</v>
      </c>
      <c r="S30" s="10" t="n">
        <v>1.92939814814815</v>
      </c>
      <c r="T30" s="10" t="n">
        <v>1.43865740740741</v>
      </c>
      <c r="U30" s="10" t="n">
        <v>5.46643518518519</v>
      </c>
      <c r="V30" s="10" t="n">
        <v>3.71990740740741</v>
      </c>
      <c r="W30" s="10" t="n">
        <v>2.41898148148148</v>
      </c>
      <c r="X30" s="10" t="n">
        <v>1.78935185185185</v>
      </c>
      <c r="Y30" s="10" t="n">
        <v>2.12731481481482</v>
      </c>
      <c r="Z30" s="10" t="n">
        <v>1.67013888888889</v>
      </c>
      <c r="AA30" s="10" t="n">
        <v>1.9212962962963</v>
      </c>
      <c r="AB30" s="10" t="n">
        <v>3.81828703703704</v>
      </c>
      <c r="AC30" s="10" t="n">
        <v>2.19444444444444</v>
      </c>
      <c r="AD30" s="10" t="n">
        <v>1.44212962962963</v>
      </c>
      <c r="AE30" s="10" t="n">
        <v>1.83680555555556</v>
      </c>
      <c r="AF30" s="10" t="n">
        <v>1.82175925925926</v>
      </c>
      <c r="AG30" s="10" t="n">
        <v>2.16550925925926</v>
      </c>
      <c r="AH30" s="10" t="n">
        <v>2.21990740740741</v>
      </c>
      <c r="AI30" s="10" t="n">
        <v>2.98726851851852</v>
      </c>
      <c r="AJ30" s="10" t="n">
        <v>2.69907407407407</v>
      </c>
      <c r="AK30" s="10" t="n">
        <v>1.70023148148148</v>
      </c>
      <c r="AL30" s="10" t="n">
        <v>2.16550925925926</v>
      </c>
      <c r="AM30" s="10" t="n">
        <v>1.12384259259259</v>
      </c>
      <c r="AN30" s="10" t="n">
        <v>3.54050925925926</v>
      </c>
      <c r="AO30" s="10" t="n">
        <v>2.77430555555556</v>
      </c>
      <c r="AP30" s="10" t="n">
        <v>2.71643518518518</v>
      </c>
      <c r="AQ30" s="10" t="n">
        <v>1.43634259259259</v>
      </c>
      <c r="AR30" s="10" t="n">
        <v>1.41087962962963</v>
      </c>
      <c r="AS30" s="10" t="n">
        <v>1.67708333333333</v>
      </c>
      <c r="AT30" s="10" t="n">
        <v>1.9375</v>
      </c>
      <c r="AU30" s="10" t="n">
        <v>2.36666666666667</v>
      </c>
      <c r="AV30" s="10" t="n">
        <v>2.35416666666667</v>
      </c>
      <c r="AW30" s="10" t="n">
        <v>2.4875</v>
      </c>
      <c r="AX30" s="10" t="n">
        <v>2.49583333333333</v>
      </c>
      <c r="AY30" s="10" t="n">
        <v>1.96666666666667</v>
      </c>
      <c r="AZ30" s="10" t="n">
        <v>1.6875</v>
      </c>
      <c r="BA30" s="10" t="n">
        <v>1.79583333333333</v>
      </c>
      <c r="BB30" s="10" t="n">
        <v>2</v>
      </c>
      <c r="BC30" s="10" t="n">
        <v>1.98333333333333</v>
      </c>
      <c r="BD30" s="10" t="n">
        <v>4.10833333333333</v>
      </c>
      <c r="BE30" s="10" t="n">
        <v>3.07083333333333</v>
      </c>
      <c r="BF30" s="10" t="n">
        <v>3.68333333333333</v>
      </c>
      <c r="BG30" s="10" t="n">
        <v>2.0625</v>
      </c>
      <c r="BH30" s="10" t="n">
        <v>1.59166666666667</v>
      </c>
      <c r="BI30" s="10" t="n">
        <v>2.22916666666667</v>
      </c>
      <c r="BJ30" s="10" t="n">
        <v>2.85416666666667</v>
      </c>
      <c r="BK30" s="10" t="n">
        <v>1.65416666666667</v>
      </c>
      <c r="BL30" s="10" t="n">
        <v>2.4125</v>
      </c>
      <c r="BM30" s="10" t="n">
        <v>1.5875</v>
      </c>
      <c r="BN30" s="10" t="n">
        <v>1.62916666666667</v>
      </c>
      <c r="BO30" s="10" t="n">
        <v>1.97083333333333</v>
      </c>
      <c r="BP30" s="10" t="n">
        <v>2.97916666666667</v>
      </c>
      <c r="BQ30" s="10" t="n">
        <v>1.7625</v>
      </c>
      <c r="BR30" s="10"/>
      <c r="BS30" s="10"/>
      <c r="BT30" s="10"/>
      <c r="BU30" s="10"/>
      <c r="BV30" s="10"/>
      <c r="BW30" s="10"/>
      <c r="BY30" s="11" t="n">
        <f aca="false">AVERAGE(J30:AM30)</f>
        <v>2.40421296296296</v>
      </c>
      <c r="BZ30" s="11" t="n">
        <f aca="false">AVERAGE(T30:AW30)</f>
        <v>2.31427469135802</v>
      </c>
      <c r="CA30" s="11" t="n">
        <f aca="false">AVERAGE(AD30:BG30)</f>
        <v>2.25725308641975</v>
      </c>
      <c r="CB30" s="11" t="n">
        <f aca="false">AVERAGE(AN30:BQ30)</f>
        <v>2.27421296296296</v>
      </c>
    </row>
    <row r="31" customFormat="false" ht="11.5" hidden="false" customHeight="false" outlineLevel="0" collapsed="false">
      <c r="A31" s="7" t="n">
        <v>29</v>
      </c>
      <c r="B31" s="8" t="n">
        <v>3.37916666666667</v>
      </c>
      <c r="C31" s="9" t="n">
        <v>1.78333333333333</v>
      </c>
      <c r="D31" s="9" t="n">
        <v>2.125</v>
      </c>
      <c r="E31" s="9" t="n">
        <v>0</v>
      </c>
      <c r="F31" s="9" t="n">
        <v>2.11666666666667</v>
      </c>
      <c r="G31" s="9" t="n">
        <v>1.35416666666667</v>
      </c>
      <c r="H31" s="9" t="n">
        <v>1.4875</v>
      </c>
      <c r="I31" s="9" t="n">
        <v>2.3</v>
      </c>
      <c r="J31" s="9" t="n">
        <v>4.68333333333334</v>
      </c>
      <c r="K31" s="10" t="n">
        <v>3.10416666666667</v>
      </c>
      <c r="L31" s="10" t="n">
        <v>2.575</v>
      </c>
      <c r="M31" s="10" t="n">
        <v>3.21666666666667</v>
      </c>
      <c r="N31" s="10" t="n">
        <v>5.09583333333333</v>
      </c>
      <c r="O31" s="10" t="n">
        <v>1.37615740740741</v>
      </c>
      <c r="P31" s="10" t="n">
        <v>4.22453703703704</v>
      </c>
      <c r="Q31" s="10" t="n">
        <v>3.81712962962963</v>
      </c>
      <c r="R31" s="10" t="n">
        <v>1.3287037037037</v>
      </c>
      <c r="S31" s="10" t="n">
        <v>3.53819444444444</v>
      </c>
      <c r="T31" s="10" t="n">
        <v>2.3587962962963</v>
      </c>
      <c r="U31" s="10" t="n">
        <v>2.09722222222222</v>
      </c>
      <c r="V31" s="10" t="n">
        <v>1.86574074074074</v>
      </c>
      <c r="W31" s="10" t="n">
        <v>2.90162037037037</v>
      </c>
      <c r="X31" s="10" t="n">
        <v>1.66087962962963</v>
      </c>
      <c r="Y31" s="10" t="n">
        <v>1.78587962962963</v>
      </c>
      <c r="Z31" s="10" t="n">
        <v>1.76273148148148</v>
      </c>
      <c r="AA31" s="10" t="n">
        <v>3.42708333333333</v>
      </c>
      <c r="AB31" s="10" t="n">
        <v>1.66898148148148</v>
      </c>
      <c r="AC31" s="10" t="n">
        <v>1.48958333333333</v>
      </c>
      <c r="AD31" s="10" t="n">
        <v>1.67592592592593</v>
      </c>
      <c r="AE31" s="10" t="n">
        <v>1.39699074074074</v>
      </c>
      <c r="AF31" s="10" t="n">
        <v>2.69444444444444</v>
      </c>
      <c r="AG31" s="10" t="n">
        <v>2.57291666666667</v>
      </c>
      <c r="AH31" s="10" t="n">
        <v>3.67708333333333</v>
      </c>
      <c r="AI31" s="10" t="n">
        <v>2.67013888888889</v>
      </c>
      <c r="AJ31" s="10" t="n">
        <v>1.42708333333333</v>
      </c>
      <c r="AK31" s="10" t="n">
        <v>1.33912037037037</v>
      </c>
      <c r="AL31" s="10" t="n">
        <v>2.22685185185185</v>
      </c>
      <c r="AM31" s="10" t="n">
        <v>1.59722222222222</v>
      </c>
      <c r="AN31" s="10" t="n">
        <v>3.02777777777778</v>
      </c>
      <c r="AO31" s="10" t="n">
        <v>3.18981481481482</v>
      </c>
      <c r="AP31" s="10" t="n">
        <v>1.19675925925926</v>
      </c>
      <c r="AQ31" s="10" t="n">
        <v>1.27430555555556</v>
      </c>
      <c r="AR31" s="10" t="n">
        <v>1.45949074074074</v>
      </c>
      <c r="AS31" s="10" t="n">
        <v>2.1712962962963</v>
      </c>
      <c r="AT31" s="10" t="n">
        <v>2.29583333333333</v>
      </c>
      <c r="AU31" s="10" t="n">
        <v>2.01666666666667</v>
      </c>
      <c r="AV31" s="10" t="n">
        <v>2.35416666666667</v>
      </c>
      <c r="AW31" s="10" t="n">
        <v>2.2375</v>
      </c>
      <c r="AX31" s="10" t="n">
        <v>1.8625</v>
      </c>
      <c r="AY31" s="10" t="n">
        <v>1.64583333333333</v>
      </c>
      <c r="AZ31" s="10" t="n">
        <v>2.14166666666667</v>
      </c>
      <c r="BA31" s="10" t="n">
        <v>2.10833333333333</v>
      </c>
      <c r="BB31" s="10" t="n">
        <v>4.03333333333333</v>
      </c>
      <c r="BC31" s="10" t="n">
        <v>1.725</v>
      </c>
      <c r="BD31" s="10" t="n">
        <v>1.77083333333333</v>
      </c>
      <c r="BE31" s="10" t="n">
        <v>3.47916666666667</v>
      </c>
      <c r="BF31" s="10" t="n">
        <v>6.09583333333333</v>
      </c>
      <c r="BG31" s="10" t="n">
        <v>3.25833333333333</v>
      </c>
      <c r="BH31" s="10" t="n">
        <v>4.32916666666667</v>
      </c>
      <c r="BI31" s="10" t="n">
        <v>2.45833333333333</v>
      </c>
      <c r="BJ31" s="10" t="n">
        <v>3.18333333333333</v>
      </c>
      <c r="BK31" s="10" t="n">
        <v>1.46666666666667</v>
      </c>
      <c r="BL31" s="10" t="n">
        <v>3.16666666666667</v>
      </c>
      <c r="BM31" s="10" t="n">
        <v>1.54583333333333</v>
      </c>
      <c r="BN31" s="10" t="n">
        <v>2.34583333333333</v>
      </c>
      <c r="BO31" s="10" t="n">
        <v>2.77083333333333</v>
      </c>
      <c r="BP31" s="10" t="n">
        <v>3.05833333333333</v>
      </c>
      <c r="BQ31" s="10" t="n">
        <v>2.15833333333333</v>
      </c>
      <c r="BR31" s="10"/>
      <c r="BS31" s="10"/>
      <c r="BT31" s="10"/>
      <c r="BU31" s="10"/>
      <c r="BV31" s="10"/>
      <c r="BW31" s="10"/>
      <c r="BY31" s="11" t="n">
        <f aca="false">AVERAGE(J31:AM31)</f>
        <v>2.50853395061728</v>
      </c>
      <c r="BZ31" s="11" t="n">
        <f aca="false">AVERAGE(T31:AW31)</f>
        <v>2.11733024691358</v>
      </c>
      <c r="CA31" s="11" t="n">
        <f aca="false">AVERAGE(AD31:BG31)</f>
        <v>2.35407407407407</v>
      </c>
      <c r="CB31" s="11" t="n">
        <f aca="false">AVERAGE(AN31:BQ31)</f>
        <v>2.52759259259259</v>
      </c>
    </row>
    <row r="32" customFormat="false" ht="11.5" hidden="false" customHeight="false" outlineLevel="0" collapsed="false">
      <c r="A32" s="7" t="n">
        <v>30</v>
      </c>
      <c r="B32" s="8" t="n">
        <v>4.32083333333333</v>
      </c>
      <c r="C32" s="9" t="n">
        <v>3.49583333333333</v>
      </c>
      <c r="D32" s="9" t="n">
        <v>0.7875</v>
      </c>
      <c r="E32" s="9" t="n">
        <v>0</v>
      </c>
      <c r="F32" s="9" t="n">
        <v>6.76666666666667</v>
      </c>
      <c r="G32" s="9" t="n">
        <v>1.725</v>
      </c>
      <c r="H32" s="9" t="n">
        <v>1.87083333333333</v>
      </c>
      <c r="I32" s="9" t="n">
        <v>1.4125</v>
      </c>
      <c r="J32" s="9" t="n">
        <v>2.3625</v>
      </c>
      <c r="K32" s="10" t="n">
        <v>3.65833333333333</v>
      </c>
      <c r="L32" s="10" t="n">
        <v>2.09583333333333</v>
      </c>
      <c r="M32" s="10" t="n">
        <v>5.00416666666667</v>
      </c>
      <c r="N32" s="10" t="n">
        <v>5.3</v>
      </c>
      <c r="O32" s="10" t="n">
        <v>2.07407407407407</v>
      </c>
      <c r="P32" s="10" t="n">
        <v>2.0462962962963</v>
      </c>
      <c r="Q32" s="10" t="n">
        <v>1.84722222222222</v>
      </c>
      <c r="R32" s="10" t="n">
        <v>1.62268518518519</v>
      </c>
      <c r="S32" s="10" t="n">
        <v>2.08796296296296</v>
      </c>
      <c r="T32" s="10" t="n">
        <v>2.34837962962963</v>
      </c>
      <c r="U32" s="10" t="n">
        <v>2.44791666666667</v>
      </c>
      <c r="V32" s="10" t="n">
        <v>1.73726851851852</v>
      </c>
      <c r="W32" s="10" t="n">
        <v>3.12268518518519</v>
      </c>
      <c r="X32" s="10" t="n">
        <v>3.41319444444444</v>
      </c>
      <c r="Y32" s="10" t="n">
        <v>4.48263888888889</v>
      </c>
      <c r="Z32" s="10" t="n">
        <v>2.8912037037037</v>
      </c>
      <c r="AA32" s="10" t="n">
        <v>2.4525462962963</v>
      </c>
      <c r="AB32" s="10" t="n">
        <v>3.17939814814815</v>
      </c>
      <c r="AC32" s="10" t="n">
        <v>1.12962962962963</v>
      </c>
      <c r="AD32" s="10" t="n">
        <v>3.24189814814815</v>
      </c>
      <c r="AE32" s="10" t="n">
        <v>2.7349537037037</v>
      </c>
      <c r="AF32" s="10" t="n">
        <v>2.34490740740741</v>
      </c>
      <c r="AG32" s="10" t="n">
        <v>1.05324074074074</v>
      </c>
      <c r="AH32" s="10" t="n">
        <v>4.2650462962963</v>
      </c>
      <c r="AI32" s="10" t="n">
        <v>2.66550925925926</v>
      </c>
      <c r="AJ32" s="10" t="n">
        <v>1.18865740740741</v>
      </c>
      <c r="AK32" s="10" t="n">
        <v>3.34375</v>
      </c>
      <c r="AL32" s="10" t="n">
        <v>2.12384259259259</v>
      </c>
      <c r="AM32" s="10" t="n">
        <v>1.19560185185185</v>
      </c>
      <c r="AN32" s="10" t="n">
        <v>3.93402777777778</v>
      </c>
      <c r="AO32" s="10" t="n">
        <v>1.50925925925926</v>
      </c>
      <c r="AP32" s="10" t="n">
        <v>2.4837962962963</v>
      </c>
      <c r="AQ32" s="10" t="n">
        <v>1.44907407407407</v>
      </c>
      <c r="AR32" s="10" t="n">
        <v>1.48726851851852</v>
      </c>
      <c r="AS32" s="10" t="n">
        <v>1.41087962962963</v>
      </c>
      <c r="AT32" s="10" t="n">
        <v>2.29583333333333</v>
      </c>
      <c r="AU32" s="10" t="n">
        <v>1.325</v>
      </c>
      <c r="AV32" s="10" t="n">
        <v>2.32916666666667</v>
      </c>
      <c r="AW32" s="10" t="n">
        <v>2.50416666666667</v>
      </c>
      <c r="AX32" s="10" t="n">
        <v>1.85</v>
      </c>
      <c r="AY32" s="10" t="n">
        <v>1.52083333333333</v>
      </c>
      <c r="AZ32" s="10" t="n">
        <v>2.4625</v>
      </c>
      <c r="BA32" s="10" t="n">
        <v>1.20833333333333</v>
      </c>
      <c r="BB32" s="10" t="n">
        <v>4.575</v>
      </c>
      <c r="BC32" s="10" t="n">
        <v>2.35833333333333</v>
      </c>
      <c r="BD32" s="10" t="n">
        <v>1.39583333333333</v>
      </c>
      <c r="BE32" s="10" t="n">
        <v>4.75416666666667</v>
      </c>
      <c r="BF32" s="10" t="n">
        <v>2.21666666666667</v>
      </c>
      <c r="BG32" s="10" t="n">
        <v>2.85416666666667</v>
      </c>
      <c r="BH32" s="10" t="n">
        <v>7.47916666666667</v>
      </c>
      <c r="BI32" s="10" t="n">
        <v>2.22916666666667</v>
      </c>
      <c r="BJ32" s="10" t="n">
        <v>2.5375</v>
      </c>
      <c r="BK32" s="10" t="n">
        <v>1.67083333333333</v>
      </c>
      <c r="BL32" s="10" t="n">
        <v>3.32916666666667</v>
      </c>
      <c r="BM32" s="10" t="n">
        <v>1.325</v>
      </c>
      <c r="BN32" s="10" t="n">
        <v>1.89583333333333</v>
      </c>
      <c r="BO32" s="10" t="n">
        <v>2.05</v>
      </c>
      <c r="BP32" s="10" t="n">
        <v>2.34166666666667</v>
      </c>
      <c r="BQ32" s="10" t="n">
        <v>2.45</v>
      </c>
      <c r="BR32" s="10"/>
      <c r="BS32" s="10"/>
      <c r="BT32" s="10"/>
      <c r="BU32" s="10"/>
      <c r="BV32" s="10"/>
      <c r="BW32" s="10"/>
      <c r="BY32" s="11" t="n">
        <f aca="false">AVERAGE(J32:AM32)</f>
        <v>2.64871141975309</v>
      </c>
      <c r="BZ32" s="11" t="n">
        <f aca="false">AVERAGE(T32:AW32)</f>
        <v>2.40302469135803</v>
      </c>
      <c r="CA32" s="11" t="n">
        <f aca="false">AVERAGE(AD32:BG32)</f>
        <v>2.33605709876543</v>
      </c>
      <c r="CB32" s="11" t="n">
        <f aca="false">AVERAGE(AN32:BQ32)</f>
        <v>2.44108796296296</v>
      </c>
    </row>
    <row r="33" customFormat="false" ht="11.5" hidden="false" customHeight="false" outlineLevel="0" collapsed="false">
      <c r="A33" s="7" t="n">
        <v>31</v>
      </c>
      <c r="B33" s="8" t="n">
        <v>2.6</v>
      </c>
      <c r="C33" s="9" t="n">
        <v>4.00833333333333</v>
      </c>
      <c r="D33" s="9" t="n">
        <v>0.891666666666667</v>
      </c>
      <c r="E33" s="9" t="n">
        <v>0</v>
      </c>
      <c r="F33" s="9" t="n">
        <v>4.69166666666667</v>
      </c>
      <c r="G33" s="9" t="n">
        <v>1.7375</v>
      </c>
      <c r="H33" s="9" t="n">
        <v>3.19583333333333</v>
      </c>
      <c r="I33" s="9" t="n">
        <v>4.2</v>
      </c>
      <c r="J33" s="9" t="n">
        <v>1.17083333333333</v>
      </c>
      <c r="K33" s="10" t="n">
        <v>3.33333333333333</v>
      </c>
      <c r="L33" s="10" t="n">
        <v>5.09166666666667</v>
      </c>
      <c r="M33" s="10" t="n">
        <v>4.3375</v>
      </c>
      <c r="N33" s="10" t="n">
        <v>1.89583333333333</v>
      </c>
      <c r="O33" s="10" t="n">
        <v>1.59606481481481</v>
      </c>
      <c r="P33" s="10" t="n">
        <v>1.45833333333333</v>
      </c>
      <c r="Q33" s="10" t="n">
        <v>2.09143518518519</v>
      </c>
      <c r="R33" s="10" t="n">
        <v>2.80902777777778</v>
      </c>
      <c r="S33" s="10" t="n">
        <v>2.74768518518519</v>
      </c>
      <c r="T33" s="10" t="n">
        <v>1.41319444444444</v>
      </c>
      <c r="U33" s="10" t="n">
        <v>2.37847222222222</v>
      </c>
      <c r="V33" s="10" t="n">
        <v>2.59953703703704</v>
      </c>
      <c r="W33" s="10" t="n">
        <v>1.95717592592593</v>
      </c>
      <c r="X33" s="10" t="n">
        <v>4.375</v>
      </c>
      <c r="Y33" s="10" t="n">
        <v>1.64814814814815</v>
      </c>
      <c r="Z33" s="10" t="n">
        <v>3.87152777777778</v>
      </c>
      <c r="AA33" s="10" t="n">
        <v>2.82986111111111</v>
      </c>
      <c r="AB33" s="10" t="n">
        <v>1.5150462962963</v>
      </c>
      <c r="AC33" s="10" t="n">
        <v>1.77546296296296</v>
      </c>
      <c r="AD33" s="10" t="n">
        <v>1.54398148148148</v>
      </c>
      <c r="AE33" s="10" t="n">
        <v>5.8287037037037</v>
      </c>
      <c r="AF33" s="10" t="n">
        <v>1.63657407407407</v>
      </c>
      <c r="AG33" s="10" t="n">
        <v>1.42939814814815</v>
      </c>
      <c r="AH33" s="10" t="n">
        <v>1.49074074074074</v>
      </c>
      <c r="AI33" s="10" t="n">
        <v>1.2974537037037</v>
      </c>
      <c r="AJ33" s="10" t="n">
        <v>1.28009259259259</v>
      </c>
      <c r="AK33" s="10" t="n">
        <v>1.92824074074074</v>
      </c>
      <c r="AL33" s="10" t="n">
        <v>2.56481481481481</v>
      </c>
      <c r="AM33" s="10" t="n">
        <v>1.77546296296296</v>
      </c>
      <c r="AN33" s="10" t="n">
        <v>1.10300925925926</v>
      </c>
      <c r="AO33" s="10" t="n">
        <v>5.71064814814815</v>
      </c>
      <c r="AP33" s="10" t="n">
        <v>3.86805555555556</v>
      </c>
      <c r="AQ33" s="10" t="n">
        <v>1.26273148148148</v>
      </c>
      <c r="AR33" s="10" t="n">
        <v>1.80671296296296</v>
      </c>
      <c r="AS33" s="10" t="n">
        <v>1.38078703703704</v>
      </c>
      <c r="AT33" s="10" t="n">
        <v>2.84583333333333</v>
      </c>
      <c r="AU33" s="10" t="n">
        <v>2</v>
      </c>
      <c r="AV33" s="10" t="n">
        <v>1.76666666666667</v>
      </c>
      <c r="AW33" s="10" t="n">
        <v>1.75416666666667</v>
      </c>
      <c r="AX33" s="10" t="n">
        <v>2.5125</v>
      </c>
      <c r="AY33" s="10" t="n">
        <v>2.37083333333333</v>
      </c>
      <c r="AZ33" s="10" t="n">
        <v>2.15416666666667</v>
      </c>
      <c r="BA33" s="10" t="n">
        <v>4.84166666666667</v>
      </c>
      <c r="BB33" s="10" t="n">
        <v>3.3</v>
      </c>
      <c r="BC33" s="10" t="n">
        <v>1.84166666666667</v>
      </c>
      <c r="BD33" s="10" t="n">
        <v>2.225</v>
      </c>
      <c r="BE33" s="10" t="n">
        <v>3.02916666666667</v>
      </c>
      <c r="BF33" s="10" t="n">
        <v>1.8375</v>
      </c>
      <c r="BG33" s="10" t="n">
        <v>1.89583333333333</v>
      </c>
      <c r="BH33" s="10" t="n">
        <v>6.6125</v>
      </c>
      <c r="BI33" s="10" t="n">
        <v>1.525</v>
      </c>
      <c r="BJ33" s="10" t="n">
        <v>3.58333333333333</v>
      </c>
      <c r="BK33" s="10" t="n">
        <v>1.42916666666667</v>
      </c>
      <c r="BL33" s="10" t="n">
        <v>1.48333333333333</v>
      </c>
      <c r="BM33" s="10" t="n">
        <v>1.75833333333333</v>
      </c>
      <c r="BN33" s="10" t="n">
        <v>1.89583333333333</v>
      </c>
      <c r="BO33" s="10" t="n">
        <v>1.34166666666667</v>
      </c>
      <c r="BP33" s="10" t="n">
        <v>2.92083333333333</v>
      </c>
      <c r="BQ33" s="10" t="n">
        <v>2.875</v>
      </c>
      <c r="BR33" s="10"/>
      <c r="BS33" s="10"/>
      <c r="BT33" s="10"/>
      <c r="BU33" s="10"/>
      <c r="BV33" s="10"/>
      <c r="BW33" s="10"/>
      <c r="BY33" s="11" t="n">
        <f aca="false">AVERAGE(J33:AM33)</f>
        <v>2.3890200617284</v>
      </c>
      <c r="BZ33" s="11" t="n">
        <f aca="false">AVERAGE(T33:AW33)</f>
        <v>2.28791666666667</v>
      </c>
      <c r="CA33" s="11" t="n">
        <f aca="false">AVERAGE(AD33:BG33)</f>
        <v>2.34274691358025</v>
      </c>
      <c r="CB33" s="11" t="n">
        <f aca="false">AVERAGE(AN33:BQ33)</f>
        <v>2.49773148148148</v>
      </c>
    </row>
    <row r="34" customFormat="false" ht="11.5" hidden="false" customHeight="false" outlineLevel="0" collapsed="false">
      <c r="A34" s="18" t="s">
        <v>8</v>
      </c>
      <c r="B34" s="19" t="n">
        <f aca="false">AVERAGE(B3:B33)</f>
        <v>3.65201612903226</v>
      </c>
      <c r="C34" s="20" t="n">
        <f aca="false">AVERAGE(C3:C33)</f>
        <v>4.03239247311828</v>
      </c>
      <c r="D34" s="20" t="n">
        <f aca="false">AVERAGE(D3:D33)</f>
        <v>3.14583333333333</v>
      </c>
      <c r="E34" s="20" t="n">
        <f aca="false">AVERAGE(E3:E33)</f>
        <v>0</v>
      </c>
      <c r="F34" s="20" t="n">
        <f aca="false">AVERAGE(F3:F33)</f>
        <v>4.78252688172043</v>
      </c>
      <c r="G34" s="20" t="n">
        <f aca="false">AVERAGE(G3:G33)</f>
        <v>2.61134408602151</v>
      </c>
      <c r="H34" s="20" t="n">
        <f aca="false">AVERAGE(H3:H33)</f>
        <v>2.875</v>
      </c>
      <c r="I34" s="20" t="n">
        <f aca="false">AVERAGE(I3:I33)</f>
        <v>2.39569892473118</v>
      </c>
      <c r="J34" s="20" t="n">
        <f aca="false">AVERAGE(J3:J33)</f>
        <v>2.55147849462366</v>
      </c>
      <c r="K34" s="20" t="n">
        <f aca="false">AVERAGE(K3:K33)</f>
        <v>2.9383064516129</v>
      </c>
      <c r="L34" s="20" t="n">
        <f aca="false">AVERAGE(L3:L33)</f>
        <v>3.12056451612903</v>
      </c>
      <c r="M34" s="20" t="n">
        <f aca="false">AVERAGE(M3:M33)</f>
        <v>3.22163978494624</v>
      </c>
      <c r="N34" s="20" t="n">
        <f aca="false">AVERAGE(N3:N33)</f>
        <v>2.53440860215054</v>
      </c>
      <c r="O34" s="20" t="n">
        <f aca="false">AVERAGE(O3:O33)</f>
        <v>2.64475059737157</v>
      </c>
      <c r="P34" s="20" t="n">
        <f aca="false">AVERAGE(P3:P33)</f>
        <v>2.41468787335723</v>
      </c>
      <c r="Q34" s="20" t="n">
        <f aca="false">AVERAGE(Q3:Q33)</f>
        <v>3.00701911589008</v>
      </c>
      <c r="R34" s="20" t="n">
        <f aca="false">AVERAGE(R3:R33)</f>
        <v>2.55376344086021</v>
      </c>
      <c r="S34" s="20" t="n">
        <f aca="false">AVERAGE(S3:S33)</f>
        <v>2.73988201911589</v>
      </c>
      <c r="T34" s="20" t="n">
        <f aca="false">AVERAGE(T3:T33)</f>
        <v>2.6025238948626</v>
      </c>
      <c r="U34" s="20" t="n">
        <f aca="false">AVERAGE(U3:U33)</f>
        <v>2.74298088410992</v>
      </c>
      <c r="V34" s="20" t="n">
        <f aca="false">AVERAGE(V3:V33)</f>
        <v>2.55940113500597</v>
      </c>
      <c r="W34" s="20" t="n">
        <f aca="false">AVERAGE(W3:W33)</f>
        <v>2.68477449223417</v>
      </c>
      <c r="X34" s="20" t="n">
        <f aca="false">AVERAGE(X3:X33)</f>
        <v>2.67909946236559</v>
      </c>
      <c r="Y34" s="20" t="n">
        <f aca="false">AVERAGE(Y3:Y33)</f>
        <v>2.69746863799283</v>
      </c>
      <c r="Z34" s="20" t="n">
        <f aca="false">AVERAGE(Z3:Z33)</f>
        <v>2.93287037037037</v>
      </c>
      <c r="AA34" s="20" t="n">
        <f aca="false">AVERAGE(AA3:AA33)</f>
        <v>2.28431152927121</v>
      </c>
      <c r="AB34" s="20" t="n">
        <f aca="false">AVERAGE(AB3:AB33)</f>
        <v>2.42865143369176</v>
      </c>
      <c r="AC34" s="20" t="n">
        <f aca="false">AVERAGE(AC3:AC33)</f>
        <v>2.20814665471924</v>
      </c>
      <c r="AD34" s="20" t="n">
        <f aca="false">AVERAGE(AD3:AD33)</f>
        <v>2.14826015531661</v>
      </c>
      <c r="AE34" s="20" t="n">
        <f aca="false">AVERAGE(AE3:AE33)</f>
        <v>2.16326911589008</v>
      </c>
      <c r="AF34" s="20" t="n">
        <f aca="false">AVERAGE(AF3:AF33)</f>
        <v>2.65770609318996</v>
      </c>
      <c r="AG34" s="20" t="n">
        <f aca="false">AVERAGE(AG3:AG33)</f>
        <v>2.60636947431302</v>
      </c>
      <c r="AH34" s="20" t="n">
        <f aca="false">AVERAGE(AH3:AH33)</f>
        <v>2.40692204301075</v>
      </c>
      <c r="AI34" s="20" t="n">
        <f aca="false">AVERAGE(AI3:AI33)</f>
        <v>2.24574372759857</v>
      </c>
      <c r="AJ34" s="20" t="n">
        <f aca="false">AVERAGE(AJ3:AJ33)</f>
        <v>2.32463410991637</v>
      </c>
      <c r="AK34" s="20" t="n">
        <f aca="false">AVERAGE(AK3:AK33)</f>
        <v>2.48319892473118</v>
      </c>
      <c r="AL34" s="20" t="n">
        <f aca="false">AVERAGE(AL3:AL33)</f>
        <v>2.23051075268817</v>
      </c>
      <c r="AM34" s="20" t="n">
        <f aca="false">AVERAGE(AM3:AM33)</f>
        <v>2.00866188769415</v>
      </c>
      <c r="AN34" s="20" t="n">
        <f aca="false">AVERAGE(AN3:AN33)</f>
        <v>2.55145982676225</v>
      </c>
      <c r="AO34" s="20" t="n">
        <f aca="false">AVERAGE(AO3:AO33)</f>
        <v>2.41991487455197</v>
      </c>
      <c r="AP34" s="20" t="n">
        <f aca="false">AVERAGE(AP3:AP33)</f>
        <v>2.25675776583035</v>
      </c>
      <c r="AQ34" s="20" t="n">
        <f aca="false">AVERAGE(AQ3:AQ33)</f>
        <v>2.44507915173238</v>
      </c>
      <c r="AR34" s="20" t="n">
        <f aca="false">AVERAGE(AR3:AR33)</f>
        <v>2.18279569892473</v>
      </c>
      <c r="AS34" s="20" t="n">
        <f aca="false">AVERAGE(AS3:AS33)</f>
        <v>1.67525388291517</v>
      </c>
      <c r="AT34" s="20" t="n">
        <f aca="false">AVERAGE(AT3:AT33)</f>
        <v>2.65403225806452</v>
      </c>
      <c r="AU34" s="20" t="n">
        <f aca="false">AVERAGE(AU3:AU33)</f>
        <v>2.5508064516129</v>
      </c>
      <c r="AV34" s="20" t="n">
        <f aca="false">AVERAGE(AV3:AV33)</f>
        <v>2.4491935483871</v>
      </c>
      <c r="AW34" s="20" t="n">
        <f aca="false">AVERAGE(AW3:AW33)</f>
        <v>2.30201612903226</v>
      </c>
      <c r="AX34" s="20" t="n">
        <f aca="false">AVERAGE(AX3:AX33)</f>
        <v>2.68991935483871</v>
      </c>
      <c r="AY34" s="20" t="n">
        <f aca="false">AVERAGE(AY3:AY33)</f>
        <v>2.70819892473118</v>
      </c>
      <c r="AZ34" s="20" t="n">
        <f aca="false">AVERAGE(AZ3:AZ33)</f>
        <v>2.28306451612903</v>
      </c>
      <c r="BA34" s="20" t="n">
        <f aca="false">AVERAGE(BA3:BA33)</f>
        <v>2.31733870967742</v>
      </c>
      <c r="BB34" s="20" t="n">
        <f aca="false">AVERAGE(BB3:BB33)</f>
        <v>2.61518817204301</v>
      </c>
      <c r="BC34" s="20" t="n">
        <f aca="false">AVERAGE(BC3:BC33)</f>
        <v>2.30094086021505</v>
      </c>
      <c r="BD34" s="20" t="n">
        <f aca="false">AVERAGE(BD3:BD33)</f>
        <v>2.39045698924731</v>
      </c>
      <c r="BE34" s="20" t="n">
        <f aca="false">AVERAGE(BE3:BE33)</f>
        <v>2.50954301075269</v>
      </c>
      <c r="BF34" s="20" t="n">
        <f aca="false">AVERAGE(BF3:BF33)</f>
        <v>2.40994623655914</v>
      </c>
      <c r="BG34" s="20" t="n">
        <f aca="false">AVERAGE(BG3:BG33)</f>
        <v>2.23629032258065</v>
      </c>
      <c r="BH34" s="20" t="n">
        <f aca="false">AVERAGE(BH3:BH33)</f>
        <v>2.80927419354839</v>
      </c>
      <c r="BI34" s="20" t="n">
        <f aca="false">AVERAGE(BI3:BI33)</f>
        <v>2.39379901960784</v>
      </c>
      <c r="BJ34" s="20" t="n">
        <f aca="false">AVERAGE(BJ3:BJ33)</f>
        <v>2.38074450677887</v>
      </c>
      <c r="BK34" s="20" t="n">
        <f aca="false">AVERAGE(BK3:BK33)</f>
        <v>2.41236559139785</v>
      </c>
      <c r="BL34" s="20" t="n">
        <f aca="false">AVERAGE(BL3:BL33)</f>
        <v>2.30940860215054</v>
      </c>
      <c r="BM34" s="20" t="n">
        <f aca="false">AVERAGE(BM3:BM33)</f>
        <v>2.56236559139785</v>
      </c>
      <c r="BN34" s="20" t="n">
        <f aca="false">AVERAGE(BN3:BN33)</f>
        <v>2.30470430107527</v>
      </c>
      <c r="BO34" s="20" t="n">
        <f aca="false">AVERAGE(BO3:BO33)</f>
        <v>2.52688172043011</v>
      </c>
      <c r="BP34" s="20" t="n">
        <f aca="false">AVERAGE(BP3:BP33)</f>
        <v>2.34516129032258</v>
      </c>
      <c r="BQ34" s="20" t="n">
        <f aca="false">AVERAGE(BQ3:BQ33)</f>
        <v>2.5130376344086</v>
      </c>
      <c r="BR34" s="20"/>
      <c r="BS34" s="20"/>
      <c r="BT34" s="20"/>
      <c r="BU34" s="20"/>
      <c r="BV34" s="20"/>
      <c r="BW34" s="20"/>
      <c r="BY34" s="21" t="n">
        <f aca="false">AVERAGE(BY3:BY33)</f>
        <v>2.560733522501</v>
      </c>
      <c r="BZ34" s="21" t="n">
        <f aca="false">AVERAGE(BZ3:BZ33)</f>
        <v>2.41942714555954</v>
      </c>
      <c r="CA34" s="21" t="n">
        <f aca="false">AVERAGE(CA3:CA33)</f>
        <v>2.37411576563122</v>
      </c>
      <c r="CB34" s="21" t="n">
        <f aca="false">AVERAGE(CB3:CB33)</f>
        <v>2.41689502019889</v>
      </c>
    </row>
    <row r="36" customFormat="false" ht="11.5" hidden="false" customHeight="false" outlineLevel="0" collapsed="false">
      <c r="A36" s="22" t="s">
        <v>9</v>
      </c>
      <c r="B36" s="23" t="n">
        <f aca="false">MAX(B3:B33)</f>
        <v>8.0125</v>
      </c>
      <c r="C36" s="24" t="n">
        <f aca="false">MAX(C3:C33)</f>
        <v>10.2</v>
      </c>
      <c r="D36" s="24" t="n">
        <f aca="false">MAX(D3:D33)</f>
        <v>5.875</v>
      </c>
      <c r="E36" s="24" t="n">
        <f aca="false">MAX(E3:E33)</f>
        <v>0</v>
      </c>
      <c r="F36" s="24" t="n">
        <f aca="false">MAX(F3:F33)</f>
        <v>8.53333333333333</v>
      </c>
      <c r="G36" s="24" t="n">
        <f aca="false">MAX(G3:G33)</f>
        <v>4.56666666666667</v>
      </c>
      <c r="H36" s="24" t="n">
        <f aca="false">MAX(H3:H33)</f>
        <v>5.47916666666667</v>
      </c>
      <c r="I36" s="24" t="n">
        <f aca="false">MAX(I3:I33)</f>
        <v>6.2125</v>
      </c>
      <c r="J36" s="24" t="n">
        <f aca="false">MAX(J3:J33)</f>
        <v>5.8875</v>
      </c>
      <c r="K36" s="24" t="n">
        <f aca="false">MAX(K3:K33)</f>
        <v>5.36666666666667</v>
      </c>
      <c r="L36" s="24" t="n">
        <f aca="false">MAX(L3:L33)</f>
        <v>5.55</v>
      </c>
      <c r="M36" s="24" t="n">
        <f aca="false">MAX(M3:M33)</f>
        <v>6.04166666666667</v>
      </c>
      <c r="N36" s="24" t="n">
        <f aca="false">MAX(N3:N33)</f>
        <v>5.3</v>
      </c>
      <c r="O36" s="24" t="n">
        <f aca="false">MAX(O3:O33)</f>
        <v>7.9837962962963</v>
      </c>
      <c r="P36" s="24" t="n">
        <f aca="false">MAX(P3:P33)</f>
        <v>5.08101851851852</v>
      </c>
      <c r="Q36" s="24" t="n">
        <f aca="false">MAX(Q3:Q33)</f>
        <v>5.71759259259259</v>
      </c>
      <c r="R36" s="24" t="n">
        <f aca="false">MAX(R3:R33)</f>
        <v>4.66319444444444</v>
      </c>
      <c r="S36" s="24" t="n">
        <f aca="false">MAX(S3:S33)</f>
        <v>6.32175925925926</v>
      </c>
      <c r="T36" s="24" t="n">
        <f aca="false">MAX(T3:T33)</f>
        <v>5.30671296296296</v>
      </c>
      <c r="U36" s="24" t="n">
        <f aca="false">MAX(U3:U33)</f>
        <v>5.46643518518519</v>
      </c>
      <c r="V36" s="24" t="n">
        <f aca="false">MAX(V3:V33)</f>
        <v>3.87847222222222</v>
      </c>
      <c r="W36" s="24" t="n">
        <f aca="false">MAX(W3:W33)</f>
        <v>5.14351851851852</v>
      </c>
      <c r="X36" s="24" t="n">
        <f aca="false">MAX(X3:X33)</f>
        <v>5.2025462962963</v>
      </c>
      <c r="Y36" s="24" t="n">
        <f aca="false">MAX(Y3:Y33)</f>
        <v>4.68865740740741</v>
      </c>
      <c r="Z36" s="24" t="n">
        <f aca="false">MAX(Z3:Z33)</f>
        <v>6.33680555555556</v>
      </c>
      <c r="AA36" s="24" t="n">
        <f aca="false">MAX(AA3:AA33)</f>
        <v>3.69097222222222</v>
      </c>
      <c r="AB36" s="24" t="n">
        <f aca="false">MAX(AB3:AB33)</f>
        <v>7.35532407407407</v>
      </c>
      <c r="AC36" s="24" t="n">
        <f aca="false">MAX(AC3:AC33)</f>
        <v>3.76967592592593</v>
      </c>
      <c r="AD36" s="24" t="n">
        <f aca="false">MAX(AD3:AD33)</f>
        <v>5.89930555555556</v>
      </c>
      <c r="AE36" s="24" t="n">
        <f aca="false">MAX(AE3:AE33)</f>
        <v>5.8287037037037</v>
      </c>
      <c r="AF36" s="24" t="n">
        <f aca="false">MAX(AF3:AF33)</f>
        <v>5</v>
      </c>
      <c r="AG36" s="24" t="n">
        <f aca="false">MAX(AG3:AG33)</f>
        <v>5.31018518518519</v>
      </c>
      <c r="AH36" s="24" t="n">
        <f aca="false">MAX(AH3:AH33)</f>
        <v>4.2650462962963</v>
      </c>
      <c r="AI36" s="24" t="n">
        <f aca="false">MAX(AI3:AI33)</f>
        <v>3.80208333333333</v>
      </c>
      <c r="AJ36" s="24" t="n">
        <f aca="false">MAX(AJ3:AJ33)</f>
        <v>4.59143518518519</v>
      </c>
      <c r="AK36" s="24" t="n">
        <f aca="false">MAX(AK3:AK33)</f>
        <v>6.77083333333333</v>
      </c>
      <c r="AL36" s="24" t="n">
        <f aca="false">MAX(AL3:AL33)</f>
        <v>5.02546296296296</v>
      </c>
      <c r="AM36" s="24" t="n">
        <f aca="false">MAX(AM3:AM33)</f>
        <v>4.86805555555556</v>
      </c>
      <c r="AN36" s="24" t="n">
        <f aca="false">MAX(AN3:AN33)</f>
        <v>5.74421296296296</v>
      </c>
      <c r="AO36" s="24" t="n">
        <f aca="false">MAX(AO3:AO33)</f>
        <v>5.71064814814815</v>
      </c>
      <c r="AP36" s="24" t="n">
        <f aca="false">MAX(AP3:AP33)</f>
        <v>4.05902777777778</v>
      </c>
      <c r="AQ36" s="24" t="n">
        <f aca="false">MAX(AQ3:AQ33)</f>
        <v>4.43171296296296</v>
      </c>
      <c r="AR36" s="24" t="n">
        <f aca="false">MAX(AR3:AR33)</f>
        <v>4.39930555555556</v>
      </c>
      <c r="AS36" s="24" t="n">
        <f aca="false">MAX(AS3:AS33)</f>
        <v>3.86458333333333</v>
      </c>
      <c r="AT36" s="24" t="n">
        <f aca="false">MAX(AT3:AT33)</f>
        <v>7.16666666666667</v>
      </c>
      <c r="AU36" s="24" t="n">
        <f aca="false">MAX(AU3:AU33)</f>
        <v>6.91666666666667</v>
      </c>
      <c r="AV36" s="24" t="n">
        <f aca="false">MAX(AV3:AV33)</f>
        <v>3.52083333333333</v>
      </c>
      <c r="AW36" s="24" t="n">
        <f aca="false">MAX(AW3:AW33)</f>
        <v>4.29166666666667</v>
      </c>
      <c r="AX36" s="24" t="n">
        <f aca="false">MAX(AX3:AX33)</f>
        <v>4.63333333333333</v>
      </c>
      <c r="AY36" s="24" t="n">
        <f aca="false">MAX(AY3:AY33)</f>
        <v>4.91666666666667</v>
      </c>
      <c r="AZ36" s="24" t="n">
        <f aca="false">MAX(AZ3:AZ33)</f>
        <v>4.2</v>
      </c>
      <c r="BA36" s="24" t="n">
        <f aca="false">MAX(BA3:BA33)</f>
        <v>5.45416666666667</v>
      </c>
      <c r="BB36" s="24" t="n">
        <f aca="false">MAX(BB3:BB33)</f>
        <v>4.7125</v>
      </c>
      <c r="BC36" s="24" t="n">
        <f aca="false">MAX(BC3:BC33)</f>
        <v>3.89583333333333</v>
      </c>
      <c r="BD36" s="24" t="n">
        <f aca="false">MAX(BD3:BD33)</f>
        <v>7.92916666666666</v>
      </c>
      <c r="BE36" s="24" t="n">
        <f aca="false">MAX(BE3:BE33)</f>
        <v>4.75416666666667</v>
      </c>
      <c r="BF36" s="24" t="n">
        <f aca="false">MAX(BF3:BF33)</f>
        <v>6.09583333333333</v>
      </c>
      <c r="BG36" s="24" t="n">
        <f aca="false">MAX(BG3:BG33)</f>
        <v>4.21666666666667</v>
      </c>
      <c r="BH36" s="24" t="n">
        <f aca="false">MAX(BH3:BH33)</f>
        <v>7.47916666666667</v>
      </c>
      <c r="BI36" s="24" t="n">
        <f aca="false">MAX(BI3:BI33)</f>
        <v>7.1</v>
      </c>
      <c r="BJ36" s="24" t="n">
        <f aca="false">MAX(BJ3:BJ33)</f>
        <v>3.7375</v>
      </c>
      <c r="BK36" s="24" t="n">
        <f aca="false">MAX(BK3:BK33)</f>
        <v>6.29166666666667</v>
      </c>
      <c r="BL36" s="24" t="n">
        <f aca="false">MAX(BL3:BL33)</f>
        <v>4.00833333333333</v>
      </c>
      <c r="BM36" s="24" t="n">
        <f aca="false">MAX(BM3:BM33)</f>
        <v>5.12916666666667</v>
      </c>
      <c r="BN36" s="24" t="n">
        <f aca="false">MAX(BN3:BN33)</f>
        <v>6.0875</v>
      </c>
      <c r="BO36" s="24" t="n">
        <f aca="false">MAX(BO3:BO33)</f>
        <v>4.175</v>
      </c>
      <c r="BP36" s="24" t="n">
        <f aca="false">MAX(BP3:BP33)</f>
        <v>4.21666666666667</v>
      </c>
      <c r="BQ36" s="24" t="n">
        <f aca="false">MAX(BQ3:BQ33)</f>
        <v>5.45</v>
      </c>
      <c r="BR36" s="24"/>
      <c r="BS36" s="24"/>
      <c r="BT36" s="24"/>
      <c r="BU36" s="24"/>
      <c r="BV36" s="24"/>
      <c r="BW36" s="24"/>
      <c r="BY36" s="25" t="s">
        <v>10</v>
      </c>
    </row>
    <row r="37" customFormat="false" ht="11.5" hidden="false" customHeight="false" outlineLevel="0" collapsed="false">
      <c r="A37" s="26" t="s">
        <v>11</v>
      </c>
      <c r="B37" s="27" t="n">
        <f aca="false">MIN(B3:B33)</f>
        <v>1.44166666666667</v>
      </c>
      <c r="C37" s="28" t="n">
        <f aca="false">MIN(C3:C33)</f>
        <v>1.7625</v>
      </c>
      <c r="D37" s="28" t="n">
        <f aca="false">MIN(D3:D33)</f>
        <v>0.7875</v>
      </c>
      <c r="E37" s="28" t="n">
        <f aca="false">MIN(E3:E33)</f>
        <v>0</v>
      </c>
      <c r="F37" s="28" t="n">
        <f aca="false">MIN(F3:F33)</f>
        <v>2.11666666666667</v>
      </c>
      <c r="G37" s="28" t="n">
        <f aca="false">MIN(G3:G33)</f>
        <v>0.9375</v>
      </c>
      <c r="H37" s="28" t="n">
        <f aca="false">MIN(H3:H33)</f>
        <v>0.908333333333333</v>
      </c>
      <c r="I37" s="28" t="n">
        <f aca="false">MIN(I3:I33)</f>
        <v>0.658333333333333</v>
      </c>
      <c r="J37" s="28" t="n">
        <f aca="false">MIN(J3:J33)</f>
        <v>1.17083333333333</v>
      </c>
      <c r="K37" s="28" t="n">
        <f aca="false">MIN(K3:K33)</f>
        <v>1.50833333333333</v>
      </c>
      <c r="L37" s="28" t="n">
        <f aca="false">MIN(L3:L33)</f>
        <v>1.5125</v>
      </c>
      <c r="M37" s="28" t="n">
        <f aca="false">MIN(M3:M33)</f>
        <v>1.2625</v>
      </c>
      <c r="N37" s="28" t="n">
        <f aca="false">MIN(N3:N33)</f>
        <v>1.12916666666667</v>
      </c>
      <c r="O37" s="28" t="n">
        <f aca="false">MIN(O3:O33)</f>
        <v>1.37615740740741</v>
      </c>
      <c r="P37" s="28" t="n">
        <f aca="false">MIN(P3:P33)</f>
        <v>1.00925925925926</v>
      </c>
      <c r="Q37" s="28" t="n">
        <f aca="false">MIN(Q3:Q33)</f>
        <v>1.17708333333333</v>
      </c>
      <c r="R37" s="28" t="n">
        <f aca="false">MIN(R3:R33)</f>
        <v>1.3287037037037</v>
      </c>
      <c r="S37" s="28" t="n">
        <f aca="false">MIN(S3:S33)</f>
        <v>1.49421296296296</v>
      </c>
      <c r="T37" s="28" t="n">
        <f aca="false">MIN(T3:T33)</f>
        <v>1.20138888888889</v>
      </c>
      <c r="U37" s="28" t="n">
        <f aca="false">MIN(U3:U33)</f>
        <v>1.01157407407407</v>
      </c>
      <c r="V37" s="28" t="n">
        <f aca="false">MIN(V3:V33)</f>
        <v>1.44444444444444</v>
      </c>
      <c r="W37" s="28" t="n">
        <f aca="false">MIN(W3:W33)</f>
        <v>1.26851851851852</v>
      </c>
      <c r="X37" s="28" t="n">
        <f aca="false">MIN(X3:X33)</f>
        <v>1.22685185185185</v>
      </c>
      <c r="Y37" s="28" t="n">
        <f aca="false">MIN(Y3:Y33)</f>
        <v>1.2025462962963</v>
      </c>
      <c r="Z37" s="28" t="n">
        <f aca="false">MIN(Z3:Z33)</f>
        <v>1.06828703703704</v>
      </c>
      <c r="AA37" s="28" t="n">
        <f aca="false">MIN(AA3:AA33)</f>
        <v>1.41319444444444</v>
      </c>
      <c r="AB37" s="28" t="n">
        <f aca="false">MIN(AB3:AB33)</f>
        <v>1.08101851851852</v>
      </c>
      <c r="AC37" s="28" t="n">
        <f aca="false">MIN(AC3:AC33)</f>
        <v>1.12962962962963</v>
      </c>
      <c r="AD37" s="28" t="n">
        <f aca="false">MIN(AD3:AD33)</f>
        <v>0.770833333333333</v>
      </c>
      <c r="AE37" s="28" t="n">
        <f aca="false">MIN(AE3:AE33)</f>
        <v>1.0787037037037</v>
      </c>
      <c r="AF37" s="28" t="n">
        <f aca="false">MIN(AF3:AF33)</f>
        <v>1.15856481481481</v>
      </c>
      <c r="AG37" s="28" t="n">
        <f aca="false">MIN(AG3:AG33)</f>
        <v>1.05324074074074</v>
      </c>
      <c r="AH37" s="28" t="n">
        <f aca="false">MIN(AH3:AH33)</f>
        <v>0.865740740740741</v>
      </c>
      <c r="AI37" s="28" t="n">
        <f aca="false">MIN(AI3:AI33)</f>
        <v>1.22916666666667</v>
      </c>
      <c r="AJ37" s="28" t="n">
        <f aca="false">MIN(AJ3:AJ33)</f>
        <v>1.03935185185185</v>
      </c>
      <c r="AK37" s="28" t="n">
        <f aca="false">MIN(AK3:AK33)</f>
        <v>0.90625</v>
      </c>
      <c r="AL37" s="28" t="n">
        <f aca="false">MIN(AL3:AL33)</f>
        <v>0.837962962962963</v>
      </c>
      <c r="AM37" s="28" t="n">
        <f aca="false">MIN(AM3:AM33)</f>
        <v>0.896990740740741</v>
      </c>
      <c r="AN37" s="28" t="n">
        <f aca="false">MIN(AN3:AN33)</f>
        <v>0.825231481481481</v>
      </c>
      <c r="AO37" s="28" t="n">
        <f aca="false">MIN(AO3:AO33)</f>
        <v>0.840277777777778</v>
      </c>
      <c r="AP37" s="28" t="n">
        <f aca="false">MIN(AP3:AP33)</f>
        <v>1.19675925925926</v>
      </c>
      <c r="AQ37" s="28" t="n">
        <f aca="false">MIN(AQ3:AQ33)</f>
        <v>1.26273148148148</v>
      </c>
      <c r="AR37" s="28" t="n">
        <f aca="false">MIN(AR3:AR33)</f>
        <v>1.29513888888889</v>
      </c>
      <c r="AS37" s="28" t="n">
        <f aca="false">MIN(AS3:AS33)</f>
        <v>0.721064814814815</v>
      </c>
      <c r="AT37" s="28" t="n">
        <f aca="false">MIN(AT3:AT33)</f>
        <v>1.37083333333333</v>
      </c>
      <c r="AU37" s="28" t="n">
        <f aca="false">MIN(AU3:AU33)</f>
        <v>1.2</v>
      </c>
      <c r="AV37" s="28" t="n">
        <f aca="false">MIN(AV3:AV33)</f>
        <v>1.4625</v>
      </c>
      <c r="AW37" s="28" t="n">
        <f aca="false">MIN(AW3:AW33)</f>
        <v>1.19583333333333</v>
      </c>
      <c r="AX37" s="28" t="n">
        <f aca="false">MIN(AX3:AX33)</f>
        <v>1.47083333333333</v>
      </c>
      <c r="AY37" s="28" t="n">
        <f aca="false">MIN(AY3:AY33)</f>
        <v>1.43333333333333</v>
      </c>
      <c r="AZ37" s="28" t="n">
        <f aca="false">MIN(AZ3:AZ33)</f>
        <v>1.1125</v>
      </c>
      <c r="BA37" s="28" t="n">
        <f aca="false">MIN(BA3:BA33)</f>
        <v>1.2</v>
      </c>
      <c r="BB37" s="28" t="n">
        <f aca="false">MIN(BB3:BB33)</f>
        <v>1.43333333333333</v>
      </c>
      <c r="BC37" s="28" t="n">
        <f aca="false">MIN(BC3:BC33)</f>
        <v>1.27916666666667</v>
      </c>
      <c r="BD37" s="28" t="n">
        <f aca="false">MIN(BD3:BD33)</f>
        <v>1.17916666666667</v>
      </c>
      <c r="BE37" s="28" t="n">
        <f aca="false">MIN(BE3:BE33)</f>
        <v>1.3375</v>
      </c>
      <c r="BF37" s="28" t="n">
        <f aca="false">MIN(BF3:BF33)</f>
        <v>1.24583333333333</v>
      </c>
      <c r="BG37" s="28" t="n">
        <f aca="false">MIN(BG3:BG33)</f>
        <v>1.37083333333333</v>
      </c>
      <c r="BH37" s="28" t="n">
        <f aca="false">MIN(BH3:BH33)</f>
        <v>1.44166666666667</v>
      </c>
      <c r="BI37" s="28" t="n">
        <f aca="false">MIN(BI3:BI33)</f>
        <v>0.9875</v>
      </c>
      <c r="BJ37" s="28" t="n">
        <f aca="false">MIN(BJ3:BJ33)</f>
        <v>1.29166666666667</v>
      </c>
      <c r="BK37" s="28" t="n">
        <f aca="false">MIN(BK3:BK33)</f>
        <v>1.42916666666667</v>
      </c>
      <c r="BL37" s="28" t="n">
        <f aca="false">MIN(BL3:BL33)</f>
        <v>1.3</v>
      </c>
      <c r="BM37" s="28" t="n">
        <f aca="false">MIN(BM3:BM33)</f>
        <v>1.25</v>
      </c>
      <c r="BN37" s="28" t="n">
        <f aca="false">MIN(BN3:BN33)</f>
        <v>1.2375</v>
      </c>
      <c r="BO37" s="28" t="n">
        <f aca="false">MIN(BO3:BO33)</f>
        <v>1.34166666666667</v>
      </c>
      <c r="BP37" s="28" t="n">
        <f aca="false">MIN(BP3:BP33)</f>
        <v>1.125</v>
      </c>
      <c r="BQ37" s="28" t="n">
        <f aca="false">MIN(BQ3:BQ33)</f>
        <v>1.3875</v>
      </c>
      <c r="BR37" s="28"/>
      <c r="BS37" s="28"/>
      <c r="BT37" s="28"/>
      <c r="BU37" s="28"/>
      <c r="BV37" s="28"/>
      <c r="BW37" s="28"/>
      <c r="BY37" s="29" t="n">
        <f aca="false">STDEV(J3:AM33)</f>
        <v>1.03576361987043</v>
      </c>
      <c r="BZ37" s="29" t="n">
        <f aca="false">STDEV(T3:AW33)</f>
        <v>0.98829009285107</v>
      </c>
      <c r="CA37" s="29" t="n">
        <f aca="false">STDEV(AD3:BG33)</f>
        <v>0.979233932606026</v>
      </c>
      <c r="CB37" s="29" t="n">
        <f aca="false">STDEV(AN3:BQ33)</f>
        <v>0.940865460822421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0" t="s">
        <v>13</v>
      </c>
      <c r="B40" s="31" t="str">
        <f aca="false">日数!BZ19</f>
        <v>&gt;=5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2" t="s">
        <v>15</v>
      </c>
      <c r="B42" s="32" t="n">
        <f aca="false">COUNTIF(B3:B33,$B$40)</f>
        <v>7</v>
      </c>
      <c r="C42" s="32" t="n">
        <f aca="false">COUNTIF(C3:C33,$B$40)</f>
        <v>9</v>
      </c>
      <c r="D42" s="32" t="n">
        <f aca="false">COUNTIF(D3:D33,$B$40)</f>
        <v>3</v>
      </c>
      <c r="E42" s="32" t="n">
        <f aca="false">COUNTIF(E3:E33,$B$40)</f>
        <v>0</v>
      </c>
      <c r="F42" s="32" t="n">
        <f aca="false">COUNTIF(F3:F33,$B$40)</f>
        <v>12</v>
      </c>
      <c r="G42" s="32" t="n">
        <f aca="false">COUNTIF(G3:G33,$B$40)</f>
        <v>0</v>
      </c>
      <c r="H42" s="32" t="n">
        <f aca="false">COUNTIF(H3:H33,$B$40)</f>
        <v>1</v>
      </c>
      <c r="I42" s="32" t="n">
        <f aca="false">COUNTIF(I3:I33,$B$40)</f>
        <v>2</v>
      </c>
      <c r="J42" s="32" t="n">
        <f aca="false">COUNTIF(J3:J33,$B$40)</f>
        <v>1</v>
      </c>
      <c r="K42" s="32" t="n">
        <f aca="false">COUNTIF(K3:K33,$B$40)</f>
        <v>1</v>
      </c>
      <c r="L42" s="32" t="n">
        <f aca="false">COUNTIF(L3:L33,$B$40)</f>
        <v>2</v>
      </c>
      <c r="M42" s="32" t="n">
        <f aca="false">COUNTIF(M3:M33,$B$40)</f>
        <v>2</v>
      </c>
      <c r="N42" s="32" t="n">
        <f aca="false">COUNTIF(N3:N33,$B$40)</f>
        <v>2</v>
      </c>
      <c r="O42" s="32" t="n">
        <f aca="false">COUNTIF(O3:O33,$B$40)</f>
        <v>1</v>
      </c>
      <c r="P42" s="32" t="n">
        <f aca="false">COUNTIF(P3:P33,$B$40)</f>
        <v>1</v>
      </c>
      <c r="Q42" s="32" t="n">
        <f aca="false">COUNTIF(Q3:Q33,$B$40)</f>
        <v>2</v>
      </c>
      <c r="R42" s="32" t="n">
        <f aca="false">COUNTIF(R3:R33,$B$40)</f>
        <v>0</v>
      </c>
      <c r="S42" s="32" t="n">
        <f aca="false">COUNTIF(S3:S33,$B$40)</f>
        <v>1</v>
      </c>
      <c r="T42" s="32" t="n">
        <f aca="false">COUNTIF(T3:T33,$B$40)</f>
        <v>1</v>
      </c>
      <c r="U42" s="32" t="n">
        <f aca="false">COUNTIF(U3:U33,$B$40)</f>
        <v>1</v>
      </c>
      <c r="V42" s="32" t="n">
        <f aca="false">COUNTIF(V3:V33,$B$40)</f>
        <v>0</v>
      </c>
      <c r="W42" s="32" t="n">
        <f aca="false">COUNTIF(W3:W33,$B$40)</f>
        <v>2</v>
      </c>
      <c r="X42" s="32" t="n">
        <f aca="false">COUNTIF(X3:X33,$B$40)</f>
        <v>1</v>
      </c>
      <c r="Y42" s="32" t="n">
        <f aca="false">COUNTIF(Y3:Y33,$B$40)</f>
        <v>0</v>
      </c>
      <c r="Z42" s="32" t="n">
        <f aca="false">COUNTIF(Z3:Z33,$B$40)</f>
        <v>1</v>
      </c>
      <c r="AA42" s="32" t="n">
        <f aca="false">COUNTIF(AA3:AA33,$B$40)</f>
        <v>0</v>
      </c>
      <c r="AB42" s="32" t="n">
        <f aca="false">COUNTIF(AB3:AB33,$B$40)</f>
        <v>1</v>
      </c>
      <c r="AC42" s="32" t="n">
        <f aca="false">COUNTIF(AC3:AC33,$B$40)</f>
        <v>0</v>
      </c>
      <c r="AD42" s="32" t="n">
        <f aca="false">COUNTIF(AD3:AD33,$B$40)</f>
        <v>1</v>
      </c>
      <c r="AE42" s="32" t="n">
        <f aca="false">COUNTIF(AE3:AE33,$B$40)</f>
        <v>1</v>
      </c>
      <c r="AF42" s="32" t="n">
        <f aca="false">COUNTIF(AF3:AF33,$B$40)</f>
        <v>1</v>
      </c>
      <c r="AG42" s="32" t="n">
        <f aca="false">COUNTIF(AG3:AG33,$B$40)</f>
        <v>3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2</v>
      </c>
      <c r="AL42" s="32" t="n">
        <f aca="false">COUNTIF(AL3:AL33,$B$40)</f>
        <v>1</v>
      </c>
      <c r="AM42" s="32" t="n">
        <f aca="false">COUNTIF(AM3:AM33,$B$40)</f>
        <v>0</v>
      </c>
      <c r="AN42" s="32" t="n">
        <f aca="false">COUNTIF(AN3:AN33,$B$40)</f>
        <v>1</v>
      </c>
      <c r="AO42" s="32" t="n">
        <f aca="false">COUNTIF(AO3:AO33,$B$40)</f>
        <v>2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1</v>
      </c>
      <c r="AU42" s="32" t="n">
        <f aca="false">COUNTIF(AU3:AU33,$B$40)</f>
        <v>2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1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1</v>
      </c>
      <c r="BE42" s="32" t="n">
        <f aca="false">COUNTIF(BE3:BE33,$B$40)</f>
        <v>0</v>
      </c>
      <c r="BF42" s="32" t="n">
        <f aca="false">COUNTIF(BF3:BF33,$B$40)</f>
        <v>1</v>
      </c>
      <c r="BG42" s="32" t="n">
        <f aca="false">COUNTIF(BG3:BG33,$B$40)</f>
        <v>0</v>
      </c>
      <c r="BH42" s="32" t="n">
        <f aca="false">COUNTIF(BH3:BH33,$B$40)</f>
        <v>3</v>
      </c>
      <c r="BI42" s="32" t="n">
        <f aca="false">COUNTIF(BI3:BI33,$B$40)</f>
        <v>1</v>
      </c>
      <c r="BJ42" s="32" t="n">
        <f aca="false">COUNTIF(BJ3:BJ33,$B$40)</f>
        <v>0</v>
      </c>
      <c r="BK42" s="32" t="n">
        <f aca="false">COUNTIF(BK3:BK33,$B$40)</f>
        <v>1</v>
      </c>
      <c r="BL42" s="32" t="n">
        <f aca="false">COUNTIF(BL3:BL33,$B$40)</f>
        <v>0</v>
      </c>
      <c r="BM42" s="32" t="n">
        <f aca="false">COUNTIF(BM3:BM33,$B$40)</f>
        <v>1</v>
      </c>
      <c r="BN42" s="32" t="n">
        <f aca="false">COUNTIF(BN3:BN33,$B$40)</f>
        <v>1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1</v>
      </c>
      <c r="BR42" s="32"/>
      <c r="BS42" s="32"/>
      <c r="BT42" s="32"/>
      <c r="BU42" s="32"/>
      <c r="BV42" s="32"/>
      <c r="BW42" s="32"/>
      <c r="BY42" s="33" t="n">
        <f aca="false">AVERAGE(J42:AM42)</f>
        <v>0.966666666666667</v>
      </c>
      <c r="BZ42" s="33" t="n">
        <f aca="false">AVERAGE(T42:AW42)</f>
        <v>0.733333333333333</v>
      </c>
      <c r="CA42" s="33" t="n">
        <f aca="false">AVERAGE(AD42:BG42)</f>
        <v>0.6</v>
      </c>
      <c r="CB42" s="33" t="n">
        <f aca="false">AVERAGE(AN42:BQ42)</f>
        <v>0.56666666666666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6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2.30833333333333</v>
      </c>
      <c r="C3" s="9" t="n">
        <v>4.47916666666667</v>
      </c>
      <c r="D3" s="9" t="n">
        <v>1.05416666666667</v>
      </c>
      <c r="E3" s="9" t="n">
        <v>0</v>
      </c>
      <c r="F3" s="9" t="n">
        <v>6.075</v>
      </c>
      <c r="G3" s="9" t="n">
        <v>2.47916666666667</v>
      </c>
      <c r="H3" s="9" t="n">
        <v>1.44583333333333</v>
      </c>
      <c r="I3" s="9" t="n">
        <v>4.36666666666667</v>
      </c>
      <c r="J3" s="9" t="n">
        <v>2.425</v>
      </c>
      <c r="K3" s="10" t="n">
        <v>3.65833333333333</v>
      </c>
      <c r="L3" s="10" t="n">
        <v>1.64166666666667</v>
      </c>
      <c r="M3" s="10" t="n">
        <v>2.84166666666667</v>
      </c>
      <c r="N3" s="10" t="n">
        <v>1.0375</v>
      </c>
      <c r="O3" s="10" t="n">
        <v>2.8587962962963</v>
      </c>
      <c r="P3" s="10" t="n">
        <v>3.06481481481482</v>
      </c>
      <c r="Q3" s="10" t="n">
        <v>1.89467592592593</v>
      </c>
      <c r="R3" s="10" t="n">
        <v>3.45601851851852</v>
      </c>
      <c r="S3" s="10" t="n">
        <v>3.64583333333333</v>
      </c>
      <c r="T3" s="10" t="n">
        <v>2.3900462962963</v>
      </c>
      <c r="U3" s="10" t="n">
        <v>1.91203703703704</v>
      </c>
      <c r="V3" s="10" t="n">
        <v>3.12152777777778</v>
      </c>
      <c r="W3" s="10" t="n">
        <v>2.3900462962963</v>
      </c>
      <c r="X3" s="10" t="n">
        <v>3.38888888888889</v>
      </c>
      <c r="Y3" s="10" t="n">
        <v>1.65277777777778</v>
      </c>
      <c r="Z3" s="10" t="n">
        <v>2.00347222222222</v>
      </c>
      <c r="AA3" s="10" t="n">
        <v>3.73958333333333</v>
      </c>
      <c r="AB3" s="10" t="n">
        <v>1.96990740740741</v>
      </c>
      <c r="AC3" s="10" t="n">
        <v>1.4224537037037</v>
      </c>
      <c r="AD3" s="10" t="n">
        <v>1.15393518518519</v>
      </c>
      <c r="AE3" s="10" t="n">
        <v>1.97916666666667</v>
      </c>
      <c r="AF3" s="10" t="n">
        <v>1.41666666666667</v>
      </c>
      <c r="AG3" s="10" t="n">
        <v>1.65509259259259</v>
      </c>
      <c r="AH3" s="10" t="n">
        <v>2.0162037037037</v>
      </c>
      <c r="AI3" s="10" t="n">
        <v>0.841435185185185</v>
      </c>
      <c r="AJ3" s="10" t="n">
        <v>1.53240740740741</v>
      </c>
      <c r="AK3" s="10" t="n">
        <v>0.833333333333333</v>
      </c>
      <c r="AL3" s="10" t="n">
        <v>1.39583333333333</v>
      </c>
      <c r="AM3" s="10" t="n">
        <v>3.58333333333333</v>
      </c>
      <c r="AN3" s="10" t="n">
        <v>1.21759259259259</v>
      </c>
      <c r="AO3" s="10" t="n">
        <v>3.21296296296296</v>
      </c>
      <c r="AP3" s="10" t="n">
        <v>4.20138888888889</v>
      </c>
      <c r="AQ3" s="10" t="n">
        <v>2.06365740740741</v>
      </c>
      <c r="AR3" s="10" t="n">
        <v>1.69560185185185</v>
      </c>
      <c r="AS3" s="10" t="n">
        <v>3.71527777777778</v>
      </c>
      <c r="AT3" s="10" t="n">
        <v>1.9875</v>
      </c>
      <c r="AU3" s="10" t="n">
        <v>2.325</v>
      </c>
      <c r="AV3" s="10" t="n">
        <v>3.07083333333333</v>
      </c>
      <c r="AW3" s="10" t="n">
        <v>1.77916666666667</v>
      </c>
      <c r="AX3" s="10" t="n">
        <v>2.15833333333333</v>
      </c>
      <c r="AY3" s="10" t="n">
        <v>1.925</v>
      </c>
      <c r="AZ3" s="10" t="n">
        <v>1.70416666666667</v>
      </c>
      <c r="BA3" s="10" t="n">
        <v>1.90416666666667</v>
      </c>
      <c r="BB3" s="10" t="n">
        <v>1.625</v>
      </c>
      <c r="BC3" s="10" t="n">
        <v>1.5875</v>
      </c>
      <c r="BD3" s="10" t="n">
        <v>2.31666666666667</v>
      </c>
      <c r="BE3" s="10" t="n">
        <v>1.25</v>
      </c>
      <c r="BF3" s="10" t="n">
        <v>2.02916666666667</v>
      </c>
      <c r="BG3" s="10" t="n">
        <v>1.97916666666667</v>
      </c>
      <c r="BH3" s="10" t="n">
        <v>1.9125</v>
      </c>
      <c r="BI3" s="10" t="n">
        <v>1.64583333333333</v>
      </c>
      <c r="BJ3" s="10" t="n">
        <v>4.24166666666667</v>
      </c>
      <c r="BK3" s="10" t="n">
        <v>1.4125</v>
      </c>
      <c r="BL3" s="10" t="n">
        <v>1.81666666666667</v>
      </c>
      <c r="BM3" s="10" t="n">
        <v>2.49583333333333</v>
      </c>
      <c r="BN3" s="10" t="n">
        <v>1.94166666666667</v>
      </c>
      <c r="BO3" s="10" t="n">
        <v>2.175</v>
      </c>
      <c r="BP3" s="10" t="n">
        <v>1.75416666666667</v>
      </c>
      <c r="BQ3" s="10" t="n">
        <v>1.80833333333333</v>
      </c>
      <c r="BR3" s="10"/>
      <c r="BS3" s="10"/>
      <c r="BT3" s="10"/>
      <c r="BU3" s="10"/>
      <c r="BV3" s="10"/>
      <c r="BW3" s="10"/>
      <c r="BY3" s="11" t="n">
        <f aca="false">AVERAGE(J3:AM3)</f>
        <v>2.23074845679012</v>
      </c>
      <c r="BZ3" s="11" t="n">
        <f aca="false">AVERAGE(T3:AW3)</f>
        <v>2.18890432098765</v>
      </c>
      <c r="CA3" s="11" t="n">
        <f aca="false">AVERAGE(AD3:BG3)</f>
        <v>2.00518518518519</v>
      </c>
      <c r="CB3" s="11" t="n">
        <f aca="false">AVERAGE(AN3:BQ3)</f>
        <v>2.16507716049383</v>
      </c>
    </row>
    <row r="4" customFormat="false" ht="11.5" hidden="false" customHeight="false" outlineLevel="0" collapsed="false">
      <c r="A4" s="7" t="n">
        <v>2</v>
      </c>
      <c r="B4" s="8" t="n">
        <v>1.32083333333333</v>
      </c>
      <c r="C4" s="9" t="n">
        <v>1.92083333333333</v>
      </c>
      <c r="D4" s="9" t="n">
        <v>3.05416666666667</v>
      </c>
      <c r="E4" s="9" t="n">
        <v>0</v>
      </c>
      <c r="F4" s="9" t="n">
        <v>4.05833333333333</v>
      </c>
      <c r="G4" s="9" t="n">
        <v>7.23333333333333</v>
      </c>
      <c r="H4" s="9" t="n">
        <v>0.6625</v>
      </c>
      <c r="I4" s="9" t="n">
        <v>1.93333333333333</v>
      </c>
      <c r="J4" s="9" t="n">
        <v>2.47083333333333</v>
      </c>
      <c r="K4" s="10" t="n">
        <v>3.81666666666667</v>
      </c>
      <c r="L4" s="10" t="n">
        <v>2.34166666666667</v>
      </c>
      <c r="M4" s="10" t="n">
        <v>3.525</v>
      </c>
      <c r="N4" s="10" t="n">
        <v>2.02083333333333</v>
      </c>
      <c r="O4" s="10" t="n">
        <v>4.8275462962963</v>
      </c>
      <c r="P4" s="10" t="n">
        <v>2.53587962962963</v>
      </c>
      <c r="Q4" s="10" t="n">
        <v>3.49652777777778</v>
      </c>
      <c r="R4" s="10" t="n">
        <v>2.48842592592593</v>
      </c>
      <c r="S4" s="10" t="n">
        <v>2.81944444444444</v>
      </c>
      <c r="T4" s="10" t="n">
        <v>2.0162037037037</v>
      </c>
      <c r="U4" s="10" t="n">
        <v>2.45833333333333</v>
      </c>
      <c r="V4" s="10" t="n">
        <v>3.38773148148148</v>
      </c>
      <c r="W4" s="10" t="n">
        <v>1.85416666666667</v>
      </c>
      <c r="X4" s="10" t="n">
        <v>2.79166666666667</v>
      </c>
      <c r="Y4" s="10" t="n">
        <v>1.53935185185185</v>
      </c>
      <c r="Z4" s="10" t="n">
        <v>3.5625</v>
      </c>
      <c r="AA4" s="10" t="n">
        <v>1.8900462962963</v>
      </c>
      <c r="AB4" s="10" t="n">
        <v>2.42592592592593</v>
      </c>
      <c r="AC4" s="10" t="n">
        <v>2.03587962962963</v>
      </c>
      <c r="AD4" s="10" t="n">
        <v>1.12384259259259</v>
      </c>
      <c r="AE4" s="10" t="n">
        <v>2.15625</v>
      </c>
      <c r="AF4" s="10" t="n">
        <v>1.99421296296296</v>
      </c>
      <c r="AG4" s="10" t="n">
        <v>1.625</v>
      </c>
      <c r="AH4" s="10" t="n">
        <v>1.72453703703704</v>
      </c>
      <c r="AI4" s="10" t="n">
        <v>1.09722222222222</v>
      </c>
      <c r="AJ4" s="10" t="n">
        <v>3.39583333333333</v>
      </c>
      <c r="AK4" s="10" t="n">
        <v>1.40625</v>
      </c>
      <c r="AL4" s="10" t="n">
        <v>1.11574074074074</v>
      </c>
      <c r="AM4" s="10" t="n">
        <v>2.15046296296296</v>
      </c>
      <c r="AN4" s="10" t="n">
        <v>0.658564814814815</v>
      </c>
      <c r="AO4" s="10" t="n">
        <v>0.722222222222222</v>
      </c>
      <c r="AP4" s="10" t="n">
        <v>2.48842592592593</v>
      </c>
      <c r="AQ4" s="10" t="n">
        <v>2.43634259259259</v>
      </c>
      <c r="AR4" s="10" t="n">
        <v>1.55439814814815</v>
      </c>
      <c r="AS4" s="10" t="n">
        <v>2.69328703703704</v>
      </c>
      <c r="AT4" s="10" t="n">
        <v>2.18333333333333</v>
      </c>
      <c r="AU4" s="10" t="n">
        <v>3.84583333333333</v>
      </c>
      <c r="AV4" s="10" t="n">
        <v>1.7125</v>
      </c>
      <c r="AW4" s="10" t="n">
        <v>1.8625</v>
      </c>
      <c r="AX4" s="10" t="n">
        <v>2.6625</v>
      </c>
      <c r="AY4" s="10" t="n">
        <v>1.85416666666667</v>
      </c>
      <c r="AZ4" s="10" t="n">
        <v>1.92083333333333</v>
      </c>
      <c r="BA4" s="10" t="n">
        <v>1.39583333333333</v>
      </c>
      <c r="BB4" s="10" t="n">
        <v>1.29166666666667</v>
      </c>
      <c r="BC4" s="10" t="n">
        <v>2.05416666666667</v>
      </c>
      <c r="BD4" s="10" t="n">
        <v>2.10833333333333</v>
      </c>
      <c r="BE4" s="10" t="n">
        <v>1.17083333333333</v>
      </c>
      <c r="BF4" s="10" t="n">
        <v>2.77083333333333</v>
      </c>
      <c r="BG4" s="10" t="n">
        <v>1.60416666666667</v>
      </c>
      <c r="BH4" s="10" t="n">
        <v>2.0625</v>
      </c>
      <c r="BI4" s="10" t="n">
        <v>2.42083333333333</v>
      </c>
      <c r="BJ4" s="10" t="n">
        <v>4.725</v>
      </c>
      <c r="BK4" s="10" t="n">
        <v>3.3875</v>
      </c>
      <c r="BL4" s="10" t="n">
        <v>1.98333333333333</v>
      </c>
      <c r="BM4" s="10" t="n">
        <v>4.3375</v>
      </c>
      <c r="BN4" s="10" t="n">
        <v>2.24166666666667</v>
      </c>
      <c r="BO4" s="10" t="n">
        <v>2.08333333333333</v>
      </c>
      <c r="BP4" s="10" t="n">
        <v>1.125</v>
      </c>
      <c r="BQ4" s="10" t="n">
        <v>2.17916666666667</v>
      </c>
      <c r="BR4" s="10"/>
      <c r="BS4" s="10"/>
      <c r="BT4" s="10"/>
      <c r="BU4" s="10"/>
      <c r="BV4" s="10"/>
      <c r="BW4" s="10"/>
      <c r="BY4" s="11" t="n">
        <f aca="false">AVERAGE(J4:AM4)</f>
        <v>2.40313271604938</v>
      </c>
      <c r="BZ4" s="11" t="n">
        <f aca="false">AVERAGE(T4:AW4)</f>
        <v>2.06361882716049</v>
      </c>
      <c r="CA4" s="11" t="n">
        <f aca="false">AVERAGE(AD4:BG4)</f>
        <v>1.89266975308642</v>
      </c>
      <c r="CB4" s="11" t="n">
        <f aca="false">AVERAGE(AN4:BQ4)</f>
        <v>2.1845524691358</v>
      </c>
    </row>
    <row r="5" customFormat="false" ht="11.5" hidden="false" customHeight="false" outlineLevel="0" collapsed="false">
      <c r="A5" s="7" t="n">
        <v>3</v>
      </c>
      <c r="B5" s="8" t="n">
        <v>4.85</v>
      </c>
      <c r="C5" s="9" t="n">
        <v>3.025</v>
      </c>
      <c r="D5" s="9" t="n">
        <v>1.88333333333333</v>
      </c>
      <c r="E5" s="9" t="n">
        <v>0</v>
      </c>
      <c r="F5" s="9" t="n">
        <v>4.35833333333333</v>
      </c>
      <c r="G5" s="9" t="n">
        <v>2.35833333333333</v>
      </c>
      <c r="H5" s="9" t="n">
        <v>3.23333333333333</v>
      </c>
      <c r="I5" s="9" t="n">
        <v>1.05833333333333</v>
      </c>
      <c r="J5" s="9" t="n">
        <v>2.42083333333333</v>
      </c>
      <c r="K5" s="10" t="n">
        <v>3.3625</v>
      </c>
      <c r="L5" s="10" t="n">
        <v>3.99583333333333</v>
      </c>
      <c r="M5" s="10" t="n">
        <v>4</v>
      </c>
      <c r="N5" s="10" t="n">
        <v>2.04166666666667</v>
      </c>
      <c r="O5" s="10" t="n">
        <v>1.56018518518519</v>
      </c>
      <c r="P5" s="10" t="n">
        <v>2.94907407407407</v>
      </c>
      <c r="Q5" s="10" t="n">
        <v>2.44328703703704</v>
      </c>
      <c r="R5" s="10" t="n">
        <v>3.80439814814815</v>
      </c>
      <c r="S5" s="10" t="n">
        <v>1.81481481481481</v>
      </c>
      <c r="T5" s="10" t="n">
        <v>1.66550925925926</v>
      </c>
      <c r="U5" s="10" t="n">
        <v>3.51736111111111</v>
      </c>
      <c r="V5" s="10" t="n">
        <v>4.22916666666667</v>
      </c>
      <c r="W5" s="10" t="n">
        <v>3.93865740740741</v>
      </c>
      <c r="X5" s="10" t="n">
        <v>1.38657407407407</v>
      </c>
      <c r="Y5" s="10" t="n">
        <v>1.92824074074074</v>
      </c>
      <c r="Z5" s="10" t="n">
        <v>1.71296296296296</v>
      </c>
      <c r="AA5" s="10" t="n">
        <v>2.37384259259259</v>
      </c>
      <c r="AB5" s="10" t="n">
        <v>1.98148148148148</v>
      </c>
      <c r="AC5" s="10" t="n">
        <v>1.55208333333333</v>
      </c>
      <c r="AD5" s="10" t="n">
        <v>1.34837962962963</v>
      </c>
      <c r="AE5" s="10" t="n">
        <v>2.62962962962963</v>
      </c>
      <c r="AF5" s="10" t="n">
        <v>3.22916666666667</v>
      </c>
      <c r="AG5" s="10" t="n">
        <v>2.7962962962963</v>
      </c>
      <c r="AH5" s="10" t="n">
        <v>1.36689814814815</v>
      </c>
      <c r="AI5" s="10" t="n">
        <v>1.48611111111111</v>
      </c>
      <c r="AJ5" s="10" t="n">
        <v>2.98032407407407</v>
      </c>
      <c r="AK5" s="10" t="n">
        <v>2.10416666666667</v>
      </c>
      <c r="AL5" s="10" t="n">
        <v>1.62962962962963</v>
      </c>
      <c r="AM5" s="10" t="n">
        <v>1.86111111111111</v>
      </c>
      <c r="AN5" s="10" t="n">
        <v>3.21990740740741</v>
      </c>
      <c r="AO5" s="10" t="n">
        <v>0.923611111111111</v>
      </c>
      <c r="AP5" s="10" t="n">
        <v>2.89467592592593</v>
      </c>
      <c r="AQ5" s="10" t="n">
        <v>1.83333333333333</v>
      </c>
      <c r="AR5" s="10" t="n">
        <v>1.91898148148148</v>
      </c>
      <c r="AS5" s="10" t="n">
        <v>3.5162037037037</v>
      </c>
      <c r="AT5" s="10" t="n">
        <v>2.1</v>
      </c>
      <c r="AU5" s="10" t="n">
        <v>3.43333333333333</v>
      </c>
      <c r="AV5" s="10" t="n">
        <v>1.60833333333333</v>
      </c>
      <c r="AW5" s="10" t="n">
        <v>1.7375</v>
      </c>
      <c r="AX5" s="10" t="n">
        <v>2.88333333333333</v>
      </c>
      <c r="AY5" s="10" t="n">
        <v>2.125</v>
      </c>
      <c r="AZ5" s="10" t="n">
        <v>1.38333333333333</v>
      </c>
      <c r="BA5" s="10" t="n">
        <v>1.8</v>
      </c>
      <c r="BB5" s="10" t="n">
        <v>2.94166666666667</v>
      </c>
      <c r="BC5" s="10" t="n">
        <v>3.45833333333333</v>
      </c>
      <c r="BD5" s="10" t="n">
        <v>1.90833333333333</v>
      </c>
      <c r="BE5" s="10" t="n">
        <v>3.04583333333333</v>
      </c>
      <c r="BF5" s="10" t="n">
        <v>2.575</v>
      </c>
      <c r="BG5" s="10" t="n">
        <v>2.30833333333333</v>
      </c>
      <c r="BH5" s="10" t="n">
        <v>1.4</v>
      </c>
      <c r="BI5" s="10" t="n">
        <v>2.99583333333333</v>
      </c>
      <c r="BJ5" s="10" t="n">
        <v>1.38333333333333</v>
      </c>
      <c r="BK5" s="10" t="n">
        <v>1.18333333333333</v>
      </c>
      <c r="BL5" s="10" t="n">
        <v>1.55833333333333</v>
      </c>
      <c r="BM5" s="10" t="n">
        <v>1.9625</v>
      </c>
      <c r="BN5" s="10" t="n">
        <v>1.44583333333333</v>
      </c>
      <c r="BO5" s="10" t="n">
        <v>2.0125</v>
      </c>
      <c r="BP5" s="10" t="n">
        <v>1.89583333333333</v>
      </c>
      <c r="BQ5" s="10" t="n">
        <v>2.04166666666667</v>
      </c>
      <c r="BR5" s="10"/>
      <c r="BS5" s="10"/>
      <c r="BT5" s="10"/>
      <c r="BU5" s="10"/>
      <c r="BV5" s="10"/>
      <c r="BW5" s="10"/>
      <c r="BY5" s="11" t="n">
        <f aca="false">AVERAGE(J5:AM5)</f>
        <v>2.47033950617284</v>
      </c>
      <c r="BZ5" s="11" t="n">
        <f aca="false">AVERAGE(T5:AW5)</f>
        <v>2.29678240740741</v>
      </c>
      <c r="CA5" s="11" t="n">
        <f aca="false">AVERAGE(AD5:BG5)</f>
        <v>2.30155864197531</v>
      </c>
      <c r="CB5" s="11" t="n">
        <f aca="false">AVERAGE(AN5:BQ5)</f>
        <v>2.18314043209877</v>
      </c>
    </row>
    <row r="6" customFormat="false" ht="11.5" hidden="false" customHeight="false" outlineLevel="0" collapsed="false">
      <c r="A6" s="7" t="n">
        <v>4</v>
      </c>
      <c r="B6" s="8" t="n">
        <v>1.92916666666667</v>
      </c>
      <c r="C6" s="9" t="n">
        <v>2.09166666666667</v>
      </c>
      <c r="D6" s="9" t="n">
        <v>0.516666666666667</v>
      </c>
      <c r="E6" s="9" t="n">
        <v>0</v>
      </c>
      <c r="F6" s="9" t="n">
        <v>1.92083333333333</v>
      </c>
      <c r="G6" s="9" t="n">
        <v>1.17083333333333</v>
      </c>
      <c r="H6" s="9" t="n">
        <v>3.15416666666667</v>
      </c>
      <c r="I6" s="9" t="n">
        <v>1.90833333333333</v>
      </c>
      <c r="J6" s="9" t="n">
        <v>3.1</v>
      </c>
      <c r="K6" s="10" t="n">
        <v>3.54166666666667</v>
      </c>
      <c r="L6" s="10" t="n">
        <v>4.6375</v>
      </c>
      <c r="M6" s="10" t="n">
        <v>4.02083333333333</v>
      </c>
      <c r="N6" s="10" t="n">
        <v>3.2625</v>
      </c>
      <c r="O6" s="10" t="n">
        <v>3.51273148148148</v>
      </c>
      <c r="P6" s="10" t="n">
        <v>3.17476851851852</v>
      </c>
      <c r="Q6" s="10" t="n">
        <v>2.3900462962963</v>
      </c>
      <c r="R6" s="10" t="n">
        <v>1.88425925925926</v>
      </c>
      <c r="S6" s="10" t="n">
        <v>1.90740740740741</v>
      </c>
      <c r="T6" s="10" t="n">
        <v>2.25578703703704</v>
      </c>
      <c r="U6" s="10" t="n">
        <v>4.29050925925926</v>
      </c>
      <c r="V6" s="10" t="n">
        <v>3.02430555555556</v>
      </c>
      <c r="W6" s="10" t="n">
        <v>5.34490740740741</v>
      </c>
      <c r="X6" s="10" t="n">
        <v>1.29861111111111</v>
      </c>
      <c r="Y6" s="10" t="n">
        <v>1.90740740740741</v>
      </c>
      <c r="Z6" s="10" t="n">
        <v>1.78935185185185</v>
      </c>
      <c r="AA6" s="10" t="n">
        <v>2.62152777777778</v>
      </c>
      <c r="AB6" s="10" t="n">
        <v>1.97106481481481</v>
      </c>
      <c r="AC6" s="10" t="n">
        <v>1.6400462962963</v>
      </c>
      <c r="AD6" s="10" t="n">
        <v>1.44328703703704</v>
      </c>
      <c r="AE6" s="10" t="n">
        <v>1.50810185185185</v>
      </c>
      <c r="AF6" s="10" t="n">
        <v>4.17361111111111</v>
      </c>
      <c r="AG6" s="10" t="n">
        <v>3.15856481481481</v>
      </c>
      <c r="AH6" s="10" t="n">
        <v>1.60069444444444</v>
      </c>
      <c r="AI6" s="10" t="n">
        <v>4.17708333333333</v>
      </c>
      <c r="AJ6" s="10" t="n">
        <v>0.872685185185185</v>
      </c>
      <c r="AK6" s="10" t="n">
        <v>2.57638888888889</v>
      </c>
      <c r="AL6" s="10" t="n">
        <v>2.69097222222222</v>
      </c>
      <c r="AM6" s="10" t="n">
        <v>1.94444444444444</v>
      </c>
      <c r="AN6" s="10" t="n">
        <v>3.25347222222222</v>
      </c>
      <c r="AO6" s="10" t="n">
        <v>1.04050925925926</v>
      </c>
      <c r="AP6" s="10" t="n">
        <v>1.24652777777778</v>
      </c>
      <c r="AQ6" s="10" t="n">
        <v>1.33333333333333</v>
      </c>
      <c r="AR6" s="10" t="n">
        <v>1.47222222222222</v>
      </c>
      <c r="AS6" s="10" t="n">
        <v>1.72916666666667</v>
      </c>
      <c r="AT6" s="10" t="n">
        <v>1.82916666666667</v>
      </c>
      <c r="AU6" s="10" t="n">
        <v>1.87083333333333</v>
      </c>
      <c r="AV6" s="10" t="n">
        <v>2.10833333333333</v>
      </c>
      <c r="AW6" s="10" t="n">
        <v>2.1875</v>
      </c>
      <c r="AX6" s="10" t="n">
        <v>2.1</v>
      </c>
      <c r="AY6" s="10" t="n">
        <v>1.7625</v>
      </c>
      <c r="AZ6" s="10" t="n">
        <v>1.65416666666667</v>
      </c>
      <c r="BA6" s="10" t="n">
        <v>1.9625</v>
      </c>
      <c r="BB6" s="10" t="n">
        <v>1.72083333333333</v>
      </c>
      <c r="BC6" s="10" t="n">
        <v>2.0375</v>
      </c>
      <c r="BD6" s="10" t="n">
        <v>2.17916666666667</v>
      </c>
      <c r="BE6" s="10" t="n">
        <v>2.8125</v>
      </c>
      <c r="BF6" s="10" t="n">
        <v>1.37916666666667</v>
      </c>
      <c r="BG6" s="10" t="n">
        <v>2.63333333333333</v>
      </c>
      <c r="BH6" s="10" t="n">
        <v>1.87916666666667</v>
      </c>
      <c r="BI6" s="10" t="n">
        <v>1.79166666666667</v>
      </c>
      <c r="BJ6" s="10" t="n">
        <v>1.30833333333333</v>
      </c>
      <c r="BK6" s="10" t="n">
        <v>1.66666666666667</v>
      </c>
      <c r="BL6" s="10" t="n">
        <v>2.8125</v>
      </c>
      <c r="BM6" s="10" t="n">
        <v>3.32083333333333</v>
      </c>
      <c r="BN6" s="10" t="n">
        <v>2.05</v>
      </c>
      <c r="BO6" s="10" t="n">
        <v>1.69583333333333</v>
      </c>
      <c r="BP6" s="10" t="n">
        <v>2.83333333333333</v>
      </c>
      <c r="BQ6" s="10" t="n">
        <v>1.65416666666667</v>
      </c>
      <c r="BR6" s="10"/>
      <c r="BS6" s="10"/>
      <c r="BT6" s="10"/>
      <c r="BU6" s="10"/>
      <c r="BV6" s="10"/>
      <c r="BW6" s="10"/>
      <c r="BY6" s="11" t="n">
        <f aca="false">AVERAGE(J6:AM6)</f>
        <v>2.72403549382716</v>
      </c>
      <c r="BZ6" s="11" t="n">
        <f aca="false">AVERAGE(T6:AW6)</f>
        <v>2.27868055555556</v>
      </c>
      <c r="CA6" s="11" t="n">
        <f aca="false">AVERAGE(AD6:BG6)</f>
        <v>2.08195216049383</v>
      </c>
      <c r="CB6" s="11" t="n">
        <f aca="false">AVERAGE(AN6:BQ6)</f>
        <v>1.97750771604938</v>
      </c>
    </row>
    <row r="7" customFormat="false" ht="11.5" hidden="false" customHeight="false" outlineLevel="0" collapsed="false">
      <c r="A7" s="7" t="n">
        <v>5</v>
      </c>
      <c r="B7" s="8" t="n">
        <v>4.50833333333333</v>
      </c>
      <c r="C7" s="9" t="n">
        <v>1.94583333333333</v>
      </c>
      <c r="D7" s="9" t="n">
        <v>1.29166666666667</v>
      </c>
      <c r="E7" s="9" t="n">
        <v>0</v>
      </c>
      <c r="F7" s="9" t="n">
        <v>3.975</v>
      </c>
      <c r="G7" s="9" t="n">
        <v>3.1</v>
      </c>
      <c r="H7" s="9" t="n">
        <v>3.19166666666667</v>
      </c>
      <c r="I7" s="9" t="n">
        <v>1.525</v>
      </c>
      <c r="J7" s="9" t="n">
        <v>2.53333333333333</v>
      </c>
      <c r="K7" s="10" t="n">
        <v>2.62083333333333</v>
      </c>
      <c r="L7" s="10" t="n">
        <v>5.4125</v>
      </c>
      <c r="M7" s="10" t="n">
        <v>2.27083333333333</v>
      </c>
      <c r="N7" s="10" t="n">
        <v>1.425</v>
      </c>
      <c r="O7" s="10" t="n">
        <v>2.18402777777778</v>
      </c>
      <c r="P7" s="10" t="n">
        <v>1.25694444444444</v>
      </c>
      <c r="Q7" s="10" t="n">
        <v>1.98842592592593</v>
      </c>
      <c r="R7" s="10" t="n">
        <v>1.67476851851852</v>
      </c>
      <c r="S7" s="10" t="n">
        <v>1.59953703703704</v>
      </c>
      <c r="T7" s="10" t="n">
        <v>1.86226851851852</v>
      </c>
      <c r="U7" s="10" t="n">
        <v>2.70023148148148</v>
      </c>
      <c r="V7" s="10" t="n">
        <v>2.51967592592593</v>
      </c>
      <c r="W7" s="10" t="n">
        <v>3.91087962962963</v>
      </c>
      <c r="X7" s="10" t="n">
        <v>2.29398148148148</v>
      </c>
      <c r="Y7" s="10" t="n">
        <v>1.97685185185185</v>
      </c>
      <c r="Z7" s="10" t="n">
        <v>2.21064814814815</v>
      </c>
      <c r="AA7" s="10" t="n">
        <v>1.86458333333333</v>
      </c>
      <c r="AB7" s="10" t="n">
        <v>1.96759259259259</v>
      </c>
      <c r="AC7" s="10" t="n">
        <v>1.27430555555556</v>
      </c>
      <c r="AD7" s="10" t="n">
        <v>1.49305555555556</v>
      </c>
      <c r="AE7" s="10" t="n">
        <v>0.825231481481481</v>
      </c>
      <c r="AF7" s="10" t="n">
        <v>1.89351851851852</v>
      </c>
      <c r="AG7" s="10" t="n">
        <v>1.9525462962963</v>
      </c>
      <c r="AH7" s="10" t="n">
        <v>1.51157407407407</v>
      </c>
      <c r="AI7" s="10" t="n">
        <v>3.77662037037037</v>
      </c>
      <c r="AJ7" s="10" t="n">
        <v>0.947916666666667</v>
      </c>
      <c r="AK7" s="10" t="n">
        <v>2.61805555555556</v>
      </c>
      <c r="AL7" s="10" t="n">
        <v>4.14467592592593</v>
      </c>
      <c r="AM7" s="10" t="n">
        <v>2.37152777777778</v>
      </c>
      <c r="AN7" s="10" t="n">
        <v>2.11574074074074</v>
      </c>
      <c r="AO7" s="10" t="n">
        <v>1.19328703703704</v>
      </c>
      <c r="AP7" s="10" t="n">
        <v>1.2650462962963</v>
      </c>
      <c r="AQ7" s="10" t="n">
        <v>3.54282407407407</v>
      </c>
      <c r="AR7" s="10" t="n">
        <v>2.31481481481482</v>
      </c>
      <c r="AS7" s="10" t="n">
        <v>2.76967592592593</v>
      </c>
      <c r="AT7" s="10" t="n">
        <v>1.84166666666667</v>
      </c>
      <c r="AU7" s="10" t="n">
        <v>3.00416666666667</v>
      </c>
      <c r="AV7" s="10" t="n">
        <v>1.7125</v>
      </c>
      <c r="AW7" s="10" t="n">
        <v>1.9375</v>
      </c>
      <c r="AX7" s="10" t="n">
        <v>1.975</v>
      </c>
      <c r="AY7" s="10" t="n">
        <v>2.77916666666667</v>
      </c>
      <c r="AZ7" s="10" t="n">
        <v>2.69166666666667</v>
      </c>
      <c r="BA7" s="10" t="n">
        <v>2.94583333333333</v>
      </c>
      <c r="BB7" s="10" t="n">
        <v>1.425</v>
      </c>
      <c r="BC7" s="10" t="n">
        <v>2.52083333333333</v>
      </c>
      <c r="BD7" s="10" t="n">
        <v>1.64583333333333</v>
      </c>
      <c r="BE7" s="10" t="n">
        <v>1.09166666666667</v>
      </c>
      <c r="BF7" s="10" t="n">
        <v>2.20416666666667</v>
      </c>
      <c r="BG7" s="10" t="n">
        <v>1.8875</v>
      </c>
      <c r="BH7" s="10" t="n">
        <v>1.63333333333333</v>
      </c>
      <c r="BI7" s="10" t="n">
        <v>3.05833333333333</v>
      </c>
      <c r="BJ7" s="10" t="n">
        <v>1.6</v>
      </c>
      <c r="BK7" s="10" t="n">
        <v>2.3</v>
      </c>
      <c r="BL7" s="10" t="n">
        <v>1.44166666666667</v>
      </c>
      <c r="BM7" s="10" t="n">
        <v>2.52916666666667</v>
      </c>
      <c r="BN7" s="10" t="n">
        <v>2.14166666666667</v>
      </c>
      <c r="BO7" s="10" t="n">
        <v>1.775</v>
      </c>
      <c r="BP7" s="10" t="n">
        <v>2.94583333333333</v>
      </c>
      <c r="BQ7" s="10" t="n">
        <v>2.37916666666667</v>
      </c>
      <c r="BR7" s="10"/>
      <c r="BS7" s="10"/>
      <c r="BT7" s="10"/>
      <c r="BU7" s="10"/>
      <c r="BV7" s="10"/>
      <c r="BW7" s="10"/>
      <c r="BY7" s="11" t="n">
        <f aca="false">AVERAGE(J7:AM7)</f>
        <v>2.23606481481482</v>
      </c>
      <c r="BZ7" s="11" t="n">
        <f aca="false">AVERAGE(T7:AW7)</f>
        <v>2.19376543209877</v>
      </c>
      <c r="CA7" s="11" t="n">
        <f aca="false">AVERAGE(AD7:BG7)</f>
        <v>2.14662037037037</v>
      </c>
      <c r="CB7" s="11" t="n">
        <f aca="false">AVERAGE(AN7:BQ7)</f>
        <v>2.15560185185185</v>
      </c>
    </row>
    <row r="8" customFormat="false" ht="11.5" hidden="false" customHeight="false" outlineLevel="0" collapsed="false">
      <c r="A8" s="7" t="n">
        <v>6</v>
      </c>
      <c r="B8" s="8" t="n">
        <v>1.76666666666667</v>
      </c>
      <c r="C8" s="9" t="n">
        <v>4.725</v>
      </c>
      <c r="D8" s="9" t="n">
        <v>2.27916666666667</v>
      </c>
      <c r="E8" s="9" t="n">
        <v>0</v>
      </c>
      <c r="F8" s="9" t="n">
        <v>10.2333333333333</v>
      </c>
      <c r="G8" s="9" t="n">
        <v>2.675</v>
      </c>
      <c r="H8" s="9" t="n">
        <v>1.22916666666667</v>
      </c>
      <c r="I8" s="9" t="n">
        <v>1.34583333333333</v>
      </c>
      <c r="J8" s="9" t="n">
        <v>2.19166666666667</v>
      </c>
      <c r="K8" s="10" t="n">
        <v>2.77916666666667</v>
      </c>
      <c r="L8" s="10" t="n">
        <v>5.53333333333333</v>
      </c>
      <c r="M8" s="10" t="n">
        <v>1.47916666666667</v>
      </c>
      <c r="N8" s="10" t="n">
        <v>1.96666666666667</v>
      </c>
      <c r="O8" s="10" t="n">
        <v>1.42592592592593</v>
      </c>
      <c r="P8" s="10" t="n">
        <v>2.32638888888889</v>
      </c>
      <c r="Q8" s="10" t="n">
        <v>1.65046296296296</v>
      </c>
      <c r="R8" s="10" t="n">
        <v>2.64467592592593</v>
      </c>
      <c r="S8" s="10" t="n">
        <v>2.23958333333333</v>
      </c>
      <c r="T8" s="10" t="n">
        <v>1.75810185185185</v>
      </c>
      <c r="U8" s="10" t="n">
        <v>1.82523148148148</v>
      </c>
      <c r="V8" s="10" t="n">
        <v>4.67939814814815</v>
      </c>
      <c r="W8" s="10" t="n">
        <v>1.89351851851852</v>
      </c>
      <c r="X8" s="10" t="n">
        <v>1.22569444444444</v>
      </c>
      <c r="Y8" s="10" t="n">
        <v>2.64814814814815</v>
      </c>
      <c r="Z8" s="10" t="n">
        <v>2.08217592592593</v>
      </c>
      <c r="AA8" s="10" t="n">
        <v>1.66319444444444</v>
      </c>
      <c r="AB8" s="10" t="n">
        <v>1.93518518518519</v>
      </c>
      <c r="AC8" s="10" t="n">
        <v>1.93518518518519</v>
      </c>
      <c r="AD8" s="10" t="n">
        <v>1.94560185185185</v>
      </c>
      <c r="AE8" s="10" t="n">
        <v>1.79861111111111</v>
      </c>
      <c r="AF8" s="10" t="n">
        <v>1.44444444444444</v>
      </c>
      <c r="AG8" s="10" t="n">
        <v>1.42708333333333</v>
      </c>
      <c r="AH8" s="10" t="n">
        <v>1.78935185185185</v>
      </c>
      <c r="AI8" s="10" t="n">
        <v>4.46875</v>
      </c>
      <c r="AJ8" s="10" t="n">
        <v>0.815972222222222</v>
      </c>
      <c r="AK8" s="10" t="n">
        <v>2.23263888888889</v>
      </c>
      <c r="AL8" s="10" t="n">
        <v>2.20138888888889</v>
      </c>
      <c r="AM8" s="10" t="n">
        <v>1.51273148148148</v>
      </c>
      <c r="AN8" s="10" t="n">
        <v>2.12037037037037</v>
      </c>
      <c r="AO8" s="10" t="n">
        <v>0.938657407407407</v>
      </c>
      <c r="AP8" s="10" t="n">
        <v>2.35185185185185</v>
      </c>
      <c r="AQ8" s="10" t="n">
        <v>4.30671296296296</v>
      </c>
      <c r="AR8" s="10" t="n">
        <v>3.52777777777778</v>
      </c>
      <c r="AS8" s="10" t="n">
        <v>2.41898148148148</v>
      </c>
      <c r="AT8" s="10" t="n">
        <v>2.96666666666667</v>
      </c>
      <c r="AU8" s="10" t="n">
        <v>5.20416666666667</v>
      </c>
      <c r="AV8" s="10" t="n">
        <v>1.97083333333333</v>
      </c>
      <c r="AW8" s="10" t="n">
        <v>2.27083333333333</v>
      </c>
      <c r="AX8" s="10" t="n">
        <v>1.32083333333333</v>
      </c>
      <c r="AY8" s="10" t="n">
        <v>2.61666666666667</v>
      </c>
      <c r="AZ8" s="10" t="n">
        <v>1.85416666666667</v>
      </c>
      <c r="BA8" s="10" t="n">
        <v>1.93333333333333</v>
      </c>
      <c r="BB8" s="10" t="n">
        <v>2.3625</v>
      </c>
      <c r="BC8" s="10" t="n">
        <v>2.35</v>
      </c>
      <c r="BD8" s="10" t="n">
        <v>2.05</v>
      </c>
      <c r="BE8" s="10" t="n">
        <v>1.35</v>
      </c>
      <c r="BF8" s="10" t="n">
        <v>3.9</v>
      </c>
      <c r="BG8" s="10" t="n">
        <v>1.7875</v>
      </c>
      <c r="BH8" s="10" t="n">
        <v>1.74583333333333</v>
      </c>
      <c r="BI8" s="10" t="n">
        <v>3.52916666666667</v>
      </c>
      <c r="BJ8" s="10" t="n">
        <v>2.43333333333333</v>
      </c>
      <c r="BK8" s="10" t="n">
        <v>4.45416666666667</v>
      </c>
      <c r="BL8" s="10" t="n">
        <v>3.02083333333333</v>
      </c>
      <c r="BM8" s="10" t="n">
        <v>3.64583333333333</v>
      </c>
      <c r="BN8" s="10" t="n">
        <v>1.75416666666667</v>
      </c>
      <c r="BO8" s="10" t="n">
        <v>1.31666666666667</v>
      </c>
      <c r="BP8" s="10" t="n">
        <v>2.12083333333333</v>
      </c>
      <c r="BQ8" s="10" t="n">
        <v>2.26666666666667</v>
      </c>
      <c r="BR8" s="10"/>
      <c r="BS8" s="10"/>
      <c r="BT8" s="10"/>
      <c r="BU8" s="10"/>
      <c r="BV8" s="10"/>
      <c r="BW8" s="10"/>
      <c r="BY8" s="11" t="n">
        <f aca="false">AVERAGE(J8:AM8)</f>
        <v>2.18398148148148</v>
      </c>
      <c r="BZ8" s="11" t="n">
        <f aca="false">AVERAGE(T8:AW8)</f>
        <v>2.31197530864198</v>
      </c>
      <c r="CA8" s="11" t="n">
        <f aca="false">AVERAGE(AD8:BG8)</f>
        <v>2.3079475308642</v>
      </c>
      <c r="CB8" s="11" t="n">
        <f aca="false">AVERAGE(AN8:BQ8)</f>
        <v>2.5296450617284</v>
      </c>
    </row>
    <row r="9" customFormat="false" ht="11.5" hidden="false" customHeight="false" outlineLevel="0" collapsed="false">
      <c r="A9" s="7" t="n">
        <v>7</v>
      </c>
      <c r="B9" s="8" t="n">
        <v>4.83333333333333</v>
      </c>
      <c r="C9" s="9" t="n">
        <v>8.0625</v>
      </c>
      <c r="D9" s="9" t="n">
        <v>1.4125</v>
      </c>
      <c r="E9" s="9" t="n">
        <v>0</v>
      </c>
      <c r="F9" s="9" t="n">
        <v>9.52916666666667</v>
      </c>
      <c r="G9" s="9" t="n">
        <v>3.0375</v>
      </c>
      <c r="H9" s="9" t="n">
        <v>1.1625</v>
      </c>
      <c r="I9" s="9" t="n">
        <v>0.891666666666667</v>
      </c>
      <c r="J9" s="9" t="n">
        <v>1.6</v>
      </c>
      <c r="K9" s="10" t="n">
        <v>2.95416666666667</v>
      </c>
      <c r="L9" s="10" t="n">
        <v>6.27083333333334</v>
      </c>
      <c r="M9" s="10" t="n">
        <v>2.65833333333333</v>
      </c>
      <c r="N9" s="10" t="n">
        <v>2.65</v>
      </c>
      <c r="O9" s="10" t="n">
        <v>1.33217592592593</v>
      </c>
      <c r="P9" s="10" t="n">
        <v>3.79282407407407</v>
      </c>
      <c r="Q9" s="10" t="n">
        <v>1.65046296296296</v>
      </c>
      <c r="R9" s="10" t="n">
        <v>1.58680555555556</v>
      </c>
      <c r="S9" s="10" t="n">
        <v>2.09606481481481</v>
      </c>
      <c r="T9" s="10" t="n">
        <v>1.65277777777778</v>
      </c>
      <c r="U9" s="10" t="n">
        <v>2.90509259259259</v>
      </c>
      <c r="V9" s="10" t="n">
        <v>5.74074074074074</v>
      </c>
      <c r="W9" s="10" t="n">
        <v>1.86805555555556</v>
      </c>
      <c r="X9" s="10" t="n">
        <v>3.22222222222222</v>
      </c>
      <c r="Y9" s="10" t="n">
        <v>1.76967592592593</v>
      </c>
      <c r="Z9" s="10" t="n">
        <v>1.16550925925926</v>
      </c>
      <c r="AA9" s="10" t="n">
        <v>1.9837962962963</v>
      </c>
      <c r="AB9" s="10" t="n">
        <v>1.80902777777778</v>
      </c>
      <c r="AC9" s="10" t="n">
        <v>2.24768518518519</v>
      </c>
      <c r="AD9" s="10" t="n">
        <v>1.27777777777778</v>
      </c>
      <c r="AE9" s="10" t="n">
        <v>1.2337962962963</v>
      </c>
      <c r="AF9" s="10" t="n">
        <v>2.50925925925926</v>
      </c>
      <c r="AG9" s="10" t="n">
        <v>3.45833333333333</v>
      </c>
      <c r="AH9" s="10" t="n">
        <v>1.97453703703704</v>
      </c>
      <c r="AI9" s="10" t="n">
        <v>2.91550925925926</v>
      </c>
      <c r="AJ9" s="10" t="n">
        <v>2.04166666666667</v>
      </c>
      <c r="AK9" s="10" t="n">
        <v>1.15046296296296</v>
      </c>
      <c r="AL9" s="10" t="n">
        <v>1.7349537037037</v>
      </c>
      <c r="AM9" s="10" t="n">
        <v>1.16666666666667</v>
      </c>
      <c r="AN9" s="10" t="n">
        <v>2.18055555555556</v>
      </c>
      <c r="AO9" s="10" t="n">
        <v>0.596064814814815</v>
      </c>
      <c r="AP9" s="10" t="n">
        <v>1.34953703703704</v>
      </c>
      <c r="AQ9" s="10" t="n">
        <v>2.43171296296296</v>
      </c>
      <c r="AR9" s="10" t="n">
        <v>3.54282407407407</v>
      </c>
      <c r="AS9" s="10" t="n">
        <v>1.6400462962963</v>
      </c>
      <c r="AT9" s="10" t="n">
        <v>1.9</v>
      </c>
      <c r="AU9" s="10" t="n">
        <v>3.62916666666667</v>
      </c>
      <c r="AV9" s="10" t="n">
        <v>1.76666666666667</v>
      </c>
      <c r="AW9" s="10" t="n">
        <v>2.10833333333333</v>
      </c>
      <c r="AX9" s="10" t="n">
        <v>2.15416666666667</v>
      </c>
      <c r="AY9" s="10" t="n">
        <v>2.0125</v>
      </c>
      <c r="AZ9" s="10" t="n">
        <v>1.63333333333333</v>
      </c>
      <c r="BA9" s="10" t="n">
        <v>1.5375</v>
      </c>
      <c r="BB9" s="10" t="n">
        <v>2.00833333333333</v>
      </c>
      <c r="BC9" s="10" t="n">
        <v>2.64166666666667</v>
      </c>
      <c r="BD9" s="10" t="n">
        <v>1.58333333333333</v>
      </c>
      <c r="BE9" s="10" t="n">
        <v>1.67083333333333</v>
      </c>
      <c r="BF9" s="10" t="n">
        <v>3.01666666666667</v>
      </c>
      <c r="BG9" s="10" t="n">
        <v>1.34166666666667</v>
      </c>
      <c r="BH9" s="10" t="n">
        <v>1.60833333333333</v>
      </c>
      <c r="BI9" s="10" t="n">
        <v>2.125</v>
      </c>
      <c r="BJ9" s="10" t="n">
        <v>2.27083333333333</v>
      </c>
      <c r="BK9" s="10" t="n">
        <v>4.56666666666667</v>
      </c>
      <c r="BL9" s="10" t="n">
        <v>1.77083333333333</v>
      </c>
      <c r="BM9" s="10" t="n">
        <v>1.05833333333333</v>
      </c>
      <c r="BN9" s="10" t="n">
        <v>2.47083333333333</v>
      </c>
      <c r="BO9" s="10" t="n">
        <v>2.3875</v>
      </c>
      <c r="BP9" s="10" t="n">
        <v>1.29166666666667</v>
      </c>
      <c r="BQ9" s="10" t="n">
        <v>3.74583333333333</v>
      </c>
      <c r="BR9" s="10"/>
      <c r="BS9" s="10"/>
      <c r="BT9" s="10"/>
      <c r="BU9" s="10"/>
      <c r="BV9" s="10"/>
      <c r="BW9" s="10"/>
      <c r="BY9" s="11" t="n">
        <f aca="false">AVERAGE(J9:AM9)</f>
        <v>2.34730709876543</v>
      </c>
      <c r="BZ9" s="11" t="n">
        <f aca="false">AVERAGE(T9:AW9)</f>
        <v>2.16574845679012</v>
      </c>
      <c r="CA9" s="11" t="n">
        <f aca="false">AVERAGE(AD9:BG9)</f>
        <v>2.00692901234568</v>
      </c>
      <c r="CB9" s="11" t="n">
        <f aca="false">AVERAGE(AN9:BQ9)</f>
        <v>2.13469135802469</v>
      </c>
    </row>
    <row r="10" customFormat="false" ht="11.5" hidden="false" customHeight="false" outlineLevel="0" collapsed="false">
      <c r="A10" s="7" t="n">
        <v>8</v>
      </c>
      <c r="B10" s="8" t="n">
        <v>4.97916666666667</v>
      </c>
      <c r="C10" s="9" t="n">
        <v>7.14166666666667</v>
      </c>
      <c r="D10" s="9" t="n">
        <v>1.33333333333333</v>
      </c>
      <c r="E10" s="9" t="n">
        <v>0</v>
      </c>
      <c r="F10" s="9" t="n">
        <v>6.38333333333333</v>
      </c>
      <c r="G10" s="9" t="n">
        <v>1.30416666666667</v>
      </c>
      <c r="H10" s="9" t="n">
        <v>1.225</v>
      </c>
      <c r="I10" s="9" t="n">
        <v>0.5375</v>
      </c>
      <c r="J10" s="9" t="n">
        <v>1.53333333333333</v>
      </c>
      <c r="K10" s="10" t="n">
        <v>2.17916666666667</v>
      </c>
      <c r="L10" s="10" t="n">
        <v>5.14166666666667</v>
      </c>
      <c r="M10" s="10" t="n">
        <v>1.9125</v>
      </c>
      <c r="N10" s="10" t="n">
        <v>3.20833333333333</v>
      </c>
      <c r="O10" s="10" t="n">
        <v>2.10763888888889</v>
      </c>
      <c r="P10" s="10" t="n">
        <v>2.89236111111111</v>
      </c>
      <c r="Q10" s="10" t="n">
        <v>2.17476851851852</v>
      </c>
      <c r="R10" s="10" t="n">
        <v>2.68055555555556</v>
      </c>
      <c r="S10" s="10" t="n">
        <v>1.94097222222222</v>
      </c>
      <c r="T10" s="10" t="n">
        <v>2.22916666666667</v>
      </c>
      <c r="U10" s="10" t="n">
        <v>3.68287037037037</v>
      </c>
      <c r="V10" s="10" t="n">
        <v>2.67013888888889</v>
      </c>
      <c r="W10" s="10" t="n">
        <v>2.37268518518519</v>
      </c>
      <c r="X10" s="10" t="n">
        <v>1.38078703703704</v>
      </c>
      <c r="Y10" s="10" t="n">
        <v>1.90625</v>
      </c>
      <c r="Z10" s="10" t="n">
        <v>2.4537037037037</v>
      </c>
      <c r="AA10" s="10" t="n">
        <v>2.91782407407407</v>
      </c>
      <c r="AB10" s="10" t="n">
        <v>1.08564814814815</v>
      </c>
      <c r="AC10" s="10" t="n">
        <v>3.76041666666667</v>
      </c>
      <c r="AD10" s="10" t="n">
        <v>1.78935185185185</v>
      </c>
      <c r="AE10" s="10" t="n">
        <v>1.61226851851852</v>
      </c>
      <c r="AF10" s="10" t="n">
        <v>1.16435185185185</v>
      </c>
      <c r="AG10" s="10" t="n">
        <v>2.57638888888889</v>
      </c>
      <c r="AH10" s="10" t="n">
        <v>1.62152777777778</v>
      </c>
      <c r="AI10" s="10" t="n">
        <v>1.77314814814815</v>
      </c>
      <c r="AJ10" s="10" t="n">
        <v>3.06828703703704</v>
      </c>
      <c r="AK10" s="10" t="n">
        <v>1.89699074074074</v>
      </c>
      <c r="AL10" s="10" t="n">
        <v>3.78819444444444</v>
      </c>
      <c r="AM10" s="10" t="n">
        <v>2.46064814814815</v>
      </c>
      <c r="AN10" s="10" t="n">
        <v>1.49421296296296</v>
      </c>
      <c r="AO10" s="10" t="n">
        <v>1.42361111111111</v>
      </c>
      <c r="AP10" s="10" t="n">
        <v>1.84837962962963</v>
      </c>
      <c r="AQ10" s="10" t="n">
        <v>1.24074074074074</v>
      </c>
      <c r="AR10" s="10" t="n">
        <v>1.78356481481481</v>
      </c>
      <c r="AS10" s="10" t="n">
        <v>1.37731481481481</v>
      </c>
      <c r="AT10" s="10" t="n">
        <v>3.975</v>
      </c>
      <c r="AU10" s="10" t="n">
        <v>2.53333333333333</v>
      </c>
      <c r="AV10" s="10" t="n">
        <v>2.12916666666667</v>
      </c>
      <c r="AW10" s="10" t="n">
        <v>2.0375</v>
      </c>
      <c r="AX10" s="10" t="n">
        <v>3.19166666666667</v>
      </c>
      <c r="AY10" s="10" t="n">
        <v>2.53333333333333</v>
      </c>
      <c r="AZ10" s="10" t="n">
        <v>2.77083333333333</v>
      </c>
      <c r="BA10" s="10" t="n">
        <v>2.87916666666667</v>
      </c>
      <c r="BB10" s="10" t="n">
        <v>1.45</v>
      </c>
      <c r="BC10" s="10" t="n">
        <v>1.5125</v>
      </c>
      <c r="BD10" s="10" t="n">
        <v>1.4</v>
      </c>
      <c r="BE10" s="10" t="n">
        <v>1.02916666666667</v>
      </c>
      <c r="BF10" s="10" t="n">
        <v>1.925</v>
      </c>
      <c r="BG10" s="10" t="n">
        <v>1.85</v>
      </c>
      <c r="BH10" s="10" t="n">
        <v>1.92916666666667</v>
      </c>
      <c r="BI10" s="10" t="n">
        <v>1.68333333333333</v>
      </c>
      <c r="BJ10" s="10" t="n">
        <v>1.67083333333333</v>
      </c>
      <c r="BK10" s="10" t="n">
        <v>3.3</v>
      </c>
      <c r="BL10" s="10" t="n">
        <v>2.52916666666667</v>
      </c>
      <c r="BM10" s="10" t="n">
        <v>1.975</v>
      </c>
      <c r="BN10" s="10" t="n">
        <v>2.45833333333333</v>
      </c>
      <c r="BO10" s="10" t="n">
        <v>3.25416666666667</v>
      </c>
      <c r="BP10" s="10" t="n">
        <v>2.6625</v>
      </c>
      <c r="BQ10" s="10" t="n">
        <v>1.65833333333333</v>
      </c>
      <c r="BR10" s="10"/>
      <c r="BS10" s="10"/>
      <c r="BT10" s="10"/>
      <c r="BU10" s="10"/>
      <c r="BV10" s="10"/>
      <c r="BW10" s="10"/>
      <c r="BY10" s="11" t="n">
        <f aca="false">AVERAGE(J10:AM10)</f>
        <v>2.39939814814815</v>
      </c>
      <c r="BZ10" s="11" t="n">
        <f aca="false">AVERAGE(T10:AW10)</f>
        <v>2.20178240740741</v>
      </c>
      <c r="CA10" s="11" t="n">
        <f aca="false">AVERAGE(AD10:BG10)</f>
        <v>2.07118827160494</v>
      </c>
      <c r="CB10" s="11" t="n">
        <f aca="false">AVERAGE(AN10:BQ10)</f>
        <v>2.11684413580247</v>
      </c>
    </row>
    <row r="11" customFormat="false" ht="11.5" hidden="false" customHeight="false" outlineLevel="0" collapsed="false">
      <c r="A11" s="7" t="n">
        <v>9</v>
      </c>
      <c r="B11" s="8" t="n">
        <v>3.0625</v>
      </c>
      <c r="C11" s="9" t="n">
        <v>5.2125</v>
      </c>
      <c r="D11" s="9" t="n">
        <v>2.75416666666667</v>
      </c>
      <c r="E11" s="9" t="n">
        <v>0</v>
      </c>
      <c r="F11" s="9" t="n">
        <v>2.85416666666667</v>
      </c>
      <c r="G11" s="9" t="n">
        <v>2.7125</v>
      </c>
      <c r="H11" s="9" t="n">
        <v>1.9875</v>
      </c>
      <c r="I11" s="9" t="n">
        <v>1.625</v>
      </c>
      <c r="J11" s="9" t="n">
        <v>2.66666666666667</v>
      </c>
      <c r="K11" s="10" t="n">
        <v>2.65833333333333</v>
      </c>
      <c r="L11" s="10" t="n">
        <v>3.99583333333333</v>
      </c>
      <c r="M11" s="10" t="n">
        <v>2.16666666666667</v>
      </c>
      <c r="N11" s="10" t="n">
        <v>1.81666666666667</v>
      </c>
      <c r="O11" s="10" t="n">
        <v>4.19907407407407</v>
      </c>
      <c r="P11" s="10" t="n">
        <v>2.6875</v>
      </c>
      <c r="Q11" s="10" t="n">
        <v>2.16666666666667</v>
      </c>
      <c r="R11" s="10" t="n">
        <v>3.8900462962963</v>
      </c>
      <c r="S11" s="10" t="n">
        <v>2.2974537037037</v>
      </c>
      <c r="T11" s="10" t="n">
        <v>2.70138888888889</v>
      </c>
      <c r="U11" s="10" t="n">
        <v>1.91550925925926</v>
      </c>
      <c r="V11" s="10" t="n">
        <v>1.62615740740741</v>
      </c>
      <c r="W11" s="10" t="n">
        <v>1.48842592592593</v>
      </c>
      <c r="X11" s="10" t="n">
        <v>1.42361111111111</v>
      </c>
      <c r="Y11" s="10" t="n">
        <v>4.11689814814815</v>
      </c>
      <c r="Z11" s="10" t="n">
        <v>1.98148148148148</v>
      </c>
      <c r="AA11" s="10" t="n">
        <v>2.99537037037037</v>
      </c>
      <c r="AB11" s="10" t="n">
        <v>1.46296296296296</v>
      </c>
      <c r="AC11" s="10" t="n">
        <v>3.98032407407407</v>
      </c>
      <c r="AD11" s="10" t="n">
        <v>1.94444444444444</v>
      </c>
      <c r="AE11" s="10" t="n">
        <v>1.8900462962963</v>
      </c>
      <c r="AF11" s="10" t="n">
        <v>2.0162037037037</v>
      </c>
      <c r="AG11" s="10" t="n">
        <v>2.44560185185185</v>
      </c>
      <c r="AH11" s="10" t="n">
        <v>2.33564814814815</v>
      </c>
      <c r="AI11" s="10" t="n">
        <v>1.59143518518519</v>
      </c>
      <c r="AJ11" s="10" t="n">
        <v>4.30671296296296</v>
      </c>
      <c r="AK11" s="10" t="n">
        <v>1.1875</v>
      </c>
      <c r="AL11" s="10" t="n">
        <v>4.03819444444444</v>
      </c>
      <c r="AM11" s="10" t="n">
        <v>2.53356481481482</v>
      </c>
      <c r="AN11" s="10" t="n">
        <v>2.65162037037037</v>
      </c>
      <c r="AO11" s="10" t="n">
        <v>0.953703703703704</v>
      </c>
      <c r="AP11" s="10" t="n">
        <v>2.79398148148148</v>
      </c>
      <c r="AQ11" s="10" t="n">
        <v>0.87037037037037</v>
      </c>
      <c r="AR11" s="10" t="n">
        <v>3.30555555555556</v>
      </c>
      <c r="AS11" s="10" t="n">
        <v>1.51736111111111</v>
      </c>
      <c r="AT11" s="10" t="n">
        <v>1.49583333333333</v>
      </c>
      <c r="AU11" s="10" t="n">
        <v>1.21666666666667</v>
      </c>
      <c r="AV11" s="10" t="n">
        <v>2.29166666666667</v>
      </c>
      <c r="AW11" s="10" t="n">
        <v>3.775</v>
      </c>
      <c r="AX11" s="10" t="n">
        <v>4.125</v>
      </c>
      <c r="AY11" s="10" t="n">
        <v>2.79166666666667</v>
      </c>
      <c r="AZ11" s="10" t="n">
        <v>2.475</v>
      </c>
      <c r="BA11" s="10" t="n">
        <v>1.38333333333333</v>
      </c>
      <c r="BB11" s="10" t="n">
        <v>1.9125</v>
      </c>
      <c r="BC11" s="10" t="n">
        <v>3</v>
      </c>
      <c r="BD11" s="10" t="n">
        <v>1.65416666666667</v>
      </c>
      <c r="BE11" s="10" t="n">
        <v>1.0625</v>
      </c>
      <c r="BF11" s="10" t="n">
        <v>1.26666666666667</v>
      </c>
      <c r="BG11" s="10" t="n">
        <v>2.675</v>
      </c>
      <c r="BH11" s="10" t="n">
        <v>1.96666666666667</v>
      </c>
      <c r="BI11" s="10" t="n">
        <v>2.68333333333333</v>
      </c>
      <c r="BJ11" s="10" t="n">
        <v>1.50833333333333</v>
      </c>
      <c r="BK11" s="10" t="n">
        <v>2.2625</v>
      </c>
      <c r="BL11" s="10" t="n">
        <v>1.97916666666667</v>
      </c>
      <c r="BM11" s="10" t="n">
        <v>1.4375</v>
      </c>
      <c r="BN11" s="10" t="n">
        <v>1.74583333333333</v>
      </c>
      <c r="BO11" s="10" t="n">
        <v>2.78333333333333</v>
      </c>
      <c r="BP11" s="10" t="n">
        <v>4.60833333333333</v>
      </c>
      <c r="BQ11" s="10" t="n">
        <v>1.77916666666667</v>
      </c>
      <c r="BR11" s="10"/>
      <c r="BS11" s="10"/>
      <c r="BT11" s="10"/>
      <c r="BU11" s="10"/>
      <c r="BV11" s="10"/>
      <c r="BW11" s="10"/>
      <c r="BY11" s="11" t="n">
        <f aca="false">AVERAGE(J11:AM11)</f>
        <v>2.55087962962963</v>
      </c>
      <c r="BZ11" s="11" t="n">
        <f aca="false">AVERAGE(T11:AW11)</f>
        <v>2.29510802469136</v>
      </c>
      <c r="CA11" s="11" t="n">
        <f aca="false">AVERAGE(AD11:BG11)</f>
        <v>2.25023148148148</v>
      </c>
      <c r="CB11" s="11" t="n">
        <f aca="false">AVERAGE(AN11:BQ11)</f>
        <v>2.19905864197531</v>
      </c>
    </row>
    <row r="12" customFormat="false" ht="11.5" hidden="false" customHeight="false" outlineLevel="0" collapsed="false">
      <c r="A12" s="7" t="n">
        <v>10</v>
      </c>
      <c r="B12" s="8" t="n">
        <v>2.50416666666667</v>
      </c>
      <c r="C12" s="9" t="n">
        <v>6.60416666666667</v>
      </c>
      <c r="D12" s="9" t="n">
        <v>4.22916666666667</v>
      </c>
      <c r="E12" s="9" t="n">
        <v>0</v>
      </c>
      <c r="F12" s="9" t="n">
        <v>2.475</v>
      </c>
      <c r="G12" s="9" t="n">
        <v>1.37083333333333</v>
      </c>
      <c r="H12" s="9" t="n">
        <v>3.9625</v>
      </c>
      <c r="I12" s="9" t="n">
        <v>0.691666666666667</v>
      </c>
      <c r="J12" s="9" t="n">
        <v>2.3625</v>
      </c>
      <c r="K12" s="10" t="n">
        <v>2.4</v>
      </c>
      <c r="L12" s="10" t="n">
        <v>1.52916666666667</v>
      </c>
      <c r="M12" s="10" t="n">
        <v>2.35833333333333</v>
      </c>
      <c r="N12" s="10" t="n">
        <v>2.42083333333333</v>
      </c>
      <c r="O12" s="10" t="n">
        <v>9.12615740740741</v>
      </c>
      <c r="P12" s="10" t="n">
        <v>1.06944444444444</v>
      </c>
      <c r="Q12" s="10" t="n">
        <v>2.75694444444444</v>
      </c>
      <c r="R12" s="10" t="n">
        <v>1.76388888888889</v>
      </c>
      <c r="S12" s="10" t="n">
        <v>2.16550925925926</v>
      </c>
      <c r="T12" s="10" t="n">
        <v>2.15046296296296</v>
      </c>
      <c r="U12" s="10" t="n">
        <v>2.1412037037037</v>
      </c>
      <c r="V12" s="10" t="n">
        <v>2.41087962962963</v>
      </c>
      <c r="W12" s="10" t="n">
        <v>1.38888888888889</v>
      </c>
      <c r="X12" s="10" t="n">
        <v>3.62615740740741</v>
      </c>
      <c r="Y12" s="10" t="n">
        <v>1.1087962962963</v>
      </c>
      <c r="Z12" s="10" t="n">
        <v>2.35648148148148</v>
      </c>
      <c r="AA12" s="10" t="n">
        <v>2.54513888888889</v>
      </c>
      <c r="AB12" s="10" t="n">
        <v>1.15277777777778</v>
      </c>
      <c r="AC12" s="10" t="n">
        <v>1.34722222222222</v>
      </c>
      <c r="AD12" s="10" t="n">
        <v>1.20601851851852</v>
      </c>
      <c r="AE12" s="10" t="n">
        <v>1.17939814814815</v>
      </c>
      <c r="AF12" s="10" t="n">
        <v>2.625</v>
      </c>
      <c r="AG12" s="10" t="n">
        <v>2.83912037037037</v>
      </c>
      <c r="AH12" s="10" t="n">
        <v>3.09259259259259</v>
      </c>
      <c r="AI12" s="10" t="n">
        <v>2.82986111111111</v>
      </c>
      <c r="AJ12" s="10" t="n">
        <v>3.10300925925926</v>
      </c>
      <c r="AK12" s="10" t="n">
        <v>1.26388888888889</v>
      </c>
      <c r="AL12" s="10" t="n">
        <v>3.25810185185185</v>
      </c>
      <c r="AM12" s="10" t="n">
        <v>2.24652777777778</v>
      </c>
      <c r="AN12" s="10" t="n">
        <v>3.12384259259259</v>
      </c>
      <c r="AO12" s="10" t="n">
        <v>2.24189814814815</v>
      </c>
      <c r="AP12" s="10" t="n">
        <v>2.13425925925926</v>
      </c>
      <c r="AQ12" s="10" t="n">
        <v>1.36921296296296</v>
      </c>
      <c r="AR12" s="10" t="n">
        <v>3.38078703703704</v>
      </c>
      <c r="AS12" s="10" t="n">
        <v>0.953703703703704</v>
      </c>
      <c r="AT12" s="10" t="n">
        <v>2.29583333333333</v>
      </c>
      <c r="AU12" s="10" t="n">
        <v>3.67916666666667</v>
      </c>
      <c r="AV12" s="10" t="n">
        <v>2.25416666666667</v>
      </c>
      <c r="AW12" s="10" t="n">
        <v>1.05416666666667</v>
      </c>
      <c r="AX12" s="10" t="n">
        <v>1.62083333333333</v>
      </c>
      <c r="AY12" s="10" t="n">
        <v>2.60833333333333</v>
      </c>
      <c r="AZ12" s="10" t="n">
        <v>1.58333333333333</v>
      </c>
      <c r="BA12" s="10" t="n">
        <v>1.7375</v>
      </c>
      <c r="BB12" s="10" t="n">
        <v>2.3875</v>
      </c>
      <c r="BC12" s="10" t="n">
        <v>1.47916666666667</v>
      </c>
      <c r="BD12" s="10" t="n">
        <v>2.39583333333333</v>
      </c>
      <c r="BE12" s="10" t="n">
        <v>1.32083333333333</v>
      </c>
      <c r="BF12" s="10" t="n">
        <v>1.30416666666667</v>
      </c>
      <c r="BG12" s="10" t="n">
        <v>2.8125</v>
      </c>
      <c r="BH12" s="10" t="n">
        <v>1.8625</v>
      </c>
      <c r="BI12" s="10" t="n">
        <v>4.7875</v>
      </c>
      <c r="BJ12" s="10" t="n">
        <v>1.97083333333333</v>
      </c>
      <c r="BK12" s="10" t="n">
        <v>2.50416666666667</v>
      </c>
      <c r="BL12" s="10" t="n">
        <v>2.16666666666667</v>
      </c>
      <c r="BM12" s="10" t="n">
        <v>1.55</v>
      </c>
      <c r="BN12" s="10" t="n">
        <v>2.1625</v>
      </c>
      <c r="BO12" s="10" t="n">
        <v>3.69166666666667</v>
      </c>
      <c r="BP12" s="10" t="n">
        <v>3.71666666666667</v>
      </c>
      <c r="BQ12" s="10" t="n">
        <v>3.88333333333333</v>
      </c>
      <c r="BR12" s="10"/>
      <c r="BS12" s="10"/>
      <c r="BT12" s="10"/>
      <c r="BU12" s="10"/>
      <c r="BV12" s="10"/>
      <c r="BW12" s="10"/>
      <c r="BY12" s="11" t="n">
        <f aca="false">AVERAGE(J12:AM12)</f>
        <v>2.39414351851852</v>
      </c>
      <c r="BZ12" s="11" t="n">
        <f aca="false">AVERAGE(T12:AW12)</f>
        <v>2.21195216049383</v>
      </c>
      <c r="CA12" s="11" t="n">
        <f aca="false">AVERAGE(AD12:BG12)</f>
        <v>2.17935185185185</v>
      </c>
      <c r="CB12" s="11" t="n">
        <f aca="false">AVERAGE(AN12:BQ12)</f>
        <v>2.33442901234568</v>
      </c>
    </row>
    <row r="13" customFormat="false" ht="11.5" hidden="false" customHeight="false" outlineLevel="0" collapsed="false">
      <c r="A13" s="12" t="n">
        <v>11</v>
      </c>
      <c r="B13" s="13" t="n">
        <v>1.24166666666667</v>
      </c>
      <c r="C13" s="14" t="n">
        <v>6.44583333333333</v>
      </c>
      <c r="D13" s="14" t="n">
        <v>3.77916666666667</v>
      </c>
      <c r="E13" s="14" t="n">
        <v>0</v>
      </c>
      <c r="F13" s="14" t="n">
        <v>2.80416666666667</v>
      </c>
      <c r="G13" s="14" t="n">
        <v>2.14583333333333</v>
      </c>
      <c r="H13" s="14" t="n">
        <v>5.84166666666667</v>
      </c>
      <c r="I13" s="14" t="n">
        <v>1.79166666666667</v>
      </c>
      <c r="J13" s="14" t="n">
        <v>2.57916666666667</v>
      </c>
      <c r="K13" s="14" t="n">
        <v>2.375</v>
      </c>
      <c r="L13" s="14" t="n">
        <v>0.9125</v>
      </c>
      <c r="M13" s="14" t="n">
        <v>2.18333333333333</v>
      </c>
      <c r="N13" s="14" t="n">
        <v>1.86666666666667</v>
      </c>
      <c r="O13" s="14" t="n">
        <v>3.07291666666667</v>
      </c>
      <c r="P13" s="14" t="n">
        <v>1.75347222222222</v>
      </c>
      <c r="Q13" s="14" t="n">
        <v>2.64236111111111</v>
      </c>
      <c r="R13" s="14" t="n">
        <v>1.4837962962963</v>
      </c>
      <c r="S13" s="14" t="n">
        <v>1.50578703703704</v>
      </c>
      <c r="T13" s="14" t="n">
        <v>1.69097222222222</v>
      </c>
      <c r="U13" s="14" t="n">
        <v>1.75347222222222</v>
      </c>
      <c r="V13" s="14" t="n">
        <v>5.71296296296296</v>
      </c>
      <c r="W13" s="14" t="n">
        <v>1.95601851851852</v>
      </c>
      <c r="X13" s="14" t="n">
        <v>6.40162037037037</v>
      </c>
      <c r="Y13" s="14" t="n">
        <v>3.30555555555556</v>
      </c>
      <c r="Z13" s="14" t="n">
        <v>2.01736111111111</v>
      </c>
      <c r="AA13" s="14" t="n">
        <v>2.65509259259259</v>
      </c>
      <c r="AB13" s="14" t="n">
        <v>1.30439814814815</v>
      </c>
      <c r="AC13" s="14" t="n">
        <v>1.33796296296296</v>
      </c>
      <c r="AD13" s="14" t="n">
        <v>1.55671296296296</v>
      </c>
      <c r="AE13" s="14" t="n">
        <v>1.11805555555556</v>
      </c>
      <c r="AF13" s="14" t="n">
        <v>4.27430555555556</v>
      </c>
      <c r="AG13" s="14" t="n">
        <v>2.14351851851852</v>
      </c>
      <c r="AH13" s="14" t="n">
        <v>2.18055555555556</v>
      </c>
      <c r="AI13" s="14" t="n">
        <v>2.68634259259259</v>
      </c>
      <c r="AJ13" s="14" t="n">
        <v>3.53472222222222</v>
      </c>
      <c r="AK13" s="14" t="n">
        <v>1.70486111111111</v>
      </c>
      <c r="AL13" s="14" t="n">
        <v>1.80208333333333</v>
      </c>
      <c r="AM13" s="14" t="n">
        <v>1.78356481481481</v>
      </c>
      <c r="AN13" s="14" t="n">
        <v>0.924768518518519</v>
      </c>
      <c r="AO13" s="14" t="n">
        <v>1.12384259259259</v>
      </c>
      <c r="AP13" s="14" t="n">
        <v>2.48148148148148</v>
      </c>
      <c r="AQ13" s="14" t="n">
        <v>1.39467592592593</v>
      </c>
      <c r="AR13" s="14" t="n">
        <v>3.70949074074074</v>
      </c>
      <c r="AS13" s="14" t="n">
        <v>1.37962962962963</v>
      </c>
      <c r="AT13" s="14" t="n">
        <v>2.09583333333333</v>
      </c>
      <c r="AU13" s="14" t="n">
        <v>2.77083333333333</v>
      </c>
      <c r="AV13" s="14" t="n">
        <v>1.675</v>
      </c>
      <c r="AW13" s="14" t="n">
        <v>2.09166666666667</v>
      </c>
      <c r="AX13" s="14" t="n">
        <v>1.84583333333333</v>
      </c>
      <c r="AY13" s="14" t="n">
        <v>2.47083333333333</v>
      </c>
      <c r="AZ13" s="14" t="n">
        <v>1.875</v>
      </c>
      <c r="BA13" s="14" t="n">
        <v>2.125</v>
      </c>
      <c r="BB13" s="14" t="n">
        <v>2.48333333333333</v>
      </c>
      <c r="BC13" s="14" t="n">
        <v>3.65833333333333</v>
      </c>
      <c r="BD13" s="14" t="n">
        <v>2.00833333333333</v>
      </c>
      <c r="BE13" s="14" t="n">
        <v>1.1125</v>
      </c>
      <c r="BF13" s="14" t="n">
        <v>1.79583333333333</v>
      </c>
      <c r="BG13" s="14" t="n">
        <v>1.4125</v>
      </c>
      <c r="BH13" s="14" t="n">
        <v>1.90833333333333</v>
      </c>
      <c r="BI13" s="14" t="n">
        <v>3.82916666666667</v>
      </c>
      <c r="BJ13" s="14" t="n">
        <v>1.44583333333333</v>
      </c>
      <c r="BK13" s="14" t="n">
        <v>1.82083333333333</v>
      </c>
      <c r="BL13" s="14" t="n">
        <v>1.6875</v>
      </c>
      <c r="BM13" s="14" t="n">
        <v>1.84583333333333</v>
      </c>
      <c r="BN13" s="14" t="n">
        <v>1.80833333333333</v>
      </c>
      <c r="BO13" s="14" t="n">
        <v>4.65833333333333</v>
      </c>
      <c r="BP13" s="14" t="n">
        <v>4.30833333333333</v>
      </c>
      <c r="BQ13" s="14" t="n">
        <v>5.25416666666667</v>
      </c>
      <c r="BR13" s="14"/>
      <c r="BS13" s="14"/>
      <c r="BT13" s="14"/>
      <c r="BU13" s="14"/>
      <c r="BV13" s="14"/>
      <c r="BW13" s="14"/>
      <c r="BY13" s="15" t="n">
        <f aca="false">AVERAGE(J13:AM13)</f>
        <v>2.37650462962963</v>
      </c>
      <c r="BZ13" s="15" t="n">
        <f aca="false">AVERAGE(T13:AW13)</f>
        <v>2.35224537037037</v>
      </c>
      <c r="CA13" s="15" t="n">
        <f aca="false">AVERAGE(AD13:BG13)</f>
        <v>2.10731481481482</v>
      </c>
      <c r="CB13" s="11" t="n">
        <f aca="false">AVERAGE(AN13:BQ13)</f>
        <v>2.3000462962963</v>
      </c>
    </row>
    <row r="14" customFormat="false" ht="11.5" hidden="false" customHeight="false" outlineLevel="0" collapsed="false">
      <c r="A14" s="7" t="n">
        <v>12</v>
      </c>
      <c r="B14" s="8" t="n">
        <v>4.48333333333333</v>
      </c>
      <c r="C14" s="9" t="n">
        <v>2.79583333333333</v>
      </c>
      <c r="D14" s="9" t="n">
        <v>3.525</v>
      </c>
      <c r="E14" s="9" t="n">
        <v>0</v>
      </c>
      <c r="F14" s="9" t="n">
        <v>5.82083333333333</v>
      </c>
      <c r="G14" s="9" t="n">
        <v>2.50833333333333</v>
      </c>
      <c r="H14" s="9" t="n">
        <v>2.35</v>
      </c>
      <c r="I14" s="9" t="n">
        <v>5.00833333333333</v>
      </c>
      <c r="J14" s="9" t="n">
        <v>2.0375</v>
      </c>
      <c r="K14" s="10" t="n">
        <v>1.35833333333333</v>
      </c>
      <c r="L14" s="10" t="n">
        <v>1.27083333333333</v>
      </c>
      <c r="M14" s="10" t="n">
        <v>4.52916666666667</v>
      </c>
      <c r="N14" s="10" t="n">
        <v>2.52083333333333</v>
      </c>
      <c r="O14" s="10" t="n">
        <v>1.46759259259259</v>
      </c>
      <c r="P14" s="10" t="n">
        <v>1.90972222222222</v>
      </c>
      <c r="Q14" s="10" t="n">
        <v>1.75347222222222</v>
      </c>
      <c r="R14" s="10" t="n">
        <v>2.82523148148148</v>
      </c>
      <c r="S14" s="10" t="n">
        <v>1.87037037037037</v>
      </c>
      <c r="T14" s="10" t="n">
        <v>2.18634259259259</v>
      </c>
      <c r="U14" s="10" t="n">
        <v>4.47800925925926</v>
      </c>
      <c r="V14" s="10" t="n">
        <v>6.13425925925926</v>
      </c>
      <c r="W14" s="10" t="n">
        <v>1.08680555555556</v>
      </c>
      <c r="X14" s="10" t="n">
        <v>3.8275462962963</v>
      </c>
      <c r="Y14" s="10" t="n">
        <v>2.96412037037037</v>
      </c>
      <c r="Z14" s="10" t="n">
        <v>1.49884259259259</v>
      </c>
      <c r="AA14" s="10" t="n">
        <v>0.991898148148148</v>
      </c>
      <c r="AB14" s="10" t="n">
        <v>1.25</v>
      </c>
      <c r="AC14" s="10" t="n">
        <v>1.35532407407407</v>
      </c>
      <c r="AD14" s="10" t="n">
        <v>0.320601851851852</v>
      </c>
      <c r="AE14" s="10" t="n">
        <v>1.40972222222222</v>
      </c>
      <c r="AF14" s="10" t="n">
        <v>1.29282407407407</v>
      </c>
      <c r="AG14" s="10" t="n">
        <v>1.4837962962963</v>
      </c>
      <c r="AH14" s="10" t="n">
        <v>1.52430555555556</v>
      </c>
      <c r="AI14" s="10" t="n">
        <v>1.47800925925926</v>
      </c>
      <c r="AJ14" s="10" t="n">
        <v>1.68402777777778</v>
      </c>
      <c r="AK14" s="10" t="n">
        <v>2.72800925925926</v>
      </c>
      <c r="AL14" s="10" t="n">
        <v>2.32523148148148</v>
      </c>
      <c r="AM14" s="10" t="n">
        <v>1.80555555555556</v>
      </c>
      <c r="AN14" s="9" t="n">
        <v>1.31018518518519</v>
      </c>
      <c r="AO14" s="9" t="n">
        <v>1.69560185185185</v>
      </c>
      <c r="AP14" s="9" t="n">
        <v>1.63541666666667</v>
      </c>
      <c r="AQ14" s="9" t="n">
        <v>1.02893518518519</v>
      </c>
      <c r="AR14" s="9" t="n">
        <v>1.43634259259259</v>
      </c>
      <c r="AS14" s="9" t="n">
        <v>1.53125</v>
      </c>
      <c r="AT14" s="9" t="n">
        <v>2.78333333333333</v>
      </c>
      <c r="AU14" s="9" t="n">
        <v>2.75833333333333</v>
      </c>
      <c r="AV14" s="9" t="n">
        <v>2.7</v>
      </c>
      <c r="AW14" s="9" t="n">
        <v>2.14583333333333</v>
      </c>
      <c r="AX14" s="9" t="n">
        <v>1.77916666666667</v>
      </c>
      <c r="AY14" s="9" t="n">
        <v>3.025</v>
      </c>
      <c r="AZ14" s="9" t="n">
        <v>0.9125</v>
      </c>
      <c r="BA14" s="9" t="n">
        <v>1.52083333333333</v>
      </c>
      <c r="BB14" s="9" t="n">
        <v>1.67083333333333</v>
      </c>
      <c r="BC14" s="9" t="n">
        <v>1.84166666666667</v>
      </c>
      <c r="BD14" s="9" t="n">
        <v>2.05</v>
      </c>
      <c r="BE14" s="9" t="n">
        <v>2.49166666666667</v>
      </c>
      <c r="BF14" s="9" t="n">
        <v>1.40833333333333</v>
      </c>
      <c r="BG14" s="9" t="n">
        <v>1.52083333333333</v>
      </c>
      <c r="BH14" s="9" t="n">
        <v>1.67083333333333</v>
      </c>
      <c r="BI14" s="9" t="n">
        <v>5.1875</v>
      </c>
      <c r="BJ14" s="9" t="n">
        <v>3.23333333333333</v>
      </c>
      <c r="BK14" s="9" t="n">
        <v>3.8625</v>
      </c>
      <c r="BL14" s="9" t="n">
        <v>2.64166666666667</v>
      </c>
      <c r="BM14" s="9" t="n">
        <v>2.2875</v>
      </c>
      <c r="BN14" s="9" t="n">
        <v>2.42916666666667</v>
      </c>
      <c r="BO14" s="9" t="n">
        <v>2.1125</v>
      </c>
      <c r="BP14" s="9" t="n">
        <v>2.6</v>
      </c>
      <c r="BQ14" s="9" t="n">
        <v>1.225</v>
      </c>
      <c r="BR14" s="9"/>
      <c r="BS14" s="9"/>
      <c r="BT14" s="9"/>
      <c r="BU14" s="9"/>
      <c r="BV14" s="9"/>
      <c r="BW14" s="9"/>
      <c r="BY14" s="11" t="n">
        <f aca="false">AVERAGE(J14:AM14)</f>
        <v>2.1122762345679</v>
      </c>
      <c r="BZ14" s="11" t="n">
        <f aca="false">AVERAGE(T14:AW14)</f>
        <v>2.0283487654321</v>
      </c>
      <c r="CA14" s="11" t="n">
        <f aca="false">AVERAGE(AD14:BG14)</f>
        <v>1.7766049382716</v>
      </c>
      <c r="CB14" s="11" t="n">
        <f aca="false">AVERAGE(AN14:BQ14)</f>
        <v>2.14986882716049</v>
      </c>
    </row>
    <row r="15" customFormat="false" ht="11.5" hidden="false" customHeight="false" outlineLevel="0" collapsed="false">
      <c r="A15" s="7" t="n">
        <v>13</v>
      </c>
      <c r="B15" s="8" t="n">
        <v>0.5</v>
      </c>
      <c r="C15" s="9" t="n">
        <v>3.8625</v>
      </c>
      <c r="D15" s="9" t="n">
        <v>5.32083333333333</v>
      </c>
      <c r="E15" s="9" t="n">
        <v>0</v>
      </c>
      <c r="F15" s="9" t="n">
        <v>3.43333333333333</v>
      </c>
      <c r="G15" s="9" t="n">
        <v>2.17083333333333</v>
      </c>
      <c r="H15" s="9" t="n">
        <v>2.5</v>
      </c>
      <c r="I15" s="9" t="n">
        <v>1.09166666666667</v>
      </c>
      <c r="J15" s="9" t="n">
        <v>3.84166666666667</v>
      </c>
      <c r="K15" s="10" t="n">
        <v>2.14583333333333</v>
      </c>
      <c r="L15" s="10" t="n">
        <v>1.70416666666667</v>
      </c>
      <c r="M15" s="10" t="n">
        <v>2.93333333333333</v>
      </c>
      <c r="N15" s="10" t="n">
        <v>4.18333333333333</v>
      </c>
      <c r="O15" s="10" t="n">
        <v>2.33449074074074</v>
      </c>
      <c r="P15" s="10" t="n">
        <v>2.21527777777778</v>
      </c>
      <c r="Q15" s="10" t="n">
        <v>2.28587962962963</v>
      </c>
      <c r="R15" s="10" t="n">
        <v>1.4525462962963</v>
      </c>
      <c r="S15" s="10" t="n">
        <v>1.17013888888889</v>
      </c>
      <c r="T15" s="10" t="n">
        <v>3.78356481481481</v>
      </c>
      <c r="U15" s="10" t="n">
        <v>1.91666666666667</v>
      </c>
      <c r="V15" s="10" t="n">
        <v>4.90509259259259</v>
      </c>
      <c r="W15" s="10" t="n">
        <v>1.06365740740741</v>
      </c>
      <c r="X15" s="10" t="n">
        <v>2.4849537037037</v>
      </c>
      <c r="Y15" s="10" t="n">
        <v>1.25694444444444</v>
      </c>
      <c r="Z15" s="10" t="n">
        <v>2.25462962962963</v>
      </c>
      <c r="AA15" s="10" t="n">
        <v>1.43865740740741</v>
      </c>
      <c r="AB15" s="10" t="n">
        <v>2.78009259259259</v>
      </c>
      <c r="AC15" s="10" t="n">
        <v>1.36805555555556</v>
      </c>
      <c r="AD15" s="10" t="n">
        <v>1.52546296296296</v>
      </c>
      <c r="AE15" s="10" t="n">
        <v>2.74189814814815</v>
      </c>
      <c r="AF15" s="10" t="n">
        <v>1.84837962962963</v>
      </c>
      <c r="AG15" s="10" t="n">
        <v>1.57523148148148</v>
      </c>
      <c r="AH15" s="10" t="n">
        <v>3.76736111111111</v>
      </c>
      <c r="AI15" s="10" t="n">
        <v>2.30208333333333</v>
      </c>
      <c r="AJ15" s="10" t="n">
        <v>1.68518518518519</v>
      </c>
      <c r="AK15" s="10" t="n">
        <v>1.48611111111111</v>
      </c>
      <c r="AL15" s="10" t="n">
        <v>1.9537037037037</v>
      </c>
      <c r="AM15" s="10" t="n">
        <v>1.27777777777778</v>
      </c>
      <c r="AN15" s="9" t="n">
        <v>3.25231481481481</v>
      </c>
      <c r="AO15" s="9" t="n">
        <v>1.08217592592593</v>
      </c>
      <c r="AP15" s="9" t="n">
        <v>3.71759259259259</v>
      </c>
      <c r="AQ15" s="9" t="n">
        <v>1.73842592592593</v>
      </c>
      <c r="AR15" s="9" t="n">
        <v>3.0474537037037</v>
      </c>
      <c r="AS15" s="9" t="n">
        <v>1.19675925925926</v>
      </c>
      <c r="AT15" s="9" t="n">
        <v>1.55416666666667</v>
      </c>
      <c r="AU15" s="9" t="n">
        <v>1.70416666666667</v>
      </c>
      <c r="AV15" s="9" t="n">
        <v>2.91666666666667</v>
      </c>
      <c r="AW15" s="9" t="n">
        <v>2.68333333333333</v>
      </c>
      <c r="AX15" s="9" t="n">
        <v>2.62083333333333</v>
      </c>
      <c r="AY15" s="9" t="n">
        <v>3.54166666666667</v>
      </c>
      <c r="AZ15" s="9" t="n">
        <v>1.5625</v>
      </c>
      <c r="BA15" s="9" t="n">
        <v>1.48333333333333</v>
      </c>
      <c r="BB15" s="9" t="n">
        <v>3.525</v>
      </c>
      <c r="BC15" s="9" t="n">
        <v>1.575</v>
      </c>
      <c r="BD15" s="9" t="n">
        <v>2.39583333333333</v>
      </c>
      <c r="BE15" s="9" t="n">
        <v>2.28333333333333</v>
      </c>
      <c r="BF15" s="9" t="n">
        <v>2.46666666666667</v>
      </c>
      <c r="BG15" s="9" t="n">
        <v>2.85833333333333</v>
      </c>
      <c r="BH15" s="9" t="n">
        <v>2.32916666666667</v>
      </c>
      <c r="BI15" s="9" t="n">
        <v>6.47083333333334</v>
      </c>
      <c r="BJ15" s="9" t="n">
        <v>4.34583333333333</v>
      </c>
      <c r="BK15" s="9" t="n">
        <v>1.925</v>
      </c>
      <c r="BL15" s="9" t="n">
        <v>2.10416666666667</v>
      </c>
      <c r="BM15" s="9" t="n">
        <v>5.74583333333333</v>
      </c>
      <c r="BN15" s="9" t="n">
        <v>1.6125</v>
      </c>
      <c r="BO15" s="9" t="n">
        <v>1.80833333333333</v>
      </c>
      <c r="BP15" s="9" t="n">
        <v>2.25</v>
      </c>
      <c r="BQ15" s="9" t="n">
        <v>2.2125</v>
      </c>
      <c r="BR15" s="9"/>
      <c r="BS15" s="9"/>
      <c r="BT15" s="9"/>
      <c r="BU15" s="9"/>
      <c r="BV15" s="9"/>
      <c r="BW15" s="9"/>
      <c r="BY15" s="11" t="n">
        <f aca="false">AVERAGE(J15:AM15)</f>
        <v>2.2560725308642</v>
      </c>
      <c r="BZ15" s="11" t="n">
        <f aca="false">AVERAGE(T15:AW15)</f>
        <v>2.21028549382716</v>
      </c>
      <c r="CA15" s="11" t="n">
        <f aca="false">AVERAGE(AD15:BG15)</f>
        <v>2.245625</v>
      </c>
      <c r="CB15" s="11" t="n">
        <f aca="false">AVERAGE(AN15:BQ15)</f>
        <v>2.60032407407407</v>
      </c>
    </row>
    <row r="16" customFormat="false" ht="11.5" hidden="false" customHeight="false" outlineLevel="0" collapsed="false">
      <c r="A16" s="7" t="n">
        <v>14</v>
      </c>
      <c r="B16" s="8" t="n">
        <v>1.04583333333333</v>
      </c>
      <c r="C16" s="9" t="n">
        <v>3.875</v>
      </c>
      <c r="D16" s="9" t="n">
        <v>3.56666666666667</v>
      </c>
      <c r="E16" s="9" t="n">
        <v>0</v>
      </c>
      <c r="F16" s="9" t="n">
        <v>2.3125</v>
      </c>
      <c r="G16" s="9" t="n">
        <v>2.8</v>
      </c>
      <c r="H16" s="9" t="n">
        <v>2.3</v>
      </c>
      <c r="I16" s="9" t="n">
        <v>1.77083333333333</v>
      </c>
      <c r="J16" s="9" t="n">
        <v>2.15416666666667</v>
      </c>
      <c r="K16" s="10" t="n">
        <v>1.17083333333333</v>
      </c>
      <c r="L16" s="10" t="n">
        <v>4.0875</v>
      </c>
      <c r="M16" s="10" t="n">
        <v>1.05</v>
      </c>
      <c r="N16" s="10" t="n">
        <v>7.05416666666666</v>
      </c>
      <c r="O16" s="10" t="n">
        <v>2.24421296296296</v>
      </c>
      <c r="P16" s="10" t="n">
        <v>2.07523148148148</v>
      </c>
      <c r="Q16" s="10" t="n">
        <v>2.57407407407407</v>
      </c>
      <c r="R16" s="10" t="n">
        <v>2.78819444444444</v>
      </c>
      <c r="S16" s="10" t="n">
        <v>1.66087962962963</v>
      </c>
      <c r="T16" s="10" t="n">
        <v>1.84722222222222</v>
      </c>
      <c r="U16" s="10" t="n">
        <v>1.81828703703704</v>
      </c>
      <c r="V16" s="10" t="n">
        <v>3.64583333333333</v>
      </c>
      <c r="W16" s="10" t="n">
        <v>1.48726851851852</v>
      </c>
      <c r="X16" s="10" t="n">
        <v>3.25115740740741</v>
      </c>
      <c r="Y16" s="10" t="n">
        <v>3.31828703703704</v>
      </c>
      <c r="Z16" s="10" t="n">
        <v>1.99768518518519</v>
      </c>
      <c r="AA16" s="10" t="n">
        <v>1.72337962962963</v>
      </c>
      <c r="AB16" s="10" t="n">
        <v>1.89814814814815</v>
      </c>
      <c r="AC16" s="10" t="n">
        <v>1.29861111111111</v>
      </c>
      <c r="AD16" s="10" t="n">
        <v>0.525462962962963</v>
      </c>
      <c r="AE16" s="10" t="n">
        <v>2.44791666666667</v>
      </c>
      <c r="AF16" s="10" t="n">
        <v>2.19791666666667</v>
      </c>
      <c r="AG16" s="10" t="n">
        <v>3.67476851851852</v>
      </c>
      <c r="AH16" s="10" t="n">
        <v>5.63888888888889</v>
      </c>
      <c r="AI16" s="10" t="n">
        <v>2.13194444444444</v>
      </c>
      <c r="AJ16" s="10" t="n">
        <v>1.83449074074074</v>
      </c>
      <c r="AK16" s="10" t="n">
        <v>1.65625</v>
      </c>
      <c r="AL16" s="10" t="n">
        <v>2.32175925925926</v>
      </c>
      <c r="AM16" s="10" t="n">
        <v>2.50231481481481</v>
      </c>
      <c r="AN16" s="9" t="n">
        <v>1.58564814814815</v>
      </c>
      <c r="AO16" s="9" t="n">
        <v>0.815972222222222</v>
      </c>
      <c r="AP16" s="9" t="n">
        <v>2.49537037037037</v>
      </c>
      <c r="AQ16" s="9" t="n">
        <v>1.19791666666667</v>
      </c>
      <c r="AR16" s="9" t="n">
        <v>6.2337962962963</v>
      </c>
      <c r="AS16" s="9" t="n">
        <v>1.03356481481481</v>
      </c>
      <c r="AT16" s="9" t="n">
        <v>2.25</v>
      </c>
      <c r="AU16" s="9" t="n">
        <v>3.3375</v>
      </c>
      <c r="AV16" s="9" t="n">
        <v>3.02916666666667</v>
      </c>
      <c r="AW16" s="9" t="n">
        <v>2.475</v>
      </c>
      <c r="AX16" s="9" t="n">
        <v>3.875</v>
      </c>
      <c r="AY16" s="9" t="n">
        <v>2.35</v>
      </c>
      <c r="AZ16" s="9" t="n">
        <v>1.92083333333333</v>
      </c>
      <c r="BA16" s="9" t="n">
        <v>1.90833333333333</v>
      </c>
      <c r="BB16" s="9" t="n">
        <v>2.63333333333333</v>
      </c>
      <c r="BC16" s="9" t="n">
        <v>1.35416666666667</v>
      </c>
      <c r="BD16" s="9" t="n">
        <v>2.025</v>
      </c>
      <c r="BE16" s="9" t="n">
        <v>1.77916666666667</v>
      </c>
      <c r="BF16" s="9" t="n">
        <v>2.34166666666667</v>
      </c>
      <c r="BG16" s="9" t="n">
        <v>2.57916666666667</v>
      </c>
      <c r="BH16" s="9" t="n">
        <v>1.40416666666667</v>
      </c>
      <c r="BI16" s="9" t="n">
        <v>3.52916666666667</v>
      </c>
      <c r="BJ16" s="9" t="n">
        <v>2.125</v>
      </c>
      <c r="BK16" s="9" t="n">
        <v>1.65</v>
      </c>
      <c r="BL16" s="9" t="n">
        <v>1.475</v>
      </c>
      <c r="BM16" s="9" t="n">
        <v>4.76666666666667</v>
      </c>
      <c r="BN16" s="9" t="n">
        <v>2.21666666666667</v>
      </c>
      <c r="BO16" s="9" t="n">
        <v>1.8625</v>
      </c>
      <c r="BP16" s="9" t="n">
        <v>3.1125</v>
      </c>
      <c r="BQ16" s="9" t="n">
        <v>1.48333333333333</v>
      </c>
      <c r="BR16" s="9"/>
      <c r="BS16" s="9"/>
      <c r="BT16" s="9"/>
      <c r="BU16" s="9"/>
      <c r="BV16" s="9"/>
      <c r="BW16" s="9"/>
      <c r="BY16" s="11" t="n">
        <f aca="false">AVERAGE(J16:AM16)</f>
        <v>2.46922839506173</v>
      </c>
      <c r="BZ16" s="11" t="n">
        <f aca="false">AVERAGE(T16:AW16)</f>
        <v>2.38905092592593</v>
      </c>
      <c r="CA16" s="11" t="n">
        <f aca="false">AVERAGE(AD16:BG16)</f>
        <v>2.40507716049383</v>
      </c>
      <c r="CB16" s="11" t="n">
        <f aca="false">AVERAGE(AN16:BQ16)</f>
        <v>2.3615200617284</v>
      </c>
    </row>
    <row r="17" customFormat="false" ht="11.5" hidden="false" customHeight="false" outlineLevel="0" collapsed="false">
      <c r="A17" s="7" t="n">
        <v>15</v>
      </c>
      <c r="B17" s="8" t="n">
        <v>0.554166666666667</v>
      </c>
      <c r="C17" s="9" t="n">
        <v>4.27083333333334</v>
      </c>
      <c r="D17" s="9" t="n">
        <v>2.84166666666667</v>
      </c>
      <c r="E17" s="9" t="n">
        <v>0</v>
      </c>
      <c r="F17" s="9" t="n">
        <v>4.05416666666667</v>
      </c>
      <c r="G17" s="9" t="n">
        <v>2.575</v>
      </c>
      <c r="H17" s="9" t="n">
        <v>1.95416666666667</v>
      </c>
      <c r="I17" s="9" t="n">
        <v>2.06666666666667</v>
      </c>
      <c r="J17" s="9" t="n">
        <v>2.47083333333333</v>
      </c>
      <c r="K17" s="10" t="n">
        <v>1.59583333333333</v>
      </c>
      <c r="L17" s="10" t="n">
        <v>1.1375</v>
      </c>
      <c r="M17" s="10" t="n">
        <v>1.525</v>
      </c>
      <c r="N17" s="10" t="n">
        <v>1.925</v>
      </c>
      <c r="O17" s="10" t="n">
        <v>2.58680555555556</v>
      </c>
      <c r="P17" s="10" t="n">
        <v>2.01736111111111</v>
      </c>
      <c r="Q17" s="10" t="n">
        <v>2.52083333333333</v>
      </c>
      <c r="R17" s="10" t="n">
        <v>1.92361111111111</v>
      </c>
      <c r="S17" s="10" t="n">
        <v>3.33449074074074</v>
      </c>
      <c r="T17" s="10" t="n">
        <v>1.24652777777778</v>
      </c>
      <c r="U17" s="10" t="n">
        <v>4.61342592592593</v>
      </c>
      <c r="V17" s="10" t="n">
        <v>2.65856481481481</v>
      </c>
      <c r="W17" s="10" t="n">
        <v>1.3587962962963</v>
      </c>
      <c r="X17" s="10" t="n">
        <v>1.08564814814815</v>
      </c>
      <c r="Y17" s="10" t="n">
        <v>1.55439814814815</v>
      </c>
      <c r="Z17" s="10" t="n">
        <v>2.16550925925926</v>
      </c>
      <c r="AA17" s="10" t="n">
        <v>1.77083333333333</v>
      </c>
      <c r="AB17" s="10" t="n">
        <v>1.38425925925926</v>
      </c>
      <c r="AC17" s="10" t="n">
        <v>1.67013888888889</v>
      </c>
      <c r="AD17" s="10" t="n">
        <v>0.871527777777778</v>
      </c>
      <c r="AE17" s="10" t="n">
        <v>1.89699074074074</v>
      </c>
      <c r="AF17" s="10" t="n">
        <v>2.12152777777778</v>
      </c>
      <c r="AG17" s="10" t="n">
        <v>1.34259259259259</v>
      </c>
      <c r="AH17" s="10" t="n">
        <v>3.92708333333333</v>
      </c>
      <c r="AI17" s="10" t="n">
        <v>3.94560185185185</v>
      </c>
      <c r="AJ17" s="10" t="n">
        <v>1.13078703703704</v>
      </c>
      <c r="AK17" s="10" t="n">
        <v>2.30555555555556</v>
      </c>
      <c r="AL17" s="10" t="n">
        <v>1.10300925925926</v>
      </c>
      <c r="AM17" s="10" t="n">
        <v>1.74537037037037</v>
      </c>
      <c r="AN17" s="9" t="n">
        <v>2.44212962962963</v>
      </c>
      <c r="AO17" s="9" t="n">
        <v>1.61226851851852</v>
      </c>
      <c r="AP17" s="9" t="n">
        <v>2.26157407407407</v>
      </c>
      <c r="AQ17" s="9" t="n">
        <v>2.73958333333333</v>
      </c>
      <c r="AR17" s="9" t="n">
        <v>2.05902777777778</v>
      </c>
      <c r="AS17" s="9" t="n">
        <v>0.994212962962963</v>
      </c>
      <c r="AT17" s="9" t="n">
        <v>2.04583333333333</v>
      </c>
      <c r="AU17" s="9" t="n">
        <v>2.1125</v>
      </c>
      <c r="AV17" s="9" t="n">
        <v>2.1125</v>
      </c>
      <c r="AW17" s="9" t="n">
        <v>1.68333333333333</v>
      </c>
      <c r="AX17" s="9" t="n">
        <v>5.025</v>
      </c>
      <c r="AY17" s="9" t="n">
        <v>2.57083333333333</v>
      </c>
      <c r="AZ17" s="9" t="n">
        <v>1.42083333333333</v>
      </c>
      <c r="BA17" s="9" t="n">
        <v>1.75416666666667</v>
      </c>
      <c r="BB17" s="9" t="n">
        <v>3.96666666666667</v>
      </c>
      <c r="BC17" s="9" t="n">
        <v>2.21666666666667</v>
      </c>
      <c r="BD17" s="9" t="n">
        <v>3.06666666666667</v>
      </c>
      <c r="BE17" s="9" t="n">
        <v>1.7</v>
      </c>
      <c r="BF17" s="9" t="n">
        <v>2.6</v>
      </c>
      <c r="BG17" s="9" t="n">
        <v>2.02916666666667</v>
      </c>
      <c r="BH17" s="9" t="n">
        <v>1.77916666666667</v>
      </c>
      <c r="BI17" s="9" t="n">
        <v>2.32916666666667</v>
      </c>
      <c r="BJ17" s="9" t="n">
        <v>1.65833333333333</v>
      </c>
      <c r="BK17" s="9" t="n">
        <v>2.06666666666667</v>
      </c>
      <c r="BL17" s="9" t="n">
        <v>1.39166666666667</v>
      </c>
      <c r="BM17" s="9" t="n">
        <v>1.71666666666667</v>
      </c>
      <c r="BN17" s="9" t="n">
        <v>1.35</v>
      </c>
      <c r="BO17" s="9" t="n">
        <v>3.69583333333333</v>
      </c>
      <c r="BP17" s="9" t="n">
        <v>3.15</v>
      </c>
      <c r="BQ17" s="9" t="n">
        <v>1.87083333333333</v>
      </c>
      <c r="BR17" s="9"/>
      <c r="BS17" s="9"/>
      <c r="BT17" s="9"/>
      <c r="BU17" s="9"/>
      <c r="BV17" s="9"/>
      <c r="BW17" s="9"/>
      <c r="BY17" s="11" t="n">
        <f aca="false">AVERAGE(J17:AM17)</f>
        <v>2.03118055555556</v>
      </c>
      <c r="BZ17" s="11" t="n">
        <f aca="false">AVERAGE(T17:AW17)</f>
        <v>1.9987037037037</v>
      </c>
      <c r="CA17" s="11" t="n">
        <f aca="false">AVERAGE(AD17:BG17)</f>
        <v>2.22676697530864</v>
      </c>
      <c r="CB17" s="11" t="n">
        <f aca="false">AVERAGE(AN17:BQ17)</f>
        <v>2.24737654320988</v>
      </c>
    </row>
    <row r="18" customFormat="false" ht="11.5" hidden="false" customHeight="false" outlineLevel="0" collapsed="false">
      <c r="A18" s="7" t="n">
        <v>16</v>
      </c>
      <c r="B18" s="8" t="n">
        <v>1.24166666666667</v>
      </c>
      <c r="C18" s="9" t="n">
        <v>5.28333333333333</v>
      </c>
      <c r="D18" s="9" t="n">
        <v>5.0375</v>
      </c>
      <c r="E18" s="9" t="n">
        <v>0</v>
      </c>
      <c r="F18" s="9" t="n">
        <v>3.47083333333333</v>
      </c>
      <c r="G18" s="9" t="n">
        <v>4.14166666666667</v>
      </c>
      <c r="H18" s="9" t="n">
        <v>1.82916666666667</v>
      </c>
      <c r="I18" s="9" t="n">
        <v>3.88333333333333</v>
      </c>
      <c r="J18" s="9" t="n">
        <v>2.69583333333333</v>
      </c>
      <c r="K18" s="10" t="n">
        <v>2.43333333333333</v>
      </c>
      <c r="L18" s="10" t="n">
        <v>2.01666666666667</v>
      </c>
      <c r="M18" s="10" t="n">
        <v>1.67083333333333</v>
      </c>
      <c r="N18" s="10" t="n">
        <v>2.325</v>
      </c>
      <c r="O18" s="10" t="n">
        <v>2.30439814814815</v>
      </c>
      <c r="P18" s="10" t="n">
        <v>2.25578703703704</v>
      </c>
      <c r="Q18" s="10" t="n">
        <v>2.96412037037037</v>
      </c>
      <c r="R18" s="10" t="n">
        <v>3.11574074074074</v>
      </c>
      <c r="S18" s="10" t="n">
        <v>3.50810185185185</v>
      </c>
      <c r="T18" s="10" t="n">
        <v>0.74537037037037</v>
      </c>
      <c r="U18" s="10" t="n">
        <v>2.65277777777778</v>
      </c>
      <c r="V18" s="10" t="n">
        <v>1.53587962962963</v>
      </c>
      <c r="W18" s="10" t="n">
        <v>1.73148148148148</v>
      </c>
      <c r="X18" s="10" t="n">
        <v>1.82060185185185</v>
      </c>
      <c r="Y18" s="10" t="n">
        <v>2.0150462962963</v>
      </c>
      <c r="Z18" s="10" t="n">
        <v>3.58449074074074</v>
      </c>
      <c r="AA18" s="10" t="n">
        <v>4.47453703703704</v>
      </c>
      <c r="AB18" s="10" t="n">
        <v>2.50231481481481</v>
      </c>
      <c r="AC18" s="10" t="n">
        <v>1.21990740740741</v>
      </c>
      <c r="AD18" s="10" t="n">
        <v>1.2349537037037</v>
      </c>
      <c r="AE18" s="10" t="n">
        <v>3.83217592592593</v>
      </c>
      <c r="AF18" s="10" t="n">
        <v>2.4525462962963</v>
      </c>
      <c r="AG18" s="10" t="n">
        <v>1.88541666666667</v>
      </c>
      <c r="AH18" s="10" t="n">
        <v>1.52314814814815</v>
      </c>
      <c r="AI18" s="10" t="n">
        <v>2.40740740740741</v>
      </c>
      <c r="AJ18" s="10" t="n">
        <v>1.43171296296296</v>
      </c>
      <c r="AK18" s="10" t="n">
        <v>1.25115740740741</v>
      </c>
      <c r="AL18" s="10" t="n">
        <v>1.42592592592593</v>
      </c>
      <c r="AM18" s="10" t="n">
        <v>4.32986111111111</v>
      </c>
      <c r="AN18" s="9" t="n">
        <v>3.59837962962963</v>
      </c>
      <c r="AO18" s="9" t="n">
        <v>1.80555555555556</v>
      </c>
      <c r="AP18" s="9" t="n">
        <v>1.19444444444444</v>
      </c>
      <c r="AQ18" s="9" t="n">
        <v>1.71875</v>
      </c>
      <c r="AR18" s="9" t="n">
        <v>1.45833333333333</v>
      </c>
      <c r="AS18" s="9" t="n">
        <v>1.23726851851852</v>
      </c>
      <c r="AT18" s="9" t="n">
        <v>2.99583333333333</v>
      </c>
      <c r="AU18" s="9" t="n">
        <v>1.68333333333333</v>
      </c>
      <c r="AV18" s="9" t="n">
        <v>2.21666666666667</v>
      </c>
      <c r="AW18" s="9" t="n">
        <v>1.825</v>
      </c>
      <c r="AX18" s="9" t="n">
        <v>2.5375</v>
      </c>
      <c r="AY18" s="9" t="n">
        <v>1.7</v>
      </c>
      <c r="AZ18" s="9" t="n">
        <v>1.6</v>
      </c>
      <c r="BA18" s="9" t="n">
        <v>2.60833333333333</v>
      </c>
      <c r="BB18" s="9" t="n">
        <v>3.025</v>
      </c>
      <c r="BC18" s="9" t="n">
        <v>1.84583333333333</v>
      </c>
      <c r="BD18" s="9" t="n">
        <v>2.96666666666667</v>
      </c>
      <c r="BE18" s="9" t="n">
        <v>1.70416666666667</v>
      </c>
      <c r="BF18" s="9" t="n">
        <v>3.1625</v>
      </c>
      <c r="BG18" s="9" t="n">
        <v>1.67083333333333</v>
      </c>
      <c r="BH18" s="9" t="n">
        <v>1.3875</v>
      </c>
      <c r="BI18" s="9" t="n">
        <v>1.09583333333333</v>
      </c>
      <c r="BJ18" s="9" t="n">
        <v>3.4</v>
      </c>
      <c r="BK18" s="9" t="n">
        <v>1.875</v>
      </c>
      <c r="BL18" s="9" t="n">
        <v>1.8375</v>
      </c>
      <c r="BM18" s="9" t="n">
        <v>1.5375</v>
      </c>
      <c r="BN18" s="9" t="n">
        <v>2.0375</v>
      </c>
      <c r="BO18" s="9" t="n">
        <v>3.3625</v>
      </c>
      <c r="BP18" s="9" t="n">
        <v>2.3125</v>
      </c>
      <c r="BQ18" s="9" t="n">
        <v>2.6125</v>
      </c>
      <c r="BR18" s="9"/>
      <c r="BS18" s="9"/>
      <c r="BT18" s="9"/>
      <c r="BU18" s="9"/>
      <c r="BV18" s="9"/>
      <c r="BW18" s="9"/>
      <c r="BY18" s="11" t="n">
        <f aca="false">AVERAGE(J18:AM18)</f>
        <v>2.31155092592593</v>
      </c>
      <c r="BZ18" s="11" t="n">
        <f aca="false">AVERAGE(T18:AW18)</f>
        <v>2.12634259259259</v>
      </c>
      <c r="CA18" s="11" t="n">
        <f aca="false">AVERAGE(AD18:BG18)</f>
        <v>2.14429012345679</v>
      </c>
      <c r="CB18" s="11" t="n">
        <f aca="false">AVERAGE(AN18:BQ18)</f>
        <v>2.13375771604938</v>
      </c>
    </row>
    <row r="19" customFormat="false" ht="11.5" hidden="false" customHeight="false" outlineLevel="0" collapsed="false">
      <c r="A19" s="7" t="n">
        <v>17</v>
      </c>
      <c r="B19" s="8" t="n">
        <v>2.53333333333333</v>
      </c>
      <c r="C19" s="9" t="n">
        <v>4.1</v>
      </c>
      <c r="D19" s="9" t="n">
        <v>1.87083333333333</v>
      </c>
      <c r="E19" s="9" t="n">
        <v>0</v>
      </c>
      <c r="F19" s="9" t="n">
        <v>3.9875</v>
      </c>
      <c r="G19" s="9" t="n">
        <v>4.86666666666667</v>
      </c>
      <c r="H19" s="9" t="n">
        <v>1.73333333333333</v>
      </c>
      <c r="I19" s="9" t="n">
        <v>1.44166666666667</v>
      </c>
      <c r="J19" s="9" t="n">
        <v>2.4875</v>
      </c>
      <c r="K19" s="10" t="n">
        <v>2.33333333333333</v>
      </c>
      <c r="L19" s="10" t="n">
        <v>1.17083333333333</v>
      </c>
      <c r="M19" s="10" t="n">
        <v>1.79583333333333</v>
      </c>
      <c r="N19" s="10" t="n">
        <v>1.52083333333333</v>
      </c>
      <c r="O19" s="10" t="n">
        <v>4.97222222222222</v>
      </c>
      <c r="P19" s="10" t="n">
        <v>1.68055555555556</v>
      </c>
      <c r="Q19" s="10" t="n">
        <v>4.74884259259259</v>
      </c>
      <c r="R19" s="10" t="n">
        <v>1.52893518518519</v>
      </c>
      <c r="S19" s="10" t="n">
        <v>1.02083333333333</v>
      </c>
      <c r="T19" s="10" t="n">
        <v>1.50462962962963</v>
      </c>
      <c r="U19" s="10" t="n">
        <v>1.22916666666667</v>
      </c>
      <c r="V19" s="10" t="n">
        <v>2.21759259259259</v>
      </c>
      <c r="W19" s="10" t="n">
        <v>1.57986111111111</v>
      </c>
      <c r="X19" s="10" t="n">
        <v>1.3125</v>
      </c>
      <c r="Y19" s="10" t="n">
        <v>2.14236111111111</v>
      </c>
      <c r="Z19" s="10" t="n">
        <v>4.22569444444445</v>
      </c>
      <c r="AA19" s="10" t="n">
        <v>5.58564814814815</v>
      </c>
      <c r="AB19" s="10" t="n">
        <v>1.08217592592593</v>
      </c>
      <c r="AC19" s="10" t="n">
        <v>1.22453703703704</v>
      </c>
      <c r="AD19" s="10" t="n">
        <v>1.08101851851852</v>
      </c>
      <c r="AE19" s="10" t="n">
        <v>1.15740740740741</v>
      </c>
      <c r="AF19" s="10" t="n">
        <v>3.98842592592593</v>
      </c>
      <c r="AG19" s="10" t="n">
        <v>2.88888888888889</v>
      </c>
      <c r="AH19" s="10" t="n">
        <v>2.32291666666667</v>
      </c>
      <c r="AI19" s="10" t="n">
        <v>2.62615740740741</v>
      </c>
      <c r="AJ19" s="10" t="n">
        <v>0.97337962962963</v>
      </c>
      <c r="AK19" s="10" t="n">
        <v>1.20023148148148</v>
      </c>
      <c r="AL19" s="10" t="n">
        <v>5.99884259259259</v>
      </c>
      <c r="AM19" s="10" t="n">
        <v>1.55787037037037</v>
      </c>
      <c r="AN19" s="9" t="n">
        <v>1.01157407407407</v>
      </c>
      <c r="AO19" s="9" t="n">
        <v>1.45949074074074</v>
      </c>
      <c r="AP19" s="9" t="n">
        <v>2.00810185185185</v>
      </c>
      <c r="AQ19" s="9" t="n">
        <v>1.8900462962963</v>
      </c>
      <c r="AR19" s="9" t="n">
        <v>1.0787037037037</v>
      </c>
      <c r="AS19" s="9" t="n">
        <v>1.61342592592593</v>
      </c>
      <c r="AT19" s="9" t="n">
        <v>3.85833333333333</v>
      </c>
      <c r="AU19" s="9" t="n">
        <v>2.1875</v>
      </c>
      <c r="AV19" s="9" t="n">
        <v>2.33333333333333</v>
      </c>
      <c r="AW19" s="9" t="n">
        <v>1.9</v>
      </c>
      <c r="AX19" s="9" t="n">
        <v>1.60416666666667</v>
      </c>
      <c r="AY19" s="9" t="n">
        <v>1.57083333333333</v>
      </c>
      <c r="AZ19" s="9" t="n">
        <v>1.25833333333333</v>
      </c>
      <c r="BA19" s="9" t="n">
        <v>1.95</v>
      </c>
      <c r="BB19" s="9" t="n">
        <v>1.44583333333333</v>
      </c>
      <c r="BC19" s="9" t="n">
        <v>1.87916666666667</v>
      </c>
      <c r="BD19" s="9" t="n">
        <v>1.94166666666667</v>
      </c>
      <c r="BE19" s="9" t="n">
        <v>2.79583333333333</v>
      </c>
      <c r="BF19" s="9" t="n">
        <v>2.66666666666667</v>
      </c>
      <c r="BG19" s="9" t="n">
        <v>1.55416666666667</v>
      </c>
      <c r="BH19" s="9" t="n">
        <v>3.04583333333333</v>
      </c>
      <c r="BI19" s="9" t="n">
        <v>1.20416666666667</v>
      </c>
      <c r="BJ19" s="9" t="n">
        <v>1.64583333333333</v>
      </c>
      <c r="BK19" s="9" t="n">
        <v>1.57083333333333</v>
      </c>
      <c r="BL19" s="9" t="n">
        <v>3.175</v>
      </c>
      <c r="BM19" s="9" t="n">
        <v>2.24166666666667</v>
      </c>
      <c r="BN19" s="9" t="n">
        <v>2.8625</v>
      </c>
      <c r="BO19" s="9" t="n">
        <v>1.775</v>
      </c>
      <c r="BP19" s="9" t="n">
        <v>1.90833333333333</v>
      </c>
      <c r="BQ19" s="9" t="n">
        <v>1.5625</v>
      </c>
      <c r="BR19" s="9"/>
      <c r="BS19" s="9"/>
      <c r="BT19" s="9"/>
      <c r="BU19" s="9"/>
      <c r="BV19" s="9"/>
      <c r="BW19" s="9"/>
      <c r="BY19" s="11" t="n">
        <f aca="false">AVERAGE(J19:AM19)</f>
        <v>2.30530092592593</v>
      </c>
      <c r="BZ19" s="11" t="n">
        <f aca="false">AVERAGE(T19:AW19)</f>
        <v>2.17466049382716</v>
      </c>
      <c r="CA19" s="11" t="n">
        <f aca="false">AVERAGE(AD19:BG19)</f>
        <v>2.06007716049383</v>
      </c>
      <c r="CB19" s="11" t="n">
        <f aca="false">AVERAGE(AN19:BQ19)</f>
        <v>1.96662808641975</v>
      </c>
    </row>
    <row r="20" customFormat="false" ht="11.5" hidden="false" customHeight="false" outlineLevel="0" collapsed="false">
      <c r="A20" s="7" t="n">
        <v>18</v>
      </c>
      <c r="B20" s="8" t="n">
        <v>3.7125</v>
      </c>
      <c r="C20" s="9" t="n">
        <v>4.04583333333333</v>
      </c>
      <c r="D20" s="9" t="n">
        <v>2.99583333333333</v>
      </c>
      <c r="E20" s="9" t="n">
        <v>0</v>
      </c>
      <c r="F20" s="9" t="n">
        <v>6.57916666666667</v>
      </c>
      <c r="G20" s="9" t="n">
        <v>4.7625</v>
      </c>
      <c r="H20" s="9" t="n">
        <v>4.175</v>
      </c>
      <c r="I20" s="9" t="n">
        <v>1.75416666666667</v>
      </c>
      <c r="J20" s="9" t="n">
        <v>2.42916666666667</v>
      </c>
      <c r="K20" s="10" t="n">
        <v>3.17083333333333</v>
      </c>
      <c r="L20" s="10" t="n">
        <v>1.79166666666667</v>
      </c>
      <c r="M20" s="10" t="n">
        <v>4.41666666666667</v>
      </c>
      <c r="N20" s="10" t="n">
        <v>1.14166666666667</v>
      </c>
      <c r="O20" s="10" t="n">
        <v>1.33101851851852</v>
      </c>
      <c r="P20" s="10" t="n">
        <v>1.97106481481481</v>
      </c>
      <c r="Q20" s="10" t="n">
        <v>3.40509259259259</v>
      </c>
      <c r="R20" s="10" t="n">
        <v>2.96296296296296</v>
      </c>
      <c r="S20" s="10" t="n">
        <v>1.71643518518519</v>
      </c>
      <c r="T20" s="10" t="n">
        <v>2.18518518518519</v>
      </c>
      <c r="U20" s="10" t="n">
        <v>2.19675925925926</v>
      </c>
      <c r="V20" s="10" t="n">
        <v>2.20601851851852</v>
      </c>
      <c r="W20" s="10" t="n">
        <v>2.72453703703704</v>
      </c>
      <c r="X20" s="10" t="n">
        <v>2.75462962962963</v>
      </c>
      <c r="Y20" s="10" t="n">
        <v>1.9224537037037</v>
      </c>
      <c r="Z20" s="10" t="n">
        <v>6.06018518518519</v>
      </c>
      <c r="AA20" s="10" t="n">
        <v>2.40277777777778</v>
      </c>
      <c r="AB20" s="10" t="n">
        <v>1.84143518518519</v>
      </c>
      <c r="AC20" s="10" t="n">
        <v>1.76273148148148</v>
      </c>
      <c r="AD20" s="10" t="n">
        <v>1.68402777777778</v>
      </c>
      <c r="AE20" s="10" t="n">
        <v>2.20138888888889</v>
      </c>
      <c r="AF20" s="10" t="n">
        <v>3.73148148148148</v>
      </c>
      <c r="AG20" s="10" t="n">
        <v>0.863425925925926</v>
      </c>
      <c r="AH20" s="10" t="n">
        <v>3.59027777777778</v>
      </c>
      <c r="AI20" s="10" t="n">
        <v>1.73032407407407</v>
      </c>
      <c r="AJ20" s="10" t="n">
        <v>1.61574074074074</v>
      </c>
      <c r="AK20" s="10" t="n">
        <v>0.957175925925926</v>
      </c>
      <c r="AL20" s="10" t="n">
        <v>3.62731481481481</v>
      </c>
      <c r="AM20" s="10" t="n">
        <v>1.08912037037037</v>
      </c>
      <c r="AN20" s="9" t="n">
        <v>1.30092592592593</v>
      </c>
      <c r="AO20" s="9" t="n">
        <v>3.9212962962963</v>
      </c>
      <c r="AP20" s="9" t="n">
        <v>2.21875</v>
      </c>
      <c r="AQ20" s="9" t="n">
        <v>3.18287037037037</v>
      </c>
      <c r="AR20" s="9" t="n">
        <v>1.63657407407407</v>
      </c>
      <c r="AS20" s="9" t="n">
        <v>3.00810185185185</v>
      </c>
      <c r="AT20" s="9" t="n">
        <v>1.62083333333333</v>
      </c>
      <c r="AU20" s="9" t="n">
        <v>3.05</v>
      </c>
      <c r="AV20" s="9" t="n">
        <v>2.12083333333333</v>
      </c>
      <c r="AW20" s="9" t="n">
        <v>1.3875</v>
      </c>
      <c r="AX20" s="9" t="n">
        <v>2.09583333333333</v>
      </c>
      <c r="AY20" s="9" t="n">
        <v>3.08333333333333</v>
      </c>
      <c r="AZ20" s="9" t="n">
        <v>1.5125</v>
      </c>
      <c r="BA20" s="9" t="n">
        <v>2.4375</v>
      </c>
      <c r="BB20" s="9" t="n">
        <v>1.10416666666667</v>
      </c>
      <c r="BC20" s="9" t="n">
        <v>1.90416666666667</v>
      </c>
      <c r="BD20" s="9" t="n">
        <v>2.56666666666667</v>
      </c>
      <c r="BE20" s="9" t="n">
        <v>1.99166666666667</v>
      </c>
      <c r="BF20" s="9" t="n">
        <v>0.85</v>
      </c>
      <c r="BG20" s="9" t="n">
        <v>1.35416666666667</v>
      </c>
      <c r="BH20" s="9" t="n">
        <v>1.10833333333333</v>
      </c>
      <c r="BI20" s="9" t="n">
        <v>1.90833333333333</v>
      </c>
      <c r="BJ20" s="9" t="n">
        <v>1.65416666666667</v>
      </c>
      <c r="BK20" s="9" t="n">
        <v>1.41666666666667</v>
      </c>
      <c r="BL20" s="9" t="n">
        <v>3.1625</v>
      </c>
      <c r="BM20" s="9" t="n">
        <v>1.77916666666667</v>
      </c>
      <c r="BN20" s="9" t="n">
        <v>4.475</v>
      </c>
      <c r="BO20" s="9" t="n">
        <v>2.05</v>
      </c>
      <c r="BP20" s="9" t="n">
        <v>1.94583333333333</v>
      </c>
      <c r="BQ20" s="9" t="n">
        <v>1.20416666666667</v>
      </c>
      <c r="BR20" s="9"/>
      <c r="BS20" s="9"/>
      <c r="BT20" s="9"/>
      <c r="BU20" s="9"/>
      <c r="BV20" s="9"/>
      <c r="BW20" s="9"/>
      <c r="BY20" s="11" t="n">
        <f aca="false">AVERAGE(J20:AM20)</f>
        <v>2.38278549382716</v>
      </c>
      <c r="BZ20" s="11" t="n">
        <f aca="false">AVERAGE(T20:AW20)</f>
        <v>2.35315586419753</v>
      </c>
      <c r="CA20" s="11" t="n">
        <f aca="false">AVERAGE(AD20:BG20)</f>
        <v>2.1145987654321</v>
      </c>
      <c r="CB20" s="11" t="n">
        <f aca="false">AVERAGE(AN20:BQ20)</f>
        <v>2.10172839506173</v>
      </c>
    </row>
    <row r="21" customFormat="false" ht="11.5" hidden="false" customHeight="false" outlineLevel="0" collapsed="false">
      <c r="A21" s="7" t="n">
        <v>19</v>
      </c>
      <c r="B21" s="8" t="n">
        <v>7.65833333333333</v>
      </c>
      <c r="C21" s="9" t="n">
        <v>5.59166666666667</v>
      </c>
      <c r="D21" s="9" t="n">
        <v>4.5875</v>
      </c>
      <c r="E21" s="9" t="n">
        <v>0</v>
      </c>
      <c r="F21" s="9" t="n">
        <v>3.4875</v>
      </c>
      <c r="G21" s="9" t="n">
        <v>2.49583333333333</v>
      </c>
      <c r="H21" s="9" t="n">
        <v>1.12916666666667</v>
      </c>
      <c r="I21" s="9" t="n">
        <v>1.05</v>
      </c>
      <c r="J21" s="9" t="n">
        <v>2.17083333333333</v>
      </c>
      <c r="K21" s="10" t="n">
        <v>3.67916666666667</v>
      </c>
      <c r="L21" s="10" t="n">
        <v>2.91666666666667</v>
      </c>
      <c r="M21" s="10" t="n">
        <v>2.125</v>
      </c>
      <c r="N21" s="10" t="n">
        <v>1.26666666666667</v>
      </c>
      <c r="O21" s="10" t="n">
        <v>1.15509259259259</v>
      </c>
      <c r="P21" s="10" t="n">
        <v>1.88078703703704</v>
      </c>
      <c r="Q21" s="10" t="n">
        <v>2.09027777777778</v>
      </c>
      <c r="R21" s="10" t="n">
        <v>1.41319444444444</v>
      </c>
      <c r="S21" s="10" t="n">
        <v>2.48032407407407</v>
      </c>
      <c r="T21" s="10" t="n">
        <v>2.08564814814815</v>
      </c>
      <c r="U21" s="10" t="n">
        <v>1.80787037037037</v>
      </c>
      <c r="V21" s="10" t="n">
        <v>2.01736111111111</v>
      </c>
      <c r="W21" s="10" t="n">
        <v>2.32060185185185</v>
      </c>
      <c r="X21" s="10" t="n">
        <v>1.55324074074074</v>
      </c>
      <c r="Y21" s="10" t="n">
        <v>1.83449074074074</v>
      </c>
      <c r="Z21" s="10" t="n">
        <v>5.52314814814815</v>
      </c>
      <c r="AA21" s="10" t="n">
        <v>3.47337962962963</v>
      </c>
      <c r="AB21" s="10" t="n">
        <v>0.743055555555556</v>
      </c>
      <c r="AC21" s="10" t="n">
        <v>3.1724537037037</v>
      </c>
      <c r="AD21" s="10" t="n">
        <v>3.54976851851852</v>
      </c>
      <c r="AE21" s="10" t="n">
        <v>1.26041666666667</v>
      </c>
      <c r="AF21" s="10" t="n">
        <v>1.53935185185185</v>
      </c>
      <c r="AG21" s="10" t="n">
        <v>1.20486111111111</v>
      </c>
      <c r="AH21" s="10" t="n">
        <v>3.82060185185185</v>
      </c>
      <c r="AI21" s="10" t="n">
        <v>1.20138888888889</v>
      </c>
      <c r="AJ21" s="10" t="n">
        <v>1.40046296296296</v>
      </c>
      <c r="AK21" s="10" t="n">
        <v>1.16666666666667</v>
      </c>
      <c r="AL21" s="10" t="n">
        <v>3.85300925925926</v>
      </c>
      <c r="AM21" s="10" t="n">
        <v>2.68402777777778</v>
      </c>
      <c r="AN21" s="9" t="n">
        <v>1.46296296296296</v>
      </c>
      <c r="AO21" s="9" t="n">
        <v>1.67592592592593</v>
      </c>
      <c r="AP21" s="9" t="n">
        <v>1.40972222222222</v>
      </c>
      <c r="AQ21" s="9" t="n">
        <v>6.56018518518518</v>
      </c>
      <c r="AR21" s="9" t="n">
        <v>1.7349537037037</v>
      </c>
      <c r="AS21" s="9" t="n">
        <v>3.72800925925926</v>
      </c>
      <c r="AT21" s="9" t="n">
        <v>3.42916666666667</v>
      </c>
      <c r="AU21" s="9" t="n">
        <v>1.8875</v>
      </c>
      <c r="AV21" s="9" t="n">
        <v>3.29583333333333</v>
      </c>
      <c r="AW21" s="9" t="n">
        <v>1.57083333333333</v>
      </c>
      <c r="AX21" s="9" t="n">
        <v>2.17083333333333</v>
      </c>
      <c r="AY21" s="9" t="n">
        <v>2.70416666666667</v>
      </c>
      <c r="AZ21" s="9" t="n">
        <v>1.7875</v>
      </c>
      <c r="BA21" s="9" t="n">
        <v>2.39583333333333</v>
      </c>
      <c r="BB21" s="9" t="n">
        <v>1.175</v>
      </c>
      <c r="BC21" s="9" t="n">
        <v>1.49166666666667</v>
      </c>
      <c r="BD21" s="9" t="n">
        <v>1.85416666666667</v>
      </c>
      <c r="BE21" s="9" t="n">
        <v>2.4375</v>
      </c>
      <c r="BF21" s="9" t="n">
        <v>2.07916666666667</v>
      </c>
      <c r="BG21" s="9" t="n">
        <v>1.74166666666667</v>
      </c>
      <c r="BH21" s="9" t="n">
        <v>1.47083333333333</v>
      </c>
      <c r="BI21" s="9" t="n">
        <v>2.8375</v>
      </c>
      <c r="BJ21" s="9" t="n">
        <v>1.97916666666667</v>
      </c>
      <c r="BK21" s="9" t="n">
        <v>2.26666666666667</v>
      </c>
      <c r="BL21" s="9" t="n">
        <v>3.64583333333333</v>
      </c>
      <c r="BM21" s="9" t="n">
        <v>1.95833333333333</v>
      </c>
      <c r="BN21" s="9" t="n">
        <v>3.4375</v>
      </c>
      <c r="BO21" s="9" t="n">
        <v>2.72916666666667</v>
      </c>
      <c r="BP21" s="9" t="n">
        <v>2.09583333333333</v>
      </c>
      <c r="BQ21" s="9" t="n">
        <v>1.98333333333333</v>
      </c>
      <c r="BR21" s="9"/>
      <c r="BS21" s="9"/>
      <c r="BT21" s="9"/>
      <c r="BU21" s="9"/>
      <c r="BV21" s="9"/>
      <c r="BW21" s="9"/>
      <c r="BY21" s="11" t="n">
        <f aca="false">AVERAGE(J21:AM21)</f>
        <v>2.24632716049383</v>
      </c>
      <c r="BZ21" s="11" t="n">
        <f aca="false">AVERAGE(T21:AW21)</f>
        <v>2.43222993827161</v>
      </c>
      <c r="CA21" s="11" t="n">
        <f aca="false">AVERAGE(AD21:BG21)</f>
        <v>2.27577160493827</v>
      </c>
      <c r="CB21" s="11" t="n">
        <f aca="false">AVERAGE(AN21:BQ21)</f>
        <v>2.36655864197531</v>
      </c>
    </row>
    <row r="22" customFormat="false" ht="11.5" hidden="false" customHeight="false" outlineLevel="0" collapsed="false">
      <c r="A22" s="7" t="n">
        <v>20</v>
      </c>
      <c r="B22" s="8" t="n">
        <v>5.7</v>
      </c>
      <c r="C22" s="9" t="n">
        <v>7.07083333333333</v>
      </c>
      <c r="D22" s="9" t="n">
        <v>2.5125</v>
      </c>
      <c r="E22" s="9" t="n">
        <v>0</v>
      </c>
      <c r="F22" s="9" t="n">
        <v>1.65</v>
      </c>
      <c r="G22" s="9" t="n">
        <v>2.39166666666667</v>
      </c>
      <c r="H22" s="9" t="n">
        <v>1.64166666666667</v>
      </c>
      <c r="I22" s="9" t="n">
        <v>0.9625</v>
      </c>
      <c r="J22" s="9" t="n">
        <v>2.3625</v>
      </c>
      <c r="K22" s="10" t="n">
        <v>3.55833333333333</v>
      </c>
      <c r="L22" s="10" t="n">
        <v>1.40833333333333</v>
      </c>
      <c r="M22" s="10" t="n">
        <v>1.85416666666667</v>
      </c>
      <c r="N22" s="10" t="n">
        <v>1.6625</v>
      </c>
      <c r="O22" s="10" t="n">
        <v>1.96296296296296</v>
      </c>
      <c r="P22" s="10" t="n">
        <v>3.68981481481482</v>
      </c>
      <c r="Q22" s="10" t="n">
        <v>1.96064814814815</v>
      </c>
      <c r="R22" s="10" t="n">
        <v>1.25462962962963</v>
      </c>
      <c r="S22" s="10" t="n">
        <v>1.17592592592593</v>
      </c>
      <c r="T22" s="10" t="n">
        <v>3.07291666666667</v>
      </c>
      <c r="U22" s="10" t="n">
        <v>3.90162037037037</v>
      </c>
      <c r="V22" s="10" t="n">
        <v>1.46643518518519</v>
      </c>
      <c r="W22" s="10" t="n">
        <v>4.30787037037037</v>
      </c>
      <c r="X22" s="10" t="n">
        <v>1.56134259259259</v>
      </c>
      <c r="Y22" s="10" t="n">
        <v>3.23726851851852</v>
      </c>
      <c r="Z22" s="10" t="n">
        <v>4.71064814814815</v>
      </c>
      <c r="AA22" s="10" t="n">
        <v>2.85648148148148</v>
      </c>
      <c r="AB22" s="10" t="n">
        <v>2.17592592592593</v>
      </c>
      <c r="AC22" s="10" t="n">
        <v>0.607638888888889</v>
      </c>
      <c r="AD22" s="10" t="n">
        <v>1.99652777777778</v>
      </c>
      <c r="AE22" s="10" t="n">
        <v>0.994212962962963</v>
      </c>
      <c r="AF22" s="10" t="n">
        <v>0.936342592592593</v>
      </c>
      <c r="AG22" s="10" t="n">
        <v>1.69328703703704</v>
      </c>
      <c r="AH22" s="10" t="n">
        <v>2.52777777777778</v>
      </c>
      <c r="AI22" s="10" t="n">
        <v>2.51967592592593</v>
      </c>
      <c r="AJ22" s="10" t="n">
        <v>5.34606481481481</v>
      </c>
      <c r="AK22" s="10" t="n">
        <v>2.28009259259259</v>
      </c>
      <c r="AL22" s="10" t="n">
        <v>3.49305555555556</v>
      </c>
      <c r="AM22" s="10" t="n">
        <v>1.08333333333333</v>
      </c>
      <c r="AN22" s="16" t="n">
        <v>2.59375</v>
      </c>
      <c r="AO22" s="16" t="n">
        <v>3.59490740740741</v>
      </c>
      <c r="AP22" s="16" t="n">
        <v>1.5775462962963</v>
      </c>
      <c r="AQ22" s="16" t="n">
        <v>3.21064814814815</v>
      </c>
      <c r="AR22" s="16" t="n">
        <v>2.00694444444444</v>
      </c>
      <c r="AS22" s="16" t="n">
        <v>2.12962962962963</v>
      </c>
      <c r="AT22" s="16" t="n">
        <v>4.07916666666667</v>
      </c>
      <c r="AU22" s="16" t="n">
        <v>2.63333333333333</v>
      </c>
      <c r="AV22" s="16" t="n">
        <v>4.56666666666667</v>
      </c>
      <c r="AW22" s="16" t="n">
        <v>1.825</v>
      </c>
      <c r="AX22" s="16" t="n">
        <v>2.81666666666667</v>
      </c>
      <c r="AY22" s="16" t="n">
        <v>1.75</v>
      </c>
      <c r="AZ22" s="16" t="n">
        <v>3.60416666666667</v>
      </c>
      <c r="BA22" s="16" t="n">
        <v>3.02916666666667</v>
      </c>
      <c r="BB22" s="16" t="n">
        <v>1.46666666666667</v>
      </c>
      <c r="BC22" s="16" t="n">
        <v>1.36666666666667</v>
      </c>
      <c r="BD22" s="16" t="n">
        <v>1.6625</v>
      </c>
      <c r="BE22" s="16" t="n">
        <v>2.125</v>
      </c>
      <c r="BF22" s="16" t="n">
        <v>1.425</v>
      </c>
      <c r="BG22" s="16" t="n">
        <v>1.54583333333333</v>
      </c>
      <c r="BH22" s="16" t="n">
        <v>1.6125</v>
      </c>
      <c r="BI22" s="16" t="n">
        <v>4.49583333333333</v>
      </c>
      <c r="BJ22" s="16" t="n">
        <v>1.27916666666667</v>
      </c>
      <c r="BK22" s="16" t="n">
        <v>2.46666666666667</v>
      </c>
      <c r="BL22" s="16" t="n">
        <v>2.20416666666667</v>
      </c>
      <c r="BM22" s="16" t="n">
        <v>1.675</v>
      </c>
      <c r="BN22" s="16" t="n">
        <v>1.65</v>
      </c>
      <c r="BO22" s="16" t="n">
        <v>2.3875</v>
      </c>
      <c r="BP22" s="16" t="n">
        <v>2.48333333333333</v>
      </c>
      <c r="BQ22" s="16" t="n">
        <v>1.7625</v>
      </c>
      <c r="BR22" s="16"/>
      <c r="BS22" s="16"/>
      <c r="BT22" s="16"/>
      <c r="BU22" s="16"/>
      <c r="BV22" s="16"/>
      <c r="BW22" s="16"/>
      <c r="BY22" s="11" t="n">
        <f aca="false">AVERAGE(J22:AM22)</f>
        <v>2.38861111111111</v>
      </c>
      <c r="BZ22" s="11" t="n">
        <f aca="false">AVERAGE(T22:AW22)</f>
        <v>2.63287037037037</v>
      </c>
      <c r="CA22" s="17" t="n">
        <f aca="false">AVERAGE(AD22:BG22)</f>
        <v>2.39598765432099</v>
      </c>
      <c r="CB22" s="11" t="n">
        <f aca="false">AVERAGE(AN22:BQ22)</f>
        <v>2.36753086419753</v>
      </c>
    </row>
    <row r="23" customFormat="false" ht="11.5" hidden="false" customHeight="false" outlineLevel="0" collapsed="false">
      <c r="A23" s="12" t="n">
        <v>21</v>
      </c>
      <c r="B23" s="13" t="n">
        <v>5.1875</v>
      </c>
      <c r="C23" s="14" t="n">
        <v>5.10833333333333</v>
      </c>
      <c r="D23" s="14" t="n">
        <v>1.3875</v>
      </c>
      <c r="E23" s="14" t="n">
        <v>0</v>
      </c>
      <c r="F23" s="14" t="n">
        <v>2.79166666666667</v>
      </c>
      <c r="G23" s="14" t="n">
        <v>2.47083333333333</v>
      </c>
      <c r="H23" s="14" t="n">
        <v>1.2875</v>
      </c>
      <c r="I23" s="14" t="n">
        <v>0.579166666666667</v>
      </c>
      <c r="J23" s="14" t="n">
        <v>2.02916666666667</v>
      </c>
      <c r="K23" s="14" t="n">
        <v>3.14583333333333</v>
      </c>
      <c r="L23" s="14" t="n">
        <v>2.65416666666667</v>
      </c>
      <c r="M23" s="14" t="n">
        <v>2.34583333333333</v>
      </c>
      <c r="N23" s="14" t="n">
        <v>1.15</v>
      </c>
      <c r="O23" s="14" t="n">
        <v>2.65972222222222</v>
      </c>
      <c r="P23" s="14" t="n">
        <v>2.31481481481482</v>
      </c>
      <c r="Q23" s="14" t="n">
        <v>3.09027777777778</v>
      </c>
      <c r="R23" s="14" t="n">
        <v>1.39236111111111</v>
      </c>
      <c r="S23" s="14" t="n">
        <v>1.47916666666667</v>
      </c>
      <c r="T23" s="14" t="n">
        <v>2.56944444444444</v>
      </c>
      <c r="U23" s="14" t="n">
        <v>1.73958333333333</v>
      </c>
      <c r="V23" s="14" t="n">
        <v>2.34722222222222</v>
      </c>
      <c r="W23" s="14" t="n">
        <v>3.40162037037037</v>
      </c>
      <c r="X23" s="14" t="n">
        <v>1.59259259259259</v>
      </c>
      <c r="Y23" s="14" t="n">
        <v>1.38194444444444</v>
      </c>
      <c r="Z23" s="14" t="n">
        <v>4.66550925925926</v>
      </c>
      <c r="AA23" s="14" t="n">
        <v>4.03935185185185</v>
      </c>
      <c r="AB23" s="14" t="n">
        <v>2.4212962962963</v>
      </c>
      <c r="AC23" s="14" t="n">
        <v>3.25231481481481</v>
      </c>
      <c r="AD23" s="14" t="n">
        <v>2.55671296296296</v>
      </c>
      <c r="AE23" s="14" t="n">
        <v>2.65046296296296</v>
      </c>
      <c r="AF23" s="14" t="n">
        <v>1.93287037037037</v>
      </c>
      <c r="AG23" s="14" t="n">
        <v>3.99768518518518</v>
      </c>
      <c r="AH23" s="14" t="n">
        <v>1.09259259259259</v>
      </c>
      <c r="AI23" s="14" t="n">
        <v>2.80902777777778</v>
      </c>
      <c r="AJ23" s="14" t="n">
        <v>3.52083333333333</v>
      </c>
      <c r="AK23" s="14" t="n">
        <v>3.95717592592593</v>
      </c>
      <c r="AL23" s="14" t="n">
        <v>2.61921296296296</v>
      </c>
      <c r="AM23" s="14" t="n">
        <v>0.884259259259259</v>
      </c>
      <c r="AN23" s="10" t="n">
        <v>3.93402777777778</v>
      </c>
      <c r="AO23" s="10" t="n">
        <v>5.6412037037037</v>
      </c>
      <c r="AP23" s="10" t="n">
        <v>1.83680555555556</v>
      </c>
      <c r="AQ23" s="10" t="n">
        <v>1.19560185185185</v>
      </c>
      <c r="AR23" s="10" t="n">
        <v>3.125</v>
      </c>
      <c r="AS23" s="10" t="n">
        <v>2.49189814814815</v>
      </c>
      <c r="AT23" s="10" t="n">
        <v>3.1125</v>
      </c>
      <c r="AU23" s="10" t="n">
        <v>1.60416666666667</v>
      </c>
      <c r="AV23" s="10" t="n">
        <v>2.03333333333333</v>
      </c>
      <c r="AW23" s="10" t="n">
        <v>1.775</v>
      </c>
      <c r="AX23" s="10" t="n">
        <v>1.85833333333333</v>
      </c>
      <c r="AY23" s="10" t="n">
        <v>3.125</v>
      </c>
      <c r="AZ23" s="10" t="n">
        <v>1.475</v>
      </c>
      <c r="BA23" s="10" t="n">
        <v>2.87916666666667</v>
      </c>
      <c r="BB23" s="10" t="n">
        <v>2.0375</v>
      </c>
      <c r="BC23" s="10" t="n">
        <v>1.37916666666667</v>
      </c>
      <c r="BD23" s="10" t="n">
        <v>2.12916666666667</v>
      </c>
      <c r="BE23" s="10" t="n">
        <v>1.3125</v>
      </c>
      <c r="BF23" s="10" t="n">
        <v>1.70416666666667</v>
      </c>
      <c r="BG23" s="10" t="n">
        <v>1.49583333333333</v>
      </c>
      <c r="BH23" s="10" t="n">
        <v>1.8</v>
      </c>
      <c r="BI23" s="10" t="n">
        <v>1.3375</v>
      </c>
      <c r="BJ23" s="10" t="n">
        <v>1.675</v>
      </c>
      <c r="BK23" s="10" t="n">
        <v>2.40416666666667</v>
      </c>
      <c r="BL23" s="10" t="n">
        <v>1.55416666666667</v>
      </c>
      <c r="BM23" s="10" t="n">
        <v>2.2</v>
      </c>
      <c r="BN23" s="10" t="n">
        <v>2.375</v>
      </c>
      <c r="BO23" s="10" t="n">
        <v>1.49166666666667</v>
      </c>
      <c r="BP23" s="10" t="n">
        <v>1.41666666666667</v>
      </c>
      <c r="BQ23" s="10" t="n">
        <v>2.52083333333333</v>
      </c>
      <c r="BR23" s="10"/>
      <c r="BS23" s="10"/>
      <c r="BT23" s="10"/>
      <c r="BU23" s="10"/>
      <c r="BV23" s="10"/>
      <c r="BW23" s="10"/>
      <c r="BY23" s="15" t="n">
        <f aca="false">AVERAGE(J23:AM23)</f>
        <v>2.52310185185185</v>
      </c>
      <c r="BZ23" s="15" t="n">
        <f aca="false">AVERAGE(T23:AW23)</f>
        <v>2.67270833333333</v>
      </c>
      <c r="CA23" s="11" t="n">
        <f aca="false">AVERAGE(AD23:BG23)</f>
        <v>2.40554012345679</v>
      </c>
      <c r="CB23" s="11" t="n">
        <f aca="false">AVERAGE(AN23:BQ23)</f>
        <v>2.16401234567901</v>
      </c>
    </row>
    <row r="24" customFormat="false" ht="11.5" hidden="false" customHeight="false" outlineLevel="0" collapsed="false">
      <c r="A24" s="7" t="n">
        <v>22</v>
      </c>
      <c r="B24" s="8" t="n">
        <v>5.175</v>
      </c>
      <c r="C24" s="9" t="n">
        <v>5.10416666666667</v>
      </c>
      <c r="D24" s="9" t="n">
        <v>1.8625</v>
      </c>
      <c r="E24" s="9" t="n">
        <v>0</v>
      </c>
      <c r="F24" s="9" t="n">
        <v>5.79166666666667</v>
      </c>
      <c r="G24" s="9" t="n">
        <v>3.025</v>
      </c>
      <c r="H24" s="9" t="n">
        <v>1.27916666666667</v>
      </c>
      <c r="I24" s="9" t="n">
        <v>3.25</v>
      </c>
      <c r="J24" s="9" t="n">
        <v>2.20416666666667</v>
      </c>
      <c r="K24" s="10" t="n">
        <v>1.60416666666667</v>
      </c>
      <c r="L24" s="10" t="n">
        <v>1.475</v>
      </c>
      <c r="M24" s="10" t="n">
        <v>1.65416666666667</v>
      </c>
      <c r="N24" s="10" t="n">
        <v>1.65833333333333</v>
      </c>
      <c r="O24" s="10" t="n">
        <v>1.1724537037037</v>
      </c>
      <c r="P24" s="10" t="n">
        <v>1.77546296296296</v>
      </c>
      <c r="Q24" s="10" t="n">
        <v>1.80787037037037</v>
      </c>
      <c r="R24" s="10" t="n">
        <v>3.00231481481481</v>
      </c>
      <c r="S24" s="10" t="n">
        <v>2.5</v>
      </c>
      <c r="T24" s="10" t="n">
        <v>1.46296296296296</v>
      </c>
      <c r="U24" s="10" t="n">
        <v>1.67708333333333</v>
      </c>
      <c r="V24" s="10" t="n">
        <v>1.52083333333333</v>
      </c>
      <c r="W24" s="10" t="n">
        <v>2.10300925925926</v>
      </c>
      <c r="X24" s="10" t="n">
        <v>4.12384259259259</v>
      </c>
      <c r="Y24" s="10" t="n">
        <v>1.96296296296296</v>
      </c>
      <c r="Z24" s="10" t="n">
        <v>3.52662037037037</v>
      </c>
      <c r="AA24" s="10" t="n">
        <v>2.64583333333333</v>
      </c>
      <c r="AB24" s="10" t="n">
        <v>0.798611111111111</v>
      </c>
      <c r="AC24" s="10" t="n">
        <v>1.91087962962963</v>
      </c>
      <c r="AD24" s="10" t="n">
        <v>0.997685185185185</v>
      </c>
      <c r="AE24" s="10" t="n">
        <v>2.875</v>
      </c>
      <c r="AF24" s="10" t="n">
        <v>2.71759259259259</v>
      </c>
      <c r="AG24" s="10" t="n">
        <v>2.01851851851852</v>
      </c>
      <c r="AH24" s="10" t="n">
        <v>1.14467592592593</v>
      </c>
      <c r="AI24" s="10" t="n">
        <v>1.67708333333333</v>
      </c>
      <c r="AJ24" s="10" t="n">
        <v>1.75578703703704</v>
      </c>
      <c r="AK24" s="10" t="n">
        <v>2.76041666666667</v>
      </c>
      <c r="AL24" s="10" t="n">
        <v>1.33796296296296</v>
      </c>
      <c r="AM24" s="10" t="n">
        <v>1.10648148148148</v>
      </c>
      <c r="AN24" s="10" t="n">
        <v>3.32407407407407</v>
      </c>
      <c r="AO24" s="10" t="n">
        <v>2.68865740740741</v>
      </c>
      <c r="AP24" s="10" t="n">
        <v>1.54166666666667</v>
      </c>
      <c r="AQ24" s="10" t="n">
        <v>1.34722222222222</v>
      </c>
      <c r="AR24" s="10" t="n">
        <v>4.04166666666667</v>
      </c>
      <c r="AS24" s="10" t="n">
        <v>1.70486111111111</v>
      </c>
      <c r="AT24" s="10" t="n">
        <v>2.05416666666667</v>
      </c>
      <c r="AU24" s="10" t="n">
        <v>4.25416666666667</v>
      </c>
      <c r="AV24" s="10" t="n">
        <v>1.90416666666667</v>
      </c>
      <c r="AW24" s="10" t="n">
        <v>2.69583333333333</v>
      </c>
      <c r="AX24" s="10" t="n">
        <v>2.35</v>
      </c>
      <c r="AY24" s="10" t="n">
        <v>4.1</v>
      </c>
      <c r="AZ24" s="10" t="n">
        <v>2.3375</v>
      </c>
      <c r="BA24" s="10" t="n">
        <v>3.075</v>
      </c>
      <c r="BB24" s="10" t="n">
        <v>1.67083333333333</v>
      </c>
      <c r="BC24" s="10" t="n">
        <v>2.09583333333333</v>
      </c>
      <c r="BD24" s="10" t="n">
        <v>1.35</v>
      </c>
      <c r="BE24" s="10" t="n">
        <v>3.87083333333333</v>
      </c>
      <c r="BF24" s="10" t="n">
        <v>1.10416666666667</v>
      </c>
      <c r="BG24" s="10" t="n">
        <v>1.89583333333333</v>
      </c>
      <c r="BH24" s="10" t="n">
        <v>2.05</v>
      </c>
      <c r="BI24" s="10" t="n">
        <v>3.11666666666667</v>
      </c>
      <c r="BJ24" s="10" t="n">
        <v>1.57916666666667</v>
      </c>
      <c r="BK24" s="10" t="n">
        <v>1.75</v>
      </c>
      <c r="BL24" s="10" t="n">
        <v>1.35</v>
      </c>
      <c r="BM24" s="10" t="n">
        <v>1.34583333333333</v>
      </c>
      <c r="BN24" s="10" t="n">
        <v>1.65416666666667</v>
      </c>
      <c r="BO24" s="10" t="n">
        <v>2.15833333333333</v>
      </c>
      <c r="BP24" s="10" t="n">
        <v>2.28333333333333</v>
      </c>
      <c r="BQ24" s="10" t="n">
        <v>4.25833333333333</v>
      </c>
      <c r="BR24" s="10"/>
      <c r="BS24" s="10"/>
      <c r="BT24" s="10"/>
      <c r="BU24" s="10"/>
      <c r="BV24" s="10"/>
      <c r="BW24" s="10"/>
      <c r="BY24" s="11" t="n">
        <f aca="false">AVERAGE(J24:AM24)</f>
        <v>1.96592592592593</v>
      </c>
      <c r="BZ24" s="11" t="n">
        <f aca="false">AVERAGE(T24:AW24)</f>
        <v>2.18934413580247</v>
      </c>
      <c r="CA24" s="11" t="n">
        <f aca="false">AVERAGE(AD24:BG24)</f>
        <v>2.25992283950617</v>
      </c>
      <c r="CB24" s="11" t="n">
        <f aca="false">AVERAGE(AN24:BQ24)</f>
        <v>2.36507716049383</v>
      </c>
    </row>
    <row r="25" customFormat="false" ht="11.5" hidden="false" customHeight="false" outlineLevel="0" collapsed="false">
      <c r="A25" s="7" t="n">
        <v>23</v>
      </c>
      <c r="B25" s="8" t="n">
        <v>2.74166666666667</v>
      </c>
      <c r="C25" s="9" t="n">
        <v>8.97916666666667</v>
      </c>
      <c r="D25" s="9" t="n">
        <v>2.5125</v>
      </c>
      <c r="E25" s="9" t="n">
        <v>0</v>
      </c>
      <c r="F25" s="9" t="n">
        <v>4.85833333333333</v>
      </c>
      <c r="G25" s="9" t="n">
        <v>3.38333333333333</v>
      </c>
      <c r="H25" s="9" t="n">
        <v>1.39583333333333</v>
      </c>
      <c r="I25" s="9" t="n">
        <v>0.391666666666667</v>
      </c>
      <c r="J25" s="9" t="n">
        <v>1.40833333333333</v>
      </c>
      <c r="K25" s="10" t="n">
        <v>1.77916666666667</v>
      </c>
      <c r="L25" s="10" t="n">
        <v>2.29583333333333</v>
      </c>
      <c r="M25" s="10" t="n">
        <v>2.275</v>
      </c>
      <c r="N25" s="10" t="n">
        <v>1.14583333333333</v>
      </c>
      <c r="O25" s="10" t="n">
        <v>1.71527777777778</v>
      </c>
      <c r="P25" s="10" t="n">
        <v>1.22800925925926</v>
      </c>
      <c r="Q25" s="10" t="n">
        <v>1.9212962962963</v>
      </c>
      <c r="R25" s="10" t="n">
        <v>3.12152777777778</v>
      </c>
      <c r="S25" s="10" t="n">
        <v>2.00694444444444</v>
      </c>
      <c r="T25" s="10" t="n">
        <v>1.91435185185185</v>
      </c>
      <c r="U25" s="10" t="n">
        <v>2.89814814814815</v>
      </c>
      <c r="V25" s="10" t="n">
        <v>2.37962962962963</v>
      </c>
      <c r="W25" s="10" t="n">
        <v>1.46064814814815</v>
      </c>
      <c r="X25" s="10" t="n">
        <v>1.53472222222222</v>
      </c>
      <c r="Y25" s="10" t="n">
        <v>1.69328703703704</v>
      </c>
      <c r="Z25" s="10" t="n">
        <v>3.74768518518519</v>
      </c>
      <c r="AA25" s="10" t="n">
        <v>2.63078703703704</v>
      </c>
      <c r="AB25" s="10" t="n">
        <v>1.64351851851852</v>
      </c>
      <c r="AC25" s="10" t="n">
        <v>1.78240740740741</v>
      </c>
      <c r="AD25" s="10" t="n">
        <v>1.24537037037037</v>
      </c>
      <c r="AE25" s="10" t="n">
        <v>1.03472222222222</v>
      </c>
      <c r="AF25" s="10" t="n">
        <v>1.43055555555556</v>
      </c>
      <c r="AG25" s="10" t="n">
        <v>2.19675925925926</v>
      </c>
      <c r="AH25" s="10" t="n">
        <v>1.17824074074074</v>
      </c>
      <c r="AI25" s="10" t="n">
        <v>1.16550925925926</v>
      </c>
      <c r="AJ25" s="10" t="n">
        <v>2.89814814814815</v>
      </c>
      <c r="AK25" s="10" t="n">
        <v>1.02546296296296</v>
      </c>
      <c r="AL25" s="10" t="n">
        <v>0.328703703703704</v>
      </c>
      <c r="AM25" s="10" t="n">
        <v>2.0162037037037</v>
      </c>
      <c r="AN25" s="10" t="n">
        <v>4.52546296296296</v>
      </c>
      <c r="AO25" s="10" t="n">
        <v>1.28240740740741</v>
      </c>
      <c r="AP25" s="10" t="n">
        <v>2.43055555555556</v>
      </c>
      <c r="AQ25" s="10" t="n">
        <v>0.902777777777778</v>
      </c>
      <c r="AR25" s="10" t="n">
        <v>2.90162037037037</v>
      </c>
      <c r="AS25" s="10" t="n">
        <v>2.1099537037037</v>
      </c>
      <c r="AT25" s="10" t="n">
        <v>1.63333333333333</v>
      </c>
      <c r="AU25" s="10" t="n">
        <v>2.85</v>
      </c>
      <c r="AV25" s="10" t="n">
        <v>2.14166666666667</v>
      </c>
      <c r="AW25" s="10" t="n">
        <v>1.27916666666667</v>
      </c>
      <c r="AX25" s="10" t="n">
        <v>1.76666666666667</v>
      </c>
      <c r="AY25" s="10" t="n">
        <v>1.52083333333333</v>
      </c>
      <c r="AZ25" s="10" t="n">
        <v>1.92916666666667</v>
      </c>
      <c r="BA25" s="10" t="n">
        <v>1.48333333333333</v>
      </c>
      <c r="BB25" s="10" t="n">
        <v>1.3</v>
      </c>
      <c r="BC25" s="10" t="n">
        <v>1.44166666666667</v>
      </c>
      <c r="BD25" s="10" t="n">
        <v>1.55833333333333</v>
      </c>
      <c r="BE25" s="10" t="n">
        <v>3.16666666666667</v>
      </c>
      <c r="BF25" s="10" t="n">
        <v>1.9</v>
      </c>
      <c r="BG25" s="10" t="n">
        <v>0.9375</v>
      </c>
      <c r="BH25" s="10" t="n">
        <v>2.6125</v>
      </c>
      <c r="BI25" s="10" t="n">
        <v>1.3375</v>
      </c>
      <c r="BJ25" s="10" t="n">
        <v>1.90416666666667</v>
      </c>
      <c r="BK25" s="10" t="n">
        <v>1.525</v>
      </c>
      <c r="BL25" s="10" t="n">
        <v>1.27916666666667</v>
      </c>
      <c r="BM25" s="10" t="n">
        <v>3.65833333333333</v>
      </c>
      <c r="BN25" s="10" t="n">
        <v>1.8125</v>
      </c>
      <c r="BO25" s="10" t="n">
        <v>1.3375</v>
      </c>
      <c r="BP25" s="10" t="n">
        <v>2.65416666666667</v>
      </c>
      <c r="BQ25" s="10" t="n">
        <v>1.6625</v>
      </c>
      <c r="BR25" s="10"/>
      <c r="BS25" s="10"/>
      <c r="BT25" s="10"/>
      <c r="BU25" s="10"/>
      <c r="BV25" s="10"/>
      <c r="BW25" s="10"/>
      <c r="BY25" s="11" t="n">
        <f aca="false">AVERAGE(J25:AM25)</f>
        <v>1.83673611111111</v>
      </c>
      <c r="BZ25" s="11" t="n">
        <f aca="false">AVERAGE(T25:AW25)</f>
        <v>1.94206018518519</v>
      </c>
      <c r="CA25" s="11" t="n">
        <f aca="false">AVERAGE(AD25:BG25)</f>
        <v>1.7860262345679</v>
      </c>
      <c r="CB25" s="11" t="n">
        <f aca="false">AVERAGE(AN25:BQ25)</f>
        <v>1.96148148148148</v>
      </c>
    </row>
    <row r="26" customFormat="false" ht="11.5" hidden="false" customHeight="false" outlineLevel="0" collapsed="false">
      <c r="A26" s="7" t="n">
        <v>24</v>
      </c>
      <c r="B26" s="8" t="n">
        <v>2.47083333333333</v>
      </c>
      <c r="C26" s="9" t="n">
        <v>8.20833333333333</v>
      </c>
      <c r="D26" s="9" t="n">
        <v>2.3125</v>
      </c>
      <c r="E26" s="9" t="n">
        <v>0</v>
      </c>
      <c r="F26" s="9" t="n">
        <v>4.29166666666667</v>
      </c>
      <c r="G26" s="9" t="n">
        <v>2.7125</v>
      </c>
      <c r="H26" s="9" t="n">
        <v>2.00833333333333</v>
      </c>
      <c r="I26" s="9" t="n">
        <v>1.15416666666667</v>
      </c>
      <c r="J26" s="9" t="n">
        <v>2.0625</v>
      </c>
      <c r="K26" s="10" t="n">
        <v>1.89583333333333</v>
      </c>
      <c r="L26" s="10" t="n">
        <v>1.75833333333333</v>
      </c>
      <c r="M26" s="10" t="n">
        <v>1.82916666666667</v>
      </c>
      <c r="N26" s="10" t="n">
        <v>1.7125</v>
      </c>
      <c r="O26" s="10" t="n">
        <v>2.28356481481482</v>
      </c>
      <c r="P26" s="10" t="n">
        <v>1.60763888888889</v>
      </c>
      <c r="Q26" s="10" t="n">
        <v>1.80555555555556</v>
      </c>
      <c r="R26" s="10" t="n">
        <v>1.65972222222222</v>
      </c>
      <c r="S26" s="10" t="n">
        <v>1.70717592592593</v>
      </c>
      <c r="T26" s="10" t="n">
        <v>1.98148148148148</v>
      </c>
      <c r="U26" s="10" t="n">
        <v>2.56944444444444</v>
      </c>
      <c r="V26" s="10" t="n">
        <v>2.57638888888889</v>
      </c>
      <c r="W26" s="10" t="n">
        <v>3.63773148148148</v>
      </c>
      <c r="X26" s="10" t="n">
        <v>2.61689814814815</v>
      </c>
      <c r="Y26" s="10" t="n">
        <v>2.54398148148148</v>
      </c>
      <c r="Z26" s="10" t="n">
        <v>4.11111111111111</v>
      </c>
      <c r="AA26" s="10" t="n">
        <v>0.793981481481481</v>
      </c>
      <c r="AB26" s="10" t="n">
        <v>1.2650462962963</v>
      </c>
      <c r="AC26" s="10" t="n">
        <v>1.44328703703704</v>
      </c>
      <c r="AD26" s="10" t="n">
        <v>1.10763888888889</v>
      </c>
      <c r="AE26" s="10" t="n">
        <v>5.21759259259259</v>
      </c>
      <c r="AF26" s="10" t="n">
        <v>1.40856481481481</v>
      </c>
      <c r="AG26" s="10" t="n">
        <v>1.53587962962963</v>
      </c>
      <c r="AH26" s="10" t="n">
        <v>1.93981481481481</v>
      </c>
      <c r="AI26" s="10" t="n">
        <v>1.50231481481481</v>
      </c>
      <c r="AJ26" s="10" t="n">
        <v>1.74305555555556</v>
      </c>
      <c r="AK26" s="10" t="n">
        <v>1.57986111111111</v>
      </c>
      <c r="AL26" s="10" t="n">
        <v>3.2974537037037</v>
      </c>
      <c r="AM26" s="10" t="n">
        <v>2.49305555555556</v>
      </c>
      <c r="AN26" s="10" t="n">
        <v>2.77662037037037</v>
      </c>
      <c r="AO26" s="10" t="n">
        <v>5.99305555555555</v>
      </c>
      <c r="AP26" s="10" t="n">
        <v>2.48032407407407</v>
      </c>
      <c r="AQ26" s="10" t="n">
        <v>1.14930555555556</v>
      </c>
      <c r="AR26" s="10" t="n">
        <v>1.31018518518519</v>
      </c>
      <c r="AS26" s="10" t="n">
        <v>1.19212962962963</v>
      </c>
      <c r="AT26" s="10" t="n">
        <v>1.5875</v>
      </c>
      <c r="AU26" s="10" t="n">
        <v>1.65833333333333</v>
      </c>
      <c r="AV26" s="10" t="n">
        <v>3.83333333333333</v>
      </c>
      <c r="AW26" s="10" t="n">
        <v>2.475</v>
      </c>
      <c r="AX26" s="10" t="n">
        <v>1.64583333333333</v>
      </c>
      <c r="AY26" s="10" t="n">
        <v>2.05833333333333</v>
      </c>
      <c r="AZ26" s="10" t="n">
        <v>1.31666666666667</v>
      </c>
      <c r="BA26" s="10" t="n">
        <v>1.47916666666667</v>
      </c>
      <c r="BB26" s="10" t="n">
        <v>1.8</v>
      </c>
      <c r="BC26" s="10" t="n">
        <v>2.00833333333333</v>
      </c>
      <c r="BD26" s="10" t="n">
        <v>3.075</v>
      </c>
      <c r="BE26" s="10" t="n">
        <v>2.99583333333333</v>
      </c>
      <c r="BF26" s="10" t="n">
        <v>1.875</v>
      </c>
      <c r="BG26" s="10" t="n">
        <v>1.8875</v>
      </c>
      <c r="BH26" s="10" t="n">
        <v>4.60833333333333</v>
      </c>
      <c r="BI26" s="10" t="n">
        <v>3.1125</v>
      </c>
      <c r="BJ26" s="10" t="n">
        <v>1.90416666666667</v>
      </c>
      <c r="BK26" s="10" t="n">
        <v>1.41666666666667</v>
      </c>
      <c r="BL26" s="10" t="n">
        <v>1.75</v>
      </c>
      <c r="BM26" s="10" t="n">
        <v>1.50416666666667</v>
      </c>
      <c r="BN26" s="10" t="n">
        <v>2.15</v>
      </c>
      <c r="BO26" s="10" t="n">
        <v>1.52083333333333</v>
      </c>
      <c r="BP26" s="10" t="n">
        <v>2.4625</v>
      </c>
      <c r="BQ26" s="10" t="n">
        <v>2.9625</v>
      </c>
      <c r="BR26" s="10"/>
      <c r="BS26" s="10"/>
      <c r="BT26" s="10"/>
      <c r="BU26" s="10"/>
      <c r="BV26" s="10"/>
      <c r="BW26" s="10"/>
      <c r="BY26" s="11" t="n">
        <f aca="false">AVERAGE(J26:AM26)</f>
        <v>2.12288580246914</v>
      </c>
      <c r="BZ26" s="11" t="n">
        <f aca="false">AVERAGE(T26:AW26)</f>
        <v>2.32734567901235</v>
      </c>
      <c r="CA26" s="11" t="n">
        <f aca="false">AVERAGE(AD26:BG26)</f>
        <v>2.21408950617284</v>
      </c>
      <c r="CB26" s="11" t="n">
        <f aca="false">AVERAGE(AN26:BQ26)</f>
        <v>2.26630401234568</v>
      </c>
    </row>
    <row r="27" customFormat="false" ht="11.5" hidden="false" customHeight="false" outlineLevel="0" collapsed="false">
      <c r="A27" s="7" t="n">
        <v>25</v>
      </c>
      <c r="B27" s="8" t="n">
        <v>1.30833333333333</v>
      </c>
      <c r="C27" s="9" t="n">
        <v>2.39583333333333</v>
      </c>
      <c r="D27" s="9" t="n">
        <v>1.51666666666667</v>
      </c>
      <c r="E27" s="9" t="n">
        <v>0</v>
      </c>
      <c r="F27" s="9" t="n">
        <v>3.14583333333333</v>
      </c>
      <c r="G27" s="9" t="n">
        <v>3.15</v>
      </c>
      <c r="H27" s="9" t="n">
        <v>1.15416666666667</v>
      </c>
      <c r="I27" s="9" t="n">
        <v>0.595833333333333</v>
      </c>
      <c r="J27" s="9" t="n">
        <v>1.08333333333333</v>
      </c>
      <c r="K27" s="10" t="n">
        <v>3.59583333333333</v>
      </c>
      <c r="L27" s="10" t="n">
        <v>1.625</v>
      </c>
      <c r="M27" s="10" t="n">
        <v>1.64583333333333</v>
      </c>
      <c r="N27" s="10" t="n">
        <v>2.70416666666667</v>
      </c>
      <c r="O27" s="10" t="n">
        <v>1.43981481481481</v>
      </c>
      <c r="P27" s="10" t="n">
        <v>1.92939814814815</v>
      </c>
      <c r="Q27" s="10" t="n">
        <v>1.46527777777778</v>
      </c>
      <c r="R27" s="10" t="n">
        <v>2.03240740740741</v>
      </c>
      <c r="S27" s="10" t="n">
        <v>1.51041666666667</v>
      </c>
      <c r="T27" s="10" t="n">
        <v>1.72453703703704</v>
      </c>
      <c r="U27" s="10" t="n">
        <v>3.25462962962963</v>
      </c>
      <c r="V27" s="10" t="n">
        <v>1.52893518518519</v>
      </c>
      <c r="W27" s="10" t="n">
        <v>1.81944444444444</v>
      </c>
      <c r="X27" s="10" t="n">
        <v>2.61226851851852</v>
      </c>
      <c r="Y27" s="10" t="n">
        <v>1.15972222222222</v>
      </c>
      <c r="Z27" s="10" t="n">
        <v>3.5775462962963</v>
      </c>
      <c r="AA27" s="10" t="n">
        <v>1.16435185185185</v>
      </c>
      <c r="AB27" s="10" t="n">
        <v>1.64583333333333</v>
      </c>
      <c r="AC27" s="10" t="n">
        <v>1.91550925925926</v>
      </c>
      <c r="AD27" s="10" t="n">
        <v>0.728009259259259</v>
      </c>
      <c r="AE27" s="10" t="n">
        <v>3.6875</v>
      </c>
      <c r="AF27" s="10" t="n">
        <v>1.61805555555556</v>
      </c>
      <c r="AG27" s="10" t="n">
        <v>1.76041666666667</v>
      </c>
      <c r="AH27" s="10" t="n">
        <v>2.95023148148148</v>
      </c>
      <c r="AI27" s="10" t="n">
        <v>0.94212962962963</v>
      </c>
      <c r="AJ27" s="10" t="n">
        <v>4.00462962962963</v>
      </c>
      <c r="AK27" s="10" t="n">
        <v>1.10185185185185</v>
      </c>
      <c r="AL27" s="10" t="n">
        <v>1.47685185185185</v>
      </c>
      <c r="AM27" s="10" t="n">
        <v>1.02314814814815</v>
      </c>
      <c r="AN27" s="10" t="n">
        <v>0.724537037037037</v>
      </c>
      <c r="AO27" s="10" t="n">
        <v>1.53819444444444</v>
      </c>
      <c r="AP27" s="10" t="n">
        <v>1.55208333333333</v>
      </c>
      <c r="AQ27" s="10" t="n">
        <v>2.62152777777778</v>
      </c>
      <c r="AR27" s="10" t="n">
        <v>1.27546296296296</v>
      </c>
      <c r="AS27" s="10" t="n">
        <v>1.63541666666667</v>
      </c>
      <c r="AT27" s="10" t="n">
        <v>1.6375</v>
      </c>
      <c r="AU27" s="10" t="n">
        <v>1.575</v>
      </c>
      <c r="AV27" s="10" t="n">
        <v>1.2625</v>
      </c>
      <c r="AW27" s="10" t="n">
        <v>4.48333333333333</v>
      </c>
      <c r="AX27" s="10" t="n">
        <v>1.95</v>
      </c>
      <c r="AY27" s="10" t="n">
        <v>2.97083333333333</v>
      </c>
      <c r="AZ27" s="10" t="n">
        <v>2.45</v>
      </c>
      <c r="BA27" s="10" t="n">
        <v>1.325</v>
      </c>
      <c r="BB27" s="10" t="n">
        <v>1.32083333333333</v>
      </c>
      <c r="BC27" s="10" t="n">
        <v>1.50416666666667</v>
      </c>
      <c r="BD27" s="10" t="n">
        <v>1.54166666666667</v>
      </c>
      <c r="BE27" s="10" t="n">
        <v>2.5</v>
      </c>
      <c r="BF27" s="10" t="n">
        <v>1.29166666666667</v>
      </c>
      <c r="BG27" s="10" t="n">
        <v>1.66666666666667</v>
      </c>
      <c r="BH27" s="10" t="n">
        <v>3.35416666666667</v>
      </c>
      <c r="BI27" s="10" t="n">
        <v>4.57083333333333</v>
      </c>
      <c r="BJ27" s="10" t="n">
        <v>1.84166666666667</v>
      </c>
      <c r="BK27" s="10" t="n">
        <v>1.375</v>
      </c>
      <c r="BL27" s="10" t="n">
        <v>1.8375</v>
      </c>
      <c r="BM27" s="10" t="n">
        <v>1.625</v>
      </c>
      <c r="BN27" s="10" t="n">
        <v>1.27083333333333</v>
      </c>
      <c r="BO27" s="10" t="n">
        <v>1.77916666666667</v>
      </c>
      <c r="BP27" s="10" t="n">
        <v>1.64166666666667</v>
      </c>
      <c r="BQ27" s="10" t="n">
        <v>2.15833333333333</v>
      </c>
      <c r="BR27" s="10"/>
      <c r="BS27" s="10"/>
      <c r="BT27" s="10"/>
      <c r="BU27" s="10"/>
      <c r="BV27" s="10"/>
      <c r="BW27" s="10"/>
      <c r="BY27" s="11" t="n">
        <f aca="false">AVERAGE(J27:AM27)</f>
        <v>1.95756944444444</v>
      </c>
      <c r="BZ27" s="11" t="n">
        <f aca="false">AVERAGE(T27:AW27)</f>
        <v>1.93337191358025</v>
      </c>
      <c r="CA27" s="11" t="n">
        <f aca="false">AVERAGE(AD27:BG27)</f>
        <v>1.87064043209877</v>
      </c>
      <c r="CB27" s="11" t="n">
        <f aca="false">AVERAGE(AN27:BQ27)</f>
        <v>1.94268518518519</v>
      </c>
    </row>
    <row r="28" customFormat="false" ht="11.5" hidden="false" customHeight="false" outlineLevel="0" collapsed="false">
      <c r="A28" s="7" t="n">
        <v>26</v>
      </c>
      <c r="B28" s="8" t="n">
        <v>0.920833333333333</v>
      </c>
      <c r="C28" s="9" t="n">
        <v>4.475</v>
      </c>
      <c r="D28" s="9" t="n">
        <v>7.57083333333333</v>
      </c>
      <c r="E28" s="9" t="n">
        <v>0</v>
      </c>
      <c r="F28" s="9" t="n">
        <v>1.60833333333333</v>
      </c>
      <c r="G28" s="9" t="n">
        <v>3.74583333333333</v>
      </c>
      <c r="H28" s="9" t="n">
        <v>1.72083333333333</v>
      </c>
      <c r="I28" s="9" t="n">
        <v>1.1875</v>
      </c>
      <c r="J28" s="9" t="n">
        <v>1.96666666666667</v>
      </c>
      <c r="K28" s="10" t="n">
        <v>4.5875</v>
      </c>
      <c r="L28" s="10" t="n">
        <v>2.45833333333333</v>
      </c>
      <c r="M28" s="10" t="n">
        <v>1.82083333333333</v>
      </c>
      <c r="N28" s="10" t="n">
        <v>1.77083333333333</v>
      </c>
      <c r="O28" s="10" t="n">
        <v>2.01388888888889</v>
      </c>
      <c r="P28" s="10" t="n">
        <v>4.76041666666667</v>
      </c>
      <c r="Q28" s="10" t="n">
        <v>3.99305555555556</v>
      </c>
      <c r="R28" s="10" t="n">
        <v>5.0625</v>
      </c>
      <c r="S28" s="10" t="n">
        <v>0.915509259259259</v>
      </c>
      <c r="T28" s="10" t="n">
        <v>1.81018518518519</v>
      </c>
      <c r="U28" s="10" t="n">
        <v>1.69560185185185</v>
      </c>
      <c r="V28" s="10" t="n">
        <v>1.59722222222222</v>
      </c>
      <c r="W28" s="10" t="n">
        <v>1.93171296296296</v>
      </c>
      <c r="X28" s="10" t="n">
        <v>1.74768518518519</v>
      </c>
      <c r="Y28" s="10" t="n">
        <v>1.05671296296296</v>
      </c>
      <c r="Z28" s="10" t="n">
        <v>2.62152777777778</v>
      </c>
      <c r="AA28" s="10" t="n">
        <v>1.47569444444444</v>
      </c>
      <c r="AB28" s="10" t="n">
        <v>0.908564814814815</v>
      </c>
      <c r="AC28" s="10" t="n">
        <v>0.577546296296296</v>
      </c>
      <c r="AD28" s="10" t="n">
        <v>1.39583333333333</v>
      </c>
      <c r="AE28" s="10" t="n">
        <v>3.93518518518519</v>
      </c>
      <c r="AF28" s="10" t="n">
        <v>3.3900462962963</v>
      </c>
      <c r="AG28" s="10" t="n">
        <v>2.84490740740741</v>
      </c>
      <c r="AH28" s="10" t="n">
        <v>1.79398148148148</v>
      </c>
      <c r="AI28" s="10" t="n">
        <v>2.01967592592593</v>
      </c>
      <c r="AJ28" s="10" t="n">
        <v>2.24421296296296</v>
      </c>
      <c r="AK28" s="10" t="n">
        <v>3.79050925925926</v>
      </c>
      <c r="AL28" s="10" t="n">
        <v>0.474537037037037</v>
      </c>
      <c r="AM28" s="10" t="n">
        <v>1.06828703703704</v>
      </c>
      <c r="AN28" s="10" t="n">
        <v>1.28587962962963</v>
      </c>
      <c r="AO28" s="10" t="n">
        <v>1.25694444444444</v>
      </c>
      <c r="AP28" s="10" t="n">
        <v>1.43055555555556</v>
      </c>
      <c r="AQ28" s="10" t="n">
        <v>2.24768518518519</v>
      </c>
      <c r="AR28" s="10" t="n">
        <v>1.94212962962963</v>
      </c>
      <c r="AS28" s="10" t="n">
        <v>1.86111111111111</v>
      </c>
      <c r="AT28" s="10" t="n">
        <v>1.25833333333333</v>
      </c>
      <c r="AU28" s="10" t="n">
        <v>1.31666666666667</v>
      </c>
      <c r="AV28" s="10" t="n">
        <v>1.34583333333333</v>
      </c>
      <c r="AW28" s="10" t="n">
        <v>2.175</v>
      </c>
      <c r="AX28" s="10" t="n">
        <v>1.85833333333333</v>
      </c>
      <c r="AY28" s="10" t="n">
        <v>2.42916666666667</v>
      </c>
      <c r="AZ28" s="10" t="n">
        <v>2.39583333333333</v>
      </c>
      <c r="BA28" s="10" t="n">
        <v>1.85</v>
      </c>
      <c r="BB28" s="10" t="n">
        <v>1.34583333333333</v>
      </c>
      <c r="BC28" s="10" t="n">
        <v>1.34583333333333</v>
      </c>
      <c r="BD28" s="10" t="n">
        <v>1.5</v>
      </c>
      <c r="BE28" s="10" t="n">
        <v>2.14166666666667</v>
      </c>
      <c r="BF28" s="10" t="n">
        <v>1.825</v>
      </c>
      <c r="BG28" s="10" t="n">
        <v>2.59166666666667</v>
      </c>
      <c r="BH28" s="10" t="n">
        <v>2.48333333333333</v>
      </c>
      <c r="BI28" s="10" t="n">
        <v>3.78333333333333</v>
      </c>
      <c r="BJ28" s="10" t="n">
        <v>2.37083333333333</v>
      </c>
      <c r="BK28" s="10" t="n">
        <v>1.40416666666667</v>
      </c>
      <c r="BL28" s="10" t="n">
        <v>1.3375</v>
      </c>
      <c r="BM28" s="10" t="n">
        <v>1.79166666666667</v>
      </c>
      <c r="BN28" s="10" t="n">
        <v>1.5</v>
      </c>
      <c r="BO28" s="10" t="n">
        <v>1.425</v>
      </c>
      <c r="BP28" s="10" t="n">
        <v>2.66666666666667</v>
      </c>
      <c r="BQ28" s="10" t="n">
        <v>1.37916666666667</v>
      </c>
      <c r="BR28" s="10"/>
      <c r="BS28" s="10"/>
      <c r="BT28" s="10"/>
      <c r="BU28" s="10"/>
      <c r="BV28" s="10"/>
      <c r="BW28" s="10"/>
      <c r="BY28" s="11" t="n">
        <f aca="false">AVERAGE(J28:AM28)</f>
        <v>2.25763888888889</v>
      </c>
      <c r="BZ28" s="11" t="n">
        <f aca="false">AVERAGE(T28:AW28)</f>
        <v>1.81665895061728</v>
      </c>
      <c r="CA28" s="11" t="n">
        <f aca="false">AVERAGE(AD28:BG28)</f>
        <v>1.9453549382716</v>
      </c>
      <c r="CB28" s="11" t="n">
        <f aca="false">AVERAGE(AN28:BQ28)</f>
        <v>1.85150462962963</v>
      </c>
    </row>
    <row r="29" customFormat="false" ht="11.5" hidden="false" customHeight="false" outlineLevel="0" collapsed="false">
      <c r="A29" s="7" t="n">
        <v>27</v>
      </c>
      <c r="B29" s="8" t="n">
        <v>4.49583333333333</v>
      </c>
      <c r="C29" s="9" t="n">
        <v>4.04583333333333</v>
      </c>
      <c r="D29" s="9" t="n">
        <v>1.80416666666667</v>
      </c>
      <c r="E29" s="9" t="n">
        <v>0</v>
      </c>
      <c r="F29" s="9" t="n">
        <v>4.775</v>
      </c>
      <c r="G29" s="9" t="n">
        <v>1.76666666666667</v>
      </c>
      <c r="H29" s="9" t="n">
        <v>1.8375</v>
      </c>
      <c r="I29" s="9" t="n">
        <v>2.05416666666667</v>
      </c>
      <c r="J29" s="9" t="n">
        <v>4.20416666666667</v>
      </c>
      <c r="K29" s="10" t="n">
        <v>0.975</v>
      </c>
      <c r="L29" s="10" t="n">
        <v>2.40416666666667</v>
      </c>
      <c r="M29" s="10" t="n">
        <v>2.7125</v>
      </c>
      <c r="N29" s="10" t="n">
        <v>2.1125</v>
      </c>
      <c r="O29" s="10" t="n">
        <v>1.63541666666667</v>
      </c>
      <c r="P29" s="10" t="n">
        <v>3.16898148148148</v>
      </c>
      <c r="Q29" s="10" t="n">
        <v>2.44444444444444</v>
      </c>
      <c r="R29" s="10" t="n">
        <v>1.31944444444444</v>
      </c>
      <c r="S29" s="10" t="n">
        <v>1.66898148148148</v>
      </c>
      <c r="T29" s="10" t="n">
        <v>1.75231481481481</v>
      </c>
      <c r="U29" s="10" t="n">
        <v>1.72453703703704</v>
      </c>
      <c r="V29" s="10" t="n">
        <v>2.86805555555556</v>
      </c>
      <c r="W29" s="10" t="n">
        <v>3.33564814814815</v>
      </c>
      <c r="X29" s="10" t="n">
        <v>1.72337962962963</v>
      </c>
      <c r="Y29" s="10" t="n">
        <v>1.5</v>
      </c>
      <c r="Z29" s="10" t="n">
        <v>1.09722222222222</v>
      </c>
      <c r="AA29" s="10" t="n">
        <v>2.18981481481481</v>
      </c>
      <c r="AB29" s="10" t="n">
        <v>4.39930555555556</v>
      </c>
      <c r="AC29" s="10" t="n">
        <v>1.22453703703704</v>
      </c>
      <c r="AD29" s="10" t="n">
        <v>0.993055555555556</v>
      </c>
      <c r="AE29" s="10" t="n">
        <v>3.9837962962963</v>
      </c>
      <c r="AF29" s="10" t="n">
        <v>2.84027777777778</v>
      </c>
      <c r="AG29" s="10" t="n">
        <v>3.49074074074074</v>
      </c>
      <c r="AH29" s="10" t="n">
        <v>2.35185185185185</v>
      </c>
      <c r="AI29" s="10" t="n">
        <v>1.82060185185185</v>
      </c>
      <c r="AJ29" s="10" t="n">
        <v>3.94907407407407</v>
      </c>
      <c r="AK29" s="10" t="n">
        <v>4.5462962962963</v>
      </c>
      <c r="AL29" s="10" t="n">
        <v>1.07060185185185</v>
      </c>
      <c r="AM29" s="10" t="n">
        <v>4.00578703703704</v>
      </c>
      <c r="AN29" s="10" t="n">
        <v>1.5625</v>
      </c>
      <c r="AO29" s="10" t="n">
        <v>1.01157407407407</v>
      </c>
      <c r="AP29" s="10" t="n">
        <v>1.57060185185185</v>
      </c>
      <c r="AQ29" s="10" t="n">
        <v>1.41550925925926</v>
      </c>
      <c r="AR29" s="10" t="n">
        <v>1.31134259259259</v>
      </c>
      <c r="AS29" s="10" t="n">
        <v>2.58912037037037</v>
      </c>
      <c r="AT29" s="10" t="n">
        <v>1.68333333333333</v>
      </c>
      <c r="AU29" s="10" t="n">
        <v>1.6375</v>
      </c>
      <c r="AV29" s="10" t="n">
        <v>2.25416666666667</v>
      </c>
      <c r="AW29" s="10" t="n">
        <v>1.64166666666667</v>
      </c>
      <c r="AX29" s="10" t="n">
        <v>1.77916666666667</v>
      </c>
      <c r="AY29" s="10" t="n">
        <v>2.39583333333333</v>
      </c>
      <c r="AZ29" s="10" t="n">
        <v>1.625</v>
      </c>
      <c r="BA29" s="10" t="n">
        <v>1.325</v>
      </c>
      <c r="BB29" s="10" t="n">
        <v>1.69166666666667</v>
      </c>
      <c r="BC29" s="10" t="n">
        <v>1.4</v>
      </c>
      <c r="BD29" s="10" t="n">
        <v>1.65833333333333</v>
      </c>
      <c r="BE29" s="10" t="n">
        <v>1.09166666666667</v>
      </c>
      <c r="BF29" s="10" t="n">
        <v>1.72083333333333</v>
      </c>
      <c r="BG29" s="10" t="n">
        <v>1.77916666666667</v>
      </c>
      <c r="BH29" s="10" t="n">
        <v>1.80833333333333</v>
      </c>
      <c r="BI29" s="10" t="n">
        <v>1.90833333333333</v>
      </c>
      <c r="BJ29" s="10" t="n">
        <v>4.60416666666667</v>
      </c>
      <c r="BK29" s="10" t="n">
        <v>2.125</v>
      </c>
      <c r="BL29" s="10" t="n">
        <v>1.9</v>
      </c>
      <c r="BM29" s="10" t="n">
        <v>1.70416666666667</v>
      </c>
      <c r="BN29" s="10" t="n">
        <v>2.61666666666667</v>
      </c>
      <c r="BO29" s="10" t="n">
        <v>4.41666666666667</v>
      </c>
      <c r="BP29" s="10" t="n">
        <v>3.50416666666667</v>
      </c>
      <c r="BQ29" s="10" t="n">
        <v>1.58333333333333</v>
      </c>
      <c r="BR29" s="10"/>
      <c r="BS29" s="10"/>
      <c r="BT29" s="10"/>
      <c r="BU29" s="10"/>
      <c r="BV29" s="10"/>
      <c r="BW29" s="10"/>
      <c r="BY29" s="11" t="n">
        <f aca="false">AVERAGE(J29:AM29)</f>
        <v>2.45041666666667</v>
      </c>
      <c r="BZ29" s="11" t="n">
        <f aca="false">AVERAGE(T29:AW29)</f>
        <v>2.2514737654321</v>
      </c>
      <c r="CA29" s="11" t="n">
        <f aca="false">AVERAGE(AD29:BG29)</f>
        <v>2.07320216049383</v>
      </c>
      <c r="CB29" s="11" t="n">
        <f aca="false">AVERAGE(AN29:BQ29)</f>
        <v>1.97716049382716</v>
      </c>
    </row>
    <row r="30" customFormat="false" ht="11.5" hidden="false" customHeight="false" outlineLevel="0" collapsed="false">
      <c r="A30" s="7" t="n">
        <v>28</v>
      </c>
      <c r="B30" s="8" t="n">
        <v>2.35</v>
      </c>
      <c r="C30" s="9" t="n">
        <v>2.90833333333333</v>
      </c>
      <c r="D30" s="9" t="n">
        <v>2.95</v>
      </c>
      <c r="E30" s="9" t="n">
        <v>0</v>
      </c>
      <c r="F30" s="9" t="n">
        <v>9.6125</v>
      </c>
      <c r="G30" s="9" t="n">
        <v>1.79166666666667</v>
      </c>
      <c r="H30" s="9" t="n">
        <v>3.93333333333333</v>
      </c>
      <c r="I30" s="9" t="n">
        <v>1.34583333333333</v>
      </c>
      <c r="J30" s="9" t="n">
        <v>2.53333333333333</v>
      </c>
      <c r="K30" s="10" t="n">
        <v>1.75833333333333</v>
      </c>
      <c r="L30" s="10" t="n">
        <v>2.6875</v>
      </c>
      <c r="M30" s="10" t="n">
        <v>2.22916666666667</v>
      </c>
      <c r="N30" s="10" t="n">
        <v>0.9125</v>
      </c>
      <c r="O30" s="10" t="n">
        <v>4.97337962962963</v>
      </c>
      <c r="P30" s="10" t="n">
        <v>2.94791666666667</v>
      </c>
      <c r="Q30" s="10" t="n">
        <v>1.39236111111111</v>
      </c>
      <c r="R30" s="10" t="n">
        <v>1.30671296296296</v>
      </c>
      <c r="S30" s="10" t="n">
        <v>1.98148148148148</v>
      </c>
      <c r="T30" s="10" t="n">
        <v>1.73842592592593</v>
      </c>
      <c r="U30" s="10" t="n">
        <v>3.0162037037037</v>
      </c>
      <c r="V30" s="10" t="n">
        <v>2.9525462962963</v>
      </c>
      <c r="W30" s="10" t="n">
        <v>1.11226851851852</v>
      </c>
      <c r="X30" s="10" t="n">
        <v>1.56365740740741</v>
      </c>
      <c r="Y30" s="10" t="n">
        <v>2.45949074074074</v>
      </c>
      <c r="Z30" s="10" t="n">
        <v>1.41666666666667</v>
      </c>
      <c r="AA30" s="10" t="n">
        <v>3.47569444444444</v>
      </c>
      <c r="AB30" s="10" t="n">
        <v>2.16087962962963</v>
      </c>
      <c r="AC30" s="10" t="n">
        <v>1.96064814814815</v>
      </c>
      <c r="AD30" s="10" t="n">
        <v>1.0150462962963</v>
      </c>
      <c r="AE30" s="10" t="n">
        <v>1.58449074074074</v>
      </c>
      <c r="AF30" s="10" t="n">
        <v>2.75</v>
      </c>
      <c r="AG30" s="10" t="n">
        <v>1.05555555555556</v>
      </c>
      <c r="AH30" s="10" t="n">
        <v>2.9212962962963</v>
      </c>
      <c r="AI30" s="10" t="n">
        <v>2.15740740740741</v>
      </c>
      <c r="AJ30" s="10" t="n">
        <v>3.20833333333333</v>
      </c>
      <c r="AK30" s="10" t="n">
        <v>4.27430555555556</v>
      </c>
      <c r="AL30" s="10" t="n">
        <v>0.976851851851852</v>
      </c>
      <c r="AM30" s="10" t="n">
        <v>3.75462962962963</v>
      </c>
      <c r="AN30" s="10" t="n">
        <v>1.46412037037037</v>
      </c>
      <c r="AO30" s="10" t="n">
        <v>1.74537037037037</v>
      </c>
      <c r="AP30" s="10" t="n">
        <v>1.40740740740741</v>
      </c>
      <c r="AQ30" s="10" t="n">
        <v>3.77662037037037</v>
      </c>
      <c r="AR30" s="10" t="n">
        <v>1.93981481481481</v>
      </c>
      <c r="AS30" s="10" t="n">
        <v>1.42708333333333</v>
      </c>
      <c r="AT30" s="10" t="n">
        <v>2.34583333333333</v>
      </c>
      <c r="AU30" s="10" t="n">
        <v>1.49166666666667</v>
      </c>
      <c r="AV30" s="10" t="n">
        <v>3.10416666666667</v>
      </c>
      <c r="AW30" s="10" t="n">
        <v>4.02916666666667</v>
      </c>
      <c r="AX30" s="10" t="n">
        <v>2.44166666666667</v>
      </c>
      <c r="AY30" s="10" t="n">
        <v>2.57916666666667</v>
      </c>
      <c r="AZ30" s="10" t="n">
        <v>1.82083333333333</v>
      </c>
      <c r="BA30" s="10" t="n">
        <v>1.43333333333333</v>
      </c>
      <c r="BB30" s="10" t="n">
        <v>1.5375</v>
      </c>
      <c r="BC30" s="10" t="n">
        <v>1.275</v>
      </c>
      <c r="BD30" s="10" t="n">
        <v>1.775</v>
      </c>
      <c r="BE30" s="10" t="n">
        <v>1.7625</v>
      </c>
      <c r="BF30" s="10" t="n">
        <v>1.40416666666667</v>
      </c>
      <c r="BG30" s="10" t="n">
        <v>1.00416666666667</v>
      </c>
      <c r="BH30" s="10" t="n">
        <v>1.71666666666667</v>
      </c>
      <c r="BI30" s="10" t="n">
        <v>1.2375</v>
      </c>
      <c r="BJ30" s="10" t="n">
        <v>2.02916666666667</v>
      </c>
      <c r="BK30" s="10" t="n">
        <v>3.1125</v>
      </c>
      <c r="BL30" s="10" t="n">
        <v>3.37083333333333</v>
      </c>
      <c r="BM30" s="10" t="n">
        <v>2.4625</v>
      </c>
      <c r="BN30" s="10" t="n">
        <v>1.27083333333333</v>
      </c>
      <c r="BO30" s="10" t="n">
        <v>2.24583333333333</v>
      </c>
      <c r="BP30" s="10" t="n">
        <v>3.97916666666667</v>
      </c>
      <c r="BQ30" s="10" t="n">
        <v>1.29166666666667</v>
      </c>
      <c r="BR30" s="10"/>
      <c r="BS30" s="10"/>
      <c r="BT30" s="10"/>
      <c r="BU30" s="10"/>
      <c r="BV30" s="10"/>
      <c r="BW30" s="10"/>
      <c r="BY30" s="11" t="n">
        <f aca="false">AVERAGE(J30:AM30)</f>
        <v>2.27590277777778</v>
      </c>
      <c r="BZ30" s="11" t="n">
        <f aca="false">AVERAGE(T30:AW30)</f>
        <v>2.27618827160494</v>
      </c>
      <c r="CA30" s="11" t="n">
        <f aca="false">AVERAGE(AD30:BG30)</f>
        <v>2.11541666666667</v>
      </c>
      <c r="CB30" s="11" t="n">
        <f aca="false">AVERAGE(AN30:BQ30)</f>
        <v>2.08270833333333</v>
      </c>
    </row>
    <row r="31" customFormat="false" ht="11.5" hidden="false" customHeight="false" outlineLevel="0" collapsed="false">
      <c r="A31" s="7" t="n">
        <v>29</v>
      </c>
      <c r="B31" s="8" t="n">
        <v>4.52083333333333</v>
      </c>
      <c r="C31" s="9" t="n">
        <v>1.44166666666667</v>
      </c>
      <c r="D31" s="9" t="n">
        <v>2.69166666666667</v>
      </c>
      <c r="E31" s="9" t="n">
        <v>0</v>
      </c>
      <c r="F31" s="9" t="n">
        <v>5.64583333333333</v>
      </c>
      <c r="G31" s="9" t="n">
        <v>2.40416666666667</v>
      </c>
      <c r="H31" s="9" t="n">
        <v>2.43333333333333</v>
      </c>
      <c r="I31" s="9" t="n">
        <v>1.05</v>
      </c>
      <c r="J31" s="9" t="n">
        <v>1.7375</v>
      </c>
      <c r="K31" s="10" t="n">
        <v>4.04583333333333</v>
      </c>
      <c r="L31" s="10" t="n">
        <v>2.0625</v>
      </c>
      <c r="M31" s="10" t="n">
        <v>3.2375</v>
      </c>
      <c r="N31" s="10" t="n">
        <v>1.1875</v>
      </c>
      <c r="O31" s="10" t="n">
        <v>1.76851851851852</v>
      </c>
      <c r="P31" s="10" t="n">
        <v>2.5162037037037</v>
      </c>
      <c r="Q31" s="10" t="n">
        <v>1.34259259259259</v>
      </c>
      <c r="R31" s="10" t="n">
        <v>3.22106481481482</v>
      </c>
      <c r="S31" s="10" t="n">
        <v>3.92708333333333</v>
      </c>
      <c r="T31" s="10" t="n">
        <v>3.77199074074074</v>
      </c>
      <c r="U31" s="10" t="n">
        <v>1.49189814814815</v>
      </c>
      <c r="V31" s="10" t="n">
        <v>1.39930555555556</v>
      </c>
      <c r="W31" s="10" t="n">
        <v>1.12268518518519</v>
      </c>
      <c r="X31" s="10" t="n">
        <v>2.67476851851852</v>
      </c>
      <c r="Y31" s="10" t="n">
        <v>2.48958333333333</v>
      </c>
      <c r="Z31" s="10" t="n">
        <v>2.59490740740741</v>
      </c>
      <c r="AA31" s="10" t="n">
        <v>2.30555555555556</v>
      </c>
      <c r="AB31" s="10" t="n">
        <v>1.30902777777778</v>
      </c>
      <c r="AC31" s="10" t="n">
        <v>2.86689814814815</v>
      </c>
      <c r="AD31" s="10" t="n">
        <v>1.11342592592593</v>
      </c>
      <c r="AE31" s="10" t="n">
        <v>1.74768518518519</v>
      </c>
      <c r="AF31" s="10" t="n">
        <v>1.24884259259259</v>
      </c>
      <c r="AG31" s="10" t="n">
        <v>2.4537037037037</v>
      </c>
      <c r="AH31" s="10" t="n">
        <v>0.91087962962963</v>
      </c>
      <c r="AI31" s="10" t="n">
        <v>3.06828703703704</v>
      </c>
      <c r="AJ31" s="10" t="n">
        <v>3.28240740740741</v>
      </c>
      <c r="AK31" s="10" t="n">
        <v>0.998842592592592</v>
      </c>
      <c r="AL31" s="10" t="n">
        <v>1.2337962962963</v>
      </c>
      <c r="AM31" s="10" t="n">
        <v>4.34606481481482</v>
      </c>
      <c r="AN31" s="10" t="n">
        <v>1.16203703703704</v>
      </c>
      <c r="AO31" s="10" t="n">
        <v>1.04398148148148</v>
      </c>
      <c r="AP31" s="10" t="n">
        <v>1.08449074074074</v>
      </c>
      <c r="AQ31" s="10" t="n">
        <v>2.08333333333333</v>
      </c>
      <c r="AR31" s="10" t="n">
        <v>1.71759259259259</v>
      </c>
      <c r="AS31" s="10" t="n">
        <v>2.94675925925926</v>
      </c>
      <c r="AT31" s="10" t="n">
        <v>3.825</v>
      </c>
      <c r="AU31" s="10" t="n">
        <v>1.52916666666667</v>
      </c>
      <c r="AV31" s="10" t="n">
        <v>2.99166666666667</v>
      </c>
      <c r="AW31" s="10" t="n">
        <v>1.69166666666667</v>
      </c>
      <c r="AX31" s="10" t="n">
        <v>1.9375</v>
      </c>
      <c r="AY31" s="10" t="n">
        <v>1.62916666666667</v>
      </c>
      <c r="AZ31" s="10" t="n">
        <v>1.23333333333333</v>
      </c>
      <c r="BA31" s="10" t="n">
        <v>1.29583333333333</v>
      </c>
      <c r="BB31" s="10" t="n">
        <v>1.29166666666667</v>
      </c>
      <c r="BC31" s="10" t="n">
        <v>1.5375</v>
      </c>
      <c r="BD31" s="10" t="n">
        <v>1.72916666666667</v>
      </c>
      <c r="BE31" s="10" t="n">
        <v>2.25</v>
      </c>
      <c r="BF31" s="10" t="n">
        <v>2.63333333333333</v>
      </c>
      <c r="BG31" s="10" t="n">
        <v>2.59166666666667</v>
      </c>
      <c r="BH31" s="10" t="n">
        <v>1.8125</v>
      </c>
      <c r="BI31" s="10" t="n">
        <v>3.24583333333333</v>
      </c>
      <c r="BJ31" s="10" t="n">
        <v>2.80833333333333</v>
      </c>
      <c r="BK31" s="10" t="n">
        <v>3.9125</v>
      </c>
      <c r="BL31" s="10" t="n">
        <v>1.725</v>
      </c>
      <c r="BM31" s="10" t="n">
        <v>1.9875</v>
      </c>
      <c r="BN31" s="10" t="n">
        <v>1.61666666666667</v>
      </c>
      <c r="BO31" s="10" t="n">
        <v>5.7375</v>
      </c>
      <c r="BP31" s="10" t="n">
        <v>1.775</v>
      </c>
      <c r="BQ31" s="10" t="n">
        <v>2.22916666666667</v>
      </c>
      <c r="BR31" s="10"/>
      <c r="BS31" s="10"/>
      <c r="BT31" s="10"/>
      <c r="BU31" s="10"/>
      <c r="BV31" s="10"/>
      <c r="BW31" s="10"/>
      <c r="BY31" s="11" t="n">
        <f aca="false">AVERAGE(J31:AM31)</f>
        <v>2.24922839506173</v>
      </c>
      <c r="BZ31" s="11" t="n">
        <f aca="false">AVERAGE(T31:AW31)</f>
        <v>2.08354166666667</v>
      </c>
      <c r="CA31" s="11" t="n">
        <f aca="false">AVERAGE(AD31:BG31)</f>
        <v>1.95362654320988</v>
      </c>
      <c r="CB31" s="11" t="n">
        <f aca="false">AVERAGE(AN31:BQ31)</f>
        <v>2.16849537037037</v>
      </c>
    </row>
    <row r="32" customFormat="false" ht="11.5" hidden="false" customHeight="false" outlineLevel="0" collapsed="false">
      <c r="A32" s="7" t="n">
        <v>30</v>
      </c>
      <c r="B32" s="8" t="n">
        <v>1.7375</v>
      </c>
      <c r="C32" s="9" t="n">
        <v>4.35</v>
      </c>
      <c r="D32" s="9" t="n">
        <v>1.67916666666667</v>
      </c>
      <c r="E32" s="9" t="n">
        <v>0</v>
      </c>
      <c r="F32" s="9" t="n">
        <v>5</v>
      </c>
      <c r="G32" s="9" t="n">
        <v>3.0625</v>
      </c>
      <c r="H32" s="9" t="n">
        <v>0.641666666666667</v>
      </c>
      <c r="I32" s="9" t="n">
        <v>0.5</v>
      </c>
      <c r="J32" s="9" t="n">
        <v>1.8375</v>
      </c>
      <c r="K32" s="10" t="n">
        <v>1.5125</v>
      </c>
      <c r="L32" s="10" t="n">
        <v>2.15</v>
      </c>
      <c r="M32" s="10" t="n">
        <v>2.6</v>
      </c>
      <c r="N32" s="10" t="n">
        <v>1.4625</v>
      </c>
      <c r="O32" s="10" t="n">
        <v>1.70023148148148</v>
      </c>
      <c r="P32" s="10" t="n">
        <v>2.04166666666667</v>
      </c>
      <c r="Q32" s="10" t="n">
        <v>1.83912037037037</v>
      </c>
      <c r="R32" s="10" t="n">
        <v>2.99305555555556</v>
      </c>
      <c r="S32" s="10" t="n">
        <v>1.65740740740741</v>
      </c>
      <c r="T32" s="10" t="n">
        <v>3.1412037037037</v>
      </c>
      <c r="U32" s="10" t="n">
        <v>1.08912037037037</v>
      </c>
      <c r="V32" s="10" t="n">
        <v>2.37615740740741</v>
      </c>
      <c r="W32" s="10" t="n">
        <v>1.05439814814815</v>
      </c>
      <c r="X32" s="10" t="n">
        <v>3.67013888888889</v>
      </c>
      <c r="Y32" s="10" t="n">
        <v>4.6400462962963</v>
      </c>
      <c r="Z32" s="10" t="n">
        <v>4.00810185185185</v>
      </c>
      <c r="AA32" s="10" t="n">
        <v>1.49768518518519</v>
      </c>
      <c r="AB32" s="10" t="n">
        <v>1.56712962962963</v>
      </c>
      <c r="AC32" s="10" t="n">
        <v>4.94560185185185</v>
      </c>
      <c r="AD32" s="10" t="n">
        <v>1.7337962962963</v>
      </c>
      <c r="AE32" s="10" t="n">
        <v>3.66203703703704</v>
      </c>
      <c r="AF32" s="10" t="n">
        <v>2.40046296296296</v>
      </c>
      <c r="AG32" s="10" t="n">
        <v>1.49189814814815</v>
      </c>
      <c r="AH32" s="10" t="n">
        <v>2.01967592592593</v>
      </c>
      <c r="AI32" s="10" t="n">
        <v>3</v>
      </c>
      <c r="AJ32" s="10" t="n">
        <v>1.73032407407407</v>
      </c>
      <c r="AK32" s="10" t="n">
        <v>3.60532407407407</v>
      </c>
      <c r="AL32" s="10" t="n">
        <v>0.945601851851852</v>
      </c>
      <c r="AM32" s="10" t="n">
        <v>3.25231481481481</v>
      </c>
      <c r="AN32" s="10" t="n">
        <v>1.47222222222222</v>
      </c>
      <c r="AO32" s="10" t="n">
        <v>2.87615740740741</v>
      </c>
      <c r="AP32" s="10" t="n">
        <v>2.74884259259259</v>
      </c>
      <c r="AQ32" s="10" t="n">
        <v>1.00231481481481</v>
      </c>
      <c r="AR32" s="10" t="n">
        <v>1.24768518518519</v>
      </c>
      <c r="AS32" s="10" t="n">
        <v>1.88078703703704</v>
      </c>
      <c r="AT32" s="10" t="n">
        <v>1.6875</v>
      </c>
      <c r="AU32" s="10" t="n">
        <v>2.05416666666667</v>
      </c>
      <c r="AV32" s="10" t="n">
        <v>2.57916666666667</v>
      </c>
      <c r="AW32" s="10" t="n">
        <v>3.09166666666667</v>
      </c>
      <c r="AX32" s="10" t="n">
        <v>1.34166666666667</v>
      </c>
      <c r="AY32" s="10" t="n">
        <v>2.39583333333333</v>
      </c>
      <c r="AZ32" s="10" t="n">
        <v>1.5875</v>
      </c>
      <c r="BA32" s="10" t="n">
        <v>2.3</v>
      </c>
      <c r="BB32" s="10" t="n">
        <v>1.5125</v>
      </c>
      <c r="BC32" s="10" t="n">
        <v>1.72083333333333</v>
      </c>
      <c r="BD32" s="10" t="n">
        <v>2.625</v>
      </c>
      <c r="BE32" s="10" t="n">
        <v>4.0875</v>
      </c>
      <c r="BF32" s="10" t="n">
        <v>1.9</v>
      </c>
      <c r="BG32" s="10" t="n">
        <v>2.90416666666667</v>
      </c>
      <c r="BH32" s="10" t="n">
        <v>2.1625</v>
      </c>
      <c r="BI32" s="10" t="n">
        <v>4.2125</v>
      </c>
      <c r="BJ32" s="10" t="n">
        <v>1.4375</v>
      </c>
      <c r="BK32" s="10" t="n">
        <v>1.68333333333333</v>
      </c>
      <c r="BL32" s="10" t="n">
        <v>1.8125</v>
      </c>
      <c r="BM32" s="10" t="n">
        <v>1.95416666666667</v>
      </c>
      <c r="BN32" s="10" t="n">
        <v>2.25</v>
      </c>
      <c r="BO32" s="10" t="n">
        <v>3.49166666666667</v>
      </c>
      <c r="BP32" s="10" t="n">
        <v>1.95833333333333</v>
      </c>
      <c r="BQ32" s="10" t="n">
        <v>3.04166666666667</v>
      </c>
      <c r="BR32" s="10"/>
      <c r="BS32" s="10"/>
      <c r="BT32" s="10"/>
      <c r="BU32" s="10"/>
      <c r="BV32" s="10"/>
      <c r="BW32" s="10"/>
      <c r="BY32" s="11" t="n">
        <f aca="false">AVERAGE(J32:AM32)</f>
        <v>2.3875</v>
      </c>
      <c r="BZ32" s="11" t="n">
        <f aca="false">AVERAGE(T32:AW32)</f>
        <v>2.41571759259259</v>
      </c>
      <c r="CA32" s="11" t="n">
        <f aca="false">AVERAGE(AD32:BG32)</f>
        <v>2.22856481481481</v>
      </c>
      <c r="CB32" s="11" t="n">
        <f aca="false">AVERAGE(AN32:BQ32)</f>
        <v>2.23398919753086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8" t="s">
        <v>8</v>
      </c>
      <c r="B34" s="19" t="n">
        <f aca="false">AVERAGE(B3:B33)</f>
        <v>3.05472222222222</v>
      </c>
      <c r="C34" s="20" t="n">
        <f aca="false">AVERAGE(C3:C33)</f>
        <v>4.65222222222222</v>
      </c>
      <c r="D34" s="20" t="n">
        <f aca="false">AVERAGE(D3:D33)</f>
        <v>2.73777777777778</v>
      </c>
      <c r="E34" s="20" t="n">
        <f aca="false">AVERAGE(E3:E33)</f>
        <v>0</v>
      </c>
      <c r="F34" s="20" t="n">
        <f aca="false">AVERAGE(F3:F33)</f>
        <v>4.56611111111111</v>
      </c>
      <c r="G34" s="20" t="n">
        <f aca="false">AVERAGE(G3:G33)</f>
        <v>2.86041666666667</v>
      </c>
      <c r="H34" s="20" t="n">
        <f aca="false">AVERAGE(H3:H33)</f>
        <v>2.14666666666667</v>
      </c>
      <c r="I34" s="20" t="n">
        <f aca="false">AVERAGE(I3:I33)</f>
        <v>1.62708333333333</v>
      </c>
      <c r="J34" s="20" t="n">
        <f aca="false">AVERAGE(J3:J33)</f>
        <v>2.32</v>
      </c>
      <c r="K34" s="20" t="n">
        <f aca="false">AVERAGE(K3:K33)</f>
        <v>2.62305555555556</v>
      </c>
      <c r="L34" s="20" t="n">
        <f aca="false">AVERAGE(L3:L33)</f>
        <v>2.68291666666667</v>
      </c>
      <c r="M34" s="20" t="n">
        <f aca="false">AVERAGE(M3:M33)</f>
        <v>2.45555555555556</v>
      </c>
      <c r="N34" s="20" t="n">
        <f aca="false">AVERAGE(N3:N33)</f>
        <v>2.10444444444444</v>
      </c>
      <c r="O34" s="20" t="n">
        <f aca="false">AVERAGE(O3:O33)</f>
        <v>2.59760802469136</v>
      </c>
      <c r="P34" s="20" t="n">
        <f aca="false">AVERAGE(P3:P33)</f>
        <v>2.38298611111111</v>
      </c>
      <c r="Q34" s="20" t="n">
        <f aca="false">AVERAGE(Q3:Q33)</f>
        <v>2.35532407407407</v>
      </c>
      <c r="R34" s="20" t="n">
        <f aca="false">AVERAGE(R3:R33)</f>
        <v>2.39112654320988</v>
      </c>
      <c r="S34" s="20" t="n">
        <f aca="false">AVERAGE(S3:S33)</f>
        <v>2.04413580246914</v>
      </c>
      <c r="T34" s="20" t="n">
        <f aca="false">AVERAGE(T3:T33)</f>
        <v>2.09656635802469</v>
      </c>
      <c r="U34" s="20" t="n">
        <f aca="false">AVERAGE(U3:U33)</f>
        <v>2.49575617283951</v>
      </c>
      <c r="V34" s="20" t="n">
        <f aca="false">AVERAGE(V3:V33)</f>
        <v>2.91520061728395</v>
      </c>
      <c r="W34" s="20" t="n">
        <f aca="false">AVERAGE(W3:W33)</f>
        <v>2.23487654320988</v>
      </c>
      <c r="X34" s="20" t="n">
        <f aca="false">AVERAGE(X3:X33)</f>
        <v>2.39837962962963</v>
      </c>
      <c r="Y34" s="20" t="n">
        <f aca="false">AVERAGE(Y3:Y33)</f>
        <v>2.16643518518519</v>
      </c>
      <c r="Z34" s="20" t="n">
        <f aca="false">AVERAGE(Z3:Z33)</f>
        <v>2.89077932098765</v>
      </c>
      <c r="AA34" s="20" t="n">
        <f aca="false">AVERAGE(AA3:AA33)</f>
        <v>2.47287808641975</v>
      </c>
      <c r="AB34" s="20" t="n">
        <f aca="false">AVERAGE(AB3:AB33)</f>
        <v>1.76141975308642</v>
      </c>
      <c r="AC34" s="20" t="n">
        <f aca="false">AVERAGE(AC3:AC33)</f>
        <v>1.93641975308642</v>
      </c>
      <c r="AD34" s="20" t="n">
        <f aca="false">AVERAGE(AD3:AD33)</f>
        <v>1.39861111111111</v>
      </c>
      <c r="AE34" s="20" t="n">
        <f aca="false">AVERAGE(AE3:AE33)</f>
        <v>2.20837191358025</v>
      </c>
      <c r="AF34" s="20" t="n">
        <f aca="false">AVERAGE(AF3:AF33)</f>
        <v>2.28622685185185</v>
      </c>
      <c r="AG34" s="20" t="n">
        <f aca="false">AVERAGE(AG3:AG33)</f>
        <v>2.18452932098765</v>
      </c>
      <c r="AH34" s="20" t="n">
        <f aca="false">AVERAGE(AH3:AH33)</f>
        <v>2.27199074074074</v>
      </c>
      <c r="AI34" s="20" t="n">
        <f aca="false">AVERAGE(AI3:AI33)</f>
        <v>2.27160493827161</v>
      </c>
      <c r="AJ34" s="20" t="n">
        <f aca="false">AVERAGE(AJ3:AJ33)</f>
        <v>2.40127314814815</v>
      </c>
      <c r="AK34" s="20" t="n">
        <f aca="false">AVERAGE(AK3:AK33)</f>
        <v>2.05486111111111</v>
      </c>
      <c r="AL34" s="20" t="n">
        <f aca="false">AVERAGE(AL3:AL33)</f>
        <v>2.25543981481481</v>
      </c>
      <c r="AM34" s="20" t="n">
        <f aca="false">AVERAGE(AM3:AM33)</f>
        <v>2.18800154320988</v>
      </c>
      <c r="AN34" s="20" t="n">
        <f aca="false">AVERAGE(AN3:AN33)</f>
        <v>2.125</v>
      </c>
      <c r="AO34" s="20" t="n">
        <f aca="false">AVERAGE(AO3:AO33)</f>
        <v>1.9037037037037</v>
      </c>
      <c r="AP34" s="20" t="n">
        <f aca="false">AVERAGE(AP3:AP33)</f>
        <v>2.05524691358025</v>
      </c>
      <c r="AQ34" s="20" t="n">
        <f aca="false">AVERAGE(AQ3:AQ33)</f>
        <v>2.12773919753086</v>
      </c>
      <c r="AR34" s="20" t="n">
        <f aca="false">AVERAGE(AR3:AR33)</f>
        <v>2.32368827160494</v>
      </c>
      <c r="AS34" s="20" t="n">
        <f aca="false">AVERAGE(AS3:AS33)</f>
        <v>2.00073302469136</v>
      </c>
      <c r="AT34" s="20" t="n">
        <f aca="false">AVERAGE(AT3:AT33)</f>
        <v>2.33708333333333</v>
      </c>
      <c r="AU34" s="20" t="n">
        <f aca="false">AVERAGE(AU3:AU33)</f>
        <v>2.49458333333333</v>
      </c>
      <c r="AV34" s="20" t="n">
        <f aca="false">AVERAGE(AV3:AV33)</f>
        <v>2.36805555555556</v>
      </c>
      <c r="AW34" s="20" t="n">
        <f aca="false">AVERAGE(AW3:AW33)</f>
        <v>2.18916666666667</v>
      </c>
      <c r="AX34" s="20" t="n">
        <f aca="false">AVERAGE(AX3:AX33)</f>
        <v>2.31638888888889</v>
      </c>
      <c r="AY34" s="20" t="n">
        <f aca="false">AVERAGE(AY3:AY33)</f>
        <v>2.43263888888889</v>
      </c>
      <c r="AZ34" s="20" t="n">
        <f aca="false">AVERAGE(AZ3:AZ33)</f>
        <v>1.84319444444444</v>
      </c>
      <c r="BA34" s="20" t="n">
        <f aca="false">AVERAGE(BA3:BA33)</f>
        <v>1.97125</v>
      </c>
      <c r="BB34" s="20" t="n">
        <f aca="false">AVERAGE(BB3:BB33)</f>
        <v>1.90430555555556</v>
      </c>
      <c r="BC34" s="20" t="n">
        <f aca="false">AVERAGE(BC3:BC33)</f>
        <v>1.91611111111111</v>
      </c>
      <c r="BD34" s="20" t="n">
        <f aca="false">AVERAGE(BD3:BD33)</f>
        <v>2.02402777777778</v>
      </c>
      <c r="BE34" s="20" t="n">
        <f aca="false">AVERAGE(BE3:BE33)</f>
        <v>2.04680555555556</v>
      </c>
      <c r="BF34" s="20" t="n">
        <f aca="false">AVERAGE(BF3:BF33)</f>
        <v>2.0175</v>
      </c>
      <c r="BG34" s="20" t="n">
        <f aca="false">AVERAGE(BG3:BG33)</f>
        <v>1.93</v>
      </c>
      <c r="BH34" s="20" t="n">
        <f aca="false">AVERAGE(BH3:BH33)</f>
        <v>2.00416666666667</v>
      </c>
      <c r="BI34" s="20" t="n">
        <f aca="false">AVERAGE(BI3:BI33)</f>
        <v>2.91569444444444</v>
      </c>
      <c r="BJ34" s="20" t="n">
        <f aca="false">AVERAGE(BJ3:BJ33)</f>
        <v>2.26777777777778</v>
      </c>
      <c r="BK34" s="20" t="n">
        <f aca="false">AVERAGE(BK3:BK33)</f>
        <v>2.28888888888889</v>
      </c>
      <c r="BL34" s="20" t="n">
        <f aca="false">AVERAGE(BL3:BL33)</f>
        <v>2.07736111111111</v>
      </c>
      <c r="BM34" s="20" t="n">
        <f aca="false">AVERAGE(BM3:BM33)</f>
        <v>2.33666666666667</v>
      </c>
      <c r="BN34" s="20" t="n">
        <f aca="false">AVERAGE(BN3:BN33)</f>
        <v>2.09361111111111</v>
      </c>
      <c r="BO34" s="20" t="n">
        <f aca="false">AVERAGE(BO3:BO33)</f>
        <v>2.50736111111111</v>
      </c>
      <c r="BP34" s="20" t="n">
        <f aca="false">AVERAGE(BP3:BP33)</f>
        <v>2.51541666666667</v>
      </c>
      <c r="BQ34" s="20" t="n">
        <f aca="false">AVERAGE(BQ3:BQ33)</f>
        <v>2.25513888888889</v>
      </c>
      <c r="BR34" s="20"/>
      <c r="BS34" s="20"/>
      <c r="BT34" s="20"/>
      <c r="BU34" s="20"/>
      <c r="BV34" s="20"/>
      <c r="BW34" s="20"/>
      <c r="BY34" s="21" t="n">
        <f aca="false">AVERAGE(BY3:BY33)</f>
        <v>2.29489248971193</v>
      </c>
      <c r="BZ34" s="21" t="n">
        <f aca="false">AVERAGE(BZ3:BZ33)</f>
        <v>2.22715406378601</v>
      </c>
      <c r="CA34" s="21" t="n">
        <f aca="false">AVERAGE(CA3:CA33)</f>
        <v>2.12827109053498</v>
      </c>
      <c r="CB34" s="21" t="n">
        <f aca="false">AVERAGE(CB3:CB33)</f>
        <v>2.18631018518519</v>
      </c>
    </row>
    <row r="36" customFormat="false" ht="11.5" hidden="false" customHeight="false" outlineLevel="0" collapsed="false">
      <c r="A36" s="22" t="s">
        <v>9</v>
      </c>
      <c r="B36" s="23" t="n">
        <f aca="false">MAX(B3:B33)</f>
        <v>7.65833333333333</v>
      </c>
      <c r="C36" s="24" t="n">
        <f aca="false">MAX(C3:C33)</f>
        <v>8.97916666666667</v>
      </c>
      <c r="D36" s="24" t="n">
        <f aca="false">MAX(D3:D33)</f>
        <v>7.57083333333333</v>
      </c>
      <c r="E36" s="24" t="n">
        <f aca="false">MAX(E3:E33)</f>
        <v>0</v>
      </c>
      <c r="F36" s="24" t="n">
        <f aca="false">MAX(F3:F33)</f>
        <v>10.2333333333333</v>
      </c>
      <c r="G36" s="24" t="n">
        <f aca="false">MAX(G3:G33)</f>
        <v>7.23333333333333</v>
      </c>
      <c r="H36" s="24" t="n">
        <f aca="false">MAX(H3:H33)</f>
        <v>5.84166666666667</v>
      </c>
      <c r="I36" s="24" t="n">
        <f aca="false">MAX(I3:I33)</f>
        <v>5.00833333333333</v>
      </c>
      <c r="J36" s="24" t="n">
        <f aca="false">MAX(J3:J33)</f>
        <v>4.20416666666667</v>
      </c>
      <c r="K36" s="24" t="n">
        <f aca="false">MAX(K3:K33)</f>
        <v>4.5875</v>
      </c>
      <c r="L36" s="24" t="n">
        <f aca="false">MAX(L3:L33)</f>
        <v>6.27083333333334</v>
      </c>
      <c r="M36" s="24" t="n">
        <f aca="false">MAX(M3:M33)</f>
        <v>4.52916666666667</v>
      </c>
      <c r="N36" s="24" t="n">
        <f aca="false">MAX(N3:N33)</f>
        <v>7.05416666666666</v>
      </c>
      <c r="O36" s="24" t="n">
        <f aca="false">MAX(O3:O33)</f>
        <v>9.12615740740741</v>
      </c>
      <c r="P36" s="24" t="n">
        <f aca="false">MAX(P3:P33)</f>
        <v>4.76041666666667</v>
      </c>
      <c r="Q36" s="24" t="n">
        <f aca="false">MAX(Q3:Q33)</f>
        <v>4.74884259259259</v>
      </c>
      <c r="R36" s="24" t="n">
        <f aca="false">MAX(R3:R33)</f>
        <v>5.0625</v>
      </c>
      <c r="S36" s="24" t="n">
        <f aca="false">MAX(S3:S33)</f>
        <v>3.92708333333333</v>
      </c>
      <c r="T36" s="24" t="n">
        <f aca="false">MAX(T3:T33)</f>
        <v>3.78356481481481</v>
      </c>
      <c r="U36" s="24" t="n">
        <f aca="false">MAX(U3:U33)</f>
        <v>4.61342592592593</v>
      </c>
      <c r="V36" s="24" t="n">
        <f aca="false">MAX(V3:V33)</f>
        <v>6.13425925925926</v>
      </c>
      <c r="W36" s="24" t="n">
        <f aca="false">MAX(W3:W33)</f>
        <v>5.34490740740741</v>
      </c>
      <c r="X36" s="24" t="n">
        <f aca="false">MAX(X3:X33)</f>
        <v>6.40162037037037</v>
      </c>
      <c r="Y36" s="24" t="n">
        <f aca="false">MAX(Y3:Y33)</f>
        <v>4.6400462962963</v>
      </c>
      <c r="Z36" s="24" t="n">
        <f aca="false">MAX(Z3:Z33)</f>
        <v>6.06018518518519</v>
      </c>
      <c r="AA36" s="24" t="n">
        <f aca="false">MAX(AA3:AA33)</f>
        <v>5.58564814814815</v>
      </c>
      <c r="AB36" s="24" t="n">
        <f aca="false">MAX(AB3:AB33)</f>
        <v>4.39930555555556</v>
      </c>
      <c r="AC36" s="24" t="n">
        <f aca="false">MAX(AC3:AC33)</f>
        <v>4.94560185185185</v>
      </c>
      <c r="AD36" s="24" t="n">
        <f aca="false">MAX(AD3:AD33)</f>
        <v>3.54976851851852</v>
      </c>
      <c r="AE36" s="24" t="n">
        <f aca="false">MAX(AE3:AE33)</f>
        <v>5.21759259259259</v>
      </c>
      <c r="AF36" s="24" t="n">
        <f aca="false">MAX(AF3:AF33)</f>
        <v>4.27430555555556</v>
      </c>
      <c r="AG36" s="24" t="n">
        <f aca="false">MAX(AG3:AG33)</f>
        <v>3.99768518518518</v>
      </c>
      <c r="AH36" s="24" t="n">
        <f aca="false">MAX(AH3:AH33)</f>
        <v>5.63888888888889</v>
      </c>
      <c r="AI36" s="24" t="n">
        <f aca="false">MAX(AI3:AI33)</f>
        <v>4.46875</v>
      </c>
      <c r="AJ36" s="24" t="n">
        <f aca="false">MAX(AJ3:AJ33)</f>
        <v>5.34606481481481</v>
      </c>
      <c r="AK36" s="24" t="n">
        <f aca="false">MAX(AK3:AK33)</f>
        <v>4.5462962962963</v>
      </c>
      <c r="AL36" s="24" t="n">
        <f aca="false">MAX(AL3:AL33)</f>
        <v>5.99884259259259</v>
      </c>
      <c r="AM36" s="24" t="n">
        <f aca="false">MAX(AM3:AM33)</f>
        <v>4.34606481481482</v>
      </c>
      <c r="AN36" s="24" t="n">
        <f aca="false">MAX(AN3:AN33)</f>
        <v>4.52546296296296</v>
      </c>
      <c r="AO36" s="24" t="n">
        <f aca="false">MAX(AO3:AO33)</f>
        <v>5.99305555555555</v>
      </c>
      <c r="AP36" s="24" t="n">
        <f aca="false">MAX(AP3:AP33)</f>
        <v>4.20138888888889</v>
      </c>
      <c r="AQ36" s="24" t="n">
        <f aca="false">MAX(AQ3:AQ33)</f>
        <v>6.56018518518518</v>
      </c>
      <c r="AR36" s="24" t="n">
        <f aca="false">MAX(AR3:AR33)</f>
        <v>6.2337962962963</v>
      </c>
      <c r="AS36" s="24" t="n">
        <f aca="false">MAX(AS3:AS33)</f>
        <v>3.72800925925926</v>
      </c>
      <c r="AT36" s="24" t="n">
        <f aca="false">MAX(AT3:AT33)</f>
        <v>4.07916666666667</v>
      </c>
      <c r="AU36" s="24" t="n">
        <f aca="false">MAX(AU3:AU33)</f>
        <v>5.20416666666667</v>
      </c>
      <c r="AV36" s="24" t="n">
        <f aca="false">MAX(AV3:AV33)</f>
        <v>4.56666666666667</v>
      </c>
      <c r="AW36" s="24" t="n">
        <f aca="false">MAX(AW3:AW33)</f>
        <v>4.48333333333333</v>
      </c>
      <c r="AX36" s="24" t="n">
        <f aca="false">MAX(AX3:AX33)</f>
        <v>5.025</v>
      </c>
      <c r="AY36" s="24" t="n">
        <f aca="false">MAX(AY3:AY33)</f>
        <v>4.1</v>
      </c>
      <c r="AZ36" s="24" t="n">
        <f aca="false">MAX(AZ3:AZ33)</f>
        <v>3.60416666666667</v>
      </c>
      <c r="BA36" s="24" t="n">
        <f aca="false">MAX(BA3:BA33)</f>
        <v>3.075</v>
      </c>
      <c r="BB36" s="24" t="n">
        <f aca="false">MAX(BB3:BB33)</f>
        <v>3.96666666666667</v>
      </c>
      <c r="BC36" s="24" t="n">
        <f aca="false">MAX(BC3:BC33)</f>
        <v>3.65833333333333</v>
      </c>
      <c r="BD36" s="24" t="n">
        <f aca="false">MAX(BD3:BD33)</f>
        <v>3.075</v>
      </c>
      <c r="BE36" s="24" t="n">
        <f aca="false">MAX(BE3:BE33)</f>
        <v>4.0875</v>
      </c>
      <c r="BF36" s="24" t="n">
        <f aca="false">MAX(BF3:BF33)</f>
        <v>3.9</v>
      </c>
      <c r="BG36" s="24" t="n">
        <f aca="false">MAX(BG3:BG33)</f>
        <v>2.90416666666667</v>
      </c>
      <c r="BH36" s="24" t="n">
        <f aca="false">MAX(BH3:BH33)</f>
        <v>4.60833333333333</v>
      </c>
      <c r="BI36" s="24" t="n">
        <f aca="false">MAX(BI3:BI33)</f>
        <v>6.47083333333334</v>
      </c>
      <c r="BJ36" s="24" t="n">
        <f aca="false">MAX(BJ3:BJ33)</f>
        <v>4.725</v>
      </c>
      <c r="BK36" s="24" t="n">
        <f aca="false">MAX(BK3:BK33)</f>
        <v>4.56666666666667</v>
      </c>
      <c r="BL36" s="24" t="n">
        <f aca="false">MAX(BL3:BL33)</f>
        <v>3.64583333333333</v>
      </c>
      <c r="BM36" s="24" t="n">
        <f aca="false">MAX(BM3:BM33)</f>
        <v>5.74583333333333</v>
      </c>
      <c r="BN36" s="24" t="n">
        <f aca="false">MAX(BN3:BN33)</f>
        <v>4.475</v>
      </c>
      <c r="BO36" s="24" t="n">
        <f aca="false">MAX(BO3:BO33)</f>
        <v>5.7375</v>
      </c>
      <c r="BP36" s="24" t="n">
        <f aca="false">MAX(BP3:BP33)</f>
        <v>4.60833333333333</v>
      </c>
      <c r="BQ36" s="24" t="n">
        <f aca="false">MAX(BQ3:BQ33)</f>
        <v>5.25416666666667</v>
      </c>
      <c r="BR36" s="24"/>
      <c r="BS36" s="24"/>
      <c r="BT36" s="24"/>
      <c r="BU36" s="24"/>
      <c r="BV36" s="24"/>
      <c r="BW36" s="24"/>
      <c r="BY36" s="25" t="s">
        <v>10</v>
      </c>
    </row>
    <row r="37" customFormat="false" ht="11.5" hidden="false" customHeight="false" outlineLevel="0" collapsed="false">
      <c r="A37" s="26" t="s">
        <v>11</v>
      </c>
      <c r="B37" s="27" t="n">
        <f aca="false">MIN(B3:B33)</f>
        <v>0.5</v>
      </c>
      <c r="C37" s="28" t="n">
        <f aca="false">MIN(C3:C33)</f>
        <v>1.44166666666667</v>
      </c>
      <c r="D37" s="28" t="n">
        <f aca="false">MIN(D3:D33)</f>
        <v>0.516666666666667</v>
      </c>
      <c r="E37" s="28" t="n">
        <f aca="false">MIN(E3:E33)</f>
        <v>0</v>
      </c>
      <c r="F37" s="28" t="n">
        <f aca="false">MIN(F3:F33)</f>
        <v>1.60833333333333</v>
      </c>
      <c r="G37" s="28" t="n">
        <f aca="false">MIN(G3:G33)</f>
        <v>1.17083333333333</v>
      </c>
      <c r="H37" s="28" t="n">
        <f aca="false">MIN(H3:H33)</f>
        <v>0.641666666666667</v>
      </c>
      <c r="I37" s="28" t="n">
        <f aca="false">MIN(I3:I33)</f>
        <v>0.391666666666667</v>
      </c>
      <c r="J37" s="28" t="n">
        <f aca="false">MIN(J3:J33)</f>
        <v>1.08333333333333</v>
      </c>
      <c r="K37" s="28" t="n">
        <f aca="false">MIN(K3:K33)</f>
        <v>0.975</v>
      </c>
      <c r="L37" s="28" t="n">
        <f aca="false">MIN(L3:L33)</f>
        <v>0.9125</v>
      </c>
      <c r="M37" s="28" t="n">
        <f aca="false">MIN(M3:M33)</f>
        <v>1.05</v>
      </c>
      <c r="N37" s="28" t="n">
        <f aca="false">MIN(N3:N33)</f>
        <v>0.9125</v>
      </c>
      <c r="O37" s="28" t="n">
        <f aca="false">MIN(O3:O33)</f>
        <v>1.15509259259259</v>
      </c>
      <c r="P37" s="28" t="n">
        <f aca="false">MIN(P3:P33)</f>
        <v>1.06944444444444</v>
      </c>
      <c r="Q37" s="28" t="n">
        <f aca="false">MIN(Q3:Q33)</f>
        <v>1.34259259259259</v>
      </c>
      <c r="R37" s="28" t="n">
        <f aca="false">MIN(R3:R33)</f>
        <v>1.25462962962963</v>
      </c>
      <c r="S37" s="28" t="n">
        <f aca="false">MIN(S3:S33)</f>
        <v>0.915509259259259</v>
      </c>
      <c r="T37" s="28" t="n">
        <f aca="false">MIN(T3:T33)</f>
        <v>0.74537037037037</v>
      </c>
      <c r="U37" s="28" t="n">
        <f aca="false">MIN(U3:U33)</f>
        <v>1.08912037037037</v>
      </c>
      <c r="V37" s="28" t="n">
        <f aca="false">MIN(V3:V33)</f>
        <v>1.39930555555556</v>
      </c>
      <c r="W37" s="28" t="n">
        <f aca="false">MIN(W3:W33)</f>
        <v>1.05439814814815</v>
      </c>
      <c r="X37" s="28" t="n">
        <f aca="false">MIN(X3:X33)</f>
        <v>1.08564814814815</v>
      </c>
      <c r="Y37" s="28" t="n">
        <f aca="false">MIN(Y3:Y33)</f>
        <v>1.05671296296296</v>
      </c>
      <c r="Z37" s="28" t="n">
        <f aca="false">MIN(Z3:Z33)</f>
        <v>1.09722222222222</v>
      </c>
      <c r="AA37" s="28" t="n">
        <f aca="false">MIN(AA3:AA33)</f>
        <v>0.793981481481481</v>
      </c>
      <c r="AB37" s="28" t="n">
        <f aca="false">MIN(AB3:AB33)</f>
        <v>0.743055555555556</v>
      </c>
      <c r="AC37" s="28" t="n">
        <f aca="false">MIN(AC3:AC33)</f>
        <v>0.577546296296296</v>
      </c>
      <c r="AD37" s="28" t="n">
        <f aca="false">MIN(AD3:AD33)</f>
        <v>0.320601851851852</v>
      </c>
      <c r="AE37" s="28" t="n">
        <f aca="false">MIN(AE3:AE33)</f>
        <v>0.825231481481481</v>
      </c>
      <c r="AF37" s="28" t="n">
        <f aca="false">MIN(AF3:AF33)</f>
        <v>0.936342592592593</v>
      </c>
      <c r="AG37" s="28" t="n">
        <f aca="false">MIN(AG3:AG33)</f>
        <v>0.863425925925926</v>
      </c>
      <c r="AH37" s="28" t="n">
        <f aca="false">MIN(AH3:AH33)</f>
        <v>0.91087962962963</v>
      </c>
      <c r="AI37" s="28" t="n">
        <f aca="false">MIN(AI3:AI33)</f>
        <v>0.841435185185185</v>
      </c>
      <c r="AJ37" s="28" t="n">
        <f aca="false">MIN(AJ3:AJ33)</f>
        <v>0.815972222222222</v>
      </c>
      <c r="AK37" s="28" t="n">
        <f aca="false">MIN(AK3:AK33)</f>
        <v>0.833333333333333</v>
      </c>
      <c r="AL37" s="28" t="n">
        <f aca="false">MIN(AL3:AL33)</f>
        <v>0.328703703703704</v>
      </c>
      <c r="AM37" s="28" t="n">
        <f aca="false">MIN(AM3:AM33)</f>
        <v>0.884259259259259</v>
      </c>
      <c r="AN37" s="28" t="n">
        <f aca="false">MIN(AN3:AN33)</f>
        <v>0.658564814814815</v>
      </c>
      <c r="AO37" s="28" t="n">
        <f aca="false">MIN(AO3:AO33)</f>
        <v>0.596064814814815</v>
      </c>
      <c r="AP37" s="28" t="n">
        <f aca="false">MIN(AP3:AP33)</f>
        <v>1.08449074074074</v>
      </c>
      <c r="AQ37" s="28" t="n">
        <f aca="false">MIN(AQ3:AQ33)</f>
        <v>0.87037037037037</v>
      </c>
      <c r="AR37" s="28" t="n">
        <f aca="false">MIN(AR3:AR33)</f>
        <v>1.0787037037037</v>
      </c>
      <c r="AS37" s="28" t="n">
        <f aca="false">MIN(AS3:AS33)</f>
        <v>0.953703703703704</v>
      </c>
      <c r="AT37" s="28" t="n">
        <f aca="false">MIN(AT3:AT33)</f>
        <v>1.25833333333333</v>
      </c>
      <c r="AU37" s="28" t="n">
        <f aca="false">MIN(AU3:AU33)</f>
        <v>1.21666666666667</v>
      </c>
      <c r="AV37" s="28" t="n">
        <f aca="false">MIN(AV3:AV33)</f>
        <v>1.2625</v>
      </c>
      <c r="AW37" s="28" t="n">
        <f aca="false">MIN(AW3:AW33)</f>
        <v>1.05416666666667</v>
      </c>
      <c r="AX37" s="28" t="n">
        <f aca="false">MIN(AX3:AX33)</f>
        <v>1.32083333333333</v>
      </c>
      <c r="AY37" s="28" t="n">
        <f aca="false">MIN(AY3:AY33)</f>
        <v>1.52083333333333</v>
      </c>
      <c r="AZ37" s="28" t="n">
        <f aca="false">MIN(AZ3:AZ33)</f>
        <v>0.9125</v>
      </c>
      <c r="BA37" s="28" t="n">
        <f aca="false">MIN(BA3:BA33)</f>
        <v>1.29583333333333</v>
      </c>
      <c r="BB37" s="28" t="n">
        <f aca="false">MIN(BB3:BB33)</f>
        <v>1.10416666666667</v>
      </c>
      <c r="BC37" s="28" t="n">
        <f aca="false">MIN(BC3:BC33)</f>
        <v>1.275</v>
      </c>
      <c r="BD37" s="28" t="n">
        <f aca="false">MIN(BD3:BD33)</f>
        <v>1.35</v>
      </c>
      <c r="BE37" s="28" t="n">
        <f aca="false">MIN(BE3:BE33)</f>
        <v>1.02916666666667</v>
      </c>
      <c r="BF37" s="28" t="n">
        <f aca="false">MIN(BF3:BF33)</f>
        <v>0.85</v>
      </c>
      <c r="BG37" s="28" t="n">
        <f aca="false">MIN(BG3:BG33)</f>
        <v>0.9375</v>
      </c>
      <c r="BH37" s="28" t="n">
        <f aca="false">MIN(BH3:BH33)</f>
        <v>1.10833333333333</v>
      </c>
      <c r="BI37" s="28" t="n">
        <f aca="false">MIN(BI3:BI33)</f>
        <v>1.09583333333333</v>
      </c>
      <c r="BJ37" s="28" t="n">
        <f aca="false">MIN(BJ3:BJ33)</f>
        <v>1.27916666666667</v>
      </c>
      <c r="BK37" s="28" t="n">
        <f aca="false">MIN(BK3:BK33)</f>
        <v>1.18333333333333</v>
      </c>
      <c r="BL37" s="28" t="n">
        <f aca="false">MIN(BL3:BL33)</f>
        <v>1.27916666666667</v>
      </c>
      <c r="BM37" s="28" t="n">
        <f aca="false">MIN(BM3:BM33)</f>
        <v>1.05833333333333</v>
      </c>
      <c r="BN37" s="28" t="n">
        <f aca="false">MIN(BN3:BN33)</f>
        <v>1.27083333333333</v>
      </c>
      <c r="BO37" s="28" t="n">
        <f aca="false">MIN(BO3:BO33)</f>
        <v>1.31666666666667</v>
      </c>
      <c r="BP37" s="28" t="n">
        <f aca="false">MIN(BP3:BP33)</f>
        <v>1.125</v>
      </c>
      <c r="BQ37" s="28" t="n">
        <f aca="false">MIN(BQ3:BQ33)</f>
        <v>1.20416666666667</v>
      </c>
      <c r="BR37" s="28"/>
      <c r="BS37" s="28"/>
      <c r="BT37" s="28"/>
      <c r="BU37" s="28"/>
      <c r="BV37" s="28"/>
      <c r="BW37" s="28"/>
      <c r="BY37" s="29" t="n">
        <f aca="false">STDEV(J3:AM33)</f>
        <v>1.07098160701615</v>
      </c>
      <c r="BZ37" s="29" t="n">
        <f aca="false">STDEV(T3:AW33)</f>
        <v>1.04484843719898</v>
      </c>
      <c r="CA37" s="29" t="n">
        <f aca="false">STDEV(AD3:BG33)</f>
        <v>0.918342846686708</v>
      </c>
      <c r="CB37" s="29" t="n">
        <f aca="false">STDEV(AN3:BQ33)</f>
        <v>0.897741645079063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0" t="s">
        <v>13</v>
      </c>
      <c r="B40" s="31" t="str">
        <f aca="false">日数!BZ19</f>
        <v>&gt;=5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2" t="s">
        <v>15</v>
      </c>
      <c r="B42" s="32" t="n">
        <f aca="false">COUNTIF(B3:B33,$B$40)</f>
        <v>4</v>
      </c>
      <c r="C42" s="32" t="n">
        <f aca="false">COUNTIF(C3:C33,$B$40)</f>
        <v>12</v>
      </c>
      <c r="D42" s="32" t="n">
        <f aca="false">COUNTIF(D3:D33,$B$40)</f>
        <v>3</v>
      </c>
      <c r="E42" s="32" t="n">
        <f aca="false">COUNTIF(E3:E33,$B$40)</f>
        <v>0</v>
      </c>
      <c r="F42" s="32" t="n">
        <f aca="false">COUNTIF(F3:F33,$B$40)</f>
        <v>10</v>
      </c>
      <c r="G42" s="32" t="n">
        <f aca="false">COUNTIF(G3:G33,$B$40)</f>
        <v>1</v>
      </c>
      <c r="H42" s="32" t="n">
        <f aca="false">COUNTIF(H3:H33,$B$40)</f>
        <v>1</v>
      </c>
      <c r="I42" s="32" t="n">
        <f aca="false">COUNTIF(I3:I33,$B$40)</f>
        <v>1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4</v>
      </c>
      <c r="M42" s="32" t="n">
        <f aca="false">COUNTIF(M3:M33,$B$40)</f>
        <v>0</v>
      </c>
      <c r="N42" s="32" t="n">
        <f aca="false">COUNTIF(N3:N33,$B$40)</f>
        <v>1</v>
      </c>
      <c r="O42" s="32" t="n">
        <f aca="false">COUNTIF(O3:O33,$B$40)</f>
        <v>1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1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3</v>
      </c>
      <c r="W42" s="32" t="n">
        <f aca="false">COUNTIF(W3:W33,$B$40)</f>
        <v>1</v>
      </c>
      <c r="X42" s="32" t="n">
        <f aca="false">COUNTIF(X3:X33,$B$40)</f>
        <v>1</v>
      </c>
      <c r="Y42" s="32" t="n">
        <f aca="false">COUNTIF(Y3:Y33,$B$40)</f>
        <v>0</v>
      </c>
      <c r="Z42" s="32" t="n">
        <f aca="false">COUNTIF(Z3:Z33,$B$40)</f>
        <v>2</v>
      </c>
      <c r="AA42" s="32" t="n">
        <f aca="false">COUNTIF(AA3:AA33,$B$40)</f>
        <v>1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1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1</v>
      </c>
      <c r="AI42" s="32" t="n">
        <f aca="false">COUNTIF(AI3:AI33,$B$40)</f>
        <v>0</v>
      </c>
      <c r="AJ42" s="32" t="n">
        <f aca="false">COUNTIF(AJ3:AJ33,$B$40)</f>
        <v>1</v>
      </c>
      <c r="AK42" s="32" t="n">
        <f aca="false">COUNTIF(AK3:AK33,$B$40)</f>
        <v>0</v>
      </c>
      <c r="AL42" s="32" t="n">
        <f aca="false">COUNTIF(AL3:AL33,$B$40)</f>
        <v>1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2</v>
      </c>
      <c r="AP42" s="32" t="n">
        <f aca="false">COUNTIF(AP3:AP33,$B$40)</f>
        <v>0</v>
      </c>
      <c r="AQ42" s="32" t="n">
        <f aca="false">COUNTIF(AQ3:AQ33,$B$40)</f>
        <v>1</v>
      </c>
      <c r="AR42" s="32" t="n">
        <f aca="false">COUNTIF(AR3:AR33,$B$40)</f>
        <v>1</v>
      </c>
      <c r="AS42" s="32" t="n">
        <f aca="false">COUNTIF(AS3:AS33,$B$40)</f>
        <v>0</v>
      </c>
      <c r="AT42" s="32" t="n">
        <f aca="false">COUNTIF(AT3:AT33,$B$40)</f>
        <v>0</v>
      </c>
      <c r="AU42" s="32" t="n">
        <f aca="false">COUNTIF(AU3:AU33,$B$40)</f>
        <v>1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1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0</v>
      </c>
      <c r="BI42" s="32" t="n">
        <f aca="false">COUNTIF(BI3:BI33,$B$40)</f>
        <v>2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1</v>
      </c>
      <c r="BN42" s="32" t="n">
        <f aca="false">COUNTIF(BN3:BN33,$B$40)</f>
        <v>0</v>
      </c>
      <c r="BO42" s="32" t="n">
        <f aca="false">COUNTIF(BO3:BO33,$B$40)</f>
        <v>1</v>
      </c>
      <c r="BP42" s="32" t="n">
        <f aca="false">COUNTIF(BP3:BP33,$B$40)</f>
        <v>0</v>
      </c>
      <c r="BQ42" s="32" t="n">
        <f aca="false">COUNTIF(BQ3:BQ33,$B$40)</f>
        <v>1</v>
      </c>
      <c r="BR42" s="32"/>
      <c r="BS42" s="32"/>
      <c r="BT42" s="32"/>
      <c r="BU42" s="32"/>
      <c r="BV42" s="32"/>
      <c r="BW42" s="32"/>
      <c r="BY42" s="33" t="n">
        <f aca="false">AVERAGE(J42:AM42)</f>
        <v>0.633333333333333</v>
      </c>
      <c r="BZ42" s="33" t="n">
        <f aca="false">AVERAGE(T42:AW42)</f>
        <v>0.566666666666667</v>
      </c>
      <c r="CA42" s="33" t="n">
        <f aca="false">AVERAGE(AD42:BG42)</f>
        <v>0.333333333333333</v>
      </c>
      <c r="CB42" s="33" t="n">
        <f aca="false">AVERAGE(AN42:BQ42)</f>
        <v>0.36666666666666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7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1.43333333333333</v>
      </c>
      <c r="C3" s="9" t="n">
        <v>1.75</v>
      </c>
      <c r="D3" s="9" t="n">
        <v>2.10833333333333</v>
      </c>
      <c r="E3" s="9" t="n">
        <v>0</v>
      </c>
      <c r="F3" s="9" t="n">
        <v>6.50833333333333</v>
      </c>
      <c r="G3" s="9" t="n">
        <v>3.75416666666667</v>
      </c>
      <c r="H3" s="9" t="n">
        <v>0.654166666666667</v>
      </c>
      <c r="I3" s="9" t="n">
        <v>1.10833333333333</v>
      </c>
      <c r="J3" s="9" t="n">
        <v>2.5625</v>
      </c>
      <c r="K3" s="10" t="n">
        <v>2.25</v>
      </c>
      <c r="L3" s="10" t="n">
        <v>1.1875</v>
      </c>
      <c r="M3" s="10" t="n">
        <v>1.525</v>
      </c>
      <c r="N3" s="10" t="n">
        <v>1.72916666666667</v>
      </c>
      <c r="O3" s="10" t="n">
        <v>1.66319444444444</v>
      </c>
      <c r="P3" s="10" t="n">
        <v>1.56365740740741</v>
      </c>
      <c r="Q3" s="10" t="n">
        <v>3.03703703703704</v>
      </c>
      <c r="R3" s="10" t="n">
        <v>1.96643518518519</v>
      </c>
      <c r="S3" s="10" t="n">
        <v>2.89236111111111</v>
      </c>
      <c r="T3" s="10" t="n">
        <v>1.25810185185185</v>
      </c>
      <c r="U3" s="10" t="n">
        <v>1.77083333333333</v>
      </c>
      <c r="V3" s="10" t="n">
        <v>1.78356481481481</v>
      </c>
      <c r="W3" s="10" t="n">
        <v>0.892361111111111</v>
      </c>
      <c r="X3" s="10" t="n">
        <v>3.07060185185185</v>
      </c>
      <c r="Y3" s="10" t="n">
        <v>4.51388888888889</v>
      </c>
      <c r="Z3" s="10" t="n">
        <v>1.96296296296296</v>
      </c>
      <c r="AA3" s="10" t="n">
        <v>1.3287037037037</v>
      </c>
      <c r="AB3" s="10" t="n">
        <v>0.769675925925926</v>
      </c>
      <c r="AC3" s="10" t="n">
        <v>4.16087962962963</v>
      </c>
      <c r="AD3" s="10" t="n">
        <v>0.969907407407407</v>
      </c>
      <c r="AE3" s="10" t="n">
        <v>4.15277777777778</v>
      </c>
      <c r="AF3" s="10" t="n">
        <v>2.34722222222222</v>
      </c>
      <c r="AG3" s="10" t="n">
        <v>1.20138888888889</v>
      </c>
      <c r="AH3" s="10" t="n">
        <v>5.52546296296296</v>
      </c>
      <c r="AI3" s="10" t="n">
        <v>1.92824074074074</v>
      </c>
      <c r="AJ3" s="10" t="n">
        <v>1.73263888888889</v>
      </c>
      <c r="AK3" s="10" t="n">
        <v>5.77083333333333</v>
      </c>
      <c r="AL3" s="10" t="n">
        <v>4.63541666666667</v>
      </c>
      <c r="AM3" s="10" t="n">
        <v>2.37962962962963</v>
      </c>
      <c r="AN3" s="10" t="n">
        <v>2.87847222222222</v>
      </c>
      <c r="AO3" s="10" t="n">
        <v>3.08796296296296</v>
      </c>
      <c r="AP3" s="10" t="n">
        <v>2.58912037037037</v>
      </c>
      <c r="AQ3" s="10" t="n">
        <v>1.59953703703704</v>
      </c>
      <c r="AR3" s="10" t="n">
        <v>1.45138888888889</v>
      </c>
      <c r="AS3" s="10" t="n">
        <v>0.99537037037037</v>
      </c>
      <c r="AT3" s="10" t="n">
        <v>2.57083333333333</v>
      </c>
      <c r="AU3" s="10" t="n">
        <v>1.6125</v>
      </c>
      <c r="AV3" s="10" t="n">
        <v>1.79583333333333</v>
      </c>
      <c r="AW3" s="10" t="n">
        <v>1.6125</v>
      </c>
      <c r="AX3" s="10" t="n">
        <v>2.72083333333333</v>
      </c>
      <c r="AY3" s="10" t="n">
        <v>1.10833333333333</v>
      </c>
      <c r="AZ3" s="10" t="n">
        <v>2.7125</v>
      </c>
      <c r="BA3" s="10" t="n">
        <v>3.38333333333333</v>
      </c>
      <c r="BB3" s="10" t="n">
        <v>1.0625</v>
      </c>
      <c r="BC3" s="10" t="n">
        <v>1.8875</v>
      </c>
      <c r="BD3" s="10" t="n">
        <v>1.82916666666667</v>
      </c>
      <c r="BE3" s="10" t="n">
        <v>1.59166666666667</v>
      </c>
      <c r="BF3" s="10" t="n">
        <v>1.975</v>
      </c>
      <c r="BG3" s="10" t="n">
        <v>1.15833333333333</v>
      </c>
      <c r="BH3" s="10" t="n">
        <v>1.72083333333333</v>
      </c>
      <c r="BI3" s="10" t="n">
        <v>2.40833333333333</v>
      </c>
      <c r="BJ3" s="10" t="n">
        <v>1.95</v>
      </c>
      <c r="BK3" s="10" t="n">
        <v>2.11666666666667</v>
      </c>
      <c r="BL3" s="10" t="n">
        <v>1.175</v>
      </c>
      <c r="BM3" s="10" t="n">
        <v>1.3</v>
      </c>
      <c r="BN3" s="10" t="n">
        <v>2.44166666666667</v>
      </c>
      <c r="BO3" s="10" t="n">
        <v>2.94166666666667</v>
      </c>
      <c r="BP3" s="10" t="n">
        <v>1.14583333333333</v>
      </c>
      <c r="BQ3" s="10" t="n">
        <v>6.8</v>
      </c>
      <c r="BR3" s="10"/>
      <c r="BS3" s="10"/>
      <c r="BT3" s="10"/>
      <c r="BU3" s="10"/>
      <c r="BV3" s="10"/>
      <c r="BW3" s="10"/>
      <c r="BY3" s="11" t="n">
        <f aca="false">AVERAGE(J3:AM3)</f>
        <v>2.41773148148148</v>
      </c>
      <c r="BZ3" s="11" t="n">
        <f aca="false">AVERAGE(T3:AW3)</f>
        <v>2.41162037037037</v>
      </c>
      <c r="CA3" s="11" t="n">
        <f aca="false">AVERAGE(AD3:BG3)</f>
        <v>2.34220679012346</v>
      </c>
      <c r="CB3" s="11" t="n">
        <f aca="false">AVERAGE(AN3:BQ3)</f>
        <v>2.12075617283951</v>
      </c>
    </row>
    <row r="4" customFormat="false" ht="11.5" hidden="false" customHeight="false" outlineLevel="0" collapsed="false">
      <c r="A4" s="7" t="n">
        <v>2</v>
      </c>
      <c r="B4" s="8" t="n">
        <v>0.65</v>
      </c>
      <c r="C4" s="9" t="n">
        <v>2.275</v>
      </c>
      <c r="D4" s="9" t="n">
        <v>0.1125</v>
      </c>
      <c r="E4" s="9" t="n">
        <v>0</v>
      </c>
      <c r="F4" s="9" t="n">
        <v>2.5625</v>
      </c>
      <c r="G4" s="9" t="n">
        <v>2.47083333333333</v>
      </c>
      <c r="H4" s="9" t="n">
        <v>1.42916666666667</v>
      </c>
      <c r="I4" s="9" t="n">
        <v>1.38333333333333</v>
      </c>
      <c r="J4" s="9" t="n">
        <v>2.39166666666667</v>
      </c>
      <c r="K4" s="10" t="n">
        <v>2.40416666666667</v>
      </c>
      <c r="L4" s="10" t="n">
        <v>2.10833333333333</v>
      </c>
      <c r="M4" s="10" t="n">
        <v>3.01666666666667</v>
      </c>
      <c r="N4" s="10" t="n">
        <v>2.3</v>
      </c>
      <c r="O4" s="10" t="n">
        <v>3.76041666666667</v>
      </c>
      <c r="P4" s="10" t="n">
        <v>2.12962962962963</v>
      </c>
      <c r="Q4" s="10" t="n">
        <v>3.08333333333333</v>
      </c>
      <c r="R4" s="10" t="n">
        <v>3.90972222222222</v>
      </c>
      <c r="S4" s="10" t="n">
        <v>5.61805555555556</v>
      </c>
      <c r="T4" s="10" t="n">
        <v>1.80671296296296</v>
      </c>
      <c r="U4" s="10" t="n">
        <v>2.14467592592593</v>
      </c>
      <c r="V4" s="10" t="n">
        <v>1.41435185185185</v>
      </c>
      <c r="W4" s="10" t="n">
        <v>0.6875</v>
      </c>
      <c r="X4" s="10" t="n">
        <v>1.62962962962963</v>
      </c>
      <c r="Y4" s="10" t="n">
        <v>3.40046296296296</v>
      </c>
      <c r="Z4" s="10" t="n">
        <v>1.88310185185185</v>
      </c>
      <c r="AA4" s="10" t="n">
        <v>2.36458333333333</v>
      </c>
      <c r="AB4" s="10" t="n">
        <v>1.58564814814815</v>
      </c>
      <c r="AC4" s="10" t="n">
        <v>3.46180555555556</v>
      </c>
      <c r="AD4" s="10" t="n">
        <v>1.52083333333333</v>
      </c>
      <c r="AE4" s="10" t="n">
        <v>3.18865740740741</v>
      </c>
      <c r="AF4" s="10" t="n">
        <v>2.33217592592593</v>
      </c>
      <c r="AG4" s="10" t="n">
        <v>1.19212962962963</v>
      </c>
      <c r="AH4" s="10" t="n">
        <v>1.33564814814815</v>
      </c>
      <c r="AI4" s="10" t="n">
        <v>3.97337962962963</v>
      </c>
      <c r="AJ4" s="10" t="n">
        <v>1.01157407407407</v>
      </c>
      <c r="AK4" s="10" t="n">
        <v>3.30555555555556</v>
      </c>
      <c r="AL4" s="10" t="n">
        <v>3.78240740740741</v>
      </c>
      <c r="AM4" s="10" t="n">
        <v>1.87384259259259</v>
      </c>
      <c r="AN4" s="10" t="n">
        <v>4.84837962962963</v>
      </c>
      <c r="AO4" s="10" t="n">
        <v>0.884259259259259</v>
      </c>
      <c r="AP4" s="10" t="n">
        <v>1.64467592592593</v>
      </c>
      <c r="AQ4" s="10" t="n">
        <v>1.91319444444444</v>
      </c>
      <c r="AR4" s="10" t="n">
        <v>1.16087962962963</v>
      </c>
      <c r="AS4" s="10" t="n">
        <v>1.08796296296296</v>
      </c>
      <c r="AT4" s="10" t="n">
        <v>2.00833333333333</v>
      </c>
      <c r="AU4" s="10" t="n">
        <v>1.67916666666667</v>
      </c>
      <c r="AV4" s="10" t="n">
        <v>1.88333333333333</v>
      </c>
      <c r="AW4" s="10" t="n">
        <v>2.35416666666667</v>
      </c>
      <c r="AX4" s="10" t="n">
        <v>2.29583333333333</v>
      </c>
      <c r="AY4" s="10" t="n">
        <v>1.42916666666667</v>
      </c>
      <c r="AZ4" s="10" t="n">
        <v>3.15416666666667</v>
      </c>
      <c r="BA4" s="10" t="n">
        <v>3.46666666666667</v>
      </c>
      <c r="BB4" s="10" t="n">
        <v>2.21666666666667</v>
      </c>
      <c r="BC4" s="10" t="n">
        <v>1.69166666666667</v>
      </c>
      <c r="BD4" s="10" t="n">
        <v>1.3125</v>
      </c>
      <c r="BE4" s="10" t="n">
        <v>1.75</v>
      </c>
      <c r="BF4" s="10" t="n">
        <v>2.375</v>
      </c>
      <c r="BG4" s="10" t="n">
        <v>1.14166666666667</v>
      </c>
      <c r="BH4" s="10" t="n">
        <v>2.9875</v>
      </c>
      <c r="BI4" s="10" t="n">
        <v>3.52083333333333</v>
      </c>
      <c r="BJ4" s="10" t="n">
        <v>1.73333333333333</v>
      </c>
      <c r="BK4" s="10" t="n">
        <v>1.47916666666667</v>
      </c>
      <c r="BL4" s="10" t="n">
        <v>1.22083333333333</v>
      </c>
      <c r="BM4" s="10" t="n">
        <v>1.775</v>
      </c>
      <c r="BN4" s="10" t="n">
        <v>1.24166666666667</v>
      </c>
      <c r="BO4" s="10" t="n">
        <v>1.49166666666667</v>
      </c>
      <c r="BP4" s="10" t="n">
        <v>1.29583333333333</v>
      </c>
      <c r="BQ4" s="10" t="n">
        <v>3.22916666666667</v>
      </c>
      <c r="BR4" s="10"/>
      <c r="BS4" s="10"/>
      <c r="BT4" s="10"/>
      <c r="BU4" s="10"/>
      <c r="BV4" s="10"/>
      <c r="BW4" s="10"/>
      <c r="BY4" s="11" t="n">
        <f aca="false">AVERAGE(J4:AM4)</f>
        <v>2.48722222222222</v>
      </c>
      <c r="BZ4" s="11" t="n">
        <f aca="false">AVERAGE(T4:AW4)</f>
        <v>2.11196759259259</v>
      </c>
      <c r="CA4" s="11" t="n">
        <f aca="false">AVERAGE(AD4:BG4)</f>
        <v>2.12712962962963</v>
      </c>
      <c r="CB4" s="11" t="n">
        <f aca="false">AVERAGE(AN4:BQ4)</f>
        <v>2.00908950617284</v>
      </c>
    </row>
    <row r="5" customFormat="false" ht="11.5" hidden="false" customHeight="false" outlineLevel="0" collapsed="false">
      <c r="A5" s="7" t="n">
        <v>3</v>
      </c>
      <c r="B5" s="8" t="n">
        <v>1.9125</v>
      </c>
      <c r="C5" s="9" t="n">
        <v>4.92916666666667</v>
      </c>
      <c r="D5" s="9" t="n">
        <v>2.79166666666667</v>
      </c>
      <c r="E5" s="9" t="n">
        <v>0</v>
      </c>
      <c r="F5" s="9" t="n">
        <v>2.67916666666667</v>
      </c>
      <c r="G5" s="9" t="n">
        <v>3.14583333333333</v>
      </c>
      <c r="H5" s="9" t="n">
        <v>2.28333333333333</v>
      </c>
      <c r="I5" s="9" t="n">
        <v>1.0125</v>
      </c>
      <c r="J5" s="9" t="n">
        <v>1.9625</v>
      </c>
      <c r="K5" s="10" t="n">
        <v>3.14583333333333</v>
      </c>
      <c r="L5" s="10" t="n">
        <v>2.08333333333333</v>
      </c>
      <c r="M5" s="10" t="n">
        <v>2.65416666666667</v>
      </c>
      <c r="N5" s="10" t="n">
        <v>4.1125</v>
      </c>
      <c r="O5" s="10" t="n">
        <v>3.65046296296296</v>
      </c>
      <c r="P5" s="10" t="n">
        <v>2.28125</v>
      </c>
      <c r="Q5" s="10" t="n">
        <v>3.0625</v>
      </c>
      <c r="R5" s="10" t="n">
        <v>1.96412037037037</v>
      </c>
      <c r="S5" s="10" t="n">
        <v>2.58680555555556</v>
      </c>
      <c r="T5" s="10" t="n">
        <v>1.91319444444444</v>
      </c>
      <c r="U5" s="10" t="n">
        <v>2.39236111111111</v>
      </c>
      <c r="V5" s="10" t="n">
        <v>4.29398148148148</v>
      </c>
      <c r="W5" s="10" t="n">
        <v>1.13078703703704</v>
      </c>
      <c r="X5" s="10" t="n">
        <v>1.33333333333333</v>
      </c>
      <c r="Y5" s="10" t="n">
        <v>5.08449074074074</v>
      </c>
      <c r="Z5" s="10" t="n">
        <v>1.50810185185185</v>
      </c>
      <c r="AA5" s="10" t="n">
        <v>1.15046296296296</v>
      </c>
      <c r="AB5" s="10" t="n">
        <v>1.1875</v>
      </c>
      <c r="AC5" s="10" t="n">
        <v>1.57523148148148</v>
      </c>
      <c r="AD5" s="10" t="n">
        <v>2.90856481481482</v>
      </c>
      <c r="AE5" s="10" t="n">
        <v>3.65972222222222</v>
      </c>
      <c r="AF5" s="10" t="n">
        <v>2.22453703703704</v>
      </c>
      <c r="AG5" s="10" t="n">
        <v>1.87847222222222</v>
      </c>
      <c r="AH5" s="10" t="n">
        <v>1.43634259259259</v>
      </c>
      <c r="AI5" s="10" t="n">
        <v>3.85763888888889</v>
      </c>
      <c r="AJ5" s="10" t="n">
        <v>1.22337962962963</v>
      </c>
      <c r="AK5" s="10" t="n">
        <v>2.09490740740741</v>
      </c>
      <c r="AL5" s="10" t="n">
        <v>3.41319444444444</v>
      </c>
      <c r="AM5" s="10" t="n">
        <v>1.09143518518519</v>
      </c>
      <c r="AN5" s="10" t="n">
        <v>1.68634259259259</v>
      </c>
      <c r="AO5" s="10" t="n">
        <v>1.32291666666667</v>
      </c>
      <c r="AP5" s="10" t="n">
        <v>2.78356481481481</v>
      </c>
      <c r="AQ5" s="10" t="n">
        <v>1.18171296296296</v>
      </c>
      <c r="AR5" s="10" t="n">
        <v>5.96527777777778</v>
      </c>
      <c r="AS5" s="10" t="n">
        <v>1.72222222222222</v>
      </c>
      <c r="AT5" s="10" t="n">
        <v>1.44166666666667</v>
      </c>
      <c r="AU5" s="10" t="n">
        <v>1.13333333333333</v>
      </c>
      <c r="AV5" s="10" t="n">
        <v>3.9875</v>
      </c>
      <c r="AW5" s="10" t="n">
        <v>1.78333333333333</v>
      </c>
      <c r="AX5" s="10" t="n">
        <v>3.225</v>
      </c>
      <c r="AY5" s="10" t="n">
        <v>1.3125</v>
      </c>
      <c r="AZ5" s="10" t="n">
        <v>1.0125</v>
      </c>
      <c r="BA5" s="10" t="n">
        <v>2.56666666666667</v>
      </c>
      <c r="BB5" s="10" t="n">
        <v>2.51666666666667</v>
      </c>
      <c r="BC5" s="10" t="n">
        <v>1.3125</v>
      </c>
      <c r="BD5" s="10" t="n">
        <v>1.8125</v>
      </c>
      <c r="BE5" s="10" t="n">
        <v>1.99583333333333</v>
      </c>
      <c r="BF5" s="10" t="n">
        <v>1.2375</v>
      </c>
      <c r="BG5" s="10" t="n">
        <v>1.2125</v>
      </c>
      <c r="BH5" s="10" t="n">
        <v>1.72916666666667</v>
      </c>
      <c r="BI5" s="10" t="n">
        <v>1.78333333333333</v>
      </c>
      <c r="BJ5" s="10" t="n">
        <v>2.02916666666667</v>
      </c>
      <c r="BK5" s="10" t="n">
        <v>1.7375</v>
      </c>
      <c r="BL5" s="10" t="n">
        <v>1.0125</v>
      </c>
      <c r="BM5" s="10" t="n">
        <v>1.69166666666667</v>
      </c>
      <c r="BN5" s="10" t="n">
        <v>1.40416666666667</v>
      </c>
      <c r="BO5" s="10" t="n">
        <v>2.48333333333333</v>
      </c>
      <c r="BP5" s="10" t="n">
        <v>2.12916666666667</v>
      </c>
      <c r="BQ5" s="10" t="n">
        <v>2.0875</v>
      </c>
      <c r="BR5" s="10"/>
      <c r="BS5" s="10"/>
      <c r="BT5" s="10"/>
      <c r="BU5" s="10"/>
      <c r="BV5" s="10"/>
      <c r="BW5" s="10"/>
      <c r="BY5" s="11" t="n">
        <f aca="false">AVERAGE(J5:AM5)</f>
        <v>2.4287037037037</v>
      </c>
      <c r="BZ5" s="11" t="n">
        <f aca="false">AVERAGE(T5:AW5)</f>
        <v>2.27885030864198</v>
      </c>
      <c r="CA5" s="11" t="n">
        <f aca="false">AVERAGE(AD5:BG5)</f>
        <v>2.16667438271605</v>
      </c>
      <c r="CB5" s="11" t="n">
        <f aca="false">AVERAGE(AN5:BQ5)</f>
        <v>1.9766512345679</v>
      </c>
    </row>
    <row r="6" customFormat="false" ht="11.5" hidden="false" customHeight="false" outlineLevel="0" collapsed="false">
      <c r="A6" s="7" t="n">
        <v>4</v>
      </c>
      <c r="B6" s="8" t="n">
        <v>1.83333333333333</v>
      </c>
      <c r="C6" s="9" t="n">
        <v>2.92083333333333</v>
      </c>
      <c r="D6" s="9" t="n">
        <v>5.42916666666667</v>
      </c>
      <c r="E6" s="9" t="n">
        <v>0</v>
      </c>
      <c r="F6" s="9" t="n">
        <v>1.68333333333333</v>
      </c>
      <c r="G6" s="9" t="n">
        <v>2.91666666666667</v>
      </c>
      <c r="H6" s="9" t="n">
        <v>2.3125</v>
      </c>
      <c r="I6" s="9" t="n">
        <v>1.125</v>
      </c>
      <c r="J6" s="9" t="n">
        <v>1.3875</v>
      </c>
      <c r="K6" s="10" t="n">
        <v>1.55416666666667</v>
      </c>
      <c r="L6" s="10" t="n">
        <v>3.6</v>
      </c>
      <c r="M6" s="10" t="n">
        <v>1.70833333333333</v>
      </c>
      <c r="N6" s="10" t="n">
        <v>1.625</v>
      </c>
      <c r="O6" s="10" t="n">
        <v>2.32986111111111</v>
      </c>
      <c r="P6" s="10" t="n">
        <v>2.76736111111111</v>
      </c>
      <c r="Q6" s="10" t="n">
        <v>1.7349537037037</v>
      </c>
      <c r="R6" s="10" t="n">
        <v>1.40277777777778</v>
      </c>
      <c r="S6" s="10" t="n">
        <v>1.96875</v>
      </c>
      <c r="T6" s="10" t="n">
        <v>1.2962962962963</v>
      </c>
      <c r="U6" s="10" t="n">
        <v>1.59027777777778</v>
      </c>
      <c r="V6" s="10" t="n">
        <v>1.44212962962963</v>
      </c>
      <c r="W6" s="10" t="n">
        <v>2.78125</v>
      </c>
      <c r="X6" s="10" t="n">
        <v>1.66898148148148</v>
      </c>
      <c r="Y6" s="10" t="n">
        <v>4.18287037037037</v>
      </c>
      <c r="Z6" s="10" t="n">
        <v>1.97685185185185</v>
      </c>
      <c r="AA6" s="10" t="n">
        <v>1.1724537037037</v>
      </c>
      <c r="AB6" s="10" t="n">
        <v>1.64699074074074</v>
      </c>
      <c r="AC6" s="10" t="n">
        <v>1.72916666666667</v>
      </c>
      <c r="AD6" s="10" t="n">
        <v>1.66898148148148</v>
      </c>
      <c r="AE6" s="10" t="n">
        <v>2.49537037037037</v>
      </c>
      <c r="AF6" s="10" t="n">
        <v>3.08217592592593</v>
      </c>
      <c r="AG6" s="10" t="n">
        <v>1.12152777777778</v>
      </c>
      <c r="AH6" s="10" t="n">
        <v>2.38425925925926</v>
      </c>
      <c r="AI6" s="10" t="n">
        <v>1.84837962962963</v>
      </c>
      <c r="AJ6" s="10" t="n">
        <v>1.63657407407407</v>
      </c>
      <c r="AK6" s="10" t="n">
        <v>1.99421296296296</v>
      </c>
      <c r="AL6" s="10" t="n">
        <v>4.49189814814815</v>
      </c>
      <c r="AM6" s="10" t="n">
        <v>2.18865740740741</v>
      </c>
      <c r="AN6" s="10" t="n">
        <v>1.7650462962963</v>
      </c>
      <c r="AO6" s="10" t="n">
        <v>1.1875</v>
      </c>
      <c r="AP6" s="10" t="n">
        <v>1.58449074074074</v>
      </c>
      <c r="AQ6" s="10" t="n">
        <v>1.60416666666667</v>
      </c>
      <c r="AR6" s="10" t="n">
        <v>1.51967592592593</v>
      </c>
      <c r="AS6" s="10" t="n">
        <v>2.30208333333333</v>
      </c>
      <c r="AT6" s="10" t="n">
        <v>1.9</v>
      </c>
      <c r="AU6" s="10" t="n">
        <v>1.8375</v>
      </c>
      <c r="AV6" s="10" t="n">
        <v>2.94166666666667</v>
      </c>
      <c r="AW6" s="10" t="n">
        <v>2.34583333333333</v>
      </c>
      <c r="AX6" s="10" t="n">
        <v>1.85416666666667</v>
      </c>
      <c r="AY6" s="10" t="n">
        <v>1.725</v>
      </c>
      <c r="AZ6" s="10" t="n">
        <v>1.6875</v>
      </c>
      <c r="BA6" s="10" t="n">
        <v>1.99583333333333</v>
      </c>
      <c r="BB6" s="10" t="n">
        <v>2.52916666666667</v>
      </c>
      <c r="BC6" s="10" t="n">
        <v>2.2375</v>
      </c>
      <c r="BD6" s="10" t="n">
        <v>2.5875</v>
      </c>
      <c r="BE6" s="10" t="n">
        <v>1.55</v>
      </c>
      <c r="BF6" s="10" t="n">
        <v>1.85</v>
      </c>
      <c r="BG6" s="10" t="n">
        <v>1.80833333333333</v>
      </c>
      <c r="BH6" s="10" t="n">
        <v>3.67916666666667</v>
      </c>
      <c r="BI6" s="10" t="n">
        <v>2.10416666666667</v>
      </c>
      <c r="BJ6" s="10" t="n">
        <v>1.89166666666667</v>
      </c>
      <c r="BK6" s="10" t="n">
        <v>3.325</v>
      </c>
      <c r="BL6" s="10" t="n">
        <v>1.15</v>
      </c>
      <c r="BM6" s="10" t="n">
        <v>1.57916666666667</v>
      </c>
      <c r="BN6" s="10" t="n">
        <v>1.02083333333333</v>
      </c>
      <c r="BO6" s="10" t="n">
        <v>6.68333333333333</v>
      </c>
      <c r="BP6" s="10" t="n">
        <v>1.825</v>
      </c>
      <c r="BQ6" s="10" t="n">
        <v>2.3625</v>
      </c>
      <c r="BR6" s="10"/>
      <c r="BS6" s="10"/>
      <c r="BT6" s="10"/>
      <c r="BU6" s="10"/>
      <c r="BV6" s="10"/>
      <c r="BW6" s="10"/>
      <c r="BY6" s="11" t="n">
        <f aca="false">AVERAGE(J6:AM6)</f>
        <v>2.08260030864198</v>
      </c>
      <c r="BZ6" s="11" t="n">
        <f aca="false">AVERAGE(T6:AW6)</f>
        <v>2.04624228395062</v>
      </c>
      <c r="CA6" s="11" t="n">
        <f aca="false">AVERAGE(AD6:BG6)</f>
        <v>2.0575</v>
      </c>
      <c r="CB6" s="11" t="n">
        <f aca="false">AVERAGE(AN6:BQ6)</f>
        <v>2.14779320987654</v>
      </c>
    </row>
    <row r="7" customFormat="false" ht="11.5" hidden="false" customHeight="false" outlineLevel="0" collapsed="false">
      <c r="A7" s="7" t="n">
        <v>5</v>
      </c>
      <c r="B7" s="8" t="n">
        <v>2.03333333333333</v>
      </c>
      <c r="C7" s="9" t="n">
        <v>3.57916666666667</v>
      </c>
      <c r="D7" s="9" t="n">
        <v>4.78333333333333</v>
      </c>
      <c r="E7" s="9" t="n">
        <v>0</v>
      </c>
      <c r="F7" s="9" t="n">
        <v>1.90416666666667</v>
      </c>
      <c r="G7" s="9" t="n">
        <v>2.27916666666667</v>
      </c>
      <c r="H7" s="9" t="n">
        <v>1.425</v>
      </c>
      <c r="I7" s="9" t="n">
        <v>2.65416666666667</v>
      </c>
      <c r="J7" s="9" t="n">
        <v>1.69166666666667</v>
      </c>
      <c r="K7" s="10" t="n">
        <v>1.68333333333333</v>
      </c>
      <c r="L7" s="10" t="n">
        <v>2.97083333333333</v>
      </c>
      <c r="M7" s="10" t="n">
        <v>1.92916666666667</v>
      </c>
      <c r="N7" s="10" t="n">
        <v>1.75833333333333</v>
      </c>
      <c r="O7" s="10" t="n">
        <v>1.52083333333333</v>
      </c>
      <c r="P7" s="10" t="n">
        <v>1.7337962962963</v>
      </c>
      <c r="Q7" s="10" t="n">
        <v>1.67824074074074</v>
      </c>
      <c r="R7" s="10" t="n">
        <v>2.86921296296296</v>
      </c>
      <c r="S7" s="10" t="n">
        <v>3.99537037037037</v>
      </c>
      <c r="T7" s="10" t="n">
        <v>1.2974537037037</v>
      </c>
      <c r="U7" s="10" t="n">
        <v>5.31134259259259</v>
      </c>
      <c r="V7" s="10" t="n">
        <v>1.37962962962963</v>
      </c>
      <c r="W7" s="10" t="n">
        <v>4.61574074074074</v>
      </c>
      <c r="X7" s="10" t="n">
        <v>1.46296296296296</v>
      </c>
      <c r="Y7" s="10" t="n">
        <v>1.04282407407407</v>
      </c>
      <c r="Z7" s="10" t="n">
        <v>2.56365740740741</v>
      </c>
      <c r="AA7" s="10" t="n">
        <v>2.40277777777778</v>
      </c>
      <c r="AB7" s="10" t="n">
        <v>1.89236111111111</v>
      </c>
      <c r="AC7" s="10" t="n">
        <v>1.91666666666667</v>
      </c>
      <c r="AD7" s="10" t="n">
        <v>1.09027777777778</v>
      </c>
      <c r="AE7" s="10" t="n">
        <v>1.58217592592593</v>
      </c>
      <c r="AF7" s="10" t="n">
        <v>2.32407407407407</v>
      </c>
      <c r="AG7" s="10" t="n">
        <v>1.83796296296296</v>
      </c>
      <c r="AH7" s="10" t="n">
        <v>1.2974537037037</v>
      </c>
      <c r="AI7" s="10" t="n">
        <v>1.44907407407407</v>
      </c>
      <c r="AJ7" s="10" t="n">
        <v>1.96643518518519</v>
      </c>
      <c r="AK7" s="10" t="n">
        <v>1.83333333333333</v>
      </c>
      <c r="AL7" s="10" t="n">
        <v>1.53703703703704</v>
      </c>
      <c r="AM7" s="10" t="n">
        <v>1.26273148148148</v>
      </c>
      <c r="AN7" s="10" t="n">
        <v>1.9837962962963</v>
      </c>
      <c r="AO7" s="10" t="n">
        <v>0.645833333333333</v>
      </c>
      <c r="AP7" s="10" t="n">
        <v>3.89699074074074</v>
      </c>
      <c r="AQ7" s="10" t="n">
        <v>1.46990740740741</v>
      </c>
      <c r="AR7" s="10" t="n">
        <v>0.736111111111111</v>
      </c>
      <c r="AS7" s="10" t="n">
        <v>1.63194444444444</v>
      </c>
      <c r="AT7" s="10" t="n">
        <v>2.74166666666667</v>
      </c>
      <c r="AU7" s="10" t="n">
        <v>2.14583333333333</v>
      </c>
      <c r="AV7" s="10" t="n">
        <v>4.03333333333333</v>
      </c>
      <c r="AW7" s="10" t="n">
        <v>2.33333333333333</v>
      </c>
      <c r="AX7" s="10" t="n">
        <v>2.15416666666667</v>
      </c>
      <c r="AY7" s="10" t="n">
        <v>1.5875</v>
      </c>
      <c r="AZ7" s="10" t="n">
        <v>2.9125</v>
      </c>
      <c r="BA7" s="10" t="n">
        <v>1.7375</v>
      </c>
      <c r="BB7" s="10" t="n">
        <v>2.05</v>
      </c>
      <c r="BC7" s="10" t="n">
        <v>2.29583333333333</v>
      </c>
      <c r="BD7" s="10" t="n">
        <v>2.01666666666667</v>
      </c>
      <c r="BE7" s="10" t="n">
        <v>1.25416666666667</v>
      </c>
      <c r="BF7" s="10" t="n">
        <v>1.20416666666667</v>
      </c>
      <c r="BG7" s="10" t="n">
        <v>1.125</v>
      </c>
      <c r="BH7" s="10" t="n">
        <v>1.72916666666667</v>
      </c>
      <c r="BI7" s="10" t="n">
        <v>1.79166666666667</v>
      </c>
      <c r="BJ7" s="10" t="n">
        <v>3.575</v>
      </c>
      <c r="BK7" s="10" t="n">
        <v>3.65833333333333</v>
      </c>
      <c r="BL7" s="10" t="n">
        <v>2</v>
      </c>
      <c r="BM7" s="10" t="n">
        <v>3.93333333333333</v>
      </c>
      <c r="BN7" s="10" t="n">
        <v>1.525</v>
      </c>
      <c r="BO7" s="10" t="n">
        <v>4.58333333333333</v>
      </c>
      <c r="BP7" s="10" t="n">
        <v>1.9625</v>
      </c>
      <c r="BQ7" s="10" t="n">
        <v>1.38333333333333</v>
      </c>
      <c r="BR7" s="10"/>
      <c r="BS7" s="10"/>
      <c r="BT7" s="10"/>
      <c r="BU7" s="10"/>
      <c r="BV7" s="10"/>
      <c r="BW7" s="10"/>
      <c r="BY7" s="11" t="n">
        <f aca="false">AVERAGE(J7:AM7)</f>
        <v>2.06322530864198</v>
      </c>
      <c r="BZ7" s="11" t="n">
        <f aca="false">AVERAGE(T7:AW7)</f>
        <v>2.05615740740741</v>
      </c>
      <c r="CA7" s="11" t="n">
        <f aca="false">AVERAGE(AD7:BG7)</f>
        <v>1.87122685185185</v>
      </c>
      <c r="CB7" s="11" t="n">
        <f aca="false">AVERAGE(AN7:BQ7)</f>
        <v>2.20326388888889</v>
      </c>
    </row>
    <row r="8" customFormat="false" ht="11.5" hidden="false" customHeight="false" outlineLevel="0" collapsed="false">
      <c r="A8" s="7" t="n">
        <v>6</v>
      </c>
      <c r="B8" s="8" t="n">
        <v>1.27083333333333</v>
      </c>
      <c r="C8" s="9" t="n">
        <v>6.48333333333333</v>
      </c>
      <c r="D8" s="9" t="n">
        <v>1.99583333333333</v>
      </c>
      <c r="E8" s="9" t="n">
        <v>0</v>
      </c>
      <c r="F8" s="9" t="n">
        <v>3.5125</v>
      </c>
      <c r="G8" s="9" t="n">
        <v>1.7625</v>
      </c>
      <c r="H8" s="9" t="n">
        <v>2.1125</v>
      </c>
      <c r="I8" s="9" t="n">
        <v>1.4125</v>
      </c>
      <c r="J8" s="9" t="n">
        <v>2.275</v>
      </c>
      <c r="K8" s="10" t="n">
        <v>4.37916666666667</v>
      </c>
      <c r="L8" s="10" t="n">
        <v>1.15833333333333</v>
      </c>
      <c r="M8" s="10" t="n">
        <v>2.45416666666667</v>
      </c>
      <c r="N8" s="10" t="n">
        <v>1.50416666666667</v>
      </c>
      <c r="O8" s="10" t="n">
        <v>1.46296296296296</v>
      </c>
      <c r="P8" s="10" t="n">
        <v>1.12152777777778</v>
      </c>
      <c r="Q8" s="10" t="n">
        <v>2.19907407407407</v>
      </c>
      <c r="R8" s="10" t="n">
        <v>4.18287037037037</v>
      </c>
      <c r="S8" s="10" t="n">
        <v>6.05092592592593</v>
      </c>
      <c r="T8" s="10" t="n">
        <v>1.90393518518519</v>
      </c>
      <c r="U8" s="10" t="n">
        <v>3.66087962962963</v>
      </c>
      <c r="V8" s="10" t="n">
        <v>2.80555555555556</v>
      </c>
      <c r="W8" s="10" t="n">
        <v>5.49652777777778</v>
      </c>
      <c r="X8" s="10" t="n">
        <v>2.44560185185185</v>
      </c>
      <c r="Y8" s="10" t="n">
        <v>0.902777777777778</v>
      </c>
      <c r="Z8" s="10" t="n">
        <v>2.05092592592593</v>
      </c>
      <c r="AA8" s="10" t="n">
        <v>1.53935185185185</v>
      </c>
      <c r="AB8" s="10" t="n">
        <v>1.09837962962963</v>
      </c>
      <c r="AC8" s="10" t="n">
        <v>1.06597222222222</v>
      </c>
      <c r="AD8" s="10" t="n">
        <v>1.49884259259259</v>
      </c>
      <c r="AE8" s="10" t="n">
        <v>2.86342592592593</v>
      </c>
      <c r="AF8" s="10" t="n">
        <v>1.92361111111111</v>
      </c>
      <c r="AG8" s="10" t="n">
        <v>2.75115740740741</v>
      </c>
      <c r="AH8" s="10" t="n">
        <v>1.69791666666667</v>
      </c>
      <c r="AI8" s="10" t="n">
        <v>1.66666666666667</v>
      </c>
      <c r="AJ8" s="10" t="n">
        <v>1.48148148148148</v>
      </c>
      <c r="AK8" s="10" t="n">
        <v>0.731481481481482</v>
      </c>
      <c r="AL8" s="10" t="n">
        <v>3.57638888888889</v>
      </c>
      <c r="AM8" s="10" t="n">
        <v>1.10532407407407</v>
      </c>
      <c r="AN8" s="10" t="n">
        <v>1.18518518518519</v>
      </c>
      <c r="AO8" s="10" t="n">
        <v>2.34953703703704</v>
      </c>
      <c r="AP8" s="10" t="n">
        <v>1.40856481481481</v>
      </c>
      <c r="AQ8" s="10" t="n">
        <v>3.34490740740741</v>
      </c>
      <c r="AR8" s="10" t="n">
        <v>1.60648148148148</v>
      </c>
      <c r="AS8" s="10" t="n">
        <v>1.81828703703704</v>
      </c>
      <c r="AT8" s="10" t="n">
        <v>2.6</v>
      </c>
      <c r="AU8" s="10" t="n">
        <v>1.86666666666667</v>
      </c>
      <c r="AV8" s="10" t="n">
        <v>4.62916666666667</v>
      </c>
      <c r="AW8" s="10" t="n">
        <v>1.90416666666667</v>
      </c>
      <c r="AX8" s="10" t="n">
        <v>1.76666666666667</v>
      </c>
      <c r="AY8" s="10" t="n">
        <v>2.14583333333333</v>
      </c>
      <c r="AZ8" s="10" t="n">
        <v>1.9125</v>
      </c>
      <c r="BA8" s="10" t="n">
        <v>1.5875</v>
      </c>
      <c r="BB8" s="10" t="n">
        <v>1.49166666666667</v>
      </c>
      <c r="BC8" s="10" t="n">
        <v>1.4375</v>
      </c>
      <c r="BD8" s="10" t="n">
        <v>1.6125</v>
      </c>
      <c r="BE8" s="10" t="n">
        <v>1.32916666666667</v>
      </c>
      <c r="BF8" s="10" t="n">
        <v>2.24166666666667</v>
      </c>
      <c r="BG8" s="10" t="n">
        <v>1.48333333333333</v>
      </c>
      <c r="BH8" s="10" t="n">
        <v>1.5</v>
      </c>
      <c r="BI8" s="10" t="n">
        <v>2.01666666666667</v>
      </c>
      <c r="BJ8" s="10" t="n">
        <v>3.62916666666667</v>
      </c>
      <c r="BK8" s="10" t="n">
        <v>1.9</v>
      </c>
      <c r="BL8" s="10" t="n">
        <v>0.983333333333333</v>
      </c>
      <c r="BM8" s="10" t="n">
        <v>2.01666666666667</v>
      </c>
      <c r="BN8" s="10" t="n">
        <v>1.22083333333333</v>
      </c>
      <c r="BO8" s="10" t="n">
        <v>2.85416666666667</v>
      </c>
      <c r="BP8" s="10" t="n">
        <v>4.76666666666667</v>
      </c>
      <c r="BQ8" s="10" t="n">
        <v>3.3875</v>
      </c>
      <c r="BR8" s="10"/>
      <c r="BS8" s="10"/>
      <c r="BT8" s="10"/>
      <c r="BU8" s="10"/>
      <c r="BV8" s="10"/>
      <c r="BW8" s="10"/>
      <c r="BY8" s="11" t="n">
        <f aca="false">AVERAGE(J8:AM8)</f>
        <v>2.30181327160494</v>
      </c>
      <c r="BZ8" s="11" t="n">
        <f aca="false">AVERAGE(T8:AW8)</f>
        <v>2.16597222222222</v>
      </c>
      <c r="CA8" s="11" t="n">
        <f aca="false">AVERAGE(AD8:BG8)</f>
        <v>1.96725308641975</v>
      </c>
      <c r="CB8" s="11" t="n">
        <f aca="false">AVERAGE(AN8:BQ8)</f>
        <v>2.13320987654321</v>
      </c>
    </row>
    <row r="9" customFormat="false" ht="11.5" hidden="false" customHeight="false" outlineLevel="0" collapsed="false">
      <c r="A9" s="7" t="n">
        <v>7</v>
      </c>
      <c r="B9" s="8" t="n">
        <v>2.45416666666667</v>
      </c>
      <c r="C9" s="9" t="n">
        <v>6.61666666666667</v>
      </c>
      <c r="D9" s="9" t="n">
        <v>3.14166666666667</v>
      </c>
      <c r="E9" s="9" t="n">
        <v>0</v>
      </c>
      <c r="F9" s="9" t="n">
        <v>0.958333333333333</v>
      </c>
      <c r="G9" s="9" t="n">
        <v>5.54583333333333</v>
      </c>
      <c r="H9" s="9" t="n">
        <v>2.15</v>
      </c>
      <c r="I9" s="9" t="n">
        <v>1.95833333333333</v>
      </c>
      <c r="J9" s="9" t="n">
        <v>2.05833333333333</v>
      </c>
      <c r="K9" s="10" t="n">
        <v>5.00416666666667</v>
      </c>
      <c r="L9" s="10" t="n">
        <v>1.64166666666667</v>
      </c>
      <c r="M9" s="10" t="n">
        <v>2.69166666666667</v>
      </c>
      <c r="N9" s="10" t="n">
        <v>1.21666666666667</v>
      </c>
      <c r="O9" s="10" t="n">
        <v>1.70949074074074</v>
      </c>
      <c r="P9" s="10" t="n">
        <v>3.06018518518518</v>
      </c>
      <c r="Q9" s="10" t="n">
        <v>1.88888888888889</v>
      </c>
      <c r="R9" s="10" t="n">
        <v>3.53009259259259</v>
      </c>
      <c r="S9" s="10" t="n">
        <v>6.24652777777778</v>
      </c>
      <c r="T9" s="10" t="n">
        <v>2.08796296296296</v>
      </c>
      <c r="U9" s="10" t="n">
        <v>3.54166666666667</v>
      </c>
      <c r="V9" s="10" t="n">
        <v>1.46990740740741</v>
      </c>
      <c r="W9" s="10" t="n">
        <v>1.17476851851852</v>
      </c>
      <c r="X9" s="10" t="n">
        <v>4.84027777777778</v>
      </c>
      <c r="Y9" s="10" t="n">
        <v>1.31597222222222</v>
      </c>
      <c r="Z9" s="10" t="n">
        <v>2.89583333333333</v>
      </c>
      <c r="AA9" s="10" t="n">
        <v>2.31828703703704</v>
      </c>
      <c r="AB9" s="10" t="n">
        <v>1.27546296296296</v>
      </c>
      <c r="AC9" s="10" t="n">
        <v>1.68981481481481</v>
      </c>
      <c r="AD9" s="10" t="n">
        <v>1.62731481481481</v>
      </c>
      <c r="AE9" s="10" t="n">
        <v>3.22337962962963</v>
      </c>
      <c r="AF9" s="10" t="n">
        <v>2.87615740740741</v>
      </c>
      <c r="AG9" s="10" t="n">
        <v>2.86111111111111</v>
      </c>
      <c r="AH9" s="10" t="n">
        <v>1.27662037037037</v>
      </c>
      <c r="AI9" s="10" t="n">
        <v>2.04861111111111</v>
      </c>
      <c r="AJ9" s="10" t="n">
        <v>1.05208333333333</v>
      </c>
      <c r="AK9" s="10" t="n">
        <v>0.90162037037037</v>
      </c>
      <c r="AL9" s="10" t="n">
        <v>2.43287037037037</v>
      </c>
      <c r="AM9" s="10" t="n">
        <v>3.03703703703704</v>
      </c>
      <c r="AN9" s="10" t="n">
        <v>1.11226851851852</v>
      </c>
      <c r="AO9" s="10" t="n">
        <v>1.66898148148148</v>
      </c>
      <c r="AP9" s="10" t="n">
        <v>2.05439814814815</v>
      </c>
      <c r="AQ9" s="10" t="n">
        <v>1.89467592592593</v>
      </c>
      <c r="AR9" s="10" t="n">
        <v>1.02199074074074</v>
      </c>
      <c r="AS9" s="10" t="n">
        <v>4.31018518518518</v>
      </c>
      <c r="AT9" s="10" t="n">
        <v>4.0625</v>
      </c>
      <c r="AU9" s="10" t="n">
        <v>1.84583333333333</v>
      </c>
      <c r="AV9" s="10" t="n">
        <v>3.7125</v>
      </c>
      <c r="AW9" s="10" t="n">
        <v>3.78333333333333</v>
      </c>
      <c r="AX9" s="10" t="n">
        <v>2.18333333333333</v>
      </c>
      <c r="AY9" s="10" t="n">
        <v>3.9375</v>
      </c>
      <c r="AZ9" s="10" t="n">
        <v>1.87916666666667</v>
      </c>
      <c r="BA9" s="10" t="n">
        <v>1.4875</v>
      </c>
      <c r="BB9" s="10" t="n">
        <v>1.4625</v>
      </c>
      <c r="BC9" s="10" t="n">
        <v>1.77083333333333</v>
      </c>
      <c r="BD9" s="10" t="n">
        <v>3.30416666666667</v>
      </c>
      <c r="BE9" s="10" t="n">
        <v>1.60416666666667</v>
      </c>
      <c r="BF9" s="10" t="n">
        <v>2.99166666666667</v>
      </c>
      <c r="BG9" s="10" t="n">
        <v>1.42916666666667</v>
      </c>
      <c r="BH9" s="10" t="n">
        <v>1.425</v>
      </c>
      <c r="BI9" s="10" t="n">
        <v>5.19166666666667</v>
      </c>
      <c r="BJ9" s="10" t="n">
        <v>1.46666666666667</v>
      </c>
      <c r="BK9" s="10" t="n">
        <v>1.69583333333333</v>
      </c>
      <c r="BL9" s="10" t="n">
        <v>1.5625</v>
      </c>
      <c r="BM9" s="10" t="n">
        <v>3.14166666666667</v>
      </c>
      <c r="BN9" s="10" t="n">
        <v>1.43333333333333</v>
      </c>
      <c r="BO9" s="10" t="n">
        <v>1.9375</v>
      </c>
      <c r="BP9" s="10" t="n">
        <v>6.41666666666667</v>
      </c>
      <c r="BQ9" s="10" t="n">
        <v>6.00416666666667</v>
      </c>
      <c r="BR9" s="10"/>
      <c r="BS9" s="10"/>
      <c r="BT9" s="10"/>
      <c r="BU9" s="10"/>
      <c r="BV9" s="10"/>
      <c r="BW9" s="10"/>
      <c r="BY9" s="11" t="n">
        <f aca="false">AVERAGE(J9:AM9)</f>
        <v>2.43314814814815</v>
      </c>
      <c r="BZ9" s="11" t="n">
        <f aca="false">AVERAGE(T9:AW9)</f>
        <v>2.31378086419753</v>
      </c>
      <c r="CA9" s="11" t="n">
        <f aca="false">AVERAGE(AD9:BG9)</f>
        <v>2.29511574074074</v>
      </c>
      <c r="CB9" s="11" t="n">
        <f aca="false">AVERAGE(AN9:BQ9)</f>
        <v>2.59305555555556</v>
      </c>
    </row>
    <row r="10" customFormat="false" ht="11.5" hidden="false" customHeight="false" outlineLevel="0" collapsed="false">
      <c r="A10" s="7" t="n">
        <v>8</v>
      </c>
      <c r="B10" s="8" t="n">
        <v>1.80833333333333</v>
      </c>
      <c r="C10" s="9" t="n">
        <v>1.55416666666667</v>
      </c>
      <c r="D10" s="9" t="n">
        <v>0.733333333333333</v>
      </c>
      <c r="E10" s="9" t="n">
        <v>0</v>
      </c>
      <c r="F10" s="9" t="n">
        <v>5.08333333333333</v>
      </c>
      <c r="G10" s="9" t="n">
        <v>5.85833333333333</v>
      </c>
      <c r="H10" s="9" t="n">
        <v>3.325</v>
      </c>
      <c r="I10" s="9" t="n">
        <v>0.866666666666667</v>
      </c>
      <c r="J10" s="9" t="n">
        <v>1.4625</v>
      </c>
      <c r="K10" s="10" t="n">
        <v>5.10416666666667</v>
      </c>
      <c r="L10" s="10" t="n">
        <v>4.95416666666667</v>
      </c>
      <c r="M10" s="10" t="n">
        <v>1.43333333333333</v>
      </c>
      <c r="N10" s="10" t="n">
        <v>1.4875</v>
      </c>
      <c r="O10" s="10" t="n">
        <v>3.29282407407407</v>
      </c>
      <c r="P10" s="10" t="n">
        <v>1.41087962962963</v>
      </c>
      <c r="Q10" s="10" t="n">
        <v>0.943287037037037</v>
      </c>
      <c r="R10" s="10" t="n">
        <v>4.21990740740741</v>
      </c>
      <c r="S10" s="10" t="n">
        <v>3.65046296296296</v>
      </c>
      <c r="T10" s="10" t="n">
        <v>1.62962962962963</v>
      </c>
      <c r="U10" s="10" t="n">
        <v>3.73032407407407</v>
      </c>
      <c r="V10" s="10" t="n">
        <v>1.25925925925926</v>
      </c>
      <c r="W10" s="10" t="n">
        <v>2.99768518518519</v>
      </c>
      <c r="X10" s="10" t="n">
        <v>2.10648148148148</v>
      </c>
      <c r="Y10" s="10" t="n">
        <v>1.53009259259259</v>
      </c>
      <c r="Z10" s="10" t="n">
        <v>3.57060185185185</v>
      </c>
      <c r="AA10" s="10" t="n">
        <v>1.94328703703704</v>
      </c>
      <c r="AB10" s="10" t="n">
        <v>1.11226851851852</v>
      </c>
      <c r="AC10" s="10" t="n">
        <v>1.66319444444444</v>
      </c>
      <c r="AD10" s="10" t="n">
        <v>1.03703703703704</v>
      </c>
      <c r="AE10" s="10" t="n">
        <v>2.75115740740741</v>
      </c>
      <c r="AF10" s="10" t="n">
        <v>3.10300925925926</v>
      </c>
      <c r="AG10" s="10" t="n">
        <v>1.11111111111111</v>
      </c>
      <c r="AH10" s="10" t="n">
        <v>1.37268518518519</v>
      </c>
      <c r="AI10" s="10" t="n">
        <v>0.940972222222222</v>
      </c>
      <c r="AJ10" s="10" t="n">
        <v>1.31134259259259</v>
      </c>
      <c r="AK10" s="10" t="n">
        <v>0.603009259259259</v>
      </c>
      <c r="AL10" s="10" t="n">
        <v>0.966435185185185</v>
      </c>
      <c r="AM10" s="10" t="n">
        <v>2.13194444444444</v>
      </c>
      <c r="AN10" s="10" t="n">
        <v>2.875</v>
      </c>
      <c r="AO10" s="10" t="n">
        <v>1.23958333333333</v>
      </c>
      <c r="AP10" s="10" t="n">
        <v>3.33449074074074</v>
      </c>
      <c r="AQ10" s="10" t="n">
        <v>1.07638888888889</v>
      </c>
      <c r="AR10" s="10" t="n">
        <v>1.31944444444444</v>
      </c>
      <c r="AS10" s="10" t="n">
        <v>4.43981481481482</v>
      </c>
      <c r="AT10" s="10" t="n">
        <v>2.7125</v>
      </c>
      <c r="AU10" s="10" t="n">
        <v>1.5875</v>
      </c>
      <c r="AV10" s="10" t="n">
        <v>4.475</v>
      </c>
      <c r="AW10" s="10" t="n">
        <v>4.94583333333333</v>
      </c>
      <c r="AX10" s="10" t="n">
        <v>1.94166666666667</v>
      </c>
      <c r="AY10" s="10" t="n">
        <v>1.67916666666667</v>
      </c>
      <c r="AZ10" s="10" t="n">
        <v>4.37083333333333</v>
      </c>
      <c r="BA10" s="10" t="n">
        <v>1.86666666666667</v>
      </c>
      <c r="BB10" s="10" t="n">
        <v>2.58333333333333</v>
      </c>
      <c r="BC10" s="10" t="n">
        <v>2.59583333333333</v>
      </c>
      <c r="BD10" s="10" t="n">
        <v>2.7875</v>
      </c>
      <c r="BE10" s="10" t="n">
        <v>1.37916666666667</v>
      </c>
      <c r="BF10" s="10" t="n">
        <v>3.89583333333333</v>
      </c>
      <c r="BG10" s="10" t="n">
        <v>1.32083333333333</v>
      </c>
      <c r="BH10" s="10" t="n">
        <v>1.23333333333333</v>
      </c>
      <c r="BI10" s="10" t="n">
        <v>3.775</v>
      </c>
      <c r="BJ10" s="10" t="n">
        <v>1.56666666666667</v>
      </c>
      <c r="BK10" s="10" t="n">
        <v>1.68333333333333</v>
      </c>
      <c r="BL10" s="10" t="n">
        <v>2.74166666666667</v>
      </c>
      <c r="BM10" s="10" t="n">
        <v>1.50833333333333</v>
      </c>
      <c r="BN10" s="10" t="n">
        <v>1.525</v>
      </c>
      <c r="BO10" s="10" t="n">
        <v>2.46666666666667</v>
      </c>
      <c r="BP10" s="10" t="n">
        <v>5.02916666666667</v>
      </c>
      <c r="BQ10" s="10" t="n">
        <v>3.26666666666667</v>
      </c>
      <c r="BR10" s="10"/>
      <c r="BS10" s="10"/>
      <c r="BT10" s="10"/>
      <c r="BU10" s="10"/>
      <c r="BV10" s="10"/>
      <c r="BW10" s="10"/>
      <c r="BY10" s="11" t="n">
        <f aca="false">AVERAGE(J10:AM10)</f>
        <v>2.16101851851852</v>
      </c>
      <c r="BZ10" s="11" t="n">
        <f aca="false">AVERAGE(T10:AW10)</f>
        <v>2.16256944444444</v>
      </c>
      <c r="CA10" s="11" t="n">
        <f aca="false">AVERAGE(AD10:BG10)</f>
        <v>2.25850308641975</v>
      </c>
      <c r="CB10" s="11" t="n">
        <f aca="false">AVERAGE(AN10:BQ10)</f>
        <v>2.57407407407407</v>
      </c>
    </row>
    <row r="11" customFormat="false" ht="11.5" hidden="false" customHeight="false" outlineLevel="0" collapsed="false">
      <c r="A11" s="7" t="n">
        <v>9</v>
      </c>
      <c r="B11" s="8" t="n">
        <v>3.54583333333333</v>
      </c>
      <c r="C11" s="9" t="n">
        <v>2.4875</v>
      </c>
      <c r="D11" s="9" t="n">
        <v>0.675</v>
      </c>
      <c r="E11" s="9" t="n">
        <v>0</v>
      </c>
      <c r="F11" s="9" t="n">
        <v>6.74583333333333</v>
      </c>
      <c r="G11" s="9" t="n">
        <v>3.45833333333333</v>
      </c>
      <c r="H11" s="9" t="n">
        <v>2.14166666666667</v>
      </c>
      <c r="I11" s="9" t="n">
        <v>1.16666666666667</v>
      </c>
      <c r="J11" s="9" t="n">
        <v>2.01666666666667</v>
      </c>
      <c r="K11" s="10" t="n">
        <v>2.36666666666667</v>
      </c>
      <c r="L11" s="10" t="n">
        <v>2.6</v>
      </c>
      <c r="M11" s="10" t="n">
        <v>5.23333333333333</v>
      </c>
      <c r="N11" s="10" t="n">
        <v>1.55833333333333</v>
      </c>
      <c r="O11" s="10" t="n">
        <v>1.16782407407407</v>
      </c>
      <c r="P11" s="10" t="n">
        <v>1.12268518518519</v>
      </c>
      <c r="Q11" s="10" t="n">
        <v>1.01273148148148</v>
      </c>
      <c r="R11" s="10" t="n">
        <v>6.68287037037037</v>
      </c>
      <c r="S11" s="10" t="n">
        <v>1.98032407407407</v>
      </c>
      <c r="T11" s="10" t="n">
        <v>1.33680555555556</v>
      </c>
      <c r="U11" s="10" t="n">
        <v>4.47106481481482</v>
      </c>
      <c r="V11" s="10" t="n">
        <v>1.55439814814815</v>
      </c>
      <c r="W11" s="10" t="n">
        <v>1.33680555555556</v>
      </c>
      <c r="X11" s="10" t="n">
        <v>1.50694444444444</v>
      </c>
      <c r="Y11" s="10" t="n">
        <v>1.91666666666667</v>
      </c>
      <c r="Z11" s="10" t="n">
        <v>1.54861111111111</v>
      </c>
      <c r="AA11" s="10" t="n">
        <v>1.9375</v>
      </c>
      <c r="AB11" s="10" t="n">
        <v>1.62962962962963</v>
      </c>
      <c r="AC11" s="10" t="n">
        <v>0.930555555555556</v>
      </c>
      <c r="AD11" s="10" t="n">
        <v>2.61574074074074</v>
      </c>
      <c r="AE11" s="10" t="n">
        <v>2.10069444444444</v>
      </c>
      <c r="AF11" s="10" t="n">
        <v>1.93981481481481</v>
      </c>
      <c r="AG11" s="10" t="n">
        <v>1.00115740740741</v>
      </c>
      <c r="AH11" s="10" t="n">
        <v>1.38425925925926</v>
      </c>
      <c r="AI11" s="10" t="n">
        <v>1.30092592592593</v>
      </c>
      <c r="AJ11" s="10" t="n">
        <v>1.66782407407407</v>
      </c>
      <c r="AK11" s="10" t="n">
        <v>0.792824074074074</v>
      </c>
      <c r="AL11" s="10" t="n">
        <v>1.41550925925926</v>
      </c>
      <c r="AM11" s="10" t="n">
        <v>2.35416666666667</v>
      </c>
      <c r="AN11" s="10" t="n">
        <v>2.99537037037037</v>
      </c>
      <c r="AO11" s="10" t="n">
        <v>1.05439814814815</v>
      </c>
      <c r="AP11" s="10" t="n">
        <v>1.37962962962963</v>
      </c>
      <c r="AQ11" s="10" t="n">
        <v>1.78240740740741</v>
      </c>
      <c r="AR11" s="10" t="n">
        <v>1.02893518518519</v>
      </c>
      <c r="AS11" s="10" t="n">
        <v>1.82638888888889</v>
      </c>
      <c r="AT11" s="10" t="n">
        <v>2.56666666666667</v>
      </c>
      <c r="AU11" s="10" t="n">
        <v>2.10416666666667</v>
      </c>
      <c r="AV11" s="10" t="n">
        <v>4.76666666666667</v>
      </c>
      <c r="AW11" s="10" t="n">
        <v>2.40833333333333</v>
      </c>
      <c r="AX11" s="10" t="n">
        <v>1.92916666666667</v>
      </c>
      <c r="AY11" s="10" t="n">
        <v>2.125</v>
      </c>
      <c r="AZ11" s="10" t="n">
        <v>2.325</v>
      </c>
      <c r="BA11" s="10" t="n">
        <v>1.54166666666667</v>
      </c>
      <c r="BB11" s="10" t="n">
        <v>1.175</v>
      </c>
      <c r="BC11" s="10" t="n">
        <v>1.19166666666667</v>
      </c>
      <c r="BD11" s="10" t="n">
        <v>1.40833333333333</v>
      </c>
      <c r="BE11" s="10" t="n">
        <v>1.4</v>
      </c>
      <c r="BF11" s="10" t="n">
        <v>1.23333333333333</v>
      </c>
      <c r="BG11" s="10" t="n">
        <v>1.76666666666667</v>
      </c>
      <c r="BH11" s="10" t="n">
        <v>1.175</v>
      </c>
      <c r="BI11" s="10" t="n">
        <v>1.5375</v>
      </c>
      <c r="BJ11" s="10" t="n">
        <v>1.17916666666667</v>
      </c>
      <c r="BK11" s="10" t="n">
        <v>2.4375</v>
      </c>
      <c r="BL11" s="10" t="n">
        <v>2.57916666666667</v>
      </c>
      <c r="BM11" s="10" t="n">
        <v>2.43333333333333</v>
      </c>
      <c r="BN11" s="10" t="n">
        <v>1.46666666666667</v>
      </c>
      <c r="BO11" s="10" t="n">
        <v>1.77916666666667</v>
      </c>
      <c r="BP11" s="10" t="n">
        <v>3.27916666666667</v>
      </c>
      <c r="BQ11" s="10" t="n">
        <v>2.76666666666667</v>
      </c>
      <c r="BR11" s="10"/>
      <c r="BS11" s="10"/>
      <c r="BT11" s="10"/>
      <c r="BU11" s="10"/>
      <c r="BV11" s="10"/>
      <c r="BW11" s="10"/>
      <c r="BY11" s="11" t="n">
        <f aca="false">AVERAGE(J11:AM11)</f>
        <v>2.01611111111111</v>
      </c>
      <c r="BZ11" s="11" t="n">
        <f aca="false">AVERAGE(T11:AW11)</f>
        <v>1.88849537037037</v>
      </c>
      <c r="CA11" s="11" t="n">
        <f aca="false">AVERAGE(AD11:BG11)</f>
        <v>1.81939043209877</v>
      </c>
      <c r="CB11" s="11" t="n">
        <f aca="false">AVERAGE(AN11:BQ11)</f>
        <v>1.95473765432099</v>
      </c>
    </row>
    <row r="12" customFormat="false" ht="11.5" hidden="false" customHeight="false" outlineLevel="0" collapsed="false">
      <c r="A12" s="7" t="n">
        <v>10</v>
      </c>
      <c r="B12" s="8" t="n">
        <v>6.15833333333334</v>
      </c>
      <c r="C12" s="9" t="n">
        <v>1.025</v>
      </c>
      <c r="D12" s="9" t="n">
        <v>2.5</v>
      </c>
      <c r="E12" s="9" t="n">
        <v>0</v>
      </c>
      <c r="F12" s="9" t="n">
        <v>4.65</v>
      </c>
      <c r="G12" s="9" t="n">
        <v>2.53333333333333</v>
      </c>
      <c r="H12" s="9" t="n">
        <v>2.33333333333333</v>
      </c>
      <c r="I12" s="9" t="n">
        <v>0.683333333333334</v>
      </c>
      <c r="J12" s="9" t="n">
        <v>1.4625</v>
      </c>
      <c r="K12" s="10" t="n">
        <v>1.06666666666667</v>
      </c>
      <c r="L12" s="10" t="n">
        <v>2.37083333333333</v>
      </c>
      <c r="M12" s="10" t="n">
        <v>1.975</v>
      </c>
      <c r="N12" s="10" t="n">
        <v>1.37916666666667</v>
      </c>
      <c r="O12" s="10" t="n">
        <v>1.61689814814815</v>
      </c>
      <c r="P12" s="10" t="n">
        <v>2.41203703703704</v>
      </c>
      <c r="Q12" s="10" t="n">
        <v>1.37731481481481</v>
      </c>
      <c r="R12" s="10" t="n">
        <v>5.90972222222222</v>
      </c>
      <c r="S12" s="10" t="n">
        <v>3.32175925925926</v>
      </c>
      <c r="T12" s="10" t="n">
        <v>2.02430555555556</v>
      </c>
      <c r="U12" s="10" t="n">
        <v>1.30671296296296</v>
      </c>
      <c r="V12" s="10" t="n">
        <v>1.45717592592593</v>
      </c>
      <c r="W12" s="10" t="n">
        <v>1.30439814814815</v>
      </c>
      <c r="X12" s="10" t="n">
        <v>1.10648148148148</v>
      </c>
      <c r="Y12" s="10" t="n">
        <v>2.02777777777778</v>
      </c>
      <c r="Z12" s="10" t="n">
        <v>3.07523148148148</v>
      </c>
      <c r="AA12" s="10" t="n">
        <v>2.04513888888889</v>
      </c>
      <c r="AB12" s="10" t="n">
        <v>2.14236111111111</v>
      </c>
      <c r="AC12" s="10" t="n">
        <v>1.20833333333333</v>
      </c>
      <c r="AD12" s="10" t="n">
        <v>5.01273148148148</v>
      </c>
      <c r="AE12" s="10" t="n">
        <v>1.91203703703704</v>
      </c>
      <c r="AF12" s="10" t="n">
        <v>3.01967592592593</v>
      </c>
      <c r="AG12" s="10" t="n">
        <v>2.07291666666667</v>
      </c>
      <c r="AH12" s="10" t="n">
        <v>1.47337962962963</v>
      </c>
      <c r="AI12" s="10" t="n">
        <v>1.91203703703704</v>
      </c>
      <c r="AJ12" s="10" t="n">
        <v>1.00694444444444</v>
      </c>
      <c r="AK12" s="10" t="n">
        <v>0.290509259259259</v>
      </c>
      <c r="AL12" s="10" t="n">
        <v>1.85069444444444</v>
      </c>
      <c r="AM12" s="10" t="n">
        <v>1.18171296296296</v>
      </c>
      <c r="AN12" s="10" t="n">
        <v>0.996527777777778</v>
      </c>
      <c r="AO12" s="10" t="n">
        <v>1.68634259259259</v>
      </c>
      <c r="AP12" s="10" t="n">
        <v>1.04050925925926</v>
      </c>
      <c r="AQ12" s="10" t="n">
        <v>0.944444444444444</v>
      </c>
      <c r="AR12" s="10" t="n">
        <v>1.73842592592593</v>
      </c>
      <c r="AS12" s="10" t="n">
        <v>5.71296296296296</v>
      </c>
      <c r="AT12" s="10" t="n">
        <v>2.24583333333333</v>
      </c>
      <c r="AU12" s="10" t="n">
        <v>1.7625</v>
      </c>
      <c r="AV12" s="10" t="n">
        <v>4.23333333333333</v>
      </c>
      <c r="AW12" s="10" t="n">
        <v>2.1</v>
      </c>
      <c r="AX12" s="10" t="n">
        <v>2.4875</v>
      </c>
      <c r="AY12" s="10" t="n">
        <v>2.40833333333333</v>
      </c>
      <c r="AZ12" s="10" t="n">
        <v>1.4125</v>
      </c>
      <c r="BA12" s="10" t="n">
        <v>2.025</v>
      </c>
      <c r="BB12" s="10" t="n">
        <v>2.29166666666667</v>
      </c>
      <c r="BC12" s="10" t="n">
        <v>1.01666666666667</v>
      </c>
      <c r="BD12" s="10" t="n">
        <v>1.2375</v>
      </c>
      <c r="BE12" s="10" t="n">
        <v>1.57083333333333</v>
      </c>
      <c r="BF12" s="10" t="n">
        <v>3.7</v>
      </c>
      <c r="BG12" s="10" t="n">
        <v>2.56666666666667</v>
      </c>
      <c r="BH12" s="10" t="n">
        <v>1.99166666666667</v>
      </c>
      <c r="BI12" s="10" t="n">
        <v>1.7875</v>
      </c>
      <c r="BJ12" s="10" t="n">
        <v>1.175</v>
      </c>
      <c r="BK12" s="10" t="n">
        <v>3.20833333333333</v>
      </c>
      <c r="BL12" s="10" t="n">
        <v>1.41666666666667</v>
      </c>
      <c r="BM12" s="10" t="n">
        <v>1.85833333333333</v>
      </c>
      <c r="BN12" s="10" t="n">
        <v>1.875</v>
      </c>
      <c r="BO12" s="10" t="n">
        <v>2.45</v>
      </c>
      <c r="BP12" s="10" t="n">
        <v>4.15</v>
      </c>
      <c r="BQ12" s="10" t="n">
        <v>2.4125</v>
      </c>
      <c r="BR12" s="10"/>
      <c r="BS12" s="10"/>
      <c r="BT12" s="10"/>
      <c r="BU12" s="10"/>
      <c r="BV12" s="10"/>
      <c r="BW12" s="10"/>
      <c r="BY12" s="11" t="n">
        <f aca="false">AVERAGE(J12:AM12)</f>
        <v>2.01074845679012</v>
      </c>
      <c r="BZ12" s="11" t="n">
        <f aca="false">AVERAGE(T12:AW12)</f>
        <v>1.99638117283951</v>
      </c>
      <c r="CA12" s="11" t="n">
        <f aca="false">AVERAGE(AD12:BG12)</f>
        <v>2.09700617283951</v>
      </c>
      <c r="CB12" s="11" t="n">
        <f aca="false">AVERAGE(AN12:BQ12)</f>
        <v>2.18341820987654</v>
      </c>
    </row>
    <row r="13" customFormat="false" ht="11.5" hidden="false" customHeight="false" outlineLevel="0" collapsed="false">
      <c r="A13" s="12" t="n">
        <v>11</v>
      </c>
      <c r="B13" s="13" t="n">
        <v>7.14583333333333</v>
      </c>
      <c r="C13" s="14" t="n">
        <v>6.425</v>
      </c>
      <c r="D13" s="14" t="n">
        <v>2.49166666666667</v>
      </c>
      <c r="E13" s="14" t="n">
        <v>0</v>
      </c>
      <c r="F13" s="14" t="n">
        <v>2.33333333333333</v>
      </c>
      <c r="G13" s="14" t="n">
        <v>1.26666666666667</v>
      </c>
      <c r="H13" s="14" t="n">
        <v>2.09166666666667</v>
      </c>
      <c r="I13" s="14" t="n">
        <v>1.65416666666667</v>
      </c>
      <c r="J13" s="14" t="n">
        <v>1.52083333333333</v>
      </c>
      <c r="K13" s="14" t="n">
        <v>2.22083333333333</v>
      </c>
      <c r="L13" s="14" t="n">
        <v>2.79583333333333</v>
      </c>
      <c r="M13" s="14" t="n">
        <v>2.05833333333333</v>
      </c>
      <c r="N13" s="14" t="n">
        <v>2.00416666666667</v>
      </c>
      <c r="O13" s="14" t="n">
        <v>1.98611111111111</v>
      </c>
      <c r="P13" s="14" t="n">
        <v>2.24537037037037</v>
      </c>
      <c r="Q13" s="14" t="n">
        <v>1.9212962962963</v>
      </c>
      <c r="R13" s="14" t="n">
        <v>3.96296296296296</v>
      </c>
      <c r="S13" s="14" t="n">
        <v>2.75578703703704</v>
      </c>
      <c r="T13" s="14" t="n">
        <v>1.36574074074074</v>
      </c>
      <c r="U13" s="14" t="n">
        <v>3.12384259259259</v>
      </c>
      <c r="V13" s="14" t="n">
        <v>1.40972222222222</v>
      </c>
      <c r="W13" s="14" t="n">
        <v>3.59259259259259</v>
      </c>
      <c r="X13" s="14" t="n">
        <v>2.04166666666667</v>
      </c>
      <c r="Y13" s="14" t="n">
        <v>3.11574074074074</v>
      </c>
      <c r="Z13" s="14" t="n">
        <v>1.41203703703704</v>
      </c>
      <c r="AA13" s="14" t="n">
        <v>2.54398148148148</v>
      </c>
      <c r="AB13" s="14" t="n">
        <v>2.11574074074074</v>
      </c>
      <c r="AC13" s="14" t="n">
        <v>0.825231481481481</v>
      </c>
      <c r="AD13" s="14" t="n">
        <v>2.8599537037037</v>
      </c>
      <c r="AE13" s="14" t="n">
        <v>2.35416666666667</v>
      </c>
      <c r="AF13" s="14" t="n">
        <v>3.84953703703704</v>
      </c>
      <c r="AG13" s="14" t="n">
        <v>1.4537037037037</v>
      </c>
      <c r="AH13" s="14" t="n">
        <v>2.05671296296296</v>
      </c>
      <c r="AI13" s="14" t="n">
        <v>2.48726851851852</v>
      </c>
      <c r="AJ13" s="14" t="n">
        <v>1.62152777777778</v>
      </c>
      <c r="AK13" s="14" t="n">
        <v>0.607638888888889</v>
      </c>
      <c r="AL13" s="14" t="n">
        <v>1.63310185185185</v>
      </c>
      <c r="AM13" s="14" t="n">
        <v>1.38773148148148</v>
      </c>
      <c r="AN13" s="14" t="n">
        <v>1.41666666666667</v>
      </c>
      <c r="AO13" s="14" t="n">
        <v>1.97222222222222</v>
      </c>
      <c r="AP13" s="14" t="n">
        <v>2.52662037037037</v>
      </c>
      <c r="AQ13" s="14" t="n">
        <v>1.40740740740741</v>
      </c>
      <c r="AR13" s="14" t="n">
        <v>1.37037037037037</v>
      </c>
      <c r="AS13" s="14" t="n">
        <v>4.2037037037037</v>
      </c>
      <c r="AT13" s="14" t="n">
        <v>1.475</v>
      </c>
      <c r="AU13" s="14" t="n">
        <v>2.50416666666667</v>
      </c>
      <c r="AV13" s="14" t="n">
        <v>5.0375</v>
      </c>
      <c r="AW13" s="14" t="n">
        <v>1.75416666666667</v>
      </c>
      <c r="AX13" s="14" t="n">
        <v>2.62916666666667</v>
      </c>
      <c r="AY13" s="14" t="n">
        <v>3.87916666666667</v>
      </c>
      <c r="AZ13" s="14" t="n">
        <v>1.65833333333333</v>
      </c>
      <c r="BA13" s="14" t="n">
        <v>1.72083333333333</v>
      </c>
      <c r="BB13" s="14" t="n">
        <v>1.90833333333333</v>
      </c>
      <c r="BC13" s="14" t="n">
        <v>1.02083333333333</v>
      </c>
      <c r="BD13" s="14" t="n">
        <v>1.56666666666667</v>
      </c>
      <c r="BE13" s="14" t="n">
        <v>2.075</v>
      </c>
      <c r="BF13" s="14" t="n">
        <v>1.675</v>
      </c>
      <c r="BG13" s="14" t="n">
        <v>1.32916666666667</v>
      </c>
      <c r="BH13" s="14" t="n">
        <v>1.81666666666667</v>
      </c>
      <c r="BI13" s="14" t="n">
        <v>2.33333333333333</v>
      </c>
      <c r="BJ13" s="14" t="n">
        <v>1.4625</v>
      </c>
      <c r="BK13" s="14" t="n">
        <v>1.5</v>
      </c>
      <c r="BL13" s="14" t="n">
        <v>1.56666666666667</v>
      </c>
      <c r="BM13" s="14" t="n">
        <v>1.68333333333333</v>
      </c>
      <c r="BN13" s="14" t="n">
        <v>2.4125</v>
      </c>
      <c r="BO13" s="14" t="n">
        <v>1.84583333333333</v>
      </c>
      <c r="BP13" s="14" t="n">
        <v>1.99166666666667</v>
      </c>
      <c r="BQ13" s="14" t="n">
        <v>3.45833333333333</v>
      </c>
      <c r="BR13" s="14"/>
      <c r="BS13" s="14"/>
      <c r="BT13" s="14"/>
      <c r="BU13" s="14"/>
      <c r="BV13" s="14"/>
      <c r="BW13" s="14"/>
      <c r="BY13" s="15" t="n">
        <f aca="false">AVERAGE(J13:AM13)</f>
        <v>2.17763888888889</v>
      </c>
      <c r="BZ13" s="15" t="n">
        <f aca="false">AVERAGE(T13:AW13)</f>
        <v>2.18418209876543</v>
      </c>
      <c r="CA13" s="15" t="n">
        <f aca="false">AVERAGE(AD13:BG13)</f>
        <v>2.11472222222222</v>
      </c>
      <c r="CB13" s="11" t="n">
        <f aca="false">AVERAGE(AN13:BQ13)</f>
        <v>2.10670524691358</v>
      </c>
    </row>
    <row r="14" customFormat="false" ht="11.5" hidden="false" customHeight="false" outlineLevel="0" collapsed="false">
      <c r="A14" s="7" t="n">
        <v>12</v>
      </c>
      <c r="B14" s="8" t="n">
        <v>4.25416666666667</v>
      </c>
      <c r="C14" s="9" t="n">
        <v>7.47083333333334</v>
      </c>
      <c r="D14" s="9" t="n">
        <v>4.29166666666667</v>
      </c>
      <c r="E14" s="9" t="n">
        <v>0</v>
      </c>
      <c r="F14" s="9" t="n">
        <v>2</v>
      </c>
      <c r="G14" s="9" t="n">
        <v>2.55833333333333</v>
      </c>
      <c r="H14" s="9" t="n">
        <v>1.43333333333333</v>
      </c>
      <c r="I14" s="9" t="n">
        <v>1.7125</v>
      </c>
      <c r="J14" s="9" t="n">
        <v>2.425</v>
      </c>
      <c r="K14" s="10" t="n">
        <v>2.9125</v>
      </c>
      <c r="L14" s="10" t="n">
        <v>2.36666666666667</v>
      </c>
      <c r="M14" s="10" t="n">
        <v>1.4625</v>
      </c>
      <c r="N14" s="10" t="n">
        <v>1.90833333333333</v>
      </c>
      <c r="O14" s="10" t="n">
        <v>1.9525462962963</v>
      </c>
      <c r="P14" s="10" t="n">
        <v>1.80555555555556</v>
      </c>
      <c r="Q14" s="10" t="n">
        <v>3.05439814814815</v>
      </c>
      <c r="R14" s="10" t="n">
        <v>1.80439814814815</v>
      </c>
      <c r="S14" s="10" t="n">
        <v>1.64467592592593</v>
      </c>
      <c r="T14" s="10" t="n">
        <v>1.85763888888889</v>
      </c>
      <c r="U14" s="10" t="n">
        <v>1.78125</v>
      </c>
      <c r="V14" s="10" t="n">
        <v>2.61342592592593</v>
      </c>
      <c r="W14" s="10" t="n">
        <v>4.00347222222222</v>
      </c>
      <c r="X14" s="10" t="n">
        <v>1.42939814814815</v>
      </c>
      <c r="Y14" s="10" t="n">
        <v>1.80787037037037</v>
      </c>
      <c r="Z14" s="10" t="n">
        <v>2.07638888888889</v>
      </c>
      <c r="AA14" s="10" t="n">
        <v>2.87731481481481</v>
      </c>
      <c r="AB14" s="10" t="n">
        <v>1.6724537037037</v>
      </c>
      <c r="AC14" s="10" t="n">
        <v>2.85532407407407</v>
      </c>
      <c r="AD14" s="10" t="n">
        <v>3.00462962962963</v>
      </c>
      <c r="AE14" s="10" t="n">
        <v>2.08101851851852</v>
      </c>
      <c r="AF14" s="10" t="n">
        <v>5.11574074074074</v>
      </c>
      <c r="AG14" s="10" t="n">
        <v>2.29513888888889</v>
      </c>
      <c r="AH14" s="10" t="n">
        <v>1.12731481481481</v>
      </c>
      <c r="AI14" s="10" t="n">
        <v>1.72916666666667</v>
      </c>
      <c r="AJ14" s="10" t="n">
        <v>5.79976851851852</v>
      </c>
      <c r="AK14" s="10" t="n">
        <v>1.18981481481481</v>
      </c>
      <c r="AL14" s="10" t="n">
        <v>1.84722222222222</v>
      </c>
      <c r="AM14" s="10" t="n">
        <v>2.4525462962963</v>
      </c>
      <c r="AN14" s="9" t="n">
        <v>2.25578703703704</v>
      </c>
      <c r="AO14" s="9" t="n">
        <v>2.37037037037037</v>
      </c>
      <c r="AP14" s="9" t="n">
        <v>1.16435185185185</v>
      </c>
      <c r="AQ14" s="9" t="n">
        <v>2.78819444444444</v>
      </c>
      <c r="AR14" s="9" t="n">
        <v>3.31712962962963</v>
      </c>
      <c r="AS14" s="9" t="n">
        <v>1.43518518518519</v>
      </c>
      <c r="AT14" s="9" t="n">
        <v>0.929166666666667</v>
      </c>
      <c r="AU14" s="9" t="n">
        <v>4.3375</v>
      </c>
      <c r="AV14" s="9" t="n">
        <v>2.2625</v>
      </c>
      <c r="AW14" s="9" t="n">
        <v>2.2875</v>
      </c>
      <c r="AX14" s="9" t="n">
        <v>2.9125</v>
      </c>
      <c r="AY14" s="9" t="n">
        <v>2.12916666666667</v>
      </c>
      <c r="AZ14" s="9" t="n">
        <v>1.98333333333333</v>
      </c>
      <c r="BA14" s="9" t="n">
        <v>1.2625</v>
      </c>
      <c r="BB14" s="9" t="n">
        <v>2.95833333333333</v>
      </c>
      <c r="BC14" s="9" t="n">
        <v>1.31666666666667</v>
      </c>
      <c r="BD14" s="9" t="n">
        <v>1.13333333333333</v>
      </c>
      <c r="BE14" s="9" t="n">
        <v>1.47916666666667</v>
      </c>
      <c r="BF14" s="9" t="n">
        <v>1.42916666666667</v>
      </c>
      <c r="BG14" s="9" t="n">
        <v>4.85</v>
      </c>
      <c r="BH14" s="9" t="n">
        <v>2.4125</v>
      </c>
      <c r="BI14" s="9" t="n">
        <v>3.77916666666667</v>
      </c>
      <c r="BJ14" s="9" t="n">
        <v>1.5875</v>
      </c>
      <c r="BK14" s="9" t="n">
        <v>1.35833333333333</v>
      </c>
      <c r="BL14" s="9" t="n">
        <v>1.2875</v>
      </c>
      <c r="BM14" s="9" t="n">
        <v>2.1125</v>
      </c>
      <c r="BN14" s="9" t="n">
        <v>2.25</v>
      </c>
      <c r="BO14" s="9" t="n">
        <v>1.86666666666667</v>
      </c>
      <c r="BP14" s="9" t="n">
        <v>1.47083333333333</v>
      </c>
      <c r="BQ14" s="9" t="n">
        <v>3.17916666666667</v>
      </c>
      <c r="BR14" s="9"/>
      <c r="BS14" s="9"/>
      <c r="BT14" s="9"/>
      <c r="BU14" s="9"/>
      <c r="BV14" s="9"/>
      <c r="BW14" s="9"/>
      <c r="BY14" s="11" t="n">
        <f aca="false">AVERAGE(J14:AM14)</f>
        <v>2.36511574074074</v>
      </c>
      <c r="BZ14" s="11" t="n">
        <f aca="false">AVERAGE(T14:AW14)</f>
        <v>2.42548611111111</v>
      </c>
      <c r="CA14" s="11" t="n">
        <f aca="false">AVERAGE(AD14:BG14)</f>
        <v>2.37480709876543</v>
      </c>
      <c r="CB14" s="11" t="n">
        <f aca="false">AVERAGE(AN14:BQ14)</f>
        <v>2.19686728395062</v>
      </c>
    </row>
    <row r="15" customFormat="false" ht="11.5" hidden="false" customHeight="false" outlineLevel="0" collapsed="false">
      <c r="A15" s="7" t="n">
        <v>13</v>
      </c>
      <c r="B15" s="8" t="n">
        <v>2.8</v>
      </c>
      <c r="C15" s="9" t="n">
        <v>6.1</v>
      </c>
      <c r="D15" s="9" t="n">
        <v>4.29583333333333</v>
      </c>
      <c r="E15" s="9" t="n">
        <v>0</v>
      </c>
      <c r="F15" s="9" t="n">
        <v>3.45416666666667</v>
      </c>
      <c r="G15" s="9" t="n">
        <v>4.47916666666667</v>
      </c>
      <c r="H15" s="9" t="n">
        <v>0.641666666666667</v>
      </c>
      <c r="I15" s="9" t="n">
        <v>0.0958333333333333</v>
      </c>
      <c r="J15" s="9" t="n">
        <v>1.975</v>
      </c>
      <c r="K15" s="10" t="n">
        <v>2.075</v>
      </c>
      <c r="L15" s="10" t="n">
        <v>2.39166666666667</v>
      </c>
      <c r="M15" s="10" t="n">
        <v>2.02083333333333</v>
      </c>
      <c r="N15" s="10" t="n">
        <v>1.30416666666667</v>
      </c>
      <c r="O15" s="10" t="n">
        <v>1.46990740740741</v>
      </c>
      <c r="P15" s="10" t="n">
        <v>1.13194444444444</v>
      </c>
      <c r="Q15" s="10" t="n">
        <v>1.88657407407407</v>
      </c>
      <c r="R15" s="10" t="n">
        <v>0.628472222222222</v>
      </c>
      <c r="S15" s="10" t="n">
        <v>1.8287037037037</v>
      </c>
      <c r="T15" s="10" t="n">
        <v>1.47916666666667</v>
      </c>
      <c r="U15" s="10" t="n">
        <v>3.26736111111111</v>
      </c>
      <c r="V15" s="10" t="n">
        <v>1.52314814814815</v>
      </c>
      <c r="W15" s="10" t="n">
        <v>1.51388888888889</v>
      </c>
      <c r="X15" s="10" t="n">
        <v>0.809027777777778</v>
      </c>
      <c r="Y15" s="10" t="n">
        <v>1.89699074074074</v>
      </c>
      <c r="Z15" s="10" t="n">
        <v>3.03356481481482</v>
      </c>
      <c r="AA15" s="10" t="n">
        <v>1.85069444444444</v>
      </c>
      <c r="AB15" s="10" t="n">
        <v>1.85416666666667</v>
      </c>
      <c r="AC15" s="10" t="n">
        <v>1.45486111111111</v>
      </c>
      <c r="AD15" s="10" t="n">
        <v>0.91087962962963</v>
      </c>
      <c r="AE15" s="10" t="n">
        <v>1.52662037037037</v>
      </c>
      <c r="AF15" s="10" t="n">
        <v>1.74537037037037</v>
      </c>
      <c r="AG15" s="10" t="n">
        <v>1.69907407407407</v>
      </c>
      <c r="AH15" s="10" t="n">
        <v>0.842592592592593</v>
      </c>
      <c r="AI15" s="10" t="n">
        <v>2.39699074074074</v>
      </c>
      <c r="AJ15" s="10" t="n">
        <v>1.01967592592593</v>
      </c>
      <c r="AK15" s="10" t="n">
        <v>2.37037037037037</v>
      </c>
      <c r="AL15" s="10" t="n">
        <v>2.31597222222222</v>
      </c>
      <c r="AM15" s="10" t="n">
        <v>4.0150462962963</v>
      </c>
      <c r="AN15" s="9" t="n">
        <v>3.77083333333333</v>
      </c>
      <c r="AO15" s="9" t="n">
        <v>0.738425925925926</v>
      </c>
      <c r="AP15" s="9" t="n">
        <v>2.01041666666667</v>
      </c>
      <c r="AQ15" s="9" t="n">
        <v>1.30787037037037</v>
      </c>
      <c r="AR15" s="9" t="n">
        <v>1.05555555555556</v>
      </c>
      <c r="AS15" s="9" t="n">
        <v>1.5787037037037</v>
      </c>
      <c r="AT15" s="9" t="n">
        <v>1.28333333333333</v>
      </c>
      <c r="AU15" s="9" t="n">
        <v>3.1375</v>
      </c>
      <c r="AV15" s="9" t="n">
        <v>2.03333333333333</v>
      </c>
      <c r="AW15" s="9" t="n">
        <v>1.4</v>
      </c>
      <c r="AX15" s="9" t="n">
        <v>2.15</v>
      </c>
      <c r="AY15" s="9" t="n">
        <v>2.275</v>
      </c>
      <c r="AZ15" s="9" t="n">
        <v>2.6</v>
      </c>
      <c r="BA15" s="9" t="n">
        <v>2.1875</v>
      </c>
      <c r="BB15" s="9" t="n">
        <v>1.62083333333333</v>
      </c>
      <c r="BC15" s="9" t="n">
        <v>1.09583333333333</v>
      </c>
      <c r="BD15" s="9" t="n">
        <v>1.85416666666667</v>
      </c>
      <c r="BE15" s="9" t="n">
        <v>1.6</v>
      </c>
      <c r="BF15" s="9" t="n">
        <v>3.29583333333333</v>
      </c>
      <c r="BG15" s="9" t="n">
        <v>2.72916666666667</v>
      </c>
      <c r="BH15" s="9" t="n">
        <v>2.28333333333333</v>
      </c>
      <c r="BI15" s="9" t="n">
        <v>2.175</v>
      </c>
      <c r="BJ15" s="9" t="n">
        <v>0.995833333333333</v>
      </c>
      <c r="BK15" s="9" t="n">
        <v>1.15416666666667</v>
      </c>
      <c r="BL15" s="9" t="n">
        <v>2.35</v>
      </c>
      <c r="BM15" s="9" t="n">
        <v>1.25833333333333</v>
      </c>
      <c r="BN15" s="9" t="n">
        <v>1.42083333333333</v>
      </c>
      <c r="BO15" s="9" t="n">
        <v>1.53333333333333</v>
      </c>
      <c r="BP15" s="9" t="n">
        <v>1.07083333333333</v>
      </c>
      <c r="BQ15" s="9" t="n">
        <v>1.89166666666667</v>
      </c>
      <c r="BR15" s="9"/>
      <c r="BS15" s="9"/>
      <c r="BT15" s="9"/>
      <c r="BU15" s="9"/>
      <c r="BV15" s="9"/>
      <c r="BW15" s="9"/>
      <c r="BY15" s="11" t="n">
        <f aca="false">AVERAGE(J15:AM15)</f>
        <v>1.80792438271605</v>
      </c>
      <c r="BZ15" s="11" t="n">
        <f aca="false">AVERAGE(T15:AW15)</f>
        <v>1.86138117283951</v>
      </c>
      <c r="CA15" s="11" t="n">
        <f aca="false">AVERAGE(AD15:BG15)</f>
        <v>1.9522299382716</v>
      </c>
      <c r="CB15" s="11" t="n">
        <f aca="false">AVERAGE(AN15:BQ15)</f>
        <v>1.8619212962963</v>
      </c>
    </row>
    <row r="16" customFormat="false" ht="11.5" hidden="false" customHeight="false" outlineLevel="0" collapsed="false">
      <c r="A16" s="7" t="n">
        <v>14</v>
      </c>
      <c r="B16" s="8" t="n">
        <v>4.0125</v>
      </c>
      <c r="C16" s="9" t="n">
        <v>2.04583333333333</v>
      </c>
      <c r="D16" s="9" t="n">
        <v>2.71666666666667</v>
      </c>
      <c r="E16" s="9" t="n">
        <v>0</v>
      </c>
      <c r="F16" s="9" t="n">
        <v>2.39166666666667</v>
      </c>
      <c r="G16" s="9" t="n">
        <v>3.5125</v>
      </c>
      <c r="H16" s="9" t="n">
        <v>1.52083333333333</v>
      </c>
      <c r="I16" s="9" t="n">
        <v>0.695833333333333</v>
      </c>
      <c r="J16" s="9" t="n">
        <v>2.2125</v>
      </c>
      <c r="K16" s="10" t="n">
        <v>2.20416666666667</v>
      </c>
      <c r="L16" s="10" t="n">
        <v>2.81666666666667</v>
      </c>
      <c r="M16" s="10" t="n">
        <v>3.16666666666667</v>
      </c>
      <c r="N16" s="10" t="n">
        <v>0.845833333333333</v>
      </c>
      <c r="O16" s="10" t="n">
        <v>1.55555555555556</v>
      </c>
      <c r="P16" s="10" t="n">
        <v>1.35416666666667</v>
      </c>
      <c r="Q16" s="10" t="n">
        <v>2.41782407407407</v>
      </c>
      <c r="R16" s="10" t="n">
        <v>1.78009259259259</v>
      </c>
      <c r="S16" s="10" t="n">
        <v>1.875</v>
      </c>
      <c r="T16" s="10" t="n">
        <v>1.78587962962963</v>
      </c>
      <c r="U16" s="10" t="n">
        <v>4.24305555555556</v>
      </c>
      <c r="V16" s="10" t="n">
        <v>1.41898148148148</v>
      </c>
      <c r="W16" s="10" t="n">
        <v>1.65972222222222</v>
      </c>
      <c r="X16" s="10" t="n">
        <v>1.84027777777778</v>
      </c>
      <c r="Y16" s="10" t="n">
        <v>1.83680555555556</v>
      </c>
      <c r="Z16" s="10" t="n">
        <v>1.41087962962963</v>
      </c>
      <c r="AA16" s="10" t="n">
        <v>2.29166666666667</v>
      </c>
      <c r="AB16" s="10" t="n">
        <v>2.94328703703704</v>
      </c>
      <c r="AC16" s="10" t="n">
        <v>2.00694444444444</v>
      </c>
      <c r="AD16" s="10" t="n">
        <v>0.962962962962963</v>
      </c>
      <c r="AE16" s="10" t="n">
        <v>2.55092592592593</v>
      </c>
      <c r="AF16" s="10" t="n">
        <v>1.78935185185185</v>
      </c>
      <c r="AG16" s="10" t="n">
        <v>2.05439814814815</v>
      </c>
      <c r="AH16" s="10" t="n">
        <v>1.49421296296296</v>
      </c>
      <c r="AI16" s="10" t="n">
        <v>1.69791666666667</v>
      </c>
      <c r="AJ16" s="10" t="n">
        <v>1.1712962962963</v>
      </c>
      <c r="AK16" s="10" t="n">
        <v>1.34953703703704</v>
      </c>
      <c r="AL16" s="10" t="n">
        <v>1.63194444444444</v>
      </c>
      <c r="AM16" s="10" t="n">
        <v>0.978009259259259</v>
      </c>
      <c r="AN16" s="9" t="n">
        <v>2.77199074074074</v>
      </c>
      <c r="AO16" s="9" t="n">
        <v>1.71180555555556</v>
      </c>
      <c r="AP16" s="9" t="n">
        <v>2.46527777777778</v>
      </c>
      <c r="AQ16" s="9" t="n">
        <v>2.77199074074074</v>
      </c>
      <c r="AR16" s="9" t="n">
        <v>1.30324074074074</v>
      </c>
      <c r="AS16" s="9" t="n">
        <v>1.27777777777778</v>
      </c>
      <c r="AT16" s="9" t="n">
        <v>1.475</v>
      </c>
      <c r="AU16" s="9" t="n">
        <v>2.34583333333333</v>
      </c>
      <c r="AV16" s="9" t="n">
        <v>2.44166666666667</v>
      </c>
      <c r="AW16" s="9" t="n">
        <v>1.725</v>
      </c>
      <c r="AX16" s="9" t="n">
        <v>1.74583333333333</v>
      </c>
      <c r="AY16" s="9" t="n">
        <v>4.7625</v>
      </c>
      <c r="AZ16" s="9" t="n">
        <v>3.73333333333333</v>
      </c>
      <c r="BA16" s="9" t="n">
        <v>1.70416666666667</v>
      </c>
      <c r="BB16" s="9" t="n">
        <v>1.2</v>
      </c>
      <c r="BC16" s="9" t="n">
        <v>1.47083333333333</v>
      </c>
      <c r="BD16" s="9" t="n">
        <v>2.4375</v>
      </c>
      <c r="BE16" s="9" t="n">
        <v>1.19583333333333</v>
      </c>
      <c r="BF16" s="9" t="n">
        <v>1.58333333333333</v>
      </c>
      <c r="BG16" s="9" t="n">
        <v>2.00416666666667</v>
      </c>
      <c r="BH16" s="9" t="n">
        <v>2.1375</v>
      </c>
      <c r="BI16" s="9" t="n">
        <v>2.17916666666667</v>
      </c>
      <c r="BJ16" s="9" t="n">
        <v>1.42916666666667</v>
      </c>
      <c r="BK16" s="9" t="n">
        <v>1.77916666666667</v>
      </c>
      <c r="BL16" s="9" t="n">
        <v>3.81666666666667</v>
      </c>
      <c r="BM16" s="9" t="n">
        <v>1.25416666666667</v>
      </c>
      <c r="BN16" s="9" t="n">
        <v>2.2375</v>
      </c>
      <c r="BO16" s="9" t="n">
        <v>1.38333333333333</v>
      </c>
      <c r="BP16" s="9" t="n">
        <v>2.45833333333333</v>
      </c>
      <c r="BQ16" s="9" t="n">
        <v>1.5125</v>
      </c>
      <c r="BR16" s="9"/>
      <c r="BS16" s="9"/>
      <c r="BT16" s="9"/>
      <c r="BU16" s="9"/>
      <c r="BV16" s="9"/>
      <c r="BW16" s="9"/>
      <c r="BY16" s="11" t="n">
        <f aca="false">AVERAGE(J16:AM16)</f>
        <v>1.91155092592593</v>
      </c>
      <c r="BZ16" s="11" t="n">
        <f aca="false">AVERAGE(T16:AW16)</f>
        <v>1.91358796296296</v>
      </c>
      <c r="CA16" s="11" t="n">
        <f aca="false">AVERAGE(AD16:BG16)</f>
        <v>1.9269212962963</v>
      </c>
      <c r="CB16" s="11" t="n">
        <f aca="false">AVERAGE(AN16:BQ16)</f>
        <v>2.07715277777778</v>
      </c>
    </row>
    <row r="17" customFormat="false" ht="11.5" hidden="false" customHeight="false" outlineLevel="0" collapsed="false">
      <c r="A17" s="7" t="n">
        <v>15</v>
      </c>
      <c r="B17" s="8" t="n">
        <v>2.85</v>
      </c>
      <c r="C17" s="9" t="n">
        <v>6.75833333333333</v>
      </c>
      <c r="D17" s="9" t="n">
        <v>0.525</v>
      </c>
      <c r="E17" s="9" t="n">
        <v>0</v>
      </c>
      <c r="F17" s="9" t="n">
        <v>3.7125</v>
      </c>
      <c r="G17" s="9" t="n">
        <v>2.375</v>
      </c>
      <c r="H17" s="9" t="n">
        <v>3.25833333333333</v>
      </c>
      <c r="I17" s="9" t="n">
        <v>1.36666666666667</v>
      </c>
      <c r="J17" s="9" t="n">
        <v>2.4375</v>
      </c>
      <c r="K17" s="10" t="n">
        <v>1.74166666666667</v>
      </c>
      <c r="L17" s="10" t="n">
        <v>2.43333333333333</v>
      </c>
      <c r="M17" s="10" t="n">
        <v>3.00416666666667</v>
      </c>
      <c r="N17" s="10" t="n">
        <v>1.9</v>
      </c>
      <c r="O17" s="10" t="n">
        <v>2.24652777777778</v>
      </c>
      <c r="P17" s="10" t="n">
        <v>1.25</v>
      </c>
      <c r="Q17" s="10" t="n">
        <v>2.94097222222222</v>
      </c>
      <c r="R17" s="10" t="n">
        <v>2.27430555555556</v>
      </c>
      <c r="S17" s="10" t="n">
        <v>2.02546296296296</v>
      </c>
      <c r="T17" s="10" t="n">
        <v>1.05671296296296</v>
      </c>
      <c r="U17" s="10" t="n">
        <v>4.41898148148148</v>
      </c>
      <c r="V17" s="10" t="n">
        <v>1.47106481481481</v>
      </c>
      <c r="W17" s="10" t="n">
        <v>1.59606481481481</v>
      </c>
      <c r="X17" s="10" t="n">
        <v>1.31712962962963</v>
      </c>
      <c r="Y17" s="10" t="n">
        <v>1.16087962962963</v>
      </c>
      <c r="Z17" s="10" t="n">
        <v>2.19212962962963</v>
      </c>
      <c r="AA17" s="10" t="n">
        <v>2.29050925925926</v>
      </c>
      <c r="AB17" s="10" t="n">
        <v>3.08564814814815</v>
      </c>
      <c r="AC17" s="10" t="n">
        <v>3.39351851851852</v>
      </c>
      <c r="AD17" s="10" t="n">
        <v>0.876157407407407</v>
      </c>
      <c r="AE17" s="10" t="n">
        <v>3.89930555555556</v>
      </c>
      <c r="AF17" s="10" t="n">
        <v>2.68981481481482</v>
      </c>
      <c r="AG17" s="10" t="n">
        <v>2.17013888888889</v>
      </c>
      <c r="AH17" s="10" t="n">
        <v>1.49652777777778</v>
      </c>
      <c r="AI17" s="10" t="n">
        <v>1.49421296296296</v>
      </c>
      <c r="AJ17" s="10" t="n">
        <v>2.00925925925926</v>
      </c>
      <c r="AK17" s="10" t="n">
        <v>0.425925925925926</v>
      </c>
      <c r="AL17" s="10" t="n">
        <v>1.39236111111111</v>
      </c>
      <c r="AM17" s="10" t="n">
        <v>2.40740740740741</v>
      </c>
      <c r="AN17" s="9" t="n">
        <v>1.00115740740741</v>
      </c>
      <c r="AO17" s="9" t="n">
        <v>1.36458333333333</v>
      </c>
      <c r="AP17" s="9" t="n">
        <v>2.94791666666667</v>
      </c>
      <c r="AQ17" s="9" t="n">
        <v>1.08680555555556</v>
      </c>
      <c r="AR17" s="9" t="n">
        <v>1.3125</v>
      </c>
      <c r="AS17" s="9" t="n">
        <v>1.47685185185185</v>
      </c>
      <c r="AT17" s="9" t="n">
        <v>1.70416666666667</v>
      </c>
      <c r="AU17" s="9" t="n">
        <v>2.02083333333333</v>
      </c>
      <c r="AV17" s="9" t="n">
        <v>1.75416666666667</v>
      </c>
      <c r="AW17" s="9" t="n">
        <v>1.65416666666667</v>
      </c>
      <c r="AX17" s="9" t="n">
        <v>2.31666666666667</v>
      </c>
      <c r="AY17" s="9" t="n">
        <v>2.09583333333333</v>
      </c>
      <c r="AZ17" s="9" t="n">
        <v>1.525</v>
      </c>
      <c r="BA17" s="9" t="n">
        <v>1.57916666666667</v>
      </c>
      <c r="BB17" s="9" t="n">
        <v>1.54583333333333</v>
      </c>
      <c r="BC17" s="9" t="n">
        <v>1.475</v>
      </c>
      <c r="BD17" s="9" t="n">
        <v>5.12083333333333</v>
      </c>
      <c r="BE17" s="9" t="n">
        <v>2.01666666666667</v>
      </c>
      <c r="BF17" s="9" t="n">
        <v>2.60833333333333</v>
      </c>
      <c r="BG17" s="9" t="n">
        <v>1.74166666666667</v>
      </c>
      <c r="BH17" s="9" t="n">
        <v>1.34583333333333</v>
      </c>
      <c r="BI17" s="9" t="n">
        <v>2.32083333333333</v>
      </c>
      <c r="BJ17" s="9" t="n">
        <v>3.42083333333333</v>
      </c>
      <c r="BK17" s="9" t="n">
        <v>1.37083333333333</v>
      </c>
      <c r="BL17" s="9" t="n">
        <v>2.1125</v>
      </c>
      <c r="BM17" s="9" t="n">
        <v>4.7375</v>
      </c>
      <c r="BN17" s="9" t="n">
        <v>1.88333333333333</v>
      </c>
      <c r="BO17" s="9" t="n">
        <v>2.32916666666667</v>
      </c>
      <c r="BP17" s="9" t="n">
        <v>3.5</v>
      </c>
      <c r="BQ17" s="9" t="n">
        <v>3.25</v>
      </c>
      <c r="BR17" s="9"/>
      <c r="BS17" s="9"/>
      <c r="BT17" s="9"/>
      <c r="BU17" s="9"/>
      <c r="BV17" s="9"/>
      <c r="BW17" s="9"/>
      <c r="BY17" s="11" t="n">
        <f aca="false">AVERAGE(J17:AM17)</f>
        <v>2.10325617283951</v>
      </c>
      <c r="BZ17" s="11" t="n">
        <f aca="false">AVERAGE(T17:AW17)</f>
        <v>1.90556327160494</v>
      </c>
      <c r="CA17" s="11" t="n">
        <f aca="false">AVERAGE(AD17:BG17)</f>
        <v>1.90697530864198</v>
      </c>
      <c r="CB17" s="11" t="n">
        <f aca="false">AVERAGE(AN17:BQ17)</f>
        <v>2.15396604938272</v>
      </c>
    </row>
    <row r="18" customFormat="false" ht="11.5" hidden="false" customHeight="false" outlineLevel="0" collapsed="false">
      <c r="A18" s="7" t="n">
        <v>16</v>
      </c>
      <c r="B18" s="8" t="n">
        <v>3.25833333333333</v>
      </c>
      <c r="C18" s="9" t="n">
        <v>4.4125</v>
      </c>
      <c r="D18" s="9" t="n">
        <v>1.17083333333333</v>
      </c>
      <c r="E18" s="9" t="n">
        <v>0</v>
      </c>
      <c r="F18" s="9" t="n">
        <v>3.19583333333333</v>
      </c>
      <c r="G18" s="9" t="n">
        <v>1.64166666666667</v>
      </c>
      <c r="H18" s="9" t="n">
        <v>1.78333333333333</v>
      </c>
      <c r="I18" s="9" t="n">
        <v>2.3625</v>
      </c>
      <c r="J18" s="9" t="n">
        <v>1.7375</v>
      </c>
      <c r="K18" s="10" t="n">
        <v>1.55833333333333</v>
      </c>
      <c r="L18" s="10" t="n">
        <v>3.20416666666667</v>
      </c>
      <c r="M18" s="10" t="n">
        <v>2.35833333333333</v>
      </c>
      <c r="N18" s="10" t="n">
        <v>1.775</v>
      </c>
      <c r="O18" s="10" t="n">
        <v>1.7025462962963</v>
      </c>
      <c r="P18" s="10" t="n">
        <v>1.62037037037037</v>
      </c>
      <c r="Q18" s="10" t="n">
        <v>1.33101851851852</v>
      </c>
      <c r="R18" s="10" t="n">
        <v>1.02083333333333</v>
      </c>
      <c r="S18" s="10" t="n">
        <v>1.66087962962963</v>
      </c>
      <c r="T18" s="10" t="n">
        <v>1.56134259259259</v>
      </c>
      <c r="U18" s="10" t="n">
        <v>3.64583333333333</v>
      </c>
      <c r="V18" s="10" t="n">
        <v>1.57291666666667</v>
      </c>
      <c r="W18" s="10" t="n">
        <v>1.56712962962963</v>
      </c>
      <c r="X18" s="10" t="n">
        <v>1.87962962962963</v>
      </c>
      <c r="Y18" s="10" t="n">
        <v>1.70023148148148</v>
      </c>
      <c r="Z18" s="10" t="n">
        <v>2.45138888888889</v>
      </c>
      <c r="AA18" s="10" t="n">
        <v>1.76041666666667</v>
      </c>
      <c r="AB18" s="10" t="n">
        <v>3.34027777777778</v>
      </c>
      <c r="AC18" s="10" t="n">
        <v>3.9525462962963</v>
      </c>
      <c r="AD18" s="10" t="n">
        <v>1.11805555555556</v>
      </c>
      <c r="AE18" s="10" t="n">
        <v>1.84606481481481</v>
      </c>
      <c r="AF18" s="10" t="n">
        <v>3.28472222222222</v>
      </c>
      <c r="AG18" s="10" t="n">
        <v>1.63194444444444</v>
      </c>
      <c r="AH18" s="10" t="n">
        <v>1.38310185185185</v>
      </c>
      <c r="AI18" s="10" t="n">
        <v>0.923611111111111</v>
      </c>
      <c r="AJ18" s="10" t="n">
        <v>2.4849537037037</v>
      </c>
      <c r="AK18" s="10" t="n">
        <v>3.65972222222222</v>
      </c>
      <c r="AL18" s="10" t="n">
        <v>0.951388888888889</v>
      </c>
      <c r="AM18" s="10" t="n">
        <v>1.35416666666667</v>
      </c>
      <c r="AN18" s="9" t="n">
        <v>2.26736111111111</v>
      </c>
      <c r="AO18" s="9" t="n">
        <v>2.67476851851852</v>
      </c>
      <c r="AP18" s="9" t="n">
        <v>1.80439814814815</v>
      </c>
      <c r="AQ18" s="9" t="n">
        <v>1.30902777777778</v>
      </c>
      <c r="AR18" s="9" t="n">
        <v>0.653935185185185</v>
      </c>
      <c r="AS18" s="9" t="n">
        <v>1.43171296296296</v>
      </c>
      <c r="AT18" s="9" t="n">
        <v>1.43333333333333</v>
      </c>
      <c r="AU18" s="9" t="n">
        <v>2.62916666666667</v>
      </c>
      <c r="AV18" s="9" t="n">
        <v>1.86666666666667</v>
      </c>
      <c r="AW18" s="9" t="n">
        <v>1.53333333333333</v>
      </c>
      <c r="AX18" s="9" t="n">
        <v>3.47916666666667</v>
      </c>
      <c r="AY18" s="9" t="n">
        <v>2.3625</v>
      </c>
      <c r="AZ18" s="9" t="n">
        <v>1.925</v>
      </c>
      <c r="BA18" s="9" t="n">
        <v>1.3625</v>
      </c>
      <c r="BB18" s="9" t="n">
        <v>1.325</v>
      </c>
      <c r="BC18" s="9" t="n">
        <v>1.17083333333333</v>
      </c>
      <c r="BD18" s="9" t="n">
        <v>4.05</v>
      </c>
      <c r="BE18" s="9" t="n">
        <v>1.5</v>
      </c>
      <c r="BF18" s="9" t="n">
        <v>1.80833333333333</v>
      </c>
      <c r="BG18" s="9" t="n">
        <v>1.39166666666667</v>
      </c>
      <c r="BH18" s="9" t="n">
        <v>2.36666666666667</v>
      </c>
      <c r="BI18" s="9" t="n">
        <v>3.94583333333333</v>
      </c>
      <c r="BJ18" s="9" t="n">
        <v>2.4375</v>
      </c>
      <c r="BK18" s="9" t="n">
        <v>1.70833333333333</v>
      </c>
      <c r="BL18" s="9" t="n">
        <v>2.15</v>
      </c>
      <c r="BM18" s="9" t="n">
        <v>1.85416666666667</v>
      </c>
      <c r="BN18" s="9" t="n">
        <v>1.1875</v>
      </c>
      <c r="BO18" s="9" t="n">
        <v>1.72083333333333</v>
      </c>
      <c r="BP18" s="9" t="n">
        <v>2.5125</v>
      </c>
      <c r="BQ18" s="9" t="n">
        <v>2.5125</v>
      </c>
      <c r="BR18" s="9"/>
      <c r="BS18" s="9"/>
      <c r="BT18" s="9"/>
      <c r="BU18" s="9"/>
      <c r="BV18" s="9"/>
      <c r="BW18" s="9"/>
      <c r="BY18" s="11" t="n">
        <f aca="false">AVERAGE(J18:AM18)</f>
        <v>2.00128086419753</v>
      </c>
      <c r="BZ18" s="11" t="n">
        <f aca="false">AVERAGE(T18:AW18)</f>
        <v>1.9891049382716</v>
      </c>
      <c r="CA18" s="11" t="n">
        <f aca="false">AVERAGE(AD18:BG18)</f>
        <v>1.88721450617284</v>
      </c>
      <c r="CB18" s="11" t="n">
        <f aca="false">AVERAGE(AN18:BQ18)</f>
        <v>2.01248456790123</v>
      </c>
    </row>
    <row r="19" customFormat="false" ht="11.5" hidden="false" customHeight="false" outlineLevel="0" collapsed="false">
      <c r="A19" s="7" t="n">
        <v>17</v>
      </c>
      <c r="B19" s="8" t="n">
        <v>3.74166666666667</v>
      </c>
      <c r="C19" s="9" t="n">
        <v>1.3875</v>
      </c>
      <c r="D19" s="9" t="n">
        <v>0.933333333333333</v>
      </c>
      <c r="E19" s="9" t="n">
        <v>0</v>
      </c>
      <c r="F19" s="9" t="n">
        <v>5.42916666666667</v>
      </c>
      <c r="G19" s="9" t="n">
        <v>3.39583333333333</v>
      </c>
      <c r="H19" s="9" t="n">
        <v>2.9875</v>
      </c>
      <c r="I19" s="9" t="n">
        <v>2.1125</v>
      </c>
      <c r="J19" s="9" t="n">
        <v>4.13333333333333</v>
      </c>
      <c r="K19" s="10" t="n">
        <v>2.76666666666667</v>
      </c>
      <c r="L19" s="10" t="n">
        <v>2.4375</v>
      </c>
      <c r="M19" s="10" t="n">
        <v>0.725</v>
      </c>
      <c r="N19" s="10" t="n">
        <v>1.275</v>
      </c>
      <c r="O19" s="10" t="n">
        <v>1.11111111111111</v>
      </c>
      <c r="P19" s="10" t="n">
        <v>1.41203703703704</v>
      </c>
      <c r="Q19" s="10" t="n">
        <v>1.81828703703704</v>
      </c>
      <c r="R19" s="10" t="n">
        <v>1.52199074074074</v>
      </c>
      <c r="S19" s="10" t="n">
        <v>1.20949074074074</v>
      </c>
      <c r="T19" s="10" t="n">
        <v>1.48726851851852</v>
      </c>
      <c r="U19" s="10" t="n">
        <v>4.26157407407407</v>
      </c>
      <c r="V19" s="10" t="n">
        <v>1.4224537037037</v>
      </c>
      <c r="W19" s="10" t="n">
        <v>1.28356481481481</v>
      </c>
      <c r="X19" s="10" t="n">
        <v>1.76388888888889</v>
      </c>
      <c r="Y19" s="10" t="n">
        <v>1.74074074074074</v>
      </c>
      <c r="Z19" s="10" t="n">
        <v>1.75578703703704</v>
      </c>
      <c r="AA19" s="10" t="n">
        <v>2.84606481481482</v>
      </c>
      <c r="AB19" s="10" t="n">
        <v>1.7349537037037</v>
      </c>
      <c r="AC19" s="10" t="n">
        <v>3.09837962962963</v>
      </c>
      <c r="AD19" s="10" t="n">
        <v>0.730324074074074</v>
      </c>
      <c r="AE19" s="10" t="n">
        <v>1.53935185185185</v>
      </c>
      <c r="AF19" s="10" t="n">
        <v>1.83101851851852</v>
      </c>
      <c r="AG19" s="10" t="n">
        <v>1.07986111111111</v>
      </c>
      <c r="AH19" s="10" t="n">
        <v>1.31944444444444</v>
      </c>
      <c r="AI19" s="10" t="n">
        <v>2.19212962962963</v>
      </c>
      <c r="AJ19" s="10" t="n">
        <v>5.23032407407407</v>
      </c>
      <c r="AK19" s="10" t="n">
        <v>4.46527777777778</v>
      </c>
      <c r="AL19" s="10" t="n">
        <v>2.16898148148148</v>
      </c>
      <c r="AM19" s="10" t="n">
        <v>1.38657407407407</v>
      </c>
      <c r="AN19" s="9" t="n">
        <v>1.49074074074074</v>
      </c>
      <c r="AO19" s="9" t="n">
        <v>1.01273148148148</v>
      </c>
      <c r="AP19" s="9" t="n">
        <v>1.58912037037037</v>
      </c>
      <c r="AQ19" s="9" t="n">
        <v>1.75115740740741</v>
      </c>
      <c r="AR19" s="9" t="n">
        <v>1.7974537037037</v>
      </c>
      <c r="AS19" s="9" t="n">
        <v>1.52893518518519</v>
      </c>
      <c r="AT19" s="9" t="n">
        <v>2.30416666666667</v>
      </c>
      <c r="AU19" s="9" t="n">
        <v>3.53333333333333</v>
      </c>
      <c r="AV19" s="9" t="n">
        <v>1.6125</v>
      </c>
      <c r="AW19" s="9" t="n">
        <v>1.74583333333333</v>
      </c>
      <c r="AX19" s="9" t="n">
        <v>2.575</v>
      </c>
      <c r="AY19" s="9" t="n">
        <v>2.19583333333333</v>
      </c>
      <c r="AZ19" s="9" t="n">
        <v>2.91666666666667</v>
      </c>
      <c r="BA19" s="9" t="n">
        <v>1.82083333333333</v>
      </c>
      <c r="BB19" s="9" t="n">
        <v>1.025</v>
      </c>
      <c r="BC19" s="9" t="n">
        <v>1.39583333333333</v>
      </c>
      <c r="BD19" s="9" t="n">
        <v>1.55416666666667</v>
      </c>
      <c r="BE19" s="9" t="n">
        <v>1.5125</v>
      </c>
      <c r="BF19" s="9" t="n">
        <v>1.775</v>
      </c>
      <c r="BG19" s="9" t="n">
        <v>1.68333333333333</v>
      </c>
      <c r="BH19" s="9" t="n">
        <v>2.85833333333333</v>
      </c>
      <c r="BI19" s="9" t="n">
        <v>2.19583333333333</v>
      </c>
      <c r="BJ19" s="9" t="n">
        <v>1.925</v>
      </c>
      <c r="BK19" s="9" t="n">
        <v>2.1125</v>
      </c>
      <c r="BL19" s="9" t="n">
        <v>3.07916666666667</v>
      </c>
      <c r="BM19" s="9" t="n">
        <v>1.01666666666667</v>
      </c>
      <c r="BN19" s="9" t="n">
        <v>1.80833333333333</v>
      </c>
      <c r="BO19" s="9" t="n">
        <v>2.71666666666667</v>
      </c>
      <c r="BP19" s="9" t="n">
        <v>2.21666666666667</v>
      </c>
      <c r="BQ19" s="9" t="n">
        <v>2.64166666666667</v>
      </c>
      <c r="BR19" s="9"/>
      <c r="BS19" s="9"/>
      <c r="BT19" s="9"/>
      <c r="BU19" s="9"/>
      <c r="BV19" s="9"/>
      <c r="BW19" s="9"/>
      <c r="BY19" s="11" t="n">
        <f aca="false">AVERAGE(J19:AM19)</f>
        <v>2.05827932098765</v>
      </c>
      <c r="BZ19" s="11" t="n">
        <f aca="false">AVERAGE(T19:AW19)</f>
        <v>2.05679783950617</v>
      </c>
      <c r="CA19" s="11" t="n">
        <f aca="false">AVERAGE(AD19:BG19)</f>
        <v>1.95878086419753</v>
      </c>
      <c r="CB19" s="11" t="n">
        <f aca="false">AVERAGE(AN19:BQ19)</f>
        <v>1.97969907407407</v>
      </c>
    </row>
    <row r="20" customFormat="false" ht="11.5" hidden="false" customHeight="false" outlineLevel="0" collapsed="false">
      <c r="A20" s="7" t="n">
        <v>18</v>
      </c>
      <c r="B20" s="8" t="n">
        <v>4.47083333333333</v>
      </c>
      <c r="C20" s="9" t="n">
        <v>3.03333333333333</v>
      </c>
      <c r="D20" s="9" t="n">
        <v>2.6125</v>
      </c>
      <c r="E20" s="9" t="n">
        <v>0</v>
      </c>
      <c r="F20" s="9" t="n">
        <v>3.36666666666667</v>
      </c>
      <c r="G20" s="9" t="n">
        <v>2.74583333333333</v>
      </c>
      <c r="H20" s="9" t="n">
        <v>1.30416666666667</v>
      </c>
      <c r="I20" s="9" t="n">
        <v>1.90416666666667</v>
      </c>
      <c r="J20" s="9" t="n">
        <v>5.19166666666667</v>
      </c>
      <c r="K20" s="10" t="n">
        <v>3.60416666666667</v>
      </c>
      <c r="L20" s="10" t="n">
        <v>3.625</v>
      </c>
      <c r="M20" s="10" t="n">
        <v>2.49583333333333</v>
      </c>
      <c r="N20" s="10" t="n">
        <v>1.25833333333333</v>
      </c>
      <c r="O20" s="10" t="n">
        <v>1.28009259259259</v>
      </c>
      <c r="P20" s="10" t="n">
        <v>1.41666666666667</v>
      </c>
      <c r="Q20" s="10" t="n">
        <v>1.41087962962963</v>
      </c>
      <c r="R20" s="10" t="n">
        <v>2.40740740740741</v>
      </c>
      <c r="S20" s="10" t="n">
        <v>1.1412037037037</v>
      </c>
      <c r="T20" s="10" t="n">
        <v>1.88078703703704</v>
      </c>
      <c r="U20" s="10" t="n">
        <v>1.98958333333333</v>
      </c>
      <c r="V20" s="10" t="n">
        <v>2.9525462962963</v>
      </c>
      <c r="W20" s="10" t="n">
        <v>2.30902777777778</v>
      </c>
      <c r="X20" s="10" t="n">
        <v>1.55092592592593</v>
      </c>
      <c r="Y20" s="10" t="n">
        <v>2.81365740740741</v>
      </c>
      <c r="Z20" s="10" t="n">
        <v>1.96875</v>
      </c>
      <c r="AA20" s="10" t="n">
        <v>2.50115740740741</v>
      </c>
      <c r="AB20" s="10" t="n">
        <v>3.09143518518519</v>
      </c>
      <c r="AC20" s="10" t="n">
        <v>1.375</v>
      </c>
      <c r="AD20" s="10" t="n">
        <v>1.03472222222222</v>
      </c>
      <c r="AE20" s="10" t="n">
        <v>1.03587962962963</v>
      </c>
      <c r="AF20" s="10" t="n">
        <v>1.35763888888889</v>
      </c>
      <c r="AG20" s="10" t="n">
        <v>2.21643518518519</v>
      </c>
      <c r="AH20" s="10" t="n">
        <v>2.4525462962963</v>
      </c>
      <c r="AI20" s="10" t="n">
        <v>1.25347222222222</v>
      </c>
      <c r="AJ20" s="10" t="n">
        <v>2.22453703703704</v>
      </c>
      <c r="AK20" s="10" t="n">
        <v>4.74305555555556</v>
      </c>
      <c r="AL20" s="10" t="n">
        <v>3.38194444444444</v>
      </c>
      <c r="AM20" s="10" t="n">
        <v>0.864583333333333</v>
      </c>
      <c r="AN20" s="9" t="n">
        <v>1.7962962962963</v>
      </c>
      <c r="AO20" s="9" t="n">
        <v>0.592592592592593</v>
      </c>
      <c r="AP20" s="9" t="n">
        <v>3.06481481481482</v>
      </c>
      <c r="AQ20" s="9" t="n">
        <v>2.74537037037037</v>
      </c>
      <c r="AR20" s="9" t="n">
        <v>1.82986111111111</v>
      </c>
      <c r="AS20" s="9" t="n">
        <v>2.125</v>
      </c>
      <c r="AT20" s="9" t="n">
        <v>1.59583333333333</v>
      </c>
      <c r="AU20" s="9" t="n">
        <v>2.27083333333333</v>
      </c>
      <c r="AV20" s="9" t="n">
        <v>3.22083333333333</v>
      </c>
      <c r="AW20" s="9" t="n">
        <v>2.06666666666667</v>
      </c>
      <c r="AX20" s="9" t="n">
        <v>2.75</v>
      </c>
      <c r="AY20" s="9" t="n">
        <v>2.06666666666667</v>
      </c>
      <c r="AZ20" s="9" t="n">
        <v>2.27916666666667</v>
      </c>
      <c r="BA20" s="9" t="n">
        <v>2.15833333333333</v>
      </c>
      <c r="BB20" s="9" t="n">
        <v>1.88333333333333</v>
      </c>
      <c r="BC20" s="9" t="n">
        <v>1.71666666666667</v>
      </c>
      <c r="BD20" s="9" t="n">
        <v>2.68333333333333</v>
      </c>
      <c r="BE20" s="9" t="n">
        <v>1.1125</v>
      </c>
      <c r="BF20" s="9" t="n">
        <v>1.40416666666667</v>
      </c>
      <c r="BG20" s="9" t="n">
        <v>2.8875</v>
      </c>
      <c r="BH20" s="9" t="n">
        <v>2.50833333333333</v>
      </c>
      <c r="BI20" s="9" t="n">
        <v>2.075</v>
      </c>
      <c r="BJ20" s="9" t="n">
        <v>1.70416666666667</v>
      </c>
      <c r="BK20" s="9" t="n">
        <v>2.47083333333333</v>
      </c>
      <c r="BL20" s="9" t="n">
        <v>3.76666666666667</v>
      </c>
      <c r="BM20" s="9" t="n">
        <v>2.23333333333333</v>
      </c>
      <c r="BN20" s="9" t="n">
        <v>1.8</v>
      </c>
      <c r="BO20" s="9" t="n">
        <v>1.82083333333333</v>
      </c>
      <c r="BP20" s="9" t="n">
        <v>1.0375</v>
      </c>
      <c r="BQ20" s="9" t="n">
        <v>1.42083333333333</v>
      </c>
      <c r="BR20" s="9"/>
      <c r="BS20" s="9"/>
      <c r="BT20" s="9"/>
      <c r="BU20" s="9"/>
      <c r="BV20" s="9"/>
      <c r="BW20" s="9"/>
      <c r="BY20" s="11" t="n">
        <f aca="false">AVERAGE(J20:AM20)</f>
        <v>2.22763117283951</v>
      </c>
      <c r="BZ20" s="11" t="n">
        <f aca="false">AVERAGE(T20:AW20)</f>
        <v>2.1435262345679</v>
      </c>
      <c r="CA20" s="11" t="n">
        <f aca="false">AVERAGE(AD20:BG20)</f>
        <v>2.09381944444444</v>
      </c>
      <c r="CB20" s="11" t="n">
        <f aca="false">AVERAGE(AN20:BQ20)</f>
        <v>2.10290895061728</v>
      </c>
    </row>
    <row r="21" customFormat="false" ht="11.5" hidden="false" customHeight="false" outlineLevel="0" collapsed="false">
      <c r="A21" s="7" t="n">
        <v>19</v>
      </c>
      <c r="B21" s="8" t="n">
        <v>4.69583333333333</v>
      </c>
      <c r="C21" s="9" t="n">
        <v>6.12083333333333</v>
      </c>
      <c r="D21" s="9" t="n">
        <v>5.09166666666667</v>
      </c>
      <c r="E21" s="9" t="n">
        <v>0</v>
      </c>
      <c r="F21" s="9" t="n">
        <v>2.29166666666667</v>
      </c>
      <c r="G21" s="9" t="n">
        <v>1.675</v>
      </c>
      <c r="H21" s="9" t="n">
        <v>0.75</v>
      </c>
      <c r="I21" s="9" t="n">
        <v>1.45833333333333</v>
      </c>
      <c r="J21" s="9" t="n">
        <v>4.09583333333333</v>
      </c>
      <c r="K21" s="10" t="n">
        <v>5.01666666666667</v>
      </c>
      <c r="L21" s="10" t="n">
        <v>2.87083333333333</v>
      </c>
      <c r="M21" s="10" t="n">
        <v>3.7</v>
      </c>
      <c r="N21" s="10" t="n">
        <v>2.075</v>
      </c>
      <c r="O21" s="10" t="n">
        <v>1.02777777777778</v>
      </c>
      <c r="P21" s="10" t="n">
        <v>2.23148148148148</v>
      </c>
      <c r="Q21" s="10" t="n">
        <v>1.5625</v>
      </c>
      <c r="R21" s="10" t="n">
        <v>3.25925925925926</v>
      </c>
      <c r="S21" s="10" t="n">
        <v>1.79050925925926</v>
      </c>
      <c r="T21" s="10" t="n">
        <v>1.81365740740741</v>
      </c>
      <c r="U21" s="10" t="n">
        <v>1.96296296296296</v>
      </c>
      <c r="V21" s="10" t="n">
        <v>3.00231481481481</v>
      </c>
      <c r="W21" s="10" t="n">
        <v>2.04513888888889</v>
      </c>
      <c r="X21" s="10" t="n">
        <v>1.84375</v>
      </c>
      <c r="Y21" s="10" t="n">
        <v>3.56597222222222</v>
      </c>
      <c r="Z21" s="10" t="n">
        <v>1.18518518518519</v>
      </c>
      <c r="AA21" s="10" t="n">
        <v>2.5150462962963</v>
      </c>
      <c r="AB21" s="10" t="n">
        <v>4.38657407407407</v>
      </c>
      <c r="AC21" s="10" t="n">
        <v>0.856481481481481</v>
      </c>
      <c r="AD21" s="10" t="n">
        <v>1.07638888888889</v>
      </c>
      <c r="AE21" s="10" t="n">
        <v>1.29282407407407</v>
      </c>
      <c r="AF21" s="10" t="n">
        <v>1.57060185185185</v>
      </c>
      <c r="AG21" s="10" t="n">
        <v>2.44675925925926</v>
      </c>
      <c r="AH21" s="10" t="n">
        <v>1.66087962962963</v>
      </c>
      <c r="AI21" s="10" t="n">
        <v>2.2337962962963</v>
      </c>
      <c r="AJ21" s="10" t="n">
        <v>1.26273148148148</v>
      </c>
      <c r="AK21" s="10" t="n">
        <v>2.18287037037037</v>
      </c>
      <c r="AL21" s="10" t="n">
        <v>1.39814814814815</v>
      </c>
      <c r="AM21" s="10" t="n">
        <v>1.74305555555556</v>
      </c>
      <c r="AN21" s="9" t="n">
        <v>1.85648148148148</v>
      </c>
      <c r="AO21" s="9" t="n">
        <v>1.14930555555556</v>
      </c>
      <c r="AP21" s="9" t="n">
        <v>3.09143518518519</v>
      </c>
      <c r="AQ21" s="9" t="n">
        <v>2.36574074074074</v>
      </c>
      <c r="AR21" s="9" t="n">
        <v>1.40972222222222</v>
      </c>
      <c r="AS21" s="9" t="n">
        <v>1.80787037037037</v>
      </c>
      <c r="AT21" s="9" t="n">
        <v>1.675</v>
      </c>
      <c r="AU21" s="9" t="n">
        <v>1.4125</v>
      </c>
      <c r="AV21" s="9" t="n">
        <v>3.60833333333333</v>
      </c>
      <c r="AW21" s="9" t="n">
        <v>1.6625</v>
      </c>
      <c r="AX21" s="9" t="n">
        <v>2.575</v>
      </c>
      <c r="AY21" s="9" t="n">
        <v>2.57083333333333</v>
      </c>
      <c r="AZ21" s="9" t="n">
        <v>2.0625</v>
      </c>
      <c r="BA21" s="9" t="n">
        <v>1.5</v>
      </c>
      <c r="BB21" s="9" t="n">
        <v>1.625</v>
      </c>
      <c r="BC21" s="9" t="n">
        <v>3.74166666666667</v>
      </c>
      <c r="BD21" s="9" t="n">
        <v>1.95</v>
      </c>
      <c r="BE21" s="9" t="n">
        <v>2.51666666666667</v>
      </c>
      <c r="BF21" s="9" t="n">
        <v>2.2375</v>
      </c>
      <c r="BG21" s="9" t="n">
        <v>1.41666666666667</v>
      </c>
      <c r="BH21" s="9" t="n">
        <v>2.01666666666667</v>
      </c>
      <c r="BI21" s="9" t="n">
        <v>4.07916666666667</v>
      </c>
      <c r="BJ21" s="9" t="n">
        <v>3.84166666666667</v>
      </c>
      <c r="BK21" s="9" t="n">
        <v>1.80833333333333</v>
      </c>
      <c r="BL21" s="9" t="n">
        <v>1.5125</v>
      </c>
      <c r="BM21" s="9" t="n">
        <v>2.0375</v>
      </c>
      <c r="BN21" s="9" t="n">
        <v>1.42916666666667</v>
      </c>
      <c r="BO21" s="9" t="n">
        <v>1.97916666666667</v>
      </c>
      <c r="BP21" s="9" t="n">
        <v>1.82916666666667</v>
      </c>
      <c r="BQ21" s="9" t="n">
        <v>2.00416666666667</v>
      </c>
      <c r="BR21" s="9"/>
      <c r="BS21" s="9"/>
      <c r="BT21" s="9"/>
      <c r="BU21" s="9"/>
      <c r="BV21" s="9"/>
      <c r="BW21" s="9"/>
      <c r="BY21" s="11" t="n">
        <f aca="false">AVERAGE(J21:AM21)</f>
        <v>2.25583333333333</v>
      </c>
      <c r="BZ21" s="11" t="n">
        <f aca="false">AVERAGE(T21:AW21)</f>
        <v>2.00280092592593</v>
      </c>
      <c r="CA21" s="11" t="n">
        <f aca="false">AVERAGE(AD21:BG21)</f>
        <v>1.97009259259259</v>
      </c>
      <c r="CB21" s="11" t="n">
        <f aca="false">AVERAGE(AN21:BQ21)</f>
        <v>2.15907407407407</v>
      </c>
    </row>
    <row r="22" customFormat="false" ht="11.5" hidden="false" customHeight="false" outlineLevel="0" collapsed="false">
      <c r="A22" s="7" t="n">
        <v>20</v>
      </c>
      <c r="B22" s="8" t="n">
        <v>4.40833333333333</v>
      </c>
      <c r="C22" s="9" t="n">
        <v>5.15833333333334</v>
      </c>
      <c r="D22" s="9" t="n">
        <v>4.37083333333333</v>
      </c>
      <c r="E22" s="9" t="n">
        <v>0</v>
      </c>
      <c r="F22" s="9" t="n">
        <v>3.59166666666667</v>
      </c>
      <c r="G22" s="9" t="n">
        <v>4.84583333333333</v>
      </c>
      <c r="H22" s="9" t="n">
        <v>1.15</v>
      </c>
      <c r="I22" s="9" t="n">
        <v>1.6</v>
      </c>
      <c r="J22" s="9" t="n">
        <v>1.63333333333333</v>
      </c>
      <c r="K22" s="10" t="n">
        <v>2.66666666666667</v>
      </c>
      <c r="L22" s="10" t="n">
        <v>1.93333333333333</v>
      </c>
      <c r="M22" s="10" t="n">
        <v>2.9625</v>
      </c>
      <c r="N22" s="10" t="n">
        <v>2.77916666666667</v>
      </c>
      <c r="O22" s="10" t="n">
        <v>1.32638888888889</v>
      </c>
      <c r="P22" s="10" t="n">
        <v>2.92361111111111</v>
      </c>
      <c r="Q22" s="10" t="n">
        <v>1.64930555555556</v>
      </c>
      <c r="R22" s="10" t="n">
        <v>2.99652777777778</v>
      </c>
      <c r="S22" s="10" t="n">
        <v>2.00694444444444</v>
      </c>
      <c r="T22" s="10" t="n">
        <v>2.02777777777778</v>
      </c>
      <c r="U22" s="10" t="n">
        <v>2.07175925925926</v>
      </c>
      <c r="V22" s="10" t="n">
        <v>1.02546296296296</v>
      </c>
      <c r="W22" s="10" t="n">
        <v>3.50925925925926</v>
      </c>
      <c r="X22" s="10" t="n">
        <v>1.65625</v>
      </c>
      <c r="Y22" s="10" t="n">
        <v>2.61342592592593</v>
      </c>
      <c r="Z22" s="10" t="n">
        <v>2.75462962962963</v>
      </c>
      <c r="AA22" s="10" t="n">
        <v>3.63773148148148</v>
      </c>
      <c r="AB22" s="10" t="n">
        <v>1.65972222222222</v>
      </c>
      <c r="AC22" s="10" t="n">
        <v>1.24884259259259</v>
      </c>
      <c r="AD22" s="10" t="n">
        <v>1.73611111111111</v>
      </c>
      <c r="AE22" s="10" t="n">
        <v>1.8125</v>
      </c>
      <c r="AF22" s="10" t="n">
        <v>0.662037037037037</v>
      </c>
      <c r="AG22" s="10" t="n">
        <v>2.55324074074074</v>
      </c>
      <c r="AH22" s="10" t="n">
        <v>2.11574074074074</v>
      </c>
      <c r="AI22" s="10" t="n">
        <v>3.36574074074074</v>
      </c>
      <c r="AJ22" s="10" t="n">
        <v>1.24074074074074</v>
      </c>
      <c r="AK22" s="10" t="n">
        <v>0.831018518518518</v>
      </c>
      <c r="AL22" s="10" t="n">
        <v>1.52662037037037</v>
      </c>
      <c r="AM22" s="10" t="n">
        <v>3.32291666666667</v>
      </c>
      <c r="AN22" s="16" t="n">
        <v>0.631944444444444</v>
      </c>
      <c r="AO22" s="16" t="n">
        <v>1.60416666666667</v>
      </c>
      <c r="AP22" s="16" t="n">
        <v>4.63425925925926</v>
      </c>
      <c r="AQ22" s="16" t="n">
        <v>1.25810185185185</v>
      </c>
      <c r="AR22" s="16" t="n">
        <v>1.62731481481481</v>
      </c>
      <c r="AS22" s="16" t="n">
        <v>2.87847222222222</v>
      </c>
      <c r="AT22" s="16" t="n">
        <v>1.40833333333333</v>
      </c>
      <c r="AU22" s="16" t="n">
        <v>2.01666666666667</v>
      </c>
      <c r="AV22" s="16" t="n">
        <v>1.48333333333333</v>
      </c>
      <c r="AW22" s="16" t="n">
        <v>1.43333333333333</v>
      </c>
      <c r="AX22" s="16" t="n">
        <v>1.77083333333333</v>
      </c>
      <c r="AY22" s="16" t="n">
        <v>2.84166666666667</v>
      </c>
      <c r="AZ22" s="16" t="n">
        <v>1.5375</v>
      </c>
      <c r="BA22" s="16" t="n">
        <v>1.49166666666667</v>
      </c>
      <c r="BB22" s="16" t="n">
        <v>1.72916666666667</v>
      </c>
      <c r="BC22" s="16" t="n">
        <v>2.12916666666667</v>
      </c>
      <c r="BD22" s="16" t="n">
        <v>1.26666666666667</v>
      </c>
      <c r="BE22" s="16" t="n">
        <v>1.975</v>
      </c>
      <c r="BF22" s="16" t="n">
        <v>1.85416666666667</v>
      </c>
      <c r="BG22" s="16" t="n">
        <v>1.52083333333333</v>
      </c>
      <c r="BH22" s="16" t="n">
        <v>3.675</v>
      </c>
      <c r="BI22" s="16" t="n">
        <v>4.2375</v>
      </c>
      <c r="BJ22" s="16" t="n">
        <v>3.55</v>
      </c>
      <c r="BK22" s="16" t="n">
        <v>2.775</v>
      </c>
      <c r="BL22" s="16" t="n">
        <v>1.6125</v>
      </c>
      <c r="BM22" s="16" t="n">
        <v>3.10833333333333</v>
      </c>
      <c r="BN22" s="16" t="n">
        <v>2.15</v>
      </c>
      <c r="BO22" s="16" t="n">
        <v>2.5</v>
      </c>
      <c r="BP22" s="16" t="n">
        <v>1.30833333333333</v>
      </c>
      <c r="BQ22" s="16" t="n">
        <v>2.30833333333333</v>
      </c>
      <c r="BR22" s="16"/>
      <c r="BS22" s="16"/>
      <c r="BT22" s="16"/>
      <c r="BU22" s="16"/>
      <c r="BV22" s="16"/>
      <c r="BW22" s="16"/>
      <c r="BY22" s="11" t="n">
        <f aca="false">AVERAGE(J22:AM22)</f>
        <v>2.14164351851852</v>
      </c>
      <c r="BZ22" s="11" t="n">
        <f aca="false">AVERAGE(T22:AW22)</f>
        <v>2.01158179012346</v>
      </c>
      <c r="CA22" s="17" t="n">
        <f aca="false">AVERAGE(AD22:BG22)</f>
        <v>1.87530864197531</v>
      </c>
      <c r="CB22" s="11" t="n">
        <f aca="false">AVERAGE(AN22:BQ22)</f>
        <v>2.14391975308642</v>
      </c>
    </row>
    <row r="23" customFormat="false" ht="11.5" hidden="false" customHeight="false" outlineLevel="0" collapsed="false">
      <c r="A23" s="12" t="n">
        <v>21</v>
      </c>
      <c r="B23" s="13" t="n">
        <v>1.7125</v>
      </c>
      <c r="C23" s="14" t="n">
        <v>5.25416666666667</v>
      </c>
      <c r="D23" s="14" t="n">
        <v>2.30833333333333</v>
      </c>
      <c r="E23" s="14" t="n">
        <v>0</v>
      </c>
      <c r="F23" s="14" t="n">
        <v>3.5625</v>
      </c>
      <c r="G23" s="14" t="n">
        <v>4.3125</v>
      </c>
      <c r="H23" s="14" t="n">
        <v>1.0375</v>
      </c>
      <c r="I23" s="14" t="n">
        <v>0.870833333333333</v>
      </c>
      <c r="J23" s="14" t="n">
        <v>2.65</v>
      </c>
      <c r="K23" s="14" t="n">
        <v>2.25</v>
      </c>
      <c r="L23" s="14" t="n">
        <v>1.21666666666667</v>
      </c>
      <c r="M23" s="14" t="n">
        <v>2.1375</v>
      </c>
      <c r="N23" s="14" t="n">
        <v>3.09166666666667</v>
      </c>
      <c r="O23" s="14" t="n">
        <v>1.01041666666667</v>
      </c>
      <c r="P23" s="14" t="n">
        <v>3.07060185185185</v>
      </c>
      <c r="Q23" s="14" t="n">
        <v>1.86689814814815</v>
      </c>
      <c r="R23" s="14" t="n">
        <v>1.34027777777778</v>
      </c>
      <c r="S23" s="14" t="n">
        <v>1.72800925925926</v>
      </c>
      <c r="T23" s="14" t="n">
        <v>1.87962962962963</v>
      </c>
      <c r="U23" s="14" t="n">
        <v>3.84722222222222</v>
      </c>
      <c r="V23" s="14" t="n">
        <v>2.17013888888889</v>
      </c>
      <c r="W23" s="14" t="n">
        <v>5.12962962962963</v>
      </c>
      <c r="X23" s="14" t="n">
        <v>2.72685185185185</v>
      </c>
      <c r="Y23" s="14" t="n">
        <v>1.44907407407407</v>
      </c>
      <c r="Z23" s="14" t="n">
        <v>1.61111111111111</v>
      </c>
      <c r="AA23" s="14" t="n">
        <v>2.70833333333333</v>
      </c>
      <c r="AB23" s="14" t="n">
        <v>0.893518518518519</v>
      </c>
      <c r="AC23" s="14" t="n">
        <v>1.36574074074074</v>
      </c>
      <c r="AD23" s="14" t="n">
        <v>2.00578703703704</v>
      </c>
      <c r="AE23" s="14" t="n">
        <v>1.51967592592593</v>
      </c>
      <c r="AF23" s="14" t="n">
        <v>1.02893518518519</v>
      </c>
      <c r="AG23" s="14" t="n">
        <v>1.68287037037037</v>
      </c>
      <c r="AH23" s="14" t="n">
        <v>1.39467592592593</v>
      </c>
      <c r="AI23" s="14" t="n">
        <v>2.23148148148148</v>
      </c>
      <c r="AJ23" s="14" t="n">
        <v>1.26273148148148</v>
      </c>
      <c r="AK23" s="14" t="n">
        <v>3.87037037037037</v>
      </c>
      <c r="AL23" s="14" t="n">
        <v>1.72453703703704</v>
      </c>
      <c r="AM23" s="14" t="n">
        <v>1.84837962962963</v>
      </c>
      <c r="AN23" s="10" t="n">
        <v>1.38194444444444</v>
      </c>
      <c r="AO23" s="10" t="n">
        <v>0.989583333333333</v>
      </c>
      <c r="AP23" s="10" t="n">
        <v>5.27314814814815</v>
      </c>
      <c r="AQ23" s="10" t="n">
        <v>1.28587962962963</v>
      </c>
      <c r="AR23" s="10" t="n">
        <v>1.30671296296296</v>
      </c>
      <c r="AS23" s="10" t="n">
        <v>4.32175925925926</v>
      </c>
      <c r="AT23" s="10" t="n">
        <v>1.68333333333333</v>
      </c>
      <c r="AU23" s="10" t="n">
        <v>4.19583333333333</v>
      </c>
      <c r="AV23" s="10" t="n">
        <v>1.69166666666667</v>
      </c>
      <c r="AW23" s="10" t="n">
        <v>3.3125</v>
      </c>
      <c r="AX23" s="10" t="n">
        <v>1.87083333333333</v>
      </c>
      <c r="AY23" s="10" t="n">
        <v>1.425</v>
      </c>
      <c r="AZ23" s="10" t="n">
        <v>2.14583333333333</v>
      </c>
      <c r="BA23" s="10" t="n">
        <v>1.56666666666667</v>
      </c>
      <c r="BB23" s="10" t="n">
        <v>2.00416666666667</v>
      </c>
      <c r="BC23" s="10" t="n">
        <v>1.66666666666667</v>
      </c>
      <c r="BD23" s="10" t="n">
        <v>1.61666666666667</v>
      </c>
      <c r="BE23" s="10" t="n">
        <v>1.05</v>
      </c>
      <c r="BF23" s="10" t="n">
        <v>2.00416666666667</v>
      </c>
      <c r="BG23" s="10" t="n">
        <v>1.5625</v>
      </c>
      <c r="BH23" s="10" t="n">
        <v>7.6625</v>
      </c>
      <c r="BI23" s="10" t="n">
        <v>3.36666666666667</v>
      </c>
      <c r="BJ23" s="10" t="n">
        <v>2.12916666666667</v>
      </c>
      <c r="BK23" s="10" t="n">
        <v>2.2875</v>
      </c>
      <c r="BL23" s="10" t="n">
        <v>1.15</v>
      </c>
      <c r="BM23" s="10" t="n">
        <v>3.5</v>
      </c>
      <c r="BN23" s="10" t="n">
        <v>2.60833333333333</v>
      </c>
      <c r="BO23" s="10" t="n">
        <v>1.975</v>
      </c>
      <c r="BP23" s="10" t="n">
        <v>2.79583333333333</v>
      </c>
      <c r="BQ23" s="10" t="n">
        <v>1.59583333333333</v>
      </c>
      <c r="BR23" s="10"/>
      <c r="BS23" s="10"/>
      <c r="BT23" s="10"/>
      <c r="BU23" s="10"/>
      <c r="BV23" s="10"/>
      <c r="BW23" s="10"/>
      <c r="BY23" s="15" t="n">
        <f aca="false">AVERAGE(J23:AM23)</f>
        <v>2.09042438271605</v>
      </c>
      <c r="BZ23" s="15" t="n">
        <f aca="false">AVERAGE(T23:AW23)</f>
        <v>2.25976851851852</v>
      </c>
      <c r="CA23" s="11" t="n">
        <f aca="false">AVERAGE(AD23:BG23)</f>
        <v>2.03081018518519</v>
      </c>
      <c r="CB23" s="11" t="n">
        <f aca="false">AVERAGE(AN23:BQ23)</f>
        <v>2.38085648148148</v>
      </c>
    </row>
    <row r="24" customFormat="false" ht="11.5" hidden="false" customHeight="false" outlineLevel="0" collapsed="false">
      <c r="A24" s="7" t="n">
        <v>22</v>
      </c>
      <c r="B24" s="8" t="n">
        <v>3.35</v>
      </c>
      <c r="C24" s="9" t="n">
        <v>3.90416666666667</v>
      </c>
      <c r="D24" s="9" t="n">
        <v>1.38333333333333</v>
      </c>
      <c r="E24" s="9" t="n">
        <v>0</v>
      </c>
      <c r="F24" s="9" t="n">
        <v>1.29583333333333</v>
      </c>
      <c r="G24" s="9" t="n">
        <v>3.6625</v>
      </c>
      <c r="H24" s="9" t="n">
        <v>0.858333333333333</v>
      </c>
      <c r="I24" s="9" t="n">
        <v>2.02083333333333</v>
      </c>
      <c r="J24" s="9" t="n">
        <v>2.98333333333333</v>
      </c>
      <c r="K24" s="10" t="n">
        <v>1.56666666666667</v>
      </c>
      <c r="L24" s="10" t="n">
        <v>1.54583333333333</v>
      </c>
      <c r="M24" s="10" t="n">
        <v>2.82083333333333</v>
      </c>
      <c r="N24" s="10" t="n">
        <v>1.37083333333333</v>
      </c>
      <c r="O24" s="10" t="n">
        <v>1.66435185185185</v>
      </c>
      <c r="P24" s="10" t="n">
        <v>2.36111111111111</v>
      </c>
      <c r="Q24" s="10" t="n">
        <v>1.79166666666667</v>
      </c>
      <c r="R24" s="10" t="n">
        <v>1.40972222222222</v>
      </c>
      <c r="S24" s="10" t="n">
        <v>1.5462962962963</v>
      </c>
      <c r="T24" s="10" t="n">
        <v>1.21296296296296</v>
      </c>
      <c r="U24" s="10" t="n">
        <v>5.05671296296296</v>
      </c>
      <c r="V24" s="10" t="n">
        <v>6.04398148148148</v>
      </c>
      <c r="W24" s="10" t="n">
        <v>4.17824074074074</v>
      </c>
      <c r="X24" s="10" t="n">
        <v>1.9224537037037</v>
      </c>
      <c r="Y24" s="10" t="n">
        <v>2.68402777777778</v>
      </c>
      <c r="Z24" s="10" t="n">
        <v>1.27430555555556</v>
      </c>
      <c r="AA24" s="10" t="n">
        <v>2.43171296296296</v>
      </c>
      <c r="AB24" s="10" t="n">
        <v>1.28240740740741</v>
      </c>
      <c r="AC24" s="10" t="n">
        <v>1.56481481481481</v>
      </c>
      <c r="AD24" s="10" t="n">
        <v>1.99305555555556</v>
      </c>
      <c r="AE24" s="10" t="n">
        <v>1.91319444444444</v>
      </c>
      <c r="AF24" s="10" t="n">
        <v>1.47453703703704</v>
      </c>
      <c r="AG24" s="10" t="n">
        <v>2.21759259259259</v>
      </c>
      <c r="AH24" s="10" t="n">
        <v>1.62847222222222</v>
      </c>
      <c r="AI24" s="10" t="n">
        <v>1.49305555555556</v>
      </c>
      <c r="AJ24" s="10" t="n">
        <v>1.29282407407407</v>
      </c>
      <c r="AK24" s="10" t="n">
        <v>5.04282407407407</v>
      </c>
      <c r="AL24" s="10" t="n">
        <v>2.11342592592593</v>
      </c>
      <c r="AM24" s="10" t="n">
        <v>2.04398148148148</v>
      </c>
      <c r="AN24" s="10" t="n">
        <v>1.2349537037037</v>
      </c>
      <c r="AO24" s="10" t="n">
        <v>0.907407407407407</v>
      </c>
      <c r="AP24" s="10" t="n">
        <v>5.41782407407407</v>
      </c>
      <c r="AQ24" s="10" t="n">
        <v>1.28819444444444</v>
      </c>
      <c r="AR24" s="10" t="n">
        <v>1.41319444444444</v>
      </c>
      <c r="AS24" s="10" t="n">
        <v>2.31712962962963</v>
      </c>
      <c r="AT24" s="10" t="n">
        <v>2.14166666666667</v>
      </c>
      <c r="AU24" s="10" t="n">
        <v>2.8</v>
      </c>
      <c r="AV24" s="10" t="n">
        <v>1.60833333333333</v>
      </c>
      <c r="AW24" s="10" t="n">
        <v>2.6625</v>
      </c>
      <c r="AX24" s="10" t="n">
        <v>2.39583333333333</v>
      </c>
      <c r="AY24" s="10" t="n">
        <v>1.8125</v>
      </c>
      <c r="AZ24" s="10" t="n">
        <v>3.83333333333333</v>
      </c>
      <c r="BA24" s="10" t="n">
        <v>2</v>
      </c>
      <c r="BB24" s="10" t="n">
        <v>3.225</v>
      </c>
      <c r="BC24" s="10" t="n">
        <v>1.15</v>
      </c>
      <c r="BD24" s="10" t="n">
        <v>1.47916666666667</v>
      </c>
      <c r="BE24" s="10" t="n">
        <v>1.91666666666667</v>
      </c>
      <c r="BF24" s="10" t="n">
        <v>1.59166666666667</v>
      </c>
      <c r="BG24" s="10" t="n">
        <v>1.5</v>
      </c>
      <c r="BH24" s="10" t="n">
        <v>4.08333333333334</v>
      </c>
      <c r="BI24" s="10" t="n">
        <v>1.575</v>
      </c>
      <c r="BJ24" s="10" t="n">
        <v>1.35</v>
      </c>
      <c r="BK24" s="10" t="n">
        <v>1.7</v>
      </c>
      <c r="BL24" s="10" t="n">
        <v>3.6375</v>
      </c>
      <c r="BM24" s="10" t="n">
        <v>4.36666666666667</v>
      </c>
      <c r="BN24" s="10" t="n">
        <v>2.05416666666667</v>
      </c>
      <c r="BO24" s="10" t="n">
        <v>1.77916666666667</v>
      </c>
      <c r="BP24" s="10" t="n">
        <v>2.14166666666667</v>
      </c>
      <c r="BQ24" s="10" t="n">
        <v>1.54583333333333</v>
      </c>
      <c r="BR24" s="10"/>
      <c r="BS24" s="10"/>
      <c r="BT24" s="10"/>
      <c r="BU24" s="10"/>
      <c r="BV24" s="10"/>
      <c r="BW24" s="10"/>
      <c r="BY24" s="11" t="n">
        <f aca="false">AVERAGE(J24:AM24)</f>
        <v>2.26417438271605</v>
      </c>
      <c r="BZ24" s="11" t="n">
        <f aca="false">AVERAGE(T24:AW24)</f>
        <v>2.35519290123457</v>
      </c>
      <c r="CA24" s="11" t="n">
        <f aca="false">AVERAGE(AD24:BG24)</f>
        <v>2.13027777777778</v>
      </c>
      <c r="CB24" s="11" t="n">
        <f aca="false">AVERAGE(AN24:BQ24)</f>
        <v>2.23095679012346</v>
      </c>
    </row>
    <row r="25" customFormat="false" ht="11.5" hidden="false" customHeight="false" outlineLevel="0" collapsed="false">
      <c r="A25" s="7" t="n">
        <v>23</v>
      </c>
      <c r="B25" s="8" t="n">
        <v>0.741666666666667</v>
      </c>
      <c r="C25" s="9" t="n">
        <v>3.125</v>
      </c>
      <c r="D25" s="9" t="n">
        <v>1.76666666666667</v>
      </c>
      <c r="E25" s="9" t="n">
        <v>0</v>
      </c>
      <c r="F25" s="9" t="n">
        <v>4.14583333333333</v>
      </c>
      <c r="G25" s="9" t="n">
        <v>7.0125</v>
      </c>
      <c r="H25" s="9" t="n">
        <v>1.35416666666667</v>
      </c>
      <c r="I25" s="9" t="n">
        <v>2.45833333333333</v>
      </c>
      <c r="J25" s="9" t="n">
        <v>2.8875</v>
      </c>
      <c r="K25" s="10" t="n">
        <v>2.60416666666667</v>
      </c>
      <c r="L25" s="10" t="n">
        <v>2.14583333333333</v>
      </c>
      <c r="M25" s="10" t="n">
        <v>2.61666666666667</v>
      </c>
      <c r="N25" s="10" t="n">
        <v>1.82083333333333</v>
      </c>
      <c r="O25" s="10" t="n">
        <v>2.94675925925926</v>
      </c>
      <c r="P25" s="10" t="n">
        <v>2.54976851851852</v>
      </c>
      <c r="Q25" s="10" t="n">
        <v>1.47453703703704</v>
      </c>
      <c r="R25" s="10" t="n">
        <v>1.23148148148148</v>
      </c>
      <c r="S25" s="10" t="n">
        <v>1.92476851851852</v>
      </c>
      <c r="T25" s="10" t="n">
        <v>1.40972222222222</v>
      </c>
      <c r="U25" s="10" t="n">
        <v>2.95717592592593</v>
      </c>
      <c r="V25" s="10" t="n">
        <v>4.1087962962963</v>
      </c>
      <c r="W25" s="10" t="n">
        <v>1.47453703703704</v>
      </c>
      <c r="X25" s="10" t="n">
        <v>1.6400462962963</v>
      </c>
      <c r="Y25" s="10" t="n">
        <v>2.44212962962963</v>
      </c>
      <c r="Z25" s="10" t="n">
        <v>1.73148148148148</v>
      </c>
      <c r="AA25" s="10" t="n">
        <v>1.56944444444444</v>
      </c>
      <c r="AB25" s="10" t="n">
        <v>1.94907407407407</v>
      </c>
      <c r="AC25" s="10" t="n">
        <v>1.25694444444444</v>
      </c>
      <c r="AD25" s="10" t="n">
        <v>1.23726851851852</v>
      </c>
      <c r="AE25" s="10" t="n">
        <v>1.22800925925926</v>
      </c>
      <c r="AF25" s="10" t="n">
        <v>1.03935185185185</v>
      </c>
      <c r="AG25" s="10" t="n">
        <v>1.92708333333333</v>
      </c>
      <c r="AH25" s="10" t="n">
        <v>1.29976851851852</v>
      </c>
      <c r="AI25" s="10" t="n">
        <v>1.16435185185185</v>
      </c>
      <c r="AJ25" s="10" t="n">
        <v>1.3125</v>
      </c>
      <c r="AK25" s="10" t="n">
        <v>4.11226851851852</v>
      </c>
      <c r="AL25" s="10" t="n">
        <v>1.92939814814815</v>
      </c>
      <c r="AM25" s="10" t="n">
        <v>1.03587962962963</v>
      </c>
      <c r="AN25" s="10" t="n">
        <v>0.900462962962963</v>
      </c>
      <c r="AO25" s="10" t="n">
        <v>1.11805555555556</v>
      </c>
      <c r="AP25" s="10" t="n">
        <v>2.01736111111111</v>
      </c>
      <c r="AQ25" s="10" t="n">
        <v>1.3599537037037</v>
      </c>
      <c r="AR25" s="10" t="n">
        <v>1.39351851851852</v>
      </c>
      <c r="AS25" s="10" t="n">
        <v>0.951388888888889</v>
      </c>
      <c r="AT25" s="10" t="n">
        <v>2.25416666666667</v>
      </c>
      <c r="AU25" s="10" t="n">
        <v>2.7</v>
      </c>
      <c r="AV25" s="10" t="n">
        <v>1.96666666666667</v>
      </c>
      <c r="AW25" s="10" t="n">
        <v>1.44166666666667</v>
      </c>
      <c r="AX25" s="10" t="n">
        <v>1.74166666666667</v>
      </c>
      <c r="AY25" s="10" t="n">
        <v>2.01666666666667</v>
      </c>
      <c r="AZ25" s="10" t="n">
        <v>2.35416666666667</v>
      </c>
      <c r="BA25" s="10" t="n">
        <v>1.93333333333333</v>
      </c>
      <c r="BB25" s="10" t="n">
        <v>2.3375</v>
      </c>
      <c r="BC25" s="10" t="n">
        <v>1.475</v>
      </c>
      <c r="BD25" s="10" t="n">
        <v>1.83333333333333</v>
      </c>
      <c r="BE25" s="10" t="n">
        <v>1.94166666666667</v>
      </c>
      <c r="BF25" s="10" t="n">
        <v>1.85416666666667</v>
      </c>
      <c r="BG25" s="10" t="n">
        <v>1.34166666666667</v>
      </c>
      <c r="BH25" s="10" t="n">
        <v>4.95416666666667</v>
      </c>
      <c r="BI25" s="10" t="n">
        <v>1.26666666666667</v>
      </c>
      <c r="BJ25" s="10" t="n">
        <v>2.32083333333333</v>
      </c>
      <c r="BK25" s="10" t="n">
        <v>1.2375</v>
      </c>
      <c r="BL25" s="10" t="n">
        <v>2.79166666666667</v>
      </c>
      <c r="BM25" s="10" t="n">
        <v>3.47916666666667</v>
      </c>
      <c r="BN25" s="10" t="n">
        <v>3.04583333333333</v>
      </c>
      <c r="BO25" s="10" t="n">
        <v>2.21666666666667</v>
      </c>
      <c r="BP25" s="10" t="n">
        <v>1.67083333333333</v>
      </c>
      <c r="BQ25" s="10" t="n">
        <v>0.625</v>
      </c>
      <c r="BR25" s="10"/>
      <c r="BS25" s="10"/>
      <c r="BT25" s="10"/>
      <c r="BU25" s="10"/>
      <c r="BV25" s="10"/>
      <c r="BW25" s="10"/>
      <c r="BY25" s="11" t="n">
        <f aca="false">AVERAGE(J25:AM25)</f>
        <v>1.96758487654321</v>
      </c>
      <c r="BZ25" s="11" t="n">
        <f aca="false">AVERAGE(T25:AW25)</f>
        <v>1.76428240740741</v>
      </c>
      <c r="CA25" s="11" t="n">
        <f aca="false">AVERAGE(AD25:BG25)</f>
        <v>1.7072762345679</v>
      </c>
      <c r="CB25" s="11" t="n">
        <f aca="false">AVERAGE(AN25:BQ25)</f>
        <v>1.95135802469136</v>
      </c>
    </row>
    <row r="26" customFormat="false" ht="11.5" hidden="false" customHeight="false" outlineLevel="0" collapsed="false">
      <c r="A26" s="7" t="n">
        <v>24</v>
      </c>
      <c r="B26" s="8" t="n">
        <v>0.658333333333333</v>
      </c>
      <c r="C26" s="9" t="n">
        <v>3.1875</v>
      </c>
      <c r="D26" s="9" t="n">
        <v>6.11666666666667</v>
      </c>
      <c r="E26" s="9" t="n">
        <v>0</v>
      </c>
      <c r="F26" s="9" t="n">
        <v>2.75</v>
      </c>
      <c r="G26" s="9" t="n">
        <v>6.375</v>
      </c>
      <c r="H26" s="9" t="n">
        <v>0.566666666666667</v>
      </c>
      <c r="I26" s="9" t="n">
        <v>1.71666666666667</v>
      </c>
      <c r="J26" s="9" t="n">
        <v>3.22916666666667</v>
      </c>
      <c r="K26" s="10" t="n">
        <v>1.575</v>
      </c>
      <c r="L26" s="10" t="n">
        <v>2.375</v>
      </c>
      <c r="M26" s="10" t="n">
        <v>2.36666666666667</v>
      </c>
      <c r="N26" s="10" t="n">
        <v>0.995833333333334</v>
      </c>
      <c r="O26" s="10" t="n">
        <v>1.9837962962963</v>
      </c>
      <c r="P26" s="10" t="n">
        <v>2.1875</v>
      </c>
      <c r="Q26" s="10" t="n">
        <v>2.16203703703704</v>
      </c>
      <c r="R26" s="10" t="n">
        <v>1.48611111111111</v>
      </c>
      <c r="S26" s="10" t="n">
        <v>1.87037037037037</v>
      </c>
      <c r="T26" s="10" t="n">
        <v>1.35185185185185</v>
      </c>
      <c r="U26" s="10" t="n">
        <v>1.50578703703704</v>
      </c>
      <c r="V26" s="10" t="n">
        <v>1.7662037037037</v>
      </c>
      <c r="W26" s="10" t="n">
        <v>1.9537037037037</v>
      </c>
      <c r="X26" s="10" t="n">
        <v>2.27199074074074</v>
      </c>
      <c r="Y26" s="10" t="n">
        <v>2.32060185185185</v>
      </c>
      <c r="Z26" s="10" t="n">
        <v>2.91319444444444</v>
      </c>
      <c r="AA26" s="10" t="n">
        <v>1.71759259259259</v>
      </c>
      <c r="AB26" s="10" t="n">
        <v>0.799768518518518</v>
      </c>
      <c r="AC26" s="10" t="n">
        <v>1.79976851851852</v>
      </c>
      <c r="AD26" s="10" t="n">
        <v>0.972222222222222</v>
      </c>
      <c r="AE26" s="10" t="n">
        <v>2.00810185185185</v>
      </c>
      <c r="AF26" s="10" t="n">
        <v>1.56944444444444</v>
      </c>
      <c r="AG26" s="10" t="n">
        <v>1.26967592592593</v>
      </c>
      <c r="AH26" s="10" t="n">
        <v>2.01273148148148</v>
      </c>
      <c r="AI26" s="10" t="n">
        <v>1.34606481481481</v>
      </c>
      <c r="AJ26" s="10" t="n">
        <v>1.59490740740741</v>
      </c>
      <c r="AK26" s="10" t="n">
        <v>4.50578703703704</v>
      </c>
      <c r="AL26" s="10" t="n">
        <v>1.86226851851852</v>
      </c>
      <c r="AM26" s="10" t="n">
        <v>2.21412037037037</v>
      </c>
      <c r="AN26" s="10" t="n">
        <v>1.46412037037037</v>
      </c>
      <c r="AO26" s="10" t="n">
        <v>1.52546296296296</v>
      </c>
      <c r="AP26" s="10" t="n">
        <v>3.03935185185185</v>
      </c>
      <c r="AQ26" s="10" t="n">
        <v>1.3900462962963</v>
      </c>
      <c r="AR26" s="10" t="n">
        <v>1.26273148148148</v>
      </c>
      <c r="AS26" s="10" t="n">
        <v>1.73958333333333</v>
      </c>
      <c r="AT26" s="10" t="n">
        <v>2.0625</v>
      </c>
      <c r="AU26" s="10" t="n">
        <v>1.60416666666667</v>
      </c>
      <c r="AV26" s="10" t="n">
        <v>2.56666666666667</v>
      </c>
      <c r="AW26" s="10" t="n">
        <v>3.90833333333333</v>
      </c>
      <c r="AX26" s="10" t="n">
        <v>1.575</v>
      </c>
      <c r="AY26" s="10" t="n">
        <v>3.2125</v>
      </c>
      <c r="AZ26" s="10" t="n">
        <v>1.89166666666667</v>
      </c>
      <c r="BA26" s="10" t="n">
        <v>2.30416666666667</v>
      </c>
      <c r="BB26" s="10" t="n">
        <v>1.36666666666667</v>
      </c>
      <c r="BC26" s="10" t="n">
        <v>1.84166666666667</v>
      </c>
      <c r="BD26" s="10" t="n">
        <v>1.79166666666667</v>
      </c>
      <c r="BE26" s="10" t="n">
        <v>2.1625</v>
      </c>
      <c r="BF26" s="10" t="n">
        <v>1.54166666666667</v>
      </c>
      <c r="BG26" s="10" t="n">
        <v>1.39583333333333</v>
      </c>
      <c r="BH26" s="10" t="n">
        <v>1.55</v>
      </c>
      <c r="BI26" s="10" t="n">
        <v>0.9875</v>
      </c>
      <c r="BJ26" s="10" t="n">
        <v>2.25833333333333</v>
      </c>
      <c r="BK26" s="10" t="n">
        <v>1.64583333333333</v>
      </c>
      <c r="BL26" s="10" t="n">
        <v>1.55</v>
      </c>
      <c r="BM26" s="10" t="n">
        <v>3.93333333333333</v>
      </c>
      <c r="BN26" s="10" t="n">
        <v>1.17083333333333</v>
      </c>
      <c r="BO26" s="10" t="n">
        <v>2.14166666666667</v>
      </c>
      <c r="BP26" s="10" t="n">
        <v>1.43333333333333</v>
      </c>
      <c r="BQ26" s="10" t="n">
        <v>1.5375</v>
      </c>
      <c r="BR26" s="10"/>
      <c r="BS26" s="10"/>
      <c r="BT26" s="10"/>
      <c r="BU26" s="10"/>
      <c r="BV26" s="10"/>
      <c r="BW26" s="10"/>
      <c r="BY26" s="11" t="n">
        <f aca="false">AVERAGE(J26:AM26)</f>
        <v>1.93290895061728</v>
      </c>
      <c r="BZ26" s="11" t="n">
        <f aca="false">AVERAGE(T26:AW26)</f>
        <v>1.94395833333333</v>
      </c>
      <c r="CA26" s="11" t="n">
        <f aca="false">AVERAGE(AD26:BG26)</f>
        <v>1.96672067901235</v>
      </c>
      <c r="CB26" s="11" t="n">
        <f aca="false">AVERAGE(AN26:BQ26)</f>
        <v>1.92848765432099</v>
      </c>
    </row>
    <row r="27" customFormat="false" ht="11.5" hidden="false" customHeight="false" outlineLevel="0" collapsed="false">
      <c r="A27" s="7" t="n">
        <v>25</v>
      </c>
      <c r="B27" s="8" t="n">
        <v>2.14166666666667</v>
      </c>
      <c r="C27" s="9" t="n">
        <v>2.38333333333333</v>
      </c>
      <c r="D27" s="9" t="n">
        <v>3.875</v>
      </c>
      <c r="E27" s="9" t="n">
        <v>0</v>
      </c>
      <c r="F27" s="9" t="n">
        <v>2.63333333333333</v>
      </c>
      <c r="G27" s="9" t="n">
        <v>5.7375</v>
      </c>
      <c r="H27" s="9" t="n">
        <v>1.40416666666667</v>
      </c>
      <c r="I27" s="9" t="n">
        <v>1.75</v>
      </c>
      <c r="J27" s="9" t="n">
        <v>3.94583333333333</v>
      </c>
      <c r="K27" s="10" t="n">
        <v>3.01666666666667</v>
      </c>
      <c r="L27" s="10" t="n">
        <v>1.43333333333333</v>
      </c>
      <c r="M27" s="10" t="n">
        <v>1.35833333333333</v>
      </c>
      <c r="N27" s="10" t="n">
        <v>1.7</v>
      </c>
      <c r="O27" s="10" t="n">
        <v>2.11689814814815</v>
      </c>
      <c r="P27" s="10" t="n">
        <v>1.92013888888889</v>
      </c>
      <c r="Q27" s="10" t="n">
        <v>2.93518518518519</v>
      </c>
      <c r="R27" s="10" t="n">
        <v>1.77546296296296</v>
      </c>
      <c r="S27" s="10" t="n">
        <v>1.78819444444444</v>
      </c>
      <c r="T27" s="10" t="n">
        <v>2.33449074074074</v>
      </c>
      <c r="U27" s="10" t="n">
        <v>2.40046296296296</v>
      </c>
      <c r="V27" s="10" t="n">
        <v>2.64583333333333</v>
      </c>
      <c r="W27" s="10" t="n">
        <v>2.00115740740741</v>
      </c>
      <c r="X27" s="10" t="n">
        <v>2.05092592592593</v>
      </c>
      <c r="Y27" s="10" t="n">
        <v>2.13078703703704</v>
      </c>
      <c r="Z27" s="10" t="n">
        <v>2.75347222222222</v>
      </c>
      <c r="AA27" s="10" t="n">
        <v>1.69560185185185</v>
      </c>
      <c r="AB27" s="10" t="n">
        <v>1.12962962962963</v>
      </c>
      <c r="AC27" s="10" t="n">
        <v>2.13657407407407</v>
      </c>
      <c r="AD27" s="10" t="n">
        <v>2.49421296296296</v>
      </c>
      <c r="AE27" s="10" t="n">
        <v>2.49537037037037</v>
      </c>
      <c r="AF27" s="10" t="n">
        <v>1.34837962962963</v>
      </c>
      <c r="AG27" s="10" t="n">
        <v>1.60648148148148</v>
      </c>
      <c r="AH27" s="10" t="n">
        <v>1.79166666666667</v>
      </c>
      <c r="AI27" s="10" t="n">
        <v>1.7349537037037</v>
      </c>
      <c r="AJ27" s="10" t="n">
        <v>1.64814814814815</v>
      </c>
      <c r="AK27" s="10" t="n">
        <v>4.58217592592593</v>
      </c>
      <c r="AL27" s="10" t="n">
        <v>2.53356481481482</v>
      </c>
      <c r="AM27" s="10" t="n">
        <v>2.48263888888889</v>
      </c>
      <c r="AN27" s="10" t="n">
        <v>1.1087962962963</v>
      </c>
      <c r="AO27" s="10" t="n">
        <v>1.78240740740741</v>
      </c>
      <c r="AP27" s="10" t="n">
        <v>2.83796296296296</v>
      </c>
      <c r="AQ27" s="10" t="n">
        <v>1.59606481481481</v>
      </c>
      <c r="AR27" s="10" t="n">
        <v>1.40162037037037</v>
      </c>
      <c r="AS27" s="10" t="n">
        <v>2.59490740740741</v>
      </c>
      <c r="AT27" s="10" t="n">
        <v>1.5375</v>
      </c>
      <c r="AU27" s="10" t="n">
        <v>3.22916666666667</v>
      </c>
      <c r="AV27" s="10" t="n">
        <v>2.6125</v>
      </c>
      <c r="AW27" s="10" t="n">
        <v>3.5125</v>
      </c>
      <c r="AX27" s="10" t="n">
        <v>1.875</v>
      </c>
      <c r="AY27" s="10" t="n">
        <v>1.92916666666667</v>
      </c>
      <c r="AZ27" s="10" t="n">
        <v>1.1125</v>
      </c>
      <c r="BA27" s="10" t="n">
        <v>1.9125</v>
      </c>
      <c r="BB27" s="10" t="n">
        <v>1.7875</v>
      </c>
      <c r="BC27" s="10" t="n">
        <v>1.17916666666667</v>
      </c>
      <c r="BD27" s="10" t="n">
        <v>1.88333333333333</v>
      </c>
      <c r="BE27" s="10" t="n">
        <v>2.25833333333333</v>
      </c>
      <c r="BF27" s="10" t="n">
        <v>3.10416666666667</v>
      </c>
      <c r="BG27" s="10" t="n">
        <v>1.375</v>
      </c>
      <c r="BH27" s="10" t="n">
        <v>1.54166666666667</v>
      </c>
      <c r="BI27" s="10" t="n">
        <v>1.19166666666667</v>
      </c>
      <c r="BJ27" s="10" t="n">
        <v>1.175</v>
      </c>
      <c r="BK27" s="10" t="n">
        <v>1.3875</v>
      </c>
      <c r="BL27" s="10" t="n">
        <v>1.29166666666667</v>
      </c>
      <c r="BM27" s="10" t="n">
        <v>2.59166666666667</v>
      </c>
      <c r="BN27" s="10" t="n">
        <v>2.38333333333333</v>
      </c>
      <c r="BO27" s="10" t="n">
        <v>2.19166666666667</v>
      </c>
      <c r="BP27" s="10" t="n">
        <v>1.475</v>
      </c>
      <c r="BQ27" s="10" t="n">
        <v>1.7875</v>
      </c>
      <c r="BR27" s="10"/>
      <c r="BS27" s="10"/>
      <c r="BT27" s="10"/>
      <c r="BU27" s="10"/>
      <c r="BV27" s="10"/>
      <c r="BW27" s="10"/>
      <c r="BY27" s="11" t="n">
        <f aca="false">AVERAGE(J27:AM27)</f>
        <v>2.1995524691358</v>
      </c>
      <c r="BZ27" s="11" t="n">
        <f aca="false">AVERAGE(T27:AW27)</f>
        <v>2.20699845679012</v>
      </c>
      <c r="CA27" s="11" t="n">
        <f aca="false">AVERAGE(AD27:BG27)</f>
        <v>2.11158950617284</v>
      </c>
      <c r="CB27" s="11" t="n">
        <f aca="false">AVERAGE(AN27:BQ27)</f>
        <v>1.92155864197531</v>
      </c>
    </row>
    <row r="28" customFormat="false" ht="11.5" hidden="false" customHeight="false" outlineLevel="0" collapsed="false">
      <c r="A28" s="7" t="n">
        <v>26</v>
      </c>
      <c r="B28" s="8" t="n">
        <v>1.05</v>
      </c>
      <c r="C28" s="9" t="n">
        <v>3.49166666666667</v>
      </c>
      <c r="D28" s="9" t="n">
        <v>0.604166666666666</v>
      </c>
      <c r="E28" s="9" t="n">
        <v>0</v>
      </c>
      <c r="F28" s="9" t="n">
        <v>0.908333333333333</v>
      </c>
      <c r="G28" s="9" t="n">
        <v>4.2625</v>
      </c>
      <c r="H28" s="9" t="n">
        <v>2.7875</v>
      </c>
      <c r="I28" s="9" t="n">
        <v>2.23333333333333</v>
      </c>
      <c r="J28" s="9" t="n">
        <v>3.275</v>
      </c>
      <c r="K28" s="10" t="n">
        <v>2.375</v>
      </c>
      <c r="L28" s="10" t="n">
        <v>2.22916666666667</v>
      </c>
      <c r="M28" s="10" t="n">
        <v>2.5875</v>
      </c>
      <c r="N28" s="10" t="n">
        <v>1.60416666666667</v>
      </c>
      <c r="O28" s="10" t="n">
        <v>2.64236111111111</v>
      </c>
      <c r="P28" s="10" t="n">
        <v>2.70601851851852</v>
      </c>
      <c r="Q28" s="10" t="n">
        <v>1.49884259259259</v>
      </c>
      <c r="R28" s="10" t="n">
        <v>2.02083333333333</v>
      </c>
      <c r="S28" s="10" t="n">
        <v>1.98263888888889</v>
      </c>
      <c r="T28" s="10" t="n">
        <v>1.15740740740741</v>
      </c>
      <c r="U28" s="10" t="n">
        <v>3.88425925925926</v>
      </c>
      <c r="V28" s="10" t="n">
        <v>1.74421296296296</v>
      </c>
      <c r="W28" s="10" t="n">
        <v>2.1712962962963</v>
      </c>
      <c r="X28" s="10" t="n">
        <v>1.62962962962963</v>
      </c>
      <c r="Y28" s="10" t="n">
        <v>2.31597222222222</v>
      </c>
      <c r="Z28" s="10" t="n">
        <v>2.21412037037037</v>
      </c>
      <c r="AA28" s="10" t="n">
        <v>3.00578703703704</v>
      </c>
      <c r="AB28" s="10" t="n">
        <v>1.4525462962963</v>
      </c>
      <c r="AC28" s="10" t="n">
        <v>2.34722222222222</v>
      </c>
      <c r="AD28" s="10" t="n">
        <v>1.71527777777778</v>
      </c>
      <c r="AE28" s="10" t="n">
        <v>3.27314814814815</v>
      </c>
      <c r="AF28" s="10" t="n">
        <v>1.27430555555556</v>
      </c>
      <c r="AG28" s="10" t="n">
        <v>1.81944444444444</v>
      </c>
      <c r="AH28" s="10" t="n">
        <v>1.10648148148148</v>
      </c>
      <c r="AI28" s="10" t="n">
        <v>0.998842592592592</v>
      </c>
      <c r="AJ28" s="10" t="n">
        <v>1.08796296296296</v>
      </c>
      <c r="AK28" s="10" t="n">
        <v>5.20833333333333</v>
      </c>
      <c r="AL28" s="10" t="n">
        <v>1.38310185185185</v>
      </c>
      <c r="AM28" s="10" t="n">
        <v>1.12268518518519</v>
      </c>
      <c r="AN28" s="10" t="n">
        <v>2.68518518518519</v>
      </c>
      <c r="AO28" s="10" t="n">
        <v>0.956018518518518</v>
      </c>
      <c r="AP28" s="10" t="n">
        <v>3.95717592592593</v>
      </c>
      <c r="AQ28" s="10" t="n">
        <v>1.87731481481481</v>
      </c>
      <c r="AR28" s="10" t="n">
        <v>1.4525462962963</v>
      </c>
      <c r="AS28" s="10" t="n">
        <v>2.66898148148148</v>
      </c>
      <c r="AT28" s="10" t="n">
        <v>2.0375</v>
      </c>
      <c r="AU28" s="10" t="n">
        <v>2.27916666666667</v>
      </c>
      <c r="AV28" s="10" t="n">
        <v>2.55833333333333</v>
      </c>
      <c r="AW28" s="10" t="n">
        <v>1.84583333333333</v>
      </c>
      <c r="AX28" s="10" t="n">
        <v>4.225</v>
      </c>
      <c r="AY28" s="10" t="n">
        <v>2.62916666666667</v>
      </c>
      <c r="AZ28" s="10" t="n">
        <v>5.62083333333333</v>
      </c>
      <c r="BA28" s="10" t="n">
        <v>2.01666666666667</v>
      </c>
      <c r="BB28" s="10" t="n">
        <v>2.95</v>
      </c>
      <c r="BC28" s="10" t="n">
        <v>1.575</v>
      </c>
      <c r="BD28" s="10" t="n">
        <v>1.225</v>
      </c>
      <c r="BE28" s="10" t="n">
        <v>1.76666666666667</v>
      </c>
      <c r="BF28" s="10" t="n">
        <v>1.59583333333333</v>
      </c>
      <c r="BG28" s="10" t="n">
        <v>1.3</v>
      </c>
      <c r="BH28" s="10" t="n">
        <v>1.65833333333333</v>
      </c>
      <c r="BI28" s="10" t="n">
        <v>1.30833333333333</v>
      </c>
      <c r="BJ28" s="10" t="n">
        <v>1.44583333333333</v>
      </c>
      <c r="BK28" s="10" t="n">
        <v>1.80416666666667</v>
      </c>
      <c r="BL28" s="10" t="n">
        <v>1.79166666666667</v>
      </c>
      <c r="BM28" s="10" t="n">
        <v>1.23333333333333</v>
      </c>
      <c r="BN28" s="10" t="n">
        <v>4.42083333333333</v>
      </c>
      <c r="BO28" s="10" t="n">
        <v>2.55416666666667</v>
      </c>
      <c r="BP28" s="10" t="n">
        <v>3.82916666666667</v>
      </c>
      <c r="BQ28" s="10" t="n">
        <v>1.85416666666667</v>
      </c>
      <c r="BR28" s="10"/>
      <c r="BS28" s="10"/>
      <c r="BT28" s="10"/>
      <c r="BU28" s="10"/>
      <c r="BV28" s="10"/>
      <c r="BW28" s="10"/>
      <c r="BY28" s="11" t="n">
        <f aca="false">AVERAGE(J28:AM28)</f>
        <v>2.12778549382716</v>
      </c>
      <c r="BZ28" s="11" t="n">
        <f aca="false">AVERAGE(T28:AW28)</f>
        <v>2.10766975308642</v>
      </c>
      <c r="CA28" s="11" t="n">
        <f aca="false">AVERAGE(AD28:BG28)</f>
        <v>2.20706018518519</v>
      </c>
      <c r="CB28" s="11" t="n">
        <f aca="false">AVERAGE(AN28:BQ28)</f>
        <v>2.30407407407407</v>
      </c>
    </row>
    <row r="29" customFormat="false" ht="11.5" hidden="false" customHeight="false" outlineLevel="0" collapsed="false">
      <c r="A29" s="7" t="n">
        <v>27</v>
      </c>
      <c r="B29" s="8" t="n">
        <v>1.5</v>
      </c>
      <c r="C29" s="9" t="n">
        <v>2.44583333333333</v>
      </c>
      <c r="D29" s="9" t="n">
        <v>0.458333333333333</v>
      </c>
      <c r="E29" s="9" t="n">
        <v>0</v>
      </c>
      <c r="F29" s="9" t="n">
        <v>1.12916666666667</v>
      </c>
      <c r="G29" s="9" t="n">
        <v>2.375</v>
      </c>
      <c r="H29" s="9" t="n">
        <v>2.42916666666667</v>
      </c>
      <c r="I29" s="9" t="n">
        <v>1.3875</v>
      </c>
      <c r="J29" s="9" t="n">
        <v>1.93333333333333</v>
      </c>
      <c r="K29" s="10" t="n">
        <v>2.80833333333333</v>
      </c>
      <c r="L29" s="10" t="n">
        <v>2.65416666666667</v>
      </c>
      <c r="M29" s="10" t="n">
        <v>1.17083333333333</v>
      </c>
      <c r="N29" s="10" t="n">
        <v>2.15833333333333</v>
      </c>
      <c r="O29" s="10" t="n">
        <v>1.9837962962963</v>
      </c>
      <c r="P29" s="10" t="n">
        <v>3.00115740740741</v>
      </c>
      <c r="Q29" s="10" t="n">
        <v>2.30092592592593</v>
      </c>
      <c r="R29" s="10" t="n">
        <v>1.23148148148148</v>
      </c>
      <c r="S29" s="10" t="n">
        <v>2.64814814814815</v>
      </c>
      <c r="T29" s="10" t="n">
        <v>2.23263888888889</v>
      </c>
      <c r="U29" s="10" t="n">
        <v>4.30787037037037</v>
      </c>
      <c r="V29" s="10" t="n">
        <v>3.57291666666667</v>
      </c>
      <c r="W29" s="10" t="n">
        <v>1.08449074074074</v>
      </c>
      <c r="X29" s="10" t="n">
        <v>2.98726851851852</v>
      </c>
      <c r="Y29" s="10" t="n">
        <v>2.5150462962963</v>
      </c>
      <c r="Z29" s="10" t="n">
        <v>1.70486111111111</v>
      </c>
      <c r="AA29" s="10" t="n">
        <v>2.09490740740741</v>
      </c>
      <c r="AB29" s="10" t="n">
        <v>1.07638888888889</v>
      </c>
      <c r="AC29" s="10" t="n">
        <v>3.5787037037037</v>
      </c>
      <c r="AD29" s="10" t="n">
        <v>1.82291666666667</v>
      </c>
      <c r="AE29" s="10" t="n">
        <v>4.40393518518519</v>
      </c>
      <c r="AF29" s="10" t="n">
        <v>2.22222222222222</v>
      </c>
      <c r="AG29" s="10" t="n">
        <v>2.48148148148148</v>
      </c>
      <c r="AH29" s="10" t="n">
        <v>1.42361111111111</v>
      </c>
      <c r="AI29" s="10" t="n">
        <v>1.51041666666667</v>
      </c>
      <c r="AJ29" s="10" t="n">
        <v>1.19560185185185</v>
      </c>
      <c r="AK29" s="10" t="n">
        <v>5.01157407407407</v>
      </c>
      <c r="AL29" s="10" t="n">
        <v>1.96990740740741</v>
      </c>
      <c r="AM29" s="10" t="n">
        <v>3.8587962962963</v>
      </c>
      <c r="AN29" s="10" t="n">
        <v>1.48263888888889</v>
      </c>
      <c r="AO29" s="10" t="n">
        <v>1.08333333333333</v>
      </c>
      <c r="AP29" s="10" t="n">
        <v>2.75231481481482</v>
      </c>
      <c r="AQ29" s="10" t="n">
        <v>2.06828703703704</v>
      </c>
      <c r="AR29" s="10" t="n">
        <v>1.3599537037037</v>
      </c>
      <c r="AS29" s="10" t="n">
        <v>2.33217592592593</v>
      </c>
      <c r="AT29" s="10" t="n">
        <v>2.45</v>
      </c>
      <c r="AU29" s="10" t="n">
        <v>1.42916666666667</v>
      </c>
      <c r="AV29" s="10" t="n">
        <v>4.1</v>
      </c>
      <c r="AW29" s="10" t="n">
        <v>2.5625</v>
      </c>
      <c r="AX29" s="10" t="n">
        <v>5.83333333333334</v>
      </c>
      <c r="AY29" s="10" t="n">
        <v>3.13333333333333</v>
      </c>
      <c r="AZ29" s="10" t="n">
        <v>3.35</v>
      </c>
      <c r="BA29" s="10" t="n">
        <v>1.625</v>
      </c>
      <c r="BB29" s="10" t="n">
        <v>2.50833333333333</v>
      </c>
      <c r="BC29" s="10" t="n">
        <v>1.84583333333333</v>
      </c>
      <c r="BD29" s="10" t="n">
        <v>1.7125</v>
      </c>
      <c r="BE29" s="10" t="n">
        <v>1.03333333333333</v>
      </c>
      <c r="BF29" s="10" t="n">
        <v>1.67916666666667</v>
      </c>
      <c r="BG29" s="10" t="n">
        <v>2.125</v>
      </c>
      <c r="BH29" s="10" t="n">
        <v>1.55833333333333</v>
      </c>
      <c r="BI29" s="10" t="n">
        <v>1.21666666666667</v>
      </c>
      <c r="BJ29" s="10" t="n">
        <v>2.49583333333333</v>
      </c>
      <c r="BK29" s="10" t="n">
        <v>1.98333333333333</v>
      </c>
      <c r="BL29" s="10" t="n">
        <v>1.62083333333333</v>
      </c>
      <c r="BM29" s="10" t="n">
        <v>1.35833333333333</v>
      </c>
      <c r="BN29" s="10" t="n">
        <v>4.0125</v>
      </c>
      <c r="BO29" s="10" t="n">
        <v>3.00833333333333</v>
      </c>
      <c r="BP29" s="10" t="n">
        <v>3.89166666666667</v>
      </c>
      <c r="BQ29" s="10" t="n">
        <v>1.27916666666667</v>
      </c>
      <c r="BR29" s="10"/>
      <c r="BS29" s="10"/>
      <c r="BT29" s="10"/>
      <c r="BU29" s="10"/>
      <c r="BV29" s="10"/>
      <c r="BW29" s="10"/>
      <c r="BY29" s="11" t="n">
        <f aca="false">AVERAGE(J29:AM29)</f>
        <v>2.43153549382716</v>
      </c>
      <c r="BZ29" s="11" t="n">
        <f aca="false">AVERAGE(T29:AW29)</f>
        <v>2.42253086419753</v>
      </c>
      <c r="CA29" s="11" t="n">
        <f aca="false">AVERAGE(AD29:BG29)</f>
        <v>2.41222222222222</v>
      </c>
      <c r="CB29" s="11" t="n">
        <f aca="false">AVERAGE(AN29:BQ29)</f>
        <v>2.29637345679012</v>
      </c>
    </row>
    <row r="30" customFormat="false" ht="11.5" hidden="false" customHeight="false" outlineLevel="0" collapsed="false">
      <c r="A30" s="7" t="n">
        <v>28</v>
      </c>
      <c r="B30" s="8" t="n">
        <v>3.90416666666667</v>
      </c>
      <c r="C30" s="9" t="n">
        <v>2.80416666666667</v>
      </c>
      <c r="D30" s="9" t="n">
        <v>1.04583333333333</v>
      </c>
      <c r="E30" s="9" t="n">
        <v>0</v>
      </c>
      <c r="F30" s="9" t="n">
        <v>3.1125</v>
      </c>
      <c r="G30" s="9" t="n">
        <v>1.18333333333333</v>
      </c>
      <c r="H30" s="9" t="n">
        <v>1.22916666666667</v>
      </c>
      <c r="I30" s="9" t="n">
        <v>1.59166666666667</v>
      </c>
      <c r="J30" s="9" t="n">
        <v>2.38333333333333</v>
      </c>
      <c r="K30" s="10" t="n">
        <v>3.08333333333333</v>
      </c>
      <c r="L30" s="10" t="n">
        <v>2.62083333333333</v>
      </c>
      <c r="M30" s="10" t="n">
        <v>2.35416666666667</v>
      </c>
      <c r="N30" s="10" t="n">
        <v>2.475</v>
      </c>
      <c r="O30" s="10" t="n">
        <v>2.59606481481482</v>
      </c>
      <c r="P30" s="10" t="n">
        <v>2.49768518518519</v>
      </c>
      <c r="Q30" s="10" t="n">
        <v>2.35069444444444</v>
      </c>
      <c r="R30" s="10" t="n">
        <v>1.6099537037037</v>
      </c>
      <c r="S30" s="10" t="n">
        <v>2.95833333333333</v>
      </c>
      <c r="T30" s="10" t="n">
        <v>2.83680555555556</v>
      </c>
      <c r="U30" s="10" t="n">
        <v>3.1724537037037</v>
      </c>
      <c r="V30" s="10" t="n">
        <v>2.96527777777778</v>
      </c>
      <c r="W30" s="10" t="n">
        <v>1.14930555555556</v>
      </c>
      <c r="X30" s="10" t="n">
        <v>2.95138888888889</v>
      </c>
      <c r="Y30" s="10" t="n">
        <v>2.50925925925926</v>
      </c>
      <c r="Z30" s="10" t="n">
        <v>2.34027777777778</v>
      </c>
      <c r="AA30" s="10" t="n">
        <v>1.31828703703704</v>
      </c>
      <c r="AB30" s="10" t="n">
        <v>2.40393518518518</v>
      </c>
      <c r="AC30" s="10" t="n">
        <v>1.6724537037037</v>
      </c>
      <c r="AD30" s="10" t="n">
        <v>1.2962962962963</v>
      </c>
      <c r="AE30" s="10" t="n">
        <v>1.89699074074074</v>
      </c>
      <c r="AF30" s="10" t="n">
        <v>1.97685185185185</v>
      </c>
      <c r="AG30" s="10" t="n">
        <v>1.46064814814815</v>
      </c>
      <c r="AH30" s="10" t="n">
        <v>1.74884259259259</v>
      </c>
      <c r="AI30" s="10" t="n">
        <v>2.68981481481482</v>
      </c>
      <c r="AJ30" s="10" t="n">
        <v>1.68287037037037</v>
      </c>
      <c r="AK30" s="10" t="n">
        <v>2.5462962962963</v>
      </c>
      <c r="AL30" s="10" t="n">
        <v>2.33680555555556</v>
      </c>
      <c r="AM30" s="10" t="n">
        <v>2.47453703703704</v>
      </c>
      <c r="AN30" s="10" t="n">
        <v>1.12731481481481</v>
      </c>
      <c r="AO30" s="10" t="n">
        <v>0.97337962962963</v>
      </c>
      <c r="AP30" s="10" t="n">
        <v>3.32407407407407</v>
      </c>
      <c r="AQ30" s="10" t="n">
        <v>3.86921296296296</v>
      </c>
      <c r="AR30" s="10" t="n">
        <v>1.60069444444444</v>
      </c>
      <c r="AS30" s="10" t="n">
        <v>1.22453703703704</v>
      </c>
      <c r="AT30" s="10" t="n">
        <v>1.8625</v>
      </c>
      <c r="AU30" s="10" t="n">
        <v>3.65</v>
      </c>
      <c r="AV30" s="10" t="n">
        <v>3.07083333333333</v>
      </c>
      <c r="AW30" s="10" t="n">
        <v>2.49583333333333</v>
      </c>
      <c r="AX30" s="10" t="n">
        <v>4.3375</v>
      </c>
      <c r="AY30" s="10" t="n">
        <v>3.45833333333333</v>
      </c>
      <c r="AZ30" s="10" t="n">
        <v>1.475</v>
      </c>
      <c r="BA30" s="10" t="n">
        <v>3.40416666666667</v>
      </c>
      <c r="BB30" s="10" t="n">
        <v>1.74166666666667</v>
      </c>
      <c r="BC30" s="10" t="n">
        <v>1.04166666666667</v>
      </c>
      <c r="BD30" s="10" t="n">
        <v>1.9125</v>
      </c>
      <c r="BE30" s="10" t="n">
        <v>1.225</v>
      </c>
      <c r="BF30" s="10" t="n">
        <v>1.85833333333333</v>
      </c>
      <c r="BG30" s="10" t="n">
        <v>1.99583333333333</v>
      </c>
      <c r="BH30" s="10" t="n">
        <v>1.625</v>
      </c>
      <c r="BI30" s="10" t="n">
        <v>1.3125</v>
      </c>
      <c r="BJ30" s="10" t="n">
        <v>2.15</v>
      </c>
      <c r="BK30" s="10" t="n">
        <v>1.5125</v>
      </c>
      <c r="BL30" s="10" t="n">
        <v>1.6</v>
      </c>
      <c r="BM30" s="10" t="n">
        <v>1.74166666666667</v>
      </c>
      <c r="BN30" s="10" t="n">
        <v>1.3875</v>
      </c>
      <c r="BO30" s="10" t="n">
        <v>5.25416666666667</v>
      </c>
      <c r="BP30" s="10" t="n">
        <v>2.77083333333333</v>
      </c>
      <c r="BQ30" s="10" t="n">
        <v>1.23333333333333</v>
      </c>
      <c r="BR30" s="10"/>
      <c r="BS30" s="10"/>
      <c r="BT30" s="10"/>
      <c r="BU30" s="10"/>
      <c r="BV30" s="10"/>
      <c r="BW30" s="10"/>
      <c r="BY30" s="11" t="n">
        <f aca="false">AVERAGE(J30:AM30)</f>
        <v>2.27862654320988</v>
      </c>
      <c r="BZ30" s="11" t="n">
        <f aca="false">AVERAGE(T30:AW30)</f>
        <v>2.22092592592593</v>
      </c>
      <c r="CA30" s="11" t="n">
        <f aca="false">AVERAGE(AD30:BG30)</f>
        <v>2.19194444444444</v>
      </c>
      <c r="CB30" s="11" t="n">
        <f aca="false">AVERAGE(AN30:BQ30)</f>
        <v>2.20786265432099</v>
      </c>
    </row>
    <row r="31" customFormat="false" ht="11.5" hidden="false" customHeight="false" outlineLevel="0" collapsed="false">
      <c r="A31" s="7" t="n">
        <v>29</v>
      </c>
      <c r="B31" s="8" t="n">
        <v>2.70416666666667</v>
      </c>
      <c r="C31" s="9" t="n">
        <v>6.41666666666667</v>
      </c>
      <c r="D31" s="9" t="n">
        <v>0.920833333333333</v>
      </c>
      <c r="E31" s="9" t="n">
        <v>0</v>
      </c>
      <c r="F31" s="9" t="n">
        <v>1.6125</v>
      </c>
      <c r="G31" s="9" t="n">
        <v>1.92083333333333</v>
      </c>
      <c r="H31" s="9" t="n">
        <v>1.8375</v>
      </c>
      <c r="I31" s="9" t="n">
        <v>2.57916666666667</v>
      </c>
      <c r="J31" s="9" t="n">
        <v>3.80833333333333</v>
      </c>
      <c r="K31" s="10" t="n">
        <v>2.79583333333333</v>
      </c>
      <c r="L31" s="10" t="n">
        <v>2.94166666666667</v>
      </c>
      <c r="M31" s="10" t="n">
        <v>1.57916666666667</v>
      </c>
      <c r="N31" s="10" t="n">
        <v>1.1125</v>
      </c>
      <c r="O31" s="10" t="n">
        <v>1.78356481481481</v>
      </c>
      <c r="P31" s="10" t="n">
        <v>1.86921296296296</v>
      </c>
      <c r="Q31" s="10" t="n">
        <v>1.90162037037037</v>
      </c>
      <c r="R31" s="10" t="n">
        <v>1.73842592592593</v>
      </c>
      <c r="S31" s="10" t="n">
        <v>2.44560185185185</v>
      </c>
      <c r="T31" s="10" t="n">
        <v>2.90856481481482</v>
      </c>
      <c r="U31" s="10" t="n">
        <v>1.96527777777778</v>
      </c>
      <c r="V31" s="10" t="n">
        <v>1.73958333333333</v>
      </c>
      <c r="W31" s="10" t="n">
        <v>1.09143518518519</v>
      </c>
      <c r="X31" s="10" t="n">
        <v>2.92592592592593</v>
      </c>
      <c r="Y31" s="10" t="n">
        <v>1.2962962962963</v>
      </c>
      <c r="Z31" s="10" t="n">
        <v>2.44212962962963</v>
      </c>
      <c r="AA31" s="10" t="n">
        <v>2.94212962962963</v>
      </c>
      <c r="AB31" s="10" t="n">
        <v>1.05902777777778</v>
      </c>
      <c r="AC31" s="10" t="n">
        <v>2.55324074074074</v>
      </c>
      <c r="AD31" s="10" t="n">
        <v>1.30324074074074</v>
      </c>
      <c r="AE31" s="10" t="n">
        <v>1.28240740740741</v>
      </c>
      <c r="AF31" s="10" t="n">
        <v>1.2974537037037</v>
      </c>
      <c r="AG31" s="10" t="n">
        <v>1.27083333333333</v>
      </c>
      <c r="AH31" s="10" t="n">
        <v>1.20486111111111</v>
      </c>
      <c r="AI31" s="10" t="n">
        <v>1.91203703703704</v>
      </c>
      <c r="AJ31" s="10" t="n">
        <v>0.827546296296296</v>
      </c>
      <c r="AK31" s="10" t="n">
        <v>4.2662037037037</v>
      </c>
      <c r="AL31" s="10" t="n">
        <v>3.10185185185185</v>
      </c>
      <c r="AM31" s="10" t="n">
        <v>1.51388888888889</v>
      </c>
      <c r="AN31" s="10" t="n">
        <v>2.04861111111111</v>
      </c>
      <c r="AO31" s="10" t="n">
        <v>1.16782407407407</v>
      </c>
      <c r="AP31" s="10" t="n">
        <v>1.79976851851852</v>
      </c>
      <c r="AQ31" s="10" t="n">
        <v>5.43981481481482</v>
      </c>
      <c r="AR31" s="10" t="n">
        <v>1.99652777777778</v>
      </c>
      <c r="AS31" s="10" t="n">
        <v>1.5625</v>
      </c>
      <c r="AT31" s="10" t="n">
        <v>1.94166666666667</v>
      </c>
      <c r="AU31" s="10" t="n">
        <v>2.33333333333333</v>
      </c>
      <c r="AV31" s="10" t="n">
        <v>2.82083333333333</v>
      </c>
      <c r="AW31" s="10" t="n">
        <v>1.97083333333333</v>
      </c>
      <c r="AX31" s="10" t="n">
        <v>2.375</v>
      </c>
      <c r="AY31" s="10" t="n">
        <v>1.83333333333333</v>
      </c>
      <c r="AZ31" s="10" t="n">
        <v>1.29583333333333</v>
      </c>
      <c r="BA31" s="10" t="n">
        <v>2.46666666666667</v>
      </c>
      <c r="BB31" s="10" t="n">
        <v>2.125</v>
      </c>
      <c r="BC31" s="10" t="n">
        <v>2.01666666666667</v>
      </c>
      <c r="BD31" s="10" t="n">
        <v>3.15833333333333</v>
      </c>
      <c r="BE31" s="10" t="n">
        <v>1.62916666666667</v>
      </c>
      <c r="BF31" s="10" t="n">
        <v>1.7625</v>
      </c>
      <c r="BG31" s="10" t="n">
        <v>3.94166666666667</v>
      </c>
      <c r="BH31" s="10" t="n">
        <v>1.6125</v>
      </c>
      <c r="BI31" s="10" t="n">
        <v>2.29166666666667</v>
      </c>
      <c r="BJ31" s="10" t="n">
        <v>1.37083333333333</v>
      </c>
      <c r="BK31" s="10" t="n">
        <v>2.00833333333333</v>
      </c>
      <c r="BL31" s="10" t="n">
        <v>1.50833333333333</v>
      </c>
      <c r="BM31" s="10" t="n">
        <v>1.6625</v>
      </c>
      <c r="BN31" s="10" t="n">
        <v>2.425</v>
      </c>
      <c r="BO31" s="10" t="n">
        <v>2.1125</v>
      </c>
      <c r="BP31" s="10" t="n">
        <v>1.08333333333333</v>
      </c>
      <c r="BQ31" s="10" t="n">
        <v>3.33333333333333</v>
      </c>
      <c r="BR31" s="10"/>
      <c r="BS31" s="10"/>
      <c r="BT31" s="10"/>
      <c r="BU31" s="10"/>
      <c r="BV31" s="10"/>
      <c r="BW31" s="10"/>
      <c r="BY31" s="11" t="n">
        <f aca="false">AVERAGE(J31:AM31)</f>
        <v>2.0293287037037</v>
      </c>
      <c r="BZ31" s="11" t="n">
        <f aca="false">AVERAGE(T31:AW31)</f>
        <v>2.06618827160494</v>
      </c>
      <c r="CA31" s="11" t="n">
        <f aca="false">AVERAGE(AD31:BG31)</f>
        <v>2.12220679012346</v>
      </c>
      <c r="CB31" s="11" t="n">
        <f aca="false">AVERAGE(AN31:BQ31)</f>
        <v>2.16980709876543</v>
      </c>
    </row>
    <row r="32" customFormat="false" ht="11.5" hidden="false" customHeight="false" outlineLevel="0" collapsed="false">
      <c r="A32" s="7" t="n">
        <v>30</v>
      </c>
      <c r="B32" s="8" t="n">
        <v>3.1125</v>
      </c>
      <c r="C32" s="9" t="n">
        <v>3.05</v>
      </c>
      <c r="D32" s="9" t="n">
        <v>0.358333333333333</v>
      </c>
      <c r="E32" s="9" t="n">
        <v>0</v>
      </c>
      <c r="F32" s="9" t="n">
        <v>2.35</v>
      </c>
      <c r="G32" s="9" t="n">
        <v>2.24583333333333</v>
      </c>
      <c r="H32" s="9" t="n">
        <v>2.59583333333333</v>
      </c>
      <c r="I32" s="9" t="n">
        <v>2.15</v>
      </c>
      <c r="J32" s="9" t="n">
        <v>3.54583333333333</v>
      </c>
      <c r="K32" s="10" t="n">
        <v>2.32083333333333</v>
      </c>
      <c r="L32" s="10" t="n">
        <v>3.25</v>
      </c>
      <c r="M32" s="10" t="n">
        <v>1.29166666666667</v>
      </c>
      <c r="N32" s="10" t="n">
        <v>1.725</v>
      </c>
      <c r="O32" s="10" t="n">
        <v>2.07175925925926</v>
      </c>
      <c r="P32" s="10" t="n">
        <v>3.68171296296296</v>
      </c>
      <c r="Q32" s="10" t="n">
        <v>3.41898148148148</v>
      </c>
      <c r="R32" s="10" t="n">
        <v>1.47685185185185</v>
      </c>
      <c r="S32" s="10" t="n">
        <v>3.9837962962963</v>
      </c>
      <c r="T32" s="10" t="n">
        <v>2.20023148148148</v>
      </c>
      <c r="U32" s="10" t="n">
        <v>2.15509259259259</v>
      </c>
      <c r="V32" s="10" t="n">
        <v>3.28703703703704</v>
      </c>
      <c r="W32" s="10" t="n">
        <v>2.00578703703704</v>
      </c>
      <c r="X32" s="10" t="n">
        <v>2.8900462962963</v>
      </c>
      <c r="Y32" s="10" t="n">
        <v>2.54861111111111</v>
      </c>
      <c r="Z32" s="10" t="n">
        <v>2.79166666666667</v>
      </c>
      <c r="AA32" s="10" t="n">
        <v>3.11574074074074</v>
      </c>
      <c r="AB32" s="10" t="n">
        <v>1.09375</v>
      </c>
      <c r="AC32" s="10" t="n">
        <v>2.70601851851852</v>
      </c>
      <c r="AD32" s="10" t="n">
        <v>1.15972222222222</v>
      </c>
      <c r="AE32" s="10" t="n">
        <v>1.11342592592593</v>
      </c>
      <c r="AF32" s="10" t="n">
        <v>1.77199074074074</v>
      </c>
      <c r="AG32" s="10" t="n">
        <v>1.4224537037037</v>
      </c>
      <c r="AH32" s="10" t="n">
        <v>1.8287037037037</v>
      </c>
      <c r="AI32" s="10" t="n">
        <v>1.92592592592593</v>
      </c>
      <c r="AJ32" s="10" t="n">
        <v>0.90625</v>
      </c>
      <c r="AK32" s="10" t="n">
        <v>3.31597222222222</v>
      </c>
      <c r="AL32" s="10" t="n">
        <v>2.18518518518519</v>
      </c>
      <c r="AM32" s="10" t="n">
        <v>2.33796296296296</v>
      </c>
      <c r="AN32" s="10" t="n">
        <v>1.28125</v>
      </c>
      <c r="AO32" s="10" t="n">
        <v>1.45717592592593</v>
      </c>
      <c r="AP32" s="10" t="n">
        <v>2.10416666666667</v>
      </c>
      <c r="AQ32" s="10" t="n">
        <v>2.50347222222222</v>
      </c>
      <c r="AR32" s="10" t="n">
        <v>1.45486111111111</v>
      </c>
      <c r="AS32" s="10" t="n">
        <v>2.32175925925926</v>
      </c>
      <c r="AT32" s="10" t="n">
        <v>1.52916666666667</v>
      </c>
      <c r="AU32" s="10" t="n">
        <v>2.25</v>
      </c>
      <c r="AV32" s="10" t="n">
        <v>3.60416666666667</v>
      </c>
      <c r="AW32" s="10" t="n">
        <v>3.25</v>
      </c>
      <c r="AX32" s="10" t="n">
        <v>2.63333333333333</v>
      </c>
      <c r="AY32" s="10" t="n">
        <v>1.45833333333333</v>
      </c>
      <c r="AZ32" s="10" t="n">
        <v>1.5125</v>
      </c>
      <c r="BA32" s="10" t="n">
        <v>1.57916666666667</v>
      </c>
      <c r="BB32" s="10" t="n">
        <v>1.88333333333333</v>
      </c>
      <c r="BC32" s="10" t="n">
        <v>3.87083333333333</v>
      </c>
      <c r="BD32" s="10" t="n">
        <v>3.725</v>
      </c>
      <c r="BE32" s="10" t="n">
        <v>3.07916666666667</v>
      </c>
      <c r="BF32" s="10" t="n">
        <v>3.44166666666667</v>
      </c>
      <c r="BG32" s="10" t="n">
        <v>1.74583333333333</v>
      </c>
      <c r="BH32" s="10" t="n">
        <v>3.29166666666667</v>
      </c>
      <c r="BI32" s="10" t="n">
        <v>2.33333333333333</v>
      </c>
      <c r="BJ32" s="10" t="n">
        <v>1.9125</v>
      </c>
      <c r="BK32" s="10" t="n">
        <v>2.7375</v>
      </c>
      <c r="BL32" s="10" t="n">
        <v>1.34166666666667</v>
      </c>
      <c r="BM32" s="10" t="n">
        <v>1.4875</v>
      </c>
      <c r="BN32" s="10" t="n">
        <v>2.89166666666667</v>
      </c>
      <c r="BO32" s="10" t="n">
        <v>1.725</v>
      </c>
      <c r="BP32" s="10" t="n">
        <v>1.7875</v>
      </c>
      <c r="BQ32" s="10" t="n">
        <v>1.425</v>
      </c>
      <c r="BR32" s="10"/>
      <c r="BS32" s="10"/>
      <c r="BT32" s="10"/>
      <c r="BU32" s="10"/>
      <c r="BV32" s="10"/>
      <c r="BW32" s="10"/>
      <c r="BY32" s="11" t="n">
        <f aca="false">AVERAGE(J32:AM32)</f>
        <v>2.31760030864198</v>
      </c>
      <c r="BZ32" s="11" t="n">
        <f aca="false">AVERAGE(T32:AW32)</f>
        <v>2.15058641975309</v>
      </c>
      <c r="CA32" s="11" t="n">
        <f aca="false">AVERAGE(AD32:BG32)</f>
        <v>2.15509259259259</v>
      </c>
      <c r="CB32" s="11" t="n">
        <f aca="false">AVERAGE(AN32:BQ32)</f>
        <v>2.25395061728395</v>
      </c>
    </row>
    <row r="33" customFormat="false" ht="11.5" hidden="false" customHeight="false" outlineLevel="0" collapsed="false">
      <c r="A33" s="7" t="n">
        <v>31</v>
      </c>
      <c r="B33" s="8" t="n">
        <v>3.075</v>
      </c>
      <c r="C33" s="9" t="n">
        <v>1.69583333333333</v>
      </c>
      <c r="D33" s="9" t="n">
        <v>0.7125</v>
      </c>
      <c r="E33" s="9" t="n">
        <v>0</v>
      </c>
      <c r="F33" s="9" t="n">
        <v>1.45416666666667</v>
      </c>
      <c r="G33" s="9" t="n">
        <v>2.225</v>
      </c>
      <c r="H33" s="9" t="n">
        <v>1.39583333333333</v>
      </c>
      <c r="I33" s="9" t="n">
        <v>2.675</v>
      </c>
      <c r="J33" s="9" t="n">
        <v>3.84583333333333</v>
      </c>
      <c r="K33" s="10" t="n">
        <v>2.6375</v>
      </c>
      <c r="L33" s="10" t="n">
        <v>2.18333333333333</v>
      </c>
      <c r="M33" s="10" t="n">
        <v>2.68333333333333</v>
      </c>
      <c r="N33" s="10" t="n">
        <v>1.9125</v>
      </c>
      <c r="O33" s="10" t="n">
        <v>1.15740740740741</v>
      </c>
      <c r="P33" s="10" t="n">
        <v>2.36458333333333</v>
      </c>
      <c r="Q33" s="10" t="n">
        <v>4.3900462962963</v>
      </c>
      <c r="R33" s="10" t="n">
        <v>1.83449074074074</v>
      </c>
      <c r="S33" s="10" t="n">
        <v>3.13078703703704</v>
      </c>
      <c r="T33" s="10" t="n">
        <v>2.52083333333333</v>
      </c>
      <c r="U33" s="10" t="n">
        <v>1.43055555555556</v>
      </c>
      <c r="V33" s="10" t="n">
        <v>3.72569444444444</v>
      </c>
      <c r="W33" s="10" t="n">
        <v>1.6400462962963</v>
      </c>
      <c r="X33" s="10" t="n">
        <v>1.29282407407407</v>
      </c>
      <c r="Y33" s="10" t="n">
        <v>2.93865740740741</v>
      </c>
      <c r="Z33" s="10" t="n">
        <v>2.68634259259259</v>
      </c>
      <c r="AA33" s="10" t="n">
        <v>2.44791666666667</v>
      </c>
      <c r="AB33" s="10" t="n">
        <v>1.625</v>
      </c>
      <c r="AC33" s="10" t="n">
        <v>1.91435185185185</v>
      </c>
      <c r="AD33" s="10" t="n">
        <v>2.75</v>
      </c>
      <c r="AE33" s="10" t="n">
        <v>2.59837962962963</v>
      </c>
      <c r="AF33" s="10" t="n">
        <v>1.6875</v>
      </c>
      <c r="AG33" s="10" t="n">
        <v>1.10300925925926</v>
      </c>
      <c r="AH33" s="10" t="n">
        <v>1.77893518518519</v>
      </c>
      <c r="AI33" s="10" t="n">
        <v>2.27546296296296</v>
      </c>
      <c r="AJ33" s="10" t="n">
        <v>1.16782407407407</v>
      </c>
      <c r="AK33" s="10" t="n">
        <v>1.99074074074074</v>
      </c>
      <c r="AL33" s="10" t="n">
        <v>1.59837962962963</v>
      </c>
      <c r="AM33" s="10" t="n">
        <v>2.46180555555556</v>
      </c>
      <c r="AN33" s="10" t="n">
        <v>1.09375</v>
      </c>
      <c r="AO33" s="10" t="n">
        <v>1.7037037037037</v>
      </c>
      <c r="AP33" s="10" t="n">
        <v>1.25462962962963</v>
      </c>
      <c r="AQ33" s="10" t="n">
        <v>1.45138888888889</v>
      </c>
      <c r="AR33" s="10" t="n">
        <v>1.03935185185185</v>
      </c>
      <c r="AS33" s="10" t="n">
        <v>3.12152777777778</v>
      </c>
      <c r="AT33" s="10" t="n">
        <v>1.7</v>
      </c>
      <c r="AU33" s="10" t="n">
        <v>1.99583333333333</v>
      </c>
      <c r="AV33" s="10" t="n">
        <v>2.64166666666667</v>
      </c>
      <c r="AW33" s="10" t="n">
        <v>3.2125</v>
      </c>
      <c r="AX33" s="10" t="n">
        <v>2.175</v>
      </c>
      <c r="AY33" s="10" t="n">
        <v>1.6625</v>
      </c>
      <c r="AZ33" s="10" t="n">
        <v>2.6375</v>
      </c>
      <c r="BA33" s="10" t="n">
        <v>3</v>
      </c>
      <c r="BB33" s="10" t="n">
        <v>1.09166666666667</v>
      </c>
      <c r="BC33" s="10" t="n">
        <v>3.92083333333333</v>
      </c>
      <c r="BD33" s="10" t="n">
        <v>1.35833333333333</v>
      </c>
      <c r="BE33" s="10" t="n">
        <v>2.075</v>
      </c>
      <c r="BF33" s="10" t="n">
        <v>4</v>
      </c>
      <c r="BG33" s="10" t="n">
        <v>1.32083333333333</v>
      </c>
      <c r="BH33" s="10" t="n">
        <v>5.12083333333333</v>
      </c>
      <c r="BI33" s="10" t="n">
        <v>2.7</v>
      </c>
      <c r="BJ33" s="10" t="n">
        <v>2.1</v>
      </c>
      <c r="BK33" s="10" t="n">
        <v>2.21666666666667</v>
      </c>
      <c r="BL33" s="10" t="n">
        <v>1.47916666666667</v>
      </c>
      <c r="BM33" s="10" t="n">
        <v>4.1625</v>
      </c>
      <c r="BN33" s="10" t="n">
        <v>1.34166666666667</v>
      </c>
      <c r="BO33" s="10" t="n">
        <v>1.67916666666667</v>
      </c>
      <c r="BP33" s="10" t="n">
        <v>1.27916666666667</v>
      </c>
      <c r="BQ33" s="10" t="n">
        <v>1.24583333333333</v>
      </c>
      <c r="BR33" s="10"/>
      <c r="BS33" s="10"/>
      <c r="BT33" s="10"/>
      <c r="BU33" s="10"/>
      <c r="BV33" s="10"/>
      <c r="BW33" s="10"/>
      <c r="BY33" s="11" t="n">
        <f aca="false">AVERAGE(J33:AM33)</f>
        <v>2.25913580246914</v>
      </c>
      <c r="BZ33" s="11" t="n">
        <f aca="false">AVERAGE(T33:AW33)</f>
        <v>2.02828703703704</v>
      </c>
      <c r="CA33" s="11" t="n">
        <f aca="false">AVERAGE(AD33:BG33)</f>
        <v>2.06226851851852</v>
      </c>
      <c r="CB33" s="11" t="n">
        <f aca="false">AVERAGE(AN33:BQ33)</f>
        <v>2.19270061728395</v>
      </c>
    </row>
    <row r="34" customFormat="false" ht="11.5" hidden="false" customHeight="false" outlineLevel="0" collapsed="false">
      <c r="A34" s="18" t="s">
        <v>8</v>
      </c>
      <c r="B34" s="19" t="n">
        <f aca="false">AVERAGE(B3:B33)</f>
        <v>2.86088709677419</v>
      </c>
      <c r="C34" s="20" t="n">
        <f aca="false">AVERAGE(C3:C33)</f>
        <v>3.88037634408602</v>
      </c>
      <c r="D34" s="20" t="n">
        <f aca="false">AVERAGE(D3:D33)</f>
        <v>2.33293010752688</v>
      </c>
      <c r="E34" s="20" t="n">
        <f aca="false">AVERAGE(E3:E33)</f>
        <v>0</v>
      </c>
      <c r="F34" s="20" t="n">
        <f aca="false">AVERAGE(F3:F33)</f>
        <v>3.0002688172043</v>
      </c>
      <c r="G34" s="20" t="n">
        <f aca="false">AVERAGE(G3:G33)</f>
        <v>3.33978494623656</v>
      </c>
      <c r="H34" s="20" t="n">
        <f aca="false">AVERAGE(H3:H33)</f>
        <v>1.76075268817204</v>
      </c>
      <c r="I34" s="20" t="n">
        <f aca="false">AVERAGE(I3:I33)</f>
        <v>1.60537634408602</v>
      </c>
      <c r="J34" s="20" t="n">
        <f aca="false">AVERAGE(J3:J33)</f>
        <v>2.61680107526882</v>
      </c>
      <c r="K34" s="20" t="n">
        <f aca="false">AVERAGE(K3:K33)</f>
        <v>2.66962365591398</v>
      </c>
      <c r="L34" s="20" t="n">
        <f aca="false">AVERAGE(L3:L33)</f>
        <v>2.45631720430108</v>
      </c>
      <c r="M34" s="20" t="n">
        <f aca="false">AVERAGE(M3:M33)</f>
        <v>2.30779569892473</v>
      </c>
      <c r="N34" s="20" t="n">
        <f aca="false">AVERAGE(N3:N33)</f>
        <v>1.79879032258065</v>
      </c>
      <c r="O34" s="20" t="n">
        <f aca="false">AVERAGE(O3:O33)</f>
        <v>1.9287261051374</v>
      </c>
      <c r="P34" s="20" t="n">
        <f aca="false">AVERAGE(P3:P33)</f>
        <v>2.10334528076464</v>
      </c>
      <c r="Q34" s="20" t="n">
        <f aca="false">AVERAGE(Q3:Q33)</f>
        <v>2.13231780167264</v>
      </c>
      <c r="R34" s="20" t="n">
        <f aca="false">AVERAGE(R3:R33)</f>
        <v>2.43384109916368</v>
      </c>
      <c r="S34" s="20" t="n">
        <f aca="false">AVERAGE(S3:S33)</f>
        <v>2.65344982078853</v>
      </c>
      <c r="T34" s="20" t="n">
        <f aca="false">AVERAGE(T3:T33)</f>
        <v>1.77146804062127</v>
      </c>
      <c r="U34" s="20" t="n">
        <f aca="false">AVERAGE(U3:U33)</f>
        <v>3.01191009557945</v>
      </c>
      <c r="V34" s="20" t="n">
        <f aca="false">AVERAGE(V3:V33)</f>
        <v>2.29166666666667</v>
      </c>
      <c r="W34" s="20" t="n">
        <f aca="false">AVERAGE(W3:W33)</f>
        <v>2.23797789725209</v>
      </c>
      <c r="X34" s="20" t="n">
        <f aca="false">AVERAGE(X3:X33)</f>
        <v>2.01911589008363</v>
      </c>
      <c r="Y34" s="20" t="n">
        <f aca="false">AVERAGE(Y3:Y33)</f>
        <v>2.36518070489845</v>
      </c>
      <c r="Z34" s="20" t="n">
        <f aca="false">AVERAGE(Z3:Z33)</f>
        <v>2.18514784946237</v>
      </c>
      <c r="AA34" s="20" t="n">
        <f aca="false">AVERAGE(AA3:AA33)</f>
        <v>2.20530913978495</v>
      </c>
      <c r="AB34" s="20" t="n">
        <f aca="false">AVERAGE(AB3:AB33)</f>
        <v>1.77385752688172</v>
      </c>
      <c r="AC34" s="20" t="n">
        <f aca="false">AVERAGE(AC3:AC33)</f>
        <v>2.0440188172043</v>
      </c>
      <c r="AD34" s="20" t="n">
        <f aca="false">AVERAGE(AD3:AD33)</f>
        <v>1.71001344086022</v>
      </c>
      <c r="AE34" s="20" t="n">
        <f aca="false">AVERAGE(AE3:AE33)</f>
        <v>2.30969982078853</v>
      </c>
      <c r="AF34" s="20" t="n">
        <f aca="false">AVERAGE(AF3:AF33)</f>
        <v>2.12126642771804</v>
      </c>
      <c r="AG34" s="20" t="n">
        <f aca="false">AVERAGE(AG3:AG33)</f>
        <v>1.77068399044205</v>
      </c>
      <c r="AH34" s="20" t="n">
        <f aca="false">AVERAGE(AH3:AH33)</f>
        <v>1.68876941457587</v>
      </c>
      <c r="AI34" s="20" t="n">
        <f aca="false">AVERAGE(AI3:AI33)</f>
        <v>1.93492383512545</v>
      </c>
      <c r="AJ34" s="20" t="n">
        <f aca="false">AVERAGE(AJ3:AJ33)</f>
        <v>1.68175029868578</v>
      </c>
      <c r="AK34" s="20" t="n">
        <f aca="false">AVERAGE(AK3:AK33)</f>
        <v>2.72890531660693</v>
      </c>
      <c r="AL34" s="20" t="n">
        <f aca="false">AVERAGE(AL3:AL33)</f>
        <v>2.22864396654719</v>
      </c>
      <c r="AM34" s="20" t="n">
        <f aca="false">AVERAGE(AM3:AM33)</f>
        <v>1.99719982078853</v>
      </c>
      <c r="AN34" s="20" t="n">
        <f aca="false">AVERAGE(AN3:AN33)</f>
        <v>1.85144115890084</v>
      </c>
      <c r="AO34" s="20" t="n">
        <f aca="false">AVERAGE(AO3:AO33)</f>
        <v>1.41879480286738</v>
      </c>
      <c r="AP34" s="20" t="n">
        <f aca="false">AVERAGE(AP3:AP33)</f>
        <v>2.60622013142174</v>
      </c>
      <c r="AQ34" s="20" t="n">
        <f aca="false">AVERAGE(AQ3:AQ33)</f>
        <v>1.92685931899642</v>
      </c>
      <c r="AR34" s="20" t="n">
        <f aca="false">AVERAGE(AR3:AR33)</f>
        <v>1.57765830346475</v>
      </c>
      <c r="AS34" s="20" t="n">
        <f aca="false">AVERAGE(AS3:AS33)</f>
        <v>2.28218339307049</v>
      </c>
      <c r="AT34" s="20" t="n">
        <f aca="false">AVERAGE(AT3:AT33)</f>
        <v>1.97849462365591</v>
      </c>
      <c r="AU34" s="20" t="n">
        <f aca="false">AVERAGE(AU3:AU33)</f>
        <v>2.33064516129032</v>
      </c>
      <c r="AV34" s="20" t="n">
        <f aca="false">AVERAGE(AV3:AV33)</f>
        <v>2.93615591397849</v>
      </c>
      <c r="AW34" s="20" t="n">
        <f aca="false">AVERAGE(AW3:AW33)</f>
        <v>2.35510752688172</v>
      </c>
      <c r="AX34" s="20" t="n">
        <f aca="false">AVERAGE(AX3:AX33)</f>
        <v>2.53225806451613</v>
      </c>
      <c r="AY34" s="20" t="n">
        <f aca="false">AVERAGE(AY3:AY33)</f>
        <v>2.29704301075269</v>
      </c>
      <c r="AZ34" s="20" t="n">
        <f aca="false">AVERAGE(AZ3:AZ33)</f>
        <v>2.34932795698925</v>
      </c>
      <c r="BA34" s="20" t="n">
        <f aca="false">AVERAGE(BA3:BA33)</f>
        <v>2.00819892473118</v>
      </c>
      <c r="BB34" s="20" t="n">
        <f aca="false">AVERAGE(BB3:BB33)</f>
        <v>1.91034946236559</v>
      </c>
      <c r="BC34" s="20" t="n">
        <f aca="false">AVERAGE(BC3:BC33)</f>
        <v>1.79206989247312</v>
      </c>
      <c r="BD34" s="20" t="n">
        <f aca="false">AVERAGE(BD3:BD33)</f>
        <v>2.10389784946237</v>
      </c>
      <c r="BE34" s="20" t="n">
        <f aca="false">AVERAGE(BE3:BE33)</f>
        <v>1.69502688172043</v>
      </c>
      <c r="BF34" s="20" t="n">
        <f aca="false">AVERAGE(BF3:BF33)</f>
        <v>2.15510752688172</v>
      </c>
      <c r="BG34" s="20" t="n">
        <f aca="false">AVERAGE(BG3:BG33)</f>
        <v>1.8119623655914</v>
      </c>
      <c r="BH34" s="20" t="n">
        <f aca="false">AVERAGE(BH3:BH33)</f>
        <v>2.49193548387097</v>
      </c>
      <c r="BI34" s="20" t="n">
        <f aca="false">AVERAGE(BI3:BI33)</f>
        <v>2.4125</v>
      </c>
      <c r="BJ34" s="20" t="n">
        <f aca="false">AVERAGE(BJ3:BJ33)</f>
        <v>2.04059139784946</v>
      </c>
      <c r="BK34" s="20" t="n">
        <f aca="false">AVERAGE(BK3:BK33)</f>
        <v>1.99354838709677</v>
      </c>
      <c r="BL34" s="20" t="n">
        <f aca="false">AVERAGE(BL3:BL33)</f>
        <v>1.89865591397849</v>
      </c>
      <c r="BM34" s="20" t="n">
        <f aca="false">AVERAGE(BM3:BM33)</f>
        <v>2.3241935483871</v>
      </c>
      <c r="BN34" s="20" t="n">
        <f aca="false">AVERAGE(BN3:BN33)</f>
        <v>1.98306451612903</v>
      </c>
      <c r="BO34" s="20" t="n">
        <f aca="false">AVERAGE(BO3:BO33)</f>
        <v>2.45174731182796</v>
      </c>
      <c r="BP34" s="20" t="n">
        <f aca="false">AVERAGE(BP3:BP33)</f>
        <v>2.4372311827957</v>
      </c>
      <c r="BQ34" s="20" t="n">
        <f aca="false">AVERAGE(BQ3:BQ33)</f>
        <v>2.43037634408602</v>
      </c>
      <c r="BR34" s="20"/>
      <c r="BS34" s="20"/>
      <c r="BT34" s="20"/>
      <c r="BU34" s="20"/>
      <c r="BV34" s="20"/>
      <c r="BW34" s="20"/>
      <c r="BY34" s="21" t="n">
        <f aca="false">AVERAGE(BY3:BY33)</f>
        <v>2.17261723416965</v>
      </c>
      <c r="BZ34" s="21" t="n">
        <f aca="false">AVERAGE(BZ3:BZ33)</f>
        <v>2.11136897650339</v>
      </c>
      <c r="CA34" s="21" t="n">
        <f aca="false">AVERAGE(CA3:CA33)</f>
        <v>2.06968862007168</v>
      </c>
      <c r="CB34" s="21" t="n">
        <f aca="false">AVERAGE(CB3:CB33)</f>
        <v>2.14608821186778</v>
      </c>
    </row>
    <row r="36" customFormat="false" ht="11.5" hidden="false" customHeight="false" outlineLevel="0" collapsed="false">
      <c r="A36" s="22" t="s">
        <v>9</v>
      </c>
      <c r="B36" s="23" t="n">
        <f aca="false">MAX(B3:B33)</f>
        <v>7.14583333333333</v>
      </c>
      <c r="C36" s="24" t="n">
        <f aca="false">MAX(C3:C33)</f>
        <v>7.47083333333334</v>
      </c>
      <c r="D36" s="24" t="n">
        <f aca="false">MAX(D3:D33)</f>
        <v>6.11666666666667</v>
      </c>
      <c r="E36" s="24" t="n">
        <f aca="false">MAX(E3:E33)</f>
        <v>0</v>
      </c>
      <c r="F36" s="24" t="n">
        <f aca="false">MAX(F3:F33)</f>
        <v>6.74583333333333</v>
      </c>
      <c r="G36" s="24" t="n">
        <f aca="false">MAX(G3:G33)</f>
        <v>7.0125</v>
      </c>
      <c r="H36" s="24" t="n">
        <f aca="false">MAX(H3:H33)</f>
        <v>3.325</v>
      </c>
      <c r="I36" s="24" t="n">
        <f aca="false">MAX(I3:I33)</f>
        <v>2.675</v>
      </c>
      <c r="J36" s="24" t="n">
        <f aca="false">MAX(J3:J33)</f>
        <v>5.19166666666667</v>
      </c>
      <c r="K36" s="24" t="n">
        <f aca="false">MAX(K3:K33)</f>
        <v>5.10416666666667</v>
      </c>
      <c r="L36" s="24" t="n">
        <f aca="false">MAX(L3:L33)</f>
        <v>4.95416666666667</v>
      </c>
      <c r="M36" s="24" t="n">
        <f aca="false">MAX(M3:M33)</f>
        <v>5.23333333333333</v>
      </c>
      <c r="N36" s="24" t="n">
        <f aca="false">MAX(N3:N33)</f>
        <v>4.1125</v>
      </c>
      <c r="O36" s="24" t="n">
        <f aca="false">MAX(O3:O33)</f>
        <v>3.76041666666667</v>
      </c>
      <c r="P36" s="24" t="n">
        <f aca="false">MAX(P3:P33)</f>
        <v>3.68171296296296</v>
      </c>
      <c r="Q36" s="24" t="n">
        <f aca="false">MAX(Q3:Q33)</f>
        <v>4.3900462962963</v>
      </c>
      <c r="R36" s="24" t="n">
        <f aca="false">MAX(R3:R33)</f>
        <v>6.68287037037037</v>
      </c>
      <c r="S36" s="24" t="n">
        <f aca="false">MAX(S3:S33)</f>
        <v>6.24652777777778</v>
      </c>
      <c r="T36" s="24" t="n">
        <f aca="false">MAX(T3:T33)</f>
        <v>2.90856481481482</v>
      </c>
      <c r="U36" s="24" t="n">
        <f aca="false">MAX(U3:U33)</f>
        <v>5.31134259259259</v>
      </c>
      <c r="V36" s="24" t="n">
        <f aca="false">MAX(V3:V33)</f>
        <v>6.04398148148148</v>
      </c>
      <c r="W36" s="24" t="n">
        <f aca="false">MAX(W3:W33)</f>
        <v>5.49652777777778</v>
      </c>
      <c r="X36" s="24" t="n">
        <f aca="false">MAX(X3:X33)</f>
        <v>4.84027777777778</v>
      </c>
      <c r="Y36" s="24" t="n">
        <f aca="false">MAX(Y3:Y33)</f>
        <v>5.08449074074074</v>
      </c>
      <c r="Z36" s="24" t="n">
        <f aca="false">MAX(Z3:Z33)</f>
        <v>3.57060185185185</v>
      </c>
      <c r="AA36" s="24" t="n">
        <f aca="false">MAX(AA3:AA33)</f>
        <v>3.63773148148148</v>
      </c>
      <c r="AB36" s="24" t="n">
        <f aca="false">MAX(AB3:AB33)</f>
        <v>4.38657407407407</v>
      </c>
      <c r="AC36" s="24" t="n">
        <f aca="false">MAX(AC3:AC33)</f>
        <v>4.16087962962963</v>
      </c>
      <c r="AD36" s="24" t="n">
        <f aca="false">MAX(AD3:AD33)</f>
        <v>5.01273148148148</v>
      </c>
      <c r="AE36" s="24" t="n">
        <f aca="false">MAX(AE3:AE33)</f>
        <v>4.40393518518519</v>
      </c>
      <c r="AF36" s="24" t="n">
        <f aca="false">MAX(AF3:AF33)</f>
        <v>5.11574074074074</v>
      </c>
      <c r="AG36" s="24" t="n">
        <f aca="false">MAX(AG3:AG33)</f>
        <v>2.86111111111111</v>
      </c>
      <c r="AH36" s="24" t="n">
        <f aca="false">MAX(AH3:AH33)</f>
        <v>5.52546296296296</v>
      </c>
      <c r="AI36" s="24" t="n">
        <f aca="false">MAX(AI3:AI33)</f>
        <v>3.97337962962963</v>
      </c>
      <c r="AJ36" s="24" t="n">
        <f aca="false">MAX(AJ3:AJ33)</f>
        <v>5.79976851851852</v>
      </c>
      <c r="AK36" s="24" t="n">
        <f aca="false">MAX(AK3:AK33)</f>
        <v>5.77083333333333</v>
      </c>
      <c r="AL36" s="24" t="n">
        <f aca="false">MAX(AL3:AL33)</f>
        <v>4.63541666666667</v>
      </c>
      <c r="AM36" s="24" t="n">
        <f aca="false">MAX(AM3:AM33)</f>
        <v>4.0150462962963</v>
      </c>
      <c r="AN36" s="24" t="n">
        <f aca="false">MAX(AN3:AN33)</f>
        <v>4.84837962962963</v>
      </c>
      <c r="AO36" s="24" t="n">
        <f aca="false">MAX(AO3:AO33)</f>
        <v>3.08796296296296</v>
      </c>
      <c r="AP36" s="24" t="n">
        <f aca="false">MAX(AP3:AP33)</f>
        <v>5.41782407407407</v>
      </c>
      <c r="AQ36" s="24" t="n">
        <f aca="false">MAX(AQ3:AQ33)</f>
        <v>5.43981481481482</v>
      </c>
      <c r="AR36" s="24" t="n">
        <f aca="false">MAX(AR3:AR33)</f>
        <v>5.96527777777778</v>
      </c>
      <c r="AS36" s="24" t="n">
        <f aca="false">MAX(AS3:AS33)</f>
        <v>5.71296296296296</v>
      </c>
      <c r="AT36" s="24" t="n">
        <f aca="false">MAX(AT3:AT33)</f>
        <v>4.0625</v>
      </c>
      <c r="AU36" s="24" t="n">
        <f aca="false">MAX(AU3:AU33)</f>
        <v>4.3375</v>
      </c>
      <c r="AV36" s="24" t="n">
        <f aca="false">MAX(AV3:AV33)</f>
        <v>5.0375</v>
      </c>
      <c r="AW36" s="24" t="n">
        <f aca="false">MAX(AW3:AW33)</f>
        <v>4.94583333333333</v>
      </c>
      <c r="AX36" s="24" t="n">
        <f aca="false">MAX(AX3:AX33)</f>
        <v>5.83333333333334</v>
      </c>
      <c r="AY36" s="24" t="n">
        <f aca="false">MAX(AY3:AY33)</f>
        <v>4.7625</v>
      </c>
      <c r="AZ36" s="24" t="n">
        <f aca="false">MAX(AZ3:AZ33)</f>
        <v>5.62083333333333</v>
      </c>
      <c r="BA36" s="24" t="n">
        <f aca="false">MAX(BA3:BA33)</f>
        <v>3.46666666666667</v>
      </c>
      <c r="BB36" s="24" t="n">
        <f aca="false">MAX(BB3:BB33)</f>
        <v>3.225</v>
      </c>
      <c r="BC36" s="24" t="n">
        <f aca="false">MAX(BC3:BC33)</f>
        <v>3.92083333333333</v>
      </c>
      <c r="BD36" s="24" t="n">
        <f aca="false">MAX(BD3:BD33)</f>
        <v>5.12083333333333</v>
      </c>
      <c r="BE36" s="24" t="n">
        <f aca="false">MAX(BE3:BE33)</f>
        <v>3.07916666666667</v>
      </c>
      <c r="BF36" s="24" t="n">
        <f aca="false">MAX(BF3:BF33)</f>
        <v>4</v>
      </c>
      <c r="BG36" s="24" t="n">
        <f aca="false">MAX(BG3:BG33)</f>
        <v>4.85</v>
      </c>
      <c r="BH36" s="24" t="n">
        <f aca="false">MAX(BH3:BH33)</f>
        <v>7.6625</v>
      </c>
      <c r="BI36" s="24" t="n">
        <f aca="false">MAX(BI3:BI33)</f>
        <v>5.19166666666667</v>
      </c>
      <c r="BJ36" s="24" t="n">
        <f aca="false">MAX(BJ3:BJ33)</f>
        <v>3.84166666666667</v>
      </c>
      <c r="BK36" s="24" t="n">
        <f aca="false">MAX(BK3:BK33)</f>
        <v>3.65833333333333</v>
      </c>
      <c r="BL36" s="24" t="n">
        <f aca="false">MAX(BL3:BL33)</f>
        <v>3.81666666666667</v>
      </c>
      <c r="BM36" s="24" t="n">
        <f aca="false">MAX(BM3:BM33)</f>
        <v>4.7375</v>
      </c>
      <c r="BN36" s="24" t="n">
        <f aca="false">MAX(BN3:BN33)</f>
        <v>4.42083333333333</v>
      </c>
      <c r="BO36" s="24" t="n">
        <f aca="false">MAX(BO3:BO33)</f>
        <v>6.68333333333333</v>
      </c>
      <c r="BP36" s="24" t="n">
        <f aca="false">MAX(BP3:BP33)</f>
        <v>6.41666666666667</v>
      </c>
      <c r="BQ36" s="24" t="n">
        <f aca="false">MAX(BQ3:BQ33)</f>
        <v>6.8</v>
      </c>
      <c r="BR36" s="24"/>
      <c r="BS36" s="24"/>
      <c r="BT36" s="24"/>
      <c r="BU36" s="24"/>
      <c r="BV36" s="24"/>
      <c r="BW36" s="24"/>
      <c r="BY36" s="25" t="s">
        <v>10</v>
      </c>
    </row>
    <row r="37" customFormat="false" ht="11.5" hidden="false" customHeight="false" outlineLevel="0" collapsed="false">
      <c r="A37" s="26" t="s">
        <v>11</v>
      </c>
      <c r="B37" s="27" t="n">
        <f aca="false">MIN(B3:B33)</f>
        <v>0.65</v>
      </c>
      <c r="C37" s="28" t="n">
        <f aca="false">MIN(C3:C33)</f>
        <v>1.025</v>
      </c>
      <c r="D37" s="28" t="n">
        <f aca="false">MIN(D3:D33)</f>
        <v>0.1125</v>
      </c>
      <c r="E37" s="28" t="n">
        <f aca="false">MIN(E3:E33)</f>
        <v>0</v>
      </c>
      <c r="F37" s="28" t="n">
        <f aca="false">MIN(F3:F33)</f>
        <v>0.908333333333333</v>
      </c>
      <c r="G37" s="28" t="n">
        <f aca="false">MIN(G3:G33)</f>
        <v>1.18333333333333</v>
      </c>
      <c r="H37" s="28" t="n">
        <f aca="false">MIN(H3:H33)</f>
        <v>0.566666666666667</v>
      </c>
      <c r="I37" s="28" t="n">
        <f aca="false">MIN(I3:I33)</f>
        <v>0.0958333333333333</v>
      </c>
      <c r="J37" s="28" t="n">
        <f aca="false">MIN(J3:J33)</f>
        <v>1.3875</v>
      </c>
      <c r="K37" s="28" t="n">
        <f aca="false">MIN(K3:K33)</f>
        <v>1.06666666666667</v>
      </c>
      <c r="L37" s="28" t="n">
        <f aca="false">MIN(L3:L33)</f>
        <v>1.15833333333333</v>
      </c>
      <c r="M37" s="28" t="n">
        <f aca="false">MIN(M3:M33)</f>
        <v>0.725</v>
      </c>
      <c r="N37" s="28" t="n">
        <f aca="false">MIN(N3:N33)</f>
        <v>0.845833333333333</v>
      </c>
      <c r="O37" s="28" t="n">
        <f aca="false">MIN(O3:O33)</f>
        <v>1.01041666666667</v>
      </c>
      <c r="P37" s="28" t="n">
        <f aca="false">MIN(P3:P33)</f>
        <v>1.12152777777778</v>
      </c>
      <c r="Q37" s="28" t="n">
        <f aca="false">MIN(Q3:Q33)</f>
        <v>0.943287037037037</v>
      </c>
      <c r="R37" s="28" t="n">
        <f aca="false">MIN(R3:R33)</f>
        <v>0.628472222222222</v>
      </c>
      <c r="S37" s="28" t="n">
        <f aca="false">MIN(S3:S33)</f>
        <v>1.1412037037037</v>
      </c>
      <c r="T37" s="28" t="n">
        <f aca="false">MIN(T3:T33)</f>
        <v>1.05671296296296</v>
      </c>
      <c r="U37" s="28" t="n">
        <f aca="false">MIN(U3:U33)</f>
        <v>1.30671296296296</v>
      </c>
      <c r="V37" s="28" t="n">
        <f aca="false">MIN(V3:V33)</f>
        <v>1.02546296296296</v>
      </c>
      <c r="W37" s="28" t="n">
        <f aca="false">MIN(W3:W33)</f>
        <v>0.6875</v>
      </c>
      <c r="X37" s="28" t="n">
        <f aca="false">MIN(X3:X33)</f>
        <v>0.809027777777778</v>
      </c>
      <c r="Y37" s="28" t="n">
        <f aca="false">MIN(Y3:Y33)</f>
        <v>0.902777777777778</v>
      </c>
      <c r="Z37" s="28" t="n">
        <f aca="false">MIN(Z3:Z33)</f>
        <v>1.18518518518519</v>
      </c>
      <c r="AA37" s="28" t="n">
        <f aca="false">MIN(AA3:AA33)</f>
        <v>1.15046296296296</v>
      </c>
      <c r="AB37" s="28" t="n">
        <f aca="false">MIN(AB3:AB33)</f>
        <v>0.769675925925926</v>
      </c>
      <c r="AC37" s="28" t="n">
        <f aca="false">MIN(AC3:AC33)</f>
        <v>0.825231481481481</v>
      </c>
      <c r="AD37" s="28" t="n">
        <f aca="false">MIN(AD3:AD33)</f>
        <v>0.730324074074074</v>
      </c>
      <c r="AE37" s="28" t="n">
        <f aca="false">MIN(AE3:AE33)</f>
        <v>1.03587962962963</v>
      </c>
      <c r="AF37" s="28" t="n">
        <f aca="false">MIN(AF3:AF33)</f>
        <v>0.662037037037037</v>
      </c>
      <c r="AG37" s="28" t="n">
        <f aca="false">MIN(AG3:AG33)</f>
        <v>1.00115740740741</v>
      </c>
      <c r="AH37" s="28" t="n">
        <f aca="false">MIN(AH3:AH33)</f>
        <v>0.842592592592593</v>
      </c>
      <c r="AI37" s="28" t="n">
        <f aca="false">MIN(AI3:AI33)</f>
        <v>0.923611111111111</v>
      </c>
      <c r="AJ37" s="28" t="n">
        <f aca="false">MIN(AJ3:AJ33)</f>
        <v>0.827546296296296</v>
      </c>
      <c r="AK37" s="28" t="n">
        <f aca="false">MIN(AK3:AK33)</f>
        <v>0.290509259259259</v>
      </c>
      <c r="AL37" s="28" t="n">
        <f aca="false">MIN(AL3:AL33)</f>
        <v>0.951388888888889</v>
      </c>
      <c r="AM37" s="28" t="n">
        <f aca="false">MIN(AM3:AM33)</f>
        <v>0.864583333333333</v>
      </c>
      <c r="AN37" s="28" t="n">
        <f aca="false">MIN(AN3:AN33)</f>
        <v>0.631944444444444</v>
      </c>
      <c r="AO37" s="28" t="n">
        <f aca="false">MIN(AO3:AO33)</f>
        <v>0.592592592592593</v>
      </c>
      <c r="AP37" s="28" t="n">
        <f aca="false">MIN(AP3:AP33)</f>
        <v>1.04050925925926</v>
      </c>
      <c r="AQ37" s="28" t="n">
        <f aca="false">MIN(AQ3:AQ33)</f>
        <v>0.944444444444444</v>
      </c>
      <c r="AR37" s="28" t="n">
        <f aca="false">MIN(AR3:AR33)</f>
        <v>0.653935185185185</v>
      </c>
      <c r="AS37" s="28" t="n">
        <f aca="false">MIN(AS3:AS33)</f>
        <v>0.951388888888889</v>
      </c>
      <c r="AT37" s="28" t="n">
        <f aca="false">MIN(AT3:AT33)</f>
        <v>0.929166666666667</v>
      </c>
      <c r="AU37" s="28" t="n">
        <f aca="false">MIN(AU3:AU33)</f>
        <v>1.13333333333333</v>
      </c>
      <c r="AV37" s="28" t="n">
        <f aca="false">MIN(AV3:AV33)</f>
        <v>1.48333333333333</v>
      </c>
      <c r="AW37" s="28" t="n">
        <f aca="false">MIN(AW3:AW33)</f>
        <v>1.4</v>
      </c>
      <c r="AX37" s="28" t="n">
        <f aca="false">MIN(AX3:AX33)</f>
        <v>1.575</v>
      </c>
      <c r="AY37" s="28" t="n">
        <f aca="false">MIN(AY3:AY33)</f>
        <v>1.10833333333333</v>
      </c>
      <c r="AZ37" s="28" t="n">
        <f aca="false">MIN(AZ3:AZ33)</f>
        <v>1.0125</v>
      </c>
      <c r="BA37" s="28" t="n">
        <f aca="false">MIN(BA3:BA33)</f>
        <v>1.2625</v>
      </c>
      <c r="BB37" s="28" t="n">
        <f aca="false">MIN(BB3:BB33)</f>
        <v>1.025</v>
      </c>
      <c r="BC37" s="28" t="n">
        <f aca="false">MIN(BC3:BC33)</f>
        <v>1.01666666666667</v>
      </c>
      <c r="BD37" s="28" t="n">
        <f aca="false">MIN(BD3:BD33)</f>
        <v>1.13333333333333</v>
      </c>
      <c r="BE37" s="28" t="n">
        <f aca="false">MIN(BE3:BE33)</f>
        <v>1.03333333333333</v>
      </c>
      <c r="BF37" s="28" t="n">
        <f aca="false">MIN(BF3:BF33)</f>
        <v>1.20416666666667</v>
      </c>
      <c r="BG37" s="28" t="n">
        <f aca="false">MIN(BG3:BG33)</f>
        <v>1.125</v>
      </c>
      <c r="BH37" s="28" t="n">
        <f aca="false">MIN(BH3:BH33)</f>
        <v>1.175</v>
      </c>
      <c r="BI37" s="28" t="n">
        <f aca="false">MIN(BI3:BI33)</f>
        <v>0.9875</v>
      </c>
      <c r="BJ37" s="28" t="n">
        <f aca="false">MIN(BJ3:BJ33)</f>
        <v>0.995833333333333</v>
      </c>
      <c r="BK37" s="28" t="n">
        <f aca="false">MIN(BK3:BK33)</f>
        <v>1.15416666666667</v>
      </c>
      <c r="BL37" s="28" t="n">
        <f aca="false">MIN(BL3:BL33)</f>
        <v>0.983333333333333</v>
      </c>
      <c r="BM37" s="28" t="n">
        <f aca="false">MIN(BM3:BM33)</f>
        <v>1.01666666666667</v>
      </c>
      <c r="BN37" s="28" t="n">
        <f aca="false">MIN(BN3:BN33)</f>
        <v>1.02083333333333</v>
      </c>
      <c r="BO37" s="28" t="n">
        <f aca="false">MIN(BO3:BO33)</f>
        <v>1.38333333333333</v>
      </c>
      <c r="BP37" s="28" t="n">
        <f aca="false">MIN(BP3:BP33)</f>
        <v>1.0375</v>
      </c>
      <c r="BQ37" s="28" t="n">
        <f aca="false">MIN(BQ3:BQ33)</f>
        <v>0.625</v>
      </c>
      <c r="BR37" s="28"/>
      <c r="BS37" s="28"/>
      <c r="BT37" s="28"/>
      <c r="BU37" s="28"/>
      <c r="BV37" s="28"/>
      <c r="BW37" s="28"/>
      <c r="BY37" s="29" t="n">
        <f aca="false">STDEV(J3:AM33)</f>
        <v>1.00378402206224</v>
      </c>
      <c r="BZ37" s="29" t="n">
        <f aca="false">STDEV(T3:AW33)</f>
        <v>1.00747625150549</v>
      </c>
      <c r="CA37" s="29" t="n">
        <f aca="false">STDEV(AD3:BG33)</f>
        <v>0.961338501519077</v>
      </c>
      <c r="CB37" s="29" t="n">
        <f aca="false">STDEV(AN3:BQ33)</f>
        <v>0.981863587687041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0" t="s">
        <v>13</v>
      </c>
      <c r="B40" s="31" t="str">
        <f aca="false">日数!BZ19</f>
        <v>&gt;=5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2" t="s">
        <v>15</v>
      </c>
      <c r="B42" s="32" t="n">
        <f aca="false">COUNTIF(B3:B33,$B$40)</f>
        <v>2</v>
      </c>
      <c r="C42" s="32" t="n">
        <f aca="false">COUNTIF(C3:C33,$B$40)</f>
        <v>10</v>
      </c>
      <c r="D42" s="32" t="n">
        <f aca="false">COUNTIF(D3:D33,$B$40)</f>
        <v>3</v>
      </c>
      <c r="E42" s="32" t="n">
        <f aca="false">COUNTIF(E3:E33,$B$40)</f>
        <v>0</v>
      </c>
      <c r="F42" s="32" t="n">
        <f aca="false">COUNTIF(F3:F33,$B$40)</f>
        <v>4</v>
      </c>
      <c r="G42" s="32" t="n">
        <f aca="false">COUNTIF(G3:G33,$B$40)</f>
        <v>5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1</v>
      </c>
      <c r="K42" s="32" t="n">
        <f aca="false">COUNTIF(K3:K33,$B$40)</f>
        <v>3</v>
      </c>
      <c r="L42" s="32" t="n">
        <f aca="false">COUNTIF(L3:L33,$B$40)</f>
        <v>0</v>
      </c>
      <c r="M42" s="32" t="n">
        <f aca="false">COUNTIF(M3:M33,$B$40)</f>
        <v>1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2</v>
      </c>
      <c r="S42" s="32" t="n">
        <f aca="false">COUNTIF(S3:S33,$B$40)</f>
        <v>3</v>
      </c>
      <c r="T42" s="32" t="n">
        <f aca="false">COUNTIF(T3:T33,$B$40)</f>
        <v>0</v>
      </c>
      <c r="U42" s="32" t="n">
        <f aca="false">COUNTIF(U3:U33,$B$40)</f>
        <v>2</v>
      </c>
      <c r="V42" s="32" t="n">
        <f aca="false">COUNTIF(V3:V33,$B$40)</f>
        <v>1</v>
      </c>
      <c r="W42" s="32" t="n">
        <f aca="false">COUNTIF(W3:W33,$B$40)</f>
        <v>2</v>
      </c>
      <c r="X42" s="32" t="n">
        <f aca="false">COUNTIF(X3:X33,$B$40)</f>
        <v>0</v>
      </c>
      <c r="Y42" s="32" t="n">
        <f aca="false">COUNTIF(Y3:Y33,$B$40)</f>
        <v>1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1</v>
      </c>
      <c r="AE42" s="32" t="n">
        <f aca="false">COUNTIF(AE3:AE33,$B$40)</f>
        <v>0</v>
      </c>
      <c r="AF42" s="32" t="n">
        <f aca="false">COUNTIF(AF3:AF33,$B$40)</f>
        <v>1</v>
      </c>
      <c r="AG42" s="32" t="n">
        <f aca="false">COUNTIF(AG3:AG33,$B$40)</f>
        <v>0</v>
      </c>
      <c r="AH42" s="32" t="n">
        <f aca="false">COUNTIF(AH3:AH33,$B$40)</f>
        <v>1</v>
      </c>
      <c r="AI42" s="32" t="n">
        <f aca="false">COUNTIF(AI3:AI33,$B$40)</f>
        <v>0</v>
      </c>
      <c r="AJ42" s="32" t="n">
        <f aca="false">COUNTIF(AJ3:AJ33,$B$40)</f>
        <v>2</v>
      </c>
      <c r="AK42" s="32" t="n">
        <f aca="false">COUNTIF(AK3:AK33,$B$40)</f>
        <v>4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2</v>
      </c>
      <c r="AQ42" s="32" t="n">
        <f aca="false">COUNTIF(AQ3:AQ33,$B$40)</f>
        <v>1</v>
      </c>
      <c r="AR42" s="32" t="n">
        <f aca="false">COUNTIF(AR3:AR33,$B$40)</f>
        <v>1</v>
      </c>
      <c r="AS42" s="32" t="n">
        <f aca="false">COUNTIF(AS3:AS33,$B$40)</f>
        <v>1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1</v>
      </c>
      <c r="AW42" s="32" t="n">
        <f aca="false">COUNTIF(AW3:AW33,$B$40)</f>
        <v>0</v>
      </c>
      <c r="AX42" s="32" t="n">
        <f aca="false">COUNTIF(AX3:AX33,$B$40)</f>
        <v>1</v>
      </c>
      <c r="AY42" s="32" t="n">
        <f aca="false">COUNTIF(AY3:AY33,$B$40)</f>
        <v>0</v>
      </c>
      <c r="AZ42" s="32" t="n">
        <f aca="false">COUNTIF(AZ3:AZ33,$B$40)</f>
        <v>1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1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2</v>
      </c>
      <c r="BI42" s="32" t="n">
        <f aca="false">COUNTIF(BI3:BI33,$B$40)</f>
        <v>1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2</v>
      </c>
      <c r="BP42" s="32" t="n">
        <f aca="false">COUNTIF(BP3:BP33,$B$40)</f>
        <v>2</v>
      </c>
      <c r="BQ42" s="32" t="n">
        <f aca="false">COUNTIF(BQ3:BQ33,$B$40)</f>
        <v>2</v>
      </c>
      <c r="BR42" s="32"/>
      <c r="BS42" s="32"/>
      <c r="BT42" s="32"/>
      <c r="BU42" s="32"/>
      <c r="BV42" s="32"/>
      <c r="BW42" s="32"/>
      <c r="BY42" s="33" t="n">
        <f aca="false">AVERAGE(J42:AM42)</f>
        <v>0.833333333333333</v>
      </c>
      <c r="BZ42" s="33" t="n">
        <f aca="false">AVERAGE(T42:AW42)</f>
        <v>0.7</v>
      </c>
      <c r="CA42" s="33" t="n">
        <f aca="false">AVERAGE(AD42:BG42)</f>
        <v>0.6</v>
      </c>
      <c r="CB42" s="33" t="n">
        <f aca="false">AVERAGE(AN42:BQ42)</f>
        <v>0.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8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2.6875</v>
      </c>
      <c r="C3" s="9" t="n">
        <v>1.70416666666667</v>
      </c>
      <c r="D3" s="9" t="n">
        <v>1.40833333333333</v>
      </c>
      <c r="E3" s="9" t="n">
        <v>0.845833333333333</v>
      </c>
      <c r="F3" s="9" t="n">
        <v>2.68333333333333</v>
      </c>
      <c r="G3" s="9" t="n">
        <v>1.91666666666667</v>
      </c>
      <c r="H3" s="9" t="n">
        <v>1.53333333333333</v>
      </c>
      <c r="I3" s="9" t="n">
        <v>1.55416666666667</v>
      </c>
      <c r="J3" s="9" t="n">
        <v>4.0625</v>
      </c>
      <c r="K3" s="10" t="n">
        <v>2.57916666666667</v>
      </c>
      <c r="L3" s="10" t="n">
        <v>2.23333333333333</v>
      </c>
      <c r="M3" s="10" t="n">
        <v>3.2</v>
      </c>
      <c r="N3" s="10" t="n">
        <v>1.7125</v>
      </c>
      <c r="O3" s="10" t="n">
        <v>1.68287037037037</v>
      </c>
      <c r="P3" s="10" t="n">
        <v>2.40509259259259</v>
      </c>
      <c r="Q3" s="10" t="n">
        <v>3.07175925925926</v>
      </c>
      <c r="R3" s="10" t="n">
        <v>2.27546296296296</v>
      </c>
      <c r="S3" s="10" t="n">
        <v>2.11689814814815</v>
      </c>
      <c r="T3" s="10" t="n">
        <v>2.63078703703704</v>
      </c>
      <c r="U3" s="10" t="n">
        <v>1.96990740740741</v>
      </c>
      <c r="V3" s="10" t="n">
        <v>5.46064814814815</v>
      </c>
      <c r="W3" s="10" t="n">
        <v>1.20833333333333</v>
      </c>
      <c r="X3" s="10" t="n">
        <v>3.19791666666667</v>
      </c>
      <c r="Y3" s="10" t="n">
        <v>1.48842592592593</v>
      </c>
      <c r="Z3" s="10" t="n">
        <v>2.42824074074074</v>
      </c>
      <c r="AA3" s="10" t="n">
        <v>5.13888888888889</v>
      </c>
      <c r="AB3" s="10" t="n">
        <v>1.71643518518519</v>
      </c>
      <c r="AC3" s="10" t="n">
        <v>3.77314814814815</v>
      </c>
      <c r="AD3" s="10" t="n">
        <v>3.1087962962963</v>
      </c>
      <c r="AE3" s="10" t="n">
        <v>3.14814814814815</v>
      </c>
      <c r="AF3" s="10" t="n">
        <v>2.71990740740741</v>
      </c>
      <c r="AG3" s="10" t="n">
        <v>0.866898148148148</v>
      </c>
      <c r="AH3" s="10" t="n">
        <v>2.0162037037037</v>
      </c>
      <c r="AI3" s="10" t="n">
        <v>1.27893518518519</v>
      </c>
      <c r="AJ3" s="10" t="n">
        <v>3.19212962962963</v>
      </c>
      <c r="AK3" s="10" t="n">
        <v>0.913194444444444</v>
      </c>
      <c r="AL3" s="10" t="n">
        <v>1.34259259259259</v>
      </c>
      <c r="AM3" s="10" t="n">
        <v>1.46990740740741</v>
      </c>
      <c r="AN3" s="10" t="n">
        <v>0.49537037037037</v>
      </c>
      <c r="AO3" s="10" t="n">
        <v>3.28935185185185</v>
      </c>
      <c r="AP3" s="10" t="n">
        <v>2.10648148148148</v>
      </c>
      <c r="AQ3" s="10" t="n">
        <v>1.47453703703704</v>
      </c>
      <c r="AR3" s="10" t="n">
        <v>1.60300925925926</v>
      </c>
      <c r="AS3" s="10" t="n">
        <v>1.76851851851852</v>
      </c>
      <c r="AT3" s="10" t="n">
        <v>2.625</v>
      </c>
      <c r="AU3" s="10" t="n">
        <v>1.37083333333333</v>
      </c>
      <c r="AV3" s="10" t="n">
        <v>3.50416666666667</v>
      </c>
      <c r="AW3" s="10" t="n">
        <v>1.98333333333333</v>
      </c>
      <c r="AX3" s="10" t="n">
        <v>2.67916666666667</v>
      </c>
      <c r="AY3" s="10" t="n">
        <v>1.5625</v>
      </c>
      <c r="AZ3" s="10" t="n">
        <v>2.1625</v>
      </c>
      <c r="BA3" s="10" t="n">
        <v>3.2125</v>
      </c>
      <c r="BB3" s="10" t="n">
        <v>1.9</v>
      </c>
      <c r="BC3" s="10" t="n">
        <v>1.85</v>
      </c>
      <c r="BD3" s="10" t="n">
        <v>1.975</v>
      </c>
      <c r="BE3" s="10" t="n">
        <v>1.4375</v>
      </c>
      <c r="BF3" s="10" t="n">
        <v>2.81666666666667</v>
      </c>
      <c r="BG3" s="10" t="n">
        <v>1.37083333333333</v>
      </c>
      <c r="BH3" s="10" t="n">
        <v>3.49166666666667</v>
      </c>
      <c r="BI3" s="10" t="n">
        <v>2.325</v>
      </c>
      <c r="BJ3" s="10" t="n">
        <v>2.82916666666667</v>
      </c>
      <c r="BK3" s="10" t="n">
        <v>1.9</v>
      </c>
      <c r="BL3" s="10" t="n">
        <v>1.40416666666667</v>
      </c>
      <c r="BM3" s="10" t="n">
        <v>4.25416666666667</v>
      </c>
      <c r="BN3" s="10" t="n">
        <v>2.17916666666667</v>
      </c>
      <c r="BO3" s="10" t="n">
        <v>1.31666666666667</v>
      </c>
      <c r="BP3" s="10" t="n">
        <v>1.46666666666667</v>
      </c>
      <c r="BQ3" s="10" t="n">
        <v>2.8</v>
      </c>
      <c r="BR3" s="10"/>
      <c r="BS3" s="10"/>
      <c r="BT3" s="10"/>
      <c r="BU3" s="10"/>
      <c r="BV3" s="10"/>
      <c r="BW3" s="10"/>
      <c r="BY3" s="11" t="n">
        <f aca="false">AVERAGE(J3:AM3)</f>
        <v>2.48030092592593</v>
      </c>
      <c r="BZ3" s="11" t="n">
        <f aca="false">AVERAGE(T3:AW3)</f>
        <v>2.30966820987654</v>
      </c>
      <c r="CA3" s="11" t="n">
        <f aca="false">AVERAGE(AD3:BG3)</f>
        <v>2.04146604938272</v>
      </c>
      <c r="CB3" s="11" t="n">
        <f aca="false">AVERAGE(AN3:BQ3)</f>
        <v>2.17179783950617</v>
      </c>
    </row>
    <row r="4" customFormat="false" ht="11.5" hidden="false" customHeight="false" outlineLevel="0" collapsed="false">
      <c r="A4" s="7" t="n">
        <v>2</v>
      </c>
      <c r="B4" s="8" t="n">
        <v>5.8875</v>
      </c>
      <c r="C4" s="9" t="n">
        <v>3.01666666666667</v>
      </c>
      <c r="D4" s="9" t="n">
        <v>0.341666666666667</v>
      </c>
      <c r="E4" s="9" t="n">
        <v>2.07083333333333</v>
      </c>
      <c r="F4" s="9" t="n">
        <v>3.58333333333333</v>
      </c>
      <c r="G4" s="9" t="n">
        <v>2.95416666666667</v>
      </c>
      <c r="H4" s="9" t="n">
        <v>1.39166666666667</v>
      </c>
      <c r="I4" s="9" t="n">
        <v>2.4375</v>
      </c>
      <c r="J4" s="9" t="n">
        <v>3.04166666666667</v>
      </c>
      <c r="K4" s="10" t="n">
        <v>2.83333333333333</v>
      </c>
      <c r="L4" s="10" t="n">
        <v>2.24166666666667</v>
      </c>
      <c r="M4" s="10" t="n">
        <v>2.33333333333333</v>
      </c>
      <c r="N4" s="10" t="n">
        <v>2.9</v>
      </c>
      <c r="O4" s="10" t="n">
        <v>1.67708333333333</v>
      </c>
      <c r="P4" s="10" t="n">
        <v>3.51851851851852</v>
      </c>
      <c r="Q4" s="10" t="n">
        <v>1.41435185185185</v>
      </c>
      <c r="R4" s="10" t="n">
        <v>2.57986111111111</v>
      </c>
      <c r="S4" s="10" t="n">
        <v>2.01273148148148</v>
      </c>
      <c r="T4" s="10" t="n">
        <v>2.88541666666667</v>
      </c>
      <c r="U4" s="10" t="n">
        <v>1.79166666666667</v>
      </c>
      <c r="V4" s="10" t="n">
        <v>4.93518518518518</v>
      </c>
      <c r="W4" s="10" t="n">
        <v>2.14699074074074</v>
      </c>
      <c r="X4" s="10" t="n">
        <v>2.44444444444444</v>
      </c>
      <c r="Y4" s="10" t="n">
        <v>1.36574074074074</v>
      </c>
      <c r="Z4" s="10" t="n">
        <v>2.90509259259259</v>
      </c>
      <c r="AA4" s="10" t="n">
        <v>4.88310185185185</v>
      </c>
      <c r="AB4" s="10" t="n">
        <v>1.88541666666667</v>
      </c>
      <c r="AC4" s="10" t="n">
        <v>3.87384259259259</v>
      </c>
      <c r="AD4" s="10" t="n">
        <v>2.49537037037037</v>
      </c>
      <c r="AE4" s="10" t="n">
        <v>5.69212962962963</v>
      </c>
      <c r="AF4" s="10" t="n">
        <v>3.54861111111111</v>
      </c>
      <c r="AG4" s="10" t="n">
        <v>2.19791666666667</v>
      </c>
      <c r="AH4" s="10" t="n">
        <v>2.38888888888889</v>
      </c>
      <c r="AI4" s="10" t="n">
        <v>1.59259259259259</v>
      </c>
      <c r="AJ4" s="10" t="n">
        <v>3.89699074074074</v>
      </c>
      <c r="AK4" s="10" t="n">
        <v>0.679398148148148</v>
      </c>
      <c r="AL4" s="10" t="n">
        <v>1.85069444444444</v>
      </c>
      <c r="AM4" s="10" t="n">
        <v>1.31134259259259</v>
      </c>
      <c r="AN4" s="10" t="n">
        <v>1.05208333333333</v>
      </c>
      <c r="AO4" s="10" t="n">
        <v>4.33217592592593</v>
      </c>
      <c r="AP4" s="10" t="n">
        <v>4.10763888888889</v>
      </c>
      <c r="AQ4" s="10" t="n">
        <v>0.940972222222222</v>
      </c>
      <c r="AR4" s="10" t="n">
        <v>1.28240740740741</v>
      </c>
      <c r="AS4" s="10" t="n">
        <v>3.26157407407407</v>
      </c>
      <c r="AT4" s="10" t="n">
        <v>1.9</v>
      </c>
      <c r="AU4" s="10" t="n">
        <v>1.14166666666667</v>
      </c>
      <c r="AV4" s="10" t="n">
        <v>2.80416666666667</v>
      </c>
      <c r="AW4" s="10" t="n">
        <v>1.47083333333333</v>
      </c>
      <c r="AX4" s="10" t="n">
        <v>3.35</v>
      </c>
      <c r="AY4" s="10" t="n">
        <v>1.72916666666667</v>
      </c>
      <c r="AZ4" s="10" t="n">
        <v>1.45833333333333</v>
      </c>
      <c r="BA4" s="10" t="n">
        <v>2.9125</v>
      </c>
      <c r="BB4" s="10" t="n">
        <v>2.07083333333333</v>
      </c>
      <c r="BC4" s="10" t="n">
        <v>1.43333333333333</v>
      </c>
      <c r="BD4" s="10" t="n">
        <v>2.9875</v>
      </c>
      <c r="BE4" s="10" t="n">
        <v>1.84166666666667</v>
      </c>
      <c r="BF4" s="10" t="n">
        <v>1.37083333333333</v>
      </c>
      <c r="BG4" s="10" t="n">
        <v>1.49583333333333</v>
      </c>
      <c r="BH4" s="10" t="n">
        <v>1.31666666666667</v>
      </c>
      <c r="BI4" s="10" t="n">
        <v>2.33333333333333</v>
      </c>
      <c r="BJ4" s="10" t="n">
        <v>2.90833333333333</v>
      </c>
      <c r="BK4" s="10" t="n">
        <v>1.45</v>
      </c>
      <c r="BL4" s="10" t="n">
        <v>1.55833333333333</v>
      </c>
      <c r="BM4" s="10" t="n">
        <v>1.40833333333333</v>
      </c>
      <c r="BN4" s="10" t="n">
        <v>3.3</v>
      </c>
      <c r="BO4" s="10" t="n">
        <v>1.30833333333333</v>
      </c>
      <c r="BP4" s="10" t="n">
        <v>1.61666666666667</v>
      </c>
      <c r="BQ4" s="10" t="n">
        <v>2.65</v>
      </c>
      <c r="BR4" s="10"/>
      <c r="BS4" s="10"/>
      <c r="BT4" s="10"/>
      <c r="BU4" s="10"/>
      <c r="BV4" s="10"/>
      <c r="BW4" s="10"/>
      <c r="BY4" s="11" t="n">
        <f aca="false">AVERAGE(J4:AM4)</f>
        <v>2.64411265432099</v>
      </c>
      <c r="BZ4" s="11" t="n">
        <f aca="false">AVERAGE(T4:AW4)</f>
        <v>2.56881172839506</v>
      </c>
      <c r="CA4" s="11" t="n">
        <f aca="false">AVERAGE(AD4:BG4)</f>
        <v>2.28658179012346</v>
      </c>
      <c r="CB4" s="11" t="n">
        <f aca="false">AVERAGE(AN4:BQ4)</f>
        <v>2.09311728395062</v>
      </c>
    </row>
    <row r="5" customFormat="false" ht="11.5" hidden="false" customHeight="false" outlineLevel="0" collapsed="false">
      <c r="A5" s="7" t="n">
        <v>3</v>
      </c>
      <c r="B5" s="8" t="n">
        <v>4.275</v>
      </c>
      <c r="C5" s="9" t="n">
        <v>1.34583333333333</v>
      </c>
      <c r="D5" s="9" t="n">
        <v>1.40416666666667</v>
      </c>
      <c r="E5" s="9" t="n">
        <v>2.22083333333333</v>
      </c>
      <c r="F5" s="9" t="n">
        <v>2.50833333333333</v>
      </c>
      <c r="G5" s="9" t="n">
        <v>3.07083333333333</v>
      </c>
      <c r="H5" s="9" t="n">
        <v>2.225</v>
      </c>
      <c r="I5" s="9" t="n">
        <v>2.18333333333333</v>
      </c>
      <c r="J5" s="9" t="n">
        <v>2.8</v>
      </c>
      <c r="K5" s="10" t="n">
        <v>4.09166666666667</v>
      </c>
      <c r="L5" s="10" t="n">
        <v>1.35833333333333</v>
      </c>
      <c r="M5" s="10" t="n">
        <v>2.7</v>
      </c>
      <c r="N5" s="10" t="n">
        <v>1.875</v>
      </c>
      <c r="O5" s="10" t="n">
        <v>0.927083333333333</v>
      </c>
      <c r="P5" s="10" t="n">
        <v>2.0150462962963</v>
      </c>
      <c r="Q5" s="10" t="n">
        <v>1.2662037037037</v>
      </c>
      <c r="R5" s="10" t="n">
        <v>2.63773148148148</v>
      </c>
      <c r="S5" s="10" t="n">
        <v>3.45486111111111</v>
      </c>
      <c r="T5" s="10" t="n">
        <v>3.26273148148148</v>
      </c>
      <c r="U5" s="10" t="n">
        <v>1.88425925925926</v>
      </c>
      <c r="V5" s="10" t="n">
        <v>2.98726851851852</v>
      </c>
      <c r="W5" s="10" t="n">
        <v>1.21759259259259</v>
      </c>
      <c r="X5" s="10" t="n">
        <v>1.81134259259259</v>
      </c>
      <c r="Y5" s="10" t="n">
        <v>1.72337962962963</v>
      </c>
      <c r="Z5" s="10" t="n">
        <v>1.32638888888889</v>
      </c>
      <c r="AA5" s="10" t="n">
        <v>5.61689814814815</v>
      </c>
      <c r="AB5" s="10" t="n">
        <v>1.22685185185185</v>
      </c>
      <c r="AC5" s="10" t="n">
        <v>4.40162037037037</v>
      </c>
      <c r="AD5" s="10" t="n">
        <v>1.55324074074074</v>
      </c>
      <c r="AE5" s="10" t="n">
        <v>3.81597222222222</v>
      </c>
      <c r="AF5" s="10" t="n">
        <v>1.55555555555556</v>
      </c>
      <c r="AG5" s="10" t="n">
        <v>1.69328703703704</v>
      </c>
      <c r="AH5" s="10" t="n">
        <v>2.68981481481482</v>
      </c>
      <c r="AI5" s="10" t="n">
        <v>1.46527777777778</v>
      </c>
      <c r="AJ5" s="10" t="n">
        <v>2.07291666666667</v>
      </c>
      <c r="AK5" s="10" t="n">
        <v>1.49884259259259</v>
      </c>
      <c r="AL5" s="10" t="n">
        <v>2.89236111111111</v>
      </c>
      <c r="AM5" s="10" t="n">
        <v>1.91319444444444</v>
      </c>
      <c r="AN5" s="10" t="n">
        <v>1.70601851851852</v>
      </c>
      <c r="AO5" s="10" t="n">
        <v>3.68865740740741</v>
      </c>
      <c r="AP5" s="10" t="n">
        <v>2.68865740740741</v>
      </c>
      <c r="AQ5" s="10" t="n">
        <v>1.65856481481481</v>
      </c>
      <c r="AR5" s="10" t="n">
        <v>1.29050925925926</v>
      </c>
      <c r="AS5" s="10" t="n">
        <v>1.8599537037037</v>
      </c>
      <c r="AT5" s="10" t="n">
        <v>1.7</v>
      </c>
      <c r="AU5" s="10" t="n">
        <v>1.67916666666667</v>
      </c>
      <c r="AV5" s="10" t="n">
        <v>2.9625</v>
      </c>
      <c r="AW5" s="10" t="n">
        <v>1.71666666666667</v>
      </c>
      <c r="AX5" s="10" t="n">
        <v>2.5125</v>
      </c>
      <c r="AY5" s="10" t="n">
        <v>2.75833333333333</v>
      </c>
      <c r="AZ5" s="10" t="n">
        <v>1.81666666666667</v>
      </c>
      <c r="BA5" s="10" t="n">
        <v>2.49583333333333</v>
      </c>
      <c r="BB5" s="10" t="n">
        <v>1.4375</v>
      </c>
      <c r="BC5" s="10" t="n">
        <v>1.62916666666667</v>
      </c>
      <c r="BD5" s="10" t="n">
        <v>3.19583333333333</v>
      </c>
      <c r="BE5" s="10" t="n">
        <v>1.95</v>
      </c>
      <c r="BF5" s="10" t="n">
        <v>2.46666666666667</v>
      </c>
      <c r="BG5" s="10" t="n">
        <v>2.43333333333333</v>
      </c>
      <c r="BH5" s="10" t="n">
        <v>1.77083333333333</v>
      </c>
      <c r="BI5" s="10" t="n">
        <v>1.59166666666667</v>
      </c>
      <c r="BJ5" s="10" t="n">
        <v>1.26666666666667</v>
      </c>
      <c r="BK5" s="10" t="n">
        <v>1.74166666666667</v>
      </c>
      <c r="BL5" s="10" t="n">
        <v>1.6875</v>
      </c>
      <c r="BM5" s="10" t="n">
        <v>1.48333333333333</v>
      </c>
      <c r="BN5" s="10" t="n">
        <v>2.1</v>
      </c>
      <c r="BO5" s="10" t="n">
        <v>2.35416666666667</v>
      </c>
      <c r="BP5" s="10" t="n">
        <v>2.09583333333333</v>
      </c>
      <c r="BQ5" s="10" t="n">
        <v>2.0375</v>
      </c>
      <c r="BR5" s="10"/>
      <c r="BS5" s="10"/>
      <c r="BT5" s="10"/>
      <c r="BU5" s="10"/>
      <c r="BV5" s="10"/>
      <c r="BW5" s="10"/>
      <c r="BY5" s="11" t="n">
        <f aca="false">AVERAGE(J5:AM5)</f>
        <v>2.32449074074074</v>
      </c>
      <c r="BZ5" s="11" t="n">
        <f aca="false">AVERAGE(T5:AW5)</f>
        <v>2.25198302469136</v>
      </c>
      <c r="CA5" s="11" t="n">
        <f aca="false">AVERAGE(AD5:BG5)</f>
        <v>2.15989969135803</v>
      </c>
      <c r="CB5" s="11" t="n">
        <f aca="false">AVERAGE(AN5:BQ5)</f>
        <v>2.05918981481481</v>
      </c>
    </row>
    <row r="6" customFormat="false" ht="11.5" hidden="false" customHeight="false" outlineLevel="0" collapsed="false">
      <c r="A6" s="7" t="n">
        <v>4</v>
      </c>
      <c r="B6" s="8" t="n">
        <v>5.39583333333333</v>
      </c>
      <c r="C6" s="9" t="n">
        <v>3.4</v>
      </c>
      <c r="D6" s="9" t="n">
        <v>6.23333333333333</v>
      </c>
      <c r="E6" s="9" t="n">
        <v>3.85416666666667</v>
      </c>
      <c r="F6" s="9" t="n">
        <v>2.97916666666667</v>
      </c>
      <c r="G6" s="9" t="n">
        <v>2.65833333333333</v>
      </c>
      <c r="H6" s="9" t="n">
        <v>1.85416666666667</v>
      </c>
      <c r="I6" s="9" t="n">
        <v>2.9875</v>
      </c>
      <c r="J6" s="9" t="n">
        <v>3.59583333333333</v>
      </c>
      <c r="K6" s="10" t="n">
        <v>4.88333333333334</v>
      </c>
      <c r="L6" s="10" t="n">
        <v>1.6</v>
      </c>
      <c r="M6" s="10" t="n">
        <v>3.10416666666667</v>
      </c>
      <c r="N6" s="10" t="n">
        <v>2.525</v>
      </c>
      <c r="O6" s="10" t="n">
        <v>1.77199074074074</v>
      </c>
      <c r="P6" s="10" t="n">
        <v>1.43402777777778</v>
      </c>
      <c r="Q6" s="10" t="n">
        <v>1.44097222222222</v>
      </c>
      <c r="R6" s="10" t="n">
        <v>2.70717592592593</v>
      </c>
      <c r="S6" s="10" t="n">
        <v>1.53703703703704</v>
      </c>
      <c r="T6" s="10" t="n">
        <v>3.58680555555556</v>
      </c>
      <c r="U6" s="10" t="n">
        <v>1.55902777777778</v>
      </c>
      <c r="V6" s="10" t="n">
        <v>1.1724537037037</v>
      </c>
      <c r="W6" s="10" t="n">
        <v>1.56018518518519</v>
      </c>
      <c r="X6" s="10" t="n">
        <v>2.29513888888889</v>
      </c>
      <c r="Y6" s="10" t="n">
        <v>2.04976851851852</v>
      </c>
      <c r="Z6" s="10" t="n">
        <v>1.52546296296296</v>
      </c>
      <c r="AA6" s="10" t="n">
        <v>3.51736111111111</v>
      </c>
      <c r="AB6" s="10" t="n">
        <v>0.984953703703704</v>
      </c>
      <c r="AC6" s="10" t="n">
        <v>5.02083333333333</v>
      </c>
      <c r="AD6" s="10" t="n">
        <v>2.6875</v>
      </c>
      <c r="AE6" s="10" t="n">
        <v>1.48263888888889</v>
      </c>
      <c r="AF6" s="10" t="n">
        <v>1.1724537037037</v>
      </c>
      <c r="AG6" s="10" t="n">
        <v>1.68287037037037</v>
      </c>
      <c r="AH6" s="10" t="n">
        <v>3.04282407407407</v>
      </c>
      <c r="AI6" s="10" t="n">
        <v>4.24305555555556</v>
      </c>
      <c r="AJ6" s="10" t="n">
        <v>0.752314814814815</v>
      </c>
      <c r="AK6" s="10" t="n">
        <v>4.40277777777778</v>
      </c>
      <c r="AL6" s="10" t="n">
        <v>3.53009259259259</v>
      </c>
      <c r="AM6" s="10" t="n">
        <v>4.05324074074074</v>
      </c>
      <c r="AN6" s="10" t="n">
        <v>4.64930555555556</v>
      </c>
      <c r="AO6" s="10" t="n">
        <v>3.81597222222222</v>
      </c>
      <c r="AP6" s="10" t="n">
        <v>2.71527777777778</v>
      </c>
      <c r="AQ6" s="10" t="n">
        <v>2.43634259259259</v>
      </c>
      <c r="AR6" s="10" t="n">
        <v>1.77083333333333</v>
      </c>
      <c r="AS6" s="10" t="n">
        <v>2.05555555555556</v>
      </c>
      <c r="AT6" s="10" t="n">
        <v>1.63333333333333</v>
      </c>
      <c r="AU6" s="10" t="n">
        <v>1.40833333333333</v>
      </c>
      <c r="AV6" s="10" t="n">
        <v>1.95833333333333</v>
      </c>
      <c r="AW6" s="10" t="n">
        <v>1.77916666666667</v>
      </c>
      <c r="AX6" s="10" t="n">
        <v>2.83333333333333</v>
      </c>
      <c r="AY6" s="10" t="n">
        <v>1.4375</v>
      </c>
      <c r="AZ6" s="10" t="n">
        <v>1.3875</v>
      </c>
      <c r="BA6" s="10" t="n">
        <v>2.30416666666667</v>
      </c>
      <c r="BB6" s="10" t="n">
        <v>1.35416666666667</v>
      </c>
      <c r="BC6" s="10" t="n">
        <v>1.65833333333333</v>
      </c>
      <c r="BD6" s="10" t="n">
        <v>2.975</v>
      </c>
      <c r="BE6" s="10" t="n">
        <v>1.47916666666667</v>
      </c>
      <c r="BF6" s="10" t="n">
        <v>3.39166666666667</v>
      </c>
      <c r="BG6" s="10" t="n">
        <v>2.74583333333333</v>
      </c>
      <c r="BH6" s="10" t="n">
        <v>1.77083333333333</v>
      </c>
      <c r="BI6" s="10" t="n">
        <v>1.7375</v>
      </c>
      <c r="BJ6" s="10" t="n">
        <v>1.2875</v>
      </c>
      <c r="BK6" s="10" t="n">
        <v>1.9875</v>
      </c>
      <c r="BL6" s="10" t="n">
        <v>2.075</v>
      </c>
      <c r="BM6" s="10" t="n">
        <v>1.45833333333333</v>
      </c>
      <c r="BN6" s="10" t="n">
        <v>1.17083333333333</v>
      </c>
      <c r="BO6" s="10" t="n">
        <v>1.89583333333333</v>
      </c>
      <c r="BP6" s="10" t="n">
        <v>1.5</v>
      </c>
      <c r="BQ6" s="10" t="n">
        <v>2.6125</v>
      </c>
      <c r="BR6" s="10"/>
      <c r="BS6" s="10"/>
      <c r="BT6" s="10"/>
      <c r="BU6" s="10"/>
      <c r="BV6" s="10"/>
      <c r="BW6" s="10"/>
      <c r="BY6" s="11" t="n">
        <f aca="false">AVERAGE(J6:AM6)</f>
        <v>2.49737654320988</v>
      </c>
      <c r="BZ6" s="11" t="n">
        <f aca="false">AVERAGE(T6:AW6)</f>
        <v>2.48480709876543</v>
      </c>
      <c r="CA6" s="11" t="n">
        <f aca="false">AVERAGE(AD6:BG6)</f>
        <v>2.42796296296296</v>
      </c>
      <c r="CB6" s="11" t="n">
        <f aca="false">AVERAGE(AN6:BQ6)</f>
        <v>2.10949845679012</v>
      </c>
    </row>
    <row r="7" customFormat="false" ht="11.5" hidden="false" customHeight="false" outlineLevel="0" collapsed="false">
      <c r="A7" s="7" t="n">
        <v>5</v>
      </c>
      <c r="B7" s="8" t="n">
        <v>5.38333333333333</v>
      </c>
      <c r="C7" s="9" t="n">
        <v>1.4625</v>
      </c>
      <c r="D7" s="9" t="n">
        <v>5.2</v>
      </c>
      <c r="E7" s="9" t="n">
        <v>3.55</v>
      </c>
      <c r="F7" s="9" t="n">
        <v>2.45</v>
      </c>
      <c r="G7" s="9" t="n">
        <v>3.57083333333333</v>
      </c>
      <c r="H7" s="9" t="n">
        <v>1.61666666666667</v>
      </c>
      <c r="I7" s="9" t="n">
        <v>3.33333333333333</v>
      </c>
      <c r="J7" s="9" t="n">
        <v>2.33333333333333</v>
      </c>
      <c r="K7" s="10" t="n">
        <v>2.70833333333333</v>
      </c>
      <c r="L7" s="10" t="n">
        <v>3.07083333333333</v>
      </c>
      <c r="M7" s="10" t="n">
        <v>2.325</v>
      </c>
      <c r="N7" s="10" t="n">
        <v>2.27916666666667</v>
      </c>
      <c r="O7" s="10" t="n">
        <v>1.46759259259259</v>
      </c>
      <c r="P7" s="10" t="n">
        <v>1.38310185185185</v>
      </c>
      <c r="Q7" s="10" t="n">
        <v>1.82175925925926</v>
      </c>
      <c r="R7" s="10" t="n">
        <v>3.01041666666667</v>
      </c>
      <c r="S7" s="10" t="n">
        <v>1.32986111111111</v>
      </c>
      <c r="T7" s="10" t="n">
        <v>3.29513888888889</v>
      </c>
      <c r="U7" s="10" t="n">
        <v>1.625</v>
      </c>
      <c r="V7" s="10" t="n">
        <v>1.05092592592593</v>
      </c>
      <c r="W7" s="10" t="n">
        <v>1.19328703703704</v>
      </c>
      <c r="X7" s="10" t="n">
        <v>1.86805555555556</v>
      </c>
      <c r="Y7" s="10" t="n">
        <v>1.17708333333333</v>
      </c>
      <c r="Z7" s="10" t="n">
        <v>1.28819444444444</v>
      </c>
      <c r="AA7" s="10" t="n">
        <v>1.53240740740741</v>
      </c>
      <c r="AB7" s="10" t="n">
        <v>0.990740740740741</v>
      </c>
      <c r="AC7" s="10" t="n">
        <v>4.79976851851852</v>
      </c>
      <c r="AD7" s="10" t="n">
        <v>1.84375</v>
      </c>
      <c r="AE7" s="10" t="n">
        <v>1.3125</v>
      </c>
      <c r="AF7" s="10" t="n">
        <v>2.04398148148148</v>
      </c>
      <c r="AG7" s="10" t="n">
        <v>1.94560185185185</v>
      </c>
      <c r="AH7" s="10" t="n">
        <v>2.41203703703704</v>
      </c>
      <c r="AI7" s="10" t="n">
        <v>2.89351851851852</v>
      </c>
      <c r="AJ7" s="10" t="n">
        <v>4.67592592592593</v>
      </c>
      <c r="AK7" s="10" t="n">
        <v>2.54861111111111</v>
      </c>
      <c r="AL7" s="10" t="n">
        <v>6.85185185185185</v>
      </c>
      <c r="AM7" s="10" t="n">
        <v>5.34143518518519</v>
      </c>
      <c r="AN7" s="10" t="n">
        <v>4.19560185185185</v>
      </c>
      <c r="AO7" s="10" t="n">
        <v>1.24074074074074</v>
      </c>
      <c r="AP7" s="10" t="n">
        <v>2.80439814814815</v>
      </c>
      <c r="AQ7" s="10" t="n">
        <v>1.1099537037037</v>
      </c>
      <c r="AR7" s="10" t="n">
        <v>2.33217592592593</v>
      </c>
      <c r="AS7" s="10" t="n">
        <v>2.32060185185185</v>
      </c>
      <c r="AT7" s="10" t="n">
        <v>4.7625</v>
      </c>
      <c r="AU7" s="10" t="n">
        <v>1.50833333333333</v>
      </c>
      <c r="AV7" s="10" t="n">
        <v>1.92083333333333</v>
      </c>
      <c r="AW7" s="10" t="n">
        <v>1.42083333333333</v>
      </c>
      <c r="AX7" s="10" t="n">
        <v>3.02083333333333</v>
      </c>
      <c r="AY7" s="10" t="n">
        <v>1.51304347826087</v>
      </c>
      <c r="AZ7" s="10" t="n">
        <v>1.43333333333333</v>
      </c>
      <c r="BA7" s="10" t="n">
        <v>2.4375</v>
      </c>
      <c r="BB7" s="10" t="n">
        <v>1.49583333333333</v>
      </c>
      <c r="BC7" s="10" t="n">
        <v>1.61666666666667</v>
      </c>
      <c r="BD7" s="10" t="n">
        <v>1.63333333333333</v>
      </c>
      <c r="BE7" s="10" t="n">
        <v>1.83333333333333</v>
      </c>
      <c r="BF7" s="10" t="n">
        <v>1.35416666666667</v>
      </c>
      <c r="BG7" s="10" t="n">
        <v>2.3375</v>
      </c>
      <c r="BH7" s="10" t="n">
        <v>1.59166666666667</v>
      </c>
      <c r="BI7" s="10" t="n">
        <v>2.8</v>
      </c>
      <c r="BJ7" s="10" t="n">
        <v>2.37916666666667</v>
      </c>
      <c r="BK7" s="10" t="n">
        <v>3.05833333333333</v>
      </c>
      <c r="BL7" s="10" t="n">
        <v>2.44583333333333</v>
      </c>
      <c r="BM7" s="10" t="n">
        <v>2.20833333333333</v>
      </c>
      <c r="BN7" s="10" t="n">
        <v>1.94583333333333</v>
      </c>
      <c r="BO7" s="10" t="n">
        <v>2.77083333333333</v>
      </c>
      <c r="BP7" s="10" t="n">
        <v>2.3875</v>
      </c>
      <c r="BQ7" s="10" t="n">
        <v>2.60833333333333</v>
      </c>
      <c r="BR7" s="10"/>
      <c r="BS7" s="10"/>
      <c r="BT7" s="10"/>
      <c r="BU7" s="10"/>
      <c r="BV7" s="10"/>
      <c r="BW7" s="10"/>
      <c r="BY7" s="11" t="n">
        <f aca="false">AVERAGE(J7:AM7)</f>
        <v>2.4139737654321</v>
      </c>
      <c r="BZ7" s="11" t="n">
        <f aca="false">AVERAGE(T7:AW7)</f>
        <v>2.47685956790123</v>
      </c>
      <c r="CA7" s="11" t="n">
        <f aca="false">AVERAGE(AD7:BG7)</f>
        <v>2.47202428878154</v>
      </c>
      <c r="CB7" s="11" t="n">
        <f aca="false">AVERAGE(AN7:BQ7)</f>
        <v>2.21624496779388</v>
      </c>
    </row>
    <row r="8" customFormat="false" ht="11.5" hidden="false" customHeight="false" outlineLevel="0" collapsed="false">
      <c r="A8" s="7" t="n">
        <v>6</v>
      </c>
      <c r="B8" s="8" t="n">
        <v>3.89166666666667</v>
      </c>
      <c r="C8" s="9" t="n">
        <v>2.44583333333333</v>
      </c>
      <c r="D8" s="9" t="n">
        <v>0.5625</v>
      </c>
      <c r="E8" s="9" t="n">
        <v>4.59583333333333</v>
      </c>
      <c r="F8" s="9" t="n">
        <v>3.19166666666667</v>
      </c>
      <c r="G8" s="9" t="n">
        <v>3.92916666666667</v>
      </c>
      <c r="H8" s="9" t="n">
        <v>2.30416666666667</v>
      </c>
      <c r="I8" s="9" t="n">
        <v>3.2625</v>
      </c>
      <c r="J8" s="9" t="n">
        <v>2.40416666666667</v>
      </c>
      <c r="K8" s="10" t="n">
        <v>3.2875</v>
      </c>
      <c r="L8" s="10" t="n">
        <v>3.67083333333333</v>
      </c>
      <c r="M8" s="10" t="n">
        <v>2.625</v>
      </c>
      <c r="N8" s="10" t="n">
        <v>2.025</v>
      </c>
      <c r="O8" s="10" t="n">
        <v>1.94675925925926</v>
      </c>
      <c r="P8" s="10" t="n">
        <v>3.04398148148148</v>
      </c>
      <c r="Q8" s="10" t="n">
        <v>2.44212962962963</v>
      </c>
      <c r="R8" s="10" t="n">
        <v>1.04513888888889</v>
      </c>
      <c r="S8" s="10" t="n">
        <v>1.92361111111111</v>
      </c>
      <c r="T8" s="10" t="n">
        <v>3.90509259259259</v>
      </c>
      <c r="U8" s="10" t="n">
        <v>2.26967592592593</v>
      </c>
      <c r="V8" s="10" t="n">
        <v>1.26273148148148</v>
      </c>
      <c r="W8" s="10" t="n">
        <v>1.46180555555556</v>
      </c>
      <c r="X8" s="10" t="n">
        <v>1.81597222222222</v>
      </c>
      <c r="Y8" s="10" t="n">
        <v>3.34375</v>
      </c>
      <c r="Z8" s="10" t="n">
        <v>1.62615740740741</v>
      </c>
      <c r="AA8" s="10" t="n">
        <v>1.57060185185185</v>
      </c>
      <c r="AB8" s="10" t="n">
        <v>1.53587962962963</v>
      </c>
      <c r="AC8" s="10" t="n">
        <v>3.04166666666667</v>
      </c>
      <c r="AD8" s="10" t="n">
        <v>1.51157407407407</v>
      </c>
      <c r="AE8" s="10" t="n">
        <v>1.63078703703704</v>
      </c>
      <c r="AF8" s="10" t="n">
        <v>2.02199074074074</v>
      </c>
      <c r="AG8" s="10" t="n">
        <v>1.16087962962963</v>
      </c>
      <c r="AH8" s="10" t="n">
        <v>2.67824074074074</v>
      </c>
      <c r="AI8" s="10" t="n">
        <v>1.33101851851852</v>
      </c>
      <c r="AJ8" s="10" t="n">
        <v>2.91898148148148</v>
      </c>
      <c r="AK8" s="10" t="n">
        <v>1.00231481481481</v>
      </c>
      <c r="AL8" s="10" t="n">
        <v>7.75810185185185</v>
      </c>
      <c r="AM8" s="10" t="n">
        <v>4.88657407407407</v>
      </c>
      <c r="AN8" s="10" t="n">
        <v>2.61226851851852</v>
      </c>
      <c r="AO8" s="10" t="n">
        <v>2.0150462962963</v>
      </c>
      <c r="AP8" s="10" t="n">
        <v>5.00578703703704</v>
      </c>
      <c r="AQ8" s="10" t="n">
        <v>1.2650462962963</v>
      </c>
      <c r="AR8" s="10" t="n">
        <v>2.33101851851852</v>
      </c>
      <c r="AS8" s="10" t="n">
        <v>2.31712962962963</v>
      </c>
      <c r="AT8" s="10" t="n">
        <v>1.75833333333333</v>
      </c>
      <c r="AU8" s="10" t="n">
        <v>2.20416666666667</v>
      </c>
      <c r="AV8" s="10" t="n">
        <v>1.85</v>
      </c>
      <c r="AW8" s="10" t="n">
        <v>1.69166666666667</v>
      </c>
      <c r="AX8" s="10" t="n">
        <v>2.30416666666667</v>
      </c>
      <c r="AY8" s="10" t="n">
        <v>1.39166666666667</v>
      </c>
      <c r="AZ8" s="10" t="n">
        <v>2.3125</v>
      </c>
      <c r="BA8" s="10" t="n">
        <v>2.60416666666667</v>
      </c>
      <c r="BB8" s="10" t="n">
        <v>1.50833333333333</v>
      </c>
      <c r="BC8" s="10" t="n">
        <v>1.76666666666667</v>
      </c>
      <c r="BD8" s="10" t="n">
        <v>1.71666666666667</v>
      </c>
      <c r="BE8" s="10" t="n">
        <v>1.425</v>
      </c>
      <c r="BF8" s="10" t="n">
        <v>1.47916666666667</v>
      </c>
      <c r="BG8" s="10" t="n">
        <v>2.50416666666667</v>
      </c>
      <c r="BH8" s="10" t="n">
        <v>1.325</v>
      </c>
      <c r="BI8" s="10" t="n">
        <v>2.13333333333333</v>
      </c>
      <c r="BJ8" s="10" t="n">
        <v>1.38333333333333</v>
      </c>
      <c r="BK8" s="10" t="n">
        <v>2.77916666666667</v>
      </c>
      <c r="BL8" s="10" t="n">
        <v>1.80416666666667</v>
      </c>
      <c r="BM8" s="10" t="n">
        <v>1.59583333333333</v>
      </c>
      <c r="BN8" s="10" t="n">
        <v>1.31666666666667</v>
      </c>
      <c r="BO8" s="10" t="n">
        <v>4.2375</v>
      </c>
      <c r="BP8" s="10" t="n">
        <v>2.75</v>
      </c>
      <c r="BQ8" s="10" t="n">
        <v>3.34583333333333</v>
      </c>
      <c r="BR8" s="10"/>
      <c r="BS8" s="10"/>
      <c r="BT8" s="10"/>
      <c r="BU8" s="10"/>
      <c r="BV8" s="10"/>
      <c r="BW8" s="10"/>
      <c r="BY8" s="11" t="n">
        <f aca="false">AVERAGE(J8:AM8)</f>
        <v>2.43826388888889</v>
      </c>
      <c r="BZ8" s="11" t="n">
        <f aca="false">AVERAGE(T8:AW8)</f>
        <v>2.39280864197531</v>
      </c>
      <c r="CA8" s="11" t="n">
        <f aca="false">AVERAGE(AD8:BG8)</f>
        <v>2.29878086419753</v>
      </c>
      <c r="CB8" s="11" t="n">
        <f aca="false">AVERAGE(AN8:BQ8)</f>
        <v>2.15779320987654</v>
      </c>
    </row>
    <row r="9" customFormat="false" ht="11.5" hidden="false" customHeight="false" outlineLevel="0" collapsed="false">
      <c r="A9" s="7" t="n">
        <v>7</v>
      </c>
      <c r="B9" s="8" t="n">
        <v>3.71666666666667</v>
      </c>
      <c r="C9" s="9" t="n">
        <v>2.5125</v>
      </c>
      <c r="D9" s="9" t="n">
        <v>2.86666666666667</v>
      </c>
      <c r="E9" s="9" t="n">
        <v>2.42083333333333</v>
      </c>
      <c r="F9" s="9" t="n">
        <v>2.33333333333333</v>
      </c>
      <c r="G9" s="9" t="n">
        <v>3.55416666666667</v>
      </c>
      <c r="H9" s="9" t="n">
        <v>2.91666666666667</v>
      </c>
      <c r="I9" s="9" t="n">
        <v>2.73333333333333</v>
      </c>
      <c r="J9" s="9" t="n">
        <v>3.68333333333333</v>
      </c>
      <c r="K9" s="10" t="n">
        <v>1.8875</v>
      </c>
      <c r="L9" s="10" t="n">
        <v>3.925</v>
      </c>
      <c r="M9" s="10" t="n">
        <v>2.0125</v>
      </c>
      <c r="N9" s="10" t="n">
        <v>1.7625</v>
      </c>
      <c r="O9" s="10" t="n">
        <v>2.54050925925926</v>
      </c>
      <c r="P9" s="10" t="n">
        <v>3.51736111111111</v>
      </c>
      <c r="Q9" s="10" t="n">
        <v>1.50115740740741</v>
      </c>
      <c r="R9" s="10" t="n">
        <v>1.05208333333333</v>
      </c>
      <c r="S9" s="10" t="n">
        <v>1.96527777777778</v>
      </c>
      <c r="T9" s="10" t="n">
        <v>3.12152777777778</v>
      </c>
      <c r="U9" s="10" t="n">
        <v>7.6712962962963</v>
      </c>
      <c r="V9" s="10" t="n">
        <v>1.56481481481481</v>
      </c>
      <c r="W9" s="10" t="n">
        <v>1.5</v>
      </c>
      <c r="X9" s="10" t="n">
        <v>2.09953703703704</v>
      </c>
      <c r="Y9" s="10" t="n">
        <v>1.64930555555556</v>
      </c>
      <c r="Z9" s="10" t="n">
        <v>1.71296296296296</v>
      </c>
      <c r="AA9" s="10" t="n">
        <v>2.45833333333333</v>
      </c>
      <c r="AB9" s="10" t="n">
        <v>0.706018518518519</v>
      </c>
      <c r="AC9" s="10" t="n">
        <v>2.46064814814815</v>
      </c>
      <c r="AD9" s="10" t="n">
        <v>1.60532407407407</v>
      </c>
      <c r="AE9" s="10" t="n">
        <v>1.86342592592593</v>
      </c>
      <c r="AF9" s="10" t="n">
        <v>2.02083333333333</v>
      </c>
      <c r="AG9" s="10" t="n">
        <v>1.66550925925926</v>
      </c>
      <c r="AH9" s="10" t="n">
        <v>2.83564814814815</v>
      </c>
      <c r="AI9" s="10" t="n">
        <v>1.54166666666667</v>
      </c>
      <c r="AJ9" s="10" t="n">
        <v>2.44560185185185</v>
      </c>
      <c r="AK9" s="10" t="n">
        <v>1.59837962962963</v>
      </c>
      <c r="AL9" s="10" t="n">
        <v>1.9525462962963</v>
      </c>
      <c r="AM9" s="10" t="n">
        <v>3.25578703703704</v>
      </c>
      <c r="AN9" s="10" t="n">
        <v>1.93287037037037</v>
      </c>
      <c r="AO9" s="10" t="n">
        <v>1.31944444444444</v>
      </c>
      <c r="AP9" s="10" t="n">
        <v>4.97569444444444</v>
      </c>
      <c r="AQ9" s="10" t="n">
        <v>1.69675925925926</v>
      </c>
      <c r="AR9" s="10" t="n">
        <v>1.91087962962963</v>
      </c>
      <c r="AS9" s="10" t="n">
        <v>3.18055555555556</v>
      </c>
      <c r="AT9" s="10" t="n">
        <v>1.86666666666667</v>
      </c>
      <c r="AU9" s="10" t="n">
        <v>2.1125</v>
      </c>
      <c r="AV9" s="10" t="n">
        <v>2.31666666666667</v>
      </c>
      <c r="AW9" s="10" t="n">
        <v>1.63333333333333</v>
      </c>
      <c r="AX9" s="10" t="n">
        <v>2.49583333333333</v>
      </c>
      <c r="AY9" s="10" t="n">
        <v>1.43333333333333</v>
      </c>
      <c r="AZ9" s="10" t="n">
        <v>0.9875</v>
      </c>
      <c r="BA9" s="10" t="n">
        <v>1.85</v>
      </c>
      <c r="BB9" s="10" t="n">
        <v>1.9375</v>
      </c>
      <c r="BC9" s="10" t="n">
        <v>2.4875</v>
      </c>
      <c r="BD9" s="10" t="n">
        <v>1.50416666666667</v>
      </c>
      <c r="BE9" s="10" t="n">
        <v>1.65416666666667</v>
      </c>
      <c r="BF9" s="10" t="n">
        <v>1.2</v>
      </c>
      <c r="BG9" s="10" t="n">
        <v>2.79166666666667</v>
      </c>
      <c r="BH9" s="10" t="n">
        <v>1.27916666666667</v>
      </c>
      <c r="BI9" s="10" t="n">
        <v>1.99166666666667</v>
      </c>
      <c r="BJ9" s="10" t="n">
        <v>1.60833333333333</v>
      </c>
      <c r="BK9" s="10" t="n">
        <v>1.9625</v>
      </c>
      <c r="BL9" s="10" t="n">
        <v>2.425</v>
      </c>
      <c r="BM9" s="10" t="n">
        <v>3.05416666666667</v>
      </c>
      <c r="BN9" s="10" t="n">
        <v>1.5875</v>
      </c>
      <c r="BO9" s="10" t="n">
        <v>4.72916666666667</v>
      </c>
      <c r="BP9" s="10" t="n">
        <v>1.78333333333333</v>
      </c>
      <c r="BQ9" s="10" t="n">
        <v>2.25416666666667</v>
      </c>
      <c r="BR9" s="10"/>
      <c r="BS9" s="10"/>
      <c r="BT9" s="10"/>
      <c r="BU9" s="10"/>
      <c r="BV9" s="10"/>
      <c r="BW9" s="10"/>
      <c r="BY9" s="11" t="n">
        <f aca="false">AVERAGE(J9:AM9)</f>
        <v>2.31921296296296</v>
      </c>
      <c r="BZ9" s="11" t="n">
        <f aca="false">AVERAGE(T9:AW9)</f>
        <v>2.2891512345679</v>
      </c>
      <c r="CA9" s="11" t="n">
        <f aca="false">AVERAGE(AD9:BG9)</f>
        <v>2.06905864197531</v>
      </c>
      <c r="CB9" s="11" t="n">
        <f aca="false">AVERAGE(AN9:BQ9)</f>
        <v>2.13206790123457</v>
      </c>
    </row>
    <row r="10" customFormat="false" ht="11.5" hidden="false" customHeight="false" outlineLevel="0" collapsed="false">
      <c r="A10" s="7" t="n">
        <v>8</v>
      </c>
      <c r="B10" s="8" t="n">
        <v>4.275</v>
      </c>
      <c r="C10" s="9" t="n">
        <v>3.87916666666667</v>
      </c>
      <c r="D10" s="9" t="n">
        <v>7.12083333333333</v>
      </c>
      <c r="E10" s="9" t="n">
        <v>2.33333333333333</v>
      </c>
      <c r="F10" s="9" t="n">
        <v>2.01666666666667</v>
      </c>
      <c r="G10" s="9" t="n">
        <v>2.8</v>
      </c>
      <c r="H10" s="9" t="n">
        <v>3.675</v>
      </c>
      <c r="I10" s="9" t="n">
        <v>3.27916666666667</v>
      </c>
      <c r="J10" s="9" t="n">
        <v>1.95833333333333</v>
      </c>
      <c r="K10" s="10" t="n">
        <v>2.2625</v>
      </c>
      <c r="L10" s="10" t="n">
        <v>2.4625</v>
      </c>
      <c r="M10" s="10" t="n">
        <v>1.66666666666667</v>
      </c>
      <c r="N10" s="10" t="n">
        <v>1.74583333333333</v>
      </c>
      <c r="O10" s="10" t="n">
        <v>3.07523148148148</v>
      </c>
      <c r="P10" s="10" t="n">
        <v>2.43634259259259</v>
      </c>
      <c r="Q10" s="10" t="n">
        <v>2.27777777777778</v>
      </c>
      <c r="R10" s="10" t="n">
        <v>2.45486111111111</v>
      </c>
      <c r="S10" s="10" t="n">
        <v>2.59953703703704</v>
      </c>
      <c r="T10" s="10" t="n">
        <v>1.26851851851852</v>
      </c>
      <c r="U10" s="10" t="n">
        <v>2.55787037037037</v>
      </c>
      <c r="V10" s="10" t="n">
        <v>1.86226851851852</v>
      </c>
      <c r="W10" s="10" t="n">
        <v>1.54861111111111</v>
      </c>
      <c r="X10" s="10" t="n">
        <v>1.71527777777778</v>
      </c>
      <c r="Y10" s="10" t="n">
        <v>1.79282407407407</v>
      </c>
      <c r="Z10" s="10" t="n">
        <v>1.59259259259259</v>
      </c>
      <c r="AA10" s="10" t="n">
        <v>1.38541666666667</v>
      </c>
      <c r="AB10" s="10" t="n">
        <v>1.45949074074074</v>
      </c>
      <c r="AC10" s="10" t="n">
        <v>2.92708333333333</v>
      </c>
      <c r="AD10" s="10" t="n">
        <v>0.753472222222222</v>
      </c>
      <c r="AE10" s="10" t="n">
        <v>1.15856481481481</v>
      </c>
      <c r="AF10" s="10" t="n">
        <v>1.92939814814815</v>
      </c>
      <c r="AG10" s="10" t="n">
        <v>1.62962962962963</v>
      </c>
      <c r="AH10" s="10" t="n">
        <v>3.20949074074074</v>
      </c>
      <c r="AI10" s="10" t="n">
        <v>0.761574074074074</v>
      </c>
      <c r="AJ10" s="10" t="n">
        <v>2.46875</v>
      </c>
      <c r="AK10" s="10" t="n">
        <v>2.31365740740741</v>
      </c>
      <c r="AL10" s="10" t="n">
        <v>1.04050925925926</v>
      </c>
      <c r="AM10" s="10" t="n">
        <v>1.41087962962963</v>
      </c>
      <c r="AN10" s="10" t="n">
        <v>0.949074074074074</v>
      </c>
      <c r="AO10" s="10" t="n">
        <v>3.39814814814815</v>
      </c>
      <c r="AP10" s="10" t="n">
        <v>3.12962962962963</v>
      </c>
      <c r="AQ10" s="10" t="n">
        <v>2.41087962962963</v>
      </c>
      <c r="AR10" s="10" t="n">
        <v>1.11574074074074</v>
      </c>
      <c r="AS10" s="10" t="n">
        <v>3.94791666666667</v>
      </c>
      <c r="AT10" s="10" t="n">
        <v>1.65833333333333</v>
      </c>
      <c r="AU10" s="10" t="n">
        <v>3.44583333333333</v>
      </c>
      <c r="AV10" s="10" t="n">
        <v>1.72083333333333</v>
      </c>
      <c r="AW10" s="10" t="n">
        <v>2.12916666666667</v>
      </c>
      <c r="AX10" s="10" t="n">
        <v>2.55416666666667</v>
      </c>
      <c r="AY10" s="10" t="n">
        <v>2.72916666666667</v>
      </c>
      <c r="AZ10" s="10" t="n">
        <v>2.6</v>
      </c>
      <c r="BA10" s="10" t="n">
        <v>2.26666666666667</v>
      </c>
      <c r="BB10" s="10" t="n">
        <v>1.64166666666667</v>
      </c>
      <c r="BC10" s="10" t="n">
        <v>2.6</v>
      </c>
      <c r="BD10" s="10" t="n">
        <v>1.575</v>
      </c>
      <c r="BE10" s="10" t="n">
        <v>1.62083333333333</v>
      </c>
      <c r="BF10" s="10" t="n">
        <v>1.86666666666667</v>
      </c>
      <c r="BG10" s="10" t="n">
        <v>2.0125</v>
      </c>
      <c r="BH10" s="10" t="n">
        <v>1.37916666666667</v>
      </c>
      <c r="BI10" s="10" t="n">
        <v>5.4625</v>
      </c>
      <c r="BJ10" s="10" t="n">
        <v>1.52083333333333</v>
      </c>
      <c r="BK10" s="10" t="n">
        <v>1.05</v>
      </c>
      <c r="BL10" s="10" t="n">
        <v>4.625</v>
      </c>
      <c r="BM10" s="10" t="n">
        <v>5.80416666666667</v>
      </c>
      <c r="BN10" s="10" t="n">
        <v>1.82916666666667</v>
      </c>
      <c r="BO10" s="10" t="n">
        <v>6.00416666666667</v>
      </c>
      <c r="BP10" s="10" t="n">
        <v>1.56666666666667</v>
      </c>
      <c r="BQ10" s="10" t="n">
        <v>3.08333333333333</v>
      </c>
      <c r="BR10" s="10"/>
      <c r="BS10" s="10"/>
      <c r="BT10" s="10"/>
      <c r="BU10" s="10"/>
      <c r="BV10" s="10"/>
      <c r="BW10" s="10"/>
      <c r="BY10" s="11" t="n">
        <f aca="false">AVERAGE(J10:AM10)</f>
        <v>1.92418209876543</v>
      </c>
      <c r="BZ10" s="11" t="n">
        <f aca="false">AVERAGE(T10:AW10)</f>
        <v>1.95638117283951</v>
      </c>
      <c r="CA10" s="11" t="n">
        <f aca="false">AVERAGE(AD10:BG10)</f>
        <v>2.06827160493827</v>
      </c>
      <c r="CB10" s="11" t="n">
        <f aca="false">AVERAGE(AN10:BQ10)</f>
        <v>2.58990740740741</v>
      </c>
    </row>
    <row r="11" customFormat="false" ht="11.5" hidden="false" customHeight="false" outlineLevel="0" collapsed="false">
      <c r="A11" s="7" t="n">
        <v>9</v>
      </c>
      <c r="B11" s="8" t="n">
        <v>2.98333333333333</v>
      </c>
      <c r="C11" s="9" t="n">
        <v>2.44166666666667</v>
      </c>
      <c r="D11" s="9" t="n">
        <v>6.78333333333333</v>
      </c>
      <c r="E11" s="9" t="n">
        <v>6.28333333333333</v>
      </c>
      <c r="F11" s="9" t="n">
        <v>1.94166666666667</v>
      </c>
      <c r="G11" s="9" t="n">
        <v>3.73333333333333</v>
      </c>
      <c r="H11" s="9" t="n">
        <v>4.21666666666667</v>
      </c>
      <c r="I11" s="9" t="n">
        <v>3.42916666666667</v>
      </c>
      <c r="J11" s="9" t="n">
        <v>2.74166666666667</v>
      </c>
      <c r="K11" s="10" t="n">
        <v>2.7</v>
      </c>
      <c r="L11" s="10" t="n">
        <v>2.01666666666667</v>
      </c>
      <c r="M11" s="10" t="n">
        <v>1.85416666666667</v>
      </c>
      <c r="N11" s="10" t="n">
        <v>1.47083333333333</v>
      </c>
      <c r="O11" s="10" t="n">
        <v>2.23958333333333</v>
      </c>
      <c r="P11" s="10" t="n">
        <v>2.65277777777778</v>
      </c>
      <c r="Q11" s="10" t="n">
        <v>2.27777777777778</v>
      </c>
      <c r="R11" s="10" t="n">
        <v>1.74652777777778</v>
      </c>
      <c r="S11" s="10" t="n">
        <v>3.27546296296296</v>
      </c>
      <c r="T11" s="10" t="n">
        <v>1.56597222222222</v>
      </c>
      <c r="U11" s="10" t="n">
        <v>1.82060185185185</v>
      </c>
      <c r="V11" s="10" t="n">
        <v>1.17939814814815</v>
      </c>
      <c r="W11" s="10" t="n">
        <v>2.13194444444444</v>
      </c>
      <c r="X11" s="10" t="n">
        <v>3.00462962962963</v>
      </c>
      <c r="Y11" s="10" t="n">
        <v>2.66898148148148</v>
      </c>
      <c r="Z11" s="10" t="n">
        <v>3.26967592592593</v>
      </c>
      <c r="AA11" s="10" t="n">
        <v>2.53703703703704</v>
      </c>
      <c r="AB11" s="10" t="n">
        <v>1.4537037037037</v>
      </c>
      <c r="AC11" s="10" t="n">
        <v>2.67939814814815</v>
      </c>
      <c r="AD11" s="10" t="n">
        <v>0.884259259259259</v>
      </c>
      <c r="AE11" s="10" t="n">
        <v>1.06828703703704</v>
      </c>
      <c r="AF11" s="10" t="n">
        <v>2.47106481481481</v>
      </c>
      <c r="AG11" s="10" t="n">
        <v>1.2349537037037</v>
      </c>
      <c r="AH11" s="10" t="n">
        <v>1.96412037037037</v>
      </c>
      <c r="AI11" s="10" t="n">
        <v>1.60416666666667</v>
      </c>
      <c r="AJ11" s="10" t="n">
        <v>3.31018518518519</v>
      </c>
      <c r="AK11" s="10" t="n">
        <v>1.96875</v>
      </c>
      <c r="AL11" s="10" t="n">
        <v>1.12152777777778</v>
      </c>
      <c r="AM11" s="10" t="n">
        <v>1.67939814814815</v>
      </c>
      <c r="AN11" s="10" t="n">
        <v>2.75462962962963</v>
      </c>
      <c r="AO11" s="10" t="n">
        <v>3.93634259259259</v>
      </c>
      <c r="AP11" s="10" t="n">
        <v>2.8912037037037</v>
      </c>
      <c r="AQ11" s="10" t="n">
        <v>2.70486111111111</v>
      </c>
      <c r="AR11" s="10" t="n">
        <v>1.12384259259259</v>
      </c>
      <c r="AS11" s="10" t="n">
        <v>2.62731481481481</v>
      </c>
      <c r="AT11" s="10" t="n">
        <v>5.12083333333333</v>
      </c>
      <c r="AU11" s="10" t="n">
        <v>2.20833333333333</v>
      </c>
      <c r="AV11" s="10" t="n">
        <v>2.4375</v>
      </c>
      <c r="AW11" s="10" t="n">
        <v>2.22083333333333</v>
      </c>
      <c r="AX11" s="10" t="n">
        <v>1.83333333333333</v>
      </c>
      <c r="AY11" s="10" t="n">
        <v>2.9625</v>
      </c>
      <c r="AZ11" s="10" t="n">
        <v>3.88333333333333</v>
      </c>
      <c r="BA11" s="10" t="n">
        <v>2.29166666666667</v>
      </c>
      <c r="BB11" s="10" t="n">
        <v>1.575</v>
      </c>
      <c r="BC11" s="10" t="n">
        <v>2.40416666666667</v>
      </c>
      <c r="BD11" s="10" t="n">
        <v>1.42083333333333</v>
      </c>
      <c r="BE11" s="10" t="n">
        <v>2.97916666666667</v>
      </c>
      <c r="BF11" s="10" t="n">
        <v>1.23333333333333</v>
      </c>
      <c r="BG11" s="10" t="n">
        <v>2.61666666666667</v>
      </c>
      <c r="BH11" s="10" t="n">
        <v>1.275</v>
      </c>
      <c r="BI11" s="10" t="n">
        <v>4.44583333333333</v>
      </c>
      <c r="BJ11" s="10" t="n">
        <v>1.55416666666667</v>
      </c>
      <c r="BK11" s="10" t="n">
        <v>4.9625</v>
      </c>
      <c r="BL11" s="10" t="n">
        <v>2.475</v>
      </c>
      <c r="BM11" s="10" t="n">
        <v>2.24583333333333</v>
      </c>
      <c r="BN11" s="10" t="n">
        <v>2.32916666666667</v>
      </c>
      <c r="BO11" s="10" t="n">
        <v>5.21666666666667</v>
      </c>
      <c r="BP11" s="10" t="n">
        <v>2.42916666666667</v>
      </c>
      <c r="BQ11" s="10" t="n">
        <v>1.475</v>
      </c>
      <c r="BR11" s="10"/>
      <c r="BS11" s="10"/>
      <c r="BT11" s="10"/>
      <c r="BU11" s="10"/>
      <c r="BV11" s="10"/>
      <c r="BW11" s="10"/>
      <c r="BY11" s="11" t="n">
        <f aca="false">AVERAGE(J11:AM11)</f>
        <v>2.08645061728395</v>
      </c>
      <c r="BZ11" s="11" t="n">
        <f aca="false">AVERAGE(T11:AW11)</f>
        <v>2.25479166666667</v>
      </c>
      <c r="CA11" s="11" t="n">
        <f aca="false">AVERAGE(AD11:BG11)</f>
        <v>2.28441358024691</v>
      </c>
      <c r="CB11" s="11" t="n">
        <f aca="false">AVERAGE(AN11:BQ11)</f>
        <v>2.65446759259259</v>
      </c>
    </row>
    <row r="12" customFormat="false" ht="11.5" hidden="false" customHeight="false" outlineLevel="0" collapsed="false">
      <c r="A12" s="7" t="n">
        <v>10</v>
      </c>
      <c r="B12" s="8" t="n">
        <v>2.68333333333333</v>
      </c>
      <c r="C12" s="9" t="n">
        <v>1.4875</v>
      </c>
      <c r="D12" s="9" t="n">
        <v>6.66666666666666</v>
      </c>
      <c r="E12" s="9" t="n">
        <v>3.34583333333333</v>
      </c>
      <c r="F12" s="9" t="n">
        <v>2.3875</v>
      </c>
      <c r="G12" s="9" t="n">
        <v>3.87083333333333</v>
      </c>
      <c r="H12" s="9" t="n">
        <v>2.99583333333333</v>
      </c>
      <c r="I12" s="9" t="n">
        <v>2.52916666666667</v>
      </c>
      <c r="J12" s="9" t="n">
        <v>3.025</v>
      </c>
      <c r="K12" s="10" t="n">
        <v>2.21666666666667</v>
      </c>
      <c r="L12" s="10" t="n">
        <v>4.02083333333333</v>
      </c>
      <c r="M12" s="10" t="n">
        <v>1.84583333333333</v>
      </c>
      <c r="N12" s="10" t="n">
        <v>1.65</v>
      </c>
      <c r="O12" s="10" t="n">
        <v>1.59375</v>
      </c>
      <c r="P12" s="10" t="n">
        <v>2.25</v>
      </c>
      <c r="Q12" s="10" t="n">
        <v>2.45717592592593</v>
      </c>
      <c r="R12" s="10" t="n">
        <v>1.00462962962963</v>
      </c>
      <c r="S12" s="10" t="n">
        <v>2.97337962962963</v>
      </c>
      <c r="T12" s="10" t="n">
        <v>1.22685185185185</v>
      </c>
      <c r="U12" s="10" t="n">
        <v>6.09953703703704</v>
      </c>
      <c r="V12" s="10" t="n">
        <v>0.777777777777778</v>
      </c>
      <c r="W12" s="10" t="n">
        <v>2.75578703703704</v>
      </c>
      <c r="X12" s="10" t="n">
        <v>3.43171296296296</v>
      </c>
      <c r="Y12" s="10" t="n">
        <v>1.59953703703704</v>
      </c>
      <c r="Z12" s="10" t="n">
        <v>1.78125</v>
      </c>
      <c r="AA12" s="10" t="n">
        <v>1.43981481481481</v>
      </c>
      <c r="AB12" s="10" t="n">
        <v>0.988425925925926</v>
      </c>
      <c r="AC12" s="10" t="n">
        <v>2.70138888888889</v>
      </c>
      <c r="AD12" s="10" t="n">
        <v>1.42824074074074</v>
      </c>
      <c r="AE12" s="10" t="n">
        <v>1.48148148148148</v>
      </c>
      <c r="AF12" s="10" t="n">
        <v>2.97800925925926</v>
      </c>
      <c r="AG12" s="10" t="n">
        <v>1.17592592592593</v>
      </c>
      <c r="AH12" s="10" t="n">
        <v>2.08564814814815</v>
      </c>
      <c r="AI12" s="10" t="n">
        <v>1.37037037037037</v>
      </c>
      <c r="AJ12" s="10" t="n">
        <v>1.28472222222222</v>
      </c>
      <c r="AK12" s="10" t="n">
        <v>1.43518518518519</v>
      </c>
      <c r="AL12" s="10" t="n">
        <v>1.30787037037037</v>
      </c>
      <c r="AM12" s="10" t="n">
        <v>4.72337962962963</v>
      </c>
      <c r="AN12" s="10" t="n">
        <v>1.86342592592593</v>
      </c>
      <c r="AO12" s="10" t="n">
        <v>2.06018518518519</v>
      </c>
      <c r="AP12" s="10" t="n">
        <v>2.25925925925926</v>
      </c>
      <c r="AQ12" s="10" t="n">
        <v>2.3599537037037</v>
      </c>
      <c r="AR12" s="10" t="n">
        <v>1.48032407407407</v>
      </c>
      <c r="AS12" s="10" t="n">
        <v>4.38773148148148</v>
      </c>
      <c r="AT12" s="10" t="n">
        <v>4.4625</v>
      </c>
      <c r="AU12" s="10" t="n">
        <v>1.55416666666667</v>
      </c>
      <c r="AV12" s="10" t="n">
        <v>3.00833333333333</v>
      </c>
      <c r="AW12" s="10" t="n">
        <v>1.84583333333333</v>
      </c>
      <c r="AX12" s="10" t="n">
        <v>1.4375</v>
      </c>
      <c r="AY12" s="10" t="n">
        <v>2.88333333333333</v>
      </c>
      <c r="AZ12" s="10" t="n">
        <v>1.58333333333333</v>
      </c>
      <c r="BA12" s="10" t="n">
        <v>1.71666666666667</v>
      </c>
      <c r="BB12" s="10" t="n">
        <v>1.5375</v>
      </c>
      <c r="BC12" s="10" t="n">
        <v>1.49166666666667</v>
      </c>
      <c r="BD12" s="10" t="n">
        <v>1.50416666666667</v>
      </c>
      <c r="BE12" s="10" t="n">
        <v>1.8375</v>
      </c>
      <c r="BF12" s="10" t="n">
        <v>1.725</v>
      </c>
      <c r="BG12" s="10" t="n">
        <v>2.3</v>
      </c>
      <c r="BH12" s="10" t="n">
        <v>1.41666666666667</v>
      </c>
      <c r="BI12" s="10" t="n">
        <v>1.64166666666667</v>
      </c>
      <c r="BJ12" s="10" t="n">
        <v>1.4125</v>
      </c>
      <c r="BK12" s="10" t="n">
        <v>3.68333333333333</v>
      </c>
      <c r="BL12" s="10" t="n">
        <v>1.87083333333333</v>
      </c>
      <c r="BM12" s="10" t="n">
        <v>2.525</v>
      </c>
      <c r="BN12" s="10" t="n">
        <v>3.01666666666667</v>
      </c>
      <c r="BO12" s="10" t="n">
        <v>1.50416666666667</v>
      </c>
      <c r="BP12" s="10" t="n">
        <v>2.47916666666667</v>
      </c>
      <c r="BQ12" s="10" t="n">
        <v>1.15416666666667</v>
      </c>
      <c r="BR12" s="10"/>
      <c r="BS12" s="10"/>
      <c r="BT12" s="10"/>
      <c r="BU12" s="10"/>
      <c r="BV12" s="10"/>
      <c r="BW12" s="10"/>
      <c r="BY12" s="11" t="n">
        <f aca="false">AVERAGE(J12:AM12)</f>
        <v>2.17033950617284</v>
      </c>
      <c r="BZ12" s="11" t="n">
        <f aca="false">AVERAGE(T12:AW12)</f>
        <v>2.24515432098765</v>
      </c>
      <c r="CA12" s="11" t="n">
        <f aca="false">AVERAGE(AD12:BG12)</f>
        <v>2.08564043209877</v>
      </c>
      <c r="CB12" s="11" t="n">
        <f aca="false">AVERAGE(AN12:BQ12)</f>
        <v>2.13341820987654</v>
      </c>
    </row>
    <row r="13" customFormat="false" ht="11.5" hidden="false" customHeight="false" outlineLevel="0" collapsed="false">
      <c r="A13" s="12" t="n">
        <v>11</v>
      </c>
      <c r="B13" s="13" t="n">
        <v>4.15416666666667</v>
      </c>
      <c r="C13" s="14" t="n">
        <v>1.22083333333333</v>
      </c>
      <c r="D13" s="14" t="n">
        <v>3.125</v>
      </c>
      <c r="E13" s="14" t="n">
        <v>1.48333333333333</v>
      </c>
      <c r="F13" s="14" t="n">
        <v>2.15833333333333</v>
      </c>
      <c r="G13" s="14" t="n">
        <v>3.64583333333333</v>
      </c>
      <c r="H13" s="14" t="n">
        <v>2.18333333333333</v>
      </c>
      <c r="I13" s="14" t="n">
        <v>3.6875</v>
      </c>
      <c r="J13" s="14" t="n">
        <v>2.0625</v>
      </c>
      <c r="K13" s="14" t="n">
        <v>2.2</v>
      </c>
      <c r="L13" s="14" t="n">
        <v>2.975</v>
      </c>
      <c r="M13" s="14" t="n">
        <v>3.34166666666667</v>
      </c>
      <c r="N13" s="14" t="n">
        <v>1.41666666666667</v>
      </c>
      <c r="O13" s="14" t="n">
        <v>1.51967592592593</v>
      </c>
      <c r="P13" s="14" t="n">
        <v>1.61574074074074</v>
      </c>
      <c r="Q13" s="14" t="n">
        <v>1.73611111111111</v>
      </c>
      <c r="R13" s="14" t="n">
        <v>1.41319444444444</v>
      </c>
      <c r="S13" s="14" t="n">
        <v>2.12847222222222</v>
      </c>
      <c r="T13" s="14" t="n">
        <v>2.79513888888889</v>
      </c>
      <c r="U13" s="14" t="n">
        <v>5.51273148148148</v>
      </c>
      <c r="V13" s="14" t="n">
        <v>1.31944444444444</v>
      </c>
      <c r="W13" s="14" t="n">
        <v>1.55671296296296</v>
      </c>
      <c r="X13" s="14" t="n">
        <v>2.93171296296296</v>
      </c>
      <c r="Y13" s="14" t="n">
        <v>1.53125</v>
      </c>
      <c r="Z13" s="14" t="n">
        <v>2.18634259259259</v>
      </c>
      <c r="AA13" s="14" t="n">
        <v>1.30092592592593</v>
      </c>
      <c r="AB13" s="14" t="n">
        <v>1.83449074074074</v>
      </c>
      <c r="AC13" s="14" t="n">
        <v>1.75925925925926</v>
      </c>
      <c r="AD13" s="14" t="n">
        <v>1.02199074074074</v>
      </c>
      <c r="AE13" s="14" t="n">
        <v>2.39236111111111</v>
      </c>
      <c r="AF13" s="14" t="n">
        <v>1.45023148148148</v>
      </c>
      <c r="AG13" s="14" t="n">
        <v>2.02083333333333</v>
      </c>
      <c r="AH13" s="14" t="n">
        <v>2.89351851851852</v>
      </c>
      <c r="AI13" s="14" t="n">
        <v>2.58217592592593</v>
      </c>
      <c r="AJ13" s="14" t="n">
        <v>1.17476851851852</v>
      </c>
      <c r="AK13" s="14" t="n">
        <v>2.55324074074074</v>
      </c>
      <c r="AL13" s="14" t="n">
        <v>1.15972222222222</v>
      </c>
      <c r="AM13" s="14" t="n">
        <v>2.35416666666667</v>
      </c>
      <c r="AN13" s="14" t="n">
        <v>1.20601851851852</v>
      </c>
      <c r="AO13" s="14" t="n">
        <v>2.87037037037037</v>
      </c>
      <c r="AP13" s="14" t="n">
        <v>2.21527777777778</v>
      </c>
      <c r="AQ13" s="14" t="n">
        <v>2.49537037037037</v>
      </c>
      <c r="AR13" s="14" t="n">
        <v>1.36111111111111</v>
      </c>
      <c r="AS13" s="14" t="n">
        <v>4.92476851851852</v>
      </c>
      <c r="AT13" s="14" t="n">
        <v>3.86666666666667</v>
      </c>
      <c r="AU13" s="14" t="n">
        <v>1.43333333333333</v>
      </c>
      <c r="AV13" s="14" t="n">
        <v>2.5125</v>
      </c>
      <c r="AW13" s="14" t="n">
        <v>2.60416666666667</v>
      </c>
      <c r="AX13" s="14" t="n">
        <v>3.25833333333333</v>
      </c>
      <c r="AY13" s="14" t="n">
        <v>2.80833333333333</v>
      </c>
      <c r="AZ13" s="14" t="n">
        <v>1.85416666666667</v>
      </c>
      <c r="BA13" s="14" t="n">
        <v>1.52916666666667</v>
      </c>
      <c r="BB13" s="14" t="n">
        <v>1.75416666666667</v>
      </c>
      <c r="BC13" s="14" t="n">
        <v>1.52916666666667</v>
      </c>
      <c r="BD13" s="14" t="n">
        <v>1.45</v>
      </c>
      <c r="BE13" s="14" t="n">
        <v>2.15</v>
      </c>
      <c r="BF13" s="14" t="n">
        <v>3.2</v>
      </c>
      <c r="BG13" s="14" t="n">
        <v>2.29166666666667</v>
      </c>
      <c r="BH13" s="14" t="n">
        <v>1.63333333333333</v>
      </c>
      <c r="BI13" s="14" t="n">
        <v>1.2625</v>
      </c>
      <c r="BJ13" s="14" t="n">
        <v>1.66666666666667</v>
      </c>
      <c r="BK13" s="14" t="n">
        <v>2.87916666666667</v>
      </c>
      <c r="BL13" s="14" t="n">
        <v>2.18333333333333</v>
      </c>
      <c r="BM13" s="14" t="n">
        <v>2.9375</v>
      </c>
      <c r="BN13" s="14" t="n">
        <v>2.50416666666667</v>
      </c>
      <c r="BO13" s="14" t="n">
        <v>1.23333333333333</v>
      </c>
      <c r="BP13" s="14" t="n">
        <v>3.03333333333333</v>
      </c>
      <c r="BQ13" s="14" t="n">
        <v>2.19583333333333</v>
      </c>
      <c r="BR13" s="14"/>
      <c r="BS13" s="14"/>
      <c r="BT13" s="14"/>
      <c r="BU13" s="14"/>
      <c r="BV13" s="14"/>
      <c r="BW13" s="14"/>
      <c r="BY13" s="15" t="n">
        <f aca="false">AVERAGE(J13:AM13)</f>
        <v>2.09133487654321</v>
      </c>
      <c r="BZ13" s="15" t="n">
        <f aca="false">AVERAGE(T13:AW13)</f>
        <v>2.26068672839506</v>
      </c>
      <c r="CA13" s="15" t="n">
        <f aca="false">AVERAGE(AD13:BG13)</f>
        <v>2.23058641975309</v>
      </c>
      <c r="CB13" s="11" t="n">
        <f aca="false">AVERAGE(AN13:BQ13)</f>
        <v>2.29479166666667</v>
      </c>
    </row>
    <row r="14" customFormat="false" ht="11.5" hidden="false" customHeight="false" outlineLevel="0" collapsed="false">
      <c r="A14" s="7" t="n">
        <v>12</v>
      </c>
      <c r="B14" s="8" t="n">
        <v>5.43333333333333</v>
      </c>
      <c r="C14" s="9" t="n">
        <v>1.85</v>
      </c>
      <c r="D14" s="9" t="n">
        <v>2.45833333333333</v>
      </c>
      <c r="E14" s="9" t="n">
        <v>3.12083333333333</v>
      </c>
      <c r="F14" s="9" t="n">
        <v>2.02916666666667</v>
      </c>
      <c r="G14" s="9" t="n">
        <v>2.4625</v>
      </c>
      <c r="H14" s="9" t="n">
        <v>3.77083333333333</v>
      </c>
      <c r="I14" s="9" t="n">
        <v>4.85416666666667</v>
      </c>
      <c r="J14" s="9" t="n">
        <v>1.4875</v>
      </c>
      <c r="K14" s="10" t="n">
        <v>2.17083333333333</v>
      </c>
      <c r="L14" s="10" t="n">
        <v>2.39583333333333</v>
      </c>
      <c r="M14" s="10" t="n">
        <v>1.70416666666667</v>
      </c>
      <c r="N14" s="10" t="n">
        <v>1.45</v>
      </c>
      <c r="O14" s="10" t="n">
        <v>1.9375</v>
      </c>
      <c r="P14" s="10" t="n">
        <v>1.61805555555556</v>
      </c>
      <c r="Q14" s="10" t="n">
        <v>2.82986111111111</v>
      </c>
      <c r="R14" s="10" t="n">
        <v>1.14583333333333</v>
      </c>
      <c r="S14" s="10" t="n">
        <v>2.57060185185185</v>
      </c>
      <c r="T14" s="10" t="n">
        <v>3.34375</v>
      </c>
      <c r="U14" s="10" t="n">
        <v>3.1412037037037</v>
      </c>
      <c r="V14" s="10" t="n">
        <v>1.09143518518519</v>
      </c>
      <c r="W14" s="10" t="n">
        <v>2.23148148148148</v>
      </c>
      <c r="X14" s="10" t="n">
        <v>2.08101851851852</v>
      </c>
      <c r="Y14" s="10" t="n">
        <v>2.11458333333333</v>
      </c>
      <c r="Z14" s="10" t="n">
        <v>1.59953703703704</v>
      </c>
      <c r="AA14" s="10" t="n">
        <v>1.64583333333333</v>
      </c>
      <c r="AB14" s="10" t="n">
        <v>1.88657407407407</v>
      </c>
      <c r="AC14" s="10" t="n">
        <v>1.24421296296296</v>
      </c>
      <c r="AD14" s="10" t="n">
        <v>1.39236111111111</v>
      </c>
      <c r="AE14" s="10" t="n">
        <v>4.10069444444445</v>
      </c>
      <c r="AF14" s="10" t="n">
        <v>1.68981481481481</v>
      </c>
      <c r="AG14" s="10" t="n">
        <v>2.39583333333333</v>
      </c>
      <c r="AH14" s="10" t="n">
        <v>3.09722222222222</v>
      </c>
      <c r="AI14" s="10" t="n">
        <v>2.5162037037037</v>
      </c>
      <c r="AJ14" s="9" t="n">
        <v>3.14583333333333</v>
      </c>
      <c r="AK14" s="9" t="n">
        <v>1.75347222222222</v>
      </c>
      <c r="AL14" s="9" t="n">
        <v>0.96875</v>
      </c>
      <c r="AM14" s="9" t="n">
        <v>1.08101851851852</v>
      </c>
      <c r="AN14" s="9" t="n">
        <v>1.79398148148148</v>
      </c>
      <c r="AO14" s="9" t="n">
        <v>1.4525462962963</v>
      </c>
      <c r="AP14" s="9" t="n">
        <v>1.79166666666667</v>
      </c>
      <c r="AQ14" s="9" t="n">
        <v>2.56944444444444</v>
      </c>
      <c r="AR14" s="9" t="n">
        <v>1.5625</v>
      </c>
      <c r="AS14" s="9" t="n">
        <v>2.83101851851852</v>
      </c>
      <c r="AT14" s="9" t="n">
        <v>1.47916666666667</v>
      </c>
      <c r="AU14" s="9" t="n">
        <v>1.42083333333333</v>
      </c>
      <c r="AV14" s="9" t="n">
        <v>2.61666666666667</v>
      </c>
      <c r="AW14" s="9" t="n">
        <v>2.7875</v>
      </c>
      <c r="AX14" s="9" t="n">
        <v>3.04583333333333</v>
      </c>
      <c r="AY14" s="9" t="n">
        <v>2.04583333333333</v>
      </c>
      <c r="AZ14" s="9" t="n">
        <v>2.08333333333333</v>
      </c>
      <c r="BA14" s="9" t="n">
        <v>1.625</v>
      </c>
      <c r="BB14" s="9" t="n">
        <v>1.30416666666667</v>
      </c>
      <c r="BC14" s="9" t="n">
        <v>1.225</v>
      </c>
      <c r="BD14" s="9" t="n">
        <v>2.3625</v>
      </c>
      <c r="BE14" s="9" t="n">
        <v>1.34583333333333</v>
      </c>
      <c r="BF14" s="9" t="n">
        <v>1.70416666666667</v>
      </c>
      <c r="BG14" s="9" t="n">
        <v>3.925</v>
      </c>
      <c r="BH14" s="9" t="n">
        <v>1.56666666666667</v>
      </c>
      <c r="BI14" s="9" t="n">
        <v>1.15833333333333</v>
      </c>
      <c r="BJ14" s="9" t="n">
        <v>1.79166666666667</v>
      </c>
      <c r="BK14" s="9" t="n">
        <v>1.525</v>
      </c>
      <c r="BL14" s="9" t="n">
        <v>1.90416666666667</v>
      </c>
      <c r="BM14" s="9" t="n">
        <v>2.125</v>
      </c>
      <c r="BN14" s="9" t="n">
        <v>1.89166666666667</v>
      </c>
      <c r="BO14" s="9" t="n">
        <v>2.05416666666667</v>
      </c>
      <c r="BP14" s="9" t="n">
        <v>1.90833333333333</v>
      </c>
      <c r="BQ14" s="9" t="n">
        <v>1.79166666666667</v>
      </c>
      <c r="BR14" s="9"/>
      <c r="BS14" s="9"/>
      <c r="BT14" s="9"/>
      <c r="BU14" s="9"/>
      <c r="BV14" s="9"/>
      <c r="BW14" s="9"/>
      <c r="BY14" s="11" t="n">
        <f aca="false">AVERAGE(J14:AM14)</f>
        <v>2.06103395061728</v>
      </c>
      <c r="BZ14" s="11" t="n">
        <f aca="false">AVERAGE(T14:AW14)</f>
        <v>2.09420524691358</v>
      </c>
      <c r="CA14" s="11" t="n">
        <f aca="false">AVERAGE(AD14:BG14)</f>
        <v>2.10377314814815</v>
      </c>
      <c r="CB14" s="11" t="n">
        <f aca="false">AVERAGE(AN14:BQ14)</f>
        <v>1.95628858024691</v>
      </c>
    </row>
    <row r="15" customFormat="false" ht="11.5" hidden="false" customHeight="false" outlineLevel="0" collapsed="false">
      <c r="A15" s="7" t="n">
        <v>13</v>
      </c>
      <c r="B15" s="8" t="n">
        <v>5.99583333333333</v>
      </c>
      <c r="C15" s="9" t="n">
        <v>3.00416666666667</v>
      </c>
      <c r="D15" s="9" t="n">
        <v>3.8125</v>
      </c>
      <c r="E15" s="9" t="n">
        <v>4.93333333333333</v>
      </c>
      <c r="F15" s="9" t="n">
        <v>2.725</v>
      </c>
      <c r="G15" s="9" t="n">
        <v>2.54583333333333</v>
      </c>
      <c r="H15" s="9" t="n">
        <v>2.40833333333333</v>
      </c>
      <c r="I15" s="9" t="n">
        <v>3.59166666666667</v>
      </c>
      <c r="J15" s="9" t="n">
        <v>1.80416666666667</v>
      </c>
      <c r="K15" s="10" t="n">
        <v>2.26666666666667</v>
      </c>
      <c r="L15" s="10" t="n">
        <v>1.85833333333333</v>
      </c>
      <c r="M15" s="10" t="n">
        <v>2.39583333333333</v>
      </c>
      <c r="N15" s="10" t="n">
        <v>2.00416666666667</v>
      </c>
      <c r="O15" s="10" t="n">
        <v>2.46643518518519</v>
      </c>
      <c r="P15" s="10" t="n">
        <v>2.42361111111111</v>
      </c>
      <c r="Q15" s="10" t="n">
        <v>2.32407407407407</v>
      </c>
      <c r="R15" s="10" t="n">
        <v>1.28472222222222</v>
      </c>
      <c r="S15" s="10" t="n">
        <v>3.86921296296296</v>
      </c>
      <c r="T15" s="10" t="n">
        <v>1.32060185185185</v>
      </c>
      <c r="U15" s="10" t="n">
        <v>2.96527777777778</v>
      </c>
      <c r="V15" s="10" t="n">
        <v>3.37847222222222</v>
      </c>
      <c r="W15" s="10" t="n">
        <v>1.62847222222222</v>
      </c>
      <c r="X15" s="10" t="n">
        <v>1.55208333333333</v>
      </c>
      <c r="Y15" s="10" t="n">
        <v>1.68634259259259</v>
      </c>
      <c r="Z15" s="10" t="n">
        <v>2.45949074074074</v>
      </c>
      <c r="AA15" s="10" t="n">
        <v>1.30208333333333</v>
      </c>
      <c r="AB15" s="10" t="n">
        <v>4.14699074074074</v>
      </c>
      <c r="AC15" s="10" t="n">
        <v>1.29398148148148</v>
      </c>
      <c r="AD15" s="10" t="n">
        <v>2.47569444444444</v>
      </c>
      <c r="AE15" s="10" t="n">
        <v>1.7037037037037</v>
      </c>
      <c r="AF15" s="10" t="n">
        <v>1.375</v>
      </c>
      <c r="AG15" s="10" t="n">
        <v>2.73032407407407</v>
      </c>
      <c r="AH15" s="10" t="n">
        <v>1.41550925925926</v>
      </c>
      <c r="AI15" s="10" t="n">
        <v>2.56481481481481</v>
      </c>
      <c r="AJ15" s="9" t="n">
        <v>1.9537037037037</v>
      </c>
      <c r="AK15" s="9" t="n">
        <v>0.702546296296296</v>
      </c>
      <c r="AL15" s="9" t="n">
        <v>2.02546296296296</v>
      </c>
      <c r="AM15" s="9" t="n">
        <v>1.5775462962963</v>
      </c>
      <c r="AN15" s="9" t="n">
        <v>2.8125</v>
      </c>
      <c r="AO15" s="9" t="n">
        <v>1.90162037037037</v>
      </c>
      <c r="AP15" s="9" t="n">
        <v>1.31018518518519</v>
      </c>
      <c r="AQ15" s="9" t="n">
        <v>3.40277777777778</v>
      </c>
      <c r="AR15" s="9" t="n">
        <v>1.44444444444444</v>
      </c>
      <c r="AS15" s="9" t="n">
        <v>1.28356481481481</v>
      </c>
      <c r="AT15" s="9" t="n">
        <v>1.7875</v>
      </c>
      <c r="AU15" s="9" t="n">
        <v>1.64583333333333</v>
      </c>
      <c r="AV15" s="9" t="n">
        <v>2.19166666666667</v>
      </c>
      <c r="AW15" s="9" t="n">
        <v>5.33333333333333</v>
      </c>
      <c r="AX15" s="9" t="n">
        <v>1.4</v>
      </c>
      <c r="AY15" s="9" t="n">
        <v>1.29583333333333</v>
      </c>
      <c r="AZ15" s="9" t="n">
        <v>1.50416666666667</v>
      </c>
      <c r="BA15" s="9" t="n">
        <v>1.60416666666667</v>
      </c>
      <c r="BB15" s="9" t="n">
        <v>3.54583333333333</v>
      </c>
      <c r="BC15" s="9" t="n">
        <v>1.52083333333333</v>
      </c>
      <c r="BD15" s="9" t="n">
        <v>2.9625</v>
      </c>
      <c r="BE15" s="9" t="n">
        <v>1.37083333333333</v>
      </c>
      <c r="BF15" s="9" t="n">
        <v>1.24166666666667</v>
      </c>
      <c r="BG15" s="9" t="n">
        <v>1.43333333333333</v>
      </c>
      <c r="BH15" s="9" t="n">
        <v>1.84166666666667</v>
      </c>
      <c r="BI15" s="9" t="n">
        <v>2.99583333333333</v>
      </c>
      <c r="BJ15" s="9" t="n">
        <v>1.82916666666667</v>
      </c>
      <c r="BK15" s="9" t="n">
        <v>1.31666666666667</v>
      </c>
      <c r="BL15" s="9" t="n">
        <v>2.5625</v>
      </c>
      <c r="BM15" s="9" t="n">
        <v>2.59166666666667</v>
      </c>
      <c r="BN15" s="9" t="n">
        <v>2.86666666666667</v>
      </c>
      <c r="BO15" s="9" t="n">
        <v>1.14583333333333</v>
      </c>
      <c r="BP15" s="9" t="n">
        <v>1.44166666666667</v>
      </c>
      <c r="BQ15" s="9" t="n">
        <v>1.425</v>
      </c>
      <c r="BR15" s="9"/>
      <c r="BS15" s="9"/>
      <c r="BT15" s="9"/>
      <c r="BU15" s="9"/>
      <c r="BV15" s="9"/>
      <c r="BW15" s="9"/>
      <c r="BY15" s="11" t="n">
        <f aca="false">AVERAGE(J15:AM15)</f>
        <v>2.09851080246914</v>
      </c>
      <c r="BZ15" s="11" t="n">
        <f aca="false">AVERAGE(T15:AW15)</f>
        <v>2.11238425925926</v>
      </c>
      <c r="CA15" s="11" t="n">
        <f aca="false">AVERAGE(AD15:BG15)</f>
        <v>1.98389660493827</v>
      </c>
      <c r="CB15" s="11" t="n">
        <f aca="false">AVERAGE(AN15:BQ15)</f>
        <v>2.03364197530864</v>
      </c>
    </row>
    <row r="16" customFormat="false" ht="11.5" hidden="false" customHeight="false" outlineLevel="0" collapsed="false">
      <c r="A16" s="7" t="n">
        <v>14</v>
      </c>
      <c r="B16" s="8" t="n">
        <v>6.3375</v>
      </c>
      <c r="C16" s="9" t="n">
        <v>4.29583333333333</v>
      </c>
      <c r="D16" s="9" t="n">
        <v>0.408333333333333</v>
      </c>
      <c r="E16" s="9" t="n">
        <v>1.12083333333333</v>
      </c>
      <c r="F16" s="9" t="n">
        <v>2.0125</v>
      </c>
      <c r="G16" s="9" t="n">
        <v>3.13333333333333</v>
      </c>
      <c r="H16" s="9" t="n">
        <v>5.09583333333333</v>
      </c>
      <c r="I16" s="9" t="n">
        <v>3.27916666666667</v>
      </c>
      <c r="J16" s="9" t="n">
        <v>1.67083333333333</v>
      </c>
      <c r="K16" s="10" t="n">
        <v>2.35</v>
      </c>
      <c r="L16" s="10" t="n">
        <v>1.65833333333333</v>
      </c>
      <c r="M16" s="10" t="n">
        <v>2.37916666666667</v>
      </c>
      <c r="N16" s="10" t="n">
        <v>2.46666666666667</v>
      </c>
      <c r="O16" s="10" t="n">
        <v>1.53935185185185</v>
      </c>
      <c r="P16" s="10" t="n">
        <v>2.34606481481481</v>
      </c>
      <c r="Q16" s="10" t="n">
        <v>1.77430555555556</v>
      </c>
      <c r="R16" s="10" t="n">
        <v>1.38310185185185</v>
      </c>
      <c r="S16" s="10" t="n">
        <v>1.85416666666667</v>
      </c>
      <c r="T16" s="10" t="n">
        <v>1.65393518518519</v>
      </c>
      <c r="U16" s="10" t="n">
        <v>1.87615740740741</v>
      </c>
      <c r="V16" s="10" t="n">
        <v>2.83796296296296</v>
      </c>
      <c r="W16" s="10" t="n">
        <v>2.20023148148148</v>
      </c>
      <c r="X16" s="10" t="n">
        <v>1.65277777777778</v>
      </c>
      <c r="Y16" s="10" t="n">
        <v>3.38541666666667</v>
      </c>
      <c r="Z16" s="10" t="n">
        <v>4.06018518518519</v>
      </c>
      <c r="AA16" s="10" t="n">
        <v>3.16666666666667</v>
      </c>
      <c r="AB16" s="10" t="n">
        <v>4.19560185185185</v>
      </c>
      <c r="AC16" s="10" t="n">
        <v>0.881944444444444</v>
      </c>
      <c r="AD16" s="10" t="n">
        <v>2.31597222222222</v>
      </c>
      <c r="AE16" s="10" t="n">
        <v>2.13078703703704</v>
      </c>
      <c r="AF16" s="10" t="n">
        <v>4.09027777777778</v>
      </c>
      <c r="AG16" s="10" t="n">
        <v>1.51967592592593</v>
      </c>
      <c r="AH16" s="10" t="n">
        <v>2.4849537037037</v>
      </c>
      <c r="AI16" s="10" t="n">
        <v>2.5787037037037</v>
      </c>
      <c r="AJ16" s="9" t="n">
        <v>0.944444444444444</v>
      </c>
      <c r="AK16" s="9" t="n">
        <v>1.09375</v>
      </c>
      <c r="AL16" s="9" t="n">
        <v>2.7650462962963</v>
      </c>
      <c r="AM16" s="9" t="n">
        <v>3.58564814814815</v>
      </c>
      <c r="AN16" s="9" t="n">
        <v>3.92708333333333</v>
      </c>
      <c r="AO16" s="9" t="n">
        <v>2.89930555555556</v>
      </c>
      <c r="AP16" s="9" t="n">
        <v>1.3599537037037</v>
      </c>
      <c r="AQ16" s="9" t="n">
        <v>3.34953703703704</v>
      </c>
      <c r="AR16" s="9" t="n">
        <v>2.17939814814815</v>
      </c>
      <c r="AS16" s="9" t="n">
        <v>2.72800925925926</v>
      </c>
      <c r="AT16" s="9" t="n">
        <v>3.35</v>
      </c>
      <c r="AU16" s="9" t="n">
        <v>1.46666666666667</v>
      </c>
      <c r="AV16" s="9" t="n">
        <v>4.05416666666667</v>
      </c>
      <c r="AW16" s="9" t="n">
        <v>3.98333333333333</v>
      </c>
      <c r="AX16" s="9" t="n">
        <v>2.3125</v>
      </c>
      <c r="AY16" s="9" t="n">
        <v>2.325</v>
      </c>
      <c r="AZ16" s="9" t="n">
        <v>4.12083333333333</v>
      </c>
      <c r="BA16" s="9" t="n">
        <v>1.7625</v>
      </c>
      <c r="BB16" s="9" t="n">
        <v>1.42916666666667</v>
      </c>
      <c r="BC16" s="9" t="n">
        <v>1.63333333333333</v>
      </c>
      <c r="BD16" s="9" t="n">
        <v>2.77083333333333</v>
      </c>
      <c r="BE16" s="9" t="n">
        <v>1.59166666666667</v>
      </c>
      <c r="BF16" s="9" t="n">
        <v>2.24583333333333</v>
      </c>
      <c r="BG16" s="9" t="n">
        <v>1.1</v>
      </c>
      <c r="BH16" s="9" t="n">
        <v>1.66666666666667</v>
      </c>
      <c r="BI16" s="9" t="n">
        <v>2.7</v>
      </c>
      <c r="BJ16" s="9" t="n">
        <v>1.57083333333333</v>
      </c>
      <c r="BK16" s="9" t="n">
        <v>1.64583333333333</v>
      </c>
      <c r="BL16" s="9" t="n">
        <v>1.975</v>
      </c>
      <c r="BM16" s="9" t="n">
        <v>2.57083333333333</v>
      </c>
      <c r="BN16" s="9" t="n">
        <v>2.1</v>
      </c>
      <c r="BO16" s="9" t="n">
        <v>2.20833333333333</v>
      </c>
      <c r="BP16" s="9" t="n">
        <v>2.06666666666667</v>
      </c>
      <c r="BQ16" s="9" t="n">
        <v>1.67083333333333</v>
      </c>
      <c r="BR16" s="9"/>
      <c r="BS16" s="9"/>
      <c r="BT16" s="9"/>
      <c r="BU16" s="9"/>
      <c r="BV16" s="9"/>
      <c r="BW16" s="9"/>
      <c r="BY16" s="11" t="n">
        <f aca="false">AVERAGE(J16:AM16)</f>
        <v>2.29473765432099</v>
      </c>
      <c r="BZ16" s="11" t="n">
        <f aca="false">AVERAGE(T16:AW16)</f>
        <v>2.62391975308642</v>
      </c>
      <c r="CA16" s="11" t="n">
        <f aca="false">AVERAGE(AD16:BG16)</f>
        <v>2.46994598765432</v>
      </c>
      <c r="CB16" s="11" t="n">
        <f aca="false">AVERAGE(AN16:BQ16)</f>
        <v>2.35880401234568</v>
      </c>
    </row>
    <row r="17" customFormat="false" ht="11.5" hidden="false" customHeight="false" outlineLevel="0" collapsed="false">
      <c r="A17" s="7" t="n">
        <v>15</v>
      </c>
      <c r="B17" s="8" t="n">
        <v>4.1</v>
      </c>
      <c r="C17" s="9" t="n">
        <v>3.89583333333333</v>
      </c>
      <c r="D17" s="9" t="n">
        <v>5.10833333333333</v>
      </c>
      <c r="E17" s="9" t="n">
        <v>4.26666666666667</v>
      </c>
      <c r="F17" s="9" t="n">
        <v>3.9</v>
      </c>
      <c r="G17" s="9" t="n">
        <v>2.70833333333333</v>
      </c>
      <c r="H17" s="9" t="n">
        <v>2.62916666666667</v>
      </c>
      <c r="I17" s="9" t="n">
        <v>3.5125</v>
      </c>
      <c r="J17" s="9" t="n">
        <v>3.02916666666667</v>
      </c>
      <c r="K17" s="10" t="n">
        <v>2.42083333333333</v>
      </c>
      <c r="L17" s="10" t="n">
        <v>2.32916666666667</v>
      </c>
      <c r="M17" s="10" t="n">
        <v>3.09583333333333</v>
      </c>
      <c r="N17" s="10" t="n">
        <v>1.63333333333333</v>
      </c>
      <c r="O17" s="10" t="n">
        <v>1.41666666666667</v>
      </c>
      <c r="P17" s="10" t="n">
        <v>2.20601851851852</v>
      </c>
      <c r="Q17" s="10" t="n">
        <v>2.5625</v>
      </c>
      <c r="R17" s="10" t="n">
        <v>1.78935185185185</v>
      </c>
      <c r="S17" s="10" t="n">
        <v>3.40972222222222</v>
      </c>
      <c r="T17" s="10" t="n">
        <v>1.65972222222222</v>
      </c>
      <c r="U17" s="10" t="n">
        <v>1.81597222222222</v>
      </c>
      <c r="V17" s="10" t="n">
        <v>3.17592592592593</v>
      </c>
      <c r="W17" s="10" t="n">
        <v>4.10648148148148</v>
      </c>
      <c r="X17" s="10" t="n">
        <v>1.45601851851852</v>
      </c>
      <c r="Y17" s="10" t="n">
        <v>4.47453703703704</v>
      </c>
      <c r="Z17" s="10" t="n">
        <v>4.56365740740741</v>
      </c>
      <c r="AA17" s="10" t="n">
        <v>1.80902777777778</v>
      </c>
      <c r="AB17" s="10" t="n">
        <v>4.75</v>
      </c>
      <c r="AC17" s="10" t="n">
        <v>2.26851851851852</v>
      </c>
      <c r="AD17" s="10" t="n">
        <v>3.44444444444444</v>
      </c>
      <c r="AE17" s="10" t="n">
        <v>1.32638888888889</v>
      </c>
      <c r="AF17" s="10" t="n">
        <v>4.99652777777778</v>
      </c>
      <c r="AG17" s="10" t="n">
        <v>1.55439814814815</v>
      </c>
      <c r="AH17" s="10" t="n">
        <v>2.1412037037037</v>
      </c>
      <c r="AI17" s="10" t="n">
        <v>1.96064814814815</v>
      </c>
      <c r="AJ17" s="9" t="n">
        <v>1.11574074074074</v>
      </c>
      <c r="AK17" s="9" t="n">
        <v>2.59027777777778</v>
      </c>
      <c r="AL17" s="9" t="n">
        <v>2.85185185185185</v>
      </c>
      <c r="AM17" s="9" t="n">
        <v>4.6087962962963</v>
      </c>
      <c r="AN17" s="9" t="n">
        <v>2.32291666666667</v>
      </c>
      <c r="AO17" s="9" t="n">
        <v>2.74768518518519</v>
      </c>
      <c r="AP17" s="9" t="n">
        <v>1.44675925925926</v>
      </c>
      <c r="AQ17" s="9" t="n">
        <v>1.63541666666667</v>
      </c>
      <c r="AR17" s="9" t="n">
        <v>2.05092592592593</v>
      </c>
      <c r="AS17" s="9" t="n">
        <v>4.20949074074074</v>
      </c>
      <c r="AT17" s="9" t="n">
        <v>3.63333333333333</v>
      </c>
      <c r="AU17" s="9" t="n">
        <v>1.9875</v>
      </c>
      <c r="AV17" s="9" t="n">
        <v>1.85416666666667</v>
      </c>
      <c r="AW17" s="9" t="n">
        <v>2.30833333333333</v>
      </c>
      <c r="AX17" s="9" t="n">
        <v>3.225</v>
      </c>
      <c r="AY17" s="9" t="n">
        <v>1.92083333333333</v>
      </c>
      <c r="AZ17" s="9" t="n">
        <v>4.1625</v>
      </c>
      <c r="BA17" s="9" t="n">
        <v>2.9</v>
      </c>
      <c r="BB17" s="9" t="n">
        <v>1.44583333333333</v>
      </c>
      <c r="BC17" s="9" t="n">
        <v>3.2</v>
      </c>
      <c r="BD17" s="9" t="n">
        <v>1.64166666666667</v>
      </c>
      <c r="BE17" s="9" t="n">
        <v>1.325</v>
      </c>
      <c r="BF17" s="9" t="n">
        <v>1.89166666666667</v>
      </c>
      <c r="BG17" s="9" t="n">
        <v>1</v>
      </c>
      <c r="BH17" s="9" t="n">
        <v>1.57916666666667</v>
      </c>
      <c r="BI17" s="9" t="n">
        <v>2.11666666666667</v>
      </c>
      <c r="BJ17" s="9" t="n">
        <v>1.9875</v>
      </c>
      <c r="BK17" s="9" t="n">
        <v>1.25416666666667</v>
      </c>
      <c r="BL17" s="9" t="n">
        <v>1.325</v>
      </c>
      <c r="BM17" s="9" t="n">
        <v>1.64166666666667</v>
      </c>
      <c r="BN17" s="9" t="n">
        <v>2.67083333333333</v>
      </c>
      <c r="BO17" s="9" t="n">
        <v>4.3125</v>
      </c>
      <c r="BP17" s="9" t="n">
        <v>3.125</v>
      </c>
      <c r="BQ17" s="9" t="n">
        <v>2.12083333333333</v>
      </c>
      <c r="BR17" s="9"/>
      <c r="BS17" s="9"/>
      <c r="BT17" s="9"/>
      <c r="BU17" s="9"/>
      <c r="BV17" s="9"/>
      <c r="BW17" s="9"/>
      <c r="BY17" s="11" t="n">
        <f aca="false">AVERAGE(J17:AM17)</f>
        <v>2.68542438271605</v>
      </c>
      <c r="BZ17" s="11" t="n">
        <f aca="false">AVERAGE(T17:AW17)</f>
        <v>2.69555555555556</v>
      </c>
      <c r="CA17" s="11" t="n">
        <f aca="false">AVERAGE(AD17:BG17)</f>
        <v>2.44997685185185</v>
      </c>
      <c r="CB17" s="11" t="n">
        <f aca="false">AVERAGE(AN17:BQ17)</f>
        <v>2.30141203703704</v>
      </c>
    </row>
    <row r="18" customFormat="false" ht="11.5" hidden="false" customHeight="false" outlineLevel="0" collapsed="false">
      <c r="A18" s="7" t="n">
        <v>16</v>
      </c>
      <c r="B18" s="8" t="n">
        <v>3.09583333333333</v>
      </c>
      <c r="C18" s="9" t="n">
        <v>5.22083333333333</v>
      </c>
      <c r="D18" s="9" t="n">
        <v>1.86666666666667</v>
      </c>
      <c r="E18" s="9" t="n">
        <v>2.23333333333333</v>
      </c>
      <c r="F18" s="9" t="n">
        <v>3.45</v>
      </c>
      <c r="G18" s="9" t="n">
        <v>2.47916666666667</v>
      </c>
      <c r="H18" s="9" t="n">
        <v>2.2625</v>
      </c>
      <c r="I18" s="9" t="n">
        <v>2.1375</v>
      </c>
      <c r="J18" s="9" t="n">
        <v>3.3875</v>
      </c>
      <c r="K18" s="10" t="n">
        <v>3.15416666666667</v>
      </c>
      <c r="L18" s="10" t="n">
        <v>2.1875</v>
      </c>
      <c r="M18" s="10" t="n">
        <v>3.52916666666667</v>
      </c>
      <c r="N18" s="10" t="n">
        <v>1.95</v>
      </c>
      <c r="O18" s="10" t="n">
        <v>2.60763888888889</v>
      </c>
      <c r="P18" s="10" t="n">
        <v>2.37152777777778</v>
      </c>
      <c r="Q18" s="10" t="n">
        <v>2.98148148148148</v>
      </c>
      <c r="R18" s="10" t="n">
        <v>2.39583333333333</v>
      </c>
      <c r="S18" s="10" t="n">
        <v>3.48032407407407</v>
      </c>
      <c r="T18" s="10" t="n">
        <v>2.15972222222222</v>
      </c>
      <c r="U18" s="10" t="n">
        <v>2.45023148148148</v>
      </c>
      <c r="V18" s="10" t="n">
        <v>5.12152777777778</v>
      </c>
      <c r="W18" s="10" t="n">
        <v>5.28240740740741</v>
      </c>
      <c r="X18" s="10" t="n">
        <v>1.90625</v>
      </c>
      <c r="Y18" s="10" t="n">
        <v>2.2650462962963</v>
      </c>
      <c r="Z18" s="10" t="n">
        <v>2.23958333333333</v>
      </c>
      <c r="AA18" s="10" t="n">
        <v>1.33101851851852</v>
      </c>
      <c r="AB18" s="10" t="n">
        <v>4.66550925925926</v>
      </c>
      <c r="AC18" s="10" t="n">
        <v>2.01041666666667</v>
      </c>
      <c r="AD18" s="10" t="n">
        <v>3.50347222222222</v>
      </c>
      <c r="AE18" s="10" t="n">
        <v>1.76736111111111</v>
      </c>
      <c r="AF18" s="10" t="n">
        <v>2.66435185185185</v>
      </c>
      <c r="AG18" s="10" t="n">
        <v>2.13310185185185</v>
      </c>
      <c r="AH18" s="10" t="n">
        <v>1.90162037037037</v>
      </c>
      <c r="AI18" s="10" t="n">
        <v>1.61458333333333</v>
      </c>
      <c r="AJ18" s="9" t="n">
        <v>1.27083333333333</v>
      </c>
      <c r="AK18" s="9" t="n">
        <v>3.09143518518519</v>
      </c>
      <c r="AL18" s="9" t="n">
        <v>2.5462962962963</v>
      </c>
      <c r="AM18" s="9" t="n">
        <v>2.1400462962963</v>
      </c>
      <c r="AN18" s="9" t="n">
        <v>2.81712962962963</v>
      </c>
      <c r="AO18" s="9" t="n">
        <v>1.6724537037037</v>
      </c>
      <c r="AP18" s="9" t="n">
        <v>2.59722222222222</v>
      </c>
      <c r="AQ18" s="9" t="n">
        <v>1.83796296296296</v>
      </c>
      <c r="AR18" s="9" t="n">
        <v>1.29050925925926</v>
      </c>
      <c r="AS18" s="9" t="n">
        <v>1.39351851851852</v>
      </c>
      <c r="AT18" s="9" t="n">
        <v>3.70833333333333</v>
      </c>
      <c r="AU18" s="9" t="n">
        <v>2.20833333333333</v>
      </c>
      <c r="AV18" s="9" t="n">
        <v>1.725</v>
      </c>
      <c r="AW18" s="9" t="n">
        <v>2.75833333333333</v>
      </c>
      <c r="AX18" s="9" t="n">
        <v>2.63333333333333</v>
      </c>
      <c r="AY18" s="9" t="n">
        <v>3.05</v>
      </c>
      <c r="AZ18" s="9" t="n">
        <v>4.025</v>
      </c>
      <c r="BA18" s="9" t="n">
        <v>1.95416666666667</v>
      </c>
      <c r="BB18" s="9" t="n">
        <v>3.01666666666667</v>
      </c>
      <c r="BC18" s="9" t="n">
        <v>2.36666666666667</v>
      </c>
      <c r="BD18" s="9" t="n">
        <v>1.55416666666667</v>
      </c>
      <c r="BE18" s="9" t="n">
        <v>3.31666666666667</v>
      </c>
      <c r="BF18" s="9" t="n">
        <v>1.68333333333333</v>
      </c>
      <c r="BG18" s="9" t="n">
        <v>1.37916666666667</v>
      </c>
      <c r="BH18" s="9" t="n">
        <v>1.65</v>
      </c>
      <c r="BI18" s="9" t="n">
        <v>2.13333333333333</v>
      </c>
      <c r="BJ18" s="9" t="n">
        <v>2.39583333333333</v>
      </c>
      <c r="BK18" s="9" t="n">
        <v>2.8</v>
      </c>
      <c r="BL18" s="9" t="n">
        <v>2.7</v>
      </c>
      <c r="BM18" s="9" t="n">
        <v>3.8625</v>
      </c>
      <c r="BN18" s="9" t="n">
        <v>3.24583333333333</v>
      </c>
      <c r="BO18" s="9" t="n">
        <v>4.59166666666667</v>
      </c>
      <c r="BP18" s="9" t="n">
        <v>4.3625</v>
      </c>
      <c r="BQ18" s="9" t="n">
        <v>1.82916666666667</v>
      </c>
      <c r="BR18" s="9"/>
      <c r="BS18" s="9"/>
      <c r="BT18" s="9"/>
      <c r="BU18" s="9"/>
      <c r="BV18" s="9"/>
      <c r="BW18" s="9"/>
      <c r="BY18" s="11" t="n">
        <f aca="false">AVERAGE(J18:AM18)</f>
        <v>2.67033179012346</v>
      </c>
      <c r="BZ18" s="11" t="n">
        <f aca="false">AVERAGE(T18:AW18)</f>
        <v>2.46912037037037</v>
      </c>
      <c r="CA18" s="11" t="n">
        <f aca="false">AVERAGE(AD18:BG18)</f>
        <v>2.32070216049383</v>
      </c>
      <c r="CB18" s="11" t="n">
        <f aca="false">AVERAGE(AN18:BQ18)</f>
        <v>2.55195987654321</v>
      </c>
    </row>
    <row r="19" customFormat="false" ht="11.5" hidden="false" customHeight="false" outlineLevel="0" collapsed="false">
      <c r="A19" s="7" t="n">
        <v>17</v>
      </c>
      <c r="B19" s="8" t="n">
        <v>2.84583333333333</v>
      </c>
      <c r="C19" s="9" t="n">
        <v>6.20416666666667</v>
      </c>
      <c r="D19" s="9" t="n">
        <v>3.8125</v>
      </c>
      <c r="E19" s="9" t="n">
        <v>7.07916666666667</v>
      </c>
      <c r="F19" s="9" t="n">
        <v>2.0375</v>
      </c>
      <c r="G19" s="9" t="n">
        <v>4.03333333333333</v>
      </c>
      <c r="H19" s="9" t="n">
        <v>1.29583333333333</v>
      </c>
      <c r="I19" s="9" t="n">
        <v>2.60833333333333</v>
      </c>
      <c r="J19" s="9" t="n">
        <v>3.65833333333333</v>
      </c>
      <c r="K19" s="10" t="n">
        <v>3.075</v>
      </c>
      <c r="L19" s="10" t="n">
        <v>1.41666666666667</v>
      </c>
      <c r="M19" s="10" t="n">
        <v>2.29583333333333</v>
      </c>
      <c r="N19" s="10" t="n">
        <v>1.87916666666667</v>
      </c>
      <c r="O19" s="10" t="n">
        <v>2.96296296296296</v>
      </c>
      <c r="P19" s="10" t="n">
        <v>2.57060185185185</v>
      </c>
      <c r="Q19" s="10" t="n">
        <v>1.2037037037037</v>
      </c>
      <c r="R19" s="10" t="n">
        <v>1.58101851851852</v>
      </c>
      <c r="S19" s="10" t="n">
        <v>2.51967592592593</v>
      </c>
      <c r="T19" s="10" t="n">
        <v>2.91435185185185</v>
      </c>
      <c r="U19" s="10" t="n">
        <v>2.32638888888889</v>
      </c>
      <c r="V19" s="10" t="n">
        <v>3.52430555555556</v>
      </c>
      <c r="W19" s="10" t="n">
        <v>4.74074074074074</v>
      </c>
      <c r="X19" s="10" t="n">
        <v>2.34722222222222</v>
      </c>
      <c r="Y19" s="10" t="n">
        <v>4.38773148148148</v>
      </c>
      <c r="Z19" s="10" t="n">
        <v>2.50347222222222</v>
      </c>
      <c r="AA19" s="10" t="n">
        <v>3.0625</v>
      </c>
      <c r="AB19" s="10" t="n">
        <v>3.34259259259259</v>
      </c>
      <c r="AC19" s="10" t="n">
        <v>0.604166666666667</v>
      </c>
      <c r="AD19" s="10" t="n">
        <v>2.52199074074074</v>
      </c>
      <c r="AE19" s="10" t="n">
        <v>1.54166666666667</v>
      </c>
      <c r="AF19" s="10" t="n">
        <v>2.02893518518519</v>
      </c>
      <c r="AG19" s="10" t="n">
        <v>1.92361111111111</v>
      </c>
      <c r="AH19" s="10" t="n">
        <v>1.99652777777778</v>
      </c>
      <c r="AI19" s="10" t="n">
        <v>1.95486111111111</v>
      </c>
      <c r="AJ19" s="9" t="n">
        <v>1.89699074074074</v>
      </c>
      <c r="AK19" s="9" t="n">
        <v>1.80208333333333</v>
      </c>
      <c r="AL19" s="9" t="n">
        <v>2.88310185185185</v>
      </c>
      <c r="AM19" s="9" t="n">
        <v>2.71296296296296</v>
      </c>
      <c r="AN19" s="9" t="n">
        <v>3.36111111111111</v>
      </c>
      <c r="AO19" s="9" t="n">
        <v>1.16898148148148</v>
      </c>
      <c r="AP19" s="9" t="n">
        <v>1.27430555555556</v>
      </c>
      <c r="AQ19" s="9" t="n">
        <v>1.7662037037037</v>
      </c>
      <c r="AR19" s="9" t="n">
        <v>1.37847222222222</v>
      </c>
      <c r="AS19" s="9" t="n">
        <v>1.24074074074074</v>
      </c>
      <c r="AT19" s="9" t="n">
        <v>3.17083333333333</v>
      </c>
      <c r="AU19" s="9" t="n">
        <v>2.79166666666667</v>
      </c>
      <c r="AV19" s="9" t="n">
        <v>2.45833333333333</v>
      </c>
      <c r="AW19" s="9" t="n">
        <v>1.9375</v>
      </c>
      <c r="AX19" s="9" t="n">
        <v>3.85</v>
      </c>
      <c r="AY19" s="9" t="n">
        <v>3.06666666666667</v>
      </c>
      <c r="AZ19" s="9" t="n">
        <v>2.35416666666667</v>
      </c>
      <c r="BA19" s="9" t="n">
        <v>1.72083333333333</v>
      </c>
      <c r="BB19" s="9" t="n">
        <v>1.85416666666667</v>
      </c>
      <c r="BC19" s="9" t="n">
        <v>1.80416666666667</v>
      </c>
      <c r="BD19" s="9" t="n">
        <v>2.49583333333333</v>
      </c>
      <c r="BE19" s="9" t="n">
        <v>2.96666666666667</v>
      </c>
      <c r="BF19" s="9" t="n">
        <v>2.68333333333333</v>
      </c>
      <c r="BG19" s="9" t="n">
        <v>1.35416666666667</v>
      </c>
      <c r="BH19" s="9" t="n">
        <v>1.74583333333333</v>
      </c>
      <c r="BI19" s="9" t="n">
        <v>1.11666666666667</v>
      </c>
      <c r="BJ19" s="9" t="n">
        <v>3.02916666666667</v>
      </c>
      <c r="BK19" s="9" t="n">
        <v>1.5625</v>
      </c>
      <c r="BL19" s="9" t="n">
        <v>2.80416666666667</v>
      </c>
      <c r="BM19" s="9" t="n">
        <v>4.175</v>
      </c>
      <c r="BN19" s="9" t="n">
        <v>2.72916666666667</v>
      </c>
      <c r="BO19" s="9" t="n">
        <v>3.4125</v>
      </c>
      <c r="BP19" s="9" t="n">
        <v>1.47083333333333</v>
      </c>
      <c r="BQ19" s="9" t="n">
        <v>2.14583333333333</v>
      </c>
      <c r="BR19" s="9"/>
      <c r="BS19" s="9"/>
      <c r="BT19" s="9"/>
      <c r="BU19" s="9"/>
      <c r="BV19" s="9"/>
      <c r="BW19" s="9"/>
      <c r="BY19" s="11" t="n">
        <f aca="false">AVERAGE(J19:AM19)</f>
        <v>2.47263888888889</v>
      </c>
      <c r="BZ19" s="11" t="n">
        <f aca="false">AVERAGE(T19:AW19)</f>
        <v>2.38547839506173</v>
      </c>
      <c r="CA19" s="11" t="n">
        <f aca="false">AVERAGE(AD19:BG19)</f>
        <v>2.19869598765432</v>
      </c>
      <c r="CB19" s="11" t="n">
        <f aca="false">AVERAGE(AN19:BQ19)</f>
        <v>2.29632716049383</v>
      </c>
    </row>
    <row r="20" customFormat="false" ht="11.5" hidden="false" customHeight="false" outlineLevel="0" collapsed="false">
      <c r="A20" s="7" t="n">
        <v>18</v>
      </c>
      <c r="B20" s="8" t="n">
        <v>3.225</v>
      </c>
      <c r="C20" s="9" t="n">
        <v>3.1875</v>
      </c>
      <c r="D20" s="9" t="n">
        <v>4.10416666666667</v>
      </c>
      <c r="E20" s="9" t="n">
        <v>7.09583333333333</v>
      </c>
      <c r="F20" s="9" t="n">
        <v>2.28333333333333</v>
      </c>
      <c r="G20" s="9" t="n">
        <v>3.05</v>
      </c>
      <c r="H20" s="9" t="n">
        <v>1.75</v>
      </c>
      <c r="I20" s="9" t="n">
        <v>4.36666666666667</v>
      </c>
      <c r="J20" s="9" t="n">
        <v>1.6</v>
      </c>
      <c r="K20" s="10" t="n">
        <v>3.44583333333333</v>
      </c>
      <c r="L20" s="10" t="n">
        <v>3.3125</v>
      </c>
      <c r="M20" s="10" t="n">
        <v>2.82916666666667</v>
      </c>
      <c r="N20" s="10" t="n">
        <v>1.91666666666667</v>
      </c>
      <c r="O20" s="10" t="n">
        <v>2.77199074074074</v>
      </c>
      <c r="P20" s="10" t="n">
        <v>2.9537037037037</v>
      </c>
      <c r="Q20" s="10" t="n">
        <v>1.40625</v>
      </c>
      <c r="R20" s="10" t="n">
        <v>2.55439814814815</v>
      </c>
      <c r="S20" s="10" t="n">
        <v>2.46990740740741</v>
      </c>
      <c r="T20" s="10" t="n">
        <v>3.40740740740741</v>
      </c>
      <c r="U20" s="10" t="n">
        <v>2.76273148148148</v>
      </c>
      <c r="V20" s="10" t="n">
        <v>5.82407407407407</v>
      </c>
      <c r="W20" s="10" t="n">
        <v>2.65740740740741</v>
      </c>
      <c r="X20" s="10" t="n">
        <v>3.2962962962963</v>
      </c>
      <c r="Y20" s="10" t="n">
        <v>2.02546296296296</v>
      </c>
      <c r="Z20" s="10" t="n">
        <v>2.36226851851852</v>
      </c>
      <c r="AA20" s="10" t="n">
        <v>3.11689814814815</v>
      </c>
      <c r="AB20" s="10" t="n">
        <v>2.91203703703704</v>
      </c>
      <c r="AC20" s="10" t="n">
        <v>0.736111111111111</v>
      </c>
      <c r="AD20" s="10" t="n">
        <v>1.5775462962963</v>
      </c>
      <c r="AE20" s="10" t="n">
        <v>1.44444444444444</v>
      </c>
      <c r="AF20" s="10" t="n">
        <v>2.19097222222222</v>
      </c>
      <c r="AG20" s="10" t="n">
        <v>2.09027777777778</v>
      </c>
      <c r="AH20" s="10" t="n">
        <v>1.8587962962963</v>
      </c>
      <c r="AI20" s="10" t="n">
        <v>1.80555555555556</v>
      </c>
      <c r="AJ20" s="9" t="n">
        <v>2.47916666666667</v>
      </c>
      <c r="AK20" s="9" t="n">
        <v>2.62268518518519</v>
      </c>
      <c r="AL20" s="9" t="n">
        <v>1.11805555555556</v>
      </c>
      <c r="AM20" s="9" t="n">
        <v>2.91203703703704</v>
      </c>
      <c r="AN20" s="9" t="n">
        <v>3.51157407407407</v>
      </c>
      <c r="AO20" s="9" t="n">
        <v>1.34490740740741</v>
      </c>
      <c r="AP20" s="9" t="n">
        <v>1.94444444444444</v>
      </c>
      <c r="AQ20" s="9" t="n">
        <v>2.64699074074074</v>
      </c>
      <c r="AR20" s="9" t="n">
        <v>2.34143518518519</v>
      </c>
      <c r="AS20" s="9" t="n">
        <v>1.36574074074074</v>
      </c>
      <c r="AT20" s="9" t="n">
        <v>1.0875</v>
      </c>
      <c r="AU20" s="9" t="n">
        <v>2.25</v>
      </c>
      <c r="AV20" s="9" t="n">
        <v>1.65</v>
      </c>
      <c r="AW20" s="9" t="n">
        <v>2.13333333333333</v>
      </c>
      <c r="AX20" s="9" t="n">
        <v>5.61666666666667</v>
      </c>
      <c r="AY20" s="9" t="n">
        <v>3.325</v>
      </c>
      <c r="AZ20" s="9" t="n">
        <v>1.44583333333333</v>
      </c>
      <c r="BA20" s="9" t="n">
        <v>2.1875</v>
      </c>
      <c r="BB20" s="9" t="n">
        <v>1.32916666666667</v>
      </c>
      <c r="BC20" s="9" t="n">
        <v>1.97916666666667</v>
      </c>
      <c r="BD20" s="9" t="n">
        <v>2.28333333333333</v>
      </c>
      <c r="BE20" s="9" t="n">
        <v>1.80833333333333</v>
      </c>
      <c r="BF20" s="9" t="n">
        <v>1.66666666666667</v>
      </c>
      <c r="BG20" s="9" t="n">
        <v>3.47083333333333</v>
      </c>
      <c r="BH20" s="9" t="n">
        <v>1.63333333333333</v>
      </c>
      <c r="BI20" s="9" t="n">
        <v>1.52916666666667</v>
      </c>
      <c r="BJ20" s="9" t="n">
        <v>2.55833333333333</v>
      </c>
      <c r="BK20" s="9" t="n">
        <v>1.32083333333333</v>
      </c>
      <c r="BL20" s="9" t="n">
        <v>2.2625</v>
      </c>
      <c r="BM20" s="9" t="n">
        <v>1.88333333333333</v>
      </c>
      <c r="BN20" s="9" t="n">
        <v>1.27916666666667</v>
      </c>
      <c r="BO20" s="9" t="n">
        <v>2.1625</v>
      </c>
      <c r="BP20" s="9" t="n">
        <v>2.6625</v>
      </c>
      <c r="BQ20" s="9" t="n">
        <v>2.39583333333333</v>
      </c>
      <c r="BR20" s="9"/>
      <c r="BS20" s="9"/>
      <c r="BT20" s="9"/>
      <c r="BU20" s="9"/>
      <c r="BV20" s="9"/>
      <c r="BW20" s="9"/>
      <c r="BY20" s="11" t="n">
        <f aca="false">AVERAGE(J20:AM20)</f>
        <v>2.48202160493827</v>
      </c>
      <c r="BZ20" s="11" t="n">
        <f aca="false">AVERAGE(T20:AW20)</f>
        <v>2.31587191358025</v>
      </c>
      <c r="CA20" s="11" t="n">
        <f aca="false">AVERAGE(AD20:BG20)</f>
        <v>2.18293209876543</v>
      </c>
      <c r="CB20" s="11" t="n">
        <f aca="false">AVERAGE(AN20:BQ20)</f>
        <v>2.1691975308642</v>
      </c>
    </row>
    <row r="21" customFormat="false" ht="11.5" hidden="false" customHeight="false" outlineLevel="0" collapsed="false">
      <c r="A21" s="7" t="n">
        <v>19</v>
      </c>
      <c r="B21" s="8" t="n">
        <v>2.61666666666667</v>
      </c>
      <c r="C21" s="9" t="n">
        <v>7.05416666666666</v>
      </c>
      <c r="D21" s="9" t="n">
        <v>3.85</v>
      </c>
      <c r="E21" s="9" t="n">
        <v>2.1125</v>
      </c>
      <c r="F21" s="9" t="n">
        <v>2.15833333333333</v>
      </c>
      <c r="G21" s="9" t="n">
        <v>4.75</v>
      </c>
      <c r="H21" s="9" t="n">
        <v>1.88333333333333</v>
      </c>
      <c r="I21" s="9" t="n">
        <v>5.85833333333333</v>
      </c>
      <c r="J21" s="9" t="n">
        <v>2.79166666666667</v>
      </c>
      <c r="K21" s="10" t="n">
        <v>5.52083333333333</v>
      </c>
      <c r="L21" s="10" t="n">
        <v>3.05416666666667</v>
      </c>
      <c r="M21" s="10" t="n">
        <v>2.66666666666667</v>
      </c>
      <c r="N21" s="10" t="n">
        <v>1.8375</v>
      </c>
      <c r="O21" s="10" t="n">
        <v>2.69791666666667</v>
      </c>
      <c r="P21" s="10" t="n">
        <v>2.30555555555556</v>
      </c>
      <c r="Q21" s="10" t="n">
        <v>1.56365740740741</v>
      </c>
      <c r="R21" s="10" t="n">
        <v>1.43402777777778</v>
      </c>
      <c r="S21" s="10" t="n">
        <v>3.88078703703704</v>
      </c>
      <c r="T21" s="10" t="n">
        <v>3.61805555555556</v>
      </c>
      <c r="U21" s="10" t="n">
        <v>3.6099537037037</v>
      </c>
      <c r="V21" s="10" t="n">
        <v>1.06018518518519</v>
      </c>
      <c r="W21" s="10" t="n">
        <v>1.60763888888889</v>
      </c>
      <c r="X21" s="10" t="n">
        <v>3.93981481481481</v>
      </c>
      <c r="Y21" s="10" t="n">
        <v>2.06134259259259</v>
      </c>
      <c r="Z21" s="10" t="n">
        <v>3.59837962962963</v>
      </c>
      <c r="AA21" s="10" t="n">
        <v>2.03125</v>
      </c>
      <c r="AB21" s="10" t="n">
        <v>1.15972222222222</v>
      </c>
      <c r="AC21" s="10" t="n">
        <v>1.83101851851852</v>
      </c>
      <c r="AD21" s="10" t="n">
        <v>1.20486111111111</v>
      </c>
      <c r="AE21" s="10" t="n">
        <v>1.21527777777778</v>
      </c>
      <c r="AF21" s="10" t="n">
        <v>2.53356481481482</v>
      </c>
      <c r="AG21" s="10" t="n">
        <v>1.91550925925926</v>
      </c>
      <c r="AH21" s="10" t="n">
        <v>4.1087962962963</v>
      </c>
      <c r="AI21" s="10" t="n">
        <v>1.24768518518519</v>
      </c>
      <c r="AJ21" s="9" t="n">
        <v>0.913194444444444</v>
      </c>
      <c r="AK21" s="9" t="n">
        <v>3.05092592592593</v>
      </c>
      <c r="AL21" s="9" t="n">
        <v>3.03819444444444</v>
      </c>
      <c r="AM21" s="9" t="n">
        <v>1.55671296296296</v>
      </c>
      <c r="AN21" s="9" t="n">
        <v>2.68055555555556</v>
      </c>
      <c r="AO21" s="9" t="n">
        <v>1.30208333333333</v>
      </c>
      <c r="AP21" s="9" t="n">
        <v>1.18518518518519</v>
      </c>
      <c r="AQ21" s="9" t="n">
        <v>1.80555555555556</v>
      </c>
      <c r="AR21" s="9" t="n">
        <v>1.09027777777778</v>
      </c>
      <c r="AS21" s="9" t="n">
        <v>2.49189814814815</v>
      </c>
      <c r="AT21" s="9" t="n">
        <v>1.9</v>
      </c>
      <c r="AU21" s="9" t="n">
        <v>1.5375</v>
      </c>
      <c r="AV21" s="9" t="n">
        <v>2.35416666666667</v>
      </c>
      <c r="AW21" s="9" t="n">
        <v>2.20416666666667</v>
      </c>
      <c r="AX21" s="9" t="n">
        <v>3.0875</v>
      </c>
      <c r="AY21" s="9" t="n">
        <v>4.04583333333333</v>
      </c>
      <c r="AZ21" s="9" t="n">
        <v>2.56666666666667</v>
      </c>
      <c r="BA21" s="9" t="n">
        <v>2.65416666666667</v>
      </c>
      <c r="BB21" s="9" t="n">
        <v>1.37916666666667</v>
      </c>
      <c r="BC21" s="9" t="n">
        <v>1.775</v>
      </c>
      <c r="BD21" s="9" t="n">
        <v>2.12916666666667</v>
      </c>
      <c r="BE21" s="9" t="n">
        <v>2.19583333333333</v>
      </c>
      <c r="BF21" s="9" t="n">
        <v>1.51666666666667</v>
      </c>
      <c r="BG21" s="9" t="n">
        <v>3.63333333333333</v>
      </c>
      <c r="BH21" s="9" t="n">
        <v>3.825</v>
      </c>
      <c r="BI21" s="9" t="n">
        <v>2.225</v>
      </c>
      <c r="BJ21" s="9" t="n">
        <v>2.24166666666667</v>
      </c>
      <c r="BK21" s="9" t="n">
        <v>1.0375</v>
      </c>
      <c r="BL21" s="9" t="n">
        <v>1.45</v>
      </c>
      <c r="BM21" s="9" t="n">
        <v>4.775</v>
      </c>
      <c r="BN21" s="9" t="n">
        <v>2.45</v>
      </c>
      <c r="BO21" s="9" t="n">
        <v>2.16666666666667</v>
      </c>
      <c r="BP21" s="9" t="n">
        <v>3.80416666666667</v>
      </c>
      <c r="BQ21" s="9" t="n">
        <v>2.125</v>
      </c>
      <c r="BR21" s="9"/>
      <c r="BS21" s="9"/>
      <c r="BT21" s="9"/>
      <c r="BU21" s="9"/>
      <c r="BV21" s="9"/>
      <c r="BW21" s="9"/>
      <c r="BY21" s="11" t="n">
        <f aca="false">AVERAGE(J21:AM21)</f>
        <v>2.43516203703704</v>
      </c>
      <c r="BZ21" s="11" t="n">
        <f aca="false">AVERAGE(T21:AW21)</f>
        <v>2.12844907407407</v>
      </c>
      <c r="CA21" s="11" t="n">
        <f aca="false">AVERAGE(AD21:BG21)</f>
        <v>2.14398148148148</v>
      </c>
      <c r="CB21" s="11" t="n">
        <f aca="false">AVERAGE(AN21:BQ21)</f>
        <v>2.32115740740741</v>
      </c>
    </row>
    <row r="22" customFormat="false" ht="11.5" hidden="false" customHeight="false" outlineLevel="0" collapsed="false">
      <c r="A22" s="7" t="n">
        <v>20</v>
      </c>
      <c r="B22" s="8" t="n">
        <v>2.6375</v>
      </c>
      <c r="C22" s="9" t="n">
        <v>3.29583333333333</v>
      </c>
      <c r="D22" s="9" t="n">
        <v>3.75416666666667</v>
      </c>
      <c r="E22" s="9" t="n">
        <v>2.45833333333333</v>
      </c>
      <c r="F22" s="9" t="n">
        <v>2.94583333333333</v>
      </c>
      <c r="G22" s="9" t="n">
        <v>5.90833333333334</v>
      </c>
      <c r="H22" s="9" t="n">
        <v>1.14166666666667</v>
      </c>
      <c r="I22" s="9" t="n">
        <v>5.79166666666667</v>
      </c>
      <c r="J22" s="9" t="n">
        <v>1.71666666666667</v>
      </c>
      <c r="K22" s="10" t="n">
        <v>7.95416666666667</v>
      </c>
      <c r="L22" s="10" t="n">
        <v>1.74583333333333</v>
      </c>
      <c r="M22" s="10" t="n">
        <v>3.925</v>
      </c>
      <c r="N22" s="10" t="n">
        <v>1.87916666666667</v>
      </c>
      <c r="O22" s="10" t="n">
        <v>2.33333333333333</v>
      </c>
      <c r="P22" s="10" t="n">
        <v>1.37847222222222</v>
      </c>
      <c r="Q22" s="10" t="n">
        <v>2.48148148148148</v>
      </c>
      <c r="R22" s="10" t="n">
        <v>1.33564814814815</v>
      </c>
      <c r="S22" s="10" t="n">
        <v>4.09027777777778</v>
      </c>
      <c r="T22" s="10" t="n">
        <v>1.9224537037037</v>
      </c>
      <c r="U22" s="10" t="n">
        <v>4.01273148148148</v>
      </c>
      <c r="V22" s="10" t="n">
        <v>2.4837962962963</v>
      </c>
      <c r="W22" s="10" t="n">
        <v>1.56712962962963</v>
      </c>
      <c r="X22" s="10" t="n">
        <v>4.43518518518519</v>
      </c>
      <c r="Y22" s="10" t="n">
        <v>2.61226851851852</v>
      </c>
      <c r="Z22" s="10" t="n">
        <v>4.01273148148148</v>
      </c>
      <c r="AA22" s="10" t="n">
        <v>4.30787037037037</v>
      </c>
      <c r="AB22" s="10" t="n">
        <v>1.18055555555556</v>
      </c>
      <c r="AC22" s="10" t="n">
        <v>0.709490740740741</v>
      </c>
      <c r="AD22" s="10" t="n">
        <v>2.73611111111111</v>
      </c>
      <c r="AE22" s="10" t="n">
        <v>1.5775462962963</v>
      </c>
      <c r="AF22" s="10" t="n">
        <v>4.33333333333333</v>
      </c>
      <c r="AG22" s="10" t="n">
        <v>1.52083333333333</v>
      </c>
      <c r="AH22" s="10" t="n">
        <v>2.40162037037037</v>
      </c>
      <c r="AI22" s="10" t="n">
        <v>1.93287037037037</v>
      </c>
      <c r="AJ22" s="16" t="n">
        <v>0.96412037037037</v>
      </c>
      <c r="AK22" s="16" t="n">
        <v>2.72222222222222</v>
      </c>
      <c r="AL22" s="16" t="n">
        <v>1.88425925925926</v>
      </c>
      <c r="AM22" s="16" t="n">
        <v>2.65277777777778</v>
      </c>
      <c r="AN22" s="16" t="n">
        <v>2.49652777777778</v>
      </c>
      <c r="AO22" s="16" t="n">
        <v>2.22916666666667</v>
      </c>
      <c r="AP22" s="16" t="n">
        <v>1.42476851851852</v>
      </c>
      <c r="AQ22" s="16" t="n">
        <v>2.80902777777778</v>
      </c>
      <c r="AR22" s="16" t="n">
        <v>0.915509259259259</v>
      </c>
      <c r="AS22" s="16" t="n">
        <v>3.84143518518518</v>
      </c>
      <c r="AT22" s="16" t="n">
        <v>2.82083333333333</v>
      </c>
      <c r="AU22" s="16" t="n">
        <v>1.42916666666667</v>
      </c>
      <c r="AV22" s="16" t="n">
        <v>2.1375</v>
      </c>
      <c r="AW22" s="16" t="n">
        <v>1.45833333333333</v>
      </c>
      <c r="AX22" s="16" t="n">
        <v>2.12083333333333</v>
      </c>
      <c r="AY22" s="16" t="n">
        <v>4.42916666666667</v>
      </c>
      <c r="AZ22" s="16" t="n">
        <v>1.35833333333333</v>
      </c>
      <c r="BA22" s="16" t="n">
        <v>5.32083333333334</v>
      </c>
      <c r="BB22" s="16" t="n">
        <v>1.40416666666667</v>
      </c>
      <c r="BC22" s="16" t="n">
        <v>1.52916666666667</v>
      </c>
      <c r="BD22" s="16" t="n">
        <v>1.5</v>
      </c>
      <c r="BE22" s="16" t="n">
        <v>2.04583333333333</v>
      </c>
      <c r="BF22" s="16" t="n">
        <v>1.95833333333333</v>
      </c>
      <c r="BG22" s="16" t="n">
        <v>2.14583333333333</v>
      </c>
      <c r="BH22" s="16" t="n">
        <v>2.12083333333333</v>
      </c>
      <c r="BI22" s="16" t="n">
        <v>1.525</v>
      </c>
      <c r="BJ22" s="16" t="n">
        <v>1.65416666666667</v>
      </c>
      <c r="BK22" s="16" t="n">
        <v>1.91666666666667</v>
      </c>
      <c r="BL22" s="16" t="n">
        <v>1.7</v>
      </c>
      <c r="BM22" s="16" t="n">
        <v>3.77916666666667</v>
      </c>
      <c r="BN22" s="16" t="n">
        <v>2.3</v>
      </c>
      <c r="BO22" s="16" t="n">
        <v>1.35</v>
      </c>
      <c r="BP22" s="16" t="n">
        <v>1.6875</v>
      </c>
      <c r="BQ22" s="16" t="n">
        <v>3.06666666666667</v>
      </c>
      <c r="BR22" s="16"/>
      <c r="BS22" s="16"/>
      <c r="BT22" s="16"/>
      <c r="BU22" s="16"/>
      <c r="BV22" s="16"/>
      <c r="BW22" s="16"/>
      <c r="BY22" s="11" t="n">
        <f aca="false">AVERAGE(J22:AM22)</f>
        <v>2.62699845679012</v>
      </c>
      <c r="BZ22" s="11" t="n">
        <f aca="false">AVERAGE(T22:AW22)</f>
        <v>2.38440586419753</v>
      </c>
      <c r="CA22" s="17" t="n">
        <f aca="false">AVERAGE(AD22:BG22)</f>
        <v>2.27001543209877</v>
      </c>
      <c r="CB22" s="11" t="n">
        <f aca="false">AVERAGE(AN22:BQ22)</f>
        <v>2.21582561728395</v>
      </c>
    </row>
    <row r="23" customFormat="false" ht="11.5" hidden="false" customHeight="false" outlineLevel="0" collapsed="false">
      <c r="A23" s="12" t="n">
        <v>21</v>
      </c>
      <c r="B23" s="13" t="n">
        <v>2.09166666666667</v>
      </c>
      <c r="C23" s="14" t="n">
        <v>4.12083333333333</v>
      </c>
      <c r="D23" s="14" t="n">
        <v>2.1875</v>
      </c>
      <c r="E23" s="14" t="n">
        <v>2.28333333333333</v>
      </c>
      <c r="F23" s="14" t="n">
        <v>4.6375</v>
      </c>
      <c r="G23" s="14" t="n">
        <v>1.4125</v>
      </c>
      <c r="H23" s="14" t="n">
        <v>1.28333333333333</v>
      </c>
      <c r="I23" s="14" t="n">
        <v>4.28333333333333</v>
      </c>
      <c r="J23" s="14" t="n">
        <v>1.97083333333333</v>
      </c>
      <c r="K23" s="14" t="n">
        <v>4.45416666666667</v>
      </c>
      <c r="L23" s="14" t="n">
        <v>1.98333333333333</v>
      </c>
      <c r="M23" s="14" t="n">
        <v>1.9125</v>
      </c>
      <c r="N23" s="14" t="n">
        <v>2.0625</v>
      </c>
      <c r="O23" s="14" t="n">
        <v>3.0462962962963</v>
      </c>
      <c r="P23" s="14" t="n">
        <v>0.909722222222222</v>
      </c>
      <c r="Q23" s="14" t="n">
        <v>2.15393518518519</v>
      </c>
      <c r="R23" s="14" t="n">
        <v>2.46643518518519</v>
      </c>
      <c r="S23" s="14" t="n">
        <v>2.51967592592593</v>
      </c>
      <c r="T23" s="14" t="n">
        <v>1.61574074074074</v>
      </c>
      <c r="U23" s="14" t="n">
        <v>1.74189814814815</v>
      </c>
      <c r="V23" s="14" t="n">
        <v>1.84837962962963</v>
      </c>
      <c r="W23" s="14" t="n">
        <v>3.21643518518518</v>
      </c>
      <c r="X23" s="14" t="n">
        <v>2.96296296296296</v>
      </c>
      <c r="Y23" s="14" t="n">
        <v>1.91898148148148</v>
      </c>
      <c r="Z23" s="14" t="n">
        <v>3.25810185185185</v>
      </c>
      <c r="AA23" s="14" t="n">
        <v>3.53356481481482</v>
      </c>
      <c r="AB23" s="14" t="n">
        <v>2.41782407407407</v>
      </c>
      <c r="AC23" s="14" t="n">
        <v>2.5625</v>
      </c>
      <c r="AD23" s="14" t="n">
        <v>2.1724537037037</v>
      </c>
      <c r="AE23" s="14" t="n">
        <v>1.64236111111111</v>
      </c>
      <c r="AF23" s="14" t="n">
        <v>2.0474537037037</v>
      </c>
      <c r="AG23" s="14" t="n">
        <v>3.03819444444444</v>
      </c>
      <c r="AH23" s="14" t="n">
        <v>1.48148148148148</v>
      </c>
      <c r="AI23" s="14" t="n">
        <v>2.53819444444444</v>
      </c>
      <c r="AJ23" s="9" t="n">
        <v>1.14236111111111</v>
      </c>
      <c r="AK23" s="9" t="n">
        <v>1.13425925925926</v>
      </c>
      <c r="AL23" s="9" t="n">
        <v>1.76157407407407</v>
      </c>
      <c r="AM23" s="9" t="n">
        <v>3.17824074074074</v>
      </c>
      <c r="AN23" s="10" t="n">
        <v>1.02777777777778</v>
      </c>
      <c r="AO23" s="10" t="n">
        <v>2.9525462962963</v>
      </c>
      <c r="AP23" s="10" t="n">
        <v>2.15393518518519</v>
      </c>
      <c r="AQ23" s="10" t="n">
        <v>4.67939814814815</v>
      </c>
      <c r="AR23" s="10" t="n">
        <v>1.62268518518519</v>
      </c>
      <c r="AS23" s="10" t="n">
        <v>1.5162037037037</v>
      </c>
      <c r="AT23" s="10" t="n">
        <v>2.0625</v>
      </c>
      <c r="AU23" s="10" t="n">
        <v>1.70416666666667</v>
      </c>
      <c r="AV23" s="10" t="n">
        <v>2.04166666666667</v>
      </c>
      <c r="AW23" s="10" t="n">
        <v>1.65416666666667</v>
      </c>
      <c r="AX23" s="10" t="n">
        <v>1.79583333333333</v>
      </c>
      <c r="AY23" s="10" t="n">
        <v>2.38333333333333</v>
      </c>
      <c r="AZ23" s="10" t="n">
        <v>1.96666666666667</v>
      </c>
      <c r="BA23" s="10" t="n">
        <v>1.52083333333333</v>
      </c>
      <c r="BB23" s="10" t="n">
        <v>3.44166666666667</v>
      </c>
      <c r="BC23" s="10" t="n">
        <v>1.50416666666667</v>
      </c>
      <c r="BD23" s="10" t="n">
        <v>1.70416666666667</v>
      </c>
      <c r="BE23" s="10" t="n">
        <v>3.54583333333333</v>
      </c>
      <c r="BF23" s="10" t="n">
        <v>2.15</v>
      </c>
      <c r="BG23" s="10" t="n">
        <v>1.9875</v>
      </c>
      <c r="BH23" s="10" t="n">
        <v>4.2625</v>
      </c>
      <c r="BI23" s="10" t="n">
        <v>2.0125</v>
      </c>
      <c r="BJ23" s="10" t="n">
        <v>1.4625</v>
      </c>
      <c r="BK23" s="10" t="n">
        <v>1.35416666666667</v>
      </c>
      <c r="BL23" s="10" t="n">
        <v>2.31666666666667</v>
      </c>
      <c r="BM23" s="10" t="n">
        <v>2.22083333333333</v>
      </c>
      <c r="BN23" s="10" t="n">
        <v>1.3125</v>
      </c>
      <c r="BO23" s="10" t="n">
        <v>2.9625</v>
      </c>
      <c r="BP23" s="10" t="n">
        <v>2.06666666666667</v>
      </c>
      <c r="BQ23" s="10" t="n">
        <v>1.67083333333333</v>
      </c>
      <c r="BR23" s="10"/>
      <c r="BS23" s="10"/>
      <c r="BT23" s="10"/>
      <c r="BU23" s="10"/>
      <c r="BV23" s="10"/>
      <c r="BW23" s="10"/>
      <c r="BY23" s="15" t="n">
        <f aca="false">AVERAGE(J23:AM23)</f>
        <v>2.28974537037037</v>
      </c>
      <c r="BZ23" s="15" t="n">
        <f aca="false">AVERAGE(T23:AW23)</f>
        <v>2.22093364197531</v>
      </c>
      <c r="CA23" s="11" t="n">
        <f aca="false">AVERAGE(AD23:BG23)</f>
        <v>2.11838734567901</v>
      </c>
      <c r="CB23" s="11" t="n">
        <f aca="false">AVERAGE(AN23:BQ23)</f>
        <v>2.16855709876543</v>
      </c>
    </row>
    <row r="24" customFormat="false" ht="11.5" hidden="false" customHeight="false" outlineLevel="0" collapsed="false">
      <c r="A24" s="7" t="n">
        <v>22</v>
      </c>
      <c r="B24" s="8" t="n">
        <v>3.70416666666667</v>
      </c>
      <c r="C24" s="9" t="n">
        <v>2.05416666666667</v>
      </c>
      <c r="D24" s="9" t="n">
        <v>1.8</v>
      </c>
      <c r="E24" s="9" t="n">
        <v>6.55416666666667</v>
      </c>
      <c r="F24" s="9" t="n">
        <v>6.40833333333334</v>
      </c>
      <c r="G24" s="9" t="n">
        <v>1.675</v>
      </c>
      <c r="H24" s="9" t="n">
        <v>2.07916666666667</v>
      </c>
      <c r="I24" s="9" t="n">
        <v>2.67916666666667</v>
      </c>
      <c r="J24" s="9" t="n">
        <v>3.94166666666667</v>
      </c>
      <c r="K24" s="10" t="n">
        <v>1.8125</v>
      </c>
      <c r="L24" s="10" t="n">
        <v>1.9375</v>
      </c>
      <c r="M24" s="10" t="n">
        <v>2.04166666666667</v>
      </c>
      <c r="N24" s="10" t="n">
        <v>2.2625</v>
      </c>
      <c r="O24" s="10" t="n">
        <v>3.48958333333333</v>
      </c>
      <c r="P24" s="10" t="n">
        <v>2.34953703703704</v>
      </c>
      <c r="Q24" s="10" t="n">
        <v>4.82986111111111</v>
      </c>
      <c r="R24" s="10" t="n">
        <v>2.3275462962963</v>
      </c>
      <c r="S24" s="10" t="n">
        <v>3.42013888888889</v>
      </c>
      <c r="T24" s="10" t="n">
        <v>2.39699074074074</v>
      </c>
      <c r="U24" s="10" t="n">
        <v>3.92013888888889</v>
      </c>
      <c r="V24" s="10" t="n">
        <v>2.31712962962963</v>
      </c>
      <c r="W24" s="10" t="n">
        <v>1.96180555555556</v>
      </c>
      <c r="X24" s="10" t="n">
        <v>3.69444444444444</v>
      </c>
      <c r="Y24" s="10" t="n">
        <v>1.67939814814815</v>
      </c>
      <c r="Z24" s="10" t="n">
        <v>6.70138888888889</v>
      </c>
      <c r="AA24" s="10" t="n">
        <v>1.87268518518519</v>
      </c>
      <c r="AB24" s="10" t="n">
        <v>1.38773148148148</v>
      </c>
      <c r="AC24" s="10" t="n">
        <v>1.72685185185185</v>
      </c>
      <c r="AD24" s="10" t="n">
        <v>1.54513888888889</v>
      </c>
      <c r="AE24" s="10" t="n">
        <v>1.94444444444444</v>
      </c>
      <c r="AF24" s="10" t="n">
        <v>0.853009259259259</v>
      </c>
      <c r="AG24" s="10" t="n">
        <v>5.62268518518519</v>
      </c>
      <c r="AH24" s="10" t="n">
        <v>1.75810185185185</v>
      </c>
      <c r="AI24" s="10" t="n">
        <v>3.59143518518519</v>
      </c>
      <c r="AJ24" s="10" t="n">
        <v>0.840277777777778</v>
      </c>
      <c r="AK24" s="10" t="n">
        <v>0.621527777777778</v>
      </c>
      <c r="AL24" s="10" t="n">
        <v>2.62152777777778</v>
      </c>
      <c r="AM24" s="10" t="n">
        <v>2.94560185185185</v>
      </c>
      <c r="AN24" s="10" t="n">
        <v>1.60532407407407</v>
      </c>
      <c r="AO24" s="10" t="n">
        <v>1.46643518518519</v>
      </c>
      <c r="AP24" s="10" t="n">
        <v>1.5625</v>
      </c>
      <c r="AQ24" s="10" t="n">
        <v>4.63194444444444</v>
      </c>
      <c r="AR24" s="10" t="n">
        <v>2.38078703703704</v>
      </c>
      <c r="AS24" s="10" t="n">
        <v>1.72916666666667</v>
      </c>
      <c r="AT24" s="10" t="n">
        <v>1.37916666666667</v>
      </c>
      <c r="AU24" s="10" t="n">
        <v>3.2625</v>
      </c>
      <c r="AV24" s="10" t="n">
        <v>1.94583333333333</v>
      </c>
      <c r="AW24" s="10" t="n">
        <v>2.14583333333333</v>
      </c>
      <c r="AX24" s="10" t="n">
        <v>3.60416666666667</v>
      </c>
      <c r="AY24" s="10" t="n">
        <v>2.9</v>
      </c>
      <c r="AZ24" s="10" t="n">
        <v>1.29583333333333</v>
      </c>
      <c r="BA24" s="10" t="n">
        <v>2.05833333333333</v>
      </c>
      <c r="BB24" s="10" t="n">
        <v>3.4625</v>
      </c>
      <c r="BC24" s="10" t="n">
        <v>1.51666666666667</v>
      </c>
      <c r="BD24" s="10" t="n">
        <v>2.2875</v>
      </c>
      <c r="BE24" s="10" t="n">
        <v>4.02083333333333</v>
      </c>
      <c r="BF24" s="10" t="n">
        <v>1.49166666666667</v>
      </c>
      <c r="BG24" s="10" t="n">
        <v>1.775</v>
      </c>
      <c r="BH24" s="10" t="n">
        <v>2.7875</v>
      </c>
      <c r="BI24" s="10" t="n">
        <v>2.65416666666667</v>
      </c>
      <c r="BJ24" s="10" t="n">
        <v>1.35833333333333</v>
      </c>
      <c r="BK24" s="10" t="n">
        <v>1.49583333333333</v>
      </c>
      <c r="BL24" s="10" t="n">
        <v>1.65</v>
      </c>
      <c r="BM24" s="10" t="n">
        <v>3.80833333333333</v>
      </c>
      <c r="BN24" s="10" t="n">
        <v>1.75416666666667</v>
      </c>
      <c r="BO24" s="10" t="n">
        <v>3.99583333333333</v>
      </c>
      <c r="BP24" s="10" t="n">
        <v>1.35416666666667</v>
      </c>
      <c r="BQ24" s="10" t="n">
        <v>2.84583333333333</v>
      </c>
      <c r="BR24" s="10"/>
      <c r="BS24" s="10"/>
      <c r="BT24" s="10"/>
      <c r="BU24" s="10"/>
      <c r="BV24" s="10"/>
      <c r="BW24" s="10"/>
      <c r="BY24" s="11" t="n">
        <f aca="false">AVERAGE(J24:AM24)</f>
        <v>2.61382716049383</v>
      </c>
      <c r="BZ24" s="11" t="n">
        <f aca="false">AVERAGE(T24:AW24)</f>
        <v>2.40372685185185</v>
      </c>
      <c r="CA24" s="11" t="n">
        <f aca="false">AVERAGE(AD24:BG24)</f>
        <v>2.29552469135802</v>
      </c>
      <c r="CB24" s="11" t="n">
        <f aca="false">AVERAGE(AN24:BQ24)</f>
        <v>2.34087191358025</v>
      </c>
    </row>
    <row r="25" customFormat="false" ht="11.5" hidden="false" customHeight="false" outlineLevel="0" collapsed="false">
      <c r="A25" s="7" t="n">
        <v>23</v>
      </c>
      <c r="B25" s="8" t="n">
        <v>4.7125</v>
      </c>
      <c r="C25" s="9" t="n">
        <v>1.67083333333333</v>
      </c>
      <c r="D25" s="9" t="n">
        <v>1.75</v>
      </c>
      <c r="E25" s="9" t="n">
        <v>4.48333333333333</v>
      </c>
      <c r="F25" s="9" t="n">
        <v>4.3625</v>
      </c>
      <c r="G25" s="9" t="n">
        <v>3.55416666666667</v>
      </c>
      <c r="H25" s="9" t="n">
        <v>4.56666666666667</v>
      </c>
      <c r="I25" s="9" t="n">
        <v>2.2125</v>
      </c>
      <c r="J25" s="9" t="n">
        <v>3.67916666666667</v>
      </c>
      <c r="K25" s="10" t="n">
        <v>3.79166666666667</v>
      </c>
      <c r="L25" s="10" t="n">
        <v>2.1375</v>
      </c>
      <c r="M25" s="10" t="n">
        <v>5.44583333333333</v>
      </c>
      <c r="N25" s="10" t="n">
        <v>2.20416666666667</v>
      </c>
      <c r="O25" s="10" t="n">
        <v>2.68171296296296</v>
      </c>
      <c r="P25" s="10" t="n">
        <v>3.26041666666667</v>
      </c>
      <c r="Q25" s="10" t="n">
        <v>2.55902777777778</v>
      </c>
      <c r="R25" s="10" t="n">
        <v>3.5</v>
      </c>
      <c r="S25" s="10" t="n">
        <v>2.66666666666667</v>
      </c>
      <c r="T25" s="10" t="n">
        <v>2.20138888888889</v>
      </c>
      <c r="U25" s="10" t="n">
        <v>3.65277777777778</v>
      </c>
      <c r="V25" s="10" t="n">
        <v>1.4375</v>
      </c>
      <c r="W25" s="10" t="n">
        <v>1.28009259259259</v>
      </c>
      <c r="X25" s="10" t="n">
        <v>4.56712962962963</v>
      </c>
      <c r="Y25" s="10" t="n">
        <v>2.21527777777778</v>
      </c>
      <c r="Z25" s="10" t="n">
        <v>8.19444444444445</v>
      </c>
      <c r="AA25" s="10" t="n">
        <v>2.08217592592593</v>
      </c>
      <c r="AB25" s="10" t="n">
        <v>1.29050925925926</v>
      </c>
      <c r="AC25" s="10" t="n">
        <v>1.55555555555556</v>
      </c>
      <c r="AD25" s="10" t="n">
        <v>4.25115740740741</v>
      </c>
      <c r="AE25" s="10" t="n">
        <v>2.89583333333333</v>
      </c>
      <c r="AF25" s="10" t="n">
        <v>2.64236111111111</v>
      </c>
      <c r="AG25" s="10" t="n">
        <v>3.02199074074074</v>
      </c>
      <c r="AH25" s="10" t="n">
        <v>1.71412037037037</v>
      </c>
      <c r="AI25" s="10" t="n">
        <v>4.26967592592593</v>
      </c>
      <c r="AJ25" s="10" t="n">
        <v>1.5162037037037</v>
      </c>
      <c r="AK25" s="10" t="n">
        <v>0.945601851851852</v>
      </c>
      <c r="AL25" s="10" t="n">
        <v>2.75347222222222</v>
      </c>
      <c r="AM25" s="10" t="n">
        <v>6.32175925925926</v>
      </c>
      <c r="AN25" s="10" t="n">
        <v>3.33680555555556</v>
      </c>
      <c r="AO25" s="10" t="n">
        <v>2.39814814814815</v>
      </c>
      <c r="AP25" s="10" t="n">
        <v>1.95601851851852</v>
      </c>
      <c r="AQ25" s="10" t="n">
        <v>3.34606481481482</v>
      </c>
      <c r="AR25" s="10" t="n">
        <v>1.07060185185185</v>
      </c>
      <c r="AS25" s="10" t="n">
        <v>1.66550925925926</v>
      </c>
      <c r="AT25" s="10" t="n">
        <v>2.0875</v>
      </c>
      <c r="AU25" s="10" t="n">
        <v>2.01666666666667</v>
      </c>
      <c r="AV25" s="10" t="n">
        <v>1.97916666666667</v>
      </c>
      <c r="AW25" s="10" t="n">
        <v>1.6</v>
      </c>
      <c r="AX25" s="10" t="n">
        <v>1.81666666666667</v>
      </c>
      <c r="AY25" s="10" t="n">
        <v>1.25833333333333</v>
      </c>
      <c r="AZ25" s="10" t="n">
        <v>1.4</v>
      </c>
      <c r="BA25" s="10" t="n">
        <v>1.65833333333333</v>
      </c>
      <c r="BB25" s="10" t="n">
        <v>3.09166666666667</v>
      </c>
      <c r="BC25" s="10" t="n">
        <v>1.55416666666667</v>
      </c>
      <c r="BD25" s="10" t="n">
        <v>1.62083333333333</v>
      </c>
      <c r="BE25" s="10" t="n">
        <v>2.20416666666667</v>
      </c>
      <c r="BF25" s="10" t="n">
        <v>1.4875</v>
      </c>
      <c r="BG25" s="10" t="n">
        <v>1.32916666666667</v>
      </c>
      <c r="BH25" s="10" t="n">
        <v>1.075</v>
      </c>
      <c r="BI25" s="10" t="n">
        <v>1.825</v>
      </c>
      <c r="BJ25" s="10" t="n">
        <v>1.5625</v>
      </c>
      <c r="BK25" s="10" t="n">
        <v>1.8</v>
      </c>
      <c r="BL25" s="10" t="n">
        <v>6.02916666666667</v>
      </c>
      <c r="BM25" s="10" t="n">
        <v>1.59583333333333</v>
      </c>
      <c r="BN25" s="10" t="n">
        <v>1.03333333333333</v>
      </c>
      <c r="BO25" s="10" t="n">
        <v>3.52916666666667</v>
      </c>
      <c r="BP25" s="10" t="n">
        <v>1.7</v>
      </c>
      <c r="BQ25" s="10" t="n">
        <v>1.6875</v>
      </c>
      <c r="BR25" s="10"/>
      <c r="BS25" s="10"/>
      <c r="BT25" s="10"/>
      <c r="BU25" s="10"/>
      <c r="BV25" s="10"/>
      <c r="BW25" s="10"/>
      <c r="BY25" s="11" t="n">
        <f aca="false">AVERAGE(J25:AM25)</f>
        <v>3.02450617283951</v>
      </c>
      <c r="BZ25" s="11" t="n">
        <f aca="false">AVERAGE(T25:AW25)</f>
        <v>2.67551697530864</v>
      </c>
      <c r="CA25" s="11" t="n">
        <f aca="false">AVERAGE(AD25:BG25)</f>
        <v>2.30698302469136</v>
      </c>
      <c r="CB25" s="11" t="n">
        <f aca="false">AVERAGE(AN25:BQ25)</f>
        <v>2.02382716049383</v>
      </c>
    </row>
    <row r="26" customFormat="false" ht="11.5" hidden="false" customHeight="false" outlineLevel="0" collapsed="false">
      <c r="A26" s="7" t="n">
        <v>24</v>
      </c>
      <c r="B26" s="8" t="n">
        <v>6.38333333333333</v>
      </c>
      <c r="C26" s="9" t="n">
        <v>5.39583333333333</v>
      </c>
      <c r="D26" s="9" t="n">
        <v>2.66666666666667</v>
      </c>
      <c r="E26" s="9" t="n">
        <v>2.27083333333333</v>
      </c>
      <c r="F26" s="9" t="n">
        <v>5.22916666666667</v>
      </c>
      <c r="G26" s="9" t="n">
        <v>3.65</v>
      </c>
      <c r="H26" s="9" t="n">
        <v>3.12083333333333</v>
      </c>
      <c r="I26" s="9" t="n">
        <v>2.35416666666667</v>
      </c>
      <c r="J26" s="9" t="n">
        <v>2.26666666666667</v>
      </c>
      <c r="K26" s="10" t="n">
        <v>1.99166666666667</v>
      </c>
      <c r="L26" s="10" t="n">
        <v>2.07916666666667</v>
      </c>
      <c r="M26" s="10" t="n">
        <v>3.12083333333333</v>
      </c>
      <c r="N26" s="10" t="n">
        <v>2.05416666666667</v>
      </c>
      <c r="O26" s="10" t="n">
        <v>2.21180555555556</v>
      </c>
      <c r="P26" s="10" t="n">
        <v>1.55671296296296</v>
      </c>
      <c r="Q26" s="10" t="n">
        <v>3.80671296296296</v>
      </c>
      <c r="R26" s="10" t="n">
        <v>1.55439814814815</v>
      </c>
      <c r="S26" s="10" t="n">
        <v>2.88773148148148</v>
      </c>
      <c r="T26" s="10" t="n">
        <v>3.67592592592593</v>
      </c>
      <c r="U26" s="10" t="n">
        <v>2.01851851851852</v>
      </c>
      <c r="V26" s="10" t="n">
        <v>1.34375</v>
      </c>
      <c r="W26" s="10" t="n">
        <v>2.45601851851852</v>
      </c>
      <c r="X26" s="10" t="n">
        <v>1.74421296296296</v>
      </c>
      <c r="Y26" s="10" t="n">
        <v>3.87847222222222</v>
      </c>
      <c r="Z26" s="10" t="n">
        <v>6.86342592592593</v>
      </c>
      <c r="AA26" s="10" t="n">
        <v>1.58217592592593</v>
      </c>
      <c r="AB26" s="10" t="n">
        <v>1.58564814814815</v>
      </c>
      <c r="AC26" s="10" t="n">
        <v>1.51157407407407</v>
      </c>
      <c r="AD26" s="10" t="n">
        <v>1.56018518518519</v>
      </c>
      <c r="AE26" s="10" t="n">
        <v>1.71180555555556</v>
      </c>
      <c r="AF26" s="10" t="n">
        <v>2.68402777777778</v>
      </c>
      <c r="AG26" s="10" t="n">
        <v>3.40509259259259</v>
      </c>
      <c r="AH26" s="10" t="n">
        <v>2.18287037037037</v>
      </c>
      <c r="AI26" s="10" t="n">
        <v>1.93518518518519</v>
      </c>
      <c r="AJ26" s="10" t="n">
        <v>1.17592592592593</v>
      </c>
      <c r="AK26" s="10" t="n">
        <v>2.49768518518519</v>
      </c>
      <c r="AL26" s="10" t="n">
        <v>2.52662037037037</v>
      </c>
      <c r="AM26" s="10" t="n">
        <v>1.50115740740741</v>
      </c>
      <c r="AN26" s="10" t="n">
        <v>4.85763888888889</v>
      </c>
      <c r="AO26" s="10" t="n">
        <v>2.53125</v>
      </c>
      <c r="AP26" s="10" t="n">
        <v>1.5162037037037</v>
      </c>
      <c r="AQ26" s="10" t="n">
        <v>3.83217592592593</v>
      </c>
      <c r="AR26" s="10" t="n">
        <v>1.6412037037037</v>
      </c>
      <c r="AS26" s="10" t="n">
        <v>3.80902777777778</v>
      </c>
      <c r="AT26" s="10" t="n">
        <v>2.45416666666667</v>
      </c>
      <c r="AU26" s="10" t="n">
        <v>1.47916666666667</v>
      </c>
      <c r="AV26" s="10" t="n">
        <v>2.09583333333333</v>
      </c>
      <c r="AW26" s="10" t="n">
        <v>1.79583333333333</v>
      </c>
      <c r="AX26" s="10" t="n">
        <v>3.05416666666667</v>
      </c>
      <c r="AY26" s="10" t="n">
        <v>1.62608695652174</v>
      </c>
      <c r="AZ26" s="10" t="n">
        <v>1.65833333333333</v>
      </c>
      <c r="BA26" s="10" t="n">
        <v>2.12916666666667</v>
      </c>
      <c r="BB26" s="10" t="n">
        <v>2.90416666666667</v>
      </c>
      <c r="BC26" s="10" t="n">
        <v>1.65</v>
      </c>
      <c r="BD26" s="10" t="n">
        <v>1.7625</v>
      </c>
      <c r="BE26" s="10" t="n">
        <v>1.77083333333333</v>
      </c>
      <c r="BF26" s="10" t="n">
        <v>1.85</v>
      </c>
      <c r="BG26" s="10" t="n">
        <v>2.56666666666667</v>
      </c>
      <c r="BH26" s="10" t="n">
        <v>1.95416666666667</v>
      </c>
      <c r="BI26" s="10" t="n">
        <v>1.65833333333333</v>
      </c>
      <c r="BJ26" s="10" t="n">
        <v>1.23333333333333</v>
      </c>
      <c r="BK26" s="10" t="n">
        <v>1.33333333333333</v>
      </c>
      <c r="BL26" s="10" t="n">
        <v>6.34166666666667</v>
      </c>
      <c r="BM26" s="10" t="n">
        <v>1.53333333333333</v>
      </c>
      <c r="BN26" s="10" t="n">
        <v>1.2</v>
      </c>
      <c r="BO26" s="10" t="n">
        <v>6.00416666666667</v>
      </c>
      <c r="BP26" s="10" t="n">
        <v>1.65416666666667</v>
      </c>
      <c r="BQ26" s="10" t="n">
        <v>3.32916666666667</v>
      </c>
      <c r="BR26" s="10"/>
      <c r="BS26" s="10"/>
      <c r="BT26" s="10"/>
      <c r="BU26" s="10"/>
      <c r="BV26" s="10"/>
      <c r="BW26" s="10"/>
      <c r="BY26" s="11" t="n">
        <f aca="false">AVERAGE(J26:AM26)</f>
        <v>2.37900462962963</v>
      </c>
      <c r="BZ26" s="11" t="n">
        <f aca="false">AVERAGE(T26:AW26)</f>
        <v>2.46175925925926</v>
      </c>
      <c r="CA26" s="11" t="n">
        <f aca="false">AVERAGE(AD26:BG26)</f>
        <v>2.27216586151369</v>
      </c>
      <c r="CB26" s="11" t="n">
        <f aca="false">AVERAGE(AN26:BQ26)</f>
        <v>2.44086956521739</v>
      </c>
    </row>
    <row r="27" customFormat="false" ht="11.5" hidden="false" customHeight="false" outlineLevel="0" collapsed="false">
      <c r="A27" s="7" t="n">
        <v>25</v>
      </c>
      <c r="B27" s="8" t="n">
        <v>5.12916666666667</v>
      </c>
      <c r="C27" s="9" t="n">
        <v>3.775</v>
      </c>
      <c r="D27" s="9" t="n">
        <v>6.18333333333333</v>
      </c>
      <c r="E27" s="9" t="n">
        <v>0.658333333333333</v>
      </c>
      <c r="F27" s="9" t="n">
        <v>3.11666666666667</v>
      </c>
      <c r="G27" s="9" t="n">
        <v>2.11666666666667</v>
      </c>
      <c r="H27" s="9" t="n">
        <v>2.1375</v>
      </c>
      <c r="I27" s="9" t="n">
        <v>1.19166666666667</v>
      </c>
      <c r="J27" s="9" t="n">
        <v>2.25</v>
      </c>
      <c r="K27" s="10" t="n">
        <v>5.425</v>
      </c>
      <c r="L27" s="10" t="n">
        <v>1.42916666666667</v>
      </c>
      <c r="M27" s="10" t="n">
        <v>2.81666666666667</v>
      </c>
      <c r="N27" s="10" t="n">
        <v>1.95833333333333</v>
      </c>
      <c r="O27" s="10" t="n">
        <v>1.78472222222222</v>
      </c>
      <c r="P27" s="10" t="n">
        <v>1.38657407407407</v>
      </c>
      <c r="Q27" s="10" t="n">
        <v>1.70486111111111</v>
      </c>
      <c r="R27" s="10" t="n">
        <v>1.33680555555556</v>
      </c>
      <c r="S27" s="10" t="n">
        <v>1.93171296296296</v>
      </c>
      <c r="T27" s="10" t="n">
        <v>4.15625</v>
      </c>
      <c r="U27" s="10" t="n">
        <v>2.22685185185185</v>
      </c>
      <c r="V27" s="10" t="n">
        <v>0.447916666666667</v>
      </c>
      <c r="W27" s="10" t="n">
        <v>3.90740740740741</v>
      </c>
      <c r="X27" s="10" t="n">
        <v>1.7337962962963</v>
      </c>
      <c r="Y27" s="10" t="n">
        <v>3.35763888888889</v>
      </c>
      <c r="Z27" s="10" t="n">
        <v>4.18518518518519</v>
      </c>
      <c r="AA27" s="10" t="n">
        <v>2.53125</v>
      </c>
      <c r="AB27" s="10" t="n">
        <v>1.01273148148148</v>
      </c>
      <c r="AC27" s="10" t="n">
        <v>3.80671296296296</v>
      </c>
      <c r="AD27" s="10" t="n">
        <v>1.29513888888889</v>
      </c>
      <c r="AE27" s="10" t="n">
        <v>1.94560185185185</v>
      </c>
      <c r="AF27" s="10" t="n">
        <v>1.91203703703704</v>
      </c>
      <c r="AG27" s="10" t="n">
        <v>1.97916666666667</v>
      </c>
      <c r="AH27" s="10" t="n">
        <v>1.38541666666667</v>
      </c>
      <c r="AI27" s="10" t="n">
        <v>1.26157407407407</v>
      </c>
      <c r="AJ27" s="10" t="n">
        <v>1.31712962962963</v>
      </c>
      <c r="AK27" s="10" t="n">
        <v>2.94212962962963</v>
      </c>
      <c r="AL27" s="10" t="n">
        <v>3.67939814814815</v>
      </c>
      <c r="AM27" s="10" t="n">
        <v>1.59722222222222</v>
      </c>
      <c r="AN27" s="10" t="n">
        <v>2.5775462962963</v>
      </c>
      <c r="AO27" s="10" t="n">
        <v>3.83217592592593</v>
      </c>
      <c r="AP27" s="10" t="n">
        <v>1.45949074074074</v>
      </c>
      <c r="AQ27" s="10" t="n">
        <v>2.57407407407407</v>
      </c>
      <c r="AR27" s="10" t="n">
        <v>1.26157407407407</v>
      </c>
      <c r="AS27" s="10" t="n">
        <v>4.12615740740741</v>
      </c>
      <c r="AT27" s="10" t="n">
        <v>3.27083333333333</v>
      </c>
      <c r="AU27" s="10" t="n">
        <v>1.97083333333333</v>
      </c>
      <c r="AV27" s="10" t="n">
        <v>2.1875</v>
      </c>
      <c r="AW27" s="10" t="n">
        <v>1.6875</v>
      </c>
      <c r="AX27" s="10" t="n">
        <v>1.30833333333333</v>
      </c>
      <c r="AY27" s="10" t="n">
        <v>1.76666666666667</v>
      </c>
      <c r="AZ27" s="10" t="n">
        <v>1.2625</v>
      </c>
      <c r="BA27" s="10" t="n">
        <v>1.68333333333333</v>
      </c>
      <c r="BB27" s="10" t="n">
        <v>2.90416666666667</v>
      </c>
      <c r="BC27" s="10" t="n">
        <v>1.55</v>
      </c>
      <c r="BD27" s="10" t="n">
        <v>1.4875</v>
      </c>
      <c r="BE27" s="10" t="n">
        <v>2.99166666666667</v>
      </c>
      <c r="BF27" s="10" t="n">
        <v>2.4625</v>
      </c>
      <c r="BG27" s="10" t="n">
        <v>1.9875</v>
      </c>
      <c r="BH27" s="10" t="n">
        <v>2.71666666666667</v>
      </c>
      <c r="BI27" s="10" t="n">
        <v>1.40833333333333</v>
      </c>
      <c r="BJ27" s="10" t="n">
        <v>1.85</v>
      </c>
      <c r="BK27" s="10" t="n">
        <v>1.05416666666667</v>
      </c>
      <c r="BL27" s="10" t="n">
        <v>4.79583333333333</v>
      </c>
      <c r="BM27" s="10" t="n">
        <v>1.35833333333333</v>
      </c>
      <c r="BN27" s="10" t="n">
        <v>1.31666666666667</v>
      </c>
      <c r="BO27" s="10" t="n">
        <v>2.24583333333333</v>
      </c>
      <c r="BP27" s="10" t="n">
        <v>1.675</v>
      </c>
      <c r="BQ27" s="10" t="n">
        <v>2.67916666666667</v>
      </c>
      <c r="BR27" s="10"/>
      <c r="BS27" s="10"/>
      <c r="BT27" s="10"/>
      <c r="BU27" s="10"/>
      <c r="BV27" s="10"/>
      <c r="BW27" s="10"/>
      <c r="BY27" s="11" t="n">
        <f aca="false">AVERAGE(J27:AM27)</f>
        <v>2.29014660493827</v>
      </c>
      <c r="BZ27" s="11" t="n">
        <f aca="false">AVERAGE(T27:AW27)</f>
        <v>2.38760802469136</v>
      </c>
      <c r="CA27" s="11" t="n">
        <f aca="false">AVERAGE(AD27:BG27)</f>
        <v>2.12222222222222</v>
      </c>
      <c r="CB27" s="11" t="n">
        <f aca="false">AVERAGE(AN27:BQ27)</f>
        <v>2.18172839506173</v>
      </c>
    </row>
    <row r="28" customFormat="false" ht="11.5" hidden="false" customHeight="false" outlineLevel="0" collapsed="false">
      <c r="A28" s="7" t="n">
        <v>26</v>
      </c>
      <c r="B28" s="8" t="n">
        <v>6.68333333333333</v>
      </c>
      <c r="C28" s="9" t="n">
        <v>2.15</v>
      </c>
      <c r="D28" s="9" t="n">
        <v>2.10833333333333</v>
      </c>
      <c r="E28" s="9" t="n">
        <v>2.60416666666667</v>
      </c>
      <c r="F28" s="9" t="n">
        <v>2.04583333333333</v>
      </c>
      <c r="G28" s="9" t="n">
        <v>3.66666666666667</v>
      </c>
      <c r="H28" s="9" t="n">
        <v>1.45416666666667</v>
      </c>
      <c r="I28" s="9" t="n">
        <v>0.8625</v>
      </c>
      <c r="J28" s="9" t="n">
        <v>3.12916666666667</v>
      </c>
      <c r="K28" s="10" t="n">
        <v>3.825</v>
      </c>
      <c r="L28" s="10" t="n">
        <v>2.1125</v>
      </c>
      <c r="M28" s="10" t="n">
        <v>2.88333333333333</v>
      </c>
      <c r="N28" s="10" t="n">
        <v>3.07083333333333</v>
      </c>
      <c r="O28" s="10" t="n">
        <v>3.22569444444444</v>
      </c>
      <c r="P28" s="10" t="n">
        <v>1.87384259259259</v>
      </c>
      <c r="Q28" s="10" t="n">
        <v>2.51041666666667</v>
      </c>
      <c r="R28" s="10" t="n">
        <v>1.12037037037037</v>
      </c>
      <c r="S28" s="10" t="n">
        <v>1.25462962962963</v>
      </c>
      <c r="T28" s="10" t="n">
        <v>3.2337962962963</v>
      </c>
      <c r="U28" s="10" t="n">
        <v>1.61342592592593</v>
      </c>
      <c r="V28" s="10" t="n">
        <v>1.1400462962963</v>
      </c>
      <c r="W28" s="10" t="n">
        <v>4.65277777777778</v>
      </c>
      <c r="X28" s="10" t="n">
        <v>1.88773148148148</v>
      </c>
      <c r="Y28" s="10" t="n">
        <v>3.77777777777778</v>
      </c>
      <c r="Z28" s="10" t="n">
        <v>1.60069444444444</v>
      </c>
      <c r="AA28" s="10" t="n">
        <v>1.63078703703704</v>
      </c>
      <c r="AB28" s="10" t="n">
        <v>1.52662037037037</v>
      </c>
      <c r="AC28" s="10" t="n">
        <v>4.09143518518519</v>
      </c>
      <c r="AD28" s="10" t="n">
        <v>4.50115740740741</v>
      </c>
      <c r="AE28" s="10" t="n">
        <v>2.54861111111111</v>
      </c>
      <c r="AF28" s="10" t="n">
        <v>3.89930555555556</v>
      </c>
      <c r="AG28" s="10" t="n">
        <v>1.28240740740741</v>
      </c>
      <c r="AH28" s="10" t="n">
        <v>2.45833333333333</v>
      </c>
      <c r="AI28" s="10" t="n">
        <v>1.29282407407407</v>
      </c>
      <c r="AJ28" s="10" t="n">
        <v>0.799768518518518</v>
      </c>
      <c r="AK28" s="10" t="n">
        <v>2.20833333333333</v>
      </c>
      <c r="AL28" s="10" t="n">
        <v>1.88310185185185</v>
      </c>
      <c r="AM28" s="10" t="n">
        <v>1.69791666666667</v>
      </c>
      <c r="AN28" s="10" t="n">
        <v>1.51736111111111</v>
      </c>
      <c r="AO28" s="10" t="n">
        <v>2.67939814814815</v>
      </c>
      <c r="AP28" s="10" t="n">
        <v>3.97685185185185</v>
      </c>
      <c r="AQ28" s="10" t="n">
        <v>1.70717592592593</v>
      </c>
      <c r="AR28" s="10" t="n">
        <v>1.45138888888889</v>
      </c>
      <c r="AS28" s="10" t="n">
        <v>2.59490740740741</v>
      </c>
      <c r="AT28" s="10" t="n">
        <v>3.0625</v>
      </c>
      <c r="AU28" s="10" t="n">
        <v>1.71666666666667</v>
      </c>
      <c r="AV28" s="10" t="n">
        <v>1.975</v>
      </c>
      <c r="AW28" s="10" t="n">
        <v>2.9625</v>
      </c>
      <c r="AX28" s="10" t="n">
        <v>1.87083333333333</v>
      </c>
      <c r="AY28" s="10" t="n">
        <v>3.4625</v>
      </c>
      <c r="AZ28" s="10" t="n">
        <v>1.19166666666667</v>
      </c>
      <c r="BA28" s="10" t="n">
        <v>1.90833333333333</v>
      </c>
      <c r="BB28" s="10" t="n">
        <v>4.04583333333333</v>
      </c>
      <c r="BC28" s="10" t="n">
        <v>2.4125</v>
      </c>
      <c r="BD28" s="10" t="n">
        <v>1.51666666666667</v>
      </c>
      <c r="BE28" s="10" t="n">
        <v>4.16666666666667</v>
      </c>
      <c r="BF28" s="10" t="n">
        <v>2.725</v>
      </c>
      <c r="BG28" s="10" t="n">
        <v>2.18333333333333</v>
      </c>
      <c r="BH28" s="10" t="n">
        <v>3.00416666666667</v>
      </c>
      <c r="BI28" s="10" t="n">
        <v>1.73333333333333</v>
      </c>
      <c r="BJ28" s="10" t="n">
        <v>1.675</v>
      </c>
      <c r="BK28" s="10" t="n">
        <v>3.79583333333333</v>
      </c>
      <c r="BL28" s="10" t="n">
        <v>4.75833333333333</v>
      </c>
      <c r="BM28" s="10" t="n">
        <v>1.45</v>
      </c>
      <c r="BN28" s="10" t="n">
        <v>1.40833333333333</v>
      </c>
      <c r="BO28" s="10" t="n">
        <v>1.825</v>
      </c>
      <c r="BP28" s="10" t="n">
        <v>2.59166666666667</v>
      </c>
      <c r="BQ28" s="10" t="n">
        <v>1.24583333333333</v>
      </c>
      <c r="BR28" s="10"/>
      <c r="BS28" s="10"/>
      <c r="BT28" s="10"/>
      <c r="BU28" s="10"/>
      <c r="BV28" s="10"/>
      <c r="BW28" s="10"/>
      <c r="BY28" s="11" t="n">
        <f aca="false">AVERAGE(J28:AM28)</f>
        <v>2.4244212962963</v>
      </c>
      <c r="BZ28" s="11" t="n">
        <f aca="false">AVERAGE(T28:AW28)</f>
        <v>2.3790200617284</v>
      </c>
      <c r="CA28" s="11" t="n">
        <f aca="false">AVERAGE(AD28:BG28)</f>
        <v>2.38996141975309</v>
      </c>
      <c r="CB28" s="11" t="n">
        <f aca="false">AVERAGE(AN28:BQ28)</f>
        <v>2.42048611111111</v>
      </c>
    </row>
    <row r="29" customFormat="false" ht="11.5" hidden="false" customHeight="false" outlineLevel="0" collapsed="false">
      <c r="A29" s="7" t="n">
        <v>27</v>
      </c>
      <c r="B29" s="8" t="n">
        <v>9.14583333333333</v>
      </c>
      <c r="C29" s="9" t="n">
        <v>4.60416666666667</v>
      </c>
      <c r="D29" s="9" t="n">
        <v>1.4375</v>
      </c>
      <c r="E29" s="9" t="n">
        <v>4.14583333333333</v>
      </c>
      <c r="F29" s="9" t="n">
        <v>1.80416666666667</v>
      </c>
      <c r="G29" s="9" t="n">
        <v>3.5375</v>
      </c>
      <c r="H29" s="9" t="n">
        <v>2.55833333333333</v>
      </c>
      <c r="I29" s="9" t="n">
        <v>1.53333333333333</v>
      </c>
      <c r="J29" s="9" t="n">
        <v>3.04166666666667</v>
      </c>
      <c r="K29" s="10" t="n">
        <v>3.28333333333333</v>
      </c>
      <c r="L29" s="10" t="n">
        <v>2.10833333333333</v>
      </c>
      <c r="M29" s="10" t="n">
        <v>4.32083333333333</v>
      </c>
      <c r="N29" s="10" t="n">
        <v>1.97916666666667</v>
      </c>
      <c r="O29" s="10" t="n">
        <v>2.0150462962963</v>
      </c>
      <c r="P29" s="10" t="n">
        <v>1.875</v>
      </c>
      <c r="Q29" s="10" t="n">
        <v>2.03356481481481</v>
      </c>
      <c r="R29" s="10" t="n">
        <v>1.21180555555556</v>
      </c>
      <c r="S29" s="10" t="n">
        <v>1.56365740740741</v>
      </c>
      <c r="T29" s="10" t="n">
        <v>1.20949074074074</v>
      </c>
      <c r="U29" s="10" t="n">
        <v>2.99189814814815</v>
      </c>
      <c r="V29" s="10" t="n">
        <v>0.74537037037037</v>
      </c>
      <c r="W29" s="10" t="n">
        <v>2.45138888888889</v>
      </c>
      <c r="X29" s="10" t="n">
        <v>1.76388888888889</v>
      </c>
      <c r="Y29" s="10" t="n">
        <v>2.59143518518519</v>
      </c>
      <c r="Z29" s="10" t="n">
        <v>2.30092592592593</v>
      </c>
      <c r="AA29" s="10" t="n">
        <v>1.57523148148148</v>
      </c>
      <c r="AB29" s="10" t="n">
        <v>6.00347222222222</v>
      </c>
      <c r="AC29" s="10" t="n">
        <v>3.86111111111111</v>
      </c>
      <c r="AD29" s="10" t="n">
        <v>4.34027777777778</v>
      </c>
      <c r="AE29" s="10" t="n">
        <v>1.49537037037037</v>
      </c>
      <c r="AF29" s="10" t="n">
        <v>3.50925925925926</v>
      </c>
      <c r="AG29" s="10" t="n">
        <v>3.23726851851852</v>
      </c>
      <c r="AH29" s="10" t="n">
        <v>2.51388888888889</v>
      </c>
      <c r="AI29" s="10" t="n">
        <v>1.68402777777778</v>
      </c>
      <c r="AJ29" s="10" t="n">
        <v>2.24305555555556</v>
      </c>
      <c r="AK29" s="10" t="n">
        <v>1.82060185185185</v>
      </c>
      <c r="AL29" s="10" t="n">
        <v>2.92361111111111</v>
      </c>
      <c r="AM29" s="10" t="n">
        <v>1.65972222222222</v>
      </c>
      <c r="AN29" s="10" t="n">
        <v>3.71296296296296</v>
      </c>
      <c r="AO29" s="10" t="n">
        <v>2.11921296296296</v>
      </c>
      <c r="AP29" s="10" t="n">
        <v>7.83796296296296</v>
      </c>
      <c r="AQ29" s="10" t="n">
        <v>2.53125</v>
      </c>
      <c r="AR29" s="10" t="n">
        <v>1.2962962962963</v>
      </c>
      <c r="AS29" s="10" t="n">
        <v>3.09606481481481</v>
      </c>
      <c r="AT29" s="10" t="n">
        <v>1.55</v>
      </c>
      <c r="AU29" s="10" t="n">
        <v>1.98333333333333</v>
      </c>
      <c r="AV29" s="10" t="n">
        <v>2.61666666666667</v>
      </c>
      <c r="AW29" s="10" t="n">
        <v>2.2</v>
      </c>
      <c r="AX29" s="10" t="n">
        <v>2.28333333333333</v>
      </c>
      <c r="AY29" s="10" t="n">
        <v>1.89166666666667</v>
      </c>
      <c r="AZ29" s="10" t="n">
        <v>3.09166666666667</v>
      </c>
      <c r="BA29" s="10" t="n">
        <v>3.275</v>
      </c>
      <c r="BB29" s="10" t="n">
        <v>1.54583333333333</v>
      </c>
      <c r="BC29" s="10" t="n">
        <v>1.5375</v>
      </c>
      <c r="BD29" s="10" t="n">
        <v>1.65</v>
      </c>
      <c r="BE29" s="10" t="n">
        <v>1.95</v>
      </c>
      <c r="BF29" s="10" t="n">
        <v>1.80416666666667</v>
      </c>
      <c r="BG29" s="10" t="n">
        <v>1.38333333333333</v>
      </c>
      <c r="BH29" s="10" t="n">
        <v>3.36666666666667</v>
      </c>
      <c r="BI29" s="10" t="n">
        <v>2.09583333333333</v>
      </c>
      <c r="BJ29" s="10" t="n">
        <v>1.94166666666667</v>
      </c>
      <c r="BK29" s="10" t="n">
        <v>4.07083333333333</v>
      </c>
      <c r="BL29" s="10" t="n">
        <v>5.475</v>
      </c>
      <c r="BM29" s="10" t="n">
        <v>5.14166666666667</v>
      </c>
      <c r="BN29" s="10" t="n">
        <v>2.19583333333333</v>
      </c>
      <c r="BO29" s="10" t="n">
        <v>2.225</v>
      </c>
      <c r="BP29" s="10" t="n">
        <v>1.78333333333333</v>
      </c>
      <c r="BQ29" s="10" t="n">
        <v>1.72916666666667</v>
      </c>
      <c r="BR29" s="10"/>
      <c r="BS29" s="10"/>
      <c r="BT29" s="10"/>
      <c r="BU29" s="10"/>
      <c r="BV29" s="10"/>
      <c r="BW29" s="10"/>
      <c r="BY29" s="11" t="n">
        <f aca="false">AVERAGE(J29:AM29)</f>
        <v>2.47845679012346</v>
      </c>
      <c r="BZ29" s="11" t="n">
        <f aca="false">AVERAGE(T29:AW29)</f>
        <v>2.66216820987654</v>
      </c>
      <c r="CA29" s="11" t="n">
        <f aca="false">AVERAGE(AD29:BG29)</f>
        <v>2.49277777777778</v>
      </c>
      <c r="CB29" s="11" t="n">
        <f aca="false">AVERAGE(AN29:BQ29)</f>
        <v>2.64604166666667</v>
      </c>
    </row>
    <row r="30" customFormat="false" ht="11.5" hidden="false" customHeight="false" outlineLevel="0" collapsed="false">
      <c r="A30" s="7" t="n">
        <v>28</v>
      </c>
      <c r="B30" s="8" t="n">
        <v>10.5833333333333</v>
      </c>
      <c r="C30" s="9" t="n">
        <v>5.35416666666667</v>
      </c>
      <c r="D30" s="9" t="n">
        <v>4.88333333333333</v>
      </c>
      <c r="E30" s="9" t="n">
        <v>3.80833333333333</v>
      </c>
      <c r="F30" s="9" t="n">
        <v>4.69166666666667</v>
      </c>
      <c r="G30" s="9" t="n">
        <v>2.24166666666667</v>
      </c>
      <c r="H30" s="9" t="n">
        <v>1.42083333333333</v>
      </c>
      <c r="I30" s="9" t="n">
        <v>2.2</v>
      </c>
      <c r="J30" s="9" t="n">
        <v>3.59166666666667</v>
      </c>
      <c r="K30" s="10" t="n">
        <v>2.2125</v>
      </c>
      <c r="L30" s="10" t="n">
        <v>2.01666666666667</v>
      </c>
      <c r="M30" s="10" t="n">
        <v>2.75833333333333</v>
      </c>
      <c r="N30" s="10" t="n">
        <v>1.91666666666667</v>
      </c>
      <c r="O30" s="10" t="n">
        <v>2.76851851851852</v>
      </c>
      <c r="P30" s="10" t="n">
        <v>1.1712962962963</v>
      </c>
      <c r="Q30" s="10" t="n">
        <v>1.93287037037037</v>
      </c>
      <c r="R30" s="10" t="n">
        <v>1.39467592592593</v>
      </c>
      <c r="S30" s="10" t="n">
        <v>4.7037037037037</v>
      </c>
      <c r="T30" s="10" t="n">
        <v>2.58912037037037</v>
      </c>
      <c r="U30" s="10" t="n">
        <v>1.27777777777778</v>
      </c>
      <c r="V30" s="10" t="n">
        <v>1.68287037037037</v>
      </c>
      <c r="W30" s="10" t="n">
        <v>2.18518518518519</v>
      </c>
      <c r="X30" s="10" t="n">
        <v>1.43981481481481</v>
      </c>
      <c r="Y30" s="10" t="n">
        <v>2.22222222222222</v>
      </c>
      <c r="Z30" s="10" t="n">
        <v>1.73842592592593</v>
      </c>
      <c r="AA30" s="10" t="n">
        <v>1.71643518518519</v>
      </c>
      <c r="AB30" s="10" t="n">
        <v>2.38657407407407</v>
      </c>
      <c r="AC30" s="10" t="n">
        <v>1.72106481481481</v>
      </c>
      <c r="AD30" s="10" t="n">
        <v>1.42476851851852</v>
      </c>
      <c r="AE30" s="10" t="n">
        <v>2.20601851851852</v>
      </c>
      <c r="AF30" s="10" t="n">
        <v>1.45486111111111</v>
      </c>
      <c r="AG30" s="10" t="n">
        <v>2.27199074074074</v>
      </c>
      <c r="AH30" s="10" t="n">
        <v>2.11574074074074</v>
      </c>
      <c r="AI30" s="10" t="n">
        <v>3.57523148148148</v>
      </c>
      <c r="AJ30" s="10" t="n">
        <v>1.06597222222222</v>
      </c>
      <c r="AK30" s="10" t="n">
        <v>0.881944444444444</v>
      </c>
      <c r="AL30" s="10" t="n">
        <v>3.19444444444444</v>
      </c>
      <c r="AM30" s="10" t="n">
        <v>1.94907407407407</v>
      </c>
      <c r="AN30" s="10" t="n">
        <v>1.89814814814815</v>
      </c>
      <c r="AO30" s="10" t="n">
        <v>1.80555555555556</v>
      </c>
      <c r="AP30" s="10" t="n">
        <v>2.5787037037037</v>
      </c>
      <c r="AQ30" s="10" t="n">
        <v>1.54282407407407</v>
      </c>
      <c r="AR30" s="10" t="n">
        <v>2.60648148148148</v>
      </c>
      <c r="AS30" s="10" t="n">
        <v>1.84490740740741</v>
      </c>
      <c r="AT30" s="10" t="n">
        <v>1.74583333333333</v>
      </c>
      <c r="AU30" s="10" t="n">
        <v>2.025</v>
      </c>
      <c r="AV30" s="10" t="n">
        <v>1.5125</v>
      </c>
      <c r="AW30" s="10" t="n">
        <v>2.30416666666667</v>
      </c>
      <c r="AX30" s="10" t="n">
        <v>2.45</v>
      </c>
      <c r="AY30" s="10" t="n">
        <v>2.57083333333333</v>
      </c>
      <c r="AZ30" s="10" t="n">
        <v>1.6625</v>
      </c>
      <c r="BA30" s="10" t="n">
        <v>4.29583333333333</v>
      </c>
      <c r="BB30" s="10" t="n">
        <v>2.375</v>
      </c>
      <c r="BC30" s="10" t="n">
        <v>1.7</v>
      </c>
      <c r="BD30" s="10" t="n">
        <v>2.25833333333333</v>
      </c>
      <c r="BE30" s="10" t="n">
        <v>1.25416666666667</v>
      </c>
      <c r="BF30" s="10" t="n">
        <v>1.99166666666667</v>
      </c>
      <c r="BG30" s="10" t="n">
        <v>1.50416666666667</v>
      </c>
      <c r="BH30" s="10" t="n">
        <v>2.89166666666667</v>
      </c>
      <c r="BI30" s="10" t="n">
        <v>2.60833333333333</v>
      </c>
      <c r="BJ30" s="10" t="n">
        <v>1.65</v>
      </c>
      <c r="BK30" s="10" t="n">
        <v>2.2625</v>
      </c>
      <c r="BL30" s="10" t="n">
        <v>4.95</v>
      </c>
      <c r="BM30" s="10" t="n">
        <v>5.12083333333333</v>
      </c>
      <c r="BN30" s="10" t="n">
        <v>1.31666666666667</v>
      </c>
      <c r="BO30" s="10" t="n">
        <v>1.7375</v>
      </c>
      <c r="BP30" s="10" t="n">
        <v>1.19583333333333</v>
      </c>
      <c r="BQ30" s="10" t="n">
        <v>3.02916666666667</v>
      </c>
      <c r="BR30" s="10"/>
      <c r="BS30" s="10"/>
      <c r="BT30" s="10"/>
      <c r="BU30" s="10"/>
      <c r="BV30" s="10"/>
      <c r="BW30" s="10"/>
      <c r="BY30" s="11" t="n">
        <f aca="false">AVERAGE(J30:AM30)</f>
        <v>2.11888117283951</v>
      </c>
      <c r="BZ30" s="11" t="n">
        <f aca="false">AVERAGE(T30:AW30)</f>
        <v>1.96545524691358</v>
      </c>
      <c r="CA30" s="11" t="n">
        <f aca="false">AVERAGE(AD30:BG30)</f>
        <v>2.06888888888889</v>
      </c>
      <c r="CB30" s="11" t="n">
        <f aca="false">AVERAGE(AN30:BQ30)</f>
        <v>2.28963734567901</v>
      </c>
    </row>
    <row r="31" customFormat="false" ht="11.5" hidden="false" customHeight="false" outlineLevel="0" collapsed="false">
      <c r="A31" s="7" t="n">
        <v>29</v>
      </c>
      <c r="B31" s="8" t="n">
        <v>9.975</v>
      </c>
      <c r="C31" s="9" t="n">
        <v>2.175</v>
      </c>
      <c r="D31" s="9" t="n">
        <v>5.075</v>
      </c>
      <c r="E31" s="9" t="n">
        <v>6.625</v>
      </c>
      <c r="F31" s="9" t="n">
        <v>3.26666666666667</v>
      </c>
      <c r="G31" s="9" t="n">
        <v>2.15</v>
      </c>
      <c r="H31" s="9" t="n">
        <v>1.55416666666667</v>
      </c>
      <c r="I31" s="9" t="n">
        <v>3.15</v>
      </c>
      <c r="J31" s="9" t="n">
        <v>3.6125</v>
      </c>
      <c r="K31" s="10" t="n">
        <v>2.50833333333333</v>
      </c>
      <c r="L31" s="10" t="n">
        <v>3.6625</v>
      </c>
      <c r="M31" s="10" t="n">
        <v>3.02083333333333</v>
      </c>
      <c r="N31" s="10" t="n">
        <v>2.2875</v>
      </c>
      <c r="O31" s="10" t="n">
        <v>2.26041666666667</v>
      </c>
      <c r="P31" s="10" t="n">
        <v>2.23726851851852</v>
      </c>
      <c r="Q31" s="10" t="n">
        <v>5.56134259259259</v>
      </c>
      <c r="R31" s="10" t="n">
        <v>1.66203703703704</v>
      </c>
      <c r="S31" s="10" t="n">
        <v>4.28935185185185</v>
      </c>
      <c r="T31" s="10" t="n">
        <v>3.06828703703704</v>
      </c>
      <c r="U31" s="10" t="n">
        <v>3.24305555555556</v>
      </c>
      <c r="V31" s="10" t="n">
        <v>1.23611111111111</v>
      </c>
      <c r="W31" s="10" t="n">
        <v>1.84259259259259</v>
      </c>
      <c r="X31" s="10" t="n">
        <v>1.53819444444444</v>
      </c>
      <c r="Y31" s="10" t="n">
        <v>1.87962962962963</v>
      </c>
      <c r="Z31" s="10" t="n">
        <v>1.22453703703704</v>
      </c>
      <c r="AA31" s="10" t="n">
        <v>2.03935185185185</v>
      </c>
      <c r="AB31" s="10" t="n">
        <v>2.59953703703704</v>
      </c>
      <c r="AC31" s="10" t="n">
        <v>1.82291666666667</v>
      </c>
      <c r="AD31" s="10" t="n">
        <v>1.20833333333333</v>
      </c>
      <c r="AE31" s="10" t="n">
        <v>1.4837962962963</v>
      </c>
      <c r="AF31" s="10" t="n">
        <v>2.02546296296296</v>
      </c>
      <c r="AG31" s="10" t="n">
        <v>3.62962962962963</v>
      </c>
      <c r="AH31" s="10" t="n">
        <v>2.07638888888889</v>
      </c>
      <c r="AI31" s="10" t="n">
        <v>4.08796296296296</v>
      </c>
      <c r="AJ31" s="10" t="n">
        <v>1.20949074074074</v>
      </c>
      <c r="AK31" s="10" t="n">
        <v>1.34143518518519</v>
      </c>
      <c r="AL31" s="10" t="n">
        <v>1.25</v>
      </c>
      <c r="AM31" s="10" t="n">
        <v>1.56018518518519</v>
      </c>
      <c r="AN31" s="10" t="n">
        <v>3.74537037037037</v>
      </c>
      <c r="AO31" s="10" t="n">
        <v>3.15393518518519</v>
      </c>
      <c r="AP31" s="10" t="n">
        <v>2.12037037037037</v>
      </c>
      <c r="AQ31" s="10" t="n">
        <v>2.48842592592593</v>
      </c>
      <c r="AR31" s="10" t="n">
        <v>1.79976851851852</v>
      </c>
      <c r="AS31" s="10" t="n">
        <v>1.76736111111111</v>
      </c>
      <c r="AT31" s="10" t="n">
        <v>1.85416666666667</v>
      </c>
      <c r="AU31" s="10" t="n">
        <v>1.82916666666667</v>
      </c>
      <c r="AV31" s="10" t="n">
        <v>2.0125</v>
      </c>
      <c r="AW31" s="10" t="n">
        <v>1.84583333333333</v>
      </c>
      <c r="AX31" s="10" t="n">
        <v>3.59583333333333</v>
      </c>
      <c r="AY31" s="10" t="n">
        <v>2.87916666666667</v>
      </c>
      <c r="AZ31" s="10" t="n">
        <v>1.27083333333333</v>
      </c>
      <c r="BA31" s="10" t="n">
        <v>3.175</v>
      </c>
      <c r="BB31" s="10" t="n">
        <v>1.55833333333333</v>
      </c>
      <c r="BC31" s="10" t="n">
        <v>2</v>
      </c>
      <c r="BD31" s="10" t="n">
        <v>2.95</v>
      </c>
      <c r="BE31" s="10" t="n">
        <v>1.4375</v>
      </c>
      <c r="BF31" s="10" t="n">
        <v>2.2</v>
      </c>
      <c r="BG31" s="10" t="n">
        <v>1.80416666666667</v>
      </c>
      <c r="BH31" s="10" t="n">
        <v>3.725</v>
      </c>
      <c r="BI31" s="10" t="n">
        <v>1.89583333333333</v>
      </c>
      <c r="BJ31" s="10" t="n">
        <v>1.26666666666667</v>
      </c>
      <c r="BK31" s="10" t="n">
        <v>2.6375</v>
      </c>
      <c r="BL31" s="10" t="n">
        <v>4.75833333333333</v>
      </c>
      <c r="BM31" s="10" t="n">
        <v>5.4375</v>
      </c>
      <c r="BN31" s="10" t="n">
        <v>1.8875</v>
      </c>
      <c r="BO31" s="10" t="n">
        <v>2.45833333333333</v>
      </c>
      <c r="BP31" s="10" t="n">
        <v>1.72916666666667</v>
      </c>
      <c r="BQ31" s="10" t="n">
        <v>2.7625</v>
      </c>
      <c r="BR31" s="10"/>
      <c r="BS31" s="10"/>
      <c r="BT31" s="10"/>
      <c r="BU31" s="10"/>
      <c r="BV31" s="10"/>
      <c r="BW31" s="10"/>
      <c r="BY31" s="11" t="n">
        <f aca="false">AVERAGE(J31:AM31)</f>
        <v>2.38229938271605</v>
      </c>
      <c r="BZ31" s="11" t="n">
        <f aca="false">AVERAGE(T31:AW31)</f>
        <v>2.09945987654321</v>
      </c>
      <c r="CA31" s="11" t="n">
        <f aca="false">AVERAGE(AD31:BG31)</f>
        <v>2.17868055555556</v>
      </c>
      <c r="CB31" s="11" t="n">
        <f aca="false">AVERAGE(AN31:BQ31)</f>
        <v>2.46820216049383</v>
      </c>
    </row>
    <row r="32" customFormat="false" ht="11.5" hidden="false" customHeight="false" outlineLevel="0" collapsed="false">
      <c r="A32" s="7" t="n">
        <v>30</v>
      </c>
      <c r="B32" s="8" t="n">
        <v>12.4458333333333</v>
      </c>
      <c r="C32" s="9" t="n">
        <v>4.45416666666667</v>
      </c>
      <c r="D32" s="9" t="n">
        <v>5.78333333333333</v>
      </c>
      <c r="E32" s="9" t="n">
        <v>4.64583333333333</v>
      </c>
      <c r="F32" s="9" t="n">
        <v>2.27916666666667</v>
      </c>
      <c r="G32" s="9" t="n">
        <v>4.775</v>
      </c>
      <c r="H32" s="9" t="n">
        <v>2.35833333333333</v>
      </c>
      <c r="I32" s="9" t="n">
        <v>4.29583333333333</v>
      </c>
      <c r="J32" s="9" t="n">
        <v>3.75416666666667</v>
      </c>
      <c r="K32" s="10" t="n">
        <v>1.84166666666667</v>
      </c>
      <c r="L32" s="10" t="n">
        <v>1.35833333333333</v>
      </c>
      <c r="M32" s="10" t="n">
        <v>1.72083333333333</v>
      </c>
      <c r="N32" s="10" t="n">
        <v>4.44166666666667</v>
      </c>
      <c r="O32" s="10" t="n">
        <v>2.8599537037037</v>
      </c>
      <c r="P32" s="10" t="n">
        <v>4.3912037037037</v>
      </c>
      <c r="Q32" s="10" t="n">
        <v>3.93518518518519</v>
      </c>
      <c r="R32" s="10" t="n">
        <v>1.95138888888889</v>
      </c>
      <c r="S32" s="10" t="n">
        <v>4.48611111111111</v>
      </c>
      <c r="T32" s="10" t="n">
        <v>2.83680555555556</v>
      </c>
      <c r="U32" s="10" t="n">
        <v>1.84837962962963</v>
      </c>
      <c r="V32" s="10" t="n">
        <v>2.11342592592593</v>
      </c>
      <c r="W32" s="10" t="n">
        <v>3.14467592592593</v>
      </c>
      <c r="X32" s="10" t="n">
        <v>1.6712962962963</v>
      </c>
      <c r="Y32" s="10" t="n">
        <v>1.50810185185185</v>
      </c>
      <c r="Z32" s="10" t="n">
        <v>2.42824074074074</v>
      </c>
      <c r="AA32" s="10" t="n">
        <v>1.90509259259259</v>
      </c>
      <c r="AB32" s="10" t="n">
        <v>2.03240740740741</v>
      </c>
      <c r="AC32" s="10" t="n">
        <v>1.7650462962963</v>
      </c>
      <c r="AD32" s="10" t="n">
        <v>3.04166666666667</v>
      </c>
      <c r="AE32" s="10" t="n">
        <v>1.29976851851852</v>
      </c>
      <c r="AF32" s="10" t="n">
        <v>1.30787037037037</v>
      </c>
      <c r="AG32" s="10" t="n">
        <v>1.5</v>
      </c>
      <c r="AH32" s="10" t="n">
        <v>1.49768518518519</v>
      </c>
      <c r="AI32" s="10" t="n">
        <v>3.68171296296296</v>
      </c>
      <c r="AJ32" s="10" t="n">
        <v>1.00810185185185</v>
      </c>
      <c r="AK32" s="10" t="n">
        <v>2.24768518518519</v>
      </c>
      <c r="AL32" s="10" t="n">
        <v>1.91087962962963</v>
      </c>
      <c r="AM32" s="10" t="n">
        <v>2.28472222222222</v>
      </c>
      <c r="AN32" s="10" t="n">
        <v>4.61458333333333</v>
      </c>
      <c r="AO32" s="10" t="n">
        <v>1.15509259259259</v>
      </c>
      <c r="AP32" s="10" t="n">
        <v>1.01273148148148</v>
      </c>
      <c r="AQ32" s="10" t="n">
        <v>1.40509259259259</v>
      </c>
      <c r="AR32" s="10" t="n">
        <v>1.60185185185185</v>
      </c>
      <c r="AS32" s="10" t="n">
        <v>3.03356481481482</v>
      </c>
      <c r="AT32" s="10" t="n">
        <v>1.7375</v>
      </c>
      <c r="AU32" s="10" t="n">
        <v>3.25</v>
      </c>
      <c r="AV32" s="10" t="n">
        <v>2.4125</v>
      </c>
      <c r="AW32" s="10" t="n">
        <v>1.74583333333333</v>
      </c>
      <c r="AX32" s="10" t="n">
        <v>3.45416666666667</v>
      </c>
      <c r="AY32" s="10" t="n">
        <v>2.64583333333333</v>
      </c>
      <c r="AZ32" s="10" t="n">
        <v>2.29166666666667</v>
      </c>
      <c r="BA32" s="10" t="n">
        <v>1.92916666666667</v>
      </c>
      <c r="BB32" s="10" t="n">
        <v>1.55</v>
      </c>
      <c r="BC32" s="10" t="n">
        <v>1.84166666666667</v>
      </c>
      <c r="BD32" s="10" t="n">
        <v>2.65</v>
      </c>
      <c r="BE32" s="10" t="n">
        <v>1.90833333333333</v>
      </c>
      <c r="BF32" s="10" t="n">
        <v>5.5375</v>
      </c>
      <c r="BG32" s="10" t="n">
        <v>1.40833333333333</v>
      </c>
      <c r="BH32" s="10" t="n">
        <v>3.92916666666667</v>
      </c>
      <c r="BI32" s="10" t="n">
        <v>1.31666666666667</v>
      </c>
      <c r="BJ32" s="10" t="n">
        <v>1.87916666666667</v>
      </c>
      <c r="BK32" s="10" t="n">
        <v>3.52916666666667</v>
      </c>
      <c r="BL32" s="10" t="n">
        <v>4.05416666666667</v>
      </c>
      <c r="BM32" s="10" t="n">
        <v>5.66666666666667</v>
      </c>
      <c r="BN32" s="10" t="n">
        <v>3.07916666666667</v>
      </c>
      <c r="BO32" s="10" t="n">
        <v>1.8125</v>
      </c>
      <c r="BP32" s="10" t="n">
        <v>1.2125</v>
      </c>
      <c r="BQ32" s="10" t="n">
        <v>1.725</v>
      </c>
      <c r="BR32" s="10"/>
      <c r="BS32" s="10"/>
      <c r="BT32" s="10"/>
      <c r="BU32" s="10"/>
      <c r="BV32" s="10"/>
      <c r="BW32" s="10"/>
      <c r="BY32" s="11" t="n">
        <f aca="false">AVERAGE(J32:AM32)</f>
        <v>2.39246913580247</v>
      </c>
      <c r="BZ32" s="11" t="n">
        <f aca="false">AVERAGE(T32:AW32)</f>
        <v>2.10007716049383</v>
      </c>
      <c r="CA32" s="11" t="n">
        <f aca="false">AVERAGE(AD32:BG32)</f>
        <v>2.23218364197531</v>
      </c>
      <c r="CB32" s="11" t="n">
        <f aca="false">AVERAGE(AN32:BQ32)</f>
        <v>2.51298611111111</v>
      </c>
    </row>
    <row r="33" customFormat="false" ht="11.5" hidden="false" customHeight="false" outlineLevel="0" collapsed="false">
      <c r="A33" s="7" t="n">
        <v>31</v>
      </c>
      <c r="B33" s="8" t="n">
        <v>6.0125</v>
      </c>
      <c r="C33" s="9" t="n">
        <v>5.24583333333333</v>
      </c>
      <c r="D33" s="9" t="n">
        <v>4.92916666666667</v>
      </c>
      <c r="E33" s="9" t="n">
        <v>2.76666666666667</v>
      </c>
      <c r="F33" s="9" t="n">
        <v>2.9125</v>
      </c>
      <c r="G33" s="9" t="n">
        <v>3.1</v>
      </c>
      <c r="H33" s="9" t="n">
        <v>2.24583333333333</v>
      </c>
      <c r="I33" s="9" t="n">
        <v>1.90416666666667</v>
      </c>
      <c r="J33" s="9" t="n">
        <v>3.09583333333333</v>
      </c>
      <c r="K33" s="10" t="n">
        <v>2.29166666666667</v>
      </c>
      <c r="L33" s="10" t="n">
        <v>1.67916666666667</v>
      </c>
      <c r="M33" s="10" t="n">
        <v>1.99166666666667</v>
      </c>
      <c r="N33" s="10" t="n">
        <v>5.0875</v>
      </c>
      <c r="O33" s="10" t="n">
        <v>2.61458333333333</v>
      </c>
      <c r="P33" s="10" t="n">
        <v>1.90509259259259</v>
      </c>
      <c r="Q33" s="10" t="n">
        <v>1.67824074074074</v>
      </c>
      <c r="R33" s="10" t="n">
        <v>1.55208333333333</v>
      </c>
      <c r="S33" s="10" t="n">
        <v>1.96527777777778</v>
      </c>
      <c r="T33" s="10" t="n">
        <v>7.5462962962963</v>
      </c>
      <c r="U33" s="10" t="n">
        <v>1.89467592592593</v>
      </c>
      <c r="V33" s="10" t="n">
        <v>2.19560185185185</v>
      </c>
      <c r="W33" s="10" t="n">
        <v>6.14467592592593</v>
      </c>
      <c r="X33" s="10" t="n">
        <v>1.6875</v>
      </c>
      <c r="Y33" s="10" t="n">
        <v>4.62037037037037</v>
      </c>
      <c r="Z33" s="10" t="n">
        <v>1.43865740740741</v>
      </c>
      <c r="AA33" s="10" t="n">
        <v>3.25</v>
      </c>
      <c r="AB33" s="10" t="n">
        <v>3.17013888888889</v>
      </c>
      <c r="AC33" s="10" t="n">
        <v>1.48611111111111</v>
      </c>
      <c r="AD33" s="10" t="n">
        <v>1.97685185185185</v>
      </c>
      <c r="AE33" s="10" t="n">
        <v>1.0775462962963</v>
      </c>
      <c r="AF33" s="10" t="n">
        <v>1.64583333333333</v>
      </c>
      <c r="AG33" s="10" t="n">
        <v>1.75810185185185</v>
      </c>
      <c r="AH33" s="10" t="n">
        <v>5.78587962962963</v>
      </c>
      <c r="AI33" s="10" t="n">
        <v>1.33101851851852</v>
      </c>
      <c r="AJ33" s="10" t="n">
        <v>5.64814814814815</v>
      </c>
      <c r="AK33" s="10" t="n">
        <v>1.53009259259259</v>
      </c>
      <c r="AL33" s="10" t="n">
        <v>2.08912037037037</v>
      </c>
      <c r="AM33" s="10" t="n">
        <v>2.04861111111111</v>
      </c>
      <c r="AN33" s="10" t="n">
        <v>2.66898148148148</v>
      </c>
      <c r="AO33" s="10" t="n">
        <v>1.69791666666667</v>
      </c>
      <c r="AP33" s="10" t="n">
        <v>2.21759259259259</v>
      </c>
      <c r="AQ33" s="10" t="n">
        <v>1.69907407407407</v>
      </c>
      <c r="AR33" s="10" t="n">
        <v>2.20138888888889</v>
      </c>
      <c r="AS33" s="10" t="n">
        <v>3.34606481481482</v>
      </c>
      <c r="AT33" s="10" t="n">
        <v>2.24166666666667</v>
      </c>
      <c r="AU33" s="10" t="n">
        <v>3.67916666666667</v>
      </c>
      <c r="AV33" s="10" t="n">
        <v>1.82083333333333</v>
      </c>
      <c r="AW33" s="10" t="n">
        <v>2.27083333333333</v>
      </c>
      <c r="AX33" s="10" t="n">
        <v>1.875</v>
      </c>
      <c r="AY33" s="10" t="n">
        <v>1.97826086956522</v>
      </c>
      <c r="AZ33" s="10" t="n">
        <v>2.20833333333333</v>
      </c>
      <c r="BA33" s="10" t="n">
        <v>3.80833333333333</v>
      </c>
      <c r="BB33" s="10" t="n">
        <v>1.29166666666667</v>
      </c>
      <c r="BC33" s="10" t="n">
        <v>1.5125</v>
      </c>
      <c r="BD33" s="10" t="n">
        <v>2</v>
      </c>
      <c r="BE33" s="10" t="n">
        <v>2.63333333333333</v>
      </c>
      <c r="BF33" s="10" t="n">
        <v>6.4</v>
      </c>
      <c r="BG33" s="10" t="n">
        <v>1.4625</v>
      </c>
      <c r="BH33" s="10" t="n">
        <v>2.05416666666667</v>
      </c>
      <c r="BI33" s="10" t="n">
        <v>1.69583333333333</v>
      </c>
      <c r="BJ33" s="10" t="n">
        <v>2.4125</v>
      </c>
      <c r="BK33" s="10" t="n">
        <v>3.60833333333333</v>
      </c>
      <c r="BL33" s="10" t="n">
        <v>2.64583333333333</v>
      </c>
      <c r="BM33" s="10" t="n">
        <v>2.24166666666667</v>
      </c>
      <c r="BN33" s="10" t="n">
        <v>4.36666666666667</v>
      </c>
      <c r="BO33" s="10" t="n">
        <v>1.37083333333333</v>
      </c>
      <c r="BP33" s="10" t="n">
        <v>1.4375</v>
      </c>
      <c r="BQ33" s="10" t="n">
        <v>4.20416666666667</v>
      </c>
      <c r="BR33" s="10"/>
      <c r="BS33" s="10"/>
      <c r="BT33" s="10"/>
      <c r="BU33" s="10"/>
      <c r="BV33" s="10"/>
      <c r="BW33" s="10"/>
      <c r="BY33" s="11" t="n">
        <f aca="false">AVERAGE(J33:AM33)</f>
        <v>2.73954475308642</v>
      </c>
      <c r="BZ33" s="11" t="n">
        <f aca="false">AVERAGE(T33:AW33)</f>
        <v>2.73895833333333</v>
      </c>
      <c r="CA33" s="11" t="n">
        <f aca="false">AVERAGE(AD33:BG33)</f>
        <v>2.4634883252818</v>
      </c>
      <c r="CB33" s="11" t="n">
        <f aca="false">AVERAGE(AN33:BQ33)</f>
        <v>2.50169820182501</v>
      </c>
    </row>
    <row r="34" customFormat="false" ht="11.5" hidden="false" customHeight="false" outlineLevel="0" collapsed="false">
      <c r="A34" s="18" t="s">
        <v>8</v>
      </c>
      <c r="B34" s="19" t="n">
        <f aca="false">AVERAGE(B3:B33)</f>
        <v>5.1125</v>
      </c>
      <c r="C34" s="20" t="n">
        <f aca="false">AVERAGE(C3:C33)</f>
        <v>3.35241935483871</v>
      </c>
      <c r="D34" s="20" t="n">
        <f aca="false">AVERAGE(D3:D33)</f>
        <v>3.53844086021505</v>
      </c>
      <c r="E34" s="20" t="n">
        <f aca="false">AVERAGE(E3:E33)</f>
        <v>3.49260752688172</v>
      </c>
      <c r="F34" s="20" t="n">
        <f aca="false">AVERAGE(F3:F33)</f>
        <v>2.98481182795699</v>
      </c>
      <c r="G34" s="20" t="n">
        <f aca="false">AVERAGE(G3:G33)</f>
        <v>3.18239247311828</v>
      </c>
      <c r="H34" s="20" t="n">
        <f aca="false">AVERAGE(H3:H33)</f>
        <v>2.38481182795699</v>
      </c>
      <c r="I34" s="20" t="n">
        <f aca="false">AVERAGE(I3:I33)</f>
        <v>3.03494623655914</v>
      </c>
      <c r="J34" s="20" t="n">
        <f aca="false">AVERAGE(J3:J33)</f>
        <v>2.8125</v>
      </c>
      <c r="K34" s="20" t="n">
        <f aca="false">AVERAGE(K3:K33)</f>
        <v>3.14341397849462</v>
      </c>
      <c r="L34" s="20" t="n">
        <f aca="false">AVERAGE(L3:L33)</f>
        <v>2.32379032258065</v>
      </c>
      <c r="M34" s="20" t="n">
        <f aca="false">AVERAGE(M3:M33)</f>
        <v>2.70524193548387</v>
      </c>
      <c r="N34" s="20" t="n">
        <f aca="false">AVERAGE(N3:N33)</f>
        <v>2.18400537634409</v>
      </c>
      <c r="O34" s="20" t="n">
        <f aca="false">AVERAGE(O3:O33)</f>
        <v>2.26239545997611</v>
      </c>
      <c r="P34" s="20" t="n">
        <f aca="false">AVERAGE(P3:P33)</f>
        <v>2.23749253285544</v>
      </c>
      <c r="Q34" s="20" t="n">
        <f aca="false">AVERAGE(Q3:Q33)</f>
        <v>2.37227449223417</v>
      </c>
      <c r="R34" s="20" t="n">
        <f aca="false">AVERAGE(R3:R33)</f>
        <v>1.83576015531661</v>
      </c>
      <c r="S34" s="20" t="n">
        <f aca="false">AVERAGE(S3:S33)</f>
        <v>2.74678912783752</v>
      </c>
      <c r="T34" s="20" t="n">
        <f aca="false">AVERAGE(T3:T33)</f>
        <v>2.77658303464755</v>
      </c>
      <c r="U34" s="20" t="n">
        <f aca="false">AVERAGE(U3:U33)</f>
        <v>2.77908452807646</v>
      </c>
      <c r="V34" s="20" t="n">
        <f aca="false">AVERAGE(V3:V33)</f>
        <v>2.21221624850657</v>
      </c>
      <c r="W34" s="20" t="n">
        <f aca="false">AVERAGE(W3:W33)</f>
        <v>2.50149342891278</v>
      </c>
      <c r="X34" s="20" t="n">
        <f aca="false">AVERAGE(X3:X33)</f>
        <v>2.3862380525687</v>
      </c>
      <c r="Y34" s="20" t="n">
        <f aca="false">AVERAGE(Y3:Y33)</f>
        <v>2.42103494623656</v>
      </c>
      <c r="Z34" s="20" t="n">
        <f aca="false">AVERAGE(Z3:Z33)</f>
        <v>2.87018369175627</v>
      </c>
      <c r="AA34" s="20" t="n">
        <f aca="false">AVERAGE(AA3:AA33)</f>
        <v>2.47976403823178</v>
      </c>
      <c r="AB34" s="20" t="n">
        <f aca="false">AVERAGE(AB3:AB33)</f>
        <v>2.20758661887694</v>
      </c>
      <c r="AC34" s="20" t="n">
        <f aca="false">AVERAGE(AC3:AC33)</f>
        <v>2.41707735961768</v>
      </c>
      <c r="AD34" s="20" t="n">
        <f aca="false">AVERAGE(AD3:AD33)</f>
        <v>2.17364844683393</v>
      </c>
      <c r="AE34" s="20" t="n">
        <f aca="false">AVERAGE(AE3:AE33)</f>
        <v>2.00339755077658</v>
      </c>
      <c r="AF34" s="20" t="n">
        <f aca="false">AVERAGE(AF3:AF33)</f>
        <v>2.3805256869773</v>
      </c>
      <c r="AG34" s="20" t="n">
        <f aca="false">AVERAGE(AG3:AG33)</f>
        <v>2.122722520908</v>
      </c>
      <c r="AH34" s="20" t="n">
        <f aca="false">AVERAGE(AH3:AH33)</f>
        <v>2.40621266427718</v>
      </c>
      <c r="AI34" s="20" t="n">
        <f aca="false">AVERAGE(AI3:AI33)</f>
        <v>2.19642323775388</v>
      </c>
      <c r="AJ34" s="20" t="n">
        <f aca="false">AVERAGE(AJ3:AJ33)</f>
        <v>1.96270161290323</v>
      </c>
      <c r="AK34" s="20" t="n">
        <f aca="false">AVERAGE(AK3:AK33)</f>
        <v>1.8875821385902</v>
      </c>
      <c r="AL34" s="20" t="n">
        <f aca="false">AVERAGE(AL3:AL33)</f>
        <v>2.49943996415771</v>
      </c>
      <c r="AM34" s="20" t="n">
        <f aca="false">AVERAGE(AM3:AM33)</f>
        <v>2.64422789725209</v>
      </c>
      <c r="AN34" s="20" t="n">
        <f aca="false">AVERAGE(AN3:AN33)</f>
        <v>2.60330794504182</v>
      </c>
      <c r="AO34" s="20" t="n">
        <f aca="false">AVERAGE(AO3:AO33)</f>
        <v>2.40247909199522</v>
      </c>
      <c r="AP34" s="20" t="n">
        <f aca="false">AVERAGE(AP3:AP33)</f>
        <v>2.50406959378734</v>
      </c>
      <c r="AQ34" s="20" t="n">
        <f aca="false">AVERAGE(AQ3:AQ33)</f>
        <v>2.34882765830346</v>
      </c>
      <c r="AR34" s="20" t="n">
        <f aca="false">AVERAGE(AR3:AR33)</f>
        <v>1.63836618876941</v>
      </c>
      <c r="AS34" s="20" t="n">
        <f aca="false">AVERAGE(AS3:AS33)</f>
        <v>2.66341845878136</v>
      </c>
      <c r="AT34" s="20" t="n">
        <f aca="false">AVERAGE(AT3:AT33)</f>
        <v>2.50766129032258</v>
      </c>
      <c r="AU34" s="20" t="n">
        <f aca="false">AVERAGE(AU3:AU33)</f>
        <v>1.99099462365591</v>
      </c>
      <c r="AV34" s="20" t="n">
        <f aca="false">AVERAGE(AV3:AV33)</f>
        <v>2.27862903225806</v>
      </c>
      <c r="AW34" s="20" t="n">
        <f aca="false">AVERAGE(AW3:AW33)</f>
        <v>2.18104838709677</v>
      </c>
      <c r="AX34" s="20" t="n">
        <f aca="false">AVERAGE(AX3:AX33)</f>
        <v>2.66706989247312</v>
      </c>
      <c r="AY34" s="20" t="n">
        <f aca="false">AVERAGE(AY3:AY33)</f>
        <v>2.38953950444133</v>
      </c>
      <c r="AZ34" s="20" t="n">
        <f aca="false">AVERAGE(AZ3:AZ33)</f>
        <v>2.07741935483871</v>
      </c>
      <c r="BA34" s="20" t="n">
        <f aca="false">AVERAGE(BA3:BA33)</f>
        <v>2.41263440860215</v>
      </c>
      <c r="BB34" s="20" t="n">
        <f aca="false">AVERAGE(BB3:BB33)</f>
        <v>2.03521505376344</v>
      </c>
      <c r="BC34" s="20" t="n">
        <f aca="false">AVERAGE(BC3:BC33)</f>
        <v>1.81545698924731</v>
      </c>
      <c r="BD34" s="20" t="n">
        <f aca="false">AVERAGE(BD3:BD33)</f>
        <v>2.0491935483871</v>
      </c>
      <c r="BE34" s="20" t="n">
        <f aca="false">AVERAGE(BE3:BE33)</f>
        <v>2.13091397849462</v>
      </c>
      <c r="BF34" s="20" t="n">
        <f aca="false">AVERAGE(BF3:BF33)</f>
        <v>2.21922043010753</v>
      </c>
      <c r="BG34" s="20" t="n">
        <f aca="false">AVERAGE(BG3:BG33)</f>
        <v>2.05591397849462</v>
      </c>
      <c r="BH34" s="20" t="n">
        <f aca="false">AVERAGE(BH3:BH33)</f>
        <v>2.18212365591398</v>
      </c>
      <c r="BI34" s="20" t="n">
        <f aca="false">AVERAGE(BI3:BI33)</f>
        <v>2.13319892473118</v>
      </c>
      <c r="BJ34" s="20" t="n">
        <f aca="false">AVERAGE(BJ3:BJ33)</f>
        <v>1.84408602150538</v>
      </c>
      <c r="BK34" s="20" t="n">
        <f aca="false">AVERAGE(BK3:BK33)</f>
        <v>2.21854838709677</v>
      </c>
      <c r="BL34" s="20" t="n">
        <f aca="false">AVERAGE(BL3:BL33)</f>
        <v>2.93588709677419</v>
      </c>
      <c r="BM34" s="20" t="n">
        <f aca="false">AVERAGE(BM3:BM33)</f>
        <v>2.96626344086022</v>
      </c>
      <c r="BN34" s="20" t="n">
        <f aca="false">AVERAGE(BN3:BN33)</f>
        <v>2.11881720430108</v>
      </c>
      <c r="BO34" s="20" t="n">
        <f aca="false">AVERAGE(BO3:BO33)</f>
        <v>2.77876344086022</v>
      </c>
      <c r="BP34" s="20" t="n">
        <f aca="false">AVERAGE(BP3:BP33)</f>
        <v>2.06572580645161</v>
      </c>
      <c r="BQ34" s="20" t="n">
        <f aca="false">AVERAGE(BQ3:BQ33)</f>
        <v>2.3127688172043</v>
      </c>
      <c r="BR34" s="20"/>
      <c r="BS34" s="20"/>
      <c r="BT34" s="20"/>
      <c r="BU34" s="20"/>
      <c r="BV34" s="20"/>
      <c r="BW34" s="20"/>
      <c r="BY34" s="21" t="n">
        <f aca="false">AVERAGE(BY3:BY33)</f>
        <v>2.39839356829948</v>
      </c>
      <c r="BZ34" s="21" t="n">
        <f aca="false">AVERAGE(BZ3:BZ33)</f>
        <v>2.34823153126245</v>
      </c>
      <c r="CA34" s="21" t="n">
        <f aca="false">AVERAGE(CA3:CA33)</f>
        <v>2.24160870430973</v>
      </c>
      <c r="CB34" s="21" t="n">
        <f aca="false">AVERAGE(CB3:CB33)</f>
        <v>2.28425207348536</v>
      </c>
    </row>
    <row r="36" customFormat="false" ht="11.5" hidden="false" customHeight="false" outlineLevel="0" collapsed="false">
      <c r="A36" s="22" t="s">
        <v>9</v>
      </c>
      <c r="B36" s="23" t="n">
        <f aca="false">MAX(B3:B33)</f>
        <v>12.4458333333333</v>
      </c>
      <c r="C36" s="24" t="n">
        <f aca="false">MAX(C3:C33)</f>
        <v>7.05416666666666</v>
      </c>
      <c r="D36" s="24" t="n">
        <f aca="false">MAX(D3:D33)</f>
        <v>7.12083333333333</v>
      </c>
      <c r="E36" s="24" t="n">
        <f aca="false">MAX(E3:E33)</f>
        <v>7.09583333333333</v>
      </c>
      <c r="F36" s="24" t="n">
        <f aca="false">MAX(F3:F33)</f>
        <v>6.40833333333334</v>
      </c>
      <c r="G36" s="24" t="n">
        <f aca="false">MAX(G3:G33)</f>
        <v>5.90833333333334</v>
      </c>
      <c r="H36" s="24" t="n">
        <f aca="false">MAX(H3:H33)</f>
        <v>5.09583333333333</v>
      </c>
      <c r="I36" s="24" t="n">
        <f aca="false">MAX(I3:I33)</f>
        <v>5.85833333333333</v>
      </c>
      <c r="J36" s="24" t="n">
        <f aca="false">MAX(J3:J33)</f>
        <v>4.0625</v>
      </c>
      <c r="K36" s="24" t="n">
        <f aca="false">MAX(K3:K33)</f>
        <v>7.95416666666667</v>
      </c>
      <c r="L36" s="24" t="n">
        <f aca="false">MAX(L3:L33)</f>
        <v>4.02083333333333</v>
      </c>
      <c r="M36" s="24" t="n">
        <f aca="false">MAX(M3:M33)</f>
        <v>5.44583333333333</v>
      </c>
      <c r="N36" s="24" t="n">
        <f aca="false">MAX(N3:N33)</f>
        <v>5.0875</v>
      </c>
      <c r="O36" s="24" t="n">
        <f aca="false">MAX(O3:O33)</f>
        <v>3.48958333333333</v>
      </c>
      <c r="P36" s="24" t="n">
        <f aca="false">MAX(P3:P33)</f>
        <v>4.3912037037037</v>
      </c>
      <c r="Q36" s="24" t="n">
        <f aca="false">MAX(Q3:Q33)</f>
        <v>5.56134259259259</v>
      </c>
      <c r="R36" s="24" t="n">
        <f aca="false">MAX(R3:R33)</f>
        <v>3.5</v>
      </c>
      <c r="S36" s="24" t="n">
        <f aca="false">MAX(S3:S33)</f>
        <v>4.7037037037037</v>
      </c>
      <c r="T36" s="24" t="n">
        <f aca="false">MAX(T3:T33)</f>
        <v>7.5462962962963</v>
      </c>
      <c r="U36" s="24" t="n">
        <f aca="false">MAX(U3:U33)</f>
        <v>7.6712962962963</v>
      </c>
      <c r="V36" s="24" t="n">
        <f aca="false">MAX(V3:V33)</f>
        <v>5.82407407407407</v>
      </c>
      <c r="W36" s="24" t="n">
        <f aca="false">MAX(W3:W33)</f>
        <v>6.14467592592593</v>
      </c>
      <c r="X36" s="24" t="n">
        <f aca="false">MAX(X3:X33)</f>
        <v>4.56712962962963</v>
      </c>
      <c r="Y36" s="24" t="n">
        <f aca="false">MAX(Y3:Y33)</f>
        <v>4.62037037037037</v>
      </c>
      <c r="Z36" s="24" t="n">
        <f aca="false">MAX(Z3:Z33)</f>
        <v>8.19444444444445</v>
      </c>
      <c r="AA36" s="24" t="n">
        <f aca="false">MAX(AA3:AA33)</f>
        <v>5.61689814814815</v>
      </c>
      <c r="AB36" s="24" t="n">
        <f aca="false">MAX(AB3:AB33)</f>
        <v>6.00347222222222</v>
      </c>
      <c r="AC36" s="24" t="n">
        <f aca="false">MAX(AC3:AC33)</f>
        <v>5.02083333333333</v>
      </c>
      <c r="AD36" s="24" t="n">
        <f aca="false">MAX(AD3:AD33)</f>
        <v>4.50115740740741</v>
      </c>
      <c r="AE36" s="24" t="n">
        <f aca="false">MAX(AE3:AE33)</f>
        <v>5.69212962962963</v>
      </c>
      <c r="AF36" s="24" t="n">
        <f aca="false">MAX(AF3:AF33)</f>
        <v>4.99652777777778</v>
      </c>
      <c r="AG36" s="24" t="n">
        <f aca="false">MAX(AG3:AG33)</f>
        <v>5.62268518518519</v>
      </c>
      <c r="AH36" s="24" t="n">
        <f aca="false">MAX(AH3:AH33)</f>
        <v>5.78587962962963</v>
      </c>
      <c r="AI36" s="24" t="n">
        <f aca="false">MAX(AI3:AI33)</f>
        <v>4.26967592592593</v>
      </c>
      <c r="AJ36" s="24" t="n">
        <f aca="false">MAX(AJ3:AJ33)</f>
        <v>5.64814814814815</v>
      </c>
      <c r="AK36" s="24" t="n">
        <f aca="false">MAX(AK3:AK33)</f>
        <v>4.40277777777778</v>
      </c>
      <c r="AL36" s="24" t="n">
        <f aca="false">MAX(AL3:AL33)</f>
        <v>7.75810185185185</v>
      </c>
      <c r="AM36" s="24" t="n">
        <f aca="false">MAX(AM3:AM33)</f>
        <v>6.32175925925926</v>
      </c>
      <c r="AN36" s="24" t="n">
        <f aca="false">MAX(AN3:AN33)</f>
        <v>4.85763888888889</v>
      </c>
      <c r="AO36" s="24" t="n">
        <f aca="false">MAX(AO3:AO33)</f>
        <v>4.33217592592593</v>
      </c>
      <c r="AP36" s="24" t="n">
        <f aca="false">MAX(AP3:AP33)</f>
        <v>7.83796296296296</v>
      </c>
      <c r="AQ36" s="24" t="n">
        <f aca="false">MAX(AQ3:AQ33)</f>
        <v>4.67939814814815</v>
      </c>
      <c r="AR36" s="24" t="n">
        <f aca="false">MAX(AR3:AR33)</f>
        <v>2.60648148148148</v>
      </c>
      <c r="AS36" s="24" t="n">
        <f aca="false">MAX(AS3:AS33)</f>
        <v>4.92476851851852</v>
      </c>
      <c r="AT36" s="24" t="n">
        <f aca="false">MAX(AT3:AT33)</f>
        <v>5.12083333333333</v>
      </c>
      <c r="AU36" s="24" t="n">
        <f aca="false">MAX(AU3:AU33)</f>
        <v>3.67916666666667</v>
      </c>
      <c r="AV36" s="24" t="n">
        <f aca="false">MAX(AV3:AV33)</f>
        <v>4.05416666666667</v>
      </c>
      <c r="AW36" s="24" t="n">
        <f aca="false">MAX(AW3:AW33)</f>
        <v>5.33333333333333</v>
      </c>
      <c r="AX36" s="24" t="n">
        <f aca="false">MAX(AX3:AX33)</f>
        <v>5.61666666666667</v>
      </c>
      <c r="AY36" s="24" t="n">
        <f aca="false">MAX(AY3:AY33)</f>
        <v>4.42916666666667</v>
      </c>
      <c r="AZ36" s="24" t="n">
        <f aca="false">MAX(AZ3:AZ33)</f>
        <v>4.1625</v>
      </c>
      <c r="BA36" s="24" t="n">
        <f aca="false">MAX(BA3:BA33)</f>
        <v>5.32083333333334</v>
      </c>
      <c r="BB36" s="24" t="n">
        <f aca="false">MAX(BB3:BB33)</f>
        <v>4.04583333333333</v>
      </c>
      <c r="BC36" s="24" t="n">
        <f aca="false">MAX(BC3:BC33)</f>
        <v>3.2</v>
      </c>
      <c r="BD36" s="24" t="n">
        <f aca="false">MAX(BD3:BD33)</f>
        <v>3.19583333333333</v>
      </c>
      <c r="BE36" s="24" t="n">
        <f aca="false">MAX(BE3:BE33)</f>
        <v>4.16666666666667</v>
      </c>
      <c r="BF36" s="24" t="n">
        <f aca="false">MAX(BF3:BF33)</f>
        <v>6.4</v>
      </c>
      <c r="BG36" s="24" t="n">
        <f aca="false">MAX(BG3:BG33)</f>
        <v>3.925</v>
      </c>
      <c r="BH36" s="24" t="n">
        <f aca="false">MAX(BH3:BH33)</f>
        <v>4.2625</v>
      </c>
      <c r="BI36" s="24" t="n">
        <f aca="false">MAX(BI3:BI33)</f>
        <v>5.4625</v>
      </c>
      <c r="BJ36" s="24" t="n">
        <f aca="false">MAX(BJ3:BJ33)</f>
        <v>3.02916666666667</v>
      </c>
      <c r="BK36" s="24" t="n">
        <f aca="false">MAX(BK3:BK33)</f>
        <v>4.9625</v>
      </c>
      <c r="BL36" s="24" t="n">
        <f aca="false">MAX(BL3:BL33)</f>
        <v>6.34166666666667</v>
      </c>
      <c r="BM36" s="24" t="n">
        <f aca="false">MAX(BM3:BM33)</f>
        <v>5.80416666666667</v>
      </c>
      <c r="BN36" s="24" t="n">
        <f aca="false">MAX(BN3:BN33)</f>
        <v>4.36666666666667</v>
      </c>
      <c r="BO36" s="24" t="n">
        <f aca="false">MAX(BO3:BO33)</f>
        <v>6.00416666666667</v>
      </c>
      <c r="BP36" s="24" t="n">
        <f aca="false">MAX(BP3:BP33)</f>
        <v>4.3625</v>
      </c>
      <c r="BQ36" s="24" t="n">
        <f aca="false">MAX(BQ3:BQ33)</f>
        <v>4.20416666666667</v>
      </c>
      <c r="BR36" s="24"/>
      <c r="BS36" s="24"/>
      <c r="BT36" s="24"/>
      <c r="BU36" s="24"/>
      <c r="BV36" s="24"/>
      <c r="BW36" s="24"/>
      <c r="BY36" s="25" t="s">
        <v>10</v>
      </c>
    </row>
    <row r="37" customFormat="false" ht="11.5" hidden="false" customHeight="false" outlineLevel="0" collapsed="false">
      <c r="A37" s="26" t="s">
        <v>11</v>
      </c>
      <c r="B37" s="27" t="n">
        <f aca="false">MIN(B3:B33)</f>
        <v>2.09166666666667</v>
      </c>
      <c r="C37" s="28" t="n">
        <f aca="false">MIN(C3:C33)</f>
        <v>1.22083333333333</v>
      </c>
      <c r="D37" s="28" t="n">
        <f aca="false">MIN(D3:D33)</f>
        <v>0.341666666666667</v>
      </c>
      <c r="E37" s="28" t="n">
        <f aca="false">MIN(E3:E33)</f>
        <v>0.658333333333333</v>
      </c>
      <c r="F37" s="28" t="n">
        <f aca="false">MIN(F3:F33)</f>
        <v>1.80416666666667</v>
      </c>
      <c r="G37" s="28" t="n">
        <f aca="false">MIN(G3:G33)</f>
        <v>1.4125</v>
      </c>
      <c r="H37" s="28" t="n">
        <f aca="false">MIN(H3:H33)</f>
        <v>1.14166666666667</v>
      </c>
      <c r="I37" s="28" t="n">
        <f aca="false">MIN(I3:I33)</f>
        <v>0.8625</v>
      </c>
      <c r="J37" s="28" t="n">
        <f aca="false">MIN(J3:J33)</f>
        <v>1.4875</v>
      </c>
      <c r="K37" s="28" t="n">
        <f aca="false">MIN(K3:K33)</f>
        <v>1.8125</v>
      </c>
      <c r="L37" s="28" t="n">
        <f aca="false">MIN(L3:L33)</f>
        <v>1.35833333333333</v>
      </c>
      <c r="M37" s="28" t="n">
        <f aca="false">MIN(M3:M33)</f>
        <v>1.66666666666667</v>
      </c>
      <c r="N37" s="28" t="n">
        <f aca="false">MIN(N3:N33)</f>
        <v>1.41666666666667</v>
      </c>
      <c r="O37" s="28" t="n">
        <f aca="false">MIN(O3:O33)</f>
        <v>0.927083333333333</v>
      </c>
      <c r="P37" s="28" t="n">
        <f aca="false">MIN(P3:P33)</f>
        <v>0.909722222222222</v>
      </c>
      <c r="Q37" s="28" t="n">
        <f aca="false">MIN(Q3:Q33)</f>
        <v>1.2037037037037</v>
      </c>
      <c r="R37" s="28" t="n">
        <f aca="false">MIN(R3:R33)</f>
        <v>1.00462962962963</v>
      </c>
      <c r="S37" s="28" t="n">
        <f aca="false">MIN(S3:S33)</f>
        <v>1.25462962962963</v>
      </c>
      <c r="T37" s="28" t="n">
        <f aca="false">MIN(T3:T33)</f>
        <v>1.20949074074074</v>
      </c>
      <c r="U37" s="28" t="n">
        <f aca="false">MIN(U3:U33)</f>
        <v>1.27777777777778</v>
      </c>
      <c r="V37" s="28" t="n">
        <f aca="false">MIN(V3:V33)</f>
        <v>0.447916666666667</v>
      </c>
      <c r="W37" s="28" t="n">
        <f aca="false">MIN(W3:W33)</f>
        <v>1.19328703703704</v>
      </c>
      <c r="X37" s="28" t="n">
        <f aca="false">MIN(X3:X33)</f>
        <v>1.43981481481481</v>
      </c>
      <c r="Y37" s="28" t="n">
        <f aca="false">MIN(Y3:Y33)</f>
        <v>1.17708333333333</v>
      </c>
      <c r="Z37" s="28" t="n">
        <f aca="false">MIN(Z3:Z33)</f>
        <v>1.22453703703704</v>
      </c>
      <c r="AA37" s="28" t="n">
        <f aca="false">MIN(AA3:AA33)</f>
        <v>1.30092592592593</v>
      </c>
      <c r="AB37" s="28" t="n">
        <f aca="false">MIN(AB3:AB33)</f>
        <v>0.706018518518519</v>
      </c>
      <c r="AC37" s="28" t="n">
        <f aca="false">MIN(AC3:AC33)</f>
        <v>0.604166666666667</v>
      </c>
      <c r="AD37" s="28" t="n">
        <f aca="false">MIN(AD3:AD33)</f>
        <v>0.753472222222222</v>
      </c>
      <c r="AE37" s="28" t="n">
        <f aca="false">MIN(AE3:AE33)</f>
        <v>1.06828703703704</v>
      </c>
      <c r="AF37" s="28" t="n">
        <f aca="false">MIN(AF3:AF33)</f>
        <v>0.853009259259259</v>
      </c>
      <c r="AG37" s="28" t="n">
        <f aca="false">MIN(AG3:AG33)</f>
        <v>0.866898148148148</v>
      </c>
      <c r="AH37" s="28" t="n">
        <f aca="false">MIN(AH3:AH33)</f>
        <v>1.38541666666667</v>
      </c>
      <c r="AI37" s="28" t="n">
        <f aca="false">MIN(AI3:AI33)</f>
        <v>0.761574074074074</v>
      </c>
      <c r="AJ37" s="28" t="n">
        <f aca="false">MIN(AJ3:AJ33)</f>
        <v>0.752314814814815</v>
      </c>
      <c r="AK37" s="28" t="n">
        <f aca="false">MIN(AK3:AK33)</f>
        <v>0.621527777777778</v>
      </c>
      <c r="AL37" s="28" t="n">
        <f aca="false">MIN(AL3:AL33)</f>
        <v>0.96875</v>
      </c>
      <c r="AM37" s="28" t="n">
        <f aca="false">MIN(AM3:AM33)</f>
        <v>1.08101851851852</v>
      </c>
      <c r="AN37" s="28" t="n">
        <f aca="false">MIN(AN3:AN33)</f>
        <v>0.49537037037037</v>
      </c>
      <c r="AO37" s="28" t="n">
        <f aca="false">MIN(AO3:AO33)</f>
        <v>1.15509259259259</v>
      </c>
      <c r="AP37" s="28" t="n">
        <f aca="false">MIN(AP3:AP33)</f>
        <v>1.01273148148148</v>
      </c>
      <c r="AQ37" s="28" t="n">
        <f aca="false">MIN(AQ3:AQ33)</f>
        <v>0.940972222222222</v>
      </c>
      <c r="AR37" s="28" t="n">
        <f aca="false">MIN(AR3:AR33)</f>
        <v>0.915509259259259</v>
      </c>
      <c r="AS37" s="28" t="n">
        <f aca="false">MIN(AS3:AS33)</f>
        <v>1.24074074074074</v>
      </c>
      <c r="AT37" s="28" t="n">
        <f aca="false">MIN(AT3:AT33)</f>
        <v>1.0875</v>
      </c>
      <c r="AU37" s="28" t="n">
        <f aca="false">MIN(AU3:AU33)</f>
        <v>1.14166666666667</v>
      </c>
      <c r="AV37" s="28" t="n">
        <f aca="false">MIN(AV3:AV33)</f>
        <v>1.5125</v>
      </c>
      <c r="AW37" s="28" t="n">
        <f aca="false">MIN(AW3:AW33)</f>
        <v>1.42083333333333</v>
      </c>
      <c r="AX37" s="28" t="n">
        <f aca="false">MIN(AX3:AX33)</f>
        <v>1.30833333333333</v>
      </c>
      <c r="AY37" s="28" t="n">
        <f aca="false">MIN(AY3:AY33)</f>
        <v>1.25833333333333</v>
      </c>
      <c r="AZ37" s="28" t="n">
        <f aca="false">MIN(AZ3:AZ33)</f>
        <v>0.9875</v>
      </c>
      <c r="BA37" s="28" t="n">
        <f aca="false">MIN(BA3:BA33)</f>
        <v>1.52083333333333</v>
      </c>
      <c r="BB37" s="28" t="n">
        <f aca="false">MIN(BB3:BB33)</f>
        <v>1.29166666666667</v>
      </c>
      <c r="BC37" s="28" t="n">
        <f aca="false">MIN(BC3:BC33)</f>
        <v>1.225</v>
      </c>
      <c r="BD37" s="28" t="n">
        <f aca="false">MIN(BD3:BD33)</f>
        <v>1.42083333333333</v>
      </c>
      <c r="BE37" s="28" t="n">
        <f aca="false">MIN(BE3:BE33)</f>
        <v>1.25416666666667</v>
      </c>
      <c r="BF37" s="28" t="n">
        <f aca="false">MIN(BF3:BF33)</f>
        <v>1.2</v>
      </c>
      <c r="BG37" s="28" t="n">
        <f aca="false">MIN(BG3:BG33)</f>
        <v>1</v>
      </c>
      <c r="BH37" s="28" t="n">
        <f aca="false">MIN(BH3:BH33)</f>
        <v>1.075</v>
      </c>
      <c r="BI37" s="28" t="n">
        <f aca="false">MIN(BI3:BI33)</f>
        <v>1.11666666666667</v>
      </c>
      <c r="BJ37" s="28" t="n">
        <f aca="false">MIN(BJ3:BJ33)</f>
        <v>1.23333333333333</v>
      </c>
      <c r="BK37" s="28" t="n">
        <f aca="false">MIN(BK3:BK33)</f>
        <v>1.0375</v>
      </c>
      <c r="BL37" s="28" t="n">
        <f aca="false">MIN(BL3:BL33)</f>
        <v>1.325</v>
      </c>
      <c r="BM37" s="28" t="n">
        <f aca="false">MIN(BM3:BM33)</f>
        <v>1.35833333333333</v>
      </c>
      <c r="BN37" s="28" t="n">
        <f aca="false">MIN(BN3:BN33)</f>
        <v>1.03333333333333</v>
      </c>
      <c r="BO37" s="28" t="n">
        <f aca="false">MIN(BO3:BO33)</f>
        <v>1.14583333333333</v>
      </c>
      <c r="BP37" s="28" t="n">
        <f aca="false">MIN(BP3:BP33)</f>
        <v>1.19583333333333</v>
      </c>
      <c r="BQ37" s="28" t="n">
        <f aca="false">MIN(BQ3:BQ33)</f>
        <v>1.15416666666667</v>
      </c>
      <c r="BR37" s="28"/>
      <c r="BS37" s="28"/>
      <c r="BT37" s="28"/>
      <c r="BU37" s="28"/>
      <c r="BV37" s="28"/>
      <c r="BW37" s="28"/>
      <c r="BY37" s="29" t="n">
        <f aca="false">STDEV(J3:AM33)</f>
        <v>1.13463581679908</v>
      </c>
      <c r="BZ37" s="29" t="n">
        <f aca="false">STDEV(T3:AW33)</f>
        <v>1.14530692595686</v>
      </c>
      <c r="CA37" s="29" t="n">
        <f aca="false">STDEV(AD3:BG33)</f>
        <v>0.98448474044021</v>
      </c>
      <c r="CB37" s="29" t="n">
        <f aca="false">STDEV(AN3:BQ33)</f>
        <v>0.98364404586001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0" t="s">
        <v>13</v>
      </c>
      <c r="B40" s="31" t="str">
        <f aca="false">日数!BZ19</f>
        <v>&gt;=5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2" t="s">
        <v>15</v>
      </c>
      <c r="B42" s="32" t="n">
        <f aca="false">COUNTIF(B3:B33,$B$40)</f>
        <v>14</v>
      </c>
      <c r="C42" s="32" t="n">
        <f aca="false">COUNTIF(C3:C33,$B$40)</f>
        <v>6</v>
      </c>
      <c r="D42" s="32" t="n">
        <f aca="false">COUNTIF(D3:D33,$B$40)</f>
        <v>9</v>
      </c>
      <c r="E42" s="32" t="n">
        <f aca="false">COUNTIF(E3:E33,$B$40)</f>
        <v>5</v>
      </c>
      <c r="F42" s="32" t="n">
        <f aca="false">COUNTIF(F3:F33,$B$40)</f>
        <v>2</v>
      </c>
      <c r="G42" s="32" t="n">
        <f aca="false">COUNTIF(G3:G33,$B$40)</f>
        <v>1</v>
      </c>
      <c r="H42" s="32" t="n">
        <f aca="false">COUNTIF(H3:H33,$B$40)</f>
        <v>1</v>
      </c>
      <c r="I42" s="32" t="n">
        <f aca="false">COUNTIF(I3:I33,$B$40)</f>
        <v>2</v>
      </c>
      <c r="J42" s="32" t="n">
        <f aca="false">COUNTIF(J3:J33,$B$40)</f>
        <v>0</v>
      </c>
      <c r="K42" s="32" t="n">
        <f aca="false">COUNTIF(K3:K33,$B$40)</f>
        <v>3</v>
      </c>
      <c r="L42" s="32" t="n">
        <f aca="false">COUNTIF(L3:L33,$B$40)</f>
        <v>0</v>
      </c>
      <c r="M42" s="32" t="n">
        <f aca="false">COUNTIF(M3:M33,$B$40)</f>
        <v>1</v>
      </c>
      <c r="N42" s="32" t="n">
        <f aca="false">COUNTIF(N3:N33,$B$40)</f>
        <v>1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1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1</v>
      </c>
      <c r="U42" s="32" t="n">
        <f aca="false">COUNTIF(U3:U33,$B$40)</f>
        <v>3</v>
      </c>
      <c r="V42" s="32" t="n">
        <f aca="false">COUNTIF(V3:V33,$B$40)</f>
        <v>3</v>
      </c>
      <c r="W42" s="32" t="n">
        <f aca="false">COUNTIF(W3:W33,$B$40)</f>
        <v>2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3</v>
      </c>
      <c r="AA42" s="32" t="n">
        <f aca="false">COUNTIF(AA3:AA33,$B$40)</f>
        <v>2</v>
      </c>
      <c r="AB42" s="32" t="n">
        <f aca="false">COUNTIF(AB3:AB33,$B$40)</f>
        <v>1</v>
      </c>
      <c r="AC42" s="32" t="n">
        <f aca="false">COUNTIF(AC3:AC33,$B$40)</f>
        <v>1</v>
      </c>
      <c r="AD42" s="32" t="n">
        <f aca="false">COUNTIF(AD3:AD33,$B$40)</f>
        <v>0</v>
      </c>
      <c r="AE42" s="32" t="n">
        <f aca="false">COUNTIF(AE3:AE33,$B$40)</f>
        <v>1</v>
      </c>
      <c r="AF42" s="32" t="n">
        <f aca="false">COUNTIF(AF3:AF33,$B$40)</f>
        <v>0</v>
      </c>
      <c r="AG42" s="32" t="n">
        <f aca="false">COUNTIF(AG3:AG33,$B$40)</f>
        <v>1</v>
      </c>
      <c r="AH42" s="32" t="n">
        <f aca="false">COUNTIF(AH3:AH33,$B$40)</f>
        <v>1</v>
      </c>
      <c r="AI42" s="32" t="n">
        <f aca="false">COUNTIF(AI3:AI33,$B$40)</f>
        <v>0</v>
      </c>
      <c r="AJ42" s="32" t="n">
        <f aca="false">COUNTIF(AJ3:AJ33,$B$40)</f>
        <v>1</v>
      </c>
      <c r="AK42" s="32" t="n">
        <f aca="false">COUNTIF(AK3:AK33,$B$40)</f>
        <v>0</v>
      </c>
      <c r="AL42" s="32" t="n">
        <f aca="false">COUNTIF(AL3:AL33,$B$40)</f>
        <v>2</v>
      </c>
      <c r="AM42" s="32" t="n">
        <f aca="false">COUNTIF(AM3:AM33,$B$40)</f>
        <v>2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2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1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1</v>
      </c>
      <c r="AX42" s="32" t="n">
        <f aca="false">COUNTIF(AX3:AX33,$B$40)</f>
        <v>1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1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2</v>
      </c>
      <c r="BG42" s="32" t="n">
        <f aca="false">COUNTIF(BG3:BG33,$B$40)</f>
        <v>0</v>
      </c>
      <c r="BH42" s="32" t="n">
        <f aca="false">COUNTIF(BH3:BH33,$B$40)</f>
        <v>0</v>
      </c>
      <c r="BI42" s="32" t="n">
        <f aca="false">COUNTIF(BI3:BI33,$B$40)</f>
        <v>1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3</v>
      </c>
      <c r="BM42" s="32" t="n">
        <f aca="false">COUNTIF(BM3:BM33,$B$40)</f>
        <v>5</v>
      </c>
      <c r="BN42" s="32" t="n">
        <f aca="false">COUNTIF(BN3:BN33,$B$40)</f>
        <v>0</v>
      </c>
      <c r="BO42" s="32" t="n">
        <f aca="false">COUNTIF(BO3:BO33,$B$40)</f>
        <v>3</v>
      </c>
      <c r="BP42" s="32" t="n">
        <f aca="false">COUNTIF(BP3:BP33,$B$40)</f>
        <v>0</v>
      </c>
      <c r="BQ42" s="32" t="n">
        <f aca="false">COUNTIF(BQ3:BQ33,$B$40)</f>
        <v>0</v>
      </c>
      <c r="BR42" s="32"/>
      <c r="BS42" s="32"/>
      <c r="BT42" s="32"/>
      <c r="BU42" s="32"/>
      <c r="BV42" s="32"/>
      <c r="BW42" s="32"/>
      <c r="BY42" s="33" t="n">
        <f aca="false">AVERAGE(J42:AM42)</f>
        <v>1</v>
      </c>
      <c r="BZ42" s="33" t="n">
        <f aca="false">AVERAGE(T42:AW42)</f>
        <v>0.933333333333333</v>
      </c>
      <c r="CA42" s="33" t="n">
        <f aca="false">AVERAGE(AD42:BG42)</f>
        <v>0.533333333333333</v>
      </c>
      <c r="CB42" s="33" t="n">
        <f aca="false">AVERAGE(AN42:BQ42)</f>
        <v>0.66666666666666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61" min="61" style="0" width="6.65"/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9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2.50416666666667</v>
      </c>
      <c r="C3" s="9" t="n">
        <v>1.59166666666667</v>
      </c>
      <c r="D3" s="9" t="n">
        <v>6.82083333333333</v>
      </c>
      <c r="E3" s="9" t="n">
        <v>1.18333333333333</v>
      </c>
      <c r="F3" s="9" t="n">
        <v>3.51666666666667</v>
      </c>
      <c r="G3" s="9" t="n">
        <v>4.525</v>
      </c>
      <c r="H3" s="9" t="n">
        <v>2.67916666666667</v>
      </c>
      <c r="I3" s="9" t="n">
        <v>1.65833333333333</v>
      </c>
      <c r="J3" s="9" t="n">
        <v>3.35</v>
      </c>
      <c r="K3" s="10" t="n">
        <v>3.60833333333333</v>
      </c>
      <c r="L3" s="10" t="n">
        <v>2.45833333333333</v>
      </c>
      <c r="M3" s="10" t="n">
        <v>2.95</v>
      </c>
      <c r="N3" s="10" t="n">
        <v>4.0875</v>
      </c>
      <c r="O3" s="10" t="n">
        <v>1.97453703703704</v>
      </c>
      <c r="P3" s="10" t="n">
        <v>3.32407407407407</v>
      </c>
      <c r="Q3" s="10" t="n">
        <v>1.5</v>
      </c>
      <c r="R3" s="10" t="n">
        <v>1.9224537037037</v>
      </c>
      <c r="S3" s="10" t="n">
        <v>1.99537037037037</v>
      </c>
      <c r="T3" s="10" t="n">
        <v>7.47106481481481</v>
      </c>
      <c r="U3" s="10" t="n">
        <v>2.25347222222222</v>
      </c>
      <c r="V3" s="10" t="n">
        <v>2.03240740740741</v>
      </c>
      <c r="W3" s="10" t="n">
        <v>5.72222222222222</v>
      </c>
      <c r="X3" s="10" t="n">
        <v>1.6412037037037</v>
      </c>
      <c r="Y3" s="10" t="n">
        <v>1.78935185185185</v>
      </c>
      <c r="Z3" s="10" t="n">
        <v>1.89236111111111</v>
      </c>
      <c r="AA3" s="10" t="n">
        <v>5.11805555555556</v>
      </c>
      <c r="AB3" s="10" t="n">
        <v>2.51273148148148</v>
      </c>
      <c r="AC3" s="10" t="n">
        <v>1.68055555555556</v>
      </c>
      <c r="AD3" s="10" t="n">
        <v>1.89351851851852</v>
      </c>
      <c r="AE3" s="10" t="n">
        <v>2.14351851851852</v>
      </c>
      <c r="AF3" s="10" t="n">
        <v>1.19097222222222</v>
      </c>
      <c r="AG3" s="10" t="n">
        <v>1.81828703703704</v>
      </c>
      <c r="AH3" s="10" t="n">
        <v>4.73726851851852</v>
      </c>
      <c r="AI3" s="10" t="n">
        <v>2.75347222222222</v>
      </c>
      <c r="AJ3" s="10" t="n">
        <v>3.33217592592593</v>
      </c>
      <c r="AK3" s="10" t="n">
        <v>0.793981481481481</v>
      </c>
      <c r="AL3" s="10" t="n">
        <v>0.958333333333333</v>
      </c>
      <c r="AM3" s="10" t="n">
        <v>2.04166666666667</v>
      </c>
      <c r="AN3" s="10" t="n">
        <v>1.59606481481481</v>
      </c>
      <c r="AO3" s="10" t="n">
        <v>2.9525462962963</v>
      </c>
      <c r="AP3" s="10" t="n">
        <v>1.33217592592593</v>
      </c>
      <c r="AQ3" s="10" t="n">
        <v>1.43518518518519</v>
      </c>
      <c r="AR3" s="10" t="n">
        <v>2.30208333333333</v>
      </c>
      <c r="AS3" s="10" t="n">
        <v>2.86458333333333</v>
      </c>
      <c r="AT3" s="10" t="n">
        <v>1.95416666666667</v>
      </c>
      <c r="AU3" s="10" t="n">
        <v>3.925</v>
      </c>
      <c r="AV3" s="10" t="n">
        <v>3.55416666666667</v>
      </c>
      <c r="AW3" s="10" t="n">
        <v>3.09166666666667</v>
      </c>
      <c r="AX3" s="10" t="n">
        <v>2.00833333333333</v>
      </c>
      <c r="AY3" s="10" t="n">
        <v>2.7125</v>
      </c>
      <c r="AZ3" s="10" t="n">
        <v>2.34166666666667</v>
      </c>
      <c r="BA3" s="10" t="n">
        <v>1.52916666666667</v>
      </c>
      <c r="BB3" s="10" t="n">
        <v>1.53333333333333</v>
      </c>
      <c r="BC3" s="10" t="n">
        <v>1.91666666666667</v>
      </c>
      <c r="BD3" s="10" t="n">
        <v>3.66666666666667</v>
      </c>
      <c r="BE3" s="10" t="n">
        <v>1.25833333333333</v>
      </c>
      <c r="BF3" s="10" t="n">
        <v>2.78333333333333</v>
      </c>
      <c r="BG3" s="10" t="n">
        <v>1.84166666666667</v>
      </c>
      <c r="BH3" s="10" t="n">
        <v>1.55</v>
      </c>
      <c r="BI3" s="10" t="n">
        <v>3.9</v>
      </c>
      <c r="BJ3" s="10" t="n">
        <v>1.6875</v>
      </c>
      <c r="BK3" s="10" t="n">
        <v>3.2875</v>
      </c>
      <c r="BL3" s="10" t="n">
        <v>1.02083333333333</v>
      </c>
      <c r="BM3" s="10" t="n">
        <v>1.53333333333333</v>
      </c>
      <c r="BN3" s="10" t="n">
        <v>4.40416666666667</v>
      </c>
      <c r="BO3" s="10" t="n">
        <v>1.95</v>
      </c>
      <c r="BP3" s="10" t="n">
        <v>1.06666666666667</v>
      </c>
      <c r="BQ3" s="10" t="n">
        <v>3.19166666666667</v>
      </c>
      <c r="BR3" s="10"/>
      <c r="BS3" s="10"/>
      <c r="BT3" s="10"/>
      <c r="BU3" s="10"/>
      <c r="BV3" s="10"/>
      <c r="BW3" s="10"/>
      <c r="BY3" s="11" t="n">
        <f aca="false">AVERAGE(J3:AM3)</f>
        <v>2.69824074074074</v>
      </c>
      <c r="BZ3" s="11" t="n">
        <f aca="false">AVERAGE(T3:AW3)</f>
        <v>2.62614197530864</v>
      </c>
      <c r="CA3" s="11" t="n">
        <f aca="false">AVERAGE(AD3:BG3)</f>
        <v>2.27541666666667</v>
      </c>
      <c r="CB3" s="11" t="n">
        <f aca="false">AVERAGE(AN3:BQ3)</f>
        <v>2.33969907407407</v>
      </c>
    </row>
    <row r="4" customFormat="false" ht="11.5" hidden="false" customHeight="false" outlineLevel="0" collapsed="false">
      <c r="A4" s="7" t="n">
        <v>2</v>
      </c>
      <c r="B4" s="8" t="n">
        <v>2.63333333333333</v>
      </c>
      <c r="C4" s="9" t="n">
        <v>2.3875</v>
      </c>
      <c r="D4" s="9" t="n">
        <v>8.29166666666667</v>
      </c>
      <c r="E4" s="9" t="n">
        <v>2.60416666666667</v>
      </c>
      <c r="F4" s="9" t="n">
        <v>3.075</v>
      </c>
      <c r="G4" s="9" t="n">
        <v>1.875</v>
      </c>
      <c r="H4" s="9" t="n">
        <v>2.59166666666667</v>
      </c>
      <c r="I4" s="9" t="n">
        <v>1.62083333333333</v>
      </c>
      <c r="J4" s="9" t="n">
        <v>3.1625</v>
      </c>
      <c r="K4" s="10" t="n">
        <v>2.1375</v>
      </c>
      <c r="L4" s="10" t="n">
        <v>2.39583333333333</v>
      </c>
      <c r="M4" s="10" t="n">
        <v>1.6875</v>
      </c>
      <c r="N4" s="10" t="n">
        <v>1.49166666666667</v>
      </c>
      <c r="O4" s="10" t="n">
        <v>1.89814814814815</v>
      </c>
      <c r="P4" s="10" t="n">
        <v>1.87384259259259</v>
      </c>
      <c r="Q4" s="10" t="n">
        <v>2.06365740740741</v>
      </c>
      <c r="R4" s="10" t="n">
        <v>2.31481481481482</v>
      </c>
      <c r="S4" s="10" t="n">
        <v>2.46412037037037</v>
      </c>
      <c r="T4" s="10" t="n">
        <v>4.19907407407407</v>
      </c>
      <c r="U4" s="10" t="n">
        <v>2.09490740740741</v>
      </c>
      <c r="V4" s="10" t="n">
        <v>3.1412037037037</v>
      </c>
      <c r="W4" s="10" t="n">
        <v>3.60069444444444</v>
      </c>
      <c r="X4" s="10" t="n">
        <v>2.01388888888889</v>
      </c>
      <c r="Y4" s="10" t="n">
        <v>1.25231481481481</v>
      </c>
      <c r="Z4" s="10" t="n">
        <v>2.16087962962963</v>
      </c>
      <c r="AA4" s="10" t="n">
        <v>5.17013888888889</v>
      </c>
      <c r="AB4" s="10" t="n">
        <v>0.710648148148148</v>
      </c>
      <c r="AC4" s="10" t="n">
        <v>1.34259259259259</v>
      </c>
      <c r="AD4" s="10" t="n">
        <v>1.43518518518519</v>
      </c>
      <c r="AE4" s="10" t="n">
        <v>2.04166666666667</v>
      </c>
      <c r="AF4" s="10" t="n">
        <v>2.36111111111111</v>
      </c>
      <c r="AG4" s="10" t="n">
        <v>2.33564814814815</v>
      </c>
      <c r="AH4" s="10" t="n">
        <v>2.43865740740741</v>
      </c>
      <c r="AI4" s="10" t="n">
        <v>4.25810185185185</v>
      </c>
      <c r="AJ4" s="10" t="n">
        <v>3.31944444444444</v>
      </c>
      <c r="AK4" s="10" t="n">
        <v>2.09606481481481</v>
      </c>
      <c r="AL4" s="10" t="n">
        <v>3.89699074074074</v>
      </c>
      <c r="AM4" s="10" t="n">
        <v>1.3275462962963</v>
      </c>
      <c r="AN4" s="10" t="n">
        <v>1.4537037037037</v>
      </c>
      <c r="AO4" s="10" t="n">
        <v>3.12615740740741</v>
      </c>
      <c r="AP4" s="10" t="n">
        <v>3.29166666666667</v>
      </c>
      <c r="AQ4" s="10" t="n">
        <v>2.04166666666667</v>
      </c>
      <c r="AR4" s="10" t="n">
        <v>2.10069444444444</v>
      </c>
      <c r="AS4" s="10" t="n">
        <v>2.12962962962963</v>
      </c>
      <c r="AT4" s="10" t="n">
        <v>2.8625</v>
      </c>
      <c r="AU4" s="10" t="n">
        <v>2.5625</v>
      </c>
      <c r="AV4" s="10" t="n">
        <v>2.26666666666667</v>
      </c>
      <c r="AW4" s="10" t="n">
        <v>2.84166666666667</v>
      </c>
      <c r="AX4" s="10" t="n">
        <v>2.30833333333333</v>
      </c>
      <c r="AY4" s="10" t="n">
        <v>2.5625</v>
      </c>
      <c r="AZ4" s="10" t="n">
        <v>1.08333333333333</v>
      </c>
      <c r="BA4" s="10" t="n">
        <v>2.20416666666667</v>
      </c>
      <c r="BB4" s="10" t="n">
        <v>1.77083333333333</v>
      </c>
      <c r="BC4" s="10" t="n">
        <v>1.7625</v>
      </c>
      <c r="BD4" s="10" t="n">
        <v>3.15833333333333</v>
      </c>
      <c r="BE4" s="10" t="n">
        <v>1.67916666666667</v>
      </c>
      <c r="BF4" s="10" t="n">
        <v>4.59583333333333</v>
      </c>
      <c r="BG4" s="10" t="n">
        <v>2.55</v>
      </c>
      <c r="BH4" s="10" t="n">
        <v>1.89583333333333</v>
      </c>
      <c r="BI4" s="10" t="n">
        <v>3.89166666666667</v>
      </c>
      <c r="BJ4" s="10" t="n">
        <v>2.0375</v>
      </c>
      <c r="BK4" s="10" t="n">
        <v>2.64166666666667</v>
      </c>
      <c r="BL4" s="10" t="n">
        <v>3.1</v>
      </c>
      <c r="BM4" s="10" t="n">
        <v>3.25416666666667</v>
      </c>
      <c r="BN4" s="10" t="n">
        <v>3.24583333333333</v>
      </c>
      <c r="BO4" s="10" t="n">
        <v>1.43333333333333</v>
      </c>
      <c r="BP4" s="10" t="n">
        <v>2.4875</v>
      </c>
      <c r="BQ4" s="10" t="n">
        <v>2.54166666666667</v>
      </c>
      <c r="BR4" s="10"/>
      <c r="BS4" s="10"/>
      <c r="BT4" s="10"/>
      <c r="BU4" s="10"/>
      <c r="BV4" s="10"/>
      <c r="BW4" s="10"/>
      <c r="BY4" s="11" t="n">
        <f aca="false">AVERAGE(J4:AM4)</f>
        <v>2.42287808641975</v>
      </c>
      <c r="BZ4" s="11" t="n">
        <f aca="false">AVERAGE(T4:AW4)</f>
        <v>2.52912037037037</v>
      </c>
      <c r="CA4" s="11" t="n">
        <f aca="false">AVERAGE(AD4:BG4)</f>
        <v>2.46207561728395</v>
      </c>
      <c r="CB4" s="11" t="n">
        <f aca="false">AVERAGE(AN4:BQ4)</f>
        <v>2.49603395061728</v>
      </c>
    </row>
    <row r="5" customFormat="false" ht="11.5" hidden="false" customHeight="false" outlineLevel="0" collapsed="false">
      <c r="A5" s="7" t="n">
        <v>3</v>
      </c>
      <c r="B5" s="8" t="n">
        <v>1.575</v>
      </c>
      <c r="C5" s="9" t="n">
        <v>7.19166666666667</v>
      </c>
      <c r="D5" s="9" t="n">
        <v>4.29583333333333</v>
      </c>
      <c r="E5" s="9" t="n">
        <v>3.4375</v>
      </c>
      <c r="F5" s="9" t="n">
        <v>4.41666666666667</v>
      </c>
      <c r="G5" s="9" t="n">
        <v>2.275</v>
      </c>
      <c r="H5" s="9" t="n">
        <v>2.37916666666667</v>
      </c>
      <c r="I5" s="9" t="n">
        <v>2.02083333333333</v>
      </c>
      <c r="J5" s="9" t="n">
        <v>3.175</v>
      </c>
      <c r="K5" s="10" t="n">
        <v>2.3125</v>
      </c>
      <c r="L5" s="10" t="n">
        <v>1.41666666666667</v>
      </c>
      <c r="M5" s="10" t="n">
        <v>4.42083333333333</v>
      </c>
      <c r="N5" s="10" t="n">
        <v>1.2</v>
      </c>
      <c r="O5" s="10" t="n">
        <v>1.82638888888889</v>
      </c>
      <c r="P5" s="10" t="n">
        <v>2.08333333333333</v>
      </c>
      <c r="Q5" s="10" t="n">
        <v>3.47453703703704</v>
      </c>
      <c r="R5" s="10" t="n">
        <v>1.68981481481481</v>
      </c>
      <c r="S5" s="10" t="n">
        <v>1.84027777777778</v>
      </c>
      <c r="T5" s="10" t="n">
        <v>0.988425925925926</v>
      </c>
      <c r="U5" s="10" t="n">
        <v>1.59953703703704</v>
      </c>
      <c r="V5" s="10" t="n">
        <v>3.35648148148148</v>
      </c>
      <c r="W5" s="10" t="n">
        <v>5.00231481481481</v>
      </c>
      <c r="X5" s="10" t="n">
        <v>1.34143518518519</v>
      </c>
      <c r="Y5" s="10" t="n">
        <v>2.13310185185185</v>
      </c>
      <c r="Z5" s="10" t="n">
        <v>1.8587962962963</v>
      </c>
      <c r="AA5" s="10" t="n">
        <v>1.4525462962963</v>
      </c>
      <c r="AB5" s="10" t="n">
        <v>1.23958333333333</v>
      </c>
      <c r="AC5" s="10" t="n">
        <v>1.60416666666667</v>
      </c>
      <c r="AD5" s="10" t="n">
        <v>1.9537037037037</v>
      </c>
      <c r="AE5" s="10" t="n">
        <v>3.75</v>
      </c>
      <c r="AF5" s="10" t="n">
        <v>1.60069444444444</v>
      </c>
      <c r="AG5" s="10" t="n">
        <v>3.44791666666667</v>
      </c>
      <c r="AH5" s="10" t="n">
        <v>1.78240740740741</v>
      </c>
      <c r="AI5" s="10" t="n">
        <v>2.22916666666667</v>
      </c>
      <c r="AJ5" s="10" t="n">
        <v>4.28009259259259</v>
      </c>
      <c r="AK5" s="10" t="n">
        <v>3.34143518518518</v>
      </c>
      <c r="AL5" s="10" t="n">
        <v>3.11805555555556</v>
      </c>
      <c r="AM5" s="10" t="n">
        <v>4.5462962962963</v>
      </c>
      <c r="AN5" s="10" t="n">
        <v>1.16319444444444</v>
      </c>
      <c r="AO5" s="10" t="n">
        <v>2.45949074074074</v>
      </c>
      <c r="AP5" s="10" t="n">
        <v>2.3900462962963</v>
      </c>
      <c r="AQ5" s="10" t="n">
        <v>1.29861111111111</v>
      </c>
      <c r="AR5" s="10" t="n">
        <v>2.34027777777778</v>
      </c>
      <c r="AS5" s="10" t="n">
        <v>1.5625</v>
      </c>
      <c r="AT5" s="10" t="n">
        <v>2.21666666666667</v>
      </c>
      <c r="AU5" s="10" t="n">
        <v>1.60416666666667</v>
      </c>
      <c r="AV5" s="10" t="n">
        <v>2.20416666666667</v>
      </c>
      <c r="AW5" s="10" t="n">
        <v>3.84583333333333</v>
      </c>
      <c r="AX5" s="10" t="n">
        <v>2.65833333333333</v>
      </c>
      <c r="AY5" s="10" t="n">
        <v>2.35</v>
      </c>
      <c r="AZ5" s="10" t="n">
        <v>1.61666666666667</v>
      </c>
      <c r="BA5" s="10" t="n">
        <v>1.27083333333333</v>
      </c>
      <c r="BB5" s="10" t="n">
        <v>1.90833333333333</v>
      </c>
      <c r="BC5" s="10" t="n">
        <v>2.2125</v>
      </c>
      <c r="BD5" s="10" t="n">
        <v>1.67916666666667</v>
      </c>
      <c r="BE5" s="10" t="n">
        <v>1.8</v>
      </c>
      <c r="BF5" s="10" t="n">
        <v>3.06666666666667</v>
      </c>
      <c r="BG5" s="10" t="n">
        <v>2.2125</v>
      </c>
      <c r="BH5" s="10" t="n">
        <v>2.10833333333333</v>
      </c>
      <c r="BI5" s="10" t="n">
        <v>1.60416666666667</v>
      </c>
      <c r="BJ5" s="10" t="n">
        <v>1.7</v>
      </c>
      <c r="BK5" s="10" t="n">
        <v>2.62083333333333</v>
      </c>
      <c r="BL5" s="10" t="n">
        <v>1.3625</v>
      </c>
      <c r="BM5" s="10" t="n">
        <v>4.41666666666667</v>
      </c>
      <c r="BN5" s="10" t="n">
        <v>1.51666666666667</v>
      </c>
      <c r="BO5" s="10" t="n">
        <v>0.879166666666667</v>
      </c>
      <c r="BP5" s="10" t="n">
        <v>2.02916666666667</v>
      </c>
      <c r="BQ5" s="10" t="n">
        <v>2.5</v>
      </c>
      <c r="BR5" s="10"/>
      <c r="BS5" s="10"/>
      <c r="BT5" s="10"/>
      <c r="BU5" s="10"/>
      <c r="BV5" s="10"/>
      <c r="BW5" s="10"/>
      <c r="BY5" s="11" t="n">
        <f aca="false">AVERAGE(J5:AM5)</f>
        <v>2.46885030864198</v>
      </c>
      <c r="BZ5" s="11" t="n">
        <f aca="false">AVERAGE(T5:AW5)</f>
        <v>2.39037037037037</v>
      </c>
      <c r="CA5" s="11" t="n">
        <f aca="false">AVERAGE(AD5:BG5)</f>
        <v>2.39699074074074</v>
      </c>
      <c r="CB5" s="11" t="n">
        <f aca="false">AVERAGE(AN5:BQ5)</f>
        <v>2.08658179012346</v>
      </c>
    </row>
    <row r="6" customFormat="false" ht="11.5" hidden="false" customHeight="false" outlineLevel="0" collapsed="false">
      <c r="A6" s="7" t="n">
        <v>4</v>
      </c>
      <c r="B6" s="8" t="n">
        <v>4.3875</v>
      </c>
      <c r="C6" s="9" t="n">
        <v>6.34583333333333</v>
      </c>
      <c r="D6" s="9" t="n">
        <v>2.1</v>
      </c>
      <c r="E6" s="9" t="n">
        <v>4.20833333333333</v>
      </c>
      <c r="F6" s="9" t="n">
        <v>4.79583333333333</v>
      </c>
      <c r="G6" s="9" t="n">
        <v>1.48333333333333</v>
      </c>
      <c r="H6" s="9" t="n">
        <v>2.75</v>
      </c>
      <c r="I6" s="9" t="n">
        <v>1.775</v>
      </c>
      <c r="J6" s="9" t="n">
        <v>2.72083333333333</v>
      </c>
      <c r="K6" s="10" t="n">
        <v>3.0875</v>
      </c>
      <c r="L6" s="10" t="n">
        <v>1.94166666666667</v>
      </c>
      <c r="M6" s="10" t="n">
        <v>1.6375</v>
      </c>
      <c r="N6" s="10" t="n">
        <v>1.98333333333333</v>
      </c>
      <c r="O6" s="10" t="n">
        <v>1.89930555555556</v>
      </c>
      <c r="P6" s="10" t="n">
        <v>2.86574074074074</v>
      </c>
      <c r="Q6" s="10" t="n">
        <v>5.12615740740741</v>
      </c>
      <c r="R6" s="10" t="n">
        <v>1.46875</v>
      </c>
      <c r="S6" s="10" t="n">
        <v>5.12615740740741</v>
      </c>
      <c r="T6" s="10" t="n">
        <v>2.26273148148148</v>
      </c>
      <c r="U6" s="10" t="n">
        <v>2</v>
      </c>
      <c r="V6" s="10" t="n">
        <v>1.63888888888889</v>
      </c>
      <c r="W6" s="10" t="n">
        <v>2.78819444444444</v>
      </c>
      <c r="X6" s="10" t="n">
        <v>1.47222222222222</v>
      </c>
      <c r="Y6" s="10" t="n">
        <v>5.86458333333333</v>
      </c>
      <c r="Z6" s="10" t="n">
        <v>2.08333333333333</v>
      </c>
      <c r="AA6" s="10" t="n">
        <v>2.83217592592593</v>
      </c>
      <c r="AB6" s="10" t="n">
        <v>1.7650462962963</v>
      </c>
      <c r="AC6" s="10" t="n">
        <v>1.17939814814815</v>
      </c>
      <c r="AD6" s="10" t="n">
        <v>5.47685185185185</v>
      </c>
      <c r="AE6" s="10" t="n">
        <v>5.35416666666667</v>
      </c>
      <c r="AF6" s="10" t="n">
        <v>1.1412037037037</v>
      </c>
      <c r="AG6" s="10" t="n">
        <v>2.78240740740741</v>
      </c>
      <c r="AH6" s="10" t="n">
        <v>1.56828703703704</v>
      </c>
      <c r="AI6" s="10" t="n">
        <v>1.1712962962963</v>
      </c>
      <c r="AJ6" s="10" t="n">
        <v>5.21990740740741</v>
      </c>
      <c r="AK6" s="10" t="n">
        <v>4.33912037037037</v>
      </c>
      <c r="AL6" s="10" t="n">
        <v>2.20949074074074</v>
      </c>
      <c r="AM6" s="10" t="n">
        <v>2.19444444444444</v>
      </c>
      <c r="AN6" s="10" t="n">
        <v>1.60300925925926</v>
      </c>
      <c r="AO6" s="10" t="n">
        <v>1.93518518518519</v>
      </c>
      <c r="AP6" s="10" t="n">
        <v>3.71527777777778</v>
      </c>
      <c r="AQ6" s="10" t="n">
        <v>1.83101851851852</v>
      </c>
      <c r="AR6" s="10" t="n">
        <v>1.54513888888889</v>
      </c>
      <c r="AS6" s="10" t="n">
        <v>2.33680555555556</v>
      </c>
      <c r="AT6" s="10" t="n">
        <v>1.87916666666667</v>
      </c>
      <c r="AU6" s="10" t="n">
        <v>2.20416666666667</v>
      </c>
      <c r="AV6" s="10" t="n">
        <v>1.95833333333333</v>
      </c>
      <c r="AW6" s="10" t="n">
        <v>4.4</v>
      </c>
      <c r="AX6" s="10" t="n">
        <v>3.80833333333333</v>
      </c>
      <c r="AY6" s="10" t="n">
        <v>2.25833333333333</v>
      </c>
      <c r="AZ6" s="10" t="n">
        <v>2.02083333333333</v>
      </c>
      <c r="BA6" s="10" t="n">
        <v>1.94166666666667</v>
      </c>
      <c r="BB6" s="10" t="n">
        <v>2.66666666666667</v>
      </c>
      <c r="BC6" s="10" t="n">
        <v>2.13333333333333</v>
      </c>
      <c r="BD6" s="10" t="n">
        <v>2.27916666666667</v>
      </c>
      <c r="BE6" s="10" t="n">
        <v>3.2125</v>
      </c>
      <c r="BF6" s="10" t="n">
        <v>2.10833333333333</v>
      </c>
      <c r="BG6" s="10" t="n">
        <v>1.475</v>
      </c>
      <c r="BH6" s="10" t="n">
        <v>1.52083333333333</v>
      </c>
      <c r="BI6" s="10" t="n">
        <v>1.40416666666667</v>
      </c>
      <c r="BJ6" s="10" t="n">
        <v>1.88333333333333</v>
      </c>
      <c r="BK6" s="10" t="n">
        <v>1.50416666666667</v>
      </c>
      <c r="BL6" s="10" t="n">
        <v>1.60833333333333</v>
      </c>
      <c r="BM6" s="10" t="n">
        <v>2.4</v>
      </c>
      <c r="BN6" s="10" t="n">
        <v>1.125</v>
      </c>
      <c r="BO6" s="10" t="n">
        <v>3.29166666666667</v>
      </c>
      <c r="BP6" s="10" t="n">
        <v>2.13333333333333</v>
      </c>
      <c r="BQ6" s="10" t="n">
        <v>1.85</v>
      </c>
      <c r="BR6" s="10"/>
      <c r="BS6" s="10"/>
      <c r="BT6" s="10"/>
      <c r="BU6" s="10"/>
      <c r="BV6" s="10"/>
      <c r="BW6" s="10"/>
      <c r="BY6" s="11" t="n">
        <f aca="false">AVERAGE(J6:AM6)</f>
        <v>2.77335648148148</v>
      </c>
      <c r="BZ6" s="11" t="n">
        <f aca="false">AVERAGE(T6:AW6)</f>
        <v>2.62506172839506</v>
      </c>
      <c r="CA6" s="11" t="n">
        <f aca="false">AVERAGE(AD6:BG6)</f>
        <v>2.62564814814815</v>
      </c>
      <c r="CB6" s="11" t="n">
        <f aca="false">AVERAGE(AN6:BQ6)</f>
        <v>2.20110339506173</v>
      </c>
    </row>
    <row r="7" customFormat="false" ht="11.5" hidden="false" customHeight="false" outlineLevel="0" collapsed="false">
      <c r="A7" s="7" t="n">
        <v>5</v>
      </c>
      <c r="B7" s="8" t="n">
        <v>1.88333333333333</v>
      </c>
      <c r="C7" s="9" t="n">
        <v>4.4</v>
      </c>
      <c r="D7" s="9" t="n">
        <v>1.27083333333333</v>
      </c>
      <c r="E7" s="9" t="n">
        <v>3.41666666666667</v>
      </c>
      <c r="F7" s="9" t="n">
        <v>2.7375</v>
      </c>
      <c r="G7" s="9" t="n">
        <v>2.4875</v>
      </c>
      <c r="H7" s="9" t="n">
        <v>1.36666666666667</v>
      </c>
      <c r="I7" s="9" t="n">
        <v>2.6</v>
      </c>
      <c r="J7" s="9" t="n">
        <v>2.7</v>
      </c>
      <c r="K7" s="10" t="n">
        <v>1.19583333333333</v>
      </c>
      <c r="L7" s="10" t="n">
        <v>2.39583333333333</v>
      </c>
      <c r="M7" s="10" t="n">
        <v>2.8125</v>
      </c>
      <c r="N7" s="10" t="n">
        <v>2.22083333333333</v>
      </c>
      <c r="O7" s="10" t="n">
        <v>4.09143518518519</v>
      </c>
      <c r="P7" s="10" t="n">
        <v>3.75347222222222</v>
      </c>
      <c r="Q7" s="10" t="n">
        <v>5.98842592592593</v>
      </c>
      <c r="R7" s="10" t="n">
        <v>2.11805555555556</v>
      </c>
      <c r="S7" s="10" t="n">
        <v>1.84375</v>
      </c>
      <c r="T7" s="10" t="n">
        <v>4.89699074074074</v>
      </c>
      <c r="U7" s="10" t="n">
        <v>1.36111111111111</v>
      </c>
      <c r="V7" s="10" t="n">
        <v>3.27083333333333</v>
      </c>
      <c r="W7" s="10" t="n">
        <v>1.63310185185185</v>
      </c>
      <c r="X7" s="10" t="n">
        <v>1.4375</v>
      </c>
      <c r="Y7" s="10" t="n">
        <v>4.57291666666667</v>
      </c>
      <c r="Z7" s="10" t="n">
        <v>2.09953703703704</v>
      </c>
      <c r="AA7" s="10" t="n">
        <v>3.3125</v>
      </c>
      <c r="AB7" s="10" t="n">
        <v>2.60648148148148</v>
      </c>
      <c r="AC7" s="10" t="n">
        <v>2.34143518518519</v>
      </c>
      <c r="AD7" s="10" t="n">
        <v>3.17013888888889</v>
      </c>
      <c r="AE7" s="10" t="n">
        <v>4.39467592592593</v>
      </c>
      <c r="AF7" s="10" t="n">
        <v>1.4849537037037</v>
      </c>
      <c r="AG7" s="10" t="n">
        <v>2.29976851851852</v>
      </c>
      <c r="AH7" s="10" t="n">
        <v>1.45833333333333</v>
      </c>
      <c r="AI7" s="10" t="n">
        <v>1.5775462962963</v>
      </c>
      <c r="AJ7" s="10" t="n">
        <v>2.44791666666667</v>
      </c>
      <c r="AK7" s="10" t="n">
        <v>3.83217592592593</v>
      </c>
      <c r="AL7" s="10" t="n">
        <v>1.90625</v>
      </c>
      <c r="AM7" s="10" t="n">
        <v>3.75810185185185</v>
      </c>
      <c r="AN7" s="10" t="n">
        <v>1.02199074074074</v>
      </c>
      <c r="AO7" s="10" t="n">
        <v>2.92939814814815</v>
      </c>
      <c r="AP7" s="10" t="n">
        <v>1.80208333333333</v>
      </c>
      <c r="AQ7" s="10" t="n">
        <v>1.24421296296296</v>
      </c>
      <c r="AR7" s="10" t="n">
        <v>1.84143518518519</v>
      </c>
      <c r="AS7" s="10" t="n">
        <v>1.74537037037037</v>
      </c>
      <c r="AT7" s="10" t="n">
        <v>3.15833333333333</v>
      </c>
      <c r="AU7" s="10" t="n">
        <v>2.425</v>
      </c>
      <c r="AV7" s="10" t="n">
        <v>2.05833333333333</v>
      </c>
      <c r="AW7" s="10" t="n">
        <v>4.21666666666667</v>
      </c>
      <c r="AX7" s="10" t="n">
        <v>4.14583333333333</v>
      </c>
      <c r="AY7" s="10" t="n">
        <v>3.50416666666667</v>
      </c>
      <c r="AZ7" s="10" t="n">
        <v>2.09166666666667</v>
      </c>
      <c r="BA7" s="10" t="n">
        <v>1.25</v>
      </c>
      <c r="BB7" s="10" t="n">
        <v>3.05833333333333</v>
      </c>
      <c r="BC7" s="10" t="n">
        <v>2.08333333333333</v>
      </c>
      <c r="BD7" s="10" t="n">
        <v>2.10833333333333</v>
      </c>
      <c r="BE7" s="10" t="n">
        <v>1.9</v>
      </c>
      <c r="BF7" s="10" t="n">
        <v>2.6</v>
      </c>
      <c r="BG7" s="10" t="n">
        <v>1.825</v>
      </c>
      <c r="BH7" s="10" t="n">
        <v>1.99583333333333</v>
      </c>
      <c r="BI7" s="10" t="n">
        <v>1.47916666666667</v>
      </c>
      <c r="BJ7" s="10" t="n">
        <v>1.39583333333333</v>
      </c>
      <c r="BK7" s="10" t="n">
        <v>1.53333333333333</v>
      </c>
      <c r="BL7" s="10" t="n">
        <v>2.32916666666667</v>
      </c>
      <c r="BM7" s="10" t="n">
        <v>1.64166666666667</v>
      </c>
      <c r="BN7" s="10" t="n">
        <v>2.5375</v>
      </c>
      <c r="BO7" s="10" t="n">
        <v>3.37916666666667</v>
      </c>
      <c r="BP7" s="10" t="n">
        <v>1.47916666666667</v>
      </c>
      <c r="BQ7" s="10" t="n">
        <v>3.1875</v>
      </c>
      <c r="BR7" s="10"/>
      <c r="BS7" s="10"/>
      <c r="BT7" s="10"/>
      <c r="BU7" s="10"/>
      <c r="BV7" s="10"/>
      <c r="BW7" s="10"/>
      <c r="BY7" s="11" t="n">
        <f aca="false">AVERAGE(J7:AM7)</f>
        <v>2.76608024691358</v>
      </c>
      <c r="BZ7" s="11" t="n">
        <f aca="false">AVERAGE(T7:AW7)</f>
        <v>2.54350308641975</v>
      </c>
      <c r="CA7" s="11" t="n">
        <f aca="false">AVERAGE(AD7:BG7)</f>
        <v>2.4446450617284</v>
      </c>
      <c r="CB7" s="11" t="n">
        <f aca="false">AVERAGE(AN7:BQ7)</f>
        <v>2.26559413580247</v>
      </c>
    </row>
    <row r="8" customFormat="false" ht="11.5" hidden="false" customHeight="false" outlineLevel="0" collapsed="false">
      <c r="A8" s="7" t="n">
        <v>6</v>
      </c>
      <c r="B8" s="8" t="n">
        <v>3.50416666666667</v>
      </c>
      <c r="C8" s="9" t="n">
        <v>1.725</v>
      </c>
      <c r="D8" s="9" t="n">
        <v>1.85833333333333</v>
      </c>
      <c r="E8" s="9" t="n">
        <v>5.5125</v>
      </c>
      <c r="F8" s="9" t="n">
        <v>2.525</v>
      </c>
      <c r="G8" s="9" t="n">
        <v>2.54166666666667</v>
      </c>
      <c r="H8" s="9" t="n">
        <v>1.975</v>
      </c>
      <c r="I8" s="9" t="n">
        <v>1.9625</v>
      </c>
      <c r="J8" s="9" t="n">
        <v>2.97083333333333</v>
      </c>
      <c r="K8" s="10" t="n">
        <v>3.84583333333333</v>
      </c>
      <c r="L8" s="10" t="n">
        <v>1.76666666666667</v>
      </c>
      <c r="M8" s="10" t="n">
        <v>2.35416666666667</v>
      </c>
      <c r="N8" s="10" t="n">
        <v>1.375</v>
      </c>
      <c r="O8" s="10" t="n">
        <v>1.98842592592593</v>
      </c>
      <c r="P8" s="10" t="n">
        <v>2.23958333333333</v>
      </c>
      <c r="Q8" s="10" t="n">
        <v>2.05324074074074</v>
      </c>
      <c r="R8" s="10" t="n">
        <v>2.50925925925926</v>
      </c>
      <c r="S8" s="10" t="n">
        <v>1.51388888888889</v>
      </c>
      <c r="T8" s="10" t="n">
        <v>3.24768518518519</v>
      </c>
      <c r="U8" s="10" t="n">
        <v>2.35069444444444</v>
      </c>
      <c r="V8" s="10" t="n">
        <v>3.14699074074074</v>
      </c>
      <c r="W8" s="10" t="n">
        <v>1.64930555555556</v>
      </c>
      <c r="X8" s="10" t="n">
        <v>2.1099537037037</v>
      </c>
      <c r="Y8" s="10" t="n">
        <v>2.04976851851852</v>
      </c>
      <c r="Z8" s="10" t="n">
        <v>2.18055555555556</v>
      </c>
      <c r="AA8" s="10" t="n">
        <v>1.71064814814815</v>
      </c>
      <c r="AB8" s="10" t="n">
        <v>1.3912037037037</v>
      </c>
      <c r="AC8" s="10" t="n">
        <v>1.52083333333333</v>
      </c>
      <c r="AD8" s="10" t="n">
        <v>3.20833333333333</v>
      </c>
      <c r="AE8" s="10" t="n">
        <v>1.30208333333333</v>
      </c>
      <c r="AF8" s="10" t="n">
        <v>2.2037037037037</v>
      </c>
      <c r="AG8" s="10" t="n">
        <v>2.09375</v>
      </c>
      <c r="AH8" s="10" t="n">
        <v>2.27199074074074</v>
      </c>
      <c r="AI8" s="10" t="n">
        <v>1.15393518518519</v>
      </c>
      <c r="AJ8" s="10" t="n">
        <v>1.80439814814815</v>
      </c>
      <c r="AK8" s="10" t="n">
        <v>1.80439814814815</v>
      </c>
      <c r="AL8" s="10" t="n">
        <v>2.21180555555556</v>
      </c>
      <c r="AM8" s="10" t="n">
        <v>2.59837962962963</v>
      </c>
      <c r="AN8" s="10" t="n">
        <v>1.82407407407407</v>
      </c>
      <c r="AO8" s="10" t="n">
        <v>4.01041666666667</v>
      </c>
      <c r="AP8" s="10" t="n">
        <v>2.28587962962963</v>
      </c>
      <c r="AQ8" s="10" t="n">
        <v>1.80208333333333</v>
      </c>
      <c r="AR8" s="10" t="n">
        <v>1.44675925925926</v>
      </c>
      <c r="AS8" s="10" t="n">
        <v>2.93634259259259</v>
      </c>
      <c r="AT8" s="10" t="n">
        <v>2.4125</v>
      </c>
      <c r="AU8" s="10" t="n">
        <v>1.48333333333333</v>
      </c>
      <c r="AV8" s="10" t="n">
        <v>1.6625</v>
      </c>
      <c r="AW8" s="10" t="n">
        <v>1.77083333333333</v>
      </c>
      <c r="AX8" s="10" t="n">
        <v>2.62916666666667</v>
      </c>
      <c r="AY8" s="10" t="n">
        <v>2.6125</v>
      </c>
      <c r="AZ8" s="10" t="n">
        <v>2.49166666666667</v>
      </c>
      <c r="BA8" s="10" t="n">
        <v>1.64166666666667</v>
      </c>
      <c r="BB8" s="10" t="n">
        <v>2.47916666666667</v>
      </c>
      <c r="BC8" s="10" t="n">
        <v>2.09166666666667</v>
      </c>
      <c r="BD8" s="10" t="n">
        <v>3.26666666666667</v>
      </c>
      <c r="BE8" s="10" t="n">
        <v>1.59166666666667</v>
      </c>
      <c r="BF8" s="10" t="n">
        <v>3.7125</v>
      </c>
      <c r="BG8" s="10" t="n">
        <v>2.31666666666667</v>
      </c>
      <c r="BH8" s="10" t="n">
        <v>1.6375</v>
      </c>
      <c r="BI8" s="10" t="n">
        <v>1.4</v>
      </c>
      <c r="BJ8" s="10" t="n">
        <v>3.6375</v>
      </c>
      <c r="BK8" s="10" t="n">
        <v>1.775</v>
      </c>
      <c r="BL8" s="10" t="n">
        <v>2.5</v>
      </c>
      <c r="BM8" s="10" t="n">
        <v>2.16666666666667</v>
      </c>
      <c r="BN8" s="10" t="n">
        <v>0.970833333333334</v>
      </c>
      <c r="BO8" s="10" t="n">
        <v>1.25</v>
      </c>
      <c r="BP8" s="10" t="n">
        <v>1.81666666666667</v>
      </c>
      <c r="BQ8" s="10" t="n">
        <v>2.80833333333333</v>
      </c>
      <c r="BR8" s="10"/>
      <c r="BS8" s="10"/>
      <c r="BT8" s="10"/>
      <c r="BU8" s="10"/>
      <c r="BV8" s="10"/>
      <c r="BW8" s="10"/>
      <c r="BY8" s="11" t="n">
        <f aca="false">AVERAGE(J8:AM8)</f>
        <v>2.15424382716049</v>
      </c>
      <c r="BZ8" s="11" t="n">
        <f aca="false">AVERAGE(T8:AW8)</f>
        <v>2.12150462962963</v>
      </c>
      <c r="CA8" s="11" t="n">
        <f aca="false">AVERAGE(AD8:BG8)</f>
        <v>2.23736111111111</v>
      </c>
      <c r="CB8" s="11" t="n">
        <f aca="false">AVERAGE(AN8:BQ8)</f>
        <v>2.21435185185185</v>
      </c>
    </row>
    <row r="9" customFormat="false" ht="11.5" hidden="false" customHeight="false" outlineLevel="0" collapsed="false">
      <c r="A9" s="7" t="n">
        <v>7</v>
      </c>
      <c r="B9" s="8" t="n">
        <v>2.95</v>
      </c>
      <c r="C9" s="9" t="n">
        <v>3.93333333333333</v>
      </c>
      <c r="D9" s="9" t="n">
        <v>0.991666666666666</v>
      </c>
      <c r="E9" s="9" t="n">
        <v>5.7875</v>
      </c>
      <c r="F9" s="9" t="n">
        <v>3.80416666666667</v>
      </c>
      <c r="G9" s="9" t="n">
        <v>4.07916666666667</v>
      </c>
      <c r="H9" s="9" t="n">
        <v>1.825</v>
      </c>
      <c r="I9" s="9" t="n">
        <v>2.6875</v>
      </c>
      <c r="J9" s="9" t="n">
        <v>4.80416666666667</v>
      </c>
      <c r="K9" s="10" t="n">
        <v>2.34166666666667</v>
      </c>
      <c r="L9" s="10" t="n">
        <v>2.10416666666667</v>
      </c>
      <c r="M9" s="10" t="n">
        <v>1.80416666666667</v>
      </c>
      <c r="N9" s="10" t="n">
        <v>1.42916666666667</v>
      </c>
      <c r="O9" s="10" t="n">
        <v>2.63541666666667</v>
      </c>
      <c r="P9" s="10" t="n">
        <v>4.18402777777778</v>
      </c>
      <c r="Q9" s="10" t="n">
        <v>1.47106481481481</v>
      </c>
      <c r="R9" s="10" t="n">
        <v>2.07060185185185</v>
      </c>
      <c r="S9" s="10" t="n">
        <v>3.26157407407407</v>
      </c>
      <c r="T9" s="10" t="n">
        <v>3.80208333333333</v>
      </c>
      <c r="U9" s="10" t="n">
        <v>1.22916666666667</v>
      </c>
      <c r="V9" s="10" t="n">
        <v>2.90393518518519</v>
      </c>
      <c r="W9" s="10" t="n">
        <v>1.69675925925926</v>
      </c>
      <c r="X9" s="10" t="n">
        <v>2.22337962962963</v>
      </c>
      <c r="Y9" s="10" t="n">
        <v>2.21759259259259</v>
      </c>
      <c r="Z9" s="10" t="n">
        <v>1.59027777777778</v>
      </c>
      <c r="AA9" s="10" t="n">
        <v>3.19560185185185</v>
      </c>
      <c r="AB9" s="10" t="n">
        <v>1.08333333333333</v>
      </c>
      <c r="AC9" s="10" t="n">
        <v>1.66782407407407</v>
      </c>
      <c r="AD9" s="10" t="n">
        <v>2.13773148148148</v>
      </c>
      <c r="AE9" s="10" t="n">
        <v>2.09490740740741</v>
      </c>
      <c r="AF9" s="10" t="n">
        <v>2.19791666666667</v>
      </c>
      <c r="AG9" s="10" t="n">
        <v>1.28703703703704</v>
      </c>
      <c r="AH9" s="10" t="n">
        <v>3.32291666666667</v>
      </c>
      <c r="AI9" s="10" t="n">
        <v>1.25694444444444</v>
      </c>
      <c r="AJ9" s="10" t="n">
        <v>1.59259259259259</v>
      </c>
      <c r="AK9" s="10" t="n">
        <v>2.3587962962963</v>
      </c>
      <c r="AL9" s="10" t="n">
        <v>2.43865740740741</v>
      </c>
      <c r="AM9" s="10" t="n">
        <v>2.8275462962963</v>
      </c>
      <c r="AN9" s="10" t="n">
        <v>2.46990740740741</v>
      </c>
      <c r="AO9" s="10" t="n">
        <v>4.20023148148148</v>
      </c>
      <c r="AP9" s="10" t="n">
        <v>4.6724537037037</v>
      </c>
      <c r="AQ9" s="10" t="n">
        <v>2.76851851851852</v>
      </c>
      <c r="AR9" s="10" t="n">
        <v>1.45717592592593</v>
      </c>
      <c r="AS9" s="10" t="n">
        <v>2.70601851851852</v>
      </c>
      <c r="AT9" s="10" t="n">
        <v>1.5125</v>
      </c>
      <c r="AU9" s="10" t="n">
        <v>1.65833333333333</v>
      </c>
      <c r="AV9" s="10" t="n">
        <v>1.9125</v>
      </c>
      <c r="AW9" s="10" t="n">
        <v>1.33333333333333</v>
      </c>
      <c r="AX9" s="10" t="n">
        <v>1.52916666666667</v>
      </c>
      <c r="AY9" s="10" t="n">
        <v>3.06666666666667</v>
      </c>
      <c r="AZ9" s="10" t="n">
        <v>3.45833333333333</v>
      </c>
      <c r="BA9" s="10" t="n">
        <v>2.99166666666667</v>
      </c>
      <c r="BB9" s="10" t="n">
        <v>3.50416666666667</v>
      </c>
      <c r="BC9" s="10" t="n">
        <v>1.93333333333333</v>
      </c>
      <c r="BD9" s="10" t="n">
        <v>5.09583333333333</v>
      </c>
      <c r="BE9" s="10" t="n">
        <v>1.82916666666667</v>
      </c>
      <c r="BF9" s="10" t="n">
        <v>2.13333333333333</v>
      </c>
      <c r="BG9" s="10" t="n">
        <v>2.84583333333333</v>
      </c>
      <c r="BH9" s="10" t="n">
        <v>1.79166666666667</v>
      </c>
      <c r="BI9" s="10" t="n">
        <v>1.94166666666667</v>
      </c>
      <c r="BJ9" s="10" t="n">
        <v>2.99583333333333</v>
      </c>
      <c r="BK9" s="10" t="n">
        <v>2.63333333333333</v>
      </c>
      <c r="BL9" s="10" t="n">
        <v>3.50833333333333</v>
      </c>
      <c r="BM9" s="10" t="n">
        <v>2.75</v>
      </c>
      <c r="BN9" s="10" t="n">
        <v>1.07083333333333</v>
      </c>
      <c r="BO9" s="10" t="n">
        <v>3.04583333333333</v>
      </c>
      <c r="BP9" s="10" t="n">
        <v>1.8625</v>
      </c>
      <c r="BQ9" s="10" t="n">
        <v>2.8</v>
      </c>
      <c r="BR9" s="10"/>
      <c r="BS9" s="10"/>
      <c r="BT9" s="10"/>
      <c r="BU9" s="10"/>
      <c r="BV9" s="10"/>
      <c r="BW9" s="10"/>
      <c r="BY9" s="11" t="n">
        <f aca="false">AVERAGE(J9:AM9)</f>
        <v>2.30770061728395</v>
      </c>
      <c r="BZ9" s="11" t="n">
        <f aca="false">AVERAGE(T9:AW9)</f>
        <v>2.26053240740741</v>
      </c>
      <c r="CA9" s="11" t="n">
        <f aca="false">AVERAGE(AD9:BG9)</f>
        <v>2.48645061728395</v>
      </c>
      <c r="CB9" s="11" t="n">
        <f aca="false">AVERAGE(AN9:BQ9)</f>
        <v>2.58261574074074</v>
      </c>
    </row>
    <row r="10" customFormat="false" ht="11.5" hidden="false" customHeight="false" outlineLevel="0" collapsed="false">
      <c r="A10" s="7" t="n">
        <v>8</v>
      </c>
      <c r="B10" s="8" t="n">
        <v>3.42083333333333</v>
      </c>
      <c r="C10" s="9" t="n">
        <v>5.87083333333333</v>
      </c>
      <c r="D10" s="9" t="n">
        <v>2.15</v>
      </c>
      <c r="E10" s="9" t="n">
        <v>6.475</v>
      </c>
      <c r="F10" s="9" t="n">
        <v>5.51666666666667</v>
      </c>
      <c r="G10" s="9" t="n">
        <v>2.50833333333333</v>
      </c>
      <c r="H10" s="9" t="n">
        <v>1.41666666666667</v>
      </c>
      <c r="I10" s="9" t="n">
        <v>2.6375</v>
      </c>
      <c r="J10" s="9" t="n">
        <v>3.12083333333333</v>
      </c>
      <c r="K10" s="10" t="n">
        <v>3.7375</v>
      </c>
      <c r="L10" s="10" t="n">
        <v>2.75833333333333</v>
      </c>
      <c r="M10" s="10" t="n">
        <v>3.16666666666667</v>
      </c>
      <c r="N10" s="10" t="n">
        <v>1.36666666666667</v>
      </c>
      <c r="O10" s="10" t="n">
        <v>2.23032407407407</v>
      </c>
      <c r="P10" s="10" t="n">
        <v>3.96064814814815</v>
      </c>
      <c r="Q10" s="10" t="n">
        <v>3.94560185185185</v>
      </c>
      <c r="R10" s="10" t="n">
        <v>3.45023148148148</v>
      </c>
      <c r="S10" s="10" t="n">
        <v>1.93518518518519</v>
      </c>
      <c r="T10" s="10" t="n">
        <v>5.28240740740741</v>
      </c>
      <c r="U10" s="10" t="n">
        <v>2.12615740740741</v>
      </c>
      <c r="V10" s="10" t="n">
        <v>2.83449074074074</v>
      </c>
      <c r="W10" s="10" t="n">
        <v>1.89930555555556</v>
      </c>
      <c r="X10" s="10" t="n">
        <v>2.00694444444444</v>
      </c>
      <c r="Y10" s="10" t="n">
        <v>2.37731481481482</v>
      </c>
      <c r="Z10" s="10" t="n">
        <v>2.41782407407407</v>
      </c>
      <c r="AA10" s="10" t="n">
        <v>2.19907407407407</v>
      </c>
      <c r="AB10" s="10" t="n">
        <v>2.22569444444444</v>
      </c>
      <c r="AC10" s="10" t="n">
        <v>2.60185185185185</v>
      </c>
      <c r="AD10" s="10" t="n">
        <v>1.54050925925926</v>
      </c>
      <c r="AE10" s="10" t="n">
        <v>2.13773148148148</v>
      </c>
      <c r="AF10" s="10" t="n">
        <v>1.2974537037037</v>
      </c>
      <c r="AG10" s="10" t="n">
        <v>1.82523148148148</v>
      </c>
      <c r="AH10" s="10" t="n">
        <v>1.50694444444444</v>
      </c>
      <c r="AI10" s="10" t="n">
        <v>2.02893518518519</v>
      </c>
      <c r="AJ10" s="10" t="n">
        <v>1.57060185185185</v>
      </c>
      <c r="AK10" s="10" t="n">
        <v>3.06944444444444</v>
      </c>
      <c r="AL10" s="10" t="n">
        <v>1.65856481481481</v>
      </c>
      <c r="AM10" s="10" t="n">
        <v>2.93055555555556</v>
      </c>
      <c r="AN10" s="10" t="n">
        <v>2.62962962962963</v>
      </c>
      <c r="AO10" s="10" t="n">
        <v>2.02314814814815</v>
      </c>
      <c r="AP10" s="10" t="n">
        <v>1.47222222222222</v>
      </c>
      <c r="AQ10" s="10" t="n">
        <v>1.75231481481481</v>
      </c>
      <c r="AR10" s="10" t="n">
        <v>1.29976851851852</v>
      </c>
      <c r="AS10" s="10" t="n">
        <v>1.48726851851852</v>
      </c>
      <c r="AT10" s="10" t="n">
        <v>2.39166666666667</v>
      </c>
      <c r="AU10" s="10" t="n">
        <v>3.5125</v>
      </c>
      <c r="AV10" s="10" t="n">
        <v>1.88333333333333</v>
      </c>
      <c r="AW10" s="10" t="n">
        <v>2.37083333333333</v>
      </c>
      <c r="AX10" s="10" t="n">
        <v>2.2625</v>
      </c>
      <c r="AY10" s="10" t="n">
        <v>2.79166666666667</v>
      </c>
      <c r="AZ10" s="10" t="n">
        <v>1.05</v>
      </c>
      <c r="BA10" s="10" t="n">
        <v>4.49583333333333</v>
      </c>
      <c r="BB10" s="10" t="n">
        <v>2.7125</v>
      </c>
      <c r="BC10" s="10" t="n">
        <v>2.31666666666667</v>
      </c>
      <c r="BD10" s="10" t="n">
        <v>1.9</v>
      </c>
      <c r="BE10" s="10" t="n">
        <v>2.02916666666667</v>
      </c>
      <c r="BF10" s="10" t="n">
        <v>3.06666666666667</v>
      </c>
      <c r="BG10" s="10" t="n">
        <v>4.52083333333333</v>
      </c>
      <c r="BH10" s="10" t="n">
        <v>1.3625</v>
      </c>
      <c r="BI10" s="10" t="n">
        <v>1.48333333333333</v>
      </c>
      <c r="BJ10" s="10" t="n">
        <v>2.15833333333333</v>
      </c>
      <c r="BK10" s="10" t="n">
        <v>1.57083333333333</v>
      </c>
      <c r="BL10" s="10" t="n">
        <v>5.29583333333333</v>
      </c>
      <c r="BM10" s="10" t="n">
        <v>1.66666666666667</v>
      </c>
      <c r="BN10" s="10" t="n">
        <v>1.84166666666667</v>
      </c>
      <c r="BO10" s="10" t="n">
        <v>3.175</v>
      </c>
      <c r="BP10" s="10" t="n">
        <v>1.8125</v>
      </c>
      <c r="BQ10" s="10" t="n">
        <v>4.8125</v>
      </c>
      <c r="BR10" s="10"/>
      <c r="BS10" s="10"/>
      <c r="BT10" s="10"/>
      <c r="BU10" s="10"/>
      <c r="BV10" s="10"/>
      <c r="BW10" s="10"/>
      <c r="BY10" s="11" t="n">
        <f aca="false">AVERAGE(J10:AM10)</f>
        <v>2.50696759259259</v>
      </c>
      <c r="BZ10" s="11" t="n">
        <f aca="false">AVERAGE(T10:AW10)</f>
        <v>2.21199074074074</v>
      </c>
      <c r="CA10" s="11" t="n">
        <f aca="false">AVERAGE(AD10:BG10)</f>
        <v>2.25114969135802</v>
      </c>
      <c r="CB10" s="11" t="n">
        <f aca="false">AVERAGE(AN10:BQ10)</f>
        <v>2.43825617283951</v>
      </c>
    </row>
    <row r="11" customFormat="false" ht="11.5" hidden="false" customHeight="false" outlineLevel="0" collapsed="false">
      <c r="A11" s="7" t="n">
        <v>9</v>
      </c>
      <c r="B11" s="8" t="n">
        <v>3.67083333333333</v>
      </c>
      <c r="C11" s="9" t="n">
        <v>4.77083333333333</v>
      </c>
      <c r="D11" s="9" t="n">
        <v>3.95</v>
      </c>
      <c r="E11" s="9" t="n">
        <v>7.37916666666667</v>
      </c>
      <c r="F11" s="9" t="n">
        <v>4.00416666666667</v>
      </c>
      <c r="G11" s="9" t="n">
        <v>1.81666666666667</v>
      </c>
      <c r="H11" s="9" t="n">
        <v>3.05416666666667</v>
      </c>
      <c r="I11" s="9" t="n">
        <v>0.941666666666667</v>
      </c>
      <c r="J11" s="9" t="n">
        <v>2.45</v>
      </c>
      <c r="K11" s="10" t="n">
        <v>1.89166666666667</v>
      </c>
      <c r="L11" s="10" t="n">
        <v>0.9875</v>
      </c>
      <c r="M11" s="10" t="n">
        <v>3.57083333333333</v>
      </c>
      <c r="N11" s="10" t="n">
        <v>2.2125</v>
      </c>
      <c r="O11" s="10" t="n">
        <v>2.08101851851852</v>
      </c>
      <c r="P11" s="10" t="n">
        <v>4.40972222222222</v>
      </c>
      <c r="Q11" s="10" t="n">
        <v>5.5775462962963</v>
      </c>
      <c r="R11" s="10" t="n">
        <v>3.32523148148148</v>
      </c>
      <c r="S11" s="10" t="n">
        <v>2.06481481481482</v>
      </c>
      <c r="T11" s="10" t="n">
        <v>4.64814814814815</v>
      </c>
      <c r="U11" s="10" t="n">
        <v>4.25925925925926</v>
      </c>
      <c r="V11" s="10" t="n">
        <v>1.94560185185185</v>
      </c>
      <c r="W11" s="10" t="n">
        <v>1.79861111111111</v>
      </c>
      <c r="X11" s="10" t="n">
        <v>4.0625</v>
      </c>
      <c r="Y11" s="10" t="n">
        <v>3.40509259259259</v>
      </c>
      <c r="Z11" s="10" t="n">
        <v>1.46875</v>
      </c>
      <c r="AA11" s="10" t="n">
        <v>1.98611111111111</v>
      </c>
      <c r="AB11" s="10" t="n">
        <v>1.69675925925926</v>
      </c>
      <c r="AC11" s="10" t="n">
        <v>2.82407407407407</v>
      </c>
      <c r="AD11" s="10" t="n">
        <v>1.22337962962963</v>
      </c>
      <c r="AE11" s="10" t="n">
        <v>2.05092592592593</v>
      </c>
      <c r="AF11" s="10" t="n">
        <v>3.43518518518519</v>
      </c>
      <c r="AG11" s="10" t="n">
        <v>1.18287037037037</v>
      </c>
      <c r="AH11" s="10" t="n">
        <v>1.76041666666667</v>
      </c>
      <c r="AI11" s="10" t="n">
        <v>2.94791666666667</v>
      </c>
      <c r="AJ11" s="10" t="n">
        <v>2.15740740740741</v>
      </c>
      <c r="AK11" s="10" t="n">
        <v>1.01388888888889</v>
      </c>
      <c r="AL11" s="10" t="n">
        <v>1.84722222222222</v>
      </c>
      <c r="AM11" s="10" t="n">
        <v>1.26157407407407</v>
      </c>
      <c r="AN11" s="10" t="n">
        <v>4.42824074074074</v>
      </c>
      <c r="AO11" s="10" t="n">
        <v>2.15856481481482</v>
      </c>
      <c r="AP11" s="10" t="n">
        <v>1.79513888888889</v>
      </c>
      <c r="AQ11" s="10" t="n">
        <v>1.42708333333333</v>
      </c>
      <c r="AR11" s="10" t="n">
        <v>1.46990740740741</v>
      </c>
      <c r="AS11" s="10" t="n">
        <v>2.00925925925926</v>
      </c>
      <c r="AT11" s="10" t="n">
        <v>1.62083333333333</v>
      </c>
      <c r="AU11" s="10" t="n">
        <v>3.35416666666667</v>
      </c>
      <c r="AV11" s="10" t="n">
        <v>2.44166666666667</v>
      </c>
      <c r="AW11" s="10" t="n">
        <v>2.0125</v>
      </c>
      <c r="AX11" s="10" t="n">
        <v>3.17083333333333</v>
      </c>
      <c r="AY11" s="10" t="n">
        <v>1.30416666666667</v>
      </c>
      <c r="AZ11" s="10" t="n">
        <v>2.0875</v>
      </c>
      <c r="BA11" s="10" t="n">
        <v>2.60416666666667</v>
      </c>
      <c r="BB11" s="10" t="n">
        <v>1.925</v>
      </c>
      <c r="BC11" s="10" t="n">
        <v>1.40833333333333</v>
      </c>
      <c r="BD11" s="10" t="n">
        <v>1.35416666666667</v>
      </c>
      <c r="BE11" s="10" t="n">
        <v>1.8875</v>
      </c>
      <c r="BF11" s="10" t="n">
        <v>2.22916666666667</v>
      </c>
      <c r="BG11" s="10" t="n">
        <v>5.05416666666667</v>
      </c>
      <c r="BH11" s="10" t="n">
        <v>1.44583333333333</v>
      </c>
      <c r="BI11" s="10" t="n">
        <v>1.84166666666667</v>
      </c>
      <c r="BJ11" s="10" t="n">
        <v>2.175</v>
      </c>
      <c r="BK11" s="10" t="n">
        <v>4.57083333333333</v>
      </c>
      <c r="BL11" s="10" t="n">
        <v>4.44583333333333</v>
      </c>
      <c r="BM11" s="10" t="n">
        <v>1.4625</v>
      </c>
      <c r="BN11" s="10" t="n">
        <v>1.50416666666667</v>
      </c>
      <c r="BO11" s="10" t="n">
        <v>2.24583333333333</v>
      </c>
      <c r="BP11" s="10" t="n">
        <v>5.1625</v>
      </c>
      <c r="BQ11" s="10" t="n">
        <v>2.52083333333333</v>
      </c>
      <c r="BR11" s="10"/>
      <c r="BS11" s="10"/>
      <c r="BT11" s="10"/>
      <c r="BU11" s="10"/>
      <c r="BV11" s="10"/>
      <c r="BW11" s="10"/>
      <c r="BY11" s="11" t="n">
        <f aca="false">AVERAGE(J11:AM11)</f>
        <v>2.51821759259259</v>
      </c>
      <c r="BZ11" s="11" t="n">
        <f aca="false">AVERAGE(T11:AW11)</f>
        <v>2.32310185185185</v>
      </c>
      <c r="CA11" s="11" t="n">
        <f aca="false">AVERAGE(AD11:BG11)</f>
        <v>2.15410493827161</v>
      </c>
      <c r="CB11" s="11" t="n">
        <f aca="false">AVERAGE(AN11:BQ11)</f>
        <v>2.43724537037037</v>
      </c>
    </row>
    <row r="12" customFormat="false" ht="11.5" hidden="false" customHeight="false" outlineLevel="0" collapsed="false">
      <c r="A12" s="7" t="n">
        <v>10</v>
      </c>
      <c r="B12" s="8" t="n">
        <v>5.275</v>
      </c>
      <c r="C12" s="9" t="n">
        <v>2.99583333333333</v>
      </c>
      <c r="D12" s="9" t="n">
        <v>4.8375</v>
      </c>
      <c r="E12" s="9" t="n">
        <v>8.14166666666667</v>
      </c>
      <c r="F12" s="9" t="n">
        <v>2.99166666666667</v>
      </c>
      <c r="G12" s="9" t="n">
        <v>1.44166666666667</v>
      </c>
      <c r="H12" s="9" t="n">
        <v>2.76666666666667</v>
      </c>
      <c r="I12" s="9" t="n">
        <v>2.22916666666667</v>
      </c>
      <c r="J12" s="9" t="n">
        <v>2.5</v>
      </c>
      <c r="K12" s="10" t="n">
        <v>2.38333333333333</v>
      </c>
      <c r="L12" s="10" t="n">
        <v>1.10833333333333</v>
      </c>
      <c r="M12" s="10" t="n">
        <v>2.45416666666667</v>
      </c>
      <c r="N12" s="10" t="n">
        <v>4.64583333333333</v>
      </c>
      <c r="O12" s="10" t="n">
        <v>2.9537037037037</v>
      </c>
      <c r="P12" s="10" t="n">
        <v>1.34259259259259</v>
      </c>
      <c r="Q12" s="10" t="n">
        <v>2.29861111111111</v>
      </c>
      <c r="R12" s="10" t="n">
        <v>1.80671296296296</v>
      </c>
      <c r="S12" s="10" t="n">
        <v>1.43518518518519</v>
      </c>
      <c r="T12" s="10" t="n">
        <v>4.68402777777778</v>
      </c>
      <c r="U12" s="10" t="n">
        <v>1.44907407407407</v>
      </c>
      <c r="V12" s="10" t="n">
        <v>2.82291666666667</v>
      </c>
      <c r="W12" s="10" t="n">
        <v>1.89351851851852</v>
      </c>
      <c r="X12" s="10" t="n">
        <v>1.74074074074074</v>
      </c>
      <c r="Y12" s="10" t="n">
        <v>2.3599537037037</v>
      </c>
      <c r="Z12" s="10" t="n">
        <v>2.38425925925926</v>
      </c>
      <c r="AA12" s="10" t="n">
        <v>3.30324074074074</v>
      </c>
      <c r="AB12" s="10" t="n">
        <v>2.15972222222222</v>
      </c>
      <c r="AC12" s="10" t="n">
        <v>2.94907407407407</v>
      </c>
      <c r="AD12" s="10" t="n">
        <v>1.54050925925926</v>
      </c>
      <c r="AE12" s="10" t="n">
        <v>2.62152777777778</v>
      </c>
      <c r="AF12" s="10" t="n">
        <v>1.29976851851852</v>
      </c>
      <c r="AG12" s="10" t="n">
        <v>2.13773148148148</v>
      </c>
      <c r="AH12" s="10" t="n">
        <v>1.31365740740741</v>
      </c>
      <c r="AI12" s="10" t="n">
        <v>1.33796296296296</v>
      </c>
      <c r="AJ12" s="10" t="n">
        <v>2.03935185185185</v>
      </c>
      <c r="AK12" s="10" t="n">
        <v>1.25115740740741</v>
      </c>
      <c r="AL12" s="10" t="n">
        <v>1.81712962962963</v>
      </c>
      <c r="AM12" s="10" t="n">
        <v>1.11111111111111</v>
      </c>
      <c r="AN12" s="10" t="n">
        <v>2.09722222222222</v>
      </c>
      <c r="AO12" s="10" t="n">
        <v>4.31134259259259</v>
      </c>
      <c r="AP12" s="10" t="n">
        <v>1.90972222222222</v>
      </c>
      <c r="AQ12" s="10" t="n">
        <v>1.45601851851852</v>
      </c>
      <c r="AR12" s="10" t="n">
        <v>1.7349537037037</v>
      </c>
      <c r="AS12" s="10" t="n">
        <v>2.33564814814815</v>
      </c>
      <c r="AT12" s="10" t="n">
        <v>1.50416666666667</v>
      </c>
      <c r="AU12" s="10" t="n">
        <v>2.7625</v>
      </c>
      <c r="AV12" s="10" t="n">
        <v>2.03333333333333</v>
      </c>
      <c r="AW12" s="10" t="n">
        <v>3.10833333333333</v>
      </c>
      <c r="AX12" s="10" t="n">
        <v>2.8375</v>
      </c>
      <c r="AY12" s="10" t="n">
        <v>2.275</v>
      </c>
      <c r="AZ12" s="10" t="n">
        <v>3.04166666666667</v>
      </c>
      <c r="BA12" s="10" t="n">
        <v>1.94166666666667</v>
      </c>
      <c r="BB12" s="10" t="n">
        <v>1.37083333333333</v>
      </c>
      <c r="BC12" s="10" t="n">
        <v>1.6125</v>
      </c>
      <c r="BD12" s="10" t="n">
        <v>1.38333333333333</v>
      </c>
      <c r="BE12" s="10" t="n">
        <v>2.6125</v>
      </c>
      <c r="BF12" s="10" t="n">
        <v>2.06666666666667</v>
      </c>
      <c r="BG12" s="10" t="n">
        <v>1.32916666666667</v>
      </c>
      <c r="BH12" s="10" t="n">
        <v>1.82083333333333</v>
      </c>
      <c r="BI12" s="10" t="n">
        <v>2.02083333333333</v>
      </c>
      <c r="BJ12" s="10" t="n">
        <v>1.85416666666667</v>
      </c>
      <c r="BK12" s="10" t="n">
        <v>1.35416666666667</v>
      </c>
      <c r="BL12" s="10" t="n">
        <v>3.00416666666667</v>
      </c>
      <c r="BM12" s="10" t="n">
        <v>1.24583333333333</v>
      </c>
      <c r="BN12" s="10" t="n">
        <v>1.67083333333333</v>
      </c>
      <c r="BO12" s="10" t="n">
        <v>2.39583333333333</v>
      </c>
      <c r="BP12" s="10" t="n">
        <v>1.82083333333333</v>
      </c>
      <c r="BQ12" s="10" t="n">
        <v>1.85833333333333</v>
      </c>
      <c r="BR12" s="10"/>
      <c r="BS12" s="10"/>
      <c r="BT12" s="10"/>
      <c r="BU12" s="10"/>
      <c r="BV12" s="10"/>
      <c r="BW12" s="10"/>
      <c r="BY12" s="11" t="n">
        <f aca="false">AVERAGE(J12:AM12)</f>
        <v>2.17149691358025</v>
      </c>
      <c r="BZ12" s="11" t="n">
        <f aca="false">AVERAGE(T12:AW12)</f>
        <v>2.1823225308642</v>
      </c>
      <c r="CA12" s="11" t="n">
        <f aca="false">AVERAGE(AD12:BG12)</f>
        <v>2.00646604938272</v>
      </c>
      <c r="CB12" s="11" t="n">
        <f aca="false">AVERAGE(AN12:BQ12)</f>
        <v>2.09233024691358</v>
      </c>
    </row>
    <row r="13" customFormat="false" ht="11.5" hidden="false" customHeight="false" outlineLevel="0" collapsed="false">
      <c r="A13" s="12" t="n">
        <v>11</v>
      </c>
      <c r="B13" s="13" t="n">
        <v>5.42916666666667</v>
      </c>
      <c r="C13" s="14" t="n">
        <v>2.19583333333333</v>
      </c>
      <c r="D13" s="14" t="n">
        <v>1.86666666666667</v>
      </c>
      <c r="E13" s="14" t="n">
        <v>8.27916666666667</v>
      </c>
      <c r="F13" s="14" t="n">
        <v>4.50833333333333</v>
      </c>
      <c r="G13" s="14" t="n">
        <v>2.37083333333333</v>
      </c>
      <c r="H13" s="14" t="n">
        <v>1.92916666666667</v>
      </c>
      <c r="I13" s="14" t="n">
        <v>1.97916666666667</v>
      </c>
      <c r="J13" s="14" t="n">
        <v>3.90833333333333</v>
      </c>
      <c r="K13" s="14" t="n">
        <v>3.26666666666667</v>
      </c>
      <c r="L13" s="14" t="n">
        <v>1.95416666666667</v>
      </c>
      <c r="M13" s="14" t="n">
        <v>2.14166666666667</v>
      </c>
      <c r="N13" s="14" t="n">
        <v>2.45416666666667</v>
      </c>
      <c r="O13" s="14" t="n">
        <v>2.52430555555556</v>
      </c>
      <c r="P13" s="14" t="n">
        <v>4.37731481481481</v>
      </c>
      <c r="Q13" s="14" t="n">
        <v>2.15856481481482</v>
      </c>
      <c r="R13" s="14" t="n">
        <v>2.78009259259259</v>
      </c>
      <c r="S13" s="14" t="n">
        <v>3.86111111111111</v>
      </c>
      <c r="T13" s="14" t="n">
        <v>3.27662037037037</v>
      </c>
      <c r="U13" s="14" t="n">
        <v>2.92708333333333</v>
      </c>
      <c r="V13" s="14" t="n">
        <v>3.52893518518518</v>
      </c>
      <c r="W13" s="14" t="n">
        <v>1.88541666666667</v>
      </c>
      <c r="X13" s="14" t="n">
        <v>2.26851851851852</v>
      </c>
      <c r="Y13" s="14" t="n">
        <v>2.71990740740741</v>
      </c>
      <c r="Z13" s="14" t="n">
        <v>2.55902777777778</v>
      </c>
      <c r="AA13" s="14" t="n">
        <v>4.02083333333333</v>
      </c>
      <c r="AB13" s="14" t="n">
        <v>1.28587962962963</v>
      </c>
      <c r="AC13" s="14" t="n">
        <v>3.30324074074074</v>
      </c>
      <c r="AD13" s="14" t="n">
        <v>2.37268518518519</v>
      </c>
      <c r="AE13" s="14" t="n">
        <v>2.51736111111111</v>
      </c>
      <c r="AF13" s="14" t="n">
        <v>1.28009259259259</v>
      </c>
      <c r="AG13" s="14" t="n">
        <v>1.79282407407407</v>
      </c>
      <c r="AH13" s="14" t="n">
        <v>1.98958333333333</v>
      </c>
      <c r="AI13" s="14" t="n">
        <v>1.40162037037037</v>
      </c>
      <c r="AJ13" s="14" t="n">
        <v>2.84375</v>
      </c>
      <c r="AK13" s="14" t="n">
        <v>0.680555555555556</v>
      </c>
      <c r="AL13" s="14" t="n">
        <v>1.51967592592593</v>
      </c>
      <c r="AM13" s="14" t="n">
        <v>1.43518518518519</v>
      </c>
      <c r="AN13" s="14" t="n">
        <v>1.10416666666667</v>
      </c>
      <c r="AO13" s="14" t="n">
        <v>2.70717592592593</v>
      </c>
      <c r="AP13" s="14" t="n">
        <v>1.54398148148148</v>
      </c>
      <c r="AQ13" s="14" t="n">
        <v>2.1400462962963</v>
      </c>
      <c r="AR13" s="14" t="n">
        <v>2.57407407407407</v>
      </c>
      <c r="AS13" s="14" t="n">
        <v>2.13657407407407</v>
      </c>
      <c r="AT13" s="14" t="n">
        <v>2.31666666666667</v>
      </c>
      <c r="AU13" s="14" t="n">
        <v>2.6625</v>
      </c>
      <c r="AV13" s="14" t="n">
        <v>1.86666666666667</v>
      </c>
      <c r="AW13" s="14" t="n">
        <v>3.025</v>
      </c>
      <c r="AX13" s="14" t="n">
        <v>4.525</v>
      </c>
      <c r="AY13" s="14" t="n">
        <v>1.89583333333333</v>
      </c>
      <c r="AZ13" s="14" t="n">
        <v>1.66666666666667</v>
      </c>
      <c r="BA13" s="14" t="n">
        <v>2.70416666666667</v>
      </c>
      <c r="BB13" s="14" t="n">
        <v>1.74166666666667</v>
      </c>
      <c r="BC13" s="14" t="n">
        <v>3.51666666666667</v>
      </c>
      <c r="BD13" s="14" t="n">
        <v>1.77916666666667</v>
      </c>
      <c r="BE13" s="14" t="n">
        <v>3.04166666666667</v>
      </c>
      <c r="BF13" s="14" t="n">
        <v>1.7375</v>
      </c>
      <c r="BG13" s="14" t="n">
        <v>1.5</v>
      </c>
      <c r="BH13" s="14" t="n">
        <v>2.34166666666667</v>
      </c>
      <c r="BI13" s="14" t="n">
        <v>1.4875</v>
      </c>
      <c r="BJ13" s="14" t="n">
        <v>1.73333333333333</v>
      </c>
      <c r="BK13" s="14" t="n">
        <v>1.70833333333333</v>
      </c>
      <c r="BL13" s="14" t="n">
        <v>1.575</v>
      </c>
      <c r="BM13" s="14" t="n">
        <v>2.42083333333333</v>
      </c>
      <c r="BN13" s="14" t="n">
        <v>2.25</v>
      </c>
      <c r="BO13" s="14" t="n">
        <v>3.975</v>
      </c>
      <c r="BP13" s="14" t="n">
        <v>1.45416666666667</v>
      </c>
      <c r="BQ13" s="14" t="n">
        <v>2.3375</v>
      </c>
      <c r="BR13" s="14"/>
      <c r="BS13" s="14"/>
      <c r="BT13" s="14"/>
      <c r="BU13" s="14"/>
      <c r="BV13" s="14"/>
      <c r="BW13" s="14"/>
      <c r="BY13" s="15" t="n">
        <f aca="false">AVERAGE(J13:AM13)</f>
        <v>2.50117283950617</v>
      </c>
      <c r="BZ13" s="15" t="n">
        <f aca="false">AVERAGE(T13:AW13)</f>
        <v>2.25618827160494</v>
      </c>
      <c r="CA13" s="15" t="n">
        <f aca="false">AVERAGE(AD13:BG13)</f>
        <v>2.13395061728395</v>
      </c>
      <c r="CB13" s="11" t="n">
        <f aca="false">AVERAGE(AN13:BQ13)</f>
        <v>2.24895061728395</v>
      </c>
    </row>
    <row r="14" customFormat="false" ht="11.5" hidden="false" customHeight="false" outlineLevel="0" collapsed="false">
      <c r="A14" s="7" t="n">
        <v>12</v>
      </c>
      <c r="B14" s="8" t="n">
        <v>2.05833333333333</v>
      </c>
      <c r="C14" s="9" t="n">
        <v>2.5375</v>
      </c>
      <c r="D14" s="9" t="n">
        <v>2.11666666666667</v>
      </c>
      <c r="E14" s="9" t="n">
        <v>1.9125</v>
      </c>
      <c r="F14" s="9" t="n">
        <v>3.35416666666667</v>
      </c>
      <c r="G14" s="9" t="n">
        <v>1.78333333333333</v>
      </c>
      <c r="H14" s="9" t="n">
        <v>1.99166666666667</v>
      </c>
      <c r="I14" s="9" t="n">
        <v>2.34583333333333</v>
      </c>
      <c r="J14" s="9" t="n">
        <v>2.62083333333333</v>
      </c>
      <c r="K14" s="10" t="n">
        <v>2.22083333333333</v>
      </c>
      <c r="L14" s="10" t="n">
        <v>2.7875</v>
      </c>
      <c r="M14" s="10" t="n">
        <v>2.97916666666667</v>
      </c>
      <c r="N14" s="10" t="n">
        <v>3.19583333333333</v>
      </c>
      <c r="O14" s="10" t="n">
        <v>2.28703703703704</v>
      </c>
      <c r="P14" s="10" t="n">
        <v>3.02430555555556</v>
      </c>
      <c r="Q14" s="10" t="n">
        <v>1.96759259259259</v>
      </c>
      <c r="R14" s="10" t="n">
        <v>2.53472222222222</v>
      </c>
      <c r="S14" s="10" t="n">
        <v>1.66782407407407</v>
      </c>
      <c r="T14" s="10" t="n">
        <v>2.62268518518519</v>
      </c>
      <c r="U14" s="10" t="n">
        <v>2.39236111111111</v>
      </c>
      <c r="V14" s="10" t="n">
        <v>1.29398148148148</v>
      </c>
      <c r="W14" s="10" t="n">
        <v>3.23611111111111</v>
      </c>
      <c r="X14" s="10" t="n">
        <v>1.49421296296296</v>
      </c>
      <c r="Y14" s="10" t="n">
        <v>5.0775462962963</v>
      </c>
      <c r="Z14" s="10" t="n">
        <v>1.86111111111111</v>
      </c>
      <c r="AA14" s="10" t="n">
        <v>3.71875</v>
      </c>
      <c r="AB14" s="10" t="n">
        <v>2.17824074074074</v>
      </c>
      <c r="AC14" s="10" t="n">
        <v>2.9849537037037</v>
      </c>
      <c r="AD14" s="10" t="n">
        <v>2.11342592592593</v>
      </c>
      <c r="AE14" s="10" t="n">
        <v>5.83564814814815</v>
      </c>
      <c r="AF14" s="10" t="n">
        <v>0.813657407407407</v>
      </c>
      <c r="AG14" s="10" t="n">
        <v>1.36574074074074</v>
      </c>
      <c r="AH14" s="10" t="n">
        <v>2.00115740740741</v>
      </c>
      <c r="AI14" s="10" t="n">
        <v>0.97337962962963</v>
      </c>
      <c r="AJ14" s="10" t="n">
        <v>4.36111111111111</v>
      </c>
      <c r="AK14" s="10" t="n">
        <v>3.24189814814815</v>
      </c>
      <c r="AL14" s="10" t="n">
        <v>1.27199074074074</v>
      </c>
      <c r="AM14" s="10" t="n">
        <v>2.54861111111111</v>
      </c>
      <c r="AN14" s="9" t="n">
        <v>1.68518518518519</v>
      </c>
      <c r="AO14" s="9" t="n">
        <v>1.62962962962963</v>
      </c>
      <c r="AP14" s="9" t="n">
        <v>2.56481481481481</v>
      </c>
      <c r="AQ14" s="9" t="n">
        <v>1.85300925925926</v>
      </c>
      <c r="AR14" s="9" t="n">
        <v>1.92476851851852</v>
      </c>
      <c r="AS14" s="9" t="n">
        <v>1.44560185185185</v>
      </c>
      <c r="AT14" s="9" t="n">
        <v>3.40416666666667</v>
      </c>
      <c r="AU14" s="9" t="n">
        <v>2.09583333333333</v>
      </c>
      <c r="AV14" s="9" t="n">
        <v>1.79583333333333</v>
      </c>
      <c r="AW14" s="9" t="n">
        <v>1.5</v>
      </c>
      <c r="AX14" s="9" t="n">
        <v>2.17916666666667</v>
      </c>
      <c r="AY14" s="9" t="n">
        <v>2.7125</v>
      </c>
      <c r="AZ14" s="9" t="n">
        <v>2.02916666666667</v>
      </c>
      <c r="BA14" s="9" t="n">
        <v>1.67916666666667</v>
      </c>
      <c r="BB14" s="9" t="n">
        <v>1.63333333333333</v>
      </c>
      <c r="BC14" s="9" t="n">
        <v>3.9125</v>
      </c>
      <c r="BD14" s="9" t="n">
        <v>1.7625</v>
      </c>
      <c r="BE14" s="9" t="n">
        <v>3.0875</v>
      </c>
      <c r="BF14" s="9" t="n">
        <v>1.9125</v>
      </c>
      <c r="BG14" s="9" t="n">
        <v>2.9125</v>
      </c>
      <c r="BH14" s="9" t="n">
        <v>2.53333333333333</v>
      </c>
      <c r="BI14" s="9" t="n">
        <v>2.37916666666667</v>
      </c>
      <c r="BJ14" s="9" t="n">
        <v>1.55</v>
      </c>
      <c r="BK14" s="9" t="n">
        <v>1.39583333333333</v>
      </c>
      <c r="BL14" s="9" t="n">
        <v>1.13333333333333</v>
      </c>
      <c r="BM14" s="9" t="n">
        <v>4.125</v>
      </c>
      <c r="BN14" s="9" t="n">
        <v>2.99166666666667</v>
      </c>
      <c r="BO14" s="9" t="n">
        <v>2.50833333333333</v>
      </c>
      <c r="BP14" s="9" t="n">
        <v>2.5</v>
      </c>
      <c r="BQ14" s="9" t="n">
        <v>2.54583333333333</v>
      </c>
      <c r="BR14" s="9"/>
      <c r="BS14" s="9"/>
      <c r="BT14" s="9"/>
      <c r="BU14" s="9"/>
      <c r="BV14" s="9"/>
      <c r="BW14" s="9"/>
      <c r="BY14" s="11" t="n">
        <f aca="false">AVERAGE(J14:AM14)</f>
        <v>2.55574074074074</v>
      </c>
      <c r="BZ14" s="11" t="n">
        <f aca="false">AVERAGE(T14:AW14)</f>
        <v>2.37618055555556</v>
      </c>
      <c r="CA14" s="11" t="n">
        <f aca="false">AVERAGE(AD14:BG14)</f>
        <v>2.27487654320988</v>
      </c>
      <c r="CB14" s="11" t="n">
        <f aca="false">AVERAGE(AN14:BQ14)</f>
        <v>2.2460725308642</v>
      </c>
    </row>
    <row r="15" customFormat="false" ht="11.5" hidden="false" customHeight="false" outlineLevel="0" collapsed="false">
      <c r="A15" s="7" t="n">
        <v>13</v>
      </c>
      <c r="B15" s="8" t="n">
        <v>6.6</v>
      </c>
      <c r="C15" s="9" t="n">
        <v>2.4375</v>
      </c>
      <c r="D15" s="9" t="n">
        <v>1.32083333333333</v>
      </c>
      <c r="E15" s="9" t="n">
        <v>2.7</v>
      </c>
      <c r="F15" s="9" t="n">
        <v>1.76666666666667</v>
      </c>
      <c r="G15" s="9" t="n">
        <v>2.775</v>
      </c>
      <c r="H15" s="9" t="n">
        <v>1.2</v>
      </c>
      <c r="I15" s="9" t="n">
        <v>1.3625</v>
      </c>
      <c r="J15" s="9" t="n">
        <v>3.18333333333333</v>
      </c>
      <c r="K15" s="10" t="n">
        <v>2.79583333333333</v>
      </c>
      <c r="L15" s="10" t="n">
        <v>2.9125</v>
      </c>
      <c r="M15" s="10" t="n">
        <v>2.64583333333333</v>
      </c>
      <c r="N15" s="10" t="n">
        <v>4.77083333333333</v>
      </c>
      <c r="O15" s="10" t="n">
        <v>2.89236111111111</v>
      </c>
      <c r="P15" s="10" t="n">
        <v>3.2349537037037</v>
      </c>
      <c r="Q15" s="10" t="n">
        <v>2.00347222222222</v>
      </c>
      <c r="R15" s="10" t="n">
        <v>2.19791666666667</v>
      </c>
      <c r="S15" s="10" t="n">
        <v>3.27083333333333</v>
      </c>
      <c r="T15" s="10" t="n">
        <v>1.62268518518519</v>
      </c>
      <c r="U15" s="10" t="n">
        <v>3.07638888888889</v>
      </c>
      <c r="V15" s="10" t="n">
        <v>2.01041666666667</v>
      </c>
      <c r="W15" s="10" t="n">
        <v>2.54050925925926</v>
      </c>
      <c r="X15" s="10" t="n">
        <v>2.02893518518519</v>
      </c>
      <c r="Y15" s="10" t="n">
        <v>4.91898148148148</v>
      </c>
      <c r="Z15" s="10" t="n">
        <v>3.45717592592593</v>
      </c>
      <c r="AA15" s="10" t="n">
        <v>4.58449074074074</v>
      </c>
      <c r="AB15" s="10" t="n">
        <v>2.44907407407407</v>
      </c>
      <c r="AC15" s="10" t="n">
        <v>2.53819444444444</v>
      </c>
      <c r="AD15" s="10" t="n">
        <v>1.31944444444444</v>
      </c>
      <c r="AE15" s="10" t="n">
        <v>3.31712962962963</v>
      </c>
      <c r="AF15" s="10" t="n">
        <v>1.50231481481481</v>
      </c>
      <c r="AG15" s="10" t="n">
        <v>1.8587962962963</v>
      </c>
      <c r="AH15" s="10" t="n">
        <v>2.67708333333333</v>
      </c>
      <c r="AI15" s="10" t="n">
        <v>2.25115740740741</v>
      </c>
      <c r="AJ15" s="10" t="n">
        <v>2.5162037037037</v>
      </c>
      <c r="AK15" s="10" t="n">
        <v>2.81134259259259</v>
      </c>
      <c r="AL15" s="10" t="n">
        <v>1.65972222222222</v>
      </c>
      <c r="AM15" s="10" t="n">
        <v>2.83333333333333</v>
      </c>
      <c r="AN15" s="9" t="n">
        <v>2.82638888888889</v>
      </c>
      <c r="AO15" s="9" t="n">
        <v>1.39583333333333</v>
      </c>
      <c r="AP15" s="9" t="n">
        <v>1.70486111111111</v>
      </c>
      <c r="AQ15" s="9" t="n">
        <v>4.67476851851852</v>
      </c>
      <c r="AR15" s="9" t="n">
        <v>1.48148148148148</v>
      </c>
      <c r="AS15" s="9" t="n">
        <v>1.56597222222222</v>
      </c>
      <c r="AT15" s="9" t="n">
        <v>4.31666666666667</v>
      </c>
      <c r="AU15" s="9" t="n">
        <v>2.39166666666667</v>
      </c>
      <c r="AV15" s="9" t="n">
        <v>1.77083333333333</v>
      </c>
      <c r="AW15" s="9" t="n">
        <v>3.6375</v>
      </c>
      <c r="AX15" s="9" t="n">
        <v>2.77083333333333</v>
      </c>
      <c r="AY15" s="9" t="n">
        <v>3.62083333333333</v>
      </c>
      <c r="AZ15" s="9" t="n">
        <v>1.75</v>
      </c>
      <c r="BA15" s="9" t="n">
        <v>1.8875</v>
      </c>
      <c r="BB15" s="9" t="n">
        <v>1.35</v>
      </c>
      <c r="BC15" s="9" t="n">
        <v>3.84166666666667</v>
      </c>
      <c r="BD15" s="9" t="n">
        <v>1.44166666666667</v>
      </c>
      <c r="BE15" s="9" t="n">
        <v>1.89166666666667</v>
      </c>
      <c r="BF15" s="9" t="n">
        <v>1.65416666666667</v>
      </c>
      <c r="BG15" s="9" t="n">
        <v>1.97083333333333</v>
      </c>
      <c r="BH15" s="9" t="n">
        <v>1.94166666666667</v>
      </c>
      <c r="BI15" s="9" t="n">
        <v>1.5125</v>
      </c>
      <c r="BJ15" s="9" t="n">
        <v>1.41666666666667</v>
      </c>
      <c r="BK15" s="9" t="n">
        <v>1.625</v>
      </c>
      <c r="BL15" s="9" t="n">
        <v>1.96666666666667</v>
      </c>
      <c r="BM15" s="9" t="n">
        <v>2.85416666666667</v>
      </c>
      <c r="BN15" s="9" t="n">
        <v>1.69166666666667</v>
      </c>
      <c r="BO15" s="9" t="n">
        <v>1.40416666666667</v>
      </c>
      <c r="BP15" s="9" t="n">
        <v>1.64583333333333</v>
      </c>
      <c r="BQ15" s="9" t="n">
        <v>2.22083333333333</v>
      </c>
      <c r="BR15" s="9"/>
      <c r="BS15" s="9"/>
      <c r="BT15" s="9"/>
      <c r="BU15" s="9"/>
      <c r="BV15" s="9"/>
      <c r="BW15" s="9"/>
      <c r="BY15" s="11" t="n">
        <f aca="false">AVERAGE(J15:AM15)</f>
        <v>2.729375</v>
      </c>
      <c r="BZ15" s="11" t="n">
        <f aca="false">AVERAGE(T15:AW15)</f>
        <v>2.59131172839506</v>
      </c>
      <c r="CA15" s="11" t="n">
        <f aca="false">AVERAGE(AD15:BG15)</f>
        <v>2.35638888888889</v>
      </c>
      <c r="CB15" s="11" t="n">
        <f aca="false">AVERAGE(AN15:BQ15)</f>
        <v>2.20747685185185</v>
      </c>
    </row>
    <row r="16" customFormat="false" ht="11.5" hidden="false" customHeight="false" outlineLevel="0" collapsed="false">
      <c r="A16" s="7" t="n">
        <v>14</v>
      </c>
      <c r="B16" s="8" t="n">
        <v>4.46666666666667</v>
      </c>
      <c r="C16" s="9" t="n">
        <v>7.81666666666667</v>
      </c>
      <c r="D16" s="9" t="n">
        <v>3.2</v>
      </c>
      <c r="E16" s="9" t="n">
        <v>3.15833333333333</v>
      </c>
      <c r="F16" s="9" t="n">
        <v>4.25833333333333</v>
      </c>
      <c r="G16" s="9" t="n">
        <v>2.07916666666667</v>
      </c>
      <c r="H16" s="9" t="n">
        <v>3.0125</v>
      </c>
      <c r="I16" s="9" t="n">
        <v>2.4875</v>
      </c>
      <c r="J16" s="9" t="n">
        <v>3.9125</v>
      </c>
      <c r="K16" s="10" t="n">
        <v>2.10416666666667</v>
      </c>
      <c r="L16" s="10" t="n">
        <v>4.52083333333333</v>
      </c>
      <c r="M16" s="10" t="n">
        <v>2.69583333333333</v>
      </c>
      <c r="N16" s="10" t="n">
        <v>4.7875</v>
      </c>
      <c r="O16" s="10" t="n">
        <v>1.87615740740741</v>
      </c>
      <c r="P16" s="10" t="n">
        <v>10.0648148148148</v>
      </c>
      <c r="Q16" s="10" t="n">
        <v>2.13888888888889</v>
      </c>
      <c r="R16" s="10" t="n">
        <v>2.81481481481481</v>
      </c>
      <c r="S16" s="10" t="n">
        <v>1.80787037037037</v>
      </c>
      <c r="T16" s="10" t="n">
        <v>3.15393518518519</v>
      </c>
      <c r="U16" s="10" t="n">
        <v>3.65046296296296</v>
      </c>
      <c r="V16" s="10" t="n">
        <v>2.94560185185185</v>
      </c>
      <c r="W16" s="10" t="n">
        <v>2.38888888888889</v>
      </c>
      <c r="X16" s="10" t="n">
        <v>3.05324074074074</v>
      </c>
      <c r="Y16" s="10" t="n">
        <v>2.65393518518519</v>
      </c>
      <c r="Z16" s="10" t="n">
        <v>2.58796296296296</v>
      </c>
      <c r="AA16" s="10" t="n">
        <v>4.51041666666667</v>
      </c>
      <c r="AB16" s="10" t="n">
        <v>3.04166666666667</v>
      </c>
      <c r="AC16" s="10" t="n">
        <v>1.53819444444444</v>
      </c>
      <c r="AD16" s="10" t="n">
        <v>2.09375</v>
      </c>
      <c r="AE16" s="10" t="n">
        <v>2.56828703703704</v>
      </c>
      <c r="AF16" s="10" t="n">
        <v>1.43981481481481</v>
      </c>
      <c r="AG16" s="10" t="n">
        <v>2.03356481481481</v>
      </c>
      <c r="AH16" s="10" t="n">
        <v>2.07523148148148</v>
      </c>
      <c r="AI16" s="10" t="n">
        <v>2.05439814814815</v>
      </c>
      <c r="AJ16" s="10" t="n">
        <v>1.34375</v>
      </c>
      <c r="AK16" s="10" t="n">
        <v>5.56134259259259</v>
      </c>
      <c r="AL16" s="10" t="n">
        <v>1.45717592592593</v>
      </c>
      <c r="AM16" s="10" t="n">
        <v>2.64699074074074</v>
      </c>
      <c r="AN16" s="9" t="n">
        <v>2.61574074074074</v>
      </c>
      <c r="AO16" s="9" t="n">
        <v>2.14236111111111</v>
      </c>
      <c r="AP16" s="9" t="n">
        <v>1.3912037037037</v>
      </c>
      <c r="AQ16" s="9" t="n">
        <v>3.93171296296296</v>
      </c>
      <c r="AR16" s="9" t="n">
        <v>2.45023148148148</v>
      </c>
      <c r="AS16" s="9" t="n">
        <v>5.6724537037037</v>
      </c>
      <c r="AT16" s="9" t="n">
        <v>2.6375</v>
      </c>
      <c r="AU16" s="9" t="n">
        <v>2.35833333333333</v>
      </c>
      <c r="AV16" s="9" t="n">
        <v>2.1</v>
      </c>
      <c r="AW16" s="9" t="n">
        <v>1.89583333333333</v>
      </c>
      <c r="AX16" s="9" t="n">
        <v>2.15416666666667</v>
      </c>
      <c r="AY16" s="9" t="n">
        <v>1.97916666666667</v>
      </c>
      <c r="AZ16" s="9" t="n">
        <v>1.525</v>
      </c>
      <c r="BA16" s="9" t="n">
        <v>1.70416666666667</v>
      </c>
      <c r="BB16" s="9" t="n">
        <v>2.15</v>
      </c>
      <c r="BC16" s="9" t="n">
        <v>4.72916666666667</v>
      </c>
      <c r="BD16" s="9" t="n">
        <v>1.19166666666667</v>
      </c>
      <c r="BE16" s="9" t="n">
        <v>2.12083333333333</v>
      </c>
      <c r="BF16" s="9" t="n">
        <v>2.04583333333333</v>
      </c>
      <c r="BG16" s="9" t="n">
        <v>3.38333333333333</v>
      </c>
      <c r="BH16" s="9" t="n">
        <v>2.0125</v>
      </c>
      <c r="BI16" s="9" t="n">
        <v>1.97083333333333</v>
      </c>
      <c r="BJ16" s="9" t="n">
        <v>1.19583333333333</v>
      </c>
      <c r="BK16" s="9" t="n">
        <v>1.80416666666667</v>
      </c>
      <c r="BL16" s="9" t="n">
        <v>4.04583333333333</v>
      </c>
      <c r="BM16" s="9" t="n">
        <v>1.625</v>
      </c>
      <c r="BN16" s="9" t="n">
        <v>2.06666666666667</v>
      </c>
      <c r="BO16" s="9" t="n">
        <v>1.30416666666667</v>
      </c>
      <c r="BP16" s="9" t="n">
        <v>1.62083333333333</v>
      </c>
      <c r="BQ16" s="9" t="n">
        <v>1.55416666666667</v>
      </c>
      <c r="BR16" s="9"/>
      <c r="BS16" s="9"/>
      <c r="BT16" s="9"/>
      <c r="BU16" s="9"/>
      <c r="BV16" s="9"/>
      <c r="BW16" s="9"/>
      <c r="BY16" s="11" t="n">
        <f aca="false">AVERAGE(J16:AM16)</f>
        <v>2.98406635802469</v>
      </c>
      <c r="BZ16" s="11" t="n">
        <f aca="false">AVERAGE(T16:AW16)</f>
        <v>2.66646604938272</v>
      </c>
      <c r="CA16" s="11" t="n">
        <f aca="false">AVERAGE(AD16:BG16)</f>
        <v>2.44843364197531</v>
      </c>
      <c r="CB16" s="11" t="n">
        <f aca="false">AVERAGE(AN16:BQ16)</f>
        <v>2.31262345679012</v>
      </c>
    </row>
    <row r="17" customFormat="false" ht="11.5" hidden="false" customHeight="false" outlineLevel="0" collapsed="false">
      <c r="A17" s="7" t="n">
        <v>15</v>
      </c>
      <c r="B17" s="8" t="n">
        <v>3.97916666666667</v>
      </c>
      <c r="C17" s="9" t="n">
        <v>5.88333333333333</v>
      </c>
      <c r="D17" s="9" t="n">
        <v>3.66666666666667</v>
      </c>
      <c r="E17" s="9" t="n">
        <v>1.74583333333333</v>
      </c>
      <c r="F17" s="9" t="n">
        <v>3.45</v>
      </c>
      <c r="G17" s="9" t="n">
        <v>1.47083333333333</v>
      </c>
      <c r="H17" s="9" t="n">
        <v>3.49583333333333</v>
      </c>
      <c r="I17" s="9" t="n">
        <v>3.8625</v>
      </c>
      <c r="J17" s="9" t="n">
        <v>3.625</v>
      </c>
      <c r="K17" s="10" t="n">
        <v>5.1875</v>
      </c>
      <c r="L17" s="10" t="n">
        <v>3.24166666666667</v>
      </c>
      <c r="M17" s="10" t="n">
        <v>3.25416666666667</v>
      </c>
      <c r="N17" s="10" t="n">
        <v>0.879166666666667</v>
      </c>
      <c r="O17" s="10" t="n">
        <v>2.16550925925926</v>
      </c>
      <c r="P17" s="10" t="n">
        <v>8.68055555555556</v>
      </c>
      <c r="Q17" s="10" t="n">
        <v>2.71064814814815</v>
      </c>
      <c r="R17" s="10" t="n">
        <v>3.04976851851852</v>
      </c>
      <c r="S17" s="10" t="n">
        <v>2.44791666666667</v>
      </c>
      <c r="T17" s="10" t="n">
        <v>3.99074074074074</v>
      </c>
      <c r="U17" s="10" t="n">
        <v>2.11111111111111</v>
      </c>
      <c r="V17" s="10" t="n">
        <v>1.97685185185185</v>
      </c>
      <c r="W17" s="10" t="n">
        <v>3.20138888888889</v>
      </c>
      <c r="X17" s="10" t="n">
        <v>2.19907407407407</v>
      </c>
      <c r="Y17" s="10" t="n">
        <v>2.90625</v>
      </c>
      <c r="Z17" s="10" t="n">
        <v>2.24537037037037</v>
      </c>
      <c r="AA17" s="10" t="n">
        <v>4.8275462962963</v>
      </c>
      <c r="AB17" s="10" t="n">
        <v>2.51388888888889</v>
      </c>
      <c r="AC17" s="10" t="n">
        <v>1.24768518518519</v>
      </c>
      <c r="AD17" s="10" t="n">
        <v>1.31018518518519</v>
      </c>
      <c r="AE17" s="10" t="n">
        <v>3.4375</v>
      </c>
      <c r="AF17" s="10" t="n">
        <v>2.80092592592593</v>
      </c>
      <c r="AG17" s="10" t="n">
        <v>1.81365740740741</v>
      </c>
      <c r="AH17" s="10" t="n">
        <v>1.69212962962963</v>
      </c>
      <c r="AI17" s="10" t="n">
        <v>0.954861111111111</v>
      </c>
      <c r="AJ17" s="10" t="n">
        <v>1.31828703703704</v>
      </c>
      <c r="AK17" s="10" t="n">
        <v>7.84722222222222</v>
      </c>
      <c r="AL17" s="10" t="n">
        <v>1.15509259259259</v>
      </c>
      <c r="AM17" s="10" t="n">
        <v>3.07407407407407</v>
      </c>
      <c r="AN17" s="9" t="n">
        <v>4.13310185185185</v>
      </c>
      <c r="AO17" s="9" t="n">
        <v>1.02893518518519</v>
      </c>
      <c r="AP17" s="9" t="n">
        <v>1.71875</v>
      </c>
      <c r="AQ17" s="9" t="n">
        <v>1.79513888888889</v>
      </c>
      <c r="AR17" s="9" t="n">
        <v>1.95717592592593</v>
      </c>
      <c r="AS17" s="9" t="n">
        <v>4.39236111111111</v>
      </c>
      <c r="AT17" s="9" t="n">
        <v>2.49583333333333</v>
      </c>
      <c r="AU17" s="9" t="n">
        <v>1.65833333333333</v>
      </c>
      <c r="AV17" s="9" t="n">
        <v>4.7125</v>
      </c>
      <c r="AW17" s="9" t="n">
        <v>1.37916666666667</v>
      </c>
      <c r="AX17" s="9" t="n">
        <v>1.44583333333333</v>
      </c>
      <c r="AY17" s="9" t="n">
        <v>1.46666666666667</v>
      </c>
      <c r="AZ17" s="9" t="n">
        <v>1.98333333333333</v>
      </c>
      <c r="BA17" s="9" t="n">
        <v>3.25416666666667</v>
      </c>
      <c r="BB17" s="9" t="n">
        <v>3.525</v>
      </c>
      <c r="BC17" s="9" t="n">
        <v>4.08333333333333</v>
      </c>
      <c r="BD17" s="9" t="n">
        <v>2.20833333333333</v>
      </c>
      <c r="BE17" s="9" t="n">
        <v>1.675</v>
      </c>
      <c r="BF17" s="9" t="n">
        <v>1.525</v>
      </c>
      <c r="BG17" s="9" t="n">
        <v>3.82083333333333</v>
      </c>
      <c r="BH17" s="9" t="n">
        <v>2.14166666666667</v>
      </c>
      <c r="BI17" s="9" t="n">
        <v>1.45</v>
      </c>
      <c r="BJ17" s="9" t="n">
        <v>1.38333333333333</v>
      </c>
      <c r="BK17" s="9" t="n">
        <v>1.5125</v>
      </c>
      <c r="BL17" s="9" t="n">
        <v>3.49583333333333</v>
      </c>
      <c r="BM17" s="9" t="n">
        <v>1.82916666666667</v>
      </c>
      <c r="BN17" s="9" t="n">
        <v>1.6375</v>
      </c>
      <c r="BO17" s="9" t="n">
        <v>1.38333333333333</v>
      </c>
      <c r="BP17" s="9" t="n">
        <v>2.96666666666667</v>
      </c>
      <c r="BQ17" s="9" t="n">
        <v>2.83333333333333</v>
      </c>
      <c r="BR17" s="9"/>
      <c r="BS17" s="9"/>
      <c r="BT17" s="9"/>
      <c r="BU17" s="9"/>
      <c r="BV17" s="9"/>
      <c r="BW17" s="9"/>
      <c r="BY17" s="11" t="n">
        <f aca="false">AVERAGE(J17:AM17)</f>
        <v>2.92885802469136</v>
      </c>
      <c r="BZ17" s="11" t="n">
        <f aca="false">AVERAGE(T17:AW17)</f>
        <v>2.59650462962963</v>
      </c>
      <c r="CA17" s="11" t="n">
        <f aca="false">AVERAGE(AD17:BG17)</f>
        <v>2.52209104938272</v>
      </c>
      <c r="CB17" s="11" t="n">
        <f aca="false">AVERAGE(AN17:BQ17)</f>
        <v>2.36307098765432</v>
      </c>
    </row>
    <row r="18" customFormat="false" ht="11.5" hidden="false" customHeight="false" outlineLevel="0" collapsed="false">
      <c r="A18" s="7" t="n">
        <v>16</v>
      </c>
      <c r="B18" s="8" t="n">
        <v>1.92916666666667</v>
      </c>
      <c r="C18" s="9" t="n">
        <v>4.60833333333333</v>
      </c>
      <c r="D18" s="9" t="n">
        <v>2.05</v>
      </c>
      <c r="E18" s="9" t="n">
        <v>4.29166666666667</v>
      </c>
      <c r="F18" s="9" t="n">
        <v>1.7125</v>
      </c>
      <c r="G18" s="9" t="n">
        <v>2.45416666666667</v>
      </c>
      <c r="H18" s="9" t="n">
        <v>1.55</v>
      </c>
      <c r="I18" s="9" t="n">
        <v>2.99166666666667</v>
      </c>
      <c r="J18" s="9" t="n">
        <v>6.51666666666667</v>
      </c>
      <c r="K18" s="10" t="n">
        <v>2.59583333333333</v>
      </c>
      <c r="L18" s="10" t="n">
        <v>2.57083333333333</v>
      </c>
      <c r="M18" s="10" t="n">
        <v>2.03333333333333</v>
      </c>
      <c r="N18" s="10" t="n">
        <v>1.50833333333333</v>
      </c>
      <c r="O18" s="10" t="n">
        <v>1.75</v>
      </c>
      <c r="P18" s="10" t="n">
        <v>4.36342592592593</v>
      </c>
      <c r="Q18" s="10" t="n">
        <v>1.71643518518519</v>
      </c>
      <c r="R18" s="10" t="n">
        <v>2.16087962962963</v>
      </c>
      <c r="S18" s="10" t="n">
        <v>2.38657407407407</v>
      </c>
      <c r="T18" s="10" t="n">
        <v>5.04166666666667</v>
      </c>
      <c r="U18" s="10" t="n">
        <v>2.6412037037037</v>
      </c>
      <c r="V18" s="10" t="n">
        <v>1.66550925925926</v>
      </c>
      <c r="W18" s="10" t="n">
        <v>3.10069444444444</v>
      </c>
      <c r="X18" s="10" t="n">
        <v>3.53587962962963</v>
      </c>
      <c r="Y18" s="10" t="n">
        <v>3.91666666666667</v>
      </c>
      <c r="Z18" s="10" t="n">
        <v>5.3275462962963</v>
      </c>
      <c r="AA18" s="10" t="n">
        <v>3.3900462962963</v>
      </c>
      <c r="AB18" s="10" t="n">
        <v>1.88078703703704</v>
      </c>
      <c r="AC18" s="10" t="n">
        <v>1.62384259259259</v>
      </c>
      <c r="AD18" s="10" t="n">
        <v>1.96875</v>
      </c>
      <c r="AE18" s="10" t="n">
        <v>2.52083333333333</v>
      </c>
      <c r="AF18" s="10" t="n">
        <v>3.94560185185185</v>
      </c>
      <c r="AG18" s="10" t="n">
        <v>2.3125</v>
      </c>
      <c r="AH18" s="10" t="n">
        <v>1.75</v>
      </c>
      <c r="AI18" s="10" t="n">
        <v>3.58564814814815</v>
      </c>
      <c r="AJ18" s="10" t="n">
        <v>6.67824074074074</v>
      </c>
      <c r="AK18" s="10" t="n">
        <v>4.95717592592593</v>
      </c>
      <c r="AL18" s="10" t="n">
        <v>3.12847222222222</v>
      </c>
      <c r="AM18" s="10" t="n">
        <v>1.21296296296296</v>
      </c>
      <c r="AN18" s="9" t="n">
        <v>0.903935185185185</v>
      </c>
      <c r="AO18" s="9" t="n">
        <v>2.27430555555556</v>
      </c>
      <c r="AP18" s="9" t="n">
        <v>1.34837962962963</v>
      </c>
      <c r="AQ18" s="9" t="n">
        <v>1.28935185185185</v>
      </c>
      <c r="AR18" s="9" t="n">
        <v>3.87152777777778</v>
      </c>
      <c r="AS18" s="9" t="n">
        <v>1.75115740740741</v>
      </c>
      <c r="AT18" s="9" t="n">
        <v>5.05</v>
      </c>
      <c r="AU18" s="9" t="n">
        <v>6.41666666666667</v>
      </c>
      <c r="AV18" s="9" t="n">
        <v>2.9625</v>
      </c>
      <c r="AW18" s="9" t="n">
        <v>2.34583333333333</v>
      </c>
      <c r="AX18" s="9" t="n">
        <v>2.84166666666667</v>
      </c>
      <c r="AY18" s="9" t="n">
        <v>2.76666666666667</v>
      </c>
      <c r="AZ18" s="9" t="n">
        <v>2.7</v>
      </c>
      <c r="BA18" s="9" t="n">
        <v>2.175</v>
      </c>
      <c r="BB18" s="9" t="n">
        <v>2.25833333333333</v>
      </c>
      <c r="BC18" s="9" t="n">
        <v>2.50416666666667</v>
      </c>
      <c r="BD18" s="9" t="n">
        <v>3.95833333333333</v>
      </c>
      <c r="BE18" s="9" t="n">
        <v>1.57916666666667</v>
      </c>
      <c r="BF18" s="9" t="n">
        <v>2.71666666666667</v>
      </c>
      <c r="BG18" s="9" t="n">
        <v>3.85</v>
      </c>
      <c r="BH18" s="9" t="n">
        <v>2.94583333333333</v>
      </c>
      <c r="BI18" s="9" t="n">
        <v>1.55416666666667</v>
      </c>
      <c r="BJ18" s="9" t="n">
        <v>2.7</v>
      </c>
      <c r="BK18" s="9" t="n">
        <v>1.59166666666667</v>
      </c>
      <c r="BL18" s="9" t="n">
        <v>1.92083333333333</v>
      </c>
      <c r="BM18" s="9" t="n">
        <v>1.9875</v>
      </c>
      <c r="BN18" s="9" t="n">
        <v>2.15</v>
      </c>
      <c r="BO18" s="9" t="n">
        <v>1.47083333333333</v>
      </c>
      <c r="BP18" s="9" t="n">
        <v>2.425</v>
      </c>
      <c r="BQ18" s="9" t="n">
        <v>2.32083333333333</v>
      </c>
      <c r="BR18" s="9"/>
      <c r="BS18" s="9"/>
      <c r="BT18" s="9"/>
      <c r="BU18" s="9"/>
      <c r="BV18" s="9"/>
      <c r="BW18" s="9"/>
      <c r="BY18" s="11" t="n">
        <f aca="false">AVERAGE(J18:AM18)</f>
        <v>3.05954475308642</v>
      </c>
      <c r="BZ18" s="11" t="n">
        <f aca="false">AVERAGE(T18:AW18)</f>
        <v>3.07992283950617</v>
      </c>
      <c r="CA18" s="11" t="n">
        <f aca="false">AVERAGE(AD18:BG18)</f>
        <v>2.92079475308642</v>
      </c>
      <c r="CB18" s="11" t="n">
        <f aca="false">AVERAGE(AN18:BQ18)</f>
        <v>2.55434413580247</v>
      </c>
    </row>
    <row r="19" customFormat="false" ht="11.5" hidden="false" customHeight="false" outlineLevel="0" collapsed="false">
      <c r="A19" s="7" t="n">
        <v>17</v>
      </c>
      <c r="B19" s="8" t="n">
        <v>3.80833333333333</v>
      </c>
      <c r="C19" s="9" t="n">
        <v>3.225</v>
      </c>
      <c r="D19" s="9" t="n">
        <v>3.12916666666667</v>
      </c>
      <c r="E19" s="9" t="n">
        <v>7.23333333333333</v>
      </c>
      <c r="F19" s="9" t="n">
        <v>2.775</v>
      </c>
      <c r="G19" s="9" t="n">
        <v>2.975</v>
      </c>
      <c r="H19" s="9" t="n">
        <v>2.6375</v>
      </c>
      <c r="I19" s="9" t="n">
        <v>2.45416666666667</v>
      </c>
      <c r="J19" s="9" t="n">
        <v>1.75</v>
      </c>
      <c r="K19" s="10" t="n">
        <v>2.5375</v>
      </c>
      <c r="L19" s="10" t="n">
        <v>1.77916666666667</v>
      </c>
      <c r="M19" s="10" t="n">
        <v>2.55416666666667</v>
      </c>
      <c r="N19" s="10" t="n">
        <v>3.00833333333333</v>
      </c>
      <c r="O19" s="10" t="n">
        <v>1.70416666666667</v>
      </c>
      <c r="P19" s="10" t="n">
        <v>3.90277777777778</v>
      </c>
      <c r="Q19" s="10" t="n">
        <v>2.71180555555556</v>
      </c>
      <c r="R19" s="10" t="n">
        <v>1.53587962962963</v>
      </c>
      <c r="S19" s="10" t="n">
        <v>1.80092592592593</v>
      </c>
      <c r="T19" s="10" t="n">
        <v>3.85185185185185</v>
      </c>
      <c r="U19" s="10" t="n">
        <v>4.90509259259259</v>
      </c>
      <c r="V19" s="10" t="n">
        <v>1.57060185185185</v>
      </c>
      <c r="W19" s="10" t="n">
        <v>2.08680555555556</v>
      </c>
      <c r="X19" s="10" t="n">
        <v>2.69791666666667</v>
      </c>
      <c r="Y19" s="10" t="n">
        <v>4.45833333333333</v>
      </c>
      <c r="Z19" s="10" t="n">
        <v>5.84027777777778</v>
      </c>
      <c r="AA19" s="10" t="n">
        <v>2.35416666666667</v>
      </c>
      <c r="AB19" s="10" t="n">
        <v>2.52083333333333</v>
      </c>
      <c r="AC19" s="10" t="n">
        <v>1.40393518518519</v>
      </c>
      <c r="AD19" s="10" t="n">
        <v>1.66898148148148</v>
      </c>
      <c r="AE19" s="10" t="n">
        <v>2.27199074074074</v>
      </c>
      <c r="AF19" s="10" t="n">
        <v>3.6712962962963</v>
      </c>
      <c r="AG19" s="10" t="n">
        <v>3.59722222222222</v>
      </c>
      <c r="AH19" s="10" t="n">
        <v>2.02893518518519</v>
      </c>
      <c r="AI19" s="10" t="n">
        <v>2.98148148148148</v>
      </c>
      <c r="AJ19" s="10" t="n">
        <v>7.95949074074074</v>
      </c>
      <c r="AK19" s="10" t="n">
        <v>3.11574074074074</v>
      </c>
      <c r="AL19" s="10" t="n">
        <v>1.72106481481481</v>
      </c>
      <c r="AM19" s="10" t="n">
        <v>1.68402777777778</v>
      </c>
      <c r="AN19" s="9" t="n">
        <v>2.77199074074074</v>
      </c>
      <c r="AO19" s="9" t="n">
        <v>1.52430555555556</v>
      </c>
      <c r="AP19" s="9" t="n">
        <v>1.41087962962963</v>
      </c>
      <c r="AQ19" s="9" t="n">
        <v>3.10069444444444</v>
      </c>
      <c r="AR19" s="9" t="n">
        <v>5.45717592592593</v>
      </c>
      <c r="AS19" s="9" t="n">
        <v>1.30902777777778</v>
      </c>
      <c r="AT19" s="9" t="n">
        <v>2.7875</v>
      </c>
      <c r="AU19" s="9" t="n">
        <v>2.85833333333333</v>
      </c>
      <c r="AV19" s="9" t="n">
        <v>2.60833333333333</v>
      </c>
      <c r="AW19" s="9" t="n">
        <v>2.79583333333333</v>
      </c>
      <c r="AX19" s="9" t="n">
        <v>2.1</v>
      </c>
      <c r="AY19" s="9" t="n">
        <v>1.34166666666667</v>
      </c>
      <c r="AZ19" s="9" t="n">
        <v>1.50833333333333</v>
      </c>
      <c r="BA19" s="9" t="n">
        <v>1.84166666666667</v>
      </c>
      <c r="BB19" s="9" t="n">
        <v>2.075</v>
      </c>
      <c r="BC19" s="9" t="n">
        <v>2.5875</v>
      </c>
      <c r="BD19" s="9" t="n">
        <v>3.49583333333333</v>
      </c>
      <c r="BE19" s="9" t="n">
        <v>2</v>
      </c>
      <c r="BF19" s="9" t="n">
        <v>2.32916666666667</v>
      </c>
      <c r="BG19" s="9" t="n">
        <v>1.70833333333333</v>
      </c>
      <c r="BH19" s="9" t="n">
        <v>2.82083333333333</v>
      </c>
      <c r="BI19" s="9" t="n">
        <v>3.04583333333333</v>
      </c>
      <c r="BJ19" s="9" t="n">
        <v>1.725</v>
      </c>
      <c r="BK19" s="9" t="n">
        <v>2.72916666666667</v>
      </c>
      <c r="BL19" s="9" t="n">
        <v>4.62083333333333</v>
      </c>
      <c r="BM19" s="9" t="n">
        <v>1.5</v>
      </c>
      <c r="BN19" s="9" t="n">
        <v>3.30833333333333</v>
      </c>
      <c r="BO19" s="9" t="n">
        <v>1.72916666666667</v>
      </c>
      <c r="BP19" s="9" t="n">
        <v>2.67083333333333</v>
      </c>
      <c r="BQ19" s="9" t="n">
        <v>1.50416666666667</v>
      </c>
      <c r="BR19" s="9"/>
      <c r="BS19" s="9"/>
      <c r="BT19" s="9"/>
      <c r="BU19" s="9"/>
      <c r="BV19" s="9"/>
      <c r="BW19" s="9"/>
      <c r="BY19" s="11" t="n">
        <f aca="false">AVERAGE(J19:AM19)</f>
        <v>2.85582561728395</v>
      </c>
      <c r="BZ19" s="11" t="n">
        <f aca="false">AVERAGE(T19:AW19)</f>
        <v>2.96713734567901</v>
      </c>
      <c r="CA19" s="11" t="n">
        <f aca="false">AVERAGE(AD19:BG19)</f>
        <v>2.61039351851852</v>
      </c>
      <c r="CB19" s="11" t="n">
        <f aca="false">AVERAGE(AN19:BQ19)</f>
        <v>2.44219135802469</v>
      </c>
    </row>
    <row r="20" customFormat="false" ht="11.5" hidden="false" customHeight="false" outlineLevel="0" collapsed="false">
      <c r="A20" s="7" t="n">
        <v>18</v>
      </c>
      <c r="B20" s="8" t="n">
        <v>1.9875</v>
      </c>
      <c r="C20" s="9" t="n">
        <v>5.12083333333333</v>
      </c>
      <c r="D20" s="9" t="n">
        <v>5.14583333333333</v>
      </c>
      <c r="E20" s="9" t="n">
        <v>5.02916666666667</v>
      </c>
      <c r="F20" s="9" t="n">
        <v>4.67083333333333</v>
      </c>
      <c r="G20" s="9" t="n">
        <v>5.55833333333333</v>
      </c>
      <c r="H20" s="9" t="n">
        <v>2.92916666666667</v>
      </c>
      <c r="I20" s="9" t="n">
        <v>1.12083333333333</v>
      </c>
      <c r="J20" s="9" t="n">
        <v>3.06666666666667</v>
      </c>
      <c r="K20" s="10" t="n">
        <v>1.86666666666667</v>
      </c>
      <c r="L20" s="10" t="n">
        <v>3.7875</v>
      </c>
      <c r="M20" s="10" t="n">
        <v>2.87083333333333</v>
      </c>
      <c r="N20" s="10" t="n">
        <v>4.52083333333333</v>
      </c>
      <c r="O20" s="10" t="n">
        <v>5.00115740740741</v>
      </c>
      <c r="P20" s="10" t="n">
        <v>4.38541666666667</v>
      </c>
      <c r="Q20" s="10" t="n">
        <v>3.83101851851852</v>
      </c>
      <c r="R20" s="10" t="n">
        <v>2.67013888888889</v>
      </c>
      <c r="S20" s="10" t="n">
        <v>2.97569444444444</v>
      </c>
      <c r="T20" s="10" t="n">
        <v>4.62615740740741</v>
      </c>
      <c r="U20" s="10" t="n">
        <v>1.62152777777778</v>
      </c>
      <c r="V20" s="10" t="n">
        <v>1.42824074074074</v>
      </c>
      <c r="W20" s="10" t="n">
        <v>2.88541666666667</v>
      </c>
      <c r="X20" s="10" t="n">
        <v>2.91435185185185</v>
      </c>
      <c r="Y20" s="10" t="n">
        <v>1.6712962962963</v>
      </c>
      <c r="Z20" s="10" t="n">
        <v>6.33680555555556</v>
      </c>
      <c r="AA20" s="10" t="n">
        <v>1.81481481481481</v>
      </c>
      <c r="AB20" s="10" t="n">
        <v>1.08912037037037</v>
      </c>
      <c r="AC20" s="10" t="n">
        <v>3.16666666666667</v>
      </c>
      <c r="AD20" s="10" t="n">
        <v>1.95717592592593</v>
      </c>
      <c r="AE20" s="10" t="n">
        <v>1.95833333333333</v>
      </c>
      <c r="AF20" s="10" t="n">
        <v>2.66782407407407</v>
      </c>
      <c r="AG20" s="10" t="n">
        <v>2.06597222222222</v>
      </c>
      <c r="AH20" s="10" t="n">
        <v>2.22800925925926</v>
      </c>
      <c r="AI20" s="10" t="n">
        <v>1.48958333333333</v>
      </c>
      <c r="AJ20" s="10" t="n">
        <v>3.68287037037037</v>
      </c>
      <c r="AK20" s="10" t="n">
        <v>2.47222222222222</v>
      </c>
      <c r="AL20" s="10" t="n">
        <v>3.59953703703704</v>
      </c>
      <c r="AM20" s="10" t="n">
        <v>3.15740740740741</v>
      </c>
      <c r="AN20" s="9" t="n">
        <v>2.63773148148148</v>
      </c>
      <c r="AO20" s="9" t="n">
        <v>3.05787037037037</v>
      </c>
      <c r="AP20" s="9" t="n">
        <v>2.40856481481481</v>
      </c>
      <c r="AQ20" s="9" t="n">
        <v>4.33333333333333</v>
      </c>
      <c r="AR20" s="9" t="n">
        <v>1.6724537037037</v>
      </c>
      <c r="AS20" s="9" t="n">
        <v>2.31134259259259</v>
      </c>
      <c r="AT20" s="9" t="n">
        <v>3.4</v>
      </c>
      <c r="AU20" s="9" t="n">
        <v>1.62083333333333</v>
      </c>
      <c r="AV20" s="9" t="n">
        <v>3.67083333333333</v>
      </c>
      <c r="AW20" s="9" t="n">
        <v>2.175</v>
      </c>
      <c r="AX20" s="9" t="n">
        <v>1.6875</v>
      </c>
      <c r="AY20" s="9" t="n">
        <v>1.75833333333333</v>
      </c>
      <c r="AZ20" s="9" t="n">
        <v>1.375</v>
      </c>
      <c r="BA20" s="9" t="n">
        <v>2.10416666666667</v>
      </c>
      <c r="BB20" s="9" t="n">
        <v>2.1</v>
      </c>
      <c r="BC20" s="9" t="n">
        <v>2.45416666666667</v>
      </c>
      <c r="BD20" s="9" t="n">
        <v>3.32916666666667</v>
      </c>
      <c r="BE20" s="9" t="n">
        <v>1.15</v>
      </c>
      <c r="BF20" s="9" t="n">
        <v>2.775</v>
      </c>
      <c r="BG20" s="9" t="n">
        <v>1.81666666666667</v>
      </c>
      <c r="BH20" s="9" t="n">
        <v>2.61666666666667</v>
      </c>
      <c r="BI20" s="9" t="n">
        <v>2.65416666666667</v>
      </c>
      <c r="BJ20" s="9" t="n">
        <v>2.1125</v>
      </c>
      <c r="BK20" s="9" t="n">
        <v>2.31666666666667</v>
      </c>
      <c r="BL20" s="9" t="n">
        <v>1.37083333333333</v>
      </c>
      <c r="BM20" s="9" t="n">
        <v>2.49583333333333</v>
      </c>
      <c r="BN20" s="9" t="n">
        <v>2.87083333333333</v>
      </c>
      <c r="BO20" s="9" t="n">
        <v>1.13333333333333</v>
      </c>
      <c r="BP20" s="9" t="n">
        <v>2.14166666666667</v>
      </c>
      <c r="BQ20" s="9" t="n">
        <v>3.6</v>
      </c>
      <c r="BR20" s="9"/>
      <c r="BS20" s="9"/>
      <c r="BT20" s="9"/>
      <c r="BU20" s="9"/>
      <c r="BV20" s="9"/>
      <c r="BW20" s="9"/>
      <c r="BY20" s="11" t="n">
        <f aca="false">AVERAGE(J20:AM20)</f>
        <v>2.92697530864198</v>
      </c>
      <c r="BZ20" s="11" t="n">
        <f aca="false">AVERAGE(T20:AW20)</f>
        <v>2.67070987654321</v>
      </c>
      <c r="CA20" s="11" t="n">
        <f aca="false">AVERAGE(AD20:BG20)</f>
        <v>2.43722993827161</v>
      </c>
      <c r="CB20" s="11" t="n">
        <f aca="false">AVERAGE(AN20:BQ20)</f>
        <v>2.37168209876543</v>
      </c>
    </row>
    <row r="21" customFormat="false" ht="11.5" hidden="false" customHeight="false" outlineLevel="0" collapsed="false">
      <c r="A21" s="7" t="n">
        <v>19</v>
      </c>
      <c r="B21" s="8" t="n">
        <v>3.47916666666667</v>
      </c>
      <c r="C21" s="9" t="n">
        <v>5.02916666666667</v>
      </c>
      <c r="D21" s="9" t="n">
        <v>1.60833333333333</v>
      </c>
      <c r="E21" s="9" t="n">
        <v>4.9125</v>
      </c>
      <c r="F21" s="9" t="n">
        <v>3.73333333333333</v>
      </c>
      <c r="G21" s="9" t="n">
        <v>2.59166666666667</v>
      </c>
      <c r="H21" s="9" t="n">
        <v>2.25</v>
      </c>
      <c r="I21" s="9" t="n">
        <v>1.6625</v>
      </c>
      <c r="J21" s="9" t="n">
        <v>2.65833333333333</v>
      </c>
      <c r="K21" s="10" t="n">
        <v>1.81666666666667</v>
      </c>
      <c r="L21" s="10" t="n">
        <v>3.3125</v>
      </c>
      <c r="M21" s="10" t="n">
        <v>4.8875</v>
      </c>
      <c r="N21" s="10" t="n">
        <v>2.125</v>
      </c>
      <c r="O21" s="10" t="n">
        <v>2.06365740740741</v>
      </c>
      <c r="P21" s="10" t="n">
        <v>1.01967592592593</v>
      </c>
      <c r="Q21" s="10" t="n">
        <v>1.69791666666667</v>
      </c>
      <c r="R21" s="10" t="n">
        <v>2.06134259259259</v>
      </c>
      <c r="S21" s="10" t="n">
        <v>2.42708333333333</v>
      </c>
      <c r="T21" s="10" t="n">
        <v>2.18981481481481</v>
      </c>
      <c r="U21" s="10" t="n">
        <v>2.03935185185185</v>
      </c>
      <c r="V21" s="10" t="n">
        <v>1.63657407407407</v>
      </c>
      <c r="W21" s="10" t="n">
        <v>2.63773148148148</v>
      </c>
      <c r="X21" s="10" t="n">
        <v>1.49652777777778</v>
      </c>
      <c r="Y21" s="10" t="n">
        <v>2.84953703703704</v>
      </c>
      <c r="Z21" s="10" t="n">
        <v>7.40972222222222</v>
      </c>
      <c r="AA21" s="10" t="n">
        <v>1.87962962962963</v>
      </c>
      <c r="AB21" s="10" t="n">
        <v>1.59490740740741</v>
      </c>
      <c r="AC21" s="10" t="n">
        <v>4.08217592592593</v>
      </c>
      <c r="AD21" s="10" t="n">
        <v>2.36458333333333</v>
      </c>
      <c r="AE21" s="10" t="n">
        <v>1.32638888888889</v>
      </c>
      <c r="AF21" s="10" t="n">
        <v>1.56481481481481</v>
      </c>
      <c r="AG21" s="10" t="n">
        <v>2.30902777777778</v>
      </c>
      <c r="AH21" s="10" t="n">
        <v>1.74305555555556</v>
      </c>
      <c r="AI21" s="10" t="n">
        <v>1.71990740740741</v>
      </c>
      <c r="AJ21" s="10" t="n">
        <v>1.19444444444444</v>
      </c>
      <c r="AK21" s="10" t="n">
        <v>1.0787037037037</v>
      </c>
      <c r="AL21" s="10" t="n">
        <v>2.30902777777778</v>
      </c>
      <c r="AM21" s="10" t="n">
        <v>1.61689814814815</v>
      </c>
      <c r="AN21" s="9" t="n">
        <v>3.08101851851852</v>
      </c>
      <c r="AO21" s="9" t="n">
        <v>1.14351851851852</v>
      </c>
      <c r="AP21" s="9" t="n">
        <v>2.03240740740741</v>
      </c>
      <c r="AQ21" s="9" t="n">
        <v>2.03587962962963</v>
      </c>
      <c r="AR21" s="9" t="n">
        <v>4.32060185185185</v>
      </c>
      <c r="AS21" s="9" t="n">
        <v>2.94444444444444</v>
      </c>
      <c r="AT21" s="9" t="n">
        <v>4.3125</v>
      </c>
      <c r="AU21" s="9" t="n">
        <v>3.16666666666667</v>
      </c>
      <c r="AV21" s="9" t="n">
        <v>2.2125</v>
      </c>
      <c r="AW21" s="9" t="n">
        <v>2.77083333333333</v>
      </c>
      <c r="AX21" s="9" t="n">
        <v>2.92083333333333</v>
      </c>
      <c r="AY21" s="9" t="n">
        <v>2.3125</v>
      </c>
      <c r="AZ21" s="9" t="n">
        <v>1.39166666666667</v>
      </c>
      <c r="BA21" s="9" t="n">
        <v>2.53333333333333</v>
      </c>
      <c r="BB21" s="9" t="n">
        <v>1.14166666666667</v>
      </c>
      <c r="BC21" s="9" t="n">
        <v>2.8125</v>
      </c>
      <c r="BD21" s="9" t="n">
        <v>2.05</v>
      </c>
      <c r="BE21" s="9" t="n">
        <v>1.22083333333333</v>
      </c>
      <c r="BF21" s="9" t="n">
        <v>3.80833333333333</v>
      </c>
      <c r="BG21" s="9" t="n">
        <v>1.47916666666667</v>
      </c>
      <c r="BH21" s="9" t="n">
        <v>4.95</v>
      </c>
      <c r="BI21" s="9" t="n">
        <v>1.69166666666667</v>
      </c>
      <c r="BJ21" s="9" t="n">
        <v>2.19166666666667</v>
      </c>
      <c r="BK21" s="9" t="n">
        <v>1.96666666666667</v>
      </c>
      <c r="BL21" s="9" t="n">
        <v>1.1125</v>
      </c>
      <c r="BM21" s="9" t="n">
        <v>3.84166666666667</v>
      </c>
      <c r="BN21" s="9" t="n">
        <v>1.3875</v>
      </c>
      <c r="BO21" s="9" t="n">
        <v>1.65416666666667</v>
      </c>
      <c r="BP21" s="9" t="n">
        <v>1.92916666666667</v>
      </c>
      <c r="BQ21" s="9" t="n">
        <v>2.025</v>
      </c>
      <c r="BR21" s="9"/>
      <c r="BS21" s="9"/>
      <c r="BT21" s="9"/>
      <c r="BU21" s="9"/>
      <c r="BV21" s="9"/>
      <c r="BW21" s="9"/>
      <c r="BY21" s="11" t="n">
        <f aca="false">AVERAGE(J21:AM21)</f>
        <v>2.30375</v>
      </c>
      <c r="BZ21" s="11" t="n">
        <f aca="false">AVERAGE(T21:AW21)</f>
        <v>2.43543981481481</v>
      </c>
      <c r="CA21" s="11" t="n">
        <f aca="false">AVERAGE(AD21:BG21)</f>
        <v>2.23060185185185</v>
      </c>
      <c r="CB21" s="11" t="n">
        <f aca="false">AVERAGE(AN21:BQ21)</f>
        <v>2.41470679012346</v>
      </c>
    </row>
    <row r="22" customFormat="false" ht="11.5" hidden="false" customHeight="false" outlineLevel="0" collapsed="false">
      <c r="A22" s="7" t="n">
        <v>20</v>
      </c>
      <c r="B22" s="8" t="n">
        <v>6.25</v>
      </c>
      <c r="C22" s="9" t="n">
        <v>1.65416666666667</v>
      </c>
      <c r="D22" s="9" t="n">
        <v>5.0375</v>
      </c>
      <c r="E22" s="9" t="n">
        <v>4.30416666666667</v>
      </c>
      <c r="F22" s="9" t="n">
        <v>3.35416666666667</v>
      </c>
      <c r="G22" s="9" t="n">
        <v>2.51666666666667</v>
      </c>
      <c r="H22" s="9" t="n">
        <v>2.24166666666667</v>
      </c>
      <c r="I22" s="9" t="n">
        <v>1.5375</v>
      </c>
      <c r="J22" s="9" t="n">
        <v>2.64166666666667</v>
      </c>
      <c r="K22" s="10" t="n">
        <v>2.07083333333333</v>
      </c>
      <c r="L22" s="10" t="n">
        <v>1.525</v>
      </c>
      <c r="M22" s="10" t="n">
        <v>2.57083333333333</v>
      </c>
      <c r="N22" s="10" t="n">
        <v>2.06666666666667</v>
      </c>
      <c r="O22" s="10" t="n">
        <v>2.40625</v>
      </c>
      <c r="P22" s="10" t="n">
        <v>3.56828703703704</v>
      </c>
      <c r="Q22" s="10" t="n">
        <v>3.69444444444444</v>
      </c>
      <c r="R22" s="10" t="n">
        <v>2.40740740740741</v>
      </c>
      <c r="S22" s="10" t="n">
        <v>2.84259259259259</v>
      </c>
      <c r="T22" s="10" t="n">
        <v>1.65972222222222</v>
      </c>
      <c r="U22" s="10" t="n">
        <v>1.66435185185185</v>
      </c>
      <c r="V22" s="10" t="n">
        <v>1.33680555555556</v>
      </c>
      <c r="W22" s="10" t="n">
        <v>2.87962962962963</v>
      </c>
      <c r="X22" s="10" t="n">
        <v>1.77314814814815</v>
      </c>
      <c r="Y22" s="10" t="n">
        <v>2.02893518518519</v>
      </c>
      <c r="Z22" s="10" t="n">
        <v>3.22685185185185</v>
      </c>
      <c r="AA22" s="10" t="n">
        <v>1.86689814814815</v>
      </c>
      <c r="AB22" s="10" t="n">
        <v>1.95833333333333</v>
      </c>
      <c r="AC22" s="10" t="n">
        <v>1.62615740740741</v>
      </c>
      <c r="AD22" s="10" t="n">
        <v>3.37962962962963</v>
      </c>
      <c r="AE22" s="10" t="n">
        <v>1.23726851851852</v>
      </c>
      <c r="AF22" s="10" t="n">
        <v>1.87152777777778</v>
      </c>
      <c r="AG22" s="10" t="n">
        <v>2.375</v>
      </c>
      <c r="AH22" s="10" t="n">
        <v>2.62962962962963</v>
      </c>
      <c r="AI22" s="10" t="n">
        <v>2.28703703703704</v>
      </c>
      <c r="AJ22" s="10" t="n">
        <v>2.0462962962963</v>
      </c>
      <c r="AK22" s="10" t="n">
        <v>1.29861111111111</v>
      </c>
      <c r="AL22" s="10" t="n">
        <v>2.38541666666667</v>
      </c>
      <c r="AM22" s="10" t="n">
        <v>4.83680555555556</v>
      </c>
      <c r="AN22" s="16" t="n">
        <v>3.32407407407407</v>
      </c>
      <c r="AO22" s="16" t="n">
        <v>2.16319444444444</v>
      </c>
      <c r="AP22" s="16" t="n">
        <v>1.95023148148148</v>
      </c>
      <c r="AQ22" s="16" t="n">
        <v>1.64236111111111</v>
      </c>
      <c r="AR22" s="16" t="n">
        <v>4.61226851851852</v>
      </c>
      <c r="AS22" s="16" t="n">
        <v>1.33449074074074</v>
      </c>
      <c r="AT22" s="16" t="n">
        <v>2.0875</v>
      </c>
      <c r="AU22" s="16" t="n">
        <v>3.30833333333333</v>
      </c>
      <c r="AV22" s="16" t="n">
        <v>3.89166666666667</v>
      </c>
      <c r="AW22" s="16" t="n">
        <v>2.5125</v>
      </c>
      <c r="AX22" s="16" t="n">
        <v>4.30833333333333</v>
      </c>
      <c r="AY22" s="16" t="n">
        <v>1.97916666666667</v>
      </c>
      <c r="AZ22" s="16" t="n">
        <v>3.375</v>
      </c>
      <c r="BA22" s="16" t="n">
        <v>1.2</v>
      </c>
      <c r="BB22" s="16" t="n">
        <v>1.92916666666667</v>
      </c>
      <c r="BC22" s="16" t="n">
        <v>1.6625</v>
      </c>
      <c r="BD22" s="16" t="n">
        <v>2.49583333333333</v>
      </c>
      <c r="BE22" s="16" t="n">
        <v>2.79583333333333</v>
      </c>
      <c r="BF22" s="16" t="n">
        <v>4.12916666666667</v>
      </c>
      <c r="BG22" s="16" t="n">
        <v>1.70833333333333</v>
      </c>
      <c r="BH22" s="16" t="n">
        <v>4.07083333333333</v>
      </c>
      <c r="BI22" s="16" t="n">
        <v>3.27083333333333</v>
      </c>
      <c r="BJ22" s="16" t="n">
        <v>2.72083333333333</v>
      </c>
      <c r="BK22" s="16" t="n">
        <v>1.90416666666667</v>
      </c>
      <c r="BL22" s="16" t="n">
        <v>1.90416666666667</v>
      </c>
      <c r="BM22" s="16" t="n">
        <v>6.7125</v>
      </c>
      <c r="BN22" s="16" t="n">
        <v>1.24583333333333</v>
      </c>
      <c r="BO22" s="16" t="n">
        <v>1.07916666666667</v>
      </c>
      <c r="BP22" s="16" t="n">
        <v>1.2875</v>
      </c>
      <c r="BQ22" s="16" t="n">
        <v>1.57916666666667</v>
      </c>
      <c r="BR22" s="16"/>
      <c r="BS22" s="16"/>
      <c r="BT22" s="16"/>
      <c r="BU22" s="16"/>
      <c r="BV22" s="16"/>
      <c r="BW22" s="16"/>
      <c r="BY22" s="11" t="n">
        <f aca="false">AVERAGE(J22:AM22)</f>
        <v>2.33873456790123</v>
      </c>
      <c r="BZ22" s="11" t="n">
        <f aca="false">AVERAGE(T22:AW22)</f>
        <v>2.37315586419753</v>
      </c>
      <c r="CA22" s="17" t="n">
        <f aca="false">AVERAGE(AD22:BG22)</f>
        <v>2.5585725308642</v>
      </c>
      <c r="CB22" s="11" t="n">
        <f aca="false">AVERAGE(AN22:BQ22)</f>
        <v>2.60616512345679</v>
      </c>
    </row>
    <row r="23" customFormat="false" ht="11.5" hidden="false" customHeight="false" outlineLevel="0" collapsed="false">
      <c r="A23" s="12" t="n">
        <v>21</v>
      </c>
      <c r="B23" s="13" t="n">
        <v>6.69166666666667</v>
      </c>
      <c r="C23" s="14" t="n">
        <v>1.26666666666667</v>
      </c>
      <c r="D23" s="14" t="n">
        <v>7.19583333333333</v>
      </c>
      <c r="E23" s="14" t="n">
        <v>2.1625</v>
      </c>
      <c r="F23" s="14" t="n">
        <v>2.99583333333333</v>
      </c>
      <c r="G23" s="14" t="n">
        <v>4.64583333333333</v>
      </c>
      <c r="H23" s="14" t="n">
        <v>1.95833333333333</v>
      </c>
      <c r="I23" s="14" t="n">
        <v>2.49166666666667</v>
      </c>
      <c r="J23" s="14" t="n">
        <v>2.35</v>
      </c>
      <c r="K23" s="14" t="n">
        <v>1.6125</v>
      </c>
      <c r="L23" s="14" t="n">
        <v>1.95416666666667</v>
      </c>
      <c r="M23" s="14" t="n">
        <v>1.14583333333333</v>
      </c>
      <c r="N23" s="14" t="n">
        <v>2.08333333333333</v>
      </c>
      <c r="O23" s="14" t="n">
        <v>2.32638888888889</v>
      </c>
      <c r="P23" s="14" t="n">
        <v>7.62731481481481</v>
      </c>
      <c r="Q23" s="14" t="n">
        <v>3.94328703703704</v>
      </c>
      <c r="R23" s="14" t="n">
        <v>1.45601851851852</v>
      </c>
      <c r="S23" s="14" t="n">
        <v>1.58217592592593</v>
      </c>
      <c r="T23" s="14" t="n">
        <v>2.24884259259259</v>
      </c>
      <c r="U23" s="14" t="n">
        <v>2.63657407407407</v>
      </c>
      <c r="V23" s="14" t="n">
        <v>2.42824074074074</v>
      </c>
      <c r="W23" s="14" t="n">
        <v>3.39814814814815</v>
      </c>
      <c r="X23" s="14" t="n">
        <v>3.90162037037037</v>
      </c>
      <c r="Y23" s="14" t="n">
        <v>1.68171296296296</v>
      </c>
      <c r="Z23" s="14" t="n">
        <v>3.09606481481481</v>
      </c>
      <c r="AA23" s="14" t="n">
        <v>2.22800925925926</v>
      </c>
      <c r="AB23" s="14" t="n">
        <v>0.971064814814815</v>
      </c>
      <c r="AC23" s="14" t="n">
        <v>2.44212962962963</v>
      </c>
      <c r="AD23" s="14" t="n">
        <v>3.52314814814815</v>
      </c>
      <c r="AE23" s="14" t="n">
        <v>1.82523148148148</v>
      </c>
      <c r="AF23" s="14" t="n">
        <v>1.30902777777778</v>
      </c>
      <c r="AG23" s="14" t="n">
        <v>1.5625</v>
      </c>
      <c r="AH23" s="14" t="n">
        <v>1.36226851851852</v>
      </c>
      <c r="AI23" s="14" t="n">
        <v>1.95138888888889</v>
      </c>
      <c r="AJ23" s="14" t="n">
        <v>1.80324074074074</v>
      </c>
      <c r="AK23" s="14" t="n">
        <v>2.33912037037037</v>
      </c>
      <c r="AL23" s="14" t="n">
        <v>1.12268518518519</v>
      </c>
      <c r="AM23" s="14" t="n">
        <v>3.07175925925926</v>
      </c>
      <c r="AN23" s="10" t="n">
        <v>2.8587962962963</v>
      </c>
      <c r="AO23" s="10" t="n">
        <v>1.75115740740741</v>
      </c>
      <c r="AP23" s="10" t="n">
        <v>1.20138888888889</v>
      </c>
      <c r="AQ23" s="10" t="n">
        <v>1.32986111111111</v>
      </c>
      <c r="AR23" s="10" t="n">
        <v>3.53703703703704</v>
      </c>
      <c r="AS23" s="10" t="n">
        <v>1.7349537037037</v>
      </c>
      <c r="AT23" s="10" t="n">
        <v>3.00416666666667</v>
      </c>
      <c r="AU23" s="10" t="n">
        <v>2.52916666666667</v>
      </c>
      <c r="AV23" s="10" t="n">
        <v>4.17916666666667</v>
      </c>
      <c r="AW23" s="10" t="n">
        <v>2.13333333333333</v>
      </c>
      <c r="AX23" s="10" t="n">
        <v>2.09583333333333</v>
      </c>
      <c r="AY23" s="10" t="n">
        <v>2.3375</v>
      </c>
      <c r="AZ23" s="10" t="n">
        <v>5.0375</v>
      </c>
      <c r="BA23" s="10" t="n">
        <v>3.525</v>
      </c>
      <c r="BB23" s="10" t="n">
        <v>3.34583333333333</v>
      </c>
      <c r="BC23" s="10" t="n">
        <v>2.32916666666667</v>
      </c>
      <c r="BD23" s="10" t="n">
        <v>3.03333333333333</v>
      </c>
      <c r="BE23" s="10" t="n">
        <v>1.94583333333333</v>
      </c>
      <c r="BF23" s="10" t="n">
        <v>1.4875</v>
      </c>
      <c r="BG23" s="10" t="n">
        <v>1.23333333333333</v>
      </c>
      <c r="BH23" s="10" t="n">
        <v>5.18333333333333</v>
      </c>
      <c r="BI23" s="10" t="n">
        <v>2.5125</v>
      </c>
      <c r="BJ23" s="10" t="n">
        <v>2.31666666666667</v>
      </c>
      <c r="BK23" s="10" t="n">
        <v>2.0625</v>
      </c>
      <c r="BL23" s="10" t="n">
        <v>2.00416666666667</v>
      </c>
      <c r="BM23" s="10" t="n">
        <v>4.5625</v>
      </c>
      <c r="BN23" s="10" t="n">
        <v>2.48333333333333</v>
      </c>
      <c r="BO23" s="10" t="n">
        <v>4.825</v>
      </c>
      <c r="BP23" s="10" t="n">
        <v>2.1</v>
      </c>
      <c r="BQ23" s="10" t="n">
        <v>1.75416666666667</v>
      </c>
      <c r="BR23" s="10"/>
      <c r="BS23" s="10"/>
      <c r="BT23" s="10"/>
      <c r="BU23" s="10"/>
      <c r="BV23" s="10"/>
      <c r="BW23" s="10"/>
      <c r="BY23" s="15" t="n">
        <f aca="false">AVERAGE(J23:AM23)</f>
        <v>2.36612654320988</v>
      </c>
      <c r="BZ23" s="15" t="n">
        <f aca="false">AVERAGE(T23:AW23)</f>
        <v>2.30539351851852</v>
      </c>
      <c r="CA23" s="11" t="n">
        <f aca="false">AVERAGE(AD23:BG23)</f>
        <v>2.35000771604938</v>
      </c>
      <c r="CB23" s="11" t="n">
        <f aca="false">AVERAGE(AN23:BQ23)</f>
        <v>2.68113425925926</v>
      </c>
    </row>
    <row r="24" customFormat="false" ht="11.5" hidden="false" customHeight="false" outlineLevel="0" collapsed="false">
      <c r="A24" s="7" t="n">
        <v>22</v>
      </c>
      <c r="B24" s="8" t="n">
        <v>6.24166666666667</v>
      </c>
      <c r="C24" s="9" t="n">
        <v>3.38333333333333</v>
      </c>
      <c r="D24" s="9" t="n">
        <v>8.29583333333333</v>
      </c>
      <c r="E24" s="9" t="n">
        <v>2.2</v>
      </c>
      <c r="F24" s="9" t="n">
        <v>2.96666666666667</v>
      </c>
      <c r="G24" s="9" t="n">
        <v>5.85833333333333</v>
      </c>
      <c r="H24" s="9" t="n">
        <v>1.875</v>
      </c>
      <c r="I24" s="9" t="n">
        <v>1.725</v>
      </c>
      <c r="J24" s="9" t="n">
        <v>1.70416666666667</v>
      </c>
      <c r="K24" s="10" t="n">
        <v>3.10833333333333</v>
      </c>
      <c r="L24" s="10" t="n">
        <v>2.25</v>
      </c>
      <c r="M24" s="10" t="n">
        <v>3.19166666666667</v>
      </c>
      <c r="N24" s="10" t="n">
        <v>1.38333333333333</v>
      </c>
      <c r="O24" s="10" t="n">
        <v>1.82291666666667</v>
      </c>
      <c r="P24" s="10" t="n">
        <v>0.888888888888889</v>
      </c>
      <c r="Q24" s="10" t="n">
        <v>6.02777777777778</v>
      </c>
      <c r="R24" s="10" t="n">
        <v>1.59259259259259</v>
      </c>
      <c r="S24" s="10" t="n">
        <v>3.61342592592593</v>
      </c>
      <c r="T24" s="10" t="n">
        <v>1.58449074074074</v>
      </c>
      <c r="U24" s="10" t="n">
        <v>3.01157407407407</v>
      </c>
      <c r="V24" s="10" t="n">
        <v>4.74537037037037</v>
      </c>
      <c r="W24" s="10" t="n">
        <v>3.68634259259259</v>
      </c>
      <c r="X24" s="10" t="n">
        <v>2.54166666666667</v>
      </c>
      <c r="Y24" s="10" t="n">
        <v>1.16319444444444</v>
      </c>
      <c r="Z24" s="10" t="n">
        <v>2.34953703703704</v>
      </c>
      <c r="AA24" s="10" t="n">
        <v>2.57523148148148</v>
      </c>
      <c r="AB24" s="10" t="n">
        <v>2.27199074074074</v>
      </c>
      <c r="AC24" s="10" t="n">
        <v>1.55208333333333</v>
      </c>
      <c r="AD24" s="10" t="n">
        <v>1.6712962962963</v>
      </c>
      <c r="AE24" s="10" t="n">
        <v>1.95486111111111</v>
      </c>
      <c r="AF24" s="10" t="n">
        <v>3.34375</v>
      </c>
      <c r="AG24" s="10" t="n">
        <v>3.59375</v>
      </c>
      <c r="AH24" s="10" t="n">
        <v>2.11574074074074</v>
      </c>
      <c r="AI24" s="10" t="n">
        <v>2.28703703703704</v>
      </c>
      <c r="AJ24" s="10" t="n">
        <v>1.35185185185185</v>
      </c>
      <c r="AK24" s="10" t="n">
        <v>3.09027777777778</v>
      </c>
      <c r="AL24" s="10" t="n">
        <v>2.47453703703704</v>
      </c>
      <c r="AM24" s="10" t="n">
        <v>1.61574074074074</v>
      </c>
      <c r="AN24" s="10" t="n">
        <v>0.868055555555556</v>
      </c>
      <c r="AO24" s="10" t="n">
        <v>2.07291666666667</v>
      </c>
      <c r="AP24" s="10" t="n">
        <v>2.02314814814815</v>
      </c>
      <c r="AQ24" s="10" t="n">
        <v>1.72800925925926</v>
      </c>
      <c r="AR24" s="10" t="n">
        <v>1.41898148148148</v>
      </c>
      <c r="AS24" s="10" t="n">
        <v>8.28356481481482</v>
      </c>
      <c r="AT24" s="10" t="n">
        <v>2.2</v>
      </c>
      <c r="AU24" s="10" t="n">
        <v>5.23333333333333</v>
      </c>
      <c r="AV24" s="10" t="n">
        <v>6.14166666666667</v>
      </c>
      <c r="AW24" s="10" t="n">
        <v>2.42083333333333</v>
      </c>
      <c r="AX24" s="10" t="n">
        <v>3.775</v>
      </c>
      <c r="AY24" s="10" t="n">
        <v>4.37083333333333</v>
      </c>
      <c r="AZ24" s="10" t="n">
        <v>5.29166666666667</v>
      </c>
      <c r="BA24" s="10" t="n">
        <v>2.35</v>
      </c>
      <c r="BB24" s="10" t="n">
        <v>1.9125</v>
      </c>
      <c r="BC24" s="10" t="n">
        <v>2.3</v>
      </c>
      <c r="BD24" s="10" t="n">
        <v>1.59583333333333</v>
      </c>
      <c r="BE24" s="10" t="n">
        <v>2.69583333333333</v>
      </c>
      <c r="BF24" s="10" t="n">
        <v>1.36666666666667</v>
      </c>
      <c r="BG24" s="10" t="n">
        <v>3.47083333333333</v>
      </c>
      <c r="BH24" s="10" t="n">
        <v>3.42083333333333</v>
      </c>
      <c r="BI24" s="10" t="n">
        <v>3.45833333333333</v>
      </c>
      <c r="BJ24" s="10" t="n">
        <v>3.80833333333333</v>
      </c>
      <c r="BK24" s="10" t="n">
        <v>1.925</v>
      </c>
      <c r="BL24" s="10" t="n">
        <v>1.64166666666667</v>
      </c>
      <c r="BM24" s="10" t="n">
        <v>4.05416666666667</v>
      </c>
      <c r="BN24" s="10" t="n">
        <v>1.3</v>
      </c>
      <c r="BO24" s="10" t="n">
        <v>1.28333333333333</v>
      </c>
      <c r="BP24" s="10" t="n">
        <v>3.575</v>
      </c>
      <c r="BQ24" s="10" t="n">
        <v>3.35</v>
      </c>
      <c r="BR24" s="10"/>
      <c r="BS24" s="10"/>
      <c r="BT24" s="10"/>
      <c r="BU24" s="10"/>
      <c r="BV24" s="10"/>
      <c r="BW24" s="10"/>
      <c r="BY24" s="11" t="n">
        <f aca="false">AVERAGE(J24:AM24)</f>
        <v>2.4854475308642</v>
      </c>
      <c r="BZ24" s="11" t="n">
        <f aca="false">AVERAGE(T24:AW24)</f>
        <v>2.71236111111111</v>
      </c>
      <c r="CA24" s="11" t="n">
        <f aca="false">AVERAGE(AD24:BG24)</f>
        <v>2.83395061728395</v>
      </c>
      <c r="CB24" s="11" t="n">
        <f aca="false">AVERAGE(AN24:BQ24)</f>
        <v>2.97787808641975</v>
      </c>
    </row>
    <row r="25" customFormat="false" ht="11.5" hidden="false" customHeight="false" outlineLevel="0" collapsed="false">
      <c r="A25" s="7" t="n">
        <v>23</v>
      </c>
      <c r="B25" s="8" t="n">
        <v>6.64583333333334</v>
      </c>
      <c r="C25" s="9" t="n">
        <v>1.00833333333333</v>
      </c>
      <c r="D25" s="9" t="n">
        <v>4.54166666666667</v>
      </c>
      <c r="E25" s="9" t="n">
        <v>2.32916666666667</v>
      </c>
      <c r="F25" s="9" t="n">
        <v>4.67916666666667</v>
      </c>
      <c r="G25" s="9" t="n">
        <v>3.74583333333333</v>
      </c>
      <c r="H25" s="9" t="n">
        <v>1.95416666666667</v>
      </c>
      <c r="I25" s="9" t="n">
        <v>1.85</v>
      </c>
      <c r="J25" s="9" t="n">
        <v>2.30416666666667</v>
      </c>
      <c r="K25" s="10" t="n">
        <v>2.11666666666667</v>
      </c>
      <c r="L25" s="10" t="n">
        <v>2.56666666666667</v>
      </c>
      <c r="M25" s="10" t="n">
        <v>1.8625</v>
      </c>
      <c r="N25" s="10" t="n">
        <v>2.05</v>
      </c>
      <c r="O25" s="10" t="n">
        <v>2.97916666666667</v>
      </c>
      <c r="P25" s="10" t="n">
        <v>4.04513888888889</v>
      </c>
      <c r="Q25" s="10" t="n">
        <v>2.62962962962963</v>
      </c>
      <c r="R25" s="10" t="n">
        <v>0.94212962962963</v>
      </c>
      <c r="S25" s="10" t="n">
        <v>3.68865740740741</v>
      </c>
      <c r="T25" s="10" t="n">
        <v>1.65162037037037</v>
      </c>
      <c r="U25" s="10" t="n">
        <v>3.26851851851852</v>
      </c>
      <c r="V25" s="10" t="n">
        <v>4.06365740740741</v>
      </c>
      <c r="W25" s="10" t="n">
        <v>3.56597222222222</v>
      </c>
      <c r="X25" s="10" t="n">
        <v>2.09490740740741</v>
      </c>
      <c r="Y25" s="10" t="n">
        <v>2.19097222222222</v>
      </c>
      <c r="Z25" s="10" t="n">
        <v>2.01041666666667</v>
      </c>
      <c r="AA25" s="10" t="n">
        <v>1.39699074074074</v>
      </c>
      <c r="AB25" s="10" t="n">
        <v>2.88078703703704</v>
      </c>
      <c r="AC25" s="10" t="n">
        <v>2.15625</v>
      </c>
      <c r="AD25" s="10" t="n">
        <v>1.43981481481481</v>
      </c>
      <c r="AE25" s="10" t="n">
        <v>2.40740740740741</v>
      </c>
      <c r="AF25" s="10" t="n">
        <v>2.33333333333333</v>
      </c>
      <c r="AG25" s="10" t="n">
        <v>3.58217592592593</v>
      </c>
      <c r="AH25" s="10" t="n">
        <v>2.31828703703704</v>
      </c>
      <c r="AI25" s="10" t="n">
        <v>1.37615740740741</v>
      </c>
      <c r="AJ25" s="10" t="n">
        <v>1.42708333333333</v>
      </c>
      <c r="AK25" s="10" t="n">
        <v>2.05208333333333</v>
      </c>
      <c r="AL25" s="10" t="n">
        <v>3.43402777777778</v>
      </c>
      <c r="AM25" s="10" t="n">
        <v>1.2650462962963</v>
      </c>
      <c r="AN25" s="10" t="n">
        <v>1.70486111111111</v>
      </c>
      <c r="AO25" s="10" t="n">
        <v>1.8587962962963</v>
      </c>
      <c r="AP25" s="10" t="n">
        <v>3.39467592592593</v>
      </c>
      <c r="AQ25" s="10" t="n">
        <v>1.65856481481481</v>
      </c>
      <c r="AR25" s="10" t="n">
        <v>1.09259259259259</v>
      </c>
      <c r="AS25" s="10" t="n">
        <v>1.50925925925926</v>
      </c>
      <c r="AT25" s="10" t="n">
        <v>3.00416666666667</v>
      </c>
      <c r="AU25" s="10" t="n">
        <v>3.0625</v>
      </c>
      <c r="AV25" s="10" t="n">
        <v>3.0625</v>
      </c>
      <c r="AW25" s="10" t="n">
        <v>2.4125</v>
      </c>
      <c r="AX25" s="10" t="n">
        <v>2.89583333333333</v>
      </c>
      <c r="AY25" s="10" t="n">
        <v>2.65833333333333</v>
      </c>
      <c r="AZ25" s="10" t="n">
        <v>3.575</v>
      </c>
      <c r="BA25" s="10" t="n">
        <v>3.3</v>
      </c>
      <c r="BB25" s="10" t="n">
        <v>1.5375</v>
      </c>
      <c r="BC25" s="10" t="n">
        <v>4.25416666666667</v>
      </c>
      <c r="BD25" s="10" t="n">
        <v>3.08333333333333</v>
      </c>
      <c r="BE25" s="10" t="n">
        <v>1.94583333333333</v>
      </c>
      <c r="BF25" s="10" t="n">
        <v>1.45833333333333</v>
      </c>
      <c r="BG25" s="10" t="n">
        <v>4.52083333333333</v>
      </c>
      <c r="BH25" s="10" t="n">
        <v>1.39583333333333</v>
      </c>
      <c r="BI25" s="10" t="n">
        <v>5.46666666666667</v>
      </c>
      <c r="BJ25" s="10" t="n">
        <v>5.08333333333333</v>
      </c>
      <c r="BK25" s="10" t="n">
        <v>1.67916666666667</v>
      </c>
      <c r="BL25" s="10" t="n">
        <v>1.80416666666667</v>
      </c>
      <c r="BM25" s="10" t="n">
        <v>1.32083333333333</v>
      </c>
      <c r="BN25" s="10" t="n">
        <v>2.8625</v>
      </c>
      <c r="BO25" s="10" t="n">
        <v>1.3625</v>
      </c>
      <c r="BP25" s="10" t="n">
        <v>3.3375</v>
      </c>
      <c r="BQ25" s="10" t="n">
        <v>3.53333333333333</v>
      </c>
      <c r="BR25" s="10"/>
      <c r="BS25" s="10"/>
      <c r="BT25" s="10"/>
      <c r="BU25" s="10"/>
      <c r="BV25" s="10"/>
      <c r="BW25" s="10"/>
      <c r="BY25" s="11" t="n">
        <f aca="false">AVERAGE(J25:AM25)</f>
        <v>2.40334104938272</v>
      </c>
      <c r="BZ25" s="11" t="n">
        <f aca="false">AVERAGE(T25:AW25)</f>
        <v>2.32253086419753</v>
      </c>
      <c r="CA25" s="11" t="n">
        <f aca="false">AVERAGE(AD25:BG25)</f>
        <v>2.45416666666667</v>
      </c>
      <c r="CB25" s="11" t="n">
        <f aca="false">AVERAGE(AN25:BQ25)</f>
        <v>2.66118055555556</v>
      </c>
    </row>
    <row r="26" customFormat="false" ht="11.5" hidden="false" customHeight="false" outlineLevel="0" collapsed="false">
      <c r="A26" s="7" t="n">
        <v>24</v>
      </c>
      <c r="B26" s="8" t="n">
        <v>3.29166666666667</v>
      </c>
      <c r="C26" s="9" t="n">
        <v>1.88333333333333</v>
      </c>
      <c r="D26" s="9" t="n">
        <v>3.42083333333333</v>
      </c>
      <c r="E26" s="9" t="n">
        <v>4.08333333333333</v>
      </c>
      <c r="F26" s="9" t="n">
        <v>4.325</v>
      </c>
      <c r="G26" s="9" t="n">
        <v>1.49583333333333</v>
      </c>
      <c r="H26" s="9" t="n">
        <v>1.3125</v>
      </c>
      <c r="I26" s="9" t="n">
        <v>1.68333333333333</v>
      </c>
      <c r="J26" s="9" t="n">
        <v>0.929166666666667</v>
      </c>
      <c r="K26" s="10" t="n">
        <v>4.00416666666667</v>
      </c>
      <c r="L26" s="10" t="n">
        <v>2.84583333333333</v>
      </c>
      <c r="M26" s="10" t="n">
        <v>2.94583333333333</v>
      </c>
      <c r="N26" s="10" t="n">
        <v>3.025</v>
      </c>
      <c r="O26" s="10" t="n">
        <v>4.18518518518519</v>
      </c>
      <c r="P26" s="10" t="n">
        <v>3.64814814814815</v>
      </c>
      <c r="Q26" s="10" t="n">
        <v>1.75115740740741</v>
      </c>
      <c r="R26" s="10" t="n">
        <v>5.19097222222222</v>
      </c>
      <c r="S26" s="10" t="n">
        <v>3.74537037037037</v>
      </c>
      <c r="T26" s="10" t="n">
        <v>2.7650462962963</v>
      </c>
      <c r="U26" s="10" t="n">
        <v>3.30208333333333</v>
      </c>
      <c r="V26" s="10" t="n">
        <v>1.78356481481481</v>
      </c>
      <c r="W26" s="10" t="n">
        <v>2.84143518518519</v>
      </c>
      <c r="X26" s="10" t="n">
        <v>3.02199074074074</v>
      </c>
      <c r="Y26" s="10" t="n">
        <v>3.06944444444444</v>
      </c>
      <c r="Z26" s="10" t="n">
        <v>1.61226851851852</v>
      </c>
      <c r="AA26" s="10" t="n">
        <v>1.42824074074074</v>
      </c>
      <c r="AB26" s="10" t="n">
        <v>3.12384259259259</v>
      </c>
      <c r="AC26" s="10" t="n">
        <v>0.66087962962963</v>
      </c>
      <c r="AD26" s="10" t="n">
        <v>1.25231481481481</v>
      </c>
      <c r="AE26" s="10" t="n">
        <v>4.90046296296296</v>
      </c>
      <c r="AF26" s="10" t="n">
        <v>1.4212962962963</v>
      </c>
      <c r="AG26" s="10" t="n">
        <v>2.57638888888889</v>
      </c>
      <c r="AH26" s="10" t="n">
        <v>4.67824074074074</v>
      </c>
      <c r="AI26" s="10" t="n">
        <v>1.58333333333333</v>
      </c>
      <c r="AJ26" s="10" t="n">
        <v>1.15046296296296</v>
      </c>
      <c r="AK26" s="10" t="n">
        <v>2.65972222222222</v>
      </c>
      <c r="AL26" s="10" t="n">
        <v>4.96296296296296</v>
      </c>
      <c r="AM26" s="10" t="n">
        <v>1.43634259259259</v>
      </c>
      <c r="AN26" s="10" t="n">
        <v>1.72222222222222</v>
      </c>
      <c r="AO26" s="10" t="n">
        <v>3.20833333333333</v>
      </c>
      <c r="AP26" s="10" t="n">
        <v>2.34722222222222</v>
      </c>
      <c r="AQ26" s="10" t="n">
        <v>1.96064814814815</v>
      </c>
      <c r="AR26" s="10" t="n">
        <v>1.34606481481481</v>
      </c>
      <c r="AS26" s="10" t="n">
        <v>1.58449074074074</v>
      </c>
      <c r="AT26" s="10" t="n">
        <v>3.92916666666667</v>
      </c>
      <c r="AU26" s="10" t="n">
        <v>2.0125</v>
      </c>
      <c r="AV26" s="10" t="n">
        <v>3.00416666666667</v>
      </c>
      <c r="AW26" s="10" t="n">
        <v>1.9875</v>
      </c>
      <c r="AX26" s="10" t="n">
        <v>1.94583333333333</v>
      </c>
      <c r="AY26" s="10" t="n">
        <v>1.83333333333333</v>
      </c>
      <c r="AZ26" s="10" t="n">
        <v>3.14583333333333</v>
      </c>
      <c r="BA26" s="10" t="n">
        <v>2.12083333333333</v>
      </c>
      <c r="BB26" s="10" t="n">
        <v>4.525</v>
      </c>
      <c r="BC26" s="10" t="n">
        <v>4.19166666666667</v>
      </c>
      <c r="BD26" s="10" t="n">
        <v>2.55833333333333</v>
      </c>
      <c r="BE26" s="10" t="n">
        <v>1.6</v>
      </c>
      <c r="BF26" s="10" t="n">
        <v>3.07083333333333</v>
      </c>
      <c r="BG26" s="10" t="n">
        <v>5.13333333333333</v>
      </c>
      <c r="BH26" s="10" t="n">
        <v>1.675</v>
      </c>
      <c r="BI26" s="10" t="n">
        <v>3.09583333333333</v>
      </c>
      <c r="BJ26" s="10" t="n">
        <v>2.74166666666667</v>
      </c>
      <c r="BK26" s="10" t="n">
        <v>2.11666666666667</v>
      </c>
      <c r="BL26" s="10" t="n">
        <v>2.05416666666667</v>
      </c>
      <c r="BM26" s="10" t="n">
        <v>1.9375</v>
      </c>
      <c r="BN26" s="10" t="n">
        <v>1.22083333333333</v>
      </c>
      <c r="BO26" s="10" t="n">
        <v>1.62916666666667</v>
      </c>
      <c r="BP26" s="10" t="n">
        <v>1.275</v>
      </c>
      <c r="BQ26" s="10" t="n">
        <v>6.74583333333333</v>
      </c>
      <c r="BR26" s="10"/>
      <c r="BS26" s="10"/>
      <c r="BT26" s="10"/>
      <c r="BU26" s="10"/>
      <c r="BV26" s="10"/>
      <c r="BW26" s="10"/>
      <c r="BY26" s="11" t="n">
        <f aca="false">AVERAGE(J26:AM26)</f>
        <v>2.75003858024691</v>
      </c>
      <c r="BZ26" s="11" t="n">
        <f aca="false">AVERAGE(T26:AW26)</f>
        <v>2.4444212962963</v>
      </c>
      <c r="CA26" s="11" t="n">
        <f aca="false">AVERAGE(AD26:BG26)</f>
        <v>2.66162808641975</v>
      </c>
      <c r="CB26" s="11" t="n">
        <f aca="false">AVERAGE(AN26:BQ26)</f>
        <v>2.59063271604938</v>
      </c>
    </row>
    <row r="27" customFormat="false" ht="11.5" hidden="false" customHeight="false" outlineLevel="0" collapsed="false">
      <c r="A27" s="7" t="n">
        <v>25</v>
      </c>
      <c r="B27" s="8" t="n">
        <v>8.375</v>
      </c>
      <c r="C27" s="9" t="n">
        <v>3.34166666666667</v>
      </c>
      <c r="D27" s="9" t="n">
        <v>6.775</v>
      </c>
      <c r="E27" s="9" t="n">
        <v>4.57083333333334</v>
      </c>
      <c r="F27" s="9" t="n">
        <v>2.8875</v>
      </c>
      <c r="G27" s="9" t="n">
        <v>6.00833333333333</v>
      </c>
      <c r="H27" s="9" t="n">
        <v>3.21666666666667</v>
      </c>
      <c r="I27" s="9" t="n">
        <v>2.40416666666667</v>
      </c>
      <c r="J27" s="9" t="n">
        <v>2.2625</v>
      </c>
      <c r="K27" s="10" t="n">
        <v>3.6225</v>
      </c>
      <c r="L27" s="10" t="n">
        <v>1.8</v>
      </c>
      <c r="M27" s="10" t="n">
        <v>3.225</v>
      </c>
      <c r="N27" s="10" t="n">
        <v>5.53333333333333</v>
      </c>
      <c r="O27" s="10" t="n">
        <v>4.91550925925926</v>
      </c>
      <c r="P27" s="10" t="n">
        <v>1.16203703703704</v>
      </c>
      <c r="Q27" s="10" t="n">
        <v>3.78125</v>
      </c>
      <c r="R27" s="10" t="n">
        <v>2.5474537037037</v>
      </c>
      <c r="S27" s="10" t="n">
        <v>3.41203703703704</v>
      </c>
      <c r="T27" s="10" t="n">
        <v>2.9224537037037</v>
      </c>
      <c r="U27" s="10" t="n">
        <v>2.00694444444444</v>
      </c>
      <c r="V27" s="10" t="n">
        <v>2.09837962962963</v>
      </c>
      <c r="W27" s="10" t="n">
        <v>1.42592592592593</v>
      </c>
      <c r="X27" s="10" t="n">
        <v>3.19560185185185</v>
      </c>
      <c r="Y27" s="10" t="n">
        <v>3.41435185185185</v>
      </c>
      <c r="Z27" s="10" t="n">
        <v>2.95486111111111</v>
      </c>
      <c r="AA27" s="10" t="n">
        <v>1.43171296296296</v>
      </c>
      <c r="AB27" s="10" t="n">
        <v>2.69328703703704</v>
      </c>
      <c r="AC27" s="10" t="n">
        <v>1.0162037037037</v>
      </c>
      <c r="AD27" s="10" t="n">
        <v>0.517361111111111</v>
      </c>
      <c r="AE27" s="10" t="n">
        <v>3.41319444444444</v>
      </c>
      <c r="AF27" s="10" t="n">
        <v>0.996527777777778</v>
      </c>
      <c r="AG27" s="10" t="n">
        <v>1.65972222222222</v>
      </c>
      <c r="AH27" s="10" t="n">
        <v>3.91666666666667</v>
      </c>
      <c r="AI27" s="10" t="n">
        <v>2.27314814814815</v>
      </c>
      <c r="AJ27" s="10" t="n">
        <v>1.66319444444444</v>
      </c>
      <c r="AK27" s="10" t="n">
        <v>3.69675925925926</v>
      </c>
      <c r="AL27" s="10" t="n">
        <v>1.63541666666667</v>
      </c>
      <c r="AM27" s="10" t="n">
        <v>1.44560185185185</v>
      </c>
      <c r="AN27" s="10" t="n">
        <v>2.13888888888889</v>
      </c>
      <c r="AO27" s="10" t="n">
        <v>6.05092592592593</v>
      </c>
      <c r="AP27" s="10" t="n">
        <v>3.29050925925926</v>
      </c>
      <c r="AQ27" s="10" t="n">
        <v>1.75115740740741</v>
      </c>
      <c r="AR27" s="10" t="n">
        <v>1.9375</v>
      </c>
      <c r="AS27" s="10" t="n">
        <v>1.21759259259259</v>
      </c>
      <c r="AT27" s="10" t="n">
        <v>3.05416666666667</v>
      </c>
      <c r="AU27" s="10" t="n">
        <v>4.1625</v>
      </c>
      <c r="AV27" s="10" t="n">
        <v>3.12083333333333</v>
      </c>
      <c r="AW27" s="10" t="n">
        <v>1.82083333333333</v>
      </c>
      <c r="AX27" s="10" t="n">
        <v>2.36666666666667</v>
      </c>
      <c r="AY27" s="10" t="n">
        <v>1.88333333333333</v>
      </c>
      <c r="AZ27" s="10" t="n">
        <v>2.0125</v>
      </c>
      <c r="BA27" s="10" t="n">
        <v>2.25</v>
      </c>
      <c r="BB27" s="10" t="n">
        <v>6.8625</v>
      </c>
      <c r="BC27" s="10" t="n">
        <v>3.51666666666667</v>
      </c>
      <c r="BD27" s="10" t="n">
        <v>1.39583333333333</v>
      </c>
      <c r="BE27" s="10" t="n">
        <v>2.01666666666667</v>
      </c>
      <c r="BF27" s="10" t="n">
        <v>2.8875</v>
      </c>
      <c r="BG27" s="10" t="n">
        <v>6.08333333333334</v>
      </c>
      <c r="BH27" s="10" t="n">
        <v>2.13333333333333</v>
      </c>
      <c r="BI27" s="10" t="n">
        <v>3.84583333333333</v>
      </c>
      <c r="BJ27" s="10" t="n">
        <v>1.7125</v>
      </c>
      <c r="BK27" s="10" t="n">
        <v>3.175</v>
      </c>
      <c r="BL27" s="10" t="n">
        <v>3.95833333333333</v>
      </c>
      <c r="BM27" s="10" t="n">
        <v>1.07083333333333</v>
      </c>
      <c r="BN27" s="10" t="n">
        <v>1.49583333333333</v>
      </c>
      <c r="BO27" s="10" t="n">
        <v>2.45833333333333</v>
      </c>
      <c r="BP27" s="10" t="n">
        <v>1.60833333333333</v>
      </c>
      <c r="BQ27" s="10" t="n">
        <v>5.59166666666667</v>
      </c>
      <c r="BR27" s="10"/>
      <c r="BS27" s="10"/>
      <c r="BT27" s="10"/>
      <c r="BU27" s="10"/>
      <c r="BV27" s="10"/>
      <c r="BW27" s="10"/>
      <c r="BY27" s="11" t="n">
        <f aca="false">AVERAGE(J27:AM27)</f>
        <v>2.55463117283951</v>
      </c>
      <c r="BZ27" s="11" t="n">
        <f aca="false">AVERAGE(T27:AW27)</f>
        <v>2.43074074074074</v>
      </c>
      <c r="CA27" s="11" t="n">
        <f aca="false">AVERAGE(AD27:BG27)</f>
        <v>2.70125</v>
      </c>
      <c r="CB27" s="11" t="n">
        <f aca="false">AVERAGE(AN27:BQ27)</f>
        <v>2.89566358024691</v>
      </c>
    </row>
    <row r="28" customFormat="false" ht="11.5" hidden="false" customHeight="false" outlineLevel="0" collapsed="false">
      <c r="A28" s="7" t="n">
        <v>26</v>
      </c>
      <c r="B28" s="8" t="n">
        <v>6.17916666666667</v>
      </c>
      <c r="C28" s="9" t="n">
        <v>8.14166666666667</v>
      </c>
      <c r="D28" s="9" t="n">
        <v>8.89583333333333</v>
      </c>
      <c r="E28" s="9" t="n">
        <v>6.22083333333333</v>
      </c>
      <c r="F28" s="9" t="n">
        <v>3.27916666666667</v>
      </c>
      <c r="G28" s="9" t="n">
        <v>11.3041666666667</v>
      </c>
      <c r="H28" s="9" t="n">
        <v>7.65416666666667</v>
      </c>
      <c r="I28" s="9" t="n">
        <v>2.65833333333333</v>
      </c>
      <c r="J28" s="9" t="n">
        <v>3.22083333333333</v>
      </c>
      <c r="K28" s="10" t="n">
        <v>3.40833333333333</v>
      </c>
      <c r="L28" s="10" t="n">
        <v>1.4</v>
      </c>
      <c r="M28" s="10" t="n">
        <v>1.9625</v>
      </c>
      <c r="N28" s="10" t="n">
        <v>2.56666666666667</v>
      </c>
      <c r="O28" s="10" t="n">
        <v>2.61111111111111</v>
      </c>
      <c r="P28" s="10" t="n">
        <v>2.82638888888889</v>
      </c>
      <c r="Q28" s="10" t="n">
        <v>4.0474537037037</v>
      </c>
      <c r="R28" s="10" t="n">
        <v>3.70486111111111</v>
      </c>
      <c r="S28" s="10" t="n">
        <v>3.09375</v>
      </c>
      <c r="T28" s="10" t="n">
        <v>2.30092592592593</v>
      </c>
      <c r="U28" s="10" t="n">
        <v>1.83333333333333</v>
      </c>
      <c r="V28" s="10" t="n">
        <v>1.7037037037037</v>
      </c>
      <c r="W28" s="10" t="n">
        <v>1.71412037037037</v>
      </c>
      <c r="X28" s="10" t="n">
        <v>2.33449074074074</v>
      </c>
      <c r="Y28" s="10" t="n">
        <v>4.16550925925926</v>
      </c>
      <c r="Z28" s="10" t="n">
        <v>2.29513888888889</v>
      </c>
      <c r="AA28" s="10" t="n">
        <v>1.24768518518519</v>
      </c>
      <c r="AB28" s="10" t="n">
        <v>1.30555555555556</v>
      </c>
      <c r="AC28" s="10" t="n">
        <v>2.27199074074074</v>
      </c>
      <c r="AD28" s="10" t="n">
        <v>1.43634259259259</v>
      </c>
      <c r="AE28" s="10" t="n">
        <v>4.16203703703704</v>
      </c>
      <c r="AF28" s="10" t="n">
        <v>2.96990740740741</v>
      </c>
      <c r="AG28" s="10" t="n">
        <v>2.60416666666667</v>
      </c>
      <c r="AH28" s="10" t="n">
        <v>1.55324074074074</v>
      </c>
      <c r="AI28" s="10" t="n">
        <v>2.49652777777778</v>
      </c>
      <c r="AJ28" s="10" t="n">
        <v>3.38425925925926</v>
      </c>
      <c r="AK28" s="10" t="n">
        <v>3.26157407407407</v>
      </c>
      <c r="AL28" s="10" t="n">
        <v>2.17824074074074</v>
      </c>
      <c r="AM28" s="10" t="n">
        <v>3.82060185185185</v>
      </c>
      <c r="AN28" s="10" t="n">
        <v>4.05555555555556</v>
      </c>
      <c r="AO28" s="10" t="n">
        <v>2.97106481481481</v>
      </c>
      <c r="AP28" s="10" t="n">
        <v>1.67592592592593</v>
      </c>
      <c r="AQ28" s="10" t="n">
        <v>3.17939814814815</v>
      </c>
      <c r="AR28" s="10" t="n">
        <v>2.1875</v>
      </c>
      <c r="AS28" s="10" t="n">
        <v>1.25231481481481</v>
      </c>
      <c r="AT28" s="10" t="n">
        <v>2.6</v>
      </c>
      <c r="AU28" s="10" t="n">
        <v>2.7125</v>
      </c>
      <c r="AV28" s="10" t="n">
        <v>2.05</v>
      </c>
      <c r="AW28" s="10" t="n">
        <v>1.81666666666667</v>
      </c>
      <c r="AX28" s="10" t="n">
        <v>1.6875</v>
      </c>
      <c r="AY28" s="10" t="n">
        <v>2.64583333333333</v>
      </c>
      <c r="AZ28" s="10" t="n">
        <v>1.49166666666667</v>
      </c>
      <c r="BA28" s="10" t="n">
        <v>3.8625</v>
      </c>
      <c r="BB28" s="10" t="n">
        <v>4.2125</v>
      </c>
      <c r="BC28" s="10" t="n">
        <v>5.37083333333333</v>
      </c>
      <c r="BD28" s="10" t="n">
        <v>2.07916666666667</v>
      </c>
      <c r="BE28" s="10" t="n">
        <v>2.55833333333333</v>
      </c>
      <c r="BF28" s="10" t="n">
        <v>2.4625</v>
      </c>
      <c r="BG28" s="10" t="n">
        <v>2.29166666666667</v>
      </c>
      <c r="BH28" s="10" t="n">
        <v>2.78333333333333</v>
      </c>
      <c r="BI28" s="10" t="n">
        <v>4.22083333333333</v>
      </c>
      <c r="BJ28" s="10" t="n">
        <v>5.30833333333333</v>
      </c>
      <c r="BK28" s="10" t="n">
        <v>3.91666666666667</v>
      </c>
      <c r="BL28" s="10" t="n">
        <v>2.56666666666667</v>
      </c>
      <c r="BM28" s="10" t="n">
        <v>1.94166666666667</v>
      </c>
      <c r="BN28" s="10" t="n">
        <v>1.45</v>
      </c>
      <c r="BO28" s="10" t="n">
        <v>3.69166666666667</v>
      </c>
      <c r="BP28" s="10" t="n">
        <v>2.02083333333333</v>
      </c>
      <c r="BQ28" s="10" t="n">
        <v>3.025</v>
      </c>
      <c r="BR28" s="10"/>
      <c r="BS28" s="10"/>
      <c r="BT28" s="10"/>
      <c r="BU28" s="10"/>
      <c r="BV28" s="10"/>
      <c r="BW28" s="10"/>
      <c r="BY28" s="11" t="n">
        <f aca="false">AVERAGE(J28:AM28)</f>
        <v>2.59604166666667</v>
      </c>
      <c r="BZ28" s="11" t="n">
        <f aca="false">AVERAGE(T28:AW28)</f>
        <v>2.45134259259259</v>
      </c>
      <c r="CA28" s="11" t="n">
        <f aca="false">AVERAGE(AD28:BG28)</f>
        <v>2.70101080246914</v>
      </c>
      <c r="CB28" s="11" t="n">
        <f aca="false">AVERAGE(AN28:BQ28)</f>
        <v>2.8029475308642</v>
      </c>
    </row>
    <row r="29" customFormat="false" ht="11.5" hidden="false" customHeight="false" outlineLevel="0" collapsed="false">
      <c r="A29" s="7" t="n">
        <v>27</v>
      </c>
      <c r="B29" s="8" t="n">
        <v>2.225</v>
      </c>
      <c r="C29" s="9" t="n">
        <v>1.75416666666667</v>
      </c>
      <c r="D29" s="9" t="n">
        <v>9.17916666666667</v>
      </c>
      <c r="E29" s="9" t="n">
        <v>7.69166666666667</v>
      </c>
      <c r="F29" s="9" t="n">
        <v>5.56666666666667</v>
      </c>
      <c r="G29" s="9" t="n">
        <v>3.9875</v>
      </c>
      <c r="H29" s="9" t="n">
        <v>5.81666666666667</v>
      </c>
      <c r="I29" s="9" t="n">
        <v>2.93333333333333</v>
      </c>
      <c r="J29" s="9" t="n">
        <v>5.36666666666667</v>
      </c>
      <c r="K29" s="10" t="n">
        <v>3.84583333333333</v>
      </c>
      <c r="L29" s="10" t="n">
        <v>1.85833333333333</v>
      </c>
      <c r="M29" s="10" t="n">
        <v>4.225</v>
      </c>
      <c r="N29" s="10" t="n">
        <v>2.22916666666667</v>
      </c>
      <c r="O29" s="10" t="n">
        <v>1.95138888888889</v>
      </c>
      <c r="P29" s="10" t="n">
        <v>2.65277777777778</v>
      </c>
      <c r="Q29" s="10" t="n">
        <v>3.44212962962963</v>
      </c>
      <c r="R29" s="10" t="n">
        <v>3.38541666666667</v>
      </c>
      <c r="S29" s="10" t="n">
        <v>5.44328703703704</v>
      </c>
      <c r="T29" s="10" t="n">
        <v>3.09490740740741</v>
      </c>
      <c r="U29" s="10" t="n">
        <v>2.27662037037037</v>
      </c>
      <c r="V29" s="10" t="n">
        <v>2.58796296296296</v>
      </c>
      <c r="W29" s="10" t="n">
        <v>1.1724537037037</v>
      </c>
      <c r="X29" s="10" t="n">
        <v>2.24074074074074</v>
      </c>
      <c r="Y29" s="10" t="n">
        <v>5.40277777777778</v>
      </c>
      <c r="Z29" s="10" t="n">
        <v>2.89236111111111</v>
      </c>
      <c r="AA29" s="10" t="n">
        <v>2.08680555555556</v>
      </c>
      <c r="AB29" s="10" t="n">
        <v>1.78356481481481</v>
      </c>
      <c r="AC29" s="10" t="n">
        <v>5.36805555555556</v>
      </c>
      <c r="AD29" s="10" t="n">
        <v>1.3900462962963</v>
      </c>
      <c r="AE29" s="10" t="n">
        <v>1.24768518518519</v>
      </c>
      <c r="AF29" s="10" t="n">
        <v>1.53703703703704</v>
      </c>
      <c r="AG29" s="10" t="n">
        <v>2.0162037037037</v>
      </c>
      <c r="AH29" s="10" t="n">
        <v>3.34143518518518</v>
      </c>
      <c r="AI29" s="10" t="n">
        <v>2.65740740740741</v>
      </c>
      <c r="AJ29" s="10" t="n">
        <v>2.8125</v>
      </c>
      <c r="AK29" s="10" t="n">
        <v>3.52546296296296</v>
      </c>
      <c r="AL29" s="10" t="n">
        <v>1.78587962962963</v>
      </c>
      <c r="AM29" s="10" t="n">
        <v>4.47453703703704</v>
      </c>
      <c r="AN29" s="10" t="n">
        <v>2.31828703703704</v>
      </c>
      <c r="AO29" s="10" t="n">
        <v>3.77083333333333</v>
      </c>
      <c r="AP29" s="10" t="n">
        <v>1.84953703703704</v>
      </c>
      <c r="AQ29" s="10" t="n">
        <v>4.36689814814815</v>
      </c>
      <c r="AR29" s="10" t="n">
        <v>1.06481481481481</v>
      </c>
      <c r="AS29" s="10" t="n">
        <v>2.38310185185185</v>
      </c>
      <c r="AT29" s="10" t="n">
        <v>2.8125</v>
      </c>
      <c r="AU29" s="10" t="n">
        <v>1.83333333333333</v>
      </c>
      <c r="AV29" s="10" t="n">
        <v>2.10833333333333</v>
      </c>
      <c r="AW29" s="10" t="n">
        <v>2.08333333333333</v>
      </c>
      <c r="AX29" s="10" t="n">
        <v>1.7875</v>
      </c>
      <c r="AY29" s="10" t="n">
        <v>1.60833333333333</v>
      </c>
      <c r="AZ29" s="10" t="n">
        <v>2.70833333333333</v>
      </c>
      <c r="BA29" s="10" t="n">
        <v>3.50833333333333</v>
      </c>
      <c r="BB29" s="10" t="n">
        <v>3.28333333333333</v>
      </c>
      <c r="BC29" s="10" t="n">
        <v>2.37083333333333</v>
      </c>
      <c r="BD29" s="10" t="n">
        <v>1.44166666666667</v>
      </c>
      <c r="BE29" s="10" t="n">
        <v>1.8875</v>
      </c>
      <c r="BF29" s="10" t="n">
        <v>2.65</v>
      </c>
      <c r="BG29" s="10" t="n">
        <v>2.15416666666667</v>
      </c>
      <c r="BH29" s="10" t="n">
        <v>3.4625</v>
      </c>
      <c r="BI29" s="10" t="n">
        <v>6.8</v>
      </c>
      <c r="BJ29" s="10" t="n">
        <v>2.65416666666667</v>
      </c>
      <c r="BK29" s="10" t="n">
        <v>4.64583333333333</v>
      </c>
      <c r="BL29" s="10" t="n">
        <v>1.93333333333333</v>
      </c>
      <c r="BM29" s="10" t="n">
        <v>1.54166666666667</v>
      </c>
      <c r="BN29" s="10" t="n">
        <v>2.06666666666667</v>
      </c>
      <c r="BO29" s="10" t="n">
        <v>2.62916666666667</v>
      </c>
      <c r="BP29" s="10" t="n">
        <v>1.66666666666667</v>
      </c>
      <c r="BQ29" s="10" t="n">
        <v>1.75833333333333</v>
      </c>
      <c r="BR29" s="10"/>
      <c r="BS29" s="10"/>
      <c r="BT29" s="10"/>
      <c r="BU29" s="10"/>
      <c r="BV29" s="10"/>
      <c r="BW29" s="10"/>
      <c r="BY29" s="11" t="n">
        <f aca="false">AVERAGE(J29:AM29)</f>
        <v>2.93648148148148</v>
      </c>
      <c r="BZ29" s="11" t="n">
        <f aca="false">AVERAGE(T29:AW29)</f>
        <v>2.60951388888889</v>
      </c>
      <c r="CA29" s="11" t="n">
        <f aca="false">AVERAGE(AD29:BG29)</f>
        <v>2.42597222222222</v>
      </c>
      <c r="CB29" s="11" t="n">
        <f aca="false">AVERAGE(AN29:BQ29)</f>
        <v>2.57164351851852</v>
      </c>
    </row>
    <row r="30" customFormat="false" ht="11.5" hidden="false" customHeight="false" outlineLevel="0" collapsed="false">
      <c r="A30" s="7" t="n">
        <v>28</v>
      </c>
      <c r="B30" s="8" t="n">
        <v>1.1625</v>
      </c>
      <c r="C30" s="9" t="n">
        <v>2.39166666666667</v>
      </c>
      <c r="D30" s="9" t="n">
        <v>5.74583333333333</v>
      </c>
      <c r="E30" s="9" t="n">
        <v>2.06666666666667</v>
      </c>
      <c r="F30" s="9" t="n">
        <v>2.15</v>
      </c>
      <c r="G30" s="9" t="n">
        <v>4.19583333333333</v>
      </c>
      <c r="H30" s="9" t="n">
        <v>3.625</v>
      </c>
      <c r="I30" s="9" t="n">
        <v>3.1625</v>
      </c>
      <c r="J30" s="9" t="n">
        <v>5.56666666666667</v>
      </c>
      <c r="K30" s="10" t="n">
        <v>3.34166666666667</v>
      </c>
      <c r="L30" s="10" t="n">
        <v>1.70416666666667</v>
      </c>
      <c r="M30" s="10" t="n">
        <v>5.24583333333333</v>
      </c>
      <c r="N30" s="10" t="n">
        <v>1.29166666666667</v>
      </c>
      <c r="O30" s="10" t="n">
        <v>1.86111111111111</v>
      </c>
      <c r="P30" s="10" t="n">
        <v>3.68981481481482</v>
      </c>
      <c r="Q30" s="10" t="n">
        <v>1.60532407407407</v>
      </c>
      <c r="R30" s="10" t="n">
        <v>1.71759259259259</v>
      </c>
      <c r="S30" s="10" t="n">
        <v>4.06481481481481</v>
      </c>
      <c r="T30" s="10" t="n">
        <v>1.95486111111111</v>
      </c>
      <c r="U30" s="10" t="n">
        <v>2.12152777777778</v>
      </c>
      <c r="V30" s="10" t="n">
        <v>1.58796296296296</v>
      </c>
      <c r="W30" s="10" t="n">
        <v>1.94907407407407</v>
      </c>
      <c r="X30" s="10" t="n">
        <v>2.24074074074074</v>
      </c>
      <c r="Y30" s="10" t="n">
        <v>6.56944444444445</v>
      </c>
      <c r="Z30" s="10" t="n">
        <v>2.29166666666667</v>
      </c>
      <c r="AA30" s="10" t="n">
        <v>1.55555555555556</v>
      </c>
      <c r="AB30" s="10" t="n">
        <v>4.76851851851852</v>
      </c>
      <c r="AC30" s="10" t="n">
        <v>5.50694444444445</v>
      </c>
      <c r="AD30" s="10" t="n">
        <v>1.77199074074074</v>
      </c>
      <c r="AE30" s="10" t="n">
        <v>1.67476851851852</v>
      </c>
      <c r="AF30" s="10" t="n">
        <v>4.50347222222222</v>
      </c>
      <c r="AG30" s="10" t="n">
        <v>1.9212962962963</v>
      </c>
      <c r="AH30" s="10" t="n">
        <v>2.88773148148148</v>
      </c>
      <c r="AI30" s="10" t="n">
        <v>2.83101851851852</v>
      </c>
      <c r="AJ30" s="10" t="n">
        <v>3.48842592592593</v>
      </c>
      <c r="AK30" s="10" t="n">
        <v>4.65740740740741</v>
      </c>
      <c r="AL30" s="10" t="n">
        <v>3.29166666666667</v>
      </c>
      <c r="AM30" s="10" t="n">
        <v>1.27314814814815</v>
      </c>
      <c r="AN30" s="10" t="n">
        <v>5.66898148148148</v>
      </c>
      <c r="AO30" s="10" t="n">
        <v>2.80324074074074</v>
      </c>
      <c r="AP30" s="10" t="n">
        <v>1.38310185185185</v>
      </c>
      <c r="AQ30" s="10" t="n">
        <v>4.3287037037037</v>
      </c>
      <c r="AR30" s="10" t="n">
        <v>1.81365740740741</v>
      </c>
      <c r="AS30" s="10" t="n">
        <v>2.34722222222222</v>
      </c>
      <c r="AT30" s="10" t="n">
        <v>2.2</v>
      </c>
      <c r="AU30" s="10" t="n">
        <v>2.60416666666667</v>
      </c>
      <c r="AV30" s="10" t="n">
        <v>2.05</v>
      </c>
      <c r="AW30" s="10" t="n">
        <v>3.0375</v>
      </c>
      <c r="AX30" s="10" t="n">
        <v>2.6125</v>
      </c>
      <c r="AY30" s="10" t="n">
        <v>2.43333333333333</v>
      </c>
      <c r="AZ30" s="10" t="n">
        <v>3.44583333333333</v>
      </c>
      <c r="BA30" s="10" t="n">
        <v>2.76666666666667</v>
      </c>
      <c r="BB30" s="10" t="n">
        <v>3.12916666666667</v>
      </c>
      <c r="BC30" s="10" t="n">
        <v>1.7125</v>
      </c>
      <c r="BD30" s="10" t="n">
        <v>2.82083333333333</v>
      </c>
      <c r="BE30" s="10" t="n">
        <v>1.50416666666667</v>
      </c>
      <c r="BF30" s="10" t="n">
        <v>1.825</v>
      </c>
      <c r="BG30" s="10" t="n">
        <v>1.32916666666667</v>
      </c>
      <c r="BH30" s="10" t="n">
        <v>4.54166666666667</v>
      </c>
      <c r="BI30" s="10" t="n">
        <v>5.80416666666667</v>
      </c>
      <c r="BJ30" s="10" t="n">
        <v>2.0625</v>
      </c>
      <c r="BK30" s="10" t="n">
        <v>4.7625</v>
      </c>
      <c r="BL30" s="10" t="n">
        <v>1.34583333333333</v>
      </c>
      <c r="BM30" s="10" t="n">
        <v>1.25833333333333</v>
      </c>
      <c r="BN30" s="10" t="n">
        <v>1.59583333333333</v>
      </c>
      <c r="BO30" s="10" t="n">
        <v>1.525</v>
      </c>
      <c r="BP30" s="10" t="n">
        <v>1.6875</v>
      </c>
      <c r="BQ30" s="10" t="n">
        <v>2.55</v>
      </c>
      <c r="BR30" s="10"/>
      <c r="BS30" s="10"/>
      <c r="BT30" s="10"/>
      <c r="BU30" s="10"/>
      <c r="BV30" s="10"/>
      <c r="BW30" s="10"/>
      <c r="BY30" s="11" t="n">
        <f aca="false">AVERAGE(J30:AM30)</f>
        <v>2.96452932098765</v>
      </c>
      <c r="BZ30" s="11" t="n">
        <f aca="false">AVERAGE(T30:AW30)</f>
        <v>2.90279320987654</v>
      </c>
      <c r="CA30" s="11" t="n">
        <f aca="false">AVERAGE(AD30:BG30)</f>
        <v>2.67055555555556</v>
      </c>
      <c r="CB30" s="11" t="n">
        <f aca="false">AVERAGE(AN30:BQ30)</f>
        <v>2.63163580246914</v>
      </c>
    </row>
    <row r="31" customFormat="false" ht="11.5" hidden="false" customHeight="false" outlineLevel="0" collapsed="false">
      <c r="A31" s="7" t="n">
        <v>29</v>
      </c>
      <c r="B31" s="8" t="n">
        <v>1.3875</v>
      </c>
      <c r="C31" s="9" t="n">
        <v>3.59583333333333</v>
      </c>
      <c r="D31" s="9" t="n">
        <v>3.1625</v>
      </c>
      <c r="E31" s="9" t="n">
        <v>5.37083333333333</v>
      </c>
      <c r="F31" s="9" t="n">
        <v>2.525</v>
      </c>
      <c r="G31" s="9" t="n">
        <v>3.56666666666667</v>
      </c>
      <c r="H31" s="9" t="n">
        <v>3.42083333333333</v>
      </c>
      <c r="I31" s="9" t="n">
        <v>4.59583333333333</v>
      </c>
      <c r="J31" s="9" t="n">
        <v>3.73333333333333</v>
      </c>
      <c r="K31" s="10" t="n">
        <v>3.3125</v>
      </c>
      <c r="L31" s="10" t="n">
        <v>3.56666666666667</v>
      </c>
      <c r="M31" s="10" t="n">
        <v>3.74166666666667</v>
      </c>
      <c r="N31" s="10" t="n">
        <v>2.02916666666667</v>
      </c>
      <c r="O31" s="10" t="n">
        <v>2.07523148148148</v>
      </c>
      <c r="P31" s="10" t="n">
        <v>2.28472222222222</v>
      </c>
      <c r="Q31" s="10" t="n">
        <v>1.68634259259259</v>
      </c>
      <c r="R31" s="10" t="n">
        <v>2.36689814814815</v>
      </c>
      <c r="S31" s="10" t="n">
        <v>2.84027777777778</v>
      </c>
      <c r="T31" s="10" t="n">
        <v>1.73842592592593</v>
      </c>
      <c r="U31" s="10" t="n">
        <v>2.73842592592593</v>
      </c>
      <c r="V31" s="10" t="n">
        <v>2.88310185185185</v>
      </c>
      <c r="W31" s="10" t="n">
        <v>1.65972222222222</v>
      </c>
      <c r="X31" s="10" t="n">
        <v>3.12037037037037</v>
      </c>
      <c r="Y31" s="10" t="n">
        <v>2.78819444444444</v>
      </c>
      <c r="Z31" s="10" t="n">
        <v>1.65393518518519</v>
      </c>
      <c r="AA31" s="10" t="n">
        <v>1.59953703703704</v>
      </c>
      <c r="AB31" s="10" t="n">
        <v>3.78703703703704</v>
      </c>
      <c r="AC31" s="10" t="n">
        <v>3.96759259259259</v>
      </c>
      <c r="AD31" s="10" t="n">
        <v>1.28935185185185</v>
      </c>
      <c r="AE31" s="10" t="n">
        <v>1.36574074074074</v>
      </c>
      <c r="AF31" s="10" t="n">
        <v>5.39814814814815</v>
      </c>
      <c r="AG31" s="10" t="n">
        <v>1.66319444444444</v>
      </c>
      <c r="AH31" s="10" t="n">
        <v>6.28703703703704</v>
      </c>
      <c r="AI31" s="10" t="n">
        <v>5.70138888888889</v>
      </c>
      <c r="AJ31" s="10" t="n">
        <v>4.3125</v>
      </c>
      <c r="AK31" s="10" t="n">
        <v>5.81712962962963</v>
      </c>
      <c r="AL31" s="10" t="n">
        <v>1.95023148148148</v>
      </c>
      <c r="AM31" s="10" t="n">
        <v>1.30324074074074</v>
      </c>
      <c r="AN31" s="10" t="n">
        <v>1.70023148148148</v>
      </c>
      <c r="AO31" s="10" t="n">
        <v>1.73726851851852</v>
      </c>
      <c r="AP31" s="10" t="n">
        <v>1.69791666666667</v>
      </c>
      <c r="AQ31" s="10" t="n">
        <v>4.125</v>
      </c>
      <c r="AR31" s="10" t="n">
        <v>1.3599537037037</v>
      </c>
      <c r="AS31" s="10" t="n">
        <v>1.62268518518519</v>
      </c>
      <c r="AT31" s="10" t="n">
        <v>2.16666666666667</v>
      </c>
      <c r="AU31" s="10" t="n">
        <v>3.74583333333333</v>
      </c>
      <c r="AV31" s="10" t="n">
        <v>2.37916666666667</v>
      </c>
      <c r="AW31" s="10" t="n">
        <v>2.27916666666667</v>
      </c>
      <c r="AX31" s="10" t="n">
        <v>2.05</v>
      </c>
      <c r="AY31" s="10" t="n">
        <v>1.47916666666667</v>
      </c>
      <c r="AZ31" s="10" t="n">
        <v>2.62083333333333</v>
      </c>
      <c r="BA31" s="10" t="n">
        <v>3.51666666666667</v>
      </c>
      <c r="BB31" s="10" t="n">
        <v>3.70416666666667</v>
      </c>
      <c r="BC31" s="10" t="n">
        <v>2.8</v>
      </c>
      <c r="BD31" s="10" t="n">
        <v>1.62083333333333</v>
      </c>
      <c r="BE31" s="10" t="n">
        <v>1.97083333333333</v>
      </c>
      <c r="BF31" s="10" t="n">
        <v>1.90416666666667</v>
      </c>
      <c r="BG31" s="10" t="n">
        <v>1.7375</v>
      </c>
      <c r="BH31" s="10" t="n">
        <v>2.21666666666667</v>
      </c>
      <c r="BI31" s="10" t="n">
        <v>2.57916666666667</v>
      </c>
      <c r="BJ31" s="10" t="n">
        <v>1.7125</v>
      </c>
      <c r="BK31" s="10" t="n">
        <v>4.44583333333333</v>
      </c>
      <c r="BL31" s="10" t="n">
        <v>1.52916666666667</v>
      </c>
      <c r="BM31" s="10" t="n">
        <v>2.31666666666667</v>
      </c>
      <c r="BN31" s="10" t="n">
        <v>1.60833333333333</v>
      </c>
      <c r="BO31" s="10" t="n">
        <v>1.25</v>
      </c>
      <c r="BP31" s="10" t="n">
        <v>2.05416666666667</v>
      </c>
      <c r="BQ31" s="10" t="n">
        <v>3.675</v>
      </c>
      <c r="BR31" s="10"/>
      <c r="BS31" s="10"/>
      <c r="BT31" s="10"/>
      <c r="BU31" s="10"/>
      <c r="BV31" s="10"/>
      <c r="BW31" s="10"/>
      <c r="BY31" s="11" t="n">
        <f aca="false">AVERAGE(J31:AM31)</f>
        <v>2.95537037037037</v>
      </c>
      <c r="BZ31" s="11" t="n">
        <f aca="false">AVERAGE(T31:AW31)</f>
        <v>2.79460648148148</v>
      </c>
      <c r="CA31" s="11" t="n">
        <f aca="false">AVERAGE(AD31:BG31)</f>
        <v>2.71020061728395</v>
      </c>
      <c r="CB31" s="11" t="n">
        <f aca="false">AVERAGE(AN31:BQ31)</f>
        <v>2.32018518518519</v>
      </c>
    </row>
    <row r="32" customFormat="false" ht="11.5" hidden="false" customHeight="false" outlineLevel="0" collapsed="false">
      <c r="A32" s="7" t="n">
        <v>30</v>
      </c>
      <c r="B32" s="8" t="n">
        <v>0.983333333333333</v>
      </c>
      <c r="C32" s="9" t="n">
        <v>6.55416666666667</v>
      </c>
      <c r="D32" s="9" t="n">
        <v>5.00833333333333</v>
      </c>
      <c r="E32" s="9" t="n">
        <v>8.05833333333334</v>
      </c>
      <c r="F32" s="9" t="n">
        <v>2.54166666666667</v>
      </c>
      <c r="G32" s="9" t="n">
        <v>4.40833333333333</v>
      </c>
      <c r="H32" s="9" t="n">
        <v>1.57083333333333</v>
      </c>
      <c r="I32" s="9" t="n">
        <v>5.225</v>
      </c>
      <c r="J32" s="9" t="n">
        <v>1.9</v>
      </c>
      <c r="K32" s="10" t="n">
        <v>3.30833333333333</v>
      </c>
      <c r="L32" s="10" t="n">
        <v>3.96666666666667</v>
      </c>
      <c r="M32" s="10" t="n">
        <v>4.82916666666667</v>
      </c>
      <c r="N32" s="10" t="n">
        <v>2.54166666666667</v>
      </c>
      <c r="O32" s="10" t="n">
        <v>1.66666666666667</v>
      </c>
      <c r="P32" s="10" t="n">
        <v>2.74074074074074</v>
      </c>
      <c r="Q32" s="10" t="n">
        <v>1.27662037037037</v>
      </c>
      <c r="R32" s="10" t="n">
        <v>2.97106481481481</v>
      </c>
      <c r="S32" s="10" t="n">
        <v>2.55787037037037</v>
      </c>
      <c r="T32" s="10" t="n">
        <v>2.05902777777778</v>
      </c>
      <c r="U32" s="10" t="n">
        <v>1.81597222222222</v>
      </c>
      <c r="V32" s="10" t="n">
        <v>1.84143518518519</v>
      </c>
      <c r="W32" s="10" t="n">
        <v>1.90740740740741</v>
      </c>
      <c r="X32" s="10" t="n">
        <v>4.49421296296296</v>
      </c>
      <c r="Y32" s="10" t="n">
        <v>2.08564814814815</v>
      </c>
      <c r="Z32" s="10" t="n">
        <v>2.47569444444444</v>
      </c>
      <c r="AA32" s="10" t="n">
        <v>2.48842592592593</v>
      </c>
      <c r="AB32" s="10" t="n">
        <v>3.38541666666667</v>
      </c>
      <c r="AC32" s="10" t="n">
        <v>3.625</v>
      </c>
      <c r="AD32" s="10" t="n">
        <v>0.97337962962963</v>
      </c>
      <c r="AE32" s="10" t="n">
        <v>1.55902777777778</v>
      </c>
      <c r="AF32" s="10" t="n">
        <v>1.71296296296296</v>
      </c>
      <c r="AG32" s="10" t="n">
        <v>2.16550925925926</v>
      </c>
      <c r="AH32" s="10" t="n">
        <v>4.38194444444445</v>
      </c>
      <c r="AI32" s="10" t="n">
        <v>1.96064814814815</v>
      </c>
      <c r="AJ32" s="10" t="n">
        <v>4.28587962962963</v>
      </c>
      <c r="AK32" s="10" t="n">
        <v>3.39930555555556</v>
      </c>
      <c r="AL32" s="10" t="n">
        <v>2.93518518518519</v>
      </c>
      <c r="AM32" s="10" t="n">
        <v>3.30092592592593</v>
      </c>
      <c r="AN32" s="10" t="n">
        <v>1.30787037037037</v>
      </c>
      <c r="AO32" s="10" t="n">
        <v>1.40277777777778</v>
      </c>
      <c r="AP32" s="10" t="n">
        <v>3.125</v>
      </c>
      <c r="AQ32" s="10" t="n">
        <v>4.23032407407407</v>
      </c>
      <c r="AR32" s="10" t="n">
        <v>1.09722222222222</v>
      </c>
      <c r="AS32" s="10" t="n">
        <v>1.09953703703704</v>
      </c>
      <c r="AT32" s="10" t="n">
        <v>2.47916666666667</v>
      </c>
      <c r="AU32" s="10" t="n">
        <v>3.65416666666667</v>
      </c>
      <c r="AV32" s="10" t="n">
        <v>1.58333333333333</v>
      </c>
      <c r="AW32" s="10" t="n">
        <v>1.89166666666667</v>
      </c>
      <c r="AX32" s="10" t="n">
        <v>1.87083333333333</v>
      </c>
      <c r="AY32" s="10" t="n">
        <v>3.03333333333333</v>
      </c>
      <c r="AZ32" s="10" t="n">
        <v>4.19583333333333</v>
      </c>
      <c r="BA32" s="10" t="n">
        <v>3.10833333333333</v>
      </c>
      <c r="BB32" s="10" t="n">
        <v>1.93333333333333</v>
      </c>
      <c r="BC32" s="10" t="n">
        <v>1.92083333333333</v>
      </c>
      <c r="BD32" s="10" t="n">
        <v>2.36666666666667</v>
      </c>
      <c r="BE32" s="10" t="n">
        <v>1.88333333333333</v>
      </c>
      <c r="BF32" s="10" t="n">
        <v>1.43333333333333</v>
      </c>
      <c r="BG32" s="10" t="n">
        <v>1.8125</v>
      </c>
      <c r="BH32" s="10" t="n">
        <v>2.58333333333333</v>
      </c>
      <c r="BI32" s="10" t="n">
        <v>2.73333333333333</v>
      </c>
      <c r="BJ32" s="10" t="n">
        <v>3.60416666666667</v>
      </c>
      <c r="BK32" s="10" t="n">
        <v>1.45</v>
      </c>
      <c r="BL32" s="10" t="n">
        <v>2.42083333333333</v>
      </c>
      <c r="BM32" s="10" t="n">
        <v>2.19166666666667</v>
      </c>
      <c r="BN32" s="10" t="n">
        <v>1.425</v>
      </c>
      <c r="BO32" s="10" t="n">
        <v>1.80833333333333</v>
      </c>
      <c r="BP32" s="10" t="n">
        <v>2.225</v>
      </c>
      <c r="BQ32" s="10" t="n">
        <v>3.95416666666667</v>
      </c>
      <c r="BR32" s="10"/>
      <c r="BS32" s="10"/>
      <c r="BT32" s="10"/>
      <c r="BU32" s="10"/>
      <c r="BV32" s="10"/>
      <c r="BW32" s="10"/>
      <c r="BY32" s="11" t="n">
        <f aca="false">AVERAGE(J32:AM32)</f>
        <v>2.68706018518518</v>
      </c>
      <c r="BZ32" s="11" t="n">
        <f aca="false">AVERAGE(T32:AW32)</f>
        <v>2.4908024691358</v>
      </c>
      <c r="CA32" s="11" t="n">
        <f aca="false">AVERAGE(AD32:BG32)</f>
        <v>2.40347222222222</v>
      </c>
      <c r="CB32" s="11" t="n">
        <f aca="false">AVERAGE(AN32:BQ32)</f>
        <v>2.32750771604938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8" t="s">
        <v>8</v>
      </c>
      <c r="B34" s="19" t="n">
        <f aca="false">AVERAGE(B3:B33)</f>
        <v>3.8325</v>
      </c>
      <c r="C34" s="20" t="n">
        <f aca="false">AVERAGE(C3:C33)</f>
        <v>3.83472222222222</v>
      </c>
      <c r="D34" s="20" t="n">
        <f aca="false">AVERAGE(D3:D33)</f>
        <v>4.26430555555556</v>
      </c>
      <c r="E34" s="20" t="n">
        <f aca="false">AVERAGE(E3:E33)</f>
        <v>4.54888888888889</v>
      </c>
      <c r="F34" s="20" t="n">
        <f aca="false">AVERAGE(F3:F33)</f>
        <v>3.49611111111111</v>
      </c>
      <c r="G34" s="20" t="n">
        <f aca="false">AVERAGE(G3:G33)</f>
        <v>3.36083333333333</v>
      </c>
      <c r="H34" s="20" t="n">
        <f aca="false">AVERAGE(H3:H33)</f>
        <v>2.61486111111111</v>
      </c>
      <c r="I34" s="20" t="n">
        <f aca="false">AVERAGE(I3:I33)</f>
        <v>2.35555555555556</v>
      </c>
      <c r="J34" s="20" t="n">
        <f aca="false">AVERAGE(J3:J33)</f>
        <v>3.13916666666667</v>
      </c>
      <c r="K34" s="20" t="n">
        <f aca="false">AVERAGE(K3:K33)</f>
        <v>2.82283333333333</v>
      </c>
      <c r="L34" s="20" t="n">
        <f aca="false">AVERAGE(L3:L33)</f>
        <v>2.38791666666667</v>
      </c>
      <c r="M34" s="20" t="n">
        <f aca="false">AVERAGE(M3:M33)</f>
        <v>2.92888888888889</v>
      </c>
      <c r="N34" s="20" t="n">
        <f aca="false">AVERAGE(N3:N33)</f>
        <v>2.53541666666667</v>
      </c>
      <c r="O34" s="20" t="n">
        <f aca="false">AVERAGE(O3:O33)</f>
        <v>2.48813271604938</v>
      </c>
      <c r="P34" s="20" t="n">
        <f aca="false">AVERAGE(P3:P33)</f>
        <v>3.60748456790123</v>
      </c>
      <c r="Q34" s="20" t="n">
        <f aca="false">AVERAGE(Q3:Q33)</f>
        <v>2.9440200617284</v>
      </c>
      <c r="R34" s="20" t="n">
        <f aca="false">AVERAGE(R3:R33)</f>
        <v>2.42546296296296</v>
      </c>
      <c r="S34" s="20" t="n">
        <f aca="false">AVERAGE(S3:S33)</f>
        <v>2.76701388888889</v>
      </c>
      <c r="T34" s="20" t="n">
        <f aca="false">AVERAGE(T3:T33)</f>
        <v>3.19463734567901</v>
      </c>
      <c r="U34" s="20" t="n">
        <f aca="false">AVERAGE(U3:U33)</f>
        <v>2.42546296296296</v>
      </c>
      <c r="V34" s="20" t="n">
        <f aca="false">AVERAGE(V3:V33)</f>
        <v>2.40702160493827</v>
      </c>
      <c r="W34" s="20" t="n">
        <f aca="false">AVERAGE(W3:W33)</f>
        <v>2.59490740740741</v>
      </c>
      <c r="X34" s="20" t="n">
        <f aca="false">AVERAGE(X3:X33)</f>
        <v>2.42326388888889</v>
      </c>
      <c r="Y34" s="20" t="n">
        <f aca="false">AVERAGE(Y3:Y33)</f>
        <v>3.12515432098765</v>
      </c>
      <c r="Z34" s="20" t="n">
        <f aca="false">AVERAGE(Z3:Z33)</f>
        <v>2.82067901234568</v>
      </c>
      <c r="AA34" s="20" t="n">
        <f aca="false">AVERAGE(AA3:AA33)</f>
        <v>2.70952932098765</v>
      </c>
      <c r="AB34" s="20" t="n">
        <f aca="false">AVERAGE(AB3:AB33)</f>
        <v>2.1625</v>
      </c>
      <c r="AC34" s="20" t="n">
        <f aca="false">AVERAGE(AC3:AC33)</f>
        <v>2.39313271604938</v>
      </c>
      <c r="AD34" s="20" t="n">
        <f aca="false">AVERAGE(AD3:AD33)</f>
        <v>1.97978395061728</v>
      </c>
      <c r="AE34" s="20" t="n">
        <f aca="false">AVERAGE(AE3:AE33)</f>
        <v>2.64641203703704</v>
      </c>
      <c r="AF34" s="20" t="n">
        <f aca="false">AVERAGE(AF3:AF33)</f>
        <v>2.17654320987654</v>
      </c>
      <c r="AG34" s="20" t="n">
        <f aca="false">AVERAGE(AG3:AG33)</f>
        <v>2.20266203703704</v>
      </c>
      <c r="AH34" s="20" t="n">
        <f aca="false">AVERAGE(AH3:AH33)</f>
        <v>2.5272762345679</v>
      </c>
      <c r="AI34" s="20" t="n">
        <f aca="false">AVERAGE(AI3:AI33)</f>
        <v>2.18441358024691</v>
      </c>
      <c r="AJ34" s="20" t="n">
        <f aca="false">AVERAGE(AJ3:AJ33)</f>
        <v>2.91292438271605</v>
      </c>
      <c r="AK34" s="20" t="n">
        <f aca="false">AVERAGE(AK3:AK33)</f>
        <v>3.04880401234568</v>
      </c>
      <c r="AL34" s="20" t="n">
        <f aca="false">AVERAGE(AL3:AL33)</f>
        <v>2.26801697530864</v>
      </c>
      <c r="AM34" s="20" t="n">
        <f aca="false">AVERAGE(AM3:AM33)</f>
        <v>2.42168209876543</v>
      </c>
      <c r="AN34" s="20" t="n">
        <f aca="false">AVERAGE(AN3:AN33)</f>
        <v>2.32380401234568</v>
      </c>
      <c r="AO34" s="20" t="n">
        <f aca="false">AVERAGE(AO3:AO33)</f>
        <v>2.56003086419753</v>
      </c>
      <c r="AP34" s="20" t="n">
        <f aca="false">AVERAGE(AP3:AP33)</f>
        <v>2.15763888888889</v>
      </c>
      <c r="AQ34" s="20" t="n">
        <f aca="false">AVERAGE(AQ3:AQ33)</f>
        <v>2.4170524691358</v>
      </c>
      <c r="AR34" s="20" t="n">
        <f aca="false">AVERAGE(AR3:AR33)</f>
        <v>2.15717592592593</v>
      </c>
      <c r="AS34" s="20" t="n">
        <f aca="false">AVERAGE(AS3:AS33)</f>
        <v>2.33371913580247</v>
      </c>
      <c r="AT34" s="20" t="n">
        <f aca="false">AVERAGE(AT3:AT33)</f>
        <v>2.72569444444444</v>
      </c>
      <c r="AU34" s="20" t="n">
        <f aca="false">AVERAGE(AU3:AU33)</f>
        <v>2.85263888888889</v>
      </c>
      <c r="AV34" s="20" t="n">
        <f aca="false">AVERAGE(AV3:AV33)</f>
        <v>2.64152777777778</v>
      </c>
      <c r="AW34" s="20" t="n">
        <f aca="false">AVERAGE(AW3:AW33)</f>
        <v>2.49708333333333</v>
      </c>
      <c r="AX34" s="20" t="n">
        <f aca="false">AVERAGE(AX3:AX33)</f>
        <v>2.57930555555556</v>
      </c>
      <c r="AY34" s="20" t="n">
        <f aca="false">AVERAGE(AY3:AY33)</f>
        <v>2.38513888888889</v>
      </c>
      <c r="AZ34" s="20" t="n">
        <f aca="false">AVERAGE(AZ3:AZ33)</f>
        <v>2.47041666666667</v>
      </c>
      <c r="BA34" s="20" t="n">
        <f aca="false">AVERAGE(BA3:BA33)</f>
        <v>2.44208333333333</v>
      </c>
      <c r="BB34" s="20" t="n">
        <f aca="false">AVERAGE(BB3:BB33)</f>
        <v>2.57597222222222</v>
      </c>
      <c r="BC34" s="20" t="n">
        <f aca="false">AVERAGE(BC3:BC33)</f>
        <v>2.74472222222222</v>
      </c>
      <c r="BD34" s="20" t="n">
        <f aca="false">AVERAGE(BD3:BD33)</f>
        <v>2.38666666666667</v>
      </c>
      <c r="BE34" s="20" t="n">
        <f aca="false">AVERAGE(BE3:BE33)</f>
        <v>2.01236111111111</v>
      </c>
      <c r="BF34" s="20" t="n">
        <f aca="false">AVERAGE(BF3:BF33)</f>
        <v>2.45138888888889</v>
      </c>
      <c r="BG34" s="20" t="n">
        <f aca="false">AVERAGE(BG3:BG33)</f>
        <v>2.66291666666667</v>
      </c>
      <c r="BH34" s="20" t="n">
        <f aca="false">AVERAGE(BH3:BH33)</f>
        <v>2.49666666666667</v>
      </c>
      <c r="BI34" s="20" t="n">
        <f aca="false">AVERAGE(BI3:BI33)</f>
        <v>2.75</v>
      </c>
      <c r="BJ34" s="20" t="n">
        <f aca="false">AVERAGE(BJ3:BJ33)</f>
        <v>2.37527777777778</v>
      </c>
      <c r="BK34" s="20" t="n">
        <f aca="false">AVERAGE(BK3:BK33)</f>
        <v>2.4075</v>
      </c>
      <c r="BL34" s="20" t="n">
        <f aca="false">AVERAGE(BL3:BL33)</f>
        <v>2.41930555555556</v>
      </c>
      <c r="BM34" s="20" t="n">
        <f aca="false">AVERAGE(BM3:BM33)</f>
        <v>2.47083333333333</v>
      </c>
      <c r="BN34" s="20" t="n">
        <f aca="false">AVERAGE(BN3:BN33)</f>
        <v>1.96652777777778</v>
      </c>
      <c r="BO34" s="20" t="n">
        <f aca="false">AVERAGE(BO3:BO33)</f>
        <v>2.105</v>
      </c>
      <c r="BP34" s="20" t="n">
        <f aca="false">AVERAGE(BP3:BP33)</f>
        <v>2.12875</v>
      </c>
      <c r="BQ34" s="20" t="n">
        <f aca="false">AVERAGE(BQ3:BQ33)</f>
        <v>2.88430555555556</v>
      </c>
      <c r="BR34" s="20"/>
      <c r="BS34" s="20"/>
      <c r="BT34" s="20"/>
      <c r="BU34" s="20"/>
      <c r="BV34" s="20"/>
      <c r="BW34" s="20"/>
      <c r="BY34" s="21" t="n">
        <f aca="false">AVERAGE(BY3:BY33)</f>
        <v>2.62237145061728</v>
      </c>
      <c r="BZ34" s="21" t="n">
        <f aca="false">AVERAGE(BZ3:BZ33)</f>
        <v>2.50970576131687</v>
      </c>
      <c r="CA34" s="21" t="n">
        <f aca="false">AVERAGE(CA3:CA33)</f>
        <v>2.45819521604938</v>
      </c>
      <c r="CB34" s="21" t="n">
        <f aca="false">AVERAGE(CB3:CB33)</f>
        <v>2.44605015432099</v>
      </c>
    </row>
    <row r="36" customFormat="false" ht="11.5" hidden="false" customHeight="false" outlineLevel="0" collapsed="false">
      <c r="A36" s="22" t="s">
        <v>9</v>
      </c>
      <c r="B36" s="23" t="n">
        <f aca="false">MAX(B3:B33)</f>
        <v>8.375</v>
      </c>
      <c r="C36" s="24" t="n">
        <f aca="false">MAX(C3:C33)</f>
        <v>8.14166666666667</v>
      </c>
      <c r="D36" s="24" t="n">
        <f aca="false">MAX(D3:D33)</f>
        <v>9.17916666666667</v>
      </c>
      <c r="E36" s="24" t="n">
        <f aca="false">MAX(E3:E33)</f>
        <v>8.27916666666667</v>
      </c>
      <c r="F36" s="24" t="n">
        <f aca="false">MAX(F3:F33)</f>
        <v>5.56666666666667</v>
      </c>
      <c r="G36" s="24" t="n">
        <f aca="false">MAX(G3:G33)</f>
        <v>11.3041666666667</v>
      </c>
      <c r="H36" s="24" t="n">
        <f aca="false">MAX(H3:H33)</f>
        <v>7.65416666666667</v>
      </c>
      <c r="I36" s="24" t="n">
        <f aca="false">MAX(I3:I33)</f>
        <v>5.225</v>
      </c>
      <c r="J36" s="24" t="n">
        <f aca="false">MAX(J3:J33)</f>
        <v>6.51666666666667</v>
      </c>
      <c r="K36" s="24" t="n">
        <f aca="false">MAX(K3:K33)</f>
        <v>5.1875</v>
      </c>
      <c r="L36" s="24" t="n">
        <f aca="false">MAX(L3:L33)</f>
        <v>4.52083333333333</v>
      </c>
      <c r="M36" s="24" t="n">
        <f aca="false">MAX(M3:M33)</f>
        <v>5.24583333333333</v>
      </c>
      <c r="N36" s="24" t="n">
        <f aca="false">MAX(N3:N33)</f>
        <v>5.53333333333333</v>
      </c>
      <c r="O36" s="24" t="n">
        <f aca="false">MAX(O3:O33)</f>
        <v>5.00115740740741</v>
      </c>
      <c r="P36" s="24" t="n">
        <f aca="false">MAX(P3:P33)</f>
        <v>10.0648148148148</v>
      </c>
      <c r="Q36" s="24" t="n">
        <f aca="false">MAX(Q3:Q33)</f>
        <v>6.02777777777778</v>
      </c>
      <c r="R36" s="24" t="n">
        <f aca="false">MAX(R3:R33)</f>
        <v>5.19097222222222</v>
      </c>
      <c r="S36" s="24" t="n">
        <f aca="false">MAX(S3:S33)</f>
        <v>5.44328703703704</v>
      </c>
      <c r="T36" s="24" t="n">
        <f aca="false">MAX(T3:T33)</f>
        <v>7.47106481481481</v>
      </c>
      <c r="U36" s="24" t="n">
        <f aca="false">MAX(U3:U33)</f>
        <v>4.90509259259259</v>
      </c>
      <c r="V36" s="24" t="n">
        <f aca="false">MAX(V3:V33)</f>
        <v>4.74537037037037</v>
      </c>
      <c r="W36" s="24" t="n">
        <f aca="false">MAX(W3:W33)</f>
        <v>5.72222222222222</v>
      </c>
      <c r="X36" s="24" t="n">
        <f aca="false">MAX(X3:X33)</f>
        <v>4.49421296296296</v>
      </c>
      <c r="Y36" s="24" t="n">
        <f aca="false">MAX(Y3:Y33)</f>
        <v>6.56944444444445</v>
      </c>
      <c r="Z36" s="24" t="n">
        <f aca="false">MAX(Z3:Z33)</f>
        <v>7.40972222222222</v>
      </c>
      <c r="AA36" s="24" t="n">
        <f aca="false">MAX(AA3:AA33)</f>
        <v>5.17013888888889</v>
      </c>
      <c r="AB36" s="24" t="n">
        <f aca="false">MAX(AB3:AB33)</f>
        <v>4.76851851851852</v>
      </c>
      <c r="AC36" s="24" t="n">
        <f aca="false">MAX(AC3:AC33)</f>
        <v>5.50694444444445</v>
      </c>
      <c r="AD36" s="24" t="n">
        <f aca="false">MAX(AD3:AD33)</f>
        <v>5.47685185185185</v>
      </c>
      <c r="AE36" s="24" t="n">
        <f aca="false">MAX(AE3:AE33)</f>
        <v>5.83564814814815</v>
      </c>
      <c r="AF36" s="24" t="n">
        <f aca="false">MAX(AF3:AF33)</f>
        <v>5.39814814814815</v>
      </c>
      <c r="AG36" s="24" t="n">
        <f aca="false">MAX(AG3:AG33)</f>
        <v>3.59722222222222</v>
      </c>
      <c r="AH36" s="24" t="n">
        <f aca="false">MAX(AH3:AH33)</f>
        <v>6.28703703703704</v>
      </c>
      <c r="AI36" s="24" t="n">
        <f aca="false">MAX(AI3:AI33)</f>
        <v>5.70138888888889</v>
      </c>
      <c r="AJ36" s="24" t="n">
        <f aca="false">MAX(AJ3:AJ33)</f>
        <v>7.95949074074074</v>
      </c>
      <c r="AK36" s="24" t="n">
        <f aca="false">MAX(AK3:AK33)</f>
        <v>7.84722222222222</v>
      </c>
      <c r="AL36" s="24" t="n">
        <f aca="false">MAX(AL3:AL33)</f>
        <v>4.96296296296296</v>
      </c>
      <c r="AM36" s="24" t="n">
        <f aca="false">MAX(AM3:AM33)</f>
        <v>4.83680555555556</v>
      </c>
      <c r="AN36" s="24" t="n">
        <f aca="false">MAX(AN3:AN33)</f>
        <v>5.66898148148148</v>
      </c>
      <c r="AO36" s="24" t="n">
        <f aca="false">MAX(AO3:AO33)</f>
        <v>6.05092592592593</v>
      </c>
      <c r="AP36" s="24" t="n">
        <f aca="false">MAX(AP3:AP33)</f>
        <v>4.6724537037037</v>
      </c>
      <c r="AQ36" s="24" t="n">
        <f aca="false">MAX(AQ3:AQ33)</f>
        <v>4.67476851851852</v>
      </c>
      <c r="AR36" s="24" t="n">
        <f aca="false">MAX(AR3:AR33)</f>
        <v>5.45717592592593</v>
      </c>
      <c r="AS36" s="24" t="n">
        <f aca="false">MAX(AS3:AS33)</f>
        <v>8.28356481481482</v>
      </c>
      <c r="AT36" s="24" t="n">
        <f aca="false">MAX(AT3:AT33)</f>
        <v>5.05</v>
      </c>
      <c r="AU36" s="24" t="n">
        <f aca="false">MAX(AU3:AU33)</f>
        <v>6.41666666666667</v>
      </c>
      <c r="AV36" s="24" t="n">
        <f aca="false">MAX(AV3:AV33)</f>
        <v>6.14166666666667</v>
      </c>
      <c r="AW36" s="24" t="n">
        <f aca="false">MAX(AW3:AW33)</f>
        <v>4.4</v>
      </c>
      <c r="AX36" s="24" t="n">
        <f aca="false">MAX(AX3:AX33)</f>
        <v>4.525</v>
      </c>
      <c r="AY36" s="24" t="n">
        <f aca="false">MAX(AY3:AY33)</f>
        <v>4.37083333333333</v>
      </c>
      <c r="AZ36" s="24" t="n">
        <f aca="false">MAX(AZ3:AZ33)</f>
        <v>5.29166666666667</v>
      </c>
      <c r="BA36" s="24" t="n">
        <f aca="false">MAX(BA3:BA33)</f>
        <v>4.49583333333333</v>
      </c>
      <c r="BB36" s="24" t="n">
        <f aca="false">MAX(BB3:BB33)</f>
        <v>6.8625</v>
      </c>
      <c r="BC36" s="24" t="n">
        <f aca="false">MAX(BC3:BC33)</f>
        <v>5.37083333333333</v>
      </c>
      <c r="BD36" s="24" t="n">
        <f aca="false">MAX(BD3:BD33)</f>
        <v>5.09583333333333</v>
      </c>
      <c r="BE36" s="24" t="n">
        <f aca="false">MAX(BE3:BE33)</f>
        <v>3.2125</v>
      </c>
      <c r="BF36" s="24" t="n">
        <f aca="false">MAX(BF3:BF33)</f>
        <v>4.59583333333333</v>
      </c>
      <c r="BG36" s="24" t="n">
        <f aca="false">MAX(BG3:BG33)</f>
        <v>6.08333333333334</v>
      </c>
      <c r="BH36" s="24" t="n">
        <f aca="false">MAX(BH3:BH33)</f>
        <v>5.18333333333333</v>
      </c>
      <c r="BI36" s="24" t="n">
        <f aca="false">MAX(BI3:BI33)</f>
        <v>6.8</v>
      </c>
      <c r="BJ36" s="24" t="n">
        <f aca="false">MAX(BJ3:BJ33)</f>
        <v>5.30833333333333</v>
      </c>
      <c r="BK36" s="24" t="n">
        <f aca="false">MAX(BK3:BK33)</f>
        <v>4.7625</v>
      </c>
      <c r="BL36" s="24" t="n">
        <f aca="false">MAX(BL3:BL33)</f>
        <v>5.29583333333333</v>
      </c>
      <c r="BM36" s="24" t="n">
        <f aca="false">MAX(BM3:BM33)</f>
        <v>6.7125</v>
      </c>
      <c r="BN36" s="24" t="n">
        <f aca="false">MAX(BN3:BN33)</f>
        <v>4.40416666666667</v>
      </c>
      <c r="BO36" s="24" t="n">
        <f aca="false">MAX(BO3:BO33)</f>
        <v>4.825</v>
      </c>
      <c r="BP36" s="24" t="n">
        <f aca="false">MAX(BP3:BP33)</f>
        <v>5.1625</v>
      </c>
      <c r="BQ36" s="24" t="n">
        <f aca="false">MAX(BQ3:BQ33)</f>
        <v>6.74583333333333</v>
      </c>
      <c r="BR36" s="24"/>
      <c r="BS36" s="24"/>
      <c r="BT36" s="24"/>
      <c r="BU36" s="24"/>
      <c r="BV36" s="24"/>
      <c r="BW36" s="24"/>
      <c r="BY36" s="25" t="s">
        <v>10</v>
      </c>
    </row>
    <row r="37" customFormat="false" ht="11.5" hidden="false" customHeight="false" outlineLevel="0" collapsed="false">
      <c r="A37" s="26" t="s">
        <v>11</v>
      </c>
      <c r="B37" s="27" t="n">
        <f aca="false">MIN(B3:B33)</f>
        <v>0.983333333333333</v>
      </c>
      <c r="C37" s="28" t="n">
        <f aca="false">MIN(C3:C33)</f>
        <v>1.00833333333333</v>
      </c>
      <c r="D37" s="28" t="n">
        <f aca="false">MIN(D3:D33)</f>
        <v>0.991666666666666</v>
      </c>
      <c r="E37" s="28" t="n">
        <f aca="false">MIN(E3:E33)</f>
        <v>1.18333333333333</v>
      </c>
      <c r="F37" s="28" t="n">
        <f aca="false">MIN(F3:F33)</f>
        <v>1.7125</v>
      </c>
      <c r="G37" s="28" t="n">
        <f aca="false">MIN(G3:G33)</f>
        <v>1.44166666666667</v>
      </c>
      <c r="H37" s="28" t="n">
        <f aca="false">MIN(H3:H33)</f>
        <v>1.2</v>
      </c>
      <c r="I37" s="28" t="n">
        <f aca="false">MIN(I3:I33)</f>
        <v>0.941666666666667</v>
      </c>
      <c r="J37" s="28" t="n">
        <f aca="false">MIN(J3:J33)</f>
        <v>0.929166666666667</v>
      </c>
      <c r="K37" s="28" t="n">
        <f aca="false">MIN(K3:K33)</f>
        <v>1.19583333333333</v>
      </c>
      <c r="L37" s="28" t="n">
        <f aca="false">MIN(L3:L33)</f>
        <v>0.9875</v>
      </c>
      <c r="M37" s="28" t="n">
        <f aca="false">MIN(M3:M33)</f>
        <v>1.14583333333333</v>
      </c>
      <c r="N37" s="28" t="n">
        <f aca="false">MIN(N3:N33)</f>
        <v>0.879166666666667</v>
      </c>
      <c r="O37" s="28" t="n">
        <f aca="false">MIN(O3:O33)</f>
        <v>1.66666666666667</v>
      </c>
      <c r="P37" s="28" t="n">
        <f aca="false">MIN(P3:P33)</f>
        <v>0.888888888888889</v>
      </c>
      <c r="Q37" s="28" t="n">
        <f aca="false">MIN(Q3:Q33)</f>
        <v>1.27662037037037</v>
      </c>
      <c r="R37" s="28" t="n">
        <f aca="false">MIN(R3:R33)</f>
        <v>0.94212962962963</v>
      </c>
      <c r="S37" s="28" t="n">
        <f aca="false">MIN(S3:S33)</f>
        <v>1.43518518518519</v>
      </c>
      <c r="T37" s="28" t="n">
        <f aca="false">MIN(T3:T33)</f>
        <v>0.988425925925926</v>
      </c>
      <c r="U37" s="28" t="n">
        <f aca="false">MIN(U3:U33)</f>
        <v>1.22916666666667</v>
      </c>
      <c r="V37" s="28" t="n">
        <f aca="false">MIN(V3:V33)</f>
        <v>1.29398148148148</v>
      </c>
      <c r="W37" s="28" t="n">
        <f aca="false">MIN(W3:W33)</f>
        <v>1.1724537037037</v>
      </c>
      <c r="X37" s="28" t="n">
        <f aca="false">MIN(X3:X33)</f>
        <v>1.34143518518519</v>
      </c>
      <c r="Y37" s="28" t="n">
        <f aca="false">MIN(Y3:Y33)</f>
        <v>1.16319444444444</v>
      </c>
      <c r="Z37" s="28" t="n">
        <f aca="false">MIN(Z3:Z33)</f>
        <v>1.46875</v>
      </c>
      <c r="AA37" s="28" t="n">
        <f aca="false">MIN(AA3:AA33)</f>
        <v>1.24768518518519</v>
      </c>
      <c r="AB37" s="28" t="n">
        <f aca="false">MIN(AB3:AB33)</f>
        <v>0.710648148148148</v>
      </c>
      <c r="AC37" s="28" t="n">
        <f aca="false">MIN(AC3:AC33)</f>
        <v>0.66087962962963</v>
      </c>
      <c r="AD37" s="28" t="n">
        <f aca="false">MIN(AD3:AD33)</f>
        <v>0.517361111111111</v>
      </c>
      <c r="AE37" s="28" t="n">
        <f aca="false">MIN(AE3:AE33)</f>
        <v>1.23726851851852</v>
      </c>
      <c r="AF37" s="28" t="n">
        <f aca="false">MIN(AF3:AF33)</f>
        <v>0.813657407407407</v>
      </c>
      <c r="AG37" s="28" t="n">
        <f aca="false">MIN(AG3:AG33)</f>
        <v>1.18287037037037</v>
      </c>
      <c r="AH37" s="28" t="n">
        <f aca="false">MIN(AH3:AH33)</f>
        <v>1.31365740740741</v>
      </c>
      <c r="AI37" s="28" t="n">
        <f aca="false">MIN(AI3:AI33)</f>
        <v>0.954861111111111</v>
      </c>
      <c r="AJ37" s="28" t="n">
        <f aca="false">MIN(AJ3:AJ33)</f>
        <v>1.15046296296296</v>
      </c>
      <c r="AK37" s="28" t="n">
        <f aca="false">MIN(AK3:AK33)</f>
        <v>0.680555555555556</v>
      </c>
      <c r="AL37" s="28" t="n">
        <f aca="false">MIN(AL3:AL33)</f>
        <v>0.958333333333333</v>
      </c>
      <c r="AM37" s="28" t="n">
        <f aca="false">MIN(AM3:AM33)</f>
        <v>1.11111111111111</v>
      </c>
      <c r="AN37" s="28" t="n">
        <f aca="false">MIN(AN3:AN33)</f>
        <v>0.868055555555556</v>
      </c>
      <c r="AO37" s="28" t="n">
        <f aca="false">MIN(AO3:AO33)</f>
        <v>1.02893518518519</v>
      </c>
      <c r="AP37" s="28" t="n">
        <f aca="false">MIN(AP3:AP33)</f>
        <v>1.20138888888889</v>
      </c>
      <c r="AQ37" s="28" t="n">
        <f aca="false">MIN(AQ3:AQ33)</f>
        <v>1.24421296296296</v>
      </c>
      <c r="AR37" s="28" t="n">
        <f aca="false">MIN(AR3:AR33)</f>
        <v>1.06481481481481</v>
      </c>
      <c r="AS37" s="28" t="n">
        <f aca="false">MIN(AS3:AS33)</f>
        <v>1.09953703703704</v>
      </c>
      <c r="AT37" s="28" t="n">
        <f aca="false">MIN(AT3:AT33)</f>
        <v>1.50416666666667</v>
      </c>
      <c r="AU37" s="28" t="n">
        <f aca="false">MIN(AU3:AU33)</f>
        <v>1.48333333333333</v>
      </c>
      <c r="AV37" s="28" t="n">
        <f aca="false">MIN(AV3:AV33)</f>
        <v>1.58333333333333</v>
      </c>
      <c r="AW37" s="28" t="n">
        <f aca="false">MIN(AW3:AW33)</f>
        <v>1.33333333333333</v>
      </c>
      <c r="AX37" s="28" t="n">
        <f aca="false">MIN(AX3:AX33)</f>
        <v>1.44583333333333</v>
      </c>
      <c r="AY37" s="28" t="n">
        <f aca="false">MIN(AY3:AY33)</f>
        <v>1.30416666666667</v>
      </c>
      <c r="AZ37" s="28" t="n">
        <f aca="false">MIN(AZ3:AZ33)</f>
        <v>1.05</v>
      </c>
      <c r="BA37" s="28" t="n">
        <f aca="false">MIN(BA3:BA33)</f>
        <v>1.2</v>
      </c>
      <c r="BB37" s="28" t="n">
        <f aca="false">MIN(BB3:BB33)</f>
        <v>1.14166666666667</v>
      </c>
      <c r="BC37" s="28" t="n">
        <f aca="false">MIN(BC3:BC33)</f>
        <v>1.40833333333333</v>
      </c>
      <c r="BD37" s="28" t="n">
        <f aca="false">MIN(BD3:BD33)</f>
        <v>1.19166666666667</v>
      </c>
      <c r="BE37" s="28" t="n">
        <f aca="false">MIN(BE3:BE33)</f>
        <v>1.15</v>
      </c>
      <c r="BF37" s="28" t="n">
        <f aca="false">MIN(BF3:BF33)</f>
        <v>1.36666666666667</v>
      </c>
      <c r="BG37" s="28" t="n">
        <f aca="false">MIN(BG3:BG33)</f>
        <v>1.23333333333333</v>
      </c>
      <c r="BH37" s="28" t="n">
        <f aca="false">MIN(BH3:BH33)</f>
        <v>1.3625</v>
      </c>
      <c r="BI37" s="28" t="n">
        <f aca="false">MIN(BI3:BI33)</f>
        <v>1.4</v>
      </c>
      <c r="BJ37" s="28" t="n">
        <f aca="false">MIN(BJ3:BJ33)</f>
        <v>1.19583333333333</v>
      </c>
      <c r="BK37" s="28" t="n">
        <f aca="false">MIN(BK3:BK33)</f>
        <v>1.35416666666667</v>
      </c>
      <c r="BL37" s="28" t="n">
        <f aca="false">MIN(BL3:BL33)</f>
        <v>1.02083333333333</v>
      </c>
      <c r="BM37" s="28" t="n">
        <f aca="false">MIN(BM3:BM33)</f>
        <v>1.07083333333333</v>
      </c>
      <c r="BN37" s="28" t="n">
        <f aca="false">MIN(BN3:BN33)</f>
        <v>0.970833333333334</v>
      </c>
      <c r="BO37" s="28" t="n">
        <f aca="false">MIN(BO3:BO33)</f>
        <v>0.879166666666667</v>
      </c>
      <c r="BP37" s="28" t="n">
        <f aca="false">MIN(BP3:BP33)</f>
        <v>1.06666666666667</v>
      </c>
      <c r="BQ37" s="28" t="n">
        <f aca="false">MIN(BQ3:BQ33)</f>
        <v>1.50416666666667</v>
      </c>
      <c r="BR37" s="28"/>
      <c r="BS37" s="28"/>
      <c r="BT37" s="28"/>
      <c r="BU37" s="28"/>
      <c r="BV37" s="28"/>
      <c r="BW37" s="28"/>
      <c r="BY37" s="29" t="n">
        <f aca="false">STDEV(J3:AM33)</f>
        <v>1.22025218843076</v>
      </c>
      <c r="BZ37" s="29" t="n">
        <f aca="false">STDEV(T3:AW33)</f>
        <v>1.16438900565137</v>
      </c>
      <c r="CA37" s="29" t="n">
        <f aca="false">STDEV(AD3:BG33)</f>
        <v>1.0933192915376</v>
      </c>
      <c r="CB37" s="29" t="n">
        <f aca="false">STDEV(AN3:BQ33)</f>
        <v>1.05525738869585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0" t="s">
        <v>13</v>
      </c>
      <c r="B40" s="31" t="str">
        <f aca="false">日数!BZ19</f>
        <v>&gt;=5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2" t="s">
        <v>15</v>
      </c>
      <c r="B42" s="32" t="n">
        <f aca="false">COUNTIF(B3:B33,$B$40)</f>
        <v>9</v>
      </c>
      <c r="C42" s="32" t="n">
        <f aca="false">COUNTIF(C3:C33,$B$40)</f>
        <v>9</v>
      </c>
      <c r="D42" s="32" t="n">
        <f aca="false">COUNTIF(D3:D33,$B$40)</f>
        <v>11</v>
      </c>
      <c r="E42" s="32" t="n">
        <f aca="false">COUNTIF(E3:E33,$B$40)</f>
        <v>12</v>
      </c>
      <c r="F42" s="32" t="n">
        <f aca="false">COUNTIF(F3:F33,$B$40)</f>
        <v>2</v>
      </c>
      <c r="G42" s="32" t="n">
        <f aca="false">COUNTIF(G3:G33,$B$40)</f>
        <v>4</v>
      </c>
      <c r="H42" s="32" t="n">
        <f aca="false">COUNTIF(H3:H33,$B$40)</f>
        <v>2</v>
      </c>
      <c r="I42" s="32" t="n">
        <f aca="false">COUNTIF(I3:I33,$B$40)</f>
        <v>1</v>
      </c>
      <c r="J42" s="32" t="n">
        <f aca="false">COUNTIF(J3:J33,$B$40)</f>
        <v>3</v>
      </c>
      <c r="K42" s="32" t="n">
        <f aca="false">COUNTIF(K3:K33,$B$40)</f>
        <v>1</v>
      </c>
      <c r="L42" s="32" t="n">
        <f aca="false">COUNTIF(L3:L33,$B$40)</f>
        <v>0</v>
      </c>
      <c r="M42" s="32" t="n">
        <f aca="false">COUNTIF(M3:M33,$B$40)</f>
        <v>1</v>
      </c>
      <c r="N42" s="32" t="n">
        <f aca="false">COUNTIF(N3:N33,$B$40)</f>
        <v>1</v>
      </c>
      <c r="O42" s="32" t="n">
        <f aca="false">COUNTIF(O3:O33,$B$40)</f>
        <v>1</v>
      </c>
      <c r="P42" s="32" t="n">
        <f aca="false">COUNTIF(P3:P33,$B$40)</f>
        <v>3</v>
      </c>
      <c r="Q42" s="32" t="n">
        <f aca="false">COUNTIF(Q3:Q33,$B$40)</f>
        <v>4</v>
      </c>
      <c r="R42" s="32" t="n">
        <f aca="false">COUNTIF(R3:R33,$B$40)</f>
        <v>1</v>
      </c>
      <c r="S42" s="32" t="n">
        <f aca="false">COUNTIF(S3:S33,$B$40)</f>
        <v>2</v>
      </c>
      <c r="T42" s="32" t="n">
        <f aca="false">COUNTIF(T3:T33,$B$40)</f>
        <v>3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2</v>
      </c>
      <c r="X42" s="32" t="n">
        <f aca="false">COUNTIF(X3:X33,$B$40)</f>
        <v>0</v>
      </c>
      <c r="Y42" s="32" t="n">
        <f aca="false">COUNTIF(Y3:Y33,$B$40)</f>
        <v>4</v>
      </c>
      <c r="Z42" s="32" t="n">
        <f aca="false">COUNTIF(Z3:Z33,$B$40)</f>
        <v>4</v>
      </c>
      <c r="AA42" s="32" t="n">
        <f aca="false">COUNTIF(AA3:AA33,$B$40)</f>
        <v>2</v>
      </c>
      <c r="AB42" s="32" t="n">
        <f aca="false">COUNTIF(AB3:AB33,$B$40)</f>
        <v>0</v>
      </c>
      <c r="AC42" s="32" t="n">
        <f aca="false">COUNTIF(AC3:AC33,$B$40)</f>
        <v>2</v>
      </c>
      <c r="AD42" s="32" t="n">
        <f aca="false">COUNTIF(AD3:AD33,$B$40)</f>
        <v>1</v>
      </c>
      <c r="AE42" s="32" t="n">
        <f aca="false">COUNTIF(AE3:AE33,$B$40)</f>
        <v>2</v>
      </c>
      <c r="AF42" s="32" t="n">
        <f aca="false">COUNTIF(AF3:AF33,$B$40)</f>
        <v>1</v>
      </c>
      <c r="AG42" s="32" t="n">
        <f aca="false">COUNTIF(AG3:AG33,$B$40)</f>
        <v>0</v>
      </c>
      <c r="AH42" s="32" t="n">
        <f aca="false">COUNTIF(AH3:AH33,$B$40)</f>
        <v>1</v>
      </c>
      <c r="AI42" s="32" t="n">
        <f aca="false">COUNTIF(AI3:AI33,$B$40)</f>
        <v>1</v>
      </c>
      <c r="AJ42" s="32" t="n">
        <f aca="false">COUNTIF(AJ3:AJ33,$B$40)</f>
        <v>3</v>
      </c>
      <c r="AK42" s="32" t="n">
        <f aca="false">COUNTIF(AK3:AK33,$B$40)</f>
        <v>3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1</v>
      </c>
      <c r="AO42" s="32" t="n">
        <f aca="false">COUNTIF(AO3:AO33,$B$40)</f>
        <v>1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1</v>
      </c>
      <c r="AS42" s="32" t="n">
        <f aca="false">COUNTIF(AS3:AS33,$B$40)</f>
        <v>2</v>
      </c>
      <c r="AT42" s="32" t="n">
        <f aca="false">COUNTIF(AT3:AT33,$B$40)</f>
        <v>1</v>
      </c>
      <c r="AU42" s="32" t="n">
        <f aca="false">COUNTIF(AU3:AU33,$B$40)</f>
        <v>2</v>
      </c>
      <c r="AV42" s="32" t="n">
        <f aca="false">COUNTIF(AV3:AV33,$B$40)</f>
        <v>1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2</v>
      </c>
      <c r="BA42" s="32" t="n">
        <f aca="false">COUNTIF(BA3:BA33,$B$40)</f>
        <v>0</v>
      </c>
      <c r="BB42" s="32" t="n">
        <f aca="false">COUNTIF(BB3:BB33,$B$40)</f>
        <v>1</v>
      </c>
      <c r="BC42" s="32" t="n">
        <f aca="false">COUNTIF(BC3:BC33,$B$40)</f>
        <v>1</v>
      </c>
      <c r="BD42" s="32" t="n">
        <f aca="false">COUNTIF(BD3:BD33,$B$40)</f>
        <v>1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3</v>
      </c>
      <c r="BH42" s="32" t="n">
        <f aca="false">COUNTIF(BH3:BH33,$B$40)</f>
        <v>1</v>
      </c>
      <c r="BI42" s="32" t="n">
        <f aca="false">COUNTIF(BI3:BI33,$B$40)</f>
        <v>3</v>
      </c>
      <c r="BJ42" s="32" t="n">
        <f aca="false">COUNTIF(BJ3:BJ33,$B$40)</f>
        <v>2</v>
      </c>
      <c r="BK42" s="32" t="n">
        <f aca="false">COUNTIF(BK3:BK33,$B$40)</f>
        <v>0</v>
      </c>
      <c r="BL42" s="32" t="n">
        <f aca="false">COUNTIF(BL3:BL33,$B$40)</f>
        <v>1</v>
      </c>
      <c r="BM42" s="32" t="n">
        <f aca="false">COUNTIF(BM3:BM33,$B$40)</f>
        <v>1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1</v>
      </c>
      <c r="BQ42" s="32" t="n">
        <f aca="false">COUNTIF(BQ3:BQ33,$B$40)</f>
        <v>2</v>
      </c>
      <c r="BR42" s="32"/>
      <c r="BS42" s="32"/>
      <c r="BT42" s="32"/>
      <c r="BU42" s="32"/>
      <c r="BV42" s="32"/>
      <c r="BW42" s="32"/>
      <c r="BY42" s="33" t="n">
        <f aca="false">AVERAGE(J42:AM42)</f>
        <v>1.53333333333333</v>
      </c>
      <c r="BZ42" s="33" t="n">
        <f aca="false">AVERAGE(T42:AW42)</f>
        <v>1.26666666666667</v>
      </c>
      <c r="CA42" s="33" t="n">
        <f aca="false">AVERAGE(AD42:BG42)</f>
        <v>0.966666666666667</v>
      </c>
      <c r="CB42" s="33" t="n">
        <f aca="false">AVERAGE(AN42:BQ42)</f>
        <v>0.9333333333333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dc:language>en-US</dc:language>
  <cp:lastModifiedBy>ike ks</cp:lastModifiedBy>
  <dcterms:modified xsi:type="dcterms:W3CDTF">2021-01-15T10:43:44Z</dcterms:modified>
  <cp:revision>0</cp:revision>
  <dc:subject/>
  <dc:title>日平均気温の累年平均</dc:title>
</cp:coreProperties>
</file>