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平均" sheetId="1" state="visible" r:id="rId2"/>
    <sheet name="月最大風速" sheetId="2" state="visible" r:id="rId3"/>
    <sheet name="月瞬間最大風速" sheetId="3" state="visible" r:id="rId4"/>
  </sheets>
  <definedNames>
    <definedName function="false" hidden="false" localSheetId="1" name="_xlnm.Print_Area" vbProcedure="false">月最大風速!$A$1:$N$82</definedName>
    <definedName function="false" hidden="false" localSheetId="2" name="_xlnm.Print_Area" vbProcedure="false">月瞬間最大風速!$A$1:$N$8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25">
  <si>
    <r>
      <rPr>
        <sz val="12"/>
        <rFont val="Noto Sans"/>
        <family val="2"/>
      </rPr>
      <t xml:space="preserve">月平均風速（</t>
    </r>
    <r>
      <rPr>
        <sz val="12"/>
        <rFont val="ＭＳ 明朝"/>
        <family val="1"/>
        <charset val="128"/>
      </rPr>
      <t xml:space="preserve">m/s</t>
    </r>
    <r>
      <rPr>
        <sz val="12"/>
        <rFont val="Noto Sans"/>
        <family val="2"/>
      </rPr>
      <t xml:space="preserve">）</t>
    </r>
  </si>
  <si>
    <t xml:space="preserve">【日立市役所】</t>
  </si>
  <si>
    <t xml:space="preserve">月</t>
  </si>
  <si>
    <t xml:space="preserve">年平均</t>
  </si>
  <si>
    <t xml:space="preserve">****</t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または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平均平均</t>
    </r>
  </si>
  <si>
    <r>
      <rPr>
        <b val="true"/>
        <sz val="9"/>
        <rFont val="ＭＳ 明朝"/>
        <family val="1"/>
        <charset val="128"/>
      </rPr>
      <t xml:space="preserve">7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0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ＭＳ 明朝"/>
        <family val="1"/>
        <charset val="128"/>
      </rPr>
      <t xml:space="preserve">8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0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ＭＳ 明朝"/>
        <family val="1"/>
        <charset val="128"/>
      </rPr>
      <t xml:space="preserve">8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ＭＳ 明朝"/>
        <family val="1"/>
        <charset val="128"/>
      </rPr>
      <t xml:space="preserve">9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月最大風速（</t>
    </r>
    <r>
      <rPr>
        <sz val="12"/>
        <rFont val="ＭＳ 明朝"/>
        <family val="1"/>
        <charset val="128"/>
      </rPr>
      <t xml:space="preserve">m/s</t>
    </r>
    <r>
      <rPr>
        <sz val="12"/>
        <rFont val="Noto Sans"/>
        <family val="2"/>
      </rPr>
      <t xml:space="preserve">）</t>
    </r>
  </si>
  <si>
    <t xml:space="preserve">年最大</t>
  </si>
  <si>
    <t xml:space="preserve">最大値</t>
  </si>
  <si>
    <t xml:space="preserve">年</t>
  </si>
  <si>
    <t xml:space="preserve">Match</t>
  </si>
  <si>
    <r>
      <rPr>
        <sz val="10"/>
        <rFont val="ＭＳ Ｐ明朝"/>
        <family val="1"/>
        <charset val="128"/>
      </rPr>
      <t xml:space="preserve">※197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日までは、平均風速は３杯風速計で測定</t>
    </r>
  </si>
  <si>
    <r>
      <rPr>
        <sz val="10"/>
        <rFont val="ＭＳ Ｐ明朝"/>
        <family val="1"/>
        <charset val="128"/>
      </rPr>
      <t xml:space="preserve">※197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日から、平均風速はコーシンベーン（</t>
    </r>
    <r>
      <rPr>
        <sz val="10"/>
        <rFont val="ＭＳ Ｐ明朝"/>
        <family val="1"/>
        <charset val="128"/>
      </rPr>
      <t xml:space="preserve">KD-110</t>
    </r>
    <r>
      <rPr>
        <sz val="10"/>
        <rFont val="Noto Sans"/>
        <family val="2"/>
      </rPr>
      <t xml:space="preserve">型）で測定</t>
    </r>
  </si>
  <si>
    <r>
      <rPr>
        <sz val="10"/>
        <rFont val="ＭＳ Ｐ明朝"/>
        <family val="1"/>
        <charset val="128"/>
      </rPr>
      <t xml:space="preserve">※198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日から、平均風速は３杯風速計で測定</t>
    </r>
  </si>
  <si>
    <r>
      <rPr>
        <sz val="10"/>
        <rFont val="ＭＳ Ｐ明朝"/>
        <family val="1"/>
        <charset val="128"/>
      </rPr>
      <t xml:space="preserve">※199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まで、平均風速及び最大風速は、３杯風速計で測定</t>
    </r>
  </si>
  <si>
    <r>
      <rPr>
        <sz val="10"/>
        <rFont val="ＭＳ Ｐ明朝"/>
        <family val="1"/>
        <charset val="128"/>
      </rPr>
      <t xml:space="preserve">※199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からは、風車型風向風速計Ａ</t>
    </r>
    <r>
      <rPr>
        <sz val="10"/>
        <rFont val="ＭＳ Ｐ明朝"/>
        <family val="1"/>
        <charset val="128"/>
      </rPr>
      <t xml:space="preserve">-726</t>
    </r>
    <r>
      <rPr>
        <sz val="10"/>
        <rFont val="Noto Sans"/>
        <family val="2"/>
      </rPr>
      <t xml:space="preserve">で測定</t>
    </r>
  </si>
  <si>
    <r>
      <rPr>
        <sz val="10"/>
        <rFont val="ＭＳ Ｐ明朝"/>
        <family val="1"/>
        <charset val="128"/>
      </rPr>
      <t xml:space="preserve">※200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からは、風車型風向風速計Ａ</t>
    </r>
    <r>
      <rPr>
        <sz val="10"/>
        <rFont val="ＭＳ Ｐ明朝"/>
        <family val="1"/>
        <charset val="128"/>
      </rPr>
      <t xml:space="preserve">-7401</t>
    </r>
    <r>
      <rPr>
        <sz val="10"/>
        <rFont val="Noto Sans"/>
        <family val="2"/>
      </rPr>
      <t xml:space="preserve">で測定</t>
    </r>
  </si>
  <si>
    <r>
      <rPr>
        <sz val="10"/>
        <rFont val="ＭＳ Ｐ明朝"/>
        <family val="1"/>
        <charset val="128"/>
      </rPr>
      <t xml:space="preserve">※200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日からは、風車型風向風速計</t>
    </r>
    <r>
      <rPr>
        <sz val="10"/>
        <rFont val="ＭＳ Ｐ明朝"/>
        <family val="1"/>
        <charset val="128"/>
      </rPr>
      <t xml:space="preserve">W</t>
    </r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-7501</t>
    </r>
    <r>
      <rPr>
        <sz val="10"/>
        <rFont val="Noto Sans"/>
        <family val="2"/>
      </rPr>
      <t xml:space="preserve">で測定</t>
    </r>
  </si>
  <si>
    <r>
      <rPr>
        <sz val="10"/>
        <rFont val="ＭＳ Ｐ明朝"/>
        <family val="1"/>
        <charset val="128"/>
      </rPr>
      <t xml:space="preserve">※201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日からは、風車型風向風速計</t>
    </r>
    <r>
      <rPr>
        <sz val="10"/>
        <rFont val="ＭＳ Ｐ明朝"/>
        <family val="1"/>
        <charset val="128"/>
      </rPr>
      <t xml:space="preserve">WA-7601</t>
    </r>
    <r>
      <rPr>
        <sz val="10"/>
        <rFont val="Noto Sans"/>
        <family val="2"/>
      </rPr>
      <t xml:space="preserve">で測定</t>
    </r>
  </si>
  <si>
    <r>
      <rPr>
        <sz val="10"/>
        <rFont val="ＭＳ Ｐ明朝"/>
        <family val="1"/>
        <charset val="128"/>
      </rPr>
      <t xml:space="preserve">※20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01</t>
    </r>
    <r>
      <rPr>
        <sz val="10"/>
        <rFont val="Noto Sans"/>
        <family val="2"/>
      </rPr>
      <t xml:space="preserve">日からは、風車型風向風速計</t>
    </r>
    <r>
      <rPr>
        <sz val="10"/>
        <rFont val="ＭＳ Ｐ明朝"/>
        <family val="1"/>
        <charset val="128"/>
      </rPr>
      <t xml:space="preserve">KVS-500</t>
    </r>
    <r>
      <rPr>
        <sz val="10"/>
        <rFont val="Noto Sans"/>
        <family val="2"/>
      </rPr>
      <t xml:space="preserve">で測定</t>
    </r>
  </si>
  <si>
    <r>
      <rPr>
        <sz val="12"/>
        <rFont val="Noto Sans"/>
        <family val="2"/>
      </rPr>
      <t xml:space="preserve">月瞬間最大風速（</t>
    </r>
    <r>
      <rPr>
        <sz val="12"/>
        <rFont val="ＭＳ 明朝"/>
        <family val="1"/>
        <charset val="128"/>
      </rPr>
      <t xml:space="preserve">m/s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ＭＳ Ｐ明朝"/>
      <family val="1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均風速" xfId="20"/>
    <cellStyle name="標準_月平均" xfId="21"/>
  </cellStyles>
  <dxfs count="4">
    <dxf>
      <font>
        <name val="ＭＳ 明朝"/>
        <charset val="128"/>
        <family val="1"/>
        <b val="1"/>
        <i val="0"/>
        <color rgb="FFFF0000"/>
      </font>
      <fill>
        <patternFill>
          <bgColor rgb="FFFFFF00"/>
        </patternFill>
      </fill>
    </dxf>
    <dxf>
      <font>
        <name val="ＭＳ 明朝"/>
        <charset val="128"/>
        <family val="1"/>
        <b val="1"/>
        <i val="0"/>
        <color rgb="FFFF0000"/>
      </font>
      <fill>
        <patternFill>
          <bgColor rgb="FFFFFF00"/>
        </patternFill>
      </fill>
    </dxf>
    <dxf>
      <font>
        <name val="ＭＳ 明朝"/>
        <charset val="128"/>
        <family val="1"/>
        <b val="1"/>
        <i val="0"/>
        <color rgb="00FFFFFF"/>
      </font>
      <fill>
        <patternFill>
          <bgColor rgb="FFCCFFCC"/>
        </patternFill>
      </fill>
    </dxf>
    <dxf>
      <font>
        <name val="ＭＳ 明朝"/>
        <charset val="128"/>
        <family val="1"/>
        <b val="1"/>
        <i val="0"/>
        <color rgb="00FFFFFF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B71" activeCellId="0" sqref="B71"/>
    </sheetView>
  </sheetViews>
  <sheetFormatPr defaultColWidth="5.89453125" defaultRowHeight="11" zeroHeight="false" outlineLevelRow="0" outlineLevelCol="0"/>
  <cols>
    <col collapsed="false" customWidth="true" hidden="false" outlineLevel="0" max="1" min="1" style="1" width="7.69"/>
    <col collapsed="false" customWidth="true" hidden="false" outlineLevel="0" max="14" min="2" style="1" width="6.69"/>
    <col collapsed="false" customWidth="true" hidden="false" outlineLevel="0" max="15" min="15" style="1" width="2.69"/>
    <col collapsed="false" customWidth="false" hidden="false" outlineLevel="0" max="52" min="16" style="1" width="5.89"/>
    <col collapsed="false" customWidth="true" hidden="false" outlineLevel="0" max="53" min="53" style="2" width="7.59"/>
    <col collapsed="false" customWidth="false" hidden="false" outlineLevel="0" max="257" min="54" style="1" width="5.89"/>
  </cols>
  <sheetData>
    <row r="1" customFormat="false" ht="20.15" hidden="false" customHeight="true" outlineLevel="0" collapsed="false">
      <c r="A1" s="3" t="s">
        <v>0</v>
      </c>
      <c r="B1" s="4"/>
      <c r="M1" s="5" t="s">
        <v>1</v>
      </c>
    </row>
    <row r="2" customFormat="false" ht="11" hidden="false" customHeight="false" outlineLevel="0" collapsed="false">
      <c r="A2" s="6" t="s">
        <v>2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8" t="s">
        <v>3</v>
      </c>
    </row>
    <row r="3" customFormat="false" ht="11.5" hidden="false" customHeight="false" outlineLevel="0" collapsed="false">
      <c r="A3" s="9" t="n">
        <v>1953</v>
      </c>
      <c r="B3" s="10" t="s">
        <v>4</v>
      </c>
      <c r="C3" s="10" t="s">
        <v>4</v>
      </c>
      <c r="D3" s="10" t="s">
        <v>4</v>
      </c>
      <c r="E3" s="10" t="s">
        <v>4</v>
      </c>
      <c r="F3" s="10" t="n">
        <v>3.65201612903226</v>
      </c>
      <c r="G3" s="10" t="n">
        <v>3.05472222222222</v>
      </c>
      <c r="H3" s="10" t="n">
        <v>2.86088709677419</v>
      </c>
      <c r="I3" s="10" t="n">
        <v>5.1125</v>
      </c>
      <c r="J3" s="10" t="n">
        <v>3.8325</v>
      </c>
      <c r="K3" s="10" t="n">
        <v>3.95604838709677</v>
      </c>
      <c r="L3" s="10" t="n">
        <v>3.59819444444444</v>
      </c>
      <c r="M3" s="10" t="n">
        <v>3.6741935483871</v>
      </c>
      <c r="N3" s="11" t="n">
        <f aca="false">AVERAGE(B3:M3)</f>
        <v>3.71763272849462</v>
      </c>
    </row>
    <row r="4" customFormat="false" ht="11.5" hidden="false" customHeight="false" outlineLevel="0" collapsed="false">
      <c r="A4" s="12" t="n">
        <v>1954</v>
      </c>
      <c r="B4" s="13" t="n">
        <v>4.14395161290323</v>
      </c>
      <c r="C4" s="13" t="n">
        <v>4.08869047619048</v>
      </c>
      <c r="D4" s="13" t="n">
        <v>4.20981182795699</v>
      </c>
      <c r="E4" s="13" t="n">
        <v>3.65958333333333</v>
      </c>
      <c r="F4" s="13" t="n">
        <v>4.03239247311828</v>
      </c>
      <c r="G4" s="13" t="n">
        <v>4.65222222222222</v>
      </c>
      <c r="H4" s="13" t="n">
        <v>3.88037634408602</v>
      </c>
      <c r="I4" s="13" t="n">
        <v>3.35241935483871</v>
      </c>
      <c r="J4" s="13" t="n">
        <v>3.83472222222222</v>
      </c>
      <c r="K4" s="13" t="n">
        <v>4.47782258064516</v>
      </c>
      <c r="L4" s="13" t="n">
        <v>4.49319444444445</v>
      </c>
      <c r="M4" s="13" t="n">
        <v>4.35341397849462</v>
      </c>
      <c r="N4" s="14" t="n">
        <f aca="false">AVERAGE(B4:M4)</f>
        <v>4.09821673920464</v>
      </c>
    </row>
    <row r="5" customFormat="false" ht="11.5" hidden="false" customHeight="false" outlineLevel="0" collapsed="false">
      <c r="A5" s="12" t="n">
        <v>1955</v>
      </c>
      <c r="B5" s="13" t="n">
        <v>4.2869623655914</v>
      </c>
      <c r="C5" s="13" t="n">
        <v>3.83169642857143</v>
      </c>
      <c r="D5" s="13" t="n">
        <v>4.20416666666667</v>
      </c>
      <c r="E5" s="13" t="n">
        <v>4.08555555555556</v>
      </c>
      <c r="F5" s="13" t="n">
        <v>3.14583333333333</v>
      </c>
      <c r="G5" s="13" t="n">
        <v>2.73777777777778</v>
      </c>
      <c r="H5" s="13" t="n">
        <v>2.33293010752688</v>
      </c>
      <c r="I5" s="13" t="n">
        <v>3.53844086021505</v>
      </c>
      <c r="J5" s="13" t="n">
        <v>4.26430555555556</v>
      </c>
      <c r="K5" s="13" t="n">
        <v>4.8497311827957</v>
      </c>
      <c r="L5" s="13" t="n">
        <v>2.94888888888889</v>
      </c>
      <c r="M5" s="13" t="n">
        <v>3.51438172043011</v>
      </c>
      <c r="N5" s="14" t="n">
        <f aca="false">AVERAGE(B5:M5)</f>
        <v>3.64505587024236</v>
      </c>
    </row>
    <row r="6" customFormat="false" ht="11.5" hidden="false" customHeight="false" outlineLevel="0" collapsed="false">
      <c r="A6" s="12" t="n">
        <v>1956</v>
      </c>
      <c r="B6" s="13" t="n">
        <v>4.57069892473118</v>
      </c>
      <c r="C6" s="13" t="n">
        <v>5.29856321839081</v>
      </c>
      <c r="D6" s="13" t="n">
        <v>4.92190860215054</v>
      </c>
      <c r="E6" s="13" t="n">
        <v>5.34958333333333</v>
      </c>
      <c r="F6" s="13" t="n">
        <v>0</v>
      </c>
      <c r="G6" s="13" t="n">
        <v>0</v>
      </c>
      <c r="H6" s="13" t="n">
        <v>0</v>
      </c>
      <c r="I6" s="13" t="n">
        <v>3.49260752688172</v>
      </c>
      <c r="J6" s="13" t="n">
        <v>4.54888888888889</v>
      </c>
      <c r="K6" s="13" t="n">
        <v>5.29247311827957</v>
      </c>
      <c r="L6" s="13" t="n">
        <v>4.45166666666667</v>
      </c>
      <c r="M6" s="13" t="n">
        <v>4.53024193548387</v>
      </c>
      <c r="N6" s="14" t="n">
        <f aca="false">AVERAGE(B6:M6)</f>
        <v>3.53805268456721</v>
      </c>
    </row>
    <row r="7" customFormat="false" ht="11.5" hidden="false" customHeight="false" outlineLevel="0" collapsed="false">
      <c r="A7" s="12" t="n">
        <v>1957</v>
      </c>
      <c r="B7" s="13" t="n">
        <v>4.79301075268817</v>
      </c>
      <c r="C7" s="13" t="n">
        <v>5.65729166666667</v>
      </c>
      <c r="D7" s="13" t="n">
        <v>4.45994623655914</v>
      </c>
      <c r="E7" s="13" t="n">
        <v>4.71472222222222</v>
      </c>
      <c r="F7" s="13" t="n">
        <v>4.78252688172043</v>
      </c>
      <c r="G7" s="13" t="n">
        <v>4.56611111111111</v>
      </c>
      <c r="H7" s="13" t="n">
        <v>3.0002688172043</v>
      </c>
      <c r="I7" s="13" t="n">
        <v>2.98481182795699</v>
      </c>
      <c r="J7" s="13" t="n">
        <v>3.49611111111111</v>
      </c>
      <c r="K7" s="13" t="n">
        <v>3.68870967741936</v>
      </c>
      <c r="L7" s="13" t="n">
        <v>3.52444444444444</v>
      </c>
      <c r="M7" s="13" t="n">
        <v>3.68145161290323</v>
      </c>
      <c r="N7" s="14" t="n">
        <f aca="false">AVERAGE(B7:M7)</f>
        <v>4.11245053016727</v>
      </c>
    </row>
    <row r="8" customFormat="false" ht="11.5" hidden="false" customHeight="false" outlineLevel="0" collapsed="false">
      <c r="A8" s="12" t="n">
        <v>1958</v>
      </c>
      <c r="B8" s="13" t="n">
        <v>4.22231182795699</v>
      </c>
      <c r="C8" s="13" t="n">
        <v>4.34895833333333</v>
      </c>
      <c r="D8" s="13" t="n">
        <v>3.91572580645161</v>
      </c>
      <c r="E8" s="13" t="n">
        <v>3.88277777777778</v>
      </c>
      <c r="F8" s="13" t="n">
        <v>2.61134408602151</v>
      </c>
      <c r="G8" s="13" t="n">
        <v>2.86041666666667</v>
      </c>
      <c r="H8" s="13" t="n">
        <v>3.33978494623656</v>
      </c>
      <c r="I8" s="13" t="n">
        <v>3.18239247311828</v>
      </c>
      <c r="J8" s="13" t="n">
        <v>3.36083333333333</v>
      </c>
      <c r="K8" s="13" t="n">
        <v>3.64637096774194</v>
      </c>
      <c r="L8" s="13" t="n">
        <v>3.14388888888889</v>
      </c>
      <c r="M8" s="13" t="n">
        <v>3.35779569892473</v>
      </c>
      <c r="N8" s="14" t="n">
        <f aca="false">AVERAGE(B8:M8)</f>
        <v>3.48938340053763</v>
      </c>
    </row>
    <row r="9" customFormat="false" ht="11.5" hidden="false" customHeight="false" outlineLevel="0" collapsed="false">
      <c r="A9" s="12" t="n">
        <v>1959</v>
      </c>
      <c r="B9" s="13" t="n">
        <v>3.22768817204301</v>
      </c>
      <c r="C9" s="13" t="n">
        <v>2.99866071428571</v>
      </c>
      <c r="D9" s="13" t="n">
        <v>3.58817204301075</v>
      </c>
      <c r="E9" s="13" t="n">
        <v>2.87458333333333</v>
      </c>
      <c r="F9" s="13" t="n">
        <v>2.875</v>
      </c>
      <c r="G9" s="13" t="n">
        <v>2.14666666666667</v>
      </c>
      <c r="H9" s="13" t="n">
        <v>1.76075268817204</v>
      </c>
      <c r="I9" s="13" t="n">
        <v>2.38481182795699</v>
      </c>
      <c r="J9" s="13" t="n">
        <v>2.61486111111111</v>
      </c>
      <c r="K9" s="13" t="n">
        <v>2.90174731182796</v>
      </c>
      <c r="L9" s="13" t="n">
        <v>2.86111111111111</v>
      </c>
      <c r="M9" s="13" t="n">
        <v>2.70188172043011</v>
      </c>
      <c r="N9" s="14" t="n">
        <f aca="false">AVERAGE(B9:M9)</f>
        <v>2.7446613916624</v>
      </c>
    </row>
    <row r="10" customFormat="false" ht="11.5" hidden="false" customHeight="false" outlineLevel="0" collapsed="false">
      <c r="A10" s="12" t="n">
        <v>1960</v>
      </c>
      <c r="B10" s="13" t="n">
        <v>3.05900537634409</v>
      </c>
      <c r="C10" s="13" t="n">
        <v>2.79497126436782</v>
      </c>
      <c r="D10" s="13" t="n">
        <v>3.08104838709677</v>
      </c>
      <c r="E10" s="13" t="n">
        <v>2.68305555555556</v>
      </c>
      <c r="F10" s="13" t="n">
        <v>2.39569892473118</v>
      </c>
      <c r="G10" s="13" t="n">
        <v>1.62708333333333</v>
      </c>
      <c r="H10" s="13" t="n">
        <v>1.60537634408602</v>
      </c>
      <c r="I10" s="13" t="n">
        <v>3.03494623655914</v>
      </c>
      <c r="J10" s="13" t="n">
        <v>2.35555555555556</v>
      </c>
      <c r="K10" s="13" t="n">
        <v>3.37204301075269</v>
      </c>
      <c r="L10" s="13" t="n">
        <v>2.55819444444444</v>
      </c>
      <c r="M10" s="13" t="n">
        <v>3.07432795698925</v>
      </c>
      <c r="N10" s="14" t="n">
        <f aca="false">AVERAGE(B10:M10)</f>
        <v>2.63677553248465</v>
      </c>
    </row>
    <row r="11" customFormat="false" ht="11.5" hidden="false" customHeight="false" outlineLevel="0" collapsed="false">
      <c r="A11" s="12" t="n">
        <v>1961</v>
      </c>
      <c r="B11" s="13" t="n">
        <v>3.00161290322581</v>
      </c>
      <c r="C11" s="13" t="n">
        <v>3.14404761904762</v>
      </c>
      <c r="D11" s="13" t="n">
        <v>3.00295698924731</v>
      </c>
      <c r="E11" s="13" t="n">
        <v>2.95277777777778</v>
      </c>
      <c r="F11" s="13" t="n">
        <v>2.55147849462366</v>
      </c>
      <c r="G11" s="13" t="n">
        <v>2.32</v>
      </c>
      <c r="H11" s="13" t="n">
        <v>2.61680107526882</v>
      </c>
      <c r="I11" s="13" t="n">
        <v>2.8125</v>
      </c>
      <c r="J11" s="13" t="n">
        <v>3.13916666666667</v>
      </c>
      <c r="K11" s="13" t="n">
        <v>3.84354838709678</v>
      </c>
      <c r="L11" s="13" t="n">
        <v>3.85083333333333</v>
      </c>
      <c r="M11" s="13" t="n">
        <v>3.38682795698925</v>
      </c>
      <c r="N11" s="14" t="n">
        <f aca="false">AVERAGE(B11:M11)</f>
        <v>3.05187926693975</v>
      </c>
    </row>
    <row r="12" customFormat="false" ht="11.5" hidden="false" customHeight="false" outlineLevel="0" collapsed="false">
      <c r="A12" s="12" t="n">
        <v>1962</v>
      </c>
      <c r="B12" s="13" t="n">
        <v>3.48454301075269</v>
      </c>
      <c r="C12" s="13" t="n">
        <v>3.38690476190476</v>
      </c>
      <c r="D12" s="13" t="n">
        <v>3.33118279569893</v>
      </c>
      <c r="E12" s="13" t="n">
        <v>3.57277777777778</v>
      </c>
      <c r="F12" s="13" t="n">
        <v>2.9383064516129</v>
      </c>
      <c r="G12" s="13" t="n">
        <v>2.62305555555556</v>
      </c>
      <c r="H12" s="13" t="n">
        <v>2.66962365591398</v>
      </c>
      <c r="I12" s="13" t="n">
        <v>3.14341397849462</v>
      </c>
      <c r="J12" s="13" t="n">
        <v>2.82283333333333</v>
      </c>
      <c r="K12" s="13" t="n">
        <v>3.17029569892473</v>
      </c>
      <c r="L12" s="13" t="n">
        <v>2.99680555555556</v>
      </c>
      <c r="M12" s="13" t="n">
        <v>3.38521505376344</v>
      </c>
      <c r="N12" s="14" t="n">
        <f aca="false">AVERAGE(B12:M12)</f>
        <v>3.12707980244069</v>
      </c>
    </row>
    <row r="13" customFormat="false" ht="11.5" hidden="false" customHeight="false" outlineLevel="0" collapsed="false">
      <c r="A13" s="12" t="n">
        <v>1963</v>
      </c>
      <c r="B13" s="13" t="n">
        <v>3.36155913978495</v>
      </c>
      <c r="C13" s="13" t="n">
        <v>2.85059523809524</v>
      </c>
      <c r="D13" s="13" t="n">
        <v>3.45013440860215</v>
      </c>
      <c r="E13" s="13" t="n">
        <v>3.00569444444445</v>
      </c>
      <c r="F13" s="13" t="n">
        <v>3.12056451612903</v>
      </c>
      <c r="G13" s="13" t="n">
        <v>2.68291666666667</v>
      </c>
      <c r="H13" s="13" t="n">
        <v>2.45631720430108</v>
      </c>
      <c r="I13" s="13" t="n">
        <v>2.32379032258064</v>
      </c>
      <c r="J13" s="13" t="n">
        <v>2.38791666666667</v>
      </c>
      <c r="K13" s="13" t="n">
        <v>3.61021505376344</v>
      </c>
      <c r="L13" s="13" t="n">
        <v>2.51472222222222</v>
      </c>
      <c r="M13" s="13" t="n">
        <v>2.76465053763441</v>
      </c>
      <c r="N13" s="14" t="n">
        <f aca="false">AVERAGE(B13:M13)</f>
        <v>2.87742303507424</v>
      </c>
    </row>
    <row r="14" customFormat="false" ht="11.5" hidden="false" customHeight="false" outlineLevel="0" collapsed="false">
      <c r="A14" s="12" t="n">
        <v>1964</v>
      </c>
      <c r="B14" s="13" t="n">
        <v>3.24529569892473</v>
      </c>
      <c r="C14" s="13" t="n">
        <v>3.53189655172414</v>
      </c>
      <c r="D14" s="13" t="n">
        <v>3.47741935483871</v>
      </c>
      <c r="E14" s="13" t="n">
        <v>3.79805555555556</v>
      </c>
      <c r="F14" s="13" t="n">
        <v>3.22163978494624</v>
      </c>
      <c r="G14" s="13" t="n">
        <v>2.45555555555556</v>
      </c>
      <c r="H14" s="13" t="n">
        <v>2.30779569892473</v>
      </c>
      <c r="I14" s="13" t="n">
        <v>2.70524193548387</v>
      </c>
      <c r="J14" s="13" t="n">
        <v>2.92888888888889</v>
      </c>
      <c r="K14" s="13" t="n">
        <v>3.07083333333333</v>
      </c>
      <c r="L14" s="13" t="n">
        <v>3.04777777777778</v>
      </c>
      <c r="M14" s="13" t="n">
        <v>3.3380376344086</v>
      </c>
      <c r="N14" s="14" t="n">
        <f aca="false">AVERAGE(B14:M14)</f>
        <v>3.09403648086351</v>
      </c>
    </row>
    <row r="15" customFormat="false" ht="11.5" hidden="false" customHeight="false" outlineLevel="0" collapsed="false">
      <c r="A15" s="12" t="n">
        <v>1965</v>
      </c>
      <c r="B15" s="13" t="n">
        <v>2.79663978494624</v>
      </c>
      <c r="C15" s="13" t="n">
        <v>2.70610119047619</v>
      </c>
      <c r="D15" s="13" t="n">
        <v>2.8369623655914</v>
      </c>
      <c r="E15" s="13" t="n">
        <v>2.66097222222222</v>
      </c>
      <c r="F15" s="13" t="n">
        <v>2.53440860215054</v>
      </c>
      <c r="G15" s="13" t="n">
        <v>2.10444444444444</v>
      </c>
      <c r="H15" s="13" t="n">
        <v>1.79879032258064</v>
      </c>
      <c r="I15" s="13" t="n">
        <v>2.18400537634409</v>
      </c>
      <c r="J15" s="13" t="n">
        <v>2.53541666666667</v>
      </c>
      <c r="K15" s="13" t="n">
        <v>2.74422043010753</v>
      </c>
      <c r="L15" s="13" t="n">
        <v>2.84569444444444</v>
      </c>
      <c r="M15" s="13" t="n">
        <v>2.65712365591398</v>
      </c>
      <c r="N15" s="14" t="n">
        <f aca="false">AVERAGE(B15:M15)</f>
        <v>2.5337316254907</v>
      </c>
    </row>
    <row r="16" customFormat="false" ht="11.5" hidden="false" customHeight="false" outlineLevel="0" collapsed="false">
      <c r="A16" s="12" t="n">
        <v>1966</v>
      </c>
      <c r="B16" s="13" t="n">
        <v>3.00709378733572</v>
      </c>
      <c r="C16" s="13" t="n">
        <v>2.74251818783069</v>
      </c>
      <c r="D16" s="13" t="n">
        <v>3.10173984468339</v>
      </c>
      <c r="E16" s="13" t="n">
        <v>2.82492283950617</v>
      </c>
      <c r="F16" s="13" t="n">
        <v>2.64475059737156</v>
      </c>
      <c r="G16" s="13" t="n">
        <v>2.59760802469136</v>
      </c>
      <c r="H16" s="13" t="n">
        <v>1.9287261051374</v>
      </c>
      <c r="I16" s="13" t="n">
        <v>2.26239545997611</v>
      </c>
      <c r="J16" s="13" t="n">
        <v>2.48813271604938</v>
      </c>
      <c r="K16" s="13" t="n">
        <v>2.02277479091995</v>
      </c>
      <c r="L16" s="13" t="n">
        <v>2.15547839506173</v>
      </c>
      <c r="M16" s="13" t="n">
        <v>2.22184886499403</v>
      </c>
      <c r="N16" s="14" t="n">
        <f aca="false">AVERAGE(B16:M16)</f>
        <v>2.49983246779646</v>
      </c>
    </row>
    <row r="17" customFormat="false" ht="11.5" hidden="false" customHeight="false" outlineLevel="0" collapsed="false">
      <c r="A17" s="12" t="n">
        <v>1967</v>
      </c>
      <c r="B17" s="13" t="n">
        <v>2.82847968936679</v>
      </c>
      <c r="C17" s="13" t="n">
        <v>2.45862268518518</v>
      </c>
      <c r="D17" s="13" t="n">
        <v>2.76471027479092</v>
      </c>
      <c r="E17" s="13" t="n">
        <v>2.88722993827161</v>
      </c>
      <c r="F17" s="13" t="n">
        <v>2.41468787335723</v>
      </c>
      <c r="G17" s="13" t="n">
        <v>2.38298611111111</v>
      </c>
      <c r="H17" s="13" t="n">
        <v>2.10334528076464</v>
      </c>
      <c r="I17" s="13" t="n">
        <v>2.23749253285544</v>
      </c>
      <c r="J17" s="13" t="n">
        <v>3.60748456790123</v>
      </c>
      <c r="K17" s="13" t="n">
        <v>3.15893817204301</v>
      </c>
      <c r="L17" s="13" t="n">
        <v>2.40901234567901</v>
      </c>
      <c r="M17" s="13" t="n">
        <v>3.15438321385902</v>
      </c>
      <c r="N17" s="14" t="n">
        <f aca="false">AVERAGE(B17:M17)</f>
        <v>2.7006143904321</v>
      </c>
    </row>
    <row r="18" customFormat="false" ht="11.5" hidden="false" customHeight="false" outlineLevel="0" collapsed="false">
      <c r="A18" s="12" t="n">
        <v>1968</v>
      </c>
      <c r="B18" s="13" t="n">
        <v>3.02792712066906</v>
      </c>
      <c r="C18" s="13" t="n">
        <v>3.22258141762452</v>
      </c>
      <c r="D18" s="13" t="n">
        <v>3.24156212664277</v>
      </c>
      <c r="E18" s="13" t="n">
        <v>3.09058641975309</v>
      </c>
      <c r="F18" s="13" t="n">
        <v>3.00701911589009</v>
      </c>
      <c r="G18" s="13" t="n">
        <v>2.35532407407407</v>
      </c>
      <c r="H18" s="13" t="n">
        <v>2.13231780167264</v>
      </c>
      <c r="I18" s="13" t="n">
        <v>2.37227449223417</v>
      </c>
      <c r="J18" s="13" t="n">
        <v>2.9440200617284</v>
      </c>
      <c r="K18" s="13" t="n">
        <v>3.12085573476702</v>
      </c>
      <c r="L18" s="13" t="n">
        <v>2.61288580246914</v>
      </c>
      <c r="M18" s="13" t="n">
        <v>2.96083482676225</v>
      </c>
      <c r="N18" s="14" t="n">
        <f aca="false">AVERAGE(B18:M18)</f>
        <v>2.8406824161906</v>
      </c>
    </row>
    <row r="19" customFormat="false" ht="11.5" hidden="false" customHeight="false" outlineLevel="0" collapsed="false">
      <c r="A19" s="12" t="n">
        <v>1969</v>
      </c>
      <c r="B19" s="13" t="n">
        <v>3.3328853046595</v>
      </c>
      <c r="C19" s="13" t="n">
        <v>3.17621527777778</v>
      </c>
      <c r="D19" s="13" t="n">
        <v>3.16950418160096</v>
      </c>
      <c r="E19" s="13" t="n">
        <v>3.20304783950617</v>
      </c>
      <c r="F19" s="13" t="n">
        <v>2.55376344086022</v>
      </c>
      <c r="G19" s="13" t="n">
        <v>2.39112654320988</v>
      </c>
      <c r="H19" s="13" t="n">
        <v>2.43384109916368</v>
      </c>
      <c r="I19" s="13" t="n">
        <v>1.83576015531661</v>
      </c>
      <c r="J19" s="13" t="n">
        <v>2.42546296296296</v>
      </c>
      <c r="K19" s="13" t="n">
        <v>3.36327658303465</v>
      </c>
      <c r="L19" s="13" t="n">
        <v>2.7991512345679</v>
      </c>
      <c r="M19" s="13" t="n">
        <v>3.21247759856631</v>
      </c>
      <c r="N19" s="14" t="n">
        <f aca="false">AVERAGE(B19:M19)</f>
        <v>2.82470935176888</v>
      </c>
    </row>
    <row r="20" customFormat="false" ht="11.5" hidden="false" customHeight="false" outlineLevel="0" collapsed="false">
      <c r="A20" s="12" t="n">
        <v>1970</v>
      </c>
      <c r="B20" s="13" t="n">
        <v>3.23588709677419</v>
      </c>
      <c r="C20" s="13" t="n">
        <v>3.28678902116402</v>
      </c>
      <c r="D20" s="13" t="n">
        <v>3.4392174432497</v>
      </c>
      <c r="E20" s="13" t="n">
        <v>3.59108796296296</v>
      </c>
      <c r="F20" s="13" t="n">
        <v>2.73988201911589</v>
      </c>
      <c r="G20" s="13" t="n">
        <v>2.04413580246914</v>
      </c>
      <c r="H20" s="13" t="n">
        <v>2.65344982078853</v>
      </c>
      <c r="I20" s="13" t="n">
        <v>2.74678912783751</v>
      </c>
      <c r="J20" s="13" t="n">
        <v>2.76701388888889</v>
      </c>
      <c r="K20" s="13" t="n">
        <v>2.76090203106332</v>
      </c>
      <c r="L20" s="13" t="n">
        <v>3.06678240740741</v>
      </c>
      <c r="M20" s="13" t="n">
        <v>2.74044205495818</v>
      </c>
      <c r="N20" s="14" t="n">
        <f aca="false">AVERAGE(B20:M20)</f>
        <v>2.92269822305665</v>
      </c>
    </row>
    <row r="21" customFormat="false" ht="11.5" hidden="false" customHeight="false" outlineLevel="0" collapsed="false">
      <c r="A21" s="12" t="n">
        <v>1971</v>
      </c>
      <c r="B21" s="13" t="n">
        <v>3.11028972520908</v>
      </c>
      <c r="C21" s="13" t="n">
        <v>2.86396329365079</v>
      </c>
      <c r="D21" s="13" t="n">
        <v>2.86159647550777</v>
      </c>
      <c r="E21" s="13" t="n">
        <v>3.06940586419753</v>
      </c>
      <c r="F21" s="13" t="n">
        <v>2.6025238948626</v>
      </c>
      <c r="G21" s="13" t="n">
        <v>2.09656635802469</v>
      </c>
      <c r="H21" s="13" t="n">
        <v>1.77146804062127</v>
      </c>
      <c r="I21" s="13" t="n">
        <v>2.77658303464755</v>
      </c>
      <c r="J21" s="13" t="n">
        <v>3.19463734567901</v>
      </c>
      <c r="K21" s="13" t="n">
        <v>2.55096326164875</v>
      </c>
      <c r="L21" s="13" t="n">
        <v>2.65308641975309</v>
      </c>
      <c r="M21" s="13" t="n">
        <v>3.14829749103943</v>
      </c>
      <c r="N21" s="14" t="n">
        <f aca="false">AVERAGE(B21:M21)</f>
        <v>2.7249484337368</v>
      </c>
    </row>
    <row r="22" customFormat="false" ht="11.5" hidden="false" customHeight="false" outlineLevel="0" collapsed="false">
      <c r="A22" s="12" t="n">
        <v>1972</v>
      </c>
      <c r="B22" s="13" t="n">
        <v>3.47461170848268</v>
      </c>
      <c r="C22" s="13" t="n">
        <v>3.52027458492976</v>
      </c>
      <c r="D22" s="13" t="n">
        <v>3.25489097968937</v>
      </c>
      <c r="E22" s="13" t="n">
        <v>3.30771604938272</v>
      </c>
      <c r="F22" s="13" t="n">
        <v>2.74298088410992</v>
      </c>
      <c r="G22" s="13" t="n">
        <v>2.49575617283951</v>
      </c>
      <c r="H22" s="13" t="n">
        <v>3.01191009557945</v>
      </c>
      <c r="I22" s="13" t="n">
        <v>2.77908452807646</v>
      </c>
      <c r="J22" s="13" t="n">
        <v>2.42546296296296</v>
      </c>
      <c r="K22" s="13" t="n">
        <v>2.7040770609319</v>
      </c>
      <c r="L22" s="13" t="n">
        <v>2.89047067901235</v>
      </c>
      <c r="M22" s="13" t="n">
        <v>3.08150388291517</v>
      </c>
      <c r="N22" s="14" t="n">
        <f aca="false">AVERAGE(B22:M22)</f>
        <v>2.97406163240935</v>
      </c>
    </row>
    <row r="23" customFormat="false" ht="11.5" hidden="false" customHeight="false" outlineLevel="0" collapsed="false">
      <c r="A23" s="12" t="n">
        <v>1973</v>
      </c>
      <c r="B23" s="13" t="n">
        <v>2.95710125448029</v>
      </c>
      <c r="C23" s="13" t="n">
        <v>2.84399801587302</v>
      </c>
      <c r="D23" s="13" t="n">
        <v>3.27113201911589</v>
      </c>
      <c r="E23" s="13" t="n">
        <v>2.99486882716049</v>
      </c>
      <c r="F23" s="13" t="n">
        <v>2.55940113500597</v>
      </c>
      <c r="G23" s="13" t="n">
        <v>2.91520061728395</v>
      </c>
      <c r="H23" s="13" t="n">
        <v>2.29166666666667</v>
      </c>
      <c r="I23" s="13" t="n">
        <v>2.21221624850657</v>
      </c>
      <c r="J23" s="13" t="n">
        <v>2.40702160493827</v>
      </c>
      <c r="K23" s="13" t="n">
        <v>2.5350582437276</v>
      </c>
      <c r="L23" s="13" t="n">
        <v>3.24050925925926</v>
      </c>
      <c r="M23" s="13" t="n">
        <v>3.19653524492234</v>
      </c>
      <c r="N23" s="14" t="n">
        <f aca="false">AVERAGE(B23:M23)</f>
        <v>2.78539242807836</v>
      </c>
    </row>
    <row r="24" customFormat="false" ht="11.5" hidden="false" customHeight="false" outlineLevel="0" collapsed="false">
      <c r="A24" s="12" t="n">
        <v>1974</v>
      </c>
      <c r="B24" s="13" t="n">
        <v>3.38971027479092</v>
      </c>
      <c r="C24" s="13" t="n">
        <v>3.48764054232804</v>
      </c>
      <c r="D24" s="13" t="n">
        <v>3.52490292712067</v>
      </c>
      <c r="E24" s="13" t="n">
        <v>2.88711419753086</v>
      </c>
      <c r="F24" s="13" t="n">
        <v>2.68477449223417</v>
      </c>
      <c r="G24" s="13" t="n">
        <v>2.23487654320988</v>
      </c>
      <c r="H24" s="13" t="n">
        <v>2.23797789725209</v>
      </c>
      <c r="I24" s="13" t="n">
        <v>2.50149342891278</v>
      </c>
      <c r="J24" s="13" t="n">
        <v>2.59490740740741</v>
      </c>
      <c r="K24" s="13" t="n">
        <v>2.5364023297491</v>
      </c>
      <c r="L24" s="13" t="n">
        <v>2.61253858024691</v>
      </c>
      <c r="M24" s="13" t="n">
        <v>2.73327359617682</v>
      </c>
      <c r="N24" s="14" t="n">
        <f aca="false">AVERAGE(B24:M24)</f>
        <v>2.78546768474664</v>
      </c>
    </row>
    <row r="25" customFormat="false" ht="11.5" hidden="false" customHeight="false" outlineLevel="0" collapsed="false">
      <c r="A25" s="12" t="n">
        <v>1975</v>
      </c>
      <c r="B25" s="13" t="n">
        <v>3.10054510155317</v>
      </c>
      <c r="C25" s="13" t="n">
        <v>3.36739417989418</v>
      </c>
      <c r="D25" s="13" t="n">
        <v>2.98484169653524</v>
      </c>
      <c r="E25" s="13" t="n">
        <v>2.95100308641975</v>
      </c>
      <c r="F25" s="13" t="n">
        <v>2.67909946236559</v>
      </c>
      <c r="G25" s="13" t="n">
        <v>2.39837962962963</v>
      </c>
      <c r="H25" s="13" t="n">
        <v>2.01911589008363</v>
      </c>
      <c r="I25" s="13" t="n">
        <v>2.3862380525687</v>
      </c>
      <c r="J25" s="13" t="n">
        <v>2.42326388888889</v>
      </c>
      <c r="K25" s="13" t="n">
        <v>2.90079898446834</v>
      </c>
      <c r="L25" s="13" t="n">
        <v>3.39066358024691</v>
      </c>
      <c r="M25" s="13" t="n">
        <v>2.73114545997611</v>
      </c>
      <c r="N25" s="14" t="n">
        <f aca="false">AVERAGE(B25:M25)</f>
        <v>2.77770741771918</v>
      </c>
    </row>
    <row r="26" customFormat="false" ht="11.5" hidden="false" customHeight="false" outlineLevel="0" collapsed="false">
      <c r="A26" s="12" t="n">
        <v>1976</v>
      </c>
      <c r="B26" s="13" t="n">
        <v>3.04446684587814</v>
      </c>
      <c r="C26" s="13" t="n">
        <v>3.398906449553</v>
      </c>
      <c r="D26" s="13" t="n">
        <v>2.92163231780167</v>
      </c>
      <c r="E26" s="13" t="n">
        <v>3.07029320987654</v>
      </c>
      <c r="F26" s="13" t="n">
        <v>2.69746863799283</v>
      </c>
      <c r="G26" s="13" t="n">
        <v>2.16643518518519</v>
      </c>
      <c r="H26" s="13" t="n">
        <v>2.36518070489845</v>
      </c>
      <c r="I26" s="13" t="n">
        <v>2.42103494623656</v>
      </c>
      <c r="J26" s="13" t="n">
        <v>3.12515432098765</v>
      </c>
      <c r="K26" s="13" t="n">
        <v>2.67536589008363</v>
      </c>
      <c r="L26" s="13" t="n">
        <v>2.8977237654321</v>
      </c>
      <c r="M26" s="13" t="n">
        <v>3.16909348864994</v>
      </c>
      <c r="N26" s="14" t="n">
        <f aca="false">AVERAGE(B26:M26)</f>
        <v>2.82939631354797</v>
      </c>
    </row>
    <row r="27" customFormat="false" ht="11.5" hidden="false" customHeight="false" outlineLevel="0" collapsed="false">
      <c r="A27" s="12" t="n">
        <v>1977</v>
      </c>
      <c r="B27" s="13" t="n">
        <v>3.07956242532855</v>
      </c>
      <c r="C27" s="13" t="n">
        <v>3.23801256613757</v>
      </c>
      <c r="D27" s="13" t="n">
        <v>2.74850657108722</v>
      </c>
      <c r="E27" s="13" t="n">
        <v>2.91095679012346</v>
      </c>
      <c r="F27" s="13" t="n">
        <v>2.93287037037037</v>
      </c>
      <c r="G27" s="13" t="n">
        <v>2.89077932098765</v>
      </c>
      <c r="H27" s="13" t="n">
        <v>2.18514784946237</v>
      </c>
      <c r="I27" s="13" t="n">
        <v>2.87018369175627</v>
      </c>
      <c r="J27" s="13" t="n">
        <v>2.82067901234568</v>
      </c>
      <c r="K27" s="13" t="n">
        <v>2.83688022700119</v>
      </c>
      <c r="L27" s="13" t="n">
        <v>2.86122685185185</v>
      </c>
      <c r="M27" s="13" t="n">
        <v>2.82922640382318</v>
      </c>
      <c r="N27" s="14" t="n">
        <f aca="false">AVERAGE(B27:M27)</f>
        <v>2.85033600668961</v>
      </c>
    </row>
    <row r="28" customFormat="false" ht="12" hidden="false" customHeight="false" outlineLevel="0" collapsed="false">
      <c r="A28" s="15" t="n">
        <v>1978</v>
      </c>
      <c r="B28" s="16" t="n">
        <v>3.06264934289128</v>
      </c>
      <c r="C28" s="16" t="n">
        <v>3.12223048941799</v>
      </c>
      <c r="D28" s="16" t="n">
        <v>2.90580197132617</v>
      </c>
      <c r="E28" s="16" t="n">
        <v>2.83985339506173</v>
      </c>
      <c r="F28" s="16" t="n">
        <v>2.28431152927121</v>
      </c>
      <c r="G28" s="16" t="n">
        <v>2.47287808641975</v>
      </c>
      <c r="H28" s="16" t="n">
        <v>2.20530913978495</v>
      </c>
      <c r="I28" s="16" t="n">
        <v>2.47976403823178</v>
      </c>
      <c r="J28" s="16" t="n">
        <v>2.70952932098765</v>
      </c>
      <c r="K28" s="16" t="n">
        <v>2.56193996415771</v>
      </c>
      <c r="L28" s="16" t="n">
        <v>2.60011574074074</v>
      </c>
      <c r="M28" s="16" t="n">
        <v>2.61779420549582</v>
      </c>
      <c r="N28" s="17" t="n">
        <f aca="false">AVERAGE(B28:M28)</f>
        <v>2.65518143531556</v>
      </c>
    </row>
    <row r="29" customFormat="false" ht="12" hidden="false" customHeight="false" outlineLevel="0" collapsed="false">
      <c r="A29" s="12" t="n">
        <v>1979</v>
      </c>
      <c r="B29" s="13" t="n">
        <v>2.80503285543608</v>
      </c>
      <c r="C29" s="13" t="n">
        <v>2.90294312169312</v>
      </c>
      <c r="D29" s="13" t="n">
        <v>2.69410842293907</v>
      </c>
      <c r="E29" s="13" t="n">
        <v>2.9926311728395</v>
      </c>
      <c r="F29" s="13" t="n">
        <v>2.42865143369176</v>
      </c>
      <c r="G29" s="13" t="n">
        <v>1.76141975308642</v>
      </c>
      <c r="H29" s="13" t="n">
        <v>1.77385752688172</v>
      </c>
      <c r="I29" s="13" t="n">
        <v>2.20758661887694</v>
      </c>
      <c r="J29" s="13" t="n">
        <v>2.1625</v>
      </c>
      <c r="K29" s="13" t="n">
        <v>2.48234020310633</v>
      </c>
      <c r="L29" s="13" t="n">
        <v>2.42091049382716</v>
      </c>
      <c r="M29" s="13" t="n">
        <v>1.88026433691756</v>
      </c>
      <c r="N29" s="14" t="n">
        <f aca="false">AVERAGE(B29:M29)</f>
        <v>2.37602049494131</v>
      </c>
    </row>
    <row r="30" customFormat="false" ht="11.5" hidden="false" customHeight="false" outlineLevel="0" collapsed="false">
      <c r="A30" s="12" t="n">
        <v>1980</v>
      </c>
      <c r="B30" s="13" t="n">
        <v>2.43092891278375</v>
      </c>
      <c r="C30" s="13" t="n">
        <v>2.22709131545338</v>
      </c>
      <c r="D30" s="13" t="n">
        <v>2.04831242532855</v>
      </c>
      <c r="E30" s="13" t="n">
        <v>2.62893518518519</v>
      </c>
      <c r="F30" s="13" t="n">
        <v>2.20814665471924</v>
      </c>
      <c r="G30" s="13" t="n">
        <v>1.93641975308642</v>
      </c>
      <c r="H30" s="13" t="n">
        <v>2.0440188172043</v>
      </c>
      <c r="I30" s="13" t="n">
        <v>2.41707735961768</v>
      </c>
      <c r="J30" s="13" t="n">
        <v>2.39313271604938</v>
      </c>
      <c r="K30" s="13" t="n">
        <v>2.17783004778973</v>
      </c>
      <c r="L30" s="13" t="n">
        <v>2.04741512345679</v>
      </c>
      <c r="M30" s="13" t="n">
        <v>2.19604988052569</v>
      </c>
      <c r="N30" s="14" t="n">
        <f aca="false">AVERAGE(B30:M30)</f>
        <v>2.22961318260001</v>
      </c>
    </row>
    <row r="31" customFormat="false" ht="11.5" hidden="false" customHeight="false" outlineLevel="0" collapsed="false">
      <c r="A31" s="12" t="n">
        <v>1981</v>
      </c>
      <c r="B31" s="13" t="n">
        <v>1.79484020310633</v>
      </c>
      <c r="C31" s="13" t="n">
        <v>2.15649801587302</v>
      </c>
      <c r="D31" s="13" t="n">
        <v>2.09893966547192</v>
      </c>
      <c r="E31" s="13" t="n">
        <v>1.97175925925926</v>
      </c>
      <c r="F31" s="13" t="n">
        <v>2.14826015531661</v>
      </c>
      <c r="G31" s="13" t="n">
        <v>1.39861111111111</v>
      </c>
      <c r="H31" s="13" t="n">
        <v>1.71001344086022</v>
      </c>
      <c r="I31" s="13" t="n">
        <v>2.17364844683393</v>
      </c>
      <c r="J31" s="13" t="n">
        <v>1.97978395061728</v>
      </c>
      <c r="K31" s="13" t="n">
        <v>2.0952807646356</v>
      </c>
      <c r="L31" s="13" t="n">
        <v>2.0065200617284</v>
      </c>
      <c r="M31" s="13" t="n">
        <v>2.20112753882915</v>
      </c>
      <c r="N31" s="14" t="n">
        <f aca="false">AVERAGE(B31:M31)</f>
        <v>1.97794021780357</v>
      </c>
    </row>
    <row r="32" customFormat="false" ht="11.5" hidden="false" customHeight="false" outlineLevel="0" collapsed="false">
      <c r="A32" s="12" t="n">
        <v>1982</v>
      </c>
      <c r="B32" s="13" t="n">
        <v>2.40337514934289</v>
      </c>
      <c r="C32" s="13" t="n">
        <v>2.5562996031746</v>
      </c>
      <c r="D32" s="13" t="n">
        <v>2.46083482676225</v>
      </c>
      <c r="E32" s="13" t="n">
        <v>2.84367283950617</v>
      </c>
      <c r="F32" s="13" t="n">
        <v>2.16326911589008</v>
      </c>
      <c r="G32" s="13" t="n">
        <v>2.20837191358025</v>
      </c>
      <c r="H32" s="13" t="n">
        <v>2.30969982078853</v>
      </c>
      <c r="I32" s="13" t="n">
        <v>2.00339755077658</v>
      </c>
      <c r="J32" s="13" t="n">
        <v>2.64641203703704</v>
      </c>
      <c r="K32" s="13" t="n">
        <v>2.62242383512545</v>
      </c>
      <c r="L32" s="13" t="n">
        <v>2.5212962962963</v>
      </c>
      <c r="M32" s="13" t="n">
        <v>2.30910244922342</v>
      </c>
      <c r="N32" s="14" t="n">
        <f aca="false">AVERAGE(B32:M32)</f>
        <v>2.42067961979196</v>
      </c>
    </row>
    <row r="33" customFormat="false" ht="11.5" hidden="false" customHeight="false" outlineLevel="0" collapsed="false">
      <c r="A33" s="12" t="n">
        <v>1983</v>
      </c>
      <c r="B33" s="13" t="n">
        <v>2.49850657108722</v>
      </c>
      <c r="C33" s="13" t="n">
        <v>3.1432705026455</v>
      </c>
      <c r="D33" s="13" t="n">
        <v>2.80742234169654</v>
      </c>
      <c r="E33" s="13" t="n">
        <v>2.61435185185185</v>
      </c>
      <c r="F33" s="13" t="n">
        <v>2.65770609318996</v>
      </c>
      <c r="G33" s="13" t="n">
        <v>2.28622685185185</v>
      </c>
      <c r="H33" s="13" t="n">
        <v>2.12126642771804</v>
      </c>
      <c r="I33" s="13" t="n">
        <v>2.3805256869773</v>
      </c>
      <c r="J33" s="13" t="n">
        <v>2.17654320987654</v>
      </c>
      <c r="K33" s="13" t="n">
        <v>2.0114247311828</v>
      </c>
      <c r="L33" s="13" t="n">
        <v>2.58796296296296</v>
      </c>
      <c r="M33" s="13" t="n">
        <v>3.04368279569892</v>
      </c>
      <c r="N33" s="14" t="n">
        <f aca="false">AVERAGE(B33:M33)</f>
        <v>2.52740750222829</v>
      </c>
    </row>
    <row r="34" customFormat="false" ht="11.5" hidden="false" customHeight="false" outlineLevel="0" collapsed="false">
      <c r="A34" s="12" t="n">
        <v>1984</v>
      </c>
      <c r="B34" s="13" t="n">
        <v>3.13982228195938</v>
      </c>
      <c r="C34" s="13" t="n">
        <v>2.80132503192848</v>
      </c>
      <c r="D34" s="13" t="n">
        <v>2.83243727598566</v>
      </c>
      <c r="E34" s="13" t="n">
        <v>2.67114197530864</v>
      </c>
      <c r="F34" s="13" t="n">
        <v>2.60636947431302</v>
      </c>
      <c r="G34" s="13" t="n">
        <v>2.18452932098765</v>
      </c>
      <c r="H34" s="13" t="n">
        <v>1.77068399044205</v>
      </c>
      <c r="I34" s="13" t="n">
        <v>2.122722520908</v>
      </c>
      <c r="J34" s="13" t="n">
        <v>2.20266203703704</v>
      </c>
      <c r="K34" s="13" t="n">
        <v>2.60782556750299</v>
      </c>
      <c r="L34" s="13" t="n">
        <v>2.35802469135803</v>
      </c>
      <c r="M34" s="13" t="n">
        <v>2.8993802270012</v>
      </c>
      <c r="N34" s="14" t="n">
        <f aca="false">AVERAGE(B34:M34)</f>
        <v>2.51641036622768</v>
      </c>
    </row>
    <row r="35" customFormat="false" ht="11.5" hidden="false" customHeight="false" outlineLevel="0" collapsed="false">
      <c r="A35" s="12" t="n">
        <v>1985</v>
      </c>
      <c r="B35" s="13" t="n">
        <v>2.78405017921147</v>
      </c>
      <c r="C35" s="13" t="n">
        <v>3.34866898148148</v>
      </c>
      <c r="D35" s="13" t="n">
        <v>2.6705495818399</v>
      </c>
      <c r="E35" s="13" t="n">
        <v>2.76774691358025</v>
      </c>
      <c r="F35" s="13" t="n">
        <v>2.40692204301075</v>
      </c>
      <c r="G35" s="13" t="n">
        <v>2.27199074074074</v>
      </c>
      <c r="H35" s="13" t="n">
        <v>1.68876941457587</v>
      </c>
      <c r="I35" s="13" t="n">
        <v>2.40621266427718</v>
      </c>
      <c r="J35" s="13" t="n">
        <v>2.5272762345679</v>
      </c>
      <c r="K35" s="13" t="n">
        <v>2.35368130227001</v>
      </c>
      <c r="L35" s="13" t="n">
        <v>2.3443287037037</v>
      </c>
      <c r="M35" s="13" t="n">
        <v>2.63220579450418</v>
      </c>
      <c r="N35" s="14" t="n">
        <f aca="false">AVERAGE(B35:M35)</f>
        <v>2.51686687948029</v>
      </c>
    </row>
    <row r="36" customFormat="false" ht="11.5" hidden="false" customHeight="false" outlineLevel="0" collapsed="false">
      <c r="A36" s="12" t="n">
        <v>1986</v>
      </c>
      <c r="B36" s="13" t="n">
        <v>2.5238201911589</v>
      </c>
      <c r="C36" s="13" t="n">
        <v>2.49859457671958</v>
      </c>
      <c r="D36" s="13" t="n">
        <v>2.99522102747909</v>
      </c>
      <c r="E36" s="13" t="n">
        <v>2.52689043209877</v>
      </c>
      <c r="F36" s="13" t="n">
        <v>2.24574372759857</v>
      </c>
      <c r="G36" s="13" t="n">
        <v>2.27160493827161</v>
      </c>
      <c r="H36" s="13" t="n">
        <v>1.93492383512545</v>
      </c>
      <c r="I36" s="13" t="n">
        <v>2.19642323775388</v>
      </c>
      <c r="J36" s="13" t="n">
        <v>2.18441358024691</v>
      </c>
      <c r="K36" s="13" t="n">
        <v>2.55383811230585</v>
      </c>
      <c r="L36" s="13" t="n">
        <v>2.04247685185185</v>
      </c>
      <c r="M36" s="13" t="n">
        <v>2.58676821983274</v>
      </c>
      <c r="N36" s="14" t="n">
        <f aca="false">AVERAGE(B36:M36)</f>
        <v>2.3800598942036</v>
      </c>
    </row>
    <row r="37" customFormat="false" ht="11.5" hidden="false" customHeight="false" outlineLevel="0" collapsed="false">
      <c r="A37" s="12" t="n">
        <v>1987</v>
      </c>
      <c r="B37" s="13" t="n">
        <v>2.81600955794504</v>
      </c>
      <c r="C37" s="13" t="n">
        <v>2.77765376984127</v>
      </c>
      <c r="D37" s="13" t="n">
        <v>2.68208632019116</v>
      </c>
      <c r="E37" s="13" t="n">
        <v>2.60810185185185</v>
      </c>
      <c r="F37" s="13" t="n">
        <v>2.32463410991637</v>
      </c>
      <c r="G37" s="13" t="n">
        <v>2.40127314814815</v>
      </c>
      <c r="H37" s="13" t="n">
        <v>1.68175029868578</v>
      </c>
      <c r="I37" s="13" t="n">
        <v>1.96270161290323</v>
      </c>
      <c r="J37" s="13" t="n">
        <v>2.91292438271605</v>
      </c>
      <c r="K37" s="13" t="n">
        <v>2.25899790919952</v>
      </c>
      <c r="L37" s="13" t="n">
        <v>2.50262345679012</v>
      </c>
      <c r="M37" s="13" t="n">
        <v>2.35678016726404</v>
      </c>
      <c r="N37" s="14" t="n">
        <f aca="false">AVERAGE(B37:M37)</f>
        <v>2.44046138212105</v>
      </c>
    </row>
    <row r="38" customFormat="false" ht="11.5" hidden="false" customHeight="false" outlineLevel="0" collapsed="false">
      <c r="A38" s="12" t="n">
        <v>1988</v>
      </c>
      <c r="B38" s="13" t="n">
        <v>2.42962216248507</v>
      </c>
      <c r="C38" s="13" t="n">
        <v>2.8845785440613</v>
      </c>
      <c r="D38" s="13" t="n">
        <v>3.15120967741936</v>
      </c>
      <c r="E38" s="13" t="n">
        <v>2.56172839506173</v>
      </c>
      <c r="F38" s="13" t="n">
        <v>2.48319892473118</v>
      </c>
      <c r="G38" s="13" t="n">
        <v>2.05486111111111</v>
      </c>
      <c r="H38" s="13" t="n">
        <v>2.72890531660693</v>
      </c>
      <c r="I38" s="13" t="n">
        <v>1.8875821385902</v>
      </c>
      <c r="J38" s="13" t="n">
        <v>3.04880401234568</v>
      </c>
      <c r="K38" s="13" t="n">
        <v>1.9651284348865</v>
      </c>
      <c r="L38" s="13" t="n">
        <v>2.5244212962963</v>
      </c>
      <c r="M38" s="13" t="n">
        <v>2.17084826762246</v>
      </c>
      <c r="N38" s="14" t="n">
        <f aca="false">AVERAGE(B38:M38)</f>
        <v>2.49090735676815</v>
      </c>
    </row>
    <row r="39" customFormat="false" ht="11.5" hidden="false" customHeight="false" outlineLevel="0" collapsed="false">
      <c r="A39" s="12" t="n">
        <v>1989</v>
      </c>
      <c r="B39" s="13" t="n">
        <v>2.78203405017921</v>
      </c>
      <c r="C39" s="13" t="n">
        <v>2.72412367724868</v>
      </c>
      <c r="D39" s="13" t="n">
        <v>3.21695788530466</v>
      </c>
      <c r="E39" s="13" t="n">
        <v>2.77125771604938</v>
      </c>
      <c r="F39" s="13" t="n">
        <v>2.23051075268817</v>
      </c>
      <c r="G39" s="13" t="n">
        <v>2.25543981481481</v>
      </c>
      <c r="H39" s="13" t="n">
        <v>2.22864396654719</v>
      </c>
      <c r="I39" s="13" t="n">
        <v>2.49943996415771</v>
      </c>
      <c r="J39" s="13" t="n">
        <v>2.26801697530864</v>
      </c>
      <c r="K39" s="13" t="n">
        <v>2.46180555555556</v>
      </c>
      <c r="L39" s="13" t="n">
        <v>2.47148919753086</v>
      </c>
      <c r="M39" s="13" t="n">
        <v>2.44933542413381</v>
      </c>
      <c r="N39" s="14" t="n">
        <f aca="false">AVERAGE(B39:M39)</f>
        <v>2.52992124829322</v>
      </c>
    </row>
    <row r="40" customFormat="false" ht="11.5" hidden="false" customHeight="false" outlineLevel="0" collapsed="false">
      <c r="A40" s="12" t="n">
        <v>1990</v>
      </c>
      <c r="B40" s="13" t="n">
        <v>2.69877538829152</v>
      </c>
      <c r="C40" s="13" t="n">
        <v>2.72337962962963</v>
      </c>
      <c r="D40" s="13" t="n">
        <v>2.79708034647551</v>
      </c>
      <c r="E40" s="13" t="n">
        <v>2.61288580246914</v>
      </c>
      <c r="F40" s="13" t="n">
        <v>2.00866188769415</v>
      </c>
      <c r="G40" s="13" t="n">
        <v>2.18800154320988</v>
      </c>
      <c r="H40" s="13" t="n">
        <v>1.99719982078853</v>
      </c>
      <c r="I40" s="13" t="n">
        <v>2.64422789725209</v>
      </c>
      <c r="J40" s="13" t="n">
        <v>2.42168209876543</v>
      </c>
      <c r="K40" s="13" t="n">
        <v>2.33934438470729</v>
      </c>
      <c r="L40" s="13" t="n">
        <v>2.5420524691358</v>
      </c>
      <c r="M40" s="13" t="n">
        <v>2.46587514934289</v>
      </c>
      <c r="N40" s="14" t="n">
        <f aca="false">AVERAGE(B40:M40)</f>
        <v>2.45326386814682</v>
      </c>
    </row>
    <row r="41" customFormat="false" ht="11.5" hidden="false" customHeight="false" outlineLevel="0" collapsed="false">
      <c r="A41" s="12" t="n">
        <v>1991</v>
      </c>
      <c r="B41" s="13" t="n">
        <v>2.80473416965352</v>
      </c>
      <c r="C41" s="13" t="n">
        <v>2.9656498015873</v>
      </c>
      <c r="D41" s="13" t="n">
        <v>2.51202210274791</v>
      </c>
      <c r="E41" s="13" t="n">
        <v>2.71122685185185</v>
      </c>
      <c r="F41" s="13" t="n">
        <v>2.55145982676225</v>
      </c>
      <c r="G41" s="13" t="n">
        <v>2.125</v>
      </c>
      <c r="H41" s="13" t="n">
        <v>1.85144115890084</v>
      </c>
      <c r="I41" s="13" t="n">
        <v>2.60330794504182</v>
      </c>
      <c r="J41" s="13" t="n">
        <v>2.32380401234568</v>
      </c>
      <c r="K41" s="13" t="n">
        <v>2.83157855436081</v>
      </c>
      <c r="L41" s="13" t="n">
        <v>1.96979166666667</v>
      </c>
      <c r="M41" s="13" t="n">
        <v>2.22509707287933</v>
      </c>
      <c r="N41" s="14" t="n">
        <f aca="false">AVERAGE(B41:M41)</f>
        <v>2.45625943023316</v>
      </c>
    </row>
    <row r="42" customFormat="false" ht="11.5" hidden="false" customHeight="false" outlineLevel="0" collapsed="false">
      <c r="A42" s="12" t="n">
        <v>1992</v>
      </c>
      <c r="B42" s="13" t="n">
        <v>2.32060185185185</v>
      </c>
      <c r="C42" s="13" t="n">
        <v>2.69504310344828</v>
      </c>
      <c r="D42" s="13" t="n">
        <v>2.88239247311828</v>
      </c>
      <c r="E42" s="13" t="n">
        <v>3.02206790123457</v>
      </c>
      <c r="F42" s="13" t="n">
        <v>2.41991487455197</v>
      </c>
      <c r="G42" s="13" t="n">
        <v>1.9037037037037</v>
      </c>
      <c r="H42" s="13" t="n">
        <v>1.41879480286738</v>
      </c>
      <c r="I42" s="13" t="n">
        <v>2.40247909199522</v>
      </c>
      <c r="J42" s="13" t="n">
        <v>2.56003086419753</v>
      </c>
      <c r="K42" s="13" t="n">
        <v>2.57866636798088</v>
      </c>
      <c r="L42" s="13" t="n">
        <v>2.32908950617284</v>
      </c>
      <c r="M42" s="13" t="n">
        <v>2.57549283154122</v>
      </c>
      <c r="N42" s="14" t="n">
        <f aca="false">AVERAGE(B42:M42)</f>
        <v>2.42568978105531</v>
      </c>
    </row>
    <row r="43" customFormat="false" ht="11.5" hidden="false" customHeight="false" outlineLevel="0" collapsed="false">
      <c r="A43" s="12" t="n">
        <v>1993</v>
      </c>
      <c r="B43" s="13" t="n">
        <v>2.82657556750299</v>
      </c>
      <c r="C43" s="13" t="n">
        <v>2.75578703703704</v>
      </c>
      <c r="D43" s="13" t="n">
        <v>2.46594982078853</v>
      </c>
      <c r="E43" s="13" t="n">
        <v>2.78850308641975</v>
      </c>
      <c r="F43" s="13" t="n">
        <v>2.25675776583035</v>
      </c>
      <c r="G43" s="13" t="n">
        <v>2.05524691358025</v>
      </c>
      <c r="H43" s="13" t="n">
        <v>2.60622013142175</v>
      </c>
      <c r="I43" s="13" t="n">
        <v>2.50406959378734</v>
      </c>
      <c r="J43" s="13" t="n">
        <v>2.15763888888889</v>
      </c>
      <c r="K43" s="13" t="n">
        <v>2.35961768219833</v>
      </c>
      <c r="L43" s="13" t="n">
        <v>2.20586419753086</v>
      </c>
      <c r="M43" s="13" t="n">
        <v>2.76026732377539</v>
      </c>
      <c r="N43" s="14" t="n">
        <f aca="false">AVERAGE(B43:M43)</f>
        <v>2.47854150073012</v>
      </c>
    </row>
    <row r="44" customFormat="false" ht="11.5" hidden="false" customHeight="false" outlineLevel="0" collapsed="false">
      <c r="A44" s="12" t="n">
        <v>1994</v>
      </c>
      <c r="B44" s="13" t="n">
        <v>2.66326911589008</v>
      </c>
      <c r="C44" s="13" t="n">
        <v>2.83155588624339</v>
      </c>
      <c r="D44" s="13" t="n">
        <v>2.41476254480287</v>
      </c>
      <c r="E44" s="13" t="n">
        <v>2.67218364197531</v>
      </c>
      <c r="F44" s="13" t="n">
        <v>2.44507915173238</v>
      </c>
      <c r="G44" s="13" t="n">
        <v>2.12773919753086</v>
      </c>
      <c r="H44" s="13" t="n">
        <v>1.92685931899642</v>
      </c>
      <c r="I44" s="13" t="n">
        <v>2.34882765830346</v>
      </c>
      <c r="J44" s="13" t="n">
        <v>2.4170524691358</v>
      </c>
      <c r="K44" s="13" t="n">
        <v>2.49260752688172</v>
      </c>
      <c r="L44" s="13" t="n">
        <v>2.34278549382716</v>
      </c>
      <c r="M44" s="13" t="n">
        <v>2.74902927120669</v>
      </c>
      <c r="N44" s="14" t="n">
        <f aca="false">AVERAGE(B44:M44)</f>
        <v>2.45264593971051</v>
      </c>
    </row>
    <row r="45" customFormat="false" ht="11.5" hidden="false" customHeight="false" outlineLevel="0" collapsed="false">
      <c r="A45" s="12" t="n">
        <v>1995</v>
      </c>
      <c r="B45" s="13" t="n">
        <v>2.85446535244922</v>
      </c>
      <c r="C45" s="13" t="n">
        <v>2.61210317460317</v>
      </c>
      <c r="D45" s="13" t="n">
        <v>2.97061678614098</v>
      </c>
      <c r="E45" s="13" t="n">
        <v>2.87191358024691</v>
      </c>
      <c r="F45" s="13" t="n">
        <v>2.18279569892473</v>
      </c>
      <c r="G45" s="13" t="n">
        <v>2.32368827160494</v>
      </c>
      <c r="H45" s="13" t="n">
        <v>1.57765830346475</v>
      </c>
      <c r="I45" s="13" t="n">
        <v>1.63836618876941</v>
      </c>
      <c r="J45" s="13" t="n">
        <v>2.15717592592593</v>
      </c>
      <c r="K45" s="13" t="n">
        <v>2.19690860215054</v>
      </c>
      <c r="L45" s="13" t="n">
        <v>2.57337962962963</v>
      </c>
      <c r="M45" s="13" t="n">
        <v>2.55499551971326</v>
      </c>
      <c r="N45" s="14" t="n">
        <f aca="false">AVERAGE(B45:M45)</f>
        <v>2.37617225280196</v>
      </c>
    </row>
    <row r="46" customFormat="false" ht="11.5" hidden="false" customHeight="false" outlineLevel="0" collapsed="false">
      <c r="A46" s="12" t="n">
        <v>1996</v>
      </c>
      <c r="B46" s="13" t="n">
        <v>2.51863052568698</v>
      </c>
      <c r="C46" s="13" t="n">
        <v>2.31964399744572</v>
      </c>
      <c r="D46" s="13" t="n">
        <v>2.16737604540024</v>
      </c>
      <c r="E46" s="13" t="n">
        <v>1.89988425925926</v>
      </c>
      <c r="F46" s="13" t="n">
        <v>1.67525388291517</v>
      </c>
      <c r="G46" s="13" t="n">
        <v>2.00073302469136</v>
      </c>
      <c r="H46" s="13" t="n">
        <v>2.28218339307049</v>
      </c>
      <c r="I46" s="13" t="n">
        <v>2.66341845878136</v>
      </c>
      <c r="J46" s="13" t="n">
        <v>2.33371913580247</v>
      </c>
      <c r="K46" s="13" t="n">
        <v>2.12641875746715</v>
      </c>
      <c r="L46" s="13" t="n">
        <v>2.45138888888889</v>
      </c>
      <c r="M46" s="13" t="n">
        <v>2.79395161290323</v>
      </c>
      <c r="N46" s="14" t="n">
        <f aca="false">AVERAGE(B46:M46)</f>
        <v>2.26938349852603</v>
      </c>
    </row>
    <row r="47" customFormat="false" ht="11.5" hidden="false" customHeight="false" outlineLevel="0" collapsed="false">
      <c r="A47" s="12" t="n">
        <v>1997</v>
      </c>
      <c r="B47" s="13" t="n">
        <v>3.1241935483871</v>
      </c>
      <c r="C47" s="13" t="n">
        <v>3.14791666666667</v>
      </c>
      <c r="D47" s="13" t="n">
        <v>3.24206989247312</v>
      </c>
      <c r="E47" s="13" t="n">
        <v>2.79722222222222</v>
      </c>
      <c r="F47" s="13" t="n">
        <v>2.65403225806452</v>
      </c>
      <c r="G47" s="13" t="n">
        <v>2.33708333333333</v>
      </c>
      <c r="H47" s="13" t="n">
        <v>1.97849462365591</v>
      </c>
      <c r="I47" s="13" t="n">
        <v>2.50766129032258</v>
      </c>
      <c r="J47" s="13" t="n">
        <v>2.72569444444444</v>
      </c>
      <c r="K47" s="13" t="n">
        <v>2.4133064516129</v>
      </c>
      <c r="L47" s="13" t="n">
        <v>2.49847222222222</v>
      </c>
      <c r="M47" s="13" t="n">
        <v>2.5135752688172</v>
      </c>
      <c r="N47" s="14" t="n">
        <f aca="false">AVERAGE(B47:M47)</f>
        <v>2.66164351851852</v>
      </c>
    </row>
    <row r="48" customFormat="false" ht="11.5" hidden="false" customHeight="false" outlineLevel="0" collapsed="false">
      <c r="A48" s="12" t="n">
        <v>1998</v>
      </c>
      <c r="B48" s="13" t="n">
        <v>3.23037634408602</v>
      </c>
      <c r="C48" s="13" t="n">
        <v>3.17410714285714</v>
      </c>
      <c r="D48" s="13" t="n">
        <v>2.96182795698925</v>
      </c>
      <c r="E48" s="13" t="n">
        <v>2.62416666666667</v>
      </c>
      <c r="F48" s="13" t="n">
        <v>2.5508064516129</v>
      </c>
      <c r="G48" s="13" t="n">
        <v>2.49458333333333</v>
      </c>
      <c r="H48" s="13" t="n">
        <v>2.33064516129032</v>
      </c>
      <c r="I48" s="13" t="n">
        <v>1.99099462365591</v>
      </c>
      <c r="J48" s="13" t="n">
        <v>2.85263888888889</v>
      </c>
      <c r="K48" s="13" t="n">
        <v>2.51841397849462</v>
      </c>
      <c r="L48" s="13" t="n">
        <v>2.58361111111111</v>
      </c>
      <c r="M48" s="13" t="n">
        <v>2.52903225806452</v>
      </c>
      <c r="N48" s="14" t="n">
        <f aca="false">AVERAGE(B48:M48)</f>
        <v>2.65343365975422</v>
      </c>
    </row>
    <row r="49" customFormat="false" ht="11.5" hidden="false" customHeight="false" outlineLevel="0" collapsed="false">
      <c r="A49" s="12" t="n">
        <v>1999</v>
      </c>
      <c r="B49" s="13" t="n">
        <v>3.01102150537634</v>
      </c>
      <c r="C49" s="13" t="n">
        <v>2.9078869047619</v>
      </c>
      <c r="D49" s="13" t="n">
        <v>3.07284946236559</v>
      </c>
      <c r="E49" s="13" t="n">
        <v>3.04208333333333</v>
      </c>
      <c r="F49" s="13" t="n">
        <v>2.4491935483871</v>
      </c>
      <c r="G49" s="13" t="n">
        <v>2.36805555555556</v>
      </c>
      <c r="H49" s="13" t="n">
        <v>2.93615591397849</v>
      </c>
      <c r="I49" s="13" t="n">
        <v>2.27862903225806</v>
      </c>
      <c r="J49" s="13" t="n">
        <v>2.64152777777778</v>
      </c>
      <c r="K49" s="13" t="n">
        <v>2.6122311827957</v>
      </c>
      <c r="L49" s="13" t="n">
        <v>2.55375</v>
      </c>
      <c r="M49" s="13" t="n">
        <v>3.0255376344086</v>
      </c>
      <c r="N49" s="14" t="n">
        <f aca="false">AVERAGE(B49:M49)</f>
        <v>2.74157682091654</v>
      </c>
    </row>
    <row r="50" customFormat="false" ht="11.5" hidden="false" customHeight="false" outlineLevel="0" collapsed="false">
      <c r="A50" s="12" t="n">
        <v>2000</v>
      </c>
      <c r="B50" s="13" t="n">
        <v>2.85201612903226</v>
      </c>
      <c r="C50" s="13" t="n">
        <v>2.77341954022989</v>
      </c>
      <c r="D50" s="13" t="n">
        <v>3.05336021505376</v>
      </c>
      <c r="E50" s="13" t="n">
        <v>2.93027777777778</v>
      </c>
      <c r="F50" s="13" t="n">
        <v>2.30201612903226</v>
      </c>
      <c r="G50" s="13" t="n">
        <v>2.18916666666667</v>
      </c>
      <c r="H50" s="13" t="n">
        <v>2.35510752688172</v>
      </c>
      <c r="I50" s="13" t="n">
        <v>2.18104838709677</v>
      </c>
      <c r="J50" s="13" t="n">
        <v>2.49708333333333</v>
      </c>
      <c r="K50" s="13" t="n">
        <v>2.31868279569893</v>
      </c>
      <c r="L50" s="13" t="n">
        <v>2.665</v>
      </c>
      <c r="M50" s="13" t="n">
        <v>2.80712365591398</v>
      </c>
      <c r="N50" s="14" t="n">
        <f aca="false">AVERAGE(B50:M50)</f>
        <v>2.57702517972644</v>
      </c>
    </row>
    <row r="51" customFormat="false" ht="11.5" hidden="false" customHeight="false" outlineLevel="0" collapsed="false">
      <c r="A51" s="12" t="n">
        <v>2001</v>
      </c>
      <c r="B51" s="13" t="n">
        <v>3.37715053763441</v>
      </c>
      <c r="C51" s="13" t="n">
        <v>2.8796130952381</v>
      </c>
      <c r="D51" s="13" t="n">
        <v>3.00631720430108</v>
      </c>
      <c r="E51" s="13" t="n">
        <v>2.83333333333333</v>
      </c>
      <c r="F51" s="13" t="n">
        <v>2.68991935483871</v>
      </c>
      <c r="G51" s="13" t="n">
        <v>2.31638888888889</v>
      </c>
      <c r="H51" s="13" t="n">
        <v>2.53225806451613</v>
      </c>
      <c r="I51" s="13" t="n">
        <v>2.66706989247312</v>
      </c>
      <c r="J51" s="13" t="n">
        <v>2.57930555555556</v>
      </c>
      <c r="K51" s="13" t="n">
        <v>2.73599812996727</v>
      </c>
      <c r="L51" s="13" t="n">
        <v>2.75875</v>
      </c>
      <c r="M51" s="13" t="n">
        <v>2.95295698924731</v>
      </c>
      <c r="N51" s="14" t="n">
        <f aca="false">AVERAGE(B51:M51)</f>
        <v>2.77742175383283</v>
      </c>
    </row>
    <row r="52" customFormat="false" ht="11.5" hidden="false" customHeight="false" outlineLevel="0" collapsed="false">
      <c r="A52" s="12" t="n">
        <v>2002</v>
      </c>
      <c r="B52" s="13" t="n">
        <v>3.37903225806452</v>
      </c>
      <c r="C52" s="13" t="n">
        <v>2.83958333333333</v>
      </c>
      <c r="D52" s="13" t="n">
        <v>2.93978494623656</v>
      </c>
      <c r="E52" s="13" t="n">
        <v>2.88430555555556</v>
      </c>
      <c r="F52" s="13" t="n">
        <v>2.70819892473118</v>
      </c>
      <c r="G52" s="13" t="n">
        <v>2.43263888888889</v>
      </c>
      <c r="H52" s="13" t="n">
        <v>2.29704301075269</v>
      </c>
      <c r="I52" s="13" t="n">
        <v>2.38953950444133</v>
      </c>
      <c r="J52" s="13" t="n">
        <v>2.38513888888889</v>
      </c>
      <c r="K52" s="13" t="n">
        <v>2.52647849462366</v>
      </c>
      <c r="L52" s="13" t="n">
        <v>2.93361111111111</v>
      </c>
      <c r="M52" s="13" t="n">
        <v>2.6247311827957</v>
      </c>
      <c r="N52" s="14" t="n">
        <f aca="false">AVERAGE(B52:M52)</f>
        <v>2.69500717495195</v>
      </c>
    </row>
    <row r="53" customFormat="false" ht="11.5" hidden="false" customHeight="false" outlineLevel="0" collapsed="false">
      <c r="A53" s="12" t="n">
        <v>2003</v>
      </c>
      <c r="B53" s="13" t="n">
        <v>3.00981182795699</v>
      </c>
      <c r="C53" s="13" t="n">
        <v>2.60684523809524</v>
      </c>
      <c r="D53" s="13" t="n">
        <v>2.8244623655914</v>
      </c>
      <c r="E53" s="13" t="n">
        <v>2.23637989114232</v>
      </c>
      <c r="F53" s="13" t="n">
        <v>2.28306451612903</v>
      </c>
      <c r="G53" s="13" t="n">
        <v>1.84319444444444</v>
      </c>
      <c r="H53" s="13" t="n">
        <v>2.34932795698925</v>
      </c>
      <c r="I53" s="13" t="n">
        <v>2.07741935483871</v>
      </c>
      <c r="J53" s="13" t="n">
        <v>2.47041666666667</v>
      </c>
      <c r="K53" s="13" t="n">
        <v>2.12567204301075</v>
      </c>
      <c r="L53" s="13" t="n">
        <v>2.40333333333333</v>
      </c>
      <c r="M53" s="13" t="n">
        <v>2.57822580645161</v>
      </c>
      <c r="N53" s="14" t="n">
        <f aca="false">AVERAGE(B53:M53)</f>
        <v>2.40067945372081</v>
      </c>
    </row>
    <row r="54" customFormat="false" ht="11.5" hidden="false" customHeight="false" outlineLevel="0" collapsed="false">
      <c r="A54" s="12" t="n">
        <v>2004</v>
      </c>
      <c r="B54" s="13" t="n">
        <v>2.40725806451613</v>
      </c>
      <c r="C54" s="13" t="n">
        <v>2.66997126436782</v>
      </c>
      <c r="D54" s="13" t="n">
        <v>2.61209677419355</v>
      </c>
      <c r="E54" s="13" t="n">
        <v>2.39</v>
      </c>
      <c r="F54" s="13" t="n">
        <v>2.31733870967742</v>
      </c>
      <c r="G54" s="13" t="n">
        <v>1.97125</v>
      </c>
      <c r="H54" s="13" t="n">
        <v>2.00819892473118</v>
      </c>
      <c r="I54" s="13" t="n">
        <v>2.41263440860215</v>
      </c>
      <c r="J54" s="13" t="n">
        <v>2.44208333333333</v>
      </c>
      <c r="K54" s="13" t="n">
        <v>2.56599462365591</v>
      </c>
      <c r="L54" s="13" t="n">
        <v>2.17263888888889</v>
      </c>
      <c r="M54" s="13" t="n">
        <v>2.53118279569893</v>
      </c>
      <c r="N54" s="14" t="n">
        <f aca="false">AVERAGE(B54:M54)</f>
        <v>2.37505398230544</v>
      </c>
    </row>
    <row r="55" customFormat="false" ht="11.5" hidden="false" customHeight="false" outlineLevel="0" collapsed="false">
      <c r="A55" s="12" t="n">
        <v>2005</v>
      </c>
      <c r="B55" s="13" t="n">
        <v>2.98024193548387</v>
      </c>
      <c r="C55" s="13" t="n">
        <v>2.77708333333333</v>
      </c>
      <c r="D55" s="13" t="n">
        <v>2.51518817204301</v>
      </c>
      <c r="E55" s="13" t="n">
        <v>2.52111111111111</v>
      </c>
      <c r="F55" s="13" t="n">
        <v>2.61518817204301</v>
      </c>
      <c r="G55" s="13" t="n">
        <v>1.90430555555556</v>
      </c>
      <c r="H55" s="13" t="n">
        <v>1.91034946236559</v>
      </c>
      <c r="I55" s="13" t="n">
        <v>2.03521505376344</v>
      </c>
      <c r="J55" s="13" t="n">
        <v>2.57597222222222</v>
      </c>
      <c r="K55" s="13" t="n">
        <v>2.34502688172043</v>
      </c>
      <c r="L55" s="13" t="n">
        <v>2.095</v>
      </c>
      <c r="M55" s="13" t="n">
        <v>2.88682795698925</v>
      </c>
      <c r="N55" s="14" t="n">
        <f aca="false">AVERAGE(B55:M55)</f>
        <v>2.4301258213859</v>
      </c>
    </row>
    <row r="56" customFormat="false" ht="11.5" hidden="false" customHeight="false" outlineLevel="0" collapsed="false">
      <c r="A56" s="12" t="n">
        <v>2006</v>
      </c>
      <c r="B56" s="13" t="n">
        <v>2.34986559139785</v>
      </c>
      <c r="C56" s="13" t="n">
        <v>2.44791666666667</v>
      </c>
      <c r="D56" s="13" t="n">
        <v>2.65040322580645</v>
      </c>
      <c r="E56" s="13" t="n">
        <v>2.38388888888889</v>
      </c>
      <c r="F56" s="13" t="n">
        <v>2.30094086021505</v>
      </c>
      <c r="G56" s="13" t="n">
        <v>1.91611111111111</v>
      </c>
      <c r="H56" s="13" t="n">
        <v>1.79206989247312</v>
      </c>
      <c r="I56" s="13" t="n">
        <v>1.81545698924731</v>
      </c>
      <c r="J56" s="13" t="n">
        <v>2.74472222222222</v>
      </c>
      <c r="K56" s="13" t="n">
        <v>3.07930107526882</v>
      </c>
      <c r="L56" s="13" t="n">
        <v>2.40083333333333</v>
      </c>
      <c r="M56" s="13" t="n">
        <v>2.45362903225806</v>
      </c>
      <c r="N56" s="14" t="n">
        <f aca="false">AVERAGE(B56:M56)</f>
        <v>2.36126157407407</v>
      </c>
    </row>
    <row r="57" customFormat="false" ht="11.5" hidden="false" customHeight="false" outlineLevel="0" collapsed="false">
      <c r="A57" s="12" t="n">
        <v>2007</v>
      </c>
      <c r="B57" s="13" t="n">
        <v>2.53951612903226</v>
      </c>
      <c r="C57" s="13" t="n">
        <v>2.61264880952381</v>
      </c>
      <c r="D57" s="13" t="n">
        <v>2.70336021505376</v>
      </c>
      <c r="E57" s="13" t="n">
        <v>2.89416666666667</v>
      </c>
      <c r="F57" s="13" t="n">
        <v>2.39045698924731</v>
      </c>
      <c r="G57" s="13" t="n">
        <v>2.02402777777778</v>
      </c>
      <c r="H57" s="13" t="n">
        <v>2.10389784946237</v>
      </c>
      <c r="I57" s="13" t="n">
        <v>2.0491935483871</v>
      </c>
      <c r="J57" s="13" t="n">
        <v>2.38666666666667</v>
      </c>
      <c r="K57" s="13" t="n">
        <v>2.15779569892473</v>
      </c>
      <c r="L57" s="13" t="n">
        <v>2.28069444444444</v>
      </c>
      <c r="M57" s="13" t="n">
        <v>2.31024193548387</v>
      </c>
      <c r="N57" s="14" t="n">
        <f aca="false">AVERAGE(B57:M57)</f>
        <v>2.37105556088923</v>
      </c>
    </row>
    <row r="58" customFormat="false" ht="11.5" hidden="false" customHeight="false" outlineLevel="0" collapsed="false">
      <c r="A58" s="12" t="n">
        <v>2008</v>
      </c>
      <c r="B58" s="13" t="n">
        <v>2.37647849462366</v>
      </c>
      <c r="C58" s="13" t="n">
        <v>2.94324712643678</v>
      </c>
      <c r="D58" s="13" t="n">
        <v>2.62620967741936</v>
      </c>
      <c r="E58" s="13" t="n">
        <v>2.75958333333333</v>
      </c>
      <c r="F58" s="13" t="n">
        <v>2.50954301075269</v>
      </c>
      <c r="G58" s="13" t="n">
        <v>2.04680555555556</v>
      </c>
      <c r="H58" s="13" t="n">
        <v>1.69502688172043</v>
      </c>
      <c r="I58" s="13" t="n">
        <v>2.13091397849462</v>
      </c>
      <c r="J58" s="13" t="n">
        <v>2.01236111111111</v>
      </c>
      <c r="K58" s="13" t="n">
        <v>2.06021505376344</v>
      </c>
      <c r="L58" s="13" t="n">
        <v>2.55222222222222</v>
      </c>
      <c r="M58" s="13" t="n">
        <v>2.39502688172043</v>
      </c>
      <c r="N58" s="14" t="n">
        <f aca="false">AVERAGE(B58:M58)</f>
        <v>2.3423027772628</v>
      </c>
    </row>
    <row r="59" customFormat="false" ht="11.5" hidden="false" customHeight="false" outlineLevel="0" collapsed="false">
      <c r="A59" s="12" t="n">
        <v>2009</v>
      </c>
      <c r="B59" s="13" t="n">
        <v>2.64395161290323</v>
      </c>
      <c r="C59" s="13" t="n">
        <v>2.55625</v>
      </c>
      <c r="D59" s="13" t="n">
        <v>2.6260752688172</v>
      </c>
      <c r="E59" s="13" t="n">
        <v>2.55569444444444</v>
      </c>
      <c r="F59" s="13" t="n">
        <v>2.40994623655914</v>
      </c>
      <c r="G59" s="13" t="n">
        <v>2.0175</v>
      </c>
      <c r="H59" s="13" t="n">
        <v>2.15510752688172</v>
      </c>
      <c r="I59" s="13" t="n">
        <v>2.21922043010753</v>
      </c>
      <c r="J59" s="13" t="n">
        <v>2.45138888888889</v>
      </c>
      <c r="K59" s="13" t="n">
        <v>2.35604838709677</v>
      </c>
      <c r="L59" s="13" t="n">
        <v>2.30611111111111</v>
      </c>
      <c r="M59" s="13" t="n">
        <v>2.56048387096774</v>
      </c>
      <c r="N59" s="14" t="n">
        <f aca="false">AVERAGE(B59:M59)</f>
        <v>2.40481481481481</v>
      </c>
    </row>
    <row r="60" customFormat="false" ht="11.5" hidden="false" customHeight="false" outlineLevel="0" collapsed="false">
      <c r="A60" s="12" t="n">
        <v>2010</v>
      </c>
      <c r="B60" s="13" t="n">
        <v>2.56720430107527</v>
      </c>
      <c r="C60" s="13" t="n">
        <v>2.78422619047619</v>
      </c>
      <c r="D60" s="13" t="n">
        <v>3.10766129032258</v>
      </c>
      <c r="E60" s="13" t="n">
        <v>2.94791666666667</v>
      </c>
      <c r="F60" s="13" t="n">
        <v>2.23629032258065</v>
      </c>
      <c r="G60" s="13" t="n">
        <v>1.93</v>
      </c>
      <c r="H60" s="13" t="n">
        <v>1.8119623655914</v>
      </c>
      <c r="I60" s="13" t="n">
        <v>2.05591397849462</v>
      </c>
      <c r="J60" s="13" t="n">
        <v>2.66291666666667</v>
      </c>
      <c r="K60" s="13" t="n">
        <v>2.62486559139785</v>
      </c>
      <c r="L60" s="13" t="n">
        <v>2.5125</v>
      </c>
      <c r="M60" s="13" t="n">
        <v>2.9</v>
      </c>
      <c r="N60" s="14" t="n">
        <f aca="false">AVERAGE(B60:M60)</f>
        <v>2.51178811443932</v>
      </c>
    </row>
    <row r="61" customFormat="false" ht="11.5" hidden="false" customHeight="false" outlineLevel="0" collapsed="false">
      <c r="A61" s="12" t="n">
        <v>2011</v>
      </c>
      <c r="B61" s="13" t="n">
        <v>2.70537634408602</v>
      </c>
      <c r="C61" s="13" t="n">
        <v>2.6422619047619</v>
      </c>
      <c r="D61" s="13" t="n">
        <v>2.6639880952381</v>
      </c>
      <c r="E61" s="13" t="n">
        <v>2.85055555555556</v>
      </c>
      <c r="F61" s="13" t="n">
        <v>2.80927419354839</v>
      </c>
      <c r="G61" s="13" t="n">
        <v>2.00416666666667</v>
      </c>
      <c r="H61" s="13" t="n">
        <v>2.49193548387097</v>
      </c>
      <c r="I61" s="13" t="n">
        <v>2.18212365591398</v>
      </c>
      <c r="J61" s="13" t="n">
        <v>2.49666666666667</v>
      </c>
      <c r="K61" s="13" t="n">
        <v>2.50268817204301</v>
      </c>
      <c r="L61" s="13" t="n">
        <v>2.28541666666667</v>
      </c>
      <c r="M61" s="13" t="n">
        <v>2.79045698924731</v>
      </c>
      <c r="N61" s="14" t="n">
        <f aca="false">AVERAGE(B61:M61)</f>
        <v>2.5354091995221</v>
      </c>
    </row>
    <row r="62" customFormat="false" ht="11.5" hidden="false" customHeight="false" outlineLevel="0" collapsed="false">
      <c r="A62" s="12" t="n">
        <v>2012</v>
      </c>
      <c r="B62" s="18" t="n">
        <v>2.9741935483871</v>
      </c>
      <c r="C62" s="19" t="n">
        <v>3.01063218390805</v>
      </c>
      <c r="D62" s="20" t="n">
        <v>3.16505376344086</v>
      </c>
      <c r="E62" s="19" t="n">
        <v>3.06472222222222</v>
      </c>
      <c r="F62" s="19" t="n">
        <v>2.39379901960784</v>
      </c>
      <c r="G62" s="19" t="n">
        <v>2.91569444444445</v>
      </c>
      <c r="H62" s="19" t="n">
        <v>2.4125</v>
      </c>
      <c r="I62" s="19" t="n">
        <v>2.13319892473118</v>
      </c>
      <c r="J62" s="19" t="n">
        <v>2.75</v>
      </c>
      <c r="K62" s="19" t="n">
        <v>2.85013440860215</v>
      </c>
      <c r="L62" s="19" t="n">
        <v>2.48222222222222</v>
      </c>
      <c r="M62" s="19" t="n">
        <v>2.71693548387097</v>
      </c>
      <c r="N62" s="14" t="n">
        <f aca="false">AVERAGE(B62:M62)</f>
        <v>2.73909051845309</v>
      </c>
    </row>
    <row r="63" customFormat="false" ht="11.5" hidden="false" customHeight="false" outlineLevel="0" collapsed="false">
      <c r="A63" s="12" t="n">
        <v>2013</v>
      </c>
      <c r="B63" s="13" t="n">
        <v>2.775</v>
      </c>
      <c r="C63" s="13" t="n">
        <v>2.7358630952381</v>
      </c>
      <c r="D63" s="13" t="n">
        <v>3.27177419354839</v>
      </c>
      <c r="E63" s="13" t="n">
        <v>3.02180555555556</v>
      </c>
      <c r="F63" s="13" t="n">
        <v>2.38074450677887</v>
      </c>
      <c r="G63" s="13" t="n">
        <v>2.26777777777778</v>
      </c>
      <c r="H63" s="13" t="n">
        <v>2.04059139784946</v>
      </c>
      <c r="I63" s="13" t="n">
        <v>1.84408602150538</v>
      </c>
      <c r="J63" s="13" t="n">
        <v>2.37527777777778</v>
      </c>
      <c r="K63" s="13" t="n">
        <v>3.07137096774194</v>
      </c>
      <c r="L63" s="13" t="n">
        <v>2.67597222222222</v>
      </c>
      <c r="M63" s="13" t="n">
        <v>2.88306451612903</v>
      </c>
      <c r="N63" s="14" t="n">
        <f aca="false">AVERAGE(B63:M63)</f>
        <v>2.61194400267704</v>
      </c>
    </row>
    <row r="64" customFormat="false" ht="11.5" hidden="false" customHeight="false" outlineLevel="0" collapsed="false">
      <c r="A64" s="12" t="n">
        <v>2014</v>
      </c>
      <c r="B64" s="13" t="n">
        <v>2.60362903225806</v>
      </c>
      <c r="C64" s="13" t="n">
        <v>3.08958333333333</v>
      </c>
      <c r="D64" s="13" t="n">
        <v>2.76491935483871</v>
      </c>
      <c r="E64" s="13" t="n">
        <v>2.53055555555556</v>
      </c>
      <c r="F64" s="13" t="n">
        <v>2.41236559139785</v>
      </c>
      <c r="G64" s="13" t="n">
        <v>2.28888888888889</v>
      </c>
      <c r="H64" s="13" t="n">
        <v>1.99354838709677</v>
      </c>
      <c r="I64" s="13" t="n">
        <v>2.21854838709677</v>
      </c>
      <c r="J64" s="13" t="n">
        <v>2.4075</v>
      </c>
      <c r="K64" s="13" t="n">
        <v>2.64825268817204</v>
      </c>
      <c r="L64" s="13" t="n">
        <v>2.63125</v>
      </c>
      <c r="M64" s="13" t="n">
        <v>2.57674731182796</v>
      </c>
      <c r="N64" s="14" t="n">
        <f aca="false">AVERAGE(B64:M64)</f>
        <v>2.51381571087216</v>
      </c>
    </row>
    <row r="65" customFormat="false" ht="11.5" hidden="false" customHeight="false" outlineLevel="0" collapsed="false">
      <c r="A65" s="12" t="n">
        <v>2015</v>
      </c>
      <c r="B65" s="13" t="n">
        <v>2.84744623655914</v>
      </c>
      <c r="C65" s="13" t="n">
        <v>2.79047619047619</v>
      </c>
      <c r="D65" s="13" t="n">
        <v>2.70658602150538</v>
      </c>
      <c r="E65" s="13" t="n">
        <v>2.71527777777778</v>
      </c>
      <c r="F65" s="13" t="n">
        <v>2.30940860215054</v>
      </c>
      <c r="G65" s="13" t="n">
        <v>2.07736111111111</v>
      </c>
      <c r="H65" s="13" t="n">
        <v>1.89865591397849</v>
      </c>
      <c r="I65" s="13" t="n">
        <v>2.93588709677419</v>
      </c>
      <c r="J65" s="13" t="n">
        <v>2.41930555555556</v>
      </c>
      <c r="K65" s="13" t="n">
        <v>2.57459677419355</v>
      </c>
      <c r="L65" s="13" t="n">
        <v>2.62527777777778</v>
      </c>
      <c r="M65" s="13" t="n">
        <v>2.52486559139785</v>
      </c>
      <c r="N65" s="14" t="n">
        <f aca="false">AVERAGE(B65:M65)</f>
        <v>2.53542872077146</v>
      </c>
    </row>
    <row r="66" customFormat="false" ht="11.5" hidden="false" customHeight="false" outlineLevel="0" collapsed="false">
      <c r="A66" s="12" t="n">
        <v>2016</v>
      </c>
      <c r="B66" s="13" t="n">
        <v>2.52217741935484</v>
      </c>
      <c r="C66" s="13" t="n">
        <v>2.55</v>
      </c>
      <c r="D66" s="13" t="n">
        <v>2.62688172043011</v>
      </c>
      <c r="E66" s="13" t="n">
        <v>2.82430555555556</v>
      </c>
      <c r="F66" s="13" t="n">
        <v>2.56236559139785</v>
      </c>
      <c r="G66" s="13" t="n">
        <v>2.33666666666667</v>
      </c>
      <c r="H66" s="13" t="n">
        <v>2.3241935483871</v>
      </c>
      <c r="I66" s="13" t="n">
        <v>2.96626344086022</v>
      </c>
      <c r="J66" s="13" t="n">
        <v>2.47083333333333</v>
      </c>
      <c r="K66" s="13" t="n">
        <v>2.14543010752688</v>
      </c>
      <c r="L66" s="13" t="n">
        <v>2.29236111111111</v>
      </c>
      <c r="M66" s="13" t="n">
        <v>2.58104838709677</v>
      </c>
      <c r="N66" s="14" t="n">
        <f aca="false">AVERAGE(B66:M66)</f>
        <v>2.51687724014337</v>
      </c>
    </row>
    <row r="67" customFormat="false" ht="11.5" hidden="false" customHeight="false" outlineLevel="0" collapsed="false">
      <c r="A67" s="12" t="n">
        <v>2017</v>
      </c>
      <c r="B67" s="13" t="n">
        <v>2.89663978494624</v>
      </c>
      <c r="C67" s="13" t="n">
        <v>2.84836309523809</v>
      </c>
      <c r="D67" s="13" t="n">
        <v>2.67647849462366</v>
      </c>
      <c r="E67" s="13" t="n">
        <v>2.70791666666667</v>
      </c>
      <c r="F67" s="13" t="n">
        <v>2.30470430107527</v>
      </c>
      <c r="G67" s="13" t="n">
        <v>2.09361111111111</v>
      </c>
      <c r="H67" s="13" t="n">
        <v>1.98306451612903</v>
      </c>
      <c r="I67" s="13" t="n">
        <v>2.11881720430108</v>
      </c>
      <c r="J67" s="13" t="n">
        <v>1.96652777777778</v>
      </c>
      <c r="K67" s="13" t="n">
        <v>2.30067204301075</v>
      </c>
      <c r="L67" s="13" t="n">
        <v>2.085</v>
      </c>
      <c r="M67" s="13" t="n">
        <v>2.35927419354839</v>
      </c>
      <c r="N67" s="14" t="n">
        <f aca="false">AVERAGE(B67:M67)</f>
        <v>2.36175576570234</v>
      </c>
    </row>
    <row r="68" customFormat="false" ht="11.5" hidden="false" customHeight="false" outlineLevel="0" collapsed="false">
      <c r="A68" s="12" t="n">
        <v>2018</v>
      </c>
      <c r="B68" s="13" t="n">
        <v>2.45577956989247</v>
      </c>
      <c r="C68" s="13" t="n">
        <v>2.54107142857143</v>
      </c>
      <c r="D68" s="13" t="n">
        <v>2.64529569892473</v>
      </c>
      <c r="E68" s="13" t="n">
        <v>2.83180555555556</v>
      </c>
      <c r="F68" s="13" t="n">
        <v>2.52688172043011</v>
      </c>
      <c r="G68" s="13" t="n">
        <v>2.50736111111111</v>
      </c>
      <c r="H68" s="13" t="n">
        <v>2.45174731182796</v>
      </c>
      <c r="I68" s="13" t="n">
        <v>2.77876344086022</v>
      </c>
      <c r="J68" s="13" t="n">
        <v>2.105</v>
      </c>
      <c r="K68" s="13" t="n">
        <v>2.3247311827957</v>
      </c>
      <c r="L68" s="13" t="n">
        <v>2.02736111111111</v>
      </c>
      <c r="M68" s="13" t="n">
        <v>2.33548387096774</v>
      </c>
      <c r="N68" s="14" t="n">
        <f aca="false">AVERAGE(B68:M68)</f>
        <v>2.46094016683734</v>
      </c>
    </row>
    <row r="69" customFormat="false" ht="11.5" hidden="false" customHeight="false" outlineLevel="0" collapsed="false">
      <c r="A69" s="12" t="n">
        <v>2019</v>
      </c>
      <c r="B69" s="13" t="n">
        <v>2.81577468230694</v>
      </c>
      <c r="C69" s="13" t="n">
        <v>2.59025297619048</v>
      </c>
      <c r="D69" s="13" t="n">
        <v>2.59556451612903</v>
      </c>
      <c r="E69" s="13" t="n">
        <v>2.76027777777778</v>
      </c>
      <c r="F69" s="13" t="n">
        <v>2.34516129032258</v>
      </c>
      <c r="G69" s="13" t="n">
        <v>2.51541666666667</v>
      </c>
      <c r="H69" s="13" t="n">
        <v>2.4372311827957</v>
      </c>
      <c r="I69" s="13" t="n">
        <v>2.06572580645161</v>
      </c>
      <c r="J69" s="13" t="n">
        <v>2.12875</v>
      </c>
      <c r="K69" s="13" t="n">
        <v>2.62513440860215</v>
      </c>
      <c r="L69" s="13" t="n">
        <v>2.19638888888889</v>
      </c>
      <c r="M69" s="13" t="n">
        <v>2.22459677419355</v>
      </c>
      <c r="N69" s="14" t="n">
        <f aca="false">AVERAGE(B69:M69)</f>
        <v>2.44168958086045</v>
      </c>
    </row>
    <row r="70" customFormat="false" ht="11.5" hidden="false" customHeight="false" outlineLevel="0" collapsed="false">
      <c r="A70" s="12" t="n">
        <v>2020</v>
      </c>
      <c r="B70" s="13" t="n">
        <v>2.40954301075269</v>
      </c>
      <c r="C70" s="13" t="n">
        <v>2.39640804597701</v>
      </c>
      <c r="D70" s="13" t="n">
        <v>2.68870967741935</v>
      </c>
      <c r="E70" s="13" t="n">
        <v>2.85847222222222</v>
      </c>
      <c r="F70" s="13" t="n">
        <v>2.5130376344086</v>
      </c>
      <c r="G70" s="13" t="n">
        <v>2.25513888888889</v>
      </c>
      <c r="H70" s="13" t="n">
        <v>2.43037634408602</v>
      </c>
      <c r="I70" s="13" t="n">
        <v>2.3127688172043</v>
      </c>
      <c r="J70" s="13" t="n">
        <v>2.88430555555556</v>
      </c>
      <c r="K70" s="13" t="n">
        <v>2.70994623655914</v>
      </c>
      <c r="L70" s="13" t="n">
        <v>2.59569444444444</v>
      </c>
      <c r="M70" s="13" t="n">
        <v>2.54247311827957</v>
      </c>
      <c r="N70" s="14" t="n">
        <f aca="false">AVERAGE(B70:M70)</f>
        <v>2.54973949964982</v>
      </c>
    </row>
    <row r="71" customFormat="false" ht="11.5" hidden="false" customHeight="false" outlineLevel="0" collapsed="false">
      <c r="A71" s="12" t="n">
        <v>2021</v>
      </c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4"/>
    </row>
    <row r="72" customFormat="false" ht="11.5" hidden="false" customHeight="false" outlineLevel="0" collapsed="false">
      <c r="A72" s="12" t="n">
        <v>2022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4"/>
    </row>
    <row r="73" customFormat="false" ht="11.5" hidden="false" customHeight="false" outlineLevel="0" collapsed="false">
      <c r="A73" s="12" t="n">
        <v>2023</v>
      </c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4"/>
    </row>
    <row r="74" customFormat="false" ht="11.5" hidden="false" customHeight="false" outlineLevel="0" collapsed="false">
      <c r="A74" s="12" t="n">
        <v>2024</v>
      </c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4"/>
    </row>
    <row r="75" customFormat="false" ht="11.5" hidden="false" customHeight="false" outlineLevel="0" collapsed="false">
      <c r="A75" s="12" t="n">
        <v>2025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4"/>
    </row>
    <row r="76" customFormat="false" ht="11.5" hidden="false" customHeight="false" outlineLevel="0" collapsed="false">
      <c r="A76" s="12" t="n">
        <v>2026</v>
      </c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4"/>
    </row>
    <row r="77" customFormat="false" ht="12" hidden="false" customHeight="false" outlineLevel="0" collapsed="false">
      <c r="A77" s="21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3"/>
    </row>
    <row r="78" customFormat="false" ht="12.65" hidden="false" customHeight="true" outlineLevel="0" collapsed="false"/>
    <row r="79" customFormat="false" ht="12.65" hidden="false" customHeight="true" outlineLevel="0" collapsed="false">
      <c r="A79" s="24" t="s">
        <v>5</v>
      </c>
    </row>
    <row r="80" customFormat="false" ht="12" hidden="false" customHeight="false" outlineLevel="0" collapsed="false">
      <c r="A80" s="25" t="s">
        <v>6</v>
      </c>
      <c r="B80" s="26" t="n">
        <f aca="false">AVERAGE(B21:B50)</f>
        <v>2.81772127638391</v>
      </c>
      <c r="C80" s="27" t="n">
        <f aca="false">AVERAGE(C21:C50)</f>
        <v>2.8923320048805</v>
      </c>
      <c r="D80" s="27" t="n">
        <f aca="false">AVERAGE(D21:D50)</f>
        <v>2.82238973516527</v>
      </c>
      <c r="E80" s="27" t="n">
        <f aca="false">AVERAGE(E21:E50)</f>
        <v>2.76539480452675</v>
      </c>
      <c r="F80" s="27" t="n">
        <f aca="false">AVERAGE(F21:F50)</f>
        <v>2.41942714555954</v>
      </c>
      <c r="G80" s="27" t="n">
        <f aca="false">AVERAGE(G21:G50)</f>
        <v>2.22715406378601</v>
      </c>
      <c r="H80" s="27" t="n">
        <f aca="false">AVERAGE(H21:H50)</f>
        <v>2.11136897650339</v>
      </c>
      <c r="I80" s="27" t="n">
        <f aca="false">AVERAGE(I21:I50)</f>
        <v>2.34823153126245</v>
      </c>
      <c r="J80" s="27" t="n">
        <f aca="false">AVERAGE(J21:J50)</f>
        <v>2.50970576131687</v>
      </c>
      <c r="K80" s="27" t="n">
        <f aca="false">AVERAGE(K21:K50)</f>
        <v>2.45599462365591</v>
      </c>
      <c r="L80" s="27" t="n">
        <f aca="false">AVERAGE(L21:L50)</f>
        <v>2.52296630658436</v>
      </c>
      <c r="M80" s="27" t="n">
        <f aca="false">AVERAGE(M21:M50)</f>
        <v>2.64107974910394</v>
      </c>
      <c r="N80" s="28" t="n">
        <f aca="false">AVERAGE(N21:N50)</f>
        <v>2.54448049822741</v>
      </c>
    </row>
    <row r="81" customFormat="false" ht="12" hidden="false" customHeight="false" outlineLevel="0" collapsed="false">
      <c r="A81" s="25" t="s">
        <v>7</v>
      </c>
      <c r="B81" s="26" t="n">
        <f aca="false">AVERAGE(B31:B50)</f>
        <v>2.70383699223417</v>
      </c>
      <c r="C81" s="27" t="n">
        <f aca="false">AVERAGE(C31:C50)</f>
        <v>2.7898752793742</v>
      </c>
      <c r="D81" s="27" t="n">
        <f aca="false">AVERAGE(D31:D50)</f>
        <v>2.77279831242533</v>
      </c>
      <c r="E81" s="27" t="n">
        <f aca="false">AVERAGE(E31:E50)</f>
        <v>2.66545331790123</v>
      </c>
      <c r="F81" s="27" t="n">
        <f aca="false">AVERAGE(F31:F50)</f>
        <v>2.33812929360812</v>
      </c>
      <c r="G81" s="27" t="n">
        <f aca="false">AVERAGE(G31:G50)</f>
        <v>2.17229552469136</v>
      </c>
      <c r="H81" s="27" t="n">
        <f aca="false">AVERAGE(H31:H50)</f>
        <v>2.07177083333333</v>
      </c>
      <c r="I81" s="27" t="n">
        <f aca="false">AVERAGE(I31:I50)</f>
        <v>2.2697841995221</v>
      </c>
      <c r="J81" s="27" t="n">
        <f aca="false">AVERAGE(J31:J50)</f>
        <v>2.45174421296296</v>
      </c>
      <c r="K81" s="27" t="n">
        <f aca="false">AVERAGE(K31:K50)</f>
        <v>2.38590912485066</v>
      </c>
      <c r="L81" s="27" t="n">
        <f aca="false">AVERAGE(L31:L50)</f>
        <v>2.40371643518519</v>
      </c>
      <c r="M81" s="27" t="n">
        <f aca="false">AVERAGE(M31:M50)</f>
        <v>2.58246042413381</v>
      </c>
      <c r="N81" s="28" t="n">
        <f aca="false">AVERAGE(N31:N50)</f>
        <v>2.46731449585187</v>
      </c>
    </row>
    <row r="82" customFormat="false" ht="12" hidden="false" customHeight="false" outlineLevel="0" collapsed="false">
      <c r="A82" s="25" t="s">
        <v>8</v>
      </c>
      <c r="B82" s="26" t="n">
        <f aca="false">AVERAGE(B31:B60)</f>
        <v>2.72357501991239</v>
      </c>
      <c r="C82" s="26" t="n">
        <f aca="false">AVERAGE(C31:C60)</f>
        <v>2.76382968816518</v>
      </c>
      <c r="D82" s="26" t="n">
        <f aca="false">AVERAGE(D31:D60)</f>
        <v>2.76891751294305</v>
      </c>
      <c r="E82" s="26" t="n">
        <f aca="false">AVERAGE(E31:E60)</f>
        <v>2.6571815416389</v>
      </c>
      <c r="F82" s="26" t="n">
        <f aca="false">AVERAGE(F31:F60)</f>
        <v>2.37411576563122</v>
      </c>
      <c r="G82" s="26" t="n">
        <f aca="false">AVERAGE(G31:G60)</f>
        <v>2.12827109053498</v>
      </c>
      <c r="H82" s="26" t="n">
        <f aca="false">AVERAGE(H31:H60)</f>
        <v>2.06968862007168</v>
      </c>
      <c r="I82" s="26" t="n">
        <f aca="false">AVERAGE(I31:I60)</f>
        <v>2.24160870430973</v>
      </c>
      <c r="J82" s="26" t="n">
        <f aca="false">AVERAGE(J31:J60)</f>
        <v>2.45819521604938</v>
      </c>
      <c r="K82" s="26" t="n">
        <f aca="false">AVERAGE(K31:K60)</f>
        <v>2.40985261588143</v>
      </c>
      <c r="L82" s="26" t="n">
        <f aca="false">AVERAGE(L31:L60)</f>
        <v>2.41633410493827</v>
      </c>
      <c r="M82" s="26" t="n">
        <f aca="false">AVERAGE(M31:M60)</f>
        <v>2.59475049780964</v>
      </c>
      <c r="N82" s="29" t="n">
        <f aca="false">AVERAGE(N31:N60)</f>
        <v>2.46719336482382</v>
      </c>
    </row>
    <row r="83" customFormat="false" ht="12" hidden="false" customHeight="false" outlineLevel="0" collapsed="false">
      <c r="A83" s="25" t="s">
        <v>9</v>
      </c>
      <c r="B83" s="26" t="n">
        <f aca="false">AVERAGE(B41:B70)</f>
        <v>2.76139848303827</v>
      </c>
      <c r="C83" s="26" t="n">
        <f aca="false">AVERAGE(C41:C70)</f>
        <v>2.74984701886821</v>
      </c>
      <c r="D83" s="26" t="n">
        <f aca="false">AVERAGE(D41:D70)</f>
        <v>2.77200126585879</v>
      </c>
      <c r="E83" s="26" t="n">
        <f aca="false">AVERAGE(E41:E70)</f>
        <v>2.73105345521915</v>
      </c>
      <c r="F83" s="26" t="n">
        <f aca="false">AVERAGE(F41:F70)</f>
        <v>2.41686463785686</v>
      </c>
      <c r="G83" s="26" t="n">
        <f aca="false">AVERAGE(G41:G70)</f>
        <v>2.18631018518519</v>
      </c>
      <c r="H83" s="26" t="n">
        <f aca="false">AVERAGE(H41:H70)</f>
        <v>2.14608821186778</v>
      </c>
      <c r="I83" s="26" t="n">
        <f aca="false">AVERAGE(I41:I70)</f>
        <v>2.28425207348536</v>
      </c>
      <c r="J83" s="26" t="n">
        <f aca="false">AVERAGE(J41:J70)</f>
        <v>2.44605015432099</v>
      </c>
      <c r="K83" s="26" t="n">
        <f aca="false">AVERAGE(K41:K70)</f>
        <v>2.49262616227728</v>
      </c>
      <c r="L83" s="26" t="n">
        <f aca="false">AVERAGE(L41:L70)</f>
        <v>2.41619238683128</v>
      </c>
      <c r="M83" s="26" t="n">
        <f aca="false">AVERAGE(M41:M70)</f>
        <v>2.60874517124652</v>
      </c>
      <c r="N83" s="26" t="n">
        <f aca="false">AVERAGE(N41:N70)</f>
        <v>2.50095243383797</v>
      </c>
    </row>
  </sheetData>
  <conditionalFormatting sqref="B3:M77">
    <cfRule type="cellIs" priority="2" operator="greaterThanOrEqual" aboveAverage="0" equalAverage="0" bottom="0" percent="0" rank="0" text="" dxfId="0">
      <formula>3.3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B71" activeCellId="0" sqref="B71"/>
    </sheetView>
  </sheetViews>
  <sheetFormatPr defaultColWidth="5.89453125" defaultRowHeight="11" zeroHeight="false" outlineLevelRow="0" outlineLevelCol="0"/>
  <cols>
    <col collapsed="false" customWidth="true" hidden="false" outlineLevel="0" max="1" min="1" style="1" width="7.69"/>
    <col collapsed="false" customWidth="true" hidden="false" outlineLevel="0" max="14" min="2" style="1" width="6.69"/>
    <col collapsed="false" customWidth="true" hidden="false" outlineLevel="0" max="15" min="15" style="1" width="2.69"/>
    <col collapsed="false" customWidth="false" hidden="false" outlineLevel="0" max="52" min="16" style="1" width="5.89"/>
    <col collapsed="false" customWidth="true" hidden="false" outlineLevel="0" max="53" min="53" style="2" width="7.59"/>
    <col collapsed="false" customWidth="false" hidden="false" outlineLevel="0" max="257" min="54" style="1" width="5.89"/>
  </cols>
  <sheetData>
    <row r="1" customFormat="false" ht="20.15" hidden="false" customHeight="true" outlineLevel="0" collapsed="false">
      <c r="A1" s="3" t="s">
        <v>10</v>
      </c>
      <c r="B1" s="3"/>
      <c r="M1" s="5" t="s">
        <v>1</v>
      </c>
    </row>
    <row r="2" customFormat="false" ht="11" hidden="false" customHeight="false" outlineLevel="0" collapsed="false">
      <c r="A2" s="6" t="s">
        <v>2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8" t="s">
        <v>11</v>
      </c>
    </row>
    <row r="3" customFormat="false" ht="11.5" hidden="false" customHeight="false" outlineLevel="0" collapsed="false">
      <c r="A3" s="9" t="n">
        <v>1953</v>
      </c>
      <c r="B3" s="10" t="n">
        <v>14.2</v>
      </c>
      <c r="C3" s="10" t="s">
        <v>4</v>
      </c>
      <c r="D3" s="10" t="s">
        <v>4</v>
      </c>
      <c r="E3" s="10" t="s">
        <v>4</v>
      </c>
      <c r="F3" s="10" t="n">
        <v>13.4</v>
      </c>
      <c r="G3" s="10" t="n">
        <v>12.5</v>
      </c>
      <c r="H3" s="10" t="n">
        <v>11.2</v>
      </c>
      <c r="I3" s="10" t="n">
        <v>14.7</v>
      </c>
      <c r="J3" s="10" t="n">
        <v>18.4</v>
      </c>
      <c r="K3" s="10" t="n">
        <v>10.8</v>
      </c>
      <c r="L3" s="10" t="n">
        <v>12.5</v>
      </c>
      <c r="M3" s="10" t="n">
        <v>14.8</v>
      </c>
      <c r="N3" s="11" t="n">
        <f aca="false">MAX(B3:M3)</f>
        <v>18.4</v>
      </c>
    </row>
    <row r="4" customFormat="false" ht="11.5" hidden="false" customHeight="false" outlineLevel="0" collapsed="false">
      <c r="A4" s="12" t="n">
        <v>1954</v>
      </c>
      <c r="B4" s="13" t="n">
        <v>13.5</v>
      </c>
      <c r="C4" s="13" t="n">
        <v>15.5</v>
      </c>
      <c r="D4" s="13" t="n">
        <v>14.5</v>
      </c>
      <c r="E4" s="13" t="n">
        <v>14.2</v>
      </c>
      <c r="F4" s="13" t="n">
        <v>14.5</v>
      </c>
      <c r="G4" s="13" t="n">
        <v>16</v>
      </c>
      <c r="H4" s="13" t="n">
        <v>11.8</v>
      </c>
      <c r="I4" s="13" t="n">
        <v>10.5</v>
      </c>
      <c r="J4" s="13" t="n">
        <v>18</v>
      </c>
      <c r="K4" s="13" t="n">
        <v>14.2</v>
      </c>
      <c r="L4" s="13" t="n">
        <v>19.9</v>
      </c>
      <c r="M4" s="13" t="n">
        <v>12.7</v>
      </c>
      <c r="N4" s="14" t="n">
        <f aca="false">MAX(B4:M4)</f>
        <v>19.9</v>
      </c>
    </row>
    <row r="5" customFormat="false" ht="11.5" hidden="false" customHeight="false" outlineLevel="0" collapsed="false">
      <c r="A5" s="12" t="n">
        <v>1955</v>
      </c>
      <c r="B5" s="13" t="n">
        <v>15.2</v>
      </c>
      <c r="C5" s="13" t="n">
        <v>17.7</v>
      </c>
      <c r="D5" s="13" t="n">
        <v>19</v>
      </c>
      <c r="E5" s="13" t="n">
        <v>14.9</v>
      </c>
      <c r="F5" s="13" t="n">
        <v>11.2</v>
      </c>
      <c r="G5" s="13" t="n">
        <v>17.1</v>
      </c>
      <c r="H5" s="13" t="n">
        <v>12.2</v>
      </c>
      <c r="I5" s="13" t="n">
        <v>11.5</v>
      </c>
      <c r="J5" s="13" t="n">
        <v>13.5</v>
      </c>
      <c r="K5" s="13" t="n">
        <v>18.7</v>
      </c>
      <c r="L5" s="13" t="n">
        <v>10.3</v>
      </c>
      <c r="M5" s="13" t="n">
        <v>19.8</v>
      </c>
      <c r="N5" s="14" t="n">
        <f aca="false">MAX(B5:M5)</f>
        <v>19.8</v>
      </c>
    </row>
    <row r="6" customFormat="false" ht="11.5" hidden="false" customHeight="false" outlineLevel="0" collapsed="false">
      <c r="A6" s="12" t="n">
        <v>1956</v>
      </c>
      <c r="B6" s="13" t="n">
        <v>13.6</v>
      </c>
      <c r="C6" s="13" t="n">
        <v>15.7</v>
      </c>
      <c r="D6" s="13" t="n">
        <v>17.4</v>
      </c>
      <c r="E6" s="13" t="n">
        <v>14.9</v>
      </c>
      <c r="F6" s="13" t="n">
        <v>13.7</v>
      </c>
      <c r="G6" s="13" t="n">
        <v>13.7</v>
      </c>
      <c r="H6" s="13" t="n">
        <v>11.6</v>
      </c>
      <c r="I6" s="13" t="n">
        <v>13.7</v>
      </c>
      <c r="J6" s="13" t="n">
        <v>17.1</v>
      </c>
      <c r="K6" s="13" t="n">
        <v>13.5</v>
      </c>
      <c r="L6" s="13" t="n">
        <v>18</v>
      </c>
      <c r="M6" s="13" t="n">
        <v>16.9</v>
      </c>
      <c r="N6" s="14" t="n">
        <f aca="false">MAX(B6:M6)</f>
        <v>18</v>
      </c>
    </row>
    <row r="7" customFormat="false" ht="11.5" hidden="false" customHeight="false" outlineLevel="0" collapsed="false">
      <c r="A7" s="12" t="n">
        <v>1957</v>
      </c>
      <c r="B7" s="13" t="n">
        <v>17.1</v>
      </c>
      <c r="C7" s="13" t="n">
        <v>19.9</v>
      </c>
      <c r="D7" s="13" t="n">
        <v>19.1</v>
      </c>
      <c r="E7" s="13" t="n">
        <v>13.5</v>
      </c>
      <c r="F7" s="13" t="n">
        <v>16.1</v>
      </c>
      <c r="G7" s="13" t="n">
        <v>15.8</v>
      </c>
      <c r="H7" s="13" t="n">
        <v>17</v>
      </c>
      <c r="I7" s="13" t="n">
        <v>10.8</v>
      </c>
      <c r="J7" s="13" t="n">
        <v>11.3</v>
      </c>
      <c r="K7" s="13" t="n">
        <v>12</v>
      </c>
      <c r="L7" s="13" t="n">
        <v>15.2</v>
      </c>
      <c r="M7" s="13" t="n">
        <v>16</v>
      </c>
      <c r="N7" s="14" t="n">
        <f aca="false">MAX(B7:M7)</f>
        <v>19.9</v>
      </c>
    </row>
    <row r="8" customFormat="false" ht="11.5" hidden="false" customHeight="false" outlineLevel="0" collapsed="false">
      <c r="A8" s="12" t="n">
        <v>1958</v>
      </c>
      <c r="B8" s="13" t="n">
        <v>16.6</v>
      </c>
      <c r="C8" s="13" t="n">
        <v>18</v>
      </c>
      <c r="D8" s="13" t="n">
        <v>14.2</v>
      </c>
      <c r="E8" s="13" t="n">
        <v>15.3</v>
      </c>
      <c r="F8" s="13" t="n">
        <v>10</v>
      </c>
      <c r="G8" s="13" t="n">
        <v>12.4</v>
      </c>
      <c r="H8" s="13" t="n">
        <v>19.6</v>
      </c>
      <c r="I8" s="13" t="n">
        <v>10.3</v>
      </c>
      <c r="J8" s="13" t="n">
        <v>16.9</v>
      </c>
      <c r="K8" s="13" t="n">
        <v>10.8</v>
      </c>
      <c r="L8" s="13" t="n">
        <v>9.3</v>
      </c>
      <c r="M8" s="13" t="n">
        <v>14.5</v>
      </c>
      <c r="N8" s="14" t="n">
        <f aca="false">MAX(B8:M8)</f>
        <v>19.6</v>
      </c>
    </row>
    <row r="9" customFormat="false" ht="11.5" hidden="false" customHeight="false" outlineLevel="0" collapsed="false">
      <c r="A9" s="12" t="n">
        <v>1959</v>
      </c>
      <c r="B9" s="13" t="n">
        <v>12</v>
      </c>
      <c r="C9" s="13" t="n">
        <v>11.7</v>
      </c>
      <c r="D9" s="13" t="n">
        <v>13.5</v>
      </c>
      <c r="E9" s="13" t="n">
        <v>12.7</v>
      </c>
      <c r="F9" s="13" t="n">
        <v>11.2</v>
      </c>
      <c r="G9" s="13" t="n">
        <v>10.1</v>
      </c>
      <c r="H9" s="13" t="n">
        <v>8.4</v>
      </c>
      <c r="I9" s="13" t="n">
        <v>11.3</v>
      </c>
      <c r="J9" s="13" t="n">
        <v>18.4</v>
      </c>
      <c r="K9" s="13" t="n">
        <v>15.3</v>
      </c>
      <c r="L9" s="13" t="n">
        <v>12</v>
      </c>
      <c r="M9" s="13" t="n">
        <v>11</v>
      </c>
      <c r="N9" s="14" t="n">
        <f aca="false">MAX(B9:M9)</f>
        <v>18.4</v>
      </c>
    </row>
    <row r="10" customFormat="false" ht="11.5" hidden="false" customHeight="false" outlineLevel="0" collapsed="false">
      <c r="A10" s="12" t="n">
        <v>1960</v>
      </c>
      <c r="B10" s="13" t="n">
        <v>11.8</v>
      </c>
      <c r="C10" s="13" t="n">
        <v>14</v>
      </c>
      <c r="D10" s="13" t="n">
        <v>12.2</v>
      </c>
      <c r="E10" s="13" t="n">
        <v>13</v>
      </c>
      <c r="F10" s="13" t="n">
        <v>11.2</v>
      </c>
      <c r="G10" s="13" t="n">
        <v>8.9</v>
      </c>
      <c r="H10" s="13" t="n">
        <v>7.6</v>
      </c>
      <c r="I10" s="13" t="n">
        <v>12.9</v>
      </c>
      <c r="J10" s="13" t="n">
        <v>8.7</v>
      </c>
      <c r="K10" s="13" t="n">
        <v>14.4</v>
      </c>
      <c r="L10" s="13" t="n">
        <v>9.1</v>
      </c>
      <c r="M10" s="13" t="n">
        <v>12.5</v>
      </c>
      <c r="N10" s="14" t="n">
        <f aca="false">MAX(B10:M10)</f>
        <v>14.4</v>
      </c>
    </row>
    <row r="11" customFormat="false" ht="11.5" hidden="false" customHeight="false" outlineLevel="0" collapsed="false">
      <c r="A11" s="12" t="n">
        <v>1961</v>
      </c>
      <c r="B11" s="13" t="n">
        <v>14.5</v>
      </c>
      <c r="C11" s="13" t="n">
        <v>12.4</v>
      </c>
      <c r="D11" s="13" t="n">
        <v>13</v>
      </c>
      <c r="E11" s="13" t="n">
        <v>12</v>
      </c>
      <c r="F11" s="13" t="n">
        <v>10</v>
      </c>
      <c r="G11" s="13" t="n">
        <v>9.8</v>
      </c>
      <c r="H11" s="13" t="n">
        <v>8.2</v>
      </c>
      <c r="I11" s="13" t="n">
        <v>8.5</v>
      </c>
      <c r="J11" s="13" t="n">
        <v>13.2</v>
      </c>
      <c r="K11" s="13" t="n">
        <v>16.6</v>
      </c>
      <c r="L11" s="13" t="n">
        <v>11.5</v>
      </c>
      <c r="M11" s="13" t="n">
        <v>11.5</v>
      </c>
      <c r="N11" s="14" t="n">
        <f aca="false">MAX(B11:M11)</f>
        <v>16.6</v>
      </c>
    </row>
    <row r="12" customFormat="false" ht="11.5" hidden="false" customHeight="false" outlineLevel="0" collapsed="false">
      <c r="A12" s="12" t="n">
        <v>1962</v>
      </c>
      <c r="B12" s="13" t="n">
        <v>11.8</v>
      </c>
      <c r="C12" s="13" t="n">
        <v>13</v>
      </c>
      <c r="D12" s="13" t="n">
        <v>12.5</v>
      </c>
      <c r="E12" s="13" t="n">
        <v>11.2</v>
      </c>
      <c r="F12" s="13" t="n">
        <v>12.5</v>
      </c>
      <c r="G12" s="13" t="n">
        <v>9.6</v>
      </c>
      <c r="H12" s="13" t="n">
        <v>8.5</v>
      </c>
      <c r="I12" s="13" t="n">
        <v>11.8</v>
      </c>
      <c r="J12" s="13" t="n">
        <v>7.8</v>
      </c>
      <c r="K12" s="13" t="n">
        <v>9.6</v>
      </c>
      <c r="L12" s="13" t="n">
        <v>10</v>
      </c>
      <c r="M12" s="13" t="n">
        <v>11.7</v>
      </c>
      <c r="N12" s="14" t="n">
        <f aca="false">MAX(B12:M12)</f>
        <v>13</v>
      </c>
    </row>
    <row r="13" customFormat="false" ht="11.5" hidden="false" customHeight="false" outlineLevel="0" collapsed="false">
      <c r="A13" s="12" t="n">
        <v>1963</v>
      </c>
      <c r="B13" s="13" t="n">
        <v>12.7</v>
      </c>
      <c r="C13" s="13" t="n">
        <v>10</v>
      </c>
      <c r="D13" s="13" t="n">
        <v>21.7</v>
      </c>
      <c r="E13" s="13" t="n">
        <v>11.8</v>
      </c>
      <c r="F13" s="13" t="n">
        <v>10.3</v>
      </c>
      <c r="G13" s="13" t="n">
        <v>10.1</v>
      </c>
      <c r="H13" s="13" t="n">
        <v>8.9</v>
      </c>
      <c r="I13" s="13" t="n">
        <v>7.6</v>
      </c>
      <c r="J13" s="13" t="n">
        <v>8.7</v>
      </c>
      <c r="K13" s="13" t="n">
        <v>14.5</v>
      </c>
      <c r="L13" s="13" t="n">
        <v>10.5</v>
      </c>
      <c r="M13" s="13" t="n">
        <v>10.8</v>
      </c>
      <c r="N13" s="14" t="n">
        <f aca="false">MAX(B13:M13)</f>
        <v>21.7</v>
      </c>
    </row>
    <row r="14" customFormat="false" ht="11.5" hidden="false" customHeight="false" outlineLevel="0" collapsed="false">
      <c r="A14" s="12" t="n">
        <v>1964</v>
      </c>
      <c r="B14" s="13" t="n">
        <v>16</v>
      </c>
      <c r="C14" s="13" t="n">
        <v>12.2</v>
      </c>
      <c r="D14" s="13" t="n">
        <v>12.9</v>
      </c>
      <c r="E14" s="13" t="n">
        <v>12.4</v>
      </c>
      <c r="F14" s="13" t="n">
        <v>10.5</v>
      </c>
      <c r="G14" s="13" t="n">
        <v>10.7</v>
      </c>
      <c r="H14" s="13" t="n">
        <v>11</v>
      </c>
      <c r="I14" s="13" t="n">
        <v>8.2</v>
      </c>
      <c r="J14" s="13" t="n">
        <v>13.5</v>
      </c>
      <c r="K14" s="13" t="n">
        <v>14</v>
      </c>
      <c r="L14" s="13" t="n">
        <v>10.3</v>
      </c>
      <c r="M14" s="13" t="n">
        <v>11.8</v>
      </c>
      <c r="N14" s="14" t="n">
        <f aca="false">MAX(B14:M14)</f>
        <v>16</v>
      </c>
    </row>
    <row r="15" customFormat="false" ht="11.5" hidden="false" customHeight="false" outlineLevel="0" collapsed="false">
      <c r="A15" s="12" t="n">
        <v>1965</v>
      </c>
      <c r="B15" s="13" t="n">
        <v>15</v>
      </c>
      <c r="C15" s="13" t="n">
        <v>11.3</v>
      </c>
      <c r="D15" s="13" t="n">
        <v>10.8</v>
      </c>
      <c r="E15" s="13" t="n">
        <v>12.3</v>
      </c>
      <c r="F15" s="13" t="n">
        <v>13.2</v>
      </c>
      <c r="G15" s="13" t="n">
        <v>10</v>
      </c>
      <c r="H15" s="13" t="n">
        <v>9.3</v>
      </c>
      <c r="I15" s="13" t="n">
        <v>7.3</v>
      </c>
      <c r="J15" s="13" t="n">
        <v>13.8</v>
      </c>
      <c r="K15" s="13" t="n">
        <v>10.7</v>
      </c>
      <c r="L15" s="13" t="n">
        <v>12.7</v>
      </c>
      <c r="M15" s="13" t="n">
        <v>13.7</v>
      </c>
      <c r="N15" s="14" t="n">
        <f aca="false">MAX(B15:M15)</f>
        <v>15</v>
      </c>
    </row>
    <row r="16" customFormat="false" ht="11.5" hidden="false" customHeight="false" outlineLevel="0" collapsed="false">
      <c r="A16" s="12" t="n">
        <v>1966</v>
      </c>
      <c r="B16" s="13" t="n">
        <v>13.7</v>
      </c>
      <c r="C16" s="13" t="n">
        <v>14.2</v>
      </c>
      <c r="D16" s="13" t="n">
        <v>16</v>
      </c>
      <c r="E16" s="13" t="n">
        <v>9</v>
      </c>
      <c r="F16" s="13" t="n">
        <v>12.5</v>
      </c>
      <c r="G16" s="13" t="n">
        <v>15</v>
      </c>
      <c r="H16" s="13" t="n">
        <v>7.3</v>
      </c>
      <c r="I16" s="13" t="n">
        <v>8</v>
      </c>
      <c r="J16" s="13" t="n">
        <v>12</v>
      </c>
      <c r="K16" s="13" t="n">
        <v>8.8</v>
      </c>
      <c r="L16" s="13" t="n">
        <v>9.7</v>
      </c>
      <c r="M16" s="13" t="n">
        <v>12.3</v>
      </c>
      <c r="N16" s="14" t="n">
        <f aca="false">MAX(B16:M16)</f>
        <v>16</v>
      </c>
    </row>
    <row r="17" customFormat="false" ht="11.5" hidden="false" customHeight="false" outlineLevel="0" collapsed="false">
      <c r="A17" s="12" t="n">
        <v>1967</v>
      </c>
      <c r="B17" s="13" t="n">
        <v>10.5</v>
      </c>
      <c r="C17" s="13" t="n">
        <v>10.5</v>
      </c>
      <c r="D17" s="13" t="n">
        <v>12.3</v>
      </c>
      <c r="E17" s="13" t="n">
        <v>12.3</v>
      </c>
      <c r="F17" s="13" t="n">
        <v>9.7</v>
      </c>
      <c r="G17" s="13" t="n">
        <v>11.3</v>
      </c>
      <c r="H17" s="13" t="n">
        <v>10.2</v>
      </c>
      <c r="I17" s="13" t="n">
        <v>10</v>
      </c>
      <c r="J17" s="13" t="n">
        <v>16.5</v>
      </c>
      <c r="K17" s="13" t="n">
        <v>17.2</v>
      </c>
      <c r="L17" s="13" t="n">
        <v>14.3</v>
      </c>
      <c r="M17" s="13" t="n">
        <v>11.5</v>
      </c>
      <c r="N17" s="14" t="n">
        <f aca="false">MAX(B17:M17)</f>
        <v>17.2</v>
      </c>
    </row>
    <row r="18" customFormat="false" ht="11.5" hidden="false" customHeight="false" outlineLevel="0" collapsed="false">
      <c r="A18" s="12" t="n">
        <v>1968</v>
      </c>
      <c r="B18" s="13" t="n">
        <v>12.8</v>
      </c>
      <c r="C18" s="13" t="n">
        <v>18</v>
      </c>
      <c r="D18" s="13" t="n">
        <v>14</v>
      </c>
      <c r="E18" s="13" t="n">
        <v>15</v>
      </c>
      <c r="F18" s="13" t="n">
        <v>13.7</v>
      </c>
      <c r="G18" s="13" t="n">
        <v>9.2</v>
      </c>
      <c r="H18" s="13" t="n">
        <v>8.3</v>
      </c>
      <c r="I18" s="13" t="n">
        <v>12.5</v>
      </c>
      <c r="J18" s="13" t="n">
        <v>11.7</v>
      </c>
      <c r="K18" s="13" t="n">
        <v>15.3</v>
      </c>
      <c r="L18" s="13" t="n">
        <v>10</v>
      </c>
      <c r="M18" s="13" t="n">
        <v>11.3</v>
      </c>
      <c r="N18" s="14" t="n">
        <f aca="false">MAX(B18:M18)</f>
        <v>18</v>
      </c>
    </row>
    <row r="19" customFormat="false" ht="11.5" hidden="false" customHeight="false" outlineLevel="0" collapsed="false">
      <c r="A19" s="12" t="n">
        <v>1969</v>
      </c>
      <c r="B19" s="13" t="n">
        <v>11.3</v>
      </c>
      <c r="C19" s="13" t="n">
        <v>14.2</v>
      </c>
      <c r="D19" s="13" t="n">
        <v>19.3</v>
      </c>
      <c r="E19" s="13" t="n">
        <v>14</v>
      </c>
      <c r="F19" s="13" t="n">
        <v>11</v>
      </c>
      <c r="G19" s="13" t="n">
        <v>10.7</v>
      </c>
      <c r="H19" s="13" t="n">
        <v>11.8</v>
      </c>
      <c r="I19" s="13" t="n">
        <v>10.5</v>
      </c>
      <c r="J19" s="13" t="n">
        <v>15.3</v>
      </c>
      <c r="K19" s="13" t="n">
        <v>13</v>
      </c>
      <c r="L19" s="13" t="n">
        <v>10</v>
      </c>
      <c r="M19" s="13" t="n">
        <v>13.7</v>
      </c>
      <c r="N19" s="14" t="n">
        <f aca="false">MAX(B19:M19)</f>
        <v>19.3</v>
      </c>
    </row>
    <row r="20" customFormat="false" ht="11.5" hidden="false" customHeight="false" outlineLevel="0" collapsed="false">
      <c r="A20" s="12" t="n">
        <v>1970</v>
      </c>
      <c r="B20" s="13" t="n">
        <v>15.5</v>
      </c>
      <c r="C20" s="13" t="n">
        <v>16</v>
      </c>
      <c r="D20" s="13" t="n">
        <v>16.7</v>
      </c>
      <c r="E20" s="13" t="n">
        <v>11.7</v>
      </c>
      <c r="F20" s="13" t="n">
        <v>10.2</v>
      </c>
      <c r="G20" s="13" t="n">
        <v>10.5</v>
      </c>
      <c r="H20" s="13" t="n">
        <v>9.7</v>
      </c>
      <c r="I20" s="13" t="n">
        <v>9.8</v>
      </c>
      <c r="J20" s="13" t="n">
        <v>10</v>
      </c>
      <c r="K20" s="13" t="n">
        <v>9.7</v>
      </c>
      <c r="L20" s="13" t="n">
        <v>14.6</v>
      </c>
      <c r="M20" s="13" t="n">
        <v>13.8</v>
      </c>
      <c r="N20" s="14" t="n">
        <f aca="false">MAX(B20:M20)</f>
        <v>16.7</v>
      </c>
    </row>
    <row r="21" customFormat="false" ht="11.5" hidden="false" customHeight="false" outlineLevel="0" collapsed="false">
      <c r="A21" s="12" t="n">
        <v>1971</v>
      </c>
      <c r="B21" s="13" t="n">
        <v>12.8</v>
      </c>
      <c r="C21" s="13" t="n">
        <v>10.7</v>
      </c>
      <c r="D21" s="13" t="n">
        <v>13.2</v>
      </c>
      <c r="E21" s="13" t="n">
        <v>13.8</v>
      </c>
      <c r="F21" s="13" t="n">
        <v>10.7</v>
      </c>
      <c r="G21" s="13" t="n">
        <v>7.8</v>
      </c>
      <c r="H21" s="13" t="n">
        <v>7.8</v>
      </c>
      <c r="I21" s="13" t="n">
        <v>15.2</v>
      </c>
      <c r="J21" s="13" t="n">
        <v>17.4</v>
      </c>
      <c r="K21" s="13" t="n">
        <v>9</v>
      </c>
      <c r="L21" s="13" t="n">
        <v>9.3</v>
      </c>
      <c r="M21" s="13" t="n">
        <v>10.8</v>
      </c>
      <c r="N21" s="14" t="n">
        <f aca="false">MAX(B21:M21)</f>
        <v>17.4</v>
      </c>
    </row>
    <row r="22" customFormat="false" ht="11.5" hidden="false" customHeight="false" outlineLevel="0" collapsed="false">
      <c r="A22" s="12" t="n">
        <v>1972</v>
      </c>
      <c r="B22" s="13" t="n">
        <v>16.3</v>
      </c>
      <c r="C22" s="13" t="n">
        <v>12.5</v>
      </c>
      <c r="D22" s="13" t="n">
        <v>15</v>
      </c>
      <c r="E22" s="13" t="n">
        <v>12.5</v>
      </c>
      <c r="F22" s="13" t="n">
        <v>12.3</v>
      </c>
      <c r="G22" s="13" t="n">
        <v>11.5</v>
      </c>
      <c r="H22" s="13" t="n">
        <v>10.3</v>
      </c>
      <c r="I22" s="13" t="n">
        <v>14.7</v>
      </c>
      <c r="J22" s="13" t="n">
        <v>12.7</v>
      </c>
      <c r="K22" s="13" t="n">
        <v>10.3</v>
      </c>
      <c r="L22" s="13" t="n">
        <v>12.3</v>
      </c>
      <c r="M22" s="13" t="n">
        <v>17.8</v>
      </c>
      <c r="N22" s="14" t="n">
        <f aca="false">MAX(B22:M22)</f>
        <v>17.8</v>
      </c>
    </row>
    <row r="23" customFormat="false" ht="11.5" hidden="false" customHeight="false" outlineLevel="0" collapsed="false">
      <c r="A23" s="12" t="n">
        <v>1973</v>
      </c>
      <c r="B23" s="13" t="n">
        <v>12.5</v>
      </c>
      <c r="C23" s="13" t="n">
        <v>14.5</v>
      </c>
      <c r="D23" s="13" t="n">
        <v>14.7</v>
      </c>
      <c r="E23" s="13" t="n">
        <v>10.8</v>
      </c>
      <c r="F23" s="13" t="n">
        <v>10.3</v>
      </c>
      <c r="G23" s="13" t="n">
        <v>10.5</v>
      </c>
      <c r="H23" s="13" t="n">
        <v>10.7</v>
      </c>
      <c r="I23" s="13" t="n">
        <v>11</v>
      </c>
      <c r="J23" s="13" t="n">
        <v>12.7</v>
      </c>
      <c r="K23" s="13" t="n">
        <v>10.3</v>
      </c>
      <c r="L23" s="13" t="n">
        <v>11.7</v>
      </c>
      <c r="M23" s="13" t="n">
        <v>11</v>
      </c>
      <c r="N23" s="14" t="n">
        <f aca="false">MAX(B23:M23)</f>
        <v>14.7</v>
      </c>
    </row>
    <row r="24" customFormat="false" ht="11.5" hidden="false" customHeight="false" outlineLevel="0" collapsed="false">
      <c r="A24" s="12" t="n">
        <v>1974</v>
      </c>
      <c r="B24" s="13" t="n">
        <v>17</v>
      </c>
      <c r="C24" s="13" t="n">
        <v>13.5</v>
      </c>
      <c r="D24" s="13" t="n">
        <v>15</v>
      </c>
      <c r="E24" s="13" t="n">
        <v>12.3</v>
      </c>
      <c r="F24" s="13" t="n">
        <v>11</v>
      </c>
      <c r="G24" s="13" t="n">
        <v>8.3</v>
      </c>
      <c r="H24" s="13" t="n">
        <v>10</v>
      </c>
      <c r="I24" s="13" t="n">
        <v>10.8</v>
      </c>
      <c r="J24" s="13" t="n">
        <v>8.5</v>
      </c>
      <c r="K24" s="13" t="n">
        <v>10.3</v>
      </c>
      <c r="L24" s="13" t="n">
        <v>12.7</v>
      </c>
      <c r="M24" s="13" t="n">
        <v>11.7</v>
      </c>
      <c r="N24" s="14" t="n">
        <f aca="false">MAX(B24:M24)</f>
        <v>17</v>
      </c>
    </row>
    <row r="25" customFormat="false" ht="11.5" hidden="false" customHeight="false" outlineLevel="0" collapsed="false">
      <c r="A25" s="12" t="n">
        <v>1975</v>
      </c>
      <c r="B25" s="13" t="n">
        <v>12</v>
      </c>
      <c r="C25" s="13" t="n">
        <v>13</v>
      </c>
      <c r="D25" s="13" t="n">
        <v>11.7</v>
      </c>
      <c r="E25" s="13" t="n">
        <v>14.2</v>
      </c>
      <c r="F25" s="13" t="n">
        <v>10</v>
      </c>
      <c r="G25" s="13" t="n">
        <v>11.7</v>
      </c>
      <c r="H25" s="13" t="n">
        <v>8.8</v>
      </c>
      <c r="I25" s="13" t="n">
        <v>10.2</v>
      </c>
      <c r="J25" s="13" t="n">
        <v>8.3</v>
      </c>
      <c r="K25" s="13" t="n">
        <v>11.5</v>
      </c>
      <c r="L25" s="13" t="n">
        <v>14.7</v>
      </c>
      <c r="M25" s="13" t="n">
        <v>9.3</v>
      </c>
      <c r="N25" s="14" t="n">
        <f aca="false">MAX(B25:M25)</f>
        <v>14.7</v>
      </c>
    </row>
    <row r="26" customFormat="false" ht="11.5" hidden="false" customHeight="false" outlineLevel="0" collapsed="false">
      <c r="A26" s="12" t="n">
        <v>1976</v>
      </c>
      <c r="B26" s="13" t="n">
        <v>10.3</v>
      </c>
      <c r="C26" s="13" t="n">
        <v>12.2</v>
      </c>
      <c r="D26" s="13" t="n">
        <v>9.2</v>
      </c>
      <c r="E26" s="13" t="n">
        <v>11.5</v>
      </c>
      <c r="F26" s="13" t="n">
        <v>11</v>
      </c>
      <c r="G26" s="13" t="n">
        <v>9.8</v>
      </c>
      <c r="H26" s="13" t="n">
        <v>9.7</v>
      </c>
      <c r="I26" s="13" t="n">
        <v>9.7</v>
      </c>
      <c r="J26" s="13" t="n">
        <v>9.7</v>
      </c>
      <c r="K26" s="13" t="n">
        <v>11.8</v>
      </c>
      <c r="L26" s="13" t="n">
        <v>9.7</v>
      </c>
      <c r="M26" s="13" t="n">
        <v>14.3</v>
      </c>
      <c r="N26" s="14" t="n">
        <f aca="false">MAX(B26:M26)</f>
        <v>14.3</v>
      </c>
    </row>
    <row r="27" customFormat="false" ht="11.5" hidden="false" customHeight="false" outlineLevel="0" collapsed="false">
      <c r="A27" s="12" t="n">
        <v>1977</v>
      </c>
      <c r="B27" s="13" t="n">
        <v>10.7</v>
      </c>
      <c r="C27" s="13" t="n">
        <v>11.3</v>
      </c>
      <c r="D27" s="13" t="n">
        <v>10.7</v>
      </c>
      <c r="E27" s="13" t="n">
        <v>12.3</v>
      </c>
      <c r="F27" s="13" t="n">
        <v>12.7</v>
      </c>
      <c r="G27" s="13" t="n">
        <v>8.5</v>
      </c>
      <c r="H27" s="13" t="n">
        <v>9</v>
      </c>
      <c r="I27" s="13" t="n">
        <v>12</v>
      </c>
      <c r="J27" s="13" t="n">
        <v>13.7</v>
      </c>
      <c r="K27" s="13" t="n">
        <v>8.5</v>
      </c>
      <c r="L27" s="13" t="n">
        <v>9.2</v>
      </c>
      <c r="M27" s="13" t="n">
        <v>11</v>
      </c>
      <c r="N27" s="14" t="n">
        <f aca="false">MAX(B27:M27)</f>
        <v>13.7</v>
      </c>
    </row>
    <row r="28" customFormat="false" ht="12" hidden="false" customHeight="false" outlineLevel="0" collapsed="false">
      <c r="A28" s="15" t="n">
        <v>1978</v>
      </c>
      <c r="B28" s="16" t="n">
        <v>13.8</v>
      </c>
      <c r="C28" s="16" t="n">
        <v>13.3</v>
      </c>
      <c r="D28" s="16" t="n">
        <v>14.3</v>
      </c>
      <c r="E28" s="16" t="n">
        <v>14.8</v>
      </c>
      <c r="F28" s="16" t="n">
        <v>9.3</v>
      </c>
      <c r="G28" s="16" t="n">
        <v>12.5</v>
      </c>
      <c r="H28" s="16" t="n">
        <v>8</v>
      </c>
      <c r="I28" s="16" t="n">
        <v>10.5</v>
      </c>
      <c r="J28" s="16" t="n">
        <v>9.2</v>
      </c>
      <c r="K28" s="16" t="n">
        <v>10.3</v>
      </c>
      <c r="L28" s="16" t="n">
        <v>10.2</v>
      </c>
      <c r="M28" s="16" t="n">
        <v>11.8</v>
      </c>
      <c r="N28" s="17" t="n">
        <f aca="false">MAX(B28:M28)</f>
        <v>14.8</v>
      </c>
    </row>
    <row r="29" customFormat="false" ht="12" hidden="false" customHeight="false" outlineLevel="0" collapsed="false">
      <c r="A29" s="12" t="n">
        <v>1979</v>
      </c>
      <c r="B29" s="13" t="n">
        <v>11.8</v>
      </c>
      <c r="C29" s="13" t="n">
        <v>11.2</v>
      </c>
      <c r="D29" s="13" t="n">
        <v>10.3</v>
      </c>
      <c r="E29" s="13" t="n">
        <v>12</v>
      </c>
      <c r="F29" s="13" t="n">
        <v>13</v>
      </c>
      <c r="G29" s="13" t="n">
        <v>7</v>
      </c>
      <c r="H29" s="13" t="n">
        <v>7.8</v>
      </c>
      <c r="I29" s="13" t="n">
        <v>10.5</v>
      </c>
      <c r="J29" s="13" t="n">
        <v>9</v>
      </c>
      <c r="K29" s="13" t="n">
        <v>13</v>
      </c>
      <c r="L29" s="13" t="n">
        <v>12.5</v>
      </c>
      <c r="M29" s="13" t="n">
        <v>10</v>
      </c>
      <c r="N29" s="14" t="n">
        <f aca="false">MAX(B29:M29)</f>
        <v>13</v>
      </c>
    </row>
    <row r="30" customFormat="false" ht="11.5" hidden="false" customHeight="false" outlineLevel="0" collapsed="false">
      <c r="A30" s="12" t="n">
        <v>1980</v>
      </c>
      <c r="B30" s="13" t="n">
        <v>11.2</v>
      </c>
      <c r="C30" s="13" t="n">
        <v>10</v>
      </c>
      <c r="D30" s="13" t="n">
        <v>10.8</v>
      </c>
      <c r="E30" s="13" t="n">
        <v>12</v>
      </c>
      <c r="F30" s="13" t="n">
        <v>10</v>
      </c>
      <c r="G30" s="13" t="n">
        <v>8.3</v>
      </c>
      <c r="H30" s="13" t="n">
        <v>8.8</v>
      </c>
      <c r="I30" s="13" t="n">
        <v>8.7</v>
      </c>
      <c r="J30" s="13" t="n">
        <v>9.7</v>
      </c>
      <c r="K30" s="13" t="n">
        <v>10</v>
      </c>
      <c r="L30" s="13" t="n">
        <v>8.8</v>
      </c>
      <c r="M30" s="13" t="n">
        <v>12.4</v>
      </c>
      <c r="N30" s="14" t="n">
        <f aca="false">MAX(B30:M30)</f>
        <v>12.4</v>
      </c>
    </row>
    <row r="31" customFormat="false" ht="11.5" hidden="false" customHeight="false" outlineLevel="0" collapsed="false">
      <c r="A31" s="12" t="n">
        <v>1981</v>
      </c>
      <c r="B31" s="13" t="n">
        <v>11.5</v>
      </c>
      <c r="C31" s="13" t="n">
        <v>11.2</v>
      </c>
      <c r="D31" s="13" t="n">
        <v>11</v>
      </c>
      <c r="E31" s="13" t="n">
        <v>10.3</v>
      </c>
      <c r="F31" s="13" t="n">
        <v>9.2</v>
      </c>
      <c r="G31" s="13" t="n">
        <v>8.2</v>
      </c>
      <c r="H31" s="13" t="n">
        <v>7.7</v>
      </c>
      <c r="I31" s="13" t="n">
        <v>12.7</v>
      </c>
      <c r="J31" s="13" t="n">
        <v>11</v>
      </c>
      <c r="K31" s="13" t="n">
        <v>13.8</v>
      </c>
      <c r="L31" s="13" t="n">
        <v>8.2</v>
      </c>
      <c r="M31" s="13" t="n">
        <v>11.7</v>
      </c>
      <c r="N31" s="14" t="n">
        <f aca="false">MAX(B31:M31)</f>
        <v>13.8</v>
      </c>
    </row>
    <row r="32" customFormat="false" ht="11.5" hidden="false" customHeight="false" outlineLevel="0" collapsed="false">
      <c r="A32" s="12" t="n">
        <v>1982</v>
      </c>
      <c r="B32" s="13" t="n">
        <v>14.2</v>
      </c>
      <c r="C32" s="13" t="n">
        <v>10.5</v>
      </c>
      <c r="D32" s="13" t="n">
        <v>11.5</v>
      </c>
      <c r="E32" s="13" t="n">
        <v>13.8</v>
      </c>
      <c r="F32" s="13" t="n">
        <v>9.7</v>
      </c>
      <c r="G32" s="13" t="n">
        <v>9.3</v>
      </c>
      <c r="H32" s="13" t="n">
        <v>7.7</v>
      </c>
      <c r="I32" s="13" t="n">
        <v>11.2</v>
      </c>
      <c r="J32" s="13" t="n">
        <v>11.2</v>
      </c>
      <c r="K32" s="13" t="n">
        <v>12.3</v>
      </c>
      <c r="L32" s="13" t="n">
        <v>8.8</v>
      </c>
      <c r="M32" s="13" t="n">
        <v>10.2</v>
      </c>
      <c r="N32" s="14" t="n">
        <f aca="false">MAX(B32:M32)</f>
        <v>14.2</v>
      </c>
    </row>
    <row r="33" customFormat="false" ht="11.5" hidden="false" customHeight="false" outlineLevel="0" collapsed="false">
      <c r="A33" s="12" t="n">
        <v>1983</v>
      </c>
      <c r="B33" s="13" t="n">
        <v>9.3</v>
      </c>
      <c r="C33" s="13" t="n">
        <v>11.5</v>
      </c>
      <c r="D33" s="13" t="n">
        <v>12.7</v>
      </c>
      <c r="E33" s="13" t="n">
        <v>10.5</v>
      </c>
      <c r="F33" s="13" t="n">
        <v>10.2</v>
      </c>
      <c r="G33" s="13" t="n">
        <v>8.2</v>
      </c>
      <c r="H33" s="13" t="n">
        <v>9</v>
      </c>
      <c r="I33" s="13" t="n">
        <v>9.5</v>
      </c>
      <c r="J33" s="13" t="n">
        <v>12.8</v>
      </c>
      <c r="K33" s="13" t="n">
        <v>11.5</v>
      </c>
      <c r="L33" s="13" t="n">
        <v>11</v>
      </c>
      <c r="M33" s="13" t="n">
        <v>14.5</v>
      </c>
      <c r="N33" s="14" t="n">
        <f aca="false">MAX(B33:M33)</f>
        <v>14.5</v>
      </c>
    </row>
    <row r="34" customFormat="false" ht="11.5" hidden="false" customHeight="false" outlineLevel="0" collapsed="false">
      <c r="A34" s="12" t="n">
        <v>1984</v>
      </c>
      <c r="B34" s="13" t="n">
        <v>12.3</v>
      </c>
      <c r="C34" s="13" t="n">
        <v>10.3</v>
      </c>
      <c r="D34" s="13" t="n">
        <v>12.7</v>
      </c>
      <c r="E34" s="13" t="n">
        <v>10.2</v>
      </c>
      <c r="F34" s="13" t="n">
        <v>10</v>
      </c>
      <c r="G34" s="13" t="n">
        <v>6.8</v>
      </c>
      <c r="H34" s="13" t="n">
        <v>6.2</v>
      </c>
      <c r="I34" s="13" t="n">
        <v>10.7</v>
      </c>
      <c r="J34" s="13" t="n">
        <v>8.2</v>
      </c>
      <c r="K34" s="13" t="n">
        <v>9.8</v>
      </c>
      <c r="L34" s="13" t="n">
        <v>9.7</v>
      </c>
      <c r="M34" s="13" t="n">
        <v>10.8</v>
      </c>
      <c r="N34" s="14" t="n">
        <f aca="false">MAX(B34:M34)</f>
        <v>12.7</v>
      </c>
    </row>
    <row r="35" customFormat="false" ht="11.5" hidden="false" customHeight="false" outlineLevel="0" collapsed="false">
      <c r="A35" s="12" t="n">
        <v>1985</v>
      </c>
      <c r="B35" s="13" t="n">
        <v>10.7</v>
      </c>
      <c r="C35" s="13" t="n">
        <v>15.7</v>
      </c>
      <c r="D35" s="13" t="n">
        <v>10.5</v>
      </c>
      <c r="E35" s="13" t="n">
        <v>11</v>
      </c>
      <c r="F35" s="13" t="n">
        <v>9.8</v>
      </c>
      <c r="G35" s="13" t="n">
        <v>8.7</v>
      </c>
      <c r="H35" s="13" t="n">
        <v>12</v>
      </c>
      <c r="I35" s="13" t="n">
        <v>11.5</v>
      </c>
      <c r="J35" s="13" t="n">
        <v>14</v>
      </c>
      <c r="K35" s="13" t="n">
        <v>10.8</v>
      </c>
      <c r="L35" s="13" t="n">
        <v>9.7</v>
      </c>
      <c r="M35" s="13" t="n">
        <v>9.3</v>
      </c>
      <c r="N35" s="14" t="n">
        <f aca="false">MAX(B35:M35)</f>
        <v>15.7</v>
      </c>
    </row>
    <row r="36" customFormat="false" ht="11.5" hidden="false" customHeight="false" outlineLevel="0" collapsed="false">
      <c r="A36" s="12" t="n">
        <v>1986</v>
      </c>
      <c r="B36" s="13" t="n">
        <v>11.8</v>
      </c>
      <c r="C36" s="13" t="n">
        <v>10.8</v>
      </c>
      <c r="D36" s="13" t="n">
        <v>13</v>
      </c>
      <c r="E36" s="13" t="n">
        <v>11</v>
      </c>
      <c r="F36" s="13" t="n">
        <v>8.5</v>
      </c>
      <c r="G36" s="13" t="n">
        <v>8.8</v>
      </c>
      <c r="H36" s="13" t="n">
        <v>7.2</v>
      </c>
      <c r="I36" s="13" t="n">
        <v>9.5</v>
      </c>
      <c r="J36" s="13" t="n">
        <v>8.8</v>
      </c>
      <c r="K36" s="13" t="n">
        <v>9.8</v>
      </c>
      <c r="L36" s="13" t="n">
        <v>10.7</v>
      </c>
      <c r="M36" s="13" t="n">
        <v>13.5</v>
      </c>
      <c r="N36" s="14" t="n">
        <f aca="false">MAX(B36:M36)</f>
        <v>13.5</v>
      </c>
    </row>
    <row r="37" customFormat="false" ht="11.5" hidden="false" customHeight="false" outlineLevel="0" collapsed="false">
      <c r="A37" s="12" t="n">
        <v>1987</v>
      </c>
      <c r="B37" s="13" t="n">
        <v>10.2</v>
      </c>
      <c r="C37" s="13" t="n">
        <v>11</v>
      </c>
      <c r="D37" s="13" t="n">
        <v>12</v>
      </c>
      <c r="E37" s="13" t="n">
        <v>11.3</v>
      </c>
      <c r="F37" s="13" t="n">
        <v>10</v>
      </c>
      <c r="G37" s="13" t="n">
        <v>13</v>
      </c>
      <c r="H37" s="13" t="n">
        <v>11.3</v>
      </c>
      <c r="I37" s="13" t="n">
        <v>10.2</v>
      </c>
      <c r="J37" s="13" t="n">
        <v>11.5</v>
      </c>
      <c r="K37" s="13" t="n">
        <v>10.7</v>
      </c>
      <c r="L37" s="13" t="n">
        <v>10.3</v>
      </c>
      <c r="M37" s="13" t="n">
        <v>13.8</v>
      </c>
      <c r="N37" s="14" t="n">
        <f aca="false">MAX(B37:M37)</f>
        <v>13.8</v>
      </c>
    </row>
    <row r="38" customFormat="false" ht="11.5" hidden="false" customHeight="false" outlineLevel="0" collapsed="false">
      <c r="A38" s="12" t="n">
        <v>1988</v>
      </c>
      <c r="B38" s="13" t="n">
        <v>9.3</v>
      </c>
      <c r="C38" s="13" t="n">
        <v>10.5</v>
      </c>
      <c r="D38" s="13" t="n">
        <v>13.3</v>
      </c>
      <c r="E38" s="13" t="n">
        <v>12.3</v>
      </c>
      <c r="F38" s="13" t="n">
        <v>10.8</v>
      </c>
      <c r="G38" s="13" t="n">
        <v>9.8</v>
      </c>
      <c r="H38" s="13" t="n">
        <v>10</v>
      </c>
      <c r="I38" s="13" t="n">
        <v>8.8</v>
      </c>
      <c r="J38" s="13" t="n">
        <v>10.3</v>
      </c>
      <c r="K38" s="13" t="n">
        <v>12.2</v>
      </c>
      <c r="L38" s="13" t="n">
        <v>11.7</v>
      </c>
      <c r="M38" s="13" t="n">
        <v>10.7</v>
      </c>
      <c r="N38" s="14" t="n">
        <f aca="false">MAX(B38:M38)</f>
        <v>13.3</v>
      </c>
    </row>
    <row r="39" customFormat="false" ht="11.5" hidden="false" customHeight="false" outlineLevel="0" collapsed="false">
      <c r="A39" s="12" t="n">
        <v>1989</v>
      </c>
      <c r="B39" s="13" t="n">
        <v>11</v>
      </c>
      <c r="C39" s="13" t="n">
        <v>8.5</v>
      </c>
      <c r="D39" s="13" t="n">
        <v>11.7</v>
      </c>
      <c r="E39" s="13" t="n">
        <v>11.4</v>
      </c>
      <c r="F39" s="13" t="n">
        <v>9.5</v>
      </c>
      <c r="G39" s="13" t="n">
        <v>12.5</v>
      </c>
      <c r="H39" s="13" t="n">
        <v>7.3</v>
      </c>
      <c r="I39" s="13" t="n">
        <v>14</v>
      </c>
      <c r="J39" s="13" t="n">
        <v>10</v>
      </c>
      <c r="K39" s="13" t="n">
        <v>9.5</v>
      </c>
      <c r="L39" s="13" t="n">
        <v>8.2</v>
      </c>
      <c r="M39" s="13" t="n">
        <v>11.2</v>
      </c>
      <c r="N39" s="14" t="n">
        <f aca="false">MAX(B39:M39)</f>
        <v>14</v>
      </c>
    </row>
    <row r="40" customFormat="false" ht="11.5" hidden="false" customHeight="false" outlineLevel="0" collapsed="false">
      <c r="A40" s="12" t="n">
        <v>1990</v>
      </c>
      <c r="B40" s="13" t="n">
        <v>9.8</v>
      </c>
      <c r="C40" s="13" t="n">
        <v>11.2</v>
      </c>
      <c r="D40" s="13" t="n">
        <v>12</v>
      </c>
      <c r="E40" s="13" t="n">
        <v>11.2</v>
      </c>
      <c r="F40" s="13" t="n">
        <v>10</v>
      </c>
      <c r="G40" s="13" t="n">
        <v>9.7</v>
      </c>
      <c r="H40" s="13" t="n">
        <v>7.3</v>
      </c>
      <c r="I40" s="13" t="n">
        <v>9.8</v>
      </c>
      <c r="J40" s="13" t="n">
        <v>10.5</v>
      </c>
      <c r="K40" s="13" t="n">
        <v>8.8</v>
      </c>
      <c r="L40" s="13" t="n">
        <v>9.8</v>
      </c>
      <c r="M40" s="13" t="n">
        <v>11.2</v>
      </c>
      <c r="N40" s="14" t="n">
        <f aca="false">MAX(B40:M40)</f>
        <v>12</v>
      </c>
    </row>
    <row r="41" customFormat="false" ht="11.5" hidden="false" customHeight="false" outlineLevel="0" collapsed="false">
      <c r="A41" s="12" t="n">
        <v>1991</v>
      </c>
      <c r="B41" s="13" t="n">
        <v>14</v>
      </c>
      <c r="C41" s="13" t="n">
        <v>13.8</v>
      </c>
      <c r="D41" s="13" t="n">
        <v>10.5</v>
      </c>
      <c r="E41" s="13" t="n">
        <v>13.8</v>
      </c>
      <c r="F41" s="13" t="n">
        <v>9.8</v>
      </c>
      <c r="G41" s="13" t="n">
        <v>8.5</v>
      </c>
      <c r="H41" s="13" t="n">
        <v>10.7</v>
      </c>
      <c r="I41" s="13" t="n">
        <v>8.8</v>
      </c>
      <c r="J41" s="13" t="n">
        <v>12.7</v>
      </c>
      <c r="K41" s="13" t="n">
        <v>12.5</v>
      </c>
      <c r="L41" s="13" t="n">
        <v>12.3</v>
      </c>
      <c r="M41" s="13" t="n">
        <v>9.2</v>
      </c>
      <c r="N41" s="14" t="n">
        <f aca="false">MAX(B41:M41)</f>
        <v>14</v>
      </c>
    </row>
    <row r="42" customFormat="false" ht="11.5" hidden="false" customHeight="false" outlineLevel="0" collapsed="false">
      <c r="A42" s="12" t="n">
        <v>1992</v>
      </c>
      <c r="B42" s="13" t="n">
        <v>10.2</v>
      </c>
      <c r="C42" s="13" t="n">
        <v>11.7</v>
      </c>
      <c r="D42" s="13" t="n">
        <v>12.3</v>
      </c>
      <c r="E42" s="13" t="n">
        <v>12.7</v>
      </c>
      <c r="F42" s="13" t="n">
        <v>11.2</v>
      </c>
      <c r="G42" s="13" t="n">
        <v>12</v>
      </c>
      <c r="H42" s="13" t="n">
        <v>9.2</v>
      </c>
      <c r="I42" s="13" t="n">
        <v>9.2</v>
      </c>
      <c r="J42" s="13" t="n">
        <v>11.7</v>
      </c>
      <c r="K42" s="13" t="n">
        <v>14</v>
      </c>
      <c r="L42" s="13" t="n">
        <v>11.8</v>
      </c>
      <c r="M42" s="13" t="n">
        <v>9.7</v>
      </c>
      <c r="N42" s="14" t="n">
        <f aca="false">MAX(B42:M42)</f>
        <v>14</v>
      </c>
    </row>
    <row r="43" customFormat="false" ht="11.5" hidden="false" customHeight="false" outlineLevel="0" collapsed="false">
      <c r="A43" s="12" t="n">
        <v>1993</v>
      </c>
      <c r="B43" s="13" t="n">
        <v>11.7</v>
      </c>
      <c r="C43" s="13" t="n">
        <v>13</v>
      </c>
      <c r="D43" s="13" t="n">
        <v>10.5</v>
      </c>
      <c r="E43" s="13" t="n">
        <v>10.2</v>
      </c>
      <c r="F43" s="13" t="n">
        <v>10.3</v>
      </c>
      <c r="G43" s="13" t="n">
        <v>8</v>
      </c>
      <c r="H43" s="13" t="n">
        <v>10.2</v>
      </c>
      <c r="I43" s="13" t="n">
        <v>13.7</v>
      </c>
      <c r="J43" s="13" t="n">
        <v>8.3</v>
      </c>
      <c r="K43" s="13" t="n">
        <v>8.8</v>
      </c>
      <c r="L43" s="13" t="n">
        <v>8.8</v>
      </c>
      <c r="M43" s="13" t="n">
        <v>13.7</v>
      </c>
      <c r="N43" s="14" t="n">
        <f aca="false">MAX(B43:M43)</f>
        <v>13.7</v>
      </c>
    </row>
    <row r="44" customFormat="false" ht="11.5" hidden="false" customHeight="false" outlineLevel="0" collapsed="false">
      <c r="A44" s="12" t="n">
        <v>1994</v>
      </c>
      <c r="B44" s="13" t="n">
        <v>10.5</v>
      </c>
      <c r="C44" s="13" t="n">
        <v>14.7</v>
      </c>
      <c r="D44" s="13" t="n">
        <v>10.3</v>
      </c>
      <c r="E44" s="13" t="n">
        <v>15.2</v>
      </c>
      <c r="F44" s="13" t="n">
        <v>10.8</v>
      </c>
      <c r="G44" s="13" t="n">
        <v>9.2</v>
      </c>
      <c r="H44" s="13" t="n">
        <v>8.3</v>
      </c>
      <c r="I44" s="13" t="n">
        <v>9.5</v>
      </c>
      <c r="J44" s="13" t="n">
        <v>10.2</v>
      </c>
      <c r="K44" s="13" t="n">
        <v>9.2</v>
      </c>
      <c r="L44" s="13" t="n">
        <v>11.2</v>
      </c>
      <c r="M44" s="13" t="n">
        <v>11</v>
      </c>
      <c r="N44" s="14" t="n">
        <f aca="false">MAX(B44:M44)</f>
        <v>15.2</v>
      </c>
    </row>
    <row r="45" customFormat="false" ht="11.5" hidden="false" customHeight="false" outlineLevel="0" collapsed="false">
      <c r="A45" s="12" t="n">
        <v>1995</v>
      </c>
      <c r="B45" s="13" t="n">
        <v>12.2</v>
      </c>
      <c r="C45" s="13" t="n">
        <v>11.3</v>
      </c>
      <c r="D45" s="13" t="n">
        <v>13.3</v>
      </c>
      <c r="E45" s="13" t="n">
        <v>13.5</v>
      </c>
      <c r="F45" s="13" t="n">
        <v>10</v>
      </c>
      <c r="G45" s="13" t="n">
        <v>8.7</v>
      </c>
      <c r="H45" s="13" t="n">
        <v>11.5</v>
      </c>
      <c r="I45" s="13" t="n">
        <v>9.2</v>
      </c>
      <c r="J45" s="13" t="n">
        <v>12</v>
      </c>
      <c r="K45" s="13" t="n">
        <v>10.2</v>
      </c>
      <c r="L45" s="13" t="n">
        <v>10.3</v>
      </c>
      <c r="M45" s="13" t="n">
        <v>10.8</v>
      </c>
      <c r="N45" s="14" t="n">
        <f aca="false">MAX(B45:M45)</f>
        <v>13.5</v>
      </c>
    </row>
    <row r="46" customFormat="false" ht="11.5" hidden="false" customHeight="false" outlineLevel="0" collapsed="false">
      <c r="A46" s="12" t="n">
        <v>1996</v>
      </c>
      <c r="B46" s="13" t="n">
        <v>9.7</v>
      </c>
      <c r="C46" s="13" t="n">
        <v>14.5</v>
      </c>
      <c r="D46" s="13" t="n">
        <v>13.3</v>
      </c>
      <c r="E46" s="13" t="n">
        <v>11.7</v>
      </c>
      <c r="F46" s="13" t="n">
        <v>11.3</v>
      </c>
      <c r="G46" s="13" t="n">
        <v>12.7</v>
      </c>
      <c r="H46" s="13" t="n">
        <v>11.3</v>
      </c>
      <c r="I46" s="13" t="n">
        <v>8.5</v>
      </c>
      <c r="J46" s="13" t="n">
        <v>16.5</v>
      </c>
      <c r="K46" s="13" t="n">
        <v>9.7</v>
      </c>
      <c r="L46" s="13" t="n">
        <v>12.9</v>
      </c>
      <c r="M46" s="13" t="n">
        <v>11.2</v>
      </c>
      <c r="N46" s="14" t="n">
        <f aca="false">MAX(B46:M46)</f>
        <v>16.5</v>
      </c>
    </row>
    <row r="47" customFormat="false" ht="11.5" hidden="false" customHeight="false" outlineLevel="0" collapsed="false">
      <c r="A47" s="12" t="n">
        <v>1997</v>
      </c>
      <c r="B47" s="13" t="n">
        <v>10.6</v>
      </c>
      <c r="C47" s="13" t="n">
        <v>15.2</v>
      </c>
      <c r="D47" s="13" t="n">
        <v>12.2</v>
      </c>
      <c r="E47" s="13" t="n">
        <v>10.2</v>
      </c>
      <c r="F47" s="13" t="n">
        <v>11.7</v>
      </c>
      <c r="G47" s="13" t="n">
        <v>9.9</v>
      </c>
      <c r="H47" s="13" t="n">
        <v>8</v>
      </c>
      <c r="I47" s="13" t="n">
        <v>9.7</v>
      </c>
      <c r="J47" s="13" t="n">
        <v>8.9</v>
      </c>
      <c r="K47" s="13" t="n">
        <v>11.6</v>
      </c>
      <c r="L47" s="13" t="n">
        <v>11.2</v>
      </c>
      <c r="M47" s="13" t="n">
        <v>10.5</v>
      </c>
      <c r="N47" s="14" t="n">
        <f aca="false">MAX(B47:M47)</f>
        <v>15.2</v>
      </c>
    </row>
    <row r="48" customFormat="false" ht="11.5" hidden="false" customHeight="false" outlineLevel="0" collapsed="false">
      <c r="A48" s="12" t="n">
        <v>1998</v>
      </c>
      <c r="B48" s="13" t="n">
        <v>11.9</v>
      </c>
      <c r="C48" s="13" t="n">
        <v>11</v>
      </c>
      <c r="D48" s="13" t="n">
        <v>11.8</v>
      </c>
      <c r="E48" s="13" t="n">
        <v>10.7</v>
      </c>
      <c r="F48" s="13" t="n">
        <v>10.4</v>
      </c>
      <c r="G48" s="13" t="n">
        <v>8.7</v>
      </c>
      <c r="H48" s="13" t="n">
        <v>7.6</v>
      </c>
      <c r="I48" s="13" t="n">
        <v>6.7</v>
      </c>
      <c r="J48" s="13" t="n">
        <v>11.4</v>
      </c>
      <c r="K48" s="13" t="n">
        <v>10.2</v>
      </c>
      <c r="L48" s="13" t="n">
        <v>10.4</v>
      </c>
      <c r="M48" s="13" t="n">
        <v>8.7</v>
      </c>
      <c r="N48" s="14" t="n">
        <f aca="false">MAX(B48:M48)</f>
        <v>11.9</v>
      </c>
    </row>
    <row r="49" customFormat="false" ht="11.5" hidden="false" customHeight="false" outlineLevel="0" collapsed="false">
      <c r="A49" s="12" t="n">
        <v>1999</v>
      </c>
      <c r="B49" s="13" t="n">
        <v>9.2</v>
      </c>
      <c r="C49" s="13" t="n">
        <v>15.5</v>
      </c>
      <c r="D49" s="13" t="n">
        <v>12</v>
      </c>
      <c r="E49" s="13" t="n">
        <v>12.8</v>
      </c>
      <c r="F49" s="13" t="n">
        <v>10.7</v>
      </c>
      <c r="G49" s="13" t="n">
        <v>8.7</v>
      </c>
      <c r="H49" s="13" t="n">
        <v>8.4</v>
      </c>
      <c r="I49" s="13" t="n">
        <v>7</v>
      </c>
      <c r="J49" s="13" t="n">
        <v>10.3</v>
      </c>
      <c r="K49" s="13" t="n">
        <v>9.1</v>
      </c>
      <c r="L49" s="13" t="n">
        <v>9.1</v>
      </c>
      <c r="M49" s="13" t="n">
        <v>11.9</v>
      </c>
      <c r="N49" s="14" t="n">
        <f aca="false">MAX(B49:M49)</f>
        <v>15.5</v>
      </c>
    </row>
    <row r="50" customFormat="false" ht="11.5" hidden="false" customHeight="false" outlineLevel="0" collapsed="false">
      <c r="A50" s="12" t="n">
        <v>2000</v>
      </c>
      <c r="B50" s="13" t="n">
        <v>12.1</v>
      </c>
      <c r="C50" s="13" t="n">
        <v>9.7</v>
      </c>
      <c r="D50" s="13" t="n">
        <v>11.4</v>
      </c>
      <c r="E50" s="13" t="n">
        <v>11</v>
      </c>
      <c r="F50" s="13" t="n">
        <v>7.3</v>
      </c>
      <c r="G50" s="13" t="n">
        <v>9.8</v>
      </c>
      <c r="H50" s="13" t="n">
        <v>13</v>
      </c>
      <c r="I50" s="13" t="n">
        <v>8.5</v>
      </c>
      <c r="J50" s="13" t="n">
        <v>8.6</v>
      </c>
      <c r="K50" s="13" t="n">
        <v>8.2</v>
      </c>
      <c r="L50" s="13" t="n">
        <v>9</v>
      </c>
      <c r="M50" s="13" t="n">
        <v>14.4</v>
      </c>
      <c r="N50" s="14" t="n">
        <f aca="false">MAX(B50:M50)</f>
        <v>14.4</v>
      </c>
    </row>
    <row r="51" customFormat="false" ht="11.5" hidden="false" customHeight="false" outlineLevel="0" collapsed="false">
      <c r="A51" s="12" t="n">
        <v>2001</v>
      </c>
      <c r="B51" s="13" t="n">
        <v>10.9</v>
      </c>
      <c r="C51" s="13" t="n">
        <v>10.3</v>
      </c>
      <c r="D51" s="13" t="n">
        <v>12.6</v>
      </c>
      <c r="E51" s="13" t="n">
        <v>8.9</v>
      </c>
      <c r="F51" s="13" t="n">
        <v>9</v>
      </c>
      <c r="G51" s="13" t="n">
        <v>7.4</v>
      </c>
      <c r="H51" s="13" t="n">
        <v>8.9</v>
      </c>
      <c r="I51" s="13" t="n">
        <v>8.2</v>
      </c>
      <c r="J51" s="13" t="n">
        <v>9.6</v>
      </c>
      <c r="K51" s="13" t="n">
        <v>8.6</v>
      </c>
      <c r="L51" s="13" t="n">
        <v>10.7</v>
      </c>
      <c r="M51" s="13" t="n">
        <v>9.1</v>
      </c>
      <c r="N51" s="14" t="n">
        <f aca="false">MAX(B51:M51)</f>
        <v>12.6</v>
      </c>
    </row>
    <row r="52" customFormat="false" ht="11.5" hidden="false" customHeight="false" outlineLevel="0" collapsed="false">
      <c r="A52" s="12" t="n">
        <v>2002</v>
      </c>
      <c r="B52" s="13" t="n">
        <v>12.7</v>
      </c>
      <c r="C52" s="13" t="n">
        <v>12.1</v>
      </c>
      <c r="D52" s="13" t="n">
        <v>12.2</v>
      </c>
      <c r="E52" s="13" t="n">
        <v>11</v>
      </c>
      <c r="F52" s="13" t="n">
        <v>9.4</v>
      </c>
      <c r="G52" s="13" t="n">
        <v>8.2</v>
      </c>
      <c r="H52" s="13" t="n">
        <v>11.9</v>
      </c>
      <c r="I52" s="13" t="n">
        <v>8.5</v>
      </c>
      <c r="J52" s="13" t="n">
        <v>6.9</v>
      </c>
      <c r="K52" s="13" t="n">
        <v>14</v>
      </c>
      <c r="L52" s="13" t="n">
        <v>11</v>
      </c>
      <c r="M52" s="13" t="n">
        <v>10.5</v>
      </c>
      <c r="N52" s="14" t="n">
        <f aca="false">MAX(B52:M52)</f>
        <v>14</v>
      </c>
    </row>
    <row r="53" customFormat="false" ht="11.5" hidden="false" customHeight="false" outlineLevel="0" collapsed="false">
      <c r="A53" s="12" t="n">
        <v>2003</v>
      </c>
      <c r="B53" s="13" t="n">
        <v>11.8</v>
      </c>
      <c r="C53" s="13" t="n">
        <v>11.6</v>
      </c>
      <c r="D53" s="13" t="n">
        <v>14.6</v>
      </c>
      <c r="E53" s="13" t="n">
        <v>10.6</v>
      </c>
      <c r="F53" s="13" t="n">
        <v>8.7</v>
      </c>
      <c r="G53" s="13" t="n">
        <v>7.3</v>
      </c>
      <c r="H53" s="13" t="n">
        <v>9.3</v>
      </c>
      <c r="I53" s="13" t="n">
        <v>7.4</v>
      </c>
      <c r="J53" s="13" t="n">
        <v>10.9</v>
      </c>
      <c r="K53" s="13" t="n">
        <v>8.4</v>
      </c>
      <c r="L53" s="13" t="n">
        <v>8.1</v>
      </c>
      <c r="M53" s="13" t="n">
        <v>12.8</v>
      </c>
      <c r="N53" s="14" t="n">
        <f aca="false">MAX(B53:M53)</f>
        <v>14.6</v>
      </c>
    </row>
    <row r="54" customFormat="false" ht="11.5" hidden="false" customHeight="false" outlineLevel="0" collapsed="false">
      <c r="A54" s="12" t="n">
        <v>2004</v>
      </c>
      <c r="B54" s="13" t="n">
        <v>9.5</v>
      </c>
      <c r="C54" s="13" t="n">
        <v>12.9</v>
      </c>
      <c r="D54" s="13" t="n">
        <v>9</v>
      </c>
      <c r="E54" s="13" t="n">
        <v>9.6</v>
      </c>
      <c r="F54" s="13" t="n">
        <v>11</v>
      </c>
      <c r="G54" s="13" t="n">
        <v>8.8</v>
      </c>
      <c r="H54" s="13" t="n">
        <v>6.5</v>
      </c>
      <c r="I54" s="13" t="n">
        <v>11.1</v>
      </c>
      <c r="J54" s="13" t="n">
        <v>10.7</v>
      </c>
      <c r="K54" s="13" t="n">
        <v>13.8</v>
      </c>
      <c r="L54" s="13" t="n">
        <v>9.9</v>
      </c>
      <c r="M54" s="13" t="n">
        <v>11.2</v>
      </c>
      <c r="N54" s="14" t="n">
        <f aca="false">MAX(B54:M54)</f>
        <v>13.8</v>
      </c>
    </row>
    <row r="55" customFormat="false" ht="11.5" hidden="false" customHeight="false" outlineLevel="0" collapsed="false">
      <c r="A55" s="12" t="n">
        <v>2005</v>
      </c>
      <c r="B55" s="13" t="n">
        <v>11.9</v>
      </c>
      <c r="C55" s="13" t="n">
        <v>9.4</v>
      </c>
      <c r="D55" s="13" t="n">
        <v>10.5</v>
      </c>
      <c r="E55" s="13" t="n">
        <v>9.7</v>
      </c>
      <c r="F55" s="13" t="n">
        <v>10.1</v>
      </c>
      <c r="G55" s="13" t="n">
        <v>5.9</v>
      </c>
      <c r="H55" s="13" t="n">
        <v>10.2</v>
      </c>
      <c r="I55" s="13" t="n">
        <v>10</v>
      </c>
      <c r="J55" s="13" t="n">
        <v>11.9</v>
      </c>
      <c r="K55" s="13" t="n">
        <v>7.5</v>
      </c>
      <c r="L55" s="13" t="n">
        <v>7.7</v>
      </c>
      <c r="M55" s="13" t="n">
        <v>11.5</v>
      </c>
      <c r="N55" s="14" t="n">
        <f aca="false">MAX(B55:M55)</f>
        <v>11.9</v>
      </c>
    </row>
    <row r="56" customFormat="false" ht="11.5" hidden="false" customHeight="false" outlineLevel="0" collapsed="false">
      <c r="A56" s="12" t="n">
        <v>2006</v>
      </c>
      <c r="B56" s="13" t="n">
        <v>10.8</v>
      </c>
      <c r="C56" s="13" t="n">
        <v>9.5</v>
      </c>
      <c r="D56" s="13" t="n">
        <v>15</v>
      </c>
      <c r="E56" s="13" t="n">
        <v>9.2</v>
      </c>
      <c r="F56" s="13" t="n">
        <v>7.6</v>
      </c>
      <c r="G56" s="13" t="n">
        <v>9.1</v>
      </c>
      <c r="H56" s="13" t="n">
        <v>7.3</v>
      </c>
      <c r="I56" s="13" t="n">
        <v>6.3</v>
      </c>
      <c r="J56" s="13" t="n">
        <v>8.1</v>
      </c>
      <c r="K56" s="13" t="n">
        <v>13.3</v>
      </c>
      <c r="L56" s="13" t="n">
        <v>10.9</v>
      </c>
      <c r="M56" s="13" t="n">
        <v>11.5</v>
      </c>
      <c r="N56" s="14" t="n">
        <f aca="false">MAX(B56:M56)</f>
        <v>15</v>
      </c>
    </row>
    <row r="57" customFormat="false" ht="11.5" hidden="false" customHeight="false" outlineLevel="0" collapsed="false">
      <c r="A57" s="12" t="n">
        <v>2007</v>
      </c>
      <c r="B57" s="13" t="n">
        <v>18.1</v>
      </c>
      <c r="C57" s="13" t="n">
        <v>10.8</v>
      </c>
      <c r="D57" s="13" t="n">
        <v>10.8</v>
      </c>
      <c r="E57" s="13" t="n">
        <v>10.6</v>
      </c>
      <c r="F57" s="13" t="n">
        <v>13.3</v>
      </c>
      <c r="G57" s="13" t="n">
        <v>11</v>
      </c>
      <c r="H57" s="13" t="n">
        <v>9.7</v>
      </c>
      <c r="I57" s="13" t="n">
        <v>8.9</v>
      </c>
      <c r="J57" s="13" t="n">
        <v>11.4</v>
      </c>
      <c r="K57" s="13" t="n">
        <v>7.9</v>
      </c>
      <c r="L57" s="13" t="n">
        <v>11.1</v>
      </c>
      <c r="M57" s="13" t="n">
        <v>8.7</v>
      </c>
      <c r="N57" s="14" t="n">
        <f aca="false">MAX(B57:M57)</f>
        <v>18.1</v>
      </c>
    </row>
    <row r="58" customFormat="false" ht="11.5" hidden="false" customHeight="false" outlineLevel="0" collapsed="false">
      <c r="A58" s="12" t="n">
        <v>2008</v>
      </c>
      <c r="B58" s="13" t="n">
        <v>11.5</v>
      </c>
      <c r="C58" s="13" t="n">
        <v>15.6</v>
      </c>
      <c r="D58" s="13" t="n">
        <v>9.6</v>
      </c>
      <c r="E58" s="13" t="n">
        <v>10.7</v>
      </c>
      <c r="F58" s="13" t="n">
        <v>6.9</v>
      </c>
      <c r="G58" s="13" t="n">
        <v>7.5</v>
      </c>
      <c r="H58" s="13" t="n">
        <v>6.2</v>
      </c>
      <c r="I58" s="13" t="n">
        <v>9.5</v>
      </c>
      <c r="J58" s="13" t="n">
        <v>10.5</v>
      </c>
      <c r="K58" s="13" t="n">
        <v>6.8</v>
      </c>
      <c r="L58" s="13" t="n">
        <v>9.8</v>
      </c>
      <c r="M58" s="13" t="n">
        <v>11.6</v>
      </c>
      <c r="N58" s="14" t="n">
        <f aca="false">MAX(B58:M58)</f>
        <v>15.6</v>
      </c>
    </row>
    <row r="59" customFormat="false" ht="11.5" hidden="false" customHeight="false" outlineLevel="0" collapsed="false">
      <c r="A59" s="12" t="n">
        <v>2009</v>
      </c>
      <c r="B59" s="13" t="n">
        <v>11.3</v>
      </c>
      <c r="C59" s="13" t="n">
        <v>11.4</v>
      </c>
      <c r="D59" s="13" t="n">
        <v>11.3</v>
      </c>
      <c r="E59" s="13" t="n">
        <v>9.4</v>
      </c>
      <c r="F59" s="13" t="n">
        <v>9.2</v>
      </c>
      <c r="G59" s="13" t="n">
        <v>6.7</v>
      </c>
      <c r="H59" s="13" t="n">
        <v>8.6</v>
      </c>
      <c r="I59" s="13" t="n">
        <v>9.3</v>
      </c>
      <c r="J59" s="13" t="n">
        <v>7.6</v>
      </c>
      <c r="K59" s="13" t="n">
        <v>12.8</v>
      </c>
      <c r="L59" s="13" t="n">
        <v>9.8</v>
      </c>
      <c r="M59" s="13" t="n">
        <v>7.9</v>
      </c>
      <c r="N59" s="14" t="n">
        <f aca="false">MAX(B59:M59)</f>
        <v>12.8</v>
      </c>
    </row>
    <row r="60" customFormat="false" ht="11.5" hidden="false" customHeight="false" outlineLevel="0" collapsed="false">
      <c r="A60" s="12" t="n">
        <v>2010</v>
      </c>
      <c r="B60" s="13" t="n">
        <v>12</v>
      </c>
      <c r="C60" s="13" t="n">
        <v>11</v>
      </c>
      <c r="D60" s="13" t="n">
        <v>11.6</v>
      </c>
      <c r="E60" s="13" t="n">
        <v>11.7</v>
      </c>
      <c r="F60" s="13" t="n">
        <v>7.9</v>
      </c>
      <c r="G60" s="13" t="n">
        <v>6.4</v>
      </c>
      <c r="H60" s="13" t="n">
        <v>9.3</v>
      </c>
      <c r="I60" s="13" t="n">
        <v>8.7</v>
      </c>
      <c r="J60" s="13" t="n">
        <v>12.8</v>
      </c>
      <c r="K60" s="13" t="n">
        <v>9.3</v>
      </c>
      <c r="L60" s="13" t="n">
        <v>10</v>
      </c>
      <c r="M60" s="13" t="n">
        <v>9.6</v>
      </c>
      <c r="N60" s="14" t="n">
        <f aca="false">MAX(B60:M60)</f>
        <v>12.8</v>
      </c>
    </row>
    <row r="61" customFormat="false" ht="11.5" hidden="false" customHeight="false" outlineLevel="0" collapsed="false">
      <c r="A61" s="12" t="n">
        <v>2011</v>
      </c>
      <c r="B61" s="13" t="n">
        <v>8.6</v>
      </c>
      <c r="C61" s="13" t="n">
        <v>9.5</v>
      </c>
      <c r="D61" s="13" t="n">
        <v>10.1</v>
      </c>
      <c r="E61" s="13" t="n">
        <v>12.2</v>
      </c>
      <c r="F61" s="13" t="n">
        <v>13.7</v>
      </c>
      <c r="G61" s="13" t="n">
        <v>8.2</v>
      </c>
      <c r="H61" s="13" t="n">
        <v>12.6</v>
      </c>
      <c r="I61" s="13" t="n">
        <v>8.2</v>
      </c>
      <c r="J61" s="13" t="n">
        <v>11.7</v>
      </c>
      <c r="K61" s="13" t="n">
        <v>8</v>
      </c>
      <c r="L61" s="13" t="n">
        <v>8</v>
      </c>
      <c r="M61" s="13" t="n">
        <v>9.2</v>
      </c>
      <c r="N61" s="14" t="n">
        <f aca="false">MAX(B61:M61)</f>
        <v>13.7</v>
      </c>
    </row>
    <row r="62" customFormat="false" ht="11.5" hidden="false" customHeight="false" outlineLevel="0" collapsed="false">
      <c r="A62" s="12" t="n">
        <v>2012</v>
      </c>
      <c r="B62" s="13" t="n">
        <v>9.6</v>
      </c>
      <c r="C62" s="13" t="n">
        <v>12.1</v>
      </c>
      <c r="D62" s="13" t="n">
        <v>12.8</v>
      </c>
      <c r="E62" s="13" t="n">
        <v>11.2</v>
      </c>
      <c r="F62" s="13" t="n">
        <v>10.3</v>
      </c>
      <c r="G62" s="13" t="n">
        <v>10.7</v>
      </c>
      <c r="H62" s="13" t="n">
        <v>9.3</v>
      </c>
      <c r="I62" s="13" t="n">
        <v>8.7</v>
      </c>
      <c r="J62" s="13" t="n">
        <v>10</v>
      </c>
      <c r="K62" s="13" t="n">
        <v>12.1</v>
      </c>
      <c r="L62" s="13" t="n">
        <v>8.5</v>
      </c>
      <c r="M62" s="13" t="n">
        <v>9.5</v>
      </c>
      <c r="N62" s="14" t="n">
        <f aca="false">MAX(B62:M62)</f>
        <v>12.8</v>
      </c>
    </row>
    <row r="63" customFormat="false" ht="11.5" hidden="false" customHeight="false" outlineLevel="0" collapsed="false">
      <c r="A63" s="12" t="n">
        <v>2013</v>
      </c>
      <c r="B63" s="13" t="n">
        <v>10.1</v>
      </c>
      <c r="C63" s="13" t="n">
        <v>10.7</v>
      </c>
      <c r="D63" s="13" t="n">
        <v>14.5</v>
      </c>
      <c r="E63" s="13" t="n">
        <v>13.3</v>
      </c>
      <c r="F63" s="13" t="n">
        <v>8.5</v>
      </c>
      <c r="G63" s="13" t="n">
        <v>9.3</v>
      </c>
      <c r="H63" s="13" t="n">
        <v>7.5</v>
      </c>
      <c r="I63" s="13" t="n">
        <v>6.9</v>
      </c>
      <c r="J63" s="13" t="n">
        <v>11.1</v>
      </c>
      <c r="K63" s="13" t="n">
        <v>16</v>
      </c>
      <c r="L63" s="13" t="n">
        <v>9.4</v>
      </c>
      <c r="M63" s="13" t="n">
        <v>11.1</v>
      </c>
      <c r="N63" s="14" t="n">
        <f aca="false">MAX(B63:M63)</f>
        <v>16</v>
      </c>
    </row>
    <row r="64" customFormat="false" ht="11.5" hidden="false" customHeight="false" outlineLevel="0" collapsed="false">
      <c r="A64" s="12" t="n">
        <v>2014</v>
      </c>
      <c r="B64" s="13" t="n">
        <v>9.1</v>
      </c>
      <c r="C64" s="13" t="n">
        <v>13.8</v>
      </c>
      <c r="D64" s="13" t="n">
        <v>9.4</v>
      </c>
      <c r="E64" s="13" t="n">
        <v>10.9</v>
      </c>
      <c r="F64" s="13" t="n">
        <v>11.7</v>
      </c>
      <c r="G64" s="13" t="n">
        <v>8.9</v>
      </c>
      <c r="H64" s="13" t="n">
        <v>9.6</v>
      </c>
      <c r="I64" s="13" t="n">
        <v>11.3</v>
      </c>
      <c r="J64" s="13" t="n">
        <v>9.2</v>
      </c>
      <c r="K64" s="13" t="n">
        <v>11.8</v>
      </c>
      <c r="L64" s="13" t="n">
        <v>11.4</v>
      </c>
      <c r="M64" s="13" t="n">
        <v>11.4</v>
      </c>
      <c r="N64" s="14" t="n">
        <f aca="false">MAX(B64:M64)</f>
        <v>13.8</v>
      </c>
    </row>
    <row r="65" customFormat="false" ht="11.5" hidden="false" customHeight="false" outlineLevel="0" collapsed="false">
      <c r="A65" s="12" t="n">
        <v>2015</v>
      </c>
      <c r="B65" s="13" t="n">
        <v>11.3</v>
      </c>
      <c r="C65" s="13" t="n">
        <v>13.2</v>
      </c>
      <c r="D65" s="13" t="n">
        <v>11.1</v>
      </c>
      <c r="E65" s="13" t="n">
        <v>9.9</v>
      </c>
      <c r="F65" s="13" t="n">
        <v>9.2</v>
      </c>
      <c r="G65" s="13" t="n">
        <v>7.7</v>
      </c>
      <c r="H65" s="13" t="n">
        <v>8</v>
      </c>
      <c r="I65" s="13" t="n">
        <v>10.4</v>
      </c>
      <c r="J65" s="13" t="n">
        <v>8.7</v>
      </c>
      <c r="K65" s="13" t="n">
        <v>11.6</v>
      </c>
      <c r="L65" s="13" t="n">
        <v>10.2</v>
      </c>
      <c r="M65" s="13" t="n">
        <v>9.6</v>
      </c>
      <c r="N65" s="14" t="n">
        <f aca="false">MAX(B65:M65)</f>
        <v>13.2</v>
      </c>
    </row>
    <row r="66" customFormat="false" ht="11.5" hidden="false" customHeight="false" outlineLevel="0" collapsed="false">
      <c r="A66" s="12" t="n">
        <v>2016</v>
      </c>
      <c r="B66" s="13" t="n">
        <v>15.3</v>
      </c>
      <c r="C66" s="13" t="n">
        <v>9.7</v>
      </c>
      <c r="D66" s="13" t="n">
        <v>8.9</v>
      </c>
      <c r="E66" s="13" t="n">
        <v>11.2</v>
      </c>
      <c r="F66" s="13" t="n">
        <v>9.8</v>
      </c>
      <c r="G66" s="13" t="n">
        <v>10.8</v>
      </c>
      <c r="H66" s="13" t="n">
        <v>8.8</v>
      </c>
      <c r="I66" s="13" t="n">
        <v>11.6</v>
      </c>
      <c r="J66" s="13" t="n">
        <v>11</v>
      </c>
      <c r="K66" s="13" t="n">
        <v>8.6</v>
      </c>
      <c r="L66" s="13" t="n">
        <v>9.1</v>
      </c>
      <c r="M66" s="13" t="n">
        <v>10.3</v>
      </c>
      <c r="N66" s="14" t="n">
        <f aca="false">MAX(B66:M66)</f>
        <v>15.3</v>
      </c>
    </row>
    <row r="67" customFormat="false" ht="11.5" hidden="false" customHeight="false" outlineLevel="0" collapsed="false">
      <c r="A67" s="12" t="n">
        <v>2017</v>
      </c>
      <c r="B67" s="13" t="n">
        <v>9.7</v>
      </c>
      <c r="C67" s="13" t="n">
        <v>10</v>
      </c>
      <c r="D67" s="13" t="n">
        <v>10.5</v>
      </c>
      <c r="E67" s="13" t="n">
        <v>13.6</v>
      </c>
      <c r="F67" s="13" t="n">
        <v>9.8</v>
      </c>
      <c r="G67" s="13" t="n">
        <v>8</v>
      </c>
      <c r="H67" s="13" t="n">
        <v>7.9</v>
      </c>
      <c r="I67" s="13" t="n">
        <v>7.9</v>
      </c>
      <c r="J67" s="13" t="n">
        <v>10.3</v>
      </c>
      <c r="K67" s="13" t="n">
        <v>10.7</v>
      </c>
      <c r="L67" s="13" t="n">
        <v>9.3</v>
      </c>
      <c r="M67" s="13" t="n">
        <v>9.7</v>
      </c>
      <c r="N67" s="14" t="n">
        <f aca="false">MAX(B67:M67)</f>
        <v>13.6</v>
      </c>
    </row>
    <row r="68" customFormat="false" ht="11.5" hidden="false" customHeight="false" outlineLevel="0" collapsed="false">
      <c r="A68" s="12" t="n">
        <v>2018</v>
      </c>
      <c r="B68" s="13" t="n">
        <v>11.8</v>
      </c>
      <c r="C68" s="13" t="n">
        <v>9.5</v>
      </c>
      <c r="D68" s="13" t="n">
        <v>10.6</v>
      </c>
      <c r="E68" s="13" t="n">
        <v>12.7</v>
      </c>
      <c r="F68" s="13" t="n">
        <v>8.9</v>
      </c>
      <c r="G68" s="13" t="n">
        <v>11.3</v>
      </c>
      <c r="H68" s="13" t="n">
        <v>10.9</v>
      </c>
      <c r="I68" s="13" t="n">
        <v>11.5</v>
      </c>
      <c r="J68" s="13" t="n">
        <v>11.5</v>
      </c>
      <c r="K68" s="13" t="n">
        <v>14.9</v>
      </c>
      <c r="L68" s="13" t="n">
        <v>7.9</v>
      </c>
      <c r="M68" s="13" t="n">
        <v>9.4</v>
      </c>
      <c r="N68" s="14" t="n">
        <f aca="false">MAX(B68:M68)</f>
        <v>14.9</v>
      </c>
    </row>
    <row r="69" customFormat="false" ht="11.5" hidden="false" customHeight="false" outlineLevel="0" collapsed="false">
      <c r="A69" s="12" t="n">
        <v>2019</v>
      </c>
      <c r="B69" s="13" t="n">
        <v>13</v>
      </c>
      <c r="C69" s="13" t="n">
        <v>9.8</v>
      </c>
      <c r="D69" s="13" t="n">
        <v>9.2</v>
      </c>
      <c r="E69" s="13" t="n">
        <v>9.9</v>
      </c>
      <c r="F69" s="13" t="n">
        <v>9.8</v>
      </c>
      <c r="G69" s="13" t="n">
        <v>8.8</v>
      </c>
      <c r="H69" s="13" t="n">
        <v>9.2</v>
      </c>
      <c r="I69" s="13" t="n">
        <v>7.5</v>
      </c>
      <c r="J69" s="13" t="n">
        <v>16.3</v>
      </c>
      <c r="K69" s="13" t="n">
        <v>13.3</v>
      </c>
      <c r="L69" s="13" t="n">
        <v>8.6</v>
      </c>
      <c r="M69" s="13" t="n">
        <v>13.5</v>
      </c>
      <c r="N69" s="14" t="n">
        <f aca="false">MAX(B69:M69)</f>
        <v>16.3</v>
      </c>
    </row>
    <row r="70" customFormat="false" ht="11.5" hidden="false" customHeight="false" outlineLevel="0" collapsed="false">
      <c r="A70" s="12" t="n">
        <v>2020</v>
      </c>
      <c r="B70" s="13" t="n">
        <v>9.9</v>
      </c>
      <c r="C70" s="13" t="n">
        <v>10.1</v>
      </c>
      <c r="D70" s="13" t="n">
        <v>10.8</v>
      </c>
      <c r="E70" s="13" t="n">
        <v>13.1</v>
      </c>
      <c r="F70" s="13" t="n">
        <v>10.4</v>
      </c>
      <c r="G70" s="13" t="n">
        <v>12.7</v>
      </c>
      <c r="H70" s="13" t="n">
        <v>10.7</v>
      </c>
      <c r="I70" s="13" t="n">
        <v>8.2</v>
      </c>
      <c r="J70" s="13" t="n">
        <v>11.1</v>
      </c>
      <c r="K70" s="13" t="n">
        <v>9.9</v>
      </c>
      <c r="L70" s="13" t="n">
        <v>10.4</v>
      </c>
      <c r="M70" s="13" t="n">
        <v>9</v>
      </c>
      <c r="N70" s="14" t="n">
        <f aca="false">MAX(B70:M70)</f>
        <v>13.1</v>
      </c>
    </row>
    <row r="71" customFormat="false" ht="11.5" hidden="false" customHeight="false" outlineLevel="0" collapsed="false">
      <c r="A71" s="12" t="n">
        <v>2021</v>
      </c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4"/>
    </row>
    <row r="72" customFormat="false" ht="11.5" hidden="false" customHeight="false" outlineLevel="0" collapsed="false">
      <c r="A72" s="12" t="n">
        <v>2022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4"/>
    </row>
    <row r="73" customFormat="false" ht="11.5" hidden="false" customHeight="false" outlineLevel="0" collapsed="false">
      <c r="A73" s="12" t="n">
        <v>2023</v>
      </c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4"/>
    </row>
    <row r="74" customFormat="false" ht="11.5" hidden="false" customHeight="false" outlineLevel="0" collapsed="false">
      <c r="A74" s="12" t="n">
        <v>2024</v>
      </c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4"/>
    </row>
    <row r="75" customFormat="false" ht="11.5" hidden="false" customHeight="false" outlineLevel="0" collapsed="false">
      <c r="A75" s="12" t="n">
        <v>2025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4"/>
    </row>
    <row r="76" customFormat="false" ht="11.5" hidden="false" customHeight="false" outlineLevel="0" collapsed="false">
      <c r="A76" s="12" t="n">
        <v>2026</v>
      </c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4"/>
    </row>
    <row r="77" customFormat="false" ht="12" hidden="false" customHeight="false" outlineLevel="0" collapsed="false">
      <c r="A77" s="21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3"/>
    </row>
    <row r="78" customFormat="false" ht="12.65" hidden="false" customHeight="true" outlineLevel="0" collapsed="false"/>
    <row r="79" customFormat="false" ht="12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" hidden="false" customHeight="false" outlineLevel="0" collapsed="false">
      <c r="A80" s="30" t="s">
        <v>12</v>
      </c>
      <c r="B80" s="31" t="n">
        <f aca="false">MAX(B3:B77)</f>
        <v>18.1</v>
      </c>
      <c r="C80" s="31" t="n">
        <f aca="false">MAX(C3:C77)</f>
        <v>19.9</v>
      </c>
      <c r="D80" s="31" t="n">
        <f aca="false">MAX(D3:D77)</f>
        <v>21.7</v>
      </c>
      <c r="E80" s="31" t="n">
        <f aca="false">MAX(E3:E77)</f>
        <v>15.3</v>
      </c>
      <c r="F80" s="31" t="n">
        <f aca="false">MAX(F3:F77)</f>
        <v>16.1</v>
      </c>
      <c r="G80" s="31" t="n">
        <f aca="false">MAX(G3:G77)</f>
        <v>17.1</v>
      </c>
      <c r="H80" s="31" t="n">
        <f aca="false">MAX(H3:H77)</f>
        <v>19.6</v>
      </c>
      <c r="I80" s="31" t="n">
        <f aca="false">MAX(I3:I77)</f>
        <v>15.2</v>
      </c>
      <c r="J80" s="31" t="n">
        <f aca="false">MAX(J3:J77)</f>
        <v>18.4</v>
      </c>
      <c r="K80" s="31" t="n">
        <f aca="false">MAX(K3:K77)</f>
        <v>18.7</v>
      </c>
      <c r="L80" s="31" t="n">
        <f aca="false">MAX(L3:L77)</f>
        <v>19.9</v>
      </c>
      <c r="M80" s="31" t="n">
        <f aca="false">MAX(M3:M77)</f>
        <v>19.8</v>
      </c>
      <c r="N80" s="32" t="n">
        <f aca="false">MAX(N3:N77)</f>
        <v>21.7</v>
      </c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33" t="s">
        <v>13</v>
      </c>
      <c r="B81" s="34" t="n">
        <f aca="false">INDEX($A$3:$A$77,B83)</f>
        <v>2007</v>
      </c>
      <c r="C81" s="34" t="n">
        <f aca="false">INDEX($A$3:$A$77,C83)</f>
        <v>1957</v>
      </c>
      <c r="D81" s="34" t="n">
        <f aca="false">INDEX($A$3:$A$77,D83)</f>
        <v>1963</v>
      </c>
      <c r="E81" s="34" t="n">
        <f aca="false">INDEX($A$3:$A$77,E83)</f>
        <v>1958</v>
      </c>
      <c r="F81" s="34" t="n">
        <f aca="false">INDEX($A$3:$A$77,F83)</f>
        <v>1957</v>
      </c>
      <c r="G81" s="34" t="n">
        <f aca="false">INDEX($A$3:$A$77,G83)</f>
        <v>1955</v>
      </c>
      <c r="H81" s="34" t="n">
        <f aca="false">INDEX($A$3:$A$77,H83)</f>
        <v>1958</v>
      </c>
      <c r="I81" s="34" t="n">
        <f aca="false">INDEX($A$3:$A$77,I83)</f>
        <v>1971</v>
      </c>
      <c r="J81" s="34" t="n">
        <f aca="false">INDEX($A$3:$A$77,J83)</f>
        <v>1953</v>
      </c>
      <c r="K81" s="34" t="n">
        <f aca="false">INDEX($A$3:$A$77,K83)</f>
        <v>1955</v>
      </c>
      <c r="L81" s="34" t="n">
        <f aca="false">INDEX($A$3:$A$77,L83)</f>
        <v>1954</v>
      </c>
      <c r="M81" s="34" t="n">
        <f aca="false">INDEX($A$3:$A$77,M83)</f>
        <v>1955</v>
      </c>
      <c r="N81" s="35" t="n">
        <f aca="false">INDEX($A$3:$A$77,N83)</f>
        <v>1963</v>
      </c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" hidden="false" customHeight="false" outlineLevel="0" collapsed="false">
      <c r="A83" s="0" t="s">
        <v>14</v>
      </c>
      <c r="B83" s="0" t="n">
        <f aca="false">MATCH(B80,B3:B77,0)</f>
        <v>55</v>
      </c>
      <c r="C83" s="0" t="n">
        <f aca="false">MATCH(C80,C3:C77,0)</f>
        <v>5</v>
      </c>
      <c r="D83" s="0" t="n">
        <f aca="false">MATCH(D80,D3:D77,0)</f>
        <v>11</v>
      </c>
      <c r="E83" s="0" t="n">
        <f aca="false">MATCH(E80,E3:E77,0)</f>
        <v>6</v>
      </c>
      <c r="F83" s="0" t="n">
        <f aca="false">MATCH(F80,F3:F77,0)</f>
        <v>5</v>
      </c>
      <c r="G83" s="0" t="n">
        <f aca="false">MATCH(G80,G3:G77,0)</f>
        <v>3</v>
      </c>
      <c r="H83" s="0" t="n">
        <f aca="false">MATCH(H80,H3:H77,0)</f>
        <v>6</v>
      </c>
      <c r="I83" s="0" t="n">
        <f aca="false">MATCH(I80,I3:I77,0)</f>
        <v>19</v>
      </c>
      <c r="J83" s="0" t="n">
        <f aca="false">MATCH(J80,J3:J77,0)</f>
        <v>1</v>
      </c>
      <c r="K83" s="0" t="n">
        <f aca="false">MATCH(K80,K3:K77,0)</f>
        <v>3</v>
      </c>
      <c r="L83" s="0" t="n">
        <f aca="false">MATCH(L80,L3:L77,0)</f>
        <v>2</v>
      </c>
      <c r="M83" s="0" t="n">
        <f aca="false">MATCH(M80,M3:M77,0)</f>
        <v>3</v>
      </c>
      <c r="N83" s="0" t="n">
        <f aca="false">MATCH(N80,N3:N77,0)</f>
        <v>11</v>
      </c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5" customFormat="false" ht="12" hidden="false" customHeight="false" outlineLevel="0" collapsed="false">
      <c r="B85" s="36" t="s">
        <v>15</v>
      </c>
    </row>
    <row r="86" customFormat="false" ht="12" hidden="false" customHeight="false" outlineLevel="0" collapsed="false">
      <c r="B86" s="36" t="s">
        <v>16</v>
      </c>
    </row>
    <row r="87" customFormat="false" ht="12" hidden="false" customHeight="false" outlineLevel="0" collapsed="false">
      <c r="B87" s="36" t="s">
        <v>17</v>
      </c>
    </row>
    <row r="88" customFormat="false" ht="12" hidden="false" customHeight="false" outlineLevel="0" collapsed="false">
      <c r="B88" s="37" t="s">
        <v>18</v>
      </c>
    </row>
    <row r="89" customFormat="false" ht="12" hidden="false" customHeight="false" outlineLevel="0" collapsed="false">
      <c r="B89" s="37" t="s">
        <v>19</v>
      </c>
    </row>
    <row r="90" customFormat="false" ht="12" hidden="false" customHeight="false" outlineLevel="0" collapsed="false">
      <c r="B90" s="37" t="s">
        <v>20</v>
      </c>
    </row>
    <row r="91" customFormat="false" ht="12" hidden="false" customHeight="false" outlineLevel="0" collapsed="false">
      <c r="B91" s="37" t="s">
        <v>21</v>
      </c>
    </row>
    <row r="92" customFormat="false" ht="12" hidden="false" customHeight="false" outlineLevel="0" collapsed="false">
      <c r="B92" s="36" t="s">
        <v>22</v>
      </c>
    </row>
    <row r="93" customFormat="false" ht="12" hidden="false" customHeight="false" outlineLevel="0" collapsed="false">
      <c r="B93" s="36" t="s">
        <v>23</v>
      </c>
    </row>
  </sheetData>
  <conditionalFormatting sqref="B3:N77">
    <cfRule type="cellIs" priority="2" operator="greaterThanOrEqual" aboveAverage="0" equalAverage="0" bottom="0" percent="0" rank="0" text="" dxfId="1">
      <formula>15</formula>
    </cfRule>
  </conditionalFormatting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B71" activeCellId="0" sqref="B71"/>
    </sheetView>
  </sheetViews>
  <sheetFormatPr defaultColWidth="5.89453125" defaultRowHeight="11" zeroHeight="false" outlineLevelRow="0" outlineLevelCol="0"/>
  <cols>
    <col collapsed="false" customWidth="true" hidden="false" outlineLevel="0" max="1" min="1" style="1" width="7.69"/>
    <col collapsed="false" customWidth="true" hidden="false" outlineLevel="0" max="14" min="2" style="1" width="6.69"/>
    <col collapsed="false" customWidth="true" hidden="false" outlineLevel="0" max="15" min="15" style="1" width="2.69"/>
    <col collapsed="false" customWidth="false" hidden="false" outlineLevel="0" max="52" min="16" style="1" width="5.89"/>
    <col collapsed="false" customWidth="true" hidden="false" outlineLevel="0" max="53" min="53" style="2" width="7.59"/>
    <col collapsed="false" customWidth="false" hidden="false" outlineLevel="0" max="257" min="54" style="1" width="5.89"/>
  </cols>
  <sheetData>
    <row r="1" customFormat="false" ht="20.15" hidden="false" customHeight="true" outlineLevel="0" collapsed="false">
      <c r="A1" s="3" t="s">
        <v>24</v>
      </c>
      <c r="B1" s="3"/>
      <c r="M1" s="5" t="s">
        <v>1</v>
      </c>
    </row>
    <row r="2" customFormat="false" ht="11" hidden="false" customHeight="false" outlineLevel="0" collapsed="false">
      <c r="A2" s="6" t="s">
        <v>2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8" t="s">
        <v>11</v>
      </c>
    </row>
    <row r="3" customFormat="false" ht="11.5" hidden="false" customHeight="false" outlineLevel="0" collapsed="false">
      <c r="A3" s="9" t="n">
        <v>1953</v>
      </c>
      <c r="B3" s="10" t="s">
        <v>4</v>
      </c>
      <c r="C3" s="10" t="s">
        <v>4</v>
      </c>
      <c r="D3" s="10" t="s">
        <v>4</v>
      </c>
      <c r="E3" s="10" t="s">
        <v>4</v>
      </c>
      <c r="F3" s="10" t="s">
        <v>4</v>
      </c>
      <c r="G3" s="10" t="s">
        <v>4</v>
      </c>
      <c r="H3" s="10" t="s">
        <v>4</v>
      </c>
      <c r="I3" s="10" t="s">
        <v>4</v>
      </c>
      <c r="J3" s="10" t="s">
        <v>4</v>
      </c>
      <c r="K3" s="10" t="s">
        <v>4</v>
      </c>
      <c r="L3" s="10" t="s">
        <v>4</v>
      </c>
      <c r="M3" s="10" t="s">
        <v>4</v>
      </c>
      <c r="N3" s="38" t="s">
        <v>4</v>
      </c>
    </row>
    <row r="4" customFormat="false" ht="11.5" hidden="false" customHeight="false" outlineLevel="0" collapsed="false">
      <c r="A4" s="12" t="n">
        <v>1954</v>
      </c>
      <c r="B4" s="13" t="s">
        <v>4</v>
      </c>
      <c r="C4" s="13" t="s">
        <v>4</v>
      </c>
      <c r="D4" s="13" t="s">
        <v>4</v>
      </c>
      <c r="E4" s="13" t="s">
        <v>4</v>
      </c>
      <c r="F4" s="13" t="s">
        <v>4</v>
      </c>
      <c r="G4" s="13" t="s">
        <v>4</v>
      </c>
      <c r="H4" s="13" t="s">
        <v>4</v>
      </c>
      <c r="I4" s="13" t="s">
        <v>4</v>
      </c>
      <c r="J4" s="13" t="s">
        <v>4</v>
      </c>
      <c r="K4" s="13" t="s">
        <v>4</v>
      </c>
      <c r="L4" s="13" t="s">
        <v>4</v>
      </c>
      <c r="M4" s="13" t="s">
        <v>4</v>
      </c>
      <c r="N4" s="39" t="s">
        <v>4</v>
      </c>
    </row>
    <row r="5" customFormat="false" ht="11.5" hidden="false" customHeight="false" outlineLevel="0" collapsed="false">
      <c r="A5" s="12" t="n">
        <v>1955</v>
      </c>
      <c r="B5" s="13" t="s">
        <v>4</v>
      </c>
      <c r="C5" s="13" t="s">
        <v>4</v>
      </c>
      <c r="D5" s="13" t="s">
        <v>4</v>
      </c>
      <c r="E5" s="13" t="s">
        <v>4</v>
      </c>
      <c r="F5" s="13" t="s">
        <v>4</v>
      </c>
      <c r="G5" s="13" t="s">
        <v>4</v>
      </c>
      <c r="H5" s="13" t="s">
        <v>4</v>
      </c>
      <c r="I5" s="13" t="s">
        <v>4</v>
      </c>
      <c r="J5" s="13" t="s">
        <v>4</v>
      </c>
      <c r="K5" s="13" t="s">
        <v>4</v>
      </c>
      <c r="L5" s="13" t="s">
        <v>4</v>
      </c>
      <c r="M5" s="13" t="s">
        <v>4</v>
      </c>
      <c r="N5" s="39" t="s">
        <v>4</v>
      </c>
    </row>
    <row r="6" customFormat="false" ht="11.5" hidden="false" customHeight="false" outlineLevel="0" collapsed="false">
      <c r="A6" s="12" t="n">
        <v>1956</v>
      </c>
      <c r="B6" s="13" t="s">
        <v>4</v>
      </c>
      <c r="C6" s="13" t="s">
        <v>4</v>
      </c>
      <c r="D6" s="13" t="s">
        <v>4</v>
      </c>
      <c r="E6" s="13" t="s">
        <v>4</v>
      </c>
      <c r="F6" s="13" t="s">
        <v>4</v>
      </c>
      <c r="G6" s="13" t="s">
        <v>4</v>
      </c>
      <c r="H6" s="13" t="s">
        <v>4</v>
      </c>
      <c r="I6" s="13" t="s">
        <v>4</v>
      </c>
      <c r="J6" s="13" t="s">
        <v>4</v>
      </c>
      <c r="K6" s="13" t="s">
        <v>4</v>
      </c>
      <c r="L6" s="13" t="s">
        <v>4</v>
      </c>
      <c r="M6" s="13" t="s">
        <v>4</v>
      </c>
      <c r="N6" s="39" t="s">
        <v>4</v>
      </c>
    </row>
    <row r="7" customFormat="false" ht="11.5" hidden="false" customHeight="false" outlineLevel="0" collapsed="false">
      <c r="A7" s="12" t="n">
        <v>1957</v>
      </c>
      <c r="B7" s="13" t="s">
        <v>4</v>
      </c>
      <c r="C7" s="13" t="s">
        <v>4</v>
      </c>
      <c r="D7" s="13" t="s">
        <v>4</v>
      </c>
      <c r="E7" s="13" t="s">
        <v>4</v>
      </c>
      <c r="F7" s="13" t="s">
        <v>4</v>
      </c>
      <c r="G7" s="13" t="s">
        <v>4</v>
      </c>
      <c r="H7" s="13" t="s">
        <v>4</v>
      </c>
      <c r="I7" s="13" t="s">
        <v>4</v>
      </c>
      <c r="J7" s="13" t="s">
        <v>4</v>
      </c>
      <c r="K7" s="13" t="s">
        <v>4</v>
      </c>
      <c r="L7" s="13" t="s">
        <v>4</v>
      </c>
      <c r="M7" s="13" t="s">
        <v>4</v>
      </c>
      <c r="N7" s="39" t="s">
        <v>4</v>
      </c>
    </row>
    <row r="8" customFormat="false" ht="11.5" hidden="false" customHeight="false" outlineLevel="0" collapsed="false">
      <c r="A8" s="12" t="n">
        <v>1958</v>
      </c>
      <c r="B8" s="13" t="s">
        <v>4</v>
      </c>
      <c r="C8" s="13" t="s">
        <v>4</v>
      </c>
      <c r="D8" s="13" t="s">
        <v>4</v>
      </c>
      <c r="E8" s="13" t="s">
        <v>4</v>
      </c>
      <c r="F8" s="13" t="s">
        <v>4</v>
      </c>
      <c r="G8" s="13" t="s">
        <v>4</v>
      </c>
      <c r="H8" s="13" t="s">
        <v>4</v>
      </c>
      <c r="I8" s="13" t="s">
        <v>4</v>
      </c>
      <c r="J8" s="13" t="s">
        <v>4</v>
      </c>
      <c r="K8" s="13" t="s">
        <v>4</v>
      </c>
      <c r="L8" s="13" t="s">
        <v>4</v>
      </c>
      <c r="M8" s="13" t="s">
        <v>4</v>
      </c>
      <c r="N8" s="39" t="s">
        <v>4</v>
      </c>
    </row>
    <row r="9" customFormat="false" ht="11.5" hidden="false" customHeight="false" outlineLevel="0" collapsed="false">
      <c r="A9" s="12" t="n">
        <v>1959</v>
      </c>
      <c r="B9" s="13" t="s">
        <v>4</v>
      </c>
      <c r="C9" s="13" t="s">
        <v>4</v>
      </c>
      <c r="D9" s="13" t="s">
        <v>4</v>
      </c>
      <c r="E9" s="13" t="s">
        <v>4</v>
      </c>
      <c r="F9" s="13" t="s">
        <v>4</v>
      </c>
      <c r="G9" s="13" t="s">
        <v>4</v>
      </c>
      <c r="H9" s="13" t="s">
        <v>4</v>
      </c>
      <c r="I9" s="13" t="s">
        <v>4</v>
      </c>
      <c r="J9" s="13" t="n">
        <v>25.6</v>
      </c>
      <c r="K9" s="13" t="n">
        <v>21.5</v>
      </c>
      <c r="L9" s="13" t="n">
        <v>15</v>
      </c>
      <c r="M9" s="13" t="n">
        <v>20</v>
      </c>
      <c r="N9" s="14" t="n">
        <f aca="false">MAX(B9:M9)</f>
        <v>25.6</v>
      </c>
    </row>
    <row r="10" customFormat="false" ht="11.5" hidden="false" customHeight="false" outlineLevel="0" collapsed="false">
      <c r="A10" s="12" t="n">
        <v>1960</v>
      </c>
      <c r="B10" s="13" t="n">
        <v>26.4</v>
      </c>
      <c r="C10" s="13" t="n">
        <v>27.7</v>
      </c>
      <c r="D10" s="13" t="n">
        <v>22.8</v>
      </c>
      <c r="E10" s="13" t="n">
        <v>28</v>
      </c>
      <c r="F10" s="13" t="n">
        <v>18.4</v>
      </c>
      <c r="G10" s="13" t="n">
        <v>16.5</v>
      </c>
      <c r="H10" s="13" t="n">
        <v>12</v>
      </c>
      <c r="I10" s="13" t="n">
        <v>20.4</v>
      </c>
      <c r="J10" s="13" t="n">
        <v>12.9</v>
      </c>
      <c r="K10" s="13" t="n">
        <v>17.5</v>
      </c>
      <c r="L10" s="13" t="n">
        <v>16</v>
      </c>
      <c r="M10" s="13" t="n">
        <v>24.6</v>
      </c>
      <c r="N10" s="14" t="n">
        <f aca="false">MAX(B10:M10)</f>
        <v>28</v>
      </c>
    </row>
    <row r="11" customFormat="false" ht="11.5" hidden="false" customHeight="false" outlineLevel="0" collapsed="false">
      <c r="A11" s="12" t="n">
        <v>1961</v>
      </c>
      <c r="B11" s="13" t="n">
        <v>23.9</v>
      </c>
      <c r="C11" s="13" t="n">
        <v>21.9</v>
      </c>
      <c r="D11" s="13" t="n">
        <v>23.2</v>
      </c>
      <c r="E11" s="13" t="n">
        <v>23</v>
      </c>
      <c r="F11" s="13" t="n">
        <v>21.9</v>
      </c>
      <c r="G11" s="13" t="n">
        <v>15.4</v>
      </c>
      <c r="H11" s="13" t="n">
        <v>16.5</v>
      </c>
      <c r="I11" s="13" t="n">
        <v>12.5</v>
      </c>
      <c r="J11" s="13" t="n">
        <v>25.5</v>
      </c>
      <c r="K11" s="13" t="n">
        <v>28.2</v>
      </c>
      <c r="L11" s="13" t="n">
        <v>21.6</v>
      </c>
      <c r="M11" s="13" t="n">
        <v>20.6</v>
      </c>
      <c r="N11" s="14" t="n">
        <f aca="false">MAX(B11:M11)</f>
        <v>28.2</v>
      </c>
    </row>
    <row r="12" customFormat="false" ht="11.5" hidden="false" customHeight="false" outlineLevel="0" collapsed="false">
      <c r="A12" s="12" t="n">
        <v>1962</v>
      </c>
      <c r="B12" s="13" t="n">
        <v>23.5</v>
      </c>
      <c r="C12" s="13" t="n">
        <v>22.7</v>
      </c>
      <c r="D12" s="13" t="n">
        <v>19.8</v>
      </c>
      <c r="E12" s="13" t="n">
        <v>19.3</v>
      </c>
      <c r="F12" s="13" t="n">
        <v>18.7</v>
      </c>
      <c r="G12" s="13" t="n">
        <v>15.2</v>
      </c>
      <c r="H12" s="13" t="n">
        <v>11.4</v>
      </c>
      <c r="I12" s="13" t="n">
        <v>17.4</v>
      </c>
      <c r="J12" s="13" t="n">
        <v>14.2</v>
      </c>
      <c r="K12" s="13" t="n">
        <v>15.3</v>
      </c>
      <c r="L12" s="13" t="n">
        <v>15.5</v>
      </c>
      <c r="M12" s="13" t="n">
        <v>22.4</v>
      </c>
      <c r="N12" s="14" t="n">
        <f aca="false">MAX(B12:M12)</f>
        <v>23.5</v>
      </c>
    </row>
    <row r="13" customFormat="false" ht="11.5" hidden="false" customHeight="false" outlineLevel="0" collapsed="false">
      <c r="A13" s="12" t="n">
        <v>1963</v>
      </c>
      <c r="B13" s="13" t="n">
        <v>23.4</v>
      </c>
      <c r="C13" s="13" t="n">
        <v>24.7</v>
      </c>
      <c r="D13" s="13" t="n">
        <v>38.5</v>
      </c>
      <c r="E13" s="13" t="n">
        <v>25.2</v>
      </c>
      <c r="F13" s="13" t="n">
        <v>17.8</v>
      </c>
      <c r="G13" s="13" t="n">
        <v>16.7</v>
      </c>
      <c r="H13" s="13" t="n">
        <v>14.5</v>
      </c>
      <c r="I13" s="13" t="n">
        <v>12.8</v>
      </c>
      <c r="J13" s="13" t="n">
        <v>15.8</v>
      </c>
      <c r="K13" s="13" t="n">
        <v>21</v>
      </c>
      <c r="L13" s="13" t="n">
        <v>18.7</v>
      </c>
      <c r="M13" s="13" t="n">
        <v>21.7</v>
      </c>
      <c r="N13" s="14" t="n">
        <f aca="false">MAX(B13:M13)</f>
        <v>38.5</v>
      </c>
    </row>
    <row r="14" customFormat="false" ht="11.5" hidden="false" customHeight="false" outlineLevel="0" collapsed="false">
      <c r="A14" s="12" t="n">
        <v>1964</v>
      </c>
      <c r="B14" s="13" t="n">
        <v>33.1</v>
      </c>
      <c r="C14" s="13" t="n">
        <v>25.9</v>
      </c>
      <c r="D14" s="13" t="n">
        <v>28.2</v>
      </c>
      <c r="E14" s="13" t="n">
        <v>19.3</v>
      </c>
      <c r="F14" s="13" t="n">
        <v>18.8</v>
      </c>
      <c r="G14" s="13" t="n">
        <v>17.4</v>
      </c>
      <c r="H14" s="13" t="n">
        <v>17.6</v>
      </c>
      <c r="I14" s="13" t="n">
        <v>16.2</v>
      </c>
      <c r="J14" s="13" t="n">
        <v>25.5</v>
      </c>
      <c r="K14" s="13" t="n">
        <v>20.5</v>
      </c>
      <c r="L14" s="13" t="n">
        <v>17.6</v>
      </c>
      <c r="M14" s="13" t="n">
        <v>18.1</v>
      </c>
      <c r="N14" s="14" t="n">
        <f aca="false">MAX(B14:M14)</f>
        <v>33.1</v>
      </c>
    </row>
    <row r="15" customFormat="false" ht="11.5" hidden="false" customHeight="false" outlineLevel="0" collapsed="false">
      <c r="A15" s="12" t="n">
        <v>1965</v>
      </c>
      <c r="B15" s="13" t="n">
        <v>26.4</v>
      </c>
      <c r="C15" s="13" t="n">
        <v>20.5</v>
      </c>
      <c r="D15" s="13" t="n">
        <v>24.2</v>
      </c>
      <c r="E15" s="13" t="n">
        <v>20.9</v>
      </c>
      <c r="F15" s="13" t="n">
        <v>24.6</v>
      </c>
      <c r="G15" s="13" t="n">
        <v>16.9</v>
      </c>
      <c r="H15" s="13" t="n">
        <v>20.7</v>
      </c>
      <c r="I15" s="13" t="n">
        <v>13.8</v>
      </c>
      <c r="J15" s="13" t="n">
        <v>26.5</v>
      </c>
      <c r="K15" s="13" t="n">
        <v>19.6</v>
      </c>
      <c r="L15" s="13" t="n">
        <v>24.3</v>
      </c>
      <c r="M15" s="13" t="n">
        <v>26.5</v>
      </c>
      <c r="N15" s="14" t="n">
        <f aca="false">MAX(B15:M15)</f>
        <v>26.5</v>
      </c>
    </row>
    <row r="16" customFormat="false" ht="11.5" hidden="false" customHeight="false" outlineLevel="0" collapsed="false">
      <c r="A16" s="12" t="n">
        <v>1966</v>
      </c>
      <c r="B16" s="13" t="n">
        <v>24.6</v>
      </c>
      <c r="C16" s="13" t="n">
        <v>24.6</v>
      </c>
      <c r="D16" s="13" t="n">
        <v>28.7</v>
      </c>
      <c r="E16" s="13" t="n">
        <v>21.2</v>
      </c>
      <c r="F16" s="13" t="n">
        <v>20.5</v>
      </c>
      <c r="G16" s="13" t="n">
        <v>24.9</v>
      </c>
      <c r="H16" s="13" t="n">
        <v>17.3</v>
      </c>
      <c r="I16" s="13" t="n">
        <v>11.9</v>
      </c>
      <c r="J16" s="13" t="n">
        <v>23.3</v>
      </c>
      <c r="K16" s="13" t="n">
        <v>16.9</v>
      </c>
      <c r="L16" s="13" t="n">
        <v>19.4</v>
      </c>
      <c r="M16" s="13" t="n">
        <v>31.7</v>
      </c>
      <c r="N16" s="14" t="n">
        <f aca="false">MAX(B16:M16)</f>
        <v>31.7</v>
      </c>
    </row>
    <row r="17" customFormat="false" ht="11.5" hidden="false" customHeight="false" outlineLevel="0" collapsed="false">
      <c r="A17" s="12" t="n">
        <v>1967</v>
      </c>
      <c r="B17" s="13" t="n">
        <v>21.2</v>
      </c>
      <c r="C17" s="13" t="n">
        <v>21.3</v>
      </c>
      <c r="D17" s="13" t="n">
        <v>23.2</v>
      </c>
      <c r="E17" s="13" t="n">
        <v>24.8</v>
      </c>
      <c r="F17" s="13" t="n">
        <v>16.5</v>
      </c>
      <c r="G17" s="13" t="n">
        <v>17.4</v>
      </c>
      <c r="H17" s="13" t="n">
        <v>13.9</v>
      </c>
      <c r="I17" s="13" t="n">
        <v>14.2</v>
      </c>
      <c r="J17" s="13" t="n">
        <v>26.2</v>
      </c>
      <c r="K17" s="13" t="n">
        <v>23.4</v>
      </c>
      <c r="L17" s="13" t="n">
        <v>21.6</v>
      </c>
      <c r="M17" s="13" t="n">
        <v>19.2</v>
      </c>
      <c r="N17" s="14" t="n">
        <f aca="false">MAX(B17:M17)</f>
        <v>26.2</v>
      </c>
    </row>
    <row r="18" customFormat="false" ht="11.5" hidden="false" customHeight="false" outlineLevel="0" collapsed="false">
      <c r="A18" s="12" t="n">
        <v>1968</v>
      </c>
      <c r="B18" s="13" t="n">
        <v>19.4</v>
      </c>
      <c r="C18" s="13" t="n">
        <v>29.8</v>
      </c>
      <c r="D18" s="13" t="n">
        <v>23.5</v>
      </c>
      <c r="E18" s="13" t="n">
        <v>21.4</v>
      </c>
      <c r="F18" s="13" t="n">
        <v>19.1</v>
      </c>
      <c r="G18" s="13" t="n">
        <v>22.1</v>
      </c>
      <c r="H18" s="13" t="n">
        <v>12.3</v>
      </c>
      <c r="I18" s="13" t="n">
        <v>20.6</v>
      </c>
      <c r="J18" s="13" t="n">
        <v>18.8</v>
      </c>
      <c r="K18" s="13" t="n">
        <v>28.5</v>
      </c>
      <c r="L18" s="13" t="n">
        <v>17</v>
      </c>
      <c r="M18" s="13" t="n">
        <v>17.8</v>
      </c>
      <c r="N18" s="14" t="n">
        <f aca="false">MAX(B18:M18)</f>
        <v>29.8</v>
      </c>
    </row>
    <row r="19" customFormat="false" ht="11.5" hidden="false" customHeight="false" outlineLevel="0" collapsed="false">
      <c r="A19" s="12" t="n">
        <v>1969</v>
      </c>
      <c r="B19" s="13" t="n">
        <v>17.4</v>
      </c>
      <c r="C19" s="13" t="n">
        <v>23.7</v>
      </c>
      <c r="D19" s="13" t="n">
        <v>33</v>
      </c>
      <c r="E19" s="13" t="n">
        <v>26.6</v>
      </c>
      <c r="F19" s="13" t="n">
        <v>18.9</v>
      </c>
      <c r="G19" s="13" t="n">
        <v>18.4</v>
      </c>
      <c r="H19" s="13" t="n">
        <v>18.1</v>
      </c>
      <c r="I19" s="13" t="n">
        <v>21.5</v>
      </c>
      <c r="J19" s="13" t="n">
        <v>22.8</v>
      </c>
      <c r="K19" s="13" t="n">
        <v>19.2</v>
      </c>
      <c r="L19" s="13" t="n">
        <v>15.4</v>
      </c>
      <c r="M19" s="13" t="n">
        <v>20.7</v>
      </c>
      <c r="N19" s="14" t="n">
        <f aca="false">MAX(B19:M19)</f>
        <v>33</v>
      </c>
    </row>
    <row r="20" customFormat="false" ht="11.5" hidden="false" customHeight="false" outlineLevel="0" collapsed="false">
      <c r="A20" s="12" t="n">
        <v>1970</v>
      </c>
      <c r="B20" s="13" t="n">
        <v>25.1</v>
      </c>
      <c r="C20" s="13" t="n">
        <v>25.7</v>
      </c>
      <c r="D20" s="13" t="n">
        <v>25.7</v>
      </c>
      <c r="E20" s="13" t="n">
        <v>19.6</v>
      </c>
      <c r="F20" s="13" t="n">
        <v>20</v>
      </c>
      <c r="G20" s="13" t="n">
        <v>17.5</v>
      </c>
      <c r="H20" s="13" t="n">
        <v>16.6</v>
      </c>
      <c r="I20" s="13" t="n">
        <v>15.2</v>
      </c>
      <c r="J20" s="13" t="n">
        <v>17.3</v>
      </c>
      <c r="K20" s="13" t="n">
        <v>14.8</v>
      </c>
      <c r="L20" s="13" t="n">
        <v>23.2</v>
      </c>
      <c r="M20" s="13" t="n">
        <v>20.1</v>
      </c>
      <c r="N20" s="14" t="n">
        <f aca="false">MAX(B20:M20)</f>
        <v>25.7</v>
      </c>
    </row>
    <row r="21" customFormat="false" ht="11.5" hidden="false" customHeight="false" outlineLevel="0" collapsed="false">
      <c r="A21" s="12" t="n">
        <v>1971</v>
      </c>
      <c r="B21" s="13" t="n">
        <v>24.4</v>
      </c>
      <c r="C21" s="13" t="n">
        <v>17.9</v>
      </c>
      <c r="D21" s="13" t="n">
        <v>23.5</v>
      </c>
      <c r="E21" s="13" t="n">
        <v>25.9</v>
      </c>
      <c r="F21" s="13" t="n">
        <v>15.9</v>
      </c>
      <c r="G21" s="13" t="n">
        <v>12.5</v>
      </c>
      <c r="H21" s="13" t="n">
        <v>12.5</v>
      </c>
      <c r="I21" s="13" t="n">
        <v>26.5</v>
      </c>
      <c r="J21" s="13" t="n">
        <v>27.3</v>
      </c>
      <c r="K21" s="13" t="n">
        <v>15.8</v>
      </c>
      <c r="L21" s="13" t="n">
        <v>16.9</v>
      </c>
      <c r="M21" s="13" t="n">
        <v>15.7</v>
      </c>
      <c r="N21" s="14" t="n">
        <f aca="false">MAX(B21:M21)</f>
        <v>27.3</v>
      </c>
    </row>
    <row r="22" customFormat="false" ht="11.5" hidden="false" customHeight="false" outlineLevel="0" collapsed="false">
      <c r="A22" s="12" t="n">
        <v>1972</v>
      </c>
      <c r="B22" s="13" t="n">
        <v>25.2</v>
      </c>
      <c r="C22" s="13" t="n">
        <v>23</v>
      </c>
      <c r="D22" s="13" t="n">
        <v>27</v>
      </c>
      <c r="E22" s="13" t="n">
        <v>23.6</v>
      </c>
      <c r="F22" s="13" t="n">
        <v>23.9</v>
      </c>
      <c r="G22" s="13" t="n">
        <v>18.7</v>
      </c>
      <c r="H22" s="13" t="n">
        <v>13.9</v>
      </c>
      <c r="I22" s="13" t="n">
        <v>25.7</v>
      </c>
      <c r="J22" s="13" t="n">
        <v>25.1</v>
      </c>
      <c r="K22" s="13" t="n">
        <v>16.5</v>
      </c>
      <c r="L22" s="13" t="n">
        <v>21.8</v>
      </c>
      <c r="M22" s="13" t="n">
        <v>28.8</v>
      </c>
      <c r="N22" s="14" t="n">
        <f aca="false">MAX(B22:M22)</f>
        <v>28.8</v>
      </c>
    </row>
    <row r="23" customFormat="false" ht="11.5" hidden="false" customHeight="false" outlineLevel="0" collapsed="false">
      <c r="A23" s="12" t="n">
        <v>1973</v>
      </c>
      <c r="B23" s="13" t="n">
        <v>20.5</v>
      </c>
      <c r="C23" s="13" t="n">
        <v>22.7</v>
      </c>
      <c r="D23" s="13" t="n">
        <v>20.6</v>
      </c>
      <c r="E23" s="13" t="n">
        <v>17.4</v>
      </c>
      <c r="F23" s="13" t="n">
        <v>18.3</v>
      </c>
      <c r="G23" s="13" t="n">
        <v>16</v>
      </c>
      <c r="H23" s="13" t="n">
        <v>16.3</v>
      </c>
      <c r="I23" s="13" t="n">
        <v>15.7</v>
      </c>
      <c r="J23" s="13" t="n">
        <v>15.2</v>
      </c>
      <c r="K23" s="13" t="n">
        <v>13.4</v>
      </c>
      <c r="L23" s="13" t="n">
        <v>17.6</v>
      </c>
      <c r="M23" s="13" t="n">
        <v>15</v>
      </c>
      <c r="N23" s="14" t="n">
        <f aca="false">MAX(B23:M23)</f>
        <v>22.7</v>
      </c>
    </row>
    <row r="24" customFormat="false" ht="11.5" hidden="false" customHeight="false" outlineLevel="0" collapsed="false">
      <c r="A24" s="12" t="n">
        <v>1974</v>
      </c>
      <c r="B24" s="13" t="n">
        <v>25.5</v>
      </c>
      <c r="C24" s="13" t="n">
        <v>22.1</v>
      </c>
      <c r="D24" s="13" t="n">
        <v>23.2</v>
      </c>
      <c r="E24" s="13" t="n">
        <v>19.5</v>
      </c>
      <c r="F24" s="13" t="n">
        <v>16.2</v>
      </c>
      <c r="G24" s="13" t="n">
        <v>14.1</v>
      </c>
      <c r="H24" s="13" t="n">
        <v>16.7</v>
      </c>
      <c r="I24" s="13" t="n">
        <v>18.2</v>
      </c>
      <c r="J24" s="13" t="n">
        <v>16.3</v>
      </c>
      <c r="K24" s="13" t="n">
        <v>18</v>
      </c>
      <c r="L24" s="13" t="n">
        <v>19.1</v>
      </c>
      <c r="M24" s="13" t="n">
        <v>16.2</v>
      </c>
      <c r="N24" s="14" t="n">
        <f aca="false">MAX(B24:M24)</f>
        <v>25.5</v>
      </c>
    </row>
    <row r="25" customFormat="false" ht="11.5" hidden="false" customHeight="false" outlineLevel="0" collapsed="false">
      <c r="A25" s="12" t="n">
        <v>1975</v>
      </c>
      <c r="B25" s="13" t="n">
        <v>20.6</v>
      </c>
      <c r="C25" s="13" t="n">
        <v>24.5</v>
      </c>
      <c r="D25" s="13" t="n">
        <v>18.1</v>
      </c>
      <c r="E25" s="13" t="n">
        <v>24.9</v>
      </c>
      <c r="F25" s="13" t="n">
        <v>14.9</v>
      </c>
      <c r="G25" s="13" t="n">
        <v>18.5</v>
      </c>
      <c r="H25" s="13" t="n">
        <v>15.4</v>
      </c>
      <c r="I25" s="13" t="n">
        <v>17.6</v>
      </c>
      <c r="J25" s="13" t="n">
        <v>13.9</v>
      </c>
      <c r="K25" s="13" t="n">
        <v>18.6</v>
      </c>
      <c r="L25" s="13" t="n">
        <v>24.2</v>
      </c>
      <c r="M25" s="13" t="n">
        <v>15.6</v>
      </c>
      <c r="N25" s="14" t="n">
        <f aca="false">MAX(B25:M25)</f>
        <v>24.9</v>
      </c>
    </row>
    <row r="26" customFormat="false" ht="11.5" hidden="false" customHeight="false" outlineLevel="0" collapsed="false">
      <c r="A26" s="12" t="n">
        <v>1976</v>
      </c>
      <c r="B26" s="13" t="n">
        <v>17.5</v>
      </c>
      <c r="C26" s="13" t="n">
        <v>21.5</v>
      </c>
      <c r="D26" s="13" t="n">
        <v>15.5</v>
      </c>
      <c r="E26" s="13" t="n">
        <v>23.7</v>
      </c>
      <c r="F26" s="13" t="n">
        <v>19.2</v>
      </c>
      <c r="G26" s="13" t="n">
        <v>17.5</v>
      </c>
      <c r="H26" s="13" t="n">
        <v>16.3</v>
      </c>
      <c r="I26" s="13" t="n">
        <v>16.6</v>
      </c>
      <c r="J26" s="13" t="n">
        <v>17.9</v>
      </c>
      <c r="K26" s="13" t="n">
        <v>22.3</v>
      </c>
      <c r="L26" s="13" t="n">
        <v>17.5</v>
      </c>
      <c r="M26" s="13" t="n">
        <v>21.1</v>
      </c>
      <c r="N26" s="14" t="n">
        <f aca="false">MAX(B26:M26)</f>
        <v>23.7</v>
      </c>
    </row>
    <row r="27" customFormat="false" ht="11.5" hidden="false" customHeight="false" outlineLevel="0" collapsed="false">
      <c r="A27" s="12" t="n">
        <v>1977</v>
      </c>
      <c r="B27" s="13" t="n">
        <v>18.3</v>
      </c>
      <c r="C27" s="13" t="n">
        <v>18.7</v>
      </c>
      <c r="D27" s="13" t="n">
        <v>18.2</v>
      </c>
      <c r="E27" s="13" t="n">
        <v>22</v>
      </c>
      <c r="F27" s="13" t="n">
        <v>21.8</v>
      </c>
      <c r="G27" s="13" t="n">
        <v>14.7</v>
      </c>
      <c r="H27" s="13" t="n">
        <v>14.3</v>
      </c>
      <c r="I27" s="13" t="n">
        <v>23</v>
      </c>
      <c r="J27" s="13" t="n">
        <v>25.2</v>
      </c>
      <c r="K27" s="13" t="n">
        <v>13.8</v>
      </c>
      <c r="L27" s="13" t="n">
        <v>14.4</v>
      </c>
      <c r="M27" s="13" t="n">
        <v>22.6</v>
      </c>
      <c r="N27" s="14" t="n">
        <f aca="false">MAX(B27:M27)</f>
        <v>25.2</v>
      </c>
    </row>
    <row r="28" customFormat="false" ht="12" hidden="false" customHeight="false" outlineLevel="0" collapsed="false">
      <c r="A28" s="15" t="n">
        <v>1978</v>
      </c>
      <c r="B28" s="16" t="n">
        <v>23.8</v>
      </c>
      <c r="C28" s="16" t="n">
        <v>19</v>
      </c>
      <c r="D28" s="16" t="n">
        <v>23.2</v>
      </c>
      <c r="E28" s="16" t="n">
        <v>22.8</v>
      </c>
      <c r="F28" s="16" t="n">
        <v>13.6</v>
      </c>
      <c r="G28" s="16" t="n">
        <v>20</v>
      </c>
      <c r="H28" s="16" t="n">
        <v>12</v>
      </c>
      <c r="I28" s="16" t="n">
        <v>18.4</v>
      </c>
      <c r="J28" s="16" t="n">
        <v>13.5</v>
      </c>
      <c r="K28" s="16" t="n">
        <v>14.7</v>
      </c>
      <c r="L28" s="16" t="n">
        <v>15.5</v>
      </c>
      <c r="M28" s="16" t="n">
        <v>17.6</v>
      </c>
      <c r="N28" s="17" t="n">
        <f aca="false">MAX(B28:M28)</f>
        <v>23.8</v>
      </c>
    </row>
    <row r="29" customFormat="false" ht="12" hidden="false" customHeight="false" outlineLevel="0" collapsed="false">
      <c r="A29" s="12" t="n">
        <v>1979</v>
      </c>
      <c r="B29" s="13" t="n">
        <v>14.2</v>
      </c>
      <c r="C29" s="13" t="n">
        <v>17.6</v>
      </c>
      <c r="D29" s="13" t="n">
        <v>16.5</v>
      </c>
      <c r="E29" s="13" t="n">
        <v>20.4</v>
      </c>
      <c r="F29" s="13" t="n">
        <v>26.6</v>
      </c>
      <c r="G29" s="13" t="n">
        <v>12.6</v>
      </c>
      <c r="H29" s="13" t="n">
        <v>15</v>
      </c>
      <c r="I29" s="13" t="n">
        <v>20.6</v>
      </c>
      <c r="J29" s="13" t="n">
        <v>17.6</v>
      </c>
      <c r="K29" s="13" t="n">
        <v>31.6</v>
      </c>
      <c r="L29" s="13" t="n">
        <v>22.8</v>
      </c>
      <c r="M29" s="13" t="n">
        <v>18.5</v>
      </c>
      <c r="N29" s="14" t="n">
        <f aca="false">MAX(B29:M29)</f>
        <v>31.6</v>
      </c>
    </row>
    <row r="30" customFormat="false" ht="11.5" hidden="false" customHeight="false" outlineLevel="0" collapsed="false">
      <c r="A30" s="12" t="n">
        <v>1980</v>
      </c>
      <c r="B30" s="13" t="n">
        <v>22.4</v>
      </c>
      <c r="C30" s="13" t="n">
        <v>17.5</v>
      </c>
      <c r="D30" s="13" t="n">
        <v>22.4</v>
      </c>
      <c r="E30" s="13" t="n">
        <v>24</v>
      </c>
      <c r="F30" s="13" t="n">
        <v>18.6</v>
      </c>
      <c r="G30" s="13" t="n">
        <v>15.6</v>
      </c>
      <c r="H30" s="13" t="n">
        <v>14.3</v>
      </c>
      <c r="I30" s="13" t="n">
        <v>13.9</v>
      </c>
      <c r="J30" s="13" t="n">
        <v>18</v>
      </c>
      <c r="K30" s="13" t="n">
        <v>16.1</v>
      </c>
      <c r="L30" s="13" t="n">
        <v>16.6</v>
      </c>
      <c r="M30" s="13" t="n">
        <v>23.4</v>
      </c>
      <c r="N30" s="14" t="n">
        <f aca="false">MAX(B30:M30)</f>
        <v>24</v>
      </c>
    </row>
    <row r="31" customFormat="false" ht="11.5" hidden="false" customHeight="false" outlineLevel="0" collapsed="false">
      <c r="A31" s="12" t="n">
        <v>1981</v>
      </c>
      <c r="B31" s="13" t="n">
        <v>19.1</v>
      </c>
      <c r="C31" s="13" t="n">
        <v>21.9</v>
      </c>
      <c r="D31" s="13" t="n">
        <v>21.5</v>
      </c>
      <c r="E31" s="13" t="n">
        <v>19.5</v>
      </c>
      <c r="F31" s="13" t="n">
        <v>18.1</v>
      </c>
      <c r="G31" s="13" t="n">
        <v>14.3</v>
      </c>
      <c r="H31" s="13" t="n">
        <v>14.4</v>
      </c>
      <c r="I31" s="13" t="n">
        <v>23.5</v>
      </c>
      <c r="J31" s="13" t="n">
        <v>23.8</v>
      </c>
      <c r="K31" s="13" t="n">
        <v>26.7</v>
      </c>
      <c r="L31" s="13" t="n">
        <v>14.2</v>
      </c>
      <c r="M31" s="13" t="n">
        <v>21.8</v>
      </c>
      <c r="N31" s="14" t="n">
        <f aca="false">MAX(B31:M31)</f>
        <v>26.7</v>
      </c>
    </row>
    <row r="32" customFormat="false" ht="11.5" hidden="false" customHeight="false" outlineLevel="0" collapsed="false">
      <c r="A32" s="12" t="n">
        <v>1982</v>
      </c>
      <c r="B32" s="13" t="n">
        <v>26.7</v>
      </c>
      <c r="C32" s="13" t="n">
        <v>18.5</v>
      </c>
      <c r="D32" s="13" t="n">
        <v>17.8</v>
      </c>
      <c r="E32" s="13" t="n">
        <v>25.4</v>
      </c>
      <c r="F32" s="13" t="n">
        <v>18.1</v>
      </c>
      <c r="G32" s="13" t="n">
        <v>17.1</v>
      </c>
      <c r="H32" s="13" t="n">
        <v>12.8</v>
      </c>
      <c r="I32" s="13" t="n">
        <v>20.1</v>
      </c>
      <c r="J32" s="13" t="n">
        <v>21.7</v>
      </c>
      <c r="K32" s="13" t="n">
        <v>22.5</v>
      </c>
      <c r="L32" s="13" t="n">
        <v>17.2</v>
      </c>
      <c r="M32" s="13" t="n">
        <v>17.1</v>
      </c>
      <c r="N32" s="14" t="n">
        <f aca="false">MAX(B32:M32)</f>
        <v>26.7</v>
      </c>
    </row>
    <row r="33" customFormat="false" ht="11.5" hidden="false" customHeight="false" outlineLevel="0" collapsed="false">
      <c r="A33" s="12" t="n">
        <v>1983</v>
      </c>
      <c r="B33" s="13" t="n">
        <v>15.5</v>
      </c>
      <c r="C33" s="13" t="n">
        <v>19.6</v>
      </c>
      <c r="D33" s="13" t="n">
        <v>22</v>
      </c>
      <c r="E33" s="13" t="n">
        <v>17.1</v>
      </c>
      <c r="F33" s="13" t="n">
        <v>20.5</v>
      </c>
      <c r="G33" s="13" t="n">
        <v>14.4</v>
      </c>
      <c r="H33" s="13" t="n">
        <v>15.7</v>
      </c>
      <c r="I33" s="13" t="n">
        <v>17.4</v>
      </c>
      <c r="J33" s="13" t="n">
        <v>22.5</v>
      </c>
      <c r="K33" s="13" t="n">
        <v>17.8</v>
      </c>
      <c r="L33" s="13" t="n">
        <v>19.1</v>
      </c>
      <c r="M33" s="13" t="n">
        <v>24.6</v>
      </c>
      <c r="N33" s="14" t="n">
        <f aca="false">MAX(B33:M33)</f>
        <v>24.6</v>
      </c>
    </row>
    <row r="34" customFormat="false" ht="11.5" hidden="false" customHeight="false" outlineLevel="0" collapsed="false">
      <c r="A34" s="12" t="n">
        <v>1984</v>
      </c>
      <c r="B34" s="13" t="n">
        <v>22.4</v>
      </c>
      <c r="C34" s="13" t="n">
        <v>18.7</v>
      </c>
      <c r="D34" s="13" t="n">
        <v>21.7</v>
      </c>
      <c r="E34" s="13" t="n">
        <v>17.3</v>
      </c>
      <c r="F34" s="13" t="n">
        <v>17</v>
      </c>
      <c r="G34" s="13" t="n">
        <v>13.3</v>
      </c>
      <c r="H34" s="13" t="n">
        <v>13.4</v>
      </c>
      <c r="I34" s="13" t="n">
        <v>20.5</v>
      </c>
      <c r="J34" s="13" t="n">
        <v>13.7</v>
      </c>
      <c r="K34" s="13" t="n">
        <v>16.5</v>
      </c>
      <c r="L34" s="13" t="n">
        <v>17.5</v>
      </c>
      <c r="M34" s="13" t="n">
        <v>22</v>
      </c>
      <c r="N34" s="14" t="n">
        <f aca="false">MAX(B34:M34)</f>
        <v>22.4</v>
      </c>
    </row>
    <row r="35" customFormat="false" ht="11.5" hidden="false" customHeight="false" outlineLevel="0" collapsed="false">
      <c r="A35" s="12" t="n">
        <v>1985</v>
      </c>
      <c r="B35" s="13" t="n">
        <v>17.5</v>
      </c>
      <c r="C35" s="13" t="n">
        <v>26.5</v>
      </c>
      <c r="D35" s="13" t="n">
        <v>18.6</v>
      </c>
      <c r="E35" s="13" t="n">
        <v>21.4</v>
      </c>
      <c r="F35" s="13" t="n">
        <v>16</v>
      </c>
      <c r="G35" s="13" t="n">
        <v>17.6</v>
      </c>
      <c r="H35" s="13" t="n">
        <v>21.6</v>
      </c>
      <c r="I35" s="13" t="n">
        <v>24.6</v>
      </c>
      <c r="J35" s="13" t="n">
        <v>17.3</v>
      </c>
      <c r="K35" s="13" t="n">
        <v>17.2</v>
      </c>
      <c r="L35" s="13" t="n">
        <v>14.6</v>
      </c>
      <c r="M35" s="13" t="n">
        <v>15.3</v>
      </c>
      <c r="N35" s="14" t="n">
        <f aca="false">MAX(B35:M35)</f>
        <v>26.5</v>
      </c>
    </row>
    <row r="36" customFormat="false" ht="11.5" hidden="false" customHeight="false" outlineLevel="0" collapsed="false">
      <c r="A36" s="12" t="n">
        <v>1986</v>
      </c>
      <c r="B36" s="13" t="n">
        <v>18.6</v>
      </c>
      <c r="C36" s="13" t="n">
        <v>23</v>
      </c>
      <c r="D36" s="13" t="n">
        <v>30.2</v>
      </c>
      <c r="E36" s="13" t="n">
        <v>18.1</v>
      </c>
      <c r="F36" s="13" t="n">
        <v>15.2</v>
      </c>
      <c r="G36" s="13" t="n">
        <v>14.3</v>
      </c>
      <c r="H36" s="13" t="n">
        <v>12.5</v>
      </c>
      <c r="I36" s="13" t="n">
        <v>18.3</v>
      </c>
      <c r="J36" s="13" t="n">
        <v>17.4</v>
      </c>
      <c r="K36" s="13" t="n">
        <v>19.5</v>
      </c>
      <c r="L36" s="13" t="n">
        <v>18.4</v>
      </c>
      <c r="M36" s="13" t="n">
        <v>25.8</v>
      </c>
      <c r="N36" s="14" t="n">
        <f aca="false">MAX(B36:M36)</f>
        <v>30.2</v>
      </c>
    </row>
    <row r="37" customFormat="false" ht="11.5" hidden="false" customHeight="false" outlineLevel="0" collapsed="false">
      <c r="A37" s="12" t="n">
        <v>1987</v>
      </c>
      <c r="B37" s="13" t="n">
        <v>20</v>
      </c>
      <c r="C37" s="13" t="n">
        <v>19.5</v>
      </c>
      <c r="D37" s="13" t="n">
        <v>20.8</v>
      </c>
      <c r="E37" s="13" t="n">
        <v>20.7</v>
      </c>
      <c r="F37" s="13" t="n">
        <v>16.6</v>
      </c>
      <c r="G37" s="13" t="n">
        <v>27.6</v>
      </c>
      <c r="H37" s="13" t="n">
        <v>18.6</v>
      </c>
      <c r="I37" s="13" t="n">
        <v>20</v>
      </c>
      <c r="J37" s="13" t="n">
        <v>22.2</v>
      </c>
      <c r="K37" s="13" t="n">
        <v>20.6</v>
      </c>
      <c r="L37" s="13" t="n">
        <v>19.3</v>
      </c>
      <c r="M37" s="13" t="n">
        <v>23.6</v>
      </c>
      <c r="N37" s="14" t="n">
        <f aca="false">MAX(B37:M37)</f>
        <v>27.6</v>
      </c>
    </row>
    <row r="38" customFormat="false" ht="11.5" hidden="false" customHeight="false" outlineLevel="0" collapsed="false">
      <c r="A38" s="12" t="n">
        <v>1988</v>
      </c>
      <c r="B38" s="13" t="n">
        <v>16.1</v>
      </c>
      <c r="C38" s="13" t="n">
        <v>17.4</v>
      </c>
      <c r="D38" s="13" t="n">
        <v>22.8</v>
      </c>
      <c r="E38" s="13" t="n">
        <v>27.2</v>
      </c>
      <c r="F38" s="13" t="n">
        <v>21.5</v>
      </c>
      <c r="G38" s="13" t="n">
        <v>16</v>
      </c>
      <c r="H38" s="13" t="n">
        <v>19.3</v>
      </c>
      <c r="I38" s="13" t="n">
        <v>13.8</v>
      </c>
      <c r="J38" s="13" t="n">
        <v>21.9</v>
      </c>
      <c r="K38" s="13" t="n">
        <v>21.4</v>
      </c>
      <c r="L38" s="13" t="n">
        <v>19.4</v>
      </c>
      <c r="M38" s="13" t="n">
        <v>19</v>
      </c>
      <c r="N38" s="14" t="n">
        <f aca="false">MAX(B38:M38)</f>
        <v>27.2</v>
      </c>
    </row>
    <row r="39" customFormat="false" ht="11.5" hidden="false" customHeight="false" outlineLevel="0" collapsed="false">
      <c r="A39" s="12" t="n">
        <v>1989</v>
      </c>
      <c r="B39" s="13" t="n">
        <v>19.4</v>
      </c>
      <c r="C39" s="13" t="n">
        <v>15.6</v>
      </c>
      <c r="D39" s="13" t="n">
        <v>21.7</v>
      </c>
      <c r="E39" s="13" t="n">
        <v>17.5</v>
      </c>
      <c r="F39" s="13" t="n">
        <v>18</v>
      </c>
      <c r="G39" s="13" t="n">
        <v>23.1</v>
      </c>
      <c r="H39" s="13" t="n">
        <v>12.4</v>
      </c>
      <c r="I39" s="13" t="n">
        <v>26.5</v>
      </c>
      <c r="J39" s="13" t="n">
        <v>15.8</v>
      </c>
      <c r="K39" s="13" t="n">
        <v>17.1</v>
      </c>
      <c r="L39" s="13" t="n">
        <v>13.7</v>
      </c>
      <c r="M39" s="13" t="n">
        <v>16.6</v>
      </c>
      <c r="N39" s="14" t="n">
        <f aca="false">MAX(B39:M39)</f>
        <v>26.5</v>
      </c>
    </row>
    <row r="40" customFormat="false" ht="11.5" hidden="false" customHeight="false" outlineLevel="0" collapsed="false">
      <c r="A40" s="12" t="n">
        <v>1990</v>
      </c>
      <c r="B40" s="13" t="n">
        <v>15</v>
      </c>
      <c r="C40" s="13" t="n">
        <v>17.9</v>
      </c>
      <c r="D40" s="13" t="n">
        <v>20.4</v>
      </c>
      <c r="E40" s="13" t="n">
        <v>16.3</v>
      </c>
      <c r="F40" s="13" t="n">
        <v>16.8</v>
      </c>
      <c r="G40" s="13" t="n">
        <v>17.3</v>
      </c>
      <c r="H40" s="13" t="n">
        <v>16.7</v>
      </c>
      <c r="I40" s="13" t="n">
        <v>20.4</v>
      </c>
      <c r="J40" s="13" t="n">
        <v>20.1</v>
      </c>
      <c r="K40" s="13" t="n">
        <v>17.9</v>
      </c>
      <c r="L40" s="13" t="n">
        <v>20.8</v>
      </c>
      <c r="M40" s="13" t="n">
        <v>22.1</v>
      </c>
      <c r="N40" s="14" t="n">
        <f aca="false">MAX(B40:M40)</f>
        <v>22.1</v>
      </c>
    </row>
    <row r="41" customFormat="false" ht="11.5" hidden="false" customHeight="false" outlineLevel="0" collapsed="false">
      <c r="A41" s="12" t="n">
        <v>1991</v>
      </c>
      <c r="B41" s="13" t="n">
        <v>21.1</v>
      </c>
      <c r="C41" s="13" t="n">
        <v>23.8</v>
      </c>
      <c r="D41" s="13" t="n">
        <v>16.6</v>
      </c>
      <c r="E41" s="13" t="n">
        <v>26.7</v>
      </c>
      <c r="F41" s="13" t="n">
        <v>15</v>
      </c>
      <c r="G41" s="13" t="n">
        <v>14</v>
      </c>
      <c r="H41" s="13" t="n">
        <v>17.6</v>
      </c>
      <c r="I41" s="13" t="n">
        <v>17.3</v>
      </c>
      <c r="J41" s="13" t="n">
        <v>24.5</v>
      </c>
      <c r="K41" s="13" t="n">
        <v>23.2</v>
      </c>
      <c r="L41" s="13" t="n">
        <v>17.6</v>
      </c>
      <c r="M41" s="13" t="n">
        <v>15.6</v>
      </c>
      <c r="N41" s="14" t="n">
        <f aca="false">MAX(B41:M41)</f>
        <v>26.7</v>
      </c>
    </row>
    <row r="42" customFormat="false" ht="11.5" hidden="false" customHeight="false" outlineLevel="0" collapsed="false">
      <c r="A42" s="12" t="n">
        <v>1992</v>
      </c>
      <c r="B42" s="13" t="n">
        <v>21</v>
      </c>
      <c r="C42" s="13" t="n">
        <v>23.4</v>
      </c>
      <c r="D42" s="13" t="n">
        <v>23.7</v>
      </c>
      <c r="E42" s="13" t="n">
        <v>24.2</v>
      </c>
      <c r="F42" s="13" t="n">
        <v>17.5</v>
      </c>
      <c r="G42" s="13" t="n">
        <v>21.9</v>
      </c>
      <c r="H42" s="13" t="n">
        <v>17.4</v>
      </c>
      <c r="I42" s="13" t="n">
        <v>16.4</v>
      </c>
      <c r="J42" s="13" t="n">
        <v>21.8</v>
      </c>
      <c r="K42" s="13" t="n">
        <v>23.3</v>
      </c>
      <c r="L42" s="13" t="n">
        <v>19.4</v>
      </c>
      <c r="M42" s="13" t="n">
        <v>19.6</v>
      </c>
      <c r="N42" s="14" t="n">
        <f aca="false">MAX(B42:M42)</f>
        <v>24.2</v>
      </c>
    </row>
    <row r="43" customFormat="false" ht="11.5" hidden="false" customHeight="false" outlineLevel="0" collapsed="false">
      <c r="A43" s="12" t="n">
        <v>1993</v>
      </c>
      <c r="B43" s="13" t="n">
        <v>20.3</v>
      </c>
      <c r="C43" s="13" t="n">
        <v>20.5</v>
      </c>
      <c r="D43" s="13" t="n">
        <v>22.1</v>
      </c>
      <c r="E43" s="13" t="n">
        <v>17.1</v>
      </c>
      <c r="F43" s="13" t="n">
        <v>17</v>
      </c>
      <c r="G43" s="13" t="n">
        <v>13.6</v>
      </c>
      <c r="H43" s="13" t="n">
        <v>20.1</v>
      </c>
      <c r="I43" s="13" t="n">
        <v>26.6</v>
      </c>
      <c r="J43" s="13" t="n">
        <v>16.2</v>
      </c>
      <c r="K43" s="13" t="n">
        <v>15.3</v>
      </c>
      <c r="L43" s="13" t="n">
        <v>17.8</v>
      </c>
      <c r="M43" s="13" t="n">
        <v>24</v>
      </c>
      <c r="N43" s="14" t="n">
        <f aca="false">MAX(B43:M43)</f>
        <v>26.6</v>
      </c>
    </row>
    <row r="44" customFormat="false" ht="11.5" hidden="false" customHeight="false" outlineLevel="0" collapsed="false">
      <c r="A44" s="12" t="n">
        <v>1994</v>
      </c>
      <c r="B44" s="13" t="n">
        <v>18.4</v>
      </c>
      <c r="C44" s="13" t="n">
        <v>27</v>
      </c>
      <c r="D44" s="13" t="n">
        <v>16.6</v>
      </c>
      <c r="E44" s="13" t="n">
        <v>26.5</v>
      </c>
      <c r="F44" s="13" t="n">
        <v>16.3</v>
      </c>
      <c r="G44" s="13" t="n">
        <v>15</v>
      </c>
      <c r="H44" s="13" t="n">
        <v>13.9</v>
      </c>
      <c r="I44" s="13" t="n">
        <v>19.3</v>
      </c>
      <c r="J44" s="13" t="n">
        <v>19.2</v>
      </c>
      <c r="K44" s="13" t="n">
        <v>15.6</v>
      </c>
      <c r="L44" s="13" t="n">
        <v>17.4</v>
      </c>
      <c r="M44" s="13" t="n">
        <v>19.2</v>
      </c>
      <c r="N44" s="14" t="n">
        <f aca="false">MAX(B44:M44)</f>
        <v>27</v>
      </c>
    </row>
    <row r="45" customFormat="false" ht="11.5" hidden="false" customHeight="false" outlineLevel="0" collapsed="false">
      <c r="A45" s="12" t="n">
        <v>1995</v>
      </c>
      <c r="B45" s="13" t="n">
        <v>21.9</v>
      </c>
      <c r="C45" s="13" t="n">
        <v>17.1</v>
      </c>
      <c r="D45" s="13" t="n">
        <v>20.9</v>
      </c>
      <c r="E45" s="13" t="n">
        <v>27.5</v>
      </c>
      <c r="F45" s="13" t="n">
        <v>18.3</v>
      </c>
      <c r="G45" s="13" t="n">
        <v>16.4</v>
      </c>
      <c r="H45" s="13" t="n">
        <v>17.6</v>
      </c>
      <c r="I45" s="13" t="n">
        <v>20.3</v>
      </c>
      <c r="J45" s="13" t="n">
        <v>27</v>
      </c>
      <c r="K45" s="13" t="n">
        <v>17.2</v>
      </c>
      <c r="L45" s="13" t="n">
        <v>18.4</v>
      </c>
      <c r="M45" s="13" t="n">
        <v>19.7</v>
      </c>
      <c r="N45" s="14" t="n">
        <f aca="false">MAX(B45:M45)</f>
        <v>27.5</v>
      </c>
    </row>
    <row r="46" customFormat="false" ht="11.5" hidden="false" customHeight="false" outlineLevel="0" collapsed="false">
      <c r="A46" s="12" t="n">
        <v>1996</v>
      </c>
      <c r="B46" s="13" t="n">
        <v>17.1</v>
      </c>
      <c r="C46" s="13" t="n">
        <v>26</v>
      </c>
      <c r="D46" s="13" t="n">
        <v>22.8</v>
      </c>
      <c r="E46" s="13" t="n">
        <v>21.3</v>
      </c>
      <c r="F46" s="13" t="n">
        <v>23</v>
      </c>
      <c r="G46" s="13" t="n">
        <v>21.3</v>
      </c>
      <c r="H46" s="13" t="n">
        <v>20.8</v>
      </c>
      <c r="I46" s="13" t="n">
        <v>17.3</v>
      </c>
      <c r="J46" s="13" t="n">
        <v>31.2</v>
      </c>
      <c r="K46" s="13" t="n">
        <v>15.5</v>
      </c>
      <c r="L46" s="13" t="n">
        <v>25.8</v>
      </c>
      <c r="M46" s="13" t="n">
        <v>23.7</v>
      </c>
      <c r="N46" s="14" t="n">
        <f aca="false">MAX(B46:M46)</f>
        <v>31.2</v>
      </c>
    </row>
    <row r="47" customFormat="false" ht="11.5" hidden="false" customHeight="false" outlineLevel="0" collapsed="false">
      <c r="A47" s="12" t="n">
        <v>1997</v>
      </c>
      <c r="B47" s="13" t="n">
        <v>20.3</v>
      </c>
      <c r="C47" s="13" t="n">
        <v>31.8</v>
      </c>
      <c r="D47" s="13" t="n">
        <v>21.9</v>
      </c>
      <c r="E47" s="13" t="n">
        <v>20.8</v>
      </c>
      <c r="F47" s="13" t="n">
        <v>22.7</v>
      </c>
      <c r="G47" s="13" t="n">
        <v>24.4</v>
      </c>
      <c r="H47" s="13" t="n">
        <v>16.7</v>
      </c>
      <c r="I47" s="13" t="n">
        <v>18.1</v>
      </c>
      <c r="J47" s="13" t="n">
        <v>20.7</v>
      </c>
      <c r="K47" s="13" t="n">
        <v>21.5</v>
      </c>
      <c r="L47" s="13" t="n">
        <v>21.7</v>
      </c>
      <c r="M47" s="13" t="n">
        <v>19.8</v>
      </c>
      <c r="N47" s="14" t="n">
        <f aca="false">MAX(B47:M47)</f>
        <v>31.8</v>
      </c>
    </row>
    <row r="48" customFormat="false" ht="11.5" hidden="false" customHeight="false" outlineLevel="0" collapsed="false">
      <c r="A48" s="12" t="n">
        <v>1998</v>
      </c>
      <c r="B48" s="13" t="n">
        <v>24.8</v>
      </c>
      <c r="C48" s="13" t="n">
        <v>21.2</v>
      </c>
      <c r="D48" s="13" t="n">
        <v>27</v>
      </c>
      <c r="E48" s="13" t="n">
        <v>20.5</v>
      </c>
      <c r="F48" s="13" t="n">
        <v>22.5</v>
      </c>
      <c r="G48" s="13" t="n">
        <v>17.6</v>
      </c>
      <c r="H48" s="13" t="n">
        <v>14</v>
      </c>
      <c r="I48" s="13" t="n">
        <v>12.9</v>
      </c>
      <c r="J48" s="13" t="n">
        <v>27.8</v>
      </c>
      <c r="K48" s="13" t="n">
        <v>23.6</v>
      </c>
      <c r="L48" s="13" t="n">
        <v>21.7</v>
      </c>
      <c r="M48" s="13" t="n">
        <v>17.1</v>
      </c>
      <c r="N48" s="14" t="n">
        <f aca="false">MAX(B48:M48)</f>
        <v>27.8</v>
      </c>
    </row>
    <row r="49" customFormat="false" ht="11.5" hidden="false" customHeight="false" outlineLevel="0" collapsed="false">
      <c r="A49" s="12" t="n">
        <v>1999</v>
      </c>
      <c r="B49" s="13" t="n">
        <v>20.3</v>
      </c>
      <c r="C49" s="13" t="n">
        <v>32.5</v>
      </c>
      <c r="D49" s="13" t="n">
        <v>25.1</v>
      </c>
      <c r="E49" s="13" t="n">
        <v>23.9</v>
      </c>
      <c r="F49" s="13" t="n">
        <v>22.4</v>
      </c>
      <c r="G49" s="13" t="n">
        <v>17.1</v>
      </c>
      <c r="H49" s="13" t="n">
        <v>16.2</v>
      </c>
      <c r="I49" s="13" t="n">
        <v>15.3</v>
      </c>
      <c r="J49" s="13" t="n">
        <v>21.7</v>
      </c>
      <c r="K49" s="13" t="n">
        <v>17.7</v>
      </c>
      <c r="L49" s="13" t="n">
        <v>22.4</v>
      </c>
      <c r="M49" s="13" t="n">
        <v>23.6</v>
      </c>
      <c r="N49" s="14" t="n">
        <f aca="false">MAX(B49:M49)</f>
        <v>32.5</v>
      </c>
    </row>
    <row r="50" customFormat="false" ht="11.5" hidden="false" customHeight="false" outlineLevel="0" collapsed="false">
      <c r="A50" s="12" t="n">
        <v>2000</v>
      </c>
      <c r="B50" s="13" t="n">
        <v>23.9</v>
      </c>
      <c r="C50" s="13" t="n">
        <v>25.3</v>
      </c>
      <c r="D50" s="13" t="n">
        <v>21.3</v>
      </c>
      <c r="E50" s="13" t="n">
        <v>23.7</v>
      </c>
      <c r="F50" s="13" t="n">
        <v>19.6</v>
      </c>
      <c r="G50" s="13" t="n">
        <v>21.2</v>
      </c>
      <c r="H50" s="13" t="n">
        <v>23.9</v>
      </c>
      <c r="I50" s="13" t="n">
        <v>16.9</v>
      </c>
      <c r="J50" s="13" t="n">
        <v>16.4</v>
      </c>
      <c r="K50" s="13" t="n">
        <v>15</v>
      </c>
      <c r="L50" s="13" t="n">
        <v>17.9</v>
      </c>
      <c r="M50" s="13" t="n">
        <v>33.8</v>
      </c>
      <c r="N50" s="14" t="n">
        <f aca="false">MAX(B50:M50)</f>
        <v>33.8</v>
      </c>
    </row>
    <row r="51" customFormat="false" ht="11.5" hidden="false" customHeight="false" outlineLevel="0" collapsed="false">
      <c r="A51" s="12" t="n">
        <v>2001</v>
      </c>
      <c r="B51" s="13" t="n">
        <v>23.1</v>
      </c>
      <c r="C51" s="13" t="n">
        <v>23.4</v>
      </c>
      <c r="D51" s="13" t="n">
        <v>23.6</v>
      </c>
      <c r="E51" s="13" t="n">
        <v>15.9</v>
      </c>
      <c r="F51" s="13" t="n">
        <v>20.3</v>
      </c>
      <c r="G51" s="13" t="n">
        <v>14</v>
      </c>
      <c r="H51" s="13" t="n">
        <v>17.2</v>
      </c>
      <c r="I51" s="13" t="n">
        <v>17.6</v>
      </c>
      <c r="J51" s="13" t="n">
        <v>18.6</v>
      </c>
      <c r="K51" s="13" t="n">
        <v>18.8</v>
      </c>
      <c r="L51" s="13" t="n">
        <v>20.7</v>
      </c>
      <c r="M51" s="13" t="n">
        <v>19.5</v>
      </c>
      <c r="N51" s="14" t="n">
        <f aca="false">MAX(B51:M51)</f>
        <v>23.6</v>
      </c>
    </row>
    <row r="52" customFormat="false" ht="11.5" hidden="false" customHeight="false" outlineLevel="0" collapsed="false">
      <c r="A52" s="12" t="n">
        <v>2002</v>
      </c>
      <c r="B52" s="13" t="n">
        <v>26.8</v>
      </c>
      <c r="C52" s="13" t="n">
        <v>23</v>
      </c>
      <c r="D52" s="13" t="n">
        <v>25.4</v>
      </c>
      <c r="E52" s="13" t="n">
        <v>22.9</v>
      </c>
      <c r="F52" s="13" t="n">
        <v>18.9</v>
      </c>
      <c r="G52" s="13" t="n">
        <v>14.8</v>
      </c>
      <c r="H52" s="13" t="n">
        <v>22.7</v>
      </c>
      <c r="I52" s="13" t="n">
        <v>21.9</v>
      </c>
      <c r="J52" s="13" t="n">
        <v>12.9</v>
      </c>
      <c r="K52" s="13" t="n">
        <v>32</v>
      </c>
      <c r="L52" s="13" t="n">
        <v>20.8</v>
      </c>
      <c r="M52" s="13" t="n">
        <v>24.3</v>
      </c>
      <c r="N52" s="14" t="n">
        <f aca="false">MAX(B52:M52)</f>
        <v>32</v>
      </c>
    </row>
    <row r="53" customFormat="false" ht="11.5" hidden="false" customHeight="false" outlineLevel="0" collapsed="false">
      <c r="A53" s="12" t="n">
        <v>2003</v>
      </c>
      <c r="B53" s="13" t="n">
        <v>25.3</v>
      </c>
      <c r="C53" s="13" t="n">
        <v>19.6</v>
      </c>
      <c r="D53" s="13" t="n">
        <v>29.9</v>
      </c>
      <c r="E53" s="13" t="n">
        <v>21.3</v>
      </c>
      <c r="F53" s="13" t="n">
        <v>15.1</v>
      </c>
      <c r="G53" s="13" t="n">
        <v>13.6</v>
      </c>
      <c r="H53" s="13" t="n">
        <v>18.4</v>
      </c>
      <c r="I53" s="13" t="n">
        <v>17.7</v>
      </c>
      <c r="J53" s="13" t="n">
        <v>23.5</v>
      </c>
      <c r="K53" s="13" t="n">
        <v>15.5</v>
      </c>
      <c r="L53" s="13" t="n">
        <v>15.2</v>
      </c>
      <c r="M53" s="13" t="n">
        <v>25</v>
      </c>
      <c r="N53" s="14" t="n">
        <f aca="false">MAX(B53:M53)</f>
        <v>29.9</v>
      </c>
    </row>
    <row r="54" customFormat="false" ht="11.5" hidden="false" customHeight="false" outlineLevel="0" collapsed="false">
      <c r="A54" s="12" t="n">
        <v>2004</v>
      </c>
      <c r="B54" s="13" t="n">
        <v>20.9</v>
      </c>
      <c r="C54" s="13" t="n">
        <v>25.8</v>
      </c>
      <c r="D54" s="13" t="n">
        <v>19.7</v>
      </c>
      <c r="E54" s="13" t="n">
        <v>21</v>
      </c>
      <c r="F54" s="13" t="n">
        <v>21.6</v>
      </c>
      <c r="G54" s="13" t="n">
        <v>18.1</v>
      </c>
      <c r="H54" s="13" t="n">
        <v>12.6</v>
      </c>
      <c r="I54" s="13" t="n">
        <v>24.2</v>
      </c>
      <c r="J54" s="13" t="n">
        <v>22.9</v>
      </c>
      <c r="K54" s="13" t="n">
        <v>27.7</v>
      </c>
      <c r="L54" s="13" t="n">
        <v>19.7</v>
      </c>
      <c r="M54" s="13" t="n">
        <v>23.4</v>
      </c>
      <c r="N54" s="14" t="n">
        <f aca="false">MAX(B54:M54)</f>
        <v>27.7</v>
      </c>
    </row>
    <row r="55" customFormat="false" ht="11.5" hidden="false" customHeight="false" outlineLevel="0" collapsed="false">
      <c r="A55" s="12" t="n">
        <v>2005</v>
      </c>
      <c r="B55" s="13" t="n">
        <v>22</v>
      </c>
      <c r="C55" s="13" t="n">
        <v>20.2</v>
      </c>
      <c r="D55" s="13" t="n">
        <v>22.9</v>
      </c>
      <c r="E55" s="13" t="n">
        <v>19.5</v>
      </c>
      <c r="F55" s="13" t="n">
        <v>19.7</v>
      </c>
      <c r="G55" s="13" t="n">
        <v>12</v>
      </c>
      <c r="H55" s="13" t="n">
        <v>20.5</v>
      </c>
      <c r="I55" s="13" t="n">
        <v>18.4</v>
      </c>
      <c r="J55" s="13" t="n">
        <v>26.5</v>
      </c>
      <c r="K55" s="13" t="n">
        <v>15.4</v>
      </c>
      <c r="L55" s="13" t="n">
        <v>15.1</v>
      </c>
      <c r="M55" s="13" t="n">
        <v>23</v>
      </c>
      <c r="N55" s="14" t="n">
        <f aca="false">MAX(B55:M55)</f>
        <v>26.5</v>
      </c>
    </row>
    <row r="56" customFormat="false" ht="11.5" hidden="false" customHeight="false" outlineLevel="0" collapsed="false">
      <c r="A56" s="12" t="n">
        <v>2006</v>
      </c>
      <c r="B56" s="13" t="n">
        <v>20.5</v>
      </c>
      <c r="C56" s="13" t="n">
        <v>19.2</v>
      </c>
      <c r="D56" s="13" t="n">
        <v>29.7</v>
      </c>
      <c r="E56" s="13" t="n">
        <v>19.6</v>
      </c>
      <c r="F56" s="13" t="n">
        <v>14.6</v>
      </c>
      <c r="G56" s="13" t="n">
        <v>17.1</v>
      </c>
      <c r="H56" s="13" t="n">
        <v>15</v>
      </c>
      <c r="I56" s="13" t="n">
        <v>11.1</v>
      </c>
      <c r="J56" s="13" t="n">
        <v>17</v>
      </c>
      <c r="K56" s="13" t="n">
        <v>29.2</v>
      </c>
      <c r="L56" s="13" t="n">
        <v>21.2</v>
      </c>
      <c r="M56" s="13" t="n">
        <v>29.7</v>
      </c>
      <c r="N56" s="14" t="n">
        <f aca="false">MAX(B56:M56)</f>
        <v>29.7</v>
      </c>
    </row>
    <row r="57" customFormat="false" ht="11.5" hidden="false" customHeight="false" outlineLevel="0" collapsed="false">
      <c r="A57" s="12" t="n">
        <v>2007</v>
      </c>
      <c r="B57" s="13" t="n">
        <v>33.1</v>
      </c>
      <c r="C57" s="13" t="n">
        <v>22.5</v>
      </c>
      <c r="D57" s="13" t="n">
        <v>23.4</v>
      </c>
      <c r="E57" s="13" t="n">
        <v>21.8</v>
      </c>
      <c r="F57" s="13" t="n">
        <v>28.6</v>
      </c>
      <c r="G57" s="13" t="n">
        <v>19.1</v>
      </c>
      <c r="H57" s="13" t="n">
        <v>20.8</v>
      </c>
      <c r="I57" s="13" t="n">
        <v>17.4</v>
      </c>
      <c r="J57" s="13" t="n">
        <v>26</v>
      </c>
      <c r="K57" s="13" t="n">
        <v>17.6</v>
      </c>
      <c r="L57" s="13" t="n">
        <v>21.5</v>
      </c>
      <c r="M57" s="13" t="n">
        <v>16.9</v>
      </c>
      <c r="N57" s="14" t="n">
        <f aca="false">MAX(B57:M57)</f>
        <v>33.1</v>
      </c>
    </row>
    <row r="58" customFormat="false" ht="11.5" hidden="false" customHeight="false" outlineLevel="0" collapsed="false">
      <c r="A58" s="12" t="n">
        <v>2008</v>
      </c>
      <c r="B58" s="13" t="n">
        <v>25.4</v>
      </c>
      <c r="C58" s="13" t="n">
        <v>31.9</v>
      </c>
      <c r="D58" s="13" t="n">
        <v>21.3</v>
      </c>
      <c r="E58" s="13" t="n">
        <v>23.4</v>
      </c>
      <c r="F58" s="13" t="n">
        <v>16.1</v>
      </c>
      <c r="G58" s="13" t="n">
        <v>15.6</v>
      </c>
      <c r="H58" s="13" t="n">
        <v>11.7</v>
      </c>
      <c r="I58" s="13" t="n">
        <v>20.9</v>
      </c>
      <c r="J58" s="13" t="n">
        <v>19.3</v>
      </c>
      <c r="K58" s="13" t="n">
        <v>14.8</v>
      </c>
      <c r="L58" s="13" t="n">
        <v>18.3</v>
      </c>
      <c r="M58" s="13" t="n">
        <v>21.5</v>
      </c>
      <c r="N58" s="14" t="n">
        <f aca="false">MAX(B58:M58)</f>
        <v>31.9</v>
      </c>
    </row>
    <row r="59" customFormat="false" ht="11.5" hidden="false" customHeight="false" outlineLevel="0" collapsed="false">
      <c r="A59" s="12" t="n">
        <v>2009</v>
      </c>
      <c r="B59" s="13" t="n">
        <v>23.4</v>
      </c>
      <c r="C59" s="13" t="n">
        <v>21.2</v>
      </c>
      <c r="D59" s="13" t="n">
        <v>18.6</v>
      </c>
      <c r="E59" s="13" t="n">
        <v>18.5</v>
      </c>
      <c r="F59" s="13" t="n">
        <v>15.5</v>
      </c>
      <c r="G59" s="13" t="n">
        <v>11.9</v>
      </c>
      <c r="H59" s="13" t="n">
        <v>18.4</v>
      </c>
      <c r="I59" s="13" t="n">
        <v>16.6</v>
      </c>
      <c r="J59" s="13" t="n">
        <v>13.7</v>
      </c>
      <c r="K59" s="13" t="n">
        <v>25.7</v>
      </c>
      <c r="L59" s="13" t="n">
        <v>16.5</v>
      </c>
      <c r="M59" s="13" t="n">
        <v>13.5</v>
      </c>
      <c r="N59" s="14" t="n">
        <f aca="false">MAX(B59:M59)</f>
        <v>25.7</v>
      </c>
    </row>
    <row r="60" customFormat="false" ht="11.5" hidden="false" customHeight="false" outlineLevel="0" collapsed="false">
      <c r="A60" s="12" t="n">
        <v>2010</v>
      </c>
      <c r="B60" s="13" t="n">
        <v>20</v>
      </c>
      <c r="C60" s="13" t="n">
        <v>21.2</v>
      </c>
      <c r="D60" s="13" t="n">
        <v>19.7</v>
      </c>
      <c r="E60" s="13" t="n">
        <v>24.5</v>
      </c>
      <c r="F60" s="13" t="n">
        <v>14.3</v>
      </c>
      <c r="G60" s="13" t="n">
        <v>10.8</v>
      </c>
      <c r="H60" s="13" t="n">
        <v>17.3</v>
      </c>
      <c r="I60" s="13" t="n">
        <v>17.8</v>
      </c>
      <c r="J60" s="13" t="n">
        <v>21.9</v>
      </c>
      <c r="K60" s="13" t="n">
        <v>17.3</v>
      </c>
      <c r="L60" s="13" t="n">
        <v>17.3</v>
      </c>
      <c r="M60" s="13" t="n">
        <v>18.5</v>
      </c>
      <c r="N60" s="14" t="n">
        <f aca="false">MAX(B60:M60)</f>
        <v>24.5</v>
      </c>
    </row>
    <row r="61" customFormat="false" ht="11.5" hidden="false" customHeight="false" outlineLevel="0" collapsed="false">
      <c r="A61" s="12" t="n">
        <v>2011</v>
      </c>
      <c r="B61" s="13" t="n">
        <v>16.4</v>
      </c>
      <c r="C61" s="13" t="n">
        <v>16.1</v>
      </c>
      <c r="D61" s="13" t="n">
        <v>21.2</v>
      </c>
      <c r="E61" s="13" t="n">
        <v>19.4</v>
      </c>
      <c r="F61" s="13" t="n">
        <v>21</v>
      </c>
      <c r="G61" s="13" t="n">
        <v>13.4</v>
      </c>
      <c r="H61" s="13" t="n">
        <v>20.4</v>
      </c>
      <c r="I61" s="13" t="n">
        <v>13.8</v>
      </c>
      <c r="J61" s="13" t="n">
        <v>24.4</v>
      </c>
      <c r="K61" s="13" t="n">
        <v>14.3</v>
      </c>
      <c r="L61" s="13" t="n">
        <v>13.3</v>
      </c>
      <c r="M61" s="13" t="n">
        <v>14.7</v>
      </c>
      <c r="N61" s="14" t="n">
        <f aca="false">MAX(B61:M61)</f>
        <v>24.4</v>
      </c>
    </row>
    <row r="62" customFormat="false" ht="11.5" hidden="false" customHeight="false" outlineLevel="0" collapsed="false">
      <c r="A62" s="12" t="n">
        <v>2012</v>
      </c>
      <c r="B62" s="13" t="n">
        <v>17.5</v>
      </c>
      <c r="C62" s="13" t="n">
        <v>19.2</v>
      </c>
      <c r="D62" s="13" t="n">
        <v>25.9</v>
      </c>
      <c r="E62" s="13" t="n">
        <v>20.9</v>
      </c>
      <c r="F62" s="13" t="n">
        <v>15.9</v>
      </c>
      <c r="G62" s="13" t="n">
        <v>20.5</v>
      </c>
      <c r="H62" s="13" t="n">
        <v>17.7</v>
      </c>
      <c r="I62" s="13" t="n">
        <v>11.9</v>
      </c>
      <c r="J62" s="13" t="n">
        <v>19.6</v>
      </c>
      <c r="K62" s="13" t="n">
        <v>22.7</v>
      </c>
      <c r="L62" s="13" t="n">
        <v>15.2</v>
      </c>
      <c r="M62" s="13" t="n">
        <v>17.4</v>
      </c>
      <c r="N62" s="14" t="n">
        <f aca="false">MAX(B62:M62)</f>
        <v>25.9</v>
      </c>
    </row>
    <row r="63" customFormat="false" ht="11.5" hidden="false" customHeight="false" outlineLevel="0" collapsed="false">
      <c r="A63" s="12" t="n">
        <v>2013</v>
      </c>
      <c r="B63" s="13" t="n">
        <v>20.1</v>
      </c>
      <c r="C63" s="13" t="n">
        <v>19.5</v>
      </c>
      <c r="D63" s="13" t="n">
        <v>24.8</v>
      </c>
      <c r="E63" s="13" t="n">
        <v>26.5</v>
      </c>
      <c r="F63" s="13" t="n">
        <v>14.3</v>
      </c>
      <c r="G63" s="13" t="n">
        <v>15.9</v>
      </c>
      <c r="H63" s="13" t="n">
        <v>12.8</v>
      </c>
      <c r="I63" s="13" t="n">
        <v>11.3</v>
      </c>
      <c r="J63" s="13" t="n">
        <v>21</v>
      </c>
      <c r="K63" s="13" t="n">
        <v>27.7</v>
      </c>
      <c r="L63" s="13" t="n">
        <v>15.1</v>
      </c>
      <c r="M63" s="13" t="n">
        <v>20</v>
      </c>
      <c r="N63" s="14" t="n">
        <f aca="false">MAX(B63:M63)</f>
        <v>27.7</v>
      </c>
    </row>
    <row r="64" customFormat="false" ht="11.5" hidden="false" customHeight="false" outlineLevel="0" collapsed="false">
      <c r="A64" s="12" t="n">
        <v>2014</v>
      </c>
      <c r="B64" s="13" t="n">
        <v>16.4</v>
      </c>
      <c r="C64" s="13" t="n">
        <v>24.7</v>
      </c>
      <c r="D64" s="13" t="n">
        <v>18.1</v>
      </c>
      <c r="E64" s="13" t="n">
        <v>15.8</v>
      </c>
      <c r="F64" s="13" t="n">
        <v>20.6</v>
      </c>
      <c r="G64" s="13" t="n">
        <v>15.8</v>
      </c>
      <c r="H64" s="13" t="n">
        <v>16</v>
      </c>
      <c r="I64" s="13" t="n">
        <v>17.4</v>
      </c>
      <c r="J64" s="13" t="n">
        <v>13.5</v>
      </c>
      <c r="K64" s="13" t="n">
        <v>19.9</v>
      </c>
      <c r="L64" s="13" t="n">
        <v>23.1</v>
      </c>
      <c r="M64" s="13" t="n">
        <v>19.2</v>
      </c>
      <c r="N64" s="14" t="n">
        <f aca="false">MAX(B64:M64)</f>
        <v>24.7</v>
      </c>
    </row>
    <row r="65" customFormat="false" ht="11.5" hidden="false" customHeight="false" outlineLevel="0" collapsed="false">
      <c r="A65" s="12" t="n">
        <v>2015</v>
      </c>
      <c r="B65" s="13" t="n">
        <v>19.3</v>
      </c>
      <c r="C65" s="13" t="n">
        <v>21.2</v>
      </c>
      <c r="D65" s="13" t="n">
        <v>19.2</v>
      </c>
      <c r="E65" s="13" t="n">
        <v>17</v>
      </c>
      <c r="F65" s="13" t="n">
        <v>17.5</v>
      </c>
      <c r="G65" s="13" t="n">
        <v>12.6</v>
      </c>
      <c r="H65" s="13" t="n">
        <v>16</v>
      </c>
      <c r="I65" s="13" t="n">
        <v>15.7</v>
      </c>
      <c r="J65" s="13" t="n">
        <v>15.6</v>
      </c>
      <c r="K65" s="13" t="n">
        <v>19.6</v>
      </c>
      <c r="L65" s="13" t="n">
        <v>17.3</v>
      </c>
      <c r="M65" s="13" t="n">
        <v>17.4</v>
      </c>
      <c r="N65" s="14" t="n">
        <f aca="false">MAX(B65:M65)</f>
        <v>21.2</v>
      </c>
    </row>
    <row r="66" customFormat="false" ht="11.5" hidden="false" customHeight="false" outlineLevel="0" collapsed="false">
      <c r="A66" s="12" t="n">
        <v>2016</v>
      </c>
      <c r="B66" s="13" t="n">
        <v>21.7</v>
      </c>
      <c r="C66" s="13" t="n">
        <v>18.7</v>
      </c>
      <c r="D66" s="13" t="n">
        <v>16.2</v>
      </c>
      <c r="E66" s="13" t="n">
        <v>17</v>
      </c>
      <c r="F66" s="13" t="n">
        <v>15.4</v>
      </c>
      <c r="G66" s="13" t="n">
        <v>19.7</v>
      </c>
      <c r="H66" s="13" t="n">
        <v>14.7</v>
      </c>
      <c r="I66" s="13" t="n">
        <v>27.2</v>
      </c>
      <c r="J66" s="13" t="n">
        <v>20.7</v>
      </c>
      <c r="K66" s="13" t="n">
        <v>16</v>
      </c>
      <c r="L66" s="13" t="n">
        <v>16.2</v>
      </c>
      <c r="M66" s="13" t="n">
        <v>18.5</v>
      </c>
      <c r="N66" s="14" t="n">
        <f aca="false">MAX(B66:M66)</f>
        <v>27.2</v>
      </c>
    </row>
    <row r="67" customFormat="false" ht="11.5" hidden="false" customHeight="false" outlineLevel="0" collapsed="false">
      <c r="A67" s="12" t="n">
        <v>2017</v>
      </c>
      <c r="B67" s="13" t="n">
        <v>17.6</v>
      </c>
      <c r="C67" s="13" t="n">
        <v>18.8</v>
      </c>
      <c r="D67" s="13" t="n">
        <v>17.3</v>
      </c>
      <c r="E67" s="13" t="n">
        <v>24</v>
      </c>
      <c r="F67" s="13" t="n">
        <v>16.1</v>
      </c>
      <c r="G67" s="13" t="n">
        <v>14</v>
      </c>
      <c r="H67" s="13" t="n">
        <v>12</v>
      </c>
      <c r="I67" s="13" t="n">
        <v>16.1</v>
      </c>
      <c r="J67" s="13" t="n">
        <v>17.6</v>
      </c>
      <c r="K67" s="13" t="n">
        <v>24</v>
      </c>
      <c r="L67" s="13" t="n">
        <v>17.6</v>
      </c>
      <c r="M67" s="13" t="n">
        <v>18.8</v>
      </c>
      <c r="N67" s="14" t="n">
        <f aca="false">MAX(B67:M67)</f>
        <v>24</v>
      </c>
    </row>
    <row r="68" customFormat="false" ht="11.5" hidden="false" customHeight="false" outlineLevel="0" collapsed="false">
      <c r="A68" s="12" t="n">
        <v>2018</v>
      </c>
      <c r="B68" s="13" t="n">
        <v>22.9</v>
      </c>
      <c r="C68" s="13" t="n">
        <v>18.1</v>
      </c>
      <c r="D68" s="13" t="n">
        <v>19.7</v>
      </c>
      <c r="E68" s="13" t="n">
        <v>23.6</v>
      </c>
      <c r="F68" s="13" t="n">
        <v>17.6</v>
      </c>
      <c r="G68" s="13" t="n">
        <v>19</v>
      </c>
      <c r="H68" s="13" t="n">
        <v>20.6</v>
      </c>
      <c r="I68" s="13" t="n">
        <v>22</v>
      </c>
      <c r="J68" s="13" t="n">
        <v>20.6</v>
      </c>
      <c r="K68" s="13" t="n">
        <v>30.9</v>
      </c>
      <c r="L68" s="13" t="n">
        <v>13.6</v>
      </c>
      <c r="M68" s="13" t="n">
        <v>20.4</v>
      </c>
      <c r="N68" s="14" t="n">
        <f aca="false">MAX(B68:M68)</f>
        <v>30.9</v>
      </c>
    </row>
    <row r="69" customFormat="false" ht="11.5" hidden="false" customHeight="false" outlineLevel="0" collapsed="false">
      <c r="A69" s="12" t="n">
        <v>2019</v>
      </c>
      <c r="B69" s="13" t="n">
        <v>24</v>
      </c>
      <c r="C69" s="13" t="n">
        <v>19.2</v>
      </c>
      <c r="D69" s="13" t="n">
        <v>17.6</v>
      </c>
      <c r="E69" s="13" t="n">
        <v>19.7</v>
      </c>
      <c r="F69" s="13" t="n">
        <v>20.6</v>
      </c>
      <c r="G69" s="13" t="n">
        <v>19.2</v>
      </c>
      <c r="H69" s="13" t="n">
        <v>19.2</v>
      </c>
      <c r="I69" s="13" t="n">
        <v>13.1</v>
      </c>
      <c r="J69" s="13" t="n">
        <v>30.6</v>
      </c>
      <c r="K69" s="13" t="n">
        <v>26.8</v>
      </c>
      <c r="L69" s="13" t="n">
        <v>17.4</v>
      </c>
      <c r="M69" s="13" t="n">
        <v>26.8</v>
      </c>
      <c r="N69" s="14" t="n">
        <f aca="false">MAX(B69:M69)</f>
        <v>30.6</v>
      </c>
    </row>
    <row r="70" customFormat="false" ht="11.5" hidden="false" customHeight="false" outlineLevel="0" collapsed="false">
      <c r="A70" s="12" t="n">
        <v>2020</v>
      </c>
      <c r="B70" s="13" t="n">
        <v>19.9</v>
      </c>
      <c r="C70" s="13" t="n">
        <v>20.4</v>
      </c>
      <c r="D70" s="13" t="n">
        <v>24.5</v>
      </c>
      <c r="E70" s="13" t="n">
        <v>28.4</v>
      </c>
      <c r="F70" s="13" t="n">
        <v>20.8</v>
      </c>
      <c r="G70" s="13" t="n">
        <v>22</v>
      </c>
      <c r="H70" s="13" t="n">
        <v>20.1</v>
      </c>
      <c r="I70" s="13" t="n">
        <v>13.1</v>
      </c>
      <c r="J70" s="13" t="n">
        <v>22.4</v>
      </c>
      <c r="K70" s="13" t="n">
        <v>15.8</v>
      </c>
      <c r="L70" s="13" t="n">
        <v>17.4</v>
      </c>
      <c r="M70" s="13" t="n">
        <v>19</v>
      </c>
      <c r="N70" s="14" t="n">
        <f aca="false">MAX(B70:M70)</f>
        <v>28.4</v>
      </c>
    </row>
    <row r="71" customFormat="false" ht="11.5" hidden="false" customHeight="false" outlineLevel="0" collapsed="false">
      <c r="A71" s="12" t="n">
        <v>2021</v>
      </c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4"/>
    </row>
    <row r="72" customFormat="false" ht="11.5" hidden="false" customHeight="false" outlineLevel="0" collapsed="false">
      <c r="A72" s="12" t="n">
        <v>2022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4"/>
    </row>
    <row r="73" customFormat="false" ht="11.5" hidden="false" customHeight="false" outlineLevel="0" collapsed="false">
      <c r="A73" s="12" t="n">
        <v>2023</v>
      </c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4"/>
    </row>
    <row r="74" customFormat="false" ht="11.5" hidden="false" customHeight="false" outlineLevel="0" collapsed="false">
      <c r="A74" s="12" t="n">
        <v>2024</v>
      </c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4"/>
    </row>
    <row r="75" customFormat="false" ht="11.5" hidden="false" customHeight="false" outlineLevel="0" collapsed="false">
      <c r="A75" s="12" t="n">
        <v>2025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4"/>
    </row>
    <row r="76" customFormat="false" ht="11.5" hidden="false" customHeight="false" outlineLevel="0" collapsed="false">
      <c r="A76" s="12" t="n">
        <v>2026</v>
      </c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4"/>
    </row>
    <row r="77" customFormat="false" ht="12" hidden="false" customHeight="false" outlineLevel="0" collapsed="false">
      <c r="A77" s="21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3"/>
    </row>
    <row r="78" customFormat="false" ht="12.65" hidden="false" customHeight="true" outlineLevel="0" collapsed="false"/>
    <row r="79" customFormat="false" ht="12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" hidden="false" customHeight="false" outlineLevel="0" collapsed="false">
      <c r="A80" s="30" t="s">
        <v>12</v>
      </c>
      <c r="B80" s="31" t="n">
        <f aca="false">MAX(B3:B77)</f>
        <v>33.1</v>
      </c>
      <c r="C80" s="31" t="n">
        <f aca="false">MAX(C3:C77)</f>
        <v>32.5</v>
      </c>
      <c r="D80" s="31" t="n">
        <f aca="false">MAX(D3:D77)</f>
        <v>38.5</v>
      </c>
      <c r="E80" s="31" t="n">
        <f aca="false">MAX(E3:E77)</f>
        <v>28.4</v>
      </c>
      <c r="F80" s="31" t="n">
        <f aca="false">MAX(F3:F77)</f>
        <v>28.6</v>
      </c>
      <c r="G80" s="31" t="n">
        <f aca="false">MAX(G3:G77)</f>
        <v>27.6</v>
      </c>
      <c r="H80" s="31" t="n">
        <f aca="false">MAX(H3:H77)</f>
        <v>23.9</v>
      </c>
      <c r="I80" s="31" t="n">
        <f aca="false">MAX(I3:I77)</f>
        <v>27.2</v>
      </c>
      <c r="J80" s="31" t="n">
        <f aca="false">MAX(J3:J77)</f>
        <v>31.2</v>
      </c>
      <c r="K80" s="31" t="n">
        <f aca="false">MAX(K3:K77)</f>
        <v>32</v>
      </c>
      <c r="L80" s="31" t="n">
        <f aca="false">MAX(L3:L77)</f>
        <v>25.8</v>
      </c>
      <c r="M80" s="31" t="n">
        <f aca="false">MAX(M3:M77)</f>
        <v>33.8</v>
      </c>
      <c r="N80" s="32" t="n">
        <f aca="false">MAX(N3:N77)</f>
        <v>38.5</v>
      </c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33" t="s">
        <v>13</v>
      </c>
      <c r="B81" s="34" t="n">
        <f aca="false">INDEX($A$3:$A$77,B83)</f>
        <v>1964</v>
      </c>
      <c r="C81" s="34" t="n">
        <f aca="false">INDEX($A$3:$A$77,C83)</f>
        <v>1999</v>
      </c>
      <c r="D81" s="34" t="n">
        <f aca="false">INDEX($A$3:$A$77,D83)</f>
        <v>1963</v>
      </c>
      <c r="E81" s="34" t="n">
        <f aca="false">INDEX($A$3:$A$77,E83)</f>
        <v>2020</v>
      </c>
      <c r="F81" s="34" t="n">
        <f aca="false">INDEX($A$3:$A$77,F83)</f>
        <v>2007</v>
      </c>
      <c r="G81" s="34" t="n">
        <f aca="false">INDEX($A$3:$A$77,G83)</f>
        <v>1987</v>
      </c>
      <c r="H81" s="34" t="n">
        <f aca="false">INDEX($A$3:$A$77,H83)</f>
        <v>2000</v>
      </c>
      <c r="I81" s="34" t="n">
        <f aca="false">INDEX($A$3:$A$77,I83)</f>
        <v>2016</v>
      </c>
      <c r="J81" s="34" t="n">
        <f aca="false">INDEX($A$3:$A$77,J83)</f>
        <v>1996</v>
      </c>
      <c r="K81" s="34" t="n">
        <f aca="false">INDEX($A$3:$A$77,K83)</f>
        <v>2002</v>
      </c>
      <c r="L81" s="34" t="n">
        <f aca="false">INDEX($A$3:$A$77,L83)</f>
        <v>1996</v>
      </c>
      <c r="M81" s="34" t="n">
        <f aca="false">INDEX($A$3:$A$77,M83)</f>
        <v>2000</v>
      </c>
      <c r="N81" s="35" t="n">
        <f aca="false">INDEX($A$3:$A$77,N83)</f>
        <v>1963</v>
      </c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" hidden="false" customHeight="false" outlineLevel="0" collapsed="false">
      <c r="A83" s="0" t="s">
        <v>14</v>
      </c>
      <c r="B83" s="0" t="n">
        <f aca="false">MATCH(B80,B3:B77,0)</f>
        <v>12</v>
      </c>
      <c r="C83" s="0" t="n">
        <f aca="false">MATCH(C80,C3:C77,0)</f>
        <v>47</v>
      </c>
      <c r="D83" s="0" t="n">
        <f aca="false">MATCH(D80,D3:D77,0)</f>
        <v>11</v>
      </c>
      <c r="E83" s="0" t="n">
        <f aca="false">MATCH(E80,E3:E77,0)</f>
        <v>68</v>
      </c>
      <c r="F83" s="0" t="n">
        <f aca="false">MATCH(F80,F3:F77,0)</f>
        <v>55</v>
      </c>
      <c r="G83" s="0" t="n">
        <f aca="false">MATCH(G80,G3:G77,0)</f>
        <v>35</v>
      </c>
      <c r="H83" s="0" t="n">
        <f aca="false">MATCH(H80,H3:H77,0)</f>
        <v>48</v>
      </c>
      <c r="I83" s="0" t="n">
        <f aca="false">MATCH(I80,I3:I77,0)</f>
        <v>64</v>
      </c>
      <c r="J83" s="0" t="n">
        <f aca="false">MATCH(J80,J3:J77,0)</f>
        <v>44</v>
      </c>
      <c r="K83" s="0" t="n">
        <f aca="false">MATCH(K80,K3:K77,0)</f>
        <v>50</v>
      </c>
      <c r="L83" s="0" t="n">
        <f aca="false">MATCH(L80,L3:L77,0)</f>
        <v>44</v>
      </c>
      <c r="M83" s="0" t="n">
        <f aca="false">MATCH(M80,M3:M77,0)</f>
        <v>48</v>
      </c>
      <c r="N83" s="0" t="n">
        <f aca="false">MATCH(N80,N3:N77,0)</f>
        <v>11</v>
      </c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</sheetData>
  <conditionalFormatting sqref="J9:M67 B10:I67 B68:M77">
    <cfRule type="cellIs" priority="2" operator="greaterThanOrEqual" aboveAverage="0" equalAverage="0" bottom="0" percent="0" rank="0" text="" dxfId="2">
      <formula>25</formula>
    </cfRule>
  </conditionalFormatting>
  <conditionalFormatting sqref="N9:N77">
    <cfRule type="cellIs" priority="3" operator="greaterThanOrEqual" aboveAverage="0" equalAverage="0" bottom="0" percent="0" rank="0" text="" dxfId="3">
      <formula>3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7T00:25:27Z</dcterms:created>
  <dc:creator>天気相談所</dc:creator>
  <dc:description/>
  <dc:language>en-US</dc:language>
  <cp:lastModifiedBy>ike ks</cp:lastModifiedBy>
  <cp:lastPrinted>2008-07-07T23:11:49Z</cp:lastPrinted>
  <dcterms:modified xsi:type="dcterms:W3CDTF">2021-01-15T08:24:31Z</dcterms:modified>
  <cp:revision>0</cp:revision>
  <dc:subject/>
  <dc:title/>
</cp:coreProperties>
</file>