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true" localSheetId="9" name="_xlnm._FilterDatabase" vbProcedure="false">10月!$AA$2:$AC$33</definedName>
    <definedName function="false" hidden="false" localSheetId="9" name="_xlnm.Criteria" vbProcedure="false">10月!$AM$39:$AN$40</definedName>
    <definedName function="false" hidden="false" localSheetId="9" name="_xlnm.Extract" vbProcedure="false">10月!$C$39:$E$39</definedName>
    <definedName function="false" hidden="false" localSheetId="10" name="_xlnm.Print_Area" vbProcedure="false">11月!$A$1:$AD$43</definedName>
    <definedName function="false" hidden="true" localSheetId="10" name="_xlnm._FilterDatabase" vbProcedure="false">11月!$AA$2:$AC$33</definedName>
    <definedName function="false" hidden="false" localSheetId="10" name="_xlnm.Criteria" vbProcedure="false">11月!$AM$39:$AN$40</definedName>
    <definedName function="false" hidden="false" localSheetId="10" name="_xlnm.Extract" vbProcedure="false">11月!$C$39:$E$39</definedName>
    <definedName function="false" hidden="false" localSheetId="11" name="_xlnm.Print_Area" vbProcedure="false">12月!$A$1:$AD$43</definedName>
    <definedName function="false" hidden="true" localSheetId="11" name="_xlnm._FilterDatabase" vbProcedure="false">12月!$AA$2:$AC$33</definedName>
    <definedName function="false" hidden="false" localSheetId="11" name="_xlnm.Criteria" vbProcedure="false">12月!$AM$39:$AN$40</definedName>
    <definedName function="false" hidden="false" localSheetId="11" name="_xlnm.Extract" vbProcedure="false">12月!$C$39:$E$39</definedName>
    <definedName function="false" hidden="false" localSheetId="0" name="_xlnm.Print_Area" vbProcedure="false">1月!$A$1:$AD$43</definedName>
    <definedName function="false" hidden="true" localSheetId="0" name="_xlnm._FilterDatabase" vbProcedure="false">1月!$AA$2:$AC$33</definedName>
    <definedName function="false" hidden="false" localSheetId="0" name="_xlnm.Criteria" vbProcedure="false">1月!$AM$39:$AN$40</definedName>
    <definedName function="false" hidden="false" localSheetId="0" name="_xlnm.Extract" vbProcedure="false">1月!$C$39:$E$39</definedName>
    <definedName function="false" hidden="false" localSheetId="1" name="_xlnm.Print_Area" vbProcedure="false">2月!$A$1:$AD$43</definedName>
    <definedName function="false" hidden="true" localSheetId="1" name="_xlnm._FilterDatabase" vbProcedure="false">2月!$AA$2:$AC$33</definedName>
    <definedName function="false" hidden="false" localSheetId="1" name="_xlnm.Criteria" vbProcedure="false">2月!$AM$39:$AN$40</definedName>
    <definedName function="false" hidden="false" localSheetId="1" name="_xlnm.Extract" vbProcedure="false">2月!$C$39:$E$39</definedName>
    <definedName function="false" hidden="false" localSheetId="2" name="_xlnm.Print_Area" vbProcedure="false">3月!$A$1:$AD$43</definedName>
    <definedName function="false" hidden="true" localSheetId="2" name="_xlnm._FilterDatabase" vbProcedure="false">3月!$AA$2:$AC$33</definedName>
    <definedName function="false" hidden="false" localSheetId="2" name="_xlnm.Criteria" vbProcedure="false">3月!$AM$39:$AN$40</definedName>
    <definedName function="false" hidden="false" localSheetId="2" name="_xlnm.Extract" vbProcedure="false">3月!$C$39:$E$39</definedName>
    <definedName function="false" hidden="false" localSheetId="3" name="_xlnm.Print_Area" vbProcedure="false">4月!$A$1:$AD$43</definedName>
    <definedName function="false" hidden="true" localSheetId="3" name="_xlnm._FilterDatabase" vbProcedure="false">4月!$AA$2:$AC$33</definedName>
    <definedName function="false" hidden="false" localSheetId="3" name="_xlnm.Criteria" vbProcedure="false">4月!$AM$39:$AN$40</definedName>
    <definedName function="false" hidden="false" localSheetId="3" name="_xlnm.Extract" vbProcedure="false">4月!$C$39:$E$39</definedName>
    <definedName function="false" hidden="false" localSheetId="4" name="_xlnm.Print_Area" vbProcedure="false">5月!$A$1:$AD$43</definedName>
    <definedName function="false" hidden="true" localSheetId="4" name="_xlnm._FilterDatabase" vbProcedure="false">5月!$AA$2:$AC$33</definedName>
    <definedName function="false" hidden="false" localSheetId="4" name="_xlnm.Criteria" vbProcedure="false">5月!$AM$39:$AN$40</definedName>
    <definedName function="false" hidden="false" localSheetId="4" name="_xlnm.Extract" vbProcedure="false">5月!$C$39:$E$39</definedName>
    <definedName function="false" hidden="false" localSheetId="5" name="_xlnm.Print_Area" vbProcedure="false">6月!$A$1:$AD$43</definedName>
    <definedName function="false" hidden="true" localSheetId="5" name="_xlnm._FilterDatabase" vbProcedure="false">6月!$AA$2:$AC$33</definedName>
    <definedName function="false" hidden="false" localSheetId="5" name="_xlnm.Criteria" vbProcedure="false">6月!$AM$39:$AN$40</definedName>
    <definedName function="false" hidden="false" localSheetId="5" name="_xlnm.Extract" vbProcedure="false">6月!$C$39:$E$39</definedName>
    <definedName function="false" hidden="false" localSheetId="6" name="_xlnm.Print_Area" vbProcedure="false">7月!$A$1:$AD$43</definedName>
    <definedName function="false" hidden="true" localSheetId="6" name="_xlnm._FilterDatabase" vbProcedure="false">7月!$AA$2:$AC$33</definedName>
    <definedName function="false" hidden="false" localSheetId="6" name="_xlnm.Criteria" vbProcedure="false">7月!$AM$39:$AN$40</definedName>
    <definedName function="false" hidden="false" localSheetId="6" name="_xlnm.Extract" vbProcedure="false">7月!$C$39:$E$39</definedName>
    <definedName function="false" hidden="false" localSheetId="7" name="_xlnm.Print_Area" vbProcedure="false">8月!$A$1:$AD$43</definedName>
    <definedName function="false" hidden="true" localSheetId="7" name="_xlnm._FilterDatabase" vbProcedure="false">8月!$AA$2:$AC$33</definedName>
    <definedName function="false" hidden="false" localSheetId="7" name="_xlnm.Criteria" vbProcedure="false">8月!$AM$39:$AN$40</definedName>
    <definedName function="false" hidden="false" localSheetId="7" name="_xlnm.Extract" vbProcedure="false">8月!$C$39:$E$39</definedName>
    <definedName function="false" hidden="false" localSheetId="8" name="_xlnm.Print_Area" vbProcedure="false">9月!$A$1:$AD$43</definedName>
    <definedName function="false" hidden="true" localSheetId="8" name="_xlnm._FilterDatabase" vbProcedure="false">9月!$AA$2:$AC$33</definedName>
    <definedName function="false" hidden="false" localSheetId="8" name="_xlnm.Criteria" vbProcedure="false">9月!$AM$39:$AN$40</definedName>
    <definedName function="false" hidden="false" localSheetId="8" name="_xlnm.Extract" vbProcedure="false">9月!$C$39:$E$39</definedName>
    <definedName function="false" hidden="false" localSheetId="13" name="_xlnm.Print_Area" vbProcedure="false">最小湿度!$A$1:$M$43</definedName>
    <definedName function="false" hidden="false" localSheetId="12" name="_xlnm.Print_Area" vbProcedure="false">平均湿度!$A$1:$M$39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\d" vbProcedure="false">NA()</definedName>
    <definedName function="false" hidden="false" name="最低" vbProcedure="false">1月!$AA$3:$AA$33</definedName>
    <definedName function="false" hidden="false" name="条件最低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C$39:$D$39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C$39:$D$39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1" name="条件最低" vbProcedure="false">#REF!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C$39:$D$39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2" name="条件最低" vbProcedure="false">#REF!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C$39:$D$39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3" name="条件最低" vbProcedure="false">#REF!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C$39:$D$39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4" name="条件最低" vbProcedure="false">#REF!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C$39:$D$39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5" name="条件最低" vbProcedure="false">#REF!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C$39:$D$39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6" name="条件最低" vbProcedure="false">#REF!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C$39:$D$39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7" name="条件最低" vbProcedure="false">#REF!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C$39:$D$39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8" name="条件最低" vbProcedure="false">#REF!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C$39:$D$39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9" name="条件最低" vbProcedure="false">#REF!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C$39:$D$39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0" name="条件最低" vbProcedure="false">#REF!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C$39:$D$39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1" name="条件最低" vbProcedure="false">#REF!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34">
  <si>
    <t xml:space="preserve">諏訪</t>
  </si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-</t>
  </si>
  <si>
    <t xml:space="preserve">諏訪　平均湿度（％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諏訪　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_ "/>
    <numFmt numFmtId="167" formatCode="0.0"/>
    <numFmt numFmtId="168" formatCode="[hh]:mm"/>
    <numFmt numFmtId="169" formatCode="General"/>
    <numFmt numFmtId="170" formatCode="[$-409]h:mm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9"/>
      <name val="Century"/>
      <family val="1"/>
    </font>
    <font>
      <sz val="9"/>
      <name val="PosterBodoni It BT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DejaVu Sans"/>
      <family val="2"/>
    </font>
    <font>
      <sz val="9"/>
      <color rgb="FFFFFFFF"/>
      <name val="DejaVu Sans"/>
      <family val="2"/>
    </font>
    <font>
      <u val="single"/>
      <sz val="14"/>
      <name val="Terminal"/>
      <family val="3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5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6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7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湿度" xfId="21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33200</xdr:rowOff>
    </xdr:to>
    <xdr:sp>
      <xdr:nvSpPr>
        <xdr:cNvPr id="1" name="テキスト 3"/>
        <xdr:cNvSpPr/>
      </xdr:nvSpPr>
      <xdr:spPr>
        <a:xfrm>
          <a:off x="277200" y="229320"/>
          <a:ext cx="1605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9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24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25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5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9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3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5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v>2016</v>
      </c>
      <c r="Z1" s="1" t="s">
        <v>2</v>
      </c>
      <c r="AA1" s="4" t="n">
        <v>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75.3</v>
      </c>
      <c r="C3" s="12" t="n">
        <v>63.6</v>
      </c>
      <c r="D3" s="12" t="n">
        <v>62.1</v>
      </c>
      <c r="E3" s="12" t="n">
        <v>57.8</v>
      </c>
      <c r="F3" s="12" t="n">
        <v>64.7</v>
      </c>
      <c r="G3" s="12" t="n">
        <v>66.8</v>
      </c>
      <c r="H3" s="12" t="n">
        <v>58</v>
      </c>
      <c r="I3" s="12" t="n">
        <v>52.1</v>
      </c>
      <c r="J3" s="12" t="n">
        <v>45.2</v>
      </c>
      <c r="K3" s="12" t="n">
        <v>45.5</v>
      </c>
      <c r="L3" s="12" t="n">
        <v>43</v>
      </c>
      <c r="M3" s="12" t="n">
        <v>38</v>
      </c>
      <c r="N3" s="12" t="n">
        <v>34.4</v>
      </c>
      <c r="O3" s="12" t="n">
        <v>33.1</v>
      </c>
      <c r="P3" s="12" t="n">
        <v>34.2</v>
      </c>
      <c r="Q3" s="12" t="n">
        <v>44.1</v>
      </c>
      <c r="R3" s="12" t="n">
        <v>57.9</v>
      </c>
      <c r="S3" s="12" t="n">
        <v>70.2</v>
      </c>
      <c r="T3" s="12" t="n">
        <v>62.8</v>
      </c>
      <c r="U3" s="12" t="n">
        <v>73.9</v>
      </c>
      <c r="V3" s="12" t="n">
        <v>70.7</v>
      </c>
      <c r="W3" s="12" t="n">
        <v>75</v>
      </c>
      <c r="X3" s="12" t="n">
        <v>75.5</v>
      </c>
      <c r="Y3" s="12" t="n">
        <v>76.3</v>
      </c>
      <c r="Z3" s="13" t="n">
        <f aca="false">AVERAGE(B3:Y3)</f>
        <v>57.5083333333333</v>
      </c>
      <c r="AA3" s="12" t="n">
        <v>32.1</v>
      </c>
      <c r="AB3" s="14" t="n">
        <v>0.579861111111111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1.5</v>
      </c>
      <c r="C4" s="12" t="n">
        <v>87.1</v>
      </c>
      <c r="D4" s="12" t="n">
        <v>86.9</v>
      </c>
      <c r="E4" s="12" t="n">
        <v>91.1</v>
      </c>
      <c r="F4" s="12" t="n">
        <v>92.5</v>
      </c>
      <c r="G4" s="12" t="n">
        <v>93.2</v>
      </c>
      <c r="H4" s="12" t="n">
        <v>93.3</v>
      </c>
      <c r="I4" s="12" t="n">
        <v>88.4</v>
      </c>
      <c r="J4" s="12" t="n">
        <v>80.1</v>
      </c>
      <c r="K4" s="12" t="n">
        <v>71.7</v>
      </c>
      <c r="L4" s="12" t="n">
        <v>68.2</v>
      </c>
      <c r="M4" s="12" t="n">
        <v>65</v>
      </c>
      <c r="N4" s="12" t="n">
        <v>61.9</v>
      </c>
      <c r="O4" s="12" t="n">
        <v>51.5</v>
      </c>
      <c r="P4" s="12" t="n">
        <v>47.6</v>
      </c>
      <c r="Q4" s="12" t="n">
        <v>51.5</v>
      </c>
      <c r="R4" s="12" t="n">
        <v>55.7</v>
      </c>
      <c r="S4" s="12" t="n">
        <v>56.7</v>
      </c>
      <c r="T4" s="12" t="n">
        <v>57.2</v>
      </c>
      <c r="U4" s="12" t="n">
        <v>57.1</v>
      </c>
      <c r="V4" s="12" t="n">
        <v>51.4</v>
      </c>
      <c r="W4" s="12" t="n">
        <v>52.9</v>
      </c>
      <c r="X4" s="12" t="n">
        <v>52.3</v>
      </c>
      <c r="Y4" s="12" t="n">
        <v>51.4</v>
      </c>
      <c r="Z4" s="13" t="n">
        <f aca="false">AVERAGE(B4:Y4)</f>
        <v>68.5916666666667</v>
      </c>
      <c r="AA4" s="12" t="n">
        <v>45.7</v>
      </c>
      <c r="AB4" s="14" t="n">
        <v>0.604166666666667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50.6</v>
      </c>
      <c r="C5" s="12" t="n">
        <v>65.8</v>
      </c>
      <c r="D5" s="12" t="n">
        <v>68.1</v>
      </c>
      <c r="E5" s="12" t="n">
        <v>60.3</v>
      </c>
      <c r="F5" s="12" t="n">
        <v>61.7</v>
      </c>
      <c r="G5" s="12" t="n">
        <v>61.3</v>
      </c>
      <c r="H5" s="12" t="n">
        <v>66.8</v>
      </c>
      <c r="I5" s="12" t="n">
        <v>52.2</v>
      </c>
      <c r="J5" s="12" t="n">
        <v>44.4</v>
      </c>
      <c r="K5" s="12" t="n">
        <v>42.2</v>
      </c>
      <c r="L5" s="12" t="n">
        <v>36</v>
      </c>
      <c r="M5" s="12" t="n">
        <v>35</v>
      </c>
      <c r="N5" s="12" t="n">
        <v>34.1</v>
      </c>
      <c r="O5" s="12" t="n">
        <v>49.1</v>
      </c>
      <c r="P5" s="12" t="n">
        <v>50.8</v>
      </c>
      <c r="Q5" s="12" t="n">
        <v>67.9</v>
      </c>
      <c r="R5" s="12" t="n">
        <v>79.5</v>
      </c>
      <c r="S5" s="12" t="n">
        <v>78.6</v>
      </c>
      <c r="T5" s="12" t="n">
        <v>80.3</v>
      </c>
      <c r="U5" s="12" t="n">
        <v>81.7</v>
      </c>
      <c r="V5" s="12" t="n">
        <v>82.1</v>
      </c>
      <c r="W5" s="12" t="n">
        <v>80.1</v>
      </c>
      <c r="X5" s="12" t="n">
        <v>83.9</v>
      </c>
      <c r="Y5" s="12" t="n">
        <v>84</v>
      </c>
      <c r="Z5" s="13" t="n">
        <f aca="false">AVERAGE(B5:Y5)</f>
        <v>62.3541666666667</v>
      </c>
      <c r="AA5" s="12" t="n">
        <v>32.4</v>
      </c>
      <c r="AB5" s="14" t="n">
        <v>0.552083333333333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2.8</v>
      </c>
      <c r="C6" s="12" t="n">
        <v>85.5</v>
      </c>
      <c r="D6" s="12" t="n">
        <v>81.9</v>
      </c>
      <c r="E6" s="12" t="n">
        <v>85.4</v>
      </c>
      <c r="F6" s="12" t="n">
        <v>87.3</v>
      </c>
      <c r="G6" s="12" t="n">
        <v>89.6</v>
      </c>
      <c r="H6" s="12" t="n">
        <v>93.5</v>
      </c>
      <c r="I6" s="12" t="n">
        <v>91.6</v>
      </c>
      <c r="J6" s="12" t="n">
        <v>78.9</v>
      </c>
      <c r="K6" s="12" t="n">
        <v>77.4</v>
      </c>
      <c r="L6" s="12" t="n">
        <v>75.1</v>
      </c>
      <c r="M6" s="12" t="n">
        <v>75.9</v>
      </c>
      <c r="N6" s="12" t="n">
        <v>75</v>
      </c>
      <c r="O6" s="12" t="n">
        <v>77.5</v>
      </c>
      <c r="P6" s="12" t="n">
        <v>80</v>
      </c>
      <c r="Q6" s="12" t="n">
        <v>83.6</v>
      </c>
      <c r="R6" s="12" t="n">
        <v>92.2</v>
      </c>
      <c r="S6" s="12" t="n">
        <v>92.5</v>
      </c>
      <c r="T6" s="12" t="n">
        <v>90.4</v>
      </c>
      <c r="U6" s="12" t="n">
        <v>93.6</v>
      </c>
      <c r="V6" s="12" t="n">
        <v>97</v>
      </c>
      <c r="W6" s="12" t="n">
        <v>95.9</v>
      </c>
      <c r="X6" s="12" t="n">
        <v>95.8</v>
      </c>
      <c r="Y6" s="12" t="n">
        <v>86.8</v>
      </c>
      <c r="Z6" s="13" t="n">
        <f aca="false">AVERAGE(B6:Y6)</f>
        <v>86.05</v>
      </c>
      <c r="AA6" s="12" t="n">
        <v>72.7</v>
      </c>
      <c r="AB6" s="14" t="n">
        <v>0.538194444444444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71.1</v>
      </c>
      <c r="C7" s="12" t="n">
        <v>81.7</v>
      </c>
      <c r="D7" s="12" t="n">
        <v>82.8</v>
      </c>
      <c r="E7" s="12" t="n">
        <v>79.2</v>
      </c>
      <c r="F7" s="12" t="n">
        <v>91.4</v>
      </c>
      <c r="G7" s="12" t="n">
        <v>85.7</v>
      </c>
      <c r="H7" s="12" t="n">
        <v>81.2</v>
      </c>
      <c r="I7" s="12" t="n">
        <v>74.7</v>
      </c>
      <c r="J7" s="12" t="n">
        <v>69</v>
      </c>
      <c r="K7" s="12" t="n">
        <v>71.7</v>
      </c>
      <c r="L7" s="12" t="n">
        <v>72.4</v>
      </c>
      <c r="M7" s="12" t="n">
        <v>73.5</v>
      </c>
      <c r="N7" s="12" t="n">
        <v>74.2</v>
      </c>
      <c r="O7" s="12" t="n">
        <v>73.3</v>
      </c>
      <c r="P7" s="12" t="n">
        <v>75</v>
      </c>
      <c r="Q7" s="12" t="n">
        <v>79.5</v>
      </c>
      <c r="R7" s="12" t="n">
        <v>84.5</v>
      </c>
      <c r="S7" s="12" t="n">
        <v>86</v>
      </c>
      <c r="T7" s="12" t="n">
        <v>87.7</v>
      </c>
      <c r="U7" s="12" t="n">
        <v>89.2</v>
      </c>
      <c r="V7" s="12" t="n">
        <v>93.6</v>
      </c>
      <c r="W7" s="12" t="n">
        <v>96.4</v>
      </c>
      <c r="X7" s="12" t="n">
        <v>96.6</v>
      </c>
      <c r="Y7" s="12" t="n">
        <v>93</v>
      </c>
      <c r="Z7" s="13" t="n">
        <f aca="false">AVERAGE(B7:Y7)</f>
        <v>81.8083333333333</v>
      </c>
      <c r="AA7" s="12" t="n">
        <v>56.9</v>
      </c>
      <c r="AB7" s="14" t="n">
        <v>0.0236111111111111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4.5</v>
      </c>
      <c r="C8" s="12" t="n">
        <v>96.1</v>
      </c>
      <c r="D8" s="12" t="n">
        <v>94.9</v>
      </c>
      <c r="E8" s="12" t="n">
        <v>95.1</v>
      </c>
      <c r="F8" s="12" t="n">
        <v>94.2</v>
      </c>
      <c r="G8" s="12" t="n">
        <v>87.2</v>
      </c>
      <c r="H8" s="12" t="n">
        <v>87.6</v>
      </c>
      <c r="I8" s="12" t="n">
        <v>89.8</v>
      </c>
      <c r="J8" s="12" t="n">
        <v>82.4</v>
      </c>
      <c r="K8" s="12" t="n">
        <v>71.7</v>
      </c>
      <c r="L8" s="12" t="n">
        <v>71.9</v>
      </c>
      <c r="M8" s="12" t="n">
        <v>69.1</v>
      </c>
      <c r="N8" s="12" t="n">
        <v>68.8</v>
      </c>
      <c r="O8" s="12" t="n">
        <v>69.6</v>
      </c>
      <c r="P8" s="12" t="n">
        <v>70.8</v>
      </c>
      <c r="Q8" s="12" t="n">
        <v>77.2</v>
      </c>
      <c r="R8" s="12" t="n">
        <v>82.6</v>
      </c>
      <c r="S8" s="12" t="n">
        <v>85.5</v>
      </c>
      <c r="T8" s="12" t="n">
        <v>89.7</v>
      </c>
      <c r="U8" s="12" t="n">
        <v>88.9</v>
      </c>
      <c r="V8" s="12" t="n">
        <v>90.8</v>
      </c>
      <c r="W8" s="12" t="n">
        <v>92</v>
      </c>
      <c r="X8" s="12" t="n">
        <v>80.9</v>
      </c>
      <c r="Y8" s="12" t="n">
        <v>83.1</v>
      </c>
      <c r="Z8" s="13" t="n">
        <f aca="false">AVERAGE(B8:Y8)</f>
        <v>83.9333333333333</v>
      </c>
      <c r="AA8" s="12" t="n">
        <v>67.9</v>
      </c>
      <c r="AB8" s="14" t="n">
        <v>0.540972222222222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89.9</v>
      </c>
      <c r="C9" s="12" t="n">
        <v>92.3</v>
      </c>
      <c r="D9" s="12" t="n">
        <v>93.3</v>
      </c>
      <c r="E9" s="12" t="n">
        <v>94.7</v>
      </c>
      <c r="F9" s="12" t="n">
        <v>92.3</v>
      </c>
      <c r="G9" s="12" t="n">
        <v>95.2</v>
      </c>
      <c r="H9" s="12" t="n">
        <v>92.1</v>
      </c>
      <c r="I9" s="12" t="n">
        <v>77.7</v>
      </c>
      <c r="J9" s="12" t="n">
        <v>71.9</v>
      </c>
      <c r="K9" s="12" t="n">
        <v>56.2</v>
      </c>
      <c r="L9" s="12" t="n">
        <v>51.1</v>
      </c>
      <c r="M9" s="12" t="n">
        <v>57.2</v>
      </c>
      <c r="N9" s="12" t="n">
        <v>63.2</v>
      </c>
      <c r="O9" s="12" t="n">
        <v>59.3</v>
      </c>
      <c r="P9" s="12" t="n">
        <v>56.1</v>
      </c>
      <c r="Q9" s="12" t="n">
        <v>53.3</v>
      </c>
      <c r="R9" s="12" t="n">
        <v>54.5</v>
      </c>
      <c r="S9" s="12" t="n">
        <v>53.6</v>
      </c>
      <c r="T9" s="12" t="n">
        <v>50.8</v>
      </c>
      <c r="U9" s="12" t="n">
        <v>50.5</v>
      </c>
      <c r="V9" s="12" t="n">
        <v>51.4</v>
      </c>
      <c r="W9" s="12" t="n">
        <v>52</v>
      </c>
      <c r="X9" s="12" t="n">
        <v>53.2</v>
      </c>
      <c r="Y9" s="12" t="n">
        <v>58.1</v>
      </c>
      <c r="Z9" s="13" t="n">
        <f aca="false">AVERAGE(B9:Y9)</f>
        <v>67.4958333333333</v>
      </c>
      <c r="AA9" s="12" t="n">
        <v>47.3</v>
      </c>
      <c r="AB9" s="14" t="n">
        <v>0.477777777777778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67.5</v>
      </c>
      <c r="C10" s="12" t="n">
        <v>71.7</v>
      </c>
      <c r="D10" s="12" t="n">
        <v>74.9</v>
      </c>
      <c r="E10" s="12" t="n">
        <v>67.7</v>
      </c>
      <c r="F10" s="12" t="n">
        <v>73.2</v>
      </c>
      <c r="G10" s="12" t="n">
        <v>71.9</v>
      </c>
      <c r="H10" s="12" t="n">
        <v>75</v>
      </c>
      <c r="I10" s="12" t="n">
        <v>73.8</v>
      </c>
      <c r="J10" s="12" t="n">
        <v>64.8</v>
      </c>
      <c r="K10" s="12" t="n">
        <v>68.4</v>
      </c>
      <c r="L10" s="12" t="n">
        <v>71.4</v>
      </c>
      <c r="M10" s="12" t="n">
        <v>68.9</v>
      </c>
      <c r="N10" s="12" t="n">
        <v>68.1</v>
      </c>
      <c r="O10" s="12" t="n">
        <v>67.4</v>
      </c>
      <c r="P10" s="12" t="n">
        <v>67.8</v>
      </c>
      <c r="Q10" s="12" t="n">
        <v>71.4</v>
      </c>
      <c r="R10" s="12" t="n">
        <v>88</v>
      </c>
      <c r="S10" s="12" t="n">
        <v>89.4</v>
      </c>
      <c r="T10" s="12" t="n">
        <v>93.9</v>
      </c>
      <c r="U10" s="12" t="n">
        <v>94.9</v>
      </c>
      <c r="V10" s="12" t="n">
        <v>93.2</v>
      </c>
      <c r="W10" s="12" t="n">
        <v>94.3</v>
      </c>
      <c r="X10" s="12" t="n">
        <v>94.8</v>
      </c>
      <c r="Y10" s="12" t="n">
        <v>95.5</v>
      </c>
      <c r="Z10" s="13" t="n">
        <f aca="false">AVERAGE(B10:Y10)</f>
        <v>77.8291666666667</v>
      </c>
      <c r="AA10" s="12" t="n">
        <v>57.3</v>
      </c>
      <c r="AB10" s="14" t="n">
        <v>0.00208333333333333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5.1</v>
      </c>
      <c r="C11" s="12" t="n">
        <v>95.6</v>
      </c>
      <c r="D11" s="12" t="n">
        <v>93.4</v>
      </c>
      <c r="E11" s="12" t="n">
        <v>96.6</v>
      </c>
      <c r="F11" s="12" t="n">
        <v>91.5</v>
      </c>
      <c r="G11" s="12" t="n">
        <v>76.5</v>
      </c>
      <c r="H11" s="12" t="n">
        <v>64.3</v>
      </c>
      <c r="I11" s="12" t="n">
        <v>61.2</v>
      </c>
      <c r="J11" s="12" t="n">
        <v>56.7</v>
      </c>
      <c r="K11" s="12" t="n">
        <v>48</v>
      </c>
      <c r="L11" s="12" t="n">
        <v>42.1</v>
      </c>
      <c r="M11" s="12" t="n">
        <v>52.6</v>
      </c>
      <c r="N11" s="12" t="n">
        <v>55.1</v>
      </c>
      <c r="O11" s="12" t="n">
        <v>51</v>
      </c>
      <c r="P11" s="12" t="n">
        <v>49.1</v>
      </c>
      <c r="Q11" s="12" t="n">
        <v>56.7</v>
      </c>
      <c r="R11" s="12" t="n">
        <v>68.5</v>
      </c>
      <c r="S11" s="12" t="n">
        <v>80.9</v>
      </c>
      <c r="T11" s="12" t="n">
        <v>84.1</v>
      </c>
      <c r="U11" s="12" t="n">
        <v>83.2</v>
      </c>
      <c r="V11" s="12" t="n">
        <v>84.1</v>
      </c>
      <c r="W11" s="12" t="n">
        <v>83</v>
      </c>
      <c r="X11" s="12" t="n">
        <v>80.9</v>
      </c>
      <c r="Y11" s="12" t="n">
        <v>75.1</v>
      </c>
      <c r="Z11" s="13" t="n">
        <f aca="false">AVERAGE(B11:Y11)</f>
        <v>71.8875</v>
      </c>
      <c r="AA11" s="12" t="n">
        <v>38.4</v>
      </c>
      <c r="AB11" s="14" t="n">
        <v>0.477083333333333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0</v>
      </c>
      <c r="C12" s="18" t="n">
        <v>86</v>
      </c>
      <c r="D12" s="18" t="n">
        <v>95.2</v>
      </c>
      <c r="E12" s="18" t="n">
        <v>96.7</v>
      </c>
      <c r="F12" s="18" t="n">
        <v>97.4</v>
      </c>
      <c r="G12" s="18" t="n">
        <v>96.6</v>
      </c>
      <c r="H12" s="18" t="n">
        <v>97.5</v>
      </c>
      <c r="I12" s="18" t="n">
        <v>96.6</v>
      </c>
      <c r="J12" s="18" t="n">
        <v>66.1</v>
      </c>
      <c r="K12" s="18" t="n">
        <v>53.5</v>
      </c>
      <c r="L12" s="18" t="n">
        <v>39.9</v>
      </c>
      <c r="M12" s="18" t="n">
        <v>35.3</v>
      </c>
      <c r="N12" s="18" t="n">
        <v>35.8</v>
      </c>
      <c r="O12" s="18" t="n">
        <v>35.7</v>
      </c>
      <c r="P12" s="18" t="n">
        <v>36.6</v>
      </c>
      <c r="Q12" s="18" t="n">
        <v>40</v>
      </c>
      <c r="R12" s="18" t="n">
        <v>63.2</v>
      </c>
      <c r="S12" s="18" t="n">
        <v>71.1</v>
      </c>
      <c r="T12" s="18" t="n">
        <v>61.5</v>
      </c>
      <c r="U12" s="18" t="n">
        <v>69.5</v>
      </c>
      <c r="V12" s="18" t="n">
        <v>73.4</v>
      </c>
      <c r="W12" s="18" t="n">
        <v>80.3</v>
      </c>
      <c r="X12" s="18" t="n">
        <v>65</v>
      </c>
      <c r="Y12" s="18" t="n">
        <v>64.8</v>
      </c>
      <c r="Z12" s="19" t="n">
        <f aca="false">AVERAGE(B12:Y12)</f>
        <v>68.2375</v>
      </c>
      <c r="AA12" s="18" t="n">
        <v>31.6</v>
      </c>
      <c r="AB12" s="20" t="n">
        <v>0.547916666666667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63.6</v>
      </c>
      <c r="C13" s="12" t="n">
        <v>71.8</v>
      </c>
      <c r="D13" s="12" t="n">
        <v>76.9</v>
      </c>
      <c r="E13" s="12" t="n">
        <v>82.4</v>
      </c>
      <c r="F13" s="12" t="n">
        <v>79.8</v>
      </c>
      <c r="G13" s="12" t="n">
        <v>69.9</v>
      </c>
      <c r="H13" s="12" t="n">
        <v>77.4</v>
      </c>
      <c r="I13" s="12" t="n">
        <v>69.2</v>
      </c>
      <c r="J13" s="12" t="n">
        <v>64.3</v>
      </c>
      <c r="K13" s="12" t="n">
        <v>59.5</v>
      </c>
      <c r="L13" s="12" t="n">
        <v>56.9</v>
      </c>
      <c r="M13" s="12" t="n">
        <v>55.1</v>
      </c>
      <c r="N13" s="12" t="n">
        <v>50.5</v>
      </c>
      <c r="O13" s="12" t="n">
        <v>64</v>
      </c>
      <c r="P13" s="12" t="n">
        <v>67.7</v>
      </c>
      <c r="Q13" s="12" t="n">
        <v>62.7</v>
      </c>
      <c r="R13" s="12" t="n">
        <v>62.2</v>
      </c>
      <c r="S13" s="12" t="n">
        <v>73.3</v>
      </c>
      <c r="T13" s="12" t="n">
        <v>78.1</v>
      </c>
      <c r="U13" s="12" t="n">
        <v>79.2</v>
      </c>
      <c r="V13" s="12" t="n">
        <v>74.4</v>
      </c>
      <c r="W13" s="12" t="n">
        <v>70.7</v>
      </c>
      <c r="X13" s="12" t="n">
        <v>72</v>
      </c>
      <c r="Y13" s="12" t="n">
        <v>74.2</v>
      </c>
      <c r="Z13" s="13" t="n">
        <f aca="false">AVERAGE(B13:Y13)</f>
        <v>68.9916666666667</v>
      </c>
      <c r="AA13" s="12" t="n">
        <v>47.4</v>
      </c>
      <c r="AB13" s="14" t="n">
        <v>0.545138888888889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71.8</v>
      </c>
      <c r="C14" s="12" t="n">
        <v>71.1</v>
      </c>
      <c r="D14" s="12" t="n">
        <v>69.2</v>
      </c>
      <c r="E14" s="12" t="n">
        <v>62.6</v>
      </c>
      <c r="F14" s="12" t="n">
        <v>62.1</v>
      </c>
      <c r="G14" s="12" t="n">
        <v>64.2</v>
      </c>
      <c r="H14" s="12" t="n">
        <v>63.7</v>
      </c>
      <c r="I14" s="12" t="n">
        <v>68.3</v>
      </c>
      <c r="J14" s="12" t="n">
        <v>64.3</v>
      </c>
      <c r="K14" s="12" t="n">
        <v>62.4</v>
      </c>
      <c r="L14" s="12" t="n">
        <v>69.3</v>
      </c>
      <c r="M14" s="12" t="n">
        <v>68.3</v>
      </c>
      <c r="N14" s="12" t="n">
        <v>65.8</v>
      </c>
      <c r="O14" s="12" t="n">
        <v>66.5</v>
      </c>
      <c r="P14" s="12" t="n">
        <v>66.4</v>
      </c>
      <c r="Q14" s="12" t="n">
        <v>67.7</v>
      </c>
      <c r="R14" s="12" t="n">
        <v>75.8</v>
      </c>
      <c r="S14" s="12" t="n">
        <v>76.8</v>
      </c>
      <c r="T14" s="12" t="n">
        <v>82.1</v>
      </c>
      <c r="U14" s="12" t="n">
        <v>83.5</v>
      </c>
      <c r="V14" s="12" t="n">
        <v>84.3</v>
      </c>
      <c r="W14" s="12" t="n">
        <v>88.1</v>
      </c>
      <c r="X14" s="12" t="n">
        <v>80</v>
      </c>
      <c r="Y14" s="12" t="n">
        <v>83.1</v>
      </c>
      <c r="Z14" s="13" t="n">
        <f aca="false">AVERAGE(B14:Y14)</f>
        <v>71.5583333333333</v>
      </c>
      <c r="AA14" s="12" t="n">
        <v>58.8</v>
      </c>
      <c r="AB14" s="14" t="n">
        <v>0.403472222222222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77.6</v>
      </c>
      <c r="C15" s="12" t="n">
        <v>77.3</v>
      </c>
      <c r="D15" s="12" t="n">
        <v>83.1</v>
      </c>
      <c r="E15" s="12" t="n">
        <v>78.4</v>
      </c>
      <c r="F15" s="12" t="n">
        <v>82.2</v>
      </c>
      <c r="G15" s="12" t="n">
        <v>78.9</v>
      </c>
      <c r="H15" s="12" t="n">
        <v>81</v>
      </c>
      <c r="I15" s="12" t="n">
        <v>75.6</v>
      </c>
      <c r="J15" s="12" t="n">
        <v>56.4</v>
      </c>
      <c r="K15" s="12" t="n">
        <v>50.3</v>
      </c>
      <c r="L15" s="12" t="n">
        <v>43.5</v>
      </c>
      <c r="M15" s="12" t="n">
        <v>48.2</v>
      </c>
      <c r="N15" s="12" t="n">
        <v>38.6</v>
      </c>
      <c r="O15" s="12" t="n">
        <v>43.1</v>
      </c>
      <c r="P15" s="12" t="n">
        <v>42.5</v>
      </c>
      <c r="Q15" s="12" t="n">
        <v>64.2</v>
      </c>
      <c r="R15" s="12" t="n">
        <v>79</v>
      </c>
      <c r="S15" s="12" t="n">
        <v>83.1</v>
      </c>
      <c r="T15" s="12" t="n">
        <v>88.6</v>
      </c>
      <c r="U15" s="12" t="n">
        <v>94.8</v>
      </c>
      <c r="V15" s="12" t="n">
        <v>92.4</v>
      </c>
      <c r="W15" s="12" t="n">
        <v>91.6</v>
      </c>
      <c r="X15" s="12" t="n">
        <v>95.9</v>
      </c>
      <c r="Y15" s="12" t="n">
        <v>82.1</v>
      </c>
      <c r="Z15" s="13" t="n">
        <f aca="false">AVERAGE(B15:Y15)</f>
        <v>72.0166666666667</v>
      </c>
      <c r="AA15" s="12" t="n">
        <v>36.5</v>
      </c>
      <c r="AB15" s="14" t="n">
        <v>0.554861111111111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69.7</v>
      </c>
      <c r="C16" s="12" t="n">
        <v>64.1</v>
      </c>
      <c r="D16" s="12" t="n">
        <v>62.7</v>
      </c>
      <c r="E16" s="12" t="n">
        <v>64.7</v>
      </c>
      <c r="F16" s="12" t="n">
        <v>66.3</v>
      </c>
      <c r="G16" s="12" t="n">
        <v>81.3</v>
      </c>
      <c r="H16" s="12" t="n">
        <v>74.6</v>
      </c>
      <c r="I16" s="12" t="n">
        <v>65.5</v>
      </c>
      <c r="J16" s="12" t="n">
        <v>55.9</v>
      </c>
      <c r="K16" s="12" t="n">
        <v>54.4</v>
      </c>
      <c r="L16" s="12" t="n">
        <v>55.8</v>
      </c>
      <c r="M16" s="12" t="n">
        <v>56.5</v>
      </c>
      <c r="N16" s="12" t="n">
        <v>54.8</v>
      </c>
      <c r="O16" s="12" t="n">
        <v>57.3</v>
      </c>
      <c r="P16" s="12" t="n">
        <v>65.3</v>
      </c>
      <c r="Q16" s="12" t="n">
        <v>69.4</v>
      </c>
      <c r="R16" s="12" t="n">
        <v>71.2</v>
      </c>
      <c r="S16" s="12" t="n">
        <v>87.1</v>
      </c>
      <c r="T16" s="12" t="n">
        <v>91.8</v>
      </c>
      <c r="U16" s="12" t="n">
        <v>92</v>
      </c>
      <c r="V16" s="12" t="n">
        <v>91.5</v>
      </c>
      <c r="W16" s="12" t="n">
        <v>91.2</v>
      </c>
      <c r="X16" s="12" t="n">
        <v>87.6</v>
      </c>
      <c r="Y16" s="12" t="n">
        <v>86.7</v>
      </c>
      <c r="Z16" s="13" t="n">
        <f aca="false">AVERAGE(B16:Y16)</f>
        <v>71.5583333333333</v>
      </c>
      <c r="AA16" s="12" t="n">
        <v>49.3</v>
      </c>
      <c r="AB16" s="14" t="n">
        <v>0.409027777777778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84.1</v>
      </c>
      <c r="C17" s="12" t="n">
        <v>82.4</v>
      </c>
      <c r="D17" s="12" t="n">
        <v>87.3</v>
      </c>
      <c r="E17" s="12" t="n">
        <v>89.8</v>
      </c>
      <c r="F17" s="12" t="n">
        <v>91.7</v>
      </c>
      <c r="G17" s="12" t="n">
        <v>93.1</v>
      </c>
      <c r="H17" s="12" t="n">
        <v>92.7</v>
      </c>
      <c r="I17" s="12" t="n">
        <v>89.6</v>
      </c>
      <c r="J17" s="12" t="n">
        <v>83.6</v>
      </c>
      <c r="K17" s="12" t="n">
        <v>79.5</v>
      </c>
      <c r="L17" s="12" t="n">
        <v>83.8</v>
      </c>
      <c r="M17" s="12" t="n">
        <v>82.8</v>
      </c>
      <c r="N17" s="12" t="n">
        <v>83.4</v>
      </c>
      <c r="O17" s="12" t="n">
        <v>81.7</v>
      </c>
      <c r="P17" s="12" t="n">
        <v>81.4</v>
      </c>
      <c r="Q17" s="12" t="n">
        <v>82.5</v>
      </c>
      <c r="R17" s="12" t="n">
        <v>86.3</v>
      </c>
      <c r="S17" s="12" t="n">
        <v>85.3</v>
      </c>
      <c r="T17" s="12" t="n">
        <v>86.6</v>
      </c>
      <c r="U17" s="12" t="n">
        <v>92.6</v>
      </c>
      <c r="V17" s="12" t="n">
        <v>89.7</v>
      </c>
      <c r="W17" s="12" t="n">
        <v>86.7</v>
      </c>
      <c r="X17" s="12" t="n">
        <v>67.4</v>
      </c>
      <c r="Y17" s="12" t="n">
        <v>74.3</v>
      </c>
      <c r="Z17" s="13" t="n">
        <f aca="false">AVERAGE(B17:Y17)</f>
        <v>84.9291666666667</v>
      </c>
      <c r="AA17" s="12" t="n">
        <v>67.2</v>
      </c>
      <c r="AB17" s="14" t="n">
        <v>0.952083333333333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75</v>
      </c>
      <c r="C18" s="12" t="n">
        <v>77.2</v>
      </c>
      <c r="D18" s="12" t="n">
        <v>81</v>
      </c>
      <c r="E18" s="12" t="n">
        <v>84.5</v>
      </c>
      <c r="F18" s="12" t="n">
        <v>91.4</v>
      </c>
      <c r="G18" s="12" t="n">
        <v>95.1</v>
      </c>
      <c r="H18" s="12" t="n">
        <v>95.4</v>
      </c>
      <c r="I18" s="12" t="n">
        <v>91.6</v>
      </c>
      <c r="J18" s="12" t="n">
        <v>64.1</v>
      </c>
      <c r="K18" s="12" t="n">
        <v>64.4</v>
      </c>
      <c r="L18" s="12" t="n">
        <v>57.4</v>
      </c>
      <c r="M18" s="12" t="n">
        <v>50.2</v>
      </c>
      <c r="N18" s="12" t="n">
        <v>40.4</v>
      </c>
      <c r="O18" s="12" t="n">
        <v>63.5</v>
      </c>
      <c r="P18" s="12" t="n">
        <v>80</v>
      </c>
      <c r="Q18" s="12" t="n">
        <v>78.5</v>
      </c>
      <c r="R18" s="12" t="n">
        <v>84</v>
      </c>
      <c r="S18" s="12" t="n">
        <v>68.9</v>
      </c>
      <c r="T18" s="12" t="n">
        <v>60.9</v>
      </c>
      <c r="U18" s="12" t="n">
        <v>59.9</v>
      </c>
      <c r="V18" s="12" t="n">
        <v>72.4</v>
      </c>
      <c r="W18" s="12" t="n">
        <v>72.7</v>
      </c>
      <c r="X18" s="12" t="n">
        <v>67.6</v>
      </c>
      <c r="Y18" s="12" t="n">
        <v>72.5</v>
      </c>
      <c r="Z18" s="13" t="n">
        <f aca="false">AVERAGE(B18:Y18)</f>
        <v>72.8583333333333</v>
      </c>
      <c r="AA18" s="12" t="n">
        <v>37.4</v>
      </c>
      <c r="AB18" s="14" t="n">
        <v>0.540277777777778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75.6</v>
      </c>
      <c r="C19" s="12" t="n">
        <v>83.4</v>
      </c>
      <c r="D19" s="12" t="n">
        <v>97.5</v>
      </c>
      <c r="E19" s="12" t="n">
        <v>97.5</v>
      </c>
      <c r="F19" s="12" t="n">
        <v>97.5</v>
      </c>
      <c r="G19" s="12" t="n">
        <v>97.4</v>
      </c>
      <c r="H19" s="12" t="n">
        <v>97</v>
      </c>
      <c r="I19" s="12" t="n">
        <v>91.4</v>
      </c>
      <c r="J19" s="12" t="n">
        <v>83.4</v>
      </c>
      <c r="K19" s="12" t="n">
        <v>58.3</v>
      </c>
      <c r="L19" s="12" t="n">
        <v>52.5</v>
      </c>
      <c r="M19" s="12" t="n">
        <v>50.4</v>
      </c>
      <c r="N19" s="12" t="n">
        <v>60</v>
      </c>
      <c r="O19" s="12" t="n">
        <v>60.3</v>
      </c>
      <c r="P19" s="12" t="n">
        <v>59.7</v>
      </c>
      <c r="Q19" s="12" t="n">
        <v>60.4</v>
      </c>
      <c r="R19" s="12" t="n">
        <v>68.2</v>
      </c>
      <c r="S19" s="12" t="n">
        <v>68</v>
      </c>
      <c r="T19" s="12" t="n">
        <v>69.9</v>
      </c>
      <c r="U19" s="12" t="n">
        <v>73.8</v>
      </c>
      <c r="V19" s="12" t="n">
        <v>70.9</v>
      </c>
      <c r="W19" s="12" t="n">
        <v>72.7</v>
      </c>
      <c r="X19" s="12" t="n">
        <v>88.9</v>
      </c>
      <c r="Y19" s="12" t="n">
        <v>95.7</v>
      </c>
      <c r="Z19" s="13" t="n">
        <f aca="false">AVERAGE(B19:Y19)</f>
        <v>76.2666666666667</v>
      </c>
      <c r="AA19" s="12" t="n">
        <v>46.8</v>
      </c>
      <c r="AB19" s="14" t="n">
        <v>0.495833333333333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5.9</v>
      </c>
      <c r="C20" s="12" t="n">
        <v>96.3</v>
      </c>
      <c r="D20" s="12" t="n">
        <v>95.5</v>
      </c>
      <c r="E20" s="12" t="n">
        <v>96.3</v>
      </c>
      <c r="F20" s="12" t="n">
        <v>96.6</v>
      </c>
      <c r="G20" s="12" t="n">
        <v>96.9</v>
      </c>
      <c r="H20" s="12" t="n">
        <v>97.2</v>
      </c>
      <c r="I20" s="12" t="n">
        <v>97.4</v>
      </c>
      <c r="J20" s="12" t="n">
        <v>97.6</v>
      </c>
      <c r="K20" s="12" t="n">
        <v>97.8</v>
      </c>
      <c r="L20" s="12" t="n">
        <v>97.4</v>
      </c>
      <c r="M20" s="12" t="n">
        <v>97.5</v>
      </c>
      <c r="N20" s="12" t="n">
        <v>97.5</v>
      </c>
      <c r="O20" s="12" t="n">
        <v>96.7</v>
      </c>
      <c r="P20" s="12" t="n">
        <v>93.3</v>
      </c>
      <c r="Q20" s="12" t="n">
        <v>90.6</v>
      </c>
      <c r="R20" s="12" t="n">
        <v>84.5</v>
      </c>
      <c r="S20" s="12" t="n">
        <v>79.8</v>
      </c>
      <c r="T20" s="12" t="n">
        <v>79.4</v>
      </c>
      <c r="U20" s="12" t="n">
        <v>82.5</v>
      </c>
      <c r="V20" s="12" t="n">
        <v>80.5</v>
      </c>
      <c r="W20" s="12" t="n">
        <v>90.9</v>
      </c>
      <c r="X20" s="12" t="n">
        <v>96.9</v>
      </c>
      <c r="Y20" s="12" t="n">
        <v>95.8</v>
      </c>
      <c r="Z20" s="13" t="n">
        <f aca="false">AVERAGE(B20:Y20)</f>
        <v>92.95</v>
      </c>
      <c r="AA20" s="12" t="n">
        <v>77.6</v>
      </c>
      <c r="AB20" s="14" t="n">
        <v>0.861111111111111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7.5</v>
      </c>
      <c r="C21" s="12" t="n">
        <v>97.7</v>
      </c>
      <c r="D21" s="12" t="n">
        <v>97.4</v>
      </c>
      <c r="E21" s="12" t="n">
        <v>95.8</v>
      </c>
      <c r="F21" s="12" t="n">
        <v>97.1</v>
      </c>
      <c r="G21" s="12" t="n">
        <v>73.6</v>
      </c>
      <c r="H21" s="12" t="n">
        <v>64.3</v>
      </c>
      <c r="I21" s="12" t="n">
        <v>62.8</v>
      </c>
      <c r="J21" s="12" t="n">
        <v>64.7</v>
      </c>
      <c r="K21" s="12" t="n">
        <v>57.9</v>
      </c>
      <c r="L21" s="12" t="n">
        <v>41.9</v>
      </c>
      <c r="M21" s="12" t="n">
        <v>38.2</v>
      </c>
      <c r="N21" s="12" t="n">
        <v>35.1</v>
      </c>
      <c r="O21" s="12" t="n">
        <v>33.8</v>
      </c>
      <c r="P21" s="12" t="n">
        <v>36.3</v>
      </c>
      <c r="Q21" s="12" t="n">
        <v>34.7</v>
      </c>
      <c r="R21" s="12" t="n">
        <v>35.7</v>
      </c>
      <c r="S21" s="12" t="n">
        <v>38.1</v>
      </c>
      <c r="T21" s="12" t="n">
        <v>37.6</v>
      </c>
      <c r="U21" s="12" t="n">
        <v>38.6</v>
      </c>
      <c r="V21" s="12" t="n">
        <v>39.4</v>
      </c>
      <c r="W21" s="12" t="n">
        <v>38.9</v>
      </c>
      <c r="X21" s="12" t="n">
        <v>40.6</v>
      </c>
      <c r="Y21" s="12" t="n">
        <v>42.3</v>
      </c>
      <c r="Z21" s="13" t="n">
        <f aca="false">AVERAGE(B21:Y21)</f>
        <v>55.8333333333333</v>
      </c>
      <c r="AA21" s="12" t="n">
        <v>33</v>
      </c>
      <c r="AB21" s="14" t="n">
        <v>0.5875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43</v>
      </c>
      <c r="C22" s="18" t="n">
        <v>45.4</v>
      </c>
      <c r="D22" s="18" t="n">
        <v>46.9</v>
      </c>
      <c r="E22" s="18" t="n">
        <v>48.7</v>
      </c>
      <c r="F22" s="18" t="n">
        <v>49.9</v>
      </c>
      <c r="G22" s="18" t="n">
        <v>46.4</v>
      </c>
      <c r="H22" s="18" t="n">
        <v>45.5</v>
      </c>
      <c r="I22" s="18" t="n">
        <v>42.4</v>
      </c>
      <c r="J22" s="18" t="n">
        <v>48.5</v>
      </c>
      <c r="K22" s="18" t="n">
        <v>59.5</v>
      </c>
      <c r="L22" s="18" t="n">
        <v>52.5</v>
      </c>
      <c r="M22" s="18" t="n">
        <v>48.3</v>
      </c>
      <c r="N22" s="18" t="n">
        <v>42.5</v>
      </c>
      <c r="O22" s="18" t="n">
        <v>42.6</v>
      </c>
      <c r="P22" s="18" t="n">
        <v>46</v>
      </c>
      <c r="Q22" s="18" t="n">
        <v>51.5</v>
      </c>
      <c r="R22" s="18" t="n">
        <v>56.8</v>
      </c>
      <c r="S22" s="18" t="n">
        <v>66.6</v>
      </c>
      <c r="T22" s="18" t="n">
        <v>75</v>
      </c>
      <c r="U22" s="18" t="n">
        <v>83.4</v>
      </c>
      <c r="V22" s="18" t="n">
        <v>86</v>
      </c>
      <c r="W22" s="18" t="n">
        <v>87.9</v>
      </c>
      <c r="X22" s="18" t="n">
        <v>86.1</v>
      </c>
      <c r="Y22" s="18" t="n">
        <v>84.2</v>
      </c>
      <c r="Z22" s="19" t="n">
        <f aca="false">AVERAGE(B22:Y22)</f>
        <v>57.7333333333333</v>
      </c>
      <c r="AA22" s="18" t="n">
        <v>41.7</v>
      </c>
      <c r="AB22" s="20" t="n">
        <v>0.0104166666666667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55</v>
      </c>
      <c r="C23" s="12" t="n">
        <v>60.9</v>
      </c>
      <c r="D23" s="12" t="n">
        <v>73.9</v>
      </c>
      <c r="E23" s="12" t="n">
        <v>78.7</v>
      </c>
      <c r="F23" s="12" t="n">
        <v>74.3</v>
      </c>
      <c r="G23" s="12" t="n">
        <v>71.8</v>
      </c>
      <c r="H23" s="12" t="n">
        <v>77.1</v>
      </c>
      <c r="I23" s="12" t="n">
        <v>74.8</v>
      </c>
      <c r="J23" s="12" t="n">
        <v>59.7</v>
      </c>
      <c r="K23" s="12" t="n">
        <v>47.4</v>
      </c>
      <c r="L23" s="12" t="n">
        <v>47.8</v>
      </c>
      <c r="M23" s="12" t="n">
        <v>48.2</v>
      </c>
      <c r="N23" s="12" t="n">
        <v>45.5</v>
      </c>
      <c r="O23" s="12" t="n">
        <v>42.4</v>
      </c>
      <c r="P23" s="12" t="n">
        <v>42.6</v>
      </c>
      <c r="Q23" s="12" t="n">
        <v>51.6</v>
      </c>
      <c r="R23" s="12" t="n">
        <v>66</v>
      </c>
      <c r="S23" s="12" t="n">
        <v>71.7</v>
      </c>
      <c r="T23" s="12" t="n">
        <v>70.5</v>
      </c>
      <c r="U23" s="12" t="n">
        <v>62.9</v>
      </c>
      <c r="V23" s="12" t="n">
        <v>67.4</v>
      </c>
      <c r="W23" s="12" t="n">
        <v>76.7</v>
      </c>
      <c r="X23" s="12" t="n">
        <v>75.3</v>
      </c>
      <c r="Y23" s="12" t="n">
        <v>66.9</v>
      </c>
      <c r="Z23" s="13" t="n">
        <f aca="false">AVERAGE(B23:Y23)</f>
        <v>62.8791666666667</v>
      </c>
      <c r="AA23" s="12" t="n">
        <v>40.1</v>
      </c>
      <c r="AB23" s="14" t="n">
        <v>0.545138888888889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59.9</v>
      </c>
      <c r="C24" s="12" t="n">
        <v>53.3</v>
      </c>
      <c r="D24" s="12" t="n">
        <v>57.8</v>
      </c>
      <c r="E24" s="12" t="n">
        <v>58</v>
      </c>
      <c r="F24" s="12" t="n">
        <v>66.3</v>
      </c>
      <c r="G24" s="12" t="n">
        <v>69.5</v>
      </c>
      <c r="H24" s="12" t="n">
        <v>71.9</v>
      </c>
      <c r="I24" s="12" t="n">
        <v>61.7</v>
      </c>
      <c r="J24" s="12" t="n">
        <v>55.2</v>
      </c>
      <c r="K24" s="12" t="n">
        <v>42.9</v>
      </c>
      <c r="L24" s="12" t="n">
        <v>41.8</v>
      </c>
      <c r="M24" s="12" t="n">
        <v>47.6</v>
      </c>
      <c r="N24" s="12" t="n">
        <v>47.6</v>
      </c>
      <c r="O24" s="12" t="n">
        <v>47.3</v>
      </c>
      <c r="P24" s="12" t="n">
        <v>43.2</v>
      </c>
      <c r="Q24" s="12" t="n">
        <v>48.2</v>
      </c>
      <c r="R24" s="12" t="n">
        <v>56.1</v>
      </c>
      <c r="S24" s="12" t="n">
        <v>56</v>
      </c>
      <c r="T24" s="12" t="n">
        <v>51.6</v>
      </c>
      <c r="U24" s="12" t="n">
        <v>49.9</v>
      </c>
      <c r="V24" s="12" t="n">
        <v>42.3</v>
      </c>
      <c r="W24" s="12" t="n">
        <v>44</v>
      </c>
      <c r="X24" s="12" t="n">
        <v>44.2</v>
      </c>
      <c r="Y24" s="12" t="n">
        <v>45.5</v>
      </c>
      <c r="Z24" s="13" t="n">
        <f aca="false">AVERAGE(B24:Y24)</f>
        <v>52.575</v>
      </c>
      <c r="AA24" s="12" t="n">
        <v>37.2</v>
      </c>
      <c r="AB24" s="14" t="n">
        <v>0.481944444444444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46.3</v>
      </c>
      <c r="C25" s="12" t="n">
        <v>50.3</v>
      </c>
      <c r="D25" s="12" t="n">
        <v>56.9</v>
      </c>
      <c r="E25" s="12" t="n">
        <v>67</v>
      </c>
      <c r="F25" s="12" t="n">
        <v>65.1</v>
      </c>
      <c r="G25" s="12" t="n">
        <v>70.2</v>
      </c>
      <c r="H25" s="12" t="n">
        <v>68.8</v>
      </c>
      <c r="I25" s="12" t="n">
        <v>69</v>
      </c>
      <c r="J25" s="12" t="n">
        <v>65</v>
      </c>
      <c r="K25" s="12" t="n">
        <v>56.8</v>
      </c>
      <c r="L25" s="12" t="n">
        <v>56</v>
      </c>
      <c r="M25" s="12" t="n">
        <v>53</v>
      </c>
      <c r="N25" s="12" t="n">
        <v>56</v>
      </c>
      <c r="O25" s="12" t="n">
        <v>59.1</v>
      </c>
      <c r="P25" s="12" t="n">
        <v>58.6</v>
      </c>
      <c r="Q25" s="12" t="n">
        <v>73</v>
      </c>
      <c r="R25" s="12" t="n">
        <v>96</v>
      </c>
      <c r="S25" s="12" t="n">
        <v>97.6</v>
      </c>
      <c r="T25" s="12" t="n">
        <v>97.7</v>
      </c>
      <c r="U25" s="12" t="n">
        <v>97.7</v>
      </c>
      <c r="V25" s="12" t="n">
        <v>97.7</v>
      </c>
      <c r="W25" s="12" t="n">
        <v>97.5</v>
      </c>
      <c r="X25" s="12" t="n">
        <v>97.7</v>
      </c>
      <c r="Y25" s="12" t="n">
        <v>97.8</v>
      </c>
      <c r="Z25" s="13" t="n">
        <f aca="false">AVERAGE(B25:Y25)</f>
        <v>72.95</v>
      </c>
      <c r="AA25" s="12" t="n">
        <v>45.6</v>
      </c>
      <c r="AB25" s="14" t="n">
        <v>0.00277777777777778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7.9</v>
      </c>
      <c r="C26" s="12" t="n">
        <v>97.7</v>
      </c>
      <c r="D26" s="12" t="n">
        <v>97.8</v>
      </c>
      <c r="E26" s="12" t="n">
        <v>97.9</v>
      </c>
      <c r="F26" s="12" t="n">
        <v>97.9</v>
      </c>
      <c r="G26" s="12" t="n">
        <v>97.9</v>
      </c>
      <c r="H26" s="12" t="n">
        <v>97.8</v>
      </c>
      <c r="I26" s="12" t="n">
        <v>94.6</v>
      </c>
      <c r="J26" s="12" t="n">
        <v>91.4</v>
      </c>
      <c r="K26" s="12" t="n">
        <v>81.9</v>
      </c>
      <c r="L26" s="12" t="n">
        <v>76.5</v>
      </c>
      <c r="M26" s="12" t="n">
        <v>68.1</v>
      </c>
      <c r="N26" s="12" t="n">
        <v>57.7</v>
      </c>
      <c r="O26" s="12" t="n">
        <v>59</v>
      </c>
      <c r="P26" s="12" t="n">
        <v>52.6</v>
      </c>
      <c r="Q26" s="12" t="n">
        <v>46.7</v>
      </c>
      <c r="R26" s="12" t="n">
        <v>51.6</v>
      </c>
      <c r="S26" s="12" t="n">
        <v>53.8</v>
      </c>
      <c r="T26" s="12" t="n">
        <v>61.8</v>
      </c>
      <c r="U26" s="12" t="n">
        <v>62.8</v>
      </c>
      <c r="V26" s="12" t="n">
        <v>67.8</v>
      </c>
      <c r="W26" s="12" t="n">
        <v>73</v>
      </c>
      <c r="X26" s="12" t="n">
        <v>80.1</v>
      </c>
      <c r="Y26" s="12" t="n">
        <v>77.6</v>
      </c>
      <c r="Z26" s="13" t="n">
        <f aca="false">AVERAGE(B26:Y26)</f>
        <v>76.7458333333333</v>
      </c>
      <c r="AA26" s="12" t="n">
        <v>44.1</v>
      </c>
      <c r="AB26" s="14" t="n">
        <v>0.661111111111111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70.2</v>
      </c>
      <c r="C27" s="12" t="n">
        <v>64.8</v>
      </c>
      <c r="D27" s="12" t="n">
        <v>57.9</v>
      </c>
      <c r="E27" s="12" t="n">
        <v>57.4</v>
      </c>
      <c r="F27" s="12" t="n">
        <v>58.9</v>
      </c>
      <c r="G27" s="12" t="n">
        <v>57.9</v>
      </c>
      <c r="H27" s="12" t="n">
        <v>61.7</v>
      </c>
      <c r="I27" s="12" t="n">
        <v>56.7</v>
      </c>
      <c r="J27" s="12" t="n">
        <v>51.5</v>
      </c>
      <c r="K27" s="12" t="n">
        <v>43.6</v>
      </c>
      <c r="L27" s="12" t="n">
        <v>42.7</v>
      </c>
      <c r="M27" s="12" t="n">
        <v>39.7</v>
      </c>
      <c r="N27" s="12" t="n">
        <v>43</v>
      </c>
      <c r="O27" s="12" t="n">
        <v>38.8</v>
      </c>
      <c r="P27" s="12" t="n">
        <v>37.2</v>
      </c>
      <c r="Q27" s="12" t="n">
        <v>38.3</v>
      </c>
      <c r="R27" s="12" t="n">
        <v>44.2</v>
      </c>
      <c r="S27" s="12" t="n">
        <v>66</v>
      </c>
      <c r="T27" s="12" t="n">
        <v>69.4</v>
      </c>
      <c r="U27" s="12" t="n">
        <v>70.5</v>
      </c>
      <c r="V27" s="12" t="n">
        <v>65.2</v>
      </c>
      <c r="W27" s="12" t="n">
        <v>69.2</v>
      </c>
      <c r="X27" s="12" t="n">
        <v>69.6</v>
      </c>
      <c r="Y27" s="12" t="n">
        <v>69.4</v>
      </c>
      <c r="Z27" s="13" t="n">
        <f aca="false">AVERAGE(B27:Y27)</f>
        <v>55.9916666666667</v>
      </c>
      <c r="AA27" s="12" t="n">
        <v>35.4</v>
      </c>
      <c r="AB27" s="14" t="n">
        <v>0.650694444444445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79.5</v>
      </c>
      <c r="C28" s="12" t="n">
        <v>75.9</v>
      </c>
      <c r="D28" s="12" t="n">
        <v>78.1</v>
      </c>
      <c r="E28" s="12" t="n">
        <v>81.5</v>
      </c>
      <c r="F28" s="12" t="n">
        <v>84.8</v>
      </c>
      <c r="G28" s="12" t="n">
        <v>84.9</v>
      </c>
      <c r="H28" s="12" t="n">
        <v>88.9</v>
      </c>
      <c r="I28" s="12" t="n">
        <v>84.5</v>
      </c>
      <c r="J28" s="12" t="n">
        <v>68.9</v>
      </c>
      <c r="K28" s="12" t="n">
        <v>65.6</v>
      </c>
      <c r="L28" s="12" t="n">
        <v>52.2</v>
      </c>
      <c r="M28" s="12" t="n">
        <v>46.7</v>
      </c>
      <c r="N28" s="12" t="n">
        <v>52.1</v>
      </c>
      <c r="O28" s="12" t="n">
        <v>47.9</v>
      </c>
      <c r="P28" s="12" t="n">
        <v>50.7</v>
      </c>
      <c r="Q28" s="12" t="n">
        <v>52.9</v>
      </c>
      <c r="R28" s="12" t="n">
        <v>65.7</v>
      </c>
      <c r="S28" s="12" t="n">
        <v>74.6</v>
      </c>
      <c r="T28" s="12" t="n">
        <v>73.9</v>
      </c>
      <c r="U28" s="12" t="n">
        <v>85</v>
      </c>
      <c r="V28" s="12" t="n">
        <v>79.6</v>
      </c>
      <c r="W28" s="12" t="n">
        <v>75.7</v>
      </c>
      <c r="X28" s="12" t="n">
        <v>76.8</v>
      </c>
      <c r="Y28" s="12" t="n">
        <v>87.3</v>
      </c>
      <c r="Z28" s="13" t="n">
        <f aca="false">AVERAGE(B28:Y28)</f>
        <v>71.4041666666667</v>
      </c>
      <c r="AA28" s="12" t="n">
        <v>38.1</v>
      </c>
      <c r="AB28" s="14" t="n">
        <v>0.608333333333333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81.1</v>
      </c>
      <c r="C29" s="12" t="n">
        <v>73.9</v>
      </c>
      <c r="D29" s="12" t="n">
        <v>72.8</v>
      </c>
      <c r="E29" s="12" t="n">
        <v>73.8</v>
      </c>
      <c r="F29" s="12" t="n">
        <v>77.2</v>
      </c>
      <c r="G29" s="12" t="n">
        <v>75.9</v>
      </c>
      <c r="H29" s="12" t="n">
        <v>66.9</v>
      </c>
      <c r="I29" s="12" t="n">
        <v>62.3</v>
      </c>
      <c r="J29" s="12" t="n">
        <v>36.3</v>
      </c>
      <c r="K29" s="12" t="n">
        <v>36.4</v>
      </c>
      <c r="L29" s="12" t="n">
        <v>34.1</v>
      </c>
      <c r="M29" s="12" t="n">
        <v>34.4</v>
      </c>
      <c r="N29" s="12" t="n">
        <v>37.5</v>
      </c>
      <c r="O29" s="12" t="n">
        <v>33.8</v>
      </c>
      <c r="P29" s="12" t="n">
        <v>32</v>
      </c>
      <c r="Q29" s="12" t="n">
        <v>33.4</v>
      </c>
      <c r="R29" s="12" t="n">
        <v>53.6</v>
      </c>
      <c r="S29" s="12" t="n">
        <v>60.4</v>
      </c>
      <c r="T29" s="12" t="n">
        <v>63.6</v>
      </c>
      <c r="U29" s="12" t="n">
        <v>75.4</v>
      </c>
      <c r="V29" s="12" t="n">
        <v>76</v>
      </c>
      <c r="W29" s="12" t="n">
        <v>82.4</v>
      </c>
      <c r="X29" s="12" t="n">
        <v>81</v>
      </c>
      <c r="Y29" s="12" t="n">
        <v>77.7</v>
      </c>
      <c r="Z29" s="13" t="n">
        <f aca="false">AVERAGE(B29:Y29)</f>
        <v>59.6625</v>
      </c>
      <c r="AA29" s="12" t="n">
        <v>31.4</v>
      </c>
      <c r="AB29" s="14" t="n">
        <v>0.524305555555556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77.1</v>
      </c>
      <c r="C30" s="12" t="n">
        <v>76.1</v>
      </c>
      <c r="D30" s="12" t="n">
        <v>76.5</v>
      </c>
      <c r="E30" s="12" t="n">
        <v>76.3</v>
      </c>
      <c r="F30" s="12" t="n">
        <v>76.7</v>
      </c>
      <c r="G30" s="12" t="n">
        <v>79.1</v>
      </c>
      <c r="H30" s="12" t="n">
        <v>78.3</v>
      </c>
      <c r="I30" s="12" t="n">
        <v>71.3</v>
      </c>
      <c r="J30" s="12" t="n">
        <v>39.5</v>
      </c>
      <c r="K30" s="12" t="n">
        <v>36.1</v>
      </c>
      <c r="L30" s="12" t="n">
        <v>33.7</v>
      </c>
      <c r="M30" s="12" t="n">
        <v>35.7</v>
      </c>
      <c r="N30" s="12" t="n">
        <v>34.6</v>
      </c>
      <c r="O30" s="12" t="n">
        <v>39.7</v>
      </c>
      <c r="P30" s="12" t="n">
        <v>40.4</v>
      </c>
      <c r="Q30" s="12" t="n">
        <v>46.7</v>
      </c>
      <c r="R30" s="12" t="n">
        <v>57.3</v>
      </c>
      <c r="S30" s="12" t="n">
        <v>68.6</v>
      </c>
      <c r="T30" s="12" t="n">
        <v>70.8</v>
      </c>
      <c r="U30" s="12" t="n">
        <v>73.1</v>
      </c>
      <c r="V30" s="12" t="n">
        <v>75</v>
      </c>
      <c r="W30" s="12" t="n">
        <v>79.6</v>
      </c>
      <c r="X30" s="12" t="n">
        <v>82.8</v>
      </c>
      <c r="Y30" s="12" t="n">
        <v>85.3</v>
      </c>
      <c r="Z30" s="13" t="n">
        <f aca="false">AVERAGE(B30:Y30)</f>
        <v>62.9291666666667</v>
      </c>
      <c r="AA30" s="12" t="n">
        <v>29.1</v>
      </c>
      <c r="AB30" s="14" t="n">
        <v>0.476388888888889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86.2</v>
      </c>
      <c r="C31" s="12" t="n">
        <v>88.7</v>
      </c>
      <c r="D31" s="12" t="n">
        <v>86.5</v>
      </c>
      <c r="E31" s="12" t="n">
        <v>80.9</v>
      </c>
      <c r="F31" s="12" t="n">
        <v>85.1</v>
      </c>
      <c r="G31" s="12" t="n">
        <v>87.2</v>
      </c>
      <c r="H31" s="12" t="n">
        <v>87</v>
      </c>
      <c r="I31" s="12" t="n">
        <v>86.5</v>
      </c>
      <c r="J31" s="12" t="n">
        <v>85.6</v>
      </c>
      <c r="K31" s="12" t="n">
        <v>91</v>
      </c>
      <c r="L31" s="12" t="n">
        <v>95</v>
      </c>
      <c r="M31" s="12" t="n">
        <v>96.4</v>
      </c>
      <c r="N31" s="12" t="n">
        <v>96.8</v>
      </c>
      <c r="O31" s="12" t="n">
        <v>97</v>
      </c>
      <c r="P31" s="12" t="n">
        <v>97.3</v>
      </c>
      <c r="Q31" s="12" t="n">
        <v>97.4</v>
      </c>
      <c r="R31" s="12" t="n">
        <v>97.4</v>
      </c>
      <c r="S31" s="12" t="n">
        <v>97.3</v>
      </c>
      <c r="T31" s="12" t="n">
        <v>97.3</v>
      </c>
      <c r="U31" s="12" t="n">
        <v>97.5</v>
      </c>
      <c r="V31" s="12" t="n">
        <v>97.1</v>
      </c>
      <c r="W31" s="12" t="n">
        <v>97.4</v>
      </c>
      <c r="X31" s="12" t="n">
        <v>97.5</v>
      </c>
      <c r="Y31" s="12" t="n">
        <v>97.6</v>
      </c>
      <c r="Z31" s="13" t="n">
        <f aca="false">AVERAGE(B31:Y31)</f>
        <v>92.6541666666667</v>
      </c>
      <c r="AA31" s="12" t="n">
        <v>80.7</v>
      </c>
      <c r="AB31" s="14" t="n">
        <v>0.163888888888889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7.4</v>
      </c>
      <c r="C32" s="12" t="n">
        <v>97.4</v>
      </c>
      <c r="D32" s="12" t="n">
        <v>97.3</v>
      </c>
      <c r="E32" s="12" t="n">
        <v>97</v>
      </c>
      <c r="F32" s="12" t="n">
        <v>96.8</v>
      </c>
      <c r="G32" s="12" t="n">
        <v>97.4</v>
      </c>
      <c r="H32" s="12" t="n">
        <v>96.9</v>
      </c>
      <c r="I32" s="12" t="n">
        <v>97</v>
      </c>
      <c r="J32" s="12" t="n">
        <v>96.6</v>
      </c>
      <c r="K32" s="12" t="n">
        <v>95.4</v>
      </c>
      <c r="L32" s="12" t="n">
        <v>90.8</v>
      </c>
      <c r="M32" s="12" t="n">
        <v>87.3</v>
      </c>
      <c r="N32" s="12" t="n">
        <v>86.4</v>
      </c>
      <c r="O32" s="12" t="n">
        <v>86.6</v>
      </c>
      <c r="P32" s="12" t="n">
        <v>88.5</v>
      </c>
      <c r="Q32" s="12" t="n">
        <v>92.6</v>
      </c>
      <c r="R32" s="12" t="n">
        <v>91.1</v>
      </c>
      <c r="S32" s="12" t="n">
        <v>95.7</v>
      </c>
      <c r="T32" s="12" t="n">
        <v>97.5</v>
      </c>
      <c r="U32" s="12" t="n">
        <v>96.6</v>
      </c>
      <c r="V32" s="12" t="n">
        <v>97.1</v>
      </c>
      <c r="W32" s="12" t="n">
        <v>97.5</v>
      </c>
      <c r="X32" s="12" t="n">
        <v>97.6</v>
      </c>
      <c r="Y32" s="12" t="n">
        <v>97.5</v>
      </c>
      <c r="Z32" s="13" t="n">
        <f aca="false">AVERAGE(B32:Y32)</f>
        <v>94.6666666666667</v>
      </c>
      <c r="AA32" s="12" t="n">
        <v>85.3</v>
      </c>
      <c r="AB32" s="14" t="n">
        <v>0.559722222222222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7.5</v>
      </c>
      <c r="C33" s="12" t="n">
        <v>97.4</v>
      </c>
      <c r="D33" s="12" t="n">
        <v>97.4</v>
      </c>
      <c r="E33" s="12" t="n">
        <v>97.5</v>
      </c>
      <c r="F33" s="12" t="n">
        <v>97.4</v>
      </c>
      <c r="G33" s="12" t="n">
        <v>97.6</v>
      </c>
      <c r="H33" s="12" t="n">
        <v>97.7</v>
      </c>
      <c r="I33" s="12" t="n">
        <v>96.8</v>
      </c>
      <c r="J33" s="12" t="n">
        <v>73.5</v>
      </c>
      <c r="K33" s="12" t="n">
        <v>70.8</v>
      </c>
      <c r="L33" s="12" t="n">
        <v>68.2</v>
      </c>
      <c r="M33" s="12" t="n">
        <v>65.7</v>
      </c>
      <c r="N33" s="12" t="n">
        <v>62.7</v>
      </c>
      <c r="O33" s="12" t="n">
        <v>62.7</v>
      </c>
      <c r="P33" s="12" t="n">
        <v>58.8</v>
      </c>
      <c r="Q33" s="12" t="n">
        <v>60.6</v>
      </c>
      <c r="R33" s="12" t="n">
        <v>86.9</v>
      </c>
      <c r="S33" s="12" t="n">
        <v>93.4</v>
      </c>
      <c r="T33" s="12" t="n">
        <v>94.9</v>
      </c>
      <c r="U33" s="12" t="n">
        <v>96.3</v>
      </c>
      <c r="V33" s="12" t="n">
        <v>97.4</v>
      </c>
      <c r="W33" s="12" t="n">
        <v>97.6</v>
      </c>
      <c r="X33" s="12" t="n">
        <v>96.8</v>
      </c>
      <c r="Y33" s="12" t="n">
        <v>95.6</v>
      </c>
      <c r="Z33" s="13" t="n">
        <f aca="false">AVERAGE(B33:Y33)</f>
        <v>85.8833333333333</v>
      </c>
      <c r="AA33" s="12" t="n">
        <v>56.5</v>
      </c>
      <c r="AB33" s="14" t="n">
        <v>0.633333333333333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77.1032258064516</v>
      </c>
      <c r="C34" s="22" t="n">
        <f aca="false">AVERAGE(C3:C33)</f>
        <v>78.3387096774194</v>
      </c>
      <c r="D34" s="22" t="n">
        <f aca="false">AVERAGE(D3:D33)</f>
        <v>80.1258064516129</v>
      </c>
      <c r="E34" s="22" t="n">
        <f aca="false">AVERAGE(E3:E33)</f>
        <v>80.3645161290323</v>
      </c>
      <c r="F34" s="22" t="n">
        <f aca="false">AVERAGE(F3:F33)</f>
        <v>81.9774193548387</v>
      </c>
      <c r="G34" s="22" t="n">
        <f aca="false">AVERAGE(G3:G33)</f>
        <v>80.9741935483871</v>
      </c>
      <c r="H34" s="22" t="n">
        <f aca="false">AVERAGE(H3:H33)</f>
        <v>80.358064516129</v>
      </c>
      <c r="I34" s="22" t="n">
        <f aca="false">AVERAGE(I3:I33)</f>
        <v>76.358064516129</v>
      </c>
      <c r="J34" s="22" t="n">
        <f aca="false">AVERAGE(J3:J33)</f>
        <v>66.6290322580645</v>
      </c>
      <c r="K34" s="22" t="n">
        <f aca="false">AVERAGE(K3:K33)</f>
        <v>61.8774193548387</v>
      </c>
      <c r="L34" s="22" t="n">
        <f aca="false">AVERAGE(L3:L33)</f>
        <v>58.7387096774194</v>
      </c>
      <c r="M34" s="22" t="n">
        <f aca="false">AVERAGE(M3:M33)</f>
        <v>57.7032258064516</v>
      </c>
      <c r="N34" s="22" t="n">
        <f aca="false">AVERAGE(N3:N33)</f>
        <v>56.7451612903226</v>
      </c>
      <c r="O34" s="22" t="n">
        <f aca="false">AVERAGE(O3:O33)</f>
        <v>57.7838709677419</v>
      </c>
      <c r="P34" s="22" t="n">
        <f aca="false">AVERAGE(P3:P33)</f>
        <v>58.3387096774194</v>
      </c>
      <c r="Q34" s="22" t="n">
        <f aca="false">AVERAGE(Q3:Q33)</f>
        <v>62.2193548387097</v>
      </c>
      <c r="R34" s="22" t="n">
        <f aca="false">AVERAGE(R3:R33)</f>
        <v>70.8451612903226</v>
      </c>
      <c r="S34" s="22" t="n">
        <f aca="false">AVERAGE(S3:S33)</f>
        <v>75.0516129032258</v>
      </c>
      <c r="T34" s="22" t="n">
        <f aca="false">AVERAGE(T3:T33)</f>
        <v>76.0451612903226</v>
      </c>
      <c r="U34" s="22" t="n">
        <f aca="false">AVERAGE(U3:U33)</f>
        <v>78.4032258064516</v>
      </c>
      <c r="V34" s="22" t="n">
        <f aca="false">AVERAGE(V3:V33)</f>
        <v>78.4451612903226</v>
      </c>
      <c r="W34" s="22" t="n">
        <f aca="false">AVERAGE(W3:W33)</f>
        <v>80.1258064516129</v>
      </c>
      <c r="X34" s="22" t="n">
        <f aca="false">AVERAGE(X3:X33)</f>
        <v>79.3967741935484</v>
      </c>
      <c r="Y34" s="22" t="n">
        <f aca="false">AVERAGE(Y3:Y33)</f>
        <v>79.2645161290323</v>
      </c>
      <c r="Z34" s="22" t="n">
        <f aca="false">AVERAGE(B3:Y33)</f>
        <v>72.2172043010753</v>
      </c>
      <c r="AA34" s="23" t="n">
        <f aca="false">AVERAGE(AA3:AA33)</f>
        <v>48.435483870967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2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9.1</v>
      </c>
      <c r="C40" s="39" t="n">
        <f aca="false">MATCH(B40,AA3:AA33,0)</f>
        <v>28</v>
      </c>
      <c r="D40" s="40" t="n">
        <f aca="false">INDEX(AB3:AB33,C40,1)</f>
        <v>0.476388888888889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10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3.8</v>
      </c>
      <c r="C3" s="12" t="n">
        <v>86.5</v>
      </c>
      <c r="D3" s="12" t="n">
        <v>97.3</v>
      </c>
      <c r="E3" s="12" t="n">
        <v>98.5</v>
      </c>
      <c r="F3" s="12" t="n">
        <v>98.8</v>
      </c>
      <c r="G3" s="12" t="n">
        <v>98.8</v>
      </c>
      <c r="H3" s="12" t="n">
        <v>98.9</v>
      </c>
      <c r="I3" s="12" t="n">
        <v>98.9</v>
      </c>
      <c r="J3" s="12" t="n">
        <v>98.5</v>
      </c>
      <c r="K3" s="12" t="n">
        <v>98.6</v>
      </c>
      <c r="L3" s="12" t="n">
        <v>97.5</v>
      </c>
      <c r="M3" s="12" t="n">
        <v>96.9</v>
      </c>
      <c r="N3" s="12" t="n">
        <v>96.5</v>
      </c>
      <c r="O3" s="12" t="n">
        <v>93.3</v>
      </c>
      <c r="P3" s="12" t="n">
        <v>86.9</v>
      </c>
      <c r="Q3" s="12" t="n">
        <v>82.8</v>
      </c>
      <c r="R3" s="12" t="n">
        <v>96.5</v>
      </c>
      <c r="S3" s="12" t="n">
        <v>98.2</v>
      </c>
      <c r="T3" s="12" t="n">
        <v>98.2</v>
      </c>
      <c r="U3" s="12" t="n">
        <v>98.4</v>
      </c>
      <c r="V3" s="12" t="n">
        <v>98.1</v>
      </c>
      <c r="W3" s="12" t="n">
        <v>97.8</v>
      </c>
      <c r="X3" s="12" t="n">
        <v>95.7</v>
      </c>
      <c r="Y3" s="12" t="n">
        <v>96.7</v>
      </c>
      <c r="Z3" s="13" t="n">
        <f aca="false">AVERAGE(B3:Y3)</f>
        <v>95.9208333333333</v>
      </c>
      <c r="AA3" s="12" t="n">
        <v>82.1</v>
      </c>
      <c r="AB3" s="14" t="n">
        <v>0.666666666666667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7.6</v>
      </c>
      <c r="C4" s="12" t="n">
        <v>96.6</v>
      </c>
      <c r="D4" s="12" t="n">
        <v>96.7</v>
      </c>
      <c r="E4" s="12" t="n">
        <v>96.8</v>
      </c>
      <c r="F4" s="12" t="n">
        <v>96.8</v>
      </c>
      <c r="G4" s="12" t="n">
        <v>96.7</v>
      </c>
      <c r="H4" s="12" t="n">
        <v>95.3</v>
      </c>
      <c r="I4" s="12" t="n">
        <v>95.5</v>
      </c>
      <c r="J4" s="12" t="n">
        <v>76</v>
      </c>
      <c r="K4" s="12" t="n">
        <v>87.7</v>
      </c>
      <c r="L4" s="12" t="n">
        <v>88.9</v>
      </c>
      <c r="M4" s="12" t="n">
        <v>84</v>
      </c>
      <c r="N4" s="12" t="n">
        <v>87.2</v>
      </c>
      <c r="O4" s="12" t="n">
        <v>92.5</v>
      </c>
      <c r="P4" s="12" t="n">
        <v>92.2</v>
      </c>
      <c r="Q4" s="12" t="n">
        <v>91.8</v>
      </c>
      <c r="R4" s="12" t="n">
        <v>97.1</v>
      </c>
      <c r="S4" s="12" t="n">
        <v>98.2</v>
      </c>
      <c r="T4" s="12" t="n">
        <v>98.6</v>
      </c>
      <c r="U4" s="12" t="n">
        <v>98.4</v>
      </c>
      <c r="V4" s="12" t="n">
        <v>98.5</v>
      </c>
      <c r="W4" s="12" t="n">
        <v>98.5</v>
      </c>
      <c r="X4" s="12" t="n">
        <v>98.9</v>
      </c>
      <c r="Y4" s="12" t="n">
        <v>98.9</v>
      </c>
      <c r="Z4" s="13" t="n">
        <f aca="false">AVERAGE(B4:Y4)</f>
        <v>94.1416666666667</v>
      </c>
      <c r="AA4" s="12" t="n">
        <v>69.6</v>
      </c>
      <c r="AB4" s="14" t="n">
        <v>0.482638888888889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8.7</v>
      </c>
      <c r="C5" s="12" t="n">
        <v>98.7</v>
      </c>
      <c r="D5" s="12" t="n">
        <v>98.8</v>
      </c>
      <c r="E5" s="12" t="n">
        <v>98.7</v>
      </c>
      <c r="F5" s="12" t="n">
        <v>98.8</v>
      </c>
      <c r="G5" s="12" t="n">
        <v>98.6</v>
      </c>
      <c r="H5" s="12" t="n">
        <v>98.3</v>
      </c>
      <c r="I5" s="12" t="n">
        <v>97.3</v>
      </c>
      <c r="J5" s="12" t="n">
        <v>94.9</v>
      </c>
      <c r="K5" s="12" t="n">
        <v>94.7</v>
      </c>
      <c r="L5" s="12" t="n">
        <v>95.8</v>
      </c>
      <c r="M5" s="12" t="n">
        <v>98</v>
      </c>
      <c r="N5" s="12" t="n">
        <v>98.3</v>
      </c>
      <c r="O5" s="12" t="n">
        <v>98.6</v>
      </c>
      <c r="P5" s="12" t="n">
        <v>98.6</v>
      </c>
      <c r="Q5" s="12" t="n">
        <v>98.3</v>
      </c>
      <c r="R5" s="12" t="n">
        <v>98.6</v>
      </c>
      <c r="S5" s="12" t="n">
        <v>98.5</v>
      </c>
      <c r="T5" s="12" t="n">
        <v>98.7</v>
      </c>
      <c r="U5" s="12" t="n">
        <v>98.5</v>
      </c>
      <c r="V5" s="12" t="n">
        <v>98.6</v>
      </c>
      <c r="W5" s="12" t="n">
        <v>98.5</v>
      </c>
      <c r="X5" s="12" t="n">
        <v>98.1</v>
      </c>
      <c r="Y5" s="12" t="n">
        <v>97.9</v>
      </c>
      <c r="Z5" s="13" t="n">
        <f aca="false">AVERAGE(B5:Y5)</f>
        <v>98.0208333333333</v>
      </c>
      <c r="AA5" s="12" t="n">
        <v>93.9</v>
      </c>
      <c r="AB5" s="14" t="n">
        <v>0.379166666666667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8</v>
      </c>
      <c r="C6" s="12" t="n">
        <v>98</v>
      </c>
      <c r="D6" s="12" t="n">
        <v>97.9</v>
      </c>
      <c r="E6" s="12" t="n">
        <v>94.9</v>
      </c>
      <c r="F6" s="12" t="n">
        <v>97.5</v>
      </c>
      <c r="G6" s="12" t="n">
        <v>97.8</v>
      </c>
      <c r="H6" s="12" t="n">
        <v>95.7</v>
      </c>
      <c r="I6" s="12" t="n">
        <v>80.8</v>
      </c>
      <c r="J6" s="12" t="n">
        <v>76.7</v>
      </c>
      <c r="K6" s="12" t="n">
        <v>71.6</v>
      </c>
      <c r="L6" s="12" t="n">
        <v>63.9</v>
      </c>
      <c r="M6" s="12" t="n">
        <v>64.6</v>
      </c>
      <c r="N6" s="12" t="n">
        <v>64.8</v>
      </c>
      <c r="O6" s="12" t="n">
        <v>65</v>
      </c>
      <c r="P6" s="12" t="n">
        <v>66.9</v>
      </c>
      <c r="Q6" s="12" t="n">
        <v>76.7</v>
      </c>
      <c r="R6" s="12" t="n">
        <v>94.1</v>
      </c>
      <c r="S6" s="12" t="n">
        <v>97.4</v>
      </c>
      <c r="T6" s="12" t="n">
        <v>95.8</v>
      </c>
      <c r="U6" s="12" t="n">
        <v>97.3</v>
      </c>
      <c r="V6" s="12" t="n">
        <v>94.9</v>
      </c>
      <c r="W6" s="12" t="n">
        <v>92.9</v>
      </c>
      <c r="X6" s="12" t="n">
        <v>95</v>
      </c>
      <c r="Y6" s="12" t="n">
        <v>97.4</v>
      </c>
      <c r="Z6" s="13" t="n">
        <f aca="false">AVERAGE(B6:Y6)</f>
        <v>86.4833333333333</v>
      </c>
      <c r="AA6" s="12" t="n">
        <v>59.9</v>
      </c>
      <c r="AB6" s="14" t="n">
        <v>0.473611111111111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7.7</v>
      </c>
      <c r="C7" s="12" t="n">
        <v>98.2</v>
      </c>
      <c r="D7" s="12" t="n">
        <v>98.4</v>
      </c>
      <c r="E7" s="12" t="n">
        <v>98.4</v>
      </c>
      <c r="F7" s="12" t="n">
        <v>98.4</v>
      </c>
      <c r="G7" s="12" t="n">
        <v>94.7</v>
      </c>
      <c r="H7" s="12" t="n">
        <v>90.8</v>
      </c>
      <c r="I7" s="12" t="n">
        <v>87.9</v>
      </c>
      <c r="J7" s="12" t="n">
        <v>84.1</v>
      </c>
      <c r="K7" s="12" t="n">
        <v>78.7</v>
      </c>
      <c r="L7" s="12" t="n">
        <v>77.2</v>
      </c>
      <c r="M7" s="12" t="n">
        <v>72.6</v>
      </c>
      <c r="N7" s="12" t="n">
        <v>77.6</v>
      </c>
      <c r="O7" s="12" t="n">
        <v>81.3</v>
      </c>
      <c r="P7" s="12" t="n">
        <v>90.1</v>
      </c>
      <c r="Q7" s="12" t="n">
        <v>97.6</v>
      </c>
      <c r="R7" s="12" t="n">
        <v>97.8</v>
      </c>
      <c r="S7" s="12" t="n">
        <v>97.8</v>
      </c>
      <c r="T7" s="12" t="n">
        <v>97.7</v>
      </c>
      <c r="U7" s="12" t="n">
        <v>97.8</v>
      </c>
      <c r="V7" s="12" t="n">
        <v>98.3</v>
      </c>
      <c r="W7" s="12" t="n">
        <v>97.6</v>
      </c>
      <c r="X7" s="12" t="n">
        <v>96.1</v>
      </c>
      <c r="Y7" s="12" t="n">
        <v>97.2</v>
      </c>
      <c r="Z7" s="13" t="n">
        <f aca="false">AVERAGE(B7:Y7)</f>
        <v>91.8333333333333</v>
      </c>
      <c r="AA7" s="12" t="n">
        <v>67.7</v>
      </c>
      <c r="AB7" s="14" t="n">
        <v>0.486111111111111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6.7</v>
      </c>
      <c r="C8" s="12" t="n">
        <v>96.2</v>
      </c>
      <c r="D8" s="12" t="n">
        <v>95.9</v>
      </c>
      <c r="E8" s="12" t="n">
        <v>97.3</v>
      </c>
      <c r="F8" s="12" t="n">
        <v>75.7</v>
      </c>
      <c r="G8" s="12" t="n">
        <v>70</v>
      </c>
      <c r="H8" s="12" t="n">
        <v>68.4</v>
      </c>
      <c r="I8" s="12" t="n">
        <v>66.3</v>
      </c>
      <c r="J8" s="12" t="n">
        <v>61.5</v>
      </c>
      <c r="K8" s="12" t="n">
        <v>60.3</v>
      </c>
      <c r="L8" s="12" t="n">
        <v>72</v>
      </c>
      <c r="M8" s="12" t="n">
        <v>68.8</v>
      </c>
      <c r="N8" s="12" t="n">
        <v>64.9</v>
      </c>
      <c r="O8" s="12" t="n">
        <v>63.2</v>
      </c>
      <c r="P8" s="12" t="n">
        <v>60.2</v>
      </c>
      <c r="Q8" s="12" t="n">
        <v>62.3</v>
      </c>
      <c r="R8" s="12" t="n">
        <v>62</v>
      </c>
      <c r="S8" s="12" t="n">
        <v>59.9</v>
      </c>
      <c r="T8" s="12" t="n">
        <v>58.3</v>
      </c>
      <c r="U8" s="12" t="n">
        <v>59.7</v>
      </c>
      <c r="V8" s="12" t="n">
        <v>61.1</v>
      </c>
      <c r="W8" s="12" t="n">
        <v>63.5</v>
      </c>
      <c r="X8" s="12" t="n">
        <v>62.6</v>
      </c>
      <c r="Y8" s="12" t="n">
        <v>63.7</v>
      </c>
      <c r="Z8" s="13" t="n">
        <f aca="false">AVERAGE(B8:Y8)</f>
        <v>69.6041666666667</v>
      </c>
      <c r="AA8" s="12" t="n">
        <v>57.5</v>
      </c>
      <c r="AB8" s="14" t="n">
        <v>0.828472222222222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60.3</v>
      </c>
      <c r="C9" s="12" t="n">
        <v>60.5</v>
      </c>
      <c r="D9" s="12" t="n">
        <v>63.1</v>
      </c>
      <c r="E9" s="12" t="n">
        <v>63.5</v>
      </c>
      <c r="F9" s="12" t="n">
        <v>63</v>
      </c>
      <c r="G9" s="12" t="n">
        <v>67.3</v>
      </c>
      <c r="H9" s="12" t="n">
        <v>55.2</v>
      </c>
      <c r="I9" s="12" t="n">
        <v>50.5</v>
      </c>
      <c r="J9" s="12" t="n">
        <v>51.2</v>
      </c>
      <c r="K9" s="12" t="n">
        <v>56.1</v>
      </c>
      <c r="L9" s="12" t="n">
        <v>53.5</v>
      </c>
      <c r="M9" s="12" t="n">
        <v>53.3</v>
      </c>
      <c r="N9" s="12" t="n">
        <v>59.1</v>
      </c>
      <c r="O9" s="12" t="n">
        <v>60.9</v>
      </c>
      <c r="P9" s="12" t="n">
        <v>61.5</v>
      </c>
      <c r="Q9" s="12" t="n">
        <v>63.4</v>
      </c>
      <c r="R9" s="12" t="n">
        <v>80.2</v>
      </c>
      <c r="S9" s="12" t="n">
        <v>91.8</v>
      </c>
      <c r="T9" s="12" t="n">
        <v>93.5</v>
      </c>
      <c r="U9" s="12" t="n">
        <v>94.9</v>
      </c>
      <c r="V9" s="12" t="n">
        <v>96</v>
      </c>
      <c r="W9" s="12" t="n">
        <v>96.8</v>
      </c>
      <c r="X9" s="12" t="n">
        <v>97</v>
      </c>
      <c r="Y9" s="12" t="n">
        <v>95.7</v>
      </c>
      <c r="Z9" s="13" t="n">
        <f aca="false">AVERAGE(B9:Y9)</f>
        <v>70.3458333333333</v>
      </c>
      <c r="AA9" s="12" t="n">
        <v>47.5</v>
      </c>
      <c r="AB9" s="14" t="n">
        <v>0.350694444444444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4.7</v>
      </c>
      <c r="C10" s="12" t="n">
        <v>90.8</v>
      </c>
      <c r="D10" s="12" t="n">
        <v>86.3</v>
      </c>
      <c r="E10" s="12" t="n">
        <v>86.5</v>
      </c>
      <c r="F10" s="12" t="n">
        <v>86.9</v>
      </c>
      <c r="G10" s="12" t="n">
        <v>87.9</v>
      </c>
      <c r="H10" s="12" t="n">
        <v>89.4</v>
      </c>
      <c r="I10" s="12" t="n">
        <v>91.1</v>
      </c>
      <c r="J10" s="12" t="n">
        <v>91.7</v>
      </c>
      <c r="K10" s="12" t="n">
        <v>96</v>
      </c>
      <c r="L10" s="12" t="n">
        <v>96.4</v>
      </c>
      <c r="M10" s="12" t="n">
        <v>98.1</v>
      </c>
      <c r="N10" s="12" t="n">
        <v>98</v>
      </c>
      <c r="O10" s="12" t="n">
        <v>98.5</v>
      </c>
      <c r="P10" s="12" t="n">
        <v>98.3</v>
      </c>
      <c r="Q10" s="12" t="n">
        <v>98.5</v>
      </c>
      <c r="R10" s="12" t="n">
        <v>98.1</v>
      </c>
      <c r="S10" s="12" t="n">
        <v>98.2</v>
      </c>
      <c r="T10" s="12" t="n">
        <v>98</v>
      </c>
      <c r="U10" s="12" t="n">
        <v>97.9</v>
      </c>
      <c r="V10" s="12" t="n">
        <v>97.8</v>
      </c>
      <c r="W10" s="12" t="n">
        <v>97.9</v>
      </c>
      <c r="X10" s="12" t="n">
        <v>97.9</v>
      </c>
      <c r="Y10" s="12" t="n">
        <v>98</v>
      </c>
      <c r="Z10" s="13" t="n">
        <f aca="false">AVERAGE(B10:Y10)</f>
        <v>94.7041666666667</v>
      </c>
      <c r="AA10" s="12" t="n">
        <v>83.4</v>
      </c>
      <c r="AB10" s="14" t="n">
        <v>0.174305555555556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7.7</v>
      </c>
      <c r="C11" s="12" t="n">
        <v>97.7</v>
      </c>
      <c r="D11" s="12" t="n">
        <v>97.8</v>
      </c>
      <c r="E11" s="12" t="n">
        <v>97.7</v>
      </c>
      <c r="F11" s="12" t="n">
        <v>97.6</v>
      </c>
      <c r="G11" s="12" t="n">
        <v>98</v>
      </c>
      <c r="H11" s="12" t="n">
        <v>98.3</v>
      </c>
      <c r="I11" s="12" t="n">
        <v>98.3</v>
      </c>
      <c r="J11" s="12" t="n">
        <v>97.5</v>
      </c>
      <c r="K11" s="12" t="n">
        <v>97.4</v>
      </c>
      <c r="L11" s="12" t="n">
        <v>97.4</v>
      </c>
      <c r="M11" s="12" t="n">
        <v>97.6</v>
      </c>
      <c r="N11" s="12" t="n">
        <v>91.7</v>
      </c>
      <c r="O11" s="12" t="n">
        <v>87</v>
      </c>
      <c r="P11" s="12" t="n">
        <v>94.1</v>
      </c>
      <c r="Q11" s="12" t="n">
        <v>89.8</v>
      </c>
      <c r="R11" s="12" t="n">
        <v>82.3</v>
      </c>
      <c r="S11" s="12" t="n">
        <v>96.3</v>
      </c>
      <c r="T11" s="12" t="n">
        <v>97.8</v>
      </c>
      <c r="U11" s="12" t="n">
        <v>98.1</v>
      </c>
      <c r="V11" s="12" t="n">
        <v>97.9</v>
      </c>
      <c r="W11" s="12" t="n">
        <v>97.7</v>
      </c>
      <c r="X11" s="12" t="n">
        <v>98</v>
      </c>
      <c r="Y11" s="12" t="n">
        <v>97.6</v>
      </c>
      <c r="Z11" s="13" t="n">
        <f aca="false">AVERAGE(B11:Y11)</f>
        <v>95.8875</v>
      </c>
      <c r="AA11" s="12" t="n">
        <v>76</v>
      </c>
      <c r="AB11" s="14" t="n">
        <v>0.61875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6</v>
      </c>
      <c r="C12" s="18" t="n">
        <v>97.5</v>
      </c>
      <c r="D12" s="18" t="n">
        <v>97.4</v>
      </c>
      <c r="E12" s="18" t="n">
        <v>97.5</v>
      </c>
      <c r="F12" s="18" t="n">
        <v>97.5</v>
      </c>
      <c r="G12" s="18" t="n">
        <v>91.7</v>
      </c>
      <c r="H12" s="18" t="n">
        <v>85.2</v>
      </c>
      <c r="I12" s="18" t="n">
        <v>71.3</v>
      </c>
      <c r="J12" s="18" t="n">
        <v>70.5</v>
      </c>
      <c r="K12" s="18" t="n">
        <v>74</v>
      </c>
      <c r="L12" s="18" t="n">
        <v>70</v>
      </c>
      <c r="M12" s="18" t="n">
        <v>71.8</v>
      </c>
      <c r="N12" s="18" t="n">
        <v>72.2</v>
      </c>
      <c r="O12" s="18" t="n">
        <v>72</v>
      </c>
      <c r="P12" s="18" t="n">
        <v>72.5</v>
      </c>
      <c r="Q12" s="18" t="n">
        <v>79.7</v>
      </c>
      <c r="R12" s="18" t="n">
        <v>84.4</v>
      </c>
      <c r="S12" s="18" t="n">
        <v>85.9</v>
      </c>
      <c r="T12" s="18" t="n">
        <v>85.9</v>
      </c>
      <c r="U12" s="18" t="n">
        <v>90.8</v>
      </c>
      <c r="V12" s="18" t="n">
        <v>84.8</v>
      </c>
      <c r="W12" s="18" t="n">
        <v>84.5</v>
      </c>
      <c r="X12" s="18" t="n">
        <v>88.6</v>
      </c>
      <c r="Y12" s="18" t="n">
        <v>85.5</v>
      </c>
      <c r="Z12" s="19" t="n">
        <f aca="false">AVERAGE(B12:Y12)</f>
        <v>83.7</v>
      </c>
      <c r="AA12" s="18" t="n">
        <v>68</v>
      </c>
      <c r="AB12" s="20" t="n">
        <v>0.351388888888889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0.9</v>
      </c>
      <c r="C13" s="12" t="n">
        <v>83.8</v>
      </c>
      <c r="D13" s="12" t="n">
        <v>88.7</v>
      </c>
      <c r="E13" s="12" t="n">
        <v>82.1</v>
      </c>
      <c r="F13" s="12" t="n">
        <v>75.4</v>
      </c>
      <c r="G13" s="12" t="n">
        <v>72.8</v>
      </c>
      <c r="H13" s="12" t="n">
        <v>70.4</v>
      </c>
      <c r="I13" s="12" t="n">
        <v>73.1</v>
      </c>
      <c r="J13" s="12" t="n">
        <v>74</v>
      </c>
      <c r="K13" s="12" t="n">
        <v>73</v>
      </c>
      <c r="L13" s="12" t="n">
        <v>73.9</v>
      </c>
      <c r="M13" s="12" t="n">
        <v>73.1</v>
      </c>
      <c r="N13" s="12" t="n">
        <v>74.2</v>
      </c>
      <c r="O13" s="12" t="n">
        <v>74.9</v>
      </c>
      <c r="P13" s="12" t="n">
        <v>76.3</v>
      </c>
      <c r="Q13" s="12" t="n">
        <v>81.3</v>
      </c>
      <c r="R13" s="12" t="n">
        <v>94.5</v>
      </c>
      <c r="S13" s="12" t="n">
        <v>94.5</v>
      </c>
      <c r="T13" s="12" t="n">
        <v>95.4</v>
      </c>
      <c r="U13" s="12" t="n">
        <v>96.1</v>
      </c>
      <c r="V13" s="12" t="n">
        <v>95.3</v>
      </c>
      <c r="W13" s="12" t="n">
        <v>96.8</v>
      </c>
      <c r="X13" s="12" t="n">
        <v>97.5</v>
      </c>
      <c r="Y13" s="12" t="n">
        <v>97.4</v>
      </c>
      <c r="Z13" s="13" t="n">
        <f aca="false">AVERAGE(B13:Y13)</f>
        <v>83.5583333333333</v>
      </c>
      <c r="AA13" s="12" t="n">
        <v>68.5</v>
      </c>
      <c r="AB13" s="14" t="n">
        <v>0.282638888888889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7.9</v>
      </c>
      <c r="C14" s="12" t="n">
        <v>94.2</v>
      </c>
      <c r="D14" s="12" t="n">
        <v>91.9</v>
      </c>
      <c r="E14" s="12" t="n">
        <v>97.6</v>
      </c>
      <c r="F14" s="12" t="n">
        <v>97.8</v>
      </c>
      <c r="G14" s="12" t="n">
        <v>96.5</v>
      </c>
      <c r="H14" s="12" t="n">
        <v>94.4</v>
      </c>
      <c r="I14" s="12" t="n">
        <v>82.3</v>
      </c>
      <c r="J14" s="12" t="n">
        <v>61.8</v>
      </c>
      <c r="K14" s="12" t="n">
        <v>62.4</v>
      </c>
      <c r="L14" s="12" t="n">
        <v>60.7</v>
      </c>
      <c r="M14" s="12" t="n">
        <v>54.7</v>
      </c>
      <c r="N14" s="12" t="n">
        <v>56.6</v>
      </c>
      <c r="O14" s="12" t="s">
        <v>13</v>
      </c>
      <c r="P14" s="12" t="n">
        <v>61.9</v>
      </c>
      <c r="Q14" s="12" t="n">
        <v>62.1</v>
      </c>
      <c r="R14" s="12" t="n">
        <v>85.5</v>
      </c>
      <c r="S14" s="12" t="n">
        <v>90.4</v>
      </c>
      <c r="T14" s="12" t="n">
        <v>92.5</v>
      </c>
      <c r="U14" s="12" t="n">
        <v>83.9</v>
      </c>
      <c r="V14" s="12" t="n">
        <v>75</v>
      </c>
      <c r="W14" s="12" t="n">
        <v>76</v>
      </c>
      <c r="X14" s="12" t="n">
        <v>76.8</v>
      </c>
      <c r="Y14" s="12" t="n">
        <v>75.6</v>
      </c>
      <c r="Z14" s="13" t="n">
        <f aca="false">AVERAGE(B14:Y14)</f>
        <v>79.5</v>
      </c>
      <c r="AA14" s="12" t="n">
        <v>47.4</v>
      </c>
      <c r="AB14" s="14" t="n">
        <v>0.367361111111111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0.9</v>
      </c>
      <c r="C15" s="12" t="n">
        <v>81.7</v>
      </c>
      <c r="D15" s="12" t="n">
        <v>80.6</v>
      </c>
      <c r="E15" s="12" t="n">
        <v>79.7</v>
      </c>
      <c r="F15" s="12" t="n">
        <v>78.3</v>
      </c>
      <c r="G15" s="12" t="n">
        <v>78.2</v>
      </c>
      <c r="H15" s="12" t="n">
        <v>75.6</v>
      </c>
      <c r="I15" s="12" t="n">
        <v>75.2</v>
      </c>
      <c r="J15" s="12" t="n">
        <v>76.6</v>
      </c>
      <c r="K15" s="12" t="n">
        <v>76</v>
      </c>
      <c r="L15" s="12" t="n">
        <v>75.5</v>
      </c>
      <c r="M15" s="12" t="n">
        <v>77.4</v>
      </c>
      <c r="N15" s="12" t="n">
        <v>74.1</v>
      </c>
      <c r="O15" s="12" t="n">
        <v>78.7</v>
      </c>
      <c r="P15" s="12" t="n">
        <v>86.9</v>
      </c>
      <c r="Q15" s="12" t="n">
        <v>87.8</v>
      </c>
      <c r="R15" s="12" t="n">
        <v>92</v>
      </c>
      <c r="S15" s="12" t="n">
        <v>91.8</v>
      </c>
      <c r="T15" s="12" t="n">
        <v>92.6</v>
      </c>
      <c r="U15" s="12" t="n">
        <v>92.9</v>
      </c>
      <c r="V15" s="12" t="n">
        <v>90.7</v>
      </c>
      <c r="W15" s="12" t="n">
        <v>89.2</v>
      </c>
      <c r="X15" s="12" t="n">
        <v>95</v>
      </c>
      <c r="Y15" s="12" t="n">
        <v>93.3</v>
      </c>
      <c r="Z15" s="13" t="n">
        <f aca="false">AVERAGE(B15:Y15)</f>
        <v>83.3625</v>
      </c>
      <c r="AA15" s="12" t="n">
        <v>72.2</v>
      </c>
      <c r="AB15" s="14" t="n">
        <v>0.545138888888889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2.3</v>
      </c>
      <c r="C16" s="12" t="n">
        <v>93.3</v>
      </c>
      <c r="D16" s="12" t="n">
        <v>97.6</v>
      </c>
      <c r="E16" s="12" t="n">
        <v>97.4</v>
      </c>
      <c r="F16" s="12" t="n">
        <v>74.6</v>
      </c>
      <c r="G16" s="12" t="n">
        <v>65.9</v>
      </c>
      <c r="H16" s="12" t="n">
        <v>69.2</v>
      </c>
      <c r="I16" s="12" t="n">
        <v>61</v>
      </c>
      <c r="J16" s="12" t="n">
        <v>51.7</v>
      </c>
      <c r="K16" s="12" t="n">
        <v>47.1</v>
      </c>
      <c r="L16" s="12" t="n">
        <v>54.9</v>
      </c>
      <c r="M16" s="12" t="n">
        <v>59</v>
      </c>
      <c r="N16" s="12" t="n">
        <v>54.7</v>
      </c>
      <c r="O16" s="12" t="n">
        <v>56.2</v>
      </c>
      <c r="P16" s="12" t="n">
        <v>56.4</v>
      </c>
      <c r="Q16" s="12" t="n">
        <v>63.4</v>
      </c>
      <c r="R16" s="12" t="n">
        <v>86</v>
      </c>
      <c r="S16" s="12" t="n">
        <v>90.5</v>
      </c>
      <c r="T16" s="12" t="n">
        <v>89</v>
      </c>
      <c r="U16" s="12" t="n">
        <v>92.2</v>
      </c>
      <c r="V16" s="12" t="n">
        <v>94.6</v>
      </c>
      <c r="W16" s="12" t="n">
        <v>89.5</v>
      </c>
      <c r="X16" s="12" t="n">
        <v>93.1</v>
      </c>
      <c r="Y16" s="12" t="n">
        <v>96.5</v>
      </c>
      <c r="Z16" s="13" t="n">
        <f aca="false">AVERAGE(B16:Y16)</f>
        <v>76.0875</v>
      </c>
      <c r="AA16" s="12" t="n">
        <v>46.6</v>
      </c>
      <c r="AB16" s="14" t="n">
        <v>0.415277777777778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7.6</v>
      </c>
      <c r="C17" s="12" t="n">
        <v>97</v>
      </c>
      <c r="D17" s="12" t="n">
        <v>95.1</v>
      </c>
      <c r="E17" s="12" t="n">
        <v>84.6</v>
      </c>
      <c r="F17" s="12" t="n">
        <v>88.9</v>
      </c>
      <c r="G17" s="12" t="n">
        <v>83.6</v>
      </c>
      <c r="H17" s="12" t="n">
        <v>85.2</v>
      </c>
      <c r="I17" s="12" t="n">
        <v>82.1</v>
      </c>
      <c r="J17" s="12" t="n">
        <v>61.3</v>
      </c>
      <c r="K17" s="12" t="n">
        <v>65.4</v>
      </c>
      <c r="L17" s="12" t="n">
        <v>58</v>
      </c>
      <c r="M17" s="12" t="n">
        <v>53.3</v>
      </c>
      <c r="N17" s="12" t="n">
        <v>53.1</v>
      </c>
      <c r="O17" s="12" t="n">
        <v>55.9</v>
      </c>
      <c r="P17" s="12" t="n">
        <v>55.5</v>
      </c>
      <c r="Q17" s="12" t="n">
        <v>58.4</v>
      </c>
      <c r="R17" s="12" t="n">
        <v>84.2</v>
      </c>
      <c r="S17" s="12" t="n">
        <v>90.5</v>
      </c>
      <c r="T17" s="12" t="n">
        <v>92</v>
      </c>
      <c r="U17" s="12" t="n">
        <v>93.3</v>
      </c>
      <c r="V17" s="12" t="n">
        <v>94.7</v>
      </c>
      <c r="W17" s="12" t="n">
        <v>94.7</v>
      </c>
      <c r="X17" s="12" t="n">
        <v>95.2</v>
      </c>
      <c r="Y17" s="12" t="n">
        <v>97.3</v>
      </c>
      <c r="Z17" s="13" t="n">
        <f aca="false">AVERAGE(B17:Y17)</f>
        <v>79.8708333333333</v>
      </c>
      <c r="AA17" s="12" t="n">
        <v>49.8</v>
      </c>
      <c r="AB17" s="14" t="n">
        <v>0.497916666666667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7.7</v>
      </c>
      <c r="C18" s="12" t="n">
        <v>96.5</v>
      </c>
      <c r="D18" s="12" t="n">
        <v>92.5</v>
      </c>
      <c r="E18" s="12" t="n">
        <v>86.4</v>
      </c>
      <c r="F18" s="12" t="n">
        <v>93.7</v>
      </c>
      <c r="G18" s="12" t="n">
        <v>94.7</v>
      </c>
      <c r="H18" s="12" t="n">
        <v>89.8</v>
      </c>
      <c r="I18" s="12" t="n">
        <v>83.2</v>
      </c>
      <c r="J18" s="12" t="n">
        <v>56.3</v>
      </c>
      <c r="K18" s="12" t="n">
        <v>53.6</v>
      </c>
      <c r="L18" s="12" t="n">
        <v>48.2</v>
      </c>
      <c r="M18" s="12" t="n">
        <v>48.1</v>
      </c>
      <c r="N18" s="12" t="n">
        <v>55.8</v>
      </c>
      <c r="O18" s="12" t="n">
        <v>65.5</v>
      </c>
      <c r="P18" s="12" t="n">
        <v>67</v>
      </c>
      <c r="Q18" s="12" t="n">
        <v>70.3</v>
      </c>
      <c r="R18" s="12" t="n">
        <v>91.4</v>
      </c>
      <c r="S18" s="12" t="n">
        <v>93.7</v>
      </c>
      <c r="T18" s="12" t="n">
        <v>96.6</v>
      </c>
      <c r="U18" s="12" t="n">
        <v>97.7</v>
      </c>
      <c r="V18" s="12" t="n">
        <v>97.7</v>
      </c>
      <c r="W18" s="12" t="n">
        <v>97.6</v>
      </c>
      <c r="X18" s="12" t="n">
        <v>97.7</v>
      </c>
      <c r="Y18" s="12" t="n">
        <v>97.3</v>
      </c>
      <c r="Z18" s="13" t="n">
        <f aca="false">AVERAGE(B18:Y18)</f>
        <v>82.0416666666667</v>
      </c>
      <c r="AA18" s="12" t="n">
        <v>37.9</v>
      </c>
      <c r="AB18" s="14" t="n">
        <v>0.481944444444444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7.5</v>
      </c>
      <c r="C19" s="12" t="n">
        <v>96.9</v>
      </c>
      <c r="D19" s="12" t="n">
        <v>98.2</v>
      </c>
      <c r="E19" s="12" t="n">
        <v>98.3</v>
      </c>
      <c r="F19" s="12" t="n">
        <v>98.1</v>
      </c>
      <c r="G19" s="12" t="n">
        <v>98.2</v>
      </c>
      <c r="H19" s="12" t="n">
        <v>98.4</v>
      </c>
      <c r="I19" s="12" t="n">
        <v>98.2</v>
      </c>
      <c r="J19" s="12" t="n">
        <v>98.2</v>
      </c>
      <c r="K19" s="12" t="n">
        <v>97.8</v>
      </c>
      <c r="L19" s="12" t="n">
        <v>98.1</v>
      </c>
      <c r="M19" s="12" t="n">
        <v>98.2</v>
      </c>
      <c r="N19" s="12" t="n">
        <v>97.7</v>
      </c>
      <c r="O19" s="12" t="n">
        <v>97.3</v>
      </c>
      <c r="P19" s="12" t="n">
        <v>96.7</v>
      </c>
      <c r="Q19" s="12" t="n">
        <v>97.5</v>
      </c>
      <c r="R19" s="12" t="n">
        <v>95.7</v>
      </c>
      <c r="S19" s="12" t="n">
        <v>96.3</v>
      </c>
      <c r="T19" s="12" t="n">
        <v>95.8</v>
      </c>
      <c r="U19" s="12" t="n">
        <v>95.6</v>
      </c>
      <c r="V19" s="12" t="n">
        <v>97.2</v>
      </c>
      <c r="W19" s="12" t="n">
        <v>95.8</v>
      </c>
      <c r="X19" s="12" t="n">
        <v>93.8</v>
      </c>
      <c r="Y19" s="12" t="n">
        <v>92.3</v>
      </c>
      <c r="Z19" s="13" t="n">
        <f aca="false">AVERAGE(B19:Y19)</f>
        <v>96.9916666666667</v>
      </c>
      <c r="AA19" s="12" t="n">
        <v>92.3</v>
      </c>
      <c r="AB19" s="14" t="n">
        <v>1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2.1</v>
      </c>
      <c r="C20" s="12" t="n">
        <v>90.3</v>
      </c>
      <c r="D20" s="12" t="n">
        <v>96.1</v>
      </c>
      <c r="E20" s="12" t="n">
        <v>98.1</v>
      </c>
      <c r="F20" s="12" t="n">
        <v>98.3</v>
      </c>
      <c r="G20" s="12" t="n">
        <v>98.4</v>
      </c>
      <c r="H20" s="12" t="n">
        <v>98.3</v>
      </c>
      <c r="I20" s="12" t="n">
        <v>97.8</v>
      </c>
      <c r="J20" s="12" t="n">
        <v>91.5</v>
      </c>
      <c r="K20" s="12" t="n">
        <v>93.4</v>
      </c>
      <c r="L20" s="12" t="n">
        <v>87.3</v>
      </c>
      <c r="M20" s="12" t="n">
        <v>91.6</v>
      </c>
      <c r="N20" s="12" t="n">
        <v>74.7</v>
      </c>
      <c r="O20" s="12" t="n">
        <v>76</v>
      </c>
      <c r="P20" s="12" t="n">
        <v>74.8</v>
      </c>
      <c r="Q20" s="12" t="n">
        <v>80.4</v>
      </c>
      <c r="R20" s="12" t="n">
        <v>86.7</v>
      </c>
      <c r="S20" s="12" t="n">
        <v>96.4</v>
      </c>
      <c r="T20" s="12" t="n">
        <v>96</v>
      </c>
      <c r="U20" s="12" t="n">
        <v>93.3</v>
      </c>
      <c r="V20" s="12" t="n">
        <v>86.3</v>
      </c>
      <c r="W20" s="12" t="n">
        <v>90.3</v>
      </c>
      <c r="X20" s="12" t="n">
        <v>95.2</v>
      </c>
      <c r="Y20" s="12" t="n">
        <v>97.5</v>
      </c>
      <c r="Z20" s="13" t="n">
        <f aca="false">AVERAGE(B20:Y20)</f>
        <v>90.8666666666667</v>
      </c>
      <c r="AA20" s="12" t="n">
        <v>72.1</v>
      </c>
      <c r="AB20" s="14" t="n">
        <v>0.590277777777778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7.3</v>
      </c>
      <c r="C21" s="12" t="n">
        <v>95.6</v>
      </c>
      <c r="D21" s="12" t="n">
        <v>98.2</v>
      </c>
      <c r="E21" s="12" t="n">
        <v>98.3</v>
      </c>
      <c r="F21" s="12" t="n">
        <v>94.9</v>
      </c>
      <c r="G21" s="12" t="n">
        <v>94.4</v>
      </c>
      <c r="H21" s="12" t="n">
        <v>89.5</v>
      </c>
      <c r="I21" s="12" t="n">
        <v>85.8</v>
      </c>
      <c r="J21" s="12" t="n">
        <v>75.9</v>
      </c>
      <c r="K21" s="12" t="n">
        <v>75.6</v>
      </c>
      <c r="L21" s="12" t="n">
        <v>83.3</v>
      </c>
      <c r="M21" s="12" t="n">
        <v>81.3</v>
      </c>
      <c r="N21" s="12" t="n">
        <v>81.5</v>
      </c>
      <c r="O21" s="12" t="n">
        <v>85.3</v>
      </c>
      <c r="P21" s="12" t="n">
        <v>89</v>
      </c>
      <c r="Q21" s="12" t="n">
        <v>91.8</v>
      </c>
      <c r="R21" s="12" t="n">
        <v>97.2</v>
      </c>
      <c r="S21" s="12" t="n">
        <v>97.9</v>
      </c>
      <c r="T21" s="12" t="n">
        <v>98.1</v>
      </c>
      <c r="U21" s="12" t="n">
        <v>98.3</v>
      </c>
      <c r="V21" s="12" t="n">
        <v>98.2</v>
      </c>
      <c r="W21" s="12" t="n">
        <v>97.9</v>
      </c>
      <c r="X21" s="12" t="n">
        <v>97.7</v>
      </c>
      <c r="Y21" s="12" t="n">
        <v>98.2</v>
      </c>
      <c r="Z21" s="13" t="n">
        <f aca="false">AVERAGE(B21:Y21)</f>
        <v>91.7166666666667</v>
      </c>
      <c r="AA21" s="12" t="n">
        <v>71.6</v>
      </c>
      <c r="AB21" s="14" t="n">
        <v>0.413194444444444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8.1</v>
      </c>
      <c r="C22" s="18" t="n">
        <v>97.6</v>
      </c>
      <c r="D22" s="18" t="n">
        <v>95.7</v>
      </c>
      <c r="E22" s="18" t="n">
        <v>93.3</v>
      </c>
      <c r="F22" s="18" t="n">
        <v>91.3</v>
      </c>
      <c r="G22" s="18" t="n">
        <v>91.3</v>
      </c>
      <c r="H22" s="18" t="n">
        <v>90.8</v>
      </c>
      <c r="I22" s="18" t="n">
        <v>85.5</v>
      </c>
      <c r="J22" s="18" t="n">
        <v>81.9</v>
      </c>
      <c r="K22" s="18" t="n">
        <v>76.4</v>
      </c>
      <c r="L22" s="18" t="n">
        <v>60.7</v>
      </c>
      <c r="M22" s="18" t="n">
        <v>51.6</v>
      </c>
      <c r="N22" s="18" t="n">
        <v>58.1</v>
      </c>
      <c r="O22" s="18" t="n">
        <v>56.3</v>
      </c>
      <c r="P22" s="18" t="n">
        <v>45.3</v>
      </c>
      <c r="Q22" s="18" t="n">
        <v>72.1</v>
      </c>
      <c r="R22" s="18" t="n">
        <v>81.5</v>
      </c>
      <c r="S22" s="18" t="n">
        <v>82.1</v>
      </c>
      <c r="T22" s="18" t="n">
        <v>70.1</v>
      </c>
      <c r="U22" s="18" t="n">
        <v>57.4</v>
      </c>
      <c r="V22" s="18" t="n">
        <v>60.7</v>
      </c>
      <c r="W22" s="18" t="n">
        <v>61.2</v>
      </c>
      <c r="X22" s="18" t="n">
        <v>62.2</v>
      </c>
      <c r="Y22" s="18" t="n">
        <v>61.9</v>
      </c>
      <c r="Z22" s="19" t="n">
        <f aca="false">AVERAGE(B22:Y22)</f>
        <v>74.2958333333333</v>
      </c>
      <c r="AA22" s="18" t="n">
        <v>43.1</v>
      </c>
      <c r="AB22" s="20" t="n">
        <v>0.629166666666667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57.8</v>
      </c>
      <c r="C23" s="12" t="n">
        <v>72.1</v>
      </c>
      <c r="D23" s="12" t="n">
        <v>79</v>
      </c>
      <c r="E23" s="12" t="n">
        <v>80.7</v>
      </c>
      <c r="F23" s="12" t="n">
        <v>83.9</v>
      </c>
      <c r="G23" s="12" t="n">
        <v>80.4</v>
      </c>
      <c r="H23" s="12" t="n">
        <v>65.2</v>
      </c>
      <c r="I23" s="12" t="n">
        <v>62.8</v>
      </c>
      <c r="J23" s="12" t="n">
        <v>57.5</v>
      </c>
      <c r="K23" s="12" t="n">
        <v>43.8</v>
      </c>
      <c r="L23" s="12" t="n">
        <v>48.5</v>
      </c>
      <c r="M23" s="12" t="n">
        <v>50</v>
      </c>
      <c r="N23" s="12" t="n">
        <v>48.9</v>
      </c>
      <c r="O23" s="12" t="n">
        <v>53.7</v>
      </c>
      <c r="P23" s="12" t="n">
        <v>65.2</v>
      </c>
      <c r="Q23" s="12" t="n">
        <v>69.5</v>
      </c>
      <c r="R23" s="12" t="n">
        <v>88.5</v>
      </c>
      <c r="S23" s="12" t="n">
        <v>94</v>
      </c>
      <c r="T23" s="12" t="n">
        <v>95.3</v>
      </c>
      <c r="U23" s="12" t="n">
        <v>96.4</v>
      </c>
      <c r="V23" s="12" t="n">
        <v>95.5</v>
      </c>
      <c r="W23" s="12" t="n">
        <v>97</v>
      </c>
      <c r="X23" s="12" t="n">
        <v>97.4</v>
      </c>
      <c r="Y23" s="12" t="n">
        <v>96.6</v>
      </c>
      <c r="Z23" s="13" t="n">
        <f aca="false">AVERAGE(B23:Y23)</f>
        <v>74.1541666666667</v>
      </c>
      <c r="AA23" s="12" t="n">
        <v>42.9</v>
      </c>
      <c r="AB23" s="14" t="n">
        <v>0.420138888888889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6.2</v>
      </c>
      <c r="C24" s="12" t="n">
        <v>97</v>
      </c>
      <c r="D24" s="12" t="n">
        <v>97.5</v>
      </c>
      <c r="E24" s="12" t="n">
        <v>97.5</v>
      </c>
      <c r="F24" s="12" t="n">
        <v>96.9</v>
      </c>
      <c r="G24" s="12" t="n">
        <v>96.8</v>
      </c>
      <c r="H24" s="12" t="n">
        <v>93.5</v>
      </c>
      <c r="I24" s="12" t="n">
        <v>88</v>
      </c>
      <c r="J24" s="12" t="n">
        <v>84.2</v>
      </c>
      <c r="K24" s="12" t="n">
        <v>82.1</v>
      </c>
      <c r="L24" s="12" t="n">
        <v>83.2</v>
      </c>
      <c r="M24" s="12" t="n">
        <v>84.8</v>
      </c>
      <c r="N24" s="12" t="n">
        <v>83.7</v>
      </c>
      <c r="O24" s="12" t="n">
        <v>83.2</v>
      </c>
      <c r="P24" s="12" t="n">
        <v>85.2</v>
      </c>
      <c r="Q24" s="12" t="n">
        <v>95.4</v>
      </c>
      <c r="R24" s="12" t="n">
        <v>97.5</v>
      </c>
      <c r="S24" s="12" t="n">
        <v>97.8</v>
      </c>
      <c r="T24" s="12" t="n">
        <v>97.7</v>
      </c>
      <c r="U24" s="12" t="n">
        <v>97.5</v>
      </c>
      <c r="V24" s="12" t="n">
        <v>97.7</v>
      </c>
      <c r="W24" s="12" t="n">
        <v>97.9</v>
      </c>
      <c r="X24" s="12" t="n">
        <v>97.9</v>
      </c>
      <c r="Y24" s="12" t="n">
        <v>98</v>
      </c>
      <c r="Z24" s="13" t="n">
        <f aca="false">AVERAGE(B24:Y24)</f>
        <v>92.8</v>
      </c>
      <c r="AA24" s="12" t="n">
        <v>81.7</v>
      </c>
      <c r="AB24" s="14" t="n">
        <v>0.41875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8.2</v>
      </c>
      <c r="C25" s="12" t="n">
        <v>98.3</v>
      </c>
      <c r="D25" s="12" t="n">
        <v>98.4</v>
      </c>
      <c r="E25" s="12" t="n">
        <v>98.1</v>
      </c>
      <c r="F25" s="12" t="n">
        <v>85.3</v>
      </c>
      <c r="G25" s="12" t="n">
        <v>84.9</v>
      </c>
      <c r="H25" s="12" t="n">
        <v>88.3</v>
      </c>
      <c r="I25" s="12" t="n">
        <v>68.7</v>
      </c>
      <c r="J25" s="12" t="n">
        <v>65.3</v>
      </c>
      <c r="K25" s="12" t="n">
        <v>68</v>
      </c>
      <c r="L25" s="12" t="n">
        <v>69</v>
      </c>
      <c r="M25" s="12" t="n">
        <v>71.7</v>
      </c>
      <c r="N25" s="12" t="n">
        <v>76.4</v>
      </c>
      <c r="O25" s="12" t="n">
        <v>77.3</v>
      </c>
      <c r="P25" s="12" t="n">
        <v>82.4</v>
      </c>
      <c r="Q25" s="12" t="n">
        <v>85.1</v>
      </c>
      <c r="R25" s="12" t="n">
        <v>81.3</v>
      </c>
      <c r="S25" s="12" t="n">
        <v>79</v>
      </c>
      <c r="T25" s="12" t="n">
        <v>90.8</v>
      </c>
      <c r="U25" s="12" t="n">
        <v>95.5</v>
      </c>
      <c r="V25" s="12" t="n">
        <v>91.5</v>
      </c>
      <c r="W25" s="12" t="n">
        <v>95.4</v>
      </c>
      <c r="X25" s="12" t="n">
        <v>95.6</v>
      </c>
      <c r="Y25" s="12" t="n">
        <v>96.1</v>
      </c>
      <c r="Z25" s="13" t="n">
        <f aca="false">AVERAGE(B25:Y25)</f>
        <v>85.025</v>
      </c>
      <c r="AA25" s="12" t="n">
        <v>64</v>
      </c>
      <c r="AB25" s="14" t="n">
        <v>0.370138888888889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1.1</v>
      </c>
      <c r="C26" s="12" t="n">
        <v>95.7</v>
      </c>
      <c r="D26" s="12" t="n">
        <v>88.3</v>
      </c>
      <c r="E26" s="12" t="n">
        <v>83.4</v>
      </c>
      <c r="F26" s="12" t="n">
        <v>93.8</v>
      </c>
      <c r="G26" s="12" t="n">
        <v>96.5</v>
      </c>
      <c r="H26" s="12" t="n">
        <v>93.6</v>
      </c>
      <c r="I26" s="12" t="n">
        <v>66.5</v>
      </c>
      <c r="J26" s="12" t="n">
        <v>59.4</v>
      </c>
      <c r="K26" s="12" t="n">
        <v>47.1</v>
      </c>
      <c r="L26" s="12" t="n">
        <v>50.8</v>
      </c>
      <c r="M26" s="12" t="n">
        <v>58.8</v>
      </c>
      <c r="N26" s="12" t="n">
        <v>57.7</v>
      </c>
      <c r="O26" s="12" t="n">
        <v>58.1</v>
      </c>
      <c r="P26" s="12" t="n">
        <v>61.7</v>
      </c>
      <c r="Q26" s="12" t="n">
        <v>63.9</v>
      </c>
      <c r="R26" s="12" t="n">
        <v>90.9</v>
      </c>
      <c r="S26" s="12" t="n">
        <v>92.9</v>
      </c>
      <c r="T26" s="12" t="n">
        <v>93.5</v>
      </c>
      <c r="U26" s="12" t="n">
        <v>86.4</v>
      </c>
      <c r="V26" s="12" t="n">
        <v>90</v>
      </c>
      <c r="W26" s="12" t="n">
        <v>90.7</v>
      </c>
      <c r="X26" s="12" t="n">
        <v>57.6</v>
      </c>
      <c r="Y26" s="12" t="n">
        <v>83.5</v>
      </c>
      <c r="Z26" s="13" t="n">
        <f aca="false">AVERAGE(B26:Y26)</f>
        <v>77.1625</v>
      </c>
      <c r="AA26" s="12" t="n">
        <v>46.8</v>
      </c>
      <c r="AB26" s="14" t="n">
        <v>0.417361111111111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86.1</v>
      </c>
      <c r="C27" s="12" t="n">
        <v>84.5</v>
      </c>
      <c r="D27" s="12" t="n">
        <v>87.9</v>
      </c>
      <c r="E27" s="12" t="n">
        <v>84.9</v>
      </c>
      <c r="F27" s="12" t="n">
        <v>94.8</v>
      </c>
      <c r="G27" s="12" t="n">
        <v>94.2</v>
      </c>
      <c r="H27" s="12" t="n">
        <v>93.2</v>
      </c>
      <c r="I27" s="12" t="n">
        <v>84.6</v>
      </c>
      <c r="J27" s="12" t="n">
        <v>63.4</v>
      </c>
      <c r="K27" s="12" t="n">
        <v>67.9</v>
      </c>
      <c r="L27" s="12" t="n">
        <v>66.8</v>
      </c>
      <c r="M27" s="12" t="n">
        <v>69</v>
      </c>
      <c r="N27" s="12" t="n">
        <v>68.1</v>
      </c>
      <c r="O27" s="12" t="n">
        <v>68</v>
      </c>
      <c r="P27" s="12" t="n">
        <v>68.8</v>
      </c>
      <c r="Q27" s="12" t="n">
        <v>86.5</v>
      </c>
      <c r="R27" s="12" t="n">
        <v>97.3</v>
      </c>
      <c r="S27" s="12" t="n">
        <v>91.8</v>
      </c>
      <c r="T27" s="12" t="n">
        <v>96.5</v>
      </c>
      <c r="U27" s="12" t="n">
        <v>96.1</v>
      </c>
      <c r="V27" s="12" t="n">
        <v>93.3</v>
      </c>
      <c r="W27" s="12" t="n">
        <v>94.5</v>
      </c>
      <c r="X27" s="12" t="n">
        <v>95.3</v>
      </c>
      <c r="Y27" s="12" t="n">
        <v>95.7</v>
      </c>
      <c r="Z27" s="13" t="n">
        <f aca="false">AVERAGE(B27:Y27)</f>
        <v>84.55</v>
      </c>
      <c r="AA27" s="12" t="n">
        <v>62.4</v>
      </c>
      <c r="AB27" s="14" t="n">
        <v>0.385416666666667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5</v>
      </c>
      <c r="C28" s="12" t="n">
        <v>95.7</v>
      </c>
      <c r="D28" s="12" t="n">
        <v>96.4</v>
      </c>
      <c r="E28" s="12" t="n">
        <v>97.5</v>
      </c>
      <c r="F28" s="12" t="n">
        <v>97.9</v>
      </c>
      <c r="G28" s="12" t="n">
        <v>97.5</v>
      </c>
      <c r="H28" s="12" t="n">
        <v>92.1</v>
      </c>
      <c r="I28" s="12" t="n">
        <v>88.8</v>
      </c>
      <c r="J28" s="12" t="n">
        <v>88.3</v>
      </c>
      <c r="K28" s="12" t="n">
        <v>80.2</v>
      </c>
      <c r="L28" s="12" t="n">
        <v>71.5</v>
      </c>
      <c r="M28" s="12" t="n">
        <v>69</v>
      </c>
      <c r="N28" s="12" t="n">
        <v>73.8</v>
      </c>
      <c r="O28" s="12" t="n">
        <v>73.3</v>
      </c>
      <c r="P28" s="12" t="n">
        <v>76.3</v>
      </c>
      <c r="Q28" s="12" t="n">
        <v>80.5</v>
      </c>
      <c r="R28" s="12" t="n">
        <v>91.6</v>
      </c>
      <c r="S28" s="12" t="n">
        <v>95.8</v>
      </c>
      <c r="T28" s="12" t="n">
        <v>97.2</v>
      </c>
      <c r="U28" s="12" t="n">
        <v>97.2</v>
      </c>
      <c r="V28" s="12" t="n">
        <v>84</v>
      </c>
      <c r="W28" s="12" t="n">
        <v>90.4</v>
      </c>
      <c r="X28" s="12" t="n">
        <v>92</v>
      </c>
      <c r="Y28" s="12" t="n">
        <v>97.9</v>
      </c>
      <c r="Z28" s="13" t="n">
        <f aca="false">AVERAGE(B28:Y28)</f>
        <v>88.3291666666667</v>
      </c>
      <c r="AA28" s="12" t="n">
        <v>67.5</v>
      </c>
      <c r="AB28" s="14" t="n">
        <v>0.491666666666667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8</v>
      </c>
      <c r="C29" s="12" t="n">
        <v>98.3</v>
      </c>
      <c r="D29" s="12" t="n">
        <v>98.3</v>
      </c>
      <c r="E29" s="12" t="n">
        <v>88.7</v>
      </c>
      <c r="F29" s="12" t="n">
        <v>97.7</v>
      </c>
      <c r="G29" s="12" t="n">
        <v>97.9</v>
      </c>
      <c r="H29" s="12" t="n">
        <v>87.7</v>
      </c>
      <c r="I29" s="12" t="n">
        <v>63.7</v>
      </c>
      <c r="J29" s="12" t="n">
        <v>50.8</v>
      </c>
      <c r="K29" s="12" t="n">
        <v>48.3</v>
      </c>
      <c r="L29" s="12" t="n">
        <v>44.7</v>
      </c>
      <c r="M29" s="12" t="n">
        <v>40.5</v>
      </c>
      <c r="N29" s="12" t="n">
        <v>44.5</v>
      </c>
      <c r="O29" s="12" t="n">
        <v>39.5</v>
      </c>
      <c r="P29" s="12" t="n">
        <v>43.8</v>
      </c>
      <c r="Q29" s="12" t="n">
        <v>50.8</v>
      </c>
      <c r="R29" s="12" t="n">
        <v>57.5</v>
      </c>
      <c r="S29" s="12" t="n">
        <v>70.4</v>
      </c>
      <c r="T29" s="12" t="n">
        <v>74.5</v>
      </c>
      <c r="U29" s="12" t="n">
        <v>58.7</v>
      </c>
      <c r="V29" s="12" t="n">
        <v>51.3</v>
      </c>
      <c r="W29" s="12" t="n">
        <v>52.5</v>
      </c>
      <c r="X29" s="12" t="n">
        <v>63.1</v>
      </c>
      <c r="Y29" s="12" t="n">
        <v>68.9</v>
      </c>
      <c r="Z29" s="13" t="n">
        <f aca="false">AVERAGE(B29:Y29)</f>
        <v>66.2541666666667</v>
      </c>
      <c r="AA29" s="12" t="n">
        <v>37.3</v>
      </c>
      <c r="AB29" s="14" t="n">
        <v>0.567361111111111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76.1</v>
      </c>
      <c r="C30" s="12" t="n">
        <v>77.5</v>
      </c>
      <c r="D30" s="12" t="n">
        <v>82.2</v>
      </c>
      <c r="E30" s="12" t="n">
        <v>92.7</v>
      </c>
      <c r="F30" s="12" t="n">
        <v>94.6</v>
      </c>
      <c r="G30" s="12" t="n">
        <v>95.1</v>
      </c>
      <c r="H30" s="12" t="n">
        <v>94</v>
      </c>
      <c r="I30" s="12" t="n">
        <v>94.4</v>
      </c>
      <c r="J30" s="12" t="n">
        <v>85.5</v>
      </c>
      <c r="K30" s="12" t="n">
        <v>85.2</v>
      </c>
      <c r="L30" s="12" t="n">
        <v>90.4</v>
      </c>
      <c r="M30" s="12" t="n">
        <v>94</v>
      </c>
      <c r="N30" s="12" t="n">
        <v>93.8</v>
      </c>
      <c r="O30" s="12" t="n">
        <v>97.6</v>
      </c>
      <c r="P30" s="12" t="n">
        <v>97.6</v>
      </c>
      <c r="Q30" s="12" t="n">
        <v>98</v>
      </c>
      <c r="R30" s="12" t="n">
        <v>98</v>
      </c>
      <c r="S30" s="12" t="n">
        <v>98.3</v>
      </c>
      <c r="T30" s="12" t="n">
        <v>98.4</v>
      </c>
      <c r="U30" s="12" t="n">
        <v>98.4</v>
      </c>
      <c r="V30" s="12" t="n">
        <v>98.5</v>
      </c>
      <c r="W30" s="12" t="n">
        <v>98.5</v>
      </c>
      <c r="X30" s="12" t="n">
        <v>98.5</v>
      </c>
      <c r="Y30" s="12" t="n">
        <v>98.5</v>
      </c>
      <c r="Z30" s="13" t="n">
        <f aca="false">AVERAGE(B30:Y30)</f>
        <v>93.1583333333334</v>
      </c>
      <c r="AA30" s="12" t="n">
        <v>68.7</v>
      </c>
      <c r="AB30" s="14" t="n">
        <v>0.00138888888888889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8.5</v>
      </c>
      <c r="C31" s="12" t="n">
        <v>98.5</v>
      </c>
      <c r="D31" s="12" t="n">
        <v>98.6</v>
      </c>
      <c r="E31" s="12" t="n">
        <v>98.6</v>
      </c>
      <c r="F31" s="12" t="n">
        <v>98.6</v>
      </c>
      <c r="G31" s="12" t="n">
        <v>98.6</v>
      </c>
      <c r="H31" s="12" t="n">
        <v>96.8</v>
      </c>
      <c r="I31" s="12" t="n">
        <v>72.9</v>
      </c>
      <c r="J31" s="12" t="n">
        <v>64.5</v>
      </c>
      <c r="K31" s="12" t="n">
        <v>65.4</v>
      </c>
      <c r="L31" s="12" t="n">
        <v>62.6</v>
      </c>
      <c r="M31" s="12" t="n">
        <v>62</v>
      </c>
      <c r="N31" s="12" t="n">
        <v>60</v>
      </c>
      <c r="O31" s="12" t="n">
        <v>62.1</v>
      </c>
      <c r="P31" s="12" t="n">
        <v>62.5</v>
      </c>
      <c r="Q31" s="12" t="n">
        <v>67</v>
      </c>
      <c r="R31" s="12" t="n">
        <v>72.4</v>
      </c>
      <c r="S31" s="12" t="n">
        <v>74.8</v>
      </c>
      <c r="T31" s="12" t="n">
        <v>82.2</v>
      </c>
      <c r="U31" s="12" t="n">
        <v>85.4</v>
      </c>
      <c r="V31" s="12" t="n">
        <v>90.1</v>
      </c>
      <c r="W31" s="12" t="n">
        <v>74.9</v>
      </c>
      <c r="X31" s="12" t="n">
        <v>83.5</v>
      </c>
      <c r="Y31" s="12" t="n">
        <v>77.1</v>
      </c>
      <c r="Z31" s="13" t="n">
        <f aca="false">AVERAGE(B31:Y31)</f>
        <v>79.4833333333333</v>
      </c>
      <c r="AA31" s="12" t="n">
        <v>56.6</v>
      </c>
      <c r="AB31" s="14" t="n">
        <v>0.544444444444444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86.8</v>
      </c>
      <c r="C32" s="12" t="n">
        <v>81.1</v>
      </c>
      <c r="D32" s="12" t="n">
        <v>72.7</v>
      </c>
      <c r="E32" s="12" t="n">
        <v>86.6</v>
      </c>
      <c r="F32" s="12" t="n">
        <v>73.8</v>
      </c>
      <c r="G32" s="12" t="n">
        <v>87</v>
      </c>
      <c r="H32" s="12" t="n">
        <v>82.2</v>
      </c>
      <c r="I32" s="12" t="n">
        <v>75.6</v>
      </c>
      <c r="J32" s="12" t="n">
        <v>68.7</v>
      </c>
      <c r="K32" s="12" t="n">
        <v>65.7</v>
      </c>
      <c r="L32" s="12" t="n">
        <v>65.8</v>
      </c>
      <c r="M32" s="12" t="n">
        <v>67.3</v>
      </c>
      <c r="N32" s="12" t="n">
        <v>66.6</v>
      </c>
      <c r="O32" s="12" t="n">
        <v>66.2</v>
      </c>
      <c r="P32" s="12" t="n">
        <v>67.4</v>
      </c>
      <c r="Q32" s="12" t="n">
        <v>85.5</v>
      </c>
      <c r="R32" s="12" t="n">
        <v>94.8</v>
      </c>
      <c r="S32" s="12" t="n">
        <v>94.3</v>
      </c>
      <c r="T32" s="12" t="n">
        <v>95.7</v>
      </c>
      <c r="U32" s="12" t="n">
        <v>96.9</v>
      </c>
      <c r="V32" s="12" t="n">
        <v>97.4</v>
      </c>
      <c r="W32" s="12" t="n">
        <v>97.6</v>
      </c>
      <c r="X32" s="12" t="n">
        <v>97.8</v>
      </c>
      <c r="Y32" s="12" t="n">
        <v>97.8</v>
      </c>
      <c r="Z32" s="13" t="n">
        <f aca="false">AVERAGE(B32:Y32)</f>
        <v>82.1375</v>
      </c>
      <c r="AA32" s="12" t="n">
        <v>63</v>
      </c>
      <c r="AB32" s="14" t="n">
        <v>0.447222222222222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7.6</v>
      </c>
      <c r="C33" s="12" t="n">
        <v>97.9</v>
      </c>
      <c r="D33" s="12" t="n">
        <v>97.9</v>
      </c>
      <c r="E33" s="12" t="n">
        <v>97.6</v>
      </c>
      <c r="F33" s="12" t="n">
        <v>97.4</v>
      </c>
      <c r="G33" s="12" t="n">
        <v>97.9</v>
      </c>
      <c r="H33" s="12" t="n">
        <v>96</v>
      </c>
      <c r="I33" s="12" t="n">
        <v>84.8</v>
      </c>
      <c r="J33" s="12" t="n">
        <v>69.8</v>
      </c>
      <c r="K33" s="12" t="n">
        <v>69.8</v>
      </c>
      <c r="L33" s="12" t="n">
        <v>67.4</v>
      </c>
      <c r="M33" s="12" t="n">
        <v>67.5</v>
      </c>
      <c r="N33" s="12" t="n">
        <v>69.4</v>
      </c>
      <c r="O33" s="12" t="n">
        <v>72.2</v>
      </c>
      <c r="P33" s="12" t="n">
        <v>80.8</v>
      </c>
      <c r="Q33" s="12" t="n">
        <v>80.5</v>
      </c>
      <c r="R33" s="12" t="n">
        <v>81.7</v>
      </c>
      <c r="S33" s="12" t="n">
        <v>94.4</v>
      </c>
      <c r="T33" s="12" t="n">
        <v>92.8</v>
      </c>
      <c r="U33" s="12" t="n">
        <v>95.2</v>
      </c>
      <c r="V33" s="12" t="n">
        <v>97.5</v>
      </c>
      <c r="W33" s="12" t="n">
        <v>96.9</v>
      </c>
      <c r="X33" s="12" t="n">
        <v>97.4</v>
      </c>
      <c r="Y33" s="12" t="n">
        <v>97.4</v>
      </c>
      <c r="Z33" s="13" t="n">
        <f aca="false">AVERAGE(B33:Y33)</f>
        <v>87.4083333333334</v>
      </c>
      <c r="AA33" s="12" t="n">
        <v>64.6</v>
      </c>
      <c r="AB33" s="14" t="n">
        <v>0.484027777777778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2.1451612903226</v>
      </c>
      <c r="C34" s="22" t="n">
        <f aca="false">AVERAGE(C3:C33)</f>
        <v>91.7483870967742</v>
      </c>
      <c r="D34" s="22" t="n">
        <f aca="false">AVERAGE(D3:D33)</f>
        <v>92.3032258064516</v>
      </c>
      <c r="E34" s="22" t="n">
        <f aca="false">AVERAGE(E3:E33)</f>
        <v>91.9967741935484</v>
      </c>
      <c r="F34" s="22" t="n">
        <f aca="false">AVERAGE(F3:F33)</f>
        <v>90.8709677419355</v>
      </c>
      <c r="G34" s="22" t="n">
        <f aca="false">AVERAGE(G3:G33)</f>
        <v>90.3967741935484</v>
      </c>
      <c r="H34" s="22" t="n">
        <f aca="false">AVERAGE(H3:H33)</f>
        <v>87.7322580645161</v>
      </c>
      <c r="I34" s="22" t="n">
        <f aca="false">AVERAGE(I3:I33)</f>
        <v>81.0612903225807</v>
      </c>
      <c r="J34" s="22" t="n">
        <f aca="false">AVERAGE(J3:J33)</f>
        <v>73.8451612903226</v>
      </c>
      <c r="K34" s="22" t="n">
        <f aca="false">AVERAGE(K3:K33)</f>
        <v>72.8806451612903</v>
      </c>
      <c r="L34" s="22" t="n">
        <f aca="false">AVERAGE(L3:L33)</f>
        <v>72.0612903225807</v>
      </c>
      <c r="M34" s="22" t="n">
        <f aca="false">AVERAGE(M3:M33)</f>
        <v>71.8903225806452</v>
      </c>
      <c r="N34" s="22" t="n">
        <f aca="false">AVERAGE(N3:N33)</f>
        <v>72.0548387096774</v>
      </c>
      <c r="O34" s="22" t="n">
        <f aca="false">AVERAGE(O3:O33)</f>
        <v>73.6533333333333</v>
      </c>
      <c r="P34" s="22" t="n">
        <f aca="false">AVERAGE(P3:P33)</f>
        <v>74.9290322580645</v>
      </c>
      <c r="Q34" s="22" t="n">
        <f aca="false">AVERAGE(Q3:Q33)</f>
        <v>79.6354838709677</v>
      </c>
      <c r="R34" s="22" t="n">
        <f aca="false">AVERAGE(R3:R33)</f>
        <v>88.3</v>
      </c>
      <c r="S34" s="22" t="n">
        <f aca="false">AVERAGE(S3:S33)</f>
        <v>91.283870967742</v>
      </c>
      <c r="T34" s="22" t="n">
        <f aca="false">AVERAGE(T3:T33)</f>
        <v>92.1032258064516</v>
      </c>
      <c r="U34" s="22" t="n">
        <f aca="false">AVERAGE(U3:U33)</f>
        <v>91.4903225806452</v>
      </c>
      <c r="V34" s="22" t="n">
        <f aca="false">AVERAGE(V3:V33)</f>
        <v>90.4258064516129</v>
      </c>
      <c r="W34" s="22" t="n">
        <f aca="false">AVERAGE(W3:W33)</f>
        <v>90.3548387096774</v>
      </c>
      <c r="X34" s="22" t="n">
        <f aca="false">AVERAGE(X3:X33)</f>
        <v>90.5870967741935</v>
      </c>
      <c r="Y34" s="22" t="n">
        <f aca="false">AVERAGE(Y3:Y33)</f>
        <v>91.7225806451613</v>
      </c>
      <c r="Z34" s="22" t="n">
        <f aca="false">AVERAGE(B3:Y33)</f>
        <v>84.8263795423957</v>
      </c>
      <c r="AA34" s="23" t="n">
        <f aca="false">AVERAGE(AA3:AA33)</f>
        <v>63.3096774193548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2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7.3</v>
      </c>
      <c r="C40" s="39" t="n">
        <f aca="false">MATCH(B40,AA3:AA33,0)</f>
        <v>27</v>
      </c>
      <c r="D40" s="40" t="n">
        <f aca="false">INDEX(AB3:AB33,C40,1)</f>
        <v>0.567361111111111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1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6.6</v>
      </c>
      <c r="C3" s="12" t="n">
        <v>97.3</v>
      </c>
      <c r="D3" s="12" t="n">
        <v>97.5</v>
      </c>
      <c r="E3" s="12" t="n">
        <v>97.1</v>
      </c>
      <c r="F3" s="12" t="n">
        <v>98.1</v>
      </c>
      <c r="G3" s="12" t="n">
        <v>98.3</v>
      </c>
      <c r="H3" s="12" t="n">
        <v>98.2</v>
      </c>
      <c r="I3" s="12" t="n">
        <v>98.2</v>
      </c>
      <c r="J3" s="12" t="n">
        <v>98.4</v>
      </c>
      <c r="K3" s="12" t="n">
        <v>98.2</v>
      </c>
      <c r="L3" s="12" t="n">
        <v>98.1</v>
      </c>
      <c r="M3" s="12" t="n">
        <v>97.8</v>
      </c>
      <c r="N3" s="12" t="n">
        <v>96.7</v>
      </c>
      <c r="O3" s="12" t="n">
        <v>84.5</v>
      </c>
      <c r="P3" s="12" t="n">
        <v>85.3</v>
      </c>
      <c r="Q3" s="12" t="n">
        <v>93.8</v>
      </c>
      <c r="R3" s="12" t="n">
        <v>76.5</v>
      </c>
      <c r="S3" s="12" t="n">
        <v>91.5</v>
      </c>
      <c r="T3" s="12" t="n">
        <v>92</v>
      </c>
      <c r="U3" s="12" t="n">
        <v>88.4</v>
      </c>
      <c r="V3" s="12" t="n">
        <v>79.5</v>
      </c>
      <c r="W3" s="12" t="n">
        <v>81.5</v>
      </c>
      <c r="X3" s="12" t="n">
        <v>83.4</v>
      </c>
      <c r="Y3" s="12" t="n">
        <v>84.3</v>
      </c>
      <c r="Z3" s="13" t="n">
        <f aca="false">AVERAGE(B3:Y3)</f>
        <v>92.1333333333333</v>
      </c>
      <c r="AA3" s="12" t="n">
        <v>74.4</v>
      </c>
      <c r="AB3" s="14" t="n">
        <v>0.714583333333333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4.8</v>
      </c>
      <c r="C4" s="12" t="n">
        <v>80.9</v>
      </c>
      <c r="D4" s="12" t="n">
        <v>81.4</v>
      </c>
      <c r="E4" s="12" t="n">
        <v>86.2</v>
      </c>
      <c r="F4" s="12" t="n">
        <v>83.1</v>
      </c>
      <c r="G4" s="12" t="n">
        <v>79.6</v>
      </c>
      <c r="H4" s="12" t="n">
        <v>77.2</v>
      </c>
      <c r="I4" s="12" t="n">
        <v>75.9</v>
      </c>
      <c r="J4" s="12" t="n">
        <v>74.5</v>
      </c>
      <c r="K4" s="12" t="n">
        <v>73.9</v>
      </c>
      <c r="L4" s="12" t="n">
        <v>71.7</v>
      </c>
      <c r="M4" s="12" t="n">
        <v>70.4</v>
      </c>
      <c r="N4" s="12" t="n">
        <v>74.5</v>
      </c>
      <c r="O4" s="12" t="n">
        <v>77.4</v>
      </c>
      <c r="P4" s="12" t="n">
        <v>80.3</v>
      </c>
      <c r="Q4" s="12" t="n">
        <v>81.7</v>
      </c>
      <c r="R4" s="12" t="n">
        <v>84.7</v>
      </c>
      <c r="S4" s="12" t="n">
        <v>86.8</v>
      </c>
      <c r="T4" s="12" t="n">
        <v>95.8</v>
      </c>
      <c r="U4" s="12" t="n">
        <v>95</v>
      </c>
      <c r="V4" s="12" t="n">
        <v>95.3</v>
      </c>
      <c r="W4" s="12" t="n">
        <v>96.3</v>
      </c>
      <c r="X4" s="12" t="n">
        <v>97.6</v>
      </c>
      <c r="Y4" s="12" t="n">
        <v>98.2</v>
      </c>
      <c r="Z4" s="13" t="n">
        <f aca="false">AVERAGE(B4:Y4)</f>
        <v>83.4666666666667</v>
      </c>
      <c r="AA4" s="12" t="n">
        <v>68.5</v>
      </c>
      <c r="AB4" s="14" t="n">
        <v>0.509722222222222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8.3</v>
      </c>
      <c r="C5" s="12" t="n">
        <v>98</v>
      </c>
      <c r="D5" s="12" t="n">
        <v>98.3</v>
      </c>
      <c r="E5" s="12" t="n">
        <v>98</v>
      </c>
      <c r="F5" s="12" t="n">
        <v>97.9</v>
      </c>
      <c r="G5" s="12" t="n">
        <v>97.5</v>
      </c>
      <c r="H5" s="12" t="n">
        <v>97.8</v>
      </c>
      <c r="I5" s="12" t="n">
        <v>97.4</v>
      </c>
      <c r="J5" s="12" t="n">
        <v>79</v>
      </c>
      <c r="K5" s="12" t="n">
        <v>75.6</v>
      </c>
      <c r="L5" s="12" t="n">
        <v>75.5</v>
      </c>
      <c r="M5" s="12" t="n">
        <v>65.6</v>
      </c>
      <c r="N5" s="12" t="n">
        <v>53.7</v>
      </c>
      <c r="O5" s="12" t="n">
        <v>51.2</v>
      </c>
      <c r="P5" s="12" t="n">
        <v>49.1</v>
      </c>
      <c r="Q5" s="12" t="n">
        <v>53.6</v>
      </c>
      <c r="R5" s="12" t="n">
        <v>62.3</v>
      </c>
      <c r="S5" s="12" t="n">
        <v>57.9</v>
      </c>
      <c r="T5" s="12" t="n">
        <v>54.3</v>
      </c>
      <c r="U5" s="12" t="n">
        <v>58.5</v>
      </c>
      <c r="V5" s="12" t="n">
        <v>64</v>
      </c>
      <c r="W5" s="12" t="n">
        <v>85.6</v>
      </c>
      <c r="X5" s="12" t="n">
        <v>89.4</v>
      </c>
      <c r="Y5" s="12" t="n">
        <v>90.3</v>
      </c>
      <c r="Z5" s="13" t="n">
        <f aca="false">AVERAGE(B5:Y5)</f>
        <v>77.0333333333333</v>
      </c>
      <c r="AA5" s="12" t="n">
        <v>42.4</v>
      </c>
      <c r="AB5" s="14" t="n">
        <v>0.6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0.1</v>
      </c>
      <c r="C6" s="12" t="n">
        <v>90.1</v>
      </c>
      <c r="D6" s="12" t="n">
        <v>72.1</v>
      </c>
      <c r="E6" s="12" t="n">
        <v>65.9</v>
      </c>
      <c r="F6" s="12" t="n">
        <v>61.9</v>
      </c>
      <c r="G6" s="12" t="n">
        <v>62.4</v>
      </c>
      <c r="H6" s="12" t="n">
        <v>58.8</v>
      </c>
      <c r="I6" s="12" t="n">
        <v>59.7</v>
      </c>
      <c r="J6" s="12" t="n">
        <v>54.5</v>
      </c>
      <c r="K6" s="12" t="n">
        <v>53</v>
      </c>
      <c r="L6" s="12" t="n">
        <v>49.9</v>
      </c>
      <c r="M6" s="12" t="n">
        <v>47.7</v>
      </c>
      <c r="N6" s="12" t="n">
        <v>45.6</v>
      </c>
      <c r="O6" s="12" t="n">
        <v>47.1</v>
      </c>
      <c r="P6" s="12" t="n">
        <v>48.3</v>
      </c>
      <c r="Q6" s="12" t="n">
        <v>59.9</v>
      </c>
      <c r="R6" s="12" t="n">
        <v>86</v>
      </c>
      <c r="S6" s="12" t="n">
        <v>69.2</v>
      </c>
      <c r="T6" s="12" t="n">
        <v>71.8</v>
      </c>
      <c r="U6" s="12" t="n">
        <v>85</v>
      </c>
      <c r="V6" s="12" t="n">
        <v>85.9</v>
      </c>
      <c r="W6" s="12" t="n">
        <v>86.9</v>
      </c>
      <c r="X6" s="12" t="n">
        <v>93.7</v>
      </c>
      <c r="Y6" s="12" t="n">
        <v>91.1</v>
      </c>
      <c r="Z6" s="13" t="n">
        <f aca="false">AVERAGE(B6:Y6)</f>
        <v>68.1916666666667</v>
      </c>
      <c r="AA6" s="12" t="n">
        <v>43.5</v>
      </c>
      <c r="AB6" s="14" t="n">
        <v>0.520138888888889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5.4</v>
      </c>
      <c r="C7" s="12" t="n">
        <v>94.8</v>
      </c>
      <c r="D7" s="12" t="n">
        <v>96.9</v>
      </c>
      <c r="E7" s="12" t="n">
        <v>96.5</v>
      </c>
      <c r="F7" s="12" t="n">
        <v>95.2</v>
      </c>
      <c r="G7" s="12" t="n">
        <v>93.3</v>
      </c>
      <c r="H7" s="12" t="n">
        <v>95.5</v>
      </c>
      <c r="I7" s="12" t="n">
        <v>92.8</v>
      </c>
      <c r="J7" s="12" t="n">
        <v>85.1</v>
      </c>
      <c r="K7" s="12" t="n">
        <v>90.7</v>
      </c>
      <c r="L7" s="12" t="n">
        <v>82</v>
      </c>
      <c r="M7" s="12" t="n">
        <v>84.4</v>
      </c>
      <c r="N7" s="12" t="n">
        <v>81.1</v>
      </c>
      <c r="O7" s="12" t="n">
        <v>79.1</v>
      </c>
      <c r="P7" s="12" t="n">
        <v>79</v>
      </c>
      <c r="Q7" s="12" t="n">
        <v>91.4</v>
      </c>
      <c r="R7" s="12" t="n">
        <v>95.4</v>
      </c>
      <c r="S7" s="12" t="n">
        <v>97.7</v>
      </c>
      <c r="T7" s="12" t="n">
        <v>97.7</v>
      </c>
      <c r="U7" s="12" t="n">
        <v>98.2</v>
      </c>
      <c r="V7" s="12" t="n">
        <v>98.1</v>
      </c>
      <c r="W7" s="12" t="n">
        <v>98.3</v>
      </c>
      <c r="X7" s="12" t="n">
        <v>98</v>
      </c>
      <c r="Y7" s="12" t="n">
        <v>98.1</v>
      </c>
      <c r="Z7" s="13" t="n">
        <f aca="false">AVERAGE(B7:Y7)</f>
        <v>92.2791666666667</v>
      </c>
      <c r="AA7" s="12" t="n">
        <v>76.6</v>
      </c>
      <c r="AB7" s="14" t="n">
        <v>0.599305555555556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8.1</v>
      </c>
      <c r="C8" s="12" t="n">
        <v>98</v>
      </c>
      <c r="D8" s="12" t="n">
        <v>97.4</v>
      </c>
      <c r="E8" s="12" t="n">
        <v>92.7</v>
      </c>
      <c r="F8" s="12" t="n">
        <v>97.5</v>
      </c>
      <c r="G8" s="12" t="n">
        <v>97.2</v>
      </c>
      <c r="H8" s="12" t="n">
        <v>97.6</v>
      </c>
      <c r="I8" s="12" t="n">
        <v>75.7</v>
      </c>
      <c r="J8" s="12" t="n">
        <v>68.1</v>
      </c>
      <c r="K8" s="12" t="n">
        <v>61</v>
      </c>
      <c r="L8" s="12" t="n">
        <v>56.4</v>
      </c>
      <c r="M8" s="12" t="n">
        <v>54</v>
      </c>
      <c r="N8" s="12" t="n">
        <v>49.1</v>
      </c>
      <c r="O8" s="12" t="n">
        <v>52.7</v>
      </c>
      <c r="P8" s="12" t="n">
        <v>53.2</v>
      </c>
      <c r="Q8" s="12" t="n">
        <v>56.4</v>
      </c>
      <c r="R8" s="12" t="n">
        <v>60.1</v>
      </c>
      <c r="S8" s="12" t="n">
        <v>68.8</v>
      </c>
      <c r="T8" s="12" t="n">
        <v>89.9</v>
      </c>
      <c r="U8" s="12" t="n">
        <v>91.2</v>
      </c>
      <c r="V8" s="12" t="n">
        <v>96.6</v>
      </c>
      <c r="W8" s="12" t="n">
        <v>95.1</v>
      </c>
      <c r="X8" s="12" t="n">
        <v>90.1</v>
      </c>
      <c r="Y8" s="12" t="n">
        <v>91.9</v>
      </c>
      <c r="Z8" s="13" t="n">
        <f aca="false">AVERAGE(B8:Y8)</f>
        <v>78.7</v>
      </c>
      <c r="AA8" s="12" t="n">
        <v>48.5</v>
      </c>
      <c r="AB8" s="14" t="n">
        <v>0.540972222222222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83</v>
      </c>
      <c r="C9" s="12" t="n">
        <v>82.8</v>
      </c>
      <c r="D9" s="12" t="n">
        <v>91.1</v>
      </c>
      <c r="E9" s="12" t="n">
        <v>97.2</v>
      </c>
      <c r="F9" s="12" t="n">
        <v>89</v>
      </c>
      <c r="G9" s="12" t="n">
        <v>78.6</v>
      </c>
      <c r="H9" s="12" t="n">
        <v>70.1</v>
      </c>
      <c r="I9" s="12" t="n">
        <v>63.3</v>
      </c>
      <c r="J9" s="12" t="n">
        <v>58.6</v>
      </c>
      <c r="K9" s="12" t="n">
        <v>63.9</v>
      </c>
      <c r="L9" s="12" t="n">
        <v>64.7</v>
      </c>
      <c r="M9" s="12" t="n">
        <v>62.6</v>
      </c>
      <c r="N9" s="12" t="n">
        <v>58.6</v>
      </c>
      <c r="O9" s="12" t="n">
        <v>57.8</v>
      </c>
      <c r="P9" s="12" t="n">
        <v>67.4</v>
      </c>
      <c r="Q9" s="12" t="n">
        <v>73.7</v>
      </c>
      <c r="R9" s="12" t="n">
        <v>82.9</v>
      </c>
      <c r="S9" s="12" t="n">
        <v>80.9</v>
      </c>
      <c r="T9" s="12" t="n">
        <v>81.3</v>
      </c>
      <c r="U9" s="12" t="n">
        <v>83.6</v>
      </c>
      <c r="V9" s="12" t="n">
        <v>89.1</v>
      </c>
      <c r="W9" s="12" t="n">
        <v>94.8</v>
      </c>
      <c r="X9" s="12" t="n">
        <v>96.3</v>
      </c>
      <c r="Y9" s="12" t="n">
        <v>97.5</v>
      </c>
      <c r="Z9" s="13" t="n">
        <f aca="false">AVERAGE(B9:Y9)</f>
        <v>77.8666666666667</v>
      </c>
      <c r="AA9" s="12" t="n">
        <v>57</v>
      </c>
      <c r="AB9" s="14" t="n">
        <v>0.379166666666667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7.9</v>
      </c>
      <c r="C10" s="12" t="n">
        <v>97.8</v>
      </c>
      <c r="D10" s="12" t="n">
        <v>97.7</v>
      </c>
      <c r="E10" s="12" t="n">
        <v>97.6</v>
      </c>
      <c r="F10" s="12" t="n">
        <v>96.3</v>
      </c>
      <c r="G10" s="12" t="n">
        <v>97.6</v>
      </c>
      <c r="H10" s="12" t="n">
        <v>96.1</v>
      </c>
      <c r="I10" s="12" t="n">
        <v>89.9</v>
      </c>
      <c r="J10" s="12" t="n">
        <v>81.6</v>
      </c>
      <c r="K10" s="12" t="n">
        <v>75.6</v>
      </c>
      <c r="L10" s="12" t="n">
        <v>77.1</v>
      </c>
      <c r="M10" s="12" t="n">
        <v>78.7</v>
      </c>
      <c r="N10" s="12" t="n">
        <v>83.3</v>
      </c>
      <c r="O10" s="12" t="n">
        <v>86</v>
      </c>
      <c r="P10" s="12" t="n">
        <v>83</v>
      </c>
      <c r="Q10" s="12" t="n">
        <v>86.1</v>
      </c>
      <c r="R10" s="12" t="n">
        <v>85.1</v>
      </c>
      <c r="S10" s="12" t="n">
        <v>85.3</v>
      </c>
      <c r="T10" s="12" t="n">
        <v>79.1</v>
      </c>
      <c r="U10" s="12" t="n">
        <v>72.7</v>
      </c>
      <c r="V10" s="12" t="n">
        <v>79.6</v>
      </c>
      <c r="W10" s="12" t="n">
        <v>96.3</v>
      </c>
      <c r="X10" s="12" t="n">
        <v>97.4</v>
      </c>
      <c r="Y10" s="12" t="n">
        <v>97</v>
      </c>
      <c r="Z10" s="13" t="n">
        <f aca="false">AVERAGE(B10:Y10)</f>
        <v>88.1166666666667</v>
      </c>
      <c r="AA10" s="12" t="n">
        <v>69.9</v>
      </c>
      <c r="AB10" s="14" t="n">
        <v>0.859027777777778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7.1</v>
      </c>
      <c r="C11" s="12" t="n">
        <v>98.1</v>
      </c>
      <c r="D11" s="12" t="n">
        <v>90.2</v>
      </c>
      <c r="E11" s="12" t="n">
        <v>79.3</v>
      </c>
      <c r="F11" s="12" t="n">
        <v>75.3</v>
      </c>
      <c r="G11" s="12" t="n">
        <v>69.3</v>
      </c>
      <c r="H11" s="12" t="n">
        <v>68.2</v>
      </c>
      <c r="I11" s="12" t="n">
        <v>62.5</v>
      </c>
      <c r="J11" s="12" t="n">
        <v>52.9</v>
      </c>
      <c r="K11" s="12" t="n">
        <v>45.3</v>
      </c>
      <c r="L11" s="12" t="n">
        <v>37.7</v>
      </c>
      <c r="M11" s="12" t="n">
        <v>35.5</v>
      </c>
      <c r="N11" s="12" t="n">
        <v>34.8</v>
      </c>
      <c r="O11" s="12" t="n">
        <v>38.1</v>
      </c>
      <c r="P11" s="12" t="n">
        <v>40.5</v>
      </c>
      <c r="Q11" s="12" t="n">
        <v>47.2</v>
      </c>
      <c r="R11" s="12" t="n">
        <v>49.3</v>
      </c>
      <c r="S11" s="12" t="n">
        <v>47.5</v>
      </c>
      <c r="T11" s="12" t="n">
        <v>50</v>
      </c>
      <c r="U11" s="12" t="n">
        <v>50.8</v>
      </c>
      <c r="V11" s="12" t="n">
        <v>64.2</v>
      </c>
      <c r="W11" s="12" t="n">
        <v>62.7</v>
      </c>
      <c r="X11" s="12" t="n">
        <v>80.3</v>
      </c>
      <c r="Y11" s="12" t="n">
        <v>86.4</v>
      </c>
      <c r="Z11" s="13" t="n">
        <f aca="false">AVERAGE(B11:Y11)</f>
        <v>60.9666666666667</v>
      </c>
      <c r="AA11" s="12" t="n">
        <v>33.6</v>
      </c>
      <c r="AB11" s="14" t="n">
        <v>0.547222222222222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8.9</v>
      </c>
      <c r="C12" s="18" t="n">
        <v>92.8</v>
      </c>
      <c r="D12" s="18" t="n">
        <v>92</v>
      </c>
      <c r="E12" s="18" t="n">
        <v>84.5</v>
      </c>
      <c r="F12" s="18" t="n">
        <v>69.2</v>
      </c>
      <c r="G12" s="18" t="n">
        <v>64.6</v>
      </c>
      <c r="H12" s="18" t="n">
        <v>74.9</v>
      </c>
      <c r="I12" s="18" t="n">
        <v>68.7</v>
      </c>
      <c r="J12" s="18" t="n">
        <v>64.7</v>
      </c>
      <c r="K12" s="18" t="n">
        <v>57.6</v>
      </c>
      <c r="L12" s="18" t="n">
        <v>56.7</v>
      </c>
      <c r="M12" s="18" t="n">
        <v>55.3</v>
      </c>
      <c r="N12" s="18" t="n">
        <v>61.1</v>
      </c>
      <c r="O12" s="18" t="n">
        <v>62.4</v>
      </c>
      <c r="P12" s="18" t="n">
        <v>61.6</v>
      </c>
      <c r="Q12" s="18" t="n">
        <v>64.1</v>
      </c>
      <c r="R12" s="18" t="n">
        <v>84.8</v>
      </c>
      <c r="S12" s="18" t="n">
        <v>82.2</v>
      </c>
      <c r="T12" s="18" t="n">
        <v>83.9</v>
      </c>
      <c r="U12" s="18" t="n">
        <v>83.9</v>
      </c>
      <c r="V12" s="18" t="n">
        <v>89.5</v>
      </c>
      <c r="W12" s="18" t="n">
        <v>91.8</v>
      </c>
      <c r="X12" s="18" t="n">
        <v>92.5</v>
      </c>
      <c r="Y12" s="18" t="n">
        <v>91.1</v>
      </c>
      <c r="Z12" s="19" t="n">
        <f aca="false">AVERAGE(B12:Y12)</f>
        <v>75.7833333333333</v>
      </c>
      <c r="AA12" s="18" t="n">
        <v>49.7</v>
      </c>
      <c r="AB12" s="20" t="n">
        <v>0.516666666666667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0.1</v>
      </c>
      <c r="C13" s="12" t="n">
        <v>96.9</v>
      </c>
      <c r="D13" s="12" t="n">
        <v>97.5</v>
      </c>
      <c r="E13" s="12" t="n">
        <v>97.8</v>
      </c>
      <c r="F13" s="12" t="n">
        <v>97.8</v>
      </c>
      <c r="G13" s="12" t="n">
        <v>98</v>
      </c>
      <c r="H13" s="12" t="n">
        <v>98</v>
      </c>
      <c r="I13" s="12" t="n">
        <v>97.8</v>
      </c>
      <c r="J13" s="12" t="n">
        <v>98</v>
      </c>
      <c r="K13" s="12" t="n">
        <v>97.9</v>
      </c>
      <c r="L13" s="12" t="n">
        <v>97.8</v>
      </c>
      <c r="M13" s="12" t="n">
        <v>98</v>
      </c>
      <c r="N13" s="12" t="n">
        <v>98</v>
      </c>
      <c r="O13" s="12" t="n">
        <v>97.7</v>
      </c>
      <c r="P13" s="12" t="n">
        <v>97.6</v>
      </c>
      <c r="Q13" s="12" t="n">
        <v>97.6</v>
      </c>
      <c r="R13" s="12" t="n">
        <v>97.7</v>
      </c>
      <c r="S13" s="12" t="n">
        <v>97.5</v>
      </c>
      <c r="T13" s="12" t="n">
        <v>97.2</v>
      </c>
      <c r="U13" s="12" t="n">
        <v>97.6</v>
      </c>
      <c r="V13" s="12" t="n">
        <v>97.9</v>
      </c>
      <c r="W13" s="12" t="n">
        <v>98.2</v>
      </c>
      <c r="X13" s="12" t="n">
        <v>98.4</v>
      </c>
      <c r="Y13" s="12" t="n">
        <v>98.4</v>
      </c>
      <c r="Z13" s="13" t="n">
        <f aca="false">AVERAGE(B13:Y13)</f>
        <v>97.475</v>
      </c>
      <c r="AA13" s="12" t="n">
        <v>84.4</v>
      </c>
      <c r="AB13" s="14" t="n">
        <v>0.0472222222222222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8.4</v>
      </c>
      <c r="C14" s="12" t="n">
        <v>98.4</v>
      </c>
      <c r="D14" s="12" t="n">
        <v>98.5</v>
      </c>
      <c r="E14" s="12" t="n">
        <v>98.5</v>
      </c>
      <c r="F14" s="12" t="n">
        <v>98.5</v>
      </c>
      <c r="G14" s="12" t="n">
        <v>98.5</v>
      </c>
      <c r="H14" s="12" t="n">
        <v>98.5</v>
      </c>
      <c r="I14" s="12" t="n">
        <v>97.7</v>
      </c>
      <c r="J14" s="12" t="n">
        <v>75.6</v>
      </c>
      <c r="K14" s="12" t="n">
        <v>77.7</v>
      </c>
      <c r="L14" s="12" t="n">
        <v>72.7</v>
      </c>
      <c r="M14" s="12" t="n">
        <v>69.8</v>
      </c>
      <c r="N14" s="12" t="n">
        <v>65.6</v>
      </c>
      <c r="O14" s="12" t="n">
        <v>69.8</v>
      </c>
      <c r="P14" s="12" t="n">
        <v>62.7</v>
      </c>
      <c r="Q14" s="12" t="n">
        <v>87.9</v>
      </c>
      <c r="R14" s="12" t="n">
        <v>97.4</v>
      </c>
      <c r="S14" s="12" t="n">
        <v>96.9</v>
      </c>
      <c r="T14" s="12" t="n">
        <v>88.2</v>
      </c>
      <c r="U14" s="12" t="n">
        <v>95.5</v>
      </c>
      <c r="V14" s="12" t="n">
        <v>96.5</v>
      </c>
      <c r="W14" s="12" t="n">
        <v>96.6</v>
      </c>
      <c r="X14" s="12" t="n">
        <v>96.5</v>
      </c>
      <c r="Y14" s="12" t="n">
        <v>96.9</v>
      </c>
      <c r="Z14" s="13" t="n">
        <f aca="false">AVERAGE(B14:Y14)</f>
        <v>88.8875</v>
      </c>
      <c r="AA14" s="12" t="n">
        <v>59.5</v>
      </c>
      <c r="AB14" s="14" t="n">
        <v>0.629861111111111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7</v>
      </c>
      <c r="C15" s="12" t="n">
        <v>96.7</v>
      </c>
      <c r="D15" s="12" t="n">
        <v>96</v>
      </c>
      <c r="E15" s="12" t="n">
        <v>97.8</v>
      </c>
      <c r="F15" s="12" t="n">
        <v>97.9</v>
      </c>
      <c r="G15" s="12" t="n">
        <v>98.1</v>
      </c>
      <c r="H15" s="12" t="n">
        <v>98.2</v>
      </c>
      <c r="I15" s="12" t="n">
        <v>92.1</v>
      </c>
      <c r="J15" s="12" t="n">
        <v>73.4</v>
      </c>
      <c r="K15" s="12" t="n">
        <v>74.7</v>
      </c>
      <c r="L15" s="12" t="n">
        <v>69.8</v>
      </c>
      <c r="M15" s="12" t="n">
        <v>69.8</v>
      </c>
      <c r="N15" s="12" t="n">
        <v>69</v>
      </c>
      <c r="O15" s="12" t="n">
        <v>69.4</v>
      </c>
      <c r="P15" s="12" t="n">
        <v>69.2</v>
      </c>
      <c r="Q15" s="12" t="n">
        <v>74.8</v>
      </c>
      <c r="R15" s="12" t="n">
        <v>95.4</v>
      </c>
      <c r="S15" s="12" t="n">
        <v>96.6</v>
      </c>
      <c r="T15" s="12" t="n">
        <v>97.9</v>
      </c>
      <c r="U15" s="12" t="n">
        <v>98</v>
      </c>
      <c r="V15" s="12" t="n">
        <v>97.8</v>
      </c>
      <c r="W15" s="12" t="n">
        <v>98.1</v>
      </c>
      <c r="X15" s="12" t="n">
        <v>98.1</v>
      </c>
      <c r="Y15" s="12" t="n">
        <v>97.9</v>
      </c>
      <c r="Z15" s="13" t="n">
        <f aca="false">AVERAGE(B15:Y15)</f>
        <v>88.4875</v>
      </c>
      <c r="AA15" s="12" t="n">
        <v>67.3</v>
      </c>
      <c r="AB15" s="14" t="n">
        <v>0.63125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8</v>
      </c>
      <c r="C16" s="12" t="n">
        <v>97.9</v>
      </c>
      <c r="D16" s="12" t="n">
        <v>98</v>
      </c>
      <c r="E16" s="12" t="n">
        <v>97.9</v>
      </c>
      <c r="F16" s="12" t="n">
        <v>97.9</v>
      </c>
      <c r="G16" s="12" t="n">
        <v>87.4</v>
      </c>
      <c r="H16" s="12" t="n">
        <v>94.3</v>
      </c>
      <c r="I16" s="12" t="n">
        <v>87</v>
      </c>
      <c r="J16" s="12" t="n">
        <v>91.8</v>
      </c>
      <c r="K16" s="12" t="n">
        <v>90</v>
      </c>
      <c r="L16" s="12" t="n">
        <v>88</v>
      </c>
      <c r="M16" s="12" t="n">
        <v>87</v>
      </c>
      <c r="N16" s="12" t="n">
        <v>86.5</v>
      </c>
      <c r="O16" s="12" t="n">
        <v>90.5</v>
      </c>
      <c r="P16" s="12" t="n">
        <v>89.3</v>
      </c>
      <c r="Q16" s="12" t="n">
        <v>95</v>
      </c>
      <c r="R16" s="12" t="n">
        <v>97.7</v>
      </c>
      <c r="S16" s="12" t="n">
        <v>97.9</v>
      </c>
      <c r="T16" s="12" t="n">
        <v>96.7</v>
      </c>
      <c r="U16" s="12" t="n">
        <v>97.6</v>
      </c>
      <c r="V16" s="12" t="n">
        <v>98</v>
      </c>
      <c r="W16" s="12" t="n">
        <v>97.6</v>
      </c>
      <c r="X16" s="12" t="n">
        <v>97.3</v>
      </c>
      <c r="Y16" s="12" t="n">
        <v>96.9</v>
      </c>
      <c r="Z16" s="13" t="n">
        <f aca="false">AVERAGE(B16:Y16)</f>
        <v>94.0083333333333</v>
      </c>
      <c r="AA16" s="12" t="n">
        <v>82.9</v>
      </c>
      <c r="AB16" s="14" t="n">
        <v>0.321527777777778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6.6</v>
      </c>
      <c r="C17" s="12" t="n">
        <v>96</v>
      </c>
      <c r="D17" s="12" t="n">
        <v>92.8</v>
      </c>
      <c r="E17" s="12" t="n">
        <v>89.5</v>
      </c>
      <c r="F17" s="12" t="n">
        <v>89.6</v>
      </c>
      <c r="G17" s="12" t="n">
        <v>96.9</v>
      </c>
      <c r="H17" s="12" t="n">
        <v>98.2</v>
      </c>
      <c r="I17" s="12" t="n">
        <v>97.8</v>
      </c>
      <c r="J17" s="12" t="n">
        <v>89.9</v>
      </c>
      <c r="K17" s="12" t="n">
        <v>87.4</v>
      </c>
      <c r="L17" s="12" t="n">
        <v>85</v>
      </c>
      <c r="M17" s="12" t="n">
        <v>85.9</v>
      </c>
      <c r="N17" s="12" t="n">
        <v>84.1</v>
      </c>
      <c r="O17" s="12" t="n">
        <v>89.7</v>
      </c>
      <c r="P17" s="12" t="n">
        <v>93.3</v>
      </c>
      <c r="Q17" s="12" t="n">
        <v>97.1</v>
      </c>
      <c r="R17" s="12" t="n">
        <v>97.5</v>
      </c>
      <c r="S17" s="12" t="n">
        <v>97</v>
      </c>
      <c r="T17" s="12" t="n">
        <v>76.6</v>
      </c>
      <c r="U17" s="12" t="n">
        <v>69.3</v>
      </c>
      <c r="V17" s="12" t="n">
        <v>67.8</v>
      </c>
      <c r="W17" s="12" t="n">
        <v>65.9</v>
      </c>
      <c r="X17" s="12" t="n">
        <v>64.2</v>
      </c>
      <c r="Y17" s="12" t="n">
        <v>61.7</v>
      </c>
      <c r="Z17" s="13" t="n">
        <f aca="false">AVERAGE(B17:Y17)</f>
        <v>86.2416666666667</v>
      </c>
      <c r="AA17" s="12" t="n">
        <v>61.6</v>
      </c>
      <c r="AB17" s="14" t="n">
        <v>0.989583333333333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62.2</v>
      </c>
      <c r="C18" s="12" t="n">
        <v>65.7</v>
      </c>
      <c r="D18" s="12" t="n">
        <v>89.3</v>
      </c>
      <c r="E18" s="12" t="n">
        <v>92.4</v>
      </c>
      <c r="F18" s="12" t="n">
        <v>89.9</v>
      </c>
      <c r="G18" s="12" t="n">
        <v>92.6</v>
      </c>
      <c r="H18" s="12" t="n">
        <v>81.2</v>
      </c>
      <c r="I18" s="12" t="n">
        <v>61.7</v>
      </c>
      <c r="J18" s="12" t="n">
        <v>58.3</v>
      </c>
      <c r="K18" s="12" t="n">
        <v>48.9</v>
      </c>
      <c r="L18" s="12" t="n">
        <v>46.2</v>
      </c>
      <c r="M18" s="12" t="n">
        <v>44.4</v>
      </c>
      <c r="N18" s="12" t="n">
        <v>42.9</v>
      </c>
      <c r="O18" s="12" t="n">
        <v>49.3</v>
      </c>
      <c r="P18" s="12" t="n">
        <v>61.8</v>
      </c>
      <c r="Q18" s="12" t="n">
        <v>67.4</v>
      </c>
      <c r="R18" s="12" t="n">
        <v>88.6</v>
      </c>
      <c r="S18" s="12" t="n">
        <v>91.5</v>
      </c>
      <c r="T18" s="12" t="n">
        <v>80</v>
      </c>
      <c r="U18" s="12" t="n">
        <v>80.4</v>
      </c>
      <c r="V18" s="12" t="n">
        <v>85.2</v>
      </c>
      <c r="W18" s="12" t="n">
        <v>86.8</v>
      </c>
      <c r="X18" s="12" t="n">
        <v>84.7</v>
      </c>
      <c r="Y18" s="12" t="n">
        <v>93.1</v>
      </c>
      <c r="Z18" s="13" t="n">
        <f aca="false">AVERAGE(B18:Y18)</f>
        <v>72.6875</v>
      </c>
      <c r="AA18" s="12" t="n">
        <v>39.1</v>
      </c>
      <c r="AB18" s="14" t="n">
        <v>0.525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2.1</v>
      </c>
      <c r="C19" s="12" t="n">
        <v>95.6</v>
      </c>
      <c r="D19" s="12" t="n">
        <v>91</v>
      </c>
      <c r="E19" s="12" t="n">
        <v>90.8</v>
      </c>
      <c r="F19" s="12" t="n">
        <v>93.5</v>
      </c>
      <c r="G19" s="12" t="n">
        <v>97.5</v>
      </c>
      <c r="H19" s="12" t="n">
        <v>97.5</v>
      </c>
      <c r="I19" s="12" t="n">
        <v>89.9</v>
      </c>
      <c r="J19" s="12" t="n">
        <v>62.3</v>
      </c>
      <c r="K19" s="12" t="n">
        <v>53.5</v>
      </c>
      <c r="L19" s="12" t="n">
        <v>63.5</v>
      </c>
      <c r="M19" s="12" t="n">
        <v>71.3</v>
      </c>
      <c r="N19" s="12" t="n">
        <v>70.8</v>
      </c>
      <c r="O19" s="12" t="n">
        <v>79.9</v>
      </c>
      <c r="P19" s="12" t="n">
        <v>80.3</v>
      </c>
      <c r="Q19" s="12" t="n">
        <v>82</v>
      </c>
      <c r="R19" s="12" t="n">
        <v>94.7</v>
      </c>
      <c r="S19" s="12" t="n">
        <v>70.2</v>
      </c>
      <c r="T19" s="12" t="n">
        <v>66.5</v>
      </c>
      <c r="U19" s="12" t="n">
        <v>60.5</v>
      </c>
      <c r="V19" s="12" t="n">
        <v>60.4</v>
      </c>
      <c r="W19" s="12" t="n">
        <v>63.4</v>
      </c>
      <c r="X19" s="12" t="n">
        <v>58.1</v>
      </c>
      <c r="Y19" s="12" t="n">
        <v>70</v>
      </c>
      <c r="Z19" s="13" t="n">
        <f aca="false">AVERAGE(B19:Y19)</f>
        <v>77.3041666666667</v>
      </c>
      <c r="AA19" s="12" t="n">
        <v>46.6</v>
      </c>
      <c r="AB19" s="14" t="n">
        <v>0.435416666666667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80.5</v>
      </c>
      <c r="C20" s="12" t="n">
        <v>80.3</v>
      </c>
      <c r="D20" s="12" t="n">
        <v>87.1</v>
      </c>
      <c r="E20" s="12" t="n">
        <v>86.7</v>
      </c>
      <c r="F20" s="12" t="n">
        <v>89.1</v>
      </c>
      <c r="G20" s="12" t="n">
        <v>88.7</v>
      </c>
      <c r="H20" s="12" t="n">
        <v>78.5</v>
      </c>
      <c r="I20" s="12" t="n">
        <v>74.8</v>
      </c>
      <c r="J20" s="12" t="n">
        <v>53.9</v>
      </c>
      <c r="K20" s="12" t="n">
        <v>50.2</v>
      </c>
      <c r="L20" s="12" t="n">
        <v>54.6</v>
      </c>
      <c r="M20" s="12" t="n">
        <v>60.1</v>
      </c>
      <c r="N20" s="12" t="n">
        <v>63.1</v>
      </c>
      <c r="O20" s="12" t="n">
        <v>66.7</v>
      </c>
      <c r="P20" s="12" t="n">
        <v>68.9</v>
      </c>
      <c r="Q20" s="12" t="n">
        <v>77.1</v>
      </c>
      <c r="R20" s="12" t="n">
        <v>91.2</v>
      </c>
      <c r="S20" s="12" t="n">
        <v>94.7</v>
      </c>
      <c r="T20" s="12" t="n">
        <v>81.2</v>
      </c>
      <c r="U20" s="12" t="n">
        <v>86.3</v>
      </c>
      <c r="V20" s="12" t="n">
        <v>92.7</v>
      </c>
      <c r="W20" s="12" t="n">
        <v>86.1</v>
      </c>
      <c r="X20" s="12" t="n">
        <v>89.9</v>
      </c>
      <c r="Y20" s="12" t="n">
        <v>96</v>
      </c>
      <c r="Z20" s="13" t="n">
        <f aca="false">AVERAGE(B20:Y20)</f>
        <v>78.2666666666667</v>
      </c>
      <c r="AA20" s="12" t="n">
        <v>49.9</v>
      </c>
      <c r="AB20" s="14" t="n">
        <v>0.416666666666667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84</v>
      </c>
      <c r="C21" s="12" t="n">
        <v>82.6</v>
      </c>
      <c r="D21" s="12" t="n">
        <v>82.1</v>
      </c>
      <c r="E21" s="12" t="n">
        <v>94.7</v>
      </c>
      <c r="F21" s="12" t="n">
        <v>97.5</v>
      </c>
      <c r="G21" s="12" t="n">
        <v>97.4</v>
      </c>
      <c r="H21" s="12" t="n">
        <v>94</v>
      </c>
      <c r="I21" s="12" t="n">
        <v>94.9</v>
      </c>
      <c r="J21" s="12" t="n">
        <v>98</v>
      </c>
      <c r="K21" s="12" t="n">
        <v>98.1</v>
      </c>
      <c r="L21" s="12" t="n">
        <v>98</v>
      </c>
      <c r="M21" s="12" t="n">
        <v>98.2</v>
      </c>
      <c r="N21" s="12" t="n">
        <v>98.3</v>
      </c>
      <c r="O21" s="12" t="n">
        <v>98.3</v>
      </c>
      <c r="P21" s="12" t="n">
        <v>98.3</v>
      </c>
      <c r="Q21" s="12" t="n">
        <v>98.4</v>
      </c>
      <c r="R21" s="12" t="n">
        <v>98.4</v>
      </c>
      <c r="S21" s="12" t="n">
        <v>98.4</v>
      </c>
      <c r="T21" s="12" t="n">
        <v>98.4</v>
      </c>
      <c r="U21" s="12" t="n">
        <v>98.4</v>
      </c>
      <c r="V21" s="12" t="n">
        <v>98.5</v>
      </c>
      <c r="W21" s="12" t="n">
        <v>98.6</v>
      </c>
      <c r="X21" s="12" t="n">
        <v>98.6</v>
      </c>
      <c r="Y21" s="12" t="n">
        <v>98.7</v>
      </c>
      <c r="Z21" s="13" t="n">
        <f aca="false">AVERAGE(B21:Y21)</f>
        <v>95.8666666666667</v>
      </c>
      <c r="AA21" s="12" t="n">
        <v>81.2</v>
      </c>
      <c r="AB21" s="14" t="n">
        <v>0.0715277777777778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8.7</v>
      </c>
      <c r="C22" s="18" t="n">
        <v>98.7</v>
      </c>
      <c r="D22" s="18" t="n">
        <v>98.7</v>
      </c>
      <c r="E22" s="18" t="n">
        <v>98.7</v>
      </c>
      <c r="F22" s="18" t="n">
        <v>98.8</v>
      </c>
      <c r="G22" s="18" t="n">
        <v>98.8</v>
      </c>
      <c r="H22" s="18" t="n">
        <v>98.9</v>
      </c>
      <c r="I22" s="18" t="n">
        <v>99</v>
      </c>
      <c r="J22" s="18" t="n">
        <v>97.8</v>
      </c>
      <c r="K22" s="18" t="n">
        <v>95.5</v>
      </c>
      <c r="L22" s="18" t="n">
        <v>93.7</v>
      </c>
      <c r="M22" s="18" t="n">
        <v>94.8</v>
      </c>
      <c r="N22" s="18" t="n">
        <v>87.7</v>
      </c>
      <c r="O22" s="18" t="n">
        <v>86.9</v>
      </c>
      <c r="P22" s="18" t="n">
        <v>86.3</v>
      </c>
      <c r="Q22" s="18" t="n">
        <v>96.8</v>
      </c>
      <c r="R22" s="18" t="n">
        <v>97.9</v>
      </c>
      <c r="S22" s="18" t="n">
        <v>98.3</v>
      </c>
      <c r="T22" s="18" t="n">
        <v>97.5</v>
      </c>
      <c r="U22" s="18" t="n">
        <v>97.4</v>
      </c>
      <c r="V22" s="18" t="n">
        <v>97.9</v>
      </c>
      <c r="W22" s="18" t="n">
        <v>98.1</v>
      </c>
      <c r="X22" s="18" t="n">
        <v>97.9</v>
      </c>
      <c r="Y22" s="18" t="n">
        <v>98</v>
      </c>
      <c r="Z22" s="19" t="n">
        <f aca="false">AVERAGE(B22:Y22)</f>
        <v>96.3666666666667</v>
      </c>
      <c r="AA22" s="18" t="n">
        <v>84.7</v>
      </c>
      <c r="AB22" s="20" t="n">
        <v>0.559027777777778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8.4</v>
      </c>
      <c r="C23" s="12" t="n">
        <v>98.4</v>
      </c>
      <c r="D23" s="12" t="n">
        <v>98.6</v>
      </c>
      <c r="E23" s="12" t="n">
        <v>98.5</v>
      </c>
      <c r="F23" s="12" t="n">
        <v>98.6</v>
      </c>
      <c r="G23" s="12" t="n">
        <v>98.7</v>
      </c>
      <c r="H23" s="12" t="n">
        <v>97.9</v>
      </c>
      <c r="I23" s="12" t="n">
        <v>81.1</v>
      </c>
      <c r="J23" s="12" t="n">
        <v>81</v>
      </c>
      <c r="K23" s="12" t="n">
        <v>81.3</v>
      </c>
      <c r="L23" s="12" t="n">
        <v>83.5</v>
      </c>
      <c r="M23" s="12" t="n">
        <v>81.8</v>
      </c>
      <c r="N23" s="12" t="n">
        <v>80.8</v>
      </c>
      <c r="O23" s="12" t="n">
        <v>77.6</v>
      </c>
      <c r="P23" s="12" t="n">
        <v>71.1</v>
      </c>
      <c r="Q23" s="12" t="n">
        <v>74.1</v>
      </c>
      <c r="R23" s="12" t="n">
        <v>74</v>
      </c>
      <c r="S23" s="12" t="n">
        <v>81.4</v>
      </c>
      <c r="T23" s="12" t="n">
        <v>94.2</v>
      </c>
      <c r="U23" s="12" t="n">
        <v>97.7</v>
      </c>
      <c r="V23" s="12" t="n">
        <v>97.5</v>
      </c>
      <c r="W23" s="12" t="n">
        <v>97.8</v>
      </c>
      <c r="X23" s="12" t="n">
        <v>96.9</v>
      </c>
      <c r="Y23" s="12" t="n">
        <v>96.3</v>
      </c>
      <c r="Z23" s="13" t="n">
        <f aca="false">AVERAGE(B23:Y23)</f>
        <v>89.05</v>
      </c>
      <c r="AA23" s="12" t="n">
        <v>69.4</v>
      </c>
      <c r="AB23" s="14" t="n">
        <v>0.633333333333333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8.3</v>
      </c>
      <c r="C24" s="12" t="n">
        <v>98.5</v>
      </c>
      <c r="D24" s="12" t="n">
        <v>98.6</v>
      </c>
      <c r="E24" s="12" t="n">
        <v>98.7</v>
      </c>
      <c r="F24" s="12" t="n">
        <v>98.7</v>
      </c>
      <c r="G24" s="12" t="n">
        <v>98.7</v>
      </c>
      <c r="H24" s="12" t="n">
        <v>98.7</v>
      </c>
      <c r="I24" s="12" t="n">
        <v>98.8</v>
      </c>
      <c r="J24" s="12" t="n">
        <v>98.5</v>
      </c>
      <c r="K24" s="12" t="n">
        <v>94</v>
      </c>
      <c r="L24" s="12" t="n">
        <v>84.5</v>
      </c>
      <c r="M24" s="12" t="n">
        <v>85.8</v>
      </c>
      <c r="N24" s="12" t="n">
        <v>78.4</v>
      </c>
      <c r="O24" s="12" t="n">
        <v>78.8</v>
      </c>
      <c r="P24" s="12" t="n">
        <v>78.1</v>
      </c>
      <c r="Q24" s="12" t="n">
        <v>90.9</v>
      </c>
      <c r="R24" s="12" t="n">
        <v>97.6</v>
      </c>
      <c r="S24" s="12" t="n">
        <v>98</v>
      </c>
      <c r="T24" s="12" t="n">
        <v>98.4</v>
      </c>
      <c r="U24" s="12" t="n">
        <v>98.5</v>
      </c>
      <c r="V24" s="12" t="n">
        <v>98.1</v>
      </c>
      <c r="W24" s="12" t="n">
        <v>98.3</v>
      </c>
      <c r="X24" s="12" t="n">
        <v>98.4</v>
      </c>
      <c r="Y24" s="12" t="n">
        <v>98.6</v>
      </c>
      <c r="Z24" s="13" t="n">
        <f aca="false">AVERAGE(B24:Y24)</f>
        <v>94.3291666666667</v>
      </c>
      <c r="AA24" s="12" t="n">
        <v>74.7</v>
      </c>
      <c r="AB24" s="14" t="n">
        <v>0.618055555555556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8.5</v>
      </c>
      <c r="C25" s="12" t="n">
        <v>98.4</v>
      </c>
      <c r="D25" s="12" t="n">
        <v>96.3</v>
      </c>
      <c r="E25" s="12" t="n">
        <v>95.1</v>
      </c>
      <c r="F25" s="12" t="n">
        <v>87.9</v>
      </c>
      <c r="G25" s="12" t="n">
        <v>86.3</v>
      </c>
      <c r="H25" s="12" t="n">
        <v>80.8</v>
      </c>
      <c r="I25" s="12" t="n">
        <v>76.1</v>
      </c>
      <c r="J25" s="12" t="n">
        <v>67.1</v>
      </c>
      <c r="K25" s="12" t="n">
        <v>62.1</v>
      </c>
      <c r="L25" s="12" t="n">
        <v>63.1</v>
      </c>
      <c r="M25" s="12" t="n">
        <v>55.4</v>
      </c>
      <c r="N25" s="12" t="n">
        <v>56</v>
      </c>
      <c r="O25" s="12" t="n">
        <v>54.1</v>
      </c>
      <c r="P25" s="12" t="n">
        <v>57.8</v>
      </c>
      <c r="Q25" s="12" t="n">
        <v>62.3</v>
      </c>
      <c r="R25" s="12" t="n">
        <v>60.9</v>
      </c>
      <c r="S25" s="12" t="n">
        <v>62.4</v>
      </c>
      <c r="T25" s="12" t="n">
        <v>65.8</v>
      </c>
      <c r="U25" s="12" t="n">
        <v>62.1</v>
      </c>
      <c r="V25" s="12" t="n">
        <v>57.7</v>
      </c>
      <c r="W25" s="12" t="n">
        <v>56.1</v>
      </c>
      <c r="X25" s="12" t="n">
        <v>49.5</v>
      </c>
      <c r="Y25" s="12" t="n">
        <v>54.3</v>
      </c>
      <c r="Z25" s="13" t="n">
        <f aca="false">AVERAGE(B25:Y25)</f>
        <v>69.4208333333333</v>
      </c>
      <c r="AA25" s="12" t="n">
        <v>48</v>
      </c>
      <c r="AB25" s="14" t="n">
        <v>0.986111111111111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54</v>
      </c>
      <c r="C26" s="12" t="n">
        <v>53.5</v>
      </c>
      <c r="D26" s="12" t="n">
        <v>58.7</v>
      </c>
      <c r="E26" s="12" t="n">
        <v>62.8</v>
      </c>
      <c r="F26" s="12" t="n">
        <v>65.8</v>
      </c>
      <c r="G26" s="12" t="n">
        <v>71.6</v>
      </c>
      <c r="H26" s="12" t="n">
        <v>96.3</v>
      </c>
      <c r="I26" s="12" t="n">
        <v>98.1</v>
      </c>
      <c r="J26" s="12" t="n">
        <v>98.4</v>
      </c>
      <c r="K26" s="12" t="n">
        <v>98.5</v>
      </c>
      <c r="L26" s="12" t="n">
        <v>98.4</v>
      </c>
      <c r="M26" s="12" t="n">
        <v>98.4</v>
      </c>
      <c r="N26" s="12" t="n">
        <v>98.3</v>
      </c>
      <c r="O26" s="12" t="n">
        <v>98.3</v>
      </c>
      <c r="P26" s="12" t="n">
        <v>98.4</v>
      </c>
      <c r="Q26" s="12" t="n">
        <v>98.3</v>
      </c>
      <c r="R26" s="12" t="n">
        <v>98.3</v>
      </c>
      <c r="S26" s="12" t="n">
        <v>98.2</v>
      </c>
      <c r="T26" s="12" t="n">
        <v>97.9</v>
      </c>
      <c r="U26" s="12" t="n">
        <v>98.4</v>
      </c>
      <c r="V26" s="12" t="n">
        <v>98.1</v>
      </c>
      <c r="W26" s="12" t="n">
        <v>97.9</v>
      </c>
      <c r="X26" s="12" t="n">
        <v>98.4</v>
      </c>
      <c r="Y26" s="12" t="n">
        <v>96.7</v>
      </c>
      <c r="Z26" s="13" t="n">
        <f aca="false">AVERAGE(B26:Y26)</f>
        <v>88.8208333333333</v>
      </c>
      <c r="AA26" s="12" t="n">
        <v>47.7</v>
      </c>
      <c r="AB26" s="14" t="n">
        <v>0.00625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7.8</v>
      </c>
      <c r="C27" s="12" t="n">
        <v>98</v>
      </c>
      <c r="D27" s="12" t="n">
        <v>98.2</v>
      </c>
      <c r="E27" s="12" t="n">
        <v>98.3</v>
      </c>
      <c r="F27" s="12" t="n">
        <v>98.1</v>
      </c>
      <c r="G27" s="12" t="n">
        <v>98.3</v>
      </c>
      <c r="H27" s="12" t="n">
        <v>97.8</v>
      </c>
      <c r="I27" s="12" t="n">
        <v>97.1</v>
      </c>
      <c r="J27" s="12" t="n">
        <v>92.8</v>
      </c>
      <c r="K27" s="12" t="n">
        <v>62.3</v>
      </c>
      <c r="L27" s="12" t="n">
        <v>58.5</v>
      </c>
      <c r="M27" s="12" t="n">
        <v>65.5</v>
      </c>
      <c r="N27" s="12" t="n">
        <v>64.6</v>
      </c>
      <c r="O27" s="12" t="n">
        <v>66.9</v>
      </c>
      <c r="P27" s="12" t="n">
        <v>69.4</v>
      </c>
      <c r="Q27" s="12" t="n">
        <v>89.8</v>
      </c>
      <c r="R27" s="12" t="n">
        <v>96.6</v>
      </c>
      <c r="S27" s="12" t="n">
        <v>97.7</v>
      </c>
      <c r="T27" s="12" t="n">
        <v>89.1</v>
      </c>
      <c r="U27" s="12" t="n">
        <v>73.1</v>
      </c>
      <c r="V27" s="12" t="n">
        <v>93.7</v>
      </c>
      <c r="W27" s="12" t="n">
        <v>96.3</v>
      </c>
      <c r="X27" s="12" t="n">
        <v>97.5</v>
      </c>
      <c r="Y27" s="12" t="n">
        <v>97.8</v>
      </c>
      <c r="Z27" s="13" t="n">
        <f aca="false">AVERAGE(B27:Y27)</f>
        <v>87.3</v>
      </c>
      <c r="AA27" s="12" t="n">
        <v>58.3</v>
      </c>
      <c r="AB27" s="14" t="n">
        <v>0.459027777777778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7.9</v>
      </c>
      <c r="C28" s="12" t="n">
        <v>98.2</v>
      </c>
      <c r="D28" s="12" t="n">
        <v>97.9</v>
      </c>
      <c r="E28" s="12" t="n">
        <v>98.2</v>
      </c>
      <c r="F28" s="12" t="n">
        <v>98.3</v>
      </c>
      <c r="G28" s="12" t="n">
        <v>98</v>
      </c>
      <c r="H28" s="12" t="n">
        <v>97.9</v>
      </c>
      <c r="I28" s="12" t="n">
        <v>86.9</v>
      </c>
      <c r="J28" s="12" t="n">
        <v>67.3</v>
      </c>
      <c r="K28" s="12" t="n">
        <v>66.2</v>
      </c>
      <c r="L28" s="12" t="n">
        <v>67.4</v>
      </c>
      <c r="M28" s="12" t="n">
        <v>70.6</v>
      </c>
      <c r="N28" s="12" t="n">
        <v>65.8</v>
      </c>
      <c r="O28" s="12" t="n">
        <v>64.8</v>
      </c>
      <c r="P28" s="12" t="n">
        <v>65.8</v>
      </c>
      <c r="Q28" s="12" t="n">
        <v>74.4</v>
      </c>
      <c r="R28" s="12" t="n">
        <v>94.9</v>
      </c>
      <c r="S28" s="12" t="n">
        <v>95.6</v>
      </c>
      <c r="T28" s="12" t="n">
        <v>96</v>
      </c>
      <c r="U28" s="12" t="n">
        <v>93.2</v>
      </c>
      <c r="V28" s="12" t="n">
        <v>97.4</v>
      </c>
      <c r="W28" s="12" t="n">
        <v>96.4</v>
      </c>
      <c r="X28" s="12" t="n">
        <v>95</v>
      </c>
      <c r="Y28" s="12" t="n">
        <v>97.5</v>
      </c>
      <c r="Z28" s="13" t="n">
        <f aca="false">AVERAGE(B28:Y28)</f>
        <v>86.7333333333333</v>
      </c>
      <c r="AA28" s="12" t="n">
        <v>61.3</v>
      </c>
      <c r="AB28" s="14" t="n">
        <v>0.393055555555556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7.9</v>
      </c>
      <c r="C29" s="12" t="n">
        <v>98.5</v>
      </c>
      <c r="D29" s="12" t="n">
        <v>98.6</v>
      </c>
      <c r="E29" s="12" t="n">
        <v>98.7</v>
      </c>
      <c r="F29" s="12" t="n">
        <v>98.7</v>
      </c>
      <c r="G29" s="12" t="n">
        <v>98.7</v>
      </c>
      <c r="H29" s="12" t="n">
        <v>98.5</v>
      </c>
      <c r="I29" s="12" t="n">
        <v>98.7</v>
      </c>
      <c r="J29" s="12" t="n">
        <v>98.7</v>
      </c>
      <c r="K29" s="12" t="n">
        <v>98.1</v>
      </c>
      <c r="L29" s="12" t="n">
        <v>95.3</v>
      </c>
      <c r="M29" s="12" t="n">
        <v>91.7</v>
      </c>
      <c r="N29" s="12" t="n">
        <v>87.5</v>
      </c>
      <c r="O29" s="12" t="n">
        <v>89.1</v>
      </c>
      <c r="P29" s="12" t="n">
        <v>96.7</v>
      </c>
      <c r="Q29" s="12" t="n">
        <v>97.9</v>
      </c>
      <c r="R29" s="12" t="n">
        <v>97.9</v>
      </c>
      <c r="S29" s="12" t="n">
        <v>97.8</v>
      </c>
      <c r="T29" s="12" t="n">
        <v>97.9</v>
      </c>
      <c r="U29" s="12" t="n">
        <v>97.7</v>
      </c>
      <c r="V29" s="12" t="n">
        <v>98.3</v>
      </c>
      <c r="W29" s="12" t="n">
        <v>98.5</v>
      </c>
      <c r="X29" s="12" t="n">
        <v>98.4</v>
      </c>
      <c r="Y29" s="12" t="n">
        <v>98.3</v>
      </c>
      <c r="Z29" s="13" t="n">
        <f aca="false">AVERAGE(B29:Y29)</f>
        <v>97.0041666666667</v>
      </c>
      <c r="AA29" s="12" t="n">
        <v>85.4</v>
      </c>
      <c r="AB29" s="14" t="n">
        <v>0.555555555555556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8.4</v>
      </c>
      <c r="C30" s="12" t="n">
        <v>98.5</v>
      </c>
      <c r="D30" s="12" t="n">
        <v>98.4</v>
      </c>
      <c r="E30" s="12" t="n">
        <v>98.6</v>
      </c>
      <c r="F30" s="12" t="n">
        <v>98.7</v>
      </c>
      <c r="G30" s="12" t="n">
        <v>97.6</v>
      </c>
      <c r="H30" s="12" t="n">
        <v>94.3</v>
      </c>
      <c r="I30" s="12" t="n">
        <v>81.5</v>
      </c>
      <c r="J30" s="12" t="n">
        <v>76.6</v>
      </c>
      <c r="K30" s="12" t="n">
        <v>68.5</v>
      </c>
      <c r="L30" s="12" t="n">
        <v>66.7</v>
      </c>
      <c r="M30" s="12" t="n">
        <v>61.3</v>
      </c>
      <c r="N30" s="12" t="n">
        <v>59.6</v>
      </c>
      <c r="O30" s="12" t="n">
        <v>57.5</v>
      </c>
      <c r="P30" s="12" t="n">
        <v>51.8</v>
      </c>
      <c r="Q30" s="12" t="n">
        <v>61</v>
      </c>
      <c r="R30" s="12" t="n">
        <v>61.2</v>
      </c>
      <c r="S30" s="12" t="n">
        <v>61.4</v>
      </c>
      <c r="T30" s="12" t="n">
        <v>57.7</v>
      </c>
      <c r="U30" s="12" t="n">
        <v>61.9</v>
      </c>
      <c r="V30" s="12" t="n">
        <v>78.7</v>
      </c>
      <c r="W30" s="12" t="n">
        <v>93.1</v>
      </c>
      <c r="X30" s="12" t="n">
        <v>97.4</v>
      </c>
      <c r="Y30" s="12" t="n">
        <v>97.6</v>
      </c>
      <c r="Z30" s="13" t="n">
        <f aca="false">AVERAGE(B30:Y30)</f>
        <v>78.25</v>
      </c>
      <c r="AA30" s="12" t="n">
        <v>50.9</v>
      </c>
      <c r="AB30" s="14" t="n">
        <v>0.615277777777778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7.2</v>
      </c>
      <c r="C31" s="12" t="n">
        <v>96.9</v>
      </c>
      <c r="D31" s="12" t="n">
        <v>96.7</v>
      </c>
      <c r="E31" s="12" t="n">
        <v>93.4</v>
      </c>
      <c r="F31" s="12" t="n">
        <v>78.6</v>
      </c>
      <c r="G31" s="12" t="n">
        <v>80.8</v>
      </c>
      <c r="H31" s="12" t="n">
        <v>68.2</v>
      </c>
      <c r="I31" s="12" t="n">
        <v>60.4</v>
      </c>
      <c r="J31" s="12" t="n">
        <v>55</v>
      </c>
      <c r="K31" s="12" t="n">
        <v>49.9</v>
      </c>
      <c r="L31" s="12" t="n">
        <v>49.2</v>
      </c>
      <c r="M31" s="12" t="n">
        <v>46.9</v>
      </c>
      <c r="N31" s="12" t="n">
        <v>44</v>
      </c>
      <c r="O31" s="12" t="n">
        <v>41.1</v>
      </c>
      <c r="P31" s="12" t="n">
        <v>43.1</v>
      </c>
      <c r="Q31" s="12" t="n">
        <v>49.8</v>
      </c>
      <c r="R31" s="12" t="n">
        <v>65.3</v>
      </c>
      <c r="S31" s="12" t="n">
        <v>80.9</v>
      </c>
      <c r="T31" s="12" t="n">
        <v>87.1</v>
      </c>
      <c r="U31" s="12" t="n">
        <v>90.2</v>
      </c>
      <c r="V31" s="12" t="n">
        <v>83.6</v>
      </c>
      <c r="W31" s="12" t="n">
        <v>87.4</v>
      </c>
      <c r="X31" s="12" t="n">
        <v>94.7</v>
      </c>
      <c r="Y31" s="12" t="n">
        <v>94.7</v>
      </c>
      <c r="Z31" s="13" t="n">
        <f aca="false">AVERAGE(B31:Y31)</f>
        <v>72.2958333333333</v>
      </c>
      <c r="AA31" s="12" t="n">
        <v>39.5</v>
      </c>
      <c r="AB31" s="14" t="n">
        <v>0.579861111111111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3</v>
      </c>
      <c r="C32" s="12" t="n">
        <v>79.7</v>
      </c>
      <c r="D32" s="12" t="n">
        <v>77</v>
      </c>
      <c r="E32" s="12" t="n">
        <v>69.7</v>
      </c>
      <c r="F32" s="12" t="n">
        <v>72.5</v>
      </c>
      <c r="G32" s="12" t="n">
        <v>74.7</v>
      </c>
      <c r="H32" s="12" t="n">
        <v>72.4</v>
      </c>
      <c r="I32" s="12" t="n">
        <v>61.8</v>
      </c>
      <c r="J32" s="12" t="n">
        <v>56.3</v>
      </c>
      <c r="K32" s="12" t="n">
        <v>54.4</v>
      </c>
      <c r="L32" s="12" t="n">
        <v>56</v>
      </c>
      <c r="M32" s="12" t="n">
        <v>60.3</v>
      </c>
      <c r="N32" s="12" t="n">
        <v>61.6</v>
      </c>
      <c r="O32" s="12" t="n">
        <v>61.5</v>
      </c>
      <c r="P32" s="12" t="n">
        <v>63.7</v>
      </c>
      <c r="Q32" s="12" t="n">
        <v>68</v>
      </c>
      <c r="R32" s="12" t="n">
        <v>82.9</v>
      </c>
      <c r="S32" s="12" t="n">
        <v>86.2</v>
      </c>
      <c r="T32" s="12" t="n">
        <v>85.5</v>
      </c>
      <c r="U32" s="12" t="n">
        <v>88.7</v>
      </c>
      <c r="V32" s="12" t="n">
        <v>91.3</v>
      </c>
      <c r="W32" s="12" t="n">
        <v>94.3</v>
      </c>
      <c r="X32" s="12" t="n">
        <v>92.4</v>
      </c>
      <c r="Y32" s="12" t="n">
        <v>94</v>
      </c>
      <c r="Z32" s="13" t="n">
        <f aca="false">AVERAGE(B32:Y32)</f>
        <v>74.9125</v>
      </c>
      <c r="AA32" s="12" t="n">
        <v>53</v>
      </c>
      <c r="AB32" s="14" t="n">
        <v>0.431944444444444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1.9733333333333</v>
      </c>
      <c r="C34" s="22" t="n">
        <f aca="false">AVERAGE(C3:C33)</f>
        <v>91.9333333333333</v>
      </c>
      <c r="D34" s="22" t="n">
        <f aca="false">AVERAGE(D3:D33)</f>
        <v>92.1533333333333</v>
      </c>
      <c r="E34" s="22" t="n">
        <f aca="false">AVERAGE(E3:E33)</f>
        <v>91.7266666666667</v>
      </c>
      <c r="F34" s="22" t="n">
        <f aca="false">AVERAGE(F3:F33)</f>
        <v>90.33</v>
      </c>
      <c r="G34" s="22" t="n">
        <f aca="false">AVERAGE(G3:G33)</f>
        <v>89.8566666666667</v>
      </c>
      <c r="H34" s="22" t="n">
        <f aca="false">AVERAGE(H3:H33)</f>
        <v>89.15</v>
      </c>
      <c r="I34" s="22" t="n">
        <f aca="false">AVERAGE(I3:I33)</f>
        <v>83.91</v>
      </c>
      <c r="J34" s="22" t="n">
        <f aca="false">AVERAGE(J3:J33)</f>
        <v>76.9366666666667</v>
      </c>
      <c r="K34" s="22" t="n">
        <f aca="false">AVERAGE(K3:K33)</f>
        <v>73.4666666666667</v>
      </c>
      <c r="L34" s="22" t="n">
        <f aca="false">AVERAGE(L3:L33)</f>
        <v>72.0566666666667</v>
      </c>
      <c r="M34" s="22" t="n">
        <f aca="false">AVERAGE(M3:M33)</f>
        <v>71.6333333333333</v>
      </c>
      <c r="N34" s="22" t="n">
        <f aca="false">AVERAGE(N3:N33)</f>
        <v>70.0366666666667</v>
      </c>
      <c r="O34" s="22" t="n">
        <f aca="false">AVERAGE(O3:O33)</f>
        <v>70.8066666666667</v>
      </c>
      <c r="P34" s="22" t="n">
        <f aca="false">AVERAGE(P3:P33)</f>
        <v>71.71</v>
      </c>
      <c r="Q34" s="22" t="n">
        <f aca="false">AVERAGE(Q3:Q33)</f>
        <v>78.2833333333333</v>
      </c>
      <c r="R34" s="22" t="n">
        <f aca="false">AVERAGE(R3:R33)</f>
        <v>85.1066666666667</v>
      </c>
      <c r="S34" s="22" t="n">
        <f aca="false">AVERAGE(S3:S33)</f>
        <v>85.5466666666667</v>
      </c>
      <c r="T34" s="22" t="n">
        <f aca="false">AVERAGE(T3:T33)</f>
        <v>84.8533333333333</v>
      </c>
      <c r="U34" s="22" t="n">
        <f aca="false">AVERAGE(U3:U33)</f>
        <v>84.9933333333333</v>
      </c>
      <c r="V34" s="22" t="n">
        <f aca="false">AVERAGE(V3:V33)</f>
        <v>87.63</v>
      </c>
      <c r="W34" s="22" t="n">
        <f aca="false">AVERAGE(W3:W33)</f>
        <v>89.8266666666667</v>
      </c>
      <c r="X34" s="22" t="n">
        <f aca="false">AVERAGE(X3:X33)</f>
        <v>90.7</v>
      </c>
      <c r="Y34" s="22" t="n">
        <f aca="false">AVERAGE(Y3:Y33)</f>
        <v>91.9766666666667</v>
      </c>
      <c r="Z34" s="22" t="n">
        <f aca="false">AVERAGE(B3:Y33)</f>
        <v>83.6081944444445</v>
      </c>
      <c r="AA34" s="23" t="n">
        <f aca="false">AVERAGE(AA3:AA33)</f>
        <v>60.316666666666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3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3.6</v>
      </c>
      <c r="C40" s="39" t="n">
        <f aca="false">MATCH(B40,AA3:AA33,0)</f>
        <v>9</v>
      </c>
      <c r="D40" s="40" t="n">
        <f aca="false">INDEX(AB3:AB33,C40,1)</f>
        <v>0.547222222222222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1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6.6</v>
      </c>
      <c r="C3" s="12" t="n">
        <v>97.6</v>
      </c>
      <c r="D3" s="12" t="n">
        <v>94.2</v>
      </c>
      <c r="E3" s="12" t="n">
        <v>96.8</v>
      </c>
      <c r="F3" s="12" t="n">
        <v>98.3</v>
      </c>
      <c r="G3" s="12" t="n">
        <v>98.6</v>
      </c>
      <c r="H3" s="12" t="n">
        <v>98.6</v>
      </c>
      <c r="I3" s="12" t="n">
        <v>98.7</v>
      </c>
      <c r="J3" s="12" t="n">
        <v>98.7</v>
      </c>
      <c r="K3" s="12" t="n">
        <v>98.7</v>
      </c>
      <c r="L3" s="12" t="n">
        <v>98.7</v>
      </c>
      <c r="M3" s="12" t="n">
        <v>98.6</v>
      </c>
      <c r="N3" s="12" t="n">
        <v>98.3</v>
      </c>
      <c r="O3" s="12" t="n">
        <v>95.5</v>
      </c>
      <c r="P3" s="12" t="n">
        <v>95.5</v>
      </c>
      <c r="Q3" s="12" t="n">
        <v>97.8</v>
      </c>
      <c r="R3" s="12" t="n">
        <v>97.7</v>
      </c>
      <c r="S3" s="12" t="n">
        <v>97.6</v>
      </c>
      <c r="T3" s="12" t="n">
        <v>96.5</v>
      </c>
      <c r="U3" s="12" t="n">
        <v>98.5</v>
      </c>
      <c r="V3" s="12" t="n">
        <v>98.5</v>
      </c>
      <c r="W3" s="12" t="n">
        <v>98.5</v>
      </c>
      <c r="X3" s="12" t="n">
        <v>93.7</v>
      </c>
      <c r="Y3" s="12" t="n">
        <v>77.5</v>
      </c>
      <c r="Z3" s="13" t="n">
        <f aca="false">AVERAGE(B3:Y3)</f>
        <v>96.6541666666667</v>
      </c>
      <c r="AA3" s="12" t="n">
        <v>74.6</v>
      </c>
      <c r="AB3" s="14" t="n">
        <v>0.995833333333333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77.7</v>
      </c>
      <c r="C4" s="12" t="n">
        <v>79</v>
      </c>
      <c r="D4" s="12" t="n">
        <v>70.9</v>
      </c>
      <c r="E4" s="12" t="n">
        <v>63.9</v>
      </c>
      <c r="F4" s="12" t="n">
        <v>64.3</v>
      </c>
      <c r="G4" s="12" t="n">
        <v>57</v>
      </c>
      <c r="H4" s="12" t="n">
        <v>62.8</v>
      </c>
      <c r="I4" s="12" t="n">
        <v>49.3</v>
      </c>
      <c r="J4" s="12" t="n">
        <v>47.5</v>
      </c>
      <c r="K4" s="12" t="n">
        <v>47</v>
      </c>
      <c r="L4" s="12" t="n">
        <v>41.8</v>
      </c>
      <c r="M4" s="12" t="n">
        <v>41.5</v>
      </c>
      <c r="N4" s="12" t="n">
        <v>41.5</v>
      </c>
      <c r="O4" s="12" t="n">
        <v>42.3</v>
      </c>
      <c r="P4" s="12" t="n">
        <v>43.2</v>
      </c>
      <c r="Q4" s="12" t="n">
        <v>64.9</v>
      </c>
      <c r="R4" s="12" t="n">
        <v>81.4</v>
      </c>
      <c r="S4" s="12" t="n">
        <v>87.2</v>
      </c>
      <c r="T4" s="12" t="n">
        <v>84</v>
      </c>
      <c r="U4" s="12" t="n">
        <v>69.4</v>
      </c>
      <c r="V4" s="12" t="n">
        <v>76.1</v>
      </c>
      <c r="W4" s="12" t="n">
        <v>75.9</v>
      </c>
      <c r="X4" s="12" t="n">
        <v>80.5</v>
      </c>
      <c r="Y4" s="12" t="n">
        <v>89.8</v>
      </c>
      <c r="Z4" s="13" t="n">
        <f aca="false">AVERAGE(B4:Y4)</f>
        <v>64.1208333333333</v>
      </c>
      <c r="AA4" s="12" t="n">
        <v>40.1</v>
      </c>
      <c r="AB4" s="14" t="n">
        <v>0.456944444444444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0.9</v>
      </c>
      <c r="C5" s="12" t="n">
        <v>92.6</v>
      </c>
      <c r="D5" s="12" t="n">
        <v>92</v>
      </c>
      <c r="E5" s="12" t="n">
        <v>83.2</v>
      </c>
      <c r="F5" s="12" t="n">
        <v>87.3</v>
      </c>
      <c r="G5" s="12" t="n">
        <v>92.9</v>
      </c>
      <c r="H5" s="12" t="n">
        <v>88.4</v>
      </c>
      <c r="I5" s="12" t="n">
        <v>87.3</v>
      </c>
      <c r="J5" s="12" t="n">
        <v>69.1</v>
      </c>
      <c r="K5" s="12" t="n">
        <v>57.3</v>
      </c>
      <c r="L5" s="12" t="n">
        <v>58.6</v>
      </c>
      <c r="M5" s="12" t="n">
        <v>58.7</v>
      </c>
      <c r="N5" s="12" t="n">
        <v>63</v>
      </c>
      <c r="O5" s="12" t="n">
        <v>57.7</v>
      </c>
      <c r="P5" s="12" t="n">
        <v>61.5</v>
      </c>
      <c r="Q5" s="12" t="n">
        <v>74</v>
      </c>
      <c r="R5" s="12" t="n">
        <v>89.8</v>
      </c>
      <c r="S5" s="12" t="n">
        <v>91.9</v>
      </c>
      <c r="T5" s="12" t="n">
        <v>94.9</v>
      </c>
      <c r="U5" s="12" t="n">
        <v>95.9</v>
      </c>
      <c r="V5" s="12" t="n">
        <v>97.2</v>
      </c>
      <c r="W5" s="12" t="n">
        <v>96.8</v>
      </c>
      <c r="X5" s="12" t="n">
        <v>96.4</v>
      </c>
      <c r="Y5" s="12" t="n">
        <v>97.5</v>
      </c>
      <c r="Z5" s="13" t="n">
        <f aca="false">AVERAGE(B5:Y5)</f>
        <v>82.2875</v>
      </c>
      <c r="AA5" s="12" t="n">
        <v>53.3</v>
      </c>
      <c r="AB5" s="14" t="n">
        <v>0.476388888888889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7.5</v>
      </c>
      <c r="C6" s="12" t="n">
        <v>95.2</v>
      </c>
      <c r="D6" s="12" t="n">
        <v>95.8</v>
      </c>
      <c r="E6" s="12" t="n">
        <v>97.9</v>
      </c>
      <c r="F6" s="12" t="n">
        <v>98</v>
      </c>
      <c r="G6" s="12" t="n">
        <v>95.8</v>
      </c>
      <c r="H6" s="12" t="n">
        <v>96.8</v>
      </c>
      <c r="I6" s="12" t="n">
        <v>86.1</v>
      </c>
      <c r="J6" s="12" t="n">
        <v>76.5</v>
      </c>
      <c r="K6" s="12" t="n">
        <v>76.3</v>
      </c>
      <c r="L6" s="12" t="n">
        <v>74</v>
      </c>
      <c r="M6" s="12" t="n">
        <v>76.3</v>
      </c>
      <c r="N6" s="12" t="n">
        <v>77.9</v>
      </c>
      <c r="O6" s="12" t="n">
        <v>79.8</v>
      </c>
      <c r="P6" s="12" t="n">
        <v>67.2</v>
      </c>
      <c r="Q6" s="12" t="n">
        <v>76.4</v>
      </c>
      <c r="R6" s="12" t="n">
        <v>86.9</v>
      </c>
      <c r="S6" s="12" t="n">
        <v>88.3</v>
      </c>
      <c r="T6" s="12" t="n">
        <v>94.1</v>
      </c>
      <c r="U6" s="12" t="n">
        <v>85.8</v>
      </c>
      <c r="V6" s="12" t="n">
        <v>92.9</v>
      </c>
      <c r="W6" s="12" t="n">
        <v>87.3</v>
      </c>
      <c r="X6" s="12" t="n">
        <v>88.4</v>
      </c>
      <c r="Y6" s="12" t="n">
        <v>82.3</v>
      </c>
      <c r="Z6" s="13" t="n">
        <f aca="false">AVERAGE(B6:Y6)</f>
        <v>86.3958333333333</v>
      </c>
      <c r="AA6" s="12" t="n">
        <v>66.1</v>
      </c>
      <c r="AB6" s="14" t="n">
        <v>0.602777777777778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7.4</v>
      </c>
      <c r="C7" s="12" t="n">
        <v>97.8</v>
      </c>
      <c r="D7" s="12" t="n">
        <v>97.8</v>
      </c>
      <c r="E7" s="12" t="n">
        <v>97.6</v>
      </c>
      <c r="F7" s="12" t="n">
        <v>97.5</v>
      </c>
      <c r="G7" s="12" t="n">
        <v>98</v>
      </c>
      <c r="H7" s="12" t="n">
        <v>98.4</v>
      </c>
      <c r="I7" s="12" t="n">
        <v>98</v>
      </c>
      <c r="J7" s="12" t="n">
        <v>88.5</v>
      </c>
      <c r="K7" s="12" t="n">
        <v>68.9</v>
      </c>
      <c r="L7" s="12" t="n">
        <v>70.6</v>
      </c>
      <c r="M7" s="12" t="n">
        <v>61.4</v>
      </c>
      <c r="N7" s="12" t="n">
        <v>58.2</v>
      </c>
      <c r="O7" s="12" t="n">
        <v>62</v>
      </c>
      <c r="P7" s="12" t="n">
        <v>81.7</v>
      </c>
      <c r="Q7" s="12" t="n">
        <v>90.7</v>
      </c>
      <c r="R7" s="12" t="n">
        <v>97.5</v>
      </c>
      <c r="S7" s="12" t="n">
        <v>97.7</v>
      </c>
      <c r="T7" s="12" t="n">
        <v>97.8</v>
      </c>
      <c r="U7" s="12" t="n">
        <v>97.9</v>
      </c>
      <c r="V7" s="12" t="n">
        <v>98.1</v>
      </c>
      <c r="W7" s="12" t="n">
        <v>98.1</v>
      </c>
      <c r="X7" s="12" t="n">
        <v>97.4</v>
      </c>
      <c r="Y7" s="12" t="n">
        <v>98.2</v>
      </c>
      <c r="Z7" s="13" t="n">
        <f aca="false">AVERAGE(B7:Y7)</f>
        <v>89.4666666666667</v>
      </c>
      <c r="AA7" s="12" t="n">
        <v>52.2</v>
      </c>
      <c r="AB7" s="14" t="n">
        <v>0.577777777777778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5.9</v>
      </c>
      <c r="C8" s="12" t="n">
        <v>95.3</v>
      </c>
      <c r="D8" s="12" t="n">
        <v>98.1</v>
      </c>
      <c r="E8" s="12" t="n">
        <v>97.7</v>
      </c>
      <c r="F8" s="12" t="n">
        <v>97</v>
      </c>
      <c r="G8" s="12" t="n">
        <v>84.5</v>
      </c>
      <c r="H8" s="12" t="n">
        <v>90.2</v>
      </c>
      <c r="I8" s="12" t="n">
        <v>70</v>
      </c>
      <c r="J8" s="12" t="n">
        <v>67.6</v>
      </c>
      <c r="K8" s="12" t="n">
        <v>60.8</v>
      </c>
      <c r="L8" s="12" t="n">
        <v>48.9</v>
      </c>
      <c r="M8" s="12" t="n">
        <v>45.5</v>
      </c>
      <c r="N8" s="12" t="n">
        <v>43.2</v>
      </c>
      <c r="O8" s="12" t="n">
        <v>42.8</v>
      </c>
      <c r="P8" s="12" t="n">
        <v>45.3</v>
      </c>
      <c r="Q8" s="12" t="n">
        <v>48.3</v>
      </c>
      <c r="R8" s="12" t="n">
        <v>49.2</v>
      </c>
      <c r="S8" s="12" t="n">
        <v>52.3</v>
      </c>
      <c r="T8" s="12" t="n">
        <v>51.6</v>
      </c>
      <c r="U8" s="12" t="n">
        <v>53.9</v>
      </c>
      <c r="V8" s="12" t="n">
        <v>56.4</v>
      </c>
      <c r="W8" s="12" t="n">
        <v>58.9</v>
      </c>
      <c r="X8" s="12" t="n">
        <v>58.1</v>
      </c>
      <c r="Y8" s="12" t="n">
        <v>69</v>
      </c>
      <c r="Z8" s="13" t="n">
        <f aca="false">AVERAGE(B8:Y8)</f>
        <v>65.8541666666667</v>
      </c>
      <c r="AA8" s="12" t="n">
        <v>40.1</v>
      </c>
      <c r="AB8" s="14" t="n">
        <v>0.560416666666667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77.2</v>
      </c>
      <c r="C9" s="12" t="n">
        <v>82.4</v>
      </c>
      <c r="D9" s="12" t="n">
        <v>66.5</v>
      </c>
      <c r="E9" s="12" t="n">
        <v>82.7</v>
      </c>
      <c r="F9" s="12" t="n">
        <v>86.7</v>
      </c>
      <c r="G9" s="12" t="n">
        <v>91.9</v>
      </c>
      <c r="H9" s="12" t="n">
        <v>82.4</v>
      </c>
      <c r="I9" s="12" t="n">
        <v>76.5</v>
      </c>
      <c r="J9" s="12" t="n">
        <v>59.7</v>
      </c>
      <c r="K9" s="12" t="n">
        <v>56.6</v>
      </c>
      <c r="L9" s="12" t="n">
        <v>53.2</v>
      </c>
      <c r="M9" s="12" t="n">
        <v>50</v>
      </c>
      <c r="N9" s="12" t="n">
        <v>44.7</v>
      </c>
      <c r="O9" s="12" t="n">
        <v>46</v>
      </c>
      <c r="P9" s="12" t="n">
        <v>51.1</v>
      </c>
      <c r="Q9" s="12" t="n">
        <v>63.2</v>
      </c>
      <c r="R9" s="12" t="n">
        <v>80.6</v>
      </c>
      <c r="S9" s="12" t="n">
        <v>79.3</v>
      </c>
      <c r="T9" s="12" t="n">
        <v>82.2</v>
      </c>
      <c r="U9" s="12" t="n">
        <v>86.1</v>
      </c>
      <c r="V9" s="12" t="n">
        <v>97.5</v>
      </c>
      <c r="W9" s="12" t="n">
        <v>97.3</v>
      </c>
      <c r="X9" s="12" t="n">
        <v>97.6</v>
      </c>
      <c r="Y9" s="12" t="n">
        <v>97.6</v>
      </c>
      <c r="Z9" s="13" t="n">
        <f aca="false">AVERAGE(B9:Y9)</f>
        <v>74.5416666666667</v>
      </c>
      <c r="AA9" s="12" t="n">
        <v>42.4</v>
      </c>
      <c r="AB9" s="14" t="n">
        <v>0.556944444444445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7.8</v>
      </c>
      <c r="C10" s="12" t="n">
        <v>98</v>
      </c>
      <c r="D10" s="12" t="n">
        <v>92.6</v>
      </c>
      <c r="E10" s="12" t="n">
        <v>97.4</v>
      </c>
      <c r="F10" s="12" t="n">
        <v>97.5</v>
      </c>
      <c r="G10" s="12" t="n">
        <v>97.9</v>
      </c>
      <c r="H10" s="12" t="n">
        <v>95.2</v>
      </c>
      <c r="I10" s="12" t="n">
        <v>66.3</v>
      </c>
      <c r="J10" s="12" t="n">
        <v>56.6</v>
      </c>
      <c r="K10" s="12" t="n">
        <v>53.3</v>
      </c>
      <c r="L10" s="12" t="n">
        <v>50.2</v>
      </c>
      <c r="M10" s="12" t="n">
        <v>41.7</v>
      </c>
      <c r="N10" s="12" t="n">
        <v>38.3</v>
      </c>
      <c r="O10" s="12" t="n">
        <v>38.3</v>
      </c>
      <c r="P10" s="12" t="n">
        <v>41.9</v>
      </c>
      <c r="Q10" s="12" t="n">
        <v>61</v>
      </c>
      <c r="R10" s="12" t="n">
        <v>64.1</v>
      </c>
      <c r="S10" s="12" t="n">
        <v>74.5</v>
      </c>
      <c r="T10" s="12" t="n">
        <v>73.3</v>
      </c>
      <c r="U10" s="12" t="n">
        <v>79.8</v>
      </c>
      <c r="V10" s="12" t="n">
        <v>83.7</v>
      </c>
      <c r="W10" s="12" t="n">
        <v>84</v>
      </c>
      <c r="X10" s="12" t="n">
        <v>89</v>
      </c>
      <c r="Y10" s="12" t="n">
        <v>88.3</v>
      </c>
      <c r="Z10" s="13" t="n">
        <f aca="false">AVERAGE(B10:Y10)</f>
        <v>73.3625</v>
      </c>
      <c r="AA10" s="12" t="n">
        <v>36.8</v>
      </c>
      <c r="AB10" s="14" t="n">
        <v>0.527777777777778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0</v>
      </c>
      <c r="C11" s="12" t="n">
        <v>92.9</v>
      </c>
      <c r="D11" s="12" t="n">
        <v>93.3</v>
      </c>
      <c r="E11" s="12" t="n">
        <v>95.2</v>
      </c>
      <c r="F11" s="12" t="n">
        <v>97.4</v>
      </c>
      <c r="G11" s="12" t="n">
        <v>97</v>
      </c>
      <c r="H11" s="12" t="n">
        <v>97.8</v>
      </c>
      <c r="I11" s="12" t="n">
        <v>77</v>
      </c>
      <c r="J11" s="12" t="n">
        <v>67.5</v>
      </c>
      <c r="K11" s="12" t="n">
        <v>61.7</v>
      </c>
      <c r="L11" s="12" t="n">
        <v>53</v>
      </c>
      <c r="M11" s="12" t="n">
        <v>47.6</v>
      </c>
      <c r="N11" s="12" t="n">
        <v>50.7</v>
      </c>
      <c r="O11" s="12" t="n">
        <v>46.4</v>
      </c>
      <c r="P11" s="12" t="n">
        <v>42</v>
      </c>
      <c r="Q11" s="12" t="n">
        <v>48.6</v>
      </c>
      <c r="R11" s="12" t="n">
        <v>53</v>
      </c>
      <c r="S11" s="12" t="n">
        <v>54.3</v>
      </c>
      <c r="T11" s="12" t="n">
        <v>63.9</v>
      </c>
      <c r="U11" s="12" t="n">
        <v>70.4</v>
      </c>
      <c r="V11" s="12" t="n">
        <v>80.2</v>
      </c>
      <c r="W11" s="12" t="n">
        <v>81.9</v>
      </c>
      <c r="X11" s="12" t="n">
        <v>71.9</v>
      </c>
      <c r="Y11" s="12" t="n">
        <v>59.2</v>
      </c>
      <c r="Z11" s="13" t="n">
        <f aca="false">AVERAGE(B11:Y11)</f>
        <v>70.5375</v>
      </c>
      <c r="AA11" s="12" t="n">
        <v>39.5</v>
      </c>
      <c r="AB11" s="14" t="n">
        <v>0.616666666666667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55.5</v>
      </c>
      <c r="C12" s="18" t="n">
        <v>57.2</v>
      </c>
      <c r="D12" s="18" t="n">
        <v>59.2</v>
      </c>
      <c r="E12" s="18" t="n">
        <v>61.7</v>
      </c>
      <c r="F12" s="18" t="n">
        <v>60</v>
      </c>
      <c r="G12" s="18" t="n">
        <v>61</v>
      </c>
      <c r="H12" s="18" t="n">
        <v>65</v>
      </c>
      <c r="I12" s="18" t="n">
        <v>61.1</v>
      </c>
      <c r="J12" s="18" t="n">
        <v>51.9</v>
      </c>
      <c r="K12" s="18" t="n">
        <v>44.2</v>
      </c>
      <c r="L12" s="18" t="n">
        <v>39.8</v>
      </c>
      <c r="M12" s="18" t="n">
        <v>39.2</v>
      </c>
      <c r="N12" s="18" t="n">
        <v>40.6</v>
      </c>
      <c r="O12" s="18" t="n">
        <v>39.2</v>
      </c>
      <c r="P12" s="18" t="n">
        <v>39.4</v>
      </c>
      <c r="Q12" s="18" t="n">
        <v>42.2</v>
      </c>
      <c r="R12" s="18" t="n">
        <v>45.8</v>
      </c>
      <c r="S12" s="18" t="n">
        <v>46.7</v>
      </c>
      <c r="T12" s="18" t="n">
        <v>50.4</v>
      </c>
      <c r="U12" s="18" t="n">
        <v>51</v>
      </c>
      <c r="V12" s="18" t="n">
        <v>52.7</v>
      </c>
      <c r="W12" s="18" t="n">
        <v>49.8</v>
      </c>
      <c r="X12" s="18" t="n">
        <v>62.2</v>
      </c>
      <c r="Y12" s="18" t="n">
        <v>65.2</v>
      </c>
      <c r="Z12" s="19" t="n">
        <f aca="false">AVERAGE(B12:Y12)</f>
        <v>51.7083333333333</v>
      </c>
      <c r="AA12" s="18" t="n">
        <v>35.6</v>
      </c>
      <c r="AB12" s="20" t="n">
        <v>0.564583333333333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73.3</v>
      </c>
      <c r="C13" s="12" t="n">
        <v>72.6</v>
      </c>
      <c r="D13" s="12" t="n">
        <v>77</v>
      </c>
      <c r="E13" s="12" t="n">
        <v>84.7</v>
      </c>
      <c r="F13" s="12" t="n">
        <v>81.7</v>
      </c>
      <c r="G13" s="12" t="n">
        <v>86</v>
      </c>
      <c r="H13" s="12" t="n">
        <v>66.6</v>
      </c>
      <c r="I13" s="12" t="n">
        <v>53.5</v>
      </c>
      <c r="J13" s="12" t="n">
        <v>47.3</v>
      </c>
      <c r="K13" s="12" t="n">
        <v>45.1</v>
      </c>
      <c r="L13" s="12" t="n">
        <v>40.4</v>
      </c>
      <c r="M13" s="12" t="n">
        <v>39.2</v>
      </c>
      <c r="N13" s="12" t="n">
        <v>42.1</v>
      </c>
      <c r="O13" s="12" t="n">
        <v>43.1</v>
      </c>
      <c r="P13" s="12" t="n">
        <v>44.4</v>
      </c>
      <c r="Q13" s="12" t="n">
        <v>49.3</v>
      </c>
      <c r="R13" s="12" t="n">
        <v>50.9</v>
      </c>
      <c r="S13" s="12" t="n">
        <v>54.8</v>
      </c>
      <c r="T13" s="12" t="n">
        <v>54.4</v>
      </c>
      <c r="U13" s="12" t="n">
        <v>57.2</v>
      </c>
      <c r="V13" s="12" t="n">
        <v>61.3</v>
      </c>
      <c r="W13" s="12" t="n">
        <v>67.4</v>
      </c>
      <c r="X13" s="12" t="n">
        <v>78.1</v>
      </c>
      <c r="Y13" s="12" t="n">
        <v>81.8</v>
      </c>
      <c r="Z13" s="13" t="n">
        <f aca="false">AVERAGE(B13:Y13)</f>
        <v>60.5083333333333</v>
      </c>
      <c r="AA13" s="12" t="n">
        <v>37</v>
      </c>
      <c r="AB13" s="14" t="n">
        <v>0.481944444444444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3.4</v>
      </c>
      <c r="C14" s="12" t="n">
        <v>84.5</v>
      </c>
      <c r="D14" s="12" t="n">
        <v>87.6</v>
      </c>
      <c r="E14" s="12" t="n">
        <v>86.6</v>
      </c>
      <c r="F14" s="12" t="n">
        <v>86.6</v>
      </c>
      <c r="G14" s="12" t="n">
        <v>83.8</v>
      </c>
      <c r="H14" s="12" t="n">
        <v>83.8</v>
      </c>
      <c r="I14" s="12" t="n">
        <v>79</v>
      </c>
      <c r="J14" s="12" t="n">
        <v>50.8</v>
      </c>
      <c r="K14" s="12" t="n">
        <v>44.6</v>
      </c>
      <c r="L14" s="12" t="n">
        <v>46.6</v>
      </c>
      <c r="M14" s="12" t="n">
        <v>43</v>
      </c>
      <c r="N14" s="12" t="n">
        <v>38.5</v>
      </c>
      <c r="O14" s="12" t="n">
        <v>38.8</v>
      </c>
      <c r="P14" s="12" t="n">
        <v>49.4</v>
      </c>
      <c r="Q14" s="12" t="n">
        <v>62.5</v>
      </c>
      <c r="R14" s="12" t="n">
        <v>74.9</v>
      </c>
      <c r="S14" s="12" t="n">
        <v>79.4</v>
      </c>
      <c r="T14" s="12" t="n">
        <v>85.9</v>
      </c>
      <c r="U14" s="12" t="n">
        <v>84.4</v>
      </c>
      <c r="V14" s="12" t="n">
        <v>83.2</v>
      </c>
      <c r="W14" s="12" t="n">
        <v>82.9</v>
      </c>
      <c r="X14" s="12" t="n">
        <v>84.6</v>
      </c>
      <c r="Y14" s="12" t="n">
        <v>85.2</v>
      </c>
      <c r="Z14" s="13" t="n">
        <f aca="false">AVERAGE(B14:Y14)</f>
        <v>71.25</v>
      </c>
      <c r="AA14" s="12" t="n">
        <v>36.6</v>
      </c>
      <c r="AB14" s="14" t="n">
        <v>0.586111111111111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77.8</v>
      </c>
      <c r="C15" s="12" t="n">
        <v>72.7</v>
      </c>
      <c r="D15" s="12" t="n">
        <v>73.1</v>
      </c>
      <c r="E15" s="12" t="n">
        <v>60</v>
      </c>
      <c r="F15" s="12" t="n">
        <v>60.1</v>
      </c>
      <c r="G15" s="12" t="n">
        <v>61.4</v>
      </c>
      <c r="H15" s="12" t="n">
        <v>62.5</v>
      </c>
      <c r="I15" s="12" t="n">
        <v>60.5</v>
      </c>
      <c r="J15" s="12" t="n">
        <v>60.9</v>
      </c>
      <c r="K15" s="12" t="n">
        <v>59.9</v>
      </c>
      <c r="L15" s="12" t="n">
        <v>57</v>
      </c>
      <c r="M15" s="12" t="n">
        <v>54.7</v>
      </c>
      <c r="N15" s="12" t="n">
        <v>57.8</v>
      </c>
      <c r="O15" s="12" t="n">
        <v>60.8</v>
      </c>
      <c r="P15" s="12" t="n">
        <v>64.1</v>
      </c>
      <c r="Q15" s="12" t="n">
        <v>67</v>
      </c>
      <c r="R15" s="12" t="n">
        <v>70.6</v>
      </c>
      <c r="S15" s="12" t="n">
        <v>80.8</v>
      </c>
      <c r="T15" s="12" t="n">
        <v>84.7</v>
      </c>
      <c r="U15" s="12" t="n">
        <v>89.3</v>
      </c>
      <c r="V15" s="12" t="n">
        <v>97.7</v>
      </c>
      <c r="W15" s="12" t="n">
        <v>96.1</v>
      </c>
      <c r="X15" s="12" t="n">
        <v>98</v>
      </c>
      <c r="Y15" s="12" t="n">
        <v>97.9</v>
      </c>
      <c r="Z15" s="13" t="n">
        <f aca="false">AVERAGE(B15:Y15)</f>
        <v>71.8916666666667</v>
      </c>
      <c r="AA15" s="12" t="n">
        <v>53.8</v>
      </c>
      <c r="AB15" s="14" t="n">
        <v>0.501388888888889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7.9</v>
      </c>
      <c r="C16" s="12" t="n">
        <v>97.9</v>
      </c>
      <c r="D16" s="12" t="n">
        <v>97.9</v>
      </c>
      <c r="E16" s="12" t="n">
        <v>97.7</v>
      </c>
      <c r="F16" s="12" t="n">
        <v>97.6</v>
      </c>
      <c r="G16" s="12" t="n">
        <v>96.6</v>
      </c>
      <c r="H16" s="12" t="n">
        <v>95.5</v>
      </c>
      <c r="I16" s="12" t="n">
        <v>92.3</v>
      </c>
      <c r="J16" s="12" t="n">
        <v>90.4</v>
      </c>
      <c r="K16" s="12" t="n">
        <v>92.9</v>
      </c>
      <c r="L16" s="12" t="n">
        <v>93.5</v>
      </c>
      <c r="M16" s="12" t="n">
        <v>84.3</v>
      </c>
      <c r="N16" s="12" t="n">
        <v>79.2</v>
      </c>
      <c r="O16" s="12" t="n">
        <v>76.9</v>
      </c>
      <c r="P16" s="12" t="n">
        <v>82.1</v>
      </c>
      <c r="Q16" s="12" t="n">
        <v>75.1</v>
      </c>
      <c r="R16" s="12" t="n">
        <v>77.4</v>
      </c>
      <c r="S16" s="12" t="n">
        <v>74.6</v>
      </c>
      <c r="T16" s="12" t="n">
        <v>73</v>
      </c>
      <c r="U16" s="12" t="n">
        <v>91.1</v>
      </c>
      <c r="V16" s="12" t="n">
        <v>95.3</v>
      </c>
      <c r="W16" s="12" t="n">
        <v>97.4</v>
      </c>
      <c r="X16" s="12" t="n">
        <v>85.8</v>
      </c>
      <c r="Y16" s="12" t="n">
        <v>78</v>
      </c>
      <c r="Z16" s="13" t="n">
        <f aca="false">AVERAGE(B16:Y16)</f>
        <v>88.35</v>
      </c>
      <c r="AA16" s="12" t="n">
        <v>69.9</v>
      </c>
      <c r="AB16" s="14" t="n">
        <v>0.755555555555556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61.2</v>
      </c>
      <c r="C17" s="12" t="n">
        <v>56.6</v>
      </c>
      <c r="D17" s="12" t="n">
        <v>54.6</v>
      </c>
      <c r="E17" s="12" t="n">
        <v>51.8</v>
      </c>
      <c r="F17" s="12" t="n">
        <v>51.5</v>
      </c>
      <c r="G17" s="12" t="n">
        <v>56.9</v>
      </c>
      <c r="H17" s="12" t="n">
        <v>63.9</v>
      </c>
      <c r="I17" s="12" t="n">
        <v>68</v>
      </c>
      <c r="J17" s="12" t="n">
        <v>51.6</v>
      </c>
      <c r="K17" s="12" t="n">
        <v>52</v>
      </c>
      <c r="L17" s="12" t="n">
        <v>45.1</v>
      </c>
      <c r="M17" s="12" t="n">
        <v>45</v>
      </c>
      <c r="N17" s="12" t="n">
        <v>42.7</v>
      </c>
      <c r="O17" s="12" t="n">
        <v>39.7</v>
      </c>
      <c r="P17" s="12" t="n">
        <v>40.8</v>
      </c>
      <c r="Q17" s="12" t="n">
        <v>48.7</v>
      </c>
      <c r="R17" s="12" t="n">
        <v>57.6</v>
      </c>
      <c r="S17" s="12" t="n">
        <v>58.9</v>
      </c>
      <c r="T17" s="12" t="n">
        <v>54.2</v>
      </c>
      <c r="U17" s="12" t="n">
        <v>52.5</v>
      </c>
      <c r="V17" s="12" t="n">
        <v>49.7</v>
      </c>
      <c r="W17" s="12" t="n">
        <v>48.9</v>
      </c>
      <c r="X17" s="12" t="n">
        <v>64.7</v>
      </c>
      <c r="Y17" s="12" t="n">
        <v>67.2</v>
      </c>
      <c r="Z17" s="13" t="n">
        <f aca="false">AVERAGE(B17:Y17)</f>
        <v>53.4916666666667</v>
      </c>
      <c r="AA17" s="12" t="n">
        <v>38.2</v>
      </c>
      <c r="AB17" s="14" t="n">
        <v>0.610416666666667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1.6</v>
      </c>
      <c r="C18" s="12" t="n">
        <v>79</v>
      </c>
      <c r="D18" s="12" t="n">
        <v>80.8</v>
      </c>
      <c r="E18" s="12" t="n">
        <v>87.9</v>
      </c>
      <c r="F18" s="12" t="n">
        <v>79.7</v>
      </c>
      <c r="G18" s="12" t="n">
        <v>79.6</v>
      </c>
      <c r="H18" s="12" t="n">
        <v>77.5</v>
      </c>
      <c r="I18" s="12" t="n">
        <v>77.9</v>
      </c>
      <c r="J18" s="12" t="n">
        <v>52.1</v>
      </c>
      <c r="K18" s="12" t="n">
        <v>53.5</v>
      </c>
      <c r="L18" s="12" t="n">
        <v>45.4</v>
      </c>
      <c r="M18" s="12" t="n">
        <v>44.3</v>
      </c>
      <c r="N18" s="12" t="n">
        <v>37.2</v>
      </c>
      <c r="O18" s="12" t="n">
        <v>37.7</v>
      </c>
      <c r="P18" s="12" t="n">
        <v>39.8</v>
      </c>
      <c r="Q18" s="12" t="n">
        <v>38.6</v>
      </c>
      <c r="R18" s="12" t="n">
        <v>44.2</v>
      </c>
      <c r="S18" s="12" t="n">
        <v>50.4</v>
      </c>
      <c r="T18" s="12" t="n">
        <v>57.8</v>
      </c>
      <c r="U18" s="12" t="n">
        <v>62.2</v>
      </c>
      <c r="V18" s="12" t="n">
        <v>75.7</v>
      </c>
      <c r="W18" s="12" t="n">
        <v>81.2</v>
      </c>
      <c r="X18" s="12" t="n">
        <v>81.7</v>
      </c>
      <c r="Y18" s="12" t="n">
        <v>85.2</v>
      </c>
      <c r="Z18" s="13" t="n">
        <f aca="false">AVERAGE(B18:Y18)</f>
        <v>63.7916666666667</v>
      </c>
      <c r="AA18" s="12" t="n">
        <v>36.1</v>
      </c>
      <c r="AB18" s="14" t="n">
        <v>0.559722222222222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4.8</v>
      </c>
      <c r="C19" s="12" t="n">
        <v>85.9</v>
      </c>
      <c r="D19" s="12" t="n">
        <v>72.1</v>
      </c>
      <c r="E19" s="12" t="n">
        <v>67.4</v>
      </c>
      <c r="F19" s="12" t="n">
        <v>64.5</v>
      </c>
      <c r="G19" s="12" t="n">
        <v>60.7</v>
      </c>
      <c r="H19" s="12" t="n">
        <v>56.2</v>
      </c>
      <c r="I19" s="12" t="n">
        <v>47.5</v>
      </c>
      <c r="J19" s="12" t="n">
        <v>39.6</v>
      </c>
      <c r="K19" s="12" t="n">
        <v>37</v>
      </c>
      <c r="L19" s="12" t="n">
        <v>39.4</v>
      </c>
      <c r="M19" s="12" t="n">
        <v>40.8</v>
      </c>
      <c r="N19" s="12" t="n">
        <v>42.5</v>
      </c>
      <c r="O19" s="12" t="n">
        <v>44.7</v>
      </c>
      <c r="P19" s="12" t="n">
        <v>51.2</v>
      </c>
      <c r="Q19" s="12" t="n">
        <v>55.4</v>
      </c>
      <c r="R19" s="12" t="n">
        <v>80</v>
      </c>
      <c r="S19" s="12" t="n">
        <v>85.5</v>
      </c>
      <c r="T19" s="12" t="n">
        <v>82.8</v>
      </c>
      <c r="U19" s="12" t="n">
        <v>65.9</v>
      </c>
      <c r="V19" s="12" t="n">
        <v>69.4</v>
      </c>
      <c r="W19" s="12" t="n">
        <v>86.3</v>
      </c>
      <c r="X19" s="12" t="n">
        <v>89.2</v>
      </c>
      <c r="Y19" s="12" t="n">
        <v>82.1</v>
      </c>
      <c r="Z19" s="13" t="n">
        <f aca="false">AVERAGE(B19:Y19)</f>
        <v>63.7875</v>
      </c>
      <c r="AA19" s="12" t="n">
        <v>36</v>
      </c>
      <c r="AB19" s="14" t="n">
        <v>0.404861111111111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84.9</v>
      </c>
      <c r="C20" s="12" t="n">
        <v>88.5</v>
      </c>
      <c r="D20" s="12" t="n">
        <v>92.9</v>
      </c>
      <c r="E20" s="12" t="n">
        <v>94.8</v>
      </c>
      <c r="F20" s="12" t="n">
        <v>90.7</v>
      </c>
      <c r="G20" s="12" t="n">
        <v>81.1</v>
      </c>
      <c r="H20" s="12" t="n">
        <v>80.4</v>
      </c>
      <c r="I20" s="12" t="n">
        <v>75.7</v>
      </c>
      <c r="J20" s="12" t="n">
        <v>60.4</v>
      </c>
      <c r="K20" s="12" t="n">
        <v>47.4</v>
      </c>
      <c r="L20" s="12" t="n">
        <v>42</v>
      </c>
      <c r="M20" s="12" t="n">
        <v>37.8</v>
      </c>
      <c r="N20" s="12" t="n">
        <v>42.3</v>
      </c>
      <c r="O20" s="12" t="n">
        <v>47.1</v>
      </c>
      <c r="P20" s="12" t="n">
        <v>51</v>
      </c>
      <c r="Q20" s="12" t="n">
        <v>57.7</v>
      </c>
      <c r="R20" s="12" t="n">
        <v>76.9</v>
      </c>
      <c r="S20" s="12" t="n">
        <v>81.6</v>
      </c>
      <c r="T20" s="12" t="n">
        <v>85.9</v>
      </c>
      <c r="U20" s="12" t="n">
        <v>77.3</v>
      </c>
      <c r="V20" s="12" t="n">
        <v>86.1</v>
      </c>
      <c r="W20" s="12" t="n">
        <v>81.2</v>
      </c>
      <c r="X20" s="12" t="n">
        <v>77.4</v>
      </c>
      <c r="Y20" s="12" t="n">
        <v>80.3</v>
      </c>
      <c r="Z20" s="13" t="n">
        <f aca="false">AVERAGE(B20:Y20)</f>
        <v>71.725</v>
      </c>
      <c r="AA20" s="12" t="n">
        <v>37</v>
      </c>
      <c r="AB20" s="14" t="n">
        <v>0.504861111111111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80.3</v>
      </c>
      <c r="C21" s="12" t="n">
        <v>77.1</v>
      </c>
      <c r="D21" s="12" t="n">
        <v>84</v>
      </c>
      <c r="E21" s="12" t="n">
        <v>81.1</v>
      </c>
      <c r="F21" s="12" t="n">
        <v>85.7</v>
      </c>
      <c r="G21" s="12" t="n">
        <v>87.2</v>
      </c>
      <c r="H21" s="12" t="n">
        <v>72.9</v>
      </c>
      <c r="I21" s="12" t="n">
        <v>61.7</v>
      </c>
      <c r="J21" s="12" t="n">
        <v>66.7</v>
      </c>
      <c r="K21" s="12" t="n">
        <v>49.4</v>
      </c>
      <c r="L21" s="12" t="n">
        <v>46.4</v>
      </c>
      <c r="M21" s="12" t="n">
        <v>47</v>
      </c>
      <c r="N21" s="12" t="n">
        <v>40.3</v>
      </c>
      <c r="O21" s="12" t="n">
        <v>41.3</v>
      </c>
      <c r="P21" s="12" t="n">
        <v>44.3</v>
      </c>
      <c r="Q21" s="12" t="n">
        <v>54</v>
      </c>
      <c r="R21" s="12" t="n">
        <v>78</v>
      </c>
      <c r="S21" s="12" t="n">
        <v>81.1</v>
      </c>
      <c r="T21" s="12" t="n">
        <v>82.9</v>
      </c>
      <c r="U21" s="12" t="n">
        <v>89.8</v>
      </c>
      <c r="V21" s="12" t="n">
        <v>92.3</v>
      </c>
      <c r="W21" s="12" t="n">
        <v>94.6</v>
      </c>
      <c r="X21" s="12" t="n">
        <v>96.4</v>
      </c>
      <c r="Y21" s="12" t="n">
        <v>95.9</v>
      </c>
      <c r="Z21" s="13" t="n">
        <f aca="false">AVERAGE(B21:Y21)</f>
        <v>72.1</v>
      </c>
      <c r="AA21" s="12" t="n">
        <v>37.8</v>
      </c>
      <c r="AB21" s="14" t="n">
        <v>0.555555555555556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7.2</v>
      </c>
      <c r="C22" s="18" t="n">
        <v>97.4</v>
      </c>
      <c r="D22" s="18" t="n">
        <v>87</v>
      </c>
      <c r="E22" s="18" t="n">
        <v>94.5</v>
      </c>
      <c r="F22" s="18" t="n">
        <v>92.5</v>
      </c>
      <c r="G22" s="18" t="n">
        <v>89.1</v>
      </c>
      <c r="H22" s="18" t="n">
        <v>88.8</v>
      </c>
      <c r="I22" s="18" t="n">
        <v>82.3</v>
      </c>
      <c r="J22" s="18" t="n">
        <v>76.6</v>
      </c>
      <c r="K22" s="18" t="n">
        <v>54.6</v>
      </c>
      <c r="L22" s="18" t="n">
        <v>52.1</v>
      </c>
      <c r="M22" s="18" t="n">
        <v>49</v>
      </c>
      <c r="N22" s="18" t="n">
        <v>51.2</v>
      </c>
      <c r="O22" s="18" t="n">
        <v>50.6</v>
      </c>
      <c r="P22" s="18" t="n">
        <v>53.8</v>
      </c>
      <c r="Q22" s="18" t="n">
        <v>68.2</v>
      </c>
      <c r="R22" s="18" t="n">
        <v>73.6</v>
      </c>
      <c r="S22" s="18" t="n">
        <v>71.5</v>
      </c>
      <c r="T22" s="18" t="n">
        <v>78.2</v>
      </c>
      <c r="U22" s="18" t="n">
        <v>81.4</v>
      </c>
      <c r="V22" s="18" t="n">
        <v>85.7</v>
      </c>
      <c r="W22" s="18" t="n">
        <v>89.3</v>
      </c>
      <c r="X22" s="18" t="n">
        <v>94.7</v>
      </c>
      <c r="Y22" s="18" t="n">
        <v>95</v>
      </c>
      <c r="Z22" s="19" t="n">
        <f aca="false">AVERAGE(B22:Y22)</f>
        <v>77.2625</v>
      </c>
      <c r="AA22" s="18" t="n">
        <v>44.6</v>
      </c>
      <c r="AB22" s="20" t="n">
        <v>0.613194444444445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6.7</v>
      </c>
      <c r="C23" s="12" t="n">
        <v>97.5</v>
      </c>
      <c r="D23" s="12" t="n">
        <v>97.4</v>
      </c>
      <c r="E23" s="12" t="n">
        <v>97.7</v>
      </c>
      <c r="F23" s="12" t="n">
        <v>97.8</v>
      </c>
      <c r="G23" s="12" t="n">
        <v>97.9</v>
      </c>
      <c r="H23" s="12" t="n">
        <v>98.1</v>
      </c>
      <c r="I23" s="12" t="n">
        <v>98</v>
      </c>
      <c r="J23" s="12" t="n">
        <v>90.4</v>
      </c>
      <c r="K23" s="12" t="n">
        <v>75.2</v>
      </c>
      <c r="L23" s="12" t="n">
        <v>68</v>
      </c>
      <c r="M23" s="12" t="n">
        <v>68.9</v>
      </c>
      <c r="N23" s="12" t="n">
        <v>61.7</v>
      </c>
      <c r="O23" s="12" t="n">
        <v>54</v>
      </c>
      <c r="P23" s="12" t="n">
        <v>49.1</v>
      </c>
      <c r="Q23" s="12" t="n">
        <v>56.7</v>
      </c>
      <c r="R23" s="12" t="n">
        <v>72.5</v>
      </c>
      <c r="S23" s="12" t="n">
        <v>79.1</v>
      </c>
      <c r="T23" s="12" t="n">
        <v>84.6</v>
      </c>
      <c r="U23" s="12" t="n">
        <v>83</v>
      </c>
      <c r="V23" s="12" t="n">
        <v>82</v>
      </c>
      <c r="W23" s="12" t="n">
        <v>76.3</v>
      </c>
      <c r="X23" s="12" t="n">
        <v>79.9</v>
      </c>
      <c r="Y23" s="12" t="n">
        <v>83.2</v>
      </c>
      <c r="Z23" s="13" t="n">
        <f aca="false">AVERAGE(B23:Y23)</f>
        <v>81.0708333333333</v>
      </c>
      <c r="AA23" s="12" t="n">
        <v>47.9</v>
      </c>
      <c r="AB23" s="14" t="n">
        <v>0.61875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83</v>
      </c>
      <c r="C24" s="12" t="n">
        <v>85.1</v>
      </c>
      <c r="D24" s="12" t="n">
        <v>85.7</v>
      </c>
      <c r="E24" s="12" t="n">
        <v>85.3</v>
      </c>
      <c r="F24" s="12" t="n">
        <v>86.1</v>
      </c>
      <c r="G24" s="12" t="n">
        <v>80.5</v>
      </c>
      <c r="H24" s="12" t="n">
        <v>90.7</v>
      </c>
      <c r="I24" s="12" t="n">
        <v>96.2</v>
      </c>
      <c r="J24" s="12" t="n">
        <v>93.7</v>
      </c>
      <c r="K24" s="12" t="n">
        <v>85.9</v>
      </c>
      <c r="L24" s="12" t="n">
        <v>82.5</v>
      </c>
      <c r="M24" s="12" t="n">
        <v>86.5</v>
      </c>
      <c r="N24" s="12" t="n">
        <v>89.7</v>
      </c>
      <c r="O24" s="12" t="n">
        <v>97.4</v>
      </c>
      <c r="P24" s="12" t="n">
        <v>95.5</v>
      </c>
      <c r="Q24" s="12" t="n">
        <v>95.5</v>
      </c>
      <c r="R24" s="12" t="n">
        <v>92.8</v>
      </c>
      <c r="S24" s="12" t="n">
        <v>93.9</v>
      </c>
      <c r="T24" s="12" t="n">
        <v>91.8</v>
      </c>
      <c r="U24" s="12" t="n">
        <v>90.2</v>
      </c>
      <c r="V24" s="12" t="n">
        <v>94</v>
      </c>
      <c r="W24" s="12" t="n">
        <v>95.8</v>
      </c>
      <c r="X24" s="12" t="n">
        <v>98</v>
      </c>
      <c r="Y24" s="12" t="n">
        <v>97.8</v>
      </c>
      <c r="Z24" s="13" t="n">
        <f aca="false">AVERAGE(B24:Y24)</f>
        <v>90.5666666666667</v>
      </c>
      <c r="AA24" s="12" t="n">
        <v>79.8</v>
      </c>
      <c r="AB24" s="14" t="n">
        <v>0.441666666666667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7.9</v>
      </c>
      <c r="C25" s="12" t="n">
        <v>97.9</v>
      </c>
      <c r="D25" s="12" t="n">
        <v>98</v>
      </c>
      <c r="E25" s="12" t="n">
        <v>97.8</v>
      </c>
      <c r="F25" s="12" t="n">
        <v>98.2</v>
      </c>
      <c r="G25" s="12" t="n">
        <v>98.3</v>
      </c>
      <c r="H25" s="12" t="n">
        <v>98.4</v>
      </c>
      <c r="I25" s="12" t="n">
        <v>98.4</v>
      </c>
      <c r="J25" s="12" t="n">
        <v>80.8</v>
      </c>
      <c r="K25" s="12" t="n">
        <v>68.5</v>
      </c>
      <c r="L25" s="12" t="n">
        <v>60.9</v>
      </c>
      <c r="M25" s="12" t="n">
        <v>56.5</v>
      </c>
      <c r="N25" s="12" t="n">
        <v>46.7</v>
      </c>
      <c r="O25" s="12" t="n">
        <v>46</v>
      </c>
      <c r="P25" s="12" t="n">
        <v>43.6</v>
      </c>
      <c r="Q25" s="12" t="n">
        <v>48.6</v>
      </c>
      <c r="R25" s="12" t="n">
        <v>50.7</v>
      </c>
      <c r="S25" s="12" t="n">
        <v>47.3</v>
      </c>
      <c r="T25" s="12" t="n">
        <v>45.7</v>
      </c>
      <c r="U25" s="12" t="n">
        <v>47.3</v>
      </c>
      <c r="V25" s="12" t="n">
        <v>45</v>
      </c>
      <c r="W25" s="12" t="n">
        <v>46.5</v>
      </c>
      <c r="X25" s="12" t="n">
        <v>45.7</v>
      </c>
      <c r="Y25" s="12" t="n">
        <v>50.7</v>
      </c>
      <c r="Z25" s="13" t="n">
        <f aca="false">AVERAGE(B25:Y25)</f>
        <v>67.3083333333333</v>
      </c>
      <c r="AA25" s="12" t="n">
        <v>42.4</v>
      </c>
      <c r="AB25" s="14" t="n">
        <v>0.613888888888889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66.4</v>
      </c>
      <c r="C26" s="12" t="n">
        <v>58.5</v>
      </c>
      <c r="D26" s="12" t="n">
        <v>57.8</v>
      </c>
      <c r="E26" s="12" t="n">
        <v>58.2</v>
      </c>
      <c r="F26" s="12" t="n">
        <v>55.8</v>
      </c>
      <c r="G26" s="12" t="n">
        <v>56.8</v>
      </c>
      <c r="H26" s="12" t="n">
        <v>57.3</v>
      </c>
      <c r="I26" s="12" t="n">
        <v>57.6</v>
      </c>
      <c r="J26" s="12" t="n">
        <v>53.1</v>
      </c>
      <c r="K26" s="12" t="n">
        <v>48.5</v>
      </c>
      <c r="L26" s="12" t="n">
        <v>45.9</v>
      </c>
      <c r="M26" s="12" t="n">
        <v>41.5</v>
      </c>
      <c r="N26" s="12" t="n">
        <v>42</v>
      </c>
      <c r="O26" s="12" t="n">
        <v>44.8</v>
      </c>
      <c r="P26" s="12" t="n">
        <v>45.8</v>
      </c>
      <c r="Q26" s="12" t="n">
        <v>55.7</v>
      </c>
      <c r="R26" s="12" t="n">
        <v>61</v>
      </c>
      <c r="S26" s="12" t="n">
        <v>65.8</v>
      </c>
      <c r="T26" s="12" t="n">
        <v>80.9</v>
      </c>
      <c r="U26" s="12" t="n">
        <v>69.1</v>
      </c>
      <c r="V26" s="12" t="n">
        <v>75</v>
      </c>
      <c r="W26" s="12" t="n">
        <v>71.9</v>
      </c>
      <c r="X26" s="12" t="n">
        <v>77.8</v>
      </c>
      <c r="Y26" s="12" t="n">
        <v>76.3</v>
      </c>
      <c r="Z26" s="13" t="n">
        <f aca="false">AVERAGE(B26:Y26)</f>
        <v>59.3125</v>
      </c>
      <c r="AA26" s="12" t="n">
        <v>38.6</v>
      </c>
      <c r="AB26" s="14" t="n">
        <v>0.534027777777778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82.5</v>
      </c>
      <c r="C27" s="12" t="n">
        <v>84.5</v>
      </c>
      <c r="D27" s="12" t="n">
        <v>89.4</v>
      </c>
      <c r="E27" s="12" t="n">
        <v>87.8</v>
      </c>
      <c r="F27" s="12" t="n">
        <v>90.2</v>
      </c>
      <c r="G27" s="12" t="n">
        <v>90.3</v>
      </c>
      <c r="H27" s="12" t="n">
        <v>93.9</v>
      </c>
      <c r="I27" s="12" t="n">
        <v>84.1</v>
      </c>
      <c r="J27" s="12" t="n">
        <v>70.6</v>
      </c>
      <c r="K27" s="12" t="n">
        <v>53.8</v>
      </c>
      <c r="L27" s="12" t="n">
        <v>43.9</v>
      </c>
      <c r="M27" s="12" t="n">
        <v>46.9</v>
      </c>
      <c r="N27" s="12" t="n">
        <v>45.2</v>
      </c>
      <c r="O27" s="12" t="n">
        <v>47.5</v>
      </c>
      <c r="P27" s="12" t="n">
        <v>48.6</v>
      </c>
      <c r="Q27" s="12" t="n">
        <v>59</v>
      </c>
      <c r="R27" s="12" t="n">
        <v>79</v>
      </c>
      <c r="S27" s="12" t="n">
        <v>82.6</v>
      </c>
      <c r="T27" s="12" t="n">
        <v>82.6</v>
      </c>
      <c r="U27" s="12" t="n">
        <v>80.5</v>
      </c>
      <c r="V27" s="12" t="n">
        <v>84.6</v>
      </c>
      <c r="W27" s="12" t="n">
        <v>87.4</v>
      </c>
      <c r="X27" s="12" t="n">
        <v>83.3</v>
      </c>
      <c r="Y27" s="12" t="n">
        <v>80.3</v>
      </c>
      <c r="Z27" s="13" t="n">
        <f aca="false">AVERAGE(B27:Y27)</f>
        <v>74.1041666666667</v>
      </c>
      <c r="AA27" s="12" t="n">
        <v>42.1</v>
      </c>
      <c r="AB27" s="14" t="n">
        <v>0.520833333333333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78.4</v>
      </c>
      <c r="C28" s="12" t="n">
        <v>84.4</v>
      </c>
      <c r="D28" s="12" t="n">
        <v>88.7</v>
      </c>
      <c r="E28" s="12" t="n">
        <v>84.2</v>
      </c>
      <c r="F28" s="12" t="n">
        <v>84.6</v>
      </c>
      <c r="G28" s="12" t="n">
        <v>87.6</v>
      </c>
      <c r="H28" s="12" t="n">
        <v>72</v>
      </c>
      <c r="I28" s="12" t="n">
        <v>70.4</v>
      </c>
      <c r="J28" s="12" t="n">
        <v>62.2</v>
      </c>
      <c r="K28" s="12" t="n">
        <v>60</v>
      </c>
      <c r="L28" s="12" t="n">
        <v>58.2</v>
      </c>
      <c r="M28" s="12" t="n">
        <v>58.7</v>
      </c>
      <c r="N28" s="12" t="n">
        <v>60.7</v>
      </c>
      <c r="O28" s="12" t="n">
        <v>62.9</v>
      </c>
      <c r="P28" s="12" t="n">
        <v>68.4</v>
      </c>
      <c r="Q28" s="12" t="n">
        <v>72.2</v>
      </c>
      <c r="R28" s="12" t="n">
        <v>75.7</v>
      </c>
      <c r="S28" s="12" t="n">
        <v>77.1</v>
      </c>
      <c r="T28" s="12" t="n">
        <v>77.7</v>
      </c>
      <c r="U28" s="12" t="n">
        <v>77.5</v>
      </c>
      <c r="V28" s="12" t="n">
        <v>75.6</v>
      </c>
      <c r="W28" s="12" t="n">
        <v>75.7</v>
      </c>
      <c r="X28" s="12" t="n">
        <v>73.6</v>
      </c>
      <c r="Y28" s="12" t="n">
        <v>74.9</v>
      </c>
      <c r="Z28" s="13" t="n">
        <f aca="false">AVERAGE(B28:Y28)</f>
        <v>73.3916666666667</v>
      </c>
      <c r="AA28" s="12" t="n">
        <v>55.1</v>
      </c>
      <c r="AB28" s="14" t="n">
        <v>0.480555555555556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77.2</v>
      </c>
      <c r="C29" s="12" t="n">
        <v>79.2</v>
      </c>
      <c r="D29" s="12" t="n">
        <v>79.7</v>
      </c>
      <c r="E29" s="12" t="n">
        <v>82.6</v>
      </c>
      <c r="F29" s="12" t="n">
        <v>86</v>
      </c>
      <c r="G29" s="12" t="n">
        <v>86.7</v>
      </c>
      <c r="H29" s="12" t="n">
        <v>90.1</v>
      </c>
      <c r="I29" s="12" t="n">
        <v>90.4</v>
      </c>
      <c r="J29" s="12" t="n">
        <v>87.5</v>
      </c>
      <c r="K29" s="12" t="n">
        <v>88.4</v>
      </c>
      <c r="L29" s="12" t="n">
        <v>96.7</v>
      </c>
      <c r="M29" s="12" t="n">
        <v>96.8</v>
      </c>
      <c r="N29" s="12" t="n">
        <v>96</v>
      </c>
      <c r="O29" s="12" t="n">
        <v>97.2</v>
      </c>
      <c r="P29" s="12" t="n">
        <v>96.5</v>
      </c>
      <c r="Q29" s="12" t="n">
        <v>85.5</v>
      </c>
      <c r="R29" s="12" t="n">
        <v>96</v>
      </c>
      <c r="S29" s="12" t="n">
        <v>92.1</v>
      </c>
      <c r="T29" s="12" t="n">
        <v>86.7</v>
      </c>
      <c r="U29" s="12" t="n">
        <v>91.7</v>
      </c>
      <c r="V29" s="12" t="n">
        <v>88.8</v>
      </c>
      <c r="W29" s="12" t="n">
        <v>80.1</v>
      </c>
      <c r="X29" s="12" t="n">
        <v>75</v>
      </c>
      <c r="Y29" s="12" t="n">
        <v>74.8</v>
      </c>
      <c r="Z29" s="13" t="n">
        <f aca="false">AVERAGE(B29:Y29)</f>
        <v>87.5708333333333</v>
      </c>
      <c r="AA29" s="12" t="n">
        <v>71.9</v>
      </c>
      <c r="AB29" s="14" t="n">
        <v>0.988888888888889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73.9</v>
      </c>
      <c r="C30" s="12" t="n">
        <v>81.4</v>
      </c>
      <c r="D30" s="12" t="n">
        <v>88.9</v>
      </c>
      <c r="E30" s="12" t="n">
        <v>94.3</v>
      </c>
      <c r="F30" s="12" t="n">
        <v>68.9</v>
      </c>
      <c r="G30" s="12" t="n">
        <v>63.7</v>
      </c>
      <c r="H30" s="12" t="n">
        <v>60</v>
      </c>
      <c r="I30" s="12" t="n">
        <v>56.6</v>
      </c>
      <c r="J30" s="12" t="n">
        <v>60.3</v>
      </c>
      <c r="K30" s="12" t="n">
        <v>57.4</v>
      </c>
      <c r="L30" s="12" t="n">
        <v>53</v>
      </c>
      <c r="M30" s="12" t="n">
        <v>48</v>
      </c>
      <c r="N30" s="12" t="n">
        <v>43.9</v>
      </c>
      <c r="O30" s="12" t="n">
        <v>48.3</v>
      </c>
      <c r="P30" s="12" t="n">
        <v>48.6</v>
      </c>
      <c r="Q30" s="12" t="n">
        <v>51.5</v>
      </c>
      <c r="R30" s="12" t="n">
        <v>70</v>
      </c>
      <c r="S30" s="12" t="n">
        <v>81.8</v>
      </c>
      <c r="T30" s="12" t="n">
        <v>79.7</v>
      </c>
      <c r="U30" s="12" t="n">
        <v>86.4</v>
      </c>
      <c r="V30" s="12" t="n">
        <v>86.3</v>
      </c>
      <c r="W30" s="12" t="n">
        <v>86.3</v>
      </c>
      <c r="X30" s="12" t="n">
        <v>87.1</v>
      </c>
      <c r="Y30" s="12" t="n">
        <v>86.1</v>
      </c>
      <c r="Z30" s="13" t="n">
        <f aca="false">AVERAGE(B30:Y30)</f>
        <v>69.2666666666667</v>
      </c>
      <c r="AA30" s="12" t="n">
        <v>42.3</v>
      </c>
      <c r="AB30" s="14" t="n">
        <v>0.520833333333333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84.8</v>
      </c>
      <c r="C31" s="12" t="n">
        <v>75.1</v>
      </c>
      <c r="D31" s="12" t="n">
        <v>76.9</v>
      </c>
      <c r="E31" s="12" t="n">
        <v>83.5</v>
      </c>
      <c r="F31" s="12" t="n">
        <v>82.4</v>
      </c>
      <c r="G31" s="12" t="n">
        <v>89.3</v>
      </c>
      <c r="H31" s="12" t="n">
        <v>89.7</v>
      </c>
      <c r="I31" s="12" t="n">
        <v>87.4</v>
      </c>
      <c r="J31" s="12" t="n">
        <v>64.9</v>
      </c>
      <c r="K31" s="12" t="n">
        <v>58.6</v>
      </c>
      <c r="L31" s="12" t="n">
        <v>58.9</v>
      </c>
      <c r="M31" s="12" t="n">
        <v>64.5</v>
      </c>
      <c r="N31" s="12" t="n">
        <v>63.7</v>
      </c>
      <c r="O31" s="12" t="n">
        <v>61.7</v>
      </c>
      <c r="P31" s="12" t="n">
        <v>61.2</v>
      </c>
      <c r="Q31" s="12" t="n">
        <v>61.3</v>
      </c>
      <c r="R31" s="12" t="n">
        <v>77.2</v>
      </c>
      <c r="S31" s="12" t="n">
        <v>78.9</v>
      </c>
      <c r="T31" s="12" t="n">
        <v>84.7</v>
      </c>
      <c r="U31" s="12" t="n">
        <v>86.2</v>
      </c>
      <c r="V31" s="12" t="n">
        <v>66.6</v>
      </c>
      <c r="W31" s="12" t="n">
        <v>57</v>
      </c>
      <c r="X31" s="12" t="n">
        <v>57.2</v>
      </c>
      <c r="Y31" s="12" t="n">
        <v>60.7</v>
      </c>
      <c r="Z31" s="13" t="n">
        <f aca="false">AVERAGE(B31:Y31)</f>
        <v>72.1833333333333</v>
      </c>
      <c r="AA31" s="12" t="n">
        <v>54.2</v>
      </c>
      <c r="AB31" s="14" t="n">
        <v>0.940972222222222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62.4</v>
      </c>
      <c r="C32" s="12" t="n">
        <v>58.8</v>
      </c>
      <c r="D32" s="12" t="n">
        <v>57.8</v>
      </c>
      <c r="E32" s="12" t="n">
        <v>55.9</v>
      </c>
      <c r="F32" s="12" t="n">
        <v>52.5</v>
      </c>
      <c r="G32" s="12" t="n">
        <v>58.1</v>
      </c>
      <c r="H32" s="12" t="n">
        <v>62.2</v>
      </c>
      <c r="I32" s="12" t="n">
        <v>57.1</v>
      </c>
      <c r="J32" s="12" t="n">
        <v>56.1</v>
      </c>
      <c r="K32" s="12" t="n">
        <v>50.3</v>
      </c>
      <c r="L32" s="12" t="n">
        <v>47.1</v>
      </c>
      <c r="M32" s="12" t="n">
        <v>45.1</v>
      </c>
      <c r="N32" s="12" t="n">
        <v>40.6</v>
      </c>
      <c r="O32" s="12" t="n">
        <v>40.3</v>
      </c>
      <c r="P32" s="12" t="n">
        <v>39.5</v>
      </c>
      <c r="Q32" s="12" t="n">
        <v>41.3</v>
      </c>
      <c r="R32" s="12" t="n">
        <v>47.4</v>
      </c>
      <c r="S32" s="12" t="n">
        <v>53.1</v>
      </c>
      <c r="T32" s="12" t="n">
        <v>53.5</v>
      </c>
      <c r="U32" s="12" t="n">
        <v>52</v>
      </c>
      <c r="V32" s="12" t="n">
        <v>61.9</v>
      </c>
      <c r="W32" s="12" t="n">
        <v>61.2</v>
      </c>
      <c r="X32" s="12" t="n">
        <v>71.9</v>
      </c>
      <c r="Y32" s="12" t="n">
        <v>75.2</v>
      </c>
      <c r="Z32" s="13" t="n">
        <f aca="false">AVERAGE(B32:Y32)</f>
        <v>54.2208333333333</v>
      </c>
      <c r="AA32" s="12" t="n">
        <v>37.8</v>
      </c>
      <c r="AB32" s="14" t="n">
        <v>0.590277777777778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80.5</v>
      </c>
      <c r="C33" s="12" t="n">
        <v>79.2</v>
      </c>
      <c r="D33" s="12" t="n">
        <v>78.3</v>
      </c>
      <c r="E33" s="12" t="n">
        <v>80.1</v>
      </c>
      <c r="F33" s="12" t="n">
        <v>89.7</v>
      </c>
      <c r="G33" s="12" t="n">
        <v>79.7</v>
      </c>
      <c r="H33" s="12" t="n">
        <v>67.3</v>
      </c>
      <c r="I33" s="12" t="n">
        <v>58.6</v>
      </c>
      <c r="J33" s="12" t="n">
        <v>53.3</v>
      </c>
      <c r="K33" s="12" t="n">
        <v>45.7</v>
      </c>
      <c r="L33" s="12" t="n">
        <v>39.5</v>
      </c>
      <c r="M33" s="12" t="n">
        <v>36.9</v>
      </c>
      <c r="N33" s="12" t="n">
        <v>39.5</v>
      </c>
      <c r="O33" s="12" t="n">
        <v>41.4</v>
      </c>
      <c r="P33" s="12" t="n">
        <v>42.4</v>
      </c>
      <c r="Q33" s="12" t="n">
        <v>47.4</v>
      </c>
      <c r="R33" s="12" t="n">
        <v>67</v>
      </c>
      <c r="S33" s="12" t="n">
        <v>79.2</v>
      </c>
      <c r="T33" s="12" t="n">
        <v>81.7</v>
      </c>
      <c r="U33" s="12" t="n">
        <v>79.6</v>
      </c>
      <c r="V33" s="12" t="n">
        <v>82.7</v>
      </c>
      <c r="W33" s="12" t="n">
        <v>76.3</v>
      </c>
      <c r="X33" s="12" t="n">
        <v>77.2</v>
      </c>
      <c r="Y33" s="12" t="n">
        <v>82</v>
      </c>
      <c r="Z33" s="13" t="n">
        <f aca="false">AVERAGE(B33:Y33)</f>
        <v>66.05</v>
      </c>
      <c r="AA33" s="12" t="n">
        <v>34.5</v>
      </c>
      <c r="AB33" s="14" t="n">
        <v>0.495833333333333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3.3096774193548</v>
      </c>
      <c r="C34" s="22" t="n">
        <f aca="false">AVERAGE(C3:C33)</f>
        <v>83.283870967742</v>
      </c>
      <c r="D34" s="22" t="n">
        <f aca="false">AVERAGE(D3:D33)</f>
        <v>82.7741935483871</v>
      </c>
      <c r="E34" s="22" t="n">
        <f aca="false">AVERAGE(E3:E33)</f>
        <v>83.4838709677419</v>
      </c>
      <c r="F34" s="22" t="n">
        <f aca="false">AVERAGE(F3:F33)</f>
        <v>82.8</v>
      </c>
      <c r="G34" s="22" t="n">
        <f aca="false">AVERAGE(G3:G33)</f>
        <v>82.1258064516129</v>
      </c>
      <c r="H34" s="22" t="n">
        <f aca="false">AVERAGE(H3:H33)</f>
        <v>80.7548387096774</v>
      </c>
      <c r="I34" s="22" t="n">
        <f aca="false">AVERAGE(I3:I33)</f>
        <v>74.9516129032258</v>
      </c>
      <c r="J34" s="22" t="n">
        <f aca="false">AVERAGE(J3:J33)</f>
        <v>66.2225806451613</v>
      </c>
      <c r="K34" s="22" t="n">
        <f aca="false">AVERAGE(K3:K33)</f>
        <v>59.7903225806452</v>
      </c>
      <c r="L34" s="22" t="n">
        <f aca="false">AVERAGE(L3:L33)</f>
        <v>56.4935483870968</v>
      </c>
      <c r="M34" s="22" t="n">
        <f aca="false">AVERAGE(M3:M33)</f>
        <v>54.7064516129032</v>
      </c>
      <c r="N34" s="22" t="n">
        <f aca="false">AVERAGE(N3:N33)</f>
        <v>53.5451612903226</v>
      </c>
      <c r="O34" s="22" t="n">
        <f aca="false">AVERAGE(O3:O33)</f>
        <v>53.941935483871</v>
      </c>
      <c r="P34" s="22" t="n">
        <f aca="false">AVERAGE(P3:P33)</f>
        <v>55.7709677419355</v>
      </c>
      <c r="Q34" s="22" t="n">
        <f aca="false">AVERAGE(Q3:Q33)</f>
        <v>61.8806451612903</v>
      </c>
      <c r="R34" s="22" t="n">
        <f aca="false">AVERAGE(R3:R33)</f>
        <v>71.5935483870968</v>
      </c>
      <c r="S34" s="22" t="n">
        <f aca="false">AVERAGE(S3:S33)</f>
        <v>74.8161290322581</v>
      </c>
      <c r="T34" s="22" t="n">
        <f aca="false">AVERAGE(T3:T33)</f>
        <v>76.7129032258064</v>
      </c>
      <c r="U34" s="22" t="n">
        <f aca="false">AVERAGE(U3:U33)</f>
        <v>76.8806451612903</v>
      </c>
      <c r="V34" s="22" t="n">
        <f aca="false">AVERAGE(V3:V33)</f>
        <v>79.7483870967742</v>
      </c>
      <c r="W34" s="22" t="n">
        <f aca="false">AVERAGE(W3:W33)</f>
        <v>79.6225806451613</v>
      </c>
      <c r="X34" s="22" t="n">
        <f aca="false">AVERAGE(X3:X33)</f>
        <v>81.0483870967742</v>
      </c>
      <c r="Y34" s="22" t="n">
        <f aca="false">AVERAGE(Y3:Y33)</f>
        <v>81.1354838709677</v>
      </c>
      <c r="Z34" s="22" t="n">
        <f aca="false">AVERAGE(B3:Y33)</f>
        <v>72.3913978494624</v>
      </c>
      <c r="AA34" s="23" t="n">
        <f aca="false">AVERAGE(AA3:AA33)</f>
        <v>46.9129032258065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3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4.5</v>
      </c>
      <c r="C40" s="39" t="n">
        <f aca="false">MATCH(B40,AA3:AA33,0)</f>
        <v>31</v>
      </c>
      <c r="D40" s="40" t="n">
        <f aca="false">INDEX(AB3:AB33,C40,1)</f>
        <v>0.495833333333333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60" width="10.82"/>
    <col collapsed="false" customWidth="true" hidden="false" outlineLevel="0" max="13" min="2" style="60" width="7.82"/>
    <col collapsed="false" customWidth="true" hidden="false" outlineLevel="0" max="14" min="14" style="60" width="2.82"/>
    <col collapsed="false" customWidth="false" hidden="false" outlineLevel="0" max="257" min="15" style="60" width="6.82"/>
  </cols>
  <sheetData>
    <row r="1" customFormat="false" ht="24.95" hidden="false" customHeight="true" outlineLevel="0" collapsed="false">
      <c r="A1" s="61" t="s">
        <v>14</v>
      </c>
      <c r="B1" s="62"/>
      <c r="C1" s="63"/>
      <c r="D1" s="63"/>
      <c r="E1" s="63"/>
      <c r="F1" s="63"/>
      <c r="I1" s="64" t="n">
        <f aca="false">1月!Y1</f>
        <v>2016</v>
      </c>
      <c r="J1" s="65" t="s">
        <v>2</v>
      </c>
      <c r="K1" s="66" t="str">
        <f aca="false">("（平成"&amp;TEXT((I1-1988),"0")&amp;"年）")</f>
        <v>（平成28年）</v>
      </c>
      <c r="L1" s="67"/>
      <c r="M1" s="67"/>
      <c r="N1" s="67"/>
    </row>
    <row r="2" customFormat="false" ht="18" hidden="false" customHeight="true" outlineLevel="0" collapsed="false">
      <c r="A2" s="68" t="s">
        <v>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</row>
    <row r="3" customFormat="false" ht="18" hidden="false" customHeight="true" outlineLevel="0" collapsed="false">
      <c r="A3" s="71"/>
      <c r="B3" s="72" t="s">
        <v>15</v>
      </c>
      <c r="C3" s="72" t="s">
        <v>16</v>
      </c>
      <c r="D3" s="72" t="s">
        <v>17</v>
      </c>
      <c r="E3" s="72" t="s">
        <v>18</v>
      </c>
      <c r="F3" s="72" t="s">
        <v>19</v>
      </c>
      <c r="G3" s="72" t="s">
        <v>20</v>
      </c>
      <c r="H3" s="72" t="s">
        <v>21</v>
      </c>
      <c r="I3" s="72" t="s">
        <v>22</v>
      </c>
      <c r="J3" s="72" t="s">
        <v>23</v>
      </c>
      <c r="K3" s="72" t="s">
        <v>24</v>
      </c>
      <c r="L3" s="72" t="s">
        <v>25</v>
      </c>
      <c r="M3" s="73" t="s">
        <v>26</v>
      </c>
    </row>
    <row r="4" customFormat="false" ht="18" hidden="false" customHeight="true" outlineLevel="0" collapsed="false">
      <c r="A4" s="74" t="s">
        <v>27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6"/>
    </row>
    <row r="5" customFormat="false" ht="18" hidden="false" customHeight="true" outlineLevel="0" collapsed="false">
      <c r="A5" s="77" t="n">
        <v>1</v>
      </c>
      <c r="B5" s="78" t="n">
        <f aca="false">1月!Z3</f>
        <v>57.5083333333333</v>
      </c>
      <c r="C5" s="78" t="n">
        <f aca="false">2月!Z3</f>
        <v>76.2916666666667</v>
      </c>
      <c r="D5" s="78" t="n">
        <f aca="false">3月!Z3</f>
        <v>47.7125</v>
      </c>
      <c r="E5" s="78" t="n">
        <f aca="false">4月!Z3</f>
        <v>75.5208333333333</v>
      </c>
      <c r="F5" s="78" t="n">
        <f aca="false">5月!Z3</f>
        <v>84.0083333333333</v>
      </c>
      <c r="G5" s="78" t="n">
        <f aca="false">6月!Z3</f>
        <v>65.1625</v>
      </c>
      <c r="H5" s="78" t="n">
        <f aca="false">7月!Z3</f>
        <v>95.9083333333334</v>
      </c>
      <c r="I5" s="78" t="n">
        <f aca="false">8月!Z3</f>
        <v>95.7666666666667</v>
      </c>
      <c r="J5" s="78" t="n">
        <f aca="false">9月!Z3</f>
        <v>90.7375</v>
      </c>
      <c r="K5" s="78" t="n">
        <f aca="false">10月!Z3</f>
        <v>95.9208333333333</v>
      </c>
      <c r="L5" s="78" t="n">
        <f aca="false">11月!Z3</f>
        <v>92.1333333333333</v>
      </c>
      <c r="M5" s="79" t="n">
        <f aca="false">12月!Z3</f>
        <v>96.6541666666667</v>
      </c>
    </row>
    <row r="6" customFormat="false" ht="18" hidden="false" customHeight="true" outlineLevel="0" collapsed="false">
      <c r="A6" s="80" t="n">
        <v>2</v>
      </c>
      <c r="B6" s="81" t="n">
        <f aca="false">1月!Z4</f>
        <v>68.5916666666667</v>
      </c>
      <c r="C6" s="81" t="n">
        <f aca="false">2月!Z4</f>
        <v>63.6083333333333</v>
      </c>
      <c r="D6" s="81" t="n">
        <f aca="false">3月!Z4</f>
        <v>64.2791666666667</v>
      </c>
      <c r="E6" s="81" t="n">
        <f aca="false">4月!Z4</f>
        <v>81.9208333333333</v>
      </c>
      <c r="F6" s="81" t="n">
        <f aca="false">5月!Z4</f>
        <v>88.2583333333333</v>
      </c>
      <c r="G6" s="81" t="n">
        <f aca="false">6月!Z4</f>
        <v>45.9875</v>
      </c>
      <c r="H6" s="81" t="n">
        <f aca="false">7月!Z4</f>
        <v>94.775</v>
      </c>
      <c r="I6" s="81" t="n">
        <f aca="false">8月!Z4</f>
        <v>97.3625</v>
      </c>
      <c r="J6" s="81" t="n">
        <f aca="false">9月!Z4</f>
        <v>93.5</v>
      </c>
      <c r="K6" s="81" t="n">
        <f aca="false">10月!Z4</f>
        <v>94.1416666666667</v>
      </c>
      <c r="L6" s="81" t="n">
        <f aca="false">11月!Z4</f>
        <v>83.4666666666667</v>
      </c>
      <c r="M6" s="82" t="n">
        <f aca="false">12月!Z4</f>
        <v>64.1208333333333</v>
      </c>
    </row>
    <row r="7" customFormat="false" ht="18" hidden="false" customHeight="true" outlineLevel="0" collapsed="false">
      <c r="A7" s="80" t="n">
        <v>3</v>
      </c>
      <c r="B7" s="81" t="n">
        <f aca="false">1月!Z5</f>
        <v>62.3541666666667</v>
      </c>
      <c r="C7" s="81" t="n">
        <f aca="false">2月!Z5</f>
        <v>71.3458333333333</v>
      </c>
      <c r="D7" s="81" t="n">
        <f aca="false">3月!Z5</f>
        <v>67.5416666666667</v>
      </c>
      <c r="E7" s="81" t="n">
        <f aca="false">4月!Z5</f>
        <v>91.9625</v>
      </c>
      <c r="F7" s="81" t="n">
        <f aca="false">5月!Z5</f>
        <v>85.9583333333333</v>
      </c>
      <c r="G7" s="81" t="n">
        <f aca="false">6月!Z5</f>
        <v>68.5958333333333</v>
      </c>
      <c r="H7" s="81" t="n">
        <f aca="false">7月!Z5</f>
        <v>92.9916666666667</v>
      </c>
      <c r="I7" s="81" t="n">
        <f aca="false">8月!Z5</f>
        <v>96.825</v>
      </c>
      <c r="J7" s="81" t="n">
        <f aca="false">9月!Z5</f>
        <v>93.0208333333333</v>
      </c>
      <c r="K7" s="81" t="n">
        <f aca="false">10月!Z5</f>
        <v>98.0208333333333</v>
      </c>
      <c r="L7" s="81" t="n">
        <f aca="false">11月!Z5</f>
        <v>77.0333333333333</v>
      </c>
      <c r="M7" s="82" t="n">
        <f aca="false">12月!Z5</f>
        <v>82.2875</v>
      </c>
    </row>
    <row r="8" customFormat="false" ht="18" hidden="false" customHeight="true" outlineLevel="0" collapsed="false">
      <c r="A8" s="80" t="n">
        <v>4</v>
      </c>
      <c r="B8" s="81" t="n">
        <f aca="false">1月!Z6</f>
        <v>86.05</v>
      </c>
      <c r="C8" s="81" t="n">
        <f aca="false">2月!Z6</f>
        <v>76.3166666666667</v>
      </c>
      <c r="D8" s="81" t="n">
        <f aca="false">3月!Z6</f>
        <v>81.675</v>
      </c>
      <c r="E8" s="81" t="n">
        <f aca="false">4月!Z6</f>
        <v>96.625</v>
      </c>
      <c r="F8" s="81" t="n">
        <f aca="false">5月!Z6</f>
        <v>85.1458333333333</v>
      </c>
      <c r="G8" s="81" t="n">
        <f aca="false">6月!Z6</f>
        <v>74.8791666666667</v>
      </c>
      <c r="H8" s="81" t="n">
        <f aca="false">7月!Z6</f>
        <v>94.7083333333333</v>
      </c>
      <c r="I8" s="81" t="n">
        <f aca="false">8月!Z6</f>
        <v>92.7166666666667</v>
      </c>
      <c r="J8" s="81" t="n">
        <f aca="false">9月!Z6</f>
        <v>98.2791666666667</v>
      </c>
      <c r="K8" s="81" t="n">
        <f aca="false">10月!Z6</f>
        <v>86.4833333333333</v>
      </c>
      <c r="L8" s="81" t="n">
        <f aca="false">11月!Z6</f>
        <v>68.1916666666667</v>
      </c>
      <c r="M8" s="82" t="n">
        <f aca="false">12月!Z6</f>
        <v>86.3958333333333</v>
      </c>
    </row>
    <row r="9" customFormat="false" ht="18" hidden="false" customHeight="true" outlineLevel="0" collapsed="false">
      <c r="A9" s="80" t="n">
        <v>5</v>
      </c>
      <c r="B9" s="81" t="n">
        <f aca="false">1月!Z7</f>
        <v>81.8083333333333</v>
      </c>
      <c r="C9" s="81" t="n">
        <f aca="false">2月!Z7</f>
        <v>77.4541666666667</v>
      </c>
      <c r="D9" s="81" t="n">
        <f aca="false">3月!Z7</f>
        <v>83.8708333333333</v>
      </c>
      <c r="E9" s="81" t="n">
        <f aca="false">4月!Z7</f>
        <v>83.5625</v>
      </c>
      <c r="F9" s="81" t="n">
        <f aca="false">5月!Z7</f>
        <v>65.4666666666667</v>
      </c>
      <c r="G9" s="81" t="n">
        <f aca="false">6月!Z7</f>
        <v>80.2625</v>
      </c>
      <c r="H9" s="81" t="n">
        <f aca="false">7月!Z7</f>
        <v>96.8916666666667</v>
      </c>
      <c r="I9" s="81" t="n">
        <f aca="false">8月!Z7</f>
        <v>90.1916666666667</v>
      </c>
      <c r="J9" s="81" t="n">
        <f aca="false">9月!Z7</f>
        <v>94.8041666666667</v>
      </c>
      <c r="K9" s="81" t="n">
        <f aca="false">10月!Z7</f>
        <v>91.8333333333333</v>
      </c>
      <c r="L9" s="81" t="n">
        <f aca="false">11月!Z7</f>
        <v>92.2791666666667</v>
      </c>
      <c r="M9" s="82" t="n">
        <f aca="false">12月!Z7</f>
        <v>89.4666666666667</v>
      </c>
    </row>
    <row r="10" customFormat="false" ht="18" hidden="false" customHeight="true" outlineLevel="0" collapsed="false">
      <c r="A10" s="80" t="n">
        <v>6</v>
      </c>
      <c r="B10" s="81" t="n">
        <f aca="false">1月!Z8</f>
        <v>83.9333333333333</v>
      </c>
      <c r="C10" s="81" t="n">
        <f aca="false">2月!Z8</f>
        <v>86.7916666666667</v>
      </c>
      <c r="D10" s="81" t="n">
        <f aca="false">3月!Z8</f>
        <v>89.9625</v>
      </c>
      <c r="E10" s="81" t="n">
        <f aca="false">4月!Z8</f>
        <v>77.125</v>
      </c>
      <c r="F10" s="81" t="n">
        <f aca="false">5月!Z8</f>
        <v>67.3458333333333</v>
      </c>
      <c r="G10" s="81" t="n">
        <f aca="false">6月!Z8</f>
        <v>85.9833333333333</v>
      </c>
      <c r="H10" s="81" t="n">
        <f aca="false">7月!Z8</f>
        <v>93.9791666666667</v>
      </c>
      <c r="I10" s="81" t="n">
        <f aca="false">8月!Z8</f>
        <v>93.975</v>
      </c>
      <c r="J10" s="81" t="n">
        <f aca="false">9月!Z8</f>
        <v>92.925</v>
      </c>
      <c r="K10" s="81" t="n">
        <f aca="false">10月!Z8</f>
        <v>69.6041666666667</v>
      </c>
      <c r="L10" s="81" t="n">
        <f aca="false">11月!Z8</f>
        <v>78.7</v>
      </c>
      <c r="M10" s="82" t="n">
        <f aca="false">12月!Z8</f>
        <v>65.8541666666667</v>
      </c>
    </row>
    <row r="11" customFormat="false" ht="18" hidden="false" customHeight="true" outlineLevel="0" collapsed="false">
      <c r="A11" s="80" t="n">
        <v>7</v>
      </c>
      <c r="B11" s="81" t="n">
        <f aca="false">1月!Z9</f>
        <v>67.4958333333333</v>
      </c>
      <c r="C11" s="81" t="n">
        <f aca="false">2月!Z9</f>
        <v>64.1833333333333</v>
      </c>
      <c r="D11" s="81" t="n">
        <f aca="false">3月!Z9</f>
        <v>96.2416666666667</v>
      </c>
      <c r="E11" s="81" t="n">
        <f aca="false">4月!Z9</f>
        <v>96.1666666666667</v>
      </c>
      <c r="F11" s="81" t="n">
        <f aca="false">5月!Z9</f>
        <v>72.9208333333333</v>
      </c>
      <c r="G11" s="81" t="n">
        <f aca="false">6月!Z9</f>
        <v>91.2958333333333</v>
      </c>
      <c r="H11" s="81" t="n">
        <f aca="false">7月!Z9</f>
        <v>93.3375</v>
      </c>
      <c r="I11" s="81" t="n">
        <f aca="false">8月!Z9</f>
        <v>91.6416666666667</v>
      </c>
      <c r="J11" s="81" t="n">
        <f aca="false">9月!Z9</f>
        <v>95.9541666666667</v>
      </c>
      <c r="K11" s="81" t="n">
        <f aca="false">10月!Z9</f>
        <v>70.3458333333333</v>
      </c>
      <c r="L11" s="81" t="n">
        <f aca="false">11月!Z9</f>
        <v>77.8666666666667</v>
      </c>
      <c r="M11" s="82" t="n">
        <f aca="false">12月!Z9</f>
        <v>74.5416666666667</v>
      </c>
    </row>
    <row r="12" customFormat="false" ht="18" hidden="false" customHeight="true" outlineLevel="0" collapsed="false">
      <c r="A12" s="80" t="n">
        <v>8</v>
      </c>
      <c r="B12" s="81" t="n">
        <f aca="false">1月!Z10</f>
        <v>77.8291666666667</v>
      </c>
      <c r="C12" s="81" t="n">
        <f aca="false">2月!Z10</f>
        <v>81.275</v>
      </c>
      <c r="D12" s="81" t="n">
        <f aca="false">3月!Z10</f>
        <v>92.6666666666667</v>
      </c>
      <c r="E12" s="81" t="n">
        <f aca="false">4月!Z10</f>
        <v>79.1666666666667</v>
      </c>
      <c r="F12" s="81" t="n">
        <f aca="false">5月!Z10</f>
        <v>57.2375</v>
      </c>
      <c r="G12" s="81" t="n">
        <f aca="false">6月!Z10</f>
        <v>86.8041666666667</v>
      </c>
      <c r="H12" s="81" t="n">
        <f aca="false">7月!Z10</f>
        <v>93.1125</v>
      </c>
      <c r="I12" s="81" t="n">
        <f aca="false">8月!Z10</f>
        <v>86.4875</v>
      </c>
      <c r="J12" s="81" t="n">
        <f aca="false">9月!Z10</f>
        <v>98.9916666666667</v>
      </c>
      <c r="K12" s="81" t="n">
        <f aca="false">10月!Z10</f>
        <v>94.7041666666667</v>
      </c>
      <c r="L12" s="81" t="n">
        <f aca="false">11月!Z10</f>
        <v>88.1166666666667</v>
      </c>
      <c r="M12" s="82" t="n">
        <f aca="false">12月!Z10</f>
        <v>73.3625</v>
      </c>
    </row>
    <row r="13" customFormat="false" ht="18" hidden="false" customHeight="true" outlineLevel="0" collapsed="false">
      <c r="A13" s="80" t="n">
        <v>9</v>
      </c>
      <c r="B13" s="81" t="n">
        <f aca="false">1月!Z11</f>
        <v>71.8875</v>
      </c>
      <c r="C13" s="81" t="n">
        <f aca="false">2月!Z11</f>
        <v>67.0291666666667</v>
      </c>
      <c r="D13" s="81" t="n">
        <f aca="false">3月!Z11</f>
        <v>95.2958333333333</v>
      </c>
      <c r="E13" s="81" t="n">
        <f aca="false">4月!Z11</f>
        <v>84.9875</v>
      </c>
      <c r="F13" s="81" t="n">
        <f aca="false">5月!Z11</f>
        <v>84.6583333333333</v>
      </c>
      <c r="G13" s="81" t="n">
        <f aca="false">6月!Z11</f>
        <v>97.1041666666667</v>
      </c>
      <c r="H13" s="81" t="n">
        <f aca="false">7月!Z11</f>
        <v>97.6166666666667</v>
      </c>
      <c r="I13" s="81" t="n">
        <f aca="false">8月!Z11</f>
        <v>71.6208333333333</v>
      </c>
      <c r="J13" s="81" t="n">
        <f aca="false">9月!Z11</f>
        <v>93.2041666666667</v>
      </c>
      <c r="K13" s="81" t="n">
        <f aca="false">10月!Z11</f>
        <v>95.8875</v>
      </c>
      <c r="L13" s="81" t="n">
        <f aca="false">11月!Z11</f>
        <v>60.9666666666667</v>
      </c>
      <c r="M13" s="82" t="n">
        <f aca="false">12月!Z11</f>
        <v>70.5375</v>
      </c>
    </row>
    <row r="14" customFormat="false" ht="18" hidden="false" customHeight="true" outlineLevel="0" collapsed="false">
      <c r="A14" s="80" t="n">
        <v>10</v>
      </c>
      <c r="B14" s="81" t="n">
        <f aca="false">1月!Z12</f>
        <v>68.2375</v>
      </c>
      <c r="C14" s="81" t="n">
        <f aca="false">2月!Z12</f>
        <v>56.1666666666667</v>
      </c>
      <c r="D14" s="81" t="n">
        <f aca="false">3月!Z12</f>
        <v>77.6541666666667</v>
      </c>
      <c r="E14" s="81" t="n">
        <f aca="false">4月!Z12</f>
        <v>81.4916666666667</v>
      </c>
      <c r="F14" s="81" t="n">
        <f aca="false">5月!Z12</f>
        <v>97.25</v>
      </c>
      <c r="G14" s="81" t="n">
        <f aca="false">6月!Z12</f>
        <v>88.9916666666667</v>
      </c>
      <c r="H14" s="81" t="n">
        <f aca="false">7月!Z12</f>
        <v>87.6125</v>
      </c>
      <c r="I14" s="81" t="n">
        <f aca="false">8月!Z12</f>
        <v>84.4458333333333</v>
      </c>
      <c r="J14" s="81" t="n">
        <f aca="false">9月!Z12</f>
        <v>90.3375</v>
      </c>
      <c r="K14" s="81" t="n">
        <f aca="false">10月!Z12</f>
        <v>83.7</v>
      </c>
      <c r="L14" s="81" t="n">
        <f aca="false">11月!Z12</f>
        <v>75.7833333333333</v>
      </c>
      <c r="M14" s="82" t="n">
        <f aca="false">12月!Z12</f>
        <v>51.7083333333333</v>
      </c>
    </row>
    <row r="15" customFormat="false" ht="18" hidden="false" customHeight="true" outlineLevel="0" collapsed="false">
      <c r="A15" s="77" t="n">
        <v>11</v>
      </c>
      <c r="B15" s="78" t="n">
        <f aca="false">1月!Z13</f>
        <v>68.9916666666667</v>
      </c>
      <c r="C15" s="78" t="n">
        <f aca="false">2月!Z13</f>
        <v>70.2041666666667</v>
      </c>
      <c r="D15" s="78" t="n">
        <f aca="false">3月!Z13</f>
        <v>76.7666666666667</v>
      </c>
      <c r="E15" s="78" t="n">
        <f aca="false">4月!Z13</f>
        <v>65.2958333333333</v>
      </c>
      <c r="F15" s="78" t="n">
        <f aca="false">5月!Z13</f>
        <v>97.3583333333333</v>
      </c>
      <c r="G15" s="78" t="n">
        <f aca="false">6月!Z13</f>
        <v>79.9916666666667</v>
      </c>
      <c r="H15" s="78" t="n">
        <f aca="false">7月!Z13</f>
        <v>88.6416666666667</v>
      </c>
      <c r="I15" s="78" t="n">
        <f aca="false">8月!Z13</f>
        <v>89.375</v>
      </c>
      <c r="J15" s="78" t="n">
        <f aca="false">9月!Z13</f>
        <v>96.1625</v>
      </c>
      <c r="K15" s="78" t="n">
        <f aca="false">10月!Z13</f>
        <v>83.5583333333333</v>
      </c>
      <c r="L15" s="78" t="n">
        <f aca="false">11月!Z13</f>
        <v>97.475</v>
      </c>
      <c r="M15" s="79" t="n">
        <f aca="false">12月!Z13</f>
        <v>60.5083333333333</v>
      </c>
    </row>
    <row r="16" customFormat="false" ht="18" hidden="false" customHeight="true" outlineLevel="0" collapsed="false">
      <c r="A16" s="80" t="n">
        <v>12</v>
      </c>
      <c r="B16" s="81" t="n">
        <f aca="false">1月!Z14</f>
        <v>71.5583333333333</v>
      </c>
      <c r="C16" s="81" t="n">
        <f aca="false">2月!Z14</f>
        <v>80.3625</v>
      </c>
      <c r="D16" s="81" t="n">
        <f aca="false">3月!Z14</f>
        <v>76.4833333333333</v>
      </c>
      <c r="E16" s="81" t="n">
        <f aca="false">4月!Z14</f>
        <v>62.7458333333333</v>
      </c>
      <c r="F16" s="81" t="n">
        <f aca="false">5月!Z14</f>
        <v>83.575</v>
      </c>
      <c r="G16" s="81" t="n">
        <f aca="false">6月!Z14</f>
        <v>92.3833333333333</v>
      </c>
      <c r="H16" s="81" t="n">
        <f aca="false">7月!Z14</f>
        <v>93.5833333333333</v>
      </c>
      <c r="I16" s="81" t="n">
        <f aca="false">8月!Z14</f>
        <v>90.425</v>
      </c>
      <c r="J16" s="81" t="n">
        <f aca="false">9月!Z14</f>
        <v>96.2333333333333</v>
      </c>
      <c r="K16" s="81" t="n">
        <f aca="false">10月!Z14</f>
        <v>79.5</v>
      </c>
      <c r="L16" s="81" t="n">
        <f aca="false">11月!Z14</f>
        <v>88.8875</v>
      </c>
      <c r="M16" s="82" t="n">
        <f aca="false">12月!Z14</f>
        <v>71.25</v>
      </c>
    </row>
    <row r="17" customFormat="false" ht="18" hidden="false" customHeight="true" outlineLevel="0" collapsed="false">
      <c r="A17" s="80" t="n">
        <v>13</v>
      </c>
      <c r="B17" s="81" t="n">
        <f aca="false">1月!Z15</f>
        <v>72.0166666666667</v>
      </c>
      <c r="C17" s="81" t="n">
        <f aca="false">2月!Z15</f>
        <v>81.8791666666667</v>
      </c>
      <c r="D17" s="81" t="n">
        <f aca="false">3月!Z15</f>
        <v>81.0541666666667</v>
      </c>
      <c r="E17" s="81" t="n">
        <f aca="false">4月!Z15</f>
        <v>80.9666666666667</v>
      </c>
      <c r="F17" s="81" t="n">
        <f aca="false">5月!Z15</f>
        <v>89.4375</v>
      </c>
      <c r="G17" s="81" t="n">
        <f aca="false">6月!Z15</f>
        <v>97.4625</v>
      </c>
      <c r="H17" s="81" t="n">
        <f aca="false">7月!Z15</f>
        <v>97.5041666666667</v>
      </c>
      <c r="I17" s="81" t="n">
        <f aca="false">8月!Z15</f>
        <v>87.6416666666667</v>
      </c>
      <c r="J17" s="81" t="n">
        <f aca="false">9月!Z15</f>
        <v>97.4333333333333</v>
      </c>
      <c r="K17" s="81" t="n">
        <f aca="false">10月!Z15</f>
        <v>83.3625</v>
      </c>
      <c r="L17" s="81" t="n">
        <f aca="false">11月!Z15</f>
        <v>88.4875</v>
      </c>
      <c r="M17" s="82" t="n">
        <f aca="false">12月!Z15</f>
        <v>71.8916666666667</v>
      </c>
    </row>
    <row r="18" customFormat="false" ht="18" hidden="false" customHeight="true" outlineLevel="0" collapsed="false">
      <c r="A18" s="80" t="n">
        <v>14</v>
      </c>
      <c r="B18" s="81" t="n">
        <f aca="false">1月!Z16</f>
        <v>71.5583333333333</v>
      </c>
      <c r="C18" s="81" t="n">
        <f aca="false">2月!Z16</f>
        <v>92.1833333333333</v>
      </c>
      <c r="D18" s="81" t="n">
        <f aca="false">3月!Z16</f>
        <v>97.175</v>
      </c>
      <c r="E18" s="81" t="n">
        <f aca="false">4月!Z16</f>
        <v>96.6666666666667</v>
      </c>
      <c r="F18" s="81" t="n">
        <f aca="false">5月!Z16</f>
        <v>76.0875</v>
      </c>
      <c r="G18" s="81" t="n">
        <f aca="false">6月!Z16</f>
        <v>89.4458333333333</v>
      </c>
      <c r="H18" s="81" t="n">
        <f aca="false">7月!Z16</f>
        <v>97.8916666666667</v>
      </c>
      <c r="I18" s="81" t="n">
        <f aca="false">8月!Z16</f>
        <v>88.3125</v>
      </c>
      <c r="J18" s="81" t="n">
        <f aca="false">9月!Z16</f>
        <v>97.9</v>
      </c>
      <c r="K18" s="81" t="n">
        <f aca="false">10月!Z16</f>
        <v>76.0875</v>
      </c>
      <c r="L18" s="81" t="n">
        <f aca="false">11月!Z16</f>
        <v>94.0083333333333</v>
      </c>
      <c r="M18" s="82" t="n">
        <f aca="false">12月!Z16</f>
        <v>88.35</v>
      </c>
    </row>
    <row r="19" customFormat="false" ht="18" hidden="false" customHeight="true" outlineLevel="0" collapsed="false">
      <c r="A19" s="80" t="n">
        <v>15</v>
      </c>
      <c r="B19" s="81" t="n">
        <f aca="false">1月!Z17</f>
        <v>84.9291666666667</v>
      </c>
      <c r="C19" s="81" t="n">
        <f aca="false">2月!Z17</f>
        <v>85.0333333333333</v>
      </c>
      <c r="D19" s="81" t="n">
        <f aca="false">3月!Z17</f>
        <v>62.3791666666667</v>
      </c>
      <c r="E19" s="81" t="n">
        <f aca="false">4月!Z17</f>
        <v>51.8708333333333</v>
      </c>
      <c r="F19" s="81" t="n">
        <f aca="false">5月!Z17</f>
        <v>85.5208333333333</v>
      </c>
      <c r="G19" s="81" t="n">
        <f aca="false">6月!Z17</f>
        <v>96.95</v>
      </c>
      <c r="H19" s="81" t="n">
        <f aca="false">7月!Z17</f>
        <v>97.8791666666667</v>
      </c>
      <c r="I19" s="81" t="n">
        <f aca="false">8月!Z17</f>
        <v>91.0333333333334</v>
      </c>
      <c r="J19" s="81" t="n">
        <f aca="false">9月!Z17</f>
        <v>95.2833333333334</v>
      </c>
      <c r="K19" s="81" t="n">
        <f aca="false">10月!Z17</f>
        <v>79.8708333333333</v>
      </c>
      <c r="L19" s="81" t="n">
        <f aca="false">11月!Z17</f>
        <v>86.2416666666667</v>
      </c>
      <c r="M19" s="82" t="n">
        <f aca="false">12月!Z17</f>
        <v>53.4916666666667</v>
      </c>
    </row>
    <row r="20" customFormat="false" ht="18" hidden="false" customHeight="true" outlineLevel="0" collapsed="false">
      <c r="A20" s="80" t="n">
        <v>16</v>
      </c>
      <c r="B20" s="81" t="n">
        <f aca="false">1月!Z18</f>
        <v>72.8583333333333</v>
      </c>
      <c r="C20" s="81" t="n">
        <f aca="false">2月!Z18</f>
        <v>74.0708333333333</v>
      </c>
      <c r="D20" s="81" t="n">
        <f aca="false">3月!Z18</f>
        <v>75.4</v>
      </c>
      <c r="E20" s="81" t="n">
        <f aca="false">4月!Z18</f>
        <v>70.7458333333333</v>
      </c>
      <c r="F20" s="81" t="n">
        <f aca="false">5月!Z18</f>
        <v>87.4625</v>
      </c>
      <c r="G20" s="81" t="n">
        <f aca="false">6月!Z18</f>
        <v>97.4625</v>
      </c>
      <c r="H20" s="81" t="n">
        <f aca="false">7月!Z18</f>
        <v>93.2041666666667</v>
      </c>
      <c r="I20" s="81" t="n">
        <f aca="false">8月!Z18</f>
        <v>93.125</v>
      </c>
      <c r="J20" s="81" t="n">
        <f aca="false">9月!Z18</f>
        <v>95.9791666666667</v>
      </c>
      <c r="K20" s="81" t="n">
        <f aca="false">10月!Z18</f>
        <v>82.0416666666667</v>
      </c>
      <c r="L20" s="81" t="n">
        <f aca="false">11月!Z18</f>
        <v>72.6875</v>
      </c>
      <c r="M20" s="82" t="n">
        <f aca="false">12月!Z18</f>
        <v>63.7916666666667</v>
      </c>
    </row>
    <row r="21" customFormat="false" ht="18" hidden="false" customHeight="true" outlineLevel="0" collapsed="false">
      <c r="A21" s="80" t="n">
        <v>17</v>
      </c>
      <c r="B21" s="81" t="n">
        <f aca="false">1月!Z19</f>
        <v>76.2666666666667</v>
      </c>
      <c r="C21" s="81" t="n">
        <f aca="false">2月!Z19</f>
        <v>51.9416666666667</v>
      </c>
      <c r="D21" s="81" t="n">
        <f aca="false">3月!Z19</f>
        <v>72.725</v>
      </c>
      <c r="E21" s="81" t="n">
        <f aca="false">4月!Z19</f>
        <v>87.7833333333334</v>
      </c>
      <c r="F21" s="81" t="n">
        <f aca="false">5月!Z19</f>
        <v>96.6291666666667</v>
      </c>
      <c r="G21" s="81" t="n">
        <f aca="false">6月!Z19</f>
        <v>94.5166666666667</v>
      </c>
      <c r="H21" s="81" t="n">
        <f aca="false">7月!Z19</f>
        <v>97.6833333333333</v>
      </c>
      <c r="I21" s="81" t="n">
        <f aca="false">8月!Z19</f>
        <v>92.875</v>
      </c>
      <c r="J21" s="81" t="n">
        <f aca="false">9月!Z19</f>
        <v>93.35</v>
      </c>
      <c r="K21" s="81" t="n">
        <f aca="false">10月!Z19</f>
        <v>96.9916666666667</v>
      </c>
      <c r="L21" s="81" t="n">
        <f aca="false">11月!Z19</f>
        <v>77.3041666666667</v>
      </c>
      <c r="M21" s="82" t="n">
        <f aca="false">12月!Z19</f>
        <v>63.7875</v>
      </c>
    </row>
    <row r="22" customFormat="false" ht="18" hidden="false" customHeight="true" outlineLevel="0" collapsed="false">
      <c r="A22" s="80" t="n">
        <v>18</v>
      </c>
      <c r="B22" s="81" t="n">
        <f aca="false">1月!Z20</f>
        <v>92.95</v>
      </c>
      <c r="C22" s="81" t="n">
        <f aca="false">2月!Z20</f>
        <v>73.075</v>
      </c>
      <c r="D22" s="81" t="n">
        <f aca="false">3月!Z20</f>
        <v>72.8666666666667</v>
      </c>
      <c r="E22" s="81" t="n">
        <f aca="false">4月!Z20</f>
        <v>82.55</v>
      </c>
      <c r="F22" s="81" t="n">
        <f aca="false">5月!Z20</f>
        <v>74.9583333333333</v>
      </c>
      <c r="G22" s="81" t="n">
        <f aca="false">6月!Z20</f>
        <v>80.5125</v>
      </c>
      <c r="H22" s="81" t="n">
        <f aca="false">7月!Z20</f>
        <v>93.125</v>
      </c>
      <c r="I22" s="81" t="n">
        <f aca="false">8月!Z20</f>
        <v>98.4833333333333</v>
      </c>
      <c r="J22" s="81" t="n">
        <f aca="false">9月!Z20</f>
        <v>98.9333333333333</v>
      </c>
      <c r="K22" s="81" t="n">
        <f aca="false">10月!Z20</f>
        <v>90.8666666666667</v>
      </c>
      <c r="L22" s="81" t="n">
        <f aca="false">11月!Z20</f>
        <v>78.2666666666667</v>
      </c>
      <c r="M22" s="82" t="n">
        <f aca="false">12月!Z20</f>
        <v>71.725</v>
      </c>
    </row>
    <row r="23" customFormat="false" ht="18" hidden="false" customHeight="true" outlineLevel="0" collapsed="false">
      <c r="A23" s="80" t="n">
        <v>19</v>
      </c>
      <c r="B23" s="81" t="n">
        <f aca="false">1月!Z21</f>
        <v>55.8333333333333</v>
      </c>
      <c r="C23" s="81" t="n">
        <f aca="false">2月!Z21</f>
        <v>68.1708333333333</v>
      </c>
      <c r="D23" s="81" t="n">
        <f aca="false">3月!Z21</f>
        <v>89.8458333333334</v>
      </c>
      <c r="E23" s="81" t="n">
        <f aca="false">4月!Z21</f>
        <v>78.3083333333333</v>
      </c>
      <c r="F23" s="81" t="n">
        <f aca="false">5月!Z21</f>
        <v>70.6791666666667</v>
      </c>
      <c r="G23" s="81" t="n">
        <f aca="false">6月!Z21</f>
        <v>91.6333333333333</v>
      </c>
      <c r="H23" s="81" t="n">
        <f aca="false">7月!Z21</f>
        <v>89.925</v>
      </c>
      <c r="I23" s="81" t="n">
        <f aca="false">8月!Z21</f>
        <v>95.8916666666667</v>
      </c>
      <c r="J23" s="81" t="n">
        <f aca="false">9月!Z21</f>
        <v>98.6916666666667</v>
      </c>
      <c r="K23" s="81" t="n">
        <f aca="false">10月!Z21</f>
        <v>91.7166666666667</v>
      </c>
      <c r="L23" s="81" t="n">
        <f aca="false">11月!Z21</f>
        <v>95.8666666666667</v>
      </c>
      <c r="M23" s="82" t="n">
        <f aca="false">12月!Z21</f>
        <v>72.1</v>
      </c>
    </row>
    <row r="24" customFormat="false" ht="18" hidden="false" customHeight="true" outlineLevel="0" collapsed="false">
      <c r="A24" s="80" t="n">
        <v>20</v>
      </c>
      <c r="B24" s="81" t="n">
        <f aca="false">1月!Z22</f>
        <v>57.7333333333333</v>
      </c>
      <c r="C24" s="81" t="n">
        <f aca="false">2月!Z22</f>
        <v>83.9208333333333</v>
      </c>
      <c r="D24" s="81" t="n">
        <f aca="false">3月!Z22</f>
        <v>71.7916666666667</v>
      </c>
      <c r="E24" s="81" t="n">
        <f aca="false">4月!Z22</f>
        <v>78.9291666666667</v>
      </c>
      <c r="F24" s="81" t="n">
        <f aca="false">5月!Z22</f>
        <v>82.1125</v>
      </c>
      <c r="G24" s="81" t="n">
        <f aca="false">6月!Z22</f>
        <v>92.3041666666667</v>
      </c>
      <c r="H24" s="81" t="n">
        <f aca="false">7月!Z22</f>
        <v>92.1166666666667</v>
      </c>
      <c r="I24" s="81" t="n">
        <f aca="false">8月!Z22</f>
        <v>98.5208333333333</v>
      </c>
      <c r="J24" s="81" t="n">
        <f aca="false">9月!Z22</f>
        <v>99.0041666666667</v>
      </c>
      <c r="K24" s="81" t="n">
        <f aca="false">10月!Z22</f>
        <v>74.2958333333333</v>
      </c>
      <c r="L24" s="81" t="n">
        <f aca="false">11月!Z22</f>
        <v>96.3666666666667</v>
      </c>
      <c r="M24" s="82" t="n">
        <f aca="false">12月!Z22</f>
        <v>77.2625</v>
      </c>
    </row>
    <row r="25" customFormat="false" ht="18" hidden="false" customHeight="true" outlineLevel="0" collapsed="false">
      <c r="A25" s="77" t="n">
        <v>21</v>
      </c>
      <c r="B25" s="78" t="n">
        <f aca="false">1月!Z23</f>
        <v>62.8791666666667</v>
      </c>
      <c r="C25" s="78" t="n">
        <f aca="false">2月!Z23</f>
        <v>66.9291666666667</v>
      </c>
      <c r="D25" s="78" t="n">
        <f aca="false">3月!Z23</f>
        <v>75.3</v>
      </c>
      <c r="E25" s="78" t="n">
        <f aca="false">4月!Z23</f>
        <v>85.4</v>
      </c>
      <c r="F25" s="78" t="n">
        <f aca="false">5月!Z23</f>
        <v>88.2625</v>
      </c>
      <c r="G25" s="78" t="n">
        <f aca="false">6月!Z23</f>
        <v>93.5416666666667</v>
      </c>
      <c r="H25" s="78" t="n">
        <f aca="false">7月!Z23</f>
        <v>94.4791666666667</v>
      </c>
      <c r="I25" s="78" t="n">
        <f aca="false">8月!Z23</f>
        <v>93.6208333333333</v>
      </c>
      <c r="J25" s="78" t="n">
        <f aca="false">9月!Z23</f>
        <v>91.3083333333333</v>
      </c>
      <c r="K25" s="78" t="n">
        <f aca="false">10月!Z23</f>
        <v>74.1541666666667</v>
      </c>
      <c r="L25" s="78" t="n">
        <f aca="false">11月!Z23</f>
        <v>89.05</v>
      </c>
      <c r="M25" s="79" t="n">
        <f aca="false">12月!Z23</f>
        <v>81.0708333333333</v>
      </c>
    </row>
    <row r="26" customFormat="false" ht="18" hidden="false" customHeight="true" outlineLevel="0" collapsed="false">
      <c r="A26" s="80" t="n">
        <v>22</v>
      </c>
      <c r="B26" s="81" t="n">
        <f aca="false">1月!Z24</f>
        <v>52.575</v>
      </c>
      <c r="C26" s="81" t="n">
        <f aca="false">2月!Z24</f>
        <v>75.2458333333333</v>
      </c>
      <c r="D26" s="81" t="n">
        <f aca="false">3月!Z24</f>
        <v>72.0375</v>
      </c>
      <c r="E26" s="81" t="n">
        <f aca="false">4月!Z24</f>
        <v>93.3916666666667</v>
      </c>
      <c r="F26" s="81" t="n">
        <f aca="false">5月!Z24</f>
        <v>77.0791666666667</v>
      </c>
      <c r="G26" s="81" t="n">
        <f aca="false">6月!Z24</f>
        <v>96.025</v>
      </c>
      <c r="H26" s="81" t="n">
        <f aca="false">7月!Z24</f>
        <v>91.0666666666667</v>
      </c>
      <c r="I26" s="81" t="n">
        <f aca="false">8月!Z24</f>
        <v>98.7666666666667</v>
      </c>
      <c r="J26" s="81" t="n">
        <f aca="false">9月!Z24</f>
        <v>98.825</v>
      </c>
      <c r="K26" s="81" t="n">
        <f aca="false">10月!Z24</f>
        <v>92.8</v>
      </c>
      <c r="L26" s="81" t="n">
        <f aca="false">11月!Z24</f>
        <v>94.3291666666667</v>
      </c>
      <c r="M26" s="82" t="n">
        <f aca="false">12月!Z24</f>
        <v>90.5666666666667</v>
      </c>
    </row>
    <row r="27" customFormat="false" ht="18" hidden="false" customHeight="true" outlineLevel="0" collapsed="false">
      <c r="A27" s="80" t="n">
        <v>23</v>
      </c>
      <c r="B27" s="81" t="n">
        <f aca="false">1月!Z25</f>
        <v>72.95</v>
      </c>
      <c r="C27" s="81" t="n">
        <f aca="false">2月!Z25</f>
        <v>92.9291666666667</v>
      </c>
      <c r="D27" s="81" t="n">
        <f aca="false">3月!Z25</f>
        <v>78.2666666666667</v>
      </c>
      <c r="E27" s="81" t="n">
        <f aca="false">4月!Z25</f>
        <v>90.0875</v>
      </c>
      <c r="F27" s="81" t="n">
        <f aca="false">5月!Z25</f>
        <v>59.2916666666667</v>
      </c>
      <c r="G27" s="81" t="n">
        <f aca="false">6月!Z25</f>
        <v>97.5541666666667</v>
      </c>
      <c r="H27" s="81" t="n">
        <f aca="false">7月!Z25</f>
        <v>88.9541666666667</v>
      </c>
      <c r="I27" s="81" t="n">
        <f aca="false">8月!Z25</f>
        <v>98.8833333333333</v>
      </c>
      <c r="J27" s="81" t="n">
        <f aca="false">9月!Z25</f>
        <v>98.9208333333333</v>
      </c>
      <c r="K27" s="81" t="n">
        <f aca="false">10月!Z25</f>
        <v>85.025</v>
      </c>
      <c r="L27" s="81" t="n">
        <f aca="false">11月!Z25</f>
        <v>69.4208333333333</v>
      </c>
      <c r="M27" s="82" t="n">
        <f aca="false">12月!Z25</f>
        <v>67.3083333333333</v>
      </c>
    </row>
    <row r="28" customFormat="false" ht="18" hidden="false" customHeight="true" outlineLevel="0" collapsed="false">
      <c r="A28" s="80" t="n">
        <v>24</v>
      </c>
      <c r="B28" s="81" t="n">
        <f aca="false">1月!Z26</f>
        <v>76.7458333333333</v>
      </c>
      <c r="C28" s="81" t="n">
        <f aca="false">2月!Z26</f>
        <v>58.3625</v>
      </c>
      <c r="D28" s="81" t="n">
        <f aca="false">3月!Z26</f>
        <v>86.725</v>
      </c>
      <c r="E28" s="81" t="n">
        <f aca="false">4月!Z26</f>
        <v>80.7125</v>
      </c>
      <c r="F28" s="81" t="n">
        <f aca="false">5月!Z26</f>
        <v>64.1083333333333</v>
      </c>
      <c r="G28" s="81" t="n">
        <f aca="false">6月!Z26</f>
        <v>96.6666666666667</v>
      </c>
      <c r="H28" s="81" t="n">
        <f aca="false">7月!Z26</f>
        <v>90.3833333333333</v>
      </c>
      <c r="I28" s="81" t="n">
        <f aca="false">8月!Z26</f>
        <v>98.4333333333333</v>
      </c>
      <c r="J28" s="81" t="n">
        <f aca="false">9月!Z26</f>
        <v>98.4625</v>
      </c>
      <c r="K28" s="81" t="n">
        <f aca="false">10月!Z26</f>
        <v>77.1625</v>
      </c>
      <c r="L28" s="81" t="n">
        <f aca="false">11月!Z26</f>
        <v>88.8208333333333</v>
      </c>
      <c r="M28" s="82" t="n">
        <f aca="false">12月!Z26</f>
        <v>59.3125</v>
      </c>
    </row>
    <row r="29" customFormat="false" ht="18" hidden="false" customHeight="true" outlineLevel="0" collapsed="false">
      <c r="A29" s="80" t="n">
        <v>25</v>
      </c>
      <c r="B29" s="81" t="n">
        <f aca="false">1月!Z27</f>
        <v>55.9916666666667</v>
      </c>
      <c r="C29" s="81" t="n">
        <f aca="false">2月!Z27</f>
        <v>72.5</v>
      </c>
      <c r="D29" s="81" t="n">
        <f aca="false">3月!Z27</f>
        <v>56.5</v>
      </c>
      <c r="E29" s="81" t="n">
        <f aca="false">4月!Z27</f>
        <v>77.9625</v>
      </c>
      <c r="F29" s="81" t="n">
        <f aca="false">5月!Z27</f>
        <v>76.8</v>
      </c>
      <c r="G29" s="81" t="n">
        <f aca="false">6月!Z27</f>
        <v>97.0375</v>
      </c>
      <c r="H29" s="81" t="n">
        <f aca="false">7月!Z27</f>
        <v>91.6208333333333</v>
      </c>
      <c r="I29" s="81" t="n">
        <f aca="false">8月!Z27</f>
        <v>97.1375</v>
      </c>
      <c r="J29" s="81" t="n">
        <f aca="false">9月!Z27</f>
        <v>95.4916666666667</v>
      </c>
      <c r="K29" s="81" t="n">
        <f aca="false">10月!Z27</f>
        <v>84.55</v>
      </c>
      <c r="L29" s="81" t="n">
        <f aca="false">11月!Z27</f>
        <v>87.3</v>
      </c>
      <c r="M29" s="82" t="n">
        <f aca="false">12月!Z27</f>
        <v>74.1041666666667</v>
      </c>
    </row>
    <row r="30" customFormat="false" ht="18" hidden="false" customHeight="true" outlineLevel="0" collapsed="false">
      <c r="A30" s="80" t="n">
        <v>26</v>
      </c>
      <c r="B30" s="81" t="n">
        <f aca="false">1月!Z28</f>
        <v>71.4041666666667</v>
      </c>
      <c r="C30" s="81" t="n">
        <f aca="false">2月!Z28</f>
        <v>74.375</v>
      </c>
      <c r="D30" s="81" t="n">
        <f aca="false">3月!Z28</f>
        <v>65.9291666666667</v>
      </c>
      <c r="E30" s="81" t="n">
        <f aca="false">4月!Z28</f>
        <v>84.3625</v>
      </c>
      <c r="F30" s="81" t="n">
        <f aca="false">5月!Z28</f>
        <v>85.6</v>
      </c>
      <c r="G30" s="81" t="n">
        <f aca="false">6月!Z28</f>
        <v>92.7916666666667</v>
      </c>
      <c r="H30" s="81" t="n">
        <f aca="false">7月!Z28</f>
        <v>97.4875</v>
      </c>
      <c r="I30" s="81" t="n">
        <f aca="false">8月!Z28</f>
        <v>94.575</v>
      </c>
      <c r="J30" s="81" t="n">
        <f aca="false">9月!Z28</f>
        <v>97.0333333333334</v>
      </c>
      <c r="K30" s="81" t="n">
        <f aca="false">10月!Z28</f>
        <v>88.3291666666667</v>
      </c>
      <c r="L30" s="81" t="n">
        <f aca="false">11月!Z28</f>
        <v>86.7333333333333</v>
      </c>
      <c r="M30" s="82" t="n">
        <f aca="false">12月!Z28</f>
        <v>73.3916666666667</v>
      </c>
    </row>
    <row r="31" customFormat="false" ht="18" hidden="false" customHeight="true" outlineLevel="0" collapsed="false">
      <c r="A31" s="80" t="n">
        <v>27</v>
      </c>
      <c r="B31" s="81" t="n">
        <f aca="false">1月!Z29</f>
        <v>59.6625</v>
      </c>
      <c r="C31" s="81" t="n">
        <f aca="false">2月!Z29</f>
        <v>71.6875</v>
      </c>
      <c r="D31" s="81" t="n">
        <f aca="false">3月!Z29</f>
        <v>86.4041666666667</v>
      </c>
      <c r="E31" s="81" t="n">
        <f aca="false">4月!Z29</f>
        <v>83.1041666666667</v>
      </c>
      <c r="F31" s="81" t="n">
        <f aca="false">5月!Z29</f>
        <v>97.0666666666667</v>
      </c>
      <c r="G31" s="81" t="n">
        <f aca="false">6月!Z29</f>
        <v>90.2625</v>
      </c>
      <c r="H31" s="81" t="n">
        <f aca="false">7月!Z29</f>
        <v>98.2958333333333</v>
      </c>
      <c r="I31" s="81" t="n">
        <f aca="false">8月!Z29</f>
        <v>97.7208333333334</v>
      </c>
      <c r="J31" s="81" t="n">
        <f aca="false">9月!Z29</f>
        <v>98.0125</v>
      </c>
      <c r="K31" s="81" t="n">
        <f aca="false">10月!Z29</f>
        <v>66.2541666666667</v>
      </c>
      <c r="L31" s="81" t="n">
        <f aca="false">11月!Z29</f>
        <v>97.0041666666667</v>
      </c>
      <c r="M31" s="82" t="n">
        <f aca="false">12月!Z29</f>
        <v>87.5708333333333</v>
      </c>
    </row>
    <row r="32" customFormat="false" ht="18" hidden="false" customHeight="true" outlineLevel="0" collapsed="false">
      <c r="A32" s="80" t="n">
        <v>28</v>
      </c>
      <c r="B32" s="81" t="n">
        <f aca="false">1月!Z30</f>
        <v>62.9291666666667</v>
      </c>
      <c r="C32" s="81" t="n">
        <f aca="false">2月!Z30</f>
        <v>73.9333333333333</v>
      </c>
      <c r="D32" s="81" t="n">
        <f aca="false">3月!Z30</f>
        <v>86.5875</v>
      </c>
      <c r="E32" s="81" t="n">
        <f aca="false">4月!Z30</f>
        <v>97.5125</v>
      </c>
      <c r="F32" s="81" t="n">
        <f aca="false">5月!Z30</f>
        <v>88.1625</v>
      </c>
      <c r="G32" s="81" t="n">
        <f aca="false">6月!Z30</f>
        <v>97.8666666666667</v>
      </c>
      <c r="H32" s="81" t="n">
        <f aca="false">7月!Z30</f>
        <v>96.4583333333333</v>
      </c>
      <c r="I32" s="81" t="n">
        <f aca="false">8月!Z30</f>
        <v>94.9833333333333</v>
      </c>
      <c r="J32" s="81" t="n">
        <f aca="false">9月!Z30</f>
        <v>97.1666666666667</v>
      </c>
      <c r="K32" s="81" t="n">
        <f aca="false">10月!Z30</f>
        <v>93.1583333333334</v>
      </c>
      <c r="L32" s="81" t="n">
        <f aca="false">11月!Z30</f>
        <v>78.25</v>
      </c>
      <c r="M32" s="82" t="n">
        <f aca="false">12月!Z30</f>
        <v>69.2666666666667</v>
      </c>
    </row>
    <row r="33" customFormat="false" ht="18" hidden="false" customHeight="true" outlineLevel="0" collapsed="false">
      <c r="A33" s="80" t="n">
        <v>29</v>
      </c>
      <c r="B33" s="81" t="n">
        <f aca="false">1月!Z31</f>
        <v>92.6541666666667</v>
      </c>
      <c r="C33" s="81" t="n">
        <f aca="false">2月!Z31</f>
        <v>90.0708333333333</v>
      </c>
      <c r="D33" s="81" t="n">
        <f aca="false">3月!Z31</f>
        <v>73.5916666666667</v>
      </c>
      <c r="E33" s="81" t="n">
        <f aca="false">4月!Z31</f>
        <v>69.7458333333333</v>
      </c>
      <c r="F33" s="81" t="n">
        <f aca="false">5月!Z31</f>
        <v>76.5583333333333</v>
      </c>
      <c r="G33" s="81" t="n">
        <f aca="false">6月!Z31</f>
        <v>96.2</v>
      </c>
      <c r="H33" s="81" t="n">
        <f aca="false">7月!Z31</f>
        <v>91.0916666666667</v>
      </c>
      <c r="I33" s="81" t="n">
        <f aca="false">8月!Z31</f>
        <v>99.0833333333333</v>
      </c>
      <c r="J33" s="81" t="n">
        <f aca="false">9月!Z31</f>
        <v>98.7833333333334</v>
      </c>
      <c r="K33" s="81" t="n">
        <f aca="false">10月!Z31</f>
        <v>79.4833333333333</v>
      </c>
      <c r="L33" s="81" t="n">
        <f aca="false">11月!Z31</f>
        <v>72.2958333333333</v>
      </c>
      <c r="M33" s="82" t="n">
        <f aca="false">12月!Z31</f>
        <v>72.1833333333333</v>
      </c>
    </row>
    <row r="34" customFormat="false" ht="18" hidden="false" customHeight="true" outlineLevel="0" collapsed="false">
      <c r="A34" s="80" t="n">
        <v>30</v>
      </c>
      <c r="B34" s="81" t="n">
        <f aca="false">1月!Z32</f>
        <v>94.6666666666667</v>
      </c>
      <c r="C34" s="81"/>
      <c r="D34" s="81" t="n">
        <f aca="false">3月!Z32</f>
        <v>72.6083333333333</v>
      </c>
      <c r="E34" s="81" t="n">
        <f aca="false">4月!Z32</f>
        <v>75.5166666666667</v>
      </c>
      <c r="F34" s="81" t="n">
        <f aca="false">5月!Z32</f>
        <v>89.9708333333334</v>
      </c>
      <c r="G34" s="81" t="n">
        <f aca="false">6月!Z32</f>
        <v>98.0541666666667</v>
      </c>
      <c r="H34" s="81" t="n">
        <f aca="false">7月!Z32</f>
        <v>89.4041666666667</v>
      </c>
      <c r="I34" s="81" t="n">
        <f aca="false">8月!Z32</f>
        <v>95.6375</v>
      </c>
      <c r="J34" s="81" t="n">
        <f aca="false">9月!Z32</f>
        <v>86.3583333333333</v>
      </c>
      <c r="K34" s="81" t="n">
        <f aca="false">10月!Z32</f>
        <v>82.1375</v>
      </c>
      <c r="L34" s="81" t="n">
        <f aca="false">11月!Z32</f>
        <v>74.9125</v>
      </c>
      <c r="M34" s="82" t="n">
        <f aca="false">12月!Z32</f>
        <v>54.2208333333333</v>
      </c>
    </row>
    <row r="35" customFormat="false" ht="18" hidden="false" customHeight="true" outlineLevel="0" collapsed="false">
      <c r="A35" s="80" t="n">
        <v>31</v>
      </c>
      <c r="B35" s="81" t="n">
        <f aca="false">1月!Z33</f>
        <v>85.8833333333333</v>
      </c>
      <c r="C35" s="81"/>
      <c r="D35" s="81" t="n">
        <f aca="false">3月!Z33</f>
        <v>49.7583333333333</v>
      </c>
      <c r="E35" s="81"/>
      <c r="F35" s="81" t="n">
        <f aca="false">5月!Z33</f>
        <v>93.8833333333333</v>
      </c>
      <c r="G35" s="81"/>
      <c r="H35" s="81" t="n">
        <f aca="false">7月!Z33</f>
        <v>95.7333333333333</v>
      </c>
      <c r="I35" s="81" t="n">
        <f aca="false">8月!Z33</f>
        <v>85.0333333333333</v>
      </c>
      <c r="J35" s="81"/>
      <c r="K35" s="81" t="n">
        <f aca="false">10月!Z33</f>
        <v>87.4083333333334</v>
      </c>
      <c r="L35" s="81"/>
      <c r="M35" s="82" t="n">
        <f aca="false">12月!Z33</f>
        <v>66.05</v>
      </c>
    </row>
    <row r="36" customFormat="false" ht="18" hidden="false" customHeight="true" outlineLevel="0" collapsed="false">
      <c r="A36" s="83" t="s">
        <v>8</v>
      </c>
      <c r="B36" s="84" t="n">
        <f aca="false">AVERAGE(B5:B35)</f>
        <v>72.2172043010753</v>
      </c>
      <c r="C36" s="84" t="n">
        <f aca="false">AVERAGE(C5:C35)</f>
        <v>74.3909482758621</v>
      </c>
      <c r="D36" s="84" t="n">
        <f aca="false">AVERAGE(D5:D35)</f>
        <v>76.6805107526882</v>
      </c>
      <c r="E36" s="84" t="n">
        <f aca="false">AVERAGE(E5:E35)</f>
        <v>81.40625</v>
      </c>
      <c r="F36" s="84" t="n">
        <f aca="false">AVERAGE(F5:F35)</f>
        <v>81.5759408602151</v>
      </c>
      <c r="G36" s="84" t="n">
        <f aca="false">AVERAGE(G5:G35)</f>
        <v>88.4576388888889</v>
      </c>
      <c r="H36" s="84" t="n">
        <f aca="false">AVERAGE(H5:H35)</f>
        <v>93.7891129032258</v>
      </c>
      <c r="I36" s="84" t="n">
        <f aca="false">AVERAGE(I5:I35)</f>
        <v>92.922311827957</v>
      </c>
      <c r="J36" s="84" t="n">
        <f aca="false">AVERAGE(J5:J35)</f>
        <v>95.7029166666667</v>
      </c>
      <c r="K36" s="84" t="n">
        <f aca="false">AVERAGE(K5:K35)</f>
        <v>84.8192204301075</v>
      </c>
      <c r="L36" s="84" t="n">
        <f aca="false">AVERAGE(L5:L35)</f>
        <v>83.6081944444445</v>
      </c>
      <c r="M36" s="85" t="n">
        <f aca="false">AVERAGE(M5:M35)</f>
        <v>72.3913978494624</v>
      </c>
    </row>
    <row r="37" customFormat="false" ht="18" hidden="false" customHeight="true" outlineLevel="0" collapsed="false">
      <c r="A37" s="86" t="s">
        <v>28</v>
      </c>
      <c r="B37" s="87" t="n">
        <f aca="false">AVERAGE(B5:B14)</f>
        <v>72.5695833333333</v>
      </c>
      <c r="C37" s="87" t="n">
        <f aca="false">AVERAGE(C5:C14)</f>
        <v>72.04625</v>
      </c>
      <c r="D37" s="87" t="n">
        <f aca="false">AVERAGE(D5:D14)</f>
        <v>79.69</v>
      </c>
      <c r="E37" s="87" t="n">
        <f aca="false">AVERAGE(E5:E14)</f>
        <v>84.8529166666667</v>
      </c>
      <c r="F37" s="87" t="n">
        <f aca="false">AVERAGE(F5:F14)</f>
        <v>78.825</v>
      </c>
      <c r="G37" s="87" t="n">
        <f aca="false">AVERAGE(G5:G14)</f>
        <v>78.5066666666667</v>
      </c>
      <c r="H37" s="87" t="n">
        <f aca="false">AVERAGE(H5:H14)</f>
        <v>94.0933333333333</v>
      </c>
      <c r="I37" s="87" t="n">
        <f aca="false">AVERAGE(I5:I14)</f>
        <v>90.1033333333333</v>
      </c>
      <c r="J37" s="87" t="n">
        <f aca="false">AVERAGE(J5:J14)</f>
        <v>94.1754166666667</v>
      </c>
      <c r="K37" s="87" t="n">
        <f aca="false">AVERAGE(K5:K14)</f>
        <v>88.0641666666667</v>
      </c>
      <c r="L37" s="87" t="n">
        <f aca="false">AVERAGE(L5:L14)</f>
        <v>79.45375</v>
      </c>
      <c r="M37" s="88" t="n">
        <f aca="false">AVERAGE(M5:M14)</f>
        <v>75.4929166666667</v>
      </c>
    </row>
    <row r="38" customFormat="false" ht="18" hidden="false" customHeight="true" outlineLevel="0" collapsed="false">
      <c r="A38" s="89" t="s">
        <v>29</v>
      </c>
      <c r="B38" s="90" t="n">
        <f aca="false">AVERAGE(B15:B24)</f>
        <v>72.4695833333333</v>
      </c>
      <c r="C38" s="90" t="n">
        <f aca="false">AVERAGE(C15:C24)</f>
        <v>76.0841666666667</v>
      </c>
      <c r="D38" s="90" t="n">
        <f aca="false">AVERAGE(D15:D24)</f>
        <v>77.64875</v>
      </c>
      <c r="E38" s="90" t="n">
        <f aca="false">AVERAGE(E15:E24)</f>
        <v>75.58625</v>
      </c>
      <c r="F38" s="90" t="n">
        <f aca="false">AVERAGE(F15:F24)</f>
        <v>84.3820833333333</v>
      </c>
      <c r="G38" s="90" t="n">
        <f aca="false">AVERAGE(G15:G24)</f>
        <v>91.26625</v>
      </c>
      <c r="H38" s="90" t="n">
        <f aca="false">AVERAGE(H15:H24)</f>
        <v>94.1554166666667</v>
      </c>
      <c r="I38" s="90" t="n">
        <f aca="false">AVERAGE(I15:I24)</f>
        <v>92.5683333333333</v>
      </c>
      <c r="J38" s="90" t="n">
        <f aca="false">AVERAGE(J15:J24)</f>
        <v>96.8970833333333</v>
      </c>
      <c r="K38" s="90" t="n">
        <f aca="false">AVERAGE(K15:K24)</f>
        <v>83.8291666666667</v>
      </c>
      <c r="L38" s="90" t="n">
        <f aca="false">AVERAGE(L15:L24)</f>
        <v>87.5591666666667</v>
      </c>
      <c r="M38" s="91" t="n">
        <f aca="false">AVERAGE(M15:M24)</f>
        <v>69.4158333333333</v>
      </c>
    </row>
    <row r="39" customFormat="false" ht="18" hidden="false" customHeight="true" outlineLevel="0" collapsed="false">
      <c r="A39" s="92" t="s">
        <v>30</v>
      </c>
      <c r="B39" s="93" t="n">
        <f aca="false">AVERAGE(B25:B35)</f>
        <v>71.6674242424243</v>
      </c>
      <c r="C39" s="93" t="n">
        <f aca="false">AVERAGE(C25:C35)</f>
        <v>75.1148148148148</v>
      </c>
      <c r="D39" s="93" t="n">
        <f aca="false">AVERAGE(D25:D35)</f>
        <v>73.0643939393939</v>
      </c>
      <c r="E39" s="93" t="n">
        <f aca="false">AVERAGE(E25:E35)</f>
        <v>83.7795833333333</v>
      </c>
      <c r="F39" s="93" t="n">
        <f aca="false">AVERAGE(F25:F35)</f>
        <v>81.5257575757576</v>
      </c>
      <c r="G39" s="93" t="n">
        <f aca="false">AVERAGE(G25:G35)</f>
        <v>95.6</v>
      </c>
      <c r="H39" s="93" t="n">
        <f aca="false">AVERAGE(H25:H35)</f>
        <v>93.1795454545455</v>
      </c>
      <c r="I39" s="93" t="n">
        <f aca="false">AVERAGE(I25:I35)</f>
        <v>95.8068181818182</v>
      </c>
      <c r="J39" s="93" t="n">
        <f aca="false">AVERAGE(J25:J35)</f>
        <v>96.03625</v>
      </c>
      <c r="K39" s="93" t="n">
        <f aca="false">AVERAGE(K25:K35)</f>
        <v>82.7693181818182</v>
      </c>
      <c r="L39" s="93" t="n">
        <f aca="false">AVERAGE(L25:L35)</f>
        <v>83.8116666666667</v>
      </c>
      <c r="M39" s="94" t="n">
        <f aca="false">AVERAGE(M25:M35)</f>
        <v>72.2768939393939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60" width="10.82"/>
    <col collapsed="false" customWidth="true" hidden="false" outlineLevel="0" max="13" min="2" style="60" width="7.82"/>
    <col collapsed="false" customWidth="true" hidden="false" outlineLevel="0" max="14" min="14" style="60" width="2.82"/>
    <col collapsed="false" customWidth="false" hidden="false" outlineLevel="0" max="257" min="15" style="60" width="6.82"/>
  </cols>
  <sheetData>
    <row r="1" customFormat="false" ht="24.95" hidden="false" customHeight="true" outlineLevel="0" collapsed="false">
      <c r="A1" s="61" t="s">
        <v>31</v>
      </c>
      <c r="B1" s="62"/>
      <c r="C1" s="63"/>
      <c r="D1" s="63"/>
      <c r="E1" s="63"/>
      <c r="F1" s="63"/>
      <c r="I1" s="64" t="n">
        <f aca="false">1月!Y1</f>
        <v>2016</v>
      </c>
      <c r="J1" s="65" t="s">
        <v>2</v>
      </c>
      <c r="K1" s="66" t="str">
        <f aca="false">("（平成"&amp;TEXT((I1-1988),"0")&amp;"年）")</f>
        <v>（平成28年）</v>
      </c>
      <c r="L1" s="67"/>
      <c r="M1" s="67"/>
      <c r="N1" s="67"/>
    </row>
    <row r="2" customFormat="false" ht="18" hidden="false" customHeight="true" outlineLevel="0" collapsed="false">
      <c r="A2" s="68" t="s">
        <v>3</v>
      </c>
      <c r="B2" s="77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</row>
    <row r="3" customFormat="false" ht="18" hidden="false" customHeight="true" outlineLevel="0" collapsed="false">
      <c r="A3" s="71"/>
      <c r="B3" s="95" t="s">
        <v>15</v>
      </c>
      <c r="C3" s="72" t="s">
        <v>16</v>
      </c>
      <c r="D3" s="72" t="s">
        <v>17</v>
      </c>
      <c r="E3" s="72" t="s">
        <v>18</v>
      </c>
      <c r="F3" s="72" t="s">
        <v>19</v>
      </c>
      <c r="G3" s="72" t="s">
        <v>20</v>
      </c>
      <c r="H3" s="72" t="s">
        <v>21</v>
      </c>
      <c r="I3" s="72" t="s">
        <v>22</v>
      </c>
      <c r="J3" s="72" t="s">
        <v>23</v>
      </c>
      <c r="K3" s="72" t="s">
        <v>24</v>
      </c>
      <c r="L3" s="72" t="s">
        <v>25</v>
      </c>
      <c r="M3" s="73" t="s">
        <v>26</v>
      </c>
    </row>
    <row r="4" customFormat="false" ht="18" hidden="false" customHeight="true" outlineLevel="0" collapsed="false">
      <c r="A4" s="74" t="s">
        <v>27</v>
      </c>
      <c r="B4" s="71"/>
      <c r="C4" s="75"/>
      <c r="D4" s="75"/>
      <c r="E4" s="75"/>
      <c r="F4" s="75"/>
      <c r="G4" s="75"/>
      <c r="H4" s="75"/>
      <c r="I4" s="75"/>
      <c r="J4" s="75"/>
      <c r="K4" s="75"/>
      <c r="L4" s="75"/>
      <c r="M4" s="76"/>
    </row>
    <row r="5" customFormat="false" ht="18" hidden="false" customHeight="true" outlineLevel="0" collapsed="false">
      <c r="A5" s="77" t="n">
        <v>1</v>
      </c>
      <c r="B5" s="96" t="n">
        <f aca="false">1月!AA3</f>
        <v>32.1</v>
      </c>
      <c r="C5" s="78" t="n">
        <f aca="false">2月!AA3</f>
        <v>51.7</v>
      </c>
      <c r="D5" s="78" t="n">
        <f aca="false">3月!AA3</f>
        <v>32.5</v>
      </c>
      <c r="E5" s="78" t="n">
        <f aca="false">4月!AA3</f>
        <v>45</v>
      </c>
      <c r="F5" s="78" t="n">
        <f aca="false">5月!AA3</f>
        <v>64.1</v>
      </c>
      <c r="G5" s="78" t="n">
        <f aca="false">6月!AA3</f>
        <v>37.4</v>
      </c>
      <c r="H5" s="78" t="n">
        <f aca="false">7月!AA3</f>
        <v>86.2</v>
      </c>
      <c r="I5" s="78" t="n">
        <f aca="false">8月!AA3</f>
        <v>85.9</v>
      </c>
      <c r="J5" s="78" t="n">
        <f aca="false">9月!AA3</f>
        <v>71.1</v>
      </c>
      <c r="K5" s="78" t="n">
        <f aca="false">10月!AA3</f>
        <v>82.1</v>
      </c>
      <c r="L5" s="78" t="n">
        <f aca="false">11月!AA3</f>
        <v>74.4</v>
      </c>
      <c r="M5" s="79" t="n">
        <f aca="false">12月!AA3</f>
        <v>74.6</v>
      </c>
    </row>
    <row r="6" customFormat="false" ht="18" hidden="false" customHeight="true" outlineLevel="0" collapsed="false">
      <c r="A6" s="80" t="n">
        <v>2</v>
      </c>
      <c r="B6" s="97" t="n">
        <f aca="false">1月!AA4</f>
        <v>45.7</v>
      </c>
      <c r="C6" s="81" t="n">
        <f aca="false">2月!AA4</f>
        <v>42.1</v>
      </c>
      <c r="D6" s="81" t="n">
        <f aca="false">3月!AA4</f>
        <v>33</v>
      </c>
      <c r="E6" s="81" t="n">
        <f aca="false">4月!AA4</f>
        <v>68.3</v>
      </c>
      <c r="F6" s="81" t="n">
        <f aca="false">5月!AA4</f>
        <v>69.7</v>
      </c>
      <c r="G6" s="81" t="n">
        <f aca="false">6月!AA4</f>
        <v>32</v>
      </c>
      <c r="H6" s="81" t="n">
        <f aca="false">7月!AA4</f>
        <v>84.6</v>
      </c>
      <c r="I6" s="81" t="n">
        <f aca="false">8月!AA4</f>
        <v>91.1</v>
      </c>
      <c r="J6" s="81" t="n">
        <f aca="false">9月!AA4</f>
        <v>79.3</v>
      </c>
      <c r="K6" s="81" t="n">
        <f aca="false">10月!AA4</f>
        <v>69.6</v>
      </c>
      <c r="L6" s="81" t="n">
        <f aca="false">11月!AA4</f>
        <v>68.5</v>
      </c>
      <c r="M6" s="82" t="n">
        <f aca="false">12月!AA4</f>
        <v>40.1</v>
      </c>
    </row>
    <row r="7" customFormat="false" ht="18" hidden="false" customHeight="true" outlineLevel="0" collapsed="false">
      <c r="A7" s="80" t="n">
        <v>3</v>
      </c>
      <c r="B7" s="97" t="n">
        <f aca="false">1月!AA5</f>
        <v>32.4</v>
      </c>
      <c r="C7" s="81" t="n">
        <f aca="false">2月!AA5</f>
        <v>54.7</v>
      </c>
      <c r="D7" s="81" t="n">
        <f aca="false">3月!AA5</f>
        <v>33.4</v>
      </c>
      <c r="E7" s="81" t="n">
        <f aca="false">4月!AA5</f>
        <v>74.8</v>
      </c>
      <c r="F7" s="81" t="n">
        <f aca="false">5月!AA5</f>
        <v>73.7</v>
      </c>
      <c r="G7" s="81" t="n">
        <f aca="false">6月!AA5</f>
        <v>49.9</v>
      </c>
      <c r="H7" s="81" t="n">
        <f aca="false">7月!AA5</f>
        <v>76.1</v>
      </c>
      <c r="I7" s="81" t="n">
        <f aca="false">8月!AA5</f>
        <v>80</v>
      </c>
      <c r="J7" s="81" t="n">
        <f aca="false">9月!AA5</f>
        <v>73.1</v>
      </c>
      <c r="K7" s="81" t="n">
        <f aca="false">10月!AA5</f>
        <v>93.9</v>
      </c>
      <c r="L7" s="81" t="n">
        <f aca="false">11月!AA5</f>
        <v>42.4</v>
      </c>
      <c r="M7" s="82" t="n">
        <f aca="false">12月!AA5</f>
        <v>53.3</v>
      </c>
    </row>
    <row r="8" customFormat="false" ht="18" hidden="false" customHeight="true" outlineLevel="0" collapsed="false">
      <c r="A8" s="80" t="n">
        <v>4</v>
      </c>
      <c r="B8" s="97" t="n">
        <f aca="false">1月!AA6</f>
        <v>72.7</v>
      </c>
      <c r="C8" s="81" t="n">
        <f aca="false">2月!AA6</f>
        <v>44.2</v>
      </c>
      <c r="D8" s="81" t="n">
        <f aca="false">3月!AA6</f>
        <v>66.3</v>
      </c>
      <c r="E8" s="81" t="n">
        <f aca="false">4月!AA6</f>
        <v>87.5</v>
      </c>
      <c r="F8" s="81" t="n">
        <f aca="false">5月!AA6</f>
        <v>41.2</v>
      </c>
      <c r="G8" s="81" t="n">
        <f aca="false">6月!AA6</f>
        <v>48.1</v>
      </c>
      <c r="H8" s="81" t="n">
        <f aca="false">7月!AA6</f>
        <v>75.8</v>
      </c>
      <c r="I8" s="81" t="n">
        <f aca="false">8月!AA6</f>
        <v>74.9</v>
      </c>
      <c r="J8" s="81" t="n">
        <f aca="false">9月!AA6</f>
        <v>94.9</v>
      </c>
      <c r="K8" s="81" t="n">
        <f aca="false">10月!AA6</f>
        <v>59.9</v>
      </c>
      <c r="L8" s="81" t="n">
        <f aca="false">11月!AA6</f>
        <v>43.5</v>
      </c>
      <c r="M8" s="82" t="n">
        <f aca="false">12月!AA6</f>
        <v>66.1</v>
      </c>
    </row>
    <row r="9" customFormat="false" ht="18" hidden="false" customHeight="true" outlineLevel="0" collapsed="false">
      <c r="A9" s="80" t="n">
        <v>5</v>
      </c>
      <c r="B9" s="97" t="n">
        <f aca="false">1月!AA7</f>
        <v>56.9</v>
      </c>
      <c r="C9" s="81" t="n">
        <f aca="false">2月!AA7</f>
        <v>63.9</v>
      </c>
      <c r="D9" s="81" t="n">
        <f aca="false">3月!AA7</f>
        <v>73.6</v>
      </c>
      <c r="E9" s="81" t="n">
        <f aca="false">4月!AA7</f>
        <v>51.6</v>
      </c>
      <c r="F9" s="81" t="n">
        <f aca="false">5月!AA7</f>
        <v>42.4</v>
      </c>
      <c r="G9" s="81" t="n">
        <f aca="false">6月!AA7</f>
        <v>58.2</v>
      </c>
      <c r="H9" s="81" t="n">
        <f aca="false">7月!AA7</f>
        <v>92.8</v>
      </c>
      <c r="I9" s="81" t="n">
        <f aca="false">8月!AA7</f>
        <v>71.8</v>
      </c>
      <c r="J9" s="81" t="n">
        <f aca="false">9月!AA7</f>
        <v>77.5</v>
      </c>
      <c r="K9" s="81" t="n">
        <f aca="false">10月!AA7</f>
        <v>67.7</v>
      </c>
      <c r="L9" s="81" t="n">
        <f aca="false">11月!AA7</f>
        <v>76.6</v>
      </c>
      <c r="M9" s="82" t="n">
        <f aca="false">12月!AA7</f>
        <v>52.2</v>
      </c>
    </row>
    <row r="10" customFormat="false" ht="18" hidden="false" customHeight="true" outlineLevel="0" collapsed="false">
      <c r="A10" s="80" t="n">
        <v>6</v>
      </c>
      <c r="B10" s="97" t="n">
        <f aca="false">1月!AA8</f>
        <v>67.9</v>
      </c>
      <c r="C10" s="81" t="n">
        <f aca="false">2月!AA8</f>
        <v>72.8</v>
      </c>
      <c r="D10" s="81" t="n">
        <f aca="false">3月!AA8</f>
        <v>74.5</v>
      </c>
      <c r="E10" s="81" t="n">
        <f aca="false">4月!AA8</f>
        <v>36.9</v>
      </c>
      <c r="F10" s="81" t="n">
        <f aca="false">5月!AA8</f>
        <v>42.1</v>
      </c>
      <c r="G10" s="81" t="n">
        <f aca="false">6月!AA8</f>
        <v>70.8</v>
      </c>
      <c r="H10" s="81" t="n">
        <f aca="false">7月!AA8</f>
        <v>83</v>
      </c>
      <c r="I10" s="81" t="n">
        <f aca="false">8月!AA8</f>
        <v>75.9</v>
      </c>
      <c r="J10" s="81" t="n">
        <f aca="false">9月!AA8</f>
        <v>79.9</v>
      </c>
      <c r="K10" s="81" t="n">
        <f aca="false">10月!AA8</f>
        <v>57.5</v>
      </c>
      <c r="L10" s="81" t="n">
        <f aca="false">11月!AA8</f>
        <v>48.5</v>
      </c>
      <c r="M10" s="82" t="n">
        <f aca="false">12月!AA8</f>
        <v>40.1</v>
      </c>
    </row>
    <row r="11" customFormat="false" ht="18" hidden="false" customHeight="true" outlineLevel="0" collapsed="false">
      <c r="A11" s="80" t="n">
        <v>7</v>
      </c>
      <c r="B11" s="97" t="n">
        <f aca="false">1月!AA9</f>
        <v>47.3</v>
      </c>
      <c r="C11" s="81" t="n">
        <f aca="false">2月!AA9</f>
        <v>48.5</v>
      </c>
      <c r="D11" s="81" t="n">
        <f aca="false">3月!AA9</f>
        <v>89.8</v>
      </c>
      <c r="E11" s="81" t="n">
        <f aca="false">4月!AA9</f>
        <v>88.7</v>
      </c>
      <c r="F11" s="81" t="n">
        <f aca="false">5月!AA9</f>
        <v>45.3</v>
      </c>
      <c r="G11" s="81" t="n">
        <f aca="false">6月!AA9</f>
        <v>80.4</v>
      </c>
      <c r="H11" s="81" t="n">
        <f aca="false">7月!AA9</f>
        <v>70.8</v>
      </c>
      <c r="I11" s="81" t="n">
        <f aca="false">8月!AA9</f>
        <v>76.8</v>
      </c>
      <c r="J11" s="81" t="n">
        <f aca="false">9月!AA9</f>
        <v>79.8</v>
      </c>
      <c r="K11" s="81" t="n">
        <f aca="false">10月!AA9</f>
        <v>47.5</v>
      </c>
      <c r="L11" s="81" t="n">
        <f aca="false">11月!AA9</f>
        <v>57</v>
      </c>
      <c r="M11" s="82" t="n">
        <f aca="false">12月!AA9</f>
        <v>42.4</v>
      </c>
    </row>
    <row r="12" customFormat="false" ht="18" hidden="false" customHeight="true" outlineLevel="0" collapsed="false">
      <c r="A12" s="80" t="n">
        <v>8</v>
      </c>
      <c r="B12" s="97" t="n">
        <f aca="false">1月!AA10</f>
        <v>57.3</v>
      </c>
      <c r="C12" s="81" t="n">
        <f aca="false">2月!AA10</f>
        <v>67.7</v>
      </c>
      <c r="D12" s="81" t="n">
        <f aca="false">3月!AA10</f>
        <v>68.1</v>
      </c>
      <c r="E12" s="81" t="n">
        <f aca="false">4月!AA10</f>
        <v>62.8</v>
      </c>
      <c r="F12" s="81" t="n">
        <f aca="false">5月!AA10</f>
        <v>31.1</v>
      </c>
      <c r="G12" s="81" t="n">
        <f aca="false">6月!AA10</f>
        <v>68.5</v>
      </c>
      <c r="H12" s="81" t="n">
        <f aca="false">7月!AA10</f>
        <v>75.6</v>
      </c>
      <c r="I12" s="81" t="n">
        <f aca="false">8月!AA10</f>
        <v>75.2</v>
      </c>
      <c r="J12" s="81" t="n">
        <f aca="false">9月!AA10</f>
        <v>96.4</v>
      </c>
      <c r="K12" s="81" t="n">
        <f aca="false">10月!AA10</f>
        <v>83.4</v>
      </c>
      <c r="L12" s="81" t="n">
        <f aca="false">11月!AA10</f>
        <v>69.9</v>
      </c>
      <c r="M12" s="82" t="n">
        <f aca="false">12月!AA10</f>
        <v>36.8</v>
      </c>
    </row>
    <row r="13" customFormat="false" ht="18" hidden="false" customHeight="true" outlineLevel="0" collapsed="false">
      <c r="A13" s="80" t="n">
        <v>9</v>
      </c>
      <c r="B13" s="97" t="n">
        <f aca="false">1月!AA11</f>
        <v>38.4</v>
      </c>
      <c r="C13" s="81" t="n">
        <f aca="false">2月!AA11</f>
        <v>33</v>
      </c>
      <c r="D13" s="81" t="n">
        <f aca="false">3月!AA11</f>
        <v>77</v>
      </c>
      <c r="E13" s="81" t="n">
        <f aca="false">4月!AA11</f>
        <v>65.8</v>
      </c>
      <c r="F13" s="81" t="n">
        <f aca="false">5月!AA11</f>
        <v>66.4</v>
      </c>
      <c r="G13" s="81" t="n">
        <f aca="false">6月!AA11</f>
        <v>89.7</v>
      </c>
      <c r="H13" s="81" t="n">
        <f aca="false">7月!AA11</f>
        <v>89.8</v>
      </c>
      <c r="I13" s="81" t="n">
        <f aca="false">8月!AA11</f>
        <v>47.4</v>
      </c>
      <c r="J13" s="81" t="n">
        <f aca="false">9月!AA11</f>
        <v>75.4</v>
      </c>
      <c r="K13" s="81" t="n">
        <f aca="false">10月!AA11</f>
        <v>76</v>
      </c>
      <c r="L13" s="81" t="n">
        <f aca="false">11月!AA11</f>
        <v>33.6</v>
      </c>
      <c r="M13" s="82" t="n">
        <f aca="false">12月!AA11</f>
        <v>39.5</v>
      </c>
    </row>
    <row r="14" customFormat="false" ht="18" hidden="false" customHeight="true" outlineLevel="0" collapsed="false">
      <c r="A14" s="80" t="n">
        <v>10</v>
      </c>
      <c r="B14" s="97" t="n">
        <f aca="false">1月!AA12</f>
        <v>31.6</v>
      </c>
      <c r="C14" s="81" t="n">
        <f aca="false">2月!AA12</f>
        <v>28.1</v>
      </c>
      <c r="D14" s="81" t="n">
        <f aca="false">3月!AA12</f>
        <v>65.2</v>
      </c>
      <c r="E14" s="81" t="n">
        <f aca="false">4月!AA12</f>
        <v>39.5</v>
      </c>
      <c r="F14" s="81" t="n">
        <f aca="false">5月!AA12</f>
        <v>94.9</v>
      </c>
      <c r="G14" s="81" t="n">
        <f aca="false">6月!AA12</f>
        <v>71.3</v>
      </c>
      <c r="H14" s="81" t="n">
        <f aca="false">7月!AA12</f>
        <v>68.3</v>
      </c>
      <c r="I14" s="81" t="n">
        <f aca="false">8月!AA12</f>
        <v>70.5</v>
      </c>
      <c r="J14" s="81" t="n">
        <f aca="false">9月!AA12</f>
        <v>68.3</v>
      </c>
      <c r="K14" s="81" t="n">
        <f aca="false">10月!AA12</f>
        <v>68</v>
      </c>
      <c r="L14" s="81" t="n">
        <f aca="false">11月!AA12</f>
        <v>49.7</v>
      </c>
      <c r="M14" s="82" t="n">
        <f aca="false">12月!AA12</f>
        <v>35.6</v>
      </c>
    </row>
    <row r="15" customFormat="false" ht="18" hidden="false" customHeight="true" outlineLevel="0" collapsed="false">
      <c r="A15" s="77" t="n">
        <v>11</v>
      </c>
      <c r="B15" s="96" t="n">
        <f aca="false">1月!AA13</f>
        <v>47.4</v>
      </c>
      <c r="C15" s="78" t="n">
        <f aca="false">2月!AA13</f>
        <v>35.8</v>
      </c>
      <c r="D15" s="78" t="n">
        <f aca="false">3月!AA13</f>
        <v>62</v>
      </c>
      <c r="E15" s="78" t="n">
        <f aca="false">4月!AA13</f>
        <v>31.4</v>
      </c>
      <c r="F15" s="78" t="n">
        <f aca="false">5月!AA13</f>
        <v>84.9</v>
      </c>
      <c r="G15" s="78" t="n">
        <f aca="false">6月!AA13</f>
        <v>33.7</v>
      </c>
      <c r="H15" s="78" t="n">
        <f aca="false">7月!AA13</f>
        <v>66</v>
      </c>
      <c r="I15" s="78" t="n">
        <f aca="false">8月!AA13</f>
        <v>69.7</v>
      </c>
      <c r="J15" s="78" t="n">
        <f aca="false">9月!AA13</f>
        <v>82.1</v>
      </c>
      <c r="K15" s="78" t="n">
        <f aca="false">10月!AA13</f>
        <v>68.5</v>
      </c>
      <c r="L15" s="78" t="n">
        <f aca="false">11月!AA13</f>
        <v>84.4</v>
      </c>
      <c r="M15" s="79" t="n">
        <f aca="false">12月!AA13</f>
        <v>37</v>
      </c>
    </row>
    <row r="16" customFormat="false" ht="18" hidden="false" customHeight="true" outlineLevel="0" collapsed="false">
      <c r="A16" s="80" t="n">
        <v>12</v>
      </c>
      <c r="B16" s="97" t="n">
        <f aca="false">1月!AA14</f>
        <v>58.8</v>
      </c>
      <c r="C16" s="81" t="n">
        <f aca="false">2月!AA14</f>
        <v>58.9</v>
      </c>
      <c r="D16" s="81" t="n">
        <f aca="false">3月!AA14</f>
        <v>65.7</v>
      </c>
      <c r="E16" s="81" t="n">
        <f aca="false">4月!AA14</f>
        <v>40</v>
      </c>
      <c r="F16" s="81" t="n">
        <f aca="false">5月!AA14</f>
        <v>50</v>
      </c>
      <c r="G16" s="81" t="n">
        <f aca="false">6月!AA14</f>
        <v>74</v>
      </c>
      <c r="H16" s="81" t="n">
        <f aca="false">7月!AA14</f>
        <v>81.2</v>
      </c>
      <c r="I16" s="81" t="n">
        <f aca="false">8月!AA14</f>
        <v>75.8</v>
      </c>
      <c r="J16" s="81" t="n">
        <f aca="false">9月!AA14</f>
        <v>87.5</v>
      </c>
      <c r="K16" s="81" t="n">
        <f aca="false">10月!AA14</f>
        <v>47.4</v>
      </c>
      <c r="L16" s="81" t="n">
        <f aca="false">11月!AA14</f>
        <v>59.5</v>
      </c>
      <c r="M16" s="82" t="n">
        <f aca="false">12月!AA14</f>
        <v>36.6</v>
      </c>
    </row>
    <row r="17" customFormat="false" ht="18" hidden="false" customHeight="true" outlineLevel="0" collapsed="false">
      <c r="A17" s="80" t="n">
        <v>13</v>
      </c>
      <c r="B17" s="97" t="n">
        <f aca="false">1月!AA15</f>
        <v>36.5</v>
      </c>
      <c r="C17" s="81" t="n">
        <f aca="false">2月!AA15</f>
        <v>57.7</v>
      </c>
      <c r="D17" s="81" t="n">
        <f aca="false">3月!AA15</f>
        <v>67.2</v>
      </c>
      <c r="E17" s="81" t="n">
        <f aca="false">4月!AA15</f>
        <v>64</v>
      </c>
      <c r="F17" s="81" t="n">
        <f aca="false">5月!AA15</f>
        <v>73</v>
      </c>
      <c r="G17" s="81" t="n">
        <f aca="false">6月!AA15</f>
        <v>91</v>
      </c>
      <c r="H17" s="81" t="n">
        <f aca="false">7月!AA15</f>
        <v>90.9</v>
      </c>
      <c r="I17" s="81" t="n">
        <f aca="false">8月!AA15</f>
        <v>71.9</v>
      </c>
      <c r="J17" s="81" t="n">
        <f aca="false">9月!AA15</f>
        <v>90.4</v>
      </c>
      <c r="K17" s="81" t="n">
        <f aca="false">10月!AA15</f>
        <v>72.2</v>
      </c>
      <c r="L17" s="81" t="n">
        <f aca="false">11月!AA15</f>
        <v>67.3</v>
      </c>
      <c r="M17" s="82" t="n">
        <f aca="false">12月!AA15</f>
        <v>53.8</v>
      </c>
    </row>
    <row r="18" customFormat="false" ht="18" hidden="false" customHeight="true" outlineLevel="0" collapsed="false">
      <c r="A18" s="80" t="n">
        <v>14</v>
      </c>
      <c r="B18" s="97" t="n">
        <f aca="false">1月!AA16</f>
        <v>49.3</v>
      </c>
      <c r="C18" s="81" t="n">
        <f aca="false">2月!AA16</f>
        <v>73.2</v>
      </c>
      <c r="D18" s="81" t="n">
        <f aca="false">3月!AA16</f>
        <v>94.9</v>
      </c>
      <c r="E18" s="81" t="n">
        <f aca="false">4月!AA16</f>
        <v>92.4</v>
      </c>
      <c r="F18" s="81" t="n">
        <f aca="false">5月!AA16</f>
        <v>45.5</v>
      </c>
      <c r="G18" s="81" t="n">
        <f aca="false">6月!AA16</f>
        <v>80</v>
      </c>
      <c r="H18" s="81" t="n">
        <f aca="false">7月!AA16</f>
        <v>90.5</v>
      </c>
      <c r="I18" s="81" t="n">
        <f aca="false">8月!AA16</f>
        <v>71.5</v>
      </c>
      <c r="J18" s="81" t="n">
        <f aca="false">9月!AA16</f>
        <v>89.7</v>
      </c>
      <c r="K18" s="81" t="n">
        <f aca="false">10月!AA16</f>
        <v>46.6</v>
      </c>
      <c r="L18" s="81" t="n">
        <f aca="false">11月!AA16</f>
        <v>82.9</v>
      </c>
      <c r="M18" s="82" t="n">
        <f aca="false">12月!AA16</f>
        <v>69.9</v>
      </c>
    </row>
    <row r="19" customFormat="false" ht="18" hidden="false" customHeight="true" outlineLevel="0" collapsed="false">
      <c r="A19" s="80" t="n">
        <v>15</v>
      </c>
      <c r="B19" s="97" t="n">
        <f aca="false">1月!AA17</f>
        <v>67.2</v>
      </c>
      <c r="C19" s="81" t="n">
        <f aca="false">2月!AA17</f>
        <v>59</v>
      </c>
      <c r="D19" s="81" t="n">
        <f aca="false">3月!AA17</f>
        <v>35.3</v>
      </c>
      <c r="E19" s="81" t="n">
        <f aca="false">4月!AA17</f>
        <v>29.2</v>
      </c>
      <c r="F19" s="81" t="n">
        <f aca="false">5月!AA17</f>
        <v>68.8</v>
      </c>
      <c r="G19" s="81" t="n">
        <f aca="false">6月!AA17</f>
        <v>87.1</v>
      </c>
      <c r="H19" s="81" t="n">
        <f aca="false">7月!AA17</f>
        <v>95.1</v>
      </c>
      <c r="I19" s="81" t="n">
        <f aca="false">8月!AA17</f>
        <v>77.2</v>
      </c>
      <c r="J19" s="81" t="n">
        <f aca="false">9月!AA17</f>
        <v>77.4</v>
      </c>
      <c r="K19" s="81" t="n">
        <f aca="false">10月!AA17</f>
        <v>49.8</v>
      </c>
      <c r="L19" s="81" t="n">
        <f aca="false">11月!AA17</f>
        <v>61.6</v>
      </c>
      <c r="M19" s="82" t="n">
        <f aca="false">12月!AA17</f>
        <v>38.2</v>
      </c>
    </row>
    <row r="20" customFormat="false" ht="18" hidden="false" customHeight="true" outlineLevel="0" collapsed="false">
      <c r="A20" s="80" t="n">
        <v>16</v>
      </c>
      <c r="B20" s="97" t="n">
        <f aca="false">1月!AA18</f>
        <v>37.4</v>
      </c>
      <c r="C20" s="81" t="n">
        <f aca="false">2月!AA18</f>
        <v>47.6</v>
      </c>
      <c r="D20" s="81" t="n">
        <f aca="false">3月!AA18</f>
        <v>45.1</v>
      </c>
      <c r="E20" s="81" t="n">
        <f aca="false">4月!AA18</f>
        <v>35.7</v>
      </c>
      <c r="F20" s="81" t="n">
        <f aca="false">5月!AA18</f>
        <v>73.4</v>
      </c>
      <c r="G20" s="81" t="n">
        <f aca="false">6月!AA18</f>
        <v>91</v>
      </c>
      <c r="H20" s="81" t="n">
        <f aca="false">7月!AA18</f>
        <v>78</v>
      </c>
      <c r="I20" s="81" t="n">
        <f aca="false">8月!AA18</f>
        <v>78.9</v>
      </c>
      <c r="J20" s="81" t="n">
        <f aca="false">9月!AA18</f>
        <v>87.2</v>
      </c>
      <c r="K20" s="81" t="n">
        <f aca="false">10月!AA18</f>
        <v>37.9</v>
      </c>
      <c r="L20" s="81" t="n">
        <f aca="false">11月!AA18</f>
        <v>39.1</v>
      </c>
      <c r="M20" s="82" t="n">
        <f aca="false">12月!AA18</f>
        <v>36.1</v>
      </c>
    </row>
    <row r="21" customFormat="false" ht="18" hidden="false" customHeight="true" outlineLevel="0" collapsed="false">
      <c r="A21" s="80" t="n">
        <v>17</v>
      </c>
      <c r="B21" s="97" t="n">
        <f aca="false">1月!AA19</f>
        <v>46.8</v>
      </c>
      <c r="C21" s="81" t="n">
        <f aca="false">2月!AA19</f>
        <v>32.8</v>
      </c>
      <c r="D21" s="81" t="n">
        <f aca="false">3月!AA19</f>
        <v>35.1</v>
      </c>
      <c r="E21" s="81" t="n">
        <f aca="false">4月!AA19</f>
        <v>69.8</v>
      </c>
      <c r="F21" s="81" t="n">
        <f aca="false">5月!AA19</f>
        <v>89.6</v>
      </c>
      <c r="G21" s="81" t="n">
        <f aca="false">6月!AA19</f>
        <v>83.2</v>
      </c>
      <c r="H21" s="81" t="n">
        <f aca="false">7月!AA19</f>
        <v>92.3</v>
      </c>
      <c r="I21" s="81" t="n">
        <f aca="false">8月!AA19</f>
        <v>65.7</v>
      </c>
      <c r="J21" s="81" t="n">
        <f aca="false">9月!AA19</f>
        <v>67.9</v>
      </c>
      <c r="K21" s="81" t="n">
        <f aca="false">10月!AA19</f>
        <v>92.3</v>
      </c>
      <c r="L21" s="81" t="n">
        <f aca="false">11月!AA19</f>
        <v>46.6</v>
      </c>
      <c r="M21" s="82" t="n">
        <f aca="false">12月!AA19</f>
        <v>36</v>
      </c>
    </row>
    <row r="22" customFormat="false" ht="18" hidden="false" customHeight="true" outlineLevel="0" collapsed="false">
      <c r="A22" s="80" t="n">
        <v>18</v>
      </c>
      <c r="B22" s="97" t="n">
        <f aca="false">1月!AA20</f>
        <v>77.6</v>
      </c>
      <c r="C22" s="81" t="n">
        <f aca="false">2月!AA20</f>
        <v>44</v>
      </c>
      <c r="D22" s="81" t="n">
        <f aca="false">3月!AA20</f>
        <v>29.5</v>
      </c>
      <c r="E22" s="81" t="n">
        <f aca="false">4月!AA20</f>
        <v>54.1</v>
      </c>
      <c r="F22" s="81" t="n">
        <f aca="false">5月!AA20</f>
        <v>46.3</v>
      </c>
      <c r="G22" s="81" t="n">
        <f aca="false">6月!AA20</f>
        <v>45.6</v>
      </c>
      <c r="H22" s="81" t="n">
        <f aca="false">7月!AA20</f>
        <v>81</v>
      </c>
      <c r="I22" s="81" t="n">
        <f aca="false">8月!AA20</f>
        <v>97.9</v>
      </c>
      <c r="J22" s="81" t="n">
        <f aca="false">9月!AA20</f>
        <v>94</v>
      </c>
      <c r="K22" s="81" t="n">
        <f aca="false">10月!AA20</f>
        <v>72.1</v>
      </c>
      <c r="L22" s="81" t="n">
        <f aca="false">11月!AA20</f>
        <v>49.9</v>
      </c>
      <c r="M22" s="82" t="n">
        <f aca="false">12月!AA20</f>
        <v>37</v>
      </c>
    </row>
    <row r="23" customFormat="false" ht="18" hidden="false" customHeight="true" outlineLevel="0" collapsed="false">
      <c r="A23" s="80" t="n">
        <v>19</v>
      </c>
      <c r="B23" s="97" t="n">
        <f aca="false">1月!AA21</f>
        <v>33</v>
      </c>
      <c r="C23" s="81" t="n">
        <f aca="false">2月!AA21</f>
        <v>27.6</v>
      </c>
      <c r="D23" s="81" t="n">
        <f aca="false">3月!AA21</f>
        <v>59.4</v>
      </c>
      <c r="E23" s="81" t="n">
        <f aca="false">4月!AA21</f>
        <v>44.6</v>
      </c>
      <c r="F23" s="81" t="n">
        <f aca="false">5月!AA21</f>
        <v>46.5</v>
      </c>
      <c r="G23" s="81" t="n">
        <f aca="false">6月!AA21</f>
        <v>73.6</v>
      </c>
      <c r="H23" s="81" t="n">
        <f aca="false">7月!AA21</f>
        <v>72.8</v>
      </c>
      <c r="I23" s="81" t="n">
        <f aca="false">8月!AA21</f>
        <v>76.9</v>
      </c>
      <c r="J23" s="81" t="n">
        <f aca="false">9月!AA21</f>
        <v>97.3</v>
      </c>
      <c r="K23" s="81" t="n">
        <f aca="false">10月!AA21</f>
        <v>71.6</v>
      </c>
      <c r="L23" s="81" t="n">
        <f aca="false">11月!AA21</f>
        <v>81.2</v>
      </c>
      <c r="M23" s="82" t="n">
        <f aca="false">12月!AA21</f>
        <v>37.8</v>
      </c>
    </row>
    <row r="24" customFormat="false" ht="18" hidden="false" customHeight="true" outlineLevel="0" collapsed="false">
      <c r="A24" s="80" t="n">
        <v>20</v>
      </c>
      <c r="B24" s="97" t="n">
        <f aca="false">1月!AA22</f>
        <v>41.7</v>
      </c>
      <c r="C24" s="81" t="n">
        <f aca="false">2月!AA22</f>
        <v>61.9</v>
      </c>
      <c r="D24" s="81" t="n">
        <f aca="false">3月!AA22</f>
        <v>42.4</v>
      </c>
      <c r="E24" s="81" t="n">
        <f aca="false">4月!AA22</f>
        <v>48.2</v>
      </c>
      <c r="F24" s="81" t="n">
        <f aca="false">5月!AA22</f>
        <v>72.4</v>
      </c>
      <c r="G24" s="81" t="n">
        <f aca="false">6月!AA22</f>
        <v>76.1</v>
      </c>
      <c r="H24" s="81" t="n">
        <f aca="false">7月!AA22</f>
        <v>75.4</v>
      </c>
      <c r="I24" s="81" t="n">
        <f aca="false">8月!AA22</f>
        <v>94.6</v>
      </c>
      <c r="J24" s="81" t="n">
        <f aca="false">9月!AA22</f>
        <v>98.1</v>
      </c>
      <c r="K24" s="81" t="n">
        <f aca="false">10月!AA22</f>
        <v>43.1</v>
      </c>
      <c r="L24" s="81" t="n">
        <f aca="false">11月!AA22</f>
        <v>84.7</v>
      </c>
      <c r="M24" s="82" t="n">
        <f aca="false">12月!AA22</f>
        <v>44.6</v>
      </c>
    </row>
    <row r="25" customFormat="false" ht="18" hidden="false" customHeight="true" outlineLevel="0" collapsed="false">
      <c r="A25" s="77" t="n">
        <v>21</v>
      </c>
      <c r="B25" s="96" t="n">
        <f aca="false">1月!AA23</f>
        <v>40.1</v>
      </c>
      <c r="C25" s="78" t="n">
        <f aca="false">2月!AA23</f>
        <v>33.8</v>
      </c>
      <c r="D25" s="78" t="n">
        <f aca="false">3月!AA23</f>
        <v>60.3</v>
      </c>
      <c r="E25" s="78" t="n">
        <f aca="false">4月!AA23</f>
        <v>63.3</v>
      </c>
      <c r="F25" s="78" t="n">
        <f aca="false">5月!AA23</f>
        <v>67.4</v>
      </c>
      <c r="G25" s="78" t="n">
        <f aca="false">6月!AA23</f>
        <v>76</v>
      </c>
      <c r="H25" s="78" t="n">
        <f aca="false">7月!AA23</f>
        <v>83.6</v>
      </c>
      <c r="I25" s="78" t="n">
        <f aca="false">8月!AA23</f>
        <v>74.3</v>
      </c>
      <c r="J25" s="78" t="n">
        <f aca="false">9月!AA23</f>
        <v>79.2</v>
      </c>
      <c r="K25" s="78" t="n">
        <f aca="false">10月!AA23</f>
        <v>42.9</v>
      </c>
      <c r="L25" s="78" t="n">
        <f aca="false">11月!AA23</f>
        <v>69.4</v>
      </c>
      <c r="M25" s="79" t="n">
        <f aca="false">12月!AA23</f>
        <v>47.9</v>
      </c>
    </row>
    <row r="26" customFormat="false" ht="18" hidden="false" customHeight="true" outlineLevel="0" collapsed="false">
      <c r="A26" s="80" t="n">
        <v>22</v>
      </c>
      <c r="B26" s="97" t="n">
        <f aca="false">1月!AA24</f>
        <v>37.2</v>
      </c>
      <c r="C26" s="81" t="n">
        <f aca="false">2月!AA24</f>
        <v>56.1</v>
      </c>
      <c r="D26" s="81" t="n">
        <f aca="false">3月!AA24</f>
        <v>37.2</v>
      </c>
      <c r="E26" s="81" t="n">
        <f aca="false">4月!AA24</f>
        <v>78.2</v>
      </c>
      <c r="F26" s="81" t="n">
        <f aca="false">5月!AA24</f>
        <v>29.2</v>
      </c>
      <c r="G26" s="81" t="n">
        <f aca="false">6月!AA24</f>
        <v>85.8</v>
      </c>
      <c r="H26" s="81" t="n">
        <f aca="false">7月!AA24</f>
        <v>81.1</v>
      </c>
      <c r="I26" s="81" t="n">
        <f aca="false">8月!AA24</f>
        <v>98.3</v>
      </c>
      <c r="J26" s="81" t="n">
        <f aca="false">9月!AA24</f>
        <v>97.7</v>
      </c>
      <c r="K26" s="81" t="n">
        <f aca="false">10月!AA24</f>
        <v>81.7</v>
      </c>
      <c r="L26" s="81" t="n">
        <f aca="false">11月!AA24</f>
        <v>74.7</v>
      </c>
      <c r="M26" s="82" t="n">
        <f aca="false">12月!AA24</f>
        <v>79.8</v>
      </c>
    </row>
    <row r="27" customFormat="false" ht="18" hidden="false" customHeight="true" outlineLevel="0" collapsed="false">
      <c r="A27" s="80" t="n">
        <v>23</v>
      </c>
      <c r="B27" s="97" t="n">
        <f aca="false">1月!AA25</f>
        <v>45.6</v>
      </c>
      <c r="C27" s="81" t="n">
        <f aca="false">2月!AA25</f>
        <v>81.3</v>
      </c>
      <c r="D27" s="81" t="n">
        <f aca="false">3月!AA25</f>
        <v>57.4</v>
      </c>
      <c r="E27" s="81" t="n">
        <f aca="false">4月!AA25</f>
        <v>72.3</v>
      </c>
      <c r="F27" s="81" t="n">
        <f aca="false">5月!AA25</f>
        <v>25.5</v>
      </c>
      <c r="G27" s="81" t="n">
        <f aca="false">6月!AA25</f>
        <v>90.8</v>
      </c>
      <c r="H27" s="81" t="n">
        <f aca="false">7月!AA25</f>
        <v>74.8</v>
      </c>
      <c r="I27" s="81" t="n">
        <f aca="false">8月!AA25</f>
        <v>98.5</v>
      </c>
      <c r="J27" s="81" t="n">
        <f aca="false">9月!AA25</f>
        <v>97.7</v>
      </c>
      <c r="K27" s="81" t="n">
        <f aca="false">10月!AA25</f>
        <v>64</v>
      </c>
      <c r="L27" s="81" t="n">
        <f aca="false">11月!AA25</f>
        <v>48</v>
      </c>
      <c r="M27" s="82" t="n">
        <f aca="false">12月!AA25</f>
        <v>42.4</v>
      </c>
    </row>
    <row r="28" customFormat="false" ht="18" hidden="false" customHeight="true" outlineLevel="0" collapsed="false">
      <c r="A28" s="80" t="n">
        <v>24</v>
      </c>
      <c r="B28" s="97" t="n">
        <f aca="false">1月!AA26</f>
        <v>44.1</v>
      </c>
      <c r="C28" s="81" t="n">
        <f aca="false">2月!AA26</f>
        <v>34.7</v>
      </c>
      <c r="D28" s="81" t="n">
        <f aca="false">3月!AA26</f>
        <v>60</v>
      </c>
      <c r="E28" s="81" t="n">
        <f aca="false">4月!AA26</f>
        <v>36.4</v>
      </c>
      <c r="F28" s="81" t="n">
        <f aca="false">5月!AA26</f>
        <v>42.5</v>
      </c>
      <c r="G28" s="81" t="n">
        <f aca="false">6月!AA26</f>
        <v>90.6</v>
      </c>
      <c r="H28" s="81" t="n">
        <f aca="false">7月!AA26</f>
        <v>76.4</v>
      </c>
      <c r="I28" s="81" t="n">
        <f aca="false">8月!AA26</f>
        <v>89.6</v>
      </c>
      <c r="J28" s="81" t="n">
        <f aca="false">9月!AA26</f>
        <v>94.5</v>
      </c>
      <c r="K28" s="81" t="n">
        <f aca="false">10月!AA26</f>
        <v>46.8</v>
      </c>
      <c r="L28" s="81" t="n">
        <f aca="false">11月!AA26</f>
        <v>47.7</v>
      </c>
      <c r="M28" s="82" t="n">
        <f aca="false">12月!AA26</f>
        <v>38.6</v>
      </c>
    </row>
    <row r="29" customFormat="false" ht="18" hidden="false" customHeight="true" outlineLevel="0" collapsed="false">
      <c r="A29" s="80" t="n">
        <v>25</v>
      </c>
      <c r="B29" s="97" t="n">
        <f aca="false">1月!AA27</f>
        <v>35.4</v>
      </c>
      <c r="C29" s="81" t="n">
        <f aca="false">2月!AA27</f>
        <v>56.3</v>
      </c>
      <c r="D29" s="81" t="n">
        <f aca="false">3月!AA27</f>
        <v>32.4</v>
      </c>
      <c r="E29" s="81" t="n">
        <f aca="false">4月!AA27</f>
        <v>48</v>
      </c>
      <c r="F29" s="81" t="n">
        <f aca="false">5月!AA27</f>
        <v>48.5</v>
      </c>
      <c r="G29" s="81" t="n">
        <f aca="false">6月!AA27</f>
        <v>89.5</v>
      </c>
      <c r="H29" s="81" t="n">
        <f aca="false">7月!AA27</f>
        <v>78.5</v>
      </c>
      <c r="I29" s="81" t="n">
        <f aca="false">8月!AA27</f>
        <v>87</v>
      </c>
      <c r="J29" s="81" t="n">
        <f aca="false">9月!AA27</f>
        <v>79.7</v>
      </c>
      <c r="K29" s="81" t="n">
        <f aca="false">10月!AA27</f>
        <v>62.4</v>
      </c>
      <c r="L29" s="81" t="n">
        <f aca="false">11月!AA27</f>
        <v>58.3</v>
      </c>
      <c r="M29" s="82" t="n">
        <f aca="false">12月!AA27</f>
        <v>42.1</v>
      </c>
    </row>
    <row r="30" customFormat="false" ht="18" hidden="false" customHeight="true" outlineLevel="0" collapsed="false">
      <c r="A30" s="80" t="n">
        <v>26</v>
      </c>
      <c r="B30" s="97" t="n">
        <f aca="false">1月!AA28</f>
        <v>38.1</v>
      </c>
      <c r="C30" s="81" t="n">
        <f aca="false">2月!AA28</f>
        <v>29.1</v>
      </c>
      <c r="D30" s="81" t="n">
        <f aca="false">3月!AA28</f>
        <v>34.6</v>
      </c>
      <c r="E30" s="81" t="n">
        <f aca="false">4月!AA28</f>
        <v>66.3</v>
      </c>
      <c r="F30" s="81" t="n">
        <f aca="false">5月!AA28</f>
        <v>72.7</v>
      </c>
      <c r="G30" s="81" t="n">
        <f aca="false">6月!AA28</f>
        <v>68.3</v>
      </c>
      <c r="H30" s="81" t="n">
        <f aca="false">7月!AA28</f>
        <v>86.8</v>
      </c>
      <c r="I30" s="81" t="n">
        <f aca="false">8月!AA28</f>
        <v>71.4</v>
      </c>
      <c r="J30" s="81" t="n">
        <f aca="false">9月!AA28</f>
        <v>82.1</v>
      </c>
      <c r="K30" s="81" t="n">
        <f aca="false">10月!AA28</f>
        <v>67.5</v>
      </c>
      <c r="L30" s="81" t="n">
        <f aca="false">11月!AA28</f>
        <v>61.3</v>
      </c>
      <c r="M30" s="82" t="n">
        <f aca="false">12月!AA28</f>
        <v>55.1</v>
      </c>
    </row>
    <row r="31" customFormat="false" ht="18" hidden="false" customHeight="true" outlineLevel="0" collapsed="false">
      <c r="A31" s="80" t="n">
        <v>27</v>
      </c>
      <c r="B31" s="97" t="n">
        <f aca="false">1月!AA29</f>
        <v>31.4</v>
      </c>
      <c r="C31" s="81" t="n">
        <f aca="false">2月!AA29</f>
        <v>43.8</v>
      </c>
      <c r="D31" s="81" t="n">
        <f aca="false">3月!AA29</f>
        <v>61.7</v>
      </c>
      <c r="E31" s="81" t="n">
        <f aca="false">4月!AA29</f>
        <v>57.7</v>
      </c>
      <c r="F31" s="81" t="n">
        <f aca="false">5月!AA29</f>
        <v>91.1</v>
      </c>
      <c r="G31" s="81" t="n">
        <f aca="false">6月!AA29</f>
        <v>70.1</v>
      </c>
      <c r="H31" s="81" t="n">
        <f aca="false">7月!AA29</f>
        <v>95.3</v>
      </c>
      <c r="I31" s="81" t="n">
        <f aca="false">8月!AA29</f>
        <v>94.1</v>
      </c>
      <c r="J31" s="81" t="n">
        <f aca="false">9月!AA29</f>
        <v>90.1</v>
      </c>
      <c r="K31" s="81" t="n">
        <f aca="false">10月!AA29</f>
        <v>37.3</v>
      </c>
      <c r="L31" s="81" t="n">
        <f aca="false">11月!AA29</f>
        <v>85.4</v>
      </c>
      <c r="M31" s="82" t="n">
        <f aca="false">12月!AA29</f>
        <v>71.9</v>
      </c>
    </row>
    <row r="32" customFormat="false" ht="18" hidden="false" customHeight="true" outlineLevel="0" collapsed="false">
      <c r="A32" s="80" t="n">
        <v>28</v>
      </c>
      <c r="B32" s="97" t="n">
        <f aca="false">1月!AA30</f>
        <v>29.1</v>
      </c>
      <c r="C32" s="81" t="n">
        <f aca="false">2月!AA30</f>
        <v>60.4</v>
      </c>
      <c r="D32" s="81" t="n">
        <f aca="false">3月!AA30</f>
        <v>64.1</v>
      </c>
      <c r="E32" s="81" t="n">
        <f aca="false">4月!AA30</f>
        <v>95</v>
      </c>
      <c r="F32" s="81" t="n">
        <f aca="false">5月!AA30</f>
        <v>69.1</v>
      </c>
      <c r="G32" s="81" t="n">
        <f aca="false">6月!AA30</f>
        <v>96.1</v>
      </c>
      <c r="H32" s="81" t="n">
        <f aca="false">7月!AA30</f>
        <v>88.1</v>
      </c>
      <c r="I32" s="81" t="n">
        <f aca="false">8月!AA30</f>
        <v>85.7</v>
      </c>
      <c r="J32" s="81" t="n">
        <f aca="false">9月!AA30</f>
        <v>84.6</v>
      </c>
      <c r="K32" s="81" t="n">
        <f aca="false">10月!AA30</f>
        <v>68.7</v>
      </c>
      <c r="L32" s="81" t="n">
        <f aca="false">11月!AA30</f>
        <v>50.9</v>
      </c>
      <c r="M32" s="82" t="n">
        <f aca="false">12月!AA30</f>
        <v>42.3</v>
      </c>
    </row>
    <row r="33" customFormat="false" ht="18" hidden="false" customHeight="true" outlineLevel="0" collapsed="false">
      <c r="A33" s="80" t="n">
        <v>29</v>
      </c>
      <c r="B33" s="97" t="n">
        <f aca="false">1月!AA31</f>
        <v>80.7</v>
      </c>
      <c r="C33" s="81" t="n">
        <f aca="false">2月!AA31</f>
        <v>74</v>
      </c>
      <c r="D33" s="81" t="n">
        <f aca="false">3月!AA31</f>
        <v>36</v>
      </c>
      <c r="E33" s="81" t="n">
        <f aca="false">4月!AA31</f>
        <v>38.3</v>
      </c>
      <c r="F33" s="81" t="n">
        <f aca="false">5月!AA31</f>
        <v>42.6</v>
      </c>
      <c r="G33" s="81" t="n">
        <f aca="false">6月!AA31</f>
        <v>88.1</v>
      </c>
      <c r="H33" s="81" t="n">
        <f aca="false">7月!AA31</f>
        <v>72.3</v>
      </c>
      <c r="I33" s="81" t="n">
        <f aca="false">8月!AA31</f>
        <v>98.9</v>
      </c>
      <c r="J33" s="81" t="n">
        <f aca="false">9月!AA31</f>
        <v>87.5</v>
      </c>
      <c r="K33" s="81" t="n">
        <f aca="false">10月!AA31</f>
        <v>56.6</v>
      </c>
      <c r="L33" s="81" t="n">
        <f aca="false">11月!AA31</f>
        <v>39.5</v>
      </c>
      <c r="M33" s="82" t="n">
        <f aca="false">12月!AA31</f>
        <v>54.2</v>
      </c>
    </row>
    <row r="34" customFormat="false" ht="18" hidden="false" customHeight="true" outlineLevel="0" collapsed="false">
      <c r="A34" s="80" t="n">
        <v>30</v>
      </c>
      <c r="B34" s="97" t="n">
        <f aca="false">1月!AA32</f>
        <v>85.3</v>
      </c>
      <c r="C34" s="81"/>
      <c r="D34" s="81" t="n">
        <f aca="false">3月!AA32</f>
        <v>43</v>
      </c>
      <c r="E34" s="81" t="n">
        <f aca="false">4月!AA32</f>
        <v>39.9</v>
      </c>
      <c r="F34" s="81" t="n">
        <f aca="false">5月!AA32</f>
        <v>64.3</v>
      </c>
      <c r="G34" s="81" t="n">
        <f aca="false">6月!AA32</f>
        <v>97.2</v>
      </c>
      <c r="H34" s="81" t="n">
        <f aca="false">7月!AA32</f>
        <v>57.5</v>
      </c>
      <c r="I34" s="81" t="n">
        <f aca="false">8月!AA32</f>
        <v>73</v>
      </c>
      <c r="J34" s="81" t="n">
        <f aca="false">9月!AA32</f>
        <v>59.4</v>
      </c>
      <c r="K34" s="81" t="n">
        <f aca="false">10月!AA32</f>
        <v>63</v>
      </c>
      <c r="L34" s="81" t="n">
        <f aca="false">11月!AA32</f>
        <v>53</v>
      </c>
      <c r="M34" s="82" t="n">
        <f aca="false">12月!AA32</f>
        <v>37.8</v>
      </c>
    </row>
    <row r="35" customFormat="false" ht="18" hidden="false" customHeight="true" outlineLevel="0" collapsed="false">
      <c r="A35" s="80" t="n">
        <v>31</v>
      </c>
      <c r="B35" s="97" t="n">
        <f aca="false">1月!AA33</f>
        <v>56.5</v>
      </c>
      <c r="C35" s="81"/>
      <c r="D35" s="81" t="n">
        <f aca="false">3月!AA33</f>
        <v>28.2</v>
      </c>
      <c r="E35" s="81"/>
      <c r="F35" s="81" t="n">
        <f aca="false">5月!AA33</f>
        <v>80.5</v>
      </c>
      <c r="G35" s="81"/>
      <c r="H35" s="81" t="n">
        <f aca="false">7月!AA33</f>
        <v>83.1</v>
      </c>
      <c r="I35" s="81" t="n">
        <f aca="false">8月!AA33</f>
        <v>60.8</v>
      </c>
      <c r="J35" s="81"/>
      <c r="K35" s="81" t="n">
        <f aca="false">10月!AA33</f>
        <v>64.6</v>
      </c>
      <c r="L35" s="81"/>
      <c r="M35" s="82" t="n">
        <f aca="false">12月!AA33</f>
        <v>34.5</v>
      </c>
    </row>
    <row r="36" customFormat="false" ht="18" hidden="false" customHeight="true" outlineLevel="0" collapsed="false">
      <c r="A36" s="98" t="s">
        <v>8</v>
      </c>
      <c r="B36" s="99" t="n">
        <f aca="false">AVERAGE(B5:B35)</f>
        <v>48.4354838709677</v>
      </c>
      <c r="C36" s="100" t="n">
        <f aca="false">AVERAGE(C5:C35)</f>
        <v>50.851724137931</v>
      </c>
      <c r="D36" s="100" t="n">
        <f aca="false">AVERAGE(D5:D35)</f>
        <v>53.7064516129032</v>
      </c>
      <c r="E36" s="100" t="n">
        <f aca="false">AVERAGE(E5:E35)</f>
        <v>57.5233333333333</v>
      </c>
      <c r="F36" s="100" t="n">
        <f aca="false">AVERAGE(F5:F35)</f>
        <v>59.8290322580645</v>
      </c>
      <c r="G36" s="100" t="n">
        <f aca="false">AVERAGE(G5:G35)</f>
        <v>73.1366666666667</v>
      </c>
      <c r="H36" s="100" t="n">
        <f aca="false">AVERAGE(H5:H35)</f>
        <v>80.7645161290323</v>
      </c>
      <c r="I36" s="100" t="n">
        <f aca="false">AVERAGE(I5:I35)</f>
        <v>79.3935483870968</v>
      </c>
      <c r="J36" s="100" t="n">
        <f aca="false">AVERAGE(J5:J35)</f>
        <v>83.9933333333333</v>
      </c>
      <c r="K36" s="100" t="n">
        <f aca="false">AVERAGE(K5:K35)</f>
        <v>63.3096774193548</v>
      </c>
      <c r="L36" s="100" t="n">
        <f aca="false">AVERAGE(L5:L35)</f>
        <v>60.3166666666667</v>
      </c>
      <c r="M36" s="101" t="n">
        <f aca="false">AVERAGE(M5:M35)</f>
        <v>46.9129032258065</v>
      </c>
    </row>
    <row r="37" customFormat="false" ht="18" hidden="false" customHeight="true" outlineLevel="0" collapsed="false">
      <c r="A37" s="102" t="s">
        <v>32</v>
      </c>
      <c r="B37" s="103" t="n">
        <f aca="false">MIN(B5:B35)</f>
        <v>29.1</v>
      </c>
      <c r="C37" s="104" t="n">
        <f aca="false">MIN(C5:C35)</f>
        <v>27.6</v>
      </c>
      <c r="D37" s="104" t="n">
        <f aca="false">MIN(D5:D35)</f>
        <v>28.2</v>
      </c>
      <c r="E37" s="104" t="n">
        <f aca="false">MIN(E5:E35)</f>
        <v>29.2</v>
      </c>
      <c r="F37" s="104" t="n">
        <f aca="false">MIN(F5:F35)</f>
        <v>25.5</v>
      </c>
      <c r="G37" s="104" t="n">
        <f aca="false">MIN(G5:G35)</f>
        <v>32</v>
      </c>
      <c r="H37" s="104" t="n">
        <f aca="false">MIN(H5:H35)</f>
        <v>57.5</v>
      </c>
      <c r="I37" s="104" t="n">
        <f aca="false">MIN(I5:I35)</f>
        <v>47.4</v>
      </c>
      <c r="J37" s="104" t="n">
        <f aca="false">MIN(J5:J35)</f>
        <v>59.4</v>
      </c>
      <c r="K37" s="104" t="n">
        <f aca="false">MIN(K5:K35)</f>
        <v>37.3</v>
      </c>
      <c r="L37" s="104" t="n">
        <f aca="false">MIN(L5:L35)</f>
        <v>33.6</v>
      </c>
      <c r="M37" s="105" t="n">
        <f aca="false">MIN(M5:M35)</f>
        <v>34.5</v>
      </c>
    </row>
    <row r="38" customFormat="false" ht="18" hidden="false" customHeight="true" outlineLevel="0" collapsed="false">
      <c r="A38" s="86" t="s">
        <v>28</v>
      </c>
      <c r="B38" s="106" t="n">
        <f aca="false">AVERAGE(B5:B14)</f>
        <v>48.23</v>
      </c>
      <c r="C38" s="87" t="n">
        <f aca="false">AVERAGE(C5:C14)</f>
        <v>50.67</v>
      </c>
      <c r="D38" s="87" t="n">
        <f aca="false">AVERAGE(D5:D14)</f>
        <v>61.34</v>
      </c>
      <c r="E38" s="87" t="n">
        <f aca="false">AVERAGE(E5:E14)</f>
        <v>62.09</v>
      </c>
      <c r="F38" s="87" t="n">
        <f aca="false">AVERAGE(F5:F14)</f>
        <v>57.09</v>
      </c>
      <c r="G38" s="87" t="n">
        <f aca="false">AVERAGE(G5:G14)</f>
        <v>60.63</v>
      </c>
      <c r="H38" s="87" t="n">
        <f aca="false">AVERAGE(H5:H14)</f>
        <v>80.3</v>
      </c>
      <c r="I38" s="87" t="n">
        <f aca="false">AVERAGE(I5:I14)</f>
        <v>74.95</v>
      </c>
      <c r="J38" s="87" t="n">
        <f aca="false">AVERAGE(J5:J14)</f>
        <v>79.57</v>
      </c>
      <c r="K38" s="87" t="n">
        <f aca="false">AVERAGE(K5:K14)</f>
        <v>70.56</v>
      </c>
      <c r="L38" s="87" t="n">
        <f aca="false">AVERAGE(L5:L14)</f>
        <v>56.41</v>
      </c>
      <c r="M38" s="88" t="n">
        <f aca="false">AVERAGE(M5:M14)</f>
        <v>48.07</v>
      </c>
    </row>
    <row r="39" customFormat="false" ht="18" hidden="false" customHeight="true" outlineLevel="0" collapsed="false">
      <c r="A39" s="89" t="s">
        <v>29</v>
      </c>
      <c r="B39" s="107" t="n">
        <f aca="false">AVERAGE(B15:B24)</f>
        <v>49.57</v>
      </c>
      <c r="C39" s="90" t="n">
        <f aca="false">AVERAGE(C15:C24)</f>
        <v>49.85</v>
      </c>
      <c r="D39" s="90" t="n">
        <f aca="false">AVERAGE(D15:D24)</f>
        <v>53.66</v>
      </c>
      <c r="E39" s="90" t="n">
        <f aca="false">AVERAGE(E15:E24)</f>
        <v>50.94</v>
      </c>
      <c r="F39" s="90" t="n">
        <f aca="false">AVERAGE(F15:F24)</f>
        <v>65.04</v>
      </c>
      <c r="G39" s="90" t="n">
        <f aca="false">AVERAGE(G15:G24)</f>
        <v>73.53</v>
      </c>
      <c r="H39" s="90" t="n">
        <f aca="false">AVERAGE(H15:H24)</f>
        <v>82.32</v>
      </c>
      <c r="I39" s="90" t="n">
        <f aca="false">AVERAGE(I15:I24)</f>
        <v>78.01</v>
      </c>
      <c r="J39" s="90" t="n">
        <f aca="false">AVERAGE(J15:J24)</f>
        <v>87.16</v>
      </c>
      <c r="K39" s="90" t="n">
        <f aca="false">AVERAGE(K15:K24)</f>
        <v>60.15</v>
      </c>
      <c r="L39" s="90" t="n">
        <f aca="false">AVERAGE(L15:L24)</f>
        <v>65.72</v>
      </c>
      <c r="M39" s="91" t="n">
        <f aca="false">AVERAGE(M15:M24)</f>
        <v>42.7</v>
      </c>
    </row>
    <row r="40" customFormat="false" ht="18" hidden="false" customHeight="true" outlineLevel="0" collapsed="false">
      <c r="A40" s="92" t="s">
        <v>30</v>
      </c>
      <c r="B40" s="108" t="n">
        <f aca="false">AVERAGE(B25:B35)</f>
        <v>47.5909090909091</v>
      </c>
      <c r="C40" s="93" t="n">
        <f aca="false">AVERAGE(C25:C35)</f>
        <v>52.1666666666667</v>
      </c>
      <c r="D40" s="93" t="n">
        <f aca="false">AVERAGE(D25:D35)</f>
        <v>46.8090909090909</v>
      </c>
      <c r="E40" s="93" t="n">
        <f aca="false">AVERAGE(E25:E35)</f>
        <v>59.54</v>
      </c>
      <c r="F40" s="93" t="n">
        <f aca="false">AVERAGE(F25:F35)</f>
        <v>57.5818181818182</v>
      </c>
      <c r="G40" s="93" t="n">
        <f aca="false">AVERAGE(G25:G35)</f>
        <v>85.25</v>
      </c>
      <c r="H40" s="93" t="n">
        <f aca="false">AVERAGE(H25:H35)</f>
        <v>79.7727272727273</v>
      </c>
      <c r="I40" s="93" t="n">
        <f aca="false">AVERAGE(I25:I35)</f>
        <v>84.6909090909091</v>
      </c>
      <c r="J40" s="93" t="n">
        <f aca="false">AVERAGE(J25:J35)</f>
        <v>85.25</v>
      </c>
      <c r="K40" s="93" t="n">
        <f aca="false">AVERAGE(K25:K35)</f>
        <v>59.5909090909091</v>
      </c>
      <c r="L40" s="93" t="n">
        <f aca="false">AVERAGE(L25:L35)</f>
        <v>58.82</v>
      </c>
      <c r="M40" s="94" t="n">
        <f aca="false">AVERAGE(M25:M35)</f>
        <v>49.6909090909091</v>
      </c>
    </row>
    <row r="41" customFormat="false" ht="18" hidden="false" customHeight="true" outlineLevel="0" collapsed="false">
      <c r="A41" s="109" t="s">
        <v>33</v>
      </c>
      <c r="B41" s="110" t="n">
        <f aca="false">1月!D36</f>
        <v>12</v>
      </c>
      <c r="C41" s="111" t="n">
        <f aca="false">2月!D36</f>
        <v>8</v>
      </c>
      <c r="D41" s="111" t="n">
        <f aca="false">3月!D36</f>
        <v>11</v>
      </c>
      <c r="E41" s="111" t="n">
        <f aca="false">4月!D36</f>
        <v>8</v>
      </c>
      <c r="F41" s="111" t="n">
        <f aca="false">5月!D36</f>
        <v>3</v>
      </c>
      <c r="G41" s="111" t="n">
        <f aca="false">6月!D36</f>
        <v>3</v>
      </c>
      <c r="H41" s="111" t="n">
        <f aca="false">7月!D36</f>
        <v>0</v>
      </c>
      <c r="I41" s="111" t="n">
        <f aca="false">8月!D36</f>
        <v>0</v>
      </c>
      <c r="J41" s="111" t="n">
        <f aca="false">9月!D36</f>
        <v>0</v>
      </c>
      <c r="K41" s="111" t="n">
        <f aca="false">10月!D36</f>
        <v>2</v>
      </c>
      <c r="L41" s="111" t="n">
        <f aca="false">11月!D36</f>
        <v>3</v>
      </c>
      <c r="M41" s="112" t="n">
        <f aca="false">12月!D36</f>
        <v>13</v>
      </c>
    </row>
    <row r="58" customFormat="false" ht="12" hidden="false" customHeight="false" outlineLevel="0" collapsed="false">
      <c r="A58" s="11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7.1</v>
      </c>
      <c r="C3" s="12" t="n">
        <v>87.3</v>
      </c>
      <c r="D3" s="12" t="n">
        <v>83.5</v>
      </c>
      <c r="E3" s="12" t="n">
        <v>85.6</v>
      </c>
      <c r="F3" s="12" t="n">
        <v>89.7</v>
      </c>
      <c r="G3" s="12" t="n">
        <v>89.2</v>
      </c>
      <c r="H3" s="12" t="n">
        <v>94.5</v>
      </c>
      <c r="I3" s="12" t="n">
        <v>86.7</v>
      </c>
      <c r="J3" s="12" t="n">
        <v>76.8</v>
      </c>
      <c r="K3" s="12" t="n">
        <v>71.7</v>
      </c>
      <c r="L3" s="12" t="n">
        <v>66.1</v>
      </c>
      <c r="M3" s="12" t="n">
        <v>60.4</v>
      </c>
      <c r="N3" s="12" t="n">
        <v>65.2</v>
      </c>
      <c r="O3" s="12" t="n">
        <v>66.8</v>
      </c>
      <c r="P3" s="12" t="n">
        <v>69.5</v>
      </c>
      <c r="Q3" s="12" t="n">
        <v>70.4</v>
      </c>
      <c r="R3" s="12" t="n">
        <v>78.1</v>
      </c>
      <c r="S3" s="12" t="n">
        <v>84.9</v>
      </c>
      <c r="T3" s="12" t="n">
        <v>87.3</v>
      </c>
      <c r="U3" s="12" t="n">
        <v>77.3</v>
      </c>
      <c r="V3" s="12" t="n">
        <v>67.3</v>
      </c>
      <c r="W3" s="12" t="n">
        <v>62.4</v>
      </c>
      <c r="X3" s="12" t="n">
        <v>54.9</v>
      </c>
      <c r="Y3" s="12" t="n">
        <v>58.3</v>
      </c>
      <c r="Z3" s="13" t="n">
        <f aca="false">AVERAGE(B3:Y3)</f>
        <v>76.2916666666667</v>
      </c>
      <c r="AA3" s="12" t="n">
        <v>51.7</v>
      </c>
      <c r="AB3" s="14" t="n">
        <v>0.986805555555556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55.2</v>
      </c>
      <c r="C4" s="12" t="n">
        <v>56.5</v>
      </c>
      <c r="D4" s="12" t="n">
        <v>57.9</v>
      </c>
      <c r="E4" s="12" t="n">
        <v>63.1</v>
      </c>
      <c r="F4" s="12" t="n">
        <v>63.1</v>
      </c>
      <c r="G4" s="12" t="n">
        <v>69.1</v>
      </c>
      <c r="H4" s="12" t="n">
        <v>76</v>
      </c>
      <c r="I4" s="12" t="n">
        <v>59.8</v>
      </c>
      <c r="J4" s="12" t="n">
        <v>54.5</v>
      </c>
      <c r="K4" s="12" t="n">
        <v>53.8</v>
      </c>
      <c r="L4" s="12" t="n">
        <v>53.4</v>
      </c>
      <c r="M4" s="12" t="n">
        <v>54.5</v>
      </c>
      <c r="N4" s="12" t="n">
        <v>62.7</v>
      </c>
      <c r="O4" s="12" t="n">
        <v>57.8</v>
      </c>
      <c r="P4" s="12" t="n">
        <v>64.3</v>
      </c>
      <c r="Q4" s="12" t="n">
        <v>66.8</v>
      </c>
      <c r="R4" s="12" t="n">
        <v>73.1</v>
      </c>
      <c r="S4" s="12" t="n">
        <v>79.5</v>
      </c>
      <c r="T4" s="12" t="n">
        <v>73.6</v>
      </c>
      <c r="U4" s="12" t="n">
        <v>58.9</v>
      </c>
      <c r="V4" s="12" t="n">
        <v>59.4</v>
      </c>
      <c r="W4" s="12" t="n">
        <v>77.1</v>
      </c>
      <c r="X4" s="12" t="n">
        <v>74.2</v>
      </c>
      <c r="Y4" s="12" t="n">
        <v>62.3</v>
      </c>
      <c r="Z4" s="13" t="n">
        <f aca="false">AVERAGE(B4:Y4)</f>
        <v>63.6083333333333</v>
      </c>
      <c r="AA4" s="12" t="n">
        <v>42.1</v>
      </c>
      <c r="AB4" s="14" t="n">
        <v>0.603472222222222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56.2</v>
      </c>
      <c r="C5" s="12" t="n">
        <v>56.3</v>
      </c>
      <c r="D5" s="12" t="n">
        <v>59</v>
      </c>
      <c r="E5" s="12" t="n">
        <v>58.7</v>
      </c>
      <c r="F5" s="12" t="n">
        <v>68</v>
      </c>
      <c r="G5" s="12" t="n">
        <v>75.8</v>
      </c>
      <c r="H5" s="12" t="n">
        <v>80.9</v>
      </c>
      <c r="I5" s="12" t="n">
        <v>73</v>
      </c>
      <c r="J5" s="12" t="n">
        <v>57.5</v>
      </c>
      <c r="K5" s="12" t="n">
        <v>58.6</v>
      </c>
      <c r="L5" s="12" t="n">
        <v>56.7</v>
      </c>
      <c r="M5" s="12" t="n">
        <v>57.9</v>
      </c>
      <c r="N5" s="12" t="n">
        <v>60.4</v>
      </c>
      <c r="O5" s="12" t="n">
        <v>60.1</v>
      </c>
      <c r="P5" s="12" t="n">
        <v>65.2</v>
      </c>
      <c r="Q5" s="12" t="n">
        <v>67.9</v>
      </c>
      <c r="R5" s="12" t="n">
        <v>73.5</v>
      </c>
      <c r="S5" s="12" t="n">
        <v>78</v>
      </c>
      <c r="T5" s="12" t="n">
        <v>88</v>
      </c>
      <c r="U5" s="12" t="n">
        <v>92.2</v>
      </c>
      <c r="V5" s="12" t="n">
        <v>93.7</v>
      </c>
      <c r="W5" s="12" t="n">
        <v>94.5</v>
      </c>
      <c r="X5" s="12" t="n">
        <v>90.2</v>
      </c>
      <c r="Y5" s="12" t="n">
        <v>90</v>
      </c>
      <c r="Z5" s="13" t="n">
        <f aca="false">AVERAGE(B5:Y5)</f>
        <v>71.3458333333333</v>
      </c>
      <c r="AA5" s="12" t="n">
        <v>54.7</v>
      </c>
      <c r="AB5" s="14" t="n">
        <v>0.0708333333333333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7.9</v>
      </c>
      <c r="C6" s="12" t="n">
        <v>92.8</v>
      </c>
      <c r="D6" s="12" t="n">
        <v>88.6</v>
      </c>
      <c r="E6" s="12" t="n">
        <v>88.9</v>
      </c>
      <c r="F6" s="12" t="n">
        <v>92.1</v>
      </c>
      <c r="G6" s="12" t="n">
        <v>88.8</v>
      </c>
      <c r="H6" s="12" t="n">
        <v>93.3</v>
      </c>
      <c r="I6" s="12" t="n">
        <v>81.8</v>
      </c>
      <c r="J6" s="12" t="n">
        <v>70.5</v>
      </c>
      <c r="K6" s="12" t="n">
        <v>60.1</v>
      </c>
      <c r="L6" s="12" t="n">
        <v>55.2</v>
      </c>
      <c r="M6" s="12" t="n">
        <v>54.3</v>
      </c>
      <c r="N6" s="12" t="n">
        <v>51.4</v>
      </c>
      <c r="O6" s="12" t="n">
        <v>60.2</v>
      </c>
      <c r="P6" s="12" t="n">
        <v>65</v>
      </c>
      <c r="Q6" s="12" t="n">
        <v>66.3</v>
      </c>
      <c r="R6" s="12" t="n">
        <v>75.8</v>
      </c>
      <c r="S6" s="12" t="n">
        <v>84.2</v>
      </c>
      <c r="T6" s="12" t="n">
        <v>80.9</v>
      </c>
      <c r="U6" s="12" t="n">
        <v>79.9</v>
      </c>
      <c r="V6" s="12" t="n">
        <v>75.8</v>
      </c>
      <c r="W6" s="12" t="n">
        <v>79</v>
      </c>
      <c r="X6" s="12" t="n">
        <v>79.1</v>
      </c>
      <c r="Y6" s="12" t="n">
        <v>79.7</v>
      </c>
      <c r="Z6" s="13" t="n">
        <f aca="false">AVERAGE(B6:Y6)</f>
        <v>76.3166666666667</v>
      </c>
      <c r="AA6" s="12" t="n">
        <v>44.2</v>
      </c>
      <c r="AB6" s="14" t="n">
        <v>0.530555555555556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0.1</v>
      </c>
      <c r="C7" s="12" t="n">
        <v>79.9</v>
      </c>
      <c r="D7" s="12" t="n">
        <v>76.1</v>
      </c>
      <c r="E7" s="12" t="n">
        <v>74.9</v>
      </c>
      <c r="F7" s="12" t="n">
        <v>80.9</v>
      </c>
      <c r="G7" s="12" t="n">
        <v>84.9</v>
      </c>
      <c r="H7" s="12" t="n">
        <v>88.5</v>
      </c>
      <c r="I7" s="12" t="n">
        <v>80</v>
      </c>
      <c r="J7" s="12" t="n">
        <v>67.9</v>
      </c>
      <c r="K7" s="12" t="n">
        <v>69.7</v>
      </c>
      <c r="L7" s="12" t="n">
        <v>67.6</v>
      </c>
      <c r="M7" s="12" t="n">
        <v>73.9</v>
      </c>
      <c r="N7" s="12" t="n">
        <v>71</v>
      </c>
      <c r="O7" s="12" t="n">
        <v>70.3</v>
      </c>
      <c r="P7" s="12" t="n">
        <v>69.5</v>
      </c>
      <c r="Q7" s="12" t="n">
        <v>65.2</v>
      </c>
      <c r="R7" s="12" t="n">
        <v>78.7</v>
      </c>
      <c r="S7" s="12" t="n">
        <v>78.5</v>
      </c>
      <c r="T7" s="12" t="n">
        <v>76.1</v>
      </c>
      <c r="U7" s="12" t="n">
        <v>76.4</v>
      </c>
      <c r="V7" s="12" t="n">
        <v>81.6</v>
      </c>
      <c r="W7" s="12" t="n">
        <v>88</v>
      </c>
      <c r="X7" s="12" t="n">
        <v>88.3</v>
      </c>
      <c r="Y7" s="12" t="n">
        <v>90.9</v>
      </c>
      <c r="Z7" s="13" t="n">
        <f aca="false">AVERAGE(B7:Y7)</f>
        <v>77.4541666666667</v>
      </c>
      <c r="AA7" s="12" t="n">
        <v>63.9</v>
      </c>
      <c r="AB7" s="14" t="n">
        <v>0.390972222222222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0.8</v>
      </c>
      <c r="C8" s="12" t="n">
        <v>86.7</v>
      </c>
      <c r="D8" s="12" t="n">
        <v>80.1</v>
      </c>
      <c r="E8" s="12" t="n">
        <v>75.5</v>
      </c>
      <c r="F8" s="12" t="n">
        <v>77.7</v>
      </c>
      <c r="G8" s="12" t="n">
        <v>80.6</v>
      </c>
      <c r="H8" s="12" t="n">
        <v>87.3</v>
      </c>
      <c r="I8" s="12" t="n">
        <v>89.7</v>
      </c>
      <c r="J8" s="12" t="n">
        <v>90</v>
      </c>
      <c r="K8" s="12" t="n">
        <v>91.2</v>
      </c>
      <c r="L8" s="12" t="n">
        <v>89</v>
      </c>
      <c r="M8" s="12" t="n">
        <v>84.6</v>
      </c>
      <c r="N8" s="12" t="n">
        <v>82.4</v>
      </c>
      <c r="O8" s="12" t="n">
        <v>84.6</v>
      </c>
      <c r="P8" s="12" t="n">
        <v>86.9</v>
      </c>
      <c r="Q8" s="12" t="n">
        <v>89.3</v>
      </c>
      <c r="R8" s="12" t="n">
        <v>90.8</v>
      </c>
      <c r="S8" s="12" t="n">
        <v>96.2</v>
      </c>
      <c r="T8" s="12" t="n">
        <v>96.3</v>
      </c>
      <c r="U8" s="12" t="n">
        <v>92.7</v>
      </c>
      <c r="V8" s="12" t="n">
        <v>88.4</v>
      </c>
      <c r="W8" s="12" t="n">
        <v>81.9</v>
      </c>
      <c r="X8" s="12" t="n">
        <v>87.1</v>
      </c>
      <c r="Y8" s="12" t="n">
        <v>83.2</v>
      </c>
      <c r="Z8" s="13" t="n">
        <f aca="false">AVERAGE(B8:Y8)</f>
        <v>86.7916666666667</v>
      </c>
      <c r="AA8" s="12" t="n">
        <v>72.8</v>
      </c>
      <c r="AB8" s="14" t="n">
        <v>0.171527777777778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74.2</v>
      </c>
      <c r="C9" s="12" t="n">
        <v>74</v>
      </c>
      <c r="D9" s="12" t="n">
        <v>70.2</v>
      </c>
      <c r="E9" s="12" t="n">
        <v>74.9</v>
      </c>
      <c r="F9" s="12" t="n">
        <v>78.5</v>
      </c>
      <c r="G9" s="12" t="n">
        <v>78.6</v>
      </c>
      <c r="H9" s="12" t="n">
        <v>77.8</v>
      </c>
      <c r="I9" s="12" t="n">
        <v>80.2</v>
      </c>
      <c r="J9" s="12" t="n">
        <v>61</v>
      </c>
      <c r="K9" s="12" t="n">
        <v>57.7</v>
      </c>
      <c r="L9" s="12" t="n">
        <v>60.4</v>
      </c>
      <c r="M9" s="12" t="n">
        <v>57.3</v>
      </c>
      <c r="N9" s="12" t="n">
        <v>56.6</v>
      </c>
      <c r="O9" s="12" t="n">
        <v>52.5</v>
      </c>
      <c r="P9" s="12" t="n">
        <v>57.2</v>
      </c>
      <c r="Q9" s="12" t="n">
        <v>53.9</v>
      </c>
      <c r="R9" s="12" t="n">
        <v>59.8</v>
      </c>
      <c r="S9" s="12" t="n">
        <v>53.3</v>
      </c>
      <c r="T9" s="12" t="n">
        <v>50.7</v>
      </c>
      <c r="U9" s="12" t="n">
        <v>49.5</v>
      </c>
      <c r="V9" s="12" t="n">
        <v>50.4</v>
      </c>
      <c r="W9" s="12" t="n">
        <v>62.5</v>
      </c>
      <c r="X9" s="12" t="n">
        <v>71.6</v>
      </c>
      <c r="Y9" s="12" t="n">
        <v>77.6</v>
      </c>
      <c r="Z9" s="13" t="n">
        <f aca="false">AVERAGE(B9:Y9)</f>
        <v>64.1833333333333</v>
      </c>
      <c r="AA9" s="12" t="n">
        <v>48.5</v>
      </c>
      <c r="AB9" s="14" t="n">
        <v>0.819444444444445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77.3</v>
      </c>
      <c r="C10" s="12" t="n">
        <v>81.2</v>
      </c>
      <c r="D10" s="12" t="n">
        <v>83.4</v>
      </c>
      <c r="E10" s="12" t="n">
        <v>85.8</v>
      </c>
      <c r="F10" s="12" t="n">
        <v>90.2</v>
      </c>
      <c r="G10" s="12" t="n">
        <v>87.9</v>
      </c>
      <c r="H10" s="12" t="n">
        <v>82.6</v>
      </c>
      <c r="I10" s="12" t="n">
        <v>80.6</v>
      </c>
      <c r="J10" s="12" t="n">
        <v>73.6</v>
      </c>
      <c r="K10" s="12" t="n">
        <v>69.8</v>
      </c>
      <c r="L10" s="12" t="n">
        <v>71.5</v>
      </c>
      <c r="M10" s="12" t="n">
        <v>72.4</v>
      </c>
      <c r="N10" s="12" t="n">
        <v>72.4</v>
      </c>
      <c r="O10" s="12" t="n">
        <v>70.9</v>
      </c>
      <c r="P10" s="12" t="n">
        <v>68.3</v>
      </c>
      <c r="Q10" s="12" t="n">
        <v>70</v>
      </c>
      <c r="R10" s="12" t="n">
        <v>72.2</v>
      </c>
      <c r="S10" s="12" t="n">
        <v>79</v>
      </c>
      <c r="T10" s="12" t="n">
        <v>87.7</v>
      </c>
      <c r="U10" s="12" t="n">
        <v>90.4</v>
      </c>
      <c r="V10" s="12" t="n">
        <v>93.5</v>
      </c>
      <c r="W10" s="12" t="n">
        <v>95.4</v>
      </c>
      <c r="X10" s="12" t="n">
        <v>97.1</v>
      </c>
      <c r="Y10" s="12" t="n">
        <v>97.4</v>
      </c>
      <c r="Z10" s="13" t="n">
        <f aca="false">AVERAGE(B10:Y10)</f>
        <v>81.275</v>
      </c>
      <c r="AA10" s="12" t="n">
        <v>67.7</v>
      </c>
      <c r="AB10" s="14" t="n">
        <v>0.631944444444444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7.4</v>
      </c>
      <c r="C11" s="12" t="n">
        <v>97.7</v>
      </c>
      <c r="D11" s="12" t="n">
        <v>96.9</v>
      </c>
      <c r="E11" s="12" t="n">
        <v>83.9</v>
      </c>
      <c r="F11" s="12" t="n">
        <v>81.2</v>
      </c>
      <c r="G11" s="12" t="n">
        <v>80.6</v>
      </c>
      <c r="H11" s="12" t="n">
        <v>80.8</v>
      </c>
      <c r="I11" s="12" t="n">
        <v>72.7</v>
      </c>
      <c r="J11" s="12" t="n">
        <v>59.2</v>
      </c>
      <c r="K11" s="12" t="n">
        <v>56.8</v>
      </c>
      <c r="L11" s="12" t="n">
        <v>53.3</v>
      </c>
      <c r="M11" s="12" t="n">
        <v>48.9</v>
      </c>
      <c r="N11" s="12" t="n">
        <v>45.1</v>
      </c>
      <c r="O11" s="12" t="n">
        <v>34.9</v>
      </c>
      <c r="P11" s="12" t="n">
        <v>35.3</v>
      </c>
      <c r="Q11" s="12" t="n">
        <v>39.6</v>
      </c>
      <c r="R11" s="12" t="n">
        <v>83.6</v>
      </c>
      <c r="S11" s="12" t="n">
        <v>69.8</v>
      </c>
      <c r="T11" s="12" t="n">
        <v>63</v>
      </c>
      <c r="U11" s="12" t="n">
        <v>61.2</v>
      </c>
      <c r="V11" s="12" t="n">
        <v>65.6</v>
      </c>
      <c r="W11" s="12" t="n">
        <v>64</v>
      </c>
      <c r="X11" s="12" t="n">
        <v>67</v>
      </c>
      <c r="Y11" s="12" t="n">
        <v>70.2</v>
      </c>
      <c r="Z11" s="13" t="n">
        <f aca="false">AVERAGE(B11:Y11)</f>
        <v>67.0291666666667</v>
      </c>
      <c r="AA11" s="12" t="n">
        <v>33</v>
      </c>
      <c r="AB11" s="14" t="n">
        <v>0.590277777777778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79.8</v>
      </c>
      <c r="C12" s="18" t="n">
        <v>76.9</v>
      </c>
      <c r="D12" s="18" t="n">
        <v>75.7</v>
      </c>
      <c r="E12" s="18" t="n">
        <v>80.1</v>
      </c>
      <c r="F12" s="18" t="n">
        <v>80.1</v>
      </c>
      <c r="G12" s="18" t="n">
        <v>82.8</v>
      </c>
      <c r="H12" s="18" t="n">
        <v>70.6</v>
      </c>
      <c r="I12" s="18" t="n">
        <v>48.9</v>
      </c>
      <c r="J12" s="18" t="n">
        <v>44.1</v>
      </c>
      <c r="K12" s="18" t="n">
        <v>33.7</v>
      </c>
      <c r="L12" s="18" t="n">
        <v>30.3</v>
      </c>
      <c r="M12" s="18" t="n">
        <v>33.3</v>
      </c>
      <c r="N12" s="18" t="n">
        <v>32.6</v>
      </c>
      <c r="O12" s="18" t="n">
        <v>33</v>
      </c>
      <c r="P12" s="18" t="n">
        <v>36.4</v>
      </c>
      <c r="Q12" s="18" t="n">
        <v>38.3</v>
      </c>
      <c r="R12" s="18" t="n">
        <v>43.5</v>
      </c>
      <c r="S12" s="18" t="n">
        <v>49.7</v>
      </c>
      <c r="T12" s="18" t="n">
        <v>57.7</v>
      </c>
      <c r="U12" s="18" t="n">
        <v>63.2</v>
      </c>
      <c r="V12" s="18" t="n">
        <v>53.7</v>
      </c>
      <c r="W12" s="18" t="n">
        <v>65</v>
      </c>
      <c r="X12" s="18" t="n">
        <v>68.5</v>
      </c>
      <c r="Y12" s="18" t="n">
        <v>70.1</v>
      </c>
      <c r="Z12" s="19" t="n">
        <f aca="false">AVERAGE(B12:Y12)</f>
        <v>56.1666666666667</v>
      </c>
      <c r="AA12" s="18" t="n">
        <v>28.1</v>
      </c>
      <c r="AB12" s="20" t="n">
        <v>0.436111111111111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72.1</v>
      </c>
      <c r="C13" s="12" t="n">
        <v>75.2</v>
      </c>
      <c r="D13" s="12" t="n">
        <v>76.6</v>
      </c>
      <c r="E13" s="12" t="n">
        <v>77.6</v>
      </c>
      <c r="F13" s="12" t="n">
        <v>79</v>
      </c>
      <c r="G13" s="12" t="n">
        <v>76.5</v>
      </c>
      <c r="H13" s="12" t="n">
        <v>79.3</v>
      </c>
      <c r="I13" s="12" t="n">
        <v>66</v>
      </c>
      <c r="J13" s="12" t="n">
        <v>47.5</v>
      </c>
      <c r="K13" s="12" t="n">
        <v>41.6</v>
      </c>
      <c r="L13" s="12" t="n">
        <v>38.8</v>
      </c>
      <c r="M13" s="12" t="n">
        <v>36</v>
      </c>
      <c r="N13" s="12" t="n">
        <v>47</v>
      </c>
      <c r="O13" s="12" t="n">
        <v>58.8</v>
      </c>
      <c r="P13" s="12" t="n">
        <v>57.2</v>
      </c>
      <c r="Q13" s="12" t="n">
        <v>63.9</v>
      </c>
      <c r="R13" s="12" t="n">
        <v>67.4</v>
      </c>
      <c r="S13" s="12" t="n">
        <v>79.4</v>
      </c>
      <c r="T13" s="12" t="n">
        <v>85.3</v>
      </c>
      <c r="U13" s="12" t="n">
        <v>89.2</v>
      </c>
      <c r="V13" s="12" t="n">
        <v>91.7</v>
      </c>
      <c r="W13" s="12" t="n">
        <v>91.5</v>
      </c>
      <c r="X13" s="12" t="n">
        <v>93.9</v>
      </c>
      <c r="Y13" s="12" t="n">
        <v>93.4</v>
      </c>
      <c r="Z13" s="13" t="n">
        <f aca="false">AVERAGE(B13:Y13)</f>
        <v>70.2041666666667</v>
      </c>
      <c r="AA13" s="12" t="n">
        <v>35.8</v>
      </c>
      <c r="AB13" s="14" t="n">
        <v>0.5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4.8</v>
      </c>
      <c r="C14" s="12" t="n">
        <v>94.7</v>
      </c>
      <c r="D14" s="12" t="n">
        <v>95.5</v>
      </c>
      <c r="E14" s="12" t="n">
        <v>96.4</v>
      </c>
      <c r="F14" s="12" t="n">
        <v>96.9</v>
      </c>
      <c r="G14" s="12" t="n">
        <v>96.8</v>
      </c>
      <c r="H14" s="12" t="n">
        <v>96.7</v>
      </c>
      <c r="I14" s="12" t="n">
        <v>93.5</v>
      </c>
      <c r="J14" s="12" t="n">
        <v>77.3</v>
      </c>
      <c r="K14" s="12" t="n">
        <v>71</v>
      </c>
      <c r="L14" s="12" t="n">
        <v>63.5</v>
      </c>
      <c r="M14" s="12" t="n">
        <v>64.6</v>
      </c>
      <c r="N14" s="12" t="n">
        <v>63.2</v>
      </c>
      <c r="O14" s="12" t="n">
        <v>63</v>
      </c>
      <c r="P14" s="12" t="n">
        <v>68.5</v>
      </c>
      <c r="Q14" s="12" t="n">
        <v>70.2</v>
      </c>
      <c r="R14" s="12" t="n">
        <v>72.3</v>
      </c>
      <c r="S14" s="12" t="n">
        <v>75.3</v>
      </c>
      <c r="T14" s="12" t="n">
        <v>79.8</v>
      </c>
      <c r="U14" s="12" t="n">
        <v>86</v>
      </c>
      <c r="V14" s="12" t="n">
        <v>75.6</v>
      </c>
      <c r="W14" s="12" t="n">
        <v>76.3</v>
      </c>
      <c r="X14" s="12" t="n">
        <v>78.3</v>
      </c>
      <c r="Y14" s="12" t="n">
        <v>78.5</v>
      </c>
      <c r="Z14" s="13" t="n">
        <f aca="false">AVERAGE(B14:Y14)</f>
        <v>80.3625</v>
      </c>
      <c r="AA14" s="12" t="n">
        <v>58.9</v>
      </c>
      <c r="AB14" s="14" t="n">
        <v>0.481944444444444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2.1</v>
      </c>
      <c r="C15" s="12" t="n">
        <v>86.7</v>
      </c>
      <c r="D15" s="12" t="n">
        <v>91.4</v>
      </c>
      <c r="E15" s="12" t="n">
        <v>92.7</v>
      </c>
      <c r="F15" s="12" t="n">
        <v>91.6</v>
      </c>
      <c r="G15" s="12" t="n">
        <v>90.7</v>
      </c>
      <c r="H15" s="12" t="n">
        <v>89.5</v>
      </c>
      <c r="I15" s="12" t="n">
        <v>86.7</v>
      </c>
      <c r="J15" s="12" t="n">
        <v>82.7</v>
      </c>
      <c r="K15" s="12" t="n">
        <v>77.3</v>
      </c>
      <c r="L15" s="12" t="n">
        <v>75.7</v>
      </c>
      <c r="M15" s="12" t="n">
        <v>70.3</v>
      </c>
      <c r="N15" s="12" t="n">
        <v>66.7</v>
      </c>
      <c r="O15" s="12" t="n">
        <v>61.5</v>
      </c>
      <c r="P15" s="12" t="n">
        <v>60.7</v>
      </c>
      <c r="Q15" s="12" t="n">
        <v>67.1</v>
      </c>
      <c r="R15" s="12" t="n">
        <v>71.6</v>
      </c>
      <c r="S15" s="12" t="n">
        <v>76.7</v>
      </c>
      <c r="T15" s="12" t="n">
        <v>84.4</v>
      </c>
      <c r="U15" s="12" t="n">
        <v>88.6</v>
      </c>
      <c r="V15" s="12" t="n">
        <v>89.4</v>
      </c>
      <c r="W15" s="12" t="n">
        <v>91.7</v>
      </c>
      <c r="X15" s="12" t="n">
        <v>94.1</v>
      </c>
      <c r="Y15" s="12" t="n">
        <v>95.2</v>
      </c>
      <c r="Z15" s="13" t="n">
        <f aca="false">AVERAGE(B15:Y15)</f>
        <v>81.8791666666667</v>
      </c>
      <c r="AA15" s="12" t="n">
        <v>57.7</v>
      </c>
      <c r="AB15" s="14" t="n">
        <v>0.597916666666667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4.5</v>
      </c>
      <c r="C16" s="12" t="n">
        <v>92.5</v>
      </c>
      <c r="D16" s="12" t="n">
        <v>95.4</v>
      </c>
      <c r="E16" s="12" t="n">
        <v>97.3</v>
      </c>
      <c r="F16" s="12" t="n">
        <v>97.3</v>
      </c>
      <c r="G16" s="12" t="n">
        <v>97.5</v>
      </c>
      <c r="H16" s="12" t="n">
        <v>97.3</v>
      </c>
      <c r="I16" s="12" t="n">
        <v>97</v>
      </c>
      <c r="J16" s="12" t="n">
        <v>96</v>
      </c>
      <c r="K16" s="12" t="n">
        <v>91</v>
      </c>
      <c r="L16" s="12" t="n">
        <v>94.5</v>
      </c>
      <c r="M16" s="12" t="n">
        <v>91.8</v>
      </c>
      <c r="N16" s="12" t="n">
        <v>90.9</v>
      </c>
      <c r="O16" s="12" t="n">
        <v>89.7</v>
      </c>
      <c r="P16" s="12" t="n">
        <v>83</v>
      </c>
      <c r="Q16" s="12" t="n">
        <v>83.2</v>
      </c>
      <c r="R16" s="12" t="n">
        <v>88.9</v>
      </c>
      <c r="S16" s="12" t="n">
        <v>91.2</v>
      </c>
      <c r="T16" s="12" t="n">
        <v>81.7</v>
      </c>
      <c r="U16" s="12" t="n">
        <v>89.8</v>
      </c>
      <c r="V16" s="12" t="n">
        <v>91.3</v>
      </c>
      <c r="W16" s="12" t="n">
        <v>96.1</v>
      </c>
      <c r="X16" s="12" t="n">
        <v>94.2</v>
      </c>
      <c r="Y16" s="12" t="n">
        <v>90.3</v>
      </c>
      <c r="Z16" s="13" t="n">
        <f aca="false">AVERAGE(B16:Y16)</f>
        <v>92.1833333333333</v>
      </c>
      <c r="AA16" s="12" t="n">
        <v>73.2</v>
      </c>
      <c r="AB16" s="14" t="n">
        <v>0.809027777777778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83.2</v>
      </c>
      <c r="C17" s="12" t="n">
        <v>89.5</v>
      </c>
      <c r="D17" s="12" t="n">
        <v>88.6</v>
      </c>
      <c r="E17" s="12" t="n">
        <v>91</v>
      </c>
      <c r="F17" s="12" t="n">
        <v>89.5</v>
      </c>
      <c r="G17" s="12" t="n">
        <v>83.1</v>
      </c>
      <c r="H17" s="12" t="n">
        <v>83.1</v>
      </c>
      <c r="I17" s="12" t="n">
        <v>71.4</v>
      </c>
      <c r="J17" s="12" t="n">
        <v>63.5</v>
      </c>
      <c r="K17" s="12" t="n">
        <v>62.8</v>
      </c>
      <c r="L17" s="12" t="n">
        <v>59.6</v>
      </c>
      <c r="M17" s="12" t="n">
        <v>94.1</v>
      </c>
      <c r="N17" s="12" t="n">
        <v>96.4</v>
      </c>
      <c r="O17" s="12" t="n">
        <v>94.5</v>
      </c>
      <c r="P17" s="12" t="n">
        <v>95.9</v>
      </c>
      <c r="Q17" s="12" t="n">
        <v>91.5</v>
      </c>
      <c r="R17" s="12" t="n">
        <v>93.6</v>
      </c>
      <c r="S17" s="12" t="n">
        <v>95.2</v>
      </c>
      <c r="T17" s="12" t="n">
        <v>96.4</v>
      </c>
      <c r="U17" s="12" t="n">
        <v>96.9</v>
      </c>
      <c r="V17" s="12" t="n">
        <v>92.2</v>
      </c>
      <c r="W17" s="12" t="n">
        <v>80.8</v>
      </c>
      <c r="X17" s="12" t="n">
        <v>74.2</v>
      </c>
      <c r="Y17" s="12" t="n">
        <v>73.8</v>
      </c>
      <c r="Z17" s="13" t="n">
        <f aca="false">AVERAGE(B17:Y17)</f>
        <v>85.0333333333333</v>
      </c>
      <c r="AA17" s="12" t="n">
        <v>59</v>
      </c>
      <c r="AB17" s="14" t="n">
        <v>0.456944444444444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65.2</v>
      </c>
      <c r="C18" s="12" t="n">
        <v>80.7</v>
      </c>
      <c r="D18" s="12" t="n">
        <v>85.3</v>
      </c>
      <c r="E18" s="12" t="n">
        <v>85</v>
      </c>
      <c r="F18" s="12" t="n">
        <v>83.1</v>
      </c>
      <c r="G18" s="12" t="n">
        <v>73.7</v>
      </c>
      <c r="H18" s="12" t="n">
        <v>76.6</v>
      </c>
      <c r="I18" s="12" t="n">
        <v>73.9</v>
      </c>
      <c r="J18" s="12" t="n">
        <v>54.7</v>
      </c>
      <c r="K18" s="12" t="n">
        <v>57.2</v>
      </c>
      <c r="L18" s="12" t="n">
        <v>53.3</v>
      </c>
      <c r="M18" s="12" t="n">
        <v>67.5</v>
      </c>
      <c r="N18" s="12" t="n">
        <v>69.8</v>
      </c>
      <c r="O18" s="12" t="n">
        <v>68.8</v>
      </c>
      <c r="P18" s="12" t="n">
        <v>67.2</v>
      </c>
      <c r="Q18" s="12" t="n">
        <v>66.6</v>
      </c>
      <c r="R18" s="12" t="n">
        <v>70.2</v>
      </c>
      <c r="S18" s="12" t="n">
        <v>87.1</v>
      </c>
      <c r="T18" s="12" t="n">
        <v>71.2</v>
      </c>
      <c r="U18" s="12" t="n">
        <v>87.7</v>
      </c>
      <c r="V18" s="12" t="n">
        <v>92.6</v>
      </c>
      <c r="W18" s="12" t="n">
        <v>82.7</v>
      </c>
      <c r="X18" s="12" t="n">
        <v>82.8</v>
      </c>
      <c r="Y18" s="12" t="n">
        <v>74.8</v>
      </c>
      <c r="Z18" s="13" t="n">
        <f aca="false">AVERAGE(B18:Y18)</f>
        <v>74.0708333333333</v>
      </c>
      <c r="AA18" s="12" t="n">
        <v>47.6</v>
      </c>
      <c r="AB18" s="14" t="n">
        <v>0.452083333333333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71.3</v>
      </c>
      <c r="C19" s="12" t="n">
        <v>73</v>
      </c>
      <c r="D19" s="12" t="n">
        <v>67.5</v>
      </c>
      <c r="E19" s="12" t="n">
        <v>60.8</v>
      </c>
      <c r="F19" s="12" t="n">
        <v>56.3</v>
      </c>
      <c r="G19" s="12" t="n">
        <v>59</v>
      </c>
      <c r="H19" s="12" t="n">
        <v>68</v>
      </c>
      <c r="I19" s="12" t="n">
        <v>49.8</v>
      </c>
      <c r="J19" s="12" t="n">
        <v>43.9</v>
      </c>
      <c r="K19" s="12" t="n">
        <v>40.5</v>
      </c>
      <c r="L19" s="12" t="n">
        <v>40.1</v>
      </c>
      <c r="M19" s="12" t="n">
        <v>35.3</v>
      </c>
      <c r="N19" s="12" t="n">
        <v>45.7</v>
      </c>
      <c r="O19" s="12" t="n">
        <v>43.6</v>
      </c>
      <c r="P19" s="12" t="n">
        <v>39.2</v>
      </c>
      <c r="Q19" s="12" t="n">
        <v>41.6</v>
      </c>
      <c r="R19" s="12" t="n">
        <v>45.4</v>
      </c>
      <c r="S19" s="12" t="n">
        <v>52.4</v>
      </c>
      <c r="T19" s="12" t="n">
        <v>54</v>
      </c>
      <c r="U19" s="12" t="n">
        <v>50.4</v>
      </c>
      <c r="V19" s="12" t="n">
        <v>50.3</v>
      </c>
      <c r="W19" s="12" t="n">
        <v>51.4</v>
      </c>
      <c r="X19" s="12" t="n">
        <v>50.9</v>
      </c>
      <c r="Y19" s="12" t="n">
        <v>56.2</v>
      </c>
      <c r="Z19" s="13" t="n">
        <f aca="false">AVERAGE(B19:Y19)</f>
        <v>51.9416666666667</v>
      </c>
      <c r="AA19" s="12" t="n">
        <v>32.8</v>
      </c>
      <c r="AB19" s="14" t="n">
        <v>0.525694444444445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66</v>
      </c>
      <c r="C20" s="12" t="n">
        <v>64.8</v>
      </c>
      <c r="D20" s="12" t="n">
        <v>73.9</v>
      </c>
      <c r="E20" s="12" t="n">
        <v>73.3</v>
      </c>
      <c r="F20" s="12" t="n">
        <v>76.9</v>
      </c>
      <c r="G20" s="12" t="n">
        <v>76.2</v>
      </c>
      <c r="H20" s="12" t="n">
        <v>75.9</v>
      </c>
      <c r="I20" s="12" t="n">
        <v>67.9</v>
      </c>
      <c r="J20" s="12" t="n">
        <v>47.9</v>
      </c>
      <c r="K20" s="12" t="n">
        <v>49.3</v>
      </c>
      <c r="L20" s="12" t="n">
        <v>50.4</v>
      </c>
      <c r="M20" s="12" t="n">
        <v>56.8</v>
      </c>
      <c r="N20" s="12" t="n">
        <v>57.6</v>
      </c>
      <c r="O20" s="12" t="n">
        <v>63.5</v>
      </c>
      <c r="P20" s="12" t="n">
        <v>62.8</v>
      </c>
      <c r="Q20" s="12" t="n">
        <v>66.8</v>
      </c>
      <c r="R20" s="12" t="n">
        <v>71.9</v>
      </c>
      <c r="S20" s="12" t="n">
        <v>84</v>
      </c>
      <c r="T20" s="12" t="n">
        <v>91.4</v>
      </c>
      <c r="U20" s="12" t="n">
        <v>94.4</v>
      </c>
      <c r="V20" s="12" t="n">
        <v>96.7</v>
      </c>
      <c r="W20" s="12" t="n">
        <v>97.4</v>
      </c>
      <c r="X20" s="12" t="n">
        <v>97.5</v>
      </c>
      <c r="Y20" s="12" t="n">
        <v>90.5</v>
      </c>
      <c r="Z20" s="13" t="n">
        <f aca="false">AVERAGE(B20:Y20)</f>
        <v>73.075</v>
      </c>
      <c r="AA20" s="12" t="n">
        <v>44</v>
      </c>
      <c r="AB20" s="14" t="n">
        <v>0.381944444444444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0.7</v>
      </c>
      <c r="C21" s="12" t="n">
        <v>93.3</v>
      </c>
      <c r="D21" s="12" t="n">
        <v>96.2</v>
      </c>
      <c r="E21" s="12" t="n">
        <v>97.3</v>
      </c>
      <c r="F21" s="12" t="n">
        <v>95.9</v>
      </c>
      <c r="G21" s="12" t="n">
        <v>97.4</v>
      </c>
      <c r="H21" s="12" t="n">
        <v>96.6</v>
      </c>
      <c r="I21" s="12" t="n">
        <v>79.8</v>
      </c>
      <c r="J21" s="12" t="n">
        <v>76.1</v>
      </c>
      <c r="K21" s="12" t="n">
        <v>62.2</v>
      </c>
      <c r="L21" s="12" t="n">
        <v>50.5</v>
      </c>
      <c r="M21" s="12" t="n">
        <v>42.8</v>
      </c>
      <c r="N21" s="12" t="n">
        <v>34.3</v>
      </c>
      <c r="O21" s="12" t="n">
        <v>31.6</v>
      </c>
      <c r="P21" s="12" t="n">
        <v>30.9</v>
      </c>
      <c r="Q21" s="12" t="n">
        <v>28.7</v>
      </c>
      <c r="R21" s="12" t="n">
        <v>45.9</v>
      </c>
      <c r="S21" s="12" t="n">
        <v>61.3</v>
      </c>
      <c r="T21" s="12" t="n">
        <v>59.9</v>
      </c>
      <c r="U21" s="12" t="n">
        <v>68.2</v>
      </c>
      <c r="V21" s="12" t="n">
        <v>72.5</v>
      </c>
      <c r="W21" s="12" t="n">
        <v>74.5</v>
      </c>
      <c r="X21" s="12" t="n">
        <v>74.9</v>
      </c>
      <c r="Y21" s="12" t="n">
        <v>74.6</v>
      </c>
      <c r="Z21" s="13" t="n">
        <f aca="false">AVERAGE(B21:Y21)</f>
        <v>68.1708333333333</v>
      </c>
      <c r="AA21" s="12" t="n">
        <v>27.6</v>
      </c>
      <c r="AB21" s="14" t="n">
        <v>0.661805555555556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72.9</v>
      </c>
      <c r="C22" s="18" t="n">
        <v>74.3</v>
      </c>
      <c r="D22" s="18" t="n">
        <v>74.4</v>
      </c>
      <c r="E22" s="18" t="n">
        <v>78.8</v>
      </c>
      <c r="F22" s="18" t="n">
        <v>79.5</v>
      </c>
      <c r="G22" s="18" t="n">
        <v>72.5</v>
      </c>
      <c r="H22" s="18" t="n">
        <v>66</v>
      </c>
      <c r="I22" s="18" t="n">
        <v>62.3</v>
      </c>
      <c r="J22" s="18" t="n">
        <v>66.9</v>
      </c>
      <c r="K22" s="18" t="n">
        <v>66.6</v>
      </c>
      <c r="L22" s="18" t="n">
        <v>65.6</v>
      </c>
      <c r="M22" s="18" t="n">
        <v>69.2</v>
      </c>
      <c r="N22" s="18" t="n">
        <v>94.1</v>
      </c>
      <c r="O22" s="18" t="n">
        <v>96.6</v>
      </c>
      <c r="P22" s="18" t="n">
        <v>96.5</v>
      </c>
      <c r="Q22" s="18" t="n">
        <v>96.3</v>
      </c>
      <c r="R22" s="18" t="n">
        <v>97.5</v>
      </c>
      <c r="S22" s="18" t="n">
        <v>97.6</v>
      </c>
      <c r="T22" s="18" t="n">
        <v>97.7</v>
      </c>
      <c r="U22" s="18" t="n">
        <v>97.5</v>
      </c>
      <c r="V22" s="18" t="n">
        <v>97.7</v>
      </c>
      <c r="W22" s="18" t="n">
        <v>97.9</v>
      </c>
      <c r="X22" s="18" t="n">
        <v>97.9</v>
      </c>
      <c r="Y22" s="18" t="n">
        <v>97.8</v>
      </c>
      <c r="Z22" s="19" t="n">
        <f aca="false">AVERAGE(B22:Y22)</f>
        <v>83.9208333333333</v>
      </c>
      <c r="AA22" s="18" t="n">
        <v>61.9</v>
      </c>
      <c r="AB22" s="20" t="n">
        <v>0.329861111111111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7.9</v>
      </c>
      <c r="C23" s="12" t="n">
        <v>98</v>
      </c>
      <c r="D23" s="12" t="n">
        <v>98</v>
      </c>
      <c r="E23" s="12" t="n">
        <v>98</v>
      </c>
      <c r="F23" s="12" t="n">
        <v>98.1</v>
      </c>
      <c r="G23" s="12" t="n">
        <v>98.1</v>
      </c>
      <c r="H23" s="12" t="n">
        <v>98.1</v>
      </c>
      <c r="I23" s="12" t="n">
        <v>98.1</v>
      </c>
      <c r="J23" s="12" t="n">
        <v>83.8</v>
      </c>
      <c r="K23" s="12" t="n">
        <v>60.1</v>
      </c>
      <c r="L23" s="12" t="n">
        <v>54</v>
      </c>
      <c r="M23" s="12" t="n">
        <v>41.2</v>
      </c>
      <c r="N23" s="12" t="n">
        <v>39.1</v>
      </c>
      <c r="O23" s="12" t="n">
        <v>38.9</v>
      </c>
      <c r="P23" s="12" t="n">
        <v>40.6</v>
      </c>
      <c r="Q23" s="12" t="n">
        <v>39.3</v>
      </c>
      <c r="R23" s="12" t="n">
        <v>45.4</v>
      </c>
      <c r="S23" s="12" t="n">
        <v>44.4</v>
      </c>
      <c r="T23" s="12" t="n">
        <v>46</v>
      </c>
      <c r="U23" s="12" t="n">
        <v>51.3</v>
      </c>
      <c r="V23" s="12" t="n">
        <v>56.9</v>
      </c>
      <c r="W23" s="12" t="n">
        <v>53.9</v>
      </c>
      <c r="X23" s="12" t="n">
        <v>70.8</v>
      </c>
      <c r="Y23" s="12" t="n">
        <v>56.3</v>
      </c>
      <c r="Z23" s="13" t="n">
        <f aca="false">AVERAGE(B23:Y23)</f>
        <v>66.9291666666667</v>
      </c>
      <c r="AA23" s="12" t="n">
        <v>33.8</v>
      </c>
      <c r="AB23" s="14" t="n">
        <v>0.638888888888889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71.5</v>
      </c>
      <c r="C24" s="12" t="n">
        <v>76.1</v>
      </c>
      <c r="D24" s="12" t="n">
        <v>74</v>
      </c>
      <c r="E24" s="12" t="n">
        <v>79.6</v>
      </c>
      <c r="F24" s="12" t="n">
        <v>83.1</v>
      </c>
      <c r="G24" s="12" t="n">
        <v>86.7</v>
      </c>
      <c r="H24" s="12" t="n">
        <v>82.7</v>
      </c>
      <c r="I24" s="12" t="n">
        <v>78.5</v>
      </c>
      <c r="J24" s="12" t="n">
        <v>57</v>
      </c>
      <c r="K24" s="12" t="n">
        <v>64.3</v>
      </c>
      <c r="L24" s="12" t="n">
        <v>61.4</v>
      </c>
      <c r="M24" s="12" t="n">
        <v>62.2</v>
      </c>
      <c r="N24" s="12" t="n">
        <v>59.5</v>
      </c>
      <c r="O24" s="12" t="n">
        <v>60.7</v>
      </c>
      <c r="P24" s="12" t="n">
        <v>63.8</v>
      </c>
      <c r="Q24" s="12" t="n">
        <v>66.3</v>
      </c>
      <c r="R24" s="12" t="n">
        <v>72</v>
      </c>
      <c r="S24" s="12" t="n">
        <v>71.8</v>
      </c>
      <c r="T24" s="12" t="n">
        <v>73.3</v>
      </c>
      <c r="U24" s="12" t="n">
        <v>77.1</v>
      </c>
      <c r="V24" s="12" t="n">
        <v>92.2</v>
      </c>
      <c r="W24" s="12" t="n">
        <v>97</v>
      </c>
      <c r="X24" s="12" t="n">
        <v>97.4</v>
      </c>
      <c r="Y24" s="12" t="n">
        <v>97.7</v>
      </c>
      <c r="Z24" s="13" t="n">
        <f aca="false">AVERAGE(B24:Y24)</f>
        <v>75.2458333333333</v>
      </c>
      <c r="AA24" s="12" t="n">
        <v>56.1</v>
      </c>
      <c r="AB24" s="14" t="n">
        <v>0.371527777777778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7.6</v>
      </c>
      <c r="C25" s="12" t="n">
        <v>97.7</v>
      </c>
      <c r="D25" s="12" t="n">
        <v>97.7</v>
      </c>
      <c r="E25" s="12" t="n">
        <v>97.7</v>
      </c>
      <c r="F25" s="12" t="n">
        <v>97.5</v>
      </c>
      <c r="G25" s="12" t="n">
        <v>97.6</v>
      </c>
      <c r="H25" s="12" t="n">
        <v>97.5</v>
      </c>
      <c r="I25" s="12" t="n">
        <v>97.1</v>
      </c>
      <c r="J25" s="12" t="n">
        <v>97.3</v>
      </c>
      <c r="K25" s="12" t="n">
        <v>90</v>
      </c>
      <c r="L25" s="12" t="n">
        <v>89.8</v>
      </c>
      <c r="M25" s="12" t="n">
        <v>86</v>
      </c>
      <c r="N25" s="12" t="n">
        <v>83.6</v>
      </c>
      <c r="O25" s="12" t="n">
        <v>87.2</v>
      </c>
      <c r="P25" s="12" t="n">
        <v>85.7</v>
      </c>
      <c r="Q25" s="12" t="n">
        <v>85.5</v>
      </c>
      <c r="R25" s="12" t="n">
        <v>91.4</v>
      </c>
      <c r="S25" s="12" t="n">
        <v>96.1</v>
      </c>
      <c r="T25" s="12" t="n">
        <v>97.5</v>
      </c>
      <c r="U25" s="12" t="n">
        <v>97.7</v>
      </c>
      <c r="V25" s="12" t="n">
        <v>95.4</v>
      </c>
      <c r="W25" s="12" t="n">
        <v>94.9</v>
      </c>
      <c r="X25" s="12" t="n">
        <v>88.3</v>
      </c>
      <c r="Y25" s="12" t="n">
        <v>83.5</v>
      </c>
      <c r="Z25" s="13" t="n">
        <f aca="false">AVERAGE(B25:Y25)</f>
        <v>92.9291666666667</v>
      </c>
      <c r="AA25" s="12" t="n">
        <v>81.3</v>
      </c>
      <c r="AB25" s="14" t="n">
        <v>0.636805555555556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81.8</v>
      </c>
      <c r="C26" s="12" t="n">
        <v>78.5</v>
      </c>
      <c r="D26" s="12" t="n">
        <v>60.9</v>
      </c>
      <c r="E26" s="12" t="n">
        <v>58.8</v>
      </c>
      <c r="F26" s="12" t="n">
        <v>57.6</v>
      </c>
      <c r="G26" s="12" t="n">
        <v>60.9</v>
      </c>
      <c r="H26" s="12" t="n">
        <v>57.8</v>
      </c>
      <c r="I26" s="12" t="n">
        <v>51.9</v>
      </c>
      <c r="J26" s="12" t="n">
        <v>53.3</v>
      </c>
      <c r="K26" s="12" t="n">
        <v>52.9</v>
      </c>
      <c r="L26" s="12" t="n">
        <v>48.9</v>
      </c>
      <c r="M26" s="12" t="n">
        <v>43.6</v>
      </c>
      <c r="N26" s="12" t="n">
        <v>41.6</v>
      </c>
      <c r="O26" s="12" t="n">
        <v>39.7</v>
      </c>
      <c r="P26" s="12" t="n">
        <v>37.6</v>
      </c>
      <c r="Q26" s="12" t="n">
        <v>72.9</v>
      </c>
      <c r="R26" s="12" t="n">
        <v>68.6</v>
      </c>
      <c r="S26" s="12" t="n">
        <v>67.3</v>
      </c>
      <c r="T26" s="12" t="n">
        <v>54.7</v>
      </c>
      <c r="U26" s="12" t="n">
        <v>54.7</v>
      </c>
      <c r="V26" s="12" t="n">
        <v>56.4</v>
      </c>
      <c r="W26" s="12" t="n">
        <v>58.6</v>
      </c>
      <c r="X26" s="12" t="n">
        <v>67.8</v>
      </c>
      <c r="Y26" s="12" t="n">
        <v>73.9</v>
      </c>
      <c r="Z26" s="13" t="n">
        <f aca="false">AVERAGE(B26:Y26)</f>
        <v>58.3625</v>
      </c>
      <c r="AA26" s="12" t="n">
        <v>34.7</v>
      </c>
      <c r="AB26" s="14" t="n">
        <v>0.635416666666667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72.8</v>
      </c>
      <c r="C27" s="12" t="n">
        <v>74.9</v>
      </c>
      <c r="D27" s="12" t="n">
        <v>70.6</v>
      </c>
      <c r="E27" s="12" t="n">
        <v>72.4</v>
      </c>
      <c r="F27" s="12" t="n">
        <v>75.2</v>
      </c>
      <c r="G27" s="12" t="n">
        <v>76.5</v>
      </c>
      <c r="H27" s="12" t="n">
        <v>78.9</v>
      </c>
      <c r="I27" s="12" t="n">
        <v>61.6</v>
      </c>
      <c r="J27" s="12" t="n">
        <v>60.5</v>
      </c>
      <c r="K27" s="12" t="n">
        <v>58.8</v>
      </c>
      <c r="L27" s="12" t="n">
        <v>60</v>
      </c>
      <c r="M27" s="12" t="n">
        <v>63.7</v>
      </c>
      <c r="N27" s="12" t="n">
        <v>59.3</v>
      </c>
      <c r="O27" s="12" t="n">
        <v>67.7</v>
      </c>
      <c r="P27" s="12" t="n">
        <v>65.6</v>
      </c>
      <c r="Q27" s="12" t="n">
        <v>65</v>
      </c>
      <c r="R27" s="12" t="n">
        <v>66.8</v>
      </c>
      <c r="S27" s="12" t="n">
        <v>68.2</v>
      </c>
      <c r="T27" s="12" t="n">
        <v>81.6</v>
      </c>
      <c r="U27" s="12" t="n">
        <v>87.4</v>
      </c>
      <c r="V27" s="12" t="n">
        <v>87.8</v>
      </c>
      <c r="W27" s="12" t="n">
        <v>86.8</v>
      </c>
      <c r="X27" s="12" t="n">
        <v>87.9</v>
      </c>
      <c r="Y27" s="12" t="n">
        <v>90</v>
      </c>
      <c r="Z27" s="13" t="n">
        <f aca="false">AVERAGE(B27:Y27)</f>
        <v>72.5</v>
      </c>
      <c r="AA27" s="12" t="n">
        <v>56.3</v>
      </c>
      <c r="AB27" s="14" t="n">
        <v>0.475694444444444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1.5</v>
      </c>
      <c r="C28" s="12" t="n">
        <v>88.9</v>
      </c>
      <c r="D28" s="12" t="n">
        <v>91.1</v>
      </c>
      <c r="E28" s="12" t="n">
        <v>90.5</v>
      </c>
      <c r="F28" s="12" t="n">
        <v>90.8</v>
      </c>
      <c r="G28" s="12" t="n">
        <v>87.5</v>
      </c>
      <c r="H28" s="12" t="n">
        <v>74.9</v>
      </c>
      <c r="I28" s="12" t="n">
        <v>64.1</v>
      </c>
      <c r="J28" s="12" t="n">
        <v>44.3</v>
      </c>
      <c r="K28" s="12" t="n">
        <v>39.9</v>
      </c>
      <c r="L28" s="12" t="n">
        <v>34.9</v>
      </c>
      <c r="M28" s="12" t="n">
        <v>34.5</v>
      </c>
      <c r="N28" s="12" t="n">
        <v>60.4</v>
      </c>
      <c r="O28" s="12" t="n">
        <v>56.2</v>
      </c>
      <c r="P28" s="12" t="n">
        <v>58.5</v>
      </c>
      <c r="Q28" s="12" t="n">
        <v>58.8</v>
      </c>
      <c r="R28" s="12" t="n">
        <v>78.3</v>
      </c>
      <c r="S28" s="12" t="n">
        <v>86.6</v>
      </c>
      <c r="T28" s="12" t="n">
        <v>89.6</v>
      </c>
      <c r="U28" s="12" t="n">
        <v>89.9</v>
      </c>
      <c r="V28" s="12" t="n">
        <v>91.9</v>
      </c>
      <c r="W28" s="12" t="n">
        <v>92.1</v>
      </c>
      <c r="X28" s="12" t="n">
        <v>94.3</v>
      </c>
      <c r="Y28" s="12" t="n">
        <v>95.5</v>
      </c>
      <c r="Z28" s="13" t="n">
        <f aca="false">AVERAGE(B28:Y28)</f>
        <v>74.375</v>
      </c>
      <c r="AA28" s="12" t="n">
        <v>29.1</v>
      </c>
      <c r="AB28" s="14" t="n">
        <v>0.470833333333333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6.4</v>
      </c>
      <c r="C29" s="12" t="n">
        <v>97.5</v>
      </c>
      <c r="D29" s="12" t="n">
        <v>95.4</v>
      </c>
      <c r="E29" s="12" t="n">
        <v>88.4</v>
      </c>
      <c r="F29" s="12" t="n">
        <v>76.7</v>
      </c>
      <c r="G29" s="12" t="n">
        <v>53.4</v>
      </c>
      <c r="H29" s="12" t="n">
        <v>53.3</v>
      </c>
      <c r="I29" s="12" t="n">
        <v>51.8</v>
      </c>
      <c r="J29" s="12" t="n">
        <v>47.5</v>
      </c>
      <c r="K29" s="12" t="n">
        <v>50.8</v>
      </c>
      <c r="L29" s="12" t="n">
        <v>54.1</v>
      </c>
      <c r="M29" s="12" t="n">
        <v>56.4</v>
      </c>
      <c r="N29" s="12" t="n">
        <v>55.5</v>
      </c>
      <c r="O29" s="12" t="n">
        <v>57.7</v>
      </c>
      <c r="P29" s="12" t="n">
        <v>53.1</v>
      </c>
      <c r="Q29" s="12" t="n">
        <v>60.4</v>
      </c>
      <c r="R29" s="12" t="n">
        <v>65.2</v>
      </c>
      <c r="S29" s="12" t="n">
        <v>75.5</v>
      </c>
      <c r="T29" s="12" t="n">
        <v>84.9</v>
      </c>
      <c r="U29" s="12" t="n">
        <v>88.9</v>
      </c>
      <c r="V29" s="12" t="n">
        <v>94.3</v>
      </c>
      <c r="W29" s="12" t="n">
        <v>95.6</v>
      </c>
      <c r="X29" s="12" t="n">
        <v>86.9</v>
      </c>
      <c r="Y29" s="12" t="n">
        <v>80.8</v>
      </c>
      <c r="Z29" s="13" t="n">
        <f aca="false">AVERAGE(B29:Y29)</f>
        <v>71.6875</v>
      </c>
      <c r="AA29" s="12" t="n">
        <v>43.8</v>
      </c>
      <c r="AB29" s="14" t="n">
        <v>0.34375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75.9</v>
      </c>
      <c r="C30" s="12" t="n">
        <v>77.1</v>
      </c>
      <c r="D30" s="12" t="n">
        <v>88.5</v>
      </c>
      <c r="E30" s="12" t="n">
        <v>85.9</v>
      </c>
      <c r="F30" s="12" t="n">
        <v>66.3</v>
      </c>
      <c r="G30" s="12" t="n">
        <v>67.9</v>
      </c>
      <c r="H30" s="12" t="n">
        <v>85.6</v>
      </c>
      <c r="I30" s="12" t="n">
        <v>66.7</v>
      </c>
      <c r="J30" s="12" t="n">
        <v>64</v>
      </c>
      <c r="K30" s="12" t="n">
        <v>73.9</v>
      </c>
      <c r="L30" s="12" t="n">
        <v>71</v>
      </c>
      <c r="M30" s="12" t="n">
        <v>70.2</v>
      </c>
      <c r="N30" s="12" t="n">
        <v>69.4</v>
      </c>
      <c r="O30" s="12" t="n">
        <v>69.4</v>
      </c>
      <c r="P30" s="12" t="n">
        <v>71.6</v>
      </c>
      <c r="Q30" s="12" t="n">
        <v>71.1</v>
      </c>
      <c r="R30" s="12" t="n">
        <v>71.1</v>
      </c>
      <c r="S30" s="12" t="n">
        <v>74</v>
      </c>
      <c r="T30" s="12" t="n">
        <v>74.3</v>
      </c>
      <c r="U30" s="12" t="n">
        <v>72.8</v>
      </c>
      <c r="V30" s="12" t="n">
        <v>73</v>
      </c>
      <c r="W30" s="12" t="n">
        <v>76.8</v>
      </c>
      <c r="X30" s="12" t="n">
        <v>77.5</v>
      </c>
      <c r="Y30" s="12" t="n">
        <v>80.4</v>
      </c>
      <c r="Z30" s="13" t="n">
        <f aca="false">AVERAGE(B30:Y30)</f>
        <v>73.9333333333333</v>
      </c>
      <c r="AA30" s="12" t="n">
        <v>60.4</v>
      </c>
      <c r="AB30" s="14" t="n">
        <v>0.220138888888889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55" t="n">
        <v>87.4</v>
      </c>
      <c r="C31" s="55" t="n">
        <v>86.7</v>
      </c>
      <c r="D31" s="55" t="n">
        <v>95.8</v>
      </c>
      <c r="E31" s="55" t="n">
        <v>97.6</v>
      </c>
      <c r="F31" s="55" t="n">
        <v>97.7</v>
      </c>
      <c r="G31" s="55" t="n">
        <v>97.8</v>
      </c>
      <c r="H31" s="55" t="n">
        <v>97.9</v>
      </c>
      <c r="I31" s="55" t="n">
        <v>97.8</v>
      </c>
      <c r="J31" s="55" t="n">
        <v>88.9</v>
      </c>
      <c r="K31" s="55" t="n">
        <v>79.7</v>
      </c>
      <c r="L31" s="55" t="n">
        <v>79.3</v>
      </c>
      <c r="M31" s="55" t="n">
        <v>82.2</v>
      </c>
      <c r="N31" s="55" t="n">
        <v>87.5</v>
      </c>
      <c r="O31" s="55" t="n">
        <v>88.6</v>
      </c>
      <c r="P31" s="55" t="n">
        <v>87.5</v>
      </c>
      <c r="Q31" s="55" t="n">
        <v>86.3</v>
      </c>
      <c r="R31" s="55" t="n">
        <v>88.3</v>
      </c>
      <c r="S31" s="55" t="n">
        <v>74.7</v>
      </c>
      <c r="T31" s="55" t="n">
        <v>95.3</v>
      </c>
      <c r="U31" s="55" t="n">
        <v>95.4</v>
      </c>
      <c r="V31" s="55" t="n">
        <v>97.5</v>
      </c>
      <c r="W31" s="55" t="n">
        <v>96.8</v>
      </c>
      <c r="X31" s="55" t="n">
        <v>97.8</v>
      </c>
      <c r="Y31" s="55" t="n">
        <v>77.2</v>
      </c>
      <c r="Z31" s="13" t="n">
        <f aca="false">AVERAGE(B31:Y31)</f>
        <v>90.0708333333333</v>
      </c>
      <c r="AA31" s="56" t="n">
        <v>74</v>
      </c>
      <c r="AB31" s="57" t="n">
        <v>0.751388888888889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13"/>
      <c r="AA32" s="56"/>
      <c r="AB32" s="57"/>
      <c r="AC32" s="16" t="n">
        <v>30</v>
      </c>
    </row>
    <row r="33" customFormat="false" ht="13.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1.4344827586207</v>
      </c>
      <c r="C34" s="22" t="n">
        <f aca="false">AVERAGE(C3:C33)</f>
        <v>82.3931034482759</v>
      </c>
      <c r="D34" s="22" t="n">
        <f aca="false">AVERAGE(D3:D33)</f>
        <v>82.351724137931</v>
      </c>
      <c r="E34" s="22" t="n">
        <f aca="false">AVERAGE(E3:E33)</f>
        <v>82.4310344827586</v>
      </c>
      <c r="F34" s="22" t="n">
        <f aca="false">AVERAGE(F3:F33)</f>
        <v>82.4310344827586</v>
      </c>
      <c r="G34" s="22" t="n">
        <f aca="false">AVERAGE(G3:G33)</f>
        <v>81.6586206896552</v>
      </c>
      <c r="H34" s="22" t="n">
        <f aca="false">AVERAGE(H3:H33)</f>
        <v>82.3448275862069</v>
      </c>
      <c r="I34" s="22" t="n">
        <f aca="false">AVERAGE(I3:I33)</f>
        <v>74.8034482758621</v>
      </c>
      <c r="J34" s="22" t="n">
        <f aca="false">AVERAGE(J3:J33)</f>
        <v>65.8</v>
      </c>
      <c r="K34" s="22" t="n">
        <f aca="false">AVERAGE(K3:K33)</f>
        <v>62.5172413793103</v>
      </c>
      <c r="L34" s="22" t="n">
        <f aca="false">AVERAGE(L3:L33)</f>
        <v>60.3068965517241</v>
      </c>
      <c r="M34" s="22" t="n">
        <f aca="false">AVERAGE(M3:M33)</f>
        <v>60.8931034482759</v>
      </c>
      <c r="N34" s="22" t="n">
        <f aca="false">AVERAGE(N3:N33)</f>
        <v>62.8068965517241</v>
      </c>
      <c r="O34" s="22" t="n">
        <f aca="false">AVERAGE(O3:O33)</f>
        <v>63.0620689655172</v>
      </c>
      <c r="P34" s="22" t="n">
        <f aca="false">AVERAGE(P3:P33)</f>
        <v>63.5689655172414</v>
      </c>
      <c r="Q34" s="22" t="n">
        <f aca="false">AVERAGE(Q3:Q33)</f>
        <v>65.8344827586207</v>
      </c>
      <c r="R34" s="22" t="n">
        <f aca="false">AVERAGE(R3:R33)</f>
        <v>72.4448275862069</v>
      </c>
      <c r="S34" s="22" t="n">
        <f aca="false">AVERAGE(S3:S33)</f>
        <v>76.2724137931035</v>
      </c>
      <c r="T34" s="22" t="n">
        <f aca="false">AVERAGE(T3:T33)</f>
        <v>77.9413793103448</v>
      </c>
      <c r="U34" s="22" t="n">
        <f aca="false">AVERAGE(U3:U33)</f>
        <v>79.5034482758621</v>
      </c>
      <c r="V34" s="22" t="n">
        <f aca="false">AVERAGE(V3:V33)</f>
        <v>80.1655172413793</v>
      </c>
      <c r="W34" s="22" t="n">
        <f aca="false">AVERAGE(W3:W33)</f>
        <v>81.4689655172414</v>
      </c>
      <c r="X34" s="22" t="n">
        <f aca="false">AVERAGE(X3:X33)</f>
        <v>82.2551724137931</v>
      </c>
      <c r="Y34" s="22" t="n">
        <f aca="false">AVERAGE(Y3:Y33)</f>
        <v>80.6931034482759</v>
      </c>
      <c r="Z34" s="22" t="n">
        <f aca="false">AVERAGE(B3:Y33)</f>
        <v>74.3909482758621</v>
      </c>
      <c r="AA34" s="23" t="n">
        <f aca="false">AVERAGE(AA3:AA33)</f>
        <v>50.851724137931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8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7.6</v>
      </c>
      <c r="C40" s="39" t="n">
        <f aca="false">MATCH(B40,AA3:AA33,0)</f>
        <v>19</v>
      </c>
      <c r="D40" s="40" t="n">
        <f aca="false">INDEX(AB3:AB33,C40,1)</f>
        <v>0.661805555555556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3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73.3</v>
      </c>
      <c r="C3" s="12" t="n">
        <v>75.9</v>
      </c>
      <c r="D3" s="12" t="n">
        <v>59.9</v>
      </c>
      <c r="E3" s="12" t="n">
        <v>62.9</v>
      </c>
      <c r="F3" s="12" t="n">
        <v>60.1</v>
      </c>
      <c r="G3" s="12" t="n">
        <v>54.3</v>
      </c>
      <c r="H3" s="12" t="n">
        <v>53.8</v>
      </c>
      <c r="I3" s="12" t="n">
        <v>51.1</v>
      </c>
      <c r="J3" s="12" t="n">
        <v>45</v>
      </c>
      <c r="K3" s="12" t="n">
        <v>41.5</v>
      </c>
      <c r="L3" s="12" t="n">
        <v>39.5</v>
      </c>
      <c r="M3" s="12" t="n">
        <v>36.8</v>
      </c>
      <c r="N3" s="12" t="n">
        <v>35.1</v>
      </c>
      <c r="O3" s="12" t="n">
        <v>34.7</v>
      </c>
      <c r="P3" s="12" t="n">
        <v>34.4</v>
      </c>
      <c r="Q3" s="12" t="n">
        <v>34.7</v>
      </c>
      <c r="R3" s="12" t="n">
        <v>36.6</v>
      </c>
      <c r="S3" s="12" t="n">
        <v>41.9</v>
      </c>
      <c r="T3" s="12" t="n">
        <v>44.1</v>
      </c>
      <c r="U3" s="12" t="n">
        <v>42.9</v>
      </c>
      <c r="V3" s="12" t="n">
        <v>44.4</v>
      </c>
      <c r="W3" s="12" t="n">
        <v>44.5</v>
      </c>
      <c r="X3" s="12" t="n">
        <v>44.6</v>
      </c>
      <c r="Y3" s="12" t="n">
        <v>53.1</v>
      </c>
      <c r="Z3" s="13" t="n">
        <f aca="false">AVERAGE(B3:Y3)</f>
        <v>47.7125</v>
      </c>
      <c r="AA3" s="12" t="n">
        <v>32.5</v>
      </c>
      <c r="AB3" s="14" t="n">
        <v>0.493055555555556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59</v>
      </c>
      <c r="C4" s="12" t="n">
        <v>64.8</v>
      </c>
      <c r="D4" s="12" t="n">
        <v>70</v>
      </c>
      <c r="E4" s="12" t="n">
        <v>72.6</v>
      </c>
      <c r="F4" s="12" t="n">
        <v>73.5</v>
      </c>
      <c r="G4" s="12" t="n">
        <v>78.2</v>
      </c>
      <c r="H4" s="12" t="n">
        <v>71.1</v>
      </c>
      <c r="I4" s="12" t="n">
        <v>53.2</v>
      </c>
      <c r="J4" s="12" t="n">
        <v>43.9</v>
      </c>
      <c r="K4" s="12" t="n">
        <v>38.7</v>
      </c>
      <c r="L4" s="12" t="n">
        <v>38.1</v>
      </c>
      <c r="M4" s="12" t="n">
        <v>49.5</v>
      </c>
      <c r="N4" s="12" t="n">
        <v>39.2</v>
      </c>
      <c r="O4" s="12" t="n">
        <v>33.8</v>
      </c>
      <c r="P4" s="12" t="n">
        <v>47.9</v>
      </c>
      <c r="Q4" s="12" t="n">
        <v>54.6</v>
      </c>
      <c r="R4" s="12" t="n">
        <v>57.1</v>
      </c>
      <c r="S4" s="12" t="n">
        <v>75</v>
      </c>
      <c r="T4" s="12" t="n">
        <v>82.7</v>
      </c>
      <c r="U4" s="12" t="n">
        <v>86.3</v>
      </c>
      <c r="V4" s="12" t="n">
        <v>87.5</v>
      </c>
      <c r="W4" s="12" t="n">
        <v>88.3</v>
      </c>
      <c r="X4" s="12" t="n">
        <v>87.8</v>
      </c>
      <c r="Y4" s="12" t="n">
        <v>89.9</v>
      </c>
      <c r="Z4" s="13" t="n">
        <f aca="false">AVERAGE(B4:Y4)</f>
        <v>64.2791666666667</v>
      </c>
      <c r="AA4" s="12" t="n">
        <v>33</v>
      </c>
      <c r="AB4" s="14" t="n">
        <v>0.582638888888889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0.3</v>
      </c>
      <c r="C5" s="12" t="n">
        <v>90.5</v>
      </c>
      <c r="D5" s="12" t="n">
        <v>92.7</v>
      </c>
      <c r="E5" s="12" t="n">
        <v>94.1</v>
      </c>
      <c r="F5" s="12" t="n">
        <v>94.8</v>
      </c>
      <c r="G5" s="12" t="n">
        <v>95.1</v>
      </c>
      <c r="H5" s="12" t="n">
        <v>76.7</v>
      </c>
      <c r="I5" s="12" t="n">
        <v>63.3</v>
      </c>
      <c r="J5" s="12" t="n">
        <v>58</v>
      </c>
      <c r="K5" s="12" t="n">
        <v>54.8</v>
      </c>
      <c r="L5" s="12" t="n">
        <v>56.1</v>
      </c>
      <c r="M5" s="12" t="n">
        <v>49.1</v>
      </c>
      <c r="N5" s="12" t="n">
        <v>37.9</v>
      </c>
      <c r="O5" s="12" t="n">
        <v>35.1</v>
      </c>
      <c r="P5" s="12" t="n">
        <v>35.1</v>
      </c>
      <c r="Q5" s="12" t="n">
        <v>38.1</v>
      </c>
      <c r="R5" s="12" t="n">
        <v>64.6</v>
      </c>
      <c r="S5" s="12" t="n">
        <v>57.1</v>
      </c>
      <c r="T5" s="12" t="n">
        <v>55.7</v>
      </c>
      <c r="U5" s="12" t="n">
        <v>65</v>
      </c>
      <c r="V5" s="12" t="n">
        <v>74.1</v>
      </c>
      <c r="W5" s="12" t="n">
        <v>76.8</v>
      </c>
      <c r="X5" s="12" t="n">
        <v>83.3</v>
      </c>
      <c r="Y5" s="12" t="n">
        <v>82.7</v>
      </c>
      <c r="Z5" s="13" t="n">
        <f aca="false">AVERAGE(B5:Y5)</f>
        <v>67.5416666666667</v>
      </c>
      <c r="AA5" s="12" t="n">
        <v>33.4</v>
      </c>
      <c r="AB5" s="14" t="n">
        <v>0.630555555555556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4</v>
      </c>
      <c r="C6" s="12" t="n">
        <v>87.5</v>
      </c>
      <c r="D6" s="12" t="n">
        <v>87.4</v>
      </c>
      <c r="E6" s="12" t="n">
        <v>86.8</v>
      </c>
      <c r="F6" s="12" t="n">
        <v>84.6</v>
      </c>
      <c r="G6" s="12" t="n">
        <v>87.7</v>
      </c>
      <c r="H6" s="12" t="n">
        <v>87.6</v>
      </c>
      <c r="I6" s="12" t="n">
        <v>81.8</v>
      </c>
      <c r="J6" s="12" t="n">
        <v>77.1</v>
      </c>
      <c r="K6" s="12" t="n">
        <v>72.9</v>
      </c>
      <c r="L6" s="12" t="n">
        <v>75.2</v>
      </c>
      <c r="M6" s="12" t="n">
        <v>71.7</v>
      </c>
      <c r="N6" s="12" t="n">
        <v>68.6</v>
      </c>
      <c r="O6" s="12" t="n">
        <v>68.4</v>
      </c>
      <c r="P6" s="12" t="n">
        <v>70.6</v>
      </c>
      <c r="Q6" s="12" t="n">
        <v>71.6</v>
      </c>
      <c r="R6" s="12" t="n">
        <v>72.7</v>
      </c>
      <c r="S6" s="12" t="n">
        <v>79.3</v>
      </c>
      <c r="T6" s="12" t="n">
        <v>88</v>
      </c>
      <c r="U6" s="12" t="n">
        <v>89.3</v>
      </c>
      <c r="V6" s="12" t="n">
        <v>92.3</v>
      </c>
      <c r="W6" s="12" t="n">
        <v>92.1</v>
      </c>
      <c r="X6" s="12" t="n">
        <v>91.9</v>
      </c>
      <c r="Y6" s="12" t="n">
        <v>91.1</v>
      </c>
      <c r="Z6" s="13" t="n">
        <f aca="false">AVERAGE(B6:Y6)</f>
        <v>81.675</v>
      </c>
      <c r="AA6" s="12" t="n">
        <v>66.3</v>
      </c>
      <c r="AB6" s="14" t="n">
        <v>0.522916666666667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0.7</v>
      </c>
      <c r="C7" s="12" t="n">
        <v>91.4</v>
      </c>
      <c r="D7" s="12" t="n">
        <v>91.7</v>
      </c>
      <c r="E7" s="12" t="n">
        <v>92.5</v>
      </c>
      <c r="F7" s="12" t="n">
        <v>93.2</v>
      </c>
      <c r="G7" s="12" t="n">
        <v>92.5</v>
      </c>
      <c r="H7" s="12" t="n">
        <v>91.7</v>
      </c>
      <c r="I7" s="12" t="n">
        <v>79.2</v>
      </c>
      <c r="J7" s="12" t="n">
        <v>76.2</v>
      </c>
      <c r="K7" s="12" t="n">
        <v>76.5</v>
      </c>
      <c r="L7" s="12" t="n">
        <v>76.6</v>
      </c>
      <c r="M7" s="12" t="n">
        <v>76</v>
      </c>
      <c r="N7" s="12" t="n">
        <v>79.1</v>
      </c>
      <c r="O7" s="12" t="n">
        <v>78.4</v>
      </c>
      <c r="P7" s="12" t="n">
        <v>79.4</v>
      </c>
      <c r="Q7" s="12" t="n">
        <v>81.1</v>
      </c>
      <c r="R7" s="12" t="n">
        <v>83</v>
      </c>
      <c r="S7" s="12" t="n">
        <v>84.7</v>
      </c>
      <c r="T7" s="12" t="n">
        <v>85.8</v>
      </c>
      <c r="U7" s="12" t="n">
        <v>85.2</v>
      </c>
      <c r="V7" s="12" t="n">
        <v>83.5</v>
      </c>
      <c r="W7" s="12" t="n">
        <v>83.5</v>
      </c>
      <c r="X7" s="12" t="n">
        <v>81.7</v>
      </c>
      <c r="Y7" s="12" t="n">
        <v>79.3</v>
      </c>
      <c r="Z7" s="13" t="n">
        <f aca="false">AVERAGE(B7:Y7)</f>
        <v>83.8708333333333</v>
      </c>
      <c r="AA7" s="12" t="n">
        <v>73.6</v>
      </c>
      <c r="AB7" s="14" t="n">
        <v>0.354166666666667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3.8</v>
      </c>
      <c r="C8" s="12" t="n">
        <v>88</v>
      </c>
      <c r="D8" s="12" t="n">
        <v>92.2</v>
      </c>
      <c r="E8" s="12" t="n">
        <v>95.2</v>
      </c>
      <c r="F8" s="12" t="n">
        <v>97.5</v>
      </c>
      <c r="G8" s="12" t="n">
        <v>97.5</v>
      </c>
      <c r="H8" s="12" t="n">
        <v>97.6</v>
      </c>
      <c r="I8" s="12" t="n">
        <v>97.1</v>
      </c>
      <c r="J8" s="12" t="n">
        <v>94</v>
      </c>
      <c r="K8" s="12" t="n">
        <v>86</v>
      </c>
      <c r="L8" s="12" t="n">
        <v>80</v>
      </c>
      <c r="M8" s="12" t="n">
        <v>76.3</v>
      </c>
      <c r="N8" s="12" t="n">
        <v>82.7</v>
      </c>
      <c r="O8" s="12" t="n">
        <v>85.8</v>
      </c>
      <c r="P8" s="12" t="n">
        <v>86.1</v>
      </c>
      <c r="Q8" s="12" t="n">
        <v>87.4</v>
      </c>
      <c r="R8" s="12" t="n">
        <v>89.3</v>
      </c>
      <c r="S8" s="12" t="n">
        <v>86.8</v>
      </c>
      <c r="T8" s="12" t="n">
        <v>91.3</v>
      </c>
      <c r="U8" s="12" t="n">
        <v>92.2</v>
      </c>
      <c r="V8" s="12" t="n">
        <v>94.7</v>
      </c>
      <c r="W8" s="12" t="n">
        <v>92.3</v>
      </c>
      <c r="X8" s="12" t="n">
        <v>93.1</v>
      </c>
      <c r="Y8" s="12" t="n">
        <v>92.2</v>
      </c>
      <c r="Z8" s="13" t="n">
        <f aca="false">AVERAGE(B8:Y8)</f>
        <v>89.9625</v>
      </c>
      <c r="AA8" s="12" t="n">
        <v>74.5</v>
      </c>
      <c r="AB8" s="14" t="n">
        <v>0.494444444444444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4</v>
      </c>
      <c r="C9" s="12" t="n">
        <v>92.8</v>
      </c>
      <c r="D9" s="12" t="n">
        <v>97.1</v>
      </c>
      <c r="E9" s="12" t="n">
        <v>97.4</v>
      </c>
      <c r="F9" s="12" t="n">
        <v>97.6</v>
      </c>
      <c r="G9" s="12" t="n">
        <v>97.2</v>
      </c>
      <c r="H9" s="12" t="n">
        <v>97.4</v>
      </c>
      <c r="I9" s="12" t="n">
        <v>97.2</v>
      </c>
      <c r="J9" s="12" t="n">
        <v>97.7</v>
      </c>
      <c r="K9" s="12" t="n">
        <v>97.7</v>
      </c>
      <c r="L9" s="12" t="n">
        <v>97.6</v>
      </c>
      <c r="M9" s="12" t="n">
        <v>97.5</v>
      </c>
      <c r="N9" s="12" t="n">
        <v>95.6</v>
      </c>
      <c r="O9" s="12" t="n">
        <v>95.3</v>
      </c>
      <c r="P9" s="12" t="n">
        <v>93.6</v>
      </c>
      <c r="Q9" s="12" t="n">
        <v>93.2</v>
      </c>
      <c r="R9" s="12" t="n">
        <v>90.5</v>
      </c>
      <c r="S9" s="12" t="n">
        <v>95</v>
      </c>
      <c r="T9" s="12" t="n">
        <v>96.8</v>
      </c>
      <c r="U9" s="12" t="n">
        <v>97.4</v>
      </c>
      <c r="V9" s="12" t="n">
        <v>97.6</v>
      </c>
      <c r="W9" s="12" t="n">
        <v>97.8</v>
      </c>
      <c r="X9" s="12" t="n">
        <v>97.9</v>
      </c>
      <c r="Y9" s="12" t="n">
        <v>97.9</v>
      </c>
      <c r="Z9" s="13" t="n">
        <f aca="false">AVERAGE(B9:Y9)</f>
        <v>96.2416666666667</v>
      </c>
      <c r="AA9" s="12" t="n">
        <v>89.8</v>
      </c>
      <c r="AB9" s="14" t="n">
        <v>0.709722222222222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7.9</v>
      </c>
      <c r="C10" s="12" t="n">
        <v>97.9</v>
      </c>
      <c r="D10" s="12" t="n">
        <v>98</v>
      </c>
      <c r="E10" s="12" t="n">
        <v>97.9</v>
      </c>
      <c r="F10" s="12" t="n">
        <v>98</v>
      </c>
      <c r="G10" s="12" t="n">
        <v>98</v>
      </c>
      <c r="H10" s="12" t="n">
        <v>98</v>
      </c>
      <c r="I10" s="12" t="n">
        <v>98</v>
      </c>
      <c r="J10" s="12" t="n">
        <v>98.1</v>
      </c>
      <c r="K10" s="12" t="n">
        <v>96.2</v>
      </c>
      <c r="L10" s="12" t="n">
        <v>86.8</v>
      </c>
      <c r="M10" s="12" t="n">
        <v>77.9</v>
      </c>
      <c r="N10" s="12" t="n">
        <v>78.7</v>
      </c>
      <c r="O10" s="12" t="n">
        <v>75.9</v>
      </c>
      <c r="P10" s="12" t="n">
        <v>85.1</v>
      </c>
      <c r="Q10" s="12" t="n">
        <v>86.3</v>
      </c>
      <c r="R10" s="12" t="n">
        <v>93.2</v>
      </c>
      <c r="S10" s="12" t="n">
        <v>97</v>
      </c>
      <c r="T10" s="12" t="n">
        <v>97.2</v>
      </c>
      <c r="U10" s="12" t="n">
        <v>97</v>
      </c>
      <c r="V10" s="12" t="n">
        <v>88.1</v>
      </c>
      <c r="W10" s="12" t="n">
        <v>95.3</v>
      </c>
      <c r="X10" s="12" t="n">
        <v>95.4</v>
      </c>
      <c r="Y10" s="12" t="n">
        <v>92.1</v>
      </c>
      <c r="Z10" s="13" t="n">
        <f aca="false">AVERAGE(B10:Y10)</f>
        <v>92.6666666666667</v>
      </c>
      <c r="AA10" s="12" t="n">
        <v>68.1</v>
      </c>
      <c r="AB10" s="14" t="n">
        <v>0.595833333333333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1.7</v>
      </c>
      <c r="C11" s="12" t="n">
        <v>93</v>
      </c>
      <c r="D11" s="12" t="n">
        <v>91.7</v>
      </c>
      <c r="E11" s="12" t="n">
        <v>82.7</v>
      </c>
      <c r="F11" s="12" t="n">
        <v>94.7</v>
      </c>
      <c r="G11" s="12" t="n">
        <v>91.7</v>
      </c>
      <c r="H11" s="12" t="n">
        <v>89.7</v>
      </c>
      <c r="I11" s="12" t="n">
        <v>90.4</v>
      </c>
      <c r="J11" s="12" t="n">
        <v>96.8</v>
      </c>
      <c r="K11" s="12" t="n">
        <v>97.7</v>
      </c>
      <c r="L11" s="12" t="n">
        <v>97.7</v>
      </c>
      <c r="M11" s="12" t="n">
        <v>97.8</v>
      </c>
      <c r="N11" s="12" t="n">
        <v>97.8</v>
      </c>
      <c r="O11" s="12" t="n">
        <v>97.7</v>
      </c>
      <c r="P11" s="12" t="n">
        <v>97.6</v>
      </c>
      <c r="Q11" s="12" t="n">
        <v>97.7</v>
      </c>
      <c r="R11" s="12" t="n">
        <v>97.7</v>
      </c>
      <c r="S11" s="12" t="n">
        <v>97.7</v>
      </c>
      <c r="T11" s="12" t="n">
        <v>97.7</v>
      </c>
      <c r="U11" s="12" t="n">
        <v>97.7</v>
      </c>
      <c r="V11" s="12" t="n">
        <v>97.7</v>
      </c>
      <c r="W11" s="12" t="n">
        <v>97.7</v>
      </c>
      <c r="X11" s="12" t="n">
        <v>97.5</v>
      </c>
      <c r="Y11" s="12" t="n">
        <v>97</v>
      </c>
      <c r="Z11" s="13" t="n">
        <f aca="false">AVERAGE(B11:Y11)</f>
        <v>95.2958333333333</v>
      </c>
      <c r="AA11" s="12" t="n">
        <v>77</v>
      </c>
      <c r="AB11" s="14" t="n">
        <v>0.158333333333333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2.1</v>
      </c>
      <c r="C12" s="18" t="n">
        <v>86.8</v>
      </c>
      <c r="D12" s="18" t="n">
        <v>77.7</v>
      </c>
      <c r="E12" s="18" t="n">
        <v>82.2</v>
      </c>
      <c r="F12" s="18" t="n">
        <v>86.2</v>
      </c>
      <c r="G12" s="18" t="n">
        <v>87.5</v>
      </c>
      <c r="H12" s="18" t="n">
        <v>86.2</v>
      </c>
      <c r="I12" s="18" t="n">
        <v>85.3</v>
      </c>
      <c r="J12" s="18" t="n">
        <v>78.2</v>
      </c>
      <c r="K12" s="18" t="n">
        <v>72.5</v>
      </c>
      <c r="L12" s="18" t="n">
        <v>69.7</v>
      </c>
      <c r="M12" s="18" t="n">
        <v>69.3</v>
      </c>
      <c r="N12" s="18" t="n">
        <v>69.5</v>
      </c>
      <c r="O12" s="18" t="n">
        <v>76.5</v>
      </c>
      <c r="P12" s="18" t="n">
        <v>78.8</v>
      </c>
      <c r="Q12" s="18" t="n">
        <v>75</v>
      </c>
      <c r="R12" s="18" t="n">
        <v>76.2</v>
      </c>
      <c r="S12" s="18" t="n">
        <v>75.7</v>
      </c>
      <c r="T12" s="18" t="n">
        <v>77.7</v>
      </c>
      <c r="U12" s="18" t="n">
        <v>77.6</v>
      </c>
      <c r="V12" s="18" t="n">
        <v>74</v>
      </c>
      <c r="W12" s="18" t="n">
        <v>68</v>
      </c>
      <c r="X12" s="18" t="n">
        <v>70.4</v>
      </c>
      <c r="Y12" s="18" t="n">
        <v>70.6</v>
      </c>
      <c r="Z12" s="19" t="n">
        <f aca="false">AVERAGE(B12:Y12)</f>
        <v>77.6541666666667</v>
      </c>
      <c r="AA12" s="18" t="n">
        <v>65.2</v>
      </c>
      <c r="AB12" s="20" t="n">
        <v>0.944444444444445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78.8</v>
      </c>
      <c r="C13" s="12" t="n">
        <v>76.1</v>
      </c>
      <c r="D13" s="12" t="n">
        <v>85.4</v>
      </c>
      <c r="E13" s="12" t="n">
        <v>83.9</v>
      </c>
      <c r="F13" s="12" t="n">
        <v>84</v>
      </c>
      <c r="G13" s="12" t="n">
        <v>78</v>
      </c>
      <c r="H13" s="12" t="n">
        <v>80.6</v>
      </c>
      <c r="I13" s="12" t="n">
        <v>67.7</v>
      </c>
      <c r="J13" s="12" t="n">
        <v>67.6</v>
      </c>
      <c r="K13" s="12" t="n">
        <v>64.3</v>
      </c>
      <c r="L13" s="12" t="n">
        <v>71.2</v>
      </c>
      <c r="M13" s="12" t="n">
        <v>67.1</v>
      </c>
      <c r="N13" s="12" t="n">
        <v>69.5</v>
      </c>
      <c r="O13" s="12" t="n">
        <v>74.4</v>
      </c>
      <c r="P13" s="12" t="n">
        <v>73.6</v>
      </c>
      <c r="Q13" s="12" t="n">
        <v>74</v>
      </c>
      <c r="R13" s="12" t="n">
        <v>72.6</v>
      </c>
      <c r="S13" s="12" t="n">
        <v>72.1</v>
      </c>
      <c r="T13" s="12" t="n">
        <v>78</v>
      </c>
      <c r="U13" s="12" t="n">
        <v>82.1</v>
      </c>
      <c r="V13" s="12" t="n">
        <v>86.2</v>
      </c>
      <c r="W13" s="12" t="n">
        <v>85.2</v>
      </c>
      <c r="X13" s="12" t="n">
        <v>88.9</v>
      </c>
      <c r="Y13" s="12" t="n">
        <v>81.1</v>
      </c>
      <c r="Z13" s="13" t="n">
        <f aca="false">AVERAGE(B13:Y13)</f>
        <v>76.7666666666667</v>
      </c>
      <c r="AA13" s="12" t="n">
        <v>62</v>
      </c>
      <c r="AB13" s="14" t="n">
        <v>0.413194444444444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3</v>
      </c>
      <c r="C14" s="12" t="n">
        <v>85.8</v>
      </c>
      <c r="D14" s="12" t="n">
        <v>82.9</v>
      </c>
      <c r="E14" s="12" t="n">
        <v>79.6</v>
      </c>
      <c r="F14" s="12" t="n">
        <v>80.3</v>
      </c>
      <c r="G14" s="12" t="n">
        <v>78.5</v>
      </c>
      <c r="H14" s="12" t="n">
        <v>74.3</v>
      </c>
      <c r="I14" s="12" t="n">
        <v>70.7</v>
      </c>
      <c r="J14" s="12" t="n">
        <v>70.2</v>
      </c>
      <c r="K14" s="12" t="n">
        <v>71.8</v>
      </c>
      <c r="L14" s="12" t="n">
        <v>69.5</v>
      </c>
      <c r="M14" s="12" t="n">
        <v>68.2</v>
      </c>
      <c r="N14" s="12" t="n">
        <v>68.7</v>
      </c>
      <c r="O14" s="12" t="n">
        <v>71.4</v>
      </c>
      <c r="P14" s="12" t="n">
        <v>71.2</v>
      </c>
      <c r="Q14" s="12" t="n">
        <v>71.4</v>
      </c>
      <c r="R14" s="12" t="n">
        <v>72.3</v>
      </c>
      <c r="S14" s="12" t="n">
        <v>74.1</v>
      </c>
      <c r="T14" s="12" t="n">
        <v>80.6</v>
      </c>
      <c r="U14" s="12" t="n">
        <v>80.7</v>
      </c>
      <c r="V14" s="12" t="n">
        <v>82.5</v>
      </c>
      <c r="W14" s="12" t="n">
        <v>82.4</v>
      </c>
      <c r="X14" s="12" t="n">
        <v>84.2</v>
      </c>
      <c r="Y14" s="12" t="n">
        <v>81.3</v>
      </c>
      <c r="Z14" s="13" t="n">
        <f aca="false">AVERAGE(B14:Y14)</f>
        <v>76.4833333333333</v>
      </c>
      <c r="AA14" s="12" t="n">
        <v>65.7</v>
      </c>
      <c r="AB14" s="14" t="n">
        <v>0.519444444444445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2.4</v>
      </c>
      <c r="C15" s="12" t="n">
        <v>87.2</v>
      </c>
      <c r="D15" s="12" t="n">
        <v>88.7</v>
      </c>
      <c r="E15" s="12" t="n">
        <v>92.7</v>
      </c>
      <c r="F15" s="12" t="n">
        <v>91.6</v>
      </c>
      <c r="G15" s="12" t="n">
        <v>91.3</v>
      </c>
      <c r="H15" s="12" t="n">
        <v>84</v>
      </c>
      <c r="I15" s="12" t="n">
        <v>73.4</v>
      </c>
      <c r="J15" s="12" t="n">
        <v>68.9</v>
      </c>
      <c r="K15" s="12" t="n">
        <v>68.8</v>
      </c>
      <c r="L15" s="12" t="n">
        <v>71.1</v>
      </c>
      <c r="M15" s="12" t="n">
        <v>73</v>
      </c>
      <c r="N15" s="12" t="n">
        <v>71.5</v>
      </c>
      <c r="O15" s="12" t="n">
        <v>70.3</v>
      </c>
      <c r="P15" s="12" t="n">
        <v>72.3</v>
      </c>
      <c r="Q15" s="12" t="n">
        <v>72.8</v>
      </c>
      <c r="R15" s="12" t="n">
        <v>73.2</v>
      </c>
      <c r="S15" s="12" t="n">
        <v>81</v>
      </c>
      <c r="T15" s="12" t="n">
        <v>76.6</v>
      </c>
      <c r="U15" s="12" t="n">
        <v>78.4</v>
      </c>
      <c r="V15" s="12" t="n">
        <v>84.6</v>
      </c>
      <c r="W15" s="12" t="n">
        <v>97.4</v>
      </c>
      <c r="X15" s="12" t="n">
        <v>97.5</v>
      </c>
      <c r="Y15" s="12" t="n">
        <v>96.6</v>
      </c>
      <c r="Z15" s="13" t="n">
        <f aca="false">AVERAGE(B15:Y15)</f>
        <v>81.0541666666667</v>
      </c>
      <c r="AA15" s="12" t="n">
        <v>67.2</v>
      </c>
      <c r="AB15" s="14" t="n">
        <v>0.424305555555556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6.2</v>
      </c>
      <c r="C16" s="12" t="n">
        <v>97.7</v>
      </c>
      <c r="D16" s="12" t="n">
        <v>96.1</v>
      </c>
      <c r="E16" s="12" t="n">
        <v>96.3</v>
      </c>
      <c r="F16" s="12" t="n">
        <v>96.3</v>
      </c>
      <c r="G16" s="12" t="n">
        <v>97.4</v>
      </c>
      <c r="H16" s="12" t="n">
        <v>97.6</v>
      </c>
      <c r="I16" s="12" t="n">
        <v>97.6</v>
      </c>
      <c r="J16" s="12" t="n">
        <v>97.4</v>
      </c>
      <c r="K16" s="12" t="n">
        <v>97.5</v>
      </c>
      <c r="L16" s="12" t="n">
        <v>97.4</v>
      </c>
      <c r="M16" s="12" t="n">
        <v>97.5</v>
      </c>
      <c r="N16" s="12" t="n">
        <v>97.6</v>
      </c>
      <c r="O16" s="12" t="n">
        <v>97.2</v>
      </c>
      <c r="P16" s="12" t="n">
        <v>97.5</v>
      </c>
      <c r="Q16" s="12" t="n">
        <v>97.5</v>
      </c>
      <c r="R16" s="12" t="n">
        <v>97.5</v>
      </c>
      <c r="S16" s="12" t="n">
        <v>97.6</v>
      </c>
      <c r="T16" s="12" t="n">
        <v>97.4</v>
      </c>
      <c r="U16" s="12" t="n">
        <v>97.5</v>
      </c>
      <c r="V16" s="12" t="n">
        <v>97.4</v>
      </c>
      <c r="W16" s="12" t="n">
        <v>97.4</v>
      </c>
      <c r="X16" s="12" t="n">
        <v>96.3</v>
      </c>
      <c r="Y16" s="12" t="n">
        <v>96.3</v>
      </c>
      <c r="Z16" s="13" t="n">
        <f aca="false">AVERAGE(B16:Y16)</f>
        <v>97.175</v>
      </c>
      <c r="AA16" s="12" t="n">
        <v>94.9</v>
      </c>
      <c r="AB16" s="14" t="n">
        <v>0.192361111111111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6.2</v>
      </c>
      <c r="C17" s="12" t="n">
        <v>92</v>
      </c>
      <c r="D17" s="12" t="n">
        <v>85.2</v>
      </c>
      <c r="E17" s="12" t="n">
        <v>82.3</v>
      </c>
      <c r="F17" s="12" t="n">
        <v>75.1</v>
      </c>
      <c r="G17" s="12" t="n">
        <v>75.1</v>
      </c>
      <c r="H17" s="12" t="n">
        <v>70.7</v>
      </c>
      <c r="I17" s="12" t="n">
        <v>64.5</v>
      </c>
      <c r="J17" s="12" t="n">
        <v>61.6</v>
      </c>
      <c r="K17" s="12" t="n">
        <v>56</v>
      </c>
      <c r="L17" s="12" t="n">
        <v>53.5</v>
      </c>
      <c r="M17" s="12" t="n">
        <v>52.9</v>
      </c>
      <c r="N17" s="12" t="n">
        <v>44.4</v>
      </c>
      <c r="O17" s="12" t="n">
        <v>38.4</v>
      </c>
      <c r="P17" s="12" t="n">
        <v>38.4</v>
      </c>
      <c r="Q17" s="12" t="n">
        <v>41</v>
      </c>
      <c r="R17" s="12" t="n">
        <v>43</v>
      </c>
      <c r="S17" s="12" t="n">
        <v>49.6</v>
      </c>
      <c r="T17" s="12" t="n">
        <v>49.9</v>
      </c>
      <c r="U17" s="12" t="n">
        <v>52.7</v>
      </c>
      <c r="V17" s="12" t="n">
        <v>57.4</v>
      </c>
      <c r="W17" s="12" t="n">
        <v>67.2</v>
      </c>
      <c r="X17" s="12" t="n">
        <v>71.4</v>
      </c>
      <c r="Y17" s="12" t="n">
        <v>78.6</v>
      </c>
      <c r="Z17" s="13" t="n">
        <f aca="false">AVERAGE(B17:Y17)</f>
        <v>62.3791666666667</v>
      </c>
      <c r="AA17" s="12" t="n">
        <v>35.3</v>
      </c>
      <c r="AB17" s="14" t="n">
        <v>0.611111111111111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2.9</v>
      </c>
      <c r="C18" s="12" t="n">
        <v>83</v>
      </c>
      <c r="D18" s="12" t="n">
        <v>87.1</v>
      </c>
      <c r="E18" s="12" t="n">
        <v>89</v>
      </c>
      <c r="F18" s="12" t="n">
        <v>93</v>
      </c>
      <c r="G18" s="12" t="n">
        <v>88</v>
      </c>
      <c r="H18" s="12" t="n">
        <v>85.6</v>
      </c>
      <c r="I18" s="12" t="n">
        <v>60.8</v>
      </c>
      <c r="J18" s="12" t="n">
        <v>55.2</v>
      </c>
      <c r="K18" s="12" t="n">
        <v>52.4</v>
      </c>
      <c r="L18" s="12" t="n">
        <v>51.7</v>
      </c>
      <c r="M18" s="12" t="n">
        <v>50.2</v>
      </c>
      <c r="N18" s="12" t="n">
        <v>53.1</v>
      </c>
      <c r="O18" s="12" t="n">
        <v>62.6</v>
      </c>
      <c r="P18" s="12" t="n">
        <v>65.7</v>
      </c>
      <c r="Q18" s="12" t="n">
        <v>65.9</v>
      </c>
      <c r="R18" s="12" t="n">
        <v>69.7</v>
      </c>
      <c r="S18" s="12" t="n">
        <v>82.4</v>
      </c>
      <c r="T18" s="12" t="n">
        <v>89.8</v>
      </c>
      <c r="U18" s="12" t="n">
        <v>94.5</v>
      </c>
      <c r="V18" s="12" t="n">
        <v>89</v>
      </c>
      <c r="W18" s="12" t="n">
        <v>85.5</v>
      </c>
      <c r="X18" s="12" t="n">
        <v>89.9</v>
      </c>
      <c r="Y18" s="12" t="n">
        <v>82.6</v>
      </c>
      <c r="Z18" s="13" t="n">
        <f aca="false">AVERAGE(B18:Y18)</f>
        <v>75.4</v>
      </c>
      <c r="AA18" s="12" t="n">
        <v>45.1</v>
      </c>
      <c r="AB18" s="14" t="n">
        <v>0.424305555555556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76.1</v>
      </c>
      <c r="C19" s="12" t="n">
        <v>82.9</v>
      </c>
      <c r="D19" s="12" t="n">
        <v>91.8</v>
      </c>
      <c r="E19" s="12" t="n">
        <v>95</v>
      </c>
      <c r="F19" s="12" t="n">
        <v>89.7</v>
      </c>
      <c r="G19" s="12" t="n">
        <v>86.1</v>
      </c>
      <c r="H19" s="12" t="n">
        <v>82</v>
      </c>
      <c r="I19" s="12" t="n">
        <v>64.1</v>
      </c>
      <c r="J19" s="12" t="n">
        <v>61.6</v>
      </c>
      <c r="K19" s="12" t="n">
        <v>57</v>
      </c>
      <c r="L19" s="12" t="n">
        <v>44.5</v>
      </c>
      <c r="M19" s="12" t="n">
        <v>45.1</v>
      </c>
      <c r="N19" s="12" t="n">
        <v>44.5</v>
      </c>
      <c r="O19" s="12" t="n">
        <v>48</v>
      </c>
      <c r="P19" s="12" t="n">
        <v>48.7</v>
      </c>
      <c r="Q19" s="12" t="n">
        <v>60.5</v>
      </c>
      <c r="R19" s="12" t="n">
        <v>62.2</v>
      </c>
      <c r="S19" s="12" t="n">
        <v>74.1</v>
      </c>
      <c r="T19" s="12" t="n">
        <v>84.1</v>
      </c>
      <c r="U19" s="12" t="n">
        <v>86.9</v>
      </c>
      <c r="V19" s="12" t="n">
        <v>86.9</v>
      </c>
      <c r="W19" s="12" t="n">
        <v>87.3</v>
      </c>
      <c r="X19" s="12" t="n">
        <v>90.3</v>
      </c>
      <c r="Y19" s="12" t="n">
        <v>96</v>
      </c>
      <c r="Z19" s="13" t="n">
        <f aca="false">AVERAGE(B19:Y19)</f>
        <v>72.725</v>
      </c>
      <c r="AA19" s="12" t="n">
        <v>35.1</v>
      </c>
      <c r="AB19" s="14" t="n">
        <v>0.472916666666667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5.8</v>
      </c>
      <c r="C20" s="12" t="n">
        <v>96.1</v>
      </c>
      <c r="D20" s="12" t="n">
        <v>95.8</v>
      </c>
      <c r="E20" s="12" t="n">
        <v>97.1</v>
      </c>
      <c r="F20" s="12" t="n">
        <v>96.3</v>
      </c>
      <c r="G20" s="12" t="n">
        <v>97.1</v>
      </c>
      <c r="H20" s="12" t="n">
        <v>92.7</v>
      </c>
      <c r="I20" s="12" t="n">
        <v>80.2</v>
      </c>
      <c r="J20" s="12" t="n">
        <v>76.5</v>
      </c>
      <c r="K20" s="12" t="n">
        <v>67</v>
      </c>
      <c r="L20" s="12" t="n">
        <v>54.6</v>
      </c>
      <c r="M20" s="12" t="n">
        <v>51.3</v>
      </c>
      <c r="N20" s="12" t="n">
        <v>30.7</v>
      </c>
      <c r="O20" s="12" t="n">
        <v>39.7</v>
      </c>
      <c r="P20" s="12" t="n">
        <v>43</v>
      </c>
      <c r="Q20" s="12" t="n">
        <v>53.4</v>
      </c>
      <c r="R20" s="12" t="n">
        <v>61.8</v>
      </c>
      <c r="S20" s="12" t="n">
        <v>65.6</v>
      </c>
      <c r="T20" s="12" t="n">
        <v>68.6</v>
      </c>
      <c r="U20" s="12" t="n">
        <v>71.4</v>
      </c>
      <c r="V20" s="12" t="n">
        <v>75.2</v>
      </c>
      <c r="W20" s="12" t="n">
        <v>77.3</v>
      </c>
      <c r="X20" s="12" t="n">
        <v>79.2</v>
      </c>
      <c r="Y20" s="12" t="n">
        <v>82.4</v>
      </c>
      <c r="Z20" s="13" t="n">
        <f aca="false">AVERAGE(B20:Y20)</f>
        <v>72.8666666666667</v>
      </c>
      <c r="AA20" s="12" t="n">
        <v>29.5</v>
      </c>
      <c r="AB20" s="14" t="n">
        <v>0.545833333333333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89.8</v>
      </c>
      <c r="C21" s="12" t="n">
        <v>91.9</v>
      </c>
      <c r="D21" s="12" t="n">
        <v>92.9</v>
      </c>
      <c r="E21" s="12" t="n">
        <v>92.3</v>
      </c>
      <c r="F21" s="12" t="n">
        <v>94.8</v>
      </c>
      <c r="G21" s="12" t="n">
        <v>96.5</v>
      </c>
      <c r="H21" s="12" t="n">
        <v>97.1</v>
      </c>
      <c r="I21" s="12" t="n">
        <v>97.2</v>
      </c>
      <c r="J21" s="12" t="n">
        <v>97.4</v>
      </c>
      <c r="K21" s="12" t="n">
        <v>97.3</v>
      </c>
      <c r="L21" s="12" t="n">
        <v>97.4</v>
      </c>
      <c r="M21" s="12" t="n">
        <v>96.8</v>
      </c>
      <c r="N21" s="12" t="n">
        <v>95.4</v>
      </c>
      <c r="O21" s="12" t="n">
        <v>94</v>
      </c>
      <c r="P21" s="12" t="n">
        <v>93.8</v>
      </c>
      <c r="Q21" s="12" t="n">
        <v>94.9</v>
      </c>
      <c r="R21" s="12" t="n">
        <v>93.4</v>
      </c>
      <c r="S21" s="12" t="n">
        <v>97.4</v>
      </c>
      <c r="T21" s="12" t="n">
        <v>85</v>
      </c>
      <c r="U21" s="12" t="n">
        <v>92.7</v>
      </c>
      <c r="V21" s="12" t="n">
        <v>85.3</v>
      </c>
      <c r="W21" s="12" t="n">
        <v>61.5</v>
      </c>
      <c r="X21" s="12" t="n">
        <v>61</v>
      </c>
      <c r="Y21" s="12" t="n">
        <v>60.5</v>
      </c>
      <c r="Z21" s="13" t="n">
        <f aca="false">AVERAGE(B21:Y21)</f>
        <v>89.8458333333334</v>
      </c>
      <c r="AA21" s="12" t="n">
        <v>59.4</v>
      </c>
      <c r="AB21" s="14" t="n">
        <v>0.928472222222222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63.3</v>
      </c>
      <c r="C22" s="18" t="n">
        <v>71</v>
      </c>
      <c r="D22" s="18" t="n">
        <v>78.9</v>
      </c>
      <c r="E22" s="18" t="n">
        <v>71.2</v>
      </c>
      <c r="F22" s="18" t="n">
        <v>72.2</v>
      </c>
      <c r="G22" s="18" t="n">
        <v>66.1</v>
      </c>
      <c r="H22" s="18" t="n">
        <v>58.5</v>
      </c>
      <c r="I22" s="18" t="n">
        <v>57.3</v>
      </c>
      <c r="J22" s="18" t="n">
        <v>49.7</v>
      </c>
      <c r="K22" s="18" t="n">
        <v>49.2</v>
      </c>
      <c r="L22" s="18" t="n">
        <v>46.4</v>
      </c>
      <c r="M22" s="18" t="n">
        <v>75.4</v>
      </c>
      <c r="N22" s="18" t="n">
        <v>75.5</v>
      </c>
      <c r="O22" s="18" t="n">
        <v>70.9</v>
      </c>
      <c r="P22" s="18" t="n">
        <v>72</v>
      </c>
      <c r="Q22" s="18" t="n">
        <v>77.4</v>
      </c>
      <c r="R22" s="18" t="n">
        <v>75.8</v>
      </c>
      <c r="S22" s="18" t="n">
        <v>82.6</v>
      </c>
      <c r="T22" s="18" t="n">
        <v>83.5</v>
      </c>
      <c r="U22" s="18" t="n">
        <v>79.9</v>
      </c>
      <c r="V22" s="18" t="n">
        <v>85.2</v>
      </c>
      <c r="W22" s="18" t="n">
        <v>87.3</v>
      </c>
      <c r="X22" s="18" t="n">
        <v>88.3</v>
      </c>
      <c r="Y22" s="18" t="n">
        <v>85.4</v>
      </c>
      <c r="Z22" s="19" t="n">
        <f aca="false">AVERAGE(B22:Y22)</f>
        <v>71.7916666666667</v>
      </c>
      <c r="AA22" s="18" t="n">
        <v>42.4</v>
      </c>
      <c r="AB22" s="20" t="n">
        <v>0.469444444444445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76.7</v>
      </c>
      <c r="C23" s="12" t="n">
        <v>73.9</v>
      </c>
      <c r="D23" s="12" t="n">
        <v>74</v>
      </c>
      <c r="E23" s="12" t="n">
        <v>82.1</v>
      </c>
      <c r="F23" s="12" t="n">
        <v>74.3</v>
      </c>
      <c r="G23" s="12" t="n">
        <v>75.6</v>
      </c>
      <c r="H23" s="12" t="n">
        <v>73.2</v>
      </c>
      <c r="I23" s="12" t="n">
        <v>66.1</v>
      </c>
      <c r="J23" s="12" t="n">
        <v>62.3</v>
      </c>
      <c r="K23" s="12" t="n">
        <v>64.2</v>
      </c>
      <c r="L23" s="12" t="n">
        <v>65.3</v>
      </c>
      <c r="M23" s="12" t="n">
        <v>66.9</v>
      </c>
      <c r="N23" s="12" t="n">
        <v>71.4</v>
      </c>
      <c r="O23" s="12" t="n">
        <v>68.7</v>
      </c>
      <c r="P23" s="12" t="n">
        <v>68.8</v>
      </c>
      <c r="Q23" s="12" t="n">
        <v>67.6</v>
      </c>
      <c r="R23" s="12" t="n">
        <v>69.7</v>
      </c>
      <c r="S23" s="12" t="n">
        <v>75.5</v>
      </c>
      <c r="T23" s="12" t="n">
        <v>88</v>
      </c>
      <c r="U23" s="12" t="n">
        <v>89.9</v>
      </c>
      <c r="V23" s="12" t="n">
        <v>94.3</v>
      </c>
      <c r="W23" s="12" t="n">
        <v>91.9</v>
      </c>
      <c r="X23" s="12" t="n">
        <v>82.4</v>
      </c>
      <c r="Y23" s="12" t="n">
        <v>84.4</v>
      </c>
      <c r="Z23" s="13" t="n">
        <f aca="false">AVERAGE(B23:Y23)</f>
        <v>75.3</v>
      </c>
      <c r="AA23" s="12" t="n">
        <v>60.3</v>
      </c>
      <c r="AB23" s="14" t="n">
        <v>0.469444444444445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88.2</v>
      </c>
      <c r="C24" s="12" t="n">
        <v>78.1</v>
      </c>
      <c r="D24" s="12" t="n">
        <v>61.6</v>
      </c>
      <c r="E24" s="12" t="n">
        <v>66.2</v>
      </c>
      <c r="F24" s="12" t="n">
        <v>76.7</v>
      </c>
      <c r="G24" s="12" t="n">
        <v>79.1</v>
      </c>
      <c r="H24" s="12" t="n">
        <v>66</v>
      </c>
      <c r="I24" s="12" t="n">
        <v>57.2</v>
      </c>
      <c r="J24" s="12" t="n">
        <v>55.3</v>
      </c>
      <c r="K24" s="12" t="n">
        <v>50.1</v>
      </c>
      <c r="L24" s="12" t="n">
        <v>45.1</v>
      </c>
      <c r="M24" s="12" t="n">
        <v>43.2</v>
      </c>
      <c r="N24" s="12" t="n">
        <v>42.7</v>
      </c>
      <c r="O24" s="12" t="n">
        <v>46.2</v>
      </c>
      <c r="P24" s="12" t="n">
        <v>72.1</v>
      </c>
      <c r="Q24" s="12" t="n">
        <v>69.8</v>
      </c>
      <c r="R24" s="12" t="n">
        <v>76</v>
      </c>
      <c r="S24" s="12" t="n">
        <v>80.8</v>
      </c>
      <c r="T24" s="12" t="n">
        <v>91.8</v>
      </c>
      <c r="U24" s="12" t="n">
        <v>94.7</v>
      </c>
      <c r="V24" s="12" t="n">
        <v>96</v>
      </c>
      <c r="W24" s="12" t="n">
        <v>96.9</v>
      </c>
      <c r="X24" s="12" t="n">
        <v>97.6</v>
      </c>
      <c r="Y24" s="12" t="n">
        <v>97.5</v>
      </c>
      <c r="Z24" s="13" t="n">
        <f aca="false">AVERAGE(B24:Y24)</f>
        <v>72.0375</v>
      </c>
      <c r="AA24" s="12" t="n">
        <v>37.2</v>
      </c>
      <c r="AB24" s="14" t="n">
        <v>0.478472222222222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6.1</v>
      </c>
      <c r="C25" s="12" t="n">
        <v>95</v>
      </c>
      <c r="D25" s="12" t="n">
        <v>91.7</v>
      </c>
      <c r="E25" s="12" t="n">
        <v>61.3</v>
      </c>
      <c r="F25" s="12" t="n">
        <v>58.5</v>
      </c>
      <c r="G25" s="12" t="n">
        <v>60.3</v>
      </c>
      <c r="H25" s="12" t="n">
        <v>70.4</v>
      </c>
      <c r="I25" s="12" t="n">
        <v>69.1</v>
      </c>
      <c r="J25" s="12" t="n">
        <v>68.2</v>
      </c>
      <c r="K25" s="12" t="n">
        <v>70.3</v>
      </c>
      <c r="L25" s="12" t="n">
        <v>75.8</v>
      </c>
      <c r="M25" s="12" t="n">
        <v>68.7</v>
      </c>
      <c r="N25" s="12" t="n">
        <v>75.5</v>
      </c>
      <c r="O25" s="12" t="n">
        <v>70.1</v>
      </c>
      <c r="P25" s="12" t="n">
        <v>68.5</v>
      </c>
      <c r="Q25" s="12" t="n">
        <v>70.1</v>
      </c>
      <c r="R25" s="12" t="n">
        <v>73</v>
      </c>
      <c r="S25" s="12" t="n">
        <v>75.4</v>
      </c>
      <c r="T25" s="12" t="n">
        <v>86.6</v>
      </c>
      <c r="U25" s="12" t="n">
        <v>95.5</v>
      </c>
      <c r="V25" s="12" t="n">
        <v>96.9</v>
      </c>
      <c r="W25" s="12" t="n">
        <v>96.8</v>
      </c>
      <c r="X25" s="12" t="n">
        <v>97.5</v>
      </c>
      <c r="Y25" s="12" t="n">
        <v>97.1</v>
      </c>
      <c r="Z25" s="13" t="n">
        <f aca="false">AVERAGE(B25:Y25)</f>
        <v>78.2666666666667</v>
      </c>
      <c r="AA25" s="12" t="n">
        <v>57.4</v>
      </c>
      <c r="AB25" s="14" t="n">
        <v>0.204861111111111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6.6</v>
      </c>
      <c r="C26" s="12" t="n">
        <v>95.4</v>
      </c>
      <c r="D26" s="12" t="n">
        <v>94.1</v>
      </c>
      <c r="E26" s="12" t="n">
        <v>95.2</v>
      </c>
      <c r="F26" s="12" t="n">
        <v>94</v>
      </c>
      <c r="G26" s="12" t="n">
        <v>94.2</v>
      </c>
      <c r="H26" s="12" t="n">
        <v>96.2</v>
      </c>
      <c r="I26" s="12" t="n">
        <v>97</v>
      </c>
      <c r="J26" s="12" t="n">
        <v>94.2</v>
      </c>
      <c r="K26" s="12" t="n">
        <v>86.3</v>
      </c>
      <c r="L26" s="12" t="n">
        <v>88.9</v>
      </c>
      <c r="M26" s="12" t="n">
        <v>82.7</v>
      </c>
      <c r="N26" s="12" t="n">
        <v>86.2</v>
      </c>
      <c r="O26" s="12" t="n">
        <v>75.4</v>
      </c>
      <c r="P26" s="12" t="n">
        <v>77.6</v>
      </c>
      <c r="Q26" s="12" t="n">
        <v>75.6</v>
      </c>
      <c r="R26" s="12" t="n">
        <v>76.6</v>
      </c>
      <c r="S26" s="12" t="n">
        <v>90.5</v>
      </c>
      <c r="T26" s="12" t="n">
        <v>95.7</v>
      </c>
      <c r="U26" s="12" t="n">
        <v>95.3</v>
      </c>
      <c r="V26" s="12" t="n">
        <v>95</v>
      </c>
      <c r="W26" s="12" t="n">
        <v>72.8</v>
      </c>
      <c r="X26" s="12" t="n">
        <v>64.6</v>
      </c>
      <c r="Y26" s="12" t="n">
        <v>61.3</v>
      </c>
      <c r="Z26" s="13" t="n">
        <f aca="false">AVERAGE(B26:Y26)</f>
        <v>86.725</v>
      </c>
      <c r="AA26" s="12" t="n">
        <v>60</v>
      </c>
      <c r="AB26" s="14" t="n">
        <v>0.977777777777778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62.3</v>
      </c>
      <c r="C27" s="12" t="n">
        <v>67.6</v>
      </c>
      <c r="D27" s="12" t="n">
        <v>66.9</v>
      </c>
      <c r="E27" s="12" t="n">
        <v>66</v>
      </c>
      <c r="F27" s="12" t="n">
        <v>69.7</v>
      </c>
      <c r="G27" s="12" t="n">
        <v>72.3</v>
      </c>
      <c r="H27" s="12" t="n">
        <v>61</v>
      </c>
      <c r="I27" s="12" t="n">
        <v>51.2</v>
      </c>
      <c r="J27" s="12" t="n">
        <v>49</v>
      </c>
      <c r="K27" s="12" t="n">
        <v>49.4</v>
      </c>
      <c r="L27" s="12" t="n">
        <v>46.7</v>
      </c>
      <c r="M27" s="12" t="n">
        <v>42</v>
      </c>
      <c r="N27" s="12" t="n">
        <v>37.7</v>
      </c>
      <c r="O27" s="12" t="n">
        <v>40.2</v>
      </c>
      <c r="P27" s="12" t="n">
        <v>35.7</v>
      </c>
      <c r="Q27" s="12" t="n">
        <v>35</v>
      </c>
      <c r="R27" s="12" t="n">
        <v>58.3</v>
      </c>
      <c r="S27" s="12" t="n">
        <v>70.3</v>
      </c>
      <c r="T27" s="12" t="n">
        <v>64.1</v>
      </c>
      <c r="U27" s="12" t="n">
        <v>55.3</v>
      </c>
      <c r="V27" s="12" t="n">
        <v>55.9</v>
      </c>
      <c r="W27" s="12" t="n">
        <v>61</v>
      </c>
      <c r="X27" s="12" t="n">
        <v>64.7</v>
      </c>
      <c r="Y27" s="12" t="n">
        <v>73.7</v>
      </c>
      <c r="Z27" s="13" t="n">
        <f aca="false">AVERAGE(B27:Y27)</f>
        <v>56.5</v>
      </c>
      <c r="AA27" s="12" t="n">
        <v>32.4</v>
      </c>
      <c r="AB27" s="14" t="n">
        <v>0.594444444444444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64.3</v>
      </c>
      <c r="C28" s="12" t="n">
        <v>62.1</v>
      </c>
      <c r="D28" s="12" t="n">
        <v>64.7</v>
      </c>
      <c r="E28" s="12" t="n">
        <v>66.1</v>
      </c>
      <c r="F28" s="12" t="n">
        <v>68.5</v>
      </c>
      <c r="G28" s="12" t="n">
        <v>65.4</v>
      </c>
      <c r="H28" s="12" t="n">
        <v>54.9</v>
      </c>
      <c r="I28" s="12" t="n">
        <v>57.9</v>
      </c>
      <c r="J28" s="12" t="n">
        <v>50.9</v>
      </c>
      <c r="K28" s="12" t="n">
        <v>38.1</v>
      </c>
      <c r="L28" s="12" t="n">
        <v>54.3</v>
      </c>
      <c r="M28" s="12" t="n">
        <v>55.5</v>
      </c>
      <c r="N28" s="12" t="n">
        <v>57.5</v>
      </c>
      <c r="O28" s="12" t="n">
        <v>48.8</v>
      </c>
      <c r="P28" s="12" t="n">
        <v>58.8</v>
      </c>
      <c r="Q28" s="12" t="n">
        <v>59.9</v>
      </c>
      <c r="R28" s="12" t="n">
        <v>61.4</v>
      </c>
      <c r="S28" s="12" t="n">
        <v>65.7</v>
      </c>
      <c r="T28" s="12" t="n">
        <v>80.5</v>
      </c>
      <c r="U28" s="12" t="n">
        <v>86.1</v>
      </c>
      <c r="V28" s="12" t="n">
        <v>88.7</v>
      </c>
      <c r="W28" s="12" t="n">
        <v>89.8</v>
      </c>
      <c r="X28" s="12" t="n">
        <v>90.9</v>
      </c>
      <c r="Y28" s="12" t="n">
        <v>91.5</v>
      </c>
      <c r="Z28" s="13" t="n">
        <f aca="false">AVERAGE(B28:Y28)</f>
        <v>65.9291666666667</v>
      </c>
      <c r="AA28" s="12" t="n">
        <v>34.6</v>
      </c>
      <c r="AB28" s="14" t="n">
        <v>0.424305555555556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4.5</v>
      </c>
      <c r="C29" s="12" t="n">
        <v>94.3</v>
      </c>
      <c r="D29" s="12" t="n">
        <v>95.2</v>
      </c>
      <c r="E29" s="12" t="n">
        <v>95.9</v>
      </c>
      <c r="F29" s="12" t="n">
        <v>96.5</v>
      </c>
      <c r="G29" s="12" t="n">
        <v>95.8</v>
      </c>
      <c r="H29" s="12" t="n">
        <v>91.8</v>
      </c>
      <c r="I29" s="12" t="n">
        <v>68.2</v>
      </c>
      <c r="J29" s="12" t="n">
        <v>61.8</v>
      </c>
      <c r="K29" s="12" t="n">
        <v>68.7</v>
      </c>
      <c r="L29" s="12" t="n">
        <v>72.3</v>
      </c>
      <c r="M29" s="12" t="n">
        <v>70.3</v>
      </c>
      <c r="N29" s="12" t="n">
        <v>71.9</v>
      </c>
      <c r="O29" s="12" t="n">
        <v>71.7</v>
      </c>
      <c r="P29" s="12" t="n">
        <v>85.8</v>
      </c>
      <c r="Q29" s="12" t="n">
        <v>87.8</v>
      </c>
      <c r="R29" s="12" t="n">
        <v>86.2</v>
      </c>
      <c r="S29" s="12" t="n">
        <v>86</v>
      </c>
      <c r="T29" s="12" t="n">
        <v>96</v>
      </c>
      <c r="U29" s="12" t="n">
        <v>96</v>
      </c>
      <c r="V29" s="12" t="n">
        <v>96.4</v>
      </c>
      <c r="W29" s="12" t="n">
        <v>95.5</v>
      </c>
      <c r="X29" s="12" t="n">
        <v>97.4</v>
      </c>
      <c r="Y29" s="12" t="n">
        <v>97.7</v>
      </c>
      <c r="Z29" s="13" t="n">
        <f aca="false">AVERAGE(B29:Y29)</f>
        <v>86.4041666666667</v>
      </c>
      <c r="AA29" s="12" t="n">
        <v>61.7</v>
      </c>
      <c r="AB29" s="14" t="n">
        <v>0.375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7.8</v>
      </c>
      <c r="C30" s="12" t="n">
        <v>97.6</v>
      </c>
      <c r="D30" s="12" t="n">
        <v>97.7</v>
      </c>
      <c r="E30" s="12" t="n">
        <v>97.8</v>
      </c>
      <c r="F30" s="12" t="n">
        <v>97.7</v>
      </c>
      <c r="G30" s="12" t="n">
        <v>97.2</v>
      </c>
      <c r="H30" s="12" t="n">
        <v>94.8</v>
      </c>
      <c r="I30" s="12" t="n">
        <v>89.7</v>
      </c>
      <c r="J30" s="12" t="n">
        <v>70.2</v>
      </c>
      <c r="K30" s="12" t="n">
        <v>66.2</v>
      </c>
      <c r="L30" s="12" t="n">
        <v>67.8</v>
      </c>
      <c r="M30" s="12" t="n">
        <v>65.4</v>
      </c>
      <c r="N30" s="12" t="n">
        <v>65.9</v>
      </c>
      <c r="O30" s="12" t="n">
        <v>75.4</v>
      </c>
      <c r="P30" s="12" t="n">
        <v>79.3</v>
      </c>
      <c r="Q30" s="12" t="n">
        <v>85.9</v>
      </c>
      <c r="R30" s="12" t="n">
        <v>86.9</v>
      </c>
      <c r="S30" s="12" t="n">
        <v>92.1</v>
      </c>
      <c r="T30" s="12" t="n">
        <v>92.2</v>
      </c>
      <c r="U30" s="12" t="n">
        <v>89</v>
      </c>
      <c r="V30" s="12" t="n">
        <v>88.9</v>
      </c>
      <c r="W30" s="12" t="n">
        <v>91.9</v>
      </c>
      <c r="X30" s="12" t="n">
        <v>94.5</v>
      </c>
      <c r="Y30" s="12" t="n">
        <v>96.2</v>
      </c>
      <c r="Z30" s="13" t="n">
        <f aca="false">AVERAGE(B30:Y30)</f>
        <v>86.5875</v>
      </c>
      <c r="AA30" s="12" t="n">
        <v>64.1</v>
      </c>
      <c r="AB30" s="14" t="n">
        <v>0.511111111111111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6.2</v>
      </c>
      <c r="C31" s="12" t="n">
        <v>88.5</v>
      </c>
      <c r="D31" s="12" t="n">
        <v>93.4</v>
      </c>
      <c r="E31" s="12" t="n">
        <v>88.7</v>
      </c>
      <c r="F31" s="12" t="n">
        <v>87.9</v>
      </c>
      <c r="G31" s="12" t="n">
        <v>88.6</v>
      </c>
      <c r="H31" s="12" t="n">
        <v>78.6</v>
      </c>
      <c r="I31" s="12" t="n">
        <v>53.5</v>
      </c>
      <c r="J31" s="12" t="n">
        <v>58.9</v>
      </c>
      <c r="K31" s="12" t="n">
        <v>61.6</v>
      </c>
      <c r="L31" s="12" t="n">
        <v>48</v>
      </c>
      <c r="M31" s="12" t="n">
        <v>42.1</v>
      </c>
      <c r="N31" s="12" t="n">
        <v>48.2</v>
      </c>
      <c r="O31" s="12" t="n">
        <v>37.7</v>
      </c>
      <c r="P31" s="12" t="n">
        <v>47.2</v>
      </c>
      <c r="Q31" s="12" t="n">
        <v>57</v>
      </c>
      <c r="R31" s="12" t="n">
        <v>72.5</v>
      </c>
      <c r="S31" s="12" t="n">
        <v>78.3</v>
      </c>
      <c r="T31" s="12" t="n">
        <v>86.3</v>
      </c>
      <c r="U31" s="12" t="n">
        <v>87.9</v>
      </c>
      <c r="V31" s="12" t="n">
        <v>91.6</v>
      </c>
      <c r="W31" s="12" t="n">
        <v>92.9</v>
      </c>
      <c r="X31" s="12" t="n">
        <v>92.5</v>
      </c>
      <c r="Y31" s="12" t="n">
        <v>88.1</v>
      </c>
      <c r="Z31" s="13" t="n">
        <f aca="false">AVERAGE(B31:Y31)</f>
        <v>73.5916666666667</v>
      </c>
      <c r="AA31" s="12" t="n">
        <v>36</v>
      </c>
      <c r="AB31" s="14" t="n">
        <v>0.602777777777778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88.1</v>
      </c>
      <c r="C32" s="12" t="n">
        <v>89.7</v>
      </c>
      <c r="D32" s="12" t="n">
        <v>92.8</v>
      </c>
      <c r="E32" s="12" t="n">
        <v>95.3</v>
      </c>
      <c r="F32" s="12" t="n">
        <v>96.5</v>
      </c>
      <c r="G32" s="12" t="n">
        <v>97.5</v>
      </c>
      <c r="H32" s="12" t="n">
        <v>92.4</v>
      </c>
      <c r="I32" s="12" t="n">
        <v>79</v>
      </c>
      <c r="J32" s="12" t="n">
        <v>73.2</v>
      </c>
      <c r="K32" s="12" t="n">
        <v>68.8</v>
      </c>
      <c r="L32" s="12" t="n">
        <v>57.3</v>
      </c>
      <c r="M32" s="12" t="n">
        <v>52.9</v>
      </c>
      <c r="N32" s="12" t="n">
        <v>66.5</v>
      </c>
      <c r="O32" s="12" t="n">
        <v>49</v>
      </c>
      <c r="P32" s="12" t="n">
        <v>60.2</v>
      </c>
      <c r="Q32" s="12" t="n">
        <v>63.5</v>
      </c>
      <c r="R32" s="12" t="n">
        <v>44.3</v>
      </c>
      <c r="S32" s="12" t="n">
        <v>58.9</v>
      </c>
      <c r="T32" s="12" t="n">
        <v>63.5</v>
      </c>
      <c r="U32" s="12" t="n">
        <v>73.3</v>
      </c>
      <c r="V32" s="12" t="n">
        <v>79.3</v>
      </c>
      <c r="W32" s="12" t="n">
        <v>80.1</v>
      </c>
      <c r="X32" s="12" t="n">
        <v>67</v>
      </c>
      <c r="Y32" s="12" t="n">
        <v>53.5</v>
      </c>
      <c r="Z32" s="13" t="n">
        <f aca="false">AVERAGE(B32:Y32)</f>
        <v>72.6083333333333</v>
      </c>
      <c r="AA32" s="12" t="n">
        <v>43</v>
      </c>
      <c r="AB32" s="14" t="n">
        <v>0.703472222222222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45.9</v>
      </c>
      <c r="C33" s="12" t="n">
        <v>32.6</v>
      </c>
      <c r="D33" s="12" t="n">
        <v>31.2</v>
      </c>
      <c r="E33" s="12" t="n">
        <v>31.4</v>
      </c>
      <c r="F33" s="12" t="n">
        <v>32.5</v>
      </c>
      <c r="G33" s="12" t="n">
        <v>39.3</v>
      </c>
      <c r="H33" s="12" t="n">
        <v>31.5</v>
      </c>
      <c r="I33" s="12" t="n">
        <v>38.4</v>
      </c>
      <c r="J33" s="12" t="n">
        <v>37.2</v>
      </c>
      <c r="K33" s="12" t="n">
        <v>35.8</v>
      </c>
      <c r="L33" s="12" t="n">
        <v>32.6</v>
      </c>
      <c r="M33" s="12" t="n">
        <v>39.6</v>
      </c>
      <c r="N33" s="12" t="n">
        <v>40.1</v>
      </c>
      <c r="O33" s="12" t="n">
        <v>40.8</v>
      </c>
      <c r="P33" s="12" t="n">
        <v>44.7</v>
      </c>
      <c r="Q33" s="12" t="n">
        <v>50.1</v>
      </c>
      <c r="R33" s="12" t="n">
        <v>55.9</v>
      </c>
      <c r="S33" s="12" t="n">
        <v>64.6</v>
      </c>
      <c r="T33" s="12" t="n">
        <v>71.4</v>
      </c>
      <c r="U33" s="12" t="n">
        <v>78.3</v>
      </c>
      <c r="V33" s="12" t="n">
        <v>77.4</v>
      </c>
      <c r="W33" s="12" t="n">
        <v>80</v>
      </c>
      <c r="X33" s="12" t="n">
        <v>79.8</v>
      </c>
      <c r="Y33" s="12" t="n">
        <v>83.1</v>
      </c>
      <c r="Z33" s="13" t="n">
        <f aca="false">AVERAGE(B33:Y33)</f>
        <v>49.7583333333333</v>
      </c>
      <c r="AA33" s="12" t="n">
        <v>28.2</v>
      </c>
      <c r="AB33" s="14" t="n">
        <v>0.327083333333333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3.8064516129032</v>
      </c>
      <c r="C34" s="22" t="n">
        <f aca="false">AVERAGE(C3:C33)</f>
        <v>84.1</v>
      </c>
      <c r="D34" s="22" t="n">
        <f aca="false">AVERAGE(D3:D33)</f>
        <v>84.0806451612903</v>
      </c>
      <c r="E34" s="22" t="n">
        <f aca="false">AVERAGE(E3:E33)</f>
        <v>83.5387096774194</v>
      </c>
      <c r="F34" s="22" t="n">
        <f aca="false">AVERAGE(F3:F33)</f>
        <v>84.0741935483871</v>
      </c>
      <c r="G34" s="22" t="n">
        <f aca="false">AVERAGE(G3:G33)</f>
        <v>83.841935483871</v>
      </c>
      <c r="H34" s="22" t="n">
        <f aca="false">AVERAGE(H3:H33)</f>
        <v>80.1193548387097</v>
      </c>
      <c r="I34" s="22" t="n">
        <f aca="false">AVERAGE(I3:I33)</f>
        <v>72.8193548387097</v>
      </c>
      <c r="J34" s="22" t="n">
        <f aca="false">AVERAGE(J3:J33)</f>
        <v>69.4290322580645</v>
      </c>
      <c r="K34" s="22" t="n">
        <f aca="false">AVERAGE(K3:K33)</f>
        <v>66.9451612903226</v>
      </c>
      <c r="L34" s="22" t="n">
        <f aca="false">AVERAGE(L3:L33)</f>
        <v>65.441935483871</v>
      </c>
      <c r="M34" s="22" t="n">
        <f aca="false">AVERAGE(M3:M33)</f>
        <v>64.7967741935484</v>
      </c>
      <c r="N34" s="22" t="n">
        <f aca="false">AVERAGE(N3:N33)</f>
        <v>64.4741935483871</v>
      </c>
      <c r="O34" s="22" t="n">
        <f aca="false">AVERAGE(O3:O33)</f>
        <v>63.6290322580645</v>
      </c>
      <c r="P34" s="22" t="n">
        <f aca="false">AVERAGE(P3:P33)</f>
        <v>67.2096774193548</v>
      </c>
      <c r="Q34" s="22" t="n">
        <f aca="false">AVERAGE(Q3:Q33)</f>
        <v>69.3806451612903</v>
      </c>
      <c r="R34" s="22" t="n">
        <f aca="false">AVERAGE(R3:R33)</f>
        <v>72.3612903225806</v>
      </c>
      <c r="S34" s="22" t="n">
        <f aca="false">AVERAGE(S3:S33)</f>
        <v>77.5741935483871</v>
      </c>
      <c r="T34" s="22" t="n">
        <f aca="false">AVERAGE(T3:T33)</f>
        <v>81.5032258064516</v>
      </c>
      <c r="U34" s="22" t="n">
        <f aca="false">AVERAGE(U3:U33)</f>
        <v>83.5064516129032</v>
      </c>
      <c r="V34" s="22" t="n">
        <f aca="false">AVERAGE(V3:V33)</f>
        <v>84.6451612903226</v>
      </c>
      <c r="W34" s="22" t="n">
        <f aca="false">AVERAGE(W3:W33)</f>
        <v>84.3354838709678</v>
      </c>
      <c r="X34" s="22" t="n">
        <f aca="false">AVERAGE(X3:X33)</f>
        <v>84.5</v>
      </c>
      <c r="Y34" s="22" t="n">
        <f aca="false">AVERAGE(Y3:Y33)</f>
        <v>84.2193548387097</v>
      </c>
      <c r="Z34" s="22" t="n">
        <f aca="false">AVERAGE(B3:Y33)</f>
        <v>76.6805107526882</v>
      </c>
      <c r="AA34" s="23" t="n">
        <f aca="false">AVERAGE(AA3:AA33)</f>
        <v>53.7064516129032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1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8.2</v>
      </c>
      <c r="C40" s="39" t="n">
        <f aca="false">MATCH(B40,AA3:AA33,0)</f>
        <v>31</v>
      </c>
      <c r="D40" s="40" t="n">
        <f aca="false">INDEX(AB3:AB33,C40,1)</f>
        <v>0.327083333333333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40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4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84.7</v>
      </c>
      <c r="C3" s="12" t="n">
        <v>86.7</v>
      </c>
      <c r="D3" s="12" t="n">
        <v>88</v>
      </c>
      <c r="E3" s="12" t="n">
        <v>88.7</v>
      </c>
      <c r="F3" s="12" t="n">
        <v>91.1</v>
      </c>
      <c r="G3" s="12" t="n">
        <v>65.3</v>
      </c>
      <c r="H3" s="12" t="n">
        <v>56.5</v>
      </c>
      <c r="I3" s="12" t="n">
        <v>71</v>
      </c>
      <c r="J3" s="12" t="n">
        <v>58.3</v>
      </c>
      <c r="K3" s="12" t="n">
        <v>52</v>
      </c>
      <c r="L3" s="12" t="n">
        <v>61.6</v>
      </c>
      <c r="M3" s="12" t="n">
        <v>75</v>
      </c>
      <c r="N3" s="12" t="n">
        <v>77</v>
      </c>
      <c r="O3" s="12" t="n">
        <v>73.8</v>
      </c>
      <c r="P3" s="12" t="n">
        <v>73</v>
      </c>
      <c r="Q3" s="12" t="n">
        <v>78.4</v>
      </c>
      <c r="R3" s="12" t="n">
        <v>76</v>
      </c>
      <c r="S3" s="12" t="n">
        <v>77.6</v>
      </c>
      <c r="T3" s="12" t="n">
        <v>79.1</v>
      </c>
      <c r="U3" s="12" t="n">
        <v>78.6</v>
      </c>
      <c r="V3" s="12" t="n">
        <v>81.5</v>
      </c>
      <c r="W3" s="12" t="n">
        <v>80.7</v>
      </c>
      <c r="X3" s="12" t="n">
        <v>79</v>
      </c>
      <c r="Y3" s="12" t="n">
        <v>78.9</v>
      </c>
      <c r="Z3" s="13" t="n">
        <f aca="false">AVERAGE(B3:Y3)</f>
        <v>75.5208333333333</v>
      </c>
      <c r="AA3" s="12" t="n">
        <v>45</v>
      </c>
      <c r="AB3" s="14" t="n">
        <v>0.394444444444444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77.7</v>
      </c>
      <c r="C4" s="12" t="n">
        <v>74.8</v>
      </c>
      <c r="D4" s="12" t="n">
        <v>76.6</v>
      </c>
      <c r="E4" s="12" t="n">
        <v>77.5</v>
      </c>
      <c r="F4" s="12" t="n">
        <v>77.2</v>
      </c>
      <c r="G4" s="12" t="n">
        <v>77.9</v>
      </c>
      <c r="H4" s="12" t="n">
        <v>76.8</v>
      </c>
      <c r="I4" s="12" t="n">
        <v>74.4</v>
      </c>
      <c r="J4" s="12" t="n">
        <v>72.6</v>
      </c>
      <c r="K4" s="12" t="n">
        <v>69.9</v>
      </c>
      <c r="L4" s="12" t="n">
        <v>73.7</v>
      </c>
      <c r="M4" s="12" t="n">
        <v>77.3</v>
      </c>
      <c r="N4" s="12" t="n">
        <v>87.9</v>
      </c>
      <c r="O4" s="12" t="n">
        <v>85.9</v>
      </c>
      <c r="P4" s="12" t="n">
        <v>88.8</v>
      </c>
      <c r="Q4" s="12" t="n">
        <v>87.9</v>
      </c>
      <c r="R4" s="12" t="n">
        <v>89.3</v>
      </c>
      <c r="S4" s="12" t="n">
        <v>90.5</v>
      </c>
      <c r="T4" s="12" t="n">
        <v>89.4</v>
      </c>
      <c r="U4" s="12" t="n">
        <v>85</v>
      </c>
      <c r="V4" s="12" t="n">
        <v>81.4</v>
      </c>
      <c r="W4" s="12" t="n">
        <v>87.2</v>
      </c>
      <c r="X4" s="12" t="n">
        <v>90.3</v>
      </c>
      <c r="Y4" s="12" t="n">
        <v>96.1</v>
      </c>
      <c r="Z4" s="13" t="n">
        <f aca="false">AVERAGE(B4:Y4)</f>
        <v>81.9208333333333</v>
      </c>
      <c r="AA4" s="12" t="n">
        <v>68.3</v>
      </c>
      <c r="AB4" s="14" t="n">
        <v>0.395138888888889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5.5</v>
      </c>
      <c r="C5" s="12" t="n">
        <v>97.4</v>
      </c>
      <c r="D5" s="12" t="n">
        <v>97.7</v>
      </c>
      <c r="E5" s="12" t="n">
        <v>97.7</v>
      </c>
      <c r="F5" s="12" t="n">
        <v>97.8</v>
      </c>
      <c r="G5" s="12" t="n">
        <v>97.9</v>
      </c>
      <c r="H5" s="12" t="n">
        <v>97.9</v>
      </c>
      <c r="I5" s="12" t="n">
        <v>98</v>
      </c>
      <c r="J5" s="12" t="n">
        <v>97.6</v>
      </c>
      <c r="K5" s="12" t="n">
        <v>95.6</v>
      </c>
      <c r="L5" s="12" t="n">
        <v>92.8</v>
      </c>
      <c r="M5" s="12" t="n">
        <v>92</v>
      </c>
      <c r="N5" s="12" t="n">
        <v>91.3</v>
      </c>
      <c r="O5" s="12" t="n">
        <v>87.5</v>
      </c>
      <c r="P5" s="12" t="n">
        <v>82.8</v>
      </c>
      <c r="Q5" s="12" t="n">
        <v>76.8</v>
      </c>
      <c r="R5" s="12" t="n">
        <v>84.5</v>
      </c>
      <c r="S5" s="12" t="n">
        <v>84.6</v>
      </c>
      <c r="T5" s="12" t="n">
        <v>89.5</v>
      </c>
      <c r="U5" s="12" t="n">
        <v>91.5</v>
      </c>
      <c r="V5" s="12" t="n">
        <v>91.4</v>
      </c>
      <c r="W5" s="12" t="n">
        <v>90.2</v>
      </c>
      <c r="X5" s="12" t="n">
        <v>90.2</v>
      </c>
      <c r="Y5" s="12" t="n">
        <v>88.9</v>
      </c>
      <c r="Z5" s="13" t="n">
        <f aca="false">AVERAGE(B5:Y5)</f>
        <v>91.9625</v>
      </c>
      <c r="AA5" s="12" t="n">
        <v>74.8</v>
      </c>
      <c r="AB5" s="14" t="n">
        <v>0.675694444444444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9</v>
      </c>
      <c r="C6" s="12" t="n">
        <v>88.4</v>
      </c>
      <c r="D6" s="12" t="n">
        <v>91.4</v>
      </c>
      <c r="E6" s="12" t="n">
        <v>94.8</v>
      </c>
      <c r="F6" s="12" t="n">
        <v>97.2</v>
      </c>
      <c r="G6" s="12" t="n">
        <v>97.7</v>
      </c>
      <c r="H6" s="12" t="n">
        <v>97.7</v>
      </c>
      <c r="I6" s="12" t="n">
        <v>97.8</v>
      </c>
      <c r="J6" s="12" t="n">
        <v>97.9</v>
      </c>
      <c r="K6" s="12" t="n">
        <v>98</v>
      </c>
      <c r="L6" s="12" t="n">
        <v>98</v>
      </c>
      <c r="M6" s="12" t="n">
        <v>97.1</v>
      </c>
      <c r="N6" s="12" t="n">
        <v>97.7</v>
      </c>
      <c r="O6" s="12" t="n">
        <v>97.9</v>
      </c>
      <c r="P6" s="12" t="n">
        <v>97.9</v>
      </c>
      <c r="Q6" s="12" t="n">
        <v>97.9</v>
      </c>
      <c r="R6" s="12" t="n">
        <v>97.9</v>
      </c>
      <c r="S6" s="12" t="n">
        <v>97.8</v>
      </c>
      <c r="T6" s="12" t="n">
        <v>97.6</v>
      </c>
      <c r="U6" s="12" t="n">
        <v>97.7</v>
      </c>
      <c r="V6" s="12" t="n">
        <v>97.8</v>
      </c>
      <c r="W6" s="12" t="n">
        <v>97.9</v>
      </c>
      <c r="X6" s="12" t="n">
        <v>97.9</v>
      </c>
      <c r="Y6" s="12" t="n">
        <v>98</v>
      </c>
      <c r="Z6" s="13" t="n">
        <f aca="false">AVERAGE(B6:Y6)</f>
        <v>96.625</v>
      </c>
      <c r="AA6" s="12" t="n">
        <v>87.5</v>
      </c>
      <c r="AB6" s="14" t="n">
        <v>0.0631944444444444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8</v>
      </c>
      <c r="C7" s="12" t="n">
        <v>97.9</v>
      </c>
      <c r="D7" s="12" t="n">
        <v>97.9</v>
      </c>
      <c r="E7" s="12" t="n">
        <v>97.9</v>
      </c>
      <c r="F7" s="12" t="n">
        <v>97.5</v>
      </c>
      <c r="G7" s="12" t="n">
        <v>97.3</v>
      </c>
      <c r="H7" s="12" t="n">
        <v>97.4</v>
      </c>
      <c r="I7" s="12" t="n">
        <v>96.3</v>
      </c>
      <c r="J7" s="12" t="n">
        <v>91.3</v>
      </c>
      <c r="K7" s="12" t="n">
        <v>84.7</v>
      </c>
      <c r="L7" s="12" t="n">
        <v>57.3</v>
      </c>
      <c r="M7" s="12" t="n">
        <v>66.9</v>
      </c>
      <c r="N7" s="12" t="n">
        <v>67.3</v>
      </c>
      <c r="O7" s="12" t="n">
        <v>68.6</v>
      </c>
      <c r="P7" s="12" t="n">
        <v>69.7</v>
      </c>
      <c r="Q7" s="12" t="n">
        <v>66.1</v>
      </c>
      <c r="R7" s="12" t="n">
        <v>73.5</v>
      </c>
      <c r="S7" s="12" t="n">
        <v>81</v>
      </c>
      <c r="T7" s="12" t="n">
        <v>82.5</v>
      </c>
      <c r="U7" s="12" t="n">
        <v>86.4</v>
      </c>
      <c r="V7" s="12" t="n">
        <v>88.8</v>
      </c>
      <c r="W7" s="12" t="n">
        <v>78.2</v>
      </c>
      <c r="X7" s="12" t="n">
        <v>77.5</v>
      </c>
      <c r="Y7" s="12" t="n">
        <v>85.5</v>
      </c>
      <c r="Z7" s="13" t="n">
        <f aca="false">AVERAGE(B7:Y7)</f>
        <v>83.5625</v>
      </c>
      <c r="AA7" s="12" t="n">
        <v>51.6</v>
      </c>
      <c r="AB7" s="14" t="n">
        <v>0.467361111111111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7.7</v>
      </c>
      <c r="C8" s="12" t="n">
        <v>96.6</v>
      </c>
      <c r="D8" s="12" t="n">
        <v>95.4</v>
      </c>
      <c r="E8" s="12" t="n">
        <v>97.4</v>
      </c>
      <c r="F8" s="12" t="n">
        <v>96.3</v>
      </c>
      <c r="G8" s="12" t="n">
        <v>95.4</v>
      </c>
      <c r="H8" s="12" t="n">
        <v>86.4</v>
      </c>
      <c r="I8" s="12" t="n">
        <v>61.1</v>
      </c>
      <c r="J8" s="12" t="n">
        <v>59.3</v>
      </c>
      <c r="K8" s="12" t="n">
        <v>46.9</v>
      </c>
      <c r="L8" s="12" t="n">
        <v>41.4</v>
      </c>
      <c r="M8" s="12" t="n">
        <v>57.5</v>
      </c>
      <c r="N8" s="12" t="n">
        <v>65.3</v>
      </c>
      <c r="O8" s="12" t="n">
        <v>59.7</v>
      </c>
      <c r="P8" s="12" t="n">
        <v>44.5</v>
      </c>
      <c r="Q8" s="12" t="n">
        <v>57.7</v>
      </c>
      <c r="R8" s="12" t="n">
        <v>67.3</v>
      </c>
      <c r="S8" s="12" t="n">
        <v>75.9</v>
      </c>
      <c r="T8" s="12" t="n">
        <v>86.3</v>
      </c>
      <c r="U8" s="12" t="n">
        <v>90.2</v>
      </c>
      <c r="V8" s="12" t="n">
        <v>94.7</v>
      </c>
      <c r="W8" s="12" t="n">
        <v>96</v>
      </c>
      <c r="X8" s="12" t="n">
        <v>95.8</v>
      </c>
      <c r="Y8" s="12" t="n">
        <v>96.2</v>
      </c>
      <c r="Z8" s="13" t="n">
        <f aca="false">AVERAGE(B8:Y8)</f>
        <v>77.125</v>
      </c>
      <c r="AA8" s="12" t="n">
        <v>36.9</v>
      </c>
      <c r="AB8" s="14" t="n">
        <v>0.463194444444444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0.1</v>
      </c>
      <c r="C9" s="12" t="n">
        <v>91.9</v>
      </c>
      <c r="D9" s="12" t="n">
        <v>94.6</v>
      </c>
      <c r="E9" s="12" t="n">
        <v>94.7</v>
      </c>
      <c r="F9" s="12" t="n">
        <v>95.7</v>
      </c>
      <c r="G9" s="12" t="n">
        <v>95.9</v>
      </c>
      <c r="H9" s="12" t="n">
        <v>96.2</v>
      </c>
      <c r="I9" s="12" t="n">
        <v>97.6</v>
      </c>
      <c r="J9" s="12" t="n">
        <v>97.7</v>
      </c>
      <c r="K9" s="12" t="n">
        <v>96.7</v>
      </c>
      <c r="L9" s="12" t="n">
        <v>96.6</v>
      </c>
      <c r="M9" s="12" t="n">
        <v>97.1</v>
      </c>
      <c r="N9" s="12" t="n">
        <v>97.5</v>
      </c>
      <c r="O9" s="12" t="n">
        <v>97.8</v>
      </c>
      <c r="P9" s="12" t="n">
        <v>97.9</v>
      </c>
      <c r="Q9" s="12" t="n">
        <v>97.9</v>
      </c>
      <c r="R9" s="12" t="n">
        <v>98</v>
      </c>
      <c r="S9" s="12" t="n">
        <v>98</v>
      </c>
      <c r="T9" s="12" t="n">
        <v>97.2</v>
      </c>
      <c r="U9" s="12" t="n">
        <v>96.9</v>
      </c>
      <c r="V9" s="12" t="n">
        <v>96.2</v>
      </c>
      <c r="W9" s="12" t="n">
        <v>95.9</v>
      </c>
      <c r="X9" s="12" t="n">
        <v>94.4</v>
      </c>
      <c r="Y9" s="12" t="n">
        <v>95.5</v>
      </c>
      <c r="Z9" s="13" t="n">
        <f aca="false">AVERAGE(B9:Y9)</f>
        <v>96.1666666666667</v>
      </c>
      <c r="AA9" s="12" t="n">
        <v>88.7</v>
      </c>
      <c r="AB9" s="14" t="n">
        <v>0.0430555555555556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7.5</v>
      </c>
      <c r="C10" s="12" t="n">
        <v>95.1</v>
      </c>
      <c r="D10" s="12" t="n">
        <v>96.9</v>
      </c>
      <c r="E10" s="12" t="n">
        <v>76.2</v>
      </c>
      <c r="F10" s="12" t="n">
        <v>74.8</v>
      </c>
      <c r="G10" s="12" t="n">
        <v>78.5</v>
      </c>
      <c r="H10" s="12" t="n">
        <v>74.5</v>
      </c>
      <c r="I10" s="12" t="n">
        <v>70</v>
      </c>
      <c r="J10" s="12" t="n">
        <v>69.5</v>
      </c>
      <c r="K10" s="12" t="n">
        <v>65.9</v>
      </c>
      <c r="L10" s="12" t="n">
        <v>67.9</v>
      </c>
      <c r="M10" s="12" t="n">
        <v>69.7</v>
      </c>
      <c r="N10" s="12" t="n">
        <v>71.6</v>
      </c>
      <c r="O10" s="12" t="n">
        <v>70.9</v>
      </c>
      <c r="P10" s="12" t="n">
        <v>72.8</v>
      </c>
      <c r="Q10" s="12" t="n">
        <v>69.1</v>
      </c>
      <c r="R10" s="12" t="n">
        <v>73.3</v>
      </c>
      <c r="S10" s="12" t="n">
        <v>78.3</v>
      </c>
      <c r="T10" s="12" t="n">
        <v>89</v>
      </c>
      <c r="U10" s="12" t="n">
        <v>89.8</v>
      </c>
      <c r="V10" s="12" t="n">
        <v>89.9</v>
      </c>
      <c r="W10" s="12" t="n">
        <v>84.3</v>
      </c>
      <c r="X10" s="12" t="n">
        <v>87.1</v>
      </c>
      <c r="Y10" s="12" t="n">
        <v>87.4</v>
      </c>
      <c r="Z10" s="13" t="n">
        <f aca="false">AVERAGE(B10:Y10)</f>
        <v>79.1666666666667</v>
      </c>
      <c r="AA10" s="12" t="n">
        <v>62.8</v>
      </c>
      <c r="AB10" s="14" t="n">
        <v>0.429166666666667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8.3</v>
      </c>
      <c r="C11" s="12" t="n">
        <v>91</v>
      </c>
      <c r="D11" s="12" t="n">
        <v>96</v>
      </c>
      <c r="E11" s="12" t="n">
        <v>95.4</v>
      </c>
      <c r="F11" s="12" t="n">
        <v>93.3</v>
      </c>
      <c r="G11" s="12" t="n">
        <v>94.7</v>
      </c>
      <c r="H11" s="12" t="n">
        <v>80.4</v>
      </c>
      <c r="I11" s="12" t="n">
        <v>78.8</v>
      </c>
      <c r="J11" s="12" t="n">
        <v>76.4</v>
      </c>
      <c r="K11" s="12" t="n">
        <v>76.7</v>
      </c>
      <c r="L11" s="12" t="n">
        <v>68</v>
      </c>
      <c r="M11" s="12" t="n">
        <v>77.4</v>
      </c>
      <c r="N11" s="12" t="n">
        <v>76.5</v>
      </c>
      <c r="O11" s="12" t="n">
        <v>73</v>
      </c>
      <c r="P11" s="12" t="n">
        <v>68.7</v>
      </c>
      <c r="Q11" s="12" t="n">
        <v>74.6</v>
      </c>
      <c r="R11" s="12" t="n">
        <v>76.9</v>
      </c>
      <c r="S11" s="12" t="n">
        <v>83.5</v>
      </c>
      <c r="T11" s="12" t="n">
        <v>92</v>
      </c>
      <c r="U11" s="12" t="n">
        <v>93.7</v>
      </c>
      <c r="V11" s="12" t="n">
        <v>94.8</v>
      </c>
      <c r="W11" s="12" t="n">
        <v>95.5</v>
      </c>
      <c r="X11" s="12" t="n">
        <v>96.9</v>
      </c>
      <c r="Y11" s="12" t="n">
        <v>97.2</v>
      </c>
      <c r="Z11" s="13" t="n">
        <f aca="false">AVERAGE(B11:Y11)</f>
        <v>84.9875</v>
      </c>
      <c r="AA11" s="12" t="n">
        <v>65.8</v>
      </c>
      <c r="AB11" s="14" t="n">
        <v>0.460416666666667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7</v>
      </c>
      <c r="C12" s="18" t="n">
        <v>97.7</v>
      </c>
      <c r="D12" s="18" t="n">
        <v>97.5</v>
      </c>
      <c r="E12" s="18" t="n">
        <v>96.8</v>
      </c>
      <c r="F12" s="18" t="n">
        <v>97.5</v>
      </c>
      <c r="G12" s="18" t="n">
        <v>97.6</v>
      </c>
      <c r="H12" s="18" t="n">
        <v>93.1</v>
      </c>
      <c r="I12" s="18" t="n">
        <v>85.4</v>
      </c>
      <c r="J12" s="18" t="n">
        <v>69.9</v>
      </c>
      <c r="K12" s="18" t="n">
        <v>63.5</v>
      </c>
      <c r="L12" s="18" t="n">
        <v>49.9</v>
      </c>
      <c r="M12" s="18" t="n">
        <v>50</v>
      </c>
      <c r="N12" s="18" t="n">
        <v>44.3</v>
      </c>
      <c r="O12" s="18" t="n">
        <v>53</v>
      </c>
      <c r="P12" s="18" t="n">
        <v>72.7</v>
      </c>
      <c r="Q12" s="18" t="n">
        <v>84.3</v>
      </c>
      <c r="R12" s="18" t="n">
        <v>91.4</v>
      </c>
      <c r="S12" s="18" t="n">
        <v>90.5</v>
      </c>
      <c r="T12" s="18" t="n">
        <v>91.8</v>
      </c>
      <c r="U12" s="18" t="n">
        <v>90.7</v>
      </c>
      <c r="V12" s="18" t="n">
        <v>88.7</v>
      </c>
      <c r="W12" s="18" t="n">
        <v>88.2</v>
      </c>
      <c r="X12" s="18" t="n">
        <v>81.3</v>
      </c>
      <c r="Y12" s="18" t="n">
        <v>82.3</v>
      </c>
      <c r="Z12" s="19" t="n">
        <f aca="false">AVERAGE(B12:Y12)</f>
        <v>81.4916666666667</v>
      </c>
      <c r="AA12" s="18" t="n">
        <v>39.5</v>
      </c>
      <c r="AB12" s="20" t="n">
        <v>0.5375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84.3</v>
      </c>
      <c r="C13" s="12" t="n">
        <v>82.9</v>
      </c>
      <c r="D13" s="12" t="n">
        <v>82.6</v>
      </c>
      <c r="E13" s="12" t="n">
        <v>82</v>
      </c>
      <c r="F13" s="12" t="n">
        <v>87.8</v>
      </c>
      <c r="G13" s="12" t="n">
        <v>96.3</v>
      </c>
      <c r="H13" s="12" t="n">
        <v>96</v>
      </c>
      <c r="I13" s="12" t="n">
        <v>85.4</v>
      </c>
      <c r="J13" s="12" t="n">
        <v>95.8</v>
      </c>
      <c r="K13" s="12" t="n">
        <v>82.6</v>
      </c>
      <c r="L13" s="12" t="n">
        <v>50.2</v>
      </c>
      <c r="M13" s="12" t="n">
        <v>41.1</v>
      </c>
      <c r="N13" s="12" t="n">
        <v>37.7</v>
      </c>
      <c r="O13" s="12" t="n">
        <v>35.5</v>
      </c>
      <c r="P13" s="12" t="n">
        <v>34.5</v>
      </c>
      <c r="Q13" s="12" t="n">
        <v>34.6</v>
      </c>
      <c r="R13" s="12" t="n">
        <v>42.8</v>
      </c>
      <c r="S13" s="12" t="n">
        <v>39.4</v>
      </c>
      <c r="T13" s="12" t="n">
        <v>45.3</v>
      </c>
      <c r="U13" s="12" t="n">
        <v>54.3</v>
      </c>
      <c r="V13" s="12" t="n">
        <v>57.5</v>
      </c>
      <c r="W13" s="12" t="n">
        <v>61.7</v>
      </c>
      <c r="X13" s="12" t="n">
        <v>74.7</v>
      </c>
      <c r="Y13" s="12" t="n">
        <v>82.1</v>
      </c>
      <c r="Z13" s="13" t="n">
        <f aca="false">AVERAGE(B13:Y13)</f>
        <v>65.2958333333333</v>
      </c>
      <c r="AA13" s="12" t="n">
        <v>31.4</v>
      </c>
      <c r="AB13" s="14" t="n">
        <v>0.617361111111111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65.3</v>
      </c>
      <c r="C14" s="12" t="n">
        <v>64.8</v>
      </c>
      <c r="D14" s="12" t="n">
        <v>74.6</v>
      </c>
      <c r="E14" s="12" t="n">
        <v>58.9</v>
      </c>
      <c r="F14" s="12" t="n">
        <v>56.2</v>
      </c>
      <c r="G14" s="12" t="n">
        <v>59.3</v>
      </c>
      <c r="H14" s="12" t="n">
        <v>47.3</v>
      </c>
      <c r="I14" s="12" t="n">
        <v>44.4</v>
      </c>
      <c r="J14" s="12" t="n">
        <v>51.7</v>
      </c>
      <c r="K14" s="12" t="n">
        <v>49.9</v>
      </c>
      <c r="L14" s="12" t="n">
        <v>54.4</v>
      </c>
      <c r="M14" s="12" t="n">
        <v>49.9</v>
      </c>
      <c r="N14" s="12" t="n">
        <v>50.7</v>
      </c>
      <c r="O14" s="12" t="n">
        <v>45.2</v>
      </c>
      <c r="P14" s="12" t="n">
        <v>51.3</v>
      </c>
      <c r="Q14" s="12" t="n">
        <v>55.3</v>
      </c>
      <c r="R14" s="12" t="n">
        <v>58.6</v>
      </c>
      <c r="S14" s="12" t="n">
        <v>67</v>
      </c>
      <c r="T14" s="12" t="n">
        <v>82.1</v>
      </c>
      <c r="U14" s="12" t="n">
        <v>84.7</v>
      </c>
      <c r="V14" s="12" t="n">
        <v>89.1</v>
      </c>
      <c r="W14" s="12" t="n">
        <v>87</v>
      </c>
      <c r="X14" s="12" t="n">
        <v>79.4</v>
      </c>
      <c r="Y14" s="12" t="n">
        <v>78.8</v>
      </c>
      <c r="Z14" s="13" t="n">
        <f aca="false">AVERAGE(B14:Y14)</f>
        <v>62.7458333333333</v>
      </c>
      <c r="AA14" s="12" t="n">
        <v>40</v>
      </c>
      <c r="AB14" s="14" t="n">
        <v>0.49375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79.4</v>
      </c>
      <c r="C15" s="12" t="n">
        <v>80.5</v>
      </c>
      <c r="D15" s="12" t="n">
        <v>80.8</v>
      </c>
      <c r="E15" s="12" t="n">
        <v>78.8</v>
      </c>
      <c r="F15" s="12" t="n">
        <v>80.6</v>
      </c>
      <c r="G15" s="12" t="n">
        <v>83.2</v>
      </c>
      <c r="H15" s="12" t="n">
        <v>87.3</v>
      </c>
      <c r="I15" s="12" t="n">
        <v>88.4</v>
      </c>
      <c r="J15" s="12" t="n">
        <v>86.8</v>
      </c>
      <c r="K15" s="12" t="n">
        <v>84.1</v>
      </c>
      <c r="L15" s="12" t="n">
        <v>82.6</v>
      </c>
      <c r="M15" s="12" t="n">
        <v>76.8</v>
      </c>
      <c r="N15" s="12" t="n">
        <v>74.1</v>
      </c>
      <c r="O15" s="12" t="n">
        <v>73.8</v>
      </c>
      <c r="P15" s="12" t="n">
        <v>64</v>
      </c>
      <c r="Q15" s="12" t="n">
        <v>70</v>
      </c>
      <c r="R15" s="12" t="n">
        <v>78.1</v>
      </c>
      <c r="S15" s="12" t="n">
        <v>74.5</v>
      </c>
      <c r="T15" s="12" t="n">
        <v>76</v>
      </c>
      <c r="U15" s="12" t="n">
        <v>80</v>
      </c>
      <c r="V15" s="12" t="n">
        <v>80.4</v>
      </c>
      <c r="W15" s="12" t="n">
        <v>88.2</v>
      </c>
      <c r="X15" s="12" t="n">
        <v>97.2</v>
      </c>
      <c r="Y15" s="12" t="n">
        <v>97.6</v>
      </c>
      <c r="Z15" s="13" t="n">
        <f aca="false">AVERAGE(B15:Y15)</f>
        <v>80.9666666666667</v>
      </c>
      <c r="AA15" s="12" t="n">
        <v>64</v>
      </c>
      <c r="AB15" s="14" t="n">
        <v>0.626388888888889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7.8</v>
      </c>
      <c r="C16" s="12" t="n">
        <v>97.7</v>
      </c>
      <c r="D16" s="12" t="n">
        <v>97.8</v>
      </c>
      <c r="E16" s="12" t="n">
        <v>97.9</v>
      </c>
      <c r="F16" s="12" t="n">
        <v>97.9</v>
      </c>
      <c r="G16" s="12" t="n">
        <v>97.8</v>
      </c>
      <c r="H16" s="12" t="n">
        <v>97.8</v>
      </c>
      <c r="I16" s="12" t="n">
        <v>97.7</v>
      </c>
      <c r="J16" s="12" t="n">
        <v>97.2</v>
      </c>
      <c r="K16" s="12" t="n">
        <v>95</v>
      </c>
      <c r="L16" s="12" t="n">
        <v>95.5</v>
      </c>
      <c r="M16" s="12" t="n">
        <v>94.8</v>
      </c>
      <c r="N16" s="12" t="n">
        <v>95.7</v>
      </c>
      <c r="O16" s="12" t="n">
        <v>95.3</v>
      </c>
      <c r="P16" s="12" t="n">
        <v>95.1</v>
      </c>
      <c r="Q16" s="12" t="n">
        <v>93.5</v>
      </c>
      <c r="R16" s="12" t="n">
        <v>94.6</v>
      </c>
      <c r="S16" s="12" t="n">
        <v>95.6</v>
      </c>
      <c r="T16" s="12" t="n">
        <v>96.6</v>
      </c>
      <c r="U16" s="12" t="n">
        <v>97.6</v>
      </c>
      <c r="V16" s="12" t="n">
        <v>97.8</v>
      </c>
      <c r="W16" s="12" t="n">
        <v>97.7</v>
      </c>
      <c r="X16" s="12" t="n">
        <v>97.7</v>
      </c>
      <c r="Y16" s="12" t="n">
        <v>97.9</v>
      </c>
      <c r="Z16" s="13" t="n">
        <f aca="false">AVERAGE(B16:Y16)</f>
        <v>96.6666666666667</v>
      </c>
      <c r="AA16" s="12" t="n">
        <v>92.4</v>
      </c>
      <c r="AB16" s="14" t="n">
        <v>0.425694444444444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7.9</v>
      </c>
      <c r="C17" s="12" t="n">
        <v>97.4</v>
      </c>
      <c r="D17" s="12" t="n">
        <v>94.5</v>
      </c>
      <c r="E17" s="12" t="n">
        <v>53.5</v>
      </c>
      <c r="F17" s="12" t="n">
        <v>54</v>
      </c>
      <c r="G17" s="12" t="n">
        <v>45</v>
      </c>
      <c r="H17" s="12" t="n">
        <v>48</v>
      </c>
      <c r="I17" s="12" t="n">
        <v>45.8</v>
      </c>
      <c r="J17" s="12" t="n">
        <v>42.9</v>
      </c>
      <c r="K17" s="12" t="n">
        <v>35.2</v>
      </c>
      <c r="L17" s="12" t="n">
        <v>37</v>
      </c>
      <c r="M17" s="12" t="n">
        <v>35.5</v>
      </c>
      <c r="N17" s="12" t="n">
        <v>33.4</v>
      </c>
      <c r="O17" s="12" t="n">
        <v>34.4</v>
      </c>
      <c r="P17" s="12" t="n">
        <v>34</v>
      </c>
      <c r="Q17" s="12" t="n">
        <v>34</v>
      </c>
      <c r="R17" s="12" t="n">
        <v>31.9</v>
      </c>
      <c r="S17" s="12" t="n">
        <v>33.2</v>
      </c>
      <c r="T17" s="12" t="n">
        <v>41.7</v>
      </c>
      <c r="U17" s="12" t="n">
        <v>56.7</v>
      </c>
      <c r="V17" s="12" t="n">
        <v>66.4</v>
      </c>
      <c r="W17" s="12" t="n">
        <v>62.8</v>
      </c>
      <c r="X17" s="12" t="n">
        <v>65.8</v>
      </c>
      <c r="Y17" s="12" t="n">
        <v>63.9</v>
      </c>
      <c r="Z17" s="13" t="n">
        <f aca="false">AVERAGE(B17:Y17)</f>
        <v>51.8708333333333</v>
      </c>
      <c r="AA17" s="12" t="n">
        <v>29.2</v>
      </c>
      <c r="AB17" s="14" t="n">
        <v>0.682638888888889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73.1</v>
      </c>
      <c r="C18" s="12" t="n">
        <v>74.6</v>
      </c>
      <c r="D18" s="12" t="n">
        <v>76.4</v>
      </c>
      <c r="E18" s="12" t="n">
        <v>79.2</v>
      </c>
      <c r="F18" s="12" t="n">
        <v>79</v>
      </c>
      <c r="G18" s="12" t="n">
        <v>66.5</v>
      </c>
      <c r="H18" s="12" t="n">
        <v>63.7</v>
      </c>
      <c r="I18" s="12" t="n">
        <v>49.5</v>
      </c>
      <c r="J18" s="12" t="n">
        <v>44.3</v>
      </c>
      <c r="K18" s="12" t="n">
        <v>50.2</v>
      </c>
      <c r="L18" s="12" t="n">
        <v>49.5</v>
      </c>
      <c r="M18" s="12" t="n">
        <v>58.8</v>
      </c>
      <c r="N18" s="12" t="n">
        <v>59.1</v>
      </c>
      <c r="O18" s="12" t="n">
        <v>61</v>
      </c>
      <c r="P18" s="12" t="n">
        <v>65.8</v>
      </c>
      <c r="Q18" s="12" t="n">
        <v>69</v>
      </c>
      <c r="R18" s="12" t="n">
        <v>74.4</v>
      </c>
      <c r="S18" s="12" t="n">
        <v>82.4</v>
      </c>
      <c r="T18" s="12" t="n">
        <v>90.1</v>
      </c>
      <c r="U18" s="12" t="n">
        <v>93.1</v>
      </c>
      <c r="V18" s="12" t="n">
        <v>81.7</v>
      </c>
      <c r="W18" s="12" t="n">
        <v>82.8</v>
      </c>
      <c r="X18" s="12" t="n">
        <v>85.7</v>
      </c>
      <c r="Y18" s="12" t="n">
        <v>88</v>
      </c>
      <c r="Z18" s="13" t="n">
        <f aca="false">AVERAGE(B18:Y18)</f>
        <v>70.7458333333333</v>
      </c>
      <c r="AA18" s="12" t="n">
        <v>35.7</v>
      </c>
      <c r="AB18" s="14" t="n">
        <v>0.445138888888889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9.6</v>
      </c>
      <c r="C19" s="12" t="n">
        <v>90.9</v>
      </c>
      <c r="D19" s="12" t="n">
        <v>93.3</v>
      </c>
      <c r="E19" s="12" t="n">
        <v>91.4</v>
      </c>
      <c r="F19" s="12" t="n">
        <v>83.4</v>
      </c>
      <c r="G19" s="12" t="n">
        <v>82.1</v>
      </c>
      <c r="H19" s="12" t="n">
        <v>80.6</v>
      </c>
      <c r="I19" s="12" t="n">
        <v>80.7</v>
      </c>
      <c r="J19" s="12" t="n">
        <v>78.3</v>
      </c>
      <c r="K19" s="12" t="n">
        <v>77.3</v>
      </c>
      <c r="L19" s="12" t="n">
        <v>70</v>
      </c>
      <c r="M19" s="12" t="n">
        <v>80.9</v>
      </c>
      <c r="N19" s="12" t="n">
        <v>95.7</v>
      </c>
      <c r="O19" s="12" t="n">
        <v>97.5</v>
      </c>
      <c r="P19" s="12" t="n">
        <v>95.9</v>
      </c>
      <c r="Q19" s="12" t="n">
        <v>89.6</v>
      </c>
      <c r="R19" s="12" t="n">
        <v>87.2</v>
      </c>
      <c r="S19" s="12" t="n">
        <v>87.1</v>
      </c>
      <c r="T19" s="12" t="n">
        <v>89.5</v>
      </c>
      <c r="U19" s="12" t="n">
        <v>89.7</v>
      </c>
      <c r="V19" s="12" t="n">
        <v>93.4</v>
      </c>
      <c r="W19" s="12" t="n">
        <v>93.6</v>
      </c>
      <c r="X19" s="12" t="n">
        <v>93.4</v>
      </c>
      <c r="Y19" s="12" t="n">
        <v>95.7</v>
      </c>
      <c r="Z19" s="13" t="n">
        <f aca="false">AVERAGE(B19:Y19)</f>
        <v>87.7833333333334</v>
      </c>
      <c r="AA19" s="12" t="n">
        <v>69.8</v>
      </c>
      <c r="AB19" s="14" t="n">
        <v>0.457638888888889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7.6</v>
      </c>
      <c r="C20" s="12" t="n">
        <v>97.7</v>
      </c>
      <c r="D20" s="12" t="n">
        <v>97.8</v>
      </c>
      <c r="E20" s="12" t="n">
        <v>97.3</v>
      </c>
      <c r="F20" s="12" t="n">
        <v>97.5</v>
      </c>
      <c r="G20" s="12" t="n">
        <v>95.2</v>
      </c>
      <c r="H20" s="12" t="n">
        <v>86.8</v>
      </c>
      <c r="I20" s="12" t="n">
        <v>82.2</v>
      </c>
      <c r="J20" s="12" t="n">
        <v>78.9</v>
      </c>
      <c r="K20" s="12" t="n">
        <v>68.3</v>
      </c>
      <c r="L20" s="12" t="n">
        <v>66.5</v>
      </c>
      <c r="M20" s="12" t="n">
        <v>60.4</v>
      </c>
      <c r="N20" s="12" t="n">
        <v>56.9</v>
      </c>
      <c r="O20" s="12" t="n">
        <v>59.1</v>
      </c>
      <c r="P20" s="12" t="n">
        <v>57.4</v>
      </c>
      <c r="Q20" s="12" t="n">
        <v>56.6</v>
      </c>
      <c r="R20" s="12" t="n">
        <v>57.5</v>
      </c>
      <c r="S20" s="12" t="n">
        <v>81.3</v>
      </c>
      <c r="T20" s="12" t="n">
        <v>97.3</v>
      </c>
      <c r="U20" s="12" t="n">
        <v>97.7</v>
      </c>
      <c r="V20" s="12" t="n">
        <v>97.9</v>
      </c>
      <c r="W20" s="12" t="n">
        <v>97.7</v>
      </c>
      <c r="X20" s="12" t="n">
        <v>97.8</v>
      </c>
      <c r="Y20" s="12" t="n">
        <v>97.8</v>
      </c>
      <c r="Z20" s="13" t="n">
        <f aca="false">AVERAGE(B20:Y20)</f>
        <v>82.55</v>
      </c>
      <c r="AA20" s="12" t="n">
        <v>54.1</v>
      </c>
      <c r="AB20" s="14" t="n">
        <v>0.686111111111111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7.5</v>
      </c>
      <c r="C21" s="12" t="n">
        <v>97.5</v>
      </c>
      <c r="D21" s="12" t="n">
        <v>96.9</v>
      </c>
      <c r="E21" s="12" t="n">
        <v>97.2</v>
      </c>
      <c r="F21" s="12" t="n">
        <v>97.6</v>
      </c>
      <c r="G21" s="12" t="n">
        <v>97.7</v>
      </c>
      <c r="H21" s="12" t="n">
        <v>84.1</v>
      </c>
      <c r="I21" s="12" t="n">
        <v>63.8</v>
      </c>
      <c r="J21" s="12" t="n">
        <v>55.7</v>
      </c>
      <c r="K21" s="12" t="n">
        <v>56.7</v>
      </c>
      <c r="L21" s="12" t="n">
        <v>54.6</v>
      </c>
      <c r="M21" s="12" t="n">
        <v>53.5</v>
      </c>
      <c r="N21" s="12" t="n">
        <v>58.3</v>
      </c>
      <c r="O21" s="12" t="n">
        <v>57.1</v>
      </c>
      <c r="P21" s="12" t="n">
        <v>60.9</v>
      </c>
      <c r="Q21" s="12" t="n">
        <v>65.9</v>
      </c>
      <c r="R21" s="12" t="n">
        <v>82.7</v>
      </c>
      <c r="S21" s="12" t="n">
        <v>86.2</v>
      </c>
      <c r="T21" s="12" t="n">
        <v>90.2</v>
      </c>
      <c r="U21" s="12" t="n">
        <v>88.1</v>
      </c>
      <c r="V21" s="12" t="n">
        <v>84.1</v>
      </c>
      <c r="W21" s="12" t="n">
        <v>84.1</v>
      </c>
      <c r="X21" s="12" t="n">
        <v>92.2</v>
      </c>
      <c r="Y21" s="12" t="n">
        <v>76.8</v>
      </c>
      <c r="Z21" s="13" t="n">
        <f aca="false">AVERAGE(B21:Y21)</f>
        <v>78.3083333333333</v>
      </c>
      <c r="AA21" s="12" t="n">
        <v>44.6</v>
      </c>
      <c r="AB21" s="14" t="n">
        <v>0.524305555555556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5.1</v>
      </c>
      <c r="C22" s="18" t="n">
        <v>94.2</v>
      </c>
      <c r="D22" s="18" t="n">
        <v>95.5</v>
      </c>
      <c r="E22" s="18" t="n">
        <v>97.4</v>
      </c>
      <c r="F22" s="18" t="n">
        <v>97.4</v>
      </c>
      <c r="G22" s="18" t="n">
        <v>95.1</v>
      </c>
      <c r="H22" s="18" t="n">
        <v>80.5</v>
      </c>
      <c r="I22" s="18" t="n">
        <v>72.6</v>
      </c>
      <c r="J22" s="18" t="n">
        <v>72.3</v>
      </c>
      <c r="K22" s="18" t="n">
        <v>72.6</v>
      </c>
      <c r="L22" s="18" t="n">
        <v>72.4</v>
      </c>
      <c r="M22" s="18" t="n">
        <v>70.9</v>
      </c>
      <c r="N22" s="18" t="n">
        <v>56.8</v>
      </c>
      <c r="O22" s="18" t="n">
        <v>54.5</v>
      </c>
      <c r="P22" s="18" t="n">
        <v>61.2</v>
      </c>
      <c r="Q22" s="18" t="n">
        <v>64</v>
      </c>
      <c r="R22" s="18" t="n">
        <v>63.1</v>
      </c>
      <c r="S22" s="18" t="n">
        <v>67.8</v>
      </c>
      <c r="T22" s="18" t="n">
        <v>79.5</v>
      </c>
      <c r="U22" s="18" t="n">
        <v>86.2</v>
      </c>
      <c r="V22" s="18" t="n">
        <v>91.2</v>
      </c>
      <c r="W22" s="18" t="n">
        <v>89.9</v>
      </c>
      <c r="X22" s="18" t="n">
        <v>84.8</v>
      </c>
      <c r="Y22" s="18" t="n">
        <v>79.3</v>
      </c>
      <c r="Z22" s="19" t="n">
        <f aca="false">AVERAGE(B22:Y22)</f>
        <v>78.9291666666667</v>
      </c>
      <c r="AA22" s="18" t="n">
        <v>48.2</v>
      </c>
      <c r="AB22" s="20" t="n">
        <v>0.599305555555556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84.6</v>
      </c>
      <c r="C23" s="12" t="n">
        <v>86.3</v>
      </c>
      <c r="D23" s="12" t="n">
        <v>85.9</v>
      </c>
      <c r="E23" s="12" t="n">
        <v>88.7</v>
      </c>
      <c r="F23" s="12" t="n">
        <v>87.2</v>
      </c>
      <c r="G23" s="12" t="n">
        <v>87.3</v>
      </c>
      <c r="H23" s="12" t="n">
        <v>82.9</v>
      </c>
      <c r="I23" s="12" t="n">
        <v>83.8</v>
      </c>
      <c r="J23" s="12" t="n">
        <v>80.7</v>
      </c>
      <c r="K23" s="12" t="n">
        <v>82.8</v>
      </c>
      <c r="L23" s="12" t="n">
        <v>81.1</v>
      </c>
      <c r="M23" s="12" t="n">
        <v>79.2</v>
      </c>
      <c r="N23" s="12" t="n">
        <v>67.5</v>
      </c>
      <c r="O23" s="12" t="n">
        <v>66.8</v>
      </c>
      <c r="P23" s="12" t="n">
        <v>64.6</v>
      </c>
      <c r="Q23" s="12" t="n">
        <v>80.4</v>
      </c>
      <c r="R23" s="12" t="n">
        <v>88.2</v>
      </c>
      <c r="S23" s="12" t="n">
        <v>91.9</v>
      </c>
      <c r="T23" s="12" t="n">
        <v>96.8</v>
      </c>
      <c r="U23" s="12" t="n">
        <v>97.3</v>
      </c>
      <c r="V23" s="12" t="n">
        <v>95.4</v>
      </c>
      <c r="W23" s="12" t="n">
        <v>96.1</v>
      </c>
      <c r="X23" s="12" t="n">
        <v>96.4</v>
      </c>
      <c r="Y23" s="12" t="n">
        <v>97.7</v>
      </c>
      <c r="Z23" s="13" t="n">
        <f aca="false">AVERAGE(B23:Y23)</f>
        <v>85.4</v>
      </c>
      <c r="AA23" s="12" t="n">
        <v>63.3</v>
      </c>
      <c r="AB23" s="14" t="n">
        <v>0.601388888888889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7.8</v>
      </c>
      <c r="C24" s="12" t="n">
        <v>97.9</v>
      </c>
      <c r="D24" s="12" t="n">
        <v>98</v>
      </c>
      <c r="E24" s="12" t="n">
        <v>98</v>
      </c>
      <c r="F24" s="12" t="n">
        <v>98</v>
      </c>
      <c r="G24" s="12" t="n">
        <v>98</v>
      </c>
      <c r="H24" s="12" t="n">
        <v>98.1</v>
      </c>
      <c r="I24" s="12" t="n">
        <v>98.1</v>
      </c>
      <c r="J24" s="12" t="n">
        <v>98.1</v>
      </c>
      <c r="K24" s="12" t="n">
        <v>98.1</v>
      </c>
      <c r="L24" s="12" t="n">
        <v>93.8</v>
      </c>
      <c r="M24" s="12" t="n">
        <v>86.1</v>
      </c>
      <c r="N24" s="12" t="n">
        <v>80.7</v>
      </c>
      <c r="O24" s="12" t="n">
        <v>79.9</v>
      </c>
      <c r="P24" s="12" t="n">
        <v>84</v>
      </c>
      <c r="Q24" s="12" t="n">
        <v>85.6</v>
      </c>
      <c r="R24" s="12" t="n">
        <v>88.5</v>
      </c>
      <c r="S24" s="12" t="n">
        <v>90.7</v>
      </c>
      <c r="T24" s="12" t="n">
        <v>95.2</v>
      </c>
      <c r="U24" s="12" t="n">
        <v>95.2</v>
      </c>
      <c r="V24" s="12" t="n">
        <v>95.5</v>
      </c>
      <c r="W24" s="12" t="n">
        <v>95.7</v>
      </c>
      <c r="X24" s="12" t="n">
        <v>95.5</v>
      </c>
      <c r="Y24" s="12" t="n">
        <v>94.9</v>
      </c>
      <c r="Z24" s="13" t="n">
        <f aca="false">AVERAGE(B24:Y24)</f>
        <v>93.3916666666667</v>
      </c>
      <c r="AA24" s="12" t="n">
        <v>78.2</v>
      </c>
      <c r="AB24" s="14" t="n">
        <v>0.553472222222222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5.4</v>
      </c>
      <c r="C25" s="12" t="n">
        <v>94.5</v>
      </c>
      <c r="D25" s="12" t="n">
        <v>96.4</v>
      </c>
      <c r="E25" s="12" t="n">
        <v>93</v>
      </c>
      <c r="F25" s="12" t="n">
        <v>96.5</v>
      </c>
      <c r="G25" s="12" t="n">
        <v>95.6</v>
      </c>
      <c r="H25" s="12" t="n">
        <v>91.6</v>
      </c>
      <c r="I25" s="12" t="n">
        <v>88.5</v>
      </c>
      <c r="J25" s="12" t="n">
        <v>76.7</v>
      </c>
      <c r="K25" s="12" t="n">
        <v>84.5</v>
      </c>
      <c r="L25" s="12" t="n">
        <v>85.5</v>
      </c>
      <c r="M25" s="12" t="n">
        <v>81</v>
      </c>
      <c r="N25" s="12" t="n">
        <v>74.4</v>
      </c>
      <c r="O25" s="12" t="n">
        <v>79.9</v>
      </c>
      <c r="P25" s="12" t="n">
        <v>80.4</v>
      </c>
      <c r="Q25" s="12" t="n">
        <v>86.9</v>
      </c>
      <c r="R25" s="12" t="n">
        <v>91.5</v>
      </c>
      <c r="S25" s="12" t="n">
        <v>94.3</v>
      </c>
      <c r="T25" s="12" t="n">
        <v>96.2</v>
      </c>
      <c r="U25" s="12" t="n">
        <v>92.6</v>
      </c>
      <c r="V25" s="12" t="n">
        <v>95</v>
      </c>
      <c r="W25" s="12" t="n">
        <v>96.9</v>
      </c>
      <c r="X25" s="12" t="n">
        <v>97.4</v>
      </c>
      <c r="Y25" s="12" t="n">
        <v>97.4</v>
      </c>
      <c r="Z25" s="13" t="n">
        <f aca="false">AVERAGE(B25:Y25)</f>
        <v>90.0875</v>
      </c>
      <c r="AA25" s="12" t="n">
        <v>72.3</v>
      </c>
      <c r="AB25" s="14" t="n">
        <v>0.548611111111111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7.8</v>
      </c>
      <c r="C26" s="12" t="n">
        <v>95.2</v>
      </c>
      <c r="D26" s="12" t="n">
        <v>95.3</v>
      </c>
      <c r="E26" s="12" t="n">
        <v>95.2</v>
      </c>
      <c r="F26" s="12" t="n">
        <v>95.3</v>
      </c>
      <c r="G26" s="12" t="n">
        <v>94.7</v>
      </c>
      <c r="H26" s="12" t="n">
        <v>95.8</v>
      </c>
      <c r="I26" s="12" t="n">
        <v>96.2</v>
      </c>
      <c r="J26" s="12" t="n">
        <v>88</v>
      </c>
      <c r="K26" s="12" t="n">
        <v>80.9</v>
      </c>
      <c r="L26" s="12" t="n">
        <v>61</v>
      </c>
      <c r="M26" s="12" t="n">
        <v>46.5</v>
      </c>
      <c r="N26" s="12" t="n">
        <v>36.8</v>
      </c>
      <c r="O26" s="12" t="n">
        <v>51.6</v>
      </c>
      <c r="P26" s="12" t="n">
        <v>59</v>
      </c>
      <c r="Q26" s="12" t="n">
        <v>60.9</v>
      </c>
      <c r="R26" s="12" t="n">
        <v>69.2</v>
      </c>
      <c r="S26" s="12" t="n">
        <v>78</v>
      </c>
      <c r="T26" s="12" t="n">
        <v>85</v>
      </c>
      <c r="U26" s="12" t="n">
        <v>89.3</v>
      </c>
      <c r="V26" s="12" t="n">
        <v>91.8</v>
      </c>
      <c r="W26" s="12" t="n">
        <v>91.1</v>
      </c>
      <c r="X26" s="12" t="n">
        <v>92</v>
      </c>
      <c r="Y26" s="12" t="n">
        <v>90.5</v>
      </c>
      <c r="Z26" s="13" t="n">
        <f aca="false">AVERAGE(B26:Y26)</f>
        <v>80.7125</v>
      </c>
      <c r="AA26" s="12" t="n">
        <v>36.4</v>
      </c>
      <c r="AB26" s="14" t="n">
        <v>0.548611111111111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0.5</v>
      </c>
      <c r="C27" s="12" t="n">
        <v>94.4</v>
      </c>
      <c r="D27" s="12" t="n">
        <v>87.5</v>
      </c>
      <c r="E27" s="12" t="n">
        <v>86.4</v>
      </c>
      <c r="F27" s="12" t="n">
        <v>84.2</v>
      </c>
      <c r="G27" s="12" t="n">
        <v>84.2</v>
      </c>
      <c r="H27" s="12" t="n">
        <v>74.2</v>
      </c>
      <c r="I27" s="12" t="n">
        <v>75.8</v>
      </c>
      <c r="J27" s="12" t="n">
        <v>67.2</v>
      </c>
      <c r="K27" s="12" t="n">
        <v>64</v>
      </c>
      <c r="L27" s="12" t="n">
        <v>67.9</v>
      </c>
      <c r="M27" s="12" t="n">
        <v>62.5</v>
      </c>
      <c r="N27" s="12" t="n">
        <v>64.1</v>
      </c>
      <c r="O27" s="12" t="n">
        <v>60</v>
      </c>
      <c r="P27" s="12" t="n">
        <v>64</v>
      </c>
      <c r="Q27" s="12" t="n">
        <v>68</v>
      </c>
      <c r="R27" s="12" t="n">
        <v>69.8</v>
      </c>
      <c r="S27" s="12" t="n">
        <v>79.8</v>
      </c>
      <c r="T27" s="12" t="n">
        <v>80.9</v>
      </c>
      <c r="U27" s="12" t="n">
        <v>88.7</v>
      </c>
      <c r="V27" s="12" t="n">
        <v>84.8</v>
      </c>
      <c r="W27" s="12" t="n">
        <v>91.1</v>
      </c>
      <c r="X27" s="12" t="n">
        <v>91.6</v>
      </c>
      <c r="Y27" s="12" t="n">
        <v>89.5</v>
      </c>
      <c r="Z27" s="13" t="n">
        <f aca="false">AVERAGE(B27:Y27)</f>
        <v>77.9625</v>
      </c>
      <c r="AA27" s="12" t="n">
        <v>48</v>
      </c>
      <c r="AB27" s="14" t="n">
        <v>0.399305555555556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4.9</v>
      </c>
      <c r="C28" s="12" t="n">
        <v>96.4</v>
      </c>
      <c r="D28" s="12" t="n">
        <v>95.5</v>
      </c>
      <c r="E28" s="12" t="n">
        <v>95.1</v>
      </c>
      <c r="F28" s="12" t="n">
        <v>96.5</v>
      </c>
      <c r="G28" s="12" t="n">
        <v>95.8</v>
      </c>
      <c r="H28" s="12" t="n">
        <v>77.1</v>
      </c>
      <c r="I28" s="12" t="n">
        <v>74.8</v>
      </c>
      <c r="J28" s="12" t="n">
        <v>73.2</v>
      </c>
      <c r="K28" s="12" t="n">
        <v>67.5</v>
      </c>
      <c r="L28" s="12" t="n">
        <v>69.3</v>
      </c>
      <c r="M28" s="12" t="n">
        <v>69.2</v>
      </c>
      <c r="N28" s="12" t="n">
        <v>69.9</v>
      </c>
      <c r="O28" s="12" t="n">
        <v>69.4</v>
      </c>
      <c r="P28" s="12" t="n">
        <v>72.1</v>
      </c>
      <c r="Q28" s="12" t="n">
        <v>77.6</v>
      </c>
      <c r="R28" s="12" t="n">
        <v>79.5</v>
      </c>
      <c r="S28" s="12" t="n">
        <v>83.3</v>
      </c>
      <c r="T28" s="12" t="n">
        <v>92.8</v>
      </c>
      <c r="U28" s="12" t="n">
        <v>89</v>
      </c>
      <c r="V28" s="12" t="n">
        <v>96.3</v>
      </c>
      <c r="W28" s="12" t="n">
        <v>95.4</v>
      </c>
      <c r="X28" s="12" t="n">
        <v>96.6</v>
      </c>
      <c r="Y28" s="12" t="n">
        <v>97.5</v>
      </c>
      <c r="Z28" s="13" t="n">
        <f aca="false">AVERAGE(B28:Y28)</f>
        <v>84.3625</v>
      </c>
      <c r="AA28" s="12" t="n">
        <v>66.3</v>
      </c>
      <c r="AB28" s="14" t="n">
        <v>0.504861111111111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5.9</v>
      </c>
      <c r="C29" s="12" t="n">
        <v>97.1</v>
      </c>
      <c r="D29" s="12" t="n">
        <v>97.5</v>
      </c>
      <c r="E29" s="12" t="n">
        <v>96.3</v>
      </c>
      <c r="F29" s="12" t="n">
        <v>88.4</v>
      </c>
      <c r="G29" s="12" t="n">
        <v>81.1</v>
      </c>
      <c r="H29" s="12" t="n">
        <v>74.6</v>
      </c>
      <c r="I29" s="12" t="n">
        <v>70.9</v>
      </c>
      <c r="J29" s="12" t="n">
        <v>60</v>
      </c>
      <c r="K29" s="12" t="n">
        <v>68.2</v>
      </c>
      <c r="L29" s="12" t="n">
        <v>76.2</v>
      </c>
      <c r="M29" s="12" t="n">
        <v>77.1</v>
      </c>
      <c r="N29" s="12" t="n">
        <v>72.2</v>
      </c>
      <c r="O29" s="12" t="n">
        <v>71.6</v>
      </c>
      <c r="P29" s="12" t="n">
        <v>78.2</v>
      </c>
      <c r="Q29" s="12" t="n">
        <v>81.9</v>
      </c>
      <c r="R29" s="12" t="n">
        <v>83.7</v>
      </c>
      <c r="S29" s="12" t="n">
        <v>85.2</v>
      </c>
      <c r="T29" s="12" t="n">
        <v>85.4</v>
      </c>
      <c r="U29" s="12" t="n">
        <v>86.5</v>
      </c>
      <c r="V29" s="12" t="n">
        <v>87.4</v>
      </c>
      <c r="W29" s="12" t="n">
        <v>90.3</v>
      </c>
      <c r="X29" s="12" t="n">
        <v>93.6</v>
      </c>
      <c r="Y29" s="12" t="n">
        <v>95.2</v>
      </c>
      <c r="Z29" s="13" t="n">
        <f aca="false">AVERAGE(B29:Y29)</f>
        <v>83.1041666666667</v>
      </c>
      <c r="AA29" s="12" t="n">
        <v>57.7</v>
      </c>
      <c r="AB29" s="14" t="n">
        <v>0.379861111111111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5.5</v>
      </c>
      <c r="C30" s="12" t="n">
        <v>96.8</v>
      </c>
      <c r="D30" s="12" t="n">
        <v>97.5</v>
      </c>
      <c r="E30" s="12" t="n">
        <v>97.6</v>
      </c>
      <c r="F30" s="12" t="n">
        <v>97.6</v>
      </c>
      <c r="G30" s="12" t="n">
        <v>97.7</v>
      </c>
      <c r="H30" s="12" t="n">
        <v>97.8</v>
      </c>
      <c r="I30" s="12" t="n">
        <v>97.8</v>
      </c>
      <c r="J30" s="12" t="n">
        <v>97.8</v>
      </c>
      <c r="K30" s="12" t="n">
        <v>97.9</v>
      </c>
      <c r="L30" s="12" t="n">
        <v>97.9</v>
      </c>
      <c r="M30" s="12" t="n">
        <v>97.9</v>
      </c>
      <c r="N30" s="12" t="n">
        <v>98</v>
      </c>
      <c r="O30" s="12" t="n">
        <v>97.9</v>
      </c>
      <c r="P30" s="12" t="n">
        <v>97.9</v>
      </c>
      <c r="Q30" s="12" t="n">
        <v>97.9</v>
      </c>
      <c r="R30" s="12" t="n">
        <v>97.8</v>
      </c>
      <c r="S30" s="12" t="n">
        <v>97.6</v>
      </c>
      <c r="T30" s="12" t="n">
        <v>97.2</v>
      </c>
      <c r="U30" s="12" t="n">
        <v>97.5</v>
      </c>
      <c r="V30" s="12" t="n">
        <v>97.6</v>
      </c>
      <c r="W30" s="12" t="n">
        <v>97.9</v>
      </c>
      <c r="X30" s="12" t="n">
        <v>97.9</v>
      </c>
      <c r="Y30" s="12" t="n">
        <v>95.3</v>
      </c>
      <c r="Z30" s="13" t="n">
        <f aca="false">AVERAGE(B30:Y30)</f>
        <v>97.5125</v>
      </c>
      <c r="AA30" s="12" t="n">
        <v>95</v>
      </c>
      <c r="AB30" s="14" t="n">
        <v>0.997916666666667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7.6</v>
      </c>
      <c r="C31" s="12" t="n">
        <v>97.8</v>
      </c>
      <c r="D31" s="12" t="n">
        <v>97.6</v>
      </c>
      <c r="E31" s="12" t="n">
        <v>97.6</v>
      </c>
      <c r="F31" s="12" t="n">
        <v>97.6</v>
      </c>
      <c r="G31" s="12" t="n">
        <v>97.4</v>
      </c>
      <c r="H31" s="12" t="n">
        <v>71.8</v>
      </c>
      <c r="I31" s="12" t="n">
        <v>64.5</v>
      </c>
      <c r="J31" s="12" t="n">
        <v>54.8</v>
      </c>
      <c r="K31" s="12" t="n">
        <v>45.1</v>
      </c>
      <c r="L31" s="12" t="n">
        <v>45.1</v>
      </c>
      <c r="M31" s="12" t="n">
        <v>43.6</v>
      </c>
      <c r="N31" s="12" t="n">
        <v>42.1</v>
      </c>
      <c r="O31" s="12" t="n">
        <v>41.4</v>
      </c>
      <c r="P31" s="12" t="n">
        <v>45</v>
      </c>
      <c r="Q31" s="12" t="n">
        <v>47.3</v>
      </c>
      <c r="R31" s="12" t="n">
        <v>49.1</v>
      </c>
      <c r="S31" s="12" t="n">
        <v>54.5</v>
      </c>
      <c r="T31" s="12" t="n">
        <v>64.7</v>
      </c>
      <c r="U31" s="12" t="n">
        <v>74.4</v>
      </c>
      <c r="V31" s="12" t="n">
        <v>75.3</v>
      </c>
      <c r="W31" s="12" t="n">
        <v>85.9</v>
      </c>
      <c r="X31" s="12" t="n">
        <v>91.2</v>
      </c>
      <c r="Y31" s="12" t="n">
        <v>92.5</v>
      </c>
      <c r="Z31" s="13" t="n">
        <f aca="false">AVERAGE(B31:Y31)</f>
        <v>69.7458333333333</v>
      </c>
      <c r="AA31" s="12" t="n">
        <v>38.3</v>
      </c>
      <c r="AB31" s="14" t="n">
        <v>0.572916666666667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5.1</v>
      </c>
      <c r="C32" s="12" t="n">
        <v>95</v>
      </c>
      <c r="D32" s="12" t="n">
        <v>95</v>
      </c>
      <c r="E32" s="12" t="n">
        <v>95.6</v>
      </c>
      <c r="F32" s="12" t="n">
        <v>90.5</v>
      </c>
      <c r="G32" s="12" t="n">
        <v>84.1</v>
      </c>
      <c r="H32" s="12" t="n">
        <v>55.8</v>
      </c>
      <c r="I32" s="12" t="n">
        <v>43</v>
      </c>
      <c r="J32" s="12" t="n">
        <v>41</v>
      </c>
      <c r="K32" s="12" t="n">
        <v>48.4</v>
      </c>
      <c r="L32" s="12" t="n">
        <v>44.5</v>
      </c>
      <c r="M32" s="12" t="n">
        <v>50.7</v>
      </c>
      <c r="N32" s="12" t="n">
        <v>59</v>
      </c>
      <c r="O32" s="12" t="n">
        <v>60.4</v>
      </c>
      <c r="P32" s="12" t="n">
        <v>67.6</v>
      </c>
      <c r="Q32" s="12" t="n">
        <v>65</v>
      </c>
      <c r="R32" s="12" t="n">
        <v>67.4</v>
      </c>
      <c r="S32" s="12" t="n">
        <v>73.8</v>
      </c>
      <c r="T32" s="12" t="n">
        <v>96</v>
      </c>
      <c r="U32" s="12" t="n">
        <v>96.3</v>
      </c>
      <c r="V32" s="12" t="n">
        <v>97.3</v>
      </c>
      <c r="W32" s="12" t="n">
        <v>97.2</v>
      </c>
      <c r="X32" s="12" t="n">
        <v>96.7</v>
      </c>
      <c r="Y32" s="12" t="n">
        <v>97</v>
      </c>
      <c r="Z32" s="13" t="n">
        <f aca="false">AVERAGE(B32:Y32)</f>
        <v>75.5166666666667</v>
      </c>
      <c r="AA32" s="12" t="n">
        <v>39.9</v>
      </c>
      <c r="AB32" s="14" t="n">
        <v>0.513194444444444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0.9633333333333</v>
      </c>
      <c r="C34" s="22" t="n">
        <f aca="false">AVERAGE(C3:C33)</f>
        <v>91.57</v>
      </c>
      <c r="D34" s="22" t="n">
        <f aca="false">AVERAGE(D3:D33)</f>
        <v>92.28</v>
      </c>
      <c r="E34" s="22" t="n">
        <f aca="false">AVERAGE(E3:E33)</f>
        <v>89.8066666666667</v>
      </c>
      <c r="F34" s="22" t="n">
        <f aca="false">AVERAGE(F3:F33)</f>
        <v>89.3866666666667</v>
      </c>
      <c r="G34" s="22" t="n">
        <f aca="false">AVERAGE(G3:G33)</f>
        <v>87.7433333333333</v>
      </c>
      <c r="H34" s="22" t="n">
        <f aca="false">AVERAGE(H3:H33)</f>
        <v>81.6233333333333</v>
      </c>
      <c r="I34" s="22" t="n">
        <f aca="false">AVERAGE(I3:I33)</f>
        <v>77.81</v>
      </c>
      <c r="J34" s="22" t="n">
        <f aca="false">AVERAGE(J3:J33)</f>
        <v>74.3966666666667</v>
      </c>
      <c r="K34" s="22" t="n">
        <f aca="false">AVERAGE(K3:K33)</f>
        <v>71.9733333333333</v>
      </c>
      <c r="L34" s="22" t="n">
        <f aca="false">AVERAGE(L3:L33)</f>
        <v>68.74</v>
      </c>
      <c r="M34" s="22" t="n">
        <f aca="false">AVERAGE(M3:M33)</f>
        <v>69.2133333333333</v>
      </c>
      <c r="N34" s="22" t="n">
        <f aca="false">AVERAGE(N3:N33)</f>
        <v>68.65</v>
      </c>
      <c r="O34" s="22" t="n">
        <f aca="false">AVERAGE(O3:O33)</f>
        <v>68.68</v>
      </c>
      <c r="P34" s="22" t="n">
        <f aca="false">AVERAGE(P3:P33)</f>
        <v>70.0566666666667</v>
      </c>
      <c r="Q34" s="22" t="n">
        <f aca="false">AVERAGE(Q3:Q33)</f>
        <v>72.49</v>
      </c>
      <c r="R34" s="22" t="n">
        <f aca="false">AVERAGE(R3:R33)</f>
        <v>76.1233333333333</v>
      </c>
      <c r="S34" s="22" t="n">
        <f aca="false">AVERAGE(S3:S33)</f>
        <v>80.0433333333333</v>
      </c>
      <c r="T34" s="22" t="n">
        <f aca="false">AVERAGE(T3:T33)</f>
        <v>85.7633333333333</v>
      </c>
      <c r="U34" s="22" t="n">
        <f aca="false">AVERAGE(U3:U33)</f>
        <v>87.8466666666667</v>
      </c>
      <c r="V34" s="22" t="n">
        <f aca="false">AVERAGE(V3:V33)</f>
        <v>88.7033333333333</v>
      </c>
      <c r="W34" s="22" t="n">
        <f aca="false">AVERAGE(W3:W33)</f>
        <v>89.24</v>
      </c>
      <c r="X34" s="22" t="n">
        <f aca="false">AVERAGE(X3:X33)</f>
        <v>90.2666666666667</v>
      </c>
      <c r="Y34" s="22" t="n">
        <f aca="false">AVERAGE(Y3:Y33)</f>
        <v>90.38</v>
      </c>
      <c r="Z34" s="22" t="n">
        <f aca="false">AVERAGE(B3:Y33)</f>
        <v>81.40625</v>
      </c>
      <c r="AA34" s="23" t="n">
        <f aca="false">AVERAGE(AA3:AA33)</f>
        <v>57.523333333333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8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9.2</v>
      </c>
      <c r="C40" s="39" t="n">
        <f aca="false">MATCH(B40,AA3:AA33,0)</f>
        <v>15</v>
      </c>
      <c r="D40" s="40" t="n">
        <f aca="false">INDEX(AB3:AB33,C40,1)</f>
        <v>0.682638888888889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5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7.1</v>
      </c>
      <c r="C3" s="12" t="n">
        <v>91.7</v>
      </c>
      <c r="D3" s="12" t="n">
        <v>95.5</v>
      </c>
      <c r="E3" s="12" t="n">
        <v>93.3</v>
      </c>
      <c r="F3" s="12" t="n">
        <v>95.2</v>
      </c>
      <c r="G3" s="12" t="n">
        <v>93.6</v>
      </c>
      <c r="H3" s="12" t="n">
        <v>80</v>
      </c>
      <c r="I3" s="12" t="n">
        <v>76.8</v>
      </c>
      <c r="J3" s="12" t="n">
        <v>77.4</v>
      </c>
      <c r="K3" s="12" t="n">
        <v>71.3</v>
      </c>
      <c r="L3" s="12" t="n">
        <v>68.7</v>
      </c>
      <c r="M3" s="12" t="n">
        <v>69.3</v>
      </c>
      <c r="N3" s="12" t="n">
        <v>70.2</v>
      </c>
      <c r="O3" s="12" t="n">
        <v>67.7</v>
      </c>
      <c r="P3" s="12" t="n">
        <v>72.6</v>
      </c>
      <c r="Q3" s="12" t="n">
        <v>73.8</v>
      </c>
      <c r="R3" s="12" t="n">
        <v>73.2</v>
      </c>
      <c r="S3" s="12" t="n">
        <v>79.6</v>
      </c>
      <c r="T3" s="12" t="n">
        <v>87.4</v>
      </c>
      <c r="U3" s="12" t="n">
        <v>92.4</v>
      </c>
      <c r="V3" s="12" t="n">
        <v>96.5</v>
      </c>
      <c r="W3" s="12" t="n">
        <v>97.6</v>
      </c>
      <c r="X3" s="12" t="n">
        <v>97.7</v>
      </c>
      <c r="Y3" s="12" t="n">
        <v>97.6</v>
      </c>
      <c r="Z3" s="13" t="n">
        <f aca="false">AVERAGE(B3:Y3)</f>
        <v>84.0083333333333</v>
      </c>
      <c r="AA3" s="12" t="n">
        <v>64.1</v>
      </c>
      <c r="AB3" s="14" t="n">
        <v>0.472222222222222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7.7</v>
      </c>
      <c r="C4" s="12" t="n">
        <v>97.8</v>
      </c>
      <c r="D4" s="12" t="n">
        <v>97.7</v>
      </c>
      <c r="E4" s="12" t="n">
        <v>97.4</v>
      </c>
      <c r="F4" s="12" t="n">
        <v>95.8</v>
      </c>
      <c r="G4" s="12" t="n">
        <v>94.8</v>
      </c>
      <c r="H4" s="12" t="n">
        <v>95.8</v>
      </c>
      <c r="I4" s="12" t="n">
        <v>91.1</v>
      </c>
      <c r="J4" s="12" t="n">
        <v>90</v>
      </c>
      <c r="K4" s="12" t="n">
        <v>84.4</v>
      </c>
      <c r="L4" s="12" t="n">
        <v>84.1</v>
      </c>
      <c r="M4" s="12" t="n">
        <v>82.7</v>
      </c>
      <c r="N4" s="12" t="n">
        <v>82.4</v>
      </c>
      <c r="O4" s="12" t="n">
        <v>75.9</v>
      </c>
      <c r="P4" s="12" t="n">
        <v>77.5</v>
      </c>
      <c r="Q4" s="12" t="n">
        <v>72.2</v>
      </c>
      <c r="R4" s="12" t="n">
        <v>71.4</v>
      </c>
      <c r="S4" s="12" t="n">
        <v>80.8</v>
      </c>
      <c r="T4" s="12" t="n">
        <v>86.4</v>
      </c>
      <c r="U4" s="12" t="n">
        <v>93.4</v>
      </c>
      <c r="V4" s="12" t="n">
        <v>89.9</v>
      </c>
      <c r="W4" s="12" t="n">
        <v>91.3</v>
      </c>
      <c r="X4" s="12" t="n">
        <v>92.7</v>
      </c>
      <c r="Y4" s="12" t="n">
        <v>95</v>
      </c>
      <c r="Z4" s="13" t="n">
        <f aca="false">AVERAGE(B4:Y4)</f>
        <v>88.2583333333333</v>
      </c>
      <c r="AA4" s="12" t="n">
        <v>69.7</v>
      </c>
      <c r="AB4" s="14" t="n">
        <v>0.717361111111111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5.5</v>
      </c>
      <c r="C5" s="12" t="n">
        <v>96.2</v>
      </c>
      <c r="D5" s="12" t="n">
        <v>95.8</v>
      </c>
      <c r="E5" s="12" t="n">
        <v>96.4</v>
      </c>
      <c r="F5" s="12" t="n">
        <v>96.3</v>
      </c>
      <c r="G5" s="12" t="n">
        <v>93.8</v>
      </c>
      <c r="H5" s="12" t="n">
        <v>86.5</v>
      </c>
      <c r="I5" s="12" t="n">
        <v>85.9</v>
      </c>
      <c r="J5" s="12" t="n">
        <v>82.8</v>
      </c>
      <c r="K5" s="12" t="n">
        <v>82.1</v>
      </c>
      <c r="L5" s="12" t="n">
        <v>82</v>
      </c>
      <c r="M5" s="12" t="n">
        <v>80.2</v>
      </c>
      <c r="N5" s="12" t="n">
        <v>80.1</v>
      </c>
      <c r="O5" s="12" t="n">
        <v>83.3</v>
      </c>
      <c r="P5" s="12" t="n">
        <v>82.5</v>
      </c>
      <c r="Q5" s="12" t="n">
        <v>81.5</v>
      </c>
      <c r="R5" s="12" t="n">
        <v>83.6</v>
      </c>
      <c r="S5" s="12" t="n">
        <v>84.4</v>
      </c>
      <c r="T5" s="12" t="n">
        <v>74</v>
      </c>
      <c r="U5" s="12" t="n">
        <v>79.5</v>
      </c>
      <c r="V5" s="12" t="n">
        <v>82.2</v>
      </c>
      <c r="W5" s="12" t="n">
        <v>84.5</v>
      </c>
      <c r="X5" s="12" t="n">
        <v>85.3</v>
      </c>
      <c r="Y5" s="12" t="n">
        <v>88.6</v>
      </c>
      <c r="Z5" s="13" t="n">
        <f aca="false">AVERAGE(B5:Y5)</f>
        <v>85.9583333333333</v>
      </c>
      <c r="AA5" s="12" t="n">
        <v>73.7</v>
      </c>
      <c r="AB5" s="14" t="n">
        <v>0.798611111111111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9.8</v>
      </c>
      <c r="C6" s="12" t="n">
        <v>90.7</v>
      </c>
      <c r="D6" s="12" t="n">
        <v>91.2</v>
      </c>
      <c r="E6" s="12" t="n">
        <v>96.5</v>
      </c>
      <c r="F6" s="12" t="n">
        <v>97.4</v>
      </c>
      <c r="G6" s="12" t="n">
        <v>96.5</v>
      </c>
      <c r="H6" s="12" t="n">
        <v>97.5</v>
      </c>
      <c r="I6" s="12" t="n">
        <v>97.8</v>
      </c>
      <c r="J6" s="12" t="n">
        <v>97.8</v>
      </c>
      <c r="K6" s="12" t="n">
        <v>97.9</v>
      </c>
      <c r="L6" s="12" t="n">
        <v>97.4</v>
      </c>
      <c r="M6" s="12" t="n">
        <v>59.2</v>
      </c>
      <c r="N6" s="12" t="n">
        <v>46.6</v>
      </c>
      <c r="O6" s="12" t="n">
        <v>44.3</v>
      </c>
      <c r="P6" s="12" t="n">
        <v>66.8</v>
      </c>
      <c r="Q6" s="12" t="n">
        <v>69.6</v>
      </c>
      <c r="R6" s="12" t="n">
        <v>77.6</v>
      </c>
      <c r="S6" s="12" t="n">
        <v>86.8</v>
      </c>
      <c r="T6" s="12" t="n">
        <v>85.4</v>
      </c>
      <c r="U6" s="12" t="n">
        <v>82.1</v>
      </c>
      <c r="V6" s="12" t="n">
        <v>89.4</v>
      </c>
      <c r="W6" s="12" t="n">
        <v>94.3</v>
      </c>
      <c r="X6" s="12" t="n">
        <v>94.5</v>
      </c>
      <c r="Y6" s="12" t="n">
        <v>96.4</v>
      </c>
      <c r="Z6" s="13" t="n">
        <f aca="false">AVERAGE(B6:Y6)</f>
        <v>85.1458333333333</v>
      </c>
      <c r="AA6" s="12" t="n">
        <v>41.2</v>
      </c>
      <c r="AB6" s="14" t="n">
        <v>0.597222222222222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8.2</v>
      </c>
      <c r="C7" s="12" t="n">
        <v>87.6</v>
      </c>
      <c r="D7" s="12" t="n">
        <v>83.2</v>
      </c>
      <c r="E7" s="12" t="n">
        <v>81.2</v>
      </c>
      <c r="F7" s="12" t="n">
        <v>75.7</v>
      </c>
      <c r="G7" s="12" t="n">
        <v>68.8</v>
      </c>
      <c r="H7" s="12" t="n">
        <v>55.5</v>
      </c>
      <c r="I7" s="12" t="n">
        <v>54</v>
      </c>
      <c r="J7" s="12" t="n">
        <v>48.6</v>
      </c>
      <c r="K7" s="12" t="n">
        <v>45.3</v>
      </c>
      <c r="L7" s="12" t="n">
        <v>49.3</v>
      </c>
      <c r="M7" s="12" t="n">
        <v>52.3</v>
      </c>
      <c r="N7" s="12" t="n">
        <v>52.4</v>
      </c>
      <c r="O7" s="12" t="n">
        <v>56.1</v>
      </c>
      <c r="P7" s="12" t="n">
        <v>54.2</v>
      </c>
      <c r="Q7" s="12" t="n">
        <v>52.6</v>
      </c>
      <c r="R7" s="12" t="n">
        <v>52.6</v>
      </c>
      <c r="S7" s="12" t="n">
        <v>59.2</v>
      </c>
      <c r="T7" s="12" t="n">
        <v>74.4</v>
      </c>
      <c r="U7" s="12" t="n">
        <v>73.6</v>
      </c>
      <c r="V7" s="12" t="n">
        <v>76</v>
      </c>
      <c r="W7" s="12" t="n">
        <v>76.6</v>
      </c>
      <c r="X7" s="12" t="n">
        <v>77.6</v>
      </c>
      <c r="Y7" s="12" t="n">
        <v>76.2</v>
      </c>
      <c r="Z7" s="13" t="n">
        <f aca="false">AVERAGE(B7:Y7)</f>
        <v>65.4666666666667</v>
      </c>
      <c r="AA7" s="12" t="n">
        <v>42.4</v>
      </c>
      <c r="AB7" s="14" t="n">
        <v>0.411111111111111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60.6</v>
      </c>
      <c r="C8" s="12" t="n">
        <v>53.1</v>
      </c>
      <c r="D8" s="12" t="n">
        <v>62.6</v>
      </c>
      <c r="E8" s="12" t="n">
        <v>62.1</v>
      </c>
      <c r="F8" s="12" t="n">
        <v>66.2</v>
      </c>
      <c r="G8" s="12" t="n">
        <v>63.5</v>
      </c>
      <c r="H8" s="12" t="n">
        <v>65.4</v>
      </c>
      <c r="I8" s="12" t="n">
        <v>58.7</v>
      </c>
      <c r="J8" s="12" t="n">
        <v>55.9</v>
      </c>
      <c r="K8" s="12" t="n">
        <v>56</v>
      </c>
      <c r="L8" s="12" t="n">
        <v>54.8</v>
      </c>
      <c r="M8" s="12" t="n">
        <v>48.5</v>
      </c>
      <c r="N8" s="12" t="n">
        <v>49.3</v>
      </c>
      <c r="O8" s="12" t="n">
        <v>53.7</v>
      </c>
      <c r="P8" s="12" t="n">
        <v>52.7</v>
      </c>
      <c r="Q8" s="12" t="n">
        <v>42.8</v>
      </c>
      <c r="R8" s="12" t="n">
        <v>59.1</v>
      </c>
      <c r="S8" s="12" t="n">
        <v>75.7</v>
      </c>
      <c r="T8" s="12" t="n">
        <v>92.7</v>
      </c>
      <c r="U8" s="12" t="n">
        <v>96.8</v>
      </c>
      <c r="V8" s="12" t="n">
        <v>96.8</v>
      </c>
      <c r="W8" s="12" t="n">
        <v>97.4</v>
      </c>
      <c r="X8" s="12" t="n">
        <v>96.6</v>
      </c>
      <c r="Y8" s="12" t="n">
        <v>95.3</v>
      </c>
      <c r="Z8" s="13" t="n">
        <f aca="false">AVERAGE(B8:Y8)</f>
        <v>67.3458333333333</v>
      </c>
      <c r="AA8" s="12" t="n">
        <v>42.1</v>
      </c>
      <c r="AB8" s="14" t="n">
        <v>0.664583333333333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3.2</v>
      </c>
      <c r="C9" s="12" t="n">
        <v>90.2</v>
      </c>
      <c r="D9" s="12" t="n">
        <v>81.6</v>
      </c>
      <c r="E9" s="12" t="n">
        <v>79.2</v>
      </c>
      <c r="F9" s="12" t="n">
        <v>75.1</v>
      </c>
      <c r="G9" s="12" t="n">
        <v>67.4</v>
      </c>
      <c r="H9" s="12" t="n">
        <v>70.3</v>
      </c>
      <c r="I9" s="12" t="n">
        <v>70.8</v>
      </c>
      <c r="J9" s="12" t="n">
        <v>68.6</v>
      </c>
      <c r="K9" s="12" t="n">
        <v>64.4</v>
      </c>
      <c r="L9" s="12" t="n">
        <v>63.5</v>
      </c>
      <c r="M9" s="12" t="n">
        <v>62.9</v>
      </c>
      <c r="N9" s="12" t="n">
        <v>60</v>
      </c>
      <c r="O9" s="12" t="n">
        <v>56.2</v>
      </c>
      <c r="P9" s="12" t="n">
        <v>76</v>
      </c>
      <c r="Q9" s="12" t="n">
        <v>77.3</v>
      </c>
      <c r="R9" s="12" t="n">
        <v>76.8</v>
      </c>
      <c r="S9" s="12" t="n">
        <v>83.5</v>
      </c>
      <c r="T9" s="12" t="n">
        <v>64.1</v>
      </c>
      <c r="U9" s="12" t="n">
        <v>56.2</v>
      </c>
      <c r="V9" s="12" t="n">
        <v>90.5</v>
      </c>
      <c r="W9" s="12" t="n">
        <v>91.7</v>
      </c>
      <c r="X9" s="12" t="n">
        <v>85</v>
      </c>
      <c r="Y9" s="12" t="n">
        <v>45.6</v>
      </c>
      <c r="Z9" s="13" t="n">
        <f aca="false">AVERAGE(B9:Y9)</f>
        <v>72.9208333333333</v>
      </c>
      <c r="AA9" s="12" t="n">
        <v>45.3</v>
      </c>
      <c r="AB9" s="14" t="n">
        <v>0.999305555555556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46.2</v>
      </c>
      <c r="C10" s="12" t="n">
        <v>49.4</v>
      </c>
      <c r="D10" s="12" t="n">
        <v>60.8</v>
      </c>
      <c r="E10" s="12" t="n">
        <v>50</v>
      </c>
      <c r="F10" s="12" t="n">
        <v>66.1</v>
      </c>
      <c r="G10" s="12" t="n">
        <v>46.1</v>
      </c>
      <c r="H10" s="12" t="n">
        <v>45.2</v>
      </c>
      <c r="I10" s="12" t="n">
        <v>39.5</v>
      </c>
      <c r="J10" s="12" t="n">
        <v>33.3</v>
      </c>
      <c r="K10" s="12" t="n">
        <v>33</v>
      </c>
      <c r="L10" s="12" t="n">
        <v>42.1</v>
      </c>
      <c r="M10" s="12" t="n">
        <v>45.6</v>
      </c>
      <c r="N10" s="12" t="n">
        <v>42</v>
      </c>
      <c r="O10" s="12" t="n">
        <v>41.5</v>
      </c>
      <c r="P10" s="12" t="n">
        <v>45.2</v>
      </c>
      <c r="Q10" s="12" t="n">
        <v>58.8</v>
      </c>
      <c r="R10" s="12" t="n">
        <v>61.5</v>
      </c>
      <c r="S10" s="12" t="n">
        <v>69</v>
      </c>
      <c r="T10" s="12" t="n">
        <v>76.7</v>
      </c>
      <c r="U10" s="12" t="n">
        <v>82.6</v>
      </c>
      <c r="V10" s="12" t="n">
        <v>83.8</v>
      </c>
      <c r="W10" s="12" t="n">
        <v>84.8</v>
      </c>
      <c r="X10" s="12" t="n">
        <v>85.4</v>
      </c>
      <c r="Y10" s="12" t="n">
        <v>85.1</v>
      </c>
      <c r="Z10" s="13" t="n">
        <f aca="false">AVERAGE(B10:Y10)</f>
        <v>57.2375</v>
      </c>
      <c r="AA10" s="12" t="n">
        <v>31.1</v>
      </c>
      <c r="AB10" s="14" t="n">
        <v>0.420833333333333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9.1</v>
      </c>
      <c r="C11" s="12" t="n">
        <v>92.9</v>
      </c>
      <c r="D11" s="12" t="n">
        <v>96.8</v>
      </c>
      <c r="E11" s="12" t="n">
        <v>97</v>
      </c>
      <c r="F11" s="12" t="n">
        <v>97.6</v>
      </c>
      <c r="G11" s="12" t="n">
        <v>96.2</v>
      </c>
      <c r="H11" s="12" t="n">
        <v>84.8</v>
      </c>
      <c r="I11" s="12" t="n">
        <v>75.6</v>
      </c>
      <c r="J11" s="12" t="n">
        <v>75.4</v>
      </c>
      <c r="K11" s="12" t="n">
        <v>73.5</v>
      </c>
      <c r="L11" s="12" t="n">
        <v>71.9</v>
      </c>
      <c r="M11" s="12" t="n">
        <v>70.2</v>
      </c>
      <c r="N11" s="12" t="n">
        <v>68.7</v>
      </c>
      <c r="O11" s="12" t="n">
        <v>68.7</v>
      </c>
      <c r="P11" s="12" t="n">
        <v>71.7</v>
      </c>
      <c r="Q11" s="12" t="n">
        <v>72.3</v>
      </c>
      <c r="R11" s="12" t="n">
        <v>74</v>
      </c>
      <c r="S11" s="12" t="n">
        <v>82.9</v>
      </c>
      <c r="T11" s="12" t="n">
        <v>88.1</v>
      </c>
      <c r="U11" s="12" t="n">
        <v>96</v>
      </c>
      <c r="V11" s="12" t="n">
        <v>95.8</v>
      </c>
      <c r="W11" s="12" t="n">
        <v>97.5</v>
      </c>
      <c r="X11" s="12" t="n">
        <v>97.4</v>
      </c>
      <c r="Y11" s="12" t="n">
        <v>97.7</v>
      </c>
      <c r="Z11" s="13" t="n">
        <f aca="false">AVERAGE(B11:Y11)</f>
        <v>84.6583333333333</v>
      </c>
      <c r="AA11" s="12" t="n">
        <v>66.4</v>
      </c>
      <c r="AB11" s="14" t="n">
        <v>0.53125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9</v>
      </c>
      <c r="C12" s="18" t="n">
        <v>98</v>
      </c>
      <c r="D12" s="18" t="n">
        <v>98</v>
      </c>
      <c r="E12" s="18" t="n">
        <v>98</v>
      </c>
      <c r="F12" s="18" t="n">
        <v>97.9</v>
      </c>
      <c r="G12" s="18" t="n">
        <v>97.9</v>
      </c>
      <c r="H12" s="18" t="n">
        <v>97.9</v>
      </c>
      <c r="I12" s="18" t="n">
        <v>97.9</v>
      </c>
      <c r="J12" s="18" t="n">
        <v>97.9</v>
      </c>
      <c r="K12" s="18" t="n">
        <v>97.8</v>
      </c>
      <c r="L12" s="18" t="n">
        <v>97.8</v>
      </c>
      <c r="M12" s="18" t="n">
        <v>97.4</v>
      </c>
      <c r="N12" s="18" t="n">
        <v>97.4</v>
      </c>
      <c r="O12" s="18" t="n">
        <v>95.2</v>
      </c>
      <c r="P12" s="18" t="n">
        <v>96.3</v>
      </c>
      <c r="Q12" s="18" t="n">
        <v>95.8</v>
      </c>
      <c r="R12" s="18" t="n">
        <v>96.6</v>
      </c>
      <c r="S12" s="18" t="n">
        <v>97.2</v>
      </c>
      <c r="T12" s="18" t="n">
        <v>96.4</v>
      </c>
      <c r="U12" s="18" t="n">
        <v>95.2</v>
      </c>
      <c r="V12" s="18" t="n">
        <v>95.9</v>
      </c>
      <c r="W12" s="18" t="n">
        <v>97.7</v>
      </c>
      <c r="X12" s="18" t="n">
        <v>97.9</v>
      </c>
      <c r="Y12" s="18" t="n">
        <v>98</v>
      </c>
      <c r="Z12" s="19" t="n">
        <f aca="false">AVERAGE(B12:Y12)</f>
        <v>97.25</v>
      </c>
      <c r="AA12" s="18" t="n">
        <v>94.9</v>
      </c>
      <c r="AB12" s="20" t="n">
        <v>0.597222222222222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8</v>
      </c>
      <c r="C13" s="12" t="n">
        <v>98.1</v>
      </c>
      <c r="D13" s="12" t="n">
        <v>98.1</v>
      </c>
      <c r="E13" s="12" t="n">
        <v>98.2</v>
      </c>
      <c r="F13" s="12" t="n">
        <v>98.2</v>
      </c>
      <c r="G13" s="12" t="n">
        <v>98.2</v>
      </c>
      <c r="H13" s="12" t="n">
        <v>98.2</v>
      </c>
      <c r="I13" s="12" t="n">
        <v>98.2</v>
      </c>
      <c r="J13" s="12" t="n">
        <v>98.2</v>
      </c>
      <c r="K13" s="12" t="n">
        <v>98.2</v>
      </c>
      <c r="L13" s="12" t="n">
        <v>96.1</v>
      </c>
      <c r="M13" s="12" t="n">
        <v>96.8</v>
      </c>
      <c r="N13" s="12" t="n">
        <v>93.7</v>
      </c>
      <c r="O13" s="12" t="n">
        <v>93.8</v>
      </c>
      <c r="P13" s="12" t="n">
        <v>93.4</v>
      </c>
      <c r="Q13" s="12" t="n">
        <v>97.1</v>
      </c>
      <c r="R13" s="12" t="n">
        <v>97.9</v>
      </c>
      <c r="S13" s="12" t="n">
        <v>98</v>
      </c>
      <c r="T13" s="12" t="n">
        <v>98</v>
      </c>
      <c r="U13" s="12" t="n">
        <v>97.9</v>
      </c>
      <c r="V13" s="12" t="n">
        <v>98</v>
      </c>
      <c r="W13" s="12" t="n">
        <v>98.1</v>
      </c>
      <c r="X13" s="12" t="n">
        <v>98.1</v>
      </c>
      <c r="Y13" s="12" t="n">
        <v>98.1</v>
      </c>
      <c r="Z13" s="13" t="n">
        <f aca="false">AVERAGE(B13:Y13)</f>
        <v>97.3583333333333</v>
      </c>
      <c r="AA13" s="12" t="n">
        <v>84.9</v>
      </c>
      <c r="AB13" s="14" t="n">
        <v>0.645833333333333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8.1</v>
      </c>
      <c r="C14" s="12" t="n">
        <v>98.1</v>
      </c>
      <c r="D14" s="12" t="n">
        <v>98.1</v>
      </c>
      <c r="E14" s="12" t="n">
        <v>98.1</v>
      </c>
      <c r="F14" s="12" t="n">
        <v>98.1</v>
      </c>
      <c r="G14" s="12" t="n">
        <v>98</v>
      </c>
      <c r="H14" s="12" t="n">
        <v>93</v>
      </c>
      <c r="I14" s="12" t="n">
        <v>72.7</v>
      </c>
      <c r="J14" s="12" t="n">
        <v>60.9</v>
      </c>
      <c r="K14" s="12" t="n">
        <v>50.9</v>
      </c>
      <c r="L14" s="12" t="n">
        <v>68.5</v>
      </c>
      <c r="M14" s="12" t="n">
        <v>72.6</v>
      </c>
      <c r="N14" s="12" t="n">
        <v>78.5</v>
      </c>
      <c r="O14" s="12" t="n">
        <v>69.7</v>
      </c>
      <c r="P14" s="12" t="n">
        <v>68.1</v>
      </c>
      <c r="Q14" s="12" t="n">
        <v>66.5</v>
      </c>
      <c r="R14" s="12" t="n">
        <v>70.8</v>
      </c>
      <c r="S14" s="12" t="n">
        <v>74.1</v>
      </c>
      <c r="T14" s="12" t="n">
        <v>90.2</v>
      </c>
      <c r="U14" s="12" t="n">
        <v>95.5</v>
      </c>
      <c r="V14" s="12" t="n">
        <v>95.6</v>
      </c>
      <c r="W14" s="12" t="n">
        <v>96.3</v>
      </c>
      <c r="X14" s="12" t="n">
        <v>95.8</v>
      </c>
      <c r="Y14" s="12" t="n">
        <v>97.6</v>
      </c>
      <c r="Z14" s="13" t="n">
        <f aca="false">AVERAGE(B14:Y14)</f>
        <v>83.575</v>
      </c>
      <c r="AA14" s="12" t="n">
        <v>50</v>
      </c>
      <c r="AB14" s="14" t="n">
        <v>0.420138888888889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5.6</v>
      </c>
      <c r="C15" s="12" t="n">
        <v>97.5</v>
      </c>
      <c r="D15" s="12" t="n">
        <v>97.4</v>
      </c>
      <c r="E15" s="12" t="n">
        <v>97.4</v>
      </c>
      <c r="F15" s="12" t="n">
        <v>97.3</v>
      </c>
      <c r="G15" s="12" t="n">
        <v>95.1</v>
      </c>
      <c r="H15" s="12" t="n">
        <v>86.3</v>
      </c>
      <c r="I15" s="12" t="n">
        <v>86.6</v>
      </c>
      <c r="J15" s="12" t="n">
        <v>82.2</v>
      </c>
      <c r="K15" s="12" t="n">
        <v>84.4</v>
      </c>
      <c r="L15" s="12" t="n">
        <v>82.8</v>
      </c>
      <c r="M15" s="12" t="n">
        <v>83.5</v>
      </c>
      <c r="N15" s="12" t="n">
        <v>81.4</v>
      </c>
      <c r="O15" s="12" t="n">
        <v>86.1</v>
      </c>
      <c r="P15" s="12" t="n">
        <v>83</v>
      </c>
      <c r="Q15" s="12" t="n">
        <v>74.4</v>
      </c>
      <c r="R15" s="12" t="n">
        <v>79.2</v>
      </c>
      <c r="S15" s="12" t="n">
        <v>84.4</v>
      </c>
      <c r="T15" s="12" t="n">
        <v>95.2</v>
      </c>
      <c r="U15" s="12" t="n">
        <v>95.6</v>
      </c>
      <c r="V15" s="12" t="n">
        <v>96</v>
      </c>
      <c r="W15" s="12" t="n">
        <v>96.3</v>
      </c>
      <c r="X15" s="12" t="n">
        <v>95.5</v>
      </c>
      <c r="Y15" s="12" t="n">
        <v>93.3</v>
      </c>
      <c r="Z15" s="13" t="n">
        <f aca="false">AVERAGE(B15:Y15)</f>
        <v>89.4375</v>
      </c>
      <c r="AA15" s="12" t="n">
        <v>73</v>
      </c>
      <c r="AB15" s="14" t="n">
        <v>0.643055555555556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87.2</v>
      </c>
      <c r="C16" s="12" t="n">
        <v>95.2</v>
      </c>
      <c r="D16" s="12" t="n">
        <v>87.9</v>
      </c>
      <c r="E16" s="12" t="n">
        <v>84.8</v>
      </c>
      <c r="F16" s="12" t="n">
        <v>93.8</v>
      </c>
      <c r="G16" s="12" t="n">
        <v>62.6</v>
      </c>
      <c r="H16" s="12" t="n">
        <v>76.5</v>
      </c>
      <c r="I16" s="12" t="n">
        <v>74.1</v>
      </c>
      <c r="J16" s="12" t="n">
        <v>70.6</v>
      </c>
      <c r="K16" s="12" t="n">
        <v>67.7</v>
      </c>
      <c r="L16" s="12" t="n">
        <v>60</v>
      </c>
      <c r="M16" s="12" t="n">
        <v>54.2</v>
      </c>
      <c r="N16" s="12" t="n">
        <v>49.9</v>
      </c>
      <c r="O16" s="12" t="n">
        <v>53.5</v>
      </c>
      <c r="P16" s="12" t="n">
        <v>51.8</v>
      </c>
      <c r="Q16" s="12" t="n">
        <v>58.3</v>
      </c>
      <c r="R16" s="12" t="n">
        <v>70.5</v>
      </c>
      <c r="S16" s="12" t="n">
        <v>83.9</v>
      </c>
      <c r="T16" s="12" t="n">
        <v>87.9</v>
      </c>
      <c r="U16" s="12" t="n">
        <v>89.7</v>
      </c>
      <c r="V16" s="12" t="n">
        <v>91.5</v>
      </c>
      <c r="W16" s="12" t="n">
        <v>91.1</v>
      </c>
      <c r="X16" s="12" t="n">
        <v>90.7</v>
      </c>
      <c r="Y16" s="12" t="n">
        <v>92.7</v>
      </c>
      <c r="Z16" s="13" t="n">
        <f aca="false">AVERAGE(B16:Y16)</f>
        <v>76.0875</v>
      </c>
      <c r="AA16" s="12" t="n">
        <v>45.5</v>
      </c>
      <c r="AB16" s="14" t="n">
        <v>0.613888888888889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5.8</v>
      </c>
      <c r="C17" s="12" t="n">
        <v>93.9</v>
      </c>
      <c r="D17" s="12" t="n">
        <v>93.3</v>
      </c>
      <c r="E17" s="12" t="n">
        <v>90.8</v>
      </c>
      <c r="F17" s="12" t="n">
        <v>85.7</v>
      </c>
      <c r="G17" s="12" t="n">
        <v>86.6</v>
      </c>
      <c r="H17" s="12" t="n">
        <v>79.9</v>
      </c>
      <c r="I17" s="12" t="n">
        <v>76.1</v>
      </c>
      <c r="J17" s="12" t="n">
        <v>75.9</v>
      </c>
      <c r="K17" s="12" t="n">
        <v>76.4</v>
      </c>
      <c r="L17" s="12" t="n">
        <v>76.4</v>
      </c>
      <c r="M17" s="12" t="n">
        <v>70.9</v>
      </c>
      <c r="N17" s="12" t="n">
        <v>80.5</v>
      </c>
      <c r="O17" s="12" t="n">
        <v>80.6</v>
      </c>
      <c r="P17" s="12" t="n">
        <v>83.5</v>
      </c>
      <c r="Q17" s="12" t="n">
        <v>84.1</v>
      </c>
      <c r="R17" s="12" t="n">
        <v>82</v>
      </c>
      <c r="S17" s="12" t="n">
        <v>84.5</v>
      </c>
      <c r="T17" s="12" t="n">
        <v>90.2</v>
      </c>
      <c r="U17" s="12" t="n">
        <v>89.6</v>
      </c>
      <c r="V17" s="12" t="n">
        <v>92.9</v>
      </c>
      <c r="W17" s="12" t="n">
        <v>91.7</v>
      </c>
      <c r="X17" s="12" t="n">
        <v>94.5</v>
      </c>
      <c r="Y17" s="12" t="n">
        <v>96.7</v>
      </c>
      <c r="Z17" s="13" t="n">
        <f aca="false">AVERAGE(B17:Y17)</f>
        <v>85.5208333333333</v>
      </c>
      <c r="AA17" s="12" t="n">
        <v>68.8</v>
      </c>
      <c r="AB17" s="14" t="n">
        <v>0.497222222222222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6.3</v>
      </c>
      <c r="C18" s="12" t="n">
        <v>96.3</v>
      </c>
      <c r="D18" s="12" t="n">
        <v>96.4</v>
      </c>
      <c r="E18" s="12" t="n">
        <v>97.4</v>
      </c>
      <c r="F18" s="12" t="n">
        <v>96.7</v>
      </c>
      <c r="G18" s="12" t="n">
        <v>93.3</v>
      </c>
      <c r="H18" s="12" t="n">
        <v>86</v>
      </c>
      <c r="I18" s="12" t="n">
        <v>78.4</v>
      </c>
      <c r="J18" s="12" t="n">
        <v>75.1</v>
      </c>
      <c r="K18" s="12" t="n">
        <v>83.7</v>
      </c>
      <c r="L18" s="12" t="n">
        <v>82.9</v>
      </c>
      <c r="M18" s="12" t="n">
        <v>86.9</v>
      </c>
      <c r="N18" s="12" t="n">
        <v>82.2</v>
      </c>
      <c r="O18" s="12" t="n">
        <v>78</v>
      </c>
      <c r="P18" s="12" t="n">
        <v>87.1</v>
      </c>
      <c r="Q18" s="12" t="n">
        <v>88.9</v>
      </c>
      <c r="R18" s="12" t="n">
        <v>91.8</v>
      </c>
      <c r="S18" s="12" t="n">
        <v>91.4</v>
      </c>
      <c r="T18" s="12" t="n">
        <v>83.2</v>
      </c>
      <c r="U18" s="12" t="n">
        <v>80.6</v>
      </c>
      <c r="V18" s="12" t="n">
        <v>83</v>
      </c>
      <c r="W18" s="12" t="n">
        <v>85.9</v>
      </c>
      <c r="X18" s="12" t="n">
        <v>88</v>
      </c>
      <c r="Y18" s="12" t="n">
        <v>89.6</v>
      </c>
      <c r="Z18" s="13" t="n">
        <f aca="false">AVERAGE(B18:Y18)</f>
        <v>87.4625</v>
      </c>
      <c r="AA18" s="12" t="n">
        <v>73.4</v>
      </c>
      <c r="AB18" s="14" t="n">
        <v>0.377083333333333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9.7</v>
      </c>
      <c r="C19" s="12" t="n">
        <v>90.4</v>
      </c>
      <c r="D19" s="12" t="n">
        <v>91.2</v>
      </c>
      <c r="E19" s="12" t="n">
        <v>91.1</v>
      </c>
      <c r="F19" s="12" t="n">
        <v>95.8</v>
      </c>
      <c r="G19" s="12" t="n">
        <v>97.4</v>
      </c>
      <c r="H19" s="12" t="n">
        <v>97.6</v>
      </c>
      <c r="I19" s="12" t="n">
        <v>97.7</v>
      </c>
      <c r="J19" s="12" t="n">
        <v>97.8</v>
      </c>
      <c r="K19" s="12" t="n">
        <v>97.9</v>
      </c>
      <c r="L19" s="12" t="n">
        <v>98</v>
      </c>
      <c r="M19" s="12" t="n">
        <v>98</v>
      </c>
      <c r="N19" s="12" t="n">
        <v>98</v>
      </c>
      <c r="O19" s="12" t="n">
        <v>98</v>
      </c>
      <c r="P19" s="12" t="n">
        <v>98</v>
      </c>
      <c r="Q19" s="12" t="n">
        <v>98</v>
      </c>
      <c r="R19" s="12" t="n">
        <v>98</v>
      </c>
      <c r="S19" s="12" t="n">
        <v>98</v>
      </c>
      <c r="T19" s="12" t="n">
        <v>98</v>
      </c>
      <c r="U19" s="12" t="n">
        <v>98.1</v>
      </c>
      <c r="V19" s="12" t="n">
        <v>98.1</v>
      </c>
      <c r="W19" s="12" t="n">
        <v>98.1</v>
      </c>
      <c r="X19" s="12" t="n">
        <v>98.1</v>
      </c>
      <c r="Y19" s="12" t="n">
        <v>98.1</v>
      </c>
      <c r="Z19" s="13" t="n">
        <f aca="false">AVERAGE(B19:Y19)</f>
        <v>96.6291666666667</v>
      </c>
      <c r="AA19" s="12" t="n">
        <v>89.6</v>
      </c>
      <c r="AB19" s="14" t="n">
        <v>0.000694444444444445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8.1</v>
      </c>
      <c r="C20" s="12" t="n">
        <v>98</v>
      </c>
      <c r="D20" s="12" t="n">
        <v>98</v>
      </c>
      <c r="E20" s="12" t="n">
        <v>98</v>
      </c>
      <c r="F20" s="12" t="n">
        <v>98</v>
      </c>
      <c r="G20" s="12" t="n">
        <v>97.4</v>
      </c>
      <c r="H20" s="12" t="n">
        <v>77.8</v>
      </c>
      <c r="I20" s="12" t="n">
        <v>78</v>
      </c>
      <c r="J20" s="12" t="n">
        <v>72.3</v>
      </c>
      <c r="K20" s="12" t="n">
        <v>75.8</v>
      </c>
      <c r="L20" s="12" t="n">
        <v>68.9</v>
      </c>
      <c r="M20" s="12" t="n">
        <v>68.2</v>
      </c>
      <c r="N20" s="12" t="n">
        <v>61.5</v>
      </c>
      <c r="O20" s="12" t="n">
        <v>58.1</v>
      </c>
      <c r="P20" s="12" t="n">
        <v>56.3</v>
      </c>
      <c r="Q20" s="12" t="n">
        <v>52</v>
      </c>
      <c r="R20" s="12" t="n">
        <v>53.8</v>
      </c>
      <c r="S20" s="12" t="n">
        <v>50.9</v>
      </c>
      <c r="T20" s="12" t="n">
        <v>65</v>
      </c>
      <c r="U20" s="12" t="n">
        <v>70.1</v>
      </c>
      <c r="V20" s="12" t="n">
        <v>72.4</v>
      </c>
      <c r="W20" s="12" t="n">
        <v>74.6</v>
      </c>
      <c r="X20" s="12" t="n">
        <v>76.5</v>
      </c>
      <c r="Y20" s="12" t="n">
        <v>79.3</v>
      </c>
      <c r="Z20" s="13" t="n">
        <f aca="false">AVERAGE(B20:Y20)</f>
        <v>74.9583333333333</v>
      </c>
      <c r="AA20" s="12" t="n">
        <v>46.3</v>
      </c>
      <c r="AB20" s="14" t="n">
        <v>0.679861111111111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75.8</v>
      </c>
      <c r="C21" s="12" t="n">
        <v>79.6</v>
      </c>
      <c r="D21" s="12" t="n">
        <v>81.6</v>
      </c>
      <c r="E21" s="12" t="n">
        <v>80.9</v>
      </c>
      <c r="F21" s="12" t="n">
        <v>79.3</v>
      </c>
      <c r="G21" s="12" t="n">
        <v>58.3</v>
      </c>
      <c r="H21" s="12" t="n">
        <v>48.8</v>
      </c>
      <c r="I21" s="12" t="n">
        <v>49.5</v>
      </c>
      <c r="J21" s="12" t="n">
        <v>50.1</v>
      </c>
      <c r="K21" s="12" t="n">
        <v>63.6</v>
      </c>
      <c r="L21" s="12" t="n">
        <v>64.7</v>
      </c>
      <c r="M21" s="12" t="n">
        <v>66.6</v>
      </c>
      <c r="N21" s="12" t="n">
        <v>56.7</v>
      </c>
      <c r="O21" s="12" t="n">
        <v>70.2</v>
      </c>
      <c r="P21" s="12" t="n">
        <v>72.6</v>
      </c>
      <c r="Q21" s="12" t="n">
        <v>77.2</v>
      </c>
      <c r="R21" s="12" t="n">
        <v>70.8</v>
      </c>
      <c r="S21" s="12" t="n">
        <v>59.9</v>
      </c>
      <c r="T21" s="12" t="n">
        <v>76.5</v>
      </c>
      <c r="U21" s="12" t="n">
        <v>87.6</v>
      </c>
      <c r="V21" s="12" t="n">
        <v>81.8</v>
      </c>
      <c r="W21" s="12" t="n">
        <v>81.4</v>
      </c>
      <c r="X21" s="12" t="n">
        <v>82.3</v>
      </c>
      <c r="Y21" s="12" t="n">
        <v>80.5</v>
      </c>
      <c r="Z21" s="13" t="n">
        <f aca="false">AVERAGE(B21:Y21)</f>
        <v>70.6791666666667</v>
      </c>
      <c r="AA21" s="12" t="n">
        <v>46.5</v>
      </c>
      <c r="AB21" s="14" t="n">
        <v>0.275694444444444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84.5</v>
      </c>
      <c r="C22" s="18" t="n">
        <v>90</v>
      </c>
      <c r="D22" s="18" t="n">
        <v>91.3</v>
      </c>
      <c r="E22" s="18" t="n">
        <v>88.1</v>
      </c>
      <c r="F22" s="18" t="n">
        <v>82.3</v>
      </c>
      <c r="G22" s="18" t="n">
        <v>81.5</v>
      </c>
      <c r="H22" s="18" t="n">
        <v>79.5</v>
      </c>
      <c r="I22" s="18" t="n">
        <v>77.6</v>
      </c>
      <c r="J22" s="18" t="n">
        <v>74.7</v>
      </c>
      <c r="K22" s="18" t="n">
        <v>74</v>
      </c>
      <c r="L22" s="18" t="n">
        <v>76.8</v>
      </c>
      <c r="M22" s="18" t="n">
        <v>74.7</v>
      </c>
      <c r="N22" s="18" t="n">
        <v>75.1</v>
      </c>
      <c r="O22" s="18" t="n">
        <v>76.1</v>
      </c>
      <c r="P22" s="18" t="n">
        <v>76.7</v>
      </c>
      <c r="Q22" s="18" t="n">
        <v>74.3</v>
      </c>
      <c r="R22" s="18" t="n">
        <v>77.6</v>
      </c>
      <c r="S22" s="18" t="n">
        <v>81.6</v>
      </c>
      <c r="T22" s="18" t="n">
        <v>89</v>
      </c>
      <c r="U22" s="18" t="n">
        <v>92.6</v>
      </c>
      <c r="V22" s="18" t="n">
        <v>91.9</v>
      </c>
      <c r="W22" s="18" t="n">
        <v>87.4</v>
      </c>
      <c r="X22" s="18" t="n">
        <v>83</v>
      </c>
      <c r="Y22" s="18" t="n">
        <v>90.4</v>
      </c>
      <c r="Z22" s="19" t="n">
        <f aca="false">AVERAGE(B22:Y22)</f>
        <v>82.1125</v>
      </c>
      <c r="AA22" s="18" t="n">
        <v>72.4</v>
      </c>
      <c r="AB22" s="20" t="n">
        <v>0.516666666666667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4.3</v>
      </c>
      <c r="C23" s="12" t="n">
        <v>96.5</v>
      </c>
      <c r="D23" s="12" t="n">
        <v>97.3</v>
      </c>
      <c r="E23" s="12" t="n">
        <v>97.4</v>
      </c>
      <c r="F23" s="12" t="n">
        <v>97.1</v>
      </c>
      <c r="G23" s="12" t="n">
        <v>89</v>
      </c>
      <c r="H23" s="12" t="n">
        <v>78.5</v>
      </c>
      <c r="I23" s="12" t="n">
        <v>74.3</v>
      </c>
      <c r="J23" s="12" t="n">
        <v>75.7</v>
      </c>
      <c r="K23" s="12" t="n">
        <v>77.2</v>
      </c>
      <c r="L23" s="12" t="n">
        <v>74.9</v>
      </c>
      <c r="M23" s="12" t="n">
        <v>70.8</v>
      </c>
      <c r="N23" s="12" t="n">
        <v>69.8</v>
      </c>
      <c r="O23" s="12" t="n">
        <v>75.5</v>
      </c>
      <c r="P23" s="12" t="n">
        <v>86.7</v>
      </c>
      <c r="Q23" s="12" t="n">
        <v>87.6</v>
      </c>
      <c r="R23" s="12" t="n">
        <v>95</v>
      </c>
      <c r="S23" s="12" t="n">
        <v>96.3</v>
      </c>
      <c r="T23" s="12" t="n">
        <v>97.4</v>
      </c>
      <c r="U23" s="12" t="n">
        <v>97.8</v>
      </c>
      <c r="V23" s="12" t="n">
        <v>97.7</v>
      </c>
      <c r="W23" s="12" t="n">
        <v>97.8</v>
      </c>
      <c r="X23" s="12" t="n">
        <v>97.8</v>
      </c>
      <c r="Y23" s="12" t="n">
        <v>95.9</v>
      </c>
      <c r="Z23" s="13" t="n">
        <f aca="false">AVERAGE(B23:Y23)</f>
        <v>88.2625</v>
      </c>
      <c r="AA23" s="12" t="n">
        <v>67.4</v>
      </c>
      <c r="AB23" s="14" t="n">
        <v>0.536111111111111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7</v>
      </c>
      <c r="C24" s="12" t="n">
        <v>96.8</v>
      </c>
      <c r="D24" s="12" t="n">
        <v>96.3</v>
      </c>
      <c r="E24" s="12" t="n">
        <v>97.8</v>
      </c>
      <c r="F24" s="12" t="n">
        <v>97.8</v>
      </c>
      <c r="G24" s="12" t="n">
        <v>97.9</v>
      </c>
      <c r="H24" s="12" t="n">
        <v>98</v>
      </c>
      <c r="I24" s="12" t="n">
        <v>98</v>
      </c>
      <c r="J24" s="12" t="n">
        <v>95.9</v>
      </c>
      <c r="K24" s="12" t="n">
        <v>97.6</v>
      </c>
      <c r="L24" s="12" t="n">
        <v>86.3</v>
      </c>
      <c r="M24" s="12" t="n">
        <v>63.7</v>
      </c>
      <c r="N24" s="12" t="n">
        <v>33.6</v>
      </c>
      <c r="O24" s="12" t="n">
        <v>90</v>
      </c>
      <c r="P24" s="12" t="n">
        <v>78.2</v>
      </c>
      <c r="Q24" s="12" t="n">
        <v>67.9</v>
      </c>
      <c r="R24" s="12" t="n">
        <v>51.2</v>
      </c>
      <c r="S24" s="12" t="n">
        <v>44.5</v>
      </c>
      <c r="T24" s="12" t="n">
        <v>51.9</v>
      </c>
      <c r="U24" s="12" t="n">
        <v>53.8</v>
      </c>
      <c r="V24" s="12" t="n">
        <v>61.2</v>
      </c>
      <c r="W24" s="12" t="n">
        <v>60.2</v>
      </c>
      <c r="X24" s="12" t="n">
        <v>61.4</v>
      </c>
      <c r="Y24" s="12" t="n">
        <v>72.9</v>
      </c>
      <c r="Z24" s="13" t="n">
        <f aca="false">AVERAGE(B24:Y24)</f>
        <v>77.0791666666667</v>
      </c>
      <c r="AA24" s="12" t="n">
        <v>29.2</v>
      </c>
      <c r="AB24" s="14" t="n">
        <v>0.553472222222222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73.9</v>
      </c>
      <c r="C25" s="12" t="n">
        <v>72.4</v>
      </c>
      <c r="D25" s="12" t="n">
        <v>78.1</v>
      </c>
      <c r="E25" s="12" t="n">
        <v>74.8</v>
      </c>
      <c r="F25" s="12" t="n">
        <v>74.4</v>
      </c>
      <c r="G25" s="12" t="n">
        <v>75.7</v>
      </c>
      <c r="H25" s="12" t="n">
        <v>76.3</v>
      </c>
      <c r="I25" s="12" t="n">
        <v>53.1</v>
      </c>
      <c r="J25" s="12" t="n">
        <v>53.5</v>
      </c>
      <c r="K25" s="12" t="n">
        <v>53</v>
      </c>
      <c r="L25" s="12" t="n">
        <v>46.2</v>
      </c>
      <c r="M25" s="12" t="n">
        <v>47.7</v>
      </c>
      <c r="N25" s="12" t="n">
        <v>41.1</v>
      </c>
      <c r="O25" s="12" t="n">
        <v>43.1</v>
      </c>
      <c r="P25" s="12" t="n">
        <v>35.5</v>
      </c>
      <c r="Q25" s="12" t="n">
        <v>36</v>
      </c>
      <c r="R25" s="12" t="n">
        <v>37.5</v>
      </c>
      <c r="S25" s="12" t="n">
        <v>48.9</v>
      </c>
      <c r="T25" s="12" t="n">
        <v>61.7</v>
      </c>
      <c r="U25" s="12" t="n">
        <v>69.3</v>
      </c>
      <c r="V25" s="12" t="n">
        <v>68.2</v>
      </c>
      <c r="W25" s="12" t="n">
        <v>71.1</v>
      </c>
      <c r="X25" s="12" t="n">
        <v>63.8</v>
      </c>
      <c r="Y25" s="12" t="n">
        <v>67.7</v>
      </c>
      <c r="Z25" s="13" t="n">
        <f aca="false">AVERAGE(B25:Y25)</f>
        <v>59.2916666666667</v>
      </c>
      <c r="AA25" s="12" t="n">
        <v>25.5</v>
      </c>
      <c r="AB25" s="14" t="n">
        <v>0.611805555555556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72</v>
      </c>
      <c r="C26" s="12" t="n">
        <v>69.8</v>
      </c>
      <c r="D26" s="12" t="n">
        <v>75.2</v>
      </c>
      <c r="E26" s="12" t="n">
        <v>83.8</v>
      </c>
      <c r="F26" s="12" t="n">
        <v>81.6</v>
      </c>
      <c r="G26" s="12" t="n">
        <v>83.6</v>
      </c>
      <c r="H26" s="12" t="n">
        <v>69.4</v>
      </c>
      <c r="I26" s="12" t="n">
        <v>52.4</v>
      </c>
      <c r="J26" s="12" t="n">
        <v>53.4</v>
      </c>
      <c r="K26" s="12" t="n">
        <v>52.3</v>
      </c>
      <c r="L26" s="12" t="n">
        <v>54.8</v>
      </c>
      <c r="M26" s="12" t="n">
        <v>59.7</v>
      </c>
      <c r="N26" s="12" t="n">
        <v>58.8</v>
      </c>
      <c r="O26" s="12" t="n">
        <v>57.7</v>
      </c>
      <c r="P26" s="12" t="n">
        <v>56.2</v>
      </c>
      <c r="Q26" s="12" t="n">
        <v>60.9</v>
      </c>
      <c r="R26" s="12" t="n">
        <v>69.4</v>
      </c>
      <c r="S26" s="12" t="n">
        <v>71.1</v>
      </c>
      <c r="T26" s="12" t="n">
        <v>80.8</v>
      </c>
      <c r="U26" s="12" t="n">
        <v>79.6</v>
      </c>
      <c r="V26" s="12" t="n">
        <v>56.9</v>
      </c>
      <c r="W26" s="12" t="n">
        <v>46.3</v>
      </c>
      <c r="X26" s="12" t="n">
        <v>43.9</v>
      </c>
      <c r="Y26" s="12" t="n">
        <v>49</v>
      </c>
      <c r="Z26" s="13" t="n">
        <f aca="false">AVERAGE(B26:Y26)</f>
        <v>64.1083333333333</v>
      </c>
      <c r="AA26" s="12" t="n">
        <v>42.5</v>
      </c>
      <c r="AB26" s="14" t="n">
        <v>0.951388888888889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54.4</v>
      </c>
      <c r="C27" s="12" t="n">
        <v>60.1</v>
      </c>
      <c r="D27" s="12" t="n">
        <v>72.6</v>
      </c>
      <c r="E27" s="12" t="n">
        <v>79.9</v>
      </c>
      <c r="F27" s="12" t="n">
        <v>83.7</v>
      </c>
      <c r="G27" s="12" t="n">
        <v>87.3</v>
      </c>
      <c r="H27" s="12" t="n">
        <v>88.1</v>
      </c>
      <c r="I27" s="12" t="n">
        <v>85.6</v>
      </c>
      <c r="J27" s="12" t="n">
        <v>82.8</v>
      </c>
      <c r="K27" s="12" t="n">
        <v>79.9</v>
      </c>
      <c r="L27" s="12" t="n">
        <v>71.8</v>
      </c>
      <c r="M27" s="12" t="n">
        <v>68.9</v>
      </c>
      <c r="N27" s="12" t="n">
        <v>68.1</v>
      </c>
      <c r="O27" s="12" t="n">
        <v>67.9</v>
      </c>
      <c r="P27" s="12" t="n">
        <v>68</v>
      </c>
      <c r="Q27" s="12" t="n">
        <v>73.7</v>
      </c>
      <c r="R27" s="12" t="n">
        <v>73.4</v>
      </c>
      <c r="S27" s="12" t="n">
        <v>70.2</v>
      </c>
      <c r="T27" s="12" t="n">
        <v>77.8</v>
      </c>
      <c r="U27" s="12" t="n">
        <v>84</v>
      </c>
      <c r="V27" s="12" t="n">
        <v>85.3</v>
      </c>
      <c r="W27" s="12" t="n">
        <v>85.9</v>
      </c>
      <c r="X27" s="12" t="n">
        <v>86.2</v>
      </c>
      <c r="Y27" s="12" t="n">
        <v>87.6</v>
      </c>
      <c r="Z27" s="13" t="n">
        <f aca="false">AVERAGE(B27:Y27)</f>
        <v>76.8</v>
      </c>
      <c r="AA27" s="12" t="n">
        <v>48.5</v>
      </c>
      <c r="AB27" s="14" t="n">
        <v>0.00694444444444444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0.1</v>
      </c>
      <c r="C28" s="12" t="n">
        <v>92.5</v>
      </c>
      <c r="D28" s="12" t="n">
        <v>94.4</v>
      </c>
      <c r="E28" s="12" t="n">
        <v>94.8</v>
      </c>
      <c r="F28" s="12" t="n">
        <v>93.8</v>
      </c>
      <c r="G28" s="12" t="n">
        <v>92.8</v>
      </c>
      <c r="H28" s="12" t="n">
        <v>90.1</v>
      </c>
      <c r="I28" s="12" t="n">
        <v>87.7</v>
      </c>
      <c r="J28" s="12" t="n">
        <v>79.8</v>
      </c>
      <c r="K28" s="12" t="n">
        <v>80.7</v>
      </c>
      <c r="L28" s="12" t="n">
        <v>78.9</v>
      </c>
      <c r="M28" s="12" t="n">
        <v>74</v>
      </c>
      <c r="N28" s="12" t="n">
        <v>79</v>
      </c>
      <c r="O28" s="12" t="n">
        <v>78.1</v>
      </c>
      <c r="P28" s="12" t="n">
        <v>83.2</v>
      </c>
      <c r="Q28" s="12" t="n">
        <v>80.8</v>
      </c>
      <c r="R28" s="12" t="n">
        <v>81.2</v>
      </c>
      <c r="S28" s="12" t="n">
        <v>83</v>
      </c>
      <c r="T28" s="12" t="n">
        <v>83.5</v>
      </c>
      <c r="U28" s="12" t="n">
        <v>84.9</v>
      </c>
      <c r="V28" s="12" t="n">
        <v>85.9</v>
      </c>
      <c r="W28" s="12" t="n">
        <v>85.1</v>
      </c>
      <c r="X28" s="12" t="n">
        <v>88.9</v>
      </c>
      <c r="Y28" s="12" t="n">
        <v>91.2</v>
      </c>
      <c r="Z28" s="13" t="n">
        <f aca="false">AVERAGE(B28:Y28)</f>
        <v>85.6</v>
      </c>
      <c r="AA28" s="12" t="n">
        <v>72.7</v>
      </c>
      <c r="AB28" s="14" t="n">
        <v>0.497222222222222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3.6</v>
      </c>
      <c r="C29" s="12" t="n">
        <v>95.2</v>
      </c>
      <c r="D29" s="12" t="n">
        <v>94.7</v>
      </c>
      <c r="E29" s="12" t="n">
        <v>95.2</v>
      </c>
      <c r="F29" s="12" t="n">
        <v>96.4</v>
      </c>
      <c r="G29" s="12" t="n">
        <v>96.4</v>
      </c>
      <c r="H29" s="12" t="n">
        <v>95.8</v>
      </c>
      <c r="I29" s="12" t="n">
        <v>97.6</v>
      </c>
      <c r="J29" s="12" t="n">
        <v>97.8</v>
      </c>
      <c r="K29" s="12" t="n">
        <v>97.9</v>
      </c>
      <c r="L29" s="12" t="n">
        <v>97.9</v>
      </c>
      <c r="M29" s="12" t="n">
        <v>97.9</v>
      </c>
      <c r="N29" s="12" t="n">
        <v>98</v>
      </c>
      <c r="O29" s="12" t="n">
        <v>98</v>
      </c>
      <c r="P29" s="12" t="n">
        <v>97.9</v>
      </c>
      <c r="Q29" s="12" t="n">
        <v>97.6</v>
      </c>
      <c r="R29" s="12" t="n">
        <v>97.6</v>
      </c>
      <c r="S29" s="12" t="n">
        <v>97.5</v>
      </c>
      <c r="T29" s="12" t="n">
        <v>97.7</v>
      </c>
      <c r="U29" s="12" t="n">
        <v>97.8</v>
      </c>
      <c r="V29" s="12" t="n">
        <v>97.8</v>
      </c>
      <c r="W29" s="12" t="n">
        <v>97.8</v>
      </c>
      <c r="X29" s="12" t="n">
        <v>97.7</v>
      </c>
      <c r="Y29" s="12" t="n">
        <v>97.8</v>
      </c>
      <c r="Z29" s="13" t="n">
        <f aca="false">AVERAGE(B29:Y29)</f>
        <v>97.0666666666667</v>
      </c>
      <c r="AA29" s="12" t="n">
        <v>91.1</v>
      </c>
      <c r="AB29" s="14" t="n">
        <v>0.00138888888888889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7.9</v>
      </c>
      <c r="C30" s="12" t="n">
        <v>98</v>
      </c>
      <c r="D30" s="12" t="n">
        <v>98</v>
      </c>
      <c r="E30" s="12" t="n">
        <v>98</v>
      </c>
      <c r="F30" s="12" t="n">
        <v>97.9</v>
      </c>
      <c r="G30" s="12" t="n">
        <v>97.9</v>
      </c>
      <c r="H30" s="12" t="n">
        <v>97.8</v>
      </c>
      <c r="I30" s="12" t="n">
        <v>93.2</v>
      </c>
      <c r="J30" s="12" t="n">
        <v>92.2</v>
      </c>
      <c r="K30" s="12" t="n">
        <v>77.5</v>
      </c>
      <c r="L30" s="12" t="n">
        <v>80.6</v>
      </c>
      <c r="M30" s="12" t="n">
        <v>72.4</v>
      </c>
      <c r="N30" s="12" t="n">
        <v>72</v>
      </c>
      <c r="O30" s="12" t="n">
        <v>72.7</v>
      </c>
      <c r="P30" s="12" t="n">
        <v>76.5</v>
      </c>
      <c r="Q30" s="12" t="n">
        <v>77.1</v>
      </c>
      <c r="R30" s="12" t="n">
        <v>79.3</v>
      </c>
      <c r="S30" s="12" t="n">
        <v>83.5</v>
      </c>
      <c r="T30" s="12" t="n">
        <v>87.4</v>
      </c>
      <c r="U30" s="12" t="n">
        <v>96</v>
      </c>
      <c r="V30" s="12" t="n">
        <v>91.3</v>
      </c>
      <c r="W30" s="12" t="n">
        <v>93.9</v>
      </c>
      <c r="X30" s="12" t="n">
        <v>93.3</v>
      </c>
      <c r="Y30" s="12" t="n">
        <v>91.5</v>
      </c>
      <c r="Z30" s="13" t="n">
        <f aca="false">AVERAGE(B30:Y30)</f>
        <v>88.1625</v>
      </c>
      <c r="AA30" s="12" t="n">
        <v>69.1</v>
      </c>
      <c r="AB30" s="14" t="n">
        <v>0.477083333333333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88</v>
      </c>
      <c r="C31" s="12" t="n">
        <v>87.2</v>
      </c>
      <c r="D31" s="12" t="n">
        <v>82.9</v>
      </c>
      <c r="E31" s="12" t="n">
        <v>94.9</v>
      </c>
      <c r="F31" s="12" t="n">
        <v>96.9</v>
      </c>
      <c r="G31" s="12" t="n">
        <v>95.5</v>
      </c>
      <c r="H31" s="12" t="n">
        <v>80.7</v>
      </c>
      <c r="I31" s="12" t="n">
        <v>67.8</v>
      </c>
      <c r="J31" s="12" t="n">
        <v>63</v>
      </c>
      <c r="K31" s="12" t="n">
        <v>60.1</v>
      </c>
      <c r="L31" s="12" t="n">
        <v>57.4</v>
      </c>
      <c r="M31" s="12" t="n">
        <v>49.7</v>
      </c>
      <c r="N31" s="12" t="n">
        <v>51.7</v>
      </c>
      <c r="O31" s="12" t="n">
        <v>50.6</v>
      </c>
      <c r="P31" s="12" t="n">
        <v>46.3</v>
      </c>
      <c r="Q31" s="12" t="n">
        <v>52.4</v>
      </c>
      <c r="R31" s="12" t="n">
        <v>76.4</v>
      </c>
      <c r="S31" s="12" t="n">
        <v>78.1</v>
      </c>
      <c r="T31" s="12" t="n">
        <v>85</v>
      </c>
      <c r="U31" s="12" t="n">
        <v>92</v>
      </c>
      <c r="V31" s="12" t="n">
        <v>94.5</v>
      </c>
      <c r="W31" s="12" t="n">
        <v>95.7</v>
      </c>
      <c r="X31" s="12" t="n">
        <v>95.2</v>
      </c>
      <c r="Y31" s="12" t="n">
        <v>95.4</v>
      </c>
      <c r="Z31" s="13" t="n">
        <f aca="false">AVERAGE(B31:Y31)</f>
        <v>76.5583333333333</v>
      </c>
      <c r="AA31" s="12" t="n">
        <v>42.6</v>
      </c>
      <c r="AB31" s="14" t="n">
        <v>0.522916666666667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6.1</v>
      </c>
      <c r="C32" s="12" t="n">
        <v>96</v>
      </c>
      <c r="D32" s="12" t="n">
        <v>97.5</v>
      </c>
      <c r="E32" s="12" t="n">
        <v>97.8</v>
      </c>
      <c r="F32" s="12" t="n">
        <v>96.8</v>
      </c>
      <c r="G32" s="12" t="n">
        <v>97.3</v>
      </c>
      <c r="H32" s="12" t="n">
        <v>97.5</v>
      </c>
      <c r="I32" s="12" t="n">
        <v>97.6</v>
      </c>
      <c r="J32" s="12" t="n">
        <v>96.1</v>
      </c>
      <c r="K32" s="12" t="n">
        <v>73</v>
      </c>
      <c r="L32" s="12" t="n">
        <v>67.5</v>
      </c>
      <c r="M32" s="12" t="n">
        <v>78</v>
      </c>
      <c r="N32" s="12" t="n">
        <v>83.1</v>
      </c>
      <c r="O32" s="12" t="n">
        <v>82.3</v>
      </c>
      <c r="P32" s="12" t="n">
        <v>81.6</v>
      </c>
      <c r="Q32" s="12" t="n">
        <v>74.7</v>
      </c>
      <c r="R32" s="12" t="n">
        <v>82.3</v>
      </c>
      <c r="S32" s="12" t="n">
        <v>85.3</v>
      </c>
      <c r="T32" s="12" t="n">
        <v>92.6</v>
      </c>
      <c r="U32" s="12" t="n">
        <v>96.2</v>
      </c>
      <c r="V32" s="12" t="n">
        <v>96.7</v>
      </c>
      <c r="W32" s="12" t="n">
        <v>97.6</v>
      </c>
      <c r="X32" s="12" t="n">
        <v>97.8</v>
      </c>
      <c r="Y32" s="12" t="n">
        <v>97.9</v>
      </c>
      <c r="Z32" s="13" t="n">
        <f aca="false">AVERAGE(B32:Y32)</f>
        <v>89.9708333333334</v>
      </c>
      <c r="AA32" s="12" t="n">
        <v>64.3</v>
      </c>
      <c r="AB32" s="14" t="n">
        <v>0.456944444444444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7.8</v>
      </c>
      <c r="C33" s="12" t="n">
        <v>97.8</v>
      </c>
      <c r="D33" s="12" t="n">
        <v>97.8</v>
      </c>
      <c r="E33" s="12" t="n">
        <v>97.9</v>
      </c>
      <c r="F33" s="12" t="n">
        <v>97.9</v>
      </c>
      <c r="G33" s="12" t="n">
        <v>97.9</v>
      </c>
      <c r="H33" s="12" t="n">
        <v>97.8</v>
      </c>
      <c r="I33" s="12" t="n">
        <v>96.6</v>
      </c>
      <c r="J33" s="12" t="n">
        <v>92.6</v>
      </c>
      <c r="K33" s="12" t="n">
        <v>89.5</v>
      </c>
      <c r="L33" s="12" t="n">
        <v>83.6</v>
      </c>
      <c r="M33" s="12" t="n">
        <v>82.9</v>
      </c>
      <c r="N33" s="12" t="n">
        <v>85.7</v>
      </c>
      <c r="O33" s="12" t="n">
        <v>88.4</v>
      </c>
      <c r="P33" s="12" t="n">
        <v>90.4</v>
      </c>
      <c r="Q33" s="12" t="n">
        <v>91.4</v>
      </c>
      <c r="R33" s="12" t="n">
        <v>92.4</v>
      </c>
      <c r="S33" s="12" t="n">
        <v>92.7</v>
      </c>
      <c r="T33" s="12" t="n">
        <v>95.3</v>
      </c>
      <c r="U33" s="12" t="n">
        <v>97.4</v>
      </c>
      <c r="V33" s="12" t="n">
        <v>96.5</v>
      </c>
      <c r="W33" s="12" t="n">
        <v>97.6</v>
      </c>
      <c r="X33" s="12" t="n">
        <v>97.6</v>
      </c>
      <c r="Y33" s="12" t="n">
        <v>97.7</v>
      </c>
      <c r="Z33" s="13" t="n">
        <f aca="false">AVERAGE(B33:Y33)</f>
        <v>93.8833333333333</v>
      </c>
      <c r="AA33" s="12" t="n">
        <v>80.5</v>
      </c>
      <c r="AB33" s="14" t="n">
        <v>0.483333333333333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8.0483870967742</v>
      </c>
      <c r="C34" s="22" t="n">
        <f aca="false">AVERAGE(C3:C33)</f>
        <v>88.6129032258065</v>
      </c>
      <c r="D34" s="22" t="n">
        <f aca="false">AVERAGE(D3:D33)</f>
        <v>89.7193548387097</v>
      </c>
      <c r="E34" s="22" t="n">
        <f aca="false">AVERAGE(E3:E33)</f>
        <v>89.941935483871</v>
      </c>
      <c r="F34" s="22" t="n">
        <f aca="false">AVERAGE(F3:F33)</f>
        <v>90.4129032258065</v>
      </c>
      <c r="G34" s="22" t="n">
        <f aca="false">AVERAGE(G3:G33)</f>
        <v>87.041935483871</v>
      </c>
      <c r="H34" s="22" t="n">
        <f aca="false">AVERAGE(H3:H33)</f>
        <v>82.9838709677419</v>
      </c>
      <c r="I34" s="22" t="n">
        <f aca="false">AVERAGE(I3:I33)</f>
        <v>78.7387096774194</v>
      </c>
      <c r="J34" s="22" t="n">
        <f aca="false">AVERAGE(J3:J33)</f>
        <v>76.3967741935484</v>
      </c>
      <c r="K34" s="22" t="n">
        <f aca="false">AVERAGE(K3:K33)</f>
        <v>74.741935483871</v>
      </c>
      <c r="L34" s="22" t="n">
        <f aca="false">AVERAGE(L3:L33)</f>
        <v>73.7612903225807</v>
      </c>
      <c r="M34" s="22" t="n">
        <f aca="false">AVERAGE(M3:M33)</f>
        <v>71.1741935483871</v>
      </c>
      <c r="N34" s="22" t="n">
        <f aca="false">AVERAGE(N3:N33)</f>
        <v>69.2741935483871</v>
      </c>
      <c r="O34" s="22" t="n">
        <f aca="false">AVERAGE(O3:O33)</f>
        <v>71.3225806451613</v>
      </c>
      <c r="P34" s="22" t="n">
        <f aca="false">AVERAGE(P3:P33)</f>
        <v>73.1129032258065</v>
      </c>
      <c r="Q34" s="22" t="n">
        <f aca="false">AVERAGE(Q3:Q33)</f>
        <v>73.1483870967742</v>
      </c>
      <c r="R34" s="22" t="n">
        <f aca="false">AVERAGE(R3:R33)</f>
        <v>75.9516129032258</v>
      </c>
      <c r="S34" s="22" t="n">
        <f aca="false">AVERAGE(S3:S33)</f>
        <v>79.2548387096774</v>
      </c>
      <c r="T34" s="22" t="n">
        <f aca="false">AVERAGE(T3:T33)</f>
        <v>84.1903225806452</v>
      </c>
      <c r="U34" s="22" t="n">
        <f aca="false">AVERAGE(U3:U33)</f>
        <v>86.9</v>
      </c>
      <c r="V34" s="22" t="n">
        <f aca="false">AVERAGE(V3:V33)</f>
        <v>88.0645161290323</v>
      </c>
      <c r="W34" s="22" t="n">
        <f aca="false">AVERAGE(W3:W33)</f>
        <v>88.4935483870968</v>
      </c>
      <c r="X34" s="22" t="n">
        <f aca="false">AVERAGE(X3:X33)</f>
        <v>88.2645161290323</v>
      </c>
      <c r="Y34" s="22" t="n">
        <f aca="false">AVERAGE(Y3:Y33)</f>
        <v>88.2709677419355</v>
      </c>
      <c r="Z34" s="22" t="n">
        <f aca="false">AVERAGE(B3:Y33)</f>
        <v>81.5759408602151</v>
      </c>
      <c r="AA34" s="23" t="n">
        <f aca="false">AVERAGE(AA3:AA33)</f>
        <v>59.8290322580645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3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5.5</v>
      </c>
      <c r="C40" s="39" t="n">
        <f aca="false">MATCH(B40,AA3:AA33,0)</f>
        <v>23</v>
      </c>
      <c r="D40" s="40" t="n">
        <f aca="false">INDEX(AB3:AB33,C40,1)</f>
        <v>0.611805555555556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6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7.7</v>
      </c>
      <c r="C3" s="12" t="n">
        <v>97.8</v>
      </c>
      <c r="D3" s="12" t="n">
        <v>97.7</v>
      </c>
      <c r="E3" s="12" t="n">
        <v>96.4</v>
      </c>
      <c r="F3" s="12" t="n">
        <v>76.7</v>
      </c>
      <c r="G3" s="12" t="n">
        <v>63.9</v>
      </c>
      <c r="H3" s="12" t="n">
        <v>55.1</v>
      </c>
      <c r="I3" s="12" t="n">
        <v>47.1</v>
      </c>
      <c r="J3" s="12" t="n">
        <v>45.8</v>
      </c>
      <c r="K3" s="12" t="n">
        <v>40.5</v>
      </c>
      <c r="L3" s="12" t="n">
        <v>47.5</v>
      </c>
      <c r="M3" s="12" t="n">
        <v>56.5</v>
      </c>
      <c r="N3" s="12" t="n">
        <v>59</v>
      </c>
      <c r="O3" s="12" t="n">
        <v>61</v>
      </c>
      <c r="P3" s="12" t="n">
        <v>60.9</v>
      </c>
      <c r="Q3" s="12" t="n">
        <v>49.3</v>
      </c>
      <c r="R3" s="12" t="n">
        <v>47.9</v>
      </c>
      <c r="S3" s="12" t="n">
        <v>57</v>
      </c>
      <c r="T3" s="12" t="n">
        <v>76.7</v>
      </c>
      <c r="U3" s="12" t="n">
        <v>75</v>
      </c>
      <c r="V3" s="12" t="n">
        <v>61.7</v>
      </c>
      <c r="W3" s="12" t="n">
        <v>66.6</v>
      </c>
      <c r="X3" s="12" t="n">
        <v>66</v>
      </c>
      <c r="Y3" s="12" t="n">
        <v>60.1</v>
      </c>
      <c r="Z3" s="13" t="n">
        <f aca="false">AVERAGE(B3:Y3)</f>
        <v>65.1625</v>
      </c>
      <c r="AA3" s="12" t="n">
        <v>37.4</v>
      </c>
      <c r="AB3" s="14" t="n">
        <v>0.433333333333333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57.8</v>
      </c>
      <c r="C4" s="12" t="n">
        <v>58.2</v>
      </c>
      <c r="D4" s="12" t="n">
        <v>55.6</v>
      </c>
      <c r="E4" s="12" t="n">
        <v>62.7</v>
      </c>
      <c r="F4" s="12" t="n">
        <v>58.1</v>
      </c>
      <c r="G4" s="12" t="n">
        <v>54.9</v>
      </c>
      <c r="H4" s="12" t="n">
        <v>52.8</v>
      </c>
      <c r="I4" s="12" t="n">
        <v>48.1</v>
      </c>
      <c r="J4" s="12" t="n">
        <v>42.7</v>
      </c>
      <c r="K4" s="12" t="n">
        <v>41.2</v>
      </c>
      <c r="L4" s="12" t="n">
        <v>38</v>
      </c>
      <c r="M4" s="12" t="n">
        <v>36.5</v>
      </c>
      <c r="N4" s="12" t="n">
        <v>33.8</v>
      </c>
      <c r="O4" s="12" t="n">
        <v>33.3</v>
      </c>
      <c r="P4" s="12" t="n">
        <v>35.6</v>
      </c>
      <c r="Q4" s="12" t="n">
        <v>36.6</v>
      </c>
      <c r="R4" s="12" t="n">
        <v>40.1</v>
      </c>
      <c r="S4" s="12" t="n">
        <v>40.1</v>
      </c>
      <c r="T4" s="12" t="n">
        <v>41.2</v>
      </c>
      <c r="U4" s="12" t="n">
        <v>44.3</v>
      </c>
      <c r="V4" s="12" t="n">
        <v>43.8</v>
      </c>
      <c r="W4" s="12" t="n">
        <v>44.2</v>
      </c>
      <c r="X4" s="12" t="n">
        <v>49.5</v>
      </c>
      <c r="Y4" s="12" t="n">
        <v>54.6</v>
      </c>
      <c r="Z4" s="13" t="n">
        <f aca="false">AVERAGE(B4:Y4)</f>
        <v>45.9875</v>
      </c>
      <c r="AA4" s="12" t="n">
        <v>32</v>
      </c>
      <c r="AB4" s="14" t="n">
        <v>0.557638888888889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60.7</v>
      </c>
      <c r="C5" s="12" t="n">
        <v>61.2</v>
      </c>
      <c r="D5" s="12" t="n">
        <v>75.1</v>
      </c>
      <c r="E5" s="12" t="n">
        <v>82.3</v>
      </c>
      <c r="F5" s="12" t="n">
        <v>73.7</v>
      </c>
      <c r="G5" s="12" t="n">
        <v>69.8</v>
      </c>
      <c r="H5" s="12" t="n">
        <v>54.9</v>
      </c>
      <c r="I5" s="12" t="n">
        <v>53.5</v>
      </c>
      <c r="J5" s="12" t="n">
        <v>53.6</v>
      </c>
      <c r="K5" s="12" t="n">
        <v>56.3</v>
      </c>
      <c r="L5" s="12" t="n">
        <v>61.9</v>
      </c>
      <c r="M5" s="12" t="n">
        <v>62</v>
      </c>
      <c r="N5" s="12" t="n">
        <v>57.8</v>
      </c>
      <c r="O5" s="12" t="n">
        <v>58.7</v>
      </c>
      <c r="P5" s="12" t="n">
        <v>60.1</v>
      </c>
      <c r="Q5" s="12" t="n">
        <v>56.2</v>
      </c>
      <c r="R5" s="12" t="n">
        <v>57.5</v>
      </c>
      <c r="S5" s="12" t="n">
        <v>67.9</v>
      </c>
      <c r="T5" s="12" t="n">
        <v>75.1</v>
      </c>
      <c r="U5" s="12" t="n">
        <v>89.9</v>
      </c>
      <c r="V5" s="12" t="n">
        <v>91.1</v>
      </c>
      <c r="W5" s="12" t="n">
        <v>90.5</v>
      </c>
      <c r="X5" s="12" t="n">
        <v>87.7</v>
      </c>
      <c r="Y5" s="12" t="n">
        <v>88.8</v>
      </c>
      <c r="Z5" s="13" t="n">
        <f aca="false">AVERAGE(B5:Y5)</f>
        <v>68.5958333333333</v>
      </c>
      <c r="AA5" s="12" t="n">
        <v>49.9</v>
      </c>
      <c r="AB5" s="14" t="n">
        <v>0.386805555555556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7.1</v>
      </c>
      <c r="C6" s="12" t="n">
        <v>92.1</v>
      </c>
      <c r="D6" s="12" t="n">
        <v>91.2</v>
      </c>
      <c r="E6" s="12" t="n">
        <v>94.8</v>
      </c>
      <c r="F6" s="12" t="n">
        <v>94.3</v>
      </c>
      <c r="G6" s="12" t="n">
        <v>89.1</v>
      </c>
      <c r="H6" s="12" t="n">
        <v>82.6</v>
      </c>
      <c r="I6" s="12" t="n">
        <v>76.4</v>
      </c>
      <c r="J6" s="12" t="n">
        <v>72</v>
      </c>
      <c r="K6" s="12" t="n">
        <v>67.5</v>
      </c>
      <c r="L6" s="12" t="n">
        <v>61.5</v>
      </c>
      <c r="M6" s="12" t="n">
        <v>54.6</v>
      </c>
      <c r="N6" s="12" t="n">
        <v>50</v>
      </c>
      <c r="O6" s="12" t="n">
        <v>53.4</v>
      </c>
      <c r="P6" s="12" t="n">
        <v>56.4</v>
      </c>
      <c r="Q6" s="12" t="n">
        <v>59.2</v>
      </c>
      <c r="R6" s="12" t="n">
        <v>61.1</v>
      </c>
      <c r="S6" s="12" t="n">
        <v>66.9</v>
      </c>
      <c r="T6" s="12" t="n">
        <v>71.8</v>
      </c>
      <c r="U6" s="12" t="n">
        <v>78</v>
      </c>
      <c r="V6" s="12" t="n">
        <v>81.2</v>
      </c>
      <c r="W6" s="12" t="n">
        <v>83.7</v>
      </c>
      <c r="X6" s="12" t="n">
        <v>85.5</v>
      </c>
      <c r="Y6" s="12" t="n">
        <v>86.7</v>
      </c>
      <c r="Z6" s="13" t="n">
        <f aca="false">AVERAGE(B6:Y6)</f>
        <v>74.8791666666667</v>
      </c>
      <c r="AA6" s="12" t="n">
        <v>48.1</v>
      </c>
      <c r="AB6" s="14" t="n">
        <v>0.550694444444445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1.8</v>
      </c>
      <c r="C7" s="12" t="n">
        <v>93.6</v>
      </c>
      <c r="D7" s="12" t="n">
        <v>92.6</v>
      </c>
      <c r="E7" s="12" t="n">
        <v>92.3</v>
      </c>
      <c r="F7" s="12" t="n">
        <v>95.4</v>
      </c>
      <c r="G7" s="12" t="n">
        <v>94</v>
      </c>
      <c r="H7" s="12" t="n">
        <v>87.9</v>
      </c>
      <c r="I7" s="12" t="n">
        <v>79.9</v>
      </c>
      <c r="J7" s="12" t="n">
        <v>74.3</v>
      </c>
      <c r="K7" s="12" t="n">
        <v>69</v>
      </c>
      <c r="L7" s="12" t="n">
        <v>68.1</v>
      </c>
      <c r="M7" s="12" t="n">
        <v>60</v>
      </c>
      <c r="N7" s="12" t="n">
        <v>69.6</v>
      </c>
      <c r="O7" s="12" t="n">
        <v>66.2</v>
      </c>
      <c r="P7" s="12" t="n">
        <v>61.2</v>
      </c>
      <c r="Q7" s="12" t="n">
        <v>60</v>
      </c>
      <c r="R7" s="12" t="n">
        <v>64.1</v>
      </c>
      <c r="S7" s="12" t="n">
        <v>66.6</v>
      </c>
      <c r="T7" s="12" t="n">
        <v>72.9</v>
      </c>
      <c r="U7" s="12" t="n">
        <v>90</v>
      </c>
      <c r="V7" s="12" t="n">
        <v>94.4</v>
      </c>
      <c r="W7" s="12" t="n">
        <v>94.6</v>
      </c>
      <c r="X7" s="12" t="n">
        <v>94</v>
      </c>
      <c r="Y7" s="12" t="n">
        <v>93.8</v>
      </c>
      <c r="Z7" s="13" t="n">
        <f aca="false">AVERAGE(B7:Y7)</f>
        <v>80.2625</v>
      </c>
      <c r="AA7" s="12" t="n">
        <v>58.2</v>
      </c>
      <c r="AB7" s="14" t="n">
        <v>0.670138888888889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3.5</v>
      </c>
      <c r="C8" s="12" t="n">
        <v>92.3</v>
      </c>
      <c r="D8" s="12" t="n">
        <v>92.8</v>
      </c>
      <c r="E8" s="12" t="n">
        <v>93.1</v>
      </c>
      <c r="F8" s="12" t="n">
        <v>92.3</v>
      </c>
      <c r="G8" s="12" t="n">
        <v>88</v>
      </c>
      <c r="H8" s="12" t="n">
        <v>83.7</v>
      </c>
      <c r="I8" s="12" t="n">
        <v>83.3</v>
      </c>
      <c r="J8" s="12" t="n">
        <v>81.3</v>
      </c>
      <c r="K8" s="12" t="n">
        <v>79.5</v>
      </c>
      <c r="L8" s="12" t="n">
        <v>78.1</v>
      </c>
      <c r="M8" s="12" t="n">
        <v>72.6</v>
      </c>
      <c r="N8" s="12" t="n">
        <v>74.5</v>
      </c>
      <c r="O8" s="12" t="n">
        <v>73.1</v>
      </c>
      <c r="P8" s="12" t="n">
        <v>80.3</v>
      </c>
      <c r="Q8" s="12" t="n">
        <v>87.7</v>
      </c>
      <c r="R8" s="12" t="n">
        <v>88.4</v>
      </c>
      <c r="S8" s="12" t="n">
        <v>88.8</v>
      </c>
      <c r="T8" s="12" t="n">
        <v>90.1</v>
      </c>
      <c r="U8" s="12" t="n">
        <v>89.2</v>
      </c>
      <c r="V8" s="12" t="n">
        <v>89.6</v>
      </c>
      <c r="W8" s="12" t="n">
        <v>89.1</v>
      </c>
      <c r="X8" s="12" t="n">
        <v>89.9</v>
      </c>
      <c r="Y8" s="12" t="n">
        <v>92.4</v>
      </c>
      <c r="Z8" s="13" t="n">
        <f aca="false">AVERAGE(B8:Y8)</f>
        <v>85.9833333333333</v>
      </c>
      <c r="AA8" s="12" t="n">
        <v>70.8</v>
      </c>
      <c r="AB8" s="14" t="n">
        <v>0.504861111111111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5.1</v>
      </c>
      <c r="C9" s="12" t="n">
        <v>95.2</v>
      </c>
      <c r="D9" s="12" t="n">
        <v>95.4</v>
      </c>
      <c r="E9" s="12" t="n">
        <v>95.6</v>
      </c>
      <c r="F9" s="12" t="n">
        <v>95.3</v>
      </c>
      <c r="G9" s="12" t="n">
        <v>95.4</v>
      </c>
      <c r="H9" s="12" t="n">
        <v>86.3</v>
      </c>
      <c r="I9" s="12" t="n">
        <v>82</v>
      </c>
      <c r="J9" s="12" t="n">
        <v>81.8</v>
      </c>
      <c r="K9" s="12" t="n">
        <v>82.8</v>
      </c>
      <c r="L9" s="12" t="n">
        <v>83.7</v>
      </c>
      <c r="M9" s="12" t="n">
        <v>82.7</v>
      </c>
      <c r="N9" s="12" t="n">
        <v>84.2</v>
      </c>
      <c r="O9" s="12" t="n">
        <v>84.7</v>
      </c>
      <c r="P9" s="12" t="n">
        <v>85.6</v>
      </c>
      <c r="Q9" s="12" t="n">
        <v>93.3</v>
      </c>
      <c r="R9" s="12" t="n">
        <v>96.1</v>
      </c>
      <c r="S9" s="12" t="n">
        <v>96</v>
      </c>
      <c r="T9" s="12" t="n">
        <v>96.3</v>
      </c>
      <c r="U9" s="12" t="n">
        <v>96.2</v>
      </c>
      <c r="V9" s="12" t="n">
        <v>96.6</v>
      </c>
      <c r="W9" s="12" t="n">
        <v>96.7</v>
      </c>
      <c r="X9" s="12" t="n">
        <v>96.9</v>
      </c>
      <c r="Y9" s="12" t="n">
        <v>97.2</v>
      </c>
      <c r="Z9" s="13" t="n">
        <f aca="false">AVERAGE(B9:Y9)</f>
        <v>91.2958333333333</v>
      </c>
      <c r="AA9" s="12" t="n">
        <v>80.4</v>
      </c>
      <c r="AB9" s="14" t="n">
        <v>0.347222222222222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7.1</v>
      </c>
      <c r="C10" s="12" t="n">
        <v>96.4</v>
      </c>
      <c r="D10" s="12" t="n">
        <v>95.3</v>
      </c>
      <c r="E10" s="12" t="n">
        <v>96.4</v>
      </c>
      <c r="F10" s="12" t="n">
        <v>96.4</v>
      </c>
      <c r="G10" s="12" t="n">
        <v>96.1</v>
      </c>
      <c r="H10" s="12" t="n">
        <v>89.3</v>
      </c>
      <c r="I10" s="12" t="n">
        <v>81.6</v>
      </c>
      <c r="J10" s="12" t="n">
        <v>70.4</v>
      </c>
      <c r="K10" s="12" t="n">
        <v>74.6</v>
      </c>
      <c r="L10" s="12" t="n">
        <v>75.5</v>
      </c>
      <c r="M10" s="12" t="n">
        <v>77.1</v>
      </c>
      <c r="N10" s="12" t="n">
        <v>72.7</v>
      </c>
      <c r="O10" s="12" t="n">
        <v>75.2</v>
      </c>
      <c r="P10" s="12" t="n">
        <v>80.1</v>
      </c>
      <c r="Q10" s="12" t="n">
        <v>80.3</v>
      </c>
      <c r="R10" s="12" t="n">
        <v>82.3</v>
      </c>
      <c r="S10" s="12" t="n">
        <v>87.5</v>
      </c>
      <c r="T10" s="12" t="n">
        <v>90.3</v>
      </c>
      <c r="U10" s="12" t="n">
        <v>90.7</v>
      </c>
      <c r="V10" s="12" t="n">
        <v>93.4</v>
      </c>
      <c r="W10" s="12" t="n">
        <v>93.8</v>
      </c>
      <c r="X10" s="12" t="n">
        <v>94.7</v>
      </c>
      <c r="Y10" s="12" t="n">
        <v>96.1</v>
      </c>
      <c r="Z10" s="13" t="n">
        <f aca="false">AVERAGE(B10:Y10)</f>
        <v>86.8041666666667</v>
      </c>
      <c r="AA10" s="12" t="n">
        <v>68.5</v>
      </c>
      <c r="AB10" s="14" t="n">
        <v>0.389583333333333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7.1</v>
      </c>
      <c r="C11" s="12" t="n">
        <v>96.8</v>
      </c>
      <c r="D11" s="12" t="n">
        <v>96.2</v>
      </c>
      <c r="E11" s="12" t="n">
        <v>95.9</v>
      </c>
      <c r="F11" s="12" t="n">
        <v>96.7</v>
      </c>
      <c r="G11" s="12" t="n">
        <v>95.2</v>
      </c>
      <c r="H11" s="12" t="n">
        <v>92.3</v>
      </c>
      <c r="I11" s="12" t="n">
        <v>93.7</v>
      </c>
      <c r="J11" s="12" t="n">
        <v>97.6</v>
      </c>
      <c r="K11" s="12" t="n">
        <v>97.8</v>
      </c>
      <c r="L11" s="12" t="n">
        <v>97.8</v>
      </c>
      <c r="M11" s="12" t="n">
        <v>97.9</v>
      </c>
      <c r="N11" s="12" t="n">
        <v>98</v>
      </c>
      <c r="O11" s="12" t="n">
        <v>98</v>
      </c>
      <c r="P11" s="12" t="n">
        <v>98</v>
      </c>
      <c r="Q11" s="12" t="n">
        <v>98</v>
      </c>
      <c r="R11" s="12" t="n">
        <v>98</v>
      </c>
      <c r="S11" s="12" t="n">
        <v>98</v>
      </c>
      <c r="T11" s="12" t="n">
        <v>97.9</v>
      </c>
      <c r="U11" s="12" t="n">
        <v>97.9</v>
      </c>
      <c r="V11" s="12" t="n">
        <v>98</v>
      </c>
      <c r="W11" s="12" t="n">
        <v>98</v>
      </c>
      <c r="X11" s="12" t="n">
        <v>97.9</v>
      </c>
      <c r="Y11" s="12" t="n">
        <v>97.8</v>
      </c>
      <c r="Z11" s="13" t="n">
        <f aca="false">AVERAGE(B11:Y11)</f>
        <v>97.1041666666667</v>
      </c>
      <c r="AA11" s="12" t="n">
        <v>89.7</v>
      </c>
      <c r="AB11" s="14" t="n">
        <v>0.26875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8</v>
      </c>
      <c r="C12" s="18" t="n">
        <v>98</v>
      </c>
      <c r="D12" s="18" t="n">
        <v>98</v>
      </c>
      <c r="E12" s="18" t="n">
        <v>98</v>
      </c>
      <c r="F12" s="18" t="n">
        <v>98</v>
      </c>
      <c r="G12" s="18" t="n">
        <v>98</v>
      </c>
      <c r="H12" s="18" t="n">
        <v>94.8</v>
      </c>
      <c r="I12" s="18" t="n">
        <v>89.7</v>
      </c>
      <c r="J12" s="18" t="n">
        <v>85.9</v>
      </c>
      <c r="K12" s="18" t="n">
        <v>83.7</v>
      </c>
      <c r="L12" s="18" t="n">
        <v>82.5</v>
      </c>
      <c r="M12" s="18" t="n">
        <v>80.9</v>
      </c>
      <c r="N12" s="18" t="n">
        <v>84.4</v>
      </c>
      <c r="O12" s="18" t="n">
        <v>84.4</v>
      </c>
      <c r="P12" s="18" t="n">
        <v>74.3</v>
      </c>
      <c r="Q12" s="18" t="n">
        <v>74.9</v>
      </c>
      <c r="R12" s="18" t="n">
        <v>78.3</v>
      </c>
      <c r="S12" s="18" t="n">
        <v>74.9</v>
      </c>
      <c r="T12" s="18" t="n">
        <v>91</v>
      </c>
      <c r="U12" s="18" t="n">
        <v>96.6</v>
      </c>
      <c r="V12" s="18" t="n">
        <v>95.7</v>
      </c>
      <c r="W12" s="18" t="n">
        <v>94.8</v>
      </c>
      <c r="X12" s="18" t="n">
        <v>94.5</v>
      </c>
      <c r="Y12" s="18" t="n">
        <v>86.5</v>
      </c>
      <c r="Z12" s="19" t="n">
        <f aca="false">AVERAGE(B12:Y12)</f>
        <v>88.9916666666667</v>
      </c>
      <c r="AA12" s="18" t="n">
        <v>71.3</v>
      </c>
      <c r="AB12" s="20" t="n">
        <v>0.684722222222222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85.4</v>
      </c>
      <c r="C13" s="12" t="n">
        <v>85.2</v>
      </c>
      <c r="D13" s="12" t="n">
        <v>92.7</v>
      </c>
      <c r="E13" s="12" t="n">
        <v>92</v>
      </c>
      <c r="F13" s="12" t="n">
        <v>96.5</v>
      </c>
      <c r="G13" s="12" t="n">
        <v>92</v>
      </c>
      <c r="H13" s="12" t="n">
        <v>76.7</v>
      </c>
      <c r="I13" s="12" t="n">
        <v>61.5</v>
      </c>
      <c r="J13" s="12" t="n">
        <v>46.8</v>
      </c>
      <c r="K13" s="12" t="n">
        <v>37.7</v>
      </c>
      <c r="L13" s="12" t="n">
        <v>57.8</v>
      </c>
      <c r="M13" s="12" t="n">
        <v>50.5</v>
      </c>
      <c r="N13" s="12" t="n">
        <v>59.9</v>
      </c>
      <c r="O13" s="12" t="n">
        <v>70</v>
      </c>
      <c r="P13" s="12" t="n">
        <v>78.8</v>
      </c>
      <c r="Q13" s="12" t="n">
        <v>81.3</v>
      </c>
      <c r="R13" s="12" t="n">
        <v>86.6</v>
      </c>
      <c r="S13" s="12" t="n">
        <v>91.5</v>
      </c>
      <c r="T13" s="12" t="n">
        <v>90.8</v>
      </c>
      <c r="U13" s="12" t="n">
        <v>95.8</v>
      </c>
      <c r="V13" s="12" t="n">
        <v>97.3</v>
      </c>
      <c r="W13" s="12" t="n">
        <v>97.6</v>
      </c>
      <c r="X13" s="12" t="n">
        <v>97.6</v>
      </c>
      <c r="Y13" s="12" t="n">
        <v>97.8</v>
      </c>
      <c r="Z13" s="13" t="n">
        <f aca="false">AVERAGE(B13:Y13)</f>
        <v>79.9916666666667</v>
      </c>
      <c r="AA13" s="12" t="n">
        <v>33.7</v>
      </c>
      <c r="AB13" s="14" t="n">
        <v>0.404166666666667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7.7</v>
      </c>
      <c r="C14" s="12" t="n">
        <v>97.5</v>
      </c>
      <c r="D14" s="12" t="n">
        <v>97.2</v>
      </c>
      <c r="E14" s="12" t="n">
        <v>97</v>
      </c>
      <c r="F14" s="12" t="n">
        <v>96.8</v>
      </c>
      <c r="G14" s="12" t="n">
        <v>95.8</v>
      </c>
      <c r="H14" s="12" t="n">
        <v>89.9</v>
      </c>
      <c r="I14" s="12" t="n">
        <v>87.1</v>
      </c>
      <c r="J14" s="12" t="n">
        <v>76.9</v>
      </c>
      <c r="K14" s="12" t="n">
        <v>89.5</v>
      </c>
      <c r="L14" s="12" t="n">
        <v>85</v>
      </c>
      <c r="M14" s="12" t="n">
        <v>85.7</v>
      </c>
      <c r="N14" s="12" t="n">
        <v>85.3</v>
      </c>
      <c r="O14" s="12" t="n">
        <v>88.3</v>
      </c>
      <c r="P14" s="12" t="n">
        <v>92.4</v>
      </c>
      <c r="Q14" s="12" t="n">
        <v>91.6</v>
      </c>
      <c r="R14" s="12" t="n">
        <v>94.8</v>
      </c>
      <c r="S14" s="12" t="n">
        <v>96</v>
      </c>
      <c r="T14" s="12" t="n">
        <v>95.9</v>
      </c>
      <c r="U14" s="12" t="n">
        <v>93.5</v>
      </c>
      <c r="V14" s="12" t="n">
        <v>95.2</v>
      </c>
      <c r="W14" s="12" t="n">
        <v>95.5</v>
      </c>
      <c r="X14" s="12" t="n">
        <v>96.2</v>
      </c>
      <c r="Y14" s="12" t="n">
        <v>96.4</v>
      </c>
      <c r="Z14" s="13" t="n">
        <f aca="false">AVERAGE(B14:Y14)</f>
        <v>92.3833333333333</v>
      </c>
      <c r="AA14" s="12" t="n">
        <v>74</v>
      </c>
      <c r="AB14" s="14" t="n">
        <v>0.36875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7.2</v>
      </c>
      <c r="C15" s="12" t="n">
        <v>96.5</v>
      </c>
      <c r="D15" s="12" t="n">
        <v>97.7</v>
      </c>
      <c r="E15" s="12" t="n">
        <v>97.9</v>
      </c>
      <c r="F15" s="12" t="n">
        <v>97.4</v>
      </c>
      <c r="G15" s="12" t="n">
        <v>96</v>
      </c>
      <c r="H15" s="12" t="n">
        <v>97.7</v>
      </c>
      <c r="I15" s="12" t="n">
        <v>97.8</v>
      </c>
      <c r="J15" s="12" t="n">
        <v>97.9</v>
      </c>
      <c r="K15" s="12" t="n">
        <v>97.9</v>
      </c>
      <c r="L15" s="12" t="n">
        <v>98</v>
      </c>
      <c r="M15" s="12" t="n">
        <v>98</v>
      </c>
      <c r="N15" s="12" t="n">
        <v>98</v>
      </c>
      <c r="O15" s="12" t="n">
        <v>98.1</v>
      </c>
      <c r="P15" s="12" t="n">
        <v>98.1</v>
      </c>
      <c r="Q15" s="12" t="n">
        <v>98.1</v>
      </c>
      <c r="R15" s="12" t="n">
        <v>98.1</v>
      </c>
      <c r="S15" s="12" t="n">
        <v>98.1</v>
      </c>
      <c r="T15" s="12" t="n">
        <v>97.9</v>
      </c>
      <c r="U15" s="12" t="n">
        <v>97.8</v>
      </c>
      <c r="V15" s="12" t="n">
        <v>97.5</v>
      </c>
      <c r="W15" s="12" t="n">
        <v>97.4</v>
      </c>
      <c r="X15" s="12" t="n">
        <v>95.6</v>
      </c>
      <c r="Y15" s="12" t="n">
        <v>94.4</v>
      </c>
      <c r="Z15" s="13" t="n">
        <f aca="false">AVERAGE(B15:Y15)</f>
        <v>97.4625</v>
      </c>
      <c r="AA15" s="12" t="n">
        <v>91</v>
      </c>
      <c r="AB15" s="14" t="n">
        <v>0.236805555555556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3.4</v>
      </c>
      <c r="C16" s="12" t="n">
        <v>94.5</v>
      </c>
      <c r="D16" s="12" t="n">
        <v>97.2</v>
      </c>
      <c r="E16" s="12" t="n">
        <v>97.1</v>
      </c>
      <c r="F16" s="12" t="n">
        <v>95.3</v>
      </c>
      <c r="G16" s="12" t="n">
        <v>93.6</v>
      </c>
      <c r="H16" s="12" t="n">
        <v>89</v>
      </c>
      <c r="I16" s="12" t="n">
        <v>85.4</v>
      </c>
      <c r="J16" s="12" t="n">
        <v>86.3</v>
      </c>
      <c r="K16" s="12" t="n">
        <v>85.7</v>
      </c>
      <c r="L16" s="12" t="n">
        <v>86.4</v>
      </c>
      <c r="M16" s="12" t="n">
        <v>83.5</v>
      </c>
      <c r="N16" s="12" t="n">
        <v>84.7</v>
      </c>
      <c r="O16" s="12" t="n">
        <v>82.4</v>
      </c>
      <c r="P16" s="12" t="n">
        <v>83.4</v>
      </c>
      <c r="Q16" s="12" t="n">
        <v>85.2</v>
      </c>
      <c r="R16" s="12" t="n">
        <v>87</v>
      </c>
      <c r="S16" s="12" t="n">
        <v>89.5</v>
      </c>
      <c r="T16" s="12" t="n">
        <v>89.3</v>
      </c>
      <c r="U16" s="12" t="n">
        <v>92.1</v>
      </c>
      <c r="V16" s="12" t="n">
        <v>91.8</v>
      </c>
      <c r="W16" s="12" t="n">
        <v>94.5</v>
      </c>
      <c r="X16" s="12" t="n">
        <v>91.6</v>
      </c>
      <c r="Y16" s="12" t="n">
        <v>87.8</v>
      </c>
      <c r="Z16" s="13" t="n">
        <f aca="false">AVERAGE(B16:Y16)</f>
        <v>89.4458333333333</v>
      </c>
      <c r="AA16" s="12" t="n">
        <v>80</v>
      </c>
      <c r="AB16" s="14" t="n">
        <v>0.597916666666667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2</v>
      </c>
      <c r="C17" s="12" t="n">
        <v>95.1</v>
      </c>
      <c r="D17" s="12" t="n">
        <v>95.6</v>
      </c>
      <c r="E17" s="12" t="n">
        <v>95.3</v>
      </c>
      <c r="F17" s="12" t="n">
        <v>97.8</v>
      </c>
      <c r="G17" s="12" t="n">
        <v>97.9</v>
      </c>
      <c r="H17" s="12" t="n">
        <v>97.8</v>
      </c>
      <c r="I17" s="12" t="n">
        <v>97.9</v>
      </c>
      <c r="J17" s="12" t="n">
        <v>97.9</v>
      </c>
      <c r="K17" s="12" t="n">
        <v>97.9</v>
      </c>
      <c r="L17" s="12" t="n">
        <v>98</v>
      </c>
      <c r="M17" s="12" t="n">
        <v>97.9</v>
      </c>
      <c r="N17" s="12" t="n">
        <v>96.1</v>
      </c>
      <c r="O17" s="12" t="n">
        <v>94.5</v>
      </c>
      <c r="P17" s="12" t="n">
        <v>96</v>
      </c>
      <c r="Q17" s="12" t="n">
        <v>96.4</v>
      </c>
      <c r="R17" s="12" t="n">
        <v>97.5</v>
      </c>
      <c r="S17" s="12" t="n">
        <v>97.6</v>
      </c>
      <c r="T17" s="12" t="n">
        <v>97.8</v>
      </c>
      <c r="U17" s="12" t="n">
        <v>97.9</v>
      </c>
      <c r="V17" s="12" t="n">
        <v>97.9</v>
      </c>
      <c r="W17" s="12" t="n">
        <v>98</v>
      </c>
      <c r="X17" s="12" t="n">
        <v>98</v>
      </c>
      <c r="Y17" s="12" t="n">
        <v>98</v>
      </c>
      <c r="Z17" s="13" t="n">
        <f aca="false">AVERAGE(B17:Y17)</f>
        <v>96.95</v>
      </c>
      <c r="AA17" s="12" t="n">
        <v>87.1</v>
      </c>
      <c r="AB17" s="14" t="n">
        <v>0.0208333333333333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8</v>
      </c>
      <c r="C18" s="12" t="n">
        <v>98.1</v>
      </c>
      <c r="D18" s="12" t="n">
        <v>98.1</v>
      </c>
      <c r="E18" s="12" t="n">
        <v>98.1</v>
      </c>
      <c r="F18" s="12" t="n">
        <v>98.1</v>
      </c>
      <c r="G18" s="12" t="n">
        <v>98</v>
      </c>
      <c r="H18" s="12" t="n">
        <v>97.8</v>
      </c>
      <c r="I18" s="12" t="n">
        <v>96.7</v>
      </c>
      <c r="J18" s="12" t="n">
        <v>96</v>
      </c>
      <c r="K18" s="12" t="n">
        <v>97.2</v>
      </c>
      <c r="L18" s="12" t="n">
        <v>95.3</v>
      </c>
      <c r="M18" s="12" t="n">
        <v>96.7</v>
      </c>
      <c r="N18" s="12" t="n">
        <v>97.5</v>
      </c>
      <c r="O18" s="12" t="n">
        <v>97.3</v>
      </c>
      <c r="P18" s="12" t="n">
        <v>97.5</v>
      </c>
      <c r="Q18" s="12" t="n">
        <v>97.6</v>
      </c>
      <c r="R18" s="12" t="n">
        <v>97.5</v>
      </c>
      <c r="S18" s="12" t="n">
        <v>97.1</v>
      </c>
      <c r="T18" s="12" t="n">
        <v>97.5</v>
      </c>
      <c r="U18" s="12" t="n">
        <v>97.7</v>
      </c>
      <c r="V18" s="12" t="n">
        <v>97.8</v>
      </c>
      <c r="W18" s="12" t="n">
        <v>97.8</v>
      </c>
      <c r="X18" s="12" t="n">
        <v>97.8</v>
      </c>
      <c r="Y18" s="12" t="n">
        <v>97.9</v>
      </c>
      <c r="Z18" s="13" t="n">
        <f aca="false">AVERAGE(B18:Y18)</f>
        <v>97.4625</v>
      </c>
      <c r="AA18" s="12" t="n">
        <v>91</v>
      </c>
      <c r="AB18" s="14" t="n">
        <v>0.474305555555556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8</v>
      </c>
      <c r="C19" s="12" t="n">
        <v>98</v>
      </c>
      <c r="D19" s="12" t="n">
        <v>98</v>
      </c>
      <c r="E19" s="12" t="n">
        <v>97.9</v>
      </c>
      <c r="F19" s="12" t="n">
        <v>97.8</v>
      </c>
      <c r="G19" s="12" t="n">
        <v>97</v>
      </c>
      <c r="H19" s="12" t="n">
        <v>95</v>
      </c>
      <c r="I19" s="12" t="n">
        <v>85.6</v>
      </c>
      <c r="J19" s="12" t="n">
        <v>92</v>
      </c>
      <c r="K19" s="12" t="n">
        <v>91.2</v>
      </c>
      <c r="L19" s="12" t="n">
        <v>89.9</v>
      </c>
      <c r="M19" s="12" t="n">
        <v>91.7</v>
      </c>
      <c r="N19" s="12" t="n">
        <v>89</v>
      </c>
      <c r="O19" s="12" t="n">
        <v>90</v>
      </c>
      <c r="P19" s="12" t="n">
        <v>87.8</v>
      </c>
      <c r="Q19" s="12" t="n">
        <v>93.1</v>
      </c>
      <c r="R19" s="12" t="n">
        <v>94.9</v>
      </c>
      <c r="S19" s="12" t="n">
        <v>95.8</v>
      </c>
      <c r="T19" s="12" t="n">
        <v>97.4</v>
      </c>
      <c r="U19" s="12" t="n">
        <v>97.7</v>
      </c>
      <c r="V19" s="12" t="n">
        <v>97.7</v>
      </c>
      <c r="W19" s="12" t="n">
        <v>97.8</v>
      </c>
      <c r="X19" s="12" t="n">
        <v>97.7</v>
      </c>
      <c r="Y19" s="12" t="n">
        <v>97.4</v>
      </c>
      <c r="Z19" s="13" t="n">
        <f aca="false">AVERAGE(B19:Y19)</f>
        <v>94.5166666666667</v>
      </c>
      <c r="AA19" s="12" t="n">
        <v>83.2</v>
      </c>
      <c r="AB19" s="14" t="n">
        <v>0.338194444444444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7.6</v>
      </c>
      <c r="C20" s="12" t="n">
        <v>97.6</v>
      </c>
      <c r="D20" s="12" t="n">
        <v>97.4</v>
      </c>
      <c r="E20" s="12" t="n">
        <v>96.6</v>
      </c>
      <c r="F20" s="12" t="n">
        <v>95.5</v>
      </c>
      <c r="G20" s="12" t="n">
        <v>93.3</v>
      </c>
      <c r="H20" s="12" t="n">
        <v>82.6</v>
      </c>
      <c r="I20" s="12" t="n">
        <v>58.1</v>
      </c>
      <c r="J20" s="12" t="n">
        <v>52.9</v>
      </c>
      <c r="K20" s="12" t="n">
        <v>50.5</v>
      </c>
      <c r="L20" s="12" t="n">
        <v>48.2</v>
      </c>
      <c r="M20" s="12" t="n">
        <v>46.8</v>
      </c>
      <c r="N20" s="12" t="n">
        <v>77.3</v>
      </c>
      <c r="O20" s="12" t="n">
        <v>77.7</v>
      </c>
      <c r="P20" s="12" t="n">
        <v>77.2</v>
      </c>
      <c r="Q20" s="12" t="n">
        <v>68.7</v>
      </c>
      <c r="R20" s="12" t="n">
        <v>67.5</v>
      </c>
      <c r="S20" s="12" t="n">
        <v>75.6</v>
      </c>
      <c r="T20" s="12" t="n">
        <v>90.1</v>
      </c>
      <c r="U20" s="12" t="n">
        <v>92.7</v>
      </c>
      <c r="V20" s="12" t="n">
        <v>95.8</v>
      </c>
      <c r="W20" s="12" t="n">
        <v>97.3</v>
      </c>
      <c r="X20" s="12" t="n">
        <v>97.6</v>
      </c>
      <c r="Y20" s="12" t="n">
        <v>97.7</v>
      </c>
      <c r="Z20" s="13" t="n">
        <f aca="false">AVERAGE(B20:Y20)</f>
        <v>80.5125</v>
      </c>
      <c r="AA20" s="12" t="n">
        <v>45.6</v>
      </c>
      <c r="AB20" s="14" t="n">
        <v>0.501388888888889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7.8</v>
      </c>
      <c r="C21" s="12" t="n">
        <v>97.9</v>
      </c>
      <c r="D21" s="12" t="n">
        <v>97.9</v>
      </c>
      <c r="E21" s="12" t="n">
        <v>97.9</v>
      </c>
      <c r="F21" s="12" t="n">
        <v>98</v>
      </c>
      <c r="G21" s="12" t="n">
        <v>97.9</v>
      </c>
      <c r="H21" s="12" t="n">
        <v>96.2</v>
      </c>
      <c r="I21" s="12" t="n">
        <v>92.1</v>
      </c>
      <c r="J21" s="12" t="n">
        <v>93.6</v>
      </c>
      <c r="K21" s="12" t="n">
        <v>91.9</v>
      </c>
      <c r="L21" s="12" t="n">
        <v>93.6</v>
      </c>
      <c r="M21" s="12" t="n">
        <v>87.1</v>
      </c>
      <c r="N21" s="12" t="n">
        <v>87.2</v>
      </c>
      <c r="O21" s="12" t="n">
        <v>84.3</v>
      </c>
      <c r="P21" s="12" t="n">
        <v>81.5</v>
      </c>
      <c r="Q21" s="12" t="n">
        <v>74.7</v>
      </c>
      <c r="R21" s="12" t="n">
        <v>79.6</v>
      </c>
      <c r="S21" s="12" t="n">
        <v>84.4</v>
      </c>
      <c r="T21" s="12" t="n">
        <v>91.8</v>
      </c>
      <c r="U21" s="12" t="n">
        <v>94.2</v>
      </c>
      <c r="V21" s="12" t="n">
        <v>95.4</v>
      </c>
      <c r="W21" s="12" t="n">
        <v>95.4</v>
      </c>
      <c r="X21" s="12" t="n">
        <v>92.7</v>
      </c>
      <c r="Y21" s="12" t="n">
        <v>96.1</v>
      </c>
      <c r="Z21" s="13" t="n">
        <f aca="false">AVERAGE(B21:Y21)</f>
        <v>91.6333333333333</v>
      </c>
      <c r="AA21" s="12" t="n">
        <v>73.6</v>
      </c>
      <c r="AB21" s="14" t="n">
        <v>0.664583333333333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7.9</v>
      </c>
      <c r="C22" s="18" t="n">
        <v>97.9</v>
      </c>
      <c r="D22" s="18" t="n">
        <v>98</v>
      </c>
      <c r="E22" s="18" t="n">
        <v>97.9</v>
      </c>
      <c r="F22" s="18" t="n">
        <v>98</v>
      </c>
      <c r="G22" s="18" t="n">
        <v>98.1</v>
      </c>
      <c r="H22" s="18" t="n">
        <v>97.9</v>
      </c>
      <c r="I22" s="18" t="n">
        <v>95.8</v>
      </c>
      <c r="J22" s="18" t="n">
        <v>94.8</v>
      </c>
      <c r="K22" s="18" t="n">
        <v>90.6</v>
      </c>
      <c r="L22" s="18" t="n">
        <v>81</v>
      </c>
      <c r="M22" s="18" t="n">
        <v>79.9</v>
      </c>
      <c r="N22" s="18" t="n">
        <v>81.8</v>
      </c>
      <c r="O22" s="18" t="n">
        <v>80.6</v>
      </c>
      <c r="P22" s="18" t="n">
        <v>82.8</v>
      </c>
      <c r="Q22" s="18" t="n">
        <v>87.9</v>
      </c>
      <c r="R22" s="18" t="n">
        <v>83.8</v>
      </c>
      <c r="S22" s="18" t="n">
        <v>93.2</v>
      </c>
      <c r="T22" s="18" t="n">
        <v>94.6</v>
      </c>
      <c r="U22" s="18" t="n">
        <v>97</v>
      </c>
      <c r="V22" s="18" t="n">
        <v>96</v>
      </c>
      <c r="W22" s="18" t="n">
        <v>96.6</v>
      </c>
      <c r="X22" s="18" t="n">
        <v>97.6</v>
      </c>
      <c r="Y22" s="18" t="n">
        <v>95.6</v>
      </c>
      <c r="Z22" s="19" t="n">
        <f aca="false">AVERAGE(B22:Y22)</f>
        <v>92.3041666666667</v>
      </c>
      <c r="AA22" s="18" t="n">
        <v>76.1</v>
      </c>
      <c r="AB22" s="20" t="n">
        <v>0.728472222222222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7.5</v>
      </c>
      <c r="C23" s="12" t="n">
        <v>95</v>
      </c>
      <c r="D23" s="12" t="n">
        <v>95.6</v>
      </c>
      <c r="E23" s="12" t="n">
        <v>95.4</v>
      </c>
      <c r="F23" s="12" t="n">
        <v>96</v>
      </c>
      <c r="G23" s="12" t="n">
        <v>92.5</v>
      </c>
      <c r="H23" s="12" t="n">
        <v>95.6</v>
      </c>
      <c r="I23" s="12" t="n">
        <v>96.6</v>
      </c>
      <c r="J23" s="12" t="n">
        <v>95.3</v>
      </c>
      <c r="K23" s="12" t="n">
        <v>93.4</v>
      </c>
      <c r="L23" s="12" t="n">
        <v>80.4</v>
      </c>
      <c r="M23" s="12" t="n">
        <v>88.5</v>
      </c>
      <c r="N23" s="12" t="n">
        <v>92.3</v>
      </c>
      <c r="O23" s="12" t="n">
        <v>85.2</v>
      </c>
      <c r="P23" s="12" t="n">
        <v>89.8</v>
      </c>
      <c r="Q23" s="12" t="n">
        <v>90.5</v>
      </c>
      <c r="R23" s="12" t="n">
        <v>93.1</v>
      </c>
      <c r="S23" s="12" t="n">
        <v>95.5</v>
      </c>
      <c r="T23" s="12" t="n">
        <v>96.7</v>
      </c>
      <c r="U23" s="12" t="n">
        <v>95.9</v>
      </c>
      <c r="V23" s="12" t="n">
        <v>95.4</v>
      </c>
      <c r="W23" s="12" t="n">
        <v>96.5</v>
      </c>
      <c r="X23" s="12" t="n">
        <v>95.3</v>
      </c>
      <c r="Y23" s="12" t="n">
        <v>97</v>
      </c>
      <c r="Z23" s="13" t="n">
        <f aca="false">AVERAGE(B23:Y23)</f>
        <v>93.5416666666667</v>
      </c>
      <c r="AA23" s="12" t="n">
        <v>76</v>
      </c>
      <c r="AB23" s="14" t="n">
        <v>0.454861111111111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7.3</v>
      </c>
      <c r="C24" s="12" t="n">
        <v>97.8</v>
      </c>
      <c r="D24" s="12" t="n">
        <v>97.7</v>
      </c>
      <c r="E24" s="12" t="n">
        <v>97.7</v>
      </c>
      <c r="F24" s="12" t="n">
        <v>97.7</v>
      </c>
      <c r="G24" s="12" t="n">
        <v>97.7</v>
      </c>
      <c r="H24" s="12" t="n">
        <v>97.6</v>
      </c>
      <c r="I24" s="12" t="n">
        <v>97.5</v>
      </c>
      <c r="J24" s="12" t="n">
        <v>96</v>
      </c>
      <c r="K24" s="12" t="n">
        <v>89.8</v>
      </c>
      <c r="L24" s="12" t="n">
        <v>90.6</v>
      </c>
      <c r="M24" s="12" t="n">
        <v>88.2</v>
      </c>
      <c r="N24" s="12" t="n">
        <v>91.5</v>
      </c>
      <c r="O24" s="12" t="n">
        <v>94.8</v>
      </c>
      <c r="P24" s="12" t="n">
        <v>93.9</v>
      </c>
      <c r="Q24" s="12" t="n">
        <v>96</v>
      </c>
      <c r="R24" s="12" t="n">
        <v>97.5</v>
      </c>
      <c r="S24" s="12" t="n">
        <v>97.7</v>
      </c>
      <c r="T24" s="12" t="n">
        <v>98</v>
      </c>
      <c r="U24" s="12" t="n">
        <v>97.8</v>
      </c>
      <c r="V24" s="12" t="n">
        <v>97.9</v>
      </c>
      <c r="W24" s="12" t="n">
        <v>98</v>
      </c>
      <c r="X24" s="12" t="n">
        <v>97.9</v>
      </c>
      <c r="Y24" s="12" t="n">
        <v>98</v>
      </c>
      <c r="Z24" s="13" t="n">
        <f aca="false">AVERAGE(B24:Y24)</f>
        <v>96.025</v>
      </c>
      <c r="AA24" s="12" t="n">
        <v>85.8</v>
      </c>
      <c r="AB24" s="14" t="n">
        <v>0.480555555555556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8</v>
      </c>
      <c r="C25" s="12" t="n">
        <v>97.9</v>
      </c>
      <c r="D25" s="12" t="n">
        <v>98</v>
      </c>
      <c r="E25" s="12" t="n">
        <v>98</v>
      </c>
      <c r="F25" s="12" t="n">
        <v>98</v>
      </c>
      <c r="G25" s="12" t="n">
        <v>98.1</v>
      </c>
      <c r="H25" s="12" t="n">
        <v>98.1</v>
      </c>
      <c r="I25" s="12" t="n">
        <v>98.1</v>
      </c>
      <c r="J25" s="12" t="n">
        <v>98.1</v>
      </c>
      <c r="K25" s="12" t="n">
        <v>98</v>
      </c>
      <c r="L25" s="12" t="n">
        <v>97.9</v>
      </c>
      <c r="M25" s="12" t="n">
        <v>97.3</v>
      </c>
      <c r="N25" s="12" t="n">
        <v>92</v>
      </c>
      <c r="O25" s="12" t="n">
        <v>97.4</v>
      </c>
      <c r="P25" s="12" t="n">
        <v>97.8</v>
      </c>
      <c r="Q25" s="12" t="n">
        <v>97.7</v>
      </c>
      <c r="R25" s="12" t="n">
        <v>97.5</v>
      </c>
      <c r="S25" s="12" t="n">
        <v>97.5</v>
      </c>
      <c r="T25" s="12" t="n">
        <v>97.5</v>
      </c>
      <c r="U25" s="12" t="n">
        <v>97.5</v>
      </c>
      <c r="V25" s="12" t="n">
        <v>97.7</v>
      </c>
      <c r="W25" s="12" t="n">
        <v>97.6</v>
      </c>
      <c r="X25" s="12" t="n">
        <v>97.7</v>
      </c>
      <c r="Y25" s="12" t="n">
        <v>97.9</v>
      </c>
      <c r="Z25" s="13" t="n">
        <f aca="false">AVERAGE(B25:Y25)</f>
        <v>97.5541666666667</v>
      </c>
      <c r="AA25" s="12" t="n">
        <v>90.8</v>
      </c>
      <c r="AB25" s="14" t="n">
        <v>0.540972222222222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8</v>
      </c>
      <c r="C26" s="12" t="n">
        <v>98.1</v>
      </c>
      <c r="D26" s="12" t="n">
        <v>98.1</v>
      </c>
      <c r="E26" s="12" t="n">
        <v>97.7</v>
      </c>
      <c r="F26" s="12" t="n">
        <v>97.8</v>
      </c>
      <c r="G26" s="12" t="n">
        <v>97.3</v>
      </c>
      <c r="H26" s="12" t="n">
        <v>96</v>
      </c>
      <c r="I26" s="12" t="n">
        <v>95</v>
      </c>
      <c r="J26" s="12" t="n">
        <v>94.3</v>
      </c>
      <c r="K26" s="12" t="n">
        <v>92.9</v>
      </c>
      <c r="L26" s="12" t="n">
        <v>92.7</v>
      </c>
      <c r="M26" s="12" t="n">
        <v>95.4</v>
      </c>
      <c r="N26" s="12" t="n">
        <v>96</v>
      </c>
      <c r="O26" s="12" t="n">
        <v>96.1</v>
      </c>
      <c r="P26" s="12" t="n">
        <v>96.1</v>
      </c>
      <c r="Q26" s="12" t="n">
        <v>95.2</v>
      </c>
      <c r="R26" s="12" t="n">
        <v>97.4</v>
      </c>
      <c r="S26" s="12" t="n">
        <v>97.8</v>
      </c>
      <c r="T26" s="12" t="n">
        <v>97.9</v>
      </c>
      <c r="U26" s="12" t="n">
        <v>98</v>
      </c>
      <c r="V26" s="12" t="n">
        <v>98</v>
      </c>
      <c r="W26" s="12" t="n">
        <v>98</v>
      </c>
      <c r="X26" s="12" t="n">
        <v>98.1</v>
      </c>
      <c r="Y26" s="12" t="n">
        <v>98.1</v>
      </c>
      <c r="Z26" s="13" t="n">
        <f aca="false">AVERAGE(B26:Y26)</f>
        <v>96.6666666666667</v>
      </c>
      <c r="AA26" s="12" t="n">
        <v>90.6</v>
      </c>
      <c r="AB26" s="14" t="n">
        <v>0.438194444444445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8.1</v>
      </c>
      <c r="C27" s="12" t="n">
        <v>98.2</v>
      </c>
      <c r="D27" s="12" t="n">
        <v>98.2</v>
      </c>
      <c r="E27" s="12" t="n">
        <v>98.2</v>
      </c>
      <c r="F27" s="12" t="n">
        <v>98</v>
      </c>
      <c r="G27" s="12" t="n">
        <v>98</v>
      </c>
      <c r="H27" s="12" t="n">
        <v>98.1</v>
      </c>
      <c r="I27" s="12" t="n">
        <v>98.1</v>
      </c>
      <c r="J27" s="12" t="n">
        <v>97.9</v>
      </c>
      <c r="K27" s="12" t="n">
        <v>97.5</v>
      </c>
      <c r="L27" s="12" t="n">
        <v>96.4</v>
      </c>
      <c r="M27" s="12" t="n">
        <v>95.3</v>
      </c>
      <c r="N27" s="12" t="n">
        <v>90.1</v>
      </c>
      <c r="O27" s="12" t="n">
        <v>93.3</v>
      </c>
      <c r="P27" s="12" t="n">
        <v>94.9</v>
      </c>
      <c r="Q27" s="12" t="n">
        <v>97.4</v>
      </c>
      <c r="R27" s="12" t="n">
        <v>95.6</v>
      </c>
      <c r="S27" s="12" t="n">
        <v>97.5</v>
      </c>
      <c r="T27" s="12" t="n">
        <v>97.6</v>
      </c>
      <c r="U27" s="12" t="n">
        <v>98</v>
      </c>
      <c r="V27" s="12" t="n">
        <v>98.1</v>
      </c>
      <c r="W27" s="12" t="n">
        <v>98.1</v>
      </c>
      <c r="X27" s="12" t="n">
        <v>98.2</v>
      </c>
      <c r="Y27" s="12" t="n">
        <v>98.1</v>
      </c>
      <c r="Z27" s="13" t="n">
        <f aca="false">AVERAGE(B27:Y27)</f>
        <v>97.0375</v>
      </c>
      <c r="AA27" s="12" t="n">
        <v>89.5</v>
      </c>
      <c r="AB27" s="14" t="n">
        <v>0.538888888888889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8.2</v>
      </c>
      <c r="C28" s="12" t="n">
        <v>98.1</v>
      </c>
      <c r="D28" s="12" t="n">
        <v>98.2</v>
      </c>
      <c r="E28" s="12" t="n">
        <v>98.2</v>
      </c>
      <c r="F28" s="12" t="n">
        <v>98.2</v>
      </c>
      <c r="G28" s="12" t="n">
        <v>98.2</v>
      </c>
      <c r="H28" s="12" t="n">
        <v>98.2</v>
      </c>
      <c r="I28" s="12" t="n">
        <v>90.6</v>
      </c>
      <c r="J28" s="12" t="n">
        <v>78.1</v>
      </c>
      <c r="K28" s="12" t="n">
        <v>69.9</v>
      </c>
      <c r="L28" s="12" t="n">
        <v>81.1</v>
      </c>
      <c r="M28" s="12" t="n">
        <v>85.4</v>
      </c>
      <c r="N28" s="12" t="n">
        <v>83.5</v>
      </c>
      <c r="O28" s="12" t="n">
        <v>87.7</v>
      </c>
      <c r="P28" s="12" t="n">
        <v>90.3</v>
      </c>
      <c r="Q28" s="12" t="n">
        <v>94.9</v>
      </c>
      <c r="R28" s="12" t="n">
        <v>94.2</v>
      </c>
      <c r="S28" s="12" t="n">
        <v>97.3</v>
      </c>
      <c r="T28" s="12" t="n">
        <v>96.5</v>
      </c>
      <c r="U28" s="12" t="n">
        <v>98</v>
      </c>
      <c r="V28" s="12" t="n">
        <v>98</v>
      </c>
      <c r="W28" s="12" t="n">
        <v>98</v>
      </c>
      <c r="X28" s="12" t="n">
        <v>98.1</v>
      </c>
      <c r="Y28" s="12" t="n">
        <v>98.1</v>
      </c>
      <c r="Z28" s="13" t="n">
        <f aca="false">AVERAGE(B28:Y28)</f>
        <v>92.7916666666667</v>
      </c>
      <c r="AA28" s="12" t="n">
        <v>68.3</v>
      </c>
      <c r="AB28" s="14" t="n">
        <v>0.421527777777778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8.1</v>
      </c>
      <c r="C29" s="12" t="n">
        <v>98.1</v>
      </c>
      <c r="D29" s="12" t="n">
        <v>98</v>
      </c>
      <c r="E29" s="12" t="n">
        <v>97.7</v>
      </c>
      <c r="F29" s="12" t="n">
        <v>96.6</v>
      </c>
      <c r="G29" s="12" t="n">
        <v>97.8</v>
      </c>
      <c r="H29" s="12" t="n">
        <v>96.9</v>
      </c>
      <c r="I29" s="12" t="n">
        <v>81.9</v>
      </c>
      <c r="J29" s="12" t="n">
        <v>80.3</v>
      </c>
      <c r="K29" s="12" t="n">
        <v>74.6</v>
      </c>
      <c r="L29" s="12" t="n">
        <v>84.9</v>
      </c>
      <c r="M29" s="12" t="n">
        <v>82.6</v>
      </c>
      <c r="N29" s="12" t="n">
        <v>77</v>
      </c>
      <c r="O29" s="12" t="n">
        <v>86</v>
      </c>
      <c r="P29" s="12" t="n">
        <v>73</v>
      </c>
      <c r="Q29" s="12" t="n">
        <v>78.9</v>
      </c>
      <c r="R29" s="12" t="n">
        <v>92.6</v>
      </c>
      <c r="S29" s="12" t="n">
        <v>90.9</v>
      </c>
      <c r="T29" s="12" t="n">
        <v>94.3</v>
      </c>
      <c r="U29" s="12" t="n">
        <v>96.8</v>
      </c>
      <c r="V29" s="12" t="n">
        <v>97.7</v>
      </c>
      <c r="W29" s="12" t="n">
        <v>97.7</v>
      </c>
      <c r="X29" s="12" t="n">
        <v>97.6</v>
      </c>
      <c r="Y29" s="12" t="n">
        <v>96.3</v>
      </c>
      <c r="Z29" s="13" t="n">
        <f aca="false">AVERAGE(B29:Y29)</f>
        <v>90.2625</v>
      </c>
      <c r="AA29" s="12" t="n">
        <v>70.1</v>
      </c>
      <c r="AB29" s="14" t="n">
        <v>0.44375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6.9</v>
      </c>
      <c r="C30" s="12" t="n">
        <v>97.6</v>
      </c>
      <c r="D30" s="12" t="n">
        <v>96.3</v>
      </c>
      <c r="E30" s="12" t="n">
        <v>97.8</v>
      </c>
      <c r="F30" s="12" t="n">
        <v>98</v>
      </c>
      <c r="G30" s="12" t="n">
        <v>97.6</v>
      </c>
      <c r="H30" s="12" t="n">
        <v>97.9</v>
      </c>
      <c r="I30" s="12" t="n">
        <v>98.1</v>
      </c>
      <c r="J30" s="12" t="n">
        <v>98.1</v>
      </c>
      <c r="K30" s="12" t="n">
        <v>98</v>
      </c>
      <c r="L30" s="12" t="n">
        <v>97.9</v>
      </c>
      <c r="M30" s="12" t="n">
        <v>98.1</v>
      </c>
      <c r="N30" s="12" t="n">
        <v>97.9</v>
      </c>
      <c r="O30" s="12" t="n">
        <v>98.1</v>
      </c>
      <c r="P30" s="12" t="n">
        <v>98</v>
      </c>
      <c r="Q30" s="12" t="n">
        <v>97.9</v>
      </c>
      <c r="R30" s="12" t="n">
        <v>98</v>
      </c>
      <c r="S30" s="12" t="n">
        <v>98</v>
      </c>
      <c r="T30" s="12" t="n">
        <v>97.9</v>
      </c>
      <c r="U30" s="12" t="n">
        <v>98</v>
      </c>
      <c r="V30" s="12" t="n">
        <v>98.1</v>
      </c>
      <c r="W30" s="12" t="n">
        <v>98.2</v>
      </c>
      <c r="X30" s="12" t="n">
        <v>98.2</v>
      </c>
      <c r="Y30" s="12" t="n">
        <v>98.2</v>
      </c>
      <c r="Z30" s="13" t="n">
        <f aca="false">AVERAGE(B30:Y30)</f>
        <v>97.8666666666667</v>
      </c>
      <c r="AA30" s="12" t="n">
        <v>96.1</v>
      </c>
      <c r="AB30" s="14" t="n">
        <v>0.00208333333333333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7.9</v>
      </c>
      <c r="C31" s="12" t="n">
        <v>97.7</v>
      </c>
      <c r="D31" s="12" t="n">
        <v>98.1</v>
      </c>
      <c r="E31" s="12" t="n">
        <v>98.2</v>
      </c>
      <c r="F31" s="12" t="n">
        <v>98.2</v>
      </c>
      <c r="G31" s="12" t="n">
        <v>98.2</v>
      </c>
      <c r="H31" s="12" t="n">
        <v>96.1</v>
      </c>
      <c r="I31" s="12" t="n">
        <v>95.4</v>
      </c>
      <c r="J31" s="12" t="n">
        <v>95.6</v>
      </c>
      <c r="K31" s="12" t="n">
        <v>94</v>
      </c>
      <c r="L31" s="12" t="n">
        <v>94.4</v>
      </c>
      <c r="M31" s="12" t="n">
        <v>92.7</v>
      </c>
      <c r="N31" s="12" t="n">
        <v>90.9</v>
      </c>
      <c r="O31" s="12" t="n">
        <v>91.4</v>
      </c>
      <c r="P31" s="12" t="n">
        <v>95.7</v>
      </c>
      <c r="Q31" s="12" t="n">
        <v>97.1</v>
      </c>
      <c r="R31" s="12" t="n">
        <v>97.3</v>
      </c>
      <c r="S31" s="12" t="n">
        <v>95.2</v>
      </c>
      <c r="T31" s="12" t="n">
        <v>95.8</v>
      </c>
      <c r="U31" s="12" t="n">
        <v>97.4</v>
      </c>
      <c r="V31" s="12" t="n">
        <v>97.5</v>
      </c>
      <c r="W31" s="12" t="n">
        <v>97.9</v>
      </c>
      <c r="X31" s="12" t="n">
        <v>98</v>
      </c>
      <c r="Y31" s="12" t="n">
        <v>98.1</v>
      </c>
      <c r="Z31" s="13" t="n">
        <f aca="false">AVERAGE(B31:Y31)</f>
        <v>96.2</v>
      </c>
      <c r="AA31" s="12" t="n">
        <v>88.1</v>
      </c>
      <c r="AB31" s="14" t="n">
        <v>0.4875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8.2</v>
      </c>
      <c r="C32" s="12" t="n">
        <v>98.2</v>
      </c>
      <c r="D32" s="12" t="n">
        <v>98.3</v>
      </c>
      <c r="E32" s="12" t="n">
        <v>98.3</v>
      </c>
      <c r="F32" s="12" t="n">
        <v>98.3</v>
      </c>
      <c r="G32" s="12" t="n">
        <v>98.3</v>
      </c>
      <c r="H32" s="12" t="n">
        <v>98.2</v>
      </c>
      <c r="I32" s="12" t="n">
        <v>97.9</v>
      </c>
      <c r="J32" s="12" t="n">
        <v>97.9</v>
      </c>
      <c r="K32" s="12" t="n">
        <v>98</v>
      </c>
      <c r="L32" s="12" t="n">
        <v>98.2</v>
      </c>
      <c r="M32" s="12" t="n">
        <v>97.9</v>
      </c>
      <c r="N32" s="12" t="n">
        <v>97.7</v>
      </c>
      <c r="O32" s="12" t="n">
        <v>97.6</v>
      </c>
      <c r="P32" s="12" t="n">
        <v>97.7</v>
      </c>
      <c r="Q32" s="12" t="n">
        <v>97.7</v>
      </c>
      <c r="R32" s="12" t="n">
        <v>98</v>
      </c>
      <c r="S32" s="12" t="n">
        <v>98</v>
      </c>
      <c r="T32" s="12" t="n">
        <v>98</v>
      </c>
      <c r="U32" s="12" t="n">
        <v>98.1</v>
      </c>
      <c r="V32" s="12" t="n">
        <v>98.2</v>
      </c>
      <c r="W32" s="12" t="n">
        <v>98.2</v>
      </c>
      <c r="X32" s="12" t="n">
        <v>98.2</v>
      </c>
      <c r="Y32" s="12" t="n">
        <v>98.2</v>
      </c>
      <c r="Z32" s="13" t="n">
        <f aca="false">AVERAGE(B32:Y32)</f>
        <v>98.0541666666667</v>
      </c>
      <c r="AA32" s="12" t="n">
        <v>97.2</v>
      </c>
      <c r="AB32" s="14" t="n">
        <v>0.560416666666667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3.6366666666667</v>
      </c>
      <c r="C34" s="22" t="n">
        <f aca="false">AVERAGE(C3:C33)</f>
        <v>93.8866666666667</v>
      </c>
      <c r="D34" s="22" t="n">
        <f aca="false">AVERAGE(D3:D33)</f>
        <v>94.54</v>
      </c>
      <c r="E34" s="22" t="n">
        <f aca="false">AVERAGE(E3:E33)</f>
        <v>95.08</v>
      </c>
      <c r="F34" s="22" t="n">
        <f aca="false">AVERAGE(F3:F33)</f>
        <v>94.1633333333333</v>
      </c>
      <c r="G34" s="22" t="n">
        <f aca="false">AVERAGE(G3:G33)</f>
        <v>92.59</v>
      </c>
      <c r="H34" s="22" t="n">
        <f aca="false">AVERAGE(H3:H33)</f>
        <v>89.1</v>
      </c>
      <c r="I34" s="22" t="n">
        <f aca="false">AVERAGE(I3:I33)</f>
        <v>84.75</v>
      </c>
      <c r="J34" s="22" t="n">
        <f aca="false">AVERAGE(J3:J33)</f>
        <v>82.4033333333333</v>
      </c>
      <c r="K34" s="22" t="n">
        <f aca="false">AVERAGE(K3:K33)</f>
        <v>80.97</v>
      </c>
      <c r="L34" s="22" t="n">
        <f aca="false">AVERAGE(L3:L33)</f>
        <v>81.41</v>
      </c>
      <c r="M34" s="22" t="n">
        <f aca="false">AVERAGE(M3:M33)</f>
        <v>80.6666666666667</v>
      </c>
      <c r="N34" s="22" t="n">
        <f aca="false">AVERAGE(N3:N33)</f>
        <v>81.6566666666667</v>
      </c>
      <c r="O34" s="22" t="n">
        <f aca="false">AVERAGE(O3:O33)</f>
        <v>82.6266666666667</v>
      </c>
      <c r="P34" s="22" t="n">
        <f aca="false">AVERAGE(P3:P33)</f>
        <v>83.1733333333333</v>
      </c>
      <c r="Q34" s="22" t="n">
        <f aca="false">AVERAGE(Q3:Q33)</f>
        <v>83.78</v>
      </c>
      <c r="R34" s="22" t="n">
        <f aca="false">AVERAGE(R3:R33)</f>
        <v>85.41</v>
      </c>
      <c r="S34" s="22" t="n">
        <f aca="false">AVERAGE(S3:S33)</f>
        <v>87.5966666666667</v>
      </c>
      <c r="T34" s="22" t="n">
        <f aca="false">AVERAGE(T3:T33)</f>
        <v>90.5533333333333</v>
      </c>
      <c r="U34" s="22" t="n">
        <f aca="false">AVERAGE(U3:U33)</f>
        <v>92.6566666666667</v>
      </c>
      <c r="V34" s="22" t="n">
        <f aca="false">AVERAGE(V3:V33)</f>
        <v>92.8166666666667</v>
      </c>
      <c r="W34" s="22" t="n">
        <f aca="false">AVERAGE(W3:W33)</f>
        <v>93.27</v>
      </c>
      <c r="X34" s="22" t="n">
        <f aca="false">AVERAGE(X3:X33)</f>
        <v>93.21</v>
      </c>
      <c r="Y34" s="22" t="n">
        <f aca="false">AVERAGE(Y3:Y33)</f>
        <v>93.0366666666667</v>
      </c>
      <c r="Z34" s="22" t="n">
        <f aca="false">AVERAGE(B3:Y33)</f>
        <v>88.4576388888889</v>
      </c>
      <c r="AA34" s="23" t="n">
        <f aca="false">AVERAGE(AA3:AA33)</f>
        <v>73.136666666666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3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2</v>
      </c>
      <c r="C40" s="39" t="n">
        <f aca="false">MATCH(B40,AA3:AA33,0)</f>
        <v>2</v>
      </c>
      <c r="D40" s="40" t="n">
        <f aca="false">INDEX(AB3:AB33,C40,1)</f>
        <v>0.557638888888889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7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8.2</v>
      </c>
      <c r="C3" s="12" t="n">
        <v>98.3</v>
      </c>
      <c r="D3" s="12" t="n">
        <v>98.3</v>
      </c>
      <c r="E3" s="12" t="n">
        <v>98.2</v>
      </c>
      <c r="F3" s="12" t="n">
        <v>98.1</v>
      </c>
      <c r="G3" s="12" t="n">
        <v>97.7</v>
      </c>
      <c r="H3" s="12" t="n">
        <v>96.9</v>
      </c>
      <c r="I3" s="12" t="n">
        <v>93.7</v>
      </c>
      <c r="J3" s="12" t="n">
        <v>88</v>
      </c>
      <c r="K3" s="12" t="n">
        <v>87.7</v>
      </c>
      <c r="L3" s="12" t="n">
        <v>88.2</v>
      </c>
      <c r="M3" s="12" t="n">
        <v>93.9</v>
      </c>
      <c r="N3" s="12" t="n">
        <v>92.9</v>
      </c>
      <c r="O3" s="12" t="n">
        <v>95.1</v>
      </c>
      <c r="P3" s="12" t="n">
        <v>97</v>
      </c>
      <c r="Q3" s="12" t="n">
        <v>97.4</v>
      </c>
      <c r="R3" s="12" t="n">
        <v>96.6</v>
      </c>
      <c r="S3" s="12" t="n">
        <v>97.7</v>
      </c>
      <c r="T3" s="12" t="n">
        <v>98</v>
      </c>
      <c r="U3" s="12" t="n">
        <v>98</v>
      </c>
      <c r="V3" s="12" t="n">
        <v>97.9</v>
      </c>
      <c r="W3" s="12" t="n">
        <v>98</v>
      </c>
      <c r="X3" s="12" t="n">
        <v>98</v>
      </c>
      <c r="Y3" s="12" t="n">
        <v>98</v>
      </c>
      <c r="Z3" s="13" t="n">
        <f aca="false">AVERAGE(B3:Y3)</f>
        <v>95.9083333333334</v>
      </c>
      <c r="AA3" s="12" t="n">
        <v>86.2</v>
      </c>
      <c r="AB3" s="14" t="n">
        <v>0.4625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8</v>
      </c>
      <c r="C4" s="12" t="n">
        <v>97.9</v>
      </c>
      <c r="D4" s="12" t="n">
        <v>98</v>
      </c>
      <c r="E4" s="12" t="n">
        <v>97.5</v>
      </c>
      <c r="F4" s="12" t="n">
        <v>97.6</v>
      </c>
      <c r="G4" s="12" t="n">
        <v>97.5</v>
      </c>
      <c r="H4" s="12" t="n">
        <v>96.2</v>
      </c>
      <c r="I4" s="12" t="n">
        <v>93.2</v>
      </c>
      <c r="J4" s="12" t="n">
        <v>91</v>
      </c>
      <c r="K4" s="12" t="n">
        <v>89.6</v>
      </c>
      <c r="L4" s="12" t="n">
        <v>93.1</v>
      </c>
      <c r="M4" s="12" t="n">
        <v>85.8</v>
      </c>
      <c r="N4" s="12" t="n">
        <v>86.5</v>
      </c>
      <c r="O4" s="12" t="n">
        <v>93</v>
      </c>
      <c r="P4" s="12" t="n">
        <v>95.6</v>
      </c>
      <c r="Q4" s="12" t="n">
        <v>92.2</v>
      </c>
      <c r="R4" s="12" t="n">
        <v>92.9</v>
      </c>
      <c r="S4" s="12" t="n">
        <v>97.2</v>
      </c>
      <c r="T4" s="12" t="n">
        <v>93.3</v>
      </c>
      <c r="U4" s="12" t="n">
        <v>96.9</v>
      </c>
      <c r="V4" s="12" t="n">
        <v>97.7</v>
      </c>
      <c r="W4" s="12" t="n">
        <v>98</v>
      </c>
      <c r="X4" s="12" t="n">
        <v>98.1</v>
      </c>
      <c r="Y4" s="12" t="n">
        <v>97.8</v>
      </c>
      <c r="Z4" s="13" t="n">
        <f aca="false">AVERAGE(B4:Y4)</f>
        <v>94.775</v>
      </c>
      <c r="AA4" s="12" t="n">
        <v>84.6</v>
      </c>
      <c r="AB4" s="14" t="n">
        <v>0.497916666666667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8.1</v>
      </c>
      <c r="C5" s="12" t="n">
        <v>98</v>
      </c>
      <c r="D5" s="12" t="n">
        <v>97.4</v>
      </c>
      <c r="E5" s="12" t="n">
        <v>97.6</v>
      </c>
      <c r="F5" s="12" t="n">
        <v>97.5</v>
      </c>
      <c r="G5" s="12" t="n">
        <v>96.7</v>
      </c>
      <c r="H5" s="12" t="n">
        <v>95.5</v>
      </c>
      <c r="I5" s="12" t="n">
        <v>97.3</v>
      </c>
      <c r="J5" s="12" t="n">
        <v>96.3</v>
      </c>
      <c r="K5" s="12" t="n">
        <v>92.7</v>
      </c>
      <c r="L5" s="12" t="n">
        <v>87.6</v>
      </c>
      <c r="M5" s="12" t="n">
        <v>85.6</v>
      </c>
      <c r="N5" s="12" t="n">
        <v>80.2</v>
      </c>
      <c r="O5" s="12" t="n">
        <v>84.7</v>
      </c>
      <c r="P5" s="12" t="n">
        <v>84.3</v>
      </c>
      <c r="Q5" s="12" t="n">
        <v>84.5</v>
      </c>
      <c r="R5" s="12" t="n">
        <v>86.2</v>
      </c>
      <c r="S5" s="12" t="n">
        <v>88.8</v>
      </c>
      <c r="T5" s="12" t="n">
        <v>94</v>
      </c>
      <c r="U5" s="12" t="n">
        <v>97.6</v>
      </c>
      <c r="V5" s="12" t="n">
        <v>97.8</v>
      </c>
      <c r="W5" s="12" t="n">
        <v>97.8</v>
      </c>
      <c r="X5" s="12" t="n">
        <v>97.8</v>
      </c>
      <c r="Y5" s="12" t="n">
        <v>97.8</v>
      </c>
      <c r="Z5" s="13" t="n">
        <f aca="false">AVERAGE(B5:Y5)</f>
        <v>92.9916666666667</v>
      </c>
      <c r="AA5" s="12" t="n">
        <v>76.1</v>
      </c>
      <c r="AB5" s="14" t="n">
        <v>0.553472222222222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7.9</v>
      </c>
      <c r="C6" s="12" t="n">
        <v>98</v>
      </c>
      <c r="D6" s="12" t="n">
        <v>98</v>
      </c>
      <c r="E6" s="12" t="n">
        <v>98.1</v>
      </c>
      <c r="F6" s="12" t="n">
        <v>98.1</v>
      </c>
      <c r="G6" s="12" t="n">
        <v>98</v>
      </c>
      <c r="H6" s="12" t="n">
        <v>98.3</v>
      </c>
      <c r="I6" s="12" t="n">
        <v>98.2</v>
      </c>
      <c r="J6" s="12" t="n">
        <v>94.6</v>
      </c>
      <c r="K6" s="12" t="n">
        <v>90.2</v>
      </c>
      <c r="L6" s="12" t="n">
        <v>87.5</v>
      </c>
      <c r="M6" s="12" t="n">
        <v>86.7</v>
      </c>
      <c r="N6" s="12" t="n">
        <v>79.3</v>
      </c>
      <c r="O6" s="12" t="n">
        <v>79.8</v>
      </c>
      <c r="P6" s="12" t="n">
        <v>93</v>
      </c>
      <c r="Q6" s="12" t="n">
        <v>96.3</v>
      </c>
      <c r="R6" s="12" t="n">
        <v>97.3</v>
      </c>
      <c r="S6" s="12" t="n">
        <v>97.5</v>
      </c>
      <c r="T6" s="12" t="n">
        <v>97.8</v>
      </c>
      <c r="U6" s="12" t="n">
        <v>97.8</v>
      </c>
      <c r="V6" s="12" t="n">
        <v>97.4</v>
      </c>
      <c r="W6" s="12" t="n">
        <v>97.8</v>
      </c>
      <c r="X6" s="12" t="n">
        <v>97.7</v>
      </c>
      <c r="Y6" s="12" t="n">
        <v>97.7</v>
      </c>
      <c r="Z6" s="13" t="n">
        <f aca="false">AVERAGE(B6:Y6)</f>
        <v>94.7083333333333</v>
      </c>
      <c r="AA6" s="12" t="n">
        <v>75.8</v>
      </c>
      <c r="AB6" s="14" t="n">
        <v>0.595833333333333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7.6</v>
      </c>
      <c r="C7" s="12" t="n">
        <v>97.9</v>
      </c>
      <c r="D7" s="12" t="n">
        <v>98.1</v>
      </c>
      <c r="E7" s="12" t="n">
        <v>98</v>
      </c>
      <c r="F7" s="12" t="n">
        <v>97.7</v>
      </c>
      <c r="G7" s="12" t="n">
        <v>97.9</v>
      </c>
      <c r="H7" s="12" t="n">
        <v>97.9</v>
      </c>
      <c r="I7" s="12" t="n">
        <v>97.9</v>
      </c>
      <c r="J7" s="12" t="n">
        <v>97.8</v>
      </c>
      <c r="K7" s="12" t="n">
        <v>97.7</v>
      </c>
      <c r="L7" s="12" t="n">
        <v>96.8</v>
      </c>
      <c r="M7" s="12" t="n">
        <v>97.2</v>
      </c>
      <c r="N7" s="12" t="n">
        <v>97.7</v>
      </c>
      <c r="O7" s="12" t="n">
        <v>94.9</v>
      </c>
      <c r="P7" s="12" t="n">
        <v>94.5</v>
      </c>
      <c r="Q7" s="12" t="n">
        <v>93.9</v>
      </c>
      <c r="R7" s="12" t="n">
        <v>95</v>
      </c>
      <c r="S7" s="12" t="n">
        <v>96</v>
      </c>
      <c r="T7" s="12" t="n">
        <v>96.8</v>
      </c>
      <c r="U7" s="12" t="n">
        <v>96.5</v>
      </c>
      <c r="V7" s="12" t="n">
        <v>96.3</v>
      </c>
      <c r="W7" s="12" t="n">
        <v>97.4</v>
      </c>
      <c r="X7" s="12" t="n">
        <v>96.7</v>
      </c>
      <c r="Y7" s="12" t="n">
        <v>97.2</v>
      </c>
      <c r="Z7" s="13" t="n">
        <f aca="false">AVERAGE(B7:Y7)</f>
        <v>96.8916666666667</v>
      </c>
      <c r="AA7" s="12" t="n">
        <v>92.8</v>
      </c>
      <c r="AB7" s="14" t="n">
        <v>0.670138888888889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7.6</v>
      </c>
      <c r="C8" s="12" t="n">
        <v>97.5</v>
      </c>
      <c r="D8" s="12" t="n">
        <v>97.7</v>
      </c>
      <c r="E8" s="12" t="n">
        <v>97.9</v>
      </c>
      <c r="F8" s="12" t="n">
        <v>97.4</v>
      </c>
      <c r="G8" s="12" t="n">
        <v>97.8</v>
      </c>
      <c r="H8" s="12" t="n">
        <v>96.9</v>
      </c>
      <c r="I8" s="12" t="n">
        <v>94.1</v>
      </c>
      <c r="J8" s="12" t="n">
        <v>92.7</v>
      </c>
      <c r="K8" s="12" t="n">
        <v>83.8</v>
      </c>
      <c r="L8" s="12" t="n">
        <v>86.9</v>
      </c>
      <c r="M8" s="12" t="n">
        <v>89.6</v>
      </c>
      <c r="N8" s="12" t="n">
        <v>92.7</v>
      </c>
      <c r="O8" s="12" t="n">
        <v>92.1</v>
      </c>
      <c r="P8" s="12" t="n">
        <v>93.9</v>
      </c>
      <c r="Q8" s="12" t="n">
        <v>92.1</v>
      </c>
      <c r="R8" s="12" t="n">
        <v>94.3</v>
      </c>
      <c r="S8" s="12" t="n">
        <v>94.8</v>
      </c>
      <c r="T8" s="12" t="n">
        <v>95.6</v>
      </c>
      <c r="U8" s="12" t="n">
        <v>95.4</v>
      </c>
      <c r="V8" s="12" t="n">
        <v>94.9</v>
      </c>
      <c r="W8" s="12" t="n">
        <v>93.8</v>
      </c>
      <c r="X8" s="12" t="n">
        <v>94.1</v>
      </c>
      <c r="Y8" s="12" t="n">
        <v>91.9</v>
      </c>
      <c r="Z8" s="13" t="n">
        <f aca="false">AVERAGE(B8:Y8)</f>
        <v>93.9791666666667</v>
      </c>
      <c r="AA8" s="12" t="n">
        <v>83</v>
      </c>
      <c r="AB8" s="14" t="n">
        <v>0.409027777777778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2</v>
      </c>
      <c r="C9" s="12" t="n">
        <v>91.2</v>
      </c>
      <c r="D9" s="12" t="n">
        <v>91.4</v>
      </c>
      <c r="E9" s="12" t="n">
        <v>92.5</v>
      </c>
      <c r="F9" s="12" t="n">
        <v>91.7</v>
      </c>
      <c r="G9" s="12" t="n">
        <v>92.1</v>
      </c>
      <c r="H9" s="12" t="n">
        <v>86.4</v>
      </c>
      <c r="I9" s="12" t="n">
        <v>77.2</v>
      </c>
      <c r="J9" s="12" t="n">
        <v>81.1</v>
      </c>
      <c r="K9" s="12" t="n">
        <v>89</v>
      </c>
      <c r="L9" s="12" t="n">
        <v>93.7</v>
      </c>
      <c r="M9" s="12" t="n">
        <v>96.5</v>
      </c>
      <c r="N9" s="12" t="n">
        <v>97.4</v>
      </c>
      <c r="O9" s="12" t="n">
        <v>97.2</v>
      </c>
      <c r="P9" s="12" t="n">
        <v>96.7</v>
      </c>
      <c r="Q9" s="12" t="n">
        <v>96.8</v>
      </c>
      <c r="R9" s="12" t="n">
        <v>96.5</v>
      </c>
      <c r="S9" s="12" t="n">
        <v>97.5</v>
      </c>
      <c r="T9" s="12" t="n">
        <v>97.6</v>
      </c>
      <c r="U9" s="12" t="n">
        <v>97.5</v>
      </c>
      <c r="V9" s="12" t="n">
        <v>97.5</v>
      </c>
      <c r="W9" s="12" t="n">
        <v>96.9</v>
      </c>
      <c r="X9" s="12" t="n">
        <v>96.2</v>
      </c>
      <c r="Y9" s="12" t="n">
        <v>97.5</v>
      </c>
      <c r="Z9" s="13" t="n">
        <f aca="false">AVERAGE(B9:Y9)</f>
        <v>93.3375</v>
      </c>
      <c r="AA9" s="12" t="n">
        <v>70.8</v>
      </c>
      <c r="AB9" s="14" t="n">
        <v>0.321527777777778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7.4</v>
      </c>
      <c r="C10" s="12" t="n">
        <v>97.8</v>
      </c>
      <c r="D10" s="12" t="n">
        <v>97.8</v>
      </c>
      <c r="E10" s="12" t="n">
        <v>97.9</v>
      </c>
      <c r="F10" s="12" t="n">
        <v>97.8</v>
      </c>
      <c r="G10" s="12" t="n">
        <v>97.4</v>
      </c>
      <c r="H10" s="12" t="n">
        <v>96.2</v>
      </c>
      <c r="I10" s="12" t="n">
        <v>92.7</v>
      </c>
      <c r="J10" s="12" t="n">
        <v>87.1</v>
      </c>
      <c r="K10" s="12" t="n">
        <v>80</v>
      </c>
      <c r="L10" s="12" t="n">
        <v>77.2</v>
      </c>
      <c r="M10" s="12" t="n">
        <v>79.6</v>
      </c>
      <c r="N10" s="12" t="n">
        <v>85.7</v>
      </c>
      <c r="O10" s="12" t="n">
        <v>89.7</v>
      </c>
      <c r="P10" s="12" t="n">
        <v>93.4</v>
      </c>
      <c r="Q10" s="12" t="n">
        <v>95.5</v>
      </c>
      <c r="R10" s="12" t="n">
        <v>95.5</v>
      </c>
      <c r="S10" s="12" t="n">
        <v>95</v>
      </c>
      <c r="T10" s="12" t="n">
        <v>96.9</v>
      </c>
      <c r="U10" s="12" t="n">
        <v>96.4</v>
      </c>
      <c r="V10" s="12" t="n">
        <v>97.4</v>
      </c>
      <c r="W10" s="12" t="n">
        <v>97.5</v>
      </c>
      <c r="X10" s="12" t="n">
        <v>97.5</v>
      </c>
      <c r="Y10" s="12" t="n">
        <v>95.3</v>
      </c>
      <c r="Z10" s="13" t="n">
        <f aca="false">AVERAGE(B10:Y10)</f>
        <v>93.1125</v>
      </c>
      <c r="AA10" s="12" t="n">
        <v>75.6</v>
      </c>
      <c r="AB10" s="14" t="n">
        <v>0.477083333333333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6.3</v>
      </c>
      <c r="C11" s="12" t="n">
        <v>96.5</v>
      </c>
      <c r="D11" s="12" t="n">
        <v>97.7</v>
      </c>
      <c r="E11" s="12" t="n">
        <v>98</v>
      </c>
      <c r="F11" s="12" t="n">
        <v>97.8</v>
      </c>
      <c r="G11" s="12" t="n">
        <v>97.7</v>
      </c>
      <c r="H11" s="12" t="n">
        <v>97.8</v>
      </c>
      <c r="I11" s="12" t="n">
        <v>97.7</v>
      </c>
      <c r="J11" s="12" t="n">
        <v>97.8</v>
      </c>
      <c r="K11" s="12" t="n">
        <v>94.4</v>
      </c>
      <c r="L11" s="12" t="n">
        <v>94.9</v>
      </c>
      <c r="M11" s="12" t="n">
        <v>97.4</v>
      </c>
      <c r="N11" s="12" t="n">
        <v>97.8</v>
      </c>
      <c r="O11" s="12" t="n">
        <v>98</v>
      </c>
      <c r="P11" s="12" t="n">
        <v>98</v>
      </c>
      <c r="Q11" s="12" t="n">
        <v>98.2</v>
      </c>
      <c r="R11" s="12" t="n">
        <v>98.2</v>
      </c>
      <c r="S11" s="12" t="n">
        <v>98.3</v>
      </c>
      <c r="T11" s="12" t="n">
        <v>98.3</v>
      </c>
      <c r="U11" s="12" t="n">
        <v>98.4</v>
      </c>
      <c r="V11" s="12" t="n">
        <v>98.4</v>
      </c>
      <c r="W11" s="12" t="n">
        <v>98.4</v>
      </c>
      <c r="X11" s="12" t="n">
        <v>98.4</v>
      </c>
      <c r="Y11" s="12" t="n">
        <v>98.4</v>
      </c>
      <c r="Z11" s="13" t="n">
        <f aca="false">AVERAGE(B11:Y11)</f>
        <v>97.6166666666667</v>
      </c>
      <c r="AA11" s="12" t="n">
        <v>89.8</v>
      </c>
      <c r="AB11" s="14" t="n">
        <v>0.4375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8.5</v>
      </c>
      <c r="C12" s="18" t="n">
        <v>98.5</v>
      </c>
      <c r="D12" s="18" t="n">
        <v>98.4</v>
      </c>
      <c r="E12" s="18" t="n">
        <v>98.5</v>
      </c>
      <c r="F12" s="18" t="n">
        <v>98.5</v>
      </c>
      <c r="G12" s="18" t="n">
        <v>98.4</v>
      </c>
      <c r="H12" s="18" t="n">
        <v>97.9</v>
      </c>
      <c r="I12" s="18" t="n">
        <v>82.8</v>
      </c>
      <c r="J12" s="18" t="n">
        <v>83.7</v>
      </c>
      <c r="K12" s="18" t="n">
        <v>73.5</v>
      </c>
      <c r="L12" s="18" t="n">
        <v>71.1</v>
      </c>
      <c r="M12" s="18" t="n">
        <v>73.2</v>
      </c>
      <c r="N12" s="18" t="n">
        <v>78</v>
      </c>
      <c r="O12" s="18" t="n">
        <v>76.6</v>
      </c>
      <c r="P12" s="18" t="n">
        <v>73.3</v>
      </c>
      <c r="Q12" s="18" t="n">
        <v>69.9</v>
      </c>
      <c r="R12" s="18" t="n">
        <v>72.7</v>
      </c>
      <c r="S12" s="18" t="n">
        <v>77.5</v>
      </c>
      <c r="T12" s="18" t="n">
        <v>95.4</v>
      </c>
      <c r="U12" s="18" t="n">
        <v>95.4</v>
      </c>
      <c r="V12" s="18" t="n">
        <v>97.5</v>
      </c>
      <c r="W12" s="18" t="n">
        <v>97.9</v>
      </c>
      <c r="X12" s="18" t="n">
        <v>97.7</v>
      </c>
      <c r="Y12" s="18" t="n">
        <v>97.8</v>
      </c>
      <c r="Z12" s="19" t="n">
        <f aca="false">AVERAGE(B12:Y12)</f>
        <v>87.6125</v>
      </c>
      <c r="AA12" s="18" t="n">
        <v>68.3</v>
      </c>
      <c r="AB12" s="20" t="n">
        <v>0.506944444444444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7.4</v>
      </c>
      <c r="C13" s="12" t="n">
        <v>97.7</v>
      </c>
      <c r="D13" s="12" t="n">
        <v>97.6</v>
      </c>
      <c r="E13" s="12" t="n">
        <v>98.3</v>
      </c>
      <c r="F13" s="12" t="n">
        <v>97.8</v>
      </c>
      <c r="G13" s="12" t="n">
        <v>97.4</v>
      </c>
      <c r="H13" s="12" t="n">
        <v>94.4</v>
      </c>
      <c r="I13" s="12" t="n">
        <v>81.4</v>
      </c>
      <c r="J13" s="12" t="n">
        <v>74.4</v>
      </c>
      <c r="K13" s="12" t="n">
        <v>71.1</v>
      </c>
      <c r="L13" s="12" t="n">
        <v>75</v>
      </c>
      <c r="M13" s="12" t="n">
        <v>72.2</v>
      </c>
      <c r="N13" s="12" t="n">
        <v>71.1</v>
      </c>
      <c r="O13" s="12" t="n">
        <v>72.1</v>
      </c>
      <c r="P13" s="12" t="n">
        <v>74.6</v>
      </c>
      <c r="Q13" s="12" t="n">
        <v>86.6</v>
      </c>
      <c r="R13" s="12" t="n">
        <v>88.7</v>
      </c>
      <c r="S13" s="12" t="n">
        <v>94</v>
      </c>
      <c r="T13" s="12" t="n">
        <v>96.9</v>
      </c>
      <c r="U13" s="12" t="n">
        <v>97.6</v>
      </c>
      <c r="V13" s="12" t="n">
        <v>97.7</v>
      </c>
      <c r="W13" s="12" t="n">
        <v>97.6</v>
      </c>
      <c r="X13" s="12" t="n">
        <v>98</v>
      </c>
      <c r="Y13" s="12" t="n">
        <v>97.8</v>
      </c>
      <c r="Z13" s="13" t="n">
        <f aca="false">AVERAGE(B13:Y13)</f>
        <v>88.6416666666667</v>
      </c>
      <c r="AA13" s="12" t="n">
        <v>66</v>
      </c>
      <c r="AB13" s="14" t="n">
        <v>0.434722222222222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7.9</v>
      </c>
      <c r="C14" s="12" t="n">
        <v>97.8</v>
      </c>
      <c r="D14" s="12" t="n">
        <v>97.7</v>
      </c>
      <c r="E14" s="12" t="n">
        <v>97.9</v>
      </c>
      <c r="F14" s="12" t="n">
        <v>97.8</v>
      </c>
      <c r="G14" s="12" t="n">
        <v>97.5</v>
      </c>
      <c r="H14" s="12" t="n">
        <v>94.4</v>
      </c>
      <c r="I14" s="12" t="n">
        <v>89.6</v>
      </c>
      <c r="J14" s="12" t="n">
        <v>94.7</v>
      </c>
      <c r="K14" s="12" t="n">
        <v>91.2</v>
      </c>
      <c r="L14" s="12" t="n">
        <v>86.4</v>
      </c>
      <c r="M14" s="12" t="n">
        <v>84.5</v>
      </c>
      <c r="N14" s="12" t="n">
        <v>86.6</v>
      </c>
      <c r="O14" s="12" t="n">
        <v>82.8</v>
      </c>
      <c r="P14" s="12" t="n">
        <v>89.2</v>
      </c>
      <c r="Q14" s="12" t="n">
        <v>91.9</v>
      </c>
      <c r="R14" s="12" t="n">
        <v>92.5</v>
      </c>
      <c r="S14" s="12" t="n">
        <v>94.6</v>
      </c>
      <c r="T14" s="12" t="n">
        <v>95.1</v>
      </c>
      <c r="U14" s="12" t="n">
        <v>96.8</v>
      </c>
      <c r="V14" s="12" t="n">
        <v>97.3</v>
      </c>
      <c r="W14" s="12" t="n">
        <v>96.5</v>
      </c>
      <c r="X14" s="12" t="n">
        <v>97.6</v>
      </c>
      <c r="Y14" s="12" t="n">
        <v>97.7</v>
      </c>
      <c r="Z14" s="13" t="n">
        <f aca="false">AVERAGE(B14:Y14)</f>
        <v>93.5833333333333</v>
      </c>
      <c r="AA14" s="12" t="n">
        <v>81.2</v>
      </c>
      <c r="AB14" s="14" t="n">
        <v>0.602083333333333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7.9</v>
      </c>
      <c r="C15" s="12" t="n">
        <v>98</v>
      </c>
      <c r="D15" s="12" t="n">
        <v>98.2</v>
      </c>
      <c r="E15" s="12" t="n">
        <v>98.2</v>
      </c>
      <c r="F15" s="12" t="n">
        <v>98.1</v>
      </c>
      <c r="G15" s="12" t="n">
        <v>97.5</v>
      </c>
      <c r="H15" s="12" t="n">
        <v>96.3</v>
      </c>
      <c r="I15" s="12" t="n">
        <v>97.3</v>
      </c>
      <c r="J15" s="12" t="n">
        <v>97.8</v>
      </c>
      <c r="K15" s="12" t="n">
        <v>97.3</v>
      </c>
      <c r="L15" s="12" t="n">
        <v>92.8</v>
      </c>
      <c r="M15" s="12" t="n">
        <v>93.7</v>
      </c>
      <c r="N15" s="12" t="n">
        <v>96.8</v>
      </c>
      <c r="O15" s="12" t="n">
        <v>97.4</v>
      </c>
      <c r="P15" s="12" t="n">
        <v>97.5</v>
      </c>
      <c r="Q15" s="12" t="n">
        <v>97.8</v>
      </c>
      <c r="R15" s="12" t="n">
        <v>98.2</v>
      </c>
      <c r="S15" s="12" t="n">
        <v>98.4</v>
      </c>
      <c r="T15" s="12" t="n">
        <v>98.4</v>
      </c>
      <c r="U15" s="12" t="n">
        <v>98.5</v>
      </c>
      <c r="V15" s="12" t="n">
        <v>98.5</v>
      </c>
      <c r="W15" s="12" t="n">
        <v>98.5</v>
      </c>
      <c r="X15" s="12" t="n">
        <v>98.5</v>
      </c>
      <c r="Y15" s="12" t="n">
        <v>98.5</v>
      </c>
      <c r="Z15" s="13" t="n">
        <f aca="false">AVERAGE(B15:Y15)</f>
        <v>97.5041666666667</v>
      </c>
      <c r="AA15" s="12" t="n">
        <v>90.9</v>
      </c>
      <c r="AB15" s="14" t="n">
        <v>0.48125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8.5</v>
      </c>
      <c r="C16" s="12" t="n">
        <v>98.6</v>
      </c>
      <c r="D16" s="12" t="n">
        <v>98.6</v>
      </c>
      <c r="E16" s="12" t="n">
        <v>98.6</v>
      </c>
      <c r="F16" s="12" t="n">
        <v>98.6</v>
      </c>
      <c r="G16" s="12" t="n">
        <v>98.6</v>
      </c>
      <c r="H16" s="12" t="n">
        <v>98.6</v>
      </c>
      <c r="I16" s="12" t="n">
        <v>98.3</v>
      </c>
      <c r="J16" s="12" t="n">
        <v>98.5</v>
      </c>
      <c r="K16" s="12" t="n">
        <v>98.6</v>
      </c>
      <c r="L16" s="12" t="n">
        <v>98.1</v>
      </c>
      <c r="M16" s="12" t="n">
        <v>96.8</v>
      </c>
      <c r="N16" s="12" t="n">
        <v>94.9</v>
      </c>
      <c r="O16" s="12" t="n">
        <v>93.9</v>
      </c>
      <c r="P16" s="12" t="n">
        <v>93.8</v>
      </c>
      <c r="Q16" s="12" t="n">
        <v>98</v>
      </c>
      <c r="R16" s="12" t="n">
        <v>98.3</v>
      </c>
      <c r="S16" s="12" t="n">
        <v>98.6</v>
      </c>
      <c r="T16" s="12" t="n">
        <v>98.6</v>
      </c>
      <c r="U16" s="12" t="n">
        <v>98.5</v>
      </c>
      <c r="V16" s="12" t="n">
        <v>98.6</v>
      </c>
      <c r="W16" s="12" t="n">
        <v>98.6</v>
      </c>
      <c r="X16" s="12" t="n">
        <v>98.6</v>
      </c>
      <c r="Y16" s="12" t="n">
        <v>98.6</v>
      </c>
      <c r="Z16" s="13" t="n">
        <f aca="false">AVERAGE(B16:Y16)</f>
        <v>97.8916666666667</v>
      </c>
      <c r="AA16" s="12" t="n">
        <v>90.5</v>
      </c>
      <c r="AB16" s="14" t="n">
        <v>0.614583333333333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8.6</v>
      </c>
      <c r="C17" s="12" t="n">
        <v>98.6</v>
      </c>
      <c r="D17" s="12" t="n">
        <v>98.6</v>
      </c>
      <c r="E17" s="12" t="n">
        <v>98.6</v>
      </c>
      <c r="F17" s="12" t="n">
        <v>98.7</v>
      </c>
      <c r="G17" s="12" t="n">
        <v>98.6</v>
      </c>
      <c r="H17" s="12" t="n">
        <v>98.7</v>
      </c>
      <c r="I17" s="12" t="n">
        <v>98.6</v>
      </c>
      <c r="J17" s="12" t="n">
        <v>98.2</v>
      </c>
      <c r="K17" s="12" t="n">
        <v>98</v>
      </c>
      <c r="L17" s="12" t="n">
        <v>98</v>
      </c>
      <c r="M17" s="12" t="n">
        <v>98</v>
      </c>
      <c r="N17" s="12" t="n">
        <v>97.4</v>
      </c>
      <c r="O17" s="12" t="n">
        <v>96.6</v>
      </c>
      <c r="P17" s="12" t="n">
        <v>95.9</v>
      </c>
      <c r="Q17" s="12" t="n">
        <v>97.5</v>
      </c>
      <c r="R17" s="12" t="n">
        <v>97.9</v>
      </c>
      <c r="S17" s="12" t="n">
        <v>97.9</v>
      </c>
      <c r="T17" s="12" t="n">
        <v>97.8</v>
      </c>
      <c r="U17" s="12" t="n">
        <v>97.9</v>
      </c>
      <c r="V17" s="12" t="n">
        <v>97.6</v>
      </c>
      <c r="W17" s="12" t="n">
        <v>97.4</v>
      </c>
      <c r="X17" s="12" t="n">
        <v>97.4</v>
      </c>
      <c r="Y17" s="12" t="n">
        <v>96.6</v>
      </c>
      <c r="Z17" s="13" t="n">
        <f aca="false">AVERAGE(B17:Y17)</f>
        <v>97.8791666666667</v>
      </c>
      <c r="AA17" s="12" t="n">
        <v>95.1</v>
      </c>
      <c r="AB17" s="14" t="n">
        <v>0.602777777777778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5.5</v>
      </c>
      <c r="C18" s="12" t="n">
        <v>95.7</v>
      </c>
      <c r="D18" s="12" t="n">
        <v>96.2</v>
      </c>
      <c r="E18" s="12" t="n">
        <v>97.7</v>
      </c>
      <c r="F18" s="12" t="n">
        <v>98.1</v>
      </c>
      <c r="G18" s="12" t="n">
        <v>97.7</v>
      </c>
      <c r="H18" s="12" t="n">
        <v>93.4</v>
      </c>
      <c r="I18" s="12" t="n">
        <v>86.4</v>
      </c>
      <c r="J18" s="12" t="n">
        <v>83.9</v>
      </c>
      <c r="K18" s="12" t="n">
        <v>85.4</v>
      </c>
      <c r="L18" s="12" t="n">
        <v>87.3</v>
      </c>
      <c r="M18" s="12" t="n">
        <v>85.1</v>
      </c>
      <c r="N18" s="12" t="n">
        <v>83.8</v>
      </c>
      <c r="O18" s="12" t="n">
        <v>82.9</v>
      </c>
      <c r="P18" s="12" t="n">
        <v>91.4</v>
      </c>
      <c r="Q18" s="12" t="n">
        <v>94.9</v>
      </c>
      <c r="R18" s="12" t="n">
        <v>96.6</v>
      </c>
      <c r="S18" s="12" t="n">
        <v>96.7</v>
      </c>
      <c r="T18" s="12" t="n">
        <v>97.5</v>
      </c>
      <c r="U18" s="12" t="n">
        <v>97.8</v>
      </c>
      <c r="V18" s="12" t="n">
        <v>98.1</v>
      </c>
      <c r="W18" s="12" t="n">
        <v>98.2</v>
      </c>
      <c r="X18" s="12" t="n">
        <v>98.3</v>
      </c>
      <c r="Y18" s="12" t="n">
        <v>98.3</v>
      </c>
      <c r="Z18" s="13" t="n">
        <f aca="false">AVERAGE(B18:Y18)</f>
        <v>93.2041666666667</v>
      </c>
      <c r="AA18" s="12" t="n">
        <v>78</v>
      </c>
      <c r="AB18" s="14" t="n">
        <v>0.572222222222222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8.4</v>
      </c>
      <c r="C19" s="12" t="n">
        <v>98.4</v>
      </c>
      <c r="D19" s="12" t="n">
        <v>98.4</v>
      </c>
      <c r="E19" s="12" t="n">
        <v>98.5</v>
      </c>
      <c r="F19" s="12" t="n">
        <v>98.5</v>
      </c>
      <c r="G19" s="12" t="n">
        <v>98.1</v>
      </c>
      <c r="H19" s="12" t="n">
        <v>98.2</v>
      </c>
      <c r="I19" s="12" t="n">
        <v>97.3</v>
      </c>
      <c r="J19" s="12" t="n">
        <v>95.6</v>
      </c>
      <c r="K19" s="12" t="n">
        <v>97.4</v>
      </c>
      <c r="L19" s="12" t="n">
        <v>96.4</v>
      </c>
      <c r="M19" s="12" t="n">
        <v>95.7</v>
      </c>
      <c r="N19" s="12" t="n">
        <v>96.2</v>
      </c>
      <c r="O19" s="12" t="n">
        <v>97.5</v>
      </c>
      <c r="P19" s="12" t="n">
        <v>96.9</v>
      </c>
      <c r="Q19" s="12" t="n">
        <v>97.3</v>
      </c>
      <c r="R19" s="12" t="n">
        <v>96.9</v>
      </c>
      <c r="S19" s="12" t="n">
        <v>97.5</v>
      </c>
      <c r="T19" s="12" t="n">
        <v>98.4</v>
      </c>
      <c r="U19" s="12" t="n">
        <v>98.6</v>
      </c>
      <c r="V19" s="12" t="n">
        <v>98.5</v>
      </c>
      <c r="W19" s="12" t="n">
        <v>98.5</v>
      </c>
      <c r="X19" s="12" t="n">
        <v>98.6</v>
      </c>
      <c r="Y19" s="12" t="n">
        <v>98.6</v>
      </c>
      <c r="Z19" s="13" t="n">
        <f aca="false">AVERAGE(B19:Y19)</f>
        <v>97.6833333333333</v>
      </c>
      <c r="AA19" s="12" t="n">
        <v>92.3</v>
      </c>
      <c r="AB19" s="14" t="n">
        <v>0.467361111111111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8.5</v>
      </c>
      <c r="C20" s="12" t="n">
        <v>98.6</v>
      </c>
      <c r="D20" s="12" t="n">
        <v>98.5</v>
      </c>
      <c r="E20" s="12" t="n">
        <v>98.6</v>
      </c>
      <c r="F20" s="12" t="n">
        <v>98.6</v>
      </c>
      <c r="G20" s="12" t="n">
        <v>98.4</v>
      </c>
      <c r="H20" s="12" t="n">
        <v>94.9</v>
      </c>
      <c r="I20" s="12" t="n">
        <v>84.7</v>
      </c>
      <c r="J20" s="12" t="n">
        <v>92.6</v>
      </c>
      <c r="K20" s="12" t="n">
        <v>84.8</v>
      </c>
      <c r="L20" s="12" t="n">
        <v>84.6</v>
      </c>
      <c r="M20" s="12" t="n">
        <v>89.6</v>
      </c>
      <c r="N20" s="12" t="n">
        <v>96</v>
      </c>
      <c r="O20" s="12" t="n">
        <v>97.5</v>
      </c>
      <c r="P20" s="12" t="n">
        <v>97.8</v>
      </c>
      <c r="Q20" s="12" t="n">
        <v>97.6</v>
      </c>
      <c r="R20" s="12" t="n">
        <v>97.6</v>
      </c>
      <c r="S20" s="12" t="n">
        <v>87.2</v>
      </c>
      <c r="T20" s="12" t="n">
        <v>89.6</v>
      </c>
      <c r="U20" s="12" t="n">
        <v>85.5</v>
      </c>
      <c r="V20" s="12" t="n">
        <v>88.5</v>
      </c>
      <c r="W20" s="12" t="n">
        <v>91.5</v>
      </c>
      <c r="X20" s="12" t="n">
        <v>94.2</v>
      </c>
      <c r="Y20" s="12" t="n">
        <v>89.6</v>
      </c>
      <c r="Z20" s="13" t="n">
        <f aca="false">AVERAGE(B20:Y20)</f>
        <v>93.125</v>
      </c>
      <c r="AA20" s="12" t="n">
        <v>81</v>
      </c>
      <c r="AB20" s="14" t="n">
        <v>0.455555555555556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5.1</v>
      </c>
      <c r="C21" s="12" t="n">
        <v>97.2</v>
      </c>
      <c r="D21" s="12" t="n">
        <v>97.6</v>
      </c>
      <c r="E21" s="12" t="n">
        <v>97</v>
      </c>
      <c r="F21" s="12" t="n">
        <v>97.8</v>
      </c>
      <c r="G21" s="12" t="n">
        <v>97.4</v>
      </c>
      <c r="H21" s="12" t="n">
        <v>90.8</v>
      </c>
      <c r="I21" s="12" t="n">
        <v>84.4</v>
      </c>
      <c r="J21" s="12" t="n">
        <v>81.1</v>
      </c>
      <c r="K21" s="12" t="n">
        <v>81.5</v>
      </c>
      <c r="L21" s="12" t="n">
        <v>79.7</v>
      </c>
      <c r="M21" s="12" t="n">
        <v>77.9</v>
      </c>
      <c r="N21" s="12" t="n">
        <v>79.1</v>
      </c>
      <c r="O21" s="12" t="n">
        <v>74.7</v>
      </c>
      <c r="P21" s="12" t="n">
        <v>80.6</v>
      </c>
      <c r="Q21" s="12" t="n">
        <v>89.6</v>
      </c>
      <c r="R21" s="12" t="n">
        <v>86.1</v>
      </c>
      <c r="S21" s="12" t="n">
        <v>88.5</v>
      </c>
      <c r="T21" s="12" t="n">
        <v>97.2</v>
      </c>
      <c r="U21" s="12" t="n">
        <v>97.6</v>
      </c>
      <c r="V21" s="12" t="n">
        <v>97.2</v>
      </c>
      <c r="W21" s="12" t="n">
        <v>96.7</v>
      </c>
      <c r="X21" s="12" t="n">
        <v>97.1</v>
      </c>
      <c r="Y21" s="12" t="n">
        <v>96.3</v>
      </c>
      <c r="Z21" s="13" t="n">
        <f aca="false">AVERAGE(B21:Y21)</f>
        <v>89.925</v>
      </c>
      <c r="AA21" s="12" t="n">
        <v>72.8</v>
      </c>
      <c r="AB21" s="14" t="n">
        <v>0.584722222222222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6.3</v>
      </c>
      <c r="C22" s="18" t="n">
        <v>96.1</v>
      </c>
      <c r="D22" s="18" t="n">
        <v>95.1</v>
      </c>
      <c r="E22" s="18" t="n">
        <v>97.4</v>
      </c>
      <c r="F22" s="18" t="n">
        <v>98.1</v>
      </c>
      <c r="G22" s="18" t="n">
        <v>98.4</v>
      </c>
      <c r="H22" s="18" t="n">
        <v>97.7</v>
      </c>
      <c r="I22" s="18" t="n">
        <v>95.9</v>
      </c>
      <c r="J22" s="18" t="n">
        <v>91</v>
      </c>
      <c r="K22" s="18" t="n">
        <v>85.1</v>
      </c>
      <c r="L22" s="18" t="n">
        <v>78</v>
      </c>
      <c r="M22" s="18" t="n">
        <v>82.1</v>
      </c>
      <c r="N22" s="18" t="n">
        <v>79.1</v>
      </c>
      <c r="O22" s="18" t="n">
        <v>80</v>
      </c>
      <c r="P22" s="18" t="n">
        <v>83.7</v>
      </c>
      <c r="Q22" s="18" t="n">
        <v>86.6</v>
      </c>
      <c r="R22" s="18" t="n">
        <v>91.4</v>
      </c>
      <c r="S22" s="18" t="n">
        <v>94.6</v>
      </c>
      <c r="T22" s="18" t="n">
        <v>97.3</v>
      </c>
      <c r="U22" s="18" t="n">
        <v>97.8</v>
      </c>
      <c r="V22" s="18" t="n">
        <v>97.6</v>
      </c>
      <c r="W22" s="18" t="n">
        <v>97.2</v>
      </c>
      <c r="X22" s="18" t="n">
        <v>97</v>
      </c>
      <c r="Y22" s="18" t="n">
        <v>97.3</v>
      </c>
      <c r="Z22" s="19" t="n">
        <f aca="false">AVERAGE(B22:Y22)</f>
        <v>92.1166666666667</v>
      </c>
      <c r="AA22" s="18" t="n">
        <v>75.4</v>
      </c>
      <c r="AB22" s="20" t="n">
        <v>0.547222222222222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7.4</v>
      </c>
      <c r="C23" s="12" t="n">
        <v>97.5</v>
      </c>
      <c r="D23" s="12" t="n">
        <v>97.6</v>
      </c>
      <c r="E23" s="12" t="n">
        <v>97.6</v>
      </c>
      <c r="F23" s="12" t="n">
        <v>97.1</v>
      </c>
      <c r="G23" s="12" t="n">
        <v>96.3</v>
      </c>
      <c r="H23" s="12" t="n">
        <v>94.3</v>
      </c>
      <c r="I23" s="12" t="n">
        <v>94.5</v>
      </c>
      <c r="J23" s="12" t="n">
        <v>90.5</v>
      </c>
      <c r="K23" s="12" t="n">
        <v>91.3</v>
      </c>
      <c r="L23" s="12" t="n">
        <v>90.4</v>
      </c>
      <c r="M23" s="12" t="n">
        <v>87.5</v>
      </c>
      <c r="N23" s="12" t="n">
        <v>85.3</v>
      </c>
      <c r="O23" s="12" t="n">
        <v>87.3</v>
      </c>
      <c r="P23" s="12" t="n">
        <v>91.3</v>
      </c>
      <c r="Q23" s="12" t="n">
        <v>95.2</v>
      </c>
      <c r="R23" s="12" t="n">
        <v>96.2</v>
      </c>
      <c r="S23" s="12" t="n">
        <v>97.1</v>
      </c>
      <c r="T23" s="12" t="n">
        <v>97.6</v>
      </c>
      <c r="U23" s="12" t="n">
        <v>97.8</v>
      </c>
      <c r="V23" s="12" t="n">
        <v>97.1</v>
      </c>
      <c r="W23" s="12" t="n">
        <v>95.8</v>
      </c>
      <c r="X23" s="12" t="n">
        <v>97</v>
      </c>
      <c r="Y23" s="12" t="n">
        <v>97.8</v>
      </c>
      <c r="Z23" s="13" t="n">
        <f aca="false">AVERAGE(B23:Y23)</f>
        <v>94.4791666666667</v>
      </c>
      <c r="AA23" s="12" t="n">
        <v>83.6</v>
      </c>
      <c r="AB23" s="14" t="n">
        <v>0.525694444444445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7.6</v>
      </c>
      <c r="C24" s="12" t="n">
        <v>97.1</v>
      </c>
      <c r="D24" s="12" t="n">
        <v>98.1</v>
      </c>
      <c r="E24" s="12" t="n">
        <v>97.9</v>
      </c>
      <c r="F24" s="12" t="n">
        <v>98.2</v>
      </c>
      <c r="G24" s="12" t="n">
        <v>97.7</v>
      </c>
      <c r="H24" s="12" t="n">
        <v>97.3</v>
      </c>
      <c r="I24" s="12" t="n">
        <v>92.5</v>
      </c>
      <c r="J24" s="12" t="n">
        <v>90.5</v>
      </c>
      <c r="K24" s="12" t="n">
        <v>85.7</v>
      </c>
      <c r="L24" s="12" t="n">
        <v>83.3</v>
      </c>
      <c r="M24" s="12" t="n">
        <v>83.9</v>
      </c>
      <c r="N24" s="12" t="n">
        <v>83.6</v>
      </c>
      <c r="O24" s="12" t="n">
        <v>88.4</v>
      </c>
      <c r="P24" s="12" t="n">
        <v>89.8</v>
      </c>
      <c r="Q24" s="12" t="n">
        <v>88.7</v>
      </c>
      <c r="R24" s="12" t="n">
        <v>88.1</v>
      </c>
      <c r="S24" s="12" t="n">
        <v>91.4</v>
      </c>
      <c r="T24" s="12" t="n">
        <v>89.9</v>
      </c>
      <c r="U24" s="12" t="n">
        <v>91.3</v>
      </c>
      <c r="V24" s="12" t="n">
        <v>92.7</v>
      </c>
      <c r="W24" s="12" t="n">
        <v>87.5</v>
      </c>
      <c r="X24" s="12" t="n">
        <v>87.7</v>
      </c>
      <c r="Y24" s="12" t="n">
        <v>86.7</v>
      </c>
      <c r="Z24" s="13" t="n">
        <f aca="false">AVERAGE(B24:Y24)</f>
        <v>91.0666666666667</v>
      </c>
      <c r="AA24" s="12" t="n">
        <v>81.1</v>
      </c>
      <c r="AB24" s="14" t="n">
        <v>0.502777777777778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5</v>
      </c>
      <c r="C25" s="12" t="n">
        <v>96.1</v>
      </c>
      <c r="D25" s="12" t="n">
        <v>97.5</v>
      </c>
      <c r="E25" s="12" t="n">
        <v>97.5</v>
      </c>
      <c r="F25" s="12" t="n">
        <v>95.2</v>
      </c>
      <c r="G25" s="12" t="n">
        <v>88.7</v>
      </c>
      <c r="H25" s="12" t="n">
        <v>83.3</v>
      </c>
      <c r="I25" s="12" t="n">
        <v>79.1</v>
      </c>
      <c r="J25" s="12" t="n">
        <v>77.8</v>
      </c>
      <c r="K25" s="12" t="n">
        <v>80.8</v>
      </c>
      <c r="L25" s="12" t="n">
        <v>78.4</v>
      </c>
      <c r="M25" s="12" t="n">
        <v>81.6</v>
      </c>
      <c r="N25" s="12" t="n">
        <v>77.4</v>
      </c>
      <c r="O25" s="12" t="n">
        <v>83.2</v>
      </c>
      <c r="P25" s="12" t="n">
        <v>85.2</v>
      </c>
      <c r="Q25" s="12" t="n">
        <v>86.6</v>
      </c>
      <c r="R25" s="12" t="n">
        <v>85.7</v>
      </c>
      <c r="S25" s="12" t="n">
        <v>92.2</v>
      </c>
      <c r="T25" s="12" t="n">
        <v>97.5</v>
      </c>
      <c r="U25" s="12" t="n">
        <v>97.4</v>
      </c>
      <c r="V25" s="12" t="n">
        <v>96.1</v>
      </c>
      <c r="W25" s="12" t="n">
        <v>92.2</v>
      </c>
      <c r="X25" s="12" t="n">
        <v>94.6</v>
      </c>
      <c r="Y25" s="12" t="n">
        <v>95.8</v>
      </c>
      <c r="Z25" s="13" t="n">
        <f aca="false">AVERAGE(B25:Y25)</f>
        <v>88.9541666666667</v>
      </c>
      <c r="AA25" s="12" t="n">
        <v>74.8</v>
      </c>
      <c r="AB25" s="14" t="n">
        <v>0.377777777777778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6</v>
      </c>
      <c r="C26" s="12" t="n">
        <v>94.4</v>
      </c>
      <c r="D26" s="12" t="n">
        <v>90.9</v>
      </c>
      <c r="E26" s="12" t="n">
        <v>95.1</v>
      </c>
      <c r="F26" s="12" t="n">
        <v>96.7</v>
      </c>
      <c r="G26" s="12" t="n">
        <v>90.6</v>
      </c>
      <c r="H26" s="12" t="n">
        <v>82.3</v>
      </c>
      <c r="I26" s="12" t="n">
        <v>82.8</v>
      </c>
      <c r="J26" s="12" t="n">
        <v>78.6</v>
      </c>
      <c r="K26" s="12" t="n">
        <v>77.4</v>
      </c>
      <c r="L26" s="12" t="n">
        <v>84.2</v>
      </c>
      <c r="M26" s="12" t="n">
        <v>83.5</v>
      </c>
      <c r="N26" s="12" t="n">
        <v>83.8</v>
      </c>
      <c r="O26" s="12" t="n">
        <v>85</v>
      </c>
      <c r="P26" s="12" t="n">
        <v>86.7</v>
      </c>
      <c r="Q26" s="12" t="n">
        <v>89</v>
      </c>
      <c r="R26" s="12" t="n">
        <v>90.9</v>
      </c>
      <c r="S26" s="12" t="n">
        <v>95.7</v>
      </c>
      <c r="T26" s="12" t="n">
        <v>97.5</v>
      </c>
      <c r="U26" s="12" t="n">
        <v>97.7</v>
      </c>
      <c r="V26" s="12" t="n">
        <v>97.5</v>
      </c>
      <c r="W26" s="12" t="n">
        <v>97.6</v>
      </c>
      <c r="X26" s="12" t="n">
        <v>97.5</v>
      </c>
      <c r="Y26" s="12" t="n">
        <v>97.8</v>
      </c>
      <c r="Z26" s="13" t="n">
        <f aca="false">AVERAGE(B26:Y26)</f>
        <v>90.3833333333333</v>
      </c>
      <c r="AA26" s="12" t="n">
        <v>76.4</v>
      </c>
      <c r="AB26" s="14" t="n">
        <v>0.400694444444444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7.8</v>
      </c>
      <c r="C27" s="12" t="n">
        <v>98.2</v>
      </c>
      <c r="D27" s="12" t="n">
        <v>98.2</v>
      </c>
      <c r="E27" s="12" t="n">
        <v>98.1</v>
      </c>
      <c r="F27" s="12" t="n">
        <v>98.3</v>
      </c>
      <c r="G27" s="12" t="n">
        <v>96.2</v>
      </c>
      <c r="H27" s="12" t="n">
        <v>87.9</v>
      </c>
      <c r="I27" s="12" t="n">
        <v>82.5</v>
      </c>
      <c r="J27" s="12" t="n">
        <v>78.6</v>
      </c>
      <c r="K27" s="12" t="n">
        <v>80.4</v>
      </c>
      <c r="L27" s="12" t="n">
        <v>82.2</v>
      </c>
      <c r="M27" s="12" t="n">
        <v>82.8</v>
      </c>
      <c r="N27" s="12" t="n">
        <v>85.6</v>
      </c>
      <c r="O27" s="12" t="n">
        <v>84.9</v>
      </c>
      <c r="P27" s="12" t="n">
        <v>88</v>
      </c>
      <c r="Q27" s="12" t="n">
        <v>89.3</v>
      </c>
      <c r="R27" s="12" t="n">
        <v>89.7</v>
      </c>
      <c r="S27" s="12" t="n">
        <v>93.6</v>
      </c>
      <c r="T27" s="12" t="n">
        <v>96.4</v>
      </c>
      <c r="U27" s="12" t="n">
        <v>97.7</v>
      </c>
      <c r="V27" s="12" t="n">
        <v>98</v>
      </c>
      <c r="W27" s="12" t="n">
        <v>98</v>
      </c>
      <c r="X27" s="12" t="n">
        <v>98.2</v>
      </c>
      <c r="Y27" s="12" t="n">
        <v>98.3</v>
      </c>
      <c r="Z27" s="13" t="n">
        <f aca="false">AVERAGE(B27:Y27)</f>
        <v>91.6208333333333</v>
      </c>
      <c r="AA27" s="12" t="n">
        <v>78.5</v>
      </c>
      <c r="AB27" s="14" t="n">
        <v>0.375694444444445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8.4</v>
      </c>
      <c r="C28" s="12" t="n">
        <v>98.4</v>
      </c>
      <c r="D28" s="12" t="n">
        <v>98.4</v>
      </c>
      <c r="E28" s="12" t="n">
        <v>98.5</v>
      </c>
      <c r="F28" s="12" t="n">
        <v>98.4</v>
      </c>
      <c r="G28" s="12" t="n">
        <v>98.3</v>
      </c>
      <c r="H28" s="12" t="n">
        <v>98.5</v>
      </c>
      <c r="I28" s="12" t="n">
        <v>98.5</v>
      </c>
      <c r="J28" s="12" t="n">
        <v>97.5</v>
      </c>
      <c r="K28" s="12" t="n">
        <v>97.9</v>
      </c>
      <c r="L28" s="12" t="n">
        <v>89.5</v>
      </c>
      <c r="M28" s="12" t="n">
        <v>95.5</v>
      </c>
      <c r="N28" s="12" t="n">
        <v>95.5</v>
      </c>
      <c r="O28" s="12" t="n">
        <v>97.2</v>
      </c>
      <c r="P28" s="12" t="n">
        <v>96.2</v>
      </c>
      <c r="Q28" s="12" t="n">
        <v>97.7</v>
      </c>
      <c r="R28" s="12" t="n">
        <v>97.3</v>
      </c>
      <c r="S28" s="12" t="n">
        <v>97.9</v>
      </c>
      <c r="T28" s="12" t="n">
        <v>98.2</v>
      </c>
      <c r="U28" s="12" t="n">
        <v>98.3</v>
      </c>
      <c r="V28" s="12" t="n">
        <v>98.4</v>
      </c>
      <c r="W28" s="12" t="n">
        <v>98.4</v>
      </c>
      <c r="X28" s="12" t="n">
        <v>98.4</v>
      </c>
      <c r="Y28" s="12" t="n">
        <v>98.4</v>
      </c>
      <c r="Z28" s="13" t="n">
        <f aca="false">AVERAGE(B28:Y28)</f>
        <v>97.4875</v>
      </c>
      <c r="AA28" s="12" t="n">
        <v>86.8</v>
      </c>
      <c r="AB28" s="14" t="n">
        <v>0.455555555555556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8.4</v>
      </c>
      <c r="C29" s="12" t="n">
        <v>98.3</v>
      </c>
      <c r="D29" s="12" t="n">
        <v>98.4</v>
      </c>
      <c r="E29" s="12" t="n">
        <v>98.5</v>
      </c>
      <c r="F29" s="12" t="n">
        <v>98.5</v>
      </c>
      <c r="G29" s="12" t="n">
        <v>98.6</v>
      </c>
      <c r="H29" s="12" t="n">
        <v>98.5</v>
      </c>
      <c r="I29" s="12" t="n">
        <v>98.4</v>
      </c>
      <c r="J29" s="12" t="n">
        <v>98.6</v>
      </c>
      <c r="K29" s="12" t="n">
        <v>98.6</v>
      </c>
      <c r="L29" s="12" t="n">
        <v>98.6</v>
      </c>
      <c r="M29" s="12" t="n">
        <v>98.6</v>
      </c>
      <c r="N29" s="12" t="n">
        <v>98.3</v>
      </c>
      <c r="O29" s="12" t="n">
        <v>97.5</v>
      </c>
      <c r="P29" s="12" t="n">
        <v>95.9</v>
      </c>
      <c r="Q29" s="12" t="n">
        <v>97.1</v>
      </c>
      <c r="R29" s="12" t="n">
        <v>98.3</v>
      </c>
      <c r="S29" s="12" t="n">
        <v>98.5</v>
      </c>
      <c r="T29" s="12" t="n">
        <v>98.6</v>
      </c>
      <c r="U29" s="12" t="n">
        <v>98.6</v>
      </c>
      <c r="V29" s="12" t="n">
        <v>98.6</v>
      </c>
      <c r="W29" s="12" t="n">
        <v>98.6</v>
      </c>
      <c r="X29" s="12" t="n">
        <v>98.5</v>
      </c>
      <c r="Y29" s="12" t="n">
        <v>98.6</v>
      </c>
      <c r="Z29" s="13" t="n">
        <f aca="false">AVERAGE(B29:Y29)</f>
        <v>98.2958333333333</v>
      </c>
      <c r="AA29" s="12" t="n">
        <v>95.3</v>
      </c>
      <c r="AB29" s="14" t="n">
        <v>0.627083333333333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8.5</v>
      </c>
      <c r="C30" s="12" t="n">
        <v>98.3</v>
      </c>
      <c r="D30" s="12" t="n">
        <v>98.1</v>
      </c>
      <c r="E30" s="12" t="n">
        <v>98.1</v>
      </c>
      <c r="F30" s="12" t="n">
        <v>98.5</v>
      </c>
      <c r="G30" s="12" t="n">
        <v>98.3</v>
      </c>
      <c r="H30" s="12" t="n">
        <v>97</v>
      </c>
      <c r="I30" s="12" t="n">
        <v>95.8</v>
      </c>
      <c r="J30" s="12" t="n">
        <v>95</v>
      </c>
      <c r="K30" s="12" t="n">
        <v>95</v>
      </c>
      <c r="L30" s="12" t="n">
        <v>88.2</v>
      </c>
      <c r="M30" s="12" t="n">
        <v>90.7</v>
      </c>
      <c r="N30" s="12" t="n">
        <v>94.2</v>
      </c>
      <c r="O30" s="12" t="n">
        <v>95.2</v>
      </c>
      <c r="P30" s="12" t="n">
        <v>94.3</v>
      </c>
      <c r="Q30" s="12" t="n">
        <v>95.6</v>
      </c>
      <c r="R30" s="12" t="n">
        <v>97.7</v>
      </c>
      <c r="S30" s="12" t="n">
        <v>97</v>
      </c>
      <c r="T30" s="12" t="n">
        <v>97.6</v>
      </c>
      <c r="U30" s="12" t="n">
        <v>98.1</v>
      </c>
      <c r="V30" s="12" t="n">
        <v>98.3</v>
      </c>
      <c r="W30" s="12" t="n">
        <v>98.4</v>
      </c>
      <c r="X30" s="12" t="n">
        <v>98.5</v>
      </c>
      <c r="Y30" s="12" t="n">
        <v>98.6</v>
      </c>
      <c r="Z30" s="13" t="n">
        <f aca="false">AVERAGE(B30:Y30)</f>
        <v>96.4583333333333</v>
      </c>
      <c r="AA30" s="12" t="n">
        <v>88.1</v>
      </c>
      <c r="AB30" s="14" t="n">
        <v>0.458333333333333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8.6</v>
      </c>
      <c r="C31" s="12" t="n">
        <v>98.5</v>
      </c>
      <c r="D31" s="12" t="n">
        <v>98.5</v>
      </c>
      <c r="E31" s="12" t="n">
        <v>98.5</v>
      </c>
      <c r="F31" s="12" t="n">
        <v>98.5</v>
      </c>
      <c r="G31" s="12" t="n">
        <v>97.7</v>
      </c>
      <c r="H31" s="12" t="n">
        <v>93.6</v>
      </c>
      <c r="I31" s="12" t="n">
        <v>88.2</v>
      </c>
      <c r="J31" s="12" t="n">
        <v>80.1</v>
      </c>
      <c r="K31" s="12" t="n">
        <v>86.5</v>
      </c>
      <c r="L31" s="12" t="n">
        <v>85.3</v>
      </c>
      <c r="M31" s="12" t="n">
        <v>84.8</v>
      </c>
      <c r="N31" s="12" t="n">
        <v>81.5</v>
      </c>
      <c r="O31" s="12" t="n">
        <v>75.6</v>
      </c>
      <c r="P31" s="12" t="n">
        <v>80.1</v>
      </c>
      <c r="Q31" s="12" t="n">
        <v>85.3</v>
      </c>
      <c r="R31" s="12" t="n">
        <v>81.5</v>
      </c>
      <c r="S31" s="12" t="n">
        <v>88.6</v>
      </c>
      <c r="T31" s="12" t="n">
        <v>94.4</v>
      </c>
      <c r="U31" s="12" t="n">
        <v>97.8</v>
      </c>
      <c r="V31" s="12" t="n">
        <v>98.1</v>
      </c>
      <c r="W31" s="12" t="n">
        <v>97.8</v>
      </c>
      <c r="X31" s="12" t="n">
        <v>98.3</v>
      </c>
      <c r="Y31" s="12" t="n">
        <v>98.4</v>
      </c>
      <c r="Z31" s="13" t="n">
        <f aca="false">AVERAGE(B31:Y31)</f>
        <v>91.0916666666667</v>
      </c>
      <c r="AA31" s="12" t="n">
        <v>72.3</v>
      </c>
      <c r="AB31" s="14" t="n">
        <v>0.589583333333333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8.4</v>
      </c>
      <c r="C32" s="12" t="n">
        <v>98.6</v>
      </c>
      <c r="D32" s="12" t="n">
        <v>98.6</v>
      </c>
      <c r="E32" s="12" t="n">
        <v>98.5</v>
      </c>
      <c r="F32" s="12" t="n">
        <v>98.6</v>
      </c>
      <c r="G32" s="12" t="n">
        <v>97.6</v>
      </c>
      <c r="H32" s="12" t="n">
        <v>86.5</v>
      </c>
      <c r="I32" s="12" t="n">
        <v>75.7</v>
      </c>
      <c r="J32" s="12" t="n">
        <v>60.3</v>
      </c>
      <c r="K32" s="12" t="n">
        <v>73</v>
      </c>
      <c r="L32" s="12" t="n">
        <v>72</v>
      </c>
      <c r="M32" s="12" t="n">
        <v>78.2</v>
      </c>
      <c r="N32" s="12" t="n">
        <v>80.9</v>
      </c>
      <c r="O32" s="12" t="n">
        <v>83.3</v>
      </c>
      <c r="P32" s="12" t="n">
        <v>89.2</v>
      </c>
      <c r="Q32" s="12" t="n">
        <v>89.3</v>
      </c>
      <c r="R32" s="12" t="n">
        <v>87.9</v>
      </c>
      <c r="S32" s="12" t="n">
        <v>91.9</v>
      </c>
      <c r="T32" s="12" t="n">
        <v>96.3</v>
      </c>
      <c r="U32" s="12" t="n">
        <v>97.7</v>
      </c>
      <c r="V32" s="12" t="n">
        <v>98</v>
      </c>
      <c r="W32" s="12" t="n">
        <v>98.2</v>
      </c>
      <c r="X32" s="12" t="n">
        <v>98.4</v>
      </c>
      <c r="Y32" s="12" t="n">
        <v>98.6</v>
      </c>
      <c r="Z32" s="13" t="n">
        <f aca="false">AVERAGE(B32:Y32)</f>
        <v>89.4041666666667</v>
      </c>
      <c r="AA32" s="12" t="n">
        <v>57.5</v>
      </c>
      <c r="AB32" s="14" t="n">
        <v>0.345833333333333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8.6</v>
      </c>
      <c r="C33" s="12" t="n">
        <v>98.6</v>
      </c>
      <c r="D33" s="12" t="n">
        <v>98.6</v>
      </c>
      <c r="E33" s="12" t="n">
        <v>98.5</v>
      </c>
      <c r="F33" s="12" t="n">
        <v>98.6</v>
      </c>
      <c r="G33" s="12" t="n">
        <v>98.2</v>
      </c>
      <c r="H33" s="12" t="n">
        <v>88.5</v>
      </c>
      <c r="I33" s="12" t="n">
        <v>86.6</v>
      </c>
      <c r="J33" s="12" t="n">
        <v>86.9</v>
      </c>
      <c r="K33" s="12" t="n">
        <v>88.8</v>
      </c>
      <c r="L33" s="12" t="n">
        <v>93</v>
      </c>
      <c r="M33" s="12" t="n">
        <v>88.8</v>
      </c>
      <c r="N33" s="12" t="n">
        <v>95.9</v>
      </c>
      <c r="O33" s="12" t="n">
        <v>97.5</v>
      </c>
      <c r="P33" s="12" t="n">
        <v>97.5</v>
      </c>
      <c r="Q33" s="12" t="n">
        <v>97.4</v>
      </c>
      <c r="R33" s="12" t="n">
        <v>97.4</v>
      </c>
      <c r="S33" s="12" t="n">
        <v>97.7</v>
      </c>
      <c r="T33" s="12" t="n">
        <v>98.1</v>
      </c>
      <c r="U33" s="12" t="n">
        <v>98.4</v>
      </c>
      <c r="V33" s="12" t="n">
        <v>98.5</v>
      </c>
      <c r="W33" s="12" t="n">
        <v>98.6</v>
      </c>
      <c r="X33" s="12" t="n">
        <v>98.5</v>
      </c>
      <c r="Y33" s="12" t="n">
        <v>98.4</v>
      </c>
      <c r="Z33" s="13" t="n">
        <f aca="false">AVERAGE(B33:Y33)</f>
        <v>95.7333333333333</v>
      </c>
      <c r="AA33" s="12" t="n">
        <v>83.1</v>
      </c>
      <c r="AB33" s="14" t="n">
        <v>0.397222222222222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7.4322580645161</v>
      </c>
      <c r="C34" s="22" t="n">
        <f aca="false">AVERAGE(C3:C33)</f>
        <v>97.4935483870968</v>
      </c>
      <c r="D34" s="22" t="n">
        <f aca="false">AVERAGE(D3:D33)</f>
        <v>97.4903225806452</v>
      </c>
      <c r="E34" s="22" t="n">
        <f aca="false">AVERAGE(E3:E33)</f>
        <v>97.8</v>
      </c>
      <c r="F34" s="22" t="n">
        <f aca="false">AVERAGE(F3:F33)</f>
        <v>97.7709677419355</v>
      </c>
      <c r="G34" s="22" t="n">
        <f aca="false">AVERAGE(G3:G33)</f>
        <v>97.0645161290323</v>
      </c>
      <c r="H34" s="22" t="n">
        <f aca="false">AVERAGE(H3:H33)</f>
        <v>94.358064516129</v>
      </c>
      <c r="I34" s="22" t="n">
        <f aca="false">AVERAGE(I3:I33)</f>
        <v>90.7516129032258</v>
      </c>
      <c r="J34" s="22" t="n">
        <f aca="false">AVERAGE(J3:J33)</f>
        <v>88.783870967742</v>
      </c>
      <c r="K34" s="22" t="n">
        <f aca="false">AVERAGE(K3:K33)</f>
        <v>87.8838709677419</v>
      </c>
      <c r="L34" s="22" t="n">
        <f aca="false">AVERAGE(L3:L33)</f>
        <v>87.0451612903226</v>
      </c>
      <c r="M34" s="22" t="n">
        <f aca="false">AVERAGE(M3:M33)</f>
        <v>87.6451612903226</v>
      </c>
      <c r="N34" s="22" t="n">
        <f aca="false">AVERAGE(N3:N33)</f>
        <v>88.1032258064516</v>
      </c>
      <c r="O34" s="22" t="n">
        <f aca="false">AVERAGE(O3:O33)</f>
        <v>88.7612903225807</v>
      </c>
      <c r="P34" s="22" t="n">
        <f aca="false">AVERAGE(P3:P33)</f>
        <v>90.8161290322581</v>
      </c>
      <c r="Q34" s="22" t="n">
        <f aca="false">AVERAGE(Q3:Q33)</f>
        <v>92.4451612903226</v>
      </c>
      <c r="R34" s="22" t="n">
        <f aca="false">AVERAGE(R3:R33)</f>
        <v>92.9064516129032</v>
      </c>
      <c r="S34" s="22" t="n">
        <f aca="false">AVERAGE(S3:S33)</f>
        <v>94.5129032258065</v>
      </c>
      <c r="T34" s="22" t="n">
        <f aca="false">AVERAGE(T3:T33)</f>
        <v>96.5354838709677</v>
      </c>
      <c r="U34" s="22" t="n">
        <f aca="false">AVERAGE(U3:U33)</f>
        <v>97.0096774193548</v>
      </c>
      <c r="V34" s="22" t="n">
        <f aca="false">AVERAGE(V3:V33)</f>
        <v>97.2161290322581</v>
      </c>
      <c r="W34" s="22" t="n">
        <f aca="false">AVERAGE(W3:W33)</f>
        <v>96.9451612903226</v>
      </c>
      <c r="X34" s="22" t="n">
        <f aca="false">AVERAGE(X3:X33)</f>
        <v>97.1967741935484</v>
      </c>
      <c r="Y34" s="22" t="n">
        <f aca="false">AVERAGE(Y3:Y33)</f>
        <v>96.9709677419355</v>
      </c>
      <c r="Z34" s="22" t="n">
        <f aca="false">AVERAGE(B3:Y33)</f>
        <v>93.7891129032258</v>
      </c>
      <c r="AA34" s="23" t="n">
        <f aca="false">AVERAGE(AA3:AA33)</f>
        <v>80.764516129032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57.5</v>
      </c>
      <c r="C40" s="39" t="n">
        <f aca="false">MATCH(B40,AA3:AA33,0)</f>
        <v>30</v>
      </c>
      <c r="D40" s="40" t="n">
        <f aca="false">INDEX(AB3:AB33,C40,1)</f>
        <v>0.345833333333333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8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8.5</v>
      </c>
      <c r="C3" s="12" t="n">
        <v>98.5</v>
      </c>
      <c r="D3" s="12" t="n">
        <v>98.5</v>
      </c>
      <c r="E3" s="12" t="n">
        <v>98.5</v>
      </c>
      <c r="F3" s="12" t="n">
        <v>98.5</v>
      </c>
      <c r="G3" s="12" t="n">
        <v>98.3</v>
      </c>
      <c r="H3" s="12" t="n">
        <v>98.1</v>
      </c>
      <c r="I3" s="12" t="n">
        <v>97.4</v>
      </c>
      <c r="J3" s="12" t="n">
        <v>90.7</v>
      </c>
      <c r="K3" s="12" t="n">
        <v>93.6</v>
      </c>
      <c r="L3" s="12" t="n">
        <v>87.9</v>
      </c>
      <c r="M3" s="12" t="n">
        <v>90</v>
      </c>
      <c r="N3" s="12" t="n">
        <v>91.2</v>
      </c>
      <c r="O3" s="12" t="n">
        <v>89.7</v>
      </c>
      <c r="P3" s="12" t="n">
        <v>93.8</v>
      </c>
      <c r="Q3" s="12" t="n">
        <v>95.9</v>
      </c>
      <c r="R3" s="12" t="n">
        <v>95</v>
      </c>
      <c r="S3" s="12" t="n">
        <v>96</v>
      </c>
      <c r="T3" s="12" t="n">
        <v>97.5</v>
      </c>
      <c r="U3" s="12" t="n">
        <v>97.6</v>
      </c>
      <c r="V3" s="12" t="n">
        <v>98</v>
      </c>
      <c r="W3" s="12" t="n">
        <v>98.3</v>
      </c>
      <c r="X3" s="12" t="n">
        <v>98.4</v>
      </c>
      <c r="Y3" s="12" t="n">
        <v>98.5</v>
      </c>
      <c r="Z3" s="13" t="n">
        <f aca="false">AVERAGE(B3:Y3)</f>
        <v>95.7666666666667</v>
      </c>
      <c r="AA3" s="12" t="n">
        <v>85.9</v>
      </c>
      <c r="AB3" s="14" t="n">
        <v>0.467361111111111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8.5</v>
      </c>
      <c r="C4" s="12" t="n">
        <v>98.5</v>
      </c>
      <c r="D4" s="12" t="n">
        <v>98.5</v>
      </c>
      <c r="E4" s="12" t="n">
        <v>98.6</v>
      </c>
      <c r="F4" s="12" t="n">
        <v>98.6</v>
      </c>
      <c r="G4" s="12" t="n">
        <v>98.6</v>
      </c>
      <c r="H4" s="12" t="n">
        <v>98.6</v>
      </c>
      <c r="I4" s="12" t="n">
        <v>97.4</v>
      </c>
      <c r="J4" s="12" t="n">
        <v>95.6</v>
      </c>
      <c r="K4" s="12" t="n">
        <v>94.4</v>
      </c>
      <c r="L4" s="12" t="n">
        <v>93.4</v>
      </c>
      <c r="M4" s="12" t="n">
        <v>96.7</v>
      </c>
      <c r="N4" s="12" t="n">
        <v>95.9</v>
      </c>
      <c r="O4" s="12" t="n">
        <v>93.7</v>
      </c>
      <c r="P4" s="12" t="n">
        <v>97</v>
      </c>
      <c r="Q4" s="12" t="n">
        <v>97.6</v>
      </c>
      <c r="R4" s="12" t="n">
        <v>97.8</v>
      </c>
      <c r="S4" s="12" t="n">
        <v>97.5</v>
      </c>
      <c r="T4" s="12" t="n">
        <v>97.9</v>
      </c>
      <c r="U4" s="12" t="n">
        <v>98.1</v>
      </c>
      <c r="V4" s="12" t="n">
        <v>98.4</v>
      </c>
      <c r="W4" s="12" t="n">
        <v>98.5</v>
      </c>
      <c r="X4" s="12" t="n">
        <v>98.5</v>
      </c>
      <c r="Y4" s="12" t="n">
        <v>98.4</v>
      </c>
      <c r="Z4" s="13" t="n">
        <f aca="false">AVERAGE(B4:Y4)</f>
        <v>97.3625</v>
      </c>
      <c r="AA4" s="12" t="n">
        <v>91.1</v>
      </c>
      <c r="AB4" s="14" t="n">
        <v>0.576388888888889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8.5</v>
      </c>
      <c r="C5" s="12" t="n">
        <v>98.5</v>
      </c>
      <c r="D5" s="12" t="n">
        <v>98.6</v>
      </c>
      <c r="E5" s="12" t="n">
        <v>98.6</v>
      </c>
      <c r="F5" s="12" t="n">
        <v>98.6</v>
      </c>
      <c r="G5" s="12" t="n">
        <v>98.5</v>
      </c>
      <c r="H5" s="12" t="n">
        <v>96.9</v>
      </c>
      <c r="I5" s="12" t="n">
        <v>97.7</v>
      </c>
      <c r="J5" s="12" t="n">
        <v>98.1</v>
      </c>
      <c r="K5" s="12" t="n">
        <v>98</v>
      </c>
      <c r="L5" s="12" t="n">
        <v>97.2</v>
      </c>
      <c r="M5" s="12" t="n">
        <v>83.3</v>
      </c>
      <c r="N5" s="12" t="n">
        <v>95</v>
      </c>
      <c r="O5" s="12" t="n">
        <v>96.5</v>
      </c>
      <c r="P5" s="12" t="n">
        <v>93.4</v>
      </c>
      <c r="Q5" s="12" t="n">
        <v>93</v>
      </c>
      <c r="R5" s="12" t="n">
        <v>95.9</v>
      </c>
      <c r="S5" s="12" t="n">
        <v>97.5</v>
      </c>
      <c r="T5" s="12" t="n">
        <v>97.8</v>
      </c>
      <c r="U5" s="12" t="n">
        <v>98</v>
      </c>
      <c r="V5" s="12" t="n">
        <v>98.5</v>
      </c>
      <c r="W5" s="12" t="n">
        <v>98.6</v>
      </c>
      <c r="X5" s="12" t="n">
        <v>98.5</v>
      </c>
      <c r="Y5" s="12" t="n">
        <v>98.6</v>
      </c>
      <c r="Z5" s="13" t="n">
        <f aca="false">AVERAGE(B5:Y5)</f>
        <v>96.825</v>
      </c>
      <c r="AA5" s="12" t="n">
        <v>80</v>
      </c>
      <c r="AB5" s="14" t="n">
        <v>0.511805555555556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8.6</v>
      </c>
      <c r="C6" s="12" t="n">
        <v>98.6</v>
      </c>
      <c r="D6" s="12" t="n">
        <v>98.5</v>
      </c>
      <c r="E6" s="12" t="n">
        <v>98.4</v>
      </c>
      <c r="F6" s="12" t="n">
        <v>98.5</v>
      </c>
      <c r="G6" s="12" t="n">
        <v>97.9</v>
      </c>
      <c r="H6" s="12" t="n">
        <v>94.9</v>
      </c>
      <c r="I6" s="12" t="n">
        <v>83.9</v>
      </c>
      <c r="J6" s="12" t="n">
        <v>87.1</v>
      </c>
      <c r="K6" s="12" t="n">
        <v>87.9</v>
      </c>
      <c r="L6" s="12" t="n">
        <v>84</v>
      </c>
      <c r="M6" s="12" t="n">
        <v>77.4</v>
      </c>
      <c r="N6" s="12" t="n">
        <v>78.8</v>
      </c>
      <c r="O6" s="12" t="n">
        <v>81.6</v>
      </c>
      <c r="P6" s="12" t="n">
        <v>91.5</v>
      </c>
      <c r="Q6" s="12" t="n">
        <v>91</v>
      </c>
      <c r="R6" s="12" t="n">
        <v>90.3</v>
      </c>
      <c r="S6" s="12" t="n">
        <v>97.3</v>
      </c>
      <c r="T6" s="12" t="n">
        <v>97.9</v>
      </c>
      <c r="U6" s="12" t="n">
        <v>98.3</v>
      </c>
      <c r="V6" s="12" t="n">
        <v>98.4</v>
      </c>
      <c r="W6" s="12" t="n">
        <v>98.5</v>
      </c>
      <c r="X6" s="12" t="n">
        <v>98</v>
      </c>
      <c r="Y6" s="12" t="n">
        <v>97.9</v>
      </c>
      <c r="Z6" s="13" t="n">
        <f aca="false">AVERAGE(B6:Y6)</f>
        <v>92.7166666666667</v>
      </c>
      <c r="AA6" s="12" t="n">
        <v>74.9</v>
      </c>
      <c r="AB6" s="14" t="n">
        <v>0.530555555555556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7.6</v>
      </c>
      <c r="C7" s="12" t="n">
        <v>97.7</v>
      </c>
      <c r="D7" s="12" t="n">
        <v>97.9</v>
      </c>
      <c r="E7" s="12" t="n">
        <v>98.4</v>
      </c>
      <c r="F7" s="12" t="n">
        <v>98.3</v>
      </c>
      <c r="G7" s="12" t="n">
        <v>98.1</v>
      </c>
      <c r="H7" s="12" t="n">
        <v>94.3</v>
      </c>
      <c r="I7" s="12" t="n">
        <v>82.8</v>
      </c>
      <c r="J7" s="12" t="n">
        <v>76.3</v>
      </c>
      <c r="K7" s="12" t="n">
        <v>76.1</v>
      </c>
      <c r="L7" s="12" t="n">
        <v>85</v>
      </c>
      <c r="M7" s="12" t="n">
        <v>78.7</v>
      </c>
      <c r="N7" s="12" t="n">
        <v>82.5</v>
      </c>
      <c r="O7" s="12" t="n">
        <v>84.2</v>
      </c>
      <c r="P7" s="12" t="n">
        <v>82</v>
      </c>
      <c r="Q7" s="12" t="n">
        <v>83.3</v>
      </c>
      <c r="R7" s="12" t="n">
        <v>85.5</v>
      </c>
      <c r="S7" s="12" t="n">
        <v>88.4</v>
      </c>
      <c r="T7" s="12" t="n">
        <v>96.4</v>
      </c>
      <c r="U7" s="12" t="n">
        <v>97.5</v>
      </c>
      <c r="V7" s="12" t="n">
        <v>98</v>
      </c>
      <c r="W7" s="12" t="n">
        <v>94.9</v>
      </c>
      <c r="X7" s="12" t="n">
        <v>95.6</v>
      </c>
      <c r="Y7" s="12" t="n">
        <v>95.1</v>
      </c>
      <c r="Z7" s="13" t="n">
        <f aca="false">AVERAGE(B7:Y7)</f>
        <v>90.1916666666667</v>
      </c>
      <c r="AA7" s="12" t="n">
        <v>71.8</v>
      </c>
      <c r="AB7" s="14" t="n">
        <v>0.422916666666667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6.7</v>
      </c>
      <c r="C8" s="12" t="n">
        <v>98</v>
      </c>
      <c r="D8" s="12" t="n">
        <v>98.1</v>
      </c>
      <c r="E8" s="12" t="n">
        <v>98.1</v>
      </c>
      <c r="F8" s="12" t="n">
        <v>98.2</v>
      </c>
      <c r="G8" s="12" t="n">
        <v>98</v>
      </c>
      <c r="H8" s="12" t="n">
        <v>97.5</v>
      </c>
      <c r="I8" s="12" t="n">
        <v>92.1</v>
      </c>
      <c r="J8" s="12" t="n">
        <v>79.5</v>
      </c>
      <c r="K8" s="12" t="n">
        <v>82.6</v>
      </c>
      <c r="L8" s="12" t="n">
        <v>87.2</v>
      </c>
      <c r="M8" s="12" t="n">
        <v>87.9</v>
      </c>
      <c r="N8" s="12" t="n">
        <v>89.4</v>
      </c>
      <c r="O8" s="12" t="n">
        <v>91.7</v>
      </c>
      <c r="P8" s="12" t="n">
        <v>89.5</v>
      </c>
      <c r="Q8" s="12" t="n">
        <v>92.8</v>
      </c>
      <c r="R8" s="12" t="n">
        <v>91.9</v>
      </c>
      <c r="S8" s="12" t="n">
        <v>96.4</v>
      </c>
      <c r="T8" s="12" t="n">
        <v>97.9</v>
      </c>
      <c r="U8" s="12" t="n">
        <v>98</v>
      </c>
      <c r="V8" s="12" t="n">
        <v>98.3</v>
      </c>
      <c r="W8" s="12" t="n">
        <v>98.4</v>
      </c>
      <c r="X8" s="12" t="n">
        <v>98.6</v>
      </c>
      <c r="Y8" s="12" t="n">
        <v>98.6</v>
      </c>
      <c r="Z8" s="13" t="n">
        <f aca="false">AVERAGE(B8:Y8)</f>
        <v>93.975</v>
      </c>
      <c r="AA8" s="12" t="n">
        <v>75.9</v>
      </c>
      <c r="AB8" s="14" t="n">
        <v>0.381944444444444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8.6</v>
      </c>
      <c r="C9" s="12" t="n">
        <v>98.6</v>
      </c>
      <c r="D9" s="12" t="n">
        <v>98.5</v>
      </c>
      <c r="E9" s="12" t="n">
        <v>98.5</v>
      </c>
      <c r="F9" s="12" t="n">
        <v>98.6</v>
      </c>
      <c r="G9" s="12" t="n">
        <v>98.1</v>
      </c>
      <c r="H9" s="12" t="n">
        <v>93.7</v>
      </c>
      <c r="I9" s="12" t="n">
        <v>88.3</v>
      </c>
      <c r="J9" s="12" t="n">
        <v>85.6</v>
      </c>
      <c r="K9" s="12" t="n">
        <v>85.4</v>
      </c>
      <c r="L9" s="12" t="n">
        <v>89.9</v>
      </c>
      <c r="M9" s="12" t="n">
        <v>84.2</v>
      </c>
      <c r="N9" s="12" t="n">
        <v>79.7</v>
      </c>
      <c r="O9" s="12" t="n">
        <v>80.5</v>
      </c>
      <c r="P9" s="12" t="n">
        <v>81.3</v>
      </c>
      <c r="Q9" s="12" t="n">
        <v>82.1</v>
      </c>
      <c r="R9" s="12" t="n">
        <v>87.5</v>
      </c>
      <c r="S9" s="12" t="n">
        <v>90.8</v>
      </c>
      <c r="T9" s="12" t="n">
        <v>94.1</v>
      </c>
      <c r="U9" s="12" t="n">
        <v>96.6</v>
      </c>
      <c r="V9" s="12" t="n">
        <v>97.9</v>
      </c>
      <c r="W9" s="12" t="n">
        <v>97.5</v>
      </c>
      <c r="X9" s="12" t="n">
        <v>96.5</v>
      </c>
      <c r="Y9" s="12" t="n">
        <v>96.9</v>
      </c>
      <c r="Z9" s="13" t="n">
        <f aca="false">AVERAGE(B9:Y9)</f>
        <v>91.6416666666667</v>
      </c>
      <c r="AA9" s="12" t="n">
        <v>76.8</v>
      </c>
      <c r="AB9" s="14" t="n">
        <v>0.526388888888889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6.9</v>
      </c>
      <c r="C10" s="12" t="n">
        <v>95.4</v>
      </c>
      <c r="D10" s="12" t="n">
        <v>94.2</v>
      </c>
      <c r="E10" s="12" t="n">
        <v>93.7</v>
      </c>
      <c r="F10" s="12" t="n">
        <v>91.9</v>
      </c>
      <c r="G10" s="12" t="n">
        <v>90</v>
      </c>
      <c r="H10" s="12" t="n">
        <v>85.1</v>
      </c>
      <c r="I10" s="12" t="n">
        <v>84.2</v>
      </c>
      <c r="J10" s="12" t="n">
        <v>90.3</v>
      </c>
      <c r="K10" s="12" t="n">
        <v>98.1</v>
      </c>
      <c r="L10" s="12" t="n">
        <v>97.1</v>
      </c>
      <c r="M10" s="12" t="n">
        <v>93.3</v>
      </c>
      <c r="N10" s="12" t="n">
        <v>87.7</v>
      </c>
      <c r="O10" s="12" t="n">
        <v>85.7</v>
      </c>
      <c r="P10" s="12" t="n">
        <v>81.2</v>
      </c>
      <c r="Q10" s="12" t="n">
        <v>82.3</v>
      </c>
      <c r="R10" s="12" t="n">
        <v>80.2</v>
      </c>
      <c r="S10" s="12" t="n">
        <v>79.2</v>
      </c>
      <c r="T10" s="12" t="n">
        <v>78</v>
      </c>
      <c r="U10" s="12" t="n">
        <v>83.8</v>
      </c>
      <c r="V10" s="12" t="n">
        <v>76.4</v>
      </c>
      <c r="W10" s="12" t="n">
        <v>78.6</v>
      </c>
      <c r="X10" s="12" t="n">
        <v>76.7</v>
      </c>
      <c r="Y10" s="12" t="n">
        <v>75.7</v>
      </c>
      <c r="Z10" s="13" t="n">
        <f aca="false">AVERAGE(B10:Y10)</f>
        <v>86.4875</v>
      </c>
      <c r="AA10" s="12" t="n">
        <v>75.2</v>
      </c>
      <c r="AB10" s="14" t="n">
        <v>0.988194444444444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76.9</v>
      </c>
      <c r="C11" s="12" t="n">
        <v>75</v>
      </c>
      <c r="D11" s="12" t="n">
        <v>77.2</v>
      </c>
      <c r="E11" s="12" t="n">
        <v>82.6</v>
      </c>
      <c r="F11" s="12" t="n">
        <v>78.6</v>
      </c>
      <c r="G11" s="12" t="n">
        <v>73.1</v>
      </c>
      <c r="H11" s="12" t="n">
        <v>67.1</v>
      </c>
      <c r="I11" s="12" t="n">
        <v>64.1</v>
      </c>
      <c r="J11" s="12" t="n">
        <v>59.8</v>
      </c>
      <c r="K11" s="12" t="n">
        <v>57.9</v>
      </c>
      <c r="L11" s="12" t="n">
        <v>58.1</v>
      </c>
      <c r="M11" s="12" t="n">
        <v>55.5</v>
      </c>
      <c r="N11" s="12" t="n">
        <v>55.6</v>
      </c>
      <c r="O11" s="12" t="n">
        <v>53.3</v>
      </c>
      <c r="P11" s="12" t="n">
        <v>48.3</v>
      </c>
      <c r="Q11" s="12" t="n">
        <v>60.4</v>
      </c>
      <c r="R11" s="12" t="n">
        <v>60.7</v>
      </c>
      <c r="S11" s="12" t="n">
        <v>77.3</v>
      </c>
      <c r="T11" s="12" t="n">
        <v>85.9</v>
      </c>
      <c r="U11" s="12" t="n">
        <v>87.9</v>
      </c>
      <c r="V11" s="12" t="n">
        <v>87.3</v>
      </c>
      <c r="W11" s="12" t="n">
        <v>91.6</v>
      </c>
      <c r="X11" s="12" t="n">
        <v>94.4</v>
      </c>
      <c r="Y11" s="12" t="n">
        <v>90.3</v>
      </c>
      <c r="Z11" s="13" t="n">
        <f aca="false">AVERAGE(B11:Y11)</f>
        <v>71.6208333333333</v>
      </c>
      <c r="AA11" s="12" t="n">
        <v>47.4</v>
      </c>
      <c r="AB11" s="14" t="n">
        <v>0.627083333333333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3.8</v>
      </c>
      <c r="C12" s="18" t="n">
        <v>96.1</v>
      </c>
      <c r="D12" s="18" t="n">
        <v>97.1</v>
      </c>
      <c r="E12" s="18" t="n">
        <v>94.2</v>
      </c>
      <c r="F12" s="18" t="n">
        <v>95.6</v>
      </c>
      <c r="G12" s="18" t="n">
        <v>95.5</v>
      </c>
      <c r="H12" s="18" t="n">
        <v>79.9</v>
      </c>
      <c r="I12" s="18" t="n">
        <v>77.1</v>
      </c>
      <c r="J12" s="18" t="n">
        <v>76.4</v>
      </c>
      <c r="K12" s="18" t="n">
        <v>76.2</v>
      </c>
      <c r="L12" s="18" t="n">
        <v>76.7</v>
      </c>
      <c r="M12" s="18" t="n">
        <v>81.3</v>
      </c>
      <c r="N12" s="18" t="n">
        <v>85.2</v>
      </c>
      <c r="O12" s="18" t="n">
        <v>81.1</v>
      </c>
      <c r="P12" s="18" t="n">
        <v>78.3</v>
      </c>
      <c r="Q12" s="18" t="n">
        <v>78.1</v>
      </c>
      <c r="R12" s="18" t="n">
        <v>76.2</v>
      </c>
      <c r="S12" s="18" t="n">
        <v>79.7</v>
      </c>
      <c r="T12" s="18" t="n">
        <v>84</v>
      </c>
      <c r="U12" s="18" t="n">
        <v>85.7</v>
      </c>
      <c r="V12" s="18" t="n">
        <v>80.2</v>
      </c>
      <c r="W12" s="18" t="n">
        <v>86.9</v>
      </c>
      <c r="X12" s="18" t="n">
        <v>84.5</v>
      </c>
      <c r="Y12" s="18" t="n">
        <v>86.9</v>
      </c>
      <c r="Z12" s="19" t="n">
        <f aca="false">AVERAGE(B12:Y12)</f>
        <v>84.4458333333333</v>
      </c>
      <c r="AA12" s="18" t="n">
        <v>70.5</v>
      </c>
      <c r="AB12" s="20" t="n">
        <v>0.522222222222222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87.3</v>
      </c>
      <c r="C13" s="12" t="n">
        <v>89.2</v>
      </c>
      <c r="D13" s="12" t="n">
        <v>93.8</v>
      </c>
      <c r="E13" s="12" t="n">
        <v>93.5</v>
      </c>
      <c r="F13" s="12" t="n">
        <v>93.5</v>
      </c>
      <c r="G13" s="12" t="n">
        <v>91.3</v>
      </c>
      <c r="H13" s="12" t="n">
        <v>92.5</v>
      </c>
      <c r="I13" s="12" t="n">
        <v>87.9</v>
      </c>
      <c r="J13" s="12" t="n">
        <v>86.4</v>
      </c>
      <c r="K13" s="12" t="n">
        <v>76.6</v>
      </c>
      <c r="L13" s="12" t="n">
        <v>83.2</v>
      </c>
      <c r="M13" s="12" t="n">
        <v>77.2</v>
      </c>
      <c r="N13" s="12" t="n">
        <v>74.3</v>
      </c>
      <c r="O13" s="12" t="n">
        <v>79.2</v>
      </c>
      <c r="P13" s="12" t="n">
        <v>82.2</v>
      </c>
      <c r="Q13" s="12" t="n">
        <v>84.9</v>
      </c>
      <c r="R13" s="12" t="n">
        <v>93.3</v>
      </c>
      <c r="S13" s="12" t="n">
        <v>91.7</v>
      </c>
      <c r="T13" s="12" t="n">
        <v>97.2</v>
      </c>
      <c r="U13" s="12" t="n">
        <v>97.5</v>
      </c>
      <c r="V13" s="12" t="n">
        <v>97.8</v>
      </c>
      <c r="W13" s="12" t="n">
        <v>98.1</v>
      </c>
      <c r="X13" s="12" t="n">
        <v>98.2</v>
      </c>
      <c r="Y13" s="12" t="n">
        <v>98.2</v>
      </c>
      <c r="Z13" s="13" t="n">
        <f aca="false">AVERAGE(B13:Y13)</f>
        <v>89.375</v>
      </c>
      <c r="AA13" s="12" t="n">
        <v>69.7</v>
      </c>
      <c r="AB13" s="14" t="n">
        <v>0.55625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7.9</v>
      </c>
      <c r="C14" s="12" t="n">
        <v>98.1</v>
      </c>
      <c r="D14" s="12" t="n">
        <v>98</v>
      </c>
      <c r="E14" s="12" t="n">
        <v>98.1</v>
      </c>
      <c r="F14" s="12" t="n">
        <v>98.2</v>
      </c>
      <c r="G14" s="12" t="n">
        <v>97.6</v>
      </c>
      <c r="H14" s="12" t="n">
        <v>92.6</v>
      </c>
      <c r="I14" s="12" t="n">
        <v>83.8</v>
      </c>
      <c r="J14" s="12" t="n">
        <v>78.7</v>
      </c>
      <c r="K14" s="12" t="n">
        <v>80.5</v>
      </c>
      <c r="L14" s="12" t="n">
        <v>80.7</v>
      </c>
      <c r="M14" s="12" t="n">
        <v>81.4</v>
      </c>
      <c r="N14" s="12" t="n">
        <v>82</v>
      </c>
      <c r="O14" s="12" t="n">
        <v>80.3</v>
      </c>
      <c r="P14" s="12" t="n">
        <v>83.3</v>
      </c>
      <c r="Q14" s="12" t="n">
        <v>83.2</v>
      </c>
      <c r="R14" s="12" t="n">
        <v>83.7</v>
      </c>
      <c r="S14" s="12" t="n">
        <v>89.8</v>
      </c>
      <c r="T14" s="12" t="n">
        <v>95.2</v>
      </c>
      <c r="U14" s="12" t="n">
        <v>97.7</v>
      </c>
      <c r="V14" s="12" t="n">
        <v>97.9</v>
      </c>
      <c r="W14" s="12" t="n">
        <v>97.7</v>
      </c>
      <c r="X14" s="12" t="n">
        <v>96.7</v>
      </c>
      <c r="Y14" s="12" t="n">
        <v>97.1</v>
      </c>
      <c r="Z14" s="13" t="n">
        <f aca="false">AVERAGE(B14:Y14)</f>
        <v>90.425</v>
      </c>
      <c r="AA14" s="12" t="n">
        <v>75.8</v>
      </c>
      <c r="AB14" s="14" t="n">
        <v>0.358333333333333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6.6</v>
      </c>
      <c r="C15" s="12" t="n">
        <v>94.1</v>
      </c>
      <c r="D15" s="12" t="n">
        <v>91.8</v>
      </c>
      <c r="E15" s="12" t="n">
        <v>93.2</v>
      </c>
      <c r="F15" s="12" t="n">
        <v>97.7</v>
      </c>
      <c r="G15" s="12" t="n">
        <v>97.1</v>
      </c>
      <c r="H15" s="12" t="n">
        <v>90.8</v>
      </c>
      <c r="I15" s="12" t="n">
        <v>80</v>
      </c>
      <c r="J15" s="12" t="n">
        <v>78.5</v>
      </c>
      <c r="K15" s="12" t="n">
        <v>80.7</v>
      </c>
      <c r="L15" s="12" t="n">
        <v>78.9</v>
      </c>
      <c r="M15" s="12" t="n">
        <v>78</v>
      </c>
      <c r="N15" s="12" t="n">
        <v>81.4</v>
      </c>
      <c r="O15" s="12" t="n">
        <v>81.4</v>
      </c>
      <c r="P15" s="12" t="n">
        <v>86</v>
      </c>
      <c r="Q15" s="12" t="n">
        <v>83.3</v>
      </c>
      <c r="R15" s="12" t="n">
        <v>83.9</v>
      </c>
      <c r="S15" s="12" t="n">
        <v>88</v>
      </c>
      <c r="T15" s="12" t="n">
        <v>90.5</v>
      </c>
      <c r="U15" s="12" t="n">
        <v>89.8</v>
      </c>
      <c r="V15" s="12" t="n">
        <v>86.1</v>
      </c>
      <c r="W15" s="12" t="n">
        <v>93</v>
      </c>
      <c r="X15" s="12" t="n">
        <v>92.3</v>
      </c>
      <c r="Y15" s="12" t="n">
        <v>90.3</v>
      </c>
      <c r="Z15" s="13" t="n">
        <f aca="false">AVERAGE(B15:Y15)</f>
        <v>87.6416666666667</v>
      </c>
      <c r="AA15" s="12" t="n">
        <v>71.9</v>
      </c>
      <c r="AB15" s="14" t="n">
        <v>0.470138888888889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4.5</v>
      </c>
      <c r="C16" s="12" t="n">
        <v>96.4</v>
      </c>
      <c r="D16" s="12" t="n">
        <v>97.5</v>
      </c>
      <c r="E16" s="12" t="n">
        <v>97.7</v>
      </c>
      <c r="F16" s="12" t="n">
        <v>97.6</v>
      </c>
      <c r="G16" s="12" t="n">
        <v>96.2</v>
      </c>
      <c r="H16" s="12" t="n">
        <v>84.7</v>
      </c>
      <c r="I16" s="12" t="n">
        <v>80.8</v>
      </c>
      <c r="J16" s="12" t="n">
        <v>79</v>
      </c>
      <c r="K16" s="12" t="n">
        <v>72.2</v>
      </c>
      <c r="L16" s="12" t="n">
        <v>75.4</v>
      </c>
      <c r="M16" s="12" t="n">
        <v>80</v>
      </c>
      <c r="N16" s="12" t="n">
        <v>79.4</v>
      </c>
      <c r="O16" s="12" t="n">
        <v>77</v>
      </c>
      <c r="P16" s="12" t="n">
        <v>77.1</v>
      </c>
      <c r="Q16" s="12" t="n">
        <v>85.2</v>
      </c>
      <c r="R16" s="12" t="n">
        <v>84.7</v>
      </c>
      <c r="S16" s="12" t="n">
        <v>88.5</v>
      </c>
      <c r="T16" s="12" t="n">
        <v>92.5</v>
      </c>
      <c r="U16" s="12" t="n">
        <v>94.7</v>
      </c>
      <c r="V16" s="12" t="n">
        <v>96.5</v>
      </c>
      <c r="W16" s="12" t="n">
        <v>97.2</v>
      </c>
      <c r="X16" s="12" t="n">
        <v>97.5</v>
      </c>
      <c r="Y16" s="12" t="n">
        <v>97.2</v>
      </c>
      <c r="Z16" s="13" t="n">
        <f aca="false">AVERAGE(B16:Y16)</f>
        <v>88.3125</v>
      </c>
      <c r="AA16" s="12" t="n">
        <v>71.5</v>
      </c>
      <c r="AB16" s="14" t="n">
        <v>0.416666666666667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7.6</v>
      </c>
      <c r="C17" s="12" t="n">
        <v>97.5</v>
      </c>
      <c r="D17" s="12" t="n">
        <v>96.7</v>
      </c>
      <c r="E17" s="12" t="n">
        <v>97.5</v>
      </c>
      <c r="F17" s="12" t="n">
        <v>97.8</v>
      </c>
      <c r="G17" s="12" t="n">
        <v>97.9</v>
      </c>
      <c r="H17" s="12" t="n">
        <v>96.5</v>
      </c>
      <c r="I17" s="12" t="n">
        <v>93.8</v>
      </c>
      <c r="J17" s="12" t="n">
        <v>81.9</v>
      </c>
      <c r="K17" s="12" t="n">
        <v>79.8</v>
      </c>
      <c r="L17" s="12" t="n">
        <v>88</v>
      </c>
      <c r="M17" s="12" t="n">
        <v>80.8</v>
      </c>
      <c r="N17" s="12" t="n">
        <v>81.4</v>
      </c>
      <c r="O17" s="12" t="n">
        <v>80.8</v>
      </c>
      <c r="P17" s="12" t="n">
        <v>86.2</v>
      </c>
      <c r="Q17" s="12" t="n">
        <v>86</v>
      </c>
      <c r="R17" s="12" t="n">
        <v>79.5</v>
      </c>
      <c r="S17" s="12" t="n">
        <v>87.8</v>
      </c>
      <c r="T17" s="12" t="n">
        <v>95.1</v>
      </c>
      <c r="U17" s="12" t="n">
        <v>96.6</v>
      </c>
      <c r="V17" s="12" t="n">
        <v>95.6</v>
      </c>
      <c r="W17" s="12" t="n">
        <v>95.5</v>
      </c>
      <c r="X17" s="12" t="n">
        <v>97</v>
      </c>
      <c r="Y17" s="12" t="n">
        <v>97.5</v>
      </c>
      <c r="Z17" s="13" t="n">
        <f aca="false">AVERAGE(B17:Y17)</f>
        <v>91.0333333333334</v>
      </c>
      <c r="AA17" s="12" t="n">
        <v>77.2</v>
      </c>
      <c r="AB17" s="14" t="n">
        <v>0.401388888888889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8</v>
      </c>
      <c r="C18" s="12" t="n">
        <v>98.1</v>
      </c>
      <c r="D18" s="12" t="n">
        <v>98.3</v>
      </c>
      <c r="E18" s="12" t="n">
        <v>98.4</v>
      </c>
      <c r="F18" s="12" t="n">
        <v>98.3</v>
      </c>
      <c r="G18" s="12" t="n">
        <v>98.1</v>
      </c>
      <c r="H18" s="12" t="n">
        <v>94.4</v>
      </c>
      <c r="I18" s="12" t="n">
        <v>83.6</v>
      </c>
      <c r="J18" s="12" t="n">
        <v>81.6</v>
      </c>
      <c r="K18" s="12" t="n">
        <v>82.4</v>
      </c>
      <c r="L18" s="12" t="n">
        <v>80.9</v>
      </c>
      <c r="M18" s="12" t="n">
        <v>81.3</v>
      </c>
      <c r="N18" s="12" t="n">
        <v>81.2</v>
      </c>
      <c r="O18" s="12" t="n">
        <v>84.5</v>
      </c>
      <c r="P18" s="12" t="n">
        <v>90.8</v>
      </c>
      <c r="Q18" s="12" t="n">
        <v>98</v>
      </c>
      <c r="R18" s="12" t="n">
        <v>98.2</v>
      </c>
      <c r="S18" s="12" t="n">
        <v>98.4</v>
      </c>
      <c r="T18" s="12" t="n">
        <v>98.4</v>
      </c>
      <c r="U18" s="12" t="n">
        <v>98.4</v>
      </c>
      <c r="V18" s="12" t="n">
        <v>98.4</v>
      </c>
      <c r="W18" s="12" t="n">
        <v>98.4</v>
      </c>
      <c r="X18" s="12" t="n">
        <v>98.4</v>
      </c>
      <c r="Y18" s="12" t="n">
        <v>98.5</v>
      </c>
      <c r="Z18" s="13" t="n">
        <f aca="false">AVERAGE(B18:Y18)</f>
        <v>93.125</v>
      </c>
      <c r="AA18" s="12" t="n">
        <v>78.9</v>
      </c>
      <c r="AB18" s="14" t="n">
        <v>0.386805555555556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8.5</v>
      </c>
      <c r="C19" s="12" t="n">
        <v>98.5</v>
      </c>
      <c r="D19" s="12" t="n">
        <v>98.5</v>
      </c>
      <c r="E19" s="12" t="n">
        <v>98.6</v>
      </c>
      <c r="F19" s="12" t="n">
        <v>98.6</v>
      </c>
      <c r="G19" s="12" t="n">
        <v>98.3</v>
      </c>
      <c r="H19" s="12" t="n">
        <v>97.9</v>
      </c>
      <c r="I19" s="12" t="n">
        <v>98.3</v>
      </c>
      <c r="J19" s="12" t="n">
        <v>98.1</v>
      </c>
      <c r="K19" s="12" t="n">
        <v>98.2</v>
      </c>
      <c r="L19" s="12" t="n">
        <v>95.2</v>
      </c>
      <c r="M19" s="12" t="n">
        <v>80.7</v>
      </c>
      <c r="N19" s="12" t="n">
        <v>70.7</v>
      </c>
      <c r="O19" s="12" t="n">
        <v>71.1</v>
      </c>
      <c r="P19" s="12" t="n">
        <v>66.8</v>
      </c>
      <c r="Q19" s="12" t="n">
        <v>86.8</v>
      </c>
      <c r="R19" s="12" t="n">
        <v>91.2</v>
      </c>
      <c r="S19" s="12" t="n">
        <v>95.7</v>
      </c>
      <c r="T19" s="12" t="n">
        <v>97.4</v>
      </c>
      <c r="U19" s="12" t="n">
        <v>97.4</v>
      </c>
      <c r="V19" s="12" t="n">
        <v>97.6</v>
      </c>
      <c r="W19" s="12" t="n">
        <v>98.3</v>
      </c>
      <c r="X19" s="12" t="n">
        <v>98.3</v>
      </c>
      <c r="Y19" s="12" t="n">
        <v>98.3</v>
      </c>
      <c r="Z19" s="13" t="n">
        <f aca="false">AVERAGE(B19:Y19)</f>
        <v>92.875</v>
      </c>
      <c r="AA19" s="12" t="n">
        <v>65.7</v>
      </c>
      <c r="AB19" s="14" t="n">
        <v>0.630555555555556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8.4</v>
      </c>
      <c r="C20" s="12" t="n">
        <v>98.4</v>
      </c>
      <c r="D20" s="12" t="n">
        <v>98.5</v>
      </c>
      <c r="E20" s="12" t="n">
        <v>98.4</v>
      </c>
      <c r="F20" s="12" t="n">
        <v>98.3</v>
      </c>
      <c r="G20" s="12" t="n">
        <v>98.3</v>
      </c>
      <c r="H20" s="12" t="n">
        <v>98.4</v>
      </c>
      <c r="I20" s="12" t="n">
        <v>98.4</v>
      </c>
      <c r="J20" s="12" t="n">
        <v>98.5</v>
      </c>
      <c r="K20" s="12" t="n">
        <v>98.4</v>
      </c>
      <c r="L20" s="12" t="n">
        <v>98.4</v>
      </c>
      <c r="M20" s="12" t="n">
        <v>98.1</v>
      </c>
      <c r="N20" s="12" t="n">
        <v>98.3</v>
      </c>
      <c r="O20" s="12" t="n">
        <v>98.6</v>
      </c>
      <c r="P20" s="12" t="n">
        <v>98.6</v>
      </c>
      <c r="Q20" s="12" t="n">
        <v>98.6</v>
      </c>
      <c r="R20" s="12" t="n">
        <v>98.6</v>
      </c>
      <c r="S20" s="12" t="n">
        <v>98.6</v>
      </c>
      <c r="T20" s="12" t="n">
        <v>98.6</v>
      </c>
      <c r="U20" s="12" t="n">
        <v>98.6</v>
      </c>
      <c r="V20" s="12" t="n">
        <v>98.6</v>
      </c>
      <c r="W20" s="12" t="n">
        <v>98.6</v>
      </c>
      <c r="X20" s="12" t="n">
        <v>98.7</v>
      </c>
      <c r="Y20" s="12" t="n">
        <v>98.7</v>
      </c>
      <c r="Z20" s="13" t="n">
        <f aca="false">AVERAGE(B20:Y20)</f>
        <v>98.4833333333333</v>
      </c>
      <c r="AA20" s="12" t="n">
        <v>97.9</v>
      </c>
      <c r="AB20" s="14" t="n">
        <v>0.510416666666667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8.7</v>
      </c>
      <c r="C21" s="12" t="n">
        <v>98.7</v>
      </c>
      <c r="D21" s="12" t="n">
        <v>98.7</v>
      </c>
      <c r="E21" s="12" t="n">
        <v>98.6</v>
      </c>
      <c r="F21" s="12" t="n">
        <v>98.6</v>
      </c>
      <c r="G21" s="12" t="n">
        <v>98.7</v>
      </c>
      <c r="H21" s="12" t="n">
        <v>97.7</v>
      </c>
      <c r="I21" s="12" t="n">
        <v>97.9</v>
      </c>
      <c r="J21" s="12" t="n">
        <v>93.9</v>
      </c>
      <c r="K21" s="12" t="n">
        <v>89.9</v>
      </c>
      <c r="L21" s="12" t="n">
        <v>88</v>
      </c>
      <c r="M21" s="12" t="n">
        <v>79.8</v>
      </c>
      <c r="N21" s="12" t="n">
        <v>84.9</v>
      </c>
      <c r="O21" s="12" t="n">
        <v>96.9</v>
      </c>
      <c r="P21" s="12" t="n">
        <v>97.5</v>
      </c>
      <c r="Q21" s="12" t="n">
        <v>97.4</v>
      </c>
      <c r="R21" s="12" t="n">
        <v>97.8</v>
      </c>
      <c r="S21" s="12" t="n">
        <v>98</v>
      </c>
      <c r="T21" s="12" t="n">
        <v>98.1</v>
      </c>
      <c r="U21" s="12" t="n">
        <v>98.1</v>
      </c>
      <c r="V21" s="12" t="n">
        <v>98</v>
      </c>
      <c r="W21" s="12" t="n">
        <v>98.4</v>
      </c>
      <c r="X21" s="12" t="n">
        <v>98.5</v>
      </c>
      <c r="Y21" s="12" t="n">
        <v>98.6</v>
      </c>
      <c r="Z21" s="13" t="n">
        <f aca="false">AVERAGE(B21:Y21)</f>
        <v>95.8916666666667</v>
      </c>
      <c r="AA21" s="12" t="n">
        <v>76.9</v>
      </c>
      <c r="AB21" s="14" t="n">
        <v>0.528472222222222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8.7</v>
      </c>
      <c r="C22" s="18" t="n">
        <v>98.7</v>
      </c>
      <c r="D22" s="18" t="n">
        <v>98.7</v>
      </c>
      <c r="E22" s="18" t="n">
        <v>98.7</v>
      </c>
      <c r="F22" s="18" t="n">
        <v>98.7</v>
      </c>
      <c r="G22" s="18" t="n">
        <v>98.7</v>
      </c>
      <c r="H22" s="18" t="n">
        <v>98.7</v>
      </c>
      <c r="I22" s="18" t="n">
        <v>98.7</v>
      </c>
      <c r="J22" s="18" t="n">
        <v>98.7</v>
      </c>
      <c r="K22" s="18" t="n">
        <v>98.7</v>
      </c>
      <c r="L22" s="18" t="n">
        <v>98.8</v>
      </c>
      <c r="M22" s="18" t="n">
        <v>98.1</v>
      </c>
      <c r="N22" s="18" t="n">
        <v>95.6</v>
      </c>
      <c r="O22" s="18" t="n">
        <v>98.6</v>
      </c>
      <c r="P22" s="18" t="n">
        <v>98.6</v>
      </c>
      <c r="Q22" s="18" t="n">
        <v>98.8</v>
      </c>
      <c r="R22" s="18" t="n">
        <v>98.8</v>
      </c>
      <c r="S22" s="18" t="n">
        <v>98.7</v>
      </c>
      <c r="T22" s="18" t="n">
        <v>98.6</v>
      </c>
      <c r="U22" s="18" t="n">
        <v>98.6</v>
      </c>
      <c r="V22" s="18" t="n">
        <v>98.5</v>
      </c>
      <c r="W22" s="18" t="n">
        <v>98.8</v>
      </c>
      <c r="X22" s="18" t="n">
        <v>98.8</v>
      </c>
      <c r="Y22" s="18" t="n">
        <v>98.2</v>
      </c>
      <c r="Z22" s="19" t="n">
        <f aca="false">AVERAGE(B22:Y22)</f>
        <v>98.5208333333333</v>
      </c>
      <c r="AA22" s="18" t="n">
        <v>94.6</v>
      </c>
      <c r="AB22" s="20" t="n">
        <v>0.547916666666667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7.8</v>
      </c>
      <c r="C23" s="12" t="n">
        <v>97.5</v>
      </c>
      <c r="D23" s="12" t="n">
        <v>97.6</v>
      </c>
      <c r="E23" s="12" t="n">
        <v>97.6</v>
      </c>
      <c r="F23" s="12" t="n">
        <v>97.4</v>
      </c>
      <c r="G23" s="12" t="n">
        <v>94.9</v>
      </c>
      <c r="H23" s="12" t="n">
        <v>92.7</v>
      </c>
      <c r="I23" s="12" t="n">
        <v>90.3</v>
      </c>
      <c r="J23" s="12" t="n">
        <v>83.5</v>
      </c>
      <c r="K23" s="12" t="n">
        <v>81.4</v>
      </c>
      <c r="L23" s="12" t="n">
        <v>80.4</v>
      </c>
      <c r="M23" s="12" t="n">
        <v>82.3</v>
      </c>
      <c r="N23" s="12" t="n">
        <v>87.1</v>
      </c>
      <c r="O23" s="12" t="n">
        <v>90.6</v>
      </c>
      <c r="P23" s="12" t="n">
        <v>93.7</v>
      </c>
      <c r="Q23" s="12" t="n">
        <v>97.4</v>
      </c>
      <c r="R23" s="12" t="n">
        <v>96</v>
      </c>
      <c r="S23" s="12" t="n">
        <v>97.8</v>
      </c>
      <c r="T23" s="12" t="n">
        <v>97.8</v>
      </c>
      <c r="U23" s="12" t="n">
        <v>98.4</v>
      </c>
      <c r="V23" s="12" t="n">
        <v>98.6</v>
      </c>
      <c r="W23" s="12" t="n">
        <v>98.6</v>
      </c>
      <c r="X23" s="12" t="n">
        <v>98.7</v>
      </c>
      <c r="Y23" s="12" t="n">
        <v>98.8</v>
      </c>
      <c r="Z23" s="13" t="n">
        <f aca="false">AVERAGE(B23:Y23)</f>
        <v>93.6208333333333</v>
      </c>
      <c r="AA23" s="12" t="n">
        <v>74.3</v>
      </c>
      <c r="AB23" s="14" t="n">
        <v>0.469444444444445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8.8</v>
      </c>
      <c r="C24" s="12" t="n">
        <v>98.8</v>
      </c>
      <c r="D24" s="12" t="n">
        <v>98.8</v>
      </c>
      <c r="E24" s="12" t="n">
        <v>98.8</v>
      </c>
      <c r="F24" s="12" t="n">
        <v>98.8</v>
      </c>
      <c r="G24" s="12" t="n">
        <v>98.9</v>
      </c>
      <c r="H24" s="12" t="n">
        <v>98.8</v>
      </c>
      <c r="I24" s="12" t="n">
        <v>98.7</v>
      </c>
      <c r="J24" s="12" t="n">
        <v>98.4</v>
      </c>
      <c r="K24" s="12" t="n">
        <v>98.7</v>
      </c>
      <c r="L24" s="12" t="n">
        <v>98.8</v>
      </c>
      <c r="M24" s="12" t="n">
        <v>98.8</v>
      </c>
      <c r="N24" s="12" t="n">
        <v>98.9</v>
      </c>
      <c r="O24" s="12" t="n">
        <v>98.9</v>
      </c>
      <c r="P24" s="12" t="n">
        <v>98.9</v>
      </c>
      <c r="Q24" s="12" t="n">
        <v>98.9</v>
      </c>
      <c r="R24" s="12" t="n">
        <v>98.6</v>
      </c>
      <c r="S24" s="12" t="n">
        <v>98.8</v>
      </c>
      <c r="T24" s="12" t="n">
        <v>98.9</v>
      </c>
      <c r="U24" s="12" t="n">
        <v>98.7</v>
      </c>
      <c r="V24" s="12" t="n">
        <v>98.7</v>
      </c>
      <c r="W24" s="12" t="n">
        <v>98.6</v>
      </c>
      <c r="X24" s="12" t="n">
        <v>98.7</v>
      </c>
      <c r="Y24" s="12" t="n">
        <v>98.7</v>
      </c>
      <c r="Z24" s="13" t="n">
        <f aca="false">AVERAGE(B24:Y24)</f>
        <v>98.7666666666667</v>
      </c>
      <c r="AA24" s="12" t="n">
        <v>98.3</v>
      </c>
      <c r="AB24" s="14" t="n">
        <v>0.902083333333333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8.7</v>
      </c>
      <c r="C25" s="12" t="n">
        <v>98.7</v>
      </c>
      <c r="D25" s="12" t="n">
        <v>98.8</v>
      </c>
      <c r="E25" s="12" t="n">
        <v>98.8</v>
      </c>
      <c r="F25" s="12" t="n">
        <v>98.9</v>
      </c>
      <c r="G25" s="12" t="n">
        <v>98.9</v>
      </c>
      <c r="H25" s="12" t="n">
        <v>98.9</v>
      </c>
      <c r="I25" s="12" t="n">
        <v>98.9</v>
      </c>
      <c r="J25" s="12" t="n">
        <v>98.8</v>
      </c>
      <c r="K25" s="12" t="n">
        <v>98.6</v>
      </c>
      <c r="L25" s="12" t="n">
        <v>98.9</v>
      </c>
      <c r="M25" s="12" t="n">
        <v>98.9</v>
      </c>
      <c r="N25" s="12" t="n">
        <v>98.9</v>
      </c>
      <c r="O25" s="12" t="n">
        <v>99</v>
      </c>
      <c r="P25" s="12" t="n">
        <v>99</v>
      </c>
      <c r="Q25" s="12" t="n">
        <v>98.9</v>
      </c>
      <c r="R25" s="12" t="n">
        <v>98.9</v>
      </c>
      <c r="S25" s="12" t="n">
        <v>98.9</v>
      </c>
      <c r="T25" s="12" t="n">
        <v>98.9</v>
      </c>
      <c r="U25" s="12" t="n">
        <v>98.9</v>
      </c>
      <c r="V25" s="12" t="n">
        <v>99</v>
      </c>
      <c r="W25" s="12" t="n">
        <v>99</v>
      </c>
      <c r="X25" s="12" t="n">
        <v>99</v>
      </c>
      <c r="Y25" s="12" t="n">
        <v>99</v>
      </c>
      <c r="Z25" s="13" t="n">
        <f aca="false">AVERAGE(B25:Y25)</f>
        <v>98.8833333333333</v>
      </c>
      <c r="AA25" s="12" t="n">
        <v>98.5</v>
      </c>
      <c r="AB25" s="14" t="n">
        <v>0.4125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9</v>
      </c>
      <c r="C26" s="12" t="n">
        <v>99</v>
      </c>
      <c r="D26" s="12" t="n">
        <v>99</v>
      </c>
      <c r="E26" s="12" t="n">
        <v>99</v>
      </c>
      <c r="F26" s="12" t="n">
        <v>99</v>
      </c>
      <c r="G26" s="12" t="n">
        <v>99</v>
      </c>
      <c r="H26" s="12" t="n">
        <v>99</v>
      </c>
      <c r="I26" s="12" t="n">
        <v>99</v>
      </c>
      <c r="J26" s="12" t="n">
        <v>98.7</v>
      </c>
      <c r="K26" s="12" t="n">
        <v>99</v>
      </c>
      <c r="L26" s="12" t="n">
        <v>97</v>
      </c>
      <c r="M26" s="12" t="n">
        <v>95.4</v>
      </c>
      <c r="N26" s="12" t="n">
        <v>94.9</v>
      </c>
      <c r="O26" s="12" t="n">
        <v>98.8</v>
      </c>
      <c r="P26" s="12" t="n">
        <v>98.9</v>
      </c>
      <c r="Q26" s="12" t="n">
        <v>97.7</v>
      </c>
      <c r="R26" s="12" t="n">
        <v>97.5</v>
      </c>
      <c r="S26" s="12" t="n">
        <v>98.8</v>
      </c>
      <c r="T26" s="12" t="n">
        <v>98.9</v>
      </c>
      <c r="U26" s="12" t="n">
        <v>98.9</v>
      </c>
      <c r="V26" s="12" t="n">
        <v>98.9</v>
      </c>
      <c r="W26" s="12" t="n">
        <v>99</v>
      </c>
      <c r="X26" s="12" t="n">
        <v>99</v>
      </c>
      <c r="Y26" s="12" t="n">
        <v>99</v>
      </c>
      <c r="Z26" s="13" t="n">
        <f aca="false">AVERAGE(B26:Y26)</f>
        <v>98.4333333333333</v>
      </c>
      <c r="AA26" s="12" t="n">
        <v>89.6</v>
      </c>
      <c r="AB26" s="14" t="n">
        <v>0.522916666666667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9</v>
      </c>
      <c r="C27" s="12" t="n">
        <v>99</v>
      </c>
      <c r="D27" s="12" t="n">
        <v>99.1</v>
      </c>
      <c r="E27" s="12" t="n">
        <v>99.1</v>
      </c>
      <c r="F27" s="12" t="n">
        <v>99.1</v>
      </c>
      <c r="G27" s="12" t="n">
        <v>99.1</v>
      </c>
      <c r="H27" s="12" t="n">
        <v>97.9</v>
      </c>
      <c r="I27" s="12" t="n">
        <v>97.7</v>
      </c>
      <c r="J27" s="12" t="n">
        <v>97.1</v>
      </c>
      <c r="K27" s="12" t="n">
        <v>95.6</v>
      </c>
      <c r="L27" s="12" t="n">
        <v>95.8</v>
      </c>
      <c r="M27" s="12" t="n">
        <v>91.8</v>
      </c>
      <c r="N27" s="12" t="n">
        <v>92.1</v>
      </c>
      <c r="O27" s="12" t="n">
        <v>90.4</v>
      </c>
      <c r="P27" s="12" t="n">
        <v>94.9</v>
      </c>
      <c r="Q27" s="12" t="n">
        <v>96.6</v>
      </c>
      <c r="R27" s="12" t="n">
        <v>97.3</v>
      </c>
      <c r="S27" s="12" t="n">
        <v>97.9</v>
      </c>
      <c r="T27" s="12" t="n">
        <v>98.6</v>
      </c>
      <c r="U27" s="12" t="n">
        <v>98.1</v>
      </c>
      <c r="V27" s="12" t="n">
        <v>98.1</v>
      </c>
      <c r="W27" s="12" t="n">
        <v>99</v>
      </c>
      <c r="X27" s="12" t="n">
        <v>99</v>
      </c>
      <c r="Y27" s="12" t="n">
        <v>99</v>
      </c>
      <c r="Z27" s="13" t="n">
        <f aca="false">AVERAGE(B27:Y27)</f>
        <v>97.1375</v>
      </c>
      <c r="AA27" s="12" t="n">
        <v>87</v>
      </c>
      <c r="AB27" s="14" t="n">
        <v>0.507638888888889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8.9</v>
      </c>
      <c r="C28" s="12" t="n">
        <v>99</v>
      </c>
      <c r="D28" s="12" t="n">
        <v>99</v>
      </c>
      <c r="E28" s="12" t="n">
        <v>99</v>
      </c>
      <c r="F28" s="12" t="n">
        <v>99</v>
      </c>
      <c r="G28" s="12" t="n">
        <v>98.7</v>
      </c>
      <c r="H28" s="12" t="n">
        <v>92.8</v>
      </c>
      <c r="I28" s="12" t="n">
        <v>86.4</v>
      </c>
      <c r="J28" s="12" t="n">
        <v>81</v>
      </c>
      <c r="K28" s="12" t="n">
        <v>73.3</v>
      </c>
      <c r="L28" s="12" t="n">
        <v>87.7</v>
      </c>
      <c r="M28" s="12" t="n">
        <v>91.1</v>
      </c>
      <c r="N28" s="12" t="n">
        <v>89</v>
      </c>
      <c r="O28" s="12" t="n">
        <v>94.5</v>
      </c>
      <c r="P28" s="12" t="n">
        <v>96.7</v>
      </c>
      <c r="Q28" s="12" t="n">
        <v>97.5</v>
      </c>
      <c r="R28" s="12" t="n">
        <v>97.2</v>
      </c>
      <c r="S28" s="12" t="n">
        <v>97.6</v>
      </c>
      <c r="T28" s="12" t="n">
        <v>97.9</v>
      </c>
      <c r="U28" s="12" t="n">
        <v>97.9</v>
      </c>
      <c r="V28" s="12" t="n">
        <v>98.8</v>
      </c>
      <c r="W28" s="12" t="n">
        <v>98.9</v>
      </c>
      <c r="X28" s="12" t="n">
        <v>98.9</v>
      </c>
      <c r="Y28" s="12" t="n">
        <v>99</v>
      </c>
      <c r="Z28" s="13" t="n">
        <f aca="false">AVERAGE(B28:Y28)</f>
        <v>94.575</v>
      </c>
      <c r="AA28" s="12" t="n">
        <v>71.4</v>
      </c>
      <c r="AB28" s="14" t="n">
        <v>0.420138888888889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8.9</v>
      </c>
      <c r="C29" s="12" t="n">
        <v>99</v>
      </c>
      <c r="D29" s="12" t="n">
        <v>98.7</v>
      </c>
      <c r="E29" s="12" t="n">
        <v>98.1</v>
      </c>
      <c r="F29" s="12" t="n">
        <v>98.7</v>
      </c>
      <c r="G29" s="12" t="n">
        <v>98.8</v>
      </c>
      <c r="H29" s="12" t="n">
        <v>98.9</v>
      </c>
      <c r="I29" s="12" t="n">
        <v>98.7</v>
      </c>
      <c r="J29" s="12" t="n">
        <v>98.3</v>
      </c>
      <c r="K29" s="12" t="n">
        <v>98</v>
      </c>
      <c r="L29" s="12" t="n">
        <v>97.7</v>
      </c>
      <c r="M29" s="12" t="n">
        <v>97.9</v>
      </c>
      <c r="N29" s="12" t="n">
        <v>98.2</v>
      </c>
      <c r="O29" s="12" t="n">
        <v>98.3</v>
      </c>
      <c r="P29" s="12" t="n">
        <v>98.6</v>
      </c>
      <c r="Q29" s="12" t="n">
        <v>98.4</v>
      </c>
      <c r="R29" s="12" t="n">
        <v>97.9</v>
      </c>
      <c r="S29" s="12" t="n">
        <v>97.9</v>
      </c>
      <c r="T29" s="12" t="n">
        <v>96.8</v>
      </c>
      <c r="U29" s="12" t="n">
        <v>95.8</v>
      </c>
      <c r="V29" s="12" t="n">
        <v>95.2</v>
      </c>
      <c r="W29" s="12" t="n">
        <v>95.4</v>
      </c>
      <c r="X29" s="12" t="n">
        <v>95.8</v>
      </c>
      <c r="Y29" s="12" t="n">
        <v>95.3</v>
      </c>
      <c r="Z29" s="13" t="n">
        <f aca="false">AVERAGE(B29:Y29)</f>
        <v>97.7208333333334</v>
      </c>
      <c r="AA29" s="0" t="n">
        <v>94.1</v>
      </c>
      <c r="AB29" s="0" t="n">
        <v>0.900694444444445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5.3</v>
      </c>
      <c r="C30" s="12" t="n">
        <v>95.7</v>
      </c>
      <c r="D30" s="12" t="n">
        <v>96.8</v>
      </c>
      <c r="E30" s="12" t="n">
        <v>97.1</v>
      </c>
      <c r="F30" s="12" t="n">
        <v>97.4</v>
      </c>
      <c r="G30" s="12" t="n">
        <v>97.7</v>
      </c>
      <c r="H30" s="12" t="n">
        <v>97.6</v>
      </c>
      <c r="I30" s="12" t="n">
        <v>93.8</v>
      </c>
      <c r="J30" s="12" t="n">
        <v>93</v>
      </c>
      <c r="K30" s="12" t="n">
        <v>90.9</v>
      </c>
      <c r="L30" s="12" t="n">
        <v>86.4</v>
      </c>
      <c r="M30" s="12" t="n">
        <v>89.5</v>
      </c>
      <c r="N30" s="12" t="n">
        <v>92.1</v>
      </c>
      <c r="O30" s="12" t="n">
        <v>89</v>
      </c>
      <c r="P30" s="12" t="n">
        <v>91.8</v>
      </c>
      <c r="Q30" s="12" t="n">
        <v>91.4</v>
      </c>
      <c r="R30" s="12" t="n">
        <v>95.9</v>
      </c>
      <c r="S30" s="12" t="n">
        <v>97.8</v>
      </c>
      <c r="T30" s="12" t="n">
        <v>98.6</v>
      </c>
      <c r="U30" s="12" t="n">
        <v>98</v>
      </c>
      <c r="V30" s="12" t="n">
        <v>97.8</v>
      </c>
      <c r="W30" s="12" t="n">
        <v>98.4</v>
      </c>
      <c r="X30" s="12" t="n">
        <v>98.7</v>
      </c>
      <c r="Y30" s="12" t="n">
        <v>98.9</v>
      </c>
      <c r="Z30" s="13" t="n">
        <f aca="false">AVERAGE(B30:Y30)</f>
        <v>94.9833333333333</v>
      </c>
      <c r="AA30" s="12" t="n">
        <v>85.7</v>
      </c>
      <c r="AB30" s="14" t="n">
        <v>0.45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8.9</v>
      </c>
      <c r="C31" s="12" t="n">
        <v>98.9</v>
      </c>
      <c r="D31" s="12" t="n">
        <v>99</v>
      </c>
      <c r="E31" s="12" t="n">
        <v>99</v>
      </c>
      <c r="F31" s="12" t="n">
        <v>99</v>
      </c>
      <c r="G31" s="12" t="n">
        <v>99</v>
      </c>
      <c r="H31" s="12" t="n">
        <v>99</v>
      </c>
      <c r="I31" s="12" t="n">
        <v>99</v>
      </c>
      <c r="J31" s="12" t="n">
        <v>99</v>
      </c>
      <c r="K31" s="12" t="n">
        <v>99</v>
      </c>
      <c r="L31" s="12" t="n">
        <v>99</v>
      </c>
      <c r="M31" s="12" t="n">
        <v>99</v>
      </c>
      <c r="N31" s="12" t="n">
        <v>99.1</v>
      </c>
      <c r="O31" s="12" t="n">
        <v>99</v>
      </c>
      <c r="P31" s="12" t="n">
        <v>99.1</v>
      </c>
      <c r="Q31" s="12" t="n">
        <v>99.1</v>
      </c>
      <c r="R31" s="12" t="n">
        <v>99.2</v>
      </c>
      <c r="S31" s="12" t="n">
        <v>99.1</v>
      </c>
      <c r="T31" s="12" t="n">
        <v>99.1</v>
      </c>
      <c r="U31" s="12" t="n">
        <v>99.1</v>
      </c>
      <c r="V31" s="12" t="n">
        <v>99.2</v>
      </c>
      <c r="W31" s="12" t="n">
        <v>99.4</v>
      </c>
      <c r="X31" s="12" t="n">
        <v>99.4</v>
      </c>
      <c r="Y31" s="12" t="n">
        <v>99.4</v>
      </c>
      <c r="Z31" s="13" t="n">
        <f aca="false">AVERAGE(B31:Y31)</f>
        <v>99.0833333333333</v>
      </c>
      <c r="AA31" s="12" t="n">
        <v>98.9</v>
      </c>
      <c r="AB31" s="14" t="n">
        <v>0.291666666666667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9.4</v>
      </c>
      <c r="C32" s="12" t="n">
        <v>99.4</v>
      </c>
      <c r="D32" s="12" t="n">
        <v>99.4</v>
      </c>
      <c r="E32" s="12" t="n">
        <v>99.2</v>
      </c>
      <c r="F32" s="12" t="n">
        <v>99.3</v>
      </c>
      <c r="G32" s="12" t="n">
        <v>99.3</v>
      </c>
      <c r="H32" s="12" t="n">
        <v>99.2</v>
      </c>
      <c r="I32" s="12" t="n">
        <v>99.4</v>
      </c>
      <c r="J32" s="12" t="n">
        <v>99.3</v>
      </c>
      <c r="K32" s="12" t="n">
        <v>99.3</v>
      </c>
      <c r="L32" s="12" t="n">
        <v>99.4</v>
      </c>
      <c r="M32" s="12" t="n">
        <v>98</v>
      </c>
      <c r="N32" s="12" t="n">
        <v>91.3</v>
      </c>
      <c r="O32" s="12" t="n">
        <v>89.4</v>
      </c>
      <c r="P32" s="12" t="n">
        <v>79</v>
      </c>
      <c r="Q32" s="12" t="n">
        <v>82.4</v>
      </c>
      <c r="R32" s="12" t="n">
        <v>84</v>
      </c>
      <c r="S32" s="12" t="n">
        <v>87.6</v>
      </c>
      <c r="T32" s="12" t="n">
        <v>97.7</v>
      </c>
      <c r="U32" s="12" t="n">
        <v>97.4</v>
      </c>
      <c r="V32" s="12" t="n">
        <v>98.3</v>
      </c>
      <c r="W32" s="12" t="n">
        <v>99.1</v>
      </c>
      <c r="X32" s="12" t="n">
        <v>99.2</v>
      </c>
      <c r="Y32" s="12" t="n">
        <v>99.3</v>
      </c>
      <c r="Z32" s="13" t="n">
        <f aca="false">AVERAGE(B32:Y32)</f>
        <v>95.6375</v>
      </c>
      <c r="AA32" s="12" t="n">
        <v>73</v>
      </c>
      <c r="AB32" s="14" t="n">
        <v>0.642361111111111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9.3</v>
      </c>
      <c r="C33" s="12" t="n">
        <v>99.3</v>
      </c>
      <c r="D33" s="12" t="n">
        <v>99.3</v>
      </c>
      <c r="E33" s="12" t="n">
        <v>99.3</v>
      </c>
      <c r="F33" s="12" t="n">
        <v>99.3</v>
      </c>
      <c r="G33" s="12" t="n">
        <v>95.3</v>
      </c>
      <c r="H33" s="12" t="n">
        <v>96.8</v>
      </c>
      <c r="I33" s="12" t="n">
        <v>80.7</v>
      </c>
      <c r="J33" s="12" t="n">
        <v>79.5</v>
      </c>
      <c r="K33" s="12" t="n">
        <v>85.1</v>
      </c>
      <c r="L33" s="12" t="n">
        <v>82.6</v>
      </c>
      <c r="M33" s="12" t="n">
        <v>85.2</v>
      </c>
      <c r="N33" s="12" t="n">
        <v>80</v>
      </c>
      <c r="O33" s="12" t="n">
        <v>76.4</v>
      </c>
      <c r="P33" s="12" t="n">
        <v>62.9</v>
      </c>
      <c r="Q33" s="12" t="n">
        <v>63.8</v>
      </c>
      <c r="R33" s="12" t="n">
        <v>64.1</v>
      </c>
      <c r="S33" s="12" t="n">
        <v>68.5</v>
      </c>
      <c r="T33" s="12" t="n">
        <v>78.8</v>
      </c>
      <c r="U33" s="12" t="n">
        <v>76.6</v>
      </c>
      <c r="V33" s="12" t="n">
        <v>85.3</v>
      </c>
      <c r="W33" s="12" t="n">
        <v>90.4</v>
      </c>
      <c r="X33" s="12" t="n">
        <v>95.1</v>
      </c>
      <c r="Y33" s="12" t="n">
        <v>97.2</v>
      </c>
      <c r="Z33" s="13" t="n">
        <f aca="false">AVERAGE(B33:Y33)</f>
        <v>85.0333333333333</v>
      </c>
      <c r="AA33" s="12" t="n">
        <v>60.8</v>
      </c>
      <c r="AB33" s="14" t="n">
        <v>0.615972222222222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6.9290322580645</v>
      </c>
      <c r="C34" s="22" t="n">
        <f aca="false">AVERAGE(C3:C33)</f>
        <v>96.9967741935484</v>
      </c>
      <c r="D34" s="22" t="n">
        <f aca="false">AVERAGE(D3:D33)</f>
        <v>97.1967741935484</v>
      </c>
      <c r="E34" s="22" t="n">
        <f aca="false">AVERAGE(E3:E33)</f>
        <v>97.3322580645161</v>
      </c>
      <c r="F34" s="22" t="n">
        <f aca="false">AVERAGE(F3:F33)</f>
        <v>97.3741935483871</v>
      </c>
      <c r="G34" s="22" t="n">
        <f aca="false">AVERAGE(G3:G33)</f>
        <v>96.7064516129032</v>
      </c>
      <c r="H34" s="22" t="n">
        <f aca="false">AVERAGE(H3:H33)</f>
        <v>94.2548387096774</v>
      </c>
      <c r="I34" s="22" t="n">
        <f aca="false">AVERAGE(I3:I33)</f>
        <v>90.6709677419355</v>
      </c>
      <c r="J34" s="22" t="n">
        <f aca="false">AVERAGE(J3:J33)</f>
        <v>88.4290322580645</v>
      </c>
      <c r="K34" s="22" t="n">
        <f aca="false">AVERAGE(K3:K33)</f>
        <v>87.9516129032258</v>
      </c>
      <c r="L34" s="22" t="n">
        <f aca="false">AVERAGE(L3:L33)</f>
        <v>88.6354838709678</v>
      </c>
      <c r="M34" s="22" t="n">
        <f aca="false">AVERAGE(M3:M33)</f>
        <v>86.8258064516129</v>
      </c>
      <c r="N34" s="22" t="n">
        <f aca="false">AVERAGE(N3:N33)</f>
        <v>86.8322580645161</v>
      </c>
      <c r="O34" s="22" t="n">
        <f aca="false">AVERAGE(O3:O33)</f>
        <v>87.441935483871</v>
      </c>
      <c r="P34" s="22" t="n">
        <f aca="false">AVERAGE(P3:P33)</f>
        <v>87.641935483871</v>
      </c>
      <c r="Q34" s="22" t="n">
        <f aca="false">AVERAGE(Q3:Q33)</f>
        <v>89.7032258064516</v>
      </c>
      <c r="R34" s="22" t="n">
        <f aca="false">AVERAGE(R3:R33)</f>
        <v>90.2354838709677</v>
      </c>
      <c r="S34" s="22" t="n">
        <f aca="false">AVERAGE(S3:S33)</f>
        <v>92.7741935483871</v>
      </c>
      <c r="T34" s="22" t="n">
        <f aca="false">AVERAGE(T3:T33)</f>
        <v>95.1935483870968</v>
      </c>
      <c r="U34" s="22" t="n">
        <f aca="false">AVERAGE(U3:U33)</f>
        <v>95.7</v>
      </c>
      <c r="V34" s="22" t="n">
        <f aca="false">AVERAGE(V3:V33)</f>
        <v>95.6225806451613</v>
      </c>
      <c r="W34" s="22" t="n">
        <f aca="false">AVERAGE(W3:W33)</f>
        <v>96.5032258064516</v>
      </c>
      <c r="X34" s="22" t="n">
        <f aca="false">AVERAGE(X3:X33)</f>
        <v>96.6322580645161</v>
      </c>
      <c r="Y34" s="22" t="n">
        <f aca="false">AVERAGE(Y3:Y33)</f>
        <v>96.5516129032258</v>
      </c>
      <c r="Z34" s="22" t="n">
        <f aca="false">AVERAGE(B3:Y33)</f>
        <v>92.922311827957</v>
      </c>
      <c r="AA34" s="23" t="n">
        <f aca="false">AVERAGE(AA3:AA33)</f>
        <v>79.3935483870968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47.4</v>
      </c>
      <c r="C40" s="39" t="n">
        <f aca="false">MATCH(B40,AA3:AA33,0)</f>
        <v>9</v>
      </c>
      <c r="D40" s="40" t="n">
        <f aca="false">INDEX(AB3:AB33,C40,1)</f>
        <v>0.627083333333333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9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8.8</v>
      </c>
      <c r="C3" s="12" t="n">
        <v>98.2</v>
      </c>
      <c r="D3" s="12" t="n">
        <v>96.4</v>
      </c>
      <c r="E3" s="12" t="n">
        <v>96.5</v>
      </c>
      <c r="F3" s="12" t="n">
        <v>98.9</v>
      </c>
      <c r="G3" s="12" t="n">
        <v>99</v>
      </c>
      <c r="H3" s="12" t="n">
        <v>96.5</v>
      </c>
      <c r="I3" s="12" t="n">
        <v>92.9</v>
      </c>
      <c r="J3" s="12" t="n">
        <v>88</v>
      </c>
      <c r="K3" s="12" t="n">
        <v>82.5</v>
      </c>
      <c r="L3" s="12" t="n">
        <v>79.4</v>
      </c>
      <c r="M3" s="12" t="n">
        <v>72.7</v>
      </c>
      <c r="N3" s="12" t="n">
        <v>76.4</v>
      </c>
      <c r="O3" s="12" t="n">
        <v>76</v>
      </c>
      <c r="P3" s="12" t="n">
        <v>75.3</v>
      </c>
      <c r="Q3" s="12" t="n">
        <v>80.6</v>
      </c>
      <c r="R3" s="12" t="n">
        <v>84.8</v>
      </c>
      <c r="S3" s="12" t="n">
        <v>97.2</v>
      </c>
      <c r="T3" s="12" t="n">
        <v>96.5</v>
      </c>
      <c r="U3" s="12" t="n">
        <v>97.6</v>
      </c>
      <c r="V3" s="12" t="n">
        <v>98</v>
      </c>
      <c r="W3" s="12" t="n">
        <v>98.5</v>
      </c>
      <c r="X3" s="12" t="n">
        <v>98.5</v>
      </c>
      <c r="Y3" s="12" t="n">
        <v>98.5</v>
      </c>
      <c r="Z3" s="13" t="n">
        <f aca="false">AVERAGE(B3:Y3)</f>
        <v>90.7375</v>
      </c>
      <c r="AA3" s="12" t="n">
        <v>71.1</v>
      </c>
      <c r="AB3" s="14" t="n">
        <v>0.608333333333333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8.8</v>
      </c>
      <c r="C4" s="12" t="n">
        <v>98.8</v>
      </c>
      <c r="D4" s="12" t="n">
        <v>98.7</v>
      </c>
      <c r="E4" s="12" t="n">
        <v>98.9</v>
      </c>
      <c r="F4" s="12" t="n">
        <v>98.6</v>
      </c>
      <c r="G4" s="12" t="n">
        <v>98.6</v>
      </c>
      <c r="H4" s="12" t="n">
        <v>85.8</v>
      </c>
      <c r="I4" s="12" t="n">
        <v>85.3</v>
      </c>
      <c r="J4" s="12" t="n">
        <v>84.5</v>
      </c>
      <c r="K4" s="12" t="n">
        <v>86.7</v>
      </c>
      <c r="L4" s="12" t="n">
        <v>84.9</v>
      </c>
      <c r="M4" s="12" t="n">
        <v>84.8</v>
      </c>
      <c r="N4" s="12" t="n">
        <v>87.6</v>
      </c>
      <c r="O4" s="12" t="n">
        <v>88.7</v>
      </c>
      <c r="P4" s="12" t="n">
        <v>91.7</v>
      </c>
      <c r="Q4" s="12" t="n">
        <v>92.2</v>
      </c>
      <c r="R4" s="12" t="n">
        <v>94.5</v>
      </c>
      <c r="S4" s="12" t="n">
        <v>97.5</v>
      </c>
      <c r="T4" s="12" t="n">
        <v>98</v>
      </c>
      <c r="U4" s="12" t="n">
        <v>96.8</v>
      </c>
      <c r="V4" s="12" t="n">
        <v>97.5</v>
      </c>
      <c r="W4" s="12" t="n">
        <v>97.7</v>
      </c>
      <c r="X4" s="12" t="n">
        <v>98.5</v>
      </c>
      <c r="Y4" s="12" t="n">
        <v>98.9</v>
      </c>
      <c r="Z4" s="13" t="n">
        <f aca="false">AVERAGE(B4:Y4)</f>
        <v>93.5</v>
      </c>
      <c r="AA4" s="12" t="n">
        <v>79.3</v>
      </c>
      <c r="AB4" s="14" t="n">
        <v>0.504861111111111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9</v>
      </c>
      <c r="C5" s="12" t="n">
        <v>98.7</v>
      </c>
      <c r="D5" s="12" t="n">
        <v>98.6</v>
      </c>
      <c r="E5" s="12" t="n">
        <v>98.8</v>
      </c>
      <c r="F5" s="12" t="n">
        <v>98.7</v>
      </c>
      <c r="G5" s="12" t="n">
        <v>98.7</v>
      </c>
      <c r="H5" s="12" t="n">
        <v>98.2</v>
      </c>
      <c r="I5" s="12" t="n">
        <v>97</v>
      </c>
      <c r="J5" s="12" t="n">
        <v>90.7</v>
      </c>
      <c r="K5" s="12" t="n">
        <v>88.9</v>
      </c>
      <c r="L5" s="12" t="n">
        <v>82.7</v>
      </c>
      <c r="M5" s="12" t="n">
        <v>79.8</v>
      </c>
      <c r="N5" s="12" t="n">
        <v>76.2</v>
      </c>
      <c r="O5" s="12" t="n">
        <v>79.7</v>
      </c>
      <c r="P5" s="12" t="n">
        <v>85.2</v>
      </c>
      <c r="Q5" s="12" t="n">
        <v>87.4</v>
      </c>
      <c r="R5" s="12" t="n">
        <v>90.8</v>
      </c>
      <c r="S5" s="12" t="n">
        <v>97.8</v>
      </c>
      <c r="T5" s="12" t="n">
        <v>97.9</v>
      </c>
      <c r="U5" s="12" t="n">
        <v>97.8</v>
      </c>
      <c r="V5" s="12" t="n">
        <v>95.7</v>
      </c>
      <c r="W5" s="12" t="n">
        <v>96.9</v>
      </c>
      <c r="X5" s="12" t="n">
        <v>98.5</v>
      </c>
      <c r="Y5" s="12" t="n">
        <v>98.8</v>
      </c>
      <c r="Z5" s="13" t="n">
        <f aca="false">AVERAGE(B5:Y5)</f>
        <v>93.0208333333333</v>
      </c>
      <c r="AA5" s="12" t="n">
        <v>73.1</v>
      </c>
      <c r="AB5" s="14" t="n">
        <v>0.550694444444445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8.8</v>
      </c>
      <c r="C6" s="12" t="n">
        <v>98.8</v>
      </c>
      <c r="D6" s="12" t="n">
        <v>98.7</v>
      </c>
      <c r="E6" s="12" t="n">
        <v>98.5</v>
      </c>
      <c r="F6" s="12" t="n">
        <v>99</v>
      </c>
      <c r="G6" s="12" t="n">
        <v>99</v>
      </c>
      <c r="H6" s="12" t="n">
        <v>99</v>
      </c>
      <c r="I6" s="12" t="n">
        <v>98.6</v>
      </c>
      <c r="J6" s="12" t="n">
        <v>97.6</v>
      </c>
      <c r="K6" s="12" t="n">
        <v>97.6</v>
      </c>
      <c r="L6" s="12" t="n">
        <v>96.6</v>
      </c>
      <c r="M6" s="12" t="n">
        <v>98.8</v>
      </c>
      <c r="N6" s="12" t="n">
        <v>97.5</v>
      </c>
      <c r="O6" s="12" t="n">
        <v>97.2</v>
      </c>
      <c r="P6" s="12" t="n">
        <v>96.3</v>
      </c>
      <c r="Q6" s="12" t="n">
        <v>97.1</v>
      </c>
      <c r="R6" s="12" t="n">
        <v>97.9</v>
      </c>
      <c r="S6" s="12" t="n">
        <v>98.1</v>
      </c>
      <c r="T6" s="12" t="n">
        <v>98.4</v>
      </c>
      <c r="U6" s="12" t="n">
        <v>98.9</v>
      </c>
      <c r="V6" s="12" t="n">
        <v>99</v>
      </c>
      <c r="W6" s="12" t="n">
        <v>99</v>
      </c>
      <c r="X6" s="12" t="n">
        <v>99.1</v>
      </c>
      <c r="Y6" s="12" t="n">
        <v>99.2</v>
      </c>
      <c r="Z6" s="13" t="n">
        <f aca="false">AVERAGE(B6:Y6)</f>
        <v>98.2791666666667</v>
      </c>
      <c r="AA6" s="12" t="n">
        <v>94.9</v>
      </c>
      <c r="AB6" s="14" t="n">
        <v>0.604861111111111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9.2</v>
      </c>
      <c r="C7" s="12" t="n">
        <v>99.2</v>
      </c>
      <c r="D7" s="12" t="n">
        <v>99.3</v>
      </c>
      <c r="E7" s="12" t="n">
        <v>99.1</v>
      </c>
      <c r="F7" s="12" t="n">
        <v>99.2</v>
      </c>
      <c r="G7" s="12" t="n">
        <v>99</v>
      </c>
      <c r="H7" s="12" t="n">
        <v>97.9</v>
      </c>
      <c r="I7" s="12" t="n">
        <v>95</v>
      </c>
      <c r="J7" s="12" t="n">
        <v>87.8</v>
      </c>
      <c r="K7" s="12" t="n">
        <v>82.6</v>
      </c>
      <c r="L7" s="12" t="n">
        <v>83.6</v>
      </c>
      <c r="M7" s="12" t="n">
        <v>89.9</v>
      </c>
      <c r="N7" s="12" t="n">
        <v>95.3</v>
      </c>
      <c r="O7" s="12" t="n">
        <v>97.7</v>
      </c>
      <c r="P7" s="12" t="n">
        <v>88</v>
      </c>
      <c r="Q7" s="12" t="n">
        <v>85.6</v>
      </c>
      <c r="R7" s="12" t="n">
        <v>88.2</v>
      </c>
      <c r="S7" s="12" t="n">
        <v>97.5</v>
      </c>
      <c r="T7" s="12" t="n">
        <v>98.6</v>
      </c>
      <c r="U7" s="12" t="n">
        <v>98.8</v>
      </c>
      <c r="V7" s="12" t="n">
        <v>98.3</v>
      </c>
      <c r="W7" s="12" t="n">
        <v>98.4</v>
      </c>
      <c r="X7" s="12" t="n">
        <v>98.5</v>
      </c>
      <c r="Y7" s="12" t="n">
        <v>98.6</v>
      </c>
      <c r="Z7" s="13" t="n">
        <f aca="false">AVERAGE(B7:Y7)</f>
        <v>94.8041666666667</v>
      </c>
      <c r="AA7" s="12" t="n">
        <v>77.5</v>
      </c>
      <c r="AB7" s="14" t="n">
        <v>0.46875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8.3</v>
      </c>
      <c r="C8" s="12" t="n">
        <v>98.4</v>
      </c>
      <c r="D8" s="12" t="n">
        <v>98.6</v>
      </c>
      <c r="E8" s="12" t="n">
        <v>99.2</v>
      </c>
      <c r="F8" s="12" t="n">
        <v>98.8</v>
      </c>
      <c r="G8" s="12" t="n">
        <v>99.1</v>
      </c>
      <c r="H8" s="12" t="n">
        <v>97.8</v>
      </c>
      <c r="I8" s="12" t="n">
        <v>95.4</v>
      </c>
      <c r="J8" s="12" t="n">
        <v>92.3</v>
      </c>
      <c r="K8" s="12" t="n">
        <v>87.1</v>
      </c>
      <c r="L8" s="12" t="n">
        <v>81.5</v>
      </c>
      <c r="M8" s="12" t="n">
        <v>86.2</v>
      </c>
      <c r="N8" s="12" t="n">
        <v>88.8</v>
      </c>
      <c r="O8" s="12" t="n">
        <v>84.1</v>
      </c>
      <c r="P8" s="12" t="n">
        <v>84.9</v>
      </c>
      <c r="Q8" s="12" t="n">
        <v>84.6</v>
      </c>
      <c r="R8" s="12" t="n">
        <v>82.8</v>
      </c>
      <c r="S8" s="12" t="n">
        <v>84.4</v>
      </c>
      <c r="T8" s="12" t="n">
        <v>94.3</v>
      </c>
      <c r="U8" s="12" t="n">
        <v>97.7</v>
      </c>
      <c r="V8" s="12" t="n">
        <v>98.4</v>
      </c>
      <c r="W8" s="12" t="n">
        <v>99.1</v>
      </c>
      <c r="X8" s="12" t="n">
        <v>99.2</v>
      </c>
      <c r="Y8" s="12" t="n">
        <v>99.2</v>
      </c>
      <c r="Z8" s="13" t="n">
        <f aca="false">AVERAGE(B8:Y8)</f>
        <v>92.925</v>
      </c>
      <c r="AA8" s="12" t="n">
        <v>79.9</v>
      </c>
      <c r="AB8" s="14" t="n">
        <v>0.457638888888889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9.2</v>
      </c>
      <c r="C9" s="12" t="n">
        <v>96.1</v>
      </c>
      <c r="D9" s="12" t="n">
        <v>94.9</v>
      </c>
      <c r="E9" s="12" t="n">
        <v>89.5</v>
      </c>
      <c r="F9" s="12" t="n">
        <v>80.9</v>
      </c>
      <c r="G9" s="12" t="n">
        <v>81.8</v>
      </c>
      <c r="H9" s="12" t="n">
        <v>88.5</v>
      </c>
      <c r="I9" s="12" t="n">
        <v>91.4</v>
      </c>
      <c r="J9" s="12" t="n">
        <v>98.7</v>
      </c>
      <c r="K9" s="12" t="n">
        <v>99.2</v>
      </c>
      <c r="L9" s="12" t="n">
        <v>99.2</v>
      </c>
      <c r="M9" s="12" t="n">
        <v>99.1</v>
      </c>
      <c r="N9" s="12" t="n">
        <v>98.7</v>
      </c>
      <c r="O9" s="12" t="n">
        <v>98</v>
      </c>
      <c r="P9" s="12" t="n">
        <v>98.4</v>
      </c>
      <c r="Q9" s="12" t="n">
        <v>98.1</v>
      </c>
      <c r="R9" s="12" t="n">
        <v>97.9</v>
      </c>
      <c r="S9" s="12" t="n">
        <v>98.4</v>
      </c>
      <c r="T9" s="12" t="n">
        <v>98.8</v>
      </c>
      <c r="U9" s="12" t="n">
        <v>99.2</v>
      </c>
      <c r="V9" s="12" t="n">
        <v>99.1</v>
      </c>
      <c r="W9" s="12" t="n">
        <v>99.3</v>
      </c>
      <c r="X9" s="12" t="n">
        <v>99.3</v>
      </c>
      <c r="Y9" s="12" t="n">
        <v>99.2</v>
      </c>
      <c r="Z9" s="13" t="n">
        <f aca="false">AVERAGE(B9:Y9)</f>
        <v>95.9541666666667</v>
      </c>
      <c r="AA9" s="12" t="n">
        <v>79.8</v>
      </c>
      <c r="AB9" s="14" t="n">
        <v>0.215277777777778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9.2</v>
      </c>
      <c r="C10" s="12" t="n">
        <v>99.3</v>
      </c>
      <c r="D10" s="12" t="n">
        <v>99.3</v>
      </c>
      <c r="E10" s="12" t="n">
        <v>99.3</v>
      </c>
      <c r="F10" s="12" t="n">
        <v>99.4</v>
      </c>
      <c r="G10" s="12" t="n">
        <v>99.3</v>
      </c>
      <c r="H10" s="12" t="n">
        <v>99.3</v>
      </c>
      <c r="I10" s="12" t="n">
        <v>99</v>
      </c>
      <c r="J10" s="12" t="n">
        <v>98.3</v>
      </c>
      <c r="K10" s="12" t="n">
        <v>97.9</v>
      </c>
      <c r="L10" s="12" t="n">
        <v>98.8</v>
      </c>
      <c r="M10" s="12" t="n">
        <v>99.3</v>
      </c>
      <c r="N10" s="12" t="n">
        <v>97.5</v>
      </c>
      <c r="O10" s="12" t="n">
        <v>98.1</v>
      </c>
      <c r="P10" s="12" t="n">
        <v>98.8</v>
      </c>
      <c r="Q10" s="12" t="n">
        <v>99</v>
      </c>
      <c r="R10" s="12" t="n">
        <v>99.3</v>
      </c>
      <c r="S10" s="12" t="n">
        <v>98.9</v>
      </c>
      <c r="T10" s="12" t="n">
        <v>99.3</v>
      </c>
      <c r="U10" s="12" t="n">
        <v>99.3</v>
      </c>
      <c r="V10" s="12" t="n">
        <v>99.3</v>
      </c>
      <c r="W10" s="12" t="n">
        <v>99.3</v>
      </c>
      <c r="X10" s="12" t="n">
        <v>99.3</v>
      </c>
      <c r="Y10" s="12" t="n">
        <v>99.3</v>
      </c>
      <c r="Z10" s="13" t="n">
        <f aca="false">AVERAGE(B10:Y10)</f>
        <v>98.9916666666667</v>
      </c>
      <c r="AA10" s="12" t="n">
        <v>96.4</v>
      </c>
      <c r="AB10" s="14" t="n">
        <v>0.429166666666667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9.3</v>
      </c>
      <c r="C11" s="12" t="n">
        <v>99.4</v>
      </c>
      <c r="D11" s="12" t="n">
        <v>97.8</v>
      </c>
      <c r="E11" s="12" t="n">
        <v>99.2</v>
      </c>
      <c r="F11" s="12" t="n">
        <v>99.4</v>
      </c>
      <c r="G11" s="12" t="n">
        <v>99.3</v>
      </c>
      <c r="H11" s="12" t="n">
        <v>99.2</v>
      </c>
      <c r="I11" s="12" t="n">
        <v>92.5</v>
      </c>
      <c r="J11" s="12" t="n">
        <v>86.3</v>
      </c>
      <c r="K11" s="12" t="n">
        <v>83.6</v>
      </c>
      <c r="L11" s="12" t="n">
        <v>86.2</v>
      </c>
      <c r="M11" s="12" t="n">
        <v>83.7</v>
      </c>
      <c r="N11" s="12" t="n">
        <v>85.2</v>
      </c>
      <c r="O11" s="12" t="n">
        <v>77</v>
      </c>
      <c r="P11" s="12" t="n">
        <v>84.5</v>
      </c>
      <c r="Q11" s="12" t="n">
        <v>84.6</v>
      </c>
      <c r="R11" s="12" t="n">
        <v>89.9</v>
      </c>
      <c r="S11" s="12" t="n">
        <v>98</v>
      </c>
      <c r="T11" s="12" t="n">
        <v>98.7</v>
      </c>
      <c r="U11" s="12" t="n">
        <v>98.8</v>
      </c>
      <c r="V11" s="12" t="n">
        <v>98.9</v>
      </c>
      <c r="W11" s="12" t="n">
        <v>99</v>
      </c>
      <c r="X11" s="12" t="n">
        <v>98.4</v>
      </c>
      <c r="Y11" s="12" t="n">
        <v>98</v>
      </c>
      <c r="Z11" s="13" t="n">
        <f aca="false">AVERAGE(B11:Y11)</f>
        <v>93.2041666666667</v>
      </c>
      <c r="AA11" s="12" t="n">
        <v>75.4</v>
      </c>
      <c r="AB11" s="14" t="n">
        <v>0.583333333333333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7</v>
      </c>
      <c r="C12" s="18" t="n">
        <v>98.2</v>
      </c>
      <c r="D12" s="18" t="n">
        <v>98.3</v>
      </c>
      <c r="E12" s="18" t="n">
        <v>98.9</v>
      </c>
      <c r="F12" s="18" t="n">
        <v>99.1</v>
      </c>
      <c r="G12" s="18" t="n">
        <v>98.6</v>
      </c>
      <c r="H12" s="18" t="n">
        <v>97.6</v>
      </c>
      <c r="I12" s="18" t="n">
        <v>78.4</v>
      </c>
      <c r="J12" s="18" t="n">
        <v>84.7</v>
      </c>
      <c r="K12" s="18" t="n">
        <v>86.7</v>
      </c>
      <c r="L12" s="18" t="n">
        <v>78.2</v>
      </c>
      <c r="M12" s="18" t="n">
        <v>77.4</v>
      </c>
      <c r="N12" s="18" t="n">
        <v>72.8</v>
      </c>
      <c r="O12" s="18" t="n">
        <v>74.4</v>
      </c>
      <c r="P12" s="18" t="n">
        <v>71.3</v>
      </c>
      <c r="Q12" s="18" t="n">
        <v>79.4</v>
      </c>
      <c r="R12" s="18" t="n">
        <v>85.4</v>
      </c>
      <c r="S12" s="18" t="n">
        <v>96.8</v>
      </c>
      <c r="T12" s="18" t="n">
        <v>98.8</v>
      </c>
      <c r="U12" s="18" t="n">
        <v>99</v>
      </c>
      <c r="V12" s="18" t="n">
        <v>99.1</v>
      </c>
      <c r="W12" s="18" t="n">
        <v>99</v>
      </c>
      <c r="X12" s="18" t="n">
        <v>99.1</v>
      </c>
      <c r="Y12" s="18" t="n">
        <v>99.2</v>
      </c>
      <c r="Z12" s="19" t="n">
        <f aca="false">AVERAGE(B12:Y12)</f>
        <v>90.3375</v>
      </c>
      <c r="AA12" s="18" t="n">
        <v>68.3</v>
      </c>
      <c r="AB12" s="20" t="n">
        <v>0.608333333333333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9.2</v>
      </c>
      <c r="C13" s="12" t="n">
        <v>99</v>
      </c>
      <c r="D13" s="12" t="n">
        <v>99</v>
      </c>
      <c r="E13" s="12" t="n">
        <v>99</v>
      </c>
      <c r="F13" s="12" t="n">
        <v>97.9</v>
      </c>
      <c r="G13" s="12" t="n">
        <v>97.6</v>
      </c>
      <c r="H13" s="12" t="n">
        <v>96</v>
      </c>
      <c r="I13" s="12" t="n">
        <v>95.3</v>
      </c>
      <c r="J13" s="12" t="n">
        <v>92.3</v>
      </c>
      <c r="K13" s="12" t="n">
        <v>93.5</v>
      </c>
      <c r="L13" s="12" t="n">
        <v>83.9</v>
      </c>
      <c r="M13" s="12" t="n">
        <v>90.9</v>
      </c>
      <c r="N13" s="12" t="n">
        <v>91.9</v>
      </c>
      <c r="O13" s="12" t="n">
        <v>95.8</v>
      </c>
      <c r="P13" s="12" t="n">
        <v>95.6</v>
      </c>
      <c r="Q13" s="12" t="n">
        <v>97.4</v>
      </c>
      <c r="R13" s="12" t="n">
        <v>97.5</v>
      </c>
      <c r="S13" s="12" t="n">
        <v>98.4</v>
      </c>
      <c r="T13" s="12" t="n">
        <v>98.5</v>
      </c>
      <c r="U13" s="12" t="n">
        <v>97.9</v>
      </c>
      <c r="V13" s="12" t="n">
        <v>98.2</v>
      </c>
      <c r="W13" s="12" t="n">
        <v>97.5</v>
      </c>
      <c r="X13" s="12" t="n">
        <v>97.9</v>
      </c>
      <c r="Y13" s="12" t="n">
        <v>97.7</v>
      </c>
      <c r="Z13" s="13" t="n">
        <f aca="false">AVERAGE(B13:Y13)</f>
        <v>96.1625</v>
      </c>
      <c r="AA13" s="12" t="n">
        <v>82.1</v>
      </c>
      <c r="AB13" s="14" t="n">
        <v>0.48125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7.7</v>
      </c>
      <c r="C14" s="12" t="n">
        <v>97.6</v>
      </c>
      <c r="D14" s="12" t="n">
        <v>97.5</v>
      </c>
      <c r="E14" s="12" t="n">
        <v>97.8</v>
      </c>
      <c r="F14" s="12" t="n">
        <v>97.8</v>
      </c>
      <c r="G14" s="12" t="n">
        <v>98.4</v>
      </c>
      <c r="H14" s="12" t="n">
        <v>97.3</v>
      </c>
      <c r="I14" s="12" t="n">
        <v>91.7</v>
      </c>
      <c r="J14" s="12" t="n">
        <v>88.9</v>
      </c>
      <c r="K14" s="12" t="n">
        <v>88</v>
      </c>
      <c r="L14" s="12" t="n">
        <v>97.7</v>
      </c>
      <c r="M14" s="12" t="n">
        <v>97.9</v>
      </c>
      <c r="N14" s="12" t="n">
        <v>98.5</v>
      </c>
      <c r="O14" s="12" t="n">
        <v>96.3</v>
      </c>
      <c r="P14" s="12" t="n">
        <v>96</v>
      </c>
      <c r="Q14" s="12" t="n">
        <v>95.5</v>
      </c>
      <c r="R14" s="12" t="n">
        <v>97.1</v>
      </c>
      <c r="S14" s="12" t="n">
        <v>97.6</v>
      </c>
      <c r="T14" s="12" t="n">
        <v>97.4</v>
      </c>
      <c r="U14" s="12" t="n">
        <v>96.5</v>
      </c>
      <c r="V14" s="12" t="n">
        <v>96.2</v>
      </c>
      <c r="W14" s="12" t="n">
        <v>96.2</v>
      </c>
      <c r="X14" s="12" t="n">
        <v>96.3</v>
      </c>
      <c r="Y14" s="12" t="n">
        <v>97.7</v>
      </c>
      <c r="Z14" s="13" t="n">
        <f aca="false">AVERAGE(B14:Y14)</f>
        <v>96.2333333333333</v>
      </c>
      <c r="AA14" s="12" t="n">
        <v>87.5</v>
      </c>
      <c r="AB14" s="14" t="n">
        <v>0.41875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7.9</v>
      </c>
      <c r="C15" s="12" t="n">
        <v>99.1</v>
      </c>
      <c r="D15" s="12" t="n">
        <v>99.2</v>
      </c>
      <c r="E15" s="12" t="n">
        <v>99.2</v>
      </c>
      <c r="F15" s="12" t="n">
        <v>99.2</v>
      </c>
      <c r="G15" s="12" t="n">
        <v>99.2</v>
      </c>
      <c r="H15" s="12" t="n">
        <v>99.2</v>
      </c>
      <c r="I15" s="12" t="n">
        <v>99.2</v>
      </c>
      <c r="J15" s="12" t="n">
        <v>99.2</v>
      </c>
      <c r="K15" s="12" t="n">
        <v>99.3</v>
      </c>
      <c r="L15" s="12" t="n">
        <v>99.3</v>
      </c>
      <c r="M15" s="12" t="n">
        <v>99.4</v>
      </c>
      <c r="N15" s="12" t="n">
        <v>98.3</v>
      </c>
      <c r="O15" s="12" t="n">
        <v>92.2</v>
      </c>
      <c r="P15" s="12" t="n">
        <v>96.9</v>
      </c>
      <c r="Q15" s="12" t="n">
        <v>97.7</v>
      </c>
      <c r="R15" s="12" t="n">
        <v>97</v>
      </c>
      <c r="S15" s="12" t="n">
        <v>97.4</v>
      </c>
      <c r="T15" s="12" t="n">
        <v>95.7</v>
      </c>
      <c r="U15" s="12" t="n">
        <v>95.2</v>
      </c>
      <c r="V15" s="12" t="n">
        <v>95.1</v>
      </c>
      <c r="W15" s="12" t="n">
        <v>95.6</v>
      </c>
      <c r="X15" s="12" t="n">
        <v>93.2</v>
      </c>
      <c r="Y15" s="12" t="n">
        <v>94.7</v>
      </c>
      <c r="Z15" s="13" t="n">
        <f aca="false">AVERAGE(B15:Y15)</f>
        <v>97.4333333333333</v>
      </c>
      <c r="AA15" s="12" t="n">
        <v>90.4</v>
      </c>
      <c r="AB15" s="14" t="n">
        <v>0.582638888888889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8.6</v>
      </c>
      <c r="C16" s="12" t="n">
        <v>98</v>
      </c>
      <c r="D16" s="12" t="n">
        <v>99</v>
      </c>
      <c r="E16" s="12" t="n">
        <v>98.6</v>
      </c>
      <c r="F16" s="12" t="n">
        <v>98</v>
      </c>
      <c r="G16" s="12" t="n">
        <v>97.6</v>
      </c>
      <c r="H16" s="12" t="n">
        <v>96.7</v>
      </c>
      <c r="I16" s="12" t="n">
        <v>97.6</v>
      </c>
      <c r="J16" s="12" t="n">
        <v>97.4</v>
      </c>
      <c r="K16" s="12" t="n">
        <v>97.1</v>
      </c>
      <c r="L16" s="12" t="n">
        <v>90.4</v>
      </c>
      <c r="M16" s="12" t="n">
        <v>96.5</v>
      </c>
      <c r="N16" s="12" t="n">
        <v>97.4</v>
      </c>
      <c r="O16" s="12" t="n">
        <v>98</v>
      </c>
      <c r="P16" s="12" t="n">
        <v>98.3</v>
      </c>
      <c r="Q16" s="12" t="n">
        <v>98.5</v>
      </c>
      <c r="R16" s="12" t="n">
        <v>98.4</v>
      </c>
      <c r="S16" s="12" t="n">
        <v>98.7</v>
      </c>
      <c r="T16" s="12" t="n">
        <v>99.2</v>
      </c>
      <c r="U16" s="12" t="n">
        <v>99.3</v>
      </c>
      <c r="V16" s="12" t="n">
        <v>99.3</v>
      </c>
      <c r="W16" s="12" t="n">
        <v>99.4</v>
      </c>
      <c r="X16" s="12" t="n">
        <v>99.3</v>
      </c>
      <c r="Y16" s="12" t="n">
        <v>98.3</v>
      </c>
      <c r="Z16" s="13" t="n">
        <f aca="false">AVERAGE(B16:Y16)</f>
        <v>97.9</v>
      </c>
      <c r="AA16" s="12" t="n">
        <v>89.7</v>
      </c>
      <c r="AB16" s="14" t="n">
        <v>0.457638888888889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9</v>
      </c>
      <c r="C17" s="12" t="n">
        <v>98.8</v>
      </c>
      <c r="D17" s="12" t="n">
        <v>99.3</v>
      </c>
      <c r="E17" s="12" t="n">
        <v>99.4</v>
      </c>
      <c r="F17" s="12" t="n">
        <v>99.3</v>
      </c>
      <c r="G17" s="12" t="n">
        <v>99.3</v>
      </c>
      <c r="H17" s="12" t="n">
        <v>99.3</v>
      </c>
      <c r="I17" s="12" t="n">
        <v>99</v>
      </c>
      <c r="J17" s="12" t="n">
        <v>97.7</v>
      </c>
      <c r="K17" s="12" t="n">
        <v>95.2</v>
      </c>
      <c r="L17" s="12" t="n">
        <v>83.8</v>
      </c>
      <c r="M17" s="12" t="n">
        <v>83.8</v>
      </c>
      <c r="N17" s="12" t="n">
        <v>81.2</v>
      </c>
      <c r="O17" s="12" t="n">
        <v>84.5</v>
      </c>
      <c r="P17" s="12" t="n">
        <v>87.8</v>
      </c>
      <c r="Q17" s="12" t="n">
        <v>96.1</v>
      </c>
      <c r="R17" s="12" t="n">
        <v>97.5</v>
      </c>
      <c r="S17" s="12" t="n">
        <v>97.6</v>
      </c>
      <c r="T17" s="12" t="n">
        <v>97.9</v>
      </c>
      <c r="U17" s="12" t="n">
        <v>97.9</v>
      </c>
      <c r="V17" s="12" t="n">
        <v>97</v>
      </c>
      <c r="W17" s="12" t="n">
        <v>98.1</v>
      </c>
      <c r="X17" s="12" t="n">
        <v>98.7</v>
      </c>
      <c r="Y17" s="12" t="n">
        <v>98.6</v>
      </c>
      <c r="Z17" s="13" t="n">
        <f aca="false">AVERAGE(B17:Y17)</f>
        <v>95.2833333333334</v>
      </c>
      <c r="AA17" s="12" t="n">
        <v>77.4</v>
      </c>
      <c r="AB17" s="14" t="n">
        <v>0.51875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8.9</v>
      </c>
      <c r="C18" s="12" t="n">
        <v>98.4</v>
      </c>
      <c r="D18" s="12" t="n">
        <v>98.4</v>
      </c>
      <c r="E18" s="12" t="n">
        <v>98.3</v>
      </c>
      <c r="F18" s="12" t="n">
        <v>97.9</v>
      </c>
      <c r="G18" s="12" t="n">
        <v>98</v>
      </c>
      <c r="H18" s="12" t="n">
        <v>97.8</v>
      </c>
      <c r="I18" s="12" t="n">
        <v>97.6</v>
      </c>
      <c r="J18" s="12" t="n">
        <v>96.5</v>
      </c>
      <c r="K18" s="12" t="n">
        <v>93.9</v>
      </c>
      <c r="L18" s="12" t="n">
        <v>94.1</v>
      </c>
      <c r="M18" s="12" t="n">
        <v>92</v>
      </c>
      <c r="N18" s="12" t="n">
        <v>91</v>
      </c>
      <c r="O18" s="12" t="n">
        <v>89.4</v>
      </c>
      <c r="P18" s="12" t="n">
        <v>89.1</v>
      </c>
      <c r="Q18" s="12" t="n">
        <v>89.6</v>
      </c>
      <c r="R18" s="12" t="n">
        <v>90.7</v>
      </c>
      <c r="S18" s="12" t="n">
        <v>98.5</v>
      </c>
      <c r="T18" s="12" t="n">
        <v>98.8</v>
      </c>
      <c r="U18" s="12" t="n">
        <v>98.6</v>
      </c>
      <c r="V18" s="12" t="n">
        <v>98.7</v>
      </c>
      <c r="W18" s="12" t="n">
        <v>99</v>
      </c>
      <c r="X18" s="12" t="n">
        <v>99.1</v>
      </c>
      <c r="Y18" s="12" t="n">
        <v>99.2</v>
      </c>
      <c r="Z18" s="13" t="n">
        <f aca="false">AVERAGE(B18:Y18)</f>
        <v>95.9791666666667</v>
      </c>
      <c r="AA18" s="12" t="n">
        <v>87.2</v>
      </c>
      <c r="AB18" s="14" t="n">
        <v>0.617361111111111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9.3</v>
      </c>
      <c r="C19" s="12" t="n">
        <v>99.2</v>
      </c>
      <c r="D19" s="12" t="n">
        <v>98.6</v>
      </c>
      <c r="E19" s="12" t="n">
        <v>97.9</v>
      </c>
      <c r="F19" s="12" t="n">
        <v>97.7</v>
      </c>
      <c r="G19" s="12" t="n">
        <v>97.9</v>
      </c>
      <c r="H19" s="12" t="n">
        <v>97.9</v>
      </c>
      <c r="I19" s="12" t="n">
        <v>94.5</v>
      </c>
      <c r="J19" s="12" t="n">
        <v>83.9</v>
      </c>
      <c r="K19" s="12" t="n">
        <v>78.9</v>
      </c>
      <c r="L19" s="12" t="n">
        <v>74.7</v>
      </c>
      <c r="M19" s="12" t="n">
        <v>71</v>
      </c>
      <c r="N19" s="12" t="n">
        <v>89</v>
      </c>
      <c r="O19" s="12" t="n">
        <v>89.7</v>
      </c>
      <c r="P19" s="12" t="n">
        <v>89.9</v>
      </c>
      <c r="Q19" s="12" t="n">
        <v>93.4</v>
      </c>
      <c r="R19" s="12" t="n">
        <v>96.9</v>
      </c>
      <c r="S19" s="12" t="n">
        <v>98.3</v>
      </c>
      <c r="T19" s="12" t="n">
        <v>98.9</v>
      </c>
      <c r="U19" s="12" t="n">
        <v>99</v>
      </c>
      <c r="V19" s="12" t="n">
        <v>99.1</v>
      </c>
      <c r="W19" s="12" t="n">
        <v>99.1</v>
      </c>
      <c r="X19" s="12" t="n">
        <v>98.9</v>
      </c>
      <c r="Y19" s="12" t="n">
        <v>96.7</v>
      </c>
      <c r="Z19" s="13" t="n">
        <f aca="false">AVERAGE(B19:Y19)</f>
        <v>93.35</v>
      </c>
      <c r="AA19" s="12" t="n">
        <v>67.9</v>
      </c>
      <c r="AB19" s="14" t="n">
        <v>0.50625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4.8</v>
      </c>
      <c r="C20" s="12" t="n">
        <v>97.6</v>
      </c>
      <c r="D20" s="12" t="n">
        <v>99.1</v>
      </c>
      <c r="E20" s="12" t="n">
        <v>99</v>
      </c>
      <c r="F20" s="12" t="n">
        <v>99.1</v>
      </c>
      <c r="G20" s="12" t="n">
        <v>99.2</v>
      </c>
      <c r="H20" s="12" t="n">
        <v>98.9</v>
      </c>
      <c r="I20" s="12" t="n">
        <v>99</v>
      </c>
      <c r="J20" s="12" t="n">
        <v>99</v>
      </c>
      <c r="K20" s="12" t="n">
        <v>99.1</v>
      </c>
      <c r="L20" s="12" t="n">
        <v>99.3</v>
      </c>
      <c r="M20" s="12" t="n">
        <v>99.2</v>
      </c>
      <c r="N20" s="12" t="n">
        <v>99.3</v>
      </c>
      <c r="O20" s="12" t="n">
        <v>99.3</v>
      </c>
      <c r="P20" s="12" t="n">
        <v>99.3</v>
      </c>
      <c r="Q20" s="12" t="n">
        <v>99.3</v>
      </c>
      <c r="R20" s="12" t="n">
        <v>99.3</v>
      </c>
      <c r="S20" s="12" t="n">
        <v>99.3</v>
      </c>
      <c r="T20" s="12" t="n">
        <v>99.3</v>
      </c>
      <c r="U20" s="12" t="n">
        <v>99.3</v>
      </c>
      <c r="V20" s="12" t="n">
        <v>99.3</v>
      </c>
      <c r="W20" s="12" t="n">
        <v>99.3</v>
      </c>
      <c r="X20" s="12" t="n">
        <v>98.9</v>
      </c>
      <c r="Y20" s="12" t="n">
        <v>99.2</v>
      </c>
      <c r="Z20" s="13" t="n">
        <f aca="false">AVERAGE(B20:Y20)</f>
        <v>98.9333333333333</v>
      </c>
      <c r="AA20" s="12" t="n">
        <v>94</v>
      </c>
      <c r="AB20" s="14" t="n">
        <v>0.0486111111111111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9.3</v>
      </c>
      <c r="C21" s="12" t="n">
        <v>99.2</v>
      </c>
      <c r="D21" s="12" t="n">
        <v>99.1</v>
      </c>
      <c r="E21" s="12" t="n">
        <v>99</v>
      </c>
      <c r="F21" s="12" t="n">
        <v>99</v>
      </c>
      <c r="G21" s="12" t="n">
        <v>98.9</v>
      </c>
      <c r="H21" s="12" t="n">
        <v>98.4</v>
      </c>
      <c r="I21" s="12" t="n">
        <v>98.5</v>
      </c>
      <c r="J21" s="12" t="n">
        <v>98.9</v>
      </c>
      <c r="K21" s="12" t="n">
        <v>98.6</v>
      </c>
      <c r="L21" s="12" t="n">
        <v>98</v>
      </c>
      <c r="M21" s="12" t="n">
        <v>97.9</v>
      </c>
      <c r="N21" s="12" t="n">
        <v>97.8</v>
      </c>
      <c r="O21" s="12" t="n">
        <v>97.9</v>
      </c>
      <c r="P21" s="12" t="n">
        <v>97.6</v>
      </c>
      <c r="Q21" s="12" t="n">
        <v>98.7</v>
      </c>
      <c r="R21" s="12" t="n">
        <v>99</v>
      </c>
      <c r="S21" s="12" t="n">
        <v>98.8</v>
      </c>
      <c r="T21" s="12" t="n">
        <v>98.9</v>
      </c>
      <c r="U21" s="12" t="n">
        <v>99.1</v>
      </c>
      <c r="V21" s="12" t="n">
        <v>99</v>
      </c>
      <c r="W21" s="12" t="n">
        <v>98.8</v>
      </c>
      <c r="X21" s="12" t="n">
        <v>99.1</v>
      </c>
      <c r="Y21" s="12" t="n">
        <v>99.1</v>
      </c>
      <c r="Z21" s="13" t="n">
        <f aca="false">AVERAGE(B21:Y21)</f>
        <v>98.6916666666667</v>
      </c>
      <c r="AA21" s="12" t="n">
        <v>97.3</v>
      </c>
      <c r="AB21" s="14" t="n">
        <v>0.530555555555556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8.8</v>
      </c>
      <c r="C22" s="18" t="n">
        <v>99.1</v>
      </c>
      <c r="D22" s="18" t="n">
        <v>99.1</v>
      </c>
      <c r="E22" s="18" t="n">
        <v>99.1</v>
      </c>
      <c r="F22" s="18" t="n">
        <v>99.1</v>
      </c>
      <c r="G22" s="18" t="n">
        <v>99.1</v>
      </c>
      <c r="H22" s="18" t="n">
        <v>99.1</v>
      </c>
      <c r="I22" s="18" t="n">
        <v>99.1</v>
      </c>
      <c r="J22" s="18" t="n">
        <v>99.1</v>
      </c>
      <c r="K22" s="18" t="n">
        <v>99.1</v>
      </c>
      <c r="L22" s="18" t="n">
        <v>99.1</v>
      </c>
      <c r="M22" s="18" t="n">
        <v>99</v>
      </c>
      <c r="N22" s="18" t="n">
        <v>99.1</v>
      </c>
      <c r="O22" s="18" t="n">
        <v>99</v>
      </c>
      <c r="P22" s="18" t="n">
        <v>98.8</v>
      </c>
      <c r="Q22" s="18" t="n">
        <v>99.1</v>
      </c>
      <c r="R22" s="18" t="n">
        <v>99.1</v>
      </c>
      <c r="S22" s="18" t="n">
        <v>99</v>
      </c>
      <c r="T22" s="18" t="n">
        <v>99</v>
      </c>
      <c r="U22" s="18" t="n">
        <v>99</v>
      </c>
      <c r="V22" s="18" t="n">
        <v>99</v>
      </c>
      <c r="W22" s="18" t="n">
        <v>98.9</v>
      </c>
      <c r="X22" s="18" t="n">
        <v>98.6</v>
      </c>
      <c r="Y22" s="18" t="n">
        <v>98.7</v>
      </c>
      <c r="Z22" s="19" t="n">
        <f aca="false">AVERAGE(B22:Y22)</f>
        <v>99.0041666666667</v>
      </c>
      <c r="AA22" s="18" t="n">
        <v>98.1</v>
      </c>
      <c r="AB22" s="20" t="n">
        <v>0.940972222222222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8.3</v>
      </c>
      <c r="C23" s="12" t="n">
        <v>97.8</v>
      </c>
      <c r="D23" s="12" t="n">
        <v>97.8</v>
      </c>
      <c r="E23" s="12" t="n">
        <v>96.6</v>
      </c>
      <c r="F23" s="12" t="n">
        <v>96.8</v>
      </c>
      <c r="G23" s="12" t="n">
        <v>95.7</v>
      </c>
      <c r="H23" s="12" t="n">
        <v>94.7</v>
      </c>
      <c r="I23" s="12" t="n">
        <v>88.4</v>
      </c>
      <c r="J23" s="12" t="n">
        <v>86.9</v>
      </c>
      <c r="K23" s="12" t="n">
        <v>82.6</v>
      </c>
      <c r="L23" s="12" t="n">
        <v>82.2</v>
      </c>
      <c r="M23" s="12" t="n">
        <v>83.3</v>
      </c>
      <c r="N23" s="12" t="n">
        <v>82.6</v>
      </c>
      <c r="O23" s="12" t="n">
        <v>82.3</v>
      </c>
      <c r="P23" s="12" t="n">
        <v>86.3</v>
      </c>
      <c r="Q23" s="12" t="n">
        <v>87.4</v>
      </c>
      <c r="R23" s="12" t="n">
        <v>91.2</v>
      </c>
      <c r="S23" s="12" t="n">
        <v>94</v>
      </c>
      <c r="T23" s="12" t="n">
        <v>92</v>
      </c>
      <c r="U23" s="12" t="n">
        <v>92.3</v>
      </c>
      <c r="V23" s="12" t="n">
        <v>94.2</v>
      </c>
      <c r="W23" s="12" t="n">
        <v>92.9</v>
      </c>
      <c r="X23" s="12" t="n">
        <v>97.4</v>
      </c>
      <c r="Y23" s="12" t="n">
        <v>97.7</v>
      </c>
      <c r="Z23" s="13" t="n">
        <f aca="false">AVERAGE(B23:Y23)</f>
        <v>91.3083333333333</v>
      </c>
      <c r="AA23" s="12" t="n">
        <v>79.2</v>
      </c>
      <c r="AB23" s="14" t="n">
        <v>0.430555555555556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7.9</v>
      </c>
      <c r="C24" s="12" t="n">
        <v>99</v>
      </c>
      <c r="D24" s="12" t="n">
        <v>99.1</v>
      </c>
      <c r="E24" s="12" t="n">
        <v>99.1</v>
      </c>
      <c r="F24" s="12" t="n">
        <v>99</v>
      </c>
      <c r="G24" s="12" t="n">
        <v>98.5</v>
      </c>
      <c r="H24" s="12" t="n">
        <v>97.9</v>
      </c>
      <c r="I24" s="12" t="n">
        <v>98.3</v>
      </c>
      <c r="J24" s="12" t="n">
        <v>98.7</v>
      </c>
      <c r="K24" s="12" t="n">
        <v>98.7</v>
      </c>
      <c r="L24" s="12" t="n">
        <v>98.8</v>
      </c>
      <c r="M24" s="12" t="n">
        <v>99</v>
      </c>
      <c r="N24" s="12" t="n">
        <v>99</v>
      </c>
      <c r="O24" s="12" t="n">
        <v>99.1</v>
      </c>
      <c r="P24" s="12" t="n">
        <v>99</v>
      </c>
      <c r="Q24" s="12" t="n">
        <v>99</v>
      </c>
      <c r="R24" s="12" t="n">
        <v>99.1</v>
      </c>
      <c r="S24" s="12" t="n">
        <v>99.1</v>
      </c>
      <c r="T24" s="12" t="n">
        <v>99</v>
      </c>
      <c r="U24" s="12" t="n">
        <v>98.8</v>
      </c>
      <c r="V24" s="12" t="n">
        <v>98.5</v>
      </c>
      <c r="W24" s="12" t="n">
        <v>98.9</v>
      </c>
      <c r="X24" s="12" t="n">
        <v>99.1</v>
      </c>
      <c r="Y24" s="12" t="n">
        <v>99.2</v>
      </c>
      <c r="Z24" s="13" t="n">
        <f aca="false">AVERAGE(B24:Y24)</f>
        <v>98.825</v>
      </c>
      <c r="AA24" s="12" t="n">
        <v>97.7</v>
      </c>
      <c r="AB24" s="14" t="n">
        <v>0.321527777777778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9.2</v>
      </c>
      <c r="C25" s="12" t="n">
        <v>99.2</v>
      </c>
      <c r="D25" s="12" t="n">
        <v>98.5</v>
      </c>
      <c r="E25" s="12" t="n">
        <v>98.6</v>
      </c>
      <c r="F25" s="12" t="n">
        <v>98.9</v>
      </c>
      <c r="G25" s="12" t="n">
        <v>98.6</v>
      </c>
      <c r="H25" s="12" t="n">
        <v>99.2</v>
      </c>
      <c r="I25" s="12" t="n">
        <v>99.2</v>
      </c>
      <c r="J25" s="12" t="n">
        <v>98.8</v>
      </c>
      <c r="K25" s="12" t="n">
        <v>98.3</v>
      </c>
      <c r="L25" s="12" t="n">
        <v>98.7</v>
      </c>
      <c r="M25" s="12" t="n">
        <v>98.5</v>
      </c>
      <c r="N25" s="12" t="n">
        <v>98.2</v>
      </c>
      <c r="O25" s="12" t="n">
        <v>97.8</v>
      </c>
      <c r="P25" s="12" t="n">
        <v>99.1</v>
      </c>
      <c r="Q25" s="12" t="n">
        <v>99.2</v>
      </c>
      <c r="R25" s="12" t="n">
        <v>99.2</v>
      </c>
      <c r="S25" s="12" t="n">
        <v>99.3</v>
      </c>
      <c r="T25" s="12" t="n">
        <v>99.3</v>
      </c>
      <c r="U25" s="12" t="n">
        <v>99.3</v>
      </c>
      <c r="V25" s="12" t="n">
        <v>99.3</v>
      </c>
      <c r="W25" s="12" t="n">
        <v>99.3</v>
      </c>
      <c r="X25" s="12" t="n">
        <v>99.2</v>
      </c>
      <c r="Y25" s="12" t="n">
        <v>99.2</v>
      </c>
      <c r="Z25" s="13" t="n">
        <f aca="false">AVERAGE(B25:Y25)</f>
        <v>98.9208333333333</v>
      </c>
      <c r="AA25" s="12" t="n">
        <v>97.7</v>
      </c>
      <c r="AB25" s="14" t="n">
        <v>0.565277777777778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9.3</v>
      </c>
      <c r="C26" s="12" t="n">
        <v>99.3</v>
      </c>
      <c r="D26" s="12" t="n">
        <v>99.3</v>
      </c>
      <c r="E26" s="12" t="n">
        <v>99.3</v>
      </c>
      <c r="F26" s="12" t="n">
        <v>99.3</v>
      </c>
      <c r="G26" s="12" t="n">
        <v>99.1</v>
      </c>
      <c r="H26" s="12" t="n">
        <v>98.7</v>
      </c>
      <c r="I26" s="12" t="n">
        <v>97.6</v>
      </c>
      <c r="J26" s="12" t="n">
        <v>97.7</v>
      </c>
      <c r="K26" s="12" t="n">
        <v>97.8</v>
      </c>
      <c r="L26" s="12" t="n">
        <v>96.5</v>
      </c>
      <c r="M26" s="12" t="n">
        <v>96.5</v>
      </c>
      <c r="N26" s="12" t="n">
        <v>95.2</v>
      </c>
      <c r="O26" s="12" t="n">
        <v>97.5</v>
      </c>
      <c r="P26" s="12" t="n">
        <v>97.8</v>
      </c>
      <c r="Q26" s="12" t="n">
        <v>98.7</v>
      </c>
      <c r="R26" s="12" t="n">
        <v>99.1</v>
      </c>
      <c r="S26" s="12" t="n">
        <v>99.2</v>
      </c>
      <c r="T26" s="12" t="n">
        <v>99.2</v>
      </c>
      <c r="U26" s="12" t="n">
        <v>99.2</v>
      </c>
      <c r="V26" s="12" t="n">
        <v>99.2</v>
      </c>
      <c r="W26" s="12" t="n">
        <v>99.2</v>
      </c>
      <c r="X26" s="12" t="n">
        <v>99.2</v>
      </c>
      <c r="Y26" s="12" t="n">
        <v>99.2</v>
      </c>
      <c r="Z26" s="13" t="n">
        <f aca="false">AVERAGE(B26:Y26)</f>
        <v>98.4625</v>
      </c>
      <c r="AA26" s="12" t="n">
        <v>94.5</v>
      </c>
      <c r="AB26" s="14" t="n">
        <v>0.538888888888889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9.2</v>
      </c>
      <c r="C27" s="12" t="n">
        <v>99.2</v>
      </c>
      <c r="D27" s="12" t="n">
        <v>99.2</v>
      </c>
      <c r="E27" s="12" t="n">
        <v>98.8</v>
      </c>
      <c r="F27" s="12" t="n">
        <v>98.7</v>
      </c>
      <c r="G27" s="12" t="n">
        <v>97.5</v>
      </c>
      <c r="H27" s="12" t="n">
        <v>98.5</v>
      </c>
      <c r="I27" s="12" t="n">
        <v>98.3</v>
      </c>
      <c r="J27" s="12" t="n">
        <v>97.4</v>
      </c>
      <c r="K27" s="12" t="n">
        <v>94.8</v>
      </c>
      <c r="L27" s="12" t="n">
        <v>89.7</v>
      </c>
      <c r="M27" s="12" t="n">
        <v>94.5</v>
      </c>
      <c r="N27" s="12" t="n">
        <v>87</v>
      </c>
      <c r="O27" s="12" t="n">
        <v>86.8</v>
      </c>
      <c r="P27" s="12" t="n">
        <v>81.5</v>
      </c>
      <c r="Q27" s="12" t="n">
        <v>80.2</v>
      </c>
      <c r="R27" s="12" t="n">
        <v>97.6</v>
      </c>
      <c r="S27" s="12" t="n">
        <v>98.5</v>
      </c>
      <c r="T27" s="12" t="n">
        <v>98.9</v>
      </c>
      <c r="U27" s="12" t="n">
        <v>99</v>
      </c>
      <c r="V27" s="12" t="n">
        <v>99</v>
      </c>
      <c r="W27" s="12" t="n">
        <v>99.1</v>
      </c>
      <c r="X27" s="12" t="n">
        <v>99.1</v>
      </c>
      <c r="Y27" s="12" t="n">
        <v>99.3</v>
      </c>
      <c r="Z27" s="13" t="n">
        <f aca="false">AVERAGE(B27:Y27)</f>
        <v>95.4916666666667</v>
      </c>
      <c r="AA27" s="12" t="n">
        <v>79.7</v>
      </c>
      <c r="AB27" s="14" t="n">
        <v>0.665972222222222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8.7</v>
      </c>
      <c r="C28" s="12" t="n">
        <v>99.2</v>
      </c>
      <c r="D28" s="12" t="n">
        <v>99.2</v>
      </c>
      <c r="E28" s="12" t="n">
        <v>99.2</v>
      </c>
      <c r="F28" s="12" t="n">
        <v>99.3</v>
      </c>
      <c r="G28" s="12" t="n">
        <v>99.1</v>
      </c>
      <c r="H28" s="12" t="n">
        <v>98.8</v>
      </c>
      <c r="I28" s="12" t="n">
        <v>98.1</v>
      </c>
      <c r="J28" s="12" t="n">
        <v>98.7</v>
      </c>
      <c r="K28" s="12" t="n">
        <v>97.5</v>
      </c>
      <c r="L28" s="12" t="n">
        <v>97.5</v>
      </c>
      <c r="M28" s="12" t="n">
        <v>94.9</v>
      </c>
      <c r="N28" s="12" t="n">
        <v>95.4</v>
      </c>
      <c r="O28" s="12" t="n">
        <v>90.2</v>
      </c>
      <c r="P28" s="12" t="n">
        <v>90.8</v>
      </c>
      <c r="Q28" s="12" t="n">
        <v>96.8</v>
      </c>
      <c r="R28" s="12" t="n">
        <v>97.6</v>
      </c>
      <c r="S28" s="12" t="n">
        <v>96.1</v>
      </c>
      <c r="T28" s="12" t="n">
        <v>96.5</v>
      </c>
      <c r="U28" s="12" t="n">
        <v>93.9</v>
      </c>
      <c r="V28" s="12" t="n">
        <v>97.5</v>
      </c>
      <c r="W28" s="12" t="n">
        <v>96.9</v>
      </c>
      <c r="X28" s="12" t="n">
        <v>98.3</v>
      </c>
      <c r="Y28" s="12" t="n">
        <v>98.6</v>
      </c>
      <c r="Z28" s="13" t="n">
        <f aca="false">AVERAGE(B28:Y28)</f>
        <v>97.0333333333334</v>
      </c>
      <c r="AA28" s="12" t="n">
        <v>82.1</v>
      </c>
      <c r="AB28" s="14" t="n">
        <v>0.599305555555556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8.7</v>
      </c>
      <c r="C29" s="12" t="n">
        <v>98.9</v>
      </c>
      <c r="D29" s="12" t="n">
        <v>98.7</v>
      </c>
      <c r="E29" s="12" t="n">
        <v>98.7</v>
      </c>
      <c r="F29" s="12" t="n">
        <v>98.5</v>
      </c>
      <c r="G29" s="12" t="n">
        <v>98.9</v>
      </c>
      <c r="H29" s="12" t="n">
        <v>98.9</v>
      </c>
      <c r="I29" s="12" t="n">
        <v>98</v>
      </c>
      <c r="J29" s="12" t="n">
        <v>95</v>
      </c>
      <c r="K29" s="12" t="n">
        <v>94</v>
      </c>
      <c r="L29" s="12" t="n">
        <v>96.1</v>
      </c>
      <c r="M29" s="12" t="n">
        <v>96.9</v>
      </c>
      <c r="N29" s="12" t="n">
        <v>97.9</v>
      </c>
      <c r="O29" s="12" t="n">
        <v>97.4</v>
      </c>
      <c r="P29" s="12" t="n">
        <v>97.9</v>
      </c>
      <c r="Q29" s="12" t="n">
        <v>98.4</v>
      </c>
      <c r="R29" s="12" t="n">
        <v>98.4</v>
      </c>
      <c r="S29" s="12" t="n">
        <v>98.3</v>
      </c>
      <c r="T29" s="12" t="n">
        <v>98.5</v>
      </c>
      <c r="U29" s="12" t="n">
        <v>98.7</v>
      </c>
      <c r="V29" s="12" t="n">
        <v>98.8</v>
      </c>
      <c r="W29" s="12" t="n">
        <v>98.9</v>
      </c>
      <c r="X29" s="12" t="n">
        <v>98.9</v>
      </c>
      <c r="Y29" s="12" t="n">
        <v>98.9</v>
      </c>
      <c r="Z29" s="13" t="n">
        <f aca="false">AVERAGE(B29:Y29)</f>
        <v>98.0125</v>
      </c>
      <c r="AA29" s="12" t="n">
        <v>90.1</v>
      </c>
      <c r="AB29" s="14" t="n">
        <v>0.444444444444444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8.7</v>
      </c>
      <c r="C30" s="12" t="n">
        <v>98.7</v>
      </c>
      <c r="D30" s="12" t="n">
        <v>98.7</v>
      </c>
      <c r="E30" s="12" t="n">
        <v>98.7</v>
      </c>
      <c r="F30" s="12" t="n">
        <v>98.7</v>
      </c>
      <c r="G30" s="12" t="n">
        <v>98.7</v>
      </c>
      <c r="H30" s="12" t="n">
        <v>98.6</v>
      </c>
      <c r="I30" s="12" t="n">
        <v>97.9</v>
      </c>
      <c r="J30" s="12" t="n">
        <v>97.4</v>
      </c>
      <c r="K30" s="12" t="n">
        <v>92.9</v>
      </c>
      <c r="L30" s="12" t="n">
        <v>90</v>
      </c>
      <c r="M30" s="12" t="n">
        <v>90.3</v>
      </c>
      <c r="N30" s="12" t="n">
        <v>89.8</v>
      </c>
      <c r="O30" s="12" t="n">
        <v>94.4</v>
      </c>
      <c r="P30" s="12" t="n">
        <v>98.6</v>
      </c>
      <c r="Q30" s="12" t="n">
        <v>98.8</v>
      </c>
      <c r="R30" s="12" t="n">
        <v>98.9</v>
      </c>
      <c r="S30" s="12" t="n">
        <v>98.9</v>
      </c>
      <c r="T30" s="12" t="n">
        <v>98.9</v>
      </c>
      <c r="U30" s="12" t="n">
        <v>98.9</v>
      </c>
      <c r="V30" s="12" t="n">
        <v>98.9</v>
      </c>
      <c r="W30" s="12" t="n">
        <v>98.8</v>
      </c>
      <c r="X30" s="12" t="n">
        <v>98.9</v>
      </c>
      <c r="Y30" s="12" t="n">
        <v>98.9</v>
      </c>
      <c r="Z30" s="13" t="n">
        <f aca="false">AVERAGE(B30:Y30)</f>
        <v>97.1666666666667</v>
      </c>
      <c r="AA30" s="12" t="n">
        <v>84.6</v>
      </c>
      <c r="AB30" s="14" t="n">
        <v>0.464583333333333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8.9</v>
      </c>
      <c r="C31" s="12" t="n">
        <v>98.9</v>
      </c>
      <c r="D31" s="12" t="n">
        <v>98.9</v>
      </c>
      <c r="E31" s="12" t="n">
        <v>98.9</v>
      </c>
      <c r="F31" s="12" t="n">
        <v>99</v>
      </c>
      <c r="G31" s="12" t="n">
        <v>99</v>
      </c>
      <c r="H31" s="12" t="n">
        <v>98.8</v>
      </c>
      <c r="I31" s="12" t="n">
        <v>98.8</v>
      </c>
      <c r="J31" s="12" t="n">
        <v>98.8</v>
      </c>
      <c r="K31" s="12" t="n">
        <v>98.8</v>
      </c>
      <c r="L31" s="12" t="n">
        <v>98.9</v>
      </c>
      <c r="M31" s="12" t="n">
        <v>98.8</v>
      </c>
      <c r="N31" s="12" t="n">
        <v>98.9</v>
      </c>
      <c r="O31" s="12" t="n">
        <v>98.9</v>
      </c>
      <c r="P31" s="12" t="n">
        <v>99</v>
      </c>
      <c r="Q31" s="12" t="n">
        <v>98.9</v>
      </c>
      <c r="R31" s="12" t="n">
        <v>98.5</v>
      </c>
      <c r="S31" s="12" t="n">
        <v>98.8</v>
      </c>
      <c r="T31" s="12" t="n">
        <v>98.9</v>
      </c>
      <c r="U31" s="12" t="n">
        <v>98.9</v>
      </c>
      <c r="V31" s="12" t="n">
        <v>98.4</v>
      </c>
      <c r="W31" s="12" t="n">
        <v>97.8</v>
      </c>
      <c r="X31" s="12" t="n">
        <v>98.7</v>
      </c>
      <c r="Y31" s="12" t="n">
        <v>98.6</v>
      </c>
      <c r="Z31" s="13" t="n">
        <f aca="false">AVERAGE(B31:Y31)</f>
        <v>98.7833333333334</v>
      </c>
      <c r="AA31" s="12" t="n">
        <v>87.5</v>
      </c>
      <c r="AB31" s="14" t="n">
        <v>0.910416666666667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8.4</v>
      </c>
      <c r="C32" s="12" t="n">
        <v>98.7</v>
      </c>
      <c r="D32" s="12" t="n">
        <v>98.5</v>
      </c>
      <c r="E32" s="12" t="n">
        <v>98.6</v>
      </c>
      <c r="F32" s="12" t="n">
        <v>98</v>
      </c>
      <c r="G32" s="12" t="n">
        <v>98.2</v>
      </c>
      <c r="H32" s="12" t="n">
        <v>97.8</v>
      </c>
      <c r="I32" s="12" t="n">
        <v>67.7</v>
      </c>
      <c r="J32" s="12" t="n">
        <v>62</v>
      </c>
      <c r="K32" s="12" t="n">
        <v>65.6</v>
      </c>
      <c r="L32" s="12" t="n">
        <v>69</v>
      </c>
      <c r="M32" s="12" t="n">
        <v>71.6</v>
      </c>
      <c r="N32" s="12" t="n">
        <v>65.7</v>
      </c>
      <c r="O32" s="12" t="n">
        <v>73.7</v>
      </c>
      <c r="P32" s="12" t="n">
        <v>67.9</v>
      </c>
      <c r="Q32" s="12" t="n">
        <v>73.3</v>
      </c>
      <c r="R32" s="12" t="n">
        <v>89.2</v>
      </c>
      <c r="S32" s="12" t="n">
        <v>97.5</v>
      </c>
      <c r="T32" s="12" t="n">
        <v>97.6</v>
      </c>
      <c r="U32" s="12" t="n">
        <v>97.8</v>
      </c>
      <c r="V32" s="12" t="n">
        <v>98</v>
      </c>
      <c r="W32" s="12" t="n">
        <v>97.8</v>
      </c>
      <c r="X32" s="12" t="n">
        <v>94.6</v>
      </c>
      <c r="Y32" s="12" t="n">
        <v>95.4</v>
      </c>
      <c r="Z32" s="13" t="n">
        <f aca="false">AVERAGE(B32:Y32)</f>
        <v>86.3583333333333</v>
      </c>
      <c r="AA32" s="12" t="n">
        <v>59.4</v>
      </c>
      <c r="AB32" s="14" t="n">
        <v>0.348611111111111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8.6366666666667</v>
      </c>
      <c r="C34" s="22" t="n">
        <f aca="false">AVERAGE(C3:C33)</f>
        <v>98.6666666666667</v>
      </c>
      <c r="D34" s="22" t="n">
        <f aca="false">AVERAGE(D3:D33)</f>
        <v>98.56</v>
      </c>
      <c r="E34" s="22" t="n">
        <f aca="false">AVERAGE(E3:E33)</f>
        <v>98.39</v>
      </c>
      <c r="F34" s="22" t="n">
        <f aca="false">AVERAGE(F3:F33)</f>
        <v>98.1066666666667</v>
      </c>
      <c r="G34" s="22" t="n">
        <f aca="false">AVERAGE(G3:G33)</f>
        <v>98.03</v>
      </c>
      <c r="H34" s="22" t="n">
        <f aca="false">AVERAGE(H3:H33)</f>
        <v>97.41</v>
      </c>
      <c r="I34" s="22" t="n">
        <f aca="false">AVERAGE(I3:I33)</f>
        <v>94.6433333333334</v>
      </c>
      <c r="J34" s="22" t="n">
        <f aca="false">AVERAGE(J3:J33)</f>
        <v>93.1066666666667</v>
      </c>
      <c r="K34" s="22" t="n">
        <f aca="false">AVERAGE(K3:K33)</f>
        <v>91.8833333333333</v>
      </c>
      <c r="L34" s="22" t="n">
        <f aca="false">AVERAGE(L3:L33)</f>
        <v>90.2933333333333</v>
      </c>
      <c r="M34" s="22" t="n">
        <f aca="false">AVERAGE(M3:M33)</f>
        <v>90.7866666666667</v>
      </c>
      <c r="N34" s="22" t="n">
        <f aca="false">AVERAGE(N3:N33)</f>
        <v>90.9733333333333</v>
      </c>
      <c r="O34" s="22" t="n">
        <f aca="false">AVERAGE(O3:O33)</f>
        <v>91.0366666666667</v>
      </c>
      <c r="P34" s="22" t="n">
        <f aca="false">AVERAGE(P3:P33)</f>
        <v>91.3866666666667</v>
      </c>
      <c r="Q34" s="22" t="n">
        <f aca="false">AVERAGE(Q3:Q33)</f>
        <v>92.82</v>
      </c>
      <c r="R34" s="22" t="n">
        <f aca="false">AVERAGE(R3:R33)</f>
        <v>95.0933333333333</v>
      </c>
      <c r="S34" s="22" t="n">
        <f aca="false">AVERAGE(S3:S33)</f>
        <v>97.5966666666667</v>
      </c>
      <c r="T34" s="22" t="n">
        <f aca="false">AVERAGE(T3:T33)</f>
        <v>98.0566666666667</v>
      </c>
      <c r="U34" s="22" t="n">
        <f aca="false">AVERAGE(U3:U33)</f>
        <v>98.0833333333333</v>
      </c>
      <c r="V34" s="22" t="n">
        <f aca="false">AVERAGE(V3:V33)</f>
        <v>98.2</v>
      </c>
      <c r="W34" s="22" t="n">
        <f aca="false">AVERAGE(W3:W33)</f>
        <v>98.2566666666667</v>
      </c>
      <c r="X34" s="22" t="n">
        <f aca="false">AVERAGE(X3:X33)</f>
        <v>98.3933333333334</v>
      </c>
      <c r="Y34" s="22" t="n">
        <f aca="false">AVERAGE(Y3:Y33)</f>
        <v>98.46</v>
      </c>
      <c r="Z34" s="22" t="n">
        <f aca="false">AVERAGE(B3:Y33)</f>
        <v>95.7029166666667</v>
      </c>
      <c r="AA34" s="23" t="n">
        <f aca="false">AVERAGE(AA3:AA33)</f>
        <v>83.993333333333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59.4</v>
      </c>
      <c r="C40" s="39" t="n">
        <f aca="false">MATCH(B40,AA3:AA33,0)</f>
        <v>30</v>
      </c>
      <c r="D40" s="40" t="n">
        <f aca="false">INDEX(AB3:AB33,C40,1)</f>
        <v>0.348611111111111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Ikeda</cp:lastModifiedBy>
  <cp:lastPrinted>2015-01-22T08:21:48Z</cp:lastPrinted>
  <dcterms:modified xsi:type="dcterms:W3CDTF">2017-02-14T08:08:04Z</dcterms:modified>
  <cp:revision>0</cp:revision>
  <dc:subject/>
  <dc:title/>
</cp:coreProperties>
</file>