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7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4:00</t>
  </si>
  <si>
    <r>
      <rPr>
        <sz val="12"/>
        <rFont val="Noto Sans"/>
        <family val="2"/>
      </rPr>
      <t xml:space="preserve">諏訪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4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1</v>
      </c>
      <c r="V11" s="36" t="n">
        <v>3.5</v>
      </c>
      <c r="W11" s="36" t="n">
        <v>1.5</v>
      </c>
      <c r="X11" s="36" t="n">
        <v>4</v>
      </c>
      <c r="Y11" s="36" t="n">
        <v>4</v>
      </c>
      <c r="Z11" s="37" t="n">
        <f aca="false">IF(COUNT(B11:Y11)=0,"     -",SUM(B11:Y11))</f>
        <v>14</v>
      </c>
      <c r="AA11" s="38" t="n">
        <v>8</v>
      </c>
      <c r="AB11" s="34" t="n">
        <f aca="false">MAX(B11:Y11)</f>
        <v>4</v>
      </c>
      <c r="AC11" s="39" t="n">
        <v>1</v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3.5</v>
      </c>
      <c r="C12" s="36" t="n">
        <v>0.5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.5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4.5</v>
      </c>
      <c r="AA12" s="38" t="n">
        <v>9</v>
      </c>
      <c r="AB12" s="34" t="n">
        <f aca="false">MAX(B12:Y12)</f>
        <v>3.5</v>
      </c>
      <c r="AC12" s="39" t="str">
        <f aca="false">IF(AB12&gt;0,MATCH(AB12,B12:Y12,0)&amp;":00","")</f>
        <v>1:00</v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2</v>
      </c>
      <c r="R33" s="36" t="n">
        <v>1</v>
      </c>
      <c r="S33" s="36" t="n">
        <v>0.5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3.5</v>
      </c>
      <c r="AA33" s="38" t="n">
        <v>30</v>
      </c>
      <c r="AB33" s="34" t="n">
        <f aca="false">MAX(B33:Y33)</f>
        <v>2</v>
      </c>
      <c r="AC33" s="39" t="str">
        <f aca="false">IF(AB33&gt;0,MATCH(AB33,B33:Y33,0)&amp;":00","")</f>
        <v>16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3.5</v>
      </c>
      <c r="C35" s="44" t="n">
        <f aca="false">IF(COUNT(C4:C34)=0,"   -",SUM(C4:C34))</f>
        <v>0.5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.5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2</v>
      </c>
      <c r="R35" s="44" t="n">
        <f aca="false">IF(COUNT(R4:R34)=0,"   -",SUM(R4:R34))</f>
        <v>1</v>
      </c>
      <c r="S35" s="44" t="n">
        <f aca="false">IF(COUNT(S4:S34)=0,"   -",SUM(S4:S34))</f>
        <v>0.5</v>
      </c>
      <c r="T35" s="44" t="n">
        <f aca="false">IF(COUNT(T4:T34)=0,"   -",SUM(T4:T34))</f>
        <v>0</v>
      </c>
      <c r="U35" s="44" t="n">
        <f aca="false">IF(COUNT(U4:U34)=0,"   -",SUM(U4:U34))</f>
        <v>1</v>
      </c>
      <c r="V35" s="44" t="n">
        <f aca="false">IF(COUNT(V4:V34)=0,"   -",SUM(V4:V34))</f>
        <v>3.5</v>
      </c>
      <c r="W35" s="44" t="n">
        <f aca="false">IF(COUNT(W4:W34)=0,"   -",SUM(W4:W34))</f>
        <v>1.5</v>
      </c>
      <c r="X35" s="44" t="n">
        <f aca="false">IF(COUNT(X4:X34)=0,"   -",SUM(X4:X34))</f>
        <v>4</v>
      </c>
      <c r="Y35" s="44" t="n">
        <f aca="false">IF(COUNT(Y4:Y34)=0,"   -",SUM(Y4:Y34))</f>
        <v>4</v>
      </c>
      <c r="Z35" s="43" t="n">
        <f aca="false">SUM(B4:Y34)</f>
        <v>22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4</v>
      </c>
      <c r="I39" s="63" t="n">
        <v>8</v>
      </c>
      <c r="J39" s="64" t="n">
        <v>1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4</v>
      </c>
      <c r="U39" s="65" t="n">
        <v>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1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2.5</v>
      </c>
      <c r="M8" s="112" t="n">
        <v>3</v>
      </c>
      <c r="N8" s="112" t="n">
        <v>4</v>
      </c>
      <c r="O8" s="112" t="n">
        <v>3</v>
      </c>
      <c r="P8" s="112" t="n">
        <v>2</v>
      </c>
      <c r="Q8" s="112" t="n">
        <v>5</v>
      </c>
      <c r="R8" s="112" t="n">
        <v>5.5</v>
      </c>
      <c r="S8" s="112" t="n">
        <v>2</v>
      </c>
      <c r="T8" s="112" t="n">
        <v>3.5</v>
      </c>
      <c r="U8" s="112" t="n">
        <v>7.5</v>
      </c>
      <c r="V8" s="112" t="n">
        <v>8</v>
      </c>
      <c r="W8" s="112" t="n">
        <v>8</v>
      </c>
      <c r="X8" s="112" t="n">
        <v>6.5</v>
      </c>
      <c r="Y8" s="112" t="n">
        <v>5.5</v>
      </c>
      <c r="Z8" s="113" t="n">
        <f aca="false">IF(COUNT(B8:Y8)=0,"     -",SUM(B8:Y8))</f>
        <v>66</v>
      </c>
      <c r="AA8" s="114" t="n">
        <v>5</v>
      </c>
      <c r="AB8" s="110" t="n">
        <v>10</v>
      </c>
      <c r="AC8" s="115" t="n">
        <v>0.902083333333333</v>
      </c>
      <c r="AD8" s="116" t="n">
        <v>5</v>
      </c>
      <c r="AE8" s="110" t="n">
        <v>2.5</v>
      </c>
      <c r="AF8" s="117" t="n">
        <v>0.878472222222222</v>
      </c>
    </row>
    <row r="9" customFormat="false" ht="13.5" hidden="false" customHeight="true" outlineLevel="0" collapsed="false">
      <c r="A9" s="109" t="n">
        <v>6</v>
      </c>
      <c r="B9" s="110" t="n">
        <v>16</v>
      </c>
      <c r="C9" s="112" t="n">
        <v>10.5</v>
      </c>
      <c r="D9" s="112" t="n">
        <v>5</v>
      </c>
      <c r="E9" s="112" t="n">
        <v>2.5</v>
      </c>
      <c r="F9" s="112" t="n">
        <v>1.5</v>
      </c>
      <c r="G9" s="112" t="n">
        <v>0.5</v>
      </c>
      <c r="H9" s="112" t="n">
        <v>1.5</v>
      </c>
      <c r="I9" s="112" t="n">
        <v>3.5</v>
      </c>
      <c r="J9" s="112" t="n">
        <v>11.5</v>
      </c>
      <c r="K9" s="112" t="n">
        <v>20.5</v>
      </c>
      <c r="L9" s="112" t="n">
        <v>23.5</v>
      </c>
      <c r="M9" s="112" t="n">
        <v>9</v>
      </c>
      <c r="N9" s="112" t="n">
        <v>2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07.5</v>
      </c>
      <c r="AA9" s="114" t="n">
        <v>6</v>
      </c>
      <c r="AB9" s="110" t="n">
        <v>28</v>
      </c>
      <c r="AC9" s="115" t="n">
        <v>0.445833333333333</v>
      </c>
      <c r="AD9" s="116" t="n">
        <v>6</v>
      </c>
      <c r="AE9" s="110" t="n">
        <v>6.5</v>
      </c>
      <c r="AF9" s="117" t="n">
        <v>0.43125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/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4</v>
      </c>
      <c r="U16" s="112" t="n">
        <v>0.5</v>
      </c>
      <c r="V16" s="112" t="n">
        <v>4.5</v>
      </c>
      <c r="W16" s="112" t="n">
        <v>1.5</v>
      </c>
      <c r="X16" s="112" t="n">
        <v>3</v>
      </c>
      <c r="Y16" s="112" t="n">
        <v>5</v>
      </c>
      <c r="Z16" s="113" t="n">
        <f aca="false">IF(COUNT(B16:Y16)=0,"     -",SUM(B16:Y16))</f>
        <v>18.5</v>
      </c>
      <c r="AA16" s="114" t="n">
        <v>13</v>
      </c>
      <c r="AB16" s="110" t="n">
        <v>5.5</v>
      </c>
      <c r="AC16" s="115" t="n">
        <v>0.986111111111111</v>
      </c>
      <c r="AD16" s="116" t="n">
        <v>13</v>
      </c>
      <c r="AE16" s="110" t="n">
        <v>2</v>
      </c>
      <c r="AF16" s="117" t="n">
        <v>0.98125</v>
      </c>
    </row>
    <row r="17" customFormat="false" ht="13.5" hidden="false" customHeight="true" outlineLevel="0" collapsed="false">
      <c r="A17" s="109" t="n">
        <v>14</v>
      </c>
      <c r="B17" s="110" t="n">
        <v>1</v>
      </c>
      <c r="C17" s="112" t="n">
        <v>3</v>
      </c>
      <c r="D17" s="112" t="n">
        <v>5.5</v>
      </c>
      <c r="E17" s="112" t="n">
        <v>0</v>
      </c>
      <c r="F17" s="112" t="n">
        <v>0</v>
      </c>
      <c r="G17" s="112" t="n">
        <v>0</v>
      </c>
      <c r="H17" s="112" t="n">
        <v>1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0.5</v>
      </c>
      <c r="AA17" s="114" t="n">
        <v>14</v>
      </c>
      <c r="AB17" s="110" t="n">
        <v>8</v>
      </c>
      <c r="AC17" s="115" t="n">
        <v>0.09375</v>
      </c>
      <c r="AD17" s="116" t="n">
        <v>14</v>
      </c>
      <c r="AE17" s="110" t="n">
        <v>4</v>
      </c>
      <c r="AF17" s="117" t="n">
        <v>0.0909722222222222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.5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n">
        <v>0.875</v>
      </c>
      <c r="AD18" s="116" t="n">
        <v>15</v>
      </c>
      <c r="AE18" s="110" t="n">
        <v>0.5</v>
      </c>
      <c r="AF18" s="117" t="n">
        <v>0.840277777777778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1.5</v>
      </c>
      <c r="R23" s="112" t="n">
        <v>0</v>
      </c>
      <c r="S23" s="112" t="n">
        <v>0</v>
      </c>
      <c r="T23" s="112" t="n">
        <v>0.5</v>
      </c>
      <c r="U23" s="112" t="n">
        <v>1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</v>
      </c>
      <c r="AA23" s="114" t="n">
        <v>20</v>
      </c>
      <c r="AB23" s="110" t="n">
        <v>1.5</v>
      </c>
      <c r="AC23" s="115" t="n">
        <v>0.683333333333333</v>
      </c>
      <c r="AD23" s="116" t="n">
        <v>20</v>
      </c>
      <c r="AE23" s="110" t="n">
        <v>0.5</v>
      </c>
      <c r="AF23" s="117" t="n">
        <v>0.838194444444445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.5</v>
      </c>
      <c r="F25" s="112" t="n">
        <v>0.5</v>
      </c>
      <c r="G25" s="112" t="n">
        <v>0.5</v>
      </c>
      <c r="H25" s="112" t="n">
        <v>0</v>
      </c>
      <c r="I25" s="112" t="n">
        <v>0.5</v>
      </c>
      <c r="J25" s="112" t="n">
        <v>0.5</v>
      </c>
      <c r="K25" s="112" t="n">
        <v>0</v>
      </c>
      <c r="L25" s="112" t="n">
        <v>1</v>
      </c>
      <c r="M25" s="112" t="n">
        <v>0.5</v>
      </c>
      <c r="N25" s="112" t="n">
        <v>1.5</v>
      </c>
      <c r="O25" s="112" t="n">
        <v>2</v>
      </c>
      <c r="P25" s="112" t="n">
        <v>1.5</v>
      </c>
      <c r="Q25" s="112" t="n">
        <v>0</v>
      </c>
      <c r="R25" s="112" t="n">
        <v>0</v>
      </c>
      <c r="S25" s="112" t="n">
        <v>0</v>
      </c>
      <c r="T25" s="112" t="n">
        <v>1</v>
      </c>
      <c r="U25" s="112" t="n">
        <v>0.5</v>
      </c>
      <c r="V25" s="112" t="n">
        <v>1</v>
      </c>
      <c r="W25" s="112" t="n">
        <v>0.5</v>
      </c>
      <c r="X25" s="112" t="n">
        <v>1.5</v>
      </c>
      <c r="Y25" s="112" t="n">
        <v>1.5</v>
      </c>
      <c r="Z25" s="113" t="n">
        <f aca="false">IF(COUNT(B25:Y25)=0,"     -",SUM(B25:Y25))</f>
        <v>15</v>
      </c>
      <c r="AA25" s="114" t="n">
        <v>22</v>
      </c>
      <c r="AB25" s="110" t="n">
        <v>2.5</v>
      </c>
      <c r="AC25" s="115" t="n">
        <v>0.59375</v>
      </c>
      <c r="AD25" s="116" t="n">
        <v>22</v>
      </c>
      <c r="AE25" s="110" t="n">
        <v>1</v>
      </c>
      <c r="AF25" s="117" t="n">
        <v>0.528472222222222</v>
      </c>
    </row>
    <row r="26" customFormat="false" ht="13.5" hidden="false" customHeight="true" outlineLevel="0" collapsed="false">
      <c r="A26" s="109" t="n">
        <v>23</v>
      </c>
      <c r="B26" s="110" t="n">
        <v>1</v>
      </c>
      <c r="C26" s="112" t="n">
        <v>0</v>
      </c>
      <c r="D26" s="112" t="n">
        <v>0</v>
      </c>
      <c r="E26" s="112" t="n">
        <v>0</v>
      </c>
      <c r="F26" s="112" t="n">
        <v>0.5</v>
      </c>
      <c r="G26" s="112" t="n">
        <v>1</v>
      </c>
      <c r="H26" s="112" t="n">
        <v>0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v>1.5</v>
      </c>
      <c r="AC26" s="115" t="n">
        <v>0.272916666666667</v>
      </c>
      <c r="AD26" s="116" t="n">
        <v>23</v>
      </c>
      <c r="AE26" s="110" t="n">
        <v>1</v>
      </c>
      <c r="AF26" s="117" t="n">
        <v>0.238194444444444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4.5</v>
      </c>
      <c r="S30" s="112" t="n">
        <v>2.5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7</v>
      </c>
      <c r="AA30" s="114" t="n">
        <v>27</v>
      </c>
      <c r="AB30" s="110" t="n">
        <v>6.5</v>
      </c>
      <c r="AC30" s="115" t="n">
        <v>0.727083333333333</v>
      </c>
      <c r="AD30" s="116" t="n">
        <v>27</v>
      </c>
      <c r="AE30" s="110" t="n">
        <v>3</v>
      </c>
      <c r="AF30" s="117" t="n">
        <v>0.692361111111111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8</v>
      </c>
      <c r="C35" s="121" t="n">
        <f aca="false">IF(COUNT(C4:C34)=0,"   -",SUM(C4:C34))</f>
        <v>13.5</v>
      </c>
      <c r="D35" s="121" t="n">
        <f aca="false">IF(COUNT(D4:D34)=0,"   -",SUM(D4:D34))</f>
        <v>10.5</v>
      </c>
      <c r="E35" s="121" t="n">
        <f aca="false">IF(COUNT(E4:E34)=0,"   -",SUM(E4:E34))</f>
        <v>3</v>
      </c>
      <c r="F35" s="121" t="n">
        <f aca="false">IF(COUNT(F4:F34)=0,"   -",SUM(F4:F34))</f>
        <v>2.5</v>
      </c>
      <c r="G35" s="121" t="n">
        <f aca="false">IF(COUNT(G4:G34)=0,"   -",SUM(G4:G34))</f>
        <v>2</v>
      </c>
      <c r="H35" s="121" t="n">
        <f aca="false">IF(COUNT(H4:H34)=0,"   -",SUM(H4:H34))</f>
        <v>3</v>
      </c>
      <c r="I35" s="121" t="n">
        <f aca="false">IF(COUNT(I4:I34)=0,"   -",SUM(I4:I34))</f>
        <v>4</v>
      </c>
      <c r="J35" s="121" t="n">
        <f aca="false">IF(COUNT(J4:J34)=0,"   -",SUM(J4:J34))</f>
        <v>12</v>
      </c>
      <c r="K35" s="121" t="n">
        <f aca="false">IF(COUNT(K4:K34)=0,"   -",SUM(K4:K34))</f>
        <v>20.5</v>
      </c>
      <c r="L35" s="121" t="n">
        <f aca="false">IF(COUNT(L4:L34)=0,"   -",SUM(L4:L34))</f>
        <v>27</v>
      </c>
      <c r="M35" s="121" t="n">
        <f aca="false">IF(COUNT(M4:M34)=0,"   -",SUM(M4:M34))</f>
        <v>12.5</v>
      </c>
      <c r="N35" s="121" t="n">
        <f aca="false">IF(COUNT(N4:N34)=0,"   -",SUM(N4:N34))</f>
        <v>7.5</v>
      </c>
      <c r="O35" s="121" t="n">
        <f aca="false">IF(COUNT(O4:O34)=0,"   -",SUM(O4:O34))</f>
        <v>5</v>
      </c>
      <c r="P35" s="121" t="n">
        <f aca="false">IF(COUNT(P4:P34)=0,"   -",SUM(P4:P34))</f>
        <v>3.5</v>
      </c>
      <c r="Q35" s="121" t="n">
        <f aca="false">IF(COUNT(Q4:Q34)=0,"   -",SUM(Q4:Q34))</f>
        <v>6.5</v>
      </c>
      <c r="R35" s="121" t="n">
        <f aca="false">IF(COUNT(R4:R34)=0,"   -",SUM(R4:R34))</f>
        <v>10</v>
      </c>
      <c r="S35" s="121" t="n">
        <f aca="false">IF(COUNT(S4:S34)=0,"   -",SUM(S4:S34))</f>
        <v>4.5</v>
      </c>
      <c r="T35" s="121" t="n">
        <f aca="false">IF(COUNT(T4:T34)=0,"   -",SUM(T4:T34))</f>
        <v>9</v>
      </c>
      <c r="U35" s="121" t="n">
        <f aca="false">IF(COUNT(U4:U34)=0,"   -",SUM(U4:U34))</f>
        <v>10</v>
      </c>
      <c r="V35" s="121" t="n">
        <f aca="false">IF(COUNT(V4:V34)=0,"   -",SUM(V4:V34))</f>
        <v>13.5</v>
      </c>
      <c r="W35" s="121" t="n">
        <f aca="false">IF(COUNT(W4:W34)=0,"   -",SUM(W4:W34))</f>
        <v>10</v>
      </c>
      <c r="X35" s="121" t="n">
        <f aca="false">IF(COUNT(X4:X34)=0,"   -",SUM(X4:X34))</f>
        <v>11</v>
      </c>
      <c r="Y35" s="121" t="n">
        <f aca="false">IF(COUNT(Y4:Y34)=0,"   -",SUM(Y4:Y34))</f>
        <v>12</v>
      </c>
      <c r="Z35" s="120" t="n">
        <f aca="false">SUM(B4:Y34)</f>
        <v>23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28</v>
      </c>
      <c r="I39" s="140" t="n">
        <v>6</v>
      </c>
      <c r="J39" s="141" t="n">
        <v>0.445833333333333</v>
      </c>
      <c r="K39" s="130"/>
      <c r="L39" s="130"/>
      <c r="M39" s="138"/>
      <c r="N39" s="139" t="n">
        <f aca="false">MAX(十分間最大)</f>
        <v>6.5</v>
      </c>
      <c r="O39" s="140" t="n">
        <v>6</v>
      </c>
      <c r="P39" s="141" t="n">
        <v>0.43125</v>
      </c>
      <c r="Q39" s="130"/>
      <c r="R39" s="130"/>
      <c r="S39" s="138"/>
      <c r="T39" s="139" t="n">
        <f aca="false">MAX(日合計)</f>
        <v>107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.5</v>
      </c>
      <c r="M4" s="103" t="n">
        <v>0</v>
      </c>
      <c r="N4" s="103" t="n">
        <v>0</v>
      </c>
      <c r="O4" s="103" t="n">
        <v>1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1</v>
      </c>
      <c r="W4" s="103" t="n">
        <v>0.5</v>
      </c>
      <c r="X4" s="103" t="n">
        <v>0.5</v>
      </c>
      <c r="Y4" s="103" t="n">
        <v>0.5</v>
      </c>
      <c r="Z4" s="104" t="n">
        <f aca="false">IF(COUNT(B4:Y4)=0,"     -",SUM(B4:Y4))</f>
        <v>5</v>
      </c>
      <c r="AA4" s="105" t="n">
        <v>1</v>
      </c>
      <c r="AB4" s="102" t="n">
        <v>1</v>
      </c>
      <c r="AC4" s="106" t="n">
        <v>0.926388888888889</v>
      </c>
      <c r="AD4" s="107" t="n">
        <v>1</v>
      </c>
      <c r="AE4" s="102" t="n">
        <v>0.5</v>
      </c>
      <c r="AF4" s="108" t="n">
        <v>0.972222222222222</v>
      </c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1</v>
      </c>
      <c r="AC5" s="115" t="n">
        <v>0.00694444444444444</v>
      </c>
      <c r="AD5" s="116" t="n">
        <v>2</v>
      </c>
      <c r="AE5" s="110" t="n">
        <v>0.5</v>
      </c>
      <c r="AF5" s="117" t="n">
        <v>0.0125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</v>
      </c>
      <c r="V9" s="112" t="n">
        <v>0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v>0.5</v>
      </c>
      <c r="AC9" s="115" t="n">
        <v>0.919444444444444</v>
      </c>
      <c r="AD9" s="116" t="n">
        <v>6</v>
      </c>
      <c r="AE9" s="110" t="n">
        <v>0.5</v>
      </c>
      <c r="AF9" s="117" t="n">
        <v>0.884722222222222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2</v>
      </c>
      <c r="N12" s="112" t="n">
        <v>0.5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.5</v>
      </c>
      <c r="AA12" s="114" t="n">
        <v>9</v>
      </c>
      <c r="AB12" s="110" t="n">
        <v>2</v>
      </c>
      <c r="AC12" s="115" t="n">
        <v>0.503472222222222</v>
      </c>
      <c r="AD12" s="116" t="n">
        <v>9</v>
      </c>
      <c r="AE12" s="110" t="n">
        <v>1.5</v>
      </c>
      <c r="AF12" s="117" t="n">
        <v>0.46875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n">
        <v>0.620138888888889</v>
      </c>
      <c r="AD14" s="107" t="n">
        <v>11</v>
      </c>
      <c r="AE14" s="102" t="n">
        <v>0.5</v>
      </c>
      <c r="AF14" s="108" t="n">
        <v>0.58541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1</v>
      </c>
      <c r="G15" s="112" t="n">
        <v>3.5</v>
      </c>
      <c r="H15" s="112" t="n">
        <v>0</v>
      </c>
      <c r="I15" s="112" t="n">
        <v>0</v>
      </c>
      <c r="J15" s="112" t="n">
        <v>0</v>
      </c>
      <c r="K15" s="112" t="n">
        <v>2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7</v>
      </c>
      <c r="AA15" s="114" t="n">
        <v>12</v>
      </c>
      <c r="AB15" s="110" t="n">
        <v>3.5</v>
      </c>
      <c r="AC15" s="115" t="n">
        <v>0.261111111111111</v>
      </c>
      <c r="AD15" s="116" t="n">
        <v>12</v>
      </c>
      <c r="AE15" s="110" t="n">
        <v>1.5</v>
      </c>
      <c r="AF15" s="117" t="n">
        <v>0.235416666666667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0</v>
      </c>
      <c r="L28" s="112" t="n">
        <v>1</v>
      </c>
      <c r="M28" s="112" t="n">
        <v>0.5</v>
      </c>
      <c r="N28" s="112" t="n">
        <v>1</v>
      </c>
      <c r="O28" s="112" t="n">
        <v>1.5</v>
      </c>
      <c r="P28" s="112" t="n">
        <v>1</v>
      </c>
      <c r="Q28" s="112" t="n">
        <v>1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7</v>
      </c>
      <c r="AA28" s="114" t="n">
        <v>25</v>
      </c>
      <c r="AB28" s="110" t="n">
        <v>1.5</v>
      </c>
      <c r="AC28" s="115" t="n">
        <v>0.663888888888889</v>
      </c>
      <c r="AD28" s="116" t="n">
        <v>25</v>
      </c>
      <c r="AE28" s="110" t="n">
        <v>0.5</v>
      </c>
      <c r="AF28" s="117" t="n">
        <v>0.69375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2</v>
      </c>
      <c r="F29" s="112" t="n">
        <v>2</v>
      </c>
      <c r="G29" s="112" t="n">
        <v>2</v>
      </c>
      <c r="H29" s="112" t="n">
        <v>6</v>
      </c>
      <c r="I29" s="112" t="n">
        <v>3</v>
      </c>
      <c r="J29" s="112" t="n">
        <v>2</v>
      </c>
      <c r="K29" s="112" t="n">
        <v>0.5</v>
      </c>
      <c r="L29" s="112" t="n">
        <v>0.5</v>
      </c>
      <c r="M29" s="112" t="n">
        <v>1</v>
      </c>
      <c r="N29" s="112" t="n">
        <v>0.5</v>
      </c>
      <c r="O29" s="112" t="n">
        <v>0</v>
      </c>
      <c r="P29" s="112" t="n">
        <v>1</v>
      </c>
      <c r="Q29" s="112" t="n">
        <v>0</v>
      </c>
      <c r="R29" s="112" t="n">
        <v>0.5</v>
      </c>
      <c r="S29" s="112" t="n">
        <v>0</v>
      </c>
      <c r="T29" s="112" t="n">
        <v>0.5</v>
      </c>
      <c r="U29" s="112" t="n">
        <v>0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2</v>
      </c>
      <c r="AA29" s="114" t="n">
        <v>26</v>
      </c>
      <c r="AB29" s="110" t="n">
        <v>6</v>
      </c>
      <c r="AC29" s="115" t="n">
        <v>0.301388888888889</v>
      </c>
      <c r="AD29" s="116" t="n">
        <v>26</v>
      </c>
      <c r="AE29" s="110" t="n">
        <v>2</v>
      </c>
      <c r="AF29" s="117" t="n">
        <v>0.271527777777778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1.5</v>
      </c>
      <c r="K32" s="112" t="n">
        <v>1.5</v>
      </c>
      <c r="L32" s="112" t="n">
        <v>0.5</v>
      </c>
      <c r="M32" s="112" t="n">
        <v>4</v>
      </c>
      <c r="N32" s="112" t="n">
        <v>2</v>
      </c>
      <c r="O32" s="112" t="n">
        <v>0.5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0</v>
      </c>
      <c r="AA32" s="114" t="n">
        <v>29</v>
      </c>
      <c r="AB32" s="110" t="n">
        <v>5</v>
      </c>
      <c r="AC32" s="115" t="n">
        <v>0.514583333333333</v>
      </c>
      <c r="AD32" s="116" t="n">
        <v>29</v>
      </c>
      <c r="AE32" s="110" t="n">
        <v>2.5</v>
      </c>
      <c r="AF32" s="117" t="n">
        <v>0.491666666666667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2</v>
      </c>
      <c r="F35" s="121" t="n">
        <f aca="false">IF(COUNT(F4:F34)=0,"   -",SUM(F4:F34))</f>
        <v>3</v>
      </c>
      <c r="G35" s="121" t="n">
        <f aca="false">IF(COUNT(G4:G34)=0,"   -",SUM(G4:G34))</f>
        <v>5.5</v>
      </c>
      <c r="H35" s="121" t="n">
        <f aca="false">IF(COUNT(H4:H34)=0,"   -",SUM(H4:H34))</f>
        <v>6</v>
      </c>
      <c r="I35" s="121" t="n">
        <f aca="false">IF(COUNT(I4:I34)=0,"   -",SUM(I4:I34))</f>
        <v>3</v>
      </c>
      <c r="J35" s="121" t="n">
        <f aca="false">IF(COUNT(J4:J34)=0,"   -",SUM(J4:J34))</f>
        <v>4</v>
      </c>
      <c r="K35" s="121" t="n">
        <f aca="false">IF(COUNT(K4:K34)=0,"   -",SUM(K4:K34))</f>
        <v>4.5</v>
      </c>
      <c r="L35" s="121" t="n">
        <f aca="false">IF(COUNT(L4:L34)=0,"   -",SUM(L4:L34))</f>
        <v>3</v>
      </c>
      <c r="M35" s="121" t="n">
        <f aca="false">IF(COUNT(M4:M34)=0,"   -",SUM(M4:M34))</f>
        <v>7.5</v>
      </c>
      <c r="N35" s="121" t="n">
        <f aca="false">IF(COUNT(N4:N34)=0,"   -",SUM(N4:N34))</f>
        <v>4</v>
      </c>
      <c r="O35" s="121" t="n">
        <f aca="false">IF(COUNT(O4:O34)=0,"   -",SUM(O4:O34))</f>
        <v>3.5</v>
      </c>
      <c r="P35" s="121" t="n">
        <f aca="false">IF(COUNT(P4:P34)=0,"   -",SUM(P4:P34))</f>
        <v>2.5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0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1.5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5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6</v>
      </c>
      <c r="I39" s="140" t="n">
        <v>26</v>
      </c>
      <c r="J39" s="141" t="n">
        <v>0.301388888888889</v>
      </c>
      <c r="K39" s="130"/>
      <c r="L39" s="130"/>
      <c r="M39" s="138"/>
      <c r="N39" s="139" t="n">
        <f aca="false">MAX(十分間最大)</f>
        <v>2.5</v>
      </c>
      <c r="O39" s="140" t="n">
        <v>29</v>
      </c>
      <c r="P39" s="141" t="n">
        <v>0.491666666666667</v>
      </c>
      <c r="Q39" s="130"/>
      <c r="R39" s="130"/>
      <c r="S39" s="138"/>
      <c r="T39" s="139" t="n">
        <f aca="false">MAX(日合計)</f>
        <v>22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.5</v>
      </c>
      <c r="E4" s="103" t="n">
        <v>1.5</v>
      </c>
      <c r="F4" s="103" t="n">
        <v>4</v>
      </c>
      <c r="G4" s="103" t="n">
        <v>3.5</v>
      </c>
      <c r="H4" s="103" t="n">
        <v>0.5</v>
      </c>
      <c r="I4" s="103" t="n">
        <v>0</v>
      </c>
      <c r="J4" s="103" t="n">
        <v>0</v>
      </c>
      <c r="K4" s="103" t="n">
        <v>1.5</v>
      </c>
      <c r="L4" s="103" t="n">
        <v>2.5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5</v>
      </c>
      <c r="AA4" s="105" t="n">
        <v>1</v>
      </c>
      <c r="AB4" s="102" t="n">
        <v>5</v>
      </c>
      <c r="AC4" s="106" t="n">
        <v>0.236111111111111</v>
      </c>
      <c r="AD4" s="107" t="n">
        <v>1</v>
      </c>
      <c r="AE4" s="102" t="n">
        <v>1.5</v>
      </c>
      <c r="AF4" s="108" t="n">
        <v>0.411111111111111</v>
      </c>
    </row>
    <row r="5" customFormat="false" ht="13.5" hidden="false" customHeight="true" outlineLevel="0" collapsed="false">
      <c r="A5" s="109" t="n">
        <v>2</v>
      </c>
      <c r="B5" s="110"/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0.5</v>
      </c>
      <c r="T7" s="112" t="n">
        <v>0.5</v>
      </c>
      <c r="U7" s="112" t="n">
        <v>0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</v>
      </c>
      <c r="AA7" s="114" t="n">
        <v>4</v>
      </c>
      <c r="AB7" s="110" t="n">
        <v>1</v>
      </c>
      <c r="AC7" s="115" t="n">
        <v>0.796527777777778</v>
      </c>
      <c r="AD7" s="116" t="n">
        <v>4</v>
      </c>
      <c r="AE7" s="110" t="n">
        <v>0.5</v>
      </c>
      <c r="AF7" s="117" t="n">
        <v>0.8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.5</v>
      </c>
      <c r="N14" s="103" t="n">
        <v>0</v>
      </c>
      <c r="O14" s="103" t="n">
        <v>0</v>
      </c>
      <c r="P14" s="103" t="n">
        <v>0</v>
      </c>
      <c r="Q14" s="103" t="n">
        <v>2.5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.5</v>
      </c>
      <c r="AA14" s="105" t="n">
        <v>11</v>
      </c>
      <c r="AB14" s="102" t="n">
        <v>2.5</v>
      </c>
      <c r="AC14" s="106" t="n">
        <v>0.677083333333333</v>
      </c>
      <c r="AD14" s="107" t="n">
        <v>11</v>
      </c>
      <c r="AE14" s="102" t="n">
        <v>1.5</v>
      </c>
      <c r="AF14" s="108" t="n">
        <v>0.642361111111111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.5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1</v>
      </c>
      <c r="P19" s="112" t="n">
        <v>0.5</v>
      </c>
      <c r="Q19" s="112" t="n">
        <v>0</v>
      </c>
      <c r="R19" s="112" t="n">
        <v>0</v>
      </c>
      <c r="S19" s="112" t="n">
        <v>4</v>
      </c>
      <c r="T19" s="112" t="n">
        <v>6</v>
      </c>
      <c r="U19" s="112" t="n">
        <v>4.5</v>
      </c>
      <c r="V19" s="112" t="n">
        <v>1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7.5</v>
      </c>
      <c r="AA19" s="114" t="n">
        <v>16</v>
      </c>
      <c r="AB19" s="110" t="n">
        <v>7</v>
      </c>
      <c r="AC19" s="115" t="n">
        <v>0.813194444444444</v>
      </c>
      <c r="AD19" s="116" t="n">
        <v>16</v>
      </c>
      <c r="AE19" s="110" t="n">
        <v>1.5</v>
      </c>
      <c r="AF19" s="117" t="n">
        <v>0.807638888888889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1</v>
      </c>
      <c r="T23" s="112" t="n">
        <v>5</v>
      </c>
      <c r="U23" s="112" t="n">
        <v>2.5</v>
      </c>
      <c r="V23" s="112" t="n">
        <v>2</v>
      </c>
      <c r="W23" s="112" t="n">
        <v>0.5</v>
      </c>
      <c r="X23" s="112" t="n">
        <v>1.5</v>
      </c>
      <c r="Y23" s="112" t="n">
        <v>0</v>
      </c>
      <c r="Z23" s="113" t="n">
        <f aca="false">IF(COUNT(B23:Y23)=0,"     -",SUM(B23:Y23))</f>
        <v>12.5</v>
      </c>
      <c r="AA23" s="114" t="n">
        <v>20</v>
      </c>
      <c r="AB23" s="110" t="n">
        <v>5</v>
      </c>
      <c r="AC23" s="115" t="n">
        <v>0.795138888888889</v>
      </c>
      <c r="AD23" s="116" t="n">
        <v>20</v>
      </c>
      <c r="AE23" s="110" t="n">
        <v>1.5</v>
      </c>
      <c r="AF23" s="117" t="n">
        <v>0.923611111111111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1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v>1</v>
      </c>
      <c r="AC24" s="106" t="n">
        <v>0.925694444444444</v>
      </c>
      <c r="AD24" s="107" t="n">
        <v>21</v>
      </c>
      <c r="AE24" s="102" t="n">
        <v>1</v>
      </c>
      <c r="AF24" s="108" t="n">
        <v>0.890972222222222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.5</v>
      </c>
      <c r="E32" s="112" t="n">
        <v>0.5</v>
      </c>
      <c r="F32" s="112" t="n">
        <v>1</v>
      </c>
      <c r="G32" s="112" t="n">
        <v>0</v>
      </c>
      <c r="H32" s="112" t="n">
        <v>0.5</v>
      </c>
      <c r="I32" s="112" t="n">
        <v>0.5</v>
      </c>
      <c r="J32" s="112" t="n">
        <v>2</v>
      </c>
      <c r="K32" s="112" t="n">
        <v>1.5</v>
      </c>
      <c r="L32" s="112" t="n">
        <v>4.5</v>
      </c>
      <c r="M32" s="112" t="n">
        <v>2.5</v>
      </c>
      <c r="N32" s="112" t="n">
        <v>1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4.5</v>
      </c>
      <c r="AA32" s="114" t="n">
        <v>29</v>
      </c>
      <c r="AB32" s="110" t="n">
        <v>4.5</v>
      </c>
      <c r="AC32" s="115" t="n">
        <v>0.465972222222222</v>
      </c>
      <c r="AD32" s="116" t="n">
        <v>29</v>
      </c>
      <c r="AE32" s="110" t="n">
        <v>1.5</v>
      </c>
      <c r="AF32" s="117" t="n">
        <v>0.43125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2</v>
      </c>
      <c r="F35" s="121" t="n">
        <f aca="false">IF(COUNT(F4:F34)=0,"   -",SUM(F4:F34))</f>
        <v>5</v>
      </c>
      <c r="G35" s="121" t="n">
        <f aca="false">IF(COUNT(G4:G34)=0,"   -",SUM(G4:G34))</f>
        <v>3.5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2</v>
      </c>
      <c r="K35" s="121" t="n">
        <f aca="false">IF(COUNT(K4:K34)=0,"   -",SUM(K4:K34))</f>
        <v>3</v>
      </c>
      <c r="L35" s="121" t="n">
        <f aca="false">IF(COUNT(L4:L34)=0,"   -",SUM(L4:L34))</f>
        <v>7</v>
      </c>
      <c r="M35" s="121" t="n">
        <f aca="false">IF(COUNT(M4:M34)=0,"   -",SUM(M4:M34))</f>
        <v>3.5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0.5</v>
      </c>
      <c r="Q35" s="121" t="n">
        <f aca="false">IF(COUNT(Q4:Q34)=0,"   -",SUM(Q4:Q34))</f>
        <v>2.5</v>
      </c>
      <c r="R35" s="121" t="n">
        <f aca="false">IF(COUNT(R4:R34)=0,"   -",SUM(R4:R34))</f>
        <v>1.5</v>
      </c>
      <c r="S35" s="121" t="n">
        <f aca="false">IF(COUNT(S4:S34)=0,"   -",SUM(S4:S34))</f>
        <v>5.5</v>
      </c>
      <c r="T35" s="121" t="n">
        <f aca="false">IF(COUNT(T4:T34)=0,"   -",SUM(T4:T34))</f>
        <v>11.5</v>
      </c>
      <c r="U35" s="121" t="n">
        <f aca="false">IF(COUNT(U4:U34)=0,"   -",SUM(U4:U34))</f>
        <v>7.5</v>
      </c>
      <c r="V35" s="121" t="n">
        <f aca="false">IF(COUNT(V4:V34)=0,"   -",SUM(V4:V34))</f>
        <v>3</v>
      </c>
      <c r="W35" s="121" t="n">
        <f aca="false">IF(COUNT(W4:W34)=0,"   -",SUM(W4:W34))</f>
        <v>1.5</v>
      </c>
      <c r="X35" s="121" t="n">
        <f aca="false">IF(COUNT(X4:X34)=0,"   -",SUM(X4:X34))</f>
        <v>1.5</v>
      </c>
      <c r="Y35" s="121" t="n">
        <f aca="false">IF(COUNT(Y4:Y34)=0,"   -",SUM(Y4:Y34))</f>
        <v>0</v>
      </c>
      <c r="Z35" s="120" t="n">
        <f aca="false">SUM(B4:Y34)</f>
        <v>6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7</v>
      </c>
      <c r="I39" s="140" t="n">
        <v>16</v>
      </c>
      <c r="J39" s="141" t="n">
        <v>0.813194444444444</v>
      </c>
      <c r="K39" s="130"/>
      <c r="L39" s="130"/>
      <c r="M39" s="138"/>
      <c r="N39" s="139" t="n">
        <f aca="false">MAX(十分間最大)</f>
        <v>1.5</v>
      </c>
      <c r="O39" s="140" t="n">
        <v>29</v>
      </c>
      <c r="P39" s="141" t="n">
        <v>0.43125</v>
      </c>
      <c r="Q39" s="130"/>
      <c r="R39" s="130"/>
      <c r="S39" s="138"/>
      <c r="T39" s="139" t="n">
        <f aca="false">MAX(日合計)</f>
        <v>17.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 t="n">
        <v>20</v>
      </c>
      <c r="P40" s="141" t="n">
        <v>0.923611111111111</v>
      </c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 t="n">
        <v>16</v>
      </c>
      <c r="P41" s="150" t="n">
        <v>0.807638888888889</v>
      </c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 t="n">
        <v>11</v>
      </c>
      <c r="P42" s="106" t="n">
        <v>0.642361111111111</v>
      </c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 t="n">
        <v>1</v>
      </c>
      <c r="P43" s="155" t="n">
        <v>0.411111111111111</v>
      </c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4</v>
      </c>
      <c r="J1" s="161" t="s">
        <v>2</v>
      </c>
      <c r="K1" s="161" t="str">
        <f aca="false">("（平成"&amp;TEXT((I1-1988),"0")&amp;"年）")</f>
        <v>（平成26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1</v>
      </c>
      <c r="E5" s="181" t="n">
        <f aca="false">４月!Z4</f>
        <v>0</v>
      </c>
      <c r="F5" s="181" t="n">
        <f aca="false">５月!Z4</f>
        <v>38</v>
      </c>
      <c r="G5" s="180" t="n">
        <f aca="false">６月!Z4</f>
        <v>0</v>
      </c>
      <c r="H5" s="180" t="n">
        <f aca="false">７月!Z4</f>
        <v>6.5</v>
      </c>
      <c r="I5" s="180" t="n">
        <f aca="false">８月!Z4</f>
        <v>1</v>
      </c>
      <c r="J5" s="180" t="n">
        <f aca="false">９月!Z4</f>
        <v>7.5</v>
      </c>
      <c r="K5" s="180" t="n">
        <f aca="false">10月!Z4</f>
        <v>0</v>
      </c>
      <c r="L5" s="180" t="n">
        <f aca="false">11月!Z4</f>
        <v>5</v>
      </c>
      <c r="M5" s="182" t="n">
        <f aca="false">12月!Z4</f>
        <v>1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5.5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.5</v>
      </c>
      <c r="I6" s="181" t="n">
        <f aca="false">８月!Z5</f>
        <v>0</v>
      </c>
      <c r="J6" s="181" t="n">
        <f aca="false">９月!Z5</f>
        <v>0.5</v>
      </c>
      <c r="K6" s="181" t="n">
        <f aca="false">10月!Z5</f>
        <v>0</v>
      </c>
      <c r="L6" s="181" t="n">
        <f aca="false">11月!Z5</f>
        <v>0.5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4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.5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2</v>
      </c>
      <c r="D8" s="181" t="n">
        <f aca="false">３月!Z7</f>
        <v>0</v>
      </c>
      <c r="E8" s="181" t="n">
        <f aca="false">４月!Z7</f>
        <v>70.5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3.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2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25</v>
      </c>
      <c r="E9" s="181" t="n">
        <f aca="false">４月!Z8</f>
        <v>0.5</v>
      </c>
      <c r="F9" s="181" t="n">
        <f aca="false">５月!Z8</f>
        <v>3</v>
      </c>
      <c r="G9" s="181" t="n">
        <f aca="false">６月!Z8</f>
        <v>4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66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1</v>
      </c>
      <c r="F10" s="181" t="n">
        <f aca="false">５月!Z9</f>
        <v>2</v>
      </c>
      <c r="G10" s="181" t="n">
        <f aca="false">６月!Z9</f>
        <v>44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107.5</v>
      </c>
      <c r="L10" s="181" t="n">
        <f aca="false">11月!Z9</f>
        <v>1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34.5</v>
      </c>
      <c r="H11" s="181" t="n">
        <f aca="false">７月!Z10</f>
        <v>8</v>
      </c>
      <c r="I11" s="181" t="n">
        <f aca="false">８月!Z10</f>
        <v>0</v>
      </c>
      <c r="J11" s="181" t="n">
        <f aca="false">９月!Z10</f>
        <v>39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14</v>
      </c>
      <c r="C12" s="181" t="n">
        <f aca="false">２月!Z11</f>
        <v>11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21</v>
      </c>
      <c r="H12" s="181" t="n">
        <f aca="false">７月!Z11</f>
        <v>0</v>
      </c>
      <c r="I12" s="181" t="n">
        <f aca="false">８月!Z11</f>
        <v>3.5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4.5</v>
      </c>
      <c r="C13" s="181" t="n">
        <f aca="false">２月!Z12</f>
        <v>21.5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11</v>
      </c>
      <c r="G13" s="181" t="n">
        <f aca="false">６月!Z12</f>
        <v>6</v>
      </c>
      <c r="H13" s="181" t="n">
        <f aca="false">７月!Z12</f>
        <v>33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2.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1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.5</v>
      </c>
      <c r="H14" s="188" t="n">
        <f aca="false">７月!Z13</f>
        <v>1</v>
      </c>
      <c r="I14" s="188" t="n">
        <f aca="false">８月!Z13</f>
        <v>56</v>
      </c>
      <c r="J14" s="188" t="n">
        <f aca="false">９月!Z13</f>
        <v>0.5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12.5</v>
      </c>
      <c r="H15" s="180" t="n">
        <f aca="false">７月!Z14</f>
        <v>14.5</v>
      </c>
      <c r="I15" s="180" t="n">
        <f aca="false">８月!Z14</f>
        <v>0</v>
      </c>
      <c r="J15" s="180" t="n">
        <f aca="false">９月!Z14</f>
        <v>15</v>
      </c>
      <c r="K15" s="180" t="n">
        <f aca="false">10月!Z14</f>
        <v>0</v>
      </c>
      <c r="L15" s="180" t="n">
        <f aca="false">11月!Z14</f>
        <v>0.5</v>
      </c>
      <c r="M15" s="182" t="n">
        <f aca="false">12月!Z14</f>
        <v>3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60.5</v>
      </c>
      <c r="H16" s="181" t="n">
        <f aca="false">７月!Z15</f>
        <v>0</v>
      </c>
      <c r="I16" s="181" t="n">
        <f aca="false">８月!Z15</f>
        <v>9.5</v>
      </c>
      <c r="J16" s="181" t="n">
        <f aca="false">９月!Z15</f>
        <v>1</v>
      </c>
      <c r="K16" s="181" t="n">
        <f aca="false">10月!Z15</f>
        <v>0</v>
      </c>
      <c r="L16" s="181" t="n">
        <f aca="false">11月!Z15</f>
        <v>7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15</v>
      </c>
      <c r="E17" s="181" t="n">
        <f aca="false">４月!Z16</f>
        <v>0</v>
      </c>
      <c r="F17" s="181" t="n">
        <f aca="false">５月!Z16</f>
        <v>6.5</v>
      </c>
      <c r="G17" s="181" t="n">
        <f aca="false">６月!Z16</f>
        <v>1.5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2.5</v>
      </c>
      <c r="K17" s="181" t="n">
        <f aca="false">10月!Z16</f>
        <v>18.5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.5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2</v>
      </c>
      <c r="H18" s="181" t="n">
        <f aca="false">７月!Z17</f>
        <v>6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10.5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172.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1</v>
      </c>
      <c r="G19" s="181" t="n">
        <f aca="false">６月!Z18</f>
        <v>0</v>
      </c>
      <c r="H19" s="181" t="n">
        <f aca="false">７月!Z18</f>
        <v>4</v>
      </c>
      <c r="I19" s="181" t="n">
        <f aca="false">８月!Z18</f>
        <v>0.5</v>
      </c>
      <c r="J19" s="181" t="n">
        <f aca="false">９月!Z18</f>
        <v>0</v>
      </c>
      <c r="K19" s="181" t="n">
        <f aca="false">10月!Z18</f>
        <v>0.5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10</v>
      </c>
      <c r="G20" s="181" t="n">
        <f aca="false">６月!Z19</f>
        <v>0</v>
      </c>
      <c r="H20" s="181" t="n">
        <f aca="false">７月!Z19</f>
        <v>0</v>
      </c>
      <c r="I20" s="181" t="n">
        <f aca="false">８月!Z19</f>
        <v>5.5</v>
      </c>
      <c r="J20" s="181" t="n">
        <f aca="false">９月!Z19</f>
        <v>1.5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17.5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2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53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.5</v>
      </c>
      <c r="F23" s="181" t="n">
        <f aca="false">５月!Z22</f>
        <v>0</v>
      </c>
      <c r="G23" s="181" t="n">
        <f aca="false">６月!Z22</f>
        <v>4</v>
      </c>
      <c r="H23" s="181" t="n">
        <f aca="false">７月!Z22</f>
        <v>12.5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27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3</v>
      </c>
      <c r="H24" s="188" t="n">
        <f aca="false">７月!Z23</f>
        <v>0</v>
      </c>
      <c r="I24" s="188" t="n">
        <f aca="false">８月!Z23</f>
        <v>1.5</v>
      </c>
      <c r="J24" s="188" t="n">
        <f aca="false">９月!Z23</f>
        <v>0</v>
      </c>
      <c r="K24" s="188" t="n">
        <f aca="false">10月!Z23</f>
        <v>3</v>
      </c>
      <c r="L24" s="188" t="n">
        <f aca="false">11月!Z23</f>
        <v>0</v>
      </c>
      <c r="M24" s="189" t="n">
        <f aca="false">12月!Z23</f>
        <v>12.5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3.5</v>
      </c>
      <c r="F25" s="180" t="n">
        <f aca="false">５月!Z24</f>
        <v>47</v>
      </c>
      <c r="G25" s="180" t="n">
        <f aca="false">６月!Z24</f>
        <v>0.5</v>
      </c>
      <c r="H25" s="180" t="n">
        <f aca="false">７月!Z24</f>
        <v>0.5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1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2</v>
      </c>
      <c r="F26" s="181" t="n">
        <f aca="false">５月!Z25</f>
        <v>0</v>
      </c>
      <c r="G26" s="181" t="n">
        <f aca="false">６月!Z25</f>
        <v>3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15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3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1</v>
      </c>
      <c r="H28" s="181" t="n">
        <f aca="false">７月!Z27</f>
        <v>0.5</v>
      </c>
      <c r="I28" s="181" t="n">
        <f aca="false">８月!Z27</f>
        <v>0</v>
      </c>
      <c r="J28" s="181" t="n">
        <f aca="false">９月!Z27</f>
        <v>1.5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8</v>
      </c>
      <c r="H29" s="181" t="n">
        <f aca="false">７月!Z28</f>
        <v>0</v>
      </c>
      <c r="I29" s="181" t="n">
        <f aca="false">８月!Z28</f>
        <v>2.5</v>
      </c>
      <c r="J29" s="181" t="n">
        <f aca="false">９月!Z28</f>
        <v>2</v>
      </c>
      <c r="K29" s="181" t="n">
        <f aca="false">10月!Z28</f>
        <v>0</v>
      </c>
      <c r="L29" s="181" t="n">
        <f aca="false">11月!Z28</f>
        <v>7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7.5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11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22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1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52</v>
      </c>
      <c r="G31" s="181" t="n">
        <f aca="false">６月!Z30</f>
        <v>1.5</v>
      </c>
      <c r="H31" s="181" t="n">
        <f aca="false">７月!Z30</f>
        <v>13</v>
      </c>
      <c r="I31" s="181" t="n">
        <f aca="false">８月!Z30</f>
        <v>7.5</v>
      </c>
      <c r="J31" s="181" t="n">
        <f aca="false">９月!Z30</f>
        <v>0</v>
      </c>
      <c r="K31" s="181" t="n">
        <f aca="false">10月!Z30</f>
        <v>7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6.5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5</v>
      </c>
      <c r="H32" s="181" t="n">
        <f aca="false">７月!Z31</f>
        <v>2</v>
      </c>
      <c r="I32" s="181" t="n">
        <f aca="false">８月!Z31</f>
        <v>12.5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21</v>
      </c>
      <c r="H33" s="181" t="n">
        <f aca="false">７月!Z32</f>
        <v>0</v>
      </c>
      <c r="I33" s="181" t="n">
        <f aca="false">８月!Z32</f>
        <v>0.5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10</v>
      </c>
      <c r="M33" s="185" t="n">
        <f aca="false">12月!Z32</f>
        <v>14.5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3.5</v>
      </c>
      <c r="C34" s="181"/>
      <c r="D34" s="181" t="n">
        <f aca="false">３月!Z33</f>
        <v>32</v>
      </c>
      <c r="E34" s="181" t="n">
        <f aca="false">４月!Z33</f>
        <v>23.5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14.5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str">
        <f aca="false">８月!Z34</f>
        <v>     -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22</v>
      </c>
      <c r="C36" s="196" t="n">
        <f aca="false">SUM(C5:C35)</f>
        <v>215.5</v>
      </c>
      <c r="D36" s="196" t="n">
        <f aca="false">SUM(D5:D35)</f>
        <v>108</v>
      </c>
      <c r="E36" s="196" t="n">
        <f aca="false">SUM(E5:E35)</f>
        <v>141.5</v>
      </c>
      <c r="F36" s="196" t="n">
        <f aca="false">SUM(F5:F35)</f>
        <v>178</v>
      </c>
      <c r="G36" s="196" t="n">
        <f aca="false">SUM(G5:G35)</f>
        <v>233.5</v>
      </c>
      <c r="H36" s="196" t="n">
        <f aca="false">SUM(H5:H35)</f>
        <v>174</v>
      </c>
      <c r="I36" s="196" t="n">
        <f aca="false">SUM(I5:I35)</f>
        <v>126</v>
      </c>
      <c r="J36" s="196" t="n">
        <f aca="false">SUM(J5:J35)</f>
        <v>71</v>
      </c>
      <c r="K36" s="196" t="n">
        <f aca="false">SUM(K5:K35)</f>
        <v>231</v>
      </c>
      <c r="L36" s="196" t="n">
        <f aca="false">SUM(L5:L35)</f>
        <v>55.5</v>
      </c>
      <c r="M36" s="197" t="n">
        <f aca="false">SUM(M5:M35)</f>
        <v>66</v>
      </c>
      <c r="N36" s="165"/>
    </row>
    <row r="37" customFormat="false" ht="18" hidden="false" customHeight="true" outlineLevel="0" collapsed="false">
      <c r="A37" s="198" t="s">
        <v>38</v>
      </c>
      <c r="B37" s="199" t="n">
        <f aca="false">SUM(B5:B14)</f>
        <v>18.5</v>
      </c>
      <c r="C37" s="200" t="n">
        <f aca="false">SUM(C5:C14)</f>
        <v>35.5</v>
      </c>
      <c r="D37" s="200" t="n">
        <f aca="false">SUM(D5:D14)</f>
        <v>31.5</v>
      </c>
      <c r="E37" s="200" t="n">
        <f aca="false">SUM(E5:E14)</f>
        <v>112</v>
      </c>
      <c r="F37" s="200" t="n">
        <f aca="false">SUM(F5:F14)</f>
        <v>54</v>
      </c>
      <c r="G37" s="200" t="n">
        <f aca="false">SUM(G5:G14)</f>
        <v>110</v>
      </c>
      <c r="H37" s="200" t="n">
        <f aca="false">SUM(H5:H14)</f>
        <v>63</v>
      </c>
      <c r="I37" s="200" t="n">
        <f aca="false">SUM(I5:I14)</f>
        <v>60.5</v>
      </c>
      <c r="J37" s="200" t="n">
        <f aca="false">SUM(J5:J14)</f>
        <v>47.5</v>
      </c>
      <c r="K37" s="200" t="n">
        <f aca="false">SUM(K5:K14)</f>
        <v>173.5</v>
      </c>
      <c r="L37" s="200" t="n">
        <f aca="false">SUM(L5:L14)</f>
        <v>9</v>
      </c>
      <c r="M37" s="201" t="n">
        <f aca="false">SUM(M5:M14)</f>
        <v>17</v>
      </c>
      <c r="N37" s="165"/>
    </row>
    <row r="38" customFormat="false" ht="18" hidden="false" customHeight="true" outlineLevel="0" collapsed="false">
      <c r="A38" s="202" t="s">
        <v>39</v>
      </c>
      <c r="B38" s="203" t="n">
        <f aca="false">SUM(B15:B24)</f>
        <v>0</v>
      </c>
      <c r="C38" s="204" t="n">
        <f aca="false">SUM(C15:C24)</f>
        <v>172.5</v>
      </c>
      <c r="D38" s="204" t="n">
        <f aca="false">SUM(D15:D24)</f>
        <v>44.5</v>
      </c>
      <c r="E38" s="204" t="n">
        <f aca="false">SUM(E15:E24)</f>
        <v>0.5</v>
      </c>
      <c r="F38" s="204" t="n">
        <f aca="false">SUM(F15:F24)</f>
        <v>17.5</v>
      </c>
      <c r="G38" s="204" t="n">
        <f aca="false">SUM(G15:G24)</f>
        <v>83.5</v>
      </c>
      <c r="H38" s="204" t="n">
        <f aca="false">SUM(H15:H24)</f>
        <v>95</v>
      </c>
      <c r="I38" s="204" t="n">
        <f aca="false">SUM(I15:I24)</f>
        <v>17</v>
      </c>
      <c r="J38" s="204" t="n">
        <f aca="false">SUM(J15:J24)</f>
        <v>20</v>
      </c>
      <c r="K38" s="204" t="n">
        <f aca="false">SUM(K15:K24)</f>
        <v>32.5</v>
      </c>
      <c r="L38" s="204" t="n">
        <f aca="false">SUM(L15:L24)</f>
        <v>7.5</v>
      </c>
      <c r="M38" s="205" t="n">
        <f aca="false">SUM(M15:M24)</f>
        <v>33.5</v>
      </c>
      <c r="N38" s="165"/>
    </row>
    <row r="39" customFormat="false" ht="18" hidden="false" customHeight="true" outlineLevel="0" collapsed="false">
      <c r="A39" s="206" t="s">
        <v>40</v>
      </c>
      <c r="B39" s="207" t="n">
        <f aca="false">SUM(B25:B35)</f>
        <v>3.5</v>
      </c>
      <c r="C39" s="208" t="n">
        <f aca="false">SUM(C25:C35)</f>
        <v>7.5</v>
      </c>
      <c r="D39" s="208" t="n">
        <f aca="false">SUM(D25:D35)</f>
        <v>32</v>
      </c>
      <c r="E39" s="208" t="n">
        <f aca="false">SUM(E25:E35)</f>
        <v>29</v>
      </c>
      <c r="F39" s="208" t="n">
        <f aca="false">SUM(F25:F35)</f>
        <v>106.5</v>
      </c>
      <c r="G39" s="208" t="n">
        <f aca="false">SUM(G25:G35)</f>
        <v>40</v>
      </c>
      <c r="H39" s="208" t="n">
        <f aca="false">SUM(H25:H35)</f>
        <v>16</v>
      </c>
      <c r="I39" s="208" t="n">
        <f aca="false">SUM(I25:I35)</f>
        <v>48.5</v>
      </c>
      <c r="J39" s="208" t="n">
        <f aca="false">SUM(J25:J35)</f>
        <v>3.5</v>
      </c>
      <c r="K39" s="208" t="n">
        <f aca="false">SUM(K25:K35)</f>
        <v>25</v>
      </c>
      <c r="L39" s="208" t="n">
        <f aca="false">SUM(L25:L35)</f>
        <v>39</v>
      </c>
      <c r="M39" s="209" t="n">
        <f aca="false">SUM(M25:M35)</f>
        <v>15.5</v>
      </c>
      <c r="N39" s="165"/>
    </row>
    <row r="40" customFormat="false" ht="18" hidden="false" customHeight="true" outlineLevel="0" collapsed="false">
      <c r="A40" s="210" t="s">
        <v>41</v>
      </c>
      <c r="B40" s="211" t="n">
        <f aca="false">MAXA(B5:B35)</f>
        <v>14</v>
      </c>
      <c r="C40" s="212" t="n">
        <f aca="false">MAXA(C5:C35)</f>
        <v>172.5</v>
      </c>
      <c r="D40" s="212" t="n">
        <f aca="false">MAXA(D5:D35)</f>
        <v>32</v>
      </c>
      <c r="E40" s="212" t="n">
        <f aca="false">MAXA(E5:E35)</f>
        <v>70.5</v>
      </c>
      <c r="F40" s="212" t="n">
        <f aca="false">MAXA(F5:F35)</f>
        <v>52</v>
      </c>
      <c r="G40" s="212" t="n">
        <f aca="false">MAXA(G5:G35)</f>
        <v>60.5</v>
      </c>
      <c r="H40" s="212" t="n">
        <f aca="false">MAXA(H5:H35)</f>
        <v>53</v>
      </c>
      <c r="I40" s="212" t="n">
        <f aca="false">MAXA(I5:I35)</f>
        <v>56</v>
      </c>
      <c r="J40" s="212" t="n">
        <f aca="false">MAXA(J5:J35)</f>
        <v>39</v>
      </c>
      <c r="K40" s="212" t="n">
        <f aca="false">MAXA(K5:K35)</f>
        <v>107.5</v>
      </c>
      <c r="L40" s="212" t="n">
        <f aca="false">MAXA(L5:L35)</f>
        <v>22</v>
      </c>
      <c r="M40" s="213" t="n">
        <f aca="false">MAXA(M5:M35)</f>
        <v>17.5</v>
      </c>
    </row>
    <row r="41" customFormat="false" ht="18" hidden="false" customHeight="true" outlineLevel="0" collapsed="false">
      <c r="A41" s="214" t="s">
        <v>42</v>
      </c>
      <c r="B41" s="215" t="n">
        <f aca="false">１月!H39</f>
        <v>4</v>
      </c>
      <c r="C41" s="216" t="n">
        <f aca="false">２月!H39</f>
        <v>41.5</v>
      </c>
      <c r="D41" s="216" t="n">
        <f aca="false">３月!H39</f>
        <v>7.5</v>
      </c>
      <c r="E41" s="216" t="n">
        <f aca="false">４月!H39</f>
        <v>22</v>
      </c>
      <c r="F41" s="216" t="n">
        <f aca="false">５月!H39</f>
        <v>10</v>
      </c>
      <c r="G41" s="216" t="n">
        <f aca="false">６月!H39</f>
        <v>16</v>
      </c>
      <c r="H41" s="216" t="n">
        <f aca="false">７月!H39</f>
        <v>34.5</v>
      </c>
      <c r="I41" s="216" t="n">
        <f aca="false">８月!H39</f>
        <v>10</v>
      </c>
      <c r="J41" s="216" t="n">
        <f aca="false">９月!H39</f>
        <v>13</v>
      </c>
      <c r="K41" s="216" t="n">
        <f aca="false">10月!H39</f>
        <v>28</v>
      </c>
      <c r="L41" s="216" t="n">
        <f aca="false">11月!H39</f>
        <v>6</v>
      </c>
      <c r="M41" s="217" t="n">
        <f aca="false">12月!H39</f>
        <v>7</v>
      </c>
    </row>
    <row r="42" customFormat="false" ht="18" hidden="false" customHeight="true" outlineLevel="0" collapsed="false">
      <c r="A42" s="218" t="s">
        <v>43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2</v>
      </c>
      <c r="J42" s="220" t="n">
        <f aca="false">９月!N39</f>
        <v>5</v>
      </c>
      <c r="K42" s="220" t="n">
        <f aca="false">10月!N39</f>
        <v>6.5</v>
      </c>
      <c r="L42" s="220" t="n">
        <f aca="false">11月!N39</f>
        <v>2.5</v>
      </c>
      <c r="M42" s="221" t="n">
        <f aca="false">12月!N39</f>
        <v>1.5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4</v>
      </c>
      <c r="B44" s="224" t="n">
        <f aca="false">１月!D39</f>
        <v>3</v>
      </c>
      <c r="C44" s="225" t="n">
        <f aca="false">２月!D39</f>
        <v>7</v>
      </c>
      <c r="D44" s="225" t="n">
        <f aca="false">３月!D39</f>
        <v>7</v>
      </c>
      <c r="E44" s="225" t="n">
        <f aca="false">４月!D39</f>
        <v>6</v>
      </c>
      <c r="F44" s="225" t="n">
        <f aca="false">５月!D39</f>
        <v>10</v>
      </c>
      <c r="G44" s="225" t="n">
        <f aca="false">６月!D39</f>
        <v>17</v>
      </c>
      <c r="H44" s="225" t="n">
        <f aca="false">７月!D39</f>
        <v>13</v>
      </c>
      <c r="I44" s="225" t="n">
        <f aca="false">８月!D39</f>
        <v>11</v>
      </c>
      <c r="J44" s="225" t="n">
        <f aca="false">９月!D39</f>
        <v>8</v>
      </c>
      <c r="K44" s="225" t="n">
        <f aca="false">10月!D39</f>
        <v>8</v>
      </c>
      <c r="L44" s="225" t="n">
        <f aca="false">11月!D39</f>
        <v>7</v>
      </c>
      <c r="M44" s="226" t="n">
        <f aca="false">12月!D39</f>
        <v>7</v>
      </c>
    </row>
    <row r="45" customFormat="false" ht="12.75" hidden="false" customHeight="false" outlineLevel="0" collapsed="false">
      <c r="A45" s="227" t="s">
        <v>45</v>
      </c>
      <c r="B45" s="228" t="n">
        <f aca="false">１月!D40</f>
        <v>1</v>
      </c>
      <c r="C45" s="229" t="n">
        <f aca="false">２月!D40</f>
        <v>3</v>
      </c>
      <c r="D45" s="229" t="n">
        <f aca="false">３月!D40</f>
        <v>4</v>
      </c>
      <c r="E45" s="229" t="n">
        <f aca="false">４月!D40</f>
        <v>3</v>
      </c>
      <c r="F45" s="229" t="n">
        <f aca="false">５月!D40</f>
        <v>5</v>
      </c>
      <c r="G45" s="229" t="n">
        <f aca="false">６月!D40</f>
        <v>6</v>
      </c>
      <c r="H45" s="229" t="n">
        <f aca="false">７月!D40</f>
        <v>6</v>
      </c>
      <c r="I45" s="229" t="n">
        <f aca="false">８月!D40</f>
        <v>4</v>
      </c>
      <c r="J45" s="229" t="n">
        <f aca="false">９月!D40</f>
        <v>2</v>
      </c>
      <c r="K45" s="229" t="n">
        <f aca="false">10月!D40</f>
        <v>5</v>
      </c>
      <c r="L45" s="229" t="n">
        <f aca="false">11月!D40</f>
        <v>2</v>
      </c>
      <c r="M45" s="230" t="n">
        <f aca="false">12月!D40</f>
        <v>4</v>
      </c>
    </row>
    <row r="46" customFormat="false" ht="12.75" hidden="false" customHeight="false" outlineLevel="0" collapsed="false">
      <c r="A46" s="231" t="s">
        <v>46</v>
      </c>
      <c r="B46" s="232" t="n">
        <f aca="false">１月!D41</f>
        <v>0</v>
      </c>
      <c r="C46" s="233" t="n">
        <f aca="false">２月!D41</f>
        <v>1</v>
      </c>
      <c r="D46" s="233" t="n">
        <f aca="false">３月!D41</f>
        <v>1</v>
      </c>
      <c r="E46" s="233" t="n">
        <f aca="false">４月!D41</f>
        <v>2</v>
      </c>
      <c r="F46" s="233" t="n">
        <f aca="false">５月!D41</f>
        <v>3</v>
      </c>
      <c r="G46" s="233" t="n">
        <f aca="false">６月!D41</f>
        <v>3</v>
      </c>
      <c r="H46" s="233" t="n">
        <f aca="false">７月!D41</f>
        <v>2</v>
      </c>
      <c r="I46" s="233" t="n">
        <f aca="false">８月!D41</f>
        <v>1</v>
      </c>
      <c r="J46" s="233" t="n">
        <f aca="false">９月!D41</f>
        <v>1</v>
      </c>
      <c r="K46" s="233" t="n">
        <f aca="false">10月!D41</f>
        <v>2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1</v>
      </c>
      <c r="R7" s="112" t="n">
        <v>0.5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16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.5</v>
      </c>
      <c r="J11" s="112" t="n">
        <v>0.5</v>
      </c>
      <c r="K11" s="112" t="n">
        <v>0.5</v>
      </c>
      <c r="L11" s="112" t="n">
        <v>0.5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.5</v>
      </c>
      <c r="R11" s="112" t="n">
        <v>0.5</v>
      </c>
      <c r="S11" s="112" t="n">
        <v>0</v>
      </c>
      <c r="T11" s="112" t="n">
        <v>2</v>
      </c>
      <c r="U11" s="112" t="n">
        <v>1.5</v>
      </c>
      <c r="V11" s="112" t="n">
        <v>2</v>
      </c>
      <c r="W11" s="112" t="n">
        <v>1.5</v>
      </c>
      <c r="X11" s="112" t="n">
        <v>0</v>
      </c>
      <c r="Y11" s="112" t="n">
        <v>1</v>
      </c>
      <c r="Z11" s="113" t="n">
        <f aca="false">IF(COUNT(B11:Y11)=0,"     -",SUM(B11:Y11))</f>
        <v>11</v>
      </c>
      <c r="AA11" s="114" t="n">
        <v>8</v>
      </c>
      <c r="AB11" s="110" t="n">
        <f aca="false">MAX(B11:Y11)</f>
        <v>2</v>
      </c>
      <c r="AC11" s="115" t="n">
        <v>0.875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0</v>
      </c>
      <c r="E12" s="112" t="n">
        <v>0</v>
      </c>
      <c r="F12" s="112" t="n">
        <v>3.5</v>
      </c>
      <c r="G12" s="112" t="n">
        <v>2.5</v>
      </c>
      <c r="H12" s="112" t="n">
        <v>1.5</v>
      </c>
      <c r="I12" s="112" t="n">
        <v>0.5</v>
      </c>
      <c r="J12" s="112" t="n">
        <v>0</v>
      </c>
      <c r="K12" s="112" t="n">
        <v>0</v>
      </c>
      <c r="L12" s="112" t="n">
        <v>2.5</v>
      </c>
      <c r="M12" s="112" t="n">
        <v>2.5</v>
      </c>
      <c r="N12" s="112" t="n">
        <v>2</v>
      </c>
      <c r="O12" s="112" t="n">
        <v>2</v>
      </c>
      <c r="P12" s="112" t="n">
        <v>1.5</v>
      </c>
      <c r="Q12" s="112" t="n">
        <v>1</v>
      </c>
      <c r="R12" s="112" t="n">
        <v>0.5</v>
      </c>
      <c r="S12" s="112" t="n">
        <v>0</v>
      </c>
      <c r="T12" s="112" t="n">
        <v>0</v>
      </c>
      <c r="U12" s="112" t="n">
        <v>0.5</v>
      </c>
      <c r="V12" s="112" t="n">
        <v>0</v>
      </c>
      <c r="W12" s="112" t="n">
        <v>0</v>
      </c>
      <c r="X12" s="112" t="n">
        <v>0.5</v>
      </c>
      <c r="Y12" s="112" t="n">
        <v>0</v>
      </c>
      <c r="Z12" s="113" t="n">
        <f aca="false">IF(COUNT(B12:Y12)=0,"     -",SUM(B12:Y12))</f>
        <v>21.5</v>
      </c>
      <c r="AA12" s="114" t="n">
        <v>9</v>
      </c>
      <c r="AB12" s="110" t="n">
        <f aca="false">MAX(B12:Y12)</f>
        <v>3.5</v>
      </c>
      <c r="AC12" s="115" t="str">
        <f aca="false">IF(AB12&gt;0,MATCH(AB12,B12:Y12,0)&amp;":00","")</f>
        <v>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.5</v>
      </c>
      <c r="M13" s="112" t="n">
        <v>0</v>
      </c>
      <c r="N13" s="112" t="n">
        <v>0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0.5</v>
      </c>
      <c r="AC13" s="115" t="n">
        <v>0.541666666666667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.5</v>
      </c>
      <c r="D18" s="112" t="n">
        <v>3.5</v>
      </c>
      <c r="E18" s="112" t="n">
        <v>6.5</v>
      </c>
      <c r="F18" s="112" t="n">
        <v>11.5</v>
      </c>
      <c r="G18" s="112" t="n">
        <v>12.5</v>
      </c>
      <c r="H18" s="112" t="n">
        <v>11</v>
      </c>
      <c r="I18" s="112" t="n">
        <v>15</v>
      </c>
      <c r="J18" s="112" t="n">
        <v>20.5</v>
      </c>
      <c r="K18" s="112" t="n">
        <v>21.5</v>
      </c>
      <c r="L18" s="112" t="n">
        <v>41.5</v>
      </c>
      <c r="M18" s="112" t="n">
        <v>2.5</v>
      </c>
      <c r="N18" s="112" t="n">
        <v>2</v>
      </c>
      <c r="O18" s="112" t="n">
        <v>21.5</v>
      </c>
      <c r="P18" s="112" t="n">
        <v>1.5</v>
      </c>
      <c r="Q18" s="112" t="n">
        <v>0.5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72.5</v>
      </c>
      <c r="AA18" s="114" t="n">
        <v>15</v>
      </c>
      <c r="AB18" s="110" t="n">
        <f aca="false">MAX(B18:Y18)</f>
        <v>41.5</v>
      </c>
      <c r="AC18" s="115" t="str">
        <f aca="false">IF(AB18&gt;0,MATCH(AB18,B18:Y18,0)&amp;":00","")</f>
        <v>1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.5</v>
      </c>
      <c r="Y30" s="112" t="n">
        <v>0.5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0.5</v>
      </c>
      <c r="AC30" s="115" t="n">
        <v>1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2</v>
      </c>
      <c r="E31" s="112" t="n">
        <v>3</v>
      </c>
      <c r="F31" s="112" t="n">
        <v>1.5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6.5</v>
      </c>
      <c r="AA31" s="114" t="n">
        <v>28</v>
      </c>
      <c r="AB31" s="110" t="n">
        <f aca="false">MAX(B31:Y31)</f>
        <v>3</v>
      </c>
      <c r="AC31" s="115" t="str">
        <f aca="false">IF(AB31&gt;0,MATCH(AB31,B31:Y31,0)&amp;":00","")</f>
        <v>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.5</v>
      </c>
      <c r="D35" s="121" t="n">
        <f aca="false">IF(COUNT(D4:D34)=0,"   -",SUM(D4:D34))</f>
        <v>5.5</v>
      </c>
      <c r="E35" s="121" t="n">
        <f aca="false">IF(COUNT(E4:E34)=0,"   -",SUM(E4:E34))</f>
        <v>9.5</v>
      </c>
      <c r="F35" s="121" t="n">
        <f aca="false">IF(COUNT(F4:F34)=0,"   -",SUM(F4:F34))</f>
        <v>16.5</v>
      </c>
      <c r="G35" s="121" t="n">
        <f aca="false">IF(COUNT(G4:G34)=0,"   -",SUM(G4:G34))</f>
        <v>15</v>
      </c>
      <c r="H35" s="121" t="n">
        <f aca="false">IF(COUNT(H4:H34)=0,"   -",SUM(H4:H34))</f>
        <v>12.5</v>
      </c>
      <c r="I35" s="121" t="n">
        <f aca="false">IF(COUNT(I4:I34)=0,"   -",SUM(I4:I34))</f>
        <v>16</v>
      </c>
      <c r="J35" s="121" t="n">
        <f aca="false">IF(COUNT(J4:J34)=0,"   -",SUM(J4:J34))</f>
        <v>21</v>
      </c>
      <c r="K35" s="121" t="n">
        <f aca="false">IF(COUNT(K4:K34)=0,"   -",SUM(K4:K34))</f>
        <v>22</v>
      </c>
      <c r="L35" s="121" t="n">
        <f aca="false">IF(COUNT(L4:L34)=0,"   -",SUM(L4:L34))</f>
        <v>45</v>
      </c>
      <c r="M35" s="121" t="n">
        <f aca="false">IF(COUNT(M4:M34)=0,"   -",SUM(M4:M34))</f>
        <v>5</v>
      </c>
      <c r="N35" s="121" t="n">
        <f aca="false">IF(COUNT(N4:N34)=0,"   -",SUM(N4:N34))</f>
        <v>4.5</v>
      </c>
      <c r="O35" s="121" t="n">
        <f aca="false">IF(COUNT(O4:O34)=0,"   -",SUM(O4:O34))</f>
        <v>23.5</v>
      </c>
      <c r="P35" s="121" t="n">
        <f aca="false">IF(COUNT(P4:P34)=0,"   -",SUM(P4:P34))</f>
        <v>3</v>
      </c>
      <c r="Q35" s="121" t="n">
        <f aca="false">IF(COUNT(Q4:Q34)=0,"   -",SUM(Q4:Q34))</f>
        <v>3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2</v>
      </c>
      <c r="U35" s="121" t="n">
        <f aca="false">IF(COUNT(U4:U34)=0,"   -",SUM(U4:U34))</f>
        <v>2</v>
      </c>
      <c r="V35" s="121" t="n">
        <f aca="false">IF(COUNT(V4:V34)=0,"   -",SUM(V4:V34))</f>
        <v>2</v>
      </c>
      <c r="W35" s="121" t="n">
        <f aca="false">IF(COUNT(W4:W34)=0,"   -",SUM(W4:W34))</f>
        <v>1.5</v>
      </c>
      <c r="X35" s="121" t="n">
        <f aca="false">IF(COUNT(X4:X34)=0,"   -",SUM(X4:X34))</f>
        <v>1</v>
      </c>
      <c r="Y35" s="121" t="n">
        <f aca="false">IF(COUNT(Y4:Y34)=0,"   -",SUM(Y4:Y34))</f>
        <v>1.5</v>
      </c>
      <c r="Z35" s="120" t="n">
        <f aca="false">SUM(B4:Y34)</f>
        <v>21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41.5</v>
      </c>
      <c r="I39" s="140" t="n">
        <v>15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72.5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0.5</v>
      </c>
      <c r="AC4" s="106" t="n">
        <v>0.5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1</v>
      </c>
      <c r="E5" s="112" t="n">
        <v>2</v>
      </c>
      <c r="F5" s="112" t="n">
        <v>0.5</v>
      </c>
      <c r="G5" s="112" t="n">
        <v>1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.5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5.5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.5</v>
      </c>
      <c r="H8" s="112" t="n">
        <v>0.5</v>
      </c>
      <c r="I8" s="112" t="n">
        <v>0</v>
      </c>
      <c r="J8" s="112" t="n">
        <v>0</v>
      </c>
      <c r="K8" s="112" t="n">
        <v>0</v>
      </c>
      <c r="L8" s="112" t="n">
        <v>0.5</v>
      </c>
      <c r="M8" s="112" t="n">
        <v>0</v>
      </c>
      <c r="N8" s="112" t="n">
        <v>1</v>
      </c>
      <c r="O8" s="112" t="n">
        <v>0</v>
      </c>
      <c r="P8" s="112" t="n">
        <v>0.5</v>
      </c>
      <c r="Q8" s="112" t="n">
        <v>3</v>
      </c>
      <c r="R8" s="112" t="n">
        <v>4.5</v>
      </c>
      <c r="S8" s="112" t="n">
        <v>7.5</v>
      </c>
      <c r="T8" s="112" t="n">
        <v>5.5</v>
      </c>
      <c r="U8" s="112" t="n">
        <v>1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5</v>
      </c>
      <c r="AA8" s="114" t="n">
        <v>5</v>
      </c>
      <c r="AB8" s="110" t="n">
        <f aca="false">MAX(B8:Y8)</f>
        <v>7.5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1</v>
      </c>
      <c r="O16" s="112" t="n">
        <v>0.5</v>
      </c>
      <c r="P16" s="112" t="n">
        <v>0</v>
      </c>
      <c r="Q16" s="112" t="n">
        <v>0</v>
      </c>
      <c r="R16" s="112" t="n">
        <v>0</v>
      </c>
      <c r="S16" s="112" t="n">
        <v>0.5</v>
      </c>
      <c r="T16" s="112" t="n">
        <v>0.5</v>
      </c>
      <c r="U16" s="112" t="n">
        <v>6</v>
      </c>
      <c r="V16" s="112" t="n">
        <v>6</v>
      </c>
      <c r="W16" s="112" t="n">
        <v>0.5</v>
      </c>
      <c r="X16" s="112" t="n">
        <v>0</v>
      </c>
      <c r="Y16" s="112" t="n">
        <v>0</v>
      </c>
      <c r="Z16" s="113" t="n">
        <f aca="false">IF(COUNT(B16:Y16)=0,"     -",SUM(B16:Y16))</f>
        <v>15</v>
      </c>
      <c r="AA16" s="114" t="n">
        <v>13</v>
      </c>
      <c r="AB16" s="110" t="n">
        <f aca="false">MAX(B16:Y16)</f>
        <v>6</v>
      </c>
      <c r="AC16" s="115" t="n">
        <v>0.875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6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2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2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1</v>
      </c>
      <c r="L23" s="112" t="n">
        <v>1</v>
      </c>
      <c r="M23" s="112" t="n">
        <v>2</v>
      </c>
      <c r="N23" s="112" t="n">
        <v>6.5</v>
      </c>
      <c r="O23" s="112" t="n">
        <v>7.5</v>
      </c>
      <c r="P23" s="112" t="n">
        <v>1.5</v>
      </c>
      <c r="Q23" s="112" t="n">
        <v>2.5</v>
      </c>
      <c r="R23" s="112" t="n">
        <v>4</v>
      </c>
      <c r="S23" s="112" t="n">
        <v>0.5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7</v>
      </c>
      <c r="AA23" s="114" t="n">
        <v>20</v>
      </c>
      <c r="AB23" s="110" t="n">
        <f aca="false">MAX(B23:Y23)</f>
        <v>7.5</v>
      </c>
      <c r="AC23" s="115" t="str">
        <f aca="false">IF(AB23&gt;0,MATCH(AB23,B23:Y23,0)&amp;":00","")</f>
        <v>1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1</v>
      </c>
      <c r="G33" s="112" t="n">
        <v>2</v>
      </c>
      <c r="H33" s="112" t="n">
        <v>2.5</v>
      </c>
      <c r="I33" s="112" t="n">
        <v>1.5</v>
      </c>
      <c r="J33" s="112" t="n">
        <v>0</v>
      </c>
      <c r="K33" s="112" t="n">
        <v>0</v>
      </c>
      <c r="L33" s="112" t="n">
        <v>1</v>
      </c>
      <c r="M33" s="112" t="n">
        <v>1</v>
      </c>
      <c r="N33" s="112" t="n">
        <v>4</v>
      </c>
      <c r="O33" s="112" t="n">
        <v>5</v>
      </c>
      <c r="P33" s="112" t="n">
        <v>4</v>
      </c>
      <c r="Q33" s="112" t="n">
        <v>5</v>
      </c>
      <c r="R33" s="112" t="n">
        <v>2.5</v>
      </c>
      <c r="S33" s="112" t="n">
        <v>0.5</v>
      </c>
      <c r="T33" s="112" t="n">
        <v>1</v>
      </c>
      <c r="U33" s="112" t="n">
        <v>0</v>
      </c>
      <c r="V33" s="112" t="n">
        <v>0</v>
      </c>
      <c r="W33" s="112" t="n">
        <v>0.5</v>
      </c>
      <c r="X33" s="112" t="n">
        <v>0</v>
      </c>
      <c r="Y33" s="112" t="n">
        <v>0</v>
      </c>
      <c r="Z33" s="113" t="n">
        <f aca="false">IF(COUNT(B33:Y33)=0,"     -",SUM(B33:Y33))</f>
        <v>32</v>
      </c>
      <c r="AA33" s="114" t="n">
        <v>30</v>
      </c>
      <c r="AB33" s="110" t="n">
        <f aca="false">MAX(B33:Y33)</f>
        <v>5</v>
      </c>
      <c r="AC33" s="115" t="n">
        <v>0.666666666666667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2.5</v>
      </c>
      <c r="F35" s="121" t="n">
        <f aca="false">IF(COUNT(F4:F34)=0,"   -",SUM(F4:F34))</f>
        <v>1.5</v>
      </c>
      <c r="G35" s="121" t="n">
        <f aca="false">IF(COUNT(G4:G34)=0,"   -",SUM(G4:G34))</f>
        <v>4</v>
      </c>
      <c r="H35" s="121" t="n">
        <f aca="false">IF(COUNT(H4:H34)=0,"   -",SUM(H4:H34))</f>
        <v>3.5</v>
      </c>
      <c r="I35" s="121" t="n">
        <f aca="false">IF(COUNT(I4:I34)=0,"   -",SUM(I4:I34))</f>
        <v>1.5</v>
      </c>
      <c r="J35" s="121" t="n">
        <f aca="false">IF(COUNT(J4:J34)=0,"   -",SUM(J4:J34))</f>
        <v>0</v>
      </c>
      <c r="K35" s="121" t="n">
        <f aca="false">IF(COUNT(K4:K34)=0,"   -",SUM(K4:K34))</f>
        <v>1.5</v>
      </c>
      <c r="L35" s="121" t="n">
        <f aca="false">IF(COUNT(L4:L34)=0,"   -",SUM(L4:L34))</f>
        <v>2.5</v>
      </c>
      <c r="M35" s="121" t="n">
        <f aca="false">IF(COUNT(M4:M34)=0,"   -",SUM(M4:M34))</f>
        <v>3.5</v>
      </c>
      <c r="N35" s="121" t="n">
        <f aca="false">IF(COUNT(N4:N34)=0,"   -",SUM(N4:N34))</f>
        <v>12.5</v>
      </c>
      <c r="O35" s="121" t="n">
        <f aca="false">IF(COUNT(O4:O34)=0,"   -",SUM(O4:O34))</f>
        <v>13</v>
      </c>
      <c r="P35" s="121" t="n">
        <f aca="false">IF(COUNT(P4:P34)=0,"   -",SUM(P4:P34))</f>
        <v>6</v>
      </c>
      <c r="Q35" s="121" t="n">
        <f aca="false">IF(COUNT(Q4:Q34)=0,"   -",SUM(Q4:Q34))</f>
        <v>10.5</v>
      </c>
      <c r="R35" s="121" t="n">
        <f aca="false">IF(COUNT(R4:R34)=0,"   -",SUM(R4:R34))</f>
        <v>11</v>
      </c>
      <c r="S35" s="121" t="n">
        <f aca="false">IF(COUNT(S4:S34)=0,"   -",SUM(S4:S34))</f>
        <v>9</v>
      </c>
      <c r="T35" s="121" t="n">
        <f aca="false">IF(COUNT(T4:T34)=0,"   -",SUM(T4:T34))</f>
        <v>8</v>
      </c>
      <c r="U35" s="121" t="n">
        <f aca="false">IF(COUNT(U4:U34)=0,"   -",SUM(U4:U34))</f>
        <v>9.5</v>
      </c>
      <c r="V35" s="121" t="n">
        <f aca="false">IF(COUNT(V4:V34)=0,"   -",SUM(V4:V34))</f>
        <v>6</v>
      </c>
      <c r="W35" s="121" t="n">
        <f aca="false">IF(COUNT(W4:W34)=0,"   -",SUM(W4:W34))</f>
        <v>1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0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7.5</v>
      </c>
      <c r="I39" s="140" t="n">
        <v>20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 t="n">
        <v>5</v>
      </c>
      <c r="J40" s="157" t="n">
        <v>0.75</v>
      </c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.5</v>
      </c>
      <c r="G6" s="112" t="n">
        <v>1.5</v>
      </c>
      <c r="H6" s="112" t="n">
        <v>0.5</v>
      </c>
      <c r="I6" s="112" t="n">
        <v>1.5</v>
      </c>
      <c r="J6" s="112" t="n">
        <v>1</v>
      </c>
      <c r="K6" s="112" t="n">
        <v>0.5</v>
      </c>
      <c r="L6" s="112" t="n">
        <v>0.5</v>
      </c>
      <c r="M6" s="112" t="n">
        <v>1</v>
      </c>
      <c r="N6" s="112" t="n">
        <v>2</v>
      </c>
      <c r="O6" s="112" t="n">
        <v>1</v>
      </c>
      <c r="P6" s="112" t="n">
        <v>0</v>
      </c>
      <c r="Q6" s="112" t="n">
        <v>1</v>
      </c>
      <c r="R6" s="112" t="n">
        <v>2.5</v>
      </c>
      <c r="S6" s="112" t="n">
        <v>5.5</v>
      </c>
      <c r="T6" s="112" t="n">
        <v>8.5</v>
      </c>
      <c r="U6" s="112" t="n">
        <v>9</v>
      </c>
      <c r="V6" s="112" t="n">
        <v>0.5</v>
      </c>
      <c r="W6" s="112" t="n">
        <v>0.5</v>
      </c>
      <c r="X6" s="112" t="n">
        <v>1</v>
      </c>
      <c r="Y6" s="112" t="n">
        <v>1.5</v>
      </c>
      <c r="Z6" s="113" t="n">
        <f aca="false">IF(COUNT(B6:Y6)=0,"     -",SUM(B6:Y6))</f>
        <v>40</v>
      </c>
      <c r="AA6" s="114" t="n">
        <v>3</v>
      </c>
      <c r="AB6" s="110" t="n">
        <f aca="false">MAX(B6:Y6)</f>
        <v>9</v>
      </c>
      <c r="AC6" s="115" t="str">
        <f aca="false">IF(AB6&gt;0,MATCH(AB6,B6:Y6,0)&amp;":00","")</f>
        <v>20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4</v>
      </c>
      <c r="C7" s="112" t="n">
        <v>5</v>
      </c>
      <c r="D7" s="112" t="n">
        <v>8</v>
      </c>
      <c r="E7" s="112" t="n">
        <v>22</v>
      </c>
      <c r="F7" s="112" t="n">
        <v>10</v>
      </c>
      <c r="G7" s="112" t="n">
        <v>13.5</v>
      </c>
      <c r="H7" s="112" t="n">
        <v>1</v>
      </c>
      <c r="I7" s="112" t="n">
        <v>0</v>
      </c>
      <c r="J7" s="112" t="n">
        <v>0</v>
      </c>
      <c r="K7" s="112" t="n">
        <v>0</v>
      </c>
      <c r="L7" s="112" t="n">
        <v>0.5</v>
      </c>
      <c r="M7" s="112" t="n">
        <v>0.5</v>
      </c>
      <c r="N7" s="112" t="n">
        <v>1</v>
      </c>
      <c r="O7" s="112" t="n">
        <v>0</v>
      </c>
      <c r="P7" s="112" t="n">
        <v>0</v>
      </c>
      <c r="Q7" s="112" t="n">
        <v>1</v>
      </c>
      <c r="R7" s="112" t="n">
        <v>2</v>
      </c>
      <c r="S7" s="112" t="n">
        <v>1</v>
      </c>
      <c r="T7" s="112" t="n">
        <v>1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70.5</v>
      </c>
      <c r="AA7" s="114" t="n">
        <v>4</v>
      </c>
      <c r="AB7" s="110" t="n">
        <f aca="false">MAX(B7:Y7)</f>
        <v>22</v>
      </c>
      <c r="AC7" s="115" t="str">
        <f aca="false">IF(AB7&gt;0,MATCH(AB7,B7:Y7,0)&amp;":00","")</f>
        <v>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.5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22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.5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n">
        <v>0.33333333333333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.5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.5</v>
      </c>
      <c r="W24" s="103" t="n">
        <v>1</v>
      </c>
      <c r="X24" s="103" t="n">
        <v>0.5</v>
      </c>
      <c r="Y24" s="103" t="n">
        <v>1</v>
      </c>
      <c r="Z24" s="104" t="n">
        <f aca="false">IF(COUNT(B24:Y24)=0,"     -",SUM(B24:Y24))</f>
        <v>3.5</v>
      </c>
      <c r="AA24" s="105" t="n">
        <v>21</v>
      </c>
      <c r="AB24" s="102" t="n">
        <f aca="false">MAX(B24:Y24)</f>
        <v>1</v>
      </c>
      <c r="AC24" s="106" t="n">
        <v>1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</v>
      </c>
      <c r="C25" s="112" t="n">
        <v>0.5</v>
      </c>
      <c r="D25" s="112" t="n">
        <v>0</v>
      </c>
      <c r="E25" s="112" t="n">
        <v>0.5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1</v>
      </c>
      <c r="G33" s="112" t="n">
        <v>1</v>
      </c>
      <c r="H33" s="112" t="n">
        <v>1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1</v>
      </c>
      <c r="Q33" s="112" t="n">
        <v>1.5</v>
      </c>
      <c r="R33" s="112" t="n">
        <v>2</v>
      </c>
      <c r="S33" s="112" t="n">
        <v>0</v>
      </c>
      <c r="T33" s="112" t="n">
        <v>1.5</v>
      </c>
      <c r="U33" s="112" t="n">
        <v>0.5</v>
      </c>
      <c r="V33" s="112" t="n">
        <v>2.5</v>
      </c>
      <c r="W33" s="112" t="n">
        <v>7</v>
      </c>
      <c r="X33" s="112" t="n">
        <v>0.5</v>
      </c>
      <c r="Y33" s="112" t="n">
        <v>3.5</v>
      </c>
      <c r="Z33" s="113" t="n">
        <f aca="false">IF(COUNT(B33:Y33)=0,"     -",SUM(B33:Y33))</f>
        <v>23.5</v>
      </c>
      <c r="AA33" s="114" t="n">
        <v>30</v>
      </c>
      <c r="AB33" s="110" t="n">
        <f aca="false">MAX(B33:Y33)</f>
        <v>7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5.5</v>
      </c>
      <c r="D35" s="121" t="n">
        <f aca="false">IF(COUNT(D4:D34)=0,"   -",SUM(D4:D34))</f>
        <v>8.5</v>
      </c>
      <c r="E35" s="121" t="n">
        <f aca="false">IF(COUNT(E4:E34)=0,"   -",SUM(E4:E34))</f>
        <v>23</v>
      </c>
      <c r="F35" s="121" t="n">
        <f aca="false">IF(COUNT(F4:F34)=0,"   -",SUM(F4:F34))</f>
        <v>11.5</v>
      </c>
      <c r="G35" s="121" t="n">
        <f aca="false">IF(COUNT(G4:G34)=0,"   -",SUM(G4:G34))</f>
        <v>16</v>
      </c>
      <c r="H35" s="121" t="n">
        <f aca="false">IF(COUNT(H4:H34)=0,"   -",SUM(H4:H34))</f>
        <v>3</v>
      </c>
      <c r="I35" s="121" t="n">
        <f aca="false">IF(COUNT(I4:I34)=0,"   -",SUM(I4:I34))</f>
        <v>2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1</v>
      </c>
      <c r="M35" s="121" t="n">
        <f aca="false">IF(COUNT(M4:M34)=0,"   -",SUM(M4:M34))</f>
        <v>1.5</v>
      </c>
      <c r="N35" s="121" t="n">
        <f aca="false">IF(COUNT(N4:N34)=0,"   -",SUM(N4:N34))</f>
        <v>3</v>
      </c>
      <c r="O35" s="121" t="n">
        <f aca="false">IF(COUNT(O4:O34)=0,"   -",SUM(O4:O34))</f>
        <v>1</v>
      </c>
      <c r="P35" s="121" t="n">
        <f aca="false">IF(COUNT(P4:P34)=0,"   -",SUM(P4:P34))</f>
        <v>1</v>
      </c>
      <c r="Q35" s="121" t="n">
        <f aca="false">IF(COUNT(Q4:Q34)=0,"   -",SUM(Q4:Q34))</f>
        <v>3.5</v>
      </c>
      <c r="R35" s="121" t="n">
        <f aca="false">IF(COUNT(R4:R34)=0,"   -",SUM(R4:R34))</f>
        <v>6.5</v>
      </c>
      <c r="S35" s="121" t="n">
        <f aca="false">IF(COUNT(S4:S34)=0,"   -",SUM(S4:S34))</f>
        <v>6.5</v>
      </c>
      <c r="T35" s="121" t="n">
        <f aca="false">IF(COUNT(T4:T34)=0,"   -",SUM(T4:T34))</f>
        <v>11</v>
      </c>
      <c r="U35" s="121" t="n">
        <f aca="false">IF(COUNT(U4:U34)=0,"   -",SUM(U4:U34))</f>
        <v>9.5</v>
      </c>
      <c r="V35" s="121" t="n">
        <f aca="false">IF(COUNT(V4:V34)=0,"   -",SUM(V4:V34))</f>
        <v>3.5</v>
      </c>
      <c r="W35" s="121" t="n">
        <f aca="false">IF(COUNT(W4:W34)=0,"   -",SUM(W4:W34))</f>
        <v>9</v>
      </c>
      <c r="X35" s="121" t="n">
        <f aca="false">IF(COUNT(X4:X34)=0,"   -",SUM(X4:X34))</f>
        <v>2</v>
      </c>
      <c r="Y35" s="121" t="n">
        <f aca="false">IF(COUNT(Y4:Y34)=0,"   -",SUM(Y4:Y34))</f>
        <v>6</v>
      </c>
      <c r="Z35" s="120" t="n">
        <f aca="false">SUM(B4:Y34)</f>
        <v>14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22</v>
      </c>
      <c r="I39" s="140" t="n">
        <v>4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0.5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.5</v>
      </c>
      <c r="C4" s="103" t="n">
        <v>2.5</v>
      </c>
      <c r="D4" s="103" t="n">
        <v>0</v>
      </c>
      <c r="E4" s="103" t="n">
        <v>0.5</v>
      </c>
      <c r="F4" s="103" t="n">
        <v>1.5</v>
      </c>
      <c r="G4" s="103" t="n">
        <v>0.5</v>
      </c>
      <c r="H4" s="103" t="n">
        <v>0</v>
      </c>
      <c r="I4" s="103" t="n">
        <v>2.5</v>
      </c>
      <c r="J4" s="103" t="n">
        <v>9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8</v>
      </c>
      <c r="S4" s="103" t="n">
        <v>10</v>
      </c>
      <c r="T4" s="103" t="n">
        <v>2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8</v>
      </c>
      <c r="AA4" s="105" t="n">
        <v>1</v>
      </c>
      <c r="AB4" s="102" t="n">
        <f aca="false">MAX(B4:Y4)</f>
        <v>10</v>
      </c>
      <c r="AC4" s="106" t="str">
        <f aca="false">IF(AB4&gt;0,MATCH(AB4,B4:Y4,0)&amp;":00","")</f>
        <v>18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1</v>
      </c>
      <c r="O8" s="112" t="n">
        <v>0.5</v>
      </c>
      <c r="P8" s="112" t="n">
        <v>0.5</v>
      </c>
      <c r="Q8" s="112" t="n">
        <v>1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</v>
      </c>
      <c r="AA8" s="114" t="n">
        <v>5</v>
      </c>
      <c r="AB8" s="110" t="n">
        <f aca="false">MAX(B8:Y8)</f>
        <v>1</v>
      </c>
      <c r="AC8" s="115" t="n">
        <v>0.666666666666667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.5</v>
      </c>
      <c r="H9" s="112" t="n">
        <v>1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7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7</v>
      </c>
      <c r="Q12" s="112" t="n">
        <v>4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1</v>
      </c>
      <c r="AA12" s="114" t="n">
        <v>9</v>
      </c>
      <c r="AB12" s="110" t="n">
        <f aca="false">MAX(B12:Y12)</f>
        <v>7</v>
      </c>
      <c r="AC12" s="115" t="str">
        <f aca="false">IF(AB12&gt;0,MATCH(AB12,B12:Y12,0)&amp;":00","")</f>
        <v>1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.5</v>
      </c>
      <c r="G16" s="112" t="n">
        <v>1.5</v>
      </c>
      <c r="H16" s="112" t="n">
        <v>2</v>
      </c>
      <c r="I16" s="112" t="n">
        <v>1.5</v>
      </c>
      <c r="J16" s="112" t="n">
        <v>0</v>
      </c>
      <c r="K16" s="112" t="n">
        <v>0.5</v>
      </c>
      <c r="L16" s="112" t="n">
        <v>0.5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6.5</v>
      </c>
      <c r="AA16" s="114" t="n">
        <v>13</v>
      </c>
      <c r="AB16" s="110" t="n">
        <f aca="false">MAX(B16:Y16)</f>
        <v>2</v>
      </c>
      <c r="AC16" s="115" t="str">
        <f aca="false">IF(AB16&gt;0,MATCH(AB16,B16:Y16,0)&amp;":00","")</f>
        <v>7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1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1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1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0</v>
      </c>
      <c r="AA19" s="114" t="n">
        <v>16</v>
      </c>
      <c r="AB19" s="110" t="n">
        <f aca="false">MAX(B19:Y19)</f>
        <v>10</v>
      </c>
      <c r="AC19" s="115" t="str">
        <f aca="false">IF(AB19&gt;0,MATCH(AB19,B19:Y19,0)&amp;":00","")</f>
        <v>1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1.5</v>
      </c>
      <c r="E24" s="103" t="n">
        <v>0</v>
      </c>
      <c r="F24" s="103" t="n">
        <v>2</v>
      </c>
      <c r="G24" s="103" t="n">
        <v>0.5</v>
      </c>
      <c r="H24" s="103" t="n">
        <v>1.5</v>
      </c>
      <c r="I24" s="103" t="n">
        <v>9</v>
      </c>
      <c r="J24" s="103" t="n">
        <v>7.5</v>
      </c>
      <c r="K24" s="103" t="n">
        <v>9.5</v>
      </c>
      <c r="L24" s="103" t="n">
        <v>7.5</v>
      </c>
      <c r="M24" s="103" t="n">
        <v>0</v>
      </c>
      <c r="N24" s="103" t="n">
        <v>2</v>
      </c>
      <c r="O24" s="103" t="n">
        <v>2.5</v>
      </c>
      <c r="P24" s="103" t="n">
        <v>1</v>
      </c>
      <c r="Q24" s="103" t="n">
        <v>0.5</v>
      </c>
      <c r="R24" s="103" t="n">
        <v>0.5</v>
      </c>
      <c r="S24" s="103" t="n">
        <v>0.5</v>
      </c>
      <c r="T24" s="103" t="n">
        <v>0.5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47</v>
      </c>
      <c r="AA24" s="105" t="n">
        <v>21</v>
      </c>
      <c r="AB24" s="102" t="n">
        <f aca="false">MAX(B24:Y24)</f>
        <v>9.5</v>
      </c>
      <c r="AC24" s="106" t="str">
        <f aca="false">IF(AB24&gt;0,MATCH(AB24,B24:Y24,0)&amp;":00","")</f>
        <v>1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2</v>
      </c>
      <c r="Y29" s="112" t="n">
        <v>5.5</v>
      </c>
      <c r="Z29" s="113" t="n">
        <f aca="false">IF(COUNT(B29:Y29)=0,"     -",SUM(B29:Y29))</f>
        <v>7.5</v>
      </c>
      <c r="AA29" s="114" t="n">
        <v>26</v>
      </c>
      <c r="AB29" s="110" t="n">
        <f aca="false">MAX(B29:Y29)</f>
        <v>5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6.5</v>
      </c>
      <c r="C30" s="112" t="n">
        <v>6.5</v>
      </c>
      <c r="D30" s="112" t="n">
        <v>3</v>
      </c>
      <c r="E30" s="112" t="n">
        <v>4.5</v>
      </c>
      <c r="F30" s="112" t="n">
        <v>5</v>
      </c>
      <c r="G30" s="112" t="n">
        <v>3</v>
      </c>
      <c r="H30" s="112" t="n">
        <v>5.5</v>
      </c>
      <c r="I30" s="112" t="n">
        <v>7.5</v>
      </c>
      <c r="J30" s="112" t="n">
        <v>6</v>
      </c>
      <c r="K30" s="112" t="n">
        <v>3</v>
      </c>
      <c r="L30" s="112" t="n">
        <v>1.5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2</v>
      </c>
      <c r="AA30" s="114" t="n">
        <v>27</v>
      </c>
      <c r="AB30" s="110" t="n">
        <f aca="false">MAX(B30:Y30)</f>
        <v>7.5</v>
      </c>
      <c r="AC30" s="115" t="str">
        <f aca="false">IF(AB30&gt;0,MATCH(AB30,B30:Y30,0)&amp;":00","")</f>
        <v>8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9</v>
      </c>
      <c r="D35" s="121" t="n">
        <f aca="false">IF(COUNT(D4:D34)=0,"   -",SUM(D4:D34))</f>
        <v>4.5</v>
      </c>
      <c r="E35" s="121" t="n">
        <f aca="false">IF(COUNT(E4:E34)=0,"   -",SUM(E4:E34))</f>
        <v>5</v>
      </c>
      <c r="F35" s="121" t="n">
        <f aca="false">IF(COUNT(F4:F34)=0,"   -",SUM(F4:F34))</f>
        <v>9</v>
      </c>
      <c r="G35" s="121" t="n">
        <f aca="false">IF(COUNT(G4:G34)=0,"   -",SUM(G4:G34))</f>
        <v>6</v>
      </c>
      <c r="H35" s="121" t="n">
        <f aca="false">IF(COUNT(H4:H34)=0,"   -",SUM(H4:H34))</f>
        <v>10</v>
      </c>
      <c r="I35" s="121" t="n">
        <f aca="false">IF(COUNT(I4:I34)=0,"   -",SUM(I4:I34))</f>
        <v>21</v>
      </c>
      <c r="J35" s="121" t="n">
        <f aca="false">IF(COUNT(J4:J34)=0,"   -",SUM(J4:J34))</f>
        <v>22.5</v>
      </c>
      <c r="K35" s="121" t="n">
        <f aca="false">IF(COUNT(K4:K34)=0,"   -",SUM(K4:K34))</f>
        <v>13</v>
      </c>
      <c r="L35" s="121" t="n">
        <f aca="false">IF(COUNT(L4:L34)=0,"   -",SUM(L4:L34))</f>
        <v>9.5</v>
      </c>
      <c r="M35" s="121" t="n">
        <f aca="false">IF(COUNT(M4:M34)=0,"   -",SUM(M4:M34))</f>
        <v>1</v>
      </c>
      <c r="N35" s="121" t="n">
        <f aca="false">IF(COUNT(N4:N34)=0,"   -",SUM(N4:N34))</f>
        <v>3</v>
      </c>
      <c r="O35" s="121" t="n">
        <f aca="false">IF(COUNT(O4:O34)=0,"   -",SUM(O4:O34))</f>
        <v>3</v>
      </c>
      <c r="P35" s="121" t="n">
        <f aca="false">IF(COUNT(P4:P34)=0,"   -",SUM(P4:P34))</f>
        <v>8.5</v>
      </c>
      <c r="Q35" s="121" t="n">
        <f aca="false">IF(COUNT(Q4:Q34)=0,"   -",SUM(Q4:Q34))</f>
        <v>15.5</v>
      </c>
      <c r="R35" s="121" t="n">
        <f aca="false">IF(COUNT(R4:R34)=0,"   -",SUM(R4:R34))</f>
        <v>8.5</v>
      </c>
      <c r="S35" s="121" t="n">
        <f aca="false">IF(COUNT(S4:S34)=0,"   -",SUM(S4:S34))</f>
        <v>10.5</v>
      </c>
      <c r="T35" s="121" t="n">
        <f aca="false">IF(COUNT(T4:T34)=0,"   -",SUM(T4:T34))</f>
        <v>2.5</v>
      </c>
      <c r="U35" s="121" t="n">
        <f aca="false">IF(COUNT(U4:U34)=0,"   -",SUM(U4:U34))</f>
        <v>0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2</v>
      </c>
      <c r="Y35" s="121" t="n">
        <f aca="false">IF(COUNT(Y4:Y34)=0,"   -",SUM(Y4:Y34))</f>
        <v>5.5</v>
      </c>
      <c r="Z35" s="120" t="n">
        <f aca="false">SUM(B4:Y34)</f>
        <v>17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0</v>
      </c>
      <c r="I39" s="140" t="n">
        <v>16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2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 t="n">
        <v>1</v>
      </c>
      <c r="J40" s="157" t="n">
        <v>0.75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1</v>
      </c>
      <c r="W8" s="112" t="n">
        <v>1</v>
      </c>
      <c r="X8" s="112" t="n">
        <v>0.5</v>
      </c>
      <c r="Y8" s="112" t="n">
        <v>1.5</v>
      </c>
      <c r="Z8" s="113" t="n">
        <f aca="false">IF(COUNT(B8:Y8)=0,"     -",SUM(B8:Y8))</f>
        <v>4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.5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</v>
      </c>
      <c r="K9" s="112" t="n">
        <v>2.5</v>
      </c>
      <c r="L9" s="112" t="n">
        <v>0.5</v>
      </c>
      <c r="M9" s="112" t="n">
        <v>0.5</v>
      </c>
      <c r="N9" s="112" t="n">
        <v>3</v>
      </c>
      <c r="O9" s="112" t="n">
        <v>3.5</v>
      </c>
      <c r="P9" s="112" t="n">
        <v>8.5</v>
      </c>
      <c r="Q9" s="112" t="n">
        <v>7.5</v>
      </c>
      <c r="R9" s="112" t="n">
        <v>5</v>
      </c>
      <c r="S9" s="112" t="n">
        <v>2.5</v>
      </c>
      <c r="T9" s="112" t="n">
        <v>2</v>
      </c>
      <c r="U9" s="112" t="n">
        <v>6</v>
      </c>
      <c r="V9" s="112" t="n">
        <v>1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4</v>
      </c>
      <c r="AA9" s="114" t="n">
        <v>6</v>
      </c>
      <c r="AB9" s="110" t="n">
        <f aca="false">MAX(B9:Y9)</f>
        <v>8.5</v>
      </c>
      <c r="AC9" s="115" t="str">
        <f aca="false">IF(AB9&gt;0,MATCH(AB9,B9:Y9,0)&amp;":00","")</f>
        <v>1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.5</v>
      </c>
      <c r="E10" s="112" t="n">
        <v>0.5</v>
      </c>
      <c r="F10" s="112" t="n">
        <v>0.5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.5</v>
      </c>
      <c r="L10" s="112" t="n">
        <v>0.5</v>
      </c>
      <c r="M10" s="112" t="n">
        <v>0</v>
      </c>
      <c r="N10" s="112" t="n">
        <v>3</v>
      </c>
      <c r="O10" s="112" t="n">
        <v>1</v>
      </c>
      <c r="P10" s="112" t="n">
        <v>2.5</v>
      </c>
      <c r="Q10" s="112" t="n">
        <v>3</v>
      </c>
      <c r="R10" s="112" t="n">
        <v>2</v>
      </c>
      <c r="S10" s="112" t="n">
        <v>3</v>
      </c>
      <c r="T10" s="112" t="n">
        <v>2.5</v>
      </c>
      <c r="U10" s="112" t="n">
        <v>2</v>
      </c>
      <c r="V10" s="112" t="n">
        <v>3</v>
      </c>
      <c r="W10" s="112" t="n">
        <v>7</v>
      </c>
      <c r="X10" s="112" t="n">
        <v>2.5</v>
      </c>
      <c r="Y10" s="112" t="n">
        <v>0</v>
      </c>
      <c r="Z10" s="113" t="n">
        <f aca="false">IF(COUNT(B10:Y10)=0,"     -",SUM(B10:Y10))</f>
        <v>34.5</v>
      </c>
      <c r="AA10" s="114" t="n">
        <v>7</v>
      </c>
      <c r="AB10" s="110" t="n">
        <f aca="false">MAX(B10:Y10)</f>
        <v>7</v>
      </c>
      <c r="AC10" s="115" t="str">
        <f aca="false">IF(AB10&gt;0,MATCH(AB10,B10:Y10,0)&amp;":00","")</f>
        <v>2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.5</v>
      </c>
      <c r="D11" s="112" t="n">
        <v>0</v>
      </c>
      <c r="E11" s="112" t="n">
        <v>0.5</v>
      </c>
      <c r="F11" s="112" t="n">
        <v>1</v>
      </c>
      <c r="G11" s="112" t="n">
        <v>0</v>
      </c>
      <c r="H11" s="112" t="n">
        <v>1</v>
      </c>
      <c r="I11" s="112" t="n">
        <v>0</v>
      </c>
      <c r="J11" s="112" t="n">
        <v>0</v>
      </c>
      <c r="K11" s="112" t="n">
        <v>0</v>
      </c>
      <c r="L11" s="112" t="n">
        <v>1</v>
      </c>
      <c r="M11" s="112" t="n">
        <v>0.5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.5</v>
      </c>
      <c r="T11" s="112" t="n">
        <v>0</v>
      </c>
      <c r="U11" s="112" t="n">
        <v>1</v>
      </c>
      <c r="V11" s="112" t="n">
        <v>3</v>
      </c>
      <c r="W11" s="112" t="n">
        <v>3.5</v>
      </c>
      <c r="X11" s="112" t="n">
        <v>4.5</v>
      </c>
      <c r="Y11" s="112" t="n">
        <v>4</v>
      </c>
      <c r="Z11" s="113" t="n">
        <f aca="false">IF(COUNT(B11:Y11)=0,"     -",SUM(B11:Y11))</f>
        <v>21</v>
      </c>
      <c r="AA11" s="114" t="n">
        <v>8</v>
      </c>
      <c r="AB11" s="110" t="n">
        <f aca="false">MAX(B11:Y11)</f>
        <v>4.5</v>
      </c>
      <c r="AC11" s="115" t="str">
        <f aca="false">IF(AB11&gt;0,MATCH(AB11,B11:Y11,0)&amp;":00","")</f>
        <v>23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0</v>
      </c>
      <c r="E12" s="112" t="n">
        <v>0</v>
      </c>
      <c r="F12" s="112" t="n">
        <v>3.5</v>
      </c>
      <c r="G12" s="112" t="n">
        <v>1</v>
      </c>
      <c r="H12" s="112" t="n">
        <v>1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</v>
      </c>
      <c r="AA12" s="114" t="n">
        <v>9</v>
      </c>
      <c r="AB12" s="110" t="n">
        <f aca="false">MAX(B12:Y12)</f>
        <v>3.5</v>
      </c>
      <c r="AC12" s="115" t="str">
        <f aca="false">IF(AB12&gt;0,MATCH(AB12,B12:Y12,0)&amp;":00","")</f>
        <v>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0</v>
      </c>
      <c r="Q14" s="103" t="n">
        <v>0</v>
      </c>
      <c r="R14" s="103" t="n">
        <v>0</v>
      </c>
      <c r="S14" s="103" t="n">
        <v>1.5</v>
      </c>
      <c r="T14" s="103" t="n">
        <v>0.5</v>
      </c>
      <c r="U14" s="103" t="n">
        <v>0</v>
      </c>
      <c r="V14" s="103" t="n">
        <v>1.5</v>
      </c>
      <c r="W14" s="103" t="n">
        <v>5</v>
      </c>
      <c r="X14" s="103" t="n">
        <v>3.5</v>
      </c>
      <c r="Y14" s="103" t="n">
        <v>0</v>
      </c>
      <c r="Z14" s="104" t="n">
        <f aca="false">IF(COUNT(B14:Y14)=0,"     -",SUM(B14:Y14))</f>
        <v>12.5</v>
      </c>
      <c r="AA14" s="105" t="n">
        <v>11</v>
      </c>
      <c r="AB14" s="102" t="n">
        <f aca="false">MAX(B14:Y14)</f>
        <v>5</v>
      </c>
      <c r="AC14" s="106" t="str">
        <f aca="false">IF(AB14&gt;0,MATCH(AB14,B14:Y14,0)&amp;":00","")</f>
        <v>2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2</v>
      </c>
      <c r="C15" s="112" t="n">
        <v>0</v>
      </c>
      <c r="D15" s="112" t="n">
        <v>2</v>
      </c>
      <c r="E15" s="112" t="n">
        <v>1.5</v>
      </c>
      <c r="F15" s="112" t="n">
        <v>0.5</v>
      </c>
      <c r="G15" s="112" t="n">
        <v>1</v>
      </c>
      <c r="H15" s="112" t="n">
        <v>1.5</v>
      </c>
      <c r="I15" s="112" t="n">
        <v>5</v>
      </c>
      <c r="J15" s="112" t="n">
        <v>11.5</v>
      </c>
      <c r="K15" s="112" t="n">
        <v>16</v>
      </c>
      <c r="L15" s="112" t="n">
        <v>15</v>
      </c>
      <c r="M15" s="112" t="n">
        <v>4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.5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0.5</v>
      </c>
      <c r="AA15" s="114" t="n">
        <v>12</v>
      </c>
      <c r="AB15" s="110" t="n">
        <f aca="false">MAX(B15:Y15)</f>
        <v>16</v>
      </c>
      <c r="AC15" s="115" t="str">
        <f aca="false">IF(AB15&gt;0,MATCH(AB15,B15:Y15,0)&amp;":00","")</f>
        <v>10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.5</v>
      </c>
      <c r="S16" s="112" t="n">
        <v>1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.5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1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1.5</v>
      </c>
      <c r="U17" s="112" t="n">
        <v>0</v>
      </c>
      <c r="V17" s="112" t="n">
        <v>0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1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.5</v>
      </c>
      <c r="Y22" s="112" t="n">
        <v>3.5</v>
      </c>
      <c r="Z22" s="113" t="n">
        <f aca="false">IF(COUNT(B22:Y22)=0,"     -",SUM(B22:Y22))</f>
        <v>4</v>
      </c>
      <c r="AA22" s="114" t="n">
        <v>19</v>
      </c>
      <c r="AB22" s="110" t="n">
        <f aca="false">MAX(B22:Y22)</f>
        <v>3.5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1.5</v>
      </c>
      <c r="D23" s="112" t="n">
        <v>0.5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.5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24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1</v>
      </c>
      <c r="J25" s="112" t="n">
        <v>0.5</v>
      </c>
      <c r="K25" s="112" t="n">
        <v>0.5</v>
      </c>
      <c r="L25" s="112" t="n">
        <v>0.5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</v>
      </c>
      <c r="Y25" s="112" t="n">
        <v>0</v>
      </c>
      <c r="Z25" s="113" t="n">
        <f aca="false">IF(COUNT(B25:Y25)=0,"     -",SUM(B25:Y25))</f>
        <v>3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1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1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4</v>
      </c>
      <c r="S28" s="112" t="n">
        <v>2</v>
      </c>
      <c r="T28" s="112" t="n">
        <v>2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8</v>
      </c>
      <c r="AA28" s="114" t="n">
        <v>25</v>
      </c>
      <c r="AB28" s="110" t="n">
        <f aca="false">MAX(B28:Y28)</f>
        <v>4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1.5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7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.5</v>
      </c>
      <c r="M31" s="112" t="n">
        <v>0.5</v>
      </c>
      <c r="N31" s="112" t="n">
        <v>1.5</v>
      </c>
      <c r="O31" s="112" t="n">
        <v>0</v>
      </c>
      <c r="P31" s="112" t="n">
        <v>0</v>
      </c>
      <c r="Q31" s="112" t="n">
        <v>1</v>
      </c>
      <c r="R31" s="112" t="n">
        <v>0.5</v>
      </c>
      <c r="S31" s="112" t="n">
        <v>0.5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.5</v>
      </c>
      <c r="Y31" s="112" t="n">
        <v>0</v>
      </c>
      <c r="Z31" s="113" t="n">
        <f aca="false">IF(COUNT(B31:Y31)=0,"     -",SUM(B31:Y31))</f>
        <v>5</v>
      </c>
      <c r="AA31" s="114" t="n">
        <v>28</v>
      </c>
      <c r="AB31" s="110" t="n">
        <f aca="false">MAX(B31:Y31)</f>
        <v>1.5</v>
      </c>
      <c r="AC31" s="115" t="str">
        <f aca="false">IF(AB31&gt;0,MATCH(AB31,B31:Y31,0)&amp;":00","")</f>
        <v>1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1</v>
      </c>
      <c r="D32" s="112" t="n">
        <v>1</v>
      </c>
      <c r="E32" s="112" t="n">
        <v>0</v>
      </c>
      <c r="F32" s="112" t="n">
        <v>2.5</v>
      </c>
      <c r="G32" s="112" t="n">
        <v>4.5</v>
      </c>
      <c r="H32" s="112" t="n">
        <v>4</v>
      </c>
      <c r="I32" s="112" t="n">
        <v>3</v>
      </c>
      <c r="J32" s="112" t="n">
        <v>2.5</v>
      </c>
      <c r="K32" s="112" t="n">
        <v>2</v>
      </c>
      <c r="L32" s="112" t="n">
        <v>0</v>
      </c>
      <c r="M32" s="112" t="n">
        <v>0.5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1</v>
      </c>
      <c r="AA32" s="114" t="n">
        <v>29</v>
      </c>
      <c r="AB32" s="110" t="n">
        <f aca="false">MAX(B32:Y32)</f>
        <v>4.5</v>
      </c>
      <c r="AC32" s="115" t="str">
        <f aca="false">IF(AB32&gt;0,MATCH(AB32,B32:Y32,0)&amp;":00","")</f>
        <v>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3.5</v>
      </c>
      <c r="D35" s="121" t="n">
        <f aca="false">IF(COUNT(D4:D34)=0,"   -",SUM(D4:D34))</f>
        <v>4</v>
      </c>
      <c r="E35" s="121" t="n">
        <f aca="false">IF(COUNT(E4:E34)=0,"   -",SUM(E4:E34))</f>
        <v>2.5</v>
      </c>
      <c r="F35" s="121" t="n">
        <f aca="false">IF(COUNT(F4:F34)=0,"   -",SUM(F4:F34))</f>
        <v>8</v>
      </c>
      <c r="G35" s="121" t="n">
        <f aca="false">IF(COUNT(G4:G34)=0,"   -",SUM(G4:G34))</f>
        <v>7</v>
      </c>
      <c r="H35" s="121" t="n">
        <f aca="false">IF(COUNT(H4:H34)=0,"   -",SUM(H4:H34))</f>
        <v>9</v>
      </c>
      <c r="I35" s="121" t="n">
        <f aca="false">IF(COUNT(I4:I34)=0,"   -",SUM(I4:I34))</f>
        <v>9.5</v>
      </c>
      <c r="J35" s="121" t="n">
        <f aca="false">IF(COUNT(J4:J34)=0,"   -",SUM(J4:J34))</f>
        <v>14.5</v>
      </c>
      <c r="K35" s="121" t="n">
        <f aca="false">IF(COUNT(K4:K34)=0,"   -",SUM(K4:K34))</f>
        <v>21.5</v>
      </c>
      <c r="L35" s="121" t="n">
        <f aca="false">IF(COUNT(L4:L34)=0,"   -",SUM(L4:L34))</f>
        <v>19</v>
      </c>
      <c r="M35" s="121" t="n">
        <f aca="false">IF(COUNT(M4:M34)=0,"   -",SUM(M4:M34))</f>
        <v>6</v>
      </c>
      <c r="N35" s="121" t="n">
        <f aca="false">IF(COUNT(N4:N34)=0,"   -",SUM(N4:N34))</f>
        <v>7.5</v>
      </c>
      <c r="O35" s="121" t="n">
        <f aca="false">IF(COUNT(O4:O34)=0,"   -",SUM(O4:O34))</f>
        <v>5</v>
      </c>
      <c r="P35" s="121" t="n">
        <f aca="false">IF(COUNT(P4:P34)=0,"   -",SUM(P4:P34))</f>
        <v>11</v>
      </c>
      <c r="Q35" s="121" t="n">
        <f aca="false">IF(COUNT(Q4:Q34)=0,"   -",SUM(Q4:Q34))</f>
        <v>11.5</v>
      </c>
      <c r="R35" s="121" t="n">
        <f aca="false">IF(COUNT(R4:R34)=0,"   -",SUM(R4:R34))</f>
        <v>12</v>
      </c>
      <c r="S35" s="121" t="n">
        <f aca="false">IF(COUNT(S4:S34)=0,"   -",SUM(S4:S34))</f>
        <v>11</v>
      </c>
      <c r="T35" s="121" t="n">
        <f aca="false">IF(COUNT(T4:T34)=0,"   -",SUM(T4:T34))</f>
        <v>8.5</v>
      </c>
      <c r="U35" s="121" t="n">
        <f aca="false">IF(COUNT(U4:U34)=0,"   -",SUM(U4:U34))</f>
        <v>9</v>
      </c>
      <c r="V35" s="121" t="n">
        <f aca="false">IF(COUNT(V4:V34)=0,"   -",SUM(V4:V34))</f>
        <v>10</v>
      </c>
      <c r="W35" s="121" t="n">
        <f aca="false">IF(COUNT(W4:W34)=0,"   -",SUM(W4:W34))</f>
        <v>17.5</v>
      </c>
      <c r="X35" s="121" t="n">
        <f aca="false">IF(COUNT(X4:X34)=0,"   -",SUM(X4:X34))</f>
        <v>12</v>
      </c>
      <c r="Y35" s="121" t="n">
        <f aca="false">IF(COUNT(Y4:Y34)=0,"   -",SUM(Y4:Y34))</f>
        <v>9.5</v>
      </c>
      <c r="Z35" s="120" t="n">
        <f aca="false">SUM(B4:Y34)</f>
        <v>23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7</v>
      </c>
      <c r="E39" s="130"/>
      <c r="F39" s="130"/>
      <c r="G39" s="138"/>
      <c r="H39" s="139" t="n">
        <f aca="false">MAX(一時間最大)</f>
        <v>16</v>
      </c>
      <c r="I39" s="140" t="n">
        <v>12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0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3</v>
      </c>
      <c r="F4" s="103" t="n">
        <v>2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1.5</v>
      </c>
      <c r="Z4" s="104" t="n">
        <f aca="false">IF(COUNT(B4:Y4)=0,"     -",SUM(B4:Y4))</f>
        <v>6.5</v>
      </c>
      <c r="AA4" s="105" t="n">
        <v>1</v>
      </c>
      <c r="AB4" s="102" t="n">
        <f aca="false">MAX(B4:Y4)</f>
        <v>3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.5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2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.5</v>
      </c>
      <c r="C7" s="112" t="n">
        <v>3.5</v>
      </c>
      <c r="D7" s="112" t="n">
        <v>0.5</v>
      </c>
      <c r="E7" s="112" t="n">
        <v>1</v>
      </c>
      <c r="F7" s="112" t="n">
        <v>2</v>
      </c>
      <c r="G7" s="112" t="n">
        <v>1.5</v>
      </c>
      <c r="H7" s="112" t="n">
        <v>0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.5</v>
      </c>
      <c r="O7" s="112" t="n">
        <v>0</v>
      </c>
      <c r="P7" s="112" t="n">
        <v>0</v>
      </c>
      <c r="Q7" s="112" t="n">
        <v>0</v>
      </c>
      <c r="R7" s="112" t="n">
        <v>1</v>
      </c>
      <c r="S7" s="112" t="n">
        <v>1</v>
      </c>
      <c r="T7" s="112" t="n">
        <v>0</v>
      </c>
      <c r="U7" s="112" t="n">
        <v>0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3.5</v>
      </c>
      <c r="AA7" s="114" t="n">
        <v>4</v>
      </c>
      <c r="AB7" s="110" t="n">
        <f aca="false">MAX(B7:Y7)</f>
        <v>3.5</v>
      </c>
      <c r="AC7" s="115" t="str">
        <f aca="false">IF(AB7&gt;0,MATCH(AB7,B7:Y7,0)&amp;":00","")</f>
        <v>2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1</v>
      </c>
      <c r="L10" s="112" t="n">
        <v>1</v>
      </c>
      <c r="M10" s="112" t="n">
        <v>1</v>
      </c>
      <c r="N10" s="112" t="n">
        <v>0.5</v>
      </c>
      <c r="O10" s="112" t="n">
        <v>1</v>
      </c>
      <c r="P10" s="112" t="n">
        <v>0.5</v>
      </c>
      <c r="Q10" s="112" t="n">
        <v>1</v>
      </c>
      <c r="R10" s="112" t="n">
        <v>1</v>
      </c>
      <c r="S10" s="112" t="n">
        <v>0</v>
      </c>
      <c r="T10" s="112" t="n">
        <v>0</v>
      </c>
      <c r="U10" s="112" t="n">
        <v>0</v>
      </c>
      <c r="V10" s="112" t="n">
        <v>1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8</v>
      </c>
      <c r="AA10" s="114" t="n">
        <v>7</v>
      </c>
      <c r="AB10" s="110" t="n">
        <f aca="false">MAX(B10:Y10)</f>
        <v>1</v>
      </c>
      <c r="AC10" s="115" t="n">
        <v>0.875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1.5</v>
      </c>
      <c r="E12" s="112" t="n">
        <v>7</v>
      </c>
      <c r="F12" s="112" t="n">
        <v>2</v>
      </c>
      <c r="G12" s="112" t="n">
        <v>1</v>
      </c>
      <c r="H12" s="112" t="n">
        <v>0.5</v>
      </c>
      <c r="I12" s="112" t="n">
        <v>0.5</v>
      </c>
      <c r="J12" s="112" t="n">
        <v>1</v>
      </c>
      <c r="K12" s="112" t="n">
        <v>1</v>
      </c>
      <c r="L12" s="112" t="n">
        <v>14.5</v>
      </c>
      <c r="M12" s="112" t="n">
        <v>2.5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1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3</v>
      </c>
      <c r="AA12" s="114" t="n">
        <v>9</v>
      </c>
      <c r="AB12" s="110" t="n">
        <f aca="false">MAX(B12:Y12)</f>
        <v>14.5</v>
      </c>
      <c r="AC12" s="115" t="str">
        <f aca="false">IF(AB12&gt;0,MATCH(AB12,B12:Y12,0)&amp;":00","")</f>
        <v>1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.5</v>
      </c>
      <c r="Y13" s="112" t="n">
        <v>0.5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0.5</v>
      </c>
      <c r="AC13" s="115" t="n">
        <v>1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3.5</v>
      </c>
      <c r="D14" s="103" t="n">
        <v>2</v>
      </c>
      <c r="E14" s="103" t="n">
        <v>0.5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8</v>
      </c>
      <c r="Q14" s="103" t="n">
        <v>0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4.5</v>
      </c>
      <c r="AA14" s="105" t="n">
        <v>11</v>
      </c>
      <c r="AB14" s="102" t="n">
        <f aca="false">MAX(B14:Y14)</f>
        <v>8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1</v>
      </c>
      <c r="V17" s="112" t="n">
        <v>1</v>
      </c>
      <c r="W17" s="112" t="n">
        <v>0</v>
      </c>
      <c r="X17" s="112" t="n">
        <v>1.5</v>
      </c>
      <c r="Y17" s="112" t="n">
        <v>2.5</v>
      </c>
      <c r="Z17" s="113" t="n">
        <f aca="false">IF(COUNT(B17:Y17)=0,"     -",SUM(B17:Y17))</f>
        <v>6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3.5</v>
      </c>
      <c r="C18" s="112" t="n">
        <v>0.5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</v>
      </c>
      <c r="AA18" s="114" t="n">
        <v>15</v>
      </c>
      <c r="AB18" s="110" t="n">
        <f aca="false">MAX(B18:Y18)</f>
        <v>3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1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2.5</v>
      </c>
      <c r="W20" s="112" t="n">
        <v>0.5</v>
      </c>
      <c r="X20" s="112" t="n">
        <v>0</v>
      </c>
      <c r="Y20" s="112" t="n">
        <v>0</v>
      </c>
      <c r="Z20" s="113" t="n">
        <f aca="false">IF(COUNT(B20:Y20)=0,"     -",SUM(B20:Y20))</f>
        <v>5</v>
      </c>
      <c r="AA20" s="114" t="n">
        <v>17</v>
      </c>
      <c r="AB20" s="110" t="n">
        <f aca="false">MAX(B20:Y20)</f>
        <v>2.5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1</v>
      </c>
      <c r="E21" s="112" t="n">
        <v>2</v>
      </c>
      <c r="F21" s="112" t="n">
        <v>34.5</v>
      </c>
      <c r="G21" s="112" t="n">
        <v>1.5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.5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1</v>
      </c>
      <c r="S21" s="112" t="n">
        <v>4</v>
      </c>
      <c r="T21" s="112" t="n">
        <v>1</v>
      </c>
      <c r="U21" s="112" t="n">
        <v>0</v>
      </c>
      <c r="V21" s="112" t="n">
        <v>0</v>
      </c>
      <c r="W21" s="112" t="n">
        <v>1</v>
      </c>
      <c r="X21" s="112" t="n">
        <v>3</v>
      </c>
      <c r="Y21" s="112" t="n">
        <v>3</v>
      </c>
      <c r="Z21" s="113" t="n">
        <f aca="false">IF(COUNT(B21:Y21)=0,"     -",SUM(B21:Y21))</f>
        <v>53</v>
      </c>
      <c r="AA21" s="114" t="n">
        <v>18</v>
      </c>
      <c r="AB21" s="110" t="n">
        <f aca="false">MAX(B21:Y21)</f>
        <v>34.5</v>
      </c>
      <c r="AC21" s="115" t="str">
        <f aca="false">IF(AB21&gt;0,MATCH(AB21,B21:Y21,0)&amp;":00","")</f>
        <v>5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1</v>
      </c>
      <c r="C22" s="112" t="n">
        <v>0.5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4</v>
      </c>
      <c r="R22" s="112" t="n">
        <v>4</v>
      </c>
      <c r="S22" s="112" t="n">
        <v>0.5</v>
      </c>
      <c r="T22" s="112" t="n">
        <v>0.5</v>
      </c>
      <c r="U22" s="112" t="n">
        <v>0.5</v>
      </c>
      <c r="V22" s="112" t="n">
        <v>0</v>
      </c>
      <c r="W22" s="112" t="n">
        <v>0.5</v>
      </c>
      <c r="X22" s="112" t="n">
        <v>0.5</v>
      </c>
      <c r="Y22" s="112" t="n">
        <v>0</v>
      </c>
      <c r="Z22" s="113" t="n">
        <f aca="false">IF(COUNT(B22:Y22)=0,"     -",SUM(B22:Y22))</f>
        <v>12.5</v>
      </c>
      <c r="AA22" s="114" t="n">
        <v>19</v>
      </c>
      <c r="AB22" s="110" t="n">
        <f aca="false">MAX(B22:Y22)</f>
        <v>4</v>
      </c>
      <c r="AC22" s="115" t="n">
        <v>0.708333333333333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.5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.5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12.5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3</v>
      </c>
      <c r="AA30" s="114" t="n">
        <v>27</v>
      </c>
      <c r="AB30" s="110" t="n">
        <f aca="false">MAX(B30:Y30)</f>
        <v>12.5</v>
      </c>
      <c r="AC30" s="115" t="str">
        <f aca="false">IF(AB30&gt;0,MATCH(AB30,B30:Y30,0)&amp;":00","")</f>
        <v>1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2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1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9</v>
      </c>
      <c r="D35" s="121" t="n">
        <f aca="false">IF(COUNT(D4:D34)=0,"   -",SUM(D4:D34))</f>
        <v>5</v>
      </c>
      <c r="E35" s="121" t="n">
        <f aca="false">IF(COUNT(E4:E34)=0,"   -",SUM(E4:E34))</f>
        <v>13.5</v>
      </c>
      <c r="F35" s="121" t="n">
        <f aca="false">IF(COUNT(F4:F34)=0,"   -",SUM(F4:F34))</f>
        <v>40.5</v>
      </c>
      <c r="G35" s="121" t="n">
        <f aca="false">IF(COUNT(G4:G34)=0,"   -",SUM(G4:G34))</f>
        <v>4.5</v>
      </c>
      <c r="H35" s="121" t="n">
        <f aca="false">IF(COUNT(H4:H34)=0,"   -",SUM(H4:H34))</f>
        <v>0.5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2</v>
      </c>
      <c r="L35" s="121" t="n">
        <f aca="false">IF(COUNT(L4:L34)=0,"   -",SUM(L4:L34))</f>
        <v>16</v>
      </c>
      <c r="M35" s="121" t="n">
        <f aca="false">IF(COUNT(M4:M34)=0,"   -",SUM(M4:M34))</f>
        <v>4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21</v>
      </c>
      <c r="Q35" s="121" t="n">
        <f aca="false">IF(COUNT(Q4:Q34)=0,"   -",SUM(Q4:Q34))</f>
        <v>5.5</v>
      </c>
      <c r="R35" s="121" t="n">
        <f aca="false">IF(COUNT(R4:R34)=0,"   -",SUM(R4:R34))</f>
        <v>10.5</v>
      </c>
      <c r="S35" s="121" t="n">
        <f aca="false">IF(COUNT(S4:S34)=0,"   -",SUM(S4:S34))</f>
        <v>5.5</v>
      </c>
      <c r="T35" s="121" t="n">
        <f aca="false">IF(COUNT(T4:T34)=0,"   -",SUM(T4:T34))</f>
        <v>1.5</v>
      </c>
      <c r="U35" s="121" t="n">
        <f aca="false">IF(COUNT(U4:U34)=0,"   -",SUM(U4:U34))</f>
        <v>2</v>
      </c>
      <c r="V35" s="121" t="n">
        <f aca="false">IF(COUNT(V4:V34)=0,"   -",SUM(V4:V34))</f>
        <v>4.5</v>
      </c>
      <c r="W35" s="121" t="n">
        <f aca="false">IF(COUNT(W4:W34)=0,"   -",SUM(W4:W34))</f>
        <v>2.5</v>
      </c>
      <c r="X35" s="121" t="n">
        <f aca="false">IF(COUNT(X4:X34)=0,"   -",SUM(X4:X34))</f>
        <v>5.5</v>
      </c>
      <c r="Y35" s="121" t="n">
        <f aca="false">IF(COUNT(Y4:Y34)=0,"   -",SUM(Y4:Y34))</f>
        <v>8</v>
      </c>
      <c r="Z35" s="120" t="n">
        <f aca="false">SUM(B4:Y34)</f>
        <v>17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34.5</v>
      </c>
      <c r="I39" s="140" t="n">
        <v>18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3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0.5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17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1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1</v>
      </c>
      <c r="T11" s="112" t="n">
        <v>1</v>
      </c>
      <c r="U11" s="112" t="n">
        <v>0</v>
      </c>
      <c r="V11" s="112" t="n">
        <v>0.5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.5</v>
      </c>
      <c r="AA11" s="114" t="n">
        <v>8</v>
      </c>
      <c r="AB11" s="110" t="n">
        <f aca="false">MAX(B11:Y11)</f>
        <v>1</v>
      </c>
      <c r="AC11" s="115" t="n">
        <v>0.791666666666667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3</v>
      </c>
      <c r="D13" s="112" t="n">
        <v>2.5</v>
      </c>
      <c r="E13" s="112" t="n">
        <v>8.5</v>
      </c>
      <c r="F13" s="112" t="n">
        <v>1.5</v>
      </c>
      <c r="G13" s="112" t="n">
        <v>5.5</v>
      </c>
      <c r="H13" s="112" t="n">
        <v>2.5</v>
      </c>
      <c r="I13" s="112" t="n">
        <v>7.5</v>
      </c>
      <c r="J13" s="112" t="n">
        <v>10</v>
      </c>
      <c r="K13" s="112" t="n">
        <v>5.5</v>
      </c>
      <c r="L13" s="112" t="n">
        <v>0.5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8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.5</v>
      </c>
      <c r="Y13" s="112" t="n">
        <v>0</v>
      </c>
      <c r="Z13" s="113" t="n">
        <f aca="false">IF(COUNT(B13:Y13)=0,"     -",SUM(B13:Y13))</f>
        <v>56</v>
      </c>
      <c r="AA13" s="114" t="n">
        <v>10</v>
      </c>
      <c r="AB13" s="110" t="n">
        <f aca="false">MAX(B13:Y13)</f>
        <v>10</v>
      </c>
      <c r="AC13" s="115" t="str">
        <f aca="false">IF(AB13&gt;0,MATCH(AB13,B13:Y13,0)&amp;":00","")</f>
        <v>9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.5</v>
      </c>
      <c r="S15" s="112" t="n">
        <v>0.5</v>
      </c>
      <c r="T15" s="112" t="n">
        <v>5</v>
      </c>
      <c r="U15" s="112" t="n">
        <v>0</v>
      </c>
      <c r="V15" s="112" t="n">
        <v>0</v>
      </c>
      <c r="W15" s="112" t="n">
        <v>3.5</v>
      </c>
      <c r="X15" s="112" t="n">
        <v>0</v>
      </c>
      <c r="Y15" s="112" t="n">
        <v>0</v>
      </c>
      <c r="Z15" s="113" t="n">
        <f aca="false">IF(COUNT(B15:Y15)=0,"     -",SUM(B15:Y15))</f>
        <v>9.5</v>
      </c>
      <c r="AA15" s="114" t="n">
        <v>12</v>
      </c>
      <c r="AB15" s="110" t="n">
        <f aca="false">MAX(B15:Y15)</f>
        <v>5</v>
      </c>
      <c r="AC15" s="115" t="str">
        <f aca="false">IF(AB15&gt;0,MATCH(AB15,B15:Y15,0)&amp;":00","")</f>
        <v>19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1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1.5</v>
      </c>
      <c r="P19" s="112" t="n">
        <v>0.5</v>
      </c>
      <c r="Q19" s="112" t="n">
        <v>0</v>
      </c>
      <c r="R19" s="112" t="n">
        <v>0</v>
      </c>
      <c r="S19" s="112" t="n">
        <v>2</v>
      </c>
      <c r="T19" s="112" t="n">
        <v>0.5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5.5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18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.5</v>
      </c>
      <c r="U23" s="112" t="n">
        <v>0</v>
      </c>
      <c r="V23" s="112" t="n">
        <v>0.5</v>
      </c>
      <c r="W23" s="112" t="n">
        <v>0</v>
      </c>
      <c r="X23" s="112" t="n">
        <v>0.5</v>
      </c>
      <c r="Y23" s="112" t="n">
        <v>0</v>
      </c>
      <c r="Z23" s="113" t="n">
        <f aca="false">IF(COUNT(B23:Y23)=0,"     -",SUM(B23:Y23))</f>
        <v>1.5</v>
      </c>
      <c r="AA23" s="114" t="n">
        <v>20</v>
      </c>
      <c r="AB23" s="110" t="n">
        <f aca="false">MAX(B23:Y23)</f>
        <v>0.5</v>
      </c>
      <c r="AC23" s="115" t="n">
        <v>0.958333333333333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.5</v>
      </c>
      <c r="K28" s="112" t="n">
        <v>1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1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.5</v>
      </c>
      <c r="M29" s="112" t="n">
        <v>1</v>
      </c>
      <c r="N29" s="112" t="n">
        <v>0.5</v>
      </c>
      <c r="O29" s="112" t="n">
        <v>1</v>
      </c>
      <c r="P29" s="112" t="n">
        <v>1</v>
      </c>
      <c r="Q29" s="112" t="n">
        <v>0.5</v>
      </c>
      <c r="R29" s="112" t="n">
        <v>1</v>
      </c>
      <c r="S29" s="112" t="n">
        <v>0.5</v>
      </c>
      <c r="T29" s="112" t="n">
        <v>0</v>
      </c>
      <c r="U29" s="112" t="n">
        <v>0.5</v>
      </c>
      <c r="V29" s="112" t="n">
        <v>0</v>
      </c>
      <c r="W29" s="112" t="n">
        <v>0</v>
      </c>
      <c r="X29" s="112" t="n">
        <v>3</v>
      </c>
      <c r="Y29" s="112" t="n">
        <v>1.5</v>
      </c>
      <c r="Z29" s="113" t="n">
        <f aca="false">IF(COUNT(B29:Y29)=0,"     -",SUM(B29:Y29))</f>
        <v>11</v>
      </c>
      <c r="AA29" s="114" t="n">
        <v>26</v>
      </c>
      <c r="AB29" s="110" t="n">
        <f aca="false">MAX(B29:Y29)</f>
        <v>3</v>
      </c>
      <c r="AC29" s="115" t="str">
        <f aca="false">IF(AB29&gt;0,MATCH(AB29,B29:Y29,0)&amp;":00","")</f>
        <v>23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0</v>
      </c>
      <c r="D30" s="112" t="n">
        <v>0.5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/>
      <c r="S30" s="112"/>
      <c r="T30" s="112"/>
      <c r="U30" s="112"/>
      <c r="V30" s="112"/>
      <c r="W30" s="112"/>
      <c r="X30" s="112" t="n">
        <v>4.5</v>
      </c>
      <c r="Y30" s="112" t="n">
        <v>1.5</v>
      </c>
      <c r="Z30" s="113" t="n">
        <f aca="false">IF(COUNT(B30:Y30)=0,"     -",SUM(B30:Y30))</f>
        <v>7.5</v>
      </c>
      <c r="AA30" s="114" t="n">
        <v>27</v>
      </c>
      <c r="AB30" s="110" t="n">
        <f aca="false">MAX(B30:Y30)</f>
        <v>4.5</v>
      </c>
      <c r="AC30" s="115" t="str">
        <f aca="false">IF(AB30&gt;0,MATCH(AB30,B30:Y30,0)&amp;":00","")</f>
        <v>2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.5</v>
      </c>
      <c r="E31" s="112" t="n">
        <v>0.5</v>
      </c>
      <c r="F31" s="112" t="n">
        <v>0.5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1</v>
      </c>
      <c r="M31" s="112" t="n">
        <v>0.5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1</v>
      </c>
      <c r="V31" s="112" t="n">
        <v>3.5</v>
      </c>
      <c r="W31" s="112" t="n">
        <v>2.5</v>
      </c>
      <c r="X31" s="112" t="n">
        <v>0.5</v>
      </c>
      <c r="Y31" s="112" t="n">
        <v>2</v>
      </c>
      <c r="Z31" s="113" t="n">
        <f aca="false">IF(COUNT(B31:Y31)=0,"     -",SUM(B31:Y31))</f>
        <v>12.5</v>
      </c>
      <c r="AA31" s="114" t="n">
        <v>28</v>
      </c>
      <c r="AB31" s="110" t="n">
        <v>4.5</v>
      </c>
      <c r="AC31" s="115" t="n">
        <v>0.908333333333333</v>
      </c>
      <c r="AD31" s="116"/>
      <c r="AE31" s="110" t="n">
        <v>2</v>
      </c>
      <c r="AF31" s="117" t="n">
        <v>0.873611111111111</v>
      </c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2</v>
      </c>
      <c r="AC32" s="115" t="n">
        <v>0.00277777777777778</v>
      </c>
      <c r="AD32" s="116"/>
      <c r="AE32" s="110" t="n">
        <v>0.5</v>
      </c>
      <c r="AF32" s="117" t="n">
        <v>0.0458333333333333</v>
      </c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5</v>
      </c>
      <c r="D33" s="112" t="n">
        <v>2</v>
      </c>
      <c r="E33" s="112" t="n">
        <v>2</v>
      </c>
      <c r="F33" s="112" t="n">
        <v>1</v>
      </c>
      <c r="G33" s="112" t="n">
        <v>1.5</v>
      </c>
      <c r="H33" s="112" t="n">
        <v>1.5</v>
      </c>
      <c r="I33" s="112" t="n">
        <v>0</v>
      </c>
      <c r="J33" s="112" t="n">
        <v>0</v>
      </c>
      <c r="K33" s="112" t="n">
        <v>0.5</v>
      </c>
      <c r="L33" s="112" t="n">
        <v>0</v>
      </c>
      <c r="M33" s="112" t="n">
        <v>0.5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4.5</v>
      </c>
      <c r="AA33" s="114" t="n">
        <v>30</v>
      </c>
      <c r="AB33" s="110" t="n">
        <v>5</v>
      </c>
      <c r="AC33" s="115" t="n">
        <v>0.0861111111111111</v>
      </c>
      <c r="AD33" s="116"/>
      <c r="AE33" s="110" t="n">
        <v>1.5</v>
      </c>
      <c r="AF33" s="117" t="n">
        <v>0.0833333333333333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8</v>
      </c>
      <c r="D35" s="121" t="n">
        <f aca="false">IF(COUNT(D4:D34)=0,"   -",SUM(D4:D34))</f>
        <v>5.5</v>
      </c>
      <c r="E35" s="121" t="n">
        <f aca="false">IF(COUNT(E4:E34)=0,"   -",SUM(E4:E34))</f>
        <v>11</v>
      </c>
      <c r="F35" s="121" t="n">
        <f aca="false">IF(COUNT(F4:F34)=0,"   -",SUM(F4:F34))</f>
        <v>3</v>
      </c>
      <c r="G35" s="121" t="n">
        <f aca="false">IF(COUNT(G4:G34)=0,"   -",SUM(G4:G34))</f>
        <v>7.5</v>
      </c>
      <c r="H35" s="121" t="n">
        <f aca="false">IF(COUNT(H4:H34)=0,"   -",SUM(H4:H34))</f>
        <v>4</v>
      </c>
      <c r="I35" s="121" t="n">
        <f aca="false">IF(COUNT(I4:I34)=0,"   -",SUM(I4:I34))</f>
        <v>8</v>
      </c>
      <c r="J35" s="121" t="n">
        <f aca="false">IF(COUNT(J4:J34)=0,"   -",SUM(J4:J34))</f>
        <v>11.5</v>
      </c>
      <c r="K35" s="121" t="n">
        <f aca="false">IF(COUNT(K4:K34)=0,"   -",SUM(K4:K34))</f>
        <v>7</v>
      </c>
      <c r="L35" s="121" t="n">
        <f aca="false">IF(COUNT(L4:L34)=0,"   -",SUM(L4:L34))</f>
        <v>2</v>
      </c>
      <c r="M35" s="121" t="n">
        <f aca="false">IF(COUNT(M4:M34)=0,"   -",SUM(M4:M34))</f>
        <v>2.5</v>
      </c>
      <c r="N35" s="121" t="n">
        <f aca="false">IF(COUNT(N4:N34)=0,"   -",SUM(N4:N34))</f>
        <v>1.5</v>
      </c>
      <c r="O35" s="121" t="n">
        <f aca="false">IF(COUNT(O4:O34)=0,"   -",SUM(O4:O34))</f>
        <v>2.5</v>
      </c>
      <c r="P35" s="121" t="n">
        <f aca="false">IF(COUNT(P4:P34)=0,"   -",SUM(P4:P34))</f>
        <v>1.5</v>
      </c>
      <c r="Q35" s="121" t="n">
        <f aca="false">IF(COUNT(Q4:Q34)=0,"   -",SUM(Q4:Q34))</f>
        <v>0.5</v>
      </c>
      <c r="R35" s="121" t="n">
        <f aca="false">IF(COUNT(R4:R34)=0,"   -",SUM(R4:R34))</f>
        <v>2</v>
      </c>
      <c r="S35" s="121" t="n">
        <f aca="false">IF(COUNT(S4:S34)=0,"   -",SUM(S4:S34))</f>
        <v>12.5</v>
      </c>
      <c r="T35" s="121" t="n">
        <f aca="false">IF(COUNT(T4:T34)=0,"   -",SUM(T4:T34))</f>
        <v>7</v>
      </c>
      <c r="U35" s="121" t="n">
        <f aca="false">IF(COUNT(U4:U34)=0,"   -",SUM(U4:U34))</f>
        <v>1.5</v>
      </c>
      <c r="V35" s="121" t="n">
        <f aca="false">IF(COUNT(V4:V34)=0,"   -",SUM(V4:V34))</f>
        <v>4.5</v>
      </c>
      <c r="W35" s="121" t="n">
        <f aca="false">IF(COUNT(W4:W34)=0,"   -",SUM(W4:W34))</f>
        <v>6</v>
      </c>
      <c r="X35" s="121" t="n">
        <f aca="false">IF(COUNT(X4:X34)=0,"   -",SUM(X4:X34))</f>
        <v>9</v>
      </c>
      <c r="Y35" s="121" t="n">
        <f aca="false">IF(COUNT(Y4:Y34)=0,"   -",SUM(Y4:Y34))</f>
        <v>5</v>
      </c>
      <c r="Z35" s="120" t="n">
        <f aca="false">SUM(B4:Y34)</f>
        <v>12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0</v>
      </c>
      <c r="I39" s="140" t="n">
        <v>10</v>
      </c>
      <c r="J39" s="141" t="n">
        <v>0.375</v>
      </c>
      <c r="K39" s="130"/>
      <c r="L39" s="130"/>
      <c r="M39" s="138"/>
      <c r="N39" s="139" t="n">
        <f aca="false">MAX(十分間最大)</f>
        <v>2</v>
      </c>
      <c r="O39" s="140" t="n">
        <v>28</v>
      </c>
      <c r="P39" s="141" t="n">
        <v>0.873611111111111</v>
      </c>
      <c r="Q39" s="130"/>
      <c r="R39" s="130"/>
      <c r="S39" s="138"/>
      <c r="T39" s="139" t="n">
        <f aca="false">MAX(日合計)</f>
        <v>56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4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.5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1</v>
      </c>
      <c r="S4" s="103" t="n">
        <v>1</v>
      </c>
      <c r="T4" s="103" t="n">
        <v>0.5</v>
      </c>
      <c r="U4" s="103" t="n">
        <v>0.5</v>
      </c>
      <c r="V4" s="103" t="n">
        <v>0</v>
      </c>
      <c r="W4" s="103" t="n">
        <v>2</v>
      </c>
      <c r="X4" s="103" t="n">
        <v>2</v>
      </c>
      <c r="Y4" s="103" t="n">
        <v>0</v>
      </c>
      <c r="Z4" s="104" t="n">
        <f aca="false">IF(COUNT(B4:Y4)=0,"     -",SUM(B4:Y4))</f>
        <v>7.5</v>
      </c>
      <c r="AA4" s="105" t="n">
        <v>1</v>
      </c>
      <c r="AB4" s="102" t="n">
        <v>2.5</v>
      </c>
      <c r="AC4" s="106" t="n">
        <v>0.940277777777778</v>
      </c>
      <c r="AD4" s="107" t="n">
        <v>1</v>
      </c>
      <c r="AE4" s="102" t="n">
        <v>1</v>
      </c>
      <c r="AF4" s="108" t="n">
        <v>0.956944444444444</v>
      </c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0541666666666667</v>
      </c>
      <c r="AD5" s="116" t="n">
        <v>2</v>
      </c>
      <c r="AE5" s="110" t="n">
        <v>0.5</v>
      </c>
      <c r="AF5" s="117" t="n">
        <v>0.0194444444444444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3.5</v>
      </c>
      <c r="E10" s="112" t="n">
        <v>4.5</v>
      </c>
      <c r="F10" s="112" t="n">
        <v>3</v>
      </c>
      <c r="G10" s="112" t="n">
        <v>10.5</v>
      </c>
      <c r="H10" s="112" t="n">
        <v>10</v>
      </c>
      <c r="I10" s="112" t="n">
        <v>0.5</v>
      </c>
      <c r="J10" s="112" t="n">
        <v>0</v>
      </c>
      <c r="K10" s="112" t="n">
        <v>6</v>
      </c>
      <c r="L10" s="112" t="n">
        <v>1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9</v>
      </c>
      <c r="AA10" s="114" t="n">
        <v>7</v>
      </c>
      <c r="AB10" s="110" t="n">
        <v>13</v>
      </c>
      <c r="AC10" s="115" t="n">
        <v>0.278472222222222</v>
      </c>
      <c r="AD10" s="116" t="n">
        <v>7</v>
      </c>
      <c r="AE10" s="110" t="n">
        <v>5</v>
      </c>
      <c r="AF10" s="117" t="n">
        <v>0.244444444444444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s">
        <v>23</v>
      </c>
      <c r="AD13" s="116" t="n">
        <v>10</v>
      </c>
      <c r="AE13" s="110" t="n">
        <v>0.5</v>
      </c>
      <c r="AF13" s="117" t="n">
        <v>0.981944444444444</v>
      </c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9</v>
      </c>
      <c r="Q14" s="103" t="n">
        <v>0</v>
      </c>
      <c r="R14" s="103" t="n">
        <v>4</v>
      </c>
      <c r="S14" s="103" t="n">
        <v>0.5</v>
      </c>
      <c r="T14" s="103" t="n">
        <v>0</v>
      </c>
      <c r="U14" s="103" t="n">
        <v>0</v>
      </c>
      <c r="V14" s="103" t="n">
        <v>0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5</v>
      </c>
      <c r="AA14" s="105" t="n">
        <v>11</v>
      </c>
      <c r="AB14" s="102" t="n">
        <v>9.5</v>
      </c>
      <c r="AC14" s="106" t="n">
        <v>0.624305555555556</v>
      </c>
      <c r="AD14" s="107" t="n">
        <v>11</v>
      </c>
      <c r="AE14" s="102" t="n">
        <v>5</v>
      </c>
      <c r="AF14" s="108" t="n">
        <v>0.592361111111111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1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1</v>
      </c>
      <c r="AC15" s="115" t="n">
        <v>0.948611111111111</v>
      </c>
      <c r="AD15" s="116" t="n">
        <v>12</v>
      </c>
      <c r="AE15" s="110" t="n">
        <v>0.5</v>
      </c>
      <c r="AF15" s="117" t="n">
        <v>0.921527777777778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2</v>
      </c>
      <c r="S16" s="112" t="n">
        <v>0.5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.5</v>
      </c>
      <c r="AA16" s="114" t="n">
        <v>13</v>
      </c>
      <c r="AB16" s="110" t="n">
        <v>2</v>
      </c>
      <c r="AC16" s="115" t="n">
        <v>0.741666666666667</v>
      </c>
      <c r="AD16" s="116" t="n">
        <v>13</v>
      </c>
      <c r="AE16" s="110" t="n">
        <v>1.5</v>
      </c>
      <c r="AF16" s="117" t="n">
        <v>0.709027777777778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1.5</v>
      </c>
      <c r="Q19" s="112" t="n">
        <v>0</v>
      </c>
      <c r="R19" s="112" t="n">
        <v>0</v>
      </c>
      <c r="S19" s="112" t="n">
        <v>0</v>
      </c>
      <c r="T19" s="112"/>
      <c r="U19" s="112"/>
      <c r="V19" s="112"/>
      <c r="W19" s="112"/>
      <c r="X19" s="112"/>
      <c r="Y19" s="112"/>
      <c r="Z19" s="113" t="n">
        <f aca="false">IF(COUNT(B19:Y19)=0,"     -",SUM(B19:Y19))</f>
        <v>1.5</v>
      </c>
      <c r="AA19" s="114" t="n">
        <v>16</v>
      </c>
      <c r="AB19" s="110" t="n">
        <v>1.5</v>
      </c>
      <c r="AC19" s="115" t="n">
        <v>0.638888888888889</v>
      </c>
      <c r="AD19" s="116" t="n">
        <v>16</v>
      </c>
      <c r="AE19" s="110" t="n">
        <v>1.5</v>
      </c>
      <c r="AF19" s="117" t="n">
        <v>0.604166666666667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.5</v>
      </c>
      <c r="V27" s="112" t="n">
        <v>0.5</v>
      </c>
      <c r="W27" s="112" t="n">
        <v>0</v>
      </c>
      <c r="X27" s="112" t="n">
        <v>0</v>
      </c>
      <c r="Y27" s="112" t="n">
        <v>0.5</v>
      </c>
      <c r="Z27" s="113" t="n">
        <f aca="false">IF(COUNT(B27:Y27)=0,"     -",SUM(B27:Y27))</f>
        <v>1.5</v>
      </c>
      <c r="AA27" s="114" t="n">
        <v>24</v>
      </c>
      <c r="AB27" s="110" t="n">
        <v>0.5</v>
      </c>
      <c r="AC27" s="115" t="n">
        <v>1</v>
      </c>
      <c r="AD27" s="116" t="n">
        <v>24</v>
      </c>
      <c r="AE27" s="110" t="n">
        <v>0.5</v>
      </c>
      <c r="AF27" s="117" t="n">
        <v>1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1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v>1</v>
      </c>
      <c r="AC28" s="115" t="n">
        <v>0.561805555555556</v>
      </c>
      <c r="AD28" s="116" t="n">
        <v>25</v>
      </c>
      <c r="AE28" s="110" t="n">
        <v>0.5</v>
      </c>
      <c r="AF28" s="117" t="n">
        <v>0.557638888888889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1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3.5</v>
      </c>
      <c r="E35" s="121" t="n">
        <f aca="false">IF(COUNT(E4:E34)=0,"   -",SUM(E4:E34))</f>
        <v>4.5</v>
      </c>
      <c r="F35" s="121" t="n">
        <f aca="false">IF(COUNT(F4:F34)=0,"   -",SUM(F4:F34))</f>
        <v>3.5</v>
      </c>
      <c r="G35" s="121" t="n">
        <f aca="false">IF(COUNT(G4:G34)=0,"   -",SUM(G4:G34))</f>
        <v>10.5</v>
      </c>
      <c r="H35" s="121" t="n">
        <f aca="false">IF(COUNT(H4:H34)=0,"   -",SUM(H4:H34))</f>
        <v>10</v>
      </c>
      <c r="I35" s="121" t="n">
        <f aca="false">IF(COUNT(I4:I34)=0,"   -",SUM(I4:I34))</f>
        <v>1</v>
      </c>
      <c r="J35" s="121" t="n">
        <f aca="false">IF(COUNT(J4:J34)=0,"   -",SUM(J4:J34))</f>
        <v>0</v>
      </c>
      <c r="K35" s="121" t="n">
        <f aca="false">IF(COUNT(K4:K34)=0,"   -",SUM(K4:K34))</f>
        <v>6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10.5</v>
      </c>
      <c r="Q35" s="121" t="n">
        <f aca="false">IF(COUNT(Q4:Q34)=0,"   -",SUM(Q4:Q34))</f>
        <v>0</v>
      </c>
      <c r="R35" s="121" t="n">
        <f aca="false">IF(COUNT(R4:R34)=0,"   -",SUM(R4:R34))</f>
        <v>7</v>
      </c>
      <c r="S35" s="121" t="n">
        <f aca="false">IF(COUNT(S4:S34)=0,"   -",SUM(S4:S34))</f>
        <v>2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1</v>
      </c>
      <c r="W35" s="121" t="n">
        <f aca="false">IF(COUNT(W4:W34)=0,"   -",SUM(W4:W34))</f>
        <v>3</v>
      </c>
      <c r="X35" s="121" t="n">
        <f aca="false">IF(COUNT(X4:X34)=0,"   -",SUM(X4:X34))</f>
        <v>2</v>
      </c>
      <c r="Y35" s="121" t="n">
        <f aca="false">IF(COUNT(Y4:Y34)=0,"   -",SUM(Y4:Y34))</f>
        <v>1</v>
      </c>
      <c r="Z35" s="120" t="n">
        <f aca="false">SUM(B4:Y34)</f>
        <v>7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3</v>
      </c>
      <c r="I39" s="140" t="n">
        <v>7</v>
      </c>
      <c r="J39" s="141" t="n">
        <v>0.278472222222222</v>
      </c>
      <c r="K39" s="130"/>
      <c r="L39" s="130"/>
      <c r="M39" s="138"/>
      <c r="N39" s="139" t="n">
        <f aca="false">MAX(十分間最大)</f>
        <v>5</v>
      </c>
      <c r="O39" s="140" t="n">
        <v>11</v>
      </c>
      <c r="P39" s="141" t="n">
        <v>0.592361111111111</v>
      </c>
      <c r="Q39" s="130"/>
      <c r="R39" s="130"/>
      <c r="S39" s="138"/>
      <c r="T39" s="139" t="n">
        <f aca="false">MAX(日合計)</f>
        <v>39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 t="n">
        <v>7</v>
      </c>
      <c r="P40" s="143" t="n">
        <v>0.244444444444444</v>
      </c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5-01-29T10:43:47Z</dcterms:modified>
  <cp:revision>0</cp:revision>
  <dc:subject/>
  <dc:title/>
</cp:coreProperties>
</file>