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_xlfn_SINGLE" vbProcedure="false"/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553">
  <si>
    <t xml:space="preserve">諏訪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14:54</t>
  </si>
  <si>
    <t xml:space="preserve">06:58</t>
  </si>
  <si>
    <t xml:space="preserve">14:35</t>
  </si>
  <si>
    <t xml:space="preserve">02:03</t>
  </si>
  <si>
    <t xml:space="preserve">15:15</t>
  </si>
  <si>
    <t xml:space="preserve">04:57</t>
  </si>
  <si>
    <t xml:space="preserve">12:24</t>
  </si>
  <si>
    <t xml:space="preserve">24:00</t>
  </si>
  <si>
    <t xml:space="preserve">12:21</t>
  </si>
  <si>
    <t xml:space="preserve">15:20</t>
  </si>
  <si>
    <t xml:space="preserve">06:42</t>
  </si>
  <si>
    <t xml:space="preserve">10:26</t>
  </si>
  <si>
    <t xml:space="preserve">07:06</t>
  </si>
  <si>
    <t xml:space="preserve">22:51</t>
  </si>
  <si>
    <t xml:space="preserve">00:02</t>
  </si>
  <si>
    <t xml:space="preserve">13:28</t>
  </si>
  <si>
    <t xml:space="preserve">23:44</t>
  </si>
  <si>
    <t xml:space="preserve">13:34</t>
  </si>
  <si>
    <t xml:space="preserve">22:46</t>
  </si>
  <si>
    <t xml:space="preserve">14:13</t>
  </si>
  <si>
    <t xml:space="preserve">02:45</t>
  </si>
  <si>
    <t xml:space="preserve">13:36</t>
  </si>
  <si>
    <t xml:space="preserve">01:21</t>
  </si>
  <si>
    <t xml:space="preserve">12:32</t>
  </si>
  <si>
    <t xml:space="preserve">06:56</t>
  </si>
  <si>
    <t xml:space="preserve">11:53</t>
  </si>
  <si>
    <t xml:space="preserve">07:36</t>
  </si>
  <si>
    <t xml:space="preserve">14:08</t>
  </si>
  <si>
    <t xml:space="preserve">23:51</t>
  </si>
  <si>
    <t xml:space="preserve">13:54</t>
  </si>
  <si>
    <t xml:space="preserve">06:41</t>
  </si>
  <si>
    <t xml:space="preserve">11:18</t>
  </si>
  <si>
    <t xml:space="preserve">00:03</t>
  </si>
  <si>
    <t xml:space="preserve">12:20</t>
  </si>
  <si>
    <t xml:space="preserve">23:49</t>
  </si>
  <si>
    <t xml:space="preserve">11:44</t>
  </si>
  <si>
    <t xml:space="preserve">07:04</t>
  </si>
  <si>
    <t xml:space="preserve">12:28</t>
  </si>
  <si>
    <t xml:space="preserve">14:02</t>
  </si>
  <si>
    <t xml:space="preserve">23:30</t>
  </si>
  <si>
    <t xml:space="preserve">14:38</t>
  </si>
  <si>
    <t xml:space="preserve">06:46</t>
  </si>
  <si>
    <t xml:space="preserve">12:01</t>
  </si>
  <si>
    <t xml:space="preserve">05:42</t>
  </si>
  <si>
    <t xml:space="preserve">13:44</t>
  </si>
  <si>
    <t xml:space="preserve">06:15</t>
  </si>
  <si>
    <t xml:space="preserve">13:01</t>
  </si>
  <si>
    <t xml:space="preserve">07:02</t>
  </si>
  <si>
    <t xml:space="preserve">14:20</t>
  </si>
  <si>
    <t xml:space="preserve">22:17</t>
  </si>
  <si>
    <t xml:space="preserve">12:38</t>
  </si>
  <si>
    <t xml:space="preserve">06:52</t>
  </si>
  <si>
    <t xml:space="preserve">01:32</t>
  </si>
  <si>
    <t xml:space="preserve">09:48</t>
  </si>
  <si>
    <t xml:space="preserve">23:09</t>
  </si>
  <si>
    <t xml:space="preserve">14:25</t>
  </si>
  <si>
    <t xml:space="preserve">07:03</t>
  </si>
  <si>
    <t xml:space="preserve">11:46</t>
  </si>
  <si>
    <t xml:space="preserve">23:47</t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14:09</t>
  </si>
  <si>
    <t xml:space="preserve">00:08</t>
  </si>
  <si>
    <t xml:space="preserve">14:21</t>
  </si>
  <si>
    <t xml:space="preserve">07:01</t>
  </si>
  <si>
    <t xml:space="preserve">14:36</t>
  </si>
  <si>
    <t xml:space="preserve">03:28</t>
  </si>
  <si>
    <t xml:space="preserve">10:29</t>
  </si>
  <si>
    <t xml:space="preserve">06:47</t>
  </si>
  <si>
    <t xml:space="preserve">14:24</t>
  </si>
  <si>
    <t xml:space="preserve">11:07</t>
  </si>
  <si>
    <t xml:space="preserve">22:04</t>
  </si>
  <si>
    <t xml:space="preserve">15:01</t>
  </si>
  <si>
    <t xml:space="preserve">07:00</t>
  </si>
  <si>
    <t xml:space="preserve">14:55</t>
  </si>
  <si>
    <t xml:space="preserve">21:20</t>
  </si>
  <si>
    <t xml:space="preserve">06:57</t>
  </si>
  <si>
    <t xml:space="preserve">16:01</t>
  </si>
  <si>
    <t xml:space="preserve">06:03</t>
  </si>
  <si>
    <t xml:space="preserve">15:07</t>
  </si>
  <si>
    <t xml:space="preserve">06:33</t>
  </si>
  <si>
    <t xml:space="preserve">14:11</t>
  </si>
  <si>
    <t xml:space="preserve">04:20</t>
  </si>
  <si>
    <t xml:space="preserve">12:50</t>
  </si>
  <si>
    <t xml:space="preserve">00:31</t>
  </si>
  <si>
    <t xml:space="preserve">11:13</t>
  </si>
  <si>
    <t xml:space="preserve">06:14</t>
  </si>
  <si>
    <t xml:space="preserve">05:03</t>
  </si>
  <si>
    <t xml:space="preserve">09:07</t>
  </si>
  <si>
    <t xml:space="preserve">05:58</t>
  </si>
  <si>
    <t xml:space="preserve">13:35</t>
  </si>
  <si>
    <t xml:space="preserve">23:03</t>
  </si>
  <si>
    <t xml:space="preserve">14:49</t>
  </si>
  <si>
    <t xml:space="preserve">03:54</t>
  </si>
  <si>
    <t xml:space="preserve">11:10</t>
  </si>
  <si>
    <t xml:space="preserve">00:50</t>
  </si>
  <si>
    <t xml:space="preserve">12:30</t>
  </si>
  <si>
    <t xml:space="preserve">06:34</t>
  </si>
  <si>
    <t xml:space="preserve">16:40</t>
  </si>
  <si>
    <t xml:space="preserve">00:05</t>
  </si>
  <si>
    <t xml:space="preserve">12:00</t>
  </si>
  <si>
    <t xml:space="preserve">06:37</t>
  </si>
  <si>
    <t xml:space="preserve">14:32</t>
  </si>
  <si>
    <t xml:space="preserve">03:29</t>
  </si>
  <si>
    <t xml:space="preserve">12:06</t>
  </si>
  <si>
    <t xml:space="preserve">05:37</t>
  </si>
  <si>
    <t xml:space="preserve">11:33</t>
  </si>
  <si>
    <t xml:space="preserve">23:22</t>
  </si>
  <si>
    <t xml:space="preserve">12:34</t>
  </si>
  <si>
    <t xml:space="preserve">05:59</t>
  </si>
  <si>
    <t xml:space="preserve">13:52</t>
  </si>
  <si>
    <t xml:space="preserve">02:04</t>
  </si>
  <si>
    <t xml:space="preserve">15:50</t>
  </si>
  <si>
    <t xml:space="preserve">06:29</t>
  </si>
  <si>
    <t xml:space="preserve">06:26</t>
  </si>
  <si>
    <t xml:space="preserve">06:22</t>
  </si>
  <si>
    <t xml:space="preserve">10:30</t>
  </si>
  <si>
    <t xml:space="preserve">02:44</t>
  </si>
  <si>
    <t xml:space="preserve">11:22</t>
  </si>
  <si>
    <t xml:space="preserve">23:12</t>
  </si>
  <si>
    <t xml:space="preserve">13:23</t>
  </si>
  <si>
    <t xml:space="preserve">05:36</t>
  </si>
  <si>
    <t xml:space="preserve">10:33</t>
  </si>
  <si>
    <t xml:space="preserve">04:56</t>
  </si>
  <si>
    <t xml:space="preserve">06:10</t>
  </si>
  <si>
    <t xml:space="preserve">12:12</t>
  </si>
  <si>
    <t xml:space="preserve">00:01</t>
  </si>
  <si>
    <t xml:space="preserve">23:17</t>
  </si>
  <si>
    <t xml:space="preserve">07:35</t>
  </si>
  <si>
    <t xml:space="preserve">23:34</t>
  </si>
  <si>
    <t xml:space="preserve">10:25</t>
  </si>
  <si>
    <t xml:space="preserve">06:05</t>
  </si>
  <si>
    <t xml:space="preserve">12:51</t>
  </si>
  <si>
    <t xml:space="preserve">06:07</t>
  </si>
  <si>
    <t xml:space="preserve">00:09</t>
  </si>
  <si>
    <t xml:space="preserve">23:59</t>
  </si>
  <si>
    <t xml:space="preserve">05:27</t>
  </si>
  <si>
    <t xml:space="preserve">14:50</t>
  </si>
  <si>
    <t xml:space="preserve">13:21</t>
  </si>
  <si>
    <t xml:space="preserve">14:05</t>
  </si>
  <si>
    <t xml:space="preserve">03:26</t>
  </si>
  <si>
    <t xml:space="preserve">15:16</t>
  </si>
  <si>
    <t xml:space="preserve">06:12</t>
  </si>
  <si>
    <t xml:space="preserve">12:55</t>
  </si>
  <si>
    <t xml:space="preserve">07:14</t>
  </si>
  <si>
    <t xml:space="preserve">13:10</t>
  </si>
  <si>
    <t xml:space="preserve">05:43</t>
  </si>
  <si>
    <t xml:space="preserve">13:38</t>
  </si>
  <si>
    <t xml:space="preserve">05:15</t>
  </si>
  <si>
    <t xml:space="preserve">12:18</t>
  </si>
  <si>
    <t xml:space="preserve">22:34</t>
  </si>
  <si>
    <t xml:space="preserve">14:42</t>
  </si>
  <si>
    <t xml:space="preserve">06:09</t>
  </si>
  <si>
    <t xml:space="preserve">12:26</t>
  </si>
  <si>
    <t xml:space="preserve">03:16</t>
  </si>
  <si>
    <t xml:space="preserve">04:12</t>
  </si>
  <si>
    <t xml:space="preserve">14:18</t>
  </si>
  <si>
    <t xml:space="preserve">05:11</t>
  </si>
  <si>
    <t xml:space="preserve">05:31</t>
  </si>
  <si>
    <t xml:space="preserve">00:06</t>
  </si>
  <si>
    <t xml:space="preserve">23:55</t>
  </si>
  <si>
    <t xml:space="preserve">13:42</t>
  </si>
  <si>
    <t xml:space="preserve">13:47</t>
  </si>
  <si>
    <t xml:space="preserve">02:16</t>
  </si>
  <si>
    <t xml:space="preserve">09:35</t>
  </si>
  <si>
    <t xml:space="preserve">01:53</t>
  </si>
  <si>
    <t xml:space="preserve">13:56</t>
  </si>
  <si>
    <t xml:space="preserve">23:58</t>
  </si>
  <si>
    <t xml:space="preserve">11:51</t>
  </si>
  <si>
    <t xml:space="preserve">05:14</t>
  </si>
  <si>
    <t xml:space="preserve">18:15</t>
  </si>
  <si>
    <t xml:space="preserve">05:44</t>
  </si>
  <si>
    <t xml:space="preserve">01:02</t>
  </si>
  <si>
    <t xml:space="preserve">15:24</t>
  </si>
  <si>
    <t xml:space="preserve">05:20</t>
  </si>
  <si>
    <t xml:space="preserve">14:47</t>
  </si>
  <si>
    <t xml:space="preserve">04:13</t>
  </si>
  <si>
    <t xml:space="preserve">04:40</t>
  </si>
  <si>
    <t xml:space="preserve">10:50</t>
  </si>
  <si>
    <t xml:space="preserve">23:54</t>
  </si>
  <si>
    <t xml:space="preserve">13:00</t>
  </si>
  <si>
    <t xml:space="preserve">04:47</t>
  </si>
  <si>
    <t xml:space="preserve">09:27</t>
  </si>
  <si>
    <t xml:space="preserve">00:11</t>
  </si>
  <si>
    <t xml:space="preserve">20:21</t>
  </si>
  <si>
    <t xml:space="preserve">14:26</t>
  </si>
  <si>
    <t xml:space="preserve">23:48</t>
  </si>
  <si>
    <t xml:space="preserve">16:24</t>
  </si>
  <si>
    <t xml:space="preserve">05:00</t>
  </si>
  <si>
    <t xml:space="preserve">01:17</t>
  </si>
  <si>
    <t xml:space="preserve">12:54</t>
  </si>
  <si>
    <t xml:space="preserve">04:46</t>
  </si>
  <si>
    <t xml:space="preserve">16:03</t>
  </si>
  <si>
    <t xml:space="preserve">19:12</t>
  </si>
  <si>
    <t xml:space="preserve">10:21</t>
  </si>
  <si>
    <t xml:space="preserve">22:21</t>
  </si>
  <si>
    <t xml:space="preserve">07:11</t>
  </si>
  <si>
    <t xml:space="preserve">12:19</t>
  </si>
  <si>
    <t xml:space="preserve">05:10</t>
  </si>
  <si>
    <t xml:space="preserve">10:43</t>
  </si>
  <si>
    <t xml:space="preserve">23:15</t>
  </si>
  <si>
    <t xml:space="preserve">09:55</t>
  </si>
  <si>
    <t xml:space="preserve">05:21</t>
  </si>
  <si>
    <t xml:space="preserve">10:42</t>
  </si>
  <si>
    <t xml:space="preserve">04:32</t>
  </si>
  <si>
    <t xml:space="preserve">13:13</t>
  </si>
  <si>
    <t xml:space="preserve">01:08</t>
  </si>
  <si>
    <t xml:space="preserve">05:17</t>
  </si>
  <si>
    <t xml:space="preserve">12:08</t>
  </si>
  <si>
    <t xml:space="preserve">05:04</t>
  </si>
  <si>
    <t xml:space="preserve">12:25</t>
  </si>
  <si>
    <t xml:space="preserve">04:28</t>
  </si>
  <si>
    <t xml:space="preserve">12:47</t>
  </si>
  <si>
    <t xml:space="preserve">05:08</t>
  </si>
  <si>
    <t xml:space="preserve">12:27</t>
  </si>
  <si>
    <t xml:space="preserve">04:21</t>
  </si>
  <si>
    <t xml:space="preserve">16:35</t>
  </si>
  <si>
    <t xml:space="preserve">04:50</t>
  </si>
  <si>
    <t xml:space="preserve">11:02</t>
  </si>
  <si>
    <t xml:space="preserve">04:59</t>
  </si>
  <si>
    <t xml:space="preserve">20:23</t>
  </si>
  <si>
    <t xml:space="preserve">07:50</t>
  </si>
  <si>
    <t xml:space="preserve">10:16</t>
  </si>
  <si>
    <t xml:space="preserve">23:39</t>
  </si>
  <si>
    <t xml:space="preserve">10:58</t>
  </si>
  <si>
    <t xml:space="preserve">14:03</t>
  </si>
  <si>
    <t xml:space="preserve">01:27</t>
  </si>
  <si>
    <t xml:space="preserve">12:56</t>
  </si>
  <si>
    <t xml:space="preserve">02:36</t>
  </si>
  <si>
    <t xml:space="preserve">16:50</t>
  </si>
  <si>
    <t xml:space="preserve">11:50</t>
  </si>
  <si>
    <t xml:space="preserve">20:24</t>
  </si>
  <si>
    <t xml:space="preserve">03:49</t>
  </si>
  <si>
    <t xml:space="preserve">10:23</t>
  </si>
  <si>
    <t xml:space="preserve">19:07</t>
  </si>
  <si>
    <t xml:space="preserve">14:40</t>
  </si>
  <si>
    <t xml:space="preserve">03:40</t>
  </si>
  <si>
    <t xml:space="preserve">10:04</t>
  </si>
  <si>
    <t xml:space="preserve">05:29</t>
  </si>
  <si>
    <t xml:space="preserve">05:13</t>
  </si>
  <si>
    <t xml:space="preserve">09:30</t>
  </si>
  <si>
    <t xml:space="preserve">04:42</t>
  </si>
  <si>
    <t xml:space="preserve">10:02</t>
  </si>
  <si>
    <t xml:space="preserve">05:01</t>
  </si>
  <si>
    <t xml:space="preserve">02:20</t>
  </si>
  <si>
    <t xml:space="preserve">08:51</t>
  </si>
  <si>
    <t xml:space="preserve">23:01</t>
  </si>
  <si>
    <t xml:space="preserve">11:31</t>
  </si>
  <si>
    <t xml:space="preserve">01:23</t>
  </si>
  <si>
    <t xml:space="preserve">08:28</t>
  </si>
  <si>
    <t xml:space="preserve">15:06</t>
  </si>
  <si>
    <t xml:space="preserve">00:21</t>
  </si>
  <si>
    <t xml:space="preserve">13:59</t>
  </si>
  <si>
    <t xml:space="preserve">03:06</t>
  </si>
  <si>
    <t xml:space="preserve">04:14</t>
  </si>
  <si>
    <t xml:space="preserve">12:59</t>
  </si>
  <si>
    <t xml:space="preserve">13:09</t>
  </si>
  <si>
    <t xml:space="preserve">23:04</t>
  </si>
  <si>
    <t xml:space="preserve">11:00</t>
  </si>
  <si>
    <t xml:space="preserve">22:03</t>
  </si>
  <si>
    <t xml:space="preserve">12:44</t>
  </si>
  <si>
    <t xml:space="preserve">00:26</t>
  </si>
  <si>
    <t xml:space="preserve">12:40</t>
  </si>
  <si>
    <t xml:space="preserve">03:51</t>
  </si>
  <si>
    <t xml:space="preserve">04:26</t>
  </si>
  <si>
    <t xml:space="preserve">11:17</t>
  </si>
  <si>
    <t xml:space="preserve">15:04</t>
  </si>
  <si>
    <t xml:space="preserve">09:38</t>
  </si>
  <si>
    <t xml:space="preserve">11:58</t>
  </si>
  <si>
    <t xml:space="preserve">00:24</t>
  </si>
  <si>
    <t xml:space="preserve">10:19</t>
  </si>
  <si>
    <t xml:space="preserve">03:52</t>
  </si>
  <si>
    <t xml:space="preserve">11:09</t>
  </si>
  <si>
    <t xml:space="preserve">04:16</t>
  </si>
  <si>
    <t xml:space="preserve">12:13</t>
  </si>
  <si>
    <t xml:space="preserve">10:59</t>
  </si>
  <si>
    <t xml:space="preserve">11:26</t>
  </si>
  <si>
    <t xml:space="preserve">03:18</t>
  </si>
  <si>
    <t xml:space="preserve">13:30</t>
  </si>
  <si>
    <t xml:space="preserve">03:33</t>
  </si>
  <si>
    <t xml:space="preserve">12:33</t>
  </si>
  <si>
    <t xml:space="preserve">20:01</t>
  </si>
  <si>
    <t xml:space="preserve">05:07</t>
  </si>
  <si>
    <t xml:space="preserve">21:21</t>
  </si>
  <si>
    <t xml:space="preserve">07:24</t>
  </si>
  <si>
    <t xml:space="preserve">00:56</t>
  </si>
  <si>
    <t xml:space="preserve">11:24</t>
  </si>
  <si>
    <t xml:space="preserve">22:57</t>
  </si>
  <si>
    <t xml:space="preserve">13:40</t>
  </si>
  <si>
    <t xml:space="preserve">08:54</t>
  </si>
  <si>
    <t xml:space="preserve">04:19</t>
  </si>
  <si>
    <t xml:space="preserve">13:24</t>
  </si>
  <si>
    <t xml:space="preserve">09:18</t>
  </si>
  <si>
    <t xml:space="preserve">04:29</t>
  </si>
  <si>
    <t xml:space="preserve">15:53</t>
  </si>
  <si>
    <t xml:space="preserve">13:02</t>
  </si>
  <si>
    <t xml:space="preserve">01:57</t>
  </si>
  <si>
    <t xml:space="preserve">13:33</t>
  </si>
  <si>
    <t xml:space="preserve">13:41</t>
  </si>
  <si>
    <t xml:space="preserve">15:46</t>
  </si>
  <si>
    <t xml:space="preserve">03:12</t>
  </si>
  <si>
    <t xml:space="preserve">11:42</t>
  </si>
  <si>
    <t xml:space="preserve">04:36</t>
  </si>
  <si>
    <t xml:space="preserve">18:50</t>
  </si>
  <si>
    <t xml:space="preserve">11:49</t>
  </si>
  <si>
    <t xml:space="preserve">11:03</t>
  </si>
  <si>
    <t xml:space="preserve">15:12</t>
  </si>
  <si>
    <t xml:space="preserve">08:47</t>
  </si>
  <si>
    <t xml:space="preserve">22:43</t>
  </si>
  <si>
    <t xml:space="preserve">10:40</t>
  </si>
  <si>
    <t xml:space="preserve">01:16</t>
  </si>
  <si>
    <t xml:space="preserve">16:18</t>
  </si>
  <si>
    <t xml:space="preserve">17:01</t>
  </si>
  <si>
    <t xml:space="preserve">01:25</t>
  </si>
  <si>
    <t xml:space="preserve">02:43</t>
  </si>
  <si>
    <t xml:space="preserve">21:03</t>
  </si>
  <si>
    <t xml:space="preserve">13:32</t>
  </si>
  <si>
    <t xml:space="preserve">02:41</t>
  </si>
  <si>
    <t xml:space="preserve">15:34</t>
  </si>
  <si>
    <t xml:space="preserve">04:39</t>
  </si>
  <si>
    <t xml:space="preserve">09:49</t>
  </si>
  <si>
    <t xml:space="preserve">23:56</t>
  </si>
  <si>
    <t xml:space="preserve">00:27</t>
  </si>
  <si>
    <t xml:space="preserve">13:57</t>
  </si>
  <si>
    <t xml:space="preserve">23:52</t>
  </si>
  <si>
    <t xml:space="preserve">09:42</t>
  </si>
  <si>
    <t xml:space="preserve">00:18</t>
  </si>
  <si>
    <t xml:space="preserve">02:12</t>
  </si>
  <si>
    <t xml:space="preserve">13:49</t>
  </si>
  <si>
    <t xml:space="preserve">05:19</t>
  </si>
  <si>
    <t xml:space="preserve">08:20</t>
  </si>
  <si>
    <t xml:space="preserve">16:56</t>
  </si>
  <si>
    <t xml:space="preserve">04:37</t>
  </si>
  <si>
    <t xml:space="preserve">13:27</t>
  </si>
  <si>
    <t xml:space="preserve">05:33</t>
  </si>
  <si>
    <t xml:space="preserve">05:38</t>
  </si>
  <si>
    <t xml:space="preserve">10:20</t>
  </si>
  <si>
    <t xml:space="preserve">01:03</t>
  </si>
  <si>
    <t xml:space="preserve">10:13</t>
  </si>
  <si>
    <t xml:space="preserve">23:53</t>
  </si>
  <si>
    <t xml:space="preserve">11:57</t>
  </si>
  <si>
    <t xml:space="preserve">13:20</t>
  </si>
  <si>
    <t xml:space="preserve">06:25</t>
  </si>
  <si>
    <t xml:space="preserve">14:07</t>
  </si>
  <si>
    <t xml:space="preserve">23:37</t>
  </si>
  <si>
    <t xml:space="preserve">12:04</t>
  </si>
  <si>
    <t xml:space="preserve">14:22</t>
  </si>
  <si>
    <t xml:space="preserve">10:24</t>
  </si>
  <si>
    <t xml:space="preserve">00:28</t>
  </si>
  <si>
    <t xml:space="preserve">11:20</t>
  </si>
  <si>
    <t xml:space="preserve">02:58</t>
  </si>
  <si>
    <t xml:space="preserve">01:35</t>
  </si>
  <si>
    <t xml:space="preserve">04:49</t>
  </si>
  <si>
    <t xml:space="preserve">23:43</t>
  </si>
  <si>
    <t xml:space="preserve">14:06</t>
  </si>
  <si>
    <t xml:space="preserve">00:04</t>
  </si>
  <si>
    <t xml:space="preserve">10:18</t>
  </si>
  <si>
    <t xml:space="preserve">04:53</t>
  </si>
  <si>
    <t xml:space="preserve">04:23</t>
  </si>
  <si>
    <t xml:space="preserve">23:25</t>
  </si>
  <si>
    <t xml:space="preserve">13:07</t>
  </si>
  <si>
    <t xml:space="preserve">21:30</t>
  </si>
  <si>
    <t xml:space="preserve">10:32</t>
  </si>
  <si>
    <t xml:space="preserve">05:51</t>
  </si>
  <si>
    <t xml:space="preserve">10:11</t>
  </si>
  <si>
    <t xml:space="preserve">14:48</t>
  </si>
  <si>
    <t xml:space="preserve">05:25</t>
  </si>
  <si>
    <t xml:space="preserve">11:11</t>
  </si>
  <si>
    <t xml:space="preserve">00:33</t>
  </si>
  <si>
    <t xml:space="preserve">09:40</t>
  </si>
  <si>
    <t xml:space="preserve">10:12</t>
  </si>
  <si>
    <t xml:space="preserve">01:52</t>
  </si>
  <si>
    <t xml:space="preserve">11:28</t>
  </si>
  <si>
    <t xml:space="preserve">14:51</t>
  </si>
  <si>
    <t xml:space="preserve">02:55</t>
  </si>
  <si>
    <t xml:space="preserve">00:07</t>
  </si>
  <si>
    <t xml:space="preserve">13:18</t>
  </si>
  <si>
    <t xml:space="preserve">04:07</t>
  </si>
  <si>
    <t xml:space="preserve">05:22</t>
  </si>
  <si>
    <t xml:space="preserve">21:27</t>
  </si>
  <si>
    <t xml:space="preserve">13:12</t>
  </si>
  <si>
    <t xml:space="preserve">00:52</t>
  </si>
  <si>
    <t xml:space="preserve">12:36</t>
  </si>
  <si>
    <t xml:space="preserve">05:50</t>
  </si>
  <si>
    <t xml:space="preserve">15:29</t>
  </si>
  <si>
    <t xml:space="preserve">23:42</t>
  </si>
  <si>
    <t xml:space="preserve">22:29</t>
  </si>
  <si>
    <t xml:space="preserve">11:05</t>
  </si>
  <si>
    <t xml:space="preserve">15:00</t>
  </si>
  <si>
    <t xml:space="preserve">02:38</t>
  </si>
  <si>
    <t xml:space="preserve">01:18</t>
  </si>
  <si>
    <t xml:space="preserve">09:54</t>
  </si>
  <si>
    <t xml:space="preserve">10:05</t>
  </si>
  <si>
    <t xml:space="preserve">02:05</t>
  </si>
  <si>
    <t xml:space="preserve">11:21</t>
  </si>
  <si>
    <t xml:space="preserve">23:36</t>
  </si>
  <si>
    <t xml:space="preserve">10:35</t>
  </si>
  <si>
    <t xml:space="preserve">11:15</t>
  </si>
  <si>
    <t xml:space="preserve">05:26</t>
  </si>
  <si>
    <t xml:space="preserve">13:45</t>
  </si>
  <si>
    <t xml:space="preserve">08:19</t>
  </si>
  <si>
    <t xml:space="preserve">05:39</t>
  </si>
  <si>
    <t xml:space="preserve">09:43</t>
  </si>
  <si>
    <t xml:space="preserve">18:22</t>
  </si>
  <si>
    <t xml:space="preserve">18:45</t>
  </si>
  <si>
    <t xml:space="preserve">05:48</t>
  </si>
  <si>
    <t xml:space="preserve">00:10</t>
  </si>
  <si>
    <t xml:space="preserve">13:53</t>
  </si>
  <si>
    <t xml:space="preserve">04:10</t>
  </si>
  <si>
    <t xml:space="preserve">10:38</t>
  </si>
  <si>
    <t xml:space="preserve">05:54</t>
  </si>
  <si>
    <t xml:space="preserve">11:14</t>
  </si>
  <si>
    <t xml:space="preserve">06:13</t>
  </si>
  <si>
    <t xml:space="preserve">10:37</t>
  </si>
  <si>
    <t xml:space="preserve">05:53</t>
  </si>
  <si>
    <t xml:space="preserve">12:46</t>
  </si>
  <si>
    <t xml:space="preserve">04:00</t>
  </si>
  <si>
    <t xml:space="preserve">01:47</t>
  </si>
  <si>
    <t xml:space="preserve">04:05</t>
  </si>
  <si>
    <t xml:space="preserve">19:18</t>
  </si>
  <si>
    <t xml:space="preserve">01:04</t>
  </si>
  <si>
    <t xml:space="preserve">01:00</t>
  </si>
  <si>
    <t xml:space="preserve">14:56</t>
  </si>
  <si>
    <t xml:space="preserve">04:24</t>
  </si>
  <si>
    <t xml:space="preserve">12:39</t>
  </si>
  <si>
    <t xml:space="preserve">22:55</t>
  </si>
  <si>
    <t xml:space="preserve">08:11</t>
  </si>
  <si>
    <t xml:space="preserve">13:43</t>
  </si>
  <si>
    <t xml:space="preserve">06:04</t>
  </si>
  <si>
    <t xml:space="preserve">00:23</t>
  </si>
  <si>
    <t xml:space="preserve">23:40</t>
  </si>
  <si>
    <t xml:space="preserve">12:49</t>
  </si>
  <si>
    <t xml:space="preserve">04:27</t>
  </si>
  <si>
    <t xml:space="preserve">12:53</t>
  </si>
  <si>
    <t xml:space="preserve">12:03</t>
  </si>
  <si>
    <t xml:space="preserve">03:09</t>
  </si>
  <si>
    <t xml:space="preserve">05:05</t>
  </si>
  <si>
    <t xml:space="preserve">12:42</t>
  </si>
  <si>
    <t xml:space="preserve">23:26</t>
  </si>
  <si>
    <t xml:space="preserve">23:35</t>
  </si>
  <si>
    <t xml:space="preserve">06:19</t>
  </si>
  <si>
    <t xml:space="preserve">13:19</t>
  </si>
  <si>
    <t xml:space="preserve">09:17</t>
  </si>
  <si>
    <t xml:space="preserve">23:57</t>
  </si>
  <si>
    <t xml:space="preserve">13:48</t>
  </si>
  <si>
    <t xml:space="preserve">02:08</t>
  </si>
  <si>
    <t xml:space="preserve">12:37</t>
  </si>
  <si>
    <t xml:space="preserve">03:20</t>
  </si>
  <si>
    <t xml:space="preserve">00:29</t>
  </si>
  <si>
    <t xml:space="preserve">22:31</t>
  </si>
  <si>
    <t xml:space="preserve">23:50</t>
  </si>
  <si>
    <t xml:space="preserve">02:33</t>
  </si>
  <si>
    <t xml:space="preserve">21:48</t>
  </si>
  <si>
    <t xml:space="preserve">06:45</t>
  </si>
  <si>
    <t xml:space="preserve">13:39</t>
  </si>
  <si>
    <t xml:space="preserve">04:06</t>
  </si>
  <si>
    <t xml:space="preserve">11:56</t>
  </si>
  <si>
    <t xml:space="preserve">02:10</t>
  </si>
  <si>
    <t xml:space="preserve">01:49</t>
  </si>
  <si>
    <t xml:space="preserve">11:41</t>
  </si>
  <si>
    <t xml:space="preserve">22:22</t>
  </si>
  <si>
    <t xml:space="preserve">14:34</t>
  </si>
  <si>
    <t xml:space="preserve">00:14</t>
  </si>
  <si>
    <t xml:space="preserve">21:38</t>
  </si>
  <si>
    <t xml:space="preserve">01:31</t>
  </si>
  <si>
    <t xml:space="preserve">06:55</t>
  </si>
  <si>
    <t xml:space="preserve">13:58</t>
  </si>
  <si>
    <t xml:space="preserve">03:22</t>
  </si>
  <si>
    <t xml:space="preserve">20:25</t>
  </si>
  <si>
    <t xml:space="preserve">11:35</t>
  </si>
  <si>
    <t xml:space="preserve">22:13</t>
  </si>
  <si>
    <t xml:space="preserve">11:29</t>
  </si>
  <si>
    <t xml:space="preserve">07:09</t>
  </si>
  <si>
    <t xml:space="preserve">04:48</t>
  </si>
  <si>
    <t xml:space="preserve">06:53</t>
  </si>
  <si>
    <t xml:space="preserve">11:52</t>
  </si>
  <si>
    <t xml:space="preserve">03:42</t>
  </si>
  <si>
    <t xml:space="preserve">21:59</t>
  </si>
  <si>
    <t xml:space="preserve">10:31</t>
  </si>
  <si>
    <t xml:space="preserve">03:56</t>
  </si>
  <si>
    <t xml:space="preserve">10:48</t>
  </si>
  <si>
    <t xml:space="preserve">06:06</t>
  </si>
  <si>
    <t xml:space="preserve">13:17</t>
  </si>
  <si>
    <t xml:space="preserve">11:43</t>
  </si>
  <si>
    <t xml:space="preserve">06:35</t>
  </si>
  <si>
    <t xml:space="preserve">12:09</t>
  </si>
  <si>
    <t xml:space="preserve">14:00</t>
  </si>
  <si>
    <t xml:space="preserve">06:39</t>
  </si>
  <si>
    <t xml:space="preserve">13:50</t>
  </si>
  <si>
    <t xml:space="preserve">01:10</t>
  </si>
  <si>
    <t xml:space="preserve">12:11</t>
  </si>
  <si>
    <t xml:space="preserve">13:16</t>
  </si>
  <si>
    <t xml:space="preserve">11:32</t>
  </si>
  <si>
    <t xml:space="preserve">06:20</t>
  </si>
  <si>
    <t xml:space="preserve">00:32</t>
  </si>
  <si>
    <t xml:space="preserve">23:46</t>
  </si>
  <si>
    <t xml:space="preserve">15:05</t>
  </si>
  <si>
    <t xml:space="preserve">01:07</t>
  </si>
  <si>
    <t xml:space="preserve">21:29</t>
  </si>
  <si>
    <t xml:space="preserve">03:21</t>
  </si>
  <si>
    <r>
      <rPr>
        <sz val="12"/>
        <color rgb="FF000000"/>
        <rFont val="Noto Sans"/>
        <family val="2"/>
      </rPr>
      <t xml:space="preserve">諏訪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諏訪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諏訪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  <numFmt numFmtId="170" formatCode="0.0_);[RED]\(0.0\)"/>
    <numFmt numFmtId="171" formatCode="0.00"/>
  </numFmts>
  <fonts count="27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v>2020</v>
      </c>
      <c r="AA1" s="1" t="s">
        <v>2</v>
      </c>
      <c r="AB1" s="4" t="n">
        <v>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.1</v>
      </c>
      <c r="C3" s="9" t="n">
        <v>-0.1</v>
      </c>
      <c r="D3" s="9" t="n">
        <v>-1.2</v>
      </c>
      <c r="E3" s="9" t="n">
        <v>-1.3</v>
      </c>
      <c r="F3" s="9" t="n">
        <v>-1.7</v>
      </c>
      <c r="G3" s="9" t="n">
        <v>-1.4</v>
      </c>
      <c r="H3" s="9" t="n">
        <v>-1.7</v>
      </c>
      <c r="I3" s="9" t="n">
        <v>-0.1</v>
      </c>
      <c r="J3" s="9" t="n">
        <v>3.7</v>
      </c>
      <c r="K3" s="9" t="n">
        <v>5</v>
      </c>
      <c r="L3" s="9" t="n">
        <v>5.6</v>
      </c>
      <c r="M3" s="9" t="n">
        <v>6.3</v>
      </c>
      <c r="N3" s="9" t="n">
        <v>6.2</v>
      </c>
      <c r="O3" s="9" t="n">
        <v>6.8</v>
      </c>
      <c r="P3" s="9" t="n">
        <v>7</v>
      </c>
      <c r="Q3" s="9" t="n">
        <v>6.2</v>
      </c>
      <c r="R3" s="9" t="n">
        <v>3.7</v>
      </c>
      <c r="S3" s="9" t="n">
        <v>1.4</v>
      </c>
      <c r="T3" s="9" t="n">
        <v>0.6</v>
      </c>
      <c r="U3" s="9" t="n">
        <v>0</v>
      </c>
      <c r="V3" s="9" t="n">
        <v>0.4</v>
      </c>
      <c r="W3" s="9" t="n">
        <v>1</v>
      </c>
      <c r="X3" s="9" t="n">
        <v>0.4</v>
      </c>
      <c r="Y3" s="9" t="n">
        <v>1.1</v>
      </c>
      <c r="Z3" s="10" t="n">
        <f aca="false">AVERAGE(B3:Y3)</f>
        <v>2.04166666666667</v>
      </c>
      <c r="AA3" s="11" t="n">
        <v>7.3</v>
      </c>
      <c r="AB3" s="12" t="s">
        <v>10</v>
      </c>
      <c r="AC3" s="11" t="n">
        <v>-1.9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1.9</v>
      </c>
      <c r="C4" s="9" t="n">
        <v>1.4</v>
      </c>
      <c r="D4" s="9" t="n">
        <v>3.4</v>
      </c>
      <c r="E4" s="9" t="n">
        <v>1.7</v>
      </c>
      <c r="F4" s="9" t="n">
        <v>2.7</v>
      </c>
      <c r="G4" s="9" t="n">
        <v>0.9</v>
      </c>
      <c r="H4" s="9" t="n">
        <v>2.2</v>
      </c>
      <c r="I4" s="9" t="n">
        <v>3.8</v>
      </c>
      <c r="J4" s="9" t="n">
        <v>6</v>
      </c>
      <c r="K4" s="9" t="n">
        <v>7.5</v>
      </c>
      <c r="L4" s="9" t="n">
        <v>8.6</v>
      </c>
      <c r="M4" s="9" t="n">
        <v>9.5</v>
      </c>
      <c r="N4" s="9" t="n">
        <v>9.8</v>
      </c>
      <c r="O4" s="9" t="n">
        <v>10.1</v>
      </c>
      <c r="P4" s="9" t="n">
        <v>10.1</v>
      </c>
      <c r="Q4" s="9" t="n">
        <v>7.5</v>
      </c>
      <c r="R4" s="9" t="n">
        <v>4.6</v>
      </c>
      <c r="S4" s="13" t="n">
        <v>4.1</v>
      </c>
      <c r="T4" s="9" t="n">
        <v>4.1</v>
      </c>
      <c r="U4" s="9" t="n">
        <v>4.6</v>
      </c>
      <c r="V4" s="9" t="n">
        <v>4.4</v>
      </c>
      <c r="W4" s="9" t="n">
        <v>3.3</v>
      </c>
      <c r="X4" s="9" t="n">
        <v>1.4</v>
      </c>
      <c r="Y4" s="9" t="n">
        <v>1.5</v>
      </c>
      <c r="Z4" s="10" t="n">
        <f aca="false">AVERAGE(B4:Y4)</f>
        <v>4.79583333333333</v>
      </c>
      <c r="AA4" s="11" t="n">
        <v>10.6</v>
      </c>
      <c r="AB4" s="12" t="s">
        <v>12</v>
      </c>
      <c r="AC4" s="11" t="n">
        <v>0.4</v>
      </c>
      <c r="AD4" s="12" t="s">
        <v>13</v>
      </c>
    </row>
    <row r="5" customFormat="false" ht="11.65" hidden="false" customHeight="true" outlineLevel="0" collapsed="false">
      <c r="A5" s="8" t="n">
        <v>3</v>
      </c>
      <c r="B5" s="9" t="n">
        <v>1</v>
      </c>
      <c r="C5" s="9" t="n">
        <v>1</v>
      </c>
      <c r="D5" s="9" t="n">
        <v>1.6</v>
      </c>
      <c r="E5" s="9" t="n">
        <v>0.3</v>
      </c>
      <c r="F5" s="9" t="n">
        <v>0.3</v>
      </c>
      <c r="G5" s="9" t="n">
        <v>1.3</v>
      </c>
      <c r="H5" s="9" t="n">
        <v>0.7</v>
      </c>
      <c r="I5" s="9" t="n">
        <v>1.7</v>
      </c>
      <c r="J5" s="9" t="n">
        <v>6.1</v>
      </c>
      <c r="K5" s="9" t="n">
        <v>6.9</v>
      </c>
      <c r="L5" s="9" t="n">
        <v>7.9</v>
      </c>
      <c r="M5" s="9" t="n">
        <v>8.2</v>
      </c>
      <c r="N5" s="9" t="n">
        <v>8.2</v>
      </c>
      <c r="O5" s="9" t="n">
        <v>8.5</v>
      </c>
      <c r="P5" s="9" t="n">
        <v>8.6</v>
      </c>
      <c r="Q5" s="9" t="n">
        <v>8.5</v>
      </c>
      <c r="R5" s="9" t="n">
        <v>6.7</v>
      </c>
      <c r="S5" s="9" t="n">
        <v>4.8</v>
      </c>
      <c r="T5" s="9" t="n">
        <v>3.8</v>
      </c>
      <c r="U5" s="9" t="n">
        <v>4</v>
      </c>
      <c r="V5" s="9" t="n">
        <v>4.4</v>
      </c>
      <c r="W5" s="9" t="n">
        <v>3.9</v>
      </c>
      <c r="X5" s="9" t="n">
        <v>5.8</v>
      </c>
      <c r="Y5" s="9" t="n">
        <v>6.4</v>
      </c>
      <c r="Z5" s="10" t="n">
        <f aca="false">AVERAGE(B5:Y5)</f>
        <v>4.60833333333333</v>
      </c>
      <c r="AA5" s="11" t="n">
        <v>9.1</v>
      </c>
      <c r="AB5" s="12" t="s">
        <v>14</v>
      </c>
      <c r="AC5" s="11" t="n">
        <v>-0.1</v>
      </c>
      <c r="AD5" s="12" t="s">
        <v>15</v>
      </c>
    </row>
    <row r="6" customFormat="false" ht="11.65" hidden="false" customHeight="true" outlineLevel="0" collapsed="false">
      <c r="A6" s="8" t="n">
        <v>4</v>
      </c>
      <c r="B6" s="9" t="n">
        <v>5.8</v>
      </c>
      <c r="C6" s="9" t="n">
        <v>5.4</v>
      </c>
      <c r="D6" s="9" t="n">
        <v>4.3</v>
      </c>
      <c r="E6" s="9" t="n">
        <v>3.6</v>
      </c>
      <c r="F6" s="9" t="n">
        <v>4.3</v>
      </c>
      <c r="G6" s="9" t="n">
        <v>4.6</v>
      </c>
      <c r="H6" s="9" t="n">
        <v>4</v>
      </c>
      <c r="I6" s="9" t="n">
        <v>4.5</v>
      </c>
      <c r="J6" s="9" t="n">
        <v>6.1</v>
      </c>
      <c r="K6" s="9" t="n">
        <v>8.1</v>
      </c>
      <c r="L6" s="9" t="n">
        <v>8.7</v>
      </c>
      <c r="M6" s="9" t="n">
        <v>9.5</v>
      </c>
      <c r="N6" s="9" t="n">
        <v>9.4</v>
      </c>
      <c r="O6" s="9" t="n">
        <v>9.5</v>
      </c>
      <c r="P6" s="9" t="n">
        <v>8.4</v>
      </c>
      <c r="Q6" s="9" t="n">
        <v>7.5</v>
      </c>
      <c r="R6" s="9" t="n">
        <v>6</v>
      </c>
      <c r="S6" s="9" t="n">
        <v>5.6</v>
      </c>
      <c r="T6" s="9" t="n">
        <v>2.5</v>
      </c>
      <c r="U6" s="9" t="n">
        <v>2.6</v>
      </c>
      <c r="V6" s="9" t="n">
        <v>2.3</v>
      </c>
      <c r="W6" s="9" t="n">
        <v>4.3</v>
      </c>
      <c r="X6" s="9" t="n">
        <v>2.7</v>
      </c>
      <c r="Y6" s="9" t="n">
        <v>1.8</v>
      </c>
      <c r="Z6" s="10" t="n">
        <f aca="false">AVERAGE(B6:Y6)</f>
        <v>5.47916666666667</v>
      </c>
      <c r="AA6" s="11" t="n">
        <v>9.9</v>
      </c>
      <c r="AB6" s="12" t="s">
        <v>16</v>
      </c>
      <c r="AC6" s="11" t="n">
        <v>1.8</v>
      </c>
      <c r="AD6" s="12" t="s">
        <v>17</v>
      </c>
    </row>
    <row r="7" customFormat="false" ht="11.65" hidden="false" customHeight="true" outlineLevel="0" collapsed="false">
      <c r="A7" s="8" t="n">
        <v>5</v>
      </c>
      <c r="B7" s="9" t="n">
        <v>1.3</v>
      </c>
      <c r="C7" s="9" t="n">
        <v>0.8</v>
      </c>
      <c r="D7" s="9" t="n">
        <v>0.2</v>
      </c>
      <c r="E7" s="9" t="n">
        <v>-0.1</v>
      </c>
      <c r="F7" s="9" t="n">
        <v>-0.7</v>
      </c>
      <c r="G7" s="9" t="n">
        <v>-0.6</v>
      </c>
      <c r="H7" s="9" t="n">
        <v>1.3</v>
      </c>
      <c r="I7" s="9" t="n">
        <v>2.9</v>
      </c>
      <c r="J7" s="9" t="n">
        <v>4.3</v>
      </c>
      <c r="K7" s="9" t="n">
        <v>5.3</v>
      </c>
      <c r="L7" s="9" t="n">
        <v>6.2</v>
      </c>
      <c r="M7" s="9" t="n">
        <v>7.1</v>
      </c>
      <c r="N7" s="9" t="n">
        <v>6.3</v>
      </c>
      <c r="O7" s="9" t="n">
        <v>6</v>
      </c>
      <c r="P7" s="9" t="n">
        <v>6.1</v>
      </c>
      <c r="Q7" s="9" t="n">
        <v>5</v>
      </c>
      <c r="R7" s="9" t="n">
        <v>4.4</v>
      </c>
      <c r="S7" s="9" t="n">
        <v>2.3</v>
      </c>
      <c r="T7" s="9" t="n">
        <v>1.8</v>
      </c>
      <c r="U7" s="9" t="n">
        <v>0.3</v>
      </c>
      <c r="V7" s="9" t="n">
        <v>0</v>
      </c>
      <c r="W7" s="9" t="n">
        <v>0.4</v>
      </c>
      <c r="X7" s="9" t="n">
        <v>-0.6</v>
      </c>
      <c r="Y7" s="9" t="n">
        <v>-1.2</v>
      </c>
      <c r="Z7" s="10" t="n">
        <f aca="false">AVERAGE(B7:Y7)</f>
        <v>2.45</v>
      </c>
      <c r="AA7" s="11" t="n">
        <v>7.7</v>
      </c>
      <c r="AB7" s="12" t="s">
        <v>18</v>
      </c>
      <c r="AC7" s="11" t="n">
        <v>-1.2</v>
      </c>
      <c r="AD7" s="12" t="s">
        <v>17</v>
      </c>
    </row>
    <row r="8" customFormat="false" ht="11.65" hidden="false" customHeight="true" outlineLevel="0" collapsed="false">
      <c r="A8" s="8" t="n">
        <v>6</v>
      </c>
      <c r="B8" s="9" t="n">
        <v>0.1</v>
      </c>
      <c r="C8" s="9" t="n">
        <v>0</v>
      </c>
      <c r="D8" s="9" t="n">
        <v>-0.4</v>
      </c>
      <c r="E8" s="9" t="n">
        <v>-0.8</v>
      </c>
      <c r="F8" s="9" t="n">
        <v>-1.5</v>
      </c>
      <c r="G8" s="9" t="n">
        <v>-1.3</v>
      </c>
      <c r="H8" s="9" t="n">
        <v>-1.1</v>
      </c>
      <c r="I8" s="9" t="n">
        <v>0.3</v>
      </c>
      <c r="J8" s="9" t="n">
        <v>3.4</v>
      </c>
      <c r="K8" s="9" t="n">
        <v>6.3</v>
      </c>
      <c r="L8" s="9" t="n">
        <v>6.6</v>
      </c>
      <c r="M8" s="9" t="n">
        <v>6.5</v>
      </c>
      <c r="N8" s="9" t="n">
        <v>8.2</v>
      </c>
      <c r="O8" s="9" t="n">
        <v>8</v>
      </c>
      <c r="P8" s="9" t="n">
        <v>8.9</v>
      </c>
      <c r="Q8" s="9" t="n">
        <v>7.9</v>
      </c>
      <c r="R8" s="9" t="n">
        <v>6.8</v>
      </c>
      <c r="S8" s="9" t="n">
        <v>4</v>
      </c>
      <c r="T8" s="9" t="n">
        <v>3.2</v>
      </c>
      <c r="U8" s="9" t="n">
        <v>2.2</v>
      </c>
      <c r="V8" s="9" t="n">
        <v>4.2</v>
      </c>
      <c r="W8" s="9" t="n">
        <v>3.8</v>
      </c>
      <c r="X8" s="9" t="n">
        <v>5.8</v>
      </c>
      <c r="Y8" s="9" t="n">
        <v>5.1</v>
      </c>
      <c r="Z8" s="10" t="n">
        <f aca="false">AVERAGE(B8:Y8)</f>
        <v>3.59166666666667</v>
      </c>
      <c r="AA8" s="11" t="n">
        <v>8.9</v>
      </c>
      <c r="AB8" s="12" t="s">
        <v>19</v>
      </c>
      <c r="AC8" s="11" t="n">
        <v>-1.9</v>
      </c>
      <c r="AD8" s="12" t="s">
        <v>20</v>
      </c>
    </row>
    <row r="9" customFormat="false" ht="11.65" hidden="false" customHeight="true" outlineLevel="0" collapsed="false">
      <c r="A9" s="8" t="n">
        <v>7</v>
      </c>
      <c r="B9" s="9" t="n">
        <v>3</v>
      </c>
      <c r="C9" s="9" t="n">
        <v>1.5</v>
      </c>
      <c r="D9" s="9" t="n">
        <v>0.7</v>
      </c>
      <c r="E9" s="9" t="n">
        <v>0.1</v>
      </c>
      <c r="F9" s="9" t="n">
        <v>0</v>
      </c>
      <c r="G9" s="9" t="n">
        <v>0</v>
      </c>
      <c r="H9" s="9" t="n">
        <v>-0.6</v>
      </c>
      <c r="I9" s="9" t="n">
        <v>1.6</v>
      </c>
      <c r="J9" s="9" t="n">
        <v>4.7</v>
      </c>
      <c r="K9" s="9" t="n">
        <v>6</v>
      </c>
      <c r="L9" s="9" t="n">
        <v>6.7</v>
      </c>
      <c r="M9" s="9" t="n">
        <v>6.5</v>
      </c>
      <c r="N9" s="9" t="n">
        <v>6.7</v>
      </c>
      <c r="O9" s="9" t="n">
        <v>6.5</v>
      </c>
      <c r="P9" s="9" t="n">
        <v>6.2</v>
      </c>
      <c r="Q9" s="9" t="n">
        <v>4.2</v>
      </c>
      <c r="R9" s="9" t="n">
        <v>3.4</v>
      </c>
      <c r="S9" s="9" t="n">
        <v>3.2</v>
      </c>
      <c r="T9" s="9" t="n">
        <v>3.2</v>
      </c>
      <c r="U9" s="9" t="n">
        <v>3.2</v>
      </c>
      <c r="V9" s="9" t="n">
        <v>3.5</v>
      </c>
      <c r="W9" s="9" t="n">
        <v>3.6</v>
      </c>
      <c r="X9" s="9" t="n">
        <v>3.8</v>
      </c>
      <c r="Y9" s="9" t="n">
        <v>3.9</v>
      </c>
      <c r="Z9" s="10" t="n">
        <f aca="false">AVERAGE(B9:Y9)</f>
        <v>3.4</v>
      </c>
      <c r="AA9" s="11" t="n">
        <v>6.9</v>
      </c>
      <c r="AB9" s="12" t="s">
        <v>21</v>
      </c>
      <c r="AC9" s="11" t="n">
        <v>-0.6</v>
      </c>
      <c r="AD9" s="12" t="s">
        <v>22</v>
      </c>
    </row>
    <row r="10" customFormat="false" ht="11.65" hidden="false" customHeight="true" outlineLevel="0" collapsed="false">
      <c r="A10" s="8" t="n">
        <v>8</v>
      </c>
      <c r="B10" s="9" t="n">
        <v>4.3</v>
      </c>
      <c r="C10" s="9" t="n">
        <v>4.9</v>
      </c>
      <c r="D10" s="9" t="n">
        <v>5.1</v>
      </c>
      <c r="E10" s="9" t="n">
        <v>5.6</v>
      </c>
      <c r="F10" s="9" t="n">
        <v>5.7</v>
      </c>
      <c r="G10" s="9" t="n">
        <v>5.9</v>
      </c>
      <c r="H10" s="9" t="n">
        <v>6.1</v>
      </c>
      <c r="I10" s="9" t="n">
        <v>5.8</v>
      </c>
      <c r="J10" s="9" t="n">
        <v>6.3</v>
      </c>
      <c r="K10" s="9" t="n">
        <v>6.7</v>
      </c>
      <c r="L10" s="9" t="n">
        <v>7</v>
      </c>
      <c r="M10" s="9" t="n">
        <v>7.5</v>
      </c>
      <c r="N10" s="9" t="n">
        <v>7.6</v>
      </c>
      <c r="O10" s="9" t="n">
        <v>8.1</v>
      </c>
      <c r="P10" s="9" t="n">
        <v>7.9</v>
      </c>
      <c r="Q10" s="9" t="n">
        <v>8</v>
      </c>
      <c r="R10" s="9" t="n">
        <v>7.7</v>
      </c>
      <c r="S10" s="9" t="n">
        <v>7.5</v>
      </c>
      <c r="T10" s="9" t="n">
        <v>7.7</v>
      </c>
      <c r="U10" s="9" t="n">
        <v>7.8</v>
      </c>
      <c r="V10" s="9" t="n">
        <v>7.5</v>
      </c>
      <c r="W10" s="9" t="n">
        <v>7.6</v>
      </c>
      <c r="X10" s="9" t="n">
        <v>8.1</v>
      </c>
      <c r="Y10" s="9" t="n">
        <v>7.9</v>
      </c>
      <c r="Z10" s="10" t="n">
        <f aca="false">AVERAGE(B10:Y10)</f>
        <v>6.84583333333333</v>
      </c>
      <c r="AA10" s="11" t="n">
        <v>8.3</v>
      </c>
      <c r="AB10" s="12" t="s">
        <v>23</v>
      </c>
      <c r="AC10" s="11" t="n">
        <v>3.9</v>
      </c>
      <c r="AD10" s="12" t="s">
        <v>24</v>
      </c>
    </row>
    <row r="11" customFormat="false" ht="11.65" hidden="false" customHeight="true" outlineLevel="0" collapsed="false">
      <c r="A11" s="8" t="n">
        <v>9</v>
      </c>
      <c r="B11" s="9" t="n">
        <v>7.6</v>
      </c>
      <c r="C11" s="9" t="n">
        <v>6.9</v>
      </c>
      <c r="D11" s="9" t="n">
        <v>5.8</v>
      </c>
      <c r="E11" s="9" t="n">
        <v>5.4</v>
      </c>
      <c r="F11" s="9" t="n">
        <v>4.8</v>
      </c>
      <c r="G11" s="9" t="n">
        <v>4</v>
      </c>
      <c r="H11" s="9" t="n">
        <v>3.9</v>
      </c>
      <c r="I11" s="9" t="n">
        <v>5.1</v>
      </c>
      <c r="J11" s="9" t="n">
        <v>9.1</v>
      </c>
      <c r="K11" s="9" t="n">
        <v>10.4</v>
      </c>
      <c r="L11" s="9" t="n">
        <v>11.8</v>
      </c>
      <c r="M11" s="9" t="n">
        <v>12</v>
      </c>
      <c r="N11" s="9" t="n">
        <v>11.9</v>
      </c>
      <c r="O11" s="9" t="n">
        <v>12.3</v>
      </c>
      <c r="P11" s="9" t="n">
        <v>11.4</v>
      </c>
      <c r="Q11" s="9" t="n">
        <v>9.7</v>
      </c>
      <c r="R11" s="9" t="n">
        <v>8.3</v>
      </c>
      <c r="S11" s="9" t="n">
        <v>7.6</v>
      </c>
      <c r="T11" s="9" t="n">
        <v>8</v>
      </c>
      <c r="U11" s="9" t="n">
        <v>5.1</v>
      </c>
      <c r="V11" s="9" t="n">
        <v>4.1</v>
      </c>
      <c r="W11" s="9" t="n">
        <v>3.4</v>
      </c>
      <c r="X11" s="9" t="n">
        <v>2.7</v>
      </c>
      <c r="Y11" s="9" t="n">
        <v>2.6</v>
      </c>
      <c r="Z11" s="10" t="n">
        <f aca="false">AVERAGE(B11:Y11)</f>
        <v>7.24583333333333</v>
      </c>
      <c r="AA11" s="11" t="n">
        <v>12.8</v>
      </c>
      <c r="AB11" s="12" t="s">
        <v>25</v>
      </c>
      <c r="AC11" s="11" t="n">
        <v>2.3</v>
      </c>
      <c r="AD11" s="12" t="s">
        <v>26</v>
      </c>
    </row>
    <row r="12" customFormat="false" ht="11.65" hidden="false" customHeight="true" outlineLevel="0" collapsed="false">
      <c r="A12" s="14" t="n">
        <v>10</v>
      </c>
      <c r="B12" s="15" t="n">
        <v>2.2</v>
      </c>
      <c r="C12" s="15" t="n">
        <v>3.8</v>
      </c>
      <c r="D12" s="15" t="n">
        <v>3.5</v>
      </c>
      <c r="E12" s="15" t="n">
        <v>5.4</v>
      </c>
      <c r="F12" s="15" t="n">
        <v>5.4</v>
      </c>
      <c r="G12" s="15" t="n">
        <v>4.8</v>
      </c>
      <c r="H12" s="15" t="n">
        <v>4.5</v>
      </c>
      <c r="I12" s="15" t="n">
        <v>5.4</v>
      </c>
      <c r="J12" s="15" t="n">
        <v>6.1</v>
      </c>
      <c r="K12" s="15" t="n">
        <v>7.2</v>
      </c>
      <c r="L12" s="15" t="n">
        <v>7.2</v>
      </c>
      <c r="M12" s="15" t="n">
        <v>7.3</v>
      </c>
      <c r="N12" s="15" t="n">
        <v>7.4</v>
      </c>
      <c r="O12" s="15" t="n">
        <v>6.9</v>
      </c>
      <c r="P12" s="15" t="n">
        <v>7</v>
      </c>
      <c r="Q12" s="15" t="n">
        <v>6.3</v>
      </c>
      <c r="R12" s="15" t="n">
        <v>5.3</v>
      </c>
      <c r="S12" s="15" t="n">
        <v>4.2</v>
      </c>
      <c r="T12" s="15" t="n">
        <v>3.2</v>
      </c>
      <c r="U12" s="15" t="n">
        <v>2.7</v>
      </c>
      <c r="V12" s="15" t="n">
        <v>2</v>
      </c>
      <c r="W12" s="15" t="n">
        <v>1.3</v>
      </c>
      <c r="X12" s="15" t="n">
        <v>1.6</v>
      </c>
      <c r="Y12" s="15" t="n">
        <v>1.9</v>
      </c>
      <c r="Z12" s="16" t="n">
        <f aca="false">AVERAGE(B12:Y12)</f>
        <v>4.69166666666667</v>
      </c>
      <c r="AA12" s="17" t="n">
        <v>7.9</v>
      </c>
      <c r="AB12" s="18" t="s">
        <v>27</v>
      </c>
      <c r="AC12" s="17" t="n">
        <v>1.1</v>
      </c>
      <c r="AD12" s="18" t="s">
        <v>28</v>
      </c>
    </row>
    <row r="13" customFormat="false" ht="11.65" hidden="false" customHeight="true" outlineLevel="0" collapsed="false">
      <c r="A13" s="8" t="n">
        <v>11</v>
      </c>
      <c r="B13" s="9" t="n">
        <v>0.9</v>
      </c>
      <c r="C13" s="9" t="n">
        <v>0.2</v>
      </c>
      <c r="D13" s="9" t="n">
        <v>-0.1</v>
      </c>
      <c r="E13" s="9" t="n">
        <v>0.4</v>
      </c>
      <c r="F13" s="9" t="n">
        <v>-0.1</v>
      </c>
      <c r="G13" s="9" t="n">
        <v>1.6</v>
      </c>
      <c r="H13" s="9" t="n">
        <v>0.9</v>
      </c>
      <c r="I13" s="9" t="n">
        <v>2.7</v>
      </c>
      <c r="J13" s="9" t="n">
        <v>4</v>
      </c>
      <c r="K13" s="9" t="n">
        <v>6.7</v>
      </c>
      <c r="L13" s="9" t="n">
        <v>7.1</v>
      </c>
      <c r="M13" s="9" t="n">
        <v>7.2</v>
      </c>
      <c r="N13" s="9" t="n">
        <v>8.4</v>
      </c>
      <c r="O13" s="9" t="n">
        <v>8.2</v>
      </c>
      <c r="P13" s="9" t="n">
        <v>8.1</v>
      </c>
      <c r="Q13" s="9" t="n">
        <v>7.7</v>
      </c>
      <c r="R13" s="9" t="n">
        <v>7.2</v>
      </c>
      <c r="S13" s="9" t="n">
        <v>6.7</v>
      </c>
      <c r="T13" s="9" t="n">
        <v>5.3</v>
      </c>
      <c r="U13" s="9" t="n">
        <v>3.7</v>
      </c>
      <c r="V13" s="9" t="n">
        <v>6.1</v>
      </c>
      <c r="W13" s="9" t="n">
        <v>4.4</v>
      </c>
      <c r="X13" s="9" t="n">
        <v>2.9</v>
      </c>
      <c r="Y13" s="9" t="n">
        <v>5.4</v>
      </c>
      <c r="Z13" s="10" t="n">
        <f aca="false">AVERAGE(B13:Y13)</f>
        <v>4.4</v>
      </c>
      <c r="AA13" s="11" t="n">
        <v>8.4</v>
      </c>
      <c r="AB13" s="12" t="s">
        <v>29</v>
      </c>
      <c r="AC13" s="11" t="n">
        <v>-0.3</v>
      </c>
      <c r="AD13" s="12" t="s">
        <v>30</v>
      </c>
    </row>
    <row r="14" customFormat="false" ht="11.65" hidden="false" customHeight="true" outlineLevel="0" collapsed="false">
      <c r="A14" s="8" t="n">
        <v>12</v>
      </c>
      <c r="B14" s="9" t="n">
        <v>4</v>
      </c>
      <c r="C14" s="9" t="n">
        <v>7.1</v>
      </c>
      <c r="D14" s="9" t="n">
        <v>7.4</v>
      </c>
      <c r="E14" s="9" t="n">
        <v>7.2</v>
      </c>
      <c r="F14" s="9" t="n">
        <v>6.2</v>
      </c>
      <c r="G14" s="9" t="n">
        <v>4.5</v>
      </c>
      <c r="H14" s="9" t="n">
        <v>3.8</v>
      </c>
      <c r="I14" s="9" t="n">
        <v>3.9</v>
      </c>
      <c r="J14" s="9" t="n">
        <v>7.8</v>
      </c>
      <c r="K14" s="9" t="n">
        <v>8.4</v>
      </c>
      <c r="L14" s="9" t="n">
        <v>8.6</v>
      </c>
      <c r="M14" s="9" t="n">
        <v>8.8</v>
      </c>
      <c r="N14" s="9" t="n">
        <v>9.2</v>
      </c>
      <c r="O14" s="9" t="n">
        <v>8.8</v>
      </c>
      <c r="P14" s="9" t="n">
        <v>8.4</v>
      </c>
      <c r="Q14" s="9" t="n">
        <v>7.6</v>
      </c>
      <c r="R14" s="9" t="n">
        <v>6.2</v>
      </c>
      <c r="S14" s="9" t="n">
        <v>6</v>
      </c>
      <c r="T14" s="9" t="n">
        <v>5.8</v>
      </c>
      <c r="U14" s="9" t="n">
        <v>5.4</v>
      </c>
      <c r="V14" s="9" t="n">
        <v>5.3</v>
      </c>
      <c r="W14" s="9" t="n">
        <v>4.4</v>
      </c>
      <c r="X14" s="9" t="n">
        <v>5.1</v>
      </c>
      <c r="Y14" s="9" t="n">
        <v>4.1</v>
      </c>
      <c r="Z14" s="10" t="n">
        <f aca="false">AVERAGE(B14:Y14)</f>
        <v>6.41666666666667</v>
      </c>
      <c r="AA14" s="11" t="n">
        <v>9.6</v>
      </c>
      <c r="AB14" s="12" t="s">
        <v>31</v>
      </c>
      <c r="AC14" s="11" t="n">
        <v>3.5</v>
      </c>
      <c r="AD14" s="12" t="s">
        <v>32</v>
      </c>
    </row>
    <row r="15" customFormat="false" ht="11.65" hidden="false" customHeight="true" outlineLevel="0" collapsed="false">
      <c r="A15" s="8" t="n">
        <v>13</v>
      </c>
      <c r="B15" s="9" t="n">
        <v>4.6</v>
      </c>
      <c r="C15" s="9" t="n">
        <v>4.6</v>
      </c>
      <c r="D15" s="9" t="n">
        <v>3.8</v>
      </c>
      <c r="E15" s="9" t="n">
        <v>3.7</v>
      </c>
      <c r="F15" s="9" t="n">
        <v>3.8</v>
      </c>
      <c r="G15" s="9" t="n">
        <v>4.1</v>
      </c>
      <c r="H15" s="9" t="n">
        <v>3.1</v>
      </c>
      <c r="I15" s="9" t="n">
        <v>4.8</v>
      </c>
      <c r="J15" s="9" t="n">
        <v>8.3</v>
      </c>
      <c r="K15" s="9" t="n">
        <v>9.7</v>
      </c>
      <c r="L15" s="9" t="n">
        <v>9.9</v>
      </c>
      <c r="M15" s="9" t="n">
        <v>10.2</v>
      </c>
      <c r="N15" s="9" t="n">
        <v>9.7</v>
      </c>
      <c r="O15" s="9" t="n">
        <v>8.5</v>
      </c>
      <c r="P15" s="9" t="n">
        <v>8.1</v>
      </c>
      <c r="Q15" s="9" t="n">
        <v>6.8</v>
      </c>
      <c r="R15" s="9" t="n">
        <v>6.5</v>
      </c>
      <c r="S15" s="9" t="n">
        <v>6.6</v>
      </c>
      <c r="T15" s="9" t="n">
        <v>5.9</v>
      </c>
      <c r="U15" s="9" t="n">
        <v>5.6</v>
      </c>
      <c r="V15" s="9" t="n">
        <v>4.8</v>
      </c>
      <c r="W15" s="9" t="n">
        <v>4.2</v>
      </c>
      <c r="X15" s="9" t="n">
        <v>4.7</v>
      </c>
      <c r="Y15" s="9" t="n">
        <v>4.6</v>
      </c>
      <c r="Z15" s="10" t="n">
        <f aca="false">AVERAGE(B15:Y15)</f>
        <v>6.10833333333333</v>
      </c>
      <c r="AA15" s="11" t="n">
        <v>10.7</v>
      </c>
      <c r="AB15" s="12" t="s">
        <v>33</v>
      </c>
      <c r="AC15" s="11" t="n">
        <v>2.7</v>
      </c>
      <c r="AD15" s="12" t="s">
        <v>34</v>
      </c>
    </row>
    <row r="16" customFormat="false" ht="11.65" hidden="false" customHeight="true" outlineLevel="0" collapsed="false">
      <c r="A16" s="8" t="n">
        <v>14</v>
      </c>
      <c r="B16" s="9" t="n">
        <v>5.3</v>
      </c>
      <c r="C16" s="9" t="n">
        <v>5.3</v>
      </c>
      <c r="D16" s="9" t="n">
        <v>5.8</v>
      </c>
      <c r="E16" s="9" t="n">
        <v>5.2</v>
      </c>
      <c r="F16" s="9" t="n">
        <v>5.1</v>
      </c>
      <c r="G16" s="9" t="n">
        <v>5.4</v>
      </c>
      <c r="H16" s="9" t="n">
        <v>3.6</v>
      </c>
      <c r="I16" s="9" t="n">
        <v>3.9</v>
      </c>
      <c r="J16" s="9" t="n">
        <v>7.7</v>
      </c>
      <c r="K16" s="9" t="n">
        <v>8.7</v>
      </c>
      <c r="L16" s="9" t="n">
        <v>9.4</v>
      </c>
      <c r="M16" s="9" t="n">
        <v>9.2</v>
      </c>
      <c r="N16" s="9" t="n">
        <v>9.1</v>
      </c>
      <c r="O16" s="9" t="n">
        <v>9.3</v>
      </c>
      <c r="P16" s="9" t="n">
        <v>9.5</v>
      </c>
      <c r="Q16" s="9" t="n">
        <v>9.5</v>
      </c>
      <c r="R16" s="9" t="n">
        <v>7.2</v>
      </c>
      <c r="S16" s="9" t="n">
        <v>6.2</v>
      </c>
      <c r="T16" s="9" t="n">
        <v>6.4</v>
      </c>
      <c r="U16" s="9" t="n">
        <v>5.8</v>
      </c>
      <c r="V16" s="9" t="n">
        <v>5.3</v>
      </c>
      <c r="W16" s="9" t="n">
        <v>5.8</v>
      </c>
      <c r="X16" s="9" t="n">
        <v>7.6</v>
      </c>
      <c r="Y16" s="9" t="n">
        <v>7.3</v>
      </c>
      <c r="Z16" s="10" t="n">
        <f aca="false">AVERAGE(B16:Y16)</f>
        <v>6.81666666666667</v>
      </c>
      <c r="AA16" s="11" t="n">
        <v>9.9</v>
      </c>
      <c r="AB16" s="12" t="s">
        <v>35</v>
      </c>
      <c r="AC16" s="11" t="n">
        <v>3.3</v>
      </c>
      <c r="AD16" s="12" t="s">
        <v>36</v>
      </c>
    </row>
    <row r="17" customFormat="false" ht="11.65" hidden="false" customHeight="true" outlineLevel="0" collapsed="false">
      <c r="A17" s="8" t="n">
        <v>15</v>
      </c>
      <c r="B17" s="9" t="n">
        <v>7</v>
      </c>
      <c r="C17" s="9" t="n">
        <v>6.6</v>
      </c>
      <c r="D17" s="9" t="n">
        <v>5.7</v>
      </c>
      <c r="E17" s="9" t="n">
        <v>5.5</v>
      </c>
      <c r="F17" s="9" t="n">
        <v>5.7</v>
      </c>
      <c r="G17" s="9" t="n">
        <v>5.6</v>
      </c>
      <c r="H17" s="9" t="n">
        <v>5.4</v>
      </c>
      <c r="I17" s="9" t="n">
        <v>5.4</v>
      </c>
      <c r="J17" s="9" t="n">
        <v>5.8</v>
      </c>
      <c r="K17" s="9" t="n">
        <v>6.4</v>
      </c>
      <c r="L17" s="9" t="n">
        <v>6.5</v>
      </c>
      <c r="M17" s="9" t="n">
        <v>7.1</v>
      </c>
      <c r="N17" s="9" t="n">
        <v>6</v>
      </c>
      <c r="O17" s="9" t="n">
        <v>7.7</v>
      </c>
      <c r="P17" s="9" t="n">
        <v>6.9</v>
      </c>
      <c r="Q17" s="9" t="n">
        <v>7.3</v>
      </c>
      <c r="R17" s="9" t="n">
        <v>4.6</v>
      </c>
      <c r="S17" s="9" t="n">
        <v>3.7</v>
      </c>
      <c r="T17" s="9" t="n">
        <v>2.6</v>
      </c>
      <c r="U17" s="9" t="n">
        <v>2.6</v>
      </c>
      <c r="V17" s="9" t="n">
        <v>2.9</v>
      </c>
      <c r="W17" s="9" t="n">
        <v>1.6</v>
      </c>
      <c r="X17" s="9" t="n">
        <v>1.7</v>
      </c>
      <c r="Y17" s="9" t="n">
        <v>2.1</v>
      </c>
      <c r="Z17" s="10" t="n">
        <f aca="false">AVERAGE(B17:Y17)</f>
        <v>5.1</v>
      </c>
      <c r="AA17" s="11" t="n">
        <v>7.8</v>
      </c>
      <c r="AB17" s="12" t="s">
        <v>37</v>
      </c>
      <c r="AC17" s="11" t="n">
        <v>0.8</v>
      </c>
      <c r="AD17" s="12" t="s">
        <v>38</v>
      </c>
    </row>
    <row r="18" customFormat="false" ht="11.65" hidden="false" customHeight="true" outlineLevel="0" collapsed="false">
      <c r="A18" s="8" t="n">
        <v>16</v>
      </c>
      <c r="B18" s="9" t="n">
        <v>3.6</v>
      </c>
      <c r="C18" s="9" t="n">
        <v>2.6</v>
      </c>
      <c r="D18" s="9" t="n">
        <v>1.3</v>
      </c>
      <c r="E18" s="9" t="n">
        <v>2.2</v>
      </c>
      <c r="F18" s="9" t="n">
        <v>2.6</v>
      </c>
      <c r="G18" s="9" t="n">
        <v>2.3</v>
      </c>
      <c r="H18" s="9" t="n">
        <v>-0.3</v>
      </c>
      <c r="I18" s="9" t="n">
        <v>2.7</v>
      </c>
      <c r="J18" s="9" t="n">
        <v>5.5</v>
      </c>
      <c r="K18" s="9" t="n">
        <v>6.9</v>
      </c>
      <c r="L18" s="9" t="n">
        <v>7.5</v>
      </c>
      <c r="M18" s="9" t="n">
        <v>7.5</v>
      </c>
      <c r="N18" s="9" t="n">
        <v>8</v>
      </c>
      <c r="O18" s="9" t="n">
        <v>8.1</v>
      </c>
      <c r="P18" s="9" t="n">
        <v>8.1</v>
      </c>
      <c r="Q18" s="9" t="n">
        <v>7.4</v>
      </c>
      <c r="R18" s="9" t="n">
        <v>5.5</v>
      </c>
      <c r="S18" s="9" t="n">
        <v>4.3</v>
      </c>
      <c r="T18" s="9" t="n">
        <v>3.3</v>
      </c>
      <c r="U18" s="9" t="n">
        <v>2.2</v>
      </c>
      <c r="V18" s="9" t="n">
        <v>2.2</v>
      </c>
      <c r="W18" s="9" t="n">
        <v>1.8</v>
      </c>
      <c r="X18" s="9" t="n">
        <v>1.7</v>
      </c>
      <c r="Y18" s="9" t="n">
        <v>1.3</v>
      </c>
      <c r="Z18" s="10" t="n">
        <f aca="false">AVERAGE(B18:Y18)</f>
        <v>4.09583333333333</v>
      </c>
      <c r="AA18" s="11" t="n">
        <v>9.1</v>
      </c>
      <c r="AB18" s="12" t="s">
        <v>39</v>
      </c>
      <c r="AC18" s="11" t="n">
        <v>-0.5</v>
      </c>
      <c r="AD18" s="12" t="s">
        <v>40</v>
      </c>
    </row>
    <row r="19" customFormat="false" ht="11.65" hidden="false" customHeight="true" outlineLevel="0" collapsed="false">
      <c r="A19" s="8" t="n">
        <v>17</v>
      </c>
      <c r="B19" s="9" t="n">
        <v>1.7</v>
      </c>
      <c r="C19" s="9" t="n">
        <v>2.6</v>
      </c>
      <c r="D19" s="9" t="n">
        <v>3</v>
      </c>
      <c r="E19" s="9" t="n">
        <v>3.4</v>
      </c>
      <c r="F19" s="9" t="n">
        <v>3.6</v>
      </c>
      <c r="G19" s="9" t="n">
        <v>3.5</v>
      </c>
      <c r="H19" s="9" t="n">
        <v>3.8</v>
      </c>
      <c r="I19" s="9" t="n">
        <v>4.7</v>
      </c>
      <c r="J19" s="9" t="n">
        <v>7.2</v>
      </c>
      <c r="K19" s="9" t="n">
        <v>8.5</v>
      </c>
      <c r="L19" s="9" t="n">
        <v>8.5</v>
      </c>
      <c r="M19" s="9" t="n">
        <v>8.9</v>
      </c>
      <c r="N19" s="9" t="n">
        <v>8.4</v>
      </c>
      <c r="O19" s="9" t="n">
        <v>8.3</v>
      </c>
      <c r="P19" s="9" t="n">
        <v>7.9</v>
      </c>
      <c r="Q19" s="9" t="n">
        <v>7.4</v>
      </c>
      <c r="R19" s="9" t="n">
        <v>6</v>
      </c>
      <c r="S19" s="9" t="n">
        <v>4.9</v>
      </c>
      <c r="T19" s="9" t="n">
        <v>4.9</v>
      </c>
      <c r="U19" s="9" t="n">
        <v>5.4</v>
      </c>
      <c r="V19" s="9" t="n">
        <v>5.3</v>
      </c>
      <c r="W19" s="9" t="n">
        <v>5.2</v>
      </c>
      <c r="X19" s="9" t="n">
        <v>5.2</v>
      </c>
      <c r="Y19" s="9" t="n">
        <v>5.2</v>
      </c>
      <c r="Z19" s="10" t="n">
        <f aca="false">AVERAGE(B19:Y19)</f>
        <v>5.5625</v>
      </c>
      <c r="AA19" s="11" t="n">
        <v>9.6</v>
      </c>
      <c r="AB19" s="12" t="s">
        <v>41</v>
      </c>
      <c r="AC19" s="11" t="n">
        <v>1.3</v>
      </c>
      <c r="AD19" s="12" t="s">
        <v>42</v>
      </c>
    </row>
    <row r="20" customFormat="false" ht="11.65" hidden="false" customHeight="true" outlineLevel="0" collapsed="false">
      <c r="A20" s="8" t="n">
        <v>18</v>
      </c>
      <c r="B20" s="9" t="n">
        <v>5.1</v>
      </c>
      <c r="C20" s="9" t="n">
        <v>4.7</v>
      </c>
      <c r="D20" s="9" t="n">
        <v>4.3</v>
      </c>
      <c r="E20" s="9" t="n">
        <v>3.8</v>
      </c>
      <c r="F20" s="9" t="n">
        <v>3.4</v>
      </c>
      <c r="G20" s="9" t="n">
        <v>3.3</v>
      </c>
      <c r="H20" s="9" t="n">
        <v>3</v>
      </c>
      <c r="I20" s="9" t="n">
        <v>2.9</v>
      </c>
      <c r="J20" s="9" t="n">
        <v>3.5</v>
      </c>
      <c r="K20" s="9" t="n">
        <v>4.1</v>
      </c>
      <c r="L20" s="9" t="n">
        <v>4.8</v>
      </c>
      <c r="M20" s="9" t="n">
        <v>5.4</v>
      </c>
      <c r="N20" s="9" t="n">
        <v>5.1</v>
      </c>
      <c r="O20" s="9" t="n">
        <v>4.8</v>
      </c>
      <c r="P20" s="9" t="n">
        <v>5</v>
      </c>
      <c r="Q20" s="9" t="n">
        <v>5</v>
      </c>
      <c r="R20" s="9" t="n">
        <v>4.7</v>
      </c>
      <c r="S20" s="9" t="n">
        <v>4.5</v>
      </c>
      <c r="T20" s="9" t="n">
        <v>4.4</v>
      </c>
      <c r="U20" s="9" t="n">
        <v>4.4</v>
      </c>
      <c r="V20" s="9" t="n">
        <v>4.5</v>
      </c>
      <c r="W20" s="9" t="n">
        <v>4.1</v>
      </c>
      <c r="X20" s="9" t="n">
        <v>3.7</v>
      </c>
      <c r="Y20" s="9" t="n">
        <v>3.3</v>
      </c>
      <c r="Z20" s="10" t="n">
        <f aca="false">AVERAGE(B20:Y20)</f>
        <v>4.24166666666667</v>
      </c>
      <c r="AA20" s="11" t="n">
        <v>5.5</v>
      </c>
      <c r="AB20" s="12" t="s">
        <v>43</v>
      </c>
      <c r="AC20" s="11" t="n">
        <v>2.6</v>
      </c>
      <c r="AD20" s="12" t="s">
        <v>44</v>
      </c>
    </row>
    <row r="21" customFormat="false" ht="11.65" hidden="false" customHeight="true" outlineLevel="0" collapsed="false">
      <c r="A21" s="8" t="n">
        <v>19</v>
      </c>
      <c r="B21" s="9" t="n">
        <v>2.8</v>
      </c>
      <c r="C21" s="9" t="n">
        <v>2.7</v>
      </c>
      <c r="D21" s="9" t="n">
        <v>2.5</v>
      </c>
      <c r="E21" s="9" t="n">
        <v>3.8</v>
      </c>
      <c r="F21" s="9" t="n">
        <v>2.6</v>
      </c>
      <c r="G21" s="9" t="n">
        <v>0.6</v>
      </c>
      <c r="H21" s="9" t="n">
        <v>-0.5</v>
      </c>
      <c r="I21" s="9" t="n">
        <v>1.1</v>
      </c>
      <c r="J21" s="9" t="n">
        <v>4.8</v>
      </c>
      <c r="K21" s="9" t="n">
        <v>5.6</v>
      </c>
      <c r="L21" s="9" t="n">
        <v>6.9</v>
      </c>
      <c r="M21" s="9" t="n">
        <v>7.1</v>
      </c>
      <c r="N21" s="9" t="n">
        <v>6.7</v>
      </c>
      <c r="O21" s="9" t="n">
        <v>6.9</v>
      </c>
      <c r="P21" s="9" t="n">
        <v>7.2</v>
      </c>
      <c r="Q21" s="9" t="n">
        <v>6.9</v>
      </c>
      <c r="R21" s="9" t="n">
        <v>5.2</v>
      </c>
      <c r="S21" s="9" t="n">
        <v>4.2</v>
      </c>
      <c r="T21" s="9" t="n">
        <v>3.6</v>
      </c>
      <c r="U21" s="9" t="n">
        <v>5.3</v>
      </c>
      <c r="V21" s="9" t="n">
        <v>5.2</v>
      </c>
      <c r="W21" s="9" t="n">
        <v>5.4</v>
      </c>
      <c r="X21" s="9" t="n">
        <v>5</v>
      </c>
      <c r="Y21" s="9" t="n">
        <v>5.1</v>
      </c>
      <c r="Z21" s="10" t="n">
        <f aca="false">AVERAGE(B21:Y21)</f>
        <v>4.44583333333333</v>
      </c>
      <c r="AA21" s="11" t="n">
        <v>8.2</v>
      </c>
      <c r="AB21" s="12" t="s">
        <v>45</v>
      </c>
      <c r="AC21" s="11" t="n">
        <v>-0.6</v>
      </c>
      <c r="AD21" s="12" t="s">
        <v>46</v>
      </c>
    </row>
    <row r="22" customFormat="false" ht="11.65" hidden="false" customHeight="true" outlineLevel="0" collapsed="false">
      <c r="A22" s="14" t="n">
        <v>20</v>
      </c>
      <c r="B22" s="15" t="n">
        <v>5</v>
      </c>
      <c r="C22" s="15" t="n">
        <v>3.8</v>
      </c>
      <c r="D22" s="15" t="n">
        <v>3.5</v>
      </c>
      <c r="E22" s="15" t="n">
        <v>4.8</v>
      </c>
      <c r="F22" s="15" t="n">
        <v>5.7</v>
      </c>
      <c r="G22" s="15" t="n">
        <v>4.2</v>
      </c>
      <c r="H22" s="15" t="n">
        <v>4.7</v>
      </c>
      <c r="I22" s="15" t="n">
        <v>5.8</v>
      </c>
      <c r="J22" s="15" t="n">
        <v>9.8</v>
      </c>
      <c r="K22" s="15" t="n">
        <v>11.1</v>
      </c>
      <c r="L22" s="15" t="n">
        <v>11.5</v>
      </c>
      <c r="M22" s="15" t="n">
        <v>12.1</v>
      </c>
      <c r="N22" s="15" t="n">
        <v>11.4</v>
      </c>
      <c r="O22" s="15" t="n">
        <v>11.6</v>
      </c>
      <c r="P22" s="15" t="n">
        <v>11.7</v>
      </c>
      <c r="Q22" s="15" t="n">
        <v>10.8</v>
      </c>
      <c r="R22" s="15" t="n">
        <v>9.6</v>
      </c>
      <c r="S22" s="15" t="n">
        <v>6.6</v>
      </c>
      <c r="T22" s="15" t="n">
        <v>5.9</v>
      </c>
      <c r="U22" s="15" t="n">
        <v>4.7</v>
      </c>
      <c r="V22" s="15" t="n">
        <v>4.3</v>
      </c>
      <c r="W22" s="15" t="n">
        <v>3.7</v>
      </c>
      <c r="X22" s="15" t="n">
        <v>3.4</v>
      </c>
      <c r="Y22" s="15" t="n">
        <v>2.6</v>
      </c>
      <c r="Z22" s="16" t="n">
        <f aca="false">AVERAGE(B22:Y22)</f>
        <v>7.0125</v>
      </c>
      <c r="AA22" s="17" t="n">
        <v>13.3</v>
      </c>
      <c r="AB22" s="18" t="s">
        <v>47</v>
      </c>
      <c r="AC22" s="17" t="n">
        <v>2.6</v>
      </c>
      <c r="AD22" s="18" t="s">
        <v>17</v>
      </c>
    </row>
    <row r="23" customFormat="false" ht="11.65" hidden="false" customHeight="true" outlineLevel="0" collapsed="false">
      <c r="A23" s="8" t="n">
        <v>21</v>
      </c>
      <c r="B23" s="9" t="n">
        <v>3.3</v>
      </c>
      <c r="C23" s="9" t="n">
        <v>3.2</v>
      </c>
      <c r="D23" s="9" t="n">
        <v>2.2</v>
      </c>
      <c r="E23" s="9" t="n">
        <v>2.3</v>
      </c>
      <c r="F23" s="9" t="n">
        <v>5.2</v>
      </c>
      <c r="G23" s="9" t="n">
        <v>6.1</v>
      </c>
      <c r="H23" s="9" t="n">
        <v>4.7</v>
      </c>
      <c r="I23" s="9" t="n">
        <v>5</v>
      </c>
      <c r="J23" s="9" t="n">
        <v>6.1</v>
      </c>
      <c r="K23" s="9" t="n">
        <v>6.3</v>
      </c>
      <c r="L23" s="9" t="n">
        <v>6.7</v>
      </c>
      <c r="M23" s="9" t="n">
        <v>7.3</v>
      </c>
      <c r="N23" s="9" t="n">
        <v>7.6</v>
      </c>
      <c r="O23" s="9" t="n">
        <v>8.3</v>
      </c>
      <c r="P23" s="9" t="n">
        <v>7.4</v>
      </c>
      <c r="Q23" s="9" t="n">
        <v>6.5</v>
      </c>
      <c r="R23" s="9" t="n">
        <v>5.2</v>
      </c>
      <c r="S23" s="9" t="n">
        <v>4.1</v>
      </c>
      <c r="T23" s="9" t="n">
        <v>3.5</v>
      </c>
      <c r="U23" s="9" t="n">
        <v>1.3</v>
      </c>
      <c r="V23" s="9" t="n">
        <v>0.5</v>
      </c>
      <c r="W23" s="9" t="n">
        <v>1</v>
      </c>
      <c r="X23" s="9" t="n">
        <v>1.4</v>
      </c>
      <c r="Y23" s="9" t="n">
        <v>0.1</v>
      </c>
      <c r="Z23" s="10" t="n">
        <f aca="false">AVERAGE(B23:Y23)</f>
        <v>4.3875</v>
      </c>
      <c r="AA23" s="11" t="n">
        <v>8.3</v>
      </c>
      <c r="AB23" s="12" t="s">
        <v>48</v>
      </c>
      <c r="AC23" s="11" t="n">
        <v>-0.5</v>
      </c>
      <c r="AD23" s="12" t="s">
        <v>49</v>
      </c>
    </row>
    <row r="24" customFormat="false" ht="11.65" hidden="false" customHeight="true" outlineLevel="0" collapsed="false">
      <c r="A24" s="8" t="n">
        <v>22</v>
      </c>
      <c r="B24" s="9" t="n">
        <v>-0.7</v>
      </c>
      <c r="C24" s="9" t="n">
        <v>-1</v>
      </c>
      <c r="D24" s="9" t="n">
        <v>-1.3</v>
      </c>
      <c r="E24" s="9" t="n">
        <v>-1.1</v>
      </c>
      <c r="F24" s="9" t="n">
        <v>-1.3</v>
      </c>
      <c r="G24" s="9" t="n">
        <v>-1.3</v>
      </c>
      <c r="H24" s="9" t="n">
        <v>-1.6</v>
      </c>
      <c r="I24" s="9" t="n">
        <v>0.2</v>
      </c>
      <c r="J24" s="9" t="n">
        <v>3.9</v>
      </c>
      <c r="K24" s="9" t="n">
        <v>4.6</v>
      </c>
      <c r="L24" s="9" t="n">
        <v>5.5</v>
      </c>
      <c r="M24" s="9" t="n">
        <v>5.8</v>
      </c>
      <c r="N24" s="9" t="n">
        <v>6.1</v>
      </c>
      <c r="O24" s="9" t="n">
        <v>6.4</v>
      </c>
      <c r="P24" s="9" t="n">
        <v>6.6</v>
      </c>
      <c r="Q24" s="9" t="n">
        <v>6.3</v>
      </c>
      <c r="R24" s="9" t="n">
        <v>6.1</v>
      </c>
      <c r="S24" s="9" t="n">
        <v>6</v>
      </c>
      <c r="T24" s="9" t="n">
        <v>5.9</v>
      </c>
      <c r="U24" s="9" t="n">
        <v>5.9</v>
      </c>
      <c r="V24" s="9" t="n">
        <v>5.7</v>
      </c>
      <c r="W24" s="9" t="n">
        <v>5.9</v>
      </c>
      <c r="X24" s="9" t="n">
        <v>5.3</v>
      </c>
      <c r="Y24" s="9" t="n">
        <v>5.4</v>
      </c>
      <c r="Z24" s="10" t="n">
        <f aca="false">AVERAGE(B24:Y24)</f>
        <v>3.47083333333333</v>
      </c>
      <c r="AA24" s="11" t="n">
        <v>6.9</v>
      </c>
      <c r="AB24" s="12" t="s">
        <v>50</v>
      </c>
      <c r="AC24" s="11" t="n">
        <v>-2</v>
      </c>
      <c r="AD24" s="12" t="s">
        <v>51</v>
      </c>
    </row>
    <row r="25" customFormat="false" ht="11.65" hidden="false" customHeight="true" outlineLevel="0" collapsed="false">
      <c r="A25" s="8" t="n">
        <v>23</v>
      </c>
      <c r="B25" s="9" t="n">
        <v>5</v>
      </c>
      <c r="C25" s="9" t="n">
        <v>5.4</v>
      </c>
      <c r="D25" s="9" t="n">
        <v>4.8</v>
      </c>
      <c r="E25" s="9" t="n">
        <v>4.4</v>
      </c>
      <c r="F25" s="9" t="n">
        <v>4.9</v>
      </c>
      <c r="G25" s="9" t="n">
        <v>4.4</v>
      </c>
      <c r="H25" s="9" t="n">
        <v>4.8</v>
      </c>
      <c r="I25" s="9" t="n">
        <v>5.5</v>
      </c>
      <c r="J25" s="9" t="n">
        <v>7.6</v>
      </c>
      <c r="K25" s="9" t="n">
        <v>10.6</v>
      </c>
      <c r="L25" s="9" t="n">
        <v>10.4</v>
      </c>
      <c r="M25" s="9" t="n">
        <v>11.2</v>
      </c>
      <c r="N25" s="9" t="n">
        <v>9.5</v>
      </c>
      <c r="O25" s="9" t="n">
        <v>8.5</v>
      </c>
      <c r="P25" s="9" t="n">
        <v>8.2</v>
      </c>
      <c r="Q25" s="9" t="n">
        <v>8.1</v>
      </c>
      <c r="R25" s="9" t="n">
        <v>8</v>
      </c>
      <c r="S25" s="9" t="n">
        <v>7.7</v>
      </c>
      <c r="T25" s="9" t="n">
        <v>7.4</v>
      </c>
      <c r="U25" s="9" t="n">
        <v>7.4</v>
      </c>
      <c r="V25" s="9" t="n">
        <v>7.2</v>
      </c>
      <c r="W25" s="9" t="n">
        <v>7.2</v>
      </c>
      <c r="X25" s="9" t="n">
        <v>7.3</v>
      </c>
      <c r="Y25" s="9" t="n">
        <v>7.3</v>
      </c>
      <c r="Z25" s="10" t="n">
        <f aca="false">AVERAGE(B25:Y25)</f>
        <v>7.2</v>
      </c>
      <c r="AA25" s="11" t="n">
        <v>11.3</v>
      </c>
      <c r="AB25" s="12" t="s">
        <v>52</v>
      </c>
      <c r="AC25" s="11" t="n">
        <v>4.3</v>
      </c>
      <c r="AD25" s="12" t="s">
        <v>53</v>
      </c>
    </row>
    <row r="26" customFormat="false" ht="11.65" hidden="false" customHeight="true" outlineLevel="0" collapsed="false">
      <c r="A26" s="8" t="n">
        <v>24</v>
      </c>
      <c r="B26" s="9" t="n">
        <v>7.4</v>
      </c>
      <c r="C26" s="9" t="n">
        <v>6.4</v>
      </c>
      <c r="D26" s="9" t="n">
        <v>5.2</v>
      </c>
      <c r="E26" s="9" t="n">
        <v>4.8</v>
      </c>
      <c r="F26" s="9" t="n">
        <v>4.8</v>
      </c>
      <c r="G26" s="9" t="n">
        <v>3.8</v>
      </c>
      <c r="H26" s="9" t="n">
        <v>4.9</v>
      </c>
      <c r="I26" s="9" t="n">
        <v>5.9</v>
      </c>
      <c r="J26" s="9" t="n">
        <v>8.4</v>
      </c>
      <c r="K26" s="9" t="n">
        <v>9</v>
      </c>
      <c r="L26" s="9" t="n">
        <v>11</v>
      </c>
      <c r="M26" s="9" t="n">
        <v>11.3</v>
      </c>
      <c r="N26" s="9" t="n">
        <v>11.9</v>
      </c>
      <c r="O26" s="9" t="n">
        <v>11.7</v>
      </c>
      <c r="P26" s="9" t="n">
        <v>12.1</v>
      </c>
      <c r="Q26" s="9" t="n">
        <v>11.7</v>
      </c>
      <c r="R26" s="9" t="n">
        <v>9.4</v>
      </c>
      <c r="S26" s="9" t="n">
        <v>8.3</v>
      </c>
      <c r="T26" s="9" t="n">
        <v>7.8</v>
      </c>
      <c r="U26" s="9" t="n">
        <v>7.9</v>
      </c>
      <c r="V26" s="9" t="n">
        <v>7.2</v>
      </c>
      <c r="W26" s="9" t="n">
        <v>6.9</v>
      </c>
      <c r="X26" s="9" t="n">
        <v>6.7</v>
      </c>
      <c r="Y26" s="9" t="n">
        <v>6.3</v>
      </c>
      <c r="Z26" s="10" t="n">
        <f aca="false">AVERAGE(B26:Y26)</f>
        <v>7.95</v>
      </c>
      <c r="AA26" s="11" t="n">
        <v>12.5</v>
      </c>
      <c r="AB26" s="12" t="s">
        <v>54</v>
      </c>
      <c r="AC26" s="11" t="n">
        <v>3.7</v>
      </c>
      <c r="AD26" s="12" t="s">
        <v>55</v>
      </c>
    </row>
    <row r="27" customFormat="false" ht="11.65" hidden="false" customHeight="true" outlineLevel="0" collapsed="false">
      <c r="A27" s="8" t="n">
        <v>25</v>
      </c>
      <c r="B27" s="9" t="n">
        <v>5.9</v>
      </c>
      <c r="C27" s="9" t="n">
        <v>5.6</v>
      </c>
      <c r="D27" s="9" t="n">
        <v>5.2</v>
      </c>
      <c r="E27" s="9" t="n">
        <v>3.9</v>
      </c>
      <c r="F27" s="9" t="n">
        <v>2.8</v>
      </c>
      <c r="G27" s="9" t="n">
        <v>1.8</v>
      </c>
      <c r="H27" s="9" t="n">
        <v>0.3</v>
      </c>
      <c r="I27" s="9" t="n">
        <v>1.6</v>
      </c>
      <c r="J27" s="9" t="n">
        <v>5</v>
      </c>
      <c r="K27" s="9" t="n">
        <v>6.1</v>
      </c>
      <c r="L27" s="9" t="n">
        <v>7</v>
      </c>
      <c r="M27" s="9" t="n">
        <v>6.6</v>
      </c>
      <c r="N27" s="9" t="n">
        <v>7.7</v>
      </c>
      <c r="O27" s="9" t="n">
        <v>7.2</v>
      </c>
      <c r="P27" s="9" t="n">
        <v>7.2</v>
      </c>
      <c r="Q27" s="9" t="n">
        <v>7</v>
      </c>
      <c r="R27" s="9" t="n">
        <v>4.3</v>
      </c>
      <c r="S27" s="9" t="n">
        <v>3.8</v>
      </c>
      <c r="T27" s="9" t="n">
        <v>3.2</v>
      </c>
      <c r="U27" s="9" t="n">
        <v>3.8</v>
      </c>
      <c r="V27" s="9" t="n">
        <v>4</v>
      </c>
      <c r="W27" s="9" t="n">
        <v>3.9</v>
      </c>
      <c r="X27" s="9" t="n">
        <v>3.5</v>
      </c>
      <c r="Y27" s="9" t="n">
        <v>4.7</v>
      </c>
      <c r="Z27" s="10" t="n">
        <f aca="false">AVERAGE(B27:Y27)</f>
        <v>4.67083333333333</v>
      </c>
      <c r="AA27" s="11" t="n">
        <v>7.7</v>
      </c>
      <c r="AB27" s="12" t="s">
        <v>56</v>
      </c>
      <c r="AC27" s="11" t="n">
        <v>0.2</v>
      </c>
      <c r="AD27" s="12" t="s">
        <v>57</v>
      </c>
    </row>
    <row r="28" customFormat="false" ht="11.65" hidden="false" customHeight="true" outlineLevel="0" collapsed="false">
      <c r="A28" s="8" t="n">
        <v>26</v>
      </c>
      <c r="B28" s="9" t="n">
        <v>4</v>
      </c>
      <c r="C28" s="9" t="n">
        <v>3.6</v>
      </c>
      <c r="D28" s="9" t="n">
        <v>3.6</v>
      </c>
      <c r="E28" s="9" t="n">
        <v>3.2</v>
      </c>
      <c r="F28" s="9" t="n">
        <v>3</v>
      </c>
      <c r="G28" s="9" t="n">
        <v>2.9</v>
      </c>
      <c r="H28" s="9" t="n">
        <v>2.8</v>
      </c>
      <c r="I28" s="9" t="n">
        <v>3.2</v>
      </c>
      <c r="J28" s="9" t="n">
        <v>4.5</v>
      </c>
      <c r="K28" s="9" t="n">
        <v>5.8</v>
      </c>
      <c r="L28" s="9" t="n">
        <v>6.6</v>
      </c>
      <c r="M28" s="9" t="n">
        <v>7</v>
      </c>
      <c r="N28" s="9" t="n">
        <v>7</v>
      </c>
      <c r="O28" s="9" t="n">
        <v>7.3</v>
      </c>
      <c r="P28" s="9" t="n">
        <v>7.7</v>
      </c>
      <c r="Q28" s="9" t="n">
        <v>7.4</v>
      </c>
      <c r="R28" s="9" t="n">
        <v>4.3</v>
      </c>
      <c r="S28" s="9" t="n">
        <v>3.7</v>
      </c>
      <c r="T28" s="9" t="n">
        <v>3.1</v>
      </c>
      <c r="U28" s="9" t="n">
        <v>2.7</v>
      </c>
      <c r="V28" s="9" t="n">
        <v>1.7</v>
      </c>
      <c r="W28" s="9" t="n">
        <v>1</v>
      </c>
      <c r="X28" s="9" t="n">
        <v>3.2</v>
      </c>
      <c r="Y28" s="9" t="n">
        <v>4</v>
      </c>
      <c r="Z28" s="10" t="n">
        <f aca="false">AVERAGE(B28:Y28)</f>
        <v>4.30416666666667</v>
      </c>
      <c r="AA28" s="11" t="n">
        <v>8.2</v>
      </c>
      <c r="AB28" s="12" t="s">
        <v>58</v>
      </c>
      <c r="AC28" s="11" t="n">
        <v>0.9</v>
      </c>
      <c r="AD28" s="12" t="s">
        <v>59</v>
      </c>
    </row>
    <row r="29" customFormat="false" ht="11.65" hidden="false" customHeight="true" outlineLevel="0" collapsed="false">
      <c r="A29" s="8" t="n">
        <v>27</v>
      </c>
      <c r="B29" s="9" t="n">
        <v>4</v>
      </c>
      <c r="C29" s="9" t="n">
        <v>3.9</v>
      </c>
      <c r="D29" s="9" t="n">
        <v>4.3</v>
      </c>
      <c r="E29" s="9" t="n">
        <v>3.7</v>
      </c>
      <c r="F29" s="9" t="n">
        <v>4.1</v>
      </c>
      <c r="G29" s="9" t="n">
        <v>2.7</v>
      </c>
      <c r="H29" s="9" t="n">
        <v>2.1</v>
      </c>
      <c r="I29" s="9" t="n">
        <v>3</v>
      </c>
      <c r="J29" s="9" t="n">
        <v>3.9</v>
      </c>
      <c r="K29" s="9" t="n">
        <v>4.6</v>
      </c>
      <c r="L29" s="9" t="n">
        <v>4.9</v>
      </c>
      <c r="M29" s="9" t="n">
        <v>5</v>
      </c>
      <c r="N29" s="9" t="n">
        <v>5.4</v>
      </c>
      <c r="O29" s="9" t="n">
        <v>5.1</v>
      </c>
      <c r="P29" s="9" t="n">
        <v>5.1</v>
      </c>
      <c r="Q29" s="9" t="n">
        <v>4.7</v>
      </c>
      <c r="R29" s="9" t="n">
        <v>4.5</v>
      </c>
      <c r="S29" s="9" t="n">
        <v>4.3</v>
      </c>
      <c r="T29" s="9" t="n">
        <v>4.4</v>
      </c>
      <c r="U29" s="9" t="n">
        <v>4.3</v>
      </c>
      <c r="V29" s="9" t="n">
        <v>4.6</v>
      </c>
      <c r="W29" s="9" t="n">
        <v>4.8</v>
      </c>
      <c r="X29" s="9" t="n">
        <v>2.5</v>
      </c>
      <c r="Y29" s="9" t="n">
        <v>2.1</v>
      </c>
      <c r="Z29" s="10" t="n">
        <f aca="false">AVERAGE(B29:Y29)</f>
        <v>4.08333333333333</v>
      </c>
      <c r="AA29" s="11" t="n">
        <v>5.5</v>
      </c>
      <c r="AB29" s="12" t="s">
        <v>60</v>
      </c>
      <c r="AC29" s="11" t="n">
        <v>1.3</v>
      </c>
      <c r="AD29" s="12" t="s">
        <v>61</v>
      </c>
    </row>
    <row r="30" customFormat="false" ht="11.65" hidden="false" customHeight="true" outlineLevel="0" collapsed="false">
      <c r="A30" s="8" t="n">
        <v>28</v>
      </c>
      <c r="B30" s="9" t="n">
        <v>2.1</v>
      </c>
      <c r="C30" s="9" t="n">
        <v>2.3</v>
      </c>
      <c r="D30" s="9" t="n">
        <v>3.1</v>
      </c>
      <c r="E30" s="9" t="n">
        <v>3.9</v>
      </c>
      <c r="F30" s="9" t="n">
        <v>4.3</v>
      </c>
      <c r="G30" s="9" t="n">
        <v>5</v>
      </c>
      <c r="H30" s="9" t="n">
        <v>5.1</v>
      </c>
      <c r="I30" s="9" t="n">
        <v>5.6</v>
      </c>
      <c r="J30" s="9" t="n">
        <v>6.1</v>
      </c>
      <c r="K30" s="9" t="n">
        <v>6.2</v>
      </c>
      <c r="L30" s="9" t="n">
        <v>7.1</v>
      </c>
      <c r="M30" s="9" t="n">
        <v>7.8</v>
      </c>
      <c r="N30" s="9" t="n">
        <v>8.3</v>
      </c>
      <c r="O30" s="9" t="n">
        <v>8.5</v>
      </c>
      <c r="P30" s="9" t="n">
        <v>8.7</v>
      </c>
      <c r="Q30" s="9" t="n">
        <v>9.1</v>
      </c>
      <c r="R30" s="9" t="n">
        <v>9.5</v>
      </c>
      <c r="S30" s="9" t="n">
        <v>9.6</v>
      </c>
      <c r="T30" s="9" t="n">
        <v>9.4</v>
      </c>
      <c r="U30" s="9" t="n">
        <v>9.2</v>
      </c>
      <c r="V30" s="9" t="n">
        <v>9</v>
      </c>
      <c r="W30" s="9" t="n">
        <v>9.1</v>
      </c>
      <c r="X30" s="9" t="n">
        <v>10</v>
      </c>
      <c r="Y30" s="9" t="n">
        <v>10.3</v>
      </c>
      <c r="Z30" s="10" t="n">
        <f aca="false">AVERAGE(B30:Y30)</f>
        <v>7.05416666666667</v>
      </c>
      <c r="AA30" s="11" t="n">
        <v>10.3</v>
      </c>
      <c r="AB30" s="12" t="s">
        <v>17</v>
      </c>
      <c r="AC30" s="11" t="n">
        <v>2</v>
      </c>
      <c r="AD30" s="12" t="s">
        <v>62</v>
      </c>
    </row>
    <row r="31" customFormat="false" ht="11.65" hidden="false" customHeight="true" outlineLevel="0" collapsed="false">
      <c r="A31" s="8" t="n">
        <v>29</v>
      </c>
      <c r="B31" s="9" t="n">
        <v>10.8</v>
      </c>
      <c r="C31" s="9" t="n">
        <v>9.8</v>
      </c>
      <c r="D31" s="9" t="n">
        <v>9.9</v>
      </c>
      <c r="E31" s="9" t="n">
        <v>12.8</v>
      </c>
      <c r="F31" s="9" t="n">
        <v>12.6</v>
      </c>
      <c r="G31" s="9" t="n">
        <v>12.9</v>
      </c>
      <c r="H31" s="9" t="n">
        <v>13</v>
      </c>
      <c r="I31" s="9" t="n">
        <v>13.4</v>
      </c>
      <c r="J31" s="9" t="n">
        <v>12.9</v>
      </c>
      <c r="K31" s="9" t="n">
        <v>13.7</v>
      </c>
      <c r="L31" s="9" t="n">
        <v>14.2</v>
      </c>
      <c r="M31" s="9" t="n">
        <v>12</v>
      </c>
      <c r="N31" s="9" t="n">
        <v>11.8</v>
      </c>
      <c r="O31" s="9" t="n">
        <v>11</v>
      </c>
      <c r="P31" s="9" t="n">
        <v>11.4</v>
      </c>
      <c r="Q31" s="9" t="n">
        <v>11.2</v>
      </c>
      <c r="R31" s="9" t="n">
        <v>11.2</v>
      </c>
      <c r="S31" s="9" t="n">
        <v>8.7</v>
      </c>
      <c r="T31" s="9" t="n">
        <v>9.3</v>
      </c>
      <c r="U31" s="9" t="n">
        <v>7.9</v>
      </c>
      <c r="V31" s="9" t="n">
        <v>6.7</v>
      </c>
      <c r="W31" s="9" t="n">
        <v>6.3</v>
      </c>
      <c r="X31" s="9" t="n">
        <v>6</v>
      </c>
      <c r="Y31" s="9" t="n">
        <v>6.8</v>
      </c>
      <c r="Z31" s="10" t="n">
        <f aca="false">AVERAGE(B31:Y31)</f>
        <v>10.6791666666667</v>
      </c>
      <c r="AA31" s="11" t="n">
        <v>14.9</v>
      </c>
      <c r="AB31" s="12" t="s">
        <v>63</v>
      </c>
      <c r="AC31" s="11" t="n">
        <v>5.8</v>
      </c>
      <c r="AD31" s="12" t="s">
        <v>64</v>
      </c>
    </row>
    <row r="32" customFormat="false" ht="11.65" hidden="false" customHeight="true" outlineLevel="0" collapsed="false">
      <c r="A32" s="8" t="n">
        <v>30</v>
      </c>
      <c r="B32" s="9" t="n">
        <v>7.7</v>
      </c>
      <c r="C32" s="9" t="n">
        <v>7.9</v>
      </c>
      <c r="D32" s="9" t="n">
        <v>7.3</v>
      </c>
      <c r="E32" s="9" t="n">
        <v>6.9</v>
      </c>
      <c r="F32" s="9" t="n">
        <v>6.8</v>
      </c>
      <c r="G32" s="9" t="n">
        <v>6.1</v>
      </c>
      <c r="H32" s="9" t="n">
        <v>5.3</v>
      </c>
      <c r="I32" s="9" t="n">
        <v>6.5</v>
      </c>
      <c r="J32" s="9" t="n">
        <v>11.5</v>
      </c>
      <c r="K32" s="9" t="n">
        <v>12.9</v>
      </c>
      <c r="L32" s="9" t="n">
        <v>12.8</v>
      </c>
      <c r="M32" s="9" t="n">
        <v>13.6</v>
      </c>
      <c r="N32" s="9" t="n">
        <v>14.5</v>
      </c>
      <c r="O32" s="9" t="n">
        <v>15.1</v>
      </c>
      <c r="P32" s="9" t="n">
        <v>15.5</v>
      </c>
      <c r="Q32" s="9" t="n">
        <v>14.6</v>
      </c>
      <c r="R32" s="9" t="n">
        <v>10.2</v>
      </c>
      <c r="S32" s="9" t="n">
        <v>8.1</v>
      </c>
      <c r="T32" s="9" t="n">
        <v>11.3</v>
      </c>
      <c r="U32" s="9" t="n">
        <v>9.7</v>
      </c>
      <c r="V32" s="9" t="n">
        <v>9.5</v>
      </c>
      <c r="W32" s="9" t="n">
        <v>9.2</v>
      </c>
      <c r="X32" s="9" t="n">
        <v>8.2</v>
      </c>
      <c r="Y32" s="9" t="n">
        <v>7.5</v>
      </c>
      <c r="Z32" s="10" t="n">
        <f aca="false">AVERAGE(B32:Y32)</f>
        <v>9.94583333333333</v>
      </c>
      <c r="AA32" s="11" t="n">
        <v>15.6</v>
      </c>
      <c r="AB32" s="12" t="s">
        <v>65</v>
      </c>
      <c r="AC32" s="11" t="n">
        <v>5.2</v>
      </c>
      <c r="AD32" s="12" t="s">
        <v>66</v>
      </c>
    </row>
    <row r="33" customFormat="false" ht="11.65" hidden="false" customHeight="true" outlineLevel="0" collapsed="false">
      <c r="A33" s="8" t="n">
        <v>31</v>
      </c>
      <c r="B33" s="9" t="n">
        <v>7.9</v>
      </c>
      <c r="C33" s="9" t="n">
        <v>8.3</v>
      </c>
      <c r="D33" s="9" t="n">
        <v>7</v>
      </c>
      <c r="E33" s="9" t="n">
        <v>6.2</v>
      </c>
      <c r="F33" s="9" t="n">
        <v>5.9</v>
      </c>
      <c r="G33" s="9" t="n">
        <v>5.8</v>
      </c>
      <c r="H33" s="9" t="n">
        <v>5.6</v>
      </c>
      <c r="I33" s="9" t="n">
        <v>6.3</v>
      </c>
      <c r="J33" s="9" t="n">
        <v>7.3</v>
      </c>
      <c r="K33" s="9" t="n">
        <v>8.6</v>
      </c>
      <c r="L33" s="9" t="n">
        <v>9.2</v>
      </c>
      <c r="M33" s="9" t="n">
        <v>9.8</v>
      </c>
      <c r="N33" s="9" t="n">
        <v>9.2</v>
      </c>
      <c r="O33" s="9" t="n">
        <v>8.9</v>
      </c>
      <c r="P33" s="9" t="n">
        <v>9</v>
      </c>
      <c r="Q33" s="9" t="n">
        <v>7.3</v>
      </c>
      <c r="R33" s="9" t="n">
        <v>5.7</v>
      </c>
      <c r="S33" s="9" t="n">
        <v>4.7</v>
      </c>
      <c r="T33" s="9" t="n">
        <v>3.8</v>
      </c>
      <c r="U33" s="9" t="n">
        <v>2.6</v>
      </c>
      <c r="V33" s="9" t="n">
        <v>0.9</v>
      </c>
      <c r="W33" s="9" t="n">
        <v>1.4</v>
      </c>
      <c r="X33" s="9" t="n">
        <v>1</v>
      </c>
      <c r="Y33" s="9" t="n">
        <v>-0.1</v>
      </c>
      <c r="Z33" s="10" t="n">
        <f aca="false">AVERAGE(B33:Y33)</f>
        <v>5.92916666666667</v>
      </c>
      <c r="AA33" s="11" t="n">
        <v>10</v>
      </c>
      <c r="AB33" s="12" t="s">
        <v>67</v>
      </c>
      <c r="AC33" s="11" t="n">
        <v>-0.3</v>
      </c>
      <c r="AD33" s="12" t="s">
        <v>68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4.05483870967742</v>
      </c>
      <c r="C34" s="20" t="n">
        <f aca="false">AVERAGE(C3:C33)</f>
        <v>3.90967741935484</v>
      </c>
      <c r="D34" s="20" t="n">
        <f aca="false">AVERAGE(D3:D33)</f>
        <v>3.59677419354839</v>
      </c>
      <c r="E34" s="20" t="n">
        <f aca="false">AVERAGE(E3:E33)</f>
        <v>3.57741935483871</v>
      </c>
      <c r="F34" s="20" t="n">
        <f aca="false">AVERAGE(F3:F33)</f>
        <v>3.58064516129032</v>
      </c>
      <c r="G34" s="20" t="n">
        <f aca="false">AVERAGE(G3:G33)</f>
        <v>3.33870967741936</v>
      </c>
      <c r="H34" s="20" t="n">
        <f aca="false">AVERAGE(H3:H33)</f>
        <v>3.0258064516129</v>
      </c>
      <c r="I34" s="20" t="n">
        <f aca="false">AVERAGE(I3:I33)</f>
        <v>4.03548387096774</v>
      </c>
      <c r="J34" s="20" t="n">
        <f aca="false">AVERAGE(J3:J33)</f>
        <v>6.36774193548387</v>
      </c>
      <c r="K34" s="20" t="n">
        <f aca="false">AVERAGE(K3:K33)</f>
        <v>7.54516129032258</v>
      </c>
      <c r="L34" s="20" t="n">
        <f aca="false">AVERAGE(L3:L33)</f>
        <v>8.14193548387097</v>
      </c>
      <c r="M34" s="20" t="n">
        <f aca="false">AVERAGE(M3:M33)</f>
        <v>8.42903225806452</v>
      </c>
      <c r="N34" s="20" t="n">
        <f aca="false">AVERAGE(N3:N33)</f>
        <v>8.4741935483871</v>
      </c>
      <c r="O34" s="20" t="n">
        <f aca="false">AVERAGE(O3:O33)</f>
        <v>8.48064516129032</v>
      </c>
      <c r="P34" s="20" t="n">
        <f aca="false">AVERAGE(P3:P33)</f>
        <v>8.43225806451613</v>
      </c>
      <c r="Q34" s="20" t="n">
        <f aca="false">AVERAGE(Q3:Q33)</f>
        <v>7.77741935483871</v>
      </c>
      <c r="R34" s="20" t="n">
        <f aca="false">AVERAGE(R3:R33)</f>
        <v>6.38709677419355</v>
      </c>
      <c r="S34" s="20" t="n">
        <f aca="false">AVERAGE(S3:S33)</f>
        <v>5.4</v>
      </c>
      <c r="T34" s="20" t="n">
        <f aca="false">AVERAGE(T3:T33)</f>
        <v>5.00967741935484</v>
      </c>
      <c r="U34" s="20" t="n">
        <f aca="false">AVERAGE(U3:U33)</f>
        <v>4.5258064516129</v>
      </c>
      <c r="V34" s="20" t="n">
        <f aca="false">AVERAGE(V3:V33)</f>
        <v>4.37741935483871</v>
      </c>
      <c r="W34" s="20" t="n">
        <f aca="false">AVERAGE(W3:W33)</f>
        <v>4.19032258064516</v>
      </c>
      <c r="X34" s="20" t="n">
        <f aca="false">AVERAGE(X3:X33)</f>
        <v>4.12258064516129</v>
      </c>
      <c r="Y34" s="20" t="n">
        <f aca="false">AVERAGE(Y3:Y33)</f>
        <v>4.07741935483871</v>
      </c>
      <c r="Z34" s="20" t="n">
        <f aca="false">AVERAGE(B3:Y33)</f>
        <v>5.45241935483871</v>
      </c>
      <c r="AA34" s="21" t="n">
        <f aca="false">AVERAGE(AA3:AA33)</f>
        <v>9.44193548387097</v>
      </c>
      <c r="AB34" s="22"/>
      <c r="AC34" s="21" t="n">
        <f aca="false">AVERAGE(AC3:AC33)</f>
        <v>1.28387096774194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11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15.6</v>
      </c>
      <c r="C46" s="36" t="n">
        <f aca="false">MATCH(B46,AA3:AA33,0)</f>
        <v>30</v>
      </c>
      <c r="D46" s="37" t="str">
        <f aca="false">INDEX(AB3:AB33,C46,1)</f>
        <v>14:25</v>
      </c>
      <c r="E46" s="13"/>
      <c r="F46" s="34"/>
      <c r="G46" s="35" t="n">
        <f aca="false">MIN(AC3:AC33)</f>
        <v>-2</v>
      </c>
      <c r="H46" s="36" t="n">
        <f aca="false">MATCH(G46,AC3:AC33,0)</f>
        <v>22</v>
      </c>
      <c r="I46" s="37" t="str">
        <f aca="false">INDEX(AD3:AD33,H46,1)</f>
        <v>06:46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10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6.1</v>
      </c>
      <c r="C3" s="9" t="n">
        <v>16</v>
      </c>
      <c r="D3" s="9" t="n">
        <v>16.1</v>
      </c>
      <c r="E3" s="9" t="n">
        <v>15.7</v>
      </c>
      <c r="F3" s="9" t="n">
        <v>15.5</v>
      </c>
      <c r="G3" s="9" t="n">
        <v>15.2</v>
      </c>
      <c r="H3" s="9" t="n">
        <v>15.6</v>
      </c>
      <c r="I3" s="9" t="n">
        <v>16.9</v>
      </c>
      <c r="J3" s="9" t="n">
        <v>18.4</v>
      </c>
      <c r="K3" s="9" t="n">
        <v>18.7</v>
      </c>
      <c r="L3" s="9" t="n">
        <v>18.7</v>
      </c>
      <c r="M3" s="9" t="n">
        <v>19.2</v>
      </c>
      <c r="N3" s="9" t="n">
        <v>20.1</v>
      </c>
      <c r="O3" s="9" t="n">
        <v>19.7</v>
      </c>
      <c r="P3" s="9" t="n">
        <v>19.7</v>
      </c>
      <c r="Q3" s="9" t="n">
        <v>19.4</v>
      </c>
      <c r="R3" s="9" t="n">
        <v>18.9</v>
      </c>
      <c r="S3" s="9" t="n">
        <v>16.8</v>
      </c>
      <c r="T3" s="9" t="n">
        <v>16</v>
      </c>
      <c r="U3" s="9" t="n">
        <v>15.8</v>
      </c>
      <c r="V3" s="9" t="n">
        <v>15.4</v>
      </c>
      <c r="W3" s="9" t="n">
        <v>15.2</v>
      </c>
      <c r="X3" s="9" t="n">
        <v>14.9</v>
      </c>
      <c r="Y3" s="9" t="n">
        <v>14.6</v>
      </c>
      <c r="Z3" s="10" t="n">
        <f aca="false">AVERAGE(B3:Y3)</f>
        <v>17.025</v>
      </c>
      <c r="AA3" s="11" t="n">
        <v>20.3</v>
      </c>
      <c r="AB3" s="12" t="s">
        <v>437</v>
      </c>
      <c r="AC3" s="11" t="n">
        <v>14.6</v>
      </c>
      <c r="AD3" s="12" t="s">
        <v>17</v>
      </c>
    </row>
    <row r="4" customFormat="false" ht="11.65" hidden="false" customHeight="true" outlineLevel="0" collapsed="false">
      <c r="A4" s="8" t="n">
        <v>2</v>
      </c>
      <c r="B4" s="9" t="n">
        <v>14.2</v>
      </c>
      <c r="C4" s="9" t="n">
        <v>14.3</v>
      </c>
      <c r="D4" s="9" t="n">
        <v>14.5</v>
      </c>
      <c r="E4" s="9" t="n">
        <v>14.1</v>
      </c>
      <c r="F4" s="9" t="n">
        <v>14.3</v>
      </c>
      <c r="G4" s="9" t="n">
        <v>14.7</v>
      </c>
      <c r="H4" s="9" t="n">
        <v>16.7</v>
      </c>
      <c r="I4" s="9" t="n">
        <v>19.7</v>
      </c>
      <c r="J4" s="9" t="n">
        <v>20.8</v>
      </c>
      <c r="K4" s="9" t="n">
        <v>21.3</v>
      </c>
      <c r="L4" s="9" t="n">
        <v>22.2</v>
      </c>
      <c r="M4" s="9" t="n">
        <v>22.1</v>
      </c>
      <c r="N4" s="9" t="n">
        <v>21.8</v>
      </c>
      <c r="O4" s="9" t="n">
        <v>22.4</v>
      </c>
      <c r="P4" s="9" t="n">
        <v>21.4</v>
      </c>
      <c r="Q4" s="9" t="n">
        <v>20.9</v>
      </c>
      <c r="R4" s="9" t="n">
        <v>19.9</v>
      </c>
      <c r="S4" s="13" t="n">
        <v>17.2</v>
      </c>
      <c r="T4" s="9" t="n">
        <v>16.3</v>
      </c>
      <c r="U4" s="9" t="n">
        <v>15.8</v>
      </c>
      <c r="V4" s="9" t="n">
        <v>15.5</v>
      </c>
      <c r="W4" s="9" t="n">
        <v>15.8</v>
      </c>
      <c r="X4" s="9" t="n">
        <v>15.7</v>
      </c>
      <c r="Y4" s="9" t="n">
        <v>15.8</v>
      </c>
      <c r="Z4" s="10" t="n">
        <f aca="false">AVERAGE(B4:Y4)</f>
        <v>17.8083333333333</v>
      </c>
      <c r="AA4" s="11" t="n">
        <v>22.6</v>
      </c>
      <c r="AB4" s="12" t="s">
        <v>284</v>
      </c>
      <c r="AC4" s="11" t="n">
        <v>14</v>
      </c>
      <c r="AD4" s="12" t="s">
        <v>213</v>
      </c>
    </row>
    <row r="5" customFormat="false" ht="11.65" hidden="false" customHeight="true" outlineLevel="0" collapsed="false">
      <c r="A5" s="8" t="n">
        <v>3</v>
      </c>
      <c r="B5" s="9" t="n">
        <v>15.4</v>
      </c>
      <c r="C5" s="9" t="n">
        <v>15</v>
      </c>
      <c r="D5" s="9" t="n">
        <v>15.2</v>
      </c>
      <c r="E5" s="9" t="n">
        <v>14.9</v>
      </c>
      <c r="F5" s="9" t="n">
        <v>14.9</v>
      </c>
      <c r="G5" s="9" t="n">
        <v>15.2</v>
      </c>
      <c r="H5" s="9" t="n">
        <v>16.8</v>
      </c>
      <c r="I5" s="9" t="n">
        <v>19.2</v>
      </c>
      <c r="J5" s="9" t="n">
        <v>21.4</v>
      </c>
      <c r="K5" s="9" t="n">
        <v>22.5</v>
      </c>
      <c r="L5" s="9" t="n">
        <v>22.6</v>
      </c>
      <c r="M5" s="9" t="n">
        <v>23.3</v>
      </c>
      <c r="N5" s="9" t="n">
        <v>23</v>
      </c>
      <c r="O5" s="9" t="n">
        <v>22.4</v>
      </c>
      <c r="P5" s="9" t="n">
        <v>21.9</v>
      </c>
      <c r="Q5" s="9" t="n">
        <v>21</v>
      </c>
      <c r="R5" s="9" t="n">
        <v>19.9</v>
      </c>
      <c r="S5" s="9" t="n">
        <v>19.2</v>
      </c>
      <c r="T5" s="9" t="n">
        <v>18.4</v>
      </c>
      <c r="U5" s="9" t="n">
        <v>17.6</v>
      </c>
      <c r="V5" s="9" t="n">
        <v>17.8</v>
      </c>
      <c r="W5" s="9" t="n">
        <v>17.3</v>
      </c>
      <c r="X5" s="9" t="n">
        <v>16.7</v>
      </c>
      <c r="Y5" s="9" t="n">
        <v>17.2</v>
      </c>
      <c r="Z5" s="10" t="n">
        <f aca="false">AVERAGE(B5:Y5)</f>
        <v>18.7</v>
      </c>
      <c r="AA5" s="11" t="n">
        <v>24.1</v>
      </c>
      <c r="AB5" s="12" t="s">
        <v>269</v>
      </c>
      <c r="AC5" s="11" t="n">
        <v>14.7</v>
      </c>
      <c r="AD5" s="12" t="s">
        <v>438</v>
      </c>
    </row>
    <row r="6" customFormat="false" ht="11.65" hidden="false" customHeight="true" outlineLevel="0" collapsed="false">
      <c r="A6" s="8" t="n">
        <v>4</v>
      </c>
      <c r="B6" s="9" t="n">
        <v>17.8</v>
      </c>
      <c r="C6" s="9" t="n">
        <v>17.1</v>
      </c>
      <c r="D6" s="9" t="n">
        <v>18.7</v>
      </c>
      <c r="E6" s="9" t="n">
        <v>17.7</v>
      </c>
      <c r="F6" s="9" t="n">
        <v>17</v>
      </c>
      <c r="G6" s="9" t="n">
        <v>17.7</v>
      </c>
      <c r="H6" s="9" t="n">
        <v>17.7</v>
      </c>
      <c r="I6" s="9" t="n">
        <v>19.9</v>
      </c>
      <c r="J6" s="9" t="n">
        <v>21.2</v>
      </c>
      <c r="K6" s="9" t="n">
        <v>21.8</v>
      </c>
      <c r="L6" s="9" t="n">
        <v>21.2</v>
      </c>
      <c r="M6" s="9" t="n">
        <v>21.4</v>
      </c>
      <c r="N6" s="9" t="n">
        <v>22.2</v>
      </c>
      <c r="O6" s="9" t="n">
        <v>21.3</v>
      </c>
      <c r="P6" s="9" t="n">
        <v>21.1</v>
      </c>
      <c r="Q6" s="9" t="n">
        <v>20.4</v>
      </c>
      <c r="R6" s="9" t="n">
        <v>19.7</v>
      </c>
      <c r="S6" s="9" t="n">
        <v>18.8</v>
      </c>
      <c r="T6" s="9" t="n">
        <v>18.3</v>
      </c>
      <c r="U6" s="9" t="n">
        <v>18</v>
      </c>
      <c r="V6" s="9" t="n">
        <v>17.8</v>
      </c>
      <c r="W6" s="9" t="n">
        <v>19.1</v>
      </c>
      <c r="X6" s="9" t="n">
        <v>19.7</v>
      </c>
      <c r="Y6" s="9" t="n">
        <v>19.8</v>
      </c>
      <c r="Z6" s="10" t="n">
        <f aca="false">AVERAGE(B6:Y6)</f>
        <v>19.3916666666667</v>
      </c>
      <c r="AA6" s="11" t="n">
        <v>22.2</v>
      </c>
      <c r="AB6" s="12" t="s">
        <v>382</v>
      </c>
      <c r="AC6" s="11" t="n">
        <v>16.2</v>
      </c>
      <c r="AD6" s="12" t="s">
        <v>439</v>
      </c>
    </row>
    <row r="7" customFormat="false" ht="11.65" hidden="false" customHeight="true" outlineLevel="0" collapsed="false">
      <c r="A7" s="8" t="n">
        <v>5</v>
      </c>
      <c r="B7" s="9" t="n">
        <v>20.1</v>
      </c>
      <c r="C7" s="9" t="n">
        <v>20</v>
      </c>
      <c r="D7" s="9" t="n">
        <v>20</v>
      </c>
      <c r="E7" s="9" t="n">
        <v>20.2</v>
      </c>
      <c r="F7" s="9" t="n">
        <v>19.8</v>
      </c>
      <c r="G7" s="9" t="n">
        <v>19.1</v>
      </c>
      <c r="H7" s="9" t="n">
        <v>19.7</v>
      </c>
      <c r="I7" s="9" t="n">
        <v>19.8</v>
      </c>
      <c r="J7" s="9" t="n">
        <v>20.2</v>
      </c>
      <c r="K7" s="9" t="n">
        <v>21.1</v>
      </c>
      <c r="L7" s="9" t="n">
        <v>21.4</v>
      </c>
      <c r="M7" s="9" t="n">
        <v>21.6</v>
      </c>
      <c r="N7" s="9" t="n">
        <v>22.4</v>
      </c>
      <c r="O7" s="9" t="n">
        <v>21.9</v>
      </c>
      <c r="P7" s="9" t="n">
        <v>22.1</v>
      </c>
      <c r="Q7" s="9" t="n">
        <v>21.7</v>
      </c>
      <c r="R7" s="9" t="n">
        <v>20.4</v>
      </c>
      <c r="S7" s="9" t="n">
        <v>18</v>
      </c>
      <c r="T7" s="9" t="n">
        <v>16.7</v>
      </c>
      <c r="U7" s="9" t="n">
        <v>17.2</v>
      </c>
      <c r="V7" s="9" t="n">
        <v>17.8</v>
      </c>
      <c r="W7" s="9" t="n">
        <v>16.7</v>
      </c>
      <c r="X7" s="9" t="n">
        <v>16.5</v>
      </c>
      <c r="Y7" s="9" t="n">
        <v>16</v>
      </c>
      <c r="Z7" s="10" t="n">
        <f aca="false">AVERAGE(B7:Y7)</f>
        <v>19.6</v>
      </c>
      <c r="AA7" s="11" t="n">
        <v>23.1</v>
      </c>
      <c r="AB7" s="12" t="s">
        <v>142</v>
      </c>
      <c r="AC7" s="11" t="n">
        <v>15.9</v>
      </c>
      <c r="AD7" s="12" t="s">
        <v>68</v>
      </c>
    </row>
    <row r="8" customFormat="false" ht="11.65" hidden="false" customHeight="true" outlineLevel="0" collapsed="false">
      <c r="A8" s="8" t="n">
        <v>6</v>
      </c>
      <c r="B8" s="9" t="n">
        <v>16</v>
      </c>
      <c r="C8" s="9" t="n">
        <v>17.3</v>
      </c>
      <c r="D8" s="9" t="n">
        <v>18.3</v>
      </c>
      <c r="E8" s="9" t="n">
        <v>16.9</v>
      </c>
      <c r="F8" s="9" t="n">
        <v>15.2</v>
      </c>
      <c r="G8" s="9" t="n">
        <v>15.6</v>
      </c>
      <c r="H8" s="9" t="n">
        <v>18.1</v>
      </c>
      <c r="I8" s="9" t="n">
        <v>19.7</v>
      </c>
      <c r="J8" s="9" t="n">
        <v>21</v>
      </c>
      <c r="K8" s="9" t="n">
        <v>21.3</v>
      </c>
      <c r="L8" s="9" t="n">
        <v>21.4</v>
      </c>
      <c r="M8" s="9" t="n">
        <v>21.4</v>
      </c>
      <c r="N8" s="9" t="n">
        <v>20.5</v>
      </c>
      <c r="O8" s="9" t="n">
        <v>20.6</v>
      </c>
      <c r="P8" s="9" t="n">
        <v>19.9</v>
      </c>
      <c r="Q8" s="9" t="n">
        <v>19.9</v>
      </c>
      <c r="R8" s="9" t="n">
        <v>17.1</v>
      </c>
      <c r="S8" s="9" t="n">
        <v>16</v>
      </c>
      <c r="T8" s="9" t="n">
        <v>15.4</v>
      </c>
      <c r="U8" s="9" t="n">
        <v>15.1</v>
      </c>
      <c r="V8" s="9" t="n">
        <v>14.5</v>
      </c>
      <c r="W8" s="9" t="n">
        <v>13.9</v>
      </c>
      <c r="X8" s="9" t="n">
        <v>15</v>
      </c>
      <c r="Y8" s="9" t="n">
        <v>14.7</v>
      </c>
      <c r="Z8" s="10" t="n">
        <f aca="false">AVERAGE(B8:Y8)</f>
        <v>17.7</v>
      </c>
      <c r="AA8" s="11" t="n">
        <v>22.2</v>
      </c>
      <c r="AB8" s="12" t="s">
        <v>144</v>
      </c>
      <c r="AC8" s="11" t="n">
        <v>13.8</v>
      </c>
      <c r="AD8" s="12" t="s">
        <v>281</v>
      </c>
    </row>
    <row r="9" customFormat="false" ht="11.65" hidden="false" customHeight="true" outlineLevel="0" collapsed="false">
      <c r="A9" s="8" t="n">
        <v>7</v>
      </c>
      <c r="B9" s="9" t="n">
        <v>13.9</v>
      </c>
      <c r="C9" s="9" t="n">
        <v>13.2</v>
      </c>
      <c r="D9" s="9" t="n">
        <v>13.2</v>
      </c>
      <c r="E9" s="9" t="n">
        <v>13.1</v>
      </c>
      <c r="F9" s="9" t="n">
        <v>14.3</v>
      </c>
      <c r="G9" s="9" t="n">
        <v>13.6</v>
      </c>
      <c r="H9" s="9" t="n">
        <v>17.1</v>
      </c>
      <c r="I9" s="9" t="n">
        <v>17.7</v>
      </c>
      <c r="J9" s="9" t="n">
        <v>18</v>
      </c>
      <c r="K9" s="9" t="n">
        <v>18.8</v>
      </c>
      <c r="L9" s="9" t="n">
        <v>19.6</v>
      </c>
      <c r="M9" s="9" t="n">
        <v>20.1</v>
      </c>
      <c r="N9" s="9" t="n">
        <v>19.7</v>
      </c>
      <c r="O9" s="9" t="n">
        <v>19</v>
      </c>
      <c r="P9" s="9" t="n">
        <v>18.3</v>
      </c>
      <c r="Q9" s="9" t="n">
        <v>17.4</v>
      </c>
      <c r="R9" s="9" t="n">
        <v>15.2</v>
      </c>
      <c r="S9" s="9" t="n">
        <v>14.7</v>
      </c>
      <c r="T9" s="9" t="n">
        <v>14.7</v>
      </c>
      <c r="U9" s="9" t="n">
        <v>14.5</v>
      </c>
      <c r="V9" s="9" t="n">
        <v>14.9</v>
      </c>
      <c r="W9" s="9" t="n">
        <v>14.7</v>
      </c>
      <c r="X9" s="9" t="n">
        <v>14.1</v>
      </c>
      <c r="Y9" s="9" t="n">
        <v>13.2</v>
      </c>
      <c r="Z9" s="10" t="n">
        <f aca="false">AVERAGE(B9:Y9)</f>
        <v>15.9583333333333</v>
      </c>
      <c r="AA9" s="11" t="n">
        <v>20.3</v>
      </c>
      <c r="AB9" s="12" t="s">
        <v>362</v>
      </c>
      <c r="AC9" s="11" t="n">
        <v>12.9</v>
      </c>
      <c r="AD9" s="12" t="s">
        <v>440</v>
      </c>
    </row>
    <row r="10" customFormat="false" ht="11.65" hidden="false" customHeight="true" outlineLevel="0" collapsed="false">
      <c r="A10" s="8" t="n">
        <v>8</v>
      </c>
      <c r="B10" s="9" t="n">
        <v>13.1</v>
      </c>
      <c r="C10" s="9" t="n">
        <v>13.3</v>
      </c>
      <c r="D10" s="9" t="n">
        <v>13.5</v>
      </c>
      <c r="E10" s="9" t="n">
        <v>13.5</v>
      </c>
      <c r="F10" s="9" t="n">
        <v>13.4</v>
      </c>
      <c r="G10" s="9" t="n">
        <v>13.2</v>
      </c>
      <c r="H10" s="9" t="n">
        <v>13.3</v>
      </c>
      <c r="I10" s="9" t="n">
        <v>13.2</v>
      </c>
      <c r="J10" s="9" t="n">
        <v>13.2</v>
      </c>
      <c r="K10" s="9" t="n">
        <v>13.3</v>
      </c>
      <c r="L10" s="9" t="n">
        <v>13.4</v>
      </c>
      <c r="M10" s="9" t="n">
        <v>14</v>
      </c>
      <c r="N10" s="9" t="n">
        <v>13.6</v>
      </c>
      <c r="O10" s="9" t="n">
        <v>14.1</v>
      </c>
      <c r="P10" s="9" t="n">
        <v>14.2</v>
      </c>
      <c r="Q10" s="9" t="n">
        <v>14.2</v>
      </c>
      <c r="R10" s="9" t="n">
        <v>14.1</v>
      </c>
      <c r="S10" s="9" t="n">
        <v>14</v>
      </c>
      <c r="T10" s="9" t="n">
        <v>13.8</v>
      </c>
      <c r="U10" s="9" t="n">
        <v>13.9</v>
      </c>
      <c r="V10" s="9" t="n">
        <v>13.9</v>
      </c>
      <c r="W10" s="9" t="n">
        <v>13.5</v>
      </c>
      <c r="X10" s="9" t="n">
        <v>13.6</v>
      </c>
      <c r="Y10" s="9" t="n">
        <v>14</v>
      </c>
      <c r="Z10" s="10" t="n">
        <f aca="false">AVERAGE(B10:Y10)</f>
        <v>13.6375</v>
      </c>
      <c r="AA10" s="11" t="n">
        <v>14.3</v>
      </c>
      <c r="AB10" s="12" t="s">
        <v>251</v>
      </c>
      <c r="AC10" s="11" t="n">
        <v>12.9</v>
      </c>
      <c r="AD10" s="12" t="s">
        <v>307</v>
      </c>
    </row>
    <row r="11" customFormat="false" ht="11.65" hidden="false" customHeight="true" outlineLevel="0" collapsed="false">
      <c r="A11" s="8" t="n">
        <v>9</v>
      </c>
      <c r="B11" s="9" t="n">
        <v>14.3</v>
      </c>
      <c r="C11" s="9" t="n">
        <v>14.8</v>
      </c>
      <c r="D11" s="9" t="n">
        <v>14.9</v>
      </c>
      <c r="E11" s="9" t="n">
        <v>15.2</v>
      </c>
      <c r="F11" s="9" t="n">
        <v>15.2</v>
      </c>
      <c r="G11" s="9" t="n">
        <v>15.3</v>
      </c>
      <c r="H11" s="9" t="n">
        <v>15.6</v>
      </c>
      <c r="I11" s="9" t="n">
        <v>16</v>
      </c>
      <c r="J11" s="9" t="n">
        <v>16.1</v>
      </c>
      <c r="K11" s="9" t="n">
        <v>16.3</v>
      </c>
      <c r="L11" s="9" t="n">
        <v>16</v>
      </c>
      <c r="M11" s="9" t="n">
        <v>15.9</v>
      </c>
      <c r="N11" s="9" t="n">
        <v>15.4</v>
      </c>
      <c r="O11" s="9" t="n">
        <v>14.6</v>
      </c>
      <c r="P11" s="9" t="n">
        <v>14.6</v>
      </c>
      <c r="Q11" s="9" t="n">
        <v>14.6</v>
      </c>
      <c r="R11" s="9" t="n">
        <v>14.6</v>
      </c>
      <c r="S11" s="9" t="n">
        <v>14.4</v>
      </c>
      <c r="T11" s="9" t="n">
        <v>13.6</v>
      </c>
      <c r="U11" s="9" t="n">
        <v>13.9</v>
      </c>
      <c r="V11" s="9" t="n">
        <v>14.4</v>
      </c>
      <c r="W11" s="9" t="n">
        <v>14.7</v>
      </c>
      <c r="X11" s="9" t="n">
        <v>15</v>
      </c>
      <c r="Y11" s="9" t="n">
        <v>15.1</v>
      </c>
      <c r="Z11" s="10" t="n">
        <f aca="false">AVERAGE(B11:Y11)</f>
        <v>15.0208333333333</v>
      </c>
      <c r="AA11" s="11" t="n">
        <v>16.5</v>
      </c>
      <c r="AB11" s="12" t="s">
        <v>138</v>
      </c>
      <c r="AC11" s="11" t="n">
        <v>13.6</v>
      </c>
      <c r="AD11" s="12" t="s">
        <v>441</v>
      </c>
    </row>
    <row r="12" customFormat="false" ht="11.65" hidden="false" customHeight="true" outlineLevel="0" collapsed="false">
      <c r="A12" s="14" t="n">
        <v>10</v>
      </c>
      <c r="B12" s="15" t="n">
        <v>15</v>
      </c>
      <c r="C12" s="15" t="n">
        <v>15.3</v>
      </c>
      <c r="D12" s="15" t="n">
        <v>15.8</v>
      </c>
      <c r="E12" s="15" t="n">
        <v>16.2</v>
      </c>
      <c r="F12" s="15"/>
      <c r="G12" s="15" t="n">
        <v>16.6</v>
      </c>
      <c r="H12" s="15" t="n">
        <v>16.8</v>
      </c>
      <c r="I12" s="15" t="n">
        <v>16.8</v>
      </c>
      <c r="J12" s="15" t="n">
        <v>16.8</v>
      </c>
      <c r="K12" s="15" t="n">
        <v>16.7</v>
      </c>
      <c r="L12" s="15" t="n">
        <v>16.9</v>
      </c>
      <c r="M12" s="15" t="n">
        <v>17.1</v>
      </c>
      <c r="N12" s="15" t="n">
        <v>17</v>
      </c>
      <c r="O12" s="15" t="n">
        <v>16.6</v>
      </c>
      <c r="P12" s="15" t="n">
        <v>16.6</v>
      </c>
      <c r="Q12" s="15" t="n">
        <v>17.1</v>
      </c>
      <c r="R12" s="15" t="n">
        <v>16.8</v>
      </c>
      <c r="S12" s="15" t="n">
        <v>16.9</v>
      </c>
      <c r="T12" s="15" t="n">
        <v>16.9</v>
      </c>
      <c r="U12" s="15" t="n">
        <v>16.9</v>
      </c>
      <c r="V12" s="15" t="n">
        <v>17.4</v>
      </c>
      <c r="W12" s="15" t="n">
        <v>17.7</v>
      </c>
      <c r="X12" s="15" t="n">
        <v>18</v>
      </c>
      <c r="Y12" s="15" t="n">
        <v>18.2</v>
      </c>
      <c r="Z12" s="16" t="n">
        <f aca="false">AVERAGE(B12:Y12)</f>
        <v>16.7869565217391</v>
      </c>
      <c r="AA12" s="17" t="n">
        <v>18.3</v>
      </c>
      <c r="AB12" s="18" t="s">
        <v>361</v>
      </c>
      <c r="AC12" s="17" t="n">
        <v>14.9</v>
      </c>
      <c r="AD12" s="18" t="s">
        <v>442</v>
      </c>
    </row>
    <row r="13" customFormat="false" ht="11.65" hidden="false" customHeight="true" outlineLevel="0" collapsed="false">
      <c r="A13" s="8" t="n">
        <v>11</v>
      </c>
      <c r="B13" s="9" t="n">
        <v>18.2</v>
      </c>
      <c r="C13" s="9" t="n">
        <v>18.6</v>
      </c>
      <c r="D13" s="9" t="n">
        <v>19.1</v>
      </c>
      <c r="E13" s="9" t="n">
        <v>19.1</v>
      </c>
      <c r="F13" s="9" t="n">
        <v>19.3</v>
      </c>
      <c r="G13" s="9" t="n">
        <v>19.4</v>
      </c>
      <c r="H13" s="9" t="n">
        <v>19.5</v>
      </c>
      <c r="I13" s="9" t="n">
        <v>19.7</v>
      </c>
      <c r="J13" s="9" t="n">
        <v>20.5</v>
      </c>
      <c r="K13" s="9" t="n">
        <v>20.6</v>
      </c>
      <c r="L13" s="9" t="n">
        <v>21.8</v>
      </c>
      <c r="M13" s="9" t="n">
        <v>21.8</v>
      </c>
      <c r="N13" s="9" t="n">
        <v>22.5</v>
      </c>
      <c r="O13" s="9" t="n">
        <v>21.7</v>
      </c>
      <c r="P13" s="9" t="n">
        <v>19.7</v>
      </c>
      <c r="Q13" s="9" t="n">
        <v>19.5</v>
      </c>
      <c r="R13" s="9" t="n">
        <v>19.2</v>
      </c>
      <c r="S13" s="9" t="n">
        <v>18.7</v>
      </c>
      <c r="T13" s="9" t="n">
        <v>18.7</v>
      </c>
      <c r="U13" s="9" t="n">
        <v>18.8</v>
      </c>
      <c r="V13" s="9" t="n">
        <v>18.6</v>
      </c>
      <c r="W13" s="9" t="n">
        <v>18.5</v>
      </c>
      <c r="X13" s="9" t="n">
        <v>18.3</v>
      </c>
      <c r="Y13" s="9" t="n">
        <v>18.9</v>
      </c>
      <c r="Z13" s="10" t="n">
        <f aca="false">AVERAGE(B13:Y13)</f>
        <v>19.6125</v>
      </c>
      <c r="AA13" s="11" t="n">
        <v>22.9</v>
      </c>
      <c r="AB13" s="12" t="s">
        <v>105</v>
      </c>
      <c r="AC13" s="11" t="n">
        <v>18.1</v>
      </c>
      <c r="AD13" s="12" t="s">
        <v>443</v>
      </c>
    </row>
    <row r="14" customFormat="false" ht="11.65" hidden="false" customHeight="true" outlineLevel="0" collapsed="false">
      <c r="A14" s="8" t="n">
        <v>12</v>
      </c>
      <c r="B14" s="9" t="n">
        <v>19.2</v>
      </c>
      <c r="C14" s="9" t="n">
        <v>19.3</v>
      </c>
      <c r="D14" s="9" t="n">
        <v>18.6</v>
      </c>
      <c r="E14" s="9" t="n">
        <v>18.4</v>
      </c>
      <c r="F14" s="9" t="n">
        <v>18.8</v>
      </c>
      <c r="G14" s="9" t="n">
        <v>18.5</v>
      </c>
      <c r="H14" s="9" t="n">
        <v>18.8</v>
      </c>
      <c r="I14" s="9" t="n">
        <v>20.2</v>
      </c>
      <c r="J14" s="9" t="n">
        <v>20.3</v>
      </c>
      <c r="K14" s="9" t="n">
        <v>21.1</v>
      </c>
      <c r="L14" s="9" t="n">
        <v>21.9</v>
      </c>
      <c r="M14" s="9" t="n">
        <v>21.3</v>
      </c>
      <c r="N14" s="9" t="n">
        <v>21.5</v>
      </c>
      <c r="O14" s="9" t="n">
        <v>21.8</v>
      </c>
      <c r="P14" s="9" t="n">
        <v>22.6</v>
      </c>
      <c r="Q14" s="9" t="n">
        <v>21.5</v>
      </c>
      <c r="R14" s="9" t="n">
        <v>20.9</v>
      </c>
      <c r="S14" s="9" t="n">
        <v>20.3</v>
      </c>
      <c r="T14" s="9" t="n">
        <v>20.2</v>
      </c>
      <c r="U14" s="9" t="n">
        <v>20</v>
      </c>
      <c r="V14" s="9" t="n">
        <v>19.9</v>
      </c>
      <c r="W14" s="9" t="n">
        <v>19.6</v>
      </c>
      <c r="X14" s="9" t="n">
        <v>19.5</v>
      </c>
      <c r="Y14" s="9" t="n">
        <v>19.5</v>
      </c>
      <c r="Z14" s="10" t="n">
        <f aca="false">AVERAGE(B14:Y14)</f>
        <v>20.1541666666667</v>
      </c>
      <c r="AA14" s="11" t="n">
        <v>22.7</v>
      </c>
      <c r="AB14" s="12" t="s">
        <v>444</v>
      </c>
      <c r="AC14" s="11" t="n">
        <v>18.3</v>
      </c>
      <c r="AD14" s="12" t="s">
        <v>445</v>
      </c>
    </row>
    <row r="15" customFormat="false" ht="11.65" hidden="false" customHeight="true" outlineLevel="0" collapsed="false">
      <c r="A15" s="8" t="n">
        <v>13</v>
      </c>
      <c r="B15" s="9" t="n">
        <v>19.5</v>
      </c>
      <c r="C15" s="9" t="n">
        <v>19.3</v>
      </c>
      <c r="D15" s="9" t="n">
        <v>18.9</v>
      </c>
      <c r="E15" s="9" t="n">
        <v>18.6</v>
      </c>
      <c r="F15" s="9" t="n">
        <v>18.5</v>
      </c>
      <c r="G15" s="9" t="n">
        <v>18.3</v>
      </c>
      <c r="H15" s="9" t="n">
        <v>19</v>
      </c>
      <c r="I15" s="9" t="n">
        <v>20.5</v>
      </c>
      <c r="J15" s="9" t="n">
        <v>21.7</v>
      </c>
      <c r="K15" s="9" t="n">
        <v>21.6</v>
      </c>
      <c r="L15" s="9" t="n">
        <v>20.6</v>
      </c>
      <c r="M15" s="9" t="n">
        <v>20.7</v>
      </c>
      <c r="N15" s="9" t="n">
        <v>21.6</v>
      </c>
      <c r="O15" s="9" t="n">
        <v>20.3</v>
      </c>
      <c r="P15" s="9" t="n">
        <v>20.4</v>
      </c>
      <c r="Q15" s="9" t="n">
        <v>20.3</v>
      </c>
      <c r="R15" s="9" t="n">
        <v>19.6</v>
      </c>
      <c r="S15" s="9" t="n">
        <v>17.2</v>
      </c>
      <c r="T15" s="9" t="n">
        <v>17.7</v>
      </c>
      <c r="U15" s="9" t="n">
        <v>17.2</v>
      </c>
      <c r="V15" s="9" t="n">
        <v>16.2</v>
      </c>
      <c r="W15" s="9" t="n">
        <v>16.1</v>
      </c>
      <c r="X15" s="9" t="n">
        <v>16.2</v>
      </c>
      <c r="Y15" s="9" t="n">
        <v>16.2</v>
      </c>
      <c r="Z15" s="10" t="n">
        <f aca="false">AVERAGE(B15:Y15)</f>
        <v>19.0083333333333</v>
      </c>
      <c r="AA15" s="11" t="n">
        <v>22.3</v>
      </c>
      <c r="AB15" s="12" t="s">
        <v>446</v>
      </c>
      <c r="AC15" s="11" t="n">
        <v>15.7</v>
      </c>
      <c r="AD15" s="12" t="s">
        <v>447</v>
      </c>
    </row>
    <row r="16" customFormat="false" ht="11.65" hidden="false" customHeight="true" outlineLevel="0" collapsed="false">
      <c r="A16" s="8" t="n">
        <v>14</v>
      </c>
      <c r="B16" s="9" t="n">
        <v>16.3</v>
      </c>
      <c r="C16" s="9" t="n">
        <v>15.6</v>
      </c>
      <c r="D16" s="9" t="n">
        <v>15.6</v>
      </c>
      <c r="E16" s="9" t="n">
        <v>15.7</v>
      </c>
      <c r="F16" s="9" t="n">
        <v>15.7</v>
      </c>
      <c r="G16" s="9" t="n">
        <v>15.5</v>
      </c>
      <c r="H16" s="9" t="n">
        <v>15.4</v>
      </c>
      <c r="I16" s="9" t="n">
        <v>16.2</v>
      </c>
      <c r="J16" s="9" t="n">
        <v>17.5</v>
      </c>
      <c r="K16" s="9" t="n">
        <v>18.2</v>
      </c>
      <c r="L16" s="9" t="n">
        <v>18.5</v>
      </c>
      <c r="M16" s="9" t="n">
        <v>19.4</v>
      </c>
      <c r="N16" s="9" t="n">
        <v>18.9</v>
      </c>
      <c r="O16" s="9" t="n">
        <v>19.1</v>
      </c>
      <c r="P16" s="9" t="n">
        <v>18.4</v>
      </c>
      <c r="Q16" s="9" t="n">
        <v>18.3</v>
      </c>
      <c r="R16" s="9" t="n">
        <v>16.5</v>
      </c>
      <c r="S16" s="9" t="n">
        <v>16.5</v>
      </c>
      <c r="T16" s="9" t="n">
        <v>15.6</v>
      </c>
      <c r="U16" s="9" t="n">
        <v>15.5</v>
      </c>
      <c r="V16" s="9" t="n">
        <v>15.7</v>
      </c>
      <c r="W16" s="9" t="n">
        <v>16.7</v>
      </c>
      <c r="X16" s="9" t="n">
        <v>15.4</v>
      </c>
      <c r="Y16" s="9" t="n">
        <v>15.1</v>
      </c>
      <c r="Z16" s="10" t="n">
        <f aca="false">AVERAGE(B16:Y16)</f>
        <v>16.7208333333333</v>
      </c>
      <c r="AA16" s="11" t="n">
        <v>19.6</v>
      </c>
      <c r="AB16" s="12" t="s">
        <v>35</v>
      </c>
      <c r="AC16" s="11" t="n">
        <v>14.9</v>
      </c>
      <c r="AD16" s="12" t="s">
        <v>375</v>
      </c>
    </row>
    <row r="17" customFormat="false" ht="11.65" hidden="false" customHeight="true" outlineLevel="0" collapsed="false">
      <c r="A17" s="8" t="n">
        <v>15</v>
      </c>
      <c r="B17" s="9" t="n">
        <v>15</v>
      </c>
      <c r="C17" s="9" t="n">
        <v>15.3</v>
      </c>
      <c r="D17" s="9" t="n">
        <v>15.4</v>
      </c>
      <c r="E17" s="9" t="n">
        <v>14.9</v>
      </c>
      <c r="F17" s="9" t="n">
        <v>15</v>
      </c>
      <c r="G17" s="9" t="n">
        <v>15.2</v>
      </c>
      <c r="H17" s="9" t="n">
        <v>16</v>
      </c>
      <c r="I17" s="9" t="n">
        <v>16.5</v>
      </c>
      <c r="J17" s="9" t="n">
        <v>15.9</v>
      </c>
      <c r="K17" s="9" t="n">
        <v>15.6</v>
      </c>
      <c r="L17" s="9" t="n">
        <v>15.2</v>
      </c>
      <c r="M17" s="9" t="n">
        <v>15.1</v>
      </c>
      <c r="N17" s="9" t="n">
        <v>14.8</v>
      </c>
      <c r="O17" s="9" t="n">
        <v>15</v>
      </c>
      <c r="P17" s="9" t="n">
        <v>14.7</v>
      </c>
      <c r="Q17" s="9" t="n">
        <v>14.6</v>
      </c>
      <c r="R17" s="9" t="n">
        <v>14.5</v>
      </c>
      <c r="S17" s="9" t="n">
        <v>14.5</v>
      </c>
      <c r="T17" s="9" t="n">
        <v>14.7</v>
      </c>
      <c r="U17" s="9" t="n">
        <v>14.5</v>
      </c>
      <c r="V17" s="9" t="n">
        <v>14.5</v>
      </c>
      <c r="W17" s="9" t="n">
        <v>14</v>
      </c>
      <c r="X17" s="9" t="n">
        <v>13.8</v>
      </c>
      <c r="Y17" s="9" t="n">
        <v>13.4</v>
      </c>
      <c r="Z17" s="10" t="n">
        <f aca="false">AVERAGE(B17:Y17)</f>
        <v>14.9208333333333</v>
      </c>
      <c r="AA17" s="11" t="n">
        <v>16.6</v>
      </c>
      <c r="AB17" s="12" t="s">
        <v>448</v>
      </c>
      <c r="AC17" s="11" t="n">
        <v>13.4</v>
      </c>
      <c r="AD17" s="12" t="s">
        <v>17</v>
      </c>
    </row>
    <row r="18" customFormat="false" ht="11.65" hidden="false" customHeight="true" outlineLevel="0" collapsed="false">
      <c r="A18" s="8" t="n">
        <v>16</v>
      </c>
      <c r="B18" s="9" t="n">
        <v>12.9</v>
      </c>
      <c r="C18" s="9" t="n">
        <v>12.9</v>
      </c>
      <c r="D18" s="9" t="n">
        <v>12.6</v>
      </c>
      <c r="E18" s="9" t="n">
        <v>12.1</v>
      </c>
      <c r="F18" s="9" t="n">
        <v>11.7</v>
      </c>
      <c r="G18" s="9" t="n">
        <v>11.3</v>
      </c>
      <c r="H18" s="9" t="n">
        <v>12</v>
      </c>
      <c r="I18" s="9" t="n">
        <v>11.8</v>
      </c>
      <c r="J18" s="9" t="n">
        <v>12.5</v>
      </c>
      <c r="K18" s="9" t="n">
        <v>13.2</v>
      </c>
      <c r="L18" s="9" t="n">
        <v>14</v>
      </c>
      <c r="M18" s="9" t="n">
        <v>14.1</v>
      </c>
      <c r="N18" s="9" t="n">
        <v>16.1</v>
      </c>
      <c r="O18" s="9" t="n">
        <v>16.6</v>
      </c>
      <c r="P18" s="9" t="n">
        <v>15.7</v>
      </c>
      <c r="Q18" s="9" t="n">
        <v>15.1</v>
      </c>
      <c r="R18" s="9" t="n">
        <v>14.3</v>
      </c>
      <c r="S18" s="9" t="n">
        <v>13.7</v>
      </c>
      <c r="T18" s="9" t="n">
        <v>13.1</v>
      </c>
      <c r="U18" s="9" t="n">
        <v>12.9</v>
      </c>
      <c r="V18" s="9" t="n">
        <v>13.2</v>
      </c>
      <c r="W18" s="9" t="n">
        <v>13.7</v>
      </c>
      <c r="X18" s="9" t="n">
        <v>13.4</v>
      </c>
      <c r="Y18" s="9" t="n">
        <v>14</v>
      </c>
      <c r="Z18" s="10" t="n">
        <f aca="false">AVERAGE(B18:Y18)</f>
        <v>13.4541666666667</v>
      </c>
      <c r="AA18" s="11" t="n">
        <v>16.9</v>
      </c>
      <c r="AB18" s="12" t="s">
        <v>449</v>
      </c>
      <c r="AC18" s="11" t="n">
        <v>11.2</v>
      </c>
      <c r="AD18" s="12" t="s">
        <v>450</v>
      </c>
    </row>
    <row r="19" customFormat="false" ht="11.65" hidden="false" customHeight="true" outlineLevel="0" collapsed="false">
      <c r="A19" s="8" t="n">
        <v>17</v>
      </c>
      <c r="B19" s="9" t="n">
        <v>13.7</v>
      </c>
      <c r="C19" s="9" t="n">
        <v>13.8</v>
      </c>
      <c r="D19" s="9" t="n">
        <v>13.4</v>
      </c>
      <c r="E19" s="9" t="n">
        <v>13.3</v>
      </c>
      <c r="F19" s="9" t="n">
        <v>12.2</v>
      </c>
      <c r="G19" s="9" t="n">
        <v>11.6</v>
      </c>
      <c r="H19" s="9" t="n">
        <v>11.6</v>
      </c>
      <c r="I19" s="9" t="n">
        <v>11.9</v>
      </c>
      <c r="J19" s="9" t="n">
        <v>11.9</v>
      </c>
      <c r="K19" s="9" t="n">
        <v>11.6</v>
      </c>
      <c r="L19" s="9" t="n">
        <v>11</v>
      </c>
      <c r="M19" s="9" t="n">
        <v>11.2</v>
      </c>
      <c r="N19" s="9" t="n">
        <v>11.5</v>
      </c>
      <c r="O19" s="9" t="n">
        <v>11.5</v>
      </c>
      <c r="P19" s="9" t="n">
        <v>11.2</v>
      </c>
      <c r="Q19" s="9" t="n">
        <v>11</v>
      </c>
      <c r="R19" s="9" t="n">
        <v>11</v>
      </c>
      <c r="S19" s="9" t="n">
        <v>11</v>
      </c>
      <c r="T19" s="9" t="n">
        <v>10.9</v>
      </c>
      <c r="U19" s="9" t="n">
        <v>10.5</v>
      </c>
      <c r="V19" s="9" t="n">
        <v>10.4</v>
      </c>
      <c r="W19" s="9" t="n">
        <v>10.4</v>
      </c>
      <c r="X19" s="9" t="n">
        <v>10.5</v>
      </c>
      <c r="Y19" s="9" t="n">
        <v>10.6</v>
      </c>
      <c r="Z19" s="10" t="n">
        <f aca="false">AVERAGE(B19:Y19)</f>
        <v>11.5708333333333</v>
      </c>
      <c r="AA19" s="11" t="n">
        <v>14</v>
      </c>
      <c r="AB19" s="12" t="s">
        <v>451</v>
      </c>
      <c r="AC19" s="11" t="n">
        <v>10.3</v>
      </c>
      <c r="AD19" s="12" t="s">
        <v>59</v>
      </c>
    </row>
    <row r="20" customFormat="false" ht="11.65" hidden="false" customHeight="true" outlineLevel="0" collapsed="false">
      <c r="A20" s="8" t="n">
        <v>18</v>
      </c>
      <c r="B20" s="9" t="n">
        <v>10.9</v>
      </c>
      <c r="C20" s="9" t="n">
        <v>10.9</v>
      </c>
      <c r="D20" s="9" t="n">
        <v>10.9</v>
      </c>
      <c r="E20" s="9" t="n">
        <v>10.7</v>
      </c>
      <c r="F20" s="9" t="n">
        <v>10.2</v>
      </c>
      <c r="G20" s="9" t="n">
        <v>9.8</v>
      </c>
      <c r="H20" s="9" t="n">
        <v>10.6</v>
      </c>
      <c r="I20" s="9" t="n">
        <v>13.8</v>
      </c>
      <c r="J20" s="9" t="n">
        <v>16.7</v>
      </c>
      <c r="K20" s="9" t="n">
        <v>17.3</v>
      </c>
      <c r="L20" s="9" t="n">
        <v>17.1</v>
      </c>
      <c r="M20" s="9" t="n">
        <v>16.5</v>
      </c>
      <c r="N20" s="9" t="n">
        <v>16.2</v>
      </c>
      <c r="O20" s="9" t="n">
        <v>17.3</v>
      </c>
      <c r="P20" s="9" t="n">
        <v>16.4</v>
      </c>
      <c r="Q20" s="9" t="n">
        <v>15</v>
      </c>
      <c r="R20" s="9" t="n">
        <v>13.3</v>
      </c>
      <c r="S20" s="9" t="n">
        <v>12.9</v>
      </c>
      <c r="T20" s="9" t="n">
        <v>11.5</v>
      </c>
      <c r="U20" s="9" t="n">
        <v>11</v>
      </c>
      <c r="V20" s="9" t="n">
        <v>10.5</v>
      </c>
      <c r="W20" s="9" t="n">
        <v>9.8</v>
      </c>
      <c r="X20" s="9" t="n">
        <v>9.9</v>
      </c>
      <c r="Y20" s="9" t="n">
        <v>9.8</v>
      </c>
      <c r="Z20" s="10" t="n">
        <f aca="false">AVERAGE(B20:Y20)</f>
        <v>12.875</v>
      </c>
      <c r="AA20" s="11" t="n">
        <v>17.7</v>
      </c>
      <c r="AB20" s="12" t="s">
        <v>414</v>
      </c>
      <c r="AC20" s="11" t="n">
        <v>8.7</v>
      </c>
      <c r="AD20" s="12" t="s">
        <v>452</v>
      </c>
    </row>
    <row r="21" customFormat="false" ht="11.65" hidden="false" customHeight="true" outlineLevel="0" collapsed="false">
      <c r="A21" s="8" t="n">
        <v>19</v>
      </c>
      <c r="B21" s="9" t="n">
        <v>10.7</v>
      </c>
      <c r="C21" s="9" t="n">
        <v>10.4</v>
      </c>
      <c r="D21" s="9" t="n">
        <v>12</v>
      </c>
      <c r="E21" s="9" t="n">
        <v>10.2</v>
      </c>
      <c r="F21" s="9" t="n">
        <v>9.9</v>
      </c>
      <c r="G21" s="9" t="n">
        <v>10.1</v>
      </c>
      <c r="H21" s="9" t="n">
        <v>11.3</v>
      </c>
      <c r="I21" s="9" t="n">
        <v>14.2</v>
      </c>
      <c r="J21" s="9" t="n">
        <v>17.3</v>
      </c>
      <c r="K21" s="9" t="n">
        <v>18</v>
      </c>
      <c r="L21" s="9" t="n">
        <v>17.5</v>
      </c>
      <c r="M21" s="9" t="n">
        <v>15.7</v>
      </c>
      <c r="N21" s="9" t="n">
        <v>15.6</v>
      </c>
      <c r="O21" s="9" t="n">
        <v>14.4</v>
      </c>
      <c r="P21" s="9" t="n">
        <v>14.2</v>
      </c>
      <c r="Q21" s="9" t="n">
        <v>14.6</v>
      </c>
      <c r="R21" s="9" t="n">
        <v>13.2</v>
      </c>
      <c r="S21" s="9" t="n">
        <v>13.2</v>
      </c>
      <c r="T21" s="9" t="n">
        <v>13</v>
      </c>
      <c r="U21" s="9" t="n">
        <v>13.1</v>
      </c>
      <c r="V21" s="9" t="n">
        <v>13.5</v>
      </c>
      <c r="W21" s="9" t="n">
        <v>13</v>
      </c>
      <c r="X21" s="9" t="n">
        <v>13.1</v>
      </c>
      <c r="Y21" s="9" t="n">
        <v>13.3</v>
      </c>
      <c r="Z21" s="10" t="n">
        <f aca="false">AVERAGE(B21:Y21)</f>
        <v>13.3958333333333</v>
      </c>
      <c r="AA21" s="11" t="n">
        <v>18.1</v>
      </c>
      <c r="AB21" s="12" t="s">
        <v>360</v>
      </c>
      <c r="AC21" s="11" t="n">
        <v>9.5</v>
      </c>
      <c r="AD21" s="12" t="s">
        <v>235</v>
      </c>
    </row>
    <row r="22" customFormat="false" ht="11.65" hidden="false" customHeight="true" outlineLevel="0" collapsed="false">
      <c r="A22" s="14" t="n">
        <v>20</v>
      </c>
      <c r="B22" s="15" t="n">
        <v>12.7</v>
      </c>
      <c r="C22" s="15" t="n">
        <v>12.1</v>
      </c>
      <c r="D22" s="15" t="n">
        <v>10.7</v>
      </c>
      <c r="E22" s="15" t="n">
        <v>10.5</v>
      </c>
      <c r="F22" s="15" t="n">
        <v>10.7</v>
      </c>
      <c r="G22" s="15" t="n">
        <v>10.8</v>
      </c>
      <c r="H22" s="15" t="n">
        <v>12.7</v>
      </c>
      <c r="I22" s="15" t="n">
        <v>16.7</v>
      </c>
      <c r="J22" s="15" t="n">
        <v>17.8</v>
      </c>
      <c r="K22" s="15" t="n">
        <v>18.2</v>
      </c>
      <c r="L22" s="15" t="n">
        <v>17.8</v>
      </c>
      <c r="M22" s="15" t="n">
        <v>18</v>
      </c>
      <c r="N22" s="15" t="n">
        <v>18.3</v>
      </c>
      <c r="O22" s="15" t="n">
        <v>18</v>
      </c>
      <c r="P22" s="15" t="n">
        <v>17.6</v>
      </c>
      <c r="Q22" s="15" t="n">
        <v>17</v>
      </c>
      <c r="R22" s="15" t="n">
        <v>14.7</v>
      </c>
      <c r="S22" s="15" t="n">
        <v>13.6</v>
      </c>
      <c r="T22" s="15" t="n">
        <v>13</v>
      </c>
      <c r="U22" s="15" t="n">
        <v>12.7</v>
      </c>
      <c r="V22" s="15" t="n">
        <v>12.3</v>
      </c>
      <c r="W22" s="15" t="n">
        <v>12.1</v>
      </c>
      <c r="X22" s="15" t="n">
        <v>12.4</v>
      </c>
      <c r="Y22" s="15" t="n">
        <v>13.2</v>
      </c>
      <c r="Z22" s="16" t="n">
        <f aca="false">AVERAGE(B22:Y22)</f>
        <v>14.3166666666667</v>
      </c>
      <c r="AA22" s="17" t="n">
        <v>18.8</v>
      </c>
      <c r="AB22" s="18" t="s">
        <v>453</v>
      </c>
      <c r="AC22" s="17" t="n">
        <v>10.3</v>
      </c>
      <c r="AD22" s="18" t="s">
        <v>454</v>
      </c>
    </row>
    <row r="23" customFormat="false" ht="11.65" hidden="false" customHeight="true" outlineLevel="0" collapsed="false">
      <c r="A23" s="8" t="n">
        <v>21</v>
      </c>
      <c r="B23" s="9" t="n">
        <v>12.5</v>
      </c>
      <c r="C23" s="9" t="n">
        <v>12.6</v>
      </c>
      <c r="D23" s="9" t="n">
        <v>13</v>
      </c>
      <c r="E23" s="9" t="n">
        <v>12.7</v>
      </c>
      <c r="F23" s="9" t="n">
        <v>11.5</v>
      </c>
      <c r="G23" s="9" t="n">
        <v>11.5</v>
      </c>
      <c r="H23" s="9" t="n">
        <v>13.9</v>
      </c>
      <c r="I23" s="9" t="n">
        <v>16</v>
      </c>
      <c r="J23" s="9" t="n">
        <v>16.5</v>
      </c>
      <c r="K23" s="9" t="n">
        <v>17.3</v>
      </c>
      <c r="L23" s="9" t="n">
        <v>17.7</v>
      </c>
      <c r="M23" s="9" t="n">
        <v>17.7</v>
      </c>
      <c r="N23" s="9" t="n">
        <v>17.5</v>
      </c>
      <c r="O23" s="9" t="n">
        <v>16.8</v>
      </c>
      <c r="P23" s="9" t="n">
        <v>16.4</v>
      </c>
      <c r="Q23" s="9" t="n">
        <v>16.3</v>
      </c>
      <c r="R23" s="9" t="n">
        <v>13.3</v>
      </c>
      <c r="S23" s="9" t="n">
        <v>13</v>
      </c>
      <c r="T23" s="9" t="n">
        <v>13</v>
      </c>
      <c r="U23" s="9" t="n">
        <v>14</v>
      </c>
      <c r="V23" s="9" t="n">
        <v>14.6</v>
      </c>
      <c r="W23" s="9" t="n">
        <v>14.8</v>
      </c>
      <c r="X23" s="9" t="n">
        <v>15</v>
      </c>
      <c r="Y23" s="9" t="n">
        <v>14.1</v>
      </c>
      <c r="Z23" s="10" t="n">
        <f aca="false">AVERAGE(B23:Y23)</f>
        <v>14.6541666666667</v>
      </c>
      <c r="AA23" s="11" t="n">
        <v>18.1</v>
      </c>
      <c r="AB23" s="12" t="s">
        <v>455</v>
      </c>
      <c r="AC23" s="11" t="n">
        <v>11</v>
      </c>
      <c r="AD23" s="12" t="s">
        <v>193</v>
      </c>
    </row>
    <row r="24" customFormat="false" ht="11.65" hidden="false" customHeight="true" outlineLevel="0" collapsed="false">
      <c r="A24" s="8" t="n">
        <v>22</v>
      </c>
      <c r="B24" s="9" t="n">
        <v>13.9</v>
      </c>
      <c r="C24" s="9" t="n">
        <v>13.2</v>
      </c>
      <c r="D24" s="9" t="n">
        <v>13.4</v>
      </c>
      <c r="E24" s="9" t="n">
        <v>13.5</v>
      </c>
      <c r="F24" s="9" t="n">
        <v>13.7</v>
      </c>
      <c r="G24" s="9" t="n">
        <v>13.6</v>
      </c>
      <c r="H24" s="9" t="n">
        <v>14</v>
      </c>
      <c r="I24" s="9" t="n">
        <v>15.3</v>
      </c>
      <c r="J24" s="9" t="n">
        <v>17.6</v>
      </c>
      <c r="K24" s="9" t="n">
        <v>18.9</v>
      </c>
      <c r="L24" s="9" t="n">
        <v>19.3</v>
      </c>
      <c r="M24" s="9" t="n">
        <v>20.1</v>
      </c>
      <c r="N24" s="9" t="n">
        <v>19.3</v>
      </c>
      <c r="O24" s="9" t="n">
        <v>19.5</v>
      </c>
      <c r="P24" s="9" t="n">
        <v>19</v>
      </c>
      <c r="Q24" s="9" t="n">
        <v>18.7</v>
      </c>
      <c r="R24" s="9" t="n">
        <v>16.9</v>
      </c>
      <c r="S24" s="9" t="n">
        <v>16.4</v>
      </c>
      <c r="T24" s="9" t="n">
        <v>15.5</v>
      </c>
      <c r="U24" s="9" t="n">
        <v>15.4</v>
      </c>
      <c r="V24" s="9" t="n">
        <v>15.4</v>
      </c>
      <c r="W24" s="9" t="n">
        <v>15.7</v>
      </c>
      <c r="X24" s="9" t="n">
        <v>15.9</v>
      </c>
      <c r="Y24" s="9" t="n">
        <v>16.1</v>
      </c>
      <c r="Z24" s="10" t="n">
        <f aca="false">AVERAGE(B24:Y24)</f>
        <v>16.2625</v>
      </c>
      <c r="AA24" s="11" t="n">
        <v>20.5</v>
      </c>
      <c r="AB24" s="12" t="s">
        <v>456</v>
      </c>
      <c r="AC24" s="11" t="n">
        <v>13.2</v>
      </c>
      <c r="AD24" s="12" t="s">
        <v>457</v>
      </c>
    </row>
    <row r="25" customFormat="false" ht="11.65" hidden="false" customHeight="true" outlineLevel="0" collapsed="false">
      <c r="A25" s="8" t="n">
        <v>23</v>
      </c>
      <c r="B25" s="9" t="n">
        <v>16.6</v>
      </c>
      <c r="C25" s="9" t="n">
        <v>17</v>
      </c>
      <c r="D25" s="9" t="n">
        <v>16.9</v>
      </c>
      <c r="E25" s="9" t="n">
        <v>16.8</v>
      </c>
      <c r="F25" s="9" t="n">
        <v>16.6</v>
      </c>
      <c r="G25" s="9" t="n">
        <v>16.1</v>
      </c>
      <c r="H25" s="9" t="n">
        <v>16</v>
      </c>
      <c r="I25" s="9" t="n">
        <v>16.4</v>
      </c>
      <c r="J25" s="9" t="n">
        <v>17</v>
      </c>
      <c r="K25" s="9" t="n">
        <v>17.6</v>
      </c>
      <c r="L25" s="9" t="n">
        <v>17.2</v>
      </c>
      <c r="M25" s="9" t="n">
        <v>16.9</v>
      </c>
      <c r="N25" s="9" t="n">
        <v>17.1</v>
      </c>
      <c r="O25" s="9" t="n">
        <v>17.6</v>
      </c>
      <c r="P25" s="9" t="n">
        <v>17.3</v>
      </c>
      <c r="Q25" s="9" t="n">
        <v>17</v>
      </c>
      <c r="R25" s="9" t="n">
        <v>16.9</v>
      </c>
      <c r="S25" s="9" t="n">
        <v>16.7</v>
      </c>
      <c r="T25" s="9" t="n">
        <v>15.3</v>
      </c>
      <c r="U25" s="9" t="n">
        <v>14.7</v>
      </c>
      <c r="V25" s="9" t="n">
        <v>14.5</v>
      </c>
      <c r="W25" s="9" t="n">
        <v>14.3</v>
      </c>
      <c r="X25" s="9" t="n">
        <v>14</v>
      </c>
      <c r="Y25" s="9" t="n">
        <v>13.7</v>
      </c>
      <c r="Z25" s="10" t="n">
        <f aca="false">AVERAGE(B25:Y25)</f>
        <v>16.2583333333333</v>
      </c>
      <c r="AA25" s="11" t="n">
        <v>17.9</v>
      </c>
      <c r="AB25" s="12" t="s">
        <v>54</v>
      </c>
      <c r="AC25" s="11" t="n">
        <v>13.7</v>
      </c>
      <c r="AD25" s="12" t="s">
        <v>17</v>
      </c>
    </row>
    <row r="26" customFormat="false" ht="11.65" hidden="false" customHeight="true" outlineLevel="0" collapsed="false">
      <c r="A26" s="8" t="n">
        <v>24</v>
      </c>
      <c r="B26" s="9" t="n">
        <v>13.5</v>
      </c>
      <c r="C26" s="9" t="n">
        <v>13.1</v>
      </c>
      <c r="D26" s="9" t="n">
        <v>12.2</v>
      </c>
      <c r="E26" s="9" t="n">
        <v>12</v>
      </c>
      <c r="F26" s="9" t="n">
        <v>11.7</v>
      </c>
      <c r="G26" s="9" t="n">
        <v>11.7</v>
      </c>
      <c r="H26" s="9" t="n">
        <v>11.9</v>
      </c>
      <c r="I26" s="9" t="n">
        <v>13.3</v>
      </c>
      <c r="J26" s="9" t="n">
        <v>15.1</v>
      </c>
      <c r="K26" s="9" t="n">
        <v>16</v>
      </c>
      <c r="L26" s="9" t="n">
        <v>16.7</v>
      </c>
      <c r="M26" s="9" t="n">
        <v>16.2</v>
      </c>
      <c r="N26" s="9" t="n">
        <v>16</v>
      </c>
      <c r="O26" s="9" t="n">
        <v>16.2</v>
      </c>
      <c r="P26" s="9" t="n">
        <v>15.7</v>
      </c>
      <c r="Q26" s="9" t="n">
        <v>15.3</v>
      </c>
      <c r="R26" s="9" t="n">
        <v>12</v>
      </c>
      <c r="S26" s="9" t="n">
        <v>11.8</v>
      </c>
      <c r="T26" s="9" t="n">
        <v>12.4</v>
      </c>
      <c r="U26" s="9" t="n">
        <v>11.1</v>
      </c>
      <c r="V26" s="9" t="n">
        <v>10.9</v>
      </c>
      <c r="W26" s="9" t="n">
        <v>11.7</v>
      </c>
      <c r="X26" s="9" t="n">
        <v>12.5</v>
      </c>
      <c r="Y26" s="9" t="n">
        <v>12.4</v>
      </c>
      <c r="Z26" s="10" t="n">
        <f aca="false">AVERAGE(B26:Y26)</f>
        <v>13.3916666666667</v>
      </c>
      <c r="AA26" s="11" t="n">
        <v>17.1</v>
      </c>
      <c r="AB26" s="12" t="s">
        <v>389</v>
      </c>
      <c r="AC26" s="11" t="n">
        <v>9.7</v>
      </c>
      <c r="AD26" s="12" t="s">
        <v>97</v>
      </c>
    </row>
    <row r="27" customFormat="false" ht="11.65" hidden="false" customHeight="true" outlineLevel="0" collapsed="false">
      <c r="A27" s="8" t="n">
        <v>25</v>
      </c>
      <c r="B27" s="9" t="n">
        <v>12.4</v>
      </c>
      <c r="C27" s="9" t="n">
        <v>12</v>
      </c>
      <c r="D27" s="9" t="n">
        <v>11.7</v>
      </c>
      <c r="E27" s="9" t="n">
        <v>9.4</v>
      </c>
      <c r="F27" s="9" t="n">
        <v>7.8</v>
      </c>
      <c r="G27" s="9" t="n">
        <v>9.9</v>
      </c>
      <c r="H27" s="9" t="n">
        <v>12.8</v>
      </c>
      <c r="I27" s="9" t="n">
        <v>14.3</v>
      </c>
      <c r="J27" s="9" t="n">
        <v>15.7</v>
      </c>
      <c r="K27" s="9" t="n">
        <v>15.9</v>
      </c>
      <c r="L27" s="9" t="n">
        <v>16.3</v>
      </c>
      <c r="M27" s="9" t="n">
        <v>17.4</v>
      </c>
      <c r="N27" s="9" t="n">
        <v>17.8</v>
      </c>
      <c r="O27" s="9" t="n">
        <v>18.2</v>
      </c>
      <c r="P27" s="9" t="n">
        <v>17.7</v>
      </c>
      <c r="Q27" s="9" t="n">
        <v>14.7</v>
      </c>
      <c r="R27" s="9" t="n">
        <v>11.6</v>
      </c>
      <c r="S27" s="9" t="n">
        <v>11.4</v>
      </c>
      <c r="T27" s="9" t="n">
        <v>11.1</v>
      </c>
      <c r="U27" s="9" t="n">
        <v>10.2</v>
      </c>
      <c r="V27" s="9" t="n">
        <v>9.5</v>
      </c>
      <c r="W27" s="9" t="n">
        <v>9.5</v>
      </c>
      <c r="X27" s="9" t="n">
        <v>9.7</v>
      </c>
      <c r="Y27" s="9" t="n">
        <v>9.5</v>
      </c>
      <c r="Z27" s="10" t="n">
        <f aca="false">AVERAGE(B27:Y27)</f>
        <v>12.7708333333333</v>
      </c>
      <c r="AA27" s="11" t="n">
        <v>18.4</v>
      </c>
      <c r="AB27" s="12" t="s">
        <v>37</v>
      </c>
      <c r="AC27" s="11" t="n">
        <v>7.4</v>
      </c>
      <c r="AD27" s="12" t="s">
        <v>458</v>
      </c>
    </row>
    <row r="28" customFormat="false" ht="11.65" hidden="false" customHeight="true" outlineLevel="0" collapsed="false">
      <c r="A28" s="8" t="n">
        <v>26</v>
      </c>
      <c r="B28" s="9" t="n">
        <v>10.3</v>
      </c>
      <c r="C28" s="9" t="n">
        <v>11.4</v>
      </c>
      <c r="D28" s="9" t="n">
        <v>10.8</v>
      </c>
      <c r="E28" s="9" t="n">
        <v>9.8</v>
      </c>
      <c r="F28" s="9" t="n">
        <v>8.8</v>
      </c>
      <c r="G28" s="9" t="n">
        <v>9.4</v>
      </c>
      <c r="H28" s="9" t="n">
        <v>9.7</v>
      </c>
      <c r="I28" s="9" t="n">
        <v>12.9</v>
      </c>
      <c r="J28" s="9" t="n">
        <v>16.7</v>
      </c>
      <c r="K28" s="9" t="n">
        <v>17.6</v>
      </c>
      <c r="L28" s="9" t="n">
        <v>17.8</v>
      </c>
      <c r="M28" s="9" t="n">
        <v>18.3</v>
      </c>
      <c r="N28" s="9" t="n">
        <v>18.4</v>
      </c>
      <c r="O28" s="9" t="n">
        <v>18.3</v>
      </c>
      <c r="P28" s="9" t="n">
        <v>17.9</v>
      </c>
      <c r="Q28" s="9" t="n">
        <v>17.4</v>
      </c>
      <c r="R28" s="9" t="n">
        <v>13.9</v>
      </c>
      <c r="S28" s="9" t="n">
        <v>12.7</v>
      </c>
      <c r="T28" s="9" t="n">
        <v>12.9</v>
      </c>
      <c r="U28" s="9" t="n">
        <v>12.3</v>
      </c>
      <c r="V28" s="9" t="n">
        <v>12.1</v>
      </c>
      <c r="W28" s="9" t="n">
        <v>11.6</v>
      </c>
      <c r="X28" s="9" t="n">
        <v>11.1</v>
      </c>
      <c r="Y28" s="9" t="n">
        <v>10.6</v>
      </c>
      <c r="Z28" s="10" t="n">
        <f aca="false">AVERAGE(B28:Y28)</f>
        <v>13.4458333333333</v>
      </c>
      <c r="AA28" s="11" t="n">
        <v>19</v>
      </c>
      <c r="AB28" s="12" t="s">
        <v>459</v>
      </c>
      <c r="AC28" s="11" t="n">
        <v>8.7</v>
      </c>
      <c r="AD28" s="12" t="s">
        <v>351</v>
      </c>
    </row>
    <row r="29" customFormat="false" ht="11.65" hidden="false" customHeight="true" outlineLevel="0" collapsed="false">
      <c r="A29" s="8" t="n">
        <v>27</v>
      </c>
      <c r="B29" s="9" t="n">
        <v>10.2</v>
      </c>
      <c r="C29" s="9" t="n">
        <v>10.6</v>
      </c>
      <c r="D29" s="9" t="n">
        <v>9.8</v>
      </c>
      <c r="E29" s="9" t="n">
        <v>9.2</v>
      </c>
      <c r="F29" s="9" t="n">
        <v>8.9</v>
      </c>
      <c r="G29" s="9" t="n">
        <v>8.7</v>
      </c>
      <c r="H29" s="9" t="n">
        <v>10.2</v>
      </c>
      <c r="I29" s="9" t="n">
        <v>13.2</v>
      </c>
      <c r="J29" s="9" t="n">
        <v>15.4</v>
      </c>
      <c r="K29" s="9" t="n">
        <v>15.5</v>
      </c>
      <c r="L29" s="9" t="n">
        <v>15.8</v>
      </c>
      <c r="M29" s="9" t="n">
        <v>16.7</v>
      </c>
      <c r="N29" s="9" t="n">
        <v>17.7</v>
      </c>
      <c r="O29" s="9" t="n">
        <v>17.5</v>
      </c>
      <c r="P29" s="9" t="n">
        <v>16.8</v>
      </c>
      <c r="Q29" s="9" t="n">
        <v>15.3</v>
      </c>
      <c r="R29" s="9" t="n">
        <v>13.3</v>
      </c>
      <c r="S29" s="9" t="n">
        <v>12.5</v>
      </c>
      <c r="T29" s="9" t="n">
        <v>12.3</v>
      </c>
      <c r="U29" s="9" t="n">
        <v>11.6</v>
      </c>
      <c r="V29" s="9" t="n">
        <v>11.2</v>
      </c>
      <c r="W29" s="9" t="n">
        <v>11.3</v>
      </c>
      <c r="X29" s="9" t="n">
        <v>10.8</v>
      </c>
      <c r="Y29" s="9" t="n">
        <v>10.5</v>
      </c>
      <c r="Z29" s="10" t="n">
        <f aca="false">AVERAGE(B29:Y29)</f>
        <v>12.7083333333333</v>
      </c>
      <c r="AA29" s="11" t="n">
        <v>17.9</v>
      </c>
      <c r="AB29" s="12" t="s">
        <v>277</v>
      </c>
      <c r="AC29" s="11" t="n">
        <v>8.6</v>
      </c>
      <c r="AD29" s="12" t="s">
        <v>131</v>
      </c>
    </row>
    <row r="30" customFormat="false" ht="11.65" hidden="false" customHeight="true" outlineLevel="0" collapsed="false">
      <c r="A30" s="8" t="n">
        <v>28</v>
      </c>
      <c r="B30" s="9" t="n">
        <v>10.3</v>
      </c>
      <c r="C30" s="9" t="n">
        <v>10.2</v>
      </c>
      <c r="D30" s="9" t="n">
        <v>10.3</v>
      </c>
      <c r="E30" s="9" t="n">
        <v>10.3</v>
      </c>
      <c r="F30" s="9" t="n">
        <v>10.2</v>
      </c>
      <c r="G30" s="9" t="n">
        <v>10.1</v>
      </c>
      <c r="H30" s="9" t="n">
        <v>11.2</v>
      </c>
      <c r="I30" s="9" t="n">
        <v>14.6</v>
      </c>
      <c r="J30" s="9" t="n">
        <v>16.1</v>
      </c>
      <c r="K30" s="9" t="n">
        <v>16.6</v>
      </c>
      <c r="L30" s="9" t="n">
        <v>17.3</v>
      </c>
      <c r="M30" s="9" t="n">
        <v>16.9</v>
      </c>
      <c r="N30" s="9" t="n">
        <v>16.6</v>
      </c>
      <c r="O30" s="9" t="n">
        <v>16.9</v>
      </c>
      <c r="P30" s="9" t="n">
        <v>17.1</v>
      </c>
      <c r="Q30" s="9" t="n">
        <v>17</v>
      </c>
      <c r="R30" s="9" t="n">
        <v>14.2</v>
      </c>
      <c r="S30" s="9" t="n">
        <v>13.2</v>
      </c>
      <c r="T30" s="9" t="n">
        <v>12.8</v>
      </c>
      <c r="U30" s="9" t="n">
        <v>13.2</v>
      </c>
      <c r="V30" s="9" t="n">
        <v>13.4</v>
      </c>
      <c r="W30" s="9" t="n">
        <v>13.7</v>
      </c>
      <c r="X30" s="9" t="n">
        <v>13.8</v>
      </c>
      <c r="Y30" s="9" t="n">
        <v>13.6</v>
      </c>
      <c r="Z30" s="10" t="n">
        <f aca="false">AVERAGE(B30:Y30)</f>
        <v>13.7333333333333</v>
      </c>
      <c r="AA30" s="11" t="n">
        <v>17.6</v>
      </c>
      <c r="AB30" s="12" t="s">
        <v>345</v>
      </c>
      <c r="AC30" s="11" t="n">
        <v>9.9</v>
      </c>
      <c r="AD30" s="12" t="s">
        <v>432</v>
      </c>
    </row>
    <row r="31" customFormat="false" ht="11.65" hidden="false" customHeight="true" outlineLevel="0" collapsed="false">
      <c r="A31" s="8" t="n">
        <v>29</v>
      </c>
      <c r="B31" s="9" t="n">
        <v>13.7</v>
      </c>
      <c r="C31" s="9" t="n">
        <v>14</v>
      </c>
      <c r="D31" s="9" t="n">
        <v>15.2</v>
      </c>
      <c r="E31" s="9" t="n">
        <v>13.2</v>
      </c>
      <c r="F31" s="9" t="n">
        <v>12.6</v>
      </c>
      <c r="G31" s="9" t="n">
        <v>11.7</v>
      </c>
      <c r="H31" s="9" t="n">
        <v>12.3</v>
      </c>
      <c r="I31" s="9" t="n">
        <v>16.4</v>
      </c>
      <c r="J31" s="9" t="n">
        <v>18.1</v>
      </c>
      <c r="K31" s="9" t="n">
        <v>18.6</v>
      </c>
      <c r="L31" s="9" t="n">
        <v>19.6</v>
      </c>
      <c r="M31" s="9" t="n">
        <v>19.3</v>
      </c>
      <c r="N31" s="9" t="n">
        <v>19.3</v>
      </c>
      <c r="O31" s="9" t="n">
        <v>19.2</v>
      </c>
      <c r="P31" s="9" t="n">
        <v>17.8</v>
      </c>
      <c r="Q31" s="9" t="n">
        <v>16.8</v>
      </c>
      <c r="R31" s="9" t="n">
        <v>15.2</v>
      </c>
      <c r="S31" s="9" t="n">
        <v>14.2</v>
      </c>
      <c r="T31" s="9" t="n">
        <v>13.7</v>
      </c>
      <c r="U31" s="9" t="n">
        <v>12.5</v>
      </c>
      <c r="V31" s="9" t="n">
        <v>12</v>
      </c>
      <c r="W31" s="9" t="n">
        <v>11.3</v>
      </c>
      <c r="X31" s="9" t="n">
        <v>11.5</v>
      </c>
      <c r="Y31" s="9" t="n">
        <v>11.4</v>
      </c>
      <c r="Z31" s="10" t="n">
        <f aca="false">AVERAGE(B31:Y31)</f>
        <v>14.9833333333333</v>
      </c>
      <c r="AA31" s="11" t="n">
        <v>20.2</v>
      </c>
      <c r="AB31" s="12" t="s">
        <v>308</v>
      </c>
      <c r="AC31" s="11" t="n">
        <v>11</v>
      </c>
      <c r="AD31" s="12" t="s">
        <v>460</v>
      </c>
    </row>
    <row r="32" customFormat="false" ht="11.65" hidden="false" customHeight="true" outlineLevel="0" collapsed="false">
      <c r="A32" s="8" t="n">
        <v>30</v>
      </c>
      <c r="B32" s="9" t="n">
        <v>10.7</v>
      </c>
      <c r="C32" s="9" t="n">
        <v>10.9</v>
      </c>
      <c r="D32" s="9" t="n">
        <v>10.7</v>
      </c>
      <c r="E32" s="9" t="n">
        <v>10.7</v>
      </c>
      <c r="F32" s="9" t="n">
        <v>10.7</v>
      </c>
      <c r="G32" s="9" t="n">
        <v>12.2</v>
      </c>
      <c r="H32" s="9" t="n">
        <v>12.1</v>
      </c>
      <c r="I32" s="9" t="n">
        <v>12.2</v>
      </c>
      <c r="J32" s="9" t="n">
        <v>12.8</v>
      </c>
      <c r="K32" s="9" t="n">
        <v>13.9</v>
      </c>
      <c r="L32" s="9" t="n">
        <v>15</v>
      </c>
      <c r="M32" s="9" t="n">
        <v>15.1</v>
      </c>
      <c r="N32" s="9" t="n">
        <v>15.3</v>
      </c>
      <c r="O32" s="9" t="n">
        <v>15.3</v>
      </c>
      <c r="P32" s="9" t="n">
        <v>14.9</v>
      </c>
      <c r="Q32" s="9" t="n">
        <v>12.9</v>
      </c>
      <c r="R32" s="9" t="n">
        <v>11.7</v>
      </c>
      <c r="S32" s="9" t="n">
        <v>11.4</v>
      </c>
      <c r="T32" s="9" t="n">
        <v>11.1</v>
      </c>
      <c r="U32" s="9" t="n">
        <v>10.7</v>
      </c>
      <c r="V32" s="9" t="n">
        <v>10.1</v>
      </c>
      <c r="W32" s="9" t="n">
        <v>10.2</v>
      </c>
      <c r="X32" s="9" t="n">
        <v>9.9</v>
      </c>
      <c r="Y32" s="9" t="n">
        <v>9.6</v>
      </c>
      <c r="Z32" s="10" t="n">
        <f aca="false">AVERAGE(B32:Y32)</f>
        <v>12.0875</v>
      </c>
      <c r="AA32" s="11" t="n">
        <v>16.5</v>
      </c>
      <c r="AB32" s="12" t="s">
        <v>50</v>
      </c>
      <c r="AC32" s="11" t="n">
        <v>9.2</v>
      </c>
      <c r="AD32" s="12" t="s">
        <v>461</v>
      </c>
    </row>
    <row r="33" customFormat="false" ht="11.65" hidden="false" customHeight="true" outlineLevel="0" collapsed="false">
      <c r="A33" s="8" t="n">
        <v>31</v>
      </c>
      <c r="B33" s="9" t="n">
        <v>8.3</v>
      </c>
      <c r="C33" s="9" t="n">
        <v>7.4</v>
      </c>
      <c r="D33" s="9" t="n">
        <v>7</v>
      </c>
      <c r="E33" s="9" t="n">
        <v>6.9</v>
      </c>
      <c r="F33" s="9" t="n">
        <v>6.1</v>
      </c>
      <c r="G33" s="9" t="n">
        <v>6</v>
      </c>
      <c r="H33" s="9" t="n">
        <v>7.2</v>
      </c>
      <c r="I33" s="9" t="n">
        <v>10.7</v>
      </c>
      <c r="J33" s="9" t="n">
        <v>13.2</v>
      </c>
      <c r="K33" s="9" t="n">
        <v>15</v>
      </c>
      <c r="L33" s="9" t="n">
        <v>15.2</v>
      </c>
      <c r="M33" s="9" t="n">
        <v>15.5</v>
      </c>
      <c r="N33" s="9" t="n">
        <v>15.5</v>
      </c>
      <c r="O33" s="9" t="n">
        <v>15</v>
      </c>
      <c r="P33" s="9" t="n">
        <v>14.9</v>
      </c>
      <c r="Q33" s="9" t="n">
        <v>13.9</v>
      </c>
      <c r="R33" s="9" t="n">
        <v>11.5</v>
      </c>
      <c r="S33" s="9" t="n">
        <v>10.3</v>
      </c>
      <c r="T33" s="9" t="n">
        <v>9.8</v>
      </c>
      <c r="U33" s="9" t="n">
        <v>8.6</v>
      </c>
      <c r="V33" s="9" t="n">
        <v>7.9</v>
      </c>
      <c r="W33" s="9" t="n">
        <v>7.7</v>
      </c>
      <c r="X33" s="9" t="n">
        <v>7.5</v>
      </c>
      <c r="Y33" s="9" t="n">
        <v>7.4</v>
      </c>
      <c r="Z33" s="10" t="n">
        <f aca="false">AVERAGE(B33:Y33)</f>
        <v>10.3541666666667</v>
      </c>
      <c r="AA33" s="11" t="n">
        <v>15.9</v>
      </c>
      <c r="AB33" s="12" t="s">
        <v>236</v>
      </c>
      <c r="AC33" s="11" t="n">
        <v>5.8</v>
      </c>
      <c r="AD33" s="12" t="s">
        <v>462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14.1096774193548</v>
      </c>
      <c r="C34" s="20" t="n">
        <f aca="false">AVERAGE(C3:C33)</f>
        <v>14.0935483870968</v>
      </c>
      <c r="D34" s="20" t="n">
        <f aca="false">AVERAGE(D3:D33)</f>
        <v>14.141935483871</v>
      </c>
      <c r="E34" s="20" t="n">
        <f aca="false">AVERAGE(E3:E33)</f>
        <v>13.7258064516129</v>
      </c>
      <c r="F34" s="20" t="n">
        <f aca="false">AVERAGE(F3:F33)</f>
        <v>13.34</v>
      </c>
      <c r="G34" s="20" t="n">
        <f aca="false">AVERAGE(G3:G33)</f>
        <v>13.4709677419355</v>
      </c>
      <c r="H34" s="20" t="n">
        <f aca="false">AVERAGE(H3:H33)</f>
        <v>14.3741935483871</v>
      </c>
      <c r="I34" s="20" t="n">
        <f aca="false">AVERAGE(I3:I33)</f>
        <v>15.9903225806452</v>
      </c>
      <c r="J34" s="20" t="n">
        <f aca="false">AVERAGE(J3:J33)</f>
        <v>17.2064516129032</v>
      </c>
      <c r="K34" s="20" t="n">
        <f aca="false">AVERAGE(K3:K33)</f>
        <v>17.7451612903226</v>
      </c>
      <c r="L34" s="20" t="n">
        <f aca="false">AVERAGE(L3:L33)</f>
        <v>17.958064516129</v>
      </c>
      <c r="M34" s="20" t="n">
        <f aca="false">AVERAGE(M3:M33)</f>
        <v>18.0645161290323</v>
      </c>
      <c r="N34" s="20" t="n">
        <f aca="false">AVERAGE(N3:N33)</f>
        <v>18.1677419354839</v>
      </c>
      <c r="O34" s="20" t="n">
        <f aca="false">AVERAGE(O3:O33)</f>
        <v>18.0258064516129</v>
      </c>
      <c r="P34" s="20" t="n">
        <f aca="false">AVERAGE(P3:P33)</f>
        <v>17.6193548387097</v>
      </c>
      <c r="Q34" s="20" t="n">
        <f aca="false">AVERAGE(Q3:Q33)</f>
        <v>17.058064516129</v>
      </c>
      <c r="R34" s="20" t="n">
        <f aca="false">AVERAGE(R3:R33)</f>
        <v>15.6225806451613</v>
      </c>
      <c r="S34" s="20" t="n">
        <f aca="false">AVERAGE(S3:S33)</f>
        <v>14.8774193548387</v>
      </c>
      <c r="T34" s="20" t="n">
        <f aca="false">AVERAGE(T3:T33)</f>
        <v>14.4645161290323</v>
      </c>
      <c r="U34" s="20" t="n">
        <f aca="false">AVERAGE(U3:U33)</f>
        <v>14.1677419354839</v>
      </c>
      <c r="V34" s="20" t="n">
        <f aca="false">AVERAGE(V3:V33)</f>
        <v>14.058064516129</v>
      </c>
      <c r="W34" s="20" t="n">
        <f aca="false">AVERAGE(W3:W33)</f>
        <v>14.0096774193548</v>
      </c>
      <c r="X34" s="20" t="n">
        <f aca="false">AVERAGE(X3:X33)</f>
        <v>13.9806451612903</v>
      </c>
      <c r="Y34" s="20" t="n">
        <f aca="false">AVERAGE(Y3:Y33)</f>
        <v>13.9193548387097</v>
      </c>
      <c r="Z34" s="20" t="n">
        <f aca="false">AVERAGE(B3:Y33)</f>
        <v>15.4274562584118</v>
      </c>
      <c r="AA34" s="21" t="n">
        <f aca="false">AVERAGE(AA3:AA33)</f>
        <v>19.1161290322581</v>
      </c>
      <c r="AB34" s="22"/>
      <c r="AC34" s="21" t="n">
        <f aca="false">AVERAGE(AC3:AC33)</f>
        <v>12.3258064516129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24.1</v>
      </c>
      <c r="C46" s="36" t="n">
        <f aca="false">MATCH(B46,AA3:AA33,0)</f>
        <v>3</v>
      </c>
      <c r="D46" s="37" t="str">
        <f aca="false">INDEX(AB3:AB33,C46,1)</f>
        <v>11:31</v>
      </c>
      <c r="E46" s="13"/>
      <c r="F46" s="34"/>
      <c r="G46" s="35" t="n">
        <f aca="false">MIN(AC3:AC33)</f>
        <v>5.8</v>
      </c>
      <c r="H46" s="36" t="n">
        <f aca="false">MATCH(G46,AC3:AC33,0)</f>
        <v>31</v>
      </c>
      <c r="I46" s="37" t="str">
        <f aca="false">INDEX(AD3:AD33,H46,1)</f>
        <v>06:19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1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7.6</v>
      </c>
      <c r="C3" s="9" t="n">
        <v>7.5</v>
      </c>
      <c r="D3" s="9" t="n">
        <v>7.8</v>
      </c>
      <c r="E3" s="9" t="n">
        <v>7.1</v>
      </c>
      <c r="F3" s="9" t="n">
        <v>6.7</v>
      </c>
      <c r="G3" s="9" t="n">
        <v>7.5</v>
      </c>
      <c r="H3" s="9" t="n">
        <v>9.1</v>
      </c>
      <c r="I3" s="9" t="n">
        <v>12.8</v>
      </c>
      <c r="J3" s="9" t="n">
        <v>16.4</v>
      </c>
      <c r="K3" s="9" t="n">
        <v>16.1</v>
      </c>
      <c r="L3" s="9" t="n">
        <v>17.8</v>
      </c>
      <c r="M3" s="9" t="n">
        <v>17.5</v>
      </c>
      <c r="N3" s="9" t="n">
        <v>17.8</v>
      </c>
      <c r="O3" s="9" t="n">
        <v>17.2</v>
      </c>
      <c r="P3" s="9" t="n">
        <v>16.7</v>
      </c>
      <c r="Q3" s="9" t="n">
        <v>15.8</v>
      </c>
      <c r="R3" s="9" t="n">
        <v>13.7</v>
      </c>
      <c r="S3" s="9" t="n">
        <v>13.1</v>
      </c>
      <c r="T3" s="9" t="n">
        <v>12.7</v>
      </c>
      <c r="U3" s="9" t="n">
        <v>12.7</v>
      </c>
      <c r="V3" s="9" t="n">
        <v>12.8</v>
      </c>
      <c r="W3" s="9" t="n">
        <v>12.4</v>
      </c>
      <c r="X3" s="9" t="n">
        <v>13.8</v>
      </c>
      <c r="Y3" s="9" t="n">
        <v>13.4</v>
      </c>
      <c r="Z3" s="10" t="n">
        <f aca="false">AVERAGE(B3:Y3)</f>
        <v>12.75</v>
      </c>
      <c r="AA3" s="11" t="n">
        <v>18.2</v>
      </c>
      <c r="AB3" s="12" t="s">
        <v>463</v>
      </c>
      <c r="AC3" s="11" t="n">
        <v>6.6</v>
      </c>
      <c r="AD3" s="12" t="s">
        <v>210</v>
      </c>
    </row>
    <row r="4" customFormat="false" ht="11.65" hidden="false" customHeight="true" outlineLevel="0" collapsed="false">
      <c r="A4" s="8" t="n">
        <v>2</v>
      </c>
      <c r="B4" s="9" t="n">
        <v>14.9</v>
      </c>
      <c r="C4" s="9" t="n">
        <v>14.8</v>
      </c>
      <c r="D4" s="9" t="n">
        <v>15.4</v>
      </c>
      <c r="E4" s="9" t="n">
        <v>15.1</v>
      </c>
      <c r="F4" s="9" t="n">
        <v>14.9</v>
      </c>
      <c r="G4" s="9" t="n">
        <v>14.9</v>
      </c>
      <c r="H4" s="9" t="n">
        <v>16.6</v>
      </c>
      <c r="I4" s="9" t="n">
        <v>17.9</v>
      </c>
      <c r="J4" s="9" t="n">
        <v>18.3</v>
      </c>
      <c r="K4" s="9" t="n">
        <v>18.3</v>
      </c>
      <c r="L4" s="9" t="n">
        <v>18.5</v>
      </c>
      <c r="M4" s="9" t="n">
        <v>18.6</v>
      </c>
      <c r="N4" s="9" t="n">
        <v>18.8</v>
      </c>
      <c r="O4" s="9" t="n">
        <v>17.2</v>
      </c>
      <c r="P4" s="9" t="n">
        <v>15.8</v>
      </c>
      <c r="Q4" s="9" t="n">
        <v>15.2</v>
      </c>
      <c r="R4" s="9" t="n">
        <v>15.1</v>
      </c>
      <c r="S4" s="13" t="n">
        <v>14.9</v>
      </c>
      <c r="T4" s="9" t="n">
        <v>14.7</v>
      </c>
      <c r="U4" s="9" t="n">
        <v>14.7</v>
      </c>
      <c r="V4" s="9" t="n">
        <v>14.7</v>
      </c>
      <c r="W4" s="9" t="n">
        <v>14.6</v>
      </c>
      <c r="X4" s="9" t="n">
        <v>14.6</v>
      </c>
      <c r="Y4" s="9" t="n">
        <v>14.9</v>
      </c>
      <c r="Z4" s="10" t="n">
        <f aca="false">AVERAGE(B4:Y4)</f>
        <v>15.975</v>
      </c>
      <c r="AA4" s="11" t="n">
        <v>19.6</v>
      </c>
      <c r="AB4" s="12" t="s">
        <v>464</v>
      </c>
      <c r="AC4" s="11" t="n">
        <v>13.3</v>
      </c>
      <c r="AD4" s="12" t="s">
        <v>42</v>
      </c>
    </row>
    <row r="5" customFormat="false" ht="11.65" hidden="false" customHeight="true" outlineLevel="0" collapsed="false">
      <c r="A5" s="8" t="n">
        <v>3</v>
      </c>
      <c r="B5" s="9" t="n">
        <v>14.8</v>
      </c>
      <c r="C5" s="9" t="n">
        <v>14.2</v>
      </c>
      <c r="D5" s="9" t="n">
        <v>13.8</v>
      </c>
      <c r="E5" s="9" t="n">
        <v>13.4</v>
      </c>
      <c r="F5" s="9" t="n">
        <v>13.3</v>
      </c>
      <c r="G5" s="9" t="n">
        <v>13.5</v>
      </c>
      <c r="H5" s="9" t="n">
        <v>13.5</v>
      </c>
      <c r="I5" s="9" t="n">
        <v>13.5</v>
      </c>
      <c r="J5" s="9" t="n">
        <v>14.8</v>
      </c>
      <c r="K5" s="9" t="n">
        <v>15.7</v>
      </c>
      <c r="L5" s="9" t="n">
        <v>16.5</v>
      </c>
      <c r="M5" s="9" t="n">
        <v>15.8</v>
      </c>
      <c r="N5" s="9" t="n">
        <v>16.2</v>
      </c>
      <c r="O5" s="9" t="n">
        <v>16.1</v>
      </c>
      <c r="P5" s="9" t="n">
        <v>16</v>
      </c>
      <c r="Q5" s="9" t="n">
        <v>14.2</v>
      </c>
      <c r="R5" s="9" t="n">
        <v>13.3</v>
      </c>
      <c r="S5" s="9" t="n">
        <v>12.9</v>
      </c>
      <c r="T5" s="9" t="n">
        <v>12.7</v>
      </c>
      <c r="U5" s="9" t="n">
        <v>12.2</v>
      </c>
      <c r="V5" s="9" t="n">
        <v>11.9</v>
      </c>
      <c r="W5" s="9" t="n">
        <v>11.6</v>
      </c>
      <c r="X5" s="9" t="n">
        <v>10.8</v>
      </c>
      <c r="Y5" s="9" t="n">
        <v>9.8</v>
      </c>
      <c r="Z5" s="10" t="n">
        <f aca="false">AVERAGE(B5:Y5)</f>
        <v>13.7708333333333</v>
      </c>
      <c r="AA5" s="11" t="n">
        <v>16.7</v>
      </c>
      <c r="AB5" s="12" t="s">
        <v>308</v>
      </c>
      <c r="AC5" s="11" t="n">
        <v>9.8</v>
      </c>
      <c r="AD5" s="12" t="s">
        <v>17</v>
      </c>
    </row>
    <row r="6" customFormat="false" ht="11.65" hidden="false" customHeight="true" outlineLevel="0" collapsed="false">
      <c r="A6" s="8" t="n">
        <v>4</v>
      </c>
      <c r="B6" s="9" t="n">
        <v>9.3</v>
      </c>
      <c r="C6" s="9" t="n">
        <v>9.6</v>
      </c>
      <c r="D6" s="9" t="n">
        <v>8.6</v>
      </c>
      <c r="E6" s="9" t="n">
        <v>7.7</v>
      </c>
      <c r="F6" s="9" t="n">
        <v>7.9</v>
      </c>
      <c r="G6" s="9" t="n">
        <v>7.9</v>
      </c>
      <c r="H6" s="9" t="n">
        <v>8.7</v>
      </c>
      <c r="I6" s="9" t="n">
        <v>10.5</v>
      </c>
      <c r="J6" s="9" t="n">
        <v>11.9</v>
      </c>
      <c r="K6" s="9" t="n">
        <v>12.8</v>
      </c>
      <c r="L6" s="9" t="n">
        <v>14</v>
      </c>
      <c r="M6" s="9" t="n">
        <v>13.8</v>
      </c>
      <c r="N6" s="9" t="n">
        <v>14.3</v>
      </c>
      <c r="O6" s="9" t="n">
        <v>13.5</v>
      </c>
      <c r="P6" s="9" t="n">
        <v>14</v>
      </c>
      <c r="Q6" s="9" t="n">
        <v>11.4</v>
      </c>
      <c r="R6" s="9" t="n">
        <v>9.9</v>
      </c>
      <c r="S6" s="9" t="n">
        <v>8</v>
      </c>
      <c r="T6" s="9" t="n">
        <v>8.7</v>
      </c>
      <c r="U6" s="9" t="n">
        <v>7.6</v>
      </c>
      <c r="V6" s="9" t="n">
        <v>6.6</v>
      </c>
      <c r="W6" s="9" t="n">
        <v>6.4</v>
      </c>
      <c r="X6" s="9" t="n">
        <v>6.9</v>
      </c>
      <c r="Y6" s="9" t="n">
        <v>6.2</v>
      </c>
      <c r="Z6" s="10" t="n">
        <f aca="false">AVERAGE(B6:Y6)</f>
        <v>9.84166666666667</v>
      </c>
      <c r="AA6" s="11" t="n">
        <v>15.4</v>
      </c>
      <c r="AB6" s="12" t="s">
        <v>142</v>
      </c>
      <c r="AC6" s="11" t="n">
        <v>5.8</v>
      </c>
      <c r="AD6" s="12" t="s">
        <v>465</v>
      </c>
    </row>
    <row r="7" customFormat="false" ht="11.65" hidden="false" customHeight="true" outlineLevel="0" collapsed="false">
      <c r="A7" s="8" t="n">
        <v>5</v>
      </c>
      <c r="B7" s="9" t="n">
        <v>5.4</v>
      </c>
      <c r="C7" s="9" t="n">
        <v>5.1</v>
      </c>
      <c r="D7" s="9" t="n">
        <v>5.3</v>
      </c>
      <c r="E7" s="9" t="n">
        <v>5.5</v>
      </c>
      <c r="F7" s="9" t="n">
        <v>6.1</v>
      </c>
      <c r="G7" s="9" t="n">
        <v>5.6</v>
      </c>
      <c r="H7" s="9" t="n">
        <v>6.5</v>
      </c>
      <c r="I7" s="9" t="n">
        <v>8.8</v>
      </c>
      <c r="J7" s="9" t="n">
        <v>14.1</v>
      </c>
      <c r="K7" s="9" t="n">
        <v>15.5</v>
      </c>
      <c r="L7" s="9" t="n">
        <v>15.5</v>
      </c>
      <c r="M7" s="9" t="n">
        <v>16.9</v>
      </c>
      <c r="N7" s="9" t="n">
        <v>17.4</v>
      </c>
      <c r="O7" s="9" t="n">
        <v>17.4</v>
      </c>
      <c r="P7" s="9" t="n">
        <v>16.6</v>
      </c>
      <c r="Q7" s="9" t="n">
        <v>12.7</v>
      </c>
      <c r="R7" s="9" t="n">
        <v>10.8</v>
      </c>
      <c r="S7" s="9" t="n">
        <v>9.5</v>
      </c>
      <c r="T7" s="9" t="n">
        <v>8.9</v>
      </c>
      <c r="U7" s="9" t="n">
        <v>8.9</v>
      </c>
      <c r="V7" s="9" t="n">
        <v>8.3</v>
      </c>
      <c r="W7" s="9" t="n">
        <v>8.5</v>
      </c>
      <c r="X7" s="9" t="n">
        <v>8.1</v>
      </c>
      <c r="Y7" s="9" t="n">
        <v>8.1</v>
      </c>
      <c r="Z7" s="10" t="n">
        <f aca="false">AVERAGE(B7:Y7)</f>
        <v>10.2291666666667</v>
      </c>
      <c r="AA7" s="11" t="n">
        <v>17.9</v>
      </c>
      <c r="AB7" s="12" t="s">
        <v>466</v>
      </c>
      <c r="AC7" s="11" t="n">
        <v>4.9</v>
      </c>
      <c r="AD7" s="12" t="s">
        <v>467</v>
      </c>
    </row>
    <row r="8" customFormat="false" ht="11.65" hidden="false" customHeight="true" outlineLevel="0" collapsed="false">
      <c r="A8" s="8" t="n">
        <v>6</v>
      </c>
      <c r="B8" s="9" t="n">
        <v>7.7</v>
      </c>
      <c r="C8" s="9" t="n">
        <v>8.1</v>
      </c>
      <c r="D8" s="9" t="n">
        <v>7.8</v>
      </c>
      <c r="E8" s="9" t="n">
        <v>8</v>
      </c>
      <c r="F8" s="9" t="n">
        <v>8.2</v>
      </c>
      <c r="G8" s="9" t="n">
        <v>8.7</v>
      </c>
      <c r="H8" s="9" t="n">
        <v>9.4</v>
      </c>
      <c r="I8" s="9" t="n">
        <v>11</v>
      </c>
      <c r="J8" s="9" t="n">
        <v>12.9</v>
      </c>
      <c r="K8" s="9" t="n">
        <v>14.5</v>
      </c>
      <c r="L8" s="9" t="n">
        <v>14.8</v>
      </c>
      <c r="M8" s="9" t="n">
        <v>15</v>
      </c>
      <c r="N8" s="9" t="n">
        <v>15</v>
      </c>
      <c r="O8" s="9" t="n">
        <v>14.6</v>
      </c>
      <c r="P8" s="9" t="n">
        <v>13.9</v>
      </c>
      <c r="Q8" s="9" t="n">
        <v>13.6</v>
      </c>
      <c r="R8" s="9" t="n">
        <v>12.6</v>
      </c>
      <c r="S8" s="9" t="n">
        <v>12.2</v>
      </c>
      <c r="T8" s="9" t="n">
        <v>12.4</v>
      </c>
      <c r="U8" s="9" t="n">
        <v>12</v>
      </c>
      <c r="V8" s="9" t="n">
        <v>12.3</v>
      </c>
      <c r="W8" s="9" t="n">
        <v>13.1</v>
      </c>
      <c r="X8" s="9" t="n">
        <v>13.5</v>
      </c>
      <c r="Y8" s="9" t="n">
        <v>13.1</v>
      </c>
      <c r="Z8" s="10" t="n">
        <f aca="false">AVERAGE(B8:Y8)</f>
        <v>11.85</v>
      </c>
      <c r="AA8" s="11" t="n">
        <v>15.2</v>
      </c>
      <c r="AB8" s="12" t="s">
        <v>468</v>
      </c>
      <c r="AC8" s="11" t="n">
        <v>7.6</v>
      </c>
      <c r="AD8" s="12" t="s">
        <v>469</v>
      </c>
    </row>
    <row r="9" customFormat="false" ht="11.65" hidden="false" customHeight="true" outlineLevel="0" collapsed="false">
      <c r="A9" s="8" t="n">
        <v>7</v>
      </c>
      <c r="B9" s="9" t="n">
        <v>13.8</v>
      </c>
      <c r="C9" s="9" t="n">
        <v>13.6</v>
      </c>
      <c r="D9" s="9" t="n">
        <v>13.8</v>
      </c>
      <c r="E9" s="9" t="n">
        <v>13.3</v>
      </c>
      <c r="F9" s="9" t="n">
        <v>14</v>
      </c>
      <c r="G9" s="9" t="n">
        <v>14.7</v>
      </c>
      <c r="H9" s="9" t="n">
        <v>14.8</v>
      </c>
      <c r="I9" s="9" t="n">
        <v>15.6</v>
      </c>
      <c r="J9" s="9" t="n">
        <v>16.8</v>
      </c>
      <c r="K9" s="9" t="n">
        <v>17.1</v>
      </c>
      <c r="L9" s="9" t="n">
        <v>19.6</v>
      </c>
      <c r="M9" s="9" t="n">
        <v>19</v>
      </c>
      <c r="N9" s="9" t="n">
        <v>19.2</v>
      </c>
      <c r="O9" s="9" t="n">
        <v>19.3</v>
      </c>
      <c r="P9" s="9" t="n">
        <v>18.9</v>
      </c>
      <c r="Q9" s="9" t="n">
        <v>18.3</v>
      </c>
      <c r="R9" s="9" t="n">
        <v>16</v>
      </c>
      <c r="S9" s="9" t="n">
        <v>14.6</v>
      </c>
      <c r="T9" s="9" t="n">
        <v>14.9</v>
      </c>
      <c r="U9" s="9" t="n">
        <v>15</v>
      </c>
      <c r="V9" s="9" t="n">
        <v>14.8</v>
      </c>
      <c r="W9" s="9" t="n">
        <v>17.4</v>
      </c>
      <c r="X9" s="9" t="n">
        <v>17.4</v>
      </c>
      <c r="Y9" s="9" t="n">
        <v>15.3</v>
      </c>
      <c r="Z9" s="10" t="n">
        <f aca="false">AVERAGE(B9:Y9)</f>
        <v>16.1333333333333</v>
      </c>
      <c r="AA9" s="11" t="n">
        <v>20</v>
      </c>
      <c r="AB9" s="12" t="s">
        <v>389</v>
      </c>
      <c r="AC9" s="11" t="n">
        <v>12.1</v>
      </c>
      <c r="AD9" s="12" t="s">
        <v>470</v>
      </c>
    </row>
    <row r="10" customFormat="false" ht="11.65" hidden="false" customHeight="true" outlineLevel="0" collapsed="false">
      <c r="A10" s="8" t="n">
        <v>8</v>
      </c>
      <c r="B10" s="9" t="n">
        <v>14.7</v>
      </c>
      <c r="C10" s="9" t="n">
        <v>14.1</v>
      </c>
      <c r="D10" s="9" t="n">
        <v>13.4</v>
      </c>
      <c r="E10" s="9" t="n">
        <v>12.9</v>
      </c>
      <c r="F10" s="9" t="n">
        <v>13.4</v>
      </c>
      <c r="G10" s="9" t="n">
        <v>13.6</v>
      </c>
      <c r="H10" s="9" t="n">
        <v>13.2</v>
      </c>
      <c r="I10" s="9" t="n">
        <v>15.3</v>
      </c>
      <c r="J10" s="9" t="n">
        <v>17.8</v>
      </c>
      <c r="K10" s="9" t="n">
        <v>18.7</v>
      </c>
      <c r="L10" s="9" t="n">
        <v>19.8</v>
      </c>
      <c r="M10" s="9" t="n">
        <v>18.8</v>
      </c>
      <c r="N10" s="9" t="n">
        <v>18.9</v>
      </c>
      <c r="O10" s="9" t="n">
        <v>18.4</v>
      </c>
      <c r="P10" s="9" t="n">
        <v>18.2</v>
      </c>
      <c r="Q10" s="9" t="n">
        <v>17.4</v>
      </c>
      <c r="R10" s="9" t="n">
        <v>14.2</v>
      </c>
      <c r="S10" s="9" t="n">
        <v>13.6</v>
      </c>
      <c r="T10" s="9" t="n">
        <v>13.2</v>
      </c>
      <c r="U10" s="9" t="n">
        <v>13.1</v>
      </c>
      <c r="V10" s="9" t="n">
        <v>14</v>
      </c>
      <c r="W10" s="9" t="n">
        <v>15</v>
      </c>
      <c r="X10" s="9" t="n">
        <v>13.6</v>
      </c>
      <c r="Y10" s="9" t="n">
        <v>13.1</v>
      </c>
      <c r="Z10" s="10" t="n">
        <f aca="false">AVERAGE(B10:Y10)</f>
        <v>15.35</v>
      </c>
      <c r="AA10" s="11" t="n">
        <v>19.8</v>
      </c>
      <c r="AB10" s="12" t="s">
        <v>45</v>
      </c>
      <c r="AC10" s="11" t="n">
        <v>12.7</v>
      </c>
      <c r="AD10" s="12" t="s">
        <v>471</v>
      </c>
    </row>
    <row r="11" customFormat="false" ht="11.65" hidden="false" customHeight="true" outlineLevel="0" collapsed="false">
      <c r="A11" s="8" t="n">
        <v>9</v>
      </c>
      <c r="B11" s="9" t="n">
        <v>11.7</v>
      </c>
      <c r="C11" s="9" t="n">
        <v>10.6</v>
      </c>
      <c r="D11" s="9" t="n">
        <v>9.7</v>
      </c>
      <c r="E11" s="9" t="n">
        <v>9.2</v>
      </c>
      <c r="F11" s="9" t="n">
        <v>9</v>
      </c>
      <c r="G11" s="9" t="n">
        <v>8.8</v>
      </c>
      <c r="H11" s="9" t="n">
        <v>10.7</v>
      </c>
      <c r="I11" s="9" t="n">
        <v>11.8</v>
      </c>
      <c r="J11" s="9" t="n">
        <v>12.7</v>
      </c>
      <c r="K11" s="9" t="n">
        <v>14.2</v>
      </c>
      <c r="L11" s="9" t="n">
        <v>14</v>
      </c>
      <c r="M11" s="9" t="n">
        <v>14.7</v>
      </c>
      <c r="N11" s="9" t="n">
        <v>15</v>
      </c>
      <c r="O11" s="9" t="n">
        <v>14.9</v>
      </c>
      <c r="P11" s="9" t="n">
        <v>14.7</v>
      </c>
      <c r="Q11" s="9" t="n">
        <v>12.1</v>
      </c>
      <c r="R11" s="9" t="n">
        <v>10.5</v>
      </c>
      <c r="S11" s="9" t="n">
        <v>9.7</v>
      </c>
      <c r="T11" s="9" t="n">
        <v>8.5</v>
      </c>
      <c r="U11" s="9" t="n">
        <v>8</v>
      </c>
      <c r="V11" s="9" t="n">
        <v>8.2</v>
      </c>
      <c r="W11" s="9" t="n">
        <v>6.4</v>
      </c>
      <c r="X11" s="9" t="n">
        <v>5.6</v>
      </c>
      <c r="Y11" s="9" t="n">
        <v>5.6</v>
      </c>
      <c r="Z11" s="10" t="n">
        <f aca="false">AVERAGE(B11:Y11)</f>
        <v>10.6791666666667</v>
      </c>
      <c r="AA11" s="11" t="n">
        <v>15.6</v>
      </c>
      <c r="AB11" s="12" t="s">
        <v>184</v>
      </c>
      <c r="AC11" s="11" t="n">
        <v>5</v>
      </c>
      <c r="AD11" s="12" t="s">
        <v>472</v>
      </c>
    </row>
    <row r="12" customFormat="false" ht="11.65" hidden="false" customHeight="true" outlineLevel="0" collapsed="false">
      <c r="A12" s="14" t="n">
        <v>10</v>
      </c>
      <c r="B12" s="15" t="n">
        <v>5.6</v>
      </c>
      <c r="C12" s="15" t="n">
        <v>5.8</v>
      </c>
      <c r="D12" s="15" t="n">
        <v>5.1</v>
      </c>
      <c r="E12" s="15" t="n">
        <v>5.1</v>
      </c>
      <c r="F12" s="15" t="n">
        <v>6.6</v>
      </c>
      <c r="G12" s="15" t="n">
        <v>5.9</v>
      </c>
      <c r="H12" s="15" t="n">
        <v>8.2</v>
      </c>
      <c r="I12" s="15" t="n">
        <v>9.8</v>
      </c>
      <c r="J12" s="15" t="n">
        <v>11</v>
      </c>
      <c r="K12" s="15" t="n">
        <v>11.6</v>
      </c>
      <c r="L12" s="15" t="n">
        <v>12.5</v>
      </c>
      <c r="M12" s="15" t="n">
        <v>12.1</v>
      </c>
      <c r="N12" s="15" t="n">
        <v>12.8</v>
      </c>
      <c r="O12" s="15" t="n">
        <v>13.6</v>
      </c>
      <c r="P12" s="15" t="n">
        <v>12.5</v>
      </c>
      <c r="Q12" s="15" t="n">
        <v>10.7</v>
      </c>
      <c r="R12" s="15" t="n">
        <v>8.5</v>
      </c>
      <c r="S12" s="15" t="n">
        <v>7.9</v>
      </c>
      <c r="T12" s="15" t="n">
        <v>8.2</v>
      </c>
      <c r="U12" s="15" t="n">
        <v>7.2</v>
      </c>
      <c r="V12" s="15" t="n">
        <v>7.1</v>
      </c>
      <c r="W12" s="15" t="n">
        <v>7.4</v>
      </c>
      <c r="X12" s="15" t="n">
        <v>6.9</v>
      </c>
      <c r="Y12" s="15" t="n">
        <v>6.3</v>
      </c>
      <c r="Z12" s="16" t="n">
        <f aca="false">AVERAGE(B12:Y12)</f>
        <v>8.68333333333333</v>
      </c>
      <c r="AA12" s="17" t="n">
        <v>14.2</v>
      </c>
      <c r="AB12" s="18" t="s">
        <v>320</v>
      </c>
      <c r="AC12" s="17" t="n">
        <v>4.3</v>
      </c>
      <c r="AD12" s="18" t="s">
        <v>473</v>
      </c>
    </row>
    <row r="13" customFormat="false" ht="11.65" hidden="false" customHeight="true" outlineLevel="0" collapsed="false">
      <c r="A13" s="8" t="n">
        <v>11</v>
      </c>
      <c r="B13" s="9" t="n">
        <v>5.4</v>
      </c>
      <c r="C13" s="9" t="n">
        <v>6.8</v>
      </c>
      <c r="D13" s="9" t="n">
        <v>7.1</v>
      </c>
      <c r="E13" s="9" t="n">
        <v>7.5</v>
      </c>
      <c r="F13" s="9" t="n">
        <v>7.9</v>
      </c>
      <c r="G13" s="9" t="n">
        <v>6.4</v>
      </c>
      <c r="H13" s="9" t="n">
        <v>6</v>
      </c>
      <c r="I13" s="9" t="n">
        <v>9.7</v>
      </c>
      <c r="J13" s="9" t="n">
        <v>11.3</v>
      </c>
      <c r="K13" s="9" t="n">
        <v>12</v>
      </c>
      <c r="L13" s="9" t="n">
        <v>12</v>
      </c>
      <c r="M13" s="9" t="n">
        <v>12.2</v>
      </c>
      <c r="N13" s="9" t="n">
        <v>12.8</v>
      </c>
      <c r="O13" s="9" t="n">
        <v>12.5</v>
      </c>
      <c r="P13" s="9" t="n">
        <v>11.8</v>
      </c>
      <c r="Q13" s="9" t="n">
        <v>10.5</v>
      </c>
      <c r="R13" s="9" t="n">
        <v>8.1</v>
      </c>
      <c r="S13" s="9" t="n">
        <v>6.8</v>
      </c>
      <c r="T13" s="9" t="n">
        <v>4.7</v>
      </c>
      <c r="U13" s="9" t="n">
        <v>4.2</v>
      </c>
      <c r="V13" s="9" t="n">
        <v>3.6</v>
      </c>
      <c r="W13" s="9" t="n">
        <v>4</v>
      </c>
      <c r="X13" s="9" t="n">
        <v>3.9</v>
      </c>
      <c r="Y13" s="9" t="n">
        <v>4.4</v>
      </c>
      <c r="Z13" s="10" t="n">
        <f aca="false">AVERAGE(B13:Y13)</f>
        <v>7.98333333333333</v>
      </c>
      <c r="AA13" s="11" t="n">
        <v>13.2</v>
      </c>
      <c r="AB13" s="12" t="s">
        <v>437</v>
      </c>
      <c r="AC13" s="11" t="n">
        <v>3.3</v>
      </c>
      <c r="AD13" s="12" t="s">
        <v>474</v>
      </c>
    </row>
    <row r="14" customFormat="false" ht="11.65" hidden="false" customHeight="true" outlineLevel="0" collapsed="false">
      <c r="A14" s="8" t="n">
        <v>12</v>
      </c>
      <c r="B14" s="9" t="n">
        <v>4.6</v>
      </c>
      <c r="C14" s="9" t="n">
        <v>4.6</v>
      </c>
      <c r="D14" s="9" t="n">
        <v>4.4</v>
      </c>
      <c r="E14" s="9" t="n">
        <v>4.7</v>
      </c>
      <c r="F14" s="9" t="n">
        <v>3.7</v>
      </c>
      <c r="G14" s="9" t="n">
        <v>3.1</v>
      </c>
      <c r="H14" s="9" t="n">
        <v>3.8</v>
      </c>
      <c r="I14" s="9" t="n">
        <v>6.9</v>
      </c>
      <c r="J14" s="9" t="n">
        <v>10.6</v>
      </c>
      <c r="K14" s="9" t="n">
        <v>10.8</v>
      </c>
      <c r="L14" s="9" t="n">
        <v>10.8</v>
      </c>
      <c r="M14" s="9" t="n">
        <v>10.6</v>
      </c>
      <c r="N14" s="9" t="n">
        <v>11.3</v>
      </c>
      <c r="O14" s="9" t="n">
        <v>11.5</v>
      </c>
      <c r="P14" s="9" t="n">
        <v>11</v>
      </c>
      <c r="Q14" s="9" t="n">
        <v>10.4</v>
      </c>
      <c r="R14" s="9" t="n">
        <v>8.7</v>
      </c>
      <c r="S14" s="9" t="n">
        <v>8</v>
      </c>
      <c r="T14" s="9" t="n">
        <v>7.7</v>
      </c>
      <c r="U14" s="9" t="n">
        <v>7.7</v>
      </c>
      <c r="V14" s="9" t="n">
        <v>7.6</v>
      </c>
      <c r="W14" s="9" t="n">
        <v>7.4</v>
      </c>
      <c r="X14" s="9" t="n">
        <v>6.9</v>
      </c>
      <c r="Y14" s="9" t="n">
        <v>6.9</v>
      </c>
      <c r="Z14" s="10" t="n">
        <f aca="false">AVERAGE(B14:Y14)</f>
        <v>7.65416666666667</v>
      </c>
      <c r="AA14" s="11" t="n">
        <v>11.9</v>
      </c>
      <c r="AB14" s="12" t="s">
        <v>227</v>
      </c>
      <c r="AC14" s="11" t="n">
        <v>3</v>
      </c>
      <c r="AD14" s="12" t="s">
        <v>475</v>
      </c>
    </row>
    <row r="15" customFormat="false" ht="11.65" hidden="false" customHeight="true" outlineLevel="0" collapsed="false">
      <c r="A15" s="8" t="n">
        <v>13</v>
      </c>
      <c r="B15" s="9" t="n">
        <v>6.4</v>
      </c>
      <c r="C15" s="9" t="n">
        <v>6.2</v>
      </c>
      <c r="D15" s="9" t="n">
        <v>5.7</v>
      </c>
      <c r="E15" s="9" t="n">
        <v>5.6</v>
      </c>
      <c r="F15" s="9" t="n">
        <v>5.8</v>
      </c>
      <c r="G15" s="9" t="n">
        <v>6.8</v>
      </c>
      <c r="H15" s="9" t="n">
        <v>7.7</v>
      </c>
      <c r="I15" s="9" t="n">
        <v>10.9</v>
      </c>
      <c r="J15" s="9" t="n">
        <v>13.4</v>
      </c>
      <c r="K15" s="9" t="n">
        <v>13.8</v>
      </c>
      <c r="L15" s="9" t="n">
        <v>15.2</v>
      </c>
      <c r="M15" s="9" t="n">
        <v>15.7</v>
      </c>
      <c r="N15" s="9" t="n">
        <v>16.3</v>
      </c>
      <c r="O15" s="9" t="n">
        <v>16.3</v>
      </c>
      <c r="P15" s="9" t="n">
        <v>15.9</v>
      </c>
      <c r="Q15" s="9" t="n">
        <v>15.5</v>
      </c>
      <c r="R15" s="9" t="n">
        <v>12.3</v>
      </c>
      <c r="S15" s="9" t="n">
        <v>11.5</v>
      </c>
      <c r="T15" s="9" t="n">
        <v>11.1</v>
      </c>
      <c r="U15" s="9" t="n">
        <v>10.4</v>
      </c>
      <c r="V15" s="9" t="n">
        <v>10.4</v>
      </c>
      <c r="W15" s="9" t="n">
        <v>10</v>
      </c>
      <c r="X15" s="9" t="n">
        <v>9.4</v>
      </c>
      <c r="Y15" s="9" t="n">
        <v>8.2</v>
      </c>
      <c r="Z15" s="10" t="n">
        <f aca="false">AVERAGE(B15:Y15)</f>
        <v>10.8541666666667</v>
      </c>
      <c r="AA15" s="11" t="n">
        <v>16.8</v>
      </c>
      <c r="AB15" s="12" t="s">
        <v>476</v>
      </c>
      <c r="AC15" s="11" t="n">
        <v>5.4</v>
      </c>
      <c r="AD15" s="12" t="s">
        <v>477</v>
      </c>
    </row>
    <row r="16" customFormat="false" ht="11.65" hidden="false" customHeight="true" outlineLevel="0" collapsed="false">
      <c r="A16" s="8" t="n">
        <v>14</v>
      </c>
      <c r="B16" s="9" t="n">
        <v>9.4</v>
      </c>
      <c r="C16" s="9" t="n">
        <v>10.3</v>
      </c>
      <c r="D16" s="9" t="n">
        <v>10</v>
      </c>
      <c r="E16" s="9" t="n">
        <v>10.6</v>
      </c>
      <c r="F16" s="9" t="n">
        <v>9.1</v>
      </c>
      <c r="G16" s="9" t="n">
        <v>10.6</v>
      </c>
      <c r="H16" s="9" t="n">
        <v>11.1</v>
      </c>
      <c r="I16" s="9" t="n">
        <v>13.3</v>
      </c>
      <c r="J16" s="9" t="n">
        <v>14.6</v>
      </c>
      <c r="K16" s="9" t="n">
        <v>15.8</v>
      </c>
      <c r="L16" s="9" t="n">
        <v>16.6</v>
      </c>
      <c r="M16" s="9" t="n">
        <v>16.4</v>
      </c>
      <c r="N16" s="9" t="n">
        <v>16.1</v>
      </c>
      <c r="O16" s="9" t="n">
        <v>16.1</v>
      </c>
      <c r="P16" s="9" t="n">
        <v>15.4</v>
      </c>
      <c r="Q16" s="9" t="n">
        <v>13.9</v>
      </c>
      <c r="R16" s="9" t="n">
        <v>10.5</v>
      </c>
      <c r="S16" s="9" t="n">
        <v>9.9</v>
      </c>
      <c r="T16" s="9" t="n">
        <v>8.6</v>
      </c>
      <c r="U16" s="9" t="n">
        <v>6.8</v>
      </c>
      <c r="V16" s="9" t="n">
        <v>6.2</v>
      </c>
      <c r="W16" s="9" t="n">
        <v>6</v>
      </c>
      <c r="X16" s="9" t="n">
        <v>6.4</v>
      </c>
      <c r="Y16" s="9" t="n">
        <v>5.7</v>
      </c>
      <c r="Z16" s="10" t="n">
        <f aca="false">AVERAGE(B16:Y16)</f>
        <v>11.225</v>
      </c>
      <c r="AA16" s="11" t="n">
        <v>16.9</v>
      </c>
      <c r="AB16" s="12" t="s">
        <v>478</v>
      </c>
      <c r="AC16" s="11" t="n">
        <v>5.2</v>
      </c>
      <c r="AD16" s="12" t="s">
        <v>222</v>
      </c>
    </row>
    <row r="17" customFormat="false" ht="11.65" hidden="false" customHeight="true" outlineLevel="0" collapsed="false">
      <c r="A17" s="8" t="n">
        <v>15</v>
      </c>
      <c r="B17" s="9" t="n">
        <v>5.1</v>
      </c>
      <c r="C17" s="9" t="n">
        <v>4.8</v>
      </c>
      <c r="D17" s="9" t="n">
        <v>5.1</v>
      </c>
      <c r="E17" s="9" t="n">
        <v>5.3</v>
      </c>
      <c r="F17" s="9" t="n">
        <v>5.2</v>
      </c>
      <c r="G17" s="9" t="n">
        <v>5.7</v>
      </c>
      <c r="H17" s="9" t="n">
        <v>6.9</v>
      </c>
      <c r="I17" s="9" t="n">
        <v>9.3</v>
      </c>
      <c r="J17" s="9" t="n">
        <v>13</v>
      </c>
      <c r="K17" s="9" t="n">
        <v>13.9</v>
      </c>
      <c r="L17" s="9" t="n">
        <v>14</v>
      </c>
      <c r="M17" s="9" t="n">
        <v>15</v>
      </c>
      <c r="N17" s="9" t="n">
        <v>16</v>
      </c>
      <c r="O17" s="9" t="n">
        <v>16.4</v>
      </c>
      <c r="P17" s="9" t="n">
        <v>16.1</v>
      </c>
      <c r="Q17" s="9" t="n">
        <v>14.9</v>
      </c>
      <c r="R17" s="9" t="n">
        <v>12</v>
      </c>
      <c r="S17" s="9" t="n">
        <v>9.5</v>
      </c>
      <c r="T17" s="9" t="n">
        <v>10</v>
      </c>
      <c r="U17" s="9" t="n">
        <v>11</v>
      </c>
      <c r="V17" s="9" t="n">
        <v>11.3</v>
      </c>
      <c r="W17" s="9" t="n">
        <v>13.2</v>
      </c>
      <c r="X17" s="9" t="n">
        <v>13.2</v>
      </c>
      <c r="Y17" s="9" t="n">
        <v>12.6</v>
      </c>
      <c r="Z17" s="10" t="n">
        <f aca="false">AVERAGE(B17:Y17)</f>
        <v>10.8125</v>
      </c>
      <c r="AA17" s="11" t="n">
        <v>16.6</v>
      </c>
      <c r="AB17" s="12" t="s">
        <v>91</v>
      </c>
      <c r="AC17" s="11" t="n">
        <v>4.6</v>
      </c>
      <c r="AD17" s="12" t="s">
        <v>479</v>
      </c>
    </row>
    <row r="18" customFormat="false" ht="11.65" hidden="false" customHeight="true" outlineLevel="0" collapsed="false">
      <c r="A18" s="8" t="n">
        <v>16</v>
      </c>
      <c r="B18" s="9" t="n">
        <v>11.4</v>
      </c>
      <c r="C18" s="9" t="n">
        <v>12.3</v>
      </c>
      <c r="D18" s="9" t="n">
        <v>13.5</v>
      </c>
      <c r="E18" s="9" t="n">
        <v>13</v>
      </c>
      <c r="F18" s="9" t="n">
        <v>13.4</v>
      </c>
      <c r="G18" s="9" t="n">
        <v>13.1</v>
      </c>
      <c r="H18" s="9" t="n">
        <v>14</v>
      </c>
      <c r="I18" s="9" t="n">
        <v>15.4</v>
      </c>
      <c r="J18" s="9" t="n">
        <v>17.1</v>
      </c>
      <c r="K18" s="9" t="n">
        <v>18.2</v>
      </c>
      <c r="L18" s="9" t="n">
        <v>19.4</v>
      </c>
      <c r="M18" s="9" t="n">
        <v>20.5</v>
      </c>
      <c r="N18" s="9" t="n">
        <v>20.9</v>
      </c>
      <c r="O18" s="9" t="n">
        <v>21</v>
      </c>
      <c r="P18" s="9" t="n">
        <v>20.5</v>
      </c>
      <c r="Q18" s="9" t="n">
        <v>16.4</v>
      </c>
      <c r="R18" s="9" t="n">
        <v>14.4</v>
      </c>
      <c r="S18" s="9" t="n">
        <v>12.9</v>
      </c>
      <c r="T18" s="9" t="n">
        <v>12.4</v>
      </c>
      <c r="U18" s="9" t="n">
        <v>12.6</v>
      </c>
      <c r="V18" s="9" t="n">
        <v>14.3</v>
      </c>
      <c r="W18" s="9" t="n">
        <v>15.5</v>
      </c>
      <c r="X18" s="9" t="n">
        <v>15.1</v>
      </c>
      <c r="Y18" s="9" t="n">
        <v>14.7</v>
      </c>
      <c r="Z18" s="10" t="n">
        <f aca="false">AVERAGE(B18:Y18)</f>
        <v>15.5</v>
      </c>
      <c r="AA18" s="11" t="n">
        <v>21.6</v>
      </c>
      <c r="AB18" s="12" t="s">
        <v>437</v>
      </c>
      <c r="AC18" s="11" t="n">
        <v>10.7</v>
      </c>
      <c r="AD18" s="12" t="s">
        <v>480</v>
      </c>
    </row>
    <row r="19" customFormat="false" ht="11.65" hidden="false" customHeight="true" outlineLevel="0" collapsed="false">
      <c r="A19" s="8" t="n">
        <v>17</v>
      </c>
      <c r="B19" s="9" t="n">
        <v>15.2</v>
      </c>
      <c r="C19" s="9" t="n">
        <v>14.7</v>
      </c>
      <c r="D19" s="9" t="n">
        <v>14.4</v>
      </c>
      <c r="E19" s="9" t="n">
        <v>11.6</v>
      </c>
      <c r="F19" s="9" t="n">
        <v>12</v>
      </c>
      <c r="G19" s="9" t="n">
        <v>10.1</v>
      </c>
      <c r="H19" s="9" t="n">
        <v>9</v>
      </c>
      <c r="I19" s="9" t="n">
        <v>13.2</v>
      </c>
      <c r="J19" s="9" t="n">
        <v>14.1</v>
      </c>
      <c r="K19" s="9" t="n">
        <v>15.8</v>
      </c>
      <c r="L19" s="9" t="n">
        <v>15.5</v>
      </c>
      <c r="M19" s="9" t="n">
        <v>15.1</v>
      </c>
      <c r="N19" s="9" t="n">
        <v>14.4</v>
      </c>
      <c r="O19" s="9" t="n">
        <v>14.2</v>
      </c>
      <c r="P19" s="9" t="n">
        <v>13.6</v>
      </c>
      <c r="Q19" s="9" t="n">
        <v>12.7</v>
      </c>
      <c r="R19" s="9" t="n">
        <v>10.3</v>
      </c>
      <c r="S19" s="9" t="n">
        <v>9.2</v>
      </c>
      <c r="T19" s="9" t="n">
        <v>8.8</v>
      </c>
      <c r="U19" s="9" t="n">
        <v>8.6</v>
      </c>
      <c r="V19" s="9" t="n">
        <v>8.2</v>
      </c>
      <c r="W19" s="9" t="n">
        <v>8.1</v>
      </c>
      <c r="X19" s="9" t="n">
        <v>8.1</v>
      </c>
      <c r="Y19" s="9" t="n">
        <v>8</v>
      </c>
      <c r="Z19" s="10" t="n">
        <f aca="false">AVERAGE(B19:Y19)</f>
        <v>11.8708333333333</v>
      </c>
      <c r="AA19" s="11" t="n">
        <v>15.9</v>
      </c>
      <c r="AB19" s="12" t="s">
        <v>481</v>
      </c>
      <c r="AC19" s="11" t="n">
        <v>7.6</v>
      </c>
      <c r="AD19" s="12" t="s">
        <v>482</v>
      </c>
    </row>
    <row r="20" customFormat="false" ht="11.65" hidden="false" customHeight="true" outlineLevel="0" collapsed="false">
      <c r="A20" s="8" t="n">
        <v>18</v>
      </c>
      <c r="B20" s="9" t="n">
        <v>8.9</v>
      </c>
      <c r="C20" s="9" t="n">
        <v>9.5</v>
      </c>
      <c r="D20" s="9" t="n">
        <v>10.3</v>
      </c>
      <c r="E20" s="9" t="n">
        <v>10.8</v>
      </c>
      <c r="F20" s="9" t="n">
        <v>11.1</v>
      </c>
      <c r="G20" s="9" t="n">
        <v>10.8</v>
      </c>
      <c r="H20" s="9" t="n">
        <v>13.4</v>
      </c>
      <c r="I20" s="9" t="n">
        <v>15.7</v>
      </c>
      <c r="J20" s="9" t="n">
        <v>17.1</v>
      </c>
      <c r="K20" s="9" t="n">
        <v>18.2</v>
      </c>
      <c r="L20" s="9" t="n">
        <v>18.6</v>
      </c>
      <c r="M20" s="9" t="n">
        <v>19.2</v>
      </c>
      <c r="N20" s="9" t="n">
        <v>19</v>
      </c>
      <c r="O20" s="9" t="n">
        <v>19.2</v>
      </c>
      <c r="P20" s="9" t="n">
        <v>17.7</v>
      </c>
      <c r="Q20" s="9" t="n">
        <v>16.7</v>
      </c>
      <c r="R20" s="9" t="n">
        <v>14.8</v>
      </c>
      <c r="S20" s="9" t="n">
        <v>14.6</v>
      </c>
      <c r="T20" s="9" t="n">
        <v>14</v>
      </c>
      <c r="U20" s="9" t="n">
        <v>13.4</v>
      </c>
      <c r="V20" s="9" t="n">
        <v>13.4</v>
      </c>
      <c r="W20" s="9" t="n">
        <v>14.6</v>
      </c>
      <c r="X20" s="9" t="n">
        <v>14.3</v>
      </c>
      <c r="Y20" s="9" t="n">
        <v>14.4</v>
      </c>
      <c r="Z20" s="10" t="n">
        <f aca="false">AVERAGE(B20:Y20)</f>
        <v>14.5708333333333</v>
      </c>
      <c r="AA20" s="11" t="n">
        <v>19.8</v>
      </c>
      <c r="AB20" s="12" t="s">
        <v>429</v>
      </c>
      <c r="AC20" s="11" t="n">
        <v>8</v>
      </c>
      <c r="AD20" s="12" t="s">
        <v>24</v>
      </c>
    </row>
    <row r="21" customFormat="false" ht="11.65" hidden="false" customHeight="true" outlineLevel="0" collapsed="false">
      <c r="A21" s="8" t="n">
        <v>19</v>
      </c>
      <c r="B21" s="9" t="n">
        <v>16</v>
      </c>
      <c r="C21" s="9" t="n">
        <v>16</v>
      </c>
      <c r="D21" s="9" t="n">
        <v>15.9</v>
      </c>
      <c r="E21" s="9" t="n">
        <v>15.1</v>
      </c>
      <c r="F21" s="9" t="n">
        <v>16.6</v>
      </c>
      <c r="G21" s="9" t="n">
        <v>16.5</v>
      </c>
      <c r="H21" s="9" t="n">
        <v>17</v>
      </c>
      <c r="I21" s="9" t="n">
        <v>18.1</v>
      </c>
      <c r="J21" s="9" t="n">
        <v>18.8</v>
      </c>
      <c r="K21" s="9" t="n">
        <v>19.1</v>
      </c>
      <c r="L21" s="9" t="n">
        <v>19.8</v>
      </c>
      <c r="M21" s="9" t="n">
        <v>21.6</v>
      </c>
      <c r="N21" s="9" t="n">
        <v>22.1</v>
      </c>
      <c r="O21" s="9" t="n">
        <v>21.2</v>
      </c>
      <c r="P21" s="9" t="n">
        <v>22.4</v>
      </c>
      <c r="Q21" s="9" t="n">
        <v>21.9</v>
      </c>
      <c r="R21" s="9" t="n">
        <v>20.9</v>
      </c>
      <c r="S21" s="9" t="n">
        <v>20</v>
      </c>
      <c r="T21" s="9" t="n">
        <v>19.3</v>
      </c>
      <c r="U21" s="9" t="n">
        <v>19.1</v>
      </c>
      <c r="V21" s="9" t="n">
        <v>18.9</v>
      </c>
      <c r="W21" s="9" t="n">
        <v>18.7</v>
      </c>
      <c r="X21" s="9" t="n">
        <v>18.7</v>
      </c>
      <c r="Y21" s="9" t="n">
        <v>18.5</v>
      </c>
      <c r="Z21" s="10" t="n">
        <f aca="false">AVERAGE(B21:Y21)</f>
        <v>18.8416666666667</v>
      </c>
      <c r="AA21" s="11" t="n">
        <v>22.7</v>
      </c>
      <c r="AB21" s="12" t="s">
        <v>483</v>
      </c>
      <c r="AC21" s="11" t="n">
        <v>14.3</v>
      </c>
      <c r="AD21" s="12" t="s">
        <v>84</v>
      </c>
    </row>
    <row r="22" customFormat="false" ht="11.65" hidden="false" customHeight="true" outlineLevel="0" collapsed="false">
      <c r="A22" s="14" t="n">
        <v>20</v>
      </c>
      <c r="B22" s="15" t="n">
        <v>18.8</v>
      </c>
      <c r="C22" s="15" t="n">
        <v>18.7</v>
      </c>
      <c r="D22" s="15" t="n">
        <v>19</v>
      </c>
      <c r="E22" s="15" t="n">
        <v>19.3</v>
      </c>
      <c r="F22" s="15" t="n">
        <v>19.4</v>
      </c>
      <c r="G22" s="15" t="n">
        <v>19.6</v>
      </c>
      <c r="H22" s="15" t="n">
        <v>19.5</v>
      </c>
      <c r="I22" s="15" t="n">
        <v>19.7</v>
      </c>
      <c r="J22" s="15" t="n">
        <v>20.3</v>
      </c>
      <c r="K22" s="15" t="n">
        <v>20.6</v>
      </c>
      <c r="L22" s="15" t="n">
        <v>21.1</v>
      </c>
      <c r="M22" s="15" t="n">
        <v>21.3</v>
      </c>
      <c r="N22" s="15" t="n">
        <v>22</v>
      </c>
      <c r="O22" s="15" t="n">
        <v>22</v>
      </c>
      <c r="P22" s="15" t="n">
        <v>21.8</v>
      </c>
      <c r="Q22" s="15" t="n">
        <v>21.3</v>
      </c>
      <c r="R22" s="15" t="n">
        <v>20.1</v>
      </c>
      <c r="S22" s="15" t="n">
        <v>19.5</v>
      </c>
      <c r="T22" s="15" t="n">
        <v>19.1</v>
      </c>
      <c r="U22" s="15" t="n">
        <v>19.3</v>
      </c>
      <c r="V22" s="15" t="n">
        <v>18.7</v>
      </c>
      <c r="W22" s="15" t="n">
        <v>18.7</v>
      </c>
      <c r="X22" s="15" t="n">
        <v>17.6</v>
      </c>
      <c r="Y22" s="15" t="n">
        <v>16.5</v>
      </c>
      <c r="Z22" s="16" t="n">
        <f aca="false">AVERAGE(B22:Y22)</f>
        <v>19.7458333333333</v>
      </c>
      <c r="AA22" s="17" t="n">
        <v>22.5</v>
      </c>
      <c r="AB22" s="18" t="s">
        <v>363</v>
      </c>
      <c r="AC22" s="17" t="n">
        <v>16.5</v>
      </c>
      <c r="AD22" s="18" t="s">
        <v>17</v>
      </c>
    </row>
    <row r="23" customFormat="false" ht="11.65" hidden="false" customHeight="true" outlineLevel="0" collapsed="false">
      <c r="A23" s="8" t="n">
        <v>21</v>
      </c>
      <c r="B23" s="9" t="n">
        <v>16.2</v>
      </c>
      <c r="C23" s="9" t="n">
        <v>16.2</v>
      </c>
      <c r="D23" s="9" t="n">
        <v>16.1</v>
      </c>
      <c r="E23" s="9" t="n">
        <v>15.5</v>
      </c>
      <c r="F23" s="9" t="n">
        <v>14.9</v>
      </c>
      <c r="G23" s="9" t="n">
        <v>14.3</v>
      </c>
      <c r="H23" s="9" t="n">
        <v>14</v>
      </c>
      <c r="I23" s="9" t="n">
        <v>15</v>
      </c>
      <c r="J23" s="9" t="n">
        <v>15.7</v>
      </c>
      <c r="K23" s="9" t="n">
        <v>16.8</v>
      </c>
      <c r="L23" s="9" t="n">
        <v>16.5</v>
      </c>
      <c r="M23" s="9" t="n">
        <v>16.5</v>
      </c>
      <c r="N23" s="9" t="n">
        <v>15.3</v>
      </c>
      <c r="O23" s="9" t="n">
        <v>15.6</v>
      </c>
      <c r="P23" s="9" t="n">
        <v>14.4</v>
      </c>
      <c r="Q23" s="9" t="n">
        <v>12.6</v>
      </c>
      <c r="R23" s="9" t="n">
        <v>11.1</v>
      </c>
      <c r="S23" s="9" t="n">
        <v>9.1</v>
      </c>
      <c r="T23" s="9" t="n">
        <v>8.6</v>
      </c>
      <c r="U23" s="9" t="n">
        <v>9.3</v>
      </c>
      <c r="V23" s="9" t="n">
        <v>9.5</v>
      </c>
      <c r="W23" s="9" t="n">
        <v>7.2</v>
      </c>
      <c r="X23" s="9" t="n">
        <v>6.1</v>
      </c>
      <c r="Y23" s="9" t="n">
        <v>5.7</v>
      </c>
      <c r="Z23" s="10" t="n">
        <f aca="false">AVERAGE(B23:Y23)</f>
        <v>13.0083333333333</v>
      </c>
      <c r="AA23" s="11" t="n">
        <v>17</v>
      </c>
      <c r="AB23" s="12" t="s">
        <v>484</v>
      </c>
      <c r="AC23" s="11" t="n">
        <v>5.6</v>
      </c>
      <c r="AD23" s="12" t="s">
        <v>17</v>
      </c>
    </row>
    <row r="24" customFormat="false" ht="11.65" hidden="false" customHeight="true" outlineLevel="0" collapsed="false">
      <c r="A24" s="8" t="n">
        <v>22</v>
      </c>
      <c r="B24" s="9" t="n">
        <v>5.2</v>
      </c>
      <c r="C24" s="9" t="n">
        <v>4.8</v>
      </c>
      <c r="D24" s="9" t="n">
        <v>4.9</v>
      </c>
      <c r="E24" s="9" t="n">
        <v>4.8</v>
      </c>
      <c r="F24" s="9" t="n">
        <v>5</v>
      </c>
      <c r="G24" s="9" t="n">
        <v>4.9</v>
      </c>
      <c r="H24" s="9" t="n">
        <v>5.4</v>
      </c>
      <c r="I24" s="9" t="n">
        <v>8.4</v>
      </c>
      <c r="J24" s="9" t="n">
        <v>12.5</v>
      </c>
      <c r="K24" s="9" t="n">
        <v>12.9</v>
      </c>
      <c r="L24" s="9" t="n">
        <v>13.8</v>
      </c>
      <c r="M24" s="9" t="n">
        <v>15</v>
      </c>
      <c r="N24" s="9" t="n">
        <v>15.3</v>
      </c>
      <c r="O24" s="9" t="n">
        <v>16.6</v>
      </c>
      <c r="P24" s="9" t="n">
        <v>16.3</v>
      </c>
      <c r="Q24" s="9" t="n">
        <v>15.4</v>
      </c>
      <c r="R24" s="9" t="n">
        <v>14.4</v>
      </c>
      <c r="S24" s="9" t="n">
        <v>14.5</v>
      </c>
      <c r="T24" s="9" t="n">
        <v>14.9</v>
      </c>
      <c r="U24" s="9" t="n">
        <v>15.4</v>
      </c>
      <c r="V24" s="9" t="n">
        <v>15.1</v>
      </c>
      <c r="W24" s="9" t="n">
        <v>15</v>
      </c>
      <c r="X24" s="9" t="n">
        <v>15.3</v>
      </c>
      <c r="Y24" s="9" t="n">
        <v>15.2</v>
      </c>
      <c r="Z24" s="10" t="n">
        <f aca="false">AVERAGE(B24:Y24)</f>
        <v>11.7083333333333</v>
      </c>
      <c r="AA24" s="11" t="n">
        <v>16.9</v>
      </c>
      <c r="AB24" s="12" t="s">
        <v>85</v>
      </c>
      <c r="AC24" s="11" t="n">
        <v>4.6</v>
      </c>
      <c r="AD24" s="12" t="s">
        <v>415</v>
      </c>
    </row>
    <row r="25" customFormat="false" ht="11.65" hidden="false" customHeight="true" outlineLevel="0" collapsed="false">
      <c r="A25" s="8" t="n">
        <v>23</v>
      </c>
      <c r="B25" s="9" t="n">
        <v>15.5</v>
      </c>
      <c r="C25" s="9" t="n">
        <v>15.4</v>
      </c>
      <c r="D25" s="9" t="n">
        <v>15.3</v>
      </c>
      <c r="E25" s="9" t="n">
        <v>15.2</v>
      </c>
      <c r="F25" s="9" t="n">
        <v>14.7</v>
      </c>
      <c r="G25" s="9" t="n">
        <v>13.4</v>
      </c>
      <c r="H25" s="9" t="n">
        <v>14.4</v>
      </c>
      <c r="I25" s="9" t="n">
        <v>15.4</v>
      </c>
      <c r="J25" s="9" t="n">
        <v>16.2</v>
      </c>
      <c r="K25" s="9" t="n">
        <v>15.8</v>
      </c>
      <c r="L25" s="9" t="n">
        <v>15.9</v>
      </c>
      <c r="M25" s="9" t="n">
        <v>15.9</v>
      </c>
      <c r="N25" s="9" t="n">
        <v>16.1</v>
      </c>
      <c r="O25" s="9" t="n">
        <v>16.7</v>
      </c>
      <c r="P25" s="9" t="n">
        <v>15.6</v>
      </c>
      <c r="Q25" s="9" t="n">
        <v>13.9</v>
      </c>
      <c r="R25" s="9" t="n">
        <v>12</v>
      </c>
      <c r="S25" s="9" t="n">
        <v>11</v>
      </c>
      <c r="T25" s="9" t="n">
        <v>9.6</v>
      </c>
      <c r="U25" s="9" t="n">
        <v>8.2</v>
      </c>
      <c r="V25" s="9" t="n">
        <v>7</v>
      </c>
      <c r="W25" s="9" t="n">
        <v>8.2</v>
      </c>
      <c r="X25" s="9" t="n">
        <v>9.2</v>
      </c>
      <c r="Y25" s="9" t="n">
        <v>8.1</v>
      </c>
      <c r="Z25" s="10" t="n">
        <f aca="false">AVERAGE(B25:Y25)</f>
        <v>13.2791666666667</v>
      </c>
      <c r="AA25" s="11" t="n">
        <v>16.8</v>
      </c>
      <c r="AB25" s="12" t="s">
        <v>345</v>
      </c>
      <c r="AC25" s="11" t="n">
        <v>6.8</v>
      </c>
      <c r="AD25" s="12" t="s">
        <v>485</v>
      </c>
    </row>
    <row r="26" customFormat="false" ht="11.65" hidden="false" customHeight="true" outlineLevel="0" collapsed="false">
      <c r="A26" s="8" t="n">
        <v>24</v>
      </c>
      <c r="B26" s="9" t="n">
        <v>7.6</v>
      </c>
      <c r="C26" s="9" t="n">
        <v>9.2</v>
      </c>
      <c r="D26" s="9" t="n">
        <v>9.7</v>
      </c>
      <c r="E26" s="9" t="n">
        <v>9.1</v>
      </c>
      <c r="F26" s="9" t="n">
        <v>9</v>
      </c>
      <c r="G26" s="9" t="n">
        <v>9.1</v>
      </c>
      <c r="H26" s="9" t="n">
        <v>9.2</v>
      </c>
      <c r="I26" s="9" t="n">
        <v>9.7</v>
      </c>
      <c r="J26" s="9" t="n">
        <v>10.7</v>
      </c>
      <c r="K26" s="9" t="n">
        <v>11.6</v>
      </c>
      <c r="L26" s="9" t="n">
        <v>12.5</v>
      </c>
      <c r="M26" s="9" t="n">
        <v>12.4</v>
      </c>
      <c r="N26" s="9" t="n">
        <v>12.4</v>
      </c>
      <c r="O26" s="9" t="n">
        <v>11.7</v>
      </c>
      <c r="P26" s="9" t="n">
        <v>11.4</v>
      </c>
      <c r="Q26" s="9" t="n">
        <v>10.8</v>
      </c>
      <c r="R26" s="9" t="n">
        <v>10.5</v>
      </c>
      <c r="S26" s="9" t="n">
        <v>9.6</v>
      </c>
      <c r="T26" s="9" t="n">
        <v>9.4</v>
      </c>
      <c r="U26" s="9" t="n">
        <v>8.7</v>
      </c>
      <c r="V26" s="9" t="n">
        <v>9</v>
      </c>
      <c r="W26" s="9" t="n">
        <v>8.5</v>
      </c>
      <c r="X26" s="9" t="n">
        <v>8.7</v>
      </c>
      <c r="Y26" s="9" t="n">
        <v>8.8</v>
      </c>
      <c r="Z26" s="10" t="n">
        <f aca="false">AVERAGE(B26:Y26)</f>
        <v>9.97083333333333</v>
      </c>
      <c r="AA26" s="11" t="n">
        <v>13.3</v>
      </c>
      <c r="AB26" s="12" t="s">
        <v>140</v>
      </c>
      <c r="AC26" s="11" t="n">
        <v>7.3</v>
      </c>
      <c r="AD26" s="12" t="s">
        <v>486</v>
      </c>
    </row>
    <row r="27" customFormat="false" ht="11.65" hidden="false" customHeight="true" outlineLevel="0" collapsed="false">
      <c r="A27" s="8" t="n">
        <v>25</v>
      </c>
      <c r="B27" s="9" t="n">
        <v>8.2</v>
      </c>
      <c r="C27" s="9" t="n">
        <v>8.5</v>
      </c>
      <c r="D27" s="9" t="n">
        <v>8.4</v>
      </c>
      <c r="E27" s="9" t="n">
        <v>8.4</v>
      </c>
      <c r="F27" s="9" t="n">
        <v>8.4</v>
      </c>
      <c r="G27" s="9" t="n">
        <v>8.1</v>
      </c>
      <c r="H27" s="9" t="n">
        <v>8</v>
      </c>
      <c r="I27" s="9" t="n">
        <v>8.4</v>
      </c>
      <c r="J27" s="9" t="n">
        <v>9.4</v>
      </c>
      <c r="K27" s="9" t="n">
        <v>9.7</v>
      </c>
      <c r="L27" s="9" t="n">
        <v>9.4</v>
      </c>
      <c r="M27" s="9" t="n">
        <v>9.2</v>
      </c>
      <c r="N27" s="9" t="n">
        <v>9.4</v>
      </c>
      <c r="O27" s="9" t="n">
        <v>9.3</v>
      </c>
      <c r="P27" s="9" t="n">
        <v>9.3</v>
      </c>
      <c r="Q27" s="9" t="n">
        <v>9.2</v>
      </c>
      <c r="R27" s="9" t="n">
        <v>9</v>
      </c>
      <c r="S27" s="9" t="n">
        <v>8.9</v>
      </c>
      <c r="T27" s="9" t="n">
        <v>9</v>
      </c>
      <c r="U27" s="9" t="n">
        <v>9</v>
      </c>
      <c r="V27" s="9" t="n">
        <v>9</v>
      </c>
      <c r="W27" s="9" t="n">
        <v>9</v>
      </c>
      <c r="X27" s="9" t="n">
        <v>8.4</v>
      </c>
      <c r="Y27" s="9" t="n">
        <v>8</v>
      </c>
      <c r="Z27" s="10" t="n">
        <f aca="false">AVERAGE(B27:Y27)</f>
        <v>8.81666666666667</v>
      </c>
      <c r="AA27" s="11" t="n">
        <v>9.9</v>
      </c>
      <c r="AB27" s="12" t="s">
        <v>92</v>
      </c>
      <c r="AC27" s="11" t="n">
        <v>7.8</v>
      </c>
      <c r="AD27" s="12" t="s">
        <v>487</v>
      </c>
    </row>
    <row r="28" customFormat="false" ht="11.65" hidden="false" customHeight="true" outlineLevel="0" collapsed="false">
      <c r="A28" s="8" t="n">
        <v>26</v>
      </c>
      <c r="B28" s="9" t="n">
        <v>7.3</v>
      </c>
      <c r="C28" s="9" t="n">
        <v>6.8</v>
      </c>
      <c r="D28" s="9" t="n">
        <v>6.8</v>
      </c>
      <c r="E28" s="9" t="n">
        <v>7.1</v>
      </c>
      <c r="F28" s="9" t="n">
        <v>6.2</v>
      </c>
      <c r="G28" s="9" t="n">
        <v>6.5</v>
      </c>
      <c r="H28" s="9" t="n">
        <v>6.6</v>
      </c>
      <c r="I28" s="9" t="n">
        <v>8.5</v>
      </c>
      <c r="J28" s="9" t="n">
        <v>11.4</v>
      </c>
      <c r="K28" s="9" t="n">
        <v>14.8</v>
      </c>
      <c r="L28" s="9" t="n">
        <v>14.8</v>
      </c>
      <c r="M28" s="9" t="n">
        <v>13</v>
      </c>
      <c r="N28" s="9" t="n">
        <v>14</v>
      </c>
      <c r="O28" s="9" t="n">
        <v>14.9</v>
      </c>
      <c r="P28" s="9" t="n">
        <v>14</v>
      </c>
      <c r="Q28" s="9" t="n">
        <v>10.8</v>
      </c>
      <c r="R28" s="9" t="n">
        <v>9.5</v>
      </c>
      <c r="S28" s="9" t="n">
        <v>8.5</v>
      </c>
      <c r="T28" s="9" t="n">
        <v>8.2</v>
      </c>
      <c r="U28" s="9" t="n">
        <v>7.5</v>
      </c>
      <c r="V28" s="9" t="n">
        <v>7.3</v>
      </c>
      <c r="W28" s="9" t="n">
        <v>6.9</v>
      </c>
      <c r="X28" s="9" t="n">
        <v>7.2</v>
      </c>
      <c r="Y28" s="9" t="n">
        <v>7.3</v>
      </c>
      <c r="Z28" s="10" t="n">
        <f aca="false">AVERAGE(B28:Y28)</f>
        <v>9.4125</v>
      </c>
      <c r="AA28" s="11" t="n">
        <v>15</v>
      </c>
      <c r="AB28" s="12" t="s">
        <v>488</v>
      </c>
      <c r="AC28" s="11" t="n">
        <v>6.1</v>
      </c>
      <c r="AD28" s="12" t="s">
        <v>304</v>
      </c>
    </row>
    <row r="29" customFormat="false" ht="11.65" hidden="false" customHeight="true" outlineLevel="0" collapsed="false">
      <c r="A29" s="8" t="n">
        <v>27</v>
      </c>
      <c r="B29" s="9" t="n">
        <v>9</v>
      </c>
      <c r="C29" s="9" t="n">
        <v>9.1</v>
      </c>
      <c r="D29" s="9" t="n">
        <v>9.6</v>
      </c>
      <c r="E29" s="9" t="n">
        <v>9.5</v>
      </c>
      <c r="F29" s="9" t="n">
        <v>9.3</v>
      </c>
      <c r="G29" s="9" t="n">
        <v>8.8</v>
      </c>
      <c r="H29" s="9" t="n">
        <v>8.6</v>
      </c>
      <c r="I29" s="9" t="n">
        <v>8.5</v>
      </c>
      <c r="J29" s="9" t="n">
        <v>8.2</v>
      </c>
      <c r="K29" s="9" t="n">
        <v>8.4</v>
      </c>
      <c r="L29" s="9" t="n">
        <v>8.5</v>
      </c>
      <c r="M29" s="9" t="n">
        <v>8.6</v>
      </c>
      <c r="N29" s="9" t="n">
        <v>8.5</v>
      </c>
      <c r="O29" s="9" t="n">
        <v>8.3</v>
      </c>
      <c r="P29" s="9" t="n">
        <v>8.4</v>
      </c>
      <c r="Q29" s="9" t="n">
        <v>8.1</v>
      </c>
      <c r="R29" s="9" t="n">
        <v>6.8</v>
      </c>
      <c r="S29" s="9" t="n">
        <v>6.6</v>
      </c>
      <c r="T29" s="9" t="n">
        <v>6.1</v>
      </c>
      <c r="U29" s="9" t="n">
        <v>5.6</v>
      </c>
      <c r="V29" s="9" t="n">
        <v>6.6</v>
      </c>
      <c r="W29" s="9" t="n">
        <v>7.1</v>
      </c>
      <c r="X29" s="9" t="n">
        <v>7.1</v>
      </c>
      <c r="Y29" s="9" t="n">
        <v>7.6</v>
      </c>
      <c r="Z29" s="10" t="n">
        <f aca="false">AVERAGE(B29:Y29)</f>
        <v>8.0375</v>
      </c>
      <c r="AA29" s="11" t="n">
        <v>9.6</v>
      </c>
      <c r="AB29" s="12" t="s">
        <v>489</v>
      </c>
      <c r="AC29" s="11" t="n">
        <v>5.5</v>
      </c>
      <c r="AD29" s="12" t="s">
        <v>490</v>
      </c>
    </row>
    <row r="30" customFormat="false" ht="11.65" hidden="false" customHeight="true" outlineLevel="0" collapsed="false">
      <c r="A30" s="8" t="n">
        <v>28</v>
      </c>
      <c r="B30" s="9" t="n">
        <v>7.9</v>
      </c>
      <c r="C30" s="9" t="n">
        <v>8.1</v>
      </c>
      <c r="D30" s="9" t="n">
        <v>8.6</v>
      </c>
      <c r="E30" s="9" t="n">
        <v>9.8</v>
      </c>
      <c r="F30" s="9" t="n">
        <v>9.7</v>
      </c>
      <c r="G30" s="9" t="n">
        <v>9.9</v>
      </c>
      <c r="H30" s="9" t="n">
        <v>9.8</v>
      </c>
      <c r="I30" s="9" t="n">
        <v>11.7</v>
      </c>
      <c r="J30" s="9" t="n">
        <v>11.8</v>
      </c>
      <c r="K30" s="9" t="n">
        <v>12.7</v>
      </c>
      <c r="L30" s="9" t="n">
        <v>13.6</v>
      </c>
      <c r="M30" s="9" t="n">
        <v>14</v>
      </c>
      <c r="N30" s="9" t="n">
        <v>13.8</v>
      </c>
      <c r="O30" s="9" t="n">
        <v>12.8</v>
      </c>
      <c r="P30" s="9" t="n">
        <v>10.9</v>
      </c>
      <c r="Q30" s="9" t="n">
        <v>10</v>
      </c>
      <c r="R30" s="9" t="n">
        <v>9.1</v>
      </c>
      <c r="S30" s="9" t="n">
        <v>8</v>
      </c>
      <c r="T30" s="9" t="n">
        <v>7.6</v>
      </c>
      <c r="U30" s="9" t="n">
        <v>7.2</v>
      </c>
      <c r="V30" s="9" t="n">
        <v>6.5</v>
      </c>
      <c r="W30" s="9" t="n">
        <v>5.6</v>
      </c>
      <c r="X30" s="9" t="n">
        <v>5.7</v>
      </c>
      <c r="Y30" s="9" t="n">
        <v>6.1</v>
      </c>
      <c r="Z30" s="10" t="n">
        <f aca="false">AVERAGE(B30:Y30)</f>
        <v>9.62083333333333</v>
      </c>
      <c r="AA30" s="11" t="n">
        <v>14.3</v>
      </c>
      <c r="AB30" s="12" t="s">
        <v>491</v>
      </c>
      <c r="AC30" s="11" t="n">
        <v>4.8</v>
      </c>
      <c r="AD30" s="12" t="s">
        <v>492</v>
      </c>
    </row>
    <row r="31" customFormat="false" ht="11.65" hidden="false" customHeight="true" outlineLevel="0" collapsed="false">
      <c r="A31" s="8" t="n">
        <v>29</v>
      </c>
      <c r="B31" s="9" t="n">
        <v>6.5</v>
      </c>
      <c r="C31" s="9" t="n">
        <v>6.5</v>
      </c>
      <c r="D31" s="9" t="n">
        <v>6.9</v>
      </c>
      <c r="E31" s="9" t="n">
        <v>7.3</v>
      </c>
      <c r="F31" s="9" t="n">
        <v>6.8</v>
      </c>
      <c r="G31" s="9" t="n">
        <v>5.8</v>
      </c>
      <c r="H31" s="9" t="n">
        <v>4.9</v>
      </c>
      <c r="I31" s="9" t="n">
        <v>7.1</v>
      </c>
      <c r="J31" s="9" t="n">
        <v>8.8</v>
      </c>
      <c r="K31" s="9" t="n">
        <v>9.8</v>
      </c>
      <c r="L31" s="9" t="n">
        <v>10</v>
      </c>
      <c r="M31" s="9" t="n">
        <v>9.9</v>
      </c>
      <c r="N31" s="9" t="n">
        <v>10.1</v>
      </c>
      <c r="O31" s="9" t="n">
        <v>9.9</v>
      </c>
      <c r="P31" s="9" t="n">
        <v>10</v>
      </c>
      <c r="Q31" s="9" t="n">
        <v>8.9</v>
      </c>
      <c r="R31" s="9" t="n">
        <v>7.2</v>
      </c>
      <c r="S31" s="9" t="n">
        <v>7.2</v>
      </c>
      <c r="T31" s="9" t="n">
        <v>7.8</v>
      </c>
      <c r="U31" s="9" t="n">
        <v>7.6</v>
      </c>
      <c r="V31" s="9" t="n">
        <v>7.2</v>
      </c>
      <c r="W31" s="9" t="n">
        <v>6.7</v>
      </c>
      <c r="X31" s="9" t="n">
        <v>5.9</v>
      </c>
      <c r="Y31" s="9" t="n">
        <v>5.9</v>
      </c>
      <c r="Z31" s="10" t="n">
        <f aca="false">AVERAGE(B31:Y31)</f>
        <v>7.69583333333333</v>
      </c>
      <c r="AA31" s="11" t="n">
        <v>10.9</v>
      </c>
      <c r="AB31" s="12" t="s">
        <v>493</v>
      </c>
      <c r="AC31" s="11" t="n">
        <v>4.8</v>
      </c>
      <c r="AD31" s="12" t="s">
        <v>494</v>
      </c>
    </row>
    <row r="32" customFormat="false" ht="11.65" hidden="false" customHeight="true" outlineLevel="0" collapsed="false">
      <c r="A32" s="8" t="n">
        <v>30</v>
      </c>
      <c r="B32" s="9" t="n">
        <v>4.7</v>
      </c>
      <c r="C32" s="9" t="n">
        <v>5</v>
      </c>
      <c r="D32" s="9" t="n">
        <v>5.2</v>
      </c>
      <c r="E32" s="9" t="n">
        <v>4.4</v>
      </c>
      <c r="F32" s="9" t="n">
        <v>5.4</v>
      </c>
      <c r="G32" s="9" t="n">
        <v>5.7</v>
      </c>
      <c r="H32" s="9" t="n">
        <v>5</v>
      </c>
      <c r="I32" s="9" t="n">
        <v>6.8</v>
      </c>
      <c r="J32" s="9" t="n">
        <v>10.5</v>
      </c>
      <c r="K32" s="9" t="n">
        <v>11.7</v>
      </c>
      <c r="L32" s="9" t="n">
        <v>11</v>
      </c>
      <c r="M32" s="9" t="n">
        <v>11.6</v>
      </c>
      <c r="N32" s="9" t="n">
        <v>10.9</v>
      </c>
      <c r="O32" s="9" t="n">
        <v>10.4</v>
      </c>
      <c r="P32" s="9" t="n">
        <v>10.1</v>
      </c>
      <c r="Q32" s="9" t="n">
        <v>9.4</v>
      </c>
      <c r="R32" s="9" t="n">
        <v>8.3</v>
      </c>
      <c r="S32" s="9" t="n">
        <v>7.8</v>
      </c>
      <c r="T32" s="9" t="n">
        <v>7.6</v>
      </c>
      <c r="U32" s="9" t="n">
        <v>6.5</v>
      </c>
      <c r="V32" s="9" t="n">
        <v>6.6</v>
      </c>
      <c r="W32" s="9" t="n">
        <v>6.9</v>
      </c>
      <c r="X32" s="9" t="n">
        <v>5</v>
      </c>
      <c r="Y32" s="9" t="n">
        <v>4.2</v>
      </c>
      <c r="Z32" s="10" t="n">
        <f aca="false">AVERAGE(B32:Y32)</f>
        <v>7.52916666666667</v>
      </c>
      <c r="AA32" s="11" t="n">
        <v>12.1</v>
      </c>
      <c r="AB32" s="12" t="s">
        <v>431</v>
      </c>
      <c r="AC32" s="11" t="n">
        <v>4.1</v>
      </c>
      <c r="AD32" s="12" t="s">
        <v>495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9</v>
      </c>
      <c r="B34" s="20" t="n">
        <f aca="false">AVERAGE(B3:B33)</f>
        <v>9.82666666666667</v>
      </c>
      <c r="C34" s="20" t="n">
        <f aca="false">AVERAGE(C3:C33)</f>
        <v>9.89666666666667</v>
      </c>
      <c r="D34" s="20" t="n">
        <f aca="false">AVERAGE(D3:D33)</f>
        <v>9.92</v>
      </c>
      <c r="E34" s="20" t="n">
        <f aca="false">AVERAGE(E3:E33)</f>
        <v>9.73</v>
      </c>
      <c r="F34" s="20" t="n">
        <f aca="false">AVERAGE(F3:F33)</f>
        <v>9.79</v>
      </c>
      <c r="G34" s="20" t="n">
        <f aca="false">AVERAGE(G3:G33)</f>
        <v>9.67666666666667</v>
      </c>
      <c r="H34" s="20" t="n">
        <f aca="false">AVERAGE(H3:H33)</f>
        <v>10.1666666666667</v>
      </c>
      <c r="I34" s="20" t="n">
        <f aca="false">AVERAGE(I3:I33)</f>
        <v>11.9566666666667</v>
      </c>
      <c r="J34" s="20" t="n">
        <f aca="false">AVERAGE(J3:J33)</f>
        <v>13.74</v>
      </c>
      <c r="K34" s="20" t="n">
        <f aca="false">AVERAGE(K3:K33)</f>
        <v>14.5633333333333</v>
      </c>
      <c r="L34" s="20" t="n">
        <f aca="false">AVERAGE(L3:L33)</f>
        <v>15.0666666666667</v>
      </c>
      <c r="M34" s="20" t="n">
        <f aca="false">AVERAGE(M3:M33)</f>
        <v>15.1966666666667</v>
      </c>
      <c r="N34" s="20" t="n">
        <f aca="false">AVERAGE(N3:N33)</f>
        <v>15.4033333333333</v>
      </c>
      <c r="O34" s="20" t="n">
        <f aca="false">AVERAGE(O3:O33)</f>
        <v>15.2933333333333</v>
      </c>
      <c r="P34" s="20" t="n">
        <f aca="false">AVERAGE(P3:P33)</f>
        <v>14.7966666666667</v>
      </c>
      <c r="Q34" s="20" t="n">
        <f aca="false">AVERAGE(Q3:Q33)</f>
        <v>13.49</v>
      </c>
      <c r="R34" s="20" t="n">
        <f aca="false">AVERAGE(R3:R33)</f>
        <v>11.82</v>
      </c>
      <c r="S34" s="20" t="n">
        <f aca="false">AVERAGE(S3:S33)</f>
        <v>10.9833333333333</v>
      </c>
      <c r="T34" s="20" t="n">
        <f aca="false">AVERAGE(T3:T33)</f>
        <v>10.6466666666667</v>
      </c>
      <c r="U34" s="20" t="n">
        <f aca="false">AVERAGE(U3:U33)</f>
        <v>10.3166666666667</v>
      </c>
      <c r="V34" s="20" t="n">
        <f aca="false">AVERAGE(V3:V33)</f>
        <v>10.2366666666667</v>
      </c>
      <c r="W34" s="20" t="n">
        <f aca="false">AVERAGE(W3:W33)</f>
        <v>10.3366666666667</v>
      </c>
      <c r="X34" s="20" t="n">
        <f aca="false">AVERAGE(X3:X33)</f>
        <v>10.1133333333333</v>
      </c>
      <c r="Y34" s="20" t="n">
        <f aca="false">AVERAGE(Y3:Y33)</f>
        <v>9.75333333333333</v>
      </c>
      <c r="Z34" s="20" t="n">
        <f aca="false">AVERAGE(B3:Y33)</f>
        <v>11.78</v>
      </c>
      <c r="AA34" s="21" t="n">
        <f aca="false">AVERAGE(AA3:AA33)</f>
        <v>16.21</v>
      </c>
      <c r="AB34" s="22"/>
      <c r="AC34" s="21" t="n">
        <f aca="false">AVERAGE(AC3:AC33)</f>
        <v>7.2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22.7</v>
      </c>
      <c r="C46" s="36" t="n">
        <f aca="false">MATCH(B46,AA3:AA33,0)</f>
        <v>19</v>
      </c>
      <c r="D46" s="37" t="str">
        <f aca="false">INDEX(AB3:AB33,C46,1)</f>
        <v>14:34</v>
      </c>
      <c r="E46" s="13"/>
      <c r="F46" s="34"/>
      <c r="G46" s="35" t="n">
        <f aca="false">MIN(AC3:AC33)</f>
        <v>3</v>
      </c>
      <c r="H46" s="36" t="n">
        <f aca="false">MATCH(G46,AC3:AC33,0)</f>
        <v>12</v>
      </c>
      <c r="I46" s="37" t="str">
        <f aca="false">INDEX(AD3:AD33,H46,1)</f>
        <v>06:45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1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3.5</v>
      </c>
      <c r="C3" s="9" t="n">
        <v>3.2</v>
      </c>
      <c r="D3" s="9" t="n">
        <v>3.2</v>
      </c>
      <c r="E3" s="9" t="n">
        <v>3.3</v>
      </c>
      <c r="F3" s="9" t="n">
        <v>3.2</v>
      </c>
      <c r="G3" s="9" t="n">
        <v>2.8</v>
      </c>
      <c r="H3" s="9" t="n">
        <v>2.8</v>
      </c>
      <c r="I3" s="9" t="n">
        <v>4.9</v>
      </c>
      <c r="J3" s="9" t="n">
        <v>9.1</v>
      </c>
      <c r="K3" s="9" t="n">
        <v>9.6</v>
      </c>
      <c r="L3" s="9" t="n">
        <v>10.2</v>
      </c>
      <c r="M3" s="9" t="n">
        <v>10.2</v>
      </c>
      <c r="N3" s="9" t="n">
        <v>10.3</v>
      </c>
      <c r="O3" s="9" t="n">
        <v>10.8</v>
      </c>
      <c r="P3" s="9" t="n">
        <v>10.1</v>
      </c>
      <c r="Q3" s="9" t="n">
        <v>8.8</v>
      </c>
      <c r="R3" s="9" t="n">
        <v>7.5</v>
      </c>
      <c r="S3" s="9" t="n">
        <v>6.5</v>
      </c>
      <c r="T3" s="9" t="n">
        <v>6.5</v>
      </c>
      <c r="U3" s="9" t="n">
        <v>6</v>
      </c>
      <c r="V3" s="9" t="n">
        <v>7.4</v>
      </c>
      <c r="W3" s="9" t="n">
        <v>7.8</v>
      </c>
      <c r="X3" s="9" t="n">
        <v>7.6</v>
      </c>
      <c r="Y3" s="9" t="n">
        <v>6.3</v>
      </c>
      <c r="Z3" s="10" t="n">
        <f aca="false">AVERAGE(B3:Y3)</f>
        <v>6.73333333333333</v>
      </c>
      <c r="AA3" s="11" t="n">
        <v>11.1</v>
      </c>
      <c r="AB3" s="12" t="s">
        <v>365</v>
      </c>
      <c r="AC3" s="11" t="n">
        <v>2.6</v>
      </c>
      <c r="AD3" s="12" t="s">
        <v>496</v>
      </c>
    </row>
    <row r="4" customFormat="false" ht="11.65" hidden="false" customHeight="true" outlineLevel="0" collapsed="false">
      <c r="A4" s="8" t="n">
        <v>2</v>
      </c>
      <c r="B4" s="9" t="n">
        <v>5.6</v>
      </c>
      <c r="C4" s="9" t="n">
        <v>5</v>
      </c>
      <c r="D4" s="9" t="n">
        <v>3.9</v>
      </c>
      <c r="E4" s="9" t="n">
        <v>4.1</v>
      </c>
      <c r="F4" s="9" t="n">
        <v>4.9</v>
      </c>
      <c r="G4" s="9" t="n">
        <v>5.3</v>
      </c>
      <c r="H4" s="9" t="n">
        <v>5.3</v>
      </c>
      <c r="I4" s="9" t="n">
        <v>7</v>
      </c>
      <c r="J4" s="9" t="n">
        <v>7.2</v>
      </c>
      <c r="K4" s="9" t="n">
        <v>7.5</v>
      </c>
      <c r="L4" s="9" t="n">
        <v>7.6</v>
      </c>
      <c r="M4" s="9" t="n">
        <v>7.9</v>
      </c>
      <c r="N4" s="9" t="n">
        <v>7.7</v>
      </c>
      <c r="O4" s="9" t="n">
        <v>7.6</v>
      </c>
      <c r="P4" s="9" t="n">
        <v>6</v>
      </c>
      <c r="Q4" s="9" t="n">
        <v>6</v>
      </c>
      <c r="R4" s="9" t="n">
        <v>5.9</v>
      </c>
      <c r="S4" s="13" t="n">
        <v>5.8</v>
      </c>
      <c r="T4" s="9" t="n">
        <v>5.7</v>
      </c>
      <c r="U4" s="9" t="n">
        <v>6</v>
      </c>
      <c r="V4" s="9" t="n">
        <v>5.6</v>
      </c>
      <c r="W4" s="9" t="n">
        <v>5.7</v>
      </c>
      <c r="X4" s="9" t="n">
        <v>5.9</v>
      </c>
      <c r="Y4" s="9" t="n">
        <v>5.9</v>
      </c>
      <c r="Z4" s="10" t="n">
        <f aca="false">AVERAGE(B4:Y4)</f>
        <v>6.04583333333333</v>
      </c>
      <c r="AA4" s="11" t="n">
        <v>8.3</v>
      </c>
      <c r="AB4" s="12" t="s">
        <v>497</v>
      </c>
      <c r="AC4" s="11" t="n">
        <v>3.7</v>
      </c>
      <c r="AD4" s="12" t="s">
        <v>498</v>
      </c>
    </row>
    <row r="5" customFormat="false" ht="11.65" hidden="false" customHeight="true" outlineLevel="0" collapsed="false">
      <c r="A5" s="8" t="n">
        <v>3</v>
      </c>
      <c r="B5" s="9" t="n">
        <v>6.1</v>
      </c>
      <c r="C5" s="9" t="n">
        <v>6.1</v>
      </c>
      <c r="D5" s="9" t="n">
        <v>6.1</v>
      </c>
      <c r="E5" s="9" t="n">
        <v>6.1</v>
      </c>
      <c r="F5" s="9" t="n">
        <v>6.2</v>
      </c>
      <c r="G5" s="9" t="n">
        <v>6.2</v>
      </c>
      <c r="H5" s="9" t="n">
        <v>6.3</v>
      </c>
      <c r="I5" s="9" t="n">
        <v>6.6</v>
      </c>
      <c r="J5" s="9" t="n">
        <v>6.6</v>
      </c>
      <c r="K5" s="9" t="n">
        <v>6.9</v>
      </c>
      <c r="L5" s="9" t="n">
        <v>7.5</v>
      </c>
      <c r="M5" s="9" t="n">
        <v>8.1</v>
      </c>
      <c r="N5" s="9" t="n">
        <v>8</v>
      </c>
      <c r="O5" s="9" t="n">
        <v>8.4</v>
      </c>
      <c r="P5" s="9" t="n">
        <v>9.2</v>
      </c>
      <c r="Q5" s="9" t="n">
        <v>8.7</v>
      </c>
      <c r="R5" s="9" t="n">
        <v>6.8</v>
      </c>
      <c r="S5" s="9" t="n">
        <v>6.2</v>
      </c>
      <c r="T5" s="9" t="n">
        <v>5.4</v>
      </c>
      <c r="U5" s="9" t="n">
        <v>4.9</v>
      </c>
      <c r="V5" s="9" t="n">
        <v>4.4</v>
      </c>
      <c r="W5" s="9" t="n">
        <v>4.1</v>
      </c>
      <c r="X5" s="9" t="n">
        <v>4.8</v>
      </c>
      <c r="Y5" s="9" t="n">
        <v>6.1</v>
      </c>
      <c r="Z5" s="10" t="n">
        <f aca="false">AVERAGE(B5:Y5)</f>
        <v>6.49166666666667</v>
      </c>
      <c r="AA5" s="11" t="n">
        <v>9.4</v>
      </c>
      <c r="AB5" s="12" t="s">
        <v>444</v>
      </c>
      <c r="AC5" s="11" t="n">
        <v>4</v>
      </c>
      <c r="AD5" s="12" t="s">
        <v>499</v>
      </c>
    </row>
    <row r="6" customFormat="false" ht="11.65" hidden="false" customHeight="true" outlineLevel="0" collapsed="false">
      <c r="A6" s="8" t="n">
        <v>4</v>
      </c>
      <c r="B6" s="9" t="n">
        <v>6</v>
      </c>
      <c r="C6" s="9" t="n">
        <v>4.8</v>
      </c>
      <c r="D6" s="9" t="n">
        <v>3.7</v>
      </c>
      <c r="E6" s="9" t="n">
        <v>2.7</v>
      </c>
      <c r="F6" s="9" t="n">
        <v>2.1</v>
      </c>
      <c r="G6" s="9" t="n">
        <v>1.8</v>
      </c>
      <c r="H6" s="9" t="n">
        <v>1.8</v>
      </c>
      <c r="I6" s="9" t="n">
        <v>5.9</v>
      </c>
      <c r="J6" s="9" t="n">
        <v>8.8</v>
      </c>
      <c r="K6" s="9" t="n">
        <v>9.4</v>
      </c>
      <c r="L6" s="9" t="n">
        <v>10.3</v>
      </c>
      <c r="M6" s="9" t="n">
        <v>10.8</v>
      </c>
      <c r="N6" s="9" t="n">
        <v>10.5</v>
      </c>
      <c r="O6" s="9" t="n">
        <v>10.9</v>
      </c>
      <c r="P6" s="9" t="n">
        <v>9.9</v>
      </c>
      <c r="Q6" s="9" t="n">
        <v>7.4</v>
      </c>
      <c r="R6" s="9" t="n">
        <v>6.6</v>
      </c>
      <c r="S6" s="9" t="n">
        <v>6.4</v>
      </c>
      <c r="T6" s="9" t="n">
        <v>6.5</v>
      </c>
      <c r="U6" s="9" t="n">
        <v>4.2</v>
      </c>
      <c r="V6" s="9" t="n">
        <v>3.7</v>
      </c>
      <c r="W6" s="9" t="n">
        <v>3.1</v>
      </c>
      <c r="X6" s="9" t="n">
        <v>4</v>
      </c>
      <c r="Y6" s="9" t="n">
        <v>3.5</v>
      </c>
      <c r="Z6" s="10" t="n">
        <f aca="false">AVERAGE(B6:Y6)</f>
        <v>6.03333333333333</v>
      </c>
      <c r="AA6" s="11" t="n">
        <v>11.1</v>
      </c>
      <c r="AB6" s="12" t="s">
        <v>376</v>
      </c>
      <c r="AC6" s="11" t="n">
        <v>1.4</v>
      </c>
      <c r="AD6" s="12" t="s">
        <v>496</v>
      </c>
    </row>
    <row r="7" customFormat="false" ht="11.65" hidden="false" customHeight="true" outlineLevel="0" collapsed="false">
      <c r="A7" s="8" t="n">
        <v>5</v>
      </c>
      <c r="B7" s="9" t="n">
        <v>3.4</v>
      </c>
      <c r="C7" s="9" t="n">
        <v>3.3</v>
      </c>
      <c r="D7" s="9" t="n">
        <v>3.5</v>
      </c>
      <c r="E7" s="9" t="n">
        <v>2.9</v>
      </c>
      <c r="F7" s="9" t="n">
        <v>4.3</v>
      </c>
      <c r="G7" s="9" t="n">
        <v>4.1</v>
      </c>
      <c r="H7" s="9" t="n">
        <v>4.4</v>
      </c>
      <c r="I7" s="9" t="n">
        <v>4.5</v>
      </c>
      <c r="J7" s="9" t="n">
        <v>5.3</v>
      </c>
      <c r="K7" s="9" t="n">
        <v>6.2</v>
      </c>
      <c r="L7" s="9" t="n">
        <v>6.1</v>
      </c>
      <c r="M7" s="9" t="n">
        <v>6.1</v>
      </c>
      <c r="N7" s="9" t="n">
        <v>6</v>
      </c>
      <c r="O7" s="9" t="n">
        <v>5.8</v>
      </c>
      <c r="P7" s="9" t="n">
        <v>6</v>
      </c>
      <c r="Q7" s="9" t="n">
        <v>5.9</v>
      </c>
      <c r="R7" s="9" t="n">
        <v>6</v>
      </c>
      <c r="S7" s="9" t="n">
        <v>6</v>
      </c>
      <c r="T7" s="9" t="n">
        <v>6.1</v>
      </c>
      <c r="U7" s="9" t="n">
        <v>6.1</v>
      </c>
      <c r="V7" s="9" t="n">
        <v>6.1</v>
      </c>
      <c r="W7" s="9" t="n">
        <v>5.7</v>
      </c>
      <c r="X7" s="9" t="n">
        <v>5.5</v>
      </c>
      <c r="Y7" s="9" t="n">
        <v>4.8</v>
      </c>
      <c r="Z7" s="10" t="n">
        <f aca="false">AVERAGE(B7:Y7)</f>
        <v>5.17083333333333</v>
      </c>
      <c r="AA7" s="11" t="n">
        <v>6.6</v>
      </c>
      <c r="AB7" s="12" t="s">
        <v>500</v>
      </c>
      <c r="AC7" s="11" t="n">
        <v>2.7</v>
      </c>
      <c r="AD7" s="12" t="s">
        <v>501</v>
      </c>
    </row>
    <row r="8" customFormat="false" ht="11.65" hidden="false" customHeight="true" outlineLevel="0" collapsed="false">
      <c r="A8" s="8" t="n">
        <v>6</v>
      </c>
      <c r="B8" s="9" t="n">
        <v>4.5</v>
      </c>
      <c r="C8" s="9" t="n">
        <v>3.9</v>
      </c>
      <c r="D8" s="9" t="n">
        <v>3.6</v>
      </c>
      <c r="E8" s="9" t="n">
        <v>3.4</v>
      </c>
      <c r="F8" s="9" t="n">
        <v>3</v>
      </c>
      <c r="G8" s="9" t="n">
        <v>2.5</v>
      </c>
      <c r="H8" s="9" t="n">
        <v>2.9</v>
      </c>
      <c r="I8" s="9" t="n">
        <v>4.4</v>
      </c>
      <c r="J8" s="9" t="n">
        <v>9.4</v>
      </c>
      <c r="K8" s="9" t="n">
        <v>11.3</v>
      </c>
      <c r="L8" s="9" t="n">
        <v>11.2</v>
      </c>
      <c r="M8" s="9" t="n">
        <v>11</v>
      </c>
      <c r="N8" s="9" t="n">
        <v>11.4</v>
      </c>
      <c r="O8" s="9" t="n">
        <v>11.2</v>
      </c>
      <c r="P8" s="9" t="n">
        <v>11.2</v>
      </c>
      <c r="Q8" s="9" t="n">
        <v>9.9</v>
      </c>
      <c r="R8" s="9" t="n">
        <v>7.1</v>
      </c>
      <c r="S8" s="9" t="n">
        <v>6.3</v>
      </c>
      <c r="T8" s="9" t="n">
        <v>5.3</v>
      </c>
      <c r="U8" s="9" t="n">
        <v>5.2</v>
      </c>
      <c r="V8" s="9" t="n">
        <v>5</v>
      </c>
      <c r="W8" s="9" t="n">
        <v>4.9</v>
      </c>
      <c r="X8" s="9" t="n">
        <v>4.2</v>
      </c>
      <c r="Y8" s="9" t="n">
        <v>4.3</v>
      </c>
      <c r="Z8" s="10" t="n">
        <f aca="false">AVERAGE(B8:Y8)</f>
        <v>6.54583333333333</v>
      </c>
      <c r="AA8" s="11" t="n">
        <v>12.2</v>
      </c>
      <c r="AB8" s="12" t="s">
        <v>502</v>
      </c>
      <c r="AC8" s="11" t="n">
        <v>2.5</v>
      </c>
      <c r="AD8" s="12" t="s">
        <v>503</v>
      </c>
    </row>
    <row r="9" customFormat="false" ht="11.65" hidden="false" customHeight="true" outlineLevel="0" collapsed="false">
      <c r="A9" s="8" t="n">
        <v>7</v>
      </c>
      <c r="B9" s="9" t="n">
        <v>4</v>
      </c>
      <c r="C9" s="9" t="n">
        <v>4.2</v>
      </c>
      <c r="D9" s="9" t="n">
        <v>4</v>
      </c>
      <c r="E9" s="9" t="n">
        <v>3.6</v>
      </c>
      <c r="F9" s="9" t="n">
        <v>3.9</v>
      </c>
      <c r="G9" s="9" t="n">
        <v>4.7</v>
      </c>
      <c r="H9" s="9" t="n">
        <v>4.5</v>
      </c>
      <c r="I9" s="9" t="n">
        <v>8</v>
      </c>
      <c r="J9" s="9" t="n">
        <v>10.9</v>
      </c>
      <c r="K9" s="9" t="n">
        <v>12</v>
      </c>
      <c r="L9" s="9" t="n">
        <v>12.5</v>
      </c>
      <c r="M9" s="9" t="n">
        <v>14.3</v>
      </c>
      <c r="N9" s="9" t="n">
        <v>14.8</v>
      </c>
      <c r="O9" s="9" t="n">
        <v>14.8</v>
      </c>
      <c r="P9" s="9" t="n">
        <v>14.2</v>
      </c>
      <c r="Q9" s="9" t="n">
        <v>10.9</v>
      </c>
      <c r="R9" s="9" t="n">
        <v>7.9</v>
      </c>
      <c r="S9" s="9" t="n">
        <v>7</v>
      </c>
      <c r="T9" s="9" t="n">
        <v>6.7</v>
      </c>
      <c r="U9" s="9" t="n">
        <v>7.1</v>
      </c>
      <c r="V9" s="9" t="n">
        <v>7.5</v>
      </c>
      <c r="W9" s="9" t="n">
        <v>7.8</v>
      </c>
      <c r="X9" s="9" t="n">
        <v>6.5</v>
      </c>
      <c r="Y9" s="9" t="n">
        <v>5.9</v>
      </c>
      <c r="Z9" s="10" t="n">
        <f aca="false">AVERAGE(B9:Y9)</f>
        <v>8.2375</v>
      </c>
      <c r="AA9" s="11" t="n">
        <v>15.2</v>
      </c>
      <c r="AB9" s="12" t="s">
        <v>504</v>
      </c>
      <c r="AC9" s="11" t="n">
        <v>3.5</v>
      </c>
      <c r="AD9" s="12" t="s">
        <v>104</v>
      </c>
    </row>
    <row r="10" customFormat="false" ht="11.65" hidden="false" customHeight="true" outlineLevel="0" collapsed="false">
      <c r="A10" s="8" t="n">
        <v>8</v>
      </c>
      <c r="B10" s="9" t="n">
        <v>5.9</v>
      </c>
      <c r="C10" s="9" t="n">
        <v>5.9</v>
      </c>
      <c r="D10" s="9" t="n">
        <v>6.1</v>
      </c>
      <c r="E10" s="9" t="n">
        <v>4.7</v>
      </c>
      <c r="F10" s="9" t="n">
        <v>4.8</v>
      </c>
      <c r="G10" s="9" t="n">
        <v>5</v>
      </c>
      <c r="H10" s="9" t="n">
        <v>6.6</v>
      </c>
      <c r="I10" s="9" t="n">
        <v>8.2</v>
      </c>
      <c r="J10" s="9" t="n">
        <v>11.6</v>
      </c>
      <c r="K10" s="9" t="n">
        <v>13</v>
      </c>
      <c r="L10" s="9" t="n">
        <v>13.6</v>
      </c>
      <c r="M10" s="9" t="n">
        <v>13.6</v>
      </c>
      <c r="N10" s="9" t="n">
        <v>13</v>
      </c>
      <c r="O10" s="9" t="n">
        <v>12.6</v>
      </c>
      <c r="P10" s="9" t="n">
        <v>11.7</v>
      </c>
      <c r="Q10" s="9" t="n">
        <v>9.9</v>
      </c>
      <c r="R10" s="9" t="n">
        <v>9.1</v>
      </c>
      <c r="S10" s="9" t="n">
        <v>6.4</v>
      </c>
      <c r="T10" s="9" t="n">
        <v>6.4</v>
      </c>
      <c r="U10" s="9" t="n">
        <v>6.4</v>
      </c>
      <c r="V10" s="9" t="n">
        <v>7.1</v>
      </c>
      <c r="W10" s="9" t="n">
        <v>7.1</v>
      </c>
      <c r="X10" s="9" t="n">
        <v>6.8</v>
      </c>
      <c r="Y10" s="9" t="n">
        <v>6.7</v>
      </c>
      <c r="Z10" s="10" t="n">
        <f aca="false">AVERAGE(B10:Y10)</f>
        <v>8.425</v>
      </c>
      <c r="AA10" s="11" t="n">
        <v>14.3</v>
      </c>
      <c r="AB10" s="12" t="s">
        <v>505</v>
      </c>
      <c r="AC10" s="11" t="n">
        <v>4.6</v>
      </c>
      <c r="AD10" s="12" t="s">
        <v>458</v>
      </c>
    </row>
    <row r="11" customFormat="false" ht="11.65" hidden="false" customHeight="true" outlineLevel="0" collapsed="false">
      <c r="A11" s="8" t="n">
        <v>9</v>
      </c>
      <c r="B11" s="9" t="n">
        <v>6.1</v>
      </c>
      <c r="C11" s="9" t="n">
        <v>5.8</v>
      </c>
      <c r="D11" s="9" t="n">
        <v>5.8</v>
      </c>
      <c r="E11" s="9" t="n">
        <v>5.8</v>
      </c>
      <c r="F11" s="9" t="n">
        <v>5.8</v>
      </c>
      <c r="G11" s="9" t="n">
        <v>5.6</v>
      </c>
      <c r="H11" s="9" t="n">
        <v>5</v>
      </c>
      <c r="I11" s="9" t="n">
        <v>5.7</v>
      </c>
      <c r="J11" s="9" t="n">
        <v>7.1</v>
      </c>
      <c r="K11" s="9" t="n">
        <v>7.8</v>
      </c>
      <c r="L11" s="9" t="n">
        <v>7.9</v>
      </c>
      <c r="M11" s="9" t="n">
        <v>9</v>
      </c>
      <c r="N11" s="9" t="n">
        <v>9.2</v>
      </c>
      <c r="O11" s="9" t="n">
        <v>9.4</v>
      </c>
      <c r="P11" s="9" t="n">
        <v>9.1</v>
      </c>
      <c r="Q11" s="9" t="n">
        <v>8</v>
      </c>
      <c r="R11" s="9" t="n">
        <v>5.8</v>
      </c>
      <c r="S11" s="9" t="n">
        <v>4.7</v>
      </c>
      <c r="T11" s="9" t="n">
        <v>4.4</v>
      </c>
      <c r="U11" s="9" t="n">
        <v>4.6</v>
      </c>
      <c r="V11" s="9" t="n">
        <v>3.9</v>
      </c>
      <c r="W11" s="9" t="n">
        <v>3.3</v>
      </c>
      <c r="X11" s="9" t="n">
        <v>3.8</v>
      </c>
      <c r="Y11" s="9" t="n">
        <v>4.2</v>
      </c>
      <c r="Z11" s="10" t="n">
        <f aca="false">AVERAGE(B11:Y11)</f>
        <v>6.15833333333333</v>
      </c>
      <c r="AA11" s="11" t="n">
        <v>9.8</v>
      </c>
      <c r="AB11" s="12" t="s">
        <v>178</v>
      </c>
      <c r="AC11" s="11" t="n">
        <v>3.3</v>
      </c>
      <c r="AD11" s="12" t="s">
        <v>93</v>
      </c>
    </row>
    <row r="12" customFormat="false" ht="11.65" hidden="false" customHeight="true" outlineLevel="0" collapsed="false">
      <c r="A12" s="14" t="n">
        <v>10</v>
      </c>
      <c r="B12" s="15" t="n">
        <v>4.9</v>
      </c>
      <c r="C12" s="15" t="n">
        <v>5.4</v>
      </c>
      <c r="D12" s="15" t="n">
        <v>6.3</v>
      </c>
      <c r="E12" s="15" t="n">
        <v>6.2</v>
      </c>
      <c r="F12" s="15" t="n">
        <v>6.4</v>
      </c>
      <c r="G12" s="15" t="n">
        <v>5.8</v>
      </c>
      <c r="H12" s="15" t="n">
        <v>5.6</v>
      </c>
      <c r="I12" s="15" t="n">
        <v>6.5</v>
      </c>
      <c r="J12" s="15" t="n">
        <v>7.7</v>
      </c>
      <c r="K12" s="15" t="n">
        <v>7.4</v>
      </c>
      <c r="L12" s="15" t="n">
        <v>7.7</v>
      </c>
      <c r="M12" s="15" t="n">
        <v>8</v>
      </c>
      <c r="N12" s="15" t="n">
        <v>8.2</v>
      </c>
      <c r="O12" s="15" t="n">
        <v>9.1</v>
      </c>
      <c r="P12" s="15" t="n">
        <v>9.7</v>
      </c>
      <c r="Q12" s="15" t="n">
        <v>9.1</v>
      </c>
      <c r="R12" s="15" t="n">
        <v>8.2</v>
      </c>
      <c r="S12" s="15" t="n">
        <v>7.4</v>
      </c>
      <c r="T12" s="15" t="n">
        <v>6.1</v>
      </c>
      <c r="U12" s="15" t="n">
        <v>5.3</v>
      </c>
      <c r="V12" s="15" t="n">
        <v>5.3</v>
      </c>
      <c r="W12" s="15" t="n">
        <v>5.9</v>
      </c>
      <c r="X12" s="15" t="n">
        <v>4.8</v>
      </c>
      <c r="Y12" s="15" t="n">
        <v>4.2</v>
      </c>
      <c r="Z12" s="16" t="n">
        <f aca="false">AVERAGE(B12:Y12)</f>
        <v>6.71666666666667</v>
      </c>
      <c r="AA12" s="17" t="n">
        <v>9.7</v>
      </c>
      <c r="AB12" s="18" t="s">
        <v>321</v>
      </c>
      <c r="AC12" s="17" t="n">
        <v>4.2</v>
      </c>
      <c r="AD12" s="18" t="s">
        <v>17</v>
      </c>
    </row>
    <row r="13" customFormat="false" ht="11.65" hidden="false" customHeight="true" outlineLevel="0" collapsed="false">
      <c r="A13" s="8" t="n">
        <v>11</v>
      </c>
      <c r="B13" s="9" t="n">
        <v>4.8</v>
      </c>
      <c r="C13" s="9" t="n">
        <v>4.7</v>
      </c>
      <c r="D13" s="9" t="n">
        <v>4.5</v>
      </c>
      <c r="E13" s="9" t="n">
        <v>3.8</v>
      </c>
      <c r="F13" s="9" t="n">
        <v>3.9</v>
      </c>
      <c r="G13" s="9" t="n">
        <v>3.7</v>
      </c>
      <c r="H13" s="9" t="n">
        <v>3.7</v>
      </c>
      <c r="I13" s="9" t="n">
        <v>5.1</v>
      </c>
      <c r="J13" s="9" t="n">
        <v>10.2</v>
      </c>
      <c r="K13" s="9" t="n">
        <v>11.1</v>
      </c>
      <c r="L13" s="9" t="n">
        <v>12.1</v>
      </c>
      <c r="M13" s="9" t="n">
        <v>11.9</v>
      </c>
      <c r="N13" s="9" t="n">
        <v>11.6</v>
      </c>
      <c r="O13" s="9" t="n">
        <v>11.9</v>
      </c>
      <c r="P13" s="9" t="n">
        <v>11.3</v>
      </c>
      <c r="Q13" s="9" t="n">
        <v>10.3</v>
      </c>
      <c r="R13" s="9" t="n">
        <v>8.8</v>
      </c>
      <c r="S13" s="9" t="n">
        <v>8.2</v>
      </c>
      <c r="T13" s="9" t="n">
        <v>8.1</v>
      </c>
      <c r="U13" s="9" t="n">
        <v>7</v>
      </c>
      <c r="V13" s="9" t="n">
        <v>7.6</v>
      </c>
      <c r="W13" s="9" t="n">
        <v>7.3</v>
      </c>
      <c r="X13" s="9" t="n">
        <v>6.9</v>
      </c>
      <c r="Y13" s="9" t="n">
        <v>7.3</v>
      </c>
      <c r="Z13" s="10" t="n">
        <f aca="false">AVERAGE(B13:Y13)</f>
        <v>7.74166666666667</v>
      </c>
      <c r="AA13" s="11" t="n">
        <v>12.5</v>
      </c>
      <c r="AB13" s="12" t="s">
        <v>140</v>
      </c>
      <c r="AC13" s="11" t="n">
        <v>3.4</v>
      </c>
      <c r="AD13" s="12" t="s">
        <v>506</v>
      </c>
    </row>
    <row r="14" customFormat="false" ht="11.65" hidden="false" customHeight="true" outlineLevel="0" collapsed="false">
      <c r="A14" s="8" t="n">
        <v>12</v>
      </c>
      <c r="B14" s="9" t="n">
        <v>6.9</v>
      </c>
      <c r="C14" s="9" t="n">
        <v>7.4</v>
      </c>
      <c r="D14" s="9" t="n">
        <v>7.3</v>
      </c>
      <c r="E14" s="9" t="n">
        <v>7.5</v>
      </c>
      <c r="F14" s="9" t="n">
        <v>7.2</v>
      </c>
      <c r="G14" s="9" t="n">
        <v>7.7</v>
      </c>
      <c r="H14" s="9" t="n">
        <v>9.4</v>
      </c>
      <c r="I14" s="9" t="n">
        <v>10.1</v>
      </c>
      <c r="J14" s="9" t="n">
        <v>11.8</v>
      </c>
      <c r="K14" s="9" t="n">
        <v>12.6</v>
      </c>
      <c r="L14" s="9" t="n">
        <v>14.3</v>
      </c>
      <c r="M14" s="9" t="n">
        <v>14.8</v>
      </c>
      <c r="N14" s="9" t="n">
        <v>13.2</v>
      </c>
      <c r="O14" s="9" t="n">
        <v>12.8</v>
      </c>
      <c r="P14" s="9" t="n">
        <v>11.6</v>
      </c>
      <c r="Q14" s="9" t="n">
        <v>10.5</v>
      </c>
      <c r="R14" s="9" t="n">
        <v>9.5</v>
      </c>
      <c r="S14" s="9" t="n">
        <v>8.9</v>
      </c>
      <c r="T14" s="9" t="n">
        <v>8.7</v>
      </c>
      <c r="U14" s="9" t="n">
        <v>8.5</v>
      </c>
      <c r="V14" s="9" t="n">
        <v>8.6</v>
      </c>
      <c r="W14" s="9" t="n">
        <v>8</v>
      </c>
      <c r="X14" s="9" t="n">
        <v>7.2</v>
      </c>
      <c r="Y14" s="9" t="n">
        <v>6.5</v>
      </c>
      <c r="Z14" s="10" t="n">
        <f aca="false">AVERAGE(B14:Y14)</f>
        <v>9.625</v>
      </c>
      <c r="AA14" s="11" t="n">
        <v>15.2</v>
      </c>
      <c r="AB14" s="12" t="s">
        <v>507</v>
      </c>
      <c r="AC14" s="11" t="n">
        <v>6.3</v>
      </c>
      <c r="AD14" s="12" t="s">
        <v>44</v>
      </c>
    </row>
    <row r="15" customFormat="false" ht="11.65" hidden="false" customHeight="true" outlineLevel="0" collapsed="false">
      <c r="A15" s="8" t="n">
        <v>13</v>
      </c>
      <c r="B15" s="9" t="n">
        <v>4.7</v>
      </c>
      <c r="C15" s="9" t="n">
        <v>5.2</v>
      </c>
      <c r="D15" s="9" t="n">
        <v>5</v>
      </c>
      <c r="E15" s="9" t="n">
        <v>4.5</v>
      </c>
      <c r="F15" s="9" t="n">
        <v>3.7</v>
      </c>
      <c r="G15" s="9" t="n">
        <v>4.2</v>
      </c>
      <c r="H15" s="9" t="n">
        <v>4.5</v>
      </c>
      <c r="I15" s="9" t="n">
        <v>6.6</v>
      </c>
      <c r="J15" s="9" t="n">
        <v>9.6</v>
      </c>
      <c r="K15" s="9" t="n">
        <v>10.6</v>
      </c>
      <c r="L15" s="9" t="n">
        <v>11.2</v>
      </c>
      <c r="M15" s="9" t="n">
        <v>11.8</v>
      </c>
      <c r="N15" s="9" t="n">
        <v>13.2</v>
      </c>
      <c r="O15" s="9" t="n">
        <v>10.8</v>
      </c>
      <c r="P15" s="9" t="n">
        <v>8.4</v>
      </c>
      <c r="Q15" s="9" t="n">
        <v>6.4</v>
      </c>
      <c r="R15" s="9" t="n">
        <v>5.6</v>
      </c>
      <c r="S15" s="9" t="n">
        <v>5.1</v>
      </c>
      <c r="T15" s="9" t="n">
        <v>3.5</v>
      </c>
      <c r="U15" s="9" t="n">
        <v>3.6</v>
      </c>
      <c r="V15" s="9" t="n">
        <v>2.5</v>
      </c>
      <c r="W15" s="9" t="n">
        <v>2.4</v>
      </c>
      <c r="X15" s="9" t="n">
        <v>2.4</v>
      </c>
      <c r="Y15" s="9" t="n">
        <v>2.6</v>
      </c>
      <c r="Z15" s="10" t="n">
        <f aca="false">AVERAGE(B15:Y15)</f>
        <v>6.17083333333333</v>
      </c>
      <c r="AA15" s="11" t="n">
        <v>13.8</v>
      </c>
      <c r="AB15" s="12" t="s">
        <v>227</v>
      </c>
      <c r="AC15" s="11" t="n">
        <v>2.3</v>
      </c>
      <c r="AD15" s="12" t="s">
        <v>208</v>
      </c>
    </row>
    <row r="16" customFormat="false" ht="11.65" hidden="false" customHeight="true" outlineLevel="0" collapsed="false">
      <c r="A16" s="8" t="n">
        <v>14</v>
      </c>
      <c r="B16" s="9" t="n">
        <v>6</v>
      </c>
      <c r="C16" s="9" t="n">
        <v>6.2</v>
      </c>
      <c r="D16" s="9" t="n">
        <v>6.4</v>
      </c>
      <c r="E16" s="9" t="n">
        <v>6.3</v>
      </c>
      <c r="F16" s="9" t="n">
        <v>6.5</v>
      </c>
      <c r="G16" s="9" t="n">
        <v>5.7</v>
      </c>
      <c r="H16" s="9" t="n">
        <v>6.5</v>
      </c>
      <c r="I16" s="9" t="n">
        <v>6.5</v>
      </c>
      <c r="J16" s="9" t="n">
        <v>6.6</v>
      </c>
      <c r="K16" s="9" t="n">
        <v>7.5</v>
      </c>
      <c r="L16" s="9" t="n">
        <v>8.6</v>
      </c>
      <c r="M16" s="9" t="n">
        <v>7.2</v>
      </c>
      <c r="N16" s="9" t="n">
        <v>6.5</v>
      </c>
      <c r="O16" s="9" t="n">
        <v>6.7</v>
      </c>
      <c r="P16" s="9" t="n">
        <v>6.1</v>
      </c>
      <c r="Q16" s="9" t="n">
        <v>5.7</v>
      </c>
      <c r="R16" s="9" t="n">
        <v>4.1</v>
      </c>
      <c r="S16" s="9" t="n">
        <v>2.7</v>
      </c>
      <c r="T16" s="9" t="n">
        <v>2.3</v>
      </c>
      <c r="U16" s="9" t="n">
        <v>1.8</v>
      </c>
      <c r="V16" s="9" t="n">
        <v>1.9</v>
      </c>
      <c r="W16" s="9" t="n">
        <v>0.8</v>
      </c>
      <c r="X16" s="9" t="n">
        <v>0</v>
      </c>
      <c r="Y16" s="9" t="n">
        <v>-0.6</v>
      </c>
      <c r="Z16" s="10" t="n">
        <f aca="false">AVERAGE(B16:Y16)</f>
        <v>4.91666666666667</v>
      </c>
      <c r="AA16" s="11" t="n">
        <v>8.9</v>
      </c>
      <c r="AB16" s="12" t="s">
        <v>327</v>
      </c>
      <c r="AC16" s="11" t="n">
        <v>-0.8</v>
      </c>
      <c r="AD16" s="12" t="s">
        <v>68</v>
      </c>
    </row>
    <row r="17" customFormat="false" ht="11.65" hidden="false" customHeight="true" outlineLevel="0" collapsed="false">
      <c r="A17" s="8" t="n">
        <v>15</v>
      </c>
      <c r="B17" s="9" t="n">
        <v>-0.9</v>
      </c>
      <c r="C17" s="9" t="n">
        <v>-1.3</v>
      </c>
      <c r="D17" s="9" t="n">
        <v>-1.4</v>
      </c>
      <c r="E17" s="9" t="n">
        <v>-1.5</v>
      </c>
      <c r="F17" s="9" t="n">
        <v>-0.9</v>
      </c>
      <c r="G17" s="9" t="n">
        <v>-1.3</v>
      </c>
      <c r="H17" s="9" t="n">
        <v>-0.3</v>
      </c>
      <c r="I17" s="9" t="n">
        <v>3.6</v>
      </c>
      <c r="J17" s="9" t="n">
        <v>5</v>
      </c>
      <c r="K17" s="9" t="n">
        <v>5.5</v>
      </c>
      <c r="L17" s="9" t="n">
        <v>6.3</v>
      </c>
      <c r="M17" s="9" t="n">
        <v>6.8</v>
      </c>
      <c r="N17" s="9" t="n">
        <v>6.5</v>
      </c>
      <c r="O17" s="9" t="n">
        <v>6.3</v>
      </c>
      <c r="P17" s="9" t="n">
        <v>5.9</v>
      </c>
      <c r="Q17" s="9" t="n">
        <v>4.2</v>
      </c>
      <c r="R17" s="9" t="n">
        <v>2.7</v>
      </c>
      <c r="S17" s="9" t="n">
        <v>2.2</v>
      </c>
      <c r="T17" s="9" t="n">
        <v>1.9</v>
      </c>
      <c r="U17" s="9" t="n">
        <v>1.7</v>
      </c>
      <c r="V17" s="9" t="n">
        <v>1.6</v>
      </c>
      <c r="W17" s="9" t="n">
        <v>1.1</v>
      </c>
      <c r="X17" s="9" t="n">
        <v>1.2</v>
      </c>
      <c r="Y17" s="9" t="n">
        <v>0.8</v>
      </c>
      <c r="Z17" s="10" t="n">
        <f aca="false">AVERAGE(B17:Y17)</f>
        <v>2.32083333333333</v>
      </c>
      <c r="AA17" s="11" t="n">
        <v>7.7</v>
      </c>
      <c r="AB17" s="12" t="s">
        <v>175</v>
      </c>
      <c r="AC17" s="11" t="n">
        <v>-1.7</v>
      </c>
      <c r="AD17" s="12" t="s">
        <v>136</v>
      </c>
    </row>
    <row r="18" customFormat="false" ht="11.65" hidden="false" customHeight="true" outlineLevel="0" collapsed="false">
      <c r="A18" s="8" t="n">
        <v>16</v>
      </c>
      <c r="B18" s="9" t="n">
        <v>0.9</v>
      </c>
      <c r="C18" s="9" t="n">
        <v>0.9</v>
      </c>
      <c r="D18" s="9" t="n">
        <v>0.8</v>
      </c>
      <c r="E18" s="9" t="n">
        <v>0.2</v>
      </c>
      <c r="F18" s="9" t="n">
        <v>0.6</v>
      </c>
      <c r="G18" s="9" t="n">
        <v>0.5</v>
      </c>
      <c r="H18" s="9" t="n">
        <v>-0.9</v>
      </c>
      <c r="I18" s="9" t="n">
        <v>1.3</v>
      </c>
      <c r="J18" s="9" t="n">
        <v>3.4</v>
      </c>
      <c r="K18" s="9" t="n">
        <v>4</v>
      </c>
      <c r="L18" s="9" t="n">
        <v>4.2</v>
      </c>
      <c r="M18" s="9" t="n">
        <v>4.7</v>
      </c>
      <c r="N18" s="9" t="n">
        <v>3.8</v>
      </c>
      <c r="O18" s="9" t="n">
        <v>5.3</v>
      </c>
      <c r="P18" s="9" t="n">
        <v>3.3</v>
      </c>
      <c r="Q18" s="9" t="n">
        <v>2.7</v>
      </c>
      <c r="R18" s="9" t="n">
        <v>1.9</v>
      </c>
      <c r="S18" s="9" t="n">
        <v>1.5</v>
      </c>
      <c r="T18" s="9" t="n">
        <v>1.5</v>
      </c>
      <c r="U18" s="9" t="n">
        <v>1.2</v>
      </c>
      <c r="V18" s="9" t="n">
        <v>0.9</v>
      </c>
      <c r="W18" s="9" t="n">
        <v>0.7</v>
      </c>
      <c r="X18" s="9" t="n">
        <v>0.4</v>
      </c>
      <c r="Y18" s="9" t="n">
        <v>0.1</v>
      </c>
      <c r="Z18" s="10" t="n">
        <f aca="false">AVERAGE(B18:Y18)</f>
        <v>1.82916666666667</v>
      </c>
      <c r="AA18" s="11" t="n">
        <v>5.4</v>
      </c>
      <c r="AB18" s="12" t="s">
        <v>508</v>
      </c>
      <c r="AC18" s="11" t="n">
        <v>-1.2</v>
      </c>
      <c r="AD18" s="12" t="s">
        <v>509</v>
      </c>
    </row>
    <row r="19" customFormat="false" ht="11.65" hidden="false" customHeight="true" outlineLevel="0" collapsed="false">
      <c r="A19" s="8" t="n">
        <v>17</v>
      </c>
      <c r="B19" s="9" t="n">
        <v>0.3</v>
      </c>
      <c r="C19" s="9" t="n">
        <v>-0.4</v>
      </c>
      <c r="D19" s="9" t="n">
        <v>-1</v>
      </c>
      <c r="E19" s="9" t="n">
        <v>-0.5</v>
      </c>
      <c r="F19" s="9" t="n">
        <v>-0.3</v>
      </c>
      <c r="G19" s="9" t="n">
        <v>-0.2</v>
      </c>
      <c r="H19" s="9" t="n">
        <v>-0.4</v>
      </c>
      <c r="I19" s="9" t="n">
        <v>1.1</v>
      </c>
      <c r="J19" s="9" t="n">
        <v>2.6</v>
      </c>
      <c r="K19" s="9" t="n">
        <v>2.9</v>
      </c>
      <c r="L19" s="9" t="n">
        <v>2.9</v>
      </c>
      <c r="M19" s="9" t="n">
        <v>5.1</v>
      </c>
      <c r="N19" s="9" t="n">
        <v>4.5</v>
      </c>
      <c r="O19" s="9" t="n">
        <v>4</v>
      </c>
      <c r="P19" s="9" t="n">
        <v>4.1</v>
      </c>
      <c r="Q19" s="9" t="n">
        <v>2.9</v>
      </c>
      <c r="R19" s="9" t="n">
        <v>1.3</v>
      </c>
      <c r="S19" s="9" t="n">
        <v>-0.7</v>
      </c>
      <c r="T19" s="9" t="n">
        <v>-1.1</v>
      </c>
      <c r="U19" s="9" t="n">
        <v>-0.3</v>
      </c>
      <c r="V19" s="9" t="n">
        <v>-1.4</v>
      </c>
      <c r="W19" s="9" t="n">
        <v>-1.9</v>
      </c>
      <c r="X19" s="9" t="n">
        <v>-1.2</v>
      </c>
      <c r="Y19" s="9" t="n">
        <v>-0.7</v>
      </c>
      <c r="Z19" s="10" t="n">
        <f aca="false">AVERAGE(B19:Y19)</f>
        <v>0.9</v>
      </c>
      <c r="AA19" s="11" t="n">
        <v>5.4</v>
      </c>
      <c r="AB19" s="12" t="s">
        <v>404</v>
      </c>
      <c r="AC19" s="11" t="n">
        <v>-2</v>
      </c>
      <c r="AD19" s="12" t="s">
        <v>499</v>
      </c>
    </row>
    <row r="20" customFormat="false" ht="11.65" hidden="false" customHeight="true" outlineLevel="0" collapsed="false">
      <c r="A20" s="8" t="n">
        <v>18</v>
      </c>
      <c r="B20" s="9" t="n">
        <v>-0.6</v>
      </c>
      <c r="C20" s="9" t="n">
        <v>-1.4</v>
      </c>
      <c r="D20" s="9" t="n">
        <v>-0.3</v>
      </c>
      <c r="E20" s="9" t="n">
        <v>-1.2</v>
      </c>
      <c r="F20" s="9" t="n">
        <v>-1.8</v>
      </c>
      <c r="G20" s="9" t="n">
        <v>-2.1</v>
      </c>
      <c r="H20" s="9" t="n">
        <v>-1.3</v>
      </c>
      <c r="I20" s="9" t="n">
        <v>0.1</v>
      </c>
      <c r="J20" s="9" t="n">
        <v>3.6</v>
      </c>
      <c r="K20" s="9" t="n">
        <v>7</v>
      </c>
      <c r="L20" s="9" t="n">
        <v>7.7</v>
      </c>
      <c r="M20" s="9" t="n">
        <v>7.8</v>
      </c>
      <c r="N20" s="9" t="n">
        <v>8.5</v>
      </c>
      <c r="O20" s="9" t="n">
        <v>9.3</v>
      </c>
      <c r="P20" s="9" t="n">
        <v>9.2</v>
      </c>
      <c r="Q20" s="9" t="n">
        <v>7.1</v>
      </c>
      <c r="R20" s="9" t="n">
        <v>4.4</v>
      </c>
      <c r="S20" s="9" t="n">
        <v>3.4</v>
      </c>
      <c r="T20" s="9" t="n">
        <v>3.1</v>
      </c>
      <c r="U20" s="9" t="n">
        <v>5.2</v>
      </c>
      <c r="V20" s="9" t="n">
        <v>5.2</v>
      </c>
      <c r="W20" s="9" t="n">
        <v>5.7</v>
      </c>
      <c r="X20" s="9" t="n">
        <v>5</v>
      </c>
      <c r="Y20" s="9" t="n">
        <v>5.8</v>
      </c>
      <c r="Z20" s="10" t="n">
        <f aca="false">AVERAGE(B20:Y20)</f>
        <v>3.725</v>
      </c>
      <c r="AA20" s="11" t="n">
        <v>9.3</v>
      </c>
      <c r="AB20" s="12" t="s">
        <v>10</v>
      </c>
      <c r="AC20" s="11" t="n">
        <v>-2.3</v>
      </c>
      <c r="AD20" s="12" t="s">
        <v>143</v>
      </c>
    </row>
    <row r="21" customFormat="false" ht="11.65" hidden="false" customHeight="true" outlineLevel="0" collapsed="false">
      <c r="A21" s="8" t="n">
        <v>19</v>
      </c>
      <c r="B21" s="9" t="n">
        <v>4.6</v>
      </c>
      <c r="C21" s="9" t="n">
        <v>5.4</v>
      </c>
      <c r="D21" s="9" t="n">
        <v>5.4</v>
      </c>
      <c r="E21" s="9" t="n">
        <v>5.2</v>
      </c>
      <c r="F21" s="9" t="n">
        <v>4.2</v>
      </c>
      <c r="G21" s="9" t="n">
        <v>3.6</v>
      </c>
      <c r="H21" s="9" t="n">
        <v>3</v>
      </c>
      <c r="I21" s="9" t="n">
        <v>3.3</v>
      </c>
      <c r="J21" s="9" t="n">
        <v>4.2</v>
      </c>
      <c r="K21" s="9" t="n">
        <v>5.1</v>
      </c>
      <c r="L21" s="9" t="n">
        <v>6.2</v>
      </c>
      <c r="M21" s="9" t="n">
        <v>6.1</v>
      </c>
      <c r="N21" s="9" t="n">
        <v>6.6</v>
      </c>
      <c r="O21" s="9" t="n">
        <v>6.7</v>
      </c>
      <c r="P21" s="9" t="n">
        <v>5.3</v>
      </c>
      <c r="Q21" s="9" t="n">
        <v>4</v>
      </c>
      <c r="R21" s="9" t="n">
        <v>2.8</v>
      </c>
      <c r="S21" s="9" t="n">
        <v>2.3</v>
      </c>
      <c r="T21" s="9" t="n">
        <v>1.8</v>
      </c>
      <c r="U21" s="9" t="n">
        <v>1.4</v>
      </c>
      <c r="V21" s="9" t="n">
        <v>1</v>
      </c>
      <c r="W21" s="9" t="n">
        <v>0.8</v>
      </c>
      <c r="X21" s="9" t="n">
        <v>0.6</v>
      </c>
      <c r="Y21" s="9" t="n">
        <v>0.2</v>
      </c>
      <c r="Z21" s="10" t="n">
        <f aca="false">AVERAGE(B21:Y21)</f>
        <v>3.74166666666667</v>
      </c>
      <c r="AA21" s="11" t="n">
        <v>6.9</v>
      </c>
      <c r="AB21" s="12" t="s">
        <v>510</v>
      </c>
      <c r="AC21" s="11" t="n">
        <v>0.1</v>
      </c>
      <c r="AD21" s="12" t="s">
        <v>343</v>
      </c>
    </row>
    <row r="22" customFormat="false" ht="11.65" hidden="false" customHeight="true" outlineLevel="0" collapsed="false">
      <c r="A22" s="14" t="n">
        <v>20</v>
      </c>
      <c r="B22" s="15" t="n">
        <v>-1.6</v>
      </c>
      <c r="C22" s="15" t="n">
        <v>-0.5</v>
      </c>
      <c r="D22" s="15" t="n">
        <v>0.4</v>
      </c>
      <c r="E22" s="15" t="n">
        <v>0.2</v>
      </c>
      <c r="F22" s="15" t="n">
        <v>-0.1</v>
      </c>
      <c r="G22" s="15" t="n">
        <v>-0.2</v>
      </c>
      <c r="H22" s="15" t="n">
        <v>-0.3</v>
      </c>
      <c r="I22" s="15" t="n">
        <v>1.5</v>
      </c>
      <c r="J22" s="15" t="n">
        <v>2.8</v>
      </c>
      <c r="K22" s="15" t="n">
        <v>3.6</v>
      </c>
      <c r="L22" s="15" t="n">
        <v>4.5</v>
      </c>
      <c r="M22" s="15" t="n">
        <v>4.7</v>
      </c>
      <c r="N22" s="15" t="n">
        <v>4.9</v>
      </c>
      <c r="O22" s="15" t="n">
        <v>5</v>
      </c>
      <c r="P22" s="15" t="n">
        <v>4.6</v>
      </c>
      <c r="Q22" s="15" t="n">
        <v>3.3</v>
      </c>
      <c r="R22" s="15" t="n">
        <v>2.1</v>
      </c>
      <c r="S22" s="15" t="n">
        <v>1.7</v>
      </c>
      <c r="T22" s="15" t="n">
        <v>1.5</v>
      </c>
      <c r="U22" s="15" t="n">
        <v>1.1</v>
      </c>
      <c r="V22" s="15" t="n">
        <v>0.7</v>
      </c>
      <c r="W22" s="15" t="n">
        <v>0.4</v>
      </c>
      <c r="X22" s="15" t="n">
        <v>0.7</v>
      </c>
      <c r="Y22" s="15" t="n">
        <v>-0.4</v>
      </c>
      <c r="Z22" s="16" t="n">
        <f aca="false">AVERAGE(B22:Y22)</f>
        <v>1.69166666666667</v>
      </c>
      <c r="AA22" s="17" t="n">
        <v>5.5</v>
      </c>
      <c r="AB22" s="18" t="s">
        <v>60</v>
      </c>
      <c r="AC22" s="17" t="n">
        <v>-2.1</v>
      </c>
      <c r="AD22" s="18" t="s">
        <v>511</v>
      </c>
    </row>
    <row r="23" customFormat="false" ht="11.65" hidden="false" customHeight="true" outlineLevel="0" collapsed="false">
      <c r="A23" s="8" t="n">
        <v>21</v>
      </c>
      <c r="B23" s="9" t="n">
        <v>-0.7</v>
      </c>
      <c r="C23" s="9" t="n">
        <v>-2.1</v>
      </c>
      <c r="D23" s="9" t="n">
        <v>-1.9</v>
      </c>
      <c r="E23" s="9" t="n">
        <v>-1.4</v>
      </c>
      <c r="F23" s="9" t="n">
        <v>-2.2</v>
      </c>
      <c r="G23" s="9" t="n">
        <v>-2.2</v>
      </c>
      <c r="H23" s="9" t="n">
        <v>-2</v>
      </c>
      <c r="I23" s="9" t="n">
        <v>-0.6</v>
      </c>
      <c r="J23" s="9" t="n">
        <v>2.6</v>
      </c>
      <c r="K23" s="9" t="n">
        <v>5.7</v>
      </c>
      <c r="L23" s="9" t="n">
        <v>6.6</v>
      </c>
      <c r="M23" s="9" t="n">
        <v>6.6</v>
      </c>
      <c r="N23" s="9" t="n">
        <v>6.8</v>
      </c>
      <c r="O23" s="9" t="n">
        <v>7.1</v>
      </c>
      <c r="P23" s="9" t="n">
        <v>6.8</v>
      </c>
      <c r="Q23" s="9" t="n">
        <v>4.6</v>
      </c>
      <c r="R23" s="9" t="n">
        <v>2</v>
      </c>
      <c r="S23" s="9" t="n">
        <v>0.8</v>
      </c>
      <c r="T23" s="9" t="n">
        <v>0.2</v>
      </c>
      <c r="U23" s="9" t="n">
        <v>0.1</v>
      </c>
      <c r="V23" s="9" t="n">
        <v>-0.4</v>
      </c>
      <c r="W23" s="9" t="n">
        <v>-0.3</v>
      </c>
      <c r="X23" s="9" t="n">
        <v>-0.2</v>
      </c>
      <c r="Y23" s="9" t="n">
        <v>-0.5</v>
      </c>
      <c r="Z23" s="10" t="n">
        <f aca="false">AVERAGE(B23:Y23)</f>
        <v>1.475</v>
      </c>
      <c r="AA23" s="11" t="n">
        <v>7.5</v>
      </c>
      <c r="AB23" s="12" t="s">
        <v>512</v>
      </c>
      <c r="AC23" s="11" t="n">
        <v>-2.6</v>
      </c>
      <c r="AD23" s="12" t="s">
        <v>51</v>
      </c>
    </row>
    <row r="24" customFormat="false" ht="11.65" hidden="false" customHeight="true" outlineLevel="0" collapsed="false">
      <c r="A24" s="8" t="n">
        <v>22</v>
      </c>
      <c r="B24" s="9" t="n">
        <v>-0.2</v>
      </c>
      <c r="C24" s="9" t="n">
        <v>1.6</v>
      </c>
      <c r="D24" s="9" t="n">
        <v>1</v>
      </c>
      <c r="E24" s="9" t="n">
        <v>2.8</v>
      </c>
      <c r="F24" s="9" t="n">
        <v>1.3</v>
      </c>
      <c r="G24" s="9" t="n">
        <v>0.6</v>
      </c>
      <c r="H24" s="9" t="n">
        <v>0.6</v>
      </c>
      <c r="I24" s="9" t="n">
        <v>3</v>
      </c>
      <c r="J24" s="9" t="n">
        <v>8.4</v>
      </c>
      <c r="K24" s="9" t="n">
        <v>9.6</v>
      </c>
      <c r="L24" s="9" t="n">
        <v>9.7</v>
      </c>
      <c r="M24" s="9" t="n">
        <v>10.9</v>
      </c>
      <c r="N24" s="9" t="n">
        <v>10.7</v>
      </c>
      <c r="O24" s="9" t="n">
        <v>10.9</v>
      </c>
      <c r="P24" s="9" t="n">
        <v>10.8</v>
      </c>
      <c r="Q24" s="9" t="n">
        <v>9.6</v>
      </c>
      <c r="R24" s="9" t="n">
        <v>7.5</v>
      </c>
      <c r="S24" s="9" t="n">
        <v>6.5</v>
      </c>
      <c r="T24" s="9" t="n">
        <v>3.9</v>
      </c>
      <c r="U24" s="9" t="n">
        <v>3.2</v>
      </c>
      <c r="V24" s="9" t="n">
        <v>2.8</v>
      </c>
      <c r="W24" s="9" t="n">
        <v>2.2</v>
      </c>
      <c r="X24" s="9" t="n">
        <v>1.4</v>
      </c>
      <c r="Y24" s="9" t="n">
        <v>2.9</v>
      </c>
      <c r="Z24" s="10" t="n">
        <f aca="false">AVERAGE(B24:Y24)</f>
        <v>5.07083333333333</v>
      </c>
      <c r="AA24" s="11" t="n">
        <v>11.5</v>
      </c>
      <c r="AB24" s="12" t="s">
        <v>483</v>
      </c>
      <c r="AC24" s="11" t="n">
        <v>-0.6</v>
      </c>
      <c r="AD24" s="12" t="s">
        <v>451</v>
      </c>
    </row>
    <row r="25" customFormat="false" ht="11.65" hidden="false" customHeight="true" outlineLevel="0" collapsed="false">
      <c r="A25" s="8" t="n">
        <v>23</v>
      </c>
      <c r="B25" s="9" t="n">
        <v>1.8</v>
      </c>
      <c r="C25" s="9" t="n">
        <v>2.4</v>
      </c>
      <c r="D25" s="9" t="n">
        <v>1.5</v>
      </c>
      <c r="E25" s="9" t="n">
        <v>0.7</v>
      </c>
      <c r="F25" s="9" t="n">
        <v>1.6</v>
      </c>
      <c r="G25" s="9" t="n">
        <v>1.3</v>
      </c>
      <c r="H25" s="9" t="n">
        <v>0.7</v>
      </c>
      <c r="I25" s="9" t="n">
        <v>2.9</v>
      </c>
      <c r="J25" s="9" t="n">
        <v>8.9</v>
      </c>
      <c r="K25" s="9" t="n">
        <v>10.2</v>
      </c>
      <c r="L25" s="9" t="n">
        <v>11.6</v>
      </c>
      <c r="M25" s="9" t="n">
        <v>11.6</v>
      </c>
      <c r="N25" s="9" t="n">
        <v>12.1</v>
      </c>
      <c r="O25" s="9" t="n">
        <v>12.3</v>
      </c>
      <c r="P25" s="9" t="n">
        <v>11.9</v>
      </c>
      <c r="Q25" s="9" t="n">
        <v>10.8</v>
      </c>
      <c r="R25" s="9" t="n">
        <v>6.2</v>
      </c>
      <c r="S25" s="9" t="n">
        <v>5.1</v>
      </c>
      <c r="T25" s="9" t="n">
        <v>4.9</v>
      </c>
      <c r="U25" s="9" t="n">
        <v>4.2</v>
      </c>
      <c r="V25" s="9" t="n">
        <v>3.8</v>
      </c>
      <c r="W25" s="9" t="n">
        <v>7</v>
      </c>
      <c r="X25" s="9" t="n">
        <v>6.9</v>
      </c>
      <c r="Y25" s="9" t="n">
        <v>6.4</v>
      </c>
      <c r="Z25" s="10" t="n">
        <f aca="false">AVERAGE(B25:Y25)</f>
        <v>6.11666666666667</v>
      </c>
      <c r="AA25" s="11" t="n">
        <v>12.8</v>
      </c>
      <c r="AB25" s="12" t="s">
        <v>513</v>
      </c>
      <c r="AC25" s="11" t="n">
        <v>0.4</v>
      </c>
      <c r="AD25" s="12" t="s">
        <v>400</v>
      </c>
    </row>
    <row r="26" customFormat="false" ht="11.65" hidden="false" customHeight="true" outlineLevel="0" collapsed="false">
      <c r="A26" s="8" t="n">
        <v>24</v>
      </c>
      <c r="B26" s="9" t="n">
        <v>7.1</v>
      </c>
      <c r="C26" s="9" t="n">
        <v>5.2</v>
      </c>
      <c r="D26" s="9" t="n">
        <v>8.5</v>
      </c>
      <c r="E26" s="9" t="n">
        <v>6.9</v>
      </c>
      <c r="F26" s="9" t="n">
        <v>7.3</v>
      </c>
      <c r="G26" s="9" t="n">
        <v>5.2</v>
      </c>
      <c r="H26" s="9" t="n">
        <v>6.7</v>
      </c>
      <c r="I26" s="9" t="n">
        <v>7.2</v>
      </c>
      <c r="J26" s="9" t="n">
        <v>9.4</v>
      </c>
      <c r="K26" s="9" t="n">
        <v>10.6</v>
      </c>
      <c r="L26" s="9" t="n">
        <v>11.6</v>
      </c>
      <c r="M26" s="9" t="n">
        <v>11.5</v>
      </c>
      <c r="N26" s="9" t="n">
        <v>11.3</v>
      </c>
      <c r="O26" s="9" t="n">
        <v>11</v>
      </c>
      <c r="P26" s="9" t="n">
        <v>10.7</v>
      </c>
      <c r="Q26" s="9" t="n">
        <v>10.2</v>
      </c>
      <c r="R26" s="9" t="n">
        <v>9.8</v>
      </c>
      <c r="S26" s="9" t="n">
        <v>11</v>
      </c>
      <c r="T26" s="9" t="n">
        <v>10.8</v>
      </c>
      <c r="U26" s="9" t="n">
        <v>11.2</v>
      </c>
      <c r="V26" s="9" t="n">
        <v>11.1</v>
      </c>
      <c r="W26" s="9" t="n">
        <v>11</v>
      </c>
      <c r="X26" s="9" t="n">
        <v>9.9</v>
      </c>
      <c r="Y26" s="9" t="n">
        <v>10.2</v>
      </c>
      <c r="Z26" s="10" t="n">
        <f aca="false">AVERAGE(B26:Y26)</f>
        <v>9.39166666666667</v>
      </c>
      <c r="AA26" s="11" t="n">
        <v>11.7</v>
      </c>
      <c r="AB26" s="12" t="s">
        <v>514</v>
      </c>
      <c r="AC26" s="11" t="n">
        <v>4.3</v>
      </c>
      <c r="AD26" s="12" t="s">
        <v>515</v>
      </c>
    </row>
    <row r="27" customFormat="false" ht="11.65" hidden="false" customHeight="true" outlineLevel="0" collapsed="false">
      <c r="A27" s="8" t="n">
        <v>25</v>
      </c>
      <c r="B27" s="9" t="n">
        <v>9.9</v>
      </c>
      <c r="C27" s="9" t="n">
        <v>9.2</v>
      </c>
      <c r="D27" s="9" t="n">
        <v>7.6</v>
      </c>
      <c r="E27" s="9" t="n">
        <v>8.4</v>
      </c>
      <c r="F27" s="9" t="n">
        <v>7.4</v>
      </c>
      <c r="G27" s="9" t="n">
        <v>7.7</v>
      </c>
      <c r="H27" s="9" t="n">
        <v>7</v>
      </c>
      <c r="I27" s="9" t="n">
        <v>6.7</v>
      </c>
      <c r="J27" s="9" t="n">
        <v>7.3</v>
      </c>
      <c r="K27" s="9" t="n">
        <v>9.2</v>
      </c>
      <c r="L27" s="9" t="n">
        <v>9</v>
      </c>
      <c r="M27" s="9" t="n">
        <v>9.3</v>
      </c>
      <c r="N27" s="9" t="n">
        <v>9.4</v>
      </c>
      <c r="O27" s="9" t="n">
        <v>9.7</v>
      </c>
      <c r="P27" s="9" t="n">
        <v>8.7</v>
      </c>
      <c r="Q27" s="9" t="n">
        <v>6.6</v>
      </c>
      <c r="R27" s="9" t="n">
        <v>5.6</v>
      </c>
      <c r="S27" s="9" t="n">
        <v>4.6</v>
      </c>
      <c r="T27" s="9" t="n">
        <v>4.6</v>
      </c>
      <c r="U27" s="9" t="n">
        <v>3.7</v>
      </c>
      <c r="V27" s="9" t="n">
        <v>4.3</v>
      </c>
      <c r="W27" s="9" t="n">
        <v>4</v>
      </c>
      <c r="X27" s="9" t="n">
        <v>2.8</v>
      </c>
      <c r="Y27" s="9" t="n">
        <v>2.3</v>
      </c>
      <c r="Z27" s="10" t="n">
        <f aca="false">AVERAGE(B27:Y27)</f>
        <v>6.875</v>
      </c>
      <c r="AA27" s="11" t="n">
        <v>10.5</v>
      </c>
      <c r="AB27" s="12" t="s">
        <v>516</v>
      </c>
      <c r="AC27" s="11" t="n">
        <v>0.9</v>
      </c>
      <c r="AD27" s="12" t="s">
        <v>517</v>
      </c>
    </row>
    <row r="28" customFormat="false" ht="11.65" hidden="false" customHeight="true" outlineLevel="0" collapsed="false">
      <c r="A28" s="8" t="n">
        <v>26</v>
      </c>
      <c r="B28" s="9" t="n">
        <v>1.1</v>
      </c>
      <c r="C28" s="9" t="n">
        <v>2</v>
      </c>
      <c r="D28" s="9" t="n">
        <v>2.6</v>
      </c>
      <c r="E28" s="9" t="n">
        <v>2.8</v>
      </c>
      <c r="F28" s="9" t="n">
        <v>2.9</v>
      </c>
      <c r="G28" s="9" t="n">
        <v>2.6</v>
      </c>
      <c r="H28" s="9" t="n">
        <v>2.2</v>
      </c>
      <c r="I28" s="9" t="n">
        <v>3.5</v>
      </c>
      <c r="J28" s="9" t="n">
        <v>5.9</v>
      </c>
      <c r="K28" s="9" t="n">
        <v>6.6</v>
      </c>
      <c r="L28" s="9" t="n">
        <v>7.5</v>
      </c>
      <c r="M28" s="9" t="n">
        <v>7.3</v>
      </c>
      <c r="N28" s="9" t="n">
        <v>8</v>
      </c>
      <c r="O28" s="9" t="n">
        <v>8.5</v>
      </c>
      <c r="P28" s="9" t="n">
        <v>8.7</v>
      </c>
      <c r="Q28" s="9" t="n">
        <v>6.7</v>
      </c>
      <c r="R28" s="9" t="n">
        <v>4.2</v>
      </c>
      <c r="S28" s="9" t="n">
        <v>2.7</v>
      </c>
      <c r="T28" s="9" t="n">
        <v>1.7</v>
      </c>
      <c r="U28" s="9" t="n">
        <v>1.4</v>
      </c>
      <c r="V28" s="9" t="n">
        <v>1.3</v>
      </c>
      <c r="W28" s="9" t="n">
        <v>1.3</v>
      </c>
      <c r="X28" s="9" t="n">
        <v>1.6</v>
      </c>
      <c r="Y28" s="9" t="n">
        <v>1.8</v>
      </c>
      <c r="Z28" s="10" t="n">
        <f aca="false">AVERAGE(B28:Y28)</f>
        <v>3.95416666666667</v>
      </c>
      <c r="AA28" s="11" t="n">
        <v>8.8</v>
      </c>
      <c r="AB28" s="12" t="s">
        <v>518</v>
      </c>
      <c r="AC28" s="11" t="n">
        <v>0.7</v>
      </c>
      <c r="AD28" s="12" t="s">
        <v>519</v>
      </c>
    </row>
    <row r="29" customFormat="false" ht="11.65" hidden="false" customHeight="true" outlineLevel="0" collapsed="false">
      <c r="A29" s="8" t="n">
        <v>27</v>
      </c>
      <c r="B29" s="9" t="n">
        <v>1.2</v>
      </c>
      <c r="C29" s="9" t="n">
        <v>1.9</v>
      </c>
      <c r="D29" s="9" t="n">
        <v>0.6</v>
      </c>
      <c r="E29" s="9" t="n">
        <v>1.2</v>
      </c>
      <c r="F29" s="9" t="n">
        <v>1.1</v>
      </c>
      <c r="G29" s="9" t="n">
        <v>0.8</v>
      </c>
      <c r="H29" s="9" t="n">
        <v>1</v>
      </c>
      <c r="I29" s="9" t="n">
        <v>2.8</v>
      </c>
      <c r="J29" s="9" t="n">
        <v>7</v>
      </c>
      <c r="K29" s="9" t="n">
        <v>7.1</v>
      </c>
      <c r="L29" s="9" t="n">
        <v>8.4</v>
      </c>
      <c r="M29" s="9" t="n">
        <v>8.1</v>
      </c>
      <c r="N29" s="9" t="n">
        <v>8.4</v>
      </c>
      <c r="O29" s="9" t="n">
        <v>8.1</v>
      </c>
      <c r="P29" s="9" t="n">
        <v>7.4</v>
      </c>
      <c r="Q29" s="9" t="n">
        <v>7.2</v>
      </c>
      <c r="R29" s="9" t="n">
        <v>6.4</v>
      </c>
      <c r="S29" s="9" t="n">
        <v>4.7</v>
      </c>
      <c r="T29" s="9" t="n">
        <v>4.3</v>
      </c>
      <c r="U29" s="9" t="n">
        <v>4.2</v>
      </c>
      <c r="V29" s="9" t="n">
        <v>4.1</v>
      </c>
      <c r="W29" s="9" t="n">
        <v>4.4</v>
      </c>
      <c r="X29" s="9" t="n">
        <v>4.1</v>
      </c>
      <c r="Y29" s="9" t="n">
        <v>4.9</v>
      </c>
      <c r="Z29" s="10" t="n">
        <f aca="false">AVERAGE(B29:Y29)</f>
        <v>4.55833333333333</v>
      </c>
      <c r="AA29" s="11" t="n">
        <v>8.8</v>
      </c>
      <c r="AB29" s="12" t="s">
        <v>140</v>
      </c>
      <c r="AC29" s="11" t="n">
        <v>0.4</v>
      </c>
      <c r="AD29" s="12" t="s">
        <v>125</v>
      </c>
    </row>
    <row r="30" customFormat="false" ht="11.65" hidden="false" customHeight="true" outlineLevel="0" collapsed="false">
      <c r="A30" s="8" t="n">
        <v>28</v>
      </c>
      <c r="B30" s="9" t="n">
        <v>5</v>
      </c>
      <c r="C30" s="9" t="n">
        <v>5.2</v>
      </c>
      <c r="D30" s="9" t="n">
        <v>5.2</v>
      </c>
      <c r="E30" s="9" t="n">
        <v>5.3</v>
      </c>
      <c r="F30" s="9" t="n">
        <v>4.9</v>
      </c>
      <c r="G30" s="9" t="n">
        <v>4.6</v>
      </c>
      <c r="H30" s="9" t="n">
        <v>4.7</v>
      </c>
      <c r="I30" s="9" t="n">
        <v>4.8</v>
      </c>
      <c r="J30" s="9" t="n">
        <v>8.4</v>
      </c>
      <c r="K30" s="9" t="n">
        <v>10</v>
      </c>
      <c r="L30" s="9" t="n">
        <v>10.7</v>
      </c>
      <c r="M30" s="9" t="n">
        <v>12.1</v>
      </c>
      <c r="N30" s="9" t="n">
        <v>12.3</v>
      </c>
      <c r="O30" s="9" t="n">
        <v>13.2</v>
      </c>
      <c r="P30" s="9" t="n">
        <v>12.5</v>
      </c>
      <c r="Q30" s="9" t="n">
        <v>11</v>
      </c>
      <c r="R30" s="9" t="n">
        <v>8.7</v>
      </c>
      <c r="S30" s="9" t="n">
        <v>7.8</v>
      </c>
      <c r="T30" s="9" t="n">
        <v>6.8</v>
      </c>
      <c r="U30" s="9" t="n">
        <v>5.3</v>
      </c>
      <c r="V30" s="9" t="n">
        <v>4.4</v>
      </c>
      <c r="W30" s="9" t="n">
        <v>4.3</v>
      </c>
      <c r="X30" s="9" t="n">
        <v>3.8</v>
      </c>
      <c r="Y30" s="9" t="n">
        <v>3.2</v>
      </c>
      <c r="Z30" s="10" t="n">
        <f aca="false">AVERAGE(B30:Y30)</f>
        <v>7.25833333333333</v>
      </c>
      <c r="AA30" s="11" t="n">
        <v>13.6</v>
      </c>
      <c r="AB30" s="12" t="s">
        <v>65</v>
      </c>
      <c r="AC30" s="11" t="n">
        <v>2.6</v>
      </c>
      <c r="AD30" s="12" t="s">
        <v>182</v>
      </c>
    </row>
    <row r="31" customFormat="false" ht="11.65" hidden="false" customHeight="true" outlineLevel="0" collapsed="false">
      <c r="A31" s="8" t="n">
        <v>29</v>
      </c>
      <c r="B31" s="9" t="n">
        <v>3.7</v>
      </c>
      <c r="C31" s="9" t="n">
        <v>3.6</v>
      </c>
      <c r="D31" s="9" t="n">
        <v>5</v>
      </c>
      <c r="E31" s="9" t="n">
        <v>5.3</v>
      </c>
      <c r="F31" s="9" t="n">
        <v>3.9</v>
      </c>
      <c r="G31" s="9" t="n">
        <v>3.4</v>
      </c>
      <c r="H31" s="9" t="n">
        <v>4.1</v>
      </c>
      <c r="I31" s="9" t="n">
        <v>4.7</v>
      </c>
      <c r="J31" s="9" t="n">
        <v>6.9</v>
      </c>
      <c r="K31" s="9" t="n">
        <v>8.4</v>
      </c>
      <c r="L31" s="9" t="n">
        <v>9.4</v>
      </c>
      <c r="M31" s="9" t="n">
        <v>9.2</v>
      </c>
      <c r="N31" s="9" t="n">
        <v>9.4</v>
      </c>
      <c r="O31" s="9" t="n">
        <v>9.7</v>
      </c>
      <c r="P31" s="9" t="n">
        <v>9.7</v>
      </c>
      <c r="Q31" s="9" t="n">
        <v>9.3</v>
      </c>
      <c r="R31" s="9" t="n">
        <v>8.4</v>
      </c>
      <c r="S31" s="9" t="n">
        <v>8.2</v>
      </c>
      <c r="T31" s="9" t="n">
        <v>8.3</v>
      </c>
      <c r="U31" s="9" t="n">
        <v>8.2</v>
      </c>
      <c r="V31" s="9" t="n">
        <v>9.3</v>
      </c>
      <c r="W31" s="9" t="n">
        <v>9.7</v>
      </c>
      <c r="X31" s="9" t="n">
        <v>9.6</v>
      </c>
      <c r="Y31" s="9" t="n">
        <v>9.4</v>
      </c>
      <c r="Z31" s="10" t="n">
        <f aca="false">AVERAGE(B31:Y31)</f>
        <v>7.36666666666667</v>
      </c>
      <c r="AA31" s="11" t="n">
        <v>10.1</v>
      </c>
      <c r="AB31" s="12" t="s">
        <v>520</v>
      </c>
      <c r="AC31" s="11" t="n">
        <v>2.6</v>
      </c>
      <c r="AD31" s="12" t="s">
        <v>344</v>
      </c>
    </row>
    <row r="32" customFormat="false" ht="11.65" hidden="false" customHeight="true" outlineLevel="0" collapsed="false">
      <c r="A32" s="8" t="n">
        <v>30</v>
      </c>
      <c r="B32" s="9" t="n">
        <v>9.8</v>
      </c>
      <c r="C32" s="9" t="n">
        <v>9.8</v>
      </c>
      <c r="D32" s="9" t="n">
        <v>10.6</v>
      </c>
      <c r="E32" s="9" t="n">
        <v>10.5</v>
      </c>
      <c r="F32" s="9" t="n">
        <v>9.8</v>
      </c>
      <c r="G32" s="9" t="n">
        <v>8.7</v>
      </c>
      <c r="H32" s="9" t="n">
        <v>6.8</v>
      </c>
      <c r="I32" s="9" t="n">
        <v>8.6</v>
      </c>
      <c r="J32" s="9" t="n">
        <v>7.9</v>
      </c>
      <c r="K32" s="9" t="n">
        <v>8.3</v>
      </c>
      <c r="L32" s="9" t="n">
        <v>7.9</v>
      </c>
      <c r="M32" s="9" t="n">
        <v>7</v>
      </c>
      <c r="N32" s="9" t="n">
        <v>7.4</v>
      </c>
      <c r="O32" s="9" t="n">
        <v>7.7</v>
      </c>
      <c r="P32" s="9" t="n">
        <v>7.3</v>
      </c>
      <c r="Q32" s="9" t="n">
        <v>6.8</v>
      </c>
      <c r="R32" s="9" t="n">
        <v>5.7</v>
      </c>
      <c r="S32" s="9" t="n">
        <v>4.9</v>
      </c>
      <c r="T32" s="9" t="n">
        <v>3.5</v>
      </c>
      <c r="U32" s="9" t="n">
        <v>2.1</v>
      </c>
      <c r="V32" s="9" t="n">
        <v>1.8</v>
      </c>
      <c r="W32" s="9" t="n">
        <v>1.1</v>
      </c>
      <c r="X32" s="9" t="n">
        <v>0.8</v>
      </c>
      <c r="Y32" s="9" t="n">
        <v>0.2</v>
      </c>
      <c r="Z32" s="10" t="n">
        <f aca="false">AVERAGE(B32:Y32)</f>
        <v>6.45833333333333</v>
      </c>
      <c r="AA32" s="11" t="n">
        <v>10.8</v>
      </c>
      <c r="AB32" s="12" t="s">
        <v>521</v>
      </c>
      <c r="AC32" s="11" t="n">
        <v>0.2</v>
      </c>
      <c r="AD32" s="12" t="s">
        <v>17</v>
      </c>
    </row>
    <row r="33" customFormat="false" ht="11.65" hidden="false" customHeight="true" outlineLevel="0" collapsed="false">
      <c r="A33" s="8" t="n">
        <v>31</v>
      </c>
      <c r="B33" s="9" t="n">
        <v>0</v>
      </c>
      <c r="C33" s="9" t="n">
        <v>-0.2</v>
      </c>
      <c r="D33" s="9" t="n">
        <v>-0.1</v>
      </c>
      <c r="E33" s="9" t="n">
        <v>-0.9</v>
      </c>
      <c r="F33" s="9" t="n">
        <v>-0.9</v>
      </c>
      <c r="G33" s="9" t="n">
        <v>-1.2</v>
      </c>
      <c r="H33" s="9" t="n">
        <v>-1.3</v>
      </c>
      <c r="I33" s="9" t="n">
        <v>-0.5</v>
      </c>
      <c r="J33" s="9" t="n">
        <v>0.5</v>
      </c>
      <c r="K33" s="9" t="n">
        <v>1.3</v>
      </c>
      <c r="L33" s="9" t="n">
        <v>2.4</v>
      </c>
      <c r="M33" s="9" t="n">
        <v>3.5</v>
      </c>
      <c r="N33" s="9" t="n">
        <v>3.9</v>
      </c>
      <c r="O33" s="9" t="n">
        <v>4.8</v>
      </c>
      <c r="P33" s="9" t="n">
        <v>3.5</v>
      </c>
      <c r="Q33" s="9" t="n">
        <v>2.5</v>
      </c>
      <c r="R33" s="9" t="n">
        <v>0.2</v>
      </c>
      <c r="S33" s="9" t="n">
        <v>-0.3</v>
      </c>
      <c r="T33" s="9" t="n">
        <v>-1.6</v>
      </c>
      <c r="U33" s="9" t="n">
        <v>-1.9</v>
      </c>
      <c r="V33" s="9" t="n">
        <v>-1.2</v>
      </c>
      <c r="W33" s="9" t="n">
        <v>-1.1</v>
      </c>
      <c r="X33" s="9" t="n">
        <v>-2</v>
      </c>
      <c r="Y33" s="9" t="n">
        <v>-2.3</v>
      </c>
      <c r="Z33" s="10" t="n">
        <f aca="false">AVERAGE(B33:Y33)</f>
        <v>0.295833333333333</v>
      </c>
      <c r="AA33" s="11" t="n">
        <v>4.9</v>
      </c>
      <c r="AB33" s="12" t="s">
        <v>247</v>
      </c>
      <c r="AC33" s="11" t="n">
        <v>-2.8</v>
      </c>
      <c r="AD33" s="12" t="s">
        <v>417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3.67096774193548</v>
      </c>
      <c r="C34" s="20" t="n">
        <f aca="false">AVERAGE(C3:C33)</f>
        <v>3.6258064516129</v>
      </c>
      <c r="D34" s="20" t="n">
        <f aca="false">AVERAGE(D3:D33)</f>
        <v>3.6741935483871</v>
      </c>
      <c r="E34" s="20" t="n">
        <f aca="false">AVERAGE(E3:E33)</f>
        <v>3.51290322580645</v>
      </c>
      <c r="F34" s="20" t="n">
        <f aca="false">AVERAGE(F3:F33)</f>
        <v>3.37741935483871</v>
      </c>
      <c r="G34" s="20" t="n">
        <f aca="false">AVERAGE(G3:G33)</f>
        <v>3.1258064516129</v>
      </c>
      <c r="H34" s="20" t="n">
        <f aca="false">AVERAGE(H3:H33)</f>
        <v>3.21290322580645</v>
      </c>
      <c r="I34" s="20" t="n">
        <f aca="false">AVERAGE(I3:I33)</f>
        <v>4.64516129032258</v>
      </c>
      <c r="J34" s="20" t="n">
        <f aca="false">AVERAGE(J3:J33)</f>
        <v>6.99032258064516</v>
      </c>
      <c r="K34" s="20" t="n">
        <f aca="false">AVERAGE(K3:K33)</f>
        <v>8</v>
      </c>
      <c r="L34" s="20" t="n">
        <f aca="false">AVERAGE(L3:L33)</f>
        <v>8.6258064516129</v>
      </c>
      <c r="M34" s="20" t="n">
        <f aca="false">AVERAGE(M3:M33)</f>
        <v>8.93548387096774</v>
      </c>
      <c r="N34" s="20" t="n">
        <f aca="false">AVERAGE(N3:N33)</f>
        <v>8.97096774193549</v>
      </c>
      <c r="O34" s="20" t="n">
        <f aca="false">AVERAGE(O3:O33)</f>
        <v>9.10967741935484</v>
      </c>
      <c r="P34" s="20" t="n">
        <f aca="false">AVERAGE(P3:P33)</f>
        <v>8.54516129032258</v>
      </c>
      <c r="Q34" s="20" t="n">
        <f aca="false">AVERAGE(Q3:Q33)</f>
        <v>7.32258064516129</v>
      </c>
      <c r="R34" s="20" t="n">
        <f aca="false">AVERAGE(R3:R33)</f>
        <v>5.76774193548387</v>
      </c>
      <c r="S34" s="20" t="n">
        <f aca="false">AVERAGE(S3:S33)</f>
        <v>4.96774193548387</v>
      </c>
      <c r="T34" s="20" t="n">
        <f aca="false">AVERAGE(T3:T33)</f>
        <v>4.44516129032258</v>
      </c>
      <c r="U34" s="20" t="n">
        <f aca="false">AVERAGE(U3:U33)</f>
        <v>4.15161290322581</v>
      </c>
      <c r="V34" s="20" t="n">
        <f aca="false">AVERAGE(V3:V33)</f>
        <v>4.06129032258065</v>
      </c>
      <c r="W34" s="20" t="n">
        <f aca="false">AVERAGE(W3:W33)</f>
        <v>4.00967741935484</v>
      </c>
      <c r="X34" s="20" t="n">
        <f aca="false">AVERAGE(X3:X33)</f>
        <v>3.73548387096774</v>
      </c>
      <c r="Y34" s="20" t="n">
        <f aca="false">AVERAGE(Y3:Y33)</f>
        <v>3.61290322580645</v>
      </c>
      <c r="Z34" s="20" t="n">
        <f aca="false">AVERAGE(B3:Y33)</f>
        <v>5.42069892473118</v>
      </c>
      <c r="AA34" s="21" t="n">
        <f aca="false">AVERAGE(AA3:AA33)</f>
        <v>9.97741935483871</v>
      </c>
      <c r="AB34" s="22"/>
      <c r="AC34" s="21" t="n">
        <f aca="false">AVERAGE(AC3:AC33)</f>
        <v>1.30967741935484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9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15.2</v>
      </c>
      <c r="C46" s="36" t="n">
        <v>7</v>
      </c>
      <c r="D46" s="37" t="str">
        <f aca="false">INDEX(AB3:AB33,C46,1)</f>
        <v>13:17</v>
      </c>
      <c r="E46" s="13"/>
      <c r="F46" s="34"/>
      <c r="G46" s="35" t="n">
        <f aca="false">MIN(AC3:AC33)</f>
        <v>-2.8</v>
      </c>
      <c r="H46" s="36" t="n">
        <f aca="false">MATCH(G46,AC3:AC33,0)</f>
        <v>31</v>
      </c>
      <c r="I46" s="37" t="str">
        <f aca="false">INDEX(AD3:AD33,H46,1)</f>
        <v>23:36</v>
      </c>
    </row>
    <row r="47" customFormat="false" ht="11.65" hidden="false" customHeight="true" outlineLevel="0" collapsed="false">
      <c r="A47" s="38"/>
      <c r="B47" s="39"/>
      <c r="C47" s="36" t="n">
        <v>12</v>
      </c>
      <c r="D47" s="37" t="str">
        <f aca="false">INDEX(AB3:AB33,C47,1)</f>
        <v>12:09</v>
      </c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57" width="2.69"/>
  </cols>
  <sheetData>
    <row r="1" customFormat="false" ht="25" hidden="false" customHeight="true" outlineLevel="0" collapsed="false">
      <c r="A1" s="58" t="s">
        <v>522</v>
      </c>
      <c r="B1" s="59"/>
      <c r="C1" s="59"/>
      <c r="D1" s="59"/>
      <c r="E1" s="59"/>
      <c r="F1" s="59"/>
      <c r="G1" s="59"/>
      <c r="H1" s="59"/>
      <c r="I1" s="60" t="n">
        <f aca="false">１月!Z1</f>
        <v>2020</v>
      </c>
      <c r="J1" s="58" t="s">
        <v>2</v>
      </c>
      <c r="K1" s="61" t="str">
        <f aca="false">("（令和"&amp;TEXT((I1-2018),"0")&amp;"年）")</f>
        <v>（令和2年）</v>
      </c>
      <c r="L1" s="59"/>
      <c r="M1" s="59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67" t="s">
        <v>523</v>
      </c>
      <c r="C3" s="68" t="s">
        <v>524</v>
      </c>
      <c r="D3" s="68" t="s">
        <v>525</v>
      </c>
      <c r="E3" s="68" t="s">
        <v>526</v>
      </c>
      <c r="F3" s="68" t="s">
        <v>527</v>
      </c>
      <c r="G3" s="68" t="s">
        <v>528</v>
      </c>
      <c r="H3" s="68" t="s">
        <v>529</v>
      </c>
      <c r="I3" s="68" t="s">
        <v>530</v>
      </c>
      <c r="J3" s="68" t="s">
        <v>531</v>
      </c>
      <c r="K3" s="68" t="s">
        <v>532</v>
      </c>
      <c r="L3" s="68" t="s">
        <v>533</v>
      </c>
      <c r="M3" s="69" t="s">
        <v>534</v>
      </c>
    </row>
    <row r="4" customFormat="false" ht="18" hidden="false" customHeight="true" outlineLevel="0" collapsed="false">
      <c r="A4" s="70" t="s">
        <v>535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75" t="n">
        <f aca="false">１月!Z3</f>
        <v>2.04166666666667</v>
      </c>
      <c r="C5" s="76" t="n">
        <f aca="false">２月!Z3</f>
        <v>5.22083333333333</v>
      </c>
      <c r="D5" s="76" t="n">
        <f aca="false">３月!Z3</f>
        <v>8.30833333333333</v>
      </c>
      <c r="E5" s="76" t="n">
        <f aca="false">４月!Z3</f>
        <v>12.05</v>
      </c>
      <c r="F5" s="76" t="n">
        <f aca="false">５月!Z3</f>
        <v>16.9208333333333</v>
      </c>
      <c r="G5" s="76" t="n">
        <f aca="false">６月!Z3</f>
        <v>18.5666666666667</v>
      </c>
      <c r="H5" s="76" t="n">
        <f aca="false">７月!Z3</f>
        <v>24.55</v>
      </c>
      <c r="I5" s="76" t="n">
        <f aca="false">８月!Z3</f>
        <v>22.2375</v>
      </c>
      <c r="J5" s="76" t="n">
        <f aca="false">９月!Z3</f>
        <v>24.1875</v>
      </c>
      <c r="K5" s="76" t="n">
        <f aca="false">１０月!Z3</f>
        <v>17.025</v>
      </c>
      <c r="L5" s="76" t="n">
        <f aca="false">１１月!Z3</f>
        <v>12.75</v>
      </c>
      <c r="M5" s="77" t="n">
        <f aca="false">１２月!Z3</f>
        <v>6.73333333333333</v>
      </c>
    </row>
    <row r="6" customFormat="false" ht="18" hidden="false" customHeight="true" outlineLevel="0" collapsed="false">
      <c r="A6" s="78" t="n">
        <v>2</v>
      </c>
      <c r="B6" s="79" t="n">
        <f aca="false">１月!Z4</f>
        <v>4.79583333333333</v>
      </c>
      <c r="C6" s="80" t="n">
        <f aca="false">２月!Z4</f>
        <v>5.40416666666667</v>
      </c>
      <c r="D6" s="80" t="n">
        <f aca="false">３月!Z4</f>
        <v>5.49166666666667</v>
      </c>
      <c r="E6" s="80" t="n">
        <f aca="false">４月!Z4</f>
        <v>11.3458333333333</v>
      </c>
      <c r="F6" s="80" t="n">
        <f aca="false">５月!Z4</f>
        <v>19.6833333333333</v>
      </c>
      <c r="G6" s="80" t="n">
        <f aca="false">６月!Z4</f>
        <v>20.5083333333333</v>
      </c>
      <c r="H6" s="80" t="n">
        <f aca="false">７月!Z4</f>
        <v>23.8708333333333</v>
      </c>
      <c r="I6" s="80" t="n">
        <f aca="false">８月!Z4</f>
        <v>22.5833333333333</v>
      </c>
      <c r="J6" s="80" t="n">
        <f aca="false">９月!Z4</f>
        <v>25.25</v>
      </c>
      <c r="K6" s="80" t="n">
        <f aca="false">１０月!Z4</f>
        <v>17.8083333333333</v>
      </c>
      <c r="L6" s="80" t="n">
        <f aca="false">１１月!Z4</f>
        <v>15.975</v>
      </c>
      <c r="M6" s="81" t="n">
        <f aca="false">１２月!Z4</f>
        <v>6.04583333333333</v>
      </c>
    </row>
    <row r="7" customFormat="false" ht="18" hidden="false" customHeight="true" outlineLevel="0" collapsed="false">
      <c r="A7" s="78" t="n">
        <v>3</v>
      </c>
      <c r="B7" s="79" t="n">
        <f aca="false">１月!Z5</f>
        <v>4.60833333333333</v>
      </c>
      <c r="C7" s="80" t="n">
        <f aca="false">２月!Z5</f>
        <v>7.47083333333333</v>
      </c>
      <c r="D7" s="80" t="n">
        <f aca="false">３月!Z5</f>
        <v>7.62916666666667</v>
      </c>
      <c r="E7" s="80" t="n">
        <f aca="false">４月!Z5</f>
        <v>8.9</v>
      </c>
      <c r="F7" s="80" t="n">
        <f aca="false">５月!Z5</f>
        <v>20.3541666666667</v>
      </c>
      <c r="G7" s="80" t="n">
        <f aca="false">６月!Z5</f>
        <v>18.9666666666667</v>
      </c>
      <c r="H7" s="80" t="n">
        <f aca="false">７月!Z5</f>
        <v>20.4083333333333</v>
      </c>
      <c r="I7" s="80" t="n">
        <f aca="false">８月!Z5</f>
        <v>23.2833333333333</v>
      </c>
      <c r="J7" s="80" t="n">
        <f aca="false">９月!Z5</f>
        <v>27.2125</v>
      </c>
      <c r="K7" s="80" t="n">
        <f aca="false">１０月!Z5</f>
        <v>18.7</v>
      </c>
      <c r="L7" s="80" t="n">
        <f aca="false">１１月!Z5</f>
        <v>13.7708333333333</v>
      </c>
      <c r="M7" s="81" t="n">
        <f aca="false">１２月!Z5</f>
        <v>6.49166666666667</v>
      </c>
    </row>
    <row r="8" customFormat="false" ht="18" hidden="false" customHeight="true" outlineLevel="0" collapsed="false">
      <c r="A8" s="78" t="n">
        <v>4</v>
      </c>
      <c r="B8" s="79" t="n">
        <f aca="false">１月!Z6</f>
        <v>5.47916666666667</v>
      </c>
      <c r="C8" s="80" t="n">
        <f aca="false">２月!Z6</f>
        <v>5.7125</v>
      </c>
      <c r="D8" s="80" t="n">
        <f aca="false">３月!Z6</f>
        <v>7.00416666666667</v>
      </c>
      <c r="E8" s="80" t="n">
        <f aca="false">４月!Z6</f>
        <v>12.975</v>
      </c>
      <c r="F8" s="80" t="n">
        <f aca="false">５月!Z6</f>
        <v>17.8041666666667</v>
      </c>
      <c r="G8" s="80" t="n">
        <f aca="false">６月!Z6</f>
        <v>19.8</v>
      </c>
      <c r="H8" s="80" t="n">
        <f aca="false">７月!Z6</f>
        <v>18.5083333333333</v>
      </c>
      <c r="I8" s="80" t="n">
        <f aca="false">８月!Z6</f>
        <v>25.3</v>
      </c>
      <c r="J8" s="80" t="n">
        <f aca="false">９月!Z6</f>
        <v>26.7041666666667</v>
      </c>
      <c r="K8" s="80" t="n">
        <f aca="false">１０月!Z6</f>
        <v>19.3916666666667</v>
      </c>
      <c r="L8" s="80" t="n">
        <f aca="false">１１月!Z6</f>
        <v>9.84166666666667</v>
      </c>
      <c r="M8" s="81" t="n">
        <f aca="false">１２月!Z6</f>
        <v>6.03333333333333</v>
      </c>
    </row>
    <row r="9" customFormat="false" ht="18" hidden="false" customHeight="true" outlineLevel="0" collapsed="false">
      <c r="A9" s="78" t="n">
        <v>5</v>
      </c>
      <c r="B9" s="79" t="n">
        <f aca="false">１月!Z7</f>
        <v>2.45</v>
      </c>
      <c r="C9" s="80" t="n">
        <f aca="false">２月!Z7</f>
        <v>5.75833333333333</v>
      </c>
      <c r="D9" s="80" t="n">
        <f aca="false">３月!Z7</f>
        <v>6.625</v>
      </c>
      <c r="E9" s="80" t="n">
        <f aca="false">４月!Z7</f>
        <v>6.9625</v>
      </c>
      <c r="F9" s="80" t="n">
        <f aca="false">５月!Z7</f>
        <v>17.8875</v>
      </c>
      <c r="G9" s="80" t="n">
        <f aca="false">６月!Z7</f>
        <v>22.0041666666667</v>
      </c>
      <c r="H9" s="80" t="n">
        <f aca="false">７月!Z7</f>
        <v>18.2916666666667</v>
      </c>
      <c r="I9" s="80" t="n">
        <f aca="false">８月!Z7</f>
        <v>26.0166666666667</v>
      </c>
      <c r="J9" s="80" t="n">
        <f aca="false">９月!Z7</f>
        <v>25.4916666666667</v>
      </c>
      <c r="K9" s="80" t="n">
        <f aca="false">１０月!Z7</f>
        <v>19.6</v>
      </c>
      <c r="L9" s="80" t="n">
        <f aca="false">１１月!Z7</f>
        <v>10.2291666666667</v>
      </c>
      <c r="M9" s="81" t="n">
        <f aca="false">１２月!Z7</f>
        <v>5.17083333333333</v>
      </c>
    </row>
    <row r="10" customFormat="false" ht="18" hidden="false" customHeight="true" outlineLevel="0" collapsed="false">
      <c r="A10" s="78" t="n">
        <v>6</v>
      </c>
      <c r="B10" s="79" t="n">
        <f aca="false">１月!Z8</f>
        <v>3.59166666666667</v>
      </c>
      <c r="C10" s="80" t="n">
        <f aca="false">２月!Z8</f>
        <v>-0.1</v>
      </c>
      <c r="D10" s="80" t="n">
        <f aca="false">３月!Z8</f>
        <v>4.77083333333333</v>
      </c>
      <c r="E10" s="80" t="n">
        <f aca="false">４月!Z8</f>
        <v>8.99166666666667</v>
      </c>
      <c r="F10" s="80" t="n">
        <f aca="false">５月!Z8</f>
        <v>13.8625</v>
      </c>
      <c r="G10" s="80" t="n">
        <f aca="false">６月!Z8</f>
        <v>20.7375</v>
      </c>
      <c r="H10" s="80" t="n">
        <f aca="false">７月!Z8</f>
        <v>22.9541666666667</v>
      </c>
      <c r="I10" s="80" t="n">
        <f aca="false">８月!Z8</f>
        <v>26.0791666666667</v>
      </c>
      <c r="J10" s="80" t="n">
        <f aca="false">９月!Z8</f>
        <v>24.7416666666667</v>
      </c>
      <c r="K10" s="80" t="n">
        <f aca="false">１０月!Z8</f>
        <v>17.7</v>
      </c>
      <c r="L10" s="80" t="n">
        <f aca="false">１１月!Z8</f>
        <v>11.85</v>
      </c>
      <c r="M10" s="81" t="n">
        <f aca="false">１２月!Z8</f>
        <v>6.54583333333333</v>
      </c>
    </row>
    <row r="11" customFormat="false" ht="18" hidden="false" customHeight="true" outlineLevel="0" collapsed="false">
      <c r="A11" s="78" t="n">
        <v>7</v>
      </c>
      <c r="B11" s="79" t="n">
        <f aca="false">１月!Z9</f>
        <v>3.4</v>
      </c>
      <c r="C11" s="80" t="n">
        <f aca="false">２月!Z9</f>
        <v>0.7625</v>
      </c>
      <c r="D11" s="80" t="n">
        <f aca="false">３月!Z9</f>
        <v>4.99583333333333</v>
      </c>
      <c r="E11" s="80" t="n">
        <f aca="false">４月!Z9</f>
        <v>7.71666666666667</v>
      </c>
      <c r="F11" s="80" t="n">
        <f aca="false">５月!Z9</f>
        <v>11.7958333333333</v>
      </c>
      <c r="G11" s="80" t="n">
        <f aca="false">６月!Z9</f>
        <v>18.6333333333333</v>
      </c>
      <c r="H11" s="80" t="n">
        <f aca="false">７月!Z9</f>
        <v>25.8458333333333</v>
      </c>
      <c r="I11" s="80" t="n">
        <f aca="false">８月!Z9</f>
        <v>27.0166666666667</v>
      </c>
      <c r="J11" s="80" t="n">
        <f aca="false">９月!Z9</f>
        <v>26.7208333333333</v>
      </c>
      <c r="K11" s="80" t="n">
        <f aca="false">１０月!Z9</f>
        <v>15.9583333333333</v>
      </c>
      <c r="L11" s="80" t="n">
        <f aca="false">１１月!Z9</f>
        <v>16.1333333333333</v>
      </c>
      <c r="M11" s="81" t="n">
        <f aca="false">１２月!Z9</f>
        <v>8.2375</v>
      </c>
    </row>
    <row r="12" customFormat="false" ht="18" hidden="false" customHeight="true" outlineLevel="0" collapsed="false">
      <c r="A12" s="78" t="n">
        <v>8</v>
      </c>
      <c r="B12" s="79" t="n">
        <f aca="false">１月!Z10</f>
        <v>6.84583333333333</v>
      </c>
      <c r="C12" s="80" t="n">
        <f aca="false">２月!Z10</f>
        <v>4.26666666666667</v>
      </c>
      <c r="D12" s="80" t="n">
        <f aca="false">３月!Z10</f>
        <v>7.12916666666667</v>
      </c>
      <c r="E12" s="80" t="n">
        <f aca="false">４月!Z10</f>
        <v>10.2625</v>
      </c>
      <c r="F12" s="80" t="n">
        <f aca="false">５月!Z10</f>
        <v>13.1166666666667</v>
      </c>
      <c r="G12" s="80" t="n">
        <f aca="false">６月!Z10</f>
        <v>18.575</v>
      </c>
      <c r="H12" s="80" t="n">
        <f aca="false">７月!Z10</f>
        <v>23.1291666666667</v>
      </c>
      <c r="I12" s="80" t="n">
        <f aca="false">８月!Z10</f>
        <v>24.1958333333333</v>
      </c>
      <c r="J12" s="80" t="n">
        <f aca="false">９月!Z10</f>
        <v>28.5541666666667</v>
      </c>
      <c r="K12" s="80" t="n">
        <f aca="false">１０月!Z10</f>
        <v>13.6375</v>
      </c>
      <c r="L12" s="80" t="n">
        <f aca="false">１１月!Z10</f>
        <v>15.35</v>
      </c>
      <c r="M12" s="81" t="n">
        <f aca="false">１２月!Z10</f>
        <v>8.425</v>
      </c>
    </row>
    <row r="13" customFormat="false" ht="18" hidden="false" customHeight="true" outlineLevel="0" collapsed="false">
      <c r="A13" s="78" t="n">
        <v>9</v>
      </c>
      <c r="B13" s="79" t="n">
        <f aca="false">１月!Z11</f>
        <v>7.24583333333333</v>
      </c>
      <c r="C13" s="80" t="n">
        <f aca="false">２月!Z11</f>
        <v>1.0875</v>
      </c>
      <c r="D13" s="80" t="n">
        <f aca="false">３月!Z11</f>
        <v>12.1958333333333</v>
      </c>
      <c r="E13" s="80" t="n">
        <f aca="false">４月!Z11</f>
        <v>8.92083333333333</v>
      </c>
      <c r="F13" s="80" t="n">
        <f aca="false">５月!Z11</f>
        <v>15.9125</v>
      </c>
      <c r="G13" s="80" t="n">
        <f aca="false">６月!Z11</f>
        <v>22.7708333333333</v>
      </c>
      <c r="H13" s="80" t="n">
        <f aca="false">７月!Z11</f>
        <v>23.2833333333333</v>
      </c>
      <c r="I13" s="80" t="n">
        <f aca="false">８月!Z11</f>
        <v>25.4652173913044</v>
      </c>
      <c r="J13" s="80" t="n">
        <f aca="false">９月!Z11</f>
        <v>26.1125</v>
      </c>
      <c r="K13" s="80" t="n">
        <f aca="false">１０月!Z11</f>
        <v>15.0208333333333</v>
      </c>
      <c r="L13" s="80" t="n">
        <f aca="false">１１月!Z11</f>
        <v>10.6791666666667</v>
      </c>
      <c r="M13" s="81" t="n">
        <f aca="false">１２月!Z11</f>
        <v>6.15833333333333</v>
      </c>
    </row>
    <row r="14" customFormat="false" ht="18" hidden="false" customHeight="true" outlineLevel="0" collapsed="false">
      <c r="A14" s="82" t="n">
        <v>10</v>
      </c>
      <c r="B14" s="83" t="n">
        <f aca="false">１月!Z12</f>
        <v>4.69166666666667</v>
      </c>
      <c r="C14" s="84" t="n">
        <f aca="false">２月!Z12</f>
        <v>2.09583333333333</v>
      </c>
      <c r="D14" s="84" t="n">
        <f aca="false">３月!Z12</f>
        <v>13.8291666666667</v>
      </c>
      <c r="E14" s="84" t="n">
        <f aca="false">４月!Z12</f>
        <v>8.31666666666667</v>
      </c>
      <c r="F14" s="84" t="n">
        <f aca="false">５月!Z12</f>
        <v>18.3291666666667</v>
      </c>
      <c r="G14" s="84" t="n">
        <f aca="false">６月!Z12</f>
        <v>25.3666666666667</v>
      </c>
      <c r="H14" s="84" t="n">
        <f aca="false">７月!Z12</f>
        <v>24.5541666666667</v>
      </c>
      <c r="I14" s="84" t="n">
        <f aca="false">８月!Z12</f>
        <v>26.8458333333333</v>
      </c>
      <c r="J14" s="84" t="n">
        <f aca="false">９月!Z12</f>
        <v>25.7166666666667</v>
      </c>
      <c r="K14" s="84" t="n">
        <f aca="false">１０月!Z12</f>
        <v>16.7869565217391</v>
      </c>
      <c r="L14" s="84" t="n">
        <f aca="false">１１月!Z12</f>
        <v>8.68333333333333</v>
      </c>
      <c r="M14" s="85" t="n">
        <f aca="false">１２月!Z12</f>
        <v>6.71666666666667</v>
      </c>
    </row>
    <row r="15" customFormat="false" ht="18" hidden="false" customHeight="true" outlineLevel="0" collapsed="false">
      <c r="A15" s="74" t="n">
        <v>11</v>
      </c>
      <c r="B15" s="75" t="n">
        <f aca="false">１月!Z13</f>
        <v>4.4</v>
      </c>
      <c r="C15" s="76" t="n">
        <f aca="false">２月!Z13</f>
        <v>2.89333333333333</v>
      </c>
      <c r="D15" s="76" t="n">
        <f aca="false">３月!Z13</f>
        <v>13.3304347826087</v>
      </c>
      <c r="E15" s="76" t="n">
        <f aca="false">４月!Z13</f>
        <v>7.59166666666667</v>
      </c>
      <c r="F15" s="76" t="n">
        <f aca="false">５月!Z13</f>
        <v>19.0041666666667</v>
      </c>
      <c r="G15" s="76" t="n">
        <f aca="false">６月!Z13</f>
        <v>24.0083333333333</v>
      </c>
      <c r="H15" s="76" t="n">
        <f aca="false">７月!Z13</f>
        <v>25.6208333333333</v>
      </c>
      <c r="I15" s="76" t="n">
        <f aca="false">８月!Z13</f>
        <v>30.1916666666667</v>
      </c>
      <c r="J15" s="76" t="n">
        <f aca="false">９月!Z13</f>
        <v>24.8</v>
      </c>
      <c r="K15" s="76" t="n">
        <f aca="false">１０月!Z13</f>
        <v>19.6125</v>
      </c>
      <c r="L15" s="76" t="n">
        <f aca="false">１１月!Z13</f>
        <v>7.98333333333333</v>
      </c>
      <c r="M15" s="77" t="n">
        <f aca="false">１２月!Z13</f>
        <v>7.74166666666667</v>
      </c>
    </row>
    <row r="16" customFormat="false" ht="18" hidden="false" customHeight="true" outlineLevel="0" collapsed="false">
      <c r="A16" s="78" t="n">
        <v>12</v>
      </c>
      <c r="B16" s="79" t="n">
        <f aca="false">１月!Z14</f>
        <v>6.41666666666667</v>
      </c>
      <c r="C16" s="80" t="n">
        <f aca="false">２月!Z14</f>
        <v>6.5375</v>
      </c>
      <c r="D16" s="80" t="n">
        <f aca="false">３月!Z14</f>
        <v>7.29166666666667</v>
      </c>
      <c r="E16" s="80" t="n">
        <f aca="false">４月!Z14</f>
        <v>8.07083333333333</v>
      </c>
      <c r="F16" s="80" t="n">
        <f aca="false">５月!Z14</f>
        <v>17.8583333333333</v>
      </c>
      <c r="G16" s="80" t="n">
        <f aca="false">６月!Z14</f>
        <v>23.1833333333333</v>
      </c>
      <c r="H16" s="80" t="n">
        <f aca="false">７月!Z14</f>
        <v>20.4541666666667</v>
      </c>
      <c r="I16" s="80" t="n">
        <f aca="false">８月!Z14</f>
        <v>27.3375</v>
      </c>
      <c r="J16" s="80" t="n">
        <f aca="false">９月!Z14</f>
        <v>22.3958333333333</v>
      </c>
      <c r="K16" s="80" t="n">
        <f aca="false">１０月!Z14</f>
        <v>20.1541666666667</v>
      </c>
      <c r="L16" s="80" t="n">
        <f aca="false">１１月!Z14</f>
        <v>7.65416666666667</v>
      </c>
      <c r="M16" s="81" t="n">
        <f aca="false">１２月!Z14</f>
        <v>9.625</v>
      </c>
    </row>
    <row r="17" customFormat="false" ht="18" hidden="false" customHeight="true" outlineLevel="0" collapsed="false">
      <c r="A17" s="78" t="n">
        <v>13</v>
      </c>
      <c r="B17" s="79" t="n">
        <f aca="false">１月!Z15</f>
        <v>6.10833333333333</v>
      </c>
      <c r="C17" s="80" t="n">
        <f aca="false">２月!Z15</f>
        <v>9.28333333333333</v>
      </c>
      <c r="D17" s="80" t="n">
        <f aca="false">３月!Z15</f>
        <v>10.5958333333333</v>
      </c>
      <c r="E17" s="80" t="n">
        <f aca="false">４月!Z15</f>
        <v>6.82916666666667</v>
      </c>
      <c r="F17" s="80" t="n">
        <f aca="false">５月!Z15</f>
        <v>17.3291666666667</v>
      </c>
      <c r="G17" s="80" t="n">
        <f aca="false">６月!Z15</f>
        <v>18.2291666666667</v>
      </c>
      <c r="H17" s="80" t="n">
        <f aca="false">７月!Z15</f>
        <v>18.2666666666667</v>
      </c>
      <c r="I17" s="80" t="n">
        <f aca="false">８月!Z15</f>
        <v>27.3125</v>
      </c>
      <c r="J17" s="80" t="n">
        <f aca="false">９月!Z15</f>
        <v>21.6</v>
      </c>
      <c r="K17" s="80" t="n">
        <f aca="false">１０月!Z15</f>
        <v>19.0083333333333</v>
      </c>
      <c r="L17" s="80" t="n">
        <f aca="false">１１月!Z15</f>
        <v>10.8541666666667</v>
      </c>
      <c r="M17" s="81" t="n">
        <f aca="false">１２月!Z15</f>
        <v>6.17083333333333</v>
      </c>
    </row>
    <row r="18" customFormat="false" ht="18" hidden="false" customHeight="true" outlineLevel="0" collapsed="false">
      <c r="A18" s="78" t="n">
        <v>14</v>
      </c>
      <c r="B18" s="79" t="n">
        <f aca="false">１月!Z16</f>
        <v>6.81666666666667</v>
      </c>
      <c r="C18" s="80" t="n">
        <f aca="false">２月!Z16</f>
        <v>10.1166666666667</v>
      </c>
      <c r="D18" s="80" t="n">
        <f aca="false">３月!Z16</f>
        <v>3.5625</v>
      </c>
      <c r="E18" s="80" t="n">
        <f aca="false">４月!Z16</f>
        <v>8.5</v>
      </c>
      <c r="F18" s="80" t="n">
        <f aca="false">５月!Z16</f>
        <v>16.7458333333333</v>
      </c>
      <c r="G18" s="80" t="n">
        <f aca="false">６月!Z16</f>
        <v>20.4208333333333</v>
      </c>
      <c r="H18" s="80" t="n">
        <f aca="false">７月!Z16</f>
        <v>19.5458333333333</v>
      </c>
      <c r="I18" s="80" t="n">
        <f aca="false">８月!Z16</f>
        <v>25.7041666666667</v>
      </c>
      <c r="J18" s="80" t="n">
        <f aca="false">９月!Z16</f>
        <v>21.1166666666667</v>
      </c>
      <c r="K18" s="80" t="n">
        <f aca="false">１０月!Z16</f>
        <v>16.7208333333333</v>
      </c>
      <c r="L18" s="80" t="n">
        <f aca="false">１１月!Z16</f>
        <v>11.225</v>
      </c>
      <c r="M18" s="81" t="n">
        <f aca="false">１２月!Z16</f>
        <v>4.91666666666667</v>
      </c>
    </row>
    <row r="19" customFormat="false" ht="18" hidden="false" customHeight="true" outlineLevel="0" collapsed="false">
      <c r="A19" s="78" t="n">
        <v>15</v>
      </c>
      <c r="B19" s="79" t="n">
        <f aca="false">１月!Z17</f>
        <v>5.1</v>
      </c>
      <c r="C19" s="80" t="n">
        <f aca="false">２月!Z17</f>
        <v>11.025</v>
      </c>
      <c r="D19" s="80" t="n">
        <f aca="false">３月!Z17</f>
        <v>4.05833333333333</v>
      </c>
      <c r="E19" s="80" t="n">
        <f aca="false">４月!Z17</f>
        <v>10.5</v>
      </c>
      <c r="F19" s="80" t="n">
        <f aca="false">５月!Z17</f>
        <v>20.1875</v>
      </c>
      <c r="G19" s="80" t="n">
        <f aca="false">６月!Z17</f>
        <v>24.1833333333333</v>
      </c>
      <c r="H19" s="80" t="n">
        <f aca="false">７月!Z17</f>
        <v>18.7875</v>
      </c>
      <c r="I19" s="80" t="n">
        <f aca="false">８月!Z17</f>
        <v>27.7541666666667</v>
      </c>
      <c r="J19" s="80" t="n">
        <f aca="false">９月!Z17</f>
        <v>21.395652173913</v>
      </c>
      <c r="K19" s="80" t="n">
        <f aca="false">１０月!Z17</f>
        <v>14.9208333333333</v>
      </c>
      <c r="L19" s="80" t="n">
        <f aca="false">１１月!Z17</f>
        <v>10.8125</v>
      </c>
      <c r="M19" s="81" t="n">
        <f aca="false">１２月!Z17</f>
        <v>2.32083333333333</v>
      </c>
    </row>
    <row r="20" customFormat="false" ht="18" hidden="false" customHeight="true" outlineLevel="0" collapsed="false">
      <c r="A20" s="78" t="n">
        <v>16</v>
      </c>
      <c r="B20" s="79" t="n">
        <f aca="false">１月!Z18</f>
        <v>4.09583333333333</v>
      </c>
      <c r="C20" s="80" t="n">
        <f aca="false">２月!Z18</f>
        <v>8.24583333333333</v>
      </c>
      <c r="D20" s="80" t="n">
        <f aca="false">３月!Z18</f>
        <v>4.775</v>
      </c>
      <c r="E20" s="80" t="n">
        <f aca="false">４月!Z18</f>
        <v>7.52916666666667</v>
      </c>
      <c r="F20" s="80" t="n">
        <f aca="false">５月!Z18</f>
        <v>16.6791666666667</v>
      </c>
      <c r="G20" s="80" t="n">
        <f aca="false">６月!Z18</f>
        <v>21.2916666666667</v>
      </c>
      <c r="H20" s="80" t="n">
        <f aca="false">７月!Z18</f>
        <v>17.7375</v>
      </c>
      <c r="I20" s="80" t="n">
        <f aca="false">８月!Z18</f>
        <v>26.3541666666667</v>
      </c>
      <c r="J20" s="80" t="n">
        <f aca="false">９月!Z18</f>
        <v>20.9333333333333</v>
      </c>
      <c r="K20" s="80" t="n">
        <f aca="false">１０月!Z18</f>
        <v>13.4541666666667</v>
      </c>
      <c r="L20" s="80" t="n">
        <f aca="false">１１月!Z18</f>
        <v>15.5</v>
      </c>
      <c r="M20" s="81" t="n">
        <f aca="false">１２月!Z18</f>
        <v>1.82916666666667</v>
      </c>
    </row>
    <row r="21" customFormat="false" ht="18" hidden="false" customHeight="true" outlineLevel="0" collapsed="false">
      <c r="A21" s="78" t="n">
        <v>17</v>
      </c>
      <c r="B21" s="79" t="n">
        <f aca="false">１月!Z19</f>
        <v>5.5625</v>
      </c>
      <c r="C21" s="80" t="n">
        <f aca="false">２月!Z19</f>
        <v>5.94166666666667</v>
      </c>
      <c r="D21" s="80" t="n">
        <f aca="false">３月!Z19</f>
        <v>4.9125</v>
      </c>
      <c r="E21" s="80" t="n">
        <f aca="false">４月!Z19</f>
        <v>8.6125</v>
      </c>
      <c r="F21" s="80" t="n">
        <f aca="false">５月!Z19</f>
        <v>18.4125</v>
      </c>
      <c r="G21" s="80" t="n">
        <f aca="false">６月!Z19</f>
        <v>19.0625</v>
      </c>
      <c r="H21" s="80" t="n">
        <f aca="false">７月!Z19</f>
        <v>18.3833333333333</v>
      </c>
      <c r="I21" s="80" t="n">
        <f aca="false">８月!Z19</f>
        <v>27.7041666666667</v>
      </c>
      <c r="J21" s="80" t="n">
        <f aca="false">９月!Z19</f>
        <v>23.0166666666667</v>
      </c>
      <c r="K21" s="80" t="n">
        <f aca="false">１０月!Z19</f>
        <v>11.5708333333333</v>
      </c>
      <c r="L21" s="80" t="n">
        <f aca="false">１１月!Z19</f>
        <v>11.8708333333333</v>
      </c>
      <c r="M21" s="81" t="n">
        <f aca="false">１２月!Z19</f>
        <v>0.9</v>
      </c>
    </row>
    <row r="22" customFormat="false" ht="18" hidden="false" customHeight="true" outlineLevel="0" collapsed="false">
      <c r="A22" s="78" t="n">
        <v>18</v>
      </c>
      <c r="B22" s="79" t="n">
        <f aca="false">１月!Z20</f>
        <v>4.24166666666667</v>
      </c>
      <c r="C22" s="80" t="n">
        <f aca="false">２月!Z20</f>
        <v>2.97083333333333</v>
      </c>
      <c r="D22" s="80" t="n">
        <f aca="false">３月!Z20</f>
        <v>9.52083333333333</v>
      </c>
      <c r="E22" s="80" t="n">
        <f aca="false">４月!Z20</f>
        <v>11.0833333333333</v>
      </c>
      <c r="F22" s="80" t="n">
        <f aca="false">５月!Z20</f>
        <v>16.5625</v>
      </c>
      <c r="G22" s="80" t="n">
        <f aca="false">６月!Z20</f>
        <v>19.7875</v>
      </c>
      <c r="H22" s="80" t="n">
        <f aca="false">７月!Z20</f>
        <v>18.8166666666667</v>
      </c>
      <c r="I22" s="80" t="n">
        <f aca="false">８月!Z20</f>
        <v>25.9083333333333</v>
      </c>
      <c r="J22" s="80" t="n">
        <f aca="false">９月!Z20</f>
        <v>26.8708333333333</v>
      </c>
      <c r="K22" s="80" t="n">
        <f aca="false">１０月!Z20</f>
        <v>12.875</v>
      </c>
      <c r="L22" s="80" t="n">
        <f aca="false">１１月!Z20</f>
        <v>14.5708333333333</v>
      </c>
      <c r="M22" s="81" t="n">
        <f aca="false">１２月!Z20</f>
        <v>3.725</v>
      </c>
    </row>
    <row r="23" customFormat="false" ht="18" hidden="false" customHeight="true" outlineLevel="0" collapsed="false">
      <c r="A23" s="78" t="n">
        <v>19</v>
      </c>
      <c r="B23" s="79" t="n">
        <f aca="false">１月!Z21</f>
        <v>4.44583333333333</v>
      </c>
      <c r="C23" s="80" t="n">
        <f aca="false">２月!Z21</f>
        <v>4.3875</v>
      </c>
      <c r="D23" s="80" t="n">
        <f aca="false">３月!Z21</f>
        <v>12.4791666666667</v>
      </c>
      <c r="E23" s="80" t="n">
        <f aca="false">４月!Z21</f>
        <v>11.4708333333333</v>
      </c>
      <c r="F23" s="80" t="n">
        <f aca="false">５月!Z21</f>
        <v>15.5166666666667</v>
      </c>
      <c r="G23" s="80" t="n">
        <f aca="false">６月!Z21</f>
        <v>17.8958333333333</v>
      </c>
      <c r="H23" s="80" t="n">
        <f aca="false">７月!Z21</f>
        <v>22.8041666666667</v>
      </c>
      <c r="I23" s="80" t="n">
        <f aca="false">８月!Z21</f>
        <v>24.795652173913</v>
      </c>
      <c r="J23" s="80" t="n">
        <f aca="false">９月!Z21</f>
        <v>20.2833333333333</v>
      </c>
      <c r="K23" s="80" t="n">
        <f aca="false">１０月!Z21</f>
        <v>13.3958333333333</v>
      </c>
      <c r="L23" s="80" t="n">
        <f aca="false">１１月!Z21</f>
        <v>18.8416666666667</v>
      </c>
      <c r="M23" s="81" t="n">
        <f aca="false">１２月!Z21</f>
        <v>3.74166666666667</v>
      </c>
    </row>
    <row r="24" customFormat="false" ht="18" hidden="false" customHeight="true" outlineLevel="0" collapsed="false">
      <c r="A24" s="82" t="n">
        <v>20</v>
      </c>
      <c r="B24" s="83" t="n">
        <f aca="false">１月!Z22</f>
        <v>7.0125</v>
      </c>
      <c r="C24" s="84" t="n">
        <f aca="false">２月!Z22</f>
        <v>6.025</v>
      </c>
      <c r="D24" s="84" t="n">
        <f aca="false">３月!Z22</f>
        <v>11.3958333333333</v>
      </c>
      <c r="E24" s="84" t="n">
        <f aca="false">４月!Z22</f>
        <v>9.56190476190476</v>
      </c>
      <c r="F24" s="84" t="n">
        <f aca="false">５月!Z22</f>
        <v>11.4416666666667</v>
      </c>
      <c r="G24" s="84" t="n">
        <f aca="false">６月!Z22</f>
        <v>19.6791666666667</v>
      </c>
      <c r="H24" s="84" t="n">
        <f aca="false">７月!Z22</f>
        <v>20.7478260869565</v>
      </c>
      <c r="I24" s="84" t="n">
        <f aca="false">８月!Z22</f>
        <v>27.6416666666667</v>
      </c>
      <c r="J24" s="84" t="n">
        <f aca="false">９月!Z22</f>
        <v>19.1333333333333</v>
      </c>
      <c r="K24" s="84" t="n">
        <f aca="false">１０月!Z22</f>
        <v>14.3166666666667</v>
      </c>
      <c r="L24" s="84" t="n">
        <f aca="false">１１月!Z22</f>
        <v>19.7458333333333</v>
      </c>
      <c r="M24" s="85" t="n">
        <f aca="false">１２月!Z22</f>
        <v>1.69166666666667</v>
      </c>
    </row>
    <row r="25" customFormat="false" ht="18" hidden="false" customHeight="true" outlineLevel="0" collapsed="false">
      <c r="A25" s="74" t="n">
        <v>21</v>
      </c>
      <c r="B25" s="75" t="n">
        <f aca="false">１月!Z23</f>
        <v>4.3875</v>
      </c>
      <c r="C25" s="76" t="n">
        <f aca="false">２月!Z23</f>
        <v>5.48333333333333</v>
      </c>
      <c r="D25" s="76" t="n">
        <f aca="false">３月!Z23</f>
        <v>9.60416666666667</v>
      </c>
      <c r="E25" s="76" t="n">
        <f aca="false">４月!Z23</f>
        <v>12.6545454545455</v>
      </c>
      <c r="F25" s="76" t="n">
        <f aca="false">５月!Z23</f>
        <v>11.7208333333333</v>
      </c>
      <c r="G25" s="76" t="n">
        <f aca="false">６月!Z23</f>
        <v>18.2666666666667</v>
      </c>
      <c r="H25" s="76" t="n">
        <f aca="false">７月!Z23</f>
        <v>21.3083333333333</v>
      </c>
      <c r="I25" s="76" t="n">
        <f aca="false">８月!Z23</f>
        <v>27.0347826086957</v>
      </c>
      <c r="J25" s="76" t="n">
        <f aca="false">９月!Z23</f>
        <v>18.8833333333333</v>
      </c>
      <c r="K25" s="76" t="n">
        <f aca="false">１０月!Z23</f>
        <v>14.6541666666667</v>
      </c>
      <c r="L25" s="76" t="n">
        <f aca="false">１１月!Z23</f>
        <v>13.0083333333333</v>
      </c>
      <c r="M25" s="77" t="n">
        <f aca="false">１２月!Z23</f>
        <v>1.475</v>
      </c>
    </row>
    <row r="26" customFormat="false" ht="18" hidden="false" customHeight="true" outlineLevel="0" collapsed="false">
      <c r="A26" s="78" t="n">
        <v>22</v>
      </c>
      <c r="B26" s="79" t="n">
        <f aca="false">１月!Z24</f>
        <v>3.47083333333333</v>
      </c>
      <c r="C26" s="80" t="n">
        <f aca="false">２月!Z24</f>
        <v>11.1541666666667</v>
      </c>
      <c r="D26" s="80" t="n">
        <f aca="false">３月!Z24</f>
        <v>12.6666666666667</v>
      </c>
      <c r="E26" s="80" t="n">
        <f aca="false">４月!Z24</f>
        <v>9.64583333333333</v>
      </c>
      <c r="F26" s="80" t="n">
        <f aca="false">５月!Z24</f>
        <v>13.5666666666667</v>
      </c>
      <c r="G26" s="80" t="n">
        <f aca="false">６月!Z24</f>
        <v>18.4375</v>
      </c>
      <c r="H26" s="80" t="n">
        <f aca="false">７月!Z24</f>
        <v>22.5625</v>
      </c>
      <c r="I26" s="80" t="n">
        <f aca="false">８月!Z24</f>
        <v>25.1583333333333</v>
      </c>
      <c r="J26" s="80" t="n">
        <f aca="false">９月!Z24</f>
        <v>19.9875</v>
      </c>
      <c r="K26" s="80" t="n">
        <f aca="false">１０月!Z24</f>
        <v>16.2625</v>
      </c>
      <c r="L26" s="80" t="n">
        <f aca="false">１１月!Z24</f>
        <v>11.7083333333333</v>
      </c>
      <c r="M26" s="81" t="n">
        <f aca="false">１２月!Z24</f>
        <v>5.07083333333333</v>
      </c>
    </row>
    <row r="27" customFormat="false" ht="18" hidden="false" customHeight="true" outlineLevel="0" collapsed="false">
      <c r="A27" s="78" t="n">
        <v>23</v>
      </c>
      <c r="B27" s="79" t="n">
        <f aca="false">１月!Z25</f>
        <v>7.2</v>
      </c>
      <c r="C27" s="80" t="n">
        <f aca="false">２月!Z25</f>
        <v>7.37916666666667</v>
      </c>
      <c r="D27" s="80" t="n">
        <f aca="false">３月!Z25</f>
        <v>6.96666666666667</v>
      </c>
      <c r="E27" s="80" t="n">
        <f aca="false">４月!Z25</f>
        <v>8.72916666666667</v>
      </c>
      <c r="F27" s="80" t="n">
        <f aca="false">５月!Z25</f>
        <v>16.7166666666667</v>
      </c>
      <c r="G27" s="80" t="n">
        <f aca="false">６月!Z25</f>
        <v>19.6695652173913</v>
      </c>
      <c r="H27" s="80" t="n">
        <f aca="false">７月!Z25</f>
        <v>22.2</v>
      </c>
      <c r="I27" s="80" t="n">
        <f aca="false">８月!Z25</f>
        <v>24.3208333333333</v>
      </c>
      <c r="J27" s="80" t="n">
        <f aca="false">９月!Z25</f>
        <v>19.3458333333333</v>
      </c>
      <c r="K27" s="80" t="n">
        <f aca="false">１０月!Z25</f>
        <v>16.2583333333333</v>
      </c>
      <c r="L27" s="80" t="n">
        <f aca="false">１１月!Z25</f>
        <v>13.2791666666667</v>
      </c>
      <c r="M27" s="81" t="n">
        <f aca="false">１２月!Z25</f>
        <v>6.11666666666667</v>
      </c>
    </row>
    <row r="28" customFormat="false" ht="18" hidden="false" customHeight="true" outlineLevel="0" collapsed="false">
      <c r="A28" s="78" t="n">
        <v>24</v>
      </c>
      <c r="B28" s="79" t="n">
        <f aca="false">１月!Z26</f>
        <v>7.95</v>
      </c>
      <c r="C28" s="80" t="n">
        <f aca="false">２月!Z26</f>
        <v>5.72916666666667</v>
      </c>
      <c r="D28" s="80" t="n">
        <f aca="false">３月!Z26</f>
        <v>4.85</v>
      </c>
      <c r="E28" s="80" t="n">
        <f aca="false">４月!Z26</f>
        <v>8.97083333333333</v>
      </c>
      <c r="F28" s="80" t="n">
        <f aca="false">５月!Z26</f>
        <v>18.395652173913</v>
      </c>
      <c r="G28" s="80" t="n">
        <f aca="false">６月!Z26</f>
        <v>17.4</v>
      </c>
      <c r="H28" s="80" t="n">
        <f aca="false">７月!Z26</f>
        <v>22.3791666666667</v>
      </c>
      <c r="I28" s="80" t="n">
        <f aca="false">８月!Z26</f>
        <v>24.7208333333333</v>
      </c>
      <c r="J28" s="80" t="n">
        <f aca="false">９月!Z26</f>
        <v>19.4416666666667</v>
      </c>
      <c r="K28" s="80" t="n">
        <f aca="false">１０月!Z26</f>
        <v>13.3916666666667</v>
      </c>
      <c r="L28" s="80" t="n">
        <f aca="false">１１月!Z26</f>
        <v>9.97083333333333</v>
      </c>
      <c r="M28" s="81" t="n">
        <f aca="false">１２月!Z26</f>
        <v>9.39166666666667</v>
      </c>
    </row>
    <row r="29" customFormat="false" ht="18" hidden="false" customHeight="true" outlineLevel="0" collapsed="false">
      <c r="A29" s="78" t="n">
        <v>25</v>
      </c>
      <c r="B29" s="79" t="n">
        <f aca="false">１月!Z27</f>
        <v>4.67083333333333</v>
      </c>
      <c r="C29" s="80" t="n">
        <f aca="false">２月!Z27</f>
        <v>7.65</v>
      </c>
      <c r="D29" s="80" t="n">
        <f aca="false">３月!Z27</f>
        <v>5.14166666666667</v>
      </c>
      <c r="E29" s="80" t="n">
        <f aca="false">４月!Z27</f>
        <v>9.60416666666667</v>
      </c>
      <c r="F29" s="80" t="n">
        <f aca="false">５月!Z27</f>
        <v>19.8041666666667</v>
      </c>
      <c r="G29" s="80" t="n">
        <f aca="false">６月!Z27</f>
        <v>18.0125</v>
      </c>
      <c r="H29" s="80" t="n">
        <f aca="false">７月!Z27</f>
        <v>24</v>
      </c>
      <c r="I29" s="80" t="n">
        <f aca="false">８月!Z27</f>
        <v>24.1083333333333</v>
      </c>
      <c r="J29" s="80" t="n">
        <f aca="false">９月!Z27</f>
        <v>19.4125</v>
      </c>
      <c r="K29" s="80" t="n">
        <f aca="false">１０月!Z27</f>
        <v>12.7708333333333</v>
      </c>
      <c r="L29" s="80" t="n">
        <f aca="false">１１月!Z27</f>
        <v>8.81666666666667</v>
      </c>
      <c r="M29" s="81" t="n">
        <f aca="false">１２月!Z27</f>
        <v>6.875</v>
      </c>
    </row>
    <row r="30" customFormat="false" ht="18" hidden="false" customHeight="true" outlineLevel="0" collapsed="false">
      <c r="A30" s="78" t="n">
        <v>26</v>
      </c>
      <c r="B30" s="79" t="n">
        <f aca="false">１月!Z28</f>
        <v>4.30416666666667</v>
      </c>
      <c r="C30" s="80" t="n">
        <f aca="false">２月!Z28</f>
        <v>5.575</v>
      </c>
      <c r="D30" s="80" t="n">
        <f aca="false">３月!Z28</f>
        <v>9.39583333333333</v>
      </c>
      <c r="E30" s="80" t="n">
        <f aca="false">４月!Z28</f>
        <v>15.0208333333333</v>
      </c>
      <c r="F30" s="80" t="n">
        <f aca="false">５月!Z28</f>
        <v>18.5625</v>
      </c>
      <c r="G30" s="80" t="n">
        <f aca="false">６月!Z28</f>
        <v>18.9375</v>
      </c>
      <c r="H30" s="80" t="n">
        <f aca="false">７月!Z28</f>
        <v>22.825</v>
      </c>
      <c r="I30" s="80" t="n">
        <f aca="false">８月!Z28</f>
        <v>24.6041666666667</v>
      </c>
      <c r="J30" s="80" t="n">
        <f aca="false">９月!Z28</f>
        <v>17.525</v>
      </c>
      <c r="K30" s="80" t="n">
        <f aca="false">１０月!Z28</f>
        <v>13.4458333333333</v>
      </c>
      <c r="L30" s="80" t="n">
        <f aca="false">１１月!Z28</f>
        <v>9.4125</v>
      </c>
      <c r="M30" s="81" t="n">
        <f aca="false">１２月!Z28</f>
        <v>3.95416666666667</v>
      </c>
    </row>
    <row r="31" customFormat="false" ht="18" hidden="false" customHeight="true" outlineLevel="0" collapsed="false">
      <c r="A31" s="78" t="n">
        <v>27</v>
      </c>
      <c r="B31" s="79" t="n">
        <f aca="false">１月!Z29</f>
        <v>4.08333333333333</v>
      </c>
      <c r="C31" s="80" t="n">
        <f aca="false">２月!Z29</f>
        <v>3.3</v>
      </c>
      <c r="D31" s="80" t="n">
        <f aca="false">３月!Z29</f>
        <v>14.0791666666667</v>
      </c>
      <c r="E31" s="80" t="n">
        <f aca="false">４月!Z29</f>
        <v>10.2458333333333</v>
      </c>
      <c r="F31" s="80" t="n">
        <f aca="false">５月!Z29</f>
        <v>17.4708333333333</v>
      </c>
      <c r="G31" s="80" t="n">
        <f aca="false">６月!Z29</f>
        <v>21.8</v>
      </c>
      <c r="H31" s="80" t="n">
        <f aca="false">７月!Z29</f>
        <v>23.4666666666667</v>
      </c>
      <c r="I31" s="80" t="n">
        <f aca="false">８月!Z29</f>
        <v>26.8875</v>
      </c>
      <c r="J31" s="80" t="n">
        <f aca="false">９月!Z29</f>
        <v>17.4625</v>
      </c>
      <c r="K31" s="80" t="n">
        <f aca="false">１０月!Z29</f>
        <v>12.7083333333333</v>
      </c>
      <c r="L31" s="80" t="n">
        <f aca="false">１１月!Z29</f>
        <v>8.0375</v>
      </c>
      <c r="M31" s="81" t="n">
        <f aca="false">１２月!Z29</f>
        <v>4.55833333333333</v>
      </c>
    </row>
    <row r="32" customFormat="false" ht="18" hidden="false" customHeight="true" outlineLevel="0" collapsed="false">
      <c r="A32" s="78" t="n">
        <v>28</v>
      </c>
      <c r="B32" s="79" t="n">
        <f aca="false">１月!Z30</f>
        <v>7.05416666666667</v>
      </c>
      <c r="C32" s="80" t="n">
        <f aca="false">２月!Z30</f>
        <v>3.35</v>
      </c>
      <c r="D32" s="80" t="n">
        <f aca="false">３月!Z30</f>
        <v>11.5708333333333</v>
      </c>
      <c r="E32" s="80" t="n">
        <f aca="false">４月!Z30</f>
        <v>9.5375</v>
      </c>
      <c r="F32" s="80" t="n">
        <f aca="false">５月!Z30</f>
        <v>16.1166666666667</v>
      </c>
      <c r="G32" s="80" t="n">
        <f aca="false">６月!Z30</f>
        <v>20.3708333333333</v>
      </c>
      <c r="H32" s="80" t="n">
        <f aca="false">７月!Z30</f>
        <v>22.25</v>
      </c>
      <c r="I32" s="80" t="n">
        <f aca="false">８月!Z30</f>
        <v>27.8625</v>
      </c>
      <c r="J32" s="80" t="n">
        <f aca="false">９月!Z30</f>
        <v>18.2625</v>
      </c>
      <c r="K32" s="80" t="n">
        <f aca="false">１０月!Z30</f>
        <v>13.7333333333333</v>
      </c>
      <c r="L32" s="80" t="n">
        <f aca="false">１１月!Z30</f>
        <v>9.62083333333333</v>
      </c>
      <c r="M32" s="81" t="n">
        <f aca="false">１２月!Z30</f>
        <v>7.25833333333333</v>
      </c>
    </row>
    <row r="33" customFormat="false" ht="18" hidden="false" customHeight="true" outlineLevel="0" collapsed="false">
      <c r="A33" s="78" t="n">
        <v>29</v>
      </c>
      <c r="B33" s="79" t="n">
        <f aca="false">１月!Z31</f>
        <v>10.6791666666667</v>
      </c>
      <c r="C33" s="80" t="n">
        <f aca="false">２月!Z31</f>
        <v>5.74166666666667</v>
      </c>
      <c r="D33" s="80" t="n">
        <f aca="false">３月!Z31</f>
        <v>2.17916666666667</v>
      </c>
      <c r="E33" s="80" t="n">
        <f aca="false">４月!Z31</f>
        <v>12.0875</v>
      </c>
      <c r="F33" s="80" t="n">
        <f aca="false">５月!Z31</f>
        <v>17.2</v>
      </c>
      <c r="G33" s="80" t="n">
        <f aca="false">６月!Z31</f>
        <v>20.7166666666667</v>
      </c>
      <c r="H33" s="80" t="n">
        <f aca="false">７月!Z31</f>
        <v>20.2625</v>
      </c>
      <c r="I33" s="80" t="n">
        <f aca="false">８月!Z31</f>
        <v>28.5521739130435</v>
      </c>
      <c r="J33" s="80" t="n">
        <f aca="false">９月!Z31</f>
        <v>17.1739130434783</v>
      </c>
      <c r="K33" s="80" t="n">
        <f aca="false">１０月!Z31</f>
        <v>14.9833333333333</v>
      </c>
      <c r="L33" s="80" t="n">
        <f aca="false">１１月!Z31</f>
        <v>7.69583333333333</v>
      </c>
      <c r="M33" s="81" t="n">
        <f aca="false">１２月!Z31</f>
        <v>7.36666666666667</v>
      </c>
    </row>
    <row r="34" customFormat="false" ht="18" hidden="false" customHeight="true" outlineLevel="0" collapsed="false">
      <c r="A34" s="78" t="n">
        <v>30</v>
      </c>
      <c r="B34" s="79" t="n">
        <f aca="false">１月!Z32</f>
        <v>9.94583333333333</v>
      </c>
      <c r="C34" s="80"/>
      <c r="D34" s="80" t="n">
        <f aca="false">３月!Z32</f>
        <v>5.3375</v>
      </c>
      <c r="E34" s="80" t="n">
        <f aca="false">４月!Z32</f>
        <v>14.5083333333333</v>
      </c>
      <c r="F34" s="80" t="n">
        <f aca="false">５月!Z32</f>
        <v>18.9041666666667</v>
      </c>
      <c r="G34" s="80" t="n">
        <f aca="false">６月!Z32</f>
        <v>22.5333333333333</v>
      </c>
      <c r="H34" s="80" t="n">
        <f aca="false">７月!Z32</f>
        <v>19.6208333333333</v>
      </c>
      <c r="I34" s="80" t="n">
        <f aca="false">８月!Z32</f>
        <v>26.9375</v>
      </c>
      <c r="J34" s="80" t="n">
        <f aca="false">９月!Z32</f>
        <v>17.8583333333333</v>
      </c>
      <c r="K34" s="80" t="n">
        <f aca="false">１０月!Z32</f>
        <v>12.0875</v>
      </c>
      <c r="L34" s="80" t="n">
        <f aca="false">１１月!Z32</f>
        <v>7.52916666666667</v>
      </c>
      <c r="M34" s="81" t="n">
        <f aca="false">１２月!Z32</f>
        <v>6.45833333333333</v>
      </c>
    </row>
    <row r="35" customFormat="false" ht="18" hidden="false" customHeight="true" outlineLevel="0" collapsed="false">
      <c r="A35" s="86" t="n">
        <v>31</v>
      </c>
      <c r="B35" s="87" t="n">
        <f aca="false">１月!Z33</f>
        <v>5.92916666666667</v>
      </c>
      <c r="C35" s="88"/>
      <c r="D35" s="88" t="n">
        <f aca="false">３月!Z33</f>
        <v>8.11666666666667</v>
      </c>
      <c r="E35" s="88"/>
      <c r="F35" s="88" t="n">
        <f aca="false">５月!Z33</f>
        <v>19.6333333333333</v>
      </c>
      <c r="G35" s="88"/>
      <c r="H35" s="88" t="n">
        <f aca="false">７月!Z33</f>
        <v>21.6125</v>
      </c>
      <c r="I35" s="88" t="n">
        <f aca="false">８月!Z33</f>
        <v>22.9375</v>
      </c>
      <c r="J35" s="88"/>
      <c r="K35" s="88" t="n">
        <f aca="false">１０月!Z33</f>
        <v>10.3541666666667</v>
      </c>
      <c r="L35" s="88"/>
      <c r="M35" s="89" t="n">
        <f aca="false">１２月!Z33</f>
        <v>0.295833333333333</v>
      </c>
    </row>
    <row r="36" customFormat="false" ht="18" hidden="false" customHeight="true" outlineLevel="0" collapsed="false">
      <c r="A36" s="90" t="s">
        <v>69</v>
      </c>
      <c r="B36" s="91" t="n">
        <f aca="false">AVERAGE(B5:B35)</f>
        <v>5.45241935483871</v>
      </c>
      <c r="C36" s="92" t="n">
        <f aca="false">AVERAGE(C5:C35)</f>
        <v>5.5333908045977</v>
      </c>
      <c r="D36" s="92" t="n">
        <f aca="false">AVERAGE(D5:D35)</f>
        <v>8.05837424029921</v>
      </c>
      <c r="E36" s="92" t="n">
        <f aca="false">AVERAGE(E5:E35)</f>
        <v>9.90652056277056</v>
      </c>
      <c r="F36" s="92" t="n">
        <f aca="false">AVERAGE(F5:F35)</f>
        <v>16.8869565217391</v>
      </c>
      <c r="G36" s="92" t="n">
        <f aca="false">AVERAGE(G5:G35)</f>
        <v>20.3271799516908</v>
      </c>
      <c r="H36" s="92" t="n">
        <f aca="false">AVERAGE(H5:H35)</f>
        <v>21.5821879382889</v>
      </c>
      <c r="I36" s="92" t="n">
        <f aca="false">AVERAGE(I5:I35)</f>
        <v>25.8984513791491</v>
      </c>
      <c r="J36" s="92" t="n">
        <f aca="false">AVERAGE(J5:J35)</f>
        <v>22.2530132850242</v>
      </c>
      <c r="K36" s="92" t="n">
        <f aca="false">AVERAGE(K5:K35)</f>
        <v>15.429283543712</v>
      </c>
      <c r="L36" s="92" t="n">
        <f aca="false">AVERAGE(L5:L35)</f>
        <v>11.78</v>
      </c>
      <c r="M36" s="93" t="n">
        <f aca="false">AVERAGE(M5:M35)</f>
        <v>5.42069892473118</v>
      </c>
    </row>
    <row r="37" customFormat="false" ht="18" hidden="false" customHeight="true" outlineLevel="0" collapsed="false">
      <c r="A37" s="94" t="s">
        <v>536</v>
      </c>
      <c r="B37" s="75" t="n">
        <f aca="false">AVERAGE(B5:B14)</f>
        <v>4.515</v>
      </c>
      <c r="C37" s="76" t="n">
        <f aca="false">AVERAGE(C5:C14)</f>
        <v>3.76791666666667</v>
      </c>
      <c r="D37" s="76" t="n">
        <f aca="false">AVERAGE(D5:D14)</f>
        <v>7.79791666666667</v>
      </c>
      <c r="E37" s="76" t="n">
        <f aca="false">AVERAGE(E5:E14)</f>
        <v>9.64416666666667</v>
      </c>
      <c r="F37" s="76" t="n">
        <f aca="false">AVERAGE(F5:F14)</f>
        <v>16.5666666666667</v>
      </c>
      <c r="G37" s="76" t="n">
        <f aca="false">AVERAGE(G5:G14)</f>
        <v>20.5929166666667</v>
      </c>
      <c r="H37" s="76" t="n">
        <f aca="false">AVERAGE(H5:H14)</f>
        <v>22.5395833333333</v>
      </c>
      <c r="I37" s="76" t="n">
        <f aca="false">AVERAGE(I5:I14)</f>
        <v>24.9023550724638</v>
      </c>
      <c r="J37" s="76" t="n">
        <f aca="false">AVERAGE(J5:J14)</f>
        <v>26.0691666666667</v>
      </c>
      <c r="K37" s="76" t="n">
        <f aca="false">AVERAGE(K5:K14)</f>
        <v>17.1628623188406</v>
      </c>
      <c r="L37" s="76" t="n">
        <f aca="false">AVERAGE(L5:L14)</f>
        <v>12.52625</v>
      </c>
      <c r="M37" s="77" t="n">
        <f aca="false">AVERAGE(M5:M14)</f>
        <v>6.65583333333333</v>
      </c>
    </row>
    <row r="38" customFormat="false" ht="18" hidden="false" customHeight="true" outlineLevel="0" collapsed="false">
      <c r="A38" s="95" t="s">
        <v>537</v>
      </c>
      <c r="B38" s="79" t="n">
        <f aca="false">AVERAGE(B15:B24)</f>
        <v>5.42</v>
      </c>
      <c r="C38" s="80" t="n">
        <f aca="false">AVERAGE(C15:C24)</f>
        <v>6.74266666666667</v>
      </c>
      <c r="D38" s="80" t="n">
        <f aca="false">AVERAGE(D15:D24)</f>
        <v>8.19221014492754</v>
      </c>
      <c r="E38" s="80" t="n">
        <f aca="false">AVERAGE(E15:E24)</f>
        <v>8.97494047619048</v>
      </c>
      <c r="F38" s="80" t="n">
        <f aca="false">AVERAGE(F15:F24)</f>
        <v>16.97375</v>
      </c>
      <c r="G38" s="80" t="n">
        <f aca="false">AVERAGE(G15:G24)</f>
        <v>20.7741666666667</v>
      </c>
      <c r="H38" s="80" t="n">
        <f aca="false">AVERAGE(H15:H24)</f>
        <v>20.1164492753623</v>
      </c>
      <c r="I38" s="80" t="n">
        <f aca="false">AVERAGE(I15:I24)</f>
        <v>27.0703985507246</v>
      </c>
      <c r="J38" s="80" t="n">
        <f aca="false">AVERAGE(J15:J24)</f>
        <v>22.1545652173913</v>
      </c>
      <c r="K38" s="80" t="n">
        <f aca="false">AVERAGE(K15:K24)</f>
        <v>15.6029166666667</v>
      </c>
      <c r="L38" s="80" t="n">
        <f aca="false">AVERAGE(L15:L24)</f>
        <v>12.9058333333333</v>
      </c>
      <c r="M38" s="81" t="n">
        <f aca="false">AVERAGE(M15:M24)</f>
        <v>4.26625</v>
      </c>
    </row>
    <row r="39" customFormat="false" ht="18" hidden="false" customHeight="true" outlineLevel="0" collapsed="false">
      <c r="A39" s="96" t="s">
        <v>538</v>
      </c>
      <c r="B39" s="83" t="n">
        <f aca="false">AVERAGE(B25:B35)</f>
        <v>6.33409090909091</v>
      </c>
      <c r="C39" s="84" t="n">
        <f aca="false">AVERAGE(C25:C35)</f>
        <v>6.15138888888889</v>
      </c>
      <c r="D39" s="84" t="n">
        <f aca="false">AVERAGE(D25:D35)</f>
        <v>8.17348484848485</v>
      </c>
      <c r="E39" s="84" t="n">
        <f aca="false">AVERAGE(E25:E35)</f>
        <v>11.1004545454545</v>
      </c>
      <c r="F39" s="84" t="n">
        <f aca="false">AVERAGE(F25:F35)</f>
        <v>17.0992259552042</v>
      </c>
      <c r="G39" s="84" t="n">
        <f aca="false">AVERAGE(G25:G35)</f>
        <v>19.6144565217391</v>
      </c>
      <c r="H39" s="84" t="n">
        <f aca="false">AVERAGE(H25:H35)</f>
        <v>22.0443181818182</v>
      </c>
      <c r="I39" s="84" t="n">
        <f aca="false">AVERAGE(I25:I35)</f>
        <v>25.7385869565217</v>
      </c>
      <c r="J39" s="84" t="n">
        <f aca="false">AVERAGE(J25:J35)</f>
        <v>18.5353079710145</v>
      </c>
      <c r="K39" s="84" t="n">
        <f aca="false">AVERAGE(K25:K35)</f>
        <v>13.6954545454545</v>
      </c>
      <c r="L39" s="84" t="n">
        <f aca="false">AVERAGE(L25:L35)</f>
        <v>9.90791666666667</v>
      </c>
      <c r="M39" s="85" t="n">
        <f aca="false">AVERAGE(M25:M35)</f>
        <v>5.34734848484849</v>
      </c>
    </row>
    <row r="41" customFormat="false" ht="18" hidden="false" customHeight="true" outlineLevel="0" collapsed="false">
      <c r="A41" s="97" t="s">
        <v>539</v>
      </c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8" t="s">
        <v>540</v>
      </c>
      <c r="B1" s="59"/>
      <c r="C1" s="59"/>
      <c r="D1" s="59"/>
      <c r="E1" s="59"/>
      <c r="F1" s="59"/>
      <c r="G1" s="59"/>
      <c r="H1" s="59"/>
      <c r="I1" s="60" t="n">
        <f aca="false">１月!Z1</f>
        <v>2020</v>
      </c>
      <c r="J1" s="58" t="s">
        <v>2</v>
      </c>
      <c r="K1" s="61" t="str">
        <f aca="false">("（令和"&amp;TEXT((I1-2018),"0")&amp;"年）")</f>
        <v>（令和2年）</v>
      </c>
      <c r="L1" s="59"/>
      <c r="M1" s="59"/>
      <c r="N1" s="57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7"/>
    </row>
    <row r="3" customFormat="false" ht="18" hidden="false" customHeight="true" outlineLevel="0" collapsed="false">
      <c r="A3" s="66"/>
      <c r="B3" s="67" t="s">
        <v>523</v>
      </c>
      <c r="C3" s="68" t="s">
        <v>524</v>
      </c>
      <c r="D3" s="68" t="s">
        <v>525</v>
      </c>
      <c r="E3" s="68" t="s">
        <v>526</v>
      </c>
      <c r="F3" s="68" t="s">
        <v>527</v>
      </c>
      <c r="G3" s="68" t="s">
        <v>528</v>
      </c>
      <c r="H3" s="68" t="s">
        <v>529</v>
      </c>
      <c r="I3" s="68" t="s">
        <v>530</v>
      </c>
      <c r="J3" s="68" t="s">
        <v>531</v>
      </c>
      <c r="K3" s="68" t="s">
        <v>532</v>
      </c>
      <c r="L3" s="68" t="s">
        <v>533</v>
      </c>
      <c r="M3" s="69" t="s">
        <v>534</v>
      </c>
      <c r="N3" s="57"/>
    </row>
    <row r="4" customFormat="false" ht="18" hidden="false" customHeight="true" outlineLevel="0" collapsed="false">
      <c r="A4" s="70" t="s">
        <v>535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7"/>
    </row>
    <row r="5" customFormat="false" ht="17.15" hidden="false" customHeight="true" outlineLevel="0" collapsed="false">
      <c r="A5" s="74" t="n">
        <v>1</v>
      </c>
      <c r="B5" s="101" t="n">
        <f aca="false">１月!AA3</f>
        <v>7.3</v>
      </c>
      <c r="C5" s="102" t="n">
        <f aca="false">２月!AA3</f>
        <v>10.3</v>
      </c>
      <c r="D5" s="102" t="n">
        <f aca="false">３月!AA3</f>
        <v>12.5</v>
      </c>
      <c r="E5" s="102" t="n">
        <f aca="false">４月!AA3</f>
        <v>14.4</v>
      </c>
      <c r="F5" s="102" t="n">
        <f aca="false">５月!AA3</f>
        <v>22.2</v>
      </c>
      <c r="G5" s="102" t="n">
        <f aca="false">６月!AA3</f>
        <v>20</v>
      </c>
      <c r="H5" s="102" t="n">
        <f aca="false">７月!AA3</f>
        <v>26.4</v>
      </c>
      <c r="I5" s="102" t="n">
        <f aca="false">８月!AA3</f>
        <v>26.3</v>
      </c>
      <c r="J5" s="102" t="n">
        <f aca="false">９月!AA3</f>
        <v>27.4</v>
      </c>
      <c r="K5" s="102" t="n">
        <f aca="false">１０月!AA3</f>
        <v>20.3</v>
      </c>
      <c r="L5" s="102" t="n">
        <f aca="false">１１月!AA3</f>
        <v>18.2</v>
      </c>
      <c r="M5" s="103" t="n">
        <f aca="false">１２月!AA3</f>
        <v>11.1</v>
      </c>
      <c r="N5" s="57"/>
    </row>
    <row r="6" customFormat="false" ht="17.15" hidden="false" customHeight="true" outlineLevel="0" collapsed="false">
      <c r="A6" s="78" t="n">
        <v>2</v>
      </c>
      <c r="B6" s="104" t="n">
        <f aca="false">１月!AA4</f>
        <v>10.6</v>
      </c>
      <c r="C6" s="105" t="n">
        <f aca="false">２月!AA4</f>
        <v>10.8</v>
      </c>
      <c r="D6" s="105" t="n">
        <f aca="false">３月!AA4</f>
        <v>6.8</v>
      </c>
      <c r="E6" s="105" t="n">
        <f aca="false">４月!AA4</f>
        <v>17.5</v>
      </c>
      <c r="F6" s="105" t="n">
        <f aca="false">５月!AA4</f>
        <v>28</v>
      </c>
      <c r="G6" s="105" t="n">
        <f aca="false">６月!AA4</f>
        <v>23.5</v>
      </c>
      <c r="H6" s="105" t="n">
        <f aca="false">７月!AA4</f>
        <v>29.8</v>
      </c>
      <c r="I6" s="105" t="n">
        <f aca="false">８月!AA4</f>
        <v>25.9</v>
      </c>
      <c r="J6" s="105" t="n">
        <f aca="false">９月!AA4</f>
        <v>27.5</v>
      </c>
      <c r="K6" s="105" t="n">
        <f aca="false">１０月!AA4</f>
        <v>22.6</v>
      </c>
      <c r="L6" s="105" t="n">
        <f aca="false">１１月!AA4</f>
        <v>19.6</v>
      </c>
      <c r="M6" s="106" t="n">
        <f aca="false">１２月!AA4</f>
        <v>8.3</v>
      </c>
      <c r="N6" s="57"/>
    </row>
    <row r="7" customFormat="false" ht="17.15" hidden="false" customHeight="true" outlineLevel="0" collapsed="false">
      <c r="A7" s="78" t="n">
        <v>3</v>
      </c>
      <c r="B7" s="104" t="n">
        <f aca="false">１月!AA5</f>
        <v>9.1</v>
      </c>
      <c r="C7" s="105" t="n">
        <f aca="false">２月!AA5</f>
        <v>12.4</v>
      </c>
      <c r="D7" s="105" t="n">
        <f aca="false">３月!AA5</f>
        <v>14.1</v>
      </c>
      <c r="E7" s="105" t="n">
        <f aca="false">４月!AA5</f>
        <v>14.2</v>
      </c>
      <c r="F7" s="105" t="n">
        <f aca="false">５月!AA5</f>
        <v>25.7</v>
      </c>
      <c r="G7" s="105" t="n">
        <f aca="false">６月!AA5</f>
        <v>22.4</v>
      </c>
      <c r="H7" s="105" t="n">
        <f aca="false">７月!AA5</f>
        <v>25.4</v>
      </c>
      <c r="I7" s="105" t="n">
        <f aca="false">８月!AA5</f>
        <v>28.2</v>
      </c>
      <c r="J7" s="105" t="n">
        <f aca="false">９月!AA5</f>
        <v>31.8</v>
      </c>
      <c r="K7" s="105" t="n">
        <f aca="false">１０月!AA5</f>
        <v>24.1</v>
      </c>
      <c r="L7" s="105" t="n">
        <f aca="false">１１月!AA5</f>
        <v>16.7</v>
      </c>
      <c r="M7" s="106" t="n">
        <f aca="false">１２月!AA5</f>
        <v>9.4</v>
      </c>
      <c r="N7" s="57"/>
    </row>
    <row r="8" customFormat="false" ht="17.15" hidden="false" customHeight="true" outlineLevel="0" collapsed="false">
      <c r="A8" s="78" t="n">
        <v>4</v>
      </c>
      <c r="B8" s="104" t="n">
        <f aca="false">１月!AA6</f>
        <v>9.9</v>
      </c>
      <c r="C8" s="105" t="n">
        <f aca="false">２月!AA6</f>
        <v>8.6</v>
      </c>
      <c r="D8" s="105" t="n">
        <f aca="false">３月!AA6</f>
        <v>8.3</v>
      </c>
      <c r="E8" s="105" t="n">
        <f aca="false">４月!AA6</f>
        <v>17</v>
      </c>
      <c r="F8" s="105" t="n">
        <f aca="false">５月!AA6</f>
        <v>20.1</v>
      </c>
      <c r="G8" s="105" t="n">
        <f aca="false">６月!AA6</f>
        <v>23.6</v>
      </c>
      <c r="H8" s="105" t="n">
        <f aca="false">７月!AA6</f>
        <v>20.9</v>
      </c>
      <c r="I8" s="105" t="n">
        <f aca="false">８月!AA6</f>
        <v>29.9</v>
      </c>
      <c r="J8" s="105" t="n">
        <f aca="false">９月!AA6</f>
        <v>31.2</v>
      </c>
      <c r="K8" s="105" t="n">
        <f aca="false">１０月!AA6</f>
        <v>22.2</v>
      </c>
      <c r="L8" s="105" t="n">
        <f aca="false">１１月!AA6</f>
        <v>15.4</v>
      </c>
      <c r="M8" s="106" t="n">
        <f aca="false">１２月!AA6</f>
        <v>11.1</v>
      </c>
      <c r="N8" s="57"/>
    </row>
    <row r="9" customFormat="false" ht="17.15" hidden="false" customHeight="true" outlineLevel="0" collapsed="false">
      <c r="A9" s="78" t="n">
        <v>5</v>
      </c>
      <c r="B9" s="104" t="n">
        <f aca="false">１月!AA7</f>
        <v>7.7</v>
      </c>
      <c r="C9" s="105" t="n">
        <f aca="false">２月!AA7</f>
        <v>12.4</v>
      </c>
      <c r="D9" s="105" t="n">
        <f aca="false">３月!AA7</f>
        <v>11.4</v>
      </c>
      <c r="E9" s="105" t="n">
        <f aca="false">４月!AA7</f>
        <v>11.7</v>
      </c>
      <c r="F9" s="105" t="n">
        <f aca="false">５月!AA7</f>
        <v>21.8</v>
      </c>
      <c r="G9" s="105" t="n">
        <f aca="false">６月!AA7</f>
        <v>26.8</v>
      </c>
      <c r="H9" s="105" t="n">
        <f aca="false">７月!AA7</f>
        <v>20.4</v>
      </c>
      <c r="I9" s="105" t="n">
        <f aca="false">８月!AA7</f>
        <v>31.2</v>
      </c>
      <c r="J9" s="105" t="n">
        <f aca="false">９月!AA7</f>
        <v>29.6</v>
      </c>
      <c r="K9" s="105" t="n">
        <f aca="false">１０月!AA7</f>
        <v>23.1</v>
      </c>
      <c r="L9" s="105" t="n">
        <f aca="false">１１月!AA7</f>
        <v>17.9</v>
      </c>
      <c r="M9" s="106" t="n">
        <f aca="false">１２月!AA7</f>
        <v>6.6</v>
      </c>
      <c r="N9" s="57"/>
    </row>
    <row r="10" customFormat="false" ht="17.15" hidden="false" customHeight="true" outlineLevel="0" collapsed="false">
      <c r="A10" s="78" t="n">
        <v>6</v>
      </c>
      <c r="B10" s="104" t="n">
        <f aca="false">１月!AA8</f>
        <v>8.9</v>
      </c>
      <c r="C10" s="105" t="n">
        <f aca="false">２月!AA8</f>
        <v>2.7</v>
      </c>
      <c r="D10" s="105" t="n">
        <f aca="false">３月!AA8</f>
        <v>10.9</v>
      </c>
      <c r="E10" s="105" t="n">
        <f aca="false">４月!AA8</f>
        <v>15.2</v>
      </c>
      <c r="F10" s="105" t="n">
        <f aca="false">５月!AA8</f>
        <v>16.1</v>
      </c>
      <c r="G10" s="105" t="n">
        <f aca="false">６月!AA8</f>
        <v>24.4</v>
      </c>
      <c r="H10" s="105" t="n">
        <f aca="false">７月!AA8</f>
        <v>25</v>
      </c>
      <c r="I10" s="105" t="n">
        <f aca="false">８月!AA8</f>
        <v>30.3</v>
      </c>
      <c r="J10" s="105" t="n">
        <f aca="false">９月!AA8</f>
        <v>28.2</v>
      </c>
      <c r="K10" s="105" t="n">
        <f aca="false">１０月!AA8</f>
        <v>22.2</v>
      </c>
      <c r="L10" s="105" t="n">
        <f aca="false">１１月!AA8</f>
        <v>15.2</v>
      </c>
      <c r="M10" s="106" t="n">
        <f aca="false">１２月!AA8</f>
        <v>12.2</v>
      </c>
      <c r="N10" s="57"/>
    </row>
    <row r="11" customFormat="false" ht="17.15" hidden="false" customHeight="true" outlineLevel="0" collapsed="false">
      <c r="A11" s="78" t="n">
        <v>7</v>
      </c>
      <c r="B11" s="104" t="n">
        <f aca="false">１月!AA9</f>
        <v>6.9</v>
      </c>
      <c r="C11" s="105" t="n">
        <f aca="false">２月!AA9</f>
        <v>5.4</v>
      </c>
      <c r="D11" s="105" t="n">
        <f aca="false">３月!AA9</f>
        <v>7.9</v>
      </c>
      <c r="E11" s="105" t="n">
        <f aca="false">４月!AA9</f>
        <v>12.1</v>
      </c>
      <c r="F11" s="105" t="n">
        <f aca="false">５月!AA9</f>
        <v>17.8</v>
      </c>
      <c r="G11" s="105" t="n">
        <f aca="false">６月!AA9</f>
        <v>21.4</v>
      </c>
      <c r="H11" s="105" t="n">
        <f aca="false">７月!AA9</f>
        <v>28</v>
      </c>
      <c r="I11" s="105" t="n">
        <f aca="false">８月!AA9</f>
        <v>31.9</v>
      </c>
      <c r="J11" s="105" t="n">
        <f aca="false">９月!AA9</f>
        <v>31.4</v>
      </c>
      <c r="K11" s="105" t="n">
        <f aca="false">１０月!AA9</f>
        <v>20.3</v>
      </c>
      <c r="L11" s="105" t="n">
        <f aca="false">１１月!AA9</f>
        <v>20</v>
      </c>
      <c r="M11" s="106" t="n">
        <f aca="false">１２月!AA9</f>
        <v>15.2</v>
      </c>
      <c r="N11" s="57"/>
    </row>
    <row r="12" customFormat="false" ht="17.15" hidden="false" customHeight="true" outlineLevel="0" collapsed="false">
      <c r="A12" s="78" t="n">
        <v>8</v>
      </c>
      <c r="B12" s="104" t="n">
        <f aca="false">１月!AA10</f>
        <v>8.3</v>
      </c>
      <c r="C12" s="105" t="n">
        <f aca="false">２月!AA10</f>
        <v>9.7</v>
      </c>
      <c r="D12" s="105" t="n">
        <f aca="false">３月!AA10</f>
        <v>9.4</v>
      </c>
      <c r="E12" s="105" t="n">
        <f aca="false">４月!AA10</f>
        <v>16.3</v>
      </c>
      <c r="F12" s="105" t="n">
        <f aca="false">５月!AA10</f>
        <v>16.8</v>
      </c>
      <c r="G12" s="105" t="n">
        <f aca="false">６月!AA10</f>
        <v>22</v>
      </c>
      <c r="H12" s="105" t="n">
        <f aca="false">７月!AA10</f>
        <v>26.2</v>
      </c>
      <c r="I12" s="105" t="n">
        <f aca="false">８月!AA10</f>
        <v>27.7</v>
      </c>
      <c r="J12" s="105" t="n">
        <f aca="false">９月!AA10</f>
        <v>33.3</v>
      </c>
      <c r="K12" s="105" t="n">
        <f aca="false">１０月!AA10</f>
        <v>14.3</v>
      </c>
      <c r="L12" s="105" t="n">
        <f aca="false">１１月!AA10</f>
        <v>19.8</v>
      </c>
      <c r="M12" s="106" t="n">
        <f aca="false">１２月!AA10</f>
        <v>14.3</v>
      </c>
      <c r="N12" s="57"/>
    </row>
    <row r="13" customFormat="false" ht="17.15" hidden="false" customHeight="true" outlineLevel="0" collapsed="false">
      <c r="A13" s="78" t="n">
        <v>9</v>
      </c>
      <c r="B13" s="104" t="n">
        <f aca="false">１月!AA11</f>
        <v>12.8</v>
      </c>
      <c r="C13" s="105" t="n">
        <f aca="false">２月!AA11</f>
        <v>4.6</v>
      </c>
      <c r="D13" s="105" t="n">
        <f aca="false">３月!AA11</f>
        <v>16.7</v>
      </c>
      <c r="E13" s="105" t="n">
        <f aca="false">４月!AA11</f>
        <v>12.9</v>
      </c>
      <c r="F13" s="105" t="n">
        <f aca="false">５月!AA11</f>
        <v>20</v>
      </c>
      <c r="G13" s="105" t="n">
        <f aca="false">６月!AA11</f>
        <v>29.9</v>
      </c>
      <c r="H13" s="105" t="n">
        <f aca="false">７月!AA11</f>
        <v>26.4</v>
      </c>
      <c r="I13" s="105" t="n">
        <f aca="false">８月!AA11</f>
        <v>29.3</v>
      </c>
      <c r="J13" s="105" t="n">
        <f aca="false">９月!AA11</f>
        <v>30</v>
      </c>
      <c r="K13" s="105" t="n">
        <f aca="false">１０月!AA11</f>
        <v>16.5</v>
      </c>
      <c r="L13" s="105" t="n">
        <f aca="false">１１月!AA11</f>
        <v>15.6</v>
      </c>
      <c r="M13" s="106" t="n">
        <f aca="false">１２月!AA11</f>
        <v>9.8</v>
      </c>
      <c r="N13" s="57"/>
    </row>
    <row r="14" customFormat="false" ht="17.15" hidden="false" customHeight="true" outlineLevel="0" collapsed="false">
      <c r="A14" s="82" t="n">
        <v>10</v>
      </c>
      <c r="B14" s="107" t="n">
        <f aca="false">１月!AA12</f>
        <v>7.9</v>
      </c>
      <c r="C14" s="108" t="n">
        <f aca="false">２月!AA12</f>
        <v>6</v>
      </c>
      <c r="D14" s="108" t="n">
        <f aca="false">３月!AA12</f>
        <v>16.6</v>
      </c>
      <c r="E14" s="108" t="n">
        <f aca="false">４月!AA12</f>
        <v>14</v>
      </c>
      <c r="F14" s="108" t="n">
        <f aca="false">５月!AA12</f>
        <v>21.5</v>
      </c>
      <c r="G14" s="108" t="n">
        <f aca="false">６月!AA12</f>
        <v>31.8</v>
      </c>
      <c r="H14" s="108" t="n">
        <f aca="false">７月!AA12</f>
        <v>28</v>
      </c>
      <c r="I14" s="108" t="n">
        <f aca="false">８月!AA12</f>
        <v>31.2</v>
      </c>
      <c r="J14" s="108" t="n">
        <f aca="false">９月!AA12</f>
        <v>29.6</v>
      </c>
      <c r="K14" s="108" t="n">
        <f aca="false">１０月!AA12</f>
        <v>18.3</v>
      </c>
      <c r="L14" s="108" t="n">
        <f aca="false">１１月!AA12</f>
        <v>14.2</v>
      </c>
      <c r="M14" s="109" t="n">
        <f aca="false">１２月!AA12</f>
        <v>9.7</v>
      </c>
      <c r="N14" s="57"/>
    </row>
    <row r="15" customFormat="false" ht="17.15" hidden="false" customHeight="true" outlineLevel="0" collapsed="false">
      <c r="A15" s="74" t="n">
        <v>11</v>
      </c>
      <c r="B15" s="101" t="n">
        <f aca="false">１月!AA13</f>
        <v>8.4</v>
      </c>
      <c r="C15" s="102" t="n">
        <f aca="false">２月!AA13</f>
        <v>8.7</v>
      </c>
      <c r="D15" s="102" t="n">
        <f aca="false">３月!AA13</f>
        <v>18.6</v>
      </c>
      <c r="E15" s="102" t="n">
        <f aca="false">４月!AA13</f>
        <v>12.1</v>
      </c>
      <c r="F15" s="102" t="n">
        <f aca="false">５月!AA13</f>
        <v>22</v>
      </c>
      <c r="G15" s="102" t="n">
        <f aca="false">６月!AA13</f>
        <v>28.3</v>
      </c>
      <c r="H15" s="102" t="n">
        <f aca="false">７月!AA13</f>
        <v>27.3</v>
      </c>
      <c r="I15" s="102" t="n">
        <f aca="false">８月!AA13</f>
        <v>36.3</v>
      </c>
      <c r="J15" s="102" t="n">
        <f aca="false">９月!AA13</f>
        <v>28.4</v>
      </c>
      <c r="K15" s="102" t="n">
        <f aca="false">１０月!AA13</f>
        <v>22.9</v>
      </c>
      <c r="L15" s="102" t="n">
        <f aca="false">１１月!AA13</f>
        <v>13.2</v>
      </c>
      <c r="M15" s="103" t="n">
        <f aca="false">１２月!AA13</f>
        <v>12.5</v>
      </c>
      <c r="N15" s="57"/>
    </row>
    <row r="16" customFormat="false" ht="17.15" hidden="false" customHeight="true" outlineLevel="0" collapsed="false">
      <c r="A16" s="78" t="n">
        <v>12</v>
      </c>
      <c r="B16" s="104" t="n">
        <f aca="false">１月!AA14</f>
        <v>9.6</v>
      </c>
      <c r="C16" s="105" t="n">
        <f aca="false">２月!AA14</f>
        <v>12.7</v>
      </c>
      <c r="D16" s="105" t="n">
        <f aca="false">３月!AA14</f>
        <v>11.4</v>
      </c>
      <c r="E16" s="105" t="n">
        <f aca="false">４月!AA14</f>
        <v>11.2</v>
      </c>
      <c r="F16" s="105" t="n">
        <f aca="false">５月!AA14</f>
        <v>20.7</v>
      </c>
      <c r="G16" s="105" t="n">
        <f aca="false">６月!AA14</f>
        <v>27.7</v>
      </c>
      <c r="H16" s="105" t="n">
        <f aca="false">７月!AA14</f>
        <v>23.6</v>
      </c>
      <c r="I16" s="105" t="n">
        <f aca="false">８月!AA14</f>
        <v>31.2</v>
      </c>
      <c r="J16" s="105" t="n">
        <f aca="false">９月!AA14</f>
        <v>24.3</v>
      </c>
      <c r="K16" s="105" t="n">
        <f aca="false">１０月!AA14</f>
        <v>22.7</v>
      </c>
      <c r="L16" s="105" t="n">
        <f aca="false">１１月!AA14</f>
        <v>11.9</v>
      </c>
      <c r="M16" s="106" t="n">
        <f aca="false">１２月!AA14</f>
        <v>15.2</v>
      </c>
      <c r="N16" s="57"/>
    </row>
    <row r="17" customFormat="false" ht="17.15" hidden="false" customHeight="true" outlineLevel="0" collapsed="false">
      <c r="A17" s="78" t="n">
        <v>13</v>
      </c>
      <c r="B17" s="104" t="n">
        <f aca="false">１月!AA15</f>
        <v>10.7</v>
      </c>
      <c r="C17" s="105" t="n">
        <f aca="false">２月!AA15</f>
        <v>14</v>
      </c>
      <c r="D17" s="105" t="n">
        <f aca="false">３月!AA15</f>
        <v>15.9</v>
      </c>
      <c r="E17" s="105" t="n">
        <f aca="false">４月!AA15</f>
        <v>8.4</v>
      </c>
      <c r="F17" s="105" t="n">
        <f aca="false">５月!AA15</f>
        <v>21.5</v>
      </c>
      <c r="G17" s="105" t="n">
        <f aca="false">６月!AA15</f>
        <v>21.2</v>
      </c>
      <c r="H17" s="105" t="n">
        <f aca="false">７月!AA15</f>
        <v>20.4</v>
      </c>
      <c r="I17" s="105" t="n">
        <f aca="false">８月!AA15</f>
        <v>32</v>
      </c>
      <c r="J17" s="105" t="n">
        <f aca="false">９月!AA15</f>
        <v>25</v>
      </c>
      <c r="K17" s="105" t="n">
        <f aca="false">１０月!AA15</f>
        <v>22.3</v>
      </c>
      <c r="L17" s="105" t="n">
        <f aca="false">１１月!AA15</f>
        <v>16.8</v>
      </c>
      <c r="M17" s="106" t="n">
        <f aca="false">１２月!AA15</f>
        <v>13.8</v>
      </c>
      <c r="N17" s="57"/>
    </row>
    <row r="18" customFormat="false" ht="17.15" hidden="false" customHeight="true" outlineLevel="0" collapsed="false">
      <c r="A18" s="78" t="n">
        <v>14</v>
      </c>
      <c r="B18" s="104" t="n">
        <f aca="false">１月!AA16</f>
        <v>9.9</v>
      </c>
      <c r="C18" s="105" t="n">
        <f aca="false">２月!AA16</f>
        <v>14.8</v>
      </c>
      <c r="D18" s="105" t="n">
        <f aca="false">３月!AA16</f>
        <v>7.3</v>
      </c>
      <c r="E18" s="105" t="n">
        <f aca="false">４月!AA16</f>
        <v>13.3</v>
      </c>
      <c r="F18" s="105" t="n">
        <f aca="false">５月!AA16</f>
        <v>21.6</v>
      </c>
      <c r="G18" s="105" t="n">
        <f aca="false">６月!AA16</f>
        <v>22.8</v>
      </c>
      <c r="H18" s="105" t="n">
        <f aca="false">７月!AA16</f>
        <v>21.6</v>
      </c>
      <c r="I18" s="105" t="n">
        <f aca="false">８月!AA16</f>
        <v>29.1</v>
      </c>
      <c r="J18" s="105" t="n">
        <f aca="false">９月!AA16</f>
        <v>24.3</v>
      </c>
      <c r="K18" s="105" t="n">
        <f aca="false">１０月!AA16</f>
        <v>19.6</v>
      </c>
      <c r="L18" s="105" t="n">
        <f aca="false">１１月!AA16</f>
        <v>16.9</v>
      </c>
      <c r="M18" s="106" t="n">
        <f aca="false">１２月!AA16</f>
        <v>8.9</v>
      </c>
      <c r="N18" s="57"/>
    </row>
    <row r="19" customFormat="false" ht="17.15" hidden="false" customHeight="true" outlineLevel="0" collapsed="false">
      <c r="A19" s="78" t="n">
        <v>15</v>
      </c>
      <c r="B19" s="104" t="n">
        <f aca="false">１月!AA17</f>
        <v>7.8</v>
      </c>
      <c r="C19" s="105" t="n">
        <f aca="false">２月!AA17</f>
        <v>15.6</v>
      </c>
      <c r="D19" s="105" t="n">
        <f aca="false">３月!AA17</f>
        <v>8.1</v>
      </c>
      <c r="E19" s="105" t="n">
        <f aca="false">４月!AA17</f>
        <v>18.1</v>
      </c>
      <c r="F19" s="105" t="n">
        <f aca="false">５月!AA17</f>
        <v>25.2</v>
      </c>
      <c r="G19" s="105" t="n">
        <f aca="false">６月!AA17</f>
        <v>31.3</v>
      </c>
      <c r="H19" s="105" t="n">
        <f aca="false">７月!AA17</f>
        <v>21.9</v>
      </c>
      <c r="I19" s="105" t="n">
        <f aca="false">８月!AA17</f>
        <v>31.7</v>
      </c>
      <c r="J19" s="105" t="n">
        <f aca="false">９月!AA17</f>
        <v>24.7</v>
      </c>
      <c r="K19" s="105" t="n">
        <f aca="false">１０月!AA17</f>
        <v>16.6</v>
      </c>
      <c r="L19" s="105" t="n">
        <f aca="false">１１月!AA17</f>
        <v>16.6</v>
      </c>
      <c r="M19" s="106" t="n">
        <f aca="false">１２月!AA17</f>
        <v>7.7</v>
      </c>
      <c r="N19" s="57"/>
    </row>
    <row r="20" customFormat="false" ht="17.15" hidden="false" customHeight="true" outlineLevel="0" collapsed="false">
      <c r="A20" s="78" t="n">
        <v>16</v>
      </c>
      <c r="B20" s="104" t="n">
        <f aca="false">１月!AA18</f>
        <v>9.1</v>
      </c>
      <c r="C20" s="105" t="n">
        <f aca="false">２月!AA18</f>
        <v>10</v>
      </c>
      <c r="D20" s="105" t="n">
        <f aca="false">３月!AA18</f>
        <v>9.6</v>
      </c>
      <c r="E20" s="105" t="n">
        <f aca="false">４月!AA18</f>
        <v>11</v>
      </c>
      <c r="F20" s="105" t="n">
        <f aca="false">５月!AA18</f>
        <v>19.5</v>
      </c>
      <c r="G20" s="105" t="n">
        <f aca="false">６月!AA18</f>
        <v>26.2</v>
      </c>
      <c r="H20" s="105" t="n">
        <f aca="false">７月!AA18</f>
        <v>19.8</v>
      </c>
      <c r="I20" s="105" t="n">
        <f aca="false">８月!AA18</f>
        <v>29.6</v>
      </c>
      <c r="J20" s="105" t="n">
        <f aca="false">９月!AA18</f>
        <v>24.2</v>
      </c>
      <c r="K20" s="105" t="n">
        <f aca="false">１０月!AA18</f>
        <v>16.9</v>
      </c>
      <c r="L20" s="105" t="n">
        <f aca="false">１１月!AA18</f>
        <v>21.6</v>
      </c>
      <c r="M20" s="106" t="n">
        <f aca="false">１２月!AA18</f>
        <v>5.4</v>
      </c>
      <c r="N20" s="57"/>
    </row>
    <row r="21" customFormat="false" ht="17.15" hidden="false" customHeight="true" outlineLevel="0" collapsed="false">
      <c r="A21" s="78" t="n">
        <v>17</v>
      </c>
      <c r="B21" s="104" t="n">
        <f aca="false">１月!AA19</f>
        <v>9.6</v>
      </c>
      <c r="C21" s="105" t="n">
        <f aca="false">２月!AA19</f>
        <v>7.9</v>
      </c>
      <c r="D21" s="105" t="n">
        <f aca="false">３月!AA19</f>
        <v>10.3</v>
      </c>
      <c r="E21" s="105" t="n">
        <f aca="false">４月!AA19</f>
        <v>11.1</v>
      </c>
      <c r="F21" s="105" t="n">
        <f aca="false">５月!AA19</f>
        <v>23.8</v>
      </c>
      <c r="G21" s="105" t="n">
        <f aca="false">６月!AA19</f>
        <v>23</v>
      </c>
      <c r="H21" s="105" t="n">
        <f aca="false">７月!AA19</f>
        <v>19.9</v>
      </c>
      <c r="I21" s="105" t="n">
        <f aca="false">８月!AA19</f>
        <v>31.7</v>
      </c>
      <c r="J21" s="105" t="n">
        <f aca="false">９月!AA19</f>
        <v>26.7</v>
      </c>
      <c r="K21" s="105" t="n">
        <f aca="false">１０月!AA19</f>
        <v>14</v>
      </c>
      <c r="L21" s="105" t="n">
        <f aca="false">１１月!AA19</f>
        <v>15.9</v>
      </c>
      <c r="M21" s="106" t="n">
        <f aca="false">１２月!AA19</f>
        <v>5.4</v>
      </c>
      <c r="N21" s="57"/>
    </row>
    <row r="22" customFormat="false" ht="17.15" hidden="false" customHeight="true" outlineLevel="0" collapsed="false">
      <c r="A22" s="78" t="n">
        <v>18</v>
      </c>
      <c r="B22" s="104" t="n">
        <f aca="false">１月!AA20</f>
        <v>5.5</v>
      </c>
      <c r="C22" s="105" t="n">
        <f aca="false">２月!AA20</f>
        <v>8.7</v>
      </c>
      <c r="D22" s="105" t="n">
        <f aca="false">３月!AA20</f>
        <v>17</v>
      </c>
      <c r="E22" s="105" t="n">
        <f aca="false">４月!AA20</f>
        <v>13.2</v>
      </c>
      <c r="F22" s="105" t="n">
        <f aca="false">５月!AA20</f>
        <v>19.1</v>
      </c>
      <c r="G22" s="105" t="n">
        <f aca="false">６月!AA20</f>
        <v>23.1</v>
      </c>
      <c r="H22" s="105" t="n">
        <f aca="false">７月!AA20</f>
        <v>20.1</v>
      </c>
      <c r="I22" s="105" t="n">
        <f aca="false">８月!AA20</f>
        <v>28.7</v>
      </c>
      <c r="J22" s="105" t="n">
        <f aca="false">９月!AA20</f>
        <v>33.5</v>
      </c>
      <c r="K22" s="105" t="n">
        <f aca="false">１０月!AA20</f>
        <v>17.7</v>
      </c>
      <c r="L22" s="105" t="n">
        <f aca="false">１１月!AA20</f>
        <v>19.8</v>
      </c>
      <c r="M22" s="106" t="n">
        <f aca="false">１２月!AA20</f>
        <v>9.3</v>
      </c>
      <c r="N22" s="57"/>
    </row>
    <row r="23" customFormat="false" ht="17.15" hidden="false" customHeight="true" outlineLevel="0" collapsed="false">
      <c r="A23" s="78" t="n">
        <v>19</v>
      </c>
      <c r="B23" s="104" t="n">
        <f aca="false">１月!AA21</f>
        <v>8.2</v>
      </c>
      <c r="C23" s="105" t="n">
        <f aca="false">２月!AA21</f>
        <v>10.9</v>
      </c>
      <c r="D23" s="105" t="n">
        <f aca="false">３月!AA21</f>
        <v>19.2</v>
      </c>
      <c r="E23" s="105" t="n">
        <f aca="false">４月!AA21</f>
        <v>16.5</v>
      </c>
      <c r="F23" s="105" t="n">
        <f aca="false">５月!AA21</f>
        <v>17.9</v>
      </c>
      <c r="G23" s="105" t="n">
        <f aca="false">６月!AA21</f>
        <v>20</v>
      </c>
      <c r="H23" s="105" t="n">
        <f aca="false">７月!AA21</f>
        <v>27.9</v>
      </c>
      <c r="I23" s="105" t="n">
        <f aca="false">８月!AA21</f>
        <v>27.9</v>
      </c>
      <c r="J23" s="105" t="n">
        <f aca="false">９月!AA21</f>
        <v>23</v>
      </c>
      <c r="K23" s="105" t="n">
        <f aca="false">１０月!AA21</f>
        <v>18.1</v>
      </c>
      <c r="L23" s="105" t="n">
        <f aca="false">１１月!AA21</f>
        <v>22.7</v>
      </c>
      <c r="M23" s="106" t="n">
        <f aca="false">１２月!AA21</f>
        <v>6.9</v>
      </c>
      <c r="N23" s="57"/>
    </row>
    <row r="24" customFormat="false" ht="17.15" hidden="false" customHeight="true" outlineLevel="0" collapsed="false">
      <c r="A24" s="82" t="n">
        <v>20</v>
      </c>
      <c r="B24" s="107" t="n">
        <f aca="false">１月!AA22</f>
        <v>13.3</v>
      </c>
      <c r="C24" s="108" t="n">
        <f aca="false">２月!AA22</f>
        <v>11</v>
      </c>
      <c r="D24" s="108" t="n">
        <f aca="false">３月!AA22</f>
        <v>15.1</v>
      </c>
      <c r="E24" s="108" t="n">
        <f aca="false">４月!AA22</f>
        <v>12.5</v>
      </c>
      <c r="F24" s="108" t="n">
        <f aca="false">５月!AA22</f>
        <v>14.3</v>
      </c>
      <c r="G24" s="108" t="n">
        <f aca="false">６月!AA22</f>
        <v>24.4</v>
      </c>
      <c r="H24" s="108" t="n">
        <f aca="false">７月!AA22</f>
        <v>23.4</v>
      </c>
      <c r="I24" s="108" t="n">
        <f aca="false">８月!AA22</f>
        <v>32.3</v>
      </c>
      <c r="J24" s="108" t="n">
        <f aca="false">９月!AA22</f>
        <v>23</v>
      </c>
      <c r="K24" s="108" t="n">
        <f aca="false">１０月!AA22</f>
        <v>18.8</v>
      </c>
      <c r="L24" s="108" t="n">
        <f aca="false">１１月!AA22</f>
        <v>22.5</v>
      </c>
      <c r="M24" s="109" t="n">
        <f aca="false">１２月!AA22</f>
        <v>5.5</v>
      </c>
      <c r="N24" s="57"/>
    </row>
    <row r="25" customFormat="false" ht="17.15" hidden="false" customHeight="true" outlineLevel="0" collapsed="false">
      <c r="A25" s="74" t="n">
        <v>21</v>
      </c>
      <c r="B25" s="101" t="n">
        <f aca="false">１月!AA23</f>
        <v>8.3</v>
      </c>
      <c r="C25" s="102" t="n">
        <f aca="false">２月!AA23</f>
        <v>10.2</v>
      </c>
      <c r="D25" s="102" t="n">
        <f aca="false">３月!AA23</f>
        <v>17</v>
      </c>
      <c r="E25" s="102" t="n">
        <f aca="false">４月!AA23</f>
        <v>16.8</v>
      </c>
      <c r="F25" s="102" t="n">
        <f aca="false">５月!AA23</f>
        <v>14.6</v>
      </c>
      <c r="G25" s="102" t="n">
        <f aca="false">６月!AA23</f>
        <v>19.5</v>
      </c>
      <c r="H25" s="102" t="n">
        <f aca="false">７月!AA23</f>
        <v>24.4</v>
      </c>
      <c r="I25" s="102" t="n">
        <f aca="false">８月!AA23</f>
        <v>31</v>
      </c>
      <c r="J25" s="102" t="n">
        <f aca="false">９月!AA23</f>
        <v>22.8</v>
      </c>
      <c r="K25" s="102" t="n">
        <f aca="false">１０月!AA23</f>
        <v>18.1</v>
      </c>
      <c r="L25" s="102" t="n">
        <f aca="false">１１月!AA23</f>
        <v>17</v>
      </c>
      <c r="M25" s="103" t="n">
        <f aca="false">１２月!AA23</f>
        <v>7.5</v>
      </c>
      <c r="N25" s="57"/>
    </row>
    <row r="26" customFormat="false" ht="17.15" hidden="false" customHeight="true" outlineLevel="0" collapsed="false">
      <c r="A26" s="78" t="n">
        <v>22</v>
      </c>
      <c r="B26" s="104" t="n">
        <f aca="false">１月!AA24</f>
        <v>6.9</v>
      </c>
      <c r="C26" s="105" t="n">
        <f aca="false">２月!AA24</f>
        <v>14.8</v>
      </c>
      <c r="D26" s="105" t="n">
        <f aca="false">３月!AA24</f>
        <v>22.8</v>
      </c>
      <c r="E26" s="105" t="n">
        <f aca="false">４月!AA24</f>
        <v>15.2</v>
      </c>
      <c r="F26" s="105" t="n">
        <f aca="false">５月!AA24</f>
        <v>15.3</v>
      </c>
      <c r="G26" s="105" t="n">
        <f aca="false">６月!AA24</f>
        <v>20.2</v>
      </c>
      <c r="H26" s="105" t="n">
        <f aca="false">７月!AA24</f>
        <v>24.3</v>
      </c>
      <c r="I26" s="105" t="n">
        <f aca="false">８月!AA24</f>
        <v>29.2</v>
      </c>
      <c r="J26" s="105" t="n">
        <f aca="false">９月!AA24</f>
        <v>23.8</v>
      </c>
      <c r="K26" s="105" t="n">
        <f aca="false">１０月!AA24</f>
        <v>20.5</v>
      </c>
      <c r="L26" s="105" t="n">
        <f aca="false">１１月!AA24</f>
        <v>16.9</v>
      </c>
      <c r="M26" s="106" t="n">
        <f aca="false">１２月!AA24</f>
        <v>11.5</v>
      </c>
      <c r="N26" s="57"/>
    </row>
    <row r="27" customFormat="false" ht="17.15" hidden="false" customHeight="true" outlineLevel="0" collapsed="false">
      <c r="A27" s="78" t="n">
        <v>23</v>
      </c>
      <c r="B27" s="104" t="n">
        <f aca="false">１月!AA25</f>
        <v>11.3</v>
      </c>
      <c r="C27" s="105" t="n">
        <f aca="false">２月!AA25</f>
        <v>11.6</v>
      </c>
      <c r="D27" s="105" t="n">
        <f aca="false">３月!AA25</f>
        <v>11</v>
      </c>
      <c r="E27" s="105" t="n">
        <f aca="false">４月!AA25</f>
        <v>13.5</v>
      </c>
      <c r="F27" s="105" t="n">
        <f aca="false">５月!AA25</f>
        <v>19.7</v>
      </c>
      <c r="G27" s="105" t="n">
        <f aca="false">６月!AA25</f>
        <v>22.6</v>
      </c>
      <c r="H27" s="105" t="n">
        <f aca="false">７月!AA25</f>
        <v>24.2</v>
      </c>
      <c r="I27" s="105" t="n">
        <f aca="false">８月!AA25</f>
        <v>28.1</v>
      </c>
      <c r="J27" s="105" t="n">
        <f aca="false">９月!AA25</f>
        <v>22.6</v>
      </c>
      <c r="K27" s="105" t="n">
        <f aca="false">１０月!AA25</f>
        <v>17.9</v>
      </c>
      <c r="L27" s="105" t="n">
        <f aca="false">１１月!AA25</f>
        <v>16.8</v>
      </c>
      <c r="M27" s="106" t="n">
        <f aca="false">１２月!AA25</f>
        <v>12.8</v>
      </c>
      <c r="N27" s="57"/>
    </row>
    <row r="28" customFormat="false" ht="17.15" hidden="false" customHeight="true" outlineLevel="0" collapsed="false">
      <c r="A28" s="78" t="n">
        <v>24</v>
      </c>
      <c r="B28" s="104" t="n">
        <f aca="false">１月!AA26</f>
        <v>12.5</v>
      </c>
      <c r="C28" s="105" t="n">
        <f aca="false">２月!AA26</f>
        <v>11.5</v>
      </c>
      <c r="D28" s="105" t="n">
        <f aca="false">３月!AA26</f>
        <v>9.6</v>
      </c>
      <c r="E28" s="105" t="n">
        <f aca="false">４月!AA26</f>
        <v>12.6</v>
      </c>
      <c r="F28" s="105" t="n">
        <f aca="false">５月!AA26</f>
        <v>21.5</v>
      </c>
      <c r="G28" s="105" t="n">
        <f aca="false">６月!AA26</f>
        <v>19.2</v>
      </c>
      <c r="H28" s="105" t="n">
        <f aca="false">７月!AA26</f>
        <v>25.5</v>
      </c>
      <c r="I28" s="105" t="n">
        <f aca="false">８月!AA26</f>
        <v>28.1</v>
      </c>
      <c r="J28" s="105" t="n">
        <f aca="false">９月!AA26</f>
        <v>20.9</v>
      </c>
      <c r="K28" s="105" t="n">
        <f aca="false">１０月!AA26</f>
        <v>17.1</v>
      </c>
      <c r="L28" s="105" t="n">
        <f aca="false">１１月!AA26</f>
        <v>13.3</v>
      </c>
      <c r="M28" s="106" t="n">
        <f aca="false">１２月!AA26</f>
        <v>11.7</v>
      </c>
      <c r="N28" s="57"/>
    </row>
    <row r="29" customFormat="false" ht="17.15" hidden="false" customHeight="true" outlineLevel="0" collapsed="false">
      <c r="A29" s="78" t="n">
        <v>25</v>
      </c>
      <c r="B29" s="104" t="n">
        <f aca="false">１月!AA27</f>
        <v>7.7</v>
      </c>
      <c r="C29" s="105" t="n">
        <f aca="false">２月!AA27</f>
        <v>12</v>
      </c>
      <c r="D29" s="105" t="n">
        <f aca="false">３月!AA27</f>
        <v>11.7</v>
      </c>
      <c r="E29" s="105" t="n">
        <f aca="false">４月!AA27</f>
        <v>13.8</v>
      </c>
      <c r="F29" s="105" t="n">
        <f aca="false">５月!AA27</f>
        <v>23.8</v>
      </c>
      <c r="G29" s="105" t="n">
        <f aca="false">６月!AA27</f>
        <v>21.2</v>
      </c>
      <c r="H29" s="105" t="n">
        <f aca="false">７月!AA27</f>
        <v>26.9</v>
      </c>
      <c r="I29" s="105" t="n">
        <f aca="false">８月!AA27</f>
        <v>27.7</v>
      </c>
      <c r="J29" s="105" t="n">
        <f aca="false">９月!AA27</f>
        <v>21.5</v>
      </c>
      <c r="K29" s="105" t="n">
        <f aca="false">１０月!AA27</f>
        <v>18.4</v>
      </c>
      <c r="L29" s="105" t="n">
        <f aca="false">１１月!AA27</f>
        <v>9.9</v>
      </c>
      <c r="M29" s="106" t="n">
        <f aca="false">１２月!AA27</f>
        <v>10.5</v>
      </c>
      <c r="N29" s="57"/>
    </row>
    <row r="30" customFormat="false" ht="17.15" hidden="false" customHeight="true" outlineLevel="0" collapsed="false">
      <c r="A30" s="78" t="n">
        <v>26</v>
      </c>
      <c r="B30" s="104" t="n">
        <f aca="false">１月!AA28</f>
        <v>8.2</v>
      </c>
      <c r="C30" s="105" t="n">
        <f aca="false">２月!AA28</f>
        <v>7.8</v>
      </c>
      <c r="D30" s="105" t="n">
        <f aca="false">３月!AA28</f>
        <v>17.5</v>
      </c>
      <c r="E30" s="105" t="n">
        <f aca="false">４月!AA28</f>
        <v>22.4</v>
      </c>
      <c r="F30" s="105" t="n">
        <f aca="false">５月!AA28</f>
        <v>22</v>
      </c>
      <c r="G30" s="105" t="n">
        <f aca="false">６月!AA28</f>
        <v>23.8</v>
      </c>
      <c r="H30" s="105" t="n">
        <f aca="false">７月!AA28</f>
        <v>26.8</v>
      </c>
      <c r="I30" s="105" t="n">
        <f aca="false">８月!AA28</f>
        <v>29.1</v>
      </c>
      <c r="J30" s="105" t="n">
        <f aca="false">９月!AA28</f>
        <v>19.6</v>
      </c>
      <c r="K30" s="105" t="n">
        <f aca="false">１０月!AA28</f>
        <v>19</v>
      </c>
      <c r="L30" s="105" t="n">
        <f aca="false">１１月!AA28</f>
        <v>15</v>
      </c>
      <c r="M30" s="106" t="n">
        <f aca="false">１２月!AA28</f>
        <v>8.8</v>
      </c>
      <c r="N30" s="57"/>
    </row>
    <row r="31" customFormat="false" ht="17.15" hidden="false" customHeight="true" outlineLevel="0" collapsed="false">
      <c r="A31" s="78" t="n">
        <v>27</v>
      </c>
      <c r="B31" s="104" t="n">
        <f aca="false">１月!AA29</f>
        <v>5.5</v>
      </c>
      <c r="C31" s="105" t="n">
        <f aca="false">２月!AA29</f>
        <v>8.1</v>
      </c>
      <c r="D31" s="105" t="n">
        <f aca="false">３月!AA29</f>
        <v>21</v>
      </c>
      <c r="E31" s="105" t="n">
        <f aca="false">４月!AA29</f>
        <v>13</v>
      </c>
      <c r="F31" s="105" t="n">
        <f aca="false">５月!AA29</f>
        <v>22</v>
      </c>
      <c r="G31" s="105" t="n">
        <f aca="false">６月!AA29</f>
        <v>27.8</v>
      </c>
      <c r="H31" s="105" t="n">
        <f aca="false">７月!AA29</f>
        <v>27.3</v>
      </c>
      <c r="I31" s="105" t="n">
        <f aca="false">８月!AA29</f>
        <v>30.5</v>
      </c>
      <c r="J31" s="105" t="n">
        <f aca="false">９月!AA29</f>
        <v>20.4</v>
      </c>
      <c r="K31" s="105" t="n">
        <f aca="false">１０月!AA29</f>
        <v>17.9</v>
      </c>
      <c r="L31" s="105" t="n">
        <f aca="false">１１月!AA29</f>
        <v>9.6</v>
      </c>
      <c r="M31" s="106" t="n">
        <f aca="false">１２月!AA29</f>
        <v>8.8</v>
      </c>
      <c r="N31" s="57"/>
    </row>
    <row r="32" customFormat="false" ht="17.15" hidden="false" customHeight="true" outlineLevel="0" collapsed="false">
      <c r="A32" s="78" t="n">
        <v>28</v>
      </c>
      <c r="B32" s="104" t="n">
        <f aca="false">１月!AA30</f>
        <v>10.3</v>
      </c>
      <c r="C32" s="105" t="n">
        <f aca="false">２月!AA30</f>
        <v>8.8</v>
      </c>
      <c r="D32" s="105" t="n">
        <f aca="false">３月!AA30</f>
        <v>17.6</v>
      </c>
      <c r="E32" s="105" t="n">
        <f aca="false">４月!AA30</f>
        <v>14.2</v>
      </c>
      <c r="F32" s="105" t="n">
        <f aca="false">５月!AA30</f>
        <v>20.4</v>
      </c>
      <c r="G32" s="105" t="n">
        <f aca="false">６月!AA30</f>
        <v>22.4</v>
      </c>
      <c r="H32" s="105" t="n">
        <f aca="false">７月!AA30</f>
        <v>24</v>
      </c>
      <c r="I32" s="105" t="n">
        <f aca="false">８月!AA30</f>
        <v>31</v>
      </c>
      <c r="J32" s="105" t="n">
        <f aca="false">９月!AA30</f>
        <v>23.7</v>
      </c>
      <c r="K32" s="105" t="n">
        <f aca="false">１０月!AA30</f>
        <v>17.6</v>
      </c>
      <c r="L32" s="105" t="n">
        <f aca="false">１１月!AA30</f>
        <v>14.3</v>
      </c>
      <c r="M32" s="106" t="n">
        <f aca="false">１２月!AA30</f>
        <v>13.6</v>
      </c>
      <c r="N32" s="57"/>
    </row>
    <row r="33" customFormat="false" ht="17.15" hidden="false" customHeight="true" outlineLevel="0" collapsed="false">
      <c r="A33" s="78" t="n">
        <v>29</v>
      </c>
      <c r="B33" s="104" t="n">
        <f aca="false">１月!AA31</f>
        <v>14.9</v>
      </c>
      <c r="C33" s="105" t="n">
        <f aca="false">２月!AA31</f>
        <v>10.1</v>
      </c>
      <c r="D33" s="105" t="n">
        <f aca="false">３月!AA31</f>
        <v>5.4</v>
      </c>
      <c r="E33" s="105" t="n">
        <f aca="false">４月!AA31</f>
        <v>17.7</v>
      </c>
      <c r="F33" s="105" t="n">
        <f aca="false">５月!AA31</f>
        <v>25.4</v>
      </c>
      <c r="G33" s="105" t="n">
        <f aca="false">６月!AA31</f>
        <v>24.4</v>
      </c>
      <c r="H33" s="105" t="n">
        <f aca="false">７月!AA31</f>
        <v>22.1</v>
      </c>
      <c r="I33" s="105" t="n">
        <f aca="false">８月!AA31</f>
        <v>32.5</v>
      </c>
      <c r="J33" s="105" t="n">
        <f aca="false">９月!AA31</f>
        <v>20</v>
      </c>
      <c r="K33" s="105" t="n">
        <f aca="false">１０月!AA31</f>
        <v>20.2</v>
      </c>
      <c r="L33" s="105" t="n">
        <f aca="false">１１月!AA31</f>
        <v>10.9</v>
      </c>
      <c r="M33" s="106" t="n">
        <f aca="false">１２月!AA31</f>
        <v>10.1</v>
      </c>
      <c r="N33" s="57"/>
    </row>
    <row r="34" customFormat="false" ht="17.15" hidden="false" customHeight="true" outlineLevel="0" collapsed="false">
      <c r="A34" s="78" t="n">
        <v>30</v>
      </c>
      <c r="B34" s="104" t="n">
        <f aca="false">１月!AA32</f>
        <v>15.6</v>
      </c>
      <c r="C34" s="105"/>
      <c r="D34" s="105" t="n">
        <f aca="false">３月!AA32</f>
        <v>8.5</v>
      </c>
      <c r="E34" s="105" t="n">
        <f aca="false">４月!AA32</f>
        <v>19.5</v>
      </c>
      <c r="F34" s="105" t="n">
        <f aca="false">５月!AA32</f>
        <v>23.5</v>
      </c>
      <c r="G34" s="105" t="n">
        <f aca="false">６月!AA32</f>
        <v>24.5</v>
      </c>
      <c r="H34" s="105" t="n">
        <f aca="false">７月!AA32</f>
        <v>22.6</v>
      </c>
      <c r="I34" s="105" t="n">
        <f aca="false">８月!AA32</f>
        <v>29.8</v>
      </c>
      <c r="J34" s="105" t="n">
        <f aca="false">９月!AA32</f>
        <v>21.1</v>
      </c>
      <c r="K34" s="105" t="n">
        <f aca="false">１０月!AA32</f>
        <v>16.5</v>
      </c>
      <c r="L34" s="105" t="n">
        <f aca="false">１１月!AA32</f>
        <v>12.1</v>
      </c>
      <c r="M34" s="106" t="n">
        <f aca="false">１２月!AA32</f>
        <v>10.8</v>
      </c>
      <c r="N34" s="57"/>
    </row>
    <row r="35" customFormat="false" ht="17.15" hidden="false" customHeight="true" outlineLevel="0" collapsed="false">
      <c r="A35" s="86" t="n">
        <v>31</v>
      </c>
      <c r="B35" s="110" t="n">
        <f aca="false">１月!AA33</f>
        <v>10</v>
      </c>
      <c r="C35" s="111"/>
      <c r="D35" s="111" t="n">
        <f aca="false">３月!AA33</f>
        <v>11.4</v>
      </c>
      <c r="E35" s="111"/>
      <c r="F35" s="111" t="n">
        <f aca="false">５月!AA33</f>
        <v>22.4</v>
      </c>
      <c r="G35" s="111"/>
      <c r="H35" s="111" t="n">
        <f aca="false">７月!AA33</f>
        <v>24.5</v>
      </c>
      <c r="I35" s="111" t="n">
        <f aca="false">８月!AA33</f>
        <v>26.1</v>
      </c>
      <c r="J35" s="111"/>
      <c r="K35" s="111" t="n">
        <f aca="false">１０月!AA33</f>
        <v>15.9</v>
      </c>
      <c r="L35" s="111"/>
      <c r="M35" s="112" t="n">
        <f aca="false">１２月!AA33</f>
        <v>4.9</v>
      </c>
      <c r="N35" s="113"/>
    </row>
    <row r="36" customFormat="false" ht="17.15" hidden="false" customHeight="true" outlineLevel="0" collapsed="false">
      <c r="A36" s="90" t="s">
        <v>69</v>
      </c>
      <c r="B36" s="114" t="n">
        <f aca="false">AVERAGE(B5:B35)</f>
        <v>9.44193548387097</v>
      </c>
      <c r="C36" s="115" t="n">
        <f aca="false">AVERAGE(C5:C35)</f>
        <v>10.0724137931034</v>
      </c>
      <c r="D36" s="115" t="n">
        <f aca="false">AVERAGE(D5:D35)</f>
        <v>12.9225806451613</v>
      </c>
      <c r="E36" s="115" t="n">
        <f aca="false">AVERAGE(E5:E35)</f>
        <v>14.38</v>
      </c>
      <c r="F36" s="115" t="n">
        <f aca="false">AVERAGE(F5:F35)</f>
        <v>20.8451612903226</v>
      </c>
      <c r="G36" s="115" t="n">
        <f aca="false">AVERAGE(G5:G35)</f>
        <v>23.98</v>
      </c>
      <c r="H36" s="115" t="n">
        <f aca="false">AVERAGE(H5:H35)</f>
        <v>24.3548387096774</v>
      </c>
      <c r="I36" s="115" t="n">
        <f aca="false">AVERAGE(I5:I35)</f>
        <v>29.8548387096774</v>
      </c>
      <c r="J36" s="115" t="n">
        <f aca="false">AVERAGE(J5:J35)</f>
        <v>25.7833333333333</v>
      </c>
      <c r="K36" s="115" t="n">
        <f aca="false">AVERAGE(K5:K35)</f>
        <v>19.1161290322581</v>
      </c>
      <c r="L36" s="115" t="n">
        <f aca="false">AVERAGE(L5:L35)</f>
        <v>16.21</v>
      </c>
      <c r="M36" s="116" t="n">
        <f aca="false">AVERAGE(M5:M35)</f>
        <v>9.97741935483871</v>
      </c>
      <c r="N36" s="113"/>
    </row>
    <row r="37" customFormat="false" ht="17.15" hidden="false" customHeight="true" outlineLevel="0" collapsed="false">
      <c r="A37" s="117" t="s">
        <v>541</v>
      </c>
      <c r="B37" s="118" t="n">
        <f aca="false">MAX(B5:B35)</f>
        <v>15.6</v>
      </c>
      <c r="C37" s="119" t="n">
        <f aca="false">MAX(C5:C35)</f>
        <v>15.6</v>
      </c>
      <c r="D37" s="119" t="n">
        <f aca="false">MAX(D5:D35)</f>
        <v>22.8</v>
      </c>
      <c r="E37" s="119" t="n">
        <f aca="false">MAX(E5:E35)</f>
        <v>22.4</v>
      </c>
      <c r="F37" s="119" t="n">
        <f aca="false">MAX(F5:F35)</f>
        <v>28</v>
      </c>
      <c r="G37" s="119" t="n">
        <f aca="false">MAX(G5:G35)</f>
        <v>31.8</v>
      </c>
      <c r="H37" s="119" t="n">
        <f aca="false">MAX(H5:H35)</f>
        <v>29.8</v>
      </c>
      <c r="I37" s="119" t="n">
        <f aca="false">MAX(I5:I35)</f>
        <v>36.3</v>
      </c>
      <c r="J37" s="119" t="n">
        <f aca="false">MAX(J5:J35)</f>
        <v>33.5</v>
      </c>
      <c r="K37" s="119" t="n">
        <f aca="false">MAX(K5:K35)</f>
        <v>24.1</v>
      </c>
      <c r="L37" s="119" t="n">
        <f aca="false">MAX(L5:L35)</f>
        <v>22.7</v>
      </c>
      <c r="M37" s="120" t="n">
        <f aca="false">MAX(M5:M35)</f>
        <v>15.2</v>
      </c>
      <c r="N37" s="113"/>
    </row>
    <row r="38" customFormat="false" ht="17.15" hidden="false" customHeight="true" outlineLevel="0" collapsed="false">
      <c r="A38" s="94" t="s">
        <v>536</v>
      </c>
      <c r="B38" s="101" t="n">
        <f aca="false">AVERAGE(B5:B14)</f>
        <v>8.94</v>
      </c>
      <c r="C38" s="102" t="n">
        <f aca="false">AVERAGE(C5:C14)</f>
        <v>8.29</v>
      </c>
      <c r="D38" s="102" t="n">
        <f aca="false">AVERAGE(D5:D14)</f>
        <v>11.46</v>
      </c>
      <c r="E38" s="102" t="n">
        <f aca="false">AVERAGE(E5:E14)</f>
        <v>14.53</v>
      </c>
      <c r="F38" s="102" t="n">
        <f aca="false">AVERAGE(F5:F14)</f>
        <v>21</v>
      </c>
      <c r="G38" s="102" t="n">
        <f aca="false">AVERAGE(G5:G14)</f>
        <v>24.58</v>
      </c>
      <c r="H38" s="102" t="n">
        <f aca="false">AVERAGE(H5:H14)</f>
        <v>25.65</v>
      </c>
      <c r="I38" s="102" t="n">
        <f aca="false">AVERAGE(I5:I14)</f>
        <v>29.19</v>
      </c>
      <c r="J38" s="102" t="n">
        <f aca="false">AVERAGE(J5:J14)</f>
        <v>30</v>
      </c>
      <c r="K38" s="102" t="n">
        <f aca="false">AVERAGE(K5:K14)</f>
        <v>20.39</v>
      </c>
      <c r="L38" s="102" t="n">
        <f aca="false">AVERAGE(L5:L14)</f>
        <v>17.26</v>
      </c>
      <c r="M38" s="103" t="n">
        <f aca="false">AVERAGE(M5:M14)</f>
        <v>10.77</v>
      </c>
      <c r="N38" s="113"/>
    </row>
    <row r="39" customFormat="false" ht="17.15" hidden="false" customHeight="true" outlineLevel="0" collapsed="false">
      <c r="A39" s="95" t="s">
        <v>537</v>
      </c>
      <c r="B39" s="104" t="n">
        <f aca="false">AVERAGE(B15:B24)</f>
        <v>9.21</v>
      </c>
      <c r="C39" s="105" t="n">
        <f aca="false">AVERAGE(C15:C24)</f>
        <v>11.43</v>
      </c>
      <c r="D39" s="105" t="n">
        <f aca="false">AVERAGE(D15:D24)</f>
        <v>13.25</v>
      </c>
      <c r="E39" s="105" t="n">
        <f aca="false">AVERAGE(E15:E24)</f>
        <v>12.74</v>
      </c>
      <c r="F39" s="105" t="n">
        <f aca="false">AVERAGE(F15:F24)</f>
        <v>20.56</v>
      </c>
      <c r="G39" s="105" t="n">
        <f aca="false">AVERAGE(G15:G24)</f>
        <v>24.8</v>
      </c>
      <c r="H39" s="105" t="n">
        <f aca="false">AVERAGE(H15:H24)</f>
        <v>22.59</v>
      </c>
      <c r="I39" s="105" t="n">
        <f aca="false">AVERAGE(I15:I24)</f>
        <v>31.05</v>
      </c>
      <c r="J39" s="105" t="n">
        <f aca="false">AVERAGE(J15:J24)</f>
        <v>25.71</v>
      </c>
      <c r="K39" s="105" t="n">
        <f aca="false">AVERAGE(K15:K24)</f>
        <v>18.96</v>
      </c>
      <c r="L39" s="105" t="n">
        <f aca="false">AVERAGE(L15:L24)</f>
        <v>17.79</v>
      </c>
      <c r="M39" s="106" t="n">
        <f aca="false">AVERAGE(M15:M24)</f>
        <v>9.06</v>
      </c>
      <c r="N39" s="57"/>
    </row>
    <row r="40" customFormat="false" ht="17.15" hidden="false" customHeight="true" outlineLevel="0" collapsed="false">
      <c r="A40" s="96" t="s">
        <v>538</v>
      </c>
      <c r="B40" s="107" t="n">
        <f aca="false">AVERAGE(B25:B35)</f>
        <v>10.1090909090909</v>
      </c>
      <c r="C40" s="108" t="n">
        <f aca="false">AVERAGE(C25:C35)</f>
        <v>10.5444444444444</v>
      </c>
      <c r="D40" s="108" t="n">
        <f aca="false">AVERAGE(D25:D35)</f>
        <v>13.9545454545455</v>
      </c>
      <c r="E40" s="108" t="n">
        <f aca="false">AVERAGE(E25:E35)</f>
        <v>15.87</v>
      </c>
      <c r="F40" s="108" t="n">
        <f aca="false">AVERAGE(F25:F35)</f>
        <v>20.9636363636364</v>
      </c>
      <c r="G40" s="108" t="n">
        <f aca="false">AVERAGE(G25:G35)</f>
        <v>22.56</v>
      </c>
      <c r="H40" s="108" t="n">
        <f aca="false">AVERAGE(H25:H35)</f>
        <v>24.7818181818182</v>
      </c>
      <c r="I40" s="108" t="n">
        <f aca="false">AVERAGE(I25:I35)</f>
        <v>29.3727272727273</v>
      </c>
      <c r="J40" s="108" t="n">
        <f aca="false">AVERAGE(J25:J35)</f>
        <v>21.64</v>
      </c>
      <c r="K40" s="108" t="n">
        <f aca="false">AVERAGE(K25:K35)</f>
        <v>18.1</v>
      </c>
      <c r="L40" s="108" t="n">
        <f aca="false">AVERAGE(L25:L35)</f>
        <v>13.58</v>
      </c>
      <c r="M40" s="109" t="n">
        <f aca="false">AVERAGE(M25:M35)</f>
        <v>10.0909090909091</v>
      </c>
      <c r="N40" s="57"/>
    </row>
    <row r="41" customFormat="false" ht="17.15" hidden="false" customHeight="true" outlineLevel="0" collapsed="false">
      <c r="A41" s="121" t="s">
        <v>542</v>
      </c>
      <c r="B41" s="122" t="n">
        <f aca="false">COUNTIF(B5:B35,B46)</f>
        <v>0</v>
      </c>
      <c r="C41" s="122" t="n">
        <f aca="false">COUNTIF(C5:C35,C46)</f>
        <v>0</v>
      </c>
      <c r="D41" s="122" t="n">
        <f aca="false">COUNTIF(D5:D35,D46)</f>
        <v>0</v>
      </c>
      <c r="E41" s="122" t="n">
        <f aca="false">COUNTIF(E5:E35,E46)</f>
        <v>0</v>
      </c>
      <c r="F41" s="122" t="n">
        <f aca="false">COUNTIF(F5:F35,F46)</f>
        <v>0</v>
      </c>
      <c r="G41" s="122" t="n">
        <f aca="false">COUNTIF(G5:G35,G46)</f>
        <v>0</v>
      </c>
      <c r="H41" s="122" t="n">
        <f aca="false">COUNTIF(H5:H35,H46)</f>
        <v>0</v>
      </c>
      <c r="I41" s="122" t="n">
        <f aca="false">COUNTIF(I5:I35,I46)</f>
        <v>0</v>
      </c>
      <c r="J41" s="122" t="n">
        <f aca="false">COUNTIF(J5:J35,J46)</f>
        <v>0</v>
      </c>
      <c r="K41" s="122" t="n">
        <f aca="false">COUNTIF(K5:K35,K46)</f>
        <v>0</v>
      </c>
      <c r="L41" s="122" t="n">
        <f aca="false">COUNTIF(L5:L35,L46)</f>
        <v>0</v>
      </c>
      <c r="M41" s="123" t="n">
        <f aca="false">COUNTIF(M5:M35,M46)</f>
        <v>0</v>
      </c>
      <c r="N41" s="57"/>
    </row>
    <row r="42" customFormat="false" ht="17.15" hidden="false" customHeight="true" outlineLevel="0" collapsed="false">
      <c r="A42" s="124" t="s">
        <v>543</v>
      </c>
      <c r="B42" s="125" t="n">
        <f aca="false">COUNTIF(B5:B35,B49)</f>
        <v>0</v>
      </c>
      <c r="C42" s="125" t="n">
        <f aca="false">COUNTIF(C5:C35,C49)</f>
        <v>0</v>
      </c>
      <c r="D42" s="125" t="n">
        <f aca="false">COUNTIF(D5:D35,D49)</f>
        <v>0</v>
      </c>
      <c r="E42" s="125" t="n">
        <f aca="false">COUNTIF(E5:E35,E49)</f>
        <v>0</v>
      </c>
      <c r="F42" s="125" t="n">
        <f aca="false">COUNTIF(F5:F35,F49)</f>
        <v>4</v>
      </c>
      <c r="G42" s="125" t="n">
        <f aca="false">COUNTIF(G5:G35,G49)</f>
        <v>8</v>
      </c>
      <c r="H42" s="125" t="n">
        <f aca="false">COUNTIF(H5:H35,H49)</f>
        <v>14</v>
      </c>
      <c r="I42" s="125" t="n">
        <f aca="false">COUNTIF(I5:I35,I49)</f>
        <v>31</v>
      </c>
      <c r="J42" s="125" t="n">
        <f aca="false">COUNTIF(J5:J35,J49)</f>
        <v>14</v>
      </c>
      <c r="K42" s="125" t="n">
        <f aca="false">COUNTIF(K5:K35,K49)</f>
        <v>0</v>
      </c>
      <c r="L42" s="125" t="n">
        <f aca="false">COUNTIF(L5:L35,L49)</f>
        <v>0</v>
      </c>
      <c r="M42" s="126" t="n">
        <f aca="false">COUNTIF(M5:M35,M49)</f>
        <v>0</v>
      </c>
      <c r="N42" s="57"/>
    </row>
    <row r="43" customFormat="false" ht="17.15" hidden="false" customHeight="true" outlineLevel="0" collapsed="false">
      <c r="A43" s="124" t="s">
        <v>544</v>
      </c>
      <c r="B43" s="125" t="n">
        <f aca="false">COUNTIF(B5:B35,B52)</f>
        <v>0</v>
      </c>
      <c r="C43" s="125" t="n">
        <f aca="false">COUNTIF(C5:C35,C52)</f>
        <v>0</v>
      </c>
      <c r="D43" s="125" t="n">
        <f aca="false">COUNTIF(D5:D35,D52)</f>
        <v>0</v>
      </c>
      <c r="E43" s="125" t="n">
        <f aca="false">COUNTIF(E5:E35,E52)</f>
        <v>0</v>
      </c>
      <c r="F43" s="125" t="n">
        <f aca="false">COUNTIF(F5:F35,F52)</f>
        <v>0</v>
      </c>
      <c r="G43" s="125" t="n">
        <f aca="false">COUNTIF(G5:G35,G52)</f>
        <v>2</v>
      </c>
      <c r="H43" s="125" t="n">
        <f aca="false">COUNTIF(H5:H35,H52)</f>
        <v>0</v>
      </c>
      <c r="I43" s="125" t="n">
        <f aca="false">COUNTIF(I5:I35,I52)</f>
        <v>14</v>
      </c>
      <c r="J43" s="125" t="n">
        <f aca="false">COUNTIF(J5:J35,J52)</f>
        <v>6</v>
      </c>
      <c r="K43" s="125" t="n">
        <f aca="false">COUNTIF(K5:K35,K52)</f>
        <v>0</v>
      </c>
      <c r="L43" s="125" t="n">
        <f aca="false">COUNTIF(L5:L35,L52)</f>
        <v>0</v>
      </c>
      <c r="M43" s="126" t="n">
        <f aca="false">COUNTIF(M5:M35,M52)</f>
        <v>0</v>
      </c>
      <c r="N43" s="57"/>
    </row>
    <row r="44" customFormat="false" ht="17.15" hidden="false" customHeight="true" outlineLevel="0" collapsed="false">
      <c r="A44" s="97" t="s">
        <v>539</v>
      </c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00"/>
      <c r="N44" s="57"/>
    </row>
    <row r="45" customFormat="false" ht="12" hidden="false" customHeight="true" outlineLevel="0" collapsed="false">
      <c r="A45" s="127" t="s">
        <v>545</v>
      </c>
      <c r="B45" s="128" t="s">
        <v>523</v>
      </c>
      <c r="C45" s="128" t="s">
        <v>524</v>
      </c>
      <c r="D45" s="128" t="s">
        <v>525</v>
      </c>
      <c r="E45" s="128" t="s">
        <v>526</v>
      </c>
      <c r="F45" s="128" t="s">
        <v>527</v>
      </c>
      <c r="G45" s="128" t="s">
        <v>528</v>
      </c>
      <c r="H45" s="128" t="s">
        <v>529</v>
      </c>
      <c r="I45" s="128" t="s">
        <v>530</v>
      </c>
      <c r="J45" s="128" t="s">
        <v>531</v>
      </c>
      <c r="K45" s="128" t="s">
        <v>532</v>
      </c>
      <c r="L45" s="128" t="s">
        <v>533</v>
      </c>
      <c r="M45" s="128" t="s">
        <v>534</v>
      </c>
    </row>
    <row r="46" customFormat="false" ht="12" hidden="false" customHeight="true" outlineLevel="0" collapsed="false">
      <c r="B46" s="57" t="s">
        <v>546</v>
      </c>
      <c r="C46" s="57" t="s">
        <v>546</v>
      </c>
      <c r="D46" s="57" t="s">
        <v>546</v>
      </c>
      <c r="E46" s="57" t="s">
        <v>546</v>
      </c>
      <c r="F46" s="57" t="s">
        <v>546</v>
      </c>
      <c r="G46" s="57" t="s">
        <v>546</v>
      </c>
      <c r="H46" s="57" t="s">
        <v>546</v>
      </c>
      <c r="I46" s="57" t="s">
        <v>546</v>
      </c>
      <c r="J46" s="57" t="s">
        <v>546</v>
      </c>
      <c r="K46" s="57" t="s">
        <v>546</v>
      </c>
      <c r="L46" s="57" t="s">
        <v>546</v>
      </c>
      <c r="M46" s="57" t="s">
        <v>546</v>
      </c>
    </row>
    <row r="48" customFormat="false" ht="12" hidden="false" customHeight="true" outlineLevel="0" collapsed="false">
      <c r="A48" s="127" t="s">
        <v>547</v>
      </c>
      <c r="B48" s="128" t="s">
        <v>523</v>
      </c>
      <c r="C48" s="128" t="s">
        <v>524</v>
      </c>
      <c r="D48" s="128" t="s">
        <v>525</v>
      </c>
      <c r="E48" s="128" t="s">
        <v>526</v>
      </c>
      <c r="F48" s="128" t="s">
        <v>527</v>
      </c>
      <c r="G48" s="128" t="s">
        <v>528</v>
      </c>
      <c r="H48" s="128" t="s">
        <v>529</v>
      </c>
      <c r="I48" s="128" t="s">
        <v>530</v>
      </c>
      <c r="J48" s="128" t="s">
        <v>531</v>
      </c>
      <c r="K48" s="128" t="s">
        <v>532</v>
      </c>
      <c r="L48" s="128" t="s">
        <v>533</v>
      </c>
      <c r="M48" s="128" t="s">
        <v>534</v>
      </c>
    </row>
    <row r="49" customFormat="false" ht="12" hidden="false" customHeight="true" outlineLevel="0" collapsed="false">
      <c r="B49" s="57" t="s">
        <v>548</v>
      </c>
      <c r="C49" s="57" t="s">
        <v>548</v>
      </c>
      <c r="D49" s="57" t="s">
        <v>548</v>
      </c>
      <c r="E49" s="57" t="s">
        <v>548</v>
      </c>
      <c r="F49" s="57" t="s">
        <v>548</v>
      </c>
      <c r="G49" s="57" t="s">
        <v>548</v>
      </c>
      <c r="H49" s="57" t="s">
        <v>548</v>
      </c>
      <c r="I49" s="57" t="s">
        <v>548</v>
      </c>
      <c r="J49" s="57" t="s">
        <v>548</v>
      </c>
      <c r="K49" s="57" t="s">
        <v>548</v>
      </c>
      <c r="L49" s="57" t="s">
        <v>548</v>
      </c>
      <c r="M49" s="57" t="s">
        <v>548</v>
      </c>
    </row>
    <row r="51" customFormat="false" ht="12" hidden="false" customHeight="true" outlineLevel="0" collapsed="false">
      <c r="A51" s="127" t="s">
        <v>549</v>
      </c>
      <c r="B51" s="128" t="s">
        <v>523</v>
      </c>
      <c r="C51" s="128" t="s">
        <v>524</v>
      </c>
      <c r="D51" s="128" t="s">
        <v>525</v>
      </c>
      <c r="E51" s="128" t="s">
        <v>526</v>
      </c>
      <c r="F51" s="128" t="s">
        <v>527</v>
      </c>
      <c r="G51" s="128" t="s">
        <v>528</v>
      </c>
      <c r="H51" s="128" t="s">
        <v>529</v>
      </c>
      <c r="I51" s="128" t="s">
        <v>530</v>
      </c>
      <c r="J51" s="128" t="s">
        <v>531</v>
      </c>
      <c r="K51" s="128" t="s">
        <v>532</v>
      </c>
      <c r="L51" s="128" t="s">
        <v>533</v>
      </c>
      <c r="M51" s="128" t="s">
        <v>534</v>
      </c>
    </row>
    <row r="52" customFormat="false" ht="12" hidden="false" customHeight="true" outlineLevel="0" collapsed="false">
      <c r="B52" s="57" t="s">
        <v>550</v>
      </c>
      <c r="C52" s="57" t="s">
        <v>550</v>
      </c>
      <c r="D52" s="57" t="s">
        <v>550</v>
      </c>
      <c r="E52" s="57" t="s">
        <v>550</v>
      </c>
      <c r="F52" s="57" t="s">
        <v>550</v>
      </c>
      <c r="G52" s="57" t="s">
        <v>550</v>
      </c>
      <c r="H52" s="57" t="s">
        <v>550</v>
      </c>
      <c r="I52" s="57" t="s">
        <v>550</v>
      </c>
      <c r="J52" s="57" t="s">
        <v>550</v>
      </c>
      <c r="K52" s="57" t="s">
        <v>550</v>
      </c>
      <c r="L52" s="57" t="s">
        <v>550</v>
      </c>
      <c r="M52" s="57" t="s">
        <v>550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8" t="s">
        <v>551</v>
      </c>
      <c r="B1" s="59"/>
      <c r="C1" s="59"/>
      <c r="D1" s="59"/>
      <c r="E1" s="59"/>
      <c r="F1" s="59"/>
      <c r="G1" s="59"/>
      <c r="H1" s="59"/>
      <c r="I1" s="60" t="n">
        <f aca="false">１月!Z1</f>
        <v>2020</v>
      </c>
      <c r="J1" s="58" t="s">
        <v>2</v>
      </c>
      <c r="K1" s="61" t="str">
        <f aca="false">("（令和"&amp;TEXT((I1-2018),"0")&amp;"年）")</f>
        <v>（令和2年）</v>
      </c>
      <c r="L1" s="59"/>
      <c r="M1" s="59"/>
      <c r="N1" s="57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7"/>
    </row>
    <row r="3" customFormat="false" ht="18" hidden="false" customHeight="true" outlineLevel="0" collapsed="false">
      <c r="A3" s="66"/>
      <c r="B3" s="67" t="s">
        <v>523</v>
      </c>
      <c r="C3" s="68" t="s">
        <v>524</v>
      </c>
      <c r="D3" s="68" t="s">
        <v>525</v>
      </c>
      <c r="E3" s="68" t="s">
        <v>526</v>
      </c>
      <c r="F3" s="68" t="s">
        <v>527</v>
      </c>
      <c r="G3" s="68" t="s">
        <v>528</v>
      </c>
      <c r="H3" s="68" t="s">
        <v>529</v>
      </c>
      <c r="I3" s="68" t="s">
        <v>530</v>
      </c>
      <c r="J3" s="68" t="s">
        <v>531</v>
      </c>
      <c r="K3" s="68" t="s">
        <v>532</v>
      </c>
      <c r="L3" s="68" t="s">
        <v>533</v>
      </c>
      <c r="M3" s="69" t="s">
        <v>534</v>
      </c>
      <c r="N3" s="57"/>
    </row>
    <row r="4" customFormat="false" ht="18" hidden="false" customHeight="true" outlineLevel="0" collapsed="false">
      <c r="A4" s="70" t="s">
        <v>535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7"/>
    </row>
    <row r="5" customFormat="false" ht="18" hidden="false" customHeight="true" outlineLevel="0" collapsed="false">
      <c r="A5" s="74" t="n">
        <v>1</v>
      </c>
      <c r="B5" s="101" t="n">
        <f aca="false">１月!AC3</f>
        <v>-1.9</v>
      </c>
      <c r="C5" s="102" t="n">
        <f aca="false">２月!AC3</f>
        <v>-0.2</v>
      </c>
      <c r="D5" s="102" t="n">
        <f aca="false">３月!AC3</f>
        <v>3</v>
      </c>
      <c r="E5" s="102" t="n">
        <f aca="false">４月!AC3</f>
        <v>8.8</v>
      </c>
      <c r="F5" s="102" t="n">
        <f aca="false">５月!AC3</f>
        <v>11.6</v>
      </c>
      <c r="G5" s="102" t="n">
        <f aca="false">６月!AC3</f>
        <v>16.4</v>
      </c>
      <c r="H5" s="102" t="n">
        <f aca="false">７月!AC3</f>
        <v>21.1</v>
      </c>
      <c r="I5" s="102" t="n">
        <f aca="false">８月!AC3</f>
        <v>19</v>
      </c>
      <c r="J5" s="102" t="n">
        <f aca="false">９月!AC3</f>
        <v>21.2</v>
      </c>
      <c r="K5" s="102" t="n">
        <f aca="false">１０月!AC3</f>
        <v>14.6</v>
      </c>
      <c r="L5" s="102" t="n">
        <f aca="false">１１月!AC3</f>
        <v>6.6</v>
      </c>
      <c r="M5" s="103" t="n">
        <f aca="false">１２月!AC3</f>
        <v>2.6</v>
      </c>
      <c r="N5" s="57"/>
    </row>
    <row r="6" customFormat="false" ht="18" hidden="false" customHeight="true" outlineLevel="0" collapsed="false">
      <c r="A6" s="78" t="n">
        <v>2</v>
      </c>
      <c r="B6" s="104" t="n">
        <f aca="false">１月!AC4</f>
        <v>0.4</v>
      </c>
      <c r="C6" s="105" t="n">
        <f aca="false">２月!AC4</f>
        <v>0.3</v>
      </c>
      <c r="D6" s="105" t="n">
        <f aca="false">３月!AC4</f>
        <v>4</v>
      </c>
      <c r="E6" s="105" t="n">
        <f aca="false">４月!AC4</f>
        <v>2.8</v>
      </c>
      <c r="F6" s="105" t="n">
        <f aca="false">５月!AC4</f>
        <v>12.3</v>
      </c>
      <c r="G6" s="105" t="n">
        <f aca="false">６月!AC4</f>
        <v>17.9</v>
      </c>
      <c r="H6" s="105" t="n">
        <f aca="false">７月!AC4</f>
        <v>20.1</v>
      </c>
      <c r="I6" s="105" t="n">
        <f aca="false">８月!AC4</f>
        <v>19.6</v>
      </c>
      <c r="J6" s="105" t="n">
        <f aca="false">９月!AC4</f>
        <v>24</v>
      </c>
      <c r="K6" s="105" t="n">
        <f aca="false">１０月!AC4</f>
        <v>14</v>
      </c>
      <c r="L6" s="105" t="n">
        <f aca="false">１１月!AC4</f>
        <v>13.3</v>
      </c>
      <c r="M6" s="106" t="n">
        <f aca="false">１２月!AC4</f>
        <v>3.7</v>
      </c>
      <c r="N6" s="57"/>
    </row>
    <row r="7" customFormat="false" ht="18" hidden="false" customHeight="true" outlineLevel="0" collapsed="false">
      <c r="A7" s="78" t="n">
        <v>3</v>
      </c>
      <c r="B7" s="104" t="n">
        <f aca="false">１月!AC5</f>
        <v>-0.1</v>
      </c>
      <c r="C7" s="105" t="n">
        <f aca="false">２月!AC5</f>
        <v>2.1</v>
      </c>
      <c r="D7" s="105" t="n">
        <f aca="false">３月!AC5</f>
        <v>2</v>
      </c>
      <c r="E7" s="105" t="n">
        <f aca="false">４月!AC5</f>
        <v>1.7</v>
      </c>
      <c r="F7" s="105" t="n">
        <f aca="false">５月!AC5</f>
        <v>13.9</v>
      </c>
      <c r="G7" s="105" t="n">
        <f aca="false">６月!AC5</f>
        <v>15.1</v>
      </c>
      <c r="H7" s="105" t="n">
        <f aca="false">７月!AC5</f>
        <v>17.2</v>
      </c>
      <c r="I7" s="105" t="n">
        <f aca="false">８月!AC5</f>
        <v>19</v>
      </c>
      <c r="J7" s="105" t="n">
        <f aca="false">９月!AC5</f>
        <v>25.2</v>
      </c>
      <c r="K7" s="105" t="n">
        <f aca="false">１０月!AC5</f>
        <v>14.7</v>
      </c>
      <c r="L7" s="105" t="n">
        <f aca="false">１１月!AC5</f>
        <v>9.8</v>
      </c>
      <c r="M7" s="106" t="n">
        <f aca="false">１２月!AC5</f>
        <v>4</v>
      </c>
      <c r="N7" s="57"/>
    </row>
    <row r="8" customFormat="false" ht="18" hidden="false" customHeight="true" outlineLevel="0" collapsed="false">
      <c r="A8" s="78" t="n">
        <v>4</v>
      </c>
      <c r="B8" s="104" t="n">
        <f aca="false">１月!AC6</f>
        <v>1.8</v>
      </c>
      <c r="C8" s="105" t="n">
        <f aca="false">２月!AC6</f>
        <v>2</v>
      </c>
      <c r="D8" s="105" t="n">
        <f aca="false">３月!AC6</f>
        <v>6.2</v>
      </c>
      <c r="E8" s="105" t="n">
        <f aca="false">４月!AC6</f>
        <v>8.7</v>
      </c>
      <c r="F8" s="105" t="n">
        <f aca="false">５月!AC6</f>
        <v>15.6</v>
      </c>
      <c r="G8" s="105" t="n">
        <f aca="false">６月!AC6</f>
        <v>16.1</v>
      </c>
      <c r="H8" s="105" t="n">
        <f aca="false">７月!AC6</f>
        <v>17.2</v>
      </c>
      <c r="I8" s="105" t="n">
        <f aca="false">８月!AC6</f>
        <v>21.6</v>
      </c>
      <c r="J8" s="105" t="n">
        <f aca="false">９月!AC6</f>
        <v>24.3</v>
      </c>
      <c r="K8" s="105" t="n">
        <f aca="false">１０月!AC6</f>
        <v>16.2</v>
      </c>
      <c r="L8" s="105" t="n">
        <f aca="false">１１月!AC6</f>
        <v>5.8</v>
      </c>
      <c r="M8" s="106" t="n">
        <f aca="false">１２月!AC6</f>
        <v>1.4</v>
      </c>
      <c r="N8" s="57"/>
    </row>
    <row r="9" customFormat="false" ht="18" hidden="false" customHeight="true" outlineLevel="0" collapsed="false">
      <c r="A9" s="78" t="n">
        <v>5</v>
      </c>
      <c r="B9" s="104" t="n">
        <f aca="false">１月!AC7</f>
        <v>-1.2</v>
      </c>
      <c r="C9" s="105" t="n">
        <f aca="false">２月!AC7</f>
        <v>0.5</v>
      </c>
      <c r="D9" s="105" t="n">
        <f aca="false">３月!AC7</f>
        <v>0.2</v>
      </c>
      <c r="E9" s="105" t="n">
        <f aca="false">４月!AC7</f>
        <v>2.3</v>
      </c>
      <c r="F9" s="105" t="n">
        <f aca="false">５月!AC7</f>
        <v>13.2</v>
      </c>
      <c r="G9" s="105" t="n">
        <f aca="false">６月!AC7</f>
        <v>18.2</v>
      </c>
      <c r="H9" s="105" t="n">
        <f aca="false">７月!AC7</f>
        <v>17.1</v>
      </c>
      <c r="I9" s="105" t="n">
        <f aca="false">８月!AC7</f>
        <v>22.4</v>
      </c>
      <c r="J9" s="105" t="n">
        <f aca="false">９月!AC7</f>
        <v>22.9</v>
      </c>
      <c r="K9" s="105" t="n">
        <f aca="false">１０月!AC7</f>
        <v>15.9</v>
      </c>
      <c r="L9" s="105" t="n">
        <f aca="false">１１月!AC7</f>
        <v>4.9</v>
      </c>
      <c r="M9" s="106" t="n">
        <f aca="false">１２月!AC7</f>
        <v>2.7</v>
      </c>
      <c r="N9" s="57"/>
    </row>
    <row r="10" customFormat="false" ht="18" hidden="false" customHeight="true" outlineLevel="0" collapsed="false">
      <c r="A10" s="78" t="n">
        <v>6</v>
      </c>
      <c r="B10" s="104" t="n">
        <f aca="false">１月!AC8</f>
        <v>-1.9</v>
      </c>
      <c r="C10" s="105" t="n">
        <f aca="false">２月!AC8</f>
        <v>-3.5</v>
      </c>
      <c r="D10" s="105" t="n">
        <f aca="false">３月!AC8</f>
        <v>-1.6</v>
      </c>
      <c r="E10" s="105" t="n">
        <f aca="false">４月!AC8</f>
        <v>2.5</v>
      </c>
      <c r="F10" s="105" t="n">
        <f aca="false">５月!AC8</f>
        <v>12.3</v>
      </c>
      <c r="G10" s="105" t="n">
        <f aca="false">６月!AC8</f>
        <v>18.1</v>
      </c>
      <c r="H10" s="105" t="n">
        <f aca="false">７月!AC8</f>
        <v>18.2</v>
      </c>
      <c r="I10" s="105" t="n">
        <f aca="false">８月!AC8</f>
        <v>23.3</v>
      </c>
      <c r="J10" s="105" t="n">
        <f aca="false">９月!AC8</f>
        <v>22.6</v>
      </c>
      <c r="K10" s="105" t="n">
        <f aca="false">１０月!AC8</f>
        <v>13.8</v>
      </c>
      <c r="L10" s="105" t="n">
        <f aca="false">１１月!AC8</f>
        <v>7.6</v>
      </c>
      <c r="M10" s="106" t="n">
        <f aca="false">１２月!AC8</f>
        <v>2.5</v>
      </c>
      <c r="N10" s="57"/>
    </row>
    <row r="11" customFormat="false" ht="18" hidden="false" customHeight="true" outlineLevel="0" collapsed="false">
      <c r="A11" s="78" t="n">
        <v>7</v>
      </c>
      <c r="B11" s="104" t="n">
        <f aca="false">１月!AC9</f>
        <v>-0.6</v>
      </c>
      <c r="C11" s="105" t="n">
        <f aca="false">２月!AC9</f>
        <v>-4.7</v>
      </c>
      <c r="D11" s="105" t="n">
        <f aca="false">３月!AC9</f>
        <v>1</v>
      </c>
      <c r="E11" s="105" t="n">
        <f aca="false">４月!AC9</f>
        <v>3</v>
      </c>
      <c r="F11" s="105" t="n">
        <f aca="false">５月!AC9</f>
        <v>6.6</v>
      </c>
      <c r="G11" s="105" t="n">
        <f aca="false">６月!AC9</f>
        <v>16.7</v>
      </c>
      <c r="H11" s="105" t="n">
        <f aca="false">７月!AC9</f>
        <v>24.3</v>
      </c>
      <c r="I11" s="105" t="n">
        <f aca="false">８月!AC9</f>
        <v>23.6</v>
      </c>
      <c r="J11" s="105" t="n">
        <f aca="false">９月!AC9</f>
        <v>23</v>
      </c>
      <c r="K11" s="105" t="n">
        <f aca="false">１０月!AC9</f>
        <v>12.9</v>
      </c>
      <c r="L11" s="105" t="n">
        <f aca="false">１１月!AC9</f>
        <v>12.1</v>
      </c>
      <c r="M11" s="106" t="n">
        <f aca="false">１２月!AC9</f>
        <v>3.5</v>
      </c>
      <c r="N11" s="57"/>
    </row>
    <row r="12" customFormat="false" ht="18" hidden="false" customHeight="true" outlineLevel="0" collapsed="false">
      <c r="A12" s="78" t="n">
        <v>8</v>
      </c>
      <c r="B12" s="104" t="n">
        <f aca="false">１月!AC10</f>
        <v>3.9</v>
      </c>
      <c r="C12" s="105" t="n">
        <f aca="false">２月!AC10</f>
        <v>0</v>
      </c>
      <c r="D12" s="105" t="n">
        <f aca="false">３月!AC10</f>
        <v>4.1</v>
      </c>
      <c r="E12" s="105" t="n">
        <f aca="false">４月!AC10</f>
        <v>4.6</v>
      </c>
      <c r="F12" s="105" t="n">
        <f aca="false">５月!AC10</f>
        <v>5.8</v>
      </c>
      <c r="G12" s="105" t="n">
        <f aca="false">６月!AC10</f>
        <v>16.1</v>
      </c>
      <c r="H12" s="105" t="n">
        <f aca="false">７月!AC10</f>
        <v>20.9</v>
      </c>
      <c r="I12" s="105" t="n">
        <f aca="false">８月!AC10</f>
        <v>20.8</v>
      </c>
      <c r="J12" s="105" t="n">
        <f aca="false">９月!AC10</f>
        <v>25.7</v>
      </c>
      <c r="K12" s="105" t="n">
        <f aca="false">１０月!AC10</f>
        <v>12.9</v>
      </c>
      <c r="L12" s="105" t="n">
        <f aca="false">１１月!AC10</f>
        <v>12.7</v>
      </c>
      <c r="M12" s="106" t="n">
        <f aca="false">１２月!AC10</f>
        <v>4.6</v>
      </c>
      <c r="N12" s="57"/>
    </row>
    <row r="13" customFormat="false" ht="18" hidden="false" customHeight="true" outlineLevel="0" collapsed="false">
      <c r="A13" s="78" t="n">
        <v>9</v>
      </c>
      <c r="B13" s="104" t="n">
        <f aca="false">１月!AC11</f>
        <v>2.3</v>
      </c>
      <c r="C13" s="105" t="n">
        <f aca="false">２月!AC11</f>
        <v>-1.6</v>
      </c>
      <c r="D13" s="105" t="n">
        <f aca="false">３月!AC11</f>
        <v>9.4</v>
      </c>
      <c r="E13" s="105" t="n">
        <f aca="false">４月!AC11</f>
        <v>5.3</v>
      </c>
      <c r="F13" s="105" t="n">
        <f aca="false">５月!AC11</f>
        <v>11.2</v>
      </c>
      <c r="G13" s="105" t="n">
        <f aca="false">６月!AC11</f>
        <v>17.1</v>
      </c>
      <c r="H13" s="105" t="n">
        <f aca="false">７月!AC11</f>
        <v>20.9</v>
      </c>
      <c r="I13" s="105" t="n">
        <f aca="false">８月!AC11</f>
        <v>21.1</v>
      </c>
      <c r="J13" s="105" t="n">
        <f aca="false">９月!AC11</f>
        <v>23</v>
      </c>
      <c r="K13" s="105" t="n">
        <f aca="false">１０月!AC11</f>
        <v>13.6</v>
      </c>
      <c r="L13" s="105" t="n">
        <f aca="false">１１月!AC11</f>
        <v>5</v>
      </c>
      <c r="M13" s="106" t="n">
        <f aca="false">１２月!AC11</f>
        <v>3.3</v>
      </c>
      <c r="N13" s="57"/>
    </row>
    <row r="14" customFormat="false" ht="18" hidden="false" customHeight="true" outlineLevel="0" collapsed="false">
      <c r="A14" s="82" t="n">
        <v>10</v>
      </c>
      <c r="B14" s="107" t="n">
        <f aca="false">１月!AC12</f>
        <v>1.1</v>
      </c>
      <c r="C14" s="108" t="n">
        <f aca="false">２月!AC12</f>
        <v>-2.4</v>
      </c>
      <c r="D14" s="108" t="n">
        <f aca="false">３月!AC12</f>
        <v>11.2</v>
      </c>
      <c r="E14" s="108" t="n">
        <f aca="false">４月!AC12</f>
        <v>3.7</v>
      </c>
      <c r="F14" s="108" t="n">
        <f aca="false">５月!AC12</f>
        <v>14.6</v>
      </c>
      <c r="G14" s="108" t="n">
        <f aca="false">６月!AC12</f>
        <v>19.1</v>
      </c>
      <c r="H14" s="108" t="n">
        <f aca="false">７月!AC12</f>
        <v>20.9</v>
      </c>
      <c r="I14" s="108" t="n">
        <f aca="false">８月!AC12</f>
        <v>23.5</v>
      </c>
      <c r="J14" s="108" t="n">
        <f aca="false">９月!AC12</f>
        <v>21.6</v>
      </c>
      <c r="K14" s="108" t="n">
        <f aca="false">１０月!AC12</f>
        <v>14.9</v>
      </c>
      <c r="L14" s="108" t="n">
        <f aca="false">１１月!AC12</f>
        <v>4.3</v>
      </c>
      <c r="M14" s="109" t="n">
        <f aca="false">１２月!AC12</f>
        <v>4.2</v>
      </c>
      <c r="N14" s="57"/>
    </row>
    <row r="15" customFormat="false" ht="18" hidden="false" customHeight="true" outlineLevel="0" collapsed="false">
      <c r="A15" s="74" t="n">
        <v>11</v>
      </c>
      <c r="B15" s="101" t="n">
        <f aca="false">１月!AC13</f>
        <v>-0.3</v>
      </c>
      <c r="C15" s="102" t="n">
        <f aca="false">２月!AC13</f>
        <v>-1.1</v>
      </c>
      <c r="D15" s="102" t="n">
        <f aca="false">３月!AC13</f>
        <v>7.6</v>
      </c>
      <c r="E15" s="102" t="n">
        <f aca="false">４月!AC13</f>
        <v>1.6</v>
      </c>
      <c r="F15" s="102" t="n">
        <f aca="false">５月!AC13</f>
        <v>15.9</v>
      </c>
      <c r="G15" s="102" t="n">
        <f aca="false">６月!AC13</f>
        <v>20.9</v>
      </c>
      <c r="H15" s="102" t="n">
        <f aca="false">７月!AC13</f>
        <v>23.4</v>
      </c>
      <c r="I15" s="102" t="n">
        <f aca="false">８月!AC13</f>
        <v>24.8</v>
      </c>
      <c r="J15" s="102" t="n">
        <f aca="false">９月!AC13</f>
        <v>22.6</v>
      </c>
      <c r="K15" s="102" t="n">
        <f aca="false">１０月!AC13</f>
        <v>18.1</v>
      </c>
      <c r="L15" s="102" t="n">
        <f aca="false">１１月!AC13</f>
        <v>3.3</v>
      </c>
      <c r="M15" s="103" t="n">
        <f aca="false">１２月!AC13</f>
        <v>3.4</v>
      </c>
      <c r="N15" s="57"/>
    </row>
    <row r="16" customFormat="false" ht="18" hidden="false" customHeight="true" outlineLevel="0" collapsed="false">
      <c r="A16" s="78" t="n">
        <v>12</v>
      </c>
      <c r="B16" s="104" t="n">
        <f aca="false">１月!AC14</f>
        <v>3.5</v>
      </c>
      <c r="C16" s="105" t="n">
        <f aca="false">２月!AC14</f>
        <v>-0.2</v>
      </c>
      <c r="D16" s="105" t="n">
        <f aca="false">３月!AC14</f>
        <v>1.7</v>
      </c>
      <c r="E16" s="105" t="n">
        <f aca="false">４月!AC14</f>
        <v>5.6</v>
      </c>
      <c r="F16" s="105" t="n">
        <f aca="false">５月!AC14</f>
        <v>14.8</v>
      </c>
      <c r="G16" s="105" t="n">
        <f aca="false">６月!AC14</f>
        <v>20.7</v>
      </c>
      <c r="H16" s="105" t="n">
        <f aca="false">７月!AC14</f>
        <v>17.5</v>
      </c>
      <c r="I16" s="105" t="n">
        <f aca="false">８月!AC14</f>
        <v>24.9</v>
      </c>
      <c r="J16" s="105" t="n">
        <f aca="false">９月!AC14</f>
        <v>21.6</v>
      </c>
      <c r="K16" s="105" t="n">
        <f aca="false">１０月!AC14</f>
        <v>18.3</v>
      </c>
      <c r="L16" s="105" t="n">
        <f aca="false">１１月!AC14</f>
        <v>3</v>
      </c>
      <c r="M16" s="106" t="n">
        <f aca="false">１２月!AC14</f>
        <v>6.3</v>
      </c>
      <c r="N16" s="57"/>
    </row>
    <row r="17" customFormat="false" ht="18" hidden="false" customHeight="true" outlineLevel="0" collapsed="false">
      <c r="A17" s="78" t="n">
        <v>13</v>
      </c>
      <c r="B17" s="104" t="n">
        <f aca="false">１月!AC15</f>
        <v>2.7</v>
      </c>
      <c r="C17" s="105" t="n">
        <f aca="false">２月!AC15</f>
        <v>6.5</v>
      </c>
      <c r="D17" s="105" t="n">
        <f aca="false">３月!AC15</f>
        <v>5.9</v>
      </c>
      <c r="E17" s="105" t="n">
        <f aca="false">４月!AC15</f>
        <v>4</v>
      </c>
      <c r="F17" s="105" t="n">
        <f aca="false">５月!AC15</f>
        <v>14.2</v>
      </c>
      <c r="G17" s="105" t="n">
        <f aca="false">６月!AC15</f>
        <v>16.7</v>
      </c>
      <c r="H17" s="105" t="n">
        <f aca="false">７月!AC15</f>
        <v>16.7</v>
      </c>
      <c r="I17" s="105" t="n">
        <f aca="false">８月!AC15</f>
        <v>23.7</v>
      </c>
      <c r="J17" s="105" t="n">
        <f aca="false">９月!AC15</f>
        <v>19.8</v>
      </c>
      <c r="K17" s="105" t="n">
        <f aca="false">１０月!AC15</f>
        <v>15.7</v>
      </c>
      <c r="L17" s="105" t="n">
        <f aca="false">１１月!AC15</f>
        <v>5.4</v>
      </c>
      <c r="M17" s="106" t="n">
        <f aca="false">１２月!AC15</f>
        <v>2.3</v>
      </c>
      <c r="N17" s="57"/>
    </row>
    <row r="18" customFormat="false" ht="18" hidden="false" customHeight="true" outlineLevel="0" collapsed="false">
      <c r="A18" s="78" t="n">
        <v>14</v>
      </c>
      <c r="B18" s="104" t="n">
        <f aca="false">１月!AC16</f>
        <v>3.3</v>
      </c>
      <c r="C18" s="105" t="n">
        <f aca="false">２月!AC16</f>
        <v>5.8</v>
      </c>
      <c r="D18" s="105" t="n">
        <f aca="false">３月!AC16</f>
        <v>0.5</v>
      </c>
      <c r="E18" s="105" t="n">
        <f aca="false">４月!AC16</f>
        <v>3.9</v>
      </c>
      <c r="F18" s="105" t="n">
        <f aca="false">５月!AC16</f>
        <v>10.1</v>
      </c>
      <c r="G18" s="105" t="n">
        <f aca="false">６月!AC16</f>
        <v>17.6</v>
      </c>
      <c r="H18" s="105" t="n">
        <f aca="false">７月!AC16</f>
        <v>17.7</v>
      </c>
      <c r="I18" s="105" t="n">
        <f aca="false">８月!AC16</f>
        <v>22.6</v>
      </c>
      <c r="J18" s="105" t="n">
        <f aca="false">９月!AC16</f>
        <v>19.6</v>
      </c>
      <c r="K18" s="105" t="n">
        <f aca="false">１０月!AC16</f>
        <v>14.9</v>
      </c>
      <c r="L18" s="105" t="n">
        <f aca="false">１１月!AC16</f>
        <v>5.2</v>
      </c>
      <c r="M18" s="106" t="n">
        <f aca="false">１２月!AC16</f>
        <v>-0.8</v>
      </c>
      <c r="N18" s="57"/>
    </row>
    <row r="19" customFormat="false" ht="18" hidden="false" customHeight="true" outlineLevel="0" collapsed="false">
      <c r="A19" s="78" t="n">
        <v>15</v>
      </c>
      <c r="B19" s="104" t="n">
        <f aca="false">１月!AC17</f>
        <v>0.8</v>
      </c>
      <c r="C19" s="105" t="n">
        <f aca="false">２月!AC17</f>
        <v>5.7</v>
      </c>
      <c r="D19" s="105" t="n">
        <f aca="false">３月!AC17</f>
        <v>-0.7</v>
      </c>
      <c r="E19" s="105" t="n">
        <f aca="false">４月!AC17</f>
        <v>2.5</v>
      </c>
      <c r="F19" s="105" t="n">
        <f aca="false">５月!AC17</f>
        <v>13.1</v>
      </c>
      <c r="G19" s="105" t="n">
        <f aca="false">６月!AC17</f>
        <v>18.9</v>
      </c>
      <c r="H19" s="105" t="n">
        <f aca="false">７月!AC17</f>
        <v>16.1</v>
      </c>
      <c r="I19" s="105" t="n">
        <f aca="false">８月!AC17</f>
        <v>24.2</v>
      </c>
      <c r="J19" s="105" t="n">
        <f aca="false">９月!AC17</f>
        <v>18.7</v>
      </c>
      <c r="K19" s="105" t="n">
        <f aca="false">１０月!AC17</f>
        <v>13.4</v>
      </c>
      <c r="L19" s="105" t="n">
        <f aca="false">１１月!AC17</f>
        <v>4.6</v>
      </c>
      <c r="M19" s="106" t="n">
        <f aca="false">１２月!AC17</f>
        <v>-1.7</v>
      </c>
      <c r="N19" s="57"/>
    </row>
    <row r="20" customFormat="false" ht="18" hidden="false" customHeight="true" outlineLevel="0" collapsed="false">
      <c r="A20" s="78" t="n">
        <v>16</v>
      </c>
      <c r="B20" s="104" t="n">
        <f aca="false">１月!AC18</f>
        <v>-0.5</v>
      </c>
      <c r="C20" s="105" t="n">
        <f aca="false">２月!AC18</f>
        <v>7.2</v>
      </c>
      <c r="D20" s="105" t="n">
        <f aca="false">３月!AC18</f>
        <v>-1.5</v>
      </c>
      <c r="E20" s="105" t="n">
        <f aca="false">４月!AC18</f>
        <v>6.2</v>
      </c>
      <c r="F20" s="105" t="n">
        <f aca="false">５月!AC18</f>
        <v>14.7</v>
      </c>
      <c r="G20" s="105" t="n">
        <f aca="false">６月!AC18</f>
        <v>17.4</v>
      </c>
      <c r="H20" s="105" t="n">
        <f aca="false">７月!AC18</f>
        <v>16.1</v>
      </c>
      <c r="I20" s="105" t="n">
        <f aca="false">８月!AC18</f>
        <v>24.1</v>
      </c>
      <c r="J20" s="105" t="n">
        <f aca="false">９月!AC18</f>
        <v>17.3</v>
      </c>
      <c r="K20" s="105" t="n">
        <f aca="false">１０月!AC18</f>
        <v>11.2</v>
      </c>
      <c r="L20" s="105" t="n">
        <f aca="false">１１月!AC18</f>
        <v>10.7</v>
      </c>
      <c r="M20" s="106" t="n">
        <f aca="false">１２月!AC18</f>
        <v>-1.2</v>
      </c>
      <c r="N20" s="57"/>
    </row>
    <row r="21" customFormat="false" ht="18" hidden="false" customHeight="true" outlineLevel="0" collapsed="false">
      <c r="A21" s="78" t="n">
        <v>17</v>
      </c>
      <c r="B21" s="104" t="n">
        <f aca="false">１月!AC19</f>
        <v>1.3</v>
      </c>
      <c r="C21" s="105" t="n">
        <f aca="false">２月!AC19</f>
        <v>1.9</v>
      </c>
      <c r="D21" s="105" t="n">
        <f aca="false">３月!AC19</f>
        <v>-1.9</v>
      </c>
      <c r="E21" s="105" t="n">
        <f aca="false">４月!AC19</f>
        <v>5.3</v>
      </c>
      <c r="F21" s="105" t="n">
        <f aca="false">５月!AC19</f>
        <v>14.2</v>
      </c>
      <c r="G21" s="105" t="n">
        <f aca="false">６月!AC19</f>
        <v>15.1</v>
      </c>
      <c r="H21" s="105" t="n">
        <f aca="false">７月!AC19</f>
        <v>16.8</v>
      </c>
      <c r="I21" s="105" t="n">
        <f aca="false">８月!AC19</f>
        <v>24.5</v>
      </c>
      <c r="J21" s="105" t="n">
        <f aca="false">９月!AC19</f>
        <v>19.7</v>
      </c>
      <c r="K21" s="105" t="n">
        <f aca="false">１０月!AC19</f>
        <v>10.3</v>
      </c>
      <c r="L21" s="105" t="n">
        <f aca="false">１１月!AC19</f>
        <v>7.6</v>
      </c>
      <c r="M21" s="106" t="n">
        <f aca="false">１２月!AC19</f>
        <v>-2</v>
      </c>
      <c r="N21" s="57"/>
    </row>
    <row r="22" customFormat="false" ht="18" hidden="false" customHeight="true" outlineLevel="0" collapsed="false">
      <c r="A22" s="78" t="n">
        <v>18</v>
      </c>
      <c r="B22" s="104" t="n">
        <f aca="false">１月!AC20</f>
        <v>2.6</v>
      </c>
      <c r="C22" s="105" t="n">
        <f aca="false">２月!AC20</f>
        <v>-1.2</v>
      </c>
      <c r="D22" s="105" t="n">
        <f aca="false">３月!AC20</f>
        <v>3.8</v>
      </c>
      <c r="E22" s="105" t="n">
        <f aca="false">４月!AC20</f>
        <v>9.4</v>
      </c>
      <c r="F22" s="105" t="n">
        <f aca="false">５月!AC20</f>
        <v>15</v>
      </c>
      <c r="G22" s="105" t="n">
        <f aca="false">６月!AC20</f>
        <v>16.2</v>
      </c>
      <c r="H22" s="105" t="n">
        <f aca="false">７月!AC20</f>
        <v>18.2</v>
      </c>
      <c r="I22" s="105" t="n">
        <f aca="false">８月!AC20</f>
        <v>22.8</v>
      </c>
      <c r="J22" s="105" t="n">
        <f aca="false">９月!AC20</f>
        <v>22.3</v>
      </c>
      <c r="K22" s="105" t="n">
        <f aca="false">１０月!AC20</f>
        <v>8.7</v>
      </c>
      <c r="L22" s="105" t="n">
        <f aca="false">１１月!AC20</f>
        <v>8</v>
      </c>
      <c r="M22" s="106" t="n">
        <f aca="false">１２月!AC20</f>
        <v>-2.3</v>
      </c>
      <c r="N22" s="57"/>
    </row>
    <row r="23" customFormat="false" ht="18" hidden="false" customHeight="true" outlineLevel="0" collapsed="false">
      <c r="A23" s="78" t="n">
        <v>19</v>
      </c>
      <c r="B23" s="104" t="n">
        <f aca="false">１月!AC21</f>
        <v>-0.6</v>
      </c>
      <c r="C23" s="105" t="n">
        <f aca="false">２月!AC21</f>
        <v>-1.5</v>
      </c>
      <c r="D23" s="105" t="n">
        <f aca="false">３月!AC21</f>
        <v>5.1</v>
      </c>
      <c r="E23" s="105" t="n">
        <f aca="false">４月!AC21</f>
        <v>8.1</v>
      </c>
      <c r="F23" s="105" t="n">
        <f aca="false">５月!AC21</f>
        <v>11.7</v>
      </c>
      <c r="G23" s="105" t="n">
        <f aca="false">６月!AC21</f>
        <v>16.4</v>
      </c>
      <c r="H23" s="105" t="n">
        <f aca="false">７月!AC21</f>
        <v>18.4</v>
      </c>
      <c r="I23" s="105" t="n">
        <f aca="false">８月!AC21</f>
        <v>21.4</v>
      </c>
      <c r="J23" s="105" t="n">
        <f aca="false">９月!AC21</f>
        <v>17.5</v>
      </c>
      <c r="K23" s="105" t="n">
        <f aca="false">１０月!AC21</f>
        <v>9.5</v>
      </c>
      <c r="L23" s="105" t="n">
        <f aca="false">１１月!AC21</f>
        <v>14.3</v>
      </c>
      <c r="M23" s="106" t="n">
        <f aca="false">１２月!AC21</f>
        <v>0.1</v>
      </c>
      <c r="N23" s="57"/>
    </row>
    <row r="24" customFormat="false" ht="18" hidden="false" customHeight="true" outlineLevel="0" collapsed="false">
      <c r="A24" s="82" t="n">
        <v>20</v>
      </c>
      <c r="B24" s="107" t="n">
        <f aca="false">１月!AC22</f>
        <v>2.6</v>
      </c>
      <c r="C24" s="108" t="n">
        <f aca="false">２月!AC22</f>
        <v>1.8</v>
      </c>
      <c r="D24" s="108" t="n">
        <f aca="false">３月!AC22</f>
        <v>6.2</v>
      </c>
      <c r="E24" s="108" t="n">
        <f aca="false">４月!AC22</f>
        <v>7.1</v>
      </c>
      <c r="F24" s="108" t="n">
        <f aca="false">５月!AC22</f>
        <v>9.8</v>
      </c>
      <c r="G24" s="108" t="n">
        <f aca="false">６月!AC22</f>
        <v>15.1</v>
      </c>
      <c r="H24" s="108" t="n">
        <f aca="false">７月!AC22</f>
        <v>19.3</v>
      </c>
      <c r="I24" s="108" t="n">
        <f aca="false">８月!AC22</f>
        <v>24.3</v>
      </c>
      <c r="J24" s="108" t="n">
        <f aca="false">９月!AC22</f>
        <v>16.5</v>
      </c>
      <c r="K24" s="108" t="n">
        <f aca="false">１０月!AC22</f>
        <v>10.3</v>
      </c>
      <c r="L24" s="108" t="n">
        <f aca="false">１１月!AC22</f>
        <v>16.5</v>
      </c>
      <c r="M24" s="109" t="n">
        <f aca="false">１２月!AC22</f>
        <v>-2.1</v>
      </c>
      <c r="N24" s="57"/>
    </row>
    <row r="25" customFormat="false" ht="18" hidden="false" customHeight="true" outlineLevel="0" collapsed="false">
      <c r="A25" s="74" t="n">
        <v>21</v>
      </c>
      <c r="B25" s="101" t="n">
        <f aca="false">１月!AC23</f>
        <v>-0.5</v>
      </c>
      <c r="C25" s="102" t="n">
        <f aca="false">２月!AC23</f>
        <v>-0.3</v>
      </c>
      <c r="D25" s="102" t="n">
        <f aca="false">３月!AC23</f>
        <v>2.9</v>
      </c>
      <c r="E25" s="102" t="n">
        <f aca="false">４月!AC23</f>
        <v>8.2</v>
      </c>
      <c r="F25" s="102" t="n">
        <f aca="false">５月!AC23</f>
        <v>9.5</v>
      </c>
      <c r="G25" s="102" t="n">
        <f aca="false">６月!AC23</f>
        <v>16.9</v>
      </c>
      <c r="H25" s="102" t="n">
        <f aca="false">７月!AC23</f>
        <v>18.7</v>
      </c>
      <c r="I25" s="102" t="n">
        <f aca="false">８月!AC23</f>
        <v>23.4</v>
      </c>
      <c r="J25" s="102" t="n">
        <f aca="false">９月!AC23</f>
        <v>16.4</v>
      </c>
      <c r="K25" s="102" t="n">
        <f aca="false">１０月!AC23</f>
        <v>11</v>
      </c>
      <c r="L25" s="102" t="n">
        <f aca="false">１１月!AC23</f>
        <v>5.6</v>
      </c>
      <c r="M25" s="103" t="n">
        <f aca="false">１２月!AC23</f>
        <v>-2.6</v>
      </c>
      <c r="N25" s="57"/>
    </row>
    <row r="26" customFormat="false" ht="18" hidden="false" customHeight="true" outlineLevel="0" collapsed="false">
      <c r="A26" s="78" t="n">
        <v>22</v>
      </c>
      <c r="B26" s="104" t="n">
        <f aca="false">１月!AC24</f>
        <v>-2</v>
      </c>
      <c r="C26" s="105" t="n">
        <f aca="false">２月!AC24</f>
        <v>6.8</v>
      </c>
      <c r="D26" s="105" t="n">
        <f aca="false">３月!AC24</f>
        <v>6.3</v>
      </c>
      <c r="E26" s="105" t="n">
        <f aca="false">４月!AC24</f>
        <v>5</v>
      </c>
      <c r="F26" s="105" t="n">
        <f aca="false">５月!AC24</f>
        <v>11.7</v>
      </c>
      <c r="G26" s="105" t="n">
        <f aca="false">６月!AC24</f>
        <v>16.5</v>
      </c>
      <c r="H26" s="105" t="n">
        <f aca="false">７月!AC24</f>
        <v>21</v>
      </c>
      <c r="I26" s="105" t="n">
        <f aca="false">８月!AC24</f>
        <v>23.2</v>
      </c>
      <c r="J26" s="105" t="n">
        <f aca="false">９月!AC24</f>
        <v>15.5</v>
      </c>
      <c r="K26" s="105" t="n">
        <f aca="false">１０月!AC24</f>
        <v>13.2</v>
      </c>
      <c r="L26" s="105" t="n">
        <f aca="false">１１月!AC24</f>
        <v>4.6</v>
      </c>
      <c r="M26" s="106" t="n">
        <f aca="false">１２月!AC24</f>
        <v>-0.6</v>
      </c>
      <c r="N26" s="57"/>
    </row>
    <row r="27" customFormat="false" ht="18" hidden="false" customHeight="true" outlineLevel="0" collapsed="false">
      <c r="A27" s="78" t="n">
        <v>23</v>
      </c>
      <c r="B27" s="104" t="n">
        <f aca="false">１月!AC25</f>
        <v>4.3</v>
      </c>
      <c r="C27" s="105" t="n">
        <f aca="false">２月!AC25</f>
        <v>2</v>
      </c>
      <c r="D27" s="105" t="n">
        <f aca="false">３月!AC25</f>
        <v>3.1</v>
      </c>
      <c r="E27" s="105" t="n">
        <f aca="false">４月!AC25</f>
        <v>3</v>
      </c>
      <c r="F27" s="105" t="n">
        <f aca="false">５月!AC25</f>
        <v>14.7</v>
      </c>
      <c r="G27" s="105" t="n">
        <f aca="false">６月!AC25</f>
        <v>17.7</v>
      </c>
      <c r="H27" s="105" t="n">
        <f aca="false">７月!AC25</f>
        <v>20.1</v>
      </c>
      <c r="I27" s="105" t="n">
        <f aca="false">８月!AC25</f>
        <v>22.1</v>
      </c>
      <c r="J27" s="105" t="n">
        <f aca="false">９月!AC25</f>
        <v>18.3</v>
      </c>
      <c r="K27" s="105" t="n">
        <f aca="false">１０月!AC25</f>
        <v>13.7</v>
      </c>
      <c r="L27" s="105" t="n">
        <f aca="false">１１月!AC25</f>
        <v>6.8</v>
      </c>
      <c r="M27" s="106" t="n">
        <f aca="false">１２月!AC25</f>
        <v>0.4</v>
      </c>
      <c r="N27" s="57"/>
    </row>
    <row r="28" customFormat="false" ht="18" hidden="false" customHeight="true" outlineLevel="0" collapsed="false">
      <c r="A28" s="78" t="n">
        <v>24</v>
      </c>
      <c r="B28" s="104" t="n">
        <f aca="false">１月!AC26</f>
        <v>3.7</v>
      </c>
      <c r="C28" s="105" t="n">
        <f aca="false">２月!AC26</f>
        <v>-0.5</v>
      </c>
      <c r="D28" s="105" t="n">
        <f aca="false">３月!AC26</f>
        <v>0.5</v>
      </c>
      <c r="E28" s="105" t="n">
        <f aca="false">４月!AC26</f>
        <v>5.1</v>
      </c>
      <c r="F28" s="105" t="n">
        <f aca="false">５月!AC26</f>
        <v>15</v>
      </c>
      <c r="G28" s="105" t="n">
        <f aca="false">６月!AC26</f>
        <v>16</v>
      </c>
      <c r="H28" s="105" t="n">
        <f aca="false">７月!AC26</f>
        <v>19.2</v>
      </c>
      <c r="I28" s="105" t="n">
        <f aca="false">８月!AC26</f>
        <v>21.3</v>
      </c>
      <c r="J28" s="105" t="n">
        <f aca="false">９月!AC26</f>
        <v>18.6</v>
      </c>
      <c r="K28" s="105" t="n">
        <f aca="false">１０月!AC26</f>
        <v>9.7</v>
      </c>
      <c r="L28" s="105" t="n">
        <f aca="false">１１月!AC26</f>
        <v>7.3</v>
      </c>
      <c r="M28" s="106" t="n">
        <f aca="false">１２月!AC26</f>
        <v>4.3</v>
      </c>
      <c r="N28" s="57"/>
    </row>
    <row r="29" customFormat="false" ht="18" hidden="false" customHeight="true" outlineLevel="0" collapsed="false">
      <c r="A29" s="78" t="n">
        <v>25</v>
      </c>
      <c r="B29" s="104" t="n">
        <f aca="false">１月!AC27</f>
        <v>0.2</v>
      </c>
      <c r="C29" s="105" t="n">
        <f aca="false">２月!AC27</f>
        <v>3.2</v>
      </c>
      <c r="D29" s="105" t="n">
        <f aca="false">３月!AC27</f>
        <v>-1</v>
      </c>
      <c r="E29" s="105" t="n">
        <f aca="false">４月!AC27</f>
        <v>3.1</v>
      </c>
      <c r="F29" s="105" t="n">
        <f aca="false">５月!AC27</f>
        <v>16.5</v>
      </c>
      <c r="G29" s="105" t="n">
        <f aca="false">６月!AC27</f>
        <v>15.7</v>
      </c>
      <c r="H29" s="105" t="n">
        <f aca="false">７月!AC27</f>
        <v>21.4</v>
      </c>
      <c r="I29" s="105" t="n">
        <f aca="false">８月!AC27</f>
        <v>20.6</v>
      </c>
      <c r="J29" s="105" t="n">
        <f aca="false">９月!AC27</f>
        <v>18.2</v>
      </c>
      <c r="K29" s="105" t="n">
        <f aca="false">１０月!AC27</f>
        <v>7.4</v>
      </c>
      <c r="L29" s="105" t="n">
        <f aca="false">１１月!AC27</f>
        <v>7.8</v>
      </c>
      <c r="M29" s="106" t="n">
        <f aca="false">１２月!AC27</f>
        <v>0.9</v>
      </c>
      <c r="N29" s="57"/>
    </row>
    <row r="30" customFormat="false" ht="18" hidden="false" customHeight="true" outlineLevel="0" collapsed="false">
      <c r="A30" s="78" t="n">
        <v>26</v>
      </c>
      <c r="B30" s="104" t="n">
        <f aca="false">１月!AC28</f>
        <v>0.9</v>
      </c>
      <c r="C30" s="105" t="n">
        <f aca="false">２月!AC28</f>
        <v>1.1</v>
      </c>
      <c r="D30" s="105" t="n">
        <f aca="false">３月!AC28</f>
        <v>2.3</v>
      </c>
      <c r="E30" s="105" t="n">
        <f aca="false">４月!AC28</f>
        <v>6.5</v>
      </c>
      <c r="F30" s="105" t="n">
        <f aca="false">５月!AC28</f>
        <v>16.2</v>
      </c>
      <c r="G30" s="105" t="n">
        <f aca="false">６月!AC28</f>
        <v>16.9</v>
      </c>
      <c r="H30" s="105" t="n">
        <f aca="false">７月!AC28</f>
        <v>20.3</v>
      </c>
      <c r="I30" s="105" t="n">
        <f aca="false">８月!AC28</f>
        <v>20.7</v>
      </c>
      <c r="J30" s="105" t="n">
        <f aca="false">９月!AC28</f>
        <v>16.2</v>
      </c>
      <c r="K30" s="105" t="n">
        <f aca="false">１０月!AC28</f>
        <v>8.7</v>
      </c>
      <c r="L30" s="105" t="n">
        <f aca="false">１１月!AC28</f>
        <v>6.1</v>
      </c>
      <c r="M30" s="106" t="n">
        <f aca="false">１２月!AC28</f>
        <v>0.7</v>
      </c>
      <c r="N30" s="57"/>
    </row>
    <row r="31" customFormat="false" ht="18" hidden="false" customHeight="true" outlineLevel="0" collapsed="false">
      <c r="A31" s="78" t="n">
        <v>27</v>
      </c>
      <c r="B31" s="104" t="n">
        <f aca="false">１月!AC29</f>
        <v>1.3</v>
      </c>
      <c r="C31" s="105" t="n">
        <f aca="false">２月!AC29</f>
        <v>-1.6</v>
      </c>
      <c r="D31" s="105" t="n">
        <f aca="false">３月!AC29</f>
        <v>5.9</v>
      </c>
      <c r="E31" s="105" t="n">
        <f aca="false">４月!AC29</f>
        <v>8</v>
      </c>
      <c r="F31" s="105" t="n">
        <f aca="false">５月!AC29</f>
        <v>14.3</v>
      </c>
      <c r="G31" s="105" t="n">
        <f aca="false">６月!AC29</f>
        <v>17.1</v>
      </c>
      <c r="H31" s="105" t="n">
        <f aca="false">７月!AC29</f>
        <v>20.2</v>
      </c>
      <c r="I31" s="105" t="n">
        <f aca="false">８月!AC29</f>
        <v>24.2</v>
      </c>
      <c r="J31" s="105" t="n">
        <f aca="false">９月!AC29</f>
        <v>15.5</v>
      </c>
      <c r="K31" s="105" t="n">
        <f aca="false">１０月!AC29</f>
        <v>8.6</v>
      </c>
      <c r="L31" s="105" t="n">
        <f aca="false">１１月!AC29</f>
        <v>5.5</v>
      </c>
      <c r="M31" s="106" t="n">
        <f aca="false">１２月!AC29</f>
        <v>0.4</v>
      </c>
      <c r="N31" s="57"/>
    </row>
    <row r="32" customFormat="false" ht="18" hidden="false" customHeight="true" outlineLevel="0" collapsed="false">
      <c r="A32" s="78" t="n">
        <v>28</v>
      </c>
      <c r="B32" s="104" t="n">
        <f aca="false">１月!AC30</f>
        <v>2</v>
      </c>
      <c r="C32" s="105" t="n">
        <f aca="false">２月!AC30</f>
        <v>-2.3</v>
      </c>
      <c r="D32" s="105" t="n">
        <f aca="false">３月!AC30</f>
        <v>5.4</v>
      </c>
      <c r="E32" s="105" t="n">
        <f aca="false">４月!AC30</f>
        <v>4.5</v>
      </c>
      <c r="F32" s="105" t="n">
        <f aca="false">５月!AC30</f>
        <v>12</v>
      </c>
      <c r="G32" s="105" t="n">
        <f aca="false">６月!AC30</f>
        <v>19</v>
      </c>
      <c r="H32" s="105" t="n">
        <f aca="false">７月!AC30</f>
        <v>19.9</v>
      </c>
      <c r="I32" s="105" t="n">
        <f aca="false">８月!AC30</f>
        <v>25.1</v>
      </c>
      <c r="J32" s="105" t="n">
        <f aca="false">９月!AC30</f>
        <v>14.3</v>
      </c>
      <c r="K32" s="105" t="n">
        <f aca="false">１０月!AC30</f>
        <v>9.9</v>
      </c>
      <c r="L32" s="105" t="n">
        <f aca="false">１１月!AC30</f>
        <v>4.8</v>
      </c>
      <c r="M32" s="106" t="n">
        <f aca="false">１２月!AC30</f>
        <v>2.6</v>
      </c>
      <c r="N32" s="57"/>
    </row>
    <row r="33" customFormat="false" ht="18" hidden="false" customHeight="true" outlineLevel="0" collapsed="false">
      <c r="A33" s="78" t="n">
        <v>29</v>
      </c>
      <c r="B33" s="104" t="n">
        <f aca="false">１月!AC31</f>
        <v>5.8</v>
      </c>
      <c r="C33" s="105" t="n">
        <f aca="false">２月!AC31</f>
        <v>1</v>
      </c>
      <c r="D33" s="105" t="n">
        <f aca="false">３月!AC31</f>
        <v>0.4</v>
      </c>
      <c r="E33" s="105" t="n">
        <f aca="false">４月!AC31</f>
        <v>4.7</v>
      </c>
      <c r="F33" s="105" t="n">
        <f aca="false">５月!AC31</f>
        <v>12.8</v>
      </c>
      <c r="G33" s="105" t="n">
        <f aca="false">６月!AC31</f>
        <v>16.2</v>
      </c>
      <c r="H33" s="105" t="n">
        <f aca="false">７月!AC31</f>
        <v>19.2</v>
      </c>
      <c r="I33" s="105" t="n">
        <f aca="false">８月!AC31</f>
        <v>25.9</v>
      </c>
      <c r="J33" s="105" t="n">
        <f aca="false">９月!AC31</f>
        <v>14.7</v>
      </c>
      <c r="K33" s="105" t="n">
        <f aca="false">１０月!AC31</f>
        <v>11</v>
      </c>
      <c r="L33" s="105" t="n">
        <f aca="false">１１月!AC31</f>
        <v>4.8</v>
      </c>
      <c r="M33" s="106" t="n">
        <f aca="false">１２月!AC31</f>
        <v>2.6</v>
      </c>
      <c r="N33" s="57"/>
    </row>
    <row r="34" customFormat="false" ht="18" hidden="false" customHeight="true" outlineLevel="0" collapsed="false">
      <c r="A34" s="78" t="n">
        <v>30</v>
      </c>
      <c r="B34" s="104" t="n">
        <f aca="false">１月!AC32</f>
        <v>5.2</v>
      </c>
      <c r="C34" s="105"/>
      <c r="D34" s="105" t="n">
        <f aca="false">３月!AC32</f>
        <v>0.6</v>
      </c>
      <c r="E34" s="105" t="n">
        <f aca="false">４月!AC32</f>
        <v>8.2</v>
      </c>
      <c r="F34" s="105" t="n">
        <f aca="false">５月!AC32</f>
        <v>12.5</v>
      </c>
      <c r="G34" s="105" t="n">
        <f aca="false">６月!AC32</f>
        <v>20.3</v>
      </c>
      <c r="H34" s="105" t="n">
        <f aca="false">７月!AC32</f>
        <v>16.5</v>
      </c>
      <c r="I34" s="105" t="n">
        <f aca="false">８月!AC32</f>
        <v>24.3</v>
      </c>
      <c r="J34" s="105" t="n">
        <f aca="false">９月!AC32</f>
        <v>15.7</v>
      </c>
      <c r="K34" s="105" t="n">
        <f aca="false">１０月!AC32</f>
        <v>9.2</v>
      </c>
      <c r="L34" s="105" t="n">
        <f aca="false">１１月!AC32</f>
        <v>4.1</v>
      </c>
      <c r="M34" s="106" t="n">
        <f aca="false">１２月!AC32</f>
        <v>0.2</v>
      </c>
      <c r="N34" s="57"/>
    </row>
    <row r="35" customFormat="false" ht="18" hidden="false" customHeight="true" outlineLevel="0" collapsed="false">
      <c r="A35" s="86" t="n">
        <v>31</v>
      </c>
      <c r="B35" s="107" t="n">
        <f aca="false">１月!AC33</f>
        <v>-0.3</v>
      </c>
      <c r="C35" s="108"/>
      <c r="D35" s="108" t="n">
        <f aca="false">３月!AC33</f>
        <v>2.5</v>
      </c>
      <c r="E35" s="108"/>
      <c r="F35" s="108" t="n">
        <f aca="false">５月!AC33</f>
        <v>17.4</v>
      </c>
      <c r="G35" s="108"/>
      <c r="H35" s="108" t="n">
        <f aca="false">７月!AC33</f>
        <v>19.7</v>
      </c>
      <c r="I35" s="108" t="n">
        <f aca="false">８月!AC33</f>
        <v>20.7</v>
      </c>
      <c r="J35" s="108"/>
      <c r="K35" s="108" t="n">
        <f aca="false">１０月!AC33</f>
        <v>5.8</v>
      </c>
      <c r="L35" s="108"/>
      <c r="M35" s="109" t="n">
        <f aca="false">１２月!AC33</f>
        <v>-2.8</v>
      </c>
      <c r="N35" s="57"/>
    </row>
    <row r="36" customFormat="false" ht="18" hidden="false" customHeight="true" outlineLevel="0" collapsed="false">
      <c r="A36" s="90" t="s">
        <v>69</v>
      </c>
      <c r="B36" s="114" t="n">
        <f aca="false">AVERAGE(B5:B35)</f>
        <v>1.28387096774194</v>
      </c>
      <c r="C36" s="115" t="n">
        <f aca="false">AVERAGE(C5:C35)</f>
        <v>0.924137931034483</v>
      </c>
      <c r="D36" s="115" t="n">
        <f aca="false">AVERAGE(D5:D35)</f>
        <v>3.06774193548387</v>
      </c>
      <c r="E36" s="115" t="n">
        <f aca="false">AVERAGE(E5:E35)</f>
        <v>5.11333333333333</v>
      </c>
      <c r="F36" s="115" t="n">
        <f aca="false">AVERAGE(F5:F35)</f>
        <v>13.0064516129032</v>
      </c>
      <c r="G36" s="115" t="n">
        <f aca="false">AVERAGE(G5:G35)</f>
        <v>17.27</v>
      </c>
      <c r="H36" s="115" t="n">
        <f aca="false">AVERAGE(H5:H35)</f>
        <v>19.1709677419355</v>
      </c>
      <c r="I36" s="115" t="n">
        <f aca="false">AVERAGE(I5:I35)</f>
        <v>22.6677419354839</v>
      </c>
      <c r="J36" s="115" t="n">
        <f aca="false">AVERAGE(J5:J35)</f>
        <v>19.75</v>
      </c>
      <c r="K36" s="115" t="n">
        <f aca="false">AVERAGE(K5:K35)</f>
        <v>12.3258064516129</v>
      </c>
      <c r="L36" s="115" t="n">
        <f aca="false">AVERAGE(L5:L35)</f>
        <v>7.27</v>
      </c>
      <c r="M36" s="116" t="n">
        <f aca="false">AVERAGE(M5:M35)</f>
        <v>1.30967741935484</v>
      </c>
      <c r="N36" s="57"/>
    </row>
    <row r="37" customFormat="false" ht="18" hidden="false" customHeight="true" outlineLevel="0" collapsed="false">
      <c r="A37" s="129" t="s">
        <v>552</v>
      </c>
      <c r="B37" s="130" t="n">
        <f aca="false">MIN(B5:B35)</f>
        <v>-2</v>
      </c>
      <c r="C37" s="131" t="n">
        <f aca="false">MIN(C5:C35)</f>
        <v>-4.7</v>
      </c>
      <c r="D37" s="131" t="n">
        <f aca="false">MIN(D5:D35)</f>
        <v>-1.9</v>
      </c>
      <c r="E37" s="131" t="n">
        <f aca="false">MIN(E5:E35)</f>
        <v>1.6</v>
      </c>
      <c r="F37" s="131" t="n">
        <f aca="false">MIN(F5:F35)</f>
        <v>5.8</v>
      </c>
      <c r="G37" s="131" t="n">
        <f aca="false">MIN(G5:G35)</f>
        <v>15.1</v>
      </c>
      <c r="H37" s="131" t="n">
        <f aca="false">MIN(H5:H35)</f>
        <v>16.1</v>
      </c>
      <c r="I37" s="131" t="n">
        <f aca="false">MIN(I5:I35)</f>
        <v>19</v>
      </c>
      <c r="J37" s="131" t="n">
        <f aca="false">MIN(J5:J35)</f>
        <v>14.3</v>
      </c>
      <c r="K37" s="131" t="n">
        <f aca="false">MIN(K5:K35)</f>
        <v>5.8</v>
      </c>
      <c r="L37" s="131" t="n">
        <f aca="false">MIN(L5:L35)</f>
        <v>3</v>
      </c>
      <c r="M37" s="132" t="n">
        <f aca="false">MIN(M5:M35)</f>
        <v>-2.8</v>
      </c>
      <c r="N37" s="57"/>
    </row>
    <row r="38" customFormat="false" ht="18" hidden="false" customHeight="true" outlineLevel="0" collapsed="false">
      <c r="A38" s="94" t="s">
        <v>536</v>
      </c>
      <c r="B38" s="101" t="n">
        <f aca="false">AVERAGE(B5:B14)</f>
        <v>0.38</v>
      </c>
      <c r="C38" s="102" t="n">
        <f aca="false">AVERAGE(C5:C14)</f>
        <v>-0.75</v>
      </c>
      <c r="D38" s="102" t="n">
        <f aca="false">AVERAGE(D5:D14)</f>
        <v>3.95</v>
      </c>
      <c r="E38" s="102" t="n">
        <f aca="false">AVERAGE(E5:E14)</f>
        <v>4.34</v>
      </c>
      <c r="F38" s="102" t="n">
        <f aca="false">AVERAGE(F5:F14)</f>
        <v>11.71</v>
      </c>
      <c r="G38" s="102" t="n">
        <f aca="false">AVERAGE(G5:G14)</f>
        <v>17.08</v>
      </c>
      <c r="H38" s="102" t="n">
        <f aca="false">AVERAGE(H5:H14)</f>
        <v>19.79</v>
      </c>
      <c r="I38" s="102" t="n">
        <f aca="false">AVERAGE(I5:I14)</f>
        <v>21.39</v>
      </c>
      <c r="J38" s="102" t="n">
        <f aca="false">AVERAGE(J5:J14)</f>
        <v>23.35</v>
      </c>
      <c r="K38" s="102" t="n">
        <f aca="false">AVERAGE(K5:K14)</f>
        <v>14.35</v>
      </c>
      <c r="L38" s="102" t="n">
        <f aca="false">AVERAGE(L5:L14)</f>
        <v>8.21</v>
      </c>
      <c r="M38" s="103" t="n">
        <f aca="false">AVERAGE(M5:M14)</f>
        <v>3.25</v>
      </c>
      <c r="N38" s="57"/>
    </row>
    <row r="39" customFormat="false" ht="18" hidden="false" customHeight="true" outlineLevel="0" collapsed="false">
      <c r="A39" s="95" t="s">
        <v>537</v>
      </c>
      <c r="B39" s="104" t="n">
        <f aca="false">AVERAGE(B15:B24)</f>
        <v>1.54</v>
      </c>
      <c r="C39" s="105" t="n">
        <f aca="false">AVERAGE(C15:C24)</f>
        <v>2.49</v>
      </c>
      <c r="D39" s="105" t="n">
        <f aca="false">AVERAGE(D15:D24)</f>
        <v>2.67</v>
      </c>
      <c r="E39" s="105" t="n">
        <f aca="false">AVERAGE(E15:E24)</f>
        <v>5.37</v>
      </c>
      <c r="F39" s="105" t="n">
        <f aca="false">AVERAGE(F15:F24)</f>
        <v>13.35</v>
      </c>
      <c r="G39" s="105" t="n">
        <f aca="false">AVERAGE(G15:G24)</f>
        <v>17.5</v>
      </c>
      <c r="H39" s="105" t="n">
        <f aca="false">AVERAGE(H15:H24)</f>
        <v>18.02</v>
      </c>
      <c r="I39" s="105" t="n">
        <f aca="false">AVERAGE(I15:I24)</f>
        <v>23.73</v>
      </c>
      <c r="J39" s="105" t="n">
        <f aca="false">AVERAGE(J15:J24)</f>
        <v>19.56</v>
      </c>
      <c r="K39" s="105" t="n">
        <f aca="false">AVERAGE(K15:K24)</f>
        <v>13.04</v>
      </c>
      <c r="L39" s="105" t="n">
        <f aca="false">AVERAGE(L15:L24)</f>
        <v>7.86</v>
      </c>
      <c r="M39" s="106" t="n">
        <f aca="false">AVERAGE(M15:M24)</f>
        <v>0.2</v>
      </c>
      <c r="N39" s="57"/>
    </row>
    <row r="40" customFormat="false" ht="18" hidden="false" customHeight="true" outlineLevel="0" collapsed="false">
      <c r="A40" s="96" t="s">
        <v>538</v>
      </c>
      <c r="B40" s="107" t="n">
        <f aca="false">AVERAGE(B25:B35)</f>
        <v>1.87272727272727</v>
      </c>
      <c r="C40" s="108" t="n">
        <f aca="false">AVERAGE(C25:C35)</f>
        <v>1.04444444444444</v>
      </c>
      <c r="D40" s="108" t="n">
        <f aca="false">AVERAGE(D25:D35)</f>
        <v>2.62727272727273</v>
      </c>
      <c r="E40" s="108" t="n">
        <f aca="false">AVERAGE(E25:E35)</f>
        <v>5.63</v>
      </c>
      <c r="F40" s="108" t="n">
        <f aca="false">AVERAGE(F25:F35)</f>
        <v>13.8727272727273</v>
      </c>
      <c r="G40" s="108" t="n">
        <f aca="false">AVERAGE(G25:G35)</f>
        <v>17.23</v>
      </c>
      <c r="H40" s="108" t="n">
        <f aca="false">AVERAGE(H25:H35)</f>
        <v>19.6545454545455</v>
      </c>
      <c r="I40" s="108" t="n">
        <f aca="false">AVERAGE(I25:I35)</f>
        <v>22.8636363636364</v>
      </c>
      <c r="J40" s="108" t="n">
        <f aca="false">AVERAGE(J25:J35)</f>
        <v>16.34</v>
      </c>
      <c r="K40" s="108" t="n">
        <f aca="false">AVERAGE(K25:K35)</f>
        <v>9.83636363636364</v>
      </c>
      <c r="L40" s="108" t="n">
        <f aca="false">AVERAGE(L25:L35)</f>
        <v>5.74</v>
      </c>
      <c r="M40" s="109" t="n">
        <f aca="false">AVERAGE(M25:M35)</f>
        <v>0.554545454545455</v>
      </c>
      <c r="N40" s="57"/>
    </row>
    <row r="41" customFormat="false" ht="18" hidden="false" customHeight="true" outlineLevel="0" collapsed="false">
      <c r="A41" s="133" t="s">
        <v>542</v>
      </c>
      <c r="B41" s="134" t="n">
        <f aca="false">COUNTIF(B5:B35,B45)</f>
        <v>11</v>
      </c>
      <c r="C41" s="135" t="n">
        <f aca="false">COUNTIF(C5:C35,C45)</f>
        <v>13</v>
      </c>
      <c r="D41" s="135" t="n">
        <f aca="false">COUNTIF(D5:D35,D45)</f>
        <v>5</v>
      </c>
      <c r="E41" s="135" t="n">
        <f aca="false">COUNTIF(E5:E35,E45)</f>
        <v>0</v>
      </c>
      <c r="F41" s="135" t="n">
        <f aca="false">COUNTIF(F5:F35,F45)</f>
        <v>0</v>
      </c>
      <c r="G41" s="135" t="n">
        <f aca="false">COUNTIF(G5:G35,G45)</f>
        <v>0</v>
      </c>
      <c r="H41" s="135" t="n">
        <f aca="false">COUNTIF(H5:H35,H45)</f>
        <v>0</v>
      </c>
      <c r="I41" s="135" t="n">
        <f aca="false">COUNTIF(I5:I35,I45)</f>
        <v>0</v>
      </c>
      <c r="J41" s="135" t="n">
        <f aca="false">COUNTIF(J5:J35,J45)</f>
        <v>0</v>
      </c>
      <c r="K41" s="135" t="n">
        <f aca="false">COUNTIF(K5:K35,K45)</f>
        <v>0</v>
      </c>
      <c r="L41" s="135" t="n">
        <f aca="false">COUNTIF(L5:L35,L45)</f>
        <v>0</v>
      </c>
      <c r="M41" s="136" t="n">
        <f aca="false">COUNTIF(M5:M35,M45)</f>
        <v>9</v>
      </c>
      <c r="N41" s="57"/>
    </row>
    <row r="42" customFormat="false" ht="18" hidden="false" customHeight="true" outlineLevel="0" collapsed="false">
      <c r="A42" s="137" t="s">
        <v>543</v>
      </c>
      <c r="B42" s="138" t="n">
        <f aca="false">COUNTIF(B5:B35,B48)</f>
        <v>0</v>
      </c>
      <c r="C42" s="139" t="n">
        <f aca="false">COUNTIF(C5:C35,C48)</f>
        <v>0</v>
      </c>
      <c r="D42" s="139" t="n">
        <f aca="false">COUNTIF(D5:D35,D48)</f>
        <v>0</v>
      </c>
      <c r="E42" s="139" t="n">
        <f aca="false">COUNTIF(E5:E35,E48)</f>
        <v>0</v>
      </c>
      <c r="F42" s="139" t="n">
        <f aca="false">COUNTIF(F5:F35,F48)</f>
        <v>0</v>
      </c>
      <c r="G42" s="139" t="n">
        <f aca="false">COUNTIF(G5:G35,G48)</f>
        <v>0</v>
      </c>
      <c r="H42" s="139" t="n">
        <f aca="false">COUNTIF(H5:H35,H48)</f>
        <v>0</v>
      </c>
      <c r="I42" s="139" t="n">
        <f aca="false">COUNTIF(I5:I35,I48)</f>
        <v>2</v>
      </c>
      <c r="J42" s="139" t="n">
        <f aca="false">COUNTIF(J5:J35,J48)</f>
        <v>2</v>
      </c>
      <c r="K42" s="139" t="n">
        <f aca="false">COUNTIF(K5:K35,K48)</f>
        <v>0</v>
      </c>
      <c r="L42" s="139" t="n">
        <f aca="false">COUNTIF(L5:L35,L48)</f>
        <v>0</v>
      </c>
      <c r="M42" s="140" t="n">
        <f aca="false">COUNTIF(M5:M35,M48)</f>
        <v>0</v>
      </c>
      <c r="N42" s="57"/>
    </row>
    <row r="43" customFormat="false" ht="18" hidden="false" customHeight="true" outlineLevel="0" collapsed="false">
      <c r="A43" s="97" t="s">
        <v>539</v>
      </c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100"/>
      <c r="N43" s="57"/>
    </row>
    <row r="44" customFormat="false" ht="12" hidden="false" customHeight="true" outlineLevel="0" collapsed="false">
      <c r="A44" s="127" t="s">
        <v>545</v>
      </c>
      <c r="B44" s="128" t="s">
        <v>523</v>
      </c>
      <c r="C44" s="128" t="s">
        <v>524</v>
      </c>
      <c r="D44" s="128" t="s">
        <v>525</v>
      </c>
      <c r="E44" s="128" t="s">
        <v>526</v>
      </c>
      <c r="F44" s="128" t="s">
        <v>527</v>
      </c>
      <c r="G44" s="128" t="s">
        <v>528</v>
      </c>
      <c r="H44" s="128" t="s">
        <v>529</v>
      </c>
      <c r="I44" s="128" t="s">
        <v>530</v>
      </c>
      <c r="J44" s="128" t="s">
        <v>531</v>
      </c>
      <c r="K44" s="128" t="s">
        <v>532</v>
      </c>
      <c r="L44" s="128" t="s">
        <v>533</v>
      </c>
      <c r="M44" s="128" t="s">
        <v>534</v>
      </c>
    </row>
    <row r="45" customFormat="false" ht="12" hidden="false" customHeight="true" outlineLevel="0" collapsed="false">
      <c r="B45" s="57" t="s">
        <v>546</v>
      </c>
      <c r="C45" s="57" t="s">
        <v>546</v>
      </c>
      <c r="D45" s="57" t="s">
        <v>546</v>
      </c>
      <c r="E45" s="57" t="s">
        <v>546</v>
      </c>
      <c r="F45" s="57" t="s">
        <v>546</v>
      </c>
      <c r="G45" s="57" t="s">
        <v>546</v>
      </c>
      <c r="H45" s="57" t="s">
        <v>546</v>
      </c>
      <c r="I45" s="57" t="s">
        <v>546</v>
      </c>
      <c r="J45" s="57" t="s">
        <v>546</v>
      </c>
      <c r="K45" s="57" t="s">
        <v>546</v>
      </c>
      <c r="L45" s="57" t="s">
        <v>546</v>
      </c>
      <c r="M45" s="57" t="s">
        <v>546</v>
      </c>
    </row>
    <row r="47" customFormat="false" ht="12" hidden="false" customHeight="true" outlineLevel="0" collapsed="false">
      <c r="A47" s="127" t="s">
        <v>547</v>
      </c>
      <c r="B47" s="128" t="s">
        <v>523</v>
      </c>
      <c r="C47" s="128" t="s">
        <v>524</v>
      </c>
      <c r="D47" s="128" t="s">
        <v>525</v>
      </c>
      <c r="E47" s="128" t="s">
        <v>526</v>
      </c>
      <c r="F47" s="128" t="s">
        <v>527</v>
      </c>
      <c r="G47" s="128" t="s">
        <v>528</v>
      </c>
      <c r="H47" s="128" t="s">
        <v>529</v>
      </c>
      <c r="I47" s="128" t="s">
        <v>530</v>
      </c>
      <c r="J47" s="128" t="s">
        <v>531</v>
      </c>
      <c r="K47" s="128" t="s">
        <v>532</v>
      </c>
      <c r="L47" s="128" t="s">
        <v>533</v>
      </c>
      <c r="M47" s="128" t="s">
        <v>534</v>
      </c>
    </row>
    <row r="48" customFormat="false" ht="12" hidden="false" customHeight="true" outlineLevel="0" collapsed="false">
      <c r="B48" s="57" t="s">
        <v>548</v>
      </c>
      <c r="C48" s="57" t="s">
        <v>548</v>
      </c>
      <c r="D48" s="57" t="s">
        <v>548</v>
      </c>
      <c r="E48" s="57" t="s">
        <v>548</v>
      </c>
      <c r="F48" s="57" t="s">
        <v>548</v>
      </c>
      <c r="G48" s="57" t="s">
        <v>548</v>
      </c>
      <c r="H48" s="57" t="s">
        <v>548</v>
      </c>
      <c r="I48" s="57" t="s">
        <v>548</v>
      </c>
      <c r="J48" s="57" t="s">
        <v>548</v>
      </c>
      <c r="K48" s="57" t="s">
        <v>548</v>
      </c>
      <c r="L48" s="57" t="s">
        <v>548</v>
      </c>
      <c r="M48" s="57" t="s">
        <v>548</v>
      </c>
    </row>
    <row r="54" customFormat="false" ht="12" hidden="false" customHeight="true" outlineLevel="0" collapsed="false">
      <c r="A54" s="59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4.3</v>
      </c>
      <c r="C3" s="9" t="n">
        <v>3.4</v>
      </c>
      <c r="D3" s="9" t="n">
        <v>3</v>
      </c>
      <c r="E3" s="9" t="n">
        <v>0.6</v>
      </c>
      <c r="F3" s="9" t="n">
        <v>2.7</v>
      </c>
      <c r="G3" s="9" t="n">
        <v>3.3</v>
      </c>
      <c r="H3" s="9" t="n">
        <v>2.1</v>
      </c>
      <c r="I3" s="9" t="n">
        <v>2.9</v>
      </c>
      <c r="J3" s="9" t="n">
        <v>4.6</v>
      </c>
      <c r="K3" s="9" t="n">
        <v>8.2</v>
      </c>
      <c r="L3" s="9" t="n">
        <v>8.9</v>
      </c>
      <c r="M3" s="9" t="n">
        <v>9.4</v>
      </c>
      <c r="N3" s="9" t="n">
        <v>10.1</v>
      </c>
      <c r="O3" s="9" t="n">
        <v>10.2</v>
      </c>
      <c r="P3" s="9" t="n">
        <v>9.3</v>
      </c>
      <c r="Q3" s="9" t="n">
        <v>9.1</v>
      </c>
      <c r="R3" s="9" t="n">
        <v>7.5</v>
      </c>
      <c r="S3" s="9" t="n">
        <v>4.8</v>
      </c>
      <c r="T3" s="9" t="n">
        <v>3.3</v>
      </c>
      <c r="U3" s="9" t="n">
        <v>2.2</v>
      </c>
      <c r="V3" s="9" t="n">
        <v>2.9</v>
      </c>
      <c r="W3" s="9" t="n">
        <v>2.3</v>
      </c>
      <c r="X3" s="9" t="n">
        <v>5</v>
      </c>
      <c r="Y3" s="9" t="n">
        <v>5.2</v>
      </c>
      <c r="Z3" s="10" t="n">
        <f aca="false">AVERAGE(B3:Y3)</f>
        <v>5.22083333333333</v>
      </c>
      <c r="AA3" s="11" t="n">
        <v>10.3</v>
      </c>
      <c r="AB3" s="12" t="s">
        <v>83</v>
      </c>
      <c r="AC3" s="11" t="n">
        <v>-0.2</v>
      </c>
      <c r="AD3" s="12" t="s">
        <v>84</v>
      </c>
    </row>
    <row r="4" customFormat="false" ht="11.65" hidden="false" customHeight="true" outlineLevel="0" collapsed="false">
      <c r="A4" s="8" t="n">
        <v>2</v>
      </c>
      <c r="B4" s="9" t="n">
        <v>5.1</v>
      </c>
      <c r="C4" s="9" t="n">
        <v>5</v>
      </c>
      <c r="D4" s="9" t="n">
        <v>4.5</v>
      </c>
      <c r="E4" s="9" t="n">
        <v>1.2</v>
      </c>
      <c r="F4" s="9" t="n">
        <v>1.5</v>
      </c>
      <c r="G4" s="9" t="n">
        <v>1.4</v>
      </c>
      <c r="H4" s="9" t="n">
        <v>0.3</v>
      </c>
      <c r="I4" s="9" t="n">
        <v>3.4</v>
      </c>
      <c r="J4" s="9" t="n">
        <v>6.5</v>
      </c>
      <c r="K4" s="9" t="n">
        <v>7.5</v>
      </c>
      <c r="L4" s="9" t="n">
        <v>9.4</v>
      </c>
      <c r="M4" s="9" t="n">
        <v>10.1</v>
      </c>
      <c r="N4" s="9" t="n">
        <v>9.6</v>
      </c>
      <c r="O4" s="9" t="n">
        <v>9.9</v>
      </c>
      <c r="P4" s="9" t="n">
        <v>10.1</v>
      </c>
      <c r="Q4" s="9" t="n">
        <v>9.4</v>
      </c>
      <c r="R4" s="9" t="n">
        <v>7.1</v>
      </c>
      <c r="S4" s="13" t="n">
        <v>4.3</v>
      </c>
      <c r="T4" s="9" t="n">
        <v>5.1</v>
      </c>
      <c r="U4" s="9" t="n">
        <v>4.1</v>
      </c>
      <c r="V4" s="9" t="n">
        <v>4.6</v>
      </c>
      <c r="W4" s="9" t="n">
        <v>3.7</v>
      </c>
      <c r="X4" s="9" t="n">
        <v>3</v>
      </c>
      <c r="Y4" s="9" t="n">
        <v>2.9</v>
      </c>
      <c r="Z4" s="10" t="n">
        <f aca="false">AVERAGE(B4:Y4)</f>
        <v>5.40416666666667</v>
      </c>
      <c r="AA4" s="11" t="n">
        <v>10.8</v>
      </c>
      <c r="AB4" s="12" t="s">
        <v>85</v>
      </c>
      <c r="AC4" s="11" t="n">
        <v>0.3</v>
      </c>
      <c r="AD4" s="12" t="s">
        <v>86</v>
      </c>
    </row>
    <row r="5" customFormat="false" ht="11.65" hidden="false" customHeight="true" outlineLevel="0" collapsed="false">
      <c r="A5" s="8" t="n">
        <v>3</v>
      </c>
      <c r="B5" s="9" t="n">
        <v>2.9</v>
      </c>
      <c r="C5" s="9" t="n">
        <v>2.7</v>
      </c>
      <c r="D5" s="9" t="n">
        <v>2.2</v>
      </c>
      <c r="E5" s="9" t="n">
        <v>3.1</v>
      </c>
      <c r="F5" s="9" t="n">
        <v>3.9</v>
      </c>
      <c r="G5" s="9" t="n">
        <v>4</v>
      </c>
      <c r="H5" s="9" t="n">
        <v>4.2</v>
      </c>
      <c r="I5" s="9" t="n">
        <v>5.6</v>
      </c>
      <c r="J5" s="9" t="n">
        <v>8.1</v>
      </c>
      <c r="K5" s="9" t="n">
        <v>9.9</v>
      </c>
      <c r="L5" s="9" t="n">
        <v>10.7</v>
      </c>
      <c r="M5" s="9" t="n">
        <v>10.7</v>
      </c>
      <c r="N5" s="9" t="n">
        <v>11.7</v>
      </c>
      <c r="O5" s="9" t="n">
        <v>11.7</v>
      </c>
      <c r="P5" s="9" t="n">
        <v>12.2</v>
      </c>
      <c r="Q5" s="9" t="n">
        <v>11.6</v>
      </c>
      <c r="R5" s="9" t="n">
        <v>10.5</v>
      </c>
      <c r="S5" s="9" t="n">
        <v>7.6</v>
      </c>
      <c r="T5" s="9" t="n">
        <v>7.7</v>
      </c>
      <c r="U5" s="9" t="n">
        <v>7.4</v>
      </c>
      <c r="V5" s="9" t="n">
        <v>7.4</v>
      </c>
      <c r="W5" s="9" t="n">
        <v>8.2</v>
      </c>
      <c r="X5" s="9" t="n">
        <v>7.8</v>
      </c>
      <c r="Y5" s="9" t="n">
        <v>7.5</v>
      </c>
      <c r="Z5" s="10" t="n">
        <f aca="false">AVERAGE(B5:Y5)</f>
        <v>7.47083333333333</v>
      </c>
      <c r="AA5" s="11" t="n">
        <v>12.4</v>
      </c>
      <c r="AB5" s="12" t="s">
        <v>87</v>
      </c>
      <c r="AC5" s="11" t="n">
        <v>2.1</v>
      </c>
      <c r="AD5" s="12" t="s">
        <v>88</v>
      </c>
    </row>
    <row r="6" customFormat="false" ht="11.65" hidden="false" customHeight="true" outlineLevel="0" collapsed="false">
      <c r="A6" s="8" t="n">
        <v>4</v>
      </c>
      <c r="B6" s="9" t="n">
        <v>7.5</v>
      </c>
      <c r="C6" s="9" t="n">
        <v>6.9</v>
      </c>
      <c r="D6" s="9" t="n">
        <v>5.3</v>
      </c>
      <c r="E6" s="9" t="n">
        <v>3</v>
      </c>
      <c r="F6" s="9" t="n">
        <v>3.5</v>
      </c>
      <c r="G6" s="9" t="n">
        <v>2.5</v>
      </c>
      <c r="H6" s="9" t="n">
        <v>3.6</v>
      </c>
      <c r="I6" s="9" t="n">
        <v>5.8</v>
      </c>
      <c r="J6" s="9" t="n">
        <v>7.1</v>
      </c>
      <c r="K6" s="9" t="n">
        <v>7.7</v>
      </c>
      <c r="L6" s="9" t="n">
        <v>8.1</v>
      </c>
      <c r="M6" s="9" t="n">
        <v>7.8</v>
      </c>
      <c r="N6" s="9" t="n">
        <v>7.3</v>
      </c>
      <c r="O6" s="9" t="n">
        <v>6.8</v>
      </c>
      <c r="P6" s="9" t="n">
        <v>7.1</v>
      </c>
      <c r="Q6" s="9" t="n">
        <v>6.9</v>
      </c>
      <c r="R6" s="9" t="n">
        <v>6.6</v>
      </c>
      <c r="S6" s="9" t="n">
        <v>6.3</v>
      </c>
      <c r="T6" s="9" t="n">
        <v>4.5</v>
      </c>
      <c r="U6" s="9" t="n">
        <v>4.5</v>
      </c>
      <c r="V6" s="9" t="n">
        <v>4.6</v>
      </c>
      <c r="W6" s="9" t="n">
        <v>4.7</v>
      </c>
      <c r="X6" s="9" t="n">
        <v>4.6</v>
      </c>
      <c r="Y6" s="9" t="n">
        <v>4.4</v>
      </c>
      <c r="Z6" s="10" t="n">
        <f aca="false">AVERAGE(B6:Y6)</f>
        <v>5.7125</v>
      </c>
      <c r="AA6" s="11" t="n">
        <v>8.6</v>
      </c>
      <c r="AB6" s="12" t="s">
        <v>89</v>
      </c>
      <c r="AC6" s="11" t="n">
        <v>2</v>
      </c>
      <c r="AD6" s="12" t="s">
        <v>90</v>
      </c>
    </row>
    <row r="7" customFormat="false" ht="11.65" hidden="false" customHeight="true" outlineLevel="0" collapsed="false">
      <c r="A7" s="8" t="n">
        <v>5</v>
      </c>
      <c r="B7" s="9" t="n">
        <v>4</v>
      </c>
      <c r="C7" s="9" t="n">
        <v>4.6</v>
      </c>
      <c r="D7" s="9" t="n">
        <v>5</v>
      </c>
      <c r="E7" s="9" t="n">
        <v>5.1</v>
      </c>
      <c r="F7" s="9" t="n">
        <v>4.7</v>
      </c>
      <c r="G7" s="9" t="n">
        <v>4.4</v>
      </c>
      <c r="H7" s="9" t="n">
        <v>2.9</v>
      </c>
      <c r="I7" s="9" t="n">
        <v>5.3</v>
      </c>
      <c r="J7" s="9" t="n">
        <v>6.3</v>
      </c>
      <c r="K7" s="9" t="n">
        <v>7.2</v>
      </c>
      <c r="L7" s="9" t="n">
        <v>9</v>
      </c>
      <c r="M7" s="9" t="n">
        <v>10.3</v>
      </c>
      <c r="N7" s="9" t="n">
        <v>11.7</v>
      </c>
      <c r="O7" s="9" t="n">
        <v>12.1</v>
      </c>
      <c r="P7" s="9" t="n">
        <v>11.3</v>
      </c>
      <c r="Q7" s="9" t="n">
        <v>11</v>
      </c>
      <c r="R7" s="9" t="n">
        <v>8.2</v>
      </c>
      <c r="S7" s="9" t="n">
        <v>4.7</v>
      </c>
      <c r="T7" s="9" t="n">
        <v>3.5</v>
      </c>
      <c r="U7" s="9" t="n">
        <v>2.5</v>
      </c>
      <c r="V7" s="9" t="n">
        <v>1.7</v>
      </c>
      <c r="W7" s="9" t="n">
        <v>1.2</v>
      </c>
      <c r="X7" s="9" t="n">
        <v>1</v>
      </c>
      <c r="Y7" s="9" t="n">
        <v>0.5</v>
      </c>
      <c r="Z7" s="10" t="n">
        <f aca="false">AVERAGE(B7:Y7)</f>
        <v>5.75833333333333</v>
      </c>
      <c r="AA7" s="11" t="n">
        <v>12.4</v>
      </c>
      <c r="AB7" s="12" t="s">
        <v>91</v>
      </c>
      <c r="AC7" s="11" t="n">
        <v>0.5</v>
      </c>
      <c r="AD7" s="12" t="s">
        <v>17</v>
      </c>
    </row>
    <row r="8" customFormat="false" ht="11.65" hidden="false" customHeight="true" outlineLevel="0" collapsed="false">
      <c r="A8" s="8" t="n">
        <v>6</v>
      </c>
      <c r="B8" s="9" t="n">
        <v>0.1</v>
      </c>
      <c r="C8" s="9" t="n">
        <v>0.2</v>
      </c>
      <c r="D8" s="9" t="n">
        <v>0</v>
      </c>
      <c r="E8" s="9" t="n">
        <v>-0.1</v>
      </c>
      <c r="F8" s="9" t="n">
        <v>-0.2</v>
      </c>
      <c r="G8" s="9" t="n">
        <v>-0.6</v>
      </c>
      <c r="H8" s="9" t="n">
        <v>-0.6</v>
      </c>
      <c r="I8" s="9" t="n">
        <v>0.6</v>
      </c>
      <c r="J8" s="9" t="n">
        <v>1.3</v>
      </c>
      <c r="K8" s="9" t="n">
        <v>1.5</v>
      </c>
      <c r="L8" s="9" t="n">
        <v>2.3</v>
      </c>
      <c r="M8" s="9" t="n">
        <v>2.2</v>
      </c>
      <c r="N8" s="9" t="n">
        <v>2.1</v>
      </c>
      <c r="O8" s="9" t="n">
        <v>2.1</v>
      </c>
      <c r="P8" s="9" t="n">
        <v>1.3</v>
      </c>
      <c r="Q8" s="9" t="n">
        <v>0.9</v>
      </c>
      <c r="R8" s="9" t="n">
        <v>0.1</v>
      </c>
      <c r="S8" s="9" t="n">
        <v>-0.8</v>
      </c>
      <c r="T8" s="9" t="n">
        <v>-2</v>
      </c>
      <c r="U8" s="9" t="n">
        <v>-2.5</v>
      </c>
      <c r="V8" s="9" t="n">
        <v>-2.3</v>
      </c>
      <c r="W8" s="9" t="n">
        <v>-3.5</v>
      </c>
      <c r="X8" s="9" t="n">
        <v>-2.4</v>
      </c>
      <c r="Y8" s="9" t="n">
        <v>-2.1</v>
      </c>
      <c r="Z8" s="10" t="n">
        <f aca="false">AVERAGE(B8:Y8)</f>
        <v>-0.1</v>
      </c>
      <c r="AA8" s="11" t="n">
        <v>2.7</v>
      </c>
      <c r="AB8" s="12" t="s">
        <v>92</v>
      </c>
      <c r="AC8" s="11" t="n">
        <v>-3.5</v>
      </c>
      <c r="AD8" s="12" t="s">
        <v>93</v>
      </c>
    </row>
    <row r="9" customFormat="false" ht="11.65" hidden="false" customHeight="true" outlineLevel="0" collapsed="false">
      <c r="A9" s="8" t="n">
        <v>7</v>
      </c>
      <c r="B9" s="9" t="n">
        <v>-2.1</v>
      </c>
      <c r="C9" s="9" t="n">
        <v>-2.1</v>
      </c>
      <c r="D9" s="9" t="n">
        <v>-3.1</v>
      </c>
      <c r="E9" s="9" t="n">
        <v>-3.3</v>
      </c>
      <c r="F9" s="9" t="n">
        <v>-4</v>
      </c>
      <c r="G9" s="9" t="n">
        <v>-4.4</v>
      </c>
      <c r="H9" s="9" t="n">
        <v>-4.6</v>
      </c>
      <c r="I9" s="9" t="n">
        <v>-1.5</v>
      </c>
      <c r="J9" s="9" t="n">
        <v>1.2</v>
      </c>
      <c r="K9" s="9" t="n">
        <v>2.9</v>
      </c>
      <c r="L9" s="9" t="n">
        <v>3.1</v>
      </c>
      <c r="M9" s="9" t="n">
        <v>3.7</v>
      </c>
      <c r="N9" s="9" t="n">
        <v>4.2</v>
      </c>
      <c r="O9" s="9" t="n">
        <v>4.4</v>
      </c>
      <c r="P9" s="9" t="n">
        <v>5.4</v>
      </c>
      <c r="Q9" s="9" t="n">
        <v>5.1</v>
      </c>
      <c r="R9" s="9" t="n">
        <v>3.9</v>
      </c>
      <c r="S9" s="9" t="n">
        <v>0.5</v>
      </c>
      <c r="T9" s="9" t="n">
        <v>1.1</v>
      </c>
      <c r="U9" s="9" t="n">
        <v>1.3</v>
      </c>
      <c r="V9" s="9" t="n">
        <v>2.6</v>
      </c>
      <c r="W9" s="9" t="n">
        <v>2.1</v>
      </c>
      <c r="X9" s="9" t="n">
        <v>-0.2</v>
      </c>
      <c r="Y9" s="9" t="n">
        <v>2.1</v>
      </c>
      <c r="Z9" s="10" t="n">
        <f aca="false">AVERAGE(B9:Y9)</f>
        <v>0.7625</v>
      </c>
      <c r="AA9" s="11" t="n">
        <v>5.4</v>
      </c>
      <c r="AB9" s="12" t="s">
        <v>94</v>
      </c>
      <c r="AC9" s="11" t="n">
        <v>-4.7</v>
      </c>
      <c r="AD9" s="12" t="s">
        <v>95</v>
      </c>
    </row>
    <row r="10" customFormat="false" ht="11.65" hidden="false" customHeight="true" outlineLevel="0" collapsed="false">
      <c r="A10" s="8" t="n">
        <v>8</v>
      </c>
      <c r="B10" s="9" t="n">
        <v>2.6</v>
      </c>
      <c r="C10" s="9" t="n">
        <v>3.1</v>
      </c>
      <c r="D10" s="9" t="n">
        <v>2.9</v>
      </c>
      <c r="E10" s="9" t="n">
        <v>3.3</v>
      </c>
      <c r="F10" s="9" t="n">
        <v>3.1</v>
      </c>
      <c r="G10" s="9" t="n">
        <v>1.3</v>
      </c>
      <c r="H10" s="9" t="n">
        <v>0.5</v>
      </c>
      <c r="I10" s="9" t="n">
        <v>0.9</v>
      </c>
      <c r="J10" s="9" t="n">
        <v>6.7</v>
      </c>
      <c r="K10" s="9" t="n">
        <v>7.9</v>
      </c>
      <c r="L10" s="9" t="n">
        <v>7.9</v>
      </c>
      <c r="M10" s="9" t="n">
        <v>8.4</v>
      </c>
      <c r="N10" s="9" t="n">
        <v>8.8</v>
      </c>
      <c r="O10" s="9" t="n">
        <v>8.1</v>
      </c>
      <c r="P10" s="9" t="n">
        <v>9.4</v>
      </c>
      <c r="Q10" s="9" t="n">
        <v>7.2</v>
      </c>
      <c r="R10" s="9" t="n">
        <v>5.4</v>
      </c>
      <c r="S10" s="9" t="n">
        <v>4.2</v>
      </c>
      <c r="T10" s="9" t="n">
        <v>3.6</v>
      </c>
      <c r="U10" s="9" t="n">
        <v>2.3</v>
      </c>
      <c r="V10" s="9" t="n">
        <v>1.2</v>
      </c>
      <c r="W10" s="9" t="n">
        <v>1.3</v>
      </c>
      <c r="X10" s="9" t="n">
        <v>1.2</v>
      </c>
      <c r="Y10" s="9" t="n">
        <v>1.1</v>
      </c>
      <c r="Z10" s="10" t="n">
        <f aca="false">AVERAGE(B10:Y10)</f>
        <v>4.26666666666667</v>
      </c>
      <c r="AA10" s="11" t="n">
        <v>9.7</v>
      </c>
      <c r="AB10" s="12" t="s">
        <v>96</v>
      </c>
      <c r="AC10" s="11" t="n">
        <v>0</v>
      </c>
      <c r="AD10" s="12" t="s">
        <v>97</v>
      </c>
    </row>
    <row r="11" customFormat="false" ht="11.65" hidden="false" customHeight="true" outlineLevel="0" collapsed="false">
      <c r="A11" s="8" t="n">
        <v>9</v>
      </c>
      <c r="B11" s="9" t="n">
        <v>0.6</v>
      </c>
      <c r="C11" s="9" t="n">
        <v>-0.1</v>
      </c>
      <c r="D11" s="9" t="n">
        <v>0.1</v>
      </c>
      <c r="E11" s="9" t="n">
        <v>-0.5</v>
      </c>
      <c r="F11" s="9" t="n">
        <v>-1</v>
      </c>
      <c r="G11" s="9" t="n">
        <v>-1.4</v>
      </c>
      <c r="H11" s="9" t="n">
        <v>-1.4</v>
      </c>
      <c r="I11" s="9" t="n">
        <v>-0.5</v>
      </c>
      <c r="J11" s="9" t="n">
        <v>1.1</v>
      </c>
      <c r="K11" s="9" t="n">
        <v>1.5</v>
      </c>
      <c r="L11" s="9" t="n">
        <v>2.6</v>
      </c>
      <c r="M11" s="9" t="n">
        <v>3.8</v>
      </c>
      <c r="N11" s="9" t="n">
        <v>3.9</v>
      </c>
      <c r="O11" s="9" t="n">
        <v>3.9</v>
      </c>
      <c r="P11" s="9" t="n">
        <v>4.3</v>
      </c>
      <c r="Q11" s="9" t="n">
        <v>3.5</v>
      </c>
      <c r="R11" s="9" t="n">
        <v>2.1</v>
      </c>
      <c r="S11" s="9" t="n">
        <v>1.1</v>
      </c>
      <c r="T11" s="9" t="n">
        <v>0.9</v>
      </c>
      <c r="U11" s="9" t="n">
        <v>0.6</v>
      </c>
      <c r="V11" s="9" t="n">
        <v>0.4</v>
      </c>
      <c r="W11" s="9" t="n">
        <v>0.1</v>
      </c>
      <c r="X11" s="9" t="n">
        <v>0.1</v>
      </c>
      <c r="Y11" s="9" t="n">
        <v>0.4</v>
      </c>
      <c r="Z11" s="10" t="n">
        <f aca="false">AVERAGE(B11:Y11)</f>
        <v>1.0875</v>
      </c>
      <c r="AA11" s="11" t="n">
        <v>4.6</v>
      </c>
      <c r="AB11" s="12" t="s">
        <v>91</v>
      </c>
      <c r="AC11" s="11" t="n">
        <v>-1.6</v>
      </c>
      <c r="AD11" s="12" t="s">
        <v>98</v>
      </c>
    </row>
    <row r="12" customFormat="false" ht="11.65" hidden="false" customHeight="true" outlineLevel="0" collapsed="false">
      <c r="A12" s="14" t="n">
        <v>10</v>
      </c>
      <c r="B12" s="15" t="n">
        <v>1</v>
      </c>
      <c r="C12" s="15" t="n">
        <v>1.8</v>
      </c>
      <c r="D12" s="15" t="n">
        <v>1.3</v>
      </c>
      <c r="E12" s="15" t="n">
        <v>-0.8</v>
      </c>
      <c r="F12" s="15" t="n">
        <v>-1.7</v>
      </c>
      <c r="G12" s="15" t="n">
        <v>-2.2</v>
      </c>
      <c r="H12" s="15" t="n">
        <v>-1.5</v>
      </c>
      <c r="I12" s="15" t="n">
        <v>0.3</v>
      </c>
      <c r="J12" s="15" t="n">
        <v>2.8</v>
      </c>
      <c r="K12" s="15" t="n">
        <v>4.4</v>
      </c>
      <c r="L12" s="15" t="n">
        <v>4.3</v>
      </c>
      <c r="M12" s="15" t="n">
        <v>4.5</v>
      </c>
      <c r="N12" s="15" t="n">
        <v>5.3</v>
      </c>
      <c r="O12" s="15" t="n">
        <v>5.1</v>
      </c>
      <c r="P12" s="15" t="n">
        <v>5.2</v>
      </c>
      <c r="Q12" s="15" t="n">
        <v>6</v>
      </c>
      <c r="R12" s="15" t="n">
        <v>4.2</v>
      </c>
      <c r="S12" s="15" t="n">
        <v>2.3</v>
      </c>
      <c r="T12" s="15" t="n">
        <v>1.6</v>
      </c>
      <c r="U12" s="15" t="n">
        <v>0.4</v>
      </c>
      <c r="V12" s="15" t="n">
        <v>1.2</v>
      </c>
      <c r="W12" s="15" t="n">
        <v>1</v>
      </c>
      <c r="X12" s="15" t="n">
        <v>0.7</v>
      </c>
      <c r="Y12" s="15" t="n">
        <v>3.1</v>
      </c>
      <c r="Z12" s="16" t="n">
        <f aca="false">AVERAGE(B12:Y12)</f>
        <v>2.09583333333333</v>
      </c>
      <c r="AA12" s="17" t="n">
        <v>6</v>
      </c>
      <c r="AB12" s="18" t="s">
        <v>99</v>
      </c>
      <c r="AC12" s="17" t="n">
        <v>-2.4</v>
      </c>
      <c r="AD12" s="18" t="s">
        <v>100</v>
      </c>
    </row>
    <row r="13" customFormat="false" ht="11.65" hidden="false" customHeight="true" outlineLevel="0" collapsed="false">
      <c r="A13" s="8" t="n">
        <v>11</v>
      </c>
      <c r="B13" s="9" t="n">
        <v>2.4</v>
      </c>
      <c r="C13" s="9" t="n">
        <v>0.8</v>
      </c>
      <c r="D13" s="9" t="n">
        <v>0.7</v>
      </c>
      <c r="E13" s="9" t="n">
        <v>1.6</v>
      </c>
      <c r="F13" s="9" t="n">
        <v>0.2</v>
      </c>
      <c r="G13" s="9"/>
      <c r="H13" s="9"/>
      <c r="I13" s="9" t="n">
        <v>2.3</v>
      </c>
      <c r="J13" s="9"/>
      <c r="K13" s="9"/>
      <c r="L13" s="9"/>
      <c r="M13" s="9" t="n">
        <v>7.4</v>
      </c>
      <c r="N13" s="9" t="n">
        <v>8.1</v>
      </c>
      <c r="O13" s="9" t="n">
        <v>8.3</v>
      </c>
      <c r="P13" s="9"/>
      <c r="Q13" s="9"/>
      <c r="R13" s="9"/>
      <c r="S13" s="9"/>
      <c r="T13" s="9" t="n">
        <v>3.3</v>
      </c>
      <c r="U13" s="9" t="n">
        <v>3.3</v>
      </c>
      <c r="V13" s="9" t="n">
        <v>2.9</v>
      </c>
      <c r="W13" s="9" t="n">
        <v>0.7</v>
      </c>
      <c r="X13" s="9" t="n">
        <v>0.2</v>
      </c>
      <c r="Y13" s="9" t="n">
        <v>1.2</v>
      </c>
      <c r="Z13" s="10" t="n">
        <f aca="false">AVERAGE(B13:Y13)</f>
        <v>2.89333333333333</v>
      </c>
      <c r="AA13" s="11" t="n">
        <v>8.7</v>
      </c>
      <c r="AB13" s="12" t="s">
        <v>101</v>
      </c>
      <c r="AC13" s="11" t="n">
        <v>-1.1</v>
      </c>
      <c r="AD13" s="12" t="s">
        <v>102</v>
      </c>
    </row>
    <row r="14" customFormat="false" ht="11.65" hidden="false" customHeight="true" outlineLevel="0" collapsed="false">
      <c r="A14" s="8" t="n">
        <v>12</v>
      </c>
      <c r="B14" s="9" t="n">
        <v>2.3</v>
      </c>
      <c r="C14" s="9" t="n">
        <v>1.7</v>
      </c>
      <c r="D14" s="9" t="n">
        <v>1.1</v>
      </c>
      <c r="E14" s="9" t="n">
        <v>0.6</v>
      </c>
      <c r="F14" s="9" t="n">
        <v>2.3</v>
      </c>
      <c r="G14" s="9" t="n">
        <v>1.3</v>
      </c>
      <c r="H14" s="9" t="n">
        <v>0.9</v>
      </c>
      <c r="I14" s="9" t="n">
        <v>3.9</v>
      </c>
      <c r="J14" s="9" t="n">
        <v>7.7</v>
      </c>
      <c r="K14" s="9" t="n">
        <v>9.2</v>
      </c>
      <c r="L14" s="9" t="n">
        <v>10.2</v>
      </c>
      <c r="M14" s="9" t="n">
        <v>10.6</v>
      </c>
      <c r="N14" s="9" t="n">
        <v>11.7</v>
      </c>
      <c r="O14" s="9" t="n">
        <v>12.1</v>
      </c>
      <c r="P14" s="9" t="n">
        <v>12</v>
      </c>
      <c r="Q14" s="9" t="n">
        <v>11.6</v>
      </c>
      <c r="R14" s="9" t="n">
        <v>10.7</v>
      </c>
      <c r="S14" s="9" t="n">
        <v>8.5</v>
      </c>
      <c r="T14" s="9" t="n">
        <v>6.8</v>
      </c>
      <c r="U14" s="9" t="n">
        <v>6.8</v>
      </c>
      <c r="V14" s="9" t="n">
        <v>5.9</v>
      </c>
      <c r="W14" s="9" t="n">
        <v>6.1</v>
      </c>
      <c r="X14" s="9" t="n">
        <v>6.1</v>
      </c>
      <c r="Y14" s="9" t="n">
        <v>6.8</v>
      </c>
      <c r="Z14" s="10" t="n">
        <f aca="false">AVERAGE(B14:Y14)</f>
        <v>6.5375</v>
      </c>
      <c r="AA14" s="11" t="n">
        <v>12.7</v>
      </c>
      <c r="AB14" s="12" t="s">
        <v>103</v>
      </c>
      <c r="AC14" s="11" t="n">
        <v>-0.2</v>
      </c>
      <c r="AD14" s="12" t="s">
        <v>104</v>
      </c>
    </row>
    <row r="15" customFormat="false" ht="11.65" hidden="false" customHeight="true" outlineLevel="0" collapsed="false">
      <c r="A15" s="8" t="n">
        <v>13</v>
      </c>
      <c r="B15" s="9" t="n">
        <v>7.1</v>
      </c>
      <c r="C15" s="9" t="n">
        <v>8.5</v>
      </c>
      <c r="D15" s="9" t="n">
        <v>9.6</v>
      </c>
      <c r="E15" s="9" t="n">
        <v>9.7</v>
      </c>
      <c r="F15" s="9" t="n">
        <v>8.2</v>
      </c>
      <c r="G15" s="9" t="n">
        <v>7.1</v>
      </c>
      <c r="H15" s="9" t="n">
        <v>6.7</v>
      </c>
      <c r="I15" s="9" t="n">
        <v>7.3</v>
      </c>
      <c r="J15" s="9" t="n">
        <v>9</v>
      </c>
      <c r="K15" s="9" t="n">
        <v>8.5</v>
      </c>
      <c r="L15" s="9" t="n">
        <v>9.9</v>
      </c>
      <c r="M15" s="9" t="n">
        <v>13.1</v>
      </c>
      <c r="N15" s="9" t="n">
        <v>13.5</v>
      </c>
      <c r="O15" s="9" t="n">
        <v>13.2</v>
      </c>
      <c r="P15" s="9" t="n">
        <v>12.6</v>
      </c>
      <c r="Q15" s="9" t="n">
        <v>12.1</v>
      </c>
      <c r="R15" s="9" t="n">
        <v>10.8</v>
      </c>
      <c r="S15" s="9" t="n">
        <v>9.8</v>
      </c>
      <c r="T15" s="9" t="n">
        <v>8.5</v>
      </c>
      <c r="U15" s="9" t="n">
        <v>8.4</v>
      </c>
      <c r="V15" s="9" t="n">
        <v>7.6</v>
      </c>
      <c r="W15" s="9" t="n">
        <v>7.1</v>
      </c>
      <c r="X15" s="9" t="n">
        <v>6.7</v>
      </c>
      <c r="Y15" s="9" t="n">
        <v>7.8</v>
      </c>
      <c r="Z15" s="10" t="n">
        <f aca="false">AVERAGE(B15:Y15)</f>
        <v>9.28333333333333</v>
      </c>
      <c r="AA15" s="11" t="n">
        <v>14</v>
      </c>
      <c r="AB15" s="12" t="s">
        <v>105</v>
      </c>
      <c r="AC15" s="11" t="n">
        <v>6.5</v>
      </c>
      <c r="AD15" s="12" t="s">
        <v>106</v>
      </c>
    </row>
    <row r="16" customFormat="false" ht="11.65" hidden="false" customHeight="true" outlineLevel="0" collapsed="false">
      <c r="A16" s="8" t="n">
        <v>14</v>
      </c>
      <c r="B16" s="9" t="n">
        <v>6.6</v>
      </c>
      <c r="C16" s="9" t="n">
        <v>6.3</v>
      </c>
      <c r="D16" s="9" t="n">
        <v>6.4</v>
      </c>
      <c r="E16" s="9" t="n">
        <v>6.7</v>
      </c>
      <c r="F16" s="9" t="n">
        <v>6.2</v>
      </c>
      <c r="G16" s="9" t="n">
        <v>6</v>
      </c>
      <c r="H16" s="9" t="n">
        <v>6.4</v>
      </c>
      <c r="I16" s="9" t="n">
        <v>8</v>
      </c>
      <c r="J16" s="9" t="n">
        <v>11.6</v>
      </c>
      <c r="K16" s="9" t="n">
        <v>13.6</v>
      </c>
      <c r="L16" s="9" t="n">
        <v>14.1</v>
      </c>
      <c r="M16" s="9" t="n">
        <v>14.1</v>
      </c>
      <c r="N16" s="9" t="n">
        <v>13.7</v>
      </c>
      <c r="O16" s="9" t="n">
        <v>13.3</v>
      </c>
      <c r="P16" s="9" t="n">
        <v>13.2</v>
      </c>
      <c r="Q16" s="9" t="n">
        <v>12.9</v>
      </c>
      <c r="R16" s="9" t="n">
        <v>12.7</v>
      </c>
      <c r="S16" s="9" t="n">
        <v>12.2</v>
      </c>
      <c r="T16" s="9" t="n">
        <v>11.2</v>
      </c>
      <c r="U16" s="9" t="n">
        <v>10.4</v>
      </c>
      <c r="V16" s="9" t="n">
        <v>10.3</v>
      </c>
      <c r="W16" s="9" t="n">
        <v>10.3</v>
      </c>
      <c r="X16" s="9" t="n">
        <v>8.6</v>
      </c>
      <c r="Y16" s="9" t="n">
        <v>8</v>
      </c>
      <c r="Z16" s="10" t="n">
        <f aca="false">AVERAGE(B16:Y16)</f>
        <v>10.1166666666667</v>
      </c>
      <c r="AA16" s="11" t="n">
        <v>14.8</v>
      </c>
      <c r="AB16" s="12" t="s">
        <v>107</v>
      </c>
      <c r="AC16" s="11" t="n">
        <v>5.8</v>
      </c>
      <c r="AD16" s="12" t="s">
        <v>108</v>
      </c>
    </row>
    <row r="17" customFormat="false" ht="11.65" hidden="false" customHeight="true" outlineLevel="0" collapsed="false">
      <c r="A17" s="8" t="n">
        <v>15</v>
      </c>
      <c r="B17" s="9" t="n">
        <v>8.9</v>
      </c>
      <c r="C17" s="9" t="n">
        <v>7.3</v>
      </c>
      <c r="D17" s="9" t="n">
        <v>7</v>
      </c>
      <c r="E17" s="9" t="n">
        <v>6.8</v>
      </c>
      <c r="F17" s="9" t="n">
        <v>6.1</v>
      </c>
      <c r="G17" s="9" t="n">
        <v>9.7</v>
      </c>
      <c r="H17" s="9" t="n">
        <v>7.8</v>
      </c>
      <c r="I17" s="9" t="n">
        <v>10</v>
      </c>
      <c r="J17" s="9" t="n">
        <v>13.5</v>
      </c>
      <c r="K17" s="9" t="n">
        <v>14.6</v>
      </c>
      <c r="L17" s="9" t="n">
        <v>15</v>
      </c>
      <c r="M17" s="9" t="n">
        <v>14.7</v>
      </c>
      <c r="N17" s="9" t="n">
        <v>15.1</v>
      </c>
      <c r="O17" s="9" t="n">
        <v>14.7</v>
      </c>
      <c r="P17" s="9" t="n">
        <v>14.6</v>
      </c>
      <c r="Q17" s="9" t="n">
        <v>13.3</v>
      </c>
      <c r="R17" s="9" t="n">
        <v>12.5</v>
      </c>
      <c r="S17" s="9" t="n">
        <v>11</v>
      </c>
      <c r="T17" s="9" t="n">
        <v>10.8</v>
      </c>
      <c r="U17" s="9" t="n">
        <v>10.7</v>
      </c>
      <c r="V17" s="9" t="n">
        <v>10.6</v>
      </c>
      <c r="W17" s="9" t="n">
        <v>10.6</v>
      </c>
      <c r="X17" s="9" t="n">
        <v>10</v>
      </c>
      <c r="Y17" s="9" t="n">
        <v>9.3</v>
      </c>
      <c r="Z17" s="10" t="n">
        <f aca="false">AVERAGE(B17:Y17)</f>
        <v>11.025</v>
      </c>
      <c r="AA17" s="11" t="n">
        <v>15.6</v>
      </c>
      <c r="AB17" s="12" t="s">
        <v>107</v>
      </c>
      <c r="AC17" s="11" t="n">
        <v>5.7</v>
      </c>
      <c r="AD17" s="12" t="s">
        <v>109</v>
      </c>
    </row>
    <row r="18" customFormat="false" ht="11.65" hidden="false" customHeight="true" outlineLevel="0" collapsed="false">
      <c r="A18" s="8" t="n">
        <v>16</v>
      </c>
      <c r="B18" s="9" t="n">
        <v>8.7</v>
      </c>
      <c r="C18" s="9" t="n">
        <v>8.4</v>
      </c>
      <c r="D18" s="9" t="n">
        <v>8.1</v>
      </c>
      <c r="E18" s="9" t="n">
        <v>8.5</v>
      </c>
      <c r="F18" s="9" t="n">
        <v>8.9</v>
      </c>
      <c r="G18" s="9" t="n">
        <v>9.4</v>
      </c>
      <c r="H18" s="9" t="n">
        <v>9.8</v>
      </c>
      <c r="I18" s="9" t="n">
        <v>9.7</v>
      </c>
      <c r="J18" s="9" t="n">
        <v>9.8</v>
      </c>
      <c r="K18" s="9" t="n">
        <v>9.8</v>
      </c>
      <c r="L18" s="9" t="n">
        <v>8.5</v>
      </c>
      <c r="M18" s="9" t="n">
        <v>8.3</v>
      </c>
      <c r="N18" s="9" t="n">
        <v>8.2</v>
      </c>
      <c r="O18" s="9" t="n">
        <v>8</v>
      </c>
      <c r="P18" s="9" t="n">
        <v>7.4</v>
      </c>
      <c r="Q18" s="9" t="n">
        <v>7.4</v>
      </c>
      <c r="R18" s="9" t="n">
        <v>7.3</v>
      </c>
      <c r="S18" s="9" t="n">
        <v>7.3</v>
      </c>
      <c r="T18" s="9" t="n">
        <v>7.5</v>
      </c>
      <c r="U18" s="9" t="n">
        <v>7.7</v>
      </c>
      <c r="V18" s="9" t="n">
        <v>7.5</v>
      </c>
      <c r="W18" s="9" t="n">
        <v>7.3</v>
      </c>
      <c r="X18" s="9" t="n">
        <v>7.2</v>
      </c>
      <c r="Y18" s="9" t="n">
        <v>7.2</v>
      </c>
      <c r="Z18" s="10" t="n">
        <f aca="false">AVERAGE(B18:Y18)</f>
        <v>8.24583333333333</v>
      </c>
      <c r="AA18" s="11" t="n">
        <v>10</v>
      </c>
      <c r="AB18" s="12" t="s">
        <v>110</v>
      </c>
      <c r="AC18" s="11" t="n">
        <v>7.2</v>
      </c>
      <c r="AD18" s="12" t="s">
        <v>17</v>
      </c>
    </row>
    <row r="19" customFormat="false" ht="11.65" hidden="false" customHeight="true" outlineLevel="0" collapsed="false">
      <c r="A19" s="8" t="n">
        <v>17</v>
      </c>
      <c r="B19" s="9" t="n">
        <v>7.3</v>
      </c>
      <c r="C19" s="9" t="n">
        <v>7.2</v>
      </c>
      <c r="D19" s="9" t="n">
        <v>7.3</v>
      </c>
      <c r="E19" s="9" t="n">
        <v>7.6</v>
      </c>
      <c r="F19" s="9" t="n">
        <v>7.8</v>
      </c>
      <c r="G19" s="9" t="n">
        <v>7.8</v>
      </c>
      <c r="H19" s="9" t="n">
        <v>7.5</v>
      </c>
      <c r="I19" s="9" t="n">
        <v>7.5</v>
      </c>
      <c r="J19" s="9" t="n">
        <v>7.1</v>
      </c>
      <c r="K19" s="9" t="n">
        <v>6.6</v>
      </c>
      <c r="L19" s="9" t="n">
        <v>6.3</v>
      </c>
      <c r="M19" s="9" t="n">
        <v>6.1</v>
      </c>
      <c r="N19" s="9" t="n">
        <v>5.9</v>
      </c>
      <c r="O19" s="9" t="n">
        <v>6.1</v>
      </c>
      <c r="P19" s="9" t="n">
        <v>6.1</v>
      </c>
      <c r="Q19" s="9" t="n">
        <v>6.2</v>
      </c>
      <c r="R19" s="9" t="n">
        <v>6.1</v>
      </c>
      <c r="S19" s="9" t="n">
        <v>5.2</v>
      </c>
      <c r="T19" s="9" t="n">
        <v>4.1</v>
      </c>
      <c r="U19" s="9" t="n">
        <v>4.6</v>
      </c>
      <c r="V19" s="9" t="n">
        <v>4.1</v>
      </c>
      <c r="W19" s="9" t="n">
        <v>3.5</v>
      </c>
      <c r="X19" s="9" t="n">
        <v>2.6</v>
      </c>
      <c r="Y19" s="9" t="n">
        <v>2</v>
      </c>
      <c r="Z19" s="10" t="n">
        <f aca="false">AVERAGE(B19:Y19)</f>
        <v>5.94166666666667</v>
      </c>
      <c r="AA19" s="11" t="n">
        <v>7.9</v>
      </c>
      <c r="AB19" s="12" t="s">
        <v>111</v>
      </c>
      <c r="AC19" s="11" t="n">
        <v>1.9</v>
      </c>
      <c r="AD19" s="12" t="s">
        <v>17</v>
      </c>
    </row>
    <row r="20" customFormat="false" ht="11.65" hidden="false" customHeight="true" outlineLevel="0" collapsed="false">
      <c r="A20" s="8" t="n">
        <v>18</v>
      </c>
      <c r="B20" s="9" t="n">
        <v>0.9</v>
      </c>
      <c r="C20" s="9" t="n">
        <v>0.4</v>
      </c>
      <c r="D20" s="9" t="n">
        <v>0.3</v>
      </c>
      <c r="E20" s="9" t="n">
        <v>0.8</v>
      </c>
      <c r="F20" s="9" t="n">
        <v>0.7</v>
      </c>
      <c r="G20" s="9" t="n">
        <v>0.9</v>
      </c>
      <c r="H20" s="9" t="n">
        <v>1</v>
      </c>
      <c r="I20" s="9" t="n">
        <v>2.8</v>
      </c>
      <c r="J20" s="9" t="n">
        <v>3.8</v>
      </c>
      <c r="K20" s="9" t="n">
        <v>5</v>
      </c>
      <c r="L20" s="9" t="n">
        <v>6.5</v>
      </c>
      <c r="M20" s="9" t="n">
        <v>6.8</v>
      </c>
      <c r="N20" s="9" t="n">
        <v>7.9</v>
      </c>
      <c r="O20" s="9" t="n">
        <v>8.2</v>
      </c>
      <c r="P20" s="9" t="n">
        <v>8.4</v>
      </c>
      <c r="Q20" s="9" t="n">
        <v>7.4</v>
      </c>
      <c r="R20" s="9" t="n">
        <v>6.1</v>
      </c>
      <c r="S20" s="9" t="n">
        <v>4.3</v>
      </c>
      <c r="T20" s="9" t="n">
        <v>1.3</v>
      </c>
      <c r="U20" s="9" t="n">
        <v>0.1</v>
      </c>
      <c r="V20" s="9" t="n">
        <v>-0.1</v>
      </c>
      <c r="W20" s="9" t="n">
        <v>-0.7</v>
      </c>
      <c r="X20" s="9" t="n">
        <v>-1.1</v>
      </c>
      <c r="Y20" s="9" t="n">
        <v>-0.4</v>
      </c>
      <c r="Z20" s="10" t="n">
        <f aca="false">AVERAGE(B20:Y20)</f>
        <v>2.97083333333333</v>
      </c>
      <c r="AA20" s="11" t="n">
        <v>8.7</v>
      </c>
      <c r="AB20" s="12" t="s">
        <v>112</v>
      </c>
      <c r="AC20" s="11" t="n">
        <v>-1.2</v>
      </c>
      <c r="AD20" s="12" t="s">
        <v>113</v>
      </c>
    </row>
    <row r="21" customFormat="false" ht="11.65" hidden="false" customHeight="true" outlineLevel="0" collapsed="false">
      <c r="A21" s="8" t="n">
        <v>19</v>
      </c>
      <c r="B21" s="9" t="n">
        <v>-0.4</v>
      </c>
      <c r="C21" s="9" t="n">
        <v>0.2</v>
      </c>
      <c r="D21" s="9" t="n">
        <v>-1.3</v>
      </c>
      <c r="E21" s="9" t="n">
        <v>-1.4</v>
      </c>
      <c r="F21" s="9" t="n">
        <v>0.4</v>
      </c>
      <c r="G21" s="9" t="n">
        <v>-0.4</v>
      </c>
      <c r="H21" s="9" t="n">
        <v>0.4</v>
      </c>
      <c r="I21" s="9" t="n">
        <v>3.2</v>
      </c>
      <c r="J21" s="9" t="n">
        <v>7.4</v>
      </c>
      <c r="K21" s="9" t="n">
        <v>8.6</v>
      </c>
      <c r="L21" s="9" t="n">
        <v>9.4</v>
      </c>
      <c r="M21" s="9" t="n">
        <v>10</v>
      </c>
      <c r="N21" s="9" t="n">
        <v>9.6</v>
      </c>
      <c r="O21" s="9" t="n">
        <v>10.8</v>
      </c>
      <c r="P21" s="9" t="n">
        <v>10.3</v>
      </c>
      <c r="Q21" s="9" t="n">
        <v>8.9</v>
      </c>
      <c r="R21" s="9" t="n">
        <v>8.2</v>
      </c>
      <c r="S21" s="9" t="n">
        <v>4.8</v>
      </c>
      <c r="T21" s="9" t="n">
        <v>3.4</v>
      </c>
      <c r="U21" s="9" t="n">
        <v>3.5</v>
      </c>
      <c r="V21" s="9" t="n">
        <v>3.2</v>
      </c>
      <c r="W21" s="9" t="n">
        <v>2.3</v>
      </c>
      <c r="X21" s="9" t="n">
        <v>2.2</v>
      </c>
      <c r="Y21" s="9" t="n">
        <v>2</v>
      </c>
      <c r="Z21" s="10" t="n">
        <f aca="false">AVERAGE(B21:Y21)</f>
        <v>4.3875</v>
      </c>
      <c r="AA21" s="11" t="n">
        <v>10.9</v>
      </c>
      <c r="AB21" s="12" t="s">
        <v>114</v>
      </c>
      <c r="AC21" s="11" t="n">
        <v>-1.5</v>
      </c>
      <c r="AD21" s="12" t="s">
        <v>115</v>
      </c>
    </row>
    <row r="22" customFormat="false" ht="11.65" hidden="false" customHeight="true" outlineLevel="0" collapsed="false">
      <c r="A22" s="14" t="n">
        <v>20</v>
      </c>
      <c r="B22" s="15" t="n">
        <v>1.9</v>
      </c>
      <c r="C22" s="15" t="n">
        <v>2.1</v>
      </c>
      <c r="D22" s="15" t="n">
        <v>2.3</v>
      </c>
      <c r="E22" s="15" t="n">
        <v>2.4</v>
      </c>
      <c r="F22" s="15" t="n">
        <v>2.2</v>
      </c>
      <c r="G22" s="15" t="n">
        <v>2.3</v>
      </c>
      <c r="H22" s="15" t="n">
        <v>2.6</v>
      </c>
      <c r="I22" s="15" t="n">
        <v>4.8</v>
      </c>
      <c r="J22" s="15" t="n">
        <v>8.6</v>
      </c>
      <c r="K22" s="15" t="n">
        <v>10.4</v>
      </c>
      <c r="L22" s="15" t="n">
        <v>10.7</v>
      </c>
      <c r="M22" s="15" t="n">
        <v>10</v>
      </c>
      <c r="N22" s="15" t="n">
        <v>9.7</v>
      </c>
      <c r="O22" s="15" t="n">
        <v>9.4</v>
      </c>
      <c r="P22" s="15" t="n">
        <v>8.5</v>
      </c>
      <c r="Q22" s="15" t="n">
        <v>7.8</v>
      </c>
      <c r="R22" s="15" t="n">
        <v>7.3</v>
      </c>
      <c r="S22" s="15" t="n">
        <v>6.9</v>
      </c>
      <c r="T22" s="15" t="n">
        <v>6.5</v>
      </c>
      <c r="U22" s="15" t="n">
        <v>6</v>
      </c>
      <c r="V22" s="15" t="n">
        <v>5.8</v>
      </c>
      <c r="W22" s="15" t="n">
        <v>5.5</v>
      </c>
      <c r="X22" s="15" t="n">
        <v>5.5</v>
      </c>
      <c r="Y22" s="15" t="n">
        <v>5.4</v>
      </c>
      <c r="Z22" s="16" t="n">
        <f aca="false">AVERAGE(B22:Y22)</f>
        <v>6.025</v>
      </c>
      <c r="AA22" s="17" t="n">
        <v>11</v>
      </c>
      <c r="AB22" s="18" t="s">
        <v>116</v>
      </c>
      <c r="AC22" s="17" t="n">
        <v>1.8</v>
      </c>
      <c r="AD22" s="18" t="s">
        <v>117</v>
      </c>
    </row>
    <row r="23" customFormat="false" ht="11.65" hidden="false" customHeight="true" outlineLevel="0" collapsed="false">
      <c r="A23" s="8" t="n">
        <v>21</v>
      </c>
      <c r="B23" s="9" t="n">
        <v>5.4</v>
      </c>
      <c r="C23" s="9" t="n">
        <v>4.1</v>
      </c>
      <c r="D23" s="9" t="n">
        <v>1.9</v>
      </c>
      <c r="E23" s="9" t="n">
        <v>1.6</v>
      </c>
      <c r="F23" s="9" t="n">
        <v>0.4</v>
      </c>
      <c r="G23" s="9" t="n">
        <v>0.3</v>
      </c>
      <c r="H23" s="9" t="n">
        <v>0.5</v>
      </c>
      <c r="I23" s="9" t="n">
        <v>3.2</v>
      </c>
      <c r="J23" s="9" t="n">
        <v>6.6</v>
      </c>
      <c r="K23" s="9" t="n">
        <v>7.3</v>
      </c>
      <c r="L23" s="9" t="n">
        <v>8.3</v>
      </c>
      <c r="M23" s="9" t="n">
        <v>9</v>
      </c>
      <c r="N23" s="9" t="n">
        <v>8.8</v>
      </c>
      <c r="O23" s="9" t="n">
        <v>8.6</v>
      </c>
      <c r="P23" s="9" t="n">
        <v>8.8</v>
      </c>
      <c r="Q23" s="9" t="n">
        <v>8.8</v>
      </c>
      <c r="R23" s="9" t="n">
        <v>8.5</v>
      </c>
      <c r="S23" s="9" t="n">
        <v>5.3</v>
      </c>
      <c r="T23" s="9" t="n">
        <v>5.2</v>
      </c>
      <c r="U23" s="9" t="n">
        <v>4.7</v>
      </c>
      <c r="V23" s="9" t="n">
        <v>5.4</v>
      </c>
      <c r="W23" s="9" t="n">
        <v>5.7</v>
      </c>
      <c r="X23" s="9" t="n">
        <v>6.4</v>
      </c>
      <c r="Y23" s="9" t="n">
        <v>6.8</v>
      </c>
      <c r="Z23" s="10" t="n">
        <f aca="false">AVERAGE(B23:Y23)</f>
        <v>5.48333333333333</v>
      </c>
      <c r="AA23" s="11" t="n">
        <v>10.2</v>
      </c>
      <c r="AB23" s="12" t="s">
        <v>118</v>
      </c>
      <c r="AC23" s="11" t="n">
        <v>-0.3</v>
      </c>
      <c r="AD23" s="12" t="s">
        <v>119</v>
      </c>
    </row>
    <row r="24" customFormat="false" ht="11.65" hidden="false" customHeight="true" outlineLevel="0" collapsed="false">
      <c r="A24" s="8" t="n">
        <v>22</v>
      </c>
      <c r="B24" s="9" t="n">
        <v>9.5</v>
      </c>
      <c r="C24" s="9" t="n">
        <v>10.7</v>
      </c>
      <c r="D24" s="9" t="n">
        <v>10.7</v>
      </c>
      <c r="E24" s="9" t="n">
        <v>9</v>
      </c>
      <c r="F24" s="9" t="n">
        <v>9.2</v>
      </c>
      <c r="G24" s="9" t="n">
        <v>9.5</v>
      </c>
      <c r="H24" s="9" t="n">
        <v>9.2</v>
      </c>
      <c r="I24" s="9" t="n">
        <v>9.4</v>
      </c>
      <c r="J24" s="9" t="n">
        <v>10.2</v>
      </c>
      <c r="K24" s="9" t="n">
        <v>10.1</v>
      </c>
      <c r="L24" s="9" t="n">
        <v>9.4</v>
      </c>
      <c r="M24" s="9" t="n">
        <v>10</v>
      </c>
      <c r="N24" s="9" t="n">
        <v>11.2</v>
      </c>
      <c r="O24" s="9" t="n">
        <v>11.9</v>
      </c>
      <c r="P24" s="9" t="n">
        <v>14.1</v>
      </c>
      <c r="Q24" s="9" t="n">
        <v>14.5</v>
      </c>
      <c r="R24" s="9" t="n">
        <v>14.6</v>
      </c>
      <c r="S24" s="9" t="n">
        <v>14.3</v>
      </c>
      <c r="T24" s="9" t="n">
        <v>13.3</v>
      </c>
      <c r="U24" s="9" t="n">
        <v>13.3</v>
      </c>
      <c r="V24" s="9" t="n">
        <v>12.6</v>
      </c>
      <c r="W24" s="9" t="n">
        <v>12.6</v>
      </c>
      <c r="X24" s="9" t="n">
        <v>9.7</v>
      </c>
      <c r="Y24" s="9" t="n">
        <v>8.7</v>
      </c>
      <c r="Z24" s="10" t="n">
        <f aca="false">AVERAGE(B24:Y24)</f>
        <v>11.1541666666667</v>
      </c>
      <c r="AA24" s="11" t="n">
        <v>14.8</v>
      </c>
      <c r="AB24" s="12" t="s">
        <v>120</v>
      </c>
      <c r="AC24" s="11" t="n">
        <v>6.8</v>
      </c>
      <c r="AD24" s="12" t="s">
        <v>121</v>
      </c>
    </row>
    <row r="25" customFormat="false" ht="11.65" hidden="false" customHeight="true" outlineLevel="0" collapsed="false">
      <c r="A25" s="8" t="n">
        <v>23</v>
      </c>
      <c r="B25" s="9" t="n">
        <v>8.4</v>
      </c>
      <c r="C25" s="9" t="n">
        <v>8</v>
      </c>
      <c r="D25" s="9" t="n">
        <v>7.4</v>
      </c>
      <c r="E25" s="9" t="n">
        <v>6.7</v>
      </c>
      <c r="F25" s="9" t="n">
        <v>6.1</v>
      </c>
      <c r="G25" s="9" t="n">
        <v>2.7</v>
      </c>
      <c r="H25" s="9" t="n">
        <v>3.2</v>
      </c>
      <c r="I25" s="9" t="n">
        <v>7.9</v>
      </c>
      <c r="J25" s="9" t="n">
        <v>10.3</v>
      </c>
      <c r="K25" s="9" t="n">
        <v>11</v>
      </c>
      <c r="L25" s="9" t="n">
        <v>10.7</v>
      </c>
      <c r="M25" s="9" t="n">
        <v>11.4</v>
      </c>
      <c r="N25" s="9" t="n">
        <v>10.5</v>
      </c>
      <c r="O25" s="9" t="n">
        <v>9.9</v>
      </c>
      <c r="P25" s="9" t="n">
        <v>10</v>
      </c>
      <c r="Q25" s="9" t="n">
        <v>9</v>
      </c>
      <c r="R25" s="9" t="n">
        <v>7.5</v>
      </c>
      <c r="S25" s="9" t="n">
        <v>6.6</v>
      </c>
      <c r="T25" s="9" t="n">
        <v>6.5</v>
      </c>
      <c r="U25" s="9" t="n">
        <v>5.4</v>
      </c>
      <c r="V25" s="9" t="n">
        <v>5.8</v>
      </c>
      <c r="W25" s="9" t="n">
        <v>5.4</v>
      </c>
      <c r="X25" s="9" t="n">
        <v>3.8</v>
      </c>
      <c r="Y25" s="9" t="n">
        <v>2.9</v>
      </c>
      <c r="Z25" s="10" t="n">
        <f aca="false">AVERAGE(B25:Y25)</f>
        <v>7.37916666666667</v>
      </c>
      <c r="AA25" s="11" t="n">
        <v>11.6</v>
      </c>
      <c r="AB25" s="12" t="s">
        <v>122</v>
      </c>
      <c r="AC25" s="11" t="n">
        <v>2</v>
      </c>
      <c r="AD25" s="12" t="s">
        <v>123</v>
      </c>
    </row>
    <row r="26" customFormat="false" ht="11.65" hidden="false" customHeight="true" outlineLevel="0" collapsed="false">
      <c r="A26" s="8" t="n">
        <v>24</v>
      </c>
      <c r="B26" s="9" t="n">
        <v>1.6</v>
      </c>
      <c r="C26" s="9" t="n">
        <v>1.2</v>
      </c>
      <c r="D26" s="9" t="n">
        <v>0.3</v>
      </c>
      <c r="E26" s="9" t="n">
        <v>0</v>
      </c>
      <c r="F26" s="9" t="n">
        <v>0.1</v>
      </c>
      <c r="G26" s="9" t="n">
        <v>0.8</v>
      </c>
      <c r="H26" s="9" t="n">
        <v>1</v>
      </c>
      <c r="I26" s="9" t="n">
        <v>4.2</v>
      </c>
      <c r="J26" s="9" t="n">
        <v>7.9</v>
      </c>
      <c r="K26" s="9" t="n">
        <v>8.2</v>
      </c>
      <c r="L26" s="9" t="n">
        <v>8.9</v>
      </c>
      <c r="M26" s="9" t="n">
        <v>9.5</v>
      </c>
      <c r="N26" s="9" t="n">
        <v>10.1</v>
      </c>
      <c r="O26" s="9" t="n">
        <v>10.7</v>
      </c>
      <c r="P26" s="9" t="n">
        <v>10.4</v>
      </c>
      <c r="Q26" s="9" t="n">
        <v>10.5</v>
      </c>
      <c r="R26" s="9" t="n">
        <v>9.9</v>
      </c>
      <c r="S26" s="9" t="n">
        <v>6.3</v>
      </c>
      <c r="T26" s="9" t="n">
        <v>5.7</v>
      </c>
      <c r="U26" s="9" t="n">
        <v>5.8</v>
      </c>
      <c r="V26" s="9" t="n">
        <v>7.1</v>
      </c>
      <c r="W26" s="9" t="n">
        <v>6.5</v>
      </c>
      <c r="X26" s="9" t="n">
        <v>4.9</v>
      </c>
      <c r="Y26" s="9" t="n">
        <v>5.9</v>
      </c>
      <c r="Z26" s="10" t="n">
        <f aca="false">AVERAGE(B26:Y26)</f>
        <v>5.72916666666667</v>
      </c>
      <c r="AA26" s="11" t="n">
        <v>11.5</v>
      </c>
      <c r="AB26" s="12" t="s">
        <v>124</v>
      </c>
      <c r="AC26" s="11" t="n">
        <v>-0.5</v>
      </c>
      <c r="AD26" s="12" t="s">
        <v>125</v>
      </c>
    </row>
    <row r="27" customFormat="false" ht="11.65" hidden="false" customHeight="true" outlineLevel="0" collapsed="false">
      <c r="A27" s="8" t="n">
        <v>25</v>
      </c>
      <c r="B27" s="9" t="n">
        <v>4.6</v>
      </c>
      <c r="C27" s="9" t="n">
        <v>5.6</v>
      </c>
      <c r="D27" s="9" t="n">
        <v>5.5</v>
      </c>
      <c r="E27" s="9" t="n">
        <v>4.2</v>
      </c>
      <c r="F27" s="9" t="n">
        <v>3.5</v>
      </c>
      <c r="G27" s="9" t="n">
        <v>3.4</v>
      </c>
      <c r="H27" s="9" t="n">
        <v>3.7</v>
      </c>
      <c r="I27" s="9" t="n">
        <v>7.2</v>
      </c>
      <c r="J27" s="9" t="n">
        <v>10.5</v>
      </c>
      <c r="K27" s="9" t="n">
        <v>11</v>
      </c>
      <c r="L27" s="9" t="n">
        <v>11.3</v>
      </c>
      <c r="M27" s="9" t="n">
        <v>11.4</v>
      </c>
      <c r="N27" s="9" t="n">
        <v>11.8</v>
      </c>
      <c r="O27" s="9" t="n">
        <v>11</v>
      </c>
      <c r="P27" s="9" t="n">
        <v>10.5</v>
      </c>
      <c r="Q27" s="9" t="n">
        <v>9.8</v>
      </c>
      <c r="R27" s="9" t="n">
        <v>8.5</v>
      </c>
      <c r="S27" s="9" t="n">
        <v>8</v>
      </c>
      <c r="T27" s="9" t="n">
        <v>7.5</v>
      </c>
      <c r="U27" s="9" t="n">
        <v>7.6</v>
      </c>
      <c r="V27" s="9" t="n">
        <v>6.9</v>
      </c>
      <c r="W27" s="9" t="n">
        <v>6.8</v>
      </c>
      <c r="X27" s="9" t="n">
        <v>6.8</v>
      </c>
      <c r="Y27" s="9" t="n">
        <v>6.5</v>
      </c>
      <c r="Z27" s="10" t="n">
        <f aca="false">AVERAGE(B27:Y27)</f>
        <v>7.65</v>
      </c>
      <c r="AA27" s="11" t="n">
        <v>12</v>
      </c>
      <c r="AB27" s="12" t="s">
        <v>126</v>
      </c>
      <c r="AC27" s="11" t="n">
        <v>3.2</v>
      </c>
      <c r="AD27" s="12" t="s">
        <v>127</v>
      </c>
    </row>
    <row r="28" customFormat="false" ht="11.65" hidden="false" customHeight="true" outlineLevel="0" collapsed="false">
      <c r="A28" s="8" t="n">
        <v>26</v>
      </c>
      <c r="B28" s="9" t="n">
        <v>5.9</v>
      </c>
      <c r="C28" s="9" t="n">
        <v>5.9</v>
      </c>
      <c r="D28" s="9" t="n">
        <v>5.6</v>
      </c>
      <c r="E28" s="9" t="n">
        <v>5.4</v>
      </c>
      <c r="F28" s="9" t="n">
        <v>5.2</v>
      </c>
      <c r="G28" s="9" t="n">
        <v>5.2</v>
      </c>
      <c r="H28" s="9" t="n">
        <v>5.3</v>
      </c>
      <c r="I28" s="9" t="n">
        <v>5.4</v>
      </c>
      <c r="J28" s="9" t="n">
        <v>5.7</v>
      </c>
      <c r="K28" s="9" t="n">
        <v>5.7</v>
      </c>
      <c r="L28" s="9" t="n">
        <v>6.1</v>
      </c>
      <c r="M28" s="9" t="n">
        <v>6.6</v>
      </c>
      <c r="N28" s="9" t="n">
        <v>7.1</v>
      </c>
      <c r="O28" s="9" t="n">
        <v>7.6</v>
      </c>
      <c r="P28" s="9" t="n">
        <v>7.7</v>
      </c>
      <c r="Q28" s="9" t="n">
        <v>7.3</v>
      </c>
      <c r="R28" s="9" t="n">
        <v>6.9</v>
      </c>
      <c r="S28" s="9" t="n">
        <v>6.4</v>
      </c>
      <c r="T28" s="9" t="n">
        <v>5.9</v>
      </c>
      <c r="U28" s="9" t="n">
        <v>5.4</v>
      </c>
      <c r="V28" s="9" t="n">
        <v>4.6</v>
      </c>
      <c r="W28" s="9" t="n">
        <v>3.7</v>
      </c>
      <c r="X28" s="9" t="n">
        <v>2.1</v>
      </c>
      <c r="Y28" s="9" t="n">
        <v>1.1</v>
      </c>
      <c r="Z28" s="10" t="n">
        <f aca="false">AVERAGE(B28:Y28)</f>
        <v>5.575</v>
      </c>
      <c r="AA28" s="11" t="n">
        <v>7.8</v>
      </c>
      <c r="AB28" s="12" t="s">
        <v>96</v>
      </c>
      <c r="AC28" s="11" t="n">
        <v>1.1</v>
      </c>
      <c r="AD28" s="12" t="s">
        <v>17</v>
      </c>
    </row>
    <row r="29" customFormat="false" ht="11.65" hidden="false" customHeight="true" outlineLevel="0" collapsed="false">
      <c r="A29" s="8" t="n">
        <v>27</v>
      </c>
      <c r="B29" s="9" t="n">
        <v>0.6</v>
      </c>
      <c r="C29" s="9" t="n">
        <v>0.1</v>
      </c>
      <c r="D29" s="9" t="n">
        <v>0</v>
      </c>
      <c r="E29" s="9" t="n">
        <v>3.6</v>
      </c>
      <c r="F29" s="9" t="n">
        <v>3.2</v>
      </c>
      <c r="G29" s="9" t="n">
        <v>3.2</v>
      </c>
      <c r="H29" s="9" t="n">
        <v>3.7</v>
      </c>
      <c r="I29" s="9" t="n">
        <v>5</v>
      </c>
      <c r="J29" s="9" t="n">
        <v>5.9</v>
      </c>
      <c r="K29" s="9" t="n">
        <v>7.1</v>
      </c>
      <c r="L29" s="9" t="n">
        <v>7.1</v>
      </c>
      <c r="M29" s="9" t="n">
        <v>5.5</v>
      </c>
      <c r="N29" s="9" t="n">
        <v>6</v>
      </c>
      <c r="O29" s="9" t="n">
        <v>6.7</v>
      </c>
      <c r="P29" s="9" t="n">
        <v>6.4</v>
      </c>
      <c r="Q29" s="9" t="n">
        <v>4.9</v>
      </c>
      <c r="R29" s="9" t="n">
        <v>4.4</v>
      </c>
      <c r="S29" s="9" t="n">
        <v>3.6</v>
      </c>
      <c r="T29" s="9" t="n">
        <v>2.8</v>
      </c>
      <c r="U29" s="9" t="n">
        <v>2.1</v>
      </c>
      <c r="V29" s="9" t="n">
        <v>-0.1</v>
      </c>
      <c r="W29" s="9" t="n">
        <v>-0.3</v>
      </c>
      <c r="X29" s="9" t="n">
        <v>-1.4</v>
      </c>
      <c r="Y29" s="9" t="n">
        <v>-0.9</v>
      </c>
      <c r="Z29" s="10" t="n">
        <f aca="false">AVERAGE(B29:Y29)</f>
        <v>3.3</v>
      </c>
      <c r="AA29" s="11" t="n">
        <v>8.1</v>
      </c>
      <c r="AB29" s="12" t="s">
        <v>128</v>
      </c>
      <c r="AC29" s="11" t="n">
        <v>-1.6</v>
      </c>
      <c r="AD29" s="12" t="s">
        <v>129</v>
      </c>
    </row>
    <row r="30" customFormat="false" ht="11.65" hidden="false" customHeight="true" outlineLevel="0" collapsed="false">
      <c r="A30" s="8" t="n">
        <v>28</v>
      </c>
      <c r="B30" s="9" t="n">
        <v>-1.9</v>
      </c>
      <c r="C30" s="9" t="n">
        <v>-1.4</v>
      </c>
      <c r="D30" s="9" t="n">
        <v>-2</v>
      </c>
      <c r="E30" s="9" t="n">
        <v>-1.6</v>
      </c>
      <c r="F30" s="9" t="n">
        <v>-2</v>
      </c>
      <c r="G30" s="9" t="n">
        <v>-2.1</v>
      </c>
      <c r="H30" s="9" t="n">
        <v>0.3</v>
      </c>
      <c r="I30" s="9" t="n">
        <v>3.2</v>
      </c>
      <c r="J30" s="9" t="n">
        <v>4.8</v>
      </c>
      <c r="K30" s="9" t="n">
        <v>5.8</v>
      </c>
      <c r="L30" s="9" t="n">
        <v>7.1</v>
      </c>
      <c r="M30" s="9" t="n">
        <v>8.2</v>
      </c>
      <c r="N30" s="9" t="n">
        <v>8.1</v>
      </c>
      <c r="O30" s="9" t="n">
        <v>7.3</v>
      </c>
      <c r="P30" s="9" t="n">
        <v>7.2</v>
      </c>
      <c r="Q30" s="9" t="n">
        <v>6.7</v>
      </c>
      <c r="R30" s="9" t="n">
        <v>6.6</v>
      </c>
      <c r="S30" s="9" t="n">
        <v>4.4</v>
      </c>
      <c r="T30" s="9" t="n">
        <v>3.6</v>
      </c>
      <c r="U30" s="9" t="n">
        <v>3.3</v>
      </c>
      <c r="V30" s="9" t="n">
        <v>4.6</v>
      </c>
      <c r="W30" s="9" t="n">
        <v>5</v>
      </c>
      <c r="X30" s="9" t="n">
        <v>2.9</v>
      </c>
      <c r="Y30" s="9" t="n">
        <v>2.3</v>
      </c>
      <c r="Z30" s="10" t="n">
        <f aca="false">AVERAGE(B30:Y30)</f>
        <v>3.35</v>
      </c>
      <c r="AA30" s="11" t="n">
        <v>8.8</v>
      </c>
      <c r="AB30" s="12" t="s">
        <v>130</v>
      </c>
      <c r="AC30" s="11" t="n">
        <v>-2.3</v>
      </c>
      <c r="AD30" s="12" t="s">
        <v>131</v>
      </c>
    </row>
    <row r="31" customFormat="false" ht="11.65" hidden="false" customHeight="true" outlineLevel="0" collapsed="false">
      <c r="A31" s="8" t="n">
        <v>29</v>
      </c>
      <c r="B31" s="9" t="n">
        <v>1.8</v>
      </c>
      <c r="C31" s="9" t="n">
        <v>1.1</v>
      </c>
      <c r="D31" s="9" t="n">
        <v>1.6</v>
      </c>
      <c r="E31" s="9" t="n">
        <v>2.5</v>
      </c>
      <c r="F31" s="9" t="n">
        <v>4.2</v>
      </c>
      <c r="G31" s="9" t="n">
        <v>4.1</v>
      </c>
      <c r="H31" s="9" t="n">
        <v>5.1</v>
      </c>
      <c r="I31" s="9" t="n">
        <v>5.6</v>
      </c>
      <c r="J31" s="9" t="n">
        <v>5</v>
      </c>
      <c r="K31" s="9" t="n">
        <v>4.8</v>
      </c>
      <c r="L31" s="9" t="n">
        <v>7</v>
      </c>
      <c r="M31" s="9" t="n">
        <v>8.6</v>
      </c>
      <c r="N31" s="9" t="n">
        <v>7.9</v>
      </c>
      <c r="O31" s="9" t="n">
        <v>8.8</v>
      </c>
      <c r="P31" s="9" t="n">
        <v>8</v>
      </c>
      <c r="Q31" s="9" t="n">
        <v>8.3</v>
      </c>
      <c r="R31" s="9" t="n">
        <v>7.7</v>
      </c>
      <c r="S31" s="9" t="n">
        <v>6.7</v>
      </c>
      <c r="T31" s="9" t="n">
        <v>7</v>
      </c>
      <c r="U31" s="9" t="n">
        <v>6.4</v>
      </c>
      <c r="V31" s="9" t="n">
        <v>6.7</v>
      </c>
      <c r="W31" s="9" t="n">
        <v>6.4</v>
      </c>
      <c r="X31" s="9" t="n">
        <v>6.3</v>
      </c>
      <c r="Y31" s="9" t="n">
        <v>6.2</v>
      </c>
      <c r="Z31" s="10" t="n">
        <f aca="false">AVERAGE(B31:Y31)</f>
        <v>5.74166666666667</v>
      </c>
      <c r="AA31" s="11" t="n">
        <v>10.1</v>
      </c>
      <c r="AB31" s="12" t="s">
        <v>132</v>
      </c>
      <c r="AC31" s="11" t="n">
        <v>1</v>
      </c>
      <c r="AD31" s="12" t="s">
        <v>133</v>
      </c>
    </row>
    <row r="32" customFormat="false" ht="11.65" hidden="false" customHeight="tru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11"/>
      <c r="AB32" s="12"/>
      <c r="AC32" s="11"/>
      <c r="AD32" s="12"/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9</v>
      </c>
      <c r="B34" s="20" t="n">
        <f aca="false">AVERAGE(B3:B33)</f>
        <v>3.71034482758621</v>
      </c>
      <c r="C34" s="20" t="n">
        <f aca="false">AVERAGE(C3:C33)</f>
        <v>3.57586206896552</v>
      </c>
      <c r="D34" s="20" t="n">
        <f aca="false">AVERAGE(D3:D33)</f>
        <v>3.23103448275862</v>
      </c>
      <c r="E34" s="20" t="n">
        <f aca="false">AVERAGE(E3:E33)</f>
        <v>2.97586206896552</v>
      </c>
      <c r="F34" s="20" t="n">
        <f aca="false">AVERAGE(F3:F33)</f>
        <v>2.9448275862069</v>
      </c>
      <c r="G34" s="20" t="n">
        <f aca="false">AVERAGE(G3:G33)</f>
        <v>2.83928571428571</v>
      </c>
      <c r="H34" s="20" t="n">
        <f aca="false">AVERAGE(H3:H33)</f>
        <v>2.87857142857143</v>
      </c>
      <c r="I34" s="20" t="n">
        <f aca="false">AVERAGE(I3:I33)</f>
        <v>4.6</v>
      </c>
      <c r="J34" s="20" t="n">
        <f aca="false">AVERAGE(J3:J33)</f>
        <v>6.825</v>
      </c>
      <c r="K34" s="20" t="n">
        <f aca="false">AVERAGE(K3:K33)</f>
        <v>7.71428571428571</v>
      </c>
      <c r="L34" s="20" t="n">
        <f aca="false">AVERAGE(L3:L33)</f>
        <v>8.31428571428572</v>
      </c>
      <c r="M34" s="20" t="n">
        <f aca="false">AVERAGE(M3:M33)</f>
        <v>8.69655172413793</v>
      </c>
      <c r="N34" s="20" t="n">
        <f aca="false">AVERAGE(N3:N33)</f>
        <v>8.95172413793104</v>
      </c>
      <c r="O34" s="20" t="n">
        <f aca="false">AVERAGE(O3:O33)</f>
        <v>8.99655172413793</v>
      </c>
      <c r="P34" s="20" t="n">
        <f aca="false">AVERAGE(P3:P33)</f>
        <v>8.99285714285714</v>
      </c>
      <c r="Q34" s="20" t="n">
        <f aca="false">AVERAGE(Q3:Q33)</f>
        <v>8.50357142857143</v>
      </c>
      <c r="R34" s="20" t="n">
        <f aca="false">AVERAGE(R3:R33)</f>
        <v>7.56785714285714</v>
      </c>
      <c r="S34" s="20" t="n">
        <f aca="false">AVERAGE(S3:S33)</f>
        <v>5.95</v>
      </c>
      <c r="T34" s="20" t="n">
        <f aca="false">AVERAGE(T3:T33)</f>
        <v>5.17931034482759</v>
      </c>
      <c r="U34" s="20" t="n">
        <f aca="false">AVERAGE(U3:U33)</f>
        <v>4.76896551724138</v>
      </c>
      <c r="V34" s="20" t="n">
        <f aca="false">AVERAGE(V3:V33)</f>
        <v>4.67931034482759</v>
      </c>
      <c r="W34" s="20" t="n">
        <f aca="false">AVERAGE(W3:W33)</f>
        <v>4.33103448275862</v>
      </c>
      <c r="X34" s="20" t="n">
        <f aca="false">AVERAGE(X3:X33)</f>
        <v>3.80344827586207</v>
      </c>
      <c r="Y34" s="20" t="n">
        <f aca="false">AVERAGE(Y3:Y33)</f>
        <v>3.92758620689655</v>
      </c>
      <c r="Z34" s="20" t="n">
        <f aca="false">AVERAGE(B3:Y33)</f>
        <v>5.56797671033479</v>
      </c>
      <c r="AA34" s="21" t="n">
        <f aca="false">AVERAGE(AA3:AA33)</f>
        <v>10.0724137931034</v>
      </c>
      <c r="AB34" s="22"/>
      <c r="AC34" s="21" t="n">
        <f aca="false">AVERAGE(AC3:AC33)</f>
        <v>0.92413793103448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1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13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15.6</v>
      </c>
      <c r="C46" s="36" t="n">
        <f aca="false">MATCH(B46,AA3:AA33,0)</f>
        <v>15</v>
      </c>
      <c r="D46" s="37" t="str">
        <f aca="false">INDEX(AB3:AB33,C46,1)</f>
        <v>11:13</v>
      </c>
      <c r="E46" s="13"/>
      <c r="F46" s="34"/>
      <c r="G46" s="35" t="n">
        <f aca="false">MIN(AC3:AC33)</f>
        <v>-4.7</v>
      </c>
      <c r="H46" s="36" t="n">
        <f aca="false">MATCH(G46,AC3:AC33,0)</f>
        <v>7</v>
      </c>
      <c r="I46" s="37" t="str">
        <f aca="false">INDEX(AD3:AD33,H46,1)</f>
        <v>07:00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3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6.1</v>
      </c>
      <c r="C3" s="9" t="n">
        <v>4.6</v>
      </c>
      <c r="D3" s="9" t="n">
        <v>4.4</v>
      </c>
      <c r="E3" s="9" t="n">
        <v>3.6</v>
      </c>
      <c r="F3" s="9" t="n">
        <v>4</v>
      </c>
      <c r="G3" s="9" t="n">
        <v>3.5</v>
      </c>
      <c r="H3" s="9" t="n">
        <v>4.9</v>
      </c>
      <c r="I3" s="9" t="n">
        <v>8</v>
      </c>
      <c r="J3" s="9" t="n">
        <v>9.8</v>
      </c>
      <c r="K3" s="9" t="n">
        <v>11.5</v>
      </c>
      <c r="L3" s="9" t="n">
        <v>10.9</v>
      </c>
      <c r="M3" s="9" t="n">
        <v>11.6</v>
      </c>
      <c r="N3" s="9" t="n">
        <v>11.7</v>
      </c>
      <c r="O3" s="9" t="n">
        <v>12.1</v>
      </c>
      <c r="P3" s="9" t="n">
        <v>12.2</v>
      </c>
      <c r="Q3" s="9" t="n">
        <v>12.1</v>
      </c>
      <c r="R3" s="9" t="n">
        <v>10.8</v>
      </c>
      <c r="S3" s="9" t="n">
        <v>8.8</v>
      </c>
      <c r="T3" s="9" t="n">
        <v>9.7</v>
      </c>
      <c r="U3" s="9" t="n">
        <v>8.8</v>
      </c>
      <c r="V3" s="9" t="n">
        <v>8.4</v>
      </c>
      <c r="W3" s="9" t="n">
        <v>8</v>
      </c>
      <c r="X3" s="9" t="n">
        <v>7.1</v>
      </c>
      <c r="Y3" s="9" t="n">
        <v>6.8</v>
      </c>
      <c r="Z3" s="10" t="n">
        <f aca="false">AVERAGE(B3:Y3)</f>
        <v>8.30833333333333</v>
      </c>
      <c r="AA3" s="11" t="n">
        <v>12.5</v>
      </c>
      <c r="AB3" s="12" t="s">
        <v>134</v>
      </c>
      <c r="AC3" s="11" t="n">
        <v>3</v>
      </c>
      <c r="AD3" s="12" t="s">
        <v>135</v>
      </c>
    </row>
    <row r="4" customFormat="false" ht="11.65" hidden="false" customHeight="true" outlineLevel="0" collapsed="false">
      <c r="A4" s="8" t="n">
        <v>2</v>
      </c>
      <c r="B4" s="9" t="n">
        <v>6.5</v>
      </c>
      <c r="C4" s="9" t="n">
        <v>6.1</v>
      </c>
      <c r="D4" s="9" t="n">
        <v>5.7</v>
      </c>
      <c r="E4" s="9" t="n">
        <v>5.4</v>
      </c>
      <c r="F4" s="9" t="n">
        <v>5.3</v>
      </c>
      <c r="G4" s="9" t="n">
        <v>4.6</v>
      </c>
      <c r="H4" s="9" t="n">
        <v>4.3</v>
      </c>
      <c r="I4" s="9" t="n">
        <v>4.3</v>
      </c>
      <c r="J4" s="9" t="n">
        <v>5.4</v>
      </c>
      <c r="K4" s="9" t="n">
        <v>6.3</v>
      </c>
      <c r="L4" s="9" t="n">
        <v>6.1</v>
      </c>
      <c r="M4" s="9" t="n">
        <v>5.8</v>
      </c>
      <c r="N4" s="9" t="n">
        <v>5.5</v>
      </c>
      <c r="O4" s="9" t="n">
        <v>5.4</v>
      </c>
      <c r="P4" s="9" t="n">
        <v>5.6</v>
      </c>
      <c r="Q4" s="9" t="n">
        <v>5.3</v>
      </c>
      <c r="R4" s="9" t="n">
        <v>5.3</v>
      </c>
      <c r="S4" s="13" t="n">
        <v>5.1</v>
      </c>
      <c r="T4" s="9" t="n">
        <v>5.6</v>
      </c>
      <c r="U4" s="9" t="n">
        <v>5.7</v>
      </c>
      <c r="V4" s="9" t="n">
        <v>5.8</v>
      </c>
      <c r="W4" s="9" t="n">
        <v>5.8</v>
      </c>
      <c r="X4" s="9" t="n">
        <v>5.5</v>
      </c>
      <c r="Y4" s="9" t="n">
        <v>5.4</v>
      </c>
      <c r="Z4" s="10" t="n">
        <f aca="false">AVERAGE(B4:Y4)</f>
        <v>5.49166666666667</v>
      </c>
      <c r="AA4" s="11" t="n">
        <v>6.8</v>
      </c>
      <c r="AB4" s="12" t="s">
        <v>24</v>
      </c>
      <c r="AC4" s="11" t="n">
        <v>4</v>
      </c>
      <c r="AD4" s="12" t="s">
        <v>136</v>
      </c>
    </row>
    <row r="5" customFormat="false" ht="11.65" hidden="false" customHeight="true" outlineLevel="0" collapsed="false">
      <c r="A5" s="8" t="n">
        <v>3</v>
      </c>
      <c r="B5" s="9" t="n">
        <v>5.1</v>
      </c>
      <c r="C5" s="9" t="n">
        <v>4.1</v>
      </c>
      <c r="D5" s="9" t="n">
        <v>5</v>
      </c>
      <c r="E5" s="9" t="n">
        <v>3.3</v>
      </c>
      <c r="F5" s="9" t="n">
        <v>2.3</v>
      </c>
      <c r="G5" s="9" t="n">
        <v>2.1</v>
      </c>
      <c r="H5" s="9" t="n">
        <v>2.7</v>
      </c>
      <c r="I5" s="9" t="n">
        <v>8.3</v>
      </c>
      <c r="J5" s="9" t="n">
        <v>9.6</v>
      </c>
      <c r="K5" s="9" t="n">
        <v>11.2</v>
      </c>
      <c r="L5" s="9" t="n">
        <v>12.9</v>
      </c>
      <c r="M5" s="9" t="n">
        <v>13.6</v>
      </c>
      <c r="N5" s="9" t="n">
        <v>11.8</v>
      </c>
      <c r="O5" s="9" t="n">
        <v>11.7</v>
      </c>
      <c r="P5" s="9" t="n">
        <v>11.9</v>
      </c>
      <c r="Q5" s="9" t="n">
        <v>11.9</v>
      </c>
      <c r="R5" s="9" t="n">
        <v>10.6</v>
      </c>
      <c r="S5" s="9" t="n">
        <v>8.6</v>
      </c>
      <c r="T5" s="9" t="n">
        <v>6.4</v>
      </c>
      <c r="U5" s="9" t="n">
        <v>5.4</v>
      </c>
      <c r="V5" s="9" t="n">
        <v>5.8</v>
      </c>
      <c r="W5" s="9" t="n">
        <v>5.8</v>
      </c>
      <c r="X5" s="9" t="n">
        <v>6.5</v>
      </c>
      <c r="Y5" s="9" t="n">
        <v>6.5</v>
      </c>
      <c r="Z5" s="10" t="n">
        <f aca="false">AVERAGE(B5:Y5)</f>
        <v>7.62916666666667</v>
      </c>
      <c r="AA5" s="11" t="n">
        <v>14.1</v>
      </c>
      <c r="AB5" s="12" t="s">
        <v>18</v>
      </c>
      <c r="AC5" s="11" t="n">
        <v>2</v>
      </c>
      <c r="AD5" s="12" t="s">
        <v>137</v>
      </c>
    </row>
    <row r="6" customFormat="false" ht="11.65" hidden="false" customHeight="true" outlineLevel="0" collapsed="false">
      <c r="A6" s="8" t="n">
        <v>4</v>
      </c>
      <c r="B6" s="9" t="n">
        <v>6.6</v>
      </c>
      <c r="C6" s="9" t="n">
        <v>6.4</v>
      </c>
      <c r="D6" s="9" t="n">
        <v>6.3</v>
      </c>
      <c r="E6" s="9" t="n">
        <v>6.4</v>
      </c>
      <c r="F6" s="9" t="n">
        <v>6.5</v>
      </c>
      <c r="G6" s="9" t="n">
        <v>6.6</v>
      </c>
      <c r="H6" s="9" t="n">
        <v>6.9</v>
      </c>
      <c r="I6" s="9" t="n">
        <v>7.6</v>
      </c>
      <c r="J6" s="9" t="n">
        <v>8</v>
      </c>
      <c r="K6" s="9" t="n">
        <v>8</v>
      </c>
      <c r="L6" s="9" t="n">
        <v>7.9</v>
      </c>
      <c r="M6" s="9" t="n">
        <v>7.6</v>
      </c>
      <c r="N6" s="9" t="n">
        <v>6.9</v>
      </c>
      <c r="O6" s="9" t="n">
        <v>6.5</v>
      </c>
      <c r="P6" s="9" t="n">
        <v>6.5</v>
      </c>
      <c r="Q6" s="9" t="n">
        <v>7.2</v>
      </c>
      <c r="R6" s="9" t="n">
        <v>7.1</v>
      </c>
      <c r="S6" s="9" t="n">
        <v>7.2</v>
      </c>
      <c r="T6" s="9" t="n">
        <v>7.2</v>
      </c>
      <c r="U6" s="9" t="n">
        <v>7</v>
      </c>
      <c r="V6" s="9" t="n">
        <v>7</v>
      </c>
      <c r="W6" s="9" t="n">
        <v>6.8</v>
      </c>
      <c r="X6" s="9" t="n">
        <v>6.8</v>
      </c>
      <c r="Y6" s="9" t="n">
        <v>7.1</v>
      </c>
      <c r="Z6" s="10" t="n">
        <f aca="false">AVERAGE(B6:Y6)</f>
        <v>7.00416666666667</v>
      </c>
      <c r="AA6" s="11" t="n">
        <v>8.3</v>
      </c>
      <c r="AB6" s="12" t="s">
        <v>138</v>
      </c>
      <c r="AC6" s="11" t="n">
        <v>6.2</v>
      </c>
      <c r="AD6" s="12" t="s">
        <v>139</v>
      </c>
    </row>
    <row r="7" customFormat="false" ht="11.65" hidden="false" customHeight="true" outlineLevel="0" collapsed="false">
      <c r="A7" s="8" t="n">
        <v>5</v>
      </c>
      <c r="B7" s="9" t="n">
        <v>7</v>
      </c>
      <c r="C7" s="9" t="n">
        <v>7.2</v>
      </c>
      <c r="D7" s="9" t="n">
        <v>7.1</v>
      </c>
      <c r="E7" s="9" t="n">
        <v>6.9</v>
      </c>
      <c r="F7" s="9" t="n">
        <v>6.5</v>
      </c>
      <c r="G7" s="9" t="n">
        <v>6.5</v>
      </c>
      <c r="H7" s="9" t="n">
        <v>6.8</v>
      </c>
      <c r="I7" s="9" t="n">
        <v>6.4</v>
      </c>
      <c r="J7" s="9" t="n">
        <v>6.9</v>
      </c>
      <c r="K7" s="9" t="n">
        <v>8.5</v>
      </c>
      <c r="L7" s="9" t="n">
        <v>10.9</v>
      </c>
      <c r="M7" s="9" t="n">
        <v>9.9</v>
      </c>
      <c r="N7" s="9" t="n">
        <v>10.5</v>
      </c>
      <c r="O7" s="9" t="n">
        <v>9.6</v>
      </c>
      <c r="P7" s="9" t="n">
        <v>9.3</v>
      </c>
      <c r="Q7" s="9" t="n">
        <v>8.2</v>
      </c>
      <c r="R7" s="9" t="n">
        <v>7</v>
      </c>
      <c r="S7" s="9" t="n">
        <v>6</v>
      </c>
      <c r="T7" s="9" t="n">
        <v>5</v>
      </c>
      <c r="U7" s="9" t="n">
        <v>4.7</v>
      </c>
      <c r="V7" s="9" t="n">
        <v>3.9</v>
      </c>
      <c r="W7" s="9" t="n">
        <v>2.2</v>
      </c>
      <c r="X7" s="9" t="n">
        <v>1</v>
      </c>
      <c r="Y7" s="9" t="n">
        <v>1</v>
      </c>
      <c r="Z7" s="10" t="n">
        <f aca="false">AVERAGE(B7:Y7)</f>
        <v>6.625</v>
      </c>
      <c r="AA7" s="11" t="n">
        <v>11.4</v>
      </c>
      <c r="AB7" s="12" t="s">
        <v>140</v>
      </c>
      <c r="AC7" s="11" t="n">
        <v>0.2</v>
      </c>
      <c r="AD7" s="12" t="s">
        <v>141</v>
      </c>
    </row>
    <row r="8" customFormat="false" ht="11.65" hidden="false" customHeight="true" outlineLevel="0" collapsed="false">
      <c r="A8" s="8" t="n">
        <v>6</v>
      </c>
      <c r="B8" s="9" t="n">
        <v>1</v>
      </c>
      <c r="C8" s="9" t="n">
        <v>-0.4</v>
      </c>
      <c r="D8" s="9" t="n">
        <v>-0.2</v>
      </c>
      <c r="E8" s="9" t="n">
        <v>-0.5</v>
      </c>
      <c r="F8" s="9" t="n">
        <v>-0.8</v>
      </c>
      <c r="G8" s="9" t="n">
        <v>-1</v>
      </c>
      <c r="H8" s="9" t="n">
        <v>0</v>
      </c>
      <c r="I8" s="9" t="n">
        <v>4.6</v>
      </c>
      <c r="J8" s="9" t="n">
        <v>7.3</v>
      </c>
      <c r="K8" s="9" t="n">
        <v>7.5</v>
      </c>
      <c r="L8" s="9" t="n">
        <v>8</v>
      </c>
      <c r="M8" s="9" t="n">
        <v>9.1</v>
      </c>
      <c r="N8" s="9" t="n">
        <v>9</v>
      </c>
      <c r="O8" s="9" t="n">
        <v>9.2</v>
      </c>
      <c r="P8" s="9" t="n">
        <v>8.9</v>
      </c>
      <c r="Q8" s="9" t="n">
        <v>9.1</v>
      </c>
      <c r="R8" s="9" t="n">
        <v>8.6</v>
      </c>
      <c r="S8" s="9" t="n">
        <v>5.3</v>
      </c>
      <c r="T8" s="9" t="n">
        <v>5.5</v>
      </c>
      <c r="U8" s="9" t="n">
        <v>5.4</v>
      </c>
      <c r="V8" s="9" t="n">
        <v>5.2</v>
      </c>
      <c r="W8" s="9" t="n">
        <v>4.8</v>
      </c>
      <c r="X8" s="9" t="n">
        <v>5</v>
      </c>
      <c r="Y8" s="9" t="n">
        <v>3.9</v>
      </c>
      <c r="Z8" s="10" t="n">
        <f aca="false">AVERAGE(B8:Y8)</f>
        <v>4.77083333333333</v>
      </c>
      <c r="AA8" s="11" t="n">
        <v>10.9</v>
      </c>
      <c r="AB8" s="12" t="s">
        <v>142</v>
      </c>
      <c r="AC8" s="11" t="n">
        <v>-1.6</v>
      </c>
      <c r="AD8" s="12" t="s">
        <v>143</v>
      </c>
    </row>
    <row r="9" customFormat="false" ht="11.65" hidden="false" customHeight="true" outlineLevel="0" collapsed="false">
      <c r="A9" s="8" t="n">
        <v>7</v>
      </c>
      <c r="B9" s="9" t="n">
        <v>3.5</v>
      </c>
      <c r="C9" s="9" t="n">
        <v>2</v>
      </c>
      <c r="D9" s="9" t="n">
        <v>1.9</v>
      </c>
      <c r="E9" s="9" t="n">
        <v>1.6</v>
      </c>
      <c r="F9" s="9" t="n">
        <v>1.4</v>
      </c>
      <c r="G9" s="9" t="n">
        <v>2.5</v>
      </c>
      <c r="H9" s="9" t="n">
        <v>2.9</v>
      </c>
      <c r="I9" s="9" t="n">
        <v>5.2</v>
      </c>
      <c r="J9" s="9" t="n">
        <v>5.4</v>
      </c>
      <c r="K9" s="9" t="n">
        <v>6.4</v>
      </c>
      <c r="L9" s="9" t="n">
        <v>6.6</v>
      </c>
      <c r="M9" s="9" t="n">
        <v>7</v>
      </c>
      <c r="N9" s="9" t="n">
        <v>6.8</v>
      </c>
      <c r="O9" s="9" t="n">
        <v>6.4</v>
      </c>
      <c r="P9" s="9" t="n">
        <v>6.2</v>
      </c>
      <c r="Q9" s="9" t="n">
        <v>6.4</v>
      </c>
      <c r="R9" s="9" t="n">
        <v>6.3</v>
      </c>
      <c r="S9" s="9" t="n">
        <v>6.3</v>
      </c>
      <c r="T9" s="9" t="n">
        <v>6.3</v>
      </c>
      <c r="U9" s="9" t="n">
        <v>6.1</v>
      </c>
      <c r="V9" s="9" t="n">
        <v>5.8</v>
      </c>
      <c r="W9" s="9" t="n">
        <v>5.8</v>
      </c>
      <c r="X9" s="9" t="n">
        <v>5.7</v>
      </c>
      <c r="Y9" s="9" t="n">
        <v>5.4</v>
      </c>
      <c r="Z9" s="10" t="n">
        <f aca="false">AVERAGE(B9:Y9)</f>
        <v>4.99583333333333</v>
      </c>
      <c r="AA9" s="11" t="n">
        <v>7.9</v>
      </c>
      <c r="AB9" s="12" t="s">
        <v>144</v>
      </c>
      <c r="AC9" s="11" t="n">
        <v>1</v>
      </c>
      <c r="AD9" s="12" t="s">
        <v>145</v>
      </c>
    </row>
    <row r="10" customFormat="false" ht="11.65" hidden="false" customHeight="true" outlineLevel="0" collapsed="false">
      <c r="A10" s="8" t="n">
        <v>8</v>
      </c>
      <c r="B10" s="9" t="n">
        <v>5</v>
      </c>
      <c r="C10" s="9" t="n">
        <v>5.2</v>
      </c>
      <c r="D10" s="9" t="n">
        <v>5.4</v>
      </c>
      <c r="E10" s="9" t="n">
        <v>5.2</v>
      </c>
      <c r="F10" s="9" t="n">
        <v>5</v>
      </c>
      <c r="G10" s="9" t="n">
        <v>4.3</v>
      </c>
      <c r="H10" s="9" t="n">
        <v>4.5</v>
      </c>
      <c r="I10" s="9" t="n">
        <v>5.1</v>
      </c>
      <c r="J10" s="9" t="n">
        <v>6.1</v>
      </c>
      <c r="K10" s="9" t="n">
        <v>7</v>
      </c>
      <c r="L10" s="9" t="n">
        <v>7.7</v>
      </c>
      <c r="M10" s="9" t="n">
        <v>7.6</v>
      </c>
      <c r="N10" s="9" t="n">
        <v>7.6</v>
      </c>
      <c r="O10" s="9" t="n">
        <v>8.4</v>
      </c>
      <c r="P10" s="9" t="n">
        <v>8.7</v>
      </c>
      <c r="Q10" s="9" t="n">
        <v>9.1</v>
      </c>
      <c r="R10" s="9" t="n">
        <v>9.1</v>
      </c>
      <c r="S10" s="9" t="n">
        <v>8.4</v>
      </c>
      <c r="T10" s="9" t="n">
        <v>7.9</v>
      </c>
      <c r="U10" s="9" t="n">
        <v>8.2</v>
      </c>
      <c r="V10" s="9" t="n">
        <v>8.6</v>
      </c>
      <c r="W10" s="9" t="n">
        <v>8.7</v>
      </c>
      <c r="X10" s="9" t="n">
        <v>8.9</v>
      </c>
      <c r="Y10" s="9" t="n">
        <v>9.4</v>
      </c>
      <c r="Z10" s="10" t="n">
        <f aca="false">AVERAGE(B10:Y10)</f>
        <v>7.12916666666667</v>
      </c>
      <c r="AA10" s="11" t="n">
        <v>9.4</v>
      </c>
      <c r="AB10" s="12" t="s">
        <v>17</v>
      </c>
      <c r="AC10" s="11" t="n">
        <v>4.1</v>
      </c>
      <c r="AD10" s="12" t="s">
        <v>146</v>
      </c>
    </row>
    <row r="11" customFormat="false" ht="11.65" hidden="false" customHeight="true" outlineLevel="0" collapsed="false">
      <c r="A11" s="8" t="n">
        <v>9</v>
      </c>
      <c r="B11" s="9" t="n">
        <v>9.8</v>
      </c>
      <c r="C11" s="9" t="n">
        <v>10.2</v>
      </c>
      <c r="D11" s="9" t="n">
        <v>10.5</v>
      </c>
      <c r="E11" s="9" t="n">
        <v>10</v>
      </c>
      <c r="F11" s="9" t="n">
        <v>10</v>
      </c>
      <c r="G11" s="9" t="n">
        <v>10.2</v>
      </c>
      <c r="H11" s="9" t="n">
        <v>11.1</v>
      </c>
      <c r="I11" s="9" t="n">
        <v>12</v>
      </c>
      <c r="J11" s="9" t="n">
        <v>12</v>
      </c>
      <c r="K11" s="9" t="n">
        <v>11</v>
      </c>
      <c r="L11" s="9" t="n">
        <v>14.2</v>
      </c>
      <c r="M11" s="9" t="n">
        <v>15.6</v>
      </c>
      <c r="N11" s="9" t="n">
        <v>16.2</v>
      </c>
      <c r="O11" s="9" t="n">
        <v>15.6</v>
      </c>
      <c r="P11" s="9" t="n">
        <v>14.9</v>
      </c>
      <c r="Q11" s="9" t="n">
        <v>15.2</v>
      </c>
      <c r="R11" s="9" t="n">
        <v>13.7</v>
      </c>
      <c r="S11" s="9" t="n">
        <v>12.3</v>
      </c>
      <c r="T11" s="9" t="n">
        <v>12.2</v>
      </c>
      <c r="U11" s="9" t="n">
        <v>11</v>
      </c>
      <c r="V11" s="9" t="n">
        <v>10.7</v>
      </c>
      <c r="W11" s="9" t="n">
        <v>11.2</v>
      </c>
      <c r="X11" s="9" t="n">
        <v>11.6</v>
      </c>
      <c r="Y11" s="9" t="n">
        <v>11.5</v>
      </c>
      <c r="Z11" s="10" t="n">
        <f aca="false">AVERAGE(B11:Y11)</f>
        <v>12.1958333333333</v>
      </c>
      <c r="AA11" s="11" t="n">
        <v>16.7</v>
      </c>
      <c r="AB11" s="12" t="s">
        <v>147</v>
      </c>
      <c r="AC11" s="11" t="n">
        <v>9.4</v>
      </c>
      <c r="AD11" s="12" t="s">
        <v>148</v>
      </c>
    </row>
    <row r="12" customFormat="false" ht="11.65" hidden="false" customHeight="true" outlineLevel="0" collapsed="false">
      <c r="A12" s="14" t="n">
        <v>10</v>
      </c>
      <c r="B12" s="15" t="n">
        <v>11.8</v>
      </c>
      <c r="C12" s="15" t="n">
        <v>12.3</v>
      </c>
      <c r="D12" s="15" t="n">
        <v>11.9</v>
      </c>
      <c r="E12" s="15" t="n">
        <v>12.1</v>
      </c>
      <c r="F12" s="15" t="n">
        <v>12.2</v>
      </c>
      <c r="G12" s="15" t="n">
        <v>12.1</v>
      </c>
      <c r="H12" s="15" t="n">
        <v>11.2</v>
      </c>
      <c r="I12" s="15" t="n">
        <v>11.6</v>
      </c>
      <c r="J12" s="15" t="n">
        <v>13.2</v>
      </c>
      <c r="K12" s="15" t="n">
        <v>13.2</v>
      </c>
      <c r="L12" s="15" t="n">
        <v>14</v>
      </c>
      <c r="M12" s="15" t="n">
        <v>14.1</v>
      </c>
      <c r="N12" s="15" t="n">
        <v>14.8</v>
      </c>
      <c r="O12" s="15" t="n">
        <v>14.8</v>
      </c>
      <c r="P12" s="15" t="n">
        <v>14.8</v>
      </c>
      <c r="Q12" s="15" t="n">
        <v>15.2</v>
      </c>
      <c r="R12" s="15" t="n">
        <v>15.2</v>
      </c>
      <c r="S12" s="15" t="n">
        <v>14.7</v>
      </c>
      <c r="T12" s="15" t="n">
        <v>14.6</v>
      </c>
      <c r="U12" s="15" t="n">
        <v>14.2</v>
      </c>
      <c r="V12" s="15" t="n">
        <v>14.9</v>
      </c>
      <c r="W12" s="15" t="n">
        <v>16.1</v>
      </c>
      <c r="X12" s="15" t="n">
        <v>16.6</v>
      </c>
      <c r="Y12" s="15" t="n">
        <v>16.3</v>
      </c>
      <c r="Z12" s="16" t="n">
        <f aca="false">AVERAGE(B12:Y12)</f>
        <v>13.8291666666667</v>
      </c>
      <c r="AA12" s="17" t="n">
        <v>16.6</v>
      </c>
      <c r="AB12" s="18" t="s">
        <v>149</v>
      </c>
      <c r="AC12" s="17" t="n">
        <v>11.2</v>
      </c>
      <c r="AD12" s="18" t="s">
        <v>150</v>
      </c>
    </row>
    <row r="13" customFormat="false" ht="11.65" hidden="false" customHeight="true" outlineLevel="0" collapsed="false">
      <c r="A13" s="8" t="n">
        <v>11</v>
      </c>
      <c r="B13" s="9" t="n">
        <v>16.3</v>
      </c>
      <c r="C13" s="9" t="n">
        <v>15.8</v>
      </c>
      <c r="D13" s="9" t="n">
        <v>15.5</v>
      </c>
      <c r="E13" s="9" t="n">
        <v>15</v>
      </c>
      <c r="F13" s="9" t="n">
        <v>14</v>
      </c>
      <c r="G13" s="9" t="n">
        <v>12.9</v>
      </c>
      <c r="H13" s="9" t="n">
        <v>13</v>
      </c>
      <c r="I13" s="9" t="n">
        <v>13.9</v>
      </c>
      <c r="J13" s="9" t="n">
        <v>14.8</v>
      </c>
      <c r="K13" s="9"/>
      <c r="L13" s="9" t="n">
        <v>16.7</v>
      </c>
      <c r="M13" s="9" t="n">
        <v>17.3</v>
      </c>
      <c r="N13" s="9" t="n">
        <v>17.8</v>
      </c>
      <c r="O13" s="9" t="n">
        <v>17.8</v>
      </c>
      <c r="P13" s="9" t="n">
        <v>14</v>
      </c>
      <c r="Q13" s="9" t="n">
        <v>13.3</v>
      </c>
      <c r="R13" s="9" t="n">
        <v>13.2</v>
      </c>
      <c r="S13" s="9" t="n">
        <v>10.7</v>
      </c>
      <c r="T13" s="9" t="n">
        <v>11.4</v>
      </c>
      <c r="U13" s="9" t="n">
        <v>10.2</v>
      </c>
      <c r="V13" s="9" t="n">
        <v>9.2</v>
      </c>
      <c r="W13" s="9" t="n">
        <v>8.3</v>
      </c>
      <c r="X13" s="9" t="n">
        <v>7.7</v>
      </c>
      <c r="Y13" s="9" t="n">
        <v>7.8</v>
      </c>
      <c r="Z13" s="10" t="n">
        <f aca="false">AVERAGE(B13:Y13)</f>
        <v>13.3304347826087</v>
      </c>
      <c r="AA13" s="11" t="n">
        <v>18.6</v>
      </c>
      <c r="AB13" s="12" t="s">
        <v>27</v>
      </c>
      <c r="AC13" s="11" t="n">
        <v>7.6</v>
      </c>
      <c r="AD13" s="12" t="s">
        <v>151</v>
      </c>
    </row>
    <row r="14" customFormat="false" ht="11.65" hidden="false" customHeight="true" outlineLevel="0" collapsed="false">
      <c r="A14" s="8" t="n">
        <v>12</v>
      </c>
      <c r="B14" s="9" t="n">
        <v>7.2</v>
      </c>
      <c r="C14" s="9" t="n">
        <v>6.7</v>
      </c>
      <c r="D14" s="9" t="n">
        <v>6.2</v>
      </c>
      <c r="E14" s="9" t="n">
        <v>3.2</v>
      </c>
      <c r="F14" s="9" t="n">
        <v>2.7</v>
      </c>
      <c r="G14" s="9" t="n">
        <v>1.9</v>
      </c>
      <c r="H14" s="9" t="n">
        <v>5.4</v>
      </c>
      <c r="I14" s="9" t="n">
        <v>8.2</v>
      </c>
      <c r="J14" s="9" t="n">
        <v>9.5</v>
      </c>
      <c r="K14" s="9" t="n">
        <v>10.5</v>
      </c>
      <c r="L14" s="9" t="n">
        <v>10.3</v>
      </c>
      <c r="M14" s="9" t="n">
        <v>9.9</v>
      </c>
      <c r="N14" s="9" t="n">
        <v>10.5</v>
      </c>
      <c r="O14" s="9" t="n">
        <v>10.2</v>
      </c>
      <c r="P14" s="9" t="n">
        <v>10.1</v>
      </c>
      <c r="Q14" s="9" t="n">
        <v>10</v>
      </c>
      <c r="R14" s="9" t="n">
        <v>9.5</v>
      </c>
      <c r="S14" s="9" t="n">
        <v>9.2</v>
      </c>
      <c r="T14" s="9" t="n">
        <v>5.8</v>
      </c>
      <c r="U14" s="9" t="n">
        <v>5</v>
      </c>
      <c r="V14" s="9" t="n">
        <v>5.2</v>
      </c>
      <c r="W14" s="9" t="n">
        <v>5.3</v>
      </c>
      <c r="X14" s="9" t="n">
        <v>6</v>
      </c>
      <c r="Y14" s="9" t="n">
        <v>6.5</v>
      </c>
      <c r="Z14" s="10" t="n">
        <f aca="false">AVERAGE(B14:Y14)</f>
        <v>7.29166666666667</v>
      </c>
      <c r="AA14" s="11" t="n">
        <v>11.4</v>
      </c>
      <c r="AB14" s="12" t="s">
        <v>152</v>
      </c>
      <c r="AC14" s="11" t="n">
        <v>1.7</v>
      </c>
      <c r="AD14" s="12" t="s">
        <v>153</v>
      </c>
    </row>
    <row r="15" customFormat="false" ht="11.65" hidden="false" customHeight="true" outlineLevel="0" collapsed="false">
      <c r="A15" s="8" t="n">
        <v>13</v>
      </c>
      <c r="B15" s="9" t="n">
        <v>6.9</v>
      </c>
      <c r="C15" s="9" t="n">
        <v>8</v>
      </c>
      <c r="D15" s="9" t="n">
        <v>7.7</v>
      </c>
      <c r="E15" s="9" t="n">
        <v>7.3</v>
      </c>
      <c r="F15" s="9" t="n">
        <v>6.9</v>
      </c>
      <c r="G15" s="9" t="n">
        <v>6.2</v>
      </c>
      <c r="H15" s="9" t="n">
        <v>7.4</v>
      </c>
      <c r="I15" s="9" t="n">
        <v>12.1</v>
      </c>
      <c r="J15" s="9" t="n">
        <v>12</v>
      </c>
      <c r="K15" s="9" t="n">
        <v>12.3</v>
      </c>
      <c r="L15" s="9" t="n">
        <v>13</v>
      </c>
      <c r="M15" s="9" t="n">
        <v>13.5</v>
      </c>
      <c r="N15" s="9" t="n">
        <v>15.1</v>
      </c>
      <c r="O15" s="9" t="n">
        <v>15.1</v>
      </c>
      <c r="P15" s="9" t="n">
        <v>15.7</v>
      </c>
      <c r="Q15" s="9" t="n">
        <v>14.5</v>
      </c>
      <c r="R15" s="9" t="n">
        <v>14.3</v>
      </c>
      <c r="S15" s="9" t="n">
        <v>12.3</v>
      </c>
      <c r="T15" s="9" t="n">
        <v>11.6</v>
      </c>
      <c r="U15" s="9" t="n">
        <v>10.4</v>
      </c>
      <c r="V15" s="9" t="n">
        <v>8.2</v>
      </c>
      <c r="W15" s="9" t="n">
        <v>7.8</v>
      </c>
      <c r="X15" s="9" t="n">
        <v>8.7</v>
      </c>
      <c r="Y15" s="9" t="n">
        <v>7.3</v>
      </c>
      <c r="Z15" s="10" t="n">
        <f aca="false">AVERAGE(B15:Y15)</f>
        <v>10.5958333333333</v>
      </c>
      <c r="AA15" s="11" t="n">
        <v>15.9</v>
      </c>
      <c r="AB15" s="12" t="s">
        <v>154</v>
      </c>
      <c r="AC15" s="11" t="n">
        <v>5.9</v>
      </c>
      <c r="AD15" s="12" t="s">
        <v>155</v>
      </c>
    </row>
    <row r="16" customFormat="false" ht="11.65" hidden="false" customHeight="true" outlineLevel="0" collapsed="false">
      <c r="A16" s="8" t="n">
        <v>14</v>
      </c>
      <c r="B16" s="9" t="n">
        <v>7</v>
      </c>
      <c r="C16" s="9" t="n">
        <v>6.6</v>
      </c>
      <c r="D16" s="9" t="n">
        <v>6.4</v>
      </c>
      <c r="E16" s="9" t="n">
        <v>6.4</v>
      </c>
      <c r="F16" s="9" t="n">
        <v>6.1</v>
      </c>
      <c r="G16" s="9" t="n">
        <v>5.7</v>
      </c>
      <c r="H16" s="9" t="n">
        <v>5.6</v>
      </c>
      <c r="I16" s="9" t="n">
        <v>5.4</v>
      </c>
      <c r="J16" s="9" t="n">
        <v>4</v>
      </c>
      <c r="K16" s="9" t="n">
        <v>2.2</v>
      </c>
      <c r="L16" s="9" t="n">
        <v>2.4</v>
      </c>
      <c r="M16" s="9" t="n">
        <v>2.4</v>
      </c>
      <c r="N16" s="9" t="n">
        <v>2.4</v>
      </c>
      <c r="O16" s="9" t="n">
        <v>2.3</v>
      </c>
      <c r="P16" s="9" t="n">
        <v>2.2</v>
      </c>
      <c r="Q16" s="9" t="n">
        <v>1.9</v>
      </c>
      <c r="R16" s="9" t="n">
        <v>1.9</v>
      </c>
      <c r="S16" s="9" t="n">
        <v>2.1</v>
      </c>
      <c r="T16" s="9" t="n">
        <v>2.2</v>
      </c>
      <c r="U16" s="9" t="n">
        <v>2.4</v>
      </c>
      <c r="V16" s="9" t="n">
        <v>2.7</v>
      </c>
      <c r="W16" s="9" t="n">
        <v>2.3</v>
      </c>
      <c r="X16" s="9" t="n">
        <v>2.3</v>
      </c>
      <c r="Y16" s="9" t="n">
        <v>0.6</v>
      </c>
      <c r="Z16" s="10" t="n">
        <f aca="false">AVERAGE(B16:Y16)</f>
        <v>3.5625</v>
      </c>
      <c r="AA16" s="11" t="n">
        <v>7.3</v>
      </c>
      <c r="AB16" s="12" t="s">
        <v>156</v>
      </c>
      <c r="AC16" s="11" t="n">
        <v>0.5</v>
      </c>
      <c r="AD16" s="12" t="s">
        <v>157</v>
      </c>
    </row>
    <row r="17" customFormat="false" ht="11.65" hidden="false" customHeight="true" outlineLevel="0" collapsed="false">
      <c r="A17" s="8" t="n">
        <v>15</v>
      </c>
      <c r="B17" s="9" t="n">
        <v>0.9</v>
      </c>
      <c r="C17" s="9" t="n">
        <v>0</v>
      </c>
      <c r="D17" s="9" t="n">
        <v>0.7</v>
      </c>
      <c r="E17" s="9" t="n">
        <v>-0.5</v>
      </c>
      <c r="F17" s="9" t="n">
        <v>-0.7</v>
      </c>
      <c r="G17" s="9" t="n">
        <v>-0.3</v>
      </c>
      <c r="H17" s="9" t="n">
        <v>2.2</v>
      </c>
      <c r="I17" s="9" t="n">
        <v>4.1</v>
      </c>
      <c r="J17" s="9" t="n">
        <v>5.4</v>
      </c>
      <c r="K17" s="9" t="n">
        <v>6.6</v>
      </c>
      <c r="L17" s="9" t="n">
        <v>7.7</v>
      </c>
      <c r="M17" s="9" t="n">
        <v>7.2</v>
      </c>
      <c r="N17" s="9" t="n">
        <v>7</v>
      </c>
      <c r="O17" s="9" t="n">
        <v>6.8</v>
      </c>
      <c r="P17" s="9" t="n">
        <v>7.6</v>
      </c>
      <c r="Q17" s="9" t="n">
        <v>6.8</v>
      </c>
      <c r="R17" s="9" t="n">
        <v>6.8</v>
      </c>
      <c r="S17" s="9" t="n">
        <v>6.6</v>
      </c>
      <c r="T17" s="9" t="n">
        <v>3.8</v>
      </c>
      <c r="U17" s="9" t="n">
        <v>3.9</v>
      </c>
      <c r="V17" s="9" t="n">
        <v>4</v>
      </c>
      <c r="W17" s="9" t="n">
        <v>3.8</v>
      </c>
      <c r="X17" s="9" t="n">
        <v>3.6</v>
      </c>
      <c r="Y17" s="9" t="n">
        <v>3.4</v>
      </c>
      <c r="Z17" s="10" t="n">
        <f aca="false">AVERAGE(B17:Y17)</f>
        <v>4.05833333333333</v>
      </c>
      <c r="AA17" s="11" t="n">
        <v>8.1</v>
      </c>
      <c r="AB17" s="12" t="s">
        <v>92</v>
      </c>
      <c r="AC17" s="11" t="n">
        <v>-0.7</v>
      </c>
      <c r="AD17" s="12" t="s">
        <v>158</v>
      </c>
    </row>
    <row r="18" customFormat="false" ht="11.65" hidden="false" customHeight="true" outlineLevel="0" collapsed="false">
      <c r="A18" s="8" t="n">
        <v>16</v>
      </c>
      <c r="B18" s="9" t="n">
        <v>3.1</v>
      </c>
      <c r="C18" s="9" t="n">
        <v>2.7</v>
      </c>
      <c r="D18" s="9" t="n">
        <v>4.5</v>
      </c>
      <c r="E18" s="9" t="n">
        <v>4.3</v>
      </c>
      <c r="F18" s="9" t="n">
        <v>3.1</v>
      </c>
      <c r="G18" s="9" t="n">
        <v>1.8</v>
      </c>
      <c r="H18" s="9" t="n">
        <v>5.1</v>
      </c>
      <c r="I18" s="9" t="n">
        <v>6.6</v>
      </c>
      <c r="J18" s="9" t="n">
        <v>7.5</v>
      </c>
      <c r="K18" s="9" t="n">
        <v>8</v>
      </c>
      <c r="L18" s="9" t="n">
        <v>9.2</v>
      </c>
      <c r="M18" s="9" t="n">
        <v>8.4</v>
      </c>
      <c r="N18" s="9" t="n">
        <v>8.2</v>
      </c>
      <c r="O18" s="9" t="n">
        <v>8.1</v>
      </c>
      <c r="P18" s="9" t="n">
        <v>9.3</v>
      </c>
      <c r="Q18" s="9" t="n">
        <v>7.2</v>
      </c>
      <c r="R18" s="9" t="n">
        <v>6.5</v>
      </c>
      <c r="S18" s="9" t="n">
        <v>4.7</v>
      </c>
      <c r="T18" s="9" t="n">
        <v>3.3</v>
      </c>
      <c r="U18" s="9" t="n">
        <v>2.7</v>
      </c>
      <c r="V18" s="9" t="n">
        <v>1.5</v>
      </c>
      <c r="W18" s="9" t="n">
        <v>1.2</v>
      </c>
      <c r="X18" s="9" t="n">
        <v>-0.9</v>
      </c>
      <c r="Y18" s="9" t="n">
        <v>-1.5</v>
      </c>
      <c r="Z18" s="10" t="n">
        <f aca="false">AVERAGE(B18:Y18)</f>
        <v>4.775</v>
      </c>
      <c r="AA18" s="11" t="n">
        <v>9.6</v>
      </c>
      <c r="AB18" s="12" t="s">
        <v>159</v>
      </c>
      <c r="AC18" s="11" t="n">
        <v>-1.5</v>
      </c>
      <c r="AD18" s="12" t="s">
        <v>17</v>
      </c>
    </row>
    <row r="19" customFormat="false" ht="11.65" hidden="false" customHeight="true" outlineLevel="0" collapsed="false">
      <c r="A19" s="8" t="n">
        <v>17</v>
      </c>
      <c r="B19" s="9" t="n">
        <v>-1.4</v>
      </c>
      <c r="C19" s="9" t="n">
        <v>-1.4</v>
      </c>
      <c r="D19" s="9" t="n">
        <v>0.9</v>
      </c>
      <c r="E19" s="9" t="n">
        <v>-0.1</v>
      </c>
      <c r="F19" s="9" t="n">
        <v>-1.4</v>
      </c>
      <c r="G19" s="9" t="n">
        <v>-1</v>
      </c>
      <c r="H19" s="9" t="n">
        <v>0.6</v>
      </c>
      <c r="I19" s="9" t="n">
        <v>4.3</v>
      </c>
      <c r="J19" s="9" t="n">
        <v>5.2</v>
      </c>
      <c r="K19" s="9" t="n">
        <v>6.1</v>
      </c>
      <c r="L19" s="9" t="n">
        <v>7</v>
      </c>
      <c r="M19" s="9" t="n">
        <v>7.8</v>
      </c>
      <c r="N19" s="9" t="n">
        <v>9.7</v>
      </c>
      <c r="O19" s="9" t="n">
        <v>9.7</v>
      </c>
      <c r="P19" s="9" t="n">
        <v>9.4</v>
      </c>
      <c r="Q19" s="9" t="n">
        <v>9.5</v>
      </c>
      <c r="R19" s="9" t="n">
        <v>9.2</v>
      </c>
      <c r="S19" s="9" t="n">
        <v>8.2</v>
      </c>
      <c r="T19" s="9" t="n">
        <v>4.7</v>
      </c>
      <c r="U19" s="9" t="n">
        <v>4.8</v>
      </c>
      <c r="V19" s="9" t="n">
        <v>6.7</v>
      </c>
      <c r="W19" s="9" t="n">
        <v>6.3</v>
      </c>
      <c r="X19" s="9" t="n">
        <v>6.4</v>
      </c>
      <c r="Y19" s="9" t="n">
        <v>6.7</v>
      </c>
      <c r="Z19" s="10" t="n">
        <f aca="false">AVERAGE(B19:Y19)</f>
        <v>4.9125</v>
      </c>
      <c r="AA19" s="11" t="n">
        <v>10.3</v>
      </c>
      <c r="AB19" s="12" t="s">
        <v>160</v>
      </c>
      <c r="AC19" s="11" t="n">
        <v>-1.9</v>
      </c>
      <c r="AD19" s="12" t="s">
        <v>146</v>
      </c>
    </row>
    <row r="20" customFormat="false" ht="11.65" hidden="false" customHeight="true" outlineLevel="0" collapsed="false">
      <c r="A20" s="8" t="n">
        <v>18</v>
      </c>
      <c r="B20" s="9" t="n">
        <v>6.6</v>
      </c>
      <c r="C20" s="9" t="n">
        <v>7.6</v>
      </c>
      <c r="D20" s="9" t="n">
        <v>4.6</v>
      </c>
      <c r="E20" s="9" t="n">
        <v>4.1</v>
      </c>
      <c r="F20" s="9" t="n">
        <v>6</v>
      </c>
      <c r="G20" s="9" t="n">
        <v>7.1</v>
      </c>
      <c r="H20" s="9" t="n">
        <v>6</v>
      </c>
      <c r="I20" s="9" t="n">
        <v>10.5</v>
      </c>
      <c r="J20" s="9" t="n">
        <v>11.9</v>
      </c>
      <c r="K20" s="9" t="n">
        <v>13.1</v>
      </c>
      <c r="L20" s="9" t="n">
        <v>13.4</v>
      </c>
      <c r="M20" s="9" t="n">
        <v>14.8</v>
      </c>
      <c r="N20" s="9" t="n">
        <v>16.1</v>
      </c>
      <c r="O20" s="9" t="n">
        <v>16.2</v>
      </c>
      <c r="P20" s="9" t="n">
        <v>14.1</v>
      </c>
      <c r="Q20" s="9" t="n">
        <v>12.4</v>
      </c>
      <c r="R20" s="9" t="n">
        <v>11.6</v>
      </c>
      <c r="S20" s="9" t="n">
        <v>10.5</v>
      </c>
      <c r="T20" s="9" t="n">
        <v>8.2</v>
      </c>
      <c r="U20" s="9" t="n">
        <v>7.5</v>
      </c>
      <c r="V20" s="9" t="n">
        <v>6.9</v>
      </c>
      <c r="W20" s="9" t="n">
        <v>6.2</v>
      </c>
      <c r="X20" s="9" t="n">
        <v>7</v>
      </c>
      <c r="Y20" s="9" t="n">
        <v>6.1</v>
      </c>
      <c r="Z20" s="10" t="n">
        <f aca="false">AVERAGE(B20:Y20)</f>
        <v>9.52083333333333</v>
      </c>
      <c r="AA20" s="11" t="n">
        <v>17</v>
      </c>
      <c r="AB20" s="12" t="s">
        <v>161</v>
      </c>
      <c r="AC20" s="11" t="n">
        <v>3.8</v>
      </c>
      <c r="AD20" s="12" t="s">
        <v>162</v>
      </c>
    </row>
    <row r="21" customFormat="false" ht="11.65" hidden="false" customHeight="true" outlineLevel="0" collapsed="false">
      <c r="A21" s="8" t="n">
        <v>19</v>
      </c>
      <c r="B21" s="9" t="n">
        <v>5.8</v>
      </c>
      <c r="C21" s="9" t="n">
        <v>5.8</v>
      </c>
      <c r="D21" s="9" t="n">
        <v>5.3</v>
      </c>
      <c r="E21" s="9" t="n">
        <v>5.2</v>
      </c>
      <c r="F21" s="9" t="n">
        <v>5.2</v>
      </c>
      <c r="G21" s="9" t="n">
        <v>5.3</v>
      </c>
      <c r="H21" s="9" t="n">
        <v>6.8</v>
      </c>
      <c r="I21" s="9" t="n">
        <v>11.5</v>
      </c>
      <c r="J21" s="9" t="n">
        <v>12.9</v>
      </c>
      <c r="K21" s="9" t="n">
        <v>13.6</v>
      </c>
      <c r="L21" s="9" t="n">
        <v>13.7</v>
      </c>
      <c r="M21" s="9" t="n">
        <v>14.8</v>
      </c>
      <c r="N21" s="9" t="n">
        <v>15.1</v>
      </c>
      <c r="O21" s="9" t="n">
        <v>18.2</v>
      </c>
      <c r="P21" s="9" t="n">
        <v>19.1</v>
      </c>
      <c r="Q21" s="9" t="n">
        <v>15.6</v>
      </c>
      <c r="R21" s="9" t="n">
        <v>18</v>
      </c>
      <c r="S21" s="9" t="n">
        <v>16.9</v>
      </c>
      <c r="T21" s="9" t="n">
        <v>15.5</v>
      </c>
      <c r="U21" s="9" t="n">
        <v>15.7</v>
      </c>
      <c r="V21" s="9" t="n">
        <v>15.3</v>
      </c>
      <c r="W21" s="9" t="n">
        <v>15.1</v>
      </c>
      <c r="X21" s="9" t="n">
        <v>14.6</v>
      </c>
      <c r="Y21" s="9" t="n">
        <v>14.5</v>
      </c>
      <c r="Z21" s="10" t="n">
        <f aca="false">AVERAGE(B21:Y21)</f>
        <v>12.4791666666667</v>
      </c>
      <c r="AA21" s="11" t="n">
        <v>19.2</v>
      </c>
      <c r="AB21" s="12" t="s">
        <v>163</v>
      </c>
      <c r="AC21" s="11" t="n">
        <v>5.1</v>
      </c>
      <c r="AD21" s="12" t="s">
        <v>164</v>
      </c>
    </row>
    <row r="22" customFormat="false" ht="11.65" hidden="false" customHeight="true" outlineLevel="0" collapsed="false">
      <c r="A22" s="14" t="n">
        <v>20</v>
      </c>
      <c r="B22" s="15" t="n">
        <v>14.2</v>
      </c>
      <c r="C22" s="15" t="n">
        <v>14.3</v>
      </c>
      <c r="D22" s="15" t="n">
        <v>14.1</v>
      </c>
      <c r="E22" s="15" t="n">
        <v>14</v>
      </c>
      <c r="F22" s="15" t="n">
        <v>14</v>
      </c>
      <c r="G22" s="15" t="n">
        <v>9</v>
      </c>
      <c r="H22" s="15" t="n">
        <v>6.7</v>
      </c>
      <c r="I22" s="15" t="n">
        <v>7.8</v>
      </c>
      <c r="J22" s="15" t="n">
        <v>10.6</v>
      </c>
      <c r="K22" s="15" t="n">
        <v>12.3</v>
      </c>
      <c r="L22" s="15" t="n">
        <v>13.1</v>
      </c>
      <c r="M22" s="15" t="n">
        <v>13.8</v>
      </c>
      <c r="N22" s="15" t="n">
        <v>14.5</v>
      </c>
      <c r="O22" s="15" t="n">
        <v>13.8</v>
      </c>
      <c r="P22" s="15" t="n">
        <v>13.1</v>
      </c>
      <c r="Q22" s="15" t="n">
        <v>12.2</v>
      </c>
      <c r="R22" s="15" t="n">
        <v>11.4</v>
      </c>
      <c r="S22" s="15" t="n">
        <v>10.1</v>
      </c>
      <c r="T22" s="15" t="n">
        <v>9.7</v>
      </c>
      <c r="U22" s="15" t="n">
        <v>9.7</v>
      </c>
      <c r="V22" s="15" t="n">
        <v>9.1</v>
      </c>
      <c r="W22" s="15" t="n">
        <v>9.3</v>
      </c>
      <c r="X22" s="15" t="n">
        <v>9.1</v>
      </c>
      <c r="Y22" s="15" t="n">
        <v>7.6</v>
      </c>
      <c r="Z22" s="16" t="n">
        <f aca="false">AVERAGE(B22:Y22)</f>
        <v>11.3958333333333</v>
      </c>
      <c r="AA22" s="17" t="n">
        <v>15.1</v>
      </c>
      <c r="AB22" s="18" t="s">
        <v>165</v>
      </c>
      <c r="AC22" s="17" t="n">
        <v>6.2</v>
      </c>
      <c r="AD22" s="18" t="s">
        <v>166</v>
      </c>
    </row>
    <row r="23" customFormat="false" ht="11.65" hidden="false" customHeight="true" outlineLevel="0" collapsed="false">
      <c r="A23" s="8" t="n">
        <v>21</v>
      </c>
      <c r="B23" s="9" t="n">
        <v>7.8</v>
      </c>
      <c r="C23" s="9" t="n">
        <v>4.9</v>
      </c>
      <c r="D23" s="9" t="n">
        <v>4</v>
      </c>
      <c r="E23" s="9" t="n">
        <v>4.2</v>
      </c>
      <c r="F23" s="9" t="n">
        <v>3.4</v>
      </c>
      <c r="G23" s="9" t="n">
        <v>3.3</v>
      </c>
      <c r="H23" s="9" t="n">
        <v>4.7</v>
      </c>
      <c r="I23" s="9" t="n">
        <v>10.7</v>
      </c>
      <c r="J23" s="9" t="n">
        <v>11.5</v>
      </c>
      <c r="K23" s="9" t="n">
        <v>13.1</v>
      </c>
      <c r="L23" s="9" t="n">
        <v>13.7</v>
      </c>
      <c r="M23" s="9" t="n">
        <v>13.6</v>
      </c>
      <c r="N23" s="9" t="n">
        <v>15.1</v>
      </c>
      <c r="O23" s="9" t="n">
        <v>16.1</v>
      </c>
      <c r="P23" s="9" t="n">
        <v>15.6</v>
      </c>
      <c r="Q23" s="9" t="n">
        <v>14.5</v>
      </c>
      <c r="R23" s="9" t="n">
        <v>13.9</v>
      </c>
      <c r="S23" s="9" t="n">
        <v>11.1</v>
      </c>
      <c r="T23" s="9" t="n">
        <v>9.9</v>
      </c>
      <c r="U23" s="9" t="n">
        <v>9.8</v>
      </c>
      <c r="V23" s="9" t="n">
        <v>8.2</v>
      </c>
      <c r="W23" s="9" t="n">
        <v>7.2</v>
      </c>
      <c r="X23" s="9" t="n">
        <v>6.9</v>
      </c>
      <c r="Y23" s="9" t="n">
        <v>7.3</v>
      </c>
      <c r="Z23" s="10" t="n">
        <f aca="false">AVERAGE(B23:Y23)</f>
        <v>9.60416666666667</v>
      </c>
      <c r="AA23" s="11" t="n">
        <v>17</v>
      </c>
      <c r="AB23" s="12" t="s">
        <v>167</v>
      </c>
      <c r="AC23" s="11" t="n">
        <v>2.9</v>
      </c>
      <c r="AD23" s="12" t="s">
        <v>168</v>
      </c>
    </row>
    <row r="24" customFormat="false" ht="11.65" hidden="false" customHeight="true" outlineLevel="0" collapsed="false">
      <c r="A24" s="8" t="n">
        <v>22</v>
      </c>
      <c r="B24" s="9" t="n">
        <v>6.8</v>
      </c>
      <c r="C24" s="9" t="n">
        <v>6.9</v>
      </c>
      <c r="D24" s="9" t="n">
        <v>6.7</v>
      </c>
      <c r="E24" s="9" t="n">
        <v>6.5</v>
      </c>
      <c r="F24" s="9" t="n">
        <v>6.8</v>
      </c>
      <c r="G24" s="9" t="n">
        <v>6.7</v>
      </c>
      <c r="H24" s="9" t="n">
        <v>7.9</v>
      </c>
      <c r="I24" s="9" t="n">
        <v>13.4</v>
      </c>
      <c r="J24" s="9" t="n">
        <v>14.6</v>
      </c>
      <c r="K24" s="9" t="n">
        <v>15.5</v>
      </c>
      <c r="L24" s="9" t="n">
        <v>17.3</v>
      </c>
      <c r="M24" s="9" t="n">
        <v>19.3</v>
      </c>
      <c r="N24" s="9" t="n">
        <v>20.9</v>
      </c>
      <c r="O24" s="9" t="n">
        <v>22</v>
      </c>
      <c r="P24" s="9" t="n">
        <v>21.5</v>
      </c>
      <c r="Q24" s="9" t="n">
        <v>16.5</v>
      </c>
      <c r="R24" s="9" t="n">
        <v>13.9</v>
      </c>
      <c r="S24" s="9" t="n">
        <v>14.6</v>
      </c>
      <c r="T24" s="9" t="n">
        <v>13.1</v>
      </c>
      <c r="U24" s="9" t="n">
        <v>12.6</v>
      </c>
      <c r="V24" s="9" t="n">
        <v>12.4</v>
      </c>
      <c r="W24" s="9" t="n">
        <v>11.5</v>
      </c>
      <c r="X24" s="9" t="n">
        <v>8.8</v>
      </c>
      <c r="Y24" s="9" t="n">
        <v>7.8</v>
      </c>
      <c r="Z24" s="10" t="n">
        <f aca="false">AVERAGE(B24:Y24)</f>
        <v>12.6666666666667</v>
      </c>
      <c r="AA24" s="11" t="n">
        <v>22.8</v>
      </c>
      <c r="AB24" s="12" t="s">
        <v>169</v>
      </c>
      <c r="AC24" s="11" t="n">
        <v>6.3</v>
      </c>
      <c r="AD24" s="12" t="s">
        <v>170</v>
      </c>
    </row>
    <row r="25" customFormat="false" ht="11.65" hidden="false" customHeight="true" outlineLevel="0" collapsed="false">
      <c r="A25" s="8" t="n">
        <v>23</v>
      </c>
      <c r="B25" s="9" t="n">
        <v>7.1</v>
      </c>
      <c r="C25" s="9" t="n">
        <v>6</v>
      </c>
      <c r="D25" s="9" t="n">
        <v>6.2</v>
      </c>
      <c r="E25" s="9" t="n">
        <v>6.5</v>
      </c>
      <c r="F25" s="9" t="n">
        <v>7.2</v>
      </c>
      <c r="G25" s="9" t="n">
        <v>7</v>
      </c>
      <c r="H25" s="9" t="n">
        <v>6.8</v>
      </c>
      <c r="I25" s="9" t="n">
        <v>7</v>
      </c>
      <c r="J25" s="9" t="n">
        <v>7.8</v>
      </c>
      <c r="K25" s="9" t="n">
        <v>9.5</v>
      </c>
      <c r="L25" s="9" t="n">
        <v>10.1</v>
      </c>
      <c r="M25" s="9" t="n">
        <v>9.8</v>
      </c>
      <c r="N25" s="9" t="n">
        <v>9.4</v>
      </c>
      <c r="O25" s="9" t="n">
        <v>9.1</v>
      </c>
      <c r="P25" s="9" t="n">
        <v>8.2</v>
      </c>
      <c r="Q25" s="9" t="n">
        <v>8.2</v>
      </c>
      <c r="R25" s="9" t="n">
        <v>8.5</v>
      </c>
      <c r="S25" s="9" t="n">
        <v>6.4</v>
      </c>
      <c r="T25" s="9" t="n">
        <v>5.5</v>
      </c>
      <c r="U25" s="9" t="n">
        <v>4.8</v>
      </c>
      <c r="V25" s="9" t="n">
        <v>4.1</v>
      </c>
      <c r="W25" s="9" t="n">
        <v>3.5</v>
      </c>
      <c r="X25" s="9" t="n">
        <v>3.6</v>
      </c>
      <c r="Y25" s="9" t="n">
        <v>4.9</v>
      </c>
      <c r="Z25" s="10" t="n">
        <f aca="false">AVERAGE(B25:Y25)</f>
        <v>6.96666666666667</v>
      </c>
      <c r="AA25" s="11" t="n">
        <v>11</v>
      </c>
      <c r="AB25" s="12" t="s">
        <v>171</v>
      </c>
      <c r="AC25" s="11" t="n">
        <v>3.1</v>
      </c>
      <c r="AD25" s="12" t="s">
        <v>172</v>
      </c>
    </row>
    <row r="26" customFormat="false" ht="11.65" hidden="false" customHeight="true" outlineLevel="0" collapsed="false">
      <c r="A26" s="8" t="n">
        <v>24</v>
      </c>
      <c r="B26" s="9" t="n">
        <v>2.9</v>
      </c>
      <c r="C26" s="9" t="n">
        <v>1.6</v>
      </c>
      <c r="D26" s="9" t="n">
        <v>2.4</v>
      </c>
      <c r="E26" s="9" t="n">
        <v>1.6</v>
      </c>
      <c r="F26" s="9" t="n">
        <v>1</v>
      </c>
      <c r="G26" s="9" t="n">
        <v>0.6</v>
      </c>
      <c r="H26" s="9" t="n">
        <v>2.9</v>
      </c>
      <c r="I26" s="9" t="n">
        <v>4.4</v>
      </c>
      <c r="J26" s="9" t="n">
        <v>6.6</v>
      </c>
      <c r="K26" s="9" t="n">
        <v>8</v>
      </c>
      <c r="L26" s="9" t="n">
        <v>7.8</v>
      </c>
      <c r="M26" s="9" t="n">
        <v>7.8</v>
      </c>
      <c r="N26" s="9" t="n">
        <v>9.2</v>
      </c>
      <c r="O26" s="9" t="n">
        <v>9.6</v>
      </c>
      <c r="P26" s="9" t="n">
        <v>9</v>
      </c>
      <c r="Q26" s="9" t="n">
        <v>8.1</v>
      </c>
      <c r="R26" s="9" t="n">
        <v>7.3</v>
      </c>
      <c r="S26" s="9" t="n">
        <v>5.6</v>
      </c>
      <c r="T26" s="9" t="n">
        <v>4.7</v>
      </c>
      <c r="U26" s="9" t="n">
        <v>4</v>
      </c>
      <c r="V26" s="9" t="n">
        <v>3.8</v>
      </c>
      <c r="W26" s="9" t="n">
        <v>3.7</v>
      </c>
      <c r="X26" s="9" t="n">
        <v>2.6</v>
      </c>
      <c r="Y26" s="9" t="n">
        <v>1.2</v>
      </c>
      <c r="Z26" s="10" t="n">
        <f aca="false">AVERAGE(B26:Y26)</f>
        <v>4.85</v>
      </c>
      <c r="AA26" s="11" t="n">
        <v>9.6</v>
      </c>
      <c r="AB26" s="12" t="s">
        <v>173</v>
      </c>
      <c r="AC26" s="11" t="n">
        <v>0.5</v>
      </c>
      <c r="AD26" s="12" t="s">
        <v>174</v>
      </c>
    </row>
    <row r="27" customFormat="false" ht="11.65" hidden="false" customHeight="true" outlineLevel="0" collapsed="false">
      <c r="A27" s="8" t="n">
        <v>25</v>
      </c>
      <c r="B27" s="9" t="n">
        <v>-0.2</v>
      </c>
      <c r="C27" s="9" t="n">
        <v>0</v>
      </c>
      <c r="D27" s="9" t="n">
        <v>-0.4</v>
      </c>
      <c r="E27" s="9" t="n">
        <v>-0.4</v>
      </c>
      <c r="F27" s="9" t="n">
        <v>0.2</v>
      </c>
      <c r="G27" s="9" t="n">
        <v>1.7</v>
      </c>
      <c r="H27" s="9" t="n">
        <v>4.2</v>
      </c>
      <c r="I27" s="9" t="n">
        <v>6.6</v>
      </c>
      <c r="J27" s="9" t="n">
        <v>7</v>
      </c>
      <c r="K27" s="9" t="n">
        <v>7.6</v>
      </c>
      <c r="L27" s="9" t="n">
        <v>9.5</v>
      </c>
      <c r="M27" s="9" t="n">
        <v>11</v>
      </c>
      <c r="N27" s="9" t="n">
        <v>10.2</v>
      </c>
      <c r="O27" s="9" t="n">
        <v>9.4</v>
      </c>
      <c r="P27" s="9" t="n">
        <v>9.4</v>
      </c>
      <c r="Q27" s="9" t="n">
        <v>9.2</v>
      </c>
      <c r="R27" s="9" t="n">
        <v>9</v>
      </c>
      <c r="S27" s="9" t="n">
        <v>6</v>
      </c>
      <c r="T27" s="9" t="n">
        <v>5.2</v>
      </c>
      <c r="U27" s="9" t="n">
        <v>4.5</v>
      </c>
      <c r="V27" s="9" t="n">
        <v>4.1</v>
      </c>
      <c r="W27" s="9" t="n">
        <v>3.4</v>
      </c>
      <c r="X27" s="9" t="n">
        <v>3</v>
      </c>
      <c r="Y27" s="9" t="n">
        <v>3.2</v>
      </c>
      <c r="Z27" s="10" t="n">
        <f aca="false">AVERAGE(B27:Y27)</f>
        <v>5.14166666666667</v>
      </c>
      <c r="AA27" s="11" t="n">
        <v>11.7</v>
      </c>
      <c r="AB27" s="12" t="s">
        <v>175</v>
      </c>
      <c r="AC27" s="11" t="n">
        <v>-1</v>
      </c>
      <c r="AD27" s="12" t="s">
        <v>176</v>
      </c>
    </row>
    <row r="28" customFormat="false" ht="11.65" hidden="false" customHeight="true" outlineLevel="0" collapsed="false">
      <c r="A28" s="8" t="n">
        <v>26</v>
      </c>
      <c r="B28" s="9" t="n">
        <v>3.2</v>
      </c>
      <c r="C28" s="9" t="n">
        <v>3.4</v>
      </c>
      <c r="D28" s="9" t="n">
        <v>3.3</v>
      </c>
      <c r="E28" s="9" t="n">
        <v>2.4</v>
      </c>
      <c r="F28" s="9" t="n">
        <v>2.8</v>
      </c>
      <c r="G28" s="9" t="n">
        <v>2.8</v>
      </c>
      <c r="H28" s="9" t="n">
        <v>4.6</v>
      </c>
      <c r="I28" s="9" t="n">
        <v>8.1</v>
      </c>
      <c r="J28" s="9" t="n">
        <v>10.8</v>
      </c>
      <c r="K28" s="9" t="n">
        <v>11.9</v>
      </c>
      <c r="L28" s="9" t="n">
        <v>13.4</v>
      </c>
      <c r="M28" s="9" t="n">
        <v>15</v>
      </c>
      <c r="N28" s="9" t="n">
        <v>16.8</v>
      </c>
      <c r="O28" s="9" t="n">
        <v>17.3</v>
      </c>
      <c r="P28" s="9" t="n">
        <v>14.9</v>
      </c>
      <c r="Q28" s="9" t="n">
        <v>14</v>
      </c>
      <c r="R28" s="9" t="n">
        <v>13.6</v>
      </c>
      <c r="S28" s="9" t="n">
        <v>11.2</v>
      </c>
      <c r="T28" s="9" t="n">
        <v>11</v>
      </c>
      <c r="U28" s="9" t="n">
        <v>9.6</v>
      </c>
      <c r="V28" s="9" t="n">
        <v>9.2</v>
      </c>
      <c r="W28" s="9" t="n">
        <v>9.3</v>
      </c>
      <c r="X28" s="9" t="n">
        <v>9.2</v>
      </c>
      <c r="Y28" s="9" t="n">
        <v>7.7</v>
      </c>
      <c r="Z28" s="10" t="n">
        <f aca="false">AVERAGE(B28:Y28)</f>
        <v>9.39583333333333</v>
      </c>
      <c r="AA28" s="11" t="n">
        <v>17.5</v>
      </c>
      <c r="AB28" s="12" t="s">
        <v>39</v>
      </c>
      <c r="AC28" s="11" t="n">
        <v>2.3</v>
      </c>
      <c r="AD28" s="12" t="s">
        <v>177</v>
      </c>
    </row>
    <row r="29" customFormat="false" ht="11.65" hidden="false" customHeight="true" outlineLevel="0" collapsed="false">
      <c r="A29" s="8" t="n">
        <v>27</v>
      </c>
      <c r="B29" s="9" t="n">
        <v>6.9</v>
      </c>
      <c r="C29" s="9" t="n">
        <v>8.9</v>
      </c>
      <c r="D29" s="9" t="n">
        <v>8.3</v>
      </c>
      <c r="E29" s="9" t="n">
        <v>7.1</v>
      </c>
      <c r="F29" s="9" t="n">
        <v>6.4</v>
      </c>
      <c r="G29" s="9" t="n">
        <v>6.2</v>
      </c>
      <c r="H29" s="9" t="n">
        <v>8.5</v>
      </c>
      <c r="I29" s="9" t="n">
        <v>12.7</v>
      </c>
      <c r="J29" s="9" t="n">
        <v>14</v>
      </c>
      <c r="K29" s="9" t="n">
        <v>14.2</v>
      </c>
      <c r="L29" s="9" t="n">
        <v>15.1</v>
      </c>
      <c r="M29" s="9" t="n">
        <v>17.6</v>
      </c>
      <c r="N29" s="9" t="n">
        <v>18</v>
      </c>
      <c r="O29" s="9" t="n">
        <v>19.3</v>
      </c>
      <c r="P29" s="9" t="n">
        <v>20</v>
      </c>
      <c r="Q29" s="9" t="n">
        <v>19.1</v>
      </c>
      <c r="R29" s="9" t="n">
        <v>17.6</v>
      </c>
      <c r="S29" s="9" t="n">
        <v>17.3</v>
      </c>
      <c r="T29" s="9" t="n">
        <v>17.1</v>
      </c>
      <c r="U29" s="9" t="n">
        <v>17.1</v>
      </c>
      <c r="V29" s="9" t="n">
        <v>17.1</v>
      </c>
      <c r="W29" s="9" t="n">
        <v>16.7</v>
      </c>
      <c r="X29" s="9" t="n">
        <v>16.3</v>
      </c>
      <c r="Y29" s="9" t="n">
        <v>16.4</v>
      </c>
      <c r="Z29" s="10" t="n">
        <f aca="false">AVERAGE(B29:Y29)</f>
        <v>14.0791666666667</v>
      </c>
      <c r="AA29" s="11" t="n">
        <v>21</v>
      </c>
      <c r="AB29" s="12" t="s">
        <v>178</v>
      </c>
      <c r="AC29" s="11" t="n">
        <v>5.9</v>
      </c>
      <c r="AD29" s="12" t="s">
        <v>179</v>
      </c>
    </row>
    <row r="30" customFormat="false" ht="11.65" hidden="false" customHeight="true" outlineLevel="0" collapsed="false">
      <c r="A30" s="8" t="n">
        <v>28</v>
      </c>
      <c r="B30" s="9" t="n">
        <v>16.9</v>
      </c>
      <c r="C30" s="9" t="n">
        <v>17.2</v>
      </c>
      <c r="D30" s="9" t="n">
        <v>17.4</v>
      </c>
      <c r="E30" s="9" t="n">
        <v>17.6</v>
      </c>
      <c r="F30" s="9" t="n">
        <v>17.6</v>
      </c>
      <c r="G30" s="9" t="n">
        <v>17.3</v>
      </c>
      <c r="H30" s="9" t="n">
        <v>16.9</v>
      </c>
      <c r="I30" s="9" t="n">
        <v>16.4</v>
      </c>
      <c r="J30" s="9" t="n">
        <v>15.5</v>
      </c>
      <c r="K30" s="9" t="n">
        <v>14.5</v>
      </c>
      <c r="L30" s="9" t="n">
        <v>12.6</v>
      </c>
      <c r="M30" s="9" t="n">
        <v>12</v>
      </c>
      <c r="N30" s="9" t="n">
        <v>10.1</v>
      </c>
      <c r="O30" s="9" t="n">
        <v>9.5</v>
      </c>
      <c r="P30" s="9" t="n">
        <v>8.4</v>
      </c>
      <c r="Q30" s="9" t="n">
        <v>7.5</v>
      </c>
      <c r="R30" s="9" t="n">
        <v>6.9</v>
      </c>
      <c r="S30" s="9" t="n">
        <v>6.6</v>
      </c>
      <c r="T30" s="9" t="n">
        <v>6.5</v>
      </c>
      <c r="U30" s="9" t="n">
        <v>6.5</v>
      </c>
      <c r="V30" s="9" t="n">
        <v>6.4</v>
      </c>
      <c r="W30" s="9" t="n">
        <v>6.3</v>
      </c>
      <c r="X30" s="9" t="n">
        <v>5.7</v>
      </c>
      <c r="Y30" s="9" t="n">
        <v>5.4</v>
      </c>
      <c r="Z30" s="10" t="n">
        <f aca="false">AVERAGE(B30:Y30)</f>
        <v>11.5708333333333</v>
      </c>
      <c r="AA30" s="11" t="n">
        <v>17.6</v>
      </c>
      <c r="AB30" s="12" t="s">
        <v>180</v>
      </c>
      <c r="AC30" s="11" t="n">
        <v>5.4</v>
      </c>
      <c r="AD30" s="12" t="s">
        <v>17</v>
      </c>
    </row>
    <row r="31" customFormat="false" ht="11.65" hidden="false" customHeight="true" outlineLevel="0" collapsed="false">
      <c r="A31" s="8" t="n">
        <v>29</v>
      </c>
      <c r="B31" s="9" t="n">
        <v>4.7</v>
      </c>
      <c r="C31" s="9" t="n">
        <v>4.4</v>
      </c>
      <c r="D31" s="9" t="n">
        <v>3.9</v>
      </c>
      <c r="E31" s="9" t="n">
        <v>3.5</v>
      </c>
      <c r="F31" s="9" t="n">
        <v>2.6</v>
      </c>
      <c r="G31" s="9" t="n">
        <v>2</v>
      </c>
      <c r="H31" s="9" t="n">
        <v>1.9</v>
      </c>
      <c r="I31" s="9" t="n">
        <v>0.9</v>
      </c>
      <c r="J31" s="9" t="n">
        <v>1.4</v>
      </c>
      <c r="K31" s="9" t="n">
        <v>1.3</v>
      </c>
      <c r="L31" s="9" t="n">
        <v>0.9</v>
      </c>
      <c r="M31" s="9" t="n">
        <v>1</v>
      </c>
      <c r="N31" s="9" t="n">
        <v>0.8</v>
      </c>
      <c r="O31" s="9" t="n">
        <v>1.4</v>
      </c>
      <c r="P31" s="9" t="n">
        <v>1.8</v>
      </c>
      <c r="Q31" s="9" t="n">
        <v>2</v>
      </c>
      <c r="R31" s="9" t="n">
        <v>2.6</v>
      </c>
      <c r="S31" s="9" t="n">
        <v>2.7</v>
      </c>
      <c r="T31" s="9" t="n">
        <v>2.6</v>
      </c>
      <c r="U31" s="9" t="n">
        <v>2.9</v>
      </c>
      <c r="V31" s="9" t="n">
        <v>2.9</v>
      </c>
      <c r="W31" s="9" t="n">
        <v>2.4</v>
      </c>
      <c r="X31" s="9" t="n">
        <v>1.1</v>
      </c>
      <c r="Y31" s="9" t="n">
        <v>0.6</v>
      </c>
      <c r="Z31" s="10" t="n">
        <f aca="false">AVERAGE(B31:Y31)</f>
        <v>2.17916666666667</v>
      </c>
      <c r="AA31" s="11" t="n">
        <v>5.4</v>
      </c>
      <c r="AB31" s="12" t="s">
        <v>181</v>
      </c>
      <c r="AC31" s="11" t="n">
        <v>0.4</v>
      </c>
      <c r="AD31" s="12" t="s">
        <v>182</v>
      </c>
    </row>
    <row r="32" customFormat="false" ht="11.65" hidden="false" customHeight="true" outlineLevel="0" collapsed="false">
      <c r="A32" s="8" t="n">
        <v>30</v>
      </c>
      <c r="B32" s="9" t="n">
        <v>1.6</v>
      </c>
      <c r="C32" s="9" t="n">
        <v>1.5</v>
      </c>
      <c r="D32" s="9" t="n">
        <v>2.9</v>
      </c>
      <c r="E32" s="9" t="n">
        <v>3</v>
      </c>
      <c r="F32" s="9" t="n">
        <v>3.6</v>
      </c>
      <c r="G32" s="9" t="n">
        <v>3.4</v>
      </c>
      <c r="H32" s="9" t="n">
        <v>4.3</v>
      </c>
      <c r="I32" s="9" t="n">
        <v>5.3</v>
      </c>
      <c r="J32" s="9" t="n">
        <v>6.9</v>
      </c>
      <c r="K32" s="9" t="n">
        <v>7.6</v>
      </c>
      <c r="L32" s="9" t="n">
        <v>7.3</v>
      </c>
      <c r="M32" s="9" t="n">
        <v>7.6</v>
      </c>
      <c r="N32" s="9" t="n">
        <v>7.5</v>
      </c>
      <c r="O32" s="9" t="n">
        <v>8.3</v>
      </c>
      <c r="P32" s="9" t="n">
        <v>7.7</v>
      </c>
      <c r="Q32" s="9" t="n">
        <v>7.3</v>
      </c>
      <c r="R32" s="9" t="n">
        <v>6.6</v>
      </c>
      <c r="S32" s="9" t="n">
        <v>6.2</v>
      </c>
      <c r="T32" s="9" t="n">
        <v>5.7</v>
      </c>
      <c r="U32" s="9" t="n">
        <v>5.3</v>
      </c>
      <c r="V32" s="9" t="n">
        <v>5.1</v>
      </c>
      <c r="W32" s="9" t="n">
        <v>4.7</v>
      </c>
      <c r="X32" s="9" t="n">
        <v>4.6</v>
      </c>
      <c r="Y32" s="9" t="n">
        <v>4.1</v>
      </c>
      <c r="Z32" s="10" t="n">
        <f aca="false">AVERAGE(B32:Y32)</f>
        <v>5.3375</v>
      </c>
      <c r="AA32" s="11" t="n">
        <v>8.5</v>
      </c>
      <c r="AB32" s="12" t="s">
        <v>183</v>
      </c>
      <c r="AC32" s="11" t="n">
        <v>0.6</v>
      </c>
      <c r="AD32" s="12" t="s">
        <v>148</v>
      </c>
    </row>
    <row r="33" customFormat="false" ht="11.65" hidden="false" customHeight="true" outlineLevel="0" collapsed="false">
      <c r="A33" s="8" t="n">
        <v>31</v>
      </c>
      <c r="B33" s="9" t="n">
        <v>3.7</v>
      </c>
      <c r="C33" s="9" t="n">
        <v>2.8</v>
      </c>
      <c r="D33" s="9" t="n">
        <v>3.2</v>
      </c>
      <c r="E33" s="9" t="n">
        <v>3.6</v>
      </c>
      <c r="F33" s="9" t="n">
        <v>4</v>
      </c>
      <c r="G33" s="9" t="n">
        <v>4.9</v>
      </c>
      <c r="H33" s="9" t="n">
        <v>6.2</v>
      </c>
      <c r="I33" s="9" t="n">
        <v>8</v>
      </c>
      <c r="J33" s="9" t="n">
        <v>8.9</v>
      </c>
      <c r="K33" s="9" t="n">
        <v>10.5</v>
      </c>
      <c r="L33" s="9" t="n">
        <v>9.8</v>
      </c>
      <c r="M33" s="9" t="n">
        <v>10.1</v>
      </c>
      <c r="N33" s="9" t="n">
        <v>10.3</v>
      </c>
      <c r="O33" s="9" t="n">
        <v>11.1</v>
      </c>
      <c r="P33" s="9" t="n">
        <v>10.4</v>
      </c>
      <c r="Q33" s="9" t="n">
        <v>10.3</v>
      </c>
      <c r="R33" s="9" t="n">
        <v>10.9</v>
      </c>
      <c r="S33" s="9" t="n">
        <v>9.7</v>
      </c>
      <c r="T33" s="9" t="n">
        <v>9.4</v>
      </c>
      <c r="U33" s="9" t="n">
        <v>9.4</v>
      </c>
      <c r="V33" s="9" t="n">
        <v>9.3</v>
      </c>
      <c r="W33" s="9" t="n">
        <v>9.4</v>
      </c>
      <c r="X33" s="9" t="n">
        <v>9.6</v>
      </c>
      <c r="Y33" s="9" t="n">
        <v>9.3</v>
      </c>
      <c r="Z33" s="10" t="n">
        <f aca="false">AVERAGE(B33:Y33)</f>
        <v>8.11666666666667</v>
      </c>
      <c r="AA33" s="11" t="n">
        <v>11.4</v>
      </c>
      <c r="AB33" s="12" t="s">
        <v>184</v>
      </c>
      <c r="AC33" s="11" t="n">
        <v>2.5</v>
      </c>
      <c r="AD33" s="12" t="s">
        <v>185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6.14193548387097</v>
      </c>
      <c r="C34" s="20" t="n">
        <f aca="false">AVERAGE(C3:C33)</f>
        <v>5.85161290322581</v>
      </c>
      <c r="D34" s="20" t="n">
        <f aca="false">AVERAGE(D3:D33)</f>
        <v>5.86451612903226</v>
      </c>
      <c r="E34" s="20" t="n">
        <f aca="false">AVERAGE(E3:E33)</f>
        <v>5.43548387096774</v>
      </c>
      <c r="F34" s="20" t="n">
        <f aca="false">AVERAGE(F3:F33)</f>
        <v>5.28709677419355</v>
      </c>
      <c r="G34" s="20" t="n">
        <f aca="false">AVERAGE(G3:G33)</f>
        <v>5.02903225806452</v>
      </c>
      <c r="H34" s="20" t="n">
        <f aca="false">AVERAGE(H3:H33)</f>
        <v>5.90322580645161</v>
      </c>
      <c r="I34" s="20" t="n">
        <f aca="false">AVERAGE(I3:I33)</f>
        <v>8.09677419354839</v>
      </c>
      <c r="J34" s="20" t="n">
        <f aca="false">AVERAGE(J3:J33)</f>
        <v>9.11290322580645</v>
      </c>
      <c r="K34" s="20" t="n">
        <f aca="false">AVERAGE(K3:K33)</f>
        <v>9.63333333333333</v>
      </c>
      <c r="L34" s="20" t="n">
        <f aca="false">AVERAGE(L3:L33)</f>
        <v>10.4258064516129</v>
      </c>
      <c r="M34" s="20" t="n">
        <f aca="false">AVERAGE(M3:M33)</f>
        <v>10.858064516129</v>
      </c>
      <c r="N34" s="20" t="n">
        <f aca="false">AVERAGE(N3:N33)</f>
        <v>11.1451612903226</v>
      </c>
      <c r="O34" s="20" t="n">
        <f aca="false">AVERAGE(O3:O33)</f>
        <v>11.3225806451613</v>
      </c>
      <c r="P34" s="20" t="n">
        <f aca="false">AVERAGE(P3:P33)</f>
        <v>10.9838709677419</v>
      </c>
      <c r="Q34" s="20" t="n">
        <f aca="false">AVERAGE(Q3:Q33)</f>
        <v>10.3161290322581</v>
      </c>
      <c r="R34" s="20" t="n">
        <f aca="false">AVERAGE(R3:R33)</f>
        <v>9.9</v>
      </c>
      <c r="S34" s="20" t="n">
        <f aca="false">AVERAGE(S3:S33)</f>
        <v>8.75483870967742</v>
      </c>
      <c r="T34" s="20" t="n">
        <f aca="false">AVERAGE(T3:T33)</f>
        <v>7.97741935483871</v>
      </c>
      <c r="U34" s="20" t="n">
        <f aca="false">AVERAGE(U3:U33)</f>
        <v>7.59032258064516</v>
      </c>
      <c r="V34" s="20" t="n">
        <f aca="false">AVERAGE(V3:V33)</f>
        <v>7.33870967741936</v>
      </c>
      <c r="W34" s="20" t="n">
        <f aca="false">AVERAGE(W3:W33)</f>
        <v>7.06129032258065</v>
      </c>
      <c r="X34" s="20" t="n">
        <f aca="false">AVERAGE(X3:X33)</f>
        <v>6.79354838709677</v>
      </c>
      <c r="Y34" s="20" t="n">
        <f aca="false">AVERAGE(Y3:Y33)</f>
        <v>6.45806451612903</v>
      </c>
      <c r="Z34" s="20" t="n">
        <f aca="false">AVERAGE(B3:Y33)</f>
        <v>8.05127860026918</v>
      </c>
      <c r="AA34" s="21" t="n">
        <f aca="false">AVERAGE(AA3:AA33)</f>
        <v>12.9225806451613</v>
      </c>
      <c r="AB34" s="22"/>
      <c r="AC34" s="21" t="n">
        <f aca="false">AVERAGE(AC3:AC33)</f>
        <v>3.0677419354838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5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22.8</v>
      </c>
      <c r="C46" s="36" t="n">
        <f aca="false">MATCH(B46,AA3:AA33,0)</f>
        <v>22</v>
      </c>
      <c r="D46" s="37" t="str">
        <f aca="false">INDEX(AB3:AB33,C46,1)</f>
        <v>13:38</v>
      </c>
      <c r="E46" s="13"/>
      <c r="F46" s="34"/>
      <c r="G46" s="35" t="n">
        <f aca="false">MIN(AC3:AC33)</f>
        <v>-1.9</v>
      </c>
      <c r="H46" s="36" t="n">
        <f aca="false">MATCH(G46,AC3:AC33,0)</f>
        <v>17</v>
      </c>
      <c r="I46" s="37" t="str">
        <f aca="false">INDEX(AD3:AD33,H46,1)</f>
        <v>06:10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4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8.9</v>
      </c>
      <c r="C3" s="9" t="n">
        <v>9.1</v>
      </c>
      <c r="D3" s="9" t="n">
        <v>9.2</v>
      </c>
      <c r="E3" s="9" t="n">
        <v>9.3</v>
      </c>
      <c r="F3" s="9" t="n">
        <v>9.4</v>
      </c>
      <c r="G3" s="9" t="n">
        <v>9.6</v>
      </c>
      <c r="H3" s="9" t="n">
        <v>11</v>
      </c>
      <c r="I3" s="9" t="n">
        <v>13.8</v>
      </c>
      <c r="J3" s="9" t="n">
        <v>13.5</v>
      </c>
      <c r="K3" s="9" t="n">
        <v>14.1</v>
      </c>
      <c r="L3" s="9" t="n">
        <v>13.6</v>
      </c>
      <c r="M3" s="9" t="n">
        <v>13.3</v>
      </c>
      <c r="N3" s="9" t="n">
        <v>13.3</v>
      </c>
      <c r="O3" s="9" t="n">
        <v>12.3</v>
      </c>
      <c r="P3" s="9" t="n">
        <v>12.1</v>
      </c>
      <c r="Q3" s="9" t="n">
        <v>12.2</v>
      </c>
      <c r="R3" s="9" t="n">
        <v>12.4</v>
      </c>
      <c r="S3" s="9" t="n">
        <v>12.6</v>
      </c>
      <c r="T3" s="9" t="n">
        <v>13.2</v>
      </c>
      <c r="U3" s="9" t="n">
        <v>13.5</v>
      </c>
      <c r="V3" s="9" t="n">
        <v>14.1</v>
      </c>
      <c r="W3" s="9" t="n">
        <v>14</v>
      </c>
      <c r="X3" s="9" t="n">
        <v>12.2</v>
      </c>
      <c r="Y3" s="9" t="n">
        <v>12.5</v>
      </c>
      <c r="Z3" s="10" t="n">
        <f aca="false">AVERAGE(B3:Y3)</f>
        <v>12.05</v>
      </c>
      <c r="AA3" s="11" t="n">
        <v>14.4</v>
      </c>
      <c r="AB3" s="12" t="s">
        <v>186</v>
      </c>
      <c r="AC3" s="11" t="n">
        <v>8.8</v>
      </c>
      <c r="AD3" s="12" t="s">
        <v>187</v>
      </c>
    </row>
    <row r="4" customFormat="false" ht="11.65" hidden="false" customHeight="true" outlineLevel="0" collapsed="false">
      <c r="A4" s="8" t="n">
        <v>2</v>
      </c>
      <c r="B4" s="9" t="n">
        <v>12.6</v>
      </c>
      <c r="C4" s="9" t="n">
        <v>13</v>
      </c>
      <c r="D4" s="9" t="n">
        <v>12.5</v>
      </c>
      <c r="E4" s="9" t="n">
        <v>11.2</v>
      </c>
      <c r="F4" s="9" t="n">
        <v>11.2</v>
      </c>
      <c r="G4" s="9" t="n">
        <v>10.8</v>
      </c>
      <c r="H4" s="9" t="n">
        <v>10.4</v>
      </c>
      <c r="I4" s="9" t="n">
        <v>10.6</v>
      </c>
      <c r="J4" s="9" t="n">
        <v>13.7</v>
      </c>
      <c r="K4" s="9" t="n">
        <v>14.2</v>
      </c>
      <c r="L4" s="9" t="n">
        <v>15.3</v>
      </c>
      <c r="M4" s="9" t="n">
        <v>15.6</v>
      </c>
      <c r="N4" s="9" t="n">
        <v>16.1</v>
      </c>
      <c r="O4" s="9" t="n">
        <v>16.7</v>
      </c>
      <c r="P4" s="9" t="n">
        <v>15.7</v>
      </c>
      <c r="Q4" s="9" t="n">
        <v>14.4</v>
      </c>
      <c r="R4" s="9" t="n">
        <v>12.6</v>
      </c>
      <c r="S4" s="13" t="n">
        <v>10.7</v>
      </c>
      <c r="T4" s="9" t="n">
        <v>9.6</v>
      </c>
      <c r="U4" s="9" t="n">
        <v>8.6</v>
      </c>
      <c r="V4" s="9" t="n">
        <v>6.3</v>
      </c>
      <c r="W4" s="9" t="n">
        <v>4.1</v>
      </c>
      <c r="X4" s="9" t="n">
        <v>3.4</v>
      </c>
      <c r="Y4" s="9" t="n">
        <v>3</v>
      </c>
      <c r="Z4" s="10" t="n">
        <f aca="false">AVERAGE(B4:Y4)</f>
        <v>11.3458333333333</v>
      </c>
      <c r="AA4" s="11" t="n">
        <v>17.5</v>
      </c>
      <c r="AB4" s="12" t="s">
        <v>188</v>
      </c>
      <c r="AC4" s="11" t="n">
        <v>2.8</v>
      </c>
      <c r="AD4" s="12" t="s">
        <v>189</v>
      </c>
    </row>
    <row r="5" customFormat="false" ht="11.65" hidden="false" customHeight="true" outlineLevel="0" collapsed="false">
      <c r="A5" s="8" t="n">
        <v>3</v>
      </c>
      <c r="B5" s="9" t="n">
        <v>3</v>
      </c>
      <c r="C5" s="9" t="n">
        <v>2.7</v>
      </c>
      <c r="D5" s="9" t="n">
        <v>2.6</v>
      </c>
      <c r="E5" s="9" t="n">
        <v>2.6</v>
      </c>
      <c r="F5" s="9" t="n">
        <v>2.2</v>
      </c>
      <c r="G5" s="9" t="n">
        <v>2.5</v>
      </c>
      <c r="H5" s="9" t="n">
        <v>5.2</v>
      </c>
      <c r="I5" s="9" t="n">
        <v>10.2</v>
      </c>
      <c r="J5" s="9" t="n">
        <v>11.2</v>
      </c>
      <c r="K5" s="9" t="n">
        <v>12.2</v>
      </c>
      <c r="L5" s="9" t="n">
        <v>12.5</v>
      </c>
      <c r="M5" s="9" t="n">
        <v>13</v>
      </c>
      <c r="N5" s="9" t="n">
        <v>12.3</v>
      </c>
      <c r="O5" s="9" t="n">
        <v>12</v>
      </c>
      <c r="P5" s="9" t="n">
        <v>12</v>
      </c>
      <c r="Q5" s="9" t="n">
        <v>11.6</v>
      </c>
      <c r="R5" s="9" t="n">
        <v>12</v>
      </c>
      <c r="S5" s="9" t="n">
        <v>11.5</v>
      </c>
      <c r="T5" s="9" t="n">
        <v>10.2</v>
      </c>
      <c r="U5" s="9" t="n">
        <v>10</v>
      </c>
      <c r="V5" s="9" t="n">
        <v>11.8</v>
      </c>
      <c r="W5" s="9" t="n">
        <v>11.3</v>
      </c>
      <c r="X5" s="9" t="n">
        <v>9.7</v>
      </c>
      <c r="Y5" s="9" t="n">
        <v>9.3</v>
      </c>
      <c r="Z5" s="10" t="n">
        <f aca="false">AVERAGE(B5:Y5)</f>
        <v>8.9</v>
      </c>
      <c r="AA5" s="11" t="n">
        <v>14.2</v>
      </c>
      <c r="AB5" s="12" t="s">
        <v>190</v>
      </c>
      <c r="AC5" s="11" t="n">
        <v>1.7</v>
      </c>
      <c r="AD5" s="12" t="s">
        <v>191</v>
      </c>
    </row>
    <row r="6" customFormat="false" ht="11.65" hidden="false" customHeight="true" outlineLevel="0" collapsed="false">
      <c r="A6" s="8" t="n">
        <v>4</v>
      </c>
      <c r="B6" s="9" t="n">
        <v>9.3</v>
      </c>
      <c r="C6" s="9" t="n">
        <v>11</v>
      </c>
      <c r="D6" s="9" t="n">
        <v>9.8</v>
      </c>
      <c r="E6" s="9" t="n">
        <v>9.7</v>
      </c>
      <c r="F6" s="9" t="n">
        <v>9.3</v>
      </c>
      <c r="G6" s="9" t="n">
        <v>9</v>
      </c>
      <c r="H6" s="9" t="n">
        <v>10.7</v>
      </c>
      <c r="I6" s="9" t="n">
        <v>12.2</v>
      </c>
      <c r="J6" s="9" t="n">
        <v>13.7</v>
      </c>
      <c r="K6" s="9" t="n">
        <v>13.8</v>
      </c>
      <c r="L6" s="9" t="n">
        <v>13.3</v>
      </c>
      <c r="M6" s="9" t="n">
        <v>14.7</v>
      </c>
      <c r="N6" s="9" t="n">
        <v>15.9</v>
      </c>
      <c r="O6" s="9" t="n">
        <v>15</v>
      </c>
      <c r="P6" s="9" t="n">
        <v>15.5</v>
      </c>
      <c r="Q6" s="9" t="n">
        <v>16.7</v>
      </c>
      <c r="R6" s="9" t="n">
        <v>16.7</v>
      </c>
      <c r="S6" s="9" t="n">
        <v>17</v>
      </c>
      <c r="T6" s="9" t="n">
        <v>16.1</v>
      </c>
      <c r="U6" s="9" t="n">
        <v>15.3</v>
      </c>
      <c r="V6" s="9" t="n">
        <v>14.2</v>
      </c>
      <c r="W6" s="9" t="n">
        <v>11.2</v>
      </c>
      <c r="X6" s="9" t="n">
        <v>10.5</v>
      </c>
      <c r="Y6" s="9" t="n">
        <v>10.8</v>
      </c>
      <c r="Z6" s="10" t="n">
        <f aca="false">AVERAGE(B6:Y6)</f>
        <v>12.975</v>
      </c>
      <c r="AA6" s="11" t="n">
        <v>17</v>
      </c>
      <c r="AB6" s="12" t="s">
        <v>192</v>
      </c>
      <c r="AC6" s="11" t="n">
        <v>8.7</v>
      </c>
      <c r="AD6" s="12" t="s">
        <v>193</v>
      </c>
    </row>
    <row r="7" customFormat="false" ht="11.65" hidden="false" customHeight="true" outlineLevel="0" collapsed="false">
      <c r="A7" s="8" t="n">
        <v>5</v>
      </c>
      <c r="B7" s="9" t="n">
        <v>11.6</v>
      </c>
      <c r="C7" s="9" t="n">
        <v>11.2</v>
      </c>
      <c r="D7" s="9" t="n">
        <v>10.2</v>
      </c>
      <c r="E7" s="9" t="n">
        <v>9.4</v>
      </c>
      <c r="F7" s="9" t="n">
        <v>9.1</v>
      </c>
      <c r="G7" s="9" t="n">
        <v>8.7</v>
      </c>
      <c r="H7" s="9" t="n">
        <v>9.3</v>
      </c>
      <c r="I7" s="9" t="n">
        <v>9.1</v>
      </c>
      <c r="J7" s="9" t="n">
        <v>9.4</v>
      </c>
      <c r="K7" s="9" t="n">
        <v>9</v>
      </c>
      <c r="L7" s="9" t="n">
        <v>8.7</v>
      </c>
      <c r="M7" s="9" t="n">
        <v>6.9</v>
      </c>
      <c r="N7" s="9" t="n">
        <v>4.8</v>
      </c>
      <c r="O7" s="9" t="n">
        <v>5.1</v>
      </c>
      <c r="P7" s="9" t="n">
        <v>5.7</v>
      </c>
      <c r="Q7" s="9" t="n">
        <v>6.6</v>
      </c>
      <c r="R7" s="9" t="n">
        <v>6.5</v>
      </c>
      <c r="S7" s="9" t="n">
        <v>5.2</v>
      </c>
      <c r="T7" s="9" t="n">
        <v>3.8</v>
      </c>
      <c r="U7" s="9" t="n">
        <v>3.5</v>
      </c>
      <c r="V7" s="9" t="n">
        <v>3.3</v>
      </c>
      <c r="W7" s="9" t="n">
        <v>2.8</v>
      </c>
      <c r="X7" s="9" t="n">
        <v>3.4</v>
      </c>
      <c r="Y7" s="9" t="n">
        <v>3.8</v>
      </c>
      <c r="Z7" s="10" t="n">
        <f aca="false">AVERAGE(B7:Y7)</f>
        <v>6.9625</v>
      </c>
      <c r="AA7" s="11" t="n">
        <v>11.7</v>
      </c>
      <c r="AB7" s="12" t="s">
        <v>194</v>
      </c>
      <c r="AC7" s="11" t="n">
        <v>2.3</v>
      </c>
      <c r="AD7" s="12" t="s">
        <v>59</v>
      </c>
    </row>
    <row r="8" customFormat="false" ht="11.65" hidden="false" customHeight="true" outlineLevel="0" collapsed="false">
      <c r="A8" s="8" t="n">
        <v>6</v>
      </c>
      <c r="B8" s="9" t="n">
        <v>4.3</v>
      </c>
      <c r="C8" s="9" t="n">
        <v>4.5</v>
      </c>
      <c r="D8" s="9" t="n">
        <v>3.8</v>
      </c>
      <c r="E8" s="9" t="n">
        <v>3.1</v>
      </c>
      <c r="F8" s="9" t="n">
        <v>3.7</v>
      </c>
      <c r="G8" s="9" t="n">
        <v>3.5</v>
      </c>
      <c r="H8" s="9" t="n">
        <v>7.4</v>
      </c>
      <c r="I8" s="9" t="n">
        <v>8</v>
      </c>
      <c r="J8" s="9" t="n">
        <v>9.7</v>
      </c>
      <c r="K8" s="9" t="n">
        <v>11.4</v>
      </c>
      <c r="L8" s="9" t="n">
        <v>12.6</v>
      </c>
      <c r="M8" s="9" t="n">
        <v>13.4</v>
      </c>
      <c r="N8" s="9" t="n">
        <v>13.5</v>
      </c>
      <c r="O8" s="9" t="n">
        <v>14.5</v>
      </c>
      <c r="P8" s="9" t="n">
        <v>14.5</v>
      </c>
      <c r="Q8" s="9" t="n">
        <v>14</v>
      </c>
      <c r="R8" s="9" t="n">
        <v>12.8</v>
      </c>
      <c r="S8" s="9" t="n">
        <v>11.2</v>
      </c>
      <c r="T8" s="9" t="n">
        <v>10.1</v>
      </c>
      <c r="U8" s="9" t="n">
        <v>9.4</v>
      </c>
      <c r="V8" s="9" t="n">
        <v>9.3</v>
      </c>
      <c r="W8" s="9" t="n">
        <v>8.5</v>
      </c>
      <c r="X8" s="9" t="n">
        <v>6.9</v>
      </c>
      <c r="Y8" s="9" t="n">
        <v>5.7</v>
      </c>
      <c r="Z8" s="10" t="n">
        <f aca="false">AVERAGE(B8:Y8)</f>
        <v>8.99166666666667</v>
      </c>
      <c r="AA8" s="11" t="n">
        <v>15.2</v>
      </c>
      <c r="AB8" s="12" t="s">
        <v>195</v>
      </c>
      <c r="AC8" s="11" t="n">
        <v>2.5</v>
      </c>
      <c r="AD8" s="12" t="s">
        <v>196</v>
      </c>
    </row>
    <row r="9" customFormat="false" ht="11.65" hidden="false" customHeight="true" outlineLevel="0" collapsed="false">
      <c r="A9" s="8" t="n">
        <v>7</v>
      </c>
      <c r="B9" s="9" t="n">
        <v>6.7</v>
      </c>
      <c r="C9" s="9" t="n">
        <v>5.2</v>
      </c>
      <c r="D9" s="9" t="n">
        <v>4.6</v>
      </c>
      <c r="E9" s="9" t="n">
        <v>3.3</v>
      </c>
      <c r="F9" s="9" t="n">
        <v>3.3</v>
      </c>
      <c r="G9" s="9" t="n">
        <v>3.5</v>
      </c>
      <c r="H9" s="9" t="n">
        <v>8</v>
      </c>
      <c r="I9" s="9" t="n">
        <v>9.7</v>
      </c>
      <c r="J9" s="9" t="n">
        <v>10.8</v>
      </c>
      <c r="K9" s="9" t="n">
        <v>10.8</v>
      </c>
      <c r="L9" s="9" t="n">
        <v>10.3</v>
      </c>
      <c r="M9" s="9" t="n">
        <v>10.8</v>
      </c>
      <c r="N9" s="9" t="n">
        <v>11.8</v>
      </c>
      <c r="O9" s="9" t="n">
        <v>11.1</v>
      </c>
      <c r="P9" s="9" t="n">
        <v>11.6</v>
      </c>
      <c r="Q9" s="9" t="n">
        <v>10.9</v>
      </c>
      <c r="R9" s="9" t="n">
        <v>10.8</v>
      </c>
      <c r="S9" s="9" t="n">
        <v>8.8</v>
      </c>
      <c r="T9" s="9" t="n">
        <v>6.6</v>
      </c>
      <c r="U9" s="9" t="n">
        <v>5.9</v>
      </c>
      <c r="V9" s="9" t="n">
        <v>5.4</v>
      </c>
      <c r="W9" s="9" t="n">
        <v>5</v>
      </c>
      <c r="X9" s="9" t="n">
        <v>5.1</v>
      </c>
      <c r="Y9" s="9" t="n">
        <v>5.2</v>
      </c>
      <c r="Z9" s="10" t="n">
        <f aca="false">AVERAGE(B9:Y9)</f>
        <v>7.71666666666667</v>
      </c>
      <c r="AA9" s="11" t="n">
        <v>12.1</v>
      </c>
      <c r="AB9" s="12" t="s">
        <v>197</v>
      </c>
      <c r="AC9" s="11" t="n">
        <v>3</v>
      </c>
      <c r="AD9" s="12" t="s">
        <v>198</v>
      </c>
    </row>
    <row r="10" customFormat="false" ht="11.65" hidden="false" customHeight="true" outlineLevel="0" collapsed="false">
      <c r="A10" s="8" t="n">
        <v>8</v>
      </c>
      <c r="B10" s="9" t="n">
        <v>5.3</v>
      </c>
      <c r="C10" s="9" t="n">
        <v>4.9</v>
      </c>
      <c r="D10" s="9" t="n">
        <v>5.4</v>
      </c>
      <c r="E10" s="9" t="n">
        <v>4.9</v>
      </c>
      <c r="F10" s="9" t="n">
        <v>5.2</v>
      </c>
      <c r="G10" s="9" t="n">
        <v>5.3</v>
      </c>
      <c r="H10" s="9" t="n">
        <v>8.4</v>
      </c>
      <c r="I10" s="9" t="n">
        <v>11.5</v>
      </c>
      <c r="J10" s="9" t="n">
        <v>12.8</v>
      </c>
      <c r="K10" s="9" t="n">
        <v>13.8</v>
      </c>
      <c r="L10" s="9" t="n">
        <v>14.6</v>
      </c>
      <c r="M10" s="9" t="n">
        <v>15</v>
      </c>
      <c r="N10" s="9" t="n">
        <v>15.5</v>
      </c>
      <c r="O10" s="9" t="n">
        <v>14.6</v>
      </c>
      <c r="P10" s="9" t="n">
        <v>14.9</v>
      </c>
      <c r="Q10" s="9" t="n">
        <v>14</v>
      </c>
      <c r="R10" s="9" t="n">
        <v>13.9</v>
      </c>
      <c r="S10" s="9" t="n">
        <v>12.1</v>
      </c>
      <c r="T10" s="9" t="n">
        <v>10.6</v>
      </c>
      <c r="U10" s="9" t="n">
        <v>9.8</v>
      </c>
      <c r="V10" s="9" t="n">
        <v>9.3</v>
      </c>
      <c r="W10" s="9" t="n">
        <v>8.5</v>
      </c>
      <c r="X10" s="9" t="n">
        <v>8.2</v>
      </c>
      <c r="Y10" s="9" t="n">
        <v>7.8</v>
      </c>
      <c r="Z10" s="10" t="n">
        <f aca="false">AVERAGE(B10:Y10)</f>
        <v>10.2625</v>
      </c>
      <c r="AA10" s="11" t="n">
        <v>16.3</v>
      </c>
      <c r="AB10" s="12" t="s">
        <v>47</v>
      </c>
      <c r="AC10" s="11" t="n">
        <v>4.6</v>
      </c>
      <c r="AD10" s="12" t="s">
        <v>199</v>
      </c>
    </row>
    <row r="11" customFormat="false" ht="11.65" hidden="false" customHeight="true" outlineLevel="0" collapsed="false">
      <c r="A11" s="8" t="n">
        <v>9</v>
      </c>
      <c r="B11" s="9" t="n">
        <v>7.8</v>
      </c>
      <c r="C11" s="9" t="n">
        <v>8</v>
      </c>
      <c r="D11" s="9" t="n">
        <v>7.4</v>
      </c>
      <c r="E11" s="9" t="n">
        <v>8.8</v>
      </c>
      <c r="F11" s="9" t="n">
        <v>9.3</v>
      </c>
      <c r="G11" s="9" t="n">
        <v>9.5</v>
      </c>
      <c r="H11" s="9" t="n">
        <v>10.6</v>
      </c>
      <c r="I11" s="9" t="n">
        <v>11.5</v>
      </c>
      <c r="J11" s="9" t="n">
        <v>10.9</v>
      </c>
      <c r="K11" s="9" t="n">
        <v>11.8</v>
      </c>
      <c r="L11" s="9" t="n">
        <v>12.5</v>
      </c>
      <c r="M11" s="9" t="n">
        <v>11.2</v>
      </c>
      <c r="N11" s="9" t="n">
        <v>11.2</v>
      </c>
      <c r="O11" s="9" t="n">
        <v>10.7</v>
      </c>
      <c r="P11" s="9" t="n">
        <v>9.5</v>
      </c>
      <c r="Q11" s="9" t="n">
        <v>9.3</v>
      </c>
      <c r="R11" s="9" t="n">
        <v>9</v>
      </c>
      <c r="S11" s="9" t="n">
        <v>7.6</v>
      </c>
      <c r="T11" s="9" t="n">
        <v>7</v>
      </c>
      <c r="U11" s="9" t="n">
        <v>6.6</v>
      </c>
      <c r="V11" s="9" t="n">
        <v>6.5</v>
      </c>
      <c r="W11" s="9" t="n">
        <v>6.1</v>
      </c>
      <c r="X11" s="9" t="n">
        <v>5.8</v>
      </c>
      <c r="Y11" s="9" t="n">
        <v>5.5</v>
      </c>
      <c r="Z11" s="10" t="n">
        <f aca="false">AVERAGE(B11:Y11)</f>
        <v>8.92083333333333</v>
      </c>
      <c r="AA11" s="11" t="n">
        <v>12.9</v>
      </c>
      <c r="AB11" s="12" t="s">
        <v>200</v>
      </c>
      <c r="AC11" s="11" t="n">
        <v>5.3</v>
      </c>
      <c r="AD11" s="12" t="s">
        <v>201</v>
      </c>
    </row>
    <row r="12" customFormat="false" ht="11.65" hidden="false" customHeight="true" outlineLevel="0" collapsed="false">
      <c r="A12" s="14" t="n">
        <v>10</v>
      </c>
      <c r="B12" s="15" t="n">
        <v>4.8</v>
      </c>
      <c r="C12" s="15" t="n">
        <v>4.6</v>
      </c>
      <c r="D12" s="15" t="n">
        <v>4.4</v>
      </c>
      <c r="E12" s="15" t="n">
        <v>4.2</v>
      </c>
      <c r="F12" s="15" t="n">
        <v>3.9</v>
      </c>
      <c r="G12" s="15" t="n">
        <v>4.4</v>
      </c>
      <c r="H12" s="15" t="n">
        <v>5</v>
      </c>
      <c r="I12" s="15" t="n">
        <v>9</v>
      </c>
      <c r="J12" s="15" t="n">
        <v>10.1</v>
      </c>
      <c r="K12" s="15" t="n">
        <v>11.8</v>
      </c>
      <c r="L12" s="15" t="n">
        <v>12.5</v>
      </c>
      <c r="M12" s="15" t="n">
        <v>13.4</v>
      </c>
      <c r="N12" s="15" t="n">
        <v>13.9</v>
      </c>
      <c r="O12" s="15" t="n">
        <v>13</v>
      </c>
      <c r="P12" s="15" t="n">
        <v>12.8</v>
      </c>
      <c r="Q12" s="15" t="n">
        <v>11.7</v>
      </c>
      <c r="R12" s="15" t="n">
        <v>10.2</v>
      </c>
      <c r="S12" s="15" t="n">
        <v>8.5</v>
      </c>
      <c r="T12" s="15" t="n">
        <v>7.6</v>
      </c>
      <c r="U12" s="15" t="n">
        <v>7.3</v>
      </c>
      <c r="V12" s="15" t="n">
        <v>7.2</v>
      </c>
      <c r="W12" s="15" t="n">
        <v>6.8</v>
      </c>
      <c r="X12" s="15" t="n">
        <v>6.5</v>
      </c>
      <c r="Y12" s="15" t="n">
        <v>6</v>
      </c>
      <c r="Z12" s="16" t="n">
        <f aca="false">AVERAGE(B12:Y12)</f>
        <v>8.31666666666667</v>
      </c>
      <c r="AA12" s="17" t="n">
        <v>14</v>
      </c>
      <c r="AB12" s="18" t="s">
        <v>202</v>
      </c>
      <c r="AC12" s="17" t="n">
        <v>3.7</v>
      </c>
      <c r="AD12" s="18" t="s">
        <v>203</v>
      </c>
    </row>
    <row r="13" customFormat="false" ht="11.65" hidden="false" customHeight="true" outlineLevel="0" collapsed="false">
      <c r="A13" s="8" t="n">
        <v>11</v>
      </c>
      <c r="B13" s="9" t="n">
        <v>6.1</v>
      </c>
      <c r="C13" s="9" t="n">
        <v>4.7</v>
      </c>
      <c r="D13" s="9" t="n">
        <v>4</v>
      </c>
      <c r="E13" s="9" t="n">
        <v>5.1</v>
      </c>
      <c r="F13" s="9" t="n">
        <v>2.7</v>
      </c>
      <c r="G13" s="9" t="n">
        <v>5.6</v>
      </c>
      <c r="H13" s="9" t="n">
        <v>7.6</v>
      </c>
      <c r="I13" s="9" t="n">
        <v>9.7</v>
      </c>
      <c r="J13" s="9" t="n">
        <v>10.8</v>
      </c>
      <c r="K13" s="9" t="n">
        <v>11</v>
      </c>
      <c r="L13" s="9" t="n">
        <v>10.5</v>
      </c>
      <c r="M13" s="9" t="n">
        <v>10.1</v>
      </c>
      <c r="N13" s="9" t="n">
        <v>10.2</v>
      </c>
      <c r="O13" s="9" t="n">
        <v>9.9</v>
      </c>
      <c r="P13" s="9" t="n">
        <v>9.2</v>
      </c>
      <c r="Q13" s="9" t="n">
        <v>8.8</v>
      </c>
      <c r="R13" s="9" t="n">
        <v>8.3</v>
      </c>
      <c r="S13" s="9" t="n">
        <v>7.4</v>
      </c>
      <c r="T13" s="9" t="n">
        <v>6.3</v>
      </c>
      <c r="U13" s="9" t="n">
        <v>6.7</v>
      </c>
      <c r="V13" s="9" t="n">
        <v>6.7</v>
      </c>
      <c r="W13" s="9" t="n">
        <v>6.6</v>
      </c>
      <c r="X13" s="9" t="n">
        <v>7.2</v>
      </c>
      <c r="Y13" s="9" t="n">
        <v>7</v>
      </c>
      <c r="Z13" s="10" t="n">
        <f aca="false">AVERAGE(B13:Y13)</f>
        <v>7.59166666666667</v>
      </c>
      <c r="AA13" s="11" t="n">
        <v>12.1</v>
      </c>
      <c r="AB13" s="12" t="s">
        <v>204</v>
      </c>
      <c r="AC13" s="11" t="n">
        <v>1.6</v>
      </c>
      <c r="AD13" s="12" t="s">
        <v>196</v>
      </c>
    </row>
    <row r="14" customFormat="false" ht="11.65" hidden="false" customHeight="true" outlineLevel="0" collapsed="false">
      <c r="A14" s="8" t="n">
        <v>12</v>
      </c>
      <c r="B14" s="9" t="n">
        <v>5.8</v>
      </c>
      <c r="C14" s="9" t="n">
        <v>5.8</v>
      </c>
      <c r="D14" s="9" t="n">
        <v>5.7</v>
      </c>
      <c r="E14" s="9" t="n">
        <v>5.6</v>
      </c>
      <c r="F14" s="9" t="n">
        <v>5.7</v>
      </c>
      <c r="G14" s="9" t="n">
        <v>5.8</v>
      </c>
      <c r="H14" s="9" t="n">
        <v>6.3</v>
      </c>
      <c r="I14" s="9" t="n">
        <v>7.2</v>
      </c>
      <c r="J14" s="9" t="n">
        <v>7.7</v>
      </c>
      <c r="K14" s="9" t="n">
        <v>8.6</v>
      </c>
      <c r="L14" s="9" t="n">
        <v>10.1</v>
      </c>
      <c r="M14" s="9" t="n">
        <v>11</v>
      </c>
      <c r="N14" s="9" t="n">
        <v>10</v>
      </c>
      <c r="O14" s="9" t="n">
        <v>10.7</v>
      </c>
      <c r="P14" s="9" t="n">
        <v>10.3</v>
      </c>
      <c r="Q14" s="9" t="n">
        <v>9.8</v>
      </c>
      <c r="R14" s="9" t="n">
        <v>9.5</v>
      </c>
      <c r="S14" s="9" t="n">
        <v>8.8</v>
      </c>
      <c r="T14" s="9" t="n">
        <v>7.8</v>
      </c>
      <c r="U14" s="9" t="n">
        <v>7.6</v>
      </c>
      <c r="V14" s="9" t="n">
        <v>7.6</v>
      </c>
      <c r="W14" s="9" t="n">
        <v>8.8</v>
      </c>
      <c r="X14" s="9" t="n">
        <v>9.2</v>
      </c>
      <c r="Y14" s="9" t="n">
        <v>8.3</v>
      </c>
      <c r="Z14" s="10" t="n">
        <f aca="false">AVERAGE(B14:Y14)</f>
        <v>8.07083333333333</v>
      </c>
      <c r="AA14" s="11" t="n">
        <v>11.2</v>
      </c>
      <c r="AB14" s="12" t="s">
        <v>29</v>
      </c>
      <c r="AC14" s="11" t="n">
        <v>5.6</v>
      </c>
      <c r="AD14" s="12" t="s">
        <v>179</v>
      </c>
    </row>
    <row r="15" customFormat="false" ht="11.65" hidden="false" customHeight="true" outlineLevel="0" collapsed="false">
      <c r="A15" s="8" t="n">
        <v>13</v>
      </c>
      <c r="B15" s="9" t="n">
        <v>8</v>
      </c>
      <c r="C15" s="9" t="n">
        <v>7.9</v>
      </c>
      <c r="D15" s="9" t="n">
        <v>7.8</v>
      </c>
      <c r="E15" s="9" t="n">
        <v>7.7</v>
      </c>
      <c r="F15" s="9" t="n">
        <v>7.7</v>
      </c>
      <c r="G15" s="9" t="n">
        <v>7.7</v>
      </c>
      <c r="H15" s="9" t="n">
        <v>7.8</v>
      </c>
      <c r="I15" s="9" t="n">
        <v>8.3</v>
      </c>
      <c r="J15" s="9" t="n">
        <v>8.2</v>
      </c>
      <c r="K15" s="9" t="n">
        <v>7.9</v>
      </c>
      <c r="L15" s="9" t="n">
        <v>8</v>
      </c>
      <c r="M15" s="9" t="n">
        <v>8.1</v>
      </c>
      <c r="N15" s="9" t="n">
        <v>7.9</v>
      </c>
      <c r="O15" s="9" t="n">
        <v>8</v>
      </c>
      <c r="P15" s="9" t="n">
        <v>7.7</v>
      </c>
      <c r="Q15" s="9" t="n">
        <v>7.3</v>
      </c>
      <c r="R15" s="9" t="n">
        <v>6.5</v>
      </c>
      <c r="S15" s="9" t="n">
        <v>5.1</v>
      </c>
      <c r="T15" s="9" t="n">
        <v>4.3</v>
      </c>
      <c r="U15" s="9" t="n">
        <v>4.2</v>
      </c>
      <c r="V15" s="9" t="n">
        <v>4.1</v>
      </c>
      <c r="W15" s="9" t="n">
        <v>4.4</v>
      </c>
      <c r="X15" s="9" t="n">
        <v>4.4</v>
      </c>
      <c r="Y15" s="9" t="n">
        <v>4.9</v>
      </c>
      <c r="Z15" s="10" t="n">
        <f aca="false">AVERAGE(B15:Y15)</f>
        <v>6.82916666666667</v>
      </c>
      <c r="AA15" s="11" t="n">
        <v>8.4</v>
      </c>
      <c r="AB15" s="12" t="s">
        <v>205</v>
      </c>
      <c r="AC15" s="11" t="n">
        <v>4</v>
      </c>
      <c r="AD15" s="12" t="s">
        <v>206</v>
      </c>
    </row>
    <row r="16" customFormat="false" ht="11.65" hidden="false" customHeight="true" outlineLevel="0" collapsed="false">
      <c r="A16" s="8" t="n">
        <v>14</v>
      </c>
      <c r="B16" s="9" t="n">
        <v>4.9</v>
      </c>
      <c r="C16" s="9" t="n">
        <v>5.4</v>
      </c>
      <c r="D16" s="9" t="n">
        <v>5.6</v>
      </c>
      <c r="E16" s="9" t="n">
        <v>5.6</v>
      </c>
      <c r="F16" s="9" t="n">
        <v>5.9</v>
      </c>
      <c r="G16" s="9" t="n">
        <v>6.4</v>
      </c>
      <c r="H16" s="9" t="n">
        <v>7.5</v>
      </c>
      <c r="I16" s="9" t="n">
        <v>7.3</v>
      </c>
      <c r="J16" s="9" t="n">
        <v>9.4</v>
      </c>
      <c r="K16" s="9" t="n">
        <v>10.1</v>
      </c>
      <c r="L16" s="9" t="n">
        <v>11</v>
      </c>
      <c r="M16" s="9" t="n">
        <v>11.6</v>
      </c>
      <c r="N16" s="9" t="n">
        <v>12</v>
      </c>
      <c r="O16" s="9" t="n">
        <v>12.5</v>
      </c>
      <c r="P16" s="9" t="n">
        <v>13</v>
      </c>
      <c r="Q16" s="9" t="n">
        <v>12.6</v>
      </c>
      <c r="R16" s="9" t="n">
        <v>11.9</v>
      </c>
      <c r="S16" s="9" t="n">
        <v>9.4</v>
      </c>
      <c r="T16" s="9" t="n">
        <v>7.7</v>
      </c>
      <c r="U16" s="9" t="n">
        <v>7.3</v>
      </c>
      <c r="V16" s="9" t="n">
        <v>7.6</v>
      </c>
      <c r="W16" s="9" t="n">
        <v>7.4</v>
      </c>
      <c r="X16" s="9" t="n">
        <v>7</v>
      </c>
      <c r="Y16" s="9" t="n">
        <v>4.9</v>
      </c>
      <c r="Z16" s="10" t="n">
        <f aca="false">AVERAGE(B16:Y16)</f>
        <v>8.5</v>
      </c>
      <c r="AA16" s="11" t="n">
        <v>13.3</v>
      </c>
      <c r="AB16" s="12" t="s">
        <v>207</v>
      </c>
      <c r="AC16" s="11" t="n">
        <v>3.9</v>
      </c>
      <c r="AD16" s="12" t="s">
        <v>208</v>
      </c>
    </row>
    <row r="17" customFormat="false" ht="11.65" hidden="false" customHeight="true" outlineLevel="0" collapsed="false">
      <c r="A17" s="8" t="n">
        <v>15</v>
      </c>
      <c r="B17" s="9" t="n">
        <v>4</v>
      </c>
      <c r="C17" s="9" t="n">
        <v>6.2</v>
      </c>
      <c r="D17" s="9" t="n">
        <v>3.8</v>
      </c>
      <c r="E17" s="9" t="n">
        <v>3.1</v>
      </c>
      <c r="F17" s="9" t="n">
        <v>2.5</v>
      </c>
      <c r="G17" s="9" t="n">
        <v>2.9</v>
      </c>
      <c r="H17" s="9" t="n">
        <v>6.6</v>
      </c>
      <c r="I17" s="9" t="n">
        <v>10.1</v>
      </c>
      <c r="J17" s="9" t="n">
        <v>11.1</v>
      </c>
      <c r="K17" s="9" t="n">
        <v>12.7</v>
      </c>
      <c r="L17" s="9" t="n">
        <v>12.3</v>
      </c>
      <c r="M17" s="9" t="n">
        <v>13.8</v>
      </c>
      <c r="N17" s="9" t="n">
        <v>15.5</v>
      </c>
      <c r="O17" s="9" t="n">
        <v>14.4</v>
      </c>
      <c r="P17" s="9" t="n">
        <v>16.2</v>
      </c>
      <c r="Q17" s="9" t="n">
        <v>16.4</v>
      </c>
      <c r="R17" s="9" t="n">
        <v>17.4</v>
      </c>
      <c r="S17" s="9" t="n">
        <v>15.9</v>
      </c>
      <c r="T17" s="9" t="n">
        <v>14.5</v>
      </c>
      <c r="U17" s="9" t="n">
        <v>12.3</v>
      </c>
      <c r="V17" s="9" t="n">
        <v>11.7</v>
      </c>
      <c r="W17" s="9" t="n">
        <v>10.4</v>
      </c>
      <c r="X17" s="9" t="n">
        <v>9.3</v>
      </c>
      <c r="Y17" s="9" t="n">
        <v>8.9</v>
      </c>
      <c r="Z17" s="10" t="n">
        <f aca="false">AVERAGE(B17:Y17)</f>
        <v>10.5</v>
      </c>
      <c r="AA17" s="11" t="n">
        <v>18.1</v>
      </c>
      <c r="AB17" s="12" t="s">
        <v>209</v>
      </c>
      <c r="AC17" s="11" t="n">
        <v>2.5</v>
      </c>
      <c r="AD17" s="12" t="s">
        <v>210</v>
      </c>
    </row>
    <row r="18" customFormat="false" ht="11.65" hidden="false" customHeight="true" outlineLevel="0" collapsed="false">
      <c r="A18" s="8" t="n">
        <v>16</v>
      </c>
      <c r="B18" s="9" t="n">
        <v>10.2</v>
      </c>
      <c r="C18" s="9" t="n">
        <v>8.4</v>
      </c>
      <c r="D18" s="9" t="n">
        <v>8</v>
      </c>
      <c r="E18" s="9" t="n">
        <v>7.7</v>
      </c>
      <c r="F18" s="9" t="n">
        <v>7.6</v>
      </c>
      <c r="G18" s="9" t="n">
        <v>7.6</v>
      </c>
      <c r="H18" s="9" t="n">
        <v>7.7</v>
      </c>
      <c r="I18" s="9" t="n">
        <v>7.7</v>
      </c>
      <c r="J18" s="9" t="n">
        <v>7.8</v>
      </c>
      <c r="K18" s="9" t="n">
        <v>7.9</v>
      </c>
      <c r="L18" s="9" t="n">
        <v>7.9</v>
      </c>
      <c r="M18" s="9" t="n">
        <v>8.1</v>
      </c>
      <c r="N18" s="9" t="n">
        <v>8</v>
      </c>
      <c r="O18" s="9" t="n">
        <v>7.8</v>
      </c>
      <c r="P18" s="9" t="n">
        <v>7.5</v>
      </c>
      <c r="Q18" s="9" t="n">
        <v>7.5</v>
      </c>
      <c r="R18" s="9" t="n">
        <v>7.3</v>
      </c>
      <c r="S18" s="9" t="n">
        <v>7</v>
      </c>
      <c r="T18" s="9" t="n">
        <v>6.8</v>
      </c>
      <c r="U18" s="9" t="n">
        <v>6.8</v>
      </c>
      <c r="V18" s="9" t="n">
        <v>6.5</v>
      </c>
      <c r="W18" s="9" t="n">
        <v>6.4</v>
      </c>
      <c r="X18" s="9" t="n">
        <v>6.3</v>
      </c>
      <c r="Y18" s="9" t="n">
        <v>6.2</v>
      </c>
      <c r="Z18" s="10" t="n">
        <f aca="false">AVERAGE(B18:Y18)</f>
        <v>7.52916666666667</v>
      </c>
      <c r="AA18" s="11" t="n">
        <v>11</v>
      </c>
      <c r="AB18" s="12" t="s">
        <v>211</v>
      </c>
      <c r="AC18" s="11" t="n">
        <v>6.2</v>
      </c>
      <c r="AD18" s="12" t="s">
        <v>17</v>
      </c>
    </row>
    <row r="19" customFormat="false" ht="11.65" hidden="false" customHeight="true" outlineLevel="0" collapsed="false">
      <c r="A19" s="8" t="n">
        <v>17</v>
      </c>
      <c r="B19" s="9" t="n">
        <v>6</v>
      </c>
      <c r="C19" s="9" t="n">
        <v>5.9</v>
      </c>
      <c r="D19" s="9" t="n">
        <v>5.8</v>
      </c>
      <c r="E19" s="9" t="n">
        <v>5.6</v>
      </c>
      <c r="F19" s="9" t="n">
        <v>5.5</v>
      </c>
      <c r="G19" s="9" t="n">
        <v>6.1</v>
      </c>
      <c r="H19" s="9" t="n">
        <v>7.9</v>
      </c>
      <c r="I19" s="9" t="n">
        <v>8.2</v>
      </c>
      <c r="J19" s="9" t="n">
        <v>9.5</v>
      </c>
      <c r="K19" s="9" t="n">
        <v>9.5</v>
      </c>
      <c r="L19" s="9" t="n">
        <v>10.1</v>
      </c>
      <c r="M19" s="9" t="n">
        <v>10.2</v>
      </c>
      <c r="N19" s="9" t="n">
        <v>10.1</v>
      </c>
      <c r="O19" s="9" t="n">
        <v>10.1</v>
      </c>
      <c r="P19" s="9" t="n">
        <v>10.4</v>
      </c>
      <c r="Q19" s="9" t="n">
        <v>10.3</v>
      </c>
      <c r="R19" s="9" t="n">
        <v>10.4</v>
      </c>
      <c r="S19" s="9" t="n">
        <v>10.2</v>
      </c>
      <c r="T19" s="9" t="n">
        <v>9.4</v>
      </c>
      <c r="U19" s="9" t="n">
        <v>8.9</v>
      </c>
      <c r="V19" s="9" t="n">
        <v>8.8</v>
      </c>
      <c r="W19" s="9" t="n">
        <v>8.9</v>
      </c>
      <c r="X19" s="9" t="n">
        <v>9.2</v>
      </c>
      <c r="Y19" s="9" t="n">
        <v>9.7</v>
      </c>
      <c r="Z19" s="10" t="n">
        <f aca="false">AVERAGE(B19:Y19)</f>
        <v>8.6125</v>
      </c>
      <c r="AA19" s="11" t="n">
        <v>11.1</v>
      </c>
      <c r="AB19" s="12" t="s">
        <v>212</v>
      </c>
      <c r="AC19" s="11" t="n">
        <v>5.3</v>
      </c>
      <c r="AD19" s="12" t="s">
        <v>213</v>
      </c>
    </row>
    <row r="20" customFormat="false" ht="11.65" hidden="false" customHeight="true" outlineLevel="0" collapsed="false">
      <c r="A20" s="8" t="n">
        <v>18</v>
      </c>
      <c r="B20" s="9" t="n">
        <v>10.6</v>
      </c>
      <c r="C20" s="9" t="n">
        <v>10.6</v>
      </c>
      <c r="D20" s="9" t="n">
        <v>11.5</v>
      </c>
      <c r="E20" s="9" t="n">
        <v>11.2</v>
      </c>
      <c r="F20" s="9" t="n">
        <v>11.4</v>
      </c>
      <c r="G20" s="9" t="n">
        <v>11.1</v>
      </c>
      <c r="H20" s="9" t="n">
        <v>11.3</v>
      </c>
      <c r="I20" s="9" t="n">
        <v>10.9</v>
      </c>
      <c r="J20" s="9" t="n">
        <v>11</v>
      </c>
      <c r="K20" s="9" t="n">
        <v>10.7</v>
      </c>
      <c r="L20" s="9" t="n">
        <v>11.4</v>
      </c>
      <c r="M20" s="9" t="n">
        <v>11.6</v>
      </c>
      <c r="N20" s="9" t="n">
        <v>11.4</v>
      </c>
      <c r="O20" s="9" t="n">
        <v>11.3</v>
      </c>
      <c r="P20" s="9" t="n">
        <v>11.7</v>
      </c>
      <c r="Q20" s="9" t="n">
        <v>13.1</v>
      </c>
      <c r="R20" s="9" t="n">
        <v>12.2</v>
      </c>
      <c r="S20" s="9" t="n">
        <v>11.4</v>
      </c>
      <c r="T20" s="9" t="n">
        <v>9.6</v>
      </c>
      <c r="U20" s="9" t="n">
        <v>9.8</v>
      </c>
      <c r="V20" s="9" t="n">
        <v>10.3</v>
      </c>
      <c r="W20" s="9" t="n">
        <v>10.5</v>
      </c>
      <c r="X20" s="9" t="n">
        <v>10.7</v>
      </c>
      <c r="Y20" s="9" t="n">
        <v>10.7</v>
      </c>
      <c r="Z20" s="10" t="n">
        <f aca="false">AVERAGE(B20:Y20)</f>
        <v>11.0833333333333</v>
      </c>
      <c r="AA20" s="11" t="n">
        <v>13.2</v>
      </c>
      <c r="AB20" s="12" t="s">
        <v>214</v>
      </c>
      <c r="AC20" s="11" t="n">
        <v>9.4</v>
      </c>
      <c r="AD20" s="12" t="s">
        <v>215</v>
      </c>
    </row>
    <row r="21" customFormat="false" ht="11.65" hidden="false" customHeight="true" outlineLevel="0" collapsed="false">
      <c r="A21" s="8" t="n">
        <v>19</v>
      </c>
      <c r="B21" s="9" t="n">
        <v>10.6</v>
      </c>
      <c r="C21" s="9" t="n">
        <v>10.1</v>
      </c>
      <c r="D21" s="9" t="n">
        <v>9.6</v>
      </c>
      <c r="E21" s="9" t="n">
        <v>9.6</v>
      </c>
      <c r="F21" s="9" t="n">
        <v>8.2</v>
      </c>
      <c r="G21" s="9" t="n">
        <v>11.1</v>
      </c>
      <c r="H21" s="9" t="n">
        <v>11.5</v>
      </c>
      <c r="I21" s="9" t="n">
        <v>13.2</v>
      </c>
      <c r="J21" s="9" t="n">
        <v>14.4</v>
      </c>
      <c r="K21" s="9" t="n">
        <v>15.4</v>
      </c>
      <c r="L21" s="9" t="n">
        <v>15.4</v>
      </c>
      <c r="M21" s="9" t="n">
        <v>14.5</v>
      </c>
      <c r="N21" s="9" t="n">
        <v>14.9</v>
      </c>
      <c r="O21" s="9" t="n">
        <v>14.2</v>
      </c>
      <c r="P21" s="9" t="n">
        <v>14.2</v>
      </c>
      <c r="Q21" s="9" t="n">
        <v>14.3</v>
      </c>
      <c r="R21" s="9" t="n">
        <v>12.3</v>
      </c>
      <c r="S21" s="9" t="n">
        <v>10.5</v>
      </c>
      <c r="T21" s="9" t="n">
        <v>9.3</v>
      </c>
      <c r="U21" s="9" t="n">
        <v>8.8</v>
      </c>
      <c r="V21" s="9" t="n">
        <v>8.5</v>
      </c>
      <c r="W21" s="9" t="n">
        <v>8.4</v>
      </c>
      <c r="X21" s="9" t="n">
        <v>8.2</v>
      </c>
      <c r="Y21" s="9" t="n">
        <v>8.1</v>
      </c>
      <c r="Z21" s="10" t="n">
        <f aca="false">AVERAGE(B21:Y21)</f>
        <v>11.4708333333333</v>
      </c>
      <c r="AA21" s="11" t="n">
        <v>16.5</v>
      </c>
      <c r="AB21" s="12" t="s">
        <v>216</v>
      </c>
      <c r="AC21" s="11" t="n">
        <v>8.1</v>
      </c>
      <c r="AD21" s="12" t="s">
        <v>17</v>
      </c>
    </row>
    <row r="22" customFormat="false" ht="11.65" hidden="false" customHeight="true" outlineLevel="0" collapsed="false">
      <c r="A22" s="14" t="n">
        <v>20</v>
      </c>
      <c r="B22" s="15" t="n">
        <v>8</v>
      </c>
      <c r="C22" s="15" t="n">
        <v>7.8</v>
      </c>
      <c r="D22" s="15" t="n">
        <v>7.7</v>
      </c>
      <c r="E22" s="15" t="n">
        <v>7.7</v>
      </c>
      <c r="F22" s="15" t="n">
        <v>7.6</v>
      </c>
      <c r="G22" s="15" t="n">
        <v>7.3</v>
      </c>
      <c r="H22" s="15" t="n">
        <v>7.1</v>
      </c>
      <c r="I22" s="15" t="n">
        <v>7.5</v>
      </c>
      <c r="J22" s="15" t="n">
        <v>8</v>
      </c>
      <c r="K22" s="15" t="n">
        <v>8.5</v>
      </c>
      <c r="L22" s="15" t="n">
        <v>10.3</v>
      </c>
      <c r="M22" s="15" t="n">
        <v>10.3</v>
      </c>
      <c r="N22" s="15" t="n">
        <v>10.6</v>
      </c>
      <c r="O22" s="15" t="n">
        <v>11</v>
      </c>
      <c r="P22" s="15" t="n">
        <v>11</v>
      </c>
      <c r="Q22" s="15" t="n">
        <v>11.1</v>
      </c>
      <c r="R22" s="15" t="n">
        <v>11.4</v>
      </c>
      <c r="S22" s="15" t="n">
        <v>11.4</v>
      </c>
      <c r="T22" s="15" t="n">
        <v>11.9</v>
      </c>
      <c r="U22" s="15" t="n">
        <v>12.2</v>
      </c>
      <c r="V22" s="15" t="n">
        <v>12.4</v>
      </c>
      <c r="W22" s="15"/>
      <c r="X22" s="15"/>
      <c r="Y22" s="15"/>
      <c r="Z22" s="16" t="n">
        <f aca="false">AVERAGE(B22:Y22)</f>
        <v>9.56190476190476</v>
      </c>
      <c r="AA22" s="17" t="n">
        <v>12.5</v>
      </c>
      <c r="AB22" s="18" t="s">
        <v>217</v>
      </c>
      <c r="AC22" s="17" t="n">
        <v>7.1</v>
      </c>
      <c r="AD22" s="18" t="s">
        <v>218</v>
      </c>
    </row>
    <row r="23" customFormat="false" ht="11.65" hidden="false" customHeight="true" outlineLevel="0" collapsed="false">
      <c r="A23" s="8" t="n">
        <v>21</v>
      </c>
      <c r="B23" s="9"/>
      <c r="C23" s="9"/>
      <c r="D23" s="9" t="n">
        <v>9.5</v>
      </c>
      <c r="E23" s="9" t="n">
        <v>8.8</v>
      </c>
      <c r="F23" s="9" t="n">
        <v>8.2</v>
      </c>
      <c r="G23" s="9" t="n">
        <v>8.9</v>
      </c>
      <c r="H23" s="9" t="n">
        <v>10.4</v>
      </c>
      <c r="I23" s="9" t="n">
        <v>13.1</v>
      </c>
      <c r="J23" s="9" t="n">
        <v>14</v>
      </c>
      <c r="K23" s="9" t="n">
        <v>15.2</v>
      </c>
      <c r="L23" s="9" t="n">
        <v>15.4</v>
      </c>
      <c r="M23" s="9" t="n">
        <v>16.6</v>
      </c>
      <c r="N23" s="9" t="n">
        <v>16.1</v>
      </c>
      <c r="O23" s="9" t="n">
        <v>15.3</v>
      </c>
      <c r="P23" s="9" t="n">
        <v>15.3</v>
      </c>
      <c r="Q23" s="9" t="n">
        <v>15</v>
      </c>
      <c r="R23" s="9" t="n">
        <v>14.8</v>
      </c>
      <c r="S23" s="9" t="n">
        <v>14</v>
      </c>
      <c r="T23" s="9" t="n">
        <v>12.7</v>
      </c>
      <c r="U23" s="9" t="n">
        <v>12</v>
      </c>
      <c r="V23" s="9" t="n">
        <v>11.3</v>
      </c>
      <c r="W23" s="9" t="n">
        <v>12</v>
      </c>
      <c r="X23" s="9" t="n">
        <v>10.2</v>
      </c>
      <c r="Y23" s="9" t="n">
        <v>9.6</v>
      </c>
      <c r="Z23" s="10" t="n">
        <f aca="false">AVERAGE(B23:Y23)</f>
        <v>12.6545454545455</v>
      </c>
      <c r="AA23" s="11" t="n">
        <v>16.8</v>
      </c>
      <c r="AB23" s="12" t="s">
        <v>219</v>
      </c>
      <c r="AC23" s="11" t="n">
        <v>8.2</v>
      </c>
      <c r="AD23" s="12" t="s">
        <v>220</v>
      </c>
    </row>
    <row r="24" customFormat="false" ht="11.65" hidden="false" customHeight="true" outlineLevel="0" collapsed="false">
      <c r="A24" s="8" t="n">
        <v>22</v>
      </c>
      <c r="B24" s="9" t="n">
        <v>9.5</v>
      </c>
      <c r="C24" s="9" t="n">
        <v>9.5</v>
      </c>
      <c r="D24" s="9" t="n">
        <v>9.8</v>
      </c>
      <c r="E24" s="9" t="n">
        <v>10</v>
      </c>
      <c r="F24" s="9" t="n">
        <v>9.7</v>
      </c>
      <c r="G24" s="9" t="n">
        <v>9.5</v>
      </c>
      <c r="H24" s="9" t="n">
        <v>10.4</v>
      </c>
      <c r="I24" s="9" t="n">
        <v>12.5</v>
      </c>
      <c r="J24" s="9" t="n">
        <v>12.4</v>
      </c>
      <c r="K24" s="9" t="n">
        <v>13.9</v>
      </c>
      <c r="L24" s="9" t="n">
        <v>13.4</v>
      </c>
      <c r="M24" s="9" t="n">
        <v>12.3</v>
      </c>
      <c r="N24" s="9" t="n">
        <v>12.7</v>
      </c>
      <c r="O24" s="9" t="n">
        <v>12</v>
      </c>
      <c r="P24" s="9" t="n">
        <v>10.6</v>
      </c>
      <c r="Q24" s="9" t="n">
        <v>10.2</v>
      </c>
      <c r="R24" s="9" t="n">
        <v>9</v>
      </c>
      <c r="S24" s="9" t="n">
        <v>8.2</v>
      </c>
      <c r="T24" s="9" t="n">
        <v>7.8</v>
      </c>
      <c r="U24" s="9" t="n">
        <v>6.4</v>
      </c>
      <c r="V24" s="9" t="n">
        <v>5.6</v>
      </c>
      <c r="W24" s="9" t="n">
        <v>5.3</v>
      </c>
      <c r="X24" s="9" t="n">
        <v>5.4</v>
      </c>
      <c r="Y24" s="9" t="n">
        <v>5.4</v>
      </c>
      <c r="Z24" s="10" t="n">
        <f aca="false">AVERAGE(B24:Y24)</f>
        <v>9.64583333333333</v>
      </c>
      <c r="AA24" s="11" t="n">
        <v>15.2</v>
      </c>
      <c r="AB24" s="12" t="s">
        <v>221</v>
      </c>
      <c r="AC24" s="11" t="n">
        <v>5</v>
      </c>
      <c r="AD24" s="12" t="s">
        <v>222</v>
      </c>
    </row>
    <row r="25" customFormat="false" ht="11.65" hidden="false" customHeight="true" outlineLevel="0" collapsed="false">
      <c r="A25" s="8" t="n">
        <v>23</v>
      </c>
      <c r="B25" s="9" t="n">
        <v>5.3</v>
      </c>
      <c r="C25" s="9" t="n">
        <v>5</v>
      </c>
      <c r="D25" s="9" t="n">
        <v>4.8</v>
      </c>
      <c r="E25" s="9" t="n">
        <v>4</v>
      </c>
      <c r="F25" s="9" t="n">
        <v>3</v>
      </c>
      <c r="G25" s="9" t="n">
        <v>4.1</v>
      </c>
      <c r="H25" s="9" t="n">
        <v>8.5</v>
      </c>
      <c r="I25" s="9" t="n">
        <v>9.2</v>
      </c>
      <c r="J25" s="9" t="n">
        <v>10.8</v>
      </c>
      <c r="K25" s="9" t="n">
        <v>12.7</v>
      </c>
      <c r="L25" s="9" t="n">
        <v>12.2</v>
      </c>
      <c r="M25" s="9" t="n">
        <v>11.3</v>
      </c>
      <c r="N25" s="9" t="n">
        <v>11.6</v>
      </c>
      <c r="O25" s="9" t="n">
        <v>12</v>
      </c>
      <c r="P25" s="9" t="n">
        <v>11.3</v>
      </c>
      <c r="Q25" s="9" t="n">
        <v>11.4</v>
      </c>
      <c r="R25" s="9" t="n">
        <v>11.7</v>
      </c>
      <c r="S25" s="9" t="n">
        <v>10.1</v>
      </c>
      <c r="T25" s="9" t="n">
        <v>8.5</v>
      </c>
      <c r="U25" s="9" t="n">
        <v>7.7</v>
      </c>
      <c r="V25" s="9" t="n">
        <v>8</v>
      </c>
      <c r="W25" s="9" t="n">
        <v>8.7</v>
      </c>
      <c r="X25" s="9" t="n">
        <v>8.8</v>
      </c>
      <c r="Y25" s="9" t="n">
        <v>8.8</v>
      </c>
      <c r="Z25" s="10" t="n">
        <f aca="false">AVERAGE(B25:Y25)</f>
        <v>8.72916666666667</v>
      </c>
      <c r="AA25" s="11" t="n">
        <v>13.5</v>
      </c>
      <c r="AB25" s="12" t="s">
        <v>223</v>
      </c>
      <c r="AC25" s="11" t="n">
        <v>3</v>
      </c>
      <c r="AD25" s="12" t="s">
        <v>224</v>
      </c>
    </row>
    <row r="26" customFormat="false" ht="11.65" hidden="false" customHeight="true" outlineLevel="0" collapsed="false">
      <c r="A26" s="8" t="n">
        <v>24</v>
      </c>
      <c r="B26" s="9" t="n">
        <v>8.7</v>
      </c>
      <c r="C26" s="9" t="n">
        <v>8.5</v>
      </c>
      <c r="D26" s="9" t="n">
        <v>8.2</v>
      </c>
      <c r="E26" s="9" t="n">
        <v>8.1</v>
      </c>
      <c r="F26" s="9" t="n">
        <v>7.9</v>
      </c>
      <c r="G26" s="9" t="n">
        <v>8.7</v>
      </c>
      <c r="H26" s="9" t="n">
        <v>9.2</v>
      </c>
      <c r="I26" s="9" t="n">
        <v>10.4</v>
      </c>
      <c r="J26" s="9" t="n">
        <v>10.4</v>
      </c>
      <c r="K26" s="9" t="n">
        <v>10.8</v>
      </c>
      <c r="L26" s="9" t="n">
        <v>11.2</v>
      </c>
      <c r="M26" s="9" t="n">
        <v>11.7</v>
      </c>
      <c r="N26" s="9" t="n">
        <v>11.5</v>
      </c>
      <c r="O26" s="9" t="n">
        <v>11.7</v>
      </c>
      <c r="P26" s="9" t="n">
        <v>11.5</v>
      </c>
      <c r="Q26" s="9" t="n">
        <v>11.3</v>
      </c>
      <c r="R26" s="9" t="n">
        <v>11.1</v>
      </c>
      <c r="S26" s="9" t="n">
        <v>9.6</v>
      </c>
      <c r="T26" s="9" t="n">
        <v>7</v>
      </c>
      <c r="U26" s="9" t="n">
        <v>6.3</v>
      </c>
      <c r="V26" s="9" t="n">
        <v>5.6</v>
      </c>
      <c r="W26" s="9" t="n">
        <v>5.3</v>
      </c>
      <c r="X26" s="9" t="n">
        <v>5.5</v>
      </c>
      <c r="Y26" s="9" t="n">
        <v>5.1</v>
      </c>
      <c r="Z26" s="10" t="n">
        <f aca="false">AVERAGE(B26:Y26)</f>
        <v>8.97083333333333</v>
      </c>
      <c r="AA26" s="11" t="n">
        <v>12.6</v>
      </c>
      <c r="AB26" s="12" t="s">
        <v>225</v>
      </c>
      <c r="AC26" s="11" t="n">
        <v>5.1</v>
      </c>
      <c r="AD26" s="12" t="s">
        <v>17</v>
      </c>
    </row>
    <row r="27" customFormat="false" ht="11.65" hidden="false" customHeight="true" outlineLevel="0" collapsed="false">
      <c r="A27" s="8" t="n">
        <v>25</v>
      </c>
      <c r="B27" s="9" t="n">
        <v>4.7</v>
      </c>
      <c r="C27" s="9" t="n">
        <v>4</v>
      </c>
      <c r="D27" s="9" t="n">
        <v>3.7</v>
      </c>
      <c r="E27" s="9" t="n">
        <v>3.8</v>
      </c>
      <c r="F27" s="9" t="n">
        <v>3.9</v>
      </c>
      <c r="G27" s="9" t="n">
        <v>5.1</v>
      </c>
      <c r="H27" s="9" t="n">
        <v>7.4</v>
      </c>
      <c r="I27" s="9" t="n">
        <v>9.4</v>
      </c>
      <c r="J27" s="9" t="n">
        <v>10.2</v>
      </c>
      <c r="K27" s="9" t="n">
        <v>11.8</v>
      </c>
      <c r="L27" s="9" t="n">
        <v>11.6</v>
      </c>
      <c r="M27" s="9" t="n">
        <v>13.1</v>
      </c>
      <c r="N27" s="9" t="n">
        <v>13.2</v>
      </c>
      <c r="O27" s="9" t="n">
        <v>12.9</v>
      </c>
      <c r="P27" s="9" t="n">
        <v>13.2</v>
      </c>
      <c r="Q27" s="9" t="n">
        <v>13.3</v>
      </c>
      <c r="R27" s="9" t="n">
        <v>13.6</v>
      </c>
      <c r="S27" s="9" t="n">
        <v>12.7</v>
      </c>
      <c r="T27" s="9" t="n">
        <v>12.3</v>
      </c>
      <c r="U27" s="9" t="n">
        <v>11.6</v>
      </c>
      <c r="V27" s="9" t="n">
        <v>11.3</v>
      </c>
      <c r="W27" s="9" t="n">
        <v>11.2</v>
      </c>
      <c r="X27" s="9" t="n">
        <v>9</v>
      </c>
      <c r="Y27" s="9" t="n">
        <v>7.5</v>
      </c>
      <c r="Z27" s="10" t="n">
        <f aca="false">AVERAGE(B27:Y27)</f>
        <v>9.60416666666667</v>
      </c>
      <c r="AA27" s="11" t="n">
        <v>13.8</v>
      </c>
      <c r="AB27" s="12" t="s">
        <v>114</v>
      </c>
      <c r="AC27" s="11" t="n">
        <v>3.1</v>
      </c>
      <c r="AD27" s="12" t="s">
        <v>226</v>
      </c>
    </row>
    <row r="28" customFormat="false" ht="11.65" hidden="false" customHeight="true" outlineLevel="0" collapsed="false">
      <c r="A28" s="8" t="n">
        <v>26</v>
      </c>
      <c r="B28" s="9" t="n">
        <v>6.7</v>
      </c>
      <c r="C28" s="9" t="n">
        <v>8.2</v>
      </c>
      <c r="D28" s="9" t="n">
        <v>7.5</v>
      </c>
      <c r="E28" s="9" t="n">
        <v>9.7</v>
      </c>
      <c r="F28" s="9" t="n">
        <v>11.4</v>
      </c>
      <c r="G28" s="9" t="n">
        <v>12.3</v>
      </c>
      <c r="H28" s="9" t="n">
        <v>13.4</v>
      </c>
      <c r="I28" s="9" t="n">
        <v>14.4</v>
      </c>
      <c r="J28" s="9" t="n">
        <v>16.4</v>
      </c>
      <c r="K28" s="9" t="n">
        <v>18.4</v>
      </c>
      <c r="L28" s="9" t="n">
        <v>19.4</v>
      </c>
      <c r="M28" s="9" t="n">
        <v>20.4</v>
      </c>
      <c r="N28" s="9" t="n">
        <v>21.3</v>
      </c>
      <c r="O28" s="9" t="n">
        <v>21.8</v>
      </c>
      <c r="P28" s="9" t="n">
        <v>21.7</v>
      </c>
      <c r="Q28" s="9" t="n">
        <v>21.6</v>
      </c>
      <c r="R28" s="9" t="n">
        <v>20.5</v>
      </c>
      <c r="S28" s="9" t="n">
        <v>16</v>
      </c>
      <c r="T28" s="9" t="n">
        <v>14.5</v>
      </c>
      <c r="U28" s="9" t="n">
        <v>14.5</v>
      </c>
      <c r="V28" s="9" t="n">
        <v>13.9</v>
      </c>
      <c r="W28" s="9" t="n">
        <v>13.1</v>
      </c>
      <c r="X28" s="9" t="n">
        <v>12.2</v>
      </c>
      <c r="Y28" s="9" t="n">
        <v>11.2</v>
      </c>
      <c r="Z28" s="10" t="n">
        <f aca="false">AVERAGE(B28:Y28)</f>
        <v>15.0208333333333</v>
      </c>
      <c r="AA28" s="11" t="n">
        <v>22.4</v>
      </c>
      <c r="AB28" s="12" t="s">
        <v>227</v>
      </c>
      <c r="AC28" s="11" t="n">
        <v>6.5</v>
      </c>
      <c r="AD28" s="12" t="s">
        <v>228</v>
      </c>
    </row>
    <row r="29" customFormat="false" ht="11.65" hidden="false" customHeight="true" outlineLevel="0" collapsed="false">
      <c r="A29" s="8" t="n">
        <v>27</v>
      </c>
      <c r="B29" s="9" t="n">
        <v>10.5</v>
      </c>
      <c r="C29" s="9" t="n">
        <v>10.4</v>
      </c>
      <c r="D29" s="9" t="n">
        <v>9.9</v>
      </c>
      <c r="E29" s="9" t="n">
        <v>8.6</v>
      </c>
      <c r="F29" s="9" t="n">
        <v>8</v>
      </c>
      <c r="G29" s="9" t="n">
        <v>8.2</v>
      </c>
      <c r="H29" s="9" t="n">
        <v>10.4</v>
      </c>
      <c r="I29" s="9" t="n">
        <v>11</v>
      </c>
      <c r="J29" s="9" t="n">
        <v>11.7</v>
      </c>
      <c r="K29" s="9" t="n">
        <v>12.5</v>
      </c>
      <c r="L29" s="9" t="n">
        <v>11.8</v>
      </c>
      <c r="M29" s="9" t="n">
        <v>12.3</v>
      </c>
      <c r="N29" s="9" t="n">
        <v>11.9</v>
      </c>
      <c r="O29" s="9" t="n">
        <v>10.5</v>
      </c>
      <c r="P29" s="9" t="n">
        <v>10.5</v>
      </c>
      <c r="Q29" s="9" t="n">
        <v>9.9</v>
      </c>
      <c r="R29" s="9" t="n">
        <v>11.1</v>
      </c>
      <c r="S29" s="9" t="n">
        <v>10.2</v>
      </c>
      <c r="T29" s="9" t="n">
        <v>9.6</v>
      </c>
      <c r="U29" s="9" t="n">
        <v>9.4</v>
      </c>
      <c r="V29" s="9" t="n">
        <v>9.7</v>
      </c>
      <c r="W29" s="9" t="n">
        <v>9</v>
      </c>
      <c r="X29" s="9" t="n">
        <v>9.4</v>
      </c>
      <c r="Y29" s="9" t="n">
        <v>9.4</v>
      </c>
      <c r="Z29" s="10" t="n">
        <f aca="false">AVERAGE(B29:Y29)</f>
        <v>10.2458333333333</v>
      </c>
      <c r="AA29" s="11" t="n">
        <v>13</v>
      </c>
      <c r="AB29" s="12" t="s">
        <v>138</v>
      </c>
      <c r="AC29" s="11" t="n">
        <v>8</v>
      </c>
      <c r="AD29" s="12" t="s">
        <v>229</v>
      </c>
    </row>
    <row r="30" customFormat="false" ht="11.65" hidden="false" customHeight="true" outlineLevel="0" collapsed="false">
      <c r="A30" s="8" t="n">
        <v>28</v>
      </c>
      <c r="B30" s="9" t="n">
        <v>9.2</v>
      </c>
      <c r="C30" s="9" t="n">
        <v>8.1</v>
      </c>
      <c r="D30" s="9" t="n">
        <v>5.9</v>
      </c>
      <c r="E30" s="9" t="n">
        <v>5.4</v>
      </c>
      <c r="F30" s="9" t="n">
        <v>4.6</v>
      </c>
      <c r="G30" s="9" t="n">
        <v>6.1</v>
      </c>
      <c r="H30" s="9" t="n">
        <v>10.1</v>
      </c>
      <c r="I30" s="9" t="n">
        <v>11.9</v>
      </c>
      <c r="J30" s="9" t="n">
        <v>13</v>
      </c>
      <c r="K30" s="9" t="n">
        <v>13.1</v>
      </c>
      <c r="L30" s="9" t="n">
        <v>13.8</v>
      </c>
      <c r="M30" s="9" t="n">
        <v>13.3</v>
      </c>
      <c r="N30" s="9" t="n">
        <v>12.8</v>
      </c>
      <c r="O30" s="9" t="n">
        <v>9.5</v>
      </c>
      <c r="P30" s="9" t="n">
        <v>11.2</v>
      </c>
      <c r="Q30" s="9" t="n">
        <v>11.6</v>
      </c>
      <c r="R30" s="9" t="n">
        <v>11.9</v>
      </c>
      <c r="S30" s="9" t="n">
        <v>10</v>
      </c>
      <c r="T30" s="9" t="n">
        <v>8.6</v>
      </c>
      <c r="U30" s="9" t="n">
        <v>8.1</v>
      </c>
      <c r="V30" s="9" t="n">
        <v>8.1</v>
      </c>
      <c r="W30" s="9" t="n">
        <v>7.9</v>
      </c>
      <c r="X30" s="9" t="n">
        <v>7.5</v>
      </c>
      <c r="Y30" s="9" t="n">
        <v>7.2</v>
      </c>
      <c r="Z30" s="10" t="n">
        <f aca="false">AVERAGE(B30:Y30)</f>
        <v>9.5375</v>
      </c>
      <c r="AA30" s="11" t="n">
        <v>14.2</v>
      </c>
      <c r="AB30" s="12" t="s">
        <v>230</v>
      </c>
      <c r="AC30" s="11" t="n">
        <v>4.5</v>
      </c>
      <c r="AD30" s="12" t="s">
        <v>231</v>
      </c>
    </row>
    <row r="31" customFormat="false" ht="11.65" hidden="false" customHeight="true" outlineLevel="0" collapsed="false">
      <c r="A31" s="8" t="n">
        <v>29</v>
      </c>
      <c r="B31" s="9" t="n">
        <v>7.1</v>
      </c>
      <c r="C31" s="9" t="n">
        <v>6.4</v>
      </c>
      <c r="D31" s="9" t="n">
        <v>5.4</v>
      </c>
      <c r="E31" s="9" t="n">
        <v>4.9</v>
      </c>
      <c r="F31" s="9" t="n">
        <v>5.1</v>
      </c>
      <c r="G31" s="9" t="n">
        <v>6.5</v>
      </c>
      <c r="H31" s="9" t="n">
        <v>11.6</v>
      </c>
      <c r="I31" s="9" t="n">
        <v>13.2</v>
      </c>
      <c r="J31" s="9" t="n">
        <v>13.3</v>
      </c>
      <c r="K31" s="9" t="n">
        <v>14.8</v>
      </c>
      <c r="L31" s="9" t="n">
        <v>16</v>
      </c>
      <c r="M31" s="9" t="n">
        <v>16.9</v>
      </c>
      <c r="N31" s="9" t="n">
        <v>16.5</v>
      </c>
      <c r="O31" s="9" t="n">
        <v>16</v>
      </c>
      <c r="P31" s="9" t="n">
        <v>16.3</v>
      </c>
      <c r="Q31" s="9" t="n">
        <v>16.4</v>
      </c>
      <c r="R31" s="9" t="n">
        <v>16.3</v>
      </c>
      <c r="S31" s="9" t="n">
        <v>15.4</v>
      </c>
      <c r="T31" s="9" t="n">
        <v>15.1</v>
      </c>
      <c r="U31" s="9" t="n">
        <v>12.8</v>
      </c>
      <c r="V31" s="9" t="n">
        <v>12.5</v>
      </c>
      <c r="W31" s="9" t="n">
        <v>10.7</v>
      </c>
      <c r="X31" s="9" t="n">
        <v>10.3</v>
      </c>
      <c r="Y31" s="9" t="n">
        <v>10.6</v>
      </c>
      <c r="Z31" s="10" t="n">
        <f aca="false">AVERAGE(B31:Y31)</f>
        <v>12.0875</v>
      </c>
      <c r="AA31" s="11" t="n">
        <v>17.7</v>
      </c>
      <c r="AB31" s="12" t="s">
        <v>232</v>
      </c>
      <c r="AC31" s="11" t="n">
        <v>4.7</v>
      </c>
      <c r="AD31" s="12" t="s">
        <v>233</v>
      </c>
    </row>
    <row r="32" customFormat="false" ht="11.65" hidden="false" customHeight="true" outlineLevel="0" collapsed="false">
      <c r="A32" s="8" t="n">
        <v>30</v>
      </c>
      <c r="B32" s="9" t="n">
        <v>9.4</v>
      </c>
      <c r="C32" s="9" t="n">
        <v>10.1</v>
      </c>
      <c r="D32" s="9" t="n">
        <v>9</v>
      </c>
      <c r="E32" s="9" t="n">
        <v>8.7</v>
      </c>
      <c r="F32" s="9" t="n">
        <v>8.3</v>
      </c>
      <c r="G32" s="9" t="n">
        <v>9.4</v>
      </c>
      <c r="H32" s="9" t="n">
        <v>14.3</v>
      </c>
      <c r="I32" s="9" t="n">
        <v>15.6</v>
      </c>
      <c r="J32" s="9" t="n">
        <v>16.8</v>
      </c>
      <c r="K32" s="9" t="n">
        <v>18</v>
      </c>
      <c r="L32" s="9" t="n">
        <v>18.6</v>
      </c>
      <c r="M32" s="9" t="n">
        <v>18.3</v>
      </c>
      <c r="N32" s="9" t="n">
        <v>18.6</v>
      </c>
      <c r="O32" s="9" t="n">
        <v>18</v>
      </c>
      <c r="P32" s="9" t="n">
        <v>17.2</v>
      </c>
      <c r="Q32" s="9" t="n">
        <v>17.1</v>
      </c>
      <c r="R32" s="9" t="n">
        <v>17.1</v>
      </c>
      <c r="S32" s="9" t="n">
        <v>16.9</v>
      </c>
      <c r="T32" s="9" t="n">
        <v>14.6</v>
      </c>
      <c r="U32" s="9" t="n">
        <v>13.9</v>
      </c>
      <c r="V32" s="9" t="n">
        <v>13.2</v>
      </c>
      <c r="W32" s="9" t="n">
        <v>15.3</v>
      </c>
      <c r="X32" s="9" t="n">
        <v>14.9</v>
      </c>
      <c r="Y32" s="9" t="n">
        <v>14.9</v>
      </c>
      <c r="Z32" s="10" t="n">
        <f aca="false">AVERAGE(B32:Y32)</f>
        <v>14.5083333333333</v>
      </c>
      <c r="AA32" s="11" t="n">
        <v>19.5</v>
      </c>
      <c r="AB32" s="12" t="s">
        <v>234</v>
      </c>
      <c r="AC32" s="11" t="n">
        <v>8.2</v>
      </c>
      <c r="AD32" s="12" t="s">
        <v>235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9</v>
      </c>
      <c r="B34" s="20" t="n">
        <f aca="false">AVERAGE(B3:B33)</f>
        <v>7.57241379310345</v>
      </c>
      <c r="C34" s="20" t="n">
        <f aca="false">AVERAGE(C3:C33)</f>
        <v>7.48965517241379</v>
      </c>
      <c r="D34" s="20" t="n">
        <f aca="false">AVERAGE(D3:D33)</f>
        <v>7.10333333333333</v>
      </c>
      <c r="E34" s="20" t="n">
        <f aca="false">AVERAGE(E3:E33)</f>
        <v>6.91333333333333</v>
      </c>
      <c r="F34" s="20" t="n">
        <f aca="false">AVERAGE(F3:F33)</f>
        <v>6.71666666666667</v>
      </c>
      <c r="G34" s="20" t="n">
        <f aca="false">AVERAGE(G3:G33)</f>
        <v>7.24</v>
      </c>
      <c r="H34" s="20" t="n">
        <f aca="false">AVERAGE(H3:H33)</f>
        <v>9.1</v>
      </c>
      <c r="I34" s="20" t="n">
        <f aca="false">AVERAGE(I3:I33)</f>
        <v>10.5466666666667</v>
      </c>
      <c r="J34" s="20" t="n">
        <f aca="false">AVERAGE(J3:J33)</f>
        <v>11.4233333333333</v>
      </c>
      <c r="K34" s="20" t="n">
        <f aca="false">AVERAGE(K3:K33)</f>
        <v>12.2133333333333</v>
      </c>
      <c r="L34" s="20" t="n">
        <f aca="false">AVERAGE(L3:L33)</f>
        <v>12.5433333333333</v>
      </c>
      <c r="M34" s="20" t="n">
        <f aca="false">AVERAGE(M3:M33)</f>
        <v>12.76</v>
      </c>
      <c r="N34" s="20" t="n">
        <f aca="false">AVERAGE(N3:N33)</f>
        <v>12.8366666666667</v>
      </c>
      <c r="O34" s="20" t="n">
        <f aca="false">AVERAGE(O3:O33)</f>
        <v>12.4866666666667</v>
      </c>
      <c r="P34" s="20" t="n">
        <f aca="false">AVERAGE(P3:P33)</f>
        <v>12.4766666666667</v>
      </c>
      <c r="Q34" s="20" t="n">
        <f aca="false">AVERAGE(Q3:Q33)</f>
        <v>12.3466666666667</v>
      </c>
      <c r="R34" s="20" t="n">
        <f aca="false">AVERAGE(R3:R33)</f>
        <v>12.04</v>
      </c>
      <c r="S34" s="20" t="n">
        <f aca="false">AVERAGE(S3:S33)</f>
        <v>10.8466666666667</v>
      </c>
      <c r="T34" s="20" t="n">
        <f aca="false">AVERAGE(T3:T33)</f>
        <v>9.77</v>
      </c>
      <c r="U34" s="20" t="n">
        <f aca="false">AVERAGE(U3:U33)</f>
        <v>9.24</v>
      </c>
      <c r="V34" s="20" t="n">
        <f aca="false">AVERAGE(V3:V33)</f>
        <v>9.02666666666667</v>
      </c>
      <c r="W34" s="20" t="n">
        <f aca="false">AVERAGE(W3:W33)</f>
        <v>8.57241379310345</v>
      </c>
      <c r="X34" s="20" t="n">
        <f aca="false">AVERAGE(X3:X33)</f>
        <v>8.15172413793104</v>
      </c>
      <c r="Y34" s="20" t="n">
        <f aca="false">AVERAGE(Y3:Y33)</f>
        <v>7.86206896551724</v>
      </c>
      <c r="Z34" s="20" t="n">
        <f aca="false">AVERAGE(B3:Y33)</f>
        <v>9.90027972027972</v>
      </c>
      <c r="AA34" s="21" t="n">
        <f aca="false">AVERAGE(AA3:AA33)</f>
        <v>14.38</v>
      </c>
      <c r="AB34" s="22"/>
      <c r="AC34" s="21" t="n">
        <f aca="false">AVERAGE(AC3:AC33)</f>
        <v>5.113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22.4</v>
      </c>
      <c r="C46" s="36" t="n">
        <f aca="false">MATCH(B46,AA3:AA33,0)</f>
        <v>26</v>
      </c>
      <c r="D46" s="37" t="str">
        <f aca="false">INDEX(AB3:AB33,C46,1)</f>
        <v>13:13</v>
      </c>
      <c r="E46" s="13"/>
      <c r="F46" s="34"/>
      <c r="G46" s="35" t="n">
        <f aca="false">MIN(AC3:AC33)</f>
        <v>1.6</v>
      </c>
      <c r="H46" s="36" t="n">
        <f aca="false">MATCH(G46,AC3:AC33,0)</f>
        <v>11</v>
      </c>
      <c r="I46" s="37" t="str">
        <f aca="false">INDEX(AD3:AD33,H46,1)</f>
        <v>05:20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5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4.3</v>
      </c>
      <c r="C3" s="9" t="n">
        <v>13.2</v>
      </c>
      <c r="D3" s="9" t="n">
        <v>13</v>
      </c>
      <c r="E3" s="9" t="n">
        <v>12.4</v>
      </c>
      <c r="F3" s="9" t="n">
        <v>12.6</v>
      </c>
      <c r="G3" s="9" t="n">
        <v>13.6</v>
      </c>
      <c r="H3" s="9" t="n">
        <v>15</v>
      </c>
      <c r="I3" s="9" t="n">
        <v>16.9</v>
      </c>
      <c r="J3" s="9" t="n">
        <v>17.2</v>
      </c>
      <c r="K3" s="9" t="n">
        <v>18.8</v>
      </c>
      <c r="L3" s="9" t="n">
        <v>19.5</v>
      </c>
      <c r="M3" s="9" t="n">
        <v>20.8</v>
      </c>
      <c r="N3" s="9" t="n">
        <v>21</v>
      </c>
      <c r="O3" s="9" t="n">
        <v>20.9</v>
      </c>
      <c r="P3" s="9" t="n">
        <v>21.2</v>
      </c>
      <c r="Q3" s="9" t="n">
        <v>21.5</v>
      </c>
      <c r="R3" s="9" t="n">
        <v>20.6</v>
      </c>
      <c r="S3" s="9" t="n">
        <v>18.4</v>
      </c>
      <c r="T3" s="9" t="n">
        <v>17.1</v>
      </c>
      <c r="U3" s="9" t="n">
        <v>16.2</v>
      </c>
      <c r="V3" s="9" t="n">
        <v>14.8</v>
      </c>
      <c r="W3" s="9" t="n">
        <v>15.1</v>
      </c>
      <c r="X3" s="9" t="n">
        <v>16.1</v>
      </c>
      <c r="Y3" s="9" t="n">
        <v>15.9</v>
      </c>
      <c r="Z3" s="10" t="n">
        <f aca="false">AVERAGE(B3:Y3)</f>
        <v>16.9208333333333</v>
      </c>
      <c r="AA3" s="11" t="n">
        <v>22.2</v>
      </c>
      <c r="AB3" s="12" t="s">
        <v>236</v>
      </c>
      <c r="AC3" s="11" t="n">
        <v>11.6</v>
      </c>
      <c r="AD3" s="12" t="s">
        <v>237</v>
      </c>
    </row>
    <row r="4" customFormat="false" ht="11.65" hidden="false" customHeight="true" outlineLevel="0" collapsed="false">
      <c r="A4" s="8" t="n">
        <v>2</v>
      </c>
      <c r="B4" s="9" t="n">
        <v>15.7</v>
      </c>
      <c r="C4" s="9" t="n">
        <v>14</v>
      </c>
      <c r="D4" s="9" t="n">
        <v>13.4</v>
      </c>
      <c r="E4" s="9" t="n">
        <v>13.2</v>
      </c>
      <c r="F4" s="9" t="n">
        <v>12.5</v>
      </c>
      <c r="G4" s="9" t="n">
        <v>13.7</v>
      </c>
      <c r="H4" s="9" t="n">
        <v>17</v>
      </c>
      <c r="I4" s="9" t="n">
        <v>20.1</v>
      </c>
      <c r="J4" s="9" t="n">
        <v>22.8</v>
      </c>
      <c r="K4" s="9" t="n">
        <v>24</v>
      </c>
      <c r="L4" s="9" t="n">
        <v>25.2</v>
      </c>
      <c r="M4" s="9" t="n">
        <v>25.8</v>
      </c>
      <c r="N4" s="9" t="n">
        <v>23</v>
      </c>
      <c r="O4" s="9" t="n">
        <v>22.6</v>
      </c>
      <c r="P4" s="9" t="n">
        <v>25</v>
      </c>
      <c r="Q4" s="9" t="n">
        <v>27.8</v>
      </c>
      <c r="R4" s="9" t="n">
        <v>23.3</v>
      </c>
      <c r="S4" s="13" t="n">
        <v>20.6</v>
      </c>
      <c r="T4" s="9" t="n">
        <v>18.2</v>
      </c>
      <c r="U4" s="9" t="n">
        <v>19.8</v>
      </c>
      <c r="V4" s="9" t="n">
        <v>18.5</v>
      </c>
      <c r="W4" s="9" t="n">
        <v>19.3</v>
      </c>
      <c r="X4" s="9" t="n">
        <v>18.6</v>
      </c>
      <c r="Y4" s="9" t="n">
        <v>18.3</v>
      </c>
      <c r="Z4" s="10" t="n">
        <f aca="false">AVERAGE(B4:Y4)</f>
        <v>19.6833333333333</v>
      </c>
      <c r="AA4" s="11" t="n">
        <v>28</v>
      </c>
      <c r="AB4" s="12" t="s">
        <v>238</v>
      </c>
      <c r="AC4" s="11" t="n">
        <v>12.3</v>
      </c>
      <c r="AD4" s="12" t="s">
        <v>239</v>
      </c>
    </row>
    <row r="5" customFormat="false" ht="11.65" hidden="false" customHeight="true" outlineLevel="0" collapsed="false">
      <c r="A5" s="8" t="n">
        <v>3</v>
      </c>
      <c r="B5" s="9" t="n">
        <v>17.8</v>
      </c>
      <c r="C5" s="9" t="n">
        <v>18</v>
      </c>
      <c r="D5" s="9" t="n">
        <v>17.6</v>
      </c>
      <c r="E5" s="9" t="n">
        <v>15.2</v>
      </c>
      <c r="F5" s="9" t="n">
        <v>14.4</v>
      </c>
      <c r="G5" s="9" t="n">
        <v>16.5</v>
      </c>
      <c r="H5" s="9" t="n">
        <v>20.1</v>
      </c>
      <c r="I5" s="9" t="n">
        <v>22.8</v>
      </c>
      <c r="J5" s="9" t="n">
        <v>24.8</v>
      </c>
      <c r="K5" s="9" t="n">
        <v>24.3</v>
      </c>
      <c r="L5" s="9" t="n">
        <v>25.3</v>
      </c>
      <c r="M5" s="9" t="n">
        <v>22.7</v>
      </c>
      <c r="N5" s="9" t="n">
        <v>23.2</v>
      </c>
      <c r="O5" s="9" t="n">
        <v>23.4</v>
      </c>
      <c r="P5" s="9" t="n">
        <v>22.5</v>
      </c>
      <c r="Q5" s="9" t="n">
        <v>22.9</v>
      </c>
      <c r="R5" s="9" t="n">
        <v>23.2</v>
      </c>
      <c r="S5" s="9" t="n">
        <v>21.5</v>
      </c>
      <c r="T5" s="9" t="n">
        <v>20</v>
      </c>
      <c r="U5" s="9" t="n">
        <v>19.5</v>
      </c>
      <c r="V5" s="9" t="n">
        <v>18.7</v>
      </c>
      <c r="W5" s="9" t="n">
        <v>18.3</v>
      </c>
      <c r="X5" s="9" t="n">
        <v>17.9</v>
      </c>
      <c r="Y5" s="9" t="n">
        <v>17.9</v>
      </c>
      <c r="Z5" s="10" t="n">
        <f aca="false">AVERAGE(B5:Y5)</f>
        <v>20.3541666666667</v>
      </c>
      <c r="AA5" s="11" t="n">
        <v>25.7</v>
      </c>
      <c r="AB5" s="12" t="s">
        <v>240</v>
      </c>
      <c r="AC5" s="11" t="n">
        <v>13.9</v>
      </c>
      <c r="AD5" s="12" t="s">
        <v>241</v>
      </c>
    </row>
    <row r="6" customFormat="false" ht="11.65" hidden="false" customHeight="true" outlineLevel="0" collapsed="false">
      <c r="A6" s="8" t="n">
        <v>4</v>
      </c>
      <c r="B6" s="9" t="n">
        <v>17.6</v>
      </c>
      <c r="C6" s="9" t="n">
        <v>17.6</v>
      </c>
      <c r="D6" s="9" t="n">
        <v>17.5</v>
      </c>
      <c r="E6" s="9" t="n">
        <v>17.5</v>
      </c>
      <c r="F6" s="9" t="n">
        <v>17.3</v>
      </c>
      <c r="G6" s="9" t="n">
        <v>17</v>
      </c>
      <c r="H6" s="9" t="n">
        <v>16.8</v>
      </c>
      <c r="I6" s="9" t="n">
        <v>17.3</v>
      </c>
      <c r="J6" s="9" t="n">
        <v>18.5</v>
      </c>
      <c r="K6" s="9" t="n">
        <v>18.9</v>
      </c>
      <c r="L6" s="9" t="n">
        <v>18.5</v>
      </c>
      <c r="M6" s="9" t="n">
        <v>18.7</v>
      </c>
      <c r="N6" s="9" t="n">
        <v>19.4</v>
      </c>
      <c r="O6" s="9" t="n">
        <v>20</v>
      </c>
      <c r="P6" s="9" t="n">
        <v>18.1</v>
      </c>
      <c r="Q6" s="9" t="n">
        <v>18.7</v>
      </c>
      <c r="R6" s="9" t="n">
        <v>18</v>
      </c>
      <c r="S6" s="9" t="n">
        <v>18.1</v>
      </c>
      <c r="T6" s="9" t="n">
        <v>16.9</v>
      </c>
      <c r="U6" s="9" t="n">
        <v>15.9</v>
      </c>
      <c r="V6" s="9" t="n">
        <v>16.5</v>
      </c>
      <c r="W6" s="9" t="n">
        <v>17.1</v>
      </c>
      <c r="X6" s="9" t="n">
        <v>17.3</v>
      </c>
      <c r="Y6" s="9" t="n">
        <v>18.1</v>
      </c>
      <c r="Z6" s="10" t="n">
        <f aca="false">AVERAGE(B6:Y6)</f>
        <v>17.8041666666667</v>
      </c>
      <c r="AA6" s="11" t="n">
        <v>20.1</v>
      </c>
      <c r="AB6" s="12" t="s">
        <v>48</v>
      </c>
      <c r="AC6" s="11" t="n">
        <v>15.6</v>
      </c>
      <c r="AD6" s="12" t="s">
        <v>242</v>
      </c>
    </row>
    <row r="7" customFormat="false" ht="11.65" hidden="false" customHeight="true" outlineLevel="0" collapsed="false">
      <c r="A7" s="8" t="n">
        <v>5</v>
      </c>
      <c r="B7" s="9" t="n">
        <v>18.6</v>
      </c>
      <c r="C7" s="9" t="n">
        <v>17.9</v>
      </c>
      <c r="D7" s="9" t="n">
        <v>17.3</v>
      </c>
      <c r="E7" s="9" t="n">
        <v>18.2</v>
      </c>
      <c r="F7" s="9" t="n">
        <v>16.4</v>
      </c>
      <c r="G7" s="9" t="n">
        <v>18.2</v>
      </c>
      <c r="H7" s="9" t="n">
        <v>19.4</v>
      </c>
      <c r="I7" s="9" t="n">
        <v>20.9</v>
      </c>
      <c r="J7" s="9" t="n">
        <v>21.1</v>
      </c>
      <c r="K7" s="9" t="n">
        <v>21.2</v>
      </c>
      <c r="L7" s="9" t="n">
        <v>21.7</v>
      </c>
      <c r="M7" s="9" t="n">
        <v>20.9</v>
      </c>
      <c r="N7" s="9" t="n">
        <v>19.5</v>
      </c>
      <c r="O7" s="9" t="n">
        <v>18.8</v>
      </c>
      <c r="P7" s="9" t="n">
        <v>18.5</v>
      </c>
      <c r="Q7" s="9" t="n">
        <v>18.2</v>
      </c>
      <c r="R7" s="9" t="n">
        <v>17.5</v>
      </c>
      <c r="S7" s="9" t="n">
        <v>16.4</v>
      </c>
      <c r="T7" s="9" t="n">
        <v>15.8</v>
      </c>
      <c r="U7" s="9" t="n">
        <v>15.7</v>
      </c>
      <c r="V7" s="9" t="n">
        <v>15.4</v>
      </c>
      <c r="W7" s="9" t="n">
        <v>14.9</v>
      </c>
      <c r="X7" s="9" t="n">
        <v>13.6</v>
      </c>
      <c r="Y7" s="9" t="n">
        <v>13.2</v>
      </c>
      <c r="Z7" s="10" t="n">
        <f aca="false">AVERAGE(B7:Y7)</f>
        <v>17.8875</v>
      </c>
      <c r="AA7" s="11" t="n">
        <v>21.8</v>
      </c>
      <c r="AB7" s="12" t="s">
        <v>243</v>
      </c>
      <c r="AC7" s="11" t="n">
        <v>13.2</v>
      </c>
      <c r="AD7" s="12" t="s">
        <v>17</v>
      </c>
    </row>
    <row r="8" customFormat="false" ht="11.65" hidden="false" customHeight="true" outlineLevel="0" collapsed="false">
      <c r="A8" s="8" t="n">
        <v>6</v>
      </c>
      <c r="B8" s="9" t="n">
        <v>13.3</v>
      </c>
      <c r="C8" s="9" t="n">
        <v>13</v>
      </c>
      <c r="D8" s="9" t="n">
        <v>13.2</v>
      </c>
      <c r="E8" s="9" t="n">
        <v>13.2</v>
      </c>
      <c r="F8" s="9" t="n">
        <v>13.2</v>
      </c>
      <c r="G8" s="9" t="n">
        <v>13.8</v>
      </c>
      <c r="H8" s="9" t="n">
        <v>14</v>
      </c>
      <c r="I8" s="9" t="n">
        <v>14.4</v>
      </c>
      <c r="J8" s="9" t="n">
        <v>14.9</v>
      </c>
      <c r="K8" s="9" t="n">
        <v>15.7</v>
      </c>
      <c r="L8" s="9" t="n">
        <v>15.8</v>
      </c>
      <c r="M8" s="9" t="n">
        <v>14.9</v>
      </c>
      <c r="N8" s="9" t="n">
        <v>14.2</v>
      </c>
      <c r="O8" s="9" t="n">
        <v>14.6</v>
      </c>
      <c r="P8" s="9" t="n">
        <v>14.1</v>
      </c>
      <c r="Q8" s="9" t="n">
        <v>13.8</v>
      </c>
      <c r="R8" s="9" t="n">
        <v>13.6</v>
      </c>
      <c r="S8" s="9" t="n">
        <v>13.5</v>
      </c>
      <c r="T8" s="9" t="n">
        <v>13.8</v>
      </c>
      <c r="U8" s="9" t="n">
        <v>13.6</v>
      </c>
      <c r="V8" s="9" t="n">
        <v>13.3</v>
      </c>
      <c r="W8" s="9" t="n">
        <v>13.1</v>
      </c>
      <c r="X8" s="9" t="n">
        <v>13</v>
      </c>
      <c r="Y8" s="9" t="n">
        <v>12.7</v>
      </c>
      <c r="Z8" s="10" t="n">
        <f aca="false">AVERAGE(B8:Y8)</f>
        <v>13.8625</v>
      </c>
      <c r="AA8" s="11" t="n">
        <v>16.1</v>
      </c>
      <c r="AB8" s="12" t="s">
        <v>244</v>
      </c>
      <c r="AC8" s="11" t="n">
        <v>12.3</v>
      </c>
      <c r="AD8" s="12" t="s">
        <v>245</v>
      </c>
    </row>
    <row r="9" customFormat="false" ht="11.65" hidden="false" customHeight="true" outlineLevel="0" collapsed="false">
      <c r="A9" s="8" t="n">
        <v>7</v>
      </c>
      <c r="B9" s="9" t="n">
        <v>11.8</v>
      </c>
      <c r="C9" s="9" t="n">
        <v>10.7</v>
      </c>
      <c r="D9" s="9" t="n">
        <v>9.9</v>
      </c>
      <c r="E9" s="9" t="n">
        <v>7.9</v>
      </c>
      <c r="F9" s="9" t="n">
        <v>8.2</v>
      </c>
      <c r="G9" s="9" t="n">
        <v>9.8</v>
      </c>
      <c r="H9" s="9" t="n">
        <v>11.3</v>
      </c>
      <c r="I9" s="9" t="n">
        <v>14</v>
      </c>
      <c r="J9" s="9" t="n">
        <v>15.3</v>
      </c>
      <c r="K9" s="9" t="n">
        <v>16.6</v>
      </c>
      <c r="L9" s="9" t="n">
        <v>17.4</v>
      </c>
      <c r="M9" s="9" t="n">
        <v>14.4</v>
      </c>
      <c r="N9" s="9" t="n">
        <v>14.2</v>
      </c>
      <c r="O9" s="9" t="n">
        <v>14.3</v>
      </c>
      <c r="P9" s="9" t="n">
        <v>14.4</v>
      </c>
      <c r="Q9" s="9" t="n">
        <v>14.6</v>
      </c>
      <c r="R9" s="9" t="n">
        <v>13.9</v>
      </c>
      <c r="S9" s="9" t="n">
        <v>12.7</v>
      </c>
      <c r="T9" s="9" t="n">
        <v>10.8</v>
      </c>
      <c r="U9" s="9" t="n">
        <v>10</v>
      </c>
      <c r="V9" s="9" t="n">
        <v>8.8</v>
      </c>
      <c r="W9" s="9" t="n">
        <v>8</v>
      </c>
      <c r="X9" s="9" t="n">
        <v>7.3</v>
      </c>
      <c r="Y9" s="9" t="n">
        <v>6.8</v>
      </c>
      <c r="Z9" s="10" t="n">
        <f aca="false">AVERAGE(B9:Y9)</f>
        <v>11.7958333333333</v>
      </c>
      <c r="AA9" s="11" t="n">
        <v>17.8</v>
      </c>
      <c r="AB9" s="12" t="s">
        <v>246</v>
      </c>
      <c r="AC9" s="11" t="n">
        <v>6.6</v>
      </c>
      <c r="AD9" s="12" t="s">
        <v>38</v>
      </c>
    </row>
    <row r="10" customFormat="false" ht="11.65" hidden="false" customHeight="true" outlineLevel="0" collapsed="false">
      <c r="A10" s="8" t="n">
        <v>8</v>
      </c>
      <c r="B10" s="9" t="n">
        <v>6.2</v>
      </c>
      <c r="C10" s="9" t="n">
        <v>6.3</v>
      </c>
      <c r="D10" s="9" t="n">
        <v>10.1</v>
      </c>
      <c r="E10" s="9" t="n">
        <v>7.7</v>
      </c>
      <c r="F10" s="9" t="n">
        <v>8.9</v>
      </c>
      <c r="G10" s="9" t="n">
        <v>10.4</v>
      </c>
      <c r="H10" s="9" t="n">
        <v>13.1</v>
      </c>
      <c r="I10" s="9" t="n">
        <v>14.6</v>
      </c>
      <c r="J10" s="9" t="n">
        <v>14.5</v>
      </c>
      <c r="K10" s="9" t="n">
        <v>15.5</v>
      </c>
      <c r="L10" s="9" t="n">
        <v>15.7</v>
      </c>
      <c r="M10" s="9" t="n">
        <v>16.2</v>
      </c>
      <c r="N10" s="9" t="n">
        <v>15.8</v>
      </c>
      <c r="O10" s="9" t="n">
        <v>16.6</v>
      </c>
      <c r="P10" s="9" t="n">
        <v>16.3</v>
      </c>
      <c r="Q10" s="9" t="n">
        <v>16.1</v>
      </c>
      <c r="R10" s="9" t="n">
        <v>15.9</v>
      </c>
      <c r="S10" s="9" t="n">
        <v>15.5</v>
      </c>
      <c r="T10" s="9" t="n">
        <v>11.9</v>
      </c>
      <c r="U10" s="9" t="n">
        <v>14.5</v>
      </c>
      <c r="V10" s="9" t="n">
        <v>13.8</v>
      </c>
      <c r="W10" s="9" t="n">
        <v>13.4</v>
      </c>
      <c r="X10" s="9" t="n">
        <v>13</v>
      </c>
      <c r="Y10" s="9" t="n">
        <v>12.8</v>
      </c>
      <c r="Z10" s="10" t="n">
        <f aca="false">AVERAGE(B10:Y10)</f>
        <v>13.1166666666667</v>
      </c>
      <c r="AA10" s="11" t="n">
        <v>16.8</v>
      </c>
      <c r="AB10" s="12" t="s">
        <v>247</v>
      </c>
      <c r="AC10" s="11" t="n">
        <v>5.8</v>
      </c>
      <c r="AD10" s="12" t="s">
        <v>248</v>
      </c>
    </row>
    <row r="11" customFormat="false" ht="11.65" hidden="false" customHeight="true" outlineLevel="0" collapsed="false">
      <c r="A11" s="8" t="n">
        <v>9</v>
      </c>
      <c r="B11" s="9" t="n">
        <v>12.8</v>
      </c>
      <c r="C11" s="9" t="n">
        <v>11.8</v>
      </c>
      <c r="D11" s="9" t="n">
        <v>12.1</v>
      </c>
      <c r="E11" s="9" t="n">
        <v>11.5</v>
      </c>
      <c r="F11" s="9" t="n">
        <v>12.6</v>
      </c>
      <c r="G11" s="9" t="n">
        <v>13.4</v>
      </c>
      <c r="H11" s="9" t="n">
        <v>15.1</v>
      </c>
      <c r="I11" s="9" t="n">
        <v>15.3</v>
      </c>
      <c r="J11" s="9" t="n">
        <v>16.3</v>
      </c>
      <c r="K11" s="9" t="n">
        <v>17.5</v>
      </c>
      <c r="L11" s="9" t="n">
        <v>18.2</v>
      </c>
      <c r="M11" s="9" t="n">
        <v>19.4</v>
      </c>
      <c r="N11" s="9" t="n">
        <v>19.7</v>
      </c>
      <c r="O11" s="9" t="n">
        <v>17.7</v>
      </c>
      <c r="P11" s="9" t="n">
        <v>18.1</v>
      </c>
      <c r="Q11" s="9" t="n">
        <v>18.8</v>
      </c>
      <c r="R11" s="9" t="n">
        <v>18.6</v>
      </c>
      <c r="S11" s="9" t="n">
        <v>18</v>
      </c>
      <c r="T11" s="9" t="n">
        <v>16.6</v>
      </c>
      <c r="U11" s="9" t="n">
        <v>16.5</v>
      </c>
      <c r="V11" s="9" t="n">
        <v>15.7</v>
      </c>
      <c r="W11" s="9" t="n">
        <v>15.5</v>
      </c>
      <c r="X11" s="9" t="n">
        <v>15.5</v>
      </c>
      <c r="Y11" s="9" t="n">
        <v>15.2</v>
      </c>
      <c r="Z11" s="10" t="n">
        <f aca="false">AVERAGE(B11:Y11)</f>
        <v>15.9125</v>
      </c>
      <c r="AA11" s="11" t="n">
        <v>20</v>
      </c>
      <c r="AB11" s="12" t="s">
        <v>249</v>
      </c>
      <c r="AC11" s="11" t="n">
        <v>11.2</v>
      </c>
      <c r="AD11" s="12" t="s">
        <v>250</v>
      </c>
    </row>
    <row r="12" customFormat="false" ht="11.65" hidden="false" customHeight="true" outlineLevel="0" collapsed="false">
      <c r="A12" s="14" t="n">
        <v>10</v>
      </c>
      <c r="B12" s="15" t="n">
        <v>15.3</v>
      </c>
      <c r="C12" s="15" t="n">
        <v>15.5</v>
      </c>
      <c r="D12" s="15" t="n">
        <v>15.2</v>
      </c>
      <c r="E12" s="15" t="n">
        <v>15.3</v>
      </c>
      <c r="F12" s="15" t="n">
        <v>14.7</v>
      </c>
      <c r="G12" s="15" t="n">
        <v>15</v>
      </c>
      <c r="H12" s="15" t="n">
        <v>15.7</v>
      </c>
      <c r="I12" s="15" t="n">
        <v>16.8</v>
      </c>
      <c r="J12" s="15" t="n">
        <v>17.1</v>
      </c>
      <c r="K12" s="15" t="n">
        <v>17.2</v>
      </c>
      <c r="L12" s="15" t="n">
        <v>17.5</v>
      </c>
      <c r="M12" s="15" t="n">
        <v>18</v>
      </c>
      <c r="N12" s="15" t="n">
        <v>18.5</v>
      </c>
      <c r="O12" s="15" t="n">
        <v>18.8</v>
      </c>
      <c r="P12" s="15" t="n">
        <v>19.4</v>
      </c>
      <c r="Q12" s="15" t="n">
        <v>21.1</v>
      </c>
      <c r="R12" s="15" t="n">
        <v>21.3</v>
      </c>
      <c r="S12" s="15" t="n">
        <v>21</v>
      </c>
      <c r="T12" s="15" t="n">
        <v>21.1</v>
      </c>
      <c r="U12" s="15" t="n">
        <v>21.2</v>
      </c>
      <c r="V12" s="15" t="n">
        <v>21.1</v>
      </c>
      <c r="W12" s="15" t="n">
        <v>21</v>
      </c>
      <c r="X12" s="15" t="n">
        <v>21</v>
      </c>
      <c r="Y12" s="15" t="n">
        <v>21.1</v>
      </c>
      <c r="Z12" s="16" t="n">
        <f aca="false">AVERAGE(B12:Y12)</f>
        <v>18.3291666666667</v>
      </c>
      <c r="AA12" s="17" t="n">
        <v>21.5</v>
      </c>
      <c r="AB12" s="18" t="s">
        <v>251</v>
      </c>
      <c r="AC12" s="17" t="n">
        <v>14.6</v>
      </c>
      <c r="AD12" s="18" t="s">
        <v>109</v>
      </c>
    </row>
    <row r="13" customFormat="false" ht="11.65" hidden="false" customHeight="true" outlineLevel="0" collapsed="false">
      <c r="A13" s="8" t="n">
        <v>11</v>
      </c>
      <c r="B13" s="9" t="n">
        <v>20</v>
      </c>
      <c r="C13" s="9" t="n">
        <v>19.3</v>
      </c>
      <c r="D13" s="9" t="n">
        <v>19.2</v>
      </c>
      <c r="E13" s="9" t="n">
        <v>18.2</v>
      </c>
      <c r="F13" s="9" t="n">
        <v>18</v>
      </c>
      <c r="G13" s="9" t="n">
        <v>18.1</v>
      </c>
      <c r="H13" s="9" t="n">
        <v>19.4</v>
      </c>
      <c r="I13" s="9" t="n">
        <v>19.9</v>
      </c>
      <c r="J13" s="9" t="n">
        <v>21.4</v>
      </c>
      <c r="K13" s="9" t="n">
        <v>20.1</v>
      </c>
      <c r="L13" s="9" t="n">
        <v>21</v>
      </c>
      <c r="M13" s="9" t="n">
        <v>21.1</v>
      </c>
      <c r="N13" s="9" t="n">
        <v>20.5</v>
      </c>
      <c r="O13" s="9" t="n">
        <v>21.2</v>
      </c>
      <c r="P13" s="9" t="n">
        <v>20.5</v>
      </c>
      <c r="Q13" s="9" t="n">
        <v>20</v>
      </c>
      <c r="R13" s="9" t="n">
        <v>20.1</v>
      </c>
      <c r="S13" s="9" t="n">
        <v>19.8</v>
      </c>
      <c r="T13" s="9" t="n">
        <v>17.1</v>
      </c>
      <c r="U13" s="9" t="n">
        <v>16.1</v>
      </c>
      <c r="V13" s="9" t="n">
        <v>16.2</v>
      </c>
      <c r="W13" s="9" t="n">
        <v>16.3</v>
      </c>
      <c r="X13" s="9" t="n">
        <v>16.5</v>
      </c>
      <c r="Y13" s="9" t="n">
        <v>16.1</v>
      </c>
      <c r="Z13" s="10" t="n">
        <f aca="false">AVERAGE(B13:Y13)</f>
        <v>19.0041666666667</v>
      </c>
      <c r="AA13" s="11" t="n">
        <v>22</v>
      </c>
      <c r="AB13" s="12" t="s">
        <v>252</v>
      </c>
      <c r="AC13" s="11" t="n">
        <v>15.9</v>
      </c>
      <c r="AD13" s="12" t="s">
        <v>253</v>
      </c>
    </row>
    <row r="14" customFormat="false" ht="11.65" hidden="false" customHeight="true" outlineLevel="0" collapsed="false">
      <c r="A14" s="8" t="n">
        <v>12</v>
      </c>
      <c r="B14" s="9" t="n">
        <v>15.5</v>
      </c>
      <c r="C14" s="9" t="n">
        <v>15.9</v>
      </c>
      <c r="D14" s="9" t="n">
        <v>15.2</v>
      </c>
      <c r="E14" s="9" t="n">
        <v>15.2</v>
      </c>
      <c r="F14" s="9" t="n">
        <v>16.9</v>
      </c>
      <c r="G14" s="9" t="n">
        <v>17.3</v>
      </c>
      <c r="H14" s="9" t="n">
        <v>17.8</v>
      </c>
      <c r="I14" s="9" t="n">
        <v>18.3</v>
      </c>
      <c r="J14" s="9" t="n">
        <v>18.1</v>
      </c>
      <c r="K14" s="9" t="n">
        <v>19.2</v>
      </c>
      <c r="L14" s="9" t="n">
        <v>19.8</v>
      </c>
      <c r="M14" s="9" t="n">
        <v>19.9</v>
      </c>
      <c r="N14" s="9" t="n">
        <v>19.2</v>
      </c>
      <c r="O14" s="9" t="n">
        <v>18.9</v>
      </c>
      <c r="P14" s="9" t="n">
        <v>19.3</v>
      </c>
      <c r="Q14" s="9" t="n">
        <v>20.6</v>
      </c>
      <c r="R14" s="9" t="n">
        <v>20.3</v>
      </c>
      <c r="S14" s="9" t="n">
        <v>18.5</v>
      </c>
      <c r="T14" s="9" t="n">
        <v>17.8</v>
      </c>
      <c r="U14" s="9" t="n">
        <v>18.1</v>
      </c>
      <c r="V14" s="9" t="n">
        <v>17.7</v>
      </c>
      <c r="W14" s="9" t="n">
        <v>17</v>
      </c>
      <c r="X14" s="9" t="n">
        <v>16.4</v>
      </c>
      <c r="Y14" s="9" t="n">
        <v>15.7</v>
      </c>
      <c r="Z14" s="10" t="n">
        <f aca="false">AVERAGE(B14:Y14)</f>
        <v>17.8583333333333</v>
      </c>
      <c r="AA14" s="11" t="n">
        <v>20.7</v>
      </c>
      <c r="AB14" s="12" t="s">
        <v>232</v>
      </c>
      <c r="AC14" s="11" t="n">
        <v>14.8</v>
      </c>
      <c r="AD14" s="12" t="s">
        <v>254</v>
      </c>
    </row>
    <row r="15" customFormat="false" ht="11.65" hidden="false" customHeight="true" outlineLevel="0" collapsed="false">
      <c r="A15" s="8" t="n">
        <v>13</v>
      </c>
      <c r="B15" s="9" t="n">
        <v>15.6</v>
      </c>
      <c r="C15" s="9" t="n">
        <v>15.5</v>
      </c>
      <c r="D15" s="9" t="n">
        <v>15</v>
      </c>
      <c r="E15" s="9" t="n">
        <v>15.1</v>
      </c>
      <c r="F15" s="9" t="n">
        <v>14.9</v>
      </c>
      <c r="G15" s="9" t="n">
        <v>16.2</v>
      </c>
      <c r="H15" s="9" t="n">
        <v>17.5</v>
      </c>
      <c r="I15" s="9" t="n">
        <v>19.3</v>
      </c>
      <c r="J15" s="9" t="n">
        <v>19.3</v>
      </c>
      <c r="K15" s="9" t="n">
        <v>20.4</v>
      </c>
      <c r="L15" s="9" t="n">
        <v>20.1</v>
      </c>
      <c r="M15" s="9" t="n">
        <v>20.2</v>
      </c>
      <c r="N15" s="9" t="n">
        <v>19.9</v>
      </c>
      <c r="O15" s="9" t="n">
        <v>17.2</v>
      </c>
      <c r="P15" s="9" t="n">
        <v>19.8</v>
      </c>
      <c r="Q15" s="9" t="n">
        <v>20</v>
      </c>
      <c r="R15" s="9" t="n">
        <v>19</v>
      </c>
      <c r="S15" s="9" t="n">
        <v>16.7</v>
      </c>
      <c r="T15" s="9" t="n">
        <v>14.6</v>
      </c>
      <c r="U15" s="9" t="n">
        <v>15.8</v>
      </c>
      <c r="V15" s="9" t="n">
        <v>16.2</v>
      </c>
      <c r="W15" s="9" t="n">
        <v>16.1</v>
      </c>
      <c r="X15" s="9" t="n">
        <v>16</v>
      </c>
      <c r="Y15" s="9" t="n">
        <v>15.5</v>
      </c>
      <c r="Z15" s="10" t="n">
        <f aca="false">AVERAGE(B15:Y15)</f>
        <v>17.3291666666667</v>
      </c>
      <c r="AA15" s="11" t="n">
        <v>21.5</v>
      </c>
      <c r="AB15" s="12" t="s">
        <v>255</v>
      </c>
      <c r="AC15" s="11" t="n">
        <v>14.2</v>
      </c>
      <c r="AD15" s="12" t="s">
        <v>256</v>
      </c>
    </row>
    <row r="16" customFormat="false" ht="11.65" hidden="false" customHeight="true" outlineLevel="0" collapsed="false">
      <c r="A16" s="8" t="n">
        <v>14</v>
      </c>
      <c r="B16" s="9" t="n">
        <v>13.6</v>
      </c>
      <c r="C16" s="9" t="n">
        <v>14.8</v>
      </c>
      <c r="D16" s="9" t="n">
        <v>12.7</v>
      </c>
      <c r="E16" s="9" t="n">
        <v>11.2</v>
      </c>
      <c r="F16" s="9" t="n">
        <v>12</v>
      </c>
      <c r="G16" s="9" t="n">
        <v>12.7</v>
      </c>
      <c r="H16" s="9" t="n">
        <v>15.4</v>
      </c>
      <c r="I16" s="9" t="n">
        <v>19.5</v>
      </c>
      <c r="J16" s="9" t="n">
        <v>17.7</v>
      </c>
      <c r="K16" s="9" t="n">
        <v>18.8</v>
      </c>
      <c r="L16" s="9" t="n">
        <v>20</v>
      </c>
      <c r="M16" s="9" t="n">
        <v>20.8</v>
      </c>
      <c r="N16" s="9" t="n">
        <v>20.5</v>
      </c>
      <c r="O16" s="9" t="n">
        <v>21</v>
      </c>
      <c r="P16" s="9" t="n">
        <v>20.6</v>
      </c>
      <c r="Q16" s="9" t="n">
        <v>20.2</v>
      </c>
      <c r="R16" s="9" t="n">
        <v>20.6</v>
      </c>
      <c r="S16" s="9" t="n">
        <v>17.8</v>
      </c>
      <c r="T16" s="9" t="n">
        <v>15.9</v>
      </c>
      <c r="U16" s="9" t="n">
        <v>14.8</v>
      </c>
      <c r="V16" s="9" t="n">
        <v>14.8</v>
      </c>
      <c r="W16" s="9" t="n">
        <v>15</v>
      </c>
      <c r="X16" s="9" t="n">
        <v>15.3</v>
      </c>
      <c r="Y16" s="9" t="n">
        <v>16.2</v>
      </c>
      <c r="Z16" s="10" t="n">
        <f aca="false">AVERAGE(B16:Y16)</f>
        <v>16.7458333333333</v>
      </c>
      <c r="AA16" s="11" t="n">
        <v>21.6</v>
      </c>
      <c r="AB16" s="12" t="s">
        <v>257</v>
      </c>
      <c r="AC16" s="11" t="n">
        <v>10.1</v>
      </c>
      <c r="AD16" s="12" t="s">
        <v>258</v>
      </c>
    </row>
    <row r="17" customFormat="false" ht="11.65" hidden="false" customHeight="true" outlineLevel="0" collapsed="false">
      <c r="A17" s="8" t="n">
        <v>15</v>
      </c>
      <c r="B17" s="9" t="n">
        <v>14.1</v>
      </c>
      <c r="C17" s="9" t="n">
        <v>14.1</v>
      </c>
      <c r="D17" s="9" t="n">
        <v>16.5</v>
      </c>
      <c r="E17" s="9" t="n">
        <v>16.6</v>
      </c>
      <c r="F17" s="9" t="n">
        <v>14.4</v>
      </c>
      <c r="G17" s="9" t="n">
        <v>15.7</v>
      </c>
      <c r="H17" s="9" t="n">
        <v>20.8</v>
      </c>
      <c r="I17" s="9" t="n">
        <v>20.9</v>
      </c>
      <c r="J17" s="9" t="n">
        <v>24.7</v>
      </c>
      <c r="K17" s="9" t="n">
        <v>24.7</v>
      </c>
      <c r="L17" s="9" t="n">
        <v>20.9</v>
      </c>
      <c r="M17" s="9" t="n">
        <v>23.2</v>
      </c>
      <c r="N17" s="9" t="n">
        <v>23.7</v>
      </c>
      <c r="O17" s="9" t="n">
        <v>24.6</v>
      </c>
      <c r="P17" s="9" t="n">
        <v>22.9</v>
      </c>
      <c r="Q17" s="9" t="n">
        <v>23.3</v>
      </c>
      <c r="R17" s="9" t="n">
        <v>23.2</v>
      </c>
      <c r="S17" s="9" t="n">
        <v>22.7</v>
      </c>
      <c r="T17" s="9" t="n">
        <v>21.5</v>
      </c>
      <c r="U17" s="9" t="n">
        <v>20.4</v>
      </c>
      <c r="V17" s="9" t="n">
        <v>19.9</v>
      </c>
      <c r="W17" s="9" t="n">
        <v>19.8</v>
      </c>
      <c r="X17" s="9" t="n">
        <v>18.1</v>
      </c>
      <c r="Y17" s="9" t="n">
        <v>17.8</v>
      </c>
      <c r="Z17" s="10" t="n">
        <f aca="false">AVERAGE(B17:Y17)</f>
        <v>20.1875</v>
      </c>
      <c r="AA17" s="11" t="n">
        <v>25.2</v>
      </c>
      <c r="AB17" s="12" t="s">
        <v>259</v>
      </c>
      <c r="AC17" s="11" t="n">
        <v>13.1</v>
      </c>
      <c r="AD17" s="12" t="s">
        <v>260</v>
      </c>
    </row>
    <row r="18" customFormat="false" ht="11.65" hidden="false" customHeight="true" outlineLevel="0" collapsed="false">
      <c r="A18" s="8" t="n">
        <v>16</v>
      </c>
      <c r="B18" s="9" t="n">
        <v>16.1</v>
      </c>
      <c r="C18" s="9" t="n">
        <v>15.9</v>
      </c>
      <c r="D18" s="9" t="n">
        <v>15.5</v>
      </c>
      <c r="E18" s="9" t="n">
        <v>15.3</v>
      </c>
      <c r="F18" s="9" t="n">
        <v>15.1</v>
      </c>
      <c r="G18" s="9" t="n">
        <v>15.4</v>
      </c>
      <c r="H18" s="9" t="n">
        <v>16.3</v>
      </c>
      <c r="I18" s="9" t="n">
        <v>17.8</v>
      </c>
      <c r="J18" s="9" t="n">
        <v>19.1</v>
      </c>
      <c r="K18" s="9" t="n">
        <v>18.5</v>
      </c>
      <c r="L18" s="9" t="n">
        <v>18.5</v>
      </c>
      <c r="M18" s="9" t="n">
        <v>18.9</v>
      </c>
      <c r="N18" s="9" t="n">
        <v>18</v>
      </c>
      <c r="O18" s="9" t="n">
        <v>17.7</v>
      </c>
      <c r="P18" s="9" t="n">
        <v>16.7</v>
      </c>
      <c r="Q18" s="9" t="n">
        <v>16.9</v>
      </c>
      <c r="R18" s="9" t="n">
        <v>16.9</v>
      </c>
      <c r="S18" s="9" t="n">
        <v>16.5</v>
      </c>
      <c r="T18" s="9" t="n">
        <v>16.2</v>
      </c>
      <c r="U18" s="9" t="n">
        <v>16.4</v>
      </c>
      <c r="V18" s="9" t="n">
        <v>15.9</v>
      </c>
      <c r="W18" s="9" t="n">
        <v>15.7</v>
      </c>
      <c r="X18" s="9" t="n">
        <v>15.4</v>
      </c>
      <c r="Y18" s="9" t="n">
        <v>15.6</v>
      </c>
      <c r="Z18" s="10" t="n">
        <f aca="false">AVERAGE(B18:Y18)</f>
        <v>16.6791666666667</v>
      </c>
      <c r="AA18" s="11" t="n">
        <v>19.5</v>
      </c>
      <c r="AB18" s="12" t="s">
        <v>43</v>
      </c>
      <c r="AC18" s="11" t="n">
        <v>14.7</v>
      </c>
      <c r="AD18" s="12" t="s">
        <v>261</v>
      </c>
    </row>
    <row r="19" customFormat="false" ht="11.65" hidden="false" customHeight="true" outlineLevel="0" collapsed="false">
      <c r="A19" s="8" t="n">
        <v>17</v>
      </c>
      <c r="B19" s="9" t="n">
        <v>15.5</v>
      </c>
      <c r="C19" s="9" t="n">
        <v>15</v>
      </c>
      <c r="D19" s="9" t="n">
        <v>14.7</v>
      </c>
      <c r="E19" s="9" t="n">
        <v>14.5</v>
      </c>
      <c r="F19" s="9" t="n">
        <v>14.5</v>
      </c>
      <c r="G19" s="9" t="n">
        <v>15.7</v>
      </c>
      <c r="H19" s="9" t="n">
        <v>19.1</v>
      </c>
      <c r="I19" s="9" t="n">
        <v>21.8</v>
      </c>
      <c r="J19" s="9" t="n">
        <v>21.3</v>
      </c>
      <c r="K19" s="9" t="n">
        <v>23.3</v>
      </c>
      <c r="L19" s="9" t="n">
        <v>22</v>
      </c>
      <c r="M19" s="9" t="n">
        <v>22.7</v>
      </c>
      <c r="N19" s="9" t="n">
        <v>22.1</v>
      </c>
      <c r="O19" s="9" t="n">
        <v>21.6</v>
      </c>
      <c r="P19" s="9" t="n">
        <v>20.9</v>
      </c>
      <c r="Q19" s="9" t="n">
        <v>20.7</v>
      </c>
      <c r="R19" s="9" t="n">
        <v>20.2</v>
      </c>
      <c r="S19" s="9" t="n">
        <v>18.9</v>
      </c>
      <c r="T19" s="9" t="n">
        <v>17.2</v>
      </c>
      <c r="U19" s="9" t="n">
        <v>16.6</v>
      </c>
      <c r="V19" s="9" t="n">
        <v>16</v>
      </c>
      <c r="W19" s="9" t="n">
        <v>16</v>
      </c>
      <c r="X19" s="9" t="n">
        <v>15.9</v>
      </c>
      <c r="Y19" s="9" t="n">
        <v>15.7</v>
      </c>
      <c r="Z19" s="10" t="n">
        <f aca="false">AVERAGE(B19:Y19)</f>
        <v>18.4125</v>
      </c>
      <c r="AA19" s="11" t="n">
        <v>23.8</v>
      </c>
      <c r="AB19" s="12" t="s">
        <v>262</v>
      </c>
      <c r="AC19" s="11" t="n">
        <v>14.2</v>
      </c>
      <c r="AD19" s="12" t="s">
        <v>263</v>
      </c>
    </row>
    <row r="20" customFormat="false" ht="11.65" hidden="false" customHeight="true" outlineLevel="0" collapsed="false">
      <c r="A20" s="8" t="n">
        <v>18</v>
      </c>
      <c r="B20" s="9" t="n">
        <v>15.6</v>
      </c>
      <c r="C20" s="9" t="n">
        <v>15.4</v>
      </c>
      <c r="D20" s="9" t="n">
        <v>15.2</v>
      </c>
      <c r="E20" s="9" t="n">
        <v>15.1</v>
      </c>
      <c r="F20" s="9" t="n">
        <v>15</v>
      </c>
      <c r="G20" s="9" t="n">
        <v>15.7</v>
      </c>
      <c r="H20" s="9" t="n">
        <v>16.2</v>
      </c>
      <c r="I20" s="9" t="n">
        <v>16.9</v>
      </c>
      <c r="J20" s="9" t="n">
        <v>18.4</v>
      </c>
      <c r="K20" s="9" t="n">
        <v>19</v>
      </c>
      <c r="L20" s="9" t="n">
        <v>17.5</v>
      </c>
      <c r="M20" s="9" t="n">
        <v>17.9</v>
      </c>
      <c r="N20" s="9" t="n">
        <v>17.2</v>
      </c>
      <c r="O20" s="9" t="n">
        <v>17.4</v>
      </c>
      <c r="P20" s="9" t="n">
        <v>17.2</v>
      </c>
      <c r="Q20" s="9" t="n">
        <v>16.2</v>
      </c>
      <c r="R20" s="9" t="n">
        <v>15.7</v>
      </c>
      <c r="S20" s="9" t="n">
        <v>15.8</v>
      </c>
      <c r="T20" s="9" t="n">
        <v>16.3</v>
      </c>
      <c r="U20" s="9" t="n">
        <v>16.4</v>
      </c>
      <c r="V20" s="9" t="n">
        <v>16.6</v>
      </c>
      <c r="W20" s="9" t="n">
        <v>16.7</v>
      </c>
      <c r="X20" s="9" t="n">
        <v>17.1</v>
      </c>
      <c r="Y20" s="9" t="n">
        <v>17</v>
      </c>
      <c r="Z20" s="10" t="n">
        <f aca="false">AVERAGE(B20:Y20)</f>
        <v>16.5625</v>
      </c>
      <c r="AA20" s="11" t="n">
        <v>19.1</v>
      </c>
      <c r="AB20" s="12" t="s">
        <v>264</v>
      </c>
      <c r="AC20" s="11" t="n">
        <v>15</v>
      </c>
      <c r="AD20" s="12" t="s">
        <v>265</v>
      </c>
    </row>
    <row r="21" customFormat="false" ht="11.65" hidden="false" customHeight="true" outlineLevel="0" collapsed="false">
      <c r="A21" s="8" t="n">
        <v>19</v>
      </c>
      <c r="B21" s="9" t="n">
        <v>17.2</v>
      </c>
      <c r="C21" s="9" t="n">
        <v>17.8</v>
      </c>
      <c r="D21" s="9" t="n">
        <v>17.4</v>
      </c>
      <c r="E21" s="9" t="n">
        <v>17.7</v>
      </c>
      <c r="F21" s="9" t="n">
        <v>17</v>
      </c>
      <c r="G21" s="9" t="n">
        <v>16</v>
      </c>
      <c r="H21" s="9" t="n">
        <v>16.4</v>
      </c>
      <c r="I21" s="9" t="n">
        <v>16.5</v>
      </c>
      <c r="J21" s="9" t="n">
        <v>15.7</v>
      </c>
      <c r="K21" s="9" t="n">
        <v>15.5</v>
      </c>
      <c r="L21" s="9" t="n">
        <v>15.9</v>
      </c>
      <c r="M21" s="9" t="n">
        <v>16</v>
      </c>
      <c r="N21" s="9" t="n">
        <v>16.2</v>
      </c>
      <c r="O21" s="9" t="n">
        <v>15.9</v>
      </c>
      <c r="P21" s="9" t="n">
        <v>16</v>
      </c>
      <c r="Q21" s="9" t="n">
        <v>16</v>
      </c>
      <c r="R21" s="9" t="n">
        <v>15.6</v>
      </c>
      <c r="S21" s="9" t="n">
        <v>15</v>
      </c>
      <c r="T21" s="9" t="n">
        <v>14.7</v>
      </c>
      <c r="U21" s="9" t="n">
        <v>14.1</v>
      </c>
      <c r="V21" s="9" t="n">
        <v>13.4</v>
      </c>
      <c r="W21" s="9" t="n">
        <v>12.6</v>
      </c>
      <c r="X21" s="9" t="n">
        <v>12.1</v>
      </c>
      <c r="Y21" s="9" t="n">
        <v>11.7</v>
      </c>
      <c r="Z21" s="10" t="n">
        <f aca="false">AVERAGE(B21:Y21)</f>
        <v>15.5166666666667</v>
      </c>
      <c r="AA21" s="11" t="n">
        <v>17.9</v>
      </c>
      <c r="AB21" s="12" t="s">
        <v>266</v>
      </c>
      <c r="AC21" s="11" t="n">
        <v>11.7</v>
      </c>
      <c r="AD21" s="12" t="s">
        <v>17</v>
      </c>
    </row>
    <row r="22" customFormat="false" ht="11.65" hidden="false" customHeight="true" outlineLevel="0" collapsed="false">
      <c r="A22" s="14" t="n">
        <v>20</v>
      </c>
      <c r="B22" s="15" t="n">
        <v>11.2</v>
      </c>
      <c r="C22" s="15" t="n">
        <v>11.1</v>
      </c>
      <c r="D22" s="15" t="n">
        <v>11.2</v>
      </c>
      <c r="E22" s="15" t="n">
        <v>11.4</v>
      </c>
      <c r="F22" s="15" t="n">
        <v>11.3</v>
      </c>
      <c r="G22" s="15" t="n">
        <v>10.9</v>
      </c>
      <c r="H22" s="15" t="n">
        <v>12.2</v>
      </c>
      <c r="I22" s="15" t="n">
        <v>13.3</v>
      </c>
      <c r="J22" s="15" t="n">
        <v>13.6</v>
      </c>
      <c r="K22" s="15" t="n">
        <v>14</v>
      </c>
      <c r="L22" s="15" t="n">
        <v>13.9</v>
      </c>
      <c r="M22" s="15" t="n">
        <v>13.4</v>
      </c>
      <c r="N22" s="15" t="n">
        <v>12</v>
      </c>
      <c r="O22" s="15" t="n">
        <v>11.9</v>
      </c>
      <c r="P22" s="15" t="n">
        <v>11.6</v>
      </c>
      <c r="Q22" s="15" t="n">
        <v>11</v>
      </c>
      <c r="R22" s="15" t="n">
        <v>10.8</v>
      </c>
      <c r="S22" s="15" t="n">
        <v>10.1</v>
      </c>
      <c r="T22" s="15" t="n">
        <v>9.9</v>
      </c>
      <c r="U22" s="15" t="n">
        <v>10.1</v>
      </c>
      <c r="V22" s="15" t="n">
        <v>10.1</v>
      </c>
      <c r="W22" s="15" t="n">
        <v>9.9</v>
      </c>
      <c r="X22" s="15" t="n">
        <v>9.8</v>
      </c>
      <c r="Y22" s="15" t="n">
        <v>9.9</v>
      </c>
      <c r="Z22" s="16" t="n">
        <f aca="false">AVERAGE(B22:Y22)</f>
        <v>11.4416666666667</v>
      </c>
      <c r="AA22" s="17" t="n">
        <v>14.3</v>
      </c>
      <c r="AB22" s="18" t="s">
        <v>267</v>
      </c>
      <c r="AC22" s="17" t="n">
        <v>9.8</v>
      </c>
      <c r="AD22" s="18" t="s">
        <v>268</v>
      </c>
    </row>
    <row r="23" customFormat="false" ht="11.65" hidden="false" customHeight="true" outlineLevel="0" collapsed="false">
      <c r="A23" s="8" t="n">
        <v>21</v>
      </c>
      <c r="B23" s="9" t="n">
        <v>9.5</v>
      </c>
      <c r="C23" s="9" t="n">
        <v>9.8</v>
      </c>
      <c r="D23" s="9" t="n">
        <v>9.9</v>
      </c>
      <c r="E23" s="9" t="n">
        <v>10.3</v>
      </c>
      <c r="F23" s="9" t="n">
        <v>10.3</v>
      </c>
      <c r="G23" s="9" t="n">
        <v>10.5</v>
      </c>
      <c r="H23" s="9" t="n">
        <v>10.9</v>
      </c>
      <c r="I23" s="9" t="n">
        <v>11.5</v>
      </c>
      <c r="J23" s="9" t="n">
        <v>12.1</v>
      </c>
      <c r="K23" s="9" t="n">
        <v>12.8</v>
      </c>
      <c r="L23" s="9" t="n">
        <v>13.7</v>
      </c>
      <c r="M23" s="9" t="n">
        <v>13.9</v>
      </c>
      <c r="N23" s="9" t="n">
        <v>13.8</v>
      </c>
      <c r="O23" s="9" t="n">
        <v>13</v>
      </c>
      <c r="P23" s="9" t="n">
        <v>12.8</v>
      </c>
      <c r="Q23" s="9" t="n">
        <v>12.6</v>
      </c>
      <c r="R23" s="9" t="n">
        <v>12</v>
      </c>
      <c r="S23" s="9" t="n">
        <v>11.9</v>
      </c>
      <c r="T23" s="9" t="n">
        <v>11.8</v>
      </c>
      <c r="U23" s="9" t="n">
        <v>11.6</v>
      </c>
      <c r="V23" s="9" t="n">
        <v>11.6</v>
      </c>
      <c r="W23" s="9" t="n">
        <v>11.5</v>
      </c>
      <c r="X23" s="9" t="n">
        <v>11.7</v>
      </c>
      <c r="Y23" s="9" t="n">
        <v>11.8</v>
      </c>
      <c r="Z23" s="10" t="n">
        <f aca="false">AVERAGE(B23:Y23)</f>
        <v>11.7208333333333</v>
      </c>
      <c r="AA23" s="11" t="n">
        <v>14.6</v>
      </c>
      <c r="AB23" s="12" t="s">
        <v>269</v>
      </c>
      <c r="AC23" s="11" t="n">
        <v>9.5</v>
      </c>
      <c r="AD23" s="12" t="s">
        <v>270</v>
      </c>
    </row>
    <row r="24" customFormat="false" ht="11.65" hidden="false" customHeight="true" outlineLevel="0" collapsed="false">
      <c r="A24" s="8" t="n">
        <v>22</v>
      </c>
      <c r="B24" s="9" t="n">
        <v>11.9</v>
      </c>
      <c r="C24" s="9" t="n">
        <v>12</v>
      </c>
      <c r="D24" s="9" t="n">
        <v>12.1</v>
      </c>
      <c r="E24" s="9" t="n">
        <v>12.1</v>
      </c>
      <c r="F24" s="9" t="n">
        <v>12.1</v>
      </c>
      <c r="G24" s="9" t="n">
        <v>12.9</v>
      </c>
      <c r="H24" s="9" t="n">
        <v>14.2</v>
      </c>
      <c r="I24" s="9" t="n">
        <v>14.6</v>
      </c>
      <c r="J24" s="9" t="n">
        <v>14.5</v>
      </c>
      <c r="K24" s="9" t="n">
        <v>14.8</v>
      </c>
      <c r="L24" s="9" t="n">
        <v>14.3</v>
      </c>
      <c r="M24" s="9" t="n">
        <v>14.6</v>
      </c>
      <c r="N24" s="9" t="n">
        <v>14</v>
      </c>
      <c r="O24" s="9" t="n">
        <v>13.5</v>
      </c>
      <c r="P24" s="9" t="n">
        <v>13.2</v>
      </c>
      <c r="Q24" s="9" t="n">
        <v>13.1</v>
      </c>
      <c r="R24" s="9" t="n">
        <v>13.3</v>
      </c>
      <c r="S24" s="9" t="n">
        <v>13.6</v>
      </c>
      <c r="T24" s="9" t="n">
        <v>13.5</v>
      </c>
      <c r="U24" s="9" t="n">
        <v>13.8</v>
      </c>
      <c r="V24" s="9" t="n">
        <v>14</v>
      </c>
      <c r="W24" s="9" t="n">
        <v>14.3</v>
      </c>
      <c r="X24" s="9" t="n">
        <v>14.5</v>
      </c>
      <c r="Y24" s="9" t="n">
        <v>14.7</v>
      </c>
      <c r="Z24" s="10" t="n">
        <f aca="false">AVERAGE(B24:Y24)</f>
        <v>13.5666666666667</v>
      </c>
      <c r="AA24" s="11" t="n">
        <v>15.3</v>
      </c>
      <c r="AB24" s="12" t="s">
        <v>271</v>
      </c>
      <c r="AC24" s="11" t="n">
        <v>11.7</v>
      </c>
      <c r="AD24" s="12" t="s">
        <v>42</v>
      </c>
    </row>
    <row r="25" customFormat="false" ht="11.65" hidden="false" customHeight="true" outlineLevel="0" collapsed="false">
      <c r="A25" s="8" t="n">
        <v>23</v>
      </c>
      <c r="B25" s="9" t="n">
        <v>15</v>
      </c>
      <c r="C25" s="9" t="n">
        <v>15.3</v>
      </c>
      <c r="D25" s="9" t="n">
        <v>15.6</v>
      </c>
      <c r="E25" s="9" t="n">
        <v>15.4</v>
      </c>
      <c r="F25" s="9" t="n">
        <v>15.5</v>
      </c>
      <c r="G25" s="9" t="n">
        <v>15.7</v>
      </c>
      <c r="H25" s="9" t="n">
        <v>15.8</v>
      </c>
      <c r="I25" s="9" t="n">
        <v>15.9</v>
      </c>
      <c r="J25" s="9" t="n">
        <v>15.9</v>
      </c>
      <c r="K25" s="9" t="n">
        <v>16.4</v>
      </c>
      <c r="L25" s="9" t="n">
        <v>16.7</v>
      </c>
      <c r="M25" s="9" t="n">
        <v>18.4</v>
      </c>
      <c r="N25" s="9" t="n">
        <v>17.7</v>
      </c>
      <c r="O25" s="9" t="n">
        <v>18.9</v>
      </c>
      <c r="P25" s="9" t="n">
        <v>19.1</v>
      </c>
      <c r="Q25" s="9" t="n">
        <v>18.9</v>
      </c>
      <c r="R25" s="9" t="n">
        <v>18.1</v>
      </c>
      <c r="S25" s="9" t="n">
        <v>17.9</v>
      </c>
      <c r="T25" s="9" t="n">
        <v>17.1</v>
      </c>
      <c r="U25" s="9" t="n">
        <v>16.7</v>
      </c>
      <c r="V25" s="9" t="n">
        <v>16.5</v>
      </c>
      <c r="W25" s="9" t="n">
        <v>16.3</v>
      </c>
      <c r="X25" s="9" t="n">
        <v>16.2</v>
      </c>
      <c r="Y25" s="9" t="n">
        <v>16.2</v>
      </c>
      <c r="Z25" s="10" t="n">
        <f aca="false">AVERAGE(B25:Y25)</f>
        <v>16.7166666666667</v>
      </c>
      <c r="AA25" s="11" t="n">
        <v>19.7</v>
      </c>
      <c r="AB25" s="12" t="s">
        <v>272</v>
      </c>
      <c r="AC25" s="11" t="n">
        <v>14.7</v>
      </c>
      <c r="AD25" s="12" t="s">
        <v>273</v>
      </c>
    </row>
    <row r="26" customFormat="false" ht="11.65" hidden="false" customHeight="true" outlineLevel="0" collapsed="false">
      <c r="A26" s="8" t="n">
        <v>24</v>
      </c>
      <c r="B26" s="9" t="n">
        <v>16.1</v>
      </c>
      <c r="C26" s="9" t="n">
        <v>15.3</v>
      </c>
      <c r="D26" s="9" t="n">
        <v>15.1</v>
      </c>
      <c r="E26" s="9" t="n">
        <v>15.6</v>
      </c>
      <c r="F26" s="9" t="n">
        <v>15.8</v>
      </c>
      <c r="G26" s="9" t="n">
        <v>17.6</v>
      </c>
      <c r="H26" s="9" t="n">
        <v>18.9</v>
      </c>
      <c r="I26" s="9" t="n">
        <v>19.9</v>
      </c>
      <c r="J26" s="9" t="n">
        <v>20.4</v>
      </c>
      <c r="K26" s="9" t="n">
        <v>20.4</v>
      </c>
      <c r="L26" s="9" t="n">
        <v>20.3</v>
      </c>
      <c r="M26" s="9" t="n">
        <v>20.6</v>
      </c>
      <c r="N26" s="9"/>
      <c r="O26" s="9" t="n">
        <v>21.4</v>
      </c>
      <c r="P26" s="9" t="n">
        <v>20.4</v>
      </c>
      <c r="Q26" s="9" t="n">
        <v>20.1</v>
      </c>
      <c r="R26" s="9" t="n">
        <v>19.6</v>
      </c>
      <c r="S26" s="9" t="n">
        <v>19</v>
      </c>
      <c r="T26" s="9" t="n">
        <v>18.4</v>
      </c>
      <c r="U26" s="9" t="n">
        <v>18</v>
      </c>
      <c r="V26" s="9" t="n">
        <v>17.7</v>
      </c>
      <c r="W26" s="9" t="n">
        <v>17.7</v>
      </c>
      <c r="X26" s="9" t="n">
        <v>17.4</v>
      </c>
      <c r="Y26" s="9" t="n">
        <v>17.4</v>
      </c>
      <c r="Z26" s="10" t="n">
        <f aca="false">AVERAGE(B26:Y26)</f>
        <v>18.395652173913</v>
      </c>
      <c r="AA26" s="11" t="n">
        <v>21.5</v>
      </c>
      <c r="AB26" s="12" t="s">
        <v>274</v>
      </c>
      <c r="AC26" s="11" t="n">
        <v>15</v>
      </c>
      <c r="AD26" s="12" t="s">
        <v>275</v>
      </c>
    </row>
    <row r="27" customFormat="false" ht="11.65" hidden="false" customHeight="true" outlineLevel="0" collapsed="false">
      <c r="A27" s="8" t="n">
        <v>25</v>
      </c>
      <c r="B27" s="9" t="n">
        <v>16.9</v>
      </c>
      <c r="C27" s="9" t="n">
        <v>17.2</v>
      </c>
      <c r="D27" s="9" t="n">
        <v>17.4</v>
      </c>
      <c r="E27" s="9" t="n">
        <v>16.9</v>
      </c>
      <c r="F27" s="9" t="n">
        <v>17</v>
      </c>
      <c r="G27" s="9" t="n">
        <v>18.4</v>
      </c>
      <c r="H27" s="9" t="n">
        <v>19.1</v>
      </c>
      <c r="I27" s="9" t="n">
        <v>20</v>
      </c>
      <c r="J27" s="9" t="n">
        <v>21.6</v>
      </c>
      <c r="K27" s="9" t="n">
        <v>22.7</v>
      </c>
      <c r="L27" s="9" t="n">
        <v>23.5</v>
      </c>
      <c r="M27" s="9" t="n">
        <v>22.4</v>
      </c>
      <c r="N27" s="9" t="n">
        <v>22.1</v>
      </c>
      <c r="O27" s="9" t="n">
        <v>22.5</v>
      </c>
      <c r="P27" s="9" t="n">
        <v>21.9</v>
      </c>
      <c r="Q27" s="9" t="n">
        <v>21.4</v>
      </c>
      <c r="R27" s="9" t="n">
        <v>20.6</v>
      </c>
      <c r="S27" s="9" t="n">
        <v>20.8</v>
      </c>
      <c r="T27" s="9" t="n">
        <v>18.6</v>
      </c>
      <c r="U27" s="9" t="n">
        <v>18.1</v>
      </c>
      <c r="V27" s="9" t="n">
        <v>19.7</v>
      </c>
      <c r="W27" s="9" t="n">
        <v>18.5</v>
      </c>
      <c r="X27" s="9" t="n">
        <v>18.9</v>
      </c>
      <c r="Y27" s="9" t="n">
        <v>19.1</v>
      </c>
      <c r="Z27" s="10" t="n">
        <f aca="false">AVERAGE(B27:Y27)</f>
        <v>19.8041666666667</v>
      </c>
      <c r="AA27" s="11" t="n">
        <v>23.8</v>
      </c>
      <c r="AB27" s="12" t="s">
        <v>92</v>
      </c>
      <c r="AC27" s="11" t="n">
        <v>16.5</v>
      </c>
      <c r="AD27" s="12" t="s">
        <v>276</v>
      </c>
    </row>
    <row r="28" customFormat="false" ht="11.65" hidden="false" customHeight="true" outlineLevel="0" collapsed="false">
      <c r="A28" s="8" t="n">
        <v>26</v>
      </c>
      <c r="B28" s="9" t="n">
        <v>18.6</v>
      </c>
      <c r="C28" s="9" t="n">
        <v>18.2</v>
      </c>
      <c r="D28" s="9" t="n">
        <v>18.8</v>
      </c>
      <c r="E28" s="9" t="n">
        <v>18.8</v>
      </c>
      <c r="F28" s="9" t="n">
        <v>17.4</v>
      </c>
      <c r="G28" s="9" t="n">
        <v>16.8</v>
      </c>
      <c r="H28" s="9" t="n">
        <v>17.3</v>
      </c>
      <c r="I28" s="9" t="n">
        <v>18.1</v>
      </c>
      <c r="J28" s="9" t="n">
        <v>18.1</v>
      </c>
      <c r="K28" s="9" t="n">
        <v>18.2</v>
      </c>
      <c r="L28" s="9" t="n">
        <v>19.9</v>
      </c>
      <c r="M28" s="9" t="n">
        <v>20.3</v>
      </c>
      <c r="N28" s="9" t="n">
        <v>21.4</v>
      </c>
      <c r="O28" s="9" t="n">
        <v>21</v>
      </c>
      <c r="P28" s="9" t="n">
        <v>20.3</v>
      </c>
      <c r="Q28" s="9" t="n">
        <v>19.7</v>
      </c>
      <c r="R28" s="9" t="n">
        <v>19.4</v>
      </c>
      <c r="S28" s="9" t="n">
        <v>18.6</v>
      </c>
      <c r="T28" s="9" t="n">
        <v>17.9</v>
      </c>
      <c r="U28" s="9" t="n">
        <v>18</v>
      </c>
      <c r="V28" s="9" t="n">
        <v>17.8</v>
      </c>
      <c r="W28" s="9" t="n">
        <v>17.7</v>
      </c>
      <c r="X28" s="9" t="n">
        <v>16.9</v>
      </c>
      <c r="Y28" s="9" t="n">
        <v>16.3</v>
      </c>
      <c r="Z28" s="10" t="n">
        <f aca="false">AVERAGE(B28:Y28)</f>
        <v>18.5625</v>
      </c>
      <c r="AA28" s="11" t="n">
        <v>22</v>
      </c>
      <c r="AB28" s="12" t="s">
        <v>277</v>
      </c>
      <c r="AC28" s="11" t="n">
        <v>16.2</v>
      </c>
      <c r="AD28" s="12" t="s">
        <v>17</v>
      </c>
    </row>
    <row r="29" customFormat="false" ht="11.65" hidden="false" customHeight="true" outlineLevel="0" collapsed="false">
      <c r="A29" s="8" t="n">
        <v>27</v>
      </c>
      <c r="B29" s="9" t="n">
        <v>16.2</v>
      </c>
      <c r="C29" s="9" t="n">
        <v>15.7</v>
      </c>
      <c r="D29" s="9" t="n">
        <v>15.6</v>
      </c>
      <c r="E29" s="9" t="n">
        <v>15.8</v>
      </c>
      <c r="F29" s="9" t="n">
        <v>15.8</v>
      </c>
      <c r="G29" s="9" t="n">
        <v>16.1</v>
      </c>
      <c r="H29" s="9" t="n">
        <v>16.3</v>
      </c>
      <c r="I29" s="9" t="n">
        <v>18.1</v>
      </c>
      <c r="J29" s="9" t="n">
        <v>18.6</v>
      </c>
      <c r="K29" s="9" t="n">
        <v>19.7</v>
      </c>
      <c r="L29" s="9" t="n">
        <v>18.3</v>
      </c>
      <c r="M29" s="9" t="n">
        <v>20</v>
      </c>
      <c r="N29" s="9" t="n">
        <v>20.6</v>
      </c>
      <c r="O29" s="9" t="n">
        <v>20.5</v>
      </c>
      <c r="P29" s="9" t="n">
        <v>20.2</v>
      </c>
      <c r="Q29" s="9" t="n">
        <v>20.2</v>
      </c>
      <c r="R29" s="9" t="n">
        <v>19.7</v>
      </c>
      <c r="S29" s="9" t="n">
        <v>18.8</v>
      </c>
      <c r="T29" s="9" t="n">
        <v>16.9</v>
      </c>
      <c r="U29" s="9" t="n">
        <v>15.9</v>
      </c>
      <c r="V29" s="9" t="n">
        <v>15.6</v>
      </c>
      <c r="W29" s="9" t="n">
        <v>15.3</v>
      </c>
      <c r="X29" s="9" t="n">
        <v>14.4</v>
      </c>
      <c r="Y29" s="9" t="n">
        <v>15</v>
      </c>
      <c r="Z29" s="10" t="n">
        <f aca="false">AVERAGE(B29:Y29)</f>
        <v>17.4708333333333</v>
      </c>
      <c r="AA29" s="11" t="n">
        <v>22</v>
      </c>
      <c r="AB29" s="12" t="s">
        <v>278</v>
      </c>
      <c r="AC29" s="11" t="n">
        <v>14.3</v>
      </c>
      <c r="AD29" s="12" t="s">
        <v>279</v>
      </c>
    </row>
    <row r="30" customFormat="false" ht="11.65" hidden="false" customHeight="true" outlineLevel="0" collapsed="false">
      <c r="A30" s="8" t="n">
        <v>28</v>
      </c>
      <c r="B30" s="9" t="n">
        <v>14.4</v>
      </c>
      <c r="C30" s="9" t="n">
        <v>13.9</v>
      </c>
      <c r="D30" s="9" t="n">
        <v>13.4</v>
      </c>
      <c r="E30" s="9" t="n">
        <v>13.3</v>
      </c>
      <c r="F30" s="9" t="n">
        <v>12.8</v>
      </c>
      <c r="G30" s="9" t="n">
        <v>13.7</v>
      </c>
      <c r="H30" s="9" t="n">
        <v>15.7</v>
      </c>
      <c r="I30" s="9" t="n">
        <v>17.8</v>
      </c>
      <c r="J30" s="9" t="n">
        <v>19</v>
      </c>
      <c r="K30" s="9" t="n">
        <v>18.6</v>
      </c>
      <c r="L30" s="9" t="n">
        <v>20.2</v>
      </c>
      <c r="M30" s="9" t="n">
        <v>19.4</v>
      </c>
      <c r="N30" s="9" t="n">
        <v>19.2</v>
      </c>
      <c r="O30" s="9" t="n">
        <v>19.1</v>
      </c>
      <c r="P30" s="9" t="n">
        <v>19.7</v>
      </c>
      <c r="Q30" s="9" t="n">
        <v>19.4</v>
      </c>
      <c r="R30" s="9" t="n">
        <v>18.5</v>
      </c>
      <c r="S30" s="9" t="n">
        <v>18</v>
      </c>
      <c r="T30" s="9" t="n">
        <v>15.8</v>
      </c>
      <c r="U30" s="9" t="n">
        <v>15</v>
      </c>
      <c r="V30" s="9" t="n">
        <v>12.4</v>
      </c>
      <c r="W30" s="9" t="n">
        <v>12</v>
      </c>
      <c r="X30" s="9" t="n">
        <v>12.6</v>
      </c>
      <c r="Y30" s="9" t="n">
        <v>12.9</v>
      </c>
      <c r="Z30" s="10" t="n">
        <f aca="false">AVERAGE(B30:Y30)</f>
        <v>16.1166666666667</v>
      </c>
      <c r="AA30" s="11" t="n">
        <v>20.4</v>
      </c>
      <c r="AB30" s="12" t="s">
        <v>280</v>
      </c>
      <c r="AC30" s="11" t="n">
        <v>12</v>
      </c>
      <c r="AD30" s="12" t="s">
        <v>281</v>
      </c>
    </row>
    <row r="31" customFormat="false" ht="11.65" hidden="false" customHeight="true" outlineLevel="0" collapsed="false">
      <c r="A31" s="8" t="n">
        <v>29</v>
      </c>
      <c r="B31" s="9" t="n">
        <v>13.3</v>
      </c>
      <c r="C31" s="9" t="n">
        <v>13.2</v>
      </c>
      <c r="D31" s="9" t="n">
        <v>13.2</v>
      </c>
      <c r="E31" s="9" t="n">
        <v>13.6</v>
      </c>
      <c r="F31" s="9" t="n">
        <v>14</v>
      </c>
      <c r="G31" s="9" t="n">
        <v>16.9</v>
      </c>
      <c r="H31" s="9" t="n">
        <v>17.9</v>
      </c>
      <c r="I31" s="9" t="n">
        <v>19.1</v>
      </c>
      <c r="J31" s="9" t="n">
        <v>21</v>
      </c>
      <c r="K31" s="9" t="n">
        <v>23.2</v>
      </c>
      <c r="L31" s="9" t="n">
        <v>23.8</v>
      </c>
      <c r="M31" s="9" t="n">
        <v>24.8</v>
      </c>
      <c r="N31" s="9" t="n">
        <v>24.9</v>
      </c>
      <c r="O31" s="9" t="n">
        <v>23.3</v>
      </c>
      <c r="P31" s="9" t="n">
        <v>17.5</v>
      </c>
      <c r="Q31" s="9" t="n">
        <v>15.8</v>
      </c>
      <c r="R31" s="9" t="n">
        <v>17.4</v>
      </c>
      <c r="S31" s="9" t="n">
        <v>16.2</v>
      </c>
      <c r="T31" s="9" t="n">
        <v>15.2</v>
      </c>
      <c r="U31" s="9" t="n">
        <v>14.3</v>
      </c>
      <c r="V31" s="9" t="n">
        <v>14.1</v>
      </c>
      <c r="W31" s="9" t="n">
        <v>13.6</v>
      </c>
      <c r="X31" s="9" t="n">
        <v>13.4</v>
      </c>
      <c r="Y31" s="9" t="n">
        <v>13.1</v>
      </c>
      <c r="Z31" s="10" t="n">
        <f aca="false">AVERAGE(B31:Y31)</f>
        <v>17.2</v>
      </c>
      <c r="AA31" s="11" t="n">
        <v>25.4</v>
      </c>
      <c r="AB31" s="12" t="s">
        <v>282</v>
      </c>
      <c r="AC31" s="11" t="n">
        <v>12.8</v>
      </c>
      <c r="AD31" s="12" t="s">
        <v>283</v>
      </c>
    </row>
    <row r="32" customFormat="false" ht="11.65" hidden="false" customHeight="true" outlineLevel="0" collapsed="false">
      <c r="A32" s="8" t="n">
        <v>30</v>
      </c>
      <c r="B32" s="9" t="n">
        <v>13.3</v>
      </c>
      <c r="C32" s="9" t="n">
        <v>12.6</v>
      </c>
      <c r="D32" s="9" t="n">
        <v>12.9</v>
      </c>
      <c r="E32" s="9" t="n">
        <v>13.8</v>
      </c>
      <c r="F32" s="9" t="n">
        <v>13.6</v>
      </c>
      <c r="G32" s="9" t="n">
        <v>15.5</v>
      </c>
      <c r="H32" s="9" t="n">
        <v>19.7</v>
      </c>
      <c r="I32" s="9" t="n">
        <v>20.3</v>
      </c>
      <c r="J32" s="9" t="n">
        <v>20.6</v>
      </c>
      <c r="K32" s="9" t="n">
        <v>22</v>
      </c>
      <c r="L32" s="9" t="n">
        <v>22.4</v>
      </c>
      <c r="M32" s="9" t="n">
        <v>22.7</v>
      </c>
      <c r="N32" s="9" t="n">
        <v>22.7</v>
      </c>
      <c r="O32" s="9" t="n">
        <v>22</v>
      </c>
      <c r="P32" s="9" t="n">
        <v>22.2</v>
      </c>
      <c r="Q32" s="9" t="n">
        <v>22.5</v>
      </c>
      <c r="R32" s="9" t="n">
        <v>22.6</v>
      </c>
      <c r="S32" s="9" t="n">
        <v>22</v>
      </c>
      <c r="T32" s="9" t="n">
        <v>19.1</v>
      </c>
      <c r="U32" s="9" t="n">
        <v>17.8</v>
      </c>
      <c r="V32" s="9" t="n">
        <v>18.9</v>
      </c>
      <c r="W32" s="9" t="n">
        <v>18.3</v>
      </c>
      <c r="X32" s="9" t="n">
        <v>17.7</v>
      </c>
      <c r="Y32" s="9" t="n">
        <v>18.5</v>
      </c>
      <c r="Z32" s="10" t="n">
        <f aca="false">AVERAGE(B32:Y32)</f>
        <v>18.9041666666667</v>
      </c>
      <c r="AA32" s="11" t="n">
        <v>23.5</v>
      </c>
      <c r="AB32" s="12" t="s">
        <v>284</v>
      </c>
      <c r="AC32" s="11" t="n">
        <v>12.5</v>
      </c>
      <c r="AD32" s="12" t="s">
        <v>285</v>
      </c>
    </row>
    <row r="33" customFormat="false" ht="11.65" hidden="false" customHeight="true" outlineLevel="0" collapsed="false">
      <c r="A33" s="8" t="n">
        <v>31</v>
      </c>
      <c r="B33" s="9" t="n">
        <v>18.4</v>
      </c>
      <c r="C33" s="9" t="n">
        <v>17.7</v>
      </c>
      <c r="D33" s="9" t="n">
        <v>17.6</v>
      </c>
      <c r="E33" s="9" t="n">
        <v>17.5</v>
      </c>
      <c r="F33" s="9" t="n">
        <v>18.1</v>
      </c>
      <c r="G33" s="9" t="n">
        <v>18.3</v>
      </c>
      <c r="H33" s="9" t="n">
        <v>19.6</v>
      </c>
      <c r="I33" s="9" t="n">
        <v>20.5</v>
      </c>
      <c r="J33" s="9" t="n">
        <v>20.7</v>
      </c>
      <c r="K33" s="9" t="n">
        <v>20.7</v>
      </c>
      <c r="L33" s="9" t="n">
        <v>21.1</v>
      </c>
      <c r="M33" s="9" t="n">
        <v>21.5</v>
      </c>
      <c r="N33" s="9" t="n">
        <v>22.2</v>
      </c>
      <c r="O33" s="9" t="n">
        <v>21.6</v>
      </c>
      <c r="P33" s="9" t="n">
        <v>20.8</v>
      </c>
      <c r="Q33" s="9" t="n">
        <v>20.6</v>
      </c>
      <c r="R33" s="9" t="n">
        <v>20.4</v>
      </c>
      <c r="S33" s="9" t="n">
        <v>20.1</v>
      </c>
      <c r="T33" s="9" t="n">
        <v>19.7</v>
      </c>
      <c r="U33" s="9" t="n">
        <v>19.5</v>
      </c>
      <c r="V33" s="9" t="n">
        <v>19.1</v>
      </c>
      <c r="W33" s="9" t="n">
        <v>18.8</v>
      </c>
      <c r="X33" s="9" t="n">
        <v>18.3</v>
      </c>
      <c r="Y33" s="9" t="n">
        <v>18.4</v>
      </c>
      <c r="Z33" s="10" t="n">
        <f aca="false">AVERAGE(B33:Y33)</f>
        <v>19.6333333333333</v>
      </c>
      <c r="AA33" s="11" t="n">
        <v>22.4</v>
      </c>
      <c r="AB33" s="12" t="s">
        <v>249</v>
      </c>
      <c r="AC33" s="11" t="n">
        <v>17.4</v>
      </c>
      <c r="AD33" s="12" t="s">
        <v>286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14.8838709677419</v>
      </c>
      <c r="C34" s="20" t="n">
        <f aca="false">AVERAGE(C3:C33)</f>
        <v>14.6354838709677</v>
      </c>
      <c r="D34" s="20" t="n">
        <f aca="false">AVERAGE(D3:D33)</f>
        <v>14.6290322580645</v>
      </c>
      <c r="E34" s="20" t="n">
        <f aca="false">AVERAGE(E3:E33)</f>
        <v>14.3709677419355</v>
      </c>
      <c r="F34" s="20" t="n">
        <f aca="false">AVERAGE(F3:F33)</f>
        <v>14.2677419354839</v>
      </c>
      <c r="G34" s="20" t="n">
        <f aca="false">AVERAGE(G3:G33)</f>
        <v>15.0806451612903</v>
      </c>
      <c r="H34" s="20" t="n">
        <f aca="false">AVERAGE(H3:H33)</f>
        <v>16.5806451612903</v>
      </c>
      <c r="I34" s="20" t="n">
        <f aca="false">AVERAGE(I3:I33)</f>
        <v>17.841935483871</v>
      </c>
      <c r="J34" s="20" t="n">
        <f aca="false">AVERAGE(J3:J33)</f>
        <v>18.5258064516129</v>
      </c>
      <c r="K34" s="20" t="n">
        <f aca="false">AVERAGE(K3:K33)</f>
        <v>19.1193548387097</v>
      </c>
      <c r="L34" s="20" t="n">
        <f aca="false">AVERAGE(L3:L33)</f>
        <v>19.3096774193548</v>
      </c>
      <c r="M34" s="20" t="n">
        <f aca="false">AVERAGE(M3:M33)</f>
        <v>19.5</v>
      </c>
      <c r="N34" s="20" t="n">
        <f aca="false">AVERAGE(N3:N33)</f>
        <v>19.2133333333333</v>
      </c>
      <c r="O34" s="20" t="n">
        <f aca="false">AVERAGE(O3:O33)</f>
        <v>19.0935483870968</v>
      </c>
      <c r="P34" s="20" t="n">
        <f aca="false">AVERAGE(P3:P33)</f>
        <v>18.7483870967742</v>
      </c>
      <c r="Q34" s="20" t="n">
        <f aca="false">AVERAGE(Q3:Q33)</f>
        <v>18.7967741935484</v>
      </c>
      <c r="R34" s="20" t="n">
        <f aca="false">AVERAGE(R3:R33)</f>
        <v>18.3838709677419</v>
      </c>
      <c r="S34" s="20" t="n">
        <f aca="false">AVERAGE(S3:S33)</f>
        <v>17.5612903225806</v>
      </c>
      <c r="T34" s="20" t="n">
        <f aca="false">AVERAGE(T3:T33)</f>
        <v>16.3677419354839</v>
      </c>
      <c r="U34" s="20" t="n">
        <f aca="false">AVERAGE(U3:U33)</f>
        <v>16.141935483871</v>
      </c>
      <c r="V34" s="20" t="n">
        <f aca="false">AVERAGE(V3:V33)</f>
        <v>15.8322580645161</v>
      </c>
      <c r="W34" s="20" t="n">
        <f aca="false">AVERAGE(W3:W33)</f>
        <v>15.6387096774194</v>
      </c>
      <c r="X34" s="20" t="n">
        <f aca="false">AVERAGE(X3:X33)</f>
        <v>15.4161290322581</v>
      </c>
      <c r="Y34" s="20" t="n">
        <f aca="false">AVERAGE(Y3:Y33)</f>
        <v>15.3741935483871</v>
      </c>
      <c r="Z34" s="20" t="n">
        <f aca="false">AVERAGE(B3:Y33)</f>
        <v>16.8849259757739</v>
      </c>
      <c r="AA34" s="21" t="n">
        <f aca="false">AVERAGE(AA3:AA33)</f>
        <v>20.8451612903226</v>
      </c>
      <c r="AB34" s="22"/>
      <c r="AC34" s="21" t="n">
        <f aca="false">AVERAGE(AC3:AC33)</f>
        <v>13.0064516129032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4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28</v>
      </c>
      <c r="C46" s="36" t="n">
        <f aca="false">MATCH(B46,AA3:AA33,0)</f>
        <v>2</v>
      </c>
      <c r="D46" s="37" t="str">
        <f aca="false">INDEX(AB3:AB33,C46,1)</f>
        <v>16:35</v>
      </c>
      <c r="E46" s="13"/>
      <c r="F46" s="34"/>
      <c r="G46" s="35" t="n">
        <f aca="false">MIN(AC3:AC33)</f>
        <v>5.8</v>
      </c>
      <c r="H46" s="36" t="n">
        <f aca="false">MATCH(G46,AC3:AC33,0)</f>
        <v>8</v>
      </c>
      <c r="I46" s="37" t="str">
        <f aca="false">INDEX(AD3:AD33,H46,1)</f>
        <v>01:27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6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7.9</v>
      </c>
      <c r="C3" s="9" t="n">
        <v>17.8</v>
      </c>
      <c r="D3" s="9" t="n">
        <v>18</v>
      </c>
      <c r="E3" s="9" t="n">
        <v>17</v>
      </c>
      <c r="F3" s="9" t="n">
        <v>16.4</v>
      </c>
      <c r="G3" s="9" t="n">
        <v>17.3</v>
      </c>
      <c r="H3" s="9" t="n">
        <v>19.2</v>
      </c>
      <c r="I3" s="9" t="n">
        <v>19.1</v>
      </c>
      <c r="J3" s="9" t="n">
        <v>17.5</v>
      </c>
      <c r="K3" s="9" t="n">
        <v>19</v>
      </c>
      <c r="L3" s="9" t="n">
        <v>19.8</v>
      </c>
      <c r="M3" s="9" t="n">
        <v>19.1</v>
      </c>
      <c r="N3" s="9" t="n">
        <v>19.3</v>
      </c>
      <c r="O3" s="9" t="n">
        <v>19.2</v>
      </c>
      <c r="P3" s="9" t="n">
        <v>19.3</v>
      </c>
      <c r="Q3" s="9" t="n">
        <v>19.4</v>
      </c>
      <c r="R3" s="9" t="n">
        <v>19.4</v>
      </c>
      <c r="S3" s="9" t="n">
        <v>19.1</v>
      </c>
      <c r="T3" s="9" t="n">
        <v>19</v>
      </c>
      <c r="U3" s="9" t="n">
        <v>19</v>
      </c>
      <c r="V3" s="9" t="n">
        <v>18.9</v>
      </c>
      <c r="W3" s="9" t="n">
        <v>18.2</v>
      </c>
      <c r="X3" s="9" t="n">
        <v>18</v>
      </c>
      <c r="Y3" s="9" t="n">
        <v>18.7</v>
      </c>
      <c r="Z3" s="10" t="n">
        <f aca="false">AVERAGE(B3:Y3)</f>
        <v>18.5666666666667</v>
      </c>
      <c r="AA3" s="49" t="n">
        <v>20</v>
      </c>
      <c r="AB3" s="50" t="s">
        <v>287</v>
      </c>
      <c r="AC3" s="11" t="n">
        <v>16.4</v>
      </c>
      <c r="AD3" s="12" t="s">
        <v>265</v>
      </c>
    </row>
    <row r="4" customFormat="false" ht="11.65" hidden="false" customHeight="true" outlineLevel="0" collapsed="false">
      <c r="A4" s="8" t="n">
        <v>2</v>
      </c>
      <c r="B4" s="9" t="n">
        <v>18.4</v>
      </c>
      <c r="C4" s="9" t="n">
        <v>18.5</v>
      </c>
      <c r="D4" s="9" t="n">
        <v>18.2</v>
      </c>
      <c r="E4" s="9" t="n">
        <v>17.9</v>
      </c>
      <c r="F4" s="9" t="n">
        <v>18.6</v>
      </c>
      <c r="G4" s="9" t="n">
        <v>19.8</v>
      </c>
      <c r="H4" s="9" t="n">
        <v>20.4</v>
      </c>
      <c r="I4" s="9" t="n">
        <v>21.3</v>
      </c>
      <c r="J4" s="9" t="n">
        <v>23.2</v>
      </c>
      <c r="K4" s="9" t="n">
        <v>21.9</v>
      </c>
      <c r="L4" s="9" t="n">
        <v>21.5</v>
      </c>
      <c r="M4" s="9" t="n">
        <v>22.8</v>
      </c>
      <c r="N4" s="9" t="n">
        <v>22.5</v>
      </c>
      <c r="O4" s="9" t="n">
        <v>22.7</v>
      </c>
      <c r="P4" s="9" t="n">
        <v>23.5</v>
      </c>
      <c r="Q4" s="9" t="n">
        <v>21.5</v>
      </c>
      <c r="R4" s="9" t="n">
        <v>21.5</v>
      </c>
      <c r="S4" s="13" t="n">
        <v>20.8</v>
      </c>
      <c r="T4" s="9" t="n">
        <v>20.4</v>
      </c>
      <c r="U4" s="9" t="n">
        <v>19.6</v>
      </c>
      <c r="V4" s="9" t="n">
        <v>19.4</v>
      </c>
      <c r="W4" s="9" t="n">
        <v>19.1</v>
      </c>
      <c r="X4" s="9" t="n">
        <v>19.2</v>
      </c>
      <c r="Y4" s="9" t="n">
        <v>19.5</v>
      </c>
      <c r="Z4" s="10" t="n">
        <f aca="false">AVERAGE(B4:Y4)</f>
        <v>20.5083333333333</v>
      </c>
      <c r="AA4" s="49" t="n">
        <v>23.5</v>
      </c>
      <c r="AB4" s="50" t="s">
        <v>288</v>
      </c>
      <c r="AC4" s="11" t="n">
        <v>17.9</v>
      </c>
      <c r="AD4" s="12" t="s">
        <v>286</v>
      </c>
    </row>
    <row r="5" customFormat="false" ht="11.65" hidden="false" customHeight="true" outlineLevel="0" collapsed="false">
      <c r="A5" s="8" t="n">
        <v>3</v>
      </c>
      <c r="B5" s="9" t="n">
        <v>18.7</v>
      </c>
      <c r="C5" s="9" t="n">
        <v>17.2</v>
      </c>
      <c r="D5" s="9" t="n">
        <v>16.6</v>
      </c>
      <c r="E5" s="9" t="n">
        <v>15.4</v>
      </c>
      <c r="F5" s="9" t="n">
        <v>15.2</v>
      </c>
      <c r="G5" s="9" t="n">
        <v>16</v>
      </c>
      <c r="H5" s="9" t="n">
        <v>19.2</v>
      </c>
      <c r="I5" s="9" t="n">
        <v>20.7</v>
      </c>
      <c r="J5" s="9" t="n">
        <v>21.4</v>
      </c>
      <c r="K5" s="9" t="n">
        <v>21.4</v>
      </c>
      <c r="L5" s="9" t="n">
        <v>21.2</v>
      </c>
      <c r="M5" s="9" t="n">
        <v>22</v>
      </c>
      <c r="N5" s="9" t="n">
        <v>21.8</v>
      </c>
      <c r="O5" s="9" t="n">
        <v>21.3</v>
      </c>
      <c r="P5" s="9" t="n">
        <v>21</v>
      </c>
      <c r="Q5" s="9" t="n">
        <v>20.6</v>
      </c>
      <c r="R5" s="9" t="n">
        <v>20.1</v>
      </c>
      <c r="S5" s="9" t="n">
        <v>19.4</v>
      </c>
      <c r="T5" s="9" t="n">
        <v>19.4</v>
      </c>
      <c r="U5" s="9" t="n">
        <v>18.5</v>
      </c>
      <c r="V5" s="9" t="n">
        <v>17.7</v>
      </c>
      <c r="W5" s="9" t="n">
        <v>17.3</v>
      </c>
      <c r="X5" s="9" t="n">
        <v>16.5</v>
      </c>
      <c r="Y5" s="9" t="n">
        <v>16.6</v>
      </c>
      <c r="Z5" s="10" t="n">
        <f aca="false">AVERAGE(B5:Y5)</f>
        <v>18.9666666666667</v>
      </c>
      <c r="AA5" s="49" t="n">
        <v>22.4</v>
      </c>
      <c r="AB5" s="50" t="s">
        <v>289</v>
      </c>
      <c r="AC5" s="11" t="n">
        <v>15.1</v>
      </c>
      <c r="AD5" s="12" t="s">
        <v>203</v>
      </c>
    </row>
    <row r="6" customFormat="false" ht="11.65" hidden="false" customHeight="true" outlineLevel="0" collapsed="false">
      <c r="A6" s="8" t="n">
        <v>4</v>
      </c>
      <c r="B6" s="9" t="n">
        <v>16.6</v>
      </c>
      <c r="C6" s="9" t="n">
        <v>16.5</v>
      </c>
      <c r="D6" s="9" t="n">
        <v>16.7</v>
      </c>
      <c r="E6" s="9" t="n">
        <v>16.6</v>
      </c>
      <c r="F6" s="9" t="n">
        <v>16.5</v>
      </c>
      <c r="G6" s="9" t="n">
        <v>16.7</v>
      </c>
      <c r="H6" s="9" t="n">
        <v>17.4</v>
      </c>
      <c r="I6" s="9" t="n">
        <v>18.6</v>
      </c>
      <c r="J6" s="9" t="n">
        <v>19.7</v>
      </c>
      <c r="K6" s="9" t="n">
        <v>21.7</v>
      </c>
      <c r="L6" s="9" t="n">
        <v>21.8</v>
      </c>
      <c r="M6" s="9" t="n">
        <v>22.9</v>
      </c>
      <c r="N6" s="9" t="n">
        <v>21.8</v>
      </c>
      <c r="O6" s="9" t="n">
        <v>21.6</v>
      </c>
      <c r="P6" s="9" t="n">
        <v>21.9</v>
      </c>
      <c r="Q6" s="9" t="n">
        <v>21.7</v>
      </c>
      <c r="R6" s="9" t="n">
        <v>22</v>
      </c>
      <c r="S6" s="9" t="n">
        <v>21</v>
      </c>
      <c r="T6" s="9" t="n">
        <v>20.9</v>
      </c>
      <c r="U6" s="9" t="n">
        <v>20.2</v>
      </c>
      <c r="V6" s="9" t="n">
        <v>20.5</v>
      </c>
      <c r="W6" s="9" t="n">
        <v>21</v>
      </c>
      <c r="X6" s="9" t="n">
        <v>20.9</v>
      </c>
      <c r="Y6" s="9" t="n">
        <v>20</v>
      </c>
      <c r="Z6" s="10" t="n">
        <f aca="false">AVERAGE(B6:Y6)</f>
        <v>19.8</v>
      </c>
      <c r="AA6" s="49" t="n">
        <v>23.6</v>
      </c>
      <c r="AB6" s="50" t="s">
        <v>290</v>
      </c>
      <c r="AC6" s="11" t="n">
        <v>16.1</v>
      </c>
      <c r="AD6" s="12" t="s">
        <v>291</v>
      </c>
    </row>
    <row r="7" customFormat="false" ht="11.65" hidden="false" customHeight="true" outlineLevel="0" collapsed="false">
      <c r="A7" s="8" t="n">
        <v>5</v>
      </c>
      <c r="B7" s="9" t="n">
        <v>18.8</v>
      </c>
      <c r="C7" s="9" t="n">
        <v>18.4</v>
      </c>
      <c r="D7" s="9" t="n">
        <v>18.4</v>
      </c>
      <c r="E7" s="9" t="n">
        <v>18.5</v>
      </c>
      <c r="F7" s="9" t="n">
        <v>18.5</v>
      </c>
      <c r="G7" s="9" t="n">
        <v>19.6</v>
      </c>
      <c r="H7" s="9" t="n">
        <v>22.6</v>
      </c>
      <c r="I7" s="9" t="n">
        <v>24.3</v>
      </c>
      <c r="J7" s="9" t="n">
        <v>25.3</v>
      </c>
      <c r="K7" s="9" t="n">
        <v>26</v>
      </c>
      <c r="L7" s="9" t="n">
        <v>25.4</v>
      </c>
      <c r="M7" s="9" t="n">
        <v>24.8</v>
      </c>
      <c r="N7" s="9" t="n">
        <v>24.6</v>
      </c>
      <c r="O7" s="9" t="n">
        <v>24.8</v>
      </c>
      <c r="P7" s="9" t="n">
        <v>24.4</v>
      </c>
      <c r="Q7" s="9" t="n">
        <v>23.5</v>
      </c>
      <c r="R7" s="9" t="n">
        <v>23.3</v>
      </c>
      <c r="S7" s="9" t="n">
        <v>22.8</v>
      </c>
      <c r="T7" s="9" t="n">
        <v>21.9</v>
      </c>
      <c r="U7" s="9" t="n">
        <v>20.6</v>
      </c>
      <c r="V7" s="9" t="n">
        <v>20.4</v>
      </c>
      <c r="W7" s="9" t="n">
        <v>21.2</v>
      </c>
      <c r="X7" s="9" t="n">
        <v>20.5</v>
      </c>
      <c r="Y7" s="9" t="n">
        <v>19.5</v>
      </c>
      <c r="Z7" s="10" t="n">
        <f aca="false">AVERAGE(B7:Y7)</f>
        <v>22.0041666666667</v>
      </c>
      <c r="AA7" s="49" t="n">
        <v>26.8</v>
      </c>
      <c r="AB7" s="50" t="s">
        <v>292</v>
      </c>
      <c r="AC7" s="11" t="n">
        <v>18.2</v>
      </c>
      <c r="AD7" s="12" t="s">
        <v>293</v>
      </c>
    </row>
    <row r="8" customFormat="false" ht="11.65" hidden="false" customHeight="true" outlineLevel="0" collapsed="false">
      <c r="A8" s="8" t="n">
        <v>6</v>
      </c>
      <c r="B8" s="9" t="n">
        <v>19</v>
      </c>
      <c r="C8" s="9" t="n">
        <v>19.2</v>
      </c>
      <c r="D8" s="9" t="n">
        <v>18.7</v>
      </c>
      <c r="E8" s="9" t="n">
        <v>18.3</v>
      </c>
      <c r="F8" s="9" t="n">
        <v>18.5</v>
      </c>
      <c r="G8" s="9" t="n">
        <v>19.8</v>
      </c>
      <c r="H8" s="9" t="n">
        <v>22.2</v>
      </c>
      <c r="I8" s="9" t="n">
        <v>23.3</v>
      </c>
      <c r="J8" s="9" t="n">
        <v>23.7</v>
      </c>
      <c r="K8" s="9" t="n">
        <v>23.7</v>
      </c>
      <c r="L8" s="9" t="n">
        <v>23.9</v>
      </c>
      <c r="M8" s="9" t="n">
        <v>23.3</v>
      </c>
      <c r="N8" s="9" t="n">
        <v>23.4</v>
      </c>
      <c r="O8" s="9" t="n">
        <v>21.4</v>
      </c>
      <c r="P8" s="9" t="n">
        <v>21.1</v>
      </c>
      <c r="Q8" s="9" t="n">
        <v>21</v>
      </c>
      <c r="R8" s="9" t="n">
        <v>20.7</v>
      </c>
      <c r="S8" s="9" t="n">
        <v>20.4</v>
      </c>
      <c r="T8" s="9" t="n">
        <v>20.5</v>
      </c>
      <c r="U8" s="9" t="n">
        <v>20.4</v>
      </c>
      <c r="V8" s="9" t="n">
        <v>19.3</v>
      </c>
      <c r="W8" s="9" t="n">
        <v>18.8</v>
      </c>
      <c r="X8" s="9" t="n">
        <v>18.6</v>
      </c>
      <c r="Y8" s="9" t="n">
        <v>18.5</v>
      </c>
      <c r="Z8" s="10" t="n">
        <f aca="false">AVERAGE(B8:Y8)</f>
        <v>20.7375</v>
      </c>
      <c r="AA8" s="49" t="n">
        <v>24.4</v>
      </c>
      <c r="AB8" s="50" t="s">
        <v>294</v>
      </c>
      <c r="AC8" s="11" t="n">
        <v>18.1</v>
      </c>
      <c r="AD8" s="12" t="s">
        <v>295</v>
      </c>
    </row>
    <row r="9" customFormat="false" ht="11.65" hidden="false" customHeight="true" outlineLevel="0" collapsed="false">
      <c r="A9" s="8" t="n">
        <v>7</v>
      </c>
      <c r="B9" s="9" t="n">
        <v>17.8</v>
      </c>
      <c r="C9" s="9" t="n">
        <v>17.8</v>
      </c>
      <c r="D9" s="9" t="n">
        <v>17.4</v>
      </c>
      <c r="E9" s="9" t="n">
        <v>17.4</v>
      </c>
      <c r="F9" s="9" t="n">
        <v>17.8</v>
      </c>
      <c r="G9" s="9" t="n">
        <v>18.2</v>
      </c>
      <c r="H9" s="9" t="n">
        <v>19.3</v>
      </c>
      <c r="I9" s="9" t="n">
        <v>19.4</v>
      </c>
      <c r="J9" s="9" t="n">
        <v>21</v>
      </c>
      <c r="K9" s="9" t="n">
        <v>21</v>
      </c>
      <c r="L9" s="9" t="n">
        <v>20.9</v>
      </c>
      <c r="M9" s="9" t="n">
        <v>21.2</v>
      </c>
      <c r="N9" s="9" t="n">
        <v>20.5</v>
      </c>
      <c r="O9" s="9" t="n">
        <v>19.9</v>
      </c>
      <c r="P9" s="9" t="n">
        <v>19.4</v>
      </c>
      <c r="Q9" s="9" t="n">
        <v>19.2</v>
      </c>
      <c r="R9" s="9" t="n">
        <v>18.8</v>
      </c>
      <c r="S9" s="9" t="n">
        <v>18.2</v>
      </c>
      <c r="T9" s="9" t="n">
        <v>17.3</v>
      </c>
      <c r="U9" s="9" t="n">
        <v>17.1</v>
      </c>
      <c r="V9" s="9" t="n">
        <v>17</v>
      </c>
      <c r="W9" s="9" t="n">
        <v>17</v>
      </c>
      <c r="X9" s="9" t="n">
        <v>16.9</v>
      </c>
      <c r="Y9" s="9" t="n">
        <v>16.7</v>
      </c>
      <c r="Z9" s="10" t="n">
        <f aca="false">AVERAGE(B9:Y9)</f>
        <v>18.6333333333333</v>
      </c>
      <c r="AA9" s="49" t="n">
        <v>21.4</v>
      </c>
      <c r="AB9" s="50" t="s">
        <v>296</v>
      </c>
      <c r="AC9" s="11" t="n">
        <v>16.7</v>
      </c>
      <c r="AD9" s="12" t="s">
        <v>17</v>
      </c>
    </row>
    <row r="10" customFormat="false" ht="11.65" hidden="false" customHeight="true" outlineLevel="0" collapsed="false">
      <c r="A10" s="8" t="n">
        <v>8</v>
      </c>
      <c r="B10" s="9" t="n">
        <v>16.7</v>
      </c>
      <c r="C10" s="9" t="n">
        <v>16.5</v>
      </c>
      <c r="D10" s="9" t="n">
        <v>16.5</v>
      </c>
      <c r="E10" s="9" t="n">
        <v>16.3</v>
      </c>
      <c r="F10" s="9" t="n">
        <v>16.3</v>
      </c>
      <c r="G10" s="9" t="n">
        <v>17</v>
      </c>
      <c r="H10" s="9" t="n">
        <v>17.8</v>
      </c>
      <c r="I10" s="9" t="n">
        <v>18.7</v>
      </c>
      <c r="J10" s="9" t="n">
        <v>19.5</v>
      </c>
      <c r="K10" s="9" t="n">
        <v>20</v>
      </c>
      <c r="L10" s="9" t="n">
        <v>21.5</v>
      </c>
      <c r="M10" s="9" t="n">
        <v>20.5</v>
      </c>
      <c r="N10" s="9" t="n">
        <v>20.5</v>
      </c>
      <c r="O10" s="9" t="n">
        <v>21</v>
      </c>
      <c r="P10" s="9" t="n">
        <v>20.8</v>
      </c>
      <c r="Q10" s="9" t="n">
        <v>20.6</v>
      </c>
      <c r="R10" s="9" t="n">
        <v>20.3</v>
      </c>
      <c r="S10" s="9" t="n">
        <v>19.8</v>
      </c>
      <c r="T10" s="9" t="n">
        <v>18.7</v>
      </c>
      <c r="U10" s="9" t="n">
        <v>17.6</v>
      </c>
      <c r="V10" s="9" t="n">
        <v>17.4</v>
      </c>
      <c r="W10" s="9" t="n">
        <v>17.3</v>
      </c>
      <c r="X10" s="9" t="n">
        <v>17.3</v>
      </c>
      <c r="Y10" s="9" t="n">
        <v>17.2</v>
      </c>
      <c r="Z10" s="10" t="n">
        <f aca="false">AVERAGE(B10:Y10)</f>
        <v>18.575</v>
      </c>
      <c r="AA10" s="49" t="n">
        <v>22</v>
      </c>
      <c r="AB10" s="50" t="s">
        <v>297</v>
      </c>
      <c r="AC10" s="11" t="n">
        <v>16.1</v>
      </c>
      <c r="AD10" s="12" t="s">
        <v>104</v>
      </c>
    </row>
    <row r="11" customFormat="false" ht="11.65" hidden="false" customHeight="true" outlineLevel="0" collapsed="false">
      <c r="A11" s="8" t="n">
        <v>9</v>
      </c>
      <c r="B11" s="9" t="n">
        <v>17.5</v>
      </c>
      <c r="C11" s="9" t="n">
        <v>18.8</v>
      </c>
      <c r="D11" s="9" t="n">
        <v>17.2</v>
      </c>
      <c r="E11" s="9" t="n">
        <v>17.5</v>
      </c>
      <c r="F11" s="9" t="n">
        <v>19.4</v>
      </c>
      <c r="G11" s="9" t="n">
        <v>20.4</v>
      </c>
      <c r="H11" s="9" t="n">
        <v>22.1</v>
      </c>
      <c r="I11" s="9" t="n">
        <v>25.4</v>
      </c>
      <c r="J11" s="9" t="n">
        <v>26.7</v>
      </c>
      <c r="K11" s="9" t="n">
        <v>28.2</v>
      </c>
      <c r="L11" s="9" t="n">
        <v>28.8</v>
      </c>
      <c r="M11" s="9" t="n">
        <v>26.2</v>
      </c>
      <c r="N11" s="9" t="n">
        <v>26.7</v>
      </c>
      <c r="O11" s="9" t="n">
        <v>24.9</v>
      </c>
      <c r="P11" s="9" t="n">
        <v>25.6</v>
      </c>
      <c r="Q11" s="9" t="n">
        <v>25.1</v>
      </c>
      <c r="R11" s="9" t="n">
        <v>24</v>
      </c>
      <c r="S11" s="9" t="n">
        <v>23.5</v>
      </c>
      <c r="T11" s="9" t="n">
        <v>22</v>
      </c>
      <c r="U11" s="9" t="n">
        <v>22</v>
      </c>
      <c r="V11" s="9" t="n">
        <v>21.3</v>
      </c>
      <c r="W11" s="9" t="n">
        <v>20.9</v>
      </c>
      <c r="X11" s="9" t="n">
        <v>21.5</v>
      </c>
      <c r="Y11" s="9" t="n">
        <v>20.8</v>
      </c>
      <c r="Z11" s="10" t="n">
        <f aca="false">AVERAGE(B11:Y11)</f>
        <v>22.7708333333333</v>
      </c>
      <c r="AA11" s="49" t="n">
        <v>29.9</v>
      </c>
      <c r="AB11" s="50" t="s">
        <v>298</v>
      </c>
      <c r="AC11" s="11" t="n">
        <v>17.1</v>
      </c>
      <c r="AD11" s="12" t="s">
        <v>299</v>
      </c>
    </row>
    <row r="12" customFormat="false" ht="11.65" hidden="false" customHeight="true" outlineLevel="0" collapsed="false">
      <c r="A12" s="14" t="n">
        <v>10</v>
      </c>
      <c r="B12" s="15" t="n">
        <v>21.5</v>
      </c>
      <c r="C12" s="15" t="n">
        <v>21.5</v>
      </c>
      <c r="D12" s="15" t="n">
        <v>19.9</v>
      </c>
      <c r="E12" s="15" t="n">
        <v>20</v>
      </c>
      <c r="F12" s="15" t="n">
        <v>20.1</v>
      </c>
      <c r="G12" s="15" t="n">
        <v>21.7</v>
      </c>
      <c r="H12" s="15" t="n">
        <v>24</v>
      </c>
      <c r="I12" s="15" t="n">
        <v>25.7</v>
      </c>
      <c r="J12" s="15" t="n">
        <v>27.4</v>
      </c>
      <c r="K12" s="15" t="n">
        <v>28.1</v>
      </c>
      <c r="L12" s="15" t="n">
        <v>29.1</v>
      </c>
      <c r="M12" s="15" t="n">
        <v>29.5</v>
      </c>
      <c r="N12" s="15" t="n">
        <v>30.7</v>
      </c>
      <c r="O12" s="15" t="n">
        <v>30.6</v>
      </c>
      <c r="P12" s="15" t="n">
        <v>30.4</v>
      </c>
      <c r="Q12" s="15" t="n">
        <v>29.2</v>
      </c>
      <c r="R12" s="15" t="n">
        <v>28.7</v>
      </c>
      <c r="S12" s="15" t="n">
        <v>27.6</v>
      </c>
      <c r="T12" s="15" t="n">
        <v>25.5</v>
      </c>
      <c r="U12" s="15" t="n">
        <v>24.4</v>
      </c>
      <c r="V12" s="15" t="n">
        <v>23.8</v>
      </c>
      <c r="W12" s="15" t="n">
        <v>23.6</v>
      </c>
      <c r="X12" s="15" t="n">
        <v>23.1</v>
      </c>
      <c r="Y12" s="15" t="n">
        <v>22.7</v>
      </c>
      <c r="Z12" s="16" t="n">
        <f aca="false">AVERAGE(B12:Y12)</f>
        <v>25.3666666666667</v>
      </c>
      <c r="AA12" s="51" t="n">
        <v>31.8</v>
      </c>
      <c r="AB12" s="52" t="s">
        <v>300</v>
      </c>
      <c r="AC12" s="17" t="n">
        <v>19.1</v>
      </c>
      <c r="AD12" s="18" t="s">
        <v>301</v>
      </c>
    </row>
    <row r="13" customFormat="false" ht="11.65" hidden="false" customHeight="true" outlineLevel="0" collapsed="false">
      <c r="A13" s="8" t="n">
        <v>11</v>
      </c>
      <c r="B13" s="9" t="n">
        <v>22.7</v>
      </c>
      <c r="C13" s="9" t="n">
        <v>22.9</v>
      </c>
      <c r="D13" s="9" t="n">
        <v>22.7</v>
      </c>
      <c r="E13" s="9" t="n">
        <v>22.8</v>
      </c>
      <c r="F13" s="9" t="n">
        <v>23.1</v>
      </c>
      <c r="G13" s="9" t="n">
        <v>23.1</v>
      </c>
      <c r="H13" s="9" t="n">
        <v>23.6</v>
      </c>
      <c r="I13" s="9" t="n">
        <v>24.1</v>
      </c>
      <c r="J13" s="9" t="n">
        <v>24.9</v>
      </c>
      <c r="K13" s="9" t="n">
        <v>26.9</v>
      </c>
      <c r="L13" s="9" t="n">
        <v>27.5</v>
      </c>
      <c r="M13" s="9" t="n">
        <v>27.2</v>
      </c>
      <c r="N13" s="9" t="n">
        <v>27.5</v>
      </c>
      <c r="O13" s="9" t="n">
        <v>27.4</v>
      </c>
      <c r="P13" s="9" t="n">
        <v>26.1</v>
      </c>
      <c r="Q13" s="9" t="n">
        <v>23.6</v>
      </c>
      <c r="R13" s="9" t="n">
        <v>23.5</v>
      </c>
      <c r="S13" s="9" t="n">
        <v>23.1</v>
      </c>
      <c r="T13" s="9" t="n">
        <v>22.8</v>
      </c>
      <c r="U13" s="9" t="n">
        <v>20.9</v>
      </c>
      <c r="V13" s="9" t="n">
        <v>22.5</v>
      </c>
      <c r="W13" s="9" t="n">
        <v>22.5</v>
      </c>
      <c r="X13" s="9" t="n">
        <v>22.4</v>
      </c>
      <c r="Y13" s="9" t="n">
        <v>22.4</v>
      </c>
      <c r="Z13" s="10" t="n">
        <f aca="false">AVERAGE(B13:Y13)</f>
        <v>24.0083333333333</v>
      </c>
      <c r="AA13" s="49" t="n">
        <v>28.3</v>
      </c>
      <c r="AB13" s="50" t="s">
        <v>302</v>
      </c>
      <c r="AC13" s="11" t="n">
        <v>20.9</v>
      </c>
      <c r="AD13" s="12" t="s">
        <v>303</v>
      </c>
    </row>
    <row r="14" customFormat="false" ht="11.65" hidden="false" customHeight="true" outlineLevel="0" collapsed="false">
      <c r="A14" s="8" t="n">
        <v>12</v>
      </c>
      <c r="B14" s="9" t="n">
        <v>22.5</v>
      </c>
      <c r="C14" s="9" t="n">
        <v>22.6</v>
      </c>
      <c r="D14" s="9" t="n">
        <v>22.4</v>
      </c>
      <c r="E14" s="9" t="n">
        <v>22.3</v>
      </c>
      <c r="F14" s="9" t="n">
        <v>22</v>
      </c>
      <c r="G14" s="9" t="n">
        <v>21.3</v>
      </c>
      <c r="H14" s="9" t="n">
        <v>22</v>
      </c>
      <c r="I14" s="9" t="n">
        <v>24.7</v>
      </c>
      <c r="J14" s="9" t="n">
        <v>26</v>
      </c>
      <c r="K14" s="9" t="n">
        <v>25.5</v>
      </c>
      <c r="L14" s="9" t="n">
        <v>26.9</v>
      </c>
      <c r="M14" s="9" t="n">
        <v>27.1</v>
      </c>
      <c r="N14" s="9" t="n">
        <v>27</v>
      </c>
      <c r="O14" s="9" t="n">
        <v>26.2</v>
      </c>
      <c r="P14" s="9" t="n">
        <v>25.2</v>
      </c>
      <c r="Q14" s="9" t="n">
        <v>21.9</v>
      </c>
      <c r="R14" s="9" t="n">
        <v>22</v>
      </c>
      <c r="S14" s="9" t="n">
        <v>22</v>
      </c>
      <c r="T14" s="9" t="n">
        <v>21.7</v>
      </c>
      <c r="U14" s="9" t="n">
        <v>21.3</v>
      </c>
      <c r="V14" s="9" t="n">
        <v>21.1</v>
      </c>
      <c r="W14" s="9" t="n">
        <v>21.1</v>
      </c>
      <c r="X14" s="9" t="n">
        <v>20.9</v>
      </c>
      <c r="Y14" s="9" t="n">
        <v>20.7</v>
      </c>
      <c r="Z14" s="10" t="n">
        <f aca="false">AVERAGE(B14:Y14)</f>
        <v>23.1833333333333</v>
      </c>
      <c r="AA14" s="49" t="n">
        <v>27.7</v>
      </c>
      <c r="AB14" s="50" t="s">
        <v>232</v>
      </c>
      <c r="AC14" s="11" t="n">
        <v>20.7</v>
      </c>
      <c r="AD14" s="12" t="s">
        <v>17</v>
      </c>
    </row>
    <row r="15" customFormat="false" ht="11.65" hidden="false" customHeight="true" outlineLevel="0" collapsed="false">
      <c r="A15" s="8" t="n">
        <v>13</v>
      </c>
      <c r="B15" s="9" t="n">
        <v>20.4</v>
      </c>
      <c r="C15" s="9" t="n">
        <v>19.4</v>
      </c>
      <c r="D15" s="9" t="n">
        <v>19</v>
      </c>
      <c r="E15" s="9" t="n">
        <v>19.7</v>
      </c>
      <c r="F15" s="9" t="n">
        <v>21</v>
      </c>
      <c r="G15" s="9" t="n">
        <v>19.5</v>
      </c>
      <c r="H15" s="9" t="n">
        <v>18.5</v>
      </c>
      <c r="I15" s="9" t="n">
        <v>17.6</v>
      </c>
      <c r="J15" s="9" t="n">
        <v>18.2</v>
      </c>
      <c r="K15" s="9" t="n">
        <v>18.9</v>
      </c>
      <c r="L15" s="9" t="n">
        <v>18.2</v>
      </c>
      <c r="M15" s="9" t="n">
        <v>17.6</v>
      </c>
      <c r="N15" s="9" t="n">
        <v>17.4</v>
      </c>
      <c r="O15" s="9" t="n">
        <v>17</v>
      </c>
      <c r="P15" s="9" t="n">
        <v>17.6</v>
      </c>
      <c r="Q15" s="9" t="n">
        <v>17.5</v>
      </c>
      <c r="R15" s="9" t="n">
        <v>17.6</v>
      </c>
      <c r="S15" s="9" t="n">
        <v>17.6</v>
      </c>
      <c r="T15" s="9" t="n">
        <v>17.2</v>
      </c>
      <c r="U15" s="9" t="n">
        <v>17</v>
      </c>
      <c r="V15" s="9" t="n">
        <v>16.7</v>
      </c>
      <c r="W15" s="9" t="n">
        <v>17.7</v>
      </c>
      <c r="X15" s="9" t="n">
        <v>17.5</v>
      </c>
      <c r="Y15" s="9" t="n">
        <v>18.7</v>
      </c>
      <c r="Z15" s="10" t="n">
        <f aca="false">AVERAGE(B15:Y15)</f>
        <v>18.2291666666667</v>
      </c>
      <c r="AA15" s="49" t="n">
        <v>21.2</v>
      </c>
      <c r="AB15" s="50" t="s">
        <v>304</v>
      </c>
      <c r="AC15" s="11" t="n">
        <v>16.7</v>
      </c>
      <c r="AD15" s="12" t="s">
        <v>305</v>
      </c>
    </row>
    <row r="16" customFormat="false" ht="11.65" hidden="false" customHeight="true" outlineLevel="0" collapsed="false">
      <c r="A16" s="8" t="n">
        <v>14</v>
      </c>
      <c r="B16" s="9" t="n">
        <v>18.3</v>
      </c>
      <c r="C16" s="9" t="n">
        <v>18.3</v>
      </c>
      <c r="D16" s="9" t="n">
        <v>18</v>
      </c>
      <c r="E16" s="9" t="n">
        <v>17.9</v>
      </c>
      <c r="F16" s="9" t="n">
        <v>18</v>
      </c>
      <c r="G16" s="9" t="n">
        <v>18.7</v>
      </c>
      <c r="H16" s="9" t="n">
        <v>21.1</v>
      </c>
      <c r="I16" s="9" t="n">
        <v>21.2</v>
      </c>
      <c r="J16" s="9" t="n">
        <v>21</v>
      </c>
      <c r="K16" s="9" t="n">
        <v>21</v>
      </c>
      <c r="L16" s="9" t="n">
        <v>20.2</v>
      </c>
      <c r="M16" s="9" t="n">
        <v>20.3</v>
      </c>
      <c r="N16" s="9" t="n">
        <v>21.5</v>
      </c>
      <c r="O16" s="9" t="n">
        <v>21.4</v>
      </c>
      <c r="P16" s="9" t="n">
        <v>21.4</v>
      </c>
      <c r="Q16" s="9" t="n">
        <v>21.7</v>
      </c>
      <c r="R16" s="9" t="n">
        <v>21.7</v>
      </c>
      <c r="S16" s="9" t="n">
        <v>21.4</v>
      </c>
      <c r="T16" s="9" t="n">
        <v>21</v>
      </c>
      <c r="U16" s="9" t="n">
        <v>20.9</v>
      </c>
      <c r="V16" s="9" t="n">
        <v>20.6</v>
      </c>
      <c r="W16" s="9" t="n">
        <v>21.2</v>
      </c>
      <c r="X16" s="9" t="n">
        <v>21.3</v>
      </c>
      <c r="Y16" s="9" t="n">
        <v>22</v>
      </c>
      <c r="Z16" s="10" t="n">
        <f aca="false">AVERAGE(B16:Y16)</f>
        <v>20.4208333333333</v>
      </c>
      <c r="AA16" s="49" t="n">
        <v>22.8</v>
      </c>
      <c r="AB16" s="50" t="s">
        <v>306</v>
      </c>
      <c r="AC16" s="11" t="n">
        <v>17.6</v>
      </c>
      <c r="AD16" s="12" t="s">
        <v>307</v>
      </c>
    </row>
    <row r="17" customFormat="false" ht="11.65" hidden="false" customHeight="true" outlineLevel="0" collapsed="false">
      <c r="A17" s="8" t="n">
        <v>15</v>
      </c>
      <c r="B17" s="9" t="n">
        <v>22.1</v>
      </c>
      <c r="C17" s="9" t="n">
        <v>22</v>
      </c>
      <c r="D17" s="9" t="n">
        <v>22.2</v>
      </c>
      <c r="E17" s="9" t="n">
        <v>22.6</v>
      </c>
      <c r="F17" s="9" t="n">
        <v>21.3</v>
      </c>
      <c r="G17" s="9" t="n">
        <v>21.3</v>
      </c>
      <c r="H17" s="9" t="n">
        <v>22.6</v>
      </c>
      <c r="I17" s="9" t="n">
        <v>25.2</v>
      </c>
      <c r="J17" s="9" t="n">
        <v>28.4</v>
      </c>
      <c r="K17" s="9" t="n">
        <v>29.6</v>
      </c>
      <c r="L17" s="9" t="n">
        <v>29.3</v>
      </c>
      <c r="M17" s="9" t="n">
        <v>29.8</v>
      </c>
      <c r="N17" s="9" t="n">
        <v>27.9</v>
      </c>
      <c r="O17" s="9" t="n">
        <v>26.1</v>
      </c>
      <c r="P17" s="9" t="n">
        <v>26.5</v>
      </c>
      <c r="Q17" s="9" t="n">
        <v>26.9</v>
      </c>
      <c r="R17" s="9" t="n">
        <v>25.4</v>
      </c>
      <c r="S17" s="9" t="n">
        <v>25.1</v>
      </c>
      <c r="T17" s="9" t="n">
        <v>22.7</v>
      </c>
      <c r="U17" s="9" t="n">
        <v>21.8</v>
      </c>
      <c r="V17" s="9" t="n">
        <v>22.7</v>
      </c>
      <c r="W17" s="9" t="n">
        <v>20.1</v>
      </c>
      <c r="X17" s="9" t="n">
        <v>19</v>
      </c>
      <c r="Y17" s="9" t="n">
        <v>19.8</v>
      </c>
      <c r="Z17" s="10" t="n">
        <f aca="false">AVERAGE(B17:Y17)</f>
        <v>24.1833333333333</v>
      </c>
      <c r="AA17" s="49" t="n">
        <v>31.3</v>
      </c>
      <c r="AB17" s="50" t="s">
        <v>308</v>
      </c>
      <c r="AC17" s="11" t="n">
        <v>18.9</v>
      </c>
      <c r="AD17" s="12" t="s">
        <v>309</v>
      </c>
    </row>
    <row r="18" customFormat="false" ht="11.65" hidden="false" customHeight="true" outlineLevel="0" collapsed="false">
      <c r="A18" s="8" t="n">
        <v>16</v>
      </c>
      <c r="B18" s="9" t="n">
        <v>19.3</v>
      </c>
      <c r="C18" s="9" t="n">
        <v>19</v>
      </c>
      <c r="D18" s="9" t="n">
        <v>18.9</v>
      </c>
      <c r="E18" s="9" t="n">
        <v>18.5</v>
      </c>
      <c r="F18" s="9" t="n">
        <v>18.3</v>
      </c>
      <c r="G18" s="9" t="n">
        <v>18.9</v>
      </c>
      <c r="H18" s="9" t="n">
        <v>20.1</v>
      </c>
      <c r="I18" s="9" t="n">
        <v>23</v>
      </c>
      <c r="J18" s="9" t="n">
        <v>23.4</v>
      </c>
      <c r="K18" s="9" t="n">
        <v>24.3</v>
      </c>
      <c r="L18" s="9" t="n">
        <v>24</v>
      </c>
      <c r="M18" s="9" t="n">
        <v>25</v>
      </c>
      <c r="N18" s="9" t="n">
        <v>25.6</v>
      </c>
      <c r="O18" s="9" t="n">
        <v>25.1</v>
      </c>
      <c r="P18" s="9" t="n">
        <v>24.8</v>
      </c>
      <c r="Q18" s="9" t="n">
        <v>24.2</v>
      </c>
      <c r="R18" s="9" t="n">
        <v>24.4</v>
      </c>
      <c r="S18" s="9" t="n">
        <v>22</v>
      </c>
      <c r="T18" s="9" t="n">
        <v>20.4</v>
      </c>
      <c r="U18" s="9" t="n">
        <v>20.3</v>
      </c>
      <c r="V18" s="9" t="n">
        <v>18.2</v>
      </c>
      <c r="W18" s="9" t="n">
        <v>17.9</v>
      </c>
      <c r="X18" s="9" t="n">
        <v>18</v>
      </c>
      <c r="Y18" s="9" t="n">
        <v>17.4</v>
      </c>
      <c r="Z18" s="10" t="n">
        <f aca="false">AVERAGE(B18:Y18)</f>
        <v>21.2916666666667</v>
      </c>
      <c r="AA18" s="49" t="n">
        <v>26.2</v>
      </c>
      <c r="AB18" s="50" t="s">
        <v>310</v>
      </c>
      <c r="AC18" s="11" t="n">
        <v>17.4</v>
      </c>
      <c r="AD18" s="12" t="s">
        <v>17</v>
      </c>
    </row>
    <row r="19" customFormat="false" ht="11.65" hidden="false" customHeight="true" outlineLevel="0" collapsed="false">
      <c r="A19" s="8" t="n">
        <v>17</v>
      </c>
      <c r="B19" s="9" t="n">
        <v>16.8</v>
      </c>
      <c r="C19" s="9" t="n">
        <v>16.1</v>
      </c>
      <c r="D19" s="9" t="n">
        <v>17.8</v>
      </c>
      <c r="E19" s="9" t="n">
        <v>15.3</v>
      </c>
      <c r="F19" s="9" t="n">
        <v>16.6</v>
      </c>
      <c r="G19" s="9" t="n">
        <v>18.5</v>
      </c>
      <c r="H19" s="9" t="n">
        <v>20.3</v>
      </c>
      <c r="I19" s="9" t="n">
        <v>21.7</v>
      </c>
      <c r="J19" s="9" t="n">
        <v>22.7</v>
      </c>
      <c r="K19" s="9" t="n">
        <v>22.6</v>
      </c>
      <c r="L19" s="9" t="n">
        <v>22</v>
      </c>
      <c r="M19" s="9" t="n">
        <v>21.5</v>
      </c>
      <c r="N19" s="9" t="n">
        <v>21.3</v>
      </c>
      <c r="O19" s="9" t="n">
        <v>21</v>
      </c>
      <c r="P19" s="9" t="n">
        <v>21.1</v>
      </c>
      <c r="Q19" s="9" t="n">
        <v>20.1</v>
      </c>
      <c r="R19" s="9" t="n">
        <v>20.5</v>
      </c>
      <c r="S19" s="9" t="n">
        <v>19.7</v>
      </c>
      <c r="T19" s="9" t="n">
        <v>18.9</v>
      </c>
      <c r="U19" s="9" t="n">
        <v>17.3</v>
      </c>
      <c r="V19" s="9" t="n">
        <v>16.6</v>
      </c>
      <c r="W19" s="9" t="n">
        <v>16.5</v>
      </c>
      <c r="X19" s="9" t="n">
        <v>16.2</v>
      </c>
      <c r="Y19" s="9" t="n">
        <v>16.4</v>
      </c>
      <c r="Z19" s="10" t="n">
        <f aca="false">AVERAGE(B19:Y19)</f>
        <v>19.0625</v>
      </c>
      <c r="AA19" s="49" t="n">
        <v>23</v>
      </c>
      <c r="AB19" s="50" t="s">
        <v>311</v>
      </c>
      <c r="AC19" s="11" t="n">
        <v>15.1</v>
      </c>
      <c r="AD19" s="12" t="s">
        <v>312</v>
      </c>
    </row>
    <row r="20" customFormat="false" ht="11.65" hidden="false" customHeight="true" outlineLevel="0" collapsed="false">
      <c r="A20" s="8" t="n">
        <v>18</v>
      </c>
      <c r="B20" s="9" t="n">
        <v>16.8</v>
      </c>
      <c r="C20" s="9" t="n">
        <v>16.9</v>
      </c>
      <c r="D20" s="9" t="n">
        <v>16.5</v>
      </c>
      <c r="E20" s="9" t="n">
        <v>16.5</v>
      </c>
      <c r="F20" s="9" t="n">
        <v>16.7</v>
      </c>
      <c r="G20" s="9" t="n">
        <v>17.5</v>
      </c>
      <c r="H20" s="9" t="n">
        <v>19.9</v>
      </c>
      <c r="I20" s="9" t="n">
        <v>20.8</v>
      </c>
      <c r="J20" s="9" t="n">
        <v>21.5</v>
      </c>
      <c r="K20" s="9" t="n">
        <v>22.4</v>
      </c>
      <c r="L20" s="9" t="n">
        <v>22.1</v>
      </c>
      <c r="M20" s="9" t="n">
        <v>22.2</v>
      </c>
      <c r="N20" s="9" t="n">
        <v>22.3</v>
      </c>
      <c r="O20" s="9" t="n">
        <v>21.9</v>
      </c>
      <c r="P20" s="9" t="n">
        <v>21.8</v>
      </c>
      <c r="Q20" s="9" t="n">
        <v>22</v>
      </c>
      <c r="R20" s="9" t="n">
        <v>21.2</v>
      </c>
      <c r="S20" s="9" t="n">
        <v>20.4</v>
      </c>
      <c r="T20" s="9" t="n">
        <v>19.8</v>
      </c>
      <c r="U20" s="9" t="n">
        <v>19.2</v>
      </c>
      <c r="V20" s="9" t="n">
        <v>19.2</v>
      </c>
      <c r="W20" s="9" t="n">
        <v>19.2</v>
      </c>
      <c r="X20" s="9" t="n">
        <v>19</v>
      </c>
      <c r="Y20" s="9" t="n">
        <v>19.1</v>
      </c>
      <c r="Z20" s="10" t="n">
        <f aca="false">AVERAGE(B20:Y20)</f>
        <v>19.7875</v>
      </c>
      <c r="AA20" s="49" t="n">
        <v>23.1</v>
      </c>
      <c r="AB20" s="50" t="s">
        <v>313</v>
      </c>
      <c r="AC20" s="11" t="n">
        <v>16.2</v>
      </c>
      <c r="AD20" s="12" t="s">
        <v>115</v>
      </c>
    </row>
    <row r="21" customFormat="false" ht="11.65" hidden="false" customHeight="true" outlineLevel="0" collapsed="false">
      <c r="A21" s="8" t="n">
        <v>19</v>
      </c>
      <c r="B21" s="9" t="n">
        <v>18.7</v>
      </c>
      <c r="C21" s="9" t="n">
        <v>19.1</v>
      </c>
      <c r="D21" s="9" t="n">
        <v>18.7</v>
      </c>
      <c r="E21" s="9" t="n">
        <v>18.1</v>
      </c>
      <c r="F21" s="9" t="n">
        <v>17.7</v>
      </c>
      <c r="G21" s="9" t="n">
        <v>17.3</v>
      </c>
      <c r="H21" s="9" t="n">
        <v>17.2</v>
      </c>
      <c r="I21" s="9" t="n">
        <v>16.9</v>
      </c>
      <c r="J21" s="9" t="n">
        <v>17.3</v>
      </c>
      <c r="K21" s="9" t="n">
        <v>17.7</v>
      </c>
      <c r="L21" s="9" t="n">
        <v>17.6</v>
      </c>
      <c r="M21" s="9" t="n">
        <v>18.7</v>
      </c>
      <c r="N21" s="9" t="n">
        <v>19.7</v>
      </c>
      <c r="O21" s="9" t="n">
        <v>20</v>
      </c>
      <c r="P21" s="9" t="n">
        <v>19</v>
      </c>
      <c r="Q21" s="9" t="n">
        <v>18.1</v>
      </c>
      <c r="R21" s="9" t="n">
        <v>17.8</v>
      </c>
      <c r="S21" s="9" t="n">
        <v>17.5</v>
      </c>
      <c r="T21" s="9" t="n">
        <v>17.5</v>
      </c>
      <c r="U21" s="9" t="n">
        <v>17.4</v>
      </c>
      <c r="V21" s="9" t="n">
        <v>17.2</v>
      </c>
      <c r="W21" s="9" t="n">
        <v>17</v>
      </c>
      <c r="X21" s="9" t="n">
        <v>16.9</v>
      </c>
      <c r="Y21" s="9" t="n">
        <v>16.4</v>
      </c>
      <c r="Z21" s="10" t="n">
        <f aca="false">AVERAGE(B21:Y21)</f>
        <v>17.8958333333333</v>
      </c>
      <c r="AA21" s="53" t="n">
        <v>20</v>
      </c>
      <c r="AB21" s="54" t="s">
        <v>48</v>
      </c>
      <c r="AC21" s="11" t="n">
        <v>16.4</v>
      </c>
      <c r="AD21" s="12" t="s">
        <v>17</v>
      </c>
    </row>
    <row r="22" customFormat="false" ht="11.65" hidden="false" customHeight="true" outlineLevel="0" collapsed="false">
      <c r="A22" s="14" t="n">
        <v>20</v>
      </c>
      <c r="B22" s="15" t="n">
        <v>16.2</v>
      </c>
      <c r="C22" s="15" t="n">
        <v>15.8</v>
      </c>
      <c r="D22" s="15" t="n">
        <v>15.5</v>
      </c>
      <c r="E22" s="15" t="n">
        <v>15.1</v>
      </c>
      <c r="F22" s="15" t="n">
        <v>15.7</v>
      </c>
      <c r="G22" s="15" t="n">
        <v>16.7</v>
      </c>
      <c r="H22" s="15" t="n">
        <v>19.7</v>
      </c>
      <c r="I22" s="15" t="n">
        <v>21.5</v>
      </c>
      <c r="J22" s="15" t="n">
        <v>23.3</v>
      </c>
      <c r="K22" s="15" t="n">
        <v>21.9</v>
      </c>
      <c r="L22" s="15" t="n">
        <v>22.6</v>
      </c>
      <c r="M22" s="15" t="n">
        <v>22.1</v>
      </c>
      <c r="N22" s="15" t="n">
        <v>22.9</v>
      </c>
      <c r="O22" s="15" t="n">
        <v>21.8</v>
      </c>
      <c r="P22" s="15" t="n">
        <v>22.4</v>
      </c>
      <c r="Q22" s="15" t="n">
        <v>23.2</v>
      </c>
      <c r="R22" s="15" t="n">
        <v>22.7</v>
      </c>
      <c r="S22" s="15" t="n">
        <v>21.4</v>
      </c>
      <c r="T22" s="15" t="n">
        <v>19.9</v>
      </c>
      <c r="U22" s="15" t="n">
        <v>19.3</v>
      </c>
      <c r="V22" s="15" t="n">
        <v>19</v>
      </c>
      <c r="W22" s="15" t="n">
        <v>18.1</v>
      </c>
      <c r="X22" s="15" t="n">
        <v>17.9</v>
      </c>
      <c r="Y22" s="15" t="n">
        <v>17.6</v>
      </c>
      <c r="Z22" s="16" t="n">
        <f aca="false">AVERAGE(B22:Y22)</f>
        <v>19.6791666666667</v>
      </c>
      <c r="AA22" s="51" t="n">
        <v>24.4</v>
      </c>
      <c r="AB22" s="52" t="s">
        <v>314</v>
      </c>
      <c r="AC22" s="17" t="n">
        <v>15.1</v>
      </c>
      <c r="AD22" s="18" t="s">
        <v>315</v>
      </c>
    </row>
    <row r="23" customFormat="false" ht="11.65" hidden="false" customHeight="true" outlineLevel="0" collapsed="false">
      <c r="A23" s="8" t="n">
        <v>21</v>
      </c>
      <c r="B23" s="9" t="n">
        <v>18.5</v>
      </c>
      <c r="C23" s="9" t="n">
        <v>17.7</v>
      </c>
      <c r="D23" s="9" t="n">
        <v>17.2</v>
      </c>
      <c r="E23" s="9" t="n">
        <v>16.9</v>
      </c>
      <c r="F23" s="9" t="n">
        <v>17.3</v>
      </c>
      <c r="G23" s="9" t="n">
        <v>17.5</v>
      </c>
      <c r="H23" s="9" t="n">
        <v>17.6</v>
      </c>
      <c r="I23" s="9" t="n">
        <v>19.1</v>
      </c>
      <c r="J23" s="9" t="n">
        <v>18.5</v>
      </c>
      <c r="K23" s="9" t="n">
        <v>18.9</v>
      </c>
      <c r="L23" s="9" t="n">
        <v>18</v>
      </c>
      <c r="M23" s="9" t="n">
        <v>19.3</v>
      </c>
      <c r="N23" s="9" t="n">
        <v>18.5</v>
      </c>
      <c r="O23" s="9" t="n">
        <v>18.9</v>
      </c>
      <c r="P23" s="9" t="n">
        <v>18.8</v>
      </c>
      <c r="Q23" s="9" t="n">
        <v>19.2</v>
      </c>
      <c r="R23" s="9" t="n">
        <v>19</v>
      </c>
      <c r="S23" s="9" t="n">
        <v>18.8</v>
      </c>
      <c r="T23" s="9" t="n">
        <v>18.6</v>
      </c>
      <c r="U23" s="9" t="n">
        <v>18.1</v>
      </c>
      <c r="V23" s="9" t="n">
        <v>17.9</v>
      </c>
      <c r="W23" s="9" t="n">
        <v>18.2</v>
      </c>
      <c r="X23" s="9" t="n">
        <v>18</v>
      </c>
      <c r="Y23" s="9" t="n">
        <v>17.9</v>
      </c>
      <c r="Z23" s="10" t="n">
        <f aca="false">AVERAGE(B23:Y23)</f>
        <v>18.2666666666667</v>
      </c>
      <c r="AA23" s="49" t="n">
        <v>19.5</v>
      </c>
      <c r="AB23" s="50" t="s">
        <v>316</v>
      </c>
      <c r="AC23" s="11" t="n">
        <v>16.9</v>
      </c>
      <c r="AD23" s="12" t="s">
        <v>198</v>
      </c>
    </row>
    <row r="24" customFormat="false" ht="11.65" hidden="false" customHeight="true" outlineLevel="0" collapsed="false">
      <c r="A24" s="8" t="n">
        <v>22</v>
      </c>
      <c r="B24" s="9" t="n">
        <v>18.1</v>
      </c>
      <c r="C24" s="9" t="n">
        <v>18</v>
      </c>
      <c r="D24" s="9" t="n">
        <v>17.7</v>
      </c>
      <c r="E24" s="9" t="n">
        <v>17.7</v>
      </c>
      <c r="F24" s="9" t="n">
        <v>18.3</v>
      </c>
      <c r="G24" s="9" t="n">
        <v>19</v>
      </c>
      <c r="H24" s="9" t="n">
        <v>19.2</v>
      </c>
      <c r="I24" s="9" t="n">
        <v>19.5</v>
      </c>
      <c r="J24" s="9" t="n">
        <v>19.4</v>
      </c>
      <c r="K24" s="9" t="n">
        <v>19.7</v>
      </c>
      <c r="L24" s="9" t="n">
        <v>20.2</v>
      </c>
      <c r="M24" s="9" t="n">
        <v>18.8</v>
      </c>
      <c r="N24" s="9" t="n">
        <v>19</v>
      </c>
      <c r="O24" s="9" t="n">
        <v>19.5</v>
      </c>
      <c r="P24" s="9" t="n">
        <v>19.1</v>
      </c>
      <c r="Q24" s="9" t="n">
        <v>18.4</v>
      </c>
      <c r="R24" s="9" t="n">
        <v>17.2</v>
      </c>
      <c r="S24" s="9" t="n">
        <v>16.7</v>
      </c>
      <c r="T24" s="9" t="n">
        <v>17.1</v>
      </c>
      <c r="U24" s="9" t="n">
        <v>17.5</v>
      </c>
      <c r="V24" s="9" t="n">
        <v>18.1</v>
      </c>
      <c r="W24" s="9" t="n">
        <v>18</v>
      </c>
      <c r="X24" s="9" t="n">
        <v>18.3</v>
      </c>
      <c r="Y24" s="9" t="n">
        <v>18</v>
      </c>
      <c r="Z24" s="10" t="n">
        <f aca="false">AVERAGE(B24:Y24)</f>
        <v>18.4375</v>
      </c>
      <c r="AA24" s="49" t="n">
        <v>20.2</v>
      </c>
      <c r="AB24" s="50" t="s">
        <v>92</v>
      </c>
      <c r="AC24" s="11" t="n">
        <v>16.5</v>
      </c>
      <c r="AD24" s="12" t="s">
        <v>192</v>
      </c>
    </row>
    <row r="25" customFormat="false" ht="11.65" hidden="false" customHeight="true" outlineLevel="0" collapsed="false">
      <c r="A25" s="8" t="n">
        <v>23</v>
      </c>
      <c r="B25" s="9"/>
      <c r="C25" s="9" t="n">
        <v>17.8</v>
      </c>
      <c r="D25" s="9" t="n">
        <v>18.3</v>
      </c>
      <c r="E25" s="9" t="n">
        <v>18.6</v>
      </c>
      <c r="F25" s="9" t="n">
        <v>19</v>
      </c>
      <c r="G25" s="9" t="n">
        <v>19.8</v>
      </c>
      <c r="H25" s="9" t="n">
        <v>18.9</v>
      </c>
      <c r="I25" s="9" t="n">
        <v>19.3</v>
      </c>
      <c r="J25" s="9" t="n">
        <v>19.2</v>
      </c>
      <c r="K25" s="9" t="n">
        <v>20.2</v>
      </c>
      <c r="L25" s="9" t="n">
        <v>21.9</v>
      </c>
      <c r="M25" s="9" t="n">
        <v>22</v>
      </c>
      <c r="N25" s="9" t="n">
        <v>22.1</v>
      </c>
      <c r="O25" s="9" t="n">
        <v>20.9</v>
      </c>
      <c r="P25" s="9" t="n">
        <v>20.3</v>
      </c>
      <c r="Q25" s="9" t="n">
        <v>21.2</v>
      </c>
      <c r="R25" s="9" t="n">
        <v>21.2</v>
      </c>
      <c r="S25" s="9" t="n">
        <v>20.2</v>
      </c>
      <c r="T25" s="9" t="n">
        <v>19</v>
      </c>
      <c r="U25" s="9" t="n">
        <v>18.9</v>
      </c>
      <c r="V25" s="9" t="n">
        <v>18.5</v>
      </c>
      <c r="W25" s="9" t="n">
        <v>18.3</v>
      </c>
      <c r="X25" s="9" t="n">
        <v>18.3</v>
      </c>
      <c r="Y25" s="9" t="n">
        <v>18.5</v>
      </c>
      <c r="Z25" s="10" t="n">
        <f aca="false">AVERAGE(B25:Y25)</f>
        <v>19.6695652173913</v>
      </c>
      <c r="AA25" s="49" t="n">
        <v>22.6</v>
      </c>
      <c r="AB25" s="50" t="s">
        <v>317</v>
      </c>
      <c r="AC25" s="11" t="n">
        <v>17.7</v>
      </c>
      <c r="AD25" s="12" t="s">
        <v>318</v>
      </c>
    </row>
    <row r="26" customFormat="false" ht="11.65" hidden="false" customHeight="true" outlineLevel="0" collapsed="false">
      <c r="A26" s="8" t="n">
        <v>24</v>
      </c>
      <c r="B26" s="9" t="n">
        <v>18.3</v>
      </c>
      <c r="C26" s="9" t="n">
        <v>18.2</v>
      </c>
      <c r="D26" s="9" t="n">
        <v>17.9</v>
      </c>
      <c r="E26" s="9" t="n">
        <v>17.6</v>
      </c>
      <c r="F26" s="9" t="n">
        <v>17.5</v>
      </c>
      <c r="G26" s="9" t="n">
        <v>17.3</v>
      </c>
      <c r="H26" s="9" t="n">
        <v>16.9</v>
      </c>
      <c r="I26" s="9" t="n">
        <v>17.1</v>
      </c>
      <c r="J26" s="9" t="n">
        <v>17.7</v>
      </c>
      <c r="K26" s="9" t="n">
        <v>17.2</v>
      </c>
      <c r="L26" s="9" t="n">
        <v>18.2</v>
      </c>
      <c r="M26" s="9" t="n">
        <v>18.5</v>
      </c>
      <c r="N26" s="9" t="n">
        <v>18.9</v>
      </c>
      <c r="O26" s="9" t="n">
        <v>18.3</v>
      </c>
      <c r="P26" s="9" t="n">
        <v>17.9</v>
      </c>
      <c r="Q26" s="9" t="n">
        <v>17.3</v>
      </c>
      <c r="R26" s="9" t="n">
        <v>17.1</v>
      </c>
      <c r="S26" s="9" t="n">
        <v>17.4</v>
      </c>
      <c r="T26" s="9" t="n">
        <v>17</v>
      </c>
      <c r="U26" s="9" t="n">
        <v>16.5</v>
      </c>
      <c r="V26" s="9" t="n">
        <v>16.4</v>
      </c>
      <c r="W26" s="9" t="n">
        <v>16.3</v>
      </c>
      <c r="X26" s="9" t="n">
        <v>16.1</v>
      </c>
      <c r="Y26" s="9" t="n">
        <v>16</v>
      </c>
      <c r="Z26" s="10" t="n">
        <f aca="false">AVERAGE(B26:Y26)</f>
        <v>17.4</v>
      </c>
      <c r="AA26" s="49" t="n">
        <v>19.2</v>
      </c>
      <c r="AB26" s="50" t="s">
        <v>319</v>
      </c>
      <c r="AC26" s="11" t="n">
        <v>16</v>
      </c>
      <c r="AD26" s="12" t="s">
        <v>17</v>
      </c>
    </row>
    <row r="27" customFormat="false" ht="11.65" hidden="false" customHeight="true" outlineLevel="0" collapsed="false">
      <c r="A27" s="8" t="n">
        <v>25</v>
      </c>
      <c r="B27" s="9" t="n">
        <v>16</v>
      </c>
      <c r="C27" s="9" t="n">
        <v>15.9</v>
      </c>
      <c r="D27" s="9" t="n">
        <v>15.7</v>
      </c>
      <c r="E27" s="9" t="n">
        <v>15.7</v>
      </c>
      <c r="F27" s="9" t="n">
        <v>15.8</v>
      </c>
      <c r="G27" s="9" t="n">
        <v>16</v>
      </c>
      <c r="H27" s="9" t="n">
        <v>16.4</v>
      </c>
      <c r="I27" s="9" t="n">
        <v>17</v>
      </c>
      <c r="J27" s="9" t="n">
        <v>17.8</v>
      </c>
      <c r="K27" s="9" t="n">
        <v>18.1</v>
      </c>
      <c r="L27" s="9" t="n">
        <v>18.5</v>
      </c>
      <c r="M27" s="9" t="n">
        <v>19.3</v>
      </c>
      <c r="N27" s="9" t="n">
        <v>20.4</v>
      </c>
      <c r="O27" s="9" t="n">
        <v>20.8</v>
      </c>
      <c r="P27" s="9" t="n">
        <v>20.6</v>
      </c>
      <c r="Q27" s="9" t="n">
        <v>19.9</v>
      </c>
      <c r="R27" s="9" t="n">
        <v>19.5</v>
      </c>
      <c r="S27" s="9" t="n">
        <v>18.8</v>
      </c>
      <c r="T27" s="9" t="n">
        <v>18.9</v>
      </c>
      <c r="U27" s="9" t="n">
        <v>18.2</v>
      </c>
      <c r="V27" s="9" t="n">
        <v>18.3</v>
      </c>
      <c r="W27" s="9" t="n">
        <v>18.3</v>
      </c>
      <c r="X27" s="9" t="n">
        <v>18.3</v>
      </c>
      <c r="Y27" s="9" t="n">
        <v>18.1</v>
      </c>
      <c r="Z27" s="10" t="n">
        <f aca="false">AVERAGE(B27:Y27)</f>
        <v>18.0125</v>
      </c>
      <c r="AA27" s="49" t="n">
        <v>21.2</v>
      </c>
      <c r="AB27" s="50" t="s">
        <v>320</v>
      </c>
      <c r="AC27" s="11" t="n">
        <v>15.7</v>
      </c>
      <c r="AD27" s="12" t="s">
        <v>239</v>
      </c>
    </row>
    <row r="28" customFormat="false" ht="11.65" hidden="false" customHeight="true" outlineLevel="0" collapsed="false">
      <c r="A28" s="8" t="n">
        <v>26</v>
      </c>
      <c r="B28" s="9" t="n">
        <v>17.8</v>
      </c>
      <c r="C28" s="9" t="n">
        <v>17.1</v>
      </c>
      <c r="D28" s="9" t="n">
        <v>16.9</v>
      </c>
      <c r="E28" s="9" t="n">
        <v>17.1</v>
      </c>
      <c r="F28" s="9" t="n">
        <v>17.3</v>
      </c>
      <c r="G28" s="9" t="n">
        <v>17.2</v>
      </c>
      <c r="H28" s="9" t="n">
        <v>17.4</v>
      </c>
      <c r="I28" s="9" t="n">
        <v>17.4</v>
      </c>
      <c r="J28" s="9" t="n">
        <v>17.5</v>
      </c>
      <c r="K28" s="9" t="n">
        <v>18.2</v>
      </c>
      <c r="L28" s="9" t="n">
        <v>20.6</v>
      </c>
      <c r="M28" s="9" t="n">
        <v>22.8</v>
      </c>
      <c r="N28" s="9" t="n">
        <v>20</v>
      </c>
      <c r="O28" s="9" t="n">
        <v>20.9</v>
      </c>
      <c r="P28" s="9" t="n">
        <v>22.4</v>
      </c>
      <c r="Q28" s="9" t="n">
        <v>22.5</v>
      </c>
      <c r="R28" s="9" t="n">
        <v>22.5</v>
      </c>
      <c r="S28" s="9" t="n">
        <v>21.2</v>
      </c>
      <c r="T28" s="9" t="n">
        <v>19</v>
      </c>
      <c r="U28" s="9" t="n">
        <v>18.1</v>
      </c>
      <c r="V28" s="9" t="n">
        <v>17.8</v>
      </c>
      <c r="W28" s="9" t="n">
        <v>17.8</v>
      </c>
      <c r="X28" s="9" t="n">
        <v>17.5</v>
      </c>
      <c r="Y28" s="9" t="n">
        <v>17.5</v>
      </c>
      <c r="Z28" s="10" t="n">
        <f aca="false">AVERAGE(B28:Y28)</f>
        <v>18.9375</v>
      </c>
      <c r="AA28" s="49" t="n">
        <v>23.8</v>
      </c>
      <c r="AB28" s="50" t="s">
        <v>321</v>
      </c>
      <c r="AC28" s="11" t="n">
        <v>16.9</v>
      </c>
      <c r="AD28" s="12" t="s">
        <v>322</v>
      </c>
    </row>
    <row r="29" customFormat="false" ht="11.65" hidden="false" customHeight="true" outlineLevel="0" collapsed="false">
      <c r="A29" s="8" t="n">
        <v>27</v>
      </c>
      <c r="B29" s="9" t="n">
        <v>17.3</v>
      </c>
      <c r="C29" s="9" t="n">
        <v>17.3</v>
      </c>
      <c r="D29" s="9" t="n">
        <v>17.3</v>
      </c>
      <c r="E29" s="9" t="n">
        <v>17.3</v>
      </c>
      <c r="F29" s="9" t="n">
        <v>17.2</v>
      </c>
      <c r="G29" s="9" t="n">
        <v>18.2</v>
      </c>
      <c r="H29" s="9" t="n">
        <v>19.9</v>
      </c>
      <c r="I29" s="9" t="n">
        <v>21.3</v>
      </c>
      <c r="J29" s="9" t="n">
        <v>22.2</v>
      </c>
      <c r="K29" s="9" t="n">
        <v>25.6</v>
      </c>
      <c r="L29" s="9" t="n">
        <v>26.9</v>
      </c>
      <c r="M29" s="9" t="n">
        <v>27.1</v>
      </c>
      <c r="N29" s="9" t="n">
        <v>26.4</v>
      </c>
      <c r="O29" s="9" t="n">
        <v>25.5</v>
      </c>
      <c r="P29" s="9" t="n">
        <v>25.3</v>
      </c>
      <c r="Q29" s="9" t="n">
        <v>25.6</v>
      </c>
      <c r="R29" s="9" t="n">
        <v>25</v>
      </c>
      <c r="S29" s="9" t="n">
        <v>22.7</v>
      </c>
      <c r="T29" s="9" t="n">
        <v>21.7</v>
      </c>
      <c r="U29" s="9" t="n">
        <v>21.5</v>
      </c>
      <c r="V29" s="9" t="n">
        <v>20.5</v>
      </c>
      <c r="W29" s="9" t="n">
        <v>20.4</v>
      </c>
      <c r="X29" s="9" t="n">
        <v>20.5</v>
      </c>
      <c r="Y29" s="9" t="n">
        <v>20.5</v>
      </c>
      <c r="Z29" s="10" t="n">
        <f aca="false">AVERAGE(B29:Y29)</f>
        <v>21.8</v>
      </c>
      <c r="AA29" s="49" t="n">
        <v>27.8</v>
      </c>
      <c r="AB29" s="50" t="s">
        <v>323</v>
      </c>
      <c r="AC29" s="11" t="n">
        <v>17.1</v>
      </c>
      <c r="AD29" s="12" t="s">
        <v>324</v>
      </c>
    </row>
    <row r="30" customFormat="false" ht="11.65" hidden="false" customHeight="true" outlineLevel="0" collapsed="false">
      <c r="A30" s="8" t="n">
        <v>28</v>
      </c>
      <c r="B30" s="9" t="n">
        <v>20.7</v>
      </c>
      <c r="C30" s="9" t="n">
        <v>20.5</v>
      </c>
      <c r="D30" s="9" t="n">
        <v>20.2</v>
      </c>
      <c r="E30" s="9" t="n">
        <v>21</v>
      </c>
      <c r="F30" s="9" t="n">
        <v>20.4</v>
      </c>
      <c r="G30" s="9" t="n">
        <v>20.5</v>
      </c>
      <c r="H30" s="9" t="n">
        <v>20.5</v>
      </c>
      <c r="I30" s="9" t="n">
        <v>20.7</v>
      </c>
      <c r="J30" s="9" t="n">
        <v>20.3</v>
      </c>
      <c r="K30" s="9" t="n">
        <v>19.9</v>
      </c>
      <c r="L30" s="9" t="n">
        <v>20.1</v>
      </c>
      <c r="M30" s="9" t="n">
        <v>19.9</v>
      </c>
      <c r="N30" s="9" t="n">
        <v>19.3</v>
      </c>
      <c r="O30" s="9" t="n">
        <v>19.8</v>
      </c>
      <c r="P30" s="9" t="n">
        <v>20.4</v>
      </c>
      <c r="Q30" s="9" t="n">
        <v>21.1</v>
      </c>
      <c r="R30" s="9" t="n">
        <v>20.6</v>
      </c>
      <c r="S30" s="9" t="n">
        <v>21.2</v>
      </c>
      <c r="T30" s="9" t="n">
        <v>21.6</v>
      </c>
      <c r="U30" s="9" t="n">
        <v>20.6</v>
      </c>
      <c r="V30" s="9" t="n">
        <v>20.3</v>
      </c>
      <c r="W30" s="9" t="n">
        <v>20.3</v>
      </c>
      <c r="X30" s="9" t="n">
        <v>20</v>
      </c>
      <c r="Y30" s="9" t="n">
        <v>19</v>
      </c>
      <c r="Z30" s="10" t="n">
        <f aca="false">AVERAGE(B30:Y30)</f>
        <v>20.3708333333333</v>
      </c>
      <c r="AA30" s="49" t="n">
        <v>22.4</v>
      </c>
      <c r="AB30" s="50" t="s">
        <v>325</v>
      </c>
      <c r="AC30" s="11" t="n">
        <v>19</v>
      </c>
      <c r="AD30" s="12" t="s">
        <v>17</v>
      </c>
    </row>
    <row r="31" customFormat="false" ht="11.65" hidden="false" customHeight="true" outlineLevel="0" collapsed="false">
      <c r="A31" s="8" t="n">
        <v>29</v>
      </c>
      <c r="B31" s="9" t="n">
        <v>18</v>
      </c>
      <c r="C31" s="9" t="n">
        <v>17.4</v>
      </c>
      <c r="D31" s="9" t="n">
        <v>16.6</v>
      </c>
      <c r="E31" s="9" t="n">
        <v>16.3</v>
      </c>
      <c r="F31" s="9" t="n">
        <v>16.3</v>
      </c>
      <c r="G31" s="9" t="n">
        <v>17.8</v>
      </c>
      <c r="H31" s="9" t="n">
        <v>20.8</v>
      </c>
      <c r="I31" s="9" t="n">
        <v>21.2</v>
      </c>
      <c r="J31" s="9" t="n">
        <v>21.3</v>
      </c>
      <c r="K31" s="9" t="n">
        <v>22.4</v>
      </c>
      <c r="L31" s="9" t="n">
        <v>23</v>
      </c>
      <c r="M31" s="9" t="n">
        <v>24</v>
      </c>
      <c r="N31" s="9" t="n">
        <v>23.5</v>
      </c>
      <c r="O31" s="9" t="n">
        <v>23.4</v>
      </c>
      <c r="P31" s="9" t="n">
        <v>22.5</v>
      </c>
      <c r="Q31" s="9" t="n">
        <v>22.8</v>
      </c>
      <c r="R31" s="9" t="n">
        <v>22.3</v>
      </c>
      <c r="S31" s="9" t="n">
        <v>22.1</v>
      </c>
      <c r="T31" s="9" t="n">
        <v>21.5</v>
      </c>
      <c r="U31" s="9" t="n">
        <v>21.1</v>
      </c>
      <c r="V31" s="9" t="n">
        <v>20.3</v>
      </c>
      <c r="W31" s="9" t="n">
        <v>20.7</v>
      </c>
      <c r="X31" s="9" t="n">
        <v>20.9</v>
      </c>
      <c r="Y31" s="9" t="n">
        <v>21</v>
      </c>
      <c r="Z31" s="10" t="n">
        <f aca="false">AVERAGE(B31:Y31)</f>
        <v>20.7166666666667</v>
      </c>
      <c r="AA31" s="49" t="n">
        <v>24.4</v>
      </c>
      <c r="AB31" s="50" t="s">
        <v>326</v>
      </c>
      <c r="AC31" s="11" t="n">
        <v>16.2</v>
      </c>
      <c r="AD31" s="12" t="s">
        <v>15</v>
      </c>
    </row>
    <row r="32" customFormat="false" ht="11.65" hidden="false" customHeight="true" outlineLevel="0" collapsed="false">
      <c r="A32" s="8" t="n">
        <v>30</v>
      </c>
      <c r="B32" s="9" t="n">
        <v>20.9</v>
      </c>
      <c r="C32" s="9" t="n">
        <v>20.6</v>
      </c>
      <c r="D32" s="9" t="n">
        <v>20.5</v>
      </c>
      <c r="E32" s="9" t="n">
        <v>20.4</v>
      </c>
      <c r="F32" s="9" t="n">
        <v>20.5</v>
      </c>
      <c r="G32" s="9" t="n">
        <v>20.7</v>
      </c>
      <c r="H32" s="9" t="n">
        <v>20.3</v>
      </c>
      <c r="I32" s="9" t="n">
        <v>21.8</v>
      </c>
      <c r="J32" s="9" t="n">
        <v>22.4</v>
      </c>
      <c r="K32" s="9" t="n">
        <v>23</v>
      </c>
      <c r="L32" s="9" t="n">
        <v>24.4</v>
      </c>
      <c r="M32" s="9" t="n">
        <v>24.1</v>
      </c>
      <c r="N32" s="9" t="n">
        <v>24.2</v>
      </c>
      <c r="O32" s="9" t="n">
        <v>23.2</v>
      </c>
      <c r="P32" s="9" t="n">
        <v>22.5</v>
      </c>
      <c r="Q32" s="9" t="n">
        <v>22.6</v>
      </c>
      <c r="R32" s="9" t="n">
        <v>22</v>
      </c>
      <c r="S32" s="9" t="n">
        <v>22.6</v>
      </c>
      <c r="T32" s="9" t="n">
        <v>23.8</v>
      </c>
      <c r="U32" s="9" t="n">
        <v>23.9</v>
      </c>
      <c r="V32" s="9" t="n">
        <v>23.7</v>
      </c>
      <c r="W32" s="9" t="n">
        <v>24.1</v>
      </c>
      <c r="X32" s="9" t="n">
        <v>24.3</v>
      </c>
      <c r="Y32" s="9" t="n">
        <v>24.3</v>
      </c>
      <c r="Z32" s="10" t="n">
        <f aca="false">AVERAGE(B32:Y32)</f>
        <v>22.5333333333333</v>
      </c>
      <c r="AA32" s="49" t="n">
        <v>24.5</v>
      </c>
      <c r="AB32" s="50" t="s">
        <v>327</v>
      </c>
      <c r="AC32" s="11" t="n">
        <v>20.3</v>
      </c>
      <c r="AD32" s="12" t="s">
        <v>22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55"/>
      <c r="AB33" s="12"/>
      <c r="AC33" s="11"/>
      <c r="AD33" s="12"/>
    </row>
    <row r="34" customFormat="false" ht="15" hidden="false" customHeight="true" outlineLevel="0" collapsed="false">
      <c r="A34" s="19" t="s">
        <v>69</v>
      </c>
      <c r="B34" s="20" t="n">
        <f aca="false">AVERAGE(B3:B33)</f>
        <v>18.7</v>
      </c>
      <c r="C34" s="20" t="n">
        <f aca="false">AVERAGE(C3:C33)</f>
        <v>18.4933333333333</v>
      </c>
      <c r="D34" s="20" t="n">
        <f aca="false">AVERAGE(D3:D33)</f>
        <v>18.2533333333333</v>
      </c>
      <c r="E34" s="20" t="n">
        <f aca="false">AVERAGE(E3:E33)</f>
        <v>18.0766666666667</v>
      </c>
      <c r="F34" s="20" t="n">
        <f aca="false">AVERAGE(F3:F33)</f>
        <v>18.2433333333333</v>
      </c>
      <c r="G34" s="20" t="n">
        <f aca="false">AVERAGE(G3:G33)</f>
        <v>18.7766666666667</v>
      </c>
      <c r="H34" s="20" t="n">
        <f aca="false">AVERAGE(H3:H33)</f>
        <v>19.9033333333333</v>
      </c>
      <c r="I34" s="20" t="n">
        <f aca="false">AVERAGE(I3:I33)</f>
        <v>20.92</v>
      </c>
      <c r="J34" s="20" t="n">
        <f aca="false">AVERAGE(J3:J33)</f>
        <v>21.6133333333333</v>
      </c>
      <c r="K34" s="20" t="n">
        <f aca="false">AVERAGE(K3:K33)</f>
        <v>22.1666666666667</v>
      </c>
      <c r="L34" s="20" t="n">
        <f aca="false">AVERAGE(L3:L33)</f>
        <v>22.5366666666667</v>
      </c>
      <c r="M34" s="20" t="n">
        <f aca="false">AVERAGE(M3:M33)</f>
        <v>22.6533333333333</v>
      </c>
      <c r="N34" s="20" t="n">
        <f aca="false">AVERAGE(N3:N33)</f>
        <v>22.5733333333333</v>
      </c>
      <c r="O34" s="20" t="n">
        <f aca="false">AVERAGE(O3:O33)</f>
        <v>22.2166666666667</v>
      </c>
      <c r="P34" s="20" t="n">
        <f aca="false">AVERAGE(P3:P33)</f>
        <v>22.1033333333333</v>
      </c>
      <c r="Q34" s="20" t="n">
        <f aca="false">AVERAGE(Q3:Q33)</f>
        <v>21.72</v>
      </c>
      <c r="R34" s="20" t="n">
        <f aca="false">AVERAGE(R3:R33)</f>
        <v>21.4</v>
      </c>
      <c r="S34" s="20" t="n">
        <f aca="false">AVERAGE(S3:S33)</f>
        <v>20.8166666666667</v>
      </c>
      <c r="T34" s="20" t="n">
        <f aca="false">AVERAGE(T3:T33)</f>
        <v>20.19</v>
      </c>
      <c r="U34" s="20" t="n">
        <f aca="false">AVERAGE(U3:U33)</f>
        <v>19.64</v>
      </c>
      <c r="V34" s="20" t="n">
        <f aca="false">AVERAGE(V3:V33)</f>
        <v>19.3766666666667</v>
      </c>
      <c r="W34" s="20" t="n">
        <f aca="false">AVERAGE(W3:W33)</f>
        <v>19.27</v>
      </c>
      <c r="X34" s="20" t="n">
        <f aca="false">AVERAGE(X3:X33)</f>
        <v>19.1266666666667</v>
      </c>
      <c r="Y34" s="20" t="n">
        <f aca="false">AVERAGE(Y3:Y33)</f>
        <v>19.05</v>
      </c>
      <c r="Z34" s="20" t="n">
        <f aca="false">AVERAGE(B3:Y33)</f>
        <v>20.3280945757997</v>
      </c>
      <c r="AA34" s="21" t="n">
        <f aca="false">AVERAGE(AA3:AA33)</f>
        <v>23.98</v>
      </c>
      <c r="AB34" s="22"/>
      <c r="AC34" s="21" t="n">
        <f aca="false">AVERAGE(AC3:AC33)</f>
        <v>17.2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1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8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2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31.8</v>
      </c>
      <c r="C46" s="36" t="n">
        <f aca="false">MATCH(B46,AA3:AA33,0)</f>
        <v>10</v>
      </c>
      <c r="D46" s="37" t="str">
        <f aca="false">INDEX(AB3:AB33,C46,1)</f>
        <v>13:30</v>
      </c>
      <c r="E46" s="13"/>
      <c r="F46" s="34"/>
      <c r="G46" s="35" t="n">
        <f aca="false">MIN(AC3:AC33)</f>
        <v>15.1</v>
      </c>
      <c r="H46" s="36" t="n">
        <f aca="false">MATCH(G46,AC3:AC33,0)</f>
        <v>3</v>
      </c>
      <c r="I46" s="37" t="str">
        <f aca="false">INDEX(AD3:AD33,H46,1)</f>
        <v>04:47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7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4.5</v>
      </c>
      <c r="C3" s="9" t="n">
        <v>24.6</v>
      </c>
      <c r="D3" s="9" t="n">
        <v>24.6</v>
      </c>
      <c r="E3" s="9" t="n">
        <v>23.9</v>
      </c>
      <c r="F3" s="9" t="n">
        <v>24.2</v>
      </c>
      <c r="G3" s="9" t="n">
        <v>23.8</v>
      </c>
      <c r="H3" s="9" t="n">
        <v>23.9</v>
      </c>
      <c r="I3" s="9" t="n">
        <v>24.5</v>
      </c>
      <c r="J3" s="9" t="n">
        <v>25.7</v>
      </c>
      <c r="K3" s="9" t="n">
        <v>26.3</v>
      </c>
      <c r="L3" s="9" t="n">
        <v>25.5</v>
      </c>
      <c r="M3" s="9" t="n">
        <v>24.7</v>
      </c>
      <c r="N3" s="9" t="n">
        <v>24.4</v>
      </c>
      <c r="O3" s="9" t="n">
        <v>25.4</v>
      </c>
      <c r="P3" s="9" t="n">
        <v>25.7</v>
      </c>
      <c r="Q3" s="9" t="n">
        <v>25.9</v>
      </c>
      <c r="R3" s="9" t="n">
        <v>25.7</v>
      </c>
      <c r="S3" s="9" t="n">
        <v>25</v>
      </c>
      <c r="T3" s="9" t="n">
        <v>24.6</v>
      </c>
      <c r="U3" s="9" t="n">
        <v>24.3</v>
      </c>
      <c r="V3" s="9" t="n">
        <v>24.2</v>
      </c>
      <c r="W3" s="9" t="n">
        <v>23.3</v>
      </c>
      <c r="X3" s="9" t="n">
        <v>23.2</v>
      </c>
      <c r="Y3" s="9" t="n">
        <v>21.3</v>
      </c>
      <c r="Z3" s="10" t="n">
        <f aca="false">AVERAGE(B3:Y3)</f>
        <v>24.55</v>
      </c>
      <c r="AA3" s="11" t="n">
        <v>26.4</v>
      </c>
      <c r="AB3" s="12" t="s">
        <v>223</v>
      </c>
      <c r="AC3" s="11" t="n">
        <v>21.1</v>
      </c>
      <c r="AD3" s="12" t="s">
        <v>189</v>
      </c>
    </row>
    <row r="4" customFormat="false" ht="11.65" hidden="false" customHeight="true" outlineLevel="0" collapsed="false">
      <c r="A4" s="8" t="n">
        <v>2</v>
      </c>
      <c r="B4" s="9" t="n">
        <v>21.4</v>
      </c>
      <c r="C4" s="9" t="n">
        <v>21.3</v>
      </c>
      <c r="D4" s="9" t="n">
        <v>22</v>
      </c>
      <c r="E4" s="9" t="n">
        <v>22.3</v>
      </c>
      <c r="F4" s="9" t="n">
        <v>22.3</v>
      </c>
      <c r="G4" s="9" t="n">
        <v>22.6</v>
      </c>
      <c r="H4" s="9" t="n">
        <v>22.5</v>
      </c>
      <c r="I4" s="9" t="n">
        <v>22.9</v>
      </c>
      <c r="J4" s="9" t="n">
        <v>24.1</v>
      </c>
      <c r="K4" s="9" t="n">
        <v>25.1</v>
      </c>
      <c r="L4" s="9" t="n">
        <v>26.4</v>
      </c>
      <c r="M4" s="9" t="n">
        <v>27.9</v>
      </c>
      <c r="N4" s="9" t="n">
        <v>28.2</v>
      </c>
      <c r="O4" s="9" t="n">
        <v>28.8</v>
      </c>
      <c r="P4" s="9" t="n">
        <v>29</v>
      </c>
      <c r="Q4" s="9" t="n">
        <v>27.9</v>
      </c>
      <c r="R4" s="9" t="n">
        <v>26.1</v>
      </c>
      <c r="S4" s="13" t="n">
        <v>24.7</v>
      </c>
      <c r="T4" s="9" t="n">
        <v>23.7</v>
      </c>
      <c r="U4" s="9" t="n">
        <v>22</v>
      </c>
      <c r="V4" s="9" t="n">
        <v>20.8</v>
      </c>
      <c r="W4" s="9" t="n">
        <v>20.6</v>
      </c>
      <c r="X4" s="9" t="n">
        <v>20.2</v>
      </c>
      <c r="Y4" s="9" t="n">
        <v>20.1</v>
      </c>
      <c r="Z4" s="10" t="n">
        <f aca="false">AVERAGE(B4:Y4)</f>
        <v>23.8708333333333</v>
      </c>
      <c r="AA4" s="11" t="n">
        <v>29.8</v>
      </c>
      <c r="AB4" s="12" t="s">
        <v>328</v>
      </c>
      <c r="AC4" s="11" t="n">
        <v>20.1</v>
      </c>
      <c r="AD4" s="12" t="s">
        <v>17</v>
      </c>
    </row>
    <row r="5" customFormat="false" ht="11.65" hidden="false" customHeight="true" outlineLevel="0" collapsed="false">
      <c r="A5" s="8" t="n">
        <v>3</v>
      </c>
      <c r="B5" s="9" t="n">
        <v>20.1</v>
      </c>
      <c r="C5" s="9" t="n">
        <v>20.3</v>
      </c>
      <c r="D5" s="9" t="n">
        <v>19.9</v>
      </c>
      <c r="E5" s="9" t="n">
        <v>19.6</v>
      </c>
      <c r="F5" s="9" t="n">
        <v>19.6</v>
      </c>
      <c r="G5" s="9" t="n">
        <v>20.4</v>
      </c>
      <c r="H5" s="9" t="n">
        <v>23.1</v>
      </c>
      <c r="I5" s="9" t="n">
        <v>24</v>
      </c>
      <c r="J5" s="9" t="n">
        <v>24</v>
      </c>
      <c r="K5" s="9" t="n">
        <v>22.3</v>
      </c>
      <c r="L5" s="9" t="n">
        <v>24.6</v>
      </c>
      <c r="M5" s="9" t="n">
        <v>22</v>
      </c>
      <c r="N5" s="9" t="n">
        <v>21.1</v>
      </c>
      <c r="O5" s="9" t="n">
        <v>20.4</v>
      </c>
      <c r="P5" s="9" t="n">
        <v>21</v>
      </c>
      <c r="Q5" s="9" t="n">
        <v>20.4</v>
      </c>
      <c r="R5" s="9" t="n">
        <v>19.9</v>
      </c>
      <c r="S5" s="9" t="n">
        <v>19.4</v>
      </c>
      <c r="T5" s="9" t="n">
        <v>19.3</v>
      </c>
      <c r="U5" s="9" t="n">
        <v>18.7</v>
      </c>
      <c r="V5" s="9" t="n">
        <v>17.5</v>
      </c>
      <c r="W5" s="9" t="n">
        <v>17.3</v>
      </c>
      <c r="X5" s="9" t="n">
        <v>17.3</v>
      </c>
      <c r="Y5" s="9" t="n">
        <v>17.6</v>
      </c>
      <c r="Z5" s="10" t="n">
        <f aca="false">AVERAGE(B5:Y5)</f>
        <v>20.4083333333333</v>
      </c>
      <c r="AA5" s="11" t="n">
        <v>25.4</v>
      </c>
      <c r="AB5" s="12" t="s">
        <v>329</v>
      </c>
      <c r="AC5" s="11" t="n">
        <v>17.2</v>
      </c>
      <c r="AD5" s="12" t="s">
        <v>330</v>
      </c>
    </row>
    <row r="6" customFormat="false" ht="11.65" hidden="false" customHeight="true" outlineLevel="0" collapsed="false">
      <c r="A6" s="8" t="n">
        <v>4</v>
      </c>
      <c r="B6" s="9" t="n">
        <v>17.6</v>
      </c>
      <c r="C6" s="9" t="n">
        <v>17.4</v>
      </c>
      <c r="D6" s="9" t="n">
        <v>17.6</v>
      </c>
      <c r="E6" s="9" t="n">
        <v>17.8</v>
      </c>
      <c r="F6" s="9" t="n">
        <v>18.1</v>
      </c>
      <c r="G6" s="9" t="n">
        <v>18.7</v>
      </c>
      <c r="H6" s="9" t="n">
        <v>19.3</v>
      </c>
      <c r="I6" s="9" t="n">
        <v>19.3</v>
      </c>
      <c r="J6" s="9" t="n">
        <v>19.4</v>
      </c>
      <c r="K6" s="9" t="n">
        <v>19.8</v>
      </c>
      <c r="L6" s="9" t="n">
        <v>19.9</v>
      </c>
      <c r="M6" s="9" t="n">
        <v>19.4</v>
      </c>
      <c r="N6" s="9" t="n">
        <v>19.4</v>
      </c>
      <c r="O6" s="9" t="n">
        <v>19.3</v>
      </c>
      <c r="P6" s="9" t="n">
        <v>19.4</v>
      </c>
      <c r="Q6" s="9" t="n">
        <v>18.8</v>
      </c>
      <c r="R6" s="9" t="n">
        <v>19</v>
      </c>
      <c r="S6" s="9" t="n">
        <v>17.9</v>
      </c>
      <c r="T6" s="9" t="n">
        <v>17.9</v>
      </c>
      <c r="U6" s="9" t="n">
        <v>17.3</v>
      </c>
      <c r="V6" s="9" t="n">
        <v>17.6</v>
      </c>
      <c r="W6" s="9" t="n">
        <v>17.8</v>
      </c>
      <c r="X6" s="9" t="n">
        <v>17.8</v>
      </c>
      <c r="Y6" s="9" t="n">
        <v>17.7</v>
      </c>
      <c r="Z6" s="10" t="n">
        <f aca="false">AVERAGE(B6:Y6)</f>
        <v>18.5083333333333</v>
      </c>
      <c r="AA6" s="11" t="n">
        <v>20.9</v>
      </c>
      <c r="AB6" s="12" t="s">
        <v>331</v>
      </c>
      <c r="AC6" s="11" t="n">
        <v>17.2</v>
      </c>
      <c r="AD6" s="12" t="s">
        <v>332</v>
      </c>
    </row>
    <row r="7" customFormat="false" ht="11.65" hidden="false" customHeight="true" outlineLevel="0" collapsed="false">
      <c r="A7" s="8" t="n">
        <v>5</v>
      </c>
      <c r="B7" s="9" t="n">
        <v>17.7</v>
      </c>
      <c r="C7" s="9" t="n">
        <v>17.6</v>
      </c>
      <c r="D7" s="9" t="n">
        <v>17.9</v>
      </c>
      <c r="E7" s="9" t="n">
        <v>18.3</v>
      </c>
      <c r="F7" s="9" t="n">
        <v>18</v>
      </c>
      <c r="G7" s="9" t="n">
        <v>17.6</v>
      </c>
      <c r="H7" s="9" t="n">
        <v>17.6</v>
      </c>
      <c r="I7" s="9" t="n">
        <v>17.3</v>
      </c>
      <c r="J7" s="9" t="n">
        <v>17.3</v>
      </c>
      <c r="K7" s="9" t="n">
        <v>17.4</v>
      </c>
      <c r="L7" s="9" t="n">
        <v>17.4</v>
      </c>
      <c r="M7" s="9" t="n">
        <v>17.5</v>
      </c>
      <c r="N7" s="9" t="n">
        <v>17.7</v>
      </c>
      <c r="O7" s="9" t="n">
        <v>18</v>
      </c>
      <c r="P7" s="9" t="n">
        <v>18.9</v>
      </c>
      <c r="Q7" s="9" t="n">
        <v>19.5</v>
      </c>
      <c r="R7" s="9" t="n">
        <v>20.2</v>
      </c>
      <c r="S7" s="9" t="n">
        <v>19.2</v>
      </c>
      <c r="T7" s="9" t="n">
        <v>18.9</v>
      </c>
      <c r="U7" s="9" t="n">
        <v>18.8</v>
      </c>
      <c r="V7" s="9" t="n">
        <v>19.2</v>
      </c>
      <c r="W7" s="9" t="n">
        <v>19.2</v>
      </c>
      <c r="X7" s="9" t="n">
        <v>19</v>
      </c>
      <c r="Y7" s="9" t="n">
        <v>18.8</v>
      </c>
      <c r="Z7" s="10" t="n">
        <f aca="false">AVERAGE(B7:Y7)</f>
        <v>18.2916666666667</v>
      </c>
      <c r="AA7" s="11" t="n">
        <v>20.4</v>
      </c>
      <c r="AB7" s="12" t="s">
        <v>333</v>
      </c>
      <c r="AC7" s="11" t="n">
        <v>17.1</v>
      </c>
      <c r="AD7" s="12" t="s">
        <v>298</v>
      </c>
    </row>
    <row r="8" customFormat="false" ht="11.65" hidden="false" customHeight="true" outlineLevel="0" collapsed="false">
      <c r="A8" s="8" t="n">
        <v>6</v>
      </c>
      <c r="B8" s="9" t="n">
        <v>19.3</v>
      </c>
      <c r="C8" s="9" t="n">
        <v>19</v>
      </c>
      <c r="D8" s="9" t="n">
        <v>20.6</v>
      </c>
      <c r="E8" s="9" t="n">
        <v>21.6</v>
      </c>
      <c r="F8" s="9" t="n">
        <v>21.5</v>
      </c>
      <c r="G8" s="9" t="n">
        <v>21.6</v>
      </c>
      <c r="H8" s="9" t="n">
        <v>22.7</v>
      </c>
      <c r="I8" s="9" t="n">
        <v>22.6</v>
      </c>
      <c r="J8" s="9" t="n">
        <v>23.2</v>
      </c>
      <c r="K8" s="9" t="n">
        <v>22.9</v>
      </c>
      <c r="L8" s="9" t="n">
        <v>23.1</v>
      </c>
      <c r="M8" s="9" t="n">
        <v>23.2</v>
      </c>
      <c r="N8" s="9" t="n">
        <v>24.3</v>
      </c>
      <c r="O8" s="9" t="n">
        <v>24.8</v>
      </c>
      <c r="P8" s="9" t="n">
        <v>24.8</v>
      </c>
      <c r="Q8" s="9" t="n">
        <v>24.8</v>
      </c>
      <c r="R8" s="9" t="n">
        <v>25</v>
      </c>
      <c r="S8" s="9" t="n">
        <v>24.2</v>
      </c>
      <c r="T8" s="9" t="n">
        <v>21.5</v>
      </c>
      <c r="U8" s="9" t="n">
        <v>23.2</v>
      </c>
      <c r="V8" s="9" t="n">
        <v>23.8</v>
      </c>
      <c r="W8" s="9" t="n">
        <v>24.1</v>
      </c>
      <c r="X8" s="9" t="n">
        <v>24.6</v>
      </c>
      <c r="Y8" s="9" t="n">
        <v>24.5</v>
      </c>
      <c r="Z8" s="10" t="n">
        <f aca="false">AVERAGE(B8:Y8)</f>
        <v>22.9541666666667</v>
      </c>
      <c r="AA8" s="11" t="n">
        <v>25</v>
      </c>
      <c r="AB8" s="12" t="s">
        <v>334</v>
      </c>
      <c r="AC8" s="11" t="n">
        <v>18.2</v>
      </c>
      <c r="AD8" s="12" t="s">
        <v>335</v>
      </c>
    </row>
    <row r="9" customFormat="false" ht="11.65" hidden="false" customHeight="true" outlineLevel="0" collapsed="false">
      <c r="A9" s="8" t="n">
        <v>7</v>
      </c>
      <c r="B9" s="9" t="n">
        <v>24.5</v>
      </c>
      <c r="C9" s="9" t="n">
        <v>24.4</v>
      </c>
      <c r="D9" s="9" t="n">
        <v>24.6</v>
      </c>
      <c r="E9" s="9" t="n">
        <v>24.5</v>
      </c>
      <c r="F9" s="9" t="n">
        <v>24.5</v>
      </c>
      <c r="G9" s="9" t="n">
        <v>24.8</v>
      </c>
      <c r="H9" s="9" t="n">
        <v>25.1</v>
      </c>
      <c r="I9" s="9" t="n">
        <v>25.4</v>
      </c>
      <c r="J9" s="9" t="n">
        <v>26.2</v>
      </c>
      <c r="K9" s="9" t="n">
        <v>27.3</v>
      </c>
      <c r="L9" s="9" t="n">
        <v>27.3</v>
      </c>
      <c r="M9" s="9" t="n">
        <v>27.1</v>
      </c>
      <c r="N9" s="9" t="n">
        <v>26.9</v>
      </c>
      <c r="O9" s="9" t="n">
        <v>27.4</v>
      </c>
      <c r="P9" s="9" t="n">
        <v>27.6</v>
      </c>
      <c r="Q9" s="9" t="n">
        <v>26.8</v>
      </c>
      <c r="R9" s="9" t="n">
        <v>26.4</v>
      </c>
      <c r="S9" s="9" t="n">
        <v>26.4</v>
      </c>
      <c r="T9" s="9" t="n">
        <v>26.1</v>
      </c>
      <c r="U9" s="9" t="n">
        <v>25.8</v>
      </c>
      <c r="V9" s="9" t="n">
        <v>25.6</v>
      </c>
      <c r="W9" s="9" t="n">
        <v>25.4</v>
      </c>
      <c r="X9" s="9" t="n">
        <v>25.4</v>
      </c>
      <c r="Y9" s="9" t="n">
        <v>24.8</v>
      </c>
      <c r="Z9" s="10" t="n">
        <f aca="false">AVERAGE(B9:Y9)</f>
        <v>25.8458333333333</v>
      </c>
      <c r="AA9" s="11" t="n">
        <v>28</v>
      </c>
      <c r="AB9" s="12" t="s">
        <v>298</v>
      </c>
      <c r="AC9" s="11" t="n">
        <v>24.3</v>
      </c>
      <c r="AD9" s="12" t="s">
        <v>336</v>
      </c>
    </row>
    <row r="10" customFormat="false" ht="11.65" hidden="false" customHeight="true" outlineLevel="0" collapsed="false">
      <c r="A10" s="8" t="n">
        <v>8</v>
      </c>
      <c r="B10" s="9" t="n">
        <v>25</v>
      </c>
      <c r="C10" s="9" t="n">
        <v>25</v>
      </c>
      <c r="D10" s="9" t="n">
        <v>25.1</v>
      </c>
      <c r="E10" s="9" t="n">
        <v>24.7</v>
      </c>
      <c r="F10" s="9" t="n">
        <v>24.8</v>
      </c>
      <c r="G10" s="9" t="n">
        <v>24.6</v>
      </c>
      <c r="H10" s="9" t="n">
        <v>24.6</v>
      </c>
      <c r="I10" s="9" t="n">
        <v>24.9</v>
      </c>
      <c r="J10" s="9" t="n">
        <v>25.9</v>
      </c>
      <c r="K10" s="9" t="n">
        <v>23.5</v>
      </c>
      <c r="L10" s="9" t="n">
        <v>22.9</v>
      </c>
      <c r="M10" s="9" t="n">
        <v>22.8</v>
      </c>
      <c r="N10" s="9" t="n">
        <v>22.8</v>
      </c>
      <c r="O10" s="9" t="n">
        <v>22.5</v>
      </c>
      <c r="P10" s="9" t="n">
        <v>21.9</v>
      </c>
      <c r="Q10" s="9" t="n">
        <v>21.7</v>
      </c>
      <c r="R10" s="9" t="n">
        <v>21.5</v>
      </c>
      <c r="S10" s="9" t="n">
        <v>22.5</v>
      </c>
      <c r="T10" s="9" t="n">
        <v>21.5</v>
      </c>
      <c r="U10" s="9" t="n">
        <v>21.3</v>
      </c>
      <c r="V10" s="9" t="n">
        <v>20.9</v>
      </c>
      <c r="W10" s="9" t="n">
        <v>21.1</v>
      </c>
      <c r="X10" s="9" t="n">
        <v>22.3</v>
      </c>
      <c r="Y10" s="9" t="n">
        <v>21.3</v>
      </c>
      <c r="Z10" s="10" t="n">
        <f aca="false">AVERAGE(B10:Y10)</f>
        <v>23.1291666666667</v>
      </c>
      <c r="AA10" s="11" t="n">
        <v>26.2</v>
      </c>
      <c r="AB10" s="12" t="s">
        <v>128</v>
      </c>
      <c r="AC10" s="11" t="n">
        <v>20.9</v>
      </c>
      <c r="AD10" s="12" t="s">
        <v>337</v>
      </c>
    </row>
    <row r="11" customFormat="false" ht="11.65" hidden="false" customHeight="true" outlineLevel="0" collapsed="false">
      <c r="A11" s="8" t="n">
        <v>9</v>
      </c>
      <c r="B11" s="9" t="n">
        <v>21.8</v>
      </c>
      <c r="C11" s="9" t="n">
        <v>21.8</v>
      </c>
      <c r="D11" s="9" t="n">
        <v>21.5</v>
      </c>
      <c r="E11" s="9" t="n">
        <v>22</v>
      </c>
      <c r="F11" s="9" t="n">
        <v>22.1</v>
      </c>
      <c r="G11" s="9" t="n">
        <v>22.5</v>
      </c>
      <c r="H11" s="9" t="n">
        <v>22.8</v>
      </c>
      <c r="I11" s="9" t="n">
        <v>23.2</v>
      </c>
      <c r="J11" s="9" t="n">
        <v>23.8</v>
      </c>
      <c r="K11" s="9" t="n">
        <v>23.8</v>
      </c>
      <c r="L11" s="9" t="n">
        <v>24.8</v>
      </c>
      <c r="M11" s="9" t="n">
        <v>26.2</v>
      </c>
      <c r="N11" s="9" t="n">
        <v>25.6</v>
      </c>
      <c r="O11" s="9" t="n">
        <v>25.5</v>
      </c>
      <c r="P11" s="9" t="n">
        <v>25.4</v>
      </c>
      <c r="Q11" s="9" t="n">
        <v>25.4</v>
      </c>
      <c r="R11" s="9" t="n">
        <v>24.6</v>
      </c>
      <c r="S11" s="9" t="n">
        <v>23.5</v>
      </c>
      <c r="T11" s="9" t="n">
        <v>22.6</v>
      </c>
      <c r="U11" s="9" t="n">
        <v>22.1</v>
      </c>
      <c r="V11" s="9" t="n">
        <v>22.3</v>
      </c>
      <c r="W11" s="9" t="n">
        <v>21.9</v>
      </c>
      <c r="X11" s="9" t="n">
        <v>21.7</v>
      </c>
      <c r="Y11" s="9" t="n">
        <v>21.9</v>
      </c>
      <c r="Z11" s="10" t="n">
        <f aca="false">AVERAGE(B11:Y11)</f>
        <v>23.2833333333333</v>
      </c>
      <c r="AA11" s="11" t="n">
        <v>26.4</v>
      </c>
      <c r="AB11" s="12" t="s">
        <v>338</v>
      </c>
      <c r="AC11" s="11" t="n">
        <v>20.9</v>
      </c>
      <c r="AD11" s="12" t="s">
        <v>339</v>
      </c>
    </row>
    <row r="12" customFormat="false" ht="11.65" hidden="false" customHeight="true" outlineLevel="0" collapsed="false">
      <c r="A12" s="14" t="n">
        <v>10</v>
      </c>
      <c r="B12" s="15" t="n">
        <v>22.3</v>
      </c>
      <c r="C12" s="15" t="n">
        <v>22.4</v>
      </c>
      <c r="D12" s="15" t="n">
        <v>22.2</v>
      </c>
      <c r="E12" s="15" t="n">
        <v>22</v>
      </c>
      <c r="F12" s="15" t="n">
        <v>21</v>
      </c>
      <c r="G12" s="15" t="n">
        <v>22.2</v>
      </c>
      <c r="H12" s="15" t="n">
        <v>22.7</v>
      </c>
      <c r="I12" s="15" t="n">
        <v>23.9</v>
      </c>
      <c r="J12" s="15" t="n">
        <v>25.6</v>
      </c>
      <c r="K12" s="15" t="n">
        <v>25.6</v>
      </c>
      <c r="L12" s="15" t="n">
        <v>26</v>
      </c>
      <c r="M12" s="15" t="n">
        <v>24</v>
      </c>
      <c r="N12" s="15" t="n">
        <v>26.3</v>
      </c>
      <c r="O12" s="15" t="n">
        <v>27.2</v>
      </c>
      <c r="P12" s="15" t="n">
        <v>27.3</v>
      </c>
      <c r="Q12" s="15" t="n">
        <v>25.6</v>
      </c>
      <c r="R12" s="15" t="n">
        <v>25.2</v>
      </c>
      <c r="S12" s="15" t="n">
        <v>26.4</v>
      </c>
      <c r="T12" s="15" t="n">
        <v>26</v>
      </c>
      <c r="U12" s="15" t="n">
        <v>25.6</v>
      </c>
      <c r="V12" s="15" t="n">
        <v>25.4</v>
      </c>
      <c r="W12" s="15" t="n">
        <v>25</v>
      </c>
      <c r="X12" s="15" t="n">
        <v>24.9</v>
      </c>
      <c r="Y12" s="15" t="n">
        <v>24.5</v>
      </c>
      <c r="Z12" s="16" t="n">
        <f aca="false">AVERAGE(B12:Y12)</f>
        <v>24.5541666666667</v>
      </c>
      <c r="AA12" s="17" t="n">
        <v>28</v>
      </c>
      <c r="AB12" s="18" t="s">
        <v>340</v>
      </c>
      <c r="AC12" s="17" t="n">
        <v>20.9</v>
      </c>
      <c r="AD12" s="18" t="s">
        <v>341</v>
      </c>
    </row>
    <row r="13" customFormat="false" ht="11.65" hidden="false" customHeight="true" outlineLevel="0" collapsed="false">
      <c r="A13" s="8" t="n">
        <v>11</v>
      </c>
      <c r="B13" s="9" t="n">
        <v>24.7</v>
      </c>
      <c r="C13" s="9" t="n">
        <v>23.9</v>
      </c>
      <c r="D13" s="9" t="n">
        <v>24.8</v>
      </c>
      <c r="E13" s="9" t="n">
        <v>25</v>
      </c>
      <c r="F13" s="9" t="n">
        <v>25.3</v>
      </c>
      <c r="G13" s="9" t="n">
        <v>25.5</v>
      </c>
      <c r="H13" s="9" t="n">
        <v>25.7</v>
      </c>
      <c r="I13" s="9" t="n">
        <v>26.3</v>
      </c>
      <c r="J13" s="9" t="n">
        <v>26.8</v>
      </c>
      <c r="K13" s="9" t="n">
        <v>27.2</v>
      </c>
      <c r="L13" s="9" t="n">
        <v>26.2</v>
      </c>
      <c r="M13" s="9" t="n">
        <v>26.1</v>
      </c>
      <c r="N13" s="9" t="n">
        <v>25.8</v>
      </c>
      <c r="O13" s="9" t="n">
        <v>26.7</v>
      </c>
      <c r="P13" s="9" t="n">
        <v>27.1</v>
      </c>
      <c r="Q13" s="9" t="n">
        <v>26.7</v>
      </c>
      <c r="R13" s="9" t="n">
        <v>26.4</v>
      </c>
      <c r="S13" s="9" t="n">
        <v>26.5</v>
      </c>
      <c r="T13" s="9" t="n">
        <v>25.9</v>
      </c>
      <c r="U13" s="9" t="n">
        <v>25.8</v>
      </c>
      <c r="V13" s="9" t="n">
        <v>25</v>
      </c>
      <c r="W13" s="9" t="n">
        <v>24.3</v>
      </c>
      <c r="X13" s="9" t="n">
        <v>23.7</v>
      </c>
      <c r="Y13" s="9" t="n">
        <v>23.5</v>
      </c>
      <c r="Z13" s="10" t="n">
        <f aca="false">AVERAGE(B13:Y13)</f>
        <v>25.6208333333333</v>
      </c>
      <c r="AA13" s="11" t="n">
        <v>27.3</v>
      </c>
      <c r="AB13" s="12" t="s">
        <v>342</v>
      </c>
      <c r="AC13" s="11" t="n">
        <v>23.4</v>
      </c>
      <c r="AD13" s="12" t="s">
        <v>343</v>
      </c>
    </row>
    <row r="14" customFormat="false" ht="11.65" hidden="false" customHeight="true" outlineLevel="0" collapsed="false">
      <c r="A14" s="8" t="n">
        <v>12</v>
      </c>
      <c r="B14" s="9" t="n">
        <v>23.1</v>
      </c>
      <c r="C14" s="9" t="n">
        <v>23</v>
      </c>
      <c r="D14" s="9" t="n">
        <v>22.9</v>
      </c>
      <c r="E14" s="9" t="n">
        <v>22.4</v>
      </c>
      <c r="F14" s="9" t="n">
        <v>21.1</v>
      </c>
      <c r="G14" s="9" t="n">
        <v>22.5</v>
      </c>
      <c r="H14" s="9" t="n">
        <v>22.8</v>
      </c>
      <c r="I14" s="9" t="n">
        <v>20.2</v>
      </c>
      <c r="J14" s="9" t="n">
        <v>19.9</v>
      </c>
      <c r="K14" s="9" t="n">
        <v>21</v>
      </c>
      <c r="L14" s="9" t="n">
        <v>21.7</v>
      </c>
      <c r="M14" s="9" t="n">
        <v>22.1</v>
      </c>
      <c r="N14" s="9" t="n">
        <v>21.7</v>
      </c>
      <c r="O14" s="9" t="n">
        <v>19.8</v>
      </c>
      <c r="P14" s="9" t="n">
        <v>19.5</v>
      </c>
      <c r="Q14" s="9" t="n">
        <v>19.4</v>
      </c>
      <c r="R14" s="9" t="n">
        <v>20.1</v>
      </c>
      <c r="S14" s="9" t="n">
        <v>19.6</v>
      </c>
      <c r="T14" s="9" t="n">
        <v>18.7</v>
      </c>
      <c r="U14" s="9" t="n">
        <v>18.5</v>
      </c>
      <c r="V14" s="9" t="n">
        <v>17.9</v>
      </c>
      <c r="W14" s="9" t="n">
        <v>17.8</v>
      </c>
      <c r="X14" s="9" t="n">
        <v>17.7</v>
      </c>
      <c r="Y14" s="9" t="n">
        <v>17.5</v>
      </c>
      <c r="Z14" s="10" t="n">
        <f aca="false">AVERAGE(B14:Y14)</f>
        <v>20.4541666666667</v>
      </c>
      <c r="AA14" s="11" t="n">
        <v>23.6</v>
      </c>
      <c r="AB14" s="12" t="s">
        <v>344</v>
      </c>
      <c r="AC14" s="11" t="n">
        <v>17.5</v>
      </c>
      <c r="AD14" s="12" t="s">
        <v>17</v>
      </c>
    </row>
    <row r="15" customFormat="false" ht="11.65" hidden="false" customHeight="true" outlineLevel="0" collapsed="false">
      <c r="A15" s="8" t="n">
        <v>13</v>
      </c>
      <c r="B15" s="9" t="n">
        <v>17.5</v>
      </c>
      <c r="C15" s="9" t="n">
        <v>17.4</v>
      </c>
      <c r="D15" s="9" t="n">
        <v>17.3</v>
      </c>
      <c r="E15" s="9" t="n">
        <v>17.1</v>
      </c>
      <c r="F15" s="9" t="n">
        <v>16.8</v>
      </c>
      <c r="G15" s="9" t="n">
        <v>17.2</v>
      </c>
      <c r="H15" s="9" t="n">
        <v>17.9</v>
      </c>
      <c r="I15" s="9" t="n">
        <v>18.5</v>
      </c>
      <c r="J15" s="9" t="n">
        <v>18.4</v>
      </c>
      <c r="K15" s="9" t="n">
        <v>18.7</v>
      </c>
      <c r="L15" s="9" t="n">
        <v>19.1</v>
      </c>
      <c r="M15" s="9" t="n">
        <v>19</v>
      </c>
      <c r="N15" s="9" t="n">
        <v>19.3</v>
      </c>
      <c r="O15" s="9" t="n">
        <v>19.5</v>
      </c>
      <c r="P15" s="9" t="n">
        <v>19.4</v>
      </c>
      <c r="Q15" s="9" t="n">
        <v>19</v>
      </c>
      <c r="R15" s="9" t="n">
        <v>19.2</v>
      </c>
      <c r="S15" s="9" t="n">
        <v>18.9</v>
      </c>
      <c r="T15" s="9" t="n">
        <v>18.2</v>
      </c>
      <c r="U15" s="9" t="n">
        <v>18.1</v>
      </c>
      <c r="V15" s="9" t="n">
        <v>18</v>
      </c>
      <c r="W15" s="9" t="n">
        <v>18.1</v>
      </c>
      <c r="X15" s="9" t="n">
        <v>17.9</v>
      </c>
      <c r="Y15" s="9" t="n">
        <v>17.9</v>
      </c>
      <c r="Z15" s="10" t="n">
        <f aca="false">AVERAGE(B15:Y15)</f>
        <v>18.2666666666667</v>
      </c>
      <c r="AA15" s="11" t="n">
        <v>20.4</v>
      </c>
      <c r="AB15" s="12" t="s">
        <v>232</v>
      </c>
      <c r="AC15" s="11" t="n">
        <v>16.7</v>
      </c>
      <c r="AD15" s="12" t="s">
        <v>229</v>
      </c>
    </row>
    <row r="16" customFormat="false" ht="11.65" hidden="false" customHeight="true" outlineLevel="0" collapsed="false">
      <c r="A16" s="8" t="n">
        <v>14</v>
      </c>
      <c r="B16" s="9" t="n">
        <v>17.9</v>
      </c>
      <c r="C16" s="9" t="n">
        <v>18.1</v>
      </c>
      <c r="D16" s="9" t="n">
        <v>18.2</v>
      </c>
      <c r="E16" s="9" t="n">
        <v>18.2</v>
      </c>
      <c r="F16" s="9" t="n">
        <v>18.4</v>
      </c>
      <c r="G16" s="9" t="n">
        <v>18.5</v>
      </c>
      <c r="H16" s="9" t="n">
        <v>18.8</v>
      </c>
      <c r="I16" s="9" t="n">
        <v>19.2</v>
      </c>
      <c r="J16" s="9" t="n">
        <v>19.2</v>
      </c>
      <c r="K16" s="9" t="n">
        <v>19.2</v>
      </c>
      <c r="L16" s="9" t="n">
        <v>19.4</v>
      </c>
      <c r="M16" s="9" t="n">
        <v>19.8</v>
      </c>
      <c r="N16" s="9" t="n">
        <v>20.9</v>
      </c>
      <c r="O16" s="9" t="n">
        <v>21.5</v>
      </c>
      <c r="P16" s="9" t="n">
        <v>21.2</v>
      </c>
      <c r="Q16" s="9" t="n">
        <v>20.8</v>
      </c>
      <c r="R16" s="9" t="n">
        <v>20.3</v>
      </c>
      <c r="S16" s="9" t="n">
        <v>19.8</v>
      </c>
      <c r="T16" s="9" t="n">
        <v>20</v>
      </c>
      <c r="U16" s="9" t="n">
        <v>20.2</v>
      </c>
      <c r="V16" s="9" t="n">
        <v>19.8</v>
      </c>
      <c r="W16" s="9" t="n">
        <v>19.7</v>
      </c>
      <c r="X16" s="9" t="n">
        <v>20.1</v>
      </c>
      <c r="Y16" s="9" t="n">
        <v>19.9</v>
      </c>
      <c r="Z16" s="10" t="n">
        <f aca="false">AVERAGE(B16:Y16)</f>
        <v>19.5458333333333</v>
      </c>
      <c r="AA16" s="11" t="n">
        <v>21.6</v>
      </c>
      <c r="AB16" s="12" t="s">
        <v>345</v>
      </c>
      <c r="AC16" s="11" t="n">
        <v>17.7</v>
      </c>
      <c r="AD16" s="12" t="s">
        <v>121</v>
      </c>
    </row>
    <row r="17" customFormat="false" ht="11.65" hidden="false" customHeight="true" outlineLevel="0" collapsed="false">
      <c r="A17" s="8" t="n">
        <v>15</v>
      </c>
      <c r="B17" s="9" t="n">
        <v>19.1</v>
      </c>
      <c r="C17" s="9" t="n">
        <v>18.7</v>
      </c>
      <c r="D17" s="9" t="n">
        <v>18.8</v>
      </c>
      <c r="E17" s="9" t="n">
        <v>19</v>
      </c>
      <c r="F17" s="9" t="n">
        <v>19.2</v>
      </c>
      <c r="G17" s="9" t="n">
        <v>19.2</v>
      </c>
      <c r="H17" s="9" t="n">
        <v>19.3</v>
      </c>
      <c r="I17" s="9" t="n">
        <v>20.2</v>
      </c>
      <c r="J17" s="9" t="n">
        <v>20.5</v>
      </c>
      <c r="K17" s="9" t="n">
        <v>20.5</v>
      </c>
      <c r="L17" s="9" t="n">
        <v>21</v>
      </c>
      <c r="M17" s="9" t="n">
        <v>21.6</v>
      </c>
      <c r="N17" s="9" t="n">
        <v>21</v>
      </c>
      <c r="O17" s="9" t="n">
        <v>20.5</v>
      </c>
      <c r="P17" s="9" t="n">
        <v>19.6</v>
      </c>
      <c r="Q17" s="9" t="n">
        <v>18.9</v>
      </c>
      <c r="R17" s="9" t="n">
        <v>18.1</v>
      </c>
      <c r="S17" s="9" t="n">
        <v>17.6</v>
      </c>
      <c r="T17" s="9" t="n">
        <v>16.9</v>
      </c>
      <c r="U17" s="9" t="n">
        <v>16.4</v>
      </c>
      <c r="V17" s="9" t="n">
        <v>16.3</v>
      </c>
      <c r="W17" s="9" t="n">
        <v>16.2</v>
      </c>
      <c r="X17" s="9" t="n">
        <v>16.1</v>
      </c>
      <c r="Y17" s="9" t="n">
        <v>16.2</v>
      </c>
      <c r="Z17" s="10" t="n">
        <f aca="false">AVERAGE(B17:Y17)</f>
        <v>18.7875</v>
      </c>
      <c r="AA17" s="11" t="n">
        <v>21.9</v>
      </c>
      <c r="AB17" s="12" t="s">
        <v>147</v>
      </c>
      <c r="AC17" s="11" t="n">
        <v>16.1</v>
      </c>
      <c r="AD17" s="12" t="s">
        <v>346</v>
      </c>
    </row>
    <row r="18" customFormat="false" ht="11.65" hidden="false" customHeight="true" outlineLevel="0" collapsed="false">
      <c r="A18" s="8" t="n">
        <v>16</v>
      </c>
      <c r="B18" s="9" t="n">
        <v>16.2</v>
      </c>
      <c r="C18" s="9" t="n">
        <v>16.4</v>
      </c>
      <c r="D18" s="9" t="n">
        <v>16.3</v>
      </c>
      <c r="E18" s="9" t="n">
        <v>16.5</v>
      </c>
      <c r="F18" s="9" t="n">
        <v>16.7</v>
      </c>
      <c r="G18" s="9" t="n">
        <v>17</v>
      </c>
      <c r="H18" s="9" t="n">
        <v>17.1</v>
      </c>
      <c r="I18" s="9" t="n">
        <v>18.5</v>
      </c>
      <c r="J18" s="9" t="n">
        <v>19.4</v>
      </c>
      <c r="K18" s="9" t="n">
        <v>18.8</v>
      </c>
      <c r="L18" s="9" t="n">
        <v>19.1</v>
      </c>
      <c r="M18" s="9" t="n">
        <v>19.6</v>
      </c>
      <c r="N18" s="9" t="n">
        <v>18.7</v>
      </c>
      <c r="O18" s="9" t="n">
        <v>18.9</v>
      </c>
      <c r="P18" s="9" t="n">
        <v>18.9</v>
      </c>
      <c r="Q18" s="9" t="n">
        <v>18.6</v>
      </c>
      <c r="R18" s="9" t="n">
        <v>18.4</v>
      </c>
      <c r="S18" s="9" t="n">
        <v>17.9</v>
      </c>
      <c r="T18" s="9" t="n">
        <v>17.4</v>
      </c>
      <c r="U18" s="9" t="n">
        <v>17.2</v>
      </c>
      <c r="V18" s="9" t="n">
        <v>17.1</v>
      </c>
      <c r="W18" s="9" t="n">
        <v>17</v>
      </c>
      <c r="X18" s="9" t="n">
        <v>17</v>
      </c>
      <c r="Y18" s="9" t="n">
        <v>17</v>
      </c>
      <c r="Z18" s="10" t="n">
        <f aca="false">AVERAGE(B18:Y18)</f>
        <v>17.7375</v>
      </c>
      <c r="AA18" s="11" t="n">
        <v>19.8</v>
      </c>
      <c r="AB18" s="12" t="s">
        <v>347</v>
      </c>
      <c r="AC18" s="11" t="n">
        <v>16.1</v>
      </c>
      <c r="AD18" s="12" t="s">
        <v>348</v>
      </c>
    </row>
    <row r="19" customFormat="false" ht="11.65" hidden="false" customHeight="true" outlineLevel="0" collapsed="false">
      <c r="A19" s="8" t="n">
        <v>17</v>
      </c>
      <c r="B19" s="9" t="n">
        <v>17</v>
      </c>
      <c r="C19" s="9" t="n">
        <v>16.8</v>
      </c>
      <c r="D19" s="9" t="n">
        <v>16.9</v>
      </c>
      <c r="E19" s="9" t="n">
        <v>16.9</v>
      </c>
      <c r="F19" s="9" t="n">
        <v>17.1</v>
      </c>
      <c r="G19" s="9" t="n">
        <v>17.4</v>
      </c>
      <c r="H19" s="9" t="n">
        <v>17.9</v>
      </c>
      <c r="I19" s="9" t="n">
        <v>18</v>
      </c>
      <c r="J19" s="9" t="n">
        <v>17.7</v>
      </c>
      <c r="K19" s="9" t="n">
        <v>18.4</v>
      </c>
      <c r="L19" s="9" t="n">
        <v>18.7</v>
      </c>
      <c r="M19" s="9" t="n">
        <v>18.8</v>
      </c>
      <c r="N19" s="9" t="n">
        <v>19.2</v>
      </c>
      <c r="O19" s="9" t="n">
        <v>19.7</v>
      </c>
      <c r="P19" s="9" t="n">
        <v>19.7</v>
      </c>
      <c r="Q19" s="9" t="n">
        <v>19.4</v>
      </c>
      <c r="R19" s="9" t="n">
        <v>19.6</v>
      </c>
      <c r="S19" s="9" t="n">
        <v>18.9</v>
      </c>
      <c r="T19" s="9" t="n">
        <v>18.9</v>
      </c>
      <c r="U19" s="9" t="n">
        <v>19.2</v>
      </c>
      <c r="V19" s="9" t="n">
        <v>18.9</v>
      </c>
      <c r="W19" s="9" t="n">
        <v>18.9</v>
      </c>
      <c r="X19" s="9" t="n">
        <v>18.6</v>
      </c>
      <c r="Y19" s="9" t="n">
        <v>18.6</v>
      </c>
      <c r="Z19" s="10" t="n">
        <f aca="false">AVERAGE(B19:Y19)</f>
        <v>18.3833333333333</v>
      </c>
      <c r="AA19" s="11" t="n">
        <v>19.9</v>
      </c>
      <c r="AB19" s="12" t="s">
        <v>310</v>
      </c>
      <c r="AC19" s="11" t="n">
        <v>16.8</v>
      </c>
      <c r="AD19" s="12" t="s">
        <v>341</v>
      </c>
    </row>
    <row r="20" customFormat="false" ht="11.65" hidden="false" customHeight="true" outlineLevel="0" collapsed="false">
      <c r="A20" s="8" t="n">
        <v>18</v>
      </c>
      <c r="B20" s="9" t="n">
        <v>18.5</v>
      </c>
      <c r="C20" s="9" t="n">
        <v>18.7</v>
      </c>
      <c r="D20" s="9" t="n">
        <v>18.4</v>
      </c>
      <c r="E20" s="9" t="n">
        <v>18.4</v>
      </c>
      <c r="F20" s="9" t="n">
        <v>18.2</v>
      </c>
      <c r="G20" s="9" t="n">
        <v>18.3</v>
      </c>
      <c r="H20" s="9" t="n">
        <v>18.6</v>
      </c>
      <c r="I20" s="9" t="n">
        <v>18.9</v>
      </c>
      <c r="J20" s="9" t="n">
        <v>18.7</v>
      </c>
      <c r="K20" s="9" t="n">
        <v>19.4</v>
      </c>
      <c r="L20" s="9" t="n">
        <v>18.8</v>
      </c>
      <c r="M20" s="9" t="n">
        <v>19.2</v>
      </c>
      <c r="N20" s="9" t="n">
        <v>19.4</v>
      </c>
      <c r="O20" s="9" t="n">
        <v>19.3</v>
      </c>
      <c r="P20" s="9" t="n">
        <v>19.2</v>
      </c>
      <c r="Q20" s="9" t="n">
        <v>19.3</v>
      </c>
      <c r="R20" s="9" t="n">
        <v>19.2</v>
      </c>
      <c r="S20" s="9" t="n">
        <v>19</v>
      </c>
      <c r="T20" s="9" t="n">
        <v>19</v>
      </c>
      <c r="U20" s="9" t="n">
        <v>18.8</v>
      </c>
      <c r="V20" s="9" t="n">
        <v>18.5</v>
      </c>
      <c r="W20" s="9" t="n">
        <v>18.6</v>
      </c>
      <c r="X20" s="9" t="n">
        <v>18.6</v>
      </c>
      <c r="Y20" s="9" t="n">
        <v>18.6</v>
      </c>
      <c r="Z20" s="10" t="n">
        <f aca="false">AVERAGE(B20:Y20)</f>
        <v>18.8166666666667</v>
      </c>
      <c r="AA20" s="11" t="n">
        <v>20.1</v>
      </c>
      <c r="AB20" s="12" t="s">
        <v>167</v>
      </c>
      <c r="AC20" s="11" t="n">
        <v>18.2</v>
      </c>
      <c r="AD20" s="12" t="s">
        <v>53</v>
      </c>
    </row>
    <row r="21" customFormat="false" ht="11.65" hidden="false" customHeight="true" outlineLevel="0" collapsed="false">
      <c r="A21" s="8" t="n">
        <v>19</v>
      </c>
      <c r="B21" s="9" t="n">
        <v>18.7</v>
      </c>
      <c r="C21" s="9" t="n">
        <v>18.6</v>
      </c>
      <c r="D21" s="9" t="n">
        <v>19.2</v>
      </c>
      <c r="E21" s="9" t="n">
        <v>19.7</v>
      </c>
      <c r="F21" s="9" t="n">
        <v>19.8</v>
      </c>
      <c r="G21" s="9" t="n">
        <v>20.4</v>
      </c>
      <c r="H21" s="9" t="n">
        <v>21.1</v>
      </c>
      <c r="I21" s="9" t="n">
        <v>21.7</v>
      </c>
      <c r="J21" s="9" t="n">
        <v>22.8</v>
      </c>
      <c r="K21" s="9" t="n">
        <v>25.1</v>
      </c>
      <c r="L21" s="9" t="n">
        <v>26.7</v>
      </c>
      <c r="M21" s="9" t="n">
        <v>27.8</v>
      </c>
      <c r="N21" s="9" t="n">
        <v>26.7</v>
      </c>
      <c r="O21" s="9" t="n">
        <v>25.8</v>
      </c>
      <c r="P21" s="9" t="n">
        <v>24.9</v>
      </c>
      <c r="Q21" s="9" t="n">
        <v>25.1</v>
      </c>
      <c r="R21" s="9" t="n">
        <v>25.1</v>
      </c>
      <c r="S21" s="9" t="n">
        <v>24.4</v>
      </c>
      <c r="T21" s="9" t="n">
        <v>22.4</v>
      </c>
      <c r="U21" s="9" t="n">
        <v>22.2</v>
      </c>
      <c r="V21" s="9" t="n">
        <v>21.9</v>
      </c>
      <c r="W21" s="9" t="n">
        <v>22.3</v>
      </c>
      <c r="X21" s="9" t="n">
        <v>22.7</v>
      </c>
      <c r="Y21" s="9" t="n">
        <v>22.2</v>
      </c>
      <c r="Z21" s="10" t="n">
        <f aca="false">AVERAGE(B21:Y21)</f>
        <v>22.8041666666667</v>
      </c>
      <c r="AA21" s="11" t="n">
        <v>27.9</v>
      </c>
      <c r="AB21" s="12" t="s">
        <v>122</v>
      </c>
      <c r="AC21" s="11" t="n">
        <v>18.4</v>
      </c>
      <c r="AD21" s="12" t="s">
        <v>349</v>
      </c>
    </row>
    <row r="22" customFormat="false" ht="11.65" hidden="false" customHeight="true" outlineLevel="0" collapsed="false">
      <c r="A22" s="14" t="n">
        <v>20</v>
      </c>
      <c r="B22" s="15" t="n">
        <v>21.6</v>
      </c>
      <c r="C22" s="15"/>
      <c r="D22" s="15" t="n">
        <v>20.9</v>
      </c>
      <c r="E22" s="15" t="n">
        <v>20.6</v>
      </c>
      <c r="F22" s="15" t="n">
        <v>20.1</v>
      </c>
      <c r="G22" s="15" t="n">
        <v>19.7</v>
      </c>
      <c r="H22" s="15" t="n">
        <v>19.4</v>
      </c>
      <c r="I22" s="15" t="n">
        <v>19.8</v>
      </c>
      <c r="J22" s="15" t="n">
        <v>20.5</v>
      </c>
      <c r="K22" s="15" t="n">
        <v>22.7</v>
      </c>
      <c r="L22" s="15" t="n">
        <v>23.1</v>
      </c>
      <c r="M22" s="15" t="n">
        <v>23.1</v>
      </c>
      <c r="N22" s="15" t="n">
        <v>22.3</v>
      </c>
      <c r="O22" s="15" t="n">
        <v>22.2</v>
      </c>
      <c r="P22" s="15" t="n">
        <v>21.3</v>
      </c>
      <c r="Q22" s="15" t="n">
        <v>21.5</v>
      </c>
      <c r="R22" s="15" t="n">
        <v>20.6</v>
      </c>
      <c r="S22" s="15" t="n">
        <v>20.4</v>
      </c>
      <c r="T22" s="15" t="n">
        <v>20.4</v>
      </c>
      <c r="U22" s="15" t="n">
        <v>19.5</v>
      </c>
      <c r="V22" s="15" t="n">
        <v>19.5</v>
      </c>
      <c r="W22" s="15" t="n">
        <v>19.3</v>
      </c>
      <c r="X22" s="15" t="n">
        <v>19.4</v>
      </c>
      <c r="Y22" s="15" t="n">
        <v>19.3</v>
      </c>
      <c r="Z22" s="16" t="n">
        <f aca="false">AVERAGE(B22:Y22)</f>
        <v>20.7478260869565</v>
      </c>
      <c r="AA22" s="17" t="n">
        <v>23.4</v>
      </c>
      <c r="AB22" s="18" t="s">
        <v>297</v>
      </c>
      <c r="AC22" s="17" t="n">
        <v>19.3</v>
      </c>
      <c r="AD22" s="18" t="s">
        <v>17</v>
      </c>
    </row>
    <row r="23" customFormat="false" ht="11.65" hidden="false" customHeight="true" outlineLevel="0" collapsed="false">
      <c r="A23" s="8" t="n">
        <v>21</v>
      </c>
      <c r="B23" s="9" t="n">
        <v>19.5</v>
      </c>
      <c r="C23" s="9" t="n">
        <v>19.2</v>
      </c>
      <c r="D23" s="9" t="n">
        <v>19.1</v>
      </c>
      <c r="E23" s="9" t="n">
        <v>19</v>
      </c>
      <c r="F23" s="9" t="n">
        <v>18.9</v>
      </c>
      <c r="G23" s="9" t="n">
        <v>18.9</v>
      </c>
      <c r="H23" s="9" t="n">
        <v>19.1</v>
      </c>
      <c r="I23" s="9" t="n">
        <v>19.3</v>
      </c>
      <c r="J23" s="9" t="n">
        <v>20</v>
      </c>
      <c r="K23" s="9" t="n">
        <v>20.8</v>
      </c>
      <c r="L23" s="9" t="n">
        <v>21.4</v>
      </c>
      <c r="M23" s="9" t="n">
        <v>22.2</v>
      </c>
      <c r="N23" s="9" t="n">
        <v>22.9</v>
      </c>
      <c r="O23" s="9" t="n">
        <v>23.3</v>
      </c>
      <c r="P23" s="9" t="n">
        <v>22</v>
      </c>
      <c r="Q23" s="9" t="n">
        <v>22.2</v>
      </c>
      <c r="R23" s="9" t="n">
        <v>22.1</v>
      </c>
      <c r="S23" s="9" t="n">
        <v>22.7</v>
      </c>
      <c r="T23" s="9" t="n">
        <v>23.1</v>
      </c>
      <c r="U23" s="9" t="n">
        <v>22.8</v>
      </c>
      <c r="V23" s="9" t="n">
        <v>22.9</v>
      </c>
      <c r="W23" s="9" t="n">
        <v>23.3</v>
      </c>
      <c r="X23" s="9" t="n">
        <v>23.2</v>
      </c>
      <c r="Y23" s="9" t="n">
        <v>23.5</v>
      </c>
      <c r="Z23" s="10" t="n">
        <f aca="false">AVERAGE(B23:Y23)</f>
        <v>21.3083333333333</v>
      </c>
      <c r="AA23" s="11" t="n">
        <v>24.4</v>
      </c>
      <c r="AB23" s="12" t="s">
        <v>350</v>
      </c>
      <c r="AC23" s="11" t="n">
        <v>18.7</v>
      </c>
      <c r="AD23" s="12" t="s">
        <v>351</v>
      </c>
    </row>
    <row r="24" customFormat="false" ht="11.65" hidden="false" customHeight="true" outlineLevel="0" collapsed="false">
      <c r="A24" s="8" t="n">
        <v>22</v>
      </c>
      <c r="B24" s="9" t="n">
        <v>23.3</v>
      </c>
      <c r="C24" s="9" t="n">
        <v>23.1</v>
      </c>
      <c r="D24" s="9" t="n">
        <v>22.9</v>
      </c>
      <c r="E24" s="9" t="n">
        <v>22.9</v>
      </c>
      <c r="F24" s="9" t="n">
        <v>22.8</v>
      </c>
      <c r="G24" s="9" t="n">
        <v>23.2</v>
      </c>
      <c r="H24" s="9" t="n">
        <v>23.5</v>
      </c>
      <c r="I24" s="9" t="n">
        <v>24.2</v>
      </c>
      <c r="J24" s="9" t="n">
        <v>23.3</v>
      </c>
      <c r="K24" s="9" t="n">
        <v>22.6</v>
      </c>
      <c r="L24" s="9" t="n">
        <v>22.6</v>
      </c>
      <c r="M24" s="9" t="n">
        <v>22.8</v>
      </c>
      <c r="N24" s="9" t="n">
        <v>23.1</v>
      </c>
      <c r="O24" s="9" t="n">
        <v>22.8</v>
      </c>
      <c r="P24" s="9" t="n">
        <v>22.7</v>
      </c>
      <c r="Q24" s="9" t="n">
        <v>22.5</v>
      </c>
      <c r="R24" s="9" t="n">
        <v>21.9</v>
      </c>
      <c r="S24" s="9" t="n">
        <v>22</v>
      </c>
      <c r="T24" s="9" t="n">
        <v>21.9</v>
      </c>
      <c r="U24" s="9" t="n">
        <v>21.7</v>
      </c>
      <c r="V24" s="9" t="n">
        <v>21.6</v>
      </c>
      <c r="W24" s="9" t="n">
        <v>21.8</v>
      </c>
      <c r="X24" s="9" t="n">
        <v>21.3</v>
      </c>
      <c r="Y24" s="9" t="n">
        <v>21</v>
      </c>
      <c r="Z24" s="10" t="n">
        <f aca="false">AVERAGE(B24:Y24)</f>
        <v>22.5625</v>
      </c>
      <c r="AA24" s="11" t="n">
        <v>24.3</v>
      </c>
      <c r="AB24" s="12" t="s">
        <v>352</v>
      </c>
      <c r="AC24" s="11" t="n">
        <v>21</v>
      </c>
      <c r="AD24" s="12" t="s">
        <v>17</v>
      </c>
    </row>
    <row r="25" customFormat="false" ht="11.65" hidden="false" customHeight="true" outlineLevel="0" collapsed="false">
      <c r="A25" s="8" t="n">
        <v>23</v>
      </c>
      <c r="B25" s="9" t="n">
        <v>20.8</v>
      </c>
      <c r="C25" s="9" t="n">
        <v>20.6</v>
      </c>
      <c r="D25" s="9" t="n">
        <v>20.4</v>
      </c>
      <c r="E25" s="9" t="n">
        <v>20.3</v>
      </c>
      <c r="F25" s="9" t="n">
        <v>20.3</v>
      </c>
      <c r="G25" s="9" t="n">
        <v>20.8</v>
      </c>
      <c r="H25" s="9" t="n">
        <v>21.7</v>
      </c>
      <c r="I25" s="9" t="n">
        <v>22.3</v>
      </c>
      <c r="J25" s="9" t="n">
        <v>21.7</v>
      </c>
      <c r="K25" s="9" t="n">
        <v>22.4</v>
      </c>
      <c r="L25" s="9" t="n">
        <v>23.2</v>
      </c>
      <c r="M25" s="9" t="n">
        <v>23.2</v>
      </c>
      <c r="N25" s="9" t="n">
        <v>23.4</v>
      </c>
      <c r="O25" s="9" t="n">
        <v>23.5</v>
      </c>
      <c r="P25" s="9" t="n">
        <v>23.3</v>
      </c>
      <c r="Q25" s="9" t="n">
        <v>23.9</v>
      </c>
      <c r="R25" s="9" t="n">
        <v>24</v>
      </c>
      <c r="S25" s="9" t="n">
        <v>23.4</v>
      </c>
      <c r="T25" s="9" t="n">
        <v>22.7</v>
      </c>
      <c r="U25" s="9" t="n">
        <v>22.4</v>
      </c>
      <c r="V25" s="9" t="n">
        <v>22.4</v>
      </c>
      <c r="W25" s="9" t="n">
        <v>22.6</v>
      </c>
      <c r="X25" s="9" t="n">
        <v>22.1</v>
      </c>
      <c r="Y25" s="9" t="n">
        <v>21.4</v>
      </c>
      <c r="Z25" s="10" t="n">
        <f aca="false">AVERAGE(B25:Y25)</f>
        <v>22.2</v>
      </c>
      <c r="AA25" s="11" t="n">
        <v>24.2</v>
      </c>
      <c r="AB25" s="12" t="s">
        <v>353</v>
      </c>
      <c r="AC25" s="11" t="n">
        <v>20.1</v>
      </c>
      <c r="AD25" s="12" t="s">
        <v>354</v>
      </c>
    </row>
    <row r="26" customFormat="false" ht="11.65" hidden="false" customHeight="true" outlineLevel="0" collapsed="false">
      <c r="A26" s="8" t="n">
        <v>24</v>
      </c>
      <c r="B26" s="9" t="n">
        <v>20.6</v>
      </c>
      <c r="C26" s="9" t="n">
        <v>19.9</v>
      </c>
      <c r="D26" s="9" t="n">
        <v>19.9</v>
      </c>
      <c r="E26" s="9" t="n">
        <v>19.5</v>
      </c>
      <c r="F26" s="9" t="n">
        <v>19.3</v>
      </c>
      <c r="G26" s="9" t="n">
        <v>19.6</v>
      </c>
      <c r="H26" s="9" t="n">
        <v>22.6</v>
      </c>
      <c r="I26" s="9" t="n">
        <v>22.8</v>
      </c>
      <c r="J26" s="9" t="n">
        <v>23.4</v>
      </c>
      <c r="K26" s="9" t="n">
        <v>24.1</v>
      </c>
      <c r="L26" s="9" t="n">
        <v>24.6</v>
      </c>
      <c r="M26" s="9" t="n">
        <v>24.6</v>
      </c>
      <c r="N26" s="9" t="n">
        <v>24.5</v>
      </c>
      <c r="O26" s="9" t="n">
        <v>24</v>
      </c>
      <c r="P26" s="9" t="n">
        <v>24</v>
      </c>
      <c r="Q26" s="9" t="n">
        <v>23.8</v>
      </c>
      <c r="R26" s="9" t="n">
        <v>24.3</v>
      </c>
      <c r="S26" s="9" t="n">
        <v>23</v>
      </c>
      <c r="T26" s="9" t="n">
        <v>23.1</v>
      </c>
      <c r="U26" s="9" t="n">
        <v>22.8</v>
      </c>
      <c r="V26" s="9" t="n">
        <v>21.8</v>
      </c>
      <c r="W26" s="9" t="n">
        <v>21.6</v>
      </c>
      <c r="X26" s="9" t="n">
        <v>21.6</v>
      </c>
      <c r="Y26" s="9" t="n">
        <v>21.7</v>
      </c>
      <c r="Z26" s="10" t="n">
        <f aca="false">AVERAGE(B26:Y26)</f>
        <v>22.3791666666667</v>
      </c>
      <c r="AA26" s="11" t="n">
        <v>25.5</v>
      </c>
      <c r="AB26" s="12" t="s">
        <v>355</v>
      </c>
      <c r="AC26" s="11" t="n">
        <v>19.2</v>
      </c>
      <c r="AD26" s="12" t="s">
        <v>356</v>
      </c>
    </row>
    <row r="27" customFormat="false" ht="11.65" hidden="false" customHeight="true" outlineLevel="0" collapsed="false">
      <c r="A27" s="8" t="n">
        <v>25</v>
      </c>
      <c r="B27" s="9" t="n">
        <v>21.9</v>
      </c>
      <c r="C27" s="9" t="n">
        <v>22</v>
      </c>
      <c r="D27" s="9" t="n">
        <v>21.8</v>
      </c>
      <c r="E27" s="9" t="n">
        <v>21.7</v>
      </c>
      <c r="F27" s="9" t="n">
        <v>22.4</v>
      </c>
      <c r="G27" s="9" t="n">
        <v>22.7</v>
      </c>
      <c r="H27" s="9" t="n">
        <v>22.7</v>
      </c>
      <c r="I27" s="9" t="n">
        <v>23.4</v>
      </c>
      <c r="J27" s="9" t="n">
        <v>24.5</v>
      </c>
      <c r="K27" s="9" t="n">
        <v>25.6</v>
      </c>
      <c r="L27" s="9" t="n">
        <v>25.5</v>
      </c>
      <c r="M27" s="9" t="n">
        <v>25.6</v>
      </c>
      <c r="N27" s="9" t="n">
        <v>26.6</v>
      </c>
      <c r="O27" s="9" t="n">
        <v>26.4</v>
      </c>
      <c r="P27" s="9" t="n">
        <v>26.2</v>
      </c>
      <c r="Q27" s="9" t="n">
        <v>24.8</v>
      </c>
      <c r="R27" s="9" t="n">
        <v>24.5</v>
      </c>
      <c r="S27" s="9" t="n">
        <v>24.5</v>
      </c>
      <c r="T27" s="9" t="n">
        <v>24.2</v>
      </c>
      <c r="U27" s="9" t="n">
        <v>24</v>
      </c>
      <c r="V27" s="9" t="n">
        <v>23.8</v>
      </c>
      <c r="W27" s="9" t="n">
        <v>23.7</v>
      </c>
      <c r="X27" s="9" t="n">
        <v>23.5</v>
      </c>
      <c r="Y27" s="9" t="n">
        <v>24</v>
      </c>
      <c r="Z27" s="10" t="n">
        <f aca="false">AVERAGE(B27:Y27)</f>
        <v>24</v>
      </c>
      <c r="AA27" s="11" t="n">
        <v>26.9</v>
      </c>
      <c r="AB27" s="12" t="s">
        <v>83</v>
      </c>
      <c r="AC27" s="11" t="n">
        <v>21.4</v>
      </c>
      <c r="AD27" s="12" t="s">
        <v>357</v>
      </c>
    </row>
    <row r="28" customFormat="false" ht="11.65" hidden="false" customHeight="true" outlineLevel="0" collapsed="false">
      <c r="A28" s="8" t="n">
        <v>26</v>
      </c>
      <c r="B28" s="9" t="n">
        <v>23.7</v>
      </c>
      <c r="C28" s="9" t="n">
        <v>23.7</v>
      </c>
      <c r="D28" s="9" t="n">
        <v>23.8</v>
      </c>
      <c r="E28" s="9" t="n">
        <v>23.8</v>
      </c>
      <c r="F28" s="9" t="n">
        <v>23.8</v>
      </c>
      <c r="G28" s="9" t="n">
        <v>23.5</v>
      </c>
      <c r="H28" s="9" t="n">
        <v>23.7</v>
      </c>
      <c r="I28" s="9" t="n">
        <v>24.9</v>
      </c>
      <c r="J28" s="9" t="n">
        <v>22.5</v>
      </c>
      <c r="K28" s="9" t="n">
        <v>25.7</v>
      </c>
      <c r="L28" s="9" t="n">
        <v>22.7</v>
      </c>
      <c r="M28" s="9" t="n">
        <v>22.6</v>
      </c>
      <c r="N28" s="9" t="n">
        <v>22.8</v>
      </c>
      <c r="O28" s="9" t="n">
        <v>24.5</v>
      </c>
      <c r="P28" s="9" t="n">
        <v>24.5</v>
      </c>
      <c r="Q28" s="9" t="n">
        <v>24</v>
      </c>
      <c r="R28" s="9" t="n">
        <v>22.5</v>
      </c>
      <c r="S28" s="9" t="n">
        <v>21.6</v>
      </c>
      <c r="T28" s="9" t="n">
        <v>21</v>
      </c>
      <c r="U28" s="9" t="n">
        <v>20.7</v>
      </c>
      <c r="V28" s="9" t="n">
        <v>20.6</v>
      </c>
      <c r="W28" s="9" t="n">
        <v>20.5</v>
      </c>
      <c r="X28" s="9" t="n">
        <v>20.4</v>
      </c>
      <c r="Y28" s="9" t="n">
        <v>20.3</v>
      </c>
      <c r="Z28" s="10" t="n">
        <f aca="false">AVERAGE(B28:Y28)</f>
        <v>22.825</v>
      </c>
      <c r="AA28" s="11" t="n">
        <v>26.8</v>
      </c>
      <c r="AB28" s="12" t="s">
        <v>358</v>
      </c>
      <c r="AC28" s="11" t="n">
        <v>20.3</v>
      </c>
      <c r="AD28" s="12" t="s">
        <v>17</v>
      </c>
    </row>
    <row r="29" customFormat="false" ht="11.65" hidden="false" customHeight="true" outlineLevel="0" collapsed="false">
      <c r="A29" s="8" t="n">
        <v>27</v>
      </c>
      <c r="B29" s="9" t="n">
        <v>20.3</v>
      </c>
      <c r="C29" s="9" t="n">
        <v>20.4</v>
      </c>
      <c r="D29" s="9" t="n">
        <v>22.3</v>
      </c>
      <c r="E29" s="9" t="n">
        <v>22</v>
      </c>
      <c r="F29" s="9" t="n">
        <v>20.7</v>
      </c>
      <c r="G29" s="9" t="n">
        <v>23.3</v>
      </c>
      <c r="H29" s="9" t="n">
        <v>22.7</v>
      </c>
      <c r="I29" s="9" t="n">
        <v>24.1</v>
      </c>
      <c r="J29" s="9" t="n">
        <v>24.7</v>
      </c>
      <c r="K29" s="9" t="n">
        <v>25.5</v>
      </c>
      <c r="L29" s="9" t="n">
        <v>25.9</v>
      </c>
      <c r="M29" s="9" t="n">
        <v>26.5</v>
      </c>
      <c r="N29" s="9" t="n">
        <v>26.7</v>
      </c>
      <c r="O29" s="9" t="n">
        <v>26.2</v>
      </c>
      <c r="P29" s="9" t="n">
        <v>26.1</v>
      </c>
      <c r="Q29" s="9" t="n">
        <v>24.2</v>
      </c>
      <c r="R29" s="9" t="n">
        <v>24.5</v>
      </c>
      <c r="S29" s="9" t="n">
        <v>24.6</v>
      </c>
      <c r="T29" s="9" t="n">
        <v>21.8</v>
      </c>
      <c r="U29" s="9" t="n">
        <v>21.9</v>
      </c>
      <c r="V29" s="9" t="n">
        <v>22.2</v>
      </c>
      <c r="W29" s="9" t="n">
        <v>22.2</v>
      </c>
      <c r="X29" s="9" t="n">
        <v>22.2</v>
      </c>
      <c r="Y29" s="9" t="n">
        <v>22.2</v>
      </c>
      <c r="Z29" s="10" t="n">
        <f aca="false">AVERAGE(B29:Y29)</f>
        <v>23.4666666666667</v>
      </c>
      <c r="AA29" s="11" t="n">
        <v>27.3</v>
      </c>
      <c r="AB29" s="12" t="s">
        <v>18</v>
      </c>
      <c r="AC29" s="11" t="n">
        <v>20.2</v>
      </c>
      <c r="AD29" s="12" t="s">
        <v>359</v>
      </c>
    </row>
    <row r="30" customFormat="false" ht="11.65" hidden="false" customHeight="true" outlineLevel="0" collapsed="false">
      <c r="A30" s="8" t="n">
        <v>28</v>
      </c>
      <c r="B30" s="9" t="n">
        <v>22.2</v>
      </c>
      <c r="C30" s="9" t="n">
        <v>22.6</v>
      </c>
      <c r="D30" s="9" t="n">
        <v>22.6</v>
      </c>
      <c r="E30" s="9" t="n">
        <v>22.4</v>
      </c>
      <c r="F30" s="9" t="n">
        <v>22.3</v>
      </c>
      <c r="G30" s="9" t="n">
        <v>22.7</v>
      </c>
      <c r="H30" s="9" t="n">
        <v>23.5</v>
      </c>
      <c r="I30" s="9" t="n">
        <v>23.1</v>
      </c>
      <c r="J30" s="9" t="n">
        <v>23.6</v>
      </c>
      <c r="K30" s="9" t="n">
        <v>23.8</v>
      </c>
      <c r="L30" s="9" t="n">
        <v>23.5</v>
      </c>
      <c r="M30" s="9" t="n">
        <v>22.8</v>
      </c>
      <c r="N30" s="9" t="n">
        <v>21.8</v>
      </c>
      <c r="O30" s="9" t="n">
        <v>21.2</v>
      </c>
      <c r="P30" s="9" t="n">
        <v>21.7</v>
      </c>
      <c r="Q30" s="9" t="n">
        <v>22</v>
      </c>
      <c r="R30" s="9" t="n">
        <v>22.4</v>
      </c>
      <c r="S30" s="9" t="n">
        <v>22.2</v>
      </c>
      <c r="T30" s="9" t="n">
        <v>23.3</v>
      </c>
      <c r="U30" s="9" t="n">
        <v>21.5</v>
      </c>
      <c r="V30" s="9" t="n">
        <v>21.1</v>
      </c>
      <c r="W30" s="9" t="n">
        <v>21</v>
      </c>
      <c r="X30" s="9" t="n">
        <v>20.7</v>
      </c>
      <c r="Y30" s="9" t="n">
        <v>20</v>
      </c>
      <c r="Z30" s="10" t="n">
        <f aca="false">AVERAGE(B30:Y30)</f>
        <v>22.25</v>
      </c>
      <c r="AA30" s="11" t="n">
        <v>24</v>
      </c>
      <c r="AB30" s="12" t="s">
        <v>360</v>
      </c>
      <c r="AC30" s="11" t="n">
        <v>19.9</v>
      </c>
      <c r="AD30" s="12" t="s">
        <v>361</v>
      </c>
    </row>
    <row r="31" customFormat="false" ht="11.65" hidden="false" customHeight="true" outlineLevel="0" collapsed="false">
      <c r="A31" s="8" t="n">
        <v>29</v>
      </c>
      <c r="B31" s="9" t="n">
        <v>20.7</v>
      </c>
      <c r="C31" s="9" t="n">
        <v>20.6</v>
      </c>
      <c r="D31" s="9" t="n">
        <v>20.5</v>
      </c>
      <c r="E31" s="9" t="n">
        <v>20.1</v>
      </c>
      <c r="F31" s="9" t="n">
        <v>20.1</v>
      </c>
      <c r="G31" s="9" t="n">
        <v>20.4</v>
      </c>
      <c r="H31" s="9" t="n">
        <v>20.3</v>
      </c>
      <c r="I31" s="9" t="n">
        <v>20.5</v>
      </c>
      <c r="J31" s="9" t="n">
        <v>20.6</v>
      </c>
      <c r="K31" s="9" t="n">
        <v>21.6</v>
      </c>
      <c r="L31" s="9" t="n">
        <v>21.6</v>
      </c>
      <c r="M31" s="9" t="n">
        <v>22</v>
      </c>
      <c r="N31" s="9" t="n">
        <v>20.8</v>
      </c>
      <c r="O31" s="9" t="n">
        <v>20.7</v>
      </c>
      <c r="P31" s="9" t="n">
        <v>20.2</v>
      </c>
      <c r="Q31" s="9" t="n">
        <v>20</v>
      </c>
      <c r="R31" s="9" t="n">
        <v>19.7</v>
      </c>
      <c r="S31" s="9" t="n">
        <v>19.7</v>
      </c>
      <c r="T31" s="9" t="n">
        <v>19.6</v>
      </c>
      <c r="U31" s="9" t="n">
        <v>19.5</v>
      </c>
      <c r="V31" s="9" t="n">
        <v>19.3</v>
      </c>
      <c r="W31" s="9" t="n">
        <v>19.4</v>
      </c>
      <c r="X31" s="9" t="n">
        <v>19.2</v>
      </c>
      <c r="Y31" s="9" t="n">
        <v>19.2</v>
      </c>
      <c r="Z31" s="10" t="n">
        <f aca="false">AVERAGE(B31:Y31)</f>
        <v>20.2625</v>
      </c>
      <c r="AA31" s="11" t="n">
        <v>22.1</v>
      </c>
      <c r="AB31" s="12" t="s">
        <v>362</v>
      </c>
      <c r="AC31" s="11" t="n">
        <v>19.2</v>
      </c>
      <c r="AD31" s="12" t="s">
        <v>17</v>
      </c>
    </row>
    <row r="32" customFormat="false" ht="11.65" hidden="false" customHeight="true" outlineLevel="0" collapsed="false">
      <c r="A32" s="8" t="n">
        <v>30</v>
      </c>
      <c r="B32" s="9" t="n">
        <v>19.1</v>
      </c>
      <c r="C32" s="9" t="n">
        <v>19.1</v>
      </c>
      <c r="D32" s="9" t="n">
        <v>18.7</v>
      </c>
      <c r="E32" s="9" t="n">
        <v>18.6</v>
      </c>
      <c r="F32" s="9" t="n">
        <v>18.6</v>
      </c>
      <c r="G32" s="9" t="n">
        <v>17</v>
      </c>
      <c r="H32" s="9" t="n">
        <v>17</v>
      </c>
      <c r="I32" s="9" t="n">
        <v>18</v>
      </c>
      <c r="J32" s="9" t="n">
        <v>18.8</v>
      </c>
      <c r="K32" s="9" t="n">
        <v>19.5</v>
      </c>
      <c r="L32" s="9" t="n">
        <v>20.9</v>
      </c>
      <c r="M32" s="9" t="n">
        <v>21.2</v>
      </c>
      <c r="N32" s="9" t="n">
        <v>21.4</v>
      </c>
      <c r="O32" s="9" t="n">
        <v>21.3</v>
      </c>
      <c r="P32" s="9" t="n">
        <v>21.4</v>
      </c>
      <c r="Q32" s="9" t="n">
        <v>21</v>
      </c>
      <c r="R32" s="9" t="n">
        <v>19.9</v>
      </c>
      <c r="S32" s="9" t="n">
        <v>19.9</v>
      </c>
      <c r="T32" s="9" t="n">
        <v>19.8</v>
      </c>
      <c r="U32" s="9" t="n">
        <v>19.8</v>
      </c>
      <c r="V32" s="9" t="n">
        <v>20.2</v>
      </c>
      <c r="W32" s="9" t="n">
        <v>19.8</v>
      </c>
      <c r="X32" s="9" t="n">
        <v>19.9</v>
      </c>
      <c r="Y32" s="9" t="n">
        <v>20</v>
      </c>
      <c r="Z32" s="10" t="n">
        <f aca="false">AVERAGE(B32:Y32)</f>
        <v>19.6208333333333</v>
      </c>
      <c r="AA32" s="11" t="n">
        <v>22.6</v>
      </c>
      <c r="AB32" s="12" t="s">
        <v>363</v>
      </c>
      <c r="AC32" s="11" t="n">
        <v>16.5</v>
      </c>
      <c r="AD32" s="12" t="s">
        <v>364</v>
      </c>
    </row>
    <row r="33" customFormat="false" ht="11.65" hidden="false" customHeight="true" outlineLevel="0" collapsed="false">
      <c r="A33" s="8" t="n">
        <v>31</v>
      </c>
      <c r="B33" s="9" t="n">
        <v>20.5</v>
      </c>
      <c r="C33" s="9" t="n">
        <v>20.1</v>
      </c>
      <c r="D33" s="9" t="n">
        <v>20.5</v>
      </c>
      <c r="E33" s="9" t="n">
        <v>20.7</v>
      </c>
      <c r="F33" s="9" t="n">
        <v>21.4</v>
      </c>
      <c r="G33" s="9" t="n">
        <v>21.6</v>
      </c>
      <c r="H33" s="9" t="n">
        <v>22.5</v>
      </c>
      <c r="I33" s="9" t="n">
        <v>21.6</v>
      </c>
      <c r="J33" s="9" t="n">
        <v>21.5</v>
      </c>
      <c r="K33" s="9" t="n">
        <v>21.2</v>
      </c>
      <c r="L33" s="9" t="n">
        <v>22</v>
      </c>
      <c r="M33" s="9" t="n">
        <v>23.1</v>
      </c>
      <c r="N33" s="9" t="n">
        <v>23.5</v>
      </c>
      <c r="O33" s="9" t="n">
        <v>23.9</v>
      </c>
      <c r="P33" s="9" t="n">
        <v>23.7</v>
      </c>
      <c r="Q33" s="9" t="n">
        <v>22.8</v>
      </c>
      <c r="R33" s="9" t="n">
        <v>22.4</v>
      </c>
      <c r="S33" s="9" t="n">
        <v>22.1</v>
      </c>
      <c r="T33" s="9" t="n">
        <v>21.7</v>
      </c>
      <c r="U33" s="9" t="n">
        <v>20.9</v>
      </c>
      <c r="V33" s="9" t="n">
        <v>20.7</v>
      </c>
      <c r="W33" s="9" t="n">
        <v>20.4</v>
      </c>
      <c r="X33" s="9" t="n">
        <v>20</v>
      </c>
      <c r="Y33" s="9" t="n">
        <v>19.9</v>
      </c>
      <c r="Z33" s="10" t="n">
        <f aca="false">AVERAGE(B33:Y33)</f>
        <v>21.6125</v>
      </c>
      <c r="AA33" s="11" t="n">
        <v>24.5</v>
      </c>
      <c r="AB33" s="12" t="s">
        <v>365</v>
      </c>
      <c r="AC33" s="11" t="n">
        <v>19.7</v>
      </c>
      <c r="AD33" s="12" t="s">
        <v>366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20.6806451612903</v>
      </c>
      <c r="C34" s="20" t="n">
        <f aca="false">AVERAGE(C3:C33)</f>
        <v>20.5566666666667</v>
      </c>
      <c r="D34" s="20" t="n">
        <f aca="false">AVERAGE(D3:D33)</f>
        <v>20.7161290322581</v>
      </c>
      <c r="E34" s="20" t="n">
        <f aca="false">AVERAGE(E3:E33)</f>
        <v>20.6935483870968</v>
      </c>
      <c r="F34" s="20" t="n">
        <f aca="false">AVERAGE(F3:F33)</f>
        <v>20.6258064516129</v>
      </c>
      <c r="G34" s="20" t="n">
        <f aca="false">AVERAGE(G3:G33)</f>
        <v>20.9096774193548</v>
      </c>
      <c r="H34" s="20" t="n">
        <f aca="false">AVERAGE(H3:H33)</f>
        <v>21.3612903225806</v>
      </c>
      <c r="I34" s="20" t="n">
        <f aca="false">AVERAGE(I3:I33)</f>
        <v>21.7258064516129</v>
      </c>
      <c r="J34" s="20" t="n">
        <f aca="false">AVERAGE(J3:J33)</f>
        <v>22.0548387096774</v>
      </c>
      <c r="K34" s="20" t="n">
        <f aca="false">AVERAGE(K3:K33)</f>
        <v>22.5096774193548</v>
      </c>
      <c r="L34" s="20" t="n">
        <f aca="false">AVERAGE(L3:L33)</f>
        <v>22.7612903225806</v>
      </c>
      <c r="M34" s="20" t="n">
        <f aca="false">AVERAGE(M3:M33)</f>
        <v>22.8548387096774</v>
      </c>
      <c r="N34" s="20" t="n">
        <f aca="false">AVERAGE(N3:N33)</f>
        <v>22.8774193548387</v>
      </c>
      <c r="O34" s="20" t="n">
        <f aca="false">AVERAGE(O3:O33)</f>
        <v>22.9354838709677</v>
      </c>
      <c r="P34" s="20" t="n">
        <f aca="false">AVERAGE(P3:P33)</f>
        <v>22.8258064516129</v>
      </c>
      <c r="Q34" s="20" t="n">
        <f aca="false">AVERAGE(Q3:Q33)</f>
        <v>22.4741935483871</v>
      </c>
      <c r="R34" s="20" t="n">
        <f aca="false">AVERAGE(R3:R33)</f>
        <v>22.2193548387097</v>
      </c>
      <c r="S34" s="20" t="n">
        <f aca="false">AVERAGE(S3:S33)</f>
        <v>21.8677419354839</v>
      </c>
      <c r="T34" s="20" t="n">
        <f aca="false">AVERAGE(T3:T33)</f>
        <v>21.358064516129</v>
      </c>
      <c r="U34" s="20" t="n">
        <f aca="false">AVERAGE(U3:U33)</f>
        <v>21.0645161290323</v>
      </c>
      <c r="V34" s="20" t="n">
        <f aca="false">AVERAGE(V3:V33)</f>
        <v>20.8645161290323</v>
      </c>
      <c r="W34" s="20" t="n">
        <f aca="false">AVERAGE(W3:W33)</f>
        <v>20.7806451612903</v>
      </c>
      <c r="X34" s="20" t="n">
        <f aca="false">AVERAGE(X3:X33)</f>
        <v>20.7193548387097</v>
      </c>
      <c r="Y34" s="20" t="n">
        <f aca="false">AVERAGE(Y3:Y33)</f>
        <v>20.5290322580645</v>
      </c>
      <c r="Z34" s="20" t="n">
        <f aca="false">AVERAGE(B3:Y33)</f>
        <v>21.5833109017497</v>
      </c>
      <c r="AA34" s="21" t="n">
        <f aca="false">AVERAGE(AA3:AA33)</f>
        <v>24.3548387096774</v>
      </c>
      <c r="AB34" s="22"/>
      <c r="AC34" s="21" t="n">
        <f aca="false">AVERAGE(AC3:AC33)</f>
        <v>19.170967741935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2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14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29.8</v>
      </c>
      <c r="C46" s="36" t="n">
        <v>3</v>
      </c>
      <c r="D46" s="37" t="n">
        <v>0.530555555555556</v>
      </c>
      <c r="E46" s="13"/>
      <c r="F46" s="34"/>
      <c r="G46" s="35" t="n">
        <f aca="false">MIN(AC3:AC33)</f>
        <v>16.1</v>
      </c>
      <c r="H46" s="36" t="n">
        <v>23</v>
      </c>
      <c r="I46" s="37" t="n">
        <v>0.1875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56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8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0</v>
      </c>
      <c r="C3" s="9" t="n">
        <v>19.9</v>
      </c>
      <c r="D3" s="9" t="n">
        <v>19.5</v>
      </c>
      <c r="E3" s="9" t="n">
        <v>19.1</v>
      </c>
      <c r="F3" s="9" t="n">
        <v>19.2</v>
      </c>
      <c r="G3" s="9" t="n">
        <v>19.8</v>
      </c>
      <c r="H3" s="9" t="n">
        <v>22.1</v>
      </c>
      <c r="I3" s="9" t="n">
        <v>23.9</v>
      </c>
      <c r="J3" s="9" t="n">
        <v>25.3</v>
      </c>
      <c r="K3" s="9" t="n">
        <v>25.2</v>
      </c>
      <c r="L3" s="9" t="n">
        <v>25</v>
      </c>
      <c r="M3" s="9" t="n">
        <v>25.8</v>
      </c>
      <c r="N3" s="9" t="n">
        <v>25.5</v>
      </c>
      <c r="O3" s="9" t="n">
        <v>25.3</v>
      </c>
      <c r="P3" s="9" t="n">
        <v>24.7</v>
      </c>
      <c r="Q3" s="9" t="n">
        <v>23.6</v>
      </c>
      <c r="R3" s="9" t="n">
        <v>23.2</v>
      </c>
      <c r="S3" s="9" t="n">
        <v>22.6</v>
      </c>
      <c r="T3" s="9" t="n">
        <v>21.8</v>
      </c>
      <c r="U3" s="9" t="n">
        <v>21</v>
      </c>
      <c r="V3" s="9" t="n">
        <v>20.6</v>
      </c>
      <c r="W3" s="9" t="n">
        <v>20.5</v>
      </c>
      <c r="X3" s="9" t="n">
        <v>20.1</v>
      </c>
      <c r="Y3" s="9" t="n">
        <v>20</v>
      </c>
      <c r="Z3" s="10" t="n">
        <f aca="false">AVERAGE(B3:Y3)</f>
        <v>22.2375</v>
      </c>
      <c r="AA3" s="11" t="n">
        <v>26.3</v>
      </c>
      <c r="AB3" s="12" t="s">
        <v>367</v>
      </c>
      <c r="AC3" s="11" t="n">
        <v>19</v>
      </c>
      <c r="AD3" s="12" t="s">
        <v>263</v>
      </c>
    </row>
    <row r="4" customFormat="false" ht="11.65" hidden="false" customHeight="true" outlineLevel="0" collapsed="false">
      <c r="A4" s="8" t="n">
        <v>2</v>
      </c>
      <c r="B4" s="9" t="n">
        <v>19.7</v>
      </c>
      <c r="C4" s="9" t="n">
        <v>19.9</v>
      </c>
      <c r="D4" s="9" t="n">
        <v>20.2</v>
      </c>
      <c r="E4" s="9" t="n">
        <v>21</v>
      </c>
      <c r="F4" s="9" t="n">
        <v>21.1</v>
      </c>
      <c r="G4" s="9" t="n">
        <v>22.5</v>
      </c>
      <c r="H4" s="9" t="n">
        <v>23.4</v>
      </c>
      <c r="I4" s="9" t="n">
        <v>24</v>
      </c>
      <c r="J4" s="9" t="n">
        <v>24.7</v>
      </c>
      <c r="K4" s="9" t="n">
        <v>24.4</v>
      </c>
      <c r="L4" s="9" t="n">
        <v>25.7</v>
      </c>
      <c r="M4" s="9" t="n">
        <v>25</v>
      </c>
      <c r="N4" s="9" t="n">
        <v>24.7</v>
      </c>
      <c r="O4" s="9" t="n">
        <v>25</v>
      </c>
      <c r="P4" s="9" t="n">
        <v>24.9</v>
      </c>
      <c r="Q4" s="9" t="n">
        <v>24.9</v>
      </c>
      <c r="R4" s="9" t="n">
        <v>24.2</v>
      </c>
      <c r="S4" s="13" t="n">
        <v>23.2</v>
      </c>
      <c r="T4" s="9" t="n">
        <v>22.1</v>
      </c>
      <c r="U4" s="9" t="n">
        <v>20.7</v>
      </c>
      <c r="V4" s="9" t="n">
        <v>20.9</v>
      </c>
      <c r="W4" s="9" t="n">
        <v>20.1</v>
      </c>
      <c r="X4" s="9" t="n">
        <v>20</v>
      </c>
      <c r="Y4" s="9" t="n">
        <v>19.7</v>
      </c>
      <c r="Z4" s="10" t="n">
        <f aca="false">AVERAGE(B4:Y4)</f>
        <v>22.5833333333333</v>
      </c>
      <c r="AA4" s="11" t="n">
        <v>25.9</v>
      </c>
      <c r="AB4" s="12" t="s">
        <v>368</v>
      </c>
      <c r="AC4" s="11" t="n">
        <v>19.6</v>
      </c>
      <c r="AD4" s="12" t="s">
        <v>151</v>
      </c>
    </row>
    <row r="5" customFormat="false" ht="11.65" hidden="false" customHeight="true" outlineLevel="0" collapsed="false">
      <c r="A5" s="8" t="n">
        <v>3</v>
      </c>
      <c r="B5" s="9" t="n">
        <v>20</v>
      </c>
      <c r="C5" s="9" t="n">
        <v>19.5</v>
      </c>
      <c r="D5" s="9" t="n">
        <v>19.1</v>
      </c>
      <c r="E5" s="9" t="n">
        <v>19</v>
      </c>
      <c r="F5" s="9" t="n">
        <v>19.1</v>
      </c>
      <c r="G5" s="9" t="n">
        <v>20.6</v>
      </c>
      <c r="H5" s="9" t="n">
        <v>23.5</v>
      </c>
      <c r="I5" s="9" t="n">
        <v>24</v>
      </c>
      <c r="J5" s="9" t="n">
        <v>25.9</v>
      </c>
      <c r="K5" s="9" t="n">
        <v>27.6</v>
      </c>
      <c r="L5" s="9" t="n">
        <v>26.4</v>
      </c>
      <c r="M5" s="9" t="n">
        <v>25.8</v>
      </c>
      <c r="N5" s="9" t="n">
        <v>26.1</v>
      </c>
      <c r="O5" s="9" t="n">
        <v>26.2</v>
      </c>
      <c r="P5" s="9" t="n">
        <v>26</v>
      </c>
      <c r="Q5" s="9" t="n">
        <v>25.3</v>
      </c>
      <c r="R5" s="9" t="n">
        <v>24.8</v>
      </c>
      <c r="S5" s="9" t="n">
        <v>24.6</v>
      </c>
      <c r="T5" s="9" t="n">
        <v>24</v>
      </c>
      <c r="U5" s="9" t="n">
        <v>22.7</v>
      </c>
      <c r="V5" s="9" t="n">
        <v>22.2</v>
      </c>
      <c r="W5" s="9" t="n">
        <v>22.3</v>
      </c>
      <c r="X5" s="9" t="n">
        <v>21.9</v>
      </c>
      <c r="Y5" s="9" t="n">
        <v>22.2</v>
      </c>
      <c r="Z5" s="10" t="n">
        <f aca="false">AVERAGE(B5:Y5)</f>
        <v>23.2833333333333</v>
      </c>
      <c r="AA5" s="11" t="n">
        <v>28.2</v>
      </c>
      <c r="AB5" s="12" t="s">
        <v>358</v>
      </c>
      <c r="AC5" s="11" t="n">
        <v>19</v>
      </c>
      <c r="AD5" s="12" t="s">
        <v>210</v>
      </c>
    </row>
    <row r="6" customFormat="false" ht="11.65" hidden="false" customHeight="true" outlineLevel="0" collapsed="false">
      <c r="A6" s="8" t="n">
        <v>4</v>
      </c>
      <c r="B6" s="9" t="n">
        <v>22.9</v>
      </c>
      <c r="C6" s="9" t="n">
        <v>23</v>
      </c>
      <c r="D6" s="9" t="n">
        <v>22.8</v>
      </c>
      <c r="E6" s="9" t="n">
        <v>23.3</v>
      </c>
      <c r="F6" s="9" t="n">
        <v>23.2</v>
      </c>
      <c r="G6" s="9" t="n">
        <v>23.7</v>
      </c>
      <c r="H6" s="9" t="n">
        <v>25.8</v>
      </c>
      <c r="I6" s="9" t="n">
        <v>26.8</v>
      </c>
      <c r="J6" s="9" t="n">
        <v>29</v>
      </c>
      <c r="K6" s="9" t="n">
        <v>28.6</v>
      </c>
      <c r="L6" s="9" t="n">
        <v>27.3</v>
      </c>
      <c r="M6" s="9" t="n">
        <v>27.8</v>
      </c>
      <c r="N6" s="9" t="n">
        <v>27.2</v>
      </c>
      <c r="O6" s="9" t="n">
        <v>27.5</v>
      </c>
      <c r="P6" s="9" t="n">
        <v>27.1</v>
      </c>
      <c r="Q6" s="9" t="n">
        <v>27.6</v>
      </c>
      <c r="R6" s="9" t="n">
        <v>26.9</v>
      </c>
      <c r="S6" s="9" t="n">
        <v>25.8</v>
      </c>
      <c r="T6" s="9" t="n">
        <v>25</v>
      </c>
      <c r="U6" s="9" t="n">
        <v>23.6</v>
      </c>
      <c r="V6" s="9" t="n">
        <v>23.2</v>
      </c>
      <c r="W6" s="9" t="n">
        <v>22.7</v>
      </c>
      <c r="X6" s="9" t="n">
        <v>22.9</v>
      </c>
      <c r="Y6" s="9" t="n">
        <v>23.5</v>
      </c>
      <c r="Z6" s="10" t="n">
        <f aca="false">AVERAGE(B6:Y6)</f>
        <v>25.3</v>
      </c>
      <c r="AA6" s="11" t="n">
        <v>29.9</v>
      </c>
      <c r="AB6" s="12" t="s">
        <v>369</v>
      </c>
      <c r="AC6" s="11" t="n">
        <v>21.6</v>
      </c>
      <c r="AD6" s="12" t="s">
        <v>370</v>
      </c>
    </row>
    <row r="7" customFormat="false" ht="11.65" hidden="false" customHeight="true" outlineLevel="0" collapsed="false">
      <c r="A7" s="8" t="n">
        <v>5</v>
      </c>
      <c r="B7" s="9" t="n">
        <v>23.9</v>
      </c>
      <c r="C7" s="9" t="n">
        <v>22.9</v>
      </c>
      <c r="D7" s="9" t="n">
        <v>22.8</v>
      </c>
      <c r="E7" s="9" t="n">
        <v>23.5</v>
      </c>
      <c r="F7" s="9" t="n">
        <v>23.7</v>
      </c>
      <c r="G7" s="9" t="n">
        <v>24.9</v>
      </c>
      <c r="H7" s="9" t="n">
        <v>26.7</v>
      </c>
      <c r="I7" s="9" t="n">
        <v>27.5</v>
      </c>
      <c r="J7" s="9" t="n">
        <v>29.2</v>
      </c>
      <c r="K7" s="9" t="n">
        <v>29.5</v>
      </c>
      <c r="L7" s="9" t="n">
        <v>29.9</v>
      </c>
      <c r="M7" s="9" t="n">
        <v>28.8</v>
      </c>
      <c r="N7" s="9" t="n">
        <v>29.1</v>
      </c>
      <c r="O7" s="9" t="n">
        <v>28.2</v>
      </c>
      <c r="P7" s="9" t="n">
        <v>27.9</v>
      </c>
      <c r="Q7" s="9" t="n">
        <v>27.6</v>
      </c>
      <c r="R7" s="9" t="n">
        <v>27</v>
      </c>
      <c r="S7" s="9" t="n">
        <v>26.5</v>
      </c>
      <c r="T7" s="9" t="n">
        <v>25.7</v>
      </c>
      <c r="U7" s="9" t="n">
        <v>23.9</v>
      </c>
      <c r="V7" s="9" t="n">
        <v>23.6</v>
      </c>
      <c r="W7" s="9" t="n">
        <v>23.4</v>
      </c>
      <c r="X7" s="9" t="n">
        <v>23.4</v>
      </c>
      <c r="Y7" s="9" t="n">
        <v>24.8</v>
      </c>
      <c r="Z7" s="10" t="n">
        <f aca="false">AVERAGE(B7:Y7)</f>
        <v>26.0166666666667</v>
      </c>
      <c r="AA7" s="11" t="n">
        <v>31.2</v>
      </c>
      <c r="AB7" s="12" t="s">
        <v>371</v>
      </c>
      <c r="AC7" s="11" t="n">
        <v>22.4</v>
      </c>
      <c r="AD7" s="12" t="s">
        <v>372</v>
      </c>
    </row>
    <row r="8" customFormat="false" ht="11.65" hidden="false" customHeight="true" outlineLevel="0" collapsed="false">
      <c r="A8" s="8" t="n">
        <v>6</v>
      </c>
      <c r="B8" s="9" t="n">
        <v>24.2</v>
      </c>
      <c r="C8" s="9" t="n">
        <v>24.1</v>
      </c>
      <c r="D8" s="9" t="n">
        <v>24.2</v>
      </c>
      <c r="E8" s="9" t="n">
        <v>24.2</v>
      </c>
      <c r="F8" s="9" t="n">
        <v>24.1</v>
      </c>
      <c r="G8" s="9" t="n">
        <v>24.7</v>
      </c>
      <c r="H8" s="9" t="n">
        <v>25.4</v>
      </c>
      <c r="I8" s="9" t="n">
        <v>25.7</v>
      </c>
      <c r="J8" s="9" t="n">
        <v>27</v>
      </c>
      <c r="K8" s="9" t="n">
        <v>28.6</v>
      </c>
      <c r="L8" s="9" t="n">
        <v>29.2</v>
      </c>
      <c r="M8" s="9" t="n">
        <v>28.7</v>
      </c>
      <c r="N8" s="9" t="n">
        <v>29.4</v>
      </c>
      <c r="O8" s="9" t="n">
        <v>28.6</v>
      </c>
      <c r="P8" s="9" t="n">
        <v>28</v>
      </c>
      <c r="Q8" s="9" t="n">
        <v>27.1</v>
      </c>
      <c r="R8" s="9" t="n">
        <v>26.4</v>
      </c>
      <c r="S8" s="9" t="n">
        <v>26.1</v>
      </c>
      <c r="T8" s="9" t="n">
        <v>26</v>
      </c>
      <c r="U8" s="9" t="n">
        <v>25.6</v>
      </c>
      <c r="V8" s="9" t="n">
        <v>24.3</v>
      </c>
      <c r="W8" s="9" t="n">
        <v>24.6</v>
      </c>
      <c r="X8" s="9" t="n">
        <v>24.9</v>
      </c>
      <c r="Y8" s="9" t="n">
        <v>24.8</v>
      </c>
      <c r="Z8" s="10" t="n">
        <f aca="false">AVERAGE(B8:Y8)</f>
        <v>26.0791666666667</v>
      </c>
      <c r="AA8" s="11" t="n">
        <v>30.3</v>
      </c>
      <c r="AB8" s="12" t="s">
        <v>225</v>
      </c>
      <c r="AC8" s="11" t="n">
        <v>23.3</v>
      </c>
      <c r="AD8" s="12" t="s">
        <v>373</v>
      </c>
    </row>
    <row r="9" customFormat="false" ht="11.65" hidden="false" customHeight="true" outlineLevel="0" collapsed="false">
      <c r="A9" s="8" t="n">
        <v>7</v>
      </c>
      <c r="B9" s="9" t="n">
        <v>24.4</v>
      </c>
      <c r="C9" s="9" t="n">
        <v>24.6</v>
      </c>
      <c r="D9" s="9" t="n">
        <v>24.6</v>
      </c>
      <c r="E9" s="9" t="n">
        <v>24</v>
      </c>
      <c r="F9" s="9" t="n">
        <v>24</v>
      </c>
      <c r="G9" s="9" t="n">
        <v>24.4</v>
      </c>
      <c r="H9" s="9" t="n">
        <v>26.3</v>
      </c>
      <c r="I9" s="9" t="n">
        <v>27.1</v>
      </c>
      <c r="J9" s="9" t="n">
        <v>27.9</v>
      </c>
      <c r="K9" s="9" t="n">
        <v>28.7</v>
      </c>
      <c r="L9" s="9" t="n">
        <v>30.8</v>
      </c>
      <c r="M9" s="9" t="n">
        <v>31.1</v>
      </c>
      <c r="N9" s="9" t="n">
        <v>31.3</v>
      </c>
      <c r="O9" s="9" t="n">
        <v>29.8</v>
      </c>
      <c r="P9" s="9" t="n">
        <v>29.7</v>
      </c>
      <c r="Q9" s="9" t="n">
        <v>30.5</v>
      </c>
      <c r="R9" s="9" t="n">
        <v>29.2</v>
      </c>
      <c r="S9" s="9" t="n">
        <v>28.6</v>
      </c>
      <c r="T9" s="9" t="n">
        <v>26.5</v>
      </c>
      <c r="U9" s="9" t="n">
        <v>26.6</v>
      </c>
      <c r="V9" s="9" t="n">
        <v>25.7</v>
      </c>
      <c r="W9" s="9" t="n">
        <v>24.1</v>
      </c>
      <c r="X9" s="9" t="n">
        <v>24.3</v>
      </c>
      <c r="Y9" s="9" t="n">
        <v>24.2</v>
      </c>
      <c r="Z9" s="10" t="n">
        <f aca="false">AVERAGE(B9:Y9)</f>
        <v>27.0166666666667</v>
      </c>
      <c r="AA9" s="11" t="n">
        <v>31.9</v>
      </c>
      <c r="AB9" s="12" t="s">
        <v>219</v>
      </c>
      <c r="AC9" s="11" t="n">
        <v>23.6</v>
      </c>
      <c r="AD9" s="12" t="s">
        <v>374</v>
      </c>
    </row>
    <row r="10" customFormat="false" ht="11.65" hidden="false" customHeight="true" outlineLevel="0" collapsed="false">
      <c r="A10" s="8" t="n">
        <v>8</v>
      </c>
      <c r="B10" s="9" t="n">
        <v>24.3</v>
      </c>
      <c r="C10" s="9" t="n">
        <v>24.1</v>
      </c>
      <c r="D10" s="9" t="n">
        <v>23.8</v>
      </c>
      <c r="E10" s="9" t="n">
        <v>23.8</v>
      </c>
      <c r="F10" s="9" t="n">
        <v>24</v>
      </c>
      <c r="G10" s="9" t="n">
        <v>24.7</v>
      </c>
      <c r="H10" s="9" t="n">
        <v>25.8</v>
      </c>
      <c r="I10" s="9" t="n">
        <v>26.5</v>
      </c>
      <c r="J10" s="9" t="n">
        <v>27</v>
      </c>
      <c r="K10" s="9" t="n">
        <v>25.9</v>
      </c>
      <c r="L10" s="9" t="n">
        <v>26.1</v>
      </c>
      <c r="M10" s="9" t="n">
        <v>26.3</v>
      </c>
      <c r="N10" s="9" t="n">
        <v>26.7</v>
      </c>
      <c r="O10" s="9" t="n">
        <v>24.7</v>
      </c>
      <c r="P10" s="9" t="n">
        <v>24.6</v>
      </c>
      <c r="Q10" s="9" t="n">
        <v>24.3</v>
      </c>
      <c r="R10" s="9" t="n">
        <v>23.7</v>
      </c>
      <c r="S10" s="9" t="n">
        <v>23</v>
      </c>
      <c r="T10" s="9" t="n">
        <v>22.5</v>
      </c>
      <c r="U10" s="9" t="n">
        <v>22.2</v>
      </c>
      <c r="V10" s="9" t="n">
        <v>22.2</v>
      </c>
      <c r="W10" s="9" t="n">
        <v>21.9</v>
      </c>
      <c r="X10" s="9" t="n">
        <v>21.3</v>
      </c>
      <c r="Y10" s="9" t="n">
        <v>21.3</v>
      </c>
      <c r="Z10" s="10" t="n">
        <f aca="false">AVERAGE(B10:Y10)</f>
        <v>24.1958333333333</v>
      </c>
      <c r="AA10" s="11" t="n">
        <v>27.7</v>
      </c>
      <c r="AB10" s="12" t="s">
        <v>329</v>
      </c>
      <c r="AC10" s="11" t="n">
        <v>20.8</v>
      </c>
      <c r="AD10" s="12" t="s">
        <v>375</v>
      </c>
    </row>
    <row r="11" customFormat="false" ht="11.65" hidden="false" customHeight="true" outlineLevel="0" collapsed="false">
      <c r="A11" s="8" t="n">
        <v>9</v>
      </c>
      <c r="B11" s="9" t="n">
        <v>21.7</v>
      </c>
      <c r="C11" s="9" t="n">
        <v>21.7</v>
      </c>
      <c r="D11" s="9" t="n">
        <v>22.1</v>
      </c>
      <c r="E11" s="9" t="n">
        <v>23</v>
      </c>
      <c r="F11" s="9" t="n">
        <v>23.2</v>
      </c>
      <c r="G11" s="9" t="n">
        <v>23.2</v>
      </c>
      <c r="H11" s="9" t="n">
        <v>24.1</v>
      </c>
      <c r="I11" s="9" t="n">
        <v>24.6</v>
      </c>
      <c r="J11" s="9" t="n">
        <v>26.2</v>
      </c>
      <c r="K11" s="9"/>
      <c r="L11" s="9" t="n">
        <v>26.8</v>
      </c>
      <c r="M11" s="9" t="n">
        <v>27.1</v>
      </c>
      <c r="N11" s="9" t="n">
        <v>27.9</v>
      </c>
      <c r="O11" s="9" t="n">
        <v>28.9</v>
      </c>
      <c r="P11" s="9" t="n">
        <v>27.6</v>
      </c>
      <c r="Q11" s="9" t="n">
        <v>28.7</v>
      </c>
      <c r="R11" s="9" t="n">
        <v>27.8</v>
      </c>
      <c r="S11" s="9" t="n">
        <v>27.6</v>
      </c>
      <c r="T11" s="9" t="n">
        <v>26.8</v>
      </c>
      <c r="U11" s="9" t="n">
        <v>26.1</v>
      </c>
      <c r="V11" s="9" t="n">
        <v>25.5</v>
      </c>
      <c r="W11" s="9" t="n">
        <v>25.3</v>
      </c>
      <c r="X11" s="9" t="n">
        <v>25</v>
      </c>
      <c r="Y11" s="9" t="n">
        <v>24.8</v>
      </c>
      <c r="Z11" s="10" t="n">
        <f aca="false">AVERAGE(B11:Y11)</f>
        <v>25.4652173913044</v>
      </c>
      <c r="AA11" s="11" t="n">
        <v>29.3</v>
      </c>
      <c r="AB11" s="12" t="s">
        <v>376</v>
      </c>
      <c r="AC11" s="11" t="n">
        <v>21.1</v>
      </c>
      <c r="AD11" s="12" t="s">
        <v>377</v>
      </c>
    </row>
    <row r="12" customFormat="false" ht="11.65" hidden="false" customHeight="true" outlineLevel="0" collapsed="false">
      <c r="A12" s="14" t="n">
        <v>10</v>
      </c>
      <c r="B12" s="15" t="n">
        <v>24.5</v>
      </c>
      <c r="C12" s="15" t="n">
        <v>24.4</v>
      </c>
      <c r="D12" s="15" t="n">
        <v>23.9</v>
      </c>
      <c r="E12" s="15" t="n">
        <v>23.7</v>
      </c>
      <c r="F12" s="15" t="n">
        <v>23.6</v>
      </c>
      <c r="G12" s="15" t="n">
        <v>24.3</v>
      </c>
      <c r="H12" s="15" t="n">
        <v>25.6</v>
      </c>
      <c r="I12" s="15" t="n">
        <v>28.7</v>
      </c>
      <c r="J12" s="15" t="n">
        <v>29.9</v>
      </c>
      <c r="K12" s="15" t="n">
        <v>30.5</v>
      </c>
      <c r="L12" s="15" t="n">
        <v>29.7</v>
      </c>
      <c r="M12" s="15" t="n">
        <v>30</v>
      </c>
      <c r="N12" s="15" t="n">
        <v>29.2</v>
      </c>
      <c r="O12" s="15" t="n">
        <v>29.7</v>
      </c>
      <c r="P12" s="15" t="n">
        <v>28.9</v>
      </c>
      <c r="Q12" s="15" t="n">
        <v>28.9</v>
      </c>
      <c r="R12" s="15" t="n">
        <v>28.6</v>
      </c>
      <c r="S12" s="15" t="n">
        <v>27.1</v>
      </c>
      <c r="T12" s="15" t="n">
        <v>25.9</v>
      </c>
      <c r="U12" s="15" t="n">
        <v>25.9</v>
      </c>
      <c r="V12" s="15" t="n">
        <v>25.3</v>
      </c>
      <c r="W12" s="15" t="n">
        <v>24.9</v>
      </c>
      <c r="X12" s="15" t="n">
        <v>25.3</v>
      </c>
      <c r="Y12" s="15" t="n">
        <v>25.8</v>
      </c>
      <c r="Z12" s="16" t="n">
        <f aca="false">AVERAGE(B12:Y12)</f>
        <v>26.8458333333333</v>
      </c>
      <c r="AA12" s="17" t="n">
        <v>31.2</v>
      </c>
      <c r="AB12" s="18" t="s">
        <v>378</v>
      </c>
      <c r="AC12" s="17" t="n">
        <v>23.5</v>
      </c>
      <c r="AD12" s="18" t="s">
        <v>379</v>
      </c>
    </row>
    <row r="13" customFormat="false" ht="11.65" hidden="false" customHeight="true" outlineLevel="0" collapsed="false">
      <c r="A13" s="8" t="n">
        <v>11</v>
      </c>
      <c r="B13" s="9" t="n">
        <v>25.8</v>
      </c>
      <c r="C13" s="9" t="n">
        <v>26.2</v>
      </c>
      <c r="D13" s="9" t="n">
        <v>25.4</v>
      </c>
      <c r="E13" s="9" t="n">
        <v>25.8</v>
      </c>
      <c r="F13" s="9" t="n">
        <v>26.2</v>
      </c>
      <c r="G13" s="9" t="n">
        <v>27.1</v>
      </c>
      <c r="H13" s="9" t="n">
        <v>29.4</v>
      </c>
      <c r="I13" s="9" t="n">
        <v>30.3</v>
      </c>
      <c r="J13" s="9" t="n">
        <v>31.1</v>
      </c>
      <c r="K13" s="9" t="n">
        <v>32.2</v>
      </c>
      <c r="L13" s="9" t="n">
        <v>33.4</v>
      </c>
      <c r="M13" s="9" t="n">
        <v>34.7</v>
      </c>
      <c r="N13" s="9" t="n">
        <v>35.8</v>
      </c>
      <c r="O13" s="9" t="n">
        <v>35.8</v>
      </c>
      <c r="P13" s="9" t="n">
        <v>34.8</v>
      </c>
      <c r="Q13" s="9" t="n">
        <v>34.9</v>
      </c>
      <c r="R13" s="9" t="n">
        <v>32.9</v>
      </c>
      <c r="S13" s="9" t="n">
        <v>31.4</v>
      </c>
      <c r="T13" s="9" t="n">
        <v>30.3</v>
      </c>
      <c r="U13" s="9" t="n">
        <v>28.9</v>
      </c>
      <c r="V13" s="9" t="n">
        <v>28.8</v>
      </c>
      <c r="W13" s="9" t="n">
        <v>28.4</v>
      </c>
      <c r="X13" s="9" t="n">
        <v>27.6</v>
      </c>
      <c r="Y13" s="9" t="n">
        <v>27.4</v>
      </c>
      <c r="Z13" s="10" t="n">
        <f aca="false">AVERAGE(B13:Y13)</f>
        <v>30.1916666666667</v>
      </c>
      <c r="AA13" s="11" t="n">
        <v>36.3</v>
      </c>
      <c r="AB13" s="12" t="s">
        <v>124</v>
      </c>
      <c r="AC13" s="11" t="n">
        <v>24.8</v>
      </c>
      <c r="AD13" s="12" t="s">
        <v>380</v>
      </c>
    </row>
    <row r="14" customFormat="false" ht="11.65" hidden="false" customHeight="true" outlineLevel="0" collapsed="false">
      <c r="A14" s="8" t="n">
        <v>12</v>
      </c>
      <c r="B14" s="9" t="n">
        <v>27</v>
      </c>
      <c r="C14" s="9" t="n">
        <v>25.8</v>
      </c>
      <c r="D14" s="9" t="n">
        <v>26.1</v>
      </c>
      <c r="E14" s="9" t="n">
        <v>25.8</v>
      </c>
      <c r="F14" s="9" t="n">
        <v>25.3</v>
      </c>
      <c r="G14" s="9" t="n">
        <v>25.9</v>
      </c>
      <c r="H14" s="9" t="n">
        <v>28.8</v>
      </c>
      <c r="I14" s="9" t="n">
        <v>30.2</v>
      </c>
      <c r="J14" s="9" t="n">
        <v>30.3</v>
      </c>
      <c r="K14" s="9" t="n">
        <v>29.8</v>
      </c>
      <c r="L14" s="9" t="n">
        <v>30.8</v>
      </c>
      <c r="M14" s="9" t="n">
        <v>29.7</v>
      </c>
      <c r="N14" s="9" t="n">
        <v>29.2</v>
      </c>
      <c r="O14" s="9" t="n">
        <v>28</v>
      </c>
      <c r="P14" s="9" t="n">
        <v>27</v>
      </c>
      <c r="Q14" s="9" t="n">
        <v>26.8</v>
      </c>
      <c r="R14" s="9" t="n">
        <v>28.5</v>
      </c>
      <c r="S14" s="9" t="n">
        <v>26.5</v>
      </c>
      <c r="T14" s="9" t="n">
        <v>26.5</v>
      </c>
      <c r="U14" s="9" t="n">
        <v>26.2</v>
      </c>
      <c r="V14" s="9" t="n">
        <v>25.7</v>
      </c>
      <c r="W14" s="9" t="n">
        <v>25.7</v>
      </c>
      <c r="X14" s="9" t="n">
        <v>25.6</v>
      </c>
      <c r="Y14" s="9" t="n">
        <v>24.9</v>
      </c>
      <c r="Z14" s="10" t="n">
        <f aca="false">AVERAGE(B14:Y14)</f>
        <v>27.3375</v>
      </c>
      <c r="AA14" s="11" t="n">
        <v>31.2</v>
      </c>
      <c r="AB14" s="12" t="s">
        <v>308</v>
      </c>
      <c r="AC14" s="11" t="n">
        <v>24.9</v>
      </c>
      <c r="AD14" s="12" t="s">
        <v>17</v>
      </c>
    </row>
    <row r="15" customFormat="false" ht="11.65" hidden="false" customHeight="true" outlineLevel="0" collapsed="false">
      <c r="A15" s="8" t="n">
        <v>13</v>
      </c>
      <c r="B15" s="9" t="n">
        <v>25.4</v>
      </c>
      <c r="C15" s="9" t="n">
        <v>26.1</v>
      </c>
      <c r="D15" s="9" t="n">
        <v>25.7</v>
      </c>
      <c r="E15" s="9" t="n">
        <v>25.5</v>
      </c>
      <c r="F15" s="9" t="n">
        <v>25.4</v>
      </c>
      <c r="G15" s="9" t="n">
        <v>27.1</v>
      </c>
      <c r="H15" s="9" t="n">
        <v>28</v>
      </c>
      <c r="I15" s="9" t="n">
        <v>29.6</v>
      </c>
      <c r="J15" s="9" t="n">
        <v>30.5</v>
      </c>
      <c r="K15" s="9" t="n">
        <v>31.6</v>
      </c>
      <c r="L15" s="9" t="n">
        <v>30.8</v>
      </c>
      <c r="M15" s="9" t="n">
        <v>30.4</v>
      </c>
      <c r="N15" s="9" t="n">
        <v>30.9</v>
      </c>
      <c r="O15" s="9" t="n">
        <v>30.4</v>
      </c>
      <c r="P15" s="9" t="n">
        <v>30.4</v>
      </c>
      <c r="Q15" s="9" t="n">
        <v>30.2</v>
      </c>
      <c r="R15" s="9" t="n">
        <v>28.2</v>
      </c>
      <c r="S15" s="9" t="n">
        <v>24.3</v>
      </c>
      <c r="T15" s="9" t="n">
        <v>24.4</v>
      </c>
      <c r="U15" s="9" t="n">
        <v>24.5</v>
      </c>
      <c r="V15" s="9" t="n">
        <v>24.2</v>
      </c>
      <c r="W15" s="9" t="n">
        <v>24</v>
      </c>
      <c r="X15" s="9" t="n">
        <v>24.1</v>
      </c>
      <c r="Y15" s="9" t="n">
        <v>23.8</v>
      </c>
      <c r="Z15" s="10" t="n">
        <f aca="false">AVERAGE(B15:Y15)</f>
        <v>27.3125</v>
      </c>
      <c r="AA15" s="11" t="n">
        <v>32</v>
      </c>
      <c r="AB15" s="12" t="s">
        <v>342</v>
      </c>
      <c r="AC15" s="11" t="n">
        <v>23.7</v>
      </c>
      <c r="AD15" s="12" t="s">
        <v>157</v>
      </c>
    </row>
    <row r="16" customFormat="false" ht="11.65" hidden="false" customHeight="true" outlineLevel="0" collapsed="false">
      <c r="A16" s="8" t="n">
        <v>14</v>
      </c>
      <c r="B16" s="9" t="n">
        <v>23.3</v>
      </c>
      <c r="C16" s="9" t="n">
        <v>23.5</v>
      </c>
      <c r="D16" s="9" t="n">
        <v>22.8</v>
      </c>
      <c r="E16" s="9" t="n">
        <v>23.1</v>
      </c>
      <c r="F16" s="9" t="n">
        <v>22.7</v>
      </c>
      <c r="G16" s="9" t="n">
        <v>23.5</v>
      </c>
      <c r="H16" s="9" t="n">
        <v>25.8</v>
      </c>
      <c r="I16" s="9" t="n">
        <v>27.5</v>
      </c>
      <c r="J16" s="9" t="n">
        <v>27.9</v>
      </c>
      <c r="K16" s="9" t="n">
        <v>28.3</v>
      </c>
      <c r="L16" s="9" t="n">
        <v>28.3</v>
      </c>
      <c r="M16" s="9" t="n">
        <v>27.7</v>
      </c>
      <c r="N16" s="9" t="n">
        <v>27.6</v>
      </c>
      <c r="O16" s="9" t="n">
        <v>28.5</v>
      </c>
      <c r="P16" s="9" t="n">
        <v>27.9</v>
      </c>
      <c r="Q16" s="9" t="n">
        <v>27.4</v>
      </c>
      <c r="R16" s="9" t="n">
        <v>27</v>
      </c>
      <c r="S16" s="9" t="n">
        <v>25.7</v>
      </c>
      <c r="T16" s="9" t="n">
        <v>24.6</v>
      </c>
      <c r="U16" s="9" t="n">
        <v>24.4</v>
      </c>
      <c r="V16" s="9" t="n">
        <v>23.8</v>
      </c>
      <c r="W16" s="9" t="n">
        <v>23.8</v>
      </c>
      <c r="X16" s="9" t="n">
        <v>25.3</v>
      </c>
      <c r="Y16" s="9" t="n">
        <v>26.5</v>
      </c>
      <c r="Z16" s="10" t="n">
        <f aca="false">AVERAGE(B16:Y16)</f>
        <v>25.7041666666667</v>
      </c>
      <c r="AA16" s="11" t="n">
        <v>29.1</v>
      </c>
      <c r="AB16" s="12" t="s">
        <v>25</v>
      </c>
      <c r="AC16" s="11" t="n">
        <v>22.6</v>
      </c>
      <c r="AD16" s="12" t="s">
        <v>261</v>
      </c>
    </row>
    <row r="17" customFormat="false" ht="11.65" hidden="false" customHeight="true" outlineLevel="0" collapsed="false">
      <c r="A17" s="8" t="n">
        <v>15</v>
      </c>
      <c r="B17" s="9" t="n">
        <v>26.2</v>
      </c>
      <c r="C17" s="9" t="n">
        <v>26</v>
      </c>
      <c r="D17" s="9" t="n">
        <v>25.9</v>
      </c>
      <c r="E17" s="9" t="n">
        <v>25.7</v>
      </c>
      <c r="F17" s="9" t="n">
        <v>25.7</v>
      </c>
      <c r="G17" s="9" t="n">
        <v>25.7</v>
      </c>
      <c r="H17" s="9" t="n">
        <v>27.4</v>
      </c>
      <c r="I17" s="9" t="n">
        <v>29.8</v>
      </c>
      <c r="J17" s="9" t="n">
        <v>31.1</v>
      </c>
      <c r="K17" s="9" t="n">
        <v>31</v>
      </c>
      <c r="L17" s="9" t="n">
        <v>29.8</v>
      </c>
      <c r="M17" s="9" t="n">
        <v>29.8</v>
      </c>
      <c r="N17" s="9" t="n">
        <v>30.4</v>
      </c>
      <c r="O17" s="9" t="n">
        <v>29.8</v>
      </c>
      <c r="P17" s="9" t="n">
        <v>30</v>
      </c>
      <c r="Q17" s="9" t="n">
        <v>30.1</v>
      </c>
      <c r="R17" s="9" t="n">
        <v>29.6</v>
      </c>
      <c r="S17" s="9" t="n">
        <v>28.5</v>
      </c>
      <c r="T17" s="9" t="n">
        <v>27.4</v>
      </c>
      <c r="U17" s="9" t="n">
        <v>28</v>
      </c>
      <c r="V17" s="9" t="n">
        <v>24.6</v>
      </c>
      <c r="W17" s="9" t="n">
        <v>24.9</v>
      </c>
      <c r="X17" s="9" t="n">
        <v>24.3</v>
      </c>
      <c r="Y17" s="9" t="n">
        <v>24.4</v>
      </c>
      <c r="Z17" s="10" t="n">
        <f aca="false">AVERAGE(B17:Y17)</f>
        <v>27.7541666666667</v>
      </c>
      <c r="AA17" s="11" t="n">
        <v>31.7</v>
      </c>
      <c r="AB17" s="12" t="s">
        <v>347</v>
      </c>
      <c r="AC17" s="11" t="n">
        <v>24.2</v>
      </c>
      <c r="AD17" s="12" t="s">
        <v>381</v>
      </c>
    </row>
    <row r="18" customFormat="false" ht="11.65" hidden="false" customHeight="true" outlineLevel="0" collapsed="false">
      <c r="A18" s="8" t="n">
        <v>16</v>
      </c>
      <c r="B18" s="9" t="n">
        <v>24.8</v>
      </c>
      <c r="C18" s="9" t="n">
        <v>24.6</v>
      </c>
      <c r="D18" s="9" t="n">
        <v>24.4</v>
      </c>
      <c r="E18" s="9" t="n">
        <v>24.5</v>
      </c>
      <c r="F18" s="9" t="n">
        <v>24.4</v>
      </c>
      <c r="G18" s="9" t="n">
        <v>25.6</v>
      </c>
      <c r="H18" s="9" t="n">
        <v>26.1</v>
      </c>
      <c r="I18" s="9" t="n">
        <v>26.3</v>
      </c>
      <c r="J18" s="9" t="n">
        <v>28</v>
      </c>
      <c r="K18" s="9" t="n">
        <v>27.8</v>
      </c>
      <c r="L18" s="9" t="n">
        <v>28.9</v>
      </c>
      <c r="M18" s="9" t="n">
        <v>28.6</v>
      </c>
      <c r="N18" s="9" t="n">
        <v>28.9</v>
      </c>
      <c r="O18" s="9" t="n">
        <v>28.7</v>
      </c>
      <c r="P18" s="9" t="n">
        <v>26.3</v>
      </c>
      <c r="Q18" s="9" t="n">
        <v>27.5</v>
      </c>
      <c r="R18" s="9" t="n">
        <v>27.9</v>
      </c>
      <c r="S18" s="9" t="n">
        <v>26</v>
      </c>
      <c r="T18" s="9" t="n">
        <v>25.3</v>
      </c>
      <c r="U18" s="9" t="n">
        <v>24.5</v>
      </c>
      <c r="V18" s="9" t="n">
        <v>24.7</v>
      </c>
      <c r="W18" s="9" t="n">
        <v>26.1</v>
      </c>
      <c r="X18" s="9" t="n">
        <v>25.8</v>
      </c>
      <c r="Y18" s="9" t="n">
        <v>26.8</v>
      </c>
      <c r="Z18" s="10" t="n">
        <f aca="false">AVERAGE(B18:Y18)</f>
        <v>26.3541666666667</v>
      </c>
      <c r="AA18" s="11" t="n">
        <v>29.6</v>
      </c>
      <c r="AB18" s="12" t="s">
        <v>382</v>
      </c>
      <c r="AC18" s="11" t="n">
        <v>24.1</v>
      </c>
      <c r="AD18" s="12" t="s">
        <v>383</v>
      </c>
    </row>
    <row r="19" customFormat="false" ht="11.65" hidden="false" customHeight="true" outlineLevel="0" collapsed="false">
      <c r="A19" s="8" t="n">
        <v>17</v>
      </c>
      <c r="B19" s="9" t="n">
        <v>26.1</v>
      </c>
      <c r="C19" s="9" t="n">
        <v>26.8</v>
      </c>
      <c r="D19" s="9" t="n">
        <v>26.3</v>
      </c>
      <c r="E19" s="9" t="n">
        <v>25.5</v>
      </c>
      <c r="F19" s="9" t="n">
        <v>25.4</v>
      </c>
      <c r="G19" s="9" t="n">
        <v>25.7</v>
      </c>
      <c r="H19" s="9" t="n">
        <v>27.7</v>
      </c>
      <c r="I19" s="9" t="n">
        <v>28</v>
      </c>
      <c r="J19" s="9" t="n">
        <v>29.1</v>
      </c>
      <c r="K19" s="9" t="n">
        <v>31.4</v>
      </c>
      <c r="L19" s="9" t="n">
        <v>30.8</v>
      </c>
      <c r="M19" s="9" t="n">
        <v>29.4</v>
      </c>
      <c r="N19" s="9" t="n">
        <v>29.8</v>
      </c>
      <c r="O19" s="9" t="n">
        <v>29.8</v>
      </c>
      <c r="P19" s="9" t="n">
        <v>29.5</v>
      </c>
      <c r="Q19" s="9" t="n">
        <v>29.1</v>
      </c>
      <c r="R19" s="9" t="n">
        <v>29.6</v>
      </c>
      <c r="S19" s="9" t="n">
        <v>28.1</v>
      </c>
      <c r="T19" s="9" t="n">
        <v>26.8</v>
      </c>
      <c r="U19" s="9" t="n">
        <v>25.4</v>
      </c>
      <c r="V19" s="9" t="n">
        <v>25.5</v>
      </c>
      <c r="W19" s="9" t="n">
        <v>26.6</v>
      </c>
      <c r="X19" s="9" t="n">
        <v>26.2</v>
      </c>
      <c r="Y19" s="9" t="n">
        <v>26.3</v>
      </c>
      <c r="Z19" s="10" t="n">
        <f aca="false">AVERAGE(B19:Y19)</f>
        <v>27.7041666666667</v>
      </c>
      <c r="AA19" s="11" t="n">
        <v>31.7</v>
      </c>
      <c r="AB19" s="12" t="s">
        <v>384</v>
      </c>
      <c r="AC19" s="11" t="n">
        <v>24.5</v>
      </c>
      <c r="AD19" s="12" t="s">
        <v>385</v>
      </c>
    </row>
    <row r="20" customFormat="false" ht="11.65" hidden="false" customHeight="true" outlineLevel="0" collapsed="false">
      <c r="A20" s="8" t="n">
        <v>18</v>
      </c>
      <c r="B20" s="9" t="n">
        <v>25.8</v>
      </c>
      <c r="C20" s="9" t="n">
        <v>25.1</v>
      </c>
      <c r="D20" s="9" t="n">
        <v>25.2</v>
      </c>
      <c r="E20" s="9" t="n">
        <v>24.9</v>
      </c>
      <c r="F20" s="9" t="n">
        <v>24.9</v>
      </c>
      <c r="G20" s="9" t="n">
        <v>25.5</v>
      </c>
      <c r="H20" s="9" t="n">
        <v>26.9</v>
      </c>
      <c r="I20" s="9" t="n">
        <v>27.4</v>
      </c>
      <c r="J20" s="9" t="n">
        <v>27.6</v>
      </c>
      <c r="K20" s="9" t="n">
        <v>28.1</v>
      </c>
      <c r="L20" s="9" t="n">
        <v>27.9</v>
      </c>
      <c r="M20" s="9" t="n">
        <v>27.3</v>
      </c>
      <c r="N20" s="9" t="n">
        <v>27</v>
      </c>
      <c r="O20" s="9" t="n">
        <v>28</v>
      </c>
      <c r="P20" s="9" t="n">
        <v>27.4</v>
      </c>
      <c r="Q20" s="9" t="n">
        <v>27.1</v>
      </c>
      <c r="R20" s="9" t="n">
        <v>26.7</v>
      </c>
      <c r="S20" s="9" t="n">
        <v>25.9</v>
      </c>
      <c r="T20" s="9" t="n">
        <v>24.9</v>
      </c>
      <c r="U20" s="9" t="n">
        <v>24.4</v>
      </c>
      <c r="V20" s="9" t="n">
        <v>24</v>
      </c>
      <c r="W20" s="9" t="n">
        <v>23.7</v>
      </c>
      <c r="X20" s="9" t="n">
        <v>23.2</v>
      </c>
      <c r="Y20" s="9" t="n">
        <v>22.9</v>
      </c>
      <c r="Z20" s="10" t="n">
        <f aca="false">AVERAGE(B20:Y20)</f>
        <v>25.9083333333333</v>
      </c>
      <c r="AA20" s="11" t="n">
        <v>28.7</v>
      </c>
      <c r="AB20" s="12" t="s">
        <v>386</v>
      </c>
      <c r="AC20" s="11" t="n">
        <v>22.8</v>
      </c>
      <c r="AD20" s="12" t="s">
        <v>182</v>
      </c>
    </row>
    <row r="21" customFormat="false" ht="11.65" hidden="false" customHeight="true" outlineLevel="0" collapsed="false">
      <c r="A21" s="8" t="n">
        <v>19</v>
      </c>
      <c r="B21" s="9" t="n">
        <v>22.6</v>
      </c>
      <c r="C21" s="9" t="n">
        <v>22.4</v>
      </c>
      <c r="D21" s="9"/>
      <c r="E21" s="9" t="n">
        <v>22</v>
      </c>
      <c r="F21" s="9" t="n">
        <v>21.6</v>
      </c>
      <c r="G21" s="9" t="n">
        <v>22.2</v>
      </c>
      <c r="H21" s="9" t="n">
        <v>24.7</v>
      </c>
      <c r="I21" s="9" t="n">
        <v>25.1</v>
      </c>
      <c r="J21" s="9" t="n">
        <v>26.2</v>
      </c>
      <c r="K21" s="9" t="n">
        <v>27.5</v>
      </c>
      <c r="L21" s="9" t="n">
        <v>26.4</v>
      </c>
      <c r="M21" s="9" t="n">
        <v>26.5</v>
      </c>
      <c r="N21" s="9" t="n">
        <v>26.9</v>
      </c>
      <c r="O21" s="9" t="n">
        <v>27.6</v>
      </c>
      <c r="P21" s="9" t="n">
        <v>27.4</v>
      </c>
      <c r="Q21" s="9" t="n">
        <v>26.7</v>
      </c>
      <c r="R21" s="9" t="n">
        <v>26.9</v>
      </c>
      <c r="S21" s="9" t="n">
        <v>25.5</v>
      </c>
      <c r="T21" s="9" t="n">
        <v>23.8</v>
      </c>
      <c r="U21" s="9" t="n">
        <v>23.4</v>
      </c>
      <c r="V21" s="9" t="n">
        <v>23.1</v>
      </c>
      <c r="W21" s="9" t="n">
        <v>23.1</v>
      </c>
      <c r="X21" s="9" t="n">
        <v>24.2</v>
      </c>
      <c r="Y21" s="9" t="n">
        <v>24.5</v>
      </c>
      <c r="Z21" s="10" t="n">
        <f aca="false">AVERAGE(B21:Y21)</f>
        <v>24.795652173913</v>
      </c>
      <c r="AA21" s="11" t="n">
        <v>27.9</v>
      </c>
      <c r="AB21" s="12" t="s">
        <v>387</v>
      </c>
      <c r="AC21" s="11" t="n">
        <v>21.4</v>
      </c>
      <c r="AD21" s="12" t="s">
        <v>388</v>
      </c>
    </row>
    <row r="22" customFormat="false" ht="11.65" hidden="false" customHeight="true" outlineLevel="0" collapsed="false">
      <c r="A22" s="14" t="n">
        <v>20</v>
      </c>
      <c r="B22" s="15" t="n">
        <v>24.6</v>
      </c>
      <c r="C22" s="15" t="n">
        <v>24.9</v>
      </c>
      <c r="D22" s="15" t="n">
        <v>25.2</v>
      </c>
      <c r="E22" s="15" t="n">
        <v>25.6</v>
      </c>
      <c r="F22" s="15" t="n">
        <v>25.4</v>
      </c>
      <c r="G22" s="15" t="n">
        <v>26</v>
      </c>
      <c r="H22" s="15" t="n">
        <v>27</v>
      </c>
      <c r="I22" s="15" t="n">
        <v>28.5</v>
      </c>
      <c r="J22" s="15" t="n">
        <v>30.1</v>
      </c>
      <c r="K22" s="15" t="n">
        <v>30.6</v>
      </c>
      <c r="L22" s="15" t="n">
        <v>31.4</v>
      </c>
      <c r="M22" s="15" t="n">
        <v>30.3</v>
      </c>
      <c r="N22" s="15" t="n">
        <v>30.7</v>
      </c>
      <c r="O22" s="15" t="n">
        <v>30.2</v>
      </c>
      <c r="P22" s="15" t="n">
        <v>29.5</v>
      </c>
      <c r="Q22" s="15" t="n">
        <v>29.3</v>
      </c>
      <c r="R22" s="15" t="n">
        <v>28.7</v>
      </c>
      <c r="S22" s="15" t="n">
        <v>27.8</v>
      </c>
      <c r="T22" s="15" t="n">
        <v>26</v>
      </c>
      <c r="U22" s="15" t="n">
        <v>25.4</v>
      </c>
      <c r="V22" s="15" t="n">
        <v>26.6</v>
      </c>
      <c r="W22" s="15" t="n">
        <v>26.7</v>
      </c>
      <c r="X22" s="15" t="n">
        <v>26.9</v>
      </c>
      <c r="Y22" s="15" t="n">
        <v>26</v>
      </c>
      <c r="Z22" s="16" t="n">
        <f aca="false">AVERAGE(B22:Y22)</f>
        <v>27.6416666666667</v>
      </c>
      <c r="AA22" s="17" t="n">
        <v>32.3</v>
      </c>
      <c r="AB22" s="18" t="s">
        <v>389</v>
      </c>
      <c r="AC22" s="17" t="n">
        <v>24.3</v>
      </c>
      <c r="AD22" s="18" t="s">
        <v>390</v>
      </c>
    </row>
    <row r="23" customFormat="false" ht="11.65" hidden="false" customHeight="true" outlineLevel="0" collapsed="false">
      <c r="A23" s="8" t="n">
        <v>21</v>
      </c>
      <c r="B23" s="9" t="n">
        <v>26.9</v>
      </c>
      <c r="C23" s="9" t="n">
        <v>26.1</v>
      </c>
      <c r="D23" s="9" t="n">
        <v>25.1</v>
      </c>
      <c r="E23" s="9" t="n">
        <v>25</v>
      </c>
      <c r="F23" s="9" t="n">
        <v>24.2</v>
      </c>
      <c r="G23" s="9" t="n">
        <v>24.7</v>
      </c>
      <c r="H23" s="9" t="n">
        <v>27</v>
      </c>
      <c r="I23" s="9" t="n">
        <v>28.4</v>
      </c>
      <c r="J23" s="9" t="n">
        <v>28.6</v>
      </c>
      <c r="K23" s="9" t="n">
        <v>29.8</v>
      </c>
      <c r="L23" s="9" t="n">
        <v>30.4</v>
      </c>
      <c r="M23" s="9" t="n">
        <v>30</v>
      </c>
      <c r="N23" s="9" t="n">
        <v>30.6</v>
      </c>
      <c r="O23" s="9" t="n">
        <v>29.4</v>
      </c>
      <c r="P23" s="9" t="n">
        <v>29.6</v>
      </c>
      <c r="Q23" s="9" t="n">
        <v>28.4</v>
      </c>
      <c r="R23" s="9" t="n">
        <v>28.3</v>
      </c>
      <c r="S23" s="9" t="n">
        <v>27.4</v>
      </c>
      <c r="T23" s="9" t="n">
        <v>25.4</v>
      </c>
      <c r="U23" s="9" t="n">
        <v>24.7</v>
      </c>
      <c r="V23" s="9" t="n">
        <v>24.3</v>
      </c>
      <c r="W23" s="9" t="n">
        <v>24</v>
      </c>
      <c r="X23" s="9"/>
      <c r="Y23" s="9" t="n">
        <v>23.5</v>
      </c>
      <c r="Z23" s="10" t="n">
        <f aca="false">AVERAGE(B23:Y23)</f>
        <v>27.0347826086957</v>
      </c>
      <c r="AA23" s="11" t="n">
        <v>31</v>
      </c>
      <c r="AB23" s="12" t="s">
        <v>391</v>
      </c>
      <c r="AC23" s="11" t="n">
        <v>23.4</v>
      </c>
      <c r="AD23" s="12" t="s">
        <v>157</v>
      </c>
    </row>
    <row r="24" customFormat="false" ht="11.65" hidden="false" customHeight="true" outlineLevel="0" collapsed="false">
      <c r="A24" s="8" t="n">
        <v>22</v>
      </c>
      <c r="B24" s="9" t="n">
        <v>23.4</v>
      </c>
      <c r="C24" s="9" t="n">
        <v>23.4</v>
      </c>
      <c r="D24" s="9" t="n">
        <v>24.1</v>
      </c>
      <c r="E24" s="9" t="n">
        <v>24.2</v>
      </c>
      <c r="F24" s="9" t="n">
        <v>23.8</v>
      </c>
      <c r="G24" s="9" t="n">
        <v>23.3</v>
      </c>
      <c r="H24" s="9" t="n">
        <v>23.5</v>
      </c>
      <c r="I24" s="9" t="n">
        <v>24.1</v>
      </c>
      <c r="J24" s="9" t="n">
        <v>26.8</v>
      </c>
      <c r="K24" s="9" t="n">
        <v>28.6</v>
      </c>
      <c r="L24" s="9" t="n">
        <v>29.1</v>
      </c>
      <c r="M24" s="9" t="n">
        <v>27.6</v>
      </c>
      <c r="N24" s="9" t="n">
        <v>27.8</v>
      </c>
      <c r="O24" s="9" t="n">
        <v>27.2</v>
      </c>
      <c r="P24" s="9" t="n">
        <v>26</v>
      </c>
      <c r="Q24" s="9" t="n">
        <v>25.2</v>
      </c>
      <c r="R24" s="9" t="n">
        <v>25</v>
      </c>
      <c r="S24" s="9" t="n">
        <v>25</v>
      </c>
      <c r="T24" s="9" t="n">
        <v>25</v>
      </c>
      <c r="U24" s="9" t="n">
        <v>24.7</v>
      </c>
      <c r="V24" s="9" t="n">
        <v>24</v>
      </c>
      <c r="W24" s="9" t="n">
        <v>23.9</v>
      </c>
      <c r="X24" s="9" t="n">
        <v>24.2</v>
      </c>
      <c r="Y24" s="9" t="n">
        <v>23.9</v>
      </c>
      <c r="Z24" s="10" t="n">
        <f aca="false">AVERAGE(B24:Y24)</f>
        <v>25.1583333333333</v>
      </c>
      <c r="AA24" s="11" t="n">
        <v>29.2</v>
      </c>
      <c r="AB24" s="12" t="s">
        <v>392</v>
      </c>
      <c r="AC24" s="11" t="n">
        <v>23.2</v>
      </c>
      <c r="AD24" s="12" t="s">
        <v>393</v>
      </c>
    </row>
    <row r="25" customFormat="false" ht="11.65" hidden="false" customHeight="true" outlineLevel="0" collapsed="false">
      <c r="A25" s="8" t="n">
        <v>23</v>
      </c>
      <c r="B25" s="9" t="n">
        <v>23.9</v>
      </c>
      <c r="C25" s="9" t="n">
        <v>23.9</v>
      </c>
      <c r="D25" s="9" t="n">
        <v>23.6</v>
      </c>
      <c r="E25" s="9" t="n">
        <v>23</v>
      </c>
      <c r="F25" s="9" t="n">
        <v>22.7</v>
      </c>
      <c r="G25" s="9" t="n">
        <v>24.2</v>
      </c>
      <c r="H25" s="9" t="n">
        <v>24.6</v>
      </c>
      <c r="I25" s="9" t="n">
        <v>25</v>
      </c>
      <c r="J25" s="9" t="n">
        <v>24.4</v>
      </c>
      <c r="K25" s="9" t="n">
        <v>24.5</v>
      </c>
      <c r="L25" s="9" t="n">
        <v>24.7</v>
      </c>
      <c r="M25" s="9" t="n">
        <v>25.6</v>
      </c>
      <c r="N25" s="9" t="n">
        <v>26.1</v>
      </c>
      <c r="O25" s="9" t="n">
        <v>27.3</v>
      </c>
      <c r="P25" s="9" t="n">
        <v>26.8</v>
      </c>
      <c r="Q25" s="9" t="n">
        <v>25.5</v>
      </c>
      <c r="R25" s="9" t="n">
        <v>25.5</v>
      </c>
      <c r="S25" s="9" t="n">
        <v>24.8</v>
      </c>
      <c r="T25" s="9" t="n">
        <v>23.9</v>
      </c>
      <c r="U25" s="9" t="n">
        <v>23.4</v>
      </c>
      <c r="V25" s="9" t="n">
        <v>23.4</v>
      </c>
      <c r="W25" s="9" t="n">
        <v>22.6</v>
      </c>
      <c r="X25" s="9" t="n">
        <v>22.2</v>
      </c>
      <c r="Y25" s="9" t="n">
        <v>22.1</v>
      </c>
      <c r="Z25" s="10" t="n">
        <f aca="false">AVERAGE(B25:Y25)</f>
        <v>24.3208333333333</v>
      </c>
      <c r="AA25" s="11" t="n">
        <v>28.1</v>
      </c>
      <c r="AB25" s="12" t="s">
        <v>54</v>
      </c>
      <c r="AC25" s="11" t="n">
        <v>22.1</v>
      </c>
      <c r="AD25" s="12" t="s">
        <v>17</v>
      </c>
    </row>
    <row r="26" customFormat="false" ht="11.65" hidden="false" customHeight="true" outlineLevel="0" collapsed="false">
      <c r="A26" s="8" t="n">
        <v>24</v>
      </c>
      <c r="B26" s="9" t="n">
        <v>21.7</v>
      </c>
      <c r="C26" s="9" t="n">
        <v>21.7</v>
      </c>
      <c r="D26" s="9" t="n">
        <v>21.7</v>
      </c>
      <c r="E26" s="9" t="n">
        <v>22.1</v>
      </c>
      <c r="F26" s="9" t="n">
        <v>23.3</v>
      </c>
      <c r="G26" s="9" t="n">
        <v>23.5</v>
      </c>
      <c r="H26" s="9" t="n">
        <v>25.1</v>
      </c>
      <c r="I26" s="9" t="n">
        <v>26</v>
      </c>
      <c r="J26" s="9" t="n">
        <v>27.5</v>
      </c>
      <c r="K26" s="9" t="n">
        <v>27.4</v>
      </c>
      <c r="L26" s="9" t="n">
        <v>27.7</v>
      </c>
      <c r="M26" s="9" t="n">
        <v>27.6</v>
      </c>
      <c r="N26" s="9" t="n">
        <v>27.6</v>
      </c>
      <c r="O26" s="9" t="n">
        <v>27.1</v>
      </c>
      <c r="P26" s="9" t="n">
        <v>26.7</v>
      </c>
      <c r="Q26" s="9" t="n">
        <v>26.2</v>
      </c>
      <c r="R26" s="9" t="n">
        <v>25.2</v>
      </c>
      <c r="S26" s="9" t="n">
        <v>24.4</v>
      </c>
      <c r="T26" s="9" t="n">
        <v>24.1</v>
      </c>
      <c r="U26" s="9" t="n">
        <v>23.8</v>
      </c>
      <c r="V26" s="9" t="n">
        <v>23.2</v>
      </c>
      <c r="W26" s="9" t="n">
        <v>23.3</v>
      </c>
      <c r="X26" s="9" t="n">
        <v>23.4</v>
      </c>
      <c r="Y26" s="9" t="n">
        <v>23</v>
      </c>
      <c r="Z26" s="10" t="n">
        <f aca="false">AVERAGE(B26:Y26)</f>
        <v>24.7208333333333</v>
      </c>
      <c r="AA26" s="11" t="n">
        <v>28.1</v>
      </c>
      <c r="AB26" s="12" t="s">
        <v>394</v>
      </c>
      <c r="AC26" s="11" t="n">
        <v>21.3</v>
      </c>
      <c r="AD26" s="12" t="s">
        <v>339</v>
      </c>
    </row>
    <row r="27" customFormat="false" ht="11.65" hidden="false" customHeight="true" outlineLevel="0" collapsed="false">
      <c r="A27" s="8" t="n">
        <v>25</v>
      </c>
      <c r="B27" s="9" t="n">
        <v>21.7</v>
      </c>
      <c r="C27" s="9" t="n">
        <v>21.6</v>
      </c>
      <c r="D27" s="9" t="n">
        <v>20.9</v>
      </c>
      <c r="E27" s="9" t="n">
        <v>22</v>
      </c>
      <c r="F27" s="9" t="n">
        <v>22.3</v>
      </c>
      <c r="G27" s="9" t="n">
        <v>22</v>
      </c>
      <c r="H27" s="9" t="n">
        <v>25.2</v>
      </c>
      <c r="I27" s="9" t="n">
        <v>26.5</v>
      </c>
      <c r="J27" s="9" t="n">
        <v>27.4</v>
      </c>
      <c r="K27" s="9" t="n">
        <v>26.1</v>
      </c>
      <c r="L27" s="9" t="n">
        <v>26</v>
      </c>
      <c r="M27" s="9" t="n">
        <v>26.8</v>
      </c>
      <c r="N27" s="9" t="n">
        <v>26.7</v>
      </c>
      <c r="O27" s="9" t="n">
        <v>27</v>
      </c>
      <c r="P27" s="9" t="n">
        <v>26.7</v>
      </c>
      <c r="Q27" s="9" t="n">
        <v>26.2</v>
      </c>
      <c r="R27" s="9" t="n">
        <v>26.2</v>
      </c>
      <c r="S27" s="9" t="n">
        <v>24.7</v>
      </c>
      <c r="T27" s="9" t="n">
        <v>23.2</v>
      </c>
      <c r="U27" s="9" t="n">
        <v>22.5</v>
      </c>
      <c r="V27" s="9" t="n">
        <v>22.2</v>
      </c>
      <c r="W27" s="9" t="n">
        <v>21.7</v>
      </c>
      <c r="X27" s="9" t="n">
        <v>21.6</v>
      </c>
      <c r="Y27" s="9" t="n">
        <v>21.4</v>
      </c>
      <c r="Z27" s="10" t="n">
        <f aca="false">AVERAGE(B27:Y27)</f>
        <v>24.1083333333333</v>
      </c>
      <c r="AA27" s="11" t="n">
        <v>27.7</v>
      </c>
      <c r="AB27" s="12" t="s">
        <v>395</v>
      </c>
      <c r="AC27" s="11" t="n">
        <v>20.6</v>
      </c>
      <c r="AD27" s="12" t="s">
        <v>396</v>
      </c>
    </row>
    <row r="28" customFormat="false" ht="11.65" hidden="false" customHeight="true" outlineLevel="0" collapsed="false">
      <c r="A28" s="8" t="n">
        <v>26</v>
      </c>
      <c r="B28" s="9" t="n">
        <v>21.1</v>
      </c>
      <c r="C28" s="9" t="n">
        <v>21.1</v>
      </c>
      <c r="D28" s="9" t="n">
        <v>21</v>
      </c>
      <c r="E28" s="9" t="n">
        <v>21</v>
      </c>
      <c r="F28" s="9" t="n">
        <v>20.8</v>
      </c>
      <c r="G28" s="9" t="n">
        <v>21.7</v>
      </c>
      <c r="H28" s="9" t="n">
        <v>24.8</v>
      </c>
      <c r="I28" s="9" t="n">
        <v>26.1</v>
      </c>
      <c r="J28" s="9" t="n">
        <v>26.1</v>
      </c>
      <c r="K28" s="9" t="n">
        <v>26.2</v>
      </c>
      <c r="L28" s="9" t="n">
        <v>26.7</v>
      </c>
      <c r="M28" s="9" t="n">
        <v>27.5</v>
      </c>
      <c r="N28" s="9" t="n">
        <v>27.8</v>
      </c>
      <c r="O28" s="9" t="n">
        <v>28.1</v>
      </c>
      <c r="P28" s="9" t="n">
        <v>27.5</v>
      </c>
      <c r="Q28" s="9" t="n">
        <v>26.5</v>
      </c>
      <c r="R28" s="9" t="n">
        <v>26.4</v>
      </c>
      <c r="S28" s="9" t="n">
        <v>25.5</v>
      </c>
      <c r="T28" s="9" t="n">
        <v>24.3</v>
      </c>
      <c r="U28" s="9" t="n">
        <v>23.9</v>
      </c>
      <c r="V28" s="9" t="n">
        <v>23.9</v>
      </c>
      <c r="W28" s="9" t="n">
        <v>24</v>
      </c>
      <c r="X28" s="9" t="n">
        <v>24.2</v>
      </c>
      <c r="Y28" s="9" t="n">
        <v>24.3</v>
      </c>
      <c r="Z28" s="10" t="n">
        <f aca="false">AVERAGE(B28:Y28)</f>
        <v>24.6041666666667</v>
      </c>
      <c r="AA28" s="11" t="n">
        <v>29.1</v>
      </c>
      <c r="AB28" s="12" t="s">
        <v>313</v>
      </c>
      <c r="AC28" s="11" t="n">
        <v>20.7</v>
      </c>
      <c r="AD28" s="12" t="s">
        <v>224</v>
      </c>
    </row>
    <row r="29" customFormat="false" ht="11.65" hidden="false" customHeight="true" outlineLevel="0" collapsed="false">
      <c r="A29" s="8" t="n">
        <v>27</v>
      </c>
      <c r="B29" s="9" t="n">
        <v>24.5</v>
      </c>
      <c r="C29" s="9" t="n">
        <v>24.6</v>
      </c>
      <c r="D29" s="9" t="n">
        <v>24.6</v>
      </c>
      <c r="E29" s="9" t="n">
        <v>24.6</v>
      </c>
      <c r="F29" s="9" t="n">
        <v>24.4</v>
      </c>
      <c r="G29" s="9" t="n">
        <v>24.7</v>
      </c>
      <c r="H29" s="9" t="n">
        <v>25.8</v>
      </c>
      <c r="I29" s="9" t="n">
        <v>26.9</v>
      </c>
      <c r="J29" s="9" t="n">
        <v>29</v>
      </c>
      <c r="K29" s="9" t="n">
        <v>29.2</v>
      </c>
      <c r="L29" s="9" t="n">
        <v>29.1</v>
      </c>
      <c r="M29" s="9" t="n">
        <v>29.2</v>
      </c>
      <c r="N29" s="9" t="n">
        <v>29.2</v>
      </c>
      <c r="O29" s="9" t="n">
        <v>29.6</v>
      </c>
      <c r="P29" s="9" t="n">
        <v>29.5</v>
      </c>
      <c r="Q29" s="9" t="n">
        <v>28.2</v>
      </c>
      <c r="R29" s="9" t="n">
        <v>27.7</v>
      </c>
      <c r="S29" s="9" t="n">
        <v>27.3</v>
      </c>
      <c r="T29" s="9" t="n">
        <v>27.1</v>
      </c>
      <c r="U29" s="9" t="n">
        <v>27</v>
      </c>
      <c r="V29" s="9" t="n">
        <v>26.9</v>
      </c>
      <c r="W29" s="9" t="n">
        <v>25.9</v>
      </c>
      <c r="X29" s="9" t="n">
        <v>25.2</v>
      </c>
      <c r="Y29" s="9" t="n">
        <v>25.1</v>
      </c>
      <c r="Z29" s="10" t="n">
        <f aca="false">AVERAGE(B29:Y29)</f>
        <v>26.8875</v>
      </c>
      <c r="AA29" s="11" t="n">
        <v>30.5</v>
      </c>
      <c r="AB29" s="12" t="s">
        <v>47</v>
      </c>
      <c r="AC29" s="11" t="n">
        <v>24.2</v>
      </c>
      <c r="AD29" s="12" t="s">
        <v>397</v>
      </c>
    </row>
    <row r="30" customFormat="false" ht="11.65" hidden="false" customHeight="true" outlineLevel="0" collapsed="false">
      <c r="A30" s="8" t="n">
        <v>28</v>
      </c>
      <c r="B30" s="9" t="n">
        <v>25.7</v>
      </c>
      <c r="C30" s="9" t="n">
        <v>25.9</v>
      </c>
      <c r="D30" s="9" t="n">
        <v>26.1</v>
      </c>
      <c r="E30" s="9" t="n">
        <v>26.1</v>
      </c>
      <c r="F30" s="9" t="n">
        <v>26</v>
      </c>
      <c r="G30" s="9" t="n">
        <v>27.2</v>
      </c>
      <c r="H30" s="9" t="n">
        <v>28.2</v>
      </c>
      <c r="I30" s="9" t="n">
        <v>28.5</v>
      </c>
      <c r="J30" s="9" t="n">
        <v>29.2</v>
      </c>
      <c r="K30" s="9" t="n">
        <v>29</v>
      </c>
      <c r="L30" s="9" t="n">
        <v>29.9</v>
      </c>
      <c r="M30" s="9" t="n">
        <v>29.9</v>
      </c>
      <c r="N30" s="9" t="n">
        <v>30</v>
      </c>
      <c r="O30" s="9" t="n">
        <v>29.5</v>
      </c>
      <c r="P30" s="9" t="n">
        <v>29.7</v>
      </c>
      <c r="Q30" s="9" t="n">
        <v>29.8</v>
      </c>
      <c r="R30" s="9" t="n">
        <v>28.8</v>
      </c>
      <c r="S30" s="9" t="n">
        <v>28.1</v>
      </c>
      <c r="T30" s="9" t="n">
        <v>26.7</v>
      </c>
      <c r="U30" s="9" t="n">
        <v>27.4</v>
      </c>
      <c r="V30" s="9" t="n">
        <v>26.2</v>
      </c>
      <c r="W30" s="9" t="n">
        <v>27.1</v>
      </c>
      <c r="X30" s="9" t="n">
        <v>27</v>
      </c>
      <c r="Y30" s="9" t="n">
        <v>26.7</v>
      </c>
      <c r="Z30" s="10" t="n">
        <f aca="false">AVERAGE(B30:Y30)</f>
        <v>27.8625</v>
      </c>
      <c r="AA30" s="11" t="n">
        <v>31</v>
      </c>
      <c r="AB30" s="12" t="s">
        <v>232</v>
      </c>
      <c r="AC30" s="11" t="n">
        <v>25.1</v>
      </c>
      <c r="AD30" s="12" t="s">
        <v>42</v>
      </c>
    </row>
    <row r="31" customFormat="false" ht="11.65" hidden="false" customHeight="true" outlineLevel="0" collapsed="false">
      <c r="A31" s="8" t="n">
        <v>29</v>
      </c>
      <c r="B31" s="9" t="n">
        <v>26.4</v>
      </c>
      <c r="C31" s="9" t="n">
        <v>26.2</v>
      </c>
      <c r="D31" s="9" t="n">
        <v>26.1</v>
      </c>
      <c r="E31" s="9" t="n">
        <v>25.9</v>
      </c>
      <c r="F31" s="9" t="n">
        <v>26.5</v>
      </c>
      <c r="G31" s="9" t="n">
        <v>26.7</v>
      </c>
      <c r="H31" s="9" t="n">
        <v>28</v>
      </c>
      <c r="I31" s="9" t="n">
        <v>28.6</v>
      </c>
      <c r="J31" s="9" t="n">
        <v>29.6</v>
      </c>
      <c r="K31" s="9" t="n">
        <v>31</v>
      </c>
      <c r="L31" s="9" t="n">
        <v>32</v>
      </c>
      <c r="M31" s="9" t="n">
        <v>31.8</v>
      </c>
      <c r="N31" s="9" t="n">
        <v>32.1</v>
      </c>
      <c r="O31" s="9" t="n">
        <v>31.4</v>
      </c>
      <c r="P31" s="9" t="n">
        <v>31</v>
      </c>
      <c r="Q31" s="9" t="n">
        <v>29.9</v>
      </c>
      <c r="R31" s="9" t="n">
        <v>30.2</v>
      </c>
      <c r="S31" s="9" t="n">
        <v>29.6</v>
      </c>
      <c r="T31" s="9" t="n">
        <v>27.3</v>
      </c>
      <c r="U31" s="9" t="n">
        <v>26.7</v>
      </c>
      <c r="V31" s="9" t="n">
        <v>26.3</v>
      </c>
      <c r="W31" s="9" t="n">
        <v>26.6</v>
      </c>
      <c r="X31" s="9" t="n">
        <v>26.8</v>
      </c>
      <c r="Y31" s="9"/>
      <c r="Z31" s="10" t="n">
        <f aca="false">AVERAGE(B31:Y31)</f>
        <v>28.5521739130435</v>
      </c>
      <c r="AA31" s="11" t="n">
        <v>32.5</v>
      </c>
      <c r="AB31" s="12" t="s">
        <v>398</v>
      </c>
      <c r="AC31" s="11" t="n">
        <v>25.9</v>
      </c>
      <c r="AD31" s="12" t="s">
        <v>399</v>
      </c>
    </row>
    <row r="32" customFormat="false" ht="11.65" hidden="false" customHeight="true" outlineLevel="0" collapsed="false">
      <c r="A32" s="8" t="n">
        <v>30</v>
      </c>
      <c r="B32" s="9" t="n">
        <v>26.6</v>
      </c>
      <c r="C32" s="9" t="n">
        <v>25.5</v>
      </c>
      <c r="D32" s="9" t="n">
        <v>24.5</v>
      </c>
      <c r="E32" s="9" t="n">
        <v>25.3</v>
      </c>
      <c r="F32" s="9" t="n">
        <v>24.8</v>
      </c>
      <c r="G32" s="9" t="n">
        <v>25.7</v>
      </c>
      <c r="H32" s="9" t="n">
        <v>26.9</v>
      </c>
      <c r="I32" s="9" t="n">
        <v>27.7</v>
      </c>
      <c r="J32" s="9" t="n">
        <v>27.5</v>
      </c>
      <c r="K32" s="9" t="n">
        <v>28.8</v>
      </c>
      <c r="L32" s="9" t="n">
        <v>28.8</v>
      </c>
      <c r="M32" s="9" t="n">
        <v>29.4</v>
      </c>
      <c r="N32" s="9" t="n">
        <v>28.5</v>
      </c>
      <c r="O32" s="9" t="n">
        <v>28.9</v>
      </c>
      <c r="P32" s="9" t="n">
        <v>28.9</v>
      </c>
      <c r="Q32" s="9" t="n">
        <v>28.2</v>
      </c>
      <c r="R32" s="9" t="n">
        <v>27.5</v>
      </c>
      <c r="S32" s="9" t="n">
        <v>27</v>
      </c>
      <c r="T32" s="9" t="n">
        <v>26.9</v>
      </c>
      <c r="U32" s="9" t="n">
        <v>25.6</v>
      </c>
      <c r="V32" s="9" t="n">
        <v>25.6</v>
      </c>
      <c r="W32" s="9" t="n">
        <v>25.6</v>
      </c>
      <c r="X32" s="9" t="n">
        <v>26.3</v>
      </c>
      <c r="Y32" s="9" t="n">
        <v>26</v>
      </c>
      <c r="Z32" s="10" t="n">
        <f aca="false">AVERAGE(B32:Y32)</f>
        <v>26.9375</v>
      </c>
      <c r="AA32" s="11" t="n">
        <v>29.8</v>
      </c>
      <c r="AB32" s="12" t="s">
        <v>225</v>
      </c>
      <c r="AC32" s="11" t="n">
        <v>24.3</v>
      </c>
      <c r="AD32" s="12" t="s">
        <v>400</v>
      </c>
    </row>
    <row r="33" customFormat="false" ht="11.65" hidden="false" customHeight="true" outlineLevel="0" collapsed="false">
      <c r="A33" s="8" t="n">
        <v>31</v>
      </c>
      <c r="B33" s="9" t="n">
        <v>25.8</v>
      </c>
      <c r="C33" s="9" t="n">
        <v>25.1</v>
      </c>
      <c r="D33" s="9" t="n">
        <v>24.4</v>
      </c>
      <c r="E33" s="9" t="n">
        <v>22.8</v>
      </c>
      <c r="F33" s="9" t="n">
        <v>22.3</v>
      </c>
      <c r="G33" s="9" t="n">
        <v>22</v>
      </c>
      <c r="H33" s="9" t="n">
        <v>21.9</v>
      </c>
      <c r="I33" s="9" t="n">
        <v>23</v>
      </c>
      <c r="J33" s="9" t="n">
        <v>24.3</v>
      </c>
      <c r="K33" s="9" t="n">
        <v>25</v>
      </c>
      <c r="L33" s="9" t="n">
        <v>24.8</v>
      </c>
      <c r="M33" s="9" t="n">
        <v>23.4</v>
      </c>
      <c r="N33" s="9" t="n">
        <v>23.2</v>
      </c>
      <c r="O33" s="9" t="n">
        <v>22.7</v>
      </c>
      <c r="P33" s="9" t="n">
        <v>23.5</v>
      </c>
      <c r="Q33" s="9" t="n">
        <v>23.8</v>
      </c>
      <c r="R33" s="9" t="n">
        <v>23.1</v>
      </c>
      <c r="S33" s="9" t="n">
        <v>22.7</v>
      </c>
      <c r="T33" s="9" t="n">
        <v>21.2</v>
      </c>
      <c r="U33" s="9" t="n">
        <v>21</v>
      </c>
      <c r="V33" s="9" t="n">
        <v>20.9</v>
      </c>
      <c r="W33" s="9" t="n">
        <v>20.9</v>
      </c>
      <c r="X33" s="9" t="n">
        <v>21.2</v>
      </c>
      <c r="Y33" s="9" t="n">
        <v>21.5</v>
      </c>
      <c r="Z33" s="10" t="n">
        <f aca="false">AVERAGE(B33:Y33)</f>
        <v>22.9375</v>
      </c>
      <c r="AA33" s="11" t="n">
        <v>26.1</v>
      </c>
      <c r="AB33" s="12" t="s">
        <v>24</v>
      </c>
      <c r="AC33" s="11" t="n">
        <v>20.7</v>
      </c>
      <c r="AD33" s="12" t="s">
        <v>401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24.0290322580645</v>
      </c>
      <c r="C34" s="20" t="n">
        <f aca="false">AVERAGE(C3:C33)</f>
        <v>23.8903225806452</v>
      </c>
      <c r="D34" s="20" t="n">
        <f aca="false">AVERAGE(D3:D33)</f>
        <v>23.7366666666667</v>
      </c>
      <c r="E34" s="20" t="n">
        <f aca="false">AVERAGE(E3:E33)</f>
        <v>23.7096774193548</v>
      </c>
      <c r="F34" s="20" t="n">
        <f aca="false">AVERAGE(F3:F33)</f>
        <v>23.6548387096774</v>
      </c>
      <c r="G34" s="20" t="n">
        <f aca="false">AVERAGE(G3:G33)</f>
        <v>24.2838709677419</v>
      </c>
      <c r="H34" s="20" t="n">
        <f aca="false">AVERAGE(H3:H33)</f>
        <v>25.8548387096774</v>
      </c>
      <c r="I34" s="20" t="n">
        <f aca="false">AVERAGE(I3:I33)</f>
        <v>26.8483870967742</v>
      </c>
      <c r="J34" s="20" t="n">
        <f aca="false">AVERAGE(J3:J33)</f>
        <v>27.8838709677419</v>
      </c>
      <c r="K34" s="20" t="n">
        <f aca="false">AVERAGE(K3:K33)</f>
        <v>28.43</v>
      </c>
      <c r="L34" s="20" t="n">
        <f aca="false">AVERAGE(L3:L33)</f>
        <v>28.5354838709677</v>
      </c>
      <c r="M34" s="20" t="n">
        <f aca="false">AVERAGE(M3:M33)</f>
        <v>28.3741935483871</v>
      </c>
      <c r="N34" s="20" t="n">
        <f aca="false">AVERAGE(N3:N33)</f>
        <v>28.5129032258065</v>
      </c>
      <c r="O34" s="20" t="n">
        <f aca="false">AVERAGE(O3:O33)</f>
        <v>28.3516129032258</v>
      </c>
      <c r="P34" s="20" t="n">
        <f aca="false">AVERAGE(P3:P33)</f>
        <v>27.9193548387097</v>
      </c>
      <c r="Q34" s="20" t="n">
        <f aca="false">AVERAGE(Q3:Q33)</f>
        <v>27.5967741935484</v>
      </c>
      <c r="R34" s="20" t="n">
        <f aca="false">AVERAGE(R3:R33)</f>
        <v>27.1516129032258</v>
      </c>
      <c r="S34" s="20" t="n">
        <f aca="false">AVERAGE(S3:S33)</f>
        <v>26.1709677419355</v>
      </c>
      <c r="T34" s="20" t="n">
        <f aca="false">AVERAGE(T3:T33)</f>
        <v>25.2064516129032</v>
      </c>
      <c r="U34" s="20" t="n">
        <f aca="false">AVERAGE(U3:U33)</f>
        <v>24.6483870967742</v>
      </c>
      <c r="V34" s="20" t="n">
        <f aca="false">AVERAGE(V3:V33)</f>
        <v>24.2387096774194</v>
      </c>
      <c r="W34" s="20" t="n">
        <f aca="false">AVERAGE(W3:W33)</f>
        <v>24.141935483871</v>
      </c>
      <c r="X34" s="20" t="n">
        <f aca="false">AVERAGE(X3:X33)</f>
        <v>24.1466666666667</v>
      </c>
      <c r="Y34" s="20" t="n">
        <f aca="false">AVERAGE(Y3:Y33)</f>
        <v>24.07</v>
      </c>
      <c r="Z34" s="20" t="n">
        <f aca="false">AVERAGE(B3:Y33)</f>
        <v>25.8954054054054</v>
      </c>
      <c r="AA34" s="21" t="n">
        <f aca="false">AVERAGE(AA3:AA33)</f>
        <v>29.8548387096774</v>
      </c>
      <c r="AB34" s="22"/>
      <c r="AC34" s="21" t="n">
        <f aca="false">AVERAGE(AC3:AC33)</f>
        <v>22.6677419354839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21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2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31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14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36.3</v>
      </c>
      <c r="C46" s="36" t="n">
        <f aca="false">MATCH(B46,AA3:AA33,0)</f>
        <v>11</v>
      </c>
      <c r="D46" s="37" t="str">
        <f aca="false">INDEX(AB3:AB33,C46,1)</f>
        <v>14:32</v>
      </c>
      <c r="E46" s="13"/>
      <c r="F46" s="34"/>
      <c r="G46" s="35" t="n">
        <f aca="false">MIN(AC3:AC33)</f>
        <v>19</v>
      </c>
      <c r="H46" s="36" t="n">
        <f aca="false">MATCH(G46,AC3:AC33,0)</f>
        <v>1</v>
      </c>
      <c r="I46" s="37" t="str">
        <f aca="false">INDEX(AD3:AD33,H46,1)</f>
        <v>04:42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9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1.6</v>
      </c>
      <c r="C3" s="9" t="n">
        <v>21.6</v>
      </c>
      <c r="D3" s="9" t="n">
        <v>21.8</v>
      </c>
      <c r="E3" s="9" t="n">
        <v>22.1</v>
      </c>
      <c r="F3" s="9" t="n">
        <v>22.4</v>
      </c>
      <c r="G3" s="9" t="n">
        <v>22.6</v>
      </c>
      <c r="H3" s="9" t="n">
        <v>22.6</v>
      </c>
      <c r="I3" s="9" t="n">
        <v>23.7</v>
      </c>
      <c r="J3" s="9" t="n">
        <v>25</v>
      </c>
      <c r="K3" s="9" t="n">
        <v>26.5</v>
      </c>
      <c r="L3" s="9" t="n">
        <v>26.5</v>
      </c>
      <c r="M3" s="9" t="n">
        <v>26.4</v>
      </c>
      <c r="N3" s="9" t="n">
        <v>26.8</v>
      </c>
      <c r="O3" s="9" t="n">
        <v>26.3</v>
      </c>
      <c r="P3" s="9" t="n">
        <v>25.6</v>
      </c>
      <c r="Q3" s="9" t="n">
        <v>25.3</v>
      </c>
      <c r="R3" s="9" t="n">
        <v>25.1</v>
      </c>
      <c r="S3" s="9" t="n">
        <v>24.3</v>
      </c>
      <c r="T3" s="9" t="n">
        <v>23.8</v>
      </c>
      <c r="U3" s="9" t="n">
        <v>24</v>
      </c>
      <c r="V3" s="9" t="n">
        <v>24.1</v>
      </c>
      <c r="W3" s="9" t="n">
        <v>24</v>
      </c>
      <c r="X3" s="9" t="n">
        <v>24.2</v>
      </c>
      <c r="Y3" s="9" t="n">
        <v>24.2</v>
      </c>
      <c r="Z3" s="10" t="n">
        <f aca="false">AVERAGE(B3:Y3)</f>
        <v>24.1875</v>
      </c>
      <c r="AA3" s="11" t="n">
        <v>27.4</v>
      </c>
      <c r="AB3" s="12" t="s">
        <v>402</v>
      </c>
      <c r="AC3" s="11" t="n">
        <v>21.2</v>
      </c>
      <c r="AD3" s="12" t="s">
        <v>403</v>
      </c>
    </row>
    <row r="4" customFormat="false" ht="11.65" hidden="false" customHeight="true" outlineLevel="0" collapsed="false">
      <c r="A4" s="8" t="n">
        <v>2</v>
      </c>
      <c r="B4" s="9" t="n">
        <v>24.3</v>
      </c>
      <c r="C4" s="9" t="n">
        <v>24.3</v>
      </c>
      <c r="D4" s="9" t="n">
        <v>24.2</v>
      </c>
      <c r="E4" s="9" t="n">
        <v>24</v>
      </c>
      <c r="F4" s="9" t="n">
        <v>24.1</v>
      </c>
      <c r="G4" s="9" t="n">
        <v>24.1</v>
      </c>
      <c r="H4" s="9" t="n">
        <v>24.7</v>
      </c>
      <c r="I4" s="9" t="n">
        <v>24.9</v>
      </c>
      <c r="J4" s="9" t="n">
        <v>25.4</v>
      </c>
      <c r="K4" s="9" t="n">
        <v>26</v>
      </c>
      <c r="L4" s="9" t="n">
        <v>26.6</v>
      </c>
      <c r="M4" s="9" t="n">
        <v>27.1</v>
      </c>
      <c r="N4" s="9" t="n">
        <v>26.8</v>
      </c>
      <c r="O4" s="9" t="n">
        <v>26.6</v>
      </c>
      <c r="P4" s="9" t="n">
        <v>26.1</v>
      </c>
      <c r="Q4" s="9" t="n">
        <v>25.4</v>
      </c>
      <c r="R4" s="9" t="n">
        <v>25.3</v>
      </c>
      <c r="S4" s="13" t="n">
        <v>25.4</v>
      </c>
      <c r="T4" s="9" t="n">
        <v>25</v>
      </c>
      <c r="U4" s="9" t="n">
        <v>25</v>
      </c>
      <c r="V4" s="9" t="n">
        <v>25.1</v>
      </c>
      <c r="W4" s="9" t="n">
        <v>25.1</v>
      </c>
      <c r="X4" s="9" t="n">
        <v>25.2</v>
      </c>
      <c r="Y4" s="9" t="n">
        <v>25.3</v>
      </c>
      <c r="Z4" s="10" t="n">
        <f aca="false">AVERAGE(B4:Y4)</f>
        <v>25.25</v>
      </c>
      <c r="AA4" s="11" t="n">
        <v>27.5</v>
      </c>
      <c r="AB4" s="12" t="s">
        <v>404</v>
      </c>
      <c r="AC4" s="11" t="n">
        <v>24</v>
      </c>
      <c r="AD4" s="12" t="s">
        <v>405</v>
      </c>
    </row>
    <row r="5" customFormat="false" ht="11.65" hidden="false" customHeight="true" outlineLevel="0" collapsed="false">
      <c r="A5" s="8" t="n">
        <v>3</v>
      </c>
      <c r="B5" s="9" t="n">
        <v>25.7</v>
      </c>
      <c r="C5" s="9" t="n">
        <v>25.6</v>
      </c>
      <c r="D5" s="9" t="n">
        <v>25.4</v>
      </c>
      <c r="E5" s="9" t="n">
        <v>25.5</v>
      </c>
      <c r="F5" s="9" t="n">
        <v>25.7</v>
      </c>
      <c r="G5" s="9" t="n">
        <v>26.1</v>
      </c>
      <c r="H5" s="9" t="n">
        <v>26.4</v>
      </c>
      <c r="I5" s="9" t="n">
        <v>27.2</v>
      </c>
      <c r="J5" s="9" t="n">
        <v>29.1</v>
      </c>
      <c r="K5" s="9" t="n">
        <v>28.8</v>
      </c>
      <c r="L5" s="9" t="n">
        <v>28.9</v>
      </c>
      <c r="M5" s="9" t="n">
        <v>27.5</v>
      </c>
      <c r="N5" s="9" t="n">
        <v>30.1</v>
      </c>
      <c r="O5" s="9" t="n">
        <v>30.7</v>
      </c>
      <c r="P5" s="9" t="n">
        <v>30.8</v>
      </c>
      <c r="Q5" s="9" t="n">
        <v>29.1</v>
      </c>
      <c r="R5" s="9" t="n">
        <v>27.2</v>
      </c>
      <c r="S5" s="9" t="n">
        <v>26.6</v>
      </c>
      <c r="T5" s="9" t="n">
        <v>28.2</v>
      </c>
      <c r="U5" s="9" t="n">
        <v>25.9</v>
      </c>
      <c r="V5" s="9" t="n">
        <v>25.6</v>
      </c>
      <c r="W5" s="9" t="n">
        <v>25.7</v>
      </c>
      <c r="X5" s="9" t="n">
        <v>25.9</v>
      </c>
      <c r="Y5" s="9" t="n">
        <v>25.4</v>
      </c>
      <c r="Z5" s="10" t="n">
        <f aca="false">AVERAGE(B5:Y5)</f>
        <v>27.2125</v>
      </c>
      <c r="AA5" s="11" t="n">
        <v>31.8</v>
      </c>
      <c r="AB5" s="12" t="s">
        <v>406</v>
      </c>
      <c r="AC5" s="11" t="n">
        <v>25.2</v>
      </c>
      <c r="AD5" s="12" t="s">
        <v>407</v>
      </c>
    </row>
    <row r="6" customFormat="false" ht="11.65" hidden="false" customHeight="true" outlineLevel="0" collapsed="false">
      <c r="A6" s="8" t="n">
        <v>4</v>
      </c>
      <c r="B6" s="9" t="n">
        <v>24.8</v>
      </c>
      <c r="C6" s="9" t="n">
        <v>24.7</v>
      </c>
      <c r="D6" s="9" t="n">
        <v>24.4</v>
      </c>
      <c r="E6" s="9" t="n">
        <v>25.2</v>
      </c>
      <c r="F6" s="9" t="n">
        <v>25</v>
      </c>
      <c r="G6" s="9" t="n">
        <v>25.5</v>
      </c>
      <c r="H6" s="9" t="n">
        <v>27.2</v>
      </c>
      <c r="I6" s="9" t="n">
        <v>27.5</v>
      </c>
      <c r="J6" s="9" t="n">
        <v>28.2</v>
      </c>
      <c r="K6" s="9" t="n">
        <v>28.6</v>
      </c>
      <c r="L6" s="9" t="n">
        <v>29.4</v>
      </c>
      <c r="M6" s="9" t="n">
        <v>30.3</v>
      </c>
      <c r="N6" s="9" t="n">
        <v>30.2</v>
      </c>
      <c r="O6" s="9" t="n">
        <v>29.3</v>
      </c>
      <c r="P6" s="9" t="n">
        <v>29</v>
      </c>
      <c r="Q6" s="9" t="n">
        <v>27.9</v>
      </c>
      <c r="R6" s="9" t="n">
        <v>26.9</v>
      </c>
      <c r="S6" s="9" t="n">
        <v>26</v>
      </c>
      <c r="T6" s="9" t="n">
        <v>25.7</v>
      </c>
      <c r="U6" s="9" t="n">
        <v>25.5</v>
      </c>
      <c r="V6" s="9" t="n">
        <v>25.5</v>
      </c>
      <c r="W6" s="9" t="n">
        <v>24.8</v>
      </c>
      <c r="X6" s="9" t="n">
        <v>24.8</v>
      </c>
      <c r="Y6" s="9" t="n">
        <v>24.5</v>
      </c>
      <c r="Z6" s="10" t="n">
        <f aca="false">AVERAGE(B6:Y6)</f>
        <v>26.7041666666667</v>
      </c>
      <c r="AA6" s="11" t="n">
        <v>31.2</v>
      </c>
      <c r="AB6" s="12" t="s">
        <v>18</v>
      </c>
      <c r="AC6" s="11" t="n">
        <v>24.3</v>
      </c>
      <c r="AD6" s="12" t="s">
        <v>408</v>
      </c>
    </row>
    <row r="7" customFormat="false" ht="11.65" hidden="false" customHeight="true" outlineLevel="0" collapsed="false">
      <c r="A7" s="8" t="n">
        <v>5</v>
      </c>
      <c r="B7" s="9" t="n">
        <v>24.2</v>
      </c>
      <c r="C7" s="9" t="n">
        <v>24.1</v>
      </c>
      <c r="D7" s="9" t="n">
        <v>24.1</v>
      </c>
      <c r="E7" s="9" t="n">
        <v>24.2</v>
      </c>
      <c r="F7" s="9" t="n">
        <v>23.9</v>
      </c>
      <c r="G7" s="9" t="n">
        <v>24.3</v>
      </c>
      <c r="H7" s="9" t="n">
        <v>25</v>
      </c>
      <c r="I7" s="9" t="n">
        <v>28.1</v>
      </c>
      <c r="J7" s="9" t="n">
        <v>28.6</v>
      </c>
      <c r="K7" s="9" t="n">
        <v>29</v>
      </c>
      <c r="L7" s="9" t="n">
        <v>28.8</v>
      </c>
      <c r="M7" s="9" t="n">
        <v>25.8</v>
      </c>
      <c r="N7" s="9" t="n">
        <v>27.6</v>
      </c>
      <c r="O7" s="9" t="n">
        <v>27.5</v>
      </c>
      <c r="P7" s="9" t="n">
        <v>27</v>
      </c>
      <c r="Q7" s="9" t="n">
        <v>25.9</v>
      </c>
      <c r="R7" s="9" t="n">
        <v>25.4</v>
      </c>
      <c r="S7" s="9" t="n">
        <v>25.1</v>
      </c>
      <c r="T7" s="9" t="n">
        <v>24.9</v>
      </c>
      <c r="U7" s="9" t="n">
        <v>24.4</v>
      </c>
      <c r="V7" s="9" t="n">
        <v>24.2</v>
      </c>
      <c r="W7" s="9" t="n">
        <v>23.6</v>
      </c>
      <c r="X7" s="9" t="n">
        <v>23.2</v>
      </c>
      <c r="Y7" s="9" t="n">
        <v>22.9</v>
      </c>
      <c r="Z7" s="10" t="n">
        <f aca="false">AVERAGE(B7:Y7)</f>
        <v>25.4916666666667</v>
      </c>
      <c r="AA7" s="11" t="n">
        <v>29.6</v>
      </c>
      <c r="AB7" s="12" t="s">
        <v>358</v>
      </c>
      <c r="AC7" s="11" t="n">
        <v>22.9</v>
      </c>
      <c r="AD7" s="12" t="s">
        <v>17</v>
      </c>
    </row>
    <row r="8" customFormat="false" ht="11.65" hidden="false" customHeight="true" outlineLevel="0" collapsed="false">
      <c r="A8" s="8" t="n">
        <v>6</v>
      </c>
      <c r="B8" s="9" t="n">
        <v>22.8</v>
      </c>
      <c r="C8" s="9" t="n">
        <v>22.8</v>
      </c>
      <c r="D8" s="9" t="n">
        <v>22.7</v>
      </c>
      <c r="E8" s="9" t="n">
        <v>22.8</v>
      </c>
      <c r="F8" s="9" t="n">
        <v>22.6</v>
      </c>
      <c r="G8" s="9" t="n">
        <v>23.2</v>
      </c>
      <c r="H8" s="9" t="n">
        <v>24.6</v>
      </c>
      <c r="I8" s="9" t="n">
        <v>26.2</v>
      </c>
      <c r="J8" s="9" t="n">
        <v>26.5</v>
      </c>
      <c r="K8" s="9" t="n">
        <v>27.1</v>
      </c>
      <c r="L8" s="9" t="n">
        <v>28.2</v>
      </c>
      <c r="M8" s="9" t="n">
        <v>27.4</v>
      </c>
      <c r="N8" s="9" t="n">
        <v>26.2</v>
      </c>
      <c r="O8" s="9" t="n">
        <v>26.8</v>
      </c>
      <c r="P8" s="9" t="n">
        <v>25.3</v>
      </c>
      <c r="Q8" s="9" t="n">
        <v>25.9</v>
      </c>
      <c r="R8" s="9" t="n">
        <v>25.4</v>
      </c>
      <c r="S8" s="9" t="n">
        <v>24.9</v>
      </c>
      <c r="T8" s="9" t="n">
        <v>24.9</v>
      </c>
      <c r="U8" s="9" t="n">
        <v>23.9</v>
      </c>
      <c r="V8" s="9" t="n">
        <v>23.5</v>
      </c>
      <c r="W8" s="9" t="n">
        <v>23.1</v>
      </c>
      <c r="X8" s="9" t="n">
        <v>23.6</v>
      </c>
      <c r="Y8" s="9" t="n">
        <v>23.4</v>
      </c>
      <c r="Z8" s="10" t="n">
        <f aca="false">AVERAGE(B8:Y8)</f>
        <v>24.7416666666667</v>
      </c>
      <c r="AA8" s="11" t="n">
        <v>28.2</v>
      </c>
      <c r="AB8" s="12" t="s">
        <v>409</v>
      </c>
      <c r="AC8" s="11" t="n">
        <v>22.6</v>
      </c>
      <c r="AD8" s="12" t="s">
        <v>179</v>
      </c>
    </row>
    <row r="9" customFormat="false" ht="11.65" hidden="false" customHeight="true" outlineLevel="0" collapsed="false">
      <c r="A9" s="8" t="n">
        <v>7</v>
      </c>
      <c r="B9" s="9" t="n">
        <v>23.1</v>
      </c>
      <c r="C9" s="9" t="n">
        <v>23.1</v>
      </c>
      <c r="D9" s="9" t="n">
        <v>23.2</v>
      </c>
      <c r="E9" s="9" t="n">
        <v>23.4</v>
      </c>
      <c r="F9" s="9" t="n">
        <v>23.3</v>
      </c>
      <c r="G9" s="9" t="n">
        <v>24.4</v>
      </c>
      <c r="H9" s="9" t="n">
        <v>25.8</v>
      </c>
      <c r="I9" s="9" t="n">
        <v>26.4</v>
      </c>
      <c r="J9" s="9" t="n">
        <v>27</v>
      </c>
      <c r="K9" s="9" t="n">
        <v>29.7</v>
      </c>
      <c r="L9" s="9" t="n">
        <v>29.4</v>
      </c>
      <c r="M9" s="9" t="n">
        <v>30</v>
      </c>
      <c r="N9" s="9" t="n">
        <v>30.3</v>
      </c>
      <c r="O9" s="9" t="n">
        <v>30</v>
      </c>
      <c r="P9" s="9" t="n">
        <v>31.3</v>
      </c>
      <c r="Q9" s="9" t="n">
        <v>29.6</v>
      </c>
      <c r="R9" s="9" t="n">
        <v>26.9</v>
      </c>
      <c r="S9" s="9" t="n">
        <v>26.8</v>
      </c>
      <c r="T9" s="9" t="n">
        <v>27.8</v>
      </c>
      <c r="U9" s="9" t="n">
        <v>26.9</v>
      </c>
      <c r="V9" s="9" t="n">
        <v>25.9</v>
      </c>
      <c r="W9" s="9" t="n">
        <v>25.4</v>
      </c>
      <c r="X9" s="9" t="n">
        <v>25.7</v>
      </c>
      <c r="Y9" s="9" t="n">
        <v>25.9</v>
      </c>
      <c r="Z9" s="10" t="n">
        <f aca="false">AVERAGE(B9:Y9)</f>
        <v>26.7208333333333</v>
      </c>
      <c r="AA9" s="11" t="n">
        <v>31.4</v>
      </c>
      <c r="AB9" s="12" t="s">
        <v>410</v>
      </c>
      <c r="AC9" s="11" t="n">
        <v>23</v>
      </c>
      <c r="AD9" s="12" t="s">
        <v>411</v>
      </c>
    </row>
    <row r="10" customFormat="false" ht="11.65" hidden="false" customHeight="true" outlineLevel="0" collapsed="false">
      <c r="A10" s="8" t="n">
        <v>8</v>
      </c>
      <c r="B10" s="9" t="n">
        <v>25.9</v>
      </c>
      <c r="C10" s="9" t="n">
        <v>25.9</v>
      </c>
      <c r="D10" s="9" t="n">
        <v>26</v>
      </c>
      <c r="E10" s="9" t="n">
        <v>26</v>
      </c>
      <c r="F10" s="9" t="n">
        <v>26</v>
      </c>
      <c r="G10" s="9" t="n">
        <v>26.4</v>
      </c>
      <c r="H10" s="9" t="n">
        <v>27.2</v>
      </c>
      <c r="I10" s="9" t="n">
        <v>27.9</v>
      </c>
      <c r="J10" s="9" t="n">
        <v>29.2</v>
      </c>
      <c r="K10" s="9" t="n">
        <v>30.5</v>
      </c>
      <c r="L10" s="9" t="n">
        <v>31.3</v>
      </c>
      <c r="M10" s="9" t="n">
        <v>31.6</v>
      </c>
      <c r="N10" s="9" t="n">
        <v>32.8</v>
      </c>
      <c r="O10" s="9" t="n">
        <v>32.8</v>
      </c>
      <c r="P10" s="9" t="n">
        <v>32.9</v>
      </c>
      <c r="Q10" s="9" t="n">
        <v>31.9</v>
      </c>
      <c r="R10" s="9" t="n">
        <v>30.6</v>
      </c>
      <c r="S10" s="9" t="n">
        <v>29.3</v>
      </c>
      <c r="T10" s="9" t="n">
        <v>28</v>
      </c>
      <c r="U10" s="9" t="n">
        <v>27.3</v>
      </c>
      <c r="V10" s="9" t="n">
        <v>26.8</v>
      </c>
      <c r="W10" s="9" t="n">
        <v>26.4</v>
      </c>
      <c r="X10" s="9" t="n">
        <v>26.5</v>
      </c>
      <c r="Y10" s="9" t="n">
        <v>26.1</v>
      </c>
      <c r="Z10" s="10" t="n">
        <f aca="false">AVERAGE(B10:Y10)</f>
        <v>28.5541666666667</v>
      </c>
      <c r="AA10" s="11" t="n">
        <v>33.3</v>
      </c>
      <c r="AB10" s="12" t="s">
        <v>142</v>
      </c>
      <c r="AC10" s="11" t="n">
        <v>25.7</v>
      </c>
      <c r="AD10" s="12" t="s">
        <v>412</v>
      </c>
    </row>
    <row r="11" customFormat="false" ht="11.65" hidden="false" customHeight="true" outlineLevel="0" collapsed="false">
      <c r="A11" s="8" t="n">
        <v>9</v>
      </c>
      <c r="B11" s="9" t="n">
        <v>25.7</v>
      </c>
      <c r="C11" s="9" t="n">
        <v>24.7</v>
      </c>
      <c r="D11" s="9" t="n">
        <v>24.9</v>
      </c>
      <c r="E11" s="9" t="n">
        <v>23.6</v>
      </c>
      <c r="F11" s="9" t="n">
        <v>23.9</v>
      </c>
      <c r="G11" s="9" t="n">
        <v>24</v>
      </c>
      <c r="H11" s="9" t="n">
        <v>26.8</v>
      </c>
      <c r="I11" s="9" t="n">
        <v>27.9</v>
      </c>
      <c r="J11" s="9" t="n">
        <v>28.8</v>
      </c>
      <c r="K11" s="9" t="n">
        <v>29.2</v>
      </c>
      <c r="L11" s="9" t="n">
        <v>29.7</v>
      </c>
      <c r="M11" s="9" t="n">
        <v>29.3</v>
      </c>
      <c r="N11" s="9" t="n">
        <v>27.9</v>
      </c>
      <c r="O11" s="9" t="n">
        <v>28.5</v>
      </c>
      <c r="P11" s="9" t="n">
        <v>27.9</v>
      </c>
      <c r="Q11" s="9" t="n">
        <v>27.8</v>
      </c>
      <c r="R11" s="9" t="n">
        <v>26.7</v>
      </c>
      <c r="S11" s="9" t="n">
        <v>25.5</v>
      </c>
      <c r="T11" s="9" t="n">
        <v>25.9</v>
      </c>
      <c r="U11" s="9" t="n">
        <v>24.2</v>
      </c>
      <c r="V11" s="9" t="n">
        <v>24.1</v>
      </c>
      <c r="W11" s="9" t="n">
        <v>23.4</v>
      </c>
      <c r="X11" s="9" t="n">
        <v>23.1</v>
      </c>
      <c r="Y11" s="9" t="n">
        <v>23.2</v>
      </c>
      <c r="Z11" s="10" t="n">
        <f aca="false">AVERAGE(B11:Y11)</f>
        <v>26.1125</v>
      </c>
      <c r="AA11" s="11" t="n">
        <v>30</v>
      </c>
      <c r="AB11" s="12" t="s">
        <v>138</v>
      </c>
      <c r="AC11" s="11" t="n">
        <v>23</v>
      </c>
      <c r="AD11" s="12" t="s">
        <v>38</v>
      </c>
    </row>
    <row r="12" customFormat="false" ht="11.65" hidden="false" customHeight="true" outlineLevel="0" collapsed="false">
      <c r="A12" s="14" t="n">
        <v>10</v>
      </c>
      <c r="B12" s="15" t="n">
        <v>24.7</v>
      </c>
      <c r="C12" s="15" t="n">
        <v>23.1</v>
      </c>
      <c r="D12" s="15" t="n">
        <v>22.5</v>
      </c>
      <c r="E12" s="15" t="n">
        <v>22</v>
      </c>
      <c r="F12" s="15" t="n">
        <v>21.7</v>
      </c>
      <c r="G12" s="15" t="n">
        <v>22</v>
      </c>
      <c r="H12" s="15" t="n">
        <v>25.1</v>
      </c>
      <c r="I12" s="15" t="n">
        <v>26.2</v>
      </c>
      <c r="J12" s="15" t="n">
        <v>27</v>
      </c>
      <c r="K12" s="15" t="n">
        <v>28.7</v>
      </c>
      <c r="L12" s="15" t="n">
        <v>28.6</v>
      </c>
      <c r="M12" s="15" t="n">
        <v>28</v>
      </c>
      <c r="N12" s="15" t="n">
        <v>27.5</v>
      </c>
      <c r="O12" s="15" t="n">
        <v>27.5</v>
      </c>
      <c r="P12" s="15" t="n">
        <v>27.7</v>
      </c>
      <c r="Q12" s="15" t="n">
        <v>27.8</v>
      </c>
      <c r="R12" s="15" t="n">
        <v>28.3</v>
      </c>
      <c r="S12" s="15" t="n">
        <v>27.5</v>
      </c>
      <c r="T12" s="15" t="n">
        <v>26.9</v>
      </c>
      <c r="U12" s="15" t="n">
        <v>25.8</v>
      </c>
      <c r="V12" s="15" t="n">
        <v>25</v>
      </c>
      <c r="W12" s="15" t="n">
        <v>25.1</v>
      </c>
      <c r="X12" s="15" t="n">
        <v>24.8</v>
      </c>
      <c r="Y12" s="15" t="n">
        <v>23.7</v>
      </c>
      <c r="Z12" s="16" t="n">
        <f aca="false">AVERAGE(B12:Y12)</f>
        <v>25.7166666666667</v>
      </c>
      <c r="AA12" s="17" t="n">
        <v>29.6</v>
      </c>
      <c r="AB12" s="18" t="s">
        <v>413</v>
      </c>
      <c r="AC12" s="17" t="n">
        <v>21.6</v>
      </c>
      <c r="AD12" s="18" t="s">
        <v>400</v>
      </c>
    </row>
    <row r="13" customFormat="false" ht="11.65" hidden="false" customHeight="true" outlineLevel="0" collapsed="false">
      <c r="A13" s="8" t="n">
        <v>11</v>
      </c>
      <c r="B13" s="9" t="n">
        <v>23.3</v>
      </c>
      <c r="C13" s="9" t="n">
        <v>22.6</v>
      </c>
      <c r="D13" s="9" t="n">
        <v>24.1</v>
      </c>
      <c r="E13" s="9" t="n">
        <v>23.7</v>
      </c>
      <c r="F13" s="9" t="n">
        <v>23.7</v>
      </c>
      <c r="G13" s="9" t="n">
        <v>23</v>
      </c>
      <c r="H13" s="9" t="n">
        <v>25.2</v>
      </c>
      <c r="I13" s="9" t="n">
        <v>26.9</v>
      </c>
      <c r="J13" s="9" t="n">
        <v>27.2</v>
      </c>
      <c r="K13" s="9" t="n">
        <v>27.3</v>
      </c>
      <c r="L13" s="9" t="n">
        <v>27.6</v>
      </c>
      <c r="M13" s="9" t="n">
        <v>25.3</v>
      </c>
      <c r="N13" s="9" t="n">
        <v>26.2</v>
      </c>
      <c r="O13" s="9" t="n">
        <v>26.4</v>
      </c>
      <c r="P13" s="9" t="n">
        <v>26.7</v>
      </c>
      <c r="Q13" s="9" t="n">
        <v>25.2</v>
      </c>
      <c r="R13" s="9" t="n">
        <v>24.3</v>
      </c>
      <c r="S13" s="9" t="n">
        <v>23.8</v>
      </c>
      <c r="T13" s="9" t="n">
        <v>23.9</v>
      </c>
      <c r="U13" s="9" t="n">
        <v>23.6</v>
      </c>
      <c r="V13" s="9" t="n">
        <v>23.6</v>
      </c>
      <c r="W13" s="9" t="n">
        <v>23.7</v>
      </c>
      <c r="X13" s="9" t="n">
        <v>23.6</v>
      </c>
      <c r="Y13" s="9" t="n">
        <v>24.3</v>
      </c>
      <c r="Z13" s="10" t="n">
        <f aca="false">AVERAGE(B13:Y13)</f>
        <v>24.8</v>
      </c>
      <c r="AA13" s="11" t="n">
        <v>28.4</v>
      </c>
      <c r="AB13" s="12" t="s">
        <v>414</v>
      </c>
      <c r="AC13" s="11" t="n">
        <v>22.6</v>
      </c>
      <c r="AD13" s="12" t="s">
        <v>415</v>
      </c>
    </row>
    <row r="14" customFormat="false" ht="11.65" hidden="false" customHeight="true" outlineLevel="0" collapsed="false">
      <c r="A14" s="8" t="n">
        <v>12</v>
      </c>
      <c r="B14" s="9" t="n">
        <v>23.3</v>
      </c>
      <c r="C14" s="9" t="n">
        <v>23</v>
      </c>
      <c r="D14" s="9" t="n">
        <v>22.4</v>
      </c>
      <c r="E14" s="9" t="n">
        <v>22.2</v>
      </c>
      <c r="F14" s="9" t="n">
        <v>22</v>
      </c>
      <c r="G14" s="9" t="n">
        <v>22</v>
      </c>
      <c r="H14" s="9" t="n">
        <v>22.4</v>
      </c>
      <c r="I14" s="9" t="n">
        <v>22.9</v>
      </c>
      <c r="J14" s="9" t="n">
        <v>23.2</v>
      </c>
      <c r="K14" s="9" t="n">
        <v>22.6</v>
      </c>
      <c r="L14" s="9" t="n">
        <v>22.7</v>
      </c>
      <c r="M14" s="9" t="n">
        <v>22.6</v>
      </c>
      <c r="N14" s="9" t="n">
        <v>23.1</v>
      </c>
      <c r="O14" s="9" t="n">
        <v>22.6</v>
      </c>
      <c r="P14" s="9" t="n">
        <v>22.4</v>
      </c>
      <c r="Q14" s="9" t="n">
        <v>22.4</v>
      </c>
      <c r="R14" s="9" t="n">
        <v>22</v>
      </c>
      <c r="S14" s="9" t="n">
        <v>22.1</v>
      </c>
      <c r="T14" s="9" t="n">
        <v>22.2</v>
      </c>
      <c r="U14" s="9" t="n">
        <v>22</v>
      </c>
      <c r="V14" s="9" t="n">
        <v>21.7</v>
      </c>
      <c r="W14" s="9" t="n">
        <v>22</v>
      </c>
      <c r="X14" s="9" t="n">
        <v>21.7</v>
      </c>
      <c r="Y14" s="9" t="n">
        <v>22</v>
      </c>
      <c r="Z14" s="10" t="n">
        <f aca="false">AVERAGE(B14:Y14)</f>
        <v>22.3958333333333</v>
      </c>
      <c r="AA14" s="11" t="n">
        <v>24.3</v>
      </c>
      <c r="AB14" s="12" t="s">
        <v>148</v>
      </c>
      <c r="AC14" s="11" t="n">
        <v>21.6</v>
      </c>
      <c r="AD14" s="12" t="s">
        <v>375</v>
      </c>
    </row>
    <row r="15" customFormat="false" ht="11.65" hidden="false" customHeight="true" outlineLevel="0" collapsed="false">
      <c r="A15" s="8" t="n">
        <v>13</v>
      </c>
      <c r="B15" s="9" t="n">
        <v>22</v>
      </c>
      <c r="C15" s="9" t="n">
        <v>20.8</v>
      </c>
      <c r="D15" s="9" t="n">
        <v>20.5</v>
      </c>
      <c r="E15" s="9" t="n">
        <v>20.2</v>
      </c>
      <c r="F15" s="9" t="n">
        <v>20</v>
      </c>
      <c r="G15" s="9" t="n">
        <v>20.2</v>
      </c>
      <c r="H15" s="9" t="n">
        <v>22.3</v>
      </c>
      <c r="I15" s="9" t="n">
        <v>23.6</v>
      </c>
      <c r="J15" s="9" t="n">
        <v>24.4</v>
      </c>
      <c r="K15" s="9" t="n">
        <v>23</v>
      </c>
      <c r="L15" s="9" t="n">
        <v>24.8</v>
      </c>
      <c r="M15" s="9" t="n">
        <v>24.1</v>
      </c>
      <c r="N15" s="9" t="n">
        <v>22.8</v>
      </c>
      <c r="O15" s="9" t="n">
        <v>22.8</v>
      </c>
      <c r="P15" s="9" t="n">
        <v>22</v>
      </c>
      <c r="Q15" s="9" t="n">
        <v>21.2</v>
      </c>
      <c r="R15" s="9" t="n">
        <v>20.6</v>
      </c>
      <c r="S15" s="9" t="n">
        <v>20.6</v>
      </c>
      <c r="T15" s="9" t="n">
        <v>20.7</v>
      </c>
      <c r="U15" s="9" t="n">
        <v>20.7</v>
      </c>
      <c r="V15" s="9" t="n">
        <v>20.8</v>
      </c>
      <c r="W15" s="9" t="n">
        <v>20</v>
      </c>
      <c r="X15" s="9" t="n">
        <v>20.1</v>
      </c>
      <c r="Y15" s="9" t="n">
        <v>20.2</v>
      </c>
      <c r="Z15" s="10" t="n">
        <f aca="false">AVERAGE(B15:Y15)</f>
        <v>21.6</v>
      </c>
      <c r="AA15" s="11" t="n">
        <v>25</v>
      </c>
      <c r="AB15" s="12" t="s">
        <v>416</v>
      </c>
      <c r="AC15" s="11" t="n">
        <v>19.8</v>
      </c>
      <c r="AD15" s="12" t="s">
        <v>357</v>
      </c>
    </row>
    <row r="16" customFormat="false" ht="11.65" hidden="false" customHeight="true" outlineLevel="0" collapsed="false">
      <c r="A16" s="8" t="n">
        <v>14</v>
      </c>
      <c r="B16" s="9" t="n">
        <v>20</v>
      </c>
      <c r="C16" s="9" t="n">
        <v>19.8</v>
      </c>
      <c r="D16" s="9" t="n">
        <v>19.9</v>
      </c>
      <c r="E16" s="9" t="n">
        <v>20</v>
      </c>
      <c r="F16" s="9" t="n">
        <v>19.9</v>
      </c>
      <c r="G16" s="9" t="n">
        <v>19.9</v>
      </c>
      <c r="H16" s="9" t="n">
        <v>20.3</v>
      </c>
      <c r="I16" s="9" t="n">
        <v>20.8</v>
      </c>
      <c r="J16" s="9" t="n">
        <v>20.8</v>
      </c>
      <c r="K16" s="9" t="n">
        <v>21.4</v>
      </c>
      <c r="L16" s="9" t="n">
        <v>23.5</v>
      </c>
      <c r="M16" s="9" t="n">
        <v>21.6</v>
      </c>
      <c r="N16" s="9" t="n">
        <v>22.9</v>
      </c>
      <c r="O16" s="9" t="n">
        <v>23.5</v>
      </c>
      <c r="P16" s="9" t="n">
        <v>23.5</v>
      </c>
      <c r="Q16" s="9" t="n">
        <v>23.1</v>
      </c>
      <c r="R16" s="9" t="n">
        <v>22.3</v>
      </c>
      <c r="S16" s="9" t="n">
        <v>21.2</v>
      </c>
      <c r="T16" s="9" t="n">
        <v>20.5</v>
      </c>
      <c r="U16" s="9" t="n">
        <v>20.5</v>
      </c>
      <c r="V16" s="9" t="n">
        <v>20.9</v>
      </c>
      <c r="W16" s="9" t="n">
        <v>19.9</v>
      </c>
      <c r="X16" s="9" t="n">
        <v>19.8</v>
      </c>
      <c r="Y16" s="9" t="n">
        <v>20.8</v>
      </c>
      <c r="Z16" s="10" t="n">
        <f aca="false">AVERAGE(B16:Y16)</f>
        <v>21.1166666666667</v>
      </c>
      <c r="AA16" s="11" t="n">
        <v>24.3</v>
      </c>
      <c r="AB16" s="12" t="s">
        <v>65</v>
      </c>
      <c r="AC16" s="11" t="n">
        <v>19.6</v>
      </c>
      <c r="AD16" s="12" t="s">
        <v>417</v>
      </c>
    </row>
    <row r="17" customFormat="false" ht="11.65" hidden="false" customHeight="true" outlineLevel="0" collapsed="false">
      <c r="A17" s="8" t="n">
        <v>15</v>
      </c>
      <c r="B17" s="9" t="n">
        <v>19.7</v>
      </c>
      <c r="C17" s="9" t="n">
        <v>19.7</v>
      </c>
      <c r="D17" s="9"/>
      <c r="E17" s="9" t="n">
        <v>19.5</v>
      </c>
      <c r="F17" s="9" t="n">
        <v>19.5</v>
      </c>
      <c r="G17" s="9" t="n">
        <v>19.6</v>
      </c>
      <c r="H17" s="9" t="n">
        <v>20.7</v>
      </c>
      <c r="I17" s="9" t="n">
        <v>21.5</v>
      </c>
      <c r="J17" s="9" t="n">
        <v>23.3</v>
      </c>
      <c r="K17" s="9" t="n">
        <v>24</v>
      </c>
      <c r="L17" s="9" t="n">
        <v>23.9</v>
      </c>
      <c r="M17" s="9" t="n">
        <v>24.2</v>
      </c>
      <c r="N17" s="9" t="n">
        <v>24</v>
      </c>
      <c r="O17" s="9" t="n">
        <v>23.9</v>
      </c>
      <c r="P17" s="9" t="n">
        <v>23.3</v>
      </c>
      <c r="Q17" s="9" t="n">
        <v>22.6</v>
      </c>
      <c r="R17" s="9" t="n">
        <v>21.8</v>
      </c>
      <c r="S17" s="9" t="n">
        <v>21.1</v>
      </c>
      <c r="T17" s="9" t="n">
        <v>20.8</v>
      </c>
      <c r="U17" s="9" t="n">
        <v>20.6</v>
      </c>
      <c r="V17" s="9" t="n">
        <v>20.7</v>
      </c>
      <c r="W17" s="9" t="n">
        <v>19.7</v>
      </c>
      <c r="X17" s="9" t="n">
        <v>19.3</v>
      </c>
      <c r="Y17" s="9" t="n">
        <v>18.7</v>
      </c>
      <c r="Z17" s="10" t="n">
        <f aca="false">AVERAGE(B17:Y17)</f>
        <v>21.395652173913</v>
      </c>
      <c r="AA17" s="11" t="n">
        <v>24.7</v>
      </c>
      <c r="AB17" s="12" t="s">
        <v>284</v>
      </c>
      <c r="AC17" s="11" t="n">
        <v>18.7</v>
      </c>
      <c r="AD17" s="12" t="s">
        <v>17</v>
      </c>
    </row>
    <row r="18" customFormat="false" ht="11.65" hidden="false" customHeight="true" outlineLevel="0" collapsed="false">
      <c r="A18" s="8" t="n">
        <v>16</v>
      </c>
      <c r="B18" s="9" t="n">
        <v>18.4</v>
      </c>
      <c r="C18" s="9" t="n">
        <v>19.1</v>
      </c>
      <c r="D18" s="9" t="n">
        <v>18.1</v>
      </c>
      <c r="E18" s="9" t="n">
        <v>19.8</v>
      </c>
      <c r="F18" s="9" t="n">
        <v>18</v>
      </c>
      <c r="G18" s="9" t="n">
        <v>18.2</v>
      </c>
      <c r="H18" s="9" t="n">
        <v>20.5</v>
      </c>
      <c r="I18" s="9" t="n">
        <v>21.8</v>
      </c>
      <c r="J18" s="9" t="n">
        <v>23.6</v>
      </c>
      <c r="K18" s="9" t="n">
        <v>22.7</v>
      </c>
      <c r="L18" s="9" t="n">
        <v>23.4</v>
      </c>
      <c r="M18" s="9" t="n">
        <v>23.7</v>
      </c>
      <c r="N18" s="9" t="n">
        <v>23</v>
      </c>
      <c r="O18" s="9" t="n">
        <v>22.9</v>
      </c>
      <c r="P18" s="9" t="n">
        <v>22.7</v>
      </c>
      <c r="Q18" s="9" t="n">
        <v>22.5</v>
      </c>
      <c r="R18" s="9" t="n">
        <v>22.3</v>
      </c>
      <c r="S18" s="9" t="n">
        <v>21.6</v>
      </c>
      <c r="T18" s="9" t="n">
        <v>20.8</v>
      </c>
      <c r="U18" s="9" t="n">
        <v>20.1</v>
      </c>
      <c r="V18" s="9" t="n">
        <v>19.5</v>
      </c>
      <c r="W18" s="9" t="n">
        <v>19.4</v>
      </c>
      <c r="X18" s="9" t="n">
        <v>20.2</v>
      </c>
      <c r="Y18" s="9" t="n">
        <v>20.1</v>
      </c>
      <c r="Z18" s="10" t="n">
        <f aca="false">AVERAGE(B18:Y18)</f>
        <v>20.9333333333333</v>
      </c>
      <c r="AA18" s="11" t="n">
        <v>24.2</v>
      </c>
      <c r="AB18" s="12" t="s">
        <v>418</v>
      </c>
      <c r="AC18" s="11" t="n">
        <v>17.3</v>
      </c>
      <c r="AD18" s="12" t="s">
        <v>127</v>
      </c>
    </row>
    <row r="19" customFormat="false" ht="11.65" hidden="false" customHeight="true" outlineLevel="0" collapsed="false">
      <c r="A19" s="8" t="n">
        <v>17</v>
      </c>
      <c r="B19" s="9" t="n">
        <v>20.7</v>
      </c>
      <c r="C19" s="9" t="n">
        <v>20.6</v>
      </c>
      <c r="D19" s="9" t="n">
        <v>20.5</v>
      </c>
      <c r="E19" s="9" t="n">
        <v>20.2</v>
      </c>
      <c r="F19" s="9" t="n">
        <v>20</v>
      </c>
      <c r="G19" s="9" t="n">
        <v>20.1</v>
      </c>
      <c r="H19" s="9" t="n">
        <v>22.9</v>
      </c>
      <c r="I19" s="9" t="n">
        <v>22.8</v>
      </c>
      <c r="J19" s="9" t="n">
        <v>24.6</v>
      </c>
      <c r="K19" s="9" t="n">
        <v>25.6</v>
      </c>
      <c r="L19" s="9" t="n">
        <v>26.5</v>
      </c>
      <c r="M19" s="9" t="n">
        <v>26.5</v>
      </c>
      <c r="N19" s="9" t="n">
        <v>25.1</v>
      </c>
      <c r="O19" s="9" t="n">
        <v>25</v>
      </c>
      <c r="P19" s="9" t="n">
        <v>25.9</v>
      </c>
      <c r="Q19" s="9" t="n">
        <v>25</v>
      </c>
      <c r="R19" s="9" t="n">
        <v>24.1</v>
      </c>
      <c r="S19" s="9" t="n">
        <v>23.3</v>
      </c>
      <c r="T19" s="9" t="n">
        <v>22.4</v>
      </c>
      <c r="U19" s="9" t="n">
        <v>21.9</v>
      </c>
      <c r="V19" s="9" t="n">
        <v>22.1</v>
      </c>
      <c r="W19" s="9" t="n">
        <v>22.1</v>
      </c>
      <c r="X19" s="9" t="n">
        <v>22.1</v>
      </c>
      <c r="Y19" s="9" t="n">
        <v>22.4</v>
      </c>
      <c r="Z19" s="10" t="n">
        <f aca="false">AVERAGE(B19:Y19)</f>
        <v>23.0166666666667</v>
      </c>
      <c r="AA19" s="11" t="n">
        <v>26.7</v>
      </c>
      <c r="AB19" s="12" t="s">
        <v>419</v>
      </c>
      <c r="AC19" s="11" t="n">
        <v>19.7</v>
      </c>
      <c r="AD19" s="12" t="s">
        <v>420</v>
      </c>
    </row>
    <row r="20" customFormat="false" ht="11.65" hidden="false" customHeight="true" outlineLevel="0" collapsed="false">
      <c r="A20" s="8" t="n">
        <v>18</v>
      </c>
      <c r="B20" s="9" t="n">
        <v>22.8</v>
      </c>
      <c r="C20" s="9" t="n">
        <v>24</v>
      </c>
      <c r="D20" s="9" t="n">
        <v>24.1</v>
      </c>
      <c r="E20" s="9" t="n">
        <v>24.5</v>
      </c>
      <c r="F20" s="9" t="n">
        <v>24.6</v>
      </c>
      <c r="G20" s="9" t="n">
        <v>24.8</v>
      </c>
      <c r="H20" s="9" t="n">
        <v>25.3</v>
      </c>
      <c r="I20" s="9" t="n">
        <v>25.9</v>
      </c>
      <c r="J20" s="9" t="n">
        <v>28.1</v>
      </c>
      <c r="K20" s="9" t="n">
        <v>28.7</v>
      </c>
      <c r="L20" s="9" t="n">
        <v>30.6</v>
      </c>
      <c r="M20" s="9" t="n">
        <v>31.6</v>
      </c>
      <c r="N20" s="9" t="n">
        <v>32.2</v>
      </c>
      <c r="O20" s="9" t="n">
        <v>32.3</v>
      </c>
      <c r="P20" s="9" t="n">
        <v>31.5</v>
      </c>
      <c r="Q20" s="9" t="n">
        <v>30.9</v>
      </c>
      <c r="R20" s="9" t="n">
        <v>28.1</v>
      </c>
      <c r="S20" s="9" t="n">
        <v>27.7</v>
      </c>
      <c r="T20" s="9" t="n">
        <v>26.2</v>
      </c>
      <c r="U20" s="9" t="n">
        <v>25.9</v>
      </c>
      <c r="V20" s="9" t="n">
        <v>24.9</v>
      </c>
      <c r="W20" s="9" t="n">
        <v>23.9</v>
      </c>
      <c r="X20" s="9" t="n">
        <v>23.4</v>
      </c>
      <c r="Y20" s="9" t="n">
        <v>22.9</v>
      </c>
      <c r="Z20" s="10" t="n">
        <f aca="false">AVERAGE(B20:Y20)</f>
        <v>26.8708333333333</v>
      </c>
      <c r="AA20" s="11" t="n">
        <v>33.5</v>
      </c>
      <c r="AB20" s="12" t="s">
        <v>421</v>
      </c>
      <c r="AC20" s="11" t="n">
        <v>22.3</v>
      </c>
      <c r="AD20" s="12" t="s">
        <v>181</v>
      </c>
    </row>
    <row r="21" customFormat="false" ht="11.65" hidden="false" customHeight="true" outlineLevel="0" collapsed="false">
      <c r="A21" s="8" t="n">
        <v>19</v>
      </c>
      <c r="B21" s="9" t="n">
        <v>22.6</v>
      </c>
      <c r="C21" s="9" t="n">
        <v>22.4</v>
      </c>
      <c r="D21" s="9" t="n">
        <v>22.2</v>
      </c>
      <c r="E21" s="9" t="n">
        <v>22.1</v>
      </c>
      <c r="F21" s="9" t="n">
        <v>21.9</v>
      </c>
      <c r="G21" s="9" t="n">
        <v>21.4</v>
      </c>
      <c r="H21" s="9" t="n">
        <v>20.4</v>
      </c>
      <c r="I21" s="9" t="n">
        <v>19.7</v>
      </c>
      <c r="J21" s="9" t="n">
        <v>20.3</v>
      </c>
      <c r="K21" s="9" t="n">
        <v>21</v>
      </c>
      <c r="L21" s="9" t="n">
        <v>21</v>
      </c>
      <c r="M21" s="9" t="n">
        <v>20.8</v>
      </c>
      <c r="N21" s="9" t="n">
        <v>20.5</v>
      </c>
      <c r="O21" s="9" t="n">
        <v>19.5</v>
      </c>
      <c r="P21" s="9" t="n">
        <v>19.2</v>
      </c>
      <c r="Q21" s="9" t="n">
        <v>18.9</v>
      </c>
      <c r="R21" s="9" t="n">
        <v>19.2</v>
      </c>
      <c r="S21" s="9" t="n">
        <v>19.5</v>
      </c>
      <c r="T21" s="9" t="n">
        <v>19.8</v>
      </c>
      <c r="U21" s="9" t="n">
        <v>19.8</v>
      </c>
      <c r="V21" s="9" t="n">
        <v>19.8</v>
      </c>
      <c r="W21" s="9" t="n">
        <v>19.2</v>
      </c>
      <c r="X21" s="9" t="n">
        <v>18.1</v>
      </c>
      <c r="Y21" s="9" t="n">
        <v>17.5</v>
      </c>
      <c r="Z21" s="10" t="n">
        <f aca="false">AVERAGE(B21:Y21)</f>
        <v>20.2833333333333</v>
      </c>
      <c r="AA21" s="11" t="n">
        <v>23</v>
      </c>
      <c r="AB21" s="12" t="s">
        <v>205</v>
      </c>
      <c r="AC21" s="11" t="n">
        <v>17.5</v>
      </c>
      <c r="AD21" s="12" t="s">
        <v>17</v>
      </c>
    </row>
    <row r="22" customFormat="false" ht="11.65" hidden="false" customHeight="true" outlineLevel="0" collapsed="false">
      <c r="A22" s="14" t="n">
        <v>20</v>
      </c>
      <c r="B22" s="15" t="n">
        <v>17.4</v>
      </c>
      <c r="C22" s="15" t="n">
        <v>17.4</v>
      </c>
      <c r="D22" s="15" t="n">
        <v>17.4</v>
      </c>
      <c r="E22" s="15" t="n">
        <v>16.7</v>
      </c>
      <c r="F22" s="15" t="n">
        <v>16.6</v>
      </c>
      <c r="G22" s="15" t="n">
        <v>16.8</v>
      </c>
      <c r="H22" s="15" t="n">
        <v>17</v>
      </c>
      <c r="I22" s="15" t="n">
        <v>18.3</v>
      </c>
      <c r="J22" s="15" t="n">
        <v>20</v>
      </c>
      <c r="K22" s="15" t="n">
        <v>21</v>
      </c>
      <c r="L22" s="15" t="n">
        <v>22.1</v>
      </c>
      <c r="M22" s="15" t="n">
        <v>20.7</v>
      </c>
      <c r="N22" s="15" t="n">
        <v>22.2</v>
      </c>
      <c r="O22" s="15" t="n">
        <v>22.4</v>
      </c>
      <c r="P22" s="15" t="n">
        <v>22.8</v>
      </c>
      <c r="Q22" s="15" t="n">
        <v>22.2</v>
      </c>
      <c r="R22" s="15" t="n">
        <v>20.3</v>
      </c>
      <c r="S22" s="15" t="n">
        <v>19.5</v>
      </c>
      <c r="T22" s="15" t="n">
        <v>18.4</v>
      </c>
      <c r="U22" s="15" t="n">
        <v>17.7</v>
      </c>
      <c r="V22" s="15" t="n">
        <v>18.2</v>
      </c>
      <c r="W22" s="15" t="n">
        <v>17.8</v>
      </c>
      <c r="X22" s="15" t="n">
        <v>18.2</v>
      </c>
      <c r="Y22" s="15" t="n">
        <v>18.1</v>
      </c>
      <c r="Z22" s="16" t="n">
        <f aca="false">AVERAGE(B22:Y22)</f>
        <v>19.1333333333333</v>
      </c>
      <c r="AA22" s="17" t="n">
        <v>23</v>
      </c>
      <c r="AB22" s="18" t="s">
        <v>395</v>
      </c>
      <c r="AC22" s="17" t="n">
        <v>16.5</v>
      </c>
      <c r="AD22" s="18" t="s">
        <v>385</v>
      </c>
    </row>
    <row r="23" customFormat="false" ht="11.65" hidden="false" customHeight="true" outlineLevel="0" collapsed="false">
      <c r="A23" s="8" t="n">
        <v>21</v>
      </c>
      <c r="B23" s="9" t="n">
        <v>17.7</v>
      </c>
      <c r="C23" s="9" t="n">
        <v>17.6</v>
      </c>
      <c r="D23" s="9" t="n">
        <v>17.9</v>
      </c>
      <c r="E23" s="9" t="n">
        <v>18.4</v>
      </c>
      <c r="F23" s="9" t="n">
        <v>18.1</v>
      </c>
      <c r="G23" s="9" t="n">
        <v>17.8</v>
      </c>
      <c r="H23" s="9" t="n">
        <v>17.1</v>
      </c>
      <c r="I23" s="9" t="n">
        <v>16.5</v>
      </c>
      <c r="J23" s="9" t="n">
        <v>17.2</v>
      </c>
      <c r="K23" s="9" t="n">
        <v>18.9</v>
      </c>
      <c r="L23" s="9" t="n">
        <v>21.1</v>
      </c>
      <c r="M23" s="9" t="n">
        <v>21.8</v>
      </c>
      <c r="N23" s="9" t="n">
        <v>22</v>
      </c>
      <c r="O23" s="9" t="n">
        <v>22.4</v>
      </c>
      <c r="P23" s="9" t="n">
        <v>22.7</v>
      </c>
      <c r="Q23" s="9" t="n">
        <v>22.3</v>
      </c>
      <c r="R23" s="9" t="n">
        <v>20.7</v>
      </c>
      <c r="S23" s="9" t="n">
        <v>18.5</v>
      </c>
      <c r="T23" s="9" t="n">
        <v>17.7</v>
      </c>
      <c r="U23" s="9" t="n">
        <v>17.7</v>
      </c>
      <c r="V23" s="9" t="n">
        <v>17.4</v>
      </c>
      <c r="W23" s="9" t="n">
        <v>17.4</v>
      </c>
      <c r="X23" s="9" t="n">
        <v>17.2</v>
      </c>
      <c r="Y23" s="9" t="n">
        <v>17.1</v>
      </c>
      <c r="Z23" s="10" t="n">
        <f aca="false">AVERAGE(B23:Y23)</f>
        <v>18.8833333333333</v>
      </c>
      <c r="AA23" s="11" t="n">
        <v>22.8</v>
      </c>
      <c r="AB23" s="12" t="s">
        <v>29</v>
      </c>
      <c r="AC23" s="11" t="n">
        <v>16.4</v>
      </c>
      <c r="AD23" s="12" t="s">
        <v>422</v>
      </c>
    </row>
    <row r="24" customFormat="false" ht="11.65" hidden="false" customHeight="true" outlineLevel="0" collapsed="false">
      <c r="A24" s="8" t="n">
        <v>22</v>
      </c>
      <c r="B24" s="9" t="n">
        <v>16.8</v>
      </c>
      <c r="C24" s="9" t="n">
        <v>16.8</v>
      </c>
      <c r="D24" s="9" t="n">
        <v>16.8</v>
      </c>
      <c r="E24" s="9" t="n">
        <v>16.4</v>
      </c>
      <c r="F24" s="9" t="n">
        <v>15.8</v>
      </c>
      <c r="G24" s="9" t="n">
        <v>16</v>
      </c>
      <c r="H24" s="9" t="n">
        <v>19.9</v>
      </c>
      <c r="I24" s="9" t="n">
        <v>22.2</v>
      </c>
      <c r="J24" s="9" t="n">
        <v>22.3</v>
      </c>
      <c r="K24" s="9" t="n">
        <v>22.9</v>
      </c>
      <c r="L24" s="9" t="n">
        <v>23.1</v>
      </c>
      <c r="M24" s="9" t="n">
        <v>23.6</v>
      </c>
      <c r="N24" s="9" t="n">
        <v>23.2</v>
      </c>
      <c r="O24" s="9" t="n">
        <v>22.6</v>
      </c>
      <c r="P24" s="9" t="n">
        <v>21.8</v>
      </c>
      <c r="Q24" s="9" t="n">
        <v>21.2</v>
      </c>
      <c r="R24" s="9" t="n">
        <v>20.7</v>
      </c>
      <c r="S24" s="9" t="n">
        <v>19.7</v>
      </c>
      <c r="T24" s="9" t="n">
        <v>19.9</v>
      </c>
      <c r="U24" s="9" t="n">
        <v>20.2</v>
      </c>
      <c r="V24" s="9" t="n">
        <v>20.1</v>
      </c>
      <c r="W24" s="9" t="n">
        <v>20.8</v>
      </c>
      <c r="X24" s="9" t="n">
        <v>18.1</v>
      </c>
      <c r="Y24" s="9" t="n">
        <v>18.8</v>
      </c>
      <c r="Z24" s="10" t="n">
        <f aca="false">AVERAGE(B24:Y24)</f>
        <v>19.9875</v>
      </c>
      <c r="AA24" s="11" t="n">
        <v>23.8</v>
      </c>
      <c r="AB24" s="12" t="s">
        <v>190</v>
      </c>
      <c r="AC24" s="11" t="n">
        <v>15.5</v>
      </c>
      <c r="AD24" s="12" t="s">
        <v>423</v>
      </c>
    </row>
    <row r="25" customFormat="false" ht="11.65" hidden="false" customHeight="true" outlineLevel="0" collapsed="false">
      <c r="A25" s="8" t="n">
        <v>23</v>
      </c>
      <c r="B25" s="9" t="n">
        <v>18.7</v>
      </c>
      <c r="C25" s="9" t="n">
        <v>19</v>
      </c>
      <c r="D25" s="9" t="n">
        <v>18.8</v>
      </c>
      <c r="E25" s="9" t="n">
        <v>18.9</v>
      </c>
      <c r="F25" s="9" t="n">
        <v>18.7</v>
      </c>
      <c r="G25" s="9" t="n">
        <v>18.7</v>
      </c>
      <c r="H25" s="9" t="n">
        <v>19.3</v>
      </c>
      <c r="I25" s="9" t="n">
        <v>19.8</v>
      </c>
      <c r="J25" s="9" t="n">
        <v>21.7</v>
      </c>
      <c r="K25" s="9" t="n">
        <v>21.9</v>
      </c>
      <c r="L25" s="9" t="n">
        <v>19.8</v>
      </c>
      <c r="M25" s="9" t="n">
        <v>19.8</v>
      </c>
      <c r="N25" s="9" t="n">
        <v>19.6</v>
      </c>
      <c r="O25" s="9" t="n">
        <v>19.2</v>
      </c>
      <c r="P25" s="9" t="n">
        <v>18.6</v>
      </c>
      <c r="Q25" s="9" t="n">
        <v>19.1</v>
      </c>
      <c r="R25" s="9" t="n">
        <v>19.3</v>
      </c>
      <c r="S25" s="9" t="n">
        <v>19.2</v>
      </c>
      <c r="T25" s="9" t="n">
        <v>19.3</v>
      </c>
      <c r="U25" s="9" t="n">
        <v>18.8</v>
      </c>
      <c r="V25" s="9" t="n">
        <v>18.8</v>
      </c>
      <c r="W25" s="9" t="n">
        <v>19</v>
      </c>
      <c r="X25" s="9" t="n">
        <v>19.1</v>
      </c>
      <c r="Y25" s="9" t="n">
        <v>19.2</v>
      </c>
      <c r="Z25" s="10" t="n">
        <f aca="false">AVERAGE(B25:Y25)</f>
        <v>19.3458333333333</v>
      </c>
      <c r="AA25" s="11" t="n">
        <v>22.6</v>
      </c>
      <c r="AB25" s="12" t="s">
        <v>424</v>
      </c>
      <c r="AC25" s="11" t="n">
        <v>18.3</v>
      </c>
      <c r="AD25" s="12" t="s">
        <v>357</v>
      </c>
    </row>
    <row r="26" customFormat="false" ht="11.65" hidden="false" customHeight="true" outlineLevel="0" collapsed="false">
      <c r="A26" s="8" t="n">
        <v>24</v>
      </c>
      <c r="B26" s="9" t="n">
        <v>19.4</v>
      </c>
      <c r="C26" s="9" t="n">
        <v>19.6</v>
      </c>
      <c r="D26" s="9" t="n">
        <v>19.6</v>
      </c>
      <c r="E26" s="9" t="n">
        <v>19.8</v>
      </c>
      <c r="F26" s="9" t="n">
        <v>19.6</v>
      </c>
      <c r="G26" s="9" t="n">
        <v>19.6</v>
      </c>
      <c r="H26" s="9" t="n">
        <v>19.7</v>
      </c>
      <c r="I26" s="9" t="n">
        <v>19.7</v>
      </c>
      <c r="J26" s="9" t="n">
        <v>19.7</v>
      </c>
      <c r="K26" s="9" t="n">
        <v>20.1</v>
      </c>
      <c r="L26" s="9" t="n">
        <v>20.1</v>
      </c>
      <c r="M26" s="9" t="n">
        <v>20</v>
      </c>
      <c r="N26" s="9" t="n">
        <v>20.4</v>
      </c>
      <c r="O26" s="9" t="n">
        <v>20.1</v>
      </c>
      <c r="P26" s="9" t="n">
        <v>19.6</v>
      </c>
      <c r="Q26" s="9" t="n">
        <v>19.3</v>
      </c>
      <c r="R26" s="9" t="n">
        <v>19</v>
      </c>
      <c r="S26" s="9" t="n">
        <v>18.6</v>
      </c>
      <c r="T26" s="9" t="n">
        <v>18.7</v>
      </c>
      <c r="U26" s="9" t="n">
        <v>18.8</v>
      </c>
      <c r="V26" s="9" t="n">
        <v>18.8</v>
      </c>
      <c r="W26" s="9" t="n">
        <v>18.8</v>
      </c>
      <c r="X26" s="9" t="n">
        <v>18.8</v>
      </c>
      <c r="Y26" s="9" t="n">
        <v>18.8</v>
      </c>
      <c r="Z26" s="10" t="n">
        <f aca="false">AVERAGE(B26:Y26)</f>
        <v>19.4416666666667</v>
      </c>
      <c r="AA26" s="11" t="n">
        <v>20.9</v>
      </c>
      <c r="AB26" s="12" t="s">
        <v>25</v>
      </c>
      <c r="AC26" s="11" t="n">
        <v>18.6</v>
      </c>
      <c r="AD26" s="12" t="s">
        <v>425</v>
      </c>
    </row>
    <row r="27" customFormat="false" ht="11.65" hidden="false" customHeight="true" outlineLevel="0" collapsed="false">
      <c r="A27" s="8" t="n">
        <v>25</v>
      </c>
      <c r="B27" s="9" t="n">
        <v>18.8</v>
      </c>
      <c r="C27" s="9" t="n">
        <v>18.5</v>
      </c>
      <c r="D27" s="9" t="n">
        <v>18.8</v>
      </c>
      <c r="E27" s="9" t="n">
        <v>18.4</v>
      </c>
      <c r="F27" s="9" t="n">
        <v>18.3</v>
      </c>
      <c r="G27" s="9" t="n">
        <v>18.3</v>
      </c>
      <c r="H27" s="9" t="n">
        <v>18.4</v>
      </c>
      <c r="I27" s="9" t="n">
        <v>18.7</v>
      </c>
      <c r="J27" s="9" t="n">
        <v>18.9</v>
      </c>
      <c r="K27" s="9" t="n">
        <v>19.2</v>
      </c>
      <c r="L27" s="9" t="n">
        <v>19.6</v>
      </c>
      <c r="M27" s="9" t="n">
        <v>20</v>
      </c>
      <c r="N27" s="9" t="n">
        <v>20.2</v>
      </c>
      <c r="O27" s="9" t="n">
        <v>20.2</v>
      </c>
      <c r="P27" s="9" t="n">
        <v>19.9</v>
      </c>
      <c r="Q27" s="9" t="n">
        <v>19.7</v>
      </c>
      <c r="R27" s="9" t="n">
        <v>19.9</v>
      </c>
      <c r="S27" s="9" t="n">
        <v>20.9</v>
      </c>
      <c r="T27" s="9" t="n">
        <v>21.2</v>
      </c>
      <c r="U27" s="9" t="n">
        <v>21.2</v>
      </c>
      <c r="V27" s="9" t="n">
        <v>19.4</v>
      </c>
      <c r="W27" s="9" t="n">
        <v>19.2</v>
      </c>
      <c r="X27" s="9" t="n">
        <v>19</v>
      </c>
      <c r="Y27" s="9" t="n">
        <v>19.2</v>
      </c>
      <c r="Z27" s="10" t="n">
        <f aca="false">AVERAGE(B27:Y27)</f>
        <v>19.4125</v>
      </c>
      <c r="AA27" s="11" t="n">
        <v>21.5</v>
      </c>
      <c r="AB27" s="12" t="s">
        <v>426</v>
      </c>
      <c r="AC27" s="11" t="n">
        <v>18.2</v>
      </c>
      <c r="AD27" s="12" t="s">
        <v>427</v>
      </c>
    </row>
    <row r="28" customFormat="false" ht="11.65" hidden="false" customHeight="true" outlineLevel="0" collapsed="false">
      <c r="A28" s="8" t="n">
        <v>26</v>
      </c>
      <c r="B28" s="9" t="n">
        <v>18.7</v>
      </c>
      <c r="C28" s="9" t="n">
        <v>17.8</v>
      </c>
      <c r="D28" s="9" t="n">
        <v>17.5</v>
      </c>
      <c r="E28" s="9" t="n">
        <v>17.6</v>
      </c>
      <c r="F28" s="9" t="n">
        <v>17.1</v>
      </c>
      <c r="G28" s="9" t="n">
        <v>17.2</v>
      </c>
      <c r="H28" s="9" t="n">
        <v>17.1</v>
      </c>
      <c r="I28" s="9" t="n">
        <v>17.4</v>
      </c>
      <c r="J28" s="9" t="n">
        <v>17.9</v>
      </c>
      <c r="K28" s="9" t="n">
        <v>18.2</v>
      </c>
      <c r="L28" s="9" t="n">
        <v>19</v>
      </c>
      <c r="M28" s="9" t="n">
        <v>19.1</v>
      </c>
      <c r="N28" s="9" t="n">
        <v>18.3</v>
      </c>
      <c r="O28" s="9" t="n">
        <v>17.5</v>
      </c>
      <c r="P28" s="9" t="n">
        <v>17.4</v>
      </c>
      <c r="Q28" s="9" t="n">
        <v>17.5</v>
      </c>
      <c r="R28" s="9" t="n">
        <v>17.6</v>
      </c>
      <c r="S28" s="9" t="n">
        <v>17.4</v>
      </c>
      <c r="T28" s="9" t="n">
        <v>16.9</v>
      </c>
      <c r="U28" s="9" t="n">
        <v>17</v>
      </c>
      <c r="V28" s="9" t="n">
        <v>17</v>
      </c>
      <c r="W28" s="9" t="n">
        <v>16.7</v>
      </c>
      <c r="X28" s="9" t="n">
        <v>16.5</v>
      </c>
      <c r="Y28" s="9" t="n">
        <v>16.2</v>
      </c>
      <c r="Z28" s="10" t="n">
        <f aca="false">AVERAGE(B28:Y28)</f>
        <v>17.525</v>
      </c>
      <c r="AA28" s="11" t="n">
        <v>19.6</v>
      </c>
      <c r="AB28" s="12" t="s">
        <v>428</v>
      </c>
      <c r="AC28" s="11" t="n">
        <v>16.2</v>
      </c>
      <c r="AD28" s="12" t="s">
        <v>17</v>
      </c>
    </row>
    <row r="29" customFormat="false" ht="11.65" hidden="false" customHeight="true" outlineLevel="0" collapsed="false">
      <c r="A29" s="8" t="n">
        <v>27</v>
      </c>
      <c r="B29" s="9" t="n">
        <v>16.3</v>
      </c>
      <c r="C29" s="9" t="n">
        <v>16.2</v>
      </c>
      <c r="D29" s="9" t="n">
        <v>15.9</v>
      </c>
      <c r="E29" s="9" t="n">
        <v>15.6</v>
      </c>
      <c r="F29" s="9" t="n">
        <v>16.1</v>
      </c>
      <c r="G29" s="9" t="n">
        <v>16.2</v>
      </c>
      <c r="H29" s="9" t="n">
        <v>16.4</v>
      </c>
      <c r="I29" s="9" t="n">
        <v>17.2</v>
      </c>
      <c r="J29" s="9" t="n">
        <v>17.7</v>
      </c>
      <c r="K29" s="9" t="n">
        <v>18.4</v>
      </c>
      <c r="L29" s="9" t="n">
        <v>19</v>
      </c>
      <c r="M29" s="9" t="n">
        <v>19.3</v>
      </c>
      <c r="N29" s="9" t="n">
        <v>19.5</v>
      </c>
      <c r="O29" s="9" t="n">
        <v>19.9</v>
      </c>
      <c r="P29" s="9" t="n">
        <v>19.8</v>
      </c>
      <c r="Q29" s="9" t="n">
        <v>19.1</v>
      </c>
      <c r="R29" s="9" t="n">
        <v>18.7</v>
      </c>
      <c r="S29" s="9" t="n">
        <v>17.6</v>
      </c>
      <c r="T29" s="9" t="n">
        <v>17.4</v>
      </c>
      <c r="U29" s="9" t="n">
        <v>17</v>
      </c>
      <c r="V29" s="9" t="n">
        <v>16.6</v>
      </c>
      <c r="W29" s="9" t="n">
        <v>16.5</v>
      </c>
      <c r="X29" s="9" t="n">
        <v>16.4</v>
      </c>
      <c r="Y29" s="9" t="n">
        <v>16.3</v>
      </c>
      <c r="Z29" s="10" t="n">
        <f aca="false">AVERAGE(B29:Y29)</f>
        <v>17.4625</v>
      </c>
      <c r="AA29" s="11" t="n">
        <v>20.4</v>
      </c>
      <c r="AB29" s="12" t="s">
        <v>429</v>
      </c>
      <c r="AC29" s="11" t="n">
        <v>15.5</v>
      </c>
      <c r="AD29" s="12" t="s">
        <v>430</v>
      </c>
    </row>
    <row r="30" customFormat="false" ht="11.65" hidden="false" customHeight="true" outlineLevel="0" collapsed="false">
      <c r="A30" s="8" t="n">
        <v>28</v>
      </c>
      <c r="B30" s="9" t="n">
        <v>16.2</v>
      </c>
      <c r="C30" s="9" t="n">
        <v>16.1</v>
      </c>
      <c r="D30" s="9" t="n">
        <v>15.7</v>
      </c>
      <c r="E30" s="9" t="n">
        <v>15.6</v>
      </c>
      <c r="F30" s="9" t="n">
        <v>14.9</v>
      </c>
      <c r="G30" s="9" t="n">
        <v>14.4</v>
      </c>
      <c r="H30" s="9" t="n">
        <v>15.7</v>
      </c>
      <c r="I30" s="9" t="n">
        <v>19.4</v>
      </c>
      <c r="J30" s="9" t="n">
        <v>21.8</v>
      </c>
      <c r="K30" s="9" t="n">
        <v>23.1</v>
      </c>
      <c r="L30" s="9" t="n">
        <v>21.8</v>
      </c>
      <c r="M30" s="9" t="n">
        <v>22.7</v>
      </c>
      <c r="N30" s="9" t="n">
        <v>22.2</v>
      </c>
      <c r="O30" s="9" t="n">
        <v>21.1</v>
      </c>
      <c r="P30" s="9" t="n">
        <v>21.5</v>
      </c>
      <c r="Q30" s="9" t="n">
        <v>20.8</v>
      </c>
      <c r="R30" s="9" t="n">
        <v>19.5</v>
      </c>
      <c r="S30" s="9" t="n">
        <v>18.7</v>
      </c>
      <c r="T30" s="9" t="n">
        <v>16.6</v>
      </c>
      <c r="U30" s="9" t="n">
        <v>15.4</v>
      </c>
      <c r="V30" s="9" t="n">
        <v>15.6</v>
      </c>
      <c r="W30" s="9" t="n">
        <v>16</v>
      </c>
      <c r="X30" s="9" t="n">
        <v>16.6</v>
      </c>
      <c r="Y30" s="9" t="n">
        <v>16.9</v>
      </c>
      <c r="Z30" s="10" t="n">
        <f aca="false">AVERAGE(B30:Y30)</f>
        <v>18.2625</v>
      </c>
      <c r="AA30" s="11" t="n">
        <v>23.7</v>
      </c>
      <c r="AB30" s="12" t="s">
        <v>431</v>
      </c>
      <c r="AC30" s="11" t="n">
        <v>14.3</v>
      </c>
      <c r="AD30" s="12" t="s">
        <v>432</v>
      </c>
    </row>
    <row r="31" customFormat="false" ht="11.65" hidden="false" customHeight="true" outlineLevel="0" collapsed="false">
      <c r="A31" s="8" t="n">
        <v>29</v>
      </c>
      <c r="B31" s="9" t="n">
        <v>16.7</v>
      </c>
      <c r="C31" s="9" t="n">
        <v>16.7</v>
      </c>
      <c r="D31" s="9" t="n">
        <v>16.3</v>
      </c>
      <c r="E31" s="9" t="n">
        <v>16.2</v>
      </c>
      <c r="F31" s="9" t="n">
        <v>15.9</v>
      </c>
      <c r="G31" s="9" t="n">
        <v>14.8</v>
      </c>
      <c r="H31" s="9" t="n">
        <v>17.1</v>
      </c>
      <c r="I31" s="9" t="n">
        <v>18.4</v>
      </c>
      <c r="J31" s="9" t="n">
        <v>19.1</v>
      </c>
      <c r="K31" s="9" t="n">
        <v>19.2</v>
      </c>
      <c r="L31" s="9" t="n">
        <v>19.6</v>
      </c>
      <c r="M31" s="9" t="n">
        <v>19.3</v>
      </c>
      <c r="N31" s="9" t="n">
        <v>19</v>
      </c>
      <c r="O31" s="9" t="n">
        <v>18.8</v>
      </c>
      <c r="P31" s="9"/>
      <c r="Q31" s="9" t="n">
        <v>17.8</v>
      </c>
      <c r="R31" s="9" t="n">
        <v>16.8</v>
      </c>
      <c r="S31" s="9" t="n">
        <v>16.1</v>
      </c>
      <c r="T31" s="9" t="n">
        <v>16.2</v>
      </c>
      <c r="U31" s="9" t="n">
        <v>16.2</v>
      </c>
      <c r="V31" s="9" t="n">
        <v>16.2</v>
      </c>
      <c r="W31" s="9" t="n">
        <v>16.2</v>
      </c>
      <c r="X31" s="9" t="n">
        <v>16.2</v>
      </c>
      <c r="Y31" s="9" t="n">
        <v>16.2</v>
      </c>
      <c r="Z31" s="10" t="n">
        <f aca="false">AVERAGE(B31:Y31)</f>
        <v>17.1739130434783</v>
      </c>
      <c r="AA31" s="11" t="n">
        <v>20</v>
      </c>
      <c r="AB31" s="12" t="s">
        <v>433</v>
      </c>
      <c r="AC31" s="11" t="n">
        <v>14.7</v>
      </c>
      <c r="AD31" s="12" t="s">
        <v>434</v>
      </c>
    </row>
    <row r="32" customFormat="false" ht="11.65" hidden="false" customHeight="true" outlineLevel="0" collapsed="false">
      <c r="A32" s="8" t="n">
        <v>30</v>
      </c>
      <c r="B32" s="9" t="n">
        <v>16.2</v>
      </c>
      <c r="C32" s="9" t="n">
        <v>16.1</v>
      </c>
      <c r="D32" s="9" t="n">
        <v>16.3</v>
      </c>
      <c r="E32" s="9" t="n">
        <v>16.4</v>
      </c>
      <c r="F32" s="9" t="n">
        <v>16.1</v>
      </c>
      <c r="G32" s="9" t="n">
        <v>15.9</v>
      </c>
      <c r="H32" s="9" t="n">
        <v>16.5</v>
      </c>
      <c r="I32" s="9" t="n">
        <v>18.4</v>
      </c>
      <c r="J32" s="9" t="n">
        <v>19.2</v>
      </c>
      <c r="K32" s="9" t="n">
        <v>20.1</v>
      </c>
      <c r="L32" s="9" t="n">
        <v>20.6</v>
      </c>
      <c r="M32" s="9" t="n">
        <v>20.4</v>
      </c>
      <c r="N32" s="9" t="n">
        <v>19.8</v>
      </c>
      <c r="O32" s="9" t="n">
        <v>19.8</v>
      </c>
      <c r="P32" s="9" t="n">
        <v>20</v>
      </c>
      <c r="Q32" s="9" t="n">
        <v>19.4</v>
      </c>
      <c r="R32" s="9" t="n">
        <v>18.2</v>
      </c>
      <c r="S32" s="9" t="n">
        <v>17.6</v>
      </c>
      <c r="T32" s="9" t="n">
        <v>17.4</v>
      </c>
      <c r="U32" s="9" t="n">
        <v>16.9</v>
      </c>
      <c r="V32" s="9" t="n">
        <v>17.1</v>
      </c>
      <c r="W32" s="9" t="n">
        <v>17.1</v>
      </c>
      <c r="X32" s="9" t="n">
        <v>16.6</v>
      </c>
      <c r="Y32" s="9" t="n">
        <v>16.5</v>
      </c>
      <c r="Z32" s="10" t="n">
        <f aca="false">AVERAGE(B32:Y32)</f>
        <v>17.8583333333333</v>
      </c>
      <c r="AA32" s="11" t="n">
        <v>21.1</v>
      </c>
      <c r="AB32" s="12" t="s">
        <v>435</v>
      </c>
      <c r="AC32" s="11" t="n">
        <v>15.7</v>
      </c>
      <c r="AD32" s="12" t="s">
        <v>436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9</v>
      </c>
      <c r="B34" s="20" t="n">
        <f aca="false">AVERAGE(B3:B33)</f>
        <v>20.95</v>
      </c>
      <c r="C34" s="20" t="n">
        <f aca="false">AVERAGE(C3:C33)</f>
        <v>20.79</v>
      </c>
      <c r="D34" s="20" t="n">
        <f aca="false">AVERAGE(D3:D33)</f>
        <v>20.7586206896552</v>
      </c>
      <c r="E34" s="20" t="n">
        <f aca="false">AVERAGE(E3:E33)</f>
        <v>20.7</v>
      </c>
      <c r="F34" s="20" t="n">
        <f aca="false">AVERAGE(F3:F33)</f>
        <v>20.5133333333333</v>
      </c>
      <c r="G34" s="20" t="n">
        <f aca="false">AVERAGE(G3:G33)</f>
        <v>20.5833333333333</v>
      </c>
      <c r="H34" s="20" t="n">
        <f aca="false">AVERAGE(H3:H33)</f>
        <v>21.6533333333333</v>
      </c>
      <c r="I34" s="20" t="n">
        <f aca="false">AVERAGE(I3:I33)</f>
        <v>22.5966666666667</v>
      </c>
      <c r="J34" s="20" t="n">
        <f aca="false">AVERAGE(J3:J33)</f>
        <v>23.5266666666667</v>
      </c>
      <c r="K34" s="20" t="n">
        <f aca="false">AVERAGE(K3:K33)</f>
        <v>24.1133333333333</v>
      </c>
      <c r="L34" s="20" t="n">
        <f aca="false">AVERAGE(L3:L33)</f>
        <v>24.5733333333333</v>
      </c>
      <c r="M34" s="20" t="n">
        <f aca="false">AVERAGE(M3:M33)</f>
        <v>24.35</v>
      </c>
      <c r="N34" s="20" t="n">
        <f aca="false">AVERAGE(N3:N33)</f>
        <v>24.4133333333333</v>
      </c>
      <c r="O34" s="20" t="n">
        <f aca="false">AVERAGE(O3:O33)</f>
        <v>24.2966666666667</v>
      </c>
      <c r="P34" s="20" t="n">
        <f aca="false">AVERAGE(P3:P33)</f>
        <v>24.3068965517241</v>
      </c>
      <c r="Q34" s="20" t="n">
        <f aca="false">AVERAGE(Q3:Q33)</f>
        <v>23.56</v>
      </c>
      <c r="R34" s="20" t="n">
        <f aca="false">AVERAGE(R3:R33)</f>
        <v>22.7733333333333</v>
      </c>
      <c r="S34" s="20" t="n">
        <f aca="false">AVERAGE(S3:S33)</f>
        <v>22.2033333333333</v>
      </c>
      <c r="T34" s="20" t="n">
        <f aca="false">AVERAGE(T3:T33)</f>
        <v>21.9366666666667</v>
      </c>
      <c r="U34" s="20" t="n">
        <f aca="false">AVERAGE(U3:U33)</f>
        <v>21.4966666666667</v>
      </c>
      <c r="V34" s="20" t="n">
        <f aca="false">AVERAGE(V3:V33)</f>
        <v>21.3</v>
      </c>
      <c r="W34" s="20" t="n">
        <f aca="false">AVERAGE(W3:W33)</f>
        <v>21.0666666666667</v>
      </c>
      <c r="X34" s="20" t="n">
        <f aca="false">AVERAGE(X3:X33)</f>
        <v>20.9333333333333</v>
      </c>
      <c r="Y34" s="20" t="n">
        <f aca="false">AVERAGE(Y3:Y33)</f>
        <v>20.8933333333333</v>
      </c>
      <c r="Z34" s="20" t="n">
        <f aca="false">AVERAGE(B3:Y33)</f>
        <v>22.2612813370474</v>
      </c>
      <c r="AA34" s="21" t="n">
        <f aca="false">AVERAGE(AA3:AA33)</f>
        <v>25.7833333333333</v>
      </c>
      <c r="AB34" s="22"/>
      <c r="AC34" s="21" t="n">
        <f aca="false">AVERAGE(AC3:AC33)</f>
        <v>19.7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9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2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14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6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33.5</v>
      </c>
      <c r="C46" s="36" t="n">
        <f aca="false">MATCH(B46,AA3:AA33,0)</f>
        <v>18</v>
      </c>
      <c r="D46" s="37" t="str">
        <f aca="false">INDEX(AB3:AB33,C46,1)</f>
        <v>13:45</v>
      </c>
      <c r="E46" s="13"/>
      <c r="F46" s="34"/>
      <c r="G46" s="35" t="n">
        <f aca="false">MIN(AC3:AC33)</f>
        <v>14.3</v>
      </c>
      <c r="H46" s="36" t="n">
        <f aca="false">MATCH(G46,AC3:AC33,0)</f>
        <v>28</v>
      </c>
      <c r="I46" s="37" t="str">
        <f aca="false">INDEX(AD3:AD33,H46,1)</f>
        <v>05:54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 ks</cp:lastModifiedBy>
  <dcterms:modified xsi:type="dcterms:W3CDTF">2021-01-07T07:42:26Z</dcterms:modified>
  <cp:revision>0</cp:revision>
  <dc:subject/>
  <dc:title/>
</cp:coreProperties>
</file>