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false" localSheetId="10" name="_xlnm.Print_Area" vbProcedure="false">11月!$A$1:$AF$41</definedName>
    <definedName function="false" hidden="false" localSheetId="11" name="_xlnm.Print_Area" vbProcedure="false">12月!$A$1:$AF$41</definedName>
    <definedName function="false" hidden="false" localSheetId="0" name="_xlnm.Print_Area" vbProcedure="false">１月!$A$1:$AF$41</definedName>
    <definedName function="false" hidden="false" localSheetId="1" name="_xlnm.Print_Area" vbProcedure="false">２月!$A$1:$AF$41</definedName>
    <definedName function="false" hidden="false" localSheetId="2" name="_xlnm.Print_Area" vbProcedure="false">３月!$A$1:$AF$41</definedName>
    <definedName function="false" hidden="false" localSheetId="3" name="_xlnm.Print_Area" vbProcedure="false">４月!$A$1:$AF$41</definedName>
    <definedName function="false" hidden="false" localSheetId="4" name="_xlnm.Print_Area" vbProcedure="false">５月!$A$1:$AF$41</definedName>
    <definedName function="false" hidden="false" localSheetId="5" name="_xlnm.Print_Area" vbProcedure="false">６月!$A$1:$AF$41</definedName>
    <definedName function="false" hidden="false" localSheetId="6" name="_xlnm.Print_Area" vbProcedure="false">７月!$A$1:$AF$41</definedName>
    <definedName function="false" hidden="false" localSheetId="7" name="_xlnm.Print_Area" vbProcedure="false">８月!$A$1:$AF$41</definedName>
    <definedName function="false" hidden="false" localSheetId="8" name="_xlnm.Print_Area" vbProcedure="false">９月!$A$1:$AF$41</definedName>
    <definedName function="false" hidden="false" localSheetId="14" name="_xlnm.Print_Area" vbProcedure="false">最低露点!$A$1:$M$39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localSheetId="0" name="Excel_BuiltIn_Extract" vbProcedure="false">１月!$H$37:$I$37</definedName>
    <definedName function="false" hidden="false" localSheetId="0" name="Excel_BuiltIn__FilterDatabase" vbProcedure="false">１月!$AC$2:$AE$33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Extract" vbProcedure="false">２月!$H$37:$I$37</definedName>
    <definedName function="false" hidden="false" localSheetId="1" name="Excel_BuiltIn__FilterDatabase" vbProcedure="false">２月!$AC$2:$AE$33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Extract" vbProcedure="false">３月!$H$37:$I$37</definedName>
    <definedName function="false" hidden="false" localSheetId="2" name="Excel_BuiltIn__FilterDatabase" vbProcedure="false">３月!$AC$2:$AE$33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Extract" vbProcedure="false">４月!$H$37:$I$37</definedName>
    <definedName function="false" hidden="false" localSheetId="3" name="Excel_BuiltIn__FilterDatabase" vbProcedure="false">４月!$AC$2:$AE$33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Extract" vbProcedure="false">５月!$H$37:$I$37</definedName>
    <definedName function="false" hidden="false" localSheetId="4" name="Excel_BuiltIn__FilterDatabase" vbProcedure="false">５月!$AC$2:$AE$33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Extract" vbProcedure="false">６月!$H$37:$I$37</definedName>
    <definedName function="false" hidden="false" localSheetId="5" name="Excel_BuiltIn__FilterDatabase" vbProcedure="false">６月!$AC$2:$AE$33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Extract" vbProcedure="false">７月!$H$37:$I$37</definedName>
    <definedName function="false" hidden="false" localSheetId="6" name="Excel_BuiltIn__FilterDatabase" vbProcedure="false">７月!$AC$2:$AE$33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Extract" vbProcedure="false">８月!$H$37:$I$37</definedName>
    <definedName function="false" hidden="false" localSheetId="7" name="Excel_BuiltIn__FilterDatabase" vbProcedure="false">８月!$AC$2:$AE$33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Extract" vbProcedure="false">９月!$H$37:$I$37</definedName>
    <definedName function="false" hidden="false" localSheetId="8" name="Excel_BuiltIn__FilterDatabase" vbProcedure="false">９月!$AC$2:$AE$33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37:$I$37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37:$I$37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37:$I$37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5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General"/>
    <numFmt numFmtId="168" formatCode="0.00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Century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0.5</v>
      </c>
      <c r="C3" s="12" t="n">
        <v>-0.6</v>
      </c>
      <c r="D3" s="12" t="n">
        <v>-1.3</v>
      </c>
      <c r="E3" s="12" t="n">
        <v>-1.7</v>
      </c>
      <c r="F3" s="12" t="n">
        <v>-1.6</v>
      </c>
      <c r="G3" s="12" t="n">
        <v>-1.2</v>
      </c>
      <c r="H3" s="12" t="n">
        <v>-1.4</v>
      </c>
      <c r="I3" s="12" t="n">
        <v>-0.3</v>
      </c>
      <c r="J3" s="12" t="n">
        <v>-0.7</v>
      </c>
      <c r="K3" s="12" t="n">
        <v>-2.7</v>
      </c>
      <c r="L3" s="12" t="n">
        <v>-3.4</v>
      </c>
      <c r="M3" s="12" t="n">
        <v>-4.1</v>
      </c>
      <c r="N3" s="12" t="n">
        <v>-5</v>
      </c>
      <c r="O3" s="12" t="n">
        <v>-5.3</v>
      </c>
      <c r="P3" s="12" t="n">
        <v>-5.8</v>
      </c>
      <c r="Q3" s="12" t="n">
        <v>-4.6</v>
      </c>
      <c r="R3" s="12" t="n">
        <v>-4.4</v>
      </c>
      <c r="S3" s="12" t="n">
        <v>-3.9</v>
      </c>
      <c r="T3" s="12" t="n">
        <v>-5.5</v>
      </c>
      <c r="U3" s="12" t="n">
        <v>-5</v>
      </c>
      <c r="V3" s="12" t="n">
        <v>-5.1</v>
      </c>
      <c r="W3" s="12" t="n">
        <v>-4.9</v>
      </c>
      <c r="X3" s="12" t="n">
        <v>-5.5</v>
      </c>
      <c r="Y3" s="12" t="n">
        <v>-5.1</v>
      </c>
      <c r="Z3" s="13" t="n">
        <f aca="false">AVERAGE(B3:Y3)</f>
        <v>-3.31666666666667</v>
      </c>
      <c r="AA3" s="12" t="n">
        <v>0.1</v>
      </c>
      <c r="AB3" s="14" t="n">
        <v>0.00208333333333333</v>
      </c>
      <c r="AC3" s="15" t="n">
        <v>1</v>
      </c>
      <c r="AD3" s="12" t="n">
        <v>-6.4</v>
      </c>
      <c r="AE3" s="14" t="n">
        <v>0.604166666666667</v>
      </c>
      <c r="AF3" s="1"/>
    </row>
    <row r="4" customFormat="false" ht="14.1" hidden="false" customHeight="true" outlineLevel="0" collapsed="false">
      <c r="A4" s="11" t="n">
        <v>2</v>
      </c>
      <c r="B4" s="12" t="n">
        <v>-4.4</v>
      </c>
      <c r="C4" s="12" t="n">
        <v>-4.5</v>
      </c>
      <c r="D4" s="12" t="n">
        <v>-4.6</v>
      </c>
      <c r="E4" s="12" t="n">
        <v>-5.4</v>
      </c>
      <c r="F4" s="12" t="n">
        <v>-5.5</v>
      </c>
      <c r="G4" s="12" t="n">
        <v>-5.3</v>
      </c>
      <c r="H4" s="12" t="n">
        <v>-5</v>
      </c>
      <c r="I4" s="12" t="n">
        <v>-3.5</v>
      </c>
      <c r="J4" s="12" t="n">
        <v>-4.2</v>
      </c>
      <c r="K4" s="12" t="n">
        <v>-2.2</v>
      </c>
      <c r="L4" s="12" t="n">
        <v>-3</v>
      </c>
      <c r="M4" s="12" t="n">
        <v>-2.2</v>
      </c>
      <c r="N4" s="12" t="n">
        <v>-2.9</v>
      </c>
      <c r="O4" s="12" t="n">
        <v>-2.4</v>
      </c>
      <c r="P4" s="12" t="n">
        <v>-3.1</v>
      </c>
      <c r="Q4" s="12" t="n">
        <v>-2.1</v>
      </c>
      <c r="R4" s="12" t="n">
        <v>-1.5</v>
      </c>
      <c r="S4" s="16" t="n">
        <v>-1</v>
      </c>
      <c r="T4" s="12" t="n">
        <v>-0.7</v>
      </c>
      <c r="U4" s="12" t="n">
        <v>-0.3</v>
      </c>
      <c r="V4" s="12" t="n">
        <v>-0.2</v>
      </c>
      <c r="W4" s="12" t="n">
        <v>0.2</v>
      </c>
      <c r="X4" s="12" t="n">
        <v>1.1</v>
      </c>
      <c r="Y4" s="12" t="n">
        <v>1.4</v>
      </c>
      <c r="Z4" s="13" t="n">
        <f aca="false">AVERAGE(B4:Y4)</f>
        <v>-2.55416666666667</v>
      </c>
      <c r="AA4" s="12" t="n">
        <v>1.9</v>
      </c>
      <c r="AB4" s="14" t="n">
        <v>0.997222222222222</v>
      </c>
      <c r="AC4" s="15" t="n">
        <v>2</v>
      </c>
      <c r="AD4" s="12" t="n">
        <v>-5.8</v>
      </c>
      <c r="AE4" s="14" t="n">
        <v>0.236111111111111</v>
      </c>
      <c r="AF4" s="1"/>
    </row>
    <row r="5" customFormat="false" ht="14.1" hidden="false" customHeight="true" outlineLevel="0" collapsed="false">
      <c r="A5" s="11" t="n">
        <v>3</v>
      </c>
      <c r="B5" s="12" t="n">
        <v>1.7</v>
      </c>
      <c r="C5" s="12" t="n">
        <v>1.9</v>
      </c>
      <c r="D5" s="12" t="n">
        <v>2.5</v>
      </c>
      <c r="E5" s="12" t="n">
        <v>2.8</v>
      </c>
      <c r="F5" s="12" t="n">
        <v>4.8</v>
      </c>
      <c r="G5" s="12" t="n">
        <v>4.6</v>
      </c>
      <c r="H5" s="12" t="n">
        <v>5.7</v>
      </c>
      <c r="I5" s="12" t="n">
        <v>7.3</v>
      </c>
      <c r="J5" s="12" t="n">
        <v>7.2</v>
      </c>
      <c r="K5" s="12" t="n">
        <v>5.8</v>
      </c>
      <c r="L5" s="12" t="n">
        <v>4.8</v>
      </c>
      <c r="M5" s="12" t="n">
        <v>3.5</v>
      </c>
      <c r="N5" s="12" t="n">
        <v>4.6</v>
      </c>
      <c r="O5" s="12" t="n">
        <v>2.1</v>
      </c>
      <c r="P5" s="12" t="n">
        <v>1.4</v>
      </c>
      <c r="Q5" s="12" t="n">
        <v>0.7</v>
      </c>
      <c r="R5" s="12" t="n">
        <v>0.3</v>
      </c>
      <c r="S5" s="12" t="n">
        <v>-0.5</v>
      </c>
      <c r="T5" s="12" t="n">
        <v>-1.2</v>
      </c>
      <c r="U5" s="12" t="n">
        <v>-2.5</v>
      </c>
      <c r="V5" s="12" t="n">
        <v>-3.5</v>
      </c>
      <c r="W5" s="12" t="n">
        <v>-3.8</v>
      </c>
      <c r="X5" s="12" t="n">
        <v>-4.3</v>
      </c>
      <c r="Y5" s="12" t="n">
        <v>-4.3</v>
      </c>
      <c r="Z5" s="13" t="n">
        <f aca="false">AVERAGE(B5:Y5)</f>
        <v>1.73333333333333</v>
      </c>
      <c r="AA5" s="12" t="n">
        <v>8.3</v>
      </c>
      <c r="AB5" s="14" t="n">
        <v>0.360416666666667</v>
      </c>
      <c r="AC5" s="15" t="n">
        <v>3</v>
      </c>
      <c r="AD5" s="12" t="n">
        <v>-5.1</v>
      </c>
      <c r="AE5" s="14" t="n">
        <v>0.950694444444444</v>
      </c>
      <c r="AF5" s="1"/>
    </row>
    <row r="6" customFormat="false" ht="14.1" hidden="false" customHeight="true" outlineLevel="0" collapsed="false">
      <c r="A6" s="11" t="n">
        <v>4</v>
      </c>
      <c r="B6" s="12" t="n">
        <v>-4.4</v>
      </c>
      <c r="C6" s="12" t="n">
        <v>-4.2</v>
      </c>
      <c r="D6" s="12" t="n">
        <v>-3.6</v>
      </c>
      <c r="E6" s="12" t="n">
        <v>-3.4</v>
      </c>
      <c r="F6" s="12" t="n">
        <v>-4.2</v>
      </c>
      <c r="G6" s="12" t="n">
        <v>-3.6</v>
      </c>
      <c r="H6" s="12" t="n">
        <v>-3.2</v>
      </c>
      <c r="I6" s="12" t="n">
        <v>-1.3</v>
      </c>
      <c r="J6" s="12" t="n">
        <v>-2.7</v>
      </c>
      <c r="K6" s="12" t="n">
        <v>-4.4</v>
      </c>
      <c r="L6" s="12" t="n">
        <v>-4.2</v>
      </c>
      <c r="M6" s="12" t="n">
        <v>-5.1</v>
      </c>
      <c r="N6" s="12" t="n">
        <v>-4.9</v>
      </c>
      <c r="O6" s="12" t="n">
        <v>-6.6</v>
      </c>
      <c r="P6" s="12" t="n">
        <v>-4.9</v>
      </c>
      <c r="Q6" s="12" t="n">
        <v>-5.7</v>
      </c>
      <c r="R6" s="12" t="n">
        <v>-6</v>
      </c>
      <c r="S6" s="12" t="n">
        <v>-5.6</v>
      </c>
      <c r="T6" s="12" t="n">
        <v>-6</v>
      </c>
      <c r="U6" s="12" t="n">
        <v>-6</v>
      </c>
      <c r="V6" s="12" t="n">
        <v>-6.6</v>
      </c>
      <c r="W6" s="12" t="n">
        <v>-5.5</v>
      </c>
      <c r="X6" s="12" t="n">
        <v>-5</v>
      </c>
      <c r="Y6" s="12" t="n">
        <v>-4.8</v>
      </c>
      <c r="Z6" s="13" t="n">
        <f aca="false">AVERAGE(B6:Y6)</f>
        <v>-4.6625</v>
      </c>
      <c r="AA6" s="12" t="n">
        <v>-0.8</v>
      </c>
      <c r="AB6" s="14" t="n">
        <v>0.348611111111111</v>
      </c>
      <c r="AC6" s="15" t="n">
        <v>4</v>
      </c>
      <c r="AD6" s="12" t="n">
        <v>-7.3</v>
      </c>
      <c r="AE6" s="14" t="n">
        <v>0.893055555555556</v>
      </c>
      <c r="AF6" s="1"/>
    </row>
    <row r="7" customFormat="false" ht="14.1" hidden="false" customHeight="true" outlineLevel="0" collapsed="false">
      <c r="A7" s="11" t="n">
        <v>5</v>
      </c>
      <c r="B7" s="12" t="n">
        <v>-4.6</v>
      </c>
      <c r="C7" s="12" t="n">
        <v>-3.9</v>
      </c>
      <c r="D7" s="12" t="n">
        <v>-4</v>
      </c>
      <c r="E7" s="12" t="n">
        <v>-3.2</v>
      </c>
      <c r="F7" s="12" t="n">
        <v>-3.4</v>
      </c>
      <c r="G7" s="12" t="n">
        <v>-3.3</v>
      </c>
      <c r="H7" s="12" t="n">
        <v>-3.3</v>
      </c>
      <c r="I7" s="12" t="n">
        <v>-1.8</v>
      </c>
      <c r="J7" s="12" t="n">
        <v>-2.7</v>
      </c>
      <c r="K7" s="12" t="n">
        <v>-1.2</v>
      </c>
      <c r="L7" s="12" t="n">
        <v>-0.8</v>
      </c>
      <c r="M7" s="12" t="n">
        <v>0.5</v>
      </c>
      <c r="N7" s="12" t="n">
        <v>0.8</v>
      </c>
      <c r="O7" s="12" t="n">
        <v>-0.4</v>
      </c>
      <c r="P7" s="12" t="n">
        <v>-0.6</v>
      </c>
      <c r="Q7" s="12" t="n">
        <v>-0.2</v>
      </c>
      <c r="R7" s="12" t="n">
        <v>0.5</v>
      </c>
      <c r="S7" s="12" t="n">
        <v>0.7</v>
      </c>
      <c r="T7" s="12" t="n">
        <v>1.4</v>
      </c>
      <c r="U7" s="12" t="n">
        <v>2.6</v>
      </c>
      <c r="V7" s="12" t="n">
        <v>2.5</v>
      </c>
      <c r="W7" s="12" t="n">
        <v>2.7</v>
      </c>
      <c r="X7" s="12" t="n">
        <v>3.2</v>
      </c>
      <c r="Y7" s="12" t="n">
        <v>3.4</v>
      </c>
      <c r="Z7" s="13" t="n">
        <f aca="false">AVERAGE(B7:Y7)</f>
        <v>-0.629166666666667</v>
      </c>
      <c r="AA7" s="12" t="n">
        <v>3.8</v>
      </c>
      <c r="AB7" s="14" t="n">
        <v>0.999305555555556</v>
      </c>
      <c r="AC7" s="15" t="n">
        <v>5</v>
      </c>
      <c r="AD7" s="12" t="n">
        <v>-5.2</v>
      </c>
      <c r="AE7" s="14" t="n">
        <v>0.0125</v>
      </c>
      <c r="AF7" s="1"/>
    </row>
    <row r="8" customFormat="false" ht="14.1" hidden="false" customHeight="true" outlineLevel="0" collapsed="false">
      <c r="A8" s="11" t="n">
        <v>6</v>
      </c>
      <c r="B8" s="12" t="n">
        <v>3.5</v>
      </c>
      <c r="C8" s="12" t="n">
        <v>3.2</v>
      </c>
      <c r="D8" s="12" t="n">
        <v>3.2</v>
      </c>
      <c r="E8" s="12" t="n">
        <v>3.3</v>
      </c>
      <c r="F8" s="12" t="n">
        <v>3.2</v>
      </c>
      <c r="G8" s="12" t="n">
        <v>3.9</v>
      </c>
      <c r="H8" s="12" t="n">
        <v>3.9</v>
      </c>
      <c r="I8" s="12" t="n">
        <v>4.5</v>
      </c>
      <c r="J8" s="12" t="n">
        <v>5.5</v>
      </c>
      <c r="K8" s="12" t="n">
        <v>6.6</v>
      </c>
      <c r="L8" s="12" t="n">
        <v>8.2</v>
      </c>
      <c r="M8" s="12" t="n">
        <v>8.7</v>
      </c>
      <c r="N8" s="12" t="n">
        <v>8.8</v>
      </c>
      <c r="O8" s="12" t="n">
        <v>9.3</v>
      </c>
      <c r="P8" s="12" t="n">
        <v>9.8</v>
      </c>
      <c r="Q8" s="12" t="n">
        <v>9.4</v>
      </c>
      <c r="R8" s="12" t="n">
        <v>9.6</v>
      </c>
      <c r="S8" s="12" t="n">
        <v>9.1</v>
      </c>
      <c r="T8" s="12" t="n">
        <v>9.2</v>
      </c>
      <c r="U8" s="12" t="n">
        <v>9.4</v>
      </c>
      <c r="V8" s="12" t="n">
        <v>9.8</v>
      </c>
      <c r="W8" s="12" t="n">
        <v>10.1</v>
      </c>
      <c r="X8" s="12" t="n">
        <v>10</v>
      </c>
      <c r="Y8" s="12" t="n">
        <v>10.4</v>
      </c>
      <c r="Z8" s="13" t="n">
        <f aca="false">AVERAGE(B8:Y8)</f>
        <v>7.19166666666667</v>
      </c>
      <c r="AA8" s="12" t="n">
        <v>11</v>
      </c>
      <c r="AB8" s="14" t="n">
        <v>1</v>
      </c>
      <c r="AC8" s="15" t="n">
        <v>6</v>
      </c>
      <c r="AD8" s="12" t="n">
        <v>2.7</v>
      </c>
      <c r="AE8" s="14" t="n">
        <v>0.08125</v>
      </c>
      <c r="AF8" s="1"/>
    </row>
    <row r="9" customFormat="false" ht="14.1" hidden="false" customHeight="true" outlineLevel="0" collapsed="false">
      <c r="A9" s="11" t="n">
        <v>7</v>
      </c>
      <c r="B9" s="12" t="n">
        <v>11.7</v>
      </c>
      <c r="C9" s="12" t="n">
        <v>12.1</v>
      </c>
      <c r="D9" s="12" t="n">
        <v>12.1</v>
      </c>
      <c r="E9" s="12" t="n">
        <v>11.8</v>
      </c>
      <c r="F9" s="12" t="n">
        <v>11.9</v>
      </c>
      <c r="G9" s="12" t="n">
        <v>11.9</v>
      </c>
      <c r="H9" s="12" t="n">
        <v>12.2</v>
      </c>
      <c r="I9" s="12" t="n">
        <v>12.5</v>
      </c>
      <c r="J9" s="12" t="n">
        <v>12.8</v>
      </c>
      <c r="K9" s="12" t="n">
        <v>13.2</v>
      </c>
      <c r="L9" s="12" t="n">
        <v>12.5</v>
      </c>
      <c r="M9" s="12" t="n">
        <v>12.8</v>
      </c>
      <c r="N9" s="12" t="n">
        <v>12.5</v>
      </c>
      <c r="O9" s="12" t="n">
        <v>13.2</v>
      </c>
      <c r="P9" s="12" t="n">
        <v>8.9</v>
      </c>
      <c r="Q9" s="12" t="n">
        <v>5.9</v>
      </c>
      <c r="R9" s="12" t="n">
        <v>4.6</v>
      </c>
      <c r="S9" s="12" t="n">
        <v>3.7</v>
      </c>
      <c r="T9" s="12" t="n">
        <v>3.1</v>
      </c>
      <c r="U9" s="12" t="n">
        <v>1.9</v>
      </c>
      <c r="V9" s="12" t="n">
        <v>1.4</v>
      </c>
      <c r="W9" s="12" t="n">
        <v>1.3</v>
      </c>
      <c r="X9" s="12" t="n">
        <v>1</v>
      </c>
      <c r="Y9" s="12" t="n">
        <v>0.9</v>
      </c>
      <c r="Z9" s="13" t="n">
        <f aca="false">AVERAGE(B9:Y9)</f>
        <v>8.57916666666667</v>
      </c>
      <c r="AA9" s="12" t="n">
        <v>14</v>
      </c>
      <c r="AB9" s="14" t="n">
        <v>0.554166666666667</v>
      </c>
      <c r="AC9" s="15" t="n">
        <v>7</v>
      </c>
      <c r="AD9" s="12" t="n">
        <v>0</v>
      </c>
      <c r="AE9" s="14" t="n">
        <v>0.988194444444444</v>
      </c>
      <c r="AF9" s="1"/>
    </row>
    <row r="10" customFormat="false" ht="14.1" hidden="false" customHeight="true" outlineLevel="0" collapsed="false">
      <c r="A10" s="11" t="n">
        <v>8</v>
      </c>
      <c r="B10" s="12" t="n">
        <v>1</v>
      </c>
      <c r="C10" s="12" t="n">
        <v>0.7</v>
      </c>
      <c r="D10" s="12" t="n">
        <v>0.6</v>
      </c>
      <c r="E10" s="12" t="n">
        <v>0.5</v>
      </c>
      <c r="F10" s="12" t="n">
        <v>1</v>
      </c>
      <c r="G10" s="12" t="n">
        <v>1</v>
      </c>
      <c r="H10" s="12" t="n">
        <v>-0.5</v>
      </c>
      <c r="I10" s="12" t="n">
        <v>-0.4</v>
      </c>
      <c r="J10" s="12" t="n">
        <v>0.1</v>
      </c>
      <c r="K10" s="12" t="n">
        <v>0.3</v>
      </c>
      <c r="L10" s="12" t="n">
        <v>0.3</v>
      </c>
      <c r="M10" s="12" t="n">
        <v>0.9</v>
      </c>
      <c r="N10" s="12" t="n">
        <v>2.2</v>
      </c>
      <c r="O10" s="12" t="n">
        <v>3</v>
      </c>
      <c r="P10" s="12" t="n">
        <v>2.9</v>
      </c>
      <c r="Q10" s="12" t="n">
        <v>3.4</v>
      </c>
      <c r="R10" s="12" t="n">
        <v>4.2</v>
      </c>
      <c r="S10" s="12" t="n">
        <v>3.6</v>
      </c>
      <c r="T10" s="12" t="n">
        <v>3.7</v>
      </c>
      <c r="U10" s="12" t="n">
        <v>3.8</v>
      </c>
      <c r="V10" s="12" t="n">
        <v>2.9</v>
      </c>
      <c r="W10" s="12" t="n">
        <v>1.6</v>
      </c>
      <c r="X10" s="12" t="n">
        <v>0.6</v>
      </c>
      <c r="Y10" s="12" t="n">
        <v>-0.3</v>
      </c>
      <c r="Z10" s="13" t="n">
        <f aca="false">AVERAGE(B10:Y10)</f>
        <v>1.54583333333333</v>
      </c>
      <c r="AA10" s="12" t="n">
        <v>4.3</v>
      </c>
      <c r="AB10" s="14" t="n">
        <v>0.709722222222222</v>
      </c>
      <c r="AC10" s="15" t="n">
        <v>8</v>
      </c>
      <c r="AD10" s="12" t="n">
        <v>-0.8</v>
      </c>
      <c r="AE10" s="14" t="n">
        <v>0.32291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-2.3</v>
      </c>
      <c r="C11" s="12" t="n">
        <v>-1.3</v>
      </c>
      <c r="D11" s="12" t="n">
        <v>-1.7</v>
      </c>
      <c r="E11" s="12" t="n">
        <v>-1.6</v>
      </c>
      <c r="F11" s="12" t="n">
        <v>-2</v>
      </c>
      <c r="G11" s="12" t="n">
        <v>-3.1</v>
      </c>
      <c r="H11" s="12" t="n">
        <v>-3.1</v>
      </c>
      <c r="I11" s="12" t="n">
        <v>-1.1</v>
      </c>
      <c r="J11" s="12" t="n">
        <v>-0.1</v>
      </c>
      <c r="K11" s="12" t="n">
        <v>0.2</v>
      </c>
      <c r="L11" s="12" t="n">
        <v>1.4</v>
      </c>
      <c r="M11" s="12" t="n">
        <v>2</v>
      </c>
      <c r="N11" s="12" t="n">
        <v>1.5</v>
      </c>
      <c r="O11" s="12" t="n">
        <v>2.1</v>
      </c>
      <c r="P11" s="12" t="n">
        <v>3.8</v>
      </c>
      <c r="Q11" s="12" t="n">
        <v>4</v>
      </c>
      <c r="R11" s="12" t="n">
        <v>4.2</v>
      </c>
      <c r="S11" s="12" t="n">
        <v>4.3</v>
      </c>
      <c r="T11" s="12" t="n">
        <v>3.9</v>
      </c>
      <c r="U11" s="12" t="n">
        <v>3.8</v>
      </c>
      <c r="V11" s="12" t="n">
        <v>3.6</v>
      </c>
      <c r="W11" s="12" t="n">
        <v>4.1</v>
      </c>
      <c r="X11" s="12" t="n">
        <v>6</v>
      </c>
      <c r="Y11" s="12" t="n">
        <v>5.9</v>
      </c>
      <c r="Z11" s="13" t="n">
        <f aca="false">AVERAGE(B11:Y11)</f>
        <v>1.4375</v>
      </c>
      <c r="AA11" s="12" t="n">
        <v>6.4</v>
      </c>
      <c r="AB11" s="14" t="n">
        <v>0.970833333333333</v>
      </c>
      <c r="AC11" s="15" t="n">
        <v>9</v>
      </c>
      <c r="AD11" s="12" t="n">
        <v>-3.4</v>
      </c>
      <c r="AE11" s="14" t="n">
        <v>0.29375</v>
      </c>
      <c r="AF11" s="1"/>
    </row>
    <row r="12" customFormat="false" ht="14.1" hidden="false" customHeight="true" outlineLevel="0" collapsed="false">
      <c r="A12" s="17" t="n">
        <v>10</v>
      </c>
      <c r="B12" s="18" t="n">
        <v>5.8</v>
      </c>
      <c r="C12" s="18" t="n">
        <v>6.5</v>
      </c>
      <c r="D12" s="18" t="n">
        <v>6.3</v>
      </c>
      <c r="E12" s="18" t="n">
        <v>6.6</v>
      </c>
      <c r="F12" s="18" t="n">
        <v>7.1</v>
      </c>
      <c r="G12" s="18" t="n">
        <v>7.1</v>
      </c>
      <c r="H12" s="18" t="n">
        <v>8.3</v>
      </c>
      <c r="I12" s="18" t="n">
        <v>8.4</v>
      </c>
      <c r="J12" s="18" t="n">
        <v>7.9</v>
      </c>
      <c r="K12" s="18" t="n">
        <v>8.2</v>
      </c>
      <c r="L12" s="18" t="n">
        <v>10.1</v>
      </c>
      <c r="M12" s="18" t="n">
        <v>11</v>
      </c>
      <c r="N12" s="18" t="n">
        <v>10</v>
      </c>
      <c r="O12" s="18" t="n">
        <v>9.1</v>
      </c>
      <c r="P12" s="18" t="n">
        <v>9.8</v>
      </c>
      <c r="Q12" s="18" t="n">
        <v>5.3</v>
      </c>
      <c r="R12" s="18" t="n">
        <v>2.7</v>
      </c>
      <c r="S12" s="18" t="n">
        <v>1.5</v>
      </c>
      <c r="T12" s="18" t="n">
        <v>-0.2</v>
      </c>
      <c r="U12" s="18" t="n">
        <v>-1.4</v>
      </c>
      <c r="V12" s="18" t="n">
        <v>-2.2</v>
      </c>
      <c r="W12" s="18" t="n">
        <v>-3.3</v>
      </c>
      <c r="X12" s="18" t="n">
        <v>-4</v>
      </c>
      <c r="Y12" s="18" t="n">
        <v>-4.7</v>
      </c>
      <c r="Z12" s="19" t="n">
        <f aca="false">AVERAGE(B12:Y12)</f>
        <v>4.82916666666667</v>
      </c>
      <c r="AA12" s="18" t="n">
        <v>11.9</v>
      </c>
      <c r="AB12" s="20" t="n">
        <v>0.475</v>
      </c>
      <c r="AC12" s="21" t="n">
        <v>10</v>
      </c>
      <c r="AD12" s="18" t="n">
        <v>-5.3</v>
      </c>
      <c r="AE12" s="20" t="n">
        <v>0.994444444444445</v>
      </c>
      <c r="AF12" s="1"/>
    </row>
    <row r="13" customFormat="false" ht="14.1" hidden="false" customHeight="true" outlineLevel="0" collapsed="false">
      <c r="A13" s="11" t="n">
        <v>11</v>
      </c>
      <c r="B13" s="12" t="n">
        <v>-5.3</v>
      </c>
      <c r="C13" s="12" t="n">
        <v>-6.3</v>
      </c>
      <c r="D13" s="12" t="n">
        <v>-6.6</v>
      </c>
      <c r="E13" s="12" t="n">
        <v>-6.4</v>
      </c>
      <c r="F13" s="12" t="n">
        <v>-6</v>
      </c>
      <c r="G13" s="12" t="n">
        <v>-6.2</v>
      </c>
      <c r="H13" s="12" t="n">
        <v>-6.1</v>
      </c>
      <c r="I13" s="12" t="n">
        <v>-5.6</v>
      </c>
      <c r="J13" s="12" t="n">
        <v>-5.9</v>
      </c>
      <c r="K13" s="12" t="n">
        <v>-5.6</v>
      </c>
      <c r="L13" s="12" t="n">
        <v>-5.2</v>
      </c>
      <c r="M13" s="12" t="n">
        <v>-6.3</v>
      </c>
      <c r="N13" s="12" t="n">
        <v>-6.3</v>
      </c>
      <c r="O13" s="12" t="n">
        <v>-6.7</v>
      </c>
      <c r="P13" s="12" t="n">
        <v>-6.5</v>
      </c>
      <c r="Q13" s="12" t="n">
        <v>-7.3</v>
      </c>
      <c r="R13" s="12" t="n">
        <v>-7.1</v>
      </c>
      <c r="S13" s="12" t="n">
        <v>-7.5</v>
      </c>
      <c r="T13" s="12" t="n">
        <v>-7.4</v>
      </c>
      <c r="U13" s="12" t="n">
        <v>-7.4</v>
      </c>
      <c r="V13" s="12" t="n">
        <v>-7.7</v>
      </c>
      <c r="W13" s="12" t="n">
        <v>-7.6</v>
      </c>
      <c r="X13" s="12" t="n">
        <v>-8.2</v>
      </c>
      <c r="Y13" s="12" t="n">
        <v>-8</v>
      </c>
      <c r="Z13" s="13" t="n">
        <f aca="false">AVERAGE(B13:Y13)</f>
        <v>-6.63333333333333</v>
      </c>
      <c r="AA13" s="12" t="n">
        <v>-4.6</v>
      </c>
      <c r="AB13" s="14" t="n">
        <v>0.422916666666667</v>
      </c>
      <c r="AC13" s="15" t="n">
        <v>11</v>
      </c>
      <c r="AD13" s="12" t="n">
        <v>-9</v>
      </c>
      <c r="AE13" s="14" t="n">
        <v>0.9888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-7.1</v>
      </c>
      <c r="C14" s="12" t="n">
        <v>-7.4</v>
      </c>
      <c r="D14" s="12" t="n">
        <v>-7.2</v>
      </c>
      <c r="E14" s="12" t="n">
        <v>-6.7</v>
      </c>
      <c r="F14" s="12" t="n">
        <v>-6.3</v>
      </c>
      <c r="G14" s="12" t="n">
        <v>-6.2</v>
      </c>
      <c r="H14" s="12" t="n">
        <v>-5.2</v>
      </c>
      <c r="I14" s="12" t="n">
        <v>-5.9</v>
      </c>
      <c r="J14" s="12" t="n">
        <v>-5.4</v>
      </c>
      <c r="K14" s="12" t="n">
        <v>-4.8</v>
      </c>
      <c r="L14" s="12" t="n">
        <v>-4.2</v>
      </c>
      <c r="M14" s="12" t="n">
        <v>-4</v>
      </c>
      <c r="N14" s="12" t="n">
        <v>-3.8</v>
      </c>
      <c r="O14" s="12" t="n">
        <v>-2.3</v>
      </c>
      <c r="P14" s="12" t="n">
        <v>0.5</v>
      </c>
      <c r="Q14" s="12" t="n">
        <v>1.2</v>
      </c>
      <c r="R14" s="12" t="n">
        <v>1.2</v>
      </c>
      <c r="S14" s="12" t="n">
        <v>2.2</v>
      </c>
      <c r="T14" s="12" t="n">
        <v>2.3</v>
      </c>
      <c r="U14" s="12" t="n">
        <v>2.4</v>
      </c>
      <c r="V14" s="12" t="n">
        <v>2.1</v>
      </c>
      <c r="W14" s="12" t="n">
        <v>2</v>
      </c>
      <c r="X14" s="12" t="n">
        <v>1.9</v>
      </c>
      <c r="Y14" s="12" t="n">
        <v>2.4</v>
      </c>
      <c r="Z14" s="13" t="n">
        <f aca="false">AVERAGE(B14:Y14)</f>
        <v>-2.42916666666667</v>
      </c>
      <c r="AA14" s="12" t="n">
        <v>2.8</v>
      </c>
      <c r="AB14" s="14" t="n">
        <v>1</v>
      </c>
      <c r="AC14" s="15" t="n">
        <v>12</v>
      </c>
      <c r="AD14" s="12" t="n">
        <v>-9.2</v>
      </c>
      <c r="AE14" s="14" t="n">
        <v>0.1</v>
      </c>
      <c r="AF14" s="1"/>
    </row>
    <row r="15" customFormat="false" ht="14.1" hidden="false" customHeight="true" outlineLevel="0" collapsed="false">
      <c r="A15" s="11" t="n">
        <v>13</v>
      </c>
      <c r="B15" s="12" t="n">
        <v>3.4</v>
      </c>
      <c r="C15" s="12" t="n">
        <v>3</v>
      </c>
      <c r="D15" s="12" t="n">
        <v>4</v>
      </c>
      <c r="E15" s="12" t="n">
        <v>4.5</v>
      </c>
      <c r="F15" s="12" t="n">
        <v>4.9</v>
      </c>
      <c r="G15" s="12" t="n">
        <v>5.9</v>
      </c>
      <c r="H15" s="12" t="n">
        <v>6.5</v>
      </c>
      <c r="I15" s="12" t="n">
        <v>6.4</v>
      </c>
      <c r="J15" s="12" t="n">
        <v>7.2</v>
      </c>
      <c r="K15" s="12" t="n">
        <v>7.7</v>
      </c>
      <c r="L15" s="12" t="n">
        <v>9.2</v>
      </c>
      <c r="M15" s="12" t="n">
        <v>9.9</v>
      </c>
      <c r="N15" s="12" t="n">
        <v>9.7</v>
      </c>
      <c r="O15" s="12" t="n">
        <v>9.3</v>
      </c>
      <c r="P15" s="12" t="n">
        <v>9.1</v>
      </c>
      <c r="Q15" s="12" t="n">
        <v>9.4</v>
      </c>
      <c r="R15" s="12" t="n">
        <v>9.4</v>
      </c>
      <c r="S15" s="12" t="n">
        <v>9.6</v>
      </c>
      <c r="T15" s="12" t="n">
        <v>8.9</v>
      </c>
      <c r="U15" s="12" t="n">
        <v>8.5</v>
      </c>
      <c r="V15" s="12" t="n">
        <v>8.7</v>
      </c>
      <c r="W15" s="12" t="n">
        <v>9.1</v>
      </c>
      <c r="X15" s="12" t="n">
        <v>9.3</v>
      </c>
      <c r="Y15" s="12" t="n">
        <v>9.8</v>
      </c>
      <c r="Z15" s="13" t="n">
        <f aca="false">AVERAGE(B15:Y15)</f>
        <v>7.64166666666667</v>
      </c>
      <c r="AA15" s="12" t="n">
        <v>10.4</v>
      </c>
      <c r="AB15" s="14" t="n">
        <v>0.564583333333333</v>
      </c>
      <c r="AC15" s="15" t="n">
        <v>13</v>
      </c>
      <c r="AD15" s="12" t="n">
        <v>2.2</v>
      </c>
      <c r="AE15" s="14" t="n">
        <v>0.0013888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9.2</v>
      </c>
      <c r="C16" s="12" t="n">
        <v>8.9</v>
      </c>
      <c r="D16" s="12" t="n">
        <v>9.4</v>
      </c>
      <c r="E16" s="12" t="n">
        <v>9.3</v>
      </c>
      <c r="F16" s="12" t="n">
        <v>9.5</v>
      </c>
      <c r="G16" s="12" t="n">
        <v>9.6</v>
      </c>
      <c r="H16" s="12" t="n">
        <v>9.5</v>
      </c>
      <c r="I16" s="12" t="n">
        <v>9.9</v>
      </c>
      <c r="J16" s="12" t="n">
        <v>10.4</v>
      </c>
      <c r="K16" s="12" t="n">
        <v>10.8</v>
      </c>
      <c r="L16" s="12" t="n">
        <v>9.8</v>
      </c>
      <c r="M16" s="12" t="n">
        <v>4.9</v>
      </c>
      <c r="N16" s="12" t="n">
        <v>0.6</v>
      </c>
      <c r="O16" s="12" t="n">
        <v>-0.8</v>
      </c>
      <c r="P16" s="12" t="n">
        <v>-2.4</v>
      </c>
      <c r="Q16" s="12" t="n">
        <v>-1.7</v>
      </c>
      <c r="R16" s="12" t="n">
        <v>-1</v>
      </c>
      <c r="S16" s="12" t="n">
        <v>-0.5</v>
      </c>
      <c r="T16" s="12" t="n">
        <v>-0.4</v>
      </c>
      <c r="U16" s="12" t="n">
        <v>0.3</v>
      </c>
      <c r="V16" s="12" t="n">
        <v>1</v>
      </c>
      <c r="W16" s="12" t="n">
        <v>-0.1</v>
      </c>
      <c r="X16" s="12" t="n">
        <v>-0.3</v>
      </c>
      <c r="Y16" s="12" t="n">
        <v>0</v>
      </c>
      <c r="Z16" s="13" t="n">
        <f aca="false">AVERAGE(B16:Y16)</f>
        <v>4.4125</v>
      </c>
      <c r="AA16" s="12" t="n">
        <v>12.1</v>
      </c>
      <c r="AB16" s="14" t="n">
        <v>0.402083333333333</v>
      </c>
      <c r="AC16" s="15" t="n">
        <v>14</v>
      </c>
      <c r="AD16" s="12" t="n">
        <v>-3</v>
      </c>
      <c r="AE16" s="14" t="n">
        <v>0.6486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-0.3</v>
      </c>
      <c r="C17" s="12" t="n">
        <v>-0.4</v>
      </c>
      <c r="D17" s="12" t="n">
        <v>-0.6</v>
      </c>
      <c r="E17" s="12" t="n">
        <v>-0.5</v>
      </c>
      <c r="F17" s="12" t="n">
        <v>2.2</v>
      </c>
      <c r="G17" s="12" t="n">
        <v>2.7</v>
      </c>
      <c r="H17" s="12" t="n">
        <v>1.3</v>
      </c>
      <c r="I17" s="12" t="n">
        <v>1</v>
      </c>
      <c r="J17" s="12" t="n">
        <v>0.7</v>
      </c>
      <c r="K17" s="12" t="n">
        <v>0.9</v>
      </c>
      <c r="L17" s="12" t="n">
        <v>1.1</v>
      </c>
      <c r="M17" s="12" t="n">
        <v>-0.4</v>
      </c>
      <c r="N17" s="12" t="n">
        <v>-0.5</v>
      </c>
      <c r="O17" s="12" t="n">
        <v>0.1</v>
      </c>
      <c r="P17" s="12" t="n">
        <v>1</v>
      </c>
      <c r="Q17" s="12" t="n">
        <v>1.9</v>
      </c>
      <c r="R17" s="12" t="n">
        <v>1.1</v>
      </c>
      <c r="S17" s="12" t="n">
        <v>-3.2</v>
      </c>
      <c r="T17" s="12" t="n">
        <v>-2.4</v>
      </c>
      <c r="U17" s="12" t="n">
        <v>-1.2</v>
      </c>
      <c r="V17" s="12" t="n">
        <v>-1.3</v>
      </c>
      <c r="W17" s="12" t="n">
        <v>-1.7</v>
      </c>
      <c r="X17" s="12" t="n">
        <v>-2</v>
      </c>
      <c r="Y17" s="12" t="n">
        <v>-2</v>
      </c>
      <c r="Z17" s="13" t="n">
        <f aca="false">AVERAGE(B17:Y17)</f>
        <v>-0.104166666666667</v>
      </c>
      <c r="AA17" s="12" t="n">
        <v>3.2</v>
      </c>
      <c r="AB17" s="14" t="n">
        <v>0.268055555555556</v>
      </c>
      <c r="AC17" s="15" t="n">
        <v>15</v>
      </c>
      <c r="AD17" s="12" t="n">
        <v>-3.3</v>
      </c>
      <c r="AE17" s="14" t="n">
        <v>0.76666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-2.7</v>
      </c>
      <c r="C18" s="12" t="n">
        <v>-2.8</v>
      </c>
      <c r="D18" s="12" t="n">
        <v>-3.8</v>
      </c>
      <c r="E18" s="12" t="n">
        <v>-3.7</v>
      </c>
      <c r="F18" s="12" t="n">
        <v>-2.6</v>
      </c>
      <c r="G18" s="12" t="n">
        <v>-1.7</v>
      </c>
      <c r="H18" s="12" t="n">
        <v>-1.6</v>
      </c>
      <c r="I18" s="12" t="n">
        <v>-3.9</v>
      </c>
      <c r="J18" s="12" t="n">
        <v>-3.8</v>
      </c>
      <c r="K18" s="12" t="n">
        <v>-2.1</v>
      </c>
      <c r="L18" s="12" t="n">
        <v>-2.5</v>
      </c>
      <c r="M18" s="12" t="n">
        <v>-3.3</v>
      </c>
      <c r="N18" s="12" t="n">
        <v>-1.7</v>
      </c>
      <c r="O18" s="12" t="n">
        <v>-2.4</v>
      </c>
      <c r="P18" s="12" t="n">
        <v>-1.4</v>
      </c>
      <c r="Q18" s="12" t="n">
        <v>-1.5</v>
      </c>
      <c r="R18" s="12" t="n">
        <v>-0.7</v>
      </c>
      <c r="S18" s="12" t="n">
        <v>-0.5</v>
      </c>
      <c r="T18" s="12" t="n">
        <v>-0.6</v>
      </c>
      <c r="U18" s="12" t="n">
        <v>-0.6</v>
      </c>
      <c r="V18" s="12" t="n">
        <v>-0.4</v>
      </c>
      <c r="W18" s="12" t="n">
        <v>0.1</v>
      </c>
      <c r="X18" s="12" t="n">
        <v>0.2</v>
      </c>
      <c r="Y18" s="12" t="n">
        <v>0.5</v>
      </c>
      <c r="Z18" s="13" t="n">
        <f aca="false">AVERAGE(B18:Y18)</f>
        <v>-1.8125</v>
      </c>
      <c r="AA18" s="12" t="n">
        <v>0.8</v>
      </c>
      <c r="AB18" s="14" t="n">
        <v>0.997222222222222</v>
      </c>
      <c r="AC18" s="15" t="n">
        <v>16</v>
      </c>
      <c r="AD18" s="12" t="n">
        <v>-4.6</v>
      </c>
      <c r="AE18" s="14" t="n">
        <v>0.321527777777778</v>
      </c>
      <c r="AF18" s="1"/>
    </row>
    <row r="19" customFormat="false" ht="14.1" hidden="false" customHeight="true" outlineLevel="0" collapsed="false">
      <c r="A19" s="11" t="n">
        <v>17</v>
      </c>
      <c r="B19" s="12" t="n">
        <v>0.7</v>
      </c>
      <c r="C19" s="12" t="n">
        <v>0.9</v>
      </c>
      <c r="D19" s="12" t="n">
        <v>-0.2</v>
      </c>
      <c r="E19" s="12" t="n">
        <v>0.5</v>
      </c>
      <c r="F19" s="12" t="n">
        <v>1.4</v>
      </c>
      <c r="G19" s="12" t="n">
        <v>2</v>
      </c>
      <c r="H19" s="12" t="n">
        <v>2.3</v>
      </c>
      <c r="I19" s="12" t="n">
        <v>2</v>
      </c>
      <c r="J19" s="12" t="n">
        <v>2.3</v>
      </c>
      <c r="K19" s="12" t="n">
        <v>2.7</v>
      </c>
      <c r="L19" s="12" t="n">
        <v>3.5</v>
      </c>
      <c r="M19" s="12" t="n">
        <v>4.7</v>
      </c>
      <c r="N19" s="12" t="n">
        <v>2.5</v>
      </c>
      <c r="O19" s="12" t="n">
        <v>2</v>
      </c>
      <c r="P19" s="12" t="n">
        <v>1.3</v>
      </c>
      <c r="Q19" s="12" t="n">
        <v>2.3</v>
      </c>
      <c r="R19" s="12" t="n">
        <v>1.9</v>
      </c>
      <c r="S19" s="12" t="n">
        <v>1.7</v>
      </c>
      <c r="T19" s="12" t="n">
        <v>1</v>
      </c>
      <c r="U19" s="12" t="n">
        <v>0.4</v>
      </c>
      <c r="V19" s="12" t="n">
        <v>0.3</v>
      </c>
      <c r="W19" s="12" t="n">
        <v>-0.9</v>
      </c>
      <c r="X19" s="12" t="n">
        <v>-2.5</v>
      </c>
      <c r="Y19" s="12" t="n">
        <v>-1.5</v>
      </c>
      <c r="Z19" s="13" t="n">
        <f aca="false">AVERAGE(B19:Y19)</f>
        <v>1.30416666666667</v>
      </c>
      <c r="AA19" s="12" t="n">
        <v>5.8</v>
      </c>
      <c r="AB19" s="14" t="n">
        <v>0.4875</v>
      </c>
      <c r="AC19" s="15" t="n">
        <v>17</v>
      </c>
      <c r="AD19" s="12" t="n">
        <v>-2.6</v>
      </c>
      <c r="AE19" s="14" t="n">
        <v>0.963194444444445</v>
      </c>
      <c r="AF19" s="1"/>
    </row>
    <row r="20" customFormat="false" ht="14.1" hidden="false" customHeight="true" outlineLevel="0" collapsed="false">
      <c r="A20" s="11" t="n">
        <v>18</v>
      </c>
      <c r="B20" s="12" t="n">
        <v>-1.5</v>
      </c>
      <c r="C20" s="12" t="n">
        <v>-0.4</v>
      </c>
      <c r="D20" s="12" t="n">
        <v>-1.4</v>
      </c>
      <c r="E20" s="12" t="n">
        <v>-1.4</v>
      </c>
      <c r="F20" s="12" t="n">
        <v>-1.5</v>
      </c>
      <c r="G20" s="12" t="n">
        <v>-1.7</v>
      </c>
      <c r="H20" s="12" t="n">
        <v>-1.8</v>
      </c>
      <c r="I20" s="12" t="n">
        <v>-1.4</v>
      </c>
      <c r="J20" s="12" t="n">
        <v>-0.9</v>
      </c>
      <c r="K20" s="12" t="n">
        <v>0.4</v>
      </c>
      <c r="L20" s="12" t="n">
        <v>-0.3</v>
      </c>
      <c r="M20" s="12" t="n">
        <v>0.2</v>
      </c>
      <c r="N20" s="12" t="n">
        <v>-0.4</v>
      </c>
      <c r="O20" s="12" t="n">
        <v>1.1</v>
      </c>
      <c r="P20" s="12" t="n">
        <v>1</v>
      </c>
      <c r="Q20" s="12" t="n">
        <v>1.2</v>
      </c>
      <c r="R20" s="12" t="n">
        <v>1.1</v>
      </c>
      <c r="S20" s="12" t="n">
        <v>-2.5</v>
      </c>
      <c r="T20" s="12" t="n">
        <v>-3.8</v>
      </c>
      <c r="U20" s="12" t="n">
        <v>-4.4</v>
      </c>
      <c r="V20" s="12" t="n">
        <v>-4.2</v>
      </c>
      <c r="W20" s="12" t="n">
        <v>-4.3</v>
      </c>
      <c r="X20" s="12" t="n">
        <v>-4.4</v>
      </c>
      <c r="Y20" s="12" t="n">
        <v>-4.4</v>
      </c>
      <c r="Z20" s="13" t="n">
        <f aca="false">AVERAGE(B20:Y20)</f>
        <v>-1.4875</v>
      </c>
      <c r="AA20" s="12" t="n">
        <v>2</v>
      </c>
      <c r="AB20" s="14" t="n">
        <v>0.581944444444445</v>
      </c>
      <c r="AC20" s="15" t="n">
        <v>18</v>
      </c>
      <c r="AD20" s="12" t="n">
        <v>-5</v>
      </c>
      <c r="AE20" s="14" t="n">
        <v>0.94375</v>
      </c>
      <c r="AF20" s="1"/>
    </row>
    <row r="21" customFormat="false" ht="14.1" hidden="false" customHeight="true" outlineLevel="0" collapsed="false">
      <c r="A21" s="11" t="n">
        <v>19</v>
      </c>
      <c r="B21" s="12" t="n">
        <v>-4.2</v>
      </c>
      <c r="C21" s="12" t="n">
        <v>-4.1</v>
      </c>
      <c r="D21" s="12" t="n">
        <v>-4.3</v>
      </c>
      <c r="E21" s="12" t="n">
        <v>-4.3</v>
      </c>
      <c r="F21" s="12" t="n">
        <v>-4.7</v>
      </c>
      <c r="G21" s="12" t="n">
        <v>-4.5</v>
      </c>
      <c r="H21" s="12" t="n">
        <v>-4</v>
      </c>
      <c r="I21" s="12" t="n">
        <v>-3.4</v>
      </c>
      <c r="J21" s="12" t="n">
        <v>-3.7</v>
      </c>
      <c r="K21" s="12" t="n">
        <v>-2.7</v>
      </c>
      <c r="L21" s="12" t="n">
        <v>-2.3</v>
      </c>
      <c r="M21" s="12" t="n">
        <v>-0.7</v>
      </c>
      <c r="N21" s="12" t="n">
        <v>-1.2</v>
      </c>
      <c r="O21" s="12" t="n">
        <v>-2.2</v>
      </c>
      <c r="P21" s="12" t="n">
        <v>-1.8</v>
      </c>
      <c r="Q21" s="12" t="n">
        <v>1.4</v>
      </c>
      <c r="R21" s="12" t="n">
        <v>1.8</v>
      </c>
      <c r="S21" s="12" t="n">
        <v>3.5</v>
      </c>
      <c r="T21" s="12" t="n">
        <v>2.9</v>
      </c>
      <c r="U21" s="12" t="n">
        <v>2.6</v>
      </c>
      <c r="V21" s="12" t="n">
        <v>3.2</v>
      </c>
      <c r="W21" s="12" t="n">
        <v>3.1</v>
      </c>
      <c r="X21" s="12" t="n">
        <v>4</v>
      </c>
      <c r="Y21" s="12" t="n">
        <v>2.8</v>
      </c>
      <c r="Z21" s="13" t="n">
        <f aca="false">AVERAGE(B21:Y21)</f>
        <v>-0.95</v>
      </c>
      <c r="AA21" s="12" t="n">
        <v>4.2</v>
      </c>
      <c r="AB21" s="14" t="n">
        <v>0.96875</v>
      </c>
      <c r="AC21" s="15" t="n">
        <v>19</v>
      </c>
      <c r="AD21" s="12" t="n">
        <v>-4.9</v>
      </c>
      <c r="AE21" s="14" t="n">
        <v>0.010416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2.3</v>
      </c>
      <c r="C22" s="18" t="n">
        <v>2.1</v>
      </c>
      <c r="D22" s="18" t="n">
        <v>1.5</v>
      </c>
      <c r="E22" s="18" t="n">
        <v>1.4</v>
      </c>
      <c r="F22" s="18" t="n">
        <v>0.8</v>
      </c>
      <c r="G22" s="18" t="n">
        <v>0</v>
      </c>
      <c r="H22" s="18" t="n">
        <v>0</v>
      </c>
      <c r="I22" s="18" t="n">
        <v>2.2</v>
      </c>
      <c r="J22" s="18" t="n">
        <v>1.6</v>
      </c>
      <c r="K22" s="18" t="n">
        <v>0.7</v>
      </c>
      <c r="L22" s="18" t="n">
        <v>1.4</v>
      </c>
      <c r="M22" s="18" t="n">
        <v>1.7</v>
      </c>
      <c r="N22" s="18" t="n">
        <v>1.3</v>
      </c>
      <c r="O22" s="18" t="n">
        <v>-1.4</v>
      </c>
      <c r="P22" s="18" t="n">
        <v>-5.9</v>
      </c>
      <c r="Q22" s="18" t="n">
        <v>0.5</v>
      </c>
      <c r="R22" s="18" t="n">
        <v>0.9</v>
      </c>
      <c r="S22" s="18" t="n">
        <v>-2</v>
      </c>
      <c r="T22" s="18" t="n">
        <v>-8.2</v>
      </c>
      <c r="U22" s="18" t="n">
        <v>-8.3</v>
      </c>
      <c r="V22" s="18" t="n">
        <v>-8</v>
      </c>
      <c r="W22" s="18" t="n">
        <v>-8.6</v>
      </c>
      <c r="X22" s="18" t="n">
        <v>-8.9</v>
      </c>
      <c r="Y22" s="18" t="n">
        <v>-7.7</v>
      </c>
      <c r="Z22" s="19" t="n">
        <f aca="false">AVERAGE(B22:Y22)</f>
        <v>-1.69166666666667</v>
      </c>
      <c r="AA22" s="18" t="n">
        <v>3.1</v>
      </c>
      <c r="AB22" s="20" t="n">
        <v>0.0666666666666667</v>
      </c>
      <c r="AC22" s="21" t="n">
        <v>20</v>
      </c>
      <c r="AD22" s="18" t="n">
        <v>-9.6</v>
      </c>
      <c r="AE22" s="20" t="n">
        <v>0.945138888888889</v>
      </c>
      <c r="AF22" s="1"/>
    </row>
    <row r="23" customFormat="false" ht="14.1" hidden="false" customHeight="true" outlineLevel="0" collapsed="false">
      <c r="A23" s="11" t="n">
        <v>21</v>
      </c>
      <c r="B23" s="12" t="n">
        <v>-6.7</v>
      </c>
      <c r="C23" s="12" t="n">
        <v>-7.5</v>
      </c>
      <c r="D23" s="12" t="n">
        <v>-7.3</v>
      </c>
      <c r="E23" s="12" t="n">
        <v>-7.4</v>
      </c>
      <c r="F23" s="12" t="n">
        <v>-8.8</v>
      </c>
      <c r="G23" s="12" t="n">
        <v>-9.2</v>
      </c>
      <c r="H23" s="12" t="n">
        <v>-8.4</v>
      </c>
      <c r="I23" s="12" t="n">
        <v>-8.4</v>
      </c>
      <c r="J23" s="12" t="n">
        <v>-8.4</v>
      </c>
      <c r="K23" s="12" t="n">
        <v>-9.6</v>
      </c>
      <c r="L23" s="12" t="n">
        <v>-11.6</v>
      </c>
      <c r="M23" s="12" t="n">
        <v>-11.9</v>
      </c>
      <c r="N23" s="12" t="n">
        <v>-11.4</v>
      </c>
      <c r="O23" s="12" t="n">
        <v>-10.9</v>
      </c>
      <c r="P23" s="12" t="n">
        <v>-11.5</v>
      </c>
      <c r="Q23" s="12" t="n">
        <v>-11.2</v>
      </c>
      <c r="R23" s="12" t="n">
        <v>-10.9</v>
      </c>
      <c r="S23" s="12" t="n">
        <v>-10.6</v>
      </c>
      <c r="T23" s="12" t="n">
        <v>-9.9</v>
      </c>
      <c r="U23" s="12" t="n">
        <v>-9.5</v>
      </c>
      <c r="V23" s="12" t="n">
        <v>-10</v>
      </c>
      <c r="W23" s="12" t="n">
        <v>-10.7</v>
      </c>
      <c r="X23" s="12" t="n">
        <v>-10.5</v>
      </c>
      <c r="Y23" s="12" t="n">
        <v>-11.1</v>
      </c>
      <c r="Z23" s="13" t="n">
        <f aca="false">AVERAGE(B23:Y23)</f>
        <v>-9.725</v>
      </c>
      <c r="AA23" s="12" t="n">
        <v>-6.4</v>
      </c>
      <c r="AB23" s="14" t="n">
        <v>0.0340277777777778</v>
      </c>
      <c r="AC23" s="15" t="n">
        <v>21</v>
      </c>
      <c r="AD23" s="12" t="n">
        <v>-12.6</v>
      </c>
      <c r="AE23" s="14" t="n">
        <v>0.4930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-10.7</v>
      </c>
      <c r="C24" s="12" t="n">
        <v>-9.5</v>
      </c>
      <c r="D24" s="12" t="n">
        <v>-9.2</v>
      </c>
      <c r="E24" s="12" t="n">
        <v>-9.5</v>
      </c>
      <c r="F24" s="12" t="n">
        <v>-9.1</v>
      </c>
      <c r="G24" s="12" t="n">
        <v>-9.1</v>
      </c>
      <c r="H24" s="12" t="n">
        <v>-8.6</v>
      </c>
      <c r="I24" s="12" t="n">
        <v>-7.5</v>
      </c>
      <c r="J24" s="12" t="n">
        <v>-8.4</v>
      </c>
      <c r="K24" s="12" t="n">
        <v>-8.8</v>
      </c>
      <c r="L24" s="12" t="n">
        <v>-8.7</v>
      </c>
      <c r="M24" s="12" t="n">
        <v>-8.7</v>
      </c>
      <c r="N24" s="12" t="n">
        <v>-8.8</v>
      </c>
      <c r="O24" s="12" t="n">
        <v>-9.3</v>
      </c>
      <c r="P24" s="12" t="n">
        <v>-9.7</v>
      </c>
      <c r="Q24" s="12" t="n">
        <v>-9.7</v>
      </c>
      <c r="R24" s="12" t="n">
        <v>-8.7</v>
      </c>
      <c r="S24" s="12" t="n">
        <v>-7.5</v>
      </c>
      <c r="T24" s="12" t="n">
        <v>-7.6</v>
      </c>
      <c r="U24" s="12" t="n">
        <v>-7.8</v>
      </c>
      <c r="V24" s="12" t="n">
        <v>-7.8</v>
      </c>
      <c r="W24" s="12" t="n">
        <v>-7.9</v>
      </c>
      <c r="X24" s="12" t="n">
        <v>-7.1</v>
      </c>
      <c r="Y24" s="12" t="n">
        <v>-7.1</v>
      </c>
      <c r="Z24" s="13" t="n">
        <f aca="false">AVERAGE(B24:Y24)</f>
        <v>-8.61666666666667</v>
      </c>
      <c r="AA24" s="12" t="n">
        <v>-6.3</v>
      </c>
      <c r="AB24" s="14" t="n">
        <v>0.993055555555556</v>
      </c>
      <c r="AC24" s="15" t="n">
        <v>22</v>
      </c>
      <c r="AD24" s="12" t="n">
        <v>-11.5</v>
      </c>
      <c r="AE24" s="14" t="n">
        <v>0.016666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-6.8</v>
      </c>
      <c r="C25" s="12" t="n">
        <v>-6.5</v>
      </c>
      <c r="D25" s="12" t="n">
        <v>-0.5</v>
      </c>
      <c r="E25" s="12" t="n">
        <v>0</v>
      </c>
      <c r="F25" s="12" t="n">
        <v>0.3</v>
      </c>
      <c r="G25" s="12" t="n">
        <v>-0.4</v>
      </c>
      <c r="H25" s="12" t="n">
        <v>-0.2</v>
      </c>
      <c r="I25" s="12" t="n">
        <v>1.9</v>
      </c>
      <c r="J25" s="12" t="n">
        <v>0.8</v>
      </c>
      <c r="K25" s="12" t="n">
        <v>-0.8</v>
      </c>
      <c r="L25" s="12" t="n">
        <v>-1.3</v>
      </c>
      <c r="M25" s="12" t="n">
        <v>-2.9</v>
      </c>
      <c r="N25" s="12" t="n">
        <v>-3.4</v>
      </c>
      <c r="O25" s="12" t="n">
        <v>-3</v>
      </c>
      <c r="P25" s="12" t="n">
        <v>-2.4</v>
      </c>
      <c r="Q25" s="12" t="n">
        <v>-1.3</v>
      </c>
      <c r="R25" s="12" t="n">
        <v>-0.8</v>
      </c>
      <c r="S25" s="12" t="n">
        <v>0.9</v>
      </c>
      <c r="T25" s="12" t="n">
        <v>2.6</v>
      </c>
      <c r="U25" s="12" t="n">
        <v>2.6</v>
      </c>
      <c r="V25" s="12" t="n">
        <v>4.2</v>
      </c>
      <c r="W25" s="12" t="n">
        <v>3.4</v>
      </c>
      <c r="X25" s="12" t="n">
        <v>3.1</v>
      </c>
      <c r="Y25" s="12" t="n">
        <v>2.2</v>
      </c>
      <c r="Z25" s="13" t="n">
        <f aca="false">AVERAGE(B25:Y25)</f>
        <v>-0.345833333333333</v>
      </c>
      <c r="AA25" s="12" t="n">
        <v>4.7</v>
      </c>
      <c r="AB25" s="14" t="n">
        <v>0.904861111111111</v>
      </c>
      <c r="AC25" s="15" t="n">
        <v>23</v>
      </c>
      <c r="AD25" s="12" t="n">
        <v>-7.4</v>
      </c>
      <c r="AE25" s="14" t="n">
        <v>0.061805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2</v>
      </c>
      <c r="C26" s="12" t="n">
        <v>1.9</v>
      </c>
      <c r="D26" s="12" t="n">
        <v>2.2</v>
      </c>
      <c r="E26" s="12" t="n">
        <v>1.7</v>
      </c>
      <c r="F26" s="12" t="n">
        <v>1.4</v>
      </c>
      <c r="G26" s="12" t="n">
        <v>1.5</v>
      </c>
      <c r="H26" s="12" t="n">
        <v>2.3</v>
      </c>
      <c r="I26" s="12" t="n">
        <v>3.6</v>
      </c>
      <c r="J26" s="12" t="n">
        <v>3.6</v>
      </c>
      <c r="K26" s="12" t="n">
        <v>3.1</v>
      </c>
      <c r="L26" s="12" t="n">
        <v>3.8</v>
      </c>
      <c r="M26" s="12" t="n">
        <v>3.4</v>
      </c>
      <c r="N26" s="12" t="n">
        <v>3.9</v>
      </c>
      <c r="O26" s="12" t="n">
        <v>3.4</v>
      </c>
      <c r="P26" s="12" t="n">
        <v>3.3</v>
      </c>
      <c r="Q26" s="12" t="n">
        <v>3.8</v>
      </c>
      <c r="R26" s="12" t="n">
        <v>3.2</v>
      </c>
      <c r="S26" s="12" t="n">
        <v>3.1</v>
      </c>
      <c r="T26" s="12" t="n">
        <v>2.9</v>
      </c>
      <c r="U26" s="12" t="n">
        <v>2.9</v>
      </c>
      <c r="V26" s="12" t="n">
        <v>3.5</v>
      </c>
      <c r="W26" s="12" t="n">
        <v>3</v>
      </c>
      <c r="X26" s="12" t="n">
        <v>2.5</v>
      </c>
      <c r="Y26" s="12" t="n">
        <v>2.7</v>
      </c>
      <c r="Z26" s="13" t="n">
        <f aca="false">AVERAGE(B26:Y26)</f>
        <v>2.8625</v>
      </c>
      <c r="AA26" s="12" t="n">
        <v>4.9</v>
      </c>
      <c r="AB26" s="14" t="n">
        <v>0.545138888888889</v>
      </c>
      <c r="AC26" s="15" t="n">
        <v>24</v>
      </c>
      <c r="AD26" s="12" t="n">
        <v>1.1</v>
      </c>
      <c r="AE26" s="14" t="n">
        <v>0.220833333333333</v>
      </c>
      <c r="AF26" s="1"/>
    </row>
    <row r="27" customFormat="false" ht="14.1" hidden="false" customHeight="true" outlineLevel="0" collapsed="false">
      <c r="A27" s="11" t="n">
        <v>25</v>
      </c>
      <c r="B27" s="12" t="n">
        <v>-0.8</v>
      </c>
      <c r="C27" s="12" t="n">
        <v>-2.7</v>
      </c>
      <c r="D27" s="12" t="n">
        <v>-4.8</v>
      </c>
      <c r="E27" s="12" t="n">
        <v>-5.4</v>
      </c>
      <c r="F27" s="12" t="n">
        <v>-6.4</v>
      </c>
      <c r="G27" s="12" t="n">
        <v>-7.5</v>
      </c>
      <c r="H27" s="12" t="n">
        <v>-8.8</v>
      </c>
      <c r="I27" s="12" t="n">
        <v>-9.1</v>
      </c>
      <c r="J27" s="12" t="n">
        <v>-8.4</v>
      </c>
      <c r="K27" s="12" t="n">
        <v>-9.5</v>
      </c>
      <c r="L27" s="12" t="n">
        <v>-9.7</v>
      </c>
      <c r="M27" s="12" t="n">
        <v>-10</v>
      </c>
      <c r="N27" s="12" t="n">
        <v>-8.8</v>
      </c>
      <c r="O27" s="12" t="n">
        <v>-10.1</v>
      </c>
      <c r="P27" s="12" t="n">
        <v>-11</v>
      </c>
      <c r="Q27" s="12" t="n">
        <v>-11</v>
      </c>
      <c r="R27" s="12" t="n">
        <v>-12.2</v>
      </c>
      <c r="S27" s="12" t="n">
        <v>-12.4</v>
      </c>
      <c r="T27" s="12" t="n">
        <v>-12.4</v>
      </c>
      <c r="U27" s="12" t="n">
        <v>-12.5</v>
      </c>
      <c r="V27" s="12" t="n">
        <v>-12.3</v>
      </c>
      <c r="W27" s="12" t="n">
        <v>-12.2</v>
      </c>
      <c r="X27" s="12" t="n">
        <v>-12.1</v>
      </c>
      <c r="Y27" s="12" t="n">
        <v>-12.1</v>
      </c>
      <c r="Z27" s="13" t="n">
        <f aca="false">AVERAGE(B27:Y27)</f>
        <v>-9.25833333333333</v>
      </c>
      <c r="AA27" s="12" t="n">
        <v>3.1</v>
      </c>
      <c r="AB27" s="14" t="n">
        <v>0.00138888888888889</v>
      </c>
      <c r="AC27" s="15" t="n">
        <v>25</v>
      </c>
      <c r="AD27" s="12" t="n">
        <v>-12.8</v>
      </c>
      <c r="AE27" s="14" t="n">
        <v>0.844444444444444</v>
      </c>
      <c r="AF27" s="1"/>
    </row>
    <row r="28" customFormat="false" ht="14.1" hidden="false" customHeight="true" outlineLevel="0" collapsed="false">
      <c r="A28" s="11" t="n">
        <v>26</v>
      </c>
      <c r="B28" s="12" t="n">
        <v>-11.4</v>
      </c>
      <c r="C28" s="12" t="n">
        <v>-10.5</v>
      </c>
      <c r="D28" s="12" t="n">
        <v>-11.1</v>
      </c>
      <c r="E28" s="12" t="n">
        <v>-11.2</v>
      </c>
      <c r="F28" s="12" t="n">
        <v>-10</v>
      </c>
      <c r="G28" s="12" t="n">
        <v>-9.6</v>
      </c>
      <c r="H28" s="12" t="n">
        <v>-9.2</v>
      </c>
      <c r="I28" s="12" t="n">
        <v>-8.8</v>
      </c>
      <c r="J28" s="12" t="n">
        <v>-9.1</v>
      </c>
      <c r="K28" s="12" t="n">
        <v>-8.1</v>
      </c>
      <c r="L28" s="12" t="n">
        <v>-11.4</v>
      </c>
      <c r="M28" s="12" t="n">
        <v>-11.3</v>
      </c>
      <c r="N28" s="12" t="n">
        <v>-10.5</v>
      </c>
      <c r="O28" s="12" t="n">
        <v>-11.4</v>
      </c>
      <c r="P28" s="12" t="n">
        <v>-8.1</v>
      </c>
      <c r="Q28" s="12" t="n">
        <v>-9.4</v>
      </c>
      <c r="R28" s="12" t="n">
        <v>-9.4</v>
      </c>
      <c r="S28" s="12" t="n">
        <v>-10.6</v>
      </c>
      <c r="T28" s="12" t="n">
        <v>-10.7</v>
      </c>
      <c r="U28" s="12" t="n">
        <v>-11.5</v>
      </c>
      <c r="V28" s="12" t="n">
        <v>-11.7</v>
      </c>
      <c r="W28" s="12" t="n">
        <v>-11.5</v>
      </c>
      <c r="X28" s="12" t="n">
        <v>-11.4</v>
      </c>
      <c r="Y28" s="12" t="n">
        <v>-10.6</v>
      </c>
      <c r="Z28" s="13" t="n">
        <f aca="false">AVERAGE(B28:Y28)</f>
        <v>-10.3541666666667</v>
      </c>
      <c r="AA28" s="12" t="n">
        <v>-7</v>
      </c>
      <c r="AB28" s="14" t="n">
        <v>0.600694444444444</v>
      </c>
      <c r="AC28" s="15" t="n">
        <v>26</v>
      </c>
      <c r="AD28" s="12" t="n">
        <v>-14</v>
      </c>
      <c r="AE28" s="14" t="n">
        <v>0.576388888888889</v>
      </c>
      <c r="AF28" s="1"/>
    </row>
    <row r="29" customFormat="false" ht="14.1" hidden="false" customHeight="true" outlineLevel="0" collapsed="false">
      <c r="A29" s="11" t="n">
        <v>27</v>
      </c>
      <c r="B29" s="12" t="n">
        <v>-10.6</v>
      </c>
      <c r="C29" s="12" t="n">
        <v>-9.8</v>
      </c>
      <c r="D29" s="12" t="n">
        <v>-9.3</v>
      </c>
      <c r="E29" s="12" t="n">
        <v>-9.5</v>
      </c>
      <c r="F29" s="12" t="n">
        <v>-9.7</v>
      </c>
      <c r="G29" s="12" t="n">
        <v>-10</v>
      </c>
      <c r="H29" s="12" t="n">
        <v>-9.9</v>
      </c>
      <c r="I29" s="12" t="n">
        <v>-8</v>
      </c>
      <c r="J29" s="12" t="n">
        <v>-7.5</v>
      </c>
      <c r="K29" s="12" t="n">
        <v>-7.7</v>
      </c>
      <c r="L29" s="12" t="n">
        <v>-6.1</v>
      </c>
      <c r="M29" s="12" t="n">
        <v>-7.8</v>
      </c>
      <c r="N29" s="12" t="n">
        <v>-6.9</v>
      </c>
      <c r="O29" s="12" t="n">
        <v>-6.7</v>
      </c>
      <c r="P29" s="12" t="n">
        <v>-6.3</v>
      </c>
      <c r="Q29" s="12" t="n">
        <v>-6.8</v>
      </c>
      <c r="R29" s="12" t="n">
        <v>-6</v>
      </c>
      <c r="S29" s="12" t="n">
        <v>-5.9</v>
      </c>
      <c r="T29" s="12" t="n">
        <v>-8.2</v>
      </c>
      <c r="U29" s="12" t="n">
        <v>-8.2</v>
      </c>
      <c r="V29" s="12" t="n">
        <v>-8.1</v>
      </c>
      <c r="W29" s="12" t="n">
        <v>-8.2</v>
      </c>
      <c r="X29" s="12" t="n">
        <v>-8.9</v>
      </c>
      <c r="Y29" s="12" t="n">
        <v>-9.2</v>
      </c>
      <c r="Z29" s="13" t="n">
        <f aca="false">AVERAGE(B29:Y29)</f>
        <v>-8.1375</v>
      </c>
      <c r="AA29" s="12" t="n">
        <v>-5.5</v>
      </c>
      <c r="AB29" s="14" t="n">
        <v>0.766666666666667</v>
      </c>
      <c r="AC29" s="15" t="n">
        <v>27</v>
      </c>
      <c r="AD29" s="12" t="n">
        <v>-10.9</v>
      </c>
      <c r="AE29" s="14" t="n">
        <v>0.0486111111111111</v>
      </c>
      <c r="AF29" s="1"/>
    </row>
    <row r="30" customFormat="false" ht="14.1" hidden="false" customHeight="true" outlineLevel="0" collapsed="false">
      <c r="A30" s="11" t="n">
        <v>28</v>
      </c>
      <c r="B30" s="12" t="n">
        <v>-9</v>
      </c>
      <c r="C30" s="12" t="n">
        <v>-8.4</v>
      </c>
      <c r="D30" s="12" t="n">
        <v>-8.8</v>
      </c>
      <c r="E30" s="12" t="n">
        <v>-8.8</v>
      </c>
      <c r="F30" s="12" t="n">
        <v>-9.4</v>
      </c>
      <c r="G30" s="12" t="n">
        <v>-8.9</v>
      </c>
      <c r="H30" s="12" t="n">
        <v>-7.7</v>
      </c>
      <c r="I30" s="12" t="n">
        <v>-5.7</v>
      </c>
      <c r="J30" s="12" t="n">
        <v>-7.6</v>
      </c>
      <c r="K30" s="12" t="n">
        <v>-6.9</v>
      </c>
      <c r="L30" s="12" t="n">
        <v>-6.6</v>
      </c>
      <c r="M30" s="12" t="n">
        <v>-5.6</v>
      </c>
      <c r="N30" s="12" t="n">
        <v>-4</v>
      </c>
      <c r="O30" s="12" t="n">
        <v>-4.8</v>
      </c>
      <c r="P30" s="12" t="n">
        <v>-5.2</v>
      </c>
      <c r="Q30" s="12" t="n">
        <v>-4.6</v>
      </c>
      <c r="R30" s="12" t="n">
        <v>-4.5</v>
      </c>
      <c r="S30" s="12" t="n">
        <v>-4.6</v>
      </c>
      <c r="T30" s="12" t="n">
        <v>-4.8</v>
      </c>
      <c r="U30" s="12" t="n">
        <v>-6</v>
      </c>
      <c r="V30" s="12" t="n">
        <v>-5.9</v>
      </c>
      <c r="W30" s="12" t="n">
        <v>-6.1</v>
      </c>
      <c r="X30" s="12" t="n">
        <v>-6.1</v>
      </c>
      <c r="Y30" s="12" t="n">
        <v>-5.6</v>
      </c>
      <c r="Z30" s="13" t="n">
        <f aca="false">AVERAGE(B30:Y30)</f>
        <v>-6.48333333333333</v>
      </c>
      <c r="AA30" s="12" t="n">
        <v>-3.6</v>
      </c>
      <c r="AB30" s="14" t="n">
        <v>0.536805555555556</v>
      </c>
      <c r="AC30" s="15" t="n">
        <v>28</v>
      </c>
      <c r="AD30" s="12" t="n">
        <v>-9.8</v>
      </c>
      <c r="AE30" s="14" t="n">
        <v>0.208333333333333</v>
      </c>
      <c r="AF30" s="1"/>
    </row>
    <row r="31" customFormat="false" ht="14.1" hidden="false" customHeight="true" outlineLevel="0" collapsed="false">
      <c r="A31" s="11" t="n">
        <v>29</v>
      </c>
      <c r="B31" s="12" t="n">
        <v>-5.6</v>
      </c>
      <c r="C31" s="12" t="n">
        <v>-6.9</v>
      </c>
      <c r="D31" s="12" t="n">
        <v>-7.4</v>
      </c>
      <c r="E31" s="12" t="n">
        <v>-7.2</v>
      </c>
      <c r="F31" s="12" t="n">
        <v>-6.9</v>
      </c>
      <c r="G31" s="12" t="n">
        <v>-6.8</v>
      </c>
      <c r="H31" s="12" t="n">
        <v>-5.9</v>
      </c>
      <c r="I31" s="12" t="n">
        <v>-3.6</v>
      </c>
      <c r="J31" s="12" t="n">
        <v>-3</v>
      </c>
      <c r="K31" s="12" t="n">
        <v>-4.2</v>
      </c>
      <c r="L31" s="12" t="n">
        <v>-4.5</v>
      </c>
      <c r="M31" s="12" t="n">
        <v>-5.2</v>
      </c>
      <c r="N31" s="12" t="n">
        <v>-5.1</v>
      </c>
      <c r="O31" s="12" t="n">
        <v>-4.1</v>
      </c>
      <c r="P31" s="12" t="n">
        <v>-3.3</v>
      </c>
      <c r="Q31" s="12" t="n">
        <v>-3.5</v>
      </c>
      <c r="R31" s="12" t="n">
        <v>-3.8</v>
      </c>
      <c r="S31" s="12" t="n">
        <v>-3.7</v>
      </c>
      <c r="T31" s="12" t="n">
        <v>-3.3</v>
      </c>
      <c r="U31" s="12" t="n">
        <v>-3.2</v>
      </c>
      <c r="V31" s="12" t="n">
        <v>-4.6</v>
      </c>
      <c r="W31" s="12" t="n">
        <v>-5</v>
      </c>
      <c r="X31" s="12" t="n">
        <v>-4.9</v>
      </c>
      <c r="Y31" s="12" t="n">
        <v>-3.8</v>
      </c>
      <c r="Z31" s="13" t="n">
        <f aca="false">AVERAGE(B31:Y31)</f>
        <v>-4.8125</v>
      </c>
      <c r="AA31" s="12" t="n">
        <v>-2</v>
      </c>
      <c r="AB31" s="14" t="n">
        <v>0.384027777777778</v>
      </c>
      <c r="AC31" s="15" t="n">
        <v>29</v>
      </c>
      <c r="AD31" s="12" t="n">
        <v>-7.7</v>
      </c>
      <c r="AE31" s="14" t="n">
        <v>0.136111111111111</v>
      </c>
      <c r="AF31" s="1"/>
    </row>
    <row r="32" customFormat="false" ht="14.1" hidden="false" customHeight="true" outlineLevel="0" collapsed="false">
      <c r="A32" s="11" t="n">
        <v>30</v>
      </c>
      <c r="B32" s="12" t="n">
        <v>-2.5</v>
      </c>
      <c r="C32" s="12" t="n">
        <v>-1.9</v>
      </c>
      <c r="D32" s="12" t="n">
        <v>-0.9</v>
      </c>
      <c r="E32" s="12" t="n">
        <v>-0.7</v>
      </c>
      <c r="F32" s="12" t="n">
        <v>0</v>
      </c>
      <c r="G32" s="12" t="n">
        <v>0</v>
      </c>
      <c r="H32" s="12" t="n">
        <v>-0.4</v>
      </c>
      <c r="I32" s="12" t="n">
        <v>0.6</v>
      </c>
      <c r="J32" s="12" t="n">
        <v>-0.1</v>
      </c>
      <c r="K32" s="12" t="n">
        <v>-0.5</v>
      </c>
      <c r="L32" s="12" t="n">
        <v>-1.6</v>
      </c>
      <c r="M32" s="12" t="n">
        <v>-3.6</v>
      </c>
      <c r="N32" s="12" t="n">
        <v>-2.9</v>
      </c>
      <c r="O32" s="12" t="n">
        <v>-3.1</v>
      </c>
      <c r="P32" s="12" t="n">
        <v>-7.2</v>
      </c>
      <c r="Q32" s="12" t="n">
        <v>-3.9</v>
      </c>
      <c r="R32" s="12" t="n">
        <v>-2.1</v>
      </c>
      <c r="S32" s="12" t="n">
        <v>-2.8</v>
      </c>
      <c r="T32" s="12" t="n">
        <v>-3.2</v>
      </c>
      <c r="U32" s="12" t="n">
        <v>-3.4</v>
      </c>
      <c r="V32" s="12" t="n">
        <v>-2.7</v>
      </c>
      <c r="W32" s="12" t="n">
        <v>-3.7</v>
      </c>
      <c r="X32" s="12" t="n">
        <v>-4.4</v>
      </c>
      <c r="Y32" s="12" t="n">
        <v>-5.1</v>
      </c>
      <c r="Z32" s="13" t="n">
        <f aca="false">AVERAGE(B32:Y32)</f>
        <v>-2.3375</v>
      </c>
      <c r="AA32" s="12" t="n">
        <v>1.8</v>
      </c>
      <c r="AB32" s="14" t="n">
        <v>0.319444444444445</v>
      </c>
      <c r="AC32" s="15" t="n">
        <v>30</v>
      </c>
      <c r="AD32" s="12" t="n">
        <v>-7.6</v>
      </c>
      <c r="AE32" s="14" t="n">
        <v>0.620138888888889</v>
      </c>
      <c r="AF32" s="1"/>
    </row>
    <row r="33" customFormat="false" ht="14.1" hidden="false" customHeight="true" outlineLevel="0" collapsed="false">
      <c r="A33" s="11" t="n">
        <v>31</v>
      </c>
      <c r="B33" s="12" t="n">
        <v>-5.2</v>
      </c>
      <c r="C33" s="12" t="n">
        <v>-3.6</v>
      </c>
      <c r="D33" s="12" t="n">
        <v>-5.2</v>
      </c>
      <c r="E33" s="12" t="n">
        <v>-5.8</v>
      </c>
      <c r="F33" s="12" t="n">
        <v>-7.2</v>
      </c>
      <c r="G33" s="12" t="n">
        <v>-7.1</v>
      </c>
      <c r="H33" s="12" t="n">
        <v>-6.7</v>
      </c>
      <c r="I33" s="12" t="n">
        <v>-5.7</v>
      </c>
      <c r="J33" s="12" t="n">
        <v>-6</v>
      </c>
      <c r="K33" s="12" t="n">
        <v>-7.2</v>
      </c>
      <c r="L33" s="12" t="n">
        <v>-7.1</v>
      </c>
      <c r="M33" s="12" t="n">
        <v>-8</v>
      </c>
      <c r="N33" s="12" t="n">
        <v>-6.7</v>
      </c>
      <c r="O33" s="12" t="n">
        <v>-6.6</v>
      </c>
      <c r="P33" s="12" t="n">
        <v>-10.3</v>
      </c>
      <c r="Q33" s="12" t="n">
        <v>-11</v>
      </c>
      <c r="R33" s="12" t="n">
        <v>-9.9</v>
      </c>
      <c r="S33" s="12" t="n">
        <v>-9.6</v>
      </c>
      <c r="T33" s="12" t="n">
        <v>-9.6</v>
      </c>
      <c r="U33" s="12" t="n">
        <v>-9</v>
      </c>
      <c r="V33" s="12" t="n">
        <v>-8.7</v>
      </c>
      <c r="W33" s="12" t="n">
        <v>-9.3</v>
      </c>
      <c r="X33" s="12" t="n">
        <v>-9.4</v>
      </c>
      <c r="Y33" s="12" t="n">
        <v>-10.7</v>
      </c>
      <c r="Z33" s="13" t="n">
        <f aca="false">AVERAGE(B33:Y33)</f>
        <v>-7.73333333333333</v>
      </c>
      <c r="AA33" s="12" t="n">
        <v>-3.3</v>
      </c>
      <c r="AB33" s="14" t="n">
        <v>0.0791666666666667</v>
      </c>
      <c r="AC33" s="15" t="n">
        <v>31</v>
      </c>
      <c r="AD33" s="12" t="n">
        <v>-11.5</v>
      </c>
      <c r="AE33" s="14" t="n">
        <v>0.659027777777778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2.10645161290323</v>
      </c>
      <c r="C34" s="23" t="n">
        <f aca="false">AVERAGE(C3:C33)</f>
        <v>-2</v>
      </c>
      <c r="D34" s="23" t="n">
        <f aca="false">AVERAGE(D3:D33)</f>
        <v>-2</v>
      </c>
      <c r="E34" s="23" t="n">
        <f aca="false">AVERAGE(E3:E33)</f>
        <v>-1.98064516129032</v>
      </c>
      <c r="F34" s="23" t="n">
        <f aca="false">AVERAGE(F3:F33)</f>
        <v>-1.83225806451613</v>
      </c>
      <c r="G34" s="23" t="n">
        <f aca="false">AVERAGE(G3:G33)</f>
        <v>-1.78064516129032</v>
      </c>
      <c r="H34" s="23" t="n">
        <f aca="false">AVERAGE(H3:H33)</f>
        <v>-1.58064516129032</v>
      </c>
      <c r="I34" s="23" t="n">
        <f aca="false">AVERAGE(I3:I33)</f>
        <v>-0.809677419354839</v>
      </c>
      <c r="J34" s="23" t="n">
        <f aca="false">AVERAGE(J3:J33)</f>
        <v>-0.919354838709677</v>
      </c>
      <c r="K34" s="23" t="n">
        <f aca="false">AVERAGE(K3:K33)</f>
        <v>-0.916129032258065</v>
      </c>
      <c r="L34" s="23" t="n">
        <f aca="false">AVERAGE(L3:L33)</f>
        <v>-0.916129032258065</v>
      </c>
      <c r="M34" s="23" t="n">
        <f aca="false">AVERAGE(M3:M33)</f>
        <v>-1.19032258064516</v>
      </c>
      <c r="N34" s="23" t="n">
        <f aca="false">AVERAGE(N3:N33)</f>
        <v>-1.18709677419355</v>
      </c>
      <c r="O34" s="23" t="n">
        <f aca="false">AVERAGE(O3:O33)</f>
        <v>-1.47741935483871</v>
      </c>
      <c r="P34" s="23" t="n">
        <f aca="false">AVERAGE(P3:P33)</f>
        <v>-1.76129032258065</v>
      </c>
      <c r="Q34" s="23" t="n">
        <f aca="false">AVERAGE(Q3:Q33)</f>
        <v>-1.45483870967742</v>
      </c>
      <c r="R34" s="23" t="n">
        <f aca="false">AVERAGE(R3:R33)</f>
        <v>-1.36451612903226</v>
      </c>
      <c r="S34" s="23" t="n">
        <f aca="false">AVERAGE(S3:S33)</f>
        <v>-1.64516129032258</v>
      </c>
      <c r="T34" s="23" t="n">
        <f aca="false">AVERAGE(T3:T33)</f>
        <v>-2.07096774193548</v>
      </c>
      <c r="U34" s="23" t="n">
        <f aca="false">AVERAGE(U3:U33)</f>
        <v>-2.16129032258065</v>
      </c>
      <c r="V34" s="23" t="n">
        <f aca="false">AVERAGE(V3:V33)</f>
        <v>-2.18709677419355</v>
      </c>
      <c r="W34" s="23" t="n">
        <f aca="false">AVERAGE(W3:W33)</f>
        <v>-2.40645161290323</v>
      </c>
      <c r="X34" s="23" t="n">
        <f aca="false">AVERAGE(X3:X33)</f>
        <v>-2.48387096774194</v>
      </c>
      <c r="Y34" s="23" t="n">
        <f aca="false">AVERAGE(Y3:Y33)</f>
        <v>-2.44193548387097</v>
      </c>
      <c r="Z34" s="23" t="n">
        <f aca="false">AVERAGE(B3:Y33)</f>
        <v>-1.69475806451613</v>
      </c>
      <c r="AA34" s="24" t="n">
        <f aca="false">AVERAGE(最高)</f>
        <v>2.61612903225806</v>
      </c>
      <c r="AB34" s="25"/>
      <c r="AC34" s="26"/>
      <c r="AD34" s="24" t="n">
        <f aca="false">AVERAGE(最低)</f>
        <v>-6.1387096774193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32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4</v>
      </c>
      <c r="C38" s="34" t="n">
        <v>7</v>
      </c>
      <c r="D38" s="35" t="n">
        <v>0.554166666666667</v>
      </c>
      <c r="F38" s="33"/>
      <c r="G38" s="18" t="n">
        <f aca="false">MIN(最低)</f>
        <v>-14</v>
      </c>
      <c r="H38" s="34" t="n">
        <v>26</v>
      </c>
      <c r="I38" s="35" t="n">
        <v>0.576388888888889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7"/>
      <c r="D39" s="38"/>
      <c r="F39" s="36"/>
      <c r="G39" s="16"/>
      <c r="H39" s="34"/>
      <c r="I39" s="3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8.6</v>
      </c>
      <c r="C3" s="12" t="n">
        <v>17.3</v>
      </c>
      <c r="D3" s="12" t="n">
        <v>16.8</v>
      </c>
      <c r="E3" s="12" t="n">
        <v>17.3</v>
      </c>
      <c r="F3" s="12" t="n">
        <v>17.8</v>
      </c>
      <c r="G3" s="12" t="n">
        <v>18</v>
      </c>
      <c r="H3" s="12" t="n">
        <v>18.4</v>
      </c>
      <c r="I3" s="12" t="n">
        <v>18.9</v>
      </c>
      <c r="J3" s="12" t="n">
        <v>19.4</v>
      </c>
      <c r="K3" s="12" t="n">
        <v>19</v>
      </c>
      <c r="L3" s="12" t="n">
        <v>19.7</v>
      </c>
      <c r="M3" s="12" t="n">
        <v>18.5</v>
      </c>
      <c r="N3" s="12" t="n">
        <v>17.4</v>
      </c>
      <c r="O3" s="12" t="n">
        <v>17</v>
      </c>
      <c r="P3" s="12" t="n">
        <v>17.6</v>
      </c>
      <c r="Q3" s="12" t="n">
        <v>17.7</v>
      </c>
      <c r="R3" s="12" t="n">
        <v>16.8</v>
      </c>
      <c r="S3" s="12" t="n">
        <v>16.1</v>
      </c>
      <c r="T3" s="12" t="n">
        <v>16</v>
      </c>
      <c r="U3" s="12" t="n">
        <v>15.5</v>
      </c>
      <c r="V3" s="12" t="n">
        <v>14.6</v>
      </c>
      <c r="W3" s="12" t="n">
        <v>14.5</v>
      </c>
      <c r="X3" s="12" t="n">
        <v>14.4</v>
      </c>
      <c r="Y3" s="12" t="n">
        <v>15.4</v>
      </c>
      <c r="Z3" s="13" t="n">
        <f aca="false">AVERAGE(B3:Y3)</f>
        <v>17.1958333333333</v>
      </c>
      <c r="AA3" s="12" t="n">
        <v>20.6</v>
      </c>
      <c r="AB3" s="14" t="n">
        <v>0.397916666666667</v>
      </c>
      <c r="AC3" s="15" t="n">
        <v>1</v>
      </c>
      <c r="AD3" s="12" t="n">
        <v>14.2</v>
      </c>
      <c r="AE3" s="14" t="n">
        <v>0.949305555555556</v>
      </c>
      <c r="AF3" s="1"/>
    </row>
    <row r="4" customFormat="false" ht="14.1" hidden="false" customHeight="true" outlineLevel="0" collapsed="false">
      <c r="A4" s="11" t="n">
        <v>2</v>
      </c>
      <c r="B4" s="12" t="n">
        <v>15.7</v>
      </c>
      <c r="C4" s="12" t="n">
        <v>16.5</v>
      </c>
      <c r="D4" s="12" t="n">
        <v>16</v>
      </c>
      <c r="E4" s="12" t="n">
        <v>16.2</v>
      </c>
      <c r="F4" s="12" t="n">
        <v>16</v>
      </c>
      <c r="G4" s="12" t="n">
        <v>16.6</v>
      </c>
      <c r="H4" s="12" t="n">
        <v>17.6</v>
      </c>
      <c r="I4" s="12" t="n">
        <v>17.3</v>
      </c>
      <c r="J4" s="12" t="n">
        <v>17.6</v>
      </c>
      <c r="K4" s="12" t="n">
        <v>17.5</v>
      </c>
      <c r="L4" s="12" t="n">
        <v>17.6</v>
      </c>
      <c r="M4" s="12" t="n">
        <v>17.9</v>
      </c>
      <c r="N4" s="12" t="n">
        <v>18</v>
      </c>
      <c r="O4" s="12" t="n">
        <v>18.4</v>
      </c>
      <c r="P4" s="12" t="n">
        <v>18.2</v>
      </c>
      <c r="Q4" s="12" t="n">
        <v>18.1</v>
      </c>
      <c r="R4" s="12" t="n">
        <v>17.2</v>
      </c>
      <c r="S4" s="16" t="n">
        <v>17.6</v>
      </c>
      <c r="T4" s="12" t="n">
        <v>17.2</v>
      </c>
      <c r="U4" s="12" t="n">
        <v>17.6</v>
      </c>
      <c r="V4" s="12" t="n">
        <v>17.1</v>
      </c>
      <c r="W4" s="12" t="n">
        <v>17.2</v>
      </c>
      <c r="X4" s="12" t="n">
        <v>17.3</v>
      </c>
      <c r="Y4" s="12" t="n">
        <v>17.2</v>
      </c>
      <c r="Z4" s="13" t="n">
        <f aca="false">AVERAGE(B4:Y4)</f>
        <v>17.2333333333333</v>
      </c>
      <c r="AA4" s="12" t="n">
        <v>18.7</v>
      </c>
      <c r="AB4" s="14" t="n">
        <v>0.602083333333333</v>
      </c>
      <c r="AC4" s="15" t="n">
        <v>2</v>
      </c>
      <c r="AD4" s="12" t="n">
        <v>15</v>
      </c>
      <c r="AE4" s="14" t="n">
        <v>0.00138888888888889</v>
      </c>
      <c r="AF4" s="1"/>
    </row>
    <row r="5" customFormat="false" ht="14.1" hidden="false" customHeight="true" outlineLevel="0" collapsed="false">
      <c r="A5" s="11" t="n">
        <v>3</v>
      </c>
      <c r="B5" s="12" t="n">
        <v>17.7</v>
      </c>
      <c r="C5" s="12" t="n">
        <v>17.7</v>
      </c>
      <c r="D5" s="12" t="n">
        <v>17.6</v>
      </c>
      <c r="E5" s="12" t="n">
        <v>17.3</v>
      </c>
      <c r="F5" s="12" t="n">
        <v>17.8</v>
      </c>
      <c r="G5" s="12" t="n">
        <v>17.5</v>
      </c>
      <c r="H5" s="12" t="n">
        <v>18.6</v>
      </c>
      <c r="I5" s="12" t="n">
        <v>18.8</v>
      </c>
      <c r="J5" s="12" t="n">
        <v>19.3</v>
      </c>
      <c r="K5" s="12" t="n">
        <v>19.1</v>
      </c>
      <c r="L5" s="12" t="n">
        <v>18.8</v>
      </c>
      <c r="M5" s="12" t="n">
        <v>21.6</v>
      </c>
      <c r="N5" s="12" t="n">
        <v>19.3</v>
      </c>
      <c r="O5" s="12" t="n">
        <v>18.6</v>
      </c>
      <c r="P5" s="12" t="n">
        <v>18.8</v>
      </c>
      <c r="Q5" s="12" t="n">
        <v>18.7</v>
      </c>
      <c r="R5" s="12" t="n">
        <v>18.5</v>
      </c>
      <c r="S5" s="12" t="n">
        <v>18.5</v>
      </c>
      <c r="T5" s="12" t="n">
        <v>17.4</v>
      </c>
      <c r="U5" s="12" t="n">
        <v>16</v>
      </c>
      <c r="V5" s="12" t="n">
        <v>15.3</v>
      </c>
      <c r="W5" s="12" t="n">
        <v>15.1</v>
      </c>
      <c r="X5" s="12" t="n">
        <v>14.9</v>
      </c>
      <c r="Y5" s="12" t="n">
        <v>14.9</v>
      </c>
      <c r="Z5" s="13" t="n">
        <f aca="false">AVERAGE(B5:Y5)</f>
        <v>17.825</v>
      </c>
      <c r="AA5" s="12" t="n">
        <v>22</v>
      </c>
      <c r="AB5" s="14" t="n">
        <v>0.5</v>
      </c>
      <c r="AC5" s="15" t="n">
        <v>3</v>
      </c>
      <c r="AD5" s="12" t="n">
        <v>14.6</v>
      </c>
      <c r="AE5" s="14" t="n">
        <v>0.989583333333333</v>
      </c>
      <c r="AF5" s="1"/>
    </row>
    <row r="6" customFormat="false" ht="14.1" hidden="false" customHeight="true" outlineLevel="0" collapsed="false">
      <c r="A6" s="11" t="n">
        <v>4</v>
      </c>
      <c r="B6" s="12" t="n">
        <v>15.4</v>
      </c>
      <c r="C6" s="12" t="n">
        <v>15.9</v>
      </c>
      <c r="D6" s="12" t="n">
        <v>15.4</v>
      </c>
      <c r="E6" s="12" t="n">
        <v>16.1</v>
      </c>
      <c r="F6" s="12" t="n">
        <v>16.5</v>
      </c>
      <c r="G6" s="12" t="n">
        <v>16.8</v>
      </c>
      <c r="H6" s="12" t="n">
        <v>17.7</v>
      </c>
      <c r="I6" s="12" t="n">
        <v>17.9</v>
      </c>
      <c r="J6" s="12" t="n">
        <v>17</v>
      </c>
      <c r="K6" s="12" t="n">
        <v>16.6</v>
      </c>
      <c r="L6" s="12" t="n">
        <v>14.4</v>
      </c>
      <c r="M6" s="12" t="n">
        <v>15.6</v>
      </c>
      <c r="N6" s="12" t="n">
        <v>16.2</v>
      </c>
      <c r="O6" s="12" t="n">
        <v>16.4</v>
      </c>
      <c r="P6" s="12" t="n">
        <v>15</v>
      </c>
      <c r="Q6" s="12" t="n">
        <v>16</v>
      </c>
      <c r="R6" s="12" t="n">
        <v>16.6</v>
      </c>
      <c r="S6" s="12" t="n">
        <v>16.7</v>
      </c>
      <c r="T6" s="12" t="n">
        <v>16.4</v>
      </c>
      <c r="U6" s="12" t="n">
        <v>16.2</v>
      </c>
      <c r="V6" s="12" t="n">
        <v>16.6</v>
      </c>
      <c r="W6" s="12" t="n">
        <v>16.2</v>
      </c>
      <c r="X6" s="12" t="n">
        <v>16.5</v>
      </c>
      <c r="Y6" s="12" t="n">
        <v>16.4</v>
      </c>
      <c r="Z6" s="13" t="n">
        <f aca="false">AVERAGE(B6:Y6)</f>
        <v>16.2708333333333</v>
      </c>
      <c r="AA6" s="12" t="n">
        <v>18.8</v>
      </c>
      <c r="AB6" s="14" t="n">
        <v>0.325</v>
      </c>
      <c r="AC6" s="15" t="n">
        <v>4</v>
      </c>
      <c r="AD6" s="12" t="n">
        <v>13.4</v>
      </c>
      <c r="AE6" s="14" t="n">
        <v>0.4625</v>
      </c>
      <c r="AF6" s="1"/>
    </row>
    <row r="7" customFormat="false" ht="14.1" hidden="false" customHeight="true" outlineLevel="0" collapsed="false">
      <c r="A7" s="11" t="n">
        <v>5</v>
      </c>
      <c r="B7" s="12" t="n">
        <v>16.4</v>
      </c>
      <c r="C7" s="12" t="n">
        <v>14.6</v>
      </c>
      <c r="D7" s="12" t="n">
        <v>13.9</v>
      </c>
      <c r="E7" s="12" t="n">
        <v>14.5</v>
      </c>
      <c r="F7" s="12" t="n">
        <v>14</v>
      </c>
      <c r="G7" s="12" t="n">
        <v>13.9</v>
      </c>
      <c r="H7" s="12" t="n">
        <v>13.8</v>
      </c>
      <c r="I7" s="12" t="n">
        <v>14</v>
      </c>
      <c r="J7" s="12" t="n">
        <v>14.1</v>
      </c>
      <c r="K7" s="12" t="n">
        <v>14.4</v>
      </c>
      <c r="L7" s="12" t="n">
        <v>14</v>
      </c>
      <c r="M7" s="12" t="n">
        <v>13.3</v>
      </c>
      <c r="N7" s="12" t="n">
        <v>13.3</v>
      </c>
      <c r="O7" s="12" t="n">
        <v>14.4</v>
      </c>
      <c r="P7" s="12" t="n">
        <v>13.8</v>
      </c>
      <c r="Q7" s="12" t="n">
        <v>13.7</v>
      </c>
      <c r="R7" s="12" t="n">
        <v>13.8</v>
      </c>
      <c r="S7" s="12" t="n">
        <v>13.8</v>
      </c>
      <c r="T7" s="12" t="n">
        <v>13.3</v>
      </c>
      <c r="U7" s="12" t="n">
        <v>13.1</v>
      </c>
      <c r="V7" s="12" t="n">
        <v>13.9</v>
      </c>
      <c r="W7" s="12" t="n">
        <v>14.4</v>
      </c>
      <c r="X7" s="12" t="n">
        <v>14.3</v>
      </c>
      <c r="Y7" s="12" t="n">
        <v>14.7</v>
      </c>
      <c r="Z7" s="13" t="n">
        <f aca="false">AVERAGE(B7:Y7)</f>
        <v>14.0583333333333</v>
      </c>
      <c r="AA7" s="12" t="n">
        <v>16.9</v>
      </c>
      <c r="AB7" s="14" t="n">
        <v>0.00555555555555556</v>
      </c>
      <c r="AC7" s="15" t="n">
        <v>5</v>
      </c>
      <c r="AD7" s="12" t="n">
        <v>12.6</v>
      </c>
      <c r="AE7" s="14" t="n">
        <v>0.513194444444444</v>
      </c>
      <c r="AF7" s="1"/>
    </row>
    <row r="8" customFormat="false" ht="14.1" hidden="false" customHeight="true" outlineLevel="0" collapsed="false">
      <c r="A8" s="11" t="n">
        <v>6</v>
      </c>
      <c r="B8" s="12" t="n">
        <v>15</v>
      </c>
      <c r="C8" s="12" t="n">
        <v>12.2</v>
      </c>
      <c r="D8" s="12" t="n">
        <v>12.4</v>
      </c>
      <c r="E8" s="12" t="n">
        <v>12.6</v>
      </c>
      <c r="F8" s="12" t="n">
        <v>12.7</v>
      </c>
      <c r="G8" s="12" t="n">
        <v>14.2</v>
      </c>
      <c r="H8" s="12" t="n">
        <v>15.2</v>
      </c>
      <c r="I8" s="12" t="n">
        <v>14.8</v>
      </c>
      <c r="J8" s="12" t="n">
        <v>14.5</v>
      </c>
      <c r="K8" s="12" t="n">
        <v>15.8</v>
      </c>
      <c r="L8" s="12" t="n">
        <v>15.7</v>
      </c>
      <c r="M8" s="12" t="n">
        <v>13</v>
      </c>
      <c r="N8" s="12" t="n">
        <v>13.1</v>
      </c>
      <c r="O8" s="12" t="n">
        <v>13.9</v>
      </c>
      <c r="P8" s="12" t="n">
        <v>14.6</v>
      </c>
      <c r="Q8" s="12" t="n">
        <v>15.8</v>
      </c>
      <c r="R8" s="12" t="n">
        <v>15.8</v>
      </c>
      <c r="S8" s="12" t="n">
        <v>15.3</v>
      </c>
      <c r="T8" s="12" t="n">
        <v>14.9</v>
      </c>
      <c r="U8" s="12" t="n">
        <v>14.5</v>
      </c>
      <c r="V8" s="12" t="n">
        <v>13.9</v>
      </c>
      <c r="W8" s="12" t="n">
        <v>13.1</v>
      </c>
      <c r="X8" s="12" t="n">
        <v>12.3</v>
      </c>
      <c r="Y8" s="12" t="n">
        <v>12.7</v>
      </c>
      <c r="Z8" s="13" t="n">
        <f aca="false">AVERAGE(B8:Y8)</f>
        <v>14.0833333333333</v>
      </c>
      <c r="AA8" s="12" t="n">
        <v>17</v>
      </c>
      <c r="AB8" s="14" t="n">
        <v>0.436111111111111</v>
      </c>
      <c r="AC8" s="15" t="n">
        <v>6</v>
      </c>
      <c r="AD8" s="12" t="n">
        <v>11.3</v>
      </c>
      <c r="AE8" s="14" t="n">
        <v>0.0979166666666667</v>
      </c>
      <c r="AF8" s="1"/>
    </row>
    <row r="9" customFormat="false" ht="14.1" hidden="false" customHeight="true" outlineLevel="0" collapsed="false">
      <c r="A9" s="11" t="n">
        <v>7</v>
      </c>
      <c r="B9" s="12" t="n">
        <v>9.9</v>
      </c>
      <c r="C9" s="12" t="n">
        <v>8.8</v>
      </c>
      <c r="D9" s="12" t="n">
        <v>8.1</v>
      </c>
      <c r="E9" s="12" t="n">
        <v>8.3</v>
      </c>
      <c r="F9" s="12" t="n">
        <v>9.2</v>
      </c>
      <c r="G9" s="12" t="n">
        <v>8.5</v>
      </c>
      <c r="H9" s="12" t="n">
        <v>9.5</v>
      </c>
      <c r="I9" s="12" t="n">
        <v>11.3</v>
      </c>
      <c r="J9" s="12" t="n">
        <v>10.8</v>
      </c>
      <c r="K9" s="12" t="n">
        <v>11.5</v>
      </c>
      <c r="L9" s="12" t="n">
        <v>10.2</v>
      </c>
      <c r="M9" s="12" t="n">
        <v>11.1</v>
      </c>
      <c r="N9" s="12" t="n">
        <v>11.9</v>
      </c>
      <c r="O9" s="12" t="n">
        <v>11.4</v>
      </c>
      <c r="P9" s="12" t="n">
        <v>11.1</v>
      </c>
      <c r="Q9" s="12" t="n">
        <v>11.6</v>
      </c>
      <c r="R9" s="12" t="n">
        <v>12</v>
      </c>
      <c r="S9" s="12" t="n">
        <v>12.6</v>
      </c>
      <c r="T9" s="12" t="n">
        <v>12.7</v>
      </c>
      <c r="U9" s="12" t="n">
        <v>12.7</v>
      </c>
      <c r="V9" s="12" t="n">
        <v>12.2</v>
      </c>
      <c r="W9" s="12" t="n">
        <v>11.8</v>
      </c>
      <c r="X9" s="12" t="n">
        <v>11.9</v>
      </c>
      <c r="Y9" s="12" t="n">
        <v>11.4</v>
      </c>
      <c r="Z9" s="13" t="n">
        <f aca="false">AVERAGE(B9:Y9)</f>
        <v>10.8541666666667</v>
      </c>
      <c r="AA9" s="12" t="n">
        <v>13</v>
      </c>
      <c r="AB9" s="14" t="n">
        <v>0.808333333333333</v>
      </c>
      <c r="AC9" s="15" t="n">
        <v>7</v>
      </c>
      <c r="AD9" s="12" t="n">
        <v>7.6</v>
      </c>
      <c r="AE9" s="14" t="n">
        <v>0.140277777777778</v>
      </c>
      <c r="AF9" s="1"/>
    </row>
    <row r="10" customFormat="false" ht="14.1" hidden="false" customHeight="true" outlineLevel="0" collapsed="false">
      <c r="A10" s="11" t="n">
        <v>8</v>
      </c>
      <c r="B10" s="12" t="n">
        <v>10.7</v>
      </c>
      <c r="C10" s="12" t="n">
        <v>10.9</v>
      </c>
      <c r="D10" s="12" t="n">
        <v>10.9</v>
      </c>
      <c r="E10" s="12" t="n">
        <v>11.3</v>
      </c>
      <c r="F10" s="12" t="n">
        <v>11.8</v>
      </c>
      <c r="G10" s="12" t="n">
        <v>12.3</v>
      </c>
      <c r="H10" s="12" t="n">
        <v>14.2</v>
      </c>
      <c r="I10" s="12" t="n">
        <v>12.6</v>
      </c>
      <c r="J10" s="12" t="n">
        <v>13.3</v>
      </c>
      <c r="K10" s="12" t="n">
        <v>12.6</v>
      </c>
      <c r="L10" s="12" t="n">
        <v>13.1</v>
      </c>
      <c r="M10" s="12" t="n">
        <v>13.4</v>
      </c>
      <c r="N10" s="12" t="n">
        <v>12.2</v>
      </c>
      <c r="O10" s="12" t="n">
        <v>12.4</v>
      </c>
      <c r="P10" s="12" t="n">
        <v>13.2</v>
      </c>
      <c r="Q10" s="12" t="n">
        <v>13.2</v>
      </c>
      <c r="R10" s="12" t="n">
        <v>14.4</v>
      </c>
      <c r="S10" s="12" t="n">
        <v>14.3</v>
      </c>
      <c r="T10" s="12" t="n">
        <v>14.3</v>
      </c>
      <c r="U10" s="12" t="n">
        <v>14</v>
      </c>
      <c r="V10" s="12" t="n">
        <v>14.1</v>
      </c>
      <c r="W10" s="12" t="n">
        <v>14.5</v>
      </c>
      <c r="X10" s="12" t="n">
        <v>14.6</v>
      </c>
      <c r="Y10" s="12" t="n">
        <v>14.6</v>
      </c>
      <c r="Z10" s="13" t="n">
        <f aca="false">AVERAGE(B10:Y10)</f>
        <v>13.0375</v>
      </c>
      <c r="AA10" s="12" t="n">
        <v>15.5</v>
      </c>
      <c r="AB10" s="14" t="n">
        <v>0.315277777777778</v>
      </c>
      <c r="AC10" s="15" t="n">
        <v>8</v>
      </c>
      <c r="AD10" s="12" t="n">
        <v>10.3</v>
      </c>
      <c r="AE10" s="14" t="n">
        <v>0.095833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14.6</v>
      </c>
      <c r="C11" s="12" t="n">
        <v>14.6</v>
      </c>
      <c r="D11" s="12" t="n">
        <v>15.2</v>
      </c>
      <c r="E11" s="12" t="n">
        <v>15.5</v>
      </c>
      <c r="F11" s="12" t="n">
        <v>16.1</v>
      </c>
      <c r="G11" s="12" t="n">
        <v>16.4</v>
      </c>
      <c r="H11" s="12" t="n">
        <v>16.9</v>
      </c>
      <c r="I11" s="12" t="n">
        <v>17.6</v>
      </c>
      <c r="J11" s="12" t="n">
        <v>18.1</v>
      </c>
      <c r="K11" s="12" t="n">
        <v>18.9</v>
      </c>
      <c r="L11" s="12" t="n">
        <v>17.7</v>
      </c>
      <c r="M11" s="12" t="n">
        <v>18.4</v>
      </c>
      <c r="N11" s="12" t="n">
        <v>18.5</v>
      </c>
      <c r="O11" s="12" t="n">
        <v>19</v>
      </c>
      <c r="P11" s="12" t="n">
        <v>19.6</v>
      </c>
      <c r="Q11" s="12" t="n">
        <v>18.2</v>
      </c>
      <c r="R11" s="12" t="n">
        <v>18.5</v>
      </c>
      <c r="S11" s="12" t="n">
        <v>17.7</v>
      </c>
      <c r="T11" s="12" t="n">
        <v>17.3</v>
      </c>
      <c r="U11" s="12" t="n">
        <v>16.8</v>
      </c>
      <c r="V11" s="12" t="n">
        <v>16.6</v>
      </c>
      <c r="W11" s="12" t="n">
        <v>16.6</v>
      </c>
      <c r="X11" s="12" t="n">
        <v>16.3</v>
      </c>
      <c r="Y11" s="12" t="n">
        <v>16.7</v>
      </c>
      <c r="Z11" s="13" t="n">
        <f aca="false">AVERAGE(B11:Y11)</f>
        <v>17.1583333333333</v>
      </c>
      <c r="AA11" s="12" t="n">
        <v>20.4</v>
      </c>
      <c r="AB11" s="14" t="n">
        <v>0.61875</v>
      </c>
      <c r="AC11" s="15" t="n">
        <v>9</v>
      </c>
      <c r="AD11" s="12" t="n">
        <v>14.2</v>
      </c>
      <c r="AE11" s="14" t="n">
        <v>0.10347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16.6</v>
      </c>
      <c r="C12" s="18" t="n">
        <v>16.8</v>
      </c>
      <c r="D12" s="18" t="n">
        <v>17.3</v>
      </c>
      <c r="E12" s="18" t="n">
        <v>17</v>
      </c>
      <c r="F12" s="18" t="n">
        <v>16.1</v>
      </c>
      <c r="G12" s="18" t="n">
        <v>16.2</v>
      </c>
      <c r="H12" s="18" t="n">
        <v>16.7</v>
      </c>
      <c r="I12" s="18" t="n">
        <v>14.4</v>
      </c>
      <c r="J12" s="18" t="n">
        <v>14.3</v>
      </c>
      <c r="K12" s="18" t="n">
        <v>15.6</v>
      </c>
      <c r="L12" s="18" t="n">
        <v>15.5</v>
      </c>
      <c r="M12" s="18" t="n">
        <v>15.3</v>
      </c>
      <c r="N12" s="18" t="n">
        <v>16</v>
      </c>
      <c r="O12" s="18" t="n">
        <v>16.8</v>
      </c>
      <c r="P12" s="18" t="n">
        <v>16.3</v>
      </c>
      <c r="Q12" s="18" t="n">
        <v>16.2</v>
      </c>
      <c r="R12" s="18" t="n">
        <v>16.4</v>
      </c>
      <c r="S12" s="18" t="n">
        <v>16.5</v>
      </c>
      <c r="T12" s="18" t="n">
        <v>16.4</v>
      </c>
      <c r="U12" s="18" t="n">
        <v>16.7</v>
      </c>
      <c r="V12" s="18" t="n">
        <v>16.5</v>
      </c>
      <c r="W12" s="18" t="n">
        <v>16.6</v>
      </c>
      <c r="X12" s="18" t="n">
        <v>16.6</v>
      </c>
      <c r="Y12" s="18" t="n">
        <v>16.4</v>
      </c>
      <c r="Z12" s="19" t="n">
        <f aca="false">AVERAGE(B12:Y12)</f>
        <v>16.2166666666667</v>
      </c>
      <c r="AA12" s="18" t="n">
        <v>17.9</v>
      </c>
      <c r="AB12" s="20" t="n">
        <v>0.586805555555556</v>
      </c>
      <c r="AC12" s="21" t="n">
        <v>10</v>
      </c>
      <c r="AD12" s="18" t="n">
        <v>13.9</v>
      </c>
      <c r="AE12" s="20" t="n">
        <v>0.35833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15.8</v>
      </c>
      <c r="C13" s="12" t="n">
        <v>15.5</v>
      </c>
      <c r="D13" s="12" t="n">
        <v>15.6</v>
      </c>
      <c r="E13" s="12" t="n">
        <v>15.9</v>
      </c>
      <c r="F13" s="12" t="n">
        <v>15.8</v>
      </c>
      <c r="G13" s="12" t="n">
        <v>15.7</v>
      </c>
      <c r="H13" s="12" t="n">
        <v>16.6</v>
      </c>
      <c r="I13" s="12" t="n">
        <v>17.9</v>
      </c>
      <c r="J13" s="12" t="n">
        <v>17.3</v>
      </c>
      <c r="K13" s="12" t="n">
        <v>17.5</v>
      </c>
      <c r="L13" s="12" t="n">
        <v>16.5</v>
      </c>
      <c r="M13" s="12" t="n">
        <v>16.4</v>
      </c>
      <c r="N13" s="12" t="n">
        <v>15.8</v>
      </c>
      <c r="O13" s="12" t="n">
        <v>16.7</v>
      </c>
      <c r="P13" s="12" t="n">
        <v>17.2</v>
      </c>
      <c r="Q13" s="12" t="n">
        <v>17.3</v>
      </c>
      <c r="R13" s="12" t="n">
        <v>17.2</v>
      </c>
      <c r="S13" s="12" t="n">
        <v>14.5</v>
      </c>
      <c r="T13" s="12" t="n">
        <v>15.7</v>
      </c>
      <c r="U13" s="12" t="n">
        <v>16.6</v>
      </c>
      <c r="V13" s="12" t="n">
        <v>17</v>
      </c>
      <c r="W13" s="12" t="n">
        <v>17.7</v>
      </c>
      <c r="X13" s="12" t="n">
        <v>17.8</v>
      </c>
      <c r="Y13" s="12" t="n">
        <v>17.9</v>
      </c>
      <c r="Z13" s="13" t="n">
        <f aca="false">AVERAGE(B13:Y13)</f>
        <v>16.5791666666667</v>
      </c>
      <c r="AA13" s="12" t="n">
        <v>18.7</v>
      </c>
      <c r="AB13" s="14" t="n">
        <v>0.352777777777778</v>
      </c>
      <c r="AC13" s="15" t="n">
        <v>11</v>
      </c>
      <c r="AD13" s="12" t="n">
        <v>14</v>
      </c>
      <c r="AE13" s="14" t="n">
        <v>0.756944444444445</v>
      </c>
      <c r="AF13" s="1"/>
    </row>
    <row r="14" customFormat="false" ht="14.1" hidden="false" customHeight="true" outlineLevel="0" collapsed="false">
      <c r="A14" s="11" t="n">
        <v>12</v>
      </c>
      <c r="B14" s="12" t="n">
        <v>19.1</v>
      </c>
      <c r="C14" s="12" t="n">
        <v>18.5</v>
      </c>
      <c r="D14" s="12" t="n">
        <v>17.9</v>
      </c>
      <c r="E14" s="12" t="n">
        <v>17.1</v>
      </c>
      <c r="F14" s="12" t="n">
        <v>16.6</v>
      </c>
      <c r="G14" s="12" t="n">
        <v>16.8</v>
      </c>
      <c r="H14" s="12" t="n">
        <v>18.2</v>
      </c>
      <c r="I14" s="12" t="n">
        <v>18.6</v>
      </c>
      <c r="J14" s="12" t="n">
        <v>20</v>
      </c>
      <c r="K14" s="12" t="n">
        <v>18.8</v>
      </c>
      <c r="L14" s="12" t="n">
        <v>19.4</v>
      </c>
      <c r="M14" s="12" t="n">
        <v>19.2</v>
      </c>
      <c r="N14" s="12" t="n">
        <v>18.4</v>
      </c>
      <c r="O14" s="12" t="n">
        <v>18.2</v>
      </c>
      <c r="P14" s="12" t="n">
        <v>17.7</v>
      </c>
      <c r="Q14" s="12" t="n">
        <v>16.3</v>
      </c>
      <c r="R14" s="12" t="n">
        <v>15.9</v>
      </c>
      <c r="S14" s="12" t="n">
        <v>16.3</v>
      </c>
      <c r="T14" s="12" t="n">
        <v>15.4</v>
      </c>
      <c r="U14" s="12" t="n">
        <v>13.2</v>
      </c>
      <c r="V14" s="12" t="n">
        <v>12.9</v>
      </c>
      <c r="W14" s="12" t="n">
        <v>11.6</v>
      </c>
      <c r="X14" s="12" t="n">
        <v>10.5</v>
      </c>
      <c r="Y14" s="12" t="n">
        <v>10.4</v>
      </c>
      <c r="Z14" s="13" t="n">
        <f aca="false">AVERAGE(B14:Y14)</f>
        <v>16.5416666666667</v>
      </c>
      <c r="AA14" s="12" t="n">
        <v>20.1</v>
      </c>
      <c r="AB14" s="14" t="n">
        <v>0.484027777777778</v>
      </c>
      <c r="AC14" s="15" t="n">
        <v>12</v>
      </c>
      <c r="AD14" s="12" t="n">
        <v>10.3</v>
      </c>
      <c r="AE14" s="14" t="n">
        <v>1</v>
      </c>
      <c r="AF14" s="1"/>
    </row>
    <row r="15" customFormat="false" ht="14.1" hidden="false" customHeight="true" outlineLevel="0" collapsed="false">
      <c r="A15" s="11" t="n">
        <v>13</v>
      </c>
      <c r="B15" s="12" t="n">
        <v>10.5</v>
      </c>
      <c r="C15" s="12" t="n">
        <v>9.9</v>
      </c>
      <c r="D15" s="12" t="n">
        <v>10</v>
      </c>
      <c r="E15" s="12" t="n">
        <v>10.9</v>
      </c>
      <c r="F15" s="12" t="n">
        <v>11.2</v>
      </c>
      <c r="G15" s="12" t="n">
        <v>9.7</v>
      </c>
      <c r="H15" s="12" t="n">
        <v>10</v>
      </c>
      <c r="I15" s="12" t="n">
        <v>10.2</v>
      </c>
      <c r="J15" s="12" t="n">
        <v>10.6</v>
      </c>
      <c r="K15" s="12" t="n">
        <v>11</v>
      </c>
      <c r="L15" s="12" t="n">
        <v>10.2</v>
      </c>
      <c r="M15" s="12" t="n">
        <v>10.4</v>
      </c>
      <c r="N15" s="12" t="n">
        <v>9.8</v>
      </c>
      <c r="O15" s="12" t="n">
        <v>10</v>
      </c>
      <c r="P15" s="12" t="n">
        <v>10.5</v>
      </c>
      <c r="Q15" s="12" t="n">
        <v>10.9</v>
      </c>
      <c r="R15" s="12" t="n">
        <v>10.4</v>
      </c>
      <c r="S15" s="12" t="n">
        <v>12</v>
      </c>
      <c r="T15" s="12" t="n">
        <v>12.2</v>
      </c>
      <c r="U15" s="12" t="n">
        <v>12</v>
      </c>
      <c r="V15" s="12" t="n">
        <v>12.2</v>
      </c>
      <c r="W15" s="12" t="n">
        <v>12.2</v>
      </c>
      <c r="X15" s="12" t="n">
        <v>12.4</v>
      </c>
      <c r="Y15" s="12" t="n">
        <v>12.4</v>
      </c>
      <c r="Z15" s="13" t="n">
        <f aca="false">AVERAGE(B15:Y15)</f>
        <v>10.9</v>
      </c>
      <c r="AA15" s="12" t="n">
        <v>13</v>
      </c>
      <c r="AB15" s="14" t="n">
        <v>0.980555555555556</v>
      </c>
      <c r="AC15" s="15" t="n">
        <v>13</v>
      </c>
      <c r="AD15" s="12" t="n">
        <v>9.3</v>
      </c>
      <c r="AE15" s="14" t="n">
        <v>0.56180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12.6</v>
      </c>
      <c r="C16" s="12" t="n">
        <v>13</v>
      </c>
      <c r="D16" s="12" t="n">
        <v>12.8</v>
      </c>
      <c r="E16" s="12" t="n">
        <v>12.9</v>
      </c>
      <c r="F16" s="12" t="n">
        <v>13.4</v>
      </c>
      <c r="G16" s="12" t="n">
        <v>13.4</v>
      </c>
      <c r="H16" s="12" t="n">
        <v>13.4</v>
      </c>
      <c r="I16" s="12" t="n">
        <v>14.9</v>
      </c>
      <c r="J16" s="12" t="n">
        <v>12.4</v>
      </c>
      <c r="K16" s="12" t="n">
        <v>9.7</v>
      </c>
      <c r="L16" s="12" t="n">
        <v>9.9</v>
      </c>
      <c r="M16" s="12" t="n">
        <v>9.6</v>
      </c>
      <c r="N16" s="12" t="n">
        <v>10.3</v>
      </c>
      <c r="O16" s="12" t="n">
        <v>9.9</v>
      </c>
      <c r="P16" s="12" t="n">
        <v>8.9</v>
      </c>
      <c r="Q16" s="12" t="n">
        <v>10.8</v>
      </c>
      <c r="R16" s="12" t="n">
        <v>11.1</v>
      </c>
      <c r="S16" s="12" t="n">
        <v>10.6</v>
      </c>
      <c r="T16" s="12" t="n">
        <v>10.8</v>
      </c>
      <c r="U16" s="12" t="n">
        <v>9.9</v>
      </c>
      <c r="V16" s="12" t="n">
        <v>9.6</v>
      </c>
      <c r="W16" s="12" t="n">
        <v>9.1</v>
      </c>
      <c r="X16" s="12" t="n">
        <v>9.2</v>
      </c>
      <c r="Y16" s="12" t="n">
        <v>9.5</v>
      </c>
      <c r="Z16" s="13" t="n">
        <f aca="false">AVERAGE(B16:Y16)</f>
        <v>11.1541666666667</v>
      </c>
      <c r="AA16" s="12" t="n">
        <v>15.9</v>
      </c>
      <c r="AB16" s="14" t="n">
        <v>0.315277777777778</v>
      </c>
      <c r="AC16" s="15" t="n">
        <v>14</v>
      </c>
      <c r="AD16" s="12" t="n">
        <v>7.9</v>
      </c>
      <c r="AE16" s="14" t="n">
        <v>0.607638888888889</v>
      </c>
      <c r="AF16" s="1"/>
    </row>
    <row r="17" customFormat="false" ht="14.1" hidden="false" customHeight="true" outlineLevel="0" collapsed="false">
      <c r="A17" s="11" t="n">
        <v>15</v>
      </c>
      <c r="B17" s="12" t="n">
        <v>9.7</v>
      </c>
      <c r="C17" s="12" t="n">
        <v>9.4</v>
      </c>
      <c r="D17" s="12" t="n">
        <v>9.5</v>
      </c>
      <c r="E17" s="12" t="n">
        <v>10.3</v>
      </c>
      <c r="F17" s="12" t="n">
        <v>11.5</v>
      </c>
      <c r="G17" s="12" t="n">
        <v>11.3</v>
      </c>
      <c r="H17" s="12" t="n">
        <v>11.5</v>
      </c>
      <c r="I17" s="12" t="n">
        <v>11.9</v>
      </c>
      <c r="J17" s="12" t="n">
        <v>12.7</v>
      </c>
      <c r="K17" s="12" t="n">
        <v>12.7</v>
      </c>
      <c r="L17" s="12" t="n">
        <v>13.6</v>
      </c>
      <c r="M17" s="12" t="n">
        <v>13.7</v>
      </c>
      <c r="N17" s="12" t="n">
        <v>14.2</v>
      </c>
      <c r="O17" s="12" t="n">
        <v>14.3</v>
      </c>
      <c r="P17" s="12" t="n">
        <v>14.6</v>
      </c>
      <c r="Q17" s="12" t="n">
        <v>14.8</v>
      </c>
      <c r="R17" s="12" t="n">
        <v>15.4</v>
      </c>
      <c r="S17" s="12" t="n">
        <v>15.1</v>
      </c>
      <c r="T17" s="12" t="n">
        <v>15.1</v>
      </c>
      <c r="U17" s="12" t="n">
        <v>15.4</v>
      </c>
      <c r="V17" s="12" t="n">
        <v>15.1</v>
      </c>
      <c r="W17" s="12" t="n">
        <v>15.2</v>
      </c>
      <c r="X17" s="12" t="n">
        <v>14.7</v>
      </c>
      <c r="Y17" s="12" t="n">
        <v>14.3</v>
      </c>
      <c r="Z17" s="13" t="n">
        <f aca="false">AVERAGE(B17:Y17)</f>
        <v>13.1666666666667</v>
      </c>
      <c r="AA17" s="12" t="n">
        <v>15.7</v>
      </c>
      <c r="AB17" s="14" t="n">
        <v>0.718055555555556</v>
      </c>
      <c r="AC17" s="15" t="n">
        <v>15</v>
      </c>
      <c r="AD17" s="12" t="n">
        <v>8.9</v>
      </c>
      <c r="AE17" s="14" t="n">
        <v>0.0048611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14.4</v>
      </c>
      <c r="C18" s="12" t="n">
        <v>13.5</v>
      </c>
      <c r="D18" s="12" t="n">
        <v>13.3</v>
      </c>
      <c r="E18" s="12" t="n">
        <v>13.2</v>
      </c>
      <c r="F18" s="12" t="n">
        <v>12.6</v>
      </c>
      <c r="G18" s="12" t="n">
        <v>10.7</v>
      </c>
      <c r="H18" s="12" t="n">
        <v>11.5</v>
      </c>
      <c r="I18" s="12" t="n">
        <v>10.5</v>
      </c>
      <c r="J18" s="12" t="n">
        <v>9.5</v>
      </c>
      <c r="K18" s="12" t="n">
        <v>11.1</v>
      </c>
      <c r="L18" s="12" t="n">
        <v>11.2</v>
      </c>
      <c r="M18" s="12" t="n">
        <v>11</v>
      </c>
      <c r="N18" s="12" t="n">
        <v>12</v>
      </c>
      <c r="O18" s="12" t="n">
        <v>11.7</v>
      </c>
      <c r="P18" s="12" t="n">
        <v>12.1</v>
      </c>
      <c r="Q18" s="12" t="n">
        <v>11.2</v>
      </c>
      <c r="R18" s="12" t="n">
        <v>11.8</v>
      </c>
      <c r="S18" s="12" t="n">
        <v>11.4</v>
      </c>
      <c r="T18" s="12" t="n">
        <v>11</v>
      </c>
      <c r="U18" s="12" t="n">
        <v>11.1</v>
      </c>
      <c r="V18" s="12" t="n">
        <v>10.8</v>
      </c>
      <c r="W18" s="12" t="n">
        <v>10.2</v>
      </c>
      <c r="X18" s="12" t="n">
        <v>10.1</v>
      </c>
      <c r="Y18" s="12" t="n">
        <v>9.9</v>
      </c>
      <c r="Z18" s="13" t="n">
        <f aca="false">AVERAGE(B18:Y18)</f>
        <v>11.4916666666667</v>
      </c>
      <c r="AA18" s="12" t="n">
        <v>14.8</v>
      </c>
      <c r="AB18" s="14" t="n">
        <v>0.0152777777777778</v>
      </c>
      <c r="AC18" s="15" t="n">
        <v>16</v>
      </c>
      <c r="AD18" s="12" t="n">
        <v>9.1</v>
      </c>
      <c r="AE18" s="14" t="n">
        <v>0.381944444444444</v>
      </c>
      <c r="AF18" s="1"/>
    </row>
    <row r="19" customFormat="false" ht="14.1" hidden="false" customHeight="true" outlineLevel="0" collapsed="false">
      <c r="A19" s="11" t="n">
        <v>17</v>
      </c>
      <c r="B19" s="12" t="n">
        <v>10.1</v>
      </c>
      <c r="C19" s="12" t="n">
        <v>10.1</v>
      </c>
      <c r="D19" s="12" t="n">
        <v>10</v>
      </c>
      <c r="E19" s="12" t="n">
        <v>10.1</v>
      </c>
      <c r="F19" s="12" t="n">
        <v>11.2</v>
      </c>
      <c r="G19" s="12" t="n">
        <v>11.3</v>
      </c>
      <c r="H19" s="12" t="n">
        <v>12</v>
      </c>
      <c r="I19" s="12" t="n">
        <v>12.5</v>
      </c>
      <c r="J19" s="12" t="n">
        <v>12.8</v>
      </c>
      <c r="K19" s="12" t="n">
        <v>13.7</v>
      </c>
      <c r="L19" s="12" t="n">
        <v>13.8</v>
      </c>
      <c r="M19" s="12" t="n">
        <v>14.6</v>
      </c>
      <c r="N19" s="12" t="n">
        <v>14.8</v>
      </c>
      <c r="O19" s="12" t="n">
        <v>14.9</v>
      </c>
      <c r="P19" s="12" t="n">
        <v>14.9</v>
      </c>
      <c r="Q19" s="12" t="n">
        <v>15.4</v>
      </c>
      <c r="R19" s="12" t="n">
        <v>16</v>
      </c>
      <c r="S19" s="12" t="n">
        <v>16.2</v>
      </c>
      <c r="T19" s="12" t="n">
        <v>16.5</v>
      </c>
      <c r="U19" s="12" t="n">
        <v>16.6</v>
      </c>
      <c r="V19" s="12" t="n">
        <v>16.9</v>
      </c>
      <c r="W19" s="12" t="n">
        <v>16.8</v>
      </c>
      <c r="X19" s="12" t="n">
        <v>17</v>
      </c>
      <c r="Y19" s="12" t="n">
        <v>15.8</v>
      </c>
      <c r="Z19" s="13" t="n">
        <f aca="false">AVERAGE(B19:Y19)</f>
        <v>13.9166666666667</v>
      </c>
      <c r="AA19" s="12" t="n">
        <v>17.1</v>
      </c>
      <c r="AB19" s="14" t="n">
        <v>0.956944444444444</v>
      </c>
      <c r="AC19" s="15" t="n">
        <v>17</v>
      </c>
      <c r="AD19" s="12" t="n">
        <v>9.4</v>
      </c>
      <c r="AE19" s="14" t="n">
        <v>0.13819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15</v>
      </c>
      <c r="C20" s="12" t="n">
        <v>15</v>
      </c>
      <c r="D20" s="12" t="n">
        <v>14.9</v>
      </c>
      <c r="E20" s="12" t="n">
        <v>14.9</v>
      </c>
      <c r="F20" s="12" t="n">
        <v>12.1</v>
      </c>
      <c r="G20" s="12" t="n">
        <v>7.4</v>
      </c>
      <c r="H20" s="12" t="n">
        <v>11.1</v>
      </c>
      <c r="I20" s="12" t="n">
        <v>11</v>
      </c>
      <c r="J20" s="12" t="n">
        <v>10.5</v>
      </c>
      <c r="K20" s="12" t="n">
        <v>10.8</v>
      </c>
      <c r="L20" s="12" t="n">
        <v>9.6</v>
      </c>
      <c r="M20" s="12" t="n">
        <v>9</v>
      </c>
      <c r="N20" s="12" t="n">
        <v>7.6</v>
      </c>
      <c r="O20" s="12" t="n">
        <v>6.5</v>
      </c>
      <c r="P20" s="12" t="n">
        <v>5.3</v>
      </c>
      <c r="Q20" s="12" t="n">
        <v>6.7</v>
      </c>
      <c r="R20" s="12" t="n">
        <v>5.4</v>
      </c>
      <c r="S20" s="12" t="n">
        <v>4.5</v>
      </c>
      <c r="T20" s="12" t="n">
        <v>4.4</v>
      </c>
      <c r="U20" s="12" t="n">
        <v>3.7</v>
      </c>
      <c r="V20" s="12" t="n">
        <v>5</v>
      </c>
      <c r="W20" s="12" t="n">
        <v>5.2</v>
      </c>
      <c r="X20" s="12" t="n">
        <v>5.2</v>
      </c>
      <c r="Y20" s="12" t="n">
        <v>4.9</v>
      </c>
      <c r="Z20" s="13" t="n">
        <f aca="false">AVERAGE(B20:Y20)</f>
        <v>8.57083333333333</v>
      </c>
      <c r="AA20" s="12" t="n">
        <v>16.3</v>
      </c>
      <c r="AB20" s="14" t="n">
        <v>0.00694444444444444</v>
      </c>
      <c r="AC20" s="15" t="n">
        <v>18</v>
      </c>
      <c r="AD20" s="12" t="n">
        <v>3.1</v>
      </c>
      <c r="AE20" s="14" t="n">
        <v>0.83263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6</v>
      </c>
      <c r="C21" s="12" t="n">
        <v>6.4</v>
      </c>
      <c r="D21" s="12" t="n">
        <v>6.8</v>
      </c>
      <c r="E21" s="12" t="n">
        <v>6.7</v>
      </c>
      <c r="F21" s="12" t="n">
        <v>4.8</v>
      </c>
      <c r="G21" s="12" t="n">
        <v>3.8</v>
      </c>
      <c r="H21" s="12" t="n">
        <v>6.5</v>
      </c>
      <c r="I21" s="12" t="n">
        <v>6.9</v>
      </c>
      <c r="J21" s="12" t="n">
        <v>7.6</v>
      </c>
      <c r="K21" s="12" t="n">
        <v>8.5</v>
      </c>
      <c r="L21" s="12" t="n">
        <v>9.5</v>
      </c>
      <c r="M21" s="12" t="n">
        <v>9.4</v>
      </c>
      <c r="N21" s="12" t="n">
        <v>9.5</v>
      </c>
      <c r="O21" s="12" t="n">
        <v>10</v>
      </c>
      <c r="P21" s="12" t="n">
        <v>9.9</v>
      </c>
      <c r="Q21" s="12" t="n">
        <v>9.7</v>
      </c>
      <c r="R21" s="12" t="n">
        <v>10.4</v>
      </c>
      <c r="S21" s="12" t="n">
        <v>10.5</v>
      </c>
      <c r="T21" s="12" t="n">
        <v>10.1</v>
      </c>
      <c r="U21" s="12" t="n">
        <v>10.7</v>
      </c>
      <c r="V21" s="12" t="n">
        <v>10.8</v>
      </c>
      <c r="W21" s="12" t="n">
        <v>10.8</v>
      </c>
      <c r="X21" s="12" t="n">
        <v>11.2</v>
      </c>
      <c r="Y21" s="12" t="n">
        <v>11.8</v>
      </c>
      <c r="Z21" s="13" t="n">
        <f aca="false">AVERAGE(B21:Y21)</f>
        <v>8.67916666666667</v>
      </c>
      <c r="AA21" s="12" t="n">
        <v>12</v>
      </c>
      <c r="AB21" s="14" t="n">
        <v>0.984027777777778</v>
      </c>
      <c r="AC21" s="15" t="n">
        <v>19</v>
      </c>
      <c r="AD21" s="12" t="n">
        <v>3.5</v>
      </c>
      <c r="AE21" s="14" t="n">
        <v>0.24791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12</v>
      </c>
      <c r="C22" s="18" t="n">
        <v>12.5</v>
      </c>
      <c r="D22" s="18" t="n">
        <v>12.5</v>
      </c>
      <c r="E22" s="18" t="n">
        <v>12.4</v>
      </c>
      <c r="F22" s="18" t="n">
        <v>12.3</v>
      </c>
      <c r="G22" s="18" t="n">
        <v>13</v>
      </c>
      <c r="H22" s="18" t="n">
        <v>13.8</v>
      </c>
      <c r="I22" s="18" t="n">
        <v>14.5</v>
      </c>
      <c r="J22" s="18" t="n">
        <v>14.6</v>
      </c>
      <c r="K22" s="18" t="n">
        <v>12</v>
      </c>
      <c r="L22" s="18" t="n">
        <v>12</v>
      </c>
      <c r="M22" s="18" t="n">
        <v>13.2</v>
      </c>
      <c r="N22" s="18" t="n">
        <v>12.9</v>
      </c>
      <c r="O22" s="18" t="n">
        <v>15.7</v>
      </c>
      <c r="P22" s="18" t="n">
        <v>16.2</v>
      </c>
      <c r="Q22" s="18" t="n">
        <v>17</v>
      </c>
      <c r="R22" s="18" t="n">
        <v>16</v>
      </c>
      <c r="S22" s="18" t="n">
        <v>16.4</v>
      </c>
      <c r="T22" s="18" t="n">
        <v>16.8</v>
      </c>
      <c r="U22" s="18" t="n">
        <v>16.3</v>
      </c>
      <c r="V22" s="18" t="n">
        <v>16.3</v>
      </c>
      <c r="W22" s="18" t="n">
        <v>16.2</v>
      </c>
      <c r="X22" s="18" t="n">
        <v>15.8</v>
      </c>
      <c r="Y22" s="18" t="n">
        <v>16</v>
      </c>
      <c r="Z22" s="19" t="n">
        <f aca="false">AVERAGE(B22:Y22)</f>
        <v>14.4333333333333</v>
      </c>
      <c r="AA22" s="18" t="n">
        <v>17.1</v>
      </c>
      <c r="AB22" s="20" t="n">
        <v>0.799305555555556</v>
      </c>
      <c r="AC22" s="21" t="n">
        <v>20</v>
      </c>
      <c r="AD22" s="18" t="n">
        <v>11.4</v>
      </c>
      <c r="AE22" s="20" t="n">
        <v>0.025</v>
      </c>
      <c r="AF22" s="1"/>
    </row>
    <row r="23" customFormat="false" ht="14.1" hidden="false" customHeight="true" outlineLevel="0" collapsed="false">
      <c r="A23" s="11" t="n">
        <v>21</v>
      </c>
      <c r="B23" s="12" t="n">
        <v>15.7</v>
      </c>
      <c r="C23" s="12" t="n">
        <v>15.5</v>
      </c>
      <c r="D23" s="12" t="n">
        <v>16.2</v>
      </c>
      <c r="E23" s="12" t="n">
        <v>16</v>
      </c>
      <c r="F23" s="12" t="n">
        <v>15.7</v>
      </c>
      <c r="G23" s="12" t="n">
        <v>15.4</v>
      </c>
      <c r="H23" s="12" t="n">
        <v>16.8</v>
      </c>
      <c r="I23" s="12" t="n">
        <v>17.7</v>
      </c>
      <c r="J23" s="12" t="n">
        <v>16.7</v>
      </c>
      <c r="K23" s="12" t="n">
        <v>17.2</v>
      </c>
      <c r="L23" s="12" t="n">
        <v>16.5</v>
      </c>
      <c r="M23" s="12" t="n">
        <v>15.5</v>
      </c>
      <c r="N23" s="12" t="n">
        <v>15.8</v>
      </c>
      <c r="O23" s="12" t="n">
        <v>16.2</v>
      </c>
      <c r="P23" s="12" t="n">
        <v>15.9</v>
      </c>
      <c r="Q23" s="12" t="n">
        <v>15.6</v>
      </c>
      <c r="R23" s="12" t="n">
        <v>16.3</v>
      </c>
      <c r="S23" s="12" t="n">
        <v>12.5</v>
      </c>
      <c r="T23" s="12" t="n">
        <v>13.3</v>
      </c>
      <c r="U23" s="12" t="n">
        <v>11.9</v>
      </c>
      <c r="V23" s="12" t="n">
        <v>11.6</v>
      </c>
      <c r="W23" s="12" t="n">
        <v>12.2</v>
      </c>
      <c r="X23" s="12" t="n">
        <v>12.1</v>
      </c>
      <c r="Y23" s="12" t="n">
        <v>12.2</v>
      </c>
      <c r="Z23" s="13" t="n">
        <f aca="false">AVERAGE(B23:Y23)</f>
        <v>15.0208333333333</v>
      </c>
      <c r="AA23" s="12" t="n">
        <v>18.5</v>
      </c>
      <c r="AB23" s="14" t="n">
        <v>0.325694444444444</v>
      </c>
      <c r="AC23" s="15" t="n">
        <v>21</v>
      </c>
      <c r="AD23" s="12" t="n">
        <v>11.5</v>
      </c>
      <c r="AE23" s="14" t="n">
        <v>0.875694444444444</v>
      </c>
      <c r="AF23" s="1"/>
    </row>
    <row r="24" customFormat="false" ht="14.1" hidden="false" customHeight="true" outlineLevel="0" collapsed="false">
      <c r="A24" s="11" t="n">
        <v>22</v>
      </c>
      <c r="B24" s="12" t="n">
        <v>11.5</v>
      </c>
      <c r="C24" s="12" t="n">
        <v>11.6</v>
      </c>
      <c r="D24" s="12" t="n">
        <v>11.4</v>
      </c>
      <c r="E24" s="12" t="n">
        <v>11.6</v>
      </c>
      <c r="F24" s="12" t="n">
        <v>11</v>
      </c>
      <c r="G24" s="12" t="n">
        <v>10.6</v>
      </c>
      <c r="H24" s="12" t="n">
        <v>10.8</v>
      </c>
      <c r="I24" s="12" t="n">
        <v>11.7</v>
      </c>
      <c r="J24" s="12" t="n">
        <v>12</v>
      </c>
      <c r="K24" s="12" t="n">
        <v>12.4</v>
      </c>
      <c r="L24" s="12" t="n">
        <v>12.1</v>
      </c>
      <c r="M24" s="12" t="n">
        <v>12</v>
      </c>
      <c r="N24" s="12" t="n">
        <v>12.6</v>
      </c>
      <c r="O24" s="12" t="n">
        <v>11.7</v>
      </c>
      <c r="P24" s="12" t="n">
        <v>11.7</v>
      </c>
      <c r="Q24" s="12" t="n">
        <v>11.7</v>
      </c>
      <c r="R24" s="12" t="n">
        <v>12.1</v>
      </c>
      <c r="S24" s="12" t="n">
        <v>11.8</v>
      </c>
      <c r="T24" s="12" t="n">
        <v>11.7</v>
      </c>
      <c r="U24" s="12" t="n">
        <v>11.6</v>
      </c>
      <c r="V24" s="12" t="n">
        <v>11.6</v>
      </c>
      <c r="W24" s="12" t="n">
        <v>12.1</v>
      </c>
      <c r="X24" s="12" t="n">
        <v>12.1</v>
      </c>
      <c r="Y24" s="12" t="n">
        <v>12.9</v>
      </c>
      <c r="Z24" s="13" t="n">
        <f aca="false">AVERAGE(B24:Y24)</f>
        <v>11.7625</v>
      </c>
      <c r="AA24" s="12" t="n">
        <v>13.5</v>
      </c>
      <c r="AB24" s="14" t="n">
        <v>0.438888888888889</v>
      </c>
      <c r="AC24" s="15" t="n">
        <v>22</v>
      </c>
      <c r="AD24" s="12" t="n">
        <v>10.1</v>
      </c>
      <c r="AE24" s="14" t="n">
        <v>0.268055555555556</v>
      </c>
      <c r="AF24" s="1"/>
    </row>
    <row r="25" customFormat="false" ht="14.1" hidden="false" customHeight="true" outlineLevel="0" collapsed="false">
      <c r="A25" s="11" t="n">
        <v>23</v>
      </c>
      <c r="B25" s="12" t="n">
        <v>13.2</v>
      </c>
      <c r="C25" s="12" t="n">
        <v>13.4</v>
      </c>
      <c r="D25" s="12" t="n">
        <v>13</v>
      </c>
      <c r="E25" s="12" t="n">
        <v>12.8</v>
      </c>
      <c r="F25" s="12" t="n">
        <v>13.2</v>
      </c>
      <c r="G25" s="12" t="n">
        <v>13</v>
      </c>
      <c r="H25" s="12" t="n">
        <v>14.1</v>
      </c>
      <c r="I25" s="12" t="n">
        <v>14.3</v>
      </c>
      <c r="J25" s="12" t="n">
        <v>14.4</v>
      </c>
      <c r="K25" s="12" t="n">
        <v>14.1</v>
      </c>
      <c r="L25" s="12" t="n">
        <v>14.7</v>
      </c>
      <c r="M25" s="12" t="n">
        <v>15</v>
      </c>
      <c r="N25" s="12" t="n">
        <v>15.6</v>
      </c>
      <c r="O25" s="12" t="n">
        <v>15.6</v>
      </c>
      <c r="P25" s="12" t="n">
        <v>15.9</v>
      </c>
      <c r="Q25" s="12" t="n">
        <v>16.3</v>
      </c>
      <c r="R25" s="12" t="n">
        <v>16.1</v>
      </c>
      <c r="S25" s="12" t="n">
        <v>16.5</v>
      </c>
      <c r="T25" s="12" t="n">
        <v>16.3</v>
      </c>
      <c r="U25" s="12" t="n">
        <v>16.5</v>
      </c>
      <c r="V25" s="12" t="n">
        <v>16</v>
      </c>
      <c r="W25" s="12" t="n">
        <v>15.7</v>
      </c>
      <c r="X25" s="12" t="n">
        <v>16.1</v>
      </c>
      <c r="Y25" s="12" t="n">
        <v>15.5</v>
      </c>
      <c r="Z25" s="13" t="n">
        <f aca="false">AVERAGE(B25:Y25)</f>
        <v>14.8875</v>
      </c>
      <c r="AA25" s="12" t="n">
        <v>17.2</v>
      </c>
      <c r="AB25" s="14" t="n">
        <v>0.804166666666667</v>
      </c>
      <c r="AC25" s="15" t="n">
        <v>23</v>
      </c>
      <c r="AD25" s="12" t="n">
        <v>12.5</v>
      </c>
      <c r="AE25" s="14" t="n">
        <v>0.15486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15.6</v>
      </c>
      <c r="C26" s="12" t="n">
        <v>15.6</v>
      </c>
      <c r="D26" s="12" t="n">
        <v>15.1</v>
      </c>
      <c r="E26" s="12" t="n">
        <v>14.8</v>
      </c>
      <c r="F26" s="12" t="n">
        <v>15</v>
      </c>
      <c r="G26" s="12" t="n">
        <v>14.1</v>
      </c>
      <c r="H26" s="12" t="n">
        <v>15</v>
      </c>
      <c r="I26" s="12" t="n">
        <v>14.1</v>
      </c>
      <c r="J26" s="12" t="n">
        <v>13.7</v>
      </c>
      <c r="K26" s="12" t="n">
        <v>12.4</v>
      </c>
      <c r="L26" s="12" t="n">
        <v>12</v>
      </c>
      <c r="M26" s="12" t="n">
        <v>13.4</v>
      </c>
      <c r="N26" s="12" t="n">
        <v>12.9</v>
      </c>
      <c r="O26" s="12" t="n">
        <v>12.2</v>
      </c>
      <c r="P26" s="12" t="n">
        <v>12.7</v>
      </c>
      <c r="Q26" s="12" t="n">
        <v>12.3</v>
      </c>
      <c r="R26" s="12" t="n">
        <v>11.6</v>
      </c>
      <c r="S26" s="12" t="n">
        <v>11.8</v>
      </c>
      <c r="T26" s="12" t="n">
        <v>10.6</v>
      </c>
      <c r="U26" s="12" t="n">
        <v>10.9</v>
      </c>
      <c r="V26" s="12" t="n">
        <v>11.6</v>
      </c>
      <c r="W26" s="12" t="n">
        <v>12.5</v>
      </c>
      <c r="X26" s="12" t="n">
        <v>12.3</v>
      </c>
      <c r="Y26" s="12" t="n">
        <v>12.5</v>
      </c>
      <c r="Z26" s="13" t="n">
        <f aca="false">AVERAGE(B26:Y26)</f>
        <v>13.1125</v>
      </c>
      <c r="AA26" s="12" t="n">
        <v>15.9</v>
      </c>
      <c r="AB26" s="14" t="n">
        <v>0.0194444444444444</v>
      </c>
      <c r="AC26" s="15" t="n">
        <v>24</v>
      </c>
      <c r="AD26" s="12" t="n">
        <v>10.3</v>
      </c>
      <c r="AE26" s="14" t="n">
        <v>0.80763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12.4</v>
      </c>
      <c r="C27" s="12" t="n">
        <v>12.6</v>
      </c>
      <c r="D27" s="12" t="n">
        <v>13</v>
      </c>
      <c r="E27" s="12" t="n">
        <v>12.9</v>
      </c>
      <c r="F27" s="12" t="n">
        <v>12.7</v>
      </c>
      <c r="G27" s="12" t="n">
        <v>12.4</v>
      </c>
      <c r="H27" s="12" t="n">
        <v>12.8</v>
      </c>
      <c r="I27" s="12" t="n">
        <v>12.5</v>
      </c>
      <c r="J27" s="12" t="n">
        <v>12.4</v>
      </c>
      <c r="K27" s="12" t="n">
        <v>13.1</v>
      </c>
      <c r="L27" s="12" t="n">
        <v>12.2</v>
      </c>
      <c r="M27" s="12" t="n">
        <v>14.5</v>
      </c>
      <c r="N27" s="12" t="n">
        <v>15.6</v>
      </c>
      <c r="O27" s="12" t="n">
        <v>15.4</v>
      </c>
      <c r="P27" s="12" t="n">
        <v>16.3</v>
      </c>
      <c r="Q27" s="12" t="n">
        <v>16</v>
      </c>
      <c r="R27" s="12" t="n">
        <v>16.4</v>
      </c>
      <c r="S27" s="12" t="n">
        <v>16.8</v>
      </c>
      <c r="T27" s="12" t="n">
        <v>17.5</v>
      </c>
      <c r="U27" s="12" t="n">
        <v>17.6</v>
      </c>
      <c r="V27" s="12" t="n">
        <v>17.1</v>
      </c>
      <c r="W27" s="12" t="n">
        <v>17.1</v>
      </c>
      <c r="X27" s="12" t="n">
        <v>16.6</v>
      </c>
      <c r="Y27" s="12" t="n">
        <v>16.3</v>
      </c>
      <c r="Z27" s="13" t="n">
        <f aca="false">AVERAGE(B27:Y27)</f>
        <v>14.675</v>
      </c>
      <c r="AA27" s="12" t="n">
        <v>17.9</v>
      </c>
      <c r="AB27" s="14" t="n">
        <v>0.826388888888889</v>
      </c>
      <c r="AC27" s="15" t="n">
        <v>25</v>
      </c>
      <c r="AD27" s="12" t="n">
        <v>11.9</v>
      </c>
      <c r="AE27" s="14" t="n">
        <v>0.46041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16.3</v>
      </c>
      <c r="C28" s="12" t="n">
        <v>15.9</v>
      </c>
      <c r="D28" s="12" t="n">
        <v>16.3</v>
      </c>
      <c r="E28" s="12" t="n">
        <v>15.7</v>
      </c>
      <c r="F28" s="12" t="n">
        <v>16.4</v>
      </c>
      <c r="G28" s="12" t="n">
        <v>16.5</v>
      </c>
      <c r="H28" s="12" t="n">
        <v>16.9</v>
      </c>
      <c r="I28" s="12" t="n">
        <v>16.7</v>
      </c>
      <c r="J28" s="12" t="n">
        <v>17.4</v>
      </c>
      <c r="K28" s="12" t="n">
        <v>13.9</v>
      </c>
      <c r="L28" s="12" t="n">
        <v>13.2</v>
      </c>
      <c r="M28" s="12" t="n">
        <v>13</v>
      </c>
      <c r="N28" s="12" t="n">
        <v>14</v>
      </c>
      <c r="O28" s="12" t="n">
        <v>12</v>
      </c>
      <c r="P28" s="12" t="n">
        <v>9.2</v>
      </c>
      <c r="Q28" s="12" t="n">
        <v>8.2</v>
      </c>
      <c r="R28" s="12" t="n">
        <v>8.2</v>
      </c>
      <c r="S28" s="12" t="n">
        <v>7.2</v>
      </c>
      <c r="T28" s="12" t="n">
        <v>6.2</v>
      </c>
      <c r="U28" s="12" t="n">
        <v>6.5</v>
      </c>
      <c r="V28" s="12" t="n">
        <v>7.2</v>
      </c>
      <c r="W28" s="12" t="n">
        <v>6.8</v>
      </c>
      <c r="X28" s="12" t="n">
        <v>7.1</v>
      </c>
      <c r="Y28" s="12" t="n">
        <v>5.5</v>
      </c>
      <c r="Z28" s="13" t="n">
        <f aca="false">AVERAGE(B28:Y28)</f>
        <v>11.9291666666667</v>
      </c>
      <c r="AA28" s="12" t="n">
        <v>19.1</v>
      </c>
      <c r="AB28" s="14" t="n">
        <v>0.322916666666667</v>
      </c>
      <c r="AC28" s="15" t="n">
        <v>26</v>
      </c>
      <c r="AD28" s="12" t="n">
        <v>5.1</v>
      </c>
      <c r="AE28" s="14" t="n">
        <v>0.99930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5.2</v>
      </c>
      <c r="C29" s="12" t="n">
        <v>5.4</v>
      </c>
      <c r="D29" s="12" t="n">
        <v>4</v>
      </c>
      <c r="E29" s="12" t="n">
        <v>2.9</v>
      </c>
      <c r="F29" s="12" t="n">
        <v>1.2</v>
      </c>
      <c r="G29" s="12" t="n">
        <v>1.3</v>
      </c>
      <c r="H29" s="12" t="n">
        <v>2.4</v>
      </c>
      <c r="I29" s="12" t="n">
        <v>3.4</v>
      </c>
      <c r="J29" s="12" t="n">
        <v>2.1</v>
      </c>
      <c r="K29" s="12" t="n">
        <v>2.9</v>
      </c>
      <c r="L29" s="12" t="n">
        <v>4.5</v>
      </c>
      <c r="M29" s="12" t="n">
        <v>3.7</v>
      </c>
      <c r="N29" s="12" t="n">
        <v>4.7</v>
      </c>
      <c r="O29" s="12" t="n">
        <v>4.6</v>
      </c>
      <c r="P29" s="12" t="n">
        <v>3.4</v>
      </c>
      <c r="Q29" s="12" t="n">
        <v>2.8</v>
      </c>
      <c r="R29" s="12" t="n">
        <v>6</v>
      </c>
      <c r="S29" s="12" t="n">
        <v>6.1</v>
      </c>
      <c r="T29" s="12" t="n">
        <v>5.7</v>
      </c>
      <c r="U29" s="12" t="n">
        <v>6.4</v>
      </c>
      <c r="V29" s="12" t="n">
        <v>6.5</v>
      </c>
      <c r="W29" s="12" t="n">
        <v>6.8</v>
      </c>
      <c r="X29" s="12" t="n">
        <v>6.8</v>
      </c>
      <c r="Y29" s="12" t="n">
        <v>6.8</v>
      </c>
      <c r="Z29" s="13" t="n">
        <f aca="false">AVERAGE(B29:Y29)</f>
        <v>4.4</v>
      </c>
      <c r="AA29" s="12" t="n">
        <v>7.4</v>
      </c>
      <c r="AB29" s="14" t="n">
        <v>0.984027777777778</v>
      </c>
      <c r="AC29" s="15" t="n">
        <v>27</v>
      </c>
      <c r="AD29" s="12" t="n">
        <v>0.9</v>
      </c>
      <c r="AE29" s="14" t="n">
        <v>0.2402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6.8</v>
      </c>
      <c r="C30" s="12" t="n">
        <v>7.7</v>
      </c>
      <c r="D30" s="12" t="n">
        <v>7.4</v>
      </c>
      <c r="E30" s="12" t="n">
        <v>7.3</v>
      </c>
      <c r="F30" s="12" t="n">
        <v>8</v>
      </c>
      <c r="G30" s="12" t="n">
        <v>8</v>
      </c>
      <c r="H30" s="12" t="n">
        <v>9.2</v>
      </c>
      <c r="I30" s="12" t="n">
        <v>10.3</v>
      </c>
      <c r="J30" s="12" t="n">
        <v>9.2</v>
      </c>
      <c r="K30" s="12" t="n">
        <v>9.6</v>
      </c>
      <c r="L30" s="12" t="n">
        <v>9.9</v>
      </c>
      <c r="M30" s="12" t="n">
        <v>9.7</v>
      </c>
      <c r="N30" s="12" t="n">
        <v>9.8</v>
      </c>
      <c r="O30" s="12" t="n">
        <v>9.9</v>
      </c>
      <c r="P30" s="12" t="n">
        <v>9.6</v>
      </c>
      <c r="Q30" s="12" t="n">
        <v>10.5</v>
      </c>
      <c r="R30" s="12" t="n">
        <v>11.1</v>
      </c>
      <c r="S30" s="12" t="n">
        <v>10.8</v>
      </c>
      <c r="T30" s="12" t="n">
        <v>10.8</v>
      </c>
      <c r="U30" s="12" t="n">
        <v>12</v>
      </c>
      <c r="V30" s="12" t="n">
        <v>12.2</v>
      </c>
      <c r="W30" s="12" t="n">
        <v>12.6</v>
      </c>
      <c r="X30" s="12" t="n">
        <v>12.5</v>
      </c>
      <c r="Y30" s="12" t="n">
        <v>12.7</v>
      </c>
      <c r="Z30" s="13" t="n">
        <f aca="false">AVERAGE(B30:Y30)</f>
        <v>9.9</v>
      </c>
      <c r="AA30" s="12" t="n">
        <v>13.1</v>
      </c>
      <c r="AB30" s="14" t="n">
        <v>1</v>
      </c>
      <c r="AC30" s="15" t="n">
        <v>28</v>
      </c>
      <c r="AD30" s="12" t="n">
        <v>6.5</v>
      </c>
      <c r="AE30" s="14" t="n">
        <v>0.01875</v>
      </c>
      <c r="AF30" s="1"/>
    </row>
    <row r="31" customFormat="false" ht="14.1" hidden="false" customHeight="true" outlineLevel="0" collapsed="false">
      <c r="A31" s="11" t="n">
        <v>29</v>
      </c>
      <c r="B31" s="12" t="n">
        <v>12.5</v>
      </c>
      <c r="C31" s="12" t="n">
        <v>12.8</v>
      </c>
      <c r="D31" s="12" t="n">
        <v>11.8</v>
      </c>
      <c r="E31" s="12" t="n">
        <v>11.4</v>
      </c>
      <c r="F31" s="12" t="n">
        <v>10.9</v>
      </c>
      <c r="G31" s="12" t="n">
        <v>9.7</v>
      </c>
      <c r="H31" s="12" t="n">
        <v>9.6</v>
      </c>
      <c r="I31" s="12" t="n">
        <v>9.8</v>
      </c>
      <c r="J31" s="12" t="n">
        <v>10.3</v>
      </c>
      <c r="K31" s="12" t="n">
        <v>11.2</v>
      </c>
      <c r="L31" s="12" t="n">
        <v>11.8</v>
      </c>
      <c r="M31" s="12" t="n">
        <v>11.4</v>
      </c>
      <c r="N31" s="12" t="n">
        <v>11.3</v>
      </c>
      <c r="O31" s="12" t="n">
        <v>11.8</v>
      </c>
      <c r="P31" s="12" t="n">
        <v>11.9</v>
      </c>
      <c r="Q31" s="12" t="n">
        <v>11.4</v>
      </c>
      <c r="R31" s="12" t="n">
        <v>11.1</v>
      </c>
      <c r="S31" s="12" t="n">
        <v>10.8</v>
      </c>
      <c r="T31" s="12" t="n">
        <v>10.2</v>
      </c>
      <c r="U31" s="12" t="n">
        <v>10</v>
      </c>
      <c r="V31" s="12" t="n">
        <v>9.6</v>
      </c>
      <c r="W31" s="12" t="n">
        <v>10</v>
      </c>
      <c r="X31" s="12" t="n">
        <v>10.2</v>
      </c>
      <c r="Y31" s="12" t="n">
        <v>10.2</v>
      </c>
      <c r="Z31" s="13" t="n">
        <f aca="false">AVERAGE(B31:Y31)</f>
        <v>10.9041666666667</v>
      </c>
      <c r="AA31" s="12" t="n">
        <v>13.2</v>
      </c>
      <c r="AB31" s="14" t="n">
        <v>0.00138888888888889</v>
      </c>
      <c r="AC31" s="15" t="n">
        <v>29</v>
      </c>
      <c r="AD31" s="12" t="n">
        <v>9.4</v>
      </c>
      <c r="AE31" s="14" t="n">
        <v>0.904166666666667</v>
      </c>
      <c r="AF31" s="1"/>
    </row>
    <row r="32" customFormat="false" ht="14.1" hidden="false" customHeight="true" outlineLevel="0" collapsed="false">
      <c r="A32" s="11" t="n">
        <v>30</v>
      </c>
      <c r="B32" s="12" t="n">
        <v>10.3</v>
      </c>
      <c r="C32" s="12" t="n">
        <v>9.6</v>
      </c>
      <c r="D32" s="12" t="n">
        <v>10.2</v>
      </c>
      <c r="E32" s="12" t="n">
        <v>10.7</v>
      </c>
      <c r="F32" s="12" t="n">
        <v>10.4</v>
      </c>
      <c r="G32" s="12" t="n">
        <v>10.9</v>
      </c>
      <c r="H32" s="12" t="n">
        <v>10</v>
      </c>
      <c r="I32" s="12" t="n">
        <v>9.6</v>
      </c>
      <c r="J32" s="12" t="n">
        <v>10.4</v>
      </c>
      <c r="K32" s="12" t="n">
        <v>9.7</v>
      </c>
      <c r="L32" s="12" t="n">
        <v>10</v>
      </c>
      <c r="M32" s="12" t="n">
        <v>9.8</v>
      </c>
      <c r="N32" s="12" t="n">
        <v>10.1</v>
      </c>
      <c r="O32" s="12" t="n">
        <v>9</v>
      </c>
      <c r="P32" s="12" t="n">
        <v>8.1</v>
      </c>
      <c r="Q32" s="12" t="n">
        <v>5.9</v>
      </c>
      <c r="R32" s="12" t="n">
        <v>4.5</v>
      </c>
      <c r="S32" s="12" t="n">
        <v>4.8</v>
      </c>
      <c r="T32" s="12" t="n">
        <v>4.9</v>
      </c>
      <c r="U32" s="12" t="n">
        <v>5</v>
      </c>
      <c r="V32" s="12" t="n">
        <v>6</v>
      </c>
      <c r="W32" s="12" t="n">
        <v>6.4</v>
      </c>
      <c r="X32" s="12" t="n">
        <v>5.7</v>
      </c>
      <c r="Y32" s="12" t="n">
        <v>5.7</v>
      </c>
      <c r="Z32" s="13" t="n">
        <f aca="false">AVERAGE(B32:Y32)</f>
        <v>8.2375</v>
      </c>
      <c r="AA32" s="12" t="n">
        <v>11.3</v>
      </c>
      <c r="AB32" s="14" t="n">
        <v>0.263888888888889</v>
      </c>
      <c r="AC32" s="15" t="n">
        <v>30</v>
      </c>
      <c r="AD32" s="12" t="n">
        <v>3.6</v>
      </c>
      <c r="AE32" s="14" t="n">
        <v>0.686805555555556</v>
      </c>
      <c r="AF32" s="1"/>
    </row>
    <row r="33" customFormat="false" ht="14.1" hidden="false" customHeight="true" outlineLevel="0" collapsed="false">
      <c r="A33" s="11" t="n">
        <v>31</v>
      </c>
      <c r="B33" s="12" t="n">
        <v>5.4</v>
      </c>
      <c r="C33" s="12" t="n">
        <v>5.6</v>
      </c>
      <c r="D33" s="12" t="n">
        <v>5.7</v>
      </c>
      <c r="E33" s="12" t="n">
        <v>5.5</v>
      </c>
      <c r="F33" s="12" t="n">
        <v>5.5</v>
      </c>
      <c r="G33" s="12" t="n">
        <v>5.4</v>
      </c>
      <c r="H33" s="12" t="n">
        <v>6.6</v>
      </c>
      <c r="I33" s="12" t="n">
        <v>6.8</v>
      </c>
      <c r="J33" s="12" t="n">
        <v>6.2</v>
      </c>
      <c r="K33" s="12" t="n">
        <v>5.7</v>
      </c>
      <c r="L33" s="12" t="n">
        <v>7</v>
      </c>
      <c r="M33" s="12" t="n">
        <v>5.9</v>
      </c>
      <c r="N33" s="12" t="n">
        <v>6.5</v>
      </c>
      <c r="O33" s="12" t="n">
        <v>7.1</v>
      </c>
      <c r="P33" s="12" t="n">
        <v>8.1</v>
      </c>
      <c r="Q33" s="12" t="n">
        <v>7</v>
      </c>
      <c r="R33" s="12" t="n">
        <v>9.3</v>
      </c>
      <c r="S33" s="12" t="n">
        <v>9.5</v>
      </c>
      <c r="T33" s="12" t="n">
        <v>9.3</v>
      </c>
      <c r="U33" s="12" t="n">
        <v>9.6</v>
      </c>
      <c r="V33" s="12" t="n">
        <v>10</v>
      </c>
      <c r="W33" s="12" t="n">
        <v>10.2</v>
      </c>
      <c r="X33" s="12" t="n">
        <v>10.5</v>
      </c>
      <c r="Y33" s="12" t="n">
        <v>11</v>
      </c>
      <c r="Z33" s="13" t="n">
        <f aca="false">AVERAGE(B33:Y33)</f>
        <v>7.475</v>
      </c>
      <c r="AA33" s="12" t="n">
        <v>11.5</v>
      </c>
      <c r="AB33" s="14" t="n">
        <v>0.995138888888889</v>
      </c>
      <c r="AC33" s="15" t="n">
        <v>31</v>
      </c>
      <c r="AD33" s="12" t="n">
        <v>4.5</v>
      </c>
      <c r="AE33" s="14" t="n">
        <v>0.394444444444444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2.9258064516129</v>
      </c>
      <c r="C34" s="23" t="n">
        <f aca="false">AVERAGE(C3:C33)</f>
        <v>12.7354838709677</v>
      </c>
      <c r="D34" s="23" t="n">
        <f aca="false">AVERAGE(D3:D33)</f>
        <v>12.6129032258065</v>
      </c>
      <c r="E34" s="23" t="n">
        <f aca="false">AVERAGE(E3:E33)</f>
        <v>12.6483870967742</v>
      </c>
      <c r="F34" s="23" t="n">
        <f aca="false">AVERAGE(F3:F33)</f>
        <v>12.5645161290323</v>
      </c>
      <c r="G34" s="23" t="n">
        <f aca="false">AVERAGE(G3:G33)</f>
        <v>12.2838709677419</v>
      </c>
      <c r="H34" s="23" t="n">
        <f aca="false">AVERAGE(H3:H33)</f>
        <v>13.141935483871</v>
      </c>
      <c r="I34" s="23" t="n">
        <f aca="false">AVERAGE(I3:I33)</f>
        <v>13.3354838709677</v>
      </c>
      <c r="J34" s="23" t="n">
        <f aca="false">AVERAGE(J3:J33)</f>
        <v>13.2645161290323</v>
      </c>
      <c r="K34" s="23" t="n">
        <f aca="false">AVERAGE(K3:K33)</f>
        <v>13.1935483870968</v>
      </c>
      <c r="L34" s="23" t="n">
        <f aca="false">AVERAGE(L3:L33)</f>
        <v>13.1064516129032</v>
      </c>
      <c r="M34" s="23" t="n">
        <f aca="false">AVERAGE(M3:M33)</f>
        <v>13.1774193548387</v>
      </c>
      <c r="N34" s="23" t="n">
        <f aca="false">AVERAGE(N3:N33)</f>
        <v>13.2290322580645</v>
      </c>
      <c r="O34" s="23" t="n">
        <f aca="false">AVERAGE(O3:O33)</f>
        <v>13.2806451612903</v>
      </c>
      <c r="P34" s="23" t="n">
        <f aca="false">AVERAGE(P3:P33)</f>
        <v>13.1709677419355</v>
      </c>
      <c r="Q34" s="23" t="n">
        <f aca="false">AVERAGE(Q3:Q33)</f>
        <v>13.1290322580645</v>
      </c>
      <c r="R34" s="23" t="n">
        <f aca="false">AVERAGE(R3:R33)</f>
        <v>13.3</v>
      </c>
      <c r="S34" s="23" t="n">
        <f aca="false">AVERAGE(S3:S33)</f>
        <v>13.0709677419355</v>
      </c>
      <c r="T34" s="23" t="n">
        <f aca="false">AVERAGE(T3:T33)</f>
        <v>12.9161290322581</v>
      </c>
      <c r="U34" s="23" t="n">
        <f aca="false">AVERAGE(U3:U33)</f>
        <v>12.7935483870968</v>
      </c>
      <c r="V34" s="23" t="n">
        <f aca="false">AVERAGE(V3:V33)</f>
        <v>12.8</v>
      </c>
      <c r="W34" s="23" t="n">
        <f aca="false">AVERAGE(W3:W33)</f>
        <v>12.8193548387097</v>
      </c>
      <c r="X34" s="23" t="n">
        <f aca="false">AVERAGE(X3:X33)</f>
        <v>12.741935483871</v>
      </c>
      <c r="Y34" s="23" t="n">
        <f aca="false">AVERAGE(Y3:Y33)</f>
        <v>12.7290322580645</v>
      </c>
      <c r="Z34" s="23" t="n">
        <f aca="false">AVERAGE(B3:Y33)</f>
        <v>12.957123655914</v>
      </c>
      <c r="AA34" s="24" t="n">
        <f aca="false">AVERAGE(最高)</f>
        <v>16.1322580645161</v>
      </c>
      <c r="AB34" s="25"/>
      <c r="AC34" s="26"/>
      <c r="AD34" s="24" t="n">
        <f aca="false">AVERAGE(最低)</f>
        <v>9.6870967741935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2</v>
      </c>
      <c r="C38" s="34" t="n">
        <v>3</v>
      </c>
      <c r="D38" s="35" t="n">
        <v>0.5</v>
      </c>
      <c r="F38" s="33"/>
      <c r="G38" s="18" t="n">
        <f aca="false">MIN(最低)</f>
        <v>0.9</v>
      </c>
      <c r="H38" s="34" t="n">
        <v>27</v>
      </c>
      <c r="I38" s="35" t="n">
        <v>0.24027777777777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7"/>
      <c r="D39" s="38"/>
      <c r="F39" s="36"/>
      <c r="G39" s="16"/>
      <c r="H39" s="34"/>
      <c r="I39" s="3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1.7</v>
      </c>
      <c r="C3" s="12" t="n">
        <v>12.1</v>
      </c>
      <c r="D3" s="12" t="n">
        <v>12.5</v>
      </c>
      <c r="E3" s="12" t="n">
        <v>13.3</v>
      </c>
      <c r="F3" s="12" t="n">
        <v>13.7</v>
      </c>
      <c r="G3" s="12" t="n">
        <v>13.9</v>
      </c>
      <c r="H3" s="12" t="n">
        <v>14.5</v>
      </c>
      <c r="I3" s="12" t="n">
        <v>15.3</v>
      </c>
      <c r="J3" s="12" t="n">
        <v>15.3</v>
      </c>
      <c r="K3" s="12" t="n">
        <v>15.8</v>
      </c>
      <c r="L3" s="12" t="n">
        <v>15.7</v>
      </c>
      <c r="M3" s="12" t="n">
        <v>15.8</v>
      </c>
      <c r="N3" s="12" t="n">
        <v>15.3</v>
      </c>
      <c r="O3" s="12" t="n">
        <v>15</v>
      </c>
      <c r="P3" s="12" t="n">
        <v>14.8</v>
      </c>
      <c r="Q3" s="12" t="n">
        <v>14.5</v>
      </c>
      <c r="R3" s="12" t="n">
        <v>14.3</v>
      </c>
      <c r="S3" s="12" t="n">
        <v>13.8</v>
      </c>
      <c r="T3" s="12" t="n">
        <v>14.1</v>
      </c>
      <c r="U3" s="12" t="n">
        <v>14.1</v>
      </c>
      <c r="V3" s="12" t="n">
        <v>13.7</v>
      </c>
      <c r="W3" s="12" t="n">
        <v>13.5</v>
      </c>
      <c r="X3" s="12" t="n">
        <v>13.8</v>
      </c>
      <c r="Y3" s="12" t="n">
        <v>13.8</v>
      </c>
      <c r="Z3" s="13" t="n">
        <f aca="false">AVERAGE(B3:Y3)</f>
        <v>14.1791666666667</v>
      </c>
      <c r="AA3" s="12" t="n">
        <v>16.2</v>
      </c>
      <c r="AB3" s="14" t="n">
        <v>0.393055555555556</v>
      </c>
      <c r="AC3" s="15" t="n">
        <v>1</v>
      </c>
      <c r="AD3" s="12" t="n">
        <v>10.9</v>
      </c>
      <c r="AE3" s="14" t="n">
        <v>0.00833333333333333</v>
      </c>
      <c r="AF3" s="1"/>
    </row>
    <row r="4" customFormat="false" ht="14.1" hidden="false" customHeight="true" outlineLevel="0" collapsed="false">
      <c r="A4" s="11" t="n">
        <v>2</v>
      </c>
      <c r="B4" s="12" t="n">
        <v>14</v>
      </c>
      <c r="C4" s="12" t="n">
        <v>13.8</v>
      </c>
      <c r="D4" s="12" t="n">
        <v>14.1</v>
      </c>
      <c r="E4" s="12" t="n">
        <v>14.3</v>
      </c>
      <c r="F4" s="12" t="n">
        <v>14</v>
      </c>
      <c r="G4" s="12" t="n">
        <v>13.8</v>
      </c>
      <c r="H4" s="12" t="n">
        <v>14.1</v>
      </c>
      <c r="I4" s="12" t="n">
        <v>14.5</v>
      </c>
      <c r="J4" s="12" t="n">
        <v>14.5</v>
      </c>
      <c r="K4" s="12" t="n">
        <v>14.8</v>
      </c>
      <c r="L4" s="12" t="n">
        <v>15.1</v>
      </c>
      <c r="M4" s="12" t="n">
        <v>14.7</v>
      </c>
      <c r="N4" s="12" t="n">
        <v>14.4</v>
      </c>
      <c r="O4" s="12" t="n">
        <v>14.7</v>
      </c>
      <c r="P4" s="12" t="n">
        <v>14.7</v>
      </c>
      <c r="Q4" s="12" t="n">
        <v>14.3</v>
      </c>
      <c r="R4" s="12" t="n">
        <v>14.1</v>
      </c>
      <c r="S4" s="16" t="n">
        <v>13.7</v>
      </c>
      <c r="T4" s="12" t="n">
        <v>13.6</v>
      </c>
      <c r="U4" s="12" t="n">
        <v>13.6</v>
      </c>
      <c r="V4" s="12" t="n">
        <v>13.7</v>
      </c>
      <c r="W4" s="12" t="n">
        <v>13.5</v>
      </c>
      <c r="X4" s="12" t="n">
        <v>13.8</v>
      </c>
      <c r="Y4" s="12" t="n">
        <v>13.9</v>
      </c>
      <c r="Z4" s="13" t="n">
        <f aca="false">AVERAGE(B4:Y4)</f>
        <v>14.1541666666667</v>
      </c>
      <c r="AA4" s="12" t="n">
        <v>15.5</v>
      </c>
      <c r="AB4" s="14" t="n">
        <v>0.478472222222222</v>
      </c>
      <c r="AC4" s="15" t="n">
        <v>2</v>
      </c>
      <c r="AD4" s="12" t="n">
        <v>13.2</v>
      </c>
      <c r="AE4" s="14" t="n">
        <v>0.964583333333333</v>
      </c>
      <c r="AF4" s="1"/>
    </row>
    <row r="5" customFormat="false" ht="14.1" hidden="false" customHeight="true" outlineLevel="0" collapsed="false">
      <c r="A5" s="11" t="n">
        <v>3</v>
      </c>
      <c r="B5" s="12" t="n">
        <v>13.7</v>
      </c>
      <c r="C5" s="12" t="n">
        <v>13.1</v>
      </c>
      <c r="D5" s="12" t="n">
        <v>13.2</v>
      </c>
      <c r="E5" s="12" t="n">
        <v>13.1</v>
      </c>
      <c r="F5" s="12" t="n">
        <v>13.2</v>
      </c>
      <c r="G5" s="12" t="n">
        <v>13.3</v>
      </c>
      <c r="H5" s="12" t="n">
        <v>13.1</v>
      </c>
      <c r="I5" s="12" t="n">
        <v>12.6</v>
      </c>
      <c r="J5" s="12" t="n">
        <v>12.9</v>
      </c>
      <c r="K5" s="12" t="n">
        <v>13.3</v>
      </c>
      <c r="L5" s="12" t="n">
        <v>12.7</v>
      </c>
      <c r="M5" s="12" t="n">
        <v>12.6</v>
      </c>
      <c r="N5" s="12" t="n">
        <v>13.1</v>
      </c>
      <c r="O5" s="12" t="n">
        <v>13</v>
      </c>
      <c r="P5" s="12" t="n">
        <v>12.4</v>
      </c>
      <c r="Q5" s="12" t="n">
        <v>12</v>
      </c>
      <c r="R5" s="12" t="n">
        <v>11.7</v>
      </c>
      <c r="S5" s="12" t="n">
        <v>11.1</v>
      </c>
      <c r="T5" s="12" t="n">
        <v>11</v>
      </c>
      <c r="U5" s="12" t="n">
        <v>10.9</v>
      </c>
      <c r="V5" s="12" t="n">
        <v>11.1</v>
      </c>
      <c r="W5" s="12" t="n">
        <v>11.1</v>
      </c>
      <c r="X5" s="12" t="n">
        <v>10.3</v>
      </c>
      <c r="Y5" s="12" t="n">
        <v>10.4</v>
      </c>
      <c r="Z5" s="13" t="n">
        <f aca="false">AVERAGE(B5:Y5)</f>
        <v>12.2875</v>
      </c>
      <c r="AA5" s="12" t="n">
        <v>14.2</v>
      </c>
      <c r="AB5" s="14" t="n">
        <v>0.0305555555555556</v>
      </c>
      <c r="AC5" s="15" t="n">
        <v>3</v>
      </c>
      <c r="AD5" s="12" t="n">
        <v>10</v>
      </c>
      <c r="AE5" s="14" t="n">
        <v>0.994444444444445</v>
      </c>
      <c r="AF5" s="1"/>
    </row>
    <row r="6" customFormat="false" ht="14.1" hidden="false" customHeight="true" outlineLevel="0" collapsed="false">
      <c r="A6" s="11" t="n">
        <v>4</v>
      </c>
      <c r="B6" s="12" t="n">
        <v>9.8</v>
      </c>
      <c r="C6" s="12" t="n">
        <v>10.1</v>
      </c>
      <c r="D6" s="12" t="n">
        <v>9.7</v>
      </c>
      <c r="E6" s="12" t="n">
        <v>8.2</v>
      </c>
      <c r="F6" s="12" t="n">
        <v>8.3</v>
      </c>
      <c r="G6" s="12" t="n">
        <v>8.1</v>
      </c>
      <c r="H6" s="12" t="n">
        <v>8.7</v>
      </c>
      <c r="I6" s="12" t="n">
        <v>11.1</v>
      </c>
      <c r="J6" s="12" t="n">
        <v>10.4</v>
      </c>
      <c r="K6" s="12" t="n">
        <v>9.1</v>
      </c>
      <c r="L6" s="12" t="n">
        <v>9.2</v>
      </c>
      <c r="M6" s="12" t="n">
        <v>10.7</v>
      </c>
      <c r="N6" s="12" t="n">
        <v>11.1</v>
      </c>
      <c r="O6" s="12" t="n">
        <v>11.4</v>
      </c>
      <c r="P6" s="12" t="n">
        <v>11</v>
      </c>
      <c r="Q6" s="12" t="n">
        <v>11.9</v>
      </c>
      <c r="R6" s="12" t="n">
        <v>11.5</v>
      </c>
      <c r="S6" s="12" t="n">
        <v>11.5</v>
      </c>
      <c r="T6" s="12" t="n">
        <v>11.6</v>
      </c>
      <c r="U6" s="12" t="n">
        <v>11.6</v>
      </c>
      <c r="V6" s="12" t="n">
        <v>10.4</v>
      </c>
      <c r="W6" s="12" t="n">
        <v>10</v>
      </c>
      <c r="X6" s="12" t="n">
        <v>9.1</v>
      </c>
      <c r="Y6" s="12" t="n">
        <v>8.8</v>
      </c>
      <c r="Z6" s="13" t="n">
        <f aca="false">AVERAGE(B6:Y6)</f>
        <v>10.1375</v>
      </c>
      <c r="AA6" s="12" t="n">
        <v>12.2</v>
      </c>
      <c r="AB6" s="14" t="n">
        <v>0.602083333333333</v>
      </c>
      <c r="AC6" s="15" t="n">
        <v>4</v>
      </c>
      <c r="AD6" s="12" t="n">
        <v>7.6</v>
      </c>
      <c r="AE6" s="14" t="n">
        <v>0.445833333333333</v>
      </c>
      <c r="AF6" s="1"/>
    </row>
    <row r="7" customFormat="false" ht="14.1" hidden="false" customHeight="true" outlineLevel="0" collapsed="false">
      <c r="A7" s="11" t="n">
        <v>5</v>
      </c>
      <c r="B7" s="12" t="n">
        <v>8.3</v>
      </c>
      <c r="C7" s="12" t="n">
        <v>8.6</v>
      </c>
      <c r="D7" s="12" t="n">
        <v>8.5</v>
      </c>
      <c r="E7" s="12" t="n">
        <v>8.7</v>
      </c>
      <c r="F7" s="12" t="n">
        <v>8.2</v>
      </c>
      <c r="G7" s="12" t="n">
        <v>7.9</v>
      </c>
      <c r="H7" s="12" t="n">
        <v>9.8</v>
      </c>
      <c r="I7" s="12" t="n">
        <v>10.8</v>
      </c>
      <c r="J7" s="12" t="n">
        <v>11.8</v>
      </c>
      <c r="K7" s="12" t="n">
        <v>12.2</v>
      </c>
      <c r="L7" s="12" t="n">
        <v>11.6</v>
      </c>
      <c r="M7" s="12" t="n">
        <v>11</v>
      </c>
      <c r="N7" s="12" t="n">
        <v>10.7</v>
      </c>
      <c r="O7" s="12" t="n">
        <v>9.8</v>
      </c>
      <c r="P7" s="12" t="n">
        <v>12.6</v>
      </c>
      <c r="Q7" s="12" t="n">
        <v>13.2</v>
      </c>
      <c r="R7" s="12" t="n">
        <v>12.1</v>
      </c>
      <c r="S7" s="12" t="n">
        <v>12</v>
      </c>
      <c r="T7" s="12" t="n">
        <v>12.1</v>
      </c>
      <c r="U7" s="12" t="n">
        <v>11.7</v>
      </c>
      <c r="V7" s="12" t="n">
        <v>11.4</v>
      </c>
      <c r="W7" s="12" t="n">
        <v>11.4</v>
      </c>
      <c r="X7" s="12" t="n">
        <v>11.6</v>
      </c>
      <c r="Y7" s="12" t="n">
        <v>11</v>
      </c>
      <c r="Z7" s="13" t="n">
        <f aca="false">AVERAGE(B7:Y7)</f>
        <v>10.7083333333333</v>
      </c>
      <c r="AA7" s="12" t="n">
        <v>14</v>
      </c>
      <c r="AB7" s="14" t="n">
        <v>0.654166666666667</v>
      </c>
      <c r="AC7" s="15" t="n">
        <v>5</v>
      </c>
      <c r="AD7" s="12" t="n">
        <v>7.5</v>
      </c>
      <c r="AE7" s="14" t="n">
        <v>0.25625</v>
      </c>
      <c r="AF7" s="1"/>
    </row>
    <row r="8" customFormat="false" ht="14.1" hidden="false" customHeight="true" outlineLevel="0" collapsed="false">
      <c r="A8" s="11" t="n">
        <v>6</v>
      </c>
      <c r="B8" s="12" t="n">
        <v>10.8</v>
      </c>
      <c r="C8" s="12" t="n">
        <v>10.4</v>
      </c>
      <c r="D8" s="12" t="n">
        <v>10.1</v>
      </c>
      <c r="E8" s="12" t="n">
        <v>10.2</v>
      </c>
      <c r="F8" s="12" t="n">
        <v>10.2</v>
      </c>
      <c r="G8" s="12" t="n">
        <v>10</v>
      </c>
      <c r="H8" s="12" t="n">
        <v>10.7</v>
      </c>
      <c r="I8" s="12" t="n">
        <v>11.1</v>
      </c>
      <c r="J8" s="12" t="n">
        <v>10.7</v>
      </c>
      <c r="K8" s="12" t="n">
        <v>10</v>
      </c>
      <c r="L8" s="12" t="n">
        <v>10.9</v>
      </c>
      <c r="M8" s="12" t="n">
        <v>8.6</v>
      </c>
      <c r="N8" s="12" t="n">
        <v>8.1</v>
      </c>
      <c r="O8" s="12" t="n">
        <v>6.7</v>
      </c>
      <c r="P8" s="12" t="n">
        <v>8.1</v>
      </c>
      <c r="Q8" s="12" t="n">
        <v>8.5</v>
      </c>
      <c r="R8" s="12" t="n">
        <v>8.5</v>
      </c>
      <c r="S8" s="12" t="n">
        <v>8.9</v>
      </c>
      <c r="T8" s="12" t="n">
        <v>9.2</v>
      </c>
      <c r="U8" s="12" t="n">
        <v>9.7</v>
      </c>
      <c r="V8" s="12" t="n">
        <v>10</v>
      </c>
      <c r="W8" s="12" t="n">
        <v>10.1</v>
      </c>
      <c r="X8" s="12" t="n">
        <v>9.9</v>
      </c>
      <c r="Y8" s="12" t="n">
        <v>10.1</v>
      </c>
      <c r="Z8" s="13" t="n">
        <f aca="false">AVERAGE(B8:Y8)</f>
        <v>9.64583333333333</v>
      </c>
      <c r="AA8" s="12" t="n">
        <v>11.9</v>
      </c>
      <c r="AB8" s="14" t="n">
        <v>0.322222222222222</v>
      </c>
      <c r="AC8" s="15" t="n">
        <v>6</v>
      </c>
      <c r="AD8" s="12" t="n">
        <v>5.3</v>
      </c>
      <c r="AE8" s="14" t="n">
        <v>0.555555555555556</v>
      </c>
      <c r="AF8" s="1"/>
    </row>
    <row r="9" customFormat="false" ht="14.1" hidden="false" customHeight="true" outlineLevel="0" collapsed="false">
      <c r="A9" s="11" t="n">
        <v>7</v>
      </c>
      <c r="B9" s="12" t="n">
        <v>10.1</v>
      </c>
      <c r="C9" s="12" t="n">
        <v>10.2</v>
      </c>
      <c r="D9" s="12" t="n">
        <v>11.2</v>
      </c>
      <c r="E9" s="12" t="n">
        <v>11.5</v>
      </c>
      <c r="F9" s="12" t="n">
        <v>11.9</v>
      </c>
      <c r="G9" s="12" t="n">
        <v>12.9</v>
      </c>
      <c r="H9" s="12" t="n">
        <v>13.7</v>
      </c>
      <c r="I9" s="12" t="n">
        <v>14.1</v>
      </c>
      <c r="J9" s="12" t="n">
        <v>14.7</v>
      </c>
      <c r="K9" s="12" t="n">
        <v>15.3</v>
      </c>
      <c r="L9" s="12" t="n">
        <v>16</v>
      </c>
      <c r="M9" s="12" t="n">
        <v>15.5</v>
      </c>
      <c r="N9" s="12" t="n">
        <v>15.9</v>
      </c>
      <c r="O9" s="12" t="n">
        <v>16.2</v>
      </c>
      <c r="P9" s="12" t="n">
        <v>16.1</v>
      </c>
      <c r="Q9" s="12" t="n">
        <v>15.6</v>
      </c>
      <c r="R9" s="12" t="n">
        <v>15.4</v>
      </c>
      <c r="S9" s="12" t="n">
        <v>15.9</v>
      </c>
      <c r="T9" s="12" t="n">
        <v>16.1</v>
      </c>
      <c r="U9" s="12" t="n">
        <v>16.4</v>
      </c>
      <c r="V9" s="12" t="n">
        <v>16.3</v>
      </c>
      <c r="W9" s="12" t="n">
        <v>16</v>
      </c>
      <c r="X9" s="12" t="n">
        <v>15.9</v>
      </c>
      <c r="Y9" s="12" t="n">
        <v>15</v>
      </c>
      <c r="Z9" s="13" t="n">
        <f aca="false">AVERAGE(B9:Y9)</f>
        <v>14.4958333333333</v>
      </c>
      <c r="AA9" s="12" t="n">
        <v>16.8</v>
      </c>
      <c r="AB9" s="14" t="n">
        <v>0.595833333333333</v>
      </c>
      <c r="AC9" s="15" t="n">
        <v>7</v>
      </c>
      <c r="AD9" s="12" t="n">
        <v>9.8</v>
      </c>
      <c r="AE9" s="14" t="n">
        <v>0.0590277777777778</v>
      </c>
      <c r="AF9" s="1"/>
    </row>
    <row r="10" customFormat="false" ht="14.1" hidden="false" customHeight="true" outlineLevel="0" collapsed="false">
      <c r="A10" s="11" t="n">
        <v>8</v>
      </c>
      <c r="B10" s="12" t="n">
        <v>14.6</v>
      </c>
      <c r="C10" s="12" t="n">
        <v>13.9</v>
      </c>
      <c r="D10" s="12" t="n">
        <v>12.9</v>
      </c>
      <c r="E10" s="12" t="n">
        <v>12</v>
      </c>
      <c r="F10" s="12" t="n">
        <v>11.5</v>
      </c>
      <c r="G10" s="12" t="n">
        <v>10.8</v>
      </c>
      <c r="H10" s="12" t="n">
        <v>11.6</v>
      </c>
      <c r="I10" s="12" t="n">
        <v>14.4</v>
      </c>
      <c r="J10" s="12" t="n">
        <v>12.7</v>
      </c>
      <c r="K10" s="12" t="n">
        <v>13.2</v>
      </c>
      <c r="L10" s="12" t="n">
        <v>13.9</v>
      </c>
      <c r="M10" s="12" t="n">
        <v>12.4</v>
      </c>
      <c r="N10" s="12" t="n">
        <v>9.1</v>
      </c>
      <c r="O10" s="12" t="n">
        <v>7.8</v>
      </c>
      <c r="P10" s="12" t="n">
        <v>5.4</v>
      </c>
      <c r="Q10" s="12" t="n">
        <v>4.3</v>
      </c>
      <c r="R10" s="12" t="n">
        <v>3.3</v>
      </c>
      <c r="S10" s="12" t="n">
        <v>2.8</v>
      </c>
      <c r="T10" s="12" t="n">
        <v>2.5</v>
      </c>
      <c r="U10" s="12" t="n">
        <v>2.2</v>
      </c>
      <c r="V10" s="12" t="n">
        <v>2.4</v>
      </c>
      <c r="W10" s="12" t="n">
        <v>2.6</v>
      </c>
      <c r="X10" s="12" t="n">
        <v>2.3</v>
      </c>
      <c r="Y10" s="12" t="n">
        <v>2.3</v>
      </c>
      <c r="Z10" s="13" t="n">
        <f aca="false">AVERAGE(B10:Y10)</f>
        <v>8.37083333333333</v>
      </c>
      <c r="AA10" s="12" t="n">
        <v>15.5</v>
      </c>
      <c r="AB10" s="14" t="n">
        <v>0.00208333333333333</v>
      </c>
      <c r="AC10" s="15" t="n">
        <v>8</v>
      </c>
      <c r="AD10" s="12" t="n">
        <v>1.9</v>
      </c>
      <c r="AE10" s="14" t="n">
        <v>0.84861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2.4</v>
      </c>
      <c r="C11" s="12" t="n">
        <v>2.1</v>
      </c>
      <c r="D11" s="12" t="n">
        <v>1.6</v>
      </c>
      <c r="E11" s="12" t="n">
        <v>1.2</v>
      </c>
      <c r="F11" s="12" t="n">
        <v>1.3</v>
      </c>
      <c r="G11" s="12" t="n">
        <v>1.5</v>
      </c>
      <c r="H11" s="12" t="n">
        <v>1.4</v>
      </c>
      <c r="I11" s="12" t="n">
        <v>1.3</v>
      </c>
      <c r="J11" s="12" t="n">
        <v>1.4</v>
      </c>
      <c r="K11" s="12" t="n">
        <v>2.6</v>
      </c>
      <c r="L11" s="12" t="n">
        <v>2.3</v>
      </c>
      <c r="M11" s="12" t="n">
        <v>2.8</v>
      </c>
      <c r="N11" s="12" t="n">
        <v>2.5</v>
      </c>
      <c r="O11" s="12" t="n">
        <v>2.3</v>
      </c>
      <c r="P11" s="12" t="n">
        <v>2.7</v>
      </c>
      <c r="Q11" s="12" t="n">
        <v>3.7</v>
      </c>
      <c r="R11" s="12" t="n">
        <v>4.5</v>
      </c>
      <c r="S11" s="12" t="n">
        <v>4.7</v>
      </c>
      <c r="T11" s="12" t="n">
        <v>4.7</v>
      </c>
      <c r="U11" s="12" t="n">
        <v>3.4</v>
      </c>
      <c r="V11" s="12" t="n">
        <v>3.6</v>
      </c>
      <c r="W11" s="12" t="n">
        <v>3.6</v>
      </c>
      <c r="X11" s="12" t="n">
        <v>2</v>
      </c>
      <c r="Y11" s="12" t="n">
        <v>3.5</v>
      </c>
      <c r="Z11" s="13" t="n">
        <f aca="false">AVERAGE(B11:Y11)</f>
        <v>2.62916666666667</v>
      </c>
      <c r="AA11" s="12" t="n">
        <v>5.2</v>
      </c>
      <c r="AB11" s="14" t="n">
        <v>0.695833333333333</v>
      </c>
      <c r="AC11" s="15" t="n">
        <v>9</v>
      </c>
      <c r="AD11" s="12" t="n">
        <v>0.6</v>
      </c>
      <c r="AE11" s="14" t="n">
        <v>0.22847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4.7</v>
      </c>
      <c r="C12" s="18" t="n">
        <v>4.4</v>
      </c>
      <c r="D12" s="18" t="n">
        <v>5.3</v>
      </c>
      <c r="E12" s="18" t="n">
        <v>5.6</v>
      </c>
      <c r="F12" s="18" t="n">
        <v>6.1</v>
      </c>
      <c r="G12" s="18" t="n">
        <v>6.7</v>
      </c>
      <c r="H12" s="18" t="n">
        <v>8.8</v>
      </c>
      <c r="I12" s="18" t="n">
        <v>9.8</v>
      </c>
      <c r="J12" s="18" t="n">
        <v>11.1</v>
      </c>
      <c r="K12" s="18" t="n">
        <v>10.2</v>
      </c>
      <c r="L12" s="18" t="n">
        <v>11.4</v>
      </c>
      <c r="M12" s="18" t="n">
        <v>10</v>
      </c>
      <c r="N12" s="18" t="n">
        <v>9.4</v>
      </c>
      <c r="O12" s="18" t="n">
        <v>9.4</v>
      </c>
      <c r="P12" s="18" t="n">
        <v>9.1</v>
      </c>
      <c r="Q12" s="18" t="n">
        <v>10</v>
      </c>
      <c r="R12" s="18" t="n">
        <v>10.3</v>
      </c>
      <c r="S12" s="18" t="n">
        <v>9.8</v>
      </c>
      <c r="T12" s="18" t="n">
        <v>9.9</v>
      </c>
      <c r="U12" s="18" t="n">
        <v>9.1</v>
      </c>
      <c r="V12" s="18" t="n">
        <v>9</v>
      </c>
      <c r="W12" s="18" t="n">
        <v>8.5</v>
      </c>
      <c r="X12" s="18" t="n">
        <v>8.5</v>
      </c>
      <c r="Y12" s="18" t="n">
        <v>9</v>
      </c>
      <c r="Z12" s="19" t="n">
        <f aca="false">AVERAGE(B12:Y12)</f>
        <v>8.5875</v>
      </c>
      <c r="AA12" s="18" t="n">
        <v>12.2</v>
      </c>
      <c r="AB12" s="20" t="n">
        <v>0.477777777777778</v>
      </c>
      <c r="AC12" s="21" t="n">
        <v>10</v>
      </c>
      <c r="AD12" s="18" t="n">
        <v>3.2</v>
      </c>
      <c r="AE12" s="20" t="n">
        <v>0.0013888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9</v>
      </c>
      <c r="C13" s="12" t="n">
        <v>9</v>
      </c>
      <c r="D13" s="12" t="n">
        <v>9.4</v>
      </c>
      <c r="E13" s="12" t="n">
        <v>9.5</v>
      </c>
      <c r="F13" s="12" t="n">
        <v>9</v>
      </c>
      <c r="G13" s="12" t="n">
        <v>8.9</v>
      </c>
      <c r="H13" s="12" t="n">
        <v>9</v>
      </c>
      <c r="I13" s="12" t="n">
        <v>10.6</v>
      </c>
      <c r="J13" s="12" t="n">
        <v>9.2</v>
      </c>
      <c r="K13" s="12" t="n">
        <v>8</v>
      </c>
      <c r="L13" s="12" t="n">
        <v>8.1</v>
      </c>
      <c r="M13" s="12" t="n">
        <v>4.7</v>
      </c>
      <c r="N13" s="12" t="n">
        <v>1.7</v>
      </c>
      <c r="O13" s="12" t="n">
        <v>2.2</v>
      </c>
      <c r="P13" s="12" t="n">
        <v>1.9</v>
      </c>
      <c r="Q13" s="12" t="n">
        <v>1</v>
      </c>
      <c r="R13" s="12" t="n">
        <v>1.4</v>
      </c>
      <c r="S13" s="12" t="n">
        <v>1.4</v>
      </c>
      <c r="T13" s="12" t="n">
        <v>3.1</v>
      </c>
      <c r="U13" s="12" t="n">
        <v>2</v>
      </c>
      <c r="V13" s="12" t="n">
        <v>1.4</v>
      </c>
      <c r="W13" s="12" t="n">
        <v>1.5</v>
      </c>
      <c r="X13" s="12" t="n">
        <v>1.1</v>
      </c>
      <c r="Y13" s="12" t="n">
        <v>1.1</v>
      </c>
      <c r="Z13" s="13" t="n">
        <f aca="false">AVERAGE(B13:Y13)</f>
        <v>5.175</v>
      </c>
      <c r="AA13" s="12" t="n">
        <v>11.2</v>
      </c>
      <c r="AB13" s="14" t="n">
        <v>0.325694444444444</v>
      </c>
      <c r="AC13" s="15" t="n">
        <v>11</v>
      </c>
      <c r="AD13" s="12" t="n">
        <v>0.6</v>
      </c>
      <c r="AE13" s="14" t="n">
        <v>0.644444444444445</v>
      </c>
      <c r="AF13" s="1"/>
    </row>
    <row r="14" customFormat="false" ht="14.1" hidden="false" customHeight="true" outlineLevel="0" collapsed="false">
      <c r="A14" s="11" t="n">
        <v>12</v>
      </c>
      <c r="B14" s="12" t="n">
        <v>1.5</v>
      </c>
      <c r="C14" s="12" t="n">
        <v>0.8</v>
      </c>
      <c r="D14" s="12" t="n">
        <v>2.7</v>
      </c>
      <c r="E14" s="12" t="n">
        <v>2.2</v>
      </c>
      <c r="F14" s="12" t="n">
        <v>4.3</v>
      </c>
      <c r="G14" s="12" t="n">
        <v>4.5</v>
      </c>
      <c r="H14" s="12" t="n">
        <v>5.3</v>
      </c>
      <c r="I14" s="12" t="n">
        <v>5.1</v>
      </c>
      <c r="J14" s="12" t="n">
        <v>6.7</v>
      </c>
      <c r="K14" s="12" t="n">
        <v>7.3</v>
      </c>
      <c r="L14" s="12" t="n">
        <v>8.6</v>
      </c>
      <c r="M14" s="12" t="n">
        <v>7.8</v>
      </c>
      <c r="N14" s="12" t="n">
        <v>9</v>
      </c>
      <c r="O14" s="12" t="n">
        <v>7.8</v>
      </c>
      <c r="P14" s="12" t="n">
        <v>8.3</v>
      </c>
      <c r="Q14" s="12" t="n">
        <v>7.8</v>
      </c>
      <c r="R14" s="12" t="n">
        <v>8.5</v>
      </c>
      <c r="S14" s="12" t="n">
        <v>8.6</v>
      </c>
      <c r="T14" s="12" t="n">
        <v>8.2</v>
      </c>
      <c r="U14" s="12" t="n">
        <v>8.7</v>
      </c>
      <c r="V14" s="12" t="n">
        <v>8.7</v>
      </c>
      <c r="W14" s="12" t="n">
        <v>7.7</v>
      </c>
      <c r="X14" s="12" t="n">
        <v>8.2</v>
      </c>
      <c r="Y14" s="12" t="n">
        <v>8.2</v>
      </c>
      <c r="Z14" s="13" t="n">
        <f aca="false">AVERAGE(B14:Y14)</f>
        <v>6.52083333333333</v>
      </c>
      <c r="AA14" s="12" t="n">
        <v>9.9</v>
      </c>
      <c r="AB14" s="14" t="n">
        <v>0.548611111111111</v>
      </c>
      <c r="AC14" s="15" t="n">
        <v>12</v>
      </c>
      <c r="AD14" s="12" t="n">
        <v>0.5</v>
      </c>
      <c r="AE14" s="14" t="n">
        <v>0.06875</v>
      </c>
      <c r="AF14" s="1"/>
    </row>
    <row r="15" customFormat="false" ht="14.1" hidden="false" customHeight="true" outlineLevel="0" collapsed="false">
      <c r="A15" s="11" t="n">
        <v>13</v>
      </c>
      <c r="B15" s="12" t="n">
        <v>8.3</v>
      </c>
      <c r="C15" s="12" t="n">
        <v>7.3</v>
      </c>
      <c r="D15" s="12" t="n">
        <v>7.3</v>
      </c>
      <c r="E15" s="12" t="n">
        <v>7.6</v>
      </c>
      <c r="F15" s="12" t="n">
        <v>5.6</v>
      </c>
      <c r="G15" s="12" t="n">
        <v>4.9</v>
      </c>
      <c r="H15" s="12" t="n">
        <v>4.6</v>
      </c>
      <c r="I15" s="12" t="n">
        <v>4.8</v>
      </c>
      <c r="J15" s="12" t="n">
        <v>2.7</v>
      </c>
      <c r="K15" s="12" t="n">
        <v>2.7</v>
      </c>
      <c r="L15" s="12" t="n">
        <v>3.5</v>
      </c>
      <c r="M15" s="12" t="n">
        <v>3.1</v>
      </c>
      <c r="N15" s="12" t="n">
        <v>3.6</v>
      </c>
      <c r="O15" s="12" t="n">
        <v>3.7</v>
      </c>
      <c r="P15" s="12" t="n">
        <v>3.3</v>
      </c>
      <c r="Q15" s="12" t="n">
        <v>2.9</v>
      </c>
      <c r="R15" s="12" t="n">
        <v>2.9</v>
      </c>
      <c r="S15" s="12" t="n">
        <v>2.7</v>
      </c>
      <c r="T15" s="12" t="n">
        <v>3</v>
      </c>
      <c r="U15" s="12" t="n">
        <v>3.1</v>
      </c>
      <c r="V15" s="12" t="n">
        <v>3.7</v>
      </c>
      <c r="W15" s="12" t="n">
        <v>2.5</v>
      </c>
      <c r="X15" s="12" t="n">
        <v>1.7</v>
      </c>
      <c r="Y15" s="12" t="n">
        <v>0.8</v>
      </c>
      <c r="Z15" s="13" t="n">
        <f aca="false">AVERAGE(B15:Y15)</f>
        <v>4.0125</v>
      </c>
      <c r="AA15" s="12" t="n">
        <v>8.5</v>
      </c>
      <c r="AB15" s="14" t="n">
        <v>0.00486111111111111</v>
      </c>
      <c r="AC15" s="15" t="n">
        <v>13</v>
      </c>
      <c r="AD15" s="12" t="n">
        <v>0.1</v>
      </c>
      <c r="AE15" s="14" t="n">
        <v>0.99236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2.2</v>
      </c>
      <c r="C16" s="12" t="n">
        <v>1.1</v>
      </c>
      <c r="D16" s="12" t="n">
        <v>1.7</v>
      </c>
      <c r="E16" s="12" t="n">
        <v>1.9</v>
      </c>
      <c r="F16" s="12" t="n">
        <v>3.3</v>
      </c>
      <c r="G16" s="12" t="n">
        <v>4.3</v>
      </c>
      <c r="H16" s="12" t="n">
        <v>4.6</v>
      </c>
      <c r="I16" s="12" t="n">
        <v>5.2</v>
      </c>
      <c r="J16" s="12" t="n">
        <v>6.2</v>
      </c>
      <c r="K16" s="12" t="n">
        <v>7.3</v>
      </c>
      <c r="L16" s="12" t="n">
        <v>7</v>
      </c>
      <c r="M16" s="12" t="n">
        <v>7.4</v>
      </c>
      <c r="N16" s="12" t="n">
        <v>7.7</v>
      </c>
      <c r="O16" s="12" t="n">
        <v>7.8</v>
      </c>
      <c r="P16" s="12" t="n">
        <v>8</v>
      </c>
      <c r="Q16" s="12" t="n">
        <v>7.6</v>
      </c>
      <c r="R16" s="12" t="n">
        <v>7.8</v>
      </c>
      <c r="S16" s="12" t="n">
        <v>7.7</v>
      </c>
      <c r="T16" s="12" t="n">
        <v>9</v>
      </c>
      <c r="U16" s="12" t="n">
        <v>10.2</v>
      </c>
      <c r="V16" s="12" t="n">
        <v>11.5</v>
      </c>
      <c r="W16" s="12" t="n">
        <v>12.4</v>
      </c>
      <c r="X16" s="12" t="n">
        <v>13.1</v>
      </c>
      <c r="Y16" s="12" t="n">
        <v>13.3</v>
      </c>
      <c r="Z16" s="13" t="n">
        <f aca="false">AVERAGE(B16:Y16)</f>
        <v>7.0125</v>
      </c>
      <c r="AA16" s="12" t="n">
        <v>13.5</v>
      </c>
      <c r="AB16" s="14" t="n">
        <v>0.988194444444444</v>
      </c>
      <c r="AC16" s="15" t="n">
        <v>14</v>
      </c>
      <c r="AD16" s="12" t="n">
        <v>0.7</v>
      </c>
      <c r="AE16" s="14" t="n">
        <v>0.09236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13.8</v>
      </c>
      <c r="C17" s="12" t="n">
        <v>13.7</v>
      </c>
      <c r="D17" s="12" t="n">
        <v>13.5</v>
      </c>
      <c r="E17" s="12" t="n">
        <v>13.7</v>
      </c>
      <c r="F17" s="12" t="n">
        <v>14</v>
      </c>
      <c r="G17" s="12" t="n">
        <v>13.3</v>
      </c>
      <c r="H17" s="12" t="n">
        <v>14.3</v>
      </c>
      <c r="I17" s="12" t="n">
        <v>16.1</v>
      </c>
      <c r="J17" s="12" t="n">
        <v>15.8</v>
      </c>
      <c r="K17" s="12" t="n">
        <v>14.9</v>
      </c>
      <c r="L17" s="12" t="n">
        <v>14.7</v>
      </c>
      <c r="M17" s="12" t="n">
        <v>14.7</v>
      </c>
      <c r="N17" s="12" t="n">
        <v>14.3</v>
      </c>
      <c r="O17" s="12" t="n">
        <v>14</v>
      </c>
      <c r="P17" s="12" t="n">
        <v>14.3</v>
      </c>
      <c r="Q17" s="12" t="n">
        <v>14.7</v>
      </c>
      <c r="R17" s="12" t="n">
        <v>15</v>
      </c>
      <c r="S17" s="12" t="n">
        <v>14.2</v>
      </c>
      <c r="T17" s="12" t="n">
        <v>14</v>
      </c>
      <c r="U17" s="12" t="n">
        <v>14.3</v>
      </c>
      <c r="V17" s="12" t="n">
        <v>14.1</v>
      </c>
      <c r="W17" s="12" t="n">
        <v>13.9</v>
      </c>
      <c r="X17" s="12" t="n">
        <v>13.5</v>
      </c>
      <c r="Y17" s="12" t="n">
        <v>11.5</v>
      </c>
      <c r="Z17" s="13" t="n">
        <f aca="false">AVERAGE(B17:Y17)</f>
        <v>14.1791666666667</v>
      </c>
      <c r="AA17" s="12" t="n">
        <v>16.7</v>
      </c>
      <c r="AB17" s="14" t="n">
        <v>0.391666666666667</v>
      </c>
      <c r="AC17" s="15" t="n">
        <v>15</v>
      </c>
      <c r="AD17" s="12" t="n">
        <v>11.1</v>
      </c>
      <c r="AE17" s="14" t="n">
        <v>0.99652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9.3</v>
      </c>
      <c r="C18" s="12" t="n">
        <v>6.9</v>
      </c>
      <c r="D18" s="12" t="n">
        <v>6.1</v>
      </c>
      <c r="E18" s="12" t="n">
        <v>5.7</v>
      </c>
      <c r="F18" s="12" t="n">
        <v>5.5</v>
      </c>
      <c r="G18" s="12" t="n">
        <v>5.4</v>
      </c>
      <c r="H18" s="12" t="n">
        <v>5.4</v>
      </c>
      <c r="I18" s="12" t="n">
        <v>5</v>
      </c>
      <c r="J18" s="12" t="n">
        <v>5.3</v>
      </c>
      <c r="K18" s="12" t="n">
        <v>4</v>
      </c>
      <c r="L18" s="12" t="n">
        <v>4.1</v>
      </c>
      <c r="M18" s="12" t="n">
        <v>4.7</v>
      </c>
      <c r="N18" s="12" t="n">
        <v>4</v>
      </c>
      <c r="O18" s="12" t="n">
        <v>4.8</v>
      </c>
      <c r="P18" s="12" t="n">
        <v>3.9</v>
      </c>
      <c r="Q18" s="12" t="n">
        <v>5.9</v>
      </c>
      <c r="R18" s="12" t="n">
        <v>4.9</v>
      </c>
      <c r="S18" s="12" t="n">
        <v>4.2</v>
      </c>
      <c r="T18" s="12" t="n">
        <v>3.3</v>
      </c>
      <c r="U18" s="12" t="n">
        <v>3.9</v>
      </c>
      <c r="V18" s="12" t="n">
        <v>4.2</v>
      </c>
      <c r="W18" s="12" t="n">
        <v>4.4</v>
      </c>
      <c r="X18" s="12" t="n">
        <v>5</v>
      </c>
      <c r="Y18" s="12" t="n">
        <v>5.3</v>
      </c>
      <c r="Z18" s="13" t="n">
        <f aca="false">AVERAGE(B18:Y18)</f>
        <v>5.05</v>
      </c>
      <c r="AA18" s="12" t="n">
        <v>11.9</v>
      </c>
      <c r="AB18" s="14" t="n">
        <v>0.00138888888888889</v>
      </c>
      <c r="AC18" s="15" t="n">
        <v>16</v>
      </c>
      <c r="AD18" s="12" t="n">
        <v>3.3</v>
      </c>
      <c r="AE18" s="14" t="n">
        <v>0.822222222222222</v>
      </c>
      <c r="AF18" s="1"/>
    </row>
    <row r="19" customFormat="false" ht="14.1" hidden="false" customHeight="true" outlineLevel="0" collapsed="false">
      <c r="A19" s="11" t="n">
        <v>17</v>
      </c>
      <c r="B19" s="12" t="n">
        <v>6.8</v>
      </c>
      <c r="C19" s="12" t="n">
        <v>7.8</v>
      </c>
      <c r="D19" s="12" t="n">
        <v>8.1</v>
      </c>
      <c r="E19" s="12" t="n">
        <v>8.7</v>
      </c>
      <c r="F19" s="12" t="n">
        <v>8.6</v>
      </c>
      <c r="G19" s="12" t="n">
        <v>8.8</v>
      </c>
      <c r="H19" s="12" t="n">
        <v>9</v>
      </c>
      <c r="I19" s="12" t="n">
        <v>8.1</v>
      </c>
      <c r="J19" s="12" t="n">
        <v>9</v>
      </c>
      <c r="K19" s="12" t="n">
        <v>9.6</v>
      </c>
      <c r="L19" s="12" t="n">
        <v>9.7</v>
      </c>
      <c r="M19" s="12" t="n">
        <v>10.1</v>
      </c>
      <c r="N19" s="12" t="n">
        <v>10.7</v>
      </c>
      <c r="O19" s="12" t="n">
        <v>10.2</v>
      </c>
      <c r="P19" s="12" t="n">
        <v>10.5</v>
      </c>
      <c r="Q19" s="12" t="n">
        <v>10.5</v>
      </c>
      <c r="R19" s="12" t="n">
        <v>9.9</v>
      </c>
      <c r="S19" s="12" t="n">
        <v>10</v>
      </c>
      <c r="T19" s="12" t="n">
        <v>10.2</v>
      </c>
      <c r="U19" s="12" t="n">
        <v>10.5</v>
      </c>
      <c r="V19" s="12" t="n">
        <v>10.6</v>
      </c>
      <c r="W19" s="12" t="n">
        <v>10.8</v>
      </c>
      <c r="X19" s="12" t="n">
        <v>10.6</v>
      </c>
      <c r="Y19" s="12" t="n">
        <v>11</v>
      </c>
      <c r="Z19" s="13" t="n">
        <f aca="false">AVERAGE(B19:Y19)</f>
        <v>9.575</v>
      </c>
      <c r="AA19" s="12" t="n">
        <v>11.3</v>
      </c>
      <c r="AB19" s="14" t="n">
        <v>0.941666666666667</v>
      </c>
      <c r="AC19" s="15" t="n">
        <v>17</v>
      </c>
      <c r="AD19" s="12" t="n">
        <v>5.3</v>
      </c>
      <c r="AE19" s="14" t="n">
        <v>0.0020833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10.7</v>
      </c>
      <c r="C20" s="12" t="n">
        <v>10.9</v>
      </c>
      <c r="D20" s="12" t="n">
        <v>10.3</v>
      </c>
      <c r="E20" s="12" t="n">
        <v>10.1</v>
      </c>
      <c r="F20" s="12" t="n">
        <v>9.5</v>
      </c>
      <c r="G20" s="12" t="n">
        <v>9.7</v>
      </c>
      <c r="H20" s="12" t="n">
        <v>7.1</v>
      </c>
      <c r="I20" s="12" t="n">
        <v>5.6</v>
      </c>
      <c r="J20" s="12" t="n">
        <v>5.7</v>
      </c>
      <c r="K20" s="12" t="n">
        <v>5</v>
      </c>
      <c r="L20" s="12" t="n">
        <v>4.9</v>
      </c>
      <c r="M20" s="12" t="n">
        <v>5.2</v>
      </c>
      <c r="N20" s="12" t="n">
        <v>4.2</v>
      </c>
      <c r="O20" s="12" t="n">
        <v>4.5</v>
      </c>
      <c r="P20" s="12" t="n">
        <v>2.5</v>
      </c>
      <c r="Q20" s="12" t="n">
        <v>2</v>
      </c>
      <c r="R20" s="12" t="n">
        <v>1</v>
      </c>
      <c r="S20" s="12" t="n">
        <v>0.6</v>
      </c>
      <c r="T20" s="12" t="n">
        <v>-0.8</v>
      </c>
      <c r="U20" s="12" t="n">
        <v>-1.2</v>
      </c>
      <c r="V20" s="12" t="n">
        <v>-1.7</v>
      </c>
      <c r="W20" s="12" t="n">
        <v>-1.5</v>
      </c>
      <c r="X20" s="12" t="n">
        <v>-1.4</v>
      </c>
      <c r="Y20" s="12" t="n">
        <v>-1.3</v>
      </c>
      <c r="Z20" s="13" t="n">
        <f aca="false">AVERAGE(B20:Y20)</f>
        <v>4.23333333333333</v>
      </c>
      <c r="AA20" s="12" t="n">
        <v>11.1</v>
      </c>
      <c r="AB20" s="14" t="n">
        <v>0.0881944444444445</v>
      </c>
      <c r="AC20" s="15" t="n">
        <v>18</v>
      </c>
      <c r="AD20" s="12" t="n">
        <v>-2.1</v>
      </c>
      <c r="AE20" s="14" t="n">
        <v>0.93333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-0.4</v>
      </c>
      <c r="C21" s="12" t="n">
        <v>-0.5</v>
      </c>
      <c r="D21" s="12" t="n">
        <v>-0.9</v>
      </c>
      <c r="E21" s="12" t="n">
        <v>-0.6</v>
      </c>
      <c r="F21" s="12" t="n">
        <v>-0.8</v>
      </c>
      <c r="G21" s="12" t="n">
        <v>-1.3</v>
      </c>
      <c r="H21" s="12" t="n">
        <v>-0.4</v>
      </c>
      <c r="I21" s="12" t="n">
        <v>-0.6</v>
      </c>
      <c r="J21" s="12" t="n">
        <v>-2.3</v>
      </c>
      <c r="K21" s="12" t="n">
        <v>-1.8</v>
      </c>
      <c r="L21" s="12" t="n">
        <v>-2.1</v>
      </c>
      <c r="M21" s="12" t="n">
        <v>-2.6</v>
      </c>
      <c r="N21" s="12" t="n">
        <v>-2.1</v>
      </c>
      <c r="O21" s="12" t="n">
        <v>-0.9</v>
      </c>
      <c r="P21" s="12" t="n">
        <v>-1</v>
      </c>
      <c r="Q21" s="12" t="n">
        <v>0</v>
      </c>
      <c r="R21" s="12" t="n">
        <v>1.5</v>
      </c>
      <c r="S21" s="12" t="n">
        <v>1</v>
      </c>
      <c r="T21" s="12" t="n">
        <v>1.3</v>
      </c>
      <c r="U21" s="12" t="n">
        <v>-0.6</v>
      </c>
      <c r="V21" s="12" t="n">
        <v>-0.8</v>
      </c>
      <c r="W21" s="12" t="n">
        <v>-0.6</v>
      </c>
      <c r="X21" s="12" t="n">
        <v>-0.6</v>
      </c>
      <c r="Y21" s="12" t="n">
        <v>-0.5</v>
      </c>
      <c r="Z21" s="13" t="n">
        <f aca="false">AVERAGE(B21:Y21)</f>
        <v>-0.733333333333333</v>
      </c>
      <c r="AA21" s="12" t="n">
        <v>2.1</v>
      </c>
      <c r="AB21" s="14" t="n">
        <v>0.726388888888889</v>
      </c>
      <c r="AC21" s="15" t="n">
        <v>19</v>
      </c>
      <c r="AD21" s="12" t="n">
        <v>-3.4</v>
      </c>
      <c r="AE21" s="14" t="n">
        <v>0.47569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2.1</v>
      </c>
      <c r="C22" s="18" t="n">
        <v>2.5</v>
      </c>
      <c r="D22" s="18" t="n">
        <v>2.1</v>
      </c>
      <c r="E22" s="18" t="n">
        <v>3</v>
      </c>
      <c r="F22" s="18" t="n">
        <v>3.3</v>
      </c>
      <c r="G22" s="18" t="n">
        <v>3.3</v>
      </c>
      <c r="H22" s="18" t="n">
        <v>3.5</v>
      </c>
      <c r="I22" s="18" t="n">
        <v>5.1</v>
      </c>
      <c r="J22" s="18" t="n">
        <v>6.1</v>
      </c>
      <c r="K22" s="18" t="n">
        <v>7.2</v>
      </c>
      <c r="L22" s="18" t="n">
        <v>7.3</v>
      </c>
      <c r="M22" s="18" t="n">
        <v>7.6</v>
      </c>
      <c r="N22" s="18" t="n">
        <v>7.9</v>
      </c>
      <c r="O22" s="18" t="n">
        <v>8.9</v>
      </c>
      <c r="P22" s="18" t="n">
        <v>9.3</v>
      </c>
      <c r="Q22" s="18" t="n">
        <v>9.6</v>
      </c>
      <c r="R22" s="18" t="n">
        <v>10.3</v>
      </c>
      <c r="S22" s="18" t="n">
        <v>11.5</v>
      </c>
      <c r="T22" s="18" t="n">
        <v>12.7</v>
      </c>
      <c r="U22" s="18" t="n">
        <v>13.7</v>
      </c>
      <c r="V22" s="18" t="n">
        <v>14.8</v>
      </c>
      <c r="W22" s="18" t="n">
        <v>15.5</v>
      </c>
      <c r="X22" s="18" t="n">
        <v>15.5</v>
      </c>
      <c r="Y22" s="18" t="n">
        <v>15.6</v>
      </c>
      <c r="Z22" s="19" t="n">
        <f aca="false">AVERAGE(B22:Y22)</f>
        <v>8.26666666666667</v>
      </c>
      <c r="AA22" s="18" t="n">
        <v>16.2</v>
      </c>
      <c r="AB22" s="20" t="n">
        <v>0.994444444444445</v>
      </c>
      <c r="AC22" s="21" t="n">
        <v>20</v>
      </c>
      <c r="AD22" s="18" t="n">
        <v>-0.5</v>
      </c>
      <c r="AE22" s="20" t="n">
        <v>0.000694444444444445</v>
      </c>
      <c r="AF22" s="1"/>
    </row>
    <row r="23" customFormat="false" ht="14.1" hidden="false" customHeight="true" outlineLevel="0" collapsed="false">
      <c r="A23" s="11" t="n">
        <v>21</v>
      </c>
      <c r="B23" s="12" t="n">
        <v>16.2</v>
      </c>
      <c r="C23" s="12" t="n">
        <v>16.8</v>
      </c>
      <c r="D23" s="12" t="n">
        <v>17.7</v>
      </c>
      <c r="E23" s="12" t="n">
        <v>18.3</v>
      </c>
      <c r="F23" s="12" t="n">
        <v>18.7</v>
      </c>
      <c r="G23" s="12" t="n">
        <v>17.5</v>
      </c>
      <c r="H23" s="12" t="n">
        <v>14.3</v>
      </c>
      <c r="I23" s="12" t="n">
        <v>14.1</v>
      </c>
      <c r="J23" s="12" t="n">
        <v>10.8</v>
      </c>
      <c r="K23" s="12" t="n">
        <v>12.3</v>
      </c>
      <c r="L23" s="12" t="n">
        <v>10.4</v>
      </c>
      <c r="M23" s="12" t="n">
        <v>11.4</v>
      </c>
      <c r="N23" s="12" t="n">
        <v>9.7</v>
      </c>
      <c r="O23" s="12" t="n">
        <v>9.1</v>
      </c>
      <c r="P23" s="12" t="n">
        <v>9.1</v>
      </c>
      <c r="Q23" s="12" t="n">
        <v>7.9</v>
      </c>
      <c r="R23" s="12" t="n">
        <v>8.5</v>
      </c>
      <c r="S23" s="12" t="n">
        <v>7.4</v>
      </c>
      <c r="T23" s="12" t="n">
        <v>7.9</v>
      </c>
      <c r="U23" s="12" t="n">
        <v>7</v>
      </c>
      <c r="V23" s="12" t="n">
        <v>7</v>
      </c>
      <c r="W23" s="12" t="n">
        <v>7.1</v>
      </c>
      <c r="X23" s="12" t="n">
        <v>7.1</v>
      </c>
      <c r="Y23" s="12" t="n">
        <v>5</v>
      </c>
      <c r="Z23" s="13" t="n">
        <f aca="false">AVERAGE(B23:Y23)</f>
        <v>11.3041666666667</v>
      </c>
      <c r="AA23" s="12" t="n">
        <v>19</v>
      </c>
      <c r="AB23" s="14" t="n">
        <v>0.2125</v>
      </c>
      <c r="AC23" s="15" t="n">
        <v>21</v>
      </c>
      <c r="AD23" s="12" t="n">
        <v>4.6</v>
      </c>
      <c r="AE23" s="14" t="n">
        <v>0.998611111111111</v>
      </c>
      <c r="AF23" s="1"/>
    </row>
    <row r="24" customFormat="false" ht="14.1" hidden="false" customHeight="true" outlineLevel="0" collapsed="false">
      <c r="A24" s="11" t="n">
        <v>22</v>
      </c>
      <c r="B24" s="12" t="n">
        <v>3.3</v>
      </c>
      <c r="C24" s="12" t="n">
        <v>1.9</v>
      </c>
      <c r="D24" s="12" t="n">
        <v>1.3</v>
      </c>
      <c r="E24" s="12" t="n">
        <v>0.5</v>
      </c>
      <c r="F24" s="12" t="n">
        <v>0.6</v>
      </c>
      <c r="G24" s="12" t="n">
        <v>0</v>
      </c>
      <c r="H24" s="12" t="n">
        <v>0.5</v>
      </c>
      <c r="I24" s="12" t="n">
        <v>0.2</v>
      </c>
      <c r="J24" s="12" t="n">
        <v>0.6</v>
      </c>
      <c r="K24" s="12" t="n">
        <v>1.7</v>
      </c>
      <c r="L24" s="12" t="n">
        <v>0.8</v>
      </c>
      <c r="M24" s="12" t="n">
        <v>1.6</v>
      </c>
      <c r="N24" s="12" t="n">
        <v>0.1</v>
      </c>
      <c r="O24" s="12" t="n">
        <v>0.9</v>
      </c>
      <c r="P24" s="12" t="n">
        <v>-0.4</v>
      </c>
      <c r="Q24" s="12" t="n">
        <v>-0.7</v>
      </c>
      <c r="R24" s="12" t="n">
        <v>-0.9</v>
      </c>
      <c r="S24" s="12" t="n">
        <v>-1.4</v>
      </c>
      <c r="T24" s="12" t="n">
        <v>-1.4</v>
      </c>
      <c r="U24" s="12" t="n">
        <v>-1.5</v>
      </c>
      <c r="V24" s="12" t="n">
        <v>-1.8</v>
      </c>
      <c r="W24" s="12" t="n">
        <v>-2.6</v>
      </c>
      <c r="X24" s="12" t="n">
        <v>-2.1</v>
      </c>
      <c r="Y24" s="12" t="n">
        <v>-1.8</v>
      </c>
      <c r="Z24" s="13" t="n">
        <f aca="false">AVERAGE(B24:Y24)</f>
        <v>-0.025</v>
      </c>
      <c r="AA24" s="12" t="n">
        <v>5.4</v>
      </c>
      <c r="AB24" s="14" t="n">
        <v>0.000694444444444445</v>
      </c>
      <c r="AC24" s="15" t="n">
        <v>22</v>
      </c>
      <c r="AD24" s="12" t="n">
        <v>-2.9</v>
      </c>
      <c r="AE24" s="14" t="n">
        <v>0.94583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-1.9</v>
      </c>
      <c r="C25" s="12" t="n">
        <v>-0.9</v>
      </c>
      <c r="D25" s="12" t="n">
        <v>-0.5</v>
      </c>
      <c r="E25" s="12" t="n">
        <v>0.2</v>
      </c>
      <c r="F25" s="12" t="n">
        <v>0.4</v>
      </c>
      <c r="G25" s="12" t="n">
        <v>0.6</v>
      </c>
      <c r="H25" s="12" t="n">
        <v>1.7</v>
      </c>
      <c r="I25" s="12" t="n">
        <v>2.7</v>
      </c>
      <c r="J25" s="12" t="n">
        <v>2.2</v>
      </c>
      <c r="K25" s="12" t="n">
        <v>2.9</v>
      </c>
      <c r="L25" s="12" t="n">
        <v>3.6</v>
      </c>
      <c r="M25" s="12" t="n">
        <v>4.3</v>
      </c>
      <c r="N25" s="12" t="n">
        <v>5.3</v>
      </c>
      <c r="O25" s="12" t="n">
        <v>5.3</v>
      </c>
      <c r="P25" s="12" t="n">
        <v>5.1</v>
      </c>
      <c r="Q25" s="12" t="n">
        <v>4.6</v>
      </c>
      <c r="R25" s="12" t="n">
        <v>4.2</v>
      </c>
      <c r="S25" s="12" t="n">
        <v>3.9</v>
      </c>
      <c r="T25" s="12" t="n">
        <v>3.9</v>
      </c>
      <c r="U25" s="12" t="n">
        <v>3.9</v>
      </c>
      <c r="V25" s="12" t="n">
        <v>3.9</v>
      </c>
      <c r="W25" s="12" t="n">
        <v>3.4</v>
      </c>
      <c r="X25" s="12" t="n">
        <v>3.4</v>
      </c>
      <c r="Y25" s="12" t="n">
        <v>3.4</v>
      </c>
      <c r="Z25" s="13" t="n">
        <f aca="false">AVERAGE(B25:Y25)</f>
        <v>2.73333333333333</v>
      </c>
      <c r="AA25" s="12" t="n">
        <v>6</v>
      </c>
      <c r="AB25" s="14" t="n">
        <v>0.579166666666667</v>
      </c>
      <c r="AC25" s="15" t="n">
        <v>23</v>
      </c>
      <c r="AD25" s="12" t="n">
        <v>-2.1</v>
      </c>
      <c r="AE25" s="14" t="n">
        <v>0.047916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3.1</v>
      </c>
      <c r="C26" s="12" t="n">
        <v>3.2</v>
      </c>
      <c r="D26" s="12" t="n">
        <v>3</v>
      </c>
      <c r="E26" s="12" t="n">
        <v>3.1</v>
      </c>
      <c r="F26" s="12" t="n">
        <v>2.8</v>
      </c>
      <c r="G26" s="12" t="n">
        <v>2.5</v>
      </c>
      <c r="H26" s="12" t="n">
        <v>3</v>
      </c>
      <c r="I26" s="12" t="n">
        <v>6.7</v>
      </c>
      <c r="J26" s="12" t="n">
        <v>4.2</v>
      </c>
      <c r="K26" s="12" t="n">
        <v>3.9</v>
      </c>
      <c r="L26" s="12" t="n">
        <v>1.7</v>
      </c>
      <c r="M26" s="12" t="n">
        <v>5.6</v>
      </c>
      <c r="N26" s="12" t="n">
        <v>8</v>
      </c>
      <c r="O26" s="12" t="n">
        <v>6</v>
      </c>
      <c r="P26" s="12" t="n">
        <v>4.3</v>
      </c>
      <c r="Q26" s="12" t="n">
        <v>6.2</v>
      </c>
      <c r="R26" s="12" t="n">
        <v>5.6</v>
      </c>
      <c r="S26" s="12" t="n">
        <v>6.1</v>
      </c>
      <c r="T26" s="12" t="n">
        <v>6.3</v>
      </c>
      <c r="U26" s="12" t="n">
        <v>6</v>
      </c>
      <c r="V26" s="12" t="n">
        <v>5.4</v>
      </c>
      <c r="W26" s="12" t="n">
        <v>5.1</v>
      </c>
      <c r="X26" s="12" t="n">
        <v>6.1</v>
      </c>
      <c r="Y26" s="12" t="n">
        <v>6.2</v>
      </c>
      <c r="Z26" s="13" t="n">
        <f aca="false">AVERAGE(B26:Y26)</f>
        <v>4.75416666666667</v>
      </c>
      <c r="AA26" s="12" t="n">
        <v>8.5</v>
      </c>
      <c r="AB26" s="14" t="n">
        <v>0.541666666666667</v>
      </c>
      <c r="AC26" s="15" t="n">
        <v>24</v>
      </c>
      <c r="AD26" s="12" t="n">
        <v>-1.9</v>
      </c>
      <c r="AE26" s="14" t="n">
        <v>0.475</v>
      </c>
      <c r="AF26" s="1"/>
    </row>
    <row r="27" customFormat="false" ht="14.1" hidden="false" customHeight="true" outlineLevel="0" collapsed="false">
      <c r="A27" s="11" t="n">
        <v>25</v>
      </c>
      <c r="B27" s="12" t="n">
        <v>6.3</v>
      </c>
      <c r="C27" s="12" t="n">
        <v>6.4</v>
      </c>
      <c r="D27" s="12" t="n">
        <v>6.3</v>
      </c>
      <c r="E27" s="12" t="n">
        <v>6.1</v>
      </c>
      <c r="F27" s="12" t="n">
        <v>5.6</v>
      </c>
      <c r="G27" s="12" t="n">
        <v>6</v>
      </c>
      <c r="H27" s="12" t="n">
        <v>6.2</v>
      </c>
      <c r="I27" s="12" t="n">
        <v>7.2</v>
      </c>
      <c r="J27" s="12" t="n">
        <v>6.1</v>
      </c>
      <c r="K27" s="12" t="n">
        <v>6.8</v>
      </c>
      <c r="L27" s="12" t="n">
        <v>8.8</v>
      </c>
      <c r="M27" s="12" t="n">
        <v>9.1</v>
      </c>
      <c r="N27" s="12" t="n">
        <v>9</v>
      </c>
      <c r="O27" s="12" t="n">
        <v>10.4</v>
      </c>
      <c r="P27" s="12" t="n">
        <v>10.3</v>
      </c>
      <c r="Q27" s="12" t="n">
        <v>10</v>
      </c>
      <c r="R27" s="12" t="n">
        <v>9.2</v>
      </c>
      <c r="S27" s="12" t="n">
        <v>9.4</v>
      </c>
      <c r="T27" s="12" t="n">
        <v>9.9</v>
      </c>
      <c r="U27" s="12" t="n">
        <v>10.4</v>
      </c>
      <c r="V27" s="12" t="n">
        <v>10.4</v>
      </c>
      <c r="W27" s="12" t="n">
        <v>10.2</v>
      </c>
      <c r="X27" s="12" t="n">
        <v>10.3</v>
      </c>
      <c r="Y27" s="12" t="n">
        <v>10.3</v>
      </c>
      <c r="Z27" s="13" t="n">
        <f aca="false">AVERAGE(B27:Y27)</f>
        <v>8.3625</v>
      </c>
      <c r="AA27" s="12" t="n">
        <v>10.9</v>
      </c>
      <c r="AB27" s="14" t="n">
        <v>0.878472222222222</v>
      </c>
      <c r="AC27" s="15" t="n">
        <v>25</v>
      </c>
      <c r="AD27" s="12" t="n">
        <v>5.3</v>
      </c>
      <c r="AE27" s="14" t="n">
        <v>0.27291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10</v>
      </c>
      <c r="C28" s="12" t="n">
        <v>9.7</v>
      </c>
      <c r="D28" s="12" t="n">
        <v>9.8</v>
      </c>
      <c r="E28" s="12" t="n">
        <v>9.7</v>
      </c>
      <c r="F28" s="12" t="n">
        <v>9.8</v>
      </c>
      <c r="G28" s="12" t="n">
        <v>9.6</v>
      </c>
      <c r="H28" s="12" t="n">
        <v>10.4</v>
      </c>
      <c r="I28" s="12" t="n">
        <v>11.3</v>
      </c>
      <c r="J28" s="12" t="n">
        <v>11.8</v>
      </c>
      <c r="K28" s="12" t="n">
        <v>10.2</v>
      </c>
      <c r="L28" s="12" t="n">
        <v>8.8</v>
      </c>
      <c r="M28" s="12" t="n">
        <v>9.3</v>
      </c>
      <c r="N28" s="12" t="n">
        <v>10.2</v>
      </c>
      <c r="O28" s="12" t="n">
        <v>11.8</v>
      </c>
      <c r="P28" s="12" t="n">
        <v>12.2</v>
      </c>
      <c r="Q28" s="12" t="n">
        <v>11.8</v>
      </c>
      <c r="R28" s="12" t="n">
        <v>10.8</v>
      </c>
      <c r="S28" s="12" t="n">
        <v>9.9</v>
      </c>
      <c r="T28" s="12" t="n">
        <v>9.4</v>
      </c>
      <c r="U28" s="12" t="n">
        <v>8.8</v>
      </c>
      <c r="V28" s="12" t="n">
        <v>9.2</v>
      </c>
      <c r="W28" s="12" t="n">
        <v>8.6</v>
      </c>
      <c r="X28" s="12" t="n">
        <v>8.3</v>
      </c>
      <c r="Y28" s="12" t="n">
        <v>8.5</v>
      </c>
      <c r="Z28" s="13" t="n">
        <f aca="false">AVERAGE(B28:Y28)</f>
        <v>9.99583333333333</v>
      </c>
      <c r="AA28" s="12" t="n">
        <v>12.6</v>
      </c>
      <c r="AB28" s="14" t="n">
        <v>0.388194444444444</v>
      </c>
      <c r="AC28" s="15" t="n">
        <v>26</v>
      </c>
      <c r="AD28" s="12" t="n">
        <v>7.8</v>
      </c>
      <c r="AE28" s="14" t="n">
        <v>0.492361111111111</v>
      </c>
      <c r="AF28" s="1"/>
    </row>
    <row r="29" customFormat="false" ht="14.1" hidden="false" customHeight="true" outlineLevel="0" collapsed="false">
      <c r="A29" s="11" t="n">
        <v>27</v>
      </c>
      <c r="B29" s="12" t="n">
        <v>8.8</v>
      </c>
      <c r="C29" s="12" t="n">
        <v>8.9</v>
      </c>
      <c r="D29" s="12" t="n">
        <v>8.6</v>
      </c>
      <c r="E29" s="12" t="n">
        <v>8.5</v>
      </c>
      <c r="F29" s="12" t="n">
        <v>8.3</v>
      </c>
      <c r="G29" s="12" t="n">
        <v>8.1</v>
      </c>
      <c r="H29" s="12" t="n">
        <v>8.9</v>
      </c>
      <c r="I29" s="12" t="n">
        <v>10.1</v>
      </c>
      <c r="J29" s="12" t="n">
        <v>10.4</v>
      </c>
      <c r="K29" s="12" t="n">
        <v>11</v>
      </c>
      <c r="L29" s="12" t="n">
        <v>10.3</v>
      </c>
      <c r="M29" s="12" t="n">
        <v>9.8</v>
      </c>
      <c r="N29" s="12" t="n">
        <v>10.8</v>
      </c>
      <c r="O29" s="12" t="n">
        <v>9.9</v>
      </c>
      <c r="P29" s="12" t="n">
        <v>9</v>
      </c>
      <c r="Q29" s="12" t="n">
        <v>9</v>
      </c>
      <c r="R29" s="12" t="n">
        <v>8</v>
      </c>
      <c r="S29" s="12" t="n">
        <v>8.5</v>
      </c>
      <c r="T29" s="12" t="n">
        <v>8.7</v>
      </c>
      <c r="U29" s="12" t="n">
        <v>8.2</v>
      </c>
      <c r="V29" s="12" t="n">
        <v>7.9</v>
      </c>
      <c r="W29" s="12" t="n">
        <v>6.6</v>
      </c>
      <c r="X29" s="12" t="n">
        <v>6.1</v>
      </c>
      <c r="Y29" s="12" t="n">
        <v>5</v>
      </c>
      <c r="Z29" s="13" t="n">
        <f aca="false">AVERAGE(B29:Y29)</f>
        <v>8.725</v>
      </c>
      <c r="AA29" s="12" t="n">
        <v>11.5</v>
      </c>
      <c r="AB29" s="14" t="n">
        <v>0.447916666666667</v>
      </c>
      <c r="AC29" s="15" t="n">
        <v>27</v>
      </c>
      <c r="AD29" s="12" t="n">
        <v>4.7</v>
      </c>
      <c r="AE29" s="14" t="n">
        <v>0.994444444444445</v>
      </c>
      <c r="AF29" s="1"/>
    </row>
    <row r="30" customFormat="false" ht="14.1" hidden="false" customHeight="true" outlineLevel="0" collapsed="false">
      <c r="A30" s="11" t="n">
        <v>28</v>
      </c>
      <c r="B30" s="12" t="n">
        <v>4.9</v>
      </c>
      <c r="C30" s="12" t="n">
        <v>4.1</v>
      </c>
      <c r="D30" s="12" t="n">
        <v>4</v>
      </c>
      <c r="E30" s="12" t="n">
        <v>3.1</v>
      </c>
      <c r="F30" s="12" t="n">
        <v>2</v>
      </c>
      <c r="G30" s="12" t="n">
        <v>0.1</v>
      </c>
      <c r="H30" s="12" t="n">
        <v>-1.6</v>
      </c>
      <c r="I30" s="12" t="n">
        <v>-1.5</v>
      </c>
      <c r="J30" s="12" t="n">
        <v>-3.3</v>
      </c>
      <c r="K30" s="12" t="n">
        <v>-4.3</v>
      </c>
      <c r="L30" s="12" t="n">
        <v>-3.7</v>
      </c>
      <c r="M30" s="12" t="n">
        <v>-4.4</v>
      </c>
      <c r="N30" s="12" t="n">
        <v>-4.1</v>
      </c>
      <c r="O30" s="12" t="n">
        <v>-4.3</v>
      </c>
      <c r="P30" s="12" t="n">
        <v>-4</v>
      </c>
      <c r="Q30" s="12" t="n">
        <v>-4.4</v>
      </c>
      <c r="R30" s="12" t="n">
        <v>-3.1</v>
      </c>
      <c r="S30" s="12" t="n">
        <v>-2.2</v>
      </c>
      <c r="T30" s="12" t="n">
        <v>-2.8</v>
      </c>
      <c r="U30" s="12" t="n">
        <v>-2.4</v>
      </c>
      <c r="V30" s="12" t="n">
        <v>-3.9</v>
      </c>
      <c r="W30" s="12" t="n">
        <v>-4.9</v>
      </c>
      <c r="X30" s="12" t="n">
        <v>-6.4</v>
      </c>
      <c r="Y30" s="12" t="n">
        <v>-7.1</v>
      </c>
      <c r="Z30" s="13" t="n">
        <f aca="false">AVERAGE(B30:Y30)</f>
        <v>-2.09166666666667</v>
      </c>
      <c r="AA30" s="12" t="n">
        <v>5.4</v>
      </c>
      <c r="AB30" s="14" t="n">
        <v>0.00625</v>
      </c>
      <c r="AC30" s="15" t="n">
        <v>28</v>
      </c>
      <c r="AD30" s="12" t="n">
        <v>-7.6</v>
      </c>
      <c r="AE30" s="14" t="n">
        <v>0.994444444444445</v>
      </c>
      <c r="AF30" s="1"/>
    </row>
    <row r="31" customFormat="false" ht="14.1" hidden="false" customHeight="true" outlineLevel="0" collapsed="false">
      <c r="A31" s="11" t="n">
        <v>29</v>
      </c>
      <c r="B31" s="12" t="n">
        <v>-7.5</v>
      </c>
      <c r="C31" s="12" t="n">
        <v>-6.8</v>
      </c>
      <c r="D31" s="12" t="n">
        <v>-7.3</v>
      </c>
      <c r="E31" s="12" t="n">
        <v>-6.6</v>
      </c>
      <c r="F31" s="12" t="n">
        <v>-6.2</v>
      </c>
      <c r="G31" s="12" t="n">
        <v>-5.7</v>
      </c>
      <c r="H31" s="12" t="n">
        <v>-4.5</v>
      </c>
      <c r="I31" s="12" t="n">
        <v>-3.3</v>
      </c>
      <c r="J31" s="12" t="n">
        <v>-4.1</v>
      </c>
      <c r="K31" s="12" t="n">
        <v>-3.2</v>
      </c>
      <c r="L31" s="12" t="n">
        <v>-3.6</v>
      </c>
      <c r="M31" s="12" t="n">
        <v>-3</v>
      </c>
      <c r="N31" s="12" t="n">
        <v>-2.6</v>
      </c>
      <c r="O31" s="12" t="n">
        <v>-3</v>
      </c>
      <c r="P31" s="12" t="n">
        <v>-4.2</v>
      </c>
      <c r="Q31" s="12" t="n">
        <v>-2.9</v>
      </c>
      <c r="R31" s="12" t="n">
        <v>-0.5</v>
      </c>
      <c r="S31" s="12" t="n">
        <v>-2.3</v>
      </c>
      <c r="T31" s="12" t="n">
        <v>-2.7</v>
      </c>
      <c r="U31" s="12" t="n">
        <v>-2.9</v>
      </c>
      <c r="V31" s="12" t="n">
        <v>-2.6</v>
      </c>
      <c r="W31" s="12" t="n">
        <v>-2</v>
      </c>
      <c r="X31" s="12" t="n">
        <v>-2.8</v>
      </c>
      <c r="Y31" s="12" t="n">
        <v>-2.2</v>
      </c>
      <c r="Z31" s="13" t="n">
        <f aca="false">AVERAGE(B31:Y31)</f>
        <v>-3.85416666666667</v>
      </c>
      <c r="AA31" s="12" t="n">
        <v>-0.3</v>
      </c>
      <c r="AB31" s="14" t="n">
        <v>0.710416666666667</v>
      </c>
      <c r="AC31" s="15" t="n">
        <v>29</v>
      </c>
      <c r="AD31" s="12" t="n">
        <v>-7.8</v>
      </c>
      <c r="AE31" s="14" t="n">
        <v>0.12638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-0.9</v>
      </c>
      <c r="C32" s="12" t="n">
        <v>-0.2</v>
      </c>
      <c r="D32" s="12" t="n">
        <v>0.8</v>
      </c>
      <c r="E32" s="12" t="n">
        <v>1.8</v>
      </c>
      <c r="F32" s="12" t="n">
        <v>1.5</v>
      </c>
      <c r="G32" s="12" t="n">
        <v>1.6</v>
      </c>
      <c r="H32" s="12" t="n">
        <v>1.2</v>
      </c>
      <c r="I32" s="12" t="n">
        <v>3.6</v>
      </c>
      <c r="J32" s="12" t="n">
        <v>2.9</v>
      </c>
      <c r="K32" s="12" t="n">
        <v>1.6</v>
      </c>
      <c r="L32" s="12" t="n">
        <v>-0.9</v>
      </c>
      <c r="M32" s="12" t="n">
        <v>-0.2</v>
      </c>
      <c r="N32" s="12" t="n">
        <v>0.6</v>
      </c>
      <c r="O32" s="12" t="n">
        <v>0.5</v>
      </c>
      <c r="P32" s="12" t="n">
        <v>-0.7</v>
      </c>
      <c r="Q32" s="12" t="n">
        <v>-1.2</v>
      </c>
      <c r="R32" s="12" t="n">
        <v>-1.8</v>
      </c>
      <c r="S32" s="12" t="n">
        <v>-3.4</v>
      </c>
      <c r="T32" s="12" t="n">
        <v>-3.3</v>
      </c>
      <c r="U32" s="12" t="n">
        <v>-3.1</v>
      </c>
      <c r="V32" s="12" t="n">
        <v>-2</v>
      </c>
      <c r="W32" s="12" t="n">
        <v>-1.7</v>
      </c>
      <c r="X32" s="12" t="n">
        <v>-1.2</v>
      </c>
      <c r="Y32" s="12" t="n">
        <v>-1</v>
      </c>
      <c r="Z32" s="13" t="n">
        <f aca="false">AVERAGE(B32:Y32)</f>
        <v>-0.229166666666667</v>
      </c>
      <c r="AA32" s="12" t="n">
        <v>3.9</v>
      </c>
      <c r="AB32" s="14" t="n">
        <v>0.334722222222222</v>
      </c>
      <c r="AC32" s="15" t="n">
        <v>30</v>
      </c>
      <c r="AD32" s="12" t="n">
        <v>-4.2</v>
      </c>
      <c r="AE32" s="14" t="n">
        <v>0.770833333333333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6.85666666666667</v>
      </c>
      <c r="C34" s="23" t="n">
        <f aca="false">AVERAGE(C3:C33)</f>
        <v>6.71</v>
      </c>
      <c r="D34" s="23" t="n">
        <f aca="false">AVERAGE(D3:D33)</f>
        <v>6.77</v>
      </c>
      <c r="E34" s="23" t="n">
        <f aca="false">AVERAGE(E3:E33)</f>
        <v>6.82</v>
      </c>
      <c r="F34" s="23" t="n">
        <f aca="false">AVERAGE(F3:F33)</f>
        <v>6.80666666666667</v>
      </c>
      <c r="G34" s="23" t="n">
        <f aca="false">AVERAGE(G3:G33)</f>
        <v>6.7</v>
      </c>
      <c r="H34" s="23" t="n">
        <f aca="false">AVERAGE(H3:H33)</f>
        <v>6.96333333333333</v>
      </c>
      <c r="I34" s="23" t="n">
        <f aca="false">AVERAGE(I3:I33)</f>
        <v>7.70333333333333</v>
      </c>
      <c r="J34" s="23" t="n">
        <f aca="false">AVERAGE(J3:J33)</f>
        <v>7.38333333333333</v>
      </c>
      <c r="K34" s="23" t="n">
        <f aca="false">AVERAGE(K3:K33)</f>
        <v>7.45333333333333</v>
      </c>
      <c r="L34" s="23" t="n">
        <f aca="false">AVERAGE(L3:L33)</f>
        <v>7.36</v>
      </c>
      <c r="M34" s="23" t="n">
        <f aca="false">AVERAGE(M3:M33)</f>
        <v>7.34333333333333</v>
      </c>
      <c r="N34" s="23" t="n">
        <f aca="false">AVERAGE(N3:N33)</f>
        <v>7.25333333333333</v>
      </c>
      <c r="O34" s="23" t="n">
        <f aca="false">AVERAGE(O3:O33)</f>
        <v>7.19666666666667</v>
      </c>
      <c r="P34" s="23" t="n">
        <f aca="false">AVERAGE(P3:P33)</f>
        <v>6.95333333333333</v>
      </c>
      <c r="Q34" s="23" t="n">
        <f aca="false">AVERAGE(Q3:Q33)</f>
        <v>7.01</v>
      </c>
      <c r="R34" s="23" t="n">
        <f aca="false">AVERAGE(R3:R33)</f>
        <v>6.96333333333333</v>
      </c>
      <c r="S34" s="23" t="n">
        <f aca="false">AVERAGE(S3:S33)</f>
        <v>6.73333333333333</v>
      </c>
      <c r="T34" s="23" t="n">
        <f aca="false">AVERAGE(T3:T33)</f>
        <v>6.82333333333333</v>
      </c>
      <c r="U34" s="23" t="n">
        <f aca="false">AVERAGE(U3:U33)</f>
        <v>6.72333333333333</v>
      </c>
      <c r="V34" s="23" t="n">
        <f aca="false">AVERAGE(V3:V33)</f>
        <v>6.72</v>
      </c>
      <c r="W34" s="23" t="n">
        <f aca="false">AVERAGE(W3:W33)</f>
        <v>6.55666666666667</v>
      </c>
      <c r="X34" s="23" t="n">
        <f aca="false">AVERAGE(X3:X33)</f>
        <v>6.42333333333333</v>
      </c>
      <c r="Y34" s="23" t="n">
        <f aca="false">AVERAGE(Y3:Y33)</f>
        <v>6.30333333333333</v>
      </c>
      <c r="Z34" s="23" t="n">
        <f aca="false">AVERAGE(B3:Y33)</f>
        <v>6.93875</v>
      </c>
      <c r="AA34" s="24" t="n">
        <f aca="false">AVERAGE(最高)</f>
        <v>10.9666666666667</v>
      </c>
      <c r="AB34" s="25"/>
      <c r="AC34" s="26"/>
      <c r="AD34" s="24" t="n">
        <f aca="false">AVERAGE(最低)</f>
        <v>2.71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9</v>
      </c>
      <c r="C38" s="34" t="n">
        <v>21</v>
      </c>
      <c r="D38" s="35" t="n">
        <v>0.2125</v>
      </c>
      <c r="F38" s="33"/>
      <c r="G38" s="18" t="n">
        <f aca="false">MIN(最低)</f>
        <v>-7.8</v>
      </c>
      <c r="H38" s="34" t="n">
        <v>29</v>
      </c>
      <c r="I38" s="35" t="n">
        <v>0.126388888888889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7"/>
      <c r="D39" s="38"/>
      <c r="F39" s="36"/>
      <c r="G39" s="16"/>
      <c r="H39" s="34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1.2</v>
      </c>
      <c r="C3" s="12" t="n">
        <v>-1</v>
      </c>
      <c r="D3" s="12" t="n">
        <v>-2</v>
      </c>
      <c r="E3" s="12" t="n">
        <v>-2.1</v>
      </c>
      <c r="F3" s="12" t="n">
        <v>-2.6</v>
      </c>
      <c r="G3" s="12" t="n">
        <v>-3</v>
      </c>
      <c r="H3" s="12" t="n">
        <v>-3</v>
      </c>
      <c r="I3" s="12" t="n">
        <v>-3.1</v>
      </c>
      <c r="J3" s="12" t="n">
        <v>-2.6</v>
      </c>
      <c r="K3" s="12" t="n">
        <v>-1.8</v>
      </c>
      <c r="L3" s="12" t="n">
        <v>-1.5</v>
      </c>
      <c r="M3" s="12" t="n">
        <v>-0.3</v>
      </c>
      <c r="N3" s="12" t="n">
        <v>-0.4</v>
      </c>
      <c r="O3" s="12" t="n">
        <v>-1</v>
      </c>
      <c r="P3" s="12" t="n">
        <v>0.4</v>
      </c>
      <c r="Q3" s="12" t="n">
        <v>0.6</v>
      </c>
      <c r="R3" s="12" t="n">
        <v>0.1</v>
      </c>
      <c r="S3" s="12" t="n">
        <v>-0.3</v>
      </c>
      <c r="T3" s="12" t="n">
        <v>-0.8</v>
      </c>
      <c r="U3" s="12" t="n">
        <v>-1.8</v>
      </c>
      <c r="V3" s="12" t="n">
        <v>-2.6</v>
      </c>
      <c r="W3" s="12" t="n">
        <v>-2.1</v>
      </c>
      <c r="X3" s="12" t="n">
        <v>-2.2</v>
      </c>
      <c r="Y3" s="12" t="n">
        <v>-1.9</v>
      </c>
      <c r="Z3" s="13" t="n">
        <f aca="false">AVERAGE(B3:Y3)</f>
        <v>-1.50833333333333</v>
      </c>
      <c r="AA3" s="12" t="n">
        <v>1.2</v>
      </c>
      <c r="AB3" s="14" t="n">
        <v>0.651388888888889</v>
      </c>
      <c r="AC3" s="15" t="n">
        <v>1</v>
      </c>
      <c r="AD3" s="12" t="n">
        <v>-3.7</v>
      </c>
      <c r="AE3" s="14" t="n">
        <v>0.326388888888889</v>
      </c>
      <c r="AF3" s="1"/>
    </row>
    <row r="4" customFormat="false" ht="14.1" hidden="false" customHeight="true" outlineLevel="0" collapsed="false">
      <c r="A4" s="11" t="n">
        <v>2</v>
      </c>
      <c r="B4" s="12" t="n">
        <v>-2.2</v>
      </c>
      <c r="C4" s="12" t="n">
        <v>-2.3</v>
      </c>
      <c r="D4" s="12" t="n">
        <v>-2.8</v>
      </c>
      <c r="E4" s="12" t="n">
        <v>-2.6</v>
      </c>
      <c r="F4" s="12" t="n">
        <v>-2.6</v>
      </c>
      <c r="G4" s="12" t="n">
        <v>-2.3</v>
      </c>
      <c r="H4" s="12" t="n">
        <v>-2</v>
      </c>
      <c r="I4" s="12" t="n">
        <v>-2.1</v>
      </c>
      <c r="J4" s="12" t="n">
        <v>-2.2</v>
      </c>
      <c r="K4" s="12" t="n">
        <v>-1.8</v>
      </c>
      <c r="L4" s="12" t="n">
        <v>-1.3</v>
      </c>
      <c r="M4" s="12" t="n">
        <v>-0.4</v>
      </c>
      <c r="N4" s="12" t="n">
        <v>-0.5</v>
      </c>
      <c r="O4" s="12" t="n">
        <v>0.2</v>
      </c>
      <c r="P4" s="12" t="n">
        <v>1</v>
      </c>
      <c r="Q4" s="12" t="n">
        <v>0.4</v>
      </c>
      <c r="R4" s="12" t="n">
        <v>1.2</v>
      </c>
      <c r="S4" s="16" t="n">
        <v>1.3</v>
      </c>
      <c r="T4" s="12" t="n">
        <v>1.1</v>
      </c>
      <c r="U4" s="12" t="n">
        <v>1.3</v>
      </c>
      <c r="V4" s="12" t="n">
        <v>1.3</v>
      </c>
      <c r="W4" s="12" t="n">
        <v>1.4</v>
      </c>
      <c r="X4" s="12" t="n">
        <v>0.9</v>
      </c>
      <c r="Y4" s="12" t="n">
        <v>0.8</v>
      </c>
      <c r="Z4" s="13" t="n">
        <f aca="false">AVERAGE(B4:Y4)</f>
        <v>-0.591666666666667</v>
      </c>
      <c r="AA4" s="12" t="n">
        <v>1.9</v>
      </c>
      <c r="AB4" s="14" t="n">
        <v>0.690277777777778</v>
      </c>
      <c r="AC4" s="15" t="n">
        <v>2</v>
      </c>
      <c r="AD4" s="12" t="n">
        <v>-3.3</v>
      </c>
      <c r="AE4" s="14" t="n">
        <v>0.154166666666667</v>
      </c>
      <c r="AF4" s="1"/>
    </row>
    <row r="5" customFormat="false" ht="14.1" hidden="false" customHeight="true" outlineLevel="0" collapsed="false">
      <c r="A5" s="11" t="n">
        <v>3</v>
      </c>
      <c r="B5" s="12" t="n">
        <v>0.3</v>
      </c>
      <c r="C5" s="12" t="n">
        <v>0.1</v>
      </c>
      <c r="D5" s="12" t="n">
        <v>0.6</v>
      </c>
      <c r="E5" s="12" t="n">
        <v>0.5</v>
      </c>
      <c r="F5" s="12" t="n">
        <v>0.2</v>
      </c>
      <c r="G5" s="12" t="n">
        <v>1.1</v>
      </c>
      <c r="H5" s="12" t="n">
        <v>1.5</v>
      </c>
      <c r="I5" s="12" t="n">
        <v>3</v>
      </c>
      <c r="J5" s="12" t="n">
        <v>2.7</v>
      </c>
      <c r="K5" s="12" t="n">
        <v>1.3</v>
      </c>
      <c r="L5" s="12" t="n">
        <v>0.6</v>
      </c>
      <c r="M5" s="12" t="n">
        <v>1.2</v>
      </c>
      <c r="N5" s="12" t="n">
        <v>2.5</v>
      </c>
      <c r="O5" s="12" t="n">
        <v>3.1</v>
      </c>
      <c r="P5" s="12" t="n">
        <v>1.6</v>
      </c>
      <c r="Q5" s="12" t="n">
        <v>1</v>
      </c>
      <c r="R5" s="12" t="n">
        <v>-0.2</v>
      </c>
      <c r="S5" s="12" t="n">
        <v>-1</v>
      </c>
      <c r="T5" s="12" t="n">
        <v>-1.8</v>
      </c>
      <c r="U5" s="12" t="n">
        <v>0.9</v>
      </c>
      <c r="V5" s="12" t="n">
        <v>1.9</v>
      </c>
      <c r="W5" s="12" t="n">
        <v>2.1</v>
      </c>
      <c r="X5" s="12" t="n">
        <v>1.2</v>
      </c>
      <c r="Y5" s="12" t="n">
        <v>1.1</v>
      </c>
      <c r="Z5" s="13" t="n">
        <f aca="false">AVERAGE(B5:Y5)</f>
        <v>1.0625</v>
      </c>
      <c r="AA5" s="12" t="n">
        <v>4.1</v>
      </c>
      <c r="AB5" s="14" t="n">
        <v>0.571527777777778</v>
      </c>
      <c r="AC5" s="15" t="n">
        <v>3</v>
      </c>
      <c r="AD5" s="12" t="n">
        <v>-2.4</v>
      </c>
      <c r="AE5" s="14" t="n">
        <v>0.785416666666667</v>
      </c>
      <c r="AF5" s="1"/>
    </row>
    <row r="6" customFormat="false" ht="14.1" hidden="false" customHeight="true" outlineLevel="0" collapsed="false">
      <c r="A6" s="11" t="n">
        <v>4</v>
      </c>
      <c r="B6" s="12" t="n">
        <v>-1</v>
      </c>
      <c r="C6" s="12" t="n">
        <v>-1.3</v>
      </c>
      <c r="D6" s="12" t="n">
        <v>-1.6</v>
      </c>
      <c r="E6" s="12" t="n">
        <v>-2.2</v>
      </c>
      <c r="F6" s="12" t="n">
        <v>-1.3</v>
      </c>
      <c r="G6" s="12" t="n">
        <v>-2.9</v>
      </c>
      <c r="H6" s="12" t="n">
        <v>-1.4</v>
      </c>
      <c r="I6" s="12" t="n">
        <v>-2.6</v>
      </c>
      <c r="J6" s="12" t="n">
        <v>-3.8</v>
      </c>
      <c r="K6" s="12" t="n">
        <v>-3.3</v>
      </c>
      <c r="L6" s="12" t="n">
        <v>-3.9</v>
      </c>
      <c r="M6" s="12" t="n">
        <v>-4.3</v>
      </c>
      <c r="N6" s="12" t="n">
        <v>-3.8</v>
      </c>
      <c r="O6" s="12" t="n">
        <v>-3.5</v>
      </c>
      <c r="P6" s="12" t="n">
        <v>-4.8</v>
      </c>
      <c r="Q6" s="12" t="n">
        <v>-4.9</v>
      </c>
      <c r="R6" s="12" t="n">
        <v>-5.3</v>
      </c>
      <c r="S6" s="12" t="n">
        <v>-3.7</v>
      </c>
      <c r="T6" s="12" t="n">
        <v>-4</v>
      </c>
      <c r="U6" s="12" t="n">
        <v>-3.8</v>
      </c>
      <c r="V6" s="12" t="n">
        <v>-3.6</v>
      </c>
      <c r="W6" s="12" t="n">
        <v>-3.5</v>
      </c>
      <c r="X6" s="12" t="n">
        <v>-3.8</v>
      </c>
      <c r="Y6" s="12" t="n">
        <v>-4</v>
      </c>
      <c r="Z6" s="13" t="n">
        <f aca="false">AVERAGE(B6:Y6)</f>
        <v>-3.2625</v>
      </c>
      <c r="AA6" s="12" t="n">
        <v>1.6</v>
      </c>
      <c r="AB6" s="14" t="n">
        <v>0.00347222222222222</v>
      </c>
      <c r="AC6" s="15" t="n">
        <v>4</v>
      </c>
      <c r="AD6" s="12" t="n">
        <v>-5.8</v>
      </c>
      <c r="AE6" s="14" t="n">
        <v>0.703472222222222</v>
      </c>
      <c r="AF6" s="1"/>
    </row>
    <row r="7" customFormat="false" ht="14.1" hidden="false" customHeight="true" outlineLevel="0" collapsed="false">
      <c r="A7" s="11" t="n">
        <v>5</v>
      </c>
      <c r="B7" s="12" t="n">
        <v>-3.4</v>
      </c>
      <c r="C7" s="12" t="n">
        <v>-3.2</v>
      </c>
      <c r="D7" s="12" t="n">
        <v>-3.1</v>
      </c>
      <c r="E7" s="12" t="n">
        <v>-2.6</v>
      </c>
      <c r="F7" s="12" t="n">
        <v>-1.7</v>
      </c>
      <c r="G7" s="12" t="n">
        <v>-1.2</v>
      </c>
      <c r="H7" s="12" t="n">
        <v>0</v>
      </c>
      <c r="I7" s="12" t="n">
        <v>1.8</v>
      </c>
      <c r="J7" s="12" t="n">
        <v>3.1</v>
      </c>
      <c r="K7" s="12" t="n">
        <v>3</v>
      </c>
      <c r="L7" s="12" t="n">
        <v>3.6</v>
      </c>
      <c r="M7" s="12" t="n">
        <v>1.4</v>
      </c>
      <c r="N7" s="12" t="n">
        <v>2.1</v>
      </c>
      <c r="O7" s="12" t="n">
        <v>0.7</v>
      </c>
      <c r="P7" s="12" t="n">
        <v>-0.2</v>
      </c>
      <c r="Q7" s="12" t="n">
        <v>-0.7</v>
      </c>
      <c r="R7" s="12" t="n">
        <v>0.2</v>
      </c>
      <c r="S7" s="12" t="n">
        <v>-0.3</v>
      </c>
      <c r="T7" s="12" t="n">
        <v>0.6</v>
      </c>
      <c r="U7" s="12" t="n">
        <v>0.3</v>
      </c>
      <c r="V7" s="12" t="n">
        <v>0.3</v>
      </c>
      <c r="W7" s="12" t="n">
        <v>0.2</v>
      </c>
      <c r="X7" s="12" t="n">
        <v>-0.5</v>
      </c>
      <c r="Y7" s="12" t="n">
        <v>-2.2</v>
      </c>
      <c r="Z7" s="13" t="n">
        <f aca="false">AVERAGE(B7:Y7)</f>
        <v>-0.075</v>
      </c>
      <c r="AA7" s="12" t="n">
        <v>4.2</v>
      </c>
      <c r="AB7" s="14" t="n">
        <v>0.424305555555556</v>
      </c>
      <c r="AC7" s="15" t="n">
        <v>5</v>
      </c>
      <c r="AD7" s="12" t="n">
        <v>-4.1</v>
      </c>
      <c r="AE7" s="14" t="n">
        <v>0.00347222222222222</v>
      </c>
      <c r="AF7" s="1"/>
    </row>
    <row r="8" customFormat="false" ht="14.1" hidden="false" customHeight="true" outlineLevel="0" collapsed="false">
      <c r="A8" s="11" t="n">
        <v>6</v>
      </c>
      <c r="B8" s="12" t="n">
        <v>-2.7</v>
      </c>
      <c r="C8" s="12" t="n">
        <v>-2.7</v>
      </c>
      <c r="D8" s="12" t="n">
        <v>-2.8</v>
      </c>
      <c r="E8" s="12" t="n">
        <v>-4.8</v>
      </c>
      <c r="F8" s="12" t="n">
        <v>-6.1</v>
      </c>
      <c r="G8" s="12" t="n">
        <v>-6.4</v>
      </c>
      <c r="H8" s="12" t="n">
        <v>-5.5</v>
      </c>
      <c r="I8" s="12" t="n">
        <v>-5.5</v>
      </c>
      <c r="J8" s="12" t="n">
        <v>-5.5</v>
      </c>
      <c r="K8" s="12" t="n">
        <v>-5.2</v>
      </c>
      <c r="L8" s="12" t="n">
        <v>-4.4</v>
      </c>
      <c r="M8" s="12" t="n">
        <v>-4.1</v>
      </c>
      <c r="N8" s="12" t="n">
        <v>-3.7</v>
      </c>
      <c r="O8" s="12" t="n">
        <v>-5.1</v>
      </c>
      <c r="P8" s="12" t="n">
        <v>-5.9</v>
      </c>
      <c r="Q8" s="12" t="n">
        <v>-5.7</v>
      </c>
      <c r="R8" s="12" t="n">
        <v>-3.6</v>
      </c>
      <c r="S8" s="12" t="n">
        <v>-3.8</v>
      </c>
      <c r="T8" s="12" t="n">
        <v>-4.1</v>
      </c>
      <c r="U8" s="12" t="n">
        <v>-5.4</v>
      </c>
      <c r="V8" s="12" t="n">
        <v>-6.2</v>
      </c>
      <c r="W8" s="12" t="n">
        <v>-6.9</v>
      </c>
      <c r="X8" s="12" t="n">
        <v>-8</v>
      </c>
      <c r="Y8" s="12" t="n">
        <v>-7.8</v>
      </c>
      <c r="Z8" s="13" t="n">
        <f aca="false">AVERAGE(B8:Y8)</f>
        <v>-5.07916666666667</v>
      </c>
      <c r="AA8" s="12" t="n">
        <v>-1.7</v>
      </c>
      <c r="AB8" s="14" t="n">
        <v>0.00208333333333333</v>
      </c>
      <c r="AC8" s="15" t="n">
        <v>6</v>
      </c>
      <c r="AD8" s="12" t="n">
        <v>-8.5</v>
      </c>
      <c r="AE8" s="14" t="n">
        <v>0.964583333333333</v>
      </c>
      <c r="AF8" s="1"/>
    </row>
    <row r="9" customFormat="false" ht="14.1" hidden="false" customHeight="true" outlineLevel="0" collapsed="false">
      <c r="A9" s="11" t="n">
        <v>7</v>
      </c>
      <c r="B9" s="12" t="n">
        <v>-6.5</v>
      </c>
      <c r="C9" s="12" t="n">
        <v>-7.6</v>
      </c>
      <c r="D9" s="12" t="n">
        <v>-7.6</v>
      </c>
      <c r="E9" s="12" t="n">
        <v>-7.4</v>
      </c>
      <c r="F9" s="12" t="n">
        <v>-7.4</v>
      </c>
      <c r="G9" s="12" t="n">
        <v>-7</v>
      </c>
      <c r="H9" s="12" t="n">
        <v>-6.8</v>
      </c>
      <c r="I9" s="12" t="n">
        <v>-5.6</v>
      </c>
      <c r="J9" s="12" t="n">
        <v>-5.8</v>
      </c>
      <c r="K9" s="12" t="n">
        <v>-4.6</v>
      </c>
      <c r="L9" s="12" t="n">
        <v>-3.2</v>
      </c>
      <c r="M9" s="12" t="n">
        <v>-3.3</v>
      </c>
      <c r="N9" s="12" t="n">
        <v>-2.7</v>
      </c>
      <c r="O9" s="12" t="n">
        <v>-3</v>
      </c>
      <c r="P9" s="12" t="n">
        <v>-4.3</v>
      </c>
      <c r="Q9" s="12" t="n">
        <v>-6.6</v>
      </c>
      <c r="R9" s="12" t="n">
        <v>-6.6</v>
      </c>
      <c r="S9" s="12" t="n">
        <v>-6.2</v>
      </c>
      <c r="T9" s="12" t="n">
        <v>-5.2</v>
      </c>
      <c r="U9" s="12" t="n">
        <v>-4.8</v>
      </c>
      <c r="V9" s="12" t="n">
        <v>-5</v>
      </c>
      <c r="W9" s="12" t="n">
        <v>-5</v>
      </c>
      <c r="X9" s="12" t="n">
        <v>-5</v>
      </c>
      <c r="Y9" s="12" t="n">
        <v>-4.8</v>
      </c>
      <c r="Z9" s="13" t="n">
        <f aca="false">AVERAGE(B9:Y9)</f>
        <v>-5.5</v>
      </c>
      <c r="AA9" s="12" t="n">
        <v>-1.9</v>
      </c>
      <c r="AB9" s="14" t="n">
        <v>0.496527777777778</v>
      </c>
      <c r="AC9" s="15" t="n">
        <v>7</v>
      </c>
      <c r="AD9" s="12" t="n">
        <v>-8.4</v>
      </c>
      <c r="AE9" s="14" t="n">
        <v>0.121527777777778</v>
      </c>
      <c r="AF9" s="1"/>
    </row>
    <row r="10" customFormat="false" ht="14.1" hidden="false" customHeight="true" outlineLevel="0" collapsed="false">
      <c r="A10" s="11" t="n">
        <v>8</v>
      </c>
      <c r="B10" s="12" t="n">
        <v>-4.5</v>
      </c>
      <c r="C10" s="12" t="n">
        <v>-5</v>
      </c>
      <c r="D10" s="12" t="n">
        <v>-5.1</v>
      </c>
      <c r="E10" s="12" t="n">
        <v>-5.4</v>
      </c>
      <c r="F10" s="12" t="n">
        <v>-5.6</v>
      </c>
      <c r="G10" s="12" t="n">
        <v>-5.3</v>
      </c>
      <c r="H10" s="12" t="n">
        <v>-5.9</v>
      </c>
      <c r="I10" s="12" t="n">
        <v>-7.3</v>
      </c>
      <c r="J10" s="12" t="n">
        <v>-6.2</v>
      </c>
      <c r="K10" s="12" t="n">
        <v>-4.5</v>
      </c>
      <c r="L10" s="12" t="n">
        <v>-3.5</v>
      </c>
      <c r="M10" s="12" t="n">
        <v>-2.7</v>
      </c>
      <c r="N10" s="12" t="n">
        <v>-2.8</v>
      </c>
      <c r="O10" s="12" t="n">
        <v>-3</v>
      </c>
      <c r="P10" s="12" t="n">
        <v>-2</v>
      </c>
      <c r="Q10" s="12" t="n">
        <v>-1.7</v>
      </c>
      <c r="R10" s="12" t="n">
        <v>-1.3</v>
      </c>
      <c r="S10" s="12" t="n">
        <v>-1.9</v>
      </c>
      <c r="T10" s="12" t="n">
        <v>-1.9</v>
      </c>
      <c r="U10" s="12" t="n">
        <v>-2.2</v>
      </c>
      <c r="V10" s="12" t="n">
        <v>-2.4</v>
      </c>
      <c r="W10" s="12" t="n">
        <v>-2.5</v>
      </c>
      <c r="X10" s="12" t="n">
        <v>-2</v>
      </c>
      <c r="Y10" s="12" t="n">
        <v>-1.4</v>
      </c>
      <c r="Z10" s="13" t="n">
        <f aca="false">AVERAGE(B10:Y10)</f>
        <v>-3.5875</v>
      </c>
      <c r="AA10" s="12" t="n">
        <v>-0.1</v>
      </c>
      <c r="AB10" s="14" t="n">
        <v>0.660416666666667</v>
      </c>
      <c r="AC10" s="15" t="n">
        <v>8</v>
      </c>
      <c r="AD10" s="12" t="n">
        <v>-7.4</v>
      </c>
      <c r="AE10" s="14" t="n">
        <v>0.330555555555556</v>
      </c>
      <c r="AF10" s="1"/>
    </row>
    <row r="11" customFormat="false" ht="14.1" hidden="false" customHeight="true" outlineLevel="0" collapsed="false">
      <c r="A11" s="11" t="n">
        <v>9</v>
      </c>
      <c r="B11" s="12" t="n">
        <v>-0.8</v>
      </c>
      <c r="C11" s="12" t="n">
        <v>-1.9</v>
      </c>
      <c r="D11" s="12" t="n">
        <v>-2</v>
      </c>
      <c r="E11" s="12" t="n">
        <v>-1.6</v>
      </c>
      <c r="F11" s="12" t="n">
        <v>-0.1</v>
      </c>
      <c r="G11" s="12" t="n">
        <v>0.4</v>
      </c>
      <c r="H11" s="12" t="n">
        <v>1.1</v>
      </c>
      <c r="I11" s="12" t="n">
        <v>2.5</v>
      </c>
      <c r="J11" s="12" t="n">
        <v>3.2</v>
      </c>
      <c r="K11" s="12" t="n">
        <v>0.6</v>
      </c>
      <c r="L11" s="12" t="n">
        <v>0.6</v>
      </c>
      <c r="M11" s="12" t="n">
        <v>-0.6</v>
      </c>
      <c r="N11" s="12" t="n">
        <v>-0.1</v>
      </c>
      <c r="O11" s="12" t="n">
        <v>1.7</v>
      </c>
      <c r="P11" s="12" t="n">
        <v>0.8</v>
      </c>
      <c r="Q11" s="12" t="n">
        <v>0.8</v>
      </c>
      <c r="R11" s="12" t="n">
        <v>1.5</v>
      </c>
      <c r="S11" s="12" t="n">
        <v>0.7</v>
      </c>
      <c r="T11" s="12" t="n">
        <v>2.5</v>
      </c>
      <c r="U11" s="12" t="n">
        <v>2.3</v>
      </c>
      <c r="V11" s="12" t="n">
        <v>0.1</v>
      </c>
      <c r="W11" s="12" t="n">
        <v>-0.8</v>
      </c>
      <c r="X11" s="12" t="n">
        <v>-0.8</v>
      </c>
      <c r="Y11" s="12" t="n">
        <v>-0.6</v>
      </c>
      <c r="Z11" s="13" t="n">
        <f aca="false">AVERAGE(B11:Y11)</f>
        <v>0.395833333333333</v>
      </c>
      <c r="AA11" s="12" t="n">
        <v>4.7</v>
      </c>
      <c r="AB11" s="14" t="n">
        <v>0.363194444444444</v>
      </c>
      <c r="AC11" s="15" t="n">
        <v>9</v>
      </c>
      <c r="AD11" s="12" t="n">
        <v>-2.3</v>
      </c>
      <c r="AE11" s="14" t="n">
        <v>0.119444444444444</v>
      </c>
      <c r="AF11" s="1"/>
    </row>
    <row r="12" customFormat="false" ht="14.1" hidden="false" customHeight="true" outlineLevel="0" collapsed="false">
      <c r="A12" s="17" t="n">
        <v>10</v>
      </c>
      <c r="B12" s="18" t="n">
        <v>-0.3</v>
      </c>
      <c r="C12" s="18" t="n">
        <v>1.3</v>
      </c>
      <c r="D12" s="18" t="n">
        <v>1.3</v>
      </c>
      <c r="E12" s="18" t="n">
        <v>1.9</v>
      </c>
      <c r="F12" s="18" t="n">
        <v>2.1</v>
      </c>
      <c r="G12" s="18" t="n">
        <v>2.8</v>
      </c>
      <c r="H12" s="18" t="n">
        <v>3.7</v>
      </c>
      <c r="I12" s="18" t="n">
        <v>4.3</v>
      </c>
      <c r="J12" s="18" t="n">
        <v>3.7</v>
      </c>
      <c r="K12" s="18" t="n">
        <v>2.6</v>
      </c>
      <c r="L12" s="18" t="n">
        <v>0.9</v>
      </c>
      <c r="M12" s="18" t="n">
        <v>-1</v>
      </c>
      <c r="N12" s="18" t="n">
        <v>-0.9</v>
      </c>
      <c r="O12" s="18" t="n">
        <v>-2.2</v>
      </c>
      <c r="P12" s="18" t="n">
        <v>0.8</v>
      </c>
      <c r="Q12" s="18" t="n">
        <v>-0.8</v>
      </c>
      <c r="R12" s="18" t="n">
        <v>1.5</v>
      </c>
      <c r="S12" s="18" t="n">
        <v>1.5</v>
      </c>
      <c r="T12" s="18" t="n">
        <v>2.6</v>
      </c>
      <c r="U12" s="18" t="n">
        <v>2.7</v>
      </c>
      <c r="V12" s="18" t="n">
        <v>2.2</v>
      </c>
      <c r="W12" s="18" t="n">
        <v>1.8</v>
      </c>
      <c r="X12" s="18" t="n">
        <v>2.6</v>
      </c>
      <c r="Y12" s="18" t="n">
        <v>2.9</v>
      </c>
      <c r="Z12" s="19" t="n">
        <f aca="false">AVERAGE(B12:Y12)</f>
        <v>1.58333333333333</v>
      </c>
      <c r="AA12" s="18" t="n">
        <v>4.9</v>
      </c>
      <c r="AB12" s="20" t="n">
        <v>0.384722222222222</v>
      </c>
      <c r="AC12" s="21" t="n">
        <v>10</v>
      </c>
      <c r="AD12" s="18" t="n">
        <v>-2.6</v>
      </c>
      <c r="AE12" s="20" t="n">
        <v>0.615277777777778</v>
      </c>
      <c r="AF12" s="1"/>
    </row>
    <row r="13" customFormat="false" ht="14.1" hidden="false" customHeight="true" outlineLevel="0" collapsed="false">
      <c r="A13" s="11" t="n">
        <v>11</v>
      </c>
      <c r="B13" s="12" t="n">
        <v>3.1</v>
      </c>
      <c r="C13" s="12" t="n">
        <v>3.1</v>
      </c>
      <c r="D13" s="12" t="n">
        <v>2.6</v>
      </c>
      <c r="E13" s="12" t="n">
        <v>0.1</v>
      </c>
      <c r="F13" s="12" t="n">
        <v>-2.8</v>
      </c>
      <c r="G13" s="12" t="n">
        <v>-3.3</v>
      </c>
      <c r="H13" s="12" t="n">
        <v>-2.2</v>
      </c>
      <c r="I13" s="12" t="n">
        <v>-2.2</v>
      </c>
      <c r="J13" s="12" t="n">
        <v>-3.2</v>
      </c>
      <c r="K13" s="12" t="n">
        <v>-2.9</v>
      </c>
      <c r="L13" s="12" t="n">
        <v>-3</v>
      </c>
      <c r="M13" s="12" t="n">
        <v>-1.7</v>
      </c>
      <c r="N13" s="12" t="n">
        <v>-0.9</v>
      </c>
      <c r="O13" s="12" t="n">
        <v>-0.3</v>
      </c>
      <c r="P13" s="12" t="n">
        <v>0.5</v>
      </c>
      <c r="Q13" s="12" t="n">
        <v>0</v>
      </c>
      <c r="R13" s="12" t="n">
        <v>-0.4</v>
      </c>
      <c r="S13" s="12" t="n">
        <v>-3.1</v>
      </c>
      <c r="T13" s="12" t="n">
        <v>-4.2</v>
      </c>
      <c r="U13" s="12" t="n">
        <v>-6.2</v>
      </c>
      <c r="V13" s="12" t="n">
        <v>-7.5</v>
      </c>
      <c r="W13" s="12" t="n">
        <v>-8.7</v>
      </c>
      <c r="X13" s="12" t="n">
        <v>-9.4</v>
      </c>
      <c r="Y13" s="12" t="n">
        <v>-9.3</v>
      </c>
      <c r="Z13" s="13" t="n">
        <f aca="false">AVERAGE(B13:Y13)</f>
        <v>-2.57916666666667</v>
      </c>
      <c r="AA13" s="12" t="n">
        <v>3.6</v>
      </c>
      <c r="AB13" s="14" t="n">
        <v>0.00833333333333333</v>
      </c>
      <c r="AC13" s="15" t="n">
        <v>11</v>
      </c>
      <c r="AD13" s="12" t="n">
        <v>-10.1</v>
      </c>
      <c r="AE13" s="14" t="n">
        <v>0.96736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-8.5</v>
      </c>
      <c r="C14" s="12" t="n">
        <v>-7.5</v>
      </c>
      <c r="D14" s="12" t="n">
        <v>-7</v>
      </c>
      <c r="E14" s="12" t="n">
        <v>-6.8</v>
      </c>
      <c r="F14" s="12" t="n">
        <v>-6.1</v>
      </c>
      <c r="G14" s="12" t="n">
        <v>-7.9</v>
      </c>
      <c r="H14" s="12" t="n">
        <v>-7.6</v>
      </c>
      <c r="I14" s="12" t="n">
        <v>-5.6</v>
      </c>
      <c r="J14" s="12" t="n">
        <v>-6.1</v>
      </c>
      <c r="K14" s="12" t="n">
        <v>-6.9</v>
      </c>
      <c r="L14" s="12" t="n">
        <v>-7.8</v>
      </c>
      <c r="M14" s="12" t="n">
        <v>-7</v>
      </c>
      <c r="N14" s="12" t="n">
        <v>-7.4</v>
      </c>
      <c r="O14" s="12" t="n">
        <v>-4.6</v>
      </c>
      <c r="P14" s="12" t="n">
        <v>-6.2</v>
      </c>
      <c r="Q14" s="12" t="n">
        <v>-6.9</v>
      </c>
      <c r="R14" s="12" t="n">
        <v>-7.3</v>
      </c>
      <c r="S14" s="12" t="n">
        <v>-8.2</v>
      </c>
      <c r="T14" s="12" t="n">
        <v>-8.1</v>
      </c>
      <c r="U14" s="12" t="n">
        <v>-8.2</v>
      </c>
      <c r="V14" s="12" t="n">
        <v>-7.7</v>
      </c>
      <c r="W14" s="12" t="n">
        <v>-7.5</v>
      </c>
      <c r="X14" s="12" t="n">
        <v>-7.3</v>
      </c>
      <c r="Y14" s="12" t="n">
        <v>-6.6</v>
      </c>
      <c r="Z14" s="13" t="n">
        <f aca="false">AVERAGE(B14:Y14)</f>
        <v>-7.11666666666667</v>
      </c>
      <c r="AA14" s="12" t="n">
        <v>-3.9</v>
      </c>
      <c r="AB14" s="14" t="n">
        <v>0.576388888888889</v>
      </c>
      <c r="AC14" s="15" t="n">
        <v>12</v>
      </c>
      <c r="AD14" s="12" t="n">
        <v>-9.5</v>
      </c>
      <c r="AE14" s="14" t="n">
        <v>0.00694444444444444</v>
      </c>
      <c r="AF14" s="1"/>
    </row>
    <row r="15" customFormat="false" ht="14.1" hidden="false" customHeight="true" outlineLevel="0" collapsed="false">
      <c r="A15" s="11" t="n">
        <v>13</v>
      </c>
      <c r="B15" s="12" t="n">
        <v>-5.9</v>
      </c>
      <c r="C15" s="12" t="n">
        <v>-5.6</v>
      </c>
      <c r="D15" s="12" t="n">
        <v>-5.2</v>
      </c>
      <c r="E15" s="12" t="n">
        <v>-5.4</v>
      </c>
      <c r="F15" s="12" t="n">
        <v>-5.3</v>
      </c>
      <c r="G15" s="12" t="n">
        <v>-5.2</v>
      </c>
      <c r="H15" s="12" t="n">
        <v>-5.5</v>
      </c>
      <c r="I15" s="12" t="n">
        <v>-4.7</v>
      </c>
      <c r="J15" s="12" t="n">
        <v>-3.4</v>
      </c>
      <c r="K15" s="12" t="n">
        <v>-0.9</v>
      </c>
      <c r="L15" s="12" t="n">
        <v>-2</v>
      </c>
      <c r="M15" s="12" t="n">
        <v>-3.7</v>
      </c>
      <c r="N15" s="12" t="n">
        <v>-4.4</v>
      </c>
      <c r="O15" s="12" t="n">
        <v>-3.1</v>
      </c>
      <c r="P15" s="12" t="n">
        <v>-4</v>
      </c>
      <c r="Q15" s="12" t="n">
        <v>-2.6</v>
      </c>
      <c r="R15" s="12" t="n">
        <v>-2.9</v>
      </c>
      <c r="S15" s="12" t="n">
        <v>-3.7</v>
      </c>
      <c r="T15" s="12" t="n">
        <v>-4.6</v>
      </c>
      <c r="U15" s="12" t="n">
        <v>-3.9</v>
      </c>
      <c r="V15" s="12" t="n">
        <v>-3.3</v>
      </c>
      <c r="W15" s="12" t="n">
        <v>-3.2</v>
      </c>
      <c r="X15" s="12" t="n">
        <v>-3.3</v>
      </c>
      <c r="Y15" s="12" t="n">
        <v>-3.1</v>
      </c>
      <c r="Z15" s="13" t="n">
        <f aca="false">AVERAGE(B15:Y15)</f>
        <v>-3.95416666666667</v>
      </c>
      <c r="AA15" s="12" t="n">
        <v>-0.3</v>
      </c>
      <c r="AB15" s="14" t="n">
        <v>0.3875</v>
      </c>
      <c r="AC15" s="15" t="n">
        <v>13</v>
      </c>
      <c r="AD15" s="12" t="n">
        <v>-6.9</v>
      </c>
      <c r="AE15" s="14" t="n">
        <v>0.011805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-2.8</v>
      </c>
      <c r="C16" s="12" t="n">
        <v>-2.3</v>
      </c>
      <c r="D16" s="12" t="n">
        <v>-2.7</v>
      </c>
      <c r="E16" s="12" t="n">
        <v>-2.6</v>
      </c>
      <c r="F16" s="12" t="n">
        <v>-2.8</v>
      </c>
      <c r="G16" s="12" t="n">
        <v>-2.9</v>
      </c>
      <c r="H16" s="12" t="n">
        <v>-2.7</v>
      </c>
      <c r="I16" s="12" t="n">
        <v>-1.3</v>
      </c>
      <c r="J16" s="12" t="n">
        <v>1.2</v>
      </c>
      <c r="K16" s="12" t="n">
        <v>1.1</v>
      </c>
      <c r="L16" s="12" t="n">
        <v>1.8</v>
      </c>
      <c r="M16" s="12" t="n">
        <v>1.4</v>
      </c>
      <c r="N16" s="12" t="n">
        <v>1</v>
      </c>
      <c r="O16" s="12" t="n">
        <v>1.8</v>
      </c>
      <c r="P16" s="12" t="n">
        <v>1.9</v>
      </c>
      <c r="Q16" s="12" t="n">
        <v>2</v>
      </c>
      <c r="R16" s="12" t="n">
        <v>2.1</v>
      </c>
      <c r="S16" s="12" t="n">
        <v>1.8</v>
      </c>
      <c r="T16" s="12" t="n">
        <v>1.8</v>
      </c>
      <c r="U16" s="12" t="n">
        <v>1.1</v>
      </c>
      <c r="V16" s="12" t="n">
        <v>1</v>
      </c>
      <c r="W16" s="12" t="n">
        <v>0.4</v>
      </c>
      <c r="X16" s="12" t="n">
        <v>0.2</v>
      </c>
      <c r="Y16" s="12" t="n">
        <v>-0.4</v>
      </c>
      <c r="Z16" s="13" t="n">
        <f aca="false">AVERAGE(B16:Y16)</f>
        <v>0.00416666666666668</v>
      </c>
      <c r="AA16" s="12" t="n">
        <v>2.5</v>
      </c>
      <c r="AB16" s="14" t="n">
        <v>0.664583333333333</v>
      </c>
      <c r="AC16" s="15" t="n">
        <v>14</v>
      </c>
      <c r="AD16" s="12" t="n">
        <v>-3.4</v>
      </c>
      <c r="AE16" s="14" t="n">
        <v>0.284027777777778</v>
      </c>
      <c r="AF16" s="1"/>
    </row>
    <row r="17" customFormat="false" ht="14.1" hidden="false" customHeight="true" outlineLevel="0" collapsed="false">
      <c r="A17" s="11" t="n">
        <v>15</v>
      </c>
      <c r="B17" s="12" t="n">
        <v>-0.3</v>
      </c>
      <c r="C17" s="12" t="n">
        <v>-1</v>
      </c>
      <c r="D17" s="12" t="n">
        <v>-1.7</v>
      </c>
      <c r="E17" s="12" t="n">
        <v>-2.7</v>
      </c>
      <c r="F17" s="12" t="n">
        <v>-4.1</v>
      </c>
      <c r="G17" s="12" t="n">
        <v>-5</v>
      </c>
      <c r="H17" s="12" t="n">
        <v>-5.2</v>
      </c>
      <c r="I17" s="12" t="n">
        <v>-5.2</v>
      </c>
      <c r="J17" s="12" t="n">
        <v>-4.8</v>
      </c>
      <c r="K17" s="12" t="n">
        <v>-4.9</v>
      </c>
      <c r="L17" s="12" t="n">
        <v>-1.5</v>
      </c>
      <c r="M17" s="12" t="n">
        <v>-1.8</v>
      </c>
      <c r="N17" s="12" t="n">
        <v>-1.8</v>
      </c>
      <c r="O17" s="12" t="n">
        <v>-4.1</v>
      </c>
      <c r="P17" s="12" t="n">
        <v>-2.4</v>
      </c>
      <c r="Q17" s="12" t="n">
        <v>-3.1</v>
      </c>
      <c r="R17" s="12" t="n">
        <v>-1.1</v>
      </c>
      <c r="S17" s="12" t="n">
        <v>-0.9</v>
      </c>
      <c r="T17" s="12" t="n">
        <v>-1.4</v>
      </c>
      <c r="U17" s="12" t="n">
        <v>-1.7</v>
      </c>
      <c r="V17" s="12" t="n">
        <v>-1.6</v>
      </c>
      <c r="W17" s="12" t="n">
        <v>-1.8</v>
      </c>
      <c r="X17" s="12" t="n">
        <v>-1.3</v>
      </c>
      <c r="Y17" s="12" t="n">
        <v>-0.2</v>
      </c>
      <c r="Z17" s="13" t="n">
        <f aca="false">AVERAGE(B17:Y17)</f>
        <v>-2.48333333333333</v>
      </c>
      <c r="AA17" s="12" t="n">
        <v>0.1</v>
      </c>
      <c r="AB17" s="14" t="n">
        <v>1</v>
      </c>
      <c r="AC17" s="15" t="n">
        <v>15</v>
      </c>
      <c r="AD17" s="12" t="n">
        <v>-5.5</v>
      </c>
      <c r="AE17" s="14" t="n">
        <v>0.29236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0.9</v>
      </c>
      <c r="C18" s="12" t="n">
        <v>1.7</v>
      </c>
      <c r="D18" s="12" t="n">
        <v>1.4</v>
      </c>
      <c r="E18" s="12" t="n">
        <v>1.1</v>
      </c>
      <c r="F18" s="12" t="n">
        <v>0.2</v>
      </c>
      <c r="G18" s="12" t="n">
        <v>-0.9</v>
      </c>
      <c r="H18" s="12" t="n">
        <v>-0.7</v>
      </c>
      <c r="I18" s="12" t="n">
        <v>0.1</v>
      </c>
      <c r="J18" s="12" t="n">
        <v>-0.9</v>
      </c>
      <c r="K18" s="12" t="n">
        <v>-1</v>
      </c>
      <c r="L18" s="12" t="n">
        <v>-1.6</v>
      </c>
      <c r="M18" s="12" t="n">
        <v>1</v>
      </c>
      <c r="N18" s="12" t="n">
        <v>-1</v>
      </c>
      <c r="O18" s="12" t="n">
        <v>-0.1</v>
      </c>
      <c r="P18" s="12" t="n">
        <v>0.1</v>
      </c>
      <c r="Q18" s="12" t="n">
        <v>0.3</v>
      </c>
      <c r="R18" s="12" t="n">
        <v>0.1</v>
      </c>
      <c r="S18" s="12" t="n">
        <v>-0.6</v>
      </c>
      <c r="T18" s="12" t="n">
        <v>-1.9</v>
      </c>
      <c r="U18" s="12" t="n">
        <v>-1.5</v>
      </c>
      <c r="V18" s="12" t="n">
        <v>-0.4</v>
      </c>
      <c r="W18" s="12" t="n">
        <v>-1.2</v>
      </c>
      <c r="X18" s="12" t="n">
        <v>-1.7</v>
      </c>
      <c r="Y18" s="12" t="n">
        <v>-2.4</v>
      </c>
      <c r="Z18" s="13" t="n">
        <f aca="false">AVERAGE(B18:Y18)</f>
        <v>-0.375</v>
      </c>
      <c r="AA18" s="12" t="n">
        <v>1.9</v>
      </c>
      <c r="AB18" s="14" t="n">
        <v>0.0986111111111111</v>
      </c>
      <c r="AC18" s="15" t="n">
        <v>16</v>
      </c>
      <c r="AD18" s="12" t="n">
        <v>-2.9</v>
      </c>
      <c r="AE18" s="14" t="n">
        <v>0.9958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-3.9</v>
      </c>
      <c r="C19" s="12" t="n">
        <v>-3.6</v>
      </c>
      <c r="D19" s="12" t="n">
        <v>-3.9</v>
      </c>
      <c r="E19" s="12" t="n">
        <v>-4.5</v>
      </c>
      <c r="F19" s="12" t="n">
        <v>-4.5</v>
      </c>
      <c r="G19" s="12" t="n">
        <v>-5.2</v>
      </c>
      <c r="H19" s="12" t="n">
        <v>-5.3</v>
      </c>
      <c r="I19" s="12" t="n">
        <v>-4.7</v>
      </c>
      <c r="J19" s="12" t="n">
        <v>-3.4</v>
      </c>
      <c r="K19" s="12" t="n">
        <v>-5</v>
      </c>
      <c r="L19" s="12" t="n">
        <v>-1.9</v>
      </c>
      <c r="M19" s="12" t="n">
        <v>-0.7</v>
      </c>
      <c r="N19" s="12" t="n">
        <v>-1</v>
      </c>
      <c r="O19" s="12" t="n">
        <v>-1.2</v>
      </c>
      <c r="P19" s="12" t="n">
        <v>-1.5</v>
      </c>
      <c r="Q19" s="12" t="n">
        <v>-0.2</v>
      </c>
      <c r="R19" s="12" t="n">
        <v>0.1</v>
      </c>
      <c r="S19" s="12" t="n">
        <v>0</v>
      </c>
      <c r="T19" s="12" t="n">
        <v>-0.3</v>
      </c>
      <c r="U19" s="12" t="n">
        <v>-0.2</v>
      </c>
      <c r="V19" s="12" t="n">
        <v>0.8</v>
      </c>
      <c r="W19" s="12" t="n">
        <v>2.4</v>
      </c>
      <c r="X19" s="12" t="n">
        <v>3.1</v>
      </c>
      <c r="Y19" s="12" t="n">
        <v>4</v>
      </c>
      <c r="Z19" s="13" t="n">
        <f aca="false">AVERAGE(B19:Y19)</f>
        <v>-1.69166666666667</v>
      </c>
      <c r="AA19" s="12" t="n">
        <v>4.3</v>
      </c>
      <c r="AB19" s="14" t="n">
        <v>0.995833333333333</v>
      </c>
      <c r="AC19" s="15" t="n">
        <v>17</v>
      </c>
      <c r="AD19" s="12" t="n">
        <v>-5.8</v>
      </c>
      <c r="AE19" s="14" t="n">
        <v>0.309722222222222</v>
      </c>
      <c r="AF19" s="1"/>
    </row>
    <row r="20" customFormat="false" ht="14.1" hidden="false" customHeight="true" outlineLevel="0" collapsed="false">
      <c r="A20" s="11" t="n">
        <v>18</v>
      </c>
      <c r="B20" s="12" t="n">
        <v>3.7</v>
      </c>
      <c r="C20" s="12" t="n">
        <v>4</v>
      </c>
      <c r="D20" s="12" t="n">
        <v>3.7</v>
      </c>
      <c r="E20" s="12" t="n">
        <v>3.2</v>
      </c>
      <c r="F20" s="12" t="n">
        <v>2.6</v>
      </c>
      <c r="G20" s="12" t="n">
        <v>3.2</v>
      </c>
      <c r="H20" s="12" t="n">
        <v>3.7</v>
      </c>
      <c r="I20" s="12" t="n">
        <v>3.6</v>
      </c>
      <c r="J20" s="12" t="n">
        <v>4.9</v>
      </c>
      <c r="K20" s="12" t="n">
        <v>4.2</v>
      </c>
      <c r="L20" s="12" t="n">
        <v>4.9</v>
      </c>
      <c r="M20" s="12" t="n">
        <v>4.8</v>
      </c>
      <c r="N20" s="12" t="n">
        <v>4.7</v>
      </c>
      <c r="O20" s="12" t="n">
        <v>4.8</v>
      </c>
      <c r="P20" s="12" t="n">
        <v>4.9</v>
      </c>
      <c r="Q20" s="12" t="n">
        <v>4.8</v>
      </c>
      <c r="R20" s="12" t="n">
        <v>4.8</v>
      </c>
      <c r="S20" s="12" t="n">
        <v>4.7</v>
      </c>
      <c r="T20" s="12" t="n">
        <v>5.5</v>
      </c>
      <c r="U20" s="12" t="n">
        <v>5.6</v>
      </c>
      <c r="V20" s="12" t="n">
        <v>5.1</v>
      </c>
      <c r="W20" s="12" t="n">
        <v>5.1</v>
      </c>
      <c r="X20" s="12" t="n">
        <v>7.6</v>
      </c>
      <c r="Y20" s="12" t="n">
        <v>7.6</v>
      </c>
      <c r="Z20" s="13" t="n">
        <f aca="false">AVERAGE(B20:Y20)</f>
        <v>4.65416666666667</v>
      </c>
      <c r="AA20" s="12" t="n">
        <v>8</v>
      </c>
      <c r="AB20" s="14" t="n">
        <v>1</v>
      </c>
      <c r="AC20" s="15" t="n">
        <v>18</v>
      </c>
      <c r="AD20" s="12" t="n">
        <v>2.4</v>
      </c>
      <c r="AE20" s="14" t="n">
        <v>0.19791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7.6</v>
      </c>
      <c r="C21" s="12" t="n">
        <v>8.1</v>
      </c>
      <c r="D21" s="12" t="n">
        <v>7.6</v>
      </c>
      <c r="E21" s="12" t="n">
        <v>9.2</v>
      </c>
      <c r="F21" s="12" t="n">
        <v>9.2</v>
      </c>
      <c r="G21" s="12" t="n">
        <v>9.1</v>
      </c>
      <c r="H21" s="12" t="n">
        <v>9.4</v>
      </c>
      <c r="I21" s="12" t="n">
        <v>10</v>
      </c>
      <c r="J21" s="12" t="n">
        <v>11.1</v>
      </c>
      <c r="K21" s="12" t="n">
        <v>10.8</v>
      </c>
      <c r="L21" s="12" t="n">
        <v>10.3</v>
      </c>
      <c r="M21" s="12" t="n">
        <v>9.1</v>
      </c>
      <c r="N21" s="12" t="n">
        <v>9.6</v>
      </c>
      <c r="O21" s="12" t="n">
        <v>9</v>
      </c>
      <c r="P21" s="12" t="n">
        <v>8.7</v>
      </c>
      <c r="Q21" s="12" t="n">
        <v>3.3</v>
      </c>
      <c r="R21" s="12" t="n">
        <v>-2.8</v>
      </c>
      <c r="S21" s="12" t="n">
        <v>-2.5</v>
      </c>
      <c r="T21" s="12" t="n">
        <v>-2.1</v>
      </c>
      <c r="U21" s="12" t="n">
        <v>-2.9</v>
      </c>
      <c r="V21" s="12" t="n">
        <v>-2.8</v>
      </c>
      <c r="W21" s="12" t="n">
        <v>-4</v>
      </c>
      <c r="X21" s="12" t="n">
        <v>-4.3</v>
      </c>
      <c r="Y21" s="12" t="n">
        <v>-3</v>
      </c>
      <c r="Z21" s="13" t="n">
        <f aca="false">AVERAGE(B21:Y21)</f>
        <v>4.90416666666667</v>
      </c>
      <c r="AA21" s="12" t="n">
        <v>12.3</v>
      </c>
      <c r="AB21" s="14" t="n">
        <v>0.410416666666667</v>
      </c>
      <c r="AC21" s="15" t="n">
        <v>19</v>
      </c>
      <c r="AD21" s="12" t="n">
        <v>-5.3</v>
      </c>
      <c r="AE21" s="14" t="n">
        <v>0.983333333333333</v>
      </c>
      <c r="AF21" s="1"/>
    </row>
    <row r="22" customFormat="false" ht="14.1" hidden="false" customHeight="true" outlineLevel="0" collapsed="false">
      <c r="A22" s="17" t="n">
        <v>20</v>
      </c>
      <c r="B22" s="18" t="n">
        <v>-1.8</v>
      </c>
      <c r="C22" s="18" t="n">
        <v>-2.5</v>
      </c>
      <c r="D22" s="18" t="n">
        <v>-2.4</v>
      </c>
      <c r="E22" s="18" t="n">
        <v>-0.7</v>
      </c>
      <c r="F22" s="18" t="n">
        <v>0.3</v>
      </c>
      <c r="G22" s="18" t="n">
        <v>-0.1</v>
      </c>
      <c r="H22" s="18" t="n">
        <v>0.2</v>
      </c>
      <c r="I22" s="18" t="n">
        <v>1.2</v>
      </c>
      <c r="J22" s="18" t="n">
        <v>0.4</v>
      </c>
      <c r="K22" s="18" t="n">
        <v>0.6</v>
      </c>
      <c r="L22" s="18" t="n">
        <v>1.8</v>
      </c>
      <c r="M22" s="18" t="n">
        <v>1.1</v>
      </c>
      <c r="N22" s="18" t="n">
        <v>1.1</v>
      </c>
      <c r="O22" s="18" t="n">
        <v>1.6</v>
      </c>
      <c r="P22" s="18" t="n">
        <v>2.3</v>
      </c>
      <c r="Q22" s="18" t="n">
        <v>2.2</v>
      </c>
      <c r="R22" s="18" t="n">
        <v>2.2</v>
      </c>
      <c r="S22" s="18" t="n">
        <v>4.1</v>
      </c>
      <c r="T22" s="18" t="n">
        <v>5.7</v>
      </c>
      <c r="U22" s="18" t="n">
        <v>6</v>
      </c>
      <c r="V22" s="18" t="n">
        <v>6.6</v>
      </c>
      <c r="W22" s="18" t="n">
        <v>6.9</v>
      </c>
      <c r="X22" s="18" t="n">
        <v>7.3</v>
      </c>
      <c r="Y22" s="18" t="n">
        <v>7.1</v>
      </c>
      <c r="Z22" s="19" t="n">
        <f aca="false">AVERAGE(B22:Y22)</f>
        <v>2.13333333333333</v>
      </c>
      <c r="AA22" s="18" t="n">
        <v>7.9</v>
      </c>
      <c r="AB22" s="20" t="n">
        <v>0.988888888888889</v>
      </c>
      <c r="AC22" s="21" t="n">
        <v>20</v>
      </c>
      <c r="AD22" s="18" t="n">
        <v>-3.4</v>
      </c>
      <c r="AE22" s="20" t="n">
        <v>0.08125</v>
      </c>
      <c r="AF22" s="1"/>
    </row>
    <row r="23" customFormat="false" ht="14.1" hidden="false" customHeight="true" outlineLevel="0" collapsed="false">
      <c r="A23" s="11" t="n">
        <v>21</v>
      </c>
      <c r="B23" s="12" t="n">
        <v>6.6</v>
      </c>
      <c r="C23" s="12" t="n">
        <v>7.2</v>
      </c>
      <c r="D23" s="12" t="n">
        <v>6.8</v>
      </c>
      <c r="E23" s="12" t="n">
        <v>7.2</v>
      </c>
      <c r="F23" s="12" t="n">
        <v>7.5</v>
      </c>
      <c r="G23" s="12" t="n">
        <v>7.6</v>
      </c>
      <c r="H23" s="12" t="n">
        <v>6.9</v>
      </c>
      <c r="I23" s="12" t="n">
        <v>6.9</v>
      </c>
      <c r="J23" s="12" t="n">
        <v>8.6</v>
      </c>
      <c r="K23" s="12" t="n">
        <v>7.2</v>
      </c>
      <c r="L23" s="12" t="n">
        <v>6.5</v>
      </c>
      <c r="M23" s="12" t="n">
        <v>2.1</v>
      </c>
      <c r="N23" s="12" t="n">
        <v>0.2</v>
      </c>
      <c r="O23" s="12" t="n">
        <v>-1.8</v>
      </c>
      <c r="P23" s="12" t="n">
        <v>-2.8</v>
      </c>
      <c r="Q23" s="12" t="n">
        <v>-3.1</v>
      </c>
      <c r="R23" s="12" t="n">
        <v>-3.6</v>
      </c>
      <c r="S23" s="12" t="n">
        <v>-3.7</v>
      </c>
      <c r="T23" s="12" t="n">
        <v>-3.5</v>
      </c>
      <c r="U23" s="12" t="n">
        <v>-3.3</v>
      </c>
      <c r="V23" s="12" t="n">
        <v>-3</v>
      </c>
      <c r="W23" s="12" t="n">
        <v>-2.3</v>
      </c>
      <c r="X23" s="12" t="n">
        <v>-3.1</v>
      </c>
      <c r="Y23" s="12" t="n">
        <v>-3</v>
      </c>
      <c r="Z23" s="13" t="n">
        <f aca="false">AVERAGE(B23:Y23)</f>
        <v>2.00416666666667</v>
      </c>
      <c r="AA23" s="12" t="n">
        <v>9.6</v>
      </c>
      <c r="AB23" s="14" t="n">
        <v>0.379166666666667</v>
      </c>
      <c r="AC23" s="15" t="n">
        <v>21</v>
      </c>
      <c r="AD23" s="12" t="n">
        <v>-4.1</v>
      </c>
      <c r="AE23" s="14" t="n">
        <v>0.7875</v>
      </c>
      <c r="AF23" s="1"/>
    </row>
    <row r="24" customFormat="false" ht="14.1" hidden="false" customHeight="true" outlineLevel="0" collapsed="false">
      <c r="A24" s="11" t="n">
        <v>22</v>
      </c>
      <c r="B24" s="12" t="n">
        <v>-3.2</v>
      </c>
      <c r="C24" s="12" t="n">
        <v>-4.9</v>
      </c>
      <c r="D24" s="12" t="n">
        <v>-4.6</v>
      </c>
      <c r="E24" s="12" t="n">
        <v>-4.1</v>
      </c>
      <c r="F24" s="12" t="n">
        <v>-4.2</v>
      </c>
      <c r="G24" s="12" t="n">
        <v>-4.3</v>
      </c>
      <c r="H24" s="12" t="n">
        <v>-4.7</v>
      </c>
      <c r="I24" s="12" t="n">
        <v>-3.8</v>
      </c>
      <c r="J24" s="12" t="n">
        <v>-4</v>
      </c>
      <c r="K24" s="12" t="n">
        <v>-4.9</v>
      </c>
      <c r="L24" s="12" t="n">
        <v>-4.2</v>
      </c>
      <c r="M24" s="12" t="n">
        <v>-2</v>
      </c>
      <c r="N24" s="12" t="n">
        <v>-3.2</v>
      </c>
      <c r="O24" s="12" t="n">
        <v>-3.2</v>
      </c>
      <c r="P24" s="12" t="n">
        <v>-3.7</v>
      </c>
      <c r="Q24" s="12" t="n">
        <v>-2.2</v>
      </c>
      <c r="R24" s="12" t="n">
        <v>-1.5</v>
      </c>
      <c r="S24" s="12" t="n">
        <v>-0.6</v>
      </c>
      <c r="T24" s="12" t="n">
        <v>-0.8</v>
      </c>
      <c r="U24" s="12" t="n">
        <v>-0.5</v>
      </c>
      <c r="V24" s="12" t="n">
        <v>-0.5</v>
      </c>
      <c r="W24" s="12" t="n">
        <v>0</v>
      </c>
      <c r="X24" s="12" t="n">
        <v>0.5</v>
      </c>
      <c r="Y24" s="12" t="n">
        <v>0.3</v>
      </c>
      <c r="Z24" s="13" t="n">
        <f aca="false">AVERAGE(B24:Y24)</f>
        <v>-2.67916666666667</v>
      </c>
      <c r="AA24" s="12" t="n">
        <v>0.8</v>
      </c>
      <c r="AB24" s="14" t="n">
        <v>0.999305555555556</v>
      </c>
      <c r="AC24" s="15" t="n">
        <v>22</v>
      </c>
      <c r="AD24" s="12" t="n">
        <v>-5.7</v>
      </c>
      <c r="AE24" s="14" t="n">
        <v>0.42222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0.9</v>
      </c>
      <c r="C25" s="12" t="n">
        <v>1.2</v>
      </c>
      <c r="D25" s="12" t="n">
        <v>1.5</v>
      </c>
      <c r="E25" s="12" t="n">
        <v>1.4</v>
      </c>
      <c r="F25" s="12" t="n">
        <v>1.6</v>
      </c>
      <c r="G25" s="12" t="n">
        <v>1.8</v>
      </c>
      <c r="H25" s="12" t="n">
        <v>1.3</v>
      </c>
      <c r="I25" s="12" t="n">
        <v>2.3</v>
      </c>
      <c r="J25" s="12" t="n">
        <v>1.3</v>
      </c>
      <c r="K25" s="12" t="n">
        <v>2.3</v>
      </c>
      <c r="L25" s="12" t="n">
        <v>3.8</v>
      </c>
      <c r="M25" s="12" t="n">
        <v>4.5</v>
      </c>
      <c r="N25" s="12" t="n">
        <v>5.1</v>
      </c>
      <c r="O25" s="12" t="n">
        <v>5.9</v>
      </c>
      <c r="P25" s="12" t="n">
        <v>6.4</v>
      </c>
      <c r="Q25" s="12" t="n">
        <v>6.4</v>
      </c>
      <c r="R25" s="12" t="n">
        <v>5.5</v>
      </c>
      <c r="S25" s="12" t="n">
        <v>4.7</v>
      </c>
      <c r="T25" s="12" t="n">
        <v>4.4</v>
      </c>
      <c r="U25" s="12" t="n">
        <v>3.6</v>
      </c>
      <c r="V25" s="12" t="n">
        <v>2.2</v>
      </c>
      <c r="W25" s="12" t="n">
        <v>2.2</v>
      </c>
      <c r="X25" s="12" t="n">
        <v>1.6</v>
      </c>
      <c r="Y25" s="12" t="n">
        <v>1.6</v>
      </c>
      <c r="Z25" s="13" t="n">
        <f aca="false">AVERAGE(B25:Y25)</f>
        <v>3.0625</v>
      </c>
      <c r="AA25" s="12" t="n">
        <v>6.8</v>
      </c>
      <c r="AB25" s="14" t="n">
        <v>0.656944444444444</v>
      </c>
      <c r="AC25" s="15" t="n">
        <v>23</v>
      </c>
      <c r="AD25" s="12" t="n">
        <v>0.2</v>
      </c>
      <c r="AE25" s="14" t="n">
        <v>0.0048611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1.1</v>
      </c>
      <c r="C26" s="12" t="n">
        <v>0.9</v>
      </c>
      <c r="D26" s="12" t="n">
        <v>0.9</v>
      </c>
      <c r="E26" s="12" t="n">
        <v>0.4</v>
      </c>
      <c r="F26" s="12" t="n">
        <v>-0.3</v>
      </c>
      <c r="G26" s="12" t="n">
        <v>-1</v>
      </c>
      <c r="H26" s="12" t="n">
        <v>-2.1</v>
      </c>
      <c r="I26" s="12" t="n">
        <v>-2.1</v>
      </c>
      <c r="J26" s="12" t="n">
        <v>-2.5</v>
      </c>
      <c r="K26" s="12" t="n">
        <v>-2.3</v>
      </c>
      <c r="L26" s="12" t="n">
        <v>-1.9</v>
      </c>
      <c r="M26" s="12" t="n">
        <v>-2.7</v>
      </c>
      <c r="N26" s="12" t="n">
        <v>-2.2</v>
      </c>
      <c r="O26" s="12" t="n">
        <v>-2.7</v>
      </c>
      <c r="P26" s="12" t="n">
        <v>-3.6</v>
      </c>
      <c r="Q26" s="12" t="n">
        <v>-4.7</v>
      </c>
      <c r="R26" s="12" t="n">
        <v>-6.1</v>
      </c>
      <c r="S26" s="12" t="n">
        <v>-5.8</v>
      </c>
      <c r="T26" s="12" t="n">
        <v>-5.2</v>
      </c>
      <c r="U26" s="12" t="n">
        <v>-5.6</v>
      </c>
      <c r="V26" s="12" t="n">
        <v>-4.7</v>
      </c>
      <c r="W26" s="12" t="n">
        <v>-3.7</v>
      </c>
      <c r="X26" s="12" t="n">
        <v>-4</v>
      </c>
      <c r="Y26" s="12" t="n">
        <v>-3.7</v>
      </c>
      <c r="Z26" s="13" t="n">
        <f aca="false">AVERAGE(B26:Y26)</f>
        <v>-2.65</v>
      </c>
      <c r="AA26" s="12" t="n">
        <v>1.7</v>
      </c>
      <c r="AB26" s="14" t="n">
        <v>0.00416666666666667</v>
      </c>
      <c r="AC26" s="15" t="n">
        <v>24</v>
      </c>
      <c r="AD26" s="12" t="n">
        <v>-6.3</v>
      </c>
      <c r="AE26" s="14" t="n">
        <v>0.7430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-3.1</v>
      </c>
      <c r="C27" s="12" t="n">
        <v>-1.5</v>
      </c>
      <c r="D27" s="12" t="n">
        <v>-1.9</v>
      </c>
      <c r="E27" s="12" t="n">
        <v>-1.3</v>
      </c>
      <c r="F27" s="12" t="n">
        <v>-1.3</v>
      </c>
      <c r="G27" s="12" t="n">
        <v>-1</v>
      </c>
      <c r="H27" s="12" t="n">
        <v>-0.5</v>
      </c>
      <c r="I27" s="12" t="n">
        <v>1.3</v>
      </c>
      <c r="J27" s="12" t="n">
        <v>0.8</v>
      </c>
      <c r="K27" s="12" t="n">
        <v>1.8</v>
      </c>
      <c r="L27" s="12" t="n">
        <v>3.8</v>
      </c>
      <c r="M27" s="12" t="n">
        <v>3.1</v>
      </c>
      <c r="N27" s="12" t="n">
        <v>1.5</v>
      </c>
      <c r="O27" s="12" t="n">
        <v>-2.2</v>
      </c>
      <c r="P27" s="12" t="n">
        <v>-1.9</v>
      </c>
      <c r="Q27" s="12" t="n">
        <v>-0.6</v>
      </c>
      <c r="R27" s="12" t="n">
        <v>0.4</v>
      </c>
      <c r="S27" s="12" t="n">
        <v>-2.8</v>
      </c>
      <c r="T27" s="12" t="n">
        <v>-2.9</v>
      </c>
      <c r="U27" s="12" t="n">
        <v>-0.9</v>
      </c>
      <c r="V27" s="12" t="n">
        <v>-3.5</v>
      </c>
      <c r="W27" s="12" t="n">
        <v>-8.6</v>
      </c>
      <c r="X27" s="12" t="n">
        <v>-8.9</v>
      </c>
      <c r="Y27" s="12" t="n">
        <v>-9.4</v>
      </c>
      <c r="Z27" s="13" t="n">
        <f aca="false">AVERAGE(B27:Y27)</f>
        <v>-1.65</v>
      </c>
      <c r="AA27" s="12" t="n">
        <v>4.4</v>
      </c>
      <c r="AB27" s="14" t="n">
        <v>0.468055555555556</v>
      </c>
      <c r="AC27" s="15" t="n">
        <v>25</v>
      </c>
      <c r="AD27" s="12" t="n">
        <v>-9.9</v>
      </c>
      <c r="AE27" s="14" t="n">
        <v>0.99722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-8.6</v>
      </c>
      <c r="C28" s="12" t="n">
        <v>-7</v>
      </c>
      <c r="D28" s="12" t="n">
        <v>-8</v>
      </c>
      <c r="E28" s="12" t="n">
        <v>-9.4</v>
      </c>
      <c r="F28" s="12" t="n">
        <v>-10.4</v>
      </c>
      <c r="G28" s="12" t="n">
        <v>-9.7</v>
      </c>
      <c r="H28" s="12" t="n">
        <v>-10.3</v>
      </c>
      <c r="I28" s="12" t="n">
        <v>-8.8</v>
      </c>
      <c r="J28" s="12" t="n">
        <v>-7.7</v>
      </c>
      <c r="K28" s="12" t="n">
        <v>-7.6</v>
      </c>
      <c r="L28" s="12" t="n">
        <v>-7.4</v>
      </c>
      <c r="M28" s="12" t="n">
        <v>-8</v>
      </c>
      <c r="N28" s="12" t="n">
        <v>-8.3</v>
      </c>
      <c r="O28" s="12" t="n">
        <v>-8</v>
      </c>
      <c r="P28" s="12" t="n">
        <v>-8.4</v>
      </c>
      <c r="Q28" s="12" t="n">
        <v>-9.3</v>
      </c>
      <c r="R28" s="12" t="n">
        <v>-9.1</v>
      </c>
      <c r="S28" s="12" t="n">
        <v>-8.6</v>
      </c>
      <c r="T28" s="12" t="n">
        <v>-8</v>
      </c>
      <c r="U28" s="12" t="n">
        <v>-8.7</v>
      </c>
      <c r="V28" s="12" t="n">
        <v>-7.9</v>
      </c>
      <c r="W28" s="12" t="n">
        <v>-8.4</v>
      </c>
      <c r="X28" s="12" t="n">
        <v>-8.8</v>
      </c>
      <c r="Y28" s="12" t="n">
        <v>-8.6</v>
      </c>
      <c r="Z28" s="13" t="n">
        <f aca="false">AVERAGE(B28:Y28)</f>
        <v>-8.54166666666667</v>
      </c>
      <c r="AA28" s="12" t="n">
        <v>-6.4</v>
      </c>
      <c r="AB28" s="14" t="n">
        <v>0.592361111111111</v>
      </c>
      <c r="AC28" s="15" t="n">
        <v>26</v>
      </c>
      <c r="AD28" s="12" t="n">
        <v>-10.6</v>
      </c>
      <c r="AE28" s="14" t="n">
        <v>0.215277777777778</v>
      </c>
      <c r="AF28" s="1"/>
    </row>
    <row r="29" customFormat="false" ht="14.1" hidden="false" customHeight="true" outlineLevel="0" collapsed="false">
      <c r="A29" s="11" t="n">
        <v>27</v>
      </c>
      <c r="B29" s="12" t="n">
        <v>-8.7</v>
      </c>
      <c r="C29" s="12" t="n">
        <v>-9.4</v>
      </c>
      <c r="D29" s="12" t="n">
        <v>-9.1</v>
      </c>
      <c r="E29" s="12" t="n">
        <v>-8.7</v>
      </c>
      <c r="F29" s="12" t="n">
        <v>-8.3</v>
      </c>
      <c r="G29" s="12" t="n">
        <v>-8.1</v>
      </c>
      <c r="H29" s="12" t="n">
        <v>-7.7</v>
      </c>
      <c r="I29" s="12" t="n">
        <v>-6.8</v>
      </c>
      <c r="J29" s="12" t="n">
        <v>-8</v>
      </c>
      <c r="K29" s="12" t="n">
        <v>-8.3</v>
      </c>
      <c r="L29" s="12" t="n">
        <v>-8.4</v>
      </c>
      <c r="M29" s="12" t="n">
        <v>-8.7</v>
      </c>
      <c r="N29" s="12" t="n">
        <v>-8.5</v>
      </c>
      <c r="O29" s="12" t="n">
        <v>-8.1</v>
      </c>
      <c r="P29" s="12" t="n">
        <v>-9.2</v>
      </c>
      <c r="Q29" s="12" t="n">
        <v>-9.1</v>
      </c>
      <c r="R29" s="12" t="n">
        <v>-7.6</v>
      </c>
      <c r="S29" s="12" t="n">
        <v>-7.2</v>
      </c>
      <c r="T29" s="12" t="n">
        <v>-7.4</v>
      </c>
      <c r="U29" s="12" t="n">
        <v>-7.3</v>
      </c>
      <c r="V29" s="12" t="n">
        <v>-6.8</v>
      </c>
      <c r="W29" s="12" t="n">
        <v>-6.5</v>
      </c>
      <c r="X29" s="12" t="n">
        <v>-6.6</v>
      </c>
      <c r="Y29" s="12" t="n">
        <v>-7</v>
      </c>
      <c r="Z29" s="13" t="n">
        <f aca="false">AVERAGE(B29:Y29)</f>
        <v>-7.97916666666667</v>
      </c>
      <c r="AA29" s="12" t="n">
        <v>-5.6</v>
      </c>
      <c r="AB29" s="14" t="n">
        <v>0.349305555555556</v>
      </c>
      <c r="AC29" s="15" t="n">
        <v>27</v>
      </c>
      <c r="AD29" s="12" t="n">
        <v>-9.9</v>
      </c>
      <c r="AE29" s="14" t="n">
        <v>0.6777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-6.8</v>
      </c>
      <c r="C30" s="12" t="n">
        <v>-6.8</v>
      </c>
      <c r="D30" s="12" t="n">
        <v>-6.8</v>
      </c>
      <c r="E30" s="12" t="n">
        <v>-7.6</v>
      </c>
      <c r="F30" s="12" t="n">
        <v>-7.7</v>
      </c>
      <c r="G30" s="12" t="n">
        <v>-8</v>
      </c>
      <c r="H30" s="12" t="n">
        <v>-7.6</v>
      </c>
      <c r="I30" s="12" t="n">
        <v>-5.9</v>
      </c>
      <c r="J30" s="12" t="n">
        <v>-6.2</v>
      </c>
      <c r="K30" s="12" t="n">
        <v>-6.2</v>
      </c>
      <c r="L30" s="12" t="n">
        <v>-7.3</v>
      </c>
      <c r="M30" s="12" t="n">
        <v>-5.7</v>
      </c>
      <c r="N30" s="12" t="n">
        <v>-4.3</v>
      </c>
      <c r="O30" s="12" t="n">
        <v>-4.8</v>
      </c>
      <c r="P30" s="12" t="n">
        <v>-3.9</v>
      </c>
      <c r="Q30" s="12" t="n">
        <v>-2.7</v>
      </c>
      <c r="R30" s="12" t="n">
        <v>-2</v>
      </c>
      <c r="S30" s="12" t="n">
        <v>-2.7</v>
      </c>
      <c r="T30" s="12" t="n">
        <v>-2.6</v>
      </c>
      <c r="U30" s="12" t="n">
        <v>-2.9</v>
      </c>
      <c r="V30" s="12" t="n">
        <v>-4.1</v>
      </c>
      <c r="W30" s="12" t="n">
        <v>-3.9</v>
      </c>
      <c r="X30" s="12" t="n">
        <v>-4.1</v>
      </c>
      <c r="Y30" s="12" t="n">
        <v>-5.5</v>
      </c>
      <c r="Z30" s="13" t="n">
        <f aca="false">AVERAGE(B30:Y30)</f>
        <v>-5.25416666666667</v>
      </c>
      <c r="AA30" s="12" t="n">
        <v>-1.8</v>
      </c>
      <c r="AB30" s="14" t="n">
        <v>0.705555555555556</v>
      </c>
      <c r="AC30" s="15" t="n">
        <v>28</v>
      </c>
      <c r="AD30" s="12" t="n">
        <v>-8.3</v>
      </c>
      <c r="AE30" s="14" t="n">
        <v>0.46875</v>
      </c>
      <c r="AF30" s="1"/>
    </row>
    <row r="31" customFormat="false" ht="14.1" hidden="false" customHeight="true" outlineLevel="0" collapsed="false">
      <c r="A31" s="11" t="n">
        <v>29</v>
      </c>
      <c r="B31" s="12" t="n">
        <v>-6</v>
      </c>
      <c r="C31" s="12" t="n">
        <v>-6.2</v>
      </c>
      <c r="D31" s="12" t="n">
        <v>-5.9</v>
      </c>
      <c r="E31" s="12" t="n">
        <v>-5.4</v>
      </c>
      <c r="F31" s="12" t="n">
        <v>-5.4</v>
      </c>
      <c r="G31" s="12" t="n">
        <v>-5.2</v>
      </c>
      <c r="H31" s="12" t="n">
        <v>-5.6</v>
      </c>
      <c r="I31" s="12" t="n">
        <v>-5.3</v>
      </c>
      <c r="J31" s="12" t="n">
        <v>-6</v>
      </c>
      <c r="K31" s="12" t="n">
        <v>-7.4</v>
      </c>
      <c r="L31" s="12" t="n">
        <v>-7.6</v>
      </c>
      <c r="M31" s="12" t="n">
        <v>-7</v>
      </c>
      <c r="N31" s="12" t="n">
        <v>-6.9</v>
      </c>
      <c r="O31" s="12" t="n">
        <v>-5.5</v>
      </c>
      <c r="P31" s="12" t="n">
        <v>-5.9</v>
      </c>
      <c r="Q31" s="12" t="n">
        <v>-7.3</v>
      </c>
      <c r="R31" s="12" t="n">
        <v>-6.9</v>
      </c>
      <c r="S31" s="12" t="n">
        <v>-7.4</v>
      </c>
      <c r="T31" s="12" t="n">
        <v>-7.5</v>
      </c>
      <c r="U31" s="12" t="n">
        <v>-7.2</v>
      </c>
      <c r="V31" s="12" t="n">
        <v>-7</v>
      </c>
      <c r="W31" s="12" t="n">
        <v>-6.6</v>
      </c>
      <c r="X31" s="12" t="n">
        <v>-6.3</v>
      </c>
      <c r="Y31" s="12" t="n">
        <v>-6.6</v>
      </c>
      <c r="Z31" s="13" t="n">
        <f aca="false">AVERAGE(B31:Y31)</f>
        <v>-6.42083333333333</v>
      </c>
      <c r="AA31" s="12" t="n">
        <v>-4.2</v>
      </c>
      <c r="AB31" s="14" t="n">
        <v>0.561111111111111</v>
      </c>
      <c r="AC31" s="15" t="n">
        <v>29</v>
      </c>
      <c r="AD31" s="12" t="n">
        <v>-8.2</v>
      </c>
      <c r="AE31" s="14" t="n">
        <v>0.5208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-6.3</v>
      </c>
      <c r="C32" s="12" t="n">
        <v>-5.8</v>
      </c>
      <c r="D32" s="12" t="n">
        <v>-6</v>
      </c>
      <c r="E32" s="12" t="n">
        <v>-6.1</v>
      </c>
      <c r="F32" s="12" t="n">
        <v>-6.1</v>
      </c>
      <c r="G32" s="12" t="n">
        <v>-5.8</v>
      </c>
      <c r="H32" s="12" t="n">
        <v>-5.7</v>
      </c>
      <c r="I32" s="12" t="n">
        <v>-3.8</v>
      </c>
      <c r="J32" s="12" t="n">
        <v>-3.2</v>
      </c>
      <c r="K32" s="12" t="n">
        <v>-2.8</v>
      </c>
      <c r="L32" s="12" t="n">
        <v>-2.5</v>
      </c>
      <c r="M32" s="12" t="n">
        <v>-2.1</v>
      </c>
      <c r="N32" s="12" t="n">
        <v>-2.5</v>
      </c>
      <c r="O32" s="12" t="n">
        <v>-2</v>
      </c>
      <c r="P32" s="12" t="n">
        <v>-2.3</v>
      </c>
      <c r="Q32" s="12" t="n">
        <v>-1.4</v>
      </c>
      <c r="R32" s="12" t="n">
        <v>-1.1</v>
      </c>
      <c r="S32" s="12" t="n">
        <v>-1.1</v>
      </c>
      <c r="T32" s="12" t="n">
        <v>-0.9</v>
      </c>
      <c r="U32" s="12" t="n">
        <v>-1.3</v>
      </c>
      <c r="V32" s="12" t="n">
        <v>-0.2</v>
      </c>
      <c r="W32" s="12" t="n">
        <v>0.3</v>
      </c>
      <c r="X32" s="12" t="n">
        <v>1.2</v>
      </c>
      <c r="Y32" s="12" t="n">
        <v>1.8</v>
      </c>
      <c r="Z32" s="13" t="n">
        <f aca="false">AVERAGE(B32:Y32)</f>
        <v>-2.7375</v>
      </c>
      <c r="AA32" s="12" t="n">
        <v>1.9</v>
      </c>
      <c r="AB32" s="14" t="n">
        <v>1</v>
      </c>
      <c r="AC32" s="15" t="n">
        <v>30</v>
      </c>
      <c r="AD32" s="12" t="n">
        <v>-6.7</v>
      </c>
      <c r="AE32" s="14" t="n">
        <v>0.00694444444444444</v>
      </c>
      <c r="AF32" s="1"/>
    </row>
    <row r="33" customFormat="false" ht="14.1" hidden="false" customHeight="true" outlineLevel="0" collapsed="false">
      <c r="A33" s="11" t="n">
        <v>31</v>
      </c>
      <c r="B33" s="12" t="n">
        <v>2.6</v>
      </c>
      <c r="C33" s="12" t="n">
        <v>3.4</v>
      </c>
      <c r="D33" s="12" t="n">
        <v>4.3</v>
      </c>
      <c r="E33" s="12" t="n">
        <v>4.6</v>
      </c>
      <c r="F33" s="12" t="n">
        <v>4.7</v>
      </c>
      <c r="G33" s="12" t="n">
        <v>4.9</v>
      </c>
      <c r="H33" s="12" t="n">
        <v>5.5</v>
      </c>
      <c r="I33" s="12" t="n">
        <v>6.8</v>
      </c>
      <c r="J33" s="12" t="n">
        <v>8.6</v>
      </c>
      <c r="K33" s="12" t="n">
        <v>7.7</v>
      </c>
      <c r="L33" s="12" t="n">
        <v>8</v>
      </c>
      <c r="M33" s="12" t="n">
        <v>7.8</v>
      </c>
      <c r="N33" s="12" t="n">
        <v>8.2</v>
      </c>
      <c r="O33" s="12" t="n">
        <v>8.1</v>
      </c>
      <c r="P33" s="12" t="n">
        <v>8.8</v>
      </c>
      <c r="Q33" s="12" t="n">
        <v>9</v>
      </c>
      <c r="R33" s="12" t="n">
        <v>8.4</v>
      </c>
      <c r="S33" s="12" t="n">
        <v>8.5</v>
      </c>
      <c r="T33" s="12" t="n">
        <v>8.6</v>
      </c>
      <c r="U33" s="12" t="n">
        <v>8.1</v>
      </c>
      <c r="V33" s="12" t="n">
        <v>7.9</v>
      </c>
      <c r="W33" s="12" t="n">
        <v>7.7</v>
      </c>
      <c r="X33" s="12" t="n">
        <v>7</v>
      </c>
      <c r="Y33" s="12" t="n">
        <v>6.4</v>
      </c>
      <c r="Z33" s="13" t="n">
        <f aca="false">AVERAGE(B33:Y33)</f>
        <v>6.9</v>
      </c>
      <c r="AA33" s="12" t="n">
        <v>9.5</v>
      </c>
      <c r="AB33" s="14" t="n">
        <v>0.663888888888889</v>
      </c>
      <c r="AC33" s="15" t="n">
        <v>31</v>
      </c>
      <c r="AD33" s="12" t="n">
        <v>1.2</v>
      </c>
      <c r="AE33" s="14" t="n">
        <v>0.0159722222222222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1.99032258064516</v>
      </c>
      <c r="C34" s="23" t="n">
        <f aca="false">AVERAGE(C3:C33)</f>
        <v>-1.8741935483871</v>
      </c>
      <c r="D34" s="23" t="n">
        <f aca="false">AVERAGE(D3:D33)</f>
        <v>-1.98387096774194</v>
      </c>
      <c r="E34" s="23" t="n">
        <f aca="false">AVERAGE(E3:E33)</f>
        <v>-2.07741935483871</v>
      </c>
      <c r="F34" s="23" t="n">
        <f aca="false">AVERAGE(F3:F33)</f>
        <v>-2.20322580645161</v>
      </c>
      <c r="G34" s="23" t="n">
        <f aca="false">AVERAGE(G3:G33)</f>
        <v>-2.28387096774194</v>
      </c>
      <c r="H34" s="23" t="n">
        <f aca="false">AVERAGE(H3:H33)</f>
        <v>-2.08709677419355</v>
      </c>
      <c r="I34" s="23" t="n">
        <f aca="false">AVERAGE(I3:I33)</f>
        <v>-1.3741935483871</v>
      </c>
      <c r="J34" s="23" t="n">
        <f aca="false">AVERAGE(J3:J33)</f>
        <v>-1.15806451612903</v>
      </c>
      <c r="K34" s="23" t="n">
        <f aca="false">AVERAGE(K3:K33)</f>
        <v>-1.26129032258065</v>
      </c>
      <c r="L34" s="23" t="n">
        <f aca="false">AVERAGE(L3:L33)</f>
        <v>-0.912903225806452</v>
      </c>
      <c r="M34" s="23" t="n">
        <f aca="false">AVERAGE(M3:M33)</f>
        <v>-0.97741935483871</v>
      </c>
      <c r="N34" s="23" t="n">
        <f aca="false">AVERAGE(N3:N33)</f>
        <v>-1.00967741935484</v>
      </c>
      <c r="O34" s="23" t="n">
        <f aca="false">AVERAGE(O3:O33)</f>
        <v>-1.05161290322581</v>
      </c>
      <c r="P34" s="23" t="n">
        <f aca="false">AVERAGE(P3:P33)</f>
        <v>-1.12258064516129</v>
      </c>
      <c r="Q34" s="23" t="n">
        <f aca="false">AVERAGE(Q3:Q33)</f>
        <v>-1.38064516129032</v>
      </c>
      <c r="R34" s="23" t="n">
        <f aca="false">AVERAGE(R3:R33)</f>
        <v>-1.33225806451613</v>
      </c>
      <c r="S34" s="23" t="n">
        <f aca="false">AVERAGE(S3:S33)</f>
        <v>-1.5741935483871</v>
      </c>
      <c r="T34" s="23" t="n">
        <f aca="false">AVERAGE(T3:T33)</f>
        <v>-1.49677419354839</v>
      </c>
      <c r="U34" s="23" t="n">
        <f aca="false">AVERAGE(U3:U33)</f>
        <v>-1.56129032258065</v>
      </c>
      <c r="V34" s="23" t="n">
        <f aca="false">AVERAGE(V3:V33)</f>
        <v>-1.65806451612903</v>
      </c>
      <c r="W34" s="23" t="n">
        <f aca="false">AVERAGE(W3:W33)</f>
        <v>-1.82903225806452</v>
      </c>
      <c r="X34" s="23" t="n">
        <f aca="false">AVERAGE(X3:X33)</f>
        <v>-1.87741935483871</v>
      </c>
      <c r="Y34" s="23" t="n">
        <f aca="false">AVERAGE(Y3:Y33)</f>
        <v>-1.86774193548387</v>
      </c>
      <c r="Z34" s="23" t="n">
        <f aca="false">AVERAGE(B3:Y33)</f>
        <v>-1.58104838709677</v>
      </c>
      <c r="AA34" s="24" t="n">
        <f aca="false">AVERAGE(最高)</f>
        <v>2.32258064516129</v>
      </c>
      <c r="AB34" s="25"/>
      <c r="AC34" s="26"/>
      <c r="AD34" s="24" t="n">
        <f aca="false">AVERAGE(最低)</f>
        <v>-5.3935483870967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2.3</v>
      </c>
      <c r="C38" s="34" t="n">
        <v>19</v>
      </c>
      <c r="D38" s="35" t="n">
        <v>0.410416666666667</v>
      </c>
      <c r="F38" s="33"/>
      <c r="G38" s="18" t="n">
        <f aca="false">MIN(最低)</f>
        <v>-10.6</v>
      </c>
      <c r="H38" s="34" t="n">
        <v>26</v>
      </c>
      <c r="I38" s="35" t="n">
        <v>0.21527777777777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7"/>
      <c r="D39" s="38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47" width="10.82"/>
    <col collapsed="false" customWidth="true" hidden="false" outlineLevel="0" max="13" min="2" style="47" width="8.32"/>
    <col collapsed="false" customWidth="true" hidden="false" outlineLevel="0" max="14" min="14" style="47" width="2.82"/>
    <col collapsed="false" customWidth="false" hidden="false" outlineLevel="0" max="257" min="15" style="47" width="6.82"/>
  </cols>
  <sheetData>
    <row r="1" customFormat="false" ht="24.95" hidden="false" customHeight="true" outlineLevel="0" collapsed="false">
      <c r="A1" s="48" t="s">
        <v>16</v>
      </c>
      <c r="B1" s="49"/>
      <c r="C1" s="50"/>
      <c r="D1" s="50"/>
      <c r="E1" s="50"/>
      <c r="F1" s="50"/>
      <c r="G1" s="50"/>
      <c r="H1" s="49"/>
      <c r="I1" s="51" t="n">
        <f aca="false">１月!Z1</f>
        <v>2000</v>
      </c>
      <c r="J1" s="48" t="s">
        <v>1</v>
      </c>
      <c r="K1" s="48" t="str">
        <f aca="false">("（平成"&amp;TEXT((I1-1988),"0")&amp;"年）")</f>
        <v>（平成12年）</v>
      </c>
      <c r="L1" s="49"/>
      <c r="M1" s="49"/>
      <c r="N1" s="52"/>
    </row>
    <row r="2" customFormat="false" ht="18" hidden="false" customHeight="true" outlineLevel="0" collapsed="false">
      <c r="A2" s="53" t="s">
        <v>2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2"/>
    </row>
    <row r="3" customFormat="false" ht="18" hidden="false" customHeight="true" outlineLevel="0" collapsed="false">
      <c r="A3" s="57"/>
      <c r="B3" s="58" t="s">
        <v>17</v>
      </c>
      <c r="C3" s="59" t="s">
        <v>18</v>
      </c>
      <c r="D3" s="59" t="s">
        <v>19</v>
      </c>
      <c r="E3" s="59" t="s">
        <v>20</v>
      </c>
      <c r="F3" s="59" t="s">
        <v>21</v>
      </c>
      <c r="G3" s="59" t="s">
        <v>22</v>
      </c>
      <c r="H3" s="59" t="s">
        <v>23</v>
      </c>
      <c r="I3" s="59" t="s">
        <v>24</v>
      </c>
      <c r="J3" s="59" t="s">
        <v>25</v>
      </c>
      <c r="K3" s="59" t="s">
        <v>26</v>
      </c>
      <c r="L3" s="59" t="s">
        <v>27</v>
      </c>
      <c r="M3" s="60" t="s">
        <v>28</v>
      </c>
      <c r="N3" s="52"/>
    </row>
    <row r="4" customFormat="false" ht="18" hidden="false" customHeight="true" outlineLevel="0" collapsed="false">
      <c r="A4" s="61" t="s">
        <v>29</v>
      </c>
      <c r="B4" s="62"/>
      <c r="C4" s="63"/>
      <c r="D4" s="63"/>
      <c r="E4" s="63"/>
      <c r="F4" s="63"/>
      <c r="G4" s="63"/>
      <c r="H4" s="63"/>
      <c r="I4" s="63"/>
      <c r="J4" s="63"/>
      <c r="K4" s="63"/>
      <c r="L4" s="63"/>
      <c r="M4" s="64"/>
      <c r="N4" s="52"/>
    </row>
    <row r="5" customFormat="false" ht="20.1" hidden="false" customHeight="true" outlineLevel="0" collapsed="false">
      <c r="A5" s="65" t="n">
        <v>1</v>
      </c>
      <c r="B5" s="66" t="n">
        <f aca="false">１月!Z3</f>
        <v>-3.31666666666667</v>
      </c>
      <c r="C5" s="67" t="n">
        <f aca="false">２月!Z3</f>
        <v>-7.39166666666667</v>
      </c>
      <c r="D5" s="67" t="n">
        <f aca="false">３月!Z3</f>
        <v>-7.48333333333333</v>
      </c>
      <c r="E5" s="67" t="n">
        <f aca="false">４月!Z3</f>
        <v>-6.29166666666667</v>
      </c>
      <c r="F5" s="67" t="n">
        <f aca="false">５月!Z3</f>
        <v>12.0291666666667</v>
      </c>
      <c r="G5" s="67" t="n">
        <f aca="false">６月!Z3</f>
        <v>16.1208333333333</v>
      </c>
      <c r="H5" s="67" t="n">
        <f aca="false">７月!Z3</f>
        <v>23.8625</v>
      </c>
      <c r="I5" s="67" t="n">
        <f aca="false">８月!Z3</f>
        <v>22.85</v>
      </c>
      <c r="J5" s="67" t="n">
        <f aca="false">９月!Z3</f>
        <v>24.4125</v>
      </c>
      <c r="K5" s="67" t="n">
        <f aca="false">10月!Z3</f>
        <v>17.1958333333333</v>
      </c>
      <c r="L5" s="67" t="n">
        <f aca="false">11月!Z3</f>
        <v>14.1791666666667</v>
      </c>
      <c r="M5" s="68" t="n">
        <f aca="false">12月!Z3</f>
        <v>-1.50833333333333</v>
      </c>
      <c r="N5" s="52"/>
    </row>
    <row r="6" customFormat="false" ht="20.1" hidden="false" customHeight="true" outlineLevel="0" collapsed="false">
      <c r="A6" s="69" t="n">
        <v>2</v>
      </c>
      <c r="B6" s="70" t="n">
        <f aca="false">１月!Z4</f>
        <v>-2.55416666666667</v>
      </c>
      <c r="C6" s="71" t="n">
        <f aca="false">２月!Z4</f>
        <v>-5.27916666666667</v>
      </c>
      <c r="D6" s="71" t="n">
        <f aca="false">３月!Z4</f>
        <v>-3.12916666666667</v>
      </c>
      <c r="E6" s="71" t="n">
        <f aca="false">４月!Z4</f>
        <v>-6.83333333333333</v>
      </c>
      <c r="F6" s="71" t="n">
        <f aca="false">５月!Z4</f>
        <v>13.0125</v>
      </c>
      <c r="G6" s="71" t="n">
        <f aca="false">６月!Z4</f>
        <v>13.1125</v>
      </c>
      <c r="H6" s="71" t="n">
        <f aca="false">７月!Z4</f>
        <v>21.9583333333333</v>
      </c>
      <c r="I6" s="71" t="n">
        <f aca="false">８月!Z4</f>
        <v>22.8833333333333</v>
      </c>
      <c r="J6" s="71" t="n">
        <f aca="false">９月!Z4</f>
        <v>23.8875</v>
      </c>
      <c r="K6" s="71" t="n">
        <f aca="false">10月!Z4</f>
        <v>17.2333333333333</v>
      </c>
      <c r="L6" s="71" t="n">
        <f aca="false">11月!Z4</f>
        <v>14.1541666666667</v>
      </c>
      <c r="M6" s="72" t="n">
        <f aca="false">12月!Z4</f>
        <v>-0.591666666666667</v>
      </c>
      <c r="N6" s="52"/>
    </row>
    <row r="7" customFormat="false" ht="20.1" hidden="false" customHeight="true" outlineLevel="0" collapsed="false">
      <c r="A7" s="69" t="n">
        <v>3</v>
      </c>
      <c r="B7" s="70" t="n">
        <f aca="false">１月!Z5</f>
        <v>1.73333333333333</v>
      </c>
      <c r="C7" s="71" t="n">
        <f aca="false">２月!Z5</f>
        <v>-1.725</v>
      </c>
      <c r="D7" s="71" t="n">
        <f aca="false">３月!Z5</f>
        <v>-1.7125</v>
      </c>
      <c r="E7" s="71" t="n">
        <f aca="false">４月!Z5</f>
        <v>-3.625</v>
      </c>
      <c r="F7" s="71" t="n">
        <f aca="false">５月!Z5</f>
        <v>12.8833333333333</v>
      </c>
      <c r="G7" s="71" t="n">
        <f aca="false">６月!Z5</f>
        <v>15.6166666666667</v>
      </c>
      <c r="H7" s="71" t="n">
        <f aca="false">７月!Z5</f>
        <v>20.5916666666667</v>
      </c>
      <c r="I7" s="71" t="n">
        <f aca="false">８月!Z5</f>
        <v>22.9333333333333</v>
      </c>
      <c r="J7" s="71" t="n">
        <f aca="false">９月!Z5</f>
        <v>16.7083333333333</v>
      </c>
      <c r="K7" s="71" t="n">
        <f aca="false">10月!Z5</f>
        <v>17.825</v>
      </c>
      <c r="L7" s="71" t="n">
        <f aca="false">11月!Z5</f>
        <v>12.2875</v>
      </c>
      <c r="M7" s="72" t="n">
        <f aca="false">12月!Z5</f>
        <v>1.0625</v>
      </c>
      <c r="N7" s="52"/>
    </row>
    <row r="8" customFormat="false" ht="20.1" hidden="false" customHeight="true" outlineLevel="0" collapsed="false">
      <c r="A8" s="69" t="n">
        <v>4</v>
      </c>
      <c r="B8" s="70" t="n">
        <f aca="false">１月!Z6</f>
        <v>-4.6625</v>
      </c>
      <c r="C8" s="71" t="n">
        <f aca="false">２月!Z6</f>
        <v>-2.2</v>
      </c>
      <c r="D8" s="71" t="n">
        <f aca="false">３月!Z6</f>
        <v>5.71666666666667</v>
      </c>
      <c r="E8" s="71" t="n">
        <f aca="false">４月!Z6</f>
        <v>2.4</v>
      </c>
      <c r="F8" s="71" t="n">
        <f aca="false">５月!Z6</f>
        <v>8.2625</v>
      </c>
      <c r="G8" s="71" t="n">
        <f aca="false">６月!Z6</f>
        <v>13.6083333333333</v>
      </c>
      <c r="H8" s="71" t="n">
        <f aca="false">７月!Z6</f>
        <v>19.6958333333333</v>
      </c>
      <c r="I8" s="71" t="n">
        <f aca="false">８月!Z6</f>
        <v>22.8416666666667</v>
      </c>
      <c r="J8" s="71" t="n">
        <f aca="false">９月!Z6</f>
        <v>16.9625</v>
      </c>
      <c r="K8" s="71" t="n">
        <f aca="false">10月!Z6</f>
        <v>16.2708333333333</v>
      </c>
      <c r="L8" s="71" t="n">
        <f aca="false">11月!Z6</f>
        <v>10.1375</v>
      </c>
      <c r="M8" s="72" t="n">
        <f aca="false">12月!Z6</f>
        <v>-3.2625</v>
      </c>
      <c r="N8" s="52"/>
    </row>
    <row r="9" customFormat="false" ht="20.1" hidden="false" customHeight="true" outlineLevel="0" collapsed="false">
      <c r="A9" s="69" t="n">
        <v>5</v>
      </c>
      <c r="B9" s="70" t="n">
        <f aca="false">１月!Z7</f>
        <v>-0.629166666666667</v>
      </c>
      <c r="C9" s="71" t="n">
        <f aca="false">２月!Z7</f>
        <v>-4.1375</v>
      </c>
      <c r="D9" s="71" t="n">
        <f aca="false">３月!Z7</f>
        <v>2.60416666666667</v>
      </c>
      <c r="E9" s="71" t="n">
        <f aca="false">４月!Z7</f>
        <v>11.2458333333333</v>
      </c>
      <c r="F9" s="71" t="n">
        <f aca="false">５月!Z7</f>
        <v>6.74583333333333</v>
      </c>
      <c r="G9" s="71" t="n">
        <f aca="false">６月!Z7</f>
        <v>11.4</v>
      </c>
      <c r="H9" s="71" t="n">
        <f aca="false">７月!Z7</f>
        <v>19.3375</v>
      </c>
      <c r="I9" s="71" t="n">
        <f aca="false">８月!Z7</f>
        <v>23.7291666666667</v>
      </c>
      <c r="J9" s="71" t="n">
        <f aca="false">９月!Z7</f>
        <v>18.8666666666667</v>
      </c>
      <c r="K9" s="71" t="n">
        <f aca="false">10月!Z7</f>
        <v>14.0583333333333</v>
      </c>
      <c r="L9" s="71" t="n">
        <f aca="false">11月!Z7</f>
        <v>10.7083333333333</v>
      </c>
      <c r="M9" s="72" t="n">
        <f aca="false">12月!Z7</f>
        <v>-0.075</v>
      </c>
      <c r="N9" s="52"/>
    </row>
    <row r="10" customFormat="false" ht="20.1" hidden="false" customHeight="true" outlineLevel="0" collapsed="false">
      <c r="A10" s="69" t="n">
        <v>6</v>
      </c>
      <c r="B10" s="70" t="n">
        <f aca="false">１月!Z8</f>
        <v>7.19166666666667</v>
      </c>
      <c r="C10" s="71" t="n">
        <f aca="false">２月!Z8</f>
        <v>-0.266666666666667</v>
      </c>
      <c r="D10" s="71" t="n">
        <f aca="false">３月!Z8</f>
        <v>-0.75</v>
      </c>
      <c r="E10" s="71" t="n">
        <f aca="false">４月!Z8</f>
        <v>0.541666666666667</v>
      </c>
      <c r="F10" s="71" t="n">
        <f aca="false">５月!Z8</f>
        <v>8.325</v>
      </c>
      <c r="G10" s="71" t="n">
        <f aca="false">６月!Z8</f>
        <v>13.7083333333333</v>
      </c>
      <c r="H10" s="71" t="n">
        <f aca="false">７月!Z8</f>
        <v>19.1</v>
      </c>
      <c r="I10" s="71" t="n">
        <f aca="false">８月!Z8</f>
        <v>23.3583333333333</v>
      </c>
      <c r="J10" s="71" t="n">
        <f aca="false">９月!Z8</f>
        <v>22.2541666666667</v>
      </c>
      <c r="K10" s="71" t="n">
        <f aca="false">10月!Z8</f>
        <v>14.0833333333333</v>
      </c>
      <c r="L10" s="71" t="n">
        <f aca="false">11月!Z8</f>
        <v>9.64583333333333</v>
      </c>
      <c r="M10" s="72" t="n">
        <f aca="false">12月!Z8</f>
        <v>-5.07916666666667</v>
      </c>
      <c r="N10" s="52"/>
    </row>
    <row r="11" customFormat="false" ht="20.1" hidden="false" customHeight="true" outlineLevel="0" collapsed="false">
      <c r="A11" s="69" t="n">
        <v>7</v>
      </c>
      <c r="B11" s="70" t="n">
        <f aca="false">１月!Z9</f>
        <v>8.57916666666667</v>
      </c>
      <c r="C11" s="71" t="n">
        <f aca="false">２月!Z9</f>
        <v>-2.85</v>
      </c>
      <c r="D11" s="71" t="n">
        <f aca="false">３月!Z9</f>
        <v>-0.283333333333333</v>
      </c>
      <c r="E11" s="71" t="n">
        <f aca="false">４月!Z9</f>
        <v>7.80416666666667</v>
      </c>
      <c r="F11" s="71" t="n">
        <f aca="false">５月!Z9</f>
        <v>13.4583333333333</v>
      </c>
      <c r="G11" s="71" t="n">
        <f aca="false">６月!Z9</f>
        <v>16.7083333333333</v>
      </c>
      <c r="H11" s="71" t="n">
        <f aca="false">７月!Z9</f>
        <v>19.3833333333333</v>
      </c>
      <c r="I11" s="71" t="n">
        <f aca="false">８月!Z9</f>
        <v>23.1166666666667</v>
      </c>
      <c r="J11" s="71" t="n">
        <f aca="false">９月!Z9</f>
        <v>23.0583333333333</v>
      </c>
      <c r="K11" s="71" t="n">
        <f aca="false">10月!Z9</f>
        <v>10.8541666666667</v>
      </c>
      <c r="L11" s="71" t="n">
        <f aca="false">11月!Z9</f>
        <v>14.4958333333333</v>
      </c>
      <c r="M11" s="72" t="n">
        <f aca="false">12月!Z9</f>
        <v>-5.5</v>
      </c>
      <c r="N11" s="52"/>
    </row>
    <row r="12" customFormat="false" ht="20.1" hidden="false" customHeight="true" outlineLevel="0" collapsed="false">
      <c r="A12" s="69" t="n">
        <v>8</v>
      </c>
      <c r="B12" s="70" t="n">
        <f aca="false">１月!Z10</f>
        <v>1.54583333333333</v>
      </c>
      <c r="C12" s="71" t="n">
        <f aca="false">２月!Z10</f>
        <v>-0.395833333333333</v>
      </c>
      <c r="D12" s="71" t="n">
        <f aca="false">３月!Z10</f>
        <v>-7.2625</v>
      </c>
      <c r="E12" s="71" t="n">
        <f aca="false">４月!Z10</f>
        <v>0.545833333333333</v>
      </c>
      <c r="F12" s="71" t="n">
        <f aca="false">５月!Z10</f>
        <v>14.2916666666667</v>
      </c>
      <c r="G12" s="71" t="n">
        <f aca="false">６月!Z10</f>
        <v>18.2833333333333</v>
      </c>
      <c r="H12" s="71" t="n">
        <f aca="false">７月!Z10</f>
        <v>18.7833333333333</v>
      </c>
      <c r="I12" s="71" t="n">
        <f aca="false">８月!Z10</f>
        <v>22.2625</v>
      </c>
      <c r="J12" s="71" t="n">
        <f aca="false">９月!Z10</f>
        <v>22.9833333333333</v>
      </c>
      <c r="K12" s="71" t="n">
        <f aca="false">10月!Z10</f>
        <v>13.0375</v>
      </c>
      <c r="L12" s="71" t="n">
        <f aca="false">11月!Z10</f>
        <v>8.37083333333333</v>
      </c>
      <c r="M12" s="72" t="n">
        <f aca="false">12月!Z10</f>
        <v>-3.5875</v>
      </c>
      <c r="N12" s="52"/>
    </row>
    <row r="13" customFormat="false" ht="20.1" hidden="false" customHeight="true" outlineLevel="0" collapsed="false">
      <c r="A13" s="69" t="n">
        <v>9</v>
      </c>
      <c r="B13" s="70" t="n">
        <f aca="false">１月!Z11</f>
        <v>1.4375</v>
      </c>
      <c r="C13" s="71" t="n">
        <f aca="false">２月!Z11</f>
        <v>-5.925</v>
      </c>
      <c r="D13" s="71" t="n">
        <f aca="false">３月!Z11</f>
        <v>-9.31666666666667</v>
      </c>
      <c r="E13" s="71" t="n">
        <f aca="false">４月!Z11</f>
        <v>3.24583333333333</v>
      </c>
      <c r="F13" s="71" t="n">
        <f aca="false">５月!Z11</f>
        <v>11.4833333333333</v>
      </c>
      <c r="G13" s="71" t="n">
        <f aca="false">６月!Z11</f>
        <v>18.3833333333333</v>
      </c>
      <c r="H13" s="71" t="n">
        <f aca="false">７月!Z11</f>
        <v>16.7708333333333</v>
      </c>
      <c r="I13" s="71" t="n">
        <f aca="false">８月!Z11</f>
        <v>22.55</v>
      </c>
      <c r="J13" s="71" t="n">
        <f aca="false">９月!Z11</f>
        <v>22.9208333333333</v>
      </c>
      <c r="K13" s="71" t="n">
        <f aca="false">10月!Z11</f>
        <v>17.1583333333333</v>
      </c>
      <c r="L13" s="71" t="n">
        <f aca="false">11月!Z11</f>
        <v>2.62916666666667</v>
      </c>
      <c r="M13" s="72" t="n">
        <f aca="false">12月!Z11</f>
        <v>0.395833333333333</v>
      </c>
      <c r="N13" s="52"/>
    </row>
    <row r="14" customFormat="false" ht="20.1" hidden="false" customHeight="true" outlineLevel="0" collapsed="false">
      <c r="A14" s="73" t="n">
        <v>10</v>
      </c>
      <c r="B14" s="74" t="n">
        <f aca="false">１月!Z12</f>
        <v>4.82916666666667</v>
      </c>
      <c r="C14" s="75" t="n">
        <f aca="false">２月!Z12</f>
        <v>-8.56666666666667</v>
      </c>
      <c r="D14" s="75" t="n">
        <f aca="false">３月!Z12</f>
        <v>-11.4958333333333</v>
      </c>
      <c r="E14" s="75" t="n">
        <f aca="false">４月!Z12</f>
        <v>10.2416666666667</v>
      </c>
      <c r="F14" s="75" t="n">
        <f aca="false">５月!Z12</f>
        <v>9.82916666666667</v>
      </c>
      <c r="G14" s="75" t="n">
        <f aca="false">６月!Z12</f>
        <v>15.775</v>
      </c>
      <c r="H14" s="75" t="n">
        <f aca="false">７月!Z12</f>
        <v>17.8666666666667</v>
      </c>
      <c r="I14" s="75" t="n">
        <f aca="false">８月!Z12</f>
        <v>23.0833333333333</v>
      </c>
      <c r="J14" s="75" t="n">
        <f aca="false">９月!Z12</f>
        <v>23.6291666666667</v>
      </c>
      <c r="K14" s="75" t="n">
        <f aca="false">10月!Z12</f>
        <v>16.2166666666667</v>
      </c>
      <c r="L14" s="75" t="n">
        <f aca="false">11月!Z12</f>
        <v>8.5875</v>
      </c>
      <c r="M14" s="76" t="n">
        <f aca="false">12月!Z12</f>
        <v>1.58333333333333</v>
      </c>
      <c r="N14" s="52"/>
    </row>
    <row r="15" customFormat="false" ht="20.1" hidden="false" customHeight="true" outlineLevel="0" collapsed="false">
      <c r="A15" s="65" t="n">
        <v>11</v>
      </c>
      <c r="B15" s="66" t="n">
        <f aca="false">１月!Z13</f>
        <v>-6.63333333333333</v>
      </c>
      <c r="C15" s="67" t="n">
        <f aca="false">２月!Z13</f>
        <v>-5.7</v>
      </c>
      <c r="D15" s="67" t="n">
        <f aca="false">３月!Z13</f>
        <v>-8.00833333333333</v>
      </c>
      <c r="E15" s="67" t="n">
        <f aca="false">４月!Z13</f>
        <v>3.40833333333333</v>
      </c>
      <c r="F15" s="67" t="n">
        <f aca="false">５月!Z13</f>
        <v>12.0375</v>
      </c>
      <c r="G15" s="67" t="n">
        <f aca="false">６月!Z13</f>
        <v>15.4</v>
      </c>
      <c r="H15" s="67" t="n">
        <f aca="false">７月!Z13</f>
        <v>19.425</v>
      </c>
      <c r="I15" s="67" t="n">
        <f aca="false">８月!Z13</f>
        <v>23.4166666666667</v>
      </c>
      <c r="J15" s="67" t="n">
        <f aca="false">９月!Z13</f>
        <v>22.2791666666667</v>
      </c>
      <c r="K15" s="67" t="n">
        <f aca="false">10月!Z13</f>
        <v>16.5791666666667</v>
      </c>
      <c r="L15" s="67" t="n">
        <f aca="false">11月!Z13</f>
        <v>5.175</v>
      </c>
      <c r="M15" s="68" t="n">
        <f aca="false">12月!Z13</f>
        <v>-2.57916666666667</v>
      </c>
      <c r="N15" s="52"/>
    </row>
    <row r="16" customFormat="false" ht="20.1" hidden="false" customHeight="true" outlineLevel="0" collapsed="false">
      <c r="A16" s="69" t="n">
        <v>12</v>
      </c>
      <c r="B16" s="70" t="n">
        <f aca="false">１月!Z14</f>
        <v>-2.42916666666667</v>
      </c>
      <c r="C16" s="71" t="n">
        <f aca="false">２月!Z14</f>
        <v>-1.4875</v>
      </c>
      <c r="D16" s="71" t="n">
        <f aca="false">３月!Z14</f>
        <v>-0.3875</v>
      </c>
      <c r="E16" s="71" t="n">
        <f aca="false">４月!Z14</f>
        <v>4.05833333333333</v>
      </c>
      <c r="F16" s="71" t="n">
        <f aca="false">５月!Z14</f>
        <v>15.05</v>
      </c>
      <c r="G16" s="71" t="n">
        <f aca="false">６月!Z14</f>
        <v>14.8416666666667</v>
      </c>
      <c r="H16" s="71" t="n">
        <f aca="false">７月!Z14</f>
        <v>21.5166666666667</v>
      </c>
      <c r="I16" s="71" t="n">
        <f aca="false">８月!Z14</f>
        <v>23.1916666666667</v>
      </c>
      <c r="J16" s="71" t="n">
        <f aca="false">９月!Z14</f>
        <v>23.9</v>
      </c>
      <c r="K16" s="71" t="n">
        <f aca="false">10月!Z14</f>
        <v>16.5416666666667</v>
      </c>
      <c r="L16" s="71" t="n">
        <f aca="false">11月!Z14</f>
        <v>6.52083333333333</v>
      </c>
      <c r="M16" s="72" t="n">
        <f aca="false">12月!Z14</f>
        <v>-7.11666666666667</v>
      </c>
      <c r="N16" s="52"/>
    </row>
    <row r="17" customFormat="false" ht="20.1" hidden="false" customHeight="true" outlineLevel="0" collapsed="false">
      <c r="A17" s="69" t="n">
        <v>13</v>
      </c>
      <c r="B17" s="70" t="n">
        <f aca="false">１月!Z15</f>
        <v>7.64166666666667</v>
      </c>
      <c r="C17" s="71" t="n">
        <f aca="false">２月!Z15</f>
        <v>-5.27916666666667</v>
      </c>
      <c r="D17" s="71" t="n">
        <f aca="false">３月!Z15</f>
        <v>-3.925</v>
      </c>
      <c r="E17" s="71" t="n">
        <f aca="false">４月!Z15</f>
        <v>6.9875</v>
      </c>
      <c r="F17" s="71" t="n">
        <f aca="false">５月!Z15</f>
        <v>16.1208333333333</v>
      </c>
      <c r="G17" s="71" t="n">
        <f aca="false">６月!Z15</f>
        <v>16.3958333333333</v>
      </c>
      <c r="H17" s="71" t="n">
        <f aca="false">７月!Z15</f>
        <v>23.1208333333333</v>
      </c>
      <c r="I17" s="71" t="n">
        <f aca="false">８月!Z15</f>
        <v>21.9166666666667</v>
      </c>
      <c r="J17" s="71" t="n">
        <f aca="false">９月!Z15</f>
        <v>20.6083333333333</v>
      </c>
      <c r="K17" s="71" t="n">
        <f aca="false">10月!Z15</f>
        <v>10.9</v>
      </c>
      <c r="L17" s="71" t="n">
        <f aca="false">11月!Z15</f>
        <v>4.0125</v>
      </c>
      <c r="M17" s="72" t="n">
        <f aca="false">12月!Z15</f>
        <v>-3.95416666666667</v>
      </c>
      <c r="N17" s="52"/>
    </row>
    <row r="18" customFormat="false" ht="20.1" hidden="false" customHeight="true" outlineLevel="0" collapsed="false">
      <c r="A18" s="69" t="n">
        <v>14</v>
      </c>
      <c r="B18" s="70" t="n">
        <f aca="false">１月!Z16</f>
        <v>4.4125</v>
      </c>
      <c r="C18" s="71" t="n">
        <f aca="false">２月!Z16</f>
        <v>-2.10416666666667</v>
      </c>
      <c r="D18" s="71" t="n">
        <f aca="false">３月!Z16</f>
        <v>-8.07083333333333</v>
      </c>
      <c r="E18" s="71" t="n">
        <f aca="false">４月!Z16</f>
        <v>6.99583333333333</v>
      </c>
      <c r="F18" s="71" t="n">
        <f aca="false">５月!Z16</f>
        <v>15.0625</v>
      </c>
      <c r="G18" s="71" t="n">
        <f aca="false">６月!Z16</f>
        <v>16.7791666666667</v>
      </c>
      <c r="H18" s="71" t="n">
        <f aca="false">７月!Z16</f>
        <v>22.6041666666667</v>
      </c>
      <c r="I18" s="71" t="n">
        <f aca="false">８月!Z16</f>
        <v>20.975</v>
      </c>
      <c r="J18" s="71" t="n">
        <f aca="false">９月!Z16</f>
        <v>22.725</v>
      </c>
      <c r="K18" s="71" t="n">
        <f aca="false">10月!Z16</f>
        <v>11.1541666666667</v>
      </c>
      <c r="L18" s="71" t="n">
        <f aca="false">11月!Z16</f>
        <v>7.0125</v>
      </c>
      <c r="M18" s="72" t="n">
        <f aca="false">12月!Z16</f>
        <v>0.00416666666666668</v>
      </c>
      <c r="N18" s="52"/>
    </row>
    <row r="19" customFormat="false" ht="20.1" hidden="false" customHeight="true" outlineLevel="0" collapsed="false">
      <c r="A19" s="69" t="n">
        <v>15</v>
      </c>
      <c r="B19" s="70" t="n">
        <f aca="false">１月!Z17</f>
        <v>-0.104166666666667</v>
      </c>
      <c r="C19" s="71" t="n">
        <f aca="false">２月!Z17</f>
        <v>-4.98333333333333</v>
      </c>
      <c r="D19" s="71" t="n">
        <f aca="false">３月!Z17</f>
        <v>-5.725</v>
      </c>
      <c r="E19" s="71" t="n">
        <f aca="false">４月!Z17</f>
        <v>5.95416666666667</v>
      </c>
      <c r="F19" s="71" t="n">
        <f aca="false">５月!Z17</f>
        <v>12.7208333333333</v>
      </c>
      <c r="G19" s="71" t="n">
        <f aca="false">６月!Z17</f>
        <v>17.075</v>
      </c>
      <c r="H19" s="71" t="n">
        <f aca="false">７月!Z17</f>
        <v>22.925</v>
      </c>
      <c r="I19" s="71" t="n">
        <f aca="false">８月!Z17</f>
        <v>22.4208333333333</v>
      </c>
      <c r="J19" s="71" t="n">
        <f aca="false">９月!Z17</f>
        <v>24.0458333333333</v>
      </c>
      <c r="K19" s="71" t="n">
        <f aca="false">10月!Z17</f>
        <v>13.1666666666667</v>
      </c>
      <c r="L19" s="71" t="n">
        <f aca="false">11月!Z17</f>
        <v>14.1791666666667</v>
      </c>
      <c r="M19" s="72" t="n">
        <f aca="false">12月!Z17</f>
        <v>-2.48333333333333</v>
      </c>
      <c r="N19" s="52"/>
    </row>
    <row r="20" customFormat="false" ht="20.1" hidden="false" customHeight="true" outlineLevel="0" collapsed="false">
      <c r="A20" s="69" t="n">
        <v>16</v>
      </c>
      <c r="B20" s="70" t="n">
        <f aca="false">１月!Z18</f>
        <v>-1.8125</v>
      </c>
      <c r="C20" s="71" t="n">
        <f aca="false">２月!Z18</f>
        <v>-10.7625</v>
      </c>
      <c r="D20" s="71" t="n">
        <f aca="false">３月!Z18</f>
        <v>2.36666666666667</v>
      </c>
      <c r="E20" s="71" t="n">
        <f aca="false">４月!Z18</f>
        <v>3.39583333333333</v>
      </c>
      <c r="F20" s="71" t="n">
        <f aca="false">５月!Z18</f>
        <v>12.5583333333333</v>
      </c>
      <c r="G20" s="71" t="n">
        <f aca="false">６月!Z18</f>
        <v>18.2</v>
      </c>
      <c r="H20" s="71" t="n">
        <f aca="false">７月!Z18</f>
        <v>22.7416666666667</v>
      </c>
      <c r="I20" s="71" t="n">
        <f aca="false">８月!Z18</f>
        <v>22.0291666666667</v>
      </c>
      <c r="J20" s="71" t="n">
        <f aca="false">９月!Z18</f>
        <v>24.8583333333333</v>
      </c>
      <c r="K20" s="71" t="n">
        <f aca="false">10月!Z18</f>
        <v>11.4916666666667</v>
      </c>
      <c r="L20" s="71" t="n">
        <f aca="false">11月!Z18</f>
        <v>5.05</v>
      </c>
      <c r="M20" s="72" t="n">
        <f aca="false">12月!Z18</f>
        <v>-0.375</v>
      </c>
      <c r="N20" s="52"/>
    </row>
    <row r="21" customFormat="false" ht="20.1" hidden="false" customHeight="true" outlineLevel="0" collapsed="false">
      <c r="A21" s="69" t="n">
        <v>17</v>
      </c>
      <c r="B21" s="70" t="n">
        <f aca="false">１月!Z19</f>
        <v>1.30416666666667</v>
      </c>
      <c r="C21" s="71" t="n">
        <f aca="false">２月!Z19</f>
        <v>-9.32083333333333</v>
      </c>
      <c r="D21" s="71" t="n">
        <f aca="false">３月!Z19</f>
        <v>-1.26666666666667</v>
      </c>
      <c r="E21" s="71" t="n">
        <f aca="false">４月!Z19</f>
        <v>-0.45</v>
      </c>
      <c r="F21" s="71" t="n">
        <f aca="false">５月!Z19</f>
        <v>12.1541666666667</v>
      </c>
      <c r="G21" s="71" t="n">
        <f aca="false">６月!Z19</f>
        <v>18.2458333333333</v>
      </c>
      <c r="H21" s="71" t="n">
        <f aca="false">７月!Z19</f>
        <v>20.7708333333333</v>
      </c>
      <c r="I21" s="71" t="n">
        <f aca="false">８月!Z19</f>
        <v>20.5916666666667</v>
      </c>
      <c r="J21" s="71" t="n">
        <f aca="false">９月!Z19</f>
        <v>24.7375</v>
      </c>
      <c r="K21" s="71" t="n">
        <f aca="false">10月!Z19</f>
        <v>13.9166666666667</v>
      </c>
      <c r="L21" s="71" t="n">
        <f aca="false">11月!Z19</f>
        <v>9.575</v>
      </c>
      <c r="M21" s="72" t="n">
        <f aca="false">12月!Z19</f>
        <v>-1.69166666666667</v>
      </c>
      <c r="N21" s="52"/>
    </row>
    <row r="22" customFormat="false" ht="20.1" hidden="false" customHeight="true" outlineLevel="0" collapsed="false">
      <c r="A22" s="69" t="n">
        <v>18</v>
      </c>
      <c r="B22" s="70" t="n">
        <f aca="false">１月!Z20</f>
        <v>-1.4875</v>
      </c>
      <c r="C22" s="71" t="n">
        <f aca="false">２月!Z20</f>
        <v>-10.2666666666667</v>
      </c>
      <c r="D22" s="71" t="n">
        <f aca="false">３月!Z20</f>
        <v>-1.91666666666667</v>
      </c>
      <c r="E22" s="71" t="n">
        <f aca="false">４月!Z20</f>
        <v>4.25</v>
      </c>
      <c r="F22" s="71" t="n">
        <f aca="false">５月!Z20</f>
        <v>12.7791666666667</v>
      </c>
      <c r="G22" s="71" t="n">
        <f aca="false">６月!Z20</f>
        <v>16.2541666666667</v>
      </c>
      <c r="H22" s="71" t="n">
        <f aca="false">７月!Z20</f>
        <v>21.3</v>
      </c>
      <c r="I22" s="71" t="n">
        <f aca="false">８月!Z20</f>
        <v>19.2791666666667</v>
      </c>
      <c r="J22" s="71" t="n">
        <f aca="false">９月!Z20</f>
        <v>19.4291666666667</v>
      </c>
      <c r="K22" s="71" t="n">
        <f aca="false">10月!Z20</f>
        <v>8.57083333333333</v>
      </c>
      <c r="L22" s="71" t="n">
        <f aca="false">11月!Z20</f>
        <v>4.23333333333333</v>
      </c>
      <c r="M22" s="72" t="n">
        <f aca="false">12月!Z20</f>
        <v>4.65416666666667</v>
      </c>
      <c r="N22" s="52"/>
    </row>
    <row r="23" customFormat="false" ht="20.1" hidden="false" customHeight="true" outlineLevel="0" collapsed="false">
      <c r="A23" s="69" t="n">
        <v>19</v>
      </c>
      <c r="B23" s="70" t="n">
        <f aca="false">１月!Z21</f>
        <v>-0.95</v>
      </c>
      <c r="C23" s="71" t="n">
        <f aca="false">２月!Z21</f>
        <v>-6.85833333333333</v>
      </c>
      <c r="D23" s="71" t="n">
        <f aca="false">３月!Z21</f>
        <v>1.2875</v>
      </c>
      <c r="E23" s="71" t="n">
        <f aca="false">４月!Z21</f>
        <v>7.34166666666667</v>
      </c>
      <c r="F23" s="71" t="n">
        <f aca="false">５月!Z21</f>
        <v>12.3333333333333</v>
      </c>
      <c r="G23" s="71" t="n">
        <f aca="false">６月!Z21</f>
        <v>17.6541666666667</v>
      </c>
      <c r="H23" s="71" t="n">
        <f aca="false">７月!Z21</f>
        <v>22.6875</v>
      </c>
      <c r="I23" s="71" t="n">
        <f aca="false">８月!Z21</f>
        <v>20.1541666666667</v>
      </c>
      <c r="J23" s="71" t="n">
        <f aca="false">９月!Z21</f>
        <v>18.6916666666667</v>
      </c>
      <c r="K23" s="71" t="n">
        <f aca="false">10月!Z21</f>
        <v>8.67916666666667</v>
      </c>
      <c r="L23" s="71" t="n">
        <f aca="false">11月!Z21</f>
        <v>-0.733333333333333</v>
      </c>
      <c r="M23" s="72" t="n">
        <f aca="false">12月!Z21</f>
        <v>4.90416666666667</v>
      </c>
      <c r="N23" s="52"/>
    </row>
    <row r="24" customFormat="false" ht="20.1" hidden="false" customHeight="true" outlineLevel="0" collapsed="false">
      <c r="A24" s="73" t="n">
        <v>20</v>
      </c>
      <c r="B24" s="74" t="n">
        <f aca="false">１月!Z22</f>
        <v>-1.69166666666667</v>
      </c>
      <c r="C24" s="75" t="n">
        <f aca="false">２月!Z22</f>
        <v>0.891666666666667</v>
      </c>
      <c r="D24" s="75" t="n">
        <f aca="false">３月!Z22</f>
        <v>-3.775</v>
      </c>
      <c r="E24" s="75" t="n">
        <f aca="false">４月!Z22</f>
        <v>8.40416666666667</v>
      </c>
      <c r="F24" s="75" t="n">
        <f aca="false">５月!Z22</f>
        <v>13.0666666666667</v>
      </c>
      <c r="G24" s="75" t="n">
        <f aca="false">６月!Z22</f>
        <v>19</v>
      </c>
      <c r="H24" s="75" t="n">
        <f aca="false">７月!Z22</f>
        <v>22.3833333333333</v>
      </c>
      <c r="I24" s="75" t="n">
        <f aca="false">８月!Z22</f>
        <v>20.6291666666667</v>
      </c>
      <c r="J24" s="75" t="n">
        <f aca="false">９月!Z22</f>
        <v>17.8666666666667</v>
      </c>
      <c r="K24" s="75" t="n">
        <f aca="false">10月!Z22</f>
        <v>14.4333333333333</v>
      </c>
      <c r="L24" s="75" t="n">
        <f aca="false">11月!Z22</f>
        <v>8.26666666666667</v>
      </c>
      <c r="M24" s="76" t="n">
        <f aca="false">12月!Z22</f>
        <v>2.13333333333333</v>
      </c>
      <c r="N24" s="52"/>
    </row>
    <row r="25" customFormat="false" ht="20.1" hidden="false" customHeight="true" outlineLevel="0" collapsed="false">
      <c r="A25" s="65" t="n">
        <v>21</v>
      </c>
      <c r="B25" s="66" t="n">
        <f aca="false">１月!Z23</f>
        <v>-9.725</v>
      </c>
      <c r="C25" s="67" t="n">
        <f aca="false">２月!Z23</f>
        <v>-7.68333333333333</v>
      </c>
      <c r="D25" s="67" t="n">
        <f aca="false">３月!Z23</f>
        <v>-4.61666666666667</v>
      </c>
      <c r="E25" s="67" t="n">
        <f aca="false">４月!Z23</f>
        <v>12.4666666666667</v>
      </c>
      <c r="F25" s="67" t="n">
        <f aca="false">５月!Z23</f>
        <v>13.2625</v>
      </c>
      <c r="G25" s="67" t="n">
        <f aca="false">６月!Z23</f>
        <v>19.6041666666667</v>
      </c>
      <c r="H25" s="67" t="n">
        <f aca="false">７月!Z23</f>
        <v>23.1791666666667</v>
      </c>
      <c r="I25" s="67" t="n">
        <f aca="false">８月!Z23</f>
        <v>22.5458333333333</v>
      </c>
      <c r="J25" s="67" t="n">
        <f aca="false">９月!Z23</f>
        <v>17.425</v>
      </c>
      <c r="K25" s="67" t="n">
        <f aca="false">10月!Z23</f>
        <v>15.0208333333333</v>
      </c>
      <c r="L25" s="67" t="n">
        <f aca="false">11月!Z23</f>
        <v>11.3041666666667</v>
      </c>
      <c r="M25" s="68" t="n">
        <f aca="false">12月!Z23</f>
        <v>2.00416666666667</v>
      </c>
      <c r="N25" s="52"/>
    </row>
    <row r="26" customFormat="false" ht="20.1" hidden="false" customHeight="true" outlineLevel="0" collapsed="false">
      <c r="A26" s="69" t="n">
        <v>22</v>
      </c>
      <c r="B26" s="70" t="n">
        <f aca="false">１月!Z24</f>
        <v>-8.61666666666667</v>
      </c>
      <c r="C26" s="71" t="n">
        <f aca="false">２月!Z24</f>
        <v>-10.825</v>
      </c>
      <c r="D26" s="71" t="n">
        <f aca="false">３月!Z24</f>
        <v>-3.09583333333333</v>
      </c>
      <c r="E26" s="71" t="n">
        <f aca="false">４月!Z24</f>
        <v>11.0041666666667</v>
      </c>
      <c r="F26" s="71" t="n">
        <f aca="false">５月!Z24</f>
        <v>13.6875</v>
      </c>
      <c r="G26" s="71" t="n">
        <f aca="false">６月!Z24</f>
        <v>17.1875</v>
      </c>
      <c r="H26" s="71" t="n">
        <f aca="false">７月!Z24</f>
        <v>23.2541666666667</v>
      </c>
      <c r="I26" s="71" t="n">
        <f aca="false">８月!Z24</f>
        <v>22.5291666666667</v>
      </c>
      <c r="J26" s="71" t="n">
        <f aca="false">９月!Z24</f>
        <v>18.8333333333333</v>
      </c>
      <c r="K26" s="71" t="n">
        <f aca="false">10月!Z24</f>
        <v>11.7625</v>
      </c>
      <c r="L26" s="71" t="n">
        <f aca="false">11月!Z24</f>
        <v>-0.025</v>
      </c>
      <c r="M26" s="72" t="n">
        <f aca="false">12月!Z24</f>
        <v>-2.67916666666667</v>
      </c>
      <c r="N26" s="52"/>
    </row>
    <row r="27" customFormat="false" ht="20.1" hidden="false" customHeight="true" outlineLevel="0" collapsed="false">
      <c r="A27" s="69" t="n">
        <v>23</v>
      </c>
      <c r="B27" s="70" t="n">
        <f aca="false">１月!Z25</f>
        <v>-0.345833333333333</v>
      </c>
      <c r="C27" s="71" t="n">
        <f aca="false">２月!Z25</f>
        <v>-7.11666666666667</v>
      </c>
      <c r="D27" s="71" t="n">
        <f aca="false">３月!Z25</f>
        <v>2.25</v>
      </c>
      <c r="E27" s="71" t="n">
        <f aca="false">４月!Z25</f>
        <v>9.05416666666667</v>
      </c>
      <c r="F27" s="71" t="n">
        <f aca="false">５月!Z25</f>
        <v>14.7458333333333</v>
      </c>
      <c r="G27" s="71" t="n">
        <f aca="false">６月!Z25</f>
        <v>17.5291666666667</v>
      </c>
      <c r="H27" s="71" t="n">
        <f aca="false">７月!Z25</f>
        <v>24.075</v>
      </c>
      <c r="I27" s="71" t="n">
        <f aca="false">８月!Z25</f>
        <v>23.0875</v>
      </c>
      <c r="J27" s="71" t="n">
        <f aca="false">９月!Z25</f>
        <v>20.3333333333333</v>
      </c>
      <c r="K27" s="71" t="n">
        <f aca="false">10月!Z25</f>
        <v>14.8875</v>
      </c>
      <c r="L27" s="71" t="n">
        <f aca="false">11月!Z25</f>
        <v>2.73333333333333</v>
      </c>
      <c r="M27" s="72" t="n">
        <f aca="false">12月!Z25</f>
        <v>3.0625</v>
      </c>
      <c r="N27" s="52"/>
    </row>
    <row r="28" customFormat="false" ht="20.1" hidden="false" customHeight="true" outlineLevel="0" collapsed="false">
      <c r="A28" s="69" t="n">
        <v>24</v>
      </c>
      <c r="B28" s="70" t="n">
        <f aca="false">１月!Z26</f>
        <v>2.8625</v>
      </c>
      <c r="C28" s="71" t="n">
        <f aca="false">２月!Z26</f>
        <v>-5.39583333333333</v>
      </c>
      <c r="D28" s="71" t="n">
        <f aca="false">３月!Z26</f>
        <v>3.15416666666667</v>
      </c>
      <c r="E28" s="71" t="n">
        <f aca="false">４月!Z26</f>
        <v>5.19583333333333</v>
      </c>
      <c r="F28" s="71" t="n">
        <f aca="false">５月!Z26</f>
        <v>14.7</v>
      </c>
      <c r="G28" s="71" t="n">
        <f aca="false">６月!Z26</f>
        <v>17.0875</v>
      </c>
      <c r="H28" s="71" t="n">
        <f aca="false">７月!Z26</f>
        <v>22.6375</v>
      </c>
      <c r="I28" s="71" t="n">
        <f aca="false">８月!Z26</f>
        <v>20.1875</v>
      </c>
      <c r="J28" s="71" t="n">
        <f aca="false">９月!Z26</f>
        <v>21.1333333333333</v>
      </c>
      <c r="K28" s="71" t="n">
        <f aca="false">10月!Z26</f>
        <v>13.1125</v>
      </c>
      <c r="L28" s="71" t="n">
        <f aca="false">11月!Z26</f>
        <v>4.75416666666667</v>
      </c>
      <c r="M28" s="72" t="n">
        <f aca="false">12月!Z26</f>
        <v>-2.65</v>
      </c>
      <c r="N28" s="52"/>
    </row>
    <row r="29" customFormat="false" ht="20.1" hidden="false" customHeight="true" outlineLevel="0" collapsed="false">
      <c r="A29" s="69" t="n">
        <v>25</v>
      </c>
      <c r="B29" s="70" t="n">
        <f aca="false">１月!Z27</f>
        <v>-9.25833333333333</v>
      </c>
      <c r="C29" s="71" t="n">
        <f aca="false">２月!Z27</f>
        <v>-10.4416666666667</v>
      </c>
      <c r="D29" s="71" t="n">
        <f aca="false">３月!Z27</f>
        <v>-5.90833333333333</v>
      </c>
      <c r="E29" s="71" t="n">
        <f aca="false">４月!Z27</f>
        <v>4.22083333333333</v>
      </c>
      <c r="F29" s="71" t="n">
        <f aca="false">５月!Z27</f>
        <v>12.4375</v>
      </c>
      <c r="G29" s="71" t="n">
        <f aca="false">６月!Z27</f>
        <v>15.8208333333333</v>
      </c>
      <c r="H29" s="71" t="n">
        <f aca="false">７月!Z27</f>
        <v>22.1125</v>
      </c>
      <c r="I29" s="71" t="n">
        <f aca="false">８月!Z27</f>
        <v>23.3</v>
      </c>
      <c r="J29" s="71" t="n">
        <f aca="false">９月!Z27</f>
        <v>18.5083333333333</v>
      </c>
      <c r="K29" s="71" t="n">
        <f aca="false">10月!Z27</f>
        <v>14.675</v>
      </c>
      <c r="L29" s="71" t="n">
        <f aca="false">11月!Z27</f>
        <v>8.3625</v>
      </c>
      <c r="M29" s="72" t="n">
        <f aca="false">12月!Z27</f>
        <v>-1.65</v>
      </c>
      <c r="N29" s="52"/>
    </row>
    <row r="30" customFormat="false" ht="20.1" hidden="false" customHeight="true" outlineLevel="0" collapsed="false">
      <c r="A30" s="69" t="n">
        <v>26</v>
      </c>
      <c r="B30" s="70" t="n">
        <f aca="false">１月!Z28</f>
        <v>-10.3541666666667</v>
      </c>
      <c r="C30" s="71" t="n">
        <f aca="false">２月!Z28</f>
        <v>-5.75</v>
      </c>
      <c r="D30" s="71" t="n">
        <f aca="false">３月!Z28</f>
        <v>-6.91666666666667</v>
      </c>
      <c r="E30" s="71" t="n">
        <f aca="false">４月!Z28</f>
        <v>7.13333333333333</v>
      </c>
      <c r="F30" s="71" t="n">
        <f aca="false">５月!Z28</f>
        <v>14.9208333333333</v>
      </c>
      <c r="G30" s="71" t="n">
        <f aca="false">６月!Z28</f>
        <v>16.2958333333333</v>
      </c>
      <c r="H30" s="71" t="n">
        <f aca="false">７月!Z28</f>
        <v>21.8083333333333</v>
      </c>
      <c r="I30" s="71" t="n">
        <f aca="false">８月!Z28</f>
        <v>22.925</v>
      </c>
      <c r="J30" s="71" t="n">
        <f aca="false">９月!Z28</f>
        <v>14.7666666666667</v>
      </c>
      <c r="K30" s="71" t="n">
        <f aca="false">10月!Z28</f>
        <v>11.9291666666667</v>
      </c>
      <c r="L30" s="71" t="n">
        <f aca="false">11月!Z28</f>
        <v>9.99583333333333</v>
      </c>
      <c r="M30" s="72" t="n">
        <f aca="false">12月!Z28</f>
        <v>-8.54166666666667</v>
      </c>
      <c r="N30" s="52"/>
    </row>
    <row r="31" customFormat="false" ht="20.1" hidden="false" customHeight="true" outlineLevel="0" collapsed="false">
      <c r="A31" s="69" t="n">
        <v>27</v>
      </c>
      <c r="B31" s="70" t="n">
        <f aca="false">１月!Z29</f>
        <v>-8.1375</v>
      </c>
      <c r="C31" s="71" t="n">
        <f aca="false">２月!Z29</f>
        <v>-1.87083333333333</v>
      </c>
      <c r="D31" s="71" t="n">
        <f aca="false">３月!Z29</f>
        <v>-3.97916666666667</v>
      </c>
      <c r="E31" s="71" t="n">
        <f aca="false">４月!Z29</f>
        <v>11.5541666666667</v>
      </c>
      <c r="F31" s="71" t="n">
        <f aca="false">５月!Z29</f>
        <v>16.7875</v>
      </c>
      <c r="G31" s="71" t="n">
        <f aca="false">６月!Z29</f>
        <v>18.8333333333333</v>
      </c>
      <c r="H31" s="71" t="n">
        <f aca="false">７月!Z29</f>
        <v>20.5125</v>
      </c>
      <c r="I31" s="71" t="n">
        <f aca="false">８月!Z29</f>
        <v>23.8375</v>
      </c>
      <c r="J31" s="71" t="n">
        <f aca="false">９月!Z29</f>
        <v>11.6833333333333</v>
      </c>
      <c r="K31" s="71" t="n">
        <f aca="false">10月!Z29</f>
        <v>4.4</v>
      </c>
      <c r="L31" s="71" t="n">
        <f aca="false">11月!Z29</f>
        <v>8.725</v>
      </c>
      <c r="M31" s="72" t="n">
        <f aca="false">12月!Z29</f>
        <v>-7.97916666666667</v>
      </c>
      <c r="N31" s="52"/>
    </row>
    <row r="32" customFormat="false" ht="20.1" hidden="false" customHeight="true" outlineLevel="0" collapsed="false">
      <c r="A32" s="69" t="n">
        <v>28</v>
      </c>
      <c r="B32" s="70" t="n">
        <f aca="false">１月!Z30</f>
        <v>-6.48333333333333</v>
      </c>
      <c r="C32" s="71" t="n">
        <f aca="false">２月!Z30</f>
        <v>-7.13333333333333</v>
      </c>
      <c r="D32" s="71" t="n">
        <f aca="false">３月!Z30</f>
        <v>7.34583333333333</v>
      </c>
      <c r="E32" s="71" t="n">
        <f aca="false">４月!Z30</f>
        <v>6.22916666666667</v>
      </c>
      <c r="F32" s="71" t="n">
        <f aca="false">５月!Z30</f>
        <v>18.425</v>
      </c>
      <c r="G32" s="71" t="n">
        <f aca="false">６月!Z30</f>
        <v>21.2208333333333</v>
      </c>
      <c r="H32" s="71" t="n">
        <f aca="false">７月!Z30</f>
        <v>21.775</v>
      </c>
      <c r="I32" s="71" t="n">
        <f aca="false">８月!Z30</f>
        <v>22.925</v>
      </c>
      <c r="J32" s="71" t="n">
        <f aca="false">９月!Z30</f>
        <v>10.7958333333333</v>
      </c>
      <c r="K32" s="71" t="n">
        <f aca="false">10月!Z30</f>
        <v>9.9</v>
      </c>
      <c r="L32" s="71" t="n">
        <f aca="false">11月!Z30</f>
        <v>-2.09166666666667</v>
      </c>
      <c r="M32" s="72" t="n">
        <f aca="false">12月!Z30</f>
        <v>-5.25416666666667</v>
      </c>
      <c r="N32" s="52"/>
    </row>
    <row r="33" customFormat="false" ht="20.1" hidden="false" customHeight="true" outlineLevel="0" collapsed="false">
      <c r="A33" s="69" t="n">
        <v>29</v>
      </c>
      <c r="B33" s="70" t="n">
        <f aca="false">１月!Z31</f>
        <v>-4.8125</v>
      </c>
      <c r="C33" s="71" t="n">
        <f aca="false">２月!Z31</f>
        <v>-11.2041666666667</v>
      </c>
      <c r="D33" s="71" t="n">
        <f aca="false">３月!Z31</f>
        <v>7.08333333333333</v>
      </c>
      <c r="E33" s="71" t="n">
        <f aca="false">４月!Z31</f>
        <v>3.0625</v>
      </c>
      <c r="F33" s="71" t="n">
        <f aca="false">５月!Z31</f>
        <v>13.3958333333333</v>
      </c>
      <c r="G33" s="71" t="n">
        <f aca="false">６月!Z31</f>
        <v>20.3958333333333</v>
      </c>
      <c r="H33" s="71" t="n">
        <f aca="false">７月!Z31</f>
        <v>22.9166666666667</v>
      </c>
      <c r="I33" s="71" t="n">
        <f aca="false">８月!Z31</f>
        <v>23.2458333333333</v>
      </c>
      <c r="J33" s="71" t="n">
        <f aca="false">９月!Z31</f>
        <v>12.6083333333333</v>
      </c>
      <c r="K33" s="71" t="n">
        <f aca="false">10月!Z31</f>
        <v>10.9041666666667</v>
      </c>
      <c r="L33" s="71" t="n">
        <f aca="false">11月!Z31</f>
        <v>-3.85416666666667</v>
      </c>
      <c r="M33" s="72" t="n">
        <f aca="false">12月!Z31</f>
        <v>-6.42083333333333</v>
      </c>
      <c r="N33" s="52"/>
    </row>
    <row r="34" customFormat="false" ht="20.1" hidden="false" customHeight="true" outlineLevel="0" collapsed="false">
      <c r="A34" s="69" t="n">
        <v>30</v>
      </c>
      <c r="B34" s="70" t="n">
        <f aca="false">１月!Z32</f>
        <v>-2.3375</v>
      </c>
      <c r="C34" s="71"/>
      <c r="D34" s="71" t="n">
        <f aca="false">３月!Z32</f>
        <v>-2.24166666666667</v>
      </c>
      <c r="E34" s="71" t="n">
        <f aca="false">４月!Z32</f>
        <v>6.96666666666667</v>
      </c>
      <c r="F34" s="71" t="n">
        <f aca="false">５月!Z32</f>
        <v>13.775</v>
      </c>
      <c r="G34" s="71" t="n">
        <f aca="false">６月!Z32</f>
        <v>22.5291666666667</v>
      </c>
      <c r="H34" s="71" t="n">
        <f aca="false">７月!Z32</f>
        <v>23.0916666666667</v>
      </c>
      <c r="I34" s="71" t="n">
        <f aca="false">８月!Z32</f>
        <v>23.2913043478261</v>
      </c>
      <c r="J34" s="71" t="n">
        <f aca="false">９月!Z32</f>
        <v>17.9208333333333</v>
      </c>
      <c r="K34" s="71" t="n">
        <f aca="false">10月!Z32</f>
        <v>8.2375</v>
      </c>
      <c r="L34" s="71" t="n">
        <f aca="false">11月!Z32</f>
        <v>-0.229166666666667</v>
      </c>
      <c r="M34" s="72" t="n">
        <f aca="false">12月!Z32</f>
        <v>-2.7375</v>
      </c>
      <c r="N34" s="52"/>
    </row>
    <row r="35" customFormat="false" ht="20.1" hidden="false" customHeight="true" outlineLevel="0" collapsed="false">
      <c r="A35" s="77" t="n">
        <v>31</v>
      </c>
      <c r="B35" s="78" t="n">
        <f aca="false">１月!Z33</f>
        <v>-7.73333333333333</v>
      </c>
      <c r="C35" s="79"/>
      <c r="D35" s="79" t="n">
        <f aca="false">３月!Z33</f>
        <v>2.44583333333333</v>
      </c>
      <c r="E35" s="79"/>
      <c r="F35" s="79" t="n">
        <f aca="false">５月!Z33</f>
        <v>16.6666666666667</v>
      </c>
      <c r="G35" s="79"/>
      <c r="H35" s="79" t="n">
        <f aca="false">７月!Z33</f>
        <v>22.6958333333333</v>
      </c>
      <c r="I35" s="79" t="n">
        <f aca="false">８月!Z33</f>
        <v>24.1541666666667</v>
      </c>
      <c r="J35" s="79"/>
      <c r="K35" s="79" t="n">
        <f aca="false">10月!Z33</f>
        <v>7.475</v>
      </c>
      <c r="L35" s="79"/>
      <c r="M35" s="80" t="n">
        <f aca="false">12月!Z33</f>
        <v>6.9</v>
      </c>
      <c r="N35" s="52"/>
    </row>
    <row r="36" customFormat="false" ht="20.1" hidden="false" customHeight="true" outlineLevel="0" collapsed="false">
      <c r="A36" s="81" t="s">
        <v>9</v>
      </c>
      <c r="B36" s="82" t="n">
        <f aca="false">AVERAGEA(B5:B35)</f>
        <v>-1.69475806451613</v>
      </c>
      <c r="C36" s="83" t="n">
        <f aca="false">AVERAGEA(C5:C35)</f>
        <v>-5.58721264367816</v>
      </c>
      <c r="D36" s="83" t="n">
        <f aca="false">AVERAGEA(D5:D35)</f>
        <v>-2.1616935483871</v>
      </c>
      <c r="E36" s="83" t="n">
        <f aca="false">AVERAGEA(E5:E35)</f>
        <v>4.88361111111111</v>
      </c>
      <c r="F36" s="83" t="n">
        <f aca="false">AVERAGEA(F5:F35)</f>
        <v>13.1293010752688</v>
      </c>
      <c r="G36" s="83" t="n">
        <f aca="false">AVERAGEA(G5:G35)</f>
        <v>16.9688888888889</v>
      </c>
      <c r="H36" s="83" t="n">
        <f aca="false">AVERAGEA(H5:H35)</f>
        <v>21.4478494623656</v>
      </c>
      <c r="I36" s="83" t="n">
        <f aca="false">AVERAGEA(I5:I35)</f>
        <v>22.459396914446</v>
      </c>
      <c r="J36" s="83" t="n">
        <f aca="false">AVERAGEA(J5:J35)</f>
        <v>19.9611111111111</v>
      </c>
      <c r="K36" s="83" t="n">
        <f aca="false">AVERAGEA(K5:K35)</f>
        <v>12.957123655914</v>
      </c>
      <c r="L36" s="83" t="n">
        <f aca="false">AVERAGEA(L5:L35)</f>
        <v>6.93875</v>
      </c>
      <c r="M36" s="84" t="n">
        <f aca="false">AVERAGEA(M5:M35)</f>
        <v>-1.58104838709677</v>
      </c>
      <c r="N36" s="52"/>
    </row>
    <row r="37" customFormat="false" ht="20.1" hidden="false" customHeight="true" outlineLevel="0" collapsed="false">
      <c r="A37" s="85" t="s">
        <v>30</v>
      </c>
      <c r="B37" s="86" t="n">
        <f aca="false">AVERAGEA(B5:B14)</f>
        <v>1.41541666666667</v>
      </c>
      <c r="C37" s="87" t="n">
        <f aca="false">AVERAGEA(C5:C14)</f>
        <v>-3.87375</v>
      </c>
      <c r="D37" s="87" t="n">
        <f aca="false">AVERAGEA(D5:D14)</f>
        <v>-3.31125</v>
      </c>
      <c r="E37" s="87" t="n">
        <f aca="false">AVERAGEA(E5:E14)</f>
        <v>1.9275</v>
      </c>
      <c r="F37" s="87" t="n">
        <f aca="false">AVERAGEA(F5:F14)</f>
        <v>11.0320833333333</v>
      </c>
      <c r="G37" s="87" t="n">
        <f aca="false">AVERAGEA(G5:G14)</f>
        <v>15.2716666666667</v>
      </c>
      <c r="H37" s="87" t="n">
        <f aca="false">AVERAGEA(H5:H14)</f>
        <v>19.735</v>
      </c>
      <c r="I37" s="87" t="n">
        <f aca="false">AVERAGEA(I5:I14)</f>
        <v>22.9608333333333</v>
      </c>
      <c r="J37" s="87" t="n">
        <f aca="false">AVERAGEA(J5:J14)</f>
        <v>21.5683333333333</v>
      </c>
      <c r="K37" s="87" t="n">
        <f aca="false">AVERAGEA(K5:K14)</f>
        <v>15.3933333333333</v>
      </c>
      <c r="L37" s="87" t="n">
        <f aca="false">AVERAGEA(L5:L14)</f>
        <v>10.5195833333333</v>
      </c>
      <c r="M37" s="88" t="n">
        <f aca="false">AVERAGEA(M5:M14)</f>
        <v>-1.65625</v>
      </c>
      <c r="N37" s="52"/>
    </row>
    <row r="38" customFormat="false" ht="20.1" hidden="false" customHeight="true" outlineLevel="0" collapsed="false">
      <c r="A38" s="89" t="s">
        <v>31</v>
      </c>
      <c r="B38" s="90" t="n">
        <f aca="false">AVERAGEA(B15:B24)</f>
        <v>-0.175</v>
      </c>
      <c r="C38" s="91" t="n">
        <f aca="false">AVERAGEA(C15:C24)</f>
        <v>-5.58708333333333</v>
      </c>
      <c r="D38" s="91" t="n">
        <f aca="false">AVERAGEA(D15:D24)</f>
        <v>-2.94208333333333</v>
      </c>
      <c r="E38" s="91" t="n">
        <f aca="false">AVERAGEA(E15:E24)</f>
        <v>5.03458333333333</v>
      </c>
      <c r="F38" s="91" t="n">
        <f aca="false">AVERAGEA(F15:F24)</f>
        <v>13.3883333333333</v>
      </c>
      <c r="G38" s="91" t="n">
        <f aca="false">AVERAGEA(G15:G24)</f>
        <v>16.9845833333333</v>
      </c>
      <c r="H38" s="91" t="n">
        <f aca="false">AVERAGEA(H15:H24)</f>
        <v>21.9475</v>
      </c>
      <c r="I38" s="91" t="n">
        <f aca="false">AVERAGEA(I15:I24)</f>
        <v>21.4604166666667</v>
      </c>
      <c r="J38" s="91" t="n">
        <f aca="false">AVERAGEA(J15:J24)</f>
        <v>21.9141666666667</v>
      </c>
      <c r="K38" s="91" t="n">
        <f aca="false">AVERAGEA(K15:K24)</f>
        <v>12.5433333333333</v>
      </c>
      <c r="L38" s="91" t="n">
        <f aca="false">AVERAGEA(L15:L24)</f>
        <v>6.32916666666667</v>
      </c>
      <c r="M38" s="92" t="n">
        <f aca="false">AVERAGEA(M15:M24)</f>
        <v>-0.650416666666667</v>
      </c>
      <c r="N38" s="52"/>
    </row>
    <row r="39" customFormat="false" ht="20.1" hidden="false" customHeight="true" outlineLevel="0" collapsed="false">
      <c r="A39" s="93" t="s">
        <v>32</v>
      </c>
      <c r="B39" s="94" t="n">
        <f aca="false">AVERAGEA(B25:B35)</f>
        <v>-5.90378787878788</v>
      </c>
      <c r="C39" s="95" t="n">
        <f aca="false">AVERAGEA(C25:C35)</f>
        <v>-7.4912037037037</v>
      </c>
      <c r="D39" s="95" t="n">
        <f aca="false">AVERAGEA(D25:D35)</f>
        <v>-0.40719696969697</v>
      </c>
      <c r="E39" s="95" t="n">
        <f aca="false">AVERAGEA(E25:E35)</f>
        <v>7.68875</v>
      </c>
      <c r="F39" s="95" t="n">
        <f aca="false">AVERAGEA(F25:F35)</f>
        <v>14.8003787878788</v>
      </c>
      <c r="G39" s="95" t="n">
        <f aca="false">AVERAGEA(G25:G35)</f>
        <v>18.6504166666667</v>
      </c>
      <c r="H39" s="95" t="n">
        <f aca="false">AVERAGEA(H25:H35)</f>
        <v>22.5507575757576</v>
      </c>
      <c r="I39" s="95" t="n">
        <f aca="false">AVERAGEA(I25:I35)</f>
        <v>22.911709486166</v>
      </c>
      <c r="J39" s="95" t="n">
        <f aca="false">AVERAGEA(J25:J35)</f>
        <v>16.4008333333333</v>
      </c>
      <c r="K39" s="95" t="n">
        <f aca="false">AVERAGEA(K25:K35)</f>
        <v>11.1185606060606</v>
      </c>
      <c r="L39" s="95" t="n">
        <f aca="false">AVERAGEA(L25:L35)</f>
        <v>3.9675</v>
      </c>
      <c r="M39" s="96" t="n">
        <f aca="false">AVERAGEA(M25:M35)</f>
        <v>-2.35871212121212</v>
      </c>
      <c r="N39" s="52"/>
    </row>
    <row r="45" customFormat="false" ht="12" hidden="false" customHeight="false" outlineLevel="0" collapsed="false">
      <c r="A45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8" width="10.82"/>
    <col collapsed="false" customWidth="true" hidden="false" outlineLevel="0" max="13" min="2" style="98" width="8.32"/>
    <col collapsed="false" customWidth="true" hidden="false" outlineLevel="0" max="14" min="14" style="98" width="2.82"/>
    <col collapsed="false" customWidth="false" hidden="false" outlineLevel="0" max="257" min="15" style="98" width="6.82"/>
  </cols>
  <sheetData>
    <row r="1" customFormat="false" ht="24.95" hidden="false" customHeight="true" outlineLevel="0" collapsed="false">
      <c r="A1" s="99" t="s">
        <v>33</v>
      </c>
      <c r="B1" s="100"/>
      <c r="C1" s="100"/>
      <c r="D1" s="100"/>
      <c r="E1" s="100"/>
      <c r="F1" s="100"/>
      <c r="G1" s="101"/>
      <c r="H1" s="101"/>
      <c r="I1" s="51" t="n">
        <f aca="false">１月!Z1</f>
        <v>2000</v>
      </c>
      <c r="J1" s="48" t="s">
        <v>1</v>
      </c>
      <c r="K1" s="48" t="str">
        <f aca="false">("（平成"&amp;TEXT((I1-1988),"0")&amp;"年）")</f>
        <v>（平成12年）</v>
      </c>
      <c r="L1" s="101"/>
      <c r="M1" s="101"/>
      <c r="N1" s="102"/>
    </row>
    <row r="2" customFormat="false" ht="17.1" hidden="false" customHeight="true" outlineLevel="0" collapsed="false">
      <c r="A2" s="103" t="s">
        <v>2</v>
      </c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  <c r="N2" s="102"/>
    </row>
    <row r="3" customFormat="false" ht="17.1" hidden="false" customHeight="true" outlineLevel="0" collapsed="false">
      <c r="A3" s="107"/>
      <c r="B3" s="108" t="s">
        <v>17</v>
      </c>
      <c r="C3" s="109" t="s">
        <v>18</v>
      </c>
      <c r="D3" s="109" t="s">
        <v>19</v>
      </c>
      <c r="E3" s="109" t="s">
        <v>20</v>
      </c>
      <c r="F3" s="109" t="s">
        <v>21</v>
      </c>
      <c r="G3" s="109" t="s">
        <v>22</v>
      </c>
      <c r="H3" s="109" t="s">
        <v>23</v>
      </c>
      <c r="I3" s="109" t="s">
        <v>24</v>
      </c>
      <c r="J3" s="109" t="s">
        <v>25</v>
      </c>
      <c r="K3" s="109" t="s">
        <v>26</v>
      </c>
      <c r="L3" s="109" t="s">
        <v>27</v>
      </c>
      <c r="M3" s="110" t="s">
        <v>28</v>
      </c>
      <c r="N3" s="102"/>
    </row>
    <row r="4" customFormat="false" ht="17.1" hidden="false" customHeight="true" outlineLevel="0" collapsed="false">
      <c r="A4" s="111" t="s">
        <v>29</v>
      </c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02"/>
    </row>
    <row r="5" customFormat="false" ht="18.6" hidden="false" customHeight="true" outlineLevel="0" collapsed="false">
      <c r="A5" s="115" t="n">
        <v>1</v>
      </c>
      <c r="B5" s="116" t="n">
        <f aca="false">１月!AA3</f>
        <v>0.1</v>
      </c>
      <c r="C5" s="117" t="n">
        <f aca="false">２月!AA3</f>
        <v>-3.1</v>
      </c>
      <c r="D5" s="117" t="n">
        <f aca="false">３月!AA3</f>
        <v>-4.9</v>
      </c>
      <c r="E5" s="117" t="n">
        <f aca="false">４月!AA3</f>
        <v>6.8</v>
      </c>
      <c r="F5" s="117" t="n">
        <f aca="false">５月!AA3</f>
        <v>13.3</v>
      </c>
      <c r="G5" s="117" t="n">
        <f aca="false">６月!AA3</f>
        <v>18.5</v>
      </c>
      <c r="H5" s="117" t="n">
        <f aca="false">７月!AA3</f>
        <v>27</v>
      </c>
      <c r="I5" s="117" t="n">
        <f aca="false">８月!AA3</f>
        <v>24.6</v>
      </c>
      <c r="J5" s="117" t="n">
        <f aca="false">９月!AA3</f>
        <v>26.1</v>
      </c>
      <c r="K5" s="117" t="n">
        <f aca="false">10月!AA3</f>
        <v>20.6</v>
      </c>
      <c r="L5" s="117" t="n">
        <f aca="false">11月!AA3</f>
        <v>16.2</v>
      </c>
      <c r="M5" s="118" t="n">
        <f aca="false">12月!AA3</f>
        <v>1.2</v>
      </c>
      <c r="N5" s="102"/>
    </row>
    <row r="6" customFormat="false" ht="18.6" hidden="false" customHeight="true" outlineLevel="0" collapsed="false">
      <c r="A6" s="119" t="n">
        <v>2</v>
      </c>
      <c r="B6" s="120" t="n">
        <f aca="false">１月!AA4</f>
        <v>1.9</v>
      </c>
      <c r="C6" s="121" t="n">
        <f aca="false">２月!AA4</f>
        <v>-1.6</v>
      </c>
      <c r="D6" s="121" t="n">
        <f aca="false">３月!AA4</f>
        <v>0.8</v>
      </c>
      <c r="E6" s="121" t="n">
        <f aca="false">４月!AA4</f>
        <v>-2.1</v>
      </c>
      <c r="F6" s="121" t="n">
        <f aca="false">５月!AA4</f>
        <v>14.8</v>
      </c>
      <c r="G6" s="121" t="n">
        <f aca="false">６月!AA4</f>
        <v>16.4</v>
      </c>
      <c r="H6" s="121" t="n">
        <f aca="false">７月!AA4</f>
        <v>25.5</v>
      </c>
      <c r="I6" s="121" t="n">
        <f aca="false">８月!AA4</f>
        <v>25.5</v>
      </c>
      <c r="J6" s="121" t="n">
        <f aca="false">９月!AA4</f>
        <v>27.6</v>
      </c>
      <c r="K6" s="121" t="n">
        <f aca="false">10月!AA4</f>
        <v>18.7</v>
      </c>
      <c r="L6" s="121" t="n">
        <f aca="false">11月!AA4</f>
        <v>15.5</v>
      </c>
      <c r="M6" s="122" t="n">
        <f aca="false">12月!AA4</f>
        <v>1.9</v>
      </c>
      <c r="N6" s="102"/>
    </row>
    <row r="7" customFormat="false" ht="18.6" hidden="false" customHeight="true" outlineLevel="0" collapsed="false">
      <c r="A7" s="119" t="n">
        <v>3</v>
      </c>
      <c r="B7" s="120" t="n">
        <f aca="false">１月!AA5</f>
        <v>8.3</v>
      </c>
      <c r="C7" s="121" t="n">
        <f aca="false">２月!AA5</f>
        <v>1.4</v>
      </c>
      <c r="D7" s="121" t="n">
        <f aca="false">３月!AA5</f>
        <v>4.9</v>
      </c>
      <c r="E7" s="121" t="n">
        <f aca="false">４月!AA5</f>
        <v>0.6</v>
      </c>
      <c r="F7" s="121" t="n">
        <f aca="false">５月!AA5</f>
        <v>16</v>
      </c>
      <c r="G7" s="121" t="n">
        <f aca="false">６月!AA5</f>
        <v>17.8</v>
      </c>
      <c r="H7" s="121" t="n">
        <f aca="false">７月!AA5</f>
        <v>23.5</v>
      </c>
      <c r="I7" s="121" t="n">
        <f aca="false">８月!AA5</f>
        <v>25</v>
      </c>
      <c r="J7" s="121" t="n">
        <f aca="false">９月!AA5</f>
        <v>19.5</v>
      </c>
      <c r="K7" s="121" t="n">
        <f aca="false">10月!AA5</f>
        <v>22</v>
      </c>
      <c r="L7" s="121" t="n">
        <f aca="false">11月!AA5</f>
        <v>14.2</v>
      </c>
      <c r="M7" s="122" t="n">
        <f aca="false">12月!AA5</f>
        <v>4.1</v>
      </c>
      <c r="N7" s="102"/>
    </row>
    <row r="8" customFormat="false" ht="18.6" hidden="false" customHeight="true" outlineLevel="0" collapsed="false">
      <c r="A8" s="119" t="n">
        <v>4</v>
      </c>
      <c r="B8" s="120" t="n">
        <f aca="false">１月!AA6</f>
        <v>-0.8</v>
      </c>
      <c r="C8" s="121" t="n">
        <f aca="false">２月!AA6</f>
        <v>1</v>
      </c>
      <c r="D8" s="121" t="n">
        <f aca="false">３月!AA6</f>
        <v>10.4</v>
      </c>
      <c r="E8" s="121" t="n">
        <f aca="false">４月!AA6</f>
        <v>6.4</v>
      </c>
      <c r="F8" s="121" t="n">
        <f aca="false">５月!AA6</f>
        <v>11.7</v>
      </c>
      <c r="G8" s="121" t="n">
        <f aca="false">６月!AA6</f>
        <v>16.3</v>
      </c>
      <c r="H8" s="121" t="n">
        <f aca="false">７月!AA6</f>
        <v>22.5</v>
      </c>
      <c r="I8" s="121" t="n">
        <f aca="false">８月!AA6</f>
        <v>24.8</v>
      </c>
      <c r="J8" s="121" t="n">
        <f aca="false">９月!AA6</f>
        <v>19.4</v>
      </c>
      <c r="K8" s="121" t="n">
        <f aca="false">10月!AA6</f>
        <v>18.8</v>
      </c>
      <c r="L8" s="121" t="n">
        <f aca="false">11月!AA6</f>
        <v>12.2</v>
      </c>
      <c r="M8" s="122" t="n">
        <f aca="false">12月!AA6</f>
        <v>1.6</v>
      </c>
      <c r="N8" s="102"/>
    </row>
    <row r="9" customFormat="false" ht="18.6" hidden="false" customHeight="true" outlineLevel="0" collapsed="false">
      <c r="A9" s="119" t="n">
        <v>5</v>
      </c>
      <c r="B9" s="120" t="n">
        <f aca="false">１月!AA7</f>
        <v>3.8</v>
      </c>
      <c r="C9" s="121" t="n">
        <f aca="false">２月!AA7</f>
        <v>-1.3</v>
      </c>
      <c r="D9" s="121" t="n">
        <f aca="false">３月!AA7</f>
        <v>9.6</v>
      </c>
      <c r="E9" s="121" t="n">
        <f aca="false">４月!AA7</f>
        <v>14.6</v>
      </c>
      <c r="F9" s="121" t="n">
        <f aca="false">５月!AA7</f>
        <v>9.3</v>
      </c>
      <c r="G9" s="121" t="n">
        <f aca="false">６月!AA7</f>
        <v>13.8</v>
      </c>
      <c r="H9" s="121" t="n">
        <f aca="false">７月!AA7</f>
        <v>21.7</v>
      </c>
      <c r="I9" s="121" t="n">
        <f aca="false">８月!AA7</f>
        <v>25.8</v>
      </c>
      <c r="J9" s="121" t="n">
        <f aca="false">９月!AA7</f>
        <v>20.3</v>
      </c>
      <c r="K9" s="121" t="n">
        <f aca="false">10月!AA7</f>
        <v>16.9</v>
      </c>
      <c r="L9" s="121" t="n">
        <f aca="false">11月!AA7</f>
        <v>14</v>
      </c>
      <c r="M9" s="122" t="n">
        <f aca="false">12月!AA7</f>
        <v>4.2</v>
      </c>
      <c r="N9" s="102"/>
    </row>
    <row r="10" customFormat="false" ht="18.6" hidden="false" customHeight="true" outlineLevel="0" collapsed="false">
      <c r="A10" s="119" t="n">
        <v>6</v>
      </c>
      <c r="B10" s="120" t="n">
        <f aca="false">１月!AA8</f>
        <v>11</v>
      </c>
      <c r="C10" s="121" t="n">
        <f aca="false">２月!AA8</f>
        <v>2.6</v>
      </c>
      <c r="D10" s="121" t="n">
        <f aca="false">３月!AA8</f>
        <v>2.2</v>
      </c>
      <c r="E10" s="121" t="n">
        <f aca="false">４月!AA8</f>
        <v>12.1</v>
      </c>
      <c r="F10" s="121" t="n">
        <f aca="false">５月!AA8</f>
        <v>10.3</v>
      </c>
      <c r="G10" s="121" t="n">
        <f aca="false">６月!AA8</f>
        <v>16.6</v>
      </c>
      <c r="H10" s="121" t="n">
        <f aca="false">７月!AA8</f>
        <v>20.8</v>
      </c>
      <c r="I10" s="121" t="n">
        <f aca="false">８月!AA8</f>
        <v>25.4</v>
      </c>
      <c r="J10" s="121" t="n">
        <f aca="false">９月!AA8</f>
        <v>24.1</v>
      </c>
      <c r="K10" s="121" t="n">
        <f aca="false">10月!AA8</f>
        <v>17</v>
      </c>
      <c r="L10" s="121" t="n">
        <f aca="false">11月!AA8</f>
        <v>11.9</v>
      </c>
      <c r="M10" s="122" t="n">
        <f aca="false">12月!AA8</f>
        <v>-1.7</v>
      </c>
      <c r="N10" s="102"/>
    </row>
    <row r="11" customFormat="false" ht="18.6" hidden="false" customHeight="true" outlineLevel="0" collapsed="false">
      <c r="A11" s="119" t="n">
        <v>7</v>
      </c>
      <c r="B11" s="120" t="n">
        <f aca="false">１月!AA9</f>
        <v>14</v>
      </c>
      <c r="C11" s="121" t="n">
        <f aca="false">２月!AA9</f>
        <v>2.8</v>
      </c>
      <c r="D11" s="121" t="n">
        <f aca="false">３月!AA9</f>
        <v>5.5</v>
      </c>
      <c r="E11" s="121" t="n">
        <f aca="false">４月!AA9</f>
        <v>12.6</v>
      </c>
      <c r="F11" s="121" t="n">
        <f aca="false">５月!AA9</f>
        <v>16.2</v>
      </c>
      <c r="G11" s="121" t="n">
        <f aca="false">６月!AA9</f>
        <v>19.3</v>
      </c>
      <c r="H11" s="121" t="n">
        <f aca="false">７月!AA9</f>
        <v>20.4</v>
      </c>
      <c r="I11" s="121" t="n">
        <f aca="false">８月!AA9</f>
        <v>25.3</v>
      </c>
      <c r="J11" s="121" t="n">
        <f aca="false">９月!AA9</f>
        <v>24.9</v>
      </c>
      <c r="K11" s="121" t="n">
        <f aca="false">10月!AA9</f>
        <v>13</v>
      </c>
      <c r="L11" s="121" t="n">
        <f aca="false">11月!AA9</f>
        <v>16.8</v>
      </c>
      <c r="M11" s="122" t="n">
        <f aca="false">12月!AA9</f>
        <v>-1.9</v>
      </c>
      <c r="N11" s="102"/>
    </row>
    <row r="12" customFormat="false" ht="18.6" hidden="false" customHeight="true" outlineLevel="0" collapsed="false">
      <c r="A12" s="119" t="n">
        <v>8</v>
      </c>
      <c r="B12" s="120" t="n">
        <f aca="false">１月!AA10</f>
        <v>4.3</v>
      </c>
      <c r="C12" s="121" t="n">
        <f aca="false">２月!AA10</f>
        <v>4</v>
      </c>
      <c r="D12" s="121" t="n">
        <f aca="false">３月!AA10</f>
        <v>-1</v>
      </c>
      <c r="E12" s="121" t="n">
        <f aca="false">４月!AA10</f>
        <v>8.9</v>
      </c>
      <c r="F12" s="121" t="n">
        <f aca="false">５月!AA10</f>
        <v>18.2</v>
      </c>
      <c r="G12" s="121" t="n">
        <f aca="false">６月!AA10</f>
        <v>22.1</v>
      </c>
      <c r="H12" s="121" t="n">
        <f aca="false">７月!AA10</f>
        <v>22.7</v>
      </c>
      <c r="I12" s="121" t="n">
        <f aca="false">８月!AA10</f>
        <v>24.9</v>
      </c>
      <c r="J12" s="121" t="n">
        <f aca="false">９月!AA10</f>
        <v>25.1</v>
      </c>
      <c r="K12" s="121" t="n">
        <f aca="false">10月!AA10</f>
        <v>15.5</v>
      </c>
      <c r="L12" s="121" t="n">
        <f aca="false">11月!AA10</f>
        <v>15.5</v>
      </c>
      <c r="M12" s="122" t="n">
        <f aca="false">12月!AA10</f>
        <v>-0.1</v>
      </c>
      <c r="N12" s="102"/>
    </row>
    <row r="13" customFormat="false" ht="18.6" hidden="false" customHeight="true" outlineLevel="0" collapsed="false">
      <c r="A13" s="119" t="n">
        <v>9</v>
      </c>
      <c r="B13" s="120" t="n">
        <f aca="false">１月!AA11</f>
        <v>6.4</v>
      </c>
      <c r="C13" s="121" t="n">
        <f aca="false">２月!AA11</f>
        <v>1.5</v>
      </c>
      <c r="D13" s="121" t="n">
        <f aca="false">３月!AA11</f>
        <v>-4</v>
      </c>
      <c r="E13" s="121" t="n">
        <f aca="false">４月!AA11</f>
        <v>8</v>
      </c>
      <c r="F13" s="121" t="n">
        <f aca="false">５月!AA11</f>
        <v>16.4</v>
      </c>
      <c r="G13" s="121" t="n">
        <f aca="false">６月!AA11</f>
        <v>23.5</v>
      </c>
      <c r="H13" s="121" t="n">
        <f aca="false">７月!AA11</f>
        <v>20.1</v>
      </c>
      <c r="I13" s="121" t="n">
        <f aca="false">８月!AA11</f>
        <v>24.3</v>
      </c>
      <c r="J13" s="121" t="n">
        <f aca="false">９月!AA11</f>
        <v>24.7</v>
      </c>
      <c r="K13" s="121" t="n">
        <f aca="false">10月!AA11</f>
        <v>20.4</v>
      </c>
      <c r="L13" s="121" t="n">
        <f aca="false">11月!AA11</f>
        <v>5.2</v>
      </c>
      <c r="M13" s="122" t="n">
        <f aca="false">12月!AA11</f>
        <v>4.7</v>
      </c>
      <c r="N13" s="102"/>
    </row>
    <row r="14" customFormat="false" ht="18.6" hidden="false" customHeight="true" outlineLevel="0" collapsed="false">
      <c r="A14" s="123" t="n">
        <v>10</v>
      </c>
      <c r="B14" s="124" t="n">
        <f aca="false">１月!AA12</f>
        <v>11.9</v>
      </c>
      <c r="C14" s="125" t="n">
        <f aca="false">２月!AA12</f>
        <v>-5.9</v>
      </c>
      <c r="D14" s="125" t="n">
        <f aca="false">３月!AA12</f>
        <v>-7.1</v>
      </c>
      <c r="E14" s="125" t="n">
        <f aca="false">４月!AA12</f>
        <v>13.9</v>
      </c>
      <c r="F14" s="125" t="n">
        <f aca="false">５月!AA12</f>
        <v>12.1</v>
      </c>
      <c r="G14" s="125" t="n">
        <f aca="false">６月!AA12</f>
        <v>17.9</v>
      </c>
      <c r="H14" s="125" t="n">
        <f aca="false">７月!AA12</f>
        <v>20.2</v>
      </c>
      <c r="I14" s="125" t="n">
        <f aca="false">８月!AA12</f>
        <v>24.9</v>
      </c>
      <c r="J14" s="125" t="n">
        <f aca="false">９月!AA12</f>
        <v>25.4</v>
      </c>
      <c r="K14" s="125" t="n">
        <f aca="false">10月!AA12</f>
        <v>17.9</v>
      </c>
      <c r="L14" s="125" t="n">
        <f aca="false">11月!AA12</f>
        <v>12.2</v>
      </c>
      <c r="M14" s="126" t="n">
        <f aca="false">12月!AA12</f>
        <v>4.9</v>
      </c>
      <c r="N14" s="102"/>
    </row>
    <row r="15" customFormat="false" ht="18.6" hidden="false" customHeight="true" outlineLevel="0" collapsed="false">
      <c r="A15" s="115" t="n">
        <v>11</v>
      </c>
      <c r="B15" s="116" t="n">
        <f aca="false">１月!AA13</f>
        <v>-4.6</v>
      </c>
      <c r="C15" s="117" t="n">
        <f aca="false">２月!AA13</f>
        <v>-0.7</v>
      </c>
      <c r="D15" s="117" t="n">
        <f aca="false">３月!AA13</f>
        <v>-2.6</v>
      </c>
      <c r="E15" s="117" t="n">
        <f aca="false">４月!AA13</f>
        <v>14.5</v>
      </c>
      <c r="F15" s="117" t="n">
        <f aca="false">５月!AA13</f>
        <v>14.9</v>
      </c>
      <c r="G15" s="117" t="n">
        <f aca="false">６月!AA13</f>
        <v>17.1</v>
      </c>
      <c r="H15" s="117" t="n">
        <f aca="false">７月!AA13</f>
        <v>21.7</v>
      </c>
      <c r="I15" s="117" t="n">
        <f aca="false">８月!AA13</f>
        <v>25.8</v>
      </c>
      <c r="J15" s="117" t="n">
        <f aca="false">９月!AA13</f>
        <v>23.8</v>
      </c>
      <c r="K15" s="117" t="n">
        <f aca="false">10月!AA13</f>
        <v>18.7</v>
      </c>
      <c r="L15" s="117" t="n">
        <f aca="false">11月!AA13</f>
        <v>11.2</v>
      </c>
      <c r="M15" s="118" t="n">
        <f aca="false">12月!AA13</f>
        <v>3.6</v>
      </c>
      <c r="N15" s="102"/>
    </row>
    <row r="16" customFormat="false" ht="18.6" hidden="false" customHeight="true" outlineLevel="0" collapsed="false">
      <c r="A16" s="119" t="n">
        <v>12</v>
      </c>
      <c r="B16" s="120" t="n">
        <f aca="false">１月!AA14</f>
        <v>2.8</v>
      </c>
      <c r="C16" s="121" t="n">
        <f aca="false">２月!AA14</f>
        <v>1.6</v>
      </c>
      <c r="D16" s="121" t="n">
        <f aca="false">３月!AA14</f>
        <v>3</v>
      </c>
      <c r="E16" s="121" t="n">
        <f aca="false">４月!AA14</f>
        <v>9</v>
      </c>
      <c r="F16" s="121" t="n">
        <f aca="false">５月!AA14</f>
        <v>17.2</v>
      </c>
      <c r="G16" s="121" t="n">
        <f aca="false">６月!AA14</f>
        <v>17.6</v>
      </c>
      <c r="H16" s="121" t="n">
        <f aca="false">７月!AA14</f>
        <v>23.4</v>
      </c>
      <c r="I16" s="121" t="n">
        <f aca="false">８月!AA14</f>
        <v>25.4</v>
      </c>
      <c r="J16" s="121" t="n">
        <f aca="false">９月!AA14</f>
        <v>25.9</v>
      </c>
      <c r="K16" s="121" t="n">
        <f aca="false">10月!AA14</f>
        <v>20.1</v>
      </c>
      <c r="L16" s="121" t="n">
        <f aca="false">11月!AA14</f>
        <v>9.9</v>
      </c>
      <c r="M16" s="122" t="n">
        <f aca="false">12月!AA14</f>
        <v>-3.9</v>
      </c>
      <c r="N16" s="102"/>
    </row>
    <row r="17" customFormat="false" ht="18.6" hidden="false" customHeight="true" outlineLevel="0" collapsed="false">
      <c r="A17" s="119" t="n">
        <v>13</v>
      </c>
      <c r="B17" s="120" t="n">
        <f aca="false">１月!AA15</f>
        <v>10.4</v>
      </c>
      <c r="C17" s="121" t="n">
        <f aca="false">２月!AA15</f>
        <v>0.9</v>
      </c>
      <c r="D17" s="121" t="n">
        <f aca="false">３月!AA15</f>
        <v>4.9</v>
      </c>
      <c r="E17" s="121" t="n">
        <f aca="false">４月!AA15</f>
        <v>9.4</v>
      </c>
      <c r="F17" s="121" t="n">
        <f aca="false">５月!AA15</f>
        <v>18.5</v>
      </c>
      <c r="G17" s="121" t="n">
        <f aca="false">６月!AA15</f>
        <v>18.6</v>
      </c>
      <c r="H17" s="121" t="n">
        <f aca="false">７月!AA15</f>
        <v>25.1</v>
      </c>
      <c r="I17" s="121" t="n">
        <f aca="false">８月!AA15</f>
        <v>24.5</v>
      </c>
      <c r="J17" s="121" t="n">
        <f aca="false">９月!AA15</f>
        <v>21.7</v>
      </c>
      <c r="K17" s="121" t="n">
        <f aca="false">10月!AA15</f>
        <v>13</v>
      </c>
      <c r="L17" s="121" t="n">
        <f aca="false">11月!AA15</f>
        <v>8.5</v>
      </c>
      <c r="M17" s="122" t="n">
        <f aca="false">12月!AA15</f>
        <v>-0.3</v>
      </c>
      <c r="N17" s="102"/>
    </row>
    <row r="18" customFormat="false" ht="18.6" hidden="false" customHeight="true" outlineLevel="0" collapsed="false">
      <c r="A18" s="119" t="n">
        <v>14</v>
      </c>
      <c r="B18" s="120" t="n">
        <f aca="false">１月!AA16</f>
        <v>12.1</v>
      </c>
      <c r="C18" s="121" t="n">
        <f aca="false">２月!AA16</f>
        <v>2.1</v>
      </c>
      <c r="D18" s="121" t="n">
        <f aca="false">３月!AA16</f>
        <v>-3</v>
      </c>
      <c r="E18" s="121" t="n">
        <f aca="false">４月!AA16</f>
        <v>11.8</v>
      </c>
      <c r="F18" s="121" t="n">
        <f aca="false">５月!AA16</f>
        <v>17.5</v>
      </c>
      <c r="G18" s="121" t="n">
        <f aca="false">６月!AA16</f>
        <v>18.4</v>
      </c>
      <c r="H18" s="121" t="n">
        <f aca="false">７月!AA16</f>
        <v>24.8</v>
      </c>
      <c r="I18" s="121" t="n">
        <f aca="false">８月!AA16</f>
        <v>24.1</v>
      </c>
      <c r="J18" s="121" t="n">
        <f aca="false">９月!AA16</f>
        <v>24.6</v>
      </c>
      <c r="K18" s="121" t="n">
        <f aca="false">10月!AA16</f>
        <v>15.9</v>
      </c>
      <c r="L18" s="121" t="n">
        <f aca="false">11月!AA16</f>
        <v>13.5</v>
      </c>
      <c r="M18" s="122" t="n">
        <f aca="false">12月!AA16</f>
        <v>2.5</v>
      </c>
      <c r="N18" s="102"/>
    </row>
    <row r="19" customFormat="false" ht="18.6" hidden="false" customHeight="true" outlineLevel="0" collapsed="false">
      <c r="A19" s="119" t="n">
        <v>15</v>
      </c>
      <c r="B19" s="120" t="n">
        <f aca="false">１月!AA17</f>
        <v>3.2</v>
      </c>
      <c r="C19" s="121" t="n">
        <f aca="false">２月!AA17</f>
        <v>2.6</v>
      </c>
      <c r="D19" s="121" t="n">
        <f aca="false">３月!AA17</f>
        <v>-0.7</v>
      </c>
      <c r="E19" s="121" t="n">
        <f aca="false">４月!AA17</f>
        <v>8.3</v>
      </c>
      <c r="F19" s="121" t="n">
        <f aca="false">５月!AA17</f>
        <v>15.9</v>
      </c>
      <c r="G19" s="121" t="n">
        <f aca="false">６月!AA17</f>
        <v>19.1</v>
      </c>
      <c r="H19" s="121" t="n">
        <f aca="false">７月!AA17</f>
        <v>25.8</v>
      </c>
      <c r="I19" s="121" t="n">
        <f aca="false">８月!AA17</f>
        <v>24.8</v>
      </c>
      <c r="J19" s="121" t="n">
        <f aca="false">９月!AA17</f>
        <v>26.1</v>
      </c>
      <c r="K19" s="121" t="n">
        <f aca="false">10月!AA17</f>
        <v>15.7</v>
      </c>
      <c r="L19" s="121" t="n">
        <f aca="false">11月!AA17</f>
        <v>16.7</v>
      </c>
      <c r="M19" s="122" t="n">
        <f aca="false">12月!AA17</f>
        <v>0.1</v>
      </c>
      <c r="N19" s="102"/>
    </row>
    <row r="20" customFormat="false" ht="18.6" hidden="false" customHeight="true" outlineLevel="0" collapsed="false">
      <c r="A20" s="119" t="n">
        <v>16</v>
      </c>
      <c r="B20" s="120" t="n">
        <f aca="false">１月!AA18</f>
        <v>0.8</v>
      </c>
      <c r="C20" s="121" t="n">
        <f aca="false">２月!AA18</f>
        <v>-7.9</v>
      </c>
      <c r="D20" s="121" t="n">
        <f aca="false">３月!AA18</f>
        <v>7.4</v>
      </c>
      <c r="E20" s="121" t="n">
        <f aca="false">４月!AA18</f>
        <v>6.5</v>
      </c>
      <c r="F20" s="121" t="n">
        <f aca="false">５月!AA18</f>
        <v>16</v>
      </c>
      <c r="G20" s="121" t="n">
        <f aca="false">６月!AA18</f>
        <v>21.5</v>
      </c>
      <c r="H20" s="121" t="n">
        <f aca="false">７月!AA18</f>
        <v>25.8</v>
      </c>
      <c r="I20" s="121" t="n">
        <f aca="false">８月!AA18</f>
        <v>24.7</v>
      </c>
      <c r="J20" s="121" t="n">
        <f aca="false">９月!AA18</f>
        <v>26.6</v>
      </c>
      <c r="K20" s="121" t="n">
        <f aca="false">10月!AA18</f>
        <v>14.8</v>
      </c>
      <c r="L20" s="121" t="n">
        <f aca="false">11月!AA18</f>
        <v>11.9</v>
      </c>
      <c r="M20" s="122" t="n">
        <f aca="false">12月!AA18</f>
        <v>1.9</v>
      </c>
      <c r="N20" s="102"/>
    </row>
    <row r="21" customFormat="false" ht="18.6" hidden="false" customHeight="true" outlineLevel="0" collapsed="false">
      <c r="A21" s="119" t="n">
        <v>17</v>
      </c>
      <c r="B21" s="120" t="n">
        <f aca="false">１月!AA19</f>
        <v>5.8</v>
      </c>
      <c r="C21" s="121" t="n">
        <f aca="false">２月!AA19</f>
        <v>-5.4</v>
      </c>
      <c r="D21" s="121" t="n">
        <f aca="false">３月!AA19</f>
        <v>5</v>
      </c>
      <c r="E21" s="121" t="n">
        <f aca="false">４月!AA19</f>
        <v>5.6</v>
      </c>
      <c r="F21" s="121" t="n">
        <f aca="false">５月!AA19</f>
        <v>13.9</v>
      </c>
      <c r="G21" s="121" t="n">
        <f aca="false">６月!AA19</f>
        <v>21.3</v>
      </c>
      <c r="H21" s="121" t="n">
        <f aca="false">７月!AA19</f>
        <v>24.1</v>
      </c>
      <c r="I21" s="121" t="n">
        <f aca="false">８月!AA19</f>
        <v>21.4</v>
      </c>
      <c r="J21" s="121" t="n">
        <f aca="false">９月!AA19</f>
        <v>26.8</v>
      </c>
      <c r="K21" s="121" t="n">
        <f aca="false">10月!AA19</f>
        <v>17.1</v>
      </c>
      <c r="L21" s="121" t="n">
        <f aca="false">11月!AA19</f>
        <v>11.3</v>
      </c>
      <c r="M21" s="122" t="n">
        <f aca="false">12月!AA19</f>
        <v>4.3</v>
      </c>
      <c r="N21" s="102"/>
    </row>
    <row r="22" customFormat="false" ht="18.6" hidden="false" customHeight="true" outlineLevel="0" collapsed="false">
      <c r="A22" s="119" t="n">
        <v>18</v>
      </c>
      <c r="B22" s="120" t="n">
        <f aca="false">１月!AA20</f>
        <v>2</v>
      </c>
      <c r="C22" s="121" t="n">
        <f aca="false">２月!AA20</f>
        <v>-7.1</v>
      </c>
      <c r="D22" s="121" t="n">
        <f aca="false">３月!AA20</f>
        <v>4.2</v>
      </c>
      <c r="E22" s="121" t="n">
        <f aca="false">４月!AA20</f>
        <v>8.2</v>
      </c>
      <c r="F22" s="121" t="n">
        <f aca="false">５月!AA20</f>
        <v>15.6</v>
      </c>
      <c r="G22" s="121" t="n">
        <f aca="false">６月!AA20</f>
        <v>18.7</v>
      </c>
      <c r="H22" s="121" t="n">
        <f aca="false">７月!AA20</f>
        <v>23.8</v>
      </c>
      <c r="I22" s="121" t="n">
        <f aca="false">８月!AA20</f>
        <v>22.6</v>
      </c>
      <c r="J22" s="121" t="n">
        <f aca="false">９月!AA20</f>
        <v>22.2</v>
      </c>
      <c r="K22" s="121" t="n">
        <f aca="false">10月!AA20</f>
        <v>16.3</v>
      </c>
      <c r="L22" s="121" t="n">
        <f aca="false">11月!AA20</f>
        <v>11.1</v>
      </c>
      <c r="M22" s="122" t="n">
        <f aca="false">12月!AA20</f>
        <v>8</v>
      </c>
      <c r="N22" s="102"/>
    </row>
    <row r="23" customFormat="false" ht="18.6" hidden="false" customHeight="true" outlineLevel="0" collapsed="false">
      <c r="A23" s="119" t="n">
        <v>19</v>
      </c>
      <c r="B23" s="120" t="n">
        <f aca="false">１月!AA21</f>
        <v>4.2</v>
      </c>
      <c r="C23" s="121" t="n">
        <f aca="false">２月!AA21</f>
        <v>-0.7</v>
      </c>
      <c r="D23" s="121" t="n">
        <f aca="false">３月!AA21</f>
        <v>6.3</v>
      </c>
      <c r="E23" s="121" t="n">
        <f aca="false">４月!AA21</f>
        <v>10.5</v>
      </c>
      <c r="F23" s="121" t="n">
        <f aca="false">５月!AA21</f>
        <v>14.8</v>
      </c>
      <c r="G23" s="121" t="n">
        <f aca="false">６月!AA21</f>
        <v>19.8</v>
      </c>
      <c r="H23" s="121" t="n">
        <f aca="false">７月!AA21</f>
        <v>25</v>
      </c>
      <c r="I23" s="121" t="n">
        <f aca="false">８月!AA21</f>
        <v>21.8</v>
      </c>
      <c r="J23" s="121" t="n">
        <f aca="false">９月!AA21</f>
        <v>21</v>
      </c>
      <c r="K23" s="121" t="n">
        <f aca="false">10月!AA21</f>
        <v>12</v>
      </c>
      <c r="L23" s="121" t="n">
        <f aca="false">11月!AA21</f>
        <v>2.1</v>
      </c>
      <c r="M23" s="122" t="n">
        <f aca="false">12月!AA21</f>
        <v>12.3</v>
      </c>
      <c r="N23" s="102"/>
    </row>
    <row r="24" customFormat="false" ht="18.6" hidden="false" customHeight="true" outlineLevel="0" collapsed="false">
      <c r="A24" s="123" t="n">
        <v>20</v>
      </c>
      <c r="B24" s="124" t="n">
        <f aca="false">１月!AA22</f>
        <v>3.1</v>
      </c>
      <c r="C24" s="125" t="n">
        <f aca="false">２月!AA22</f>
        <v>3.4</v>
      </c>
      <c r="D24" s="125" t="n">
        <f aca="false">３月!AA22</f>
        <v>7.3</v>
      </c>
      <c r="E24" s="125" t="n">
        <f aca="false">４月!AA22</f>
        <v>11.7</v>
      </c>
      <c r="F24" s="125" t="n">
        <f aca="false">５月!AA22</f>
        <v>15</v>
      </c>
      <c r="G24" s="125" t="n">
        <f aca="false">６月!AA22</f>
        <v>20.8</v>
      </c>
      <c r="H24" s="125" t="n">
        <f aca="false">７月!AA22</f>
        <v>25</v>
      </c>
      <c r="I24" s="125" t="n">
        <f aca="false">８月!AA22</f>
        <v>22</v>
      </c>
      <c r="J24" s="125" t="n">
        <f aca="false">９月!AA22</f>
        <v>20.7</v>
      </c>
      <c r="K24" s="125" t="n">
        <f aca="false">10月!AA22</f>
        <v>17.1</v>
      </c>
      <c r="L24" s="125" t="n">
        <f aca="false">11月!AA22</f>
        <v>16.2</v>
      </c>
      <c r="M24" s="126" t="n">
        <f aca="false">12月!AA22</f>
        <v>7.9</v>
      </c>
      <c r="N24" s="102"/>
    </row>
    <row r="25" customFormat="false" ht="18.6" hidden="false" customHeight="true" outlineLevel="0" collapsed="false">
      <c r="A25" s="115" t="n">
        <v>21</v>
      </c>
      <c r="B25" s="116" t="n">
        <f aca="false">１月!AA23</f>
        <v>-6.4</v>
      </c>
      <c r="C25" s="117" t="n">
        <f aca="false">２月!AA23</f>
        <v>-1.2</v>
      </c>
      <c r="D25" s="117" t="n">
        <f aca="false">３月!AA23</f>
        <v>1.9</v>
      </c>
      <c r="E25" s="117" t="n">
        <f aca="false">４月!AA23</f>
        <v>15</v>
      </c>
      <c r="F25" s="117" t="n">
        <f aca="false">５月!AA23</f>
        <v>15.8</v>
      </c>
      <c r="G25" s="117" t="n">
        <f aca="false">６月!AA23</f>
        <v>21.8</v>
      </c>
      <c r="H25" s="117" t="n">
        <f aca="false">７月!AA23</f>
        <v>25</v>
      </c>
      <c r="I25" s="117" t="n">
        <f aca="false">８月!AA23</f>
        <v>24.6</v>
      </c>
      <c r="J25" s="117" t="n">
        <f aca="false">９月!AA23</f>
        <v>19.9</v>
      </c>
      <c r="K25" s="117" t="n">
        <f aca="false">10月!AA23</f>
        <v>18.5</v>
      </c>
      <c r="L25" s="117" t="n">
        <f aca="false">11月!AA23</f>
        <v>19</v>
      </c>
      <c r="M25" s="118" t="n">
        <f aca="false">12月!AA23</f>
        <v>9.6</v>
      </c>
      <c r="N25" s="102"/>
    </row>
    <row r="26" customFormat="false" ht="18.6" hidden="false" customHeight="true" outlineLevel="0" collapsed="false">
      <c r="A26" s="119" t="n">
        <v>22</v>
      </c>
      <c r="B26" s="120" t="n">
        <f aca="false">１月!AA24</f>
        <v>-6.3</v>
      </c>
      <c r="C26" s="121" t="n">
        <f aca="false">２月!AA24</f>
        <v>-6.6</v>
      </c>
      <c r="D26" s="121" t="n">
        <f aca="false">３月!AA24</f>
        <v>3.5</v>
      </c>
      <c r="E26" s="121" t="n">
        <f aca="false">４月!AA24</f>
        <v>15</v>
      </c>
      <c r="F26" s="121" t="n">
        <f aca="false">５月!AA24</f>
        <v>16.2</v>
      </c>
      <c r="G26" s="121" t="n">
        <f aca="false">６月!AA24</f>
        <v>20.4</v>
      </c>
      <c r="H26" s="121" t="n">
        <f aca="false">７月!AA24</f>
        <v>25</v>
      </c>
      <c r="I26" s="121" t="n">
        <f aca="false">８月!AA24</f>
        <v>23.5</v>
      </c>
      <c r="J26" s="121" t="n">
        <f aca="false">９月!AA24</f>
        <v>21.8</v>
      </c>
      <c r="K26" s="121" t="n">
        <f aca="false">10月!AA24</f>
        <v>13.5</v>
      </c>
      <c r="L26" s="121" t="n">
        <f aca="false">11月!AA24</f>
        <v>5.4</v>
      </c>
      <c r="M26" s="122" t="n">
        <f aca="false">12月!AA24</f>
        <v>0.8</v>
      </c>
      <c r="N26" s="102"/>
    </row>
    <row r="27" customFormat="false" ht="18.6" hidden="false" customHeight="true" outlineLevel="0" collapsed="false">
      <c r="A27" s="119" t="n">
        <v>23</v>
      </c>
      <c r="B27" s="120" t="n">
        <f aca="false">１月!AA25</f>
        <v>4.7</v>
      </c>
      <c r="C27" s="121" t="n">
        <f aca="false">２月!AA25</f>
        <v>-3</v>
      </c>
      <c r="D27" s="121" t="n">
        <f aca="false">３月!AA25</f>
        <v>10.6</v>
      </c>
      <c r="E27" s="121" t="n">
        <f aca="false">４月!AA25</f>
        <v>15.1</v>
      </c>
      <c r="F27" s="121" t="n">
        <f aca="false">５月!AA25</f>
        <v>17.8</v>
      </c>
      <c r="G27" s="121" t="n">
        <f aca="false">６月!AA25</f>
        <v>19.7</v>
      </c>
      <c r="H27" s="121" t="n">
        <f aca="false">７月!AA25</f>
        <v>26.1</v>
      </c>
      <c r="I27" s="121" t="n">
        <f aca="false">８月!AA25</f>
        <v>25</v>
      </c>
      <c r="J27" s="121" t="n">
        <f aca="false">９月!AA25</f>
        <v>22.3</v>
      </c>
      <c r="K27" s="121" t="n">
        <f aca="false">10月!AA25</f>
        <v>17.2</v>
      </c>
      <c r="L27" s="121" t="n">
        <f aca="false">11月!AA25</f>
        <v>6</v>
      </c>
      <c r="M27" s="122" t="n">
        <f aca="false">12月!AA25</f>
        <v>6.8</v>
      </c>
      <c r="N27" s="102"/>
    </row>
    <row r="28" customFormat="false" ht="18.6" hidden="false" customHeight="true" outlineLevel="0" collapsed="false">
      <c r="A28" s="119" t="n">
        <v>24</v>
      </c>
      <c r="B28" s="120" t="n">
        <f aca="false">１月!AA26</f>
        <v>4.9</v>
      </c>
      <c r="C28" s="121" t="n">
        <f aca="false">２月!AA26</f>
        <v>0.3</v>
      </c>
      <c r="D28" s="121" t="n">
        <f aca="false">３月!AA26</f>
        <v>12.8</v>
      </c>
      <c r="E28" s="121" t="n">
        <f aca="false">４月!AA26</f>
        <v>9.3</v>
      </c>
      <c r="F28" s="121" t="n">
        <f aca="false">５月!AA26</f>
        <v>19</v>
      </c>
      <c r="G28" s="121" t="n">
        <f aca="false">６月!AA26</f>
        <v>18.8</v>
      </c>
      <c r="H28" s="121" t="n">
        <f aca="false">７月!AA26</f>
        <v>24</v>
      </c>
      <c r="I28" s="121" t="n">
        <f aca="false">８月!AA26</f>
        <v>22.8</v>
      </c>
      <c r="J28" s="121" t="n">
        <f aca="false">９月!AA26</f>
        <v>24.2</v>
      </c>
      <c r="K28" s="121" t="n">
        <f aca="false">10月!AA26</f>
        <v>15.9</v>
      </c>
      <c r="L28" s="121" t="n">
        <f aca="false">11月!AA26</f>
        <v>8.5</v>
      </c>
      <c r="M28" s="122" t="n">
        <f aca="false">12月!AA26</f>
        <v>1.7</v>
      </c>
      <c r="N28" s="102"/>
    </row>
    <row r="29" customFormat="false" ht="18.6" hidden="false" customHeight="true" outlineLevel="0" collapsed="false">
      <c r="A29" s="119" t="n">
        <v>25</v>
      </c>
      <c r="B29" s="120" t="n">
        <f aca="false">１月!AA27</f>
        <v>3.1</v>
      </c>
      <c r="C29" s="121" t="n">
        <f aca="false">２月!AA27</f>
        <v>-6.8</v>
      </c>
      <c r="D29" s="121" t="n">
        <f aca="false">３月!AA27</f>
        <v>-3.2</v>
      </c>
      <c r="E29" s="121" t="n">
        <f aca="false">４月!AA27</f>
        <v>10</v>
      </c>
      <c r="F29" s="121" t="n">
        <f aca="false">５月!AA27</f>
        <v>14.7</v>
      </c>
      <c r="G29" s="121" t="n">
        <f aca="false">６月!AA27</f>
        <v>17.8</v>
      </c>
      <c r="H29" s="121" t="n">
        <f aca="false">７月!AA27</f>
        <v>23.8</v>
      </c>
      <c r="I29" s="121" t="n">
        <f aca="false">８月!AA27</f>
        <v>24.9</v>
      </c>
      <c r="J29" s="121" t="n">
        <f aca="false">９月!AA27</f>
        <v>22.1</v>
      </c>
      <c r="K29" s="121" t="n">
        <f aca="false">10月!AA27</f>
        <v>17.9</v>
      </c>
      <c r="L29" s="121" t="n">
        <f aca="false">11月!AA27</f>
        <v>10.9</v>
      </c>
      <c r="M29" s="122" t="n">
        <f aca="false">12月!AA27</f>
        <v>4.4</v>
      </c>
      <c r="N29" s="102"/>
    </row>
    <row r="30" customFormat="false" ht="18.6" hidden="false" customHeight="true" outlineLevel="0" collapsed="false">
      <c r="A30" s="119" t="n">
        <v>26</v>
      </c>
      <c r="B30" s="120" t="n">
        <f aca="false">１月!AA28</f>
        <v>-7</v>
      </c>
      <c r="C30" s="121" t="n">
        <f aca="false">２月!AA28</f>
        <v>-0.2</v>
      </c>
      <c r="D30" s="121" t="n">
        <f aca="false">３月!AA28</f>
        <v>-1.5</v>
      </c>
      <c r="E30" s="121" t="n">
        <f aca="false">４月!AA28</f>
        <v>9.5</v>
      </c>
      <c r="F30" s="121" t="n">
        <f aca="false">５月!AA28</f>
        <v>17.8</v>
      </c>
      <c r="G30" s="121" t="n">
        <f aca="false">６月!AA28</f>
        <v>19.5</v>
      </c>
      <c r="H30" s="121" t="n">
        <f aca="false">７月!AA28</f>
        <v>23.8</v>
      </c>
      <c r="I30" s="121" t="n">
        <f aca="false">８月!AA28</f>
        <v>25.1</v>
      </c>
      <c r="J30" s="121" t="n">
        <f aca="false">９月!AA28</f>
        <v>18.7</v>
      </c>
      <c r="K30" s="121" t="n">
        <f aca="false">10月!AA28</f>
        <v>19.1</v>
      </c>
      <c r="L30" s="121" t="n">
        <f aca="false">11月!AA28</f>
        <v>12.6</v>
      </c>
      <c r="M30" s="122" t="n">
        <f aca="false">12月!AA28</f>
        <v>-6.4</v>
      </c>
      <c r="N30" s="102"/>
    </row>
    <row r="31" customFormat="false" ht="18.6" hidden="false" customHeight="true" outlineLevel="0" collapsed="false">
      <c r="A31" s="119" t="n">
        <v>27</v>
      </c>
      <c r="B31" s="120" t="n">
        <f aca="false">１月!AA29</f>
        <v>-5.5</v>
      </c>
      <c r="C31" s="121" t="n">
        <f aca="false">２月!AA29</f>
        <v>1</v>
      </c>
      <c r="D31" s="121" t="n">
        <f aca="false">３月!AA29</f>
        <v>3.1</v>
      </c>
      <c r="E31" s="121" t="n">
        <f aca="false">４月!AA29</f>
        <v>15.7</v>
      </c>
      <c r="F31" s="121" t="n">
        <f aca="false">５月!AA29</f>
        <v>18.7</v>
      </c>
      <c r="G31" s="121" t="n">
        <f aca="false">６月!AA29</f>
        <v>21.5</v>
      </c>
      <c r="H31" s="121" t="n">
        <f aca="false">７月!AA29</f>
        <v>23.4</v>
      </c>
      <c r="I31" s="121" t="n">
        <f aca="false">８月!AA29</f>
        <v>25.7</v>
      </c>
      <c r="J31" s="121" t="n">
        <f aca="false">９月!AA29</f>
        <v>15.8</v>
      </c>
      <c r="K31" s="121" t="n">
        <f aca="false">10月!AA29</f>
        <v>7.4</v>
      </c>
      <c r="L31" s="121" t="n">
        <f aca="false">11月!AA29</f>
        <v>11.5</v>
      </c>
      <c r="M31" s="122" t="n">
        <f aca="false">12月!AA29</f>
        <v>-5.6</v>
      </c>
      <c r="N31" s="102"/>
    </row>
    <row r="32" customFormat="false" ht="18.6" hidden="false" customHeight="true" outlineLevel="0" collapsed="false">
      <c r="A32" s="119" t="n">
        <v>28</v>
      </c>
      <c r="B32" s="120" t="n">
        <f aca="false">１月!AA30</f>
        <v>-3.6</v>
      </c>
      <c r="C32" s="121" t="n">
        <f aca="false">２月!AA30</f>
        <v>-0.3</v>
      </c>
      <c r="D32" s="121" t="n">
        <f aca="false">３月!AA30</f>
        <v>11.7</v>
      </c>
      <c r="E32" s="121" t="n">
        <f aca="false">４月!AA30</f>
        <v>12</v>
      </c>
      <c r="F32" s="121" t="n">
        <f aca="false">５月!AA30</f>
        <v>23.2</v>
      </c>
      <c r="G32" s="121" t="n">
        <f aca="false">６月!AA30</f>
        <v>23.1</v>
      </c>
      <c r="H32" s="121" t="n">
        <f aca="false">７月!AA30</f>
        <v>23.4</v>
      </c>
      <c r="I32" s="121" t="n">
        <f aca="false">８月!AA30</f>
        <v>24.8</v>
      </c>
      <c r="J32" s="121" t="n">
        <f aca="false">９月!AA30</f>
        <v>14</v>
      </c>
      <c r="K32" s="121" t="n">
        <f aca="false">10月!AA30</f>
        <v>13.1</v>
      </c>
      <c r="L32" s="121" t="n">
        <f aca="false">11月!AA30</f>
        <v>5.4</v>
      </c>
      <c r="M32" s="122" t="n">
        <f aca="false">12月!AA30</f>
        <v>-1.8</v>
      </c>
      <c r="N32" s="102"/>
    </row>
    <row r="33" customFormat="false" ht="18.6" hidden="false" customHeight="true" outlineLevel="0" collapsed="false">
      <c r="A33" s="119" t="n">
        <v>29</v>
      </c>
      <c r="B33" s="120" t="n">
        <f aca="false">１月!AA31</f>
        <v>-2</v>
      </c>
      <c r="C33" s="121" t="n">
        <f aca="false">IF(２月!AA31="","",２月!AA31)</f>
        <v>-8.2</v>
      </c>
      <c r="D33" s="121" t="n">
        <f aca="false">３月!AA31</f>
        <v>13.5</v>
      </c>
      <c r="E33" s="121" t="n">
        <f aca="false">４月!AA31</f>
        <v>8</v>
      </c>
      <c r="F33" s="121" t="n">
        <f aca="false">５月!AA31</f>
        <v>17.1</v>
      </c>
      <c r="G33" s="121" t="n">
        <f aca="false">６月!AA31</f>
        <v>22.3</v>
      </c>
      <c r="H33" s="121" t="n">
        <f aca="false">７月!AA31</f>
        <v>25.2</v>
      </c>
      <c r="I33" s="121" t="n">
        <f aca="false">８月!AA31</f>
        <v>25</v>
      </c>
      <c r="J33" s="121" t="n">
        <f aca="false">９月!AA31</f>
        <v>15.5</v>
      </c>
      <c r="K33" s="121" t="n">
        <f aca="false">10月!AA31</f>
        <v>13.2</v>
      </c>
      <c r="L33" s="121" t="n">
        <f aca="false">11月!AA31</f>
        <v>-0.3</v>
      </c>
      <c r="M33" s="122" t="n">
        <f aca="false">12月!AA31</f>
        <v>-4.2</v>
      </c>
      <c r="N33" s="102"/>
    </row>
    <row r="34" customFormat="false" ht="18.6" hidden="false" customHeight="true" outlineLevel="0" collapsed="false">
      <c r="A34" s="119" t="n">
        <v>30</v>
      </c>
      <c r="B34" s="120" t="n">
        <f aca="false">１月!AA32</f>
        <v>1.8</v>
      </c>
      <c r="C34" s="121"/>
      <c r="D34" s="121" t="n">
        <f aca="false">３月!AA32</f>
        <v>3.2</v>
      </c>
      <c r="E34" s="121" t="n">
        <f aca="false">４月!AA32</f>
        <v>12</v>
      </c>
      <c r="F34" s="121" t="n">
        <f aca="false">５月!AA32</f>
        <v>18.1</v>
      </c>
      <c r="G34" s="121" t="n">
        <f aca="false">６月!AA32</f>
        <v>25.1</v>
      </c>
      <c r="H34" s="121" t="n">
        <f aca="false">７月!AA32</f>
        <v>24.4</v>
      </c>
      <c r="I34" s="121" t="n">
        <f aca="false">８月!AA32</f>
        <v>25</v>
      </c>
      <c r="J34" s="121" t="n">
        <f aca="false">９月!AA32</f>
        <v>20.1</v>
      </c>
      <c r="K34" s="121" t="n">
        <f aca="false">10月!AA32</f>
        <v>11.3</v>
      </c>
      <c r="L34" s="121" t="n">
        <f aca="false">11月!AA32</f>
        <v>3.9</v>
      </c>
      <c r="M34" s="122" t="n">
        <f aca="false">12月!AA32</f>
        <v>1.9</v>
      </c>
      <c r="N34" s="102"/>
    </row>
    <row r="35" customFormat="false" ht="18.6" hidden="false" customHeight="true" outlineLevel="0" collapsed="false">
      <c r="A35" s="127" t="n">
        <v>31</v>
      </c>
      <c r="B35" s="128" t="n">
        <f aca="false">１月!AA33</f>
        <v>-3.3</v>
      </c>
      <c r="C35" s="129"/>
      <c r="D35" s="129" t="n">
        <f aca="false">３月!AA33</f>
        <v>7.4</v>
      </c>
      <c r="E35" s="129"/>
      <c r="F35" s="129" t="n">
        <f aca="false">５月!AA33</f>
        <v>18.9</v>
      </c>
      <c r="G35" s="129"/>
      <c r="H35" s="129" t="n">
        <f aca="false">７月!AA33</f>
        <v>24.8</v>
      </c>
      <c r="I35" s="129" t="n">
        <f aca="false">８月!AA33</f>
        <v>25.7</v>
      </c>
      <c r="J35" s="129" t="n">
        <f aca="false">９月!AA33</f>
        <v>0</v>
      </c>
      <c r="K35" s="129" t="n">
        <f aca="false">10月!AA33</f>
        <v>11.5</v>
      </c>
      <c r="L35" s="129"/>
      <c r="M35" s="130" t="n">
        <f aca="false">12月!AA33</f>
        <v>9.5</v>
      </c>
      <c r="N35" s="131"/>
    </row>
    <row r="36" customFormat="false" ht="18.6" hidden="false" customHeight="true" outlineLevel="0" collapsed="false">
      <c r="A36" s="132" t="s">
        <v>9</v>
      </c>
      <c r="B36" s="133" t="n">
        <f aca="false">AVERAGEA(B5:B35)</f>
        <v>2.61612903225806</v>
      </c>
      <c r="C36" s="134" t="n">
        <f aca="false">AVERAGEA(C5:C33)</f>
        <v>-1.2</v>
      </c>
      <c r="D36" s="134" t="n">
        <f aca="false">AVERAGEA(D5:D35)</f>
        <v>3.58709677419355</v>
      </c>
      <c r="E36" s="134" t="n">
        <f aca="false">AVERAGEA(E5:E34)</f>
        <v>9.96333333333333</v>
      </c>
      <c r="F36" s="134" t="n">
        <f aca="false">AVERAGEA(F5:F35)</f>
        <v>15.9645161290323</v>
      </c>
      <c r="G36" s="134" t="n">
        <f aca="false">AVERAGEA(G5:G34)</f>
        <v>19.5033333333333</v>
      </c>
      <c r="H36" s="134" t="n">
        <f aca="false">AVERAGEA(H5:H35)</f>
        <v>23.8</v>
      </c>
      <c r="I36" s="134" t="n">
        <f aca="false">AVERAGEA(I5:I35)</f>
        <v>24.5064516129032</v>
      </c>
      <c r="J36" s="134" t="n">
        <f aca="false">AVERAGEA(J5:J34)</f>
        <v>22.3633333333333</v>
      </c>
      <c r="K36" s="134" t="n">
        <f aca="false">AVERAGEA(K5:K35)</f>
        <v>16.1322580645161</v>
      </c>
      <c r="L36" s="134" t="n">
        <f aca="false">AVERAGEA(L5:L34)</f>
        <v>10.9666666666667</v>
      </c>
      <c r="M36" s="135" t="n">
        <f aca="false">AVERAGEA(M5:M35)</f>
        <v>2.32258064516129</v>
      </c>
      <c r="N36" s="131"/>
    </row>
    <row r="37" customFormat="false" ht="18.6" hidden="false" customHeight="true" outlineLevel="0" collapsed="false">
      <c r="A37" s="136" t="s">
        <v>30</v>
      </c>
      <c r="B37" s="137" t="n">
        <f aca="false">AVERAGEA(B5:B14)</f>
        <v>6.09</v>
      </c>
      <c r="C37" s="138" t="n">
        <f aca="false">AVERAGEA(C5:C14)</f>
        <v>0.14</v>
      </c>
      <c r="D37" s="138" t="n">
        <f aca="false">AVERAGEA(D5:D14)</f>
        <v>1.64</v>
      </c>
      <c r="E37" s="138" t="n">
        <f aca="false">AVERAGEA(E5:E14)</f>
        <v>8.18</v>
      </c>
      <c r="F37" s="138" t="n">
        <f aca="false">AVERAGEA(F5:F14)</f>
        <v>13.83</v>
      </c>
      <c r="G37" s="138" t="n">
        <f aca="false">AVERAGEA(G5:G14)</f>
        <v>18.22</v>
      </c>
      <c r="H37" s="138" t="n">
        <f aca="false">AVERAGEA(H5:H14)</f>
        <v>22.44</v>
      </c>
      <c r="I37" s="138" t="n">
        <f aca="false">AVERAGEA(I5:I14)</f>
        <v>25.05</v>
      </c>
      <c r="J37" s="138" t="n">
        <f aca="false">AVERAGEA(J5:J14)</f>
        <v>23.71</v>
      </c>
      <c r="K37" s="138" t="n">
        <f aca="false">AVERAGEA(K5:K14)</f>
        <v>18.08</v>
      </c>
      <c r="L37" s="138" t="n">
        <f aca="false">AVERAGEA(L5:L14)</f>
        <v>13.37</v>
      </c>
      <c r="M37" s="139" t="n">
        <f aca="false">AVERAGEA(M5:M14)</f>
        <v>1.89</v>
      </c>
      <c r="N37" s="131"/>
    </row>
    <row r="38" customFormat="false" ht="18.6" hidden="false" customHeight="true" outlineLevel="0" collapsed="false">
      <c r="A38" s="140" t="s">
        <v>31</v>
      </c>
      <c r="B38" s="141" t="n">
        <f aca="false">AVERAGEA(B15:B24)</f>
        <v>3.98</v>
      </c>
      <c r="C38" s="142" t="n">
        <f aca="false">AVERAGEA(C15:C24)</f>
        <v>-1.12</v>
      </c>
      <c r="D38" s="142" t="n">
        <f aca="false">AVERAGEA(D15:D24)</f>
        <v>3.18</v>
      </c>
      <c r="E38" s="142" t="n">
        <f aca="false">AVERAGEA(E15:E24)</f>
        <v>9.55</v>
      </c>
      <c r="F38" s="142" t="n">
        <f aca="false">AVERAGEA(F15:F24)</f>
        <v>15.93</v>
      </c>
      <c r="G38" s="142" t="n">
        <f aca="false">AVERAGEA(G15:G24)</f>
        <v>19.29</v>
      </c>
      <c r="H38" s="142" t="n">
        <f aca="false">AVERAGEA(H15:H24)</f>
        <v>24.45</v>
      </c>
      <c r="I38" s="142" t="n">
        <f aca="false">AVERAGEA(I15:I24)</f>
        <v>23.71</v>
      </c>
      <c r="J38" s="142" t="n">
        <f aca="false">AVERAGEA(J15:J24)</f>
        <v>23.94</v>
      </c>
      <c r="K38" s="142" t="n">
        <f aca="false">AVERAGEA(K15:K24)</f>
        <v>16.07</v>
      </c>
      <c r="L38" s="142" t="n">
        <f aca="false">AVERAGEA(L15:L24)</f>
        <v>11.24</v>
      </c>
      <c r="M38" s="143" t="n">
        <f aca="false">AVERAGEA(M15:M24)</f>
        <v>3.64</v>
      </c>
      <c r="N38" s="102"/>
    </row>
    <row r="39" customFormat="false" ht="18.6" hidden="false" customHeight="true" outlineLevel="0" collapsed="false">
      <c r="A39" s="144" t="s">
        <v>32</v>
      </c>
      <c r="B39" s="145" t="n">
        <f aca="false">AVERAGEA(B25:B35)</f>
        <v>-1.78181818181818</v>
      </c>
      <c r="C39" s="146" t="n">
        <f aca="false">AVERAGEA(C25:C35)</f>
        <v>-2.77777777777778</v>
      </c>
      <c r="D39" s="146" t="n">
        <f aca="false">AVERAGEA(D25:D35)</f>
        <v>5.72727272727273</v>
      </c>
      <c r="E39" s="146" t="n">
        <f aca="false">AVERAGEA(E25:E35)</f>
        <v>12.16</v>
      </c>
      <c r="F39" s="146" t="n">
        <f aca="false">AVERAGEA(F25:F35)</f>
        <v>17.9363636363636</v>
      </c>
      <c r="G39" s="146" t="n">
        <f aca="false">AVERAGEA(G25:G35)</f>
        <v>21</v>
      </c>
      <c r="H39" s="146" t="n">
        <f aca="false">AVERAGEA(H25:H35)</f>
        <v>24.4454545454545</v>
      </c>
      <c r="I39" s="146" t="n">
        <f aca="false">AVERAGEA(I25:I35)</f>
        <v>24.7363636363636</v>
      </c>
      <c r="J39" s="146" t="n">
        <f aca="false">AVERAGEA(J25:J35)</f>
        <v>17.6727272727273</v>
      </c>
      <c r="K39" s="146" t="n">
        <f aca="false">AVERAGEA(K25:K35)</f>
        <v>14.4181818181818</v>
      </c>
      <c r="L39" s="146" t="n">
        <f aca="false">AVERAGEA(L25:L35)</f>
        <v>8.29</v>
      </c>
      <c r="M39" s="147" t="n">
        <f aca="false">AVERAGEA(M25:M35)</f>
        <v>1.51818181818182</v>
      </c>
      <c r="N39" s="10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48" width="10.82"/>
    <col collapsed="false" customWidth="true" hidden="false" outlineLevel="0" max="13" min="2" style="148" width="8.32"/>
    <col collapsed="false" customWidth="true" hidden="false" outlineLevel="0" max="14" min="14" style="148" width="2.82"/>
    <col collapsed="false" customWidth="false" hidden="false" outlineLevel="0" max="257" min="15" style="148" width="6.82"/>
  </cols>
  <sheetData>
    <row r="1" customFormat="false" ht="24.95" hidden="false" customHeight="true" outlineLevel="0" collapsed="false">
      <c r="A1" s="149" t="s">
        <v>34</v>
      </c>
      <c r="B1" s="150"/>
      <c r="C1" s="150"/>
      <c r="D1" s="150"/>
      <c r="E1" s="150"/>
      <c r="F1" s="150"/>
      <c r="G1" s="151"/>
      <c r="H1" s="151"/>
      <c r="I1" s="51" t="n">
        <f aca="false">１月!Z1</f>
        <v>2000</v>
      </c>
      <c r="J1" s="48" t="s">
        <v>1</v>
      </c>
      <c r="K1" s="48" t="str">
        <f aca="false">("（平成"&amp;TEXT((I1-1988),"0")&amp;"年）")</f>
        <v>（平成12年）</v>
      </c>
      <c r="L1" s="151"/>
      <c r="M1" s="151"/>
      <c r="N1" s="152"/>
    </row>
    <row r="2" customFormat="false" ht="18" hidden="false" customHeight="true" outlineLevel="0" collapsed="false">
      <c r="A2" s="153" t="s">
        <v>2</v>
      </c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2"/>
    </row>
    <row r="3" customFormat="false" ht="18" hidden="false" customHeight="true" outlineLevel="0" collapsed="false">
      <c r="A3" s="157"/>
      <c r="B3" s="158" t="s">
        <v>17</v>
      </c>
      <c r="C3" s="159" t="s">
        <v>18</v>
      </c>
      <c r="D3" s="159" t="s">
        <v>19</v>
      </c>
      <c r="E3" s="159" t="s">
        <v>20</v>
      </c>
      <c r="F3" s="159" t="s">
        <v>21</v>
      </c>
      <c r="G3" s="159" t="s">
        <v>22</v>
      </c>
      <c r="H3" s="159" t="s">
        <v>23</v>
      </c>
      <c r="I3" s="159" t="s">
        <v>24</v>
      </c>
      <c r="J3" s="159" t="s">
        <v>25</v>
      </c>
      <c r="K3" s="159" t="s">
        <v>26</v>
      </c>
      <c r="L3" s="159" t="s">
        <v>27</v>
      </c>
      <c r="M3" s="160" t="s">
        <v>28</v>
      </c>
      <c r="N3" s="152"/>
    </row>
    <row r="4" customFormat="false" ht="18" hidden="false" customHeight="true" outlineLevel="0" collapsed="false">
      <c r="A4" s="161" t="s">
        <v>29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4"/>
      <c r="N4" s="152"/>
    </row>
    <row r="5" customFormat="false" ht="18.6" hidden="false" customHeight="true" outlineLevel="0" collapsed="false">
      <c r="A5" s="165" t="n">
        <v>1</v>
      </c>
      <c r="B5" s="166" t="n">
        <f aca="false">１月!AD3</f>
        <v>-6.4</v>
      </c>
      <c r="C5" s="167" t="n">
        <f aca="false">２月!AD3</f>
        <v>-11.1</v>
      </c>
      <c r="D5" s="167" t="n">
        <f aca="false">３月!AD3</f>
        <v>-11.1</v>
      </c>
      <c r="E5" s="167" t="n">
        <f aca="false">４月!AD3</f>
        <v>-13.2</v>
      </c>
      <c r="F5" s="167" t="n">
        <f aca="false">５月!AD3</f>
        <v>10.3</v>
      </c>
      <c r="G5" s="167" t="n">
        <f aca="false">６月!AD3</f>
        <v>14.2</v>
      </c>
      <c r="H5" s="167" t="n">
        <f aca="false">７月!AD3</f>
        <v>21.8</v>
      </c>
      <c r="I5" s="167" t="n">
        <f aca="false">８月!AD3</f>
        <v>20.7</v>
      </c>
      <c r="J5" s="167" t="n">
        <f aca="false">９月!AD3</f>
        <v>23.3</v>
      </c>
      <c r="K5" s="167" t="n">
        <f aca="false">10月!AD3</f>
        <v>14.2</v>
      </c>
      <c r="L5" s="167" t="n">
        <f aca="false">11月!AD3</f>
        <v>10.9</v>
      </c>
      <c r="M5" s="168" t="n">
        <f aca="false">12月!AD3</f>
        <v>-3.7</v>
      </c>
      <c r="N5" s="152"/>
    </row>
    <row r="6" customFormat="false" ht="18.6" hidden="false" customHeight="true" outlineLevel="0" collapsed="false">
      <c r="A6" s="169" t="n">
        <v>2</v>
      </c>
      <c r="B6" s="170" t="n">
        <f aca="false">１月!AD4</f>
        <v>-5.8</v>
      </c>
      <c r="C6" s="171" t="n">
        <f aca="false">２月!AD4</f>
        <v>-8.6</v>
      </c>
      <c r="D6" s="171" t="n">
        <f aca="false">３月!AD4</f>
        <v>-7.1</v>
      </c>
      <c r="E6" s="171" t="n">
        <f aca="false">４月!AD4</f>
        <v>-10</v>
      </c>
      <c r="F6" s="171" t="n">
        <f aca="false">５月!AD4</f>
        <v>10.7</v>
      </c>
      <c r="G6" s="171" t="n">
        <f aca="false">６月!AD4</f>
        <v>11.1</v>
      </c>
      <c r="H6" s="171" t="n">
        <f aca="false">７月!AD4</f>
        <v>17</v>
      </c>
      <c r="I6" s="171" t="n">
        <f aca="false">８月!AD4</f>
        <v>20.3</v>
      </c>
      <c r="J6" s="171" t="n">
        <f aca="false">９月!AD4</f>
        <v>17.7</v>
      </c>
      <c r="K6" s="171" t="n">
        <f aca="false">10月!AD4</f>
        <v>15</v>
      </c>
      <c r="L6" s="171" t="n">
        <f aca="false">11月!AD4</f>
        <v>13.2</v>
      </c>
      <c r="M6" s="172" t="n">
        <f aca="false">12月!AD4</f>
        <v>-3.3</v>
      </c>
      <c r="N6" s="152"/>
    </row>
    <row r="7" customFormat="false" ht="18.6" hidden="false" customHeight="true" outlineLevel="0" collapsed="false">
      <c r="A7" s="169" t="n">
        <v>3</v>
      </c>
      <c r="B7" s="170" t="n">
        <f aca="false">１月!AD5</f>
        <v>-5.1</v>
      </c>
      <c r="C7" s="171" t="n">
        <f aca="false">２月!AD5</f>
        <v>-4.7</v>
      </c>
      <c r="D7" s="171" t="n">
        <f aca="false">３月!AD5</f>
        <v>-6.7</v>
      </c>
      <c r="E7" s="171" t="n">
        <f aca="false">４月!AD5</f>
        <v>-8.2</v>
      </c>
      <c r="F7" s="171" t="n">
        <f aca="false">５月!AD5</f>
        <v>9</v>
      </c>
      <c r="G7" s="171" t="n">
        <f aca="false">６月!AD5</f>
        <v>12.7</v>
      </c>
      <c r="H7" s="171" t="n">
        <f aca="false">７月!AD5</f>
        <v>18</v>
      </c>
      <c r="I7" s="171" t="n">
        <f aca="false">８月!AD5</f>
        <v>20.7</v>
      </c>
      <c r="J7" s="171" t="n">
        <f aca="false">９月!AD5</f>
        <v>12.6</v>
      </c>
      <c r="K7" s="171" t="n">
        <f aca="false">10月!AD5</f>
        <v>14.6</v>
      </c>
      <c r="L7" s="171" t="n">
        <f aca="false">11月!AD5</f>
        <v>10</v>
      </c>
      <c r="M7" s="172" t="n">
        <f aca="false">12月!AD5</f>
        <v>-2.4</v>
      </c>
      <c r="N7" s="152"/>
    </row>
    <row r="8" customFormat="false" ht="18.6" hidden="false" customHeight="true" outlineLevel="0" collapsed="false">
      <c r="A8" s="169" t="n">
        <v>4</v>
      </c>
      <c r="B8" s="170" t="n">
        <f aca="false">１月!AD6</f>
        <v>-7.3</v>
      </c>
      <c r="C8" s="171" t="n">
        <f aca="false">２月!AD6</f>
        <v>-5.8</v>
      </c>
      <c r="D8" s="171" t="n">
        <f aca="false">３月!AD6</f>
        <v>-0.5</v>
      </c>
      <c r="E8" s="171" t="n">
        <f aca="false">４月!AD6</f>
        <v>-4.5</v>
      </c>
      <c r="F8" s="171" t="n">
        <f aca="false">５月!AD6</f>
        <v>5.2</v>
      </c>
      <c r="G8" s="171" t="n">
        <f aca="false">６月!AD6</f>
        <v>11</v>
      </c>
      <c r="H8" s="171" t="n">
        <f aca="false">７月!AD6</f>
        <v>17.3</v>
      </c>
      <c r="I8" s="171" t="n">
        <f aca="false">８月!AD6</f>
        <v>21</v>
      </c>
      <c r="J8" s="171" t="n">
        <f aca="false">９月!AD6</f>
        <v>15</v>
      </c>
      <c r="K8" s="171" t="n">
        <f aca="false">10月!AD6</f>
        <v>13.4</v>
      </c>
      <c r="L8" s="171" t="n">
        <f aca="false">11月!AD6</f>
        <v>7.6</v>
      </c>
      <c r="M8" s="172" t="n">
        <f aca="false">12月!AD6</f>
        <v>-5.8</v>
      </c>
      <c r="N8" s="152"/>
    </row>
    <row r="9" customFormat="false" ht="18.6" hidden="false" customHeight="true" outlineLevel="0" collapsed="false">
      <c r="A9" s="169" t="n">
        <v>5</v>
      </c>
      <c r="B9" s="170" t="n">
        <f aca="false">１月!AD7</f>
        <v>-5.2</v>
      </c>
      <c r="C9" s="171" t="n">
        <f aca="false">２月!AD7</f>
        <v>-6.6</v>
      </c>
      <c r="D9" s="171" t="n">
        <f aca="false">３月!AD7</f>
        <v>-4</v>
      </c>
      <c r="E9" s="171" t="n">
        <f aca="false">４月!AD7</f>
        <v>5.3</v>
      </c>
      <c r="F9" s="171" t="n">
        <f aca="false">５月!AD7</f>
        <v>4.5</v>
      </c>
      <c r="G9" s="171" t="n">
        <f aca="false">６月!AD7</f>
        <v>9</v>
      </c>
      <c r="H9" s="171" t="n">
        <f aca="false">７月!AD7</f>
        <v>17.6</v>
      </c>
      <c r="I9" s="171" t="n">
        <f aca="false">８月!AD7</f>
        <v>22.5</v>
      </c>
      <c r="J9" s="171" t="n">
        <f aca="false">９月!AD7</f>
        <v>17.4</v>
      </c>
      <c r="K9" s="171" t="n">
        <f aca="false">10月!AD7</f>
        <v>12.6</v>
      </c>
      <c r="L9" s="171" t="n">
        <f aca="false">11月!AD7</f>
        <v>7.5</v>
      </c>
      <c r="M9" s="172" t="n">
        <f aca="false">12月!AD7</f>
        <v>-4.1</v>
      </c>
      <c r="N9" s="152"/>
    </row>
    <row r="10" customFormat="false" ht="18.6" hidden="false" customHeight="true" outlineLevel="0" collapsed="false">
      <c r="A10" s="169" t="n">
        <v>6</v>
      </c>
      <c r="B10" s="170" t="n">
        <f aca="false">１月!AD8</f>
        <v>2.7</v>
      </c>
      <c r="C10" s="171" t="n">
        <f aca="false">２月!AD8</f>
        <v>-4</v>
      </c>
      <c r="D10" s="171" t="n">
        <f aca="false">３月!AD8</f>
        <v>-3.8</v>
      </c>
      <c r="E10" s="171" t="n">
        <f aca="false">４月!AD8</f>
        <v>-7.6</v>
      </c>
      <c r="F10" s="171" t="n">
        <f aca="false">５月!AD8</f>
        <v>4.9</v>
      </c>
      <c r="G10" s="171" t="n">
        <f aca="false">６月!AD8</f>
        <v>11.3</v>
      </c>
      <c r="H10" s="171" t="n">
        <f aca="false">７月!AD8</f>
        <v>18.1</v>
      </c>
      <c r="I10" s="171" t="n">
        <f aca="false">８月!AD8</f>
        <v>21.4</v>
      </c>
      <c r="J10" s="171" t="n">
        <f aca="false">９月!AD8</f>
        <v>19.7</v>
      </c>
      <c r="K10" s="171" t="n">
        <f aca="false">10月!AD8</f>
        <v>11.3</v>
      </c>
      <c r="L10" s="171" t="n">
        <f aca="false">11月!AD8</f>
        <v>5.3</v>
      </c>
      <c r="M10" s="172" t="n">
        <f aca="false">12月!AD8</f>
        <v>-8.5</v>
      </c>
      <c r="N10" s="152"/>
    </row>
    <row r="11" customFormat="false" ht="18.6" hidden="false" customHeight="true" outlineLevel="0" collapsed="false">
      <c r="A11" s="169" t="n">
        <v>7</v>
      </c>
      <c r="B11" s="170" t="n">
        <f aca="false">１月!AD9</f>
        <v>0</v>
      </c>
      <c r="C11" s="171" t="n">
        <f aca="false">２月!AD9</f>
        <v>-8.1</v>
      </c>
      <c r="D11" s="171" t="n">
        <f aca="false">３月!AD9</f>
        <v>-7.3</v>
      </c>
      <c r="E11" s="171" t="n">
        <f aca="false">４月!AD9</f>
        <v>-1.2</v>
      </c>
      <c r="F11" s="171" t="n">
        <f aca="false">５月!AD9</f>
        <v>9.8</v>
      </c>
      <c r="G11" s="171" t="n">
        <f aca="false">６月!AD9</f>
        <v>13.1</v>
      </c>
      <c r="H11" s="171" t="n">
        <f aca="false">７月!AD9</f>
        <v>18.1</v>
      </c>
      <c r="I11" s="171" t="n">
        <f aca="false">８月!AD9</f>
        <v>21.6</v>
      </c>
      <c r="J11" s="171" t="n">
        <f aca="false">９月!AD9</f>
        <v>21.9</v>
      </c>
      <c r="K11" s="171" t="n">
        <f aca="false">10月!AD9</f>
        <v>7.6</v>
      </c>
      <c r="L11" s="171" t="n">
        <f aca="false">11月!AD9</f>
        <v>9.8</v>
      </c>
      <c r="M11" s="172" t="n">
        <f aca="false">12月!AD9</f>
        <v>-8.4</v>
      </c>
      <c r="N11" s="152"/>
    </row>
    <row r="12" customFormat="false" ht="18.6" hidden="false" customHeight="true" outlineLevel="0" collapsed="false">
      <c r="A12" s="169" t="n">
        <v>8</v>
      </c>
      <c r="B12" s="170" t="n">
        <f aca="false">１月!AD10</f>
        <v>-0.8</v>
      </c>
      <c r="C12" s="171" t="n">
        <f aca="false">２月!AD10</f>
        <v>-4.3</v>
      </c>
      <c r="D12" s="171" t="n">
        <f aca="false">３月!AD10</f>
        <v>-12.1</v>
      </c>
      <c r="E12" s="171" t="n">
        <f aca="false">４月!AD10</f>
        <v>-6</v>
      </c>
      <c r="F12" s="171" t="n">
        <f aca="false">５月!AD10</f>
        <v>12.6</v>
      </c>
      <c r="G12" s="171" t="n">
        <f aca="false">６月!AD10</f>
        <v>14.5</v>
      </c>
      <c r="H12" s="171" t="n">
        <f aca="false">７月!AD10</f>
        <v>14.2</v>
      </c>
      <c r="I12" s="171" t="n">
        <f aca="false">８月!AD10</f>
        <v>19.7</v>
      </c>
      <c r="J12" s="171" t="n">
        <f aca="false">９月!AD10</f>
        <v>21.7</v>
      </c>
      <c r="K12" s="171" t="n">
        <f aca="false">10月!AD10</f>
        <v>10.3</v>
      </c>
      <c r="L12" s="171" t="n">
        <f aca="false">11月!AD10</f>
        <v>1.9</v>
      </c>
      <c r="M12" s="172" t="n">
        <f aca="false">12月!AD10</f>
        <v>-7.4</v>
      </c>
      <c r="N12" s="152"/>
    </row>
    <row r="13" customFormat="false" ht="18.6" hidden="false" customHeight="true" outlineLevel="0" collapsed="false">
      <c r="A13" s="169" t="n">
        <v>9</v>
      </c>
      <c r="B13" s="170" t="n">
        <f aca="false">１月!AD11</f>
        <v>-3.4</v>
      </c>
      <c r="C13" s="171" t="n">
        <f aca="false">２月!AD11</f>
        <v>-13</v>
      </c>
      <c r="D13" s="171" t="n">
        <f aca="false">３月!AD11</f>
        <v>-14.4</v>
      </c>
      <c r="E13" s="171" t="n">
        <f aca="false">４月!AD11</f>
        <v>-4.2</v>
      </c>
      <c r="F13" s="171" t="n">
        <f aca="false">５月!AD11</f>
        <v>7.8</v>
      </c>
      <c r="G13" s="171" t="n">
        <f aca="false">６月!AD11</f>
        <v>14.7</v>
      </c>
      <c r="H13" s="171" t="n">
        <f aca="false">７月!AD11</f>
        <v>13.9</v>
      </c>
      <c r="I13" s="171" t="n">
        <f aca="false">８月!AD11</f>
        <v>20.3</v>
      </c>
      <c r="J13" s="171" t="n">
        <f aca="false">９月!AD11</f>
        <v>21.5</v>
      </c>
      <c r="K13" s="171" t="n">
        <f aca="false">10月!AD11</f>
        <v>14.2</v>
      </c>
      <c r="L13" s="171" t="n">
        <f aca="false">11月!AD11</f>
        <v>0.6</v>
      </c>
      <c r="M13" s="172" t="n">
        <f aca="false">12月!AD11</f>
        <v>-2.3</v>
      </c>
      <c r="N13" s="152"/>
    </row>
    <row r="14" customFormat="false" ht="18.6" hidden="false" customHeight="true" outlineLevel="0" collapsed="false">
      <c r="A14" s="173" t="n">
        <v>10</v>
      </c>
      <c r="B14" s="174" t="n">
        <f aca="false">１月!AD12</f>
        <v>-5.3</v>
      </c>
      <c r="C14" s="175" t="n">
        <f aca="false">２月!AD12</f>
        <v>-10.3</v>
      </c>
      <c r="D14" s="175" t="n">
        <f aca="false">３月!AD12</f>
        <v>-14.9</v>
      </c>
      <c r="E14" s="175" t="n">
        <f aca="false">４月!AD12</f>
        <v>7</v>
      </c>
      <c r="F14" s="175" t="n">
        <f aca="false">５月!AD12</f>
        <v>7.8</v>
      </c>
      <c r="G14" s="175" t="n">
        <f aca="false">６月!AD12</f>
        <v>14</v>
      </c>
      <c r="H14" s="175" t="n">
        <f aca="false">７月!AD12</f>
        <v>15.7</v>
      </c>
      <c r="I14" s="175" t="n">
        <f aca="false">８月!AD12</f>
        <v>21.3</v>
      </c>
      <c r="J14" s="175" t="n">
        <f aca="false">９月!AD12</f>
        <v>21.1</v>
      </c>
      <c r="K14" s="175" t="n">
        <f aca="false">10月!AD12</f>
        <v>13.9</v>
      </c>
      <c r="L14" s="175" t="n">
        <f aca="false">11月!AD12</f>
        <v>3.2</v>
      </c>
      <c r="M14" s="176" t="n">
        <f aca="false">12月!AD12</f>
        <v>-2.6</v>
      </c>
      <c r="N14" s="152"/>
    </row>
    <row r="15" customFormat="false" ht="18.6" hidden="false" customHeight="true" outlineLevel="0" collapsed="false">
      <c r="A15" s="165" t="n">
        <v>11</v>
      </c>
      <c r="B15" s="166" t="n">
        <f aca="false">１月!AD13</f>
        <v>-9</v>
      </c>
      <c r="C15" s="167" t="n">
        <f aca="false">２月!AD13</f>
        <v>-9.1</v>
      </c>
      <c r="D15" s="167" t="n">
        <f aca="false">３月!AD13</f>
        <v>-13.1</v>
      </c>
      <c r="E15" s="167" t="n">
        <f aca="false">４月!AD13</f>
        <v>-5.3</v>
      </c>
      <c r="F15" s="167" t="n">
        <f aca="false">５月!AD13</f>
        <v>9</v>
      </c>
      <c r="G15" s="167" t="n">
        <f aca="false">６月!AD13</f>
        <v>14.3</v>
      </c>
      <c r="H15" s="167" t="n">
        <f aca="false">７月!AD13</f>
        <v>16.5</v>
      </c>
      <c r="I15" s="167" t="n">
        <f aca="false">８月!AD13</f>
        <v>21.7</v>
      </c>
      <c r="J15" s="167" t="n">
        <f aca="false">９月!AD13</f>
        <v>21.4</v>
      </c>
      <c r="K15" s="167" t="n">
        <f aca="false">10月!AD13</f>
        <v>14</v>
      </c>
      <c r="L15" s="167" t="n">
        <f aca="false">11月!AD13</f>
        <v>0.6</v>
      </c>
      <c r="M15" s="168" t="n">
        <f aca="false">12月!AD13</f>
        <v>-10.1</v>
      </c>
      <c r="N15" s="152"/>
    </row>
    <row r="16" customFormat="false" ht="18.6" hidden="false" customHeight="true" outlineLevel="0" collapsed="false">
      <c r="A16" s="169" t="n">
        <v>12</v>
      </c>
      <c r="B16" s="170" t="n">
        <f aca="false">１月!AD14</f>
        <v>-9.2</v>
      </c>
      <c r="C16" s="171" t="n">
        <f aca="false">２月!AD14</f>
        <v>-4.5</v>
      </c>
      <c r="D16" s="171" t="n">
        <f aca="false">３月!AD14</f>
        <v>-5.6</v>
      </c>
      <c r="E16" s="171" t="n">
        <f aca="false">４月!AD14</f>
        <v>-1.3</v>
      </c>
      <c r="F16" s="171" t="n">
        <f aca="false">５月!AD14</f>
        <v>13.4</v>
      </c>
      <c r="G16" s="171" t="n">
        <f aca="false">６月!AD14</f>
        <v>13.5</v>
      </c>
      <c r="H16" s="171" t="n">
        <f aca="false">７月!AD14</f>
        <v>18.7</v>
      </c>
      <c r="I16" s="171" t="n">
        <f aca="false">８月!AD14</f>
        <v>21.4</v>
      </c>
      <c r="J16" s="171" t="n">
        <f aca="false">９月!AD14</f>
        <v>21.1</v>
      </c>
      <c r="K16" s="171" t="n">
        <f aca="false">10月!AD14</f>
        <v>10.3</v>
      </c>
      <c r="L16" s="171" t="n">
        <f aca="false">11月!AD14</f>
        <v>0.5</v>
      </c>
      <c r="M16" s="172" t="n">
        <f aca="false">12月!AD14</f>
        <v>-9.5</v>
      </c>
      <c r="N16" s="152"/>
    </row>
    <row r="17" customFormat="false" ht="18.6" hidden="false" customHeight="true" outlineLevel="0" collapsed="false">
      <c r="A17" s="169" t="n">
        <v>13</v>
      </c>
      <c r="B17" s="170" t="n">
        <f aca="false">１月!AD15</f>
        <v>2.2</v>
      </c>
      <c r="C17" s="171" t="n">
        <f aca="false">２月!AD15</f>
        <v>-8.8</v>
      </c>
      <c r="D17" s="171" t="n">
        <f aca="false">３月!AD15</f>
        <v>-12</v>
      </c>
      <c r="E17" s="171" t="n">
        <f aca="false">４月!AD15</f>
        <v>3.3</v>
      </c>
      <c r="F17" s="171" t="n">
        <f aca="false">５月!AD15</f>
        <v>14.7</v>
      </c>
      <c r="G17" s="171" t="n">
        <f aca="false">６月!AD15</f>
        <v>13.9</v>
      </c>
      <c r="H17" s="171" t="n">
        <f aca="false">７月!AD15</f>
        <v>21.4</v>
      </c>
      <c r="I17" s="171" t="n">
        <f aca="false">８月!AD15</f>
        <v>18.9</v>
      </c>
      <c r="J17" s="171" t="n">
        <f aca="false">９月!AD15</f>
        <v>19.3</v>
      </c>
      <c r="K17" s="171" t="n">
        <f aca="false">10月!AD15</f>
        <v>9.3</v>
      </c>
      <c r="L17" s="171" t="n">
        <f aca="false">11月!AD15</f>
        <v>0.1</v>
      </c>
      <c r="M17" s="172" t="n">
        <f aca="false">12月!AD15</f>
        <v>-6.9</v>
      </c>
      <c r="N17" s="152"/>
    </row>
    <row r="18" customFormat="false" ht="18.6" hidden="false" customHeight="true" outlineLevel="0" collapsed="false">
      <c r="A18" s="169" t="n">
        <v>14</v>
      </c>
      <c r="B18" s="170" t="n">
        <f aca="false">１月!AD16</f>
        <v>-3</v>
      </c>
      <c r="C18" s="171" t="n">
        <f aca="false">２月!AD16</f>
        <v>-7.2</v>
      </c>
      <c r="D18" s="171" t="n">
        <f aca="false">３月!AD16</f>
        <v>-11.8</v>
      </c>
      <c r="E18" s="171" t="n">
        <f aca="false">４月!AD16</f>
        <v>-3.3</v>
      </c>
      <c r="F18" s="171" t="n">
        <f aca="false">５月!AD16</f>
        <v>12.9</v>
      </c>
      <c r="G18" s="171" t="n">
        <f aca="false">６月!AD16</f>
        <v>15.7</v>
      </c>
      <c r="H18" s="171" t="n">
        <f aca="false">７月!AD16</f>
        <v>20.8</v>
      </c>
      <c r="I18" s="171" t="n">
        <f aca="false">８月!AD16</f>
        <v>18.5</v>
      </c>
      <c r="J18" s="171" t="n">
        <f aca="false">９月!AD16</f>
        <v>21</v>
      </c>
      <c r="K18" s="171" t="n">
        <f aca="false">10月!AD16</f>
        <v>7.9</v>
      </c>
      <c r="L18" s="171" t="n">
        <f aca="false">11月!AD16</f>
        <v>0.7</v>
      </c>
      <c r="M18" s="172" t="n">
        <f aca="false">12月!AD16</f>
        <v>-3.4</v>
      </c>
      <c r="N18" s="152"/>
    </row>
    <row r="19" customFormat="false" ht="18.6" hidden="false" customHeight="true" outlineLevel="0" collapsed="false">
      <c r="A19" s="169" t="n">
        <v>15</v>
      </c>
      <c r="B19" s="170" t="n">
        <f aca="false">１月!AD17</f>
        <v>-3.3</v>
      </c>
      <c r="C19" s="171" t="n">
        <f aca="false">２月!AD17</f>
        <v>-12.6</v>
      </c>
      <c r="D19" s="171" t="n">
        <f aca="false">３月!AD17</f>
        <v>-10.2</v>
      </c>
      <c r="E19" s="171" t="n">
        <f aca="false">４月!AD17</f>
        <v>1.9</v>
      </c>
      <c r="F19" s="171" t="n">
        <f aca="false">５月!AD17</f>
        <v>10.9</v>
      </c>
      <c r="G19" s="171" t="n">
        <f aca="false">６月!AD17</f>
        <v>15.2</v>
      </c>
      <c r="H19" s="171" t="n">
        <f aca="false">７月!AD17</f>
        <v>20.6</v>
      </c>
      <c r="I19" s="171" t="n">
        <f aca="false">８月!AD17</f>
        <v>20.2</v>
      </c>
      <c r="J19" s="171" t="n">
        <f aca="false">９月!AD17</f>
        <v>21.7</v>
      </c>
      <c r="K19" s="171" t="n">
        <f aca="false">10月!AD17</f>
        <v>8.9</v>
      </c>
      <c r="L19" s="171" t="n">
        <f aca="false">11月!AD17</f>
        <v>11.1</v>
      </c>
      <c r="M19" s="172" t="n">
        <f aca="false">12月!AD17</f>
        <v>-5.5</v>
      </c>
      <c r="N19" s="152"/>
    </row>
    <row r="20" customFormat="false" ht="18.6" hidden="false" customHeight="true" outlineLevel="0" collapsed="false">
      <c r="A20" s="169" t="n">
        <v>16</v>
      </c>
      <c r="B20" s="170" t="n">
        <f aca="false">１月!AD18</f>
        <v>-4.6</v>
      </c>
      <c r="C20" s="171" t="n">
        <f aca="false">２月!AD18</f>
        <v>-12.5</v>
      </c>
      <c r="D20" s="171" t="n">
        <f aca="false">３月!AD18</f>
        <v>-6.5</v>
      </c>
      <c r="E20" s="171" t="n">
        <f aca="false">４月!AD18</f>
        <v>-4.3</v>
      </c>
      <c r="F20" s="171" t="n">
        <f aca="false">５月!AD18</f>
        <v>9.9</v>
      </c>
      <c r="G20" s="171" t="n">
        <f aca="false">６月!AD18</f>
        <v>15.8</v>
      </c>
      <c r="H20" s="171" t="n">
        <f aca="false">７月!AD18</f>
        <v>19</v>
      </c>
      <c r="I20" s="171" t="n">
        <f aca="false">８月!AD18</f>
        <v>20.3</v>
      </c>
      <c r="J20" s="171" t="n">
        <f aca="false">９月!AD18</f>
        <v>23.3</v>
      </c>
      <c r="K20" s="171" t="n">
        <f aca="false">10月!AD18</f>
        <v>9.1</v>
      </c>
      <c r="L20" s="171" t="n">
        <f aca="false">11月!AD18</f>
        <v>3.3</v>
      </c>
      <c r="M20" s="172" t="n">
        <f aca="false">12月!AD18</f>
        <v>-2.9</v>
      </c>
      <c r="N20" s="152"/>
    </row>
    <row r="21" customFormat="false" ht="18.6" hidden="false" customHeight="true" outlineLevel="0" collapsed="false">
      <c r="A21" s="169" t="n">
        <v>17</v>
      </c>
      <c r="B21" s="170" t="n">
        <f aca="false">１月!AD19</f>
        <v>-2.6</v>
      </c>
      <c r="C21" s="171" t="n">
        <f aca="false">２月!AD19</f>
        <v>-12.8</v>
      </c>
      <c r="D21" s="171" t="n">
        <f aca="false">３月!AD19</f>
        <v>-6.2</v>
      </c>
      <c r="E21" s="171" t="n">
        <f aca="false">４月!AD19</f>
        <v>-4.9</v>
      </c>
      <c r="F21" s="171" t="n">
        <f aca="false">５月!AD19</f>
        <v>10.5</v>
      </c>
      <c r="G21" s="171" t="n">
        <f aca="false">６月!AD19</f>
        <v>14.7</v>
      </c>
      <c r="H21" s="171" t="n">
        <f aca="false">７月!AD19</f>
        <v>18.4</v>
      </c>
      <c r="I21" s="171" t="n">
        <f aca="false">８月!AD19</f>
        <v>19.5</v>
      </c>
      <c r="J21" s="171" t="n">
        <f aca="false">９月!AD19</f>
        <v>19</v>
      </c>
      <c r="K21" s="171" t="n">
        <f aca="false">10月!AD19</f>
        <v>9.4</v>
      </c>
      <c r="L21" s="171" t="n">
        <f aca="false">11月!AD19</f>
        <v>5.3</v>
      </c>
      <c r="M21" s="172" t="n">
        <f aca="false">12月!AD19</f>
        <v>-5.8</v>
      </c>
      <c r="N21" s="152"/>
    </row>
    <row r="22" customFormat="false" ht="18.6" hidden="false" customHeight="true" outlineLevel="0" collapsed="false">
      <c r="A22" s="169" t="n">
        <v>18</v>
      </c>
      <c r="B22" s="170" t="n">
        <f aca="false">１月!AD20</f>
        <v>-5</v>
      </c>
      <c r="C22" s="171" t="n">
        <f aca="false">２月!AD20</f>
        <v>-12.6</v>
      </c>
      <c r="D22" s="171" t="n">
        <f aca="false">３月!AD20</f>
        <v>-7.3</v>
      </c>
      <c r="E22" s="171" t="n">
        <f aca="false">４月!AD20</f>
        <v>-2.2</v>
      </c>
      <c r="F22" s="171" t="n">
        <f aca="false">５月!AD20</f>
        <v>10.6</v>
      </c>
      <c r="G22" s="171" t="n">
        <f aca="false">６月!AD20</f>
        <v>13.9</v>
      </c>
      <c r="H22" s="171" t="n">
        <f aca="false">７月!AD20</f>
        <v>19.9</v>
      </c>
      <c r="I22" s="171" t="n">
        <f aca="false">８月!AD20</f>
        <v>14.4</v>
      </c>
      <c r="J22" s="171" t="n">
        <f aca="false">９月!AD20</f>
        <v>17.3</v>
      </c>
      <c r="K22" s="171" t="n">
        <f aca="false">10月!AD20</f>
        <v>3.1</v>
      </c>
      <c r="L22" s="171" t="n">
        <f aca="false">11月!AD20</f>
        <v>-2.1</v>
      </c>
      <c r="M22" s="172" t="n">
        <f aca="false">12月!AD20</f>
        <v>2.4</v>
      </c>
      <c r="N22" s="152"/>
    </row>
    <row r="23" customFormat="false" ht="18.6" hidden="false" customHeight="true" outlineLevel="0" collapsed="false">
      <c r="A23" s="169" t="n">
        <v>19</v>
      </c>
      <c r="B23" s="170" t="n">
        <f aca="false">１月!AD21</f>
        <v>-4.9</v>
      </c>
      <c r="C23" s="171" t="n">
        <f aca="false">２月!AD21</f>
        <v>-11.1</v>
      </c>
      <c r="D23" s="171" t="n">
        <f aca="false">３月!AD21</f>
        <v>-5.2</v>
      </c>
      <c r="E23" s="171" t="n">
        <f aca="false">４月!AD21</f>
        <v>3.4</v>
      </c>
      <c r="F23" s="171" t="n">
        <f aca="false">５月!AD21</f>
        <v>9.8</v>
      </c>
      <c r="G23" s="171" t="n">
        <f aca="false">６月!AD21</f>
        <v>14.4</v>
      </c>
      <c r="H23" s="171" t="n">
        <f aca="false">７月!AD21</f>
        <v>20.3</v>
      </c>
      <c r="I23" s="171" t="n">
        <f aca="false">８月!AD21</f>
        <v>18.3</v>
      </c>
      <c r="J23" s="171" t="n">
        <f aca="false">９月!AD21</f>
        <v>14.9</v>
      </c>
      <c r="K23" s="171" t="n">
        <f aca="false">10月!AD21</f>
        <v>3.5</v>
      </c>
      <c r="L23" s="171" t="n">
        <f aca="false">11月!AD21</f>
        <v>-3.4</v>
      </c>
      <c r="M23" s="172" t="n">
        <f aca="false">12月!AD21</f>
        <v>-5.3</v>
      </c>
      <c r="N23" s="152"/>
    </row>
    <row r="24" customFormat="false" ht="18.6" hidden="false" customHeight="true" outlineLevel="0" collapsed="false">
      <c r="A24" s="173" t="n">
        <v>20</v>
      </c>
      <c r="B24" s="174" t="n">
        <f aca="false">１月!AD22</f>
        <v>-9.6</v>
      </c>
      <c r="C24" s="175" t="n">
        <f aca="false">２月!AD22</f>
        <v>-1.6</v>
      </c>
      <c r="D24" s="175" t="n">
        <f aca="false">３月!AD22</f>
        <v>-9.4</v>
      </c>
      <c r="E24" s="175" t="n">
        <f aca="false">４月!AD22</f>
        <v>3.4</v>
      </c>
      <c r="F24" s="175" t="n">
        <f aca="false">５月!AD22</f>
        <v>11.4</v>
      </c>
      <c r="G24" s="175" t="n">
        <f aca="false">６月!AD22</f>
        <v>17.3</v>
      </c>
      <c r="H24" s="175" t="n">
        <f aca="false">７月!AD22</f>
        <v>20.5</v>
      </c>
      <c r="I24" s="175" t="n">
        <f aca="false">８月!AD22</f>
        <v>19.7</v>
      </c>
      <c r="J24" s="175" t="n">
        <f aca="false">９月!AD22</f>
        <v>16.2</v>
      </c>
      <c r="K24" s="175" t="n">
        <f aca="false">10月!AD22</f>
        <v>11.4</v>
      </c>
      <c r="L24" s="175" t="n">
        <f aca="false">11月!AD22</f>
        <v>-0.5</v>
      </c>
      <c r="M24" s="176" t="n">
        <f aca="false">12月!AD22</f>
        <v>-3.4</v>
      </c>
      <c r="N24" s="152"/>
    </row>
    <row r="25" customFormat="false" ht="18.6" hidden="false" customHeight="true" outlineLevel="0" collapsed="false">
      <c r="A25" s="165" t="n">
        <v>21</v>
      </c>
      <c r="B25" s="166" t="n">
        <f aca="false">１月!AD23</f>
        <v>-12.6</v>
      </c>
      <c r="C25" s="167" t="n">
        <f aca="false">２月!AD23</f>
        <v>-14.2</v>
      </c>
      <c r="D25" s="167" t="n">
        <f aca="false">３月!AD23</f>
        <v>-8.5</v>
      </c>
      <c r="E25" s="167" t="n">
        <f aca="false">４月!AD23</f>
        <v>10.5</v>
      </c>
      <c r="F25" s="167" t="n">
        <f aca="false">５月!AD23</f>
        <v>11.6</v>
      </c>
      <c r="G25" s="167" t="n">
        <f aca="false">６月!AD23</f>
        <v>16.7</v>
      </c>
      <c r="H25" s="167" t="n">
        <f aca="false">７月!AD23</f>
        <v>21.1</v>
      </c>
      <c r="I25" s="167" t="n">
        <f aca="false">８月!AD23</f>
        <v>20.3</v>
      </c>
      <c r="J25" s="167" t="n">
        <f aca="false">９月!AD23</f>
        <v>14.1</v>
      </c>
      <c r="K25" s="167" t="n">
        <f aca="false">10月!AD23</f>
        <v>11.5</v>
      </c>
      <c r="L25" s="167" t="n">
        <f aca="false">11月!AD23</f>
        <v>4.6</v>
      </c>
      <c r="M25" s="168" t="n">
        <f aca="false">12月!AD23</f>
        <v>-4.1</v>
      </c>
      <c r="N25" s="152"/>
    </row>
    <row r="26" customFormat="false" ht="18.6" hidden="false" customHeight="true" outlineLevel="0" collapsed="false">
      <c r="A26" s="169" t="n">
        <v>22</v>
      </c>
      <c r="B26" s="170" t="n">
        <f aca="false">１月!AD24</f>
        <v>-11.5</v>
      </c>
      <c r="C26" s="171" t="n">
        <f aca="false">２月!AD24</f>
        <v>-13.4</v>
      </c>
      <c r="D26" s="171" t="n">
        <f aca="false">３月!AD24</f>
        <v>-7.2</v>
      </c>
      <c r="E26" s="171" t="n">
        <f aca="false">４月!AD24</f>
        <v>4.4</v>
      </c>
      <c r="F26" s="171" t="n">
        <f aca="false">５月!AD24</f>
        <v>10.4</v>
      </c>
      <c r="G26" s="171" t="n">
        <f aca="false">６月!AD24</f>
        <v>15</v>
      </c>
      <c r="H26" s="171" t="n">
        <f aca="false">７月!AD24</f>
        <v>21.7</v>
      </c>
      <c r="I26" s="171" t="n">
        <f aca="false">８月!AD24</f>
        <v>21.8</v>
      </c>
      <c r="J26" s="171" t="n">
        <f aca="false">９月!AD24</f>
        <v>16.1</v>
      </c>
      <c r="K26" s="171" t="n">
        <f aca="false">10月!AD24</f>
        <v>10.1</v>
      </c>
      <c r="L26" s="171" t="n">
        <f aca="false">11月!AD24</f>
        <v>-2.9</v>
      </c>
      <c r="M26" s="172" t="n">
        <f aca="false">12月!AD24</f>
        <v>-5.7</v>
      </c>
      <c r="N26" s="152"/>
    </row>
    <row r="27" customFormat="false" ht="18.6" hidden="false" customHeight="true" outlineLevel="0" collapsed="false">
      <c r="A27" s="169" t="n">
        <v>23</v>
      </c>
      <c r="B27" s="170" t="n">
        <f aca="false">１月!AD25</f>
        <v>-7.4</v>
      </c>
      <c r="C27" s="171" t="n">
        <f aca="false">２月!AD25</f>
        <v>-12.4</v>
      </c>
      <c r="D27" s="171" t="n">
        <f aca="false">３月!AD25</f>
        <v>-5.8</v>
      </c>
      <c r="E27" s="171" t="n">
        <f aca="false">４月!AD25</f>
        <v>3.5</v>
      </c>
      <c r="F27" s="171" t="n">
        <f aca="false">５月!AD25</f>
        <v>10.8</v>
      </c>
      <c r="G27" s="171" t="n">
        <f aca="false">６月!AD25</f>
        <v>15.1</v>
      </c>
      <c r="H27" s="171" t="n">
        <f aca="false">７月!AD25</f>
        <v>22.6</v>
      </c>
      <c r="I27" s="171" t="n">
        <f aca="false">８月!AD25</f>
        <v>20.7</v>
      </c>
      <c r="J27" s="171" t="n">
        <f aca="false">９月!AD25</f>
        <v>18.9</v>
      </c>
      <c r="K27" s="171" t="n">
        <f aca="false">10月!AD25</f>
        <v>12.5</v>
      </c>
      <c r="L27" s="171" t="n">
        <f aca="false">11月!AD25</f>
        <v>-2.1</v>
      </c>
      <c r="M27" s="172" t="n">
        <f aca="false">12月!AD25</f>
        <v>0.2</v>
      </c>
      <c r="N27" s="152"/>
    </row>
    <row r="28" customFormat="false" ht="18.6" hidden="false" customHeight="true" outlineLevel="0" collapsed="false">
      <c r="A28" s="169" t="n">
        <v>24</v>
      </c>
      <c r="B28" s="170" t="n">
        <f aca="false">１月!AD26</f>
        <v>1.1</v>
      </c>
      <c r="C28" s="171" t="n">
        <f aca="false">２月!AD26</f>
        <v>-9.2</v>
      </c>
      <c r="D28" s="171" t="n">
        <f aca="false">３月!AD26</f>
        <v>-8.5</v>
      </c>
      <c r="E28" s="171" t="n">
        <f aca="false">４月!AD26</f>
        <v>1.3</v>
      </c>
      <c r="F28" s="171" t="n">
        <f aca="false">５月!AD26</f>
        <v>12.7</v>
      </c>
      <c r="G28" s="171" t="n">
        <f aca="false">６月!AD26</f>
        <v>15.9</v>
      </c>
      <c r="H28" s="171" t="n">
        <f aca="false">７月!AD26</f>
        <v>21.1</v>
      </c>
      <c r="I28" s="171" t="n">
        <f aca="false">８月!AD26</f>
        <v>18.3</v>
      </c>
      <c r="J28" s="171" t="n">
        <f aca="false">９月!AD26</f>
        <v>19</v>
      </c>
      <c r="K28" s="171" t="n">
        <f aca="false">10月!AD26</f>
        <v>10.3</v>
      </c>
      <c r="L28" s="171" t="n">
        <f aca="false">11月!AD26</f>
        <v>-1.9</v>
      </c>
      <c r="M28" s="172" t="n">
        <f aca="false">12月!AD26</f>
        <v>-6.3</v>
      </c>
      <c r="N28" s="152"/>
    </row>
    <row r="29" customFormat="false" ht="18.6" hidden="false" customHeight="true" outlineLevel="0" collapsed="false">
      <c r="A29" s="169" t="n">
        <v>25</v>
      </c>
      <c r="B29" s="170" t="n">
        <f aca="false">１月!AD27</f>
        <v>-12.8</v>
      </c>
      <c r="C29" s="171" t="n">
        <f aca="false">２月!AD27</f>
        <v>-14.2</v>
      </c>
      <c r="D29" s="171" t="n">
        <f aca="false">３月!AD27</f>
        <v>-12.1</v>
      </c>
      <c r="E29" s="171" t="n">
        <f aca="false">４月!AD27</f>
        <v>-0.8</v>
      </c>
      <c r="F29" s="171" t="n">
        <f aca="false">５月!AD27</f>
        <v>11.1</v>
      </c>
      <c r="G29" s="171" t="n">
        <f aca="false">６月!AD27</f>
        <v>13.6</v>
      </c>
      <c r="H29" s="171" t="n">
        <f aca="false">７月!AD27</f>
        <v>20</v>
      </c>
      <c r="I29" s="171" t="n">
        <f aca="false">８月!AD27</f>
        <v>20.2</v>
      </c>
      <c r="J29" s="171" t="n">
        <f aca="false">９月!AD27</f>
        <v>14.1</v>
      </c>
      <c r="K29" s="171" t="n">
        <f aca="false">10月!AD27</f>
        <v>11.9</v>
      </c>
      <c r="L29" s="171" t="n">
        <f aca="false">11月!AD27</f>
        <v>5.3</v>
      </c>
      <c r="M29" s="172" t="n">
        <f aca="false">12月!AD27</f>
        <v>-9.9</v>
      </c>
      <c r="N29" s="152"/>
    </row>
    <row r="30" customFormat="false" ht="18.6" hidden="false" customHeight="true" outlineLevel="0" collapsed="false">
      <c r="A30" s="169" t="n">
        <v>26</v>
      </c>
      <c r="B30" s="170" t="n">
        <f aca="false">１月!AD28</f>
        <v>-14</v>
      </c>
      <c r="C30" s="171" t="n">
        <f aca="false">２月!AD28</f>
        <v>-11.4</v>
      </c>
      <c r="D30" s="171" t="n">
        <f aca="false">３月!AD28</f>
        <v>-10.6</v>
      </c>
      <c r="E30" s="171" t="n">
        <f aca="false">４月!AD28</f>
        <v>3.7</v>
      </c>
      <c r="F30" s="171" t="n">
        <f aca="false">５月!AD28</f>
        <v>11.3</v>
      </c>
      <c r="G30" s="171" t="n">
        <f aca="false">６月!AD28</f>
        <v>13.3</v>
      </c>
      <c r="H30" s="171" t="n">
        <f aca="false">７月!AD28</f>
        <v>20.1</v>
      </c>
      <c r="I30" s="171" t="n">
        <f aca="false">８月!AD28</f>
        <v>20.7</v>
      </c>
      <c r="J30" s="171" t="n">
        <f aca="false">９月!AD28</f>
        <v>10.2</v>
      </c>
      <c r="K30" s="171" t="n">
        <f aca="false">10月!AD28</f>
        <v>5.1</v>
      </c>
      <c r="L30" s="171" t="n">
        <f aca="false">11月!AD28</f>
        <v>7.8</v>
      </c>
      <c r="M30" s="172" t="n">
        <f aca="false">12月!AD28</f>
        <v>-10.6</v>
      </c>
      <c r="N30" s="152"/>
    </row>
    <row r="31" customFormat="false" ht="18.6" hidden="false" customHeight="true" outlineLevel="0" collapsed="false">
      <c r="A31" s="169" t="n">
        <v>27</v>
      </c>
      <c r="B31" s="170" t="n">
        <f aca="false">１月!AD29</f>
        <v>-10.9</v>
      </c>
      <c r="C31" s="171" t="n">
        <f aca="false">２月!AD29</f>
        <v>-8.1</v>
      </c>
      <c r="D31" s="171" t="n">
        <f aca="false">３月!AD29</f>
        <v>-9.7</v>
      </c>
      <c r="E31" s="171" t="n">
        <f aca="false">４月!AD29</f>
        <v>8.7</v>
      </c>
      <c r="F31" s="171" t="n">
        <f aca="false">５月!AD29</f>
        <v>14.2</v>
      </c>
      <c r="G31" s="171" t="n">
        <f aca="false">６月!AD29</f>
        <v>15.8</v>
      </c>
      <c r="H31" s="171" t="n">
        <f aca="false">７月!AD29</f>
        <v>19.3</v>
      </c>
      <c r="I31" s="171" t="n">
        <f aca="false">８月!AD29</f>
        <v>22</v>
      </c>
      <c r="J31" s="171" t="n">
        <f aca="false">９月!AD29</f>
        <v>8.2</v>
      </c>
      <c r="K31" s="171" t="n">
        <f aca="false">10月!AD29</f>
        <v>0.9</v>
      </c>
      <c r="L31" s="171" t="n">
        <f aca="false">11月!AD29</f>
        <v>4.7</v>
      </c>
      <c r="M31" s="172" t="n">
        <f aca="false">12月!AD29</f>
        <v>-9.9</v>
      </c>
      <c r="N31" s="152"/>
    </row>
    <row r="32" customFormat="false" ht="18.6" hidden="false" customHeight="true" outlineLevel="0" collapsed="false">
      <c r="A32" s="169" t="n">
        <v>28</v>
      </c>
      <c r="B32" s="170" t="n">
        <f aca="false">１月!AD30</f>
        <v>-9.8</v>
      </c>
      <c r="C32" s="171" t="n">
        <f aca="false">２月!AD30</f>
        <v>-11.2</v>
      </c>
      <c r="D32" s="171" t="n">
        <f aca="false">３月!AD30</f>
        <v>2.6</v>
      </c>
      <c r="E32" s="171" t="n">
        <f aca="false">４月!AD30</f>
        <v>0</v>
      </c>
      <c r="F32" s="171" t="n">
        <f aca="false">５月!AD30</f>
        <v>14.4</v>
      </c>
      <c r="G32" s="171" t="n">
        <f aca="false">６月!AD30</f>
        <v>19.3</v>
      </c>
      <c r="H32" s="171" t="n">
        <f aca="false">７月!AD30</f>
        <v>19.6</v>
      </c>
      <c r="I32" s="171" t="n">
        <f aca="false">８月!AD30</f>
        <v>21.6</v>
      </c>
      <c r="J32" s="171" t="n">
        <f aca="false">９月!AD30</f>
        <v>8.2</v>
      </c>
      <c r="K32" s="171" t="n">
        <f aca="false">10月!AD30</f>
        <v>6.5</v>
      </c>
      <c r="L32" s="171" t="n">
        <f aca="false">11月!AD30</f>
        <v>-7.6</v>
      </c>
      <c r="M32" s="172" t="n">
        <f aca="false">12月!AD30</f>
        <v>-8.3</v>
      </c>
      <c r="N32" s="152"/>
    </row>
    <row r="33" customFormat="false" ht="18.6" hidden="false" customHeight="true" outlineLevel="0" collapsed="false">
      <c r="A33" s="169" t="n">
        <v>29</v>
      </c>
      <c r="B33" s="170" t="n">
        <f aca="false">１月!AD31</f>
        <v>-7.7</v>
      </c>
      <c r="C33" s="171" t="n">
        <f aca="false">IF(２月!AD31="","",２月!AD31)</f>
        <v>-14.4</v>
      </c>
      <c r="D33" s="171" t="n">
        <f aca="false">３月!AD31</f>
        <v>0.1</v>
      </c>
      <c r="E33" s="171" t="n">
        <f aca="false">４月!AD31</f>
        <v>-0.2</v>
      </c>
      <c r="F33" s="171" t="n">
        <f aca="false">５月!AD31</f>
        <v>7.7</v>
      </c>
      <c r="G33" s="171" t="n">
        <f aca="false">６月!AD31</f>
        <v>18.2</v>
      </c>
      <c r="H33" s="171" t="n">
        <f aca="false">７月!AD31</f>
        <v>21.1</v>
      </c>
      <c r="I33" s="171" t="n">
        <f aca="false">８月!AD31</f>
        <v>21.8</v>
      </c>
      <c r="J33" s="171" t="n">
        <f aca="false">９月!AD31</f>
        <v>8.3</v>
      </c>
      <c r="K33" s="171" t="n">
        <f aca="false">10月!AD31</f>
        <v>9.4</v>
      </c>
      <c r="L33" s="171" t="n">
        <f aca="false">11月!AD31</f>
        <v>-7.8</v>
      </c>
      <c r="M33" s="172" t="n">
        <f aca="false">12月!AD31</f>
        <v>-8.2</v>
      </c>
      <c r="N33" s="152"/>
    </row>
    <row r="34" customFormat="false" ht="18.6" hidden="false" customHeight="true" outlineLevel="0" collapsed="false">
      <c r="A34" s="169" t="n">
        <v>30</v>
      </c>
      <c r="B34" s="170" t="n">
        <f aca="false">１月!AD32</f>
        <v>-7.6</v>
      </c>
      <c r="C34" s="171"/>
      <c r="D34" s="171" t="n">
        <f aca="false">３月!AD32</f>
        <v>-6.9</v>
      </c>
      <c r="E34" s="171" t="n">
        <f aca="false">４月!AD32</f>
        <v>0.5</v>
      </c>
      <c r="F34" s="171" t="n">
        <f aca="false">５月!AD32</f>
        <v>8.9</v>
      </c>
      <c r="G34" s="171" t="n">
        <f aca="false">６月!AD32</f>
        <v>20</v>
      </c>
      <c r="H34" s="171" t="n">
        <f aca="false">７月!AD32</f>
        <v>21.9</v>
      </c>
      <c r="I34" s="171" t="n">
        <f aca="false">８月!AD32</f>
        <v>21.8</v>
      </c>
      <c r="J34" s="171" t="n">
        <f aca="false">９月!AD32</f>
        <v>15</v>
      </c>
      <c r="K34" s="171" t="n">
        <f aca="false">10月!AD32</f>
        <v>3.6</v>
      </c>
      <c r="L34" s="171" t="n">
        <f aca="false">11月!AD32</f>
        <v>-4.2</v>
      </c>
      <c r="M34" s="172" t="n">
        <f aca="false">12月!AD32</f>
        <v>-6.7</v>
      </c>
      <c r="N34" s="152"/>
    </row>
    <row r="35" customFormat="false" ht="18.6" hidden="false" customHeight="true" outlineLevel="0" collapsed="false">
      <c r="A35" s="177" t="n">
        <v>31</v>
      </c>
      <c r="B35" s="178" t="n">
        <f aca="false">１月!AD33</f>
        <v>-11.5</v>
      </c>
      <c r="C35" s="179"/>
      <c r="D35" s="179" t="n">
        <f aca="false">３月!AD33</f>
        <v>-3.8</v>
      </c>
      <c r="E35" s="180"/>
      <c r="F35" s="179" t="n">
        <f aca="false">５月!AD33</f>
        <v>14.9</v>
      </c>
      <c r="G35" s="180"/>
      <c r="H35" s="179" t="n">
        <f aca="false">７月!AD33</f>
        <v>20.7</v>
      </c>
      <c r="I35" s="179" t="n">
        <f aca="false">８月!AD33</f>
        <v>22.7</v>
      </c>
      <c r="J35" s="180"/>
      <c r="K35" s="179" t="n">
        <f aca="false">10月!AD33</f>
        <v>4.5</v>
      </c>
      <c r="L35" s="179"/>
      <c r="M35" s="181" t="n">
        <f aca="false">12月!AD33</f>
        <v>1.2</v>
      </c>
      <c r="N35" s="152"/>
    </row>
    <row r="36" customFormat="false" ht="18.6" hidden="false" customHeight="true" outlineLevel="0" collapsed="false">
      <c r="A36" s="182" t="s">
        <v>9</v>
      </c>
      <c r="B36" s="183" t="n">
        <f aca="false">AVERAGEA(B5:B35)</f>
        <v>-6.13870967741936</v>
      </c>
      <c r="C36" s="184" t="n">
        <f aca="false">AVERAGEA(C5:C33)</f>
        <v>-9.57931034482759</v>
      </c>
      <c r="D36" s="184" t="n">
        <f aca="false">AVERAGEA(D5:D35)</f>
        <v>-7.72903225806452</v>
      </c>
      <c r="E36" s="184" t="n">
        <f aca="false">AVERAGEA(E5:E34)</f>
        <v>-0.676666666666667</v>
      </c>
      <c r="F36" s="184" t="n">
        <f aca="false">AVERAGEA(F5:F35)</f>
        <v>10.441935483871</v>
      </c>
      <c r="G36" s="184" t="n">
        <f aca="false">AVERAGEA(G5:G34)</f>
        <v>14.5733333333333</v>
      </c>
      <c r="H36" s="184" t="n">
        <f aca="false">AVERAGEA(H5:H35)</f>
        <v>19.258064516129</v>
      </c>
      <c r="I36" s="184" t="n">
        <f aca="false">AVERAGEA(I5:I35)</f>
        <v>20.4612903225806</v>
      </c>
      <c r="J36" s="184" t="n">
        <f aca="false">AVERAGEA(J5:J34)</f>
        <v>17.3066666666667</v>
      </c>
      <c r="K36" s="184" t="n">
        <f aca="false">AVERAGEA(K5:K35)</f>
        <v>9.68709677419355</v>
      </c>
      <c r="L36" s="184" t="n">
        <f aca="false">AVERAGEA(L5:L34)</f>
        <v>2.71666666666667</v>
      </c>
      <c r="M36" s="185" t="n">
        <f aca="false">AVERAGEA(M5:M35)</f>
        <v>-5.39354838709677</v>
      </c>
      <c r="N36" s="152"/>
    </row>
    <row r="37" customFormat="false" ht="18.6" hidden="false" customHeight="true" outlineLevel="0" collapsed="false">
      <c r="A37" s="186" t="s">
        <v>30</v>
      </c>
      <c r="B37" s="187" t="n">
        <f aca="false">AVERAGEA(B5:B14)</f>
        <v>-3.66</v>
      </c>
      <c r="C37" s="188" t="n">
        <f aca="false">AVERAGEA(C5:C14)</f>
        <v>-7.65</v>
      </c>
      <c r="D37" s="188" t="n">
        <f aca="false">AVERAGEA(D5:D14)</f>
        <v>-8.19</v>
      </c>
      <c r="E37" s="188" t="n">
        <f aca="false">AVERAGEA(E5:E14)</f>
        <v>-4.26</v>
      </c>
      <c r="F37" s="188" t="n">
        <f aca="false">AVERAGEA(F5:F14)</f>
        <v>8.26</v>
      </c>
      <c r="G37" s="188" t="n">
        <f aca="false">AVERAGEA(G5:G14)</f>
        <v>12.56</v>
      </c>
      <c r="H37" s="188" t="n">
        <f aca="false">AVERAGEA(H5:H14)</f>
        <v>17.17</v>
      </c>
      <c r="I37" s="188" t="n">
        <f aca="false">AVERAGEA(I5:I14)</f>
        <v>20.95</v>
      </c>
      <c r="J37" s="188" t="n">
        <f aca="false">AVERAGEA(J5:J14)</f>
        <v>19.19</v>
      </c>
      <c r="K37" s="188" t="n">
        <f aca="false">AVERAGEA(K5:K14)</f>
        <v>12.71</v>
      </c>
      <c r="L37" s="188" t="n">
        <f aca="false">AVERAGEA(L5:L14)</f>
        <v>7</v>
      </c>
      <c r="M37" s="189" t="n">
        <f aca="false">AVERAGEA(M5:M14)</f>
        <v>-4.85</v>
      </c>
      <c r="N37" s="152"/>
    </row>
    <row r="38" customFormat="false" ht="18.6" hidden="false" customHeight="true" outlineLevel="0" collapsed="false">
      <c r="A38" s="190" t="s">
        <v>31</v>
      </c>
      <c r="B38" s="191" t="n">
        <f aca="false">AVERAGEA(B6:B15)</f>
        <v>-3.92</v>
      </c>
      <c r="C38" s="192" t="n">
        <f aca="false">AVERAGEA(C15:C24)</f>
        <v>-9.28</v>
      </c>
      <c r="D38" s="192" t="n">
        <f aca="false">AVERAGEA(D15:D24)</f>
        <v>-8.73</v>
      </c>
      <c r="E38" s="192" t="n">
        <f aca="false">AVERAGEA(E15:E24)</f>
        <v>-0.93</v>
      </c>
      <c r="F38" s="192" t="n">
        <f aca="false">AVERAGEA(F15:F24)</f>
        <v>11.31</v>
      </c>
      <c r="G38" s="192" t="n">
        <f aca="false">AVERAGEA(G15:G24)</f>
        <v>14.87</v>
      </c>
      <c r="H38" s="192" t="n">
        <f aca="false">AVERAGEA(H15:H24)</f>
        <v>19.61</v>
      </c>
      <c r="I38" s="192" t="n">
        <f aca="false">AVERAGEA(I15:I24)</f>
        <v>19.29</v>
      </c>
      <c r="J38" s="192" t="n">
        <f aca="false">AVERAGEA(J15:J24)</f>
        <v>19.52</v>
      </c>
      <c r="K38" s="192" t="n">
        <f aca="false">AVERAGEA(K15:K24)</f>
        <v>8.69</v>
      </c>
      <c r="L38" s="192" t="n">
        <f aca="false">AVERAGEA(L15:L24)</f>
        <v>1.56</v>
      </c>
      <c r="M38" s="193" t="n">
        <f aca="false">AVERAGEA(M15:M24)</f>
        <v>-5.04</v>
      </c>
      <c r="N38" s="152"/>
    </row>
    <row r="39" customFormat="false" ht="18.6" hidden="false" customHeight="true" outlineLevel="0" collapsed="false">
      <c r="A39" s="194" t="s">
        <v>32</v>
      </c>
      <c r="B39" s="195" t="n">
        <f aca="false">AVERAGEA(B25:B35)</f>
        <v>-9.51818181818182</v>
      </c>
      <c r="C39" s="196" t="n">
        <f aca="false">AVERAGEA(C25:C33)</f>
        <v>-12.0555555555556</v>
      </c>
      <c r="D39" s="196" t="n">
        <f aca="false">AVERAGEA(D25:D35)</f>
        <v>-6.4</v>
      </c>
      <c r="E39" s="196" t="n">
        <f aca="false">AVERAGEA(E25:E34)</f>
        <v>3.16</v>
      </c>
      <c r="F39" s="196" t="n">
        <f aca="false">AVERAGEA(F25:F35)</f>
        <v>11.6363636363636</v>
      </c>
      <c r="G39" s="196" t="n">
        <f aca="false">AVERAGEA(G25:G34)</f>
        <v>16.29</v>
      </c>
      <c r="H39" s="196" t="n">
        <f aca="false">AVERAGEA(H25:H35)</f>
        <v>20.8363636363636</v>
      </c>
      <c r="I39" s="196" t="n">
        <f aca="false">AVERAGEA(I25:I35)</f>
        <v>21.0818181818182</v>
      </c>
      <c r="J39" s="196" t="n">
        <f aca="false">AVERAGEA(J25:J34)</f>
        <v>13.21</v>
      </c>
      <c r="K39" s="196" t="n">
        <f aca="false">AVERAGEA(K25:K35)</f>
        <v>7.84545454545455</v>
      </c>
      <c r="L39" s="196" t="n">
        <f aca="false">AVERAGEA(L25:L34)</f>
        <v>-0.41</v>
      </c>
      <c r="M39" s="197" t="n">
        <f aca="false">AVERAGEA(M25:M35)</f>
        <v>-6.20909090909091</v>
      </c>
      <c r="N39" s="152"/>
    </row>
    <row r="42" customFormat="false" ht="12" hidden="false" customHeight="false" outlineLevel="0" collapsed="false">
      <c r="A42" s="19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10.8</v>
      </c>
      <c r="C3" s="12" t="n">
        <v>-9.8</v>
      </c>
      <c r="D3" s="12" t="n">
        <v>-9.2</v>
      </c>
      <c r="E3" s="12" t="n">
        <v>-9.2</v>
      </c>
      <c r="F3" s="12" t="n">
        <v>-9.5</v>
      </c>
      <c r="G3" s="12" t="n">
        <v>-9.6</v>
      </c>
      <c r="H3" s="12" t="n">
        <v>-8.8</v>
      </c>
      <c r="I3" s="12" t="n">
        <v>-6.6</v>
      </c>
      <c r="J3" s="12" t="n">
        <v>-8.5</v>
      </c>
      <c r="K3" s="12" t="n">
        <v>-7.9</v>
      </c>
      <c r="L3" s="12" t="n">
        <v>-7.9</v>
      </c>
      <c r="M3" s="12" t="n">
        <v>-7.6</v>
      </c>
      <c r="N3" s="12" t="n">
        <v>-5.6</v>
      </c>
      <c r="O3" s="12" t="n">
        <v>-5.6</v>
      </c>
      <c r="P3" s="12" t="n">
        <v>-4.5</v>
      </c>
      <c r="Q3" s="12" t="n">
        <v>-4</v>
      </c>
      <c r="R3" s="12" t="n">
        <v>-4.2</v>
      </c>
      <c r="S3" s="12" t="n">
        <v>-5.2</v>
      </c>
      <c r="T3" s="12" t="n">
        <v>-6.9</v>
      </c>
      <c r="U3" s="12" t="n">
        <v>-7.4</v>
      </c>
      <c r="V3" s="12" t="n">
        <v>-7.8</v>
      </c>
      <c r="W3" s="12" t="n">
        <v>-7.3</v>
      </c>
      <c r="X3" s="12" t="n">
        <v>-7</v>
      </c>
      <c r="Y3" s="12" t="n">
        <v>-6.5</v>
      </c>
      <c r="Z3" s="13" t="n">
        <f aca="false">AVERAGE(B3:Y3)</f>
        <v>-7.39166666666667</v>
      </c>
      <c r="AA3" s="12" t="n">
        <v>-3.1</v>
      </c>
      <c r="AB3" s="14" t="n">
        <v>0.65625</v>
      </c>
      <c r="AC3" s="15" t="n">
        <v>1</v>
      </c>
      <c r="AD3" s="12" t="n">
        <v>-11.1</v>
      </c>
      <c r="AE3" s="14" t="n">
        <v>0.0375</v>
      </c>
      <c r="AF3" s="1"/>
    </row>
    <row r="4" customFormat="false" ht="14.1" hidden="false" customHeight="true" outlineLevel="0" collapsed="false">
      <c r="A4" s="11" t="n">
        <v>2</v>
      </c>
      <c r="B4" s="12" t="n">
        <v>-6.1</v>
      </c>
      <c r="C4" s="12" t="n">
        <v>-6.2</v>
      </c>
      <c r="D4" s="12" t="n">
        <v>-6.4</v>
      </c>
      <c r="E4" s="12" t="n">
        <v>-6.6</v>
      </c>
      <c r="F4" s="12" t="n">
        <v>-6.4</v>
      </c>
      <c r="G4" s="12" t="n">
        <v>-6.7</v>
      </c>
      <c r="H4" s="12" t="n">
        <v>-6.3</v>
      </c>
      <c r="I4" s="12" t="n">
        <v>-5</v>
      </c>
      <c r="J4" s="12" t="n">
        <v>-5.5</v>
      </c>
      <c r="K4" s="12" t="n">
        <v>-5.1</v>
      </c>
      <c r="L4" s="12" t="n">
        <v>-4.5</v>
      </c>
      <c r="M4" s="12" t="n">
        <v>-5.6</v>
      </c>
      <c r="N4" s="12" t="n">
        <v>-5.7</v>
      </c>
      <c r="O4" s="12" t="n">
        <v>-1.8</v>
      </c>
      <c r="P4" s="12" t="n">
        <v>-5.8</v>
      </c>
      <c r="Q4" s="12" t="n">
        <v>-6.2</v>
      </c>
      <c r="R4" s="12" t="n">
        <v>-6.2</v>
      </c>
      <c r="S4" s="16" t="n">
        <v>-5.8</v>
      </c>
      <c r="T4" s="12" t="n">
        <v>-4.6</v>
      </c>
      <c r="U4" s="12" t="n">
        <v>-4.3</v>
      </c>
      <c r="V4" s="12" t="n">
        <v>-4.3</v>
      </c>
      <c r="W4" s="12" t="n">
        <v>-4</v>
      </c>
      <c r="X4" s="12" t="n">
        <v>-3.9</v>
      </c>
      <c r="Y4" s="12" t="n">
        <v>-3.7</v>
      </c>
      <c r="Z4" s="13" t="n">
        <f aca="false">AVERAGE(B4:Y4)</f>
        <v>-5.27916666666667</v>
      </c>
      <c r="AA4" s="12" t="n">
        <v>-1.6</v>
      </c>
      <c r="AB4" s="14" t="n">
        <v>0.5875</v>
      </c>
      <c r="AC4" s="15" t="n">
        <v>2</v>
      </c>
      <c r="AD4" s="12" t="n">
        <v>-8.6</v>
      </c>
      <c r="AE4" s="14" t="n">
        <v>0.602777777777778</v>
      </c>
      <c r="AF4" s="1"/>
    </row>
    <row r="5" customFormat="false" ht="14.1" hidden="false" customHeight="true" outlineLevel="0" collapsed="false">
      <c r="A5" s="11" t="n">
        <v>3</v>
      </c>
      <c r="B5" s="12" t="n">
        <v>-4.1</v>
      </c>
      <c r="C5" s="12" t="n">
        <v>-4.2</v>
      </c>
      <c r="D5" s="12" t="n">
        <v>-4.2</v>
      </c>
      <c r="E5" s="12" t="n">
        <v>-4.4</v>
      </c>
      <c r="F5" s="12" t="n">
        <v>-4.4</v>
      </c>
      <c r="G5" s="12" t="n">
        <v>-4.2</v>
      </c>
      <c r="H5" s="12" t="n">
        <v>-3.8</v>
      </c>
      <c r="I5" s="12" t="n">
        <v>-2</v>
      </c>
      <c r="J5" s="12" t="n">
        <v>-2.4</v>
      </c>
      <c r="K5" s="12" t="n">
        <v>-0.8</v>
      </c>
      <c r="L5" s="12" t="n">
        <v>-1.8</v>
      </c>
      <c r="M5" s="12" t="n">
        <v>-0.9</v>
      </c>
      <c r="N5" s="12" t="n">
        <v>-1</v>
      </c>
      <c r="O5" s="12" t="n">
        <v>-2.4</v>
      </c>
      <c r="P5" s="12" t="n">
        <v>0.4</v>
      </c>
      <c r="Q5" s="12" t="n">
        <v>0.1</v>
      </c>
      <c r="R5" s="12" t="n">
        <v>-0.4</v>
      </c>
      <c r="S5" s="12" t="n">
        <v>-0.1</v>
      </c>
      <c r="T5" s="12" t="n">
        <v>-0.4</v>
      </c>
      <c r="U5" s="12" t="n">
        <v>-0.5</v>
      </c>
      <c r="V5" s="12" t="n">
        <v>0</v>
      </c>
      <c r="W5" s="12" t="n">
        <v>-0.1</v>
      </c>
      <c r="X5" s="12" t="n">
        <v>0.1</v>
      </c>
      <c r="Y5" s="12" t="n">
        <v>0.1</v>
      </c>
      <c r="Z5" s="13" t="n">
        <f aca="false">AVERAGE(B5:Y5)</f>
        <v>-1.725</v>
      </c>
      <c r="AA5" s="12" t="n">
        <v>1.4</v>
      </c>
      <c r="AB5" s="14" t="n">
        <v>0.652777777777778</v>
      </c>
      <c r="AC5" s="15" t="n">
        <v>3</v>
      </c>
      <c r="AD5" s="12" t="n">
        <v>-4.7</v>
      </c>
      <c r="AE5" s="14" t="n">
        <v>0.245138888888889</v>
      </c>
      <c r="AF5" s="1"/>
    </row>
    <row r="6" customFormat="false" ht="14.1" hidden="false" customHeight="true" outlineLevel="0" collapsed="false">
      <c r="A6" s="11" t="n">
        <v>4</v>
      </c>
      <c r="B6" s="12" t="n">
        <v>-1.6</v>
      </c>
      <c r="C6" s="12" t="n">
        <v>-2.2</v>
      </c>
      <c r="D6" s="12" t="n">
        <v>-1.5</v>
      </c>
      <c r="E6" s="12" t="n">
        <v>-1.8</v>
      </c>
      <c r="F6" s="12" t="n">
        <v>-2.2</v>
      </c>
      <c r="G6" s="12" t="n">
        <v>-1.9</v>
      </c>
      <c r="H6" s="12" t="n">
        <v>-1.9</v>
      </c>
      <c r="I6" s="12" t="n">
        <v>-1.4</v>
      </c>
      <c r="J6" s="12" t="n">
        <v>-2.3</v>
      </c>
      <c r="K6" s="12" t="n">
        <v>-0.8</v>
      </c>
      <c r="L6" s="12" t="n">
        <v>-0.6</v>
      </c>
      <c r="M6" s="12" t="n">
        <v>-0.2</v>
      </c>
      <c r="N6" s="12" t="n">
        <v>-0.4</v>
      </c>
      <c r="O6" s="12" t="n">
        <v>0</v>
      </c>
      <c r="P6" s="12" t="n">
        <v>-0.6</v>
      </c>
      <c r="Q6" s="12" t="n">
        <v>-0.8</v>
      </c>
      <c r="R6" s="12" t="n">
        <v>-1</v>
      </c>
      <c r="S6" s="12" t="n">
        <v>-4.7</v>
      </c>
      <c r="T6" s="12" t="n">
        <v>-5</v>
      </c>
      <c r="U6" s="12" t="n">
        <v>-4.8</v>
      </c>
      <c r="V6" s="12" t="n">
        <v>-4.4</v>
      </c>
      <c r="W6" s="12" t="n">
        <v>-4.2</v>
      </c>
      <c r="X6" s="12" t="n">
        <v>-4.1</v>
      </c>
      <c r="Y6" s="12" t="n">
        <v>-4.4</v>
      </c>
      <c r="Z6" s="13" t="n">
        <f aca="false">AVERAGE(B6:Y6)</f>
        <v>-2.2</v>
      </c>
      <c r="AA6" s="12" t="n">
        <v>1</v>
      </c>
      <c r="AB6" s="14" t="n">
        <v>0.439583333333333</v>
      </c>
      <c r="AC6" s="15" t="n">
        <v>4</v>
      </c>
      <c r="AD6" s="12" t="n">
        <v>-5.8</v>
      </c>
      <c r="AE6" s="14" t="n">
        <v>0.638888888888889</v>
      </c>
      <c r="AF6" s="1"/>
    </row>
    <row r="7" customFormat="false" ht="14.1" hidden="false" customHeight="true" outlineLevel="0" collapsed="false">
      <c r="A7" s="11" t="n">
        <v>5</v>
      </c>
      <c r="B7" s="12" t="n">
        <v>-5.2</v>
      </c>
      <c r="C7" s="12" t="n">
        <v>-4.9</v>
      </c>
      <c r="D7" s="12" t="n">
        <v>-5.2</v>
      </c>
      <c r="E7" s="12" t="n">
        <v>-5.4</v>
      </c>
      <c r="F7" s="12" t="n">
        <v>-6.1</v>
      </c>
      <c r="G7" s="12" t="n">
        <v>-6.1</v>
      </c>
      <c r="H7" s="12" t="n">
        <v>-5.3</v>
      </c>
      <c r="I7" s="12" t="n">
        <v>-2.9</v>
      </c>
      <c r="J7" s="12" t="n">
        <v>-4.5</v>
      </c>
      <c r="K7" s="12" t="n">
        <v>-5.1</v>
      </c>
      <c r="L7" s="12" t="n">
        <v>-4.8</v>
      </c>
      <c r="M7" s="12" t="n">
        <v>-5.7</v>
      </c>
      <c r="N7" s="12" t="n">
        <v>-5.1</v>
      </c>
      <c r="O7" s="12" t="n">
        <v>-5.2</v>
      </c>
      <c r="P7" s="12" t="n">
        <v>-2</v>
      </c>
      <c r="Q7" s="12" t="n">
        <v>-2.3</v>
      </c>
      <c r="R7" s="12" t="n">
        <v>-1.9</v>
      </c>
      <c r="S7" s="12" t="n">
        <v>-1.9</v>
      </c>
      <c r="T7" s="12" t="n">
        <v>-2.1</v>
      </c>
      <c r="U7" s="12" t="n">
        <v>-2.9</v>
      </c>
      <c r="V7" s="12" t="n">
        <v>-3.5</v>
      </c>
      <c r="W7" s="12" t="n">
        <v>-3.6</v>
      </c>
      <c r="X7" s="12" t="n">
        <v>-3.9</v>
      </c>
      <c r="Y7" s="12" t="n">
        <v>-3.7</v>
      </c>
      <c r="Z7" s="13" t="n">
        <f aca="false">AVERAGE(B7:Y7)</f>
        <v>-4.1375</v>
      </c>
      <c r="AA7" s="12" t="n">
        <v>-1.3</v>
      </c>
      <c r="AB7" s="14" t="n">
        <v>0.628472222222222</v>
      </c>
      <c r="AC7" s="15" t="n">
        <v>5</v>
      </c>
      <c r="AD7" s="12" t="n">
        <v>-6.6</v>
      </c>
      <c r="AE7" s="14" t="n">
        <v>0.234722222222222</v>
      </c>
      <c r="AF7" s="1"/>
    </row>
    <row r="8" customFormat="false" ht="14.1" hidden="false" customHeight="true" outlineLevel="0" collapsed="false">
      <c r="A8" s="11" t="n">
        <v>6</v>
      </c>
      <c r="B8" s="12" t="n">
        <v>-3.6</v>
      </c>
      <c r="C8" s="12" t="n">
        <v>-3.3</v>
      </c>
      <c r="D8" s="12" t="n">
        <v>-3.6</v>
      </c>
      <c r="E8" s="12" t="n">
        <v>-3.6</v>
      </c>
      <c r="F8" s="12" t="n">
        <v>-2.6</v>
      </c>
      <c r="G8" s="12" t="n">
        <v>-2.4</v>
      </c>
      <c r="H8" s="12" t="n">
        <v>-3</v>
      </c>
      <c r="I8" s="12" t="n">
        <v>-1.4</v>
      </c>
      <c r="J8" s="12" t="n">
        <v>-0.7</v>
      </c>
      <c r="K8" s="12" t="n">
        <v>-0.2</v>
      </c>
      <c r="L8" s="12" t="n">
        <v>-0.7</v>
      </c>
      <c r="M8" s="12" t="n">
        <v>0.3</v>
      </c>
      <c r="N8" s="12" t="n">
        <v>0.7</v>
      </c>
      <c r="O8" s="12" t="n">
        <v>1.4</v>
      </c>
      <c r="P8" s="12" t="n">
        <v>1.1</v>
      </c>
      <c r="Q8" s="12" t="n">
        <v>1.4</v>
      </c>
      <c r="R8" s="12" t="n">
        <v>1.3</v>
      </c>
      <c r="S8" s="12" t="n">
        <v>1.6</v>
      </c>
      <c r="T8" s="12" t="n">
        <v>1.4</v>
      </c>
      <c r="U8" s="12" t="n">
        <v>1.3</v>
      </c>
      <c r="V8" s="12" t="n">
        <v>1.6</v>
      </c>
      <c r="W8" s="12" t="n">
        <v>2</v>
      </c>
      <c r="X8" s="12" t="n">
        <v>2.4</v>
      </c>
      <c r="Y8" s="12" t="n">
        <v>2.2</v>
      </c>
      <c r="Z8" s="13" t="n">
        <f aca="false">AVERAGE(B8:Y8)</f>
        <v>-0.266666666666667</v>
      </c>
      <c r="AA8" s="12" t="n">
        <v>2.6</v>
      </c>
      <c r="AB8" s="14" t="n">
        <v>1</v>
      </c>
      <c r="AC8" s="15" t="n">
        <v>6</v>
      </c>
      <c r="AD8" s="12" t="n">
        <v>-4</v>
      </c>
      <c r="AE8" s="14" t="n">
        <v>0.144444444444444</v>
      </c>
      <c r="AF8" s="1"/>
    </row>
    <row r="9" customFormat="false" ht="14.1" hidden="false" customHeight="true" outlineLevel="0" collapsed="false">
      <c r="A9" s="11" t="n">
        <v>7</v>
      </c>
      <c r="B9" s="12" t="n">
        <v>2.6</v>
      </c>
      <c r="C9" s="12" t="n">
        <v>2.1</v>
      </c>
      <c r="D9" s="12" t="n">
        <v>1.5</v>
      </c>
      <c r="E9" s="12" t="n">
        <v>0.8</v>
      </c>
      <c r="F9" s="12" t="n">
        <v>0.3</v>
      </c>
      <c r="G9" s="12" t="n">
        <v>0</v>
      </c>
      <c r="H9" s="12" t="n">
        <v>-0.2</v>
      </c>
      <c r="I9" s="12" t="n">
        <v>1.5</v>
      </c>
      <c r="J9" s="12" t="n">
        <v>-0.6</v>
      </c>
      <c r="K9" s="12" t="n">
        <v>-3.2</v>
      </c>
      <c r="L9" s="12" t="n">
        <v>-0.4</v>
      </c>
      <c r="M9" s="12" t="n">
        <v>-6.6</v>
      </c>
      <c r="N9" s="12" t="n">
        <v>-7.4</v>
      </c>
      <c r="O9" s="12" t="n">
        <v>-6.9</v>
      </c>
      <c r="P9" s="12" t="n">
        <v>-6</v>
      </c>
      <c r="Q9" s="12" t="n">
        <v>-6.9</v>
      </c>
      <c r="R9" s="12" t="n">
        <v>-6.9</v>
      </c>
      <c r="S9" s="12" t="n">
        <v>-5.6</v>
      </c>
      <c r="T9" s="12" t="n">
        <v>-6.2</v>
      </c>
      <c r="U9" s="12" t="n">
        <v>-5.3</v>
      </c>
      <c r="V9" s="12" t="n">
        <v>-5.6</v>
      </c>
      <c r="W9" s="12" t="n">
        <v>-4.3</v>
      </c>
      <c r="X9" s="12" t="n">
        <v>-2.5</v>
      </c>
      <c r="Y9" s="12" t="n">
        <v>-2.6</v>
      </c>
      <c r="Z9" s="13" t="n">
        <f aca="false">AVERAGE(B9:Y9)</f>
        <v>-2.85</v>
      </c>
      <c r="AA9" s="12" t="n">
        <v>2.8</v>
      </c>
      <c r="AB9" s="14" t="n">
        <v>0.0416666666666667</v>
      </c>
      <c r="AC9" s="15" t="n">
        <v>7</v>
      </c>
      <c r="AD9" s="12" t="n">
        <v>-8.1</v>
      </c>
      <c r="AE9" s="14" t="n">
        <v>0.57291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-3.2</v>
      </c>
      <c r="C10" s="12" t="n">
        <v>-3.9</v>
      </c>
      <c r="D10" s="12" t="n">
        <v>-3.7</v>
      </c>
      <c r="E10" s="12" t="n">
        <v>-3.9</v>
      </c>
      <c r="F10" s="12" t="n">
        <v>-1.8</v>
      </c>
      <c r="G10" s="12" t="n">
        <v>-1.9</v>
      </c>
      <c r="H10" s="12" t="n">
        <v>-1.4</v>
      </c>
      <c r="I10" s="12" t="n">
        <v>-1</v>
      </c>
      <c r="J10" s="12" t="n">
        <v>-0.2</v>
      </c>
      <c r="K10" s="12" t="n">
        <v>0.6</v>
      </c>
      <c r="L10" s="12" t="n">
        <v>1.6</v>
      </c>
      <c r="M10" s="12" t="n">
        <v>2.3</v>
      </c>
      <c r="N10" s="12" t="n">
        <v>2.9</v>
      </c>
      <c r="O10" s="12" t="n">
        <v>3</v>
      </c>
      <c r="P10" s="12" t="n">
        <v>3.1</v>
      </c>
      <c r="Q10" s="12" t="n">
        <v>3.1</v>
      </c>
      <c r="R10" s="12" t="n">
        <v>1.8</v>
      </c>
      <c r="S10" s="12" t="n">
        <v>0.9</v>
      </c>
      <c r="T10" s="12" t="n">
        <v>-1.2</v>
      </c>
      <c r="U10" s="12" t="n">
        <v>-0.2</v>
      </c>
      <c r="V10" s="12" t="n">
        <v>-1.2</v>
      </c>
      <c r="W10" s="12" t="n">
        <v>-1.2</v>
      </c>
      <c r="X10" s="12" t="n">
        <v>-2.1</v>
      </c>
      <c r="Y10" s="12" t="n">
        <v>-1.9</v>
      </c>
      <c r="Z10" s="13" t="n">
        <f aca="false">AVERAGE(B10:Y10)</f>
        <v>-0.395833333333333</v>
      </c>
      <c r="AA10" s="12" t="n">
        <v>4</v>
      </c>
      <c r="AB10" s="14" t="n">
        <v>0.557638888888889</v>
      </c>
      <c r="AC10" s="15" t="n">
        <v>8</v>
      </c>
      <c r="AD10" s="12" t="n">
        <v>-4.3</v>
      </c>
      <c r="AE10" s="14" t="n">
        <v>0.10833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-2.9</v>
      </c>
      <c r="C11" s="12" t="n">
        <v>-4.3</v>
      </c>
      <c r="D11" s="12" t="n">
        <v>-5.2</v>
      </c>
      <c r="E11" s="12" t="n">
        <v>-5.1</v>
      </c>
      <c r="F11" s="12" t="n">
        <v>-6</v>
      </c>
      <c r="G11" s="12" t="n">
        <v>-4.7</v>
      </c>
      <c r="H11" s="12" t="n">
        <v>-3.7</v>
      </c>
      <c r="I11" s="12" t="n">
        <v>-1.8</v>
      </c>
      <c r="J11" s="12" t="n">
        <v>1.2</v>
      </c>
      <c r="K11" s="12" t="n">
        <v>-0.7</v>
      </c>
      <c r="L11" s="12" t="n">
        <v>-0.6</v>
      </c>
      <c r="M11" s="12" t="n">
        <v>-1.7</v>
      </c>
      <c r="N11" s="12" t="n">
        <v>-3.6</v>
      </c>
      <c r="O11" s="12" t="n">
        <v>-5.9</v>
      </c>
      <c r="P11" s="12" t="n">
        <v>-6.4</v>
      </c>
      <c r="Q11" s="12" t="n">
        <v>-7.7</v>
      </c>
      <c r="R11" s="12" t="n">
        <v>-11.3</v>
      </c>
      <c r="S11" s="12" t="n">
        <v>-12.1</v>
      </c>
      <c r="T11" s="12" t="n">
        <v>-11.5</v>
      </c>
      <c r="U11" s="12" t="n">
        <v>-11.2</v>
      </c>
      <c r="V11" s="12" t="n">
        <v>-8.9</v>
      </c>
      <c r="W11" s="12" t="n">
        <v>-9.4</v>
      </c>
      <c r="X11" s="12" t="n">
        <v>-9.8</v>
      </c>
      <c r="Y11" s="12" t="n">
        <v>-8.9</v>
      </c>
      <c r="Z11" s="13" t="n">
        <f aca="false">AVERAGE(B11:Y11)</f>
        <v>-5.925</v>
      </c>
      <c r="AA11" s="12" t="n">
        <v>1.5</v>
      </c>
      <c r="AB11" s="14" t="n">
        <v>0.385416666666667</v>
      </c>
      <c r="AC11" s="15" t="n">
        <v>9</v>
      </c>
      <c r="AD11" s="12" t="n">
        <v>-13</v>
      </c>
      <c r="AE11" s="14" t="n">
        <v>0.73958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-9</v>
      </c>
      <c r="C12" s="18" t="n">
        <v>-8.8</v>
      </c>
      <c r="D12" s="18" t="n">
        <v>-9.1</v>
      </c>
      <c r="E12" s="18" t="n">
        <v>-8.9</v>
      </c>
      <c r="F12" s="18" t="n">
        <v>-8.9</v>
      </c>
      <c r="G12" s="18" t="n">
        <v>-9</v>
      </c>
      <c r="H12" s="18" t="n">
        <v>-8.6</v>
      </c>
      <c r="I12" s="18" t="n">
        <v>-6.3</v>
      </c>
      <c r="J12" s="18" t="n">
        <v>-9.6</v>
      </c>
      <c r="K12" s="18" t="n">
        <v>-8.4</v>
      </c>
      <c r="L12" s="18" t="n">
        <v>-8.7</v>
      </c>
      <c r="M12" s="18" t="n">
        <v>-8.3</v>
      </c>
      <c r="N12" s="18" t="n">
        <v>-8.6</v>
      </c>
      <c r="O12" s="18" t="n">
        <v>-8</v>
      </c>
      <c r="P12" s="18" t="n">
        <v>-8.7</v>
      </c>
      <c r="Q12" s="18" t="n">
        <v>-8.7</v>
      </c>
      <c r="R12" s="18" t="n">
        <v>-10.3</v>
      </c>
      <c r="S12" s="18" t="n">
        <v>-8.8</v>
      </c>
      <c r="T12" s="18" t="n">
        <v>-8.2</v>
      </c>
      <c r="U12" s="18" t="n">
        <v>-8.3</v>
      </c>
      <c r="V12" s="18" t="n">
        <v>-8.7</v>
      </c>
      <c r="W12" s="18" t="n">
        <v>-8.5</v>
      </c>
      <c r="X12" s="18" t="n">
        <v>-7.4</v>
      </c>
      <c r="Y12" s="18" t="n">
        <v>-7.8</v>
      </c>
      <c r="Z12" s="19" t="n">
        <f aca="false">AVERAGE(B12:Y12)</f>
        <v>-8.56666666666667</v>
      </c>
      <c r="AA12" s="18" t="n">
        <v>-5.9</v>
      </c>
      <c r="AB12" s="20" t="n">
        <v>0.325</v>
      </c>
      <c r="AC12" s="21" t="n">
        <v>10</v>
      </c>
      <c r="AD12" s="18" t="n">
        <v>-10.3</v>
      </c>
      <c r="AE12" s="20" t="n">
        <v>0.709027777777778</v>
      </c>
      <c r="AF12" s="1"/>
    </row>
    <row r="13" customFormat="false" ht="14.1" hidden="false" customHeight="true" outlineLevel="0" collapsed="false">
      <c r="A13" s="11" t="n">
        <v>11</v>
      </c>
      <c r="B13" s="12" t="n">
        <v>-7.3</v>
      </c>
      <c r="C13" s="12" t="n">
        <v>-8.2</v>
      </c>
      <c r="D13" s="12" t="n">
        <v>-8.3</v>
      </c>
      <c r="E13" s="12" t="n">
        <v>-8.4</v>
      </c>
      <c r="F13" s="12" t="n">
        <v>-8.8</v>
      </c>
      <c r="G13" s="12" t="n">
        <v>-8.7</v>
      </c>
      <c r="H13" s="12" t="n">
        <v>-8.2</v>
      </c>
      <c r="I13" s="12" t="n">
        <v>-4.7</v>
      </c>
      <c r="J13" s="12" t="n">
        <v>-7.5</v>
      </c>
      <c r="K13" s="12" t="n">
        <v>-5.5</v>
      </c>
      <c r="L13" s="12" t="n">
        <v>-5.7</v>
      </c>
      <c r="M13" s="12" t="n">
        <v>-4.4</v>
      </c>
      <c r="N13" s="12" t="n">
        <v>-7.1</v>
      </c>
      <c r="O13" s="12" t="n">
        <v>-6.8</v>
      </c>
      <c r="P13" s="12" t="n">
        <v>-3.1</v>
      </c>
      <c r="Q13" s="12" t="n">
        <v>-5.4</v>
      </c>
      <c r="R13" s="12" t="n">
        <v>-1.8</v>
      </c>
      <c r="S13" s="12" t="n">
        <v>-3.5</v>
      </c>
      <c r="T13" s="12" t="n">
        <v>-3.1</v>
      </c>
      <c r="U13" s="12" t="n">
        <v>-4</v>
      </c>
      <c r="V13" s="12" t="n">
        <v>-4.2</v>
      </c>
      <c r="W13" s="12" t="n">
        <v>-3.9</v>
      </c>
      <c r="X13" s="12" t="n">
        <v>-4</v>
      </c>
      <c r="Y13" s="12" t="n">
        <v>-4.2</v>
      </c>
      <c r="Z13" s="13" t="n">
        <f aca="false">AVERAGE(B13:Y13)</f>
        <v>-5.7</v>
      </c>
      <c r="AA13" s="12" t="n">
        <v>-0.7</v>
      </c>
      <c r="AB13" s="14" t="n">
        <v>0.695138888888889</v>
      </c>
      <c r="AC13" s="15" t="n">
        <v>11</v>
      </c>
      <c r="AD13" s="12" t="n">
        <v>-9.1</v>
      </c>
      <c r="AE13" s="14" t="n">
        <v>0.22777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-3.9</v>
      </c>
      <c r="C14" s="12" t="n">
        <v>-3.7</v>
      </c>
      <c r="D14" s="12" t="n">
        <v>-4.1</v>
      </c>
      <c r="E14" s="12" t="n">
        <v>-4</v>
      </c>
      <c r="F14" s="12" t="n">
        <v>-4.1</v>
      </c>
      <c r="G14" s="12" t="n">
        <v>-4.3</v>
      </c>
      <c r="H14" s="12" t="n">
        <v>-3.3</v>
      </c>
      <c r="I14" s="12" t="n">
        <v>-1.8</v>
      </c>
      <c r="J14" s="12" t="n">
        <v>-3.5</v>
      </c>
      <c r="K14" s="12" t="n">
        <v>-2.6</v>
      </c>
      <c r="L14" s="12" t="n">
        <v>-2.2</v>
      </c>
      <c r="M14" s="12" t="n">
        <v>-2.9</v>
      </c>
      <c r="N14" s="12" t="n">
        <v>-1.3</v>
      </c>
      <c r="O14" s="12" t="n">
        <v>0.2</v>
      </c>
      <c r="P14" s="12" t="n">
        <v>0.1</v>
      </c>
      <c r="Q14" s="12" t="n">
        <v>-0.2</v>
      </c>
      <c r="R14" s="12" t="n">
        <v>0.1</v>
      </c>
      <c r="S14" s="12" t="n">
        <v>0.5</v>
      </c>
      <c r="T14" s="12" t="n">
        <v>0.2</v>
      </c>
      <c r="U14" s="12" t="n">
        <v>0.8</v>
      </c>
      <c r="V14" s="12" t="n">
        <v>0.9</v>
      </c>
      <c r="W14" s="12" t="n">
        <v>1.4</v>
      </c>
      <c r="X14" s="12" t="n">
        <v>1.3</v>
      </c>
      <c r="Y14" s="12" t="n">
        <v>0.7</v>
      </c>
      <c r="Z14" s="13" t="n">
        <f aca="false">AVERAGE(B14:Y14)</f>
        <v>-1.4875</v>
      </c>
      <c r="AA14" s="12" t="n">
        <v>1.6</v>
      </c>
      <c r="AB14" s="14" t="n">
        <v>0.914583333333333</v>
      </c>
      <c r="AC14" s="15" t="n">
        <v>12</v>
      </c>
      <c r="AD14" s="12" t="n">
        <v>-4.5</v>
      </c>
      <c r="AE14" s="14" t="n">
        <v>0.281944444444444</v>
      </c>
      <c r="AF14" s="1"/>
    </row>
    <row r="15" customFormat="false" ht="14.1" hidden="false" customHeight="true" outlineLevel="0" collapsed="false">
      <c r="A15" s="11" t="n">
        <v>13</v>
      </c>
      <c r="B15" s="12" t="n">
        <v>-0.2</v>
      </c>
      <c r="C15" s="12" t="n">
        <v>-1.1</v>
      </c>
      <c r="D15" s="12" t="n">
        <v>-2.1</v>
      </c>
      <c r="E15" s="12" t="n">
        <v>-2.9</v>
      </c>
      <c r="F15" s="12" t="n">
        <v>-3.5</v>
      </c>
      <c r="G15" s="12" t="n">
        <v>-3.4</v>
      </c>
      <c r="H15" s="12" t="n">
        <v>-2.4</v>
      </c>
      <c r="I15" s="12" t="n">
        <v>-4.8</v>
      </c>
      <c r="J15" s="12" t="n">
        <v>-4.9</v>
      </c>
      <c r="K15" s="12" t="n">
        <v>-6</v>
      </c>
      <c r="L15" s="12" t="n">
        <v>-6.7</v>
      </c>
      <c r="M15" s="12" t="n">
        <v>-8.7</v>
      </c>
      <c r="N15" s="12" t="n">
        <v>-7.5</v>
      </c>
      <c r="O15" s="12" t="n">
        <v>-3.9</v>
      </c>
      <c r="P15" s="12" t="n">
        <v>-4.3</v>
      </c>
      <c r="Q15" s="12" t="n">
        <v>-7.6</v>
      </c>
      <c r="R15" s="12" t="n">
        <v>-8.1</v>
      </c>
      <c r="S15" s="12" t="n">
        <v>-6.6</v>
      </c>
      <c r="T15" s="12" t="n">
        <v>-7.5</v>
      </c>
      <c r="U15" s="12" t="n">
        <v>-6.9</v>
      </c>
      <c r="V15" s="12" t="n">
        <v>-7.4</v>
      </c>
      <c r="W15" s="12" t="n">
        <v>-6.6</v>
      </c>
      <c r="X15" s="12" t="n">
        <v>-6.6</v>
      </c>
      <c r="Y15" s="12" t="n">
        <v>-7</v>
      </c>
      <c r="Z15" s="13" t="n">
        <f aca="false">AVERAGE(B15:Y15)</f>
        <v>-5.27916666666667</v>
      </c>
      <c r="AA15" s="12" t="n">
        <v>0.9</v>
      </c>
      <c r="AB15" s="14" t="n">
        <v>0.00416666666666667</v>
      </c>
      <c r="AC15" s="15" t="n">
        <v>13</v>
      </c>
      <c r="AD15" s="12" t="n">
        <v>-8.8</v>
      </c>
      <c r="AE15" s="14" t="n">
        <v>0.50486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-7.1</v>
      </c>
      <c r="C16" s="12" t="n">
        <v>-6.4</v>
      </c>
      <c r="D16" s="12" t="n">
        <v>-5.4</v>
      </c>
      <c r="E16" s="12" t="n">
        <v>-4.7</v>
      </c>
      <c r="F16" s="12" t="n">
        <v>-4</v>
      </c>
      <c r="G16" s="12" t="n">
        <v>-4</v>
      </c>
      <c r="H16" s="12" t="n">
        <v>-3.3</v>
      </c>
      <c r="I16" s="12" t="n">
        <v>-3.1</v>
      </c>
      <c r="J16" s="12" t="n">
        <v>-2.3</v>
      </c>
      <c r="K16" s="12" t="n">
        <v>-2.6</v>
      </c>
      <c r="L16" s="12" t="n">
        <v>-2.9</v>
      </c>
      <c r="M16" s="12" t="n">
        <v>-2.4</v>
      </c>
      <c r="N16" s="12" t="n">
        <v>-1.1</v>
      </c>
      <c r="O16" s="12" t="n">
        <v>-0.8</v>
      </c>
      <c r="P16" s="12" t="n">
        <v>-1.1</v>
      </c>
      <c r="Q16" s="12" t="n">
        <v>-1.1</v>
      </c>
      <c r="R16" s="12" t="n">
        <v>-1.4</v>
      </c>
      <c r="S16" s="12" t="n">
        <v>-0.4</v>
      </c>
      <c r="T16" s="12" t="n">
        <v>-0.7</v>
      </c>
      <c r="U16" s="12" t="n">
        <v>-0.2</v>
      </c>
      <c r="V16" s="12" t="n">
        <v>0.2</v>
      </c>
      <c r="W16" s="12" t="n">
        <v>1.5</v>
      </c>
      <c r="X16" s="12" t="n">
        <v>1.6</v>
      </c>
      <c r="Y16" s="12" t="n">
        <v>1.2</v>
      </c>
      <c r="Z16" s="13" t="n">
        <f aca="false">AVERAGE(B16:Y16)</f>
        <v>-2.10416666666667</v>
      </c>
      <c r="AA16" s="12" t="n">
        <v>2.1</v>
      </c>
      <c r="AB16" s="14" t="n">
        <v>0.941666666666667</v>
      </c>
      <c r="AC16" s="15" t="n">
        <v>14</v>
      </c>
      <c r="AD16" s="12" t="n">
        <v>-7.2</v>
      </c>
      <c r="AE16" s="14" t="n">
        <v>0.04861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1.6</v>
      </c>
      <c r="C17" s="12" t="n">
        <v>1.1</v>
      </c>
      <c r="D17" s="12" t="n">
        <v>0.3</v>
      </c>
      <c r="E17" s="12" t="n">
        <v>-0.1</v>
      </c>
      <c r="F17" s="12" t="n">
        <v>-0.7</v>
      </c>
      <c r="G17" s="12" t="n">
        <v>-1.2</v>
      </c>
      <c r="H17" s="12" t="n">
        <v>-0.3</v>
      </c>
      <c r="I17" s="12" t="n">
        <v>1.1</v>
      </c>
      <c r="J17" s="12" t="n">
        <v>1.1</v>
      </c>
      <c r="K17" s="12" t="n">
        <v>0.8</v>
      </c>
      <c r="L17" s="12" t="n">
        <v>-0.2</v>
      </c>
      <c r="M17" s="12" t="n">
        <v>-1.5</v>
      </c>
      <c r="N17" s="12" t="n">
        <v>-7.2</v>
      </c>
      <c r="O17" s="12" t="n">
        <v>-7.9</v>
      </c>
      <c r="P17" s="12" t="n">
        <v>-8.8</v>
      </c>
      <c r="Q17" s="12" t="n">
        <v>-10.3</v>
      </c>
      <c r="R17" s="12" t="n">
        <v>-9.5</v>
      </c>
      <c r="S17" s="12" t="n">
        <v>-10.2</v>
      </c>
      <c r="T17" s="12" t="n">
        <v>-10.7</v>
      </c>
      <c r="U17" s="12" t="n">
        <v>-11.9</v>
      </c>
      <c r="V17" s="12" t="n">
        <v>-11.7</v>
      </c>
      <c r="W17" s="12" t="n">
        <v>-10.7</v>
      </c>
      <c r="X17" s="12" t="n">
        <v>-11</v>
      </c>
      <c r="Y17" s="12" t="n">
        <v>-11.7</v>
      </c>
      <c r="Z17" s="13" t="n">
        <f aca="false">AVERAGE(B17:Y17)</f>
        <v>-4.98333333333333</v>
      </c>
      <c r="AA17" s="12" t="n">
        <v>2.6</v>
      </c>
      <c r="AB17" s="14" t="n">
        <v>0.348611111111111</v>
      </c>
      <c r="AC17" s="15" t="n">
        <v>15</v>
      </c>
      <c r="AD17" s="12" t="n">
        <v>-12.6</v>
      </c>
      <c r="AE17" s="14" t="n">
        <v>0.859722222222222</v>
      </c>
      <c r="AF17" s="1"/>
    </row>
    <row r="18" customFormat="false" ht="14.1" hidden="false" customHeight="true" outlineLevel="0" collapsed="false">
      <c r="A18" s="11" t="n">
        <v>16</v>
      </c>
      <c r="B18" s="12" t="n">
        <v>-11.7</v>
      </c>
      <c r="C18" s="12" t="n">
        <v>-11.9</v>
      </c>
      <c r="D18" s="12" t="n">
        <v>-12.3</v>
      </c>
      <c r="E18" s="12" t="n">
        <v>-12</v>
      </c>
      <c r="F18" s="12" t="n">
        <v>-11.5</v>
      </c>
      <c r="G18" s="12" t="n">
        <v>-10.9</v>
      </c>
      <c r="H18" s="12" t="n">
        <v>-10.2</v>
      </c>
      <c r="I18" s="12" t="n">
        <v>-10.6</v>
      </c>
      <c r="J18" s="12" t="n">
        <v>-10.6</v>
      </c>
      <c r="K18" s="12" t="n">
        <v>-9.1</v>
      </c>
      <c r="L18" s="12" t="n">
        <v>-11.2</v>
      </c>
      <c r="M18" s="12" t="n">
        <v>-8.5</v>
      </c>
      <c r="N18" s="12" t="n">
        <v>-9.3</v>
      </c>
      <c r="O18" s="12" t="n">
        <v>-10.6</v>
      </c>
      <c r="P18" s="12" t="n">
        <v>-10.9</v>
      </c>
      <c r="Q18" s="12" t="n">
        <v>-11.7</v>
      </c>
      <c r="R18" s="12" t="n">
        <v>-10.9</v>
      </c>
      <c r="S18" s="12" t="n">
        <v>-10.3</v>
      </c>
      <c r="T18" s="12" t="n">
        <v>-10.8</v>
      </c>
      <c r="U18" s="12" t="n">
        <v>-10.7</v>
      </c>
      <c r="V18" s="12" t="n">
        <v>-11.3</v>
      </c>
      <c r="W18" s="12" t="n">
        <v>-10.7</v>
      </c>
      <c r="X18" s="12" t="n">
        <v>-10.5</v>
      </c>
      <c r="Y18" s="12" t="n">
        <v>-10.1</v>
      </c>
      <c r="Z18" s="13" t="n">
        <f aca="false">AVERAGE(B18:Y18)</f>
        <v>-10.7625</v>
      </c>
      <c r="AA18" s="12" t="n">
        <v>-7.9</v>
      </c>
      <c r="AB18" s="14" t="n">
        <v>0.486111111111111</v>
      </c>
      <c r="AC18" s="15" t="n">
        <v>16</v>
      </c>
      <c r="AD18" s="12" t="n">
        <v>-12.5</v>
      </c>
      <c r="AE18" s="14" t="n">
        <v>0.1458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-10</v>
      </c>
      <c r="C19" s="12" t="n">
        <v>-10.3</v>
      </c>
      <c r="D19" s="12" t="n">
        <v>-10.2</v>
      </c>
      <c r="E19" s="12" t="n">
        <v>-10.9</v>
      </c>
      <c r="F19" s="12" t="n">
        <v>-11.1</v>
      </c>
      <c r="G19" s="12" t="n">
        <v>-11</v>
      </c>
      <c r="H19" s="12" t="n">
        <v>-10.2</v>
      </c>
      <c r="I19" s="12" t="n">
        <v>-8.2</v>
      </c>
      <c r="J19" s="12" t="n">
        <v>-11.3</v>
      </c>
      <c r="K19" s="12" t="n">
        <v>-11.6</v>
      </c>
      <c r="L19" s="12" t="n">
        <v>-9.7</v>
      </c>
      <c r="M19" s="12" t="n">
        <v>-11.5</v>
      </c>
      <c r="N19" s="12" t="n">
        <v>-11.5</v>
      </c>
      <c r="O19" s="12" t="n">
        <v>-10.1</v>
      </c>
      <c r="P19" s="12" t="n">
        <v>-7.8</v>
      </c>
      <c r="Q19" s="12" t="n">
        <v>-8.1</v>
      </c>
      <c r="R19" s="12" t="n">
        <v>-7.5</v>
      </c>
      <c r="S19" s="12" t="n">
        <v>-6.8</v>
      </c>
      <c r="T19" s="12" t="n">
        <v>-6.6</v>
      </c>
      <c r="U19" s="12" t="n">
        <v>-6.1</v>
      </c>
      <c r="V19" s="12" t="n">
        <v>-7.2</v>
      </c>
      <c r="W19" s="12" t="n">
        <v>-8</v>
      </c>
      <c r="X19" s="12" t="n">
        <v>-8.3</v>
      </c>
      <c r="Y19" s="12" t="n">
        <v>-9.7</v>
      </c>
      <c r="Z19" s="13" t="n">
        <f aca="false">AVERAGE(B19:Y19)</f>
        <v>-9.32083333333333</v>
      </c>
      <c r="AA19" s="12" t="n">
        <v>-5.4</v>
      </c>
      <c r="AB19" s="14" t="n">
        <v>0.854861111111111</v>
      </c>
      <c r="AC19" s="15" t="n">
        <v>17</v>
      </c>
      <c r="AD19" s="12" t="n">
        <v>-12.8</v>
      </c>
      <c r="AE19" s="14" t="n">
        <v>0.427777777777778</v>
      </c>
      <c r="AF19" s="1"/>
    </row>
    <row r="20" customFormat="false" ht="14.1" hidden="false" customHeight="true" outlineLevel="0" collapsed="false">
      <c r="A20" s="11" t="n">
        <v>18</v>
      </c>
      <c r="B20" s="12" t="n">
        <v>-10.3</v>
      </c>
      <c r="C20" s="12" t="n">
        <v>-10.7</v>
      </c>
      <c r="D20" s="12" t="n">
        <v>-11</v>
      </c>
      <c r="E20" s="12" t="n">
        <v>-10.9</v>
      </c>
      <c r="F20" s="12" t="n">
        <v>-10.6</v>
      </c>
      <c r="G20" s="12" t="n">
        <v>-12.3</v>
      </c>
      <c r="H20" s="12" t="n">
        <v>-11.6</v>
      </c>
      <c r="I20" s="12" t="n">
        <v>-9.9</v>
      </c>
      <c r="J20" s="12" t="n">
        <v>-8.9</v>
      </c>
      <c r="K20" s="12" t="n">
        <v>-9.3</v>
      </c>
      <c r="L20" s="12" t="n">
        <v>-9.2</v>
      </c>
      <c r="M20" s="12" t="n">
        <v>-10.9</v>
      </c>
      <c r="N20" s="12" t="n">
        <v>-8.3</v>
      </c>
      <c r="O20" s="12" t="n">
        <v>-9.5</v>
      </c>
      <c r="P20" s="12" t="n">
        <v>-9</v>
      </c>
      <c r="Q20" s="12" t="n">
        <v>-10.3</v>
      </c>
      <c r="R20" s="12" t="n">
        <v>-11.6</v>
      </c>
      <c r="S20" s="12" t="n">
        <v>-11.1</v>
      </c>
      <c r="T20" s="12" t="n">
        <v>-9.8</v>
      </c>
      <c r="U20" s="12" t="n">
        <v>-9.2</v>
      </c>
      <c r="V20" s="12" t="n">
        <v>-9.8</v>
      </c>
      <c r="W20" s="12" t="n">
        <v>-11.3</v>
      </c>
      <c r="X20" s="12" t="n">
        <v>-11.1</v>
      </c>
      <c r="Y20" s="12" t="n">
        <v>-9.8</v>
      </c>
      <c r="Z20" s="13" t="n">
        <f aca="false">AVERAGE(B20:Y20)</f>
        <v>-10.2666666666667</v>
      </c>
      <c r="AA20" s="12" t="n">
        <v>-7.1</v>
      </c>
      <c r="AB20" s="14" t="n">
        <v>0.531944444444444</v>
      </c>
      <c r="AC20" s="15" t="n">
        <v>18</v>
      </c>
      <c r="AD20" s="12" t="n">
        <v>-12.6</v>
      </c>
      <c r="AE20" s="14" t="n">
        <v>0.269444444444444</v>
      </c>
      <c r="AF20" s="1"/>
    </row>
    <row r="21" customFormat="false" ht="14.1" hidden="false" customHeight="true" outlineLevel="0" collapsed="false">
      <c r="A21" s="11" t="n">
        <v>19</v>
      </c>
      <c r="B21" s="12" t="n">
        <v>-9.9</v>
      </c>
      <c r="C21" s="12" t="n">
        <v>-10.4</v>
      </c>
      <c r="D21" s="12" t="n">
        <v>-10.5</v>
      </c>
      <c r="E21" s="12" t="n">
        <v>-10.4</v>
      </c>
      <c r="F21" s="12" t="n">
        <v>-10.9</v>
      </c>
      <c r="G21" s="12" t="n">
        <v>-11</v>
      </c>
      <c r="H21" s="12" t="n">
        <v>-10.4</v>
      </c>
      <c r="I21" s="12" t="n">
        <v>-8.3</v>
      </c>
      <c r="J21" s="12" t="n">
        <v>-8.9</v>
      </c>
      <c r="K21" s="12" t="n">
        <v>-7.8</v>
      </c>
      <c r="L21" s="12" t="n">
        <v>-6.8</v>
      </c>
      <c r="M21" s="12" t="n">
        <v>-6.6</v>
      </c>
      <c r="N21" s="12" t="n">
        <v>-7</v>
      </c>
      <c r="O21" s="12" t="n">
        <v>-7.4</v>
      </c>
      <c r="P21" s="12" t="n">
        <v>-6.9</v>
      </c>
      <c r="Q21" s="12" t="n">
        <v>-5.8</v>
      </c>
      <c r="R21" s="12" t="n">
        <v>-5.3</v>
      </c>
      <c r="S21" s="12" t="n">
        <v>-4.4</v>
      </c>
      <c r="T21" s="12" t="n">
        <v>-4.4</v>
      </c>
      <c r="U21" s="12" t="n">
        <v>-3.6</v>
      </c>
      <c r="V21" s="12" t="n">
        <v>-3</v>
      </c>
      <c r="W21" s="12" t="n">
        <v>-2.2</v>
      </c>
      <c r="X21" s="12" t="n">
        <v>-1.8</v>
      </c>
      <c r="Y21" s="12" t="n">
        <v>-0.9</v>
      </c>
      <c r="Z21" s="13" t="n">
        <f aca="false">AVERAGE(B21:Y21)</f>
        <v>-6.85833333333333</v>
      </c>
      <c r="AA21" s="12" t="n">
        <v>-0.7</v>
      </c>
      <c r="AB21" s="14" t="n">
        <v>0.999305555555556</v>
      </c>
      <c r="AC21" s="15" t="n">
        <v>19</v>
      </c>
      <c r="AD21" s="12" t="n">
        <v>-11.1</v>
      </c>
      <c r="AE21" s="14" t="n">
        <v>0.27638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-0.6</v>
      </c>
      <c r="C22" s="18" t="n">
        <v>0</v>
      </c>
      <c r="D22" s="18" t="n">
        <v>-0.6</v>
      </c>
      <c r="E22" s="18" t="n">
        <v>-0.5</v>
      </c>
      <c r="F22" s="18" t="n">
        <v>0.3</v>
      </c>
      <c r="G22" s="18" t="n">
        <v>1</v>
      </c>
      <c r="H22" s="18" t="n">
        <v>1.3</v>
      </c>
      <c r="I22" s="18" t="n">
        <v>2</v>
      </c>
      <c r="J22" s="18" t="n">
        <v>1.3</v>
      </c>
      <c r="K22" s="18" t="n">
        <v>2.1</v>
      </c>
      <c r="L22" s="18" t="n">
        <v>1.7</v>
      </c>
      <c r="M22" s="18" t="n">
        <v>2.2</v>
      </c>
      <c r="N22" s="18" t="n">
        <v>1.6</v>
      </c>
      <c r="O22" s="18" t="n">
        <v>2.5</v>
      </c>
      <c r="P22" s="18" t="n">
        <v>2.9</v>
      </c>
      <c r="Q22" s="18" t="n">
        <v>2.5</v>
      </c>
      <c r="R22" s="18" t="n">
        <v>2.5</v>
      </c>
      <c r="S22" s="18" t="n">
        <v>1.6</v>
      </c>
      <c r="T22" s="18" t="n">
        <v>1.2</v>
      </c>
      <c r="U22" s="18" t="n">
        <v>0</v>
      </c>
      <c r="V22" s="18" t="n">
        <v>-0.6</v>
      </c>
      <c r="W22" s="18" t="n">
        <v>-0.9</v>
      </c>
      <c r="X22" s="18" t="n">
        <v>-0.8</v>
      </c>
      <c r="Y22" s="18" t="n">
        <v>-1.3</v>
      </c>
      <c r="Z22" s="19" t="n">
        <f aca="false">AVERAGE(B22:Y22)</f>
        <v>0.891666666666667</v>
      </c>
      <c r="AA22" s="18" t="n">
        <v>3.4</v>
      </c>
      <c r="AB22" s="20" t="n">
        <v>0.60625</v>
      </c>
      <c r="AC22" s="21" t="n">
        <v>20</v>
      </c>
      <c r="AD22" s="18" t="n">
        <v>-1.6</v>
      </c>
      <c r="AE22" s="20" t="n">
        <v>1</v>
      </c>
      <c r="AF22" s="1"/>
    </row>
    <row r="23" customFormat="false" ht="14.1" hidden="false" customHeight="true" outlineLevel="0" collapsed="false">
      <c r="A23" s="11" t="n">
        <v>21</v>
      </c>
      <c r="B23" s="12" t="n">
        <v>-1.8</v>
      </c>
      <c r="C23" s="12" t="n">
        <v>-2.2</v>
      </c>
      <c r="D23" s="12" t="n">
        <v>-2.4</v>
      </c>
      <c r="E23" s="12" t="n">
        <v>-2.8</v>
      </c>
      <c r="F23" s="12" t="n">
        <v>-3.4</v>
      </c>
      <c r="G23" s="12" t="n">
        <v>-6.2</v>
      </c>
      <c r="H23" s="12" t="n">
        <v>-6</v>
      </c>
      <c r="I23" s="12" t="n">
        <v>-3.9</v>
      </c>
      <c r="J23" s="12" t="n">
        <v>-5.1</v>
      </c>
      <c r="K23" s="12" t="n">
        <v>-5.9</v>
      </c>
      <c r="L23" s="12" t="n">
        <v>-7.3</v>
      </c>
      <c r="M23" s="12" t="n">
        <v>-9.6</v>
      </c>
      <c r="N23" s="12" t="n">
        <v>-10.6</v>
      </c>
      <c r="O23" s="12" t="n">
        <v>-11.9</v>
      </c>
      <c r="P23" s="12" t="n">
        <v>-13.6</v>
      </c>
      <c r="Q23" s="12" t="n">
        <v>-11.5</v>
      </c>
      <c r="R23" s="12" t="n">
        <v>-12.9</v>
      </c>
      <c r="S23" s="12" t="n">
        <v>-11.2</v>
      </c>
      <c r="T23" s="12" t="n">
        <v>-10.3</v>
      </c>
      <c r="U23" s="12" t="n">
        <v>-10.1</v>
      </c>
      <c r="V23" s="12" t="n">
        <v>-10</v>
      </c>
      <c r="W23" s="12" t="n">
        <v>-9.1</v>
      </c>
      <c r="X23" s="12" t="n">
        <v>-7.9</v>
      </c>
      <c r="Y23" s="12" t="n">
        <v>-8.7</v>
      </c>
      <c r="Z23" s="13" t="n">
        <f aca="false">AVERAGE(B23:Y23)</f>
        <v>-7.68333333333333</v>
      </c>
      <c r="AA23" s="12" t="n">
        <v>-1.2</v>
      </c>
      <c r="AB23" s="14" t="n">
        <v>0.025</v>
      </c>
      <c r="AC23" s="15" t="n">
        <v>21</v>
      </c>
      <c r="AD23" s="12" t="n">
        <v>-14.2</v>
      </c>
      <c r="AE23" s="14" t="n">
        <v>0.62291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-9</v>
      </c>
      <c r="C24" s="12" t="n">
        <v>-8.7</v>
      </c>
      <c r="D24" s="12" t="n">
        <v>-9.8</v>
      </c>
      <c r="E24" s="12" t="n">
        <v>-10.1</v>
      </c>
      <c r="F24" s="12" t="n">
        <v>-10.1</v>
      </c>
      <c r="G24" s="12" t="n">
        <v>-8.6</v>
      </c>
      <c r="H24" s="12" t="n">
        <v>-8.4</v>
      </c>
      <c r="I24" s="12" t="n">
        <v>-8.7</v>
      </c>
      <c r="J24" s="12" t="n">
        <v>-9.6</v>
      </c>
      <c r="K24" s="12" t="n">
        <v>-11.7</v>
      </c>
      <c r="L24" s="12" t="n">
        <v>-11.5</v>
      </c>
      <c r="M24" s="12" t="n">
        <v>-10.4</v>
      </c>
      <c r="N24" s="12" t="n">
        <v>-12.9</v>
      </c>
      <c r="O24" s="12" t="n">
        <v>-12.2</v>
      </c>
      <c r="P24" s="12" t="n">
        <v>-11</v>
      </c>
      <c r="Q24" s="12" t="n">
        <v>-11.1</v>
      </c>
      <c r="R24" s="12" t="n">
        <v>-11.3</v>
      </c>
      <c r="S24" s="12" t="n">
        <v>-12.4</v>
      </c>
      <c r="T24" s="12" t="n">
        <v>-12.3</v>
      </c>
      <c r="U24" s="12" t="n">
        <v>-11.9</v>
      </c>
      <c r="V24" s="12" t="n">
        <v>-12</v>
      </c>
      <c r="W24" s="12" t="n">
        <v>-12</v>
      </c>
      <c r="X24" s="12" t="n">
        <v>-12.1</v>
      </c>
      <c r="Y24" s="12" t="n">
        <v>-12</v>
      </c>
      <c r="Z24" s="13" t="n">
        <f aca="false">AVERAGE(B24:Y24)</f>
        <v>-10.825</v>
      </c>
      <c r="AA24" s="12" t="n">
        <v>-6.6</v>
      </c>
      <c r="AB24" s="14" t="n">
        <v>0.310416666666667</v>
      </c>
      <c r="AC24" s="15" t="n">
        <v>22</v>
      </c>
      <c r="AD24" s="12" t="n">
        <v>-13.4</v>
      </c>
      <c r="AE24" s="14" t="n">
        <v>0.569444444444444</v>
      </c>
      <c r="AF24" s="1"/>
    </row>
    <row r="25" customFormat="false" ht="14.1" hidden="false" customHeight="true" outlineLevel="0" collapsed="false">
      <c r="A25" s="11" t="n">
        <v>23</v>
      </c>
      <c r="B25" s="12" t="n">
        <v>-10.6</v>
      </c>
      <c r="C25" s="12" t="n">
        <v>-9.2</v>
      </c>
      <c r="D25" s="12" t="n">
        <v>-9</v>
      </c>
      <c r="E25" s="12" t="n">
        <v>-9.3</v>
      </c>
      <c r="F25" s="12" t="n">
        <v>-9</v>
      </c>
      <c r="G25" s="12" t="n">
        <v>-8.9</v>
      </c>
      <c r="H25" s="12" t="n">
        <v>-8.2</v>
      </c>
      <c r="I25" s="12" t="n">
        <v>-9.3</v>
      </c>
      <c r="J25" s="12" t="n">
        <v>-8.9</v>
      </c>
      <c r="K25" s="12" t="n">
        <v>-10.2</v>
      </c>
      <c r="L25" s="12" t="n">
        <v>-10</v>
      </c>
      <c r="M25" s="12" t="n">
        <v>-8.6</v>
      </c>
      <c r="N25" s="12" t="n">
        <v>-7</v>
      </c>
      <c r="O25" s="12" t="n">
        <v>-6.6</v>
      </c>
      <c r="P25" s="12" t="n">
        <v>-5.4</v>
      </c>
      <c r="Q25" s="12" t="n">
        <v>-5</v>
      </c>
      <c r="R25" s="12" t="n">
        <v>-5.6</v>
      </c>
      <c r="S25" s="12" t="n">
        <v>-5.5</v>
      </c>
      <c r="T25" s="12" t="n">
        <v>-4.8</v>
      </c>
      <c r="U25" s="12" t="n">
        <v>-4.3</v>
      </c>
      <c r="V25" s="12" t="n">
        <v>-3.7</v>
      </c>
      <c r="W25" s="12" t="n">
        <v>-3.3</v>
      </c>
      <c r="X25" s="12" t="n">
        <v>-3.9</v>
      </c>
      <c r="Y25" s="12" t="n">
        <v>-4.5</v>
      </c>
      <c r="Z25" s="13" t="n">
        <f aca="false">AVERAGE(B25:Y25)</f>
        <v>-7.11666666666667</v>
      </c>
      <c r="AA25" s="12" t="n">
        <v>-3</v>
      </c>
      <c r="AB25" s="14" t="n">
        <v>0.9125</v>
      </c>
      <c r="AC25" s="15" t="n">
        <v>23</v>
      </c>
      <c r="AD25" s="12" t="n">
        <v>-12.4</v>
      </c>
      <c r="AE25" s="14" t="n">
        <v>0.013888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-4.6</v>
      </c>
      <c r="C26" s="12" t="n">
        <v>-4.8</v>
      </c>
      <c r="D26" s="12" t="n">
        <v>-3.7</v>
      </c>
      <c r="E26" s="12" t="n">
        <v>-5.8</v>
      </c>
      <c r="F26" s="12" t="n">
        <v>-6.7</v>
      </c>
      <c r="G26" s="12" t="n">
        <v>-7</v>
      </c>
      <c r="H26" s="12" t="n">
        <v>-7.6</v>
      </c>
      <c r="I26" s="12" t="n">
        <v>-6.7</v>
      </c>
      <c r="J26" s="12" t="n">
        <v>-6.6</v>
      </c>
      <c r="K26" s="12" t="n">
        <v>-5</v>
      </c>
      <c r="L26" s="12" t="n">
        <v>-5.8</v>
      </c>
      <c r="M26" s="12" t="n">
        <v>-6.1</v>
      </c>
      <c r="N26" s="12" t="n">
        <v>-5.2</v>
      </c>
      <c r="O26" s="12" t="n">
        <v>-4.5</v>
      </c>
      <c r="P26" s="12" t="n">
        <v>-1.3</v>
      </c>
      <c r="Q26" s="12" t="n">
        <v>-0.1</v>
      </c>
      <c r="R26" s="12" t="n">
        <v>-0.4</v>
      </c>
      <c r="S26" s="12" t="n">
        <v>-2.6</v>
      </c>
      <c r="T26" s="12" t="n">
        <v>-5.9</v>
      </c>
      <c r="U26" s="12" t="n">
        <v>-7.6</v>
      </c>
      <c r="V26" s="12" t="n">
        <v>-8.6</v>
      </c>
      <c r="W26" s="12" t="n">
        <v>-8.5</v>
      </c>
      <c r="X26" s="12" t="n">
        <v>-7.1</v>
      </c>
      <c r="Y26" s="12" t="n">
        <v>-7.3</v>
      </c>
      <c r="Z26" s="13" t="n">
        <f aca="false">AVERAGE(B26:Y26)</f>
        <v>-5.39583333333333</v>
      </c>
      <c r="AA26" s="12" t="n">
        <v>0.3</v>
      </c>
      <c r="AB26" s="14" t="n">
        <v>0.651388888888889</v>
      </c>
      <c r="AC26" s="15" t="n">
        <v>24</v>
      </c>
      <c r="AD26" s="12" t="n">
        <v>-9.2</v>
      </c>
      <c r="AE26" s="14" t="n">
        <v>0.87013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-9.4</v>
      </c>
      <c r="C27" s="12" t="n">
        <v>-8.9</v>
      </c>
      <c r="D27" s="12" t="n">
        <v>-9.7</v>
      </c>
      <c r="E27" s="12" t="n">
        <v>-9.2</v>
      </c>
      <c r="F27" s="12" t="n">
        <v>-8.7</v>
      </c>
      <c r="G27" s="12" t="n">
        <v>-8.9</v>
      </c>
      <c r="H27" s="12" t="n">
        <v>-7.7</v>
      </c>
      <c r="I27" s="12" t="n">
        <v>-7.7</v>
      </c>
      <c r="J27" s="12" t="n">
        <v>-9.4</v>
      </c>
      <c r="K27" s="12" t="n">
        <v>-9.6</v>
      </c>
      <c r="L27" s="12" t="n">
        <v>-10</v>
      </c>
      <c r="M27" s="12" t="n">
        <v>-11.1</v>
      </c>
      <c r="N27" s="12" t="n">
        <v>-10.3</v>
      </c>
      <c r="O27" s="12" t="n">
        <v>-12.2</v>
      </c>
      <c r="P27" s="12" t="n">
        <v>-11.9</v>
      </c>
      <c r="Q27" s="12" t="n">
        <v>-13.3</v>
      </c>
      <c r="R27" s="12" t="n">
        <v>-12.6</v>
      </c>
      <c r="S27" s="12" t="n">
        <v>-12.5</v>
      </c>
      <c r="T27" s="12" t="n">
        <v>-12</v>
      </c>
      <c r="U27" s="12" t="n">
        <v>-11.4</v>
      </c>
      <c r="V27" s="12" t="n">
        <v>-11.9</v>
      </c>
      <c r="W27" s="12" t="n">
        <v>-11.4</v>
      </c>
      <c r="X27" s="12" t="n">
        <v>-10.3</v>
      </c>
      <c r="Y27" s="12" t="n">
        <v>-10.5</v>
      </c>
      <c r="Z27" s="13" t="n">
        <f aca="false">AVERAGE(B27:Y27)</f>
        <v>-10.4416666666667</v>
      </c>
      <c r="AA27" s="12" t="n">
        <v>-6.8</v>
      </c>
      <c r="AB27" s="14" t="n">
        <v>0.306944444444444</v>
      </c>
      <c r="AC27" s="15" t="n">
        <v>25</v>
      </c>
      <c r="AD27" s="12" t="n">
        <v>-14.2</v>
      </c>
      <c r="AE27" s="14" t="n">
        <v>0.57152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-10.7</v>
      </c>
      <c r="C28" s="12" t="n">
        <v>-10.7</v>
      </c>
      <c r="D28" s="12" t="n">
        <v>-10.9</v>
      </c>
      <c r="E28" s="12" t="n">
        <v>-9.9</v>
      </c>
      <c r="F28" s="12" t="n">
        <v>-10.5</v>
      </c>
      <c r="G28" s="12" t="n">
        <v>-10.4</v>
      </c>
      <c r="H28" s="12" t="n">
        <v>-9</v>
      </c>
      <c r="I28" s="12" t="n">
        <v>-8.3</v>
      </c>
      <c r="J28" s="12" t="n">
        <v>-9.5</v>
      </c>
      <c r="K28" s="12" t="n">
        <v>-8.7</v>
      </c>
      <c r="L28" s="12" t="n">
        <v>-7.7</v>
      </c>
      <c r="M28" s="12" t="n">
        <v>-5.5</v>
      </c>
      <c r="N28" s="12" t="n">
        <v>-5.3</v>
      </c>
      <c r="O28" s="12" t="n">
        <v>-6.3</v>
      </c>
      <c r="P28" s="12" t="n">
        <v>-3.1</v>
      </c>
      <c r="Q28" s="12" t="n">
        <v>-1.9</v>
      </c>
      <c r="R28" s="12" t="n">
        <v>-2.4</v>
      </c>
      <c r="S28" s="12" t="n">
        <v>-1.8</v>
      </c>
      <c r="T28" s="12" t="n">
        <v>-1.4</v>
      </c>
      <c r="U28" s="12" t="n">
        <v>-1.1</v>
      </c>
      <c r="V28" s="12" t="n">
        <v>-0.4</v>
      </c>
      <c r="W28" s="12" t="n">
        <v>-0.8</v>
      </c>
      <c r="X28" s="12" t="n">
        <v>-1</v>
      </c>
      <c r="Y28" s="12" t="n">
        <v>-0.7</v>
      </c>
      <c r="Z28" s="13" t="n">
        <f aca="false">AVERAGE(B28:Y28)</f>
        <v>-5.75</v>
      </c>
      <c r="AA28" s="12" t="n">
        <v>-0.2</v>
      </c>
      <c r="AB28" s="14" t="n">
        <v>0.870138888888889</v>
      </c>
      <c r="AC28" s="15" t="n">
        <v>26</v>
      </c>
      <c r="AD28" s="12" t="n">
        <v>-11.4</v>
      </c>
      <c r="AE28" s="14" t="n">
        <v>0.14305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-1.1</v>
      </c>
      <c r="C29" s="12" t="n">
        <v>-1.1</v>
      </c>
      <c r="D29" s="12" t="n">
        <v>-1.3</v>
      </c>
      <c r="E29" s="12" t="n">
        <v>-2.2</v>
      </c>
      <c r="F29" s="12" t="n">
        <v>-2.9</v>
      </c>
      <c r="G29" s="12" t="n">
        <v>-3</v>
      </c>
      <c r="H29" s="12" t="n">
        <v>-1.9</v>
      </c>
      <c r="I29" s="12" t="n">
        <v>-1.6</v>
      </c>
      <c r="J29" s="12" t="n">
        <v>-1.8</v>
      </c>
      <c r="K29" s="12" t="n">
        <v>-1.4</v>
      </c>
      <c r="L29" s="12" t="n">
        <v>-0.3</v>
      </c>
      <c r="M29" s="12" t="n">
        <v>0.3</v>
      </c>
      <c r="N29" s="12" t="n">
        <v>-0.9</v>
      </c>
      <c r="O29" s="12" t="n">
        <v>-1.1</v>
      </c>
      <c r="P29" s="12" t="n">
        <v>-1.1</v>
      </c>
      <c r="Q29" s="12" t="n">
        <v>-2</v>
      </c>
      <c r="R29" s="12" t="n">
        <v>-0.4</v>
      </c>
      <c r="S29" s="12" t="n">
        <v>-0.5</v>
      </c>
      <c r="T29" s="12" t="n">
        <v>-0.9</v>
      </c>
      <c r="U29" s="12" t="n">
        <v>-1.5</v>
      </c>
      <c r="V29" s="12" t="n">
        <v>-2.1</v>
      </c>
      <c r="W29" s="12" t="n">
        <v>-3.4</v>
      </c>
      <c r="X29" s="12" t="n">
        <v>-5</v>
      </c>
      <c r="Y29" s="12" t="n">
        <v>-7.7</v>
      </c>
      <c r="Z29" s="13" t="n">
        <f aca="false">AVERAGE(B29:Y29)</f>
        <v>-1.87083333333333</v>
      </c>
      <c r="AA29" s="12" t="n">
        <v>1</v>
      </c>
      <c r="AB29" s="14" t="n">
        <v>0.49375</v>
      </c>
      <c r="AC29" s="15" t="n">
        <v>27</v>
      </c>
      <c r="AD29" s="12" t="n">
        <v>-8.1</v>
      </c>
      <c r="AE29" s="14" t="n">
        <v>0.99930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-10.5</v>
      </c>
      <c r="C30" s="12" t="n">
        <v>-10.7</v>
      </c>
      <c r="D30" s="12" t="n">
        <v>-10.2</v>
      </c>
      <c r="E30" s="12" t="n">
        <v>-10.3</v>
      </c>
      <c r="F30" s="12" t="n">
        <v>-9.4</v>
      </c>
      <c r="G30" s="12" t="n">
        <v>-9.2</v>
      </c>
      <c r="H30" s="12" t="n">
        <v>-9.2</v>
      </c>
      <c r="I30" s="12" t="n">
        <v>-8.9</v>
      </c>
      <c r="J30" s="12" t="n">
        <v>-7.3</v>
      </c>
      <c r="K30" s="12" t="n">
        <v>-7.9</v>
      </c>
      <c r="L30" s="12" t="n">
        <v>-8.2</v>
      </c>
      <c r="M30" s="12" t="n">
        <v>-9.7</v>
      </c>
      <c r="N30" s="12" t="n">
        <v>-5.4</v>
      </c>
      <c r="O30" s="12" t="n">
        <v>-3.4</v>
      </c>
      <c r="P30" s="12" t="n">
        <v>-1.6</v>
      </c>
      <c r="Q30" s="12" t="n">
        <v>-1.8</v>
      </c>
      <c r="R30" s="12" t="n">
        <v>-4.3</v>
      </c>
      <c r="S30" s="12" t="n">
        <v>-4.7</v>
      </c>
      <c r="T30" s="12" t="n">
        <v>-5.3</v>
      </c>
      <c r="U30" s="12" t="n">
        <v>-5.9</v>
      </c>
      <c r="V30" s="12" t="n">
        <v>-5.6</v>
      </c>
      <c r="W30" s="12" t="n">
        <v>-6.4</v>
      </c>
      <c r="X30" s="12" t="n">
        <v>-6.8</v>
      </c>
      <c r="Y30" s="12" t="n">
        <v>-8.5</v>
      </c>
      <c r="Z30" s="13" t="n">
        <f aca="false">AVERAGE(B30:Y30)</f>
        <v>-7.13333333333333</v>
      </c>
      <c r="AA30" s="12" t="n">
        <v>-0.3</v>
      </c>
      <c r="AB30" s="14" t="n">
        <v>0.633333333333333</v>
      </c>
      <c r="AC30" s="15" t="n">
        <v>28</v>
      </c>
      <c r="AD30" s="12" t="n">
        <v>-11.2</v>
      </c>
      <c r="AE30" s="14" t="n">
        <v>0.0854166666666667</v>
      </c>
      <c r="AF30" s="1"/>
    </row>
    <row r="31" customFormat="false" ht="14.1" hidden="false" customHeight="true" outlineLevel="0" collapsed="false">
      <c r="A31" s="11" t="n">
        <v>29</v>
      </c>
      <c r="B31" s="12" t="n">
        <v>-9.6</v>
      </c>
      <c r="C31" s="12" t="n">
        <v>-12.4</v>
      </c>
      <c r="D31" s="12" t="n">
        <v>-13.9</v>
      </c>
      <c r="E31" s="12" t="n">
        <v>-13.6</v>
      </c>
      <c r="F31" s="12" t="n">
        <v>-12.8</v>
      </c>
      <c r="G31" s="12" t="n">
        <v>-13.4</v>
      </c>
      <c r="H31" s="12" t="n">
        <v>-11.8</v>
      </c>
      <c r="I31" s="12" t="n">
        <v>-10.5</v>
      </c>
      <c r="J31" s="12" t="n">
        <v>-9.1</v>
      </c>
      <c r="K31" s="12" t="n">
        <v>-9</v>
      </c>
      <c r="L31" s="12" t="n">
        <v>-10.7</v>
      </c>
      <c r="M31" s="12" t="n">
        <v>-11.6</v>
      </c>
      <c r="N31" s="12" t="n">
        <v>-11.1</v>
      </c>
      <c r="O31" s="12" t="n">
        <v>-10.7</v>
      </c>
      <c r="P31" s="12" t="n">
        <v>-10.5</v>
      </c>
      <c r="Q31" s="12" t="n">
        <v>-12.7</v>
      </c>
      <c r="R31" s="12" t="n">
        <v>-12.4</v>
      </c>
      <c r="S31" s="12" t="n">
        <v>-11.7</v>
      </c>
      <c r="T31" s="12" t="n">
        <v>-11</v>
      </c>
      <c r="U31" s="12" t="n">
        <v>-10.2</v>
      </c>
      <c r="V31" s="12" t="n">
        <v>-11</v>
      </c>
      <c r="W31" s="12" t="n">
        <v>-8.9</v>
      </c>
      <c r="X31" s="12" t="n">
        <v>-9.4</v>
      </c>
      <c r="Y31" s="12" t="n">
        <v>-10.9</v>
      </c>
      <c r="Z31" s="13" t="n">
        <f aca="false">AVERAGE(B31:Y31)</f>
        <v>-11.2041666666667</v>
      </c>
      <c r="AA31" s="12" t="n">
        <v>-8.2</v>
      </c>
      <c r="AB31" s="14" t="n">
        <v>0.413194444444444</v>
      </c>
      <c r="AC31" s="15"/>
      <c r="AD31" s="12" t="n">
        <v>-14.4</v>
      </c>
      <c r="AE31" s="14" t="n">
        <v>0.119444444444444</v>
      </c>
      <c r="AF31" s="1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/>
      <c r="AD32" s="12"/>
      <c r="AE32" s="14"/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5.88275862068966</v>
      </c>
      <c r="C34" s="23" t="n">
        <f aca="false">AVERAGE(C3:C33)</f>
        <v>-6.06206896551724</v>
      </c>
      <c r="D34" s="23" t="n">
        <f aca="false">AVERAGE(D3:D33)</f>
        <v>-6.26551724137931</v>
      </c>
      <c r="E34" s="23" t="n">
        <f aca="false">AVERAGE(E3:E33)</f>
        <v>-6.41724137931035</v>
      </c>
      <c r="F34" s="23" t="n">
        <f aca="false">AVERAGE(F3:F33)</f>
        <v>-6.41379310344828</v>
      </c>
      <c r="G34" s="23" t="n">
        <f aca="false">AVERAGE(G3:G33)</f>
        <v>-6.47931034482759</v>
      </c>
      <c r="H34" s="23" t="n">
        <f aca="false">AVERAGE(H3:H33)</f>
        <v>-5.91034482758621</v>
      </c>
      <c r="I34" s="23" t="n">
        <f aca="false">AVERAGE(I3:I33)</f>
        <v>-4.8551724137931</v>
      </c>
      <c r="J34" s="23" t="n">
        <f aca="false">AVERAGE(J3:J33)</f>
        <v>-5.37586206896552</v>
      </c>
      <c r="K34" s="23" t="n">
        <f aca="false">AVERAGE(K3:K33)</f>
        <v>-5.26206896551724</v>
      </c>
      <c r="L34" s="23" t="n">
        <f aca="false">AVERAGE(L3:L33)</f>
        <v>-5.26896551724138</v>
      </c>
      <c r="M34" s="23" t="n">
        <f aca="false">AVERAGE(M3:M33)</f>
        <v>-5.56896551724138</v>
      </c>
      <c r="N34" s="23" t="n">
        <f aca="false">AVERAGE(N3:N33)</f>
        <v>-5.55862068965517</v>
      </c>
      <c r="O34" s="23" t="n">
        <f aca="false">AVERAGE(O3:O33)</f>
        <v>-5.33103448275862</v>
      </c>
      <c r="P34" s="23" t="n">
        <f aca="false">AVERAGE(P3:P33)</f>
        <v>-4.75172413793104</v>
      </c>
      <c r="Q34" s="23" t="n">
        <f aca="false">AVERAGE(Q3:Q33)</f>
        <v>-5.15172413793103</v>
      </c>
      <c r="R34" s="23" t="n">
        <f aca="false">AVERAGE(R3:R33)</f>
        <v>-5.34137931034483</v>
      </c>
      <c r="S34" s="23" t="n">
        <f aca="false">AVERAGE(S3:S33)</f>
        <v>-5.37241379310345</v>
      </c>
      <c r="T34" s="23" t="n">
        <f aca="false">AVERAGE(T3:T33)</f>
        <v>-5.5448275862069</v>
      </c>
      <c r="U34" s="23" t="n">
        <f aca="false">AVERAGE(U3:U33)</f>
        <v>-5.49655172413793</v>
      </c>
      <c r="V34" s="23" t="n">
        <f aca="false">AVERAGE(V3:V33)</f>
        <v>-5.59310344827586</v>
      </c>
      <c r="W34" s="23" t="n">
        <f aca="false">AVERAGE(W3:W33)</f>
        <v>-5.37241379310345</v>
      </c>
      <c r="X34" s="23" t="n">
        <f aca="false">AVERAGE(X3:X33)</f>
        <v>-5.27241379310345</v>
      </c>
      <c r="Y34" s="23" t="n">
        <f aca="false">AVERAGE(Y3:Y33)</f>
        <v>-5.5448275862069</v>
      </c>
      <c r="Z34" s="23" t="n">
        <f aca="false">AVERAGE(B3:Y33)</f>
        <v>-5.58721264367816</v>
      </c>
      <c r="AA34" s="24" t="n">
        <f aca="false">AVERAGE(最高)</f>
        <v>-1.2</v>
      </c>
      <c r="AB34" s="25"/>
      <c r="AC34" s="26"/>
      <c r="AD34" s="24" t="n">
        <f aca="false">AVERAGE(最低)</f>
        <v>-9.5793103448275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4</v>
      </c>
      <c r="C38" s="34" t="n">
        <v>8</v>
      </c>
      <c r="D38" s="35" t="n">
        <v>0.557638888888889</v>
      </c>
      <c r="F38" s="33"/>
      <c r="G38" s="18" t="n">
        <f aca="false">MIN(最低)</f>
        <v>-14.4</v>
      </c>
      <c r="H38" s="34" t="n">
        <v>29</v>
      </c>
      <c r="I38" s="35" t="n">
        <v>0.119444444444444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7"/>
      <c r="D39" s="38"/>
      <c r="F39" s="36"/>
      <c r="G39" s="16"/>
      <c r="H39" s="34"/>
      <c r="I39" s="35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10.2</v>
      </c>
      <c r="C3" s="12" t="n">
        <v>-9.7</v>
      </c>
      <c r="D3" s="12" t="n">
        <v>-10.3</v>
      </c>
      <c r="E3" s="12" t="n">
        <v>-10.6</v>
      </c>
      <c r="F3" s="12" t="n">
        <v>-9.8</v>
      </c>
      <c r="G3" s="12" t="n">
        <v>-9.2</v>
      </c>
      <c r="H3" s="12" t="n">
        <v>-9.5</v>
      </c>
      <c r="I3" s="12" t="n">
        <v>-7.7</v>
      </c>
      <c r="J3" s="12" t="n">
        <v>-8.6</v>
      </c>
      <c r="K3" s="12" t="n">
        <v>-8.5</v>
      </c>
      <c r="L3" s="12" t="n">
        <v>-8.6</v>
      </c>
      <c r="M3" s="12" t="n">
        <v>-6.5</v>
      </c>
      <c r="N3" s="12" t="n">
        <v>-5.9</v>
      </c>
      <c r="O3" s="12" t="n">
        <v>-5.5</v>
      </c>
      <c r="P3" s="12" t="n">
        <v>-5.5</v>
      </c>
      <c r="Q3" s="12" t="n">
        <v>-6.1</v>
      </c>
      <c r="R3" s="12" t="n">
        <v>-6.2</v>
      </c>
      <c r="S3" s="12" t="n">
        <v>-5.7</v>
      </c>
      <c r="T3" s="12" t="n">
        <v>-5.9</v>
      </c>
      <c r="U3" s="12" t="n">
        <v>-5.9</v>
      </c>
      <c r="V3" s="12" t="n">
        <v>-6.1</v>
      </c>
      <c r="W3" s="12" t="n">
        <v>-6.6</v>
      </c>
      <c r="X3" s="12" t="n">
        <v>-6</v>
      </c>
      <c r="Y3" s="12" t="n">
        <v>-5</v>
      </c>
      <c r="Z3" s="13" t="n">
        <f aca="false">AVERAGE(B3:Y3)</f>
        <v>-7.48333333333333</v>
      </c>
      <c r="AA3" s="12" t="n">
        <v>-4.9</v>
      </c>
      <c r="AB3" s="14" t="n">
        <v>0.998611111111111</v>
      </c>
      <c r="AC3" s="15" t="n">
        <v>1</v>
      </c>
      <c r="AD3" s="12" t="n">
        <v>-11.1</v>
      </c>
      <c r="AE3" s="14" t="n">
        <v>0.0138888888888889</v>
      </c>
      <c r="AF3" s="1"/>
    </row>
    <row r="4" customFormat="false" ht="14.1" hidden="false" customHeight="true" outlineLevel="0" collapsed="false">
      <c r="A4" s="11" t="n">
        <v>2</v>
      </c>
      <c r="B4" s="12" t="n">
        <v>-4.4</v>
      </c>
      <c r="C4" s="12" t="n">
        <v>-4.3</v>
      </c>
      <c r="D4" s="12" t="n">
        <v>-4</v>
      </c>
      <c r="E4" s="12" t="n">
        <v>-3.8</v>
      </c>
      <c r="F4" s="12" t="n">
        <v>-4</v>
      </c>
      <c r="G4" s="12" t="n">
        <v>-4.3</v>
      </c>
      <c r="H4" s="12" t="n">
        <v>-2.5</v>
      </c>
      <c r="I4" s="12" t="n">
        <v>-3.4</v>
      </c>
      <c r="J4" s="12" t="n">
        <v>-3.5</v>
      </c>
      <c r="K4" s="12" t="n">
        <v>-2.9</v>
      </c>
      <c r="L4" s="12" t="n">
        <v>-0.8</v>
      </c>
      <c r="M4" s="12" t="n">
        <v>-0.5</v>
      </c>
      <c r="N4" s="12" t="n">
        <v>-0.7</v>
      </c>
      <c r="O4" s="12" t="n">
        <v>0.5</v>
      </c>
      <c r="P4" s="12" t="n">
        <v>-0.8</v>
      </c>
      <c r="Q4" s="12" t="n">
        <v>-2</v>
      </c>
      <c r="R4" s="12" t="n">
        <v>-0.7</v>
      </c>
      <c r="S4" s="16" t="n">
        <v>-1.9</v>
      </c>
      <c r="T4" s="12" t="n">
        <v>-4.9</v>
      </c>
      <c r="U4" s="12" t="n">
        <v>-7.1</v>
      </c>
      <c r="V4" s="12" t="n">
        <v>-4.9</v>
      </c>
      <c r="W4" s="12" t="n">
        <v>-4.2</v>
      </c>
      <c r="X4" s="12" t="n">
        <v>-5.2</v>
      </c>
      <c r="Y4" s="12" t="n">
        <v>-4.8</v>
      </c>
      <c r="Z4" s="13" t="n">
        <f aca="false">AVERAGE(B4:Y4)</f>
        <v>-3.12916666666667</v>
      </c>
      <c r="AA4" s="12" t="n">
        <v>0.8</v>
      </c>
      <c r="AB4" s="14" t="n">
        <v>0.592361111111111</v>
      </c>
      <c r="AC4" s="15" t="n">
        <v>2</v>
      </c>
      <c r="AD4" s="12" t="n">
        <v>-7.1</v>
      </c>
      <c r="AE4" s="14" t="n">
        <v>0.834027777777778</v>
      </c>
      <c r="AF4" s="1"/>
    </row>
    <row r="5" customFormat="false" ht="14.1" hidden="false" customHeight="true" outlineLevel="0" collapsed="false">
      <c r="A5" s="11" t="n">
        <v>3</v>
      </c>
      <c r="B5" s="12" t="n">
        <v>-4.6</v>
      </c>
      <c r="C5" s="12" t="n">
        <v>-4.1</v>
      </c>
      <c r="D5" s="12" t="n">
        <v>-4.1</v>
      </c>
      <c r="E5" s="12" t="n">
        <v>-4.5</v>
      </c>
      <c r="F5" s="12" t="n">
        <v>-5</v>
      </c>
      <c r="G5" s="12" t="n">
        <v>-4.9</v>
      </c>
      <c r="H5" s="12" t="n">
        <v>-3.6</v>
      </c>
      <c r="I5" s="12" t="n">
        <v>-0.8</v>
      </c>
      <c r="J5" s="12" t="n">
        <v>0.7</v>
      </c>
      <c r="K5" s="12" t="n">
        <v>0.3</v>
      </c>
      <c r="L5" s="12" t="n">
        <v>-0.4</v>
      </c>
      <c r="M5" s="12" t="n">
        <v>-5.2</v>
      </c>
      <c r="N5" s="12" t="n">
        <v>-3.2</v>
      </c>
      <c r="O5" s="12" t="n">
        <v>-0.1</v>
      </c>
      <c r="P5" s="12" t="n">
        <v>-1.5</v>
      </c>
      <c r="Q5" s="12" t="n">
        <v>-4.3</v>
      </c>
      <c r="R5" s="12" t="n">
        <v>0.2</v>
      </c>
      <c r="S5" s="12" t="n">
        <v>3.8</v>
      </c>
      <c r="T5" s="12" t="n">
        <v>4</v>
      </c>
      <c r="U5" s="12" t="n">
        <v>0.1</v>
      </c>
      <c r="V5" s="12" t="n">
        <v>-1.3</v>
      </c>
      <c r="W5" s="12" t="n">
        <v>-0.7</v>
      </c>
      <c r="X5" s="12" t="n">
        <v>-1.4</v>
      </c>
      <c r="Y5" s="12" t="n">
        <v>-0.5</v>
      </c>
      <c r="Z5" s="13" t="n">
        <f aca="false">AVERAGE(B5:Y5)</f>
        <v>-1.7125</v>
      </c>
      <c r="AA5" s="12" t="n">
        <v>4.9</v>
      </c>
      <c r="AB5" s="14" t="n">
        <v>0.777777777777778</v>
      </c>
      <c r="AC5" s="15" t="n">
        <v>3</v>
      </c>
      <c r="AD5" s="12" t="n">
        <v>-6.7</v>
      </c>
      <c r="AE5" s="14" t="n">
        <v>0.493055555555556</v>
      </c>
      <c r="AF5" s="1"/>
    </row>
    <row r="6" customFormat="false" ht="14.1" hidden="false" customHeight="true" outlineLevel="0" collapsed="false">
      <c r="A6" s="11" t="n">
        <v>4</v>
      </c>
      <c r="B6" s="12" t="n">
        <v>0.9</v>
      </c>
      <c r="C6" s="12" t="n">
        <v>1.5</v>
      </c>
      <c r="D6" s="12" t="n">
        <v>2</v>
      </c>
      <c r="E6" s="12" t="n">
        <v>2.6</v>
      </c>
      <c r="F6" s="12" t="n">
        <v>2.9</v>
      </c>
      <c r="G6" s="12" t="n">
        <v>3.3</v>
      </c>
      <c r="H6" s="12" t="n">
        <v>3.8</v>
      </c>
      <c r="I6" s="12" t="n">
        <v>4.6</v>
      </c>
      <c r="J6" s="12" t="n">
        <v>4.9</v>
      </c>
      <c r="K6" s="12" t="n">
        <v>5.3</v>
      </c>
      <c r="L6" s="12" t="n">
        <v>4.2</v>
      </c>
      <c r="M6" s="12" t="n">
        <v>3.8</v>
      </c>
      <c r="N6" s="12" t="n">
        <v>3.7</v>
      </c>
      <c r="O6" s="12" t="n">
        <v>4.7</v>
      </c>
      <c r="P6" s="12" t="n">
        <v>6</v>
      </c>
      <c r="Q6" s="12" t="n">
        <v>7.7</v>
      </c>
      <c r="R6" s="12" t="n">
        <v>9.2</v>
      </c>
      <c r="S6" s="12" t="n">
        <v>9.5</v>
      </c>
      <c r="T6" s="12" t="n">
        <v>9.8</v>
      </c>
      <c r="U6" s="12" t="n">
        <v>9.5</v>
      </c>
      <c r="V6" s="12" t="n">
        <v>9.5</v>
      </c>
      <c r="W6" s="12" t="n">
        <v>9</v>
      </c>
      <c r="X6" s="12" t="n">
        <v>9.4</v>
      </c>
      <c r="Y6" s="12" t="n">
        <v>9.4</v>
      </c>
      <c r="Z6" s="13" t="n">
        <f aca="false">AVERAGE(B6:Y6)</f>
        <v>5.71666666666667</v>
      </c>
      <c r="AA6" s="12" t="n">
        <v>10.4</v>
      </c>
      <c r="AB6" s="14" t="n">
        <v>0.8125</v>
      </c>
      <c r="AC6" s="15" t="n">
        <v>4</v>
      </c>
      <c r="AD6" s="12" t="n">
        <v>-0.5</v>
      </c>
      <c r="AE6" s="14" t="n">
        <v>0.00347222222222222</v>
      </c>
      <c r="AF6" s="1"/>
    </row>
    <row r="7" customFormat="false" ht="14.1" hidden="false" customHeight="true" outlineLevel="0" collapsed="false">
      <c r="A7" s="11" t="n">
        <v>5</v>
      </c>
      <c r="B7" s="12" t="n">
        <v>9.5</v>
      </c>
      <c r="C7" s="12" t="n">
        <v>8.7</v>
      </c>
      <c r="D7" s="12" t="n">
        <v>8</v>
      </c>
      <c r="E7" s="12" t="n">
        <v>6.5</v>
      </c>
      <c r="F7" s="12" t="n">
        <v>5.6</v>
      </c>
      <c r="G7" s="12" t="n">
        <v>4.7</v>
      </c>
      <c r="H7" s="12" t="n">
        <v>5.3</v>
      </c>
      <c r="I7" s="12" t="n">
        <v>6.4</v>
      </c>
      <c r="J7" s="12" t="n">
        <v>4.5</v>
      </c>
      <c r="K7" s="12" t="n">
        <v>4</v>
      </c>
      <c r="L7" s="12" t="n">
        <v>3.6</v>
      </c>
      <c r="M7" s="12" t="n">
        <v>5.6</v>
      </c>
      <c r="N7" s="12" t="n">
        <v>2.5</v>
      </c>
      <c r="O7" s="12" t="n">
        <v>0.7</v>
      </c>
      <c r="P7" s="12" t="n">
        <v>0.7</v>
      </c>
      <c r="Q7" s="12" t="n">
        <v>1.1</v>
      </c>
      <c r="R7" s="12" t="n">
        <v>-1.1</v>
      </c>
      <c r="S7" s="12" t="n">
        <v>-3.7</v>
      </c>
      <c r="T7" s="12" t="n">
        <v>-3</v>
      </c>
      <c r="U7" s="12" t="n">
        <v>-1.3</v>
      </c>
      <c r="V7" s="12" t="n">
        <v>-2</v>
      </c>
      <c r="W7" s="12" t="n">
        <v>-0.8</v>
      </c>
      <c r="X7" s="12" t="n">
        <v>-1.9</v>
      </c>
      <c r="Y7" s="12" t="n">
        <v>-1.1</v>
      </c>
      <c r="Z7" s="13" t="n">
        <f aca="false">AVERAGE(B7:Y7)</f>
        <v>2.60416666666667</v>
      </c>
      <c r="AA7" s="12" t="n">
        <v>9.6</v>
      </c>
      <c r="AB7" s="14" t="n">
        <v>0.0402777777777778</v>
      </c>
      <c r="AC7" s="15" t="n">
        <v>5</v>
      </c>
      <c r="AD7" s="12" t="n">
        <v>-4</v>
      </c>
      <c r="AE7" s="14" t="n">
        <v>0.757638888888889</v>
      </c>
      <c r="AF7" s="1"/>
    </row>
    <row r="8" customFormat="false" ht="14.1" hidden="false" customHeight="true" outlineLevel="0" collapsed="false">
      <c r="A8" s="11" t="n">
        <v>6</v>
      </c>
      <c r="B8" s="12" t="n">
        <v>0.6</v>
      </c>
      <c r="C8" s="12" t="n">
        <v>0</v>
      </c>
      <c r="D8" s="12" t="n">
        <v>-0.9</v>
      </c>
      <c r="E8" s="12" t="n">
        <v>-1.1</v>
      </c>
      <c r="F8" s="12" t="n">
        <v>-1.7</v>
      </c>
      <c r="G8" s="12" t="n">
        <v>-2.3</v>
      </c>
      <c r="H8" s="12" t="n">
        <v>-2.3</v>
      </c>
      <c r="I8" s="12" t="n">
        <v>-3</v>
      </c>
      <c r="J8" s="12" t="n">
        <v>-2.7</v>
      </c>
      <c r="K8" s="12" t="n">
        <v>-2.9</v>
      </c>
      <c r="L8" s="12" t="n">
        <v>-1.9</v>
      </c>
      <c r="M8" s="12" t="n">
        <v>-0.9</v>
      </c>
      <c r="N8" s="12" t="n">
        <v>-0.7</v>
      </c>
      <c r="O8" s="12" t="n">
        <v>-0.4</v>
      </c>
      <c r="P8" s="12" t="n">
        <v>-0.5</v>
      </c>
      <c r="Q8" s="12" t="n">
        <v>-0.2</v>
      </c>
      <c r="R8" s="12" t="n">
        <v>-0.1</v>
      </c>
      <c r="S8" s="12" t="n">
        <v>-0.2</v>
      </c>
      <c r="T8" s="12" t="n">
        <v>-0.3</v>
      </c>
      <c r="U8" s="12" t="n">
        <v>-0.6</v>
      </c>
      <c r="V8" s="12" t="n">
        <v>-0.3</v>
      </c>
      <c r="W8" s="12" t="n">
        <v>0.8</v>
      </c>
      <c r="X8" s="12" t="n">
        <v>1.7</v>
      </c>
      <c r="Y8" s="12" t="n">
        <v>1.9</v>
      </c>
      <c r="Z8" s="13" t="n">
        <f aca="false">AVERAGE(B8:Y8)</f>
        <v>-0.75</v>
      </c>
      <c r="AA8" s="12" t="n">
        <v>2.2</v>
      </c>
      <c r="AB8" s="14" t="n">
        <v>1</v>
      </c>
      <c r="AC8" s="15" t="n">
        <v>6</v>
      </c>
      <c r="AD8" s="12" t="n">
        <v>-3.8</v>
      </c>
      <c r="AE8" s="14" t="n">
        <v>0.361805555555556</v>
      </c>
      <c r="AF8" s="1"/>
    </row>
    <row r="9" customFormat="false" ht="14.1" hidden="false" customHeight="true" outlineLevel="0" collapsed="false">
      <c r="A9" s="11" t="n">
        <v>7</v>
      </c>
      <c r="B9" s="12" t="n">
        <v>1.7</v>
      </c>
      <c r="C9" s="12" t="n">
        <v>0.7</v>
      </c>
      <c r="D9" s="12" t="n">
        <v>0.6</v>
      </c>
      <c r="E9" s="12" t="n">
        <v>0.8</v>
      </c>
      <c r="F9" s="12" t="n">
        <v>0.5</v>
      </c>
      <c r="G9" s="12" t="n">
        <v>0.5</v>
      </c>
      <c r="H9" s="12" t="n">
        <v>1.1</v>
      </c>
      <c r="I9" s="12" t="n">
        <v>0.4</v>
      </c>
      <c r="J9" s="12" t="n">
        <v>-0.1</v>
      </c>
      <c r="K9" s="12" t="n">
        <v>-2.6</v>
      </c>
      <c r="L9" s="12" t="n">
        <v>3.6</v>
      </c>
      <c r="M9" s="12" t="n">
        <v>3.3</v>
      </c>
      <c r="N9" s="12" t="n">
        <v>2.8</v>
      </c>
      <c r="O9" s="12" t="n">
        <v>-4.6</v>
      </c>
      <c r="P9" s="12" t="n">
        <v>1.2</v>
      </c>
      <c r="Q9" s="12" t="n">
        <v>2.7</v>
      </c>
      <c r="R9" s="12" t="n">
        <v>3.6</v>
      </c>
      <c r="S9" s="12" t="n">
        <v>0.1</v>
      </c>
      <c r="T9" s="12" t="n">
        <v>-2.2</v>
      </c>
      <c r="U9" s="12" t="n">
        <v>-3.9</v>
      </c>
      <c r="V9" s="12" t="n">
        <v>-4.6</v>
      </c>
      <c r="W9" s="12" t="n">
        <v>-2.1</v>
      </c>
      <c r="X9" s="12" t="n">
        <v>-3.2</v>
      </c>
      <c r="Y9" s="12" t="n">
        <v>-7.1</v>
      </c>
      <c r="Z9" s="13" t="n">
        <f aca="false">AVERAGE(B9:Y9)</f>
        <v>-0.283333333333333</v>
      </c>
      <c r="AA9" s="12" t="n">
        <v>5.5</v>
      </c>
      <c r="AB9" s="14" t="n">
        <v>0.5375</v>
      </c>
      <c r="AC9" s="15" t="n">
        <v>7</v>
      </c>
      <c r="AD9" s="12" t="n">
        <v>-7.3</v>
      </c>
      <c r="AE9" s="14" t="n">
        <v>0.99236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-6.9</v>
      </c>
      <c r="C10" s="12" t="n">
        <v>-7.7</v>
      </c>
      <c r="D10" s="12" t="n">
        <v>-7.9</v>
      </c>
      <c r="E10" s="12" t="n">
        <v>-7.6</v>
      </c>
      <c r="F10" s="12" t="n">
        <v>-7.8</v>
      </c>
      <c r="G10" s="12" t="n">
        <v>-8.2</v>
      </c>
      <c r="H10" s="12" t="n">
        <v>-8.6</v>
      </c>
      <c r="I10" s="12" t="n">
        <v>-8.7</v>
      </c>
      <c r="J10" s="12" t="n">
        <v>-8.1</v>
      </c>
      <c r="K10" s="12" t="n">
        <v>-10.4</v>
      </c>
      <c r="L10" s="12" t="n">
        <v>-11.8</v>
      </c>
      <c r="M10" s="12" t="n">
        <v>-9.9</v>
      </c>
      <c r="N10" s="12" t="n">
        <v>-3</v>
      </c>
      <c r="O10" s="12" t="n">
        <v>-3</v>
      </c>
      <c r="P10" s="12" t="n">
        <v>-4.2</v>
      </c>
      <c r="Q10" s="12" t="n">
        <v>-3.5</v>
      </c>
      <c r="R10" s="12" t="n">
        <v>-5.1</v>
      </c>
      <c r="S10" s="12" t="n">
        <v>-1.7</v>
      </c>
      <c r="T10" s="12" t="n">
        <v>-6.2</v>
      </c>
      <c r="U10" s="12" t="n">
        <v>-6.9</v>
      </c>
      <c r="V10" s="12" t="n">
        <v>-8.8</v>
      </c>
      <c r="W10" s="12" t="n">
        <v>-9.5</v>
      </c>
      <c r="X10" s="12" t="n">
        <v>-9.3</v>
      </c>
      <c r="Y10" s="12" t="n">
        <v>-9.5</v>
      </c>
      <c r="Z10" s="13" t="n">
        <f aca="false">AVERAGE(B10:Y10)</f>
        <v>-7.2625</v>
      </c>
      <c r="AA10" s="12" t="n">
        <v>-1</v>
      </c>
      <c r="AB10" s="14" t="n">
        <v>0.741666666666667</v>
      </c>
      <c r="AC10" s="15" t="n">
        <v>8</v>
      </c>
      <c r="AD10" s="12" t="n">
        <v>-12.1</v>
      </c>
      <c r="AE10" s="14" t="n">
        <v>0.458333333333333</v>
      </c>
      <c r="AF10" s="1"/>
    </row>
    <row r="11" customFormat="false" ht="14.1" hidden="false" customHeight="true" outlineLevel="0" collapsed="false">
      <c r="A11" s="11" t="n">
        <v>9</v>
      </c>
      <c r="B11" s="12" t="n">
        <v>-9.3</v>
      </c>
      <c r="C11" s="12" t="n">
        <v>-8.7</v>
      </c>
      <c r="D11" s="12" t="n">
        <v>-8.8</v>
      </c>
      <c r="E11" s="12" t="n">
        <v>-9.6</v>
      </c>
      <c r="F11" s="12" t="n">
        <v>-10.3</v>
      </c>
      <c r="G11" s="12" t="n">
        <v>-9.9</v>
      </c>
      <c r="H11" s="12" t="n">
        <v>-9.3</v>
      </c>
      <c r="I11" s="12" t="n">
        <v>-8.4</v>
      </c>
      <c r="J11" s="12" t="n">
        <v>-7.5</v>
      </c>
      <c r="K11" s="12" t="n">
        <v>-5.2</v>
      </c>
      <c r="L11" s="12" t="n">
        <v>-6</v>
      </c>
      <c r="M11" s="12" t="n">
        <v>-5.2</v>
      </c>
      <c r="N11" s="12" t="n">
        <v>-5.6</v>
      </c>
      <c r="O11" s="12" t="n">
        <v>-4.4</v>
      </c>
      <c r="P11" s="12" t="n">
        <v>-8.4</v>
      </c>
      <c r="Q11" s="12" t="n">
        <v>-9.8</v>
      </c>
      <c r="R11" s="12" t="n">
        <v>-10</v>
      </c>
      <c r="S11" s="12" t="n">
        <v>-10.4</v>
      </c>
      <c r="T11" s="12" t="n">
        <v>-11.8</v>
      </c>
      <c r="U11" s="12" t="n">
        <v>-12.3</v>
      </c>
      <c r="V11" s="12" t="n">
        <v>-13.8</v>
      </c>
      <c r="W11" s="12" t="n">
        <v>-13.7</v>
      </c>
      <c r="X11" s="12" t="n">
        <v>-12.5</v>
      </c>
      <c r="Y11" s="12" t="n">
        <v>-12.7</v>
      </c>
      <c r="Z11" s="13" t="n">
        <f aca="false">AVERAGE(B11:Y11)</f>
        <v>-9.31666666666667</v>
      </c>
      <c r="AA11" s="12" t="n">
        <v>-4</v>
      </c>
      <c r="AB11" s="14" t="n">
        <v>0.584722222222222</v>
      </c>
      <c r="AC11" s="15" t="n">
        <v>9</v>
      </c>
      <c r="AD11" s="12" t="n">
        <v>-14.4</v>
      </c>
      <c r="AE11" s="14" t="n">
        <v>0.8875</v>
      </c>
      <c r="AF11" s="1"/>
    </row>
    <row r="12" customFormat="false" ht="14.1" hidden="false" customHeight="true" outlineLevel="0" collapsed="false">
      <c r="A12" s="17" t="n">
        <v>10</v>
      </c>
      <c r="B12" s="18" t="n">
        <v>-11.7</v>
      </c>
      <c r="C12" s="18" t="n">
        <v>-11.1</v>
      </c>
      <c r="D12" s="18" t="n">
        <v>-10.9</v>
      </c>
      <c r="E12" s="18" t="n">
        <v>-11</v>
      </c>
      <c r="F12" s="18" t="n">
        <v>-10.9</v>
      </c>
      <c r="G12" s="18" t="n">
        <v>-10.7</v>
      </c>
      <c r="H12" s="18" t="n">
        <v>-8.8</v>
      </c>
      <c r="I12" s="18" t="n">
        <v>-9.2</v>
      </c>
      <c r="J12" s="18" t="n">
        <v>-9</v>
      </c>
      <c r="K12" s="18" t="n">
        <v>-10.5</v>
      </c>
      <c r="L12" s="18" t="n">
        <v>-14</v>
      </c>
      <c r="M12" s="18" t="n">
        <v>-12.4</v>
      </c>
      <c r="N12" s="18" t="n">
        <v>-12.1</v>
      </c>
      <c r="O12" s="18" t="n">
        <v>-12.4</v>
      </c>
      <c r="P12" s="18" t="n">
        <v>-12.3</v>
      </c>
      <c r="Q12" s="18" t="n">
        <v>-13.8</v>
      </c>
      <c r="R12" s="18" t="n">
        <v>-14.1</v>
      </c>
      <c r="S12" s="18" t="n">
        <v>-13.4</v>
      </c>
      <c r="T12" s="18" t="n">
        <v>-11.7</v>
      </c>
      <c r="U12" s="18" t="n">
        <v>-11.3</v>
      </c>
      <c r="V12" s="18" t="n">
        <v>-12.1</v>
      </c>
      <c r="W12" s="18" t="n">
        <v>-11.4</v>
      </c>
      <c r="X12" s="18" t="n">
        <v>-11</v>
      </c>
      <c r="Y12" s="18" t="n">
        <v>-10.1</v>
      </c>
      <c r="Z12" s="19" t="n">
        <f aca="false">AVERAGE(B12:Y12)</f>
        <v>-11.4958333333333</v>
      </c>
      <c r="AA12" s="18" t="n">
        <v>-7.1</v>
      </c>
      <c r="AB12" s="20" t="n">
        <v>0.353472222222222</v>
      </c>
      <c r="AC12" s="21" t="n">
        <v>10</v>
      </c>
      <c r="AD12" s="18" t="n">
        <v>-14.9</v>
      </c>
      <c r="AE12" s="20" t="n">
        <v>0.72430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-9.3</v>
      </c>
      <c r="C13" s="12" t="n">
        <v>-10.6</v>
      </c>
      <c r="D13" s="12" t="n">
        <v>-11</v>
      </c>
      <c r="E13" s="12" t="n">
        <v>-11.2</v>
      </c>
      <c r="F13" s="12" t="n">
        <v>-9.7</v>
      </c>
      <c r="G13" s="12" t="n">
        <v>-9.2</v>
      </c>
      <c r="H13" s="12" t="n">
        <v>-9.8</v>
      </c>
      <c r="I13" s="12" t="n">
        <v>-12.2</v>
      </c>
      <c r="J13" s="12" t="n">
        <v>-11.5</v>
      </c>
      <c r="K13" s="12" t="n">
        <v>-11.2</v>
      </c>
      <c r="L13" s="12" t="n">
        <v>-10.6</v>
      </c>
      <c r="M13" s="12" t="n">
        <v>-9.5</v>
      </c>
      <c r="N13" s="12" t="n">
        <v>-9.7</v>
      </c>
      <c r="O13" s="12" t="n">
        <v>-8.3</v>
      </c>
      <c r="P13" s="12" t="n">
        <v>-6.7</v>
      </c>
      <c r="Q13" s="12" t="n">
        <v>-6.6</v>
      </c>
      <c r="R13" s="12" t="n">
        <v>-6.4</v>
      </c>
      <c r="S13" s="12" t="n">
        <v>-3.5</v>
      </c>
      <c r="T13" s="12" t="n">
        <v>-3.8</v>
      </c>
      <c r="U13" s="12" t="n">
        <v>-4.4</v>
      </c>
      <c r="V13" s="12" t="n">
        <v>-4.5</v>
      </c>
      <c r="W13" s="12" t="n">
        <v>-5.3</v>
      </c>
      <c r="X13" s="12" t="n">
        <v>-3.1</v>
      </c>
      <c r="Y13" s="12" t="n">
        <v>-4.1</v>
      </c>
      <c r="Z13" s="13" t="n">
        <f aca="false">AVERAGE(B13:Y13)</f>
        <v>-8.00833333333333</v>
      </c>
      <c r="AA13" s="12" t="n">
        <v>-2.6</v>
      </c>
      <c r="AB13" s="14" t="n">
        <v>0.988194444444444</v>
      </c>
      <c r="AC13" s="15" t="n">
        <v>11</v>
      </c>
      <c r="AD13" s="12" t="n">
        <v>-13.1</v>
      </c>
      <c r="AE13" s="14" t="n">
        <v>0.35625</v>
      </c>
      <c r="AF13" s="1"/>
    </row>
    <row r="14" customFormat="false" ht="14.1" hidden="false" customHeight="true" outlineLevel="0" collapsed="false">
      <c r="A14" s="11" t="n">
        <v>12</v>
      </c>
      <c r="B14" s="12" t="n">
        <v>-3.6</v>
      </c>
      <c r="C14" s="12" t="n">
        <v>-3.6</v>
      </c>
      <c r="D14" s="12" t="n">
        <v>-3.3</v>
      </c>
      <c r="E14" s="12" t="n">
        <v>-3.9</v>
      </c>
      <c r="F14" s="12" t="n">
        <v>-3.4</v>
      </c>
      <c r="G14" s="12" t="n">
        <v>-2.3</v>
      </c>
      <c r="H14" s="12" t="n">
        <v>-0.1</v>
      </c>
      <c r="I14" s="12" t="n">
        <v>1</v>
      </c>
      <c r="J14" s="12" t="n">
        <v>0.7</v>
      </c>
      <c r="K14" s="12" t="n">
        <v>1.1</v>
      </c>
      <c r="L14" s="12" t="n">
        <v>2.2</v>
      </c>
      <c r="M14" s="12" t="n">
        <v>1.7</v>
      </c>
      <c r="N14" s="12" t="n">
        <v>1.2</v>
      </c>
      <c r="O14" s="12" t="n">
        <v>0.7</v>
      </c>
      <c r="P14" s="12" t="n">
        <v>-0.1</v>
      </c>
      <c r="Q14" s="12" t="n">
        <v>0.3</v>
      </c>
      <c r="R14" s="12" t="n">
        <v>-0.1</v>
      </c>
      <c r="S14" s="12" t="n">
        <v>-0.2</v>
      </c>
      <c r="T14" s="12" t="n">
        <v>-0.4</v>
      </c>
      <c r="U14" s="12" t="n">
        <v>-0.4</v>
      </c>
      <c r="V14" s="12" t="n">
        <v>-0.1</v>
      </c>
      <c r="W14" s="12" t="n">
        <v>0.3</v>
      </c>
      <c r="X14" s="12" t="n">
        <v>1.9</v>
      </c>
      <c r="Y14" s="12" t="n">
        <v>1.1</v>
      </c>
      <c r="Z14" s="13" t="n">
        <f aca="false">AVERAGE(B14:Y14)</f>
        <v>-0.3875</v>
      </c>
      <c r="AA14" s="12" t="n">
        <v>3</v>
      </c>
      <c r="AB14" s="14" t="n">
        <v>0.44375</v>
      </c>
      <c r="AC14" s="15" t="n">
        <v>12</v>
      </c>
      <c r="AD14" s="12" t="n">
        <v>-5.6</v>
      </c>
      <c r="AE14" s="14" t="n">
        <v>0.004861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0.9</v>
      </c>
      <c r="C15" s="12" t="n">
        <v>-0.8</v>
      </c>
      <c r="D15" s="12" t="n">
        <v>-0.1</v>
      </c>
      <c r="E15" s="12" t="n">
        <v>-0.3</v>
      </c>
      <c r="F15" s="12" t="n">
        <v>-0.6</v>
      </c>
      <c r="G15" s="12" t="n">
        <v>-1.4</v>
      </c>
      <c r="H15" s="12" t="n">
        <v>0.6</v>
      </c>
      <c r="I15" s="12" t="n">
        <v>-0.4</v>
      </c>
      <c r="J15" s="12" t="n">
        <v>0.9</v>
      </c>
      <c r="K15" s="12" t="n">
        <v>3</v>
      </c>
      <c r="L15" s="12" t="n">
        <v>4.1</v>
      </c>
      <c r="M15" s="12" t="n">
        <v>4</v>
      </c>
      <c r="N15" s="12" t="n">
        <v>-7.3</v>
      </c>
      <c r="O15" s="12" t="n">
        <v>-6</v>
      </c>
      <c r="P15" s="12" t="n">
        <v>-4.9</v>
      </c>
      <c r="Q15" s="12" t="n">
        <v>-6</v>
      </c>
      <c r="R15" s="12" t="n">
        <v>-8.4</v>
      </c>
      <c r="S15" s="12" t="n">
        <v>-11.3</v>
      </c>
      <c r="T15" s="12" t="n">
        <v>-11</v>
      </c>
      <c r="U15" s="12" t="n">
        <v>-10.8</v>
      </c>
      <c r="V15" s="12" t="n">
        <v>-9.9</v>
      </c>
      <c r="W15" s="12" t="n">
        <v>-9.9</v>
      </c>
      <c r="X15" s="12" t="n">
        <v>-9</v>
      </c>
      <c r="Y15" s="12" t="n">
        <v>-9.6</v>
      </c>
      <c r="Z15" s="13" t="n">
        <f aca="false">AVERAGE(B15:Y15)</f>
        <v>-3.925</v>
      </c>
      <c r="AA15" s="12" t="n">
        <v>4.9</v>
      </c>
      <c r="AB15" s="14" t="n">
        <v>0.453472222222222</v>
      </c>
      <c r="AC15" s="15" t="n">
        <v>13</v>
      </c>
      <c r="AD15" s="12" t="n">
        <v>-12</v>
      </c>
      <c r="AE15" s="14" t="n">
        <v>0.77916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-9.3</v>
      </c>
      <c r="C16" s="12" t="n">
        <v>-10</v>
      </c>
      <c r="D16" s="12" t="n">
        <v>-10.5</v>
      </c>
      <c r="E16" s="12" t="n">
        <v>-11.2</v>
      </c>
      <c r="F16" s="12" t="n">
        <v>-11.2</v>
      </c>
      <c r="G16" s="12" t="n">
        <v>-10.4</v>
      </c>
      <c r="H16" s="12" t="n">
        <v>-9.3</v>
      </c>
      <c r="I16" s="12" t="n">
        <v>-9.1</v>
      </c>
      <c r="J16" s="12" t="n">
        <v>-9.7</v>
      </c>
      <c r="K16" s="12" t="n">
        <v>-11.5</v>
      </c>
      <c r="L16" s="12" t="n">
        <v>-10.2</v>
      </c>
      <c r="M16" s="12" t="n">
        <v>-10</v>
      </c>
      <c r="N16" s="12" t="n">
        <v>-9.4</v>
      </c>
      <c r="O16" s="12" t="n">
        <v>-9</v>
      </c>
      <c r="P16" s="12" t="n">
        <v>-6</v>
      </c>
      <c r="Q16" s="12" t="n">
        <v>-5</v>
      </c>
      <c r="R16" s="12" t="n">
        <v>-5.6</v>
      </c>
      <c r="S16" s="12" t="n">
        <v>-4.9</v>
      </c>
      <c r="T16" s="12" t="n">
        <v>-4.6</v>
      </c>
      <c r="U16" s="12" t="n">
        <v>-4</v>
      </c>
      <c r="V16" s="12" t="n">
        <v>-5.7</v>
      </c>
      <c r="W16" s="12" t="n">
        <v>-5.2</v>
      </c>
      <c r="X16" s="12" t="n">
        <v>-6.1</v>
      </c>
      <c r="Y16" s="12" t="n">
        <v>-5.8</v>
      </c>
      <c r="Z16" s="13" t="n">
        <f aca="false">AVERAGE(B16:Y16)</f>
        <v>-8.07083333333333</v>
      </c>
      <c r="AA16" s="12" t="n">
        <v>-3</v>
      </c>
      <c r="AB16" s="14" t="n">
        <v>0.820833333333333</v>
      </c>
      <c r="AC16" s="15" t="n">
        <v>14</v>
      </c>
      <c r="AD16" s="12" t="n">
        <v>-11.8</v>
      </c>
      <c r="AE16" s="14" t="n">
        <v>0.160416666666667</v>
      </c>
      <c r="AF16" s="1"/>
    </row>
    <row r="17" customFormat="false" ht="14.1" hidden="false" customHeight="true" outlineLevel="0" collapsed="false">
      <c r="A17" s="11" t="n">
        <v>15</v>
      </c>
      <c r="B17" s="12" t="n">
        <v>-6</v>
      </c>
      <c r="C17" s="12" t="n">
        <v>-7.9</v>
      </c>
      <c r="D17" s="12" t="n">
        <v>-7.4</v>
      </c>
      <c r="E17" s="12" t="n">
        <v>-7.5</v>
      </c>
      <c r="F17" s="12" t="n">
        <v>-7.4</v>
      </c>
      <c r="G17" s="12" t="n">
        <v>-7.2</v>
      </c>
      <c r="H17" s="12" t="n">
        <v>-6.1</v>
      </c>
      <c r="I17" s="12" t="n">
        <v>-7.7</v>
      </c>
      <c r="J17" s="12" t="n">
        <v>-8.2</v>
      </c>
      <c r="K17" s="12" t="n">
        <v>-8.5</v>
      </c>
      <c r="L17" s="12" t="n">
        <v>-9.1</v>
      </c>
      <c r="M17" s="12" t="n">
        <v>-9.4</v>
      </c>
      <c r="N17" s="12" t="n">
        <v>-4.3</v>
      </c>
      <c r="O17" s="12" t="n">
        <v>-3.8</v>
      </c>
      <c r="P17" s="12" t="n">
        <v>-3.9</v>
      </c>
      <c r="Q17" s="12" t="n">
        <v>-3.1</v>
      </c>
      <c r="R17" s="12" t="n">
        <v>-1.6</v>
      </c>
      <c r="S17" s="12" t="n">
        <v>-1.6</v>
      </c>
      <c r="T17" s="12" t="n">
        <v>-2.6</v>
      </c>
      <c r="U17" s="12" t="n">
        <v>-3.8</v>
      </c>
      <c r="V17" s="12" t="n">
        <v>-4.7</v>
      </c>
      <c r="W17" s="12" t="n">
        <v>-4.3</v>
      </c>
      <c r="X17" s="12" t="n">
        <v>-5.3</v>
      </c>
      <c r="Y17" s="12" t="n">
        <v>-6</v>
      </c>
      <c r="Z17" s="13" t="n">
        <f aca="false">AVERAGE(B17:Y17)</f>
        <v>-5.725</v>
      </c>
      <c r="AA17" s="12" t="n">
        <v>-0.7</v>
      </c>
      <c r="AB17" s="14" t="n">
        <v>0.7125</v>
      </c>
      <c r="AC17" s="15" t="n">
        <v>15</v>
      </c>
      <c r="AD17" s="12" t="n">
        <v>-10.2</v>
      </c>
      <c r="AE17" s="14" t="n">
        <v>0.482638888888889</v>
      </c>
      <c r="AF17" s="1"/>
    </row>
    <row r="18" customFormat="false" ht="14.1" hidden="false" customHeight="true" outlineLevel="0" collapsed="false">
      <c r="A18" s="11" t="n">
        <v>16</v>
      </c>
      <c r="B18" s="12" t="n">
        <v>-5</v>
      </c>
      <c r="C18" s="12" t="n">
        <v>-4.1</v>
      </c>
      <c r="D18" s="12" t="n">
        <v>-2</v>
      </c>
      <c r="E18" s="12" t="n">
        <v>-5.6</v>
      </c>
      <c r="F18" s="12" t="n">
        <v>-4.2</v>
      </c>
      <c r="G18" s="12" t="n">
        <v>-0.6</v>
      </c>
      <c r="H18" s="12" t="n">
        <v>0.4</v>
      </c>
      <c r="I18" s="12" t="n">
        <v>2.9</v>
      </c>
      <c r="J18" s="12" t="n">
        <v>3.9</v>
      </c>
      <c r="K18" s="12" t="n">
        <v>4</v>
      </c>
      <c r="L18" s="12" t="n">
        <v>4.6</v>
      </c>
      <c r="M18" s="12" t="n">
        <v>4.2</v>
      </c>
      <c r="N18" s="12" t="n">
        <v>4.4</v>
      </c>
      <c r="O18" s="12" t="n">
        <v>5.6</v>
      </c>
      <c r="P18" s="12" t="n">
        <v>4.9</v>
      </c>
      <c r="Q18" s="12" t="n">
        <v>5.9</v>
      </c>
      <c r="R18" s="12" t="n">
        <v>6.6</v>
      </c>
      <c r="S18" s="12" t="n">
        <v>6.9</v>
      </c>
      <c r="T18" s="12" t="n">
        <v>4.9</v>
      </c>
      <c r="U18" s="12" t="n">
        <v>5.3</v>
      </c>
      <c r="V18" s="12" t="n">
        <v>4.6</v>
      </c>
      <c r="W18" s="12" t="n">
        <v>4.4</v>
      </c>
      <c r="X18" s="12" t="n">
        <v>3.4</v>
      </c>
      <c r="Y18" s="12" t="n">
        <v>1.4</v>
      </c>
      <c r="Z18" s="13" t="n">
        <f aca="false">AVERAGE(B18:Y18)</f>
        <v>2.36666666666667</v>
      </c>
      <c r="AA18" s="12" t="n">
        <v>7.4</v>
      </c>
      <c r="AB18" s="14" t="n">
        <v>0.747222222222222</v>
      </c>
      <c r="AC18" s="15" t="n">
        <v>16</v>
      </c>
      <c r="AD18" s="12" t="n">
        <v>-6.5</v>
      </c>
      <c r="AE18" s="14" t="n">
        <v>0.004861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0.7</v>
      </c>
      <c r="C19" s="12" t="n">
        <v>0.6</v>
      </c>
      <c r="D19" s="12" t="n">
        <v>-0.7</v>
      </c>
      <c r="E19" s="12" t="n">
        <v>-0.8</v>
      </c>
      <c r="F19" s="12" t="n">
        <v>0.2</v>
      </c>
      <c r="G19" s="12" t="n">
        <v>-0.3</v>
      </c>
      <c r="H19" s="12" t="n">
        <v>0.6</v>
      </c>
      <c r="I19" s="12" t="n">
        <v>3.2</v>
      </c>
      <c r="J19" s="12" t="n">
        <v>3.1</v>
      </c>
      <c r="K19" s="12" t="n">
        <v>2.1</v>
      </c>
      <c r="L19" s="12" t="n">
        <v>1.5</v>
      </c>
      <c r="M19" s="12" t="n">
        <v>-3.4</v>
      </c>
      <c r="N19" s="12" t="n">
        <v>-3.3</v>
      </c>
      <c r="O19" s="12" t="n">
        <v>-1.6</v>
      </c>
      <c r="P19" s="12" t="n">
        <v>1</v>
      </c>
      <c r="Q19" s="12" t="n">
        <v>-2.8</v>
      </c>
      <c r="R19" s="12" t="n">
        <v>-5</v>
      </c>
      <c r="S19" s="12" t="n">
        <v>-2.6</v>
      </c>
      <c r="T19" s="12" t="n">
        <v>-2.1</v>
      </c>
      <c r="U19" s="12" t="n">
        <v>-3.1</v>
      </c>
      <c r="V19" s="12" t="n">
        <v>-3.5</v>
      </c>
      <c r="W19" s="12" t="n">
        <v>-4.4</v>
      </c>
      <c r="X19" s="12" t="n">
        <v>-4.5</v>
      </c>
      <c r="Y19" s="12" t="n">
        <v>-5.3</v>
      </c>
      <c r="Z19" s="13" t="n">
        <f aca="false">AVERAGE(B19:Y19)</f>
        <v>-1.26666666666667</v>
      </c>
      <c r="AA19" s="12" t="n">
        <v>5</v>
      </c>
      <c r="AB19" s="14" t="n">
        <v>0.339583333333333</v>
      </c>
      <c r="AC19" s="15" t="n">
        <v>17</v>
      </c>
      <c r="AD19" s="12" t="n">
        <v>-6.2</v>
      </c>
      <c r="AE19" s="14" t="n">
        <v>0.717361111111111</v>
      </c>
      <c r="AF19" s="1"/>
    </row>
    <row r="20" customFormat="false" ht="14.1" hidden="false" customHeight="true" outlineLevel="0" collapsed="false">
      <c r="A20" s="11" t="n">
        <v>18</v>
      </c>
      <c r="B20" s="12" t="n">
        <v>-5.5</v>
      </c>
      <c r="C20" s="12" t="n">
        <v>-5.9</v>
      </c>
      <c r="D20" s="12" t="n">
        <v>-5.9</v>
      </c>
      <c r="E20" s="12" t="n">
        <v>-6</v>
      </c>
      <c r="F20" s="12" t="n">
        <v>-6.7</v>
      </c>
      <c r="G20" s="12" t="n">
        <v>-6.8</v>
      </c>
      <c r="H20" s="12" t="n">
        <v>-4.8</v>
      </c>
      <c r="I20" s="12" t="n">
        <v>-6.7</v>
      </c>
      <c r="J20" s="12" t="n">
        <v>-6.3</v>
      </c>
      <c r="K20" s="12" t="n">
        <v>-4.7</v>
      </c>
      <c r="L20" s="12" t="n">
        <v>-0.9</v>
      </c>
      <c r="M20" s="12" t="n">
        <v>-4.1</v>
      </c>
      <c r="N20" s="12" t="n">
        <v>-1.7</v>
      </c>
      <c r="O20" s="12" t="n">
        <v>-0.6</v>
      </c>
      <c r="P20" s="12" t="n">
        <v>-0.3</v>
      </c>
      <c r="Q20" s="12" t="n">
        <v>0.9</v>
      </c>
      <c r="R20" s="12" t="n">
        <v>3.1</v>
      </c>
      <c r="S20" s="12" t="n">
        <v>2.6</v>
      </c>
      <c r="T20" s="12" t="n">
        <v>0.2</v>
      </c>
      <c r="U20" s="12" t="n">
        <v>2.7</v>
      </c>
      <c r="V20" s="12" t="n">
        <v>3.1</v>
      </c>
      <c r="W20" s="12" t="n">
        <v>3</v>
      </c>
      <c r="X20" s="12" t="n">
        <v>3</v>
      </c>
      <c r="Y20" s="12" t="n">
        <v>2.3</v>
      </c>
      <c r="Z20" s="13" t="n">
        <f aca="false">AVERAGE(B20:Y20)</f>
        <v>-1.91666666666667</v>
      </c>
      <c r="AA20" s="12" t="n">
        <v>4.2</v>
      </c>
      <c r="AB20" s="14" t="n">
        <v>0.726388888888889</v>
      </c>
      <c r="AC20" s="15" t="n">
        <v>18</v>
      </c>
      <c r="AD20" s="12" t="n">
        <v>-7.3</v>
      </c>
      <c r="AE20" s="14" t="n">
        <v>0.25208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2.2</v>
      </c>
      <c r="C21" s="12" t="n">
        <v>1.9</v>
      </c>
      <c r="D21" s="12" t="n">
        <v>0.5</v>
      </c>
      <c r="E21" s="12" t="n">
        <v>-0.5</v>
      </c>
      <c r="F21" s="12" t="n">
        <v>-1.8</v>
      </c>
      <c r="G21" s="12" t="n">
        <v>-2.1</v>
      </c>
      <c r="H21" s="12" t="n">
        <v>-4.3</v>
      </c>
      <c r="I21" s="12" t="n">
        <v>-1.4</v>
      </c>
      <c r="J21" s="12" t="n">
        <v>-2.7</v>
      </c>
      <c r="K21" s="12" t="n">
        <v>-4.5</v>
      </c>
      <c r="L21" s="12" t="n">
        <v>-3.8</v>
      </c>
      <c r="M21" s="12" t="n">
        <v>0.6</v>
      </c>
      <c r="N21" s="12" t="n">
        <v>3.1</v>
      </c>
      <c r="O21" s="12" t="n">
        <v>0.8</v>
      </c>
      <c r="P21" s="12" t="n">
        <v>2.9</v>
      </c>
      <c r="Q21" s="12" t="n">
        <v>2.4</v>
      </c>
      <c r="R21" s="12" t="n">
        <v>3.3</v>
      </c>
      <c r="S21" s="12" t="n">
        <v>3.5</v>
      </c>
      <c r="T21" s="12" t="n">
        <v>4</v>
      </c>
      <c r="U21" s="12" t="n">
        <v>4.9</v>
      </c>
      <c r="V21" s="12" t="n">
        <v>5.1</v>
      </c>
      <c r="W21" s="12" t="n">
        <v>5.1</v>
      </c>
      <c r="X21" s="12" t="n">
        <v>5.6</v>
      </c>
      <c r="Y21" s="12" t="n">
        <v>6.1</v>
      </c>
      <c r="Z21" s="13" t="n">
        <f aca="false">AVERAGE(B21:Y21)</f>
        <v>1.2875</v>
      </c>
      <c r="AA21" s="12" t="n">
        <v>6.3</v>
      </c>
      <c r="AB21" s="14" t="n">
        <v>1</v>
      </c>
      <c r="AC21" s="15" t="n">
        <v>19</v>
      </c>
      <c r="AD21" s="12" t="n">
        <v>-5.2</v>
      </c>
      <c r="AE21" s="14" t="n">
        <v>0.4375</v>
      </c>
      <c r="AF21" s="1"/>
    </row>
    <row r="22" customFormat="false" ht="14.1" hidden="false" customHeight="true" outlineLevel="0" collapsed="false">
      <c r="A22" s="17" t="n">
        <v>20</v>
      </c>
      <c r="B22" s="18" t="n">
        <v>6.4</v>
      </c>
      <c r="C22" s="18" t="n">
        <v>2.7</v>
      </c>
      <c r="D22" s="18" t="n">
        <v>1.4</v>
      </c>
      <c r="E22" s="18" t="n">
        <v>0</v>
      </c>
      <c r="F22" s="18" t="n">
        <v>-1</v>
      </c>
      <c r="G22" s="18" t="n">
        <v>-1.6</v>
      </c>
      <c r="H22" s="18" t="n">
        <v>-1.9</v>
      </c>
      <c r="I22" s="18" t="n">
        <v>-2.1</v>
      </c>
      <c r="J22" s="18" t="n">
        <v>-2.9</v>
      </c>
      <c r="K22" s="18" t="n">
        <v>-2.9</v>
      </c>
      <c r="L22" s="18" t="n">
        <v>-3.3</v>
      </c>
      <c r="M22" s="18" t="n">
        <v>-4.2</v>
      </c>
      <c r="N22" s="18" t="n">
        <v>-4.8</v>
      </c>
      <c r="O22" s="18" t="n">
        <v>-5.9</v>
      </c>
      <c r="P22" s="18" t="n">
        <v>-6.3</v>
      </c>
      <c r="Q22" s="18" t="n">
        <v>-5.2</v>
      </c>
      <c r="R22" s="18" t="n">
        <v>-5.6</v>
      </c>
      <c r="S22" s="18" t="n">
        <v>-7.5</v>
      </c>
      <c r="T22" s="18" t="n">
        <v>-7.1</v>
      </c>
      <c r="U22" s="18" t="n">
        <v>-7.1</v>
      </c>
      <c r="V22" s="18" t="n">
        <v>-8.1</v>
      </c>
      <c r="W22" s="18" t="n">
        <v>-8.3</v>
      </c>
      <c r="X22" s="18" t="n">
        <v>-7.8</v>
      </c>
      <c r="Y22" s="18" t="n">
        <v>-7.5</v>
      </c>
      <c r="Z22" s="19" t="n">
        <f aca="false">AVERAGE(B22:Y22)</f>
        <v>-3.775</v>
      </c>
      <c r="AA22" s="18" t="n">
        <v>7.3</v>
      </c>
      <c r="AB22" s="20" t="n">
        <v>0.0291666666666667</v>
      </c>
      <c r="AC22" s="21" t="n">
        <v>20</v>
      </c>
      <c r="AD22" s="18" t="n">
        <v>-9.4</v>
      </c>
      <c r="AE22" s="20" t="n">
        <v>0.929166666666667</v>
      </c>
      <c r="AF22" s="1"/>
    </row>
    <row r="23" customFormat="false" ht="14.1" hidden="false" customHeight="true" outlineLevel="0" collapsed="false">
      <c r="A23" s="11" t="n">
        <v>21</v>
      </c>
      <c r="B23" s="12" t="n">
        <v>-7.5</v>
      </c>
      <c r="C23" s="12" t="n">
        <v>-7.6</v>
      </c>
      <c r="D23" s="12" t="n">
        <v>-7</v>
      </c>
      <c r="E23" s="12" t="n">
        <v>-7.6</v>
      </c>
      <c r="F23" s="12" t="n">
        <v>-7.4</v>
      </c>
      <c r="G23" s="12" t="n">
        <v>-7.6</v>
      </c>
      <c r="H23" s="12" t="n">
        <v>-7.5</v>
      </c>
      <c r="I23" s="12" t="n">
        <v>-7.1</v>
      </c>
      <c r="J23" s="12" t="n">
        <v>-7</v>
      </c>
      <c r="K23" s="12" t="n">
        <v>-7.1</v>
      </c>
      <c r="L23" s="12" t="n">
        <v>-7.4</v>
      </c>
      <c r="M23" s="12" t="n">
        <v>-6.6</v>
      </c>
      <c r="N23" s="12" t="n">
        <v>-4.8</v>
      </c>
      <c r="O23" s="12" t="n">
        <v>-4.7</v>
      </c>
      <c r="P23" s="12" t="n">
        <v>-3.9</v>
      </c>
      <c r="Q23" s="12" t="n">
        <v>-3.6</v>
      </c>
      <c r="R23" s="12" t="n">
        <v>-3.7</v>
      </c>
      <c r="S23" s="12" t="n">
        <v>-2.8</v>
      </c>
      <c r="T23" s="12" t="n">
        <v>-1.7</v>
      </c>
      <c r="U23" s="12" t="n">
        <v>-1.6</v>
      </c>
      <c r="V23" s="12" t="n">
        <v>0.6</v>
      </c>
      <c r="W23" s="12" t="n">
        <v>1.1</v>
      </c>
      <c r="X23" s="12" t="n">
        <v>1.6</v>
      </c>
      <c r="Y23" s="12" t="n">
        <v>0.1</v>
      </c>
      <c r="Z23" s="13" t="n">
        <f aca="false">AVERAGE(B23:Y23)</f>
        <v>-4.61666666666667</v>
      </c>
      <c r="AA23" s="12" t="n">
        <v>1.9</v>
      </c>
      <c r="AB23" s="14" t="n">
        <v>0.952777777777778</v>
      </c>
      <c r="AC23" s="15" t="n">
        <v>21</v>
      </c>
      <c r="AD23" s="12" t="n">
        <v>-8.5</v>
      </c>
      <c r="AE23" s="14" t="n">
        <v>0.227083333333333</v>
      </c>
      <c r="AF23" s="1"/>
    </row>
    <row r="24" customFormat="false" ht="14.1" hidden="false" customHeight="true" outlineLevel="0" collapsed="false">
      <c r="A24" s="11" t="n">
        <v>22</v>
      </c>
      <c r="B24" s="12" t="n">
        <v>-0.3</v>
      </c>
      <c r="C24" s="12" t="n">
        <v>-0.1</v>
      </c>
      <c r="D24" s="12" t="n">
        <v>0.1</v>
      </c>
      <c r="E24" s="12" t="n">
        <v>0.7</v>
      </c>
      <c r="F24" s="12" t="n">
        <v>0.1</v>
      </c>
      <c r="G24" s="12" t="n">
        <v>0.3</v>
      </c>
      <c r="H24" s="12" t="n">
        <v>2.7</v>
      </c>
      <c r="I24" s="12" t="n">
        <v>2.9</v>
      </c>
      <c r="J24" s="12" t="n">
        <v>-4.3</v>
      </c>
      <c r="K24" s="12" t="n">
        <v>-4.8</v>
      </c>
      <c r="L24" s="12" t="n">
        <v>-5.6</v>
      </c>
      <c r="M24" s="12" t="n">
        <v>-5.6</v>
      </c>
      <c r="N24" s="12" t="n">
        <v>-5.2</v>
      </c>
      <c r="O24" s="12" t="n">
        <v>-4</v>
      </c>
      <c r="P24" s="12" t="n">
        <v>-4.7</v>
      </c>
      <c r="Q24" s="12" t="n">
        <v>-4.1</v>
      </c>
      <c r="R24" s="12" t="n">
        <v>-5.4</v>
      </c>
      <c r="S24" s="12" t="n">
        <v>-5.3</v>
      </c>
      <c r="T24" s="12" t="n">
        <v>-5.6</v>
      </c>
      <c r="U24" s="12" t="n">
        <v>-5.2</v>
      </c>
      <c r="V24" s="12" t="n">
        <v>-5.3</v>
      </c>
      <c r="W24" s="12" t="n">
        <v>-5.1</v>
      </c>
      <c r="X24" s="12" t="n">
        <v>-5.1</v>
      </c>
      <c r="Y24" s="12" t="n">
        <v>-5.4</v>
      </c>
      <c r="Z24" s="13" t="n">
        <f aca="false">AVERAGE(B24:Y24)</f>
        <v>-3.09583333333333</v>
      </c>
      <c r="AA24" s="12" t="n">
        <v>3.5</v>
      </c>
      <c r="AB24" s="14" t="n">
        <v>0.326388888888889</v>
      </c>
      <c r="AC24" s="15" t="n">
        <v>22</v>
      </c>
      <c r="AD24" s="12" t="n">
        <v>-7.2</v>
      </c>
      <c r="AE24" s="14" t="n">
        <v>0.488194444444444</v>
      </c>
      <c r="AF24" s="1"/>
    </row>
    <row r="25" customFormat="false" ht="14.1" hidden="false" customHeight="true" outlineLevel="0" collapsed="false">
      <c r="A25" s="11" t="n">
        <v>23</v>
      </c>
      <c r="B25" s="12" t="n">
        <v>-5.5</v>
      </c>
      <c r="C25" s="12" t="n">
        <v>-5.4</v>
      </c>
      <c r="D25" s="12" t="n">
        <v>-5.3</v>
      </c>
      <c r="E25" s="12" t="n">
        <v>-3.5</v>
      </c>
      <c r="F25" s="12" t="n">
        <v>-2.6</v>
      </c>
      <c r="G25" s="12" t="n">
        <v>-2</v>
      </c>
      <c r="H25" s="12" t="n">
        <v>-0.7</v>
      </c>
      <c r="I25" s="12" t="n">
        <v>-0.3</v>
      </c>
      <c r="J25" s="12" t="n">
        <v>0.4</v>
      </c>
      <c r="K25" s="12" t="n">
        <v>0.3</v>
      </c>
      <c r="L25" s="12" t="n">
        <v>0.3</v>
      </c>
      <c r="M25" s="12" t="n">
        <v>0.9</v>
      </c>
      <c r="N25" s="12" t="n">
        <v>1</v>
      </c>
      <c r="O25" s="12" t="n">
        <v>2</v>
      </c>
      <c r="P25" s="12" t="n">
        <v>4</v>
      </c>
      <c r="Q25" s="12" t="n">
        <v>4.6</v>
      </c>
      <c r="R25" s="12" t="n">
        <v>5.6</v>
      </c>
      <c r="S25" s="12" t="n">
        <v>6.4</v>
      </c>
      <c r="T25" s="12" t="n">
        <v>8.1</v>
      </c>
      <c r="U25" s="12" t="n">
        <v>7.4</v>
      </c>
      <c r="V25" s="12" t="n">
        <v>8</v>
      </c>
      <c r="W25" s="12" t="n">
        <v>9.8</v>
      </c>
      <c r="X25" s="12" t="n">
        <v>10.2</v>
      </c>
      <c r="Y25" s="12" t="n">
        <v>10.3</v>
      </c>
      <c r="Z25" s="13" t="n">
        <f aca="false">AVERAGE(B25:Y25)</f>
        <v>2.25</v>
      </c>
      <c r="AA25" s="12" t="n">
        <v>10.6</v>
      </c>
      <c r="AB25" s="14" t="n">
        <v>0.990972222222222</v>
      </c>
      <c r="AC25" s="15" t="n">
        <v>23</v>
      </c>
      <c r="AD25" s="12" t="n">
        <v>-5.8</v>
      </c>
      <c r="AE25" s="14" t="n">
        <v>0.10416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10</v>
      </c>
      <c r="C26" s="12" t="n">
        <v>10.3</v>
      </c>
      <c r="D26" s="12" t="n">
        <v>10.6</v>
      </c>
      <c r="E26" s="12" t="n">
        <v>11</v>
      </c>
      <c r="F26" s="12" t="n">
        <v>11.2</v>
      </c>
      <c r="G26" s="12" t="n">
        <v>11.6</v>
      </c>
      <c r="H26" s="12" t="n">
        <v>12.7</v>
      </c>
      <c r="I26" s="12" t="n">
        <v>11</v>
      </c>
      <c r="J26" s="12" t="n">
        <v>7.8</v>
      </c>
      <c r="K26" s="12" t="n">
        <v>7.7</v>
      </c>
      <c r="L26" s="12" t="n">
        <v>7.3</v>
      </c>
      <c r="M26" s="12" t="n">
        <v>7.7</v>
      </c>
      <c r="N26" s="12" t="n">
        <v>2.9</v>
      </c>
      <c r="O26" s="12" t="n">
        <v>6.1</v>
      </c>
      <c r="P26" s="12" t="n">
        <v>-2.4</v>
      </c>
      <c r="Q26" s="12" t="n">
        <v>-3.8</v>
      </c>
      <c r="R26" s="12" t="n">
        <v>-4.9</v>
      </c>
      <c r="S26" s="12" t="n">
        <v>-6.5</v>
      </c>
      <c r="T26" s="12" t="n">
        <v>-7.7</v>
      </c>
      <c r="U26" s="12" t="n">
        <v>-7.6</v>
      </c>
      <c r="V26" s="12" t="n">
        <v>-6.2</v>
      </c>
      <c r="W26" s="12" t="n">
        <v>-4.8</v>
      </c>
      <c r="X26" s="12" t="n">
        <v>-4.2</v>
      </c>
      <c r="Y26" s="12" t="n">
        <v>-4.1</v>
      </c>
      <c r="Z26" s="13" t="n">
        <f aca="false">AVERAGE(B26:Y26)</f>
        <v>3.15416666666667</v>
      </c>
      <c r="AA26" s="12" t="n">
        <v>12.8</v>
      </c>
      <c r="AB26" s="14" t="n">
        <v>0.305555555555556</v>
      </c>
      <c r="AC26" s="15" t="n">
        <v>24</v>
      </c>
      <c r="AD26" s="12" t="n">
        <v>-8.5</v>
      </c>
      <c r="AE26" s="14" t="n">
        <v>0.79513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-3.7</v>
      </c>
      <c r="C27" s="12" t="n">
        <v>-4</v>
      </c>
      <c r="D27" s="12" t="n">
        <v>-3.7</v>
      </c>
      <c r="E27" s="12" t="n">
        <v>-3.6</v>
      </c>
      <c r="F27" s="12" t="n">
        <v>-4.4</v>
      </c>
      <c r="G27" s="12" t="n">
        <v>-3.9</v>
      </c>
      <c r="H27" s="12" t="n">
        <v>-4.9</v>
      </c>
      <c r="I27" s="12" t="n">
        <v>-5.7</v>
      </c>
      <c r="J27" s="12" t="n">
        <v>-5.2</v>
      </c>
      <c r="K27" s="12" t="n">
        <v>-5.7</v>
      </c>
      <c r="L27" s="12" t="n">
        <v>-6.6</v>
      </c>
      <c r="M27" s="12" t="n">
        <v>-7.2</v>
      </c>
      <c r="N27" s="12" t="n">
        <v>-7</v>
      </c>
      <c r="O27" s="12" t="n">
        <v>-8</v>
      </c>
      <c r="P27" s="12" t="n">
        <v>-5.2</v>
      </c>
      <c r="Q27" s="12" t="n">
        <v>-7.7</v>
      </c>
      <c r="R27" s="12" t="n">
        <v>-11.2</v>
      </c>
      <c r="S27" s="12" t="n">
        <v>-8.3</v>
      </c>
      <c r="T27" s="12" t="n">
        <v>-5.2</v>
      </c>
      <c r="U27" s="12" t="n">
        <v>-6.9</v>
      </c>
      <c r="V27" s="12" t="n">
        <v>-6.8</v>
      </c>
      <c r="W27" s="12" t="n">
        <v>-6.6</v>
      </c>
      <c r="X27" s="12" t="n">
        <v>-5.4</v>
      </c>
      <c r="Y27" s="12" t="n">
        <v>-4.9</v>
      </c>
      <c r="Z27" s="13" t="n">
        <f aca="false">AVERAGE(B27:Y27)</f>
        <v>-5.90833333333333</v>
      </c>
      <c r="AA27" s="12" t="n">
        <v>-3.2</v>
      </c>
      <c r="AB27" s="14" t="n">
        <v>0.0541666666666667</v>
      </c>
      <c r="AC27" s="15" t="n">
        <v>25</v>
      </c>
      <c r="AD27" s="12" t="n">
        <v>-12.1</v>
      </c>
      <c r="AE27" s="14" t="n">
        <v>0.705555555555556</v>
      </c>
      <c r="AF27" s="1"/>
    </row>
    <row r="28" customFormat="false" ht="14.1" hidden="false" customHeight="true" outlineLevel="0" collapsed="false">
      <c r="A28" s="11" t="n">
        <v>26</v>
      </c>
      <c r="B28" s="12" t="n">
        <v>-5.4</v>
      </c>
      <c r="C28" s="12" t="n">
        <v>-5.5</v>
      </c>
      <c r="D28" s="12" t="n">
        <v>-5.8</v>
      </c>
      <c r="E28" s="12" t="n">
        <v>-6.5</v>
      </c>
      <c r="F28" s="12" t="n">
        <v>-6</v>
      </c>
      <c r="G28" s="12" t="n">
        <v>-6.5</v>
      </c>
      <c r="H28" s="12" t="n">
        <v>-7</v>
      </c>
      <c r="I28" s="12" t="n">
        <v>-7</v>
      </c>
      <c r="J28" s="12" t="n">
        <v>-7.4</v>
      </c>
      <c r="K28" s="12" t="n">
        <v>-6.2</v>
      </c>
      <c r="L28" s="12" t="n">
        <v>-6.5</v>
      </c>
      <c r="M28" s="12" t="n">
        <v>-6.7</v>
      </c>
      <c r="N28" s="12" t="n">
        <v>-4.7</v>
      </c>
      <c r="O28" s="12" t="n">
        <v>-2.6</v>
      </c>
      <c r="P28" s="12" t="n">
        <v>-6.4</v>
      </c>
      <c r="Q28" s="12" t="n">
        <v>-7.6</v>
      </c>
      <c r="R28" s="12" t="n">
        <v>-8.4</v>
      </c>
      <c r="S28" s="12" t="n">
        <v>-10.2</v>
      </c>
      <c r="T28" s="12" t="n">
        <v>-8.8</v>
      </c>
      <c r="U28" s="12" t="n">
        <v>-7.8</v>
      </c>
      <c r="V28" s="12" t="n">
        <v>-7.9</v>
      </c>
      <c r="W28" s="12" t="n">
        <v>-8.1</v>
      </c>
      <c r="X28" s="12" t="n">
        <v>-8.1</v>
      </c>
      <c r="Y28" s="12" t="n">
        <v>-8.9</v>
      </c>
      <c r="Z28" s="13" t="n">
        <f aca="false">AVERAGE(B28:Y28)</f>
        <v>-6.91666666666667</v>
      </c>
      <c r="AA28" s="12" t="n">
        <v>-1.5</v>
      </c>
      <c r="AB28" s="14" t="n">
        <v>0.671527777777778</v>
      </c>
      <c r="AC28" s="15" t="n">
        <v>26</v>
      </c>
      <c r="AD28" s="12" t="n">
        <v>-10.6</v>
      </c>
      <c r="AE28" s="14" t="n">
        <v>0.74375</v>
      </c>
      <c r="AF28" s="1"/>
    </row>
    <row r="29" customFormat="false" ht="14.1" hidden="false" customHeight="true" outlineLevel="0" collapsed="false">
      <c r="A29" s="11" t="n">
        <v>27</v>
      </c>
      <c r="B29" s="12" t="n">
        <v>-7.8</v>
      </c>
      <c r="C29" s="12" t="n">
        <v>-7.5</v>
      </c>
      <c r="D29" s="12" t="n">
        <v>-7.3</v>
      </c>
      <c r="E29" s="12" t="n">
        <v>-7.3</v>
      </c>
      <c r="F29" s="12" t="n">
        <v>-7.3</v>
      </c>
      <c r="G29" s="12" t="n">
        <v>-7.4</v>
      </c>
      <c r="H29" s="12" t="n">
        <v>-5.1</v>
      </c>
      <c r="I29" s="12" t="n">
        <v>-7.3</v>
      </c>
      <c r="J29" s="12" t="n">
        <v>-8.7</v>
      </c>
      <c r="K29" s="12" t="n">
        <v>-7.7</v>
      </c>
      <c r="L29" s="12" t="n">
        <v>-7.8</v>
      </c>
      <c r="M29" s="12" t="n">
        <v>-8.5</v>
      </c>
      <c r="N29" s="12" t="n">
        <v>-5.8</v>
      </c>
      <c r="O29" s="12" t="n">
        <v>-4.3</v>
      </c>
      <c r="P29" s="12" t="n">
        <v>-3.2</v>
      </c>
      <c r="Q29" s="12" t="n">
        <v>-1.1</v>
      </c>
      <c r="R29" s="12" t="n">
        <v>-0.7</v>
      </c>
      <c r="S29" s="12" t="n">
        <v>-0.7</v>
      </c>
      <c r="T29" s="12" t="n">
        <v>0.3</v>
      </c>
      <c r="U29" s="12" t="n">
        <v>1</v>
      </c>
      <c r="V29" s="12" t="n">
        <v>1.3</v>
      </c>
      <c r="W29" s="12" t="n">
        <v>1.9</v>
      </c>
      <c r="X29" s="12" t="n">
        <v>2.5</v>
      </c>
      <c r="Y29" s="12" t="n">
        <v>3</v>
      </c>
      <c r="Z29" s="13" t="n">
        <f aca="false">AVERAGE(B29:Y29)</f>
        <v>-3.97916666666667</v>
      </c>
      <c r="AA29" s="12" t="n">
        <v>3.1</v>
      </c>
      <c r="AB29" s="14" t="n">
        <v>1</v>
      </c>
      <c r="AC29" s="15" t="n">
        <v>27</v>
      </c>
      <c r="AD29" s="12" t="n">
        <v>-9.7</v>
      </c>
      <c r="AE29" s="14" t="n">
        <v>0.43125</v>
      </c>
      <c r="AF29" s="1"/>
    </row>
    <row r="30" customFormat="false" ht="14.1" hidden="false" customHeight="true" outlineLevel="0" collapsed="false">
      <c r="A30" s="11" t="n">
        <v>28</v>
      </c>
      <c r="B30" s="12" t="n">
        <v>3.5</v>
      </c>
      <c r="C30" s="12" t="n">
        <v>4.4</v>
      </c>
      <c r="D30" s="12" t="n">
        <v>4.4</v>
      </c>
      <c r="E30" s="12" t="n">
        <v>4.3</v>
      </c>
      <c r="F30" s="12" t="n">
        <v>3.7</v>
      </c>
      <c r="G30" s="12" t="n">
        <v>4.6</v>
      </c>
      <c r="H30" s="12" t="n">
        <v>5.6</v>
      </c>
      <c r="I30" s="12" t="n">
        <v>6.1</v>
      </c>
      <c r="J30" s="12" t="n">
        <v>5.1</v>
      </c>
      <c r="K30" s="12" t="n">
        <v>5.9</v>
      </c>
      <c r="L30" s="12" t="n">
        <v>6.1</v>
      </c>
      <c r="M30" s="12" t="n">
        <v>7.5</v>
      </c>
      <c r="N30" s="12" t="n">
        <v>7.6</v>
      </c>
      <c r="O30" s="12" t="n">
        <v>7.9</v>
      </c>
      <c r="P30" s="12" t="n">
        <v>8</v>
      </c>
      <c r="Q30" s="12" t="n">
        <v>9.2</v>
      </c>
      <c r="R30" s="12" t="n">
        <v>9.3</v>
      </c>
      <c r="S30" s="12" t="n">
        <v>9.1</v>
      </c>
      <c r="T30" s="12" t="n">
        <v>10.5</v>
      </c>
      <c r="U30" s="12" t="n">
        <v>10.7</v>
      </c>
      <c r="V30" s="12" t="n">
        <v>11.1</v>
      </c>
      <c r="W30" s="12" t="n">
        <v>10.3</v>
      </c>
      <c r="X30" s="12" t="n">
        <v>10.6</v>
      </c>
      <c r="Y30" s="12" t="n">
        <v>10.8</v>
      </c>
      <c r="Z30" s="13" t="n">
        <f aca="false">AVERAGE(B30:Y30)</f>
        <v>7.34583333333333</v>
      </c>
      <c r="AA30" s="12" t="n">
        <v>11.7</v>
      </c>
      <c r="AB30" s="14" t="n">
        <v>0.989583333333333</v>
      </c>
      <c r="AC30" s="15" t="n">
        <v>28</v>
      </c>
      <c r="AD30" s="12" t="n">
        <v>2.6</v>
      </c>
      <c r="AE30" s="14" t="n">
        <v>0.0125</v>
      </c>
      <c r="AF30" s="1"/>
    </row>
    <row r="31" customFormat="false" ht="14.1" hidden="false" customHeight="true" outlineLevel="0" collapsed="false">
      <c r="A31" s="11" t="n">
        <v>29</v>
      </c>
      <c r="B31" s="12" t="n">
        <v>12.3</v>
      </c>
      <c r="C31" s="12" t="n">
        <v>11.8</v>
      </c>
      <c r="D31" s="12" t="n">
        <v>12.1</v>
      </c>
      <c r="E31" s="12" t="n">
        <v>12</v>
      </c>
      <c r="F31" s="12" t="n">
        <v>12.4</v>
      </c>
      <c r="G31" s="12" t="n">
        <v>12.7</v>
      </c>
      <c r="H31" s="12" t="n">
        <v>12</v>
      </c>
      <c r="I31" s="12" t="n">
        <v>8</v>
      </c>
      <c r="J31" s="12" t="n">
        <v>6.8</v>
      </c>
      <c r="K31" s="12" t="n">
        <v>5.8</v>
      </c>
      <c r="L31" s="12" t="n">
        <v>5.8</v>
      </c>
      <c r="M31" s="12" t="n">
        <v>4.4</v>
      </c>
      <c r="N31" s="12" t="n">
        <v>3.2</v>
      </c>
      <c r="O31" s="12" t="n">
        <v>2.5</v>
      </c>
      <c r="P31" s="12" t="n">
        <v>2.1</v>
      </c>
      <c r="Q31" s="12" t="n">
        <v>2.8</v>
      </c>
      <c r="R31" s="12" t="n">
        <v>4.4</v>
      </c>
      <c r="S31" s="12" t="n">
        <v>4.2</v>
      </c>
      <c r="T31" s="12" t="n">
        <v>7.5</v>
      </c>
      <c r="U31" s="12" t="n">
        <v>6.4</v>
      </c>
      <c r="V31" s="12" t="n">
        <v>6.3</v>
      </c>
      <c r="W31" s="12" t="n">
        <v>6.1</v>
      </c>
      <c r="X31" s="12" t="n">
        <v>5.8</v>
      </c>
      <c r="Y31" s="12" t="n">
        <v>2.6</v>
      </c>
      <c r="Z31" s="13" t="n">
        <f aca="false">AVERAGE(B31:Y31)</f>
        <v>7.08333333333333</v>
      </c>
      <c r="AA31" s="12" t="n">
        <v>13.5</v>
      </c>
      <c r="AB31" s="14" t="n">
        <v>0.283333333333333</v>
      </c>
      <c r="AC31" s="15" t="n">
        <v>29</v>
      </c>
      <c r="AD31" s="12" t="n">
        <v>0.1</v>
      </c>
      <c r="AE31" s="14" t="n">
        <v>0.64513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2.6</v>
      </c>
      <c r="C32" s="12" t="n">
        <v>2.9</v>
      </c>
      <c r="D32" s="12" t="n">
        <v>0.1</v>
      </c>
      <c r="E32" s="12" t="n">
        <v>1.6</v>
      </c>
      <c r="F32" s="12" t="n">
        <v>0.5</v>
      </c>
      <c r="G32" s="12" t="n">
        <v>0.7</v>
      </c>
      <c r="H32" s="12" t="n">
        <v>-0.3</v>
      </c>
      <c r="I32" s="12" t="n">
        <v>0.4</v>
      </c>
      <c r="J32" s="12" t="n">
        <v>-1.9</v>
      </c>
      <c r="K32" s="12" t="n">
        <v>-3.2</v>
      </c>
      <c r="L32" s="12" t="n">
        <v>-2.7</v>
      </c>
      <c r="M32" s="12" t="n">
        <v>-1.8</v>
      </c>
      <c r="N32" s="12" t="n">
        <v>-3</v>
      </c>
      <c r="O32" s="12" t="n">
        <v>-2.1</v>
      </c>
      <c r="P32" s="12" t="n">
        <v>-2.5</v>
      </c>
      <c r="Q32" s="12" t="n">
        <v>-5.9</v>
      </c>
      <c r="R32" s="12" t="n">
        <v>-6</v>
      </c>
      <c r="S32" s="12" t="n">
        <v>-4.4</v>
      </c>
      <c r="T32" s="12" t="n">
        <v>-3.8</v>
      </c>
      <c r="U32" s="12" t="n">
        <v>-5.3</v>
      </c>
      <c r="V32" s="12" t="n">
        <v>-5.2</v>
      </c>
      <c r="W32" s="12" t="n">
        <v>-5.2</v>
      </c>
      <c r="X32" s="12" t="n">
        <v>-6</v>
      </c>
      <c r="Y32" s="12" t="n">
        <v>-3.3</v>
      </c>
      <c r="Z32" s="13" t="n">
        <f aca="false">AVERAGE(B32:Y32)</f>
        <v>-2.24166666666667</v>
      </c>
      <c r="AA32" s="12" t="n">
        <v>3.2</v>
      </c>
      <c r="AB32" s="14" t="n">
        <v>0.0805555555555556</v>
      </c>
      <c r="AC32" s="15" t="n">
        <v>30</v>
      </c>
      <c r="AD32" s="12" t="n">
        <v>-6.9</v>
      </c>
      <c r="AE32" s="14" t="n">
        <v>0.719444444444444</v>
      </c>
      <c r="AF32" s="1"/>
    </row>
    <row r="33" customFormat="false" ht="14.1" hidden="false" customHeight="true" outlineLevel="0" collapsed="false">
      <c r="A33" s="11" t="n">
        <v>31</v>
      </c>
      <c r="B33" s="12" t="n">
        <v>-2.7</v>
      </c>
      <c r="C33" s="12" t="n">
        <v>-2.4</v>
      </c>
      <c r="D33" s="12" t="n">
        <v>-3.1</v>
      </c>
      <c r="E33" s="12" t="n">
        <v>-3.5</v>
      </c>
      <c r="F33" s="12" t="n">
        <v>-2.9</v>
      </c>
      <c r="G33" s="12" t="n">
        <v>-1.9</v>
      </c>
      <c r="H33" s="12" t="n">
        <v>0.1</v>
      </c>
      <c r="I33" s="12" t="n">
        <v>-0.7</v>
      </c>
      <c r="J33" s="12" t="n">
        <v>1.1</v>
      </c>
      <c r="K33" s="12" t="n">
        <v>2.1</v>
      </c>
      <c r="L33" s="12" t="n">
        <v>2.7</v>
      </c>
      <c r="M33" s="12" t="n">
        <v>2.7</v>
      </c>
      <c r="N33" s="12" t="n">
        <v>2.7</v>
      </c>
      <c r="O33" s="12" t="n">
        <v>3.6</v>
      </c>
      <c r="P33" s="12" t="n">
        <v>4.8</v>
      </c>
      <c r="Q33" s="12" t="n">
        <v>5.7</v>
      </c>
      <c r="R33" s="12" t="n">
        <v>5.1</v>
      </c>
      <c r="S33" s="12" t="n">
        <v>6</v>
      </c>
      <c r="T33" s="12" t="n">
        <v>6.3</v>
      </c>
      <c r="U33" s="12" t="n">
        <v>5.9</v>
      </c>
      <c r="V33" s="12" t="n">
        <v>6.9</v>
      </c>
      <c r="W33" s="12" t="n">
        <v>6.7</v>
      </c>
      <c r="X33" s="12" t="n">
        <v>7.2</v>
      </c>
      <c r="Y33" s="12" t="n">
        <v>6.3</v>
      </c>
      <c r="Z33" s="13" t="n">
        <f aca="false">AVERAGE(B33:Y33)</f>
        <v>2.44583333333333</v>
      </c>
      <c r="AA33" s="12" t="n">
        <v>7.4</v>
      </c>
      <c r="AB33" s="14" t="n">
        <v>0.886805555555556</v>
      </c>
      <c r="AC33" s="15" t="n">
        <v>31</v>
      </c>
      <c r="AD33" s="12" t="n">
        <v>-3.8</v>
      </c>
      <c r="AE33" s="14" t="n">
        <v>0.14375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2.1741935483871</v>
      </c>
      <c r="C34" s="23" t="n">
        <f aca="false">AVERAGE(C3:C33)</f>
        <v>-2.43548387096774</v>
      </c>
      <c r="D34" s="23" t="n">
        <f aca="false">AVERAGE(D3:D33)</f>
        <v>-2.58709677419355</v>
      </c>
      <c r="E34" s="23" t="n">
        <f aca="false">AVERAGE(E3:E33)</f>
        <v>-2.82903225806452</v>
      </c>
      <c r="F34" s="23" t="n">
        <f aca="false">AVERAGE(F3:F33)</f>
        <v>-2.87096774193548</v>
      </c>
      <c r="G34" s="23" t="n">
        <f aca="false">AVERAGE(G3:G33)</f>
        <v>-2.65483870967742</v>
      </c>
      <c r="H34" s="23" t="n">
        <f aca="false">AVERAGE(H3:H33)</f>
        <v>-1.98387096774194</v>
      </c>
      <c r="I34" s="23" t="n">
        <f aca="false">AVERAGE(I3:I33)</f>
        <v>-2</v>
      </c>
      <c r="J34" s="23" t="n">
        <f aca="false">AVERAGE(J3:J33)</f>
        <v>-2.43225806451613</v>
      </c>
      <c r="K34" s="23" t="n">
        <f aca="false">AVERAGE(K3:K33)</f>
        <v>-2.56129032258065</v>
      </c>
      <c r="L34" s="23" t="n">
        <f aca="false">AVERAGE(L3:L33)</f>
        <v>-2.32258064516129</v>
      </c>
      <c r="M34" s="23" t="n">
        <f aca="false">AVERAGE(M3:M33)</f>
        <v>-2.29677419354839</v>
      </c>
      <c r="N34" s="23" t="n">
        <f aca="false">AVERAGE(N3:N33)</f>
        <v>-2.16451612903226</v>
      </c>
      <c r="O34" s="23" t="n">
        <f aca="false">AVERAGE(O3:O33)</f>
        <v>-1.81290322580645</v>
      </c>
      <c r="P34" s="23" t="n">
        <f aca="false">AVERAGE(P3:P33)</f>
        <v>-1.74516129032258</v>
      </c>
      <c r="Q34" s="23" t="n">
        <f aca="false">AVERAGE(Q3:Q33)</f>
        <v>-1.9</v>
      </c>
      <c r="R34" s="23" t="n">
        <f aca="false">AVERAGE(R3:R33)</f>
        <v>-1.93225806451613</v>
      </c>
      <c r="S34" s="23" t="n">
        <f aca="false">AVERAGE(S3:S33)</f>
        <v>-1.76451612903226</v>
      </c>
      <c r="T34" s="23" t="n">
        <f aca="false">AVERAGE(T3:T33)</f>
        <v>-1.76774193548387</v>
      </c>
      <c r="U34" s="23" t="n">
        <f aca="false">AVERAGE(U3:U33)</f>
        <v>-2.04516129032258</v>
      </c>
      <c r="V34" s="23" t="n">
        <f aca="false">AVERAGE(V3:V33)</f>
        <v>-2.10645161290323</v>
      </c>
      <c r="W34" s="23" t="n">
        <f aca="false">AVERAGE(W3:W33)</f>
        <v>-1.86129032258065</v>
      </c>
      <c r="X34" s="23" t="n">
        <f aca="false">AVERAGE(X3:X33)</f>
        <v>-1.68387096774194</v>
      </c>
      <c r="Y34" s="23" t="n">
        <f aca="false">AVERAGE(Y3:Y33)</f>
        <v>-1.94838709677419</v>
      </c>
      <c r="Z34" s="23" t="n">
        <f aca="false">AVERAGE(B3:Y33)</f>
        <v>-2.1616935483871</v>
      </c>
      <c r="AA34" s="24" t="n">
        <f aca="false">AVERAGE(最高)</f>
        <v>3.58709677419355</v>
      </c>
      <c r="AB34" s="25"/>
      <c r="AC34" s="26"/>
      <c r="AD34" s="24" t="n">
        <f aca="false">AVERAGE(最低)</f>
        <v>-7.7290322580645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3.5</v>
      </c>
      <c r="C38" s="34" t="n">
        <v>29</v>
      </c>
      <c r="D38" s="35" t="n">
        <v>0.283333333333333</v>
      </c>
      <c r="F38" s="33"/>
      <c r="G38" s="18" t="n">
        <f aca="false">MIN(最低)</f>
        <v>-14.9</v>
      </c>
      <c r="H38" s="34" t="n">
        <v>10</v>
      </c>
      <c r="I38" s="35" t="n">
        <v>0.724305555555556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7"/>
      <c r="D39" s="38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6.1</v>
      </c>
      <c r="C3" s="12" t="n">
        <v>4.7</v>
      </c>
      <c r="D3" s="12" t="n">
        <v>4.1</v>
      </c>
      <c r="E3" s="12" t="n">
        <v>2.9</v>
      </c>
      <c r="F3" s="12" t="n">
        <v>-1.8</v>
      </c>
      <c r="G3" s="12" t="n">
        <v>-4.9</v>
      </c>
      <c r="H3" s="12" t="n">
        <v>-5.7</v>
      </c>
      <c r="I3" s="12" t="n">
        <v>-6.7</v>
      </c>
      <c r="J3" s="12" t="n">
        <v>-6.4</v>
      </c>
      <c r="K3" s="12" t="n">
        <v>-6.4</v>
      </c>
      <c r="L3" s="12" t="n">
        <v>-7.2</v>
      </c>
      <c r="M3" s="12" t="n">
        <v>-5.8</v>
      </c>
      <c r="N3" s="12" t="n">
        <v>-7</v>
      </c>
      <c r="O3" s="12" t="n">
        <v>-8.3</v>
      </c>
      <c r="P3" s="12" t="n">
        <v>-10.7</v>
      </c>
      <c r="Q3" s="12" t="n">
        <v>-12.1</v>
      </c>
      <c r="R3" s="12" t="n">
        <v>-12.9</v>
      </c>
      <c r="S3" s="12" t="n">
        <v>-12.4</v>
      </c>
      <c r="T3" s="12" t="n">
        <v>-12.4</v>
      </c>
      <c r="U3" s="12" t="n">
        <v>-12.3</v>
      </c>
      <c r="V3" s="12" t="n">
        <v>-12.5</v>
      </c>
      <c r="W3" s="12" t="n">
        <v>-11</v>
      </c>
      <c r="X3" s="12" t="n">
        <v>-5.8</v>
      </c>
      <c r="Y3" s="12" t="n">
        <v>-6.5</v>
      </c>
      <c r="Z3" s="13" t="n">
        <f aca="false">AVERAGE(B3:Y3)</f>
        <v>-6.29166666666667</v>
      </c>
      <c r="AA3" s="12" t="n">
        <v>6.8</v>
      </c>
      <c r="AB3" s="14" t="n">
        <v>0.00347222222222222</v>
      </c>
      <c r="AC3" s="15" t="n">
        <v>1</v>
      </c>
      <c r="AD3" s="12" t="n">
        <v>-13.2</v>
      </c>
      <c r="AE3" s="14" t="n">
        <v>0.725694444444445</v>
      </c>
      <c r="AF3" s="1"/>
    </row>
    <row r="4" customFormat="false" ht="14.1" hidden="false" customHeight="true" outlineLevel="0" collapsed="false">
      <c r="A4" s="11" t="n">
        <v>2</v>
      </c>
      <c r="B4" s="12" t="n">
        <v>-9</v>
      </c>
      <c r="C4" s="12" t="n">
        <v>-8.9</v>
      </c>
      <c r="D4" s="12" t="n">
        <v>-7.3</v>
      </c>
      <c r="E4" s="12" t="n">
        <v>-8.1</v>
      </c>
      <c r="F4" s="12" t="n">
        <v>-8.3</v>
      </c>
      <c r="G4" s="12" t="n">
        <v>-7.6</v>
      </c>
      <c r="H4" s="12" t="n">
        <v>-5.9</v>
      </c>
      <c r="I4" s="12" t="n">
        <v>-7.7</v>
      </c>
      <c r="J4" s="12" t="n">
        <v>-6.1</v>
      </c>
      <c r="K4" s="12" t="n">
        <v>-3.8</v>
      </c>
      <c r="L4" s="12" t="n">
        <v>-5.1</v>
      </c>
      <c r="M4" s="12" t="n">
        <v>-2.7</v>
      </c>
      <c r="N4" s="12" t="n">
        <v>-8.2</v>
      </c>
      <c r="O4" s="12" t="n">
        <v>-8.1</v>
      </c>
      <c r="P4" s="12" t="n">
        <v>-8.4</v>
      </c>
      <c r="Q4" s="12" t="n">
        <v>-7.9</v>
      </c>
      <c r="R4" s="12" t="n">
        <v>-8.4</v>
      </c>
      <c r="S4" s="16" t="n">
        <v>-4.2</v>
      </c>
      <c r="T4" s="12" t="n">
        <v>-5.6</v>
      </c>
      <c r="U4" s="12" t="n">
        <v>-6.7</v>
      </c>
      <c r="V4" s="12" t="n">
        <v>-7.7</v>
      </c>
      <c r="W4" s="12" t="n">
        <v>-5.6</v>
      </c>
      <c r="X4" s="12" t="n">
        <v>-6.8</v>
      </c>
      <c r="Y4" s="12" t="n">
        <v>-5.9</v>
      </c>
      <c r="Z4" s="13" t="n">
        <f aca="false">AVERAGE(B4:Y4)</f>
        <v>-6.83333333333333</v>
      </c>
      <c r="AA4" s="12" t="n">
        <v>-2.1</v>
      </c>
      <c r="AB4" s="14" t="n">
        <v>0.504166666666667</v>
      </c>
      <c r="AC4" s="15" t="n">
        <v>2</v>
      </c>
      <c r="AD4" s="12" t="n">
        <v>-10</v>
      </c>
      <c r="AE4" s="14" t="n">
        <v>0.0569444444444444</v>
      </c>
      <c r="AF4" s="1"/>
    </row>
    <row r="5" customFormat="false" ht="14.1" hidden="false" customHeight="true" outlineLevel="0" collapsed="false">
      <c r="A5" s="11" t="n">
        <v>3</v>
      </c>
      <c r="B5" s="12" t="n">
        <v>-5.6</v>
      </c>
      <c r="C5" s="12" t="n">
        <v>-7.8</v>
      </c>
      <c r="D5" s="12" t="n">
        <v>-4.9</v>
      </c>
      <c r="E5" s="12" t="n">
        <v>-2</v>
      </c>
      <c r="F5" s="12" t="n">
        <v>-1.2</v>
      </c>
      <c r="G5" s="12" t="n">
        <v>0.4</v>
      </c>
      <c r="H5" s="12" t="n">
        <v>-0.4</v>
      </c>
      <c r="I5" s="12" t="n">
        <v>-0.7</v>
      </c>
      <c r="J5" s="12" t="n">
        <v>-2.5</v>
      </c>
      <c r="K5" s="12" t="n">
        <v>-2.9</v>
      </c>
      <c r="L5" s="12" t="n">
        <v>-2.2</v>
      </c>
      <c r="M5" s="12" t="n">
        <v>-3.2</v>
      </c>
      <c r="N5" s="12" t="n">
        <v>-2.8</v>
      </c>
      <c r="O5" s="12" t="n">
        <v>-1.5</v>
      </c>
      <c r="P5" s="12" t="n">
        <v>-2.9</v>
      </c>
      <c r="Q5" s="12" t="n">
        <v>-4.3</v>
      </c>
      <c r="R5" s="12" t="n">
        <v>-4.1</v>
      </c>
      <c r="S5" s="12" t="n">
        <v>-4.4</v>
      </c>
      <c r="T5" s="12" t="n">
        <v>-4.6</v>
      </c>
      <c r="U5" s="12" t="n">
        <v>-7.8</v>
      </c>
      <c r="V5" s="12" t="n">
        <v>-5.8</v>
      </c>
      <c r="W5" s="12" t="n">
        <v>-5.4</v>
      </c>
      <c r="X5" s="12" t="n">
        <v>-6.3</v>
      </c>
      <c r="Y5" s="12" t="n">
        <v>-4.1</v>
      </c>
      <c r="Z5" s="13" t="n">
        <f aca="false">AVERAGE(B5:Y5)</f>
        <v>-3.625</v>
      </c>
      <c r="AA5" s="12" t="n">
        <v>0.6</v>
      </c>
      <c r="AB5" s="14" t="n">
        <v>0.260416666666667</v>
      </c>
      <c r="AC5" s="15" t="n">
        <v>3</v>
      </c>
      <c r="AD5" s="12" t="n">
        <v>-8.2</v>
      </c>
      <c r="AE5" s="14" t="n">
        <v>0.95</v>
      </c>
      <c r="AF5" s="1"/>
    </row>
    <row r="6" customFormat="false" ht="14.1" hidden="false" customHeight="true" outlineLevel="0" collapsed="false">
      <c r="A6" s="11" t="n">
        <v>4</v>
      </c>
      <c r="B6" s="12" t="n">
        <v>-2.5</v>
      </c>
      <c r="C6" s="12" t="n">
        <v>-1.9</v>
      </c>
      <c r="D6" s="12" t="n">
        <v>-0.9</v>
      </c>
      <c r="E6" s="12" t="n">
        <v>-0.5</v>
      </c>
      <c r="F6" s="12" t="n">
        <v>-0.7</v>
      </c>
      <c r="G6" s="12" t="n">
        <v>0.6</v>
      </c>
      <c r="H6" s="12" t="n">
        <v>-0.4</v>
      </c>
      <c r="I6" s="12" t="n">
        <v>0.2</v>
      </c>
      <c r="J6" s="12" t="n">
        <v>2.1</v>
      </c>
      <c r="K6" s="12" t="n">
        <v>1.2</v>
      </c>
      <c r="L6" s="12" t="n">
        <v>2.5</v>
      </c>
      <c r="M6" s="12" t="n">
        <v>1.5</v>
      </c>
      <c r="N6" s="12" t="n">
        <v>1.4</v>
      </c>
      <c r="O6" s="12" t="n">
        <v>3.4</v>
      </c>
      <c r="P6" s="12" t="n">
        <v>4.1</v>
      </c>
      <c r="Q6" s="12" t="n">
        <v>4.4</v>
      </c>
      <c r="R6" s="12" t="n">
        <v>4.4</v>
      </c>
      <c r="S6" s="12" t="n">
        <v>4.5</v>
      </c>
      <c r="T6" s="12" t="n">
        <v>5.7</v>
      </c>
      <c r="U6" s="12" t="n">
        <v>5.4</v>
      </c>
      <c r="V6" s="12" t="n">
        <v>5.3</v>
      </c>
      <c r="W6" s="12" t="n">
        <v>5.5</v>
      </c>
      <c r="X6" s="12" t="n">
        <v>6.2</v>
      </c>
      <c r="Y6" s="12" t="n">
        <v>6.1</v>
      </c>
      <c r="Z6" s="13" t="n">
        <f aca="false">AVERAGE(B6:Y6)</f>
        <v>2.4</v>
      </c>
      <c r="AA6" s="12" t="n">
        <v>6.4</v>
      </c>
      <c r="AB6" s="14" t="n">
        <v>0.989583333333333</v>
      </c>
      <c r="AC6" s="15" t="n">
        <v>4</v>
      </c>
      <c r="AD6" s="12" t="n">
        <v>-4.5</v>
      </c>
      <c r="AE6" s="14" t="n">
        <v>0.00138888888888889</v>
      </c>
      <c r="AF6" s="1"/>
    </row>
    <row r="7" customFormat="false" ht="14.1" hidden="false" customHeight="true" outlineLevel="0" collapsed="false">
      <c r="A7" s="11" t="n">
        <v>5</v>
      </c>
      <c r="B7" s="12" t="n">
        <v>5.7</v>
      </c>
      <c r="C7" s="12" t="n">
        <v>5.9</v>
      </c>
      <c r="D7" s="12" t="n">
        <v>5.7</v>
      </c>
      <c r="E7" s="12" t="n">
        <v>7.3</v>
      </c>
      <c r="F7" s="12" t="n">
        <v>7.4</v>
      </c>
      <c r="G7" s="12" t="n">
        <v>9.1</v>
      </c>
      <c r="H7" s="12" t="n">
        <v>9.6</v>
      </c>
      <c r="I7" s="12" t="n">
        <v>11.8</v>
      </c>
      <c r="J7" s="12" t="n">
        <v>10.5</v>
      </c>
      <c r="K7" s="12" t="n">
        <v>11</v>
      </c>
      <c r="L7" s="12" t="n">
        <v>12.2</v>
      </c>
      <c r="M7" s="12" t="n">
        <v>12.5</v>
      </c>
      <c r="N7" s="12" t="n">
        <v>12.4</v>
      </c>
      <c r="O7" s="12" t="n">
        <v>13.2</v>
      </c>
      <c r="P7" s="12" t="n">
        <v>14.2</v>
      </c>
      <c r="Q7" s="12" t="n">
        <v>14.3</v>
      </c>
      <c r="R7" s="12" t="n">
        <v>14</v>
      </c>
      <c r="S7" s="12" t="n">
        <v>14.2</v>
      </c>
      <c r="T7" s="12" t="n">
        <v>14</v>
      </c>
      <c r="U7" s="12" t="n">
        <v>14</v>
      </c>
      <c r="V7" s="12" t="n">
        <v>13.9</v>
      </c>
      <c r="W7" s="12" t="n">
        <v>13</v>
      </c>
      <c r="X7" s="12" t="n">
        <v>12.5</v>
      </c>
      <c r="Y7" s="12" t="n">
        <v>11.5</v>
      </c>
      <c r="Z7" s="13" t="n">
        <f aca="false">AVERAGE(B7:Y7)</f>
        <v>11.2458333333333</v>
      </c>
      <c r="AA7" s="12" t="n">
        <v>14.6</v>
      </c>
      <c r="AB7" s="14" t="n">
        <v>0.73125</v>
      </c>
      <c r="AC7" s="15" t="n">
        <v>5</v>
      </c>
      <c r="AD7" s="12" t="n">
        <v>5.3</v>
      </c>
      <c r="AE7" s="14" t="n">
        <v>0.0854166666666667</v>
      </c>
      <c r="AF7" s="1"/>
    </row>
    <row r="8" customFormat="false" ht="14.1" hidden="false" customHeight="true" outlineLevel="0" collapsed="false">
      <c r="A8" s="11" t="n">
        <v>6</v>
      </c>
      <c r="B8" s="12" t="n">
        <v>11.4</v>
      </c>
      <c r="C8" s="12" t="n">
        <v>10.8</v>
      </c>
      <c r="D8" s="12" t="n">
        <v>8.8</v>
      </c>
      <c r="E8" s="12" t="n">
        <v>7.5</v>
      </c>
      <c r="F8" s="12" t="n">
        <v>6.6</v>
      </c>
      <c r="G8" s="12" t="n">
        <v>3.4</v>
      </c>
      <c r="H8" s="12" t="n">
        <v>1.4</v>
      </c>
      <c r="I8" s="12" t="n">
        <v>2</v>
      </c>
      <c r="J8" s="12" t="n">
        <v>1.8</v>
      </c>
      <c r="K8" s="12" t="n">
        <v>0.1</v>
      </c>
      <c r="L8" s="12" t="n">
        <v>-2.5</v>
      </c>
      <c r="M8" s="12" t="n">
        <v>-2.7</v>
      </c>
      <c r="N8" s="12" t="n">
        <v>-2.5</v>
      </c>
      <c r="O8" s="12" t="n">
        <v>-2</v>
      </c>
      <c r="P8" s="12" t="n">
        <v>-2.1</v>
      </c>
      <c r="Q8" s="12" t="n">
        <v>-3.4</v>
      </c>
      <c r="R8" s="12" t="n">
        <v>-5.2</v>
      </c>
      <c r="S8" s="12" t="n">
        <v>-1.3</v>
      </c>
      <c r="T8" s="12" t="n">
        <v>-2.3</v>
      </c>
      <c r="U8" s="12" t="n">
        <v>-6.4</v>
      </c>
      <c r="V8" s="12" t="n">
        <v>-3.2</v>
      </c>
      <c r="W8" s="12" t="n">
        <v>-3.8</v>
      </c>
      <c r="X8" s="12" t="n">
        <v>-2.6</v>
      </c>
      <c r="Y8" s="12" t="n">
        <v>-0.8</v>
      </c>
      <c r="Z8" s="13" t="n">
        <f aca="false">AVERAGE(B8:Y8)</f>
        <v>0.541666666666667</v>
      </c>
      <c r="AA8" s="12" t="n">
        <v>12.1</v>
      </c>
      <c r="AB8" s="14" t="n">
        <v>0.0243055555555556</v>
      </c>
      <c r="AC8" s="15" t="n">
        <v>6</v>
      </c>
      <c r="AD8" s="12" t="n">
        <v>-7.6</v>
      </c>
      <c r="AE8" s="14" t="n">
        <v>0.7375</v>
      </c>
      <c r="AF8" s="1"/>
    </row>
    <row r="9" customFormat="false" ht="14.1" hidden="false" customHeight="true" outlineLevel="0" collapsed="false">
      <c r="A9" s="11" t="n">
        <v>7</v>
      </c>
      <c r="B9" s="12" t="n">
        <v>-0.1</v>
      </c>
      <c r="C9" s="12" t="n">
        <v>0.7</v>
      </c>
      <c r="D9" s="12" t="n">
        <v>2.1</v>
      </c>
      <c r="E9" s="12" t="n">
        <v>2.5</v>
      </c>
      <c r="F9" s="12" t="n">
        <v>4.3</v>
      </c>
      <c r="G9" s="12" t="n">
        <v>4.4</v>
      </c>
      <c r="H9" s="12" t="n">
        <v>4.6</v>
      </c>
      <c r="I9" s="12" t="n">
        <v>6.5</v>
      </c>
      <c r="J9" s="12" t="n">
        <v>6.9</v>
      </c>
      <c r="K9" s="12" t="n">
        <v>8.3</v>
      </c>
      <c r="L9" s="12" t="n">
        <v>8.8</v>
      </c>
      <c r="M9" s="12" t="n">
        <v>10.1</v>
      </c>
      <c r="N9" s="12" t="n">
        <v>10.4</v>
      </c>
      <c r="O9" s="12" t="n">
        <v>11.6</v>
      </c>
      <c r="P9" s="12" t="n">
        <v>11.7</v>
      </c>
      <c r="Q9" s="12" t="n">
        <v>12.1</v>
      </c>
      <c r="R9" s="12" t="n">
        <v>12.1</v>
      </c>
      <c r="S9" s="12" t="n">
        <v>11.6</v>
      </c>
      <c r="T9" s="12" t="n">
        <v>11.5</v>
      </c>
      <c r="U9" s="12" t="n">
        <v>10.9</v>
      </c>
      <c r="V9" s="12" t="n">
        <v>10.7</v>
      </c>
      <c r="W9" s="12" t="n">
        <v>9.5</v>
      </c>
      <c r="X9" s="12" t="n">
        <v>8.6</v>
      </c>
      <c r="Y9" s="12" t="n">
        <v>7.5</v>
      </c>
      <c r="Z9" s="13" t="n">
        <f aca="false">AVERAGE(B9:Y9)</f>
        <v>7.80416666666667</v>
      </c>
      <c r="AA9" s="12" t="n">
        <v>12.6</v>
      </c>
      <c r="AB9" s="14" t="n">
        <v>0.71875</v>
      </c>
      <c r="AC9" s="15" t="n">
        <v>7</v>
      </c>
      <c r="AD9" s="12" t="n">
        <v>-1.2</v>
      </c>
      <c r="AE9" s="14" t="n">
        <v>0.00347222222222222</v>
      </c>
      <c r="AF9" s="1"/>
    </row>
    <row r="10" customFormat="false" ht="14.1" hidden="false" customHeight="true" outlineLevel="0" collapsed="false">
      <c r="A10" s="11" t="n">
        <v>8</v>
      </c>
      <c r="B10" s="12" t="n">
        <v>7.8</v>
      </c>
      <c r="C10" s="12" t="n">
        <v>7.6</v>
      </c>
      <c r="D10" s="12" t="n">
        <v>7</v>
      </c>
      <c r="E10" s="12" t="n">
        <v>6.7</v>
      </c>
      <c r="F10" s="12" t="n">
        <v>6.6</v>
      </c>
      <c r="G10" s="12" t="n">
        <v>7.6</v>
      </c>
      <c r="H10" s="12" t="n">
        <v>8.6</v>
      </c>
      <c r="I10" s="12" t="n">
        <v>6</v>
      </c>
      <c r="J10" s="12" t="n">
        <v>2.1</v>
      </c>
      <c r="K10" s="12" t="n">
        <v>0.4</v>
      </c>
      <c r="L10" s="12" t="n">
        <v>-1.8</v>
      </c>
      <c r="M10" s="12" t="n">
        <v>-3.3</v>
      </c>
      <c r="N10" s="12" t="n">
        <v>-2.7</v>
      </c>
      <c r="O10" s="12" t="n">
        <v>-5.6</v>
      </c>
      <c r="P10" s="12" t="n">
        <v>-4.4</v>
      </c>
      <c r="Q10" s="12" t="n">
        <v>-4</v>
      </c>
      <c r="R10" s="12" t="n">
        <v>-3.9</v>
      </c>
      <c r="S10" s="12" t="n">
        <v>-1.9</v>
      </c>
      <c r="T10" s="12" t="n">
        <v>-2.5</v>
      </c>
      <c r="U10" s="12" t="n">
        <v>-3.6</v>
      </c>
      <c r="V10" s="12" t="n">
        <v>-2.7</v>
      </c>
      <c r="W10" s="12" t="n">
        <v>-3.9</v>
      </c>
      <c r="X10" s="12" t="n">
        <v>-3.5</v>
      </c>
      <c r="Y10" s="12" t="n">
        <v>-3.5</v>
      </c>
      <c r="Z10" s="13" t="n">
        <f aca="false">AVERAGE(B10:Y10)</f>
        <v>0.545833333333333</v>
      </c>
      <c r="AA10" s="12" t="n">
        <v>8.9</v>
      </c>
      <c r="AB10" s="14" t="n">
        <v>0.296527777777778</v>
      </c>
      <c r="AC10" s="15" t="n">
        <v>8</v>
      </c>
      <c r="AD10" s="12" t="n">
        <v>-6</v>
      </c>
      <c r="AE10" s="14" t="n">
        <v>0.58611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-3.9</v>
      </c>
      <c r="C11" s="12" t="n">
        <v>-3.1</v>
      </c>
      <c r="D11" s="12" t="n">
        <v>-2.4</v>
      </c>
      <c r="E11" s="12" t="n">
        <v>-2</v>
      </c>
      <c r="F11" s="12" t="n">
        <v>-1.6</v>
      </c>
      <c r="G11" s="12" t="n">
        <v>-1</v>
      </c>
      <c r="H11" s="12" t="n">
        <v>0.3</v>
      </c>
      <c r="I11" s="12" t="n">
        <v>-1</v>
      </c>
      <c r="J11" s="12" t="n">
        <v>0</v>
      </c>
      <c r="K11" s="12" t="n">
        <v>3.3</v>
      </c>
      <c r="L11" s="12" t="n">
        <v>5.2</v>
      </c>
      <c r="M11" s="12" t="n">
        <v>5.3</v>
      </c>
      <c r="N11" s="12" t="n">
        <v>4.4</v>
      </c>
      <c r="O11" s="12" t="n">
        <v>5.8</v>
      </c>
      <c r="P11" s="12" t="n">
        <v>5.4</v>
      </c>
      <c r="Q11" s="12" t="n">
        <v>5.5</v>
      </c>
      <c r="R11" s="12" t="n">
        <v>6.4</v>
      </c>
      <c r="S11" s="12" t="n">
        <v>7.1</v>
      </c>
      <c r="T11" s="12" t="n">
        <v>7.1</v>
      </c>
      <c r="U11" s="12" t="n">
        <v>7.6</v>
      </c>
      <c r="V11" s="12" t="n">
        <v>7.7</v>
      </c>
      <c r="W11" s="12" t="n">
        <v>7.3</v>
      </c>
      <c r="X11" s="12" t="n">
        <v>7.4</v>
      </c>
      <c r="Y11" s="12" t="n">
        <v>7.1</v>
      </c>
      <c r="Z11" s="13" t="n">
        <f aca="false">AVERAGE(B11:Y11)</f>
        <v>3.24583333333333</v>
      </c>
      <c r="AA11" s="12" t="n">
        <v>8</v>
      </c>
      <c r="AB11" s="14" t="n">
        <v>0.863888888888889</v>
      </c>
      <c r="AC11" s="15" t="n">
        <v>9</v>
      </c>
      <c r="AD11" s="12" t="n">
        <v>-4.2</v>
      </c>
      <c r="AE11" s="14" t="n">
        <v>0.0256944444444444</v>
      </c>
      <c r="AF11" s="1"/>
    </row>
    <row r="12" customFormat="false" ht="14.1" hidden="false" customHeight="true" outlineLevel="0" collapsed="false">
      <c r="A12" s="17" t="n">
        <v>10</v>
      </c>
      <c r="B12" s="18" t="n">
        <v>7.7</v>
      </c>
      <c r="C12" s="18" t="n">
        <v>7.8</v>
      </c>
      <c r="D12" s="18" t="n">
        <v>8.1</v>
      </c>
      <c r="E12" s="18" t="n">
        <v>8</v>
      </c>
      <c r="F12" s="18" t="n">
        <v>7.5</v>
      </c>
      <c r="G12" s="18" t="n">
        <v>7.9</v>
      </c>
      <c r="H12" s="18" t="n">
        <v>8.4</v>
      </c>
      <c r="I12" s="18" t="n">
        <v>7.7</v>
      </c>
      <c r="J12" s="18" t="n">
        <v>9</v>
      </c>
      <c r="K12" s="18" t="n">
        <v>9</v>
      </c>
      <c r="L12" s="18" t="n">
        <v>10</v>
      </c>
      <c r="M12" s="18" t="n">
        <v>10.2</v>
      </c>
      <c r="N12" s="18" t="n">
        <v>10.6</v>
      </c>
      <c r="O12" s="18" t="n">
        <v>10.7</v>
      </c>
      <c r="P12" s="18" t="n">
        <v>11</v>
      </c>
      <c r="Q12" s="18" t="n">
        <v>11.7</v>
      </c>
      <c r="R12" s="18" t="n">
        <v>11.7</v>
      </c>
      <c r="S12" s="18" t="n">
        <v>12.1</v>
      </c>
      <c r="T12" s="18" t="n">
        <v>12.5</v>
      </c>
      <c r="U12" s="18" t="n">
        <v>12.5</v>
      </c>
      <c r="V12" s="18" t="n">
        <v>12.2</v>
      </c>
      <c r="W12" s="18" t="n">
        <v>12.9</v>
      </c>
      <c r="X12" s="18" t="n">
        <v>13.2</v>
      </c>
      <c r="Y12" s="18" t="n">
        <v>13.4</v>
      </c>
      <c r="Z12" s="19" t="n">
        <f aca="false">AVERAGE(B12:Y12)</f>
        <v>10.2416666666667</v>
      </c>
      <c r="AA12" s="18" t="n">
        <v>13.9</v>
      </c>
      <c r="AB12" s="20" t="n">
        <v>1</v>
      </c>
      <c r="AC12" s="21" t="n">
        <v>10</v>
      </c>
      <c r="AD12" s="18" t="n">
        <v>7</v>
      </c>
      <c r="AE12" s="20" t="n">
        <v>0.22569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14.3</v>
      </c>
      <c r="C13" s="12" t="n">
        <v>14</v>
      </c>
      <c r="D13" s="12" t="n">
        <v>8.9</v>
      </c>
      <c r="E13" s="12" t="n">
        <v>6.7</v>
      </c>
      <c r="F13" s="12" t="n">
        <v>4.7</v>
      </c>
      <c r="G13" s="12" t="n">
        <v>3.8</v>
      </c>
      <c r="H13" s="12" t="n">
        <v>2.4</v>
      </c>
      <c r="I13" s="12" t="n">
        <v>2</v>
      </c>
      <c r="J13" s="12" t="n">
        <v>1.7</v>
      </c>
      <c r="K13" s="12" t="n">
        <v>-1.5</v>
      </c>
      <c r="L13" s="12" t="n">
        <v>-2.1</v>
      </c>
      <c r="M13" s="12" t="n">
        <v>-3.6</v>
      </c>
      <c r="N13" s="12" t="n">
        <v>-2.8</v>
      </c>
      <c r="O13" s="12" t="n">
        <v>-3.1</v>
      </c>
      <c r="P13" s="12" t="n">
        <v>-3.9</v>
      </c>
      <c r="Q13" s="12" t="n">
        <v>2.7</v>
      </c>
      <c r="R13" s="12" t="n">
        <v>2.5</v>
      </c>
      <c r="S13" s="12" t="n">
        <v>4.4</v>
      </c>
      <c r="T13" s="12" t="n">
        <v>5.7</v>
      </c>
      <c r="U13" s="12" t="n">
        <v>6.2</v>
      </c>
      <c r="V13" s="12" t="n">
        <v>6.3</v>
      </c>
      <c r="W13" s="12" t="n">
        <v>3.8</v>
      </c>
      <c r="X13" s="12" t="n">
        <v>4.4</v>
      </c>
      <c r="Y13" s="12" t="n">
        <v>4.3</v>
      </c>
      <c r="Z13" s="13" t="n">
        <f aca="false">AVERAGE(B13:Y13)</f>
        <v>3.40833333333333</v>
      </c>
      <c r="AA13" s="12" t="n">
        <v>14.5</v>
      </c>
      <c r="AB13" s="14" t="n">
        <v>0.111805555555556</v>
      </c>
      <c r="AC13" s="15" t="n">
        <v>11</v>
      </c>
      <c r="AD13" s="12" t="n">
        <v>-5.3</v>
      </c>
      <c r="AE13" s="14" t="n">
        <v>0.613194444444445</v>
      </c>
      <c r="AF13" s="1"/>
    </row>
    <row r="14" customFormat="false" ht="14.1" hidden="false" customHeight="true" outlineLevel="0" collapsed="false">
      <c r="A14" s="11" t="n">
        <v>12</v>
      </c>
      <c r="B14" s="12" t="n">
        <v>4</v>
      </c>
      <c r="C14" s="12" t="n">
        <v>4.3</v>
      </c>
      <c r="D14" s="12" t="n">
        <v>4.5</v>
      </c>
      <c r="E14" s="12" t="n">
        <v>4.3</v>
      </c>
      <c r="F14" s="12" t="n">
        <v>5.3</v>
      </c>
      <c r="G14" s="12" t="n">
        <v>5.9</v>
      </c>
      <c r="H14" s="12" t="n">
        <v>3</v>
      </c>
      <c r="I14" s="12" t="n">
        <v>1.5</v>
      </c>
      <c r="J14" s="12" t="n">
        <v>2.9</v>
      </c>
      <c r="K14" s="12" t="n">
        <v>1.8</v>
      </c>
      <c r="L14" s="12" t="n">
        <v>1.2</v>
      </c>
      <c r="M14" s="12" t="n">
        <v>1.2</v>
      </c>
      <c r="N14" s="12" t="n">
        <v>-0.8</v>
      </c>
      <c r="O14" s="12" t="n">
        <v>-0.5</v>
      </c>
      <c r="P14" s="12" t="n">
        <v>6.4</v>
      </c>
      <c r="Q14" s="12" t="n">
        <v>3.9</v>
      </c>
      <c r="R14" s="12" t="n">
        <v>2.6</v>
      </c>
      <c r="S14" s="12" t="n">
        <v>6.9</v>
      </c>
      <c r="T14" s="12" t="n">
        <v>6.6</v>
      </c>
      <c r="U14" s="12" t="n">
        <v>8.1</v>
      </c>
      <c r="V14" s="12" t="n">
        <v>6.4</v>
      </c>
      <c r="W14" s="12" t="n">
        <v>6.4</v>
      </c>
      <c r="X14" s="12" t="n">
        <v>6.3</v>
      </c>
      <c r="Y14" s="12" t="n">
        <v>5.2</v>
      </c>
      <c r="Z14" s="13" t="n">
        <f aca="false">AVERAGE(B14:Y14)</f>
        <v>4.05833333333333</v>
      </c>
      <c r="AA14" s="12" t="n">
        <v>9</v>
      </c>
      <c r="AB14" s="14" t="n">
        <v>0.600694444444444</v>
      </c>
      <c r="AC14" s="15" t="n">
        <v>12</v>
      </c>
      <c r="AD14" s="12" t="n">
        <v>-1.3</v>
      </c>
      <c r="AE14" s="14" t="n">
        <v>0.52638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5.7</v>
      </c>
      <c r="C15" s="12" t="n">
        <v>5.6</v>
      </c>
      <c r="D15" s="12" t="n">
        <v>4.8</v>
      </c>
      <c r="E15" s="12" t="n">
        <v>4.3</v>
      </c>
      <c r="F15" s="12" t="n">
        <v>3.5</v>
      </c>
      <c r="G15" s="12" t="n">
        <v>5.3</v>
      </c>
      <c r="H15" s="12" t="n">
        <v>6.9</v>
      </c>
      <c r="I15" s="12" t="n">
        <v>7.8</v>
      </c>
      <c r="J15" s="12" t="n">
        <v>5.9</v>
      </c>
      <c r="K15" s="12" t="n">
        <v>7.7</v>
      </c>
      <c r="L15" s="12" t="n">
        <v>7.7</v>
      </c>
      <c r="M15" s="12" t="n">
        <v>7.3</v>
      </c>
      <c r="N15" s="12" t="n">
        <v>6.7</v>
      </c>
      <c r="O15" s="12" t="n">
        <v>5.5</v>
      </c>
      <c r="P15" s="12" t="n">
        <v>7.5</v>
      </c>
      <c r="Q15" s="12" t="n">
        <v>9</v>
      </c>
      <c r="R15" s="12" t="n">
        <v>8.6</v>
      </c>
      <c r="S15" s="12" t="n">
        <v>7.9</v>
      </c>
      <c r="T15" s="12" t="n">
        <v>7.9</v>
      </c>
      <c r="U15" s="12" t="n">
        <v>8.6</v>
      </c>
      <c r="V15" s="12" t="n">
        <v>8.7</v>
      </c>
      <c r="W15" s="12" t="n">
        <v>8.1</v>
      </c>
      <c r="X15" s="12" t="n">
        <v>8.2</v>
      </c>
      <c r="Y15" s="12" t="n">
        <v>8.5</v>
      </c>
      <c r="Z15" s="13" t="n">
        <f aca="false">AVERAGE(B15:Y15)</f>
        <v>6.9875</v>
      </c>
      <c r="AA15" s="12" t="n">
        <v>9.4</v>
      </c>
      <c r="AB15" s="14" t="n">
        <v>0.441666666666667</v>
      </c>
      <c r="AC15" s="15" t="n">
        <v>13</v>
      </c>
      <c r="AD15" s="12" t="n">
        <v>3.3</v>
      </c>
      <c r="AE15" s="14" t="n">
        <v>0.213194444444444</v>
      </c>
      <c r="AF15" s="1"/>
    </row>
    <row r="16" customFormat="false" ht="14.1" hidden="false" customHeight="true" outlineLevel="0" collapsed="false">
      <c r="A16" s="11" t="n">
        <v>14</v>
      </c>
      <c r="B16" s="12" t="n">
        <v>8.2</v>
      </c>
      <c r="C16" s="12" t="n">
        <v>8.9</v>
      </c>
      <c r="D16" s="12" t="n">
        <v>9</v>
      </c>
      <c r="E16" s="12" t="n">
        <v>9.7</v>
      </c>
      <c r="F16" s="12" t="n">
        <v>9.6</v>
      </c>
      <c r="G16" s="12" t="n">
        <v>9.8</v>
      </c>
      <c r="H16" s="12" t="n">
        <v>10.3</v>
      </c>
      <c r="I16" s="12" t="n">
        <v>10.7</v>
      </c>
      <c r="J16" s="12" t="n">
        <v>11.1</v>
      </c>
      <c r="K16" s="12" t="n">
        <v>9.6</v>
      </c>
      <c r="L16" s="12" t="n">
        <v>11</v>
      </c>
      <c r="M16" s="12" t="n">
        <v>11.2</v>
      </c>
      <c r="N16" s="12" t="n">
        <v>9.3</v>
      </c>
      <c r="O16" s="12" t="n">
        <v>8.8</v>
      </c>
      <c r="P16" s="12" t="n">
        <v>9.7</v>
      </c>
      <c r="Q16" s="12" t="n">
        <v>9.7</v>
      </c>
      <c r="R16" s="12" t="n">
        <v>10.1</v>
      </c>
      <c r="S16" s="12" t="n">
        <v>1.1</v>
      </c>
      <c r="T16" s="12" t="n">
        <v>-2.6</v>
      </c>
      <c r="U16" s="12" t="n">
        <v>-2.6</v>
      </c>
      <c r="V16" s="12" t="n">
        <v>0</v>
      </c>
      <c r="W16" s="12" t="n">
        <v>1.2</v>
      </c>
      <c r="X16" s="12" t="n">
        <v>1.5</v>
      </c>
      <c r="Y16" s="12" t="n">
        <v>2.6</v>
      </c>
      <c r="Z16" s="13" t="n">
        <f aca="false">AVERAGE(B16:Y16)</f>
        <v>6.99583333333333</v>
      </c>
      <c r="AA16" s="12" t="n">
        <v>11.8</v>
      </c>
      <c r="AB16" s="14" t="n">
        <v>0.509027777777778</v>
      </c>
      <c r="AC16" s="15" t="n">
        <v>14</v>
      </c>
      <c r="AD16" s="12" t="n">
        <v>-3.3</v>
      </c>
      <c r="AE16" s="14" t="n">
        <v>0.82083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3.8</v>
      </c>
      <c r="C17" s="12" t="n">
        <v>4.7</v>
      </c>
      <c r="D17" s="12" t="n">
        <v>4.1</v>
      </c>
      <c r="E17" s="12" t="n">
        <v>4.1</v>
      </c>
      <c r="F17" s="12" t="n">
        <v>4.3</v>
      </c>
      <c r="G17" s="12" t="n">
        <v>5.4</v>
      </c>
      <c r="H17" s="12" t="n">
        <v>6.6</v>
      </c>
      <c r="I17" s="12" t="n">
        <v>6.6</v>
      </c>
      <c r="J17" s="12" t="n">
        <v>5.4</v>
      </c>
      <c r="K17" s="12" t="n">
        <v>5.8</v>
      </c>
      <c r="L17" s="12" t="n">
        <v>7.3</v>
      </c>
      <c r="M17" s="12" t="n">
        <v>6.6</v>
      </c>
      <c r="N17" s="12" t="n">
        <v>6.7</v>
      </c>
      <c r="O17" s="12" t="n">
        <v>7.3</v>
      </c>
      <c r="P17" s="12" t="n">
        <v>5.8</v>
      </c>
      <c r="Q17" s="12" t="n">
        <v>6.7</v>
      </c>
      <c r="R17" s="12" t="n">
        <v>7.1</v>
      </c>
      <c r="S17" s="12" t="n">
        <v>6.9</v>
      </c>
      <c r="T17" s="12" t="n">
        <v>6</v>
      </c>
      <c r="U17" s="12" t="n">
        <v>6.2</v>
      </c>
      <c r="V17" s="12" t="n">
        <v>6.2</v>
      </c>
      <c r="W17" s="12" t="n">
        <v>6.7</v>
      </c>
      <c r="X17" s="12" t="n">
        <v>6.4</v>
      </c>
      <c r="Y17" s="12" t="n">
        <v>6.2</v>
      </c>
      <c r="Z17" s="13" t="n">
        <f aca="false">AVERAGE(B17:Y17)</f>
        <v>5.95416666666667</v>
      </c>
      <c r="AA17" s="12" t="n">
        <v>8.3</v>
      </c>
      <c r="AB17" s="14" t="n">
        <v>0.603472222222222</v>
      </c>
      <c r="AC17" s="15" t="n">
        <v>15</v>
      </c>
      <c r="AD17" s="12" t="n">
        <v>1.9</v>
      </c>
      <c r="AE17" s="14" t="n">
        <v>0.0138888888888889</v>
      </c>
      <c r="AF17" s="1"/>
    </row>
    <row r="18" customFormat="false" ht="14.1" hidden="false" customHeight="true" outlineLevel="0" collapsed="false">
      <c r="A18" s="11" t="n">
        <v>16</v>
      </c>
      <c r="B18" s="12" t="n">
        <v>6</v>
      </c>
      <c r="C18" s="12" t="n">
        <v>4.5</v>
      </c>
      <c r="D18" s="12" t="n">
        <v>4.5</v>
      </c>
      <c r="E18" s="12" t="n">
        <v>4.8</v>
      </c>
      <c r="F18" s="12" t="n">
        <v>4.5</v>
      </c>
      <c r="G18" s="12" t="n">
        <v>4</v>
      </c>
      <c r="H18" s="12" t="n">
        <v>4</v>
      </c>
      <c r="I18" s="12" t="n">
        <v>4.6</v>
      </c>
      <c r="J18" s="12" t="n">
        <v>3.9</v>
      </c>
      <c r="K18" s="12" t="n">
        <v>2.5</v>
      </c>
      <c r="L18" s="12" t="n">
        <v>2.7</v>
      </c>
      <c r="M18" s="12" t="n">
        <v>5.5</v>
      </c>
      <c r="N18" s="12" t="n">
        <v>5.7</v>
      </c>
      <c r="O18" s="12" t="n">
        <v>5.3</v>
      </c>
      <c r="P18" s="12" t="n">
        <v>5.2</v>
      </c>
      <c r="Q18" s="12" t="n">
        <v>4.9</v>
      </c>
      <c r="R18" s="12" t="n">
        <v>4.7</v>
      </c>
      <c r="S18" s="12" t="n">
        <v>5.5</v>
      </c>
      <c r="T18" s="12" t="n">
        <v>1.6</v>
      </c>
      <c r="U18" s="12" t="n">
        <v>2.3</v>
      </c>
      <c r="V18" s="12" t="n">
        <v>1</v>
      </c>
      <c r="W18" s="12" t="n">
        <v>0.9</v>
      </c>
      <c r="X18" s="12" t="n">
        <v>-3</v>
      </c>
      <c r="Y18" s="12" t="n">
        <v>-4.1</v>
      </c>
      <c r="Z18" s="13" t="n">
        <f aca="false">AVERAGE(B18:Y18)</f>
        <v>3.39583333333333</v>
      </c>
      <c r="AA18" s="12" t="n">
        <v>6.5</v>
      </c>
      <c r="AB18" s="14" t="n">
        <v>0.00416666666666667</v>
      </c>
      <c r="AC18" s="15" t="n">
        <v>16</v>
      </c>
      <c r="AD18" s="12" t="n">
        <v>-4.3</v>
      </c>
      <c r="AE18" s="14" t="n">
        <v>0.997916666666667</v>
      </c>
      <c r="AF18" s="1"/>
    </row>
    <row r="19" customFormat="false" ht="14.1" hidden="false" customHeight="true" outlineLevel="0" collapsed="false">
      <c r="A19" s="11" t="n">
        <v>17</v>
      </c>
      <c r="B19" s="12" t="n">
        <v>-4</v>
      </c>
      <c r="C19" s="12" t="n">
        <v>-4.3</v>
      </c>
      <c r="D19" s="12" t="n">
        <v>-4.3</v>
      </c>
      <c r="E19" s="12" t="n">
        <v>-4.2</v>
      </c>
      <c r="F19" s="12" t="n">
        <v>-4.6</v>
      </c>
      <c r="G19" s="12" t="n">
        <v>-2.7</v>
      </c>
      <c r="H19" s="12" t="n">
        <v>-2.2</v>
      </c>
      <c r="I19" s="12" t="n">
        <v>-2.3</v>
      </c>
      <c r="J19" s="12" t="n">
        <v>-1</v>
      </c>
      <c r="K19" s="12" t="n">
        <v>-1.2</v>
      </c>
      <c r="L19" s="12" t="n">
        <v>-1.5</v>
      </c>
      <c r="M19" s="12" t="n">
        <v>-0.5</v>
      </c>
      <c r="N19" s="12" t="n">
        <v>-1</v>
      </c>
      <c r="O19" s="12" t="n">
        <v>-0.3</v>
      </c>
      <c r="P19" s="12" t="n">
        <v>-0.7</v>
      </c>
      <c r="Q19" s="12" t="n">
        <v>0.1</v>
      </c>
      <c r="R19" s="12" t="n">
        <v>0.2</v>
      </c>
      <c r="S19" s="12" t="n">
        <v>0.9</v>
      </c>
      <c r="T19" s="12" t="n">
        <v>1.6</v>
      </c>
      <c r="U19" s="12" t="n">
        <v>3.1</v>
      </c>
      <c r="V19" s="12" t="n">
        <v>3.5</v>
      </c>
      <c r="W19" s="12" t="n">
        <v>4.8</v>
      </c>
      <c r="X19" s="12" t="n">
        <v>5.4</v>
      </c>
      <c r="Y19" s="12" t="n">
        <v>4.4</v>
      </c>
      <c r="Z19" s="13" t="n">
        <f aca="false">AVERAGE(B19:Y19)</f>
        <v>-0.45</v>
      </c>
      <c r="AA19" s="12" t="n">
        <v>5.6</v>
      </c>
      <c r="AB19" s="14" t="n">
        <v>0.954166666666667</v>
      </c>
      <c r="AC19" s="15" t="n">
        <v>17</v>
      </c>
      <c r="AD19" s="12" t="n">
        <v>-4.9</v>
      </c>
      <c r="AE19" s="14" t="n">
        <v>0.19791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4.8</v>
      </c>
      <c r="C20" s="12" t="n">
        <v>4.3</v>
      </c>
      <c r="D20" s="12" t="n">
        <v>3.4</v>
      </c>
      <c r="E20" s="12" t="n">
        <v>3</v>
      </c>
      <c r="F20" s="12" t="n">
        <v>1.3</v>
      </c>
      <c r="G20" s="12" t="n">
        <v>0.2</v>
      </c>
      <c r="H20" s="12" t="n">
        <v>0.9</v>
      </c>
      <c r="I20" s="12" t="n">
        <v>0.3</v>
      </c>
      <c r="J20" s="12" t="n">
        <v>-0.7</v>
      </c>
      <c r="K20" s="12" t="n">
        <v>2.8</v>
      </c>
      <c r="L20" s="12" t="n">
        <v>3.9</v>
      </c>
      <c r="M20" s="12" t="n">
        <v>2.5</v>
      </c>
      <c r="N20" s="12" t="n">
        <v>3.9</v>
      </c>
      <c r="O20" s="12" t="n">
        <v>4.4</v>
      </c>
      <c r="P20" s="12" t="n">
        <v>5.3</v>
      </c>
      <c r="Q20" s="12" t="n">
        <v>4.8</v>
      </c>
      <c r="R20" s="12" t="n">
        <v>5.7</v>
      </c>
      <c r="S20" s="12" t="n">
        <v>6.2</v>
      </c>
      <c r="T20" s="12" t="n">
        <v>7.2</v>
      </c>
      <c r="U20" s="12" t="n">
        <v>7.7</v>
      </c>
      <c r="V20" s="12" t="n">
        <v>7.3</v>
      </c>
      <c r="W20" s="12" t="n">
        <v>7.1</v>
      </c>
      <c r="X20" s="12" t="n">
        <v>7.7</v>
      </c>
      <c r="Y20" s="12" t="n">
        <v>8</v>
      </c>
      <c r="Z20" s="13" t="n">
        <f aca="false">AVERAGE(B20:Y20)</f>
        <v>4.25</v>
      </c>
      <c r="AA20" s="12" t="n">
        <v>8.2</v>
      </c>
      <c r="AB20" s="14" t="n">
        <v>0.999305555555556</v>
      </c>
      <c r="AC20" s="15" t="n">
        <v>18</v>
      </c>
      <c r="AD20" s="12" t="n">
        <v>-2.2</v>
      </c>
      <c r="AE20" s="14" t="n">
        <v>0.390972222222222</v>
      </c>
      <c r="AF20" s="1"/>
    </row>
    <row r="21" customFormat="false" ht="14.1" hidden="false" customHeight="true" outlineLevel="0" collapsed="false">
      <c r="A21" s="11" t="n">
        <v>19</v>
      </c>
      <c r="B21" s="12" t="n">
        <v>8.5</v>
      </c>
      <c r="C21" s="12" t="n">
        <v>8.1</v>
      </c>
      <c r="D21" s="12" t="n">
        <v>7.2</v>
      </c>
      <c r="E21" s="12" t="n">
        <v>7</v>
      </c>
      <c r="F21" s="12" t="n">
        <v>7.1</v>
      </c>
      <c r="G21" s="12" t="n">
        <v>7.9</v>
      </c>
      <c r="H21" s="12" t="n">
        <v>8.7</v>
      </c>
      <c r="I21" s="12" t="n">
        <v>8.6</v>
      </c>
      <c r="J21" s="12" t="n">
        <v>9.4</v>
      </c>
      <c r="K21" s="12" t="n">
        <v>9.8</v>
      </c>
      <c r="L21" s="12" t="n">
        <v>8.8</v>
      </c>
      <c r="M21" s="12" t="n">
        <v>6.1</v>
      </c>
      <c r="N21" s="12" t="n">
        <v>5.9</v>
      </c>
      <c r="O21" s="12" t="n">
        <v>4.6</v>
      </c>
      <c r="P21" s="12" t="n">
        <v>7.2</v>
      </c>
      <c r="Q21" s="12" t="n">
        <v>6.7</v>
      </c>
      <c r="R21" s="12" t="n">
        <v>8.8</v>
      </c>
      <c r="S21" s="12" t="n">
        <v>10.1</v>
      </c>
      <c r="T21" s="12" t="n">
        <v>9.3</v>
      </c>
      <c r="U21" s="12" t="n">
        <v>7.2</v>
      </c>
      <c r="V21" s="12" t="n">
        <v>6.3</v>
      </c>
      <c r="W21" s="12" t="n">
        <v>5</v>
      </c>
      <c r="X21" s="12" t="n">
        <v>4.4</v>
      </c>
      <c r="Y21" s="12" t="n">
        <v>3.5</v>
      </c>
      <c r="Z21" s="13" t="n">
        <f aca="false">AVERAGE(B21:Y21)</f>
        <v>7.34166666666667</v>
      </c>
      <c r="AA21" s="12" t="n">
        <v>10.5</v>
      </c>
      <c r="AB21" s="14" t="n">
        <v>0.771527777777778</v>
      </c>
      <c r="AC21" s="15" t="n">
        <v>19</v>
      </c>
      <c r="AD21" s="12" t="n">
        <v>3.4</v>
      </c>
      <c r="AE21" s="14" t="n">
        <v>0.99166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3.9</v>
      </c>
      <c r="C22" s="18" t="n">
        <v>4.2</v>
      </c>
      <c r="D22" s="18" t="n">
        <v>4.1</v>
      </c>
      <c r="E22" s="18" t="n">
        <v>5.2</v>
      </c>
      <c r="F22" s="18" t="n">
        <v>5.9</v>
      </c>
      <c r="G22" s="18" t="n">
        <v>6.4</v>
      </c>
      <c r="H22" s="18" t="n">
        <v>6.9</v>
      </c>
      <c r="I22" s="18" t="n">
        <v>8.8</v>
      </c>
      <c r="J22" s="18" t="n">
        <v>8.4</v>
      </c>
      <c r="K22" s="18" t="n">
        <v>8.9</v>
      </c>
      <c r="L22" s="18" t="n">
        <v>10.3</v>
      </c>
      <c r="M22" s="18" t="n">
        <v>10.1</v>
      </c>
      <c r="N22" s="18" t="n">
        <v>10.2</v>
      </c>
      <c r="O22" s="18" t="n">
        <v>10.7</v>
      </c>
      <c r="P22" s="18" t="n">
        <v>10.9</v>
      </c>
      <c r="Q22" s="18" t="n">
        <v>10.7</v>
      </c>
      <c r="R22" s="18" t="n">
        <v>10</v>
      </c>
      <c r="S22" s="18" t="n">
        <v>9.5</v>
      </c>
      <c r="T22" s="18" t="n">
        <v>8.5</v>
      </c>
      <c r="U22" s="18" t="n">
        <v>9</v>
      </c>
      <c r="V22" s="18" t="n">
        <v>8.9</v>
      </c>
      <c r="W22" s="18" t="n">
        <v>9.4</v>
      </c>
      <c r="X22" s="18" t="n">
        <v>10.1</v>
      </c>
      <c r="Y22" s="18" t="n">
        <v>10.7</v>
      </c>
      <c r="Z22" s="19" t="n">
        <f aca="false">AVERAGE(B22:Y22)</f>
        <v>8.40416666666667</v>
      </c>
      <c r="AA22" s="18" t="n">
        <v>11.7</v>
      </c>
      <c r="AB22" s="20" t="n">
        <v>0.63125</v>
      </c>
      <c r="AC22" s="21" t="n">
        <v>20</v>
      </c>
      <c r="AD22" s="18" t="n">
        <v>3.4</v>
      </c>
      <c r="AE22" s="20" t="n">
        <v>0.0416666666666667</v>
      </c>
      <c r="AF22" s="1"/>
    </row>
    <row r="23" customFormat="false" ht="14.1" hidden="false" customHeight="true" outlineLevel="0" collapsed="false">
      <c r="A23" s="11" t="n">
        <v>21</v>
      </c>
      <c r="B23" s="12" t="n">
        <v>10.8</v>
      </c>
      <c r="C23" s="12" t="n">
        <v>11</v>
      </c>
      <c r="D23" s="12" t="n">
        <v>10.9</v>
      </c>
      <c r="E23" s="12" t="n">
        <v>10.6</v>
      </c>
      <c r="F23" s="12" t="n">
        <v>11</v>
      </c>
      <c r="G23" s="12" t="n">
        <v>11.5</v>
      </c>
      <c r="H23" s="12" t="n">
        <v>11.5</v>
      </c>
      <c r="I23" s="12" t="n">
        <v>11.3</v>
      </c>
      <c r="J23" s="12" t="n">
        <v>11.6</v>
      </c>
      <c r="K23" s="12" t="n">
        <v>11.3</v>
      </c>
      <c r="L23" s="12" t="n">
        <v>11.9</v>
      </c>
      <c r="M23" s="12" t="n">
        <v>12.4</v>
      </c>
      <c r="N23" s="12" t="n">
        <v>11.8</v>
      </c>
      <c r="O23" s="12" t="n">
        <v>11.8</v>
      </c>
      <c r="P23" s="12" t="n">
        <v>12.9</v>
      </c>
      <c r="Q23" s="12" t="n">
        <v>13.5</v>
      </c>
      <c r="R23" s="12" t="n">
        <v>13.6</v>
      </c>
      <c r="S23" s="12" t="n">
        <v>14.2</v>
      </c>
      <c r="T23" s="12" t="n">
        <v>14.1</v>
      </c>
      <c r="U23" s="12" t="n">
        <v>14.2</v>
      </c>
      <c r="V23" s="12" t="n">
        <v>14.5</v>
      </c>
      <c r="W23" s="12" t="n">
        <v>14.5</v>
      </c>
      <c r="X23" s="12" t="n">
        <v>14</v>
      </c>
      <c r="Y23" s="12" t="n">
        <v>14.3</v>
      </c>
      <c r="Z23" s="13" t="n">
        <f aca="false">AVERAGE(B23:Y23)</f>
        <v>12.4666666666667</v>
      </c>
      <c r="AA23" s="12" t="n">
        <v>15</v>
      </c>
      <c r="AB23" s="14" t="n">
        <v>0.89375</v>
      </c>
      <c r="AC23" s="15" t="n">
        <v>21</v>
      </c>
      <c r="AD23" s="12" t="n">
        <v>10.5</v>
      </c>
      <c r="AE23" s="14" t="n">
        <v>0.1930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14</v>
      </c>
      <c r="C24" s="12" t="n">
        <v>14.1</v>
      </c>
      <c r="D24" s="12" t="n">
        <v>14.8</v>
      </c>
      <c r="E24" s="12" t="n">
        <v>11.9</v>
      </c>
      <c r="F24" s="12" t="n">
        <v>11.6</v>
      </c>
      <c r="G24" s="12" t="n">
        <v>12</v>
      </c>
      <c r="H24" s="12" t="n">
        <v>11.6</v>
      </c>
      <c r="I24" s="12" t="n">
        <v>12</v>
      </c>
      <c r="J24" s="12" t="n">
        <v>10</v>
      </c>
      <c r="K24" s="12" t="n">
        <v>7.4</v>
      </c>
      <c r="L24" s="12" t="n">
        <v>6.5</v>
      </c>
      <c r="M24" s="12" t="n">
        <v>6.9</v>
      </c>
      <c r="N24" s="12" t="n">
        <v>12.3</v>
      </c>
      <c r="O24" s="12" t="n">
        <v>11.9</v>
      </c>
      <c r="P24" s="12" t="n">
        <v>12.9</v>
      </c>
      <c r="Q24" s="12" t="n">
        <v>11.4</v>
      </c>
      <c r="R24" s="12" t="n">
        <v>10.3</v>
      </c>
      <c r="S24" s="12" t="n">
        <v>11.4</v>
      </c>
      <c r="T24" s="12" t="n">
        <v>11.4</v>
      </c>
      <c r="U24" s="12" t="n">
        <v>11</v>
      </c>
      <c r="V24" s="12" t="n">
        <v>10.4</v>
      </c>
      <c r="W24" s="12" t="n">
        <v>9.4</v>
      </c>
      <c r="X24" s="12" t="n">
        <v>9.4</v>
      </c>
      <c r="Y24" s="12" t="n">
        <v>9.5</v>
      </c>
      <c r="Z24" s="13" t="n">
        <f aca="false">AVERAGE(B24:Y24)</f>
        <v>11.0041666666667</v>
      </c>
      <c r="AA24" s="12" t="n">
        <v>15</v>
      </c>
      <c r="AB24" s="14" t="n">
        <v>0.140972222222222</v>
      </c>
      <c r="AC24" s="15" t="n">
        <v>22</v>
      </c>
      <c r="AD24" s="12" t="n">
        <v>4.4</v>
      </c>
      <c r="AE24" s="14" t="n">
        <v>0.486805555555556</v>
      </c>
      <c r="AF24" s="1"/>
    </row>
    <row r="25" customFormat="false" ht="14.1" hidden="false" customHeight="true" outlineLevel="0" collapsed="false">
      <c r="A25" s="11" t="n">
        <v>23</v>
      </c>
      <c r="B25" s="12" t="n">
        <v>9.4</v>
      </c>
      <c r="C25" s="12" t="n">
        <v>9.7</v>
      </c>
      <c r="D25" s="12" t="n">
        <v>9.7</v>
      </c>
      <c r="E25" s="12" t="n">
        <v>9.3</v>
      </c>
      <c r="F25" s="12" t="n">
        <v>8.7</v>
      </c>
      <c r="G25" s="12" t="n">
        <v>9.5</v>
      </c>
      <c r="H25" s="12" t="n">
        <v>11.5</v>
      </c>
      <c r="I25" s="12" t="n">
        <v>11.8</v>
      </c>
      <c r="J25" s="12" t="n">
        <v>12.3</v>
      </c>
      <c r="K25" s="12" t="n">
        <v>12.2</v>
      </c>
      <c r="L25" s="12" t="n">
        <v>13.1</v>
      </c>
      <c r="M25" s="12" t="n">
        <v>10.4</v>
      </c>
      <c r="N25" s="12" t="n">
        <v>11.3</v>
      </c>
      <c r="O25" s="12" t="n">
        <v>8.8</v>
      </c>
      <c r="P25" s="12" t="n">
        <v>9.2</v>
      </c>
      <c r="Q25" s="12" t="n">
        <v>8.6</v>
      </c>
      <c r="R25" s="12" t="n">
        <v>8.4</v>
      </c>
      <c r="S25" s="12" t="n">
        <v>7.3</v>
      </c>
      <c r="T25" s="12" t="n">
        <v>7.4</v>
      </c>
      <c r="U25" s="12" t="n">
        <v>7.5</v>
      </c>
      <c r="V25" s="12" t="n">
        <v>6.5</v>
      </c>
      <c r="W25" s="12" t="n">
        <v>5.8</v>
      </c>
      <c r="X25" s="12" t="n">
        <v>5.3</v>
      </c>
      <c r="Y25" s="12" t="n">
        <v>3.6</v>
      </c>
      <c r="Z25" s="13" t="n">
        <f aca="false">AVERAGE(B25:Y25)</f>
        <v>9.05416666666667</v>
      </c>
      <c r="AA25" s="12" t="n">
        <v>15.1</v>
      </c>
      <c r="AB25" s="14" t="n">
        <v>0.515277777777778</v>
      </c>
      <c r="AC25" s="15" t="n">
        <v>23</v>
      </c>
      <c r="AD25" s="12" t="n">
        <v>3.5</v>
      </c>
      <c r="AE25" s="14" t="n">
        <v>1</v>
      </c>
      <c r="AF25" s="1"/>
    </row>
    <row r="26" customFormat="false" ht="14.1" hidden="false" customHeight="true" outlineLevel="0" collapsed="false">
      <c r="A26" s="11" t="n">
        <v>24</v>
      </c>
      <c r="B26" s="12" t="n">
        <v>3.6</v>
      </c>
      <c r="C26" s="12" t="n">
        <v>3.3</v>
      </c>
      <c r="D26" s="12" t="n">
        <v>2.4</v>
      </c>
      <c r="E26" s="12" t="n">
        <v>1.8</v>
      </c>
      <c r="F26" s="12" t="n">
        <v>1.5</v>
      </c>
      <c r="G26" s="12" t="n">
        <v>3.6</v>
      </c>
      <c r="H26" s="12" t="n">
        <v>4.1</v>
      </c>
      <c r="I26" s="12" t="n">
        <v>2.8</v>
      </c>
      <c r="J26" s="12" t="n">
        <v>2.2</v>
      </c>
      <c r="K26" s="12" t="n">
        <v>3.9</v>
      </c>
      <c r="L26" s="12" t="n">
        <v>5.5</v>
      </c>
      <c r="M26" s="12" t="n">
        <v>7.5</v>
      </c>
      <c r="N26" s="12" t="n">
        <v>5.9</v>
      </c>
      <c r="O26" s="12" t="n">
        <v>7.7</v>
      </c>
      <c r="P26" s="12" t="n">
        <v>6.5</v>
      </c>
      <c r="Q26" s="12" t="n">
        <v>7.1</v>
      </c>
      <c r="R26" s="12" t="n">
        <v>8.4</v>
      </c>
      <c r="S26" s="12" t="n">
        <v>8.1</v>
      </c>
      <c r="T26" s="12" t="n">
        <v>8.1</v>
      </c>
      <c r="U26" s="12" t="n">
        <v>7.2</v>
      </c>
      <c r="V26" s="12" t="n">
        <v>6.7</v>
      </c>
      <c r="W26" s="12" t="n">
        <v>5.7</v>
      </c>
      <c r="X26" s="12" t="n">
        <v>5.3</v>
      </c>
      <c r="Y26" s="12" t="n">
        <v>5.8</v>
      </c>
      <c r="Z26" s="13" t="n">
        <f aca="false">AVERAGE(B26:Y26)</f>
        <v>5.19583333333333</v>
      </c>
      <c r="AA26" s="12" t="n">
        <v>9.3</v>
      </c>
      <c r="AB26" s="14" t="n">
        <v>0.722916666666667</v>
      </c>
      <c r="AC26" s="15" t="n">
        <v>24</v>
      </c>
      <c r="AD26" s="12" t="n">
        <v>1.3</v>
      </c>
      <c r="AE26" s="14" t="n">
        <v>0.19791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3.3</v>
      </c>
      <c r="C27" s="12" t="n">
        <v>3.9</v>
      </c>
      <c r="D27" s="12" t="n">
        <v>4.2</v>
      </c>
      <c r="E27" s="12" t="n">
        <v>3.2</v>
      </c>
      <c r="F27" s="12" t="n">
        <v>4.2</v>
      </c>
      <c r="G27" s="12" t="n">
        <v>6.1</v>
      </c>
      <c r="H27" s="12" t="n">
        <v>3.9</v>
      </c>
      <c r="I27" s="12" t="n">
        <v>1.6</v>
      </c>
      <c r="J27" s="12" t="n">
        <v>3.1</v>
      </c>
      <c r="K27" s="12" t="n">
        <v>0.6</v>
      </c>
      <c r="L27" s="12" t="n">
        <v>1</v>
      </c>
      <c r="M27" s="12" t="n">
        <v>2</v>
      </c>
      <c r="N27" s="12" t="n">
        <v>5</v>
      </c>
      <c r="O27" s="12" t="n">
        <v>4.7</v>
      </c>
      <c r="P27" s="12" t="n">
        <v>1</v>
      </c>
      <c r="Q27" s="12" t="n">
        <v>9.3</v>
      </c>
      <c r="R27" s="12" t="n">
        <v>8.8</v>
      </c>
      <c r="S27" s="12" t="n">
        <v>9.5</v>
      </c>
      <c r="T27" s="12" t="n">
        <v>7.2</v>
      </c>
      <c r="U27" s="12" t="n">
        <v>1</v>
      </c>
      <c r="V27" s="12" t="n">
        <v>3</v>
      </c>
      <c r="W27" s="12" t="n">
        <v>4.2</v>
      </c>
      <c r="X27" s="12" t="n">
        <v>4.8</v>
      </c>
      <c r="Y27" s="12" t="n">
        <v>5.7</v>
      </c>
      <c r="Z27" s="13" t="n">
        <f aca="false">AVERAGE(B27:Y27)</f>
        <v>4.22083333333333</v>
      </c>
      <c r="AA27" s="12" t="n">
        <v>10</v>
      </c>
      <c r="AB27" s="14" t="n">
        <v>0.746527777777778</v>
      </c>
      <c r="AC27" s="15" t="n">
        <v>25</v>
      </c>
      <c r="AD27" s="12" t="n">
        <v>-0.8</v>
      </c>
      <c r="AE27" s="14" t="n">
        <v>0.445138888888889</v>
      </c>
      <c r="AF27" s="1"/>
    </row>
    <row r="28" customFormat="false" ht="14.1" hidden="false" customHeight="true" outlineLevel="0" collapsed="false">
      <c r="A28" s="11" t="n">
        <v>26</v>
      </c>
      <c r="B28" s="12" t="n">
        <v>5.6</v>
      </c>
      <c r="C28" s="12" t="n">
        <v>6.2</v>
      </c>
      <c r="D28" s="12" t="n">
        <v>5.6</v>
      </c>
      <c r="E28" s="12" t="n">
        <v>5.1</v>
      </c>
      <c r="F28" s="12" t="n">
        <v>5.5</v>
      </c>
      <c r="G28" s="12" t="n">
        <v>5.9</v>
      </c>
      <c r="H28" s="12" t="n">
        <v>6.8</v>
      </c>
      <c r="I28" s="12" t="n">
        <v>8.1</v>
      </c>
      <c r="J28" s="12" t="n">
        <v>4.8</v>
      </c>
      <c r="K28" s="12" t="n">
        <v>5.2</v>
      </c>
      <c r="L28" s="12" t="n">
        <v>5</v>
      </c>
      <c r="M28" s="12" t="n">
        <v>5.6</v>
      </c>
      <c r="N28" s="12" t="n">
        <v>6.7</v>
      </c>
      <c r="O28" s="12" t="n">
        <v>7.2</v>
      </c>
      <c r="P28" s="12" t="n">
        <v>7.9</v>
      </c>
      <c r="Q28" s="12" t="n">
        <v>9.4</v>
      </c>
      <c r="R28" s="12" t="n">
        <v>9.1</v>
      </c>
      <c r="S28" s="12" t="n">
        <v>8.8</v>
      </c>
      <c r="T28" s="12" t="n">
        <v>8.9</v>
      </c>
      <c r="U28" s="12" t="n">
        <v>8.3</v>
      </c>
      <c r="V28" s="12" t="n">
        <v>8.6</v>
      </c>
      <c r="W28" s="12" t="n">
        <v>8.9</v>
      </c>
      <c r="X28" s="12" t="n">
        <v>9</v>
      </c>
      <c r="Y28" s="12" t="n">
        <v>9</v>
      </c>
      <c r="Z28" s="13" t="n">
        <f aca="false">AVERAGE(B28:Y28)</f>
        <v>7.13333333333333</v>
      </c>
      <c r="AA28" s="12" t="n">
        <v>9.5</v>
      </c>
      <c r="AB28" s="14" t="n">
        <v>0.9875</v>
      </c>
      <c r="AC28" s="15" t="n">
        <v>26</v>
      </c>
      <c r="AD28" s="12" t="n">
        <v>3.7</v>
      </c>
      <c r="AE28" s="14" t="n">
        <v>0.51875</v>
      </c>
      <c r="AF28" s="1"/>
    </row>
    <row r="29" customFormat="false" ht="14.1" hidden="false" customHeight="true" outlineLevel="0" collapsed="false">
      <c r="A29" s="11" t="n">
        <v>27</v>
      </c>
      <c r="B29" s="12" t="n">
        <v>9.6</v>
      </c>
      <c r="C29" s="12" t="n">
        <v>9.3</v>
      </c>
      <c r="D29" s="12" t="n">
        <v>9.5</v>
      </c>
      <c r="E29" s="12" t="n">
        <v>9.6</v>
      </c>
      <c r="F29" s="12" t="n">
        <v>10.3</v>
      </c>
      <c r="G29" s="12" t="n">
        <v>10.8</v>
      </c>
      <c r="H29" s="12" t="n">
        <v>11.5</v>
      </c>
      <c r="I29" s="12" t="n">
        <v>12.3</v>
      </c>
      <c r="J29" s="12" t="n">
        <v>12.1</v>
      </c>
      <c r="K29" s="12" t="n">
        <v>13.2</v>
      </c>
      <c r="L29" s="12" t="n">
        <v>13</v>
      </c>
      <c r="M29" s="12" t="n">
        <v>14.4</v>
      </c>
      <c r="N29" s="12" t="n">
        <v>13.6</v>
      </c>
      <c r="O29" s="12" t="n">
        <v>12.4</v>
      </c>
      <c r="P29" s="12" t="n">
        <v>11.9</v>
      </c>
      <c r="Q29" s="12" t="n">
        <v>12.1</v>
      </c>
      <c r="R29" s="12" t="n">
        <v>11.8</v>
      </c>
      <c r="S29" s="12" t="n">
        <v>11.4</v>
      </c>
      <c r="T29" s="12" t="n">
        <v>11.7</v>
      </c>
      <c r="U29" s="12" t="n">
        <v>11.6</v>
      </c>
      <c r="V29" s="12" t="n">
        <v>11.9</v>
      </c>
      <c r="W29" s="12" t="n">
        <v>11.4</v>
      </c>
      <c r="X29" s="12" t="n">
        <v>11.7</v>
      </c>
      <c r="Y29" s="12" t="n">
        <v>10.2</v>
      </c>
      <c r="Z29" s="13" t="n">
        <f aca="false">AVERAGE(B29:Y29)</f>
        <v>11.5541666666667</v>
      </c>
      <c r="AA29" s="12" t="n">
        <v>15.7</v>
      </c>
      <c r="AB29" s="14" t="n">
        <v>0.492361111111111</v>
      </c>
      <c r="AC29" s="15" t="n">
        <v>27</v>
      </c>
      <c r="AD29" s="12" t="n">
        <v>8.7</v>
      </c>
      <c r="AE29" s="14" t="n">
        <v>0.01527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9.6</v>
      </c>
      <c r="C30" s="12" t="n">
        <v>9.4</v>
      </c>
      <c r="D30" s="12" t="n">
        <v>8.2</v>
      </c>
      <c r="E30" s="12" t="n">
        <v>7.7</v>
      </c>
      <c r="F30" s="12" t="n">
        <v>7.3</v>
      </c>
      <c r="G30" s="12" t="n">
        <v>10.1</v>
      </c>
      <c r="H30" s="12" t="n">
        <v>10.4</v>
      </c>
      <c r="I30" s="12" t="n">
        <v>9.5</v>
      </c>
      <c r="J30" s="12" t="n">
        <v>9.2</v>
      </c>
      <c r="K30" s="12" t="n">
        <v>10</v>
      </c>
      <c r="L30" s="12" t="n">
        <v>6.9</v>
      </c>
      <c r="M30" s="12" t="n">
        <v>6.5</v>
      </c>
      <c r="N30" s="12" t="n">
        <v>11.5</v>
      </c>
      <c r="O30" s="12" t="n">
        <v>11.1</v>
      </c>
      <c r="P30" s="12" t="n">
        <v>11.2</v>
      </c>
      <c r="Q30" s="12" t="n">
        <v>1.7</v>
      </c>
      <c r="R30" s="12" t="n">
        <v>1.7</v>
      </c>
      <c r="S30" s="12" t="n">
        <v>1.1</v>
      </c>
      <c r="T30" s="12" t="n">
        <v>1.5</v>
      </c>
      <c r="U30" s="12" t="n">
        <v>1.7</v>
      </c>
      <c r="V30" s="12" t="n">
        <v>0.9</v>
      </c>
      <c r="W30" s="12" t="n">
        <v>1</v>
      </c>
      <c r="X30" s="12" t="n">
        <v>1.2</v>
      </c>
      <c r="Y30" s="12" t="n">
        <v>0.1</v>
      </c>
      <c r="Z30" s="13" t="n">
        <f aca="false">AVERAGE(B30:Y30)</f>
        <v>6.22916666666667</v>
      </c>
      <c r="AA30" s="12" t="n">
        <v>12</v>
      </c>
      <c r="AB30" s="14" t="n">
        <v>0.617361111111111</v>
      </c>
      <c r="AC30" s="15" t="n">
        <v>28</v>
      </c>
      <c r="AD30" s="12" t="n">
        <v>0</v>
      </c>
      <c r="AE30" s="14" t="n">
        <v>0.999305555555556</v>
      </c>
      <c r="AF30" s="1"/>
    </row>
    <row r="31" customFormat="false" ht="14.1" hidden="false" customHeight="true" outlineLevel="0" collapsed="false">
      <c r="A31" s="11" t="n">
        <v>29</v>
      </c>
      <c r="B31" s="12" t="n">
        <v>0.7</v>
      </c>
      <c r="C31" s="12" t="n">
        <v>0.4</v>
      </c>
      <c r="D31" s="12" t="n">
        <v>0.6</v>
      </c>
      <c r="E31" s="12" t="n">
        <v>1.1</v>
      </c>
      <c r="F31" s="12" t="n">
        <v>1.6</v>
      </c>
      <c r="G31" s="12" t="n">
        <v>3.7</v>
      </c>
      <c r="H31" s="12" t="n">
        <v>3</v>
      </c>
      <c r="I31" s="12" t="n">
        <v>3.8</v>
      </c>
      <c r="J31" s="12" t="n">
        <v>4.5</v>
      </c>
      <c r="K31" s="12" t="n">
        <v>6.7</v>
      </c>
      <c r="L31" s="12" t="n">
        <v>6.1</v>
      </c>
      <c r="M31" s="12" t="n">
        <v>4.1</v>
      </c>
      <c r="N31" s="12" t="n">
        <v>5.1</v>
      </c>
      <c r="O31" s="12" t="n">
        <v>4.7</v>
      </c>
      <c r="P31" s="12" t="n">
        <v>2.5</v>
      </c>
      <c r="Q31" s="12" t="n">
        <v>2.4</v>
      </c>
      <c r="R31" s="12" t="n">
        <v>1.7</v>
      </c>
      <c r="S31" s="12" t="n">
        <v>2.2</v>
      </c>
      <c r="T31" s="12" t="n">
        <v>3.9</v>
      </c>
      <c r="U31" s="12" t="n">
        <v>4</v>
      </c>
      <c r="V31" s="12" t="n">
        <v>3.6</v>
      </c>
      <c r="W31" s="12" t="n">
        <v>2.4</v>
      </c>
      <c r="X31" s="12" t="n">
        <v>2.4</v>
      </c>
      <c r="Y31" s="12" t="n">
        <v>2.3</v>
      </c>
      <c r="Z31" s="13" t="n">
        <f aca="false">AVERAGE(B31:Y31)</f>
        <v>3.0625</v>
      </c>
      <c r="AA31" s="12" t="n">
        <v>8</v>
      </c>
      <c r="AB31" s="14" t="n">
        <v>0.419444444444444</v>
      </c>
      <c r="AC31" s="15" t="n">
        <v>29</v>
      </c>
      <c r="AD31" s="12" t="n">
        <v>-0.2</v>
      </c>
      <c r="AE31" s="14" t="n">
        <v>0.01875</v>
      </c>
      <c r="AF31" s="1"/>
    </row>
    <row r="32" customFormat="false" ht="14.1" hidden="false" customHeight="true" outlineLevel="0" collapsed="false">
      <c r="A32" s="11" t="n">
        <v>30</v>
      </c>
      <c r="B32" s="12" t="n">
        <v>1.9</v>
      </c>
      <c r="C32" s="12" t="n">
        <v>1.6</v>
      </c>
      <c r="D32" s="12" t="n">
        <v>1.5</v>
      </c>
      <c r="E32" s="12" t="n">
        <v>2.1</v>
      </c>
      <c r="F32" s="12" t="n">
        <v>2.6</v>
      </c>
      <c r="G32" s="12" t="n">
        <v>5.3</v>
      </c>
      <c r="H32" s="12" t="n">
        <v>3.9</v>
      </c>
      <c r="I32" s="12" t="n">
        <v>5.5</v>
      </c>
      <c r="J32" s="12" t="n">
        <v>5.3</v>
      </c>
      <c r="K32" s="12" t="n">
        <v>8.3</v>
      </c>
      <c r="L32" s="12" t="n">
        <v>3.9</v>
      </c>
      <c r="M32" s="12" t="n">
        <v>2.1</v>
      </c>
      <c r="N32" s="12" t="n">
        <v>7</v>
      </c>
      <c r="O32" s="12" t="n">
        <v>8.8</v>
      </c>
      <c r="P32" s="12" t="n">
        <v>9.1</v>
      </c>
      <c r="Q32" s="12" t="n">
        <v>9.5</v>
      </c>
      <c r="R32" s="12" t="n">
        <v>10.7</v>
      </c>
      <c r="S32" s="12" t="n">
        <v>10.7</v>
      </c>
      <c r="T32" s="12" t="n">
        <v>11.6</v>
      </c>
      <c r="U32" s="12" t="n">
        <v>11.6</v>
      </c>
      <c r="V32" s="12" t="n">
        <v>11.1</v>
      </c>
      <c r="W32" s="12" t="n">
        <v>11.1</v>
      </c>
      <c r="X32" s="12" t="n">
        <v>11</v>
      </c>
      <c r="Y32" s="12" t="n">
        <v>11</v>
      </c>
      <c r="Z32" s="13" t="n">
        <f aca="false">AVERAGE(B32:Y32)</f>
        <v>6.96666666666667</v>
      </c>
      <c r="AA32" s="12" t="n">
        <v>12</v>
      </c>
      <c r="AB32" s="14" t="n">
        <v>0.813194444444444</v>
      </c>
      <c r="AC32" s="15" t="n">
        <v>30</v>
      </c>
      <c r="AD32" s="12" t="n">
        <v>0.5</v>
      </c>
      <c r="AE32" s="14" t="n">
        <v>0.0993055555555556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4.71</v>
      </c>
      <c r="C34" s="23" t="n">
        <f aca="false">AVERAGE(C3:C33)</f>
        <v>4.63333333333333</v>
      </c>
      <c r="D34" s="23" t="n">
        <f aca="false">AVERAGE(D3:D33)</f>
        <v>4.46333333333333</v>
      </c>
      <c r="E34" s="23" t="n">
        <f aca="false">AVERAGE(E3:E33)</f>
        <v>4.32</v>
      </c>
      <c r="F34" s="23" t="n">
        <f aca="false">AVERAGE(F3:F33)</f>
        <v>4.15666666666667</v>
      </c>
      <c r="G34" s="23" t="n">
        <f aca="false">AVERAGE(G3:G33)</f>
        <v>4.81333333333333</v>
      </c>
      <c r="H34" s="23" t="n">
        <f aca="false">AVERAGE(H3:H33)</f>
        <v>4.87333333333333</v>
      </c>
      <c r="I34" s="23" t="n">
        <f aca="false">AVERAGE(I3:I33)</f>
        <v>4.84666666666667</v>
      </c>
      <c r="J34" s="23" t="n">
        <f aca="false">AVERAGE(J3:J33)</f>
        <v>4.65</v>
      </c>
      <c r="K34" s="23" t="n">
        <f aca="false">AVERAGE(K3:K33)</f>
        <v>4.84</v>
      </c>
      <c r="L34" s="23" t="n">
        <f aca="false">AVERAGE(L3:L33)</f>
        <v>4.73666666666667</v>
      </c>
      <c r="M34" s="23" t="n">
        <f aca="false">AVERAGE(M3:M33)</f>
        <v>4.67333333333333</v>
      </c>
      <c r="N34" s="23" t="n">
        <f aca="false">AVERAGE(N3:N33)</f>
        <v>5</v>
      </c>
      <c r="O34" s="23" t="n">
        <f aca="false">AVERAGE(O3:O33)</f>
        <v>5.03333333333333</v>
      </c>
      <c r="P34" s="23" t="n">
        <f aca="false">AVERAGE(P3:P33)</f>
        <v>5.21333333333333</v>
      </c>
      <c r="Q34" s="23" t="n">
        <f aca="false">AVERAGE(Q3:Q33)</f>
        <v>5.35</v>
      </c>
      <c r="R34" s="23" t="n">
        <f aca="false">AVERAGE(R3:R33)</f>
        <v>5.29666666666667</v>
      </c>
      <c r="S34" s="23" t="n">
        <f aca="false">AVERAGE(S3:S33)</f>
        <v>5.64666666666667</v>
      </c>
      <c r="T34" s="23" t="n">
        <f aca="false">AVERAGE(T3:T33)</f>
        <v>5.36666666666667</v>
      </c>
      <c r="U34" s="23" t="n">
        <f aca="false">AVERAGE(U3:U33)</f>
        <v>4.91666666666667</v>
      </c>
      <c r="V34" s="23" t="n">
        <f aca="false">AVERAGE(V3:V33)</f>
        <v>4.99</v>
      </c>
      <c r="W34" s="23" t="n">
        <f aca="false">AVERAGE(W3:W33)</f>
        <v>4.87666666666667</v>
      </c>
      <c r="X34" s="23" t="n">
        <f aca="false">AVERAGE(X3:X33)</f>
        <v>4.94666666666667</v>
      </c>
      <c r="Y34" s="23" t="n">
        <f aca="false">AVERAGE(Y3:Y33)</f>
        <v>4.85333333333333</v>
      </c>
      <c r="Z34" s="23" t="n">
        <f aca="false">AVERAGE(B3:Y33)</f>
        <v>4.88361111111111</v>
      </c>
      <c r="AA34" s="24" t="n">
        <f aca="false">AVERAGE(最高)</f>
        <v>9.96333333333333</v>
      </c>
      <c r="AB34" s="25"/>
      <c r="AC34" s="26"/>
      <c r="AD34" s="24" t="n">
        <f aca="false">AVERAGE(最低)</f>
        <v>-0.676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5.7</v>
      </c>
      <c r="C38" s="34" t="n">
        <v>27</v>
      </c>
      <c r="D38" s="35" t="n">
        <v>0.492361111111111</v>
      </c>
      <c r="F38" s="33"/>
      <c r="G38" s="18" t="n">
        <f aca="false">MIN(最低)</f>
        <v>-13.2</v>
      </c>
      <c r="H38" s="34" t="n">
        <v>1</v>
      </c>
      <c r="I38" s="35" t="n">
        <v>0.725694444444445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7"/>
      <c r="D39" s="38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1.3</v>
      </c>
      <c r="C3" s="12" t="n">
        <v>11.3</v>
      </c>
      <c r="D3" s="12" t="n">
        <v>11.4</v>
      </c>
      <c r="E3" s="12" t="n">
        <v>11</v>
      </c>
      <c r="F3" s="12" t="n">
        <v>10.9</v>
      </c>
      <c r="G3" s="12" t="n">
        <v>11.9</v>
      </c>
      <c r="H3" s="12" t="n">
        <v>12.1</v>
      </c>
      <c r="I3" s="12" t="n">
        <v>12.9</v>
      </c>
      <c r="J3" s="12" t="n">
        <v>12.5</v>
      </c>
      <c r="K3" s="12" t="n">
        <v>11.7</v>
      </c>
      <c r="L3" s="12" t="n">
        <v>11.4</v>
      </c>
      <c r="M3" s="12" t="n">
        <v>12</v>
      </c>
      <c r="N3" s="12" t="n">
        <v>12.5</v>
      </c>
      <c r="O3" s="12" t="n">
        <v>12.9</v>
      </c>
      <c r="P3" s="12" t="n">
        <v>12.1</v>
      </c>
      <c r="Q3" s="12" t="n">
        <v>11.8</v>
      </c>
      <c r="R3" s="12" t="n">
        <v>11.7</v>
      </c>
      <c r="S3" s="12" t="n">
        <v>12.5</v>
      </c>
      <c r="T3" s="12" t="n">
        <v>12.7</v>
      </c>
      <c r="U3" s="12" t="n">
        <v>12.4</v>
      </c>
      <c r="V3" s="12" t="n">
        <v>12.6</v>
      </c>
      <c r="W3" s="12" t="n">
        <v>12.8</v>
      </c>
      <c r="X3" s="12" t="n">
        <v>12.6</v>
      </c>
      <c r="Y3" s="12" t="n">
        <v>11.7</v>
      </c>
      <c r="Z3" s="13" t="n">
        <f aca="false">AVERAGE(B3:Y3)</f>
        <v>12.0291666666667</v>
      </c>
      <c r="AA3" s="12" t="n">
        <v>13.3</v>
      </c>
      <c r="AB3" s="14" t="n">
        <v>0.320833333333333</v>
      </c>
      <c r="AC3" s="15" t="n">
        <v>1</v>
      </c>
      <c r="AD3" s="12" t="n">
        <v>10.3</v>
      </c>
      <c r="AE3" s="14" t="n">
        <v>0.445833333333333</v>
      </c>
      <c r="AF3" s="1"/>
    </row>
    <row r="4" customFormat="false" ht="14.1" hidden="false" customHeight="true" outlineLevel="0" collapsed="false">
      <c r="A4" s="11" t="n">
        <v>2</v>
      </c>
      <c r="B4" s="12" t="n">
        <v>11.5</v>
      </c>
      <c r="C4" s="12" t="n">
        <v>10.9</v>
      </c>
      <c r="D4" s="12" t="n">
        <v>10.9</v>
      </c>
      <c r="E4" s="12" t="n">
        <v>11.4</v>
      </c>
      <c r="F4" s="12" t="n">
        <v>11.9</v>
      </c>
      <c r="G4" s="12" t="n">
        <v>12.8</v>
      </c>
      <c r="H4" s="12" t="n">
        <v>13.3</v>
      </c>
      <c r="I4" s="12" t="n">
        <v>13.5</v>
      </c>
      <c r="J4" s="12" t="n">
        <v>13.2</v>
      </c>
      <c r="K4" s="12" t="n">
        <v>13.1</v>
      </c>
      <c r="L4" s="12" t="n">
        <v>13.6</v>
      </c>
      <c r="M4" s="12" t="n">
        <v>13</v>
      </c>
      <c r="N4" s="12" t="n">
        <v>13.4</v>
      </c>
      <c r="O4" s="12" t="n">
        <v>13.4</v>
      </c>
      <c r="P4" s="12" t="n">
        <v>13.1</v>
      </c>
      <c r="Q4" s="12" t="n">
        <v>12.2</v>
      </c>
      <c r="R4" s="12" t="n">
        <v>13</v>
      </c>
      <c r="S4" s="16" t="n">
        <v>13.7</v>
      </c>
      <c r="T4" s="12" t="n">
        <v>13.7</v>
      </c>
      <c r="U4" s="12" t="n">
        <v>13.7</v>
      </c>
      <c r="V4" s="12" t="n">
        <v>13.6</v>
      </c>
      <c r="W4" s="12" t="n">
        <v>14.1</v>
      </c>
      <c r="X4" s="12" t="n">
        <v>14.6</v>
      </c>
      <c r="Y4" s="12" t="n">
        <v>14.7</v>
      </c>
      <c r="Z4" s="13" t="n">
        <f aca="false">AVERAGE(B4:Y4)</f>
        <v>13.0125</v>
      </c>
      <c r="AA4" s="12" t="n">
        <v>14.8</v>
      </c>
      <c r="AB4" s="14" t="n">
        <v>1</v>
      </c>
      <c r="AC4" s="15" t="n">
        <v>2</v>
      </c>
      <c r="AD4" s="12" t="n">
        <v>10.7</v>
      </c>
      <c r="AE4" s="14" t="n">
        <v>0.14375</v>
      </c>
      <c r="AF4" s="1"/>
    </row>
    <row r="5" customFormat="false" ht="14.1" hidden="false" customHeight="true" outlineLevel="0" collapsed="false">
      <c r="A5" s="11" t="n">
        <v>3</v>
      </c>
      <c r="B5" s="12" t="n">
        <v>14.3</v>
      </c>
      <c r="C5" s="12" t="n">
        <v>14.3</v>
      </c>
      <c r="D5" s="12" t="n">
        <v>14.3</v>
      </c>
      <c r="E5" s="12" t="n">
        <v>14</v>
      </c>
      <c r="F5" s="12" t="n">
        <v>14.5</v>
      </c>
      <c r="G5" s="12" t="n">
        <v>14.7</v>
      </c>
      <c r="H5" s="12" t="n">
        <v>14.8</v>
      </c>
      <c r="I5" s="12" t="n">
        <v>15.3</v>
      </c>
      <c r="J5" s="12" t="n">
        <v>15.2</v>
      </c>
      <c r="K5" s="12" t="n">
        <v>14.6</v>
      </c>
      <c r="L5" s="12" t="n">
        <v>13.2</v>
      </c>
      <c r="M5" s="12" t="n">
        <v>12.9</v>
      </c>
      <c r="N5" s="12" t="n">
        <v>12.7</v>
      </c>
      <c r="O5" s="12" t="n">
        <v>12.2</v>
      </c>
      <c r="P5" s="12" t="n">
        <v>11</v>
      </c>
      <c r="Q5" s="12" t="n">
        <v>11.8</v>
      </c>
      <c r="R5" s="12" t="n">
        <v>13.1</v>
      </c>
      <c r="S5" s="12" t="n">
        <v>12.5</v>
      </c>
      <c r="T5" s="12" t="n">
        <v>12.7</v>
      </c>
      <c r="U5" s="12" t="n">
        <v>10.8</v>
      </c>
      <c r="V5" s="12" t="n">
        <v>11</v>
      </c>
      <c r="W5" s="12" t="n">
        <v>9.4</v>
      </c>
      <c r="X5" s="12" t="n">
        <v>9.9</v>
      </c>
      <c r="Y5" s="12" t="n">
        <v>10</v>
      </c>
      <c r="Z5" s="13" t="n">
        <f aca="false">AVERAGE(B5:Y5)</f>
        <v>12.8833333333333</v>
      </c>
      <c r="AA5" s="12" t="n">
        <v>16</v>
      </c>
      <c r="AB5" s="14" t="n">
        <v>0.361805555555556</v>
      </c>
      <c r="AC5" s="15" t="n">
        <v>3</v>
      </c>
      <c r="AD5" s="12" t="n">
        <v>9</v>
      </c>
      <c r="AE5" s="14" t="n">
        <v>0.911111111111111</v>
      </c>
      <c r="AF5" s="1"/>
    </row>
    <row r="6" customFormat="false" ht="14.1" hidden="false" customHeight="true" outlineLevel="0" collapsed="false">
      <c r="A6" s="11" t="n">
        <v>4</v>
      </c>
      <c r="B6" s="12" t="n">
        <v>9.9</v>
      </c>
      <c r="C6" s="12" t="n">
        <v>9.9</v>
      </c>
      <c r="D6" s="12" t="n">
        <v>9.7</v>
      </c>
      <c r="E6" s="12" t="n">
        <v>9</v>
      </c>
      <c r="F6" s="12" t="n">
        <v>9.3</v>
      </c>
      <c r="G6" s="12" t="n">
        <v>9.6</v>
      </c>
      <c r="H6" s="12" t="n">
        <v>9.8</v>
      </c>
      <c r="I6" s="12" t="n">
        <v>9.9</v>
      </c>
      <c r="J6" s="12" t="n">
        <v>8.6</v>
      </c>
      <c r="K6" s="12" t="n">
        <v>7.9</v>
      </c>
      <c r="L6" s="12" t="n">
        <v>7.4</v>
      </c>
      <c r="M6" s="12" t="n">
        <v>10.3</v>
      </c>
      <c r="N6" s="12" t="n">
        <v>10.3</v>
      </c>
      <c r="O6" s="12" t="n">
        <v>8</v>
      </c>
      <c r="P6" s="12" t="n">
        <v>7.5</v>
      </c>
      <c r="Q6" s="12" t="n">
        <v>6.4</v>
      </c>
      <c r="R6" s="12" t="n">
        <v>7</v>
      </c>
      <c r="S6" s="12" t="n">
        <v>7.7</v>
      </c>
      <c r="T6" s="12" t="n">
        <v>8</v>
      </c>
      <c r="U6" s="12" t="n">
        <v>7.5</v>
      </c>
      <c r="V6" s="12" t="n">
        <v>6.9</v>
      </c>
      <c r="W6" s="12" t="n">
        <v>6.3</v>
      </c>
      <c r="X6" s="12" t="n">
        <v>5.7</v>
      </c>
      <c r="Y6" s="12" t="n">
        <v>5.7</v>
      </c>
      <c r="Z6" s="13" t="n">
        <f aca="false">AVERAGE(B6:Y6)</f>
        <v>8.2625</v>
      </c>
      <c r="AA6" s="12" t="n">
        <v>11.7</v>
      </c>
      <c r="AB6" s="14" t="n">
        <v>0.269444444444444</v>
      </c>
      <c r="AC6" s="15" t="n">
        <v>4</v>
      </c>
      <c r="AD6" s="12" t="n">
        <v>5.2</v>
      </c>
      <c r="AE6" s="14" t="n">
        <v>0.990277777777778</v>
      </c>
      <c r="AF6" s="1"/>
    </row>
    <row r="7" customFormat="false" ht="14.1" hidden="false" customHeight="true" outlineLevel="0" collapsed="false">
      <c r="A7" s="11" t="n">
        <v>5</v>
      </c>
      <c r="B7" s="12" t="n">
        <v>5.5</v>
      </c>
      <c r="C7" s="12" t="n">
        <v>5.2</v>
      </c>
      <c r="D7" s="12" t="n">
        <v>4.9</v>
      </c>
      <c r="E7" s="12" t="n">
        <v>4.8</v>
      </c>
      <c r="F7" s="12" t="n">
        <v>5</v>
      </c>
      <c r="G7" s="12" t="n">
        <v>7.4</v>
      </c>
      <c r="H7" s="12" t="n">
        <v>5.6</v>
      </c>
      <c r="I7" s="12" t="n">
        <v>7.3</v>
      </c>
      <c r="J7" s="12" t="n">
        <v>6.7</v>
      </c>
      <c r="K7" s="12" t="n">
        <v>8.4</v>
      </c>
      <c r="L7" s="12" t="n">
        <v>7.1</v>
      </c>
      <c r="M7" s="12" t="n">
        <v>7.4</v>
      </c>
      <c r="N7" s="12" t="n">
        <v>7.9</v>
      </c>
      <c r="O7" s="12" t="n">
        <v>6.6</v>
      </c>
      <c r="P7" s="12" t="n">
        <v>8.4</v>
      </c>
      <c r="Q7" s="12" t="n">
        <v>8.3</v>
      </c>
      <c r="R7" s="12" t="n">
        <v>7.3</v>
      </c>
      <c r="S7" s="12" t="n">
        <v>6.4</v>
      </c>
      <c r="T7" s="12" t="n">
        <v>6.7</v>
      </c>
      <c r="U7" s="12" t="n">
        <v>7</v>
      </c>
      <c r="V7" s="12" t="n">
        <v>7.1</v>
      </c>
      <c r="W7" s="12" t="n">
        <v>7.1</v>
      </c>
      <c r="X7" s="12" t="n">
        <v>6.9</v>
      </c>
      <c r="Y7" s="12" t="n">
        <v>6.9</v>
      </c>
      <c r="Z7" s="13" t="n">
        <f aca="false">AVERAGE(B7:Y7)</f>
        <v>6.74583333333333</v>
      </c>
      <c r="AA7" s="12" t="n">
        <v>9.3</v>
      </c>
      <c r="AB7" s="14" t="n">
        <v>0.349305555555556</v>
      </c>
      <c r="AC7" s="15" t="n">
        <v>5</v>
      </c>
      <c r="AD7" s="12" t="n">
        <v>4.5</v>
      </c>
      <c r="AE7" s="14" t="n">
        <v>0.173611111111111</v>
      </c>
      <c r="AF7" s="1"/>
    </row>
    <row r="8" customFormat="false" ht="14.1" hidden="false" customHeight="true" outlineLevel="0" collapsed="false">
      <c r="A8" s="11" t="n">
        <v>6</v>
      </c>
      <c r="B8" s="12" t="n">
        <v>7</v>
      </c>
      <c r="C8" s="12" t="n">
        <v>6.3</v>
      </c>
      <c r="D8" s="12" t="n">
        <v>5.7</v>
      </c>
      <c r="E8" s="12" t="n">
        <v>5.2</v>
      </c>
      <c r="F8" s="12" t="n">
        <v>5.6</v>
      </c>
      <c r="G8" s="12" t="n">
        <v>6.2</v>
      </c>
      <c r="H8" s="12" t="n">
        <v>8.2</v>
      </c>
      <c r="I8" s="12" t="n">
        <v>9.2</v>
      </c>
      <c r="J8" s="12" t="n">
        <v>8.8</v>
      </c>
      <c r="K8" s="12" t="n">
        <v>9</v>
      </c>
      <c r="L8" s="12" t="n">
        <v>9</v>
      </c>
      <c r="M8" s="12" t="n">
        <v>9.3</v>
      </c>
      <c r="N8" s="12" t="n">
        <v>8.7</v>
      </c>
      <c r="O8" s="12" t="n">
        <v>9.1</v>
      </c>
      <c r="P8" s="12" t="n">
        <v>9.1</v>
      </c>
      <c r="Q8" s="12" t="n">
        <v>9.1</v>
      </c>
      <c r="R8" s="12" t="n">
        <v>9.2</v>
      </c>
      <c r="S8" s="12" t="n">
        <v>9</v>
      </c>
      <c r="T8" s="12" t="n">
        <v>8.9</v>
      </c>
      <c r="U8" s="12" t="n">
        <v>9.6</v>
      </c>
      <c r="V8" s="12" t="n">
        <v>9.4</v>
      </c>
      <c r="W8" s="12" t="n">
        <v>9.3</v>
      </c>
      <c r="X8" s="12" t="n">
        <v>9</v>
      </c>
      <c r="Y8" s="12" t="n">
        <v>9.9</v>
      </c>
      <c r="Z8" s="13" t="n">
        <f aca="false">AVERAGE(B8:Y8)</f>
        <v>8.325</v>
      </c>
      <c r="AA8" s="12" t="n">
        <v>10.3</v>
      </c>
      <c r="AB8" s="14" t="n">
        <v>0.999305555555556</v>
      </c>
      <c r="AC8" s="15" t="n">
        <v>6</v>
      </c>
      <c r="AD8" s="12" t="n">
        <v>4.9</v>
      </c>
      <c r="AE8" s="14" t="n">
        <v>0.182638888888889</v>
      </c>
      <c r="AF8" s="1"/>
    </row>
    <row r="9" customFormat="false" ht="14.1" hidden="false" customHeight="true" outlineLevel="0" collapsed="false">
      <c r="A9" s="11" t="n">
        <v>7</v>
      </c>
      <c r="B9" s="12" t="n">
        <v>10.2</v>
      </c>
      <c r="C9" s="12" t="n">
        <v>10.7</v>
      </c>
      <c r="D9" s="12" t="n">
        <v>11</v>
      </c>
      <c r="E9" s="12" t="n">
        <v>10.8</v>
      </c>
      <c r="F9" s="12" t="n">
        <v>11.2</v>
      </c>
      <c r="G9" s="12" t="n">
        <v>11.7</v>
      </c>
      <c r="H9" s="12" t="n">
        <v>12.6</v>
      </c>
      <c r="I9" s="12" t="n">
        <v>13.3</v>
      </c>
      <c r="J9" s="12" t="n">
        <v>14.6</v>
      </c>
      <c r="K9" s="12" t="n">
        <v>14.6</v>
      </c>
      <c r="L9" s="12" t="n">
        <v>13.6</v>
      </c>
      <c r="M9" s="12" t="n">
        <v>14.8</v>
      </c>
      <c r="N9" s="12" t="n">
        <v>15.7</v>
      </c>
      <c r="O9" s="12" t="n">
        <v>15.2</v>
      </c>
      <c r="P9" s="12" t="n">
        <v>14.9</v>
      </c>
      <c r="Q9" s="12" t="n">
        <v>14.6</v>
      </c>
      <c r="R9" s="12" t="n">
        <v>13.8</v>
      </c>
      <c r="S9" s="12" t="n">
        <v>13.8</v>
      </c>
      <c r="T9" s="12" t="n">
        <v>13.9</v>
      </c>
      <c r="U9" s="12" t="n">
        <v>14</v>
      </c>
      <c r="V9" s="12" t="n">
        <v>14.3</v>
      </c>
      <c r="W9" s="12" t="n">
        <v>14.6</v>
      </c>
      <c r="X9" s="12" t="n">
        <v>14.7</v>
      </c>
      <c r="Y9" s="12" t="n">
        <v>14.4</v>
      </c>
      <c r="Z9" s="13" t="n">
        <f aca="false">AVERAGE(B9:Y9)</f>
        <v>13.4583333333333</v>
      </c>
      <c r="AA9" s="12" t="n">
        <v>16.2</v>
      </c>
      <c r="AB9" s="14" t="n">
        <v>0.536805555555556</v>
      </c>
      <c r="AC9" s="15" t="n">
        <v>7</v>
      </c>
      <c r="AD9" s="12" t="n">
        <v>9.8</v>
      </c>
      <c r="AE9" s="14" t="n">
        <v>0.010416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13.6</v>
      </c>
      <c r="C10" s="12" t="n">
        <v>14.7</v>
      </c>
      <c r="D10" s="12" t="n">
        <v>15.2</v>
      </c>
      <c r="E10" s="12" t="n">
        <v>15.2</v>
      </c>
      <c r="F10" s="12" t="n">
        <v>14.3</v>
      </c>
      <c r="G10" s="12" t="n">
        <v>15</v>
      </c>
      <c r="H10" s="12" t="n">
        <v>15.8</v>
      </c>
      <c r="I10" s="12" t="n">
        <v>15.7</v>
      </c>
      <c r="J10" s="12" t="n">
        <v>15.1</v>
      </c>
      <c r="K10" s="12" t="n">
        <v>15</v>
      </c>
      <c r="L10" s="12" t="n">
        <v>13.9</v>
      </c>
      <c r="M10" s="12" t="n">
        <v>14.3</v>
      </c>
      <c r="N10" s="12" t="n">
        <v>15.7</v>
      </c>
      <c r="O10" s="12" t="n">
        <v>13.8</v>
      </c>
      <c r="P10" s="12" t="n">
        <v>12.6</v>
      </c>
      <c r="Q10" s="12" t="n">
        <v>14.3</v>
      </c>
      <c r="R10" s="12" t="n">
        <v>14.2</v>
      </c>
      <c r="S10" s="12" t="n">
        <v>13.7</v>
      </c>
      <c r="T10" s="12" t="n">
        <v>13.4</v>
      </c>
      <c r="U10" s="12" t="n">
        <v>13.3</v>
      </c>
      <c r="V10" s="12" t="n">
        <v>13.2</v>
      </c>
      <c r="W10" s="12" t="n">
        <v>13.6</v>
      </c>
      <c r="X10" s="12" t="n">
        <v>13.4</v>
      </c>
      <c r="Y10" s="12" t="n">
        <v>14</v>
      </c>
      <c r="Z10" s="13" t="n">
        <f aca="false">AVERAGE(B10:Y10)</f>
        <v>14.2916666666667</v>
      </c>
      <c r="AA10" s="12" t="n">
        <v>18.2</v>
      </c>
      <c r="AB10" s="14" t="n">
        <v>0.526388888888889</v>
      </c>
      <c r="AC10" s="15" t="n">
        <v>8</v>
      </c>
      <c r="AD10" s="12" t="n">
        <v>12.6</v>
      </c>
      <c r="AE10" s="14" t="n">
        <v>0.626388888888889</v>
      </c>
      <c r="AF10" s="1"/>
    </row>
    <row r="11" customFormat="false" ht="14.1" hidden="false" customHeight="true" outlineLevel="0" collapsed="false">
      <c r="A11" s="11" t="n">
        <v>9</v>
      </c>
      <c r="B11" s="12" t="n">
        <v>14.4</v>
      </c>
      <c r="C11" s="12" t="n">
        <v>14.6</v>
      </c>
      <c r="D11" s="12" t="n">
        <v>14.5</v>
      </c>
      <c r="E11" s="12" t="n">
        <v>14.4</v>
      </c>
      <c r="F11" s="12" t="n">
        <v>14.4</v>
      </c>
      <c r="G11" s="12" t="n">
        <v>14.7</v>
      </c>
      <c r="H11" s="12" t="n">
        <v>15.3</v>
      </c>
      <c r="I11" s="12" t="n">
        <v>15.5</v>
      </c>
      <c r="J11" s="12" t="n">
        <v>15.1</v>
      </c>
      <c r="K11" s="12" t="n">
        <v>12.3</v>
      </c>
      <c r="L11" s="12" t="n">
        <v>11.9</v>
      </c>
      <c r="M11" s="12" t="n">
        <v>11.3</v>
      </c>
      <c r="N11" s="12" t="n">
        <v>11</v>
      </c>
      <c r="O11" s="12" t="n">
        <v>9.4</v>
      </c>
      <c r="P11" s="12" t="n">
        <v>9.4</v>
      </c>
      <c r="Q11" s="12" t="n">
        <v>9.2</v>
      </c>
      <c r="R11" s="12" t="n">
        <v>8.1</v>
      </c>
      <c r="S11" s="12" t="n">
        <v>8.6</v>
      </c>
      <c r="T11" s="12" t="n">
        <v>8.4</v>
      </c>
      <c r="U11" s="12" t="n">
        <v>9</v>
      </c>
      <c r="V11" s="12" t="n">
        <v>8.6</v>
      </c>
      <c r="W11" s="12" t="n">
        <v>8.9</v>
      </c>
      <c r="X11" s="12" t="n">
        <v>8.7</v>
      </c>
      <c r="Y11" s="12" t="n">
        <v>7.9</v>
      </c>
      <c r="Z11" s="13" t="n">
        <f aca="false">AVERAGE(B11:Y11)</f>
        <v>11.4833333333333</v>
      </c>
      <c r="AA11" s="12" t="n">
        <v>16.4</v>
      </c>
      <c r="AB11" s="14" t="n">
        <v>0.30625</v>
      </c>
      <c r="AC11" s="15" t="n">
        <v>9</v>
      </c>
      <c r="AD11" s="12" t="n">
        <v>7.8</v>
      </c>
      <c r="AE11" s="14" t="n">
        <v>0.99930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8.1</v>
      </c>
      <c r="C12" s="18" t="n">
        <v>8.5</v>
      </c>
      <c r="D12" s="18" t="n">
        <v>8.5</v>
      </c>
      <c r="E12" s="18" t="n">
        <v>9.2</v>
      </c>
      <c r="F12" s="18" t="n">
        <v>9.7</v>
      </c>
      <c r="G12" s="18" t="n">
        <v>10</v>
      </c>
      <c r="H12" s="18" t="n">
        <v>10.6</v>
      </c>
      <c r="I12" s="18" t="n">
        <v>11.8</v>
      </c>
      <c r="J12" s="18" t="n">
        <v>11.3</v>
      </c>
      <c r="K12" s="18" t="n">
        <v>10.7</v>
      </c>
      <c r="L12" s="18" t="n">
        <v>10</v>
      </c>
      <c r="M12" s="18" t="n">
        <v>10.6</v>
      </c>
      <c r="N12" s="18" t="n">
        <v>9.7</v>
      </c>
      <c r="O12" s="18" t="n">
        <v>10</v>
      </c>
      <c r="P12" s="18" t="n">
        <v>10</v>
      </c>
      <c r="Q12" s="18" t="n">
        <v>10.4</v>
      </c>
      <c r="R12" s="18" t="n">
        <v>9.8</v>
      </c>
      <c r="S12" s="18" t="n">
        <v>9.6</v>
      </c>
      <c r="T12" s="18" t="n">
        <v>9.5</v>
      </c>
      <c r="U12" s="18" t="n">
        <v>9.8</v>
      </c>
      <c r="V12" s="18" t="n">
        <v>9.6</v>
      </c>
      <c r="W12" s="18" t="n">
        <v>9.4</v>
      </c>
      <c r="X12" s="18" t="n">
        <v>9.5</v>
      </c>
      <c r="Y12" s="18" t="n">
        <v>9.6</v>
      </c>
      <c r="Z12" s="19" t="n">
        <f aca="false">AVERAGE(B12:Y12)</f>
        <v>9.82916666666667</v>
      </c>
      <c r="AA12" s="18" t="n">
        <v>12.1</v>
      </c>
      <c r="AB12" s="20" t="n">
        <v>0.332638888888889</v>
      </c>
      <c r="AC12" s="21" t="n">
        <v>10</v>
      </c>
      <c r="AD12" s="18" t="n">
        <v>7.8</v>
      </c>
      <c r="AE12" s="20" t="n">
        <v>0.00277777777777778</v>
      </c>
      <c r="AF12" s="1"/>
    </row>
    <row r="13" customFormat="false" ht="14.1" hidden="false" customHeight="true" outlineLevel="0" collapsed="false">
      <c r="A13" s="11" t="n">
        <v>11</v>
      </c>
      <c r="B13" s="12" t="n">
        <v>9.6</v>
      </c>
      <c r="C13" s="12" t="n">
        <v>9.2</v>
      </c>
      <c r="D13" s="12" t="n">
        <v>9.4</v>
      </c>
      <c r="E13" s="12" t="n">
        <v>9.7</v>
      </c>
      <c r="F13" s="12" t="n">
        <v>9.7</v>
      </c>
      <c r="G13" s="12" t="n">
        <v>10.4</v>
      </c>
      <c r="H13" s="12" t="n">
        <v>11</v>
      </c>
      <c r="I13" s="12" t="n">
        <v>11.2</v>
      </c>
      <c r="J13" s="12" t="n">
        <v>11.4</v>
      </c>
      <c r="K13" s="12" t="n">
        <v>11.8</v>
      </c>
      <c r="L13" s="12" t="n">
        <v>12</v>
      </c>
      <c r="M13" s="12" t="n">
        <v>12.2</v>
      </c>
      <c r="N13" s="12" t="n">
        <v>11.6</v>
      </c>
      <c r="O13" s="12" t="n">
        <v>13.1</v>
      </c>
      <c r="P13" s="12" t="n">
        <v>14.3</v>
      </c>
      <c r="Q13" s="12" t="n">
        <v>12.8</v>
      </c>
      <c r="R13" s="12" t="n">
        <v>13.3</v>
      </c>
      <c r="S13" s="12" t="n">
        <v>13.4</v>
      </c>
      <c r="T13" s="12" t="n">
        <v>12.9</v>
      </c>
      <c r="U13" s="12" t="n">
        <v>14</v>
      </c>
      <c r="V13" s="12" t="n">
        <v>14.2</v>
      </c>
      <c r="W13" s="12" t="n">
        <v>13.9</v>
      </c>
      <c r="X13" s="12" t="n">
        <v>13.8</v>
      </c>
      <c r="Y13" s="12" t="n">
        <v>14</v>
      </c>
      <c r="Z13" s="13" t="n">
        <f aca="false">AVERAGE(B13:Y13)</f>
        <v>12.0375</v>
      </c>
      <c r="AA13" s="12" t="n">
        <v>14.9</v>
      </c>
      <c r="AB13" s="14" t="n">
        <v>0.624305555555556</v>
      </c>
      <c r="AC13" s="15" t="n">
        <v>11</v>
      </c>
      <c r="AD13" s="12" t="n">
        <v>9</v>
      </c>
      <c r="AE13" s="14" t="n">
        <v>0.109722222222222</v>
      </c>
      <c r="AF13" s="1"/>
    </row>
    <row r="14" customFormat="false" ht="14.1" hidden="false" customHeight="true" outlineLevel="0" collapsed="false">
      <c r="A14" s="11" t="n">
        <v>12</v>
      </c>
      <c r="B14" s="12" t="n">
        <v>13.7</v>
      </c>
      <c r="C14" s="12" t="n">
        <v>14.2</v>
      </c>
      <c r="D14" s="12" t="n">
        <v>14.3</v>
      </c>
      <c r="E14" s="12" t="n">
        <v>14</v>
      </c>
      <c r="F14" s="12" t="n">
        <v>13.8</v>
      </c>
      <c r="G14" s="12" t="n">
        <v>14.3</v>
      </c>
      <c r="H14" s="12" t="n">
        <v>14.9</v>
      </c>
      <c r="I14" s="12" t="n">
        <v>16.3</v>
      </c>
      <c r="J14" s="12" t="n">
        <v>16.3</v>
      </c>
      <c r="K14" s="12" t="n">
        <v>16.3</v>
      </c>
      <c r="L14" s="12" t="n">
        <v>15.6</v>
      </c>
      <c r="M14" s="12" t="n">
        <v>14.3</v>
      </c>
      <c r="N14" s="12" t="n">
        <v>14.2</v>
      </c>
      <c r="O14" s="12" t="n">
        <v>15.2</v>
      </c>
      <c r="P14" s="12" t="n">
        <v>14.4</v>
      </c>
      <c r="Q14" s="12" t="n">
        <v>16.3</v>
      </c>
      <c r="R14" s="12" t="n">
        <v>15.9</v>
      </c>
      <c r="S14" s="12" t="n">
        <v>15</v>
      </c>
      <c r="T14" s="12" t="n">
        <v>14.8</v>
      </c>
      <c r="U14" s="12" t="n">
        <v>15.3</v>
      </c>
      <c r="V14" s="12" t="n">
        <v>15.4</v>
      </c>
      <c r="W14" s="12" t="n">
        <v>15.1</v>
      </c>
      <c r="X14" s="12" t="n">
        <v>16</v>
      </c>
      <c r="Y14" s="12" t="n">
        <v>15.6</v>
      </c>
      <c r="Z14" s="13" t="n">
        <f aca="false">AVERAGE(B14:Y14)</f>
        <v>15.05</v>
      </c>
      <c r="AA14" s="12" t="n">
        <v>17.2</v>
      </c>
      <c r="AB14" s="14" t="n">
        <v>0.392361111111111</v>
      </c>
      <c r="AC14" s="15" t="n">
        <v>12</v>
      </c>
      <c r="AD14" s="12" t="n">
        <v>13.4</v>
      </c>
      <c r="AE14" s="14" t="n">
        <v>0.20138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15.6</v>
      </c>
      <c r="C15" s="12" t="n">
        <v>16.2</v>
      </c>
      <c r="D15" s="12" t="n">
        <v>15.9</v>
      </c>
      <c r="E15" s="12" t="n">
        <v>15.9</v>
      </c>
      <c r="F15" s="12" t="n">
        <v>14.8</v>
      </c>
      <c r="G15" s="12" t="n">
        <v>15.3</v>
      </c>
      <c r="H15" s="12" t="n">
        <v>15.8</v>
      </c>
      <c r="I15" s="12" t="n">
        <v>16</v>
      </c>
      <c r="J15" s="12" t="n">
        <v>16.6</v>
      </c>
      <c r="K15" s="12" t="n">
        <v>16.7</v>
      </c>
      <c r="L15" s="12" t="n">
        <v>17.8</v>
      </c>
      <c r="M15" s="12" t="n">
        <v>16.7</v>
      </c>
      <c r="N15" s="12" t="n">
        <v>16.6</v>
      </c>
      <c r="O15" s="12" t="n">
        <v>16.6</v>
      </c>
      <c r="P15" s="12" t="n">
        <v>16</v>
      </c>
      <c r="Q15" s="12" t="n">
        <v>16.3</v>
      </c>
      <c r="R15" s="12" t="n">
        <v>16.3</v>
      </c>
      <c r="S15" s="12" t="n">
        <v>16.1</v>
      </c>
      <c r="T15" s="12" t="n">
        <v>15.7</v>
      </c>
      <c r="U15" s="12" t="n">
        <v>16.7</v>
      </c>
      <c r="V15" s="12" t="n">
        <v>16.1</v>
      </c>
      <c r="W15" s="12" t="n">
        <v>15.9</v>
      </c>
      <c r="X15" s="12" t="n">
        <v>16.2</v>
      </c>
      <c r="Y15" s="12" t="n">
        <v>15.1</v>
      </c>
      <c r="Z15" s="13" t="n">
        <f aca="false">AVERAGE(B15:Y15)</f>
        <v>16.1208333333333</v>
      </c>
      <c r="AA15" s="12" t="n">
        <v>18.5</v>
      </c>
      <c r="AB15" s="14" t="n">
        <v>0.470833333333333</v>
      </c>
      <c r="AC15" s="15" t="n">
        <v>13</v>
      </c>
      <c r="AD15" s="12" t="n">
        <v>14.7</v>
      </c>
      <c r="AE15" s="14" t="n">
        <v>0.22430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15.5</v>
      </c>
      <c r="C16" s="12" t="n">
        <v>14.8</v>
      </c>
      <c r="D16" s="12" t="n">
        <v>14.7</v>
      </c>
      <c r="E16" s="12" t="n">
        <v>15</v>
      </c>
      <c r="F16" s="12" t="n">
        <v>15</v>
      </c>
      <c r="G16" s="12" t="n">
        <v>15.5</v>
      </c>
      <c r="H16" s="12" t="n">
        <v>14.8</v>
      </c>
      <c r="I16" s="12" t="n">
        <v>15.1</v>
      </c>
      <c r="J16" s="12" t="n">
        <v>15.7</v>
      </c>
      <c r="K16" s="12" t="n">
        <v>15</v>
      </c>
      <c r="L16" s="12" t="n">
        <v>16.1</v>
      </c>
      <c r="M16" s="12" t="n">
        <v>16.7</v>
      </c>
      <c r="N16" s="12" t="n">
        <v>16.4</v>
      </c>
      <c r="O16" s="12" t="n">
        <v>16.4</v>
      </c>
      <c r="P16" s="12" t="n">
        <v>16.1</v>
      </c>
      <c r="Q16" s="12" t="n">
        <v>14.9</v>
      </c>
      <c r="R16" s="12" t="n">
        <v>14.9</v>
      </c>
      <c r="S16" s="12" t="n">
        <v>14.9</v>
      </c>
      <c r="T16" s="12" t="n">
        <v>13.9</v>
      </c>
      <c r="U16" s="12" t="n">
        <v>14</v>
      </c>
      <c r="V16" s="12" t="n">
        <v>14.6</v>
      </c>
      <c r="W16" s="12" t="n">
        <v>14.5</v>
      </c>
      <c r="X16" s="12" t="n">
        <v>13.9</v>
      </c>
      <c r="Y16" s="12" t="n">
        <v>13.1</v>
      </c>
      <c r="Z16" s="13" t="n">
        <f aca="false">AVERAGE(B16:Y16)</f>
        <v>15.0625</v>
      </c>
      <c r="AA16" s="12" t="n">
        <v>17.5</v>
      </c>
      <c r="AB16" s="14" t="n">
        <v>0.510416666666667</v>
      </c>
      <c r="AC16" s="15" t="n">
        <v>14</v>
      </c>
      <c r="AD16" s="12" t="n">
        <v>12.9</v>
      </c>
      <c r="AE16" s="14" t="n">
        <v>0.806944444444445</v>
      </c>
      <c r="AF16" s="1"/>
    </row>
    <row r="17" customFormat="false" ht="14.1" hidden="false" customHeight="true" outlineLevel="0" collapsed="false">
      <c r="A17" s="11" t="n">
        <v>15</v>
      </c>
      <c r="B17" s="12" t="n">
        <v>12.8</v>
      </c>
      <c r="C17" s="12" t="n">
        <v>12.5</v>
      </c>
      <c r="D17" s="12" t="n">
        <v>12.4</v>
      </c>
      <c r="E17" s="12" t="n">
        <v>12</v>
      </c>
      <c r="F17" s="12" t="n">
        <v>12.2</v>
      </c>
      <c r="G17" s="12" t="n">
        <v>14.9</v>
      </c>
      <c r="H17" s="12" t="n">
        <v>14.7</v>
      </c>
      <c r="I17" s="12" t="n">
        <v>13.4</v>
      </c>
      <c r="J17" s="12" t="n">
        <v>13.1</v>
      </c>
      <c r="K17" s="12" t="n">
        <v>13.5</v>
      </c>
      <c r="L17" s="12" t="n">
        <v>13.4</v>
      </c>
      <c r="M17" s="12" t="n">
        <v>12.6</v>
      </c>
      <c r="N17" s="12" t="n">
        <v>12.4</v>
      </c>
      <c r="O17" s="12" t="n">
        <v>12.4</v>
      </c>
      <c r="P17" s="12" t="n">
        <v>12.6</v>
      </c>
      <c r="Q17" s="12" t="n">
        <v>11.9</v>
      </c>
      <c r="R17" s="12" t="n">
        <v>11.2</v>
      </c>
      <c r="S17" s="12" t="n">
        <v>12</v>
      </c>
      <c r="T17" s="12" t="n">
        <v>12.1</v>
      </c>
      <c r="U17" s="12" t="n">
        <v>12.5</v>
      </c>
      <c r="V17" s="12" t="n">
        <v>12.5</v>
      </c>
      <c r="W17" s="12" t="n">
        <v>12.5</v>
      </c>
      <c r="X17" s="12" t="n">
        <v>12.9</v>
      </c>
      <c r="Y17" s="12" t="n">
        <v>12.8</v>
      </c>
      <c r="Z17" s="13" t="n">
        <f aca="false">AVERAGE(B17:Y17)</f>
        <v>12.7208333333333</v>
      </c>
      <c r="AA17" s="12" t="n">
        <v>15.9</v>
      </c>
      <c r="AB17" s="14" t="n">
        <v>0.275</v>
      </c>
      <c r="AC17" s="15" t="n">
        <v>15</v>
      </c>
      <c r="AD17" s="12" t="n">
        <v>10.9</v>
      </c>
      <c r="AE17" s="14" t="n">
        <v>0.707638888888889</v>
      </c>
      <c r="AF17" s="1"/>
    </row>
    <row r="18" customFormat="false" ht="14.1" hidden="false" customHeight="true" outlineLevel="0" collapsed="false">
      <c r="A18" s="11" t="n">
        <v>16</v>
      </c>
      <c r="B18" s="12" t="n">
        <v>12.8</v>
      </c>
      <c r="C18" s="12" t="n">
        <v>13.1</v>
      </c>
      <c r="D18" s="12" t="n">
        <v>13.1</v>
      </c>
      <c r="E18" s="12" t="n">
        <v>12.7</v>
      </c>
      <c r="F18" s="12" t="n">
        <v>12.9</v>
      </c>
      <c r="G18" s="12" t="n">
        <v>13.2</v>
      </c>
      <c r="H18" s="12" t="n">
        <v>13.2</v>
      </c>
      <c r="I18" s="12" t="n">
        <v>15.6</v>
      </c>
      <c r="J18" s="12" t="n">
        <v>14.2</v>
      </c>
      <c r="K18" s="12" t="n">
        <v>13.6</v>
      </c>
      <c r="L18" s="12" t="n">
        <v>14.1</v>
      </c>
      <c r="M18" s="12" t="n">
        <v>13.4</v>
      </c>
      <c r="N18" s="12" t="n">
        <v>12.2</v>
      </c>
      <c r="O18" s="12" t="n">
        <v>11.5</v>
      </c>
      <c r="P18" s="12" t="n">
        <v>11.4</v>
      </c>
      <c r="Q18" s="12" t="n">
        <v>11.2</v>
      </c>
      <c r="R18" s="12" t="n">
        <v>11.3</v>
      </c>
      <c r="S18" s="12" t="n">
        <v>11.5</v>
      </c>
      <c r="T18" s="12" t="n">
        <v>11.2</v>
      </c>
      <c r="U18" s="12" t="n">
        <v>11.3</v>
      </c>
      <c r="V18" s="12" t="n">
        <v>11.2</v>
      </c>
      <c r="W18" s="12" t="n">
        <v>11.7</v>
      </c>
      <c r="X18" s="12" t="n">
        <v>12.6</v>
      </c>
      <c r="Y18" s="12" t="n">
        <v>12.4</v>
      </c>
      <c r="Z18" s="13" t="n">
        <f aca="false">AVERAGE(B18:Y18)</f>
        <v>12.5583333333333</v>
      </c>
      <c r="AA18" s="12" t="n">
        <v>16</v>
      </c>
      <c r="AB18" s="14" t="n">
        <v>0.347916666666667</v>
      </c>
      <c r="AC18" s="15" t="n">
        <v>16</v>
      </c>
      <c r="AD18" s="12" t="n">
        <v>9.9</v>
      </c>
      <c r="AE18" s="14" t="n">
        <v>0.65208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12.7</v>
      </c>
      <c r="C19" s="12" t="n">
        <v>12.9</v>
      </c>
      <c r="D19" s="12" t="n">
        <v>11.5</v>
      </c>
      <c r="E19" s="12" t="n">
        <v>11.2</v>
      </c>
      <c r="F19" s="12" t="n">
        <v>11.1</v>
      </c>
      <c r="G19" s="12" t="n">
        <v>11.1</v>
      </c>
      <c r="H19" s="12" t="n">
        <v>12</v>
      </c>
      <c r="I19" s="12" t="n">
        <v>13.3</v>
      </c>
      <c r="J19" s="12" t="n">
        <v>12.5</v>
      </c>
      <c r="K19" s="12" t="n">
        <v>13</v>
      </c>
      <c r="L19" s="12" t="n">
        <v>11.6</v>
      </c>
      <c r="M19" s="12" t="n">
        <v>11.5</v>
      </c>
      <c r="N19" s="12" t="n">
        <v>13.7</v>
      </c>
      <c r="O19" s="12" t="n">
        <v>12.6</v>
      </c>
      <c r="P19" s="12" t="n">
        <v>11.3</v>
      </c>
      <c r="Q19" s="12" t="n">
        <v>11.3</v>
      </c>
      <c r="R19" s="12" t="n">
        <v>11.9</v>
      </c>
      <c r="S19" s="12" t="n">
        <v>12</v>
      </c>
      <c r="T19" s="12" t="n">
        <v>11.7</v>
      </c>
      <c r="U19" s="12" t="n">
        <v>12</v>
      </c>
      <c r="V19" s="12" t="n">
        <v>12.4</v>
      </c>
      <c r="W19" s="12" t="n">
        <v>13</v>
      </c>
      <c r="X19" s="12" t="n">
        <v>12.6</v>
      </c>
      <c r="Y19" s="12" t="n">
        <v>12.8</v>
      </c>
      <c r="Z19" s="13" t="n">
        <f aca="false">AVERAGE(B19:Y19)</f>
        <v>12.1541666666667</v>
      </c>
      <c r="AA19" s="12" t="n">
        <v>13.9</v>
      </c>
      <c r="AB19" s="14" t="n">
        <v>0.409722222222222</v>
      </c>
      <c r="AC19" s="15" t="n">
        <v>17</v>
      </c>
      <c r="AD19" s="12" t="n">
        <v>10.5</v>
      </c>
      <c r="AE19" s="14" t="n">
        <v>0.64166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12.5</v>
      </c>
      <c r="C20" s="12" t="n">
        <v>11.9</v>
      </c>
      <c r="D20" s="12" t="n">
        <v>12</v>
      </c>
      <c r="E20" s="12" t="n">
        <v>11.9</v>
      </c>
      <c r="F20" s="12" t="n">
        <v>11.9</v>
      </c>
      <c r="G20" s="12" t="n">
        <v>12.1</v>
      </c>
      <c r="H20" s="12" t="n">
        <v>12.6</v>
      </c>
      <c r="I20" s="12" t="n">
        <v>13.1</v>
      </c>
      <c r="J20" s="12" t="n">
        <v>12.9</v>
      </c>
      <c r="K20" s="12" t="n">
        <v>13.6</v>
      </c>
      <c r="L20" s="12" t="n">
        <v>14.7</v>
      </c>
      <c r="M20" s="12" t="n">
        <v>14.4</v>
      </c>
      <c r="N20" s="12" t="n">
        <v>14</v>
      </c>
      <c r="O20" s="12" t="n">
        <v>15</v>
      </c>
      <c r="P20" s="12" t="n">
        <v>14.5</v>
      </c>
      <c r="Q20" s="12" t="n">
        <v>13.7</v>
      </c>
      <c r="R20" s="12" t="n">
        <v>13.2</v>
      </c>
      <c r="S20" s="12" t="n">
        <v>12.8</v>
      </c>
      <c r="T20" s="12" t="n">
        <v>12.4</v>
      </c>
      <c r="U20" s="12" t="n">
        <v>12.1</v>
      </c>
      <c r="V20" s="12" t="n">
        <v>11.8</v>
      </c>
      <c r="W20" s="12" t="n">
        <v>11.3</v>
      </c>
      <c r="X20" s="12" t="n">
        <v>11.3</v>
      </c>
      <c r="Y20" s="12" t="n">
        <v>11</v>
      </c>
      <c r="Z20" s="13" t="n">
        <f aca="false">AVERAGE(B20:Y20)</f>
        <v>12.7791666666667</v>
      </c>
      <c r="AA20" s="12" t="n">
        <v>15.6</v>
      </c>
      <c r="AB20" s="14" t="n">
        <v>0.552777777777778</v>
      </c>
      <c r="AC20" s="15" t="n">
        <v>18</v>
      </c>
      <c r="AD20" s="12" t="n">
        <v>10.6</v>
      </c>
      <c r="AE20" s="14" t="n">
        <v>1</v>
      </c>
      <c r="AF20" s="1"/>
    </row>
    <row r="21" customFormat="false" ht="14.1" hidden="false" customHeight="true" outlineLevel="0" collapsed="false">
      <c r="A21" s="11" t="n">
        <v>19</v>
      </c>
      <c r="B21" s="12" t="n">
        <v>10.9</v>
      </c>
      <c r="C21" s="12" t="n">
        <v>11</v>
      </c>
      <c r="D21" s="12" t="n">
        <v>11</v>
      </c>
      <c r="E21" s="12" t="n">
        <v>10.5</v>
      </c>
      <c r="F21" s="12" t="n">
        <v>10.5</v>
      </c>
      <c r="G21" s="12" t="n">
        <v>11.1</v>
      </c>
      <c r="H21" s="12" t="n">
        <v>13.1</v>
      </c>
      <c r="I21" s="12" t="n">
        <v>13</v>
      </c>
      <c r="J21" s="12" t="n">
        <v>12.7</v>
      </c>
      <c r="K21" s="12" t="n">
        <v>13.4</v>
      </c>
      <c r="L21" s="12" t="n">
        <v>12.6</v>
      </c>
      <c r="M21" s="12" t="n">
        <v>13.7</v>
      </c>
      <c r="N21" s="12" t="n">
        <v>13.9</v>
      </c>
      <c r="O21" s="12" t="n">
        <v>13.9</v>
      </c>
      <c r="P21" s="12" t="n">
        <v>13.9</v>
      </c>
      <c r="Q21" s="12" t="n">
        <v>13.1</v>
      </c>
      <c r="R21" s="12" t="n">
        <v>12.7</v>
      </c>
      <c r="S21" s="12" t="n">
        <v>12.4</v>
      </c>
      <c r="T21" s="12" t="n">
        <v>12.1</v>
      </c>
      <c r="U21" s="12" t="n">
        <v>11.9</v>
      </c>
      <c r="V21" s="12" t="n">
        <v>12.3</v>
      </c>
      <c r="W21" s="12" t="n">
        <v>12</v>
      </c>
      <c r="X21" s="12" t="n">
        <v>12.1</v>
      </c>
      <c r="Y21" s="12" t="n">
        <v>12.2</v>
      </c>
      <c r="Z21" s="13" t="n">
        <f aca="false">AVERAGE(B21:Y21)</f>
        <v>12.3333333333333</v>
      </c>
      <c r="AA21" s="12" t="n">
        <v>14.8</v>
      </c>
      <c r="AB21" s="14" t="n">
        <v>0.565277777777778</v>
      </c>
      <c r="AC21" s="15" t="n">
        <v>19</v>
      </c>
      <c r="AD21" s="12" t="n">
        <v>9.8</v>
      </c>
      <c r="AE21" s="14" t="n">
        <v>0.195833333333333</v>
      </c>
      <c r="AF21" s="1"/>
    </row>
    <row r="22" customFormat="false" ht="14.1" hidden="false" customHeight="true" outlineLevel="0" collapsed="false">
      <c r="A22" s="17" t="n">
        <v>20</v>
      </c>
      <c r="B22" s="18" t="n">
        <v>12.1</v>
      </c>
      <c r="C22" s="18" t="n">
        <v>11.8</v>
      </c>
      <c r="D22" s="18" t="n">
        <v>12</v>
      </c>
      <c r="E22" s="18" t="n">
        <v>12.2</v>
      </c>
      <c r="F22" s="18" t="n">
        <v>12.3</v>
      </c>
      <c r="G22" s="18" t="n">
        <v>12.5</v>
      </c>
      <c r="H22" s="18" t="n">
        <v>12.8</v>
      </c>
      <c r="I22" s="18" t="n">
        <v>13.5</v>
      </c>
      <c r="J22" s="18" t="n">
        <v>13.7</v>
      </c>
      <c r="K22" s="18" t="n">
        <v>13.9</v>
      </c>
      <c r="L22" s="18" t="n">
        <v>14</v>
      </c>
      <c r="M22" s="18" t="n">
        <v>14.2</v>
      </c>
      <c r="N22" s="18" t="n">
        <v>14</v>
      </c>
      <c r="O22" s="18" t="n">
        <v>13.4</v>
      </c>
      <c r="P22" s="18" t="n">
        <v>13.4</v>
      </c>
      <c r="Q22" s="18" t="n">
        <v>12.9</v>
      </c>
      <c r="R22" s="18" t="n">
        <v>13</v>
      </c>
      <c r="S22" s="18" t="n">
        <v>13.1</v>
      </c>
      <c r="T22" s="18" t="n">
        <v>13.2</v>
      </c>
      <c r="U22" s="18" t="n">
        <v>13</v>
      </c>
      <c r="V22" s="18" t="n">
        <v>13.5</v>
      </c>
      <c r="W22" s="18" t="n">
        <v>13.4</v>
      </c>
      <c r="X22" s="18" t="n">
        <v>13.3</v>
      </c>
      <c r="Y22" s="18" t="n">
        <v>12.4</v>
      </c>
      <c r="Z22" s="19" t="n">
        <f aca="false">AVERAGE(B22:Y22)</f>
        <v>13.0666666666667</v>
      </c>
      <c r="AA22" s="18" t="n">
        <v>15</v>
      </c>
      <c r="AB22" s="20" t="n">
        <v>0.490277777777778</v>
      </c>
      <c r="AC22" s="21" t="n">
        <v>20</v>
      </c>
      <c r="AD22" s="18" t="n">
        <v>11.4</v>
      </c>
      <c r="AE22" s="20" t="n">
        <v>0.113194444444444</v>
      </c>
      <c r="AF22" s="1"/>
    </row>
    <row r="23" customFormat="false" ht="14.1" hidden="false" customHeight="true" outlineLevel="0" collapsed="false">
      <c r="A23" s="11" t="n">
        <v>21</v>
      </c>
      <c r="B23" s="12" t="n">
        <v>12.4</v>
      </c>
      <c r="C23" s="12" t="n">
        <v>12.5</v>
      </c>
      <c r="D23" s="12" t="n">
        <v>12.2</v>
      </c>
      <c r="E23" s="12" t="n">
        <v>12.2</v>
      </c>
      <c r="F23" s="12" t="n">
        <v>12.1</v>
      </c>
      <c r="G23" s="12" t="n">
        <v>12.4</v>
      </c>
      <c r="H23" s="12" t="n">
        <v>13</v>
      </c>
      <c r="I23" s="12" t="n">
        <v>14.1</v>
      </c>
      <c r="J23" s="12" t="n">
        <v>13.8</v>
      </c>
      <c r="K23" s="12" t="n">
        <v>14.6</v>
      </c>
      <c r="L23" s="12" t="n">
        <v>15.2</v>
      </c>
      <c r="M23" s="12" t="n">
        <v>14.4</v>
      </c>
      <c r="N23" s="12" t="n">
        <v>15</v>
      </c>
      <c r="O23" s="12" t="n">
        <v>13.7</v>
      </c>
      <c r="P23" s="12" t="n">
        <v>15</v>
      </c>
      <c r="Q23" s="12" t="n">
        <v>13.9</v>
      </c>
      <c r="R23" s="12" t="n">
        <v>12.7</v>
      </c>
      <c r="S23" s="12" t="n">
        <v>13.1</v>
      </c>
      <c r="T23" s="12" t="n">
        <v>12.4</v>
      </c>
      <c r="U23" s="12" t="n">
        <v>12.6</v>
      </c>
      <c r="V23" s="12" t="n">
        <v>13</v>
      </c>
      <c r="W23" s="12" t="n">
        <v>12.8</v>
      </c>
      <c r="X23" s="12" t="n">
        <v>12.6</v>
      </c>
      <c r="Y23" s="12" t="n">
        <v>12.6</v>
      </c>
      <c r="Z23" s="13" t="n">
        <f aca="false">AVERAGE(B23:Y23)</f>
        <v>13.2625</v>
      </c>
      <c r="AA23" s="12" t="n">
        <v>15.8</v>
      </c>
      <c r="AB23" s="14" t="n">
        <v>0.450694444444444</v>
      </c>
      <c r="AC23" s="15" t="n">
        <v>21</v>
      </c>
      <c r="AD23" s="12" t="n">
        <v>11.6</v>
      </c>
      <c r="AE23" s="14" t="n">
        <v>0.21180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12.4</v>
      </c>
      <c r="C24" s="12" t="n">
        <v>11.8</v>
      </c>
      <c r="D24" s="12" t="n">
        <v>11</v>
      </c>
      <c r="E24" s="12" t="n">
        <v>11.6</v>
      </c>
      <c r="F24" s="12" t="n">
        <v>12.1</v>
      </c>
      <c r="G24" s="12" t="n">
        <v>12.9</v>
      </c>
      <c r="H24" s="12" t="n">
        <v>14.9</v>
      </c>
      <c r="I24" s="12" t="n">
        <v>13.7</v>
      </c>
      <c r="J24" s="12" t="n">
        <v>11.6</v>
      </c>
      <c r="K24" s="12" t="n">
        <v>13.3</v>
      </c>
      <c r="L24" s="12" t="n">
        <v>13.4</v>
      </c>
      <c r="M24" s="12" t="n">
        <v>11.6</v>
      </c>
      <c r="N24" s="12" t="n">
        <v>12.1</v>
      </c>
      <c r="O24" s="12" t="n">
        <v>13.9</v>
      </c>
      <c r="P24" s="12" t="n">
        <v>14.9</v>
      </c>
      <c r="Q24" s="12" t="n">
        <v>15.2</v>
      </c>
      <c r="R24" s="12" t="n">
        <v>15.5</v>
      </c>
      <c r="S24" s="12" t="n">
        <v>15.6</v>
      </c>
      <c r="T24" s="12" t="n">
        <v>15.3</v>
      </c>
      <c r="U24" s="12" t="n">
        <v>15.5</v>
      </c>
      <c r="V24" s="12" t="n">
        <v>15</v>
      </c>
      <c r="W24" s="12" t="n">
        <v>14.9</v>
      </c>
      <c r="X24" s="12" t="n">
        <v>15.3</v>
      </c>
      <c r="Y24" s="12" t="n">
        <v>15</v>
      </c>
      <c r="Z24" s="13" t="n">
        <f aca="false">AVERAGE(B24:Y24)</f>
        <v>13.6875</v>
      </c>
      <c r="AA24" s="12" t="n">
        <v>16.2</v>
      </c>
      <c r="AB24" s="14" t="n">
        <v>0.7625</v>
      </c>
      <c r="AC24" s="15" t="n">
        <v>22</v>
      </c>
      <c r="AD24" s="12" t="n">
        <v>10.4</v>
      </c>
      <c r="AE24" s="14" t="n">
        <v>0.37847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14.9</v>
      </c>
      <c r="C25" s="12" t="n">
        <v>14.5</v>
      </c>
      <c r="D25" s="12" t="n">
        <v>14.4</v>
      </c>
      <c r="E25" s="12" t="n">
        <v>14.8</v>
      </c>
      <c r="F25" s="12" t="n">
        <v>14.2</v>
      </c>
      <c r="G25" s="12" t="n">
        <v>15.7</v>
      </c>
      <c r="H25" s="12" t="n">
        <v>16.5</v>
      </c>
      <c r="I25" s="12" t="n">
        <v>17.3</v>
      </c>
      <c r="J25" s="12" t="n">
        <v>12.3</v>
      </c>
      <c r="K25" s="12" t="n">
        <v>12.3</v>
      </c>
      <c r="L25" s="12" t="n">
        <v>13.2</v>
      </c>
      <c r="M25" s="12" t="n">
        <v>12.7</v>
      </c>
      <c r="N25" s="12" t="n">
        <v>13.1</v>
      </c>
      <c r="O25" s="12" t="n">
        <v>14.7</v>
      </c>
      <c r="P25" s="12" t="n">
        <v>13.1</v>
      </c>
      <c r="Q25" s="12" t="n">
        <v>13.6</v>
      </c>
      <c r="R25" s="12" t="n">
        <v>14.6</v>
      </c>
      <c r="S25" s="12" t="n">
        <v>15.8</v>
      </c>
      <c r="T25" s="12" t="n">
        <v>16</v>
      </c>
      <c r="U25" s="12" t="n">
        <v>15.3</v>
      </c>
      <c r="V25" s="12" t="n">
        <v>16</v>
      </c>
      <c r="W25" s="12" t="n">
        <v>16</v>
      </c>
      <c r="X25" s="12" t="n">
        <v>16.8</v>
      </c>
      <c r="Y25" s="12" t="n">
        <v>16.1</v>
      </c>
      <c r="Z25" s="13" t="n">
        <f aca="false">AVERAGE(B25:Y25)</f>
        <v>14.7458333333333</v>
      </c>
      <c r="AA25" s="12" t="n">
        <v>17.8</v>
      </c>
      <c r="AB25" s="14" t="n">
        <v>0.336805555555556</v>
      </c>
      <c r="AC25" s="15" t="n">
        <v>23</v>
      </c>
      <c r="AD25" s="12" t="n">
        <v>10.8</v>
      </c>
      <c r="AE25" s="14" t="n">
        <v>0.445833333333333</v>
      </c>
      <c r="AF25" s="1"/>
    </row>
    <row r="26" customFormat="false" ht="14.1" hidden="false" customHeight="true" outlineLevel="0" collapsed="false">
      <c r="A26" s="11" t="n">
        <v>24</v>
      </c>
      <c r="B26" s="12" t="n">
        <v>15.1</v>
      </c>
      <c r="C26" s="12" t="n">
        <v>15</v>
      </c>
      <c r="D26" s="12" t="n">
        <v>13.8</v>
      </c>
      <c r="E26" s="12" t="n">
        <v>14.6</v>
      </c>
      <c r="F26" s="12" t="n">
        <v>14.7</v>
      </c>
      <c r="G26" s="12" t="n">
        <v>14.5</v>
      </c>
      <c r="H26" s="12" t="n">
        <v>16.4</v>
      </c>
      <c r="I26" s="12" t="n">
        <v>14.8</v>
      </c>
      <c r="J26" s="12" t="n">
        <v>15.2</v>
      </c>
      <c r="K26" s="12" t="n">
        <v>16.1</v>
      </c>
      <c r="L26" s="12" t="n">
        <v>14.7</v>
      </c>
      <c r="M26" s="12" t="n">
        <v>17</v>
      </c>
      <c r="N26" s="12" t="n">
        <v>16.6</v>
      </c>
      <c r="O26" s="12" t="n">
        <v>15.9</v>
      </c>
      <c r="P26" s="12" t="n">
        <v>14.3</v>
      </c>
      <c r="Q26" s="12" t="n">
        <v>14.3</v>
      </c>
      <c r="R26" s="12" t="n">
        <v>14</v>
      </c>
      <c r="S26" s="12" t="n">
        <v>13.5</v>
      </c>
      <c r="T26" s="12" t="n">
        <v>13.9</v>
      </c>
      <c r="U26" s="12" t="n">
        <v>14.1</v>
      </c>
      <c r="V26" s="12" t="n">
        <v>14.2</v>
      </c>
      <c r="W26" s="12" t="n">
        <v>13.9</v>
      </c>
      <c r="X26" s="12" t="n">
        <v>13.5</v>
      </c>
      <c r="Y26" s="12" t="n">
        <v>12.7</v>
      </c>
      <c r="Z26" s="13" t="n">
        <f aca="false">AVERAGE(B26:Y26)</f>
        <v>14.7</v>
      </c>
      <c r="AA26" s="12" t="n">
        <v>19</v>
      </c>
      <c r="AB26" s="14" t="n">
        <v>0.481944444444444</v>
      </c>
      <c r="AC26" s="15" t="n">
        <v>24</v>
      </c>
      <c r="AD26" s="12" t="n">
        <v>12.7</v>
      </c>
      <c r="AE26" s="14" t="n">
        <v>1</v>
      </c>
      <c r="AF26" s="1"/>
    </row>
    <row r="27" customFormat="false" ht="14.1" hidden="false" customHeight="true" outlineLevel="0" collapsed="false">
      <c r="A27" s="11" t="n">
        <v>25</v>
      </c>
      <c r="B27" s="12" t="n">
        <v>13.2</v>
      </c>
      <c r="C27" s="12" t="n">
        <v>12.6</v>
      </c>
      <c r="D27" s="12" t="n">
        <v>12.2</v>
      </c>
      <c r="E27" s="12" t="n">
        <v>12</v>
      </c>
      <c r="F27" s="12" t="n">
        <v>12.1</v>
      </c>
      <c r="G27" s="12" t="n">
        <v>12.7</v>
      </c>
      <c r="H27" s="12" t="n">
        <v>12.8</v>
      </c>
      <c r="I27" s="12" t="n">
        <v>13</v>
      </c>
      <c r="J27" s="12" t="n">
        <v>13.8</v>
      </c>
      <c r="K27" s="12" t="n">
        <v>13.8</v>
      </c>
      <c r="L27" s="12" t="n">
        <v>12.1</v>
      </c>
      <c r="M27" s="12" t="n">
        <v>12.8</v>
      </c>
      <c r="N27" s="12" t="n">
        <v>13.2</v>
      </c>
      <c r="O27" s="12" t="n">
        <v>12.6</v>
      </c>
      <c r="P27" s="12" t="n">
        <v>12.6</v>
      </c>
      <c r="Q27" s="12" t="n">
        <v>12.2</v>
      </c>
      <c r="R27" s="12" t="n">
        <v>11.7</v>
      </c>
      <c r="S27" s="12" t="n">
        <v>11.7</v>
      </c>
      <c r="T27" s="12" t="n">
        <v>11.9</v>
      </c>
      <c r="U27" s="12" t="n">
        <v>12</v>
      </c>
      <c r="V27" s="12" t="n">
        <v>11.8</v>
      </c>
      <c r="W27" s="12" t="n">
        <v>11.4</v>
      </c>
      <c r="X27" s="12" t="n">
        <v>12.3</v>
      </c>
      <c r="Y27" s="12" t="n">
        <v>12</v>
      </c>
      <c r="Z27" s="13" t="n">
        <f aca="false">AVERAGE(B27:Y27)</f>
        <v>12.4375</v>
      </c>
      <c r="AA27" s="12" t="n">
        <v>14.7</v>
      </c>
      <c r="AB27" s="14" t="n">
        <v>0.371527777777778</v>
      </c>
      <c r="AC27" s="15" t="n">
        <v>25</v>
      </c>
      <c r="AD27" s="12" t="n">
        <v>11.1</v>
      </c>
      <c r="AE27" s="14" t="n">
        <v>0.919444444444444</v>
      </c>
      <c r="AF27" s="1"/>
    </row>
    <row r="28" customFormat="false" ht="14.1" hidden="false" customHeight="true" outlineLevel="0" collapsed="false">
      <c r="A28" s="11" t="n">
        <v>26</v>
      </c>
      <c r="B28" s="12" t="n">
        <v>11.5</v>
      </c>
      <c r="C28" s="12" t="n">
        <v>11.8</v>
      </c>
      <c r="D28" s="12" t="n">
        <v>13.1</v>
      </c>
      <c r="E28" s="12" t="n">
        <v>12.8</v>
      </c>
      <c r="F28" s="12" t="n">
        <v>12.8</v>
      </c>
      <c r="G28" s="12" t="n">
        <v>13.6</v>
      </c>
      <c r="H28" s="12" t="n">
        <v>14.4</v>
      </c>
      <c r="I28" s="12" t="n">
        <v>15.1</v>
      </c>
      <c r="J28" s="12" t="n">
        <v>15.2</v>
      </c>
      <c r="K28" s="12" t="n">
        <v>16.2</v>
      </c>
      <c r="L28" s="12" t="n">
        <v>16.2</v>
      </c>
      <c r="M28" s="12" t="n">
        <v>16.8</v>
      </c>
      <c r="N28" s="12" t="n">
        <v>16.4</v>
      </c>
      <c r="O28" s="12" t="n">
        <v>16</v>
      </c>
      <c r="P28" s="12" t="n">
        <v>16.4</v>
      </c>
      <c r="Q28" s="12" t="n">
        <v>16.2</v>
      </c>
      <c r="R28" s="12" t="n">
        <v>15.9</v>
      </c>
      <c r="S28" s="12" t="n">
        <v>16.8</v>
      </c>
      <c r="T28" s="12" t="n">
        <v>17.3</v>
      </c>
      <c r="U28" s="12" t="n">
        <v>17.2</v>
      </c>
      <c r="V28" s="12" t="n">
        <v>14.5</v>
      </c>
      <c r="W28" s="12" t="n">
        <v>13.4</v>
      </c>
      <c r="X28" s="12" t="n">
        <v>14.1</v>
      </c>
      <c r="Y28" s="12" t="n">
        <v>14.4</v>
      </c>
      <c r="Z28" s="13" t="n">
        <f aca="false">AVERAGE(B28:Y28)</f>
        <v>14.9208333333333</v>
      </c>
      <c r="AA28" s="12" t="n">
        <v>17.8</v>
      </c>
      <c r="AB28" s="14" t="n">
        <v>0.495138888888889</v>
      </c>
      <c r="AC28" s="15" t="n">
        <v>26</v>
      </c>
      <c r="AD28" s="12" t="n">
        <v>11.3</v>
      </c>
      <c r="AE28" s="14" t="n">
        <v>0.06875</v>
      </c>
      <c r="AF28" s="1"/>
    </row>
    <row r="29" customFormat="false" ht="14.1" hidden="false" customHeight="true" outlineLevel="0" collapsed="false">
      <c r="A29" s="11" t="n">
        <v>27</v>
      </c>
      <c r="B29" s="12" t="n">
        <v>15.2</v>
      </c>
      <c r="C29" s="12" t="n">
        <v>15.3</v>
      </c>
      <c r="D29" s="12" t="n">
        <v>15.6</v>
      </c>
      <c r="E29" s="12" t="n">
        <v>15.8</v>
      </c>
      <c r="F29" s="12" t="n">
        <v>16.3</v>
      </c>
      <c r="G29" s="12" t="n">
        <v>16.3</v>
      </c>
      <c r="H29" s="12" t="n">
        <v>16.1</v>
      </c>
      <c r="I29" s="12" t="n">
        <v>16.3</v>
      </c>
      <c r="J29" s="12" t="n">
        <v>16.3</v>
      </c>
      <c r="K29" s="12" t="n">
        <v>16.7</v>
      </c>
      <c r="L29" s="12" t="n">
        <v>16.4</v>
      </c>
      <c r="M29" s="12" t="n">
        <v>17.4</v>
      </c>
      <c r="N29" s="12" t="n">
        <v>17.6</v>
      </c>
      <c r="O29" s="12" t="n">
        <v>17.2</v>
      </c>
      <c r="P29" s="12" t="n">
        <v>17.4</v>
      </c>
      <c r="Q29" s="12" t="n">
        <v>16.5</v>
      </c>
      <c r="R29" s="12" t="n">
        <v>17.4</v>
      </c>
      <c r="S29" s="12" t="n">
        <v>17.5</v>
      </c>
      <c r="T29" s="12" t="n">
        <v>18.4</v>
      </c>
      <c r="U29" s="12" t="n">
        <v>17.9</v>
      </c>
      <c r="V29" s="12" t="n">
        <v>17</v>
      </c>
      <c r="W29" s="12" t="n">
        <v>16.8</v>
      </c>
      <c r="X29" s="12" t="n">
        <v>16.9</v>
      </c>
      <c r="Y29" s="12" t="n">
        <v>18.6</v>
      </c>
      <c r="Z29" s="13" t="n">
        <f aca="false">AVERAGE(B29:Y29)</f>
        <v>16.7875</v>
      </c>
      <c r="AA29" s="12" t="n">
        <v>18.7</v>
      </c>
      <c r="AB29" s="14" t="n">
        <v>1</v>
      </c>
      <c r="AC29" s="15" t="n">
        <v>27</v>
      </c>
      <c r="AD29" s="12" t="n">
        <v>14.2</v>
      </c>
      <c r="AE29" s="14" t="n">
        <v>0.000694444444444445</v>
      </c>
      <c r="AF29" s="1"/>
    </row>
    <row r="30" customFormat="false" ht="14.1" hidden="false" customHeight="true" outlineLevel="0" collapsed="false">
      <c r="A30" s="11" t="n">
        <v>28</v>
      </c>
      <c r="B30" s="12" t="n">
        <v>18.1</v>
      </c>
      <c r="C30" s="12" t="n">
        <v>17.3</v>
      </c>
      <c r="D30" s="12" t="n">
        <v>17.5</v>
      </c>
      <c r="E30" s="12" t="n">
        <v>16.7</v>
      </c>
      <c r="F30" s="12" t="n">
        <v>17.3</v>
      </c>
      <c r="G30" s="12" t="n">
        <v>17.1</v>
      </c>
      <c r="H30" s="12" t="n">
        <v>17.7</v>
      </c>
      <c r="I30" s="12" t="n">
        <v>18.9</v>
      </c>
      <c r="J30" s="12" t="n">
        <v>20.8</v>
      </c>
      <c r="K30" s="12" t="n">
        <v>19.5</v>
      </c>
      <c r="L30" s="12" t="n">
        <v>19.5</v>
      </c>
      <c r="M30" s="12" t="n">
        <v>20.1</v>
      </c>
      <c r="N30" s="12" t="n">
        <v>20.2</v>
      </c>
      <c r="O30" s="12" t="n">
        <v>22.4</v>
      </c>
      <c r="P30" s="12" t="n">
        <v>23.2</v>
      </c>
      <c r="Q30" s="12" t="n">
        <v>19.9</v>
      </c>
      <c r="R30" s="12" t="n">
        <v>19.9</v>
      </c>
      <c r="S30" s="12" t="n">
        <v>19.5</v>
      </c>
      <c r="T30" s="12" t="n">
        <v>17.7</v>
      </c>
      <c r="U30" s="12" t="n">
        <v>16.5</v>
      </c>
      <c r="V30" s="12" t="n">
        <v>15.7</v>
      </c>
      <c r="W30" s="12" t="n">
        <v>15.1</v>
      </c>
      <c r="X30" s="12" t="n">
        <v>16.1</v>
      </c>
      <c r="Y30" s="12" t="n">
        <v>15.5</v>
      </c>
      <c r="Z30" s="13" t="n">
        <f aca="false">AVERAGE(B30:Y30)</f>
        <v>18.425</v>
      </c>
      <c r="AA30" s="12" t="n">
        <v>23.2</v>
      </c>
      <c r="AB30" s="14" t="n">
        <v>0.625694444444444</v>
      </c>
      <c r="AC30" s="15" t="n">
        <v>28</v>
      </c>
      <c r="AD30" s="12" t="n">
        <v>14.4</v>
      </c>
      <c r="AE30" s="14" t="n">
        <v>0.913194444444445</v>
      </c>
      <c r="AF30" s="1"/>
    </row>
    <row r="31" customFormat="false" ht="14.1" hidden="false" customHeight="true" outlineLevel="0" collapsed="false">
      <c r="A31" s="11" t="n">
        <v>29</v>
      </c>
      <c r="B31" s="12" t="n">
        <v>15.5</v>
      </c>
      <c r="C31" s="12" t="n">
        <v>14.5</v>
      </c>
      <c r="D31" s="12" t="n">
        <v>14.5</v>
      </c>
      <c r="E31" s="12" t="n">
        <v>15.2</v>
      </c>
      <c r="F31" s="12" t="n">
        <v>15.4</v>
      </c>
      <c r="G31" s="12" t="n">
        <v>15.9</v>
      </c>
      <c r="H31" s="12" t="n">
        <v>16.2</v>
      </c>
      <c r="I31" s="12" t="n">
        <v>15.3</v>
      </c>
      <c r="J31" s="12" t="n">
        <v>15.3</v>
      </c>
      <c r="K31" s="12" t="n">
        <v>13.8</v>
      </c>
      <c r="L31" s="12" t="n">
        <v>12.7</v>
      </c>
      <c r="M31" s="12" t="n">
        <v>14.1</v>
      </c>
      <c r="N31" s="12" t="n">
        <v>11.8</v>
      </c>
      <c r="O31" s="12" t="n">
        <v>11.6</v>
      </c>
      <c r="P31" s="12" t="n">
        <v>9.5</v>
      </c>
      <c r="Q31" s="12" t="n">
        <v>9.4</v>
      </c>
      <c r="R31" s="12" t="n">
        <v>11.7</v>
      </c>
      <c r="S31" s="12" t="n">
        <v>12.2</v>
      </c>
      <c r="T31" s="12" t="n">
        <v>13.1</v>
      </c>
      <c r="U31" s="12" t="n">
        <v>12.6</v>
      </c>
      <c r="V31" s="12" t="n">
        <v>12.1</v>
      </c>
      <c r="W31" s="12" t="n">
        <v>12.7</v>
      </c>
      <c r="X31" s="12" t="n">
        <v>13.4</v>
      </c>
      <c r="Y31" s="12" t="n">
        <v>13</v>
      </c>
      <c r="Z31" s="13" t="n">
        <f aca="false">AVERAGE(B31:Y31)</f>
        <v>13.3958333333333</v>
      </c>
      <c r="AA31" s="12" t="n">
        <v>17.1</v>
      </c>
      <c r="AB31" s="14" t="n">
        <v>0.303472222222222</v>
      </c>
      <c r="AC31" s="15" t="n">
        <v>29</v>
      </c>
      <c r="AD31" s="12" t="n">
        <v>7.7</v>
      </c>
      <c r="AE31" s="14" t="n">
        <v>0.70208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12.8</v>
      </c>
      <c r="C32" s="12" t="n">
        <v>13.4</v>
      </c>
      <c r="D32" s="12" t="n">
        <v>14</v>
      </c>
      <c r="E32" s="12" t="n">
        <v>13.9</v>
      </c>
      <c r="F32" s="12" t="n">
        <v>14.3</v>
      </c>
      <c r="G32" s="12" t="n">
        <v>15.7</v>
      </c>
      <c r="H32" s="12" t="n">
        <v>15.3</v>
      </c>
      <c r="I32" s="12" t="n">
        <v>14.6</v>
      </c>
      <c r="J32" s="12" t="n">
        <v>13.8</v>
      </c>
      <c r="K32" s="12" t="n">
        <v>14.9</v>
      </c>
      <c r="L32" s="12" t="n">
        <v>17.3</v>
      </c>
      <c r="M32" s="12" t="n">
        <v>16.7</v>
      </c>
      <c r="N32" s="12" t="n">
        <v>12.2</v>
      </c>
      <c r="O32" s="12" t="n">
        <v>10</v>
      </c>
      <c r="P32" s="12" t="n">
        <v>9.7</v>
      </c>
      <c r="Q32" s="12" t="n">
        <v>10.1</v>
      </c>
      <c r="R32" s="12" t="n">
        <v>11.3</v>
      </c>
      <c r="S32" s="12" t="n">
        <v>13.1</v>
      </c>
      <c r="T32" s="12" t="n">
        <v>13.6</v>
      </c>
      <c r="U32" s="12" t="n">
        <v>13.3</v>
      </c>
      <c r="V32" s="12" t="n">
        <v>15</v>
      </c>
      <c r="W32" s="12" t="n">
        <v>14.9</v>
      </c>
      <c r="X32" s="12" t="n">
        <v>15.1</v>
      </c>
      <c r="Y32" s="12" t="n">
        <v>15.6</v>
      </c>
      <c r="Z32" s="13" t="n">
        <f aca="false">AVERAGE(B32:Y32)</f>
        <v>13.775</v>
      </c>
      <c r="AA32" s="12" t="n">
        <v>18.1</v>
      </c>
      <c r="AB32" s="14" t="n">
        <v>0.463888888888889</v>
      </c>
      <c r="AC32" s="15" t="n">
        <v>30</v>
      </c>
      <c r="AD32" s="12" t="n">
        <v>8.9</v>
      </c>
      <c r="AE32" s="14" t="n">
        <v>0.602083333333333</v>
      </c>
      <c r="AF32" s="1"/>
    </row>
    <row r="33" customFormat="false" ht="14.1" hidden="false" customHeight="true" outlineLevel="0" collapsed="false">
      <c r="A33" s="11" t="n">
        <v>31</v>
      </c>
      <c r="B33" s="12" t="n">
        <v>16.3</v>
      </c>
      <c r="C33" s="12" t="n">
        <v>16.4</v>
      </c>
      <c r="D33" s="12" t="n">
        <v>17.1</v>
      </c>
      <c r="E33" s="12" t="n">
        <v>16.4</v>
      </c>
      <c r="F33" s="12" t="n">
        <v>16.8</v>
      </c>
      <c r="G33" s="12" t="n">
        <v>17.6</v>
      </c>
      <c r="H33" s="12" t="n">
        <v>17.5</v>
      </c>
      <c r="I33" s="12" t="n">
        <v>17.1</v>
      </c>
      <c r="J33" s="12" t="n">
        <v>17.6</v>
      </c>
      <c r="K33" s="12" t="n">
        <v>15.9</v>
      </c>
      <c r="L33" s="12" t="n">
        <v>17.2</v>
      </c>
      <c r="M33" s="12" t="n">
        <v>17.2</v>
      </c>
      <c r="N33" s="12" t="n">
        <v>17</v>
      </c>
      <c r="O33" s="12" t="n">
        <v>18.1</v>
      </c>
      <c r="P33" s="12" t="n">
        <v>18.4</v>
      </c>
      <c r="Q33" s="12" t="n">
        <v>16.7</v>
      </c>
      <c r="R33" s="12" t="n">
        <v>15.6</v>
      </c>
      <c r="S33" s="12" t="n">
        <v>16.3</v>
      </c>
      <c r="T33" s="12" t="n">
        <v>16.2</v>
      </c>
      <c r="U33" s="12" t="n">
        <v>16.1</v>
      </c>
      <c r="V33" s="12" t="n">
        <v>15.4</v>
      </c>
      <c r="W33" s="12" t="n">
        <v>15.7</v>
      </c>
      <c r="X33" s="12" t="n">
        <v>15.8</v>
      </c>
      <c r="Y33" s="12" t="n">
        <v>15.6</v>
      </c>
      <c r="Z33" s="13" t="n">
        <f aca="false">AVERAGE(B33:Y33)</f>
        <v>16.6666666666667</v>
      </c>
      <c r="AA33" s="12" t="n">
        <v>18.9</v>
      </c>
      <c r="AB33" s="14" t="n">
        <v>0.608333333333333</v>
      </c>
      <c r="AC33" s="15" t="n">
        <v>31</v>
      </c>
      <c r="AD33" s="12" t="n">
        <v>14.9</v>
      </c>
      <c r="AE33" s="14" t="n">
        <v>0.88125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2.6258064516129</v>
      </c>
      <c r="C34" s="23" t="n">
        <f aca="false">AVERAGE(C3:C33)</f>
        <v>12.5516129032258</v>
      </c>
      <c r="D34" s="23" t="n">
        <f aca="false">AVERAGE(D3:D33)</f>
        <v>12.5096774193548</v>
      </c>
      <c r="E34" s="23" t="n">
        <f aca="false">AVERAGE(E3:E33)</f>
        <v>12.4548387096774</v>
      </c>
      <c r="F34" s="23" t="n">
        <f aca="false">AVERAGE(F3:F33)</f>
        <v>12.5516129032258</v>
      </c>
      <c r="G34" s="23" t="n">
        <f aca="false">AVERAGE(G3:G33)</f>
        <v>13.1870967741935</v>
      </c>
      <c r="H34" s="23" t="n">
        <f aca="false">AVERAGE(H3:H33)</f>
        <v>13.6709677419355</v>
      </c>
      <c r="I34" s="23" t="n">
        <f aca="false">AVERAGE(I3:I33)</f>
        <v>14.0354838709677</v>
      </c>
      <c r="J34" s="23" t="n">
        <f aca="false">AVERAGE(J3:J33)</f>
        <v>13.7387096774194</v>
      </c>
      <c r="K34" s="23" t="n">
        <f aca="false">AVERAGE(K3:K33)</f>
        <v>13.7161290322581</v>
      </c>
      <c r="L34" s="23" t="n">
        <f aca="false">AVERAGE(L3:L33)</f>
        <v>13.5774193548387</v>
      </c>
      <c r="M34" s="23" t="n">
        <f aca="false">AVERAGE(M3:M33)</f>
        <v>13.7548387096774</v>
      </c>
      <c r="N34" s="23" t="n">
        <f aca="false">AVERAGE(N3:N33)</f>
        <v>13.6064516129032</v>
      </c>
      <c r="O34" s="23" t="n">
        <f aca="false">AVERAGE(O3:O33)</f>
        <v>13.4451612903226</v>
      </c>
      <c r="P34" s="23" t="n">
        <f aca="false">AVERAGE(P3:P33)</f>
        <v>13.241935483871</v>
      </c>
      <c r="Q34" s="23" t="n">
        <f aca="false">AVERAGE(Q3:Q33)</f>
        <v>12.9193548387097</v>
      </c>
      <c r="R34" s="23" t="n">
        <f aca="false">AVERAGE(R3:R33)</f>
        <v>12.941935483871</v>
      </c>
      <c r="S34" s="23" t="n">
        <f aca="false">AVERAGE(S3:S33)</f>
        <v>13.0903225806452</v>
      </c>
      <c r="T34" s="23" t="n">
        <f aca="false">AVERAGE(T3:T33)</f>
        <v>13.0225806451613</v>
      </c>
      <c r="U34" s="23" t="n">
        <f aca="false">AVERAGE(U3:U33)</f>
        <v>13</v>
      </c>
      <c r="V34" s="23" t="n">
        <f aca="false">AVERAGE(V3:V33)</f>
        <v>12.9032258064516</v>
      </c>
      <c r="W34" s="23" t="n">
        <f aca="false">AVERAGE(W3:W33)</f>
        <v>12.7870967741935</v>
      </c>
      <c r="X34" s="23" t="n">
        <f aca="false">AVERAGE(X3:X33)</f>
        <v>12.9548387096774</v>
      </c>
      <c r="Y34" s="23" t="n">
        <f aca="false">AVERAGE(Y3:Y33)</f>
        <v>12.8161290322581</v>
      </c>
      <c r="Z34" s="23" t="n">
        <f aca="false">AVERAGE(B3:Y33)</f>
        <v>13.1293010752688</v>
      </c>
      <c r="AA34" s="24" t="n">
        <f aca="false">AVERAGE(最高)</f>
        <v>15.9645161290323</v>
      </c>
      <c r="AB34" s="25"/>
      <c r="AC34" s="26"/>
      <c r="AD34" s="24" t="n">
        <f aca="false">AVERAGE(最低)</f>
        <v>10.4419354838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3.2</v>
      </c>
      <c r="C38" s="34" t="n">
        <v>28</v>
      </c>
      <c r="D38" s="35" t="n">
        <v>0.625694444444444</v>
      </c>
      <c r="F38" s="33"/>
      <c r="G38" s="18" t="n">
        <f aca="false">MIN(最低)</f>
        <v>4.5</v>
      </c>
      <c r="H38" s="34" t="n">
        <v>5</v>
      </c>
      <c r="I38" s="35" t="n">
        <v>0.173611111111111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7"/>
      <c r="D39" s="38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5.7</v>
      </c>
      <c r="C3" s="12" t="n">
        <v>16.1</v>
      </c>
      <c r="D3" s="12" t="n">
        <v>16.1</v>
      </c>
      <c r="E3" s="12" t="n">
        <v>16.3</v>
      </c>
      <c r="F3" s="12" t="n">
        <v>16</v>
      </c>
      <c r="G3" s="12" t="n">
        <v>16.6</v>
      </c>
      <c r="H3" s="12" t="n">
        <v>18.2</v>
      </c>
      <c r="I3" s="12" t="n">
        <v>16.3</v>
      </c>
      <c r="J3" s="12" t="n">
        <v>16.7</v>
      </c>
      <c r="K3" s="12" t="n">
        <v>15.8</v>
      </c>
      <c r="L3" s="12" t="n">
        <v>15.5</v>
      </c>
      <c r="M3" s="12" t="n">
        <v>16.8</v>
      </c>
      <c r="N3" s="12" t="n">
        <v>15.7</v>
      </c>
      <c r="O3" s="12" t="n">
        <v>16.4</v>
      </c>
      <c r="P3" s="12" t="n">
        <v>15.4</v>
      </c>
      <c r="Q3" s="12" t="n">
        <v>15.2</v>
      </c>
      <c r="R3" s="12" t="n">
        <v>15.3</v>
      </c>
      <c r="S3" s="12" t="n">
        <v>16.6</v>
      </c>
      <c r="T3" s="12" t="n">
        <v>17.3</v>
      </c>
      <c r="U3" s="12" t="n">
        <v>17.1</v>
      </c>
      <c r="V3" s="12" t="n">
        <v>15.7</v>
      </c>
      <c r="W3" s="12" t="n">
        <v>16.2</v>
      </c>
      <c r="X3" s="12" t="n">
        <v>15.6</v>
      </c>
      <c r="Y3" s="12" t="n">
        <v>14.3</v>
      </c>
      <c r="Z3" s="13" t="n">
        <f aca="false">AVERAGE(B3:Y3)</f>
        <v>16.1208333333333</v>
      </c>
      <c r="AA3" s="12" t="n">
        <v>18.5</v>
      </c>
      <c r="AB3" s="14" t="n">
        <v>0.307638888888889</v>
      </c>
      <c r="AC3" s="15" t="n">
        <v>1</v>
      </c>
      <c r="AD3" s="12" t="n">
        <v>14.2</v>
      </c>
      <c r="AE3" s="14" t="n">
        <v>1</v>
      </c>
      <c r="AF3" s="1"/>
    </row>
    <row r="4" customFormat="false" ht="14.1" hidden="false" customHeight="true" outlineLevel="0" collapsed="false">
      <c r="A4" s="11" t="n">
        <v>2</v>
      </c>
      <c r="B4" s="12" t="n">
        <v>13.5</v>
      </c>
      <c r="C4" s="12" t="n">
        <v>13.3</v>
      </c>
      <c r="D4" s="12" t="n">
        <v>12.7</v>
      </c>
      <c r="E4" s="12" t="n">
        <v>11.9</v>
      </c>
      <c r="F4" s="12" t="n">
        <v>12.2</v>
      </c>
      <c r="G4" s="12" t="n">
        <v>14.7</v>
      </c>
      <c r="H4" s="12" t="n">
        <v>14.2</v>
      </c>
      <c r="I4" s="12" t="n">
        <v>13.2</v>
      </c>
      <c r="J4" s="12" t="n">
        <v>12.2</v>
      </c>
      <c r="K4" s="12" t="n">
        <v>13.4</v>
      </c>
      <c r="L4" s="12" t="n">
        <v>13</v>
      </c>
      <c r="M4" s="12" t="n">
        <v>13.4</v>
      </c>
      <c r="N4" s="12" t="n">
        <v>13.8</v>
      </c>
      <c r="O4" s="12" t="n">
        <v>12.1</v>
      </c>
      <c r="P4" s="12" t="n">
        <v>12.2</v>
      </c>
      <c r="Q4" s="12" t="n">
        <v>12.2</v>
      </c>
      <c r="R4" s="12" t="n">
        <v>12.2</v>
      </c>
      <c r="S4" s="16" t="n">
        <v>11.4</v>
      </c>
      <c r="T4" s="12" t="n">
        <v>12.9</v>
      </c>
      <c r="U4" s="12" t="n">
        <v>13.3</v>
      </c>
      <c r="V4" s="12" t="n">
        <v>13.5</v>
      </c>
      <c r="W4" s="12" t="n">
        <v>14.7</v>
      </c>
      <c r="X4" s="12" t="n">
        <v>15</v>
      </c>
      <c r="Y4" s="12" t="n">
        <v>13.7</v>
      </c>
      <c r="Z4" s="13" t="n">
        <f aca="false">AVERAGE(B4:Y4)</f>
        <v>13.1125</v>
      </c>
      <c r="AA4" s="12" t="n">
        <v>16.4</v>
      </c>
      <c r="AB4" s="14" t="n">
        <v>0.272222222222222</v>
      </c>
      <c r="AC4" s="15" t="n">
        <v>2</v>
      </c>
      <c r="AD4" s="12" t="n">
        <v>11.1</v>
      </c>
      <c r="AE4" s="14" t="n">
        <v>0.695138888888889</v>
      </c>
      <c r="AF4" s="1"/>
    </row>
    <row r="5" customFormat="false" ht="14.1" hidden="false" customHeight="true" outlineLevel="0" collapsed="false">
      <c r="A5" s="11" t="n">
        <v>3</v>
      </c>
      <c r="B5" s="12" t="n">
        <v>13.3</v>
      </c>
      <c r="C5" s="12" t="n">
        <v>14.2</v>
      </c>
      <c r="D5" s="12" t="n">
        <v>15</v>
      </c>
      <c r="E5" s="12" t="n">
        <v>15.7</v>
      </c>
      <c r="F5" s="12" t="n">
        <v>15</v>
      </c>
      <c r="G5" s="12" t="n">
        <v>15.4</v>
      </c>
      <c r="H5" s="12" t="n">
        <v>16.5</v>
      </c>
      <c r="I5" s="12" t="n">
        <v>17.5</v>
      </c>
      <c r="J5" s="12" t="n">
        <v>15.3</v>
      </c>
      <c r="K5" s="12" t="n">
        <v>14.1</v>
      </c>
      <c r="L5" s="12" t="n">
        <v>13.6</v>
      </c>
      <c r="M5" s="12" t="n">
        <v>15.1</v>
      </c>
      <c r="N5" s="12" t="n">
        <v>16.1</v>
      </c>
      <c r="O5" s="12" t="n">
        <v>16.8</v>
      </c>
      <c r="P5" s="12" t="n">
        <v>16</v>
      </c>
      <c r="Q5" s="12" t="n">
        <v>16.2</v>
      </c>
      <c r="R5" s="12" t="n">
        <v>16.9</v>
      </c>
      <c r="S5" s="12" t="n">
        <v>16.5</v>
      </c>
      <c r="T5" s="12" t="n">
        <v>15.8</v>
      </c>
      <c r="U5" s="12" t="n">
        <v>15.8</v>
      </c>
      <c r="V5" s="12" t="n">
        <v>16.1</v>
      </c>
      <c r="W5" s="12" t="n">
        <v>16.7</v>
      </c>
      <c r="X5" s="12" t="n">
        <v>15.6</v>
      </c>
      <c r="Y5" s="12" t="n">
        <v>15.6</v>
      </c>
      <c r="Z5" s="13" t="n">
        <f aca="false">AVERAGE(B5:Y5)</f>
        <v>15.6166666666667</v>
      </c>
      <c r="AA5" s="12" t="n">
        <v>17.8</v>
      </c>
      <c r="AB5" s="14" t="n">
        <v>0.573611111111111</v>
      </c>
      <c r="AC5" s="15" t="n">
        <v>3</v>
      </c>
      <c r="AD5" s="12" t="n">
        <v>12.7</v>
      </c>
      <c r="AE5" s="14" t="n">
        <v>0.426388888888889</v>
      </c>
      <c r="AF5" s="1"/>
    </row>
    <row r="6" customFormat="false" ht="14.1" hidden="false" customHeight="true" outlineLevel="0" collapsed="false">
      <c r="A6" s="11" t="n">
        <v>4</v>
      </c>
      <c r="B6" s="12" t="n">
        <v>15</v>
      </c>
      <c r="C6" s="12" t="n">
        <v>14.9</v>
      </c>
      <c r="D6" s="12" t="n">
        <v>15</v>
      </c>
      <c r="E6" s="12" t="n">
        <v>14.5</v>
      </c>
      <c r="F6" s="12" t="n">
        <v>13.9</v>
      </c>
      <c r="G6" s="12" t="n">
        <v>14.4</v>
      </c>
      <c r="H6" s="12" t="n">
        <v>14.7</v>
      </c>
      <c r="I6" s="12" t="n">
        <v>15.3</v>
      </c>
      <c r="J6" s="12" t="n">
        <v>14</v>
      </c>
      <c r="K6" s="12" t="n">
        <v>15.4</v>
      </c>
      <c r="L6" s="12" t="n">
        <v>15.1</v>
      </c>
      <c r="M6" s="12" t="n">
        <v>14</v>
      </c>
      <c r="N6" s="12" t="n">
        <v>13.9</v>
      </c>
      <c r="O6" s="12" t="n">
        <v>13.3</v>
      </c>
      <c r="P6" s="12" t="n">
        <v>14</v>
      </c>
      <c r="Q6" s="12" t="n">
        <v>13.6</v>
      </c>
      <c r="R6" s="12" t="n">
        <v>12.1</v>
      </c>
      <c r="S6" s="12" t="n">
        <v>12.2</v>
      </c>
      <c r="T6" s="12" t="n">
        <v>11.8</v>
      </c>
      <c r="U6" s="12" t="n">
        <v>12.3</v>
      </c>
      <c r="V6" s="12" t="n">
        <v>12.1</v>
      </c>
      <c r="W6" s="12" t="n">
        <v>11.9</v>
      </c>
      <c r="X6" s="12" t="n">
        <v>12.1</v>
      </c>
      <c r="Y6" s="12" t="n">
        <v>11.1</v>
      </c>
      <c r="Z6" s="13" t="n">
        <f aca="false">AVERAGE(B6:Y6)</f>
        <v>13.6083333333333</v>
      </c>
      <c r="AA6" s="12" t="n">
        <v>16.3</v>
      </c>
      <c r="AB6" s="14" t="n">
        <v>0.455555555555556</v>
      </c>
      <c r="AC6" s="15" t="n">
        <v>4</v>
      </c>
      <c r="AD6" s="12" t="n">
        <v>11</v>
      </c>
      <c r="AE6" s="14" t="n">
        <v>0.996527777777778</v>
      </c>
      <c r="AF6" s="1"/>
    </row>
    <row r="7" customFormat="false" ht="14.1" hidden="false" customHeight="true" outlineLevel="0" collapsed="false">
      <c r="A7" s="11" t="n">
        <v>5</v>
      </c>
      <c r="B7" s="12" t="n">
        <v>10.8</v>
      </c>
      <c r="C7" s="12" t="n">
        <v>10.6</v>
      </c>
      <c r="D7" s="12" t="n">
        <v>10.8</v>
      </c>
      <c r="E7" s="12" t="n">
        <v>10.4</v>
      </c>
      <c r="F7" s="12" t="n">
        <v>10.4</v>
      </c>
      <c r="G7" s="12" t="n">
        <v>11.6</v>
      </c>
      <c r="H7" s="12" t="n">
        <v>11.9</v>
      </c>
      <c r="I7" s="12" t="n">
        <v>11.9</v>
      </c>
      <c r="J7" s="12" t="n">
        <v>9.7</v>
      </c>
      <c r="K7" s="12" t="n">
        <v>11.3</v>
      </c>
      <c r="L7" s="12" t="n">
        <v>11.6</v>
      </c>
      <c r="M7" s="12" t="n">
        <v>12.6</v>
      </c>
      <c r="N7" s="12" t="n">
        <v>12.6</v>
      </c>
      <c r="O7" s="12" t="n">
        <v>11.3</v>
      </c>
      <c r="P7" s="12" t="n">
        <v>10.8</v>
      </c>
      <c r="Q7" s="12" t="n">
        <v>11.5</v>
      </c>
      <c r="R7" s="12" t="n">
        <v>11.2</v>
      </c>
      <c r="S7" s="12" t="n">
        <v>9.9</v>
      </c>
      <c r="T7" s="12" t="n">
        <v>10.9</v>
      </c>
      <c r="U7" s="12" t="n">
        <v>11.4</v>
      </c>
      <c r="V7" s="12" t="n">
        <v>11.9</v>
      </c>
      <c r="W7" s="12" t="n">
        <v>12</v>
      </c>
      <c r="X7" s="12" t="n">
        <v>12.8</v>
      </c>
      <c r="Y7" s="12" t="n">
        <v>13.7</v>
      </c>
      <c r="Z7" s="13" t="n">
        <f aca="false">AVERAGE(B7:Y7)</f>
        <v>11.4</v>
      </c>
      <c r="AA7" s="12" t="n">
        <v>13.8</v>
      </c>
      <c r="AB7" s="14" t="n">
        <v>0.999305555555556</v>
      </c>
      <c r="AC7" s="15" t="n">
        <v>5</v>
      </c>
      <c r="AD7" s="12" t="n">
        <v>9</v>
      </c>
      <c r="AE7" s="14" t="n">
        <v>0.353472222222222</v>
      </c>
      <c r="AF7" s="1"/>
    </row>
    <row r="8" customFormat="false" ht="14.1" hidden="false" customHeight="true" outlineLevel="0" collapsed="false">
      <c r="A8" s="11" t="n">
        <v>6</v>
      </c>
      <c r="B8" s="12" t="n">
        <v>13.4</v>
      </c>
      <c r="C8" s="12" t="n">
        <v>13.2</v>
      </c>
      <c r="D8" s="12" t="n">
        <v>14.2</v>
      </c>
      <c r="E8" s="12" t="n">
        <v>13.5</v>
      </c>
      <c r="F8" s="12" t="n">
        <v>14.3</v>
      </c>
      <c r="G8" s="12" t="n">
        <v>15</v>
      </c>
      <c r="H8" s="12" t="n">
        <v>15.1</v>
      </c>
      <c r="I8" s="12" t="n">
        <v>15.2</v>
      </c>
      <c r="J8" s="12" t="n">
        <v>14.6</v>
      </c>
      <c r="K8" s="12" t="n">
        <v>15</v>
      </c>
      <c r="L8" s="12" t="n">
        <v>14.4</v>
      </c>
      <c r="M8" s="12" t="n">
        <v>14.5</v>
      </c>
      <c r="N8" s="12" t="n">
        <v>14.2</v>
      </c>
      <c r="O8" s="12" t="n">
        <v>13.4</v>
      </c>
      <c r="P8" s="12" t="n">
        <v>12.3</v>
      </c>
      <c r="Q8" s="12" t="n">
        <v>12.3</v>
      </c>
      <c r="R8" s="12" t="n">
        <v>12.7</v>
      </c>
      <c r="S8" s="12" t="n">
        <v>13.1</v>
      </c>
      <c r="T8" s="12" t="n">
        <v>13.1</v>
      </c>
      <c r="U8" s="12" t="n">
        <v>13.2</v>
      </c>
      <c r="V8" s="12" t="n">
        <v>12.7</v>
      </c>
      <c r="W8" s="12" t="n">
        <v>12.8</v>
      </c>
      <c r="X8" s="12" t="n">
        <v>13.1</v>
      </c>
      <c r="Y8" s="12" t="n">
        <v>13.7</v>
      </c>
      <c r="Z8" s="13" t="n">
        <f aca="false">AVERAGE(B8:Y8)</f>
        <v>13.7083333333333</v>
      </c>
      <c r="AA8" s="12" t="n">
        <v>16.6</v>
      </c>
      <c r="AB8" s="14" t="n">
        <v>0.326388888888889</v>
      </c>
      <c r="AC8" s="15" t="n">
        <v>6</v>
      </c>
      <c r="AD8" s="12" t="n">
        <v>11.3</v>
      </c>
      <c r="AE8" s="14" t="n">
        <v>0.68125</v>
      </c>
      <c r="AF8" s="1"/>
    </row>
    <row r="9" customFormat="false" ht="14.1" hidden="false" customHeight="true" outlineLevel="0" collapsed="false">
      <c r="A9" s="11" t="n">
        <v>7</v>
      </c>
      <c r="B9" s="12" t="n">
        <v>13.6</v>
      </c>
      <c r="C9" s="12" t="n">
        <v>13.6</v>
      </c>
      <c r="D9" s="12" t="n">
        <v>13.6</v>
      </c>
      <c r="E9" s="12" t="n">
        <v>14.3</v>
      </c>
      <c r="F9" s="12" t="n">
        <v>14.2</v>
      </c>
      <c r="G9" s="12" t="n">
        <v>15.9</v>
      </c>
      <c r="H9" s="12" t="n">
        <v>16.3</v>
      </c>
      <c r="I9" s="12" t="n">
        <v>17.1</v>
      </c>
      <c r="J9" s="12" t="n">
        <v>16.7</v>
      </c>
      <c r="K9" s="12" t="n">
        <v>15.6</v>
      </c>
      <c r="L9" s="12" t="n">
        <v>17.8</v>
      </c>
      <c r="M9" s="12" t="n">
        <v>19.2</v>
      </c>
      <c r="N9" s="12" t="n">
        <v>18</v>
      </c>
      <c r="O9" s="12" t="n">
        <v>17.8</v>
      </c>
      <c r="P9" s="12" t="n">
        <v>18.4</v>
      </c>
      <c r="Q9" s="12" t="n">
        <v>18.3</v>
      </c>
      <c r="R9" s="12" t="n">
        <v>18.6</v>
      </c>
      <c r="S9" s="12" t="n">
        <v>17.3</v>
      </c>
      <c r="T9" s="12" t="n">
        <v>16.9</v>
      </c>
      <c r="U9" s="12" t="n">
        <v>18.6</v>
      </c>
      <c r="V9" s="12" t="n">
        <v>17.6</v>
      </c>
      <c r="W9" s="12" t="n">
        <v>17.2</v>
      </c>
      <c r="X9" s="12" t="n">
        <v>17.3</v>
      </c>
      <c r="Y9" s="12" t="n">
        <v>17.1</v>
      </c>
      <c r="Z9" s="13" t="n">
        <f aca="false">AVERAGE(B9:Y9)</f>
        <v>16.7083333333333</v>
      </c>
      <c r="AA9" s="12" t="n">
        <v>19.3</v>
      </c>
      <c r="AB9" s="14" t="n">
        <v>0.5</v>
      </c>
      <c r="AC9" s="15" t="n">
        <v>7</v>
      </c>
      <c r="AD9" s="12" t="n">
        <v>13.1</v>
      </c>
      <c r="AE9" s="14" t="n">
        <v>0.055555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17</v>
      </c>
      <c r="C10" s="12" t="n">
        <v>16.3</v>
      </c>
      <c r="D10" s="12" t="n">
        <v>14.7</v>
      </c>
      <c r="E10" s="12" t="n">
        <v>15.2</v>
      </c>
      <c r="F10" s="12" t="n">
        <v>15.9</v>
      </c>
      <c r="G10" s="12" t="n">
        <v>18.4</v>
      </c>
      <c r="H10" s="12" t="n">
        <v>19.1</v>
      </c>
      <c r="I10" s="12" t="n">
        <v>19.1</v>
      </c>
      <c r="J10" s="12" t="n">
        <v>18.1</v>
      </c>
      <c r="K10" s="12" t="n">
        <v>18.3</v>
      </c>
      <c r="L10" s="12" t="n">
        <v>18.5</v>
      </c>
      <c r="M10" s="12" t="n">
        <v>17.3</v>
      </c>
      <c r="N10" s="12" t="n">
        <v>17.5</v>
      </c>
      <c r="O10" s="12" t="n">
        <v>18.6</v>
      </c>
      <c r="P10" s="12" t="n">
        <v>18.8</v>
      </c>
      <c r="Q10" s="12" t="n">
        <v>18.6</v>
      </c>
      <c r="R10" s="12" t="n">
        <v>18.4</v>
      </c>
      <c r="S10" s="12" t="n">
        <v>18.1</v>
      </c>
      <c r="T10" s="12" t="n">
        <v>18.2</v>
      </c>
      <c r="U10" s="12" t="n">
        <v>19.4</v>
      </c>
      <c r="V10" s="12" t="n">
        <v>21.5</v>
      </c>
      <c r="W10" s="12" t="n">
        <v>20.4</v>
      </c>
      <c r="X10" s="12" t="n">
        <v>21</v>
      </c>
      <c r="Y10" s="12" t="n">
        <v>20.4</v>
      </c>
      <c r="Z10" s="13" t="n">
        <f aca="false">AVERAGE(B10:Y10)</f>
        <v>18.2833333333333</v>
      </c>
      <c r="AA10" s="12" t="n">
        <v>22.1</v>
      </c>
      <c r="AB10" s="14" t="n">
        <v>0.942361111111111</v>
      </c>
      <c r="AC10" s="15" t="n">
        <v>8</v>
      </c>
      <c r="AD10" s="12" t="n">
        <v>14.5</v>
      </c>
      <c r="AE10" s="14" t="n">
        <v>0.131944444444444</v>
      </c>
      <c r="AF10" s="1"/>
    </row>
    <row r="11" customFormat="false" ht="14.1" hidden="false" customHeight="true" outlineLevel="0" collapsed="false">
      <c r="A11" s="11" t="n">
        <v>9</v>
      </c>
      <c r="B11" s="12" t="n">
        <v>21.5</v>
      </c>
      <c r="C11" s="12" t="n">
        <v>20.4</v>
      </c>
      <c r="D11" s="12" t="n">
        <v>20.7</v>
      </c>
      <c r="E11" s="12" t="n">
        <v>19.8</v>
      </c>
      <c r="F11" s="12" t="n">
        <v>19.4</v>
      </c>
      <c r="G11" s="12" t="n">
        <v>19.2</v>
      </c>
      <c r="H11" s="12" t="n">
        <v>20.7</v>
      </c>
      <c r="I11" s="12" t="n">
        <v>18.9</v>
      </c>
      <c r="J11" s="12" t="n">
        <v>19.3</v>
      </c>
      <c r="K11" s="12" t="n">
        <v>21</v>
      </c>
      <c r="L11" s="12" t="n">
        <v>22.2</v>
      </c>
      <c r="M11" s="12" t="n">
        <v>21.8</v>
      </c>
      <c r="N11" s="12" t="n">
        <v>22</v>
      </c>
      <c r="O11" s="12" t="n">
        <v>17.2</v>
      </c>
      <c r="P11" s="12" t="n">
        <v>16.8</v>
      </c>
      <c r="Q11" s="12" t="n">
        <v>15.8</v>
      </c>
      <c r="R11" s="12" t="n">
        <v>16.1</v>
      </c>
      <c r="S11" s="12" t="n">
        <v>15.8</v>
      </c>
      <c r="T11" s="12" t="n">
        <v>15.8</v>
      </c>
      <c r="U11" s="12" t="n">
        <v>15.3</v>
      </c>
      <c r="V11" s="12" t="n">
        <v>15.7</v>
      </c>
      <c r="W11" s="12" t="n">
        <v>15.3</v>
      </c>
      <c r="X11" s="12" t="n">
        <v>15.1</v>
      </c>
      <c r="Y11" s="12" t="n">
        <v>15.4</v>
      </c>
      <c r="Z11" s="13" t="n">
        <f aca="false">AVERAGE(B11:Y11)</f>
        <v>18.3833333333333</v>
      </c>
      <c r="AA11" s="12" t="n">
        <v>23.5</v>
      </c>
      <c r="AB11" s="14" t="n">
        <v>0.571527777777778</v>
      </c>
      <c r="AC11" s="15" t="n">
        <v>9</v>
      </c>
      <c r="AD11" s="12" t="n">
        <v>14.7</v>
      </c>
      <c r="AE11" s="14" t="n">
        <v>0.91527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15.3</v>
      </c>
      <c r="C12" s="18" t="n">
        <v>15.4</v>
      </c>
      <c r="D12" s="18" t="n">
        <v>15.5</v>
      </c>
      <c r="E12" s="18" t="n">
        <v>16</v>
      </c>
      <c r="F12" s="18" t="n">
        <v>15.8</v>
      </c>
      <c r="G12" s="18" t="n">
        <v>16.6</v>
      </c>
      <c r="H12" s="18" t="n">
        <v>16.3</v>
      </c>
      <c r="I12" s="18" t="n">
        <v>17.6</v>
      </c>
      <c r="J12" s="18" t="n">
        <v>16.9</v>
      </c>
      <c r="K12" s="18" t="n">
        <v>16.2</v>
      </c>
      <c r="L12" s="18" t="n">
        <v>16.9</v>
      </c>
      <c r="M12" s="18" t="n">
        <v>16.4</v>
      </c>
      <c r="N12" s="18" t="n">
        <v>15.8</v>
      </c>
      <c r="O12" s="18" t="n">
        <v>15.6</v>
      </c>
      <c r="P12" s="18" t="n">
        <v>15.3</v>
      </c>
      <c r="Q12" s="18" t="n">
        <v>15.5</v>
      </c>
      <c r="R12" s="18" t="n">
        <v>15.3</v>
      </c>
      <c r="S12" s="18" t="n">
        <v>14.4</v>
      </c>
      <c r="T12" s="18" t="n">
        <v>14.7</v>
      </c>
      <c r="U12" s="18" t="n">
        <v>15.6</v>
      </c>
      <c r="V12" s="18" t="n">
        <v>15.4</v>
      </c>
      <c r="W12" s="18" t="n">
        <v>15.9</v>
      </c>
      <c r="X12" s="18" t="n">
        <v>15.7</v>
      </c>
      <c r="Y12" s="18" t="n">
        <v>14.5</v>
      </c>
      <c r="Z12" s="19" t="n">
        <f aca="false">AVERAGE(B12:Y12)</f>
        <v>15.775</v>
      </c>
      <c r="AA12" s="18" t="n">
        <v>17.9</v>
      </c>
      <c r="AB12" s="20" t="n">
        <v>0.330555555555556</v>
      </c>
      <c r="AC12" s="21" t="n">
        <v>10</v>
      </c>
      <c r="AD12" s="18" t="n">
        <v>14</v>
      </c>
      <c r="AE12" s="20" t="n">
        <v>0.760416666666667</v>
      </c>
      <c r="AF12" s="1"/>
    </row>
    <row r="13" customFormat="false" ht="14.1" hidden="false" customHeight="true" outlineLevel="0" collapsed="false">
      <c r="A13" s="11" t="n">
        <v>11</v>
      </c>
      <c r="B13" s="12" t="n">
        <v>15.1</v>
      </c>
      <c r="C13" s="12" t="n">
        <v>15.5</v>
      </c>
      <c r="D13" s="12" t="n">
        <v>15.4</v>
      </c>
      <c r="E13" s="12" t="n">
        <v>15</v>
      </c>
      <c r="F13" s="12" t="n">
        <v>15.1</v>
      </c>
      <c r="G13" s="12" t="n">
        <v>15.6</v>
      </c>
      <c r="H13" s="12" t="n">
        <v>16.1</v>
      </c>
      <c r="I13" s="12" t="n">
        <v>16.2</v>
      </c>
      <c r="J13" s="12" t="n">
        <v>15.4</v>
      </c>
      <c r="K13" s="12" t="n">
        <v>14.8</v>
      </c>
      <c r="L13" s="12" t="n">
        <v>15.6</v>
      </c>
      <c r="M13" s="12" t="n">
        <v>15.8</v>
      </c>
      <c r="N13" s="12" t="n">
        <v>16.9</v>
      </c>
      <c r="O13" s="12" t="n">
        <v>16.1</v>
      </c>
      <c r="P13" s="12" t="n">
        <v>15.9</v>
      </c>
      <c r="Q13" s="12" t="n">
        <v>15.2</v>
      </c>
      <c r="R13" s="12" t="n">
        <v>15.4</v>
      </c>
      <c r="S13" s="12" t="n">
        <v>15.2</v>
      </c>
      <c r="T13" s="12" t="n">
        <v>15.1</v>
      </c>
      <c r="U13" s="12" t="n">
        <v>14.6</v>
      </c>
      <c r="V13" s="12" t="n">
        <v>14.7</v>
      </c>
      <c r="W13" s="12" t="n">
        <v>15.1</v>
      </c>
      <c r="X13" s="12" t="n">
        <v>15.2</v>
      </c>
      <c r="Y13" s="12" t="n">
        <v>14.6</v>
      </c>
      <c r="Z13" s="13" t="n">
        <f aca="false">AVERAGE(B13:Y13)</f>
        <v>15.4</v>
      </c>
      <c r="AA13" s="12" t="n">
        <v>17.1</v>
      </c>
      <c r="AB13" s="14" t="n">
        <v>0.552777777777778</v>
      </c>
      <c r="AC13" s="15" t="n">
        <v>11</v>
      </c>
      <c r="AD13" s="12" t="n">
        <v>14.3</v>
      </c>
      <c r="AE13" s="14" t="n">
        <v>0.999305555555556</v>
      </c>
      <c r="AF13" s="1"/>
    </row>
    <row r="14" customFormat="false" ht="14.1" hidden="false" customHeight="true" outlineLevel="0" collapsed="false">
      <c r="A14" s="11" t="n">
        <v>12</v>
      </c>
      <c r="B14" s="12" t="n">
        <v>14.4</v>
      </c>
      <c r="C14" s="12" t="n">
        <v>14.6</v>
      </c>
      <c r="D14" s="12" t="n">
        <v>14</v>
      </c>
      <c r="E14" s="12" t="n">
        <v>14</v>
      </c>
      <c r="F14" s="12" t="n">
        <v>14.4</v>
      </c>
      <c r="G14" s="12" t="n">
        <v>14.7</v>
      </c>
      <c r="H14" s="12" t="n">
        <v>14.3</v>
      </c>
      <c r="I14" s="12" t="n">
        <v>14.7</v>
      </c>
      <c r="J14" s="12" t="n">
        <v>15.3</v>
      </c>
      <c r="K14" s="12" t="n">
        <v>15.5</v>
      </c>
      <c r="L14" s="12" t="n">
        <v>15.9</v>
      </c>
      <c r="M14" s="12" t="n">
        <v>17</v>
      </c>
      <c r="N14" s="12" t="n">
        <v>15.9</v>
      </c>
      <c r="O14" s="12" t="n">
        <v>14.5</v>
      </c>
      <c r="P14" s="12" t="n">
        <v>14.6</v>
      </c>
      <c r="Q14" s="12" t="n">
        <v>14.2</v>
      </c>
      <c r="R14" s="12" t="n">
        <v>14.3</v>
      </c>
      <c r="S14" s="12" t="n">
        <v>14.7</v>
      </c>
      <c r="T14" s="12" t="n">
        <v>14.6</v>
      </c>
      <c r="U14" s="12" t="n">
        <v>14.5</v>
      </c>
      <c r="V14" s="12" t="n">
        <v>15.3</v>
      </c>
      <c r="W14" s="12" t="n">
        <v>15.1</v>
      </c>
      <c r="X14" s="12" t="n">
        <v>15</v>
      </c>
      <c r="Y14" s="12" t="n">
        <v>14.7</v>
      </c>
      <c r="Z14" s="13" t="n">
        <f aca="false">AVERAGE(B14:Y14)</f>
        <v>14.8416666666667</v>
      </c>
      <c r="AA14" s="12" t="n">
        <v>17.6</v>
      </c>
      <c r="AB14" s="14" t="n">
        <v>0.503472222222222</v>
      </c>
      <c r="AC14" s="15" t="n">
        <v>12</v>
      </c>
      <c r="AD14" s="12" t="n">
        <v>13.5</v>
      </c>
      <c r="AE14" s="14" t="n">
        <v>0.675694444444444</v>
      </c>
      <c r="AF14" s="1"/>
    </row>
    <row r="15" customFormat="false" ht="14.1" hidden="false" customHeight="true" outlineLevel="0" collapsed="false">
      <c r="A15" s="11" t="n">
        <v>13</v>
      </c>
      <c r="B15" s="12" t="n">
        <v>15</v>
      </c>
      <c r="C15" s="12" t="n">
        <v>14.3</v>
      </c>
      <c r="D15" s="12" t="n">
        <v>14.2</v>
      </c>
      <c r="E15" s="12" t="n">
        <v>14.9</v>
      </c>
      <c r="F15" s="12" t="n">
        <v>15.5</v>
      </c>
      <c r="G15" s="12" t="n">
        <v>15.8</v>
      </c>
      <c r="H15" s="12" t="n">
        <v>16.5</v>
      </c>
      <c r="I15" s="12" t="n">
        <v>17.5</v>
      </c>
      <c r="J15" s="12" t="n">
        <v>18.1</v>
      </c>
      <c r="K15" s="12" t="n">
        <v>17.4</v>
      </c>
      <c r="L15" s="12" t="n">
        <v>16.9</v>
      </c>
      <c r="M15" s="12" t="n">
        <v>17.3</v>
      </c>
      <c r="N15" s="12" t="n">
        <v>17.1</v>
      </c>
      <c r="O15" s="12" t="n">
        <v>16.5</v>
      </c>
      <c r="P15" s="12" t="n">
        <v>17.4</v>
      </c>
      <c r="Q15" s="12" t="n">
        <v>17.8</v>
      </c>
      <c r="R15" s="12" t="n">
        <v>17.2</v>
      </c>
      <c r="S15" s="12" t="n">
        <v>16.7</v>
      </c>
      <c r="T15" s="12" t="n">
        <v>16</v>
      </c>
      <c r="U15" s="12" t="n">
        <v>16.4</v>
      </c>
      <c r="V15" s="12" t="n">
        <v>16.4</v>
      </c>
      <c r="W15" s="12" t="n">
        <v>16.3</v>
      </c>
      <c r="X15" s="12" t="n">
        <v>16.3</v>
      </c>
      <c r="Y15" s="12" t="n">
        <v>16</v>
      </c>
      <c r="Z15" s="13" t="n">
        <f aca="false">AVERAGE(B15:Y15)</f>
        <v>16.3958333333333</v>
      </c>
      <c r="AA15" s="12" t="n">
        <v>18.6</v>
      </c>
      <c r="AB15" s="14" t="n">
        <v>0.38125</v>
      </c>
      <c r="AC15" s="15" t="n">
        <v>13</v>
      </c>
      <c r="AD15" s="12" t="n">
        <v>13.9</v>
      </c>
      <c r="AE15" s="14" t="n">
        <v>0.131944444444444</v>
      </c>
      <c r="AF15" s="1"/>
    </row>
    <row r="16" customFormat="false" ht="14.1" hidden="false" customHeight="true" outlineLevel="0" collapsed="false">
      <c r="A16" s="11" t="n">
        <v>14</v>
      </c>
      <c r="B16" s="12" t="n">
        <v>16.5</v>
      </c>
      <c r="C16" s="12" t="n">
        <v>16.6</v>
      </c>
      <c r="D16" s="12" t="n">
        <v>15.9</v>
      </c>
      <c r="E16" s="12" t="n">
        <v>16.2</v>
      </c>
      <c r="F16" s="12" t="n">
        <v>16.5</v>
      </c>
      <c r="G16" s="12" t="n">
        <v>16.9</v>
      </c>
      <c r="H16" s="12" t="n">
        <v>17.7</v>
      </c>
      <c r="I16" s="12" t="n">
        <v>17.5</v>
      </c>
      <c r="J16" s="12" t="n">
        <v>17</v>
      </c>
      <c r="K16" s="12" t="n">
        <v>17.5</v>
      </c>
      <c r="L16" s="12" t="n">
        <v>17.2</v>
      </c>
      <c r="M16" s="12" t="n">
        <v>17.2</v>
      </c>
      <c r="N16" s="12" t="n">
        <v>17.3</v>
      </c>
      <c r="O16" s="12" t="n">
        <v>17.7</v>
      </c>
      <c r="P16" s="12" t="n">
        <v>16.4</v>
      </c>
      <c r="Q16" s="12" t="n">
        <v>16.2</v>
      </c>
      <c r="R16" s="12" t="n">
        <v>16.2</v>
      </c>
      <c r="S16" s="12" t="n">
        <v>16.2</v>
      </c>
      <c r="T16" s="12" t="n">
        <v>16.5</v>
      </c>
      <c r="U16" s="12" t="n">
        <v>16.8</v>
      </c>
      <c r="V16" s="12" t="n">
        <v>16.2</v>
      </c>
      <c r="W16" s="12" t="n">
        <v>16.9</v>
      </c>
      <c r="X16" s="12" t="n">
        <v>16.9</v>
      </c>
      <c r="Y16" s="12" t="n">
        <v>16.7</v>
      </c>
      <c r="Z16" s="13" t="n">
        <f aca="false">AVERAGE(B16:Y16)</f>
        <v>16.7791666666667</v>
      </c>
      <c r="AA16" s="12" t="n">
        <v>18.4</v>
      </c>
      <c r="AB16" s="14" t="n">
        <v>0.522916666666667</v>
      </c>
      <c r="AC16" s="15" t="n">
        <v>14</v>
      </c>
      <c r="AD16" s="12" t="n">
        <v>15.7</v>
      </c>
      <c r="AE16" s="14" t="n">
        <v>0.852777777777778</v>
      </c>
      <c r="AF16" s="1"/>
    </row>
    <row r="17" customFormat="false" ht="14.1" hidden="false" customHeight="true" outlineLevel="0" collapsed="false">
      <c r="A17" s="11" t="n">
        <v>15</v>
      </c>
      <c r="B17" s="12" t="n">
        <v>16.3</v>
      </c>
      <c r="C17" s="12" t="n">
        <v>16.6</v>
      </c>
      <c r="D17" s="12" t="n">
        <v>16.7</v>
      </c>
      <c r="E17" s="12" t="n">
        <v>15.6</v>
      </c>
      <c r="F17" s="12" t="n">
        <v>15.8</v>
      </c>
      <c r="G17" s="12" t="n">
        <v>16.2</v>
      </c>
      <c r="H17" s="12" t="n">
        <v>16.5</v>
      </c>
      <c r="I17" s="12" t="n">
        <v>17</v>
      </c>
      <c r="J17" s="12" t="n">
        <v>17.2</v>
      </c>
      <c r="K17" s="12" t="n">
        <v>17.6</v>
      </c>
      <c r="L17" s="12" t="n">
        <v>17.5</v>
      </c>
      <c r="M17" s="12" t="n">
        <v>17</v>
      </c>
      <c r="N17" s="12" t="n">
        <v>16.6</v>
      </c>
      <c r="O17" s="12" t="n">
        <v>16.8</v>
      </c>
      <c r="P17" s="12" t="n">
        <v>17.8</v>
      </c>
      <c r="Q17" s="12" t="n">
        <v>17.3</v>
      </c>
      <c r="R17" s="12" t="n">
        <v>17.4</v>
      </c>
      <c r="S17" s="12" t="n">
        <v>17.6</v>
      </c>
      <c r="T17" s="12" t="n">
        <v>17.6</v>
      </c>
      <c r="U17" s="12" t="n">
        <v>17.8</v>
      </c>
      <c r="V17" s="12" t="n">
        <v>17.6</v>
      </c>
      <c r="W17" s="12" t="n">
        <v>17.9</v>
      </c>
      <c r="X17" s="12" t="n">
        <v>17.9</v>
      </c>
      <c r="Y17" s="12" t="n">
        <v>17.5</v>
      </c>
      <c r="Z17" s="13" t="n">
        <f aca="false">AVERAGE(B17:Y17)</f>
        <v>17.075</v>
      </c>
      <c r="AA17" s="12" t="n">
        <v>19.1</v>
      </c>
      <c r="AB17" s="14" t="n">
        <v>0.440972222222222</v>
      </c>
      <c r="AC17" s="15" t="n">
        <v>15</v>
      </c>
      <c r="AD17" s="12" t="n">
        <v>15.2</v>
      </c>
      <c r="AE17" s="14" t="n">
        <v>0.20277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17.3</v>
      </c>
      <c r="C18" s="12" t="n">
        <v>17</v>
      </c>
      <c r="D18" s="12" t="n">
        <v>16.7</v>
      </c>
      <c r="E18" s="12" t="n">
        <v>16.2</v>
      </c>
      <c r="F18" s="12" t="n">
        <v>16</v>
      </c>
      <c r="G18" s="12" t="n">
        <v>17.7</v>
      </c>
      <c r="H18" s="12" t="n">
        <v>20</v>
      </c>
      <c r="I18" s="12" t="n">
        <v>18.9</v>
      </c>
      <c r="J18" s="12" t="n">
        <v>19</v>
      </c>
      <c r="K18" s="12" t="n">
        <v>19.9</v>
      </c>
      <c r="L18" s="12" t="n">
        <v>18.8</v>
      </c>
      <c r="M18" s="12" t="n">
        <v>19.8</v>
      </c>
      <c r="N18" s="12" t="n">
        <v>18.6</v>
      </c>
      <c r="O18" s="12" t="n">
        <v>19.1</v>
      </c>
      <c r="P18" s="12" t="n">
        <v>18.7</v>
      </c>
      <c r="Q18" s="12" t="n">
        <v>18.3</v>
      </c>
      <c r="R18" s="12" t="n">
        <v>18.4</v>
      </c>
      <c r="S18" s="12" t="n">
        <v>17.5</v>
      </c>
      <c r="T18" s="12" t="n">
        <v>18.4</v>
      </c>
      <c r="U18" s="12" t="n">
        <v>17.9</v>
      </c>
      <c r="V18" s="12" t="n">
        <v>17.7</v>
      </c>
      <c r="W18" s="12" t="n">
        <v>18.1</v>
      </c>
      <c r="X18" s="12" t="n">
        <v>18.6</v>
      </c>
      <c r="Y18" s="12" t="n">
        <v>18.2</v>
      </c>
      <c r="Z18" s="13" t="n">
        <f aca="false">AVERAGE(B18:Y18)</f>
        <v>18.2</v>
      </c>
      <c r="AA18" s="12" t="n">
        <v>21.5</v>
      </c>
      <c r="AB18" s="14" t="n">
        <v>0.430555555555556</v>
      </c>
      <c r="AC18" s="15" t="n">
        <v>16</v>
      </c>
      <c r="AD18" s="12" t="n">
        <v>15.8</v>
      </c>
      <c r="AE18" s="14" t="n">
        <v>0.20208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17.9</v>
      </c>
      <c r="C19" s="12" t="n">
        <v>18</v>
      </c>
      <c r="D19" s="12" t="n">
        <v>17.6</v>
      </c>
      <c r="E19" s="12" t="n">
        <v>17.4</v>
      </c>
      <c r="F19" s="12" t="n">
        <v>17.9</v>
      </c>
      <c r="G19" s="12" t="n">
        <v>18.1</v>
      </c>
      <c r="H19" s="12" t="n">
        <v>19.2</v>
      </c>
      <c r="I19" s="12" t="n">
        <v>20.8</v>
      </c>
      <c r="J19" s="12" t="n">
        <v>20</v>
      </c>
      <c r="K19" s="12" t="n">
        <v>18.3</v>
      </c>
      <c r="L19" s="12" t="n">
        <v>19.1</v>
      </c>
      <c r="M19" s="12" t="n">
        <v>18.9</v>
      </c>
      <c r="N19" s="12" t="n">
        <v>19.1</v>
      </c>
      <c r="O19" s="12" t="n">
        <v>19.1</v>
      </c>
      <c r="P19" s="12" t="n">
        <v>18.5</v>
      </c>
      <c r="Q19" s="12" t="n">
        <v>19.2</v>
      </c>
      <c r="R19" s="12" t="n">
        <v>20.5</v>
      </c>
      <c r="S19" s="12" t="n">
        <v>20.4</v>
      </c>
      <c r="T19" s="12" t="n">
        <v>19.7</v>
      </c>
      <c r="U19" s="12" t="n">
        <v>17.1</v>
      </c>
      <c r="V19" s="12" t="n">
        <v>14.7</v>
      </c>
      <c r="W19" s="12" t="n">
        <v>15.3</v>
      </c>
      <c r="X19" s="12" t="n">
        <v>15.9</v>
      </c>
      <c r="Y19" s="12" t="n">
        <v>15.2</v>
      </c>
      <c r="Z19" s="13" t="n">
        <f aca="false">AVERAGE(B19:Y19)</f>
        <v>18.2458333333333</v>
      </c>
      <c r="AA19" s="12" t="n">
        <v>21.3</v>
      </c>
      <c r="AB19" s="14" t="n">
        <v>0.740972222222222</v>
      </c>
      <c r="AC19" s="15" t="n">
        <v>17</v>
      </c>
      <c r="AD19" s="12" t="n">
        <v>14.7</v>
      </c>
      <c r="AE19" s="14" t="n">
        <v>0.930555555555556</v>
      </c>
      <c r="AF19" s="1"/>
    </row>
    <row r="20" customFormat="false" ht="14.1" hidden="false" customHeight="true" outlineLevel="0" collapsed="false">
      <c r="A20" s="11" t="n">
        <v>18</v>
      </c>
      <c r="B20" s="12" t="n">
        <v>15.2</v>
      </c>
      <c r="C20" s="12" t="n">
        <v>15.4</v>
      </c>
      <c r="D20" s="12" t="n">
        <v>15.5</v>
      </c>
      <c r="E20" s="12" t="n">
        <v>15.2</v>
      </c>
      <c r="F20" s="12" t="n">
        <v>15.6</v>
      </c>
      <c r="G20" s="12" t="n">
        <v>16.4</v>
      </c>
      <c r="H20" s="12" t="n">
        <v>17.3</v>
      </c>
      <c r="I20" s="12" t="n">
        <v>18.1</v>
      </c>
      <c r="J20" s="12" t="n">
        <v>17.2</v>
      </c>
      <c r="K20" s="12" t="n">
        <v>17.3</v>
      </c>
      <c r="L20" s="12" t="n">
        <v>17.1</v>
      </c>
      <c r="M20" s="12" t="n">
        <v>17.5</v>
      </c>
      <c r="N20" s="12" t="n">
        <v>17.5</v>
      </c>
      <c r="O20" s="12" t="n">
        <v>16.9</v>
      </c>
      <c r="P20" s="12" t="n">
        <v>17.1</v>
      </c>
      <c r="Q20" s="12" t="n">
        <v>16.1</v>
      </c>
      <c r="R20" s="12" t="n">
        <v>16.3</v>
      </c>
      <c r="S20" s="12" t="n">
        <v>15.8</v>
      </c>
      <c r="T20" s="12" t="n">
        <v>15.7</v>
      </c>
      <c r="U20" s="12" t="n">
        <v>16.5</v>
      </c>
      <c r="V20" s="12" t="n">
        <v>14.7</v>
      </c>
      <c r="W20" s="12" t="n">
        <v>15.5</v>
      </c>
      <c r="X20" s="12" t="n">
        <v>14.7</v>
      </c>
      <c r="Y20" s="12" t="n">
        <v>15.5</v>
      </c>
      <c r="Z20" s="13" t="n">
        <f aca="false">AVERAGE(B20:Y20)</f>
        <v>16.2541666666667</v>
      </c>
      <c r="AA20" s="12" t="n">
        <v>18.7</v>
      </c>
      <c r="AB20" s="14" t="n">
        <v>0.347222222222222</v>
      </c>
      <c r="AC20" s="15" t="n">
        <v>18</v>
      </c>
      <c r="AD20" s="12" t="n">
        <v>13.9</v>
      </c>
      <c r="AE20" s="14" t="n">
        <v>0.90763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14.5</v>
      </c>
      <c r="C21" s="12" t="n">
        <v>15</v>
      </c>
      <c r="D21" s="12" t="n">
        <v>15</v>
      </c>
      <c r="E21" s="12" t="n">
        <v>15</v>
      </c>
      <c r="F21" s="12" t="n">
        <v>15.7</v>
      </c>
      <c r="G21" s="12" t="n">
        <v>17.2</v>
      </c>
      <c r="H21" s="12" t="n">
        <v>17.8</v>
      </c>
      <c r="I21" s="12" t="n">
        <v>17.6</v>
      </c>
      <c r="J21" s="12" t="n">
        <v>18.1</v>
      </c>
      <c r="K21" s="12" t="n">
        <v>17.9</v>
      </c>
      <c r="L21" s="12" t="n">
        <v>18.3</v>
      </c>
      <c r="M21" s="12" t="n">
        <v>18.4</v>
      </c>
      <c r="N21" s="12" t="n">
        <v>18.6</v>
      </c>
      <c r="O21" s="12" t="n">
        <v>18.4</v>
      </c>
      <c r="P21" s="12" t="n">
        <v>18.6</v>
      </c>
      <c r="Q21" s="12" t="n">
        <v>19.1</v>
      </c>
      <c r="R21" s="12" t="n">
        <v>18.9</v>
      </c>
      <c r="S21" s="12" t="n">
        <v>19.1</v>
      </c>
      <c r="T21" s="12" t="n">
        <v>18.9</v>
      </c>
      <c r="U21" s="12" t="n">
        <v>18.7</v>
      </c>
      <c r="V21" s="12" t="n">
        <v>18.5</v>
      </c>
      <c r="W21" s="12" t="n">
        <v>18.3</v>
      </c>
      <c r="X21" s="12" t="n">
        <v>18.4</v>
      </c>
      <c r="Y21" s="12" t="n">
        <v>17.7</v>
      </c>
      <c r="Z21" s="13" t="n">
        <f aca="false">AVERAGE(B21:Y21)</f>
        <v>17.6541666666667</v>
      </c>
      <c r="AA21" s="12" t="n">
        <v>19.8</v>
      </c>
      <c r="AB21" s="14" t="n">
        <v>0.672916666666667</v>
      </c>
      <c r="AC21" s="15" t="n">
        <v>19</v>
      </c>
      <c r="AD21" s="12" t="n">
        <v>14.4</v>
      </c>
      <c r="AE21" s="14" t="n">
        <v>0.040972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18</v>
      </c>
      <c r="C22" s="18" t="n">
        <v>17.5</v>
      </c>
      <c r="D22" s="18" t="n">
        <v>17.6</v>
      </c>
      <c r="E22" s="18" t="n">
        <v>17.9</v>
      </c>
      <c r="F22" s="18" t="n">
        <v>18.1</v>
      </c>
      <c r="G22" s="18" t="n">
        <v>19.4</v>
      </c>
      <c r="H22" s="18" t="n">
        <v>19.2</v>
      </c>
      <c r="I22" s="18" t="n">
        <v>19.1</v>
      </c>
      <c r="J22" s="18" t="n">
        <v>20.1</v>
      </c>
      <c r="K22" s="18" t="n">
        <v>20.1</v>
      </c>
      <c r="L22" s="18" t="n">
        <v>18.8</v>
      </c>
      <c r="M22" s="18" t="n">
        <v>19.2</v>
      </c>
      <c r="N22" s="18" t="n">
        <v>19.2</v>
      </c>
      <c r="O22" s="18" t="n">
        <v>19.6</v>
      </c>
      <c r="P22" s="18" t="n">
        <v>19.3</v>
      </c>
      <c r="Q22" s="18" t="n">
        <v>19</v>
      </c>
      <c r="R22" s="18" t="n">
        <v>19.7</v>
      </c>
      <c r="S22" s="18" t="n">
        <v>19.6</v>
      </c>
      <c r="T22" s="18" t="n">
        <v>19.6</v>
      </c>
      <c r="U22" s="18" t="n">
        <v>19.5</v>
      </c>
      <c r="V22" s="18" t="n">
        <v>19.4</v>
      </c>
      <c r="W22" s="18" t="n">
        <v>18.9</v>
      </c>
      <c r="X22" s="18" t="n">
        <v>18.8</v>
      </c>
      <c r="Y22" s="18" t="n">
        <v>18.4</v>
      </c>
      <c r="Z22" s="19" t="n">
        <f aca="false">AVERAGE(B22:Y22)</f>
        <v>19</v>
      </c>
      <c r="AA22" s="18" t="n">
        <v>20.8</v>
      </c>
      <c r="AB22" s="20" t="n">
        <v>0.404861111111111</v>
      </c>
      <c r="AC22" s="21" t="n">
        <v>20</v>
      </c>
      <c r="AD22" s="18" t="n">
        <v>17.3</v>
      </c>
      <c r="AE22" s="20" t="n">
        <v>0.106944444444444</v>
      </c>
      <c r="AF22" s="1"/>
    </row>
    <row r="23" customFormat="false" ht="14.1" hidden="false" customHeight="true" outlineLevel="0" collapsed="false">
      <c r="A23" s="11" t="n">
        <v>21</v>
      </c>
      <c r="B23" s="12" t="n">
        <v>18.3</v>
      </c>
      <c r="C23" s="12" t="n">
        <v>19.2</v>
      </c>
      <c r="D23" s="12" t="n">
        <v>17.9</v>
      </c>
      <c r="E23" s="12" t="n">
        <v>17.5</v>
      </c>
      <c r="F23" s="12" t="n">
        <v>17.4</v>
      </c>
      <c r="G23" s="12" t="n">
        <v>18.6</v>
      </c>
      <c r="H23" s="12" t="n">
        <v>19.9</v>
      </c>
      <c r="I23" s="12" t="n">
        <v>19.1</v>
      </c>
      <c r="J23" s="12" t="n">
        <v>18.9</v>
      </c>
      <c r="K23" s="12" t="n">
        <v>19.6</v>
      </c>
      <c r="L23" s="12" t="n">
        <v>20.1</v>
      </c>
      <c r="M23" s="12" t="n">
        <v>20</v>
      </c>
      <c r="N23" s="12" t="n">
        <v>20.3</v>
      </c>
      <c r="O23" s="12" t="n">
        <v>19.8</v>
      </c>
      <c r="P23" s="12" t="n">
        <v>19.9</v>
      </c>
      <c r="Q23" s="12" t="n">
        <v>20.2</v>
      </c>
      <c r="R23" s="12" t="n">
        <v>19.8</v>
      </c>
      <c r="S23" s="12" t="n">
        <v>19.8</v>
      </c>
      <c r="T23" s="12" t="n">
        <v>19.8</v>
      </c>
      <c r="U23" s="12" t="n">
        <v>21.1</v>
      </c>
      <c r="V23" s="12" t="n">
        <v>21.4</v>
      </c>
      <c r="W23" s="12" t="n">
        <v>21.5</v>
      </c>
      <c r="X23" s="12" t="n">
        <v>20.3</v>
      </c>
      <c r="Y23" s="12" t="n">
        <v>20.1</v>
      </c>
      <c r="Z23" s="13" t="n">
        <f aca="false">AVERAGE(B23:Y23)</f>
        <v>19.6041666666667</v>
      </c>
      <c r="AA23" s="12" t="n">
        <v>21.8</v>
      </c>
      <c r="AB23" s="14" t="n">
        <v>0.890277777777778</v>
      </c>
      <c r="AC23" s="15" t="n">
        <v>21</v>
      </c>
      <c r="AD23" s="12" t="n">
        <v>16.7</v>
      </c>
      <c r="AE23" s="14" t="n">
        <v>0.14166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19.5</v>
      </c>
      <c r="C24" s="12" t="n">
        <v>17.1</v>
      </c>
      <c r="D24" s="12" t="n">
        <v>17.5</v>
      </c>
      <c r="E24" s="12" t="n">
        <v>17.3</v>
      </c>
      <c r="F24" s="12" t="n">
        <v>16.8</v>
      </c>
      <c r="G24" s="12" t="n">
        <v>17.1</v>
      </c>
      <c r="H24" s="12" t="n">
        <v>17.9</v>
      </c>
      <c r="I24" s="12" t="n">
        <v>17.6</v>
      </c>
      <c r="J24" s="12" t="n">
        <v>16</v>
      </c>
      <c r="K24" s="12" t="n">
        <v>16.8</v>
      </c>
      <c r="L24" s="12" t="n">
        <v>16.6</v>
      </c>
      <c r="M24" s="12" t="n">
        <v>17.7</v>
      </c>
      <c r="N24" s="12" t="n">
        <v>17.9</v>
      </c>
      <c r="O24" s="12" t="n">
        <v>16.8</v>
      </c>
      <c r="P24" s="12" t="n">
        <v>17.7</v>
      </c>
      <c r="Q24" s="12" t="n">
        <v>16.6</v>
      </c>
      <c r="R24" s="12" t="n">
        <v>16.9</v>
      </c>
      <c r="S24" s="12" t="n">
        <v>17</v>
      </c>
      <c r="T24" s="12" t="n">
        <v>16.4</v>
      </c>
      <c r="U24" s="12" t="n">
        <v>16.8</v>
      </c>
      <c r="V24" s="12" t="n">
        <v>16.5</v>
      </c>
      <c r="W24" s="12" t="n">
        <v>17</v>
      </c>
      <c r="X24" s="12" t="n">
        <v>17.2</v>
      </c>
      <c r="Y24" s="12" t="n">
        <v>17.8</v>
      </c>
      <c r="Z24" s="13" t="n">
        <f aca="false">AVERAGE(B24:Y24)</f>
        <v>17.1875</v>
      </c>
      <c r="AA24" s="12" t="n">
        <v>20.4</v>
      </c>
      <c r="AB24" s="14" t="n">
        <v>0.00347222222222222</v>
      </c>
      <c r="AC24" s="15" t="n">
        <v>22</v>
      </c>
      <c r="AD24" s="12" t="n">
        <v>15</v>
      </c>
      <c r="AE24" s="14" t="n">
        <v>0.394444444444444</v>
      </c>
      <c r="AF24" s="1"/>
    </row>
    <row r="25" customFormat="false" ht="14.1" hidden="false" customHeight="true" outlineLevel="0" collapsed="false">
      <c r="A25" s="11" t="n">
        <v>23</v>
      </c>
      <c r="B25" s="12" t="n">
        <v>17.6</v>
      </c>
      <c r="C25" s="12" t="n">
        <v>18</v>
      </c>
      <c r="D25" s="12" t="n">
        <v>17.9</v>
      </c>
      <c r="E25" s="12" t="n">
        <v>17.9</v>
      </c>
      <c r="F25" s="12" t="n">
        <v>18</v>
      </c>
      <c r="G25" s="12" t="n">
        <v>17.9</v>
      </c>
      <c r="H25" s="12" t="n">
        <v>18.3</v>
      </c>
      <c r="I25" s="12" t="n">
        <v>18.3</v>
      </c>
      <c r="J25" s="12" t="n">
        <v>17.8</v>
      </c>
      <c r="K25" s="12" t="n">
        <v>18.7</v>
      </c>
      <c r="L25" s="12" t="n">
        <v>18</v>
      </c>
      <c r="M25" s="12" t="n">
        <v>17.8</v>
      </c>
      <c r="N25" s="12" t="n">
        <v>17.9</v>
      </c>
      <c r="O25" s="12" t="n">
        <v>15.8</v>
      </c>
      <c r="P25" s="12" t="n">
        <v>16.9</v>
      </c>
      <c r="Q25" s="12" t="n">
        <v>16.9</v>
      </c>
      <c r="R25" s="12" t="n">
        <v>16.2</v>
      </c>
      <c r="S25" s="12" t="n">
        <v>17.5</v>
      </c>
      <c r="T25" s="12" t="n">
        <v>18.3</v>
      </c>
      <c r="U25" s="12" t="n">
        <v>17.8</v>
      </c>
      <c r="V25" s="12" t="n">
        <v>17.2</v>
      </c>
      <c r="W25" s="12" t="n">
        <v>16.7</v>
      </c>
      <c r="X25" s="12" t="n">
        <v>16.5</v>
      </c>
      <c r="Y25" s="12" t="n">
        <v>16.8</v>
      </c>
      <c r="Z25" s="13" t="n">
        <f aca="false">AVERAGE(B25:Y25)</f>
        <v>17.5291666666667</v>
      </c>
      <c r="AA25" s="12" t="n">
        <v>19.7</v>
      </c>
      <c r="AB25" s="14" t="n">
        <v>0.411805555555556</v>
      </c>
      <c r="AC25" s="15" t="n">
        <v>23</v>
      </c>
      <c r="AD25" s="12" t="n">
        <v>15.1</v>
      </c>
      <c r="AE25" s="14" t="n">
        <v>0.58125</v>
      </c>
      <c r="AF25" s="1"/>
    </row>
    <row r="26" customFormat="false" ht="14.1" hidden="false" customHeight="true" outlineLevel="0" collapsed="false">
      <c r="A26" s="11" t="n">
        <v>24</v>
      </c>
      <c r="B26" s="12" t="n">
        <v>17.2</v>
      </c>
      <c r="C26" s="12" t="n">
        <v>18</v>
      </c>
      <c r="D26" s="12" t="n">
        <v>16.9</v>
      </c>
      <c r="E26" s="12" t="n">
        <v>17</v>
      </c>
      <c r="F26" s="12" t="n">
        <v>17.3</v>
      </c>
      <c r="G26" s="12" t="n">
        <v>17.6</v>
      </c>
      <c r="H26" s="12" t="n">
        <v>18.1</v>
      </c>
      <c r="I26" s="12" t="n">
        <v>18.6</v>
      </c>
      <c r="J26" s="12" t="n">
        <v>16.9</v>
      </c>
      <c r="K26" s="12" t="n">
        <v>17.1</v>
      </c>
      <c r="L26" s="12" t="n">
        <v>17.3</v>
      </c>
      <c r="M26" s="12" t="n">
        <v>16.8</v>
      </c>
      <c r="N26" s="12" t="n">
        <v>17.1</v>
      </c>
      <c r="O26" s="12" t="n">
        <v>16.8</v>
      </c>
      <c r="P26" s="12" t="n">
        <v>16.8</v>
      </c>
      <c r="Q26" s="12" t="n">
        <v>16.9</v>
      </c>
      <c r="R26" s="12" t="n">
        <v>16.9</v>
      </c>
      <c r="S26" s="12" t="n">
        <v>16.9</v>
      </c>
      <c r="T26" s="12" t="n">
        <v>16.6</v>
      </c>
      <c r="U26" s="12" t="n">
        <v>16.6</v>
      </c>
      <c r="V26" s="12" t="n">
        <v>16.5</v>
      </c>
      <c r="W26" s="12" t="n">
        <v>16.5</v>
      </c>
      <c r="X26" s="12" t="n">
        <v>17.1</v>
      </c>
      <c r="Y26" s="12" t="n">
        <v>16.6</v>
      </c>
      <c r="Z26" s="13" t="n">
        <f aca="false">AVERAGE(B26:Y26)</f>
        <v>17.0875</v>
      </c>
      <c r="AA26" s="12" t="n">
        <v>18.8</v>
      </c>
      <c r="AB26" s="14" t="n">
        <v>0.334027777777778</v>
      </c>
      <c r="AC26" s="15" t="n">
        <v>24</v>
      </c>
      <c r="AD26" s="12" t="n">
        <v>15.9</v>
      </c>
      <c r="AE26" s="14" t="n">
        <v>0.3680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17.1</v>
      </c>
      <c r="C27" s="12" t="n">
        <v>16.9</v>
      </c>
      <c r="D27" s="12" t="n">
        <v>17.5</v>
      </c>
      <c r="E27" s="12" t="n">
        <v>16.8</v>
      </c>
      <c r="F27" s="12" t="n">
        <v>17.4</v>
      </c>
      <c r="G27" s="12" t="n">
        <v>17.5</v>
      </c>
      <c r="H27" s="12" t="n">
        <v>16.5</v>
      </c>
      <c r="I27" s="12" t="n">
        <v>16.3</v>
      </c>
      <c r="J27" s="12" t="n">
        <v>17.3</v>
      </c>
      <c r="K27" s="12" t="n">
        <v>16.9</v>
      </c>
      <c r="L27" s="12" t="n">
        <v>16.6</v>
      </c>
      <c r="M27" s="12" t="n">
        <v>16.7</v>
      </c>
      <c r="N27" s="12" t="n">
        <v>16.2</v>
      </c>
      <c r="O27" s="12" t="n">
        <v>15.9</v>
      </c>
      <c r="P27" s="12" t="n">
        <v>15.2</v>
      </c>
      <c r="Q27" s="12" t="n">
        <v>15</v>
      </c>
      <c r="R27" s="12" t="n">
        <v>14.4</v>
      </c>
      <c r="S27" s="12" t="n">
        <v>14.5</v>
      </c>
      <c r="T27" s="12" t="n">
        <v>14</v>
      </c>
      <c r="U27" s="12" t="n">
        <v>14.1</v>
      </c>
      <c r="V27" s="12" t="n">
        <v>14.5</v>
      </c>
      <c r="W27" s="12" t="n">
        <v>14.4</v>
      </c>
      <c r="X27" s="12" t="n">
        <v>13.8</v>
      </c>
      <c r="Y27" s="12" t="n">
        <v>14.2</v>
      </c>
      <c r="Z27" s="13" t="n">
        <f aca="false">AVERAGE(B27:Y27)</f>
        <v>15.8208333333333</v>
      </c>
      <c r="AA27" s="12" t="n">
        <v>17.8</v>
      </c>
      <c r="AB27" s="14" t="n">
        <v>0.370138888888889</v>
      </c>
      <c r="AC27" s="15" t="n">
        <v>25</v>
      </c>
      <c r="AD27" s="12" t="n">
        <v>13.6</v>
      </c>
      <c r="AE27" s="14" t="n">
        <v>0.99375</v>
      </c>
      <c r="AF27" s="1"/>
    </row>
    <row r="28" customFormat="false" ht="14.1" hidden="false" customHeight="true" outlineLevel="0" collapsed="false">
      <c r="A28" s="11" t="n">
        <v>26</v>
      </c>
      <c r="B28" s="12" t="n">
        <v>13.5</v>
      </c>
      <c r="C28" s="12" t="n">
        <v>13.8</v>
      </c>
      <c r="D28" s="12" t="n">
        <v>13.5</v>
      </c>
      <c r="E28" s="12" t="n">
        <v>13.7</v>
      </c>
      <c r="F28" s="12" t="n">
        <v>13.9</v>
      </c>
      <c r="G28" s="12" t="n">
        <v>14.6</v>
      </c>
      <c r="H28" s="12" t="n">
        <v>15.6</v>
      </c>
      <c r="I28" s="12" t="n">
        <v>15.7</v>
      </c>
      <c r="J28" s="12" t="n">
        <v>16.3</v>
      </c>
      <c r="K28" s="12" t="n">
        <v>17.6</v>
      </c>
      <c r="L28" s="12" t="n">
        <v>17.6</v>
      </c>
      <c r="M28" s="12" t="n">
        <v>18.1</v>
      </c>
      <c r="N28" s="12" t="n">
        <v>19</v>
      </c>
      <c r="O28" s="12" t="n">
        <v>18.7</v>
      </c>
      <c r="P28" s="12" t="n">
        <v>18.5</v>
      </c>
      <c r="Q28" s="12" t="n">
        <v>17.3</v>
      </c>
      <c r="R28" s="12" t="n">
        <v>17.3</v>
      </c>
      <c r="S28" s="12" t="n">
        <v>17.4</v>
      </c>
      <c r="T28" s="12" t="n">
        <v>16.6</v>
      </c>
      <c r="U28" s="12" t="n">
        <v>16.2</v>
      </c>
      <c r="V28" s="12" t="n">
        <v>16.8</v>
      </c>
      <c r="W28" s="12" t="n">
        <v>16.8</v>
      </c>
      <c r="X28" s="12" t="n">
        <v>16.5</v>
      </c>
      <c r="Y28" s="12" t="n">
        <v>16.1</v>
      </c>
      <c r="Z28" s="13" t="n">
        <f aca="false">AVERAGE(B28:Y28)</f>
        <v>16.2958333333333</v>
      </c>
      <c r="AA28" s="12" t="n">
        <v>19.5</v>
      </c>
      <c r="AB28" s="14" t="n">
        <v>0.54375</v>
      </c>
      <c r="AC28" s="15" t="n">
        <v>26</v>
      </c>
      <c r="AD28" s="12" t="n">
        <v>13.3</v>
      </c>
      <c r="AE28" s="14" t="n">
        <v>0.049305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16.5</v>
      </c>
      <c r="C29" s="12" t="n">
        <v>16.2</v>
      </c>
      <c r="D29" s="12" t="n">
        <v>16.4</v>
      </c>
      <c r="E29" s="12" t="n">
        <v>16.2</v>
      </c>
      <c r="F29" s="12" t="n">
        <v>16.4</v>
      </c>
      <c r="G29" s="12" t="n">
        <v>17.9</v>
      </c>
      <c r="H29" s="12" t="n">
        <v>18.3</v>
      </c>
      <c r="I29" s="12" t="n">
        <v>18</v>
      </c>
      <c r="J29" s="12" t="n">
        <v>18.7</v>
      </c>
      <c r="K29" s="12" t="n">
        <v>18.7</v>
      </c>
      <c r="L29" s="12" t="n">
        <v>19.5</v>
      </c>
      <c r="M29" s="12" t="n">
        <v>19.5</v>
      </c>
      <c r="N29" s="12" t="n">
        <v>19.1</v>
      </c>
      <c r="O29" s="12" t="n">
        <v>18.6</v>
      </c>
      <c r="P29" s="12" t="n">
        <v>19</v>
      </c>
      <c r="Q29" s="12" t="n">
        <v>19.3</v>
      </c>
      <c r="R29" s="12" t="n">
        <v>19.4</v>
      </c>
      <c r="S29" s="12" t="n">
        <v>19.8</v>
      </c>
      <c r="T29" s="12" t="n">
        <v>20</v>
      </c>
      <c r="U29" s="12" t="n">
        <v>21</v>
      </c>
      <c r="V29" s="12" t="n">
        <v>20.9</v>
      </c>
      <c r="W29" s="12" t="n">
        <v>20.6</v>
      </c>
      <c r="X29" s="12" t="n">
        <v>21.2</v>
      </c>
      <c r="Y29" s="12" t="n">
        <v>20.8</v>
      </c>
      <c r="Z29" s="13" t="n">
        <f aca="false">AVERAGE(B29:Y29)</f>
        <v>18.8333333333333</v>
      </c>
      <c r="AA29" s="12" t="n">
        <v>21.5</v>
      </c>
      <c r="AB29" s="14" t="n">
        <v>0.9</v>
      </c>
      <c r="AC29" s="15" t="n">
        <v>27</v>
      </c>
      <c r="AD29" s="12" t="n">
        <v>15.8</v>
      </c>
      <c r="AE29" s="14" t="n">
        <v>0.16666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20.5</v>
      </c>
      <c r="C30" s="12" t="n">
        <v>21.1</v>
      </c>
      <c r="D30" s="12" t="n">
        <v>20.9</v>
      </c>
      <c r="E30" s="12" t="n">
        <v>21.4</v>
      </c>
      <c r="F30" s="12" t="n">
        <v>21.5</v>
      </c>
      <c r="G30" s="12" t="n">
        <v>22.2</v>
      </c>
      <c r="H30" s="12" t="n">
        <v>22.2</v>
      </c>
      <c r="I30" s="12" t="n">
        <v>21.8</v>
      </c>
      <c r="J30" s="12" t="n">
        <v>21.9</v>
      </c>
      <c r="K30" s="12" t="n">
        <v>21.6</v>
      </c>
      <c r="L30" s="12" t="n">
        <v>21.3</v>
      </c>
      <c r="M30" s="12" t="n">
        <v>19.9</v>
      </c>
      <c r="N30" s="12" t="n">
        <v>20.6</v>
      </c>
      <c r="O30" s="12" t="n">
        <v>21</v>
      </c>
      <c r="P30" s="12" t="n">
        <v>20.5</v>
      </c>
      <c r="Q30" s="12" t="n">
        <v>21.1</v>
      </c>
      <c r="R30" s="12" t="n">
        <v>21.4</v>
      </c>
      <c r="S30" s="12" t="n">
        <v>21.5</v>
      </c>
      <c r="T30" s="12" t="n">
        <v>21.2</v>
      </c>
      <c r="U30" s="12" t="n">
        <v>20.8</v>
      </c>
      <c r="V30" s="12" t="n">
        <v>20.9</v>
      </c>
      <c r="W30" s="12" t="n">
        <v>21</v>
      </c>
      <c r="X30" s="12" t="n">
        <v>21.2</v>
      </c>
      <c r="Y30" s="12" t="n">
        <v>21.8</v>
      </c>
      <c r="Z30" s="13" t="n">
        <f aca="false">AVERAGE(B30:Y30)</f>
        <v>21.2208333333333</v>
      </c>
      <c r="AA30" s="12" t="n">
        <v>23.1</v>
      </c>
      <c r="AB30" s="14" t="n">
        <v>0.304861111111111</v>
      </c>
      <c r="AC30" s="15" t="n">
        <v>28</v>
      </c>
      <c r="AD30" s="12" t="n">
        <v>19.3</v>
      </c>
      <c r="AE30" s="14" t="n">
        <v>0.493055555555556</v>
      </c>
      <c r="AF30" s="1"/>
    </row>
    <row r="31" customFormat="false" ht="14.1" hidden="false" customHeight="true" outlineLevel="0" collapsed="false">
      <c r="A31" s="11" t="n">
        <v>29</v>
      </c>
      <c r="B31" s="12" t="n">
        <v>21.8</v>
      </c>
      <c r="C31" s="12" t="n">
        <v>21</v>
      </c>
      <c r="D31" s="12" t="n">
        <v>21.2</v>
      </c>
      <c r="E31" s="12" t="n">
        <v>19.9</v>
      </c>
      <c r="F31" s="12" t="n">
        <v>20.5</v>
      </c>
      <c r="G31" s="12" t="n">
        <v>20.6</v>
      </c>
      <c r="H31" s="12" t="n">
        <v>21.2</v>
      </c>
      <c r="I31" s="12" t="n">
        <v>21.9</v>
      </c>
      <c r="J31" s="12" t="n">
        <v>19.8</v>
      </c>
      <c r="K31" s="12" t="n">
        <v>20</v>
      </c>
      <c r="L31" s="12" t="n">
        <v>19.3</v>
      </c>
      <c r="M31" s="12" t="n">
        <v>19.2</v>
      </c>
      <c r="N31" s="12" t="n">
        <v>19</v>
      </c>
      <c r="O31" s="12" t="n">
        <v>18.7</v>
      </c>
      <c r="P31" s="12" t="n">
        <v>18.8</v>
      </c>
      <c r="Q31" s="12" t="n">
        <v>18.8</v>
      </c>
      <c r="R31" s="12" t="n">
        <v>19.3</v>
      </c>
      <c r="S31" s="12" t="n">
        <v>20.2</v>
      </c>
      <c r="T31" s="12" t="n">
        <v>20.2</v>
      </c>
      <c r="U31" s="12" t="n">
        <v>20.8</v>
      </c>
      <c r="V31" s="12" t="n">
        <v>21.7</v>
      </c>
      <c r="W31" s="12" t="n">
        <v>21.8</v>
      </c>
      <c r="X31" s="12" t="n">
        <v>21.8</v>
      </c>
      <c r="Y31" s="12" t="n">
        <v>22</v>
      </c>
      <c r="Z31" s="13" t="n">
        <f aca="false">AVERAGE(B31:Y31)</f>
        <v>20.3958333333333</v>
      </c>
      <c r="AA31" s="12" t="n">
        <v>22.3</v>
      </c>
      <c r="AB31" s="14" t="n">
        <v>0.956944444444444</v>
      </c>
      <c r="AC31" s="15" t="n">
        <v>29</v>
      </c>
      <c r="AD31" s="12" t="n">
        <v>18.2</v>
      </c>
      <c r="AE31" s="14" t="n">
        <v>0.6583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21.9</v>
      </c>
      <c r="C32" s="12" t="n">
        <v>22.1</v>
      </c>
      <c r="D32" s="12" t="n">
        <v>22.2</v>
      </c>
      <c r="E32" s="12" t="n">
        <v>22.1</v>
      </c>
      <c r="F32" s="12" t="n">
        <v>21.7</v>
      </c>
      <c r="G32" s="12" t="n">
        <v>23.7</v>
      </c>
      <c r="H32" s="12" t="n">
        <v>23</v>
      </c>
      <c r="I32" s="12" t="n">
        <v>22.4</v>
      </c>
      <c r="J32" s="12" t="n">
        <v>22.8</v>
      </c>
      <c r="K32" s="12" t="n">
        <v>23.2</v>
      </c>
      <c r="L32" s="12" t="n">
        <v>23.3</v>
      </c>
      <c r="M32" s="12" t="n">
        <v>22.7</v>
      </c>
      <c r="N32" s="12" t="n">
        <v>23.9</v>
      </c>
      <c r="O32" s="12" t="n">
        <v>23.2</v>
      </c>
      <c r="P32" s="12" t="n">
        <v>23.4</v>
      </c>
      <c r="Q32" s="12" t="n">
        <v>23.1</v>
      </c>
      <c r="R32" s="12" t="n">
        <v>21.4</v>
      </c>
      <c r="S32" s="12" t="n">
        <v>20.8</v>
      </c>
      <c r="T32" s="12" t="n">
        <v>20.7</v>
      </c>
      <c r="U32" s="12" t="n">
        <v>20.7</v>
      </c>
      <c r="V32" s="12" t="n">
        <v>23</v>
      </c>
      <c r="W32" s="12" t="n">
        <v>23.1</v>
      </c>
      <c r="X32" s="12" t="n">
        <v>23</v>
      </c>
      <c r="Y32" s="12" t="n">
        <v>23.3</v>
      </c>
      <c r="Z32" s="13" t="n">
        <f aca="false">AVERAGE(B32:Y32)</f>
        <v>22.5291666666667</v>
      </c>
      <c r="AA32" s="12" t="n">
        <v>25.1</v>
      </c>
      <c r="AB32" s="14" t="n">
        <v>0.569444444444444</v>
      </c>
      <c r="AC32" s="15" t="n">
        <v>30</v>
      </c>
      <c r="AD32" s="12" t="n">
        <v>20</v>
      </c>
      <c r="AE32" s="14" t="n">
        <v>0.817361111111111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6.44</v>
      </c>
      <c r="C34" s="23" t="n">
        <f aca="false">AVERAGE(C3:C33)</f>
        <v>16.3966666666667</v>
      </c>
      <c r="D34" s="23" t="n">
        <f aca="false">AVERAGE(D3:D33)</f>
        <v>16.2933333333333</v>
      </c>
      <c r="E34" s="23" t="n">
        <f aca="false">AVERAGE(E3:E33)</f>
        <v>16.16</v>
      </c>
      <c r="F34" s="23" t="n">
        <f aca="false">AVERAGE(F3:F33)</f>
        <v>16.2866666666667</v>
      </c>
      <c r="G34" s="23" t="n">
        <f aca="false">AVERAGE(G3:G33)</f>
        <v>17.1166666666667</v>
      </c>
      <c r="H34" s="23" t="n">
        <f aca="false">AVERAGE(H3:H33)</f>
        <v>17.62</v>
      </c>
      <c r="I34" s="23" t="n">
        <f aca="false">AVERAGE(I3:I33)</f>
        <v>17.64</v>
      </c>
      <c r="J34" s="23" t="n">
        <f aca="false">AVERAGE(J3:J33)</f>
        <v>17.2433333333333</v>
      </c>
      <c r="K34" s="23" t="n">
        <f aca="false">AVERAGE(K3:K33)</f>
        <v>17.42</v>
      </c>
      <c r="L34" s="23" t="n">
        <f aca="false">AVERAGE(L3:L33)</f>
        <v>17.4466666666667</v>
      </c>
      <c r="M34" s="23" t="n">
        <f aca="false">AVERAGE(M3:M33)</f>
        <v>17.5866666666667</v>
      </c>
      <c r="N34" s="23" t="n">
        <f aca="false">AVERAGE(N3:N33)</f>
        <v>17.58</v>
      </c>
      <c r="O34" s="23" t="n">
        <f aca="false">AVERAGE(O3:O33)</f>
        <v>17.0833333333333</v>
      </c>
      <c r="P34" s="23" t="n">
        <f aca="false">AVERAGE(P3:P33)</f>
        <v>17.0333333333333</v>
      </c>
      <c r="Q34" s="23" t="n">
        <f aca="false">AVERAGE(Q3:Q33)</f>
        <v>16.8933333333333</v>
      </c>
      <c r="R34" s="23" t="n">
        <f aca="false">AVERAGE(R3:R33)</f>
        <v>16.87</v>
      </c>
      <c r="S34" s="23" t="n">
        <f aca="false">AVERAGE(S3:S33)</f>
        <v>16.7833333333333</v>
      </c>
      <c r="T34" s="23" t="n">
        <f aca="false">AVERAGE(T3:T33)</f>
        <v>16.7766666666667</v>
      </c>
      <c r="U34" s="23" t="n">
        <f aca="false">AVERAGE(U3:U33)</f>
        <v>16.9233333333333</v>
      </c>
      <c r="V34" s="23" t="n">
        <f aca="false">AVERAGE(V3:V33)</f>
        <v>16.8933333333333</v>
      </c>
      <c r="W34" s="23" t="n">
        <f aca="false">AVERAGE(W3:W33)</f>
        <v>16.9966666666667</v>
      </c>
      <c r="X34" s="23" t="n">
        <f aca="false">AVERAGE(X3:X33)</f>
        <v>16.9866666666667</v>
      </c>
      <c r="Y34" s="23" t="n">
        <f aca="false">AVERAGE(Y3:Y33)</f>
        <v>16.7833333333333</v>
      </c>
      <c r="Z34" s="23" t="n">
        <f aca="false">AVERAGE(B3:Y33)</f>
        <v>16.9688888888889</v>
      </c>
      <c r="AA34" s="24" t="n">
        <f aca="false">AVERAGE(最高)</f>
        <v>19.5033333333333</v>
      </c>
      <c r="AB34" s="25"/>
      <c r="AC34" s="26"/>
      <c r="AD34" s="24" t="n">
        <f aca="false">AVERAGE(最低)</f>
        <v>14.57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5.1</v>
      </c>
      <c r="C38" s="34" t="n">
        <v>30</v>
      </c>
      <c r="D38" s="35" t="n">
        <v>0.569444444444444</v>
      </c>
      <c r="F38" s="33"/>
      <c r="G38" s="18" t="n">
        <f aca="false">MIN(最低)</f>
        <v>9</v>
      </c>
      <c r="H38" s="34" t="n">
        <v>5</v>
      </c>
      <c r="I38" s="35" t="n">
        <v>0.353472222222222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7"/>
      <c r="D39" s="38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2.8</v>
      </c>
      <c r="C3" s="12" t="n">
        <v>23.2</v>
      </c>
      <c r="D3" s="12" t="n">
        <v>23</v>
      </c>
      <c r="E3" s="12" t="n">
        <v>22.8</v>
      </c>
      <c r="F3" s="12" t="n">
        <v>22.6</v>
      </c>
      <c r="G3" s="12" t="n">
        <v>23.5</v>
      </c>
      <c r="H3" s="12" t="n">
        <v>25</v>
      </c>
      <c r="I3" s="12" t="n">
        <v>26.3</v>
      </c>
      <c r="J3" s="12" t="n">
        <v>25.4</v>
      </c>
      <c r="K3" s="12" t="n">
        <v>26.4</v>
      </c>
      <c r="L3" s="12" t="n">
        <v>25.5</v>
      </c>
      <c r="M3" s="12" t="n">
        <v>25.6</v>
      </c>
      <c r="N3" s="12" t="n">
        <v>25.4</v>
      </c>
      <c r="O3" s="12" t="n">
        <v>25.4</v>
      </c>
      <c r="P3" s="12" t="n">
        <v>25</v>
      </c>
      <c r="Q3" s="12" t="n">
        <v>23.9</v>
      </c>
      <c r="R3" s="12" t="n">
        <v>23.5</v>
      </c>
      <c r="S3" s="12" t="n">
        <v>23</v>
      </c>
      <c r="T3" s="12" t="n">
        <v>22.8</v>
      </c>
      <c r="U3" s="12" t="n">
        <v>22.8</v>
      </c>
      <c r="V3" s="12" t="n">
        <v>22.4</v>
      </c>
      <c r="W3" s="12" t="n">
        <v>22.3</v>
      </c>
      <c r="X3" s="12" t="n">
        <v>22.2</v>
      </c>
      <c r="Y3" s="12" t="n">
        <v>21.9</v>
      </c>
      <c r="Z3" s="13" t="n">
        <f aca="false">AVERAGE(B3:Y3)</f>
        <v>23.8625</v>
      </c>
      <c r="AA3" s="12" t="n">
        <v>27</v>
      </c>
      <c r="AB3" s="14" t="n">
        <v>0.358333333333333</v>
      </c>
      <c r="AC3" s="15" t="n">
        <v>1</v>
      </c>
      <c r="AD3" s="12" t="n">
        <v>21.8</v>
      </c>
      <c r="AE3" s="14" t="n">
        <v>0.998611111111111</v>
      </c>
      <c r="AF3" s="1"/>
    </row>
    <row r="4" customFormat="false" ht="14.1" hidden="false" customHeight="true" outlineLevel="0" collapsed="false">
      <c r="A4" s="11" t="n">
        <v>2</v>
      </c>
      <c r="B4" s="12" t="n">
        <v>22</v>
      </c>
      <c r="C4" s="12" t="n">
        <v>22</v>
      </c>
      <c r="D4" s="12" t="n">
        <v>22</v>
      </c>
      <c r="E4" s="12" t="n">
        <v>22</v>
      </c>
      <c r="F4" s="12" t="n">
        <v>22.8</v>
      </c>
      <c r="G4" s="12" t="n">
        <v>23.3</v>
      </c>
      <c r="H4" s="12" t="n">
        <v>24.4</v>
      </c>
      <c r="I4" s="12" t="n">
        <v>25</v>
      </c>
      <c r="J4" s="12" t="n">
        <v>24.3</v>
      </c>
      <c r="K4" s="12" t="n">
        <v>23.8</v>
      </c>
      <c r="L4" s="12" t="n">
        <v>23.1</v>
      </c>
      <c r="M4" s="12" t="n">
        <v>22.8</v>
      </c>
      <c r="N4" s="12" t="n">
        <v>22.2</v>
      </c>
      <c r="O4" s="12" t="n">
        <v>20.9</v>
      </c>
      <c r="P4" s="12" t="n">
        <v>19.8</v>
      </c>
      <c r="Q4" s="12" t="n">
        <v>20</v>
      </c>
      <c r="R4" s="12" t="n">
        <v>21.6</v>
      </c>
      <c r="S4" s="16" t="n">
        <v>22.3</v>
      </c>
      <c r="T4" s="12" t="n">
        <v>21.6</v>
      </c>
      <c r="U4" s="12" t="n">
        <v>20.3</v>
      </c>
      <c r="V4" s="12" t="n">
        <v>20.5</v>
      </c>
      <c r="W4" s="12" t="n">
        <v>19.9</v>
      </c>
      <c r="X4" s="12" t="n">
        <v>20.1</v>
      </c>
      <c r="Y4" s="12" t="n">
        <v>20.3</v>
      </c>
      <c r="Z4" s="13" t="n">
        <f aca="false">AVERAGE(B4:Y4)</f>
        <v>21.9583333333333</v>
      </c>
      <c r="AA4" s="12" t="n">
        <v>25.5</v>
      </c>
      <c r="AB4" s="14" t="n">
        <v>0.31875</v>
      </c>
      <c r="AC4" s="15" t="n">
        <v>2</v>
      </c>
      <c r="AD4" s="12" t="n">
        <v>17</v>
      </c>
      <c r="AE4" s="14" t="n">
        <v>0.647222222222222</v>
      </c>
      <c r="AF4" s="1"/>
    </row>
    <row r="5" customFormat="false" ht="14.1" hidden="false" customHeight="true" outlineLevel="0" collapsed="false">
      <c r="A5" s="11" t="n">
        <v>3</v>
      </c>
      <c r="B5" s="12" t="n">
        <v>20.5</v>
      </c>
      <c r="C5" s="12" t="n">
        <v>20.5</v>
      </c>
      <c r="D5" s="12" t="n">
        <v>19.3</v>
      </c>
      <c r="E5" s="12" t="n">
        <v>20.6</v>
      </c>
      <c r="F5" s="12" t="n">
        <v>20.6</v>
      </c>
      <c r="G5" s="12" t="n">
        <v>21.8</v>
      </c>
      <c r="H5" s="12" t="n">
        <v>22.9</v>
      </c>
      <c r="I5" s="12" t="n">
        <v>21.5</v>
      </c>
      <c r="J5" s="12" t="n">
        <v>22.4</v>
      </c>
      <c r="K5" s="12" t="n">
        <v>21.8</v>
      </c>
      <c r="L5" s="12" t="n">
        <v>21.7</v>
      </c>
      <c r="M5" s="12" t="n">
        <v>21.6</v>
      </c>
      <c r="N5" s="12" t="n">
        <v>22.2</v>
      </c>
      <c r="O5" s="12" t="n">
        <v>21.4</v>
      </c>
      <c r="P5" s="12" t="n">
        <v>21.1</v>
      </c>
      <c r="Q5" s="12" t="n">
        <v>19.6</v>
      </c>
      <c r="R5" s="12" t="n">
        <v>19.6</v>
      </c>
      <c r="S5" s="12" t="n">
        <v>18.7</v>
      </c>
      <c r="T5" s="12" t="n">
        <v>19.8</v>
      </c>
      <c r="U5" s="12" t="n">
        <v>19.3</v>
      </c>
      <c r="V5" s="12" t="n">
        <v>19.3</v>
      </c>
      <c r="W5" s="12" t="n">
        <v>20</v>
      </c>
      <c r="X5" s="12" t="n">
        <v>19.7</v>
      </c>
      <c r="Y5" s="12" t="n">
        <v>18.3</v>
      </c>
      <c r="Z5" s="13" t="n">
        <f aca="false">AVERAGE(B5:Y5)</f>
        <v>20.5916666666667</v>
      </c>
      <c r="AA5" s="12" t="n">
        <v>23.5</v>
      </c>
      <c r="AB5" s="14" t="n">
        <v>0.470138888888889</v>
      </c>
      <c r="AC5" s="15" t="n">
        <v>3</v>
      </c>
      <c r="AD5" s="12" t="n">
        <v>18</v>
      </c>
      <c r="AE5" s="14" t="n">
        <v>0.770833333333333</v>
      </c>
      <c r="AF5" s="1"/>
    </row>
    <row r="6" customFormat="false" ht="14.1" hidden="false" customHeight="true" outlineLevel="0" collapsed="false">
      <c r="A6" s="11" t="n">
        <v>4</v>
      </c>
      <c r="B6" s="12" t="n">
        <v>18.4</v>
      </c>
      <c r="C6" s="12" t="n">
        <v>18.6</v>
      </c>
      <c r="D6" s="12" t="n">
        <v>17.5</v>
      </c>
      <c r="E6" s="12" t="n">
        <v>17.7</v>
      </c>
      <c r="F6" s="12" t="n">
        <v>18.9</v>
      </c>
      <c r="G6" s="12" t="n">
        <v>20.4</v>
      </c>
      <c r="H6" s="12" t="n">
        <v>20.6</v>
      </c>
      <c r="I6" s="12" t="n">
        <v>20.3</v>
      </c>
      <c r="J6" s="12" t="n">
        <v>20.4</v>
      </c>
      <c r="K6" s="12" t="n">
        <v>22</v>
      </c>
      <c r="L6" s="12" t="n">
        <v>21.5</v>
      </c>
      <c r="M6" s="12" t="n">
        <v>21.1</v>
      </c>
      <c r="N6" s="12" t="n">
        <v>21.8</v>
      </c>
      <c r="O6" s="12" t="n">
        <v>20.5</v>
      </c>
      <c r="P6" s="12" t="n">
        <v>20.1</v>
      </c>
      <c r="Q6" s="12" t="n">
        <v>20</v>
      </c>
      <c r="R6" s="12" t="n">
        <v>19</v>
      </c>
      <c r="S6" s="12" t="n">
        <v>19</v>
      </c>
      <c r="T6" s="12" t="n">
        <v>18.3</v>
      </c>
      <c r="U6" s="12" t="n">
        <v>19</v>
      </c>
      <c r="V6" s="12" t="n">
        <v>19.3</v>
      </c>
      <c r="W6" s="12" t="n">
        <v>19.6</v>
      </c>
      <c r="X6" s="12" t="n">
        <v>19.6</v>
      </c>
      <c r="Y6" s="12" t="n">
        <v>19.1</v>
      </c>
      <c r="Z6" s="13" t="n">
        <f aca="false">AVERAGE(B6:Y6)</f>
        <v>19.6958333333333</v>
      </c>
      <c r="AA6" s="12" t="n">
        <v>22.5</v>
      </c>
      <c r="AB6" s="14" t="n">
        <v>0.429861111111111</v>
      </c>
      <c r="AC6" s="15" t="n">
        <v>4</v>
      </c>
      <c r="AD6" s="12" t="n">
        <v>17.3</v>
      </c>
      <c r="AE6" s="14" t="n">
        <v>0.129166666666667</v>
      </c>
      <c r="AF6" s="1"/>
    </row>
    <row r="7" customFormat="false" ht="14.1" hidden="false" customHeight="true" outlineLevel="0" collapsed="false">
      <c r="A7" s="11" t="n">
        <v>5</v>
      </c>
      <c r="B7" s="12" t="n">
        <v>18.8</v>
      </c>
      <c r="C7" s="12" t="n">
        <v>18</v>
      </c>
      <c r="D7" s="12" t="n">
        <v>18.9</v>
      </c>
      <c r="E7" s="12" t="n">
        <v>18.9</v>
      </c>
      <c r="F7" s="12" t="n">
        <v>18.8</v>
      </c>
      <c r="G7" s="12" t="n">
        <v>18.8</v>
      </c>
      <c r="H7" s="12" t="n">
        <v>19.7</v>
      </c>
      <c r="I7" s="12" t="n">
        <v>20.4</v>
      </c>
      <c r="J7" s="12" t="n">
        <v>20.5</v>
      </c>
      <c r="K7" s="12" t="n">
        <v>20.3</v>
      </c>
      <c r="L7" s="12" t="n">
        <v>20.1</v>
      </c>
      <c r="M7" s="12" t="n">
        <v>20.4</v>
      </c>
      <c r="N7" s="12" t="n">
        <v>20.3</v>
      </c>
      <c r="O7" s="12" t="n">
        <v>20.3</v>
      </c>
      <c r="P7" s="12" t="n">
        <v>19.5</v>
      </c>
      <c r="Q7" s="12" t="n">
        <v>18.9</v>
      </c>
      <c r="R7" s="12" t="n">
        <v>19.6</v>
      </c>
      <c r="S7" s="12" t="n">
        <v>18.9</v>
      </c>
      <c r="T7" s="12" t="n">
        <v>19.4</v>
      </c>
      <c r="U7" s="12" t="n">
        <v>18.9</v>
      </c>
      <c r="V7" s="12" t="n">
        <v>19</v>
      </c>
      <c r="W7" s="12" t="n">
        <v>18.6</v>
      </c>
      <c r="X7" s="12" t="n">
        <v>18.6</v>
      </c>
      <c r="Y7" s="12" t="n">
        <v>18.5</v>
      </c>
      <c r="Z7" s="13" t="n">
        <f aca="false">AVERAGE(B7:Y7)</f>
        <v>19.3375</v>
      </c>
      <c r="AA7" s="12" t="n">
        <v>21.7</v>
      </c>
      <c r="AB7" s="14" t="n">
        <v>0.518055555555556</v>
      </c>
      <c r="AC7" s="15" t="n">
        <v>5</v>
      </c>
      <c r="AD7" s="12" t="n">
        <v>17.6</v>
      </c>
      <c r="AE7" s="14" t="n">
        <v>0.0847222222222222</v>
      </c>
      <c r="AF7" s="1"/>
    </row>
    <row r="8" customFormat="false" ht="14.1" hidden="false" customHeight="true" outlineLevel="0" collapsed="false">
      <c r="A8" s="11" t="n">
        <v>6</v>
      </c>
      <c r="B8" s="12" t="n">
        <v>18.6</v>
      </c>
      <c r="C8" s="12" t="n">
        <v>18.5</v>
      </c>
      <c r="D8" s="12" t="n">
        <v>19.2</v>
      </c>
      <c r="E8" s="12" t="n">
        <v>18.9</v>
      </c>
      <c r="F8" s="12" t="n">
        <v>18.9</v>
      </c>
      <c r="G8" s="12" t="n">
        <v>19.2</v>
      </c>
      <c r="H8" s="12" t="n">
        <v>19</v>
      </c>
      <c r="I8" s="12" t="n">
        <v>19.7</v>
      </c>
      <c r="J8" s="12" t="n">
        <v>19.3</v>
      </c>
      <c r="K8" s="12" t="n">
        <v>19.8</v>
      </c>
      <c r="L8" s="12" t="n">
        <v>19.9</v>
      </c>
      <c r="M8" s="12" t="n">
        <v>19.4</v>
      </c>
      <c r="N8" s="12" t="n">
        <v>19.8</v>
      </c>
      <c r="O8" s="12" t="n">
        <v>19.8</v>
      </c>
      <c r="P8" s="12" t="n">
        <v>18.8</v>
      </c>
      <c r="Q8" s="12" t="n">
        <v>19.2</v>
      </c>
      <c r="R8" s="12" t="n">
        <v>19.3</v>
      </c>
      <c r="S8" s="12" t="n">
        <v>18.8</v>
      </c>
      <c r="T8" s="12" t="n">
        <v>18.5</v>
      </c>
      <c r="U8" s="12" t="n">
        <v>18.4</v>
      </c>
      <c r="V8" s="12" t="n">
        <v>18.6</v>
      </c>
      <c r="W8" s="12" t="n">
        <v>18.6</v>
      </c>
      <c r="X8" s="12" t="n">
        <v>19.4</v>
      </c>
      <c r="Y8" s="12" t="n">
        <v>18.8</v>
      </c>
      <c r="Z8" s="13" t="n">
        <f aca="false">AVERAGE(B8:Y8)</f>
        <v>19.1</v>
      </c>
      <c r="AA8" s="12" t="n">
        <v>20.8</v>
      </c>
      <c r="AB8" s="14" t="n">
        <v>0.548611111111111</v>
      </c>
      <c r="AC8" s="15" t="n">
        <v>6</v>
      </c>
      <c r="AD8" s="12" t="n">
        <v>18.1</v>
      </c>
      <c r="AE8" s="14" t="n">
        <v>0.896527777777778</v>
      </c>
      <c r="AF8" s="1"/>
    </row>
    <row r="9" customFormat="false" ht="14.1" hidden="false" customHeight="true" outlineLevel="0" collapsed="false">
      <c r="A9" s="11" t="n">
        <v>7</v>
      </c>
      <c r="B9" s="12" t="n">
        <v>18.7</v>
      </c>
      <c r="C9" s="12" t="n">
        <v>18.4</v>
      </c>
      <c r="D9" s="12" t="n">
        <v>19.1</v>
      </c>
      <c r="E9" s="12" t="n">
        <v>19</v>
      </c>
      <c r="F9" s="12" t="n">
        <v>18.4</v>
      </c>
      <c r="G9" s="12" t="n">
        <v>19</v>
      </c>
      <c r="H9" s="12" t="n">
        <v>19.1</v>
      </c>
      <c r="I9" s="12" t="n">
        <v>19.3</v>
      </c>
      <c r="J9" s="12" t="n">
        <v>19.3</v>
      </c>
      <c r="K9" s="12" t="n">
        <v>19.5</v>
      </c>
      <c r="L9" s="12" t="n">
        <v>19.2</v>
      </c>
      <c r="M9" s="12" t="n">
        <v>19.2</v>
      </c>
      <c r="N9" s="12" t="n">
        <v>19.7</v>
      </c>
      <c r="O9" s="12" t="n">
        <v>19.3</v>
      </c>
      <c r="P9" s="12" t="n">
        <v>19.4</v>
      </c>
      <c r="Q9" s="12" t="n">
        <v>19.8</v>
      </c>
      <c r="R9" s="12" t="n">
        <v>19.9</v>
      </c>
      <c r="S9" s="12" t="n">
        <v>19.8</v>
      </c>
      <c r="T9" s="12" t="n">
        <v>19.6</v>
      </c>
      <c r="U9" s="12" t="n">
        <v>19.9</v>
      </c>
      <c r="V9" s="12" t="n">
        <v>20</v>
      </c>
      <c r="W9" s="12" t="n">
        <v>19.7</v>
      </c>
      <c r="X9" s="12" t="n">
        <v>19.7</v>
      </c>
      <c r="Y9" s="12" t="n">
        <v>20.2</v>
      </c>
      <c r="Z9" s="13" t="n">
        <f aca="false">AVERAGE(B9:Y9)</f>
        <v>19.3833333333333</v>
      </c>
      <c r="AA9" s="12" t="n">
        <v>20.4</v>
      </c>
      <c r="AB9" s="14" t="n">
        <v>0.917361111111111</v>
      </c>
      <c r="AC9" s="15" t="n">
        <v>7</v>
      </c>
      <c r="AD9" s="12" t="n">
        <v>18.1</v>
      </c>
      <c r="AE9" s="14" t="n">
        <v>0.0083333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20.2</v>
      </c>
      <c r="C10" s="12" t="n">
        <v>19.7</v>
      </c>
      <c r="D10" s="12" t="n">
        <v>19.6</v>
      </c>
      <c r="E10" s="12" t="n">
        <v>20.2</v>
      </c>
      <c r="F10" s="12" t="n">
        <v>20.3</v>
      </c>
      <c r="G10" s="12" t="n">
        <v>21</v>
      </c>
      <c r="H10" s="12" t="n">
        <v>21.3</v>
      </c>
      <c r="I10" s="12" t="n">
        <v>21.3</v>
      </c>
      <c r="J10" s="12" t="n">
        <v>20.9</v>
      </c>
      <c r="K10" s="12" t="n">
        <v>18.4</v>
      </c>
      <c r="L10" s="12" t="n">
        <v>19</v>
      </c>
      <c r="M10" s="12" t="n">
        <v>19.3</v>
      </c>
      <c r="N10" s="12" t="n">
        <v>21.8</v>
      </c>
      <c r="O10" s="12" t="n">
        <v>21.5</v>
      </c>
      <c r="P10" s="12" t="n">
        <v>20.3</v>
      </c>
      <c r="Q10" s="12" t="n">
        <v>18.4</v>
      </c>
      <c r="R10" s="12" t="n">
        <v>17.9</v>
      </c>
      <c r="S10" s="12" t="n">
        <v>16.4</v>
      </c>
      <c r="T10" s="12" t="n">
        <v>14.3</v>
      </c>
      <c r="U10" s="12" t="n">
        <v>15.1</v>
      </c>
      <c r="V10" s="12" t="n">
        <v>15.3</v>
      </c>
      <c r="W10" s="12" t="n">
        <v>16.2</v>
      </c>
      <c r="X10" s="12" t="n">
        <v>16.4</v>
      </c>
      <c r="Y10" s="12" t="n">
        <v>16</v>
      </c>
      <c r="Z10" s="13" t="n">
        <f aca="false">AVERAGE(B10:Y10)</f>
        <v>18.7833333333333</v>
      </c>
      <c r="AA10" s="12" t="n">
        <v>22.7</v>
      </c>
      <c r="AB10" s="14" t="n">
        <v>0.588888888888889</v>
      </c>
      <c r="AC10" s="15" t="n">
        <v>8</v>
      </c>
      <c r="AD10" s="12" t="n">
        <v>14.2</v>
      </c>
      <c r="AE10" s="14" t="n">
        <v>0.79375</v>
      </c>
      <c r="AF10" s="1"/>
    </row>
    <row r="11" customFormat="false" ht="14.1" hidden="false" customHeight="true" outlineLevel="0" collapsed="false">
      <c r="A11" s="11" t="n">
        <v>9</v>
      </c>
      <c r="B11" s="12" t="n">
        <v>15.8</v>
      </c>
      <c r="C11" s="12" t="n">
        <v>15.5</v>
      </c>
      <c r="D11" s="12" t="n">
        <v>15.3</v>
      </c>
      <c r="E11" s="12" t="n">
        <v>15.1</v>
      </c>
      <c r="F11" s="12" t="n">
        <v>15.4</v>
      </c>
      <c r="G11" s="12" t="n">
        <v>17.3</v>
      </c>
      <c r="H11" s="12" t="n">
        <v>18.9</v>
      </c>
      <c r="I11" s="12" t="n">
        <v>15.9</v>
      </c>
      <c r="J11" s="12" t="n">
        <v>17.7</v>
      </c>
      <c r="K11" s="12" t="n">
        <v>16.2</v>
      </c>
      <c r="L11" s="12" t="n">
        <v>15</v>
      </c>
      <c r="M11" s="12" t="n">
        <v>16.8</v>
      </c>
      <c r="N11" s="12" t="n">
        <v>15.4</v>
      </c>
      <c r="O11" s="12" t="n">
        <v>16.1</v>
      </c>
      <c r="P11" s="12" t="n">
        <v>14.3</v>
      </c>
      <c r="Q11" s="12" t="n">
        <v>15.8</v>
      </c>
      <c r="R11" s="12" t="n">
        <v>16.6</v>
      </c>
      <c r="S11" s="12" t="n">
        <v>16.6</v>
      </c>
      <c r="T11" s="12" t="n">
        <v>17.3</v>
      </c>
      <c r="U11" s="12" t="n">
        <v>17.7</v>
      </c>
      <c r="V11" s="12" t="n">
        <v>19.2</v>
      </c>
      <c r="W11" s="12" t="n">
        <v>19.8</v>
      </c>
      <c r="X11" s="12" t="n">
        <v>19.5</v>
      </c>
      <c r="Y11" s="12" t="n">
        <v>19.3</v>
      </c>
      <c r="Z11" s="13" t="n">
        <f aca="false">AVERAGE(B11:Y11)</f>
        <v>16.7708333333333</v>
      </c>
      <c r="AA11" s="12" t="n">
        <v>20.1</v>
      </c>
      <c r="AB11" s="14" t="n">
        <v>0.289583333333333</v>
      </c>
      <c r="AC11" s="15" t="n">
        <v>9</v>
      </c>
      <c r="AD11" s="12" t="n">
        <v>13.9</v>
      </c>
      <c r="AE11" s="14" t="n">
        <v>0.62708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18.9</v>
      </c>
      <c r="C12" s="18" t="n">
        <v>18.6</v>
      </c>
      <c r="D12" s="18" t="n">
        <v>18.1</v>
      </c>
      <c r="E12" s="18" t="n">
        <v>18.1</v>
      </c>
      <c r="F12" s="18" t="n">
        <v>18.5</v>
      </c>
      <c r="G12" s="18" t="n">
        <v>17.9</v>
      </c>
      <c r="H12" s="18" t="n">
        <v>19.4</v>
      </c>
      <c r="I12" s="18" t="n">
        <v>19.2</v>
      </c>
      <c r="J12" s="18" t="n">
        <v>18.2</v>
      </c>
      <c r="K12" s="18" t="n">
        <v>18.3</v>
      </c>
      <c r="L12" s="18" t="n">
        <v>19.2</v>
      </c>
      <c r="M12" s="18" t="n">
        <v>17.9</v>
      </c>
      <c r="N12" s="18" t="n">
        <v>18.1</v>
      </c>
      <c r="O12" s="18" t="n">
        <v>18.5</v>
      </c>
      <c r="P12" s="18" t="n">
        <v>18.1</v>
      </c>
      <c r="Q12" s="18" t="n">
        <v>16.8</v>
      </c>
      <c r="R12" s="18" t="n">
        <v>16.4</v>
      </c>
      <c r="S12" s="18" t="n">
        <v>16</v>
      </c>
      <c r="T12" s="18" t="n">
        <v>17.5</v>
      </c>
      <c r="U12" s="18" t="n">
        <v>17.1</v>
      </c>
      <c r="V12" s="18" t="n">
        <v>17.3</v>
      </c>
      <c r="W12" s="18" t="n">
        <v>17.1</v>
      </c>
      <c r="X12" s="18" t="n">
        <v>16.9</v>
      </c>
      <c r="Y12" s="18" t="n">
        <v>16.7</v>
      </c>
      <c r="Z12" s="19" t="n">
        <f aca="false">AVERAGE(B12:Y12)</f>
        <v>17.8666666666667</v>
      </c>
      <c r="AA12" s="18" t="n">
        <v>20.2</v>
      </c>
      <c r="AB12" s="20" t="n">
        <v>0.382638888888889</v>
      </c>
      <c r="AC12" s="21" t="n">
        <v>10</v>
      </c>
      <c r="AD12" s="18" t="n">
        <v>15.7</v>
      </c>
      <c r="AE12" s="20" t="n">
        <v>0.78194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16.8</v>
      </c>
      <c r="C13" s="12" t="n">
        <v>16.9</v>
      </c>
      <c r="D13" s="12" t="n">
        <v>17.6</v>
      </c>
      <c r="E13" s="12" t="n">
        <v>17.9</v>
      </c>
      <c r="F13" s="12" t="n">
        <v>17.8</v>
      </c>
      <c r="G13" s="12" t="n">
        <v>20.1</v>
      </c>
      <c r="H13" s="12" t="n">
        <v>20.7</v>
      </c>
      <c r="I13" s="12" t="n">
        <v>19.5</v>
      </c>
      <c r="J13" s="12" t="n">
        <v>19.8</v>
      </c>
      <c r="K13" s="12" t="n">
        <v>20.5</v>
      </c>
      <c r="L13" s="12" t="n">
        <v>20</v>
      </c>
      <c r="M13" s="12" t="n">
        <v>19.4</v>
      </c>
      <c r="N13" s="12" t="n">
        <v>19.8</v>
      </c>
      <c r="O13" s="12" t="n">
        <v>21.4</v>
      </c>
      <c r="P13" s="12" t="n">
        <v>20.3</v>
      </c>
      <c r="Q13" s="12" t="n">
        <v>18.4</v>
      </c>
      <c r="R13" s="12" t="n">
        <v>18.4</v>
      </c>
      <c r="S13" s="12" t="n">
        <v>19</v>
      </c>
      <c r="T13" s="12" t="n">
        <v>19.6</v>
      </c>
      <c r="U13" s="12" t="n">
        <v>20.6</v>
      </c>
      <c r="V13" s="12" t="n">
        <v>20.2</v>
      </c>
      <c r="W13" s="12" t="n">
        <v>20.4</v>
      </c>
      <c r="X13" s="12" t="n">
        <v>20.5</v>
      </c>
      <c r="Y13" s="12" t="n">
        <v>20.6</v>
      </c>
      <c r="Z13" s="13" t="n">
        <f aca="false">AVERAGE(B13:Y13)</f>
        <v>19.425</v>
      </c>
      <c r="AA13" s="12" t="n">
        <v>21.7</v>
      </c>
      <c r="AB13" s="14" t="n">
        <v>0.426388888888889</v>
      </c>
      <c r="AC13" s="15" t="n">
        <v>11</v>
      </c>
      <c r="AD13" s="12" t="n">
        <v>16.5</v>
      </c>
      <c r="AE13" s="14" t="n">
        <v>0.01388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19.3</v>
      </c>
      <c r="C14" s="12" t="n">
        <v>19.3</v>
      </c>
      <c r="D14" s="12" t="n">
        <v>19.3</v>
      </c>
      <c r="E14" s="12" t="n">
        <v>19.6</v>
      </c>
      <c r="F14" s="12" t="n">
        <v>20</v>
      </c>
      <c r="G14" s="12" t="n">
        <v>20.5</v>
      </c>
      <c r="H14" s="12" t="n">
        <v>20.5</v>
      </c>
      <c r="I14" s="12" t="n">
        <v>20.9</v>
      </c>
      <c r="J14" s="12" t="n">
        <v>20.5</v>
      </c>
      <c r="K14" s="12" t="n">
        <v>21.9</v>
      </c>
      <c r="L14" s="12" t="n">
        <v>21.6</v>
      </c>
      <c r="M14" s="12" t="n">
        <v>22.1</v>
      </c>
      <c r="N14" s="12" t="n">
        <v>22</v>
      </c>
      <c r="O14" s="12" t="n">
        <v>21.8</v>
      </c>
      <c r="P14" s="12" t="n">
        <v>22.6</v>
      </c>
      <c r="Q14" s="12" t="n">
        <v>22.8</v>
      </c>
      <c r="R14" s="12" t="n">
        <v>23.1</v>
      </c>
      <c r="S14" s="12" t="n">
        <v>22.7</v>
      </c>
      <c r="T14" s="12" t="n">
        <v>22.9</v>
      </c>
      <c r="U14" s="12" t="n">
        <v>22.8</v>
      </c>
      <c r="V14" s="12" t="n">
        <v>22.7</v>
      </c>
      <c r="W14" s="12" t="n">
        <v>22.7</v>
      </c>
      <c r="X14" s="12" t="n">
        <v>22.7</v>
      </c>
      <c r="Y14" s="12" t="n">
        <v>22.1</v>
      </c>
      <c r="Z14" s="13" t="n">
        <f aca="false">AVERAGE(B14:Y14)</f>
        <v>21.5166666666667</v>
      </c>
      <c r="AA14" s="12" t="n">
        <v>23.4</v>
      </c>
      <c r="AB14" s="14" t="n">
        <v>0.95</v>
      </c>
      <c r="AC14" s="15" t="n">
        <v>12</v>
      </c>
      <c r="AD14" s="12" t="n">
        <v>18.7</v>
      </c>
      <c r="AE14" s="14" t="n">
        <v>0.03611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22.1</v>
      </c>
      <c r="C15" s="12" t="n">
        <v>22.8</v>
      </c>
      <c r="D15" s="12" t="n">
        <v>21.8</v>
      </c>
      <c r="E15" s="12" t="n">
        <v>22.4</v>
      </c>
      <c r="F15" s="12" t="n">
        <v>23</v>
      </c>
      <c r="G15" s="12" t="n">
        <v>21.9</v>
      </c>
      <c r="H15" s="12" t="n">
        <v>23</v>
      </c>
      <c r="I15" s="12" t="n">
        <v>24.4</v>
      </c>
      <c r="J15" s="12" t="n">
        <v>23.6</v>
      </c>
      <c r="K15" s="12" t="n">
        <v>24.2</v>
      </c>
      <c r="L15" s="12" t="n">
        <v>23.6</v>
      </c>
      <c r="M15" s="12" t="n">
        <v>23.7</v>
      </c>
      <c r="N15" s="12" t="n">
        <v>23.7</v>
      </c>
      <c r="O15" s="12" t="n">
        <v>23.4</v>
      </c>
      <c r="P15" s="12" t="n">
        <v>23.8</v>
      </c>
      <c r="Q15" s="12" t="n">
        <v>23.7</v>
      </c>
      <c r="R15" s="12" t="n">
        <v>23.9</v>
      </c>
      <c r="S15" s="12" t="n">
        <v>23.5</v>
      </c>
      <c r="T15" s="12" t="n">
        <v>23.1</v>
      </c>
      <c r="U15" s="12" t="n">
        <v>23.4</v>
      </c>
      <c r="V15" s="12" t="n">
        <v>22.8</v>
      </c>
      <c r="W15" s="12" t="n">
        <v>22.8</v>
      </c>
      <c r="X15" s="12" t="n">
        <v>22.1</v>
      </c>
      <c r="Y15" s="12" t="n">
        <v>22.2</v>
      </c>
      <c r="Z15" s="13" t="n">
        <f aca="false">AVERAGE(B15:Y15)</f>
        <v>23.1208333333333</v>
      </c>
      <c r="AA15" s="12" t="n">
        <v>25.1</v>
      </c>
      <c r="AB15" s="14" t="n">
        <v>0.359027777777778</v>
      </c>
      <c r="AC15" s="15" t="n">
        <v>13</v>
      </c>
      <c r="AD15" s="12" t="n">
        <v>21.4</v>
      </c>
      <c r="AE15" s="14" t="n">
        <v>0.23611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21.4</v>
      </c>
      <c r="C16" s="12" t="n">
        <v>21.9</v>
      </c>
      <c r="D16" s="12" t="n">
        <v>22.2</v>
      </c>
      <c r="E16" s="12" t="n">
        <v>21.7</v>
      </c>
      <c r="F16" s="12" t="n">
        <v>21.7</v>
      </c>
      <c r="G16" s="12" t="n">
        <v>22.3</v>
      </c>
      <c r="H16" s="12" t="n">
        <v>23.6</v>
      </c>
      <c r="I16" s="12" t="n">
        <v>22.7</v>
      </c>
      <c r="J16" s="12" t="n">
        <v>22.3</v>
      </c>
      <c r="K16" s="12" t="n">
        <v>21.8</v>
      </c>
      <c r="L16" s="12" t="n">
        <v>22.1</v>
      </c>
      <c r="M16" s="12" t="n">
        <v>23.2</v>
      </c>
      <c r="N16" s="12" t="n">
        <v>24.5</v>
      </c>
      <c r="O16" s="12" t="n">
        <v>23.5</v>
      </c>
      <c r="P16" s="12" t="n">
        <v>23.5</v>
      </c>
      <c r="Q16" s="12" t="n">
        <v>23.2</v>
      </c>
      <c r="R16" s="12" t="n">
        <v>23</v>
      </c>
      <c r="S16" s="12" t="n">
        <v>22.4</v>
      </c>
      <c r="T16" s="12" t="n">
        <v>22.3</v>
      </c>
      <c r="U16" s="12" t="n">
        <v>22.4</v>
      </c>
      <c r="V16" s="12" t="n">
        <v>22.9</v>
      </c>
      <c r="W16" s="12" t="n">
        <v>23</v>
      </c>
      <c r="X16" s="12" t="n">
        <v>22.4</v>
      </c>
      <c r="Y16" s="12" t="n">
        <v>22.5</v>
      </c>
      <c r="Z16" s="13" t="n">
        <f aca="false">AVERAGE(B16:Y16)</f>
        <v>22.6041666666667</v>
      </c>
      <c r="AA16" s="12" t="n">
        <v>24.8</v>
      </c>
      <c r="AB16" s="14" t="n">
        <v>0.602777777777778</v>
      </c>
      <c r="AC16" s="15" t="n">
        <v>14</v>
      </c>
      <c r="AD16" s="12" t="n">
        <v>20.8</v>
      </c>
      <c r="AE16" s="14" t="n">
        <v>0.443055555555556</v>
      </c>
      <c r="AF16" s="1"/>
    </row>
    <row r="17" customFormat="false" ht="14.1" hidden="false" customHeight="true" outlineLevel="0" collapsed="false">
      <c r="A17" s="11" t="n">
        <v>15</v>
      </c>
      <c r="B17" s="12" t="n">
        <v>22.6</v>
      </c>
      <c r="C17" s="12" t="n">
        <v>22</v>
      </c>
      <c r="D17" s="12" t="n">
        <v>21.5</v>
      </c>
      <c r="E17" s="12" t="n">
        <v>21.7</v>
      </c>
      <c r="F17" s="12" t="n">
        <v>21</v>
      </c>
      <c r="G17" s="12" t="n">
        <v>21.4</v>
      </c>
      <c r="H17" s="12" t="n">
        <v>21.7</v>
      </c>
      <c r="I17" s="12" t="n">
        <v>22.7</v>
      </c>
      <c r="J17" s="12" t="n">
        <v>23</v>
      </c>
      <c r="K17" s="12" t="n">
        <v>23.8</v>
      </c>
      <c r="L17" s="12" t="n">
        <v>25</v>
      </c>
      <c r="M17" s="12" t="n">
        <v>23.8</v>
      </c>
      <c r="N17" s="12" t="n">
        <v>24.5</v>
      </c>
      <c r="O17" s="12" t="n">
        <v>23.5</v>
      </c>
      <c r="P17" s="12" t="n">
        <v>23.3</v>
      </c>
      <c r="Q17" s="12" t="n">
        <v>23.7</v>
      </c>
      <c r="R17" s="12" t="n">
        <v>23.6</v>
      </c>
      <c r="S17" s="12" t="n">
        <v>22.9</v>
      </c>
      <c r="T17" s="12" t="n">
        <v>23.1</v>
      </c>
      <c r="U17" s="12" t="n">
        <v>23.4</v>
      </c>
      <c r="V17" s="12" t="n">
        <v>23.1</v>
      </c>
      <c r="W17" s="12" t="n">
        <v>23</v>
      </c>
      <c r="X17" s="12" t="n">
        <v>23.3</v>
      </c>
      <c r="Y17" s="12" t="n">
        <v>22.6</v>
      </c>
      <c r="Z17" s="13" t="n">
        <f aca="false">AVERAGE(B17:Y17)</f>
        <v>22.925</v>
      </c>
      <c r="AA17" s="12" t="n">
        <v>25.8</v>
      </c>
      <c r="AB17" s="14" t="n">
        <v>0.525694444444445</v>
      </c>
      <c r="AC17" s="15" t="n">
        <v>15</v>
      </c>
      <c r="AD17" s="12" t="n">
        <v>20.6</v>
      </c>
      <c r="AE17" s="14" t="n">
        <v>0.22361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22.8</v>
      </c>
      <c r="C18" s="12" t="n">
        <v>22.4</v>
      </c>
      <c r="D18" s="12" t="n">
        <v>22.5</v>
      </c>
      <c r="E18" s="12" t="n">
        <v>22.2</v>
      </c>
      <c r="F18" s="12" t="n">
        <v>22.5</v>
      </c>
      <c r="G18" s="12" t="n">
        <v>23</v>
      </c>
      <c r="H18" s="12" t="n">
        <v>23.4</v>
      </c>
      <c r="I18" s="12" t="n">
        <v>22.3</v>
      </c>
      <c r="J18" s="12" t="n">
        <v>23.6</v>
      </c>
      <c r="K18" s="12" t="n">
        <v>24.9</v>
      </c>
      <c r="L18" s="12" t="n">
        <v>24.1</v>
      </c>
      <c r="M18" s="12" t="n">
        <v>23.6</v>
      </c>
      <c r="N18" s="12" t="n">
        <v>24.9</v>
      </c>
      <c r="O18" s="12" t="n">
        <v>24</v>
      </c>
      <c r="P18" s="12" t="n">
        <v>24.2</v>
      </c>
      <c r="Q18" s="12" t="n">
        <v>23.3</v>
      </c>
      <c r="R18" s="12" t="n">
        <v>23.5</v>
      </c>
      <c r="S18" s="12" t="n">
        <v>22.5</v>
      </c>
      <c r="T18" s="12" t="n">
        <v>23.6</v>
      </c>
      <c r="U18" s="12" t="n">
        <v>22.2</v>
      </c>
      <c r="V18" s="12" t="n">
        <v>21.1</v>
      </c>
      <c r="W18" s="12" t="n">
        <v>19.4</v>
      </c>
      <c r="X18" s="12" t="n">
        <v>19.5</v>
      </c>
      <c r="Y18" s="12" t="n">
        <v>20.3</v>
      </c>
      <c r="Z18" s="13" t="n">
        <f aca="false">AVERAGE(B18:Y18)</f>
        <v>22.7416666666667</v>
      </c>
      <c r="AA18" s="12" t="n">
        <v>25.8</v>
      </c>
      <c r="AB18" s="14" t="n">
        <v>0.413194444444444</v>
      </c>
      <c r="AC18" s="15" t="n">
        <v>16</v>
      </c>
      <c r="AD18" s="12" t="n">
        <v>19</v>
      </c>
      <c r="AE18" s="14" t="n">
        <v>0.96875</v>
      </c>
      <c r="AF18" s="1"/>
    </row>
    <row r="19" customFormat="false" ht="14.1" hidden="false" customHeight="true" outlineLevel="0" collapsed="false">
      <c r="A19" s="11" t="n">
        <v>17</v>
      </c>
      <c r="B19" s="12" t="n">
        <v>21.2</v>
      </c>
      <c r="C19" s="12" t="n">
        <v>19.9</v>
      </c>
      <c r="D19" s="12" t="n">
        <v>21</v>
      </c>
      <c r="E19" s="12" t="n">
        <v>18.8</v>
      </c>
      <c r="F19" s="12" t="n">
        <v>19.9</v>
      </c>
      <c r="G19" s="12" t="n">
        <v>21.5</v>
      </c>
      <c r="H19" s="12" t="n">
        <v>22.7</v>
      </c>
      <c r="I19" s="12" t="n">
        <v>23</v>
      </c>
      <c r="J19" s="12" t="n">
        <v>22.8</v>
      </c>
      <c r="K19" s="12" t="n">
        <v>21.9</v>
      </c>
      <c r="L19" s="12" t="n">
        <v>22.3</v>
      </c>
      <c r="M19" s="12" t="n">
        <v>21.3</v>
      </c>
      <c r="N19" s="12" t="n">
        <v>21.3</v>
      </c>
      <c r="O19" s="12" t="n">
        <v>20.4</v>
      </c>
      <c r="P19" s="12" t="n">
        <v>20.8</v>
      </c>
      <c r="Q19" s="12" t="n">
        <v>20</v>
      </c>
      <c r="R19" s="12" t="n">
        <v>19.3</v>
      </c>
      <c r="S19" s="12" t="n">
        <v>20.2</v>
      </c>
      <c r="T19" s="12" t="n">
        <v>20.4</v>
      </c>
      <c r="U19" s="12" t="n">
        <v>20</v>
      </c>
      <c r="V19" s="12" t="n">
        <v>19.2</v>
      </c>
      <c r="W19" s="12" t="n">
        <v>19.4</v>
      </c>
      <c r="X19" s="12" t="n">
        <v>20.4</v>
      </c>
      <c r="Y19" s="12" t="n">
        <v>20.8</v>
      </c>
      <c r="Z19" s="13" t="n">
        <f aca="false">AVERAGE(B19:Y19)</f>
        <v>20.7708333333333</v>
      </c>
      <c r="AA19" s="12" t="n">
        <v>24.1</v>
      </c>
      <c r="AB19" s="14" t="n">
        <v>0.322916666666667</v>
      </c>
      <c r="AC19" s="15" t="n">
        <v>17</v>
      </c>
      <c r="AD19" s="12" t="n">
        <v>18.4</v>
      </c>
      <c r="AE19" s="14" t="n">
        <v>0.170138888888889</v>
      </c>
      <c r="AF19" s="1"/>
    </row>
    <row r="20" customFormat="false" ht="14.1" hidden="false" customHeight="true" outlineLevel="0" collapsed="false">
      <c r="A20" s="11" t="n">
        <v>18</v>
      </c>
      <c r="B20" s="12" t="n">
        <v>21</v>
      </c>
      <c r="C20" s="12" t="n">
        <v>21.1</v>
      </c>
      <c r="D20" s="12" t="n">
        <v>20.4</v>
      </c>
      <c r="E20" s="12" t="n">
        <v>20.8</v>
      </c>
      <c r="F20" s="12" t="n">
        <v>20.6</v>
      </c>
      <c r="G20" s="12" t="n">
        <v>20.5</v>
      </c>
      <c r="H20" s="12" t="n">
        <v>21.8</v>
      </c>
      <c r="I20" s="12" t="n">
        <v>22.1</v>
      </c>
      <c r="J20" s="12" t="n">
        <v>22.1</v>
      </c>
      <c r="K20" s="12" t="n">
        <v>20.5</v>
      </c>
      <c r="L20" s="12" t="n">
        <v>21.2</v>
      </c>
      <c r="M20" s="12" t="n">
        <v>22.6</v>
      </c>
      <c r="N20" s="12" t="n">
        <v>22.8</v>
      </c>
      <c r="O20" s="12" t="n">
        <v>22.8</v>
      </c>
      <c r="P20" s="12" t="n">
        <v>23</v>
      </c>
      <c r="Q20" s="12" t="n">
        <v>22.7</v>
      </c>
      <c r="R20" s="12" t="n">
        <v>20.4</v>
      </c>
      <c r="S20" s="12" t="n">
        <v>20.5</v>
      </c>
      <c r="T20" s="12" t="n">
        <v>20.2</v>
      </c>
      <c r="U20" s="12" t="n">
        <v>20.5</v>
      </c>
      <c r="V20" s="12" t="n">
        <v>20.6</v>
      </c>
      <c r="W20" s="12" t="n">
        <v>21</v>
      </c>
      <c r="X20" s="12" t="n">
        <v>21.2</v>
      </c>
      <c r="Y20" s="12" t="n">
        <v>20.8</v>
      </c>
      <c r="Z20" s="13" t="n">
        <f aca="false">AVERAGE(B20:Y20)</f>
        <v>21.3</v>
      </c>
      <c r="AA20" s="12" t="n">
        <v>23.8</v>
      </c>
      <c r="AB20" s="14" t="n">
        <v>0.620138888888889</v>
      </c>
      <c r="AC20" s="15" t="n">
        <v>18</v>
      </c>
      <c r="AD20" s="12" t="n">
        <v>19.9</v>
      </c>
      <c r="AE20" s="14" t="n">
        <v>0.35833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20.8</v>
      </c>
      <c r="C21" s="12" t="n">
        <v>20.8</v>
      </c>
      <c r="D21" s="12" t="n">
        <v>21.1</v>
      </c>
      <c r="E21" s="12" t="n">
        <v>20.8</v>
      </c>
      <c r="F21" s="12" t="n">
        <v>21.1</v>
      </c>
      <c r="G21" s="12" t="n">
        <v>22.9</v>
      </c>
      <c r="H21" s="12" t="n">
        <v>23</v>
      </c>
      <c r="I21" s="12" t="n">
        <v>23.7</v>
      </c>
      <c r="J21" s="12" t="n">
        <v>23.2</v>
      </c>
      <c r="K21" s="12" t="n">
        <v>23.3</v>
      </c>
      <c r="L21" s="12" t="n">
        <v>23.1</v>
      </c>
      <c r="M21" s="12" t="n">
        <v>23.9</v>
      </c>
      <c r="N21" s="12" t="n">
        <v>23.7</v>
      </c>
      <c r="O21" s="12" t="n">
        <v>24.4</v>
      </c>
      <c r="P21" s="12" t="n">
        <v>23.4</v>
      </c>
      <c r="Q21" s="12" t="n">
        <v>23.4</v>
      </c>
      <c r="R21" s="12" t="n">
        <v>22.9</v>
      </c>
      <c r="S21" s="12" t="n">
        <v>22.7</v>
      </c>
      <c r="T21" s="12" t="n">
        <v>23.4</v>
      </c>
      <c r="U21" s="12" t="n">
        <v>22.7</v>
      </c>
      <c r="V21" s="12" t="n">
        <v>23</v>
      </c>
      <c r="W21" s="12" t="n">
        <v>22.6</v>
      </c>
      <c r="X21" s="12" t="n">
        <v>22.7</v>
      </c>
      <c r="Y21" s="12" t="n">
        <v>21.9</v>
      </c>
      <c r="Z21" s="13" t="n">
        <f aca="false">AVERAGE(B21:Y21)</f>
        <v>22.6875</v>
      </c>
      <c r="AA21" s="12" t="n">
        <v>25</v>
      </c>
      <c r="AB21" s="14" t="n">
        <v>0.565277777777778</v>
      </c>
      <c r="AC21" s="15" t="n">
        <v>19</v>
      </c>
      <c r="AD21" s="12" t="n">
        <v>20.3</v>
      </c>
      <c r="AE21" s="14" t="n">
        <v>0.17013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22.4</v>
      </c>
      <c r="C22" s="18" t="n">
        <v>21.9</v>
      </c>
      <c r="D22" s="18" t="n">
        <v>21.9</v>
      </c>
      <c r="E22" s="18" t="n">
        <v>21.1</v>
      </c>
      <c r="F22" s="18" t="n">
        <v>21.1</v>
      </c>
      <c r="G22" s="18" t="n">
        <v>21.8</v>
      </c>
      <c r="H22" s="18" t="n">
        <v>21.2</v>
      </c>
      <c r="I22" s="18" t="n">
        <v>20.6</v>
      </c>
      <c r="J22" s="18" t="n">
        <v>22.4</v>
      </c>
      <c r="K22" s="18" t="n">
        <v>22.6</v>
      </c>
      <c r="L22" s="18" t="n">
        <v>22.9</v>
      </c>
      <c r="M22" s="18" t="n">
        <v>24.1</v>
      </c>
      <c r="N22" s="18" t="n">
        <v>23</v>
      </c>
      <c r="O22" s="18" t="n">
        <v>23.5</v>
      </c>
      <c r="P22" s="18" t="n">
        <v>23.9</v>
      </c>
      <c r="Q22" s="18" t="n">
        <v>24.1</v>
      </c>
      <c r="R22" s="18" t="n">
        <v>23</v>
      </c>
      <c r="S22" s="18" t="n">
        <v>22.2</v>
      </c>
      <c r="T22" s="18" t="n">
        <v>23</v>
      </c>
      <c r="U22" s="18" t="n">
        <v>22.5</v>
      </c>
      <c r="V22" s="18" t="n">
        <v>21.7</v>
      </c>
      <c r="W22" s="18" t="n">
        <v>21.8</v>
      </c>
      <c r="X22" s="18" t="n">
        <v>22.3</v>
      </c>
      <c r="Y22" s="18" t="n">
        <v>22.2</v>
      </c>
      <c r="Z22" s="19" t="n">
        <f aca="false">AVERAGE(B22:Y22)</f>
        <v>22.3833333333333</v>
      </c>
      <c r="AA22" s="18" t="n">
        <v>25</v>
      </c>
      <c r="AB22" s="20" t="n">
        <v>0.677083333333333</v>
      </c>
      <c r="AC22" s="21" t="n">
        <v>20</v>
      </c>
      <c r="AD22" s="18" t="n">
        <v>20.5</v>
      </c>
      <c r="AE22" s="20" t="n">
        <v>0.33333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21.4</v>
      </c>
      <c r="C23" s="12" t="n">
        <v>21.7</v>
      </c>
      <c r="D23" s="12" t="n">
        <v>22.7</v>
      </c>
      <c r="E23" s="12" t="n">
        <v>22.9</v>
      </c>
      <c r="F23" s="12" t="n">
        <v>22.8</v>
      </c>
      <c r="G23" s="12" t="n">
        <v>23.2</v>
      </c>
      <c r="H23" s="12" t="n">
        <v>23.5</v>
      </c>
      <c r="I23" s="12" t="n">
        <v>23.9</v>
      </c>
      <c r="J23" s="12" t="n">
        <v>23.5</v>
      </c>
      <c r="K23" s="12" t="n">
        <v>24.1</v>
      </c>
      <c r="L23" s="12" t="n">
        <v>22.9</v>
      </c>
      <c r="M23" s="12" t="n">
        <v>23.8</v>
      </c>
      <c r="N23" s="12" t="n">
        <v>23.9</v>
      </c>
      <c r="O23" s="12" t="n">
        <v>23.9</v>
      </c>
      <c r="P23" s="12" t="n">
        <v>23.5</v>
      </c>
      <c r="Q23" s="12" t="n">
        <v>23.7</v>
      </c>
      <c r="R23" s="12" t="n">
        <v>23.3</v>
      </c>
      <c r="S23" s="12" t="n">
        <v>22.6</v>
      </c>
      <c r="T23" s="12" t="n">
        <v>23.4</v>
      </c>
      <c r="U23" s="12" t="n">
        <v>23.3</v>
      </c>
      <c r="V23" s="12" t="n">
        <v>22.6</v>
      </c>
      <c r="W23" s="12" t="n">
        <v>22.9</v>
      </c>
      <c r="X23" s="12" t="n">
        <v>23.3</v>
      </c>
      <c r="Y23" s="12" t="n">
        <v>23.5</v>
      </c>
      <c r="Z23" s="13" t="n">
        <f aca="false">AVERAGE(B23:Y23)</f>
        <v>23.1791666666667</v>
      </c>
      <c r="AA23" s="12" t="n">
        <v>25</v>
      </c>
      <c r="AB23" s="14" t="n">
        <v>0.322222222222222</v>
      </c>
      <c r="AC23" s="15" t="n">
        <v>21</v>
      </c>
      <c r="AD23" s="12" t="n">
        <v>21.1</v>
      </c>
      <c r="AE23" s="14" t="n">
        <v>0.05277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23.4</v>
      </c>
      <c r="C24" s="12" t="n">
        <v>23.3</v>
      </c>
      <c r="D24" s="12" t="n">
        <v>22.7</v>
      </c>
      <c r="E24" s="12" t="n">
        <v>22.2</v>
      </c>
      <c r="F24" s="12" t="n">
        <v>21.8</v>
      </c>
      <c r="G24" s="12" t="n">
        <v>22.9</v>
      </c>
      <c r="H24" s="12" t="n">
        <v>22.8</v>
      </c>
      <c r="I24" s="12" t="n">
        <v>23.8</v>
      </c>
      <c r="J24" s="12" t="n">
        <v>23.6</v>
      </c>
      <c r="K24" s="12" t="n">
        <v>24</v>
      </c>
      <c r="L24" s="12" t="n">
        <v>24.1</v>
      </c>
      <c r="M24" s="12" t="n">
        <v>22.6</v>
      </c>
      <c r="N24" s="12" t="n">
        <v>23.9</v>
      </c>
      <c r="O24" s="12" t="n">
        <v>24.1</v>
      </c>
      <c r="P24" s="12" t="n">
        <v>24.8</v>
      </c>
      <c r="Q24" s="12" t="n">
        <v>23.1</v>
      </c>
      <c r="R24" s="12" t="n">
        <v>22.9</v>
      </c>
      <c r="S24" s="12" t="n">
        <v>22.9</v>
      </c>
      <c r="T24" s="12" t="n">
        <v>22.6</v>
      </c>
      <c r="U24" s="12" t="n">
        <v>22.4</v>
      </c>
      <c r="V24" s="12" t="n">
        <v>23.1</v>
      </c>
      <c r="W24" s="12" t="n">
        <v>23.5</v>
      </c>
      <c r="X24" s="12" t="n">
        <v>23.8</v>
      </c>
      <c r="Y24" s="12" t="n">
        <v>23.8</v>
      </c>
      <c r="Z24" s="13" t="n">
        <f aca="false">AVERAGE(B24:Y24)</f>
        <v>23.2541666666667</v>
      </c>
      <c r="AA24" s="12" t="n">
        <v>25</v>
      </c>
      <c r="AB24" s="14" t="n">
        <v>0.629166666666667</v>
      </c>
      <c r="AC24" s="15" t="n">
        <v>22</v>
      </c>
      <c r="AD24" s="12" t="n">
        <v>21.7</v>
      </c>
      <c r="AE24" s="14" t="n">
        <v>0.21875</v>
      </c>
      <c r="AF24" s="1"/>
    </row>
    <row r="25" customFormat="false" ht="14.1" hidden="false" customHeight="true" outlineLevel="0" collapsed="false">
      <c r="A25" s="11" t="n">
        <v>23</v>
      </c>
      <c r="B25" s="12" t="n">
        <v>23.1</v>
      </c>
      <c r="C25" s="12" t="n">
        <v>23.1</v>
      </c>
      <c r="D25" s="12" t="n">
        <v>23.5</v>
      </c>
      <c r="E25" s="12" t="n">
        <v>23.1</v>
      </c>
      <c r="F25" s="12" t="n">
        <v>23.5</v>
      </c>
      <c r="G25" s="12" t="n">
        <v>23.7</v>
      </c>
      <c r="H25" s="12" t="n">
        <v>23.9</v>
      </c>
      <c r="I25" s="12" t="n">
        <v>24.9</v>
      </c>
      <c r="J25" s="12" t="n">
        <v>25.3</v>
      </c>
      <c r="K25" s="12" t="n">
        <v>24.9</v>
      </c>
      <c r="L25" s="12" t="n">
        <v>24.6</v>
      </c>
      <c r="M25" s="12" t="n">
        <v>24.8</v>
      </c>
      <c r="N25" s="12" t="n">
        <v>24.9</v>
      </c>
      <c r="O25" s="12" t="n">
        <v>23.9</v>
      </c>
      <c r="P25" s="12" t="n">
        <v>24.6</v>
      </c>
      <c r="Q25" s="12" t="n">
        <v>24.9</v>
      </c>
      <c r="R25" s="12" t="n">
        <v>24.8</v>
      </c>
      <c r="S25" s="12" t="n">
        <v>24.1</v>
      </c>
      <c r="T25" s="12" t="n">
        <v>24.1</v>
      </c>
      <c r="U25" s="12" t="n">
        <v>24.3</v>
      </c>
      <c r="V25" s="12" t="n">
        <v>23.7</v>
      </c>
      <c r="W25" s="12" t="n">
        <v>23.7</v>
      </c>
      <c r="X25" s="12" t="n">
        <v>23</v>
      </c>
      <c r="Y25" s="12" t="n">
        <v>23.4</v>
      </c>
      <c r="Z25" s="13" t="n">
        <f aca="false">AVERAGE(B25:Y25)</f>
        <v>24.075</v>
      </c>
      <c r="AA25" s="12" t="n">
        <v>26.1</v>
      </c>
      <c r="AB25" s="14" t="n">
        <v>0.684027777777778</v>
      </c>
      <c r="AC25" s="15" t="n">
        <v>23</v>
      </c>
      <c r="AD25" s="12" t="n">
        <v>22.6</v>
      </c>
      <c r="AE25" s="14" t="n">
        <v>0.477777777777778</v>
      </c>
      <c r="AF25" s="1"/>
    </row>
    <row r="26" customFormat="false" ht="14.1" hidden="false" customHeight="true" outlineLevel="0" collapsed="false">
      <c r="A26" s="11" t="n">
        <v>24</v>
      </c>
      <c r="B26" s="12" t="n">
        <v>23.4</v>
      </c>
      <c r="C26" s="12" t="n">
        <v>23.2</v>
      </c>
      <c r="D26" s="12" t="n">
        <v>23.1</v>
      </c>
      <c r="E26" s="12" t="n">
        <v>23.2</v>
      </c>
      <c r="F26" s="12" t="n">
        <v>23.3</v>
      </c>
      <c r="G26" s="12" t="n">
        <v>22.9</v>
      </c>
      <c r="H26" s="12" t="n">
        <v>23.2</v>
      </c>
      <c r="I26" s="12" t="n">
        <v>22.6</v>
      </c>
      <c r="J26" s="12" t="n">
        <v>23</v>
      </c>
      <c r="K26" s="12" t="n">
        <v>23.1</v>
      </c>
      <c r="L26" s="12" t="n">
        <v>22.3</v>
      </c>
      <c r="M26" s="12" t="n">
        <v>22.5</v>
      </c>
      <c r="N26" s="12" t="n">
        <v>22.8</v>
      </c>
      <c r="O26" s="12" t="n">
        <v>22.2</v>
      </c>
      <c r="P26" s="12" t="n">
        <v>22.7</v>
      </c>
      <c r="Q26" s="12" t="n">
        <v>21.8</v>
      </c>
      <c r="R26" s="12" t="n">
        <v>21.7</v>
      </c>
      <c r="S26" s="12" t="n">
        <v>22.1</v>
      </c>
      <c r="T26" s="12" t="n">
        <v>21.6</v>
      </c>
      <c r="U26" s="12" t="n">
        <v>22.3</v>
      </c>
      <c r="V26" s="12" t="n">
        <v>22.2</v>
      </c>
      <c r="W26" s="12" t="n">
        <v>22.5</v>
      </c>
      <c r="X26" s="12" t="n">
        <v>22.7</v>
      </c>
      <c r="Y26" s="12" t="n">
        <v>22.9</v>
      </c>
      <c r="Z26" s="13" t="n">
        <f aca="false">AVERAGE(B26:Y26)</f>
        <v>22.6375</v>
      </c>
      <c r="AA26" s="12" t="n">
        <v>24</v>
      </c>
      <c r="AB26" s="14" t="n">
        <v>0.0201388888888889</v>
      </c>
      <c r="AC26" s="15" t="n">
        <v>24</v>
      </c>
      <c r="AD26" s="12" t="n">
        <v>21.1</v>
      </c>
      <c r="AE26" s="14" t="n">
        <v>0.717361111111111</v>
      </c>
      <c r="AF26" s="1"/>
    </row>
    <row r="27" customFormat="false" ht="14.1" hidden="false" customHeight="true" outlineLevel="0" collapsed="false">
      <c r="A27" s="11" t="n">
        <v>25</v>
      </c>
      <c r="B27" s="12" t="n">
        <v>23.3</v>
      </c>
      <c r="C27" s="12" t="n">
        <v>22.9</v>
      </c>
      <c r="D27" s="12" t="n">
        <v>22.5</v>
      </c>
      <c r="E27" s="12" t="n">
        <v>23</v>
      </c>
      <c r="F27" s="12" t="n">
        <v>22.1</v>
      </c>
      <c r="G27" s="12" t="n">
        <v>22.7</v>
      </c>
      <c r="H27" s="12" t="n">
        <v>22.7</v>
      </c>
      <c r="I27" s="12" t="n">
        <v>23.6</v>
      </c>
      <c r="J27" s="12" t="n">
        <v>22.2</v>
      </c>
      <c r="K27" s="12" t="n">
        <v>22.1</v>
      </c>
      <c r="L27" s="12" t="n">
        <v>22.1</v>
      </c>
      <c r="M27" s="12" t="n">
        <v>22.6</v>
      </c>
      <c r="N27" s="12" t="n">
        <v>22</v>
      </c>
      <c r="O27" s="12" t="n">
        <v>21.4</v>
      </c>
      <c r="P27" s="12" t="n">
        <v>22.1</v>
      </c>
      <c r="Q27" s="12" t="n">
        <v>21.2</v>
      </c>
      <c r="R27" s="12" t="n">
        <v>21.1</v>
      </c>
      <c r="S27" s="12" t="n">
        <v>20.9</v>
      </c>
      <c r="T27" s="12" t="n">
        <v>20.9</v>
      </c>
      <c r="U27" s="12" t="n">
        <v>22.2</v>
      </c>
      <c r="V27" s="12" t="n">
        <v>21.9</v>
      </c>
      <c r="W27" s="12" t="n">
        <v>21.7</v>
      </c>
      <c r="X27" s="12" t="n">
        <v>22.4</v>
      </c>
      <c r="Y27" s="12" t="n">
        <v>21.1</v>
      </c>
      <c r="Z27" s="13" t="n">
        <f aca="false">AVERAGE(B27:Y27)</f>
        <v>22.1125</v>
      </c>
      <c r="AA27" s="12" t="n">
        <v>23.8</v>
      </c>
      <c r="AB27" s="14" t="n">
        <v>0.31875</v>
      </c>
      <c r="AC27" s="15" t="n">
        <v>25</v>
      </c>
      <c r="AD27" s="12" t="n">
        <v>20</v>
      </c>
      <c r="AE27" s="14" t="n">
        <v>0.731944444444444</v>
      </c>
      <c r="AF27" s="1"/>
    </row>
    <row r="28" customFormat="false" ht="14.1" hidden="false" customHeight="true" outlineLevel="0" collapsed="false">
      <c r="A28" s="11" t="n">
        <v>26</v>
      </c>
      <c r="B28" s="12" t="n">
        <v>21.9</v>
      </c>
      <c r="C28" s="12" t="n">
        <v>22.1</v>
      </c>
      <c r="D28" s="12" t="n">
        <v>21.7</v>
      </c>
      <c r="E28" s="12" t="n">
        <v>21.3</v>
      </c>
      <c r="F28" s="12" t="n">
        <v>21.7</v>
      </c>
      <c r="G28" s="12" t="n">
        <v>21.9</v>
      </c>
      <c r="H28" s="12" t="n">
        <v>21.9</v>
      </c>
      <c r="I28" s="12" t="n">
        <v>21.3</v>
      </c>
      <c r="J28" s="12" t="n">
        <v>22.5</v>
      </c>
      <c r="K28" s="12" t="n">
        <v>22.8</v>
      </c>
      <c r="L28" s="12" t="n">
        <v>22.6</v>
      </c>
      <c r="M28" s="12" t="n">
        <v>23.3</v>
      </c>
      <c r="N28" s="12" t="n">
        <v>21.1</v>
      </c>
      <c r="O28" s="12" t="n">
        <v>22</v>
      </c>
      <c r="P28" s="12" t="n">
        <v>21.8</v>
      </c>
      <c r="Q28" s="12" t="n">
        <v>21.5</v>
      </c>
      <c r="R28" s="12" t="n">
        <v>22</v>
      </c>
      <c r="S28" s="12" t="n">
        <v>21.3</v>
      </c>
      <c r="T28" s="12" t="n">
        <v>21.8</v>
      </c>
      <c r="U28" s="12" t="n">
        <v>21.7</v>
      </c>
      <c r="V28" s="12" t="n">
        <v>21.7</v>
      </c>
      <c r="W28" s="12" t="n">
        <v>22.2</v>
      </c>
      <c r="X28" s="12" t="n">
        <v>20.8</v>
      </c>
      <c r="Y28" s="12" t="n">
        <v>20.5</v>
      </c>
      <c r="Z28" s="13" t="n">
        <f aca="false">AVERAGE(B28:Y28)</f>
        <v>21.8083333333333</v>
      </c>
      <c r="AA28" s="12" t="n">
        <v>23.8</v>
      </c>
      <c r="AB28" s="14" t="n">
        <v>0.489583333333333</v>
      </c>
      <c r="AC28" s="15" t="n">
        <v>26</v>
      </c>
      <c r="AD28" s="12" t="n">
        <v>20.1</v>
      </c>
      <c r="AE28" s="14" t="n">
        <v>0.97222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20.7</v>
      </c>
      <c r="C29" s="12" t="n">
        <v>21</v>
      </c>
      <c r="D29" s="12" t="n">
        <v>20.9</v>
      </c>
      <c r="E29" s="12" t="n">
        <v>19.8</v>
      </c>
      <c r="F29" s="12" t="n">
        <v>19.4</v>
      </c>
      <c r="G29" s="12" t="n">
        <v>19.8</v>
      </c>
      <c r="H29" s="12" t="n">
        <v>20.4</v>
      </c>
      <c r="I29" s="12" t="n">
        <v>20.2</v>
      </c>
      <c r="J29" s="12" t="n">
        <v>20.7</v>
      </c>
      <c r="K29" s="12" t="n">
        <v>21.8</v>
      </c>
      <c r="L29" s="12" t="n">
        <v>22.2</v>
      </c>
      <c r="M29" s="12" t="n">
        <v>21.2</v>
      </c>
      <c r="N29" s="12" t="n">
        <v>21.7</v>
      </c>
      <c r="O29" s="12" t="n">
        <v>20.7</v>
      </c>
      <c r="P29" s="12" t="n">
        <v>21</v>
      </c>
      <c r="Q29" s="12" t="n">
        <v>20.6</v>
      </c>
      <c r="R29" s="12" t="n">
        <v>20.1</v>
      </c>
      <c r="S29" s="12" t="n">
        <v>19.9</v>
      </c>
      <c r="T29" s="12" t="n">
        <v>19.6</v>
      </c>
      <c r="U29" s="12" t="n">
        <v>19.8</v>
      </c>
      <c r="V29" s="12" t="n">
        <v>20.1</v>
      </c>
      <c r="W29" s="12" t="n">
        <v>20.3</v>
      </c>
      <c r="X29" s="12" t="n">
        <v>20</v>
      </c>
      <c r="Y29" s="12" t="n">
        <v>20.4</v>
      </c>
      <c r="Z29" s="13" t="n">
        <f aca="false">AVERAGE(B29:Y29)</f>
        <v>20.5125</v>
      </c>
      <c r="AA29" s="12" t="n">
        <v>23.4</v>
      </c>
      <c r="AB29" s="14" t="n">
        <v>0.484027777777778</v>
      </c>
      <c r="AC29" s="15" t="n">
        <v>27</v>
      </c>
      <c r="AD29" s="12" t="n">
        <v>19.3</v>
      </c>
      <c r="AE29" s="14" t="n">
        <v>0.2208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20.8</v>
      </c>
      <c r="C30" s="12" t="n">
        <v>20.3</v>
      </c>
      <c r="D30" s="12" t="n">
        <v>20.3</v>
      </c>
      <c r="E30" s="12" t="n">
        <v>19.8</v>
      </c>
      <c r="F30" s="12" t="n">
        <v>20.1</v>
      </c>
      <c r="G30" s="12" t="n">
        <v>20.9</v>
      </c>
      <c r="H30" s="12" t="n">
        <v>21.4</v>
      </c>
      <c r="I30" s="12" t="n">
        <v>21.7</v>
      </c>
      <c r="J30" s="12" t="n">
        <v>21.6</v>
      </c>
      <c r="K30" s="12" t="n">
        <v>22.1</v>
      </c>
      <c r="L30" s="12" t="n">
        <v>22.2</v>
      </c>
      <c r="M30" s="12" t="n">
        <v>23</v>
      </c>
      <c r="N30" s="12" t="n">
        <v>22.2</v>
      </c>
      <c r="O30" s="12" t="n">
        <v>22.1</v>
      </c>
      <c r="P30" s="12" t="n">
        <v>22.6</v>
      </c>
      <c r="Q30" s="12" t="n">
        <v>22.7</v>
      </c>
      <c r="R30" s="12" t="n">
        <v>21.6</v>
      </c>
      <c r="S30" s="12" t="n">
        <v>22.1</v>
      </c>
      <c r="T30" s="12" t="n">
        <v>22.2</v>
      </c>
      <c r="U30" s="12" t="n">
        <v>22.4</v>
      </c>
      <c r="V30" s="12" t="n">
        <v>22.7</v>
      </c>
      <c r="W30" s="12" t="n">
        <v>23.1</v>
      </c>
      <c r="X30" s="12" t="n">
        <v>22.6</v>
      </c>
      <c r="Y30" s="12" t="n">
        <v>22.1</v>
      </c>
      <c r="Z30" s="13" t="n">
        <f aca="false">AVERAGE(B30:Y30)</f>
        <v>21.775</v>
      </c>
      <c r="AA30" s="12" t="n">
        <v>23.4</v>
      </c>
      <c r="AB30" s="14" t="n">
        <v>0.650694444444445</v>
      </c>
      <c r="AC30" s="15" t="n">
        <v>28</v>
      </c>
      <c r="AD30" s="12" t="n">
        <v>19.6</v>
      </c>
      <c r="AE30" s="14" t="n">
        <v>0.181944444444444</v>
      </c>
      <c r="AF30" s="1"/>
    </row>
    <row r="31" customFormat="false" ht="14.1" hidden="false" customHeight="true" outlineLevel="0" collapsed="false">
      <c r="A31" s="11" t="n">
        <v>29</v>
      </c>
      <c r="B31" s="12" t="n">
        <v>22.2</v>
      </c>
      <c r="C31" s="12" t="n">
        <v>21.6</v>
      </c>
      <c r="D31" s="12" t="n">
        <v>22</v>
      </c>
      <c r="E31" s="12" t="n">
        <v>22.3</v>
      </c>
      <c r="F31" s="12" t="n">
        <v>21.9</v>
      </c>
      <c r="G31" s="12" t="n">
        <v>22</v>
      </c>
      <c r="H31" s="12" t="n">
        <v>22.8</v>
      </c>
      <c r="I31" s="12" t="n">
        <v>22.9</v>
      </c>
      <c r="J31" s="12" t="n">
        <v>22.9</v>
      </c>
      <c r="K31" s="12" t="n">
        <v>23.3</v>
      </c>
      <c r="L31" s="12" t="n">
        <v>24</v>
      </c>
      <c r="M31" s="12" t="n">
        <v>24.5</v>
      </c>
      <c r="N31" s="12" t="n">
        <v>25.2</v>
      </c>
      <c r="O31" s="12" t="n">
        <v>23.1</v>
      </c>
      <c r="P31" s="12" t="n">
        <v>23.8</v>
      </c>
      <c r="Q31" s="12" t="n">
        <v>23.4</v>
      </c>
      <c r="R31" s="12" t="n">
        <v>23.3</v>
      </c>
      <c r="S31" s="12" t="n">
        <v>22.8</v>
      </c>
      <c r="T31" s="12" t="n">
        <v>22.1</v>
      </c>
      <c r="U31" s="12" t="n">
        <v>22.8</v>
      </c>
      <c r="V31" s="12" t="n">
        <v>22.5</v>
      </c>
      <c r="W31" s="12" t="n">
        <v>22.3</v>
      </c>
      <c r="X31" s="12" t="n">
        <v>23.2</v>
      </c>
      <c r="Y31" s="12" t="n">
        <v>23.1</v>
      </c>
      <c r="Z31" s="13" t="n">
        <f aca="false">AVERAGE(B31:Y31)</f>
        <v>22.9166666666667</v>
      </c>
      <c r="AA31" s="12" t="n">
        <v>25.2</v>
      </c>
      <c r="AB31" s="14" t="n">
        <v>0.541666666666667</v>
      </c>
      <c r="AC31" s="15" t="n">
        <v>29</v>
      </c>
      <c r="AD31" s="12" t="n">
        <v>21.1</v>
      </c>
      <c r="AE31" s="14" t="n">
        <v>0.1083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23.1</v>
      </c>
      <c r="C32" s="12" t="n">
        <v>23.1</v>
      </c>
      <c r="D32" s="12" t="n">
        <v>23.1</v>
      </c>
      <c r="E32" s="12" t="n">
        <v>23</v>
      </c>
      <c r="F32" s="12" t="n">
        <v>22.8</v>
      </c>
      <c r="G32" s="12" t="n">
        <v>23.3</v>
      </c>
      <c r="H32" s="12" t="n">
        <v>23.2</v>
      </c>
      <c r="I32" s="12" t="n">
        <v>24</v>
      </c>
      <c r="J32" s="12" t="n">
        <v>23.4</v>
      </c>
      <c r="K32" s="12" t="n">
        <v>23.4</v>
      </c>
      <c r="L32" s="12" t="n">
        <v>22.2</v>
      </c>
      <c r="M32" s="12" t="n">
        <v>23.1</v>
      </c>
      <c r="N32" s="12" t="n">
        <v>22.6</v>
      </c>
      <c r="O32" s="12" t="n">
        <v>24.1</v>
      </c>
      <c r="P32" s="12" t="n">
        <v>23.2</v>
      </c>
      <c r="Q32" s="12" t="n">
        <v>23</v>
      </c>
      <c r="R32" s="12" t="n">
        <v>23.1</v>
      </c>
      <c r="S32" s="12" t="n">
        <v>22.9</v>
      </c>
      <c r="T32" s="12" t="n">
        <v>22.4</v>
      </c>
      <c r="U32" s="12" t="n">
        <v>22.5</v>
      </c>
      <c r="V32" s="12" t="n">
        <v>23.2</v>
      </c>
      <c r="W32" s="12" t="n">
        <v>23.2</v>
      </c>
      <c r="X32" s="12" t="n">
        <v>23.4</v>
      </c>
      <c r="Y32" s="12" t="n">
        <v>22.9</v>
      </c>
      <c r="Z32" s="13" t="n">
        <f aca="false">AVERAGE(B32:Y32)</f>
        <v>23.0916666666667</v>
      </c>
      <c r="AA32" s="12" t="n">
        <v>24.4</v>
      </c>
      <c r="AB32" s="14" t="n">
        <v>0.333333333333333</v>
      </c>
      <c r="AC32" s="15" t="n">
        <v>30</v>
      </c>
      <c r="AD32" s="12" t="n">
        <v>21.9</v>
      </c>
      <c r="AE32" s="14" t="n">
        <v>0.645138888888889</v>
      </c>
      <c r="AF32" s="1"/>
    </row>
    <row r="33" customFormat="false" ht="14.1" hidden="false" customHeight="true" outlineLevel="0" collapsed="false">
      <c r="A33" s="11" t="n">
        <v>31</v>
      </c>
      <c r="B33" s="12" t="n">
        <v>23</v>
      </c>
      <c r="C33" s="12" t="n">
        <v>22.8</v>
      </c>
      <c r="D33" s="12" t="n">
        <v>23.4</v>
      </c>
      <c r="E33" s="12" t="n">
        <v>23</v>
      </c>
      <c r="F33" s="12" t="n">
        <v>23.5</v>
      </c>
      <c r="G33" s="12" t="n">
        <v>24.1</v>
      </c>
      <c r="H33" s="12" t="n">
        <v>23.7</v>
      </c>
      <c r="I33" s="12" t="n">
        <v>23.7</v>
      </c>
      <c r="J33" s="12" t="n">
        <v>24.1</v>
      </c>
      <c r="K33" s="12" t="n">
        <v>23.2</v>
      </c>
      <c r="L33" s="12" t="n">
        <v>22.8</v>
      </c>
      <c r="M33" s="12" t="n">
        <v>22</v>
      </c>
      <c r="N33" s="12" t="n">
        <v>22.7</v>
      </c>
      <c r="O33" s="12" t="n">
        <v>22.2</v>
      </c>
      <c r="P33" s="12" t="n">
        <v>22</v>
      </c>
      <c r="Q33" s="12" t="n">
        <v>22.1</v>
      </c>
      <c r="R33" s="12" t="n">
        <v>21.5</v>
      </c>
      <c r="S33" s="12" t="n">
        <v>21.9</v>
      </c>
      <c r="T33" s="12" t="n">
        <v>21.1</v>
      </c>
      <c r="U33" s="12" t="n">
        <v>21.5</v>
      </c>
      <c r="V33" s="12" t="n">
        <v>22.5</v>
      </c>
      <c r="W33" s="12" t="n">
        <v>22.5</v>
      </c>
      <c r="X33" s="12" t="n">
        <v>22.4</v>
      </c>
      <c r="Y33" s="12" t="n">
        <v>23</v>
      </c>
      <c r="Z33" s="13" t="n">
        <f aca="false">AVERAGE(B33:Y33)</f>
        <v>22.6958333333333</v>
      </c>
      <c r="AA33" s="12" t="n">
        <v>24.8</v>
      </c>
      <c r="AB33" s="14" t="n">
        <v>0.372222222222222</v>
      </c>
      <c r="AC33" s="15" t="n">
        <v>31</v>
      </c>
      <c r="AD33" s="12" t="n">
        <v>20.7</v>
      </c>
      <c r="AE33" s="14" t="n">
        <v>0.80625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1.0129032258065</v>
      </c>
      <c r="C34" s="23" t="n">
        <f aca="false">AVERAGE(C3:C33)</f>
        <v>20.8741935483871</v>
      </c>
      <c r="D34" s="23" t="n">
        <f aca="false">AVERAGE(D3:D33)</f>
        <v>20.8774193548387</v>
      </c>
      <c r="E34" s="23" t="n">
        <f aca="false">AVERAGE(E3:E33)</f>
        <v>20.7709677419355</v>
      </c>
      <c r="F34" s="23" t="n">
        <f aca="false">AVERAGE(F3:F33)</f>
        <v>20.8645161290323</v>
      </c>
      <c r="G34" s="23" t="n">
        <f aca="false">AVERAGE(G3:G33)</f>
        <v>21.4677419354839</v>
      </c>
      <c r="H34" s="23" t="n">
        <f aca="false">AVERAGE(H3:H33)</f>
        <v>21.9806451612903</v>
      </c>
      <c r="I34" s="23" t="n">
        <f aca="false">AVERAGE(I3:I33)</f>
        <v>22.0451612903226</v>
      </c>
      <c r="J34" s="23" t="n">
        <f aca="false">AVERAGE(J3:J33)</f>
        <v>22.0806451612903</v>
      </c>
      <c r="K34" s="23" t="n">
        <f aca="false">AVERAGE(K3:K33)</f>
        <v>22.1516129032258</v>
      </c>
      <c r="L34" s="23" t="n">
        <f aca="false">AVERAGE(L3:L33)</f>
        <v>22.0032258064516</v>
      </c>
      <c r="M34" s="23" t="n">
        <f aca="false">AVERAGE(M3:M33)</f>
        <v>22.1032258064516</v>
      </c>
      <c r="N34" s="23" t="n">
        <f aca="false">AVERAGE(N3:N33)</f>
        <v>22.2548387096774</v>
      </c>
      <c r="O34" s="23" t="n">
        <f aca="false">AVERAGE(O3:O33)</f>
        <v>22.0032258064516</v>
      </c>
      <c r="P34" s="23" t="n">
        <f aca="false">AVERAGE(P3:P33)</f>
        <v>21.8483870967742</v>
      </c>
      <c r="Q34" s="23" t="n">
        <f aca="false">AVERAGE(Q3:Q33)</f>
        <v>21.4741935483871</v>
      </c>
      <c r="R34" s="23" t="n">
        <f aca="false">AVERAGE(R3:R33)</f>
        <v>21.2870967741935</v>
      </c>
      <c r="S34" s="23" t="n">
        <f aca="false">AVERAGE(S3:S33)</f>
        <v>21.0193548387097</v>
      </c>
      <c r="T34" s="23" t="n">
        <f aca="false">AVERAGE(T3:T33)</f>
        <v>21.0483870967742</v>
      </c>
      <c r="U34" s="23" t="n">
        <f aca="false">AVERAGE(U3:U33)</f>
        <v>21.1032258064516</v>
      </c>
      <c r="V34" s="23" t="n">
        <f aca="false">AVERAGE(V3:V33)</f>
        <v>21.1096774193548</v>
      </c>
      <c r="W34" s="23" t="n">
        <f aca="false">AVERAGE(W3:W33)</f>
        <v>21.1548387096774</v>
      </c>
      <c r="X34" s="23" t="n">
        <f aca="false">AVERAGE(X3:X33)</f>
        <v>21.1870967741935</v>
      </c>
      <c r="Y34" s="23" t="n">
        <f aca="false">AVERAGE(Y3:Y33)</f>
        <v>21.0258064516129</v>
      </c>
      <c r="Z34" s="23" t="n">
        <f aca="false">AVERAGE(B3:Y33)</f>
        <v>21.4478494623656</v>
      </c>
      <c r="AA34" s="24" t="n">
        <f aca="false">AVERAGE(最高)</f>
        <v>23.8</v>
      </c>
      <c r="AB34" s="25"/>
      <c r="AC34" s="26"/>
      <c r="AD34" s="24" t="n">
        <f aca="false">AVERAGE(最低)</f>
        <v>19.25806451612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7</v>
      </c>
      <c r="C38" s="34" t="n">
        <v>1</v>
      </c>
      <c r="D38" s="35" t="n">
        <v>0.358333333333333</v>
      </c>
      <c r="F38" s="33"/>
      <c r="G38" s="18" t="n">
        <f aca="false">MIN(最低)</f>
        <v>13.9</v>
      </c>
      <c r="H38" s="34" t="n">
        <v>9</v>
      </c>
      <c r="I38" s="35" t="n">
        <v>0.627083333333333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7"/>
      <c r="D39" s="38"/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3</v>
      </c>
      <c r="C3" s="12" t="n">
        <v>21.7</v>
      </c>
      <c r="D3" s="12" t="n">
        <v>21.2</v>
      </c>
      <c r="E3" s="12" t="n">
        <v>21.1</v>
      </c>
      <c r="F3" s="12" t="n">
        <v>21.7</v>
      </c>
      <c r="G3" s="12" t="n">
        <v>23.3</v>
      </c>
      <c r="H3" s="12" t="n">
        <v>23.2</v>
      </c>
      <c r="I3" s="12" t="n">
        <v>22.7</v>
      </c>
      <c r="J3" s="12" t="n">
        <v>24</v>
      </c>
      <c r="K3" s="12" t="n">
        <v>24.3</v>
      </c>
      <c r="L3" s="12" t="n">
        <v>23.1</v>
      </c>
      <c r="M3" s="12" t="n">
        <v>23.2</v>
      </c>
      <c r="N3" s="12" t="n">
        <v>24.2</v>
      </c>
      <c r="O3" s="12" t="n">
        <v>23.6</v>
      </c>
      <c r="P3" s="12" t="n">
        <v>23.9</v>
      </c>
      <c r="Q3" s="12" t="n">
        <v>23</v>
      </c>
      <c r="R3" s="12" t="n">
        <v>22.4</v>
      </c>
      <c r="S3" s="12" t="n">
        <v>22.6</v>
      </c>
      <c r="T3" s="12" t="n">
        <v>22</v>
      </c>
      <c r="U3" s="12" t="n">
        <v>21.9</v>
      </c>
      <c r="V3" s="12" t="n">
        <v>23</v>
      </c>
      <c r="W3" s="12" t="n">
        <v>23.3</v>
      </c>
      <c r="X3" s="12" t="n">
        <v>22.9</v>
      </c>
      <c r="Y3" s="12" t="n">
        <v>23.1</v>
      </c>
      <c r="Z3" s="13" t="n">
        <f aca="false">AVERAGE(B3:Y3)</f>
        <v>22.85</v>
      </c>
      <c r="AA3" s="12" t="n">
        <v>24.6</v>
      </c>
      <c r="AB3" s="14" t="n">
        <v>0.606944444444444</v>
      </c>
      <c r="AC3" s="15" t="n">
        <v>1</v>
      </c>
      <c r="AD3" s="12" t="n">
        <v>20.7</v>
      </c>
      <c r="AE3" s="14" t="n">
        <v>0.157638888888889</v>
      </c>
      <c r="AF3" s="1"/>
    </row>
    <row r="4" customFormat="false" ht="14.1" hidden="false" customHeight="true" outlineLevel="0" collapsed="false">
      <c r="A4" s="11" t="n">
        <v>2</v>
      </c>
      <c r="B4" s="12" t="n">
        <v>23.1</v>
      </c>
      <c r="C4" s="12" t="n">
        <v>22.6</v>
      </c>
      <c r="D4" s="12" t="n">
        <v>21</v>
      </c>
      <c r="E4" s="12" t="n">
        <v>21.7</v>
      </c>
      <c r="F4" s="12" t="n">
        <v>22</v>
      </c>
      <c r="G4" s="12" t="n">
        <v>21.3</v>
      </c>
      <c r="H4" s="12" t="n">
        <v>22.7</v>
      </c>
      <c r="I4" s="12" t="n">
        <v>24</v>
      </c>
      <c r="J4" s="12" t="n">
        <v>23.7</v>
      </c>
      <c r="K4" s="12" t="n">
        <v>23.6</v>
      </c>
      <c r="L4" s="12" t="n">
        <v>24.4</v>
      </c>
      <c r="M4" s="12" t="n">
        <v>24.6</v>
      </c>
      <c r="N4" s="12" t="n">
        <v>24.5</v>
      </c>
      <c r="O4" s="12" t="n">
        <v>24</v>
      </c>
      <c r="P4" s="12" t="n">
        <v>24.6</v>
      </c>
      <c r="Q4" s="12" t="n">
        <v>22.9</v>
      </c>
      <c r="R4" s="12" t="n">
        <v>22.9</v>
      </c>
      <c r="S4" s="16" t="n">
        <v>21.7</v>
      </c>
      <c r="T4" s="12" t="n">
        <v>22.1</v>
      </c>
      <c r="U4" s="12" t="n">
        <v>22.9</v>
      </c>
      <c r="V4" s="12" t="n">
        <v>22.1</v>
      </c>
      <c r="W4" s="12" t="n">
        <v>22.2</v>
      </c>
      <c r="X4" s="12" t="n">
        <v>22.5</v>
      </c>
      <c r="Y4" s="12" t="n">
        <v>22.1</v>
      </c>
      <c r="Z4" s="13" t="n">
        <f aca="false">AVERAGE(B4:Y4)</f>
        <v>22.8833333333333</v>
      </c>
      <c r="AA4" s="12" t="n">
        <v>25.5</v>
      </c>
      <c r="AB4" s="14" t="n">
        <v>0.525</v>
      </c>
      <c r="AC4" s="15" t="n">
        <v>2</v>
      </c>
      <c r="AD4" s="12" t="n">
        <v>20.3</v>
      </c>
      <c r="AE4" s="14" t="n">
        <v>0.222916666666667</v>
      </c>
      <c r="AF4" s="1"/>
    </row>
    <row r="5" customFormat="false" ht="14.1" hidden="false" customHeight="true" outlineLevel="0" collapsed="false">
      <c r="A5" s="11" t="n">
        <v>3</v>
      </c>
      <c r="B5" s="12" t="n">
        <v>22.1</v>
      </c>
      <c r="C5" s="12" t="n">
        <v>22.1</v>
      </c>
      <c r="D5" s="12" t="n">
        <v>21.4</v>
      </c>
      <c r="E5" s="12" t="n">
        <v>21.8</v>
      </c>
      <c r="F5" s="12" t="n">
        <v>21.3</v>
      </c>
      <c r="G5" s="12" t="n">
        <v>22.9</v>
      </c>
      <c r="H5" s="12" t="n">
        <v>23.5</v>
      </c>
      <c r="I5" s="12" t="n">
        <v>24.3</v>
      </c>
      <c r="J5" s="12" t="n">
        <v>23.9</v>
      </c>
      <c r="K5" s="12" t="n">
        <v>24.8</v>
      </c>
      <c r="L5" s="12" t="n">
        <v>24.2</v>
      </c>
      <c r="M5" s="12" t="n">
        <v>24.5</v>
      </c>
      <c r="N5" s="12" t="n">
        <v>23.5</v>
      </c>
      <c r="O5" s="12" t="n">
        <v>24.1</v>
      </c>
      <c r="P5" s="12" t="n">
        <v>23.8</v>
      </c>
      <c r="Q5" s="12" t="n">
        <v>21.9</v>
      </c>
      <c r="R5" s="12" t="n">
        <v>21.9</v>
      </c>
      <c r="S5" s="12" t="n">
        <v>23</v>
      </c>
      <c r="T5" s="12" t="n">
        <v>22.6</v>
      </c>
      <c r="U5" s="12" t="n">
        <v>23.1</v>
      </c>
      <c r="V5" s="12" t="n">
        <v>22</v>
      </c>
      <c r="W5" s="12" t="n">
        <v>22.6</v>
      </c>
      <c r="X5" s="12" t="n">
        <v>22.4</v>
      </c>
      <c r="Y5" s="12" t="n">
        <v>22.7</v>
      </c>
      <c r="Z5" s="13" t="n">
        <f aca="false">AVERAGE(B5:Y5)</f>
        <v>22.9333333333333</v>
      </c>
      <c r="AA5" s="12" t="n">
        <v>25</v>
      </c>
      <c r="AB5" s="14" t="n">
        <v>0.392361111111111</v>
      </c>
      <c r="AC5" s="15" t="n">
        <v>3</v>
      </c>
      <c r="AD5" s="12" t="n">
        <v>20.7</v>
      </c>
      <c r="AE5" s="14" t="n">
        <v>0.13125</v>
      </c>
      <c r="AF5" s="1"/>
    </row>
    <row r="6" customFormat="false" ht="14.1" hidden="false" customHeight="true" outlineLevel="0" collapsed="false">
      <c r="A6" s="11" t="n">
        <v>4</v>
      </c>
      <c r="B6" s="12" t="n">
        <v>22.5</v>
      </c>
      <c r="C6" s="12" t="n">
        <v>22.2</v>
      </c>
      <c r="D6" s="12" t="n">
        <v>21.9</v>
      </c>
      <c r="E6" s="12" t="n">
        <v>21.8</v>
      </c>
      <c r="F6" s="12" t="n">
        <v>22.3</v>
      </c>
      <c r="G6" s="12" t="n">
        <v>22.1</v>
      </c>
      <c r="H6" s="12" t="n">
        <v>22.9</v>
      </c>
      <c r="I6" s="12" t="n">
        <v>23.5</v>
      </c>
      <c r="J6" s="12" t="n">
        <v>23.8</v>
      </c>
      <c r="K6" s="12" t="n">
        <v>24.3</v>
      </c>
      <c r="L6" s="12" t="n">
        <v>23.5</v>
      </c>
      <c r="M6" s="12" t="n">
        <v>24.4</v>
      </c>
      <c r="N6" s="12" t="n">
        <v>23.9</v>
      </c>
      <c r="O6" s="12" t="n">
        <v>23.8</v>
      </c>
      <c r="P6" s="12" t="n">
        <v>23.4</v>
      </c>
      <c r="Q6" s="12" t="n">
        <v>21.8</v>
      </c>
      <c r="R6" s="12" t="n">
        <v>22.1</v>
      </c>
      <c r="S6" s="12" t="n">
        <v>22.3</v>
      </c>
      <c r="T6" s="12" t="n">
        <v>22.1</v>
      </c>
      <c r="U6" s="12" t="n">
        <v>22.4</v>
      </c>
      <c r="V6" s="12" t="n">
        <v>22.4</v>
      </c>
      <c r="W6" s="12" t="n">
        <v>22.7</v>
      </c>
      <c r="X6" s="12" t="n">
        <v>23</v>
      </c>
      <c r="Y6" s="12" t="n">
        <v>23.1</v>
      </c>
      <c r="Z6" s="13" t="n">
        <f aca="false">AVERAGE(B6:Y6)</f>
        <v>22.8416666666667</v>
      </c>
      <c r="AA6" s="12" t="n">
        <v>24.8</v>
      </c>
      <c r="AB6" s="14" t="n">
        <v>0.576388888888889</v>
      </c>
      <c r="AC6" s="15" t="n">
        <v>4</v>
      </c>
      <c r="AD6" s="12" t="n">
        <v>21</v>
      </c>
      <c r="AE6" s="14" t="n">
        <v>0.688194444444444</v>
      </c>
      <c r="AF6" s="1"/>
    </row>
    <row r="7" customFormat="false" ht="14.1" hidden="false" customHeight="true" outlineLevel="0" collapsed="false">
      <c r="A7" s="11" t="n">
        <v>5</v>
      </c>
      <c r="B7" s="12" t="n">
        <v>23.3</v>
      </c>
      <c r="C7" s="12" t="n">
        <v>23.3</v>
      </c>
      <c r="D7" s="12" t="n">
        <v>23.1</v>
      </c>
      <c r="E7" s="12" t="n">
        <v>22.9</v>
      </c>
      <c r="F7" s="12" t="n">
        <v>22.8</v>
      </c>
      <c r="G7" s="12" t="n">
        <v>23</v>
      </c>
      <c r="H7" s="12" t="n">
        <v>23.4</v>
      </c>
      <c r="I7" s="12" t="n">
        <v>24.1</v>
      </c>
      <c r="J7" s="12" t="n">
        <v>24.3</v>
      </c>
      <c r="K7" s="12" t="n">
        <v>24.1</v>
      </c>
      <c r="L7" s="12" t="n">
        <v>25</v>
      </c>
      <c r="M7" s="12" t="n">
        <v>24.7</v>
      </c>
      <c r="N7" s="12" t="n">
        <v>25</v>
      </c>
      <c r="O7" s="12" t="n">
        <v>25.3</v>
      </c>
      <c r="P7" s="12" t="n">
        <v>24.5</v>
      </c>
      <c r="Q7" s="12" t="n">
        <v>23.3</v>
      </c>
      <c r="R7" s="12" t="n">
        <v>23.7</v>
      </c>
      <c r="S7" s="12" t="n">
        <v>23.8</v>
      </c>
      <c r="T7" s="12" t="n">
        <v>23.8</v>
      </c>
      <c r="U7" s="12" t="n">
        <v>23.6</v>
      </c>
      <c r="V7" s="12" t="n">
        <v>23.2</v>
      </c>
      <c r="W7" s="12" t="n">
        <v>23</v>
      </c>
      <c r="X7" s="12" t="n">
        <v>23.4</v>
      </c>
      <c r="Y7" s="12" t="n">
        <v>22.9</v>
      </c>
      <c r="Z7" s="13" t="n">
        <f aca="false">AVERAGE(B7:Y7)</f>
        <v>23.7291666666667</v>
      </c>
      <c r="AA7" s="12" t="n">
        <v>25.8</v>
      </c>
      <c r="AB7" s="14" t="n">
        <v>0.54375</v>
      </c>
      <c r="AC7" s="15" t="n">
        <v>5</v>
      </c>
      <c r="AD7" s="12" t="n">
        <v>22.5</v>
      </c>
      <c r="AE7" s="14" t="n">
        <v>0.203472222222222</v>
      </c>
      <c r="AF7" s="1"/>
    </row>
    <row r="8" customFormat="false" ht="14.1" hidden="false" customHeight="true" outlineLevel="0" collapsed="false">
      <c r="A8" s="11" t="n">
        <v>6</v>
      </c>
      <c r="B8" s="12" t="n">
        <v>23</v>
      </c>
      <c r="C8" s="12" t="n">
        <v>22.5</v>
      </c>
      <c r="D8" s="12" t="n">
        <v>23.1</v>
      </c>
      <c r="E8" s="12" t="n">
        <v>22.7</v>
      </c>
      <c r="F8" s="12" t="n">
        <v>22.4</v>
      </c>
      <c r="G8" s="12" t="n">
        <v>23.8</v>
      </c>
      <c r="H8" s="12" t="n">
        <v>24.1</v>
      </c>
      <c r="I8" s="12" t="n">
        <v>24.1</v>
      </c>
      <c r="J8" s="12" t="n">
        <v>24.5</v>
      </c>
      <c r="K8" s="12" t="n">
        <v>24.8</v>
      </c>
      <c r="L8" s="12" t="n">
        <v>23.9</v>
      </c>
      <c r="M8" s="12" t="n">
        <v>23.7</v>
      </c>
      <c r="N8" s="12" t="n">
        <v>24.4</v>
      </c>
      <c r="O8" s="12" t="n">
        <v>24.8</v>
      </c>
      <c r="P8" s="12" t="n">
        <v>23.5</v>
      </c>
      <c r="Q8" s="12" t="n">
        <v>22.5</v>
      </c>
      <c r="R8" s="12" t="n">
        <v>22.8</v>
      </c>
      <c r="S8" s="12" t="n">
        <v>22</v>
      </c>
      <c r="T8" s="12" t="n">
        <v>22.7</v>
      </c>
      <c r="U8" s="12" t="n">
        <v>22.7</v>
      </c>
      <c r="V8" s="12" t="n">
        <v>23.4</v>
      </c>
      <c r="W8" s="12" t="n">
        <v>23.1</v>
      </c>
      <c r="X8" s="12" t="n">
        <v>23</v>
      </c>
      <c r="Y8" s="12" t="n">
        <v>23.1</v>
      </c>
      <c r="Z8" s="13" t="n">
        <f aca="false">AVERAGE(B8:Y8)</f>
        <v>23.3583333333333</v>
      </c>
      <c r="AA8" s="12" t="n">
        <v>25.4</v>
      </c>
      <c r="AB8" s="14" t="n">
        <v>0.404166666666667</v>
      </c>
      <c r="AC8" s="15" t="n">
        <v>6</v>
      </c>
      <c r="AD8" s="12" t="n">
        <v>21.4</v>
      </c>
      <c r="AE8" s="14" t="n">
        <v>0.744444444444445</v>
      </c>
      <c r="AF8" s="1"/>
    </row>
    <row r="9" customFormat="false" ht="14.1" hidden="false" customHeight="true" outlineLevel="0" collapsed="false">
      <c r="A9" s="11" t="n">
        <v>7</v>
      </c>
      <c r="B9" s="12" t="n">
        <v>23.1</v>
      </c>
      <c r="C9" s="12" t="n">
        <v>22.7</v>
      </c>
      <c r="D9" s="12" t="n">
        <v>22.1</v>
      </c>
      <c r="E9" s="12" t="n">
        <v>22.3</v>
      </c>
      <c r="F9" s="12" t="n">
        <v>22.2</v>
      </c>
      <c r="G9" s="12" t="n">
        <v>22.9</v>
      </c>
      <c r="H9" s="12" t="n">
        <v>24.1</v>
      </c>
      <c r="I9" s="12" t="n">
        <v>23.7</v>
      </c>
      <c r="J9" s="12" t="n">
        <v>23.9</v>
      </c>
      <c r="K9" s="12" t="n">
        <v>24.2</v>
      </c>
      <c r="L9" s="12" t="n">
        <v>23.8</v>
      </c>
      <c r="M9" s="12" t="n">
        <v>23.1</v>
      </c>
      <c r="N9" s="12" t="n">
        <v>24.4</v>
      </c>
      <c r="O9" s="12" t="n">
        <v>23.8</v>
      </c>
      <c r="P9" s="12" t="n">
        <v>23.6</v>
      </c>
      <c r="Q9" s="12" t="n">
        <v>23.4</v>
      </c>
      <c r="R9" s="12" t="n">
        <v>23.2</v>
      </c>
      <c r="S9" s="12" t="n">
        <v>23.3</v>
      </c>
      <c r="T9" s="12" t="n">
        <v>22.5</v>
      </c>
      <c r="U9" s="12" t="n">
        <v>22.7</v>
      </c>
      <c r="V9" s="12" t="n">
        <v>22.6</v>
      </c>
      <c r="W9" s="12" t="n">
        <v>22.7</v>
      </c>
      <c r="X9" s="12" t="n">
        <v>22.1</v>
      </c>
      <c r="Y9" s="12" t="n">
        <v>22.4</v>
      </c>
      <c r="Z9" s="13" t="n">
        <f aca="false">AVERAGE(B9:Y9)</f>
        <v>23.1166666666667</v>
      </c>
      <c r="AA9" s="12" t="n">
        <v>25.3</v>
      </c>
      <c r="AB9" s="14" t="n">
        <v>0.546527777777778</v>
      </c>
      <c r="AC9" s="15" t="n">
        <v>7</v>
      </c>
      <c r="AD9" s="12" t="n">
        <v>21.6</v>
      </c>
      <c r="AE9" s="14" t="n">
        <v>0.202777777777778</v>
      </c>
      <c r="AF9" s="1"/>
    </row>
    <row r="10" customFormat="false" ht="14.1" hidden="false" customHeight="true" outlineLevel="0" collapsed="false">
      <c r="A10" s="11" t="n">
        <v>8</v>
      </c>
      <c r="B10" s="12" t="n">
        <v>21.6</v>
      </c>
      <c r="C10" s="12" t="n">
        <v>20.1</v>
      </c>
      <c r="D10" s="12" t="n">
        <v>20.4</v>
      </c>
      <c r="E10" s="12" t="n">
        <v>20.6</v>
      </c>
      <c r="F10" s="12" t="n">
        <v>20</v>
      </c>
      <c r="G10" s="12" t="n">
        <v>21</v>
      </c>
      <c r="H10" s="12" t="n">
        <v>22.9</v>
      </c>
      <c r="I10" s="12" t="n">
        <v>22.8</v>
      </c>
      <c r="J10" s="12" t="n">
        <v>22.9</v>
      </c>
      <c r="K10" s="12" t="n">
        <v>24</v>
      </c>
      <c r="L10" s="12" t="n">
        <v>22.8</v>
      </c>
      <c r="M10" s="12" t="n">
        <v>24.4</v>
      </c>
      <c r="N10" s="12" t="n">
        <v>23.9</v>
      </c>
      <c r="O10" s="12" t="n">
        <v>23.2</v>
      </c>
      <c r="P10" s="12" t="n">
        <v>22.9</v>
      </c>
      <c r="Q10" s="12" t="n">
        <v>22.7</v>
      </c>
      <c r="R10" s="12" t="n">
        <v>23</v>
      </c>
      <c r="S10" s="12" t="n">
        <v>23.3</v>
      </c>
      <c r="T10" s="12" t="n">
        <v>22.6</v>
      </c>
      <c r="U10" s="12" t="n">
        <v>23</v>
      </c>
      <c r="V10" s="12" t="n">
        <v>22.7</v>
      </c>
      <c r="W10" s="12" t="n">
        <v>21.5</v>
      </c>
      <c r="X10" s="12" t="n">
        <v>21.1</v>
      </c>
      <c r="Y10" s="12" t="n">
        <v>20.9</v>
      </c>
      <c r="Z10" s="13" t="n">
        <f aca="false">AVERAGE(B10:Y10)</f>
        <v>22.2625</v>
      </c>
      <c r="AA10" s="12" t="n">
        <v>24.9</v>
      </c>
      <c r="AB10" s="14" t="n">
        <v>0.504861111111111</v>
      </c>
      <c r="AC10" s="15" t="n">
        <v>8</v>
      </c>
      <c r="AD10" s="12" t="n">
        <v>19.7</v>
      </c>
      <c r="AE10" s="14" t="n">
        <v>0.200694444444444</v>
      </c>
      <c r="AF10" s="1"/>
    </row>
    <row r="11" customFormat="false" ht="14.1" hidden="false" customHeight="true" outlineLevel="0" collapsed="false">
      <c r="A11" s="11" t="n">
        <v>9</v>
      </c>
      <c r="B11" s="12" t="n">
        <v>21</v>
      </c>
      <c r="C11" s="12" t="n">
        <v>21.7</v>
      </c>
      <c r="D11" s="12" t="n">
        <v>22.2</v>
      </c>
      <c r="E11" s="12" t="n">
        <v>21.9</v>
      </c>
      <c r="F11" s="12" t="n">
        <v>22.5</v>
      </c>
      <c r="G11" s="12" t="n">
        <v>22.8</v>
      </c>
      <c r="H11" s="12" t="n">
        <v>23.2</v>
      </c>
      <c r="I11" s="12" t="n">
        <v>22.3</v>
      </c>
      <c r="J11" s="12" t="n">
        <v>22.7</v>
      </c>
      <c r="K11" s="12" t="n">
        <v>22.6</v>
      </c>
      <c r="L11" s="12" t="n">
        <v>23.2</v>
      </c>
      <c r="M11" s="12" t="n">
        <v>24</v>
      </c>
      <c r="N11" s="12" t="n">
        <v>23.6</v>
      </c>
      <c r="O11" s="12" t="n">
        <v>23.2</v>
      </c>
      <c r="P11" s="12" t="n">
        <v>22.8</v>
      </c>
      <c r="Q11" s="12" t="n">
        <v>22.7</v>
      </c>
      <c r="R11" s="12" t="n">
        <v>22.1</v>
      </c>
      <c r="S11" s="12" t="n">
        <v>22.6</v>
      </c>
      <c r="T11" s="12" t="n">
        <v>22.6</v>
      </c>
      <c r="U11" s="12" t="n">
        <v>22.5</v>
      </c>
      <c r="V11" s="12" t="n">
        <v>22.1</v>
      </c>
      <c r="W11" s="12" t="n">
        <v>22.2</v>
      </c>
      <c r="X11" s="12" t="n">
        <v>22.2</v>
      </c>
      <c r="Y11" s="12" t="n">
        <v>22.5</v>
      </c>
      <c r="Z11" s="13" t="n">
        <f aca="false">AVERAGE(B11:Y11)</f>
        <v>22.55</v>
      </c>
      <c r="AA11" s="12" t="n">
        <v>24.3</v>
      </c>
      <c r="AB11" s="14" t="n">
        <v>0.463194444444444</v>
      </c>
      <c r="AC11" s="15" t="n">
        <v>9</v>
      </c>
      <c r="AD11" s="12" t="n">
        <v>20.3</v>
      </c>
      <c r="AE11" s="14" t="n">
        <v>0.00625</v>
      </c>
      <c r="AF11" s="1"/>
    </row>
    <row r="12" customFormat="false" ht="14.1" hidden="false" customHeight="true" outlineLevel="0" collapsed="false">
      <c r="A12" s="17" t="n">
        <v>10</v>
      </c>
      <c r="B12" s="18" t="n">
        <v>22.7</v>
      </c>
      <c r="C12" s="18" t="n">
        <v>22.1</v>
      </c>
      <c r="D12" s="18" t="n">
        <v>22.2</v>
      </c>
      <c r="E12" s="18" t="n">
        <v>22</v>
      </c>
      <c r="F12" s="18" t="n">
        <v>22.1</v>
      </c>
      <c r="G12" s="18" t="n">
        <v>22.7</v>
      </c>
      <c r="H12" s="18" t="n">
        <v>23.1</v>
      </c>
      <c r="I12" s="18" t="n">
        <v>24.8</v>
      </c>
      <c r="J12" s="18" t="n">
        <v>23.5</v>
      </c>
      <c r="K12" s="18" t="n">
        <v>22.9</v>
      </c>
      <c r="L12" s="18" t="n">
        <v>22.9</v>
      </c>
      <c r="M12" s="18" t="n">
        <v>23.7</v>
      </c>
      <c r="N12" s="18" t="n">
        <v>23.9</v>
      </c>
      <c r="O12" s="18" t="n">
        <v>23.4</v>
      </c>
      <c r="P12" s="18" t="n">
        <v>22.8</v>
      </c>
      <c r="Q12" s="18" t="n">
        <v>22.5</v>
      </c>
      <c r="R12" s="18" t="n">
        <v>23.4</v>
      </c>
      <c r="S12" s="18" t="n">
        <v>23.4</v>
      </c>
      <c r="T12" s="18" t="n">
        <v>23.3</v>
      </c>
      <c r="U12" s="18" t="n">
        <v>23.2</v>
      </c>
      <c r="V12" s="18" t="n">
        <v>22.9</v>
      </c>
      <c r="W12" s="18" t="n">
        <v>23.4</v>
      </c>
      <c r="X12" s="18" t="n">
        <v>23.7</v>
      </c>
      <c r="Y12" s="18" t="n">
        <v>23.4</v>
      </c>
      <c r="Z12" s="19" t="n">
        <f aca="false">AVERAGE(B12:Y12)</f>
        <v>23.0833333333333</v>
      </c>
      <c r="AA12" s="18" t="n">
        <v>24.9</v>
      </c>
      <c r="AB12" s="20" t="n">
        <v>0.333333333333333</v>
      </c>
      <c r="AC12" s="21" t="n">
        <v>10</v>
      </c>
      <c r="AD12" s="18" t="n">
        <v>21.3</v>
      </c>
      <c r="AE12" s="20" t="n">
        <v>0.204166666666667</v>
      </c>
      <c r="AF12" s="1"/>
    </row>
    <row r="13" customFormat="false" ht="14.1" hidden="false" customHeight="true" outlineLevel="0" collapsed="false">
      <c r="A13" s="11" t="n">
        <v>11</v>
      </c>
      <c r="B13" s="12" t="n">
        <v>22.8</v>
      </c>
      <c r="C13" s="12" t="n">
        <v>23.3</v>
      </c>
      <c r="D13" s="12" t="n">
        <v>23</v>
      </c>
      <c r="E13" s="12" t="n">
        <v>22.7</v>
      </c>
      <c r="F13" s="12" t="n">
        <v>22.7</v>
      </c>
      <c r="G13" s="12" t="n">
        <v>23.8</v>
      </c>
      <c r="H13" s="12" t="n">
        <v>24</v>
      </c>
      <c r="I13" s="12" t="n">
        <v>24.3</v>
      </c>
      <c r="J13" s="12" t="n">
        <v>24.9</v>
      </c>
      <c r="K13" s="12" t="n">
        <v>24.3</v>
      </c>
      <c r="L13" s="12" t="n">
        <v>24</v>
      </c>
      <c r="M13" s="12" t="n">
        <v>24.8</v>
      </c>
      <c r="N13" s="12" t="n">
        <v>24.1</v>
      </c>
      <c r="O13" s="12" t="n">
        <v>23.8</v>
      </c>
      <c r="P13" s="12" t="n">
        <v>23.7</v>
      </c>
      <c r="Q13" s="12" t="n">
        <v>23</v>
      </c>
      <c r="R13" s="12" t="n">
        <v>22.5</v>
      </c>
      <c r="S13" s="12" t="n">
        <v>22.8</v>
      </c>
      <c r="T13" s="12" t="n">
        <v>23.1</v>
      </c>
      <c r="U13" s="12" t="n">
        <v>22.9</v>
      </c>
      <c r="V13" s="12" t="n">
        <v>23</v>
      </c>
      <c r="W13" s="12" t="n">
        <v>22.8</v>
      </c>
      <c r="X13" s="12" t="n">
        <v>22.7</v>
      </c>
      <c r="Y13" s="12" t="n">
        <v>23</v>
      </c>
      <c r="Z13" s="13" t="n">
        <f aca="false">AVERAGE(B13:Y13)</f>
        <v>23.4166666666667</v>
      </c>
      <c r="AA13" s="12" t="n">
        <v>25.8</v>
      </c>
      <c r="AB13" s="14" t="n">
        <v>0.381944444444444</v>
      </c>
      <c r="AC13" s="15" t="n">
        <v>11</v>
      </c>
      <c r="AD13" s="12" t="n">
        <v>21.7</v>
      </c>
      <c r="AE13" s="14" t="n">
        <v>0.714583333333333</v>
      </c>
      <c r="AF13" s="1"/>
    </row>
    <row r="14" customFormat="false" ht="14.1" hidden="false" customHeight="true" outlineLevel="0" collapsed="false">
      <c r="A14" s="11" t="n">
        <v>12</v>
      </c>
      <c r="B14" s="12" t="n">
        <v>23.1</v>
      </c>
      <c r="C14" s="12" t="n">
        <v>23.4</v>
      </c>
      <c r="D14" s="12" t="n">
        <v>23</v>
      </c>
      <c r="E14" s="12" t="n">
        <v>22.5</v>
      </c>
      <c r="F14" s="12" t="n">
        <v>22.9</v>
      </c>
      <c r="G14" s="12" t="n">
        <v>22.9</v>
      </c>
      <c r="H14" s="12" t="n">
        <v>23.1</v>
      </c>
      <c r="I14" s="12" t="n">
        <v>24</v>
      </c>
      <c r="J14" s="12" t="n">
        <v>24.5</v>
      </c>
      <c r="K14" s="12" t="n">
        <v>23.9</v>
      </c>
      <c r="L14" s="12" t="n">
        <v>23.4</v>
      </c>
      <c r="M14" s="12" t="n">
        <v>23.8</v>
      </c>
      <c r="N14" s="12" t="n">
        <v>23.7</v>
      </c>
      <c r="O14" s="12" t="n">
        <v>23.1</v>
      </c>
      <c r="P14" s="12" t="n">
        <v>23.5</v>
      </c>
      <c r="Q14" s="12" t="n">
        <v>23.5</v>
      </c>
      <c r="R14" s="12" t="n">
        <v>22.1</v>
      </c>
      <c r="S14" s="12" t="n">
        <v>23</v>
      </c>
      <c r="T14" s="12" t="n">
        <v>22.6</v>
      </c>
      <c r="U14" s="12" t="n">
        <v>23.1</v>
      </c>
      <c r="V14" s="12" t="n">
        <v>22.9</v>
      </c>
      <c r="W14" s="12" t="n">
        <v>23.1</v>
      </c>
      <c r="X14" s="12" t="n">
        <v>23</v>
      </c>
      <c r="Y14" s="12" t="n">
        <v>22.5</v>
      </c>
      <c r="Z14" s="13" t="n">
        <f aca="false">AVERAGE(B14:Y14)</f>
        <v>23.1916666666667</v>
      </c>
      <c r="AA14" s="12" t="n">
        <v>25.4</v>
      </c>
      <c r="AB14" s="14" t="n">
        <v>0.370138888888889</v>
      </c>
      <c r="AC14" s="15" t="n">
        <v>12</v>
      </c>
      <c r="AD14" s="12" t="n">
        <v>21.4</v>
      </c>
      <c r="AE14" s="14" t="n">
        <v>0.6861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22.6</v>
      </c>
      <c r="C15" s="12" t="n">
        <v>22.7</v>
      </c>
      <c r="D15" s="12" t="n">
        <v>22.7</v>
      </c>
      <c r="E15" s="12" t="n">
        <v>22.9</v>
      </c>
      <c r="F15" s="12" t="n">
        <v>22.4</v>
      </c>
      <c r="G15" s="12" t="n">
        <v>21.9</v>
      </c>
      <c r="H15" s="12" t="n">
        <v>22.2</v>
      </c>
      <c r="I15" s="12" t="n">
        <v>22.6</v>
      </c>
      <c r="J15" s="12" t="n">
        <v>22.9</v>
      </c>
      <c r="K15" s="12" t="n">
        <v>22.7</v>
      </c>
      <c r="L15" s="12" t="n">
        <v>22.8</v>
      </c>
      <c r="M15" s="12" t="n">
        <v>22.7</v>
      </c>
      <c r="N15" s="12" t="n">
        <v>23.4</v>
      </c>
      <c r="O15" s="12" t="n">
        <v>23.6</v>
      </c>
      <c r="P15" s="12" t="n">
        <v>23</v>
      </c>
      <c r="Q15" s="12" t="n">
        <v>22.6</v>
      </c>
      <c r="R15" s="12" t="n">
        <v>21.4</v>
      </c>
      <c r="S15" s="12" t="n">
        <v>20.6</v>
      </c>
      <c r="T15" s="12" t="n">
        <v>20.5</v>
      </c>
      <c r="U15" s="12" t="n">
        <v>20.7</v>
      </c>
      <c r="V15" s="12" t="n">
        <v>20.4</v>
      </c>
      <c r="W15" s="12" t="n">
        <v>20</v>
      </c>
      <c r="X15" s="12" t="n">
        <v>19.6</v>
      </c>
      <c r="Y15" s="12" t="n">
        <v>19.1</v>
      </c>
      <c r="Z15" s="13" t="n">
        <f aca="false">AVERAGE(B15:Y15)</f>
        <v>21.9166666666667</v>
      </c>
      <c r="AA15" s="12" t="n">
        <v>24.5</v>
      </c>
      <c r="AB15" s="14" t="n">
        <v>0.596527777777778</v>
      </c>
      <c r="AC15" s="15" t="n">
        <v>13</v>
      </c>
      <c r="AD15" s="12" t="n">
        <v>18.9</v>
      </c>
      <c r="AE15" s="14" t="n">
        <v>0.98125</v>
      </c>
      <c r="AF15" s="1"/>
    </row>
    <row r="16" customFormat="false" ht="14.1" hidden="false" customHeight="true" outlineLevel="0" collapsed="false">
      <c r="A16" s="11" t="n">
        <v>14</v>
      </c>
      <c r="B16" s="12" t="n">
        <v>19.3</v>
      </c>
      <c r="C16" s="12" t="n">
        <v>18.8</v>
      </c>
      <c r="D16" s="12" t="n">
        <v>19.4</v>
      </c>
      <c r="E16" s="12" t="n">
        <v>19.4</v>
      </c>
      <c r="F16" s="12" t="n">
        <v>19.2</v>
      </c>
      <c r="G16" s="12" t="n">
        <v>19.7</v>
      </c>
      <c r="H16" s="12" t="n">
        <v>20.4</v>
      </c>
      <c r="I16" s="12" t="n">
        <v>21.2</v>
      </c>
      <c r="J16" s="12" t="n">
        <v>22.7</v>
      </c>
      <c r="K16" s="12" t="n">
        <v>22.9</v>
      </c>
      <c r="L16" s="12" t="n">
        <v>23.2</v>
      </c>
      <c r="M16" s="12" t="n">
        <v>22.4</v>
      </c>
      <c r="N16" s="12" t="n">
        <v>22</v>
      </c>
      <c r="O16" s="12" t="n">
        <v>21.5</v>
      </c>
      <c r="P16" s="12" t="n">
        <v>21.2</v>
      </c>
      <c r="Q16" s="12" t="n">
        <v>21.1</v>
      </c>
      <c r="R16" s="12" t="n">
        <v>21.4</v>
      </c>
      <c r="S16" s="12" t="n">
        <v>21</v>
      </c>
      <c r="T16" s="12" t="n">
        <v>21.1</v>
      </c>
      <c r="U16" s="12" t="n">
        <v>20.9</v>
      </c>
      <c r="V16" s="12" t="n">
        <v>21.1</v>
      </c>
      <c r="W16" s="12" t="n">
        <v>21</v>
      </c>
      <c r="X16" s="12" t="n">
        <v>21.1</v>
      </c>
      <c r="Y16" s="12" t="n">
        <v>21.4</v>
      </c>
      <c r="Z16" s="13" t="n">
        <f aca="false">AVERAGE(B16:Y16)</f>
        <v>20.975</v>
      </c>
      <c r="AA16" s="12" t="n">
        <v>24.1</v>
      </c>
      <c r="AB16" s="14" t="n">
        <v>0.427083333333333</v>
      </c>
      <c r="AC16" s="15" t="n">
        <v>14</v>
      </c>
      <c r="AD16" s="12" t="n">
        <v>18.5</v>
      </c>
      <c r="AE16" s="14" t="n">
        <v>0.08125</v>
      </c>
      <c r="AF16" s="1"/>
    </row>
    <row r="17" customFormat="false" ht="14.1" hidden="false" customHeight="true" outlineLevel="0" collapsed="false">
      <c r="A17" s="11" t="n">
        <v>15</v>
      </c>
      <c r="B17" s="12" t="n">
        <v>21.3</v>
      </c>
      <c r="C17" s="12" t="n">
        <v>20.7</v>
      </c>
      <c r="D17" s="12" t="n">
        <v>20.4</v>
      </c>
      <c r="E17" s="12" t="n">
        <v>20.4</v>
      </c>
      <c r="F17" s="12" t="n">
        <v>20.7</v>
      </c>
      <c r="G17" s="12" t="n">
        <v>21.3</v>
      </c>
      <c r="H17" s="12" t="n">
        <v>22.1</v>
      </c>
      <c r="I17" s="12" t="n">
        <v>23.6</v>
      </c>
      <c r="J17" s="12" t="n">
        <v>23.6</v>
      </c>
      <c r="K17" s="12" t="n">
        <v>23.5</v>
      </c>
      <c r="L17" s="12" t="n">
        <v>23.3</v>
      </c>
      <c r="M17" s="12" t="n">
        <v>23.5</v>
      </c>
      <c r="N17" s="12" t="n">
        <v>23.9</v>
      </c>
      <c r="O17" s="12" t="n">
        <v>24.3</v>
      </c>
      <c r="P17" s="12" t="n">
        <v>23.2</v>
      </c>
      <c r="Q17" s="12" t="n">
        <v>22.8</v>
      </c>
      <c r="R17" s="12" t="n">
        <v>23</v>
      </c>
      <c r="S17" s="12" t="n">
        <v>22.7</v>
      </c>
      <c r="T17" s="12" t="n">
        <v>22.7</v>
      </c>
      <c r="U17" s="12" t="n">
        <v>22.6</v>
      </c>
      <c r="V17" s="12" t="n">
        <v>22.3</v>
      </c>
      <c r="W17" s="12" t="n">
        <v>22.2</v>
      </c>
      <c r="X17" s="12" t="n">
        <v>22.3</v>
      </c>
      <c r="Y17" s="12" t="n">
        <v>21.7</v>
      </c>
      <c r="Z17" s="13" t="n">
        <f aca="false">AVERAGE(B17:Y17)</f>
        <v>22.4208333333333</v>
      </c>
      <c r="AA17" s="12" t="n">
        <v>24.8</v>
      </c>
      <c r="AB17" s="14" t="n">
        <v>0.581944444444445</v>
      </c>
      <c r="AC17" s="15" t="n">
        <v>15</v>
      </c>
      <c r="AD17" s="12" t="n">
        <v>20.2</v>
      </c>
      <c r="AE17" s="14" t="n">
        <v>0.18402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21.5</v>
      </c>
      <c r="C18" s="12" t="n">
        <v>21.3</v>
      </c>
      <c r="D18" s="12" t="n">
        <v>21.7</v>
      </c>
      <c r="E18" s="12" t="n">
        <v>21.4</v>
      </c>
      <c r="F18" s="12" t="n">
        <v>21.1</v>
      </c>
      <c r="G18" s="12" t="n">
        <v>21.6</v>
      </c>
      <c r="H18" s="12" t="n">
        <v>22.4</v>
      </c>
      <c r="I18" s="12" t="n">
        <v>22.7</v>
      </c>
      <c r="J18" s="12" t="n">
        <v>23.3</v>
      </c>
      <c r="K18" s="12" t="n">
        <v>24.3</v>
      </c>
      <c r="L18" s="12" t="n">
        <v>22.4</v>
      </c>
      <c r="M18" s="12" t="n">
        <v>22.4</v>
      </c>
      <c r="N18" s="12" t="n">
        <v>23.3</v>
      </c>
      <c r="O18" s="12" t="n">
        <v>22.6</v>
      </c>
      <c r="P18" s="12" t="n">
        <v>22.2</v>
      </c>
      <c r="Q18" s="12" t="n">
        <v>22.7</v>
      </c>
      <c r="R18" s="12" t="n">
        <v>22.3</v>
      </c>
      <c r="S18" s="12" t="n">
        <v>22.1</v>
      </c>
      <c r="T18" s="12" t="n">
        <v>21.6</v>
      </c>
      <c r="U18" s="12" t="n">
        <v>21.2</v>
      </c>
      <c r="V18" s="12" t="n">
        <v>21.5</v>
      </c>
      <c r="W18" s="12" t="n">
        <v>21</v>
      </c>
      <c r="X18" s="12" t="n">
        <v>21.1</v>
      </c>
      <c r="Y18" s="12" t="n">
        <v>21</v>
      </c>
      <c r="Z18" s="13" t="n">
        <f aca="false">AVERAGE(B18:Y18)</f>
        <v>22.0291666666667</v>
      </c>
      <c r="AA18" s="12" t="n">
        <v>24.7</v>
      </c>
      <c r="AB18" s="14" t="n">
        <v>0.368055555555556</v>
      </c>
      <c r="AC18" s="15" t="n">
        <v>16</v>
      </c>
      <c r="AD18" s="12" t="n">
        <v>20.3</v>
      </c>
      <c r="AE18" s="14" t="n">
        <v>0.9861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20.7</v>
      </c>
      <c r="C19" s="12" t="n">
        <v>20.6</v>
      </c>
      <c r="D19" s="12" t="n">
        <v>20.3</v>
      </c>
      <c r="E19" s="12" t="n">
        <v>20.7</v>
      </c>
      <c r="F19" s="12" t="n">
        <v>20.9</v>
      </c>
      <c r="G19" s="12" t="n">
        <v>20.7</v>
      </c>
      <c r="H19" s="12" t="n">
        <v>20.7</v>
      </c>
      <c r="I19" s="12" t="n">
        <v>20.2</v>
      </c>
      <c r="J19" s="12" t="n">
        <v>21</v>
      </c>
      <c r="K19" s="12" t="n">
        <v>20.2</v>
      </c>
      <c r="L19" s="12" t="n">
        <v>20.4</v>
      </c>
      <c r="M19" s="12" t="n">
        <v>20</v>
      </c>
      <c r="N19" s="12" t="n">
        <v>20.7</v>
      </c>
      <c r="O19" s="12" t="n">
        <v>20.3</v>
      </c>
      <c r="P19" s="12" t="n">
        <v>20.5</v>
      </c>
      <c r="Q19" s="12" t="n">
        <v>20.6</v>
      </c>
      <c r="R19" s="12" t="n">
        <v>20.6</v>
      </c>
      <c r="S19" s="12" t="n">
        <v>20.2</v>
      </c>
      <c r="T19" s="12" t="n">
        <v>20.8</v>
      </c>
      <c r="U19" s="12" t="n">
        <v>20.8</v>
      </c>
      <c r="V19" s="12" t="n">
        <v>20.8</v>
      </c>
      <c r="W19" s="12" t="n">
        <v>20.6</v>
      </c>
      <c r="X19" s="12" t="n">
        <v>20.9</v>
      </c>
      <c r="Y19" s="12" t="n">
        <v>21</v>
      </c>
      <c r="Z19" s="13" t="n">
        <f aca="false">AVERAGE(B19:Y19)</f>
        <v>20.5916666666667</v>
      </c>
      <c r="AA19" s="12" t="n">
        <v>21.4</v>
      </c>
      <c r="AB19" s="14" t="n">
        <v>0.9875</v>
      </c>
      <c r="AC19" s="15" t="n">
        <v>17</v>
      </c>
      <c r="AD19" s="12" t="n">
        <v>19.5</v>
      </c>
      <c r="AE19" s="14" t="n">
        <v>0.515277777777778</v>
      </c>
      <c r="AF19" s="1"/>
    </row>
    <row r="20" customFormat="false" ht="14.1" hidden="false" customHeight="true" outlineLevel="0" collapsed="false">
      <c r="A20" s="11" t="n">
        <v>18</v>
      </c>
      <c r="B20" s="12" t="n">
        <v>21.1</v>
      </c>
      <c r="C20" s="12" t="n">
        <v>20.7</v>
      </c>
      <c r="D20" s="12" t="n">
        <v>20</v>
      </c>
      <c r="E20" s="12" t="n">
        <v>19.9</v>
      </c>
      <c r="F20" s="12" t="n">
        <v>19.6</v>
      </c>
      <c r="G20" s="12" t="n">
        <v>21.2</v>
      </c>
      <c r="H20" s="12" t="n">
        <v>22</v>
      </c>
      <c r="I20" s="12" t="n">
        <v>21.8</v>
      </c>
      <c r="J20" s="12" t="n">
        <v>18.8</v>
      </c>
      <c r="K20" s="12" t="n">
        <v>16.2</v>
      </c>
      <c r="L20" s="12" t="n">
        <v>17.2</v>
      </c>
      <c r="M20" s="12" t="n">
        <v>16.1</v>
      </c>
      <c r="N20" s="12" t="n">
        <v>18.9</v>
      </c>
      <c r="O20" s="12" t="n">
        <v>19.8</v>
      </c>
      <c r="P20" s="12" t="n">
        <v>19.3</v>
      </c>
      <c r="Q20" s="12" t="n">
        <v>19.1</v>
      </c>
      <c r="R20" s="12" t="n">
        <v>18.9</v>
      </c>
      <c r="S20" s="12" t="n">
        <v>19.2</v>
      </c>
      <c r="T20" s="12" t="n">
        <v>19.5</v>
      </c>
      <c r="U20" s="12" t="n">
        <v>18.7</v>
      </c>
      <c r="V20" s="12" t="n">
        <v>18.8</v>
      </c>
      <c r="W20" s="12" t="n">
        <v>18.7</v>
      </c>
      <c r="X20" s="12" t="n">
        <v>18.5</v>
      </c>
      <c r="Y20" s="12" t="n">
        <v>18.7</v>
      </c>
      <c r="Z20" s="13" t="n">
        <f aca="false">AVERAGE(B20:Y20)</f>
        <v>19.2791666666667</v>
      </c>
      <c r="AA20" s="12" t="n">
        <v>22.6</v>
      </c>
      <c r="AB20" s="14" t="n">
        <v>0.306944444444444</v>
      </c>
      <c r="AC20" s="15" t="n">
        <v>18</v>
      </c>
      <c r="AD20" s="12" t="n">
        <v>14.4</v>
      </c>
      <c r="AE20" s="14" t="n">
        <v>0.496527777777778</v>
      </c>
      <c r="AF20" s="1"/>
    </row>
    <row r="21" customFormat="false" ht="14.1" hidden="false" customHeight="true" outlineLevel="0" collapsed="false">
      <c r="A21" s="11" t="n">
        <v>19</v>
      </c>
      <c r="B21" s="12" t="n">
        <v>18.9</v>
      </c>
      <c r="C21" s="12" t="n">
        <v>19.1</v>
      </c>
      <c r="D21" s="12" t="n">
        <v>19.2</v>
      </c>
      <c r="E21" s="12" t="n">
        <v>18.7</v>
      </c>
      <c r="F21" s="12" t="n">
        <v>18.9</v>
      </c>
      <c r="G21" s="12" t="n">
        <v>19.3</v>
      </c>
      <c r="H21" s="12" t="n">
        <v>21.1</v>
      </c>
      <c r="I21" s="12" t="n">
        <v>20.5</v>
      </c>
      <c r="J21" s="12" t="n">
        <v>20</v>
      </c>
      <c r="K21" s="12" t="n">
        <v>20.6</v>
      </c>
      <c r="L21" s="12" t="n">
        <v>20.5</v>
      </c>
      <c r="M21" s="12" t="n">
        <v>21</v>
      </c>
      <c r="N21" s="12" t="n">
        <v>21.5</v>
      </c>
      <c r="O21" s="12" t="n">
        <v>21.1</v>
      </c>
      <c r="P21" s="12" t="n">
        <v>20.9</v>
      </c>
      <c r="Q21" s="12" t="n">
        <v>21</v>
      </c>
      <c r="R21" s="12" t="n">
        <v>21</v>
      </c>
      <c r="S21" s="12" t="n">
        <v>20.2</v>
      </c>
      <c r="T21" s="12" t="n">
        <v>19.9</v>
      </c>
      <c r="U21" s="12" t="n">
        <v>19.8</v>
      </c>
      <c r="V21" s="12" t="n">
        <v>20</v>
      </c>
      <c r="W21" s="12" t="n">
        <v>20</v>
      </c>
      <c r="X21" s="12" t="n">
        <v>20.4</v>
      </c>
      <c r="Y21" s="12" t="n">
        <v>20.1</v>
      </c>
      <c r="Z21" s="13" t="n">
        <f aca="false">AVERAGE(B21:Y21)</f>
        <v>20.1541666666667</v>
      </c>
      <c r="AA21" s="12" t="n">
        <v>21.8</v>
      </c>
      <c r="AB21" s="14" t="n">
        <v>0.53125</v>
      </c>
      <c r="AC21" s="15" t="n">
        <v>19</v>
      </c>
      <c r="AD21" s="12" t="n">
        <v>18.3</v>
      </c>
      <c r="AE21" s="14" t="n">
        <v>0.01875</v>
      </c>
      <c r="AF21" s="1"/>
    </row>
    <row r="22" customFormat="false" ht="14.1" hidden="false" customHeight="true" outlineLevel="0" collapsed="false">
      <c r="A22" s="17" t="n">
        <v>20</v>
      </c>
      <c r="B22" s="18" t="n">
        <v>20.3</v>
      </c>
      <c r="C22" s="18" t="n">
        <v>20.6</v>
      </c>
      <c r="D22" s="18" t="n">
        <v>20.4</v>
      </c>
      <c r="E22" s="18" t="n">
        <v>20</v>
      </c>
      <c r="F22" s="18" t="n">
        <v>20.1</v>
      </c>
      <c r="G22" s="18" t="n">
        <v>20</v>
      </c>
      <c r="H22" s="18" t="n">
        <v>20</v>
      </c>
      <c r="I22" s="18" t="n">
        <v>20.8</v>
      </c>
      <c r="J22" s="18" t="n">
        <v>20.5</v>
      </c>
      <c r="K22" s="18" t="n">
        <v>20.8</v>
      </c>
      <c r="L22" s="18" t="n">
        <v>21.1</v>
      </c>
      <c r="M22" s="18" t="n">
        <v>20.7</v>
      </c>
      <c r="N22" s="18" t="n">
        <v>21.7</v>
      </c>
      <c r="O22" s="18" t="n">
        <v>20.9</v>
      </c>
      <c r="P22" s="18" t="n">
        <v>20.6</v>
      </c>
      <c r="Q22" s="18" t="n">
        <v>20.7</v>
      </c>
      <c r="R22" s="18" t="n">
        <v>20.7</v>
      </c>
      <c r="S22" s="18" t="n">
        <v>20.6</v>
      </c>
      <c r="T22" s="18" t="n">
        <v>20.7</v>
      </c>
      <c r="U22" s="18" t="n">
        <v>21.1</v>
      </c>
      <c r="V22" s="18" t="n">
        <v>20.9</v>
      </c>
      <c r="W22" s="18" t="n">
        <v>20.5</v>
      </c>
      <c r="X22" s="18" t="n">
        <v>20.7</v>
      </c>
      <c r="Y22" s="18" t="n">
        <v>20.7</v>
      </c>
      <c r="Z22" s="19" t="n">
        <f aca="false">AVERAGE(B22:Y22)</f>
        <v>20.6291666666667</v>
      </c>
      <c r="AA22" s="18" t="n">
        <v>22</v>
      </c>
      <c r="AB22" s="20" t="n">
        <v>0.536111111111111</v>
      </c>
      <c r="AC22" s="21" t="n">
        <v>20</v>
      </c>
      <c r="AD22" s="18" t="n">
        <v>19.7</v>
      </c>
      <c r="AE22" s="20" t="n">
        <v>0.216666666666667</v>
      </c>
      <c r="AF22" s="1"/>
    </row>
    <row r="23" customFormat="false" ht="14.1" hidden="false" customHeight="true" outlineLevel="0" collapsed="false">
      <c r="A23" s="11" t="n">
        <v>21</v>
      </c>
      <c r="B23" s="12" t="n">
        <v>21</v>
      </c>
      <c r="C23" s="12" t="n">
        <v>20.9</v>
      </c>
      <c r="D23" s="12" t="n">
        <v>21.2</v>
      </c>
      <c r="E23" s="12" t="n">
        <v>20.9</v>
      </c>
      <c r="F23" s="12" t="n">
        <v>21.4</v>
      </c>
      <c r="G23" s="12" t="n">
        <v>21.1</v>
      </c>
      <c r="H23" s="12" t="n">
        <v>21.7</v>
      </c>
      <c r="I23" s="12" t="n">
        <v>21.3</v>
      </c>
      <c r="J23" s="12" t="n">
        <v>22.3</v>
      </c>
      <c r="K23" s="12" t="n">
        <v>22.3</v>
      </c>
      <c r="L23" s="12" t="n">
        <v>22.3</v>
      </c>
      <c r="M23" s="12" t="n">
        <v>23.4</v>
      </c>
      <c r="N23" s="12" t="n">
        <v>23.3</v>
      </c>
      <c r="O23" s="12" t="n">
        <v>24</v>
      </c>
      <c r="P23" s="12" t="n">
        <v>23.7</v>
      </c>
      <c r="Q23" s="12" t="n">
        <v>23.8</v>
      </c>
      <c r="R23" s="12" t="n">
        <v>23.5</v>
      </c>
      <c r="S23" s="12" t="n">
        <v>23.5</v>
      </c>
      <c r="T23" s="12" t="n">
        <v>23.3</v>
      </c>
      <c r="U23" s="12" t="n">
        <v>23.1</v>
      </c>
      <c r="V23" s="12" t="n">
        <v>23.1</v>
      </c>
      <c r="W23" s="12" t="n">
        <v>23.3</v>
      </c>
      <c r="X23" s="12" t="n">
        <v>23.4</v>
      </c>
      <c r="Y23" s="12" t="n">
        <v>23.3</v>
      </c>
      <c r="Z23" s="13" t="n">
        <f aca="false">AVERAGE(B23:Y23)</f>
        <v>22.5458333333333</v>
      </c>
      <c r="AA23" s="12" t="n">
        <v>24.6</v>
      </c>
      <c r="AB23" s="14" t="n">
        <v>0.5875</v>
      </c>
      <c r="AC23" s="15" t="n">
        <v>21</v>
      </c>
      <c r="AD23" s="12" t="n">
        <v>20.3</v>
      </c>
      <c r="AE23" s="14" t="n">
        <v>0.00208333333333333</v>
      </c>
      <c r="AF23" s="1"/>
    </row>
    <row r="24" customFormat="false" ht="14.1" hidden="false" customHeight="true" outlineLevel="0" collapsed="false">
      <c r="A24" s="11" t="n">
        <v>22</v>
      </c>
      <c r="B24" s="12" t="n">
        <v>23.2</v>
      </c>
      <c r="C24" s="12" t="n">
        <v>22.8</v>
      </c>
      <c r="D24" s="12" t="n">
        <v>22.5</v>
      </c>
      <c r="E24" s="12" t="n">
        <v>22.5</v>
      </c>
      <c r="F24" s="12" t="n">
        <v>22.3</v>
      </c>
      <c r="G24" s="12" t="n">
        <v>22.1</v>
      </c>
      <c r="H24" s="12" t="n">
        <v>22.8</v>
      </c>
      <c r="I24" s="12" t="n">
        <v>22.3</v>
      </c>
      <c r="J24" s="12" t="n">
        <v>22.4</v>
      </c>
      <c r="K24" s="12" t="n">
        <v>22.4</v>
      </c>
      <c r="L24" s="12" t="n">
        <v>23.1</v>
      </c>
      <c r="M24" s="12" t="n">
        <v>22</v>
      </c>
      <c r="N24" s="12" t="n">
        <v>23</v>
      </c>
      <c r="O24" s="12" t="n">
        <v>22.5</v>
      </c>
      <c r="P24" s="12" t="n">
        <v>22.5</v>
      </c>
      <c r="Q24" s="12" t="n">
        <v>22.3</v>
      </c>
      <c r="R24" s="12" t="n">
        <v>22.3</v>
      </c>
      <c r="S24" s="12" t="n">
        <v>22.3</v>
      </c>
      <c r="T24" s="12" t="n">
        <v>22.5</v>
      </c>
      <c r="U24" s="12" t="n">
        <v>22.7</v>
      </c>
      <c r="V24" s="12" t="n">
        <v>22.7</v>
      </c>
      <c r="W24" s="12" t="n">
        <v>22.5</v>
      </c>
      <c r="X24" s="12" t="n">
        <v>22.5</v>
      </c>
      <c r="Y24" s="12" t="n">
        <v>22.5</v>
      </c>
      <c r="Z24" s="13" t="n">
        <f aca="false">AVERAGE(B24:Y24)</f>
        <v>22.5291666666667</v>
      </c>
      <c r="AA24" s="12" t="n">
        <v>23.5</v>
      </c>
      <c r="AB24" s="14" t="n">
        <v>0.465277777777778</v>
      </c>
      <c r="AC24" s="15" t="n">
        <v>22</v>
      </c>
      <c r="AD24" s="12" t="n">
        <v>21.8</v>
      </c>
      <c r="AE24" s="14" t="n">
        <v>0.499305555555556</v>
      </c>
      <c r="AF24" s="1"/>
    </row>
    <row r="25" customFormat="false" ht="14.1" hidden="false" customHeight="true" outlineLevel="0" collapsed="false">
      <c r="A25" s="11" t="n">
        <v>23</v>
      </c>
      <c r="B25" s="12" t="n">
        <v>23.1</v>
      </c>
      <c r="C25" s="12" t="n">
        <v>23</v>
      </c>
      <c r="D25" s="12" t="n">
        <v>22.5</v>
      </c>
      <c r="E25" s="12" t="n">
        <v>22.9</v>
      </c>
      <c r="F25" s="12" t="n">
        <v>22.6</v>
      </c>
      <c r="G25" s="12" t="n">
        <v>23</v>
      </c>
      <c r="H25" s="12" t="n">
        <v>24.2</v>
      </c>
      <c r="I25" s="12" t="n">
        <v>24</v>
      </c>
      <c r="J25" s="12" t="n">
        <v>23.7</v>
      </c>
      <c r="K25" s="12" t="n">
        <v>23.6</v>
      </c>
      <c r="L25" s="12" t="n">
        <v>23.4</v>
      </c>
      <c r="M25" s="12" t="n">
        <v>23.9</v>
      </c>
      <c r="N25" s="12" t="n">
        <v>24.7</v>
      </c>
      <c r="O25" s="12" t="n">
        <v>23.7</v>
      </c>
      <c r="P25" s="12" t="n">
        <v>23.3</v>
      </c>
      <c r="Q25" s="12" t="n">
        <v>23.5</v>
      </c>
      <c r="R25" s="12" t="n">
        <v>22.9</v>
      </c>
      <c r="S25" s="12" t="n">
        <v>23.3</v>
      </c>
      <c r="T25" s="12" t="n">
        <v>23.3</v>
      </c>
      <c r="U25" s="12" t="n">
        <v>23</v>
      </c>
      <c r="V25" s="12" t="n">
        <v>22.1</v>
      </c>
      <c r="W25" s="12" t="n">
        <v>21.6</v>
      </c>
      <c r="X25" s="12" t="n">
        <v>21.6</v>
      </c>
      <c r="Y25" s="12" t="n">
        <v>21.2</v>
      </c>
      <c r="Z25" s="13" t="n">
        <f aca="false">AVERAGE(B25:Y25)</f>
        <v>23.0875</v>
      </c>
      <c r="AA25" s="12" t="n">
        <v>25</v>
      </c>
      <c r="AB25" s="14" t="n">
        <v>0.318055555555556</v>
      </c>
      <c r="AC25" s="15" t="n">
        <v>23</v>
      </c>
      <c r="AD25" s="12" t="n">
        <v>20.7</v>
      </c>
      <c r="AE25" s="14" t="n">
        <v>0.99930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21.1</v>
      </c>
      <c r="C26" s="12" t="n">
        <v>20.1</v>
      </c>
      <c r="D26" s="12" t="n">
        <v>20</v>
      </c>
      <c r="E26" s="12" t="n">
        <v>19.9</v>
      </c>
      <c r="F26" s="12" t="n">
        <v>20.3</v>
      </c>
      <c r="G26" s="12" t="n">
        <v>20.5</v>
      </c>
      <c r="H26" s="12" t="n">
        <v>22.1</v>
      </c>
      <c r="I26" s="12" t="n">
        <v>21.7</v>
      </c>
      <c r="J26" s="12" t="n">
        <v>20.7</v>
      </c>
      <c r="K26" s="12" t="n">
        <v>21.9</v>
      </c>
      <c r="L26" s="12" t="n">
        <v>20.9</v>
      </c>
      <c r="M26" s="12" t="n">
        <v>19.1</v>
      </c>
      <c r="N26" s="12" t="n">
        <v>19.5</v>
      </c>
      <c r="O26" s="12" t="n">
        <v>19.9</v>
      </c>
      <c r="P26" s="12" t="n">
        <v>19.8</v>
      </c>
      <c r="Q26" s="12" t="n">
        <v>19</v>
      </c>
      <c r="R26" s="12" t="n">
        <v>19.1</v>
      </c>
      <c r="S26" s="12" t="n">
        <v>18.9</v>
      </c>
      <c r="T26" s="12" t="n">
        <v>20.6</v>
      </c>
      <c r="U26" s="12" t="n">
        <v>20.3</v>
      </c>
      <c r="V26" s="12" t="n">
        <v>19.3</v>
      </c>
      <c r="W26" s="12" t="n">
        <v>19</v>
      </c>
      <c r="X26" s="12" t="n">
        <v>19.9</v>
      </c>
      <c r="Y26" s="12" t="n">
        <v>20.9</v>
      </c>
      <c r="Z26" s="13" t="n">
        <f aca="false">AVERAGE(B26:Y26)</f>
        <v>20.1875</v>
      </c>
      <c r="AA26" s="12" t="n">
        <v>22.8</v>
      </c>
      <c r="AB26" s="14" t="n">
        <v>0.315972222222222</v>
      </c>
      <c r="AC26" s="15" t="n">
        <v>24</v>
      </c>
      <c r="AD26" s="12" t="n">
        <v>18.3</v>
      </c>
      <c r="AE26" s="14" t="n">
        <v>0.6555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21.8</v>
      </c>
      <c r="C27" s="12" t="n">
        <v>22.1</v>
      </c>
      <c r="D27" s="12" t="n">
        <v>21.4</v>
      </c>
      <c r="E27" s="12" t="n">
        <v>20.8</v>
      </c>
      <c r="F27" s="12" t="n">
        <v>20.3</v>
      </c>
      <c r="G27" s="12" t="n">
        <v>22</v>
      </c>
      <c r="H27" s="12" t="n">
        <v>22.5</v>
      </c>
      <c r="I27" s="12" t="n">
        <v>23.6</v>
      </c>
      <c r="J27" s="12" t="n">
        <v>23.2</v>
      </c>
      <c r="K27" s="12" t="n">
        <v>23.4</v>
      </c>
      <c r="L27" s="12" t="n">
        <v>24.2</v>
      </c>
      <c r="M27" s="12" t="n">
        <v>24</v>
      </c>
      <c r="N27" s="12" t="n">
        <v>24.1</v>
      </c>
      <c r="O27" s="12" t="n">
        <v>24.2</v>
      </c>
      <c r="P27" s="12" t="n">
        <v>24.3</v>
      </c>
      <c r="Q27" s="12" t="n">
        <v>24.3</v>
      </c>
      <c r="R27" s="12" t="n">
        <v>23.9</v>
      </c>
      <c r="S27" s="12" t="n">
        <v>24</v>
      </c>
      <c r="T27" s="12" t="n">
        <v>24</v>
      </c>
      <c r="U27" s="12" t="n">
        <v>24.2</v>
      </c>
      <c r="V27" s="12" t="n">
        <v>24.5</v>
      </c>
      <c r="W27" s="12" t="n">
        <v>24.3</v>
      </c>
      <c r="X27" s="12" t="n">
        <v>24.3</v>
      </c>
      <c r="Y27" s="12" t="n">
        <v>23.8</v>
      </c>
      <c r="Z27" s="13" t="n">
        <f aca="false">AVERAGE(B27:Y27)</f>
        <v>23.3</v>
      </c>
      <c r="AA27" s="12" t="n">
        <v>24.9</v>
      </c>
      <c r="AB27" s="14" t="n">
        <v>0.538888888888889</v>
      </c>
      <c r="AC27" s="15" t="n">
        <v>25</v>
      </c>
      <c r="AD27" s="12" t="n">
        <v>20.2</v>
      </c>
      <c r="AE27" s="14" t="n">
        <v>0.208333333333333</v>
      </c>
      <c r="AF27" s="1"/>
    </row>
    <row r="28" customFormat="false" ht="14.1" hidden="false" customHeight="true" outlineLevel="0" collapsed="false">
      <c r="A28" s="11" t="n">
        <v>26</v>
      </c>
      <c r="B28" s="12" t="n">
        <v>23.9</v>
      </c>
      <c r="C28" s="12" t="n">
        <v>22.7</v>
      </c>
      <c r="D28" s="12" t="n">
        <v>22.4</v>
      </c>
      <c r="E28" s="12" t="n">
        <v>22.1</v>
      </c>
      <c r="F28" s="12" t="n">
        <v>22</v>
      </c>
      <c r="G28" s="12" t="n">
        <v>22.1</v>
      </c>
      <c r="H28" s="12" t="n">
        <v>22.6</v>
      </c>
      <c r="I28" s="12" t="n">
        <v>23.3</v>
      </c>
      <c r="J28" s="12" t="n">
        <v>22.9</v>
      </c>
      <c r="K28" s="12" t="n">
        <v>21.9</v>
      </c>
      <c r="L28" s="12" t="n">
        <v>23</v>
      </c>
      <c r="M28" s="12" t="n">
        <v>24.7</v>
      </c>
      <c r="N28" s="12" t="n">
        <v>24.4</v>
      </c>
      <c r="O28" s="12" t="n">
        <v>24.1</v>
      </c>
      <c r="P28" s="12" t="n">
        <v>23.8</v>
      </c>
      <c r="Q28" s="12" t="n">
        <v>22.9</v>
      </c>
      <c r="R28" s="12" t="n">
        <v>23.1</v>
      </c>
      <c r="S28" s="12" t="n">
        <v>23.5</v>
      </c>
      <c r="T28" s="12" t="n">
        <v>21.3</v>
      </c>
      <c r="U28" s="12" t="n">
        <v>21.9</v>
      </c>
      <c r="V28" s="12" t="n">
        <v>22.7</v>
      </c>
      <c r="W28" s="12" t="n">
        <v>22.8</v>
      </c>
      <c r="X28" s="12" t="n">
        <v>22.9</v>
      </c>
      <c r="Y28" s="12" t="n">
        <v>23.2</v>
      </c>
      <c r="Z28" s="13" t="n">
        <f aca="false">AVERAGE(B28:Y28)</f>
        <v>22.925</v>
      </c>
      <c r="AA28" s="12" t="n">
        <v>25.1</v>
      </c>
      <c r="AB28" s="14" t="n">
        <v>0.561805555555556</v>
      </c>
      <c r="AC28" s="15" t="n">
        <v>26</v>
      </c>
      <c r="AD28" s="12" t="n">
        <v>20.7</v>
      </c>
      <c r="AE28" s="14" t="n">
        <v>0.8</v>
      </c>
      <c r="AF28" s="1"/>
    </row>
    <row r="29" customFormat="false" ht="14.1" hidden="false" customHeight="true" outlineLevel="0" collapsed="false">
      <c r="A29" s="11" t="n">
        <v>27</v>
      </c>
      <c r="B29" s="12" t="n">
        <v>22.8</v>
      </c>
      <c r="C29" s="12" t="n">
        <v>22.9</v>
      </c>
      <c r="D29" s="12" t="n">
        <v>22.9</v>
      </c>
      <c r="E29" s="12" t="n">
        <v>22.6</v>
      </c>
      <c r="F29" s="12" t="n">
        <v>22.1</v>
      </c>
      <c r="G29" s="12" t="n">
        <v>23.2</v>
      </c>
      <c r="H29" s="12" t="n">
        <v>24.3</v>
      </c>
      <c r="I29" s="12" t="n">
        <v>24.9</v>
      </c>
      <c r="J29" s="12" t="n">
        <v>25</v>
      </c>
      <c r="K29" s="12" t="n">
        <v>24.6</v>
      </c>
      <c r="L29" s="12" t="n">
        <v>25.1</v>
      </c>
      <c r="M29" s="12" t="n">
        <v>24.6</v>
      </c>
      <c r="N29" s="12" t="n">
        <v>25.4</v>
      </c>
      <c r="O29" s="12" t="n">
        <v>25.6</v>
      </c>
      <c r="P29" s="12" t="n">
        <v>24.4</v>
      </c>
      <c r="Q29" s="12" t="n">
        <v>24.5</v>
      </c>
      <c r="R29" s="12" t="n">
        <v>23.7</v>
      </c>
      <c r="S29" s="12" t="n">
        <v>23.5</v>
      </c>
      <c r="T29" s="12" t="n">
        <v>22.7</v>
      </c>
      <c r="U29" s="12" t="n">
        <v>23.2</v>
      </c>
      <c r="V29" s="12" t="n">
        <v>23.6</v>
      </c>
      <c r="W29" s="12" t="n">
        <v>23.6</v>
      </c>
      <c r="X29" s="12" t="n">
        <v>23.4</v>
      </c>
      <c r="Y29" s="12" t="n">
        <v>23.5</v>
      </c>
      <c r="Z29" s="13" t="n">
        <f aca="false">AVERAGE(B29:Y29)</f>
        <v>23.8375</v>
      </c>
      <c r="AA29" s="12" t="n">
        <v>25.7</v>
      </c>
      <c r="AB29" s="14" t="n">
        <v>0.520138888888889</v>
      </c>
      <c r="AC29" s="15" t="n">
        <v>27</v>
      </c>
      <c r="AD29" s="12" t="n">
        <v>22</v>
      </c>
      <c r="AE29" s="14" t="n">
        <v>0.19652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22.6</v>
      </c>
      <c r="C30" s="12" t="n">
        <v>22.8</v>
      </c>
      <c r="D30" s="12" t="n">
        <v>22.7</v>
      </c>
      <c r="E30" s="12" t="n">
        <v>22</v>
      </c>
      <c r="F30" s="12" t="n">
        <v>22.3</v>
      </c>
      <c r="G30" s="12" t="n">
        <v>22.4</v>
      </c>
      <c r="H30" s="12" t="n">
        <v>22.7</v>
      </c>
      <c r="I30" s="12" t="n">
        <v>24</v>
      </c>
      <c r="J30" s="12" t="n">
        <v>24.1</v>
      </c>
      <c r="K30" s="12" t="n">
        <v>24.3</v>
      </c>
      <c r="L30" s="12" t="n">
        <v>23.7</v>
      </c>
      <c r="M30" s="12" t="n">
        <v>23.3</v>
      </c>
      <c r="N30" s="12" t="n">
        <v>23.5</v>
      </c>
      <c r="O30" s="12" t="n">
        <v>22.6</v>
      </c>
      <c r="P30" s="12" t="n">
        <v>22.6</v>
      </c>
      <c r="Q30" s="12" t="n">
        <v>23.2</v>
      </c>
      <c r="R30" s="12" t="n">
        <v>22.9</v>
      </c>
      <c r="S30" s="12" t="n">
        <v>23</v>
      </c>
      <c r="T30" s="12" t="n">
        <v>23.1</v>
      </c>
      <c r="U30" s="12" t="n">
        <v>22.7</v>
      </c>
      <c r="V30" s="12" t="n">
        <v>22.4</v>
      </c>
      <c r="W30" s="12" t="n">
        <v>22.5</v>
      </c>
      <c r="X30" s="12" t="n">
        <v>22.6</v>
      </c>
      <c r="Y30" s="12" t="n">
        <v>22.2</v>
      </c>
      <c r="Z30" s="13" t="n">
        <f aca="false">AVERAGE(B30:Y30)</f>
        <v>22.925</v>
      </c>
      <c r="AA30" s="12" t="n">
        <v>24.8</v>
      </c>
      <c r="AB30" s="14" t="n">
        <v>0.358333333333333</v>
      </c>
      <c r="AC30" s="15" t="n">
        <v>28</v>
      </c>
      <c r="AD30" s="12" t="n">
        <v>21.6</v>
      </c>
      <c r="AE30" s="14" t="n">
        <v>0.202777777777778</v>
      </c>
      <c r="AF30" s="1"/>
    </row>
    <row r="31" customFormat="false" ht="14.1" hidden="false" customHeight="true" outlineLevel="0" collapsed="false">
      <c r="A31" s="11" t="n">
        <v>29</v>
      </c>
      <c r="B31" s="12" t="n">
        <v>22.4</v>
      </c>
      <c r="C31" s="12" t="n">
        <v>22.5</v>
      </c>
      <c r="D31" s="12" t="n">
        <v>22.2</v>
      </c>
      <c r="E31" s="12" t="n">
        <v>22.3</v>
      </c>
      <c r="F31" s="12" t="n">
        <v>22.1</v>
      </c>
      <c r="G31" s="12" t="n">
        <v>22.4</v>
      </c>
      <c r="H31" s="12" t="n">
        <v>23.1</v>
      </c>
      <c r="I31" s="12" t="n">
        <v>23.4</v>
      </c>
      <c r="J31" s="12" t="n">
        <v>23.8</v>
      </c>
      <c r="K31" s="12" t="n">
        <v>23.7</v>
      </c>
      <c r="L31" s="12" t="n">
        <v>23.9</v>
      </c>
      <c r="M31" s="12" t="n">
        <v>24.3</v>
      </c>
      <c r="N31" s="12" t="n">
        <v>24.8</v>
      </c>
      <c r="O31" s="12" t="n">
        <v>24</v>
      </c>
      <c r="P31" s="12" t="n">
        <v>23</v>
      </c>
      <c r="Q31" s="12" t="n">
        <v>23</v>
      </c>
      <c r="R31" s="12" t="n">
        <v>23.6</v>
      </c>
      <c r="S31" s="12" t="n">
        <v>24.3</v>
      </c>
      <c r="T31" s="12" t="n">
        <v>24.1</v>
      </c>
      <c r="U31" s="12" t="n">
        <v>23.6</v>
      </c>
      <c r="V31" s="12" t="n">
        <v>23.8</v>
      </c>
      <c r="W31" s="12" t="n">
        <v>22.8</v>
      </c>
      <c r="X31" s="12" t="n">
        <v>22.5</v>
      </c>
      <c r="Y31" s="12" t="n">
        <v>22.3</v>
      </c>
      <c r="Z31" s="13" t="n">
        <f aca="false">AVERAGE(B31:Y31)</f>
        <v>23.2458333333333</v>
      </c>
      <c r="AA31" s="12" t="n">
        <v>25</v>
      </c>
      <c r="AB31" s="14" t="n">
        <v>0.4</v>
      </c>
      <c r="AC31" s="15" t="n">
        <v>29</v>
      </c>
      <c r="AD31" s="12" t="n">
        <v>21.8</v>
      </c>
      <c r="AE31" s="14" t="n">
        <v>0.1458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22.6</v>
      </c>
      <c r="C32" s="12" t="n">
        <v>22.8</v>
      </c>
      <c r="D32" s="12" t="n">
        <v>22.5</v>
      </c>
      <c r="E32" s="12" t="n">
        <v>22.4</v>
      </c>
      <c r="F32" s="12" t="n">
        <v>22.3</v>
      </c>
      <c r="G32" s="12" t="n">
        <v>22.1</v>
      </c>
      <c r="H32" s="12" t="n">
        <v>23</v>
      </c>
      <c r="I32" s="12" t="n">
        <v>22.7</v>
      </c>
      <c r="J32" s="12" t="n">
        <v>22.6</v>
      </c>
      <c r="K32" s="12" t="n">
        <v>23.6</v>
      </c>
      <c r="L32" s="12" t="s">
        <v>15</v>
      </c>
      <c r="M32" s="12" t="n">
        <v>24</v>
      </c>
      <c r="N32" s="12" t="n">
        <v>23.6</v>
      </c>
      <c r="O32" s="12" t="n">
        <v>23.8</v>
      </c>
      <c r="P32" s="12" t="n">
        <v>23.6</v>
      </c>
      <c r="Q32" s="12" t="n">
        <v>23.3</v>
      </c>
      <c r="R32" s="12" t="n">
        <v>23.1</v>
      </c>
      <c r="S32" s="12" t="n">
        <v>23.4</v>
      </c>
      <c r="T32" s="12" t="n">
        <v>23.8</v>
      </c>
      <c r="U32" s="12" t="n">
        <v>23.9</v>
      </c>
      <c r="V32" s="12" t="n">
        <v>23.6</v>
      </c>
      <c r="W32" s="12" t="n">
        <v>24</v>
      </c>
      <c r="X32" s="12" t="n">
        <v>24.2</v>
      </c>
      <c r="Y32" s="12" t="n">
        <v>24.8</v>
      </c>
      <c r="Z32" s="13" t="n">
        <f aca="false">AVERAGE(B32:Y32)</f>
        <v>23.2913043478261</v>
      </c>
      <c r="AA32" s="12" t="n">
        <v>25</v>
      </c>
      <c r="AB32" s="14" t="n">
        <v>0.972916666666667</v>
      </c>
      <c r="AC32" s="15" t="n">
        <v>30</v>
      </c>
      <c r="AD32" s="12" t="n">
        <v>21.8</v>
      </c>
      <c r="AE32" s="14" t="n">
        <v>0.188194444444444</v>
      </c>
      <c r="AF32" s="1"/>
    </row>
    <row r="33" customFormat="false" ht="14.1" hidden="false" customHeight="true" outlineLevel="0" collapsed="false">
      <c r="A33" s="11" t="n">
        <v>31</v>
      </c>
      <c r="B33" s="12" t="n">
        <v>24.3</v>
      </c>
      <c r="C33" s="12" t="n">
        <v>24.3</v>
      </c>
      <c r="D33" s="12" t="n">
        <v>24.1</v>
      </c>
      <c r="E33" s="12" t="n">
        <v>23.9</v>
      </c>
      <c r="F33" s="12" t="n">
        <v>23.7</v>
      </c>
      <c r="G33" s="12" t="n">
        <v>23.9</v>
      </c>
      <c r="H33" s="12" t="n">
        <v>24.3</v>
      </c>
      <c r="I33" s="12" t="n">
        <v>23.6</v>
      </c>
      <c r="J33" s="12" t="n">
        <v>24.7</v>
      </c>
      <c r="K33" s="12" t="n">
        <v>24.3</v>
      </c>
      <c r="L33" s="12" t="n">
        <v>24</v>
      </c>
      <c r="M33" s="12" t="n">
        <v>24.7</v>
      </c>
      <c r="N33" s="12" t="n">
        <v>25</v>
      </c>
      <c r="O33" s="12" t="n">
        <v>24.9</v>
      </c>
      <c r="P33" s="12" t="n">
        <v>24.2</v>
      </c>
      <c r="Q33" s="12" t="n">
        <v>24.1</v>
      </c>
      <c r="R33" s="12" t="n">
        <v>23.7</v>
      </c>
      <c r="S33" s="12" t="n">
        <v>24.3</v>
      </c>
      <c r="T33" s="12" t="n">
        <v>23.4</v>
      </c>
      <c r="U33" s="12" t="n">
        <v>23.5</v>
      </c>
      <c r="V33" s="12" t="n">
        <v>24.2</v>
      </c>
      <c r="W33" s="12" t="n">
        <v>24.5</v>
      </c>
      <c r="X33" s="12" t="n">
        <v>23.9</v>
      </c>
      <c r="Y33" s="12" t="n">
        <v>24.2</v>
      </c>
      <c r="Z33" s="13" t="n">
        <f aca="false">AVERAGE(B33:Y33)</f>
        <v>24.1541666666667</v>
      </c>
      <c r="AA33" s="12" t="n">
        <v>25.7</v>
      </c>
      <c r="AB33" s="14" t="n">
        <v>0.394444444444444</v>
      </c>
      <c r="AC33" s="15" t="n">
        <v>31</v>
      </c>
      <c r="AD33" s="12" t="n">
        <v>22.7</v>
      </c>
      <c r="AE33" s="14" t="n">
        <v>0.679166666666667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2.1225806451613</v>
      </c>
      <c r="C34" s="23" t="n">
        <f aca="false">AVERAGE(C3:C33)</f>
        <v>21.9064516129032</v>
      </c>
      <c r="D34" s="23" t="n">
        <f aca="false">AVERAGE(D3:D33)</f>
        <v>21.7129032258065</v>
      </c>
      <c r="E34" s="23" t="n">
        <f aca="false">AVERAGE(E3:E33)</f>
        <v>21.6032258064516</v>
      </c>
      <c r="F34" s="23" t="n">
        <f aca="false">AVERAGE(F3:F33)</f>
        <v>21.5870967741936</v>
      </c>
      <c r="G34" s="23" t="n">
        <f aca="false">AVERAGE(G3:G33)</f>
        <v>22.0322580645161</v>
      </c>
      <c r="H34" s="23" t="n">
        <f aca="false">AVERAGE(H3:H33)</f>
        <v>22.7225806451613</v>
      </c>
      <c r="I34" s="23" t="n">
        <f aca="false">AVERAGE(I3:I33)</f>
        <v>22.9935483870968</v>
      </c>
      <c r="J34" s="23" t="n">
        <f aca="false">AVERAGE(J3:J33)</f>
        <v>23.058064516129</v>
      </c>
      <c r="K34" s="23" t="n">
        <f aca="false">AVERAGE(K3:K33)</f>
        <v>23.0645161290323</v>
      </c>
      <c r="L34" s="23" t="n">
        <f aca="false">AVERAGE(L3:L33)</f>
        <v>22.9566666666667</v>
      </c>
      <c r="M34" s="23" t="n">
        <f aca="false">AVERAGE(M3:M33)</f>
        <v>23.0870967741936</v>
      </c>
      <c r="N34" s="23" t="n">
        <f aca="false">AVERAGE(N3:N33)</f>
        <v>23.4129032258065</v>
      </c>
      <c r="O34" s="23" t="n">
        <f aca="false">AVERAGE(O3:O33)</f>
        <v>23.2096774193548</v>
      </c>
      <c r="P34" s="23" t="n">
        <f aca="false">AVERAGE(P3:P33)</f>
        <v>22.8741935483871</v>
      </c>
      <c r="Q34" s="23" t="n">
        <f aca="false">AVERAGE(Q3:Q33)</f>
        <v>22.5064516129032</v>
      </c>
      <c r="R34" s="23" t="n">
        <f aca="false">AVERAGE(R3:R33)</f>
        <v>22.3612903225806</v>
      </c>
      <c r="S34" s="23" t="n">
        <f aca="false">AVERAGE(S3:S33)</f>
        <v>22.4</v>
      </c>
      <c r="T34" s="23" t="n">
        <f aca="false">AVERAGE(T3:T33)</f>
        <v>22.2870967741935</v>
      </c>
      <c r="U34" s="23" t="n">
        <f aca="false">AVERAGE(U3:U33)</f>
        <v>22.3193548387097</v>
      </c>
      <c r="V34" s="23" t="n">
        <f aca="false">AVERAGE(V3:V33)</f>
        <v>22.2612903225806</v>
      </c>
      <c r="W34" s="23" t="n">
        <f aca="false">AVERAGE(W3:W33)</f>
        <v>22.1774193548387</v>
      </c>
      <c r="X34" s="23" t="n">
        <f aca="false">AVERAGE(X3:X33)</f>
        <v>22.1870967741935</v>
      </c>
      <c r="Y34" s="23" t="n">
        <f aca="false">AVERAGE(Y3:Y33)</f>
        <v>22.1709677419355</v>
      </c>
      <c r="Z34" s="23" t="n">
        <f aca="false">AVERAGE(B3:Y33)</f>
        <v>22.4582772543742</v>
      </c>
      <c r="AA34" s="24" t="n">
        <f aca="false">AVERAGE(最高)</f>
        <v>24.5064516129032</v>
      </c>
      <c r="AB34" s="25"/>
      <c r="AC34" s="26"/>
      <c r="AD34" s="24" t="n">
        <f aca="false">AVERAGE(最低)</f>
        <v>20.461290322580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5.8</v>
      </c>
      <c r="C38" s="34" t="n">
        <v>5</v>
      </c>
      <c r="D38" s="35" t="n">
        <v>0.54375</v>
      </c>
      <c r="F38" s="33"/>
      <c r="G38" s="18" t="n">
        <f aca="false">MIN(最低)</f>
        <v>14.4</v>
      </c>
      <c r="H38" s="34" t="n">
        <v>18</v>
      </c>
      <c r="I38" s="35" t="n">
        <v>0.496527777777778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 t="n">
        <v>11</v>
      </c>
      <c r="D39" s="35" t="n">
        <v>0.381944444444444</v>
      </c>
      <c r="F39" s="36"/>
      <c r="G39" s="16"/>
      <c r="H39" s="45"/>
      <c r="I39" s="46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0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3.8</v>
      </c>
      <c r="C3" s="12" t="n">
        <v>23.6</v>
      </c>
      <c r="D3" s="12" t="n">
        <v>24</v>
      </c>
      <c r="E3" s="12" t="n">
        <v>23.8</v>
      </c>
      <c r="F3" s="12" t="n">
        <v>23.3</v>
      </c>
      <c r="G3" s="12" t="n">
        <v>23.9</v>
      </c>
      <c r="H3" s="12" t="n">
        <v>23.7</v>
      </c>
      <c r="I3" s="12" t="n">
        <v>24.3</v>
      </c>
      <c r="J3" s="12" t="n">
        <v>24</v>
      </c>
      <c r="K3" s="12" t="n">
        <v>24.1</v>
      </c>
      <c r="L3" s="12" t="n">
        <v>24.3</v>
      </c>
      <c r="M3" s="12" t="n">
        <v>24.3</v>
      </c>
      <c r="N3" s="12" t="n">
        <v>24.8</v>
      </c>
      <c r="O3" s="12" t="n">
        <v>25</v>
      </c>
      <c r="P3" s="12" t="n">
        <v>25.2</v>
      </c>
      <c r="Q3" s="12" t="n">
        <v>24.5</v>
      </c>
      <c r="R3" s="12" t="n">
        <v>24.9</v>
      </c>
      <c r="S3" s="12" t="n">
        <v>25.3</v>
      </c>
      <c r="T3" s="12" t="n">
        <v>25.6</v>
      </c>
      <c r="U3" s="12" t="n">
        <v>25.1</v>
      </c>
      <c r="V3" s="12" t="n">
        <v>24.8</v>
      </c>
      <c r="W3" s="12" t="n">
        <v>24.8</v>
      </c>
      <c r="X3" s="12" t="n">
        <v>24.6</v>
      </c>
      <c r="Y3" s="12" t="n">
        <v>24.2</v>
      </c>
      <c r="Z3" s="13" t="n">
        <f aca="false">AVERAGE(B3:Y3)</f>
        <v>24.4125</v>
      </c>
      <c r="AA3" s="12" t="n">
        <v>26.1</v>
      </c>
      <c r="AB3" s="14" t="n">
        <v>0.603472222222222</v>
      </c>
      <c r="AC3" s="15" t="n">
        <v>1</v>
      </c>
      <c r="AD3" s="12" t="n">
        <v>23.3</v>
      </c>
      <c r="AE3" s="14" t="n">
        <v>0.252083333333333</v>
      </c>
      <c r="AF3" s="1"/>
    </row>
    <row r="4" customFormat="false" ht="14.1" hidden="false" customHeight="true" outlineLevel="0" collapsed="false">
      <c r="A4" s="11" t="n">
        <v>2</v>
      </c>
      <c r="B4" s="12" t="n">
        <v>24.3</v>
      </c>
      <c r="C4" s="12" t="n">
        <v>24.4</v>
      </c>
      <c r="D4" s="12" t="n">
        <v>24</v>
      </c>
      <c r="E4" s="12" t="n">
        <v>24.1</v>
      </c>
      <c r="F4" s="12" t="n">
        <v>24.1</v>
      </c>
      <c r="G4" s="12" t="n">
        <v>24.2</v>
      </c>
      <c r="H4" s="12" t="n">
        <v>24.4</v>
      </c>
      <c r="I4" s="12" t="n">
        <v>24.3</v>
      </c>
      <c r="J4" s="12" t="n">
        <v>25</v>
      </c>
      <c r="K4" s="12" t="n">
        <v>24.8</v>
      </c>
      <c r="L4" s="12" t="n">
        <v>25.1</v>
      </c>
      <c r="M4" s="12" t="n">
        <v>25.6</v>
      </c>
      <c r="N4" s="12" t="n">
        <v>25.2</v>
      </c>
      <c r="O4" s="12" t="n">
        <v>24.1</v>
      </c>
      <c r="P4" s="12" t="n">
        <v>24.3</v>
      </c>
      <c r="Q4" s="12" t="n">
        <v>24.2</v>
      </c>
      <c r="R4" s="12" t="n">
        <v>26.6</v>
      </c>
      <c r="S4" s="16" t="n">
        <v>26.5</v>
      </c>
      <c r="T4" s="12" t="n">
        <v>25.2</v>
      </c>
      <c r="U4" s="12" t="n">
        <v>24.2</v>
      </c>
      <c r="V4" s="12" t="n">
        <v>21.7</v>
      </c>
      <c r="W4" s="12" t="n">
        <v>20.3</v>
      </c>
      <c r="X4" s="12" t="n">
        <v>19</v>
      </c>
      <c r="Y4" s="12" t="n">
        <v>17.7</v>
      </c>
      <c r="Z4" s="13" t="n">
        <f aca="false">AVERAGE(B4:Y4)</f>
        <v>23.8875</v>
      </c>
      <c r="AA4" s="12" t="n">
        <v>27.6</v>
      </c>
      <c r="AB4" s="14" t="n">
        <v>0.735416666666667</v>
      </c>
      <c r="AC4" s="15" t="n">
        <v>2</v>
      </c>
      <c r="AD4" s="12" t="n">
        <v>17.7</v>
      </c>
      <c r="AE4" s="14" t="n">
        <v>1</v>
      </c>
      <c r="AF4" s="1"/>
    </row>
    <row r="5" customFormat="false" ht="14.1" hidden="false" customHeight="true" outlineLevel="0" collapsed="false">
      <c r="A5" s="11" t="n">
        <v>3</v>
      </c>
      <c r="B5" s="12" t="n">
        <v>17.5</v>
      </c>
      <c r="C5" s="12" t="n">
        <v>17.4</v>
      </c>
      <c r="D5" s="12" t="n">
        <v>18.8</v>
      </c>
      <c r="E5" s="12" t="n">
        <v>18.4</v>
      </c>
      <c r="F5" s="12" t="n">
        <v>16.3</v>
      </c>
      <c r="G5" s="12" t="n">
        <v>15.9</v>
      </c>
      <c r="H5" s="12" t="n">
        <v>15.6</v>
      </c>
      <c r="I5" s="12" t="n">
        <v>16.8</v>
      </c>
      <c r="J5" s="12" t="n">
        <v>16.3</v>
      </c>
      <c r="K5" s="12" t="n">
        <v>13</v>
      </c>
      <c r="L5" s="12" t="n">
        <v>14.4</v>
      </c>
      <c r="M5" s="12" t="n">
        <v>14</v>
      </c>
      <c r="N5" s="12" t="n">
        <v>14.5</v>
      </c>
      <c r="O5" s="12" t="n">
        <v>15</v>
      </c>
      <c r="P5" s="12" t="n">
        <v>14.7</v>
      </c>
      <c r="Q5" s="12" t="n">
        <v>14.9</v>
      </c>
      <c r="R5" s="12" t="n">
        <v>18.9</v>
      </c>
      <c r="S5" s="12" t="n">
        <v>19.2</v>
      </c>
      <c r="T5" s="12" t="n">
        <v>19</v>
      </c>
      <c r="U5" s="12" t="n">
        <v>19</v>
      </c>
      <c r="V5" s="12" t="n">
        <v>19</v>
      </c>
      <c r="W5" s="12" t="n">
        <v>18.7</v>
      </c>
      <c r="X5" s="12" t="n">
        <v>17.2</v>
      </c>
      <c r="Y5" s="12" t="n">
        <v>16.5</v>
      </c>
      <c r="Z5" s="13" t="n">
        <f aca="false">AVERAGE(B5:Y5)</f>
        <v>16.7083333333333</v>
      </c>
      <c r="AA5" s="12" t="n">
        <v>19.5</v>
      </c>
      <c r="AB5" s="14" t="n">
        <v>0.765277777777778</v>
      </c>
      <c r="AC5" s="15" t="n">
        <v>3</v>
      </c>
      <c r="AD5" s="12" t="n">
        <v>12.6</v>
      </c>
      <c r="AE5" s="14" t="n">
        <v>0.417361111111111</v>
      </c>
      <c r="AF5" s="1"/>
    </row>
    <row r="6" customFormat="false" ht="14.1" hidden="false" customHeight="true" outlineLevel="0" collapsed="false">
      <c r="A6" s="11" t="n">
        <v>4</v>
      </c>
      <c r="B6" s="12" t="n">
        <v>16.9</v>
      </c>
      <c r="C6" s="12" t="n">
        <v>17.8</v>
      </c>
      <c r="D6" s="12" t="n">
        <v>17.3</v>
      </c>
      <c r="E6" s="12" t="n">
        <v>16.9</v>
      </c>
      <c r="F6" s="12" t="n">
        <v>16.9</v>
      </c>
      <c r="G6" s="12" t="n">
        <v>17.3</v>
      </c>
      <c r="H6" s="12" t="n">
        <v>17.2</v>
      </c>
      <c r="I6" s="12" t="n">
        <v>16.9</v>
      </c>
      <c r="J6" s="12" t="n">
        <v>17</v>
      </c>
      <c r="K6" s="12" t="n">
        <v>17.5</v>
      </c>
      <c r="L6" s="12" t="n">
        <v>17.6</v>
      </c>
      <c r="M6" s="12" t="n">
        <v>16.9</v>
      </c>
      <c r="N6" s="12" t="n">
        <v>17.7</v>
      </c>
      <c r="O6" s="12" t="n">
        <v>17.7</v>
      </c>
      <c r="P6" s="12" t="n">
        <v>16.5</v>
      </c>
      <c r="Q6" s="12" t="n">
        <v>16.8</v>
      </c>
      <c r="R6" s="12" t="n">
        <v>16.2</v>
      </c>
      <c r="S6" s="12" t="n">
        <v>16.5</v>
      </c>
      <c r="T6" s="12" t="n">
        <v>16.3</v>
      </c>
      <c r="U6" s="12" t="n">
        <v>15.8</v>
      </c>
      <c r="V6" s="12" t="n">
        <v>15.7</v>
      </c>
      <c r="W6" s="12" t="n">
        <v>16.6</v>
      </c>
      <c r="X6" s="12" t="n">
        <v>17.5</v>
      </c>
      <c r="Y6" s="12" t="n">
        <v>17.6</v>
      </c>
      <c r="Z6" s="13" t="n">
        <f aca="false">AVERAGE(B6:Y6)</f>
        <v>16.9625</v>
      </c>
      <c r="AA6" s="12" t="n">
        <v>19.4</v>
      </c>
      <c r="AB6" s="14" t="n">
        <v>0.527083333333333</v>
      </c>
      <c r="AC6" s="15" t="n">
        <v>4</v>
      </c>
      <c r="AD6" s="12" t="n">
        <v>15</v>
      </c>
      <c r="AE6" s="14" t="n">
        <v>0.863194444444444</v>
      </c>
      <c r="AF6" s="1"/>
    </row>
    <row r="7" customFormat="false" ht="14.1" hidden="false" customHeight="true" outlineLevel="0" collapsed="false">
      <c r="A7" s="11" t="n">
        <v>5</v>
      </c>
      <c r="B7" s="12" t="n">
        <v>17.9</v>
      </c>
      <c r="C7" s="12" t="n">
        <v>18</v>
      </c>
      <c r="D7" s="12" t="n">
        <v>18.4</v>
      </c>
      <c r="E7" s="12" t="n">
        <v>18.2</v>
      </c>
      <c r="F7" s="12" t="n">
        <v>18.3</v>
      </c>
      <c r="G7" s="12" t="n">
        <v>19</v>
      </c>
      <c r="H7" s="12" t="n">
        <v>18.6</v>
      </c>
      <c r="I7" s="12" t="n">
        <v>19.2</v>
      </c>
      <c r="J7" s="12" t="n">
        <v>19.4</v>
      </c>
      <c r="K7" s="12" t="n">
        <v>19.6</v>
      </c>
      <c r="L7" s="12" t="n">
        <v>19.3</v>
      </c>
      <c r="M7" s="12" t="n">
        <v>19.3</v>
      </c>
      <c r="N7" s="12" t="n">
        <v>19.4</v>
      </c>
      <c r="O7" s="12" t="n">
        <v>18.4</v>
      </c>
      <c r="P7" s="12" t="n">
        <v>19.1</v>
      </c>
      <c r="Q7" s="12" t="n">
        <v>18.8</v>
      </c>
      <c r="R7" s="12" t="n">
        <v>18.7</v>
      </c>
      <c r="S7" s="12" t="n">
        <v>18.7</v>
      </c>
      <c r="T7" s="12" t="n">
        <v>18.4</v>
      </c>
      <c r="U7" s="12" t="n">
        <v>18.4</v>
      </c>
      <c r="V7" s="12" t="n">
        <v>18.7</v>
      </c>
      <c r="W7" s="12" t="n">
        <v>19.2</v>
      </c>
      <c r="X7" s="12" t="n">
        <v>19.9</v>
      </c>
      <c r="Y7" s="12" t="n">
        <v>19.9</v>
      </c>
      <c r="Z7" s="13" t="n">
        <f aca="false">AVERAGE(B7:Y7)</f>
        <v>18.8666666666667</v>
      </c>
      <c r="AA7" s="12" t="n">
        <v>20.3</v>
      </c>
      <c r="AB7" s="14" t="n">
        <v>1</v>
      </c>
      <c r="AC7" s="15" t="n">
        <v>5</v>
      </c>
      <c r="AD7" s="12" t="n">
        <v>17.4</v>
      </c>
      <c r="AE7" s="14" t="n">
        <v>0.0458333333333333</v>
      </c>
      <c r="AF7" s="1"/>
    </row>
    <row r="8" customFormat="false" ht="14.1" hidden="false" customHeight="true" outlineLevel="0" collapsed="false">
      <c r="A8" s="11" t="n">
        <v>6</v>
      </c>
      <c r="B8" s="12" t="n">
        <v>19.8</v>
      </c>
      <c r="C8" s="12" t="n">
        <v>20.2</v>
      </c>
      <c r="D8" s="12" t="n">
        <v>20.4</v>
      </c>
      <c r="E8" s="12" t="n">
        <v>21.1</v>
      </c>
      <c r="F8" s="12" t="n">
        <v>21.1</v>
      </c>
      <c r="G8" s="12" t="n">
        <v>21.3</v>
      </c>
      <c r="H8" s="12" t="n">
        <v>22.4</v>
      </c>
      <c r="I8" s="12" t="n">
        <v>22.2</v>
      </c>
      <c r="J8" s="12" t="n">
        <v>22</v>
      </c>
      <c r="K8" s="12" t="n">
        <v>21.7</v>
      </c>
      <c r="L8" s="12" t="n">
        <v>22.3</v>
      </c>
      <c r="M8" s="12" t="n">
        <v>21.8</v>
      </c>
      <c r="N8" s="12" t="n">
        <v>22.5</v>
      </c>
      <c r="O8" s="12" t="n">
        <v>22.9</v>
      </c>
      <c r="P8" s="12" t="n">
        <v>23.6</v>
      </c>
      <c r="Q8" s="12" t="n">
        <v>23.2</v>
      </c>
      <c r="R8" s="12" t="n">
        <v>23</v>
      </c>
      <c r="S8" s="12" t="n">
        <v>23.6</v>
      </c>
      <c r="T8" s="12" t="n">
        <v>23</v>
      </c>
      <c r="U8" s="12" t="n">
        <v>23</v>
      </c>
      <c r="V8" s="12" t="n">
        <v>23.7</v>
      </c>
      <c r="W8" s="12" t="n">
        <v>23.5</v>
      </c>
      <c r="X8" s="12" t="n">
        <v>22.8</v>
      </c>
      <c r="Y8" s="12" t="n">
        <v>23</v>
      </c>
      <c r="Z8" s="13" t="n">
        <f aca="false">AVERAGE(B8:Y8)</f>
        <v>22.2541666666667</v>
      </c>
      <c r="AA8" s="12" t="n">
        <v>24.1</v>
      </c>
      <c r="AB8" s="14" t="n">
        <v>0.736805555555556</v>
      </c>
      <c r="AC8" s="15" t="n">
        <v>6</v>
      </c>
      <c r="AD8" s="12" t="n">
        <v>19.7</v>
      </c>
      <c r="AE8" s="14" t="n">
        <v>0.0576388888888889</v>
      </c>
      <c r="AF8" s="1"/>
    </row>
    <row r="9" customFormat="false" ht="14.1" hidden="false" customHeight="true" outlineLevel="0" collapsed="false">
      <c r="A9" s="11" t="n">
        <v>7</v>
      </c>
      <c r="B9" s="12" t="n">
        <v>22.2</v>
      </c>
      <c r="C9" s="12" t="n">
        <v>22.8</v>
      </c>
      <c r="D9" s="12" t="n">
        <v>22.5</v>
      </c>
      <c r="E9" s="12" t="n">
        <v>22.8</v>
      </c>
      <c r="F9" s="12" t="n">
        <v>22.8</v>
      </c>
      <c r="G9" s="12" t="n">
        <v>22.9</v>
      </c>
      <c r="H9" s="12" t="n">
        <v>23.3</v>
      </c>
      <c r="I9" s="12" t="n">
        <v>23.8</v>
      </c>
      <c r="J9" s="12" t="n">
        <v>23.8</v>
      </c>
      <c r="K9" s="12" t="n">
        <v>23.8</v>
      </c>
      <c r="L9" s="12" t="n">
        <v>24</v>
      </c>
      <c r="M9" s="12" t="n">
        <v>23</v>
      </c>
      <c r="N9" s="12" t="n">
        <v>23.3</v>
      </c>
      <c r="O9" s="12" t="n">
        <v>23.2</v>
      </c>
      <c r="P9" s="12" t="n">
        <v>23.5</v>
      </c>
      <c r="Q9" s="12" t="n">
        <v>23.3</v>
      </c>
      <c r="R9" s="12" t="n">
        <v>23.2</v>
      </c>
      <c r="S9" s="12" t="n">
        <v>23</v>
      </c>
      <c r="T9" s="12" t="n">
        <v>23</v>
      </c>
      <c r="U9" s="12" t="n">
        <v>22.1</v>
      </c>
      <c r="V9" s="12" t="n">
        <v>22.4</v>
      </c>
      <c r="W9" s="12" t="n">
        <v>22.7</v>
      </c>
      <c r="X9" s="12" t="n">
        <v>23.1</v>
      </c>
      <c r="Y9" s="12" t="n">
        <v>22.9</v>
      </c>
      <c r="Z9" s="13" t="n">
        <f aca="false">AVERAGE(B9:Y9)</f>
        <v>23.0583333333333</v>
      </c>
      <c r="AA9" s="12" t="n">
        <v>24.9</v>
      </c>
      <c r="AB9" s="14" t="n">
        <v>0.397916666666667</v>
      </c>
      <c r="AC9" s="15" t="n">
        <v>7</v>
      </c>
      <c r="AD9" s="12" t="n">
        <v>21.9</v>
      </c>
      <c r="AE9" s="14" t="n">
        <v>0.856944444444444</v>
      </c>
      <c r="AF9" s="1"/>
    </row>
    <row r="10" customFormat="false" ht="14.1" hidden="false" customHeight="true" outlineLevel="0" collapsed="false">
      <c r="A10" s="11" t="n">
        <v>8</v>
      </c>
      <c r="B10" s="12" t="n">
        <v>23</v>
      </c>
      <c r="C10" s="12" t="n">
        <v>23</v>
      </c>
      <c r="D10" s="12" t="n">
        <v>22.7</v>
      </c>
      <c r="E10" s="12" t="n">
        <v>22.8</v>
      </c>
      <c r="F10" s="12" t="n">
        <v>22.9</v>
      </c>
      <c r="G10" s="12" t="n">
        <v>23.4</v>
      </c>
      <c r="H10" s="12" t="n">
        <v>24.2</v>
      </c>
      <c r="I10" s="12" t="n">
        <v>24.3</v>
      </c>
      <c r="J10" s="12" t="n">
        <v>23.4</v>
      </c>
      <c r="K10" s="12" t="n">
        <v>23.6</v>
      </c>
      <c r="L10" s="12" t="n">
        <v>23.7</v>
      </c>
      <c r="M10" s="12" t="n">
        <v>23.8</v>
      </c>
      <c r="N10" s="12" t="n">
        <v>23.6</v>
      </c>
      <c r="O10" s="12" t="n">
        <v>23</v>
      </c>
      <c r="P10" s="12" t="n">
        <v>22.6</v>
      </c>
      <c r="Q10" s="12" t="n">
        <v>22.9</v>
      </c>
      <c r="R10" s="12" t="n">
        <v>22.6</v>
      </c>
      <c r="S10" s="12" t="n">
        <v>22.1</v>
      </c>
      <c r="T10" s="12" t="n">
        <v>22.6</v>
      </c>
      <c r="U10" s="12" t="n">
        <v>22.5</v>
      </c>
      <c r="V10" s="12" t="n">
        <v>22.3</v>
      </c>
      <c r="W10" s="12" t="n">
        <v>22.2</v>
      </c>
      <c r="X10" s="12" t="n">
        <v>22.3</v>
      </c>
      <c r="Y10" s="12" t="n">
        <v>22.1</v>
      </c>
      <c r="Z10" s="13" t="n">
        <f aca="false">AVERAGE(B10:Y10)</f>
        <v>22.9833333333333</v>
      </c>
      <c r="AA10" s="12" t="n">
        <v>25.1</v>
      </c>
      <c r="AB10" s="14" t="n">
        <v>0.486111111111111</v>
      </c>
      <c r="AC10" s="15" t="n">
        <v>8</v>
      </c>
      <c r="AD10" s="12" t="n">
        <v>21.7</v>
      </c>
      <c r="AE10" s="14" t="n">
        <v>0.97986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22.4</v>
      </c>
      <c r="C11" s="12" t="n">
        <v>22</v>
      </c>
      <c r="D11" s="12" t="n">
        <v>22</v>
      </c>
      <c r="E11" s="12" t="n">
        <v>21.8</v>
      </c>
      <c r="F11" s="12" t="n">
        <v>22.1</v>
      </c>
      <c r="G11" s="12" t="n">
        <v>22.2</v>
      </c>
      <c r="H11" s="12" t="n">
        <v>22.2</v>
      </c>
      <c r="I11" s="12" t="n">
        <v>22.9</v>
      </c>
      <c r="J11" s="12" t="n">
        <v>22.9</v>
      </c>
      <c r="K11" s="12" t="n">
        <v>23.8</v>
      </c>
      <c r="L11" s="12" t="n">
        <v>22.8</v>
      </c>
      <c r="M11" s="12" t="n">
        <v>23.3</v>
      </c>
      <c r="N11" s="12" t="n">
        <v>22.8</v>
      </c>
      <c r="O11" s="12" t="n">
        <v>23.4</v>
      </c>
      <c r="P11" s="12" t="n">
        <v>22.8</v>
      </c>
      <c r="Q11" s="12" t="n">
        <v>22.9</v>
      </c>
      <c r="R11" s="12" t="n">
        <v>22.8</v>
      </c>
      <c r="S11" s="12" t="n">
        <v>22.8</v>
      </c>
      <c r="T11" s="12" t="n">
        <v>23.2</v>
      </c>
      <c r="U11" s="12" t="n">
        <v>23.9</v>
      </c>
      <c r="V11" s="12" t="n">
        <v>23.5</v>
      </c>
      <c r="W11" s="12" t="n">
        <v>23.4</v>
      </c>
      <c r="X11" s="12" t="n">
        <v>24.2</v>
      </c>
      <c r="Y11" s="12" t="n">
        <v>24</v>
      </c>
      <c r="Z11" s="13" t="n">
        <f aca="false">AVERAGE(B11:Y11)</f>
        <v>22.9208333333333</v>
      </c>
      <c r="AA11" s="12" t="n">
        <v>24.7</v>
      </c>
      <c r="AB11" s="14" t="n">
        <v>0.427777777777778</v>
      </c>
      <c r="AC11" s="15" t="n">
        <v>9</v>
      </c>
      <c r="AD11" s="12" t="n">
        <v>21.5</v>
      </c>
      <c r="AE11" s="14" t="n">
        <v>0.241666666666667</v>
      </c>
      <c r="AF11" s="1"/>
    </row>
    <row r="12" customFormat="false" ht="14.1" hidden="false" customHeight="true" outlineLevel="0" collapsed="false">
      <c r="A12" s="17" t="n">
        <v>10</v>
      </c>
      <c r="B12" s="18" t="n">
        <v>23.8</v>
      </c>
      <c r="C12" s="18" t="n">
        <v>23.6</v>
      </c>
      <c r="D12" s="18" t="n">
        <v>23.6</v>
      </c>
      <c r="E12" s="18" t="n">
        <v>23.2</v>
      </c>
      <c r="F12" s="18" t="n">
        <v>23.1</v>
      </c>
      <c r="G12" s="18" t="n">
        <v>23.6</v>
      </c>
      <c r="H12" s="18" t="n">
        <v>23.5</v>
      </c>
      <c r="I12" s="18" t="n">
        <v>23.5</v>
      </c>
      <c r="J12" s="18" t="n">
        <v>24.1</v>
      </c>
      <c r="K12" s="18" t="n">
        <v>23.7</v>
      </c>
      <c r="L12" s="18" t="n">
        <v>24.9</v>
      </c>
      <c r="M12" s="18" t="n">
        <v>24.7</v>
      </c>
      <c r="N12" s="18" t="n">
        <v>23.8</v>
      </c>
      <c r="O12" s="18" t="n">
        <v>23.9</v>
      </c>
      <c r="P12" s="18" t="n">
        <v>22.1</v>
      </c>
      <c r="Q12" s="18" t="n">
        <v>23.8</v>
      </c>
      <c r="R12" s="18" t="n">
        <v>24.2</v>
      </c>
      <c r="S12" s="18" t="n">
        <v>24.3</v>
      </c>
      <c r="T12" s="18" t="n">
        <v>24.2</v>
      </c>
      <c r="U12" s="18" t="n">
        <v>24.1</v>
      </c>
      <c r="V12" s="18" t="n">
        <v>23.3</v>
      </c>
      <c r="W12" s="18" t="n">
        <v>22.6</v>
      </c>
      <c r="X12" s="18" t="n">
        <v>22.9</v>
      </c>
      <c r="Y12" s="18" t="n">
        <v>22.6</v>
      </c>
      <c r="Z12" s="19" t="n">
        <f aca="false">AVERAGE(B12:Y12)</f>
        <v>23.6291666666667</v>
      </c>
      <c r="AA12" s="18" t="n">
        <v>25.4</v>
      </c>
      <c r="AB12" s="20" t="n">
        <v>0.513888888888889</v>
      </c>
      <c r="AC12" s="21" t="n">
        <v>10</v>
      </c>
      <c r="AD12" s="18" t="n">
        <v>21.1</v>
      </c>
      <c r="AE12" s="20" t="n">
        <v>0.60763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22.8</v>
      </c>
      <c r="C13" s="12" t="n">
        <v>22.3</v>
      </c>
      <c r="D13" s="12" t="n">
        <v>22.2</v>
      </c>
      <c r="E13" s="12" t="n">
        <v>22.4</v>
      </c>
      <c r="F13" s="12" t="n">
        <v>21.9</v>
      </c>
      <c r="G13" s="12" t="n">
        <v>21.7</v>
      </c>
      <c r="H13" s="12" t="n">
        <v>21.9</v>
      </c>
      <c r="I13" s="12" t="n">
        <v>21.7</v>
      </c>
      <c r="J13" s="12" t="n">
        <v>21.8</v>
      </c>
      <c r="K13" s="12" t="n">
        <v>22.5</v>
      </c>
      <c r="L13" s="12" t="n">
        <v>22.1</v>
      </c>
      <c r="M13" s="12" t="n">
        <v>22.3</v>
      </c>
      <c r="N13" s="12" t="n">
        <v>23</v>
      </c>
      <c r="O13" s="12" t="n">
        <v>22.1</v>
      </c>
      <c r="P13" s="12" t="n">
        <v>22.3</v>
      </c>
      <c r="Q13" s="12" t="n">
        <v>22</v>
      </c>
      <c r="R13" s="12" t="n">
        <v>22.4</v>
      </c>
      <c r="S13" s="12" t="n">
        <v>22.9</v>
      </c>
      <c r="T13" s="12" t="n">
        <v>22.8</v>
      </c>
      <c r="U13" s="12" t="n">
        <v>22.3</v>
      </c>
      <c r="V13" s="12" t="n">
        <v>22.5</v>
      </c>
      <c r="W13" s="12" t="n">
        <v>22.7</v>
      </c>
      <c r="X13" s="12" t="n">
        <v>22</v>
      </c>
      <c r="Y13" s="12" t="n">
        <v>22.1</v>
      </c>
      <c r="Z13" s="13" t="n">
        <f aca="false">AVERAGE(B13:Y13)</f>
        <v>22.2791666666667</v>
      </c>
      <c r="AA13" s="12" t="n">
        <v>23.8</v>
      </c>
      <c r="AB13" s="14" t="n">
        <v>0.534027777777778</v>
      </c>
      <c r="AC13" s="15" t="n">
        <v>11</v>
      </c>
      <c r="AD13" s="12" t="n">
        <v>21.4</v>
      </c>
      <c r="AE13" s="14" t="n">
        <v>0.319444444444445</v>
      </c>
      <c r="AF13" s="1"/>
    </row>
    <row r="14" customFormat="false" ht="14.1" hidden="false" customHeight="true" outlineLevel="0" collapsed="false">
      <c r="A14" s="11" t="n">
        <v>12</v>
      </c>
      <c r="B14" s="12" t="n">
        <v>22.1</v>
      </c>
      <c r="C14" s="12" t="n">
        <v>22.1</v>
      </c>
      <c r="D14" s="12" t="n">
        <v>21.9</v>
      </c>
      <c r="E14" s="12" t="n">
        <v>22.4</v>
      </c>
      <c r="F14" s="12" t="n">
        <v>21.6</v>
      </c>
      <c r="G14" s="12" t="n">
        <v>22.5</v>
      </c>
      <c r="H14" s="12" t="n">
        <v>22.4</v>
      </c>
      <c r="I14" s="12" t="n">
        <v>24.5</v>
      </c>
      <c r="J14" s="12" t="n">
        <v>24</v>
      </c>
      <c r="K14" s="12" t="n">
        <v>25.4</v>
      </c>
      <c r="L14" s="12" t="n">
        <v>24.3</v>
      </c>
      <c r="M14" s="12" t="n">
        <v>24.4</v>
      </c>
      <c r="N14" s="12" t="n">
        <v>24.8</v>
      </c>
      <c r="O14" s="12" t="n">
        <v>25.6</v>
      </c>
      <c r="P14" s="12" t="n">
        <v>25.2</v>
      </c>
      <c r="Q14" s="12" t="n">
        <v>25</v>
      </c>
      <c r="R14" s="12" t="n">
        <v>24.6</v>
      </c>
      <c r="S14" s="12" t="n">
        <v>25.2</v>
      </c>
      <c r="T14" s="12" t="n">
        <v>25.1</v>
      </c>
      <c r="U14" s="12" t="n">
        <v>25.3</v>
      </c>
      <c r="V14" s="12" t="n">
        <v>24.9</v>
      </c>
      <c r="W14" s="12" t="n">
        <v>24.5</v>
      </c>
      <c r="X14" s="12" t="n">
        <v>24.4</v>
      </c>
      <c r="Y14" s="12" t="n">
        <v>21.4</v>
      </c>
      <c r="Z14" s="13" t="n">
        <f aca="false">AVERAGE(B14:Y14)</f>
        <v>23.9</v>
      </c>
      <c r="AA14" s="12" t="n">
        <v>25.9</v>
      </c>
      <c r="AB14" s="14" t="n">
        <v>0.584722222222222</v>
      </c>
      <c r="AC14" s="15" t="n">
        <v>12</v>
      </c>
      <c r="AD14" s="12" t="n">
        <v>21.1</v>
      </c>
      <c r="AE14" s="14" t="n">
        <v>1</v>
      </c>
      <c r="AF14" s="1"/>
    </row>
    <row r="15" customFormat="false" ht="14.1" hidden="false" customHeight="true" outlineLevel="0" collapsed="false">
      <c r="A15" s="11" t="n">
        <v>13</v>
      </c>
      <c r="B15" s="12" t="n">
        <v>20.3</v>
      </c>
      <c r="C15" s="12" t="n">
        <v>19.8</v>
      </c>
      <c r="D15" s="12" t="n">
        <v>20</v>
      </c>
      <c r="E15" s="12" t="n">
        <v>20</v>
      </c>
      <c r="F15" s="12" t="n">
        <v>20.1</v>
      </c>
      <c r="G15" s="12" t="n">
        <v>19.8</v>
      </c>
      <c r="H15" s="12" t="n">
        <v>20.1</v>
      </c>
      <c r="I15" s="12" t="n">
        <v>19.6</v>
      </c>
      <c r="J15" s="12" t="n">
        <v>20.2</v>
      </c>
      <c r="K15" s="12" t="n">
        <v>20.5</v>
      </c>
      <c r="L15" s="12" t="n">
        <v>21.3</v>
      </c>
      <c r="M15" s="12" t="n">
        <v>21.1</v>
      </c>
      <c r="N15" s="12" t="n">
        <v>21.1</v>
      </c>
      <c r="O15" s="12" t="n">
        <v>21.6</v>
      </c>
      <c r="P15" s="12" t="n">
        <v>21.2</v>
      </c>
      <c r="Q15" s="12" t="n">
        <v>21.3</v>
      </c>
      <c r="R15" s="12" t="n">
        <v>21.1</v>
      </c>
      <c r="S15" s="12" t="n">
        <v>20.5</v>
      </c>
      <c r="T15" s="12" t="n">
        <v>20.7</v>
      </c>
      <c r="U15" s="12" t="n">
        <v>20.4</v>
      </c>
      <c r="V15" s="12" t="n">
        <v>20.4</v>
      </c>
      <c r="W15" s="12" t="n">
        <v>21</v>
      </c>
      <c r="X15" s="12" t="n">
        <v>21.1</v>
      </c>
      <c r="Y15" s="12" t="n">
        <v>21.4</v>
      </c>
      <c r="Z15" s="13" t="n">
        <f aca="false">AVERAGE(B15:Y15)</f>
        <v>20.6083333333333</v>
      </c>
      <c r="AA15" s="12" t="n">
        <v>21.7</v>
      </c>
      <c r="AB15" s="14" t="n">
        <v>0.606944444444444</v>
      </c>
      <c r="AC15" s="15" t="n">
        <v>13</v>
      </c>
      <c r="AD15" s="12" t="n">
        <v>19.3</v>
      </c>
      <c r="AE15" s="14" t="n">
        <v>0.19513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21.6</v>
      </c>
      <c r="C16" s="12" t="n">
        <v>21.6</v>
      </c>
      <c r="D16" s="12" t="n">
        <v>21.8</v>
      </c>
      <c r="E16" s="12" t="n">
        <v>21.6</v>
      </c>
      <c r="F16" s="12" t="n">
        <v>21.5</v>
      </c>
      <c r="G16" s="12" t="n">
        <v>22.1</v>
      </c>
      <c r="H16" s="12" t="n">
        <v>22.3</v>
      </c>
      <c r="I16" s="12" t="n">
        <v>21.9</v>
      </c>
      <c r="J16" s="12" t="n">
        <v>22.2</v>
      </c>
      <c r="K16" s="12" t="n">
        <v>24</v>
      </c>
      <c r="L16" s="12" t="n">
        <v>23.1</v>
      </c>
      <c r="M16" s="12" t="n">
        <v>23.6</v>
      </c>
      <c r="N16" s="12" t="n">
        <v>23.1</v>
      </c>
      <c r="O16" s="12" t="n">
        <v>23.1</v>
      </c>
      <c r="P16" s="12" t="n">
        <v>23.3</v>
      </c>
      <c r="Q16" s="12" t="n">
        <v>23.3</v>
      </c>
      <c r="R16" s="12" t="n">
        <v>23.2</v>
      </c>
      <c r="S16" s="12" t="n">
        <v>23.1</v>
      </c>
      <c r="T16" s="12" t="n">
        <v>23.4</v>
      </c>
      <c r="U16" s="12" t="n">
        <v>22.9</v>
      </c>
      <c r="V16" s="12" t="n">
        <v>22.6</v>
      </c>
      <c r="W16" s="12" t="n">
        <v>23.1</v>
      </c>
      <c r="X16" s="12" t="n">
        <v>23.7</v>
      </c>
      <c r="Y16" s="12" t="n">
        <v>23.3</v>
      </c>
      <c r="Z16" s="13" t="n">
        <f aca="false">AVERAGE(B16:Y16)</f>
        <v>22.725</v>
      </c>
      <c r="AA16" s="12" t="n">
        <v>24.6</v>
      </c>
      <c r="AB16" s="14" t="n">
        <v>0.563194444444444</v>
      </c>
      <c r="AC16" s="15" t="n">
        <v>14</v>
      </c>
      <c r="AD16" s="12" t="n">
        <v>21</v>
      </c>
      <c r="AE16" s="14" t="n">
        <v>0.0118055555555556</v>
      </c>
      <c r="AF16" s="1"/>
    </row>
    <row r="17" customFormat="false" ht="14.1" hidden="false" customHeight="true" outlineLevel="0" collapsed="false">
      <c r="A17" s="11" t="n">
        <v>15</v>
      </c>
      <c r="B17" s="12" t="n">
        <v>23.1</v>
      </c>
      <c r="C17" s="12" t="n">
        <v>23.2</v>
      </c>
      <c r="D17" s="12" t="n">
        <v>22.4</v>
      </c>
      <c r="E17" s="12" t="n">
        <v>22.5</v>
      </c>
      <c r="F17" s="12" t="n">
        <v>21.8</v>
      </c>
      <c r="G17" s="12" t="n">
        <v>22.3</v>
      </c>
      <c r="H17" s="12" t="n">
        <v>23.4</v>
      </c>
      <c r="I17" s="12" t="n">
        <v>23.7</v>
      </c>
      <c r="J17" s="12" t="n">
        <v>23.4</v>
      </c>
      <c r="K17" s="12" t="n">
        <v>24.5</v>
      </c>
      <c r="L17" s="12" t="n">
        <v>24.7</v>
      </c>
      <c r="M17" s="12" t="n">
        <v>25.6</v>
      </c>
      <c r="N17" s="12" t="n">
        <v>25.2</v>
      </c>
      <c r="O17" s="12" t="n">
        <v>25.1</v>
      </c>
      <c r="P17" s="12" t="n">
        <v>25.2</v>
      </c>
      <c r="Q17" s="12" t="n">
        <v>24.8</v>
      </c>
      <c r="R17" s="12" t="n">
        <v>25.3</v>
      </c>
      <c r="S17" s="12" t="n">
        <v>24.7</v>
      </c>
      <c r="T17" s="12" t="n">
        <v>24.5</v>
      </c>
      <c r="U17" s="12" t="n">
        <v>24.8</v>
      </c>
      <c r="V17" s="12" t="n">
        <v>24.8</v>
      </c>
      <c r="W17" s="12" t="n">
        <v>24</v>
      </c>
      <c r="X17" s="12" t="n">
        <v>24</v>
      </c>
      <c r="Y17" s="12" t="n">
        <v>24.1</v>
      </c>
      <c r="Z17" s="13" t="n">
        <f aca="false">AVERAGE(B17:Y17)</f>
        <v>24.0458333333333</v>
      </c>
      <c r="AA17" s="12" t="n">
        <v>26.1</v>
      </c>
      <c r="AB17" s="14" t="n">
        <v>0.490277777777778</v>
      </c>
      <c r="AC17" s="15" t="n">
        <v>15</v>
      </c>
      <c r="AD17" s="12" t="n">
        <v>21.7</v>
      </c>
      <c r="AE17" s="14" t="n">
        <v>0.219444444444444</v>
      </c>
      <c r="AF17" s="1"/>
    </row>
    <row r="18" customFormat="false" ht="14.1" hidden="false" customHeight="true" outlineLevel="0" collapsed="false">
      <c r="A18" s="11" t="n">
        <v>16</v>
      </c>
      <c r="B18" s="12" t="n">
        <v>23.8</v>
      </c>
      <c r="C18" s="12" t="n">
        <v>23.5</v>
      </c>
      <c r="D18" s="12" t="n">
        <v>24</v>
      </c>
      <c r="E18" s="12" t="n">
        <v>23.7</v>
      </c>
      <c r="F18" s="12" t="n">
        <v>24.2</v>
      </c>
      <c r="G18" s="12" t="n">
        <v>24.6</v>
      </c>
      <c r="H18" s="12" t="n">
        <v>24.6</v>
      </c>
      <c r="I18" s="12" t="n">
        <v>24.9</v>
      </c>
      <c r="J18" s="12" t="n">
        <v>26.3</v>
      </c>
      <c r="K18" s="12" t="n">
        <v>26.5</v>
      </c>
      <c r="L18" s="12" t="n">
        <v>25.5</v>
      </c>
      <c r="M18" s="12" t="n">
        <v>25.4</v>
      </c>
      <c r="N18" s="12" t="n">
        <v>25.4</v>
      </c>
      <c r="O18" s="12" t="n">
        <v>25</v>
      </c>
      <c r="P18" s="12" t="n">
        <v>24.3</v>
      </c>
      <c r="Q18" s="12" t="n">
        <v>24.5</v>
      </c>
      <c r="R18" s="12" t="n">
        <v>24.7</v>
      </c>
      <c r="S18" s="12" t="n">
        <v>24.4</v>
      </c>
      <c r="T18" s="12" t="n">
        <v>25.3</v>
      </c>
      <c r="U18" s="12" t="n">
        <v>25.3</v>
      </c>
      <c r="V18" s="12" t="n">
        <v>25.3</v>
      </c>
      <c r="W18" s="12" t="n">
        <v>24.8</v>
      </c>
      <c r="X18" s="12" t="n">
        <v>25.2</v>
      </c>
      <c r="Y18" s="12" t="n">
        <v>25.4</v>
      </c>
      <c r="Z18" s="13" t="n">
        <f aca="false">AVERAGE(B18:Y18)</f>
        <v>24.8583333333333</v>
      </c>
      <c r="AA18" s="12" t="n">
        <v>26.6</v>
      </c>
      <c r="AB18" s="14" t="n">
        <v>0.419444444444444</v>
      </c>
      <c r="AC18" s="15" t="n">
        <v>16</v>
      </c>
      <c r="AD18" s="12" t="n">
        <v>23.3</v>
      </c>
      <c r="AE18" s="14" t="n">
        <v>0.05208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24.9</v>
      </c>
      <c r="C19" s="12" t="n">
        <v>25</v>
      </c>
      <c r="D19" s="12" t="n">
        <v>25.3</v>
      </c>
      <c r="E19" s="12" t="n">
        <v>25.2</v>
      </c>
      <c r="F19" s="12" t="n">
        <v>24.9</v>
      </c>
      <c r="G19" s="12" t="n">
        <v>24.8</v>
      </c>
      <c r="H19" s="12" t="n">
        <v>25.4</v>
      </c>
      <c r="I19" s="12" t="n">
        <v>25.3</v>
      </c>
      <c r="J19" s="12" t="n">
        <v>25</v>
      </c>
      <c r="K19" s="12" t="n">
        <v>26</v>
      </c>
      <c r="L19" s="12" t="n">
        <v>24.5</v>
      </c>
      <c r="M19" s="12" t="n">
        <v>24.6</v>
      </c>
      <c r="N19" s="12" t="n">
        <v>25.5</v>
      </c>
      <c r="O19" s="12" t="n">
        <v>25.8</v>
      </c>
      <c r="P19" s="12" t="n">
        <v>25.3</v>
      </c>
      <c r="Q19" s="12" t="n">
        <v>25.1</v>
      </c>
      <c r="R19" s="12" t="n">
        <v>25.2</v>
      </c>
      <c r="S19" s="12" t="n">
        <v>25</v>
      </c>
      <c r="T19" s="12" t="n">
        <v>25</v>
      </c>
      <c r="U19" s="12" t="n">
        <v>24.8</v>
      </c>
      <c r="V19" s="12" t="n">
        <v>24.7</v>
      </c>
      <c r="W19" s="12" t="n">
        <v>24.5</v>
      </c>
      <c r="X19" s="12" t="n">
        <v>22.4</v>
      </c>
      <c r="Y19" s="12" t="n">
        <v>19.5</v>
      </c>
      <c r="Z19" s="13" t="n">
        <f aca="false">AVERAGE(B19:Y19)</f>
        <v>24.7375</v>
      </c>
      <c r="AA19" s="12" t="n">
        <v>26.8</v>
      </c>
      <c r="AB19" s="14" t="n">
        <v>0.409027777777778</v>
      </c>
      <c r="AC19" s="15" t="n">
        <v>17</v>
      </c>
      <c r="AD19" s="12" t="n">
        <v>19</v>
      </c>
      <c r="AE19" s="14" t="n">
        <v>1</v>
      </c>
      <c r="AF19" s="1"/>
    </row>
    <row r="20" customFormat="false" ht="14.1" hidden="false" customHeight="true" outlineLevel="0" collapsed="false">
      <c r="A20" s="11" t="n">
        <v>18</v>
      </c>
      <c r="B20" s="12" t="n">
        <v>18.5</v>
      </c>
      <c r="C20" s="12" t="n">
        <v>18</v>
      </c>
      <c r="D20" s="12" t="n">
        <v>18.2</v>
      </c>
      <c r="E20" s="12" t="n">
        <v>18.7</v>
      </c>
      <c r="F20" s="12" t="n">
        <v>18.8</v>
      </c>
      <c r="G20" s="12" t="n">
        <v>19</v>
      </c>
      <c r="H20" s="12" t="n">
        <v>21.3</v>
      </c>
      <c r="I20" s="12" t="n">
        <v>21</v>
      </c>
      <c r="J20" s="12" t="n">
        <v>18.7</v>
      </c>
      <c r="K20" s="12" t="n">
        <v>20.1</v>
      </c>
      <c r="L20" s="12" t="n">
        <v>19.4</v>
      </c>
      <c r="M20" s="12" t="n">
        <v>19</v>
      </c>
      <c r="N20" s="12" t="n">
        <v>19.6</v>
      </c>
      <c r="O20" s="12" t="n">
        <v>20.9</v>
      </c>
      <c r="P20" s="12" t="n">
        <v>20.4</v>
      </c>
      <c r="Q20" s="12" t="n">
        <v>19.8</v>
      </c>
      <c r="R20" s="12" t="n">
        <v>19.4</v>
      </c>
      <c r="S20" s="12" t="n">
        <v>19.3</v>
      </c>
      <c r="T20" s="12" t="n">
        <v>19.3</v>
      </c>
      <c r="U20" s="12" t="n">
        <v>19.2</v>
      </c>
      <c r="V20" s="12" t="n">
        <v>19.5</v>
      </c>
      <c r="W20" s="12" t="n">
        <v>19.5</v>
      </c>
      <c r="X20" s="12" t="n">
        <v>19.6</v>
      </c>
      <c r="Y20" s="12" t="n">
        <v>19.1</v>
      </c>
      <c r="Z20" s="13" t="n">
        <f aca="false">AVERAGE(B20:Y20)</f>
        <v>19.4291666666667</v>
      </c>
      <c r="AA20" s="12" t="n">
        <v>22.2</v>
      </c>
      <c r="AB20" s="14" t="n">
        <v>0.3</v>
      </c>
      <c r="AC20" s="15" t="n">
        <v>18</v>
      </c>
      <c r="AD20" s="12" t="n">
        <v>17.3</v>
      </c>
      <c r="AE20" s="14" t="n">
        <v>0.11388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18.8</v>
      </c>
      <c r="C21" s="12" t="n">
        <v>18.4</v>
      </c>
      <c r="D21" s="12" t="n">
        <v>18.3</v>
      </c>
      <c r="E21" s="12" t="n">
        <v>17.6</v>
      </c>
      <c r="F21" s="12" t="n">
        <v>17.4</v>
      </c>
      <c r="G21" s="12" t="n">
        <v>17.3</v>
      </c>
      <c r="H21" s="12" t="n">
        <v>18.4</v>
      </c>
      <c r="I21" s="12" t="n">
        <v>18.6</v>
      </c>
      <c r="J21" s="12" t="n">
        <v>18.6</v>
      </c>
      <c r="K21" s="12" t="n">
        <v>17.8</v>
      </c>
      <c r="L21" s="12" t="n">
        <v>15.7</v>
      </c>
      <c r="M21" s="12" t="n">
        <v>17</v>
      </c>
      <c r="N21" s="12" t="n">
        <v>20.3</v>
      </c>
      <c r="O21" s="12" t="n">
        <v>19.7</v>
      </c>
      <c r="P21" s="12" t="n">
        <v>20.1</v>
      </c>
      <c r="Q21" s="12" t="n">
        <v>20.5</v>
      </c>
      <c r="R21" s="12" t="n">
        <v>20</v>
      </c>
      <c r="S21" s="12" t="n">
        <v>20.2</v>
      </c>
      <c r="T21" s="12" t="n">
        <v>20</v>
      </c>
      <c r="U21" s="12" t="n">
        <v>19.9</v>
      </c>
      <c r="V21" s="12" t="n">
        <v>18.8</v>
      </c>
      <c r="W21" s="12" t="n">
        <v>18.7</v>
      </c>
      <c r="X21" s="12" t="n">
        <v>18</v>
      </c>
      <c r="Y21" s="12" t="n">
        <v>18.5</v>
      </c>
      <c r="Z21" s="13" t="n">
        <f aca="false">AVERAGE(B21:Y21)</f>
        <v>18.6916666666667</v>
      </c>
      <c r="AA21" s="12" t="n">
        <v>21</v>
      </c>
      <c r="AB21" s="14" t="n">
        <v>0.586111111111111</v>
      </c>
      <c r="AC21" s="15" t="n">
        <v>19</v>
      </c>
      <c r="AD21" s="12" t="n">
        <v>14.9</v>
      </c>
      <c r="AE21" s="14" t="n">
        <v>0.44722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17.9</v>
      </c>
      <c r="C22" s="18" t="n">
        <v>18</v>
      </c>
      <c r="D22" s="18" t="n">
        <v>17.5</v>
      </c>
      <c r="E22" s="18" t="n">
        <v>16.8</v>
      </c>
      <c r="F22" s="18" t="n">
        <v>17.2</v>
      </c>
      <c r="G22" s="18" t="n">
        <v>16.7</v>
      </c>
      <c r="H22" s="18" t="n">
        <v>16.9</v>
      </c>
      <c r="I22" s="18" t="n">
        <v>17.1</v>
      </c>
      <c r="J22" s="18" t="n">
        <v>19.1</v>
      </c>
      <c r="K22" s="18" t="n">
        <v>18.2</v>
      </c>
      <c r="L22" s="18" t="n">
        <v>19.1</v>
      </c>
      <c r="M22" s="18" t="n">
        <v>19</v>
      </c>
      <c r="N22" s="18" t="n">
        <v>18.7</v>
      </c>
      <c r="O22" s="18" t="n">
        <v>19.6</v>
      </c>
      <c r="P22" s="18" t="n">
        <v>18.5</v>
      </c>
      <c r="Q22" s="18" t="n">
        <v>18.5</v>
      </c>
      <c r="R22" s="18" t="n">
        <v>17.8</v>
      </c>
      <c r="S22" s="18" t="n">
        <v>18.1</v>
      </c>
      <c r="T22" s="18" t="n">
        <v>17.8</v>
      </c>
      <c r="U22" s="18" t="n">
        <v>17.1</v>
      </c>
      <c r="V22" s="18" t="n">
        <v>17.3</v>
      </c>
      <c r="W22" s="18" t="n">
        <v>17.1</v>
      </c>
      <c r="X22" s="18" t="n">
        <v>17.3</v>
      </c>
      <c r="Y22" s="18" t="n">
        <v>17.5</v>
      </c>
      <c r="Z22" s="19" t="n">
        <f aca="false">AVERAGE(B22:Y22)</f>
        <v>17.8666666666667</v>
      </c>
      <c r="AA22" s="18" t="n">
        <v>20.7</v>
      </c>
      <c r="AB22" s="20" t="n">
        <v>0.563888888888889</v>
      </c>
      <c r="AC22" s="21" t="n">
        <v>20</v>
      </c>
      <c r="AD22" s="18" t="n">
        <v>16.2</v>
      </c>
      <c r="AE22" s="20" t="n">
        <v>0.226388888888889</v>
      </c>
      <c r="AF22" s="1"/>
    </row>
    <row r="23" customFormat="false" ht="14.1" hidden="false" customHeight="true" outlineLevel="0" collapsed="false">
      <c r="A23" s="11" t="n">
        <v>21</v>
      </c>
      <c r="B23" s="12" t="n">
        <v>17.9</v>
      </c>
      <c r="C23" s="12" t="n">
        <v>17.5</v>
      </c>
      <c r="D23" s="12" t="n">
        <v>16.9</v>
      </c>
      <c r="E23" s="12" t="n">
        <v>16</v>
      </c>
      <c r="F23" s="12" t="n">
        <v>14.6</v>
      </c>
      <c r="G23" s="12" t="n">
        <v>14.7</v>
      </c>
      <c r="H23" s="12" t="n">
        <v>16.8</v>
      </c>
      <c r="I23" s="12" t="n">
        <v>18.4</v>
      </c>
      <c r="J23" s="12" t="n">
        <v>17.8</v>
      </c>
      <c r="K23" s="12" t="n">
        <v>17.4</v>
      </c>
      <c r="L23" s="12" t="n">
        <v>18.9</v>
      </c>
      <c r="M23" s="12" t="n">
        <v>18.4</v>
      </c>
      <c r="N23" s="12" t="n">
        <v>18.3</v>
      </c>
      <c r="O23" s="12" t="n">
        <v>18.3</v>
      </c>
      <c r="P23" s="12" t="n">
        <v>18</v>
      </c>
      <c r="Q23" s="12" t="n">
        <v>17.3</v>
      </c>
      <c r="R23" s="12" t="n">
        <v>18.1</v>
      </c>
      <c r="S23" s="12" t="n">
        <v>18.3</v>
      </c>
      <c r="T23" s="12" t="n">
        <v>17.7</v>
      </c>
      <c r="U23" s="12" t="n">
        <v>17.4</v>
      </c>
      <c r="V23" s="12" t="n">
        <v>17.8</v>
      </c>
      <c r="W23" s="12" t="n">
        <v>17.5</v>
      </c>
      <c r="X23" s="12" t="n">
        <v>16.7</v>
      </c>
      <c r="Y23" s="12" t="n">
        <v>17.5</v>
      </c>
      <c r="Z23" s="13" t="n">
        <f aca="false">AVERAGE(B23:Y23)</f>
        <v>17.425</v>
      </c>
      <c r="AA23" s="12" t="n">
        <v>19.9</v>
      </c>
      <c r="AB23" s="14" t="n">
        <v>0.465277777777778</v>
      </c>
      <c r="AC23" s="15" t="n">
        <v>21</v>
      </c>
      <c r="AD23" s="12" t="n">
        <v>14.1</v>
      </c>
      <c r="AE23" s="14" t="n">
        <v>0.238888888888889</v>
      </c>
      <c r="AF23" s="1"/>
    </row>
    <row r="24" customFormat="false" ht="14.1" hidden="false" customHeight="true" outlineLevel="0" collapsed="false">
      <c r="A24" s="11" t="n">
        <v>22</v>
      </c>
      <c r="B24" s="12" t="n">
        <v>17.4</v>
      </c>
      <c r="C24" s="12" t="n">
        <v>17.3</v>
      </c>
      <c r="D24" s="12" t="n">
        <v>17.2</v>
      </c>
      <c r="E24" s="12" t="n">
        <v>16.4</v>
      </c>
      <c r="F24" s="12" t="n">
        <v>16.8</v>
      </c>
      <c r="G24" s="12" t="n">
        <v>16.9</v>
      </c>
      <c r="H24" s="12" t="n">
        <v>18.6</v>
      </c>
      <c r="I24" s="12" t="n">
        <v>18.3</v>
      </c>
      <c r="J24" s="12" t="n">
        <v>17.3</v>
      </c>
      <c r="K24" s="12" t="n">
        <v>17.1</v>
      </c>
      <c r="L24" s="12" t="n">
        <v>20.3</v>
      </c>
      <c r="M24" s="12" t="n">
        <v>20.4</v>
      </c>
      <c r="N24" s="12" t="n">
        <v>20.3</v>
      </c>
      <c r="O24" s="12" t="n">
        <v>20.9</v>
      </c>
      <c r="P24" s="12" t="n">
        <v>19.7</v>
      </c>
      <c r="Q24" s="12" t="n">
        <v>19.4</v>
      </c>
      <c r="R24" s="12" t="n">
        <v>19.8</v>
      </c>
      <c r="S24" s="12" t="n">
        <v>19.5</v>
      </c>
      <c r="T24" s="12" t="n">
        <v>19.5</v>
      </c>
      <c r="U24" s="12" t="n">
        <v>19.6</v>
      </c>
      <c r="V24" s="12" t="n">
        <v>19.6</v>
      </c>
      <c r="W24" s="12" t="n">
        <v>19.6</v>
      </c>
      <c r="X24" s="12" t="n">
        <v>20.1</v>
      </c>
      <c r="Y24" s="12" t="n">
        <v>20</v>
      </c>
      <c r="Z24" s="13" t="n">
        <f aca="false">AVERAGE(B24:Y24)</f>
        <v>18.8333333333333</v>
      </c>
      <c r="AA24" s="12" t="n">
        <v>21.8</v>
      </c>
      <c r="AB24" s="14" t="n">
        <v>0.579166666666667</v>
      </c>
      <c r="AC24" s="15" t="n">
        <v>22</v>
      </c>
      <c r="AD24" s="12" t="n">
        <v>16.1</v>
      </c>
      <c r="AE24" s="14" t="n">
        <v>0.14027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20</v>
      </c>
      <c r="C25" s="12" t="n">
        <v>19.2</v>
      </c>
      <c r="D25" s="12" t="n">
        <v>19.4</v>
      </c>
      <c r="E25" s="12" t="n">
        <v>19.1</v>
      </c>
      <c r="F25" s="12" t="n">
        <v>19.1</v>
      </c>
      <c r="G25" s="12" t="n">
        <v>19.5</v>
      </c>
      <c r="H25" s="12" t="n">
        <v>19.7</v>
      </c>
      <c r="I25" s="12" t="n">
        <v>20</v>
      </c>
      <c r="J25" s="12" t="n">
        <v>19.8</v>
      </c>
      <c r="K25" s="12" t="n">
        <v>21</v>
      </c>
      <c r="L25" s="12" t="n">
        <v>20.2</v>
      </c>
      <c r="M25" s="12" t="n">
        <v>20.1</v>
      </c>
      <c r="N25" s="12" t="n">
        <v>20.8</v>
      </c>
      <c r="O25" s="12" t="n">
        <v>20.7</v>
      </c>
      <c r="P25" s="12" t="n">
        <v>20.6</v>
      </c>
      <c r="Q25" s="12" t="n">
        <v>21</v>
      </c>
      <c r="R25" s="12" t="n">
        <v>21.2</v>
      </c>
      <c r="S25" s="12" t="n">
        <v>21.3</v>
      </c>
      <c r="T25" s="12" t="n">
        <v>21.7</v>
      </c>
      <c r="U25" s="12" t="n">
        <v>21.3</v>
      </c>
      <c r="V25" s="12" t="n">
        <v>21.5</v>
      </c>
      <c r="W25" s="12" t="n">
        <v>20.3</v>
      </c>
      <c r="X25" s="12" t="n">
        <v>20.2</v>
      </c>
      <c r="Y25" s="12" t="n">
        <v>20.3</v>
      </c>
      <c r="Z25" s="13" t="n">
        <f aca="false">AVERAGE(B25:Y25)</f>
        <v>20.3333333333333</v>
      </c>
      <c r="AA25" s="12" t="n">
        <v>22.3</v>
      </c>
      <c r="AB25" s="14" t="n">
        <v>0.907638888888889</v>
      </c>
      <c r="AC25" s="15" t="n">
        <v>23</v>
      </c>
      <c r="AD25" s="12" t="n">
        <v>18.9</v>
      </c>
      <c r="AE25" s="14" t="n">
        <v>0.12569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20.3</v>
      </c>
      <c r="C26" s="12" t="n">
        <v>21.7</v>
      </c>
      <c r="D26" s="12" t="n">
        <v>21.1</v>
      </c>
      <c r="E26" s="12" t="n">
        <v>21.1</v>
      </c>
      <c r="F26" s="12" t="n">
        <v>21.1</v>
      </c>
      <c r="G26" s="12" t="n">
        <v>20.8</v>
      </c>
      <c r="H26" s="12" t="n">
        <v>21.4</v>
      </c>
      <c r="I26" s="12" t="n">
        <v>21.5</v>
      </c>
      <c r="J26" s="12" t="n">
        <v>22.1</v>
      </c>
      <c r="K26" s="12" t="n">
        <v>23.3</v>
      </c>
      <c r="L26" s="12" t="n">
        <v>21.7</v>
      </c>
      <c r="M26" s="12" t="n">
        <v>22</v>
      </c>
      <c r="N26" s="12" t="n">
        <v>22.4</v>
      </c>
      <c r="O26" s="12" t="n">
        <v>21.3</v>
      </c>
      <c r="P26" s="12" t="n">
        <v>21.2</v>
      </c>
      <c r="Q26" s="12" t="n">
        <v>21.5</v>
      </c>
      <c r="R26" s="12" t="n">
        <v>20.9</v>
      </c>
      <c r="S26" s="12" t="n">
        <v>21.3</v>
      </c>
      <c r="T26" s="12" t="n">
        <v>20.7</v>
      </c>
      <c r="U26" s="12" t="n">
        <v>19.8</v>
      </c>
      <c r="V26" s="12" t="n">
        <v>20.3</v>
      </c>
      <c r="W26" s="12" t="n">
        <v>20</v>
      </c>
      <c r="X26" s="12" t="n">
        <v>20.1</v>
      </c>
      <c r="Y26" s="12" t="n">
        <v>19.6</v>
      </c>
      <c r="Z26" s="13" t="n">
        <f aca="false">AVERAGE(B26:Y26)</f>
        <v>21.1333333333333</v>
      </c>
      <c r="AA26" s="12" t="n">
        <v>24.2</v>
      </c>
      <c r="AB26" s="14" t="n">
        <v>0.425</v>
      </c>
      <c r="AC26" s="15" t="n">
        <v>24</v>
      </c>
      <c r="AD26" s="12" t="n">
        <v>19</v>
      </c>
      <c r="AE26" s="14" t="n">
        <v>0.99930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19.3</v>
      </c>
      <c r="C27" s="12" t="n">
        <v>19.1</v>
      </c>
      <c r="D27" s="12" t="n">
        <v>19.1</v>
      </c>
      <c r="E27" s="12" t="n">
        <v>18.9</v>
      </c>
      <c r="F27" s="12" t="n">
        <v>19</v>
      </c>
      <c r="G27" s="12" t="n">
        <v>19.5</v>
      </c>
      <c r="H27" s="12" t="n">
        <v>20.1</v>
      </c>
      <c r="I27" s="12" t="n">
        <v>20.8</v>
      </c>
      <c r="J27" s="12" t="n">
        <v>20.6</v>
      </c>
      <c r="K27" s="12" t="n">
        <v>17</v>
      </c>
      <c r="L27" s="12" t="n">
        <v>19.5</v>
      </c>
      <c r="M27" s="12" t="n">
        <v>20.6</v>
      </c>
      <c r="N27" s="12" t="n">
        <v>19.6</v>
      </c>
      <c r="O27" s="12" t="n">
        <v>19</v>
      </c>
      <c r="P27" s="12" t="n">
        <v>20.5</v>
      </c>
      <c r="Q27" s="12" t="n">
        <v>18.6</v>
      </c>
      <c r="R27" s="12" t="n">
        <v>19.3</v>
      </c>
      <c r="S27" s="12" t="n">
        <v>20.5</v>
      </c>
      <c r="T27" s="12" t="n">
        <v>18.3</v>
      </c>
      <c r="U27" s="12" t="n">
        <v>16</v>
      </c>
      <c r="V27" s="12" t="n">
        <v>14.8</v>
      </c>
      <c r="W27" s="12" t="n">
        <v>15</v>
      </c>
      <c r="X27" s="12" t="n">
        <v>14.7</v>
      </c>
      <c r="Y27" s="12" t="n">
        <v>14.4</v>
      </c>
      <c r="Z27" s="13" t="n">
        <f aca="false">AVERAGE(B27:Y27)</f>
        <v>18.5083333333333</v>
      </c>
      <c r="AA27" s="12" t="n">
        <v>22.1</v>
      </c>
      <c r="AB27" s="14" t="n">
        <v>0.46875</v>
      </c>
      <c r="AC27" s="15" t="n">
        <v>25</v>
      </c>
      <c r="AD27" s="12" t="n">
        <v>14.1</v>
      </c>
      <c r="AE27" s="14" t="n">
        <v>0.977083333333333</v>
      </c>
      <c r="AF27" s="1"/>
    </row>
    <row r="28" customFormat="false" ht="14.1" hidden="false" customHeight="true" outlineLevel="0" collapsed="false">
      <c r="A28" s="11" t="n">
        <v>26</v>
      </c>
      <c r="B28" s="12" t="n">
        <v>14.5</v>
      </c>
      <c r="C28" s="12" t="n">
        <v>14.7</v>
      </c>
      <c r="D28" s="12" t="n">
        <v>15.1</v>
      </c>
      <c r="E28" s="12" t="n">
        <v>13.9</v>
      </c>
      <c r="F28" s="12" t="n">
        <v>14.2</v>
      </c>
      <c r="G28" s="12" t="n">
        <v>14.1</v>
      </c>
      <c r="H28" s="12" t="n">
        <v>15.7</v>
      </c>
      <c r="I28" s="12" t="n">
        <v>15.9</v>
      </c>
      <c r="J28" s="12" t="n">
        <v>15.5</v>
      </c>
      <c r="K28" s="12" t="n">
        <v>14.8</v>
      </c>
      <c r="L28" s="12" t="n">
        <v>15.9</v>
      </c>
      <c r="M28" s="12" t="n">
        <v>15.3</v>
      </c>
      <c r="N28" s="12" t="n">
        <v>15.4</v>
      </c>
      <c r="O28" s="12" t="n">
        <v>15.6</v>
      </c>
      <c r="P28" s="12" t="n">
        <v>18.1</v>
      </c>
      <c r="Q28" s="12" t="n">
        <v>18.4</v>
      </c>
      <c r="R28" s="12" t="n">
        <v>17.5</v>
      </c>
      <c r="S28" s="12" t="n">
        <v>16</v>
      </c>
      <c r="T28" s="12" t="n">
        <v>14</v>
      </c>
      <c r="U28" s="12" t="n">
        <v>12.2</v>
      </c>
      <c r="V28" s="12" t="n">
        <v>11.5</v>
      </c>
      <c r="W28" s="12" t="n">
        <v>12.4</v>
      </c>
      <c r="X28" s="12" t="n">
        <v>11.8</v>
      </c>
      <c r="Y28" s="12" t="n">
        <v>11.9</v>
      </c>
      <c r="Z28" s="13" t="n">
        <f aca="false">AVERAGE(B28:Y28)</f>
        <v>14.7666666666667</v>
      </c>
      <c r="AA28" s="12" t="n">
        <v>18.7</v>
      </c>
      <c r="AB28" s="14" t="n">
        <v>0.6375</v>
      </c>
      <c r="AC28" s="15" t="n">
        <v>26</v>
      </c>
      <c r="AD28" s="12" t="n">
        <v>10.2</v>
      </c>
      <c r="AE28" s="14" t="n">
        <v>0.882638888888889</v>
      </c>
      <c r="AF28" s="1"/>
    </row>
    <row r="29" customFormat="false" ht="14.1" hidden="false" customHeight="true" outlineLevel="0" collapsed="false">
      <c r="A29" s="11" t="n">
        <v>27</v>
      </c>
      <c r="B29" s="12" t="n">
        <v>11.2</v>
      </c>
      <c r="C29" s="12" t="n">
        <v>11.4</v>
      </c>
      <c r="D29" s="12" t="n">
        <v>11.4</v>
      </c>
      <c r="E29" s="12" t="n">
        <v>11.1</v>
      </c>
      <c r="F29" s="12" t="n">
        <v>11.2</v>
      </c>
      <c r="G29" s="12" t="n">
        <v>11.9</v>
      </c>
      <c r="H29" s="12" t="n">
        <v>13</v>
      </c>
      <c r="I29" s="12" t="n">
        <v>12.8</v>
      </c>
      <c r="J29" s="12" t="n">
        <v>12.6</v>
      </c>
      <c r="K29" s="12" t="n">
        <v>12</v>
      </c>
      <c r="L29" s="12" t="n">
        <v>12.5</v>
      </c>
      <c r="M29" s="12" t="n">
        <v>12.2</v>
      </c>
      <c r="N29" s="12" t="n">
        <v>13.7</v>
      </c>
      <c r="O29" s="12" t="n">
        <v>10.1</v>
      </c>
      <c r="P29" s="12" t="n">
        <v>13</v>
      </c>
      <c r="Q29" s="12" t="n">
        <v>11.4</v>
      </c>
      <c r="R29" s="12" t="n">
        <v>12.7</v>
      </c>
      <c r="S29" s="12" t="n">
        <v>12.6</v>
      </c>
      <c r="T29" s="12" t="n">
        <v>11.1</v>
      </c>
      <c r="U29" s="12" t="n">
        <v>12.2</v>
      </c>
      <c r="V29" s="12" t="n">
        <v>11.6</v>
      </c>
      <c r="W29" s="12" t="n">
        <v>11.2</v>
      </c>
      <c r="X29" s="12" t="n">
        <v>9.1</v>
      </c>
      <c r="Y29" s="12" t="n">
        <v>8.4</v>
      </c>
      <c r="Z29" s="13" t="n">
        <f aca="false">AVERAGE(B29:Y29)</f>
        <v>11.6833333333333</v>
      </c>
      <c r="AA29" s="12" t="n">
        <v>15.8</v>
      </c>
      <c r="AB29" s="14" t="n">
        <v>0.469444444444445</v>
      </c>
      <c r="AC29" s="15" t="n">
        <v>27</v>
      </c>
      <c r="AD29" s="12" t="n">
        <v>8.2</v>
      </c>
      <c r="AE29" s="14" t="n">
        <v>0.99930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9.6</v>
      </c>
      <c r="C30" s="12" t="n">
        <v>10.2</v>
      </c>
      <c r="D30" s="12" t="n">
        <v>10.1</v>
      </c>
      <c r="E30" s="12" t="n">
        <v>9.6</v>
      </c>
      <c r="F30" s="12" t="n">
        <v>9.7</v>
      </c>
      <c r="G30" s="12" t="n">
        <v>10.9</v>
      </c>
      <c r="H30" s="12" t="n">
        <v>9.7</v>
      </c>
      <c r="I30" s="12" t="n">
        <v>9.7</v>
      </c>
      <c r="J30" s="12" t="n">
        <v>10.4</v>
      </c>
      <c r="K30" s="12" t="n">
        <v>10.7</v>
      </c>
      <c r="L30" s="12" t="n">
        <v>12.4</v>
      </c>
      <c r="M30" s="12" t="n">
        <v>10.6</v>
      </c>
      <c r="N30" s="12" t="n">
        <v>12.5</v>
      </c>
      <c r="O30" s="12" t="n">
        <v>13.8</v>
      </c>
      <c r="P30" s="12" t="n">
        <v>12.7</v>
      </c>
      <c r="Q30" s="12" t="n">
        <v>12.1</v>
      </c>
      <c r="R30" s="12" t="n">
        <v>11.9</v>
      </c>
      <c r="S30" s="12" t="n">
        <v>11.9</v>
      </c>
      <c r="T30" s="12" t="n">
        <v>11.8</v>
      </c>
      <c r="U30" s="12" t="n">
        <v>10.8</v>
      </c>
      <c r="V30" s="12" t="n">
        <v>10.2</v>
      </c>
      <c r="W30" s="12" t="n">
        <v>10</v>
      </c>
      <c r="X30" s="12" t="n">
        <v>9</v>
      </c>
      <c r="Y30" s="12" t="n">
        <v>8.8</v>
      </c>
      <c r="Z30" s="13" t="n">
        <f aca="false">AVERAGE(B30:Y30)</f>
        <v>10.7958333333333</v>
      </c>
      <c r="AA30" s="12" t="n">
        <v>14</v>
      </c>
      <c r="AB30" s="14" t="n">
        <v>0.590277777777778</v>
      </c>
      <c r="AC30" s="15" t="n">
        <v>28</v>
      </c>
      <c r="AD30" s="12" t="n">
        <v>8.2</v>
      </c>
      <c r="AE30" s="14" t="n">
        <v>0.0229166666666667</v>
      </c>
      <c r="AF30" s="1"/>
    </row>
    <row r="31" customFormat="false" ht="14.1" hidden="false" customHeight="true" outlineLevel="0" collapsed="false">
      <c r="A31" s="11" t="n">
        <v>29</v>
      </c>
      <c r="B31" s="12" t="n">
        <v>9.5</v>
      </c>
      <c r="C31" s="12" t="n">
        <v>9.5</v>
      </c>
      <c r="D31" s="12" t="n">
        <v>8.6</v>
      </c>
      <c r="E31" s="12" t="n">
        <v>10.1</v>
      </c>
      <c r="F31" s="12" t="n">
        <v>10</v>
      </c>
      <c r="G31" s="12" t="n">
        <v>10</v>
      </c>
      <c r="H31" s="12" t="n">
        <v>11.9</v>
      </c>
      <c r="I31" s="12" t="n">
        <v>12.7</v>
      </c>
      <c r="J31" s="12" t="n">
        <v>13.6</v>
      </c>
      <c r="K31" s="12" t="n">
        <v>12.2</v>
      </c>
      <c r="L31" s="12" t="n">
        <v>11.6</v>
      </c>
      <c r="M31" s="12" t="n">
        <v>13</v>
      </c>
      <c r="N31" s="12" t="n">
        <v>13.7</v>
      </c>
      <c r="O31" s="12" t="n">
        <v>14.1</v>
      </c>
      <c r="P31" s="12" t="n">
        <v>12.9</v>
      </c>
      <c r="Q31" s="12" t="n">
        <v>12</v>
      </c>
      <c r="R31" s="12" t="n">
        <v>12.7</v>
      </c>
      <c r="S31" s="12" t="n">
        <v>14.6</v>
      </c>
      <c r="T31" s="12" t="n">
        <v>14.6</v>
      </c>
      <c r="U31" s="12" t="n">
        <v>15</v>
      </c>
      <c r="V31" s="12" t="n">
        <v>15.1</v>
      </c>
      <c r="W31" s="12" t="n">
        <v>14.8</v>
      </c>
      <c r="X31" s="12" t="n">
        <v>15.2</v>
      </c>
      <c r="Y31" s="12" t="n">
        <v>15.2</v>
      </c>
      <c r="Z31" s="13" t="n">
        <f aca="false">AVERAGE(B31:Y31)</f>
        <v>12.6083333333333</v>
      </c>
      <c r="AA31" s="12" t="n">
        <v>15.5</v>
      </c>
      <c r="AB31" s="14" t="n">
        <v>0.999305555555556</v>
      </c>
      <c r="AC31" s="15" t="n">
        <v>29</v>
      </c>
      <c r="AD31" s="12" t="n">
        <v>8.3</v>
      </c>
      <c r="AE31" s="14" t="n">
        <v>0.12708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15.7</v>
      </c>
      <c r="C32" s="12" t="n">
        <v>15.3</v>
      </c>
      <c r="D32" s="12" t="n">
        <v>15.6</v>
      </c>
      <c r="E32" s="12" t="n">
        <v>15.7</v>
      </c>
      <c r="F32" s="12" t="n">
        <v>15.6</v>
      </c>
      <c r="G32" s="12" t="n">
        <v>16</v>
      </c>
      <c r="H32" s="12" t="n">
        <v>17.3</v>
      </c>
      <c r="I32" s="12" t="n">
        <v>18.2</v>
      </c>
      <c r="J32" s="12" t="n">
        <v>17.1</v>
      </c>
      <c r="K32" s="12" t="n">
        <v>18.4</v>
      </c>
      <c r="L32" s="12" t="n">
        <v>18.4</v>
      </c>
      <c r="M32" s="12" t="n">
        <v>18</v>
      </c>
      <c r="N32" s="12" t="n">
        <v>19.1</v>
      </c>
      <c r="O32" s="12" t="n">
        <v>19</v>
      </c>
      <c r="P32" s="12" t="n">
        <v>18.5</v>
      </c>
      <c r="Q32" s="12" t="n">
        <v>18.5</v>
      </c>
      <c r="R32" s="12" t="n">
        <v>19.3</v>
      </c>
      <c r="S32" s="12" t="n">
        <v>18.3</v>
      </c>
      <c r="T32" s="12" t="n">
        <v>19.3</v>
      </c>
      <c r="U32" s="12" t="n">
        <v>19.2</v>
      </c>
      <c r="V32" s="12" t="n">
        <v>19.7</v>
      </c>
      <c r="W32" s="12" t="n">
        <v>18.9</v>
      </c>
      <c r="X32" s="12" t="n">
        <v>19.4</v>
      </c>
      <c r="Y32" s="12" t="n">
        <v>19.6</v>
      </c>
      <c r="Z32" s="13" t="n">
        <f aca="false">AVERAGE(B32:Y32)</f>
        <v>17.9208333333333</v>
      </c>
      <c r="AA32" s="12" t="n">
        <v>20.1</v>
      </c>
      <c r="AB32" s="14" t="n">
        <v>1</v>
      </c>
      <c r="AC32" s="15" t="n">
        <v>30</v>
      </c>
      <c r="AD32" s="12" t="n">
        <v>15</v>
      </c>
      <c r="AE32" s="14" t="n">
        <v>0.01875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9.36</v>
      </c>
      <c r="C34" s="23" t="n">
        <f aca="false">AVERAGE(C3:C33)</f>
        <v>19.3533333333333</v>
      </c>
      <c r="D34" s="23" t="n">
        <f aca="false">AVERAGE(D3:D33)</f>
        <v>19.3266666666667</v>
      </c>
      <c r="E34" s="23" t="n">
        <f aca="false">AVERAGE(E3:E33)</f>
        <v>19.1966666666667</v>
      </c>
      <c r="F34" s="23" t="n">
        <f aca="false">AVERAGE(F3:F33)</f>
        <v>19.0533333333333</v>
      </c>
      <c r="G34" s="23" t="n">
        <f aca="false">AVERAGE(G3:G33)</f>
        <v>19.2933333333333</v>
      </c>
      <c r="H34" s="23" t="n">
        <f aca="false">AVERAGE(H3:H33)</f>
        <v>19.8666666666667</v>
      </c>
      <c r="I34" s="23" t="n">
        <f aca="false">AVERAGE(I3:I33)</f>
        <v>20.16</v>
      </c>
      <c r="J34" s="23" t="n">
        <f aca="false">AVERAGE(J3:J33)</f>
        <v>20.1333333333333</v>
      </c>
      <c r="K34" s="23" t="n">
        <f aca="false">AVERAGE(K3:K33)</f>
        <v>20.1666666666667</v>
      </c>
      <c r="L34" s="23" t="n">
        <f aca="false">AVERAGE(L3:L33)</f>
        <v>20.3166666666667</v>
      </c>
      <c r="M34" s="23" t="n">
        <f aca="false">AVERAGE(M3:M33)</f>
        <v>20.31</v>
      </c>
      <c r="N34" s="23" t="n">
        <f aca="false">AVERAGE(N3:N33)</f>
        <v>20.67</v>
      </c>
      <c r="O34" s="23" t="n">
        <f aca="false">AVERAGE(O3:O33)</f>
        <v>20.5966666666667</v>
      </c>
      <c r="P34" s="23" t="n">
        <f aca="false">AVERAGE(P3:P33)</f>
        <v>20.5133333333333</v>
      </c>
      <c r="Q34" s="23" t="n">
        <f aca="false">AVERAGE(Q3:Q33)</f>
        <v>20.3433333333333</v>
      </c>
      <c r="R34" s="23" t="n">
        <f aca="false">AVERAGE(R3:R33)</f>
        <v>20.6066666666667</v>
      </c>
      <c r="S34" s="23" t="n">
        <f aca="false">AVERAGE(S3:S33)</f>
        <v>20.6566666666667</v>
      </c>
      <c r="T34" s="23" t="n">
        <f aca="false">AVERAGE(T3:T33)</f>
        <v>20.4366666666667</v>
      </c>
      <c r="U34" s="23" t="n">
        <f aca="false">AVERAGE(U3:U33)</f>
        <v>20.12</v>
      </c>
      <c r="V34" s="23" t="n">
        <f aca="false">AVERAGE(V3:V33)</f>
        <v>19.9333333333333</v>
      </c>
      <c r="W34" s="23" t="n">
        <f aca="false">AVERAGE(W3:W33)</f>
        <v>19.7866666666667</v>
      </c>
      <c r="X34" s="23" t="n">
        <f aca="false">AVERAGE(X3:X33)</f>
        <v>19.5833333333333</v>
      </c>
      <c r="Y34" s="23" t="n">
        <f aca="false">AVERAGE(Y3:Y33)</f>
        <v>19.2833333333333</v>
      </c>
      <c r="Z34" s="23" t="n">
        <f aca="false">AVERAGE(B3:Y33)</f>
        <v>19.9611111111111</v>
      </c>
      <c r="AA34" s="24" t="n">
        <f aca="false">AVERAGE(最高)</f>
        <v>22.3633333333333</v>
      </c>
      <c r="AB34" s="25"/>
      <c r="AC34" s="26"/>
      <c r="AD34" s="24" t="n">
        <f aca="false">AVERAGE(最低)</f>
        <v>17.30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7.6</v>
      </c>
      <c r="C38" s="34" t="n">
        <v>2</v>
      </c>
      <c r="D38" s="35" t="n">
        <v>0.735416666666667</v>
      </c>
      <c r="F38" s="33"/>
      <c r="G38" s="18" t="n">
        <f aca="false">MIN(最低)</f>
        <v>8.2</v>
      </c>
      <c r="H38" s="34" t="n">
        <v>27</v>
      </c>
      <c r="I38" s="35" t="n">
        <v>0.999305555555556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4.1" hidden="false" customHeight="true" outlineLevel="0" collapsed="false">
      <c r="A39" s="36"/>
      <c r="B39" s="16"/>
      <c r="C39" s="34"/>
      <c r="D39" s="35"/>
      <c r="F39" s="36"/>
      <c r="G39" s="16"/>
      <c r="H39" s="34" t="n">
        <v>28</v>
      </c>
      <c r="I39" s="35" t="n">
        <v>0.0229166666666667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/>
  <dc:description/>
  <dc:language>en-US</dc:language>
  <cp:lastModifiedBy>Amagai</cp:lastModifiedBy>
  <cp:lastPrinted>2000-07-01T02:50:45Z</cp:lastPrinted>
  <dcterms:modified xsi:type="dcterms:W3CDTF">2010-03-24T02:08:06Z</dcterms:modified>
  <cp:revision>0</cp:revision>
  <dc:subject/>
  <dc:title/>
</cp:coreProperties>
</file>