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E$41</definedName>
    <definedName function="false" hidden="false" localSheetId="10" name="_xlnm.Print_Area" vbProcedure="false">11月!$A$1:$AE$41</definedName>
    <definedName function="false" hidden="false" localSheetId="11" name="_xlnm.Print_Area" vbProcedure="false">12月!$A$1:$AE$41</definedName>
    <definedName function="false" hidden="false" localSheetId="0" name="_xlnm.Print_Area" vbProcedure="false">１月!$A$1:$AE$41</definedName>
    <definedName function="false" hidden="false" localSheetId="1" name="_xlnm.Print_Area" vbProcedure="false">２月!$A$1:$AE$41</definedName>
    <definedName function="false" hidden="false" localSheetId="2" name="_xlnm.Print_Area" vbProcedure="false">３月!$A$1:$AE$41</definedName>
    <definedName function="false" hidden="false" localSheetId="3" name="_xlnm.Print_Area" vbProcedure="false">４月!$A$1:$AE$41</definedName>
    <definedName function="false" hidden="false" localSheetId="4" name="_xlnm.Print_Area" vbProcedure="false">５月!$A$1:$AE$41</definedName>
    <definedName function="false" hidden="false" localSheetId="5" name="_xlnm.Print_Area" vbProcedure="false">６月!$A$1:$AE$41</definedName>
    <definedName function="false" hidden="false" localSheetId="6" name="_xlnm.Print_Area" vbProcedure="false">７月!$A$1:$AE$41</definedName>
    <definedName function="false" hidden="false" localSheetId="7" name="_xlnm.Print_Area" vbProcedure="false">８月!$A$1:$AE$41</definedName>
    <definedName function="false" hidden="false" localSheetId="8" name="_xlnm.Print_Area" vbProcedure="false">９月!$A$1:$AE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6</v>
      </c>
      <c r="AA1" s="4" t="s">
        <v>1</v>
      </c>
      <c r="AB1" s="5" t="n">
        <v>1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-9.6</v>
      </c>
      <c r="C3" s="12" t="n">
        <v>-8.7</v>
      </c>
      <c r="D3" s="12" t="n">
        <v>-8.8</v>
      </c>
      <c r="E3" s="12" t="n">
        <v>-8.9</v>
      </c>
      <c r="F3" s="12" t="n">
        <v>-9</v>
      </c>
      <c r="G3" s="12" t="n">
        <v>-9</v>
      </c>
      <c r="H3" s="12" t="n">
        <v>-8.9</v>
      </c>
      <c r="I3" s="12" t="n">
        <v>-7.3</v>
      </c>
      <c r="J3" s="12" t="n">
        <v>-7.1</v>
      </c>
      <c r="K3" s="12" t="n">
        <v>-6</v>
      </c>
      <c r="L3" s="12" t="n">
        <v>-5.2</v>
      </c>
      <c r="M3" s="12" t="n">
        <v>-4.7</v>
      </c>
      <c r="N3" s="12" t="n">
        <v>-3.1</v>
      </c>
      <c r="O3" s="12" t="n">
        <v>-2.8</v>
      </c>
      <c r="P3" s="12" t="n">
        <v>-3.2</v>
      </c>
      <c r="Q3" s="12" t="n">
        <v>-2.4</v>
      </c>
      <c r="R3" s="12" t="n">
        <v>-1.8</v>
      </c>
      <c r="S3" s="12" t="n">
        <v>-1.3</v>
      </c>
      <c r="T3" s="12" t="n">
        <v>-0.4</v>
      </c>
      <c r="U3" s="12" t="n">
        <v>0.9</v>
      </c>
      <c r="V3" s="12" t="n">
        <v>1.2</v>
      </c>
      <c r="W3" s="12" t="n">
        <v>2.6</v>
      </c>
      <c r="X3" s="12" t="n">
        <v>3.2</v>
      </c>
      <c r="Y3" s="12" t="n">
        <v>3.7</v>
      </c>
      <c r="Z3" s="13" t="n">
        <f aca="false">AVERAGE(B3:Y3)</f>
        <v>-4.025</v>
      </c>
      <c r="AA3" s="12" t="n">
        <v>4</v>
      </c>
      <c r="AB3" s="14" t="n">
        <v>1</v>
      </c>
      <c r="AC3" s="15" t="n">
        <v>1</v>
      </c>
      <c r="AD3" s="12" t="n">
        <v>-9.9</v>
      </c>
      <c r="AE3" s="14" t="n">
        <v>0.0340277777777778</v>
      </c>
    </row>
    <row r="4" customFormat="false" ht="14.1" hidden="false" customHeight="true" outlineLevel="0" collapsed="false">
      <c r="A4" s="11" t="n">
        <v>2</v>
      </c>
      <c r="B4" s="12" t="n">
        <v>4.1</v>
      </c>
      <c r="C4" s="12" t="n">
        <v>3.5</v>
      </c>
      <c r="D4" s="12" t="n">
        <v>4.2</v>
      </c>
      <c r="E4" s="12" t="n">
        <v>4.6</v>
      </c>
      <c r="F4" s="12" t="n">
        <v>4</v>
      </c>
      <c r="G4" s="12" t="n">
        <v>4.4</v>
      </c>
      <c r="H4" s="12" t="n">
        <v>4</v>
      </c>
      <c r="I4" s="12" t="n">
        <v>4.7</v>
      </c>
      <c r="J4" s="12" t="n">
        <v>4.1</v>
      </c>
      <c r="K4" s="12" t="n">
        <v>4.2</v>
      </c>
      <c r="L4" s="12" t="n">
        <v>2.8</v>
      </c>
      <c r="M4" s="12" t="n">
        <v>3.1</v>
      </c>
      <c r="N4" s="12" t="n">
        <v>3.8</v>
      </c>
      <c r="O4" s="12" t="n">
        <v>3.8</v>
      </c>
      <c r="P4" s="12" t="n">
        <v>3</v>
      </c>
      <c r="Q4" s="12" t="n">
        <v>2.9</v>
      </c>
      <c r="R4" s="12" t="n">
        <v>1.1</v>
      </c>
      <c r="S4" s="16" t="n">
        <v>0.5</v>
      </c>
      <c r="T4" s="12" t="n">
        <v>-0.3</v>
      </c>
      <c r="U4" s="12" t="n">
        <v>-1.7</v>
      </c>
      <c r="V4" s="12" t="n">
        <v>-2.6</v>
      </c>
      <c r="W4" s="12" t="n">
        <v>-1.8</v>
      </c>
      <c r="X4" s="12" t="n">
        <v>-2.5</v>
      </c>
      <c r="Y4" s="12" t="n">
        <v>-3.9</v>
      </c>
      <c r="Z4" s="13" t="n">
        <f aca="false">AVERAGE(B4:Y4)</f>
        <v>2.08333333333333</v>
      </c>
      <c r="AA4" s="12" t="n">
        <v>5.1</v>
      </c>
      <c r="AB4" s="14" t="n">
        <v>0.345138888888889</v>
      </c>
      <c r="AC4" s="15" t="n">
        <v>2</v>
      </c>
      <c r="AD4" s="12" t="n">
        <v>-4.2</v>
      </c>
      <c r="AE4" s="14" t="n">
        <v>1</v>
      </c>
    </row>
    <row r="5" customFormat="false" ht="14.1" hidden="false" customHeight="true" outlineLevel="0" collapsed="false">
      <c r="A5" s="11" t="n">
        <v>3</v>
      </c>
      <c r="B5" s="12" t="n">
        <v>-4.5</v>
      </c>
      <c r="C5" s="12" t="n">
        <v>-4.8</v>
      </c>
      <c r="D5" s="12" t="n">
        <v>-4.4</v>
      </c>
      <c r="E5" s="12" t="n">
        <v>-5.1</v>
      </c>
      <c r="F5" s="12" t="n">
        <v>-5.3</v>
      </c>
      <c r="G5" s="12" t="n">
        <v>-5.5</v>
      </c>
      <c r="H5" s="12" t="n">
        <v>-5.5</v>
      </c>
      <c r="I5" s="12" t="n">
        <v>-3.4</v>
      </c>
      <c r="J5" s="12" t="n">
        <v>-4.9</v>
      </c>
      <c r="K5" s="12" t="n">
        <v>-5.7</v>
      </c>
      <c r="L5" s="12" t="n">
        <v>-5.3</v>
      </c>
      <c r="M5" s="12" t="n">
        <v>-5.4</v>
      </c>
      <c r="N5" s="12" t="n">
        <v>-5.7</v>
      </c>
      <c r="O5" s="12" t="n">
        <v>-5.7</v>
      </c>
      <c r="P5" s="12" t="n">
        <v>-10.7</v>
      </c>
      <c r="Q5" s="12" t="n">
        <v>-10.6</v>
      </c>
      <c r="R5" s="12" t="n">
        <v>-10.1</v>
      </c>
      <c r="S5" s="12" t="n">
        <v>-9</v>
      </c>
      <c r="T5" s="12" t="n">
        <v>-8</v>
      </c>
      <c r="U5" s="12" t="n">
        <v>-8.2</v>
      </c>
      <c r="V5" s="12" t="n">
        <v>-7.4</v>
      </c>
      <c r="W5" s="12" t="n">
        <v>-7.5</v>
      </c>
      <c r="X5" s="12" t="n">
        <v>-7</v>
      </c>
      <c r="Y5" s="12" t="n">
        <v>-6.5</v>
      </c>
      <c r="Z5" s="13" t="n">
        <f aca="false">AVERAGE(B5:Y5)</f>
        <v>-6.50833333333333</v>
      </c>
      <c r="AA5" s="12" t="n">
        <v>-2.3</v>
      </c>
      <c r="AB5" s="14" t="n">
        <v>0.35625</v>
      </c>
      <c r="AC5" s="15" t="n">
        <v>3</v>
      </c>
      <c r="AD5" s="12" t="n">
        <v>-11.7</v>
      </c>
      <c r="AE5" s="14" t="n">
        <v>0.677083333333333</v>
      </c>
    </row>
    <row r="6" customFormat="false" ht="14.1" hidden="false" customHeight="true" outlineLevel="0" collapsed="false">
      <c r="A6" s="11" t="n">
        <v>4</v>
      </c>
      <c r="B6" s="12" t="n">
        <v>-6.8</v>
      </c>
      <c r="C6" s="12" t="n">
        <v>-7.3</v>
      </c>
      <c r="D6" s="12" t="n">
        <v>-6.9</v>
      </c>
      <c r="E6" s="12" t="n">
        <v>-8.1</v>
      </c>
      <c r="F6" s="12" t="n">
        <v>-7.7</v>
      </c>
      <c r="G6" s="12" t="n">
        <v>-7.6</v>
      </c>
      <c r="H6" s="12" t="n">
        <v>-9.2</v>
      </c>
      <c r="I6" s="12" t="n">
        <v>-7.7</v>
      </c>
      <c r="J6" s="12" t="n">
        <v>-7.1</v>
      </c>
      <c r="K6" s="12" t="n">
        <v>-7.7</v>
      </c>
      <c r="L6" s="12" t="n">
        <v>-8.7</v>
      </c>
      <c r="M6" s="12" t="n">
        <v>-8.4</v>
      </c>
      <c r="N6" s="12" t="n">
        <v>-9.8</v>
      </c>
      <c r="O6" s="12" t="n">
        <v>-10.3</v>
      </c>
      <c r="P6" s="12" t="n">
        <v>-9.8</v>
      </c>
      <c r="Q6" s="12" t="n">
        <v>-9.6</v>
      </c>
      <c r="R6" s="12" t="n">
        <v>-9.6</v>
      </c>
      <c r="S6" s="12" t="n">
        <v>-9.7</v>
      </c>
      <c r="T6" s="12" t="n">
        <v>-9.2</v>
      </c>
      <c r="U6" s="12" t="n">
        <v>-7.4</v>
      </c>
      <c r="V6" s="12" t="n">
        <v>-7.2</v>
      </c>
      <c r="W6" s="12" t="n">
        <v>-7.4</v>
      </c>
      <c r="X6" s="12" t="n">
        <v>-8.5</v>
      </c>
      <c r="Y6" s="12" t="n">
        <v>-8.7</v>
      </c>
      <c r="Z6" s="13" t="n">
        <f aca="false">AVERAGE(B6:Y6)</f>
        <v>-8.35</v>
      </c>
      <c r="AA6" s="12" t="n">
        <v>-6.3</v>
      </c>
      <c r="AB6" s="14" t="n">
        <v>0.0256944444444444</v>
      </c>
      <c r="AC6" s="15" t="n">
        <v>4</v>
      </c>
      <c r="AD6" s="12" t="n">
        <v>-11</v>
      </c>
      <c r="AE6" s="14" t="n">
        <v>0.590277777777778</v>
      </c>
    </row>
    <row r="7" customFormat="false" ht="14.1" hidden="false" customHeight="true" outlineLevel="0" collapsed="false">
      <c r="A7" s="11" t="n">
        <v>5</v>
      </c>
      <c r="B7" s="12" t="n">
        <v>-9.8</v>
      </c>
      <c r="C7" s="12" t="n">
        <v>-8.8</v>
      </c>
      <c r="D7" s="12" t="n">
        <v>-8.5</v>
      </c>
      <c r="E7" s="12" t="n">
        <v>-8.1</v>
      </c>
      <c r="F7" s="12" t="n">
        <v>-8.2</v>
      </c>
      <c r="G7" s="12" t="n">
        <v>-8.6</v>
      </c>
      <c r="H7" s="12" t="n">
        <v>-8.2</v>
      </c>
      <c r="I7" s="12" t="n">
        <v>-8</v>
      </c>
      <c r="J7" s="12" t="n">
        <v>-8.1</v>
      </c>
      <c r="K7" s="12" t="n">
        <v>-11.2</v>
      </c>
      <c r="L7" s="12" t="n">
        <v>-11.8</v>
      </c>
      <c r="M7" s="12" t="n">
        <v>-11.1</v>
      </c>
      <c r="N7" s="12" t="n">
        <v>-11.5</v>
      </c>
      <c r="O7" s="12" t="n">
        <v>-12.5</v>
      </c>
      <c r="P7" s="12" t="n">
        <v>-12.3</v>
      </c>
      <c r="Q7" s="12" t="n">
        <v>-9.3</v>
      </c>
      <c r="R7" s="12" t="n">
        <v>-9.4</v>
      </c>
      <c r="S7" s="12" t="n">
        <v>-11.8</v>
      </c>
      <c r="T7" s="12" t="n">
        <v>-12</v>
      </c>
      <c r="U7" s="12" t="n">
        <v>-11.9</v>
      </c>
      <c r="V7" s="12" t="n">
        <v>-10.8</v>
      </c>
      <c r="W7" s="12" t="n">
        <v>-9.6</v>
      </c>
      <c r="X7" s="12" t="n">
        <v>-9.9</v>
      </c>
      <c r="Y7" s="12" t="n">
        <v>-9.8</v>
      </c>
      <c r="Z7" s="13" t="n">
        <f aca="false">AVERAGE(B7:Y7)</f>
        <v>-10.05</v>
      </c>
      <c r="AA7" s="12" t="n">
        <v>-7.3</v>
      </c>
      <c r="AB7" s="14" t="n">
        <v>0.319444444444445</v>
      </c>
      <c r="AC7" s="15" t="n">
        <v>5</v>
      </c>
      <c r="AD7" s="12" t="n">
        <v>-13.4</v>
      </c>
      <c r="AE7" s="14" t="n">
        <v>0.598611111111111</v>
      </c>
    </row>
    <row r="8" customFormat="false" ht="14.1" hidden="false" customHeight="true" outlineLevel="0" collapsed="false">
      <c r="A8" s="11" t="n">
        <v>6</v>
      </c>
      <c r="B8" s="12" t="n">
        <v>-10.1</v>
      </c>
      <c r="C8" s="12" t="n">
        <v>-10.4</v>
      </c>
      <c r="D8" s="12" t="n">
        <v>-10.5</v>
      </c>
      <c r="E8" s="12" t="n">
        <v>-10.8</v>
      </c>
      <c r="F8" s="12" t="n">
        <v>-10.8</v>
      </c>
      <c r="G8" s="12" t="n">
        <v>-10.9</v>
      </c>
      <c r="H8" s="12" t="n">
        <v>-10.3</v>
      </c>
      <c r="I8" s="12" t="n">
        <v>-10.3</v>
      </c>
      <c r="J8" s="12" t="n">
        <v>-10</v>
      </c>
      <c r="K8" s="12" t="n">
        <v>-10.4</v>
      </c>
      <c r="L8" s="12" t="n">
        <v>-9.9</v>
      </c>
      <c r="M8" s="12" t="n">
        <v>-9.3</v>
      </c>
      <c r="N8" s="12" t="n">
        <v>-8.8</v>
      </c>
      <c r="O8" s="12" t="n">
        <v>-8.9</v>
      </c>
      <c r="P8" s="12" t="n">
        <v>-8.9</v>
      </c>
      <c r="Q8" s="12" t="n">
        <v>-9.2</v>
      </c>
      <c r="R8" s="12" t="n">
        <v>-8.9</v>
      </c>
      <c r="S8" s="12" t="n">
        <v>-10.6</v>
      </c>
      <c r="T8" s="12" t="n">
        <v>-11.2</v>
      </c>
      <c r="U8" s="12" t="n">
        <v>-11.1</v>
      </c>
      <c r="V8" s="12" t="n">
        <v>-10.1</v>
      </c>
      <c r="W8" s="12" t="n">
        <v>-9.6</v>
      </c>
      <c r="X8" s="12" t="n">
        <v>-8.9</v>
      </c>
      <c r="Y8" s="12" t="n">
        <v>-9.4</v>
      </c>
      <c r="Z8" s="13" t="n">
        <f aca="false">AVERAGE(B8:Y8)</f>
        <v>-9.97083333333333</v>
      </c>
      <c r="AA8" s="12" t="n">
        <v>-7.9</v>
      </c>
      <c r="AB8" s="14" t="n">
        <v>0.614583333333333</v>
      </c>
      <c r="AC8" s="15" t="n">
        <v>6</v>
      </c>
      <c r="AD8" s="12" t="n">
        <v>-11.6</v>
      </c>
      <c r="AE8" s="14" t="n">
        <v>0.813888888888889</v>
      </c>
    </row>
    <row r="9" customFormat="false" ht="14.1" hidden="false" customHeight="true" outlineLevel="0" collapsed="false">
      <c r="A9" s="11" t="n">
        <v>7</v>
      </c>
      <c r="B9" s="12" t="n">
        <v>-8.9</v>
      </c>
      <c r="C9" s="12" t="n">
        <v>-8.5</v>
      </c>
      <c r="D9" s="12" t="n">
        <v>-8.2</v>
      </c>
      <c r="E9" s="12" t="n">
        <v>-9.4</v>
      </c>
      <c r="F9" s="12" t="n">
        <v>-9.4</v>
      </c>
      <c r="G9" s="12" t="n">
        <v>-10.7</v>
      </c>
      <c r="H9" s="12" t="n">
        <v>-11.2</v>
      </c>
      <c r="I9" s="12" t="n">
        <v>-10.2</v>
      </c>
      <c r="J9" s="12" t="n">
        <v>-9.3</v>
      </c>
      <c r="K9" s="12" t="n">
        <v>-10</v>
      </c>
      <c r="L9" s="12" t="n">
        <v>-8.5</v>
      </c>
      <c r="M9" s="12" t="n">
        <v>-7.4</v>
      </c>
      <c r="N9" s="12" t="n">
        <v>-7.4</v>
      </c>
      <c r="O9" s="12" t="n">
        <v>-8.1</v>
      </c>
      <c r="P9" s="12" t="n">
        <v>-11.1</v>
      </c>
      <c r="Q9" s="12" t="n">
        <v>-11.9</v>
      </c>
      <c r="R9" s="12" t="n">
        <v>-12.3</v>
      </c>
      <c r="S9" s="12" t="n">
        <v>-11.1</v>
      </c>
      <c r="T9" s="12" t="n">
        <v>-11.8</v>
      </c>
      <c r="U9" s="12" t="n">
        <v>-12.1</v>
      </c>
      <c r="V9" s="12" t="n">
        <v>-11.8</v>
      </c>
      <c r="W9" s="12" t="n">
        <v>-11.2</v>
      </c>
      <c r="X9" s="12" t="n">
        <v>-11.4</v>
      </c>
      <c r="Y9" s="12" t="n">
        <v>-11.3</v>
      </c>
      <c r="Z9" s="13" t="n">
        <f aca="false">AVERAGE(B9:Y9)</f>
        <v>-10.1333333333333</v>
      </c>
      <c r="AA9" s="12" t="n">
        <v>-6.3</v>
      </c>
      <c r="AB9" s="14" t="n">
        <v>0.561805555555556</v>
      </c>
      <c r="AC9" s="15" t="n">
        <v>7</v>
      </c>
      <c r="AD9" s="12" t="n">
        <v>-13.5</v>
      </c>
      <c r="AE9" s="14" t="n">
        <v>0.688888888888889</v>
      </c>
    </row>
    <row r="10" customFormat="false" ht="14.1" hidden="false" customHeight="true" outlineLevel="0" collapsed="false">
      <c r="A10" s="11" t="n">
        <v>8</v>
      </c>
      <c r="B10" s="12" t="n">
        <v>-11</v>
      </c>
      <c r="C10" s="12" t="n">
        <v>-10.5</v>
      </c>
      <c r="D10" s="12" t="n">
        <v>-9.9</v>
      </c>
      <c r="E10" s="12" t="n">
        <v>-10</v>
      </c>
      <c r="F10" s="12" t="n">
        <v>-9.6</v>
      </c>
      <c r="G10" s="12" t="n">
        <v>-9.7</v>
      </c>
      <c r="H10" s="12" t="n">
        <v>-9.8</v>
      </c>
      <c r="I10" s="12" t="n">
        <v>-7.6</v>
      </c>
      <c r="J10" s="12" t="n">
        <v>-9.6</v>
      </c>
      <c r="K10" s="12" t="n">
        <v>-9.3</v>
      </c>
      <c r="L10" s="12" t="n">
        <v>-10.7</v>
      </c>
      <c r="M10" s="12" t="n">
        <v>-11.1</v>
      </c>
      <c r="N10" s="12" t="n">
        <v>-12</v>
      </c>
      <c r="O10" s="12" t="n">
        <v>-11.4</v>
      </c>
      <c r="P10" s="12" t="n">
        <v>-11.6</v>
      </c>
      <c r="Q10" s="12" t="n">
        <v>-11</v>
      </c>
      <c r="R10" s="12" t="n">
        <v>-11</v>
      </c>
      <c r="S10" s="12" t="n">
        <v>-10.3</v>
      </c>
      <c r="T10" s="12" t="n">
        <v>-10.4</v>
      </c>
      <c r="U10" s="12" t="n">
        <v>-9.5</v>
      </c>
      <c r="V10" s="12" t="n">
        <v>-10.3</v>
      </c>
      <c r="W10" s="12" t="n">
        <v>-10.7</v>
      </c>
      <c r="X10" s="12" t="n">
        <v>-11</v>
      </c>
      <c r="Y10" s="12" t="n">
        <v>-10.4</v>
      </c>
      <c r="Z10" s="13" t="n">
        <f aca="false">AVERAGE(B10:Y10)</f>
        <v>-10.35</v>
      </c>
      <c r="AA10" s="12" t="n">
        <v>-7.1</v>
      </c>
      <c r="AB10" s="14" t="n">
        <v>0.345138888888889</v>
      </c>
      <c r="AC10" s="15" t="n">
        <v>8</v>
      </c>
      <c r="AD10" s="12" t="n">
        <v>-12.6</v>
      </c>
      <c r="AE10" s="14" t="n">
        <v>0.529166666666667</v>
      </c>
    </row>
    <row r="11" customFormat="false" ht="14.1" hidden="false" customHeight="true" outlineLevel="0" collapsed="false">
      <c r="A11" s="11" t="n">
        <v>9</v>
      </c>
      <c r="B11" s="12" t="n">
        <v>-10</v>
      </c>
      <c r="C11" s="12" t="n">
        <v>-9.9</v>
      </c>
      <c r="D11" s="12" t="n">
        <v>-9.7</v>
      </c>
      <c r="E11" s="12" t="n">
        <v>-9.8</v>
      </c>
      <c r="F11" s="12" t="n">
        <v>-9.6</v>
      </c>
      <c r="G11" s="12" t="n">
        <v>-9.4</v>
      </c>
      <c r="H11" s="12" t="n">
        <v>-9</v>
      </c>
      <c r="I11" s="12" t="n">
        <v>-8.1</v>
      </c>
      <c r="J11" s="12" t="n">
        <v>-8.5</v>
      </c>
      <c r="K11" s="12" t="n">
        <v>-7.1</v>
      </c>
      <c r="L11" s="12" t="n">
        <v>-5.5</v>
      </c>
      <c r="M11" s="12" t="n">
        <v>-7.3</v>
      </c>
      <c r="N11" s="12" t="n">
        <v>-10.1</v>
      </c>
      <c r="O11" s="12" t="n">
        <v>-6.7</v>
      </c>
      <c r="P11" s="12" t="n">
        <v>-6.7</v>
      </c>
      <c r="Q11" s="12" t="n">
        <v>-6.7</v>
      </c>
      <c r="R11" s="12" t="n">
        <v>-6.8</v>
      </c>
      <c r="S11" s="12" t="n">
        <v>-6.9</v>
      </c>
      <c r="T11" s="12" t="n">
        <v>-6.6</v>
      </c>
      <c r="U11" s="12" t="n">
        <v>-6.3</v>
      </c>
      <c r="V11" s="12" t="n">
        <v>-5.7</v>
      </c>
      <c r="W11" s="12" t="n">
        <v>-6.8</v>
      </c>
      <c r="X11" s="12" t="n">
        <v>-6.7</v>
      </c>
      <c r="Y11" s="12" t="n">
        <v>-5.6</v>
      </c>
      <c r="Z11" s="13" t="n">
        <f aca="false">AVERAGE(B11:Y11)</f>
        <v>-7.72916666666667</v>
      </c>
      <c r="AA11" s="12" t="n">
        <v>-5.2</v>
      </c>
      <c r="AB11" s="14" t="n">
        <v>1</v>
      </c>
      <c r="AC11" s="15" t="n">
        <v>9</v>
      </c>
      <c r="AD11" s="12" t="n">
        <v>-11.4</v>
      </c>
      <c r="AE11" s="14" t="n">
        <v>0.56875</v>
      </c>
    </row>
    <row r="12" customFormat="false" ht="14.1" hidden="false" customHeight="true" outlineLevel="0" collapsed="false">
      <c r="A12" s="17" t="n">
        <v>10</v>
      </c>
      <c r="B12" s="18" t="n">
        <v>-4.6</v>
      </c>
      <c r="C12" s="18" t="n">
        <v>-4.2</v>
      </c>
      <c r="D12" s="18" t="n">
        <v>-3.9</v>
      </c>
      <c r="E12" s="18" t="n">
        <v>-3.4</v>
      </c>
      <c r="F12" s="18" t="n">
        <v>-3.8</v>
      </c>
      <c r="G12" s="18" t="n">
        <v>-3.7</v>
      </c>
      <c r="H12" s="18" t="n">
        <v>-3.2</v>
      </c>
      <c r="I12" s="18" t="n">
        <v>-3.1</v>
      </c>
      <c r="J12" s="18" t="n">
        <v>-1</v>
      </c>
      <c r="K12" s="18" t="n">
        <v>0</v>
      </c>
      <c r="L12" s="18" t="n">
        <v>0.9</v>
      </c>
      <c r="M12" s="18" t="n">
        <v>0.8</v>
      </c>
      <c r="N12" s="18" t="n">
        <v>0.4</v>
      </c>
      <c r="O12" s="18" t="n">
        <v>0.8</v>
      </c>
      <c r="P12" s="18" t="n">
        <v>0.4</v>
      </c>
      <c r="Q12" s="18" t="n">
        <v>0.9</v>
      </c>
      <c r="R12" s="18" t="n">
        <v>0</v>
      </c>
      <c r="S12" s="18" t="n">
        <v>-0.2</v>
      </c>
      <c r="T12" s="18" t="n">
        <v>-0.4</v>
      </c>
      <c r="U12" s="18" t="n">
        <v>-0.7</v>
      </c>
      <c r="V12" s="18" t="n">
        <v>-0.6</v>
      </c>
      <c r="W12" s="18" t="n">
        <v>-0.6</v>
      </c>
      <c r="X12" s="18" t="n">
        <v>-1</v>
      </c>
      <c r="Y12" s="18" t="n">
        <v>-0.9</v>
      </c>
      <c r="Z12" s="19" t="n">
        <f aca="false">AVERAGE(B12:Y12)</f>
        <v>-1.29583333333333</v>
      </c>
      <c r="AA12" s="18" t="n">
        <v>1.6</v>
      </c>
      <c r="AB12" s="20" t="n">
        <v>0.586805555555556</v>
      </c>
      <c r="AC12" s="21" t="n">
        <v>10</v>
      </c>
      <c r="AD12" s="18" t="n">
        <v>-5.6</v>
      </c>
      <c r="AE12" s="20" t="n">
        <v>0.00833333333333333</v>
      </c>
    </row>
    <row r="13" customFormat="false" ht="14.1" hidden="false" customHeight="true" outlineLevel="0" collapsed="false">
      <c r="A13" s="11" t="n">
        <v>11</v>
      </c>
      <c r="B13" s="12" t="n">
        <v>-1.8</v>
      </c>
      <c r="C13" s="12" t="n">
        <v>-2.3</v>
      </c>
      <c r="D13" s="12" t="n">
        <v>-2.5</v>
      </c>
      <c r="E13" s="12" t="n">
        <v>-3.2</v>
      </c>
      <c r="F13" s="12" t="n">
        <v>-3.4</v>
      </c>
      <c r="G13" s="12" t="n">
        <v>-4.1</v>
      </c>
      <c r="H13" s="12" t="n">
        <v>-4.4</v>
      </c>
      <c r="I13" s="12" t="n">
        <v>-3.7</v>
      </c>
      <c r="J13" s="12" t="n">
        <v>-4</v>
      </c>
      <c r="K13" s="12" t="n">
        <v>-3.7</v>
      </c>
      <c r="L13" s="12" t="n">
        <v>-6.3</v>
      </c>
      <c r="M13" s="12" t="n">
        <v>-3.5</v>
      </c>
      <c r="N13" s="12" t="n">
        <v>-3.9</v>
      </c>
      <c r="O13" s="12" t="n">
        <v>-3.2</v>
      </c>
      <c r="P13" s="12" t="n">
        <v>-4.2</v>
      </c>
      <c r="Q13" s="12" t="n">
        <v>-9.3</v>
      </c>
      <c r="R13" s="12" t="n">
        <v>-8.9</v>
      </c>
      <c r="S13" s="12" t="n">
        <v>-7.5</v>
      </c>
      <c r="T13" s="12" t="n">
        <v>-7.6</v>
      </c>
      <c r="U13" s="12" t="n">
        <v>-7.3</v>
      </c>
      <c r="V13" s="12" t="n">
        <v>-7.7</v>
      </c>
      <c r="W13" s="12" t="n">
        <v>-8.1</v>
      </c>
      <c r="X13" s="12" t="n">
        <v>-9.2</v>
      </c>
      <c r="Y13" s="12" t="n">
        <v>-9.2</v>
      </c>
      <c r="Z13" s="13" t="n">
        <f aca="false">AVERAGE(B13:Y13)</f>
        <v>-5.375</v>
      </c>
      <c r="AA13" s="12" t="n">
        <v>-0.7</v>
      </c>
      <c r="AB13" s="14" t="n">
        <v>0.00138888888888889</v>
      </c>
      <c r="AC13" s="15" t="n">
        <v>11</v>
      </c>
      <c r="AD13" s="12" t="n">
        <v>-9.4</v>
      </c>
      <c r="AE13" s="14" t="n">
        <v>1</v>
      </c>
    </row>
    <row r="14" customFormat="false" ht="14.1" hidden="false" customHeight="true" outlineLevel="0" collapsed="false">
      <c r="A14" s="11" t="n">
        <v>12</v>
      </c>
      <c r="B14" s="12" t="n">
        <v>-9.1</v>
      </c>
      <c r="C14" s="12" t="n">
        <v>-8.9</v>
      </c>
      <c r="D14" s="12" t="n">
        <v>-9.1</v>
      </c>
      <c r="E14" s="12" t="n">
        <v>-9.6</v>
      </c>
      <c r="F14" s="12" t="n">
        <v>-9.5</v>
      </c>
      <c r="G14" s="12" t="n">
        <v>-9</v>
      </c>
      <c r="H14" s="12" t="n">
        <v>-8.9</v>
      </c>
      <c r="I14" s="12" t="n">
        <v>-8.4</v>
      </c>
      <c r="J14" s="12" t="n">
        <v>-8</v>
      </c>
      <c r="K14" s="12" t="n">
        <v>-6.5</v>
      </c>
      <c r="L14" s="12" t="n">
        <v>-6.8</v>
      </c>
      <c r="M14" s="12" t="n">
        <v>-6.2</v>
      </c>
      <c r="N14" s="12" t="n">
        <v>-7.3</v>
      </c>
      <c r="O14" s="12" t="n">
        <v>-7.1</v>
      </c>
      <c r="P14" s="12" t="n">
        <v>-4.3</v>
      </c>
      <c r="Q14" s="12" t="n">
        <v>-6.7</v>
      </c>
      <c r="R14" s="12" t="n">
        <v>-7.3</v>
      </c>
      <c r="S14" s="12" t="n">
        <v>-7.5</v>
      </c>
      <c r="T14" s="12" t="n">
        <v>-8</v>
      </c>
      <c r="U14" s="12" t="n">
        <v>-7.4</v>
      </c>
      <c r="V14" s="12" t="n">
        <v>-8</v>
      </c>
      <c r="W14" s="12" t="n">
        <v>-8.1</v>
      </c>
      <c r="X14" s="12" t="n">
        <v>-8.8</v>
      </c>
      <c r="Y14" s="12" t="n">
        <v>-8.5</v>
      </c>
      <c r="Z14" s="13" t="n">
        <f aca="false">AVERAGE(B14:Y14)</f>
        <v>-7.875</v>
      </c>
      <c r="AA14" s="12" t="n">
        <v>-3.7</v>
      </c>
      <c r="AB14" s="14" t="n">
        <v>0.61875</v>
      </c>
      <c r="AC14" s="15" t="n">
        <v>12</v>
      </c>
      <c r="AD14" s="12" t="n">
        <v>-10</v>
      </c>
      <c r="AE14" s="14" t="n">
        <v>0.215277777777778</v>
      </c>
    </row>
    <row r="15" customFormat="false" ht="14.1" hidden="false" customHeight="true" outlineLevel="0" collapsed="false">
      <c r="A15" s="11" t="n">
        <v>13</v>
      </c>
      <c r="B15" s="12" t="n">
        <v>-8.2</v>
      </c>
      <c r="C15" s="12" t="n">
        <v>-7.7</v>
      </c>
      <c r="D15" s="12" t="n">
        <v>-7.5</v>
      </c>
      <c r="E15" s="12" t="n">
        <v>-8</v>
      </c>
      <c r="F15" s="12" t="n">
        <v>-7.6</v>
      </c>
      <c r="G15" s="12" t="n">
        <v>-5.6</v>
      </c>
      <c r="H15" s="12" t="n">
        <v>-5.5</v>
      </c>
      <c r="I15" s="12" t="n">
        <v>-3.8</v>
      </c>
      <c r="J15" s="12" t="n">
        <v>-3.8</v>
      </c>
      <c r="K15" s="12" t="n">
        <v>-3.7</v>
      </c>
      <c r="L15" s="12" t="n">
        <v>-2.9</v>
      </c>
      <c r="M15" s="12" t="n">
        <v>-1.8</v>
      </c>
      <c r="N15" s="12" t="n">
        <v>-1.5</v>
      </c>
      <c r="O15" s="12" t="n">
        <v>-0.8</v>
      </c>
      <c r="P15" s="12" t="n">
        <v>-0.4</v>
      </c>
      <c r="Q15" s="12" t="n">
        <v>0.4</v>
      </c>
      <c r="R15" s="12" t="n">
        <v>2</v>
      </c>
      <c r="S15" s="12" t="n">
        <v>3.1</v>
      </c>
      <c r="T15" s="12" t="n">
        <v>3.3</v>
      </c>
      <c r="U15" s="12" t="n">
        <v>3.9</v>
      </c>
      <c r="V15" s="12" t="n">
        <v>4.6</v>
      </c>
      <c r="W15" s="12" t="n">
        <v>4.4</v>
      </c>
      <c r="X15" s="12" t="n">
        <v>4.9</v>
      </c>
      <c r="Y15" s="12" t="n">
        <v>4.9</v>
      </c>
      <c r="Z15" s="13" t="n">
        <f aca="false">AVERAGE(B15:Y15)</f>
        <v>-1.55416666666667</v>
      </c>
      <c r="AA15" s="12" t="n">
        <v>5.1</v>
      </c>
      <c r="AB15" s="14" t="n">
        <v>0.990277777777778</v>
      </c>
      <c r="AC15" s="15" t="n">
        <v>13</v>
      </c>
      <c r="AD15" s="12" t="n">
        <v>-8.8</v>
      </c>
      <c r="AE15" s="14" t="n">
        <v>0.0104166666666667</v>
      </c>
    </row>
    <row r="16" customFormat="false" ht="14.1" hidden="false" customHeight="true" outlineLevel="0" collapsed="false">
      <c r="A16" s="11" t="n">
        <v>14</v>
      </c>
      <c r="B16" s="12" t="n">
        <v>4.3</v>
      </c>
      <c r="C16" s="12" t="n">
        <v>5</v>
      </c>
      <c r="D16" s="12" t="n">
        <v>4.6</v>
      </c>
      <c r="E16" s="12" t="n">
        <v>3.9</v>
      </c>
      <c r="F16" s="12" t="n">
        <v>3.6</v>
      </c>
      <c r="G16" s="12" t="n">
        <v>5.2</v>
      </c>
      <c r="H16" s="12" t="n">
        <v>5.8</v>
      </c>
      <c r="I16" s="12" t="n">
        <v>7.2</v>
      </c>
      <c r="J16" s="12" t="n">
        <v>8.9</v>
      </c>
      <c r="K16" s="12" t="n">
        <v>9.4</v>
      </c>
      <c r="L16" s="12" t="n">
        <v>9.2</v>
      </c>
      <c r="M16" s="12" t="n">
        <v>9.6</v>
      </c>
      <c r="N16" s="12" t="n">
        <v>11</v>
      </c>
      <c r="O16" s="12" t="n">
        <v>11.4</v>
      </c>
      <c r="P16" s="12" t="n">
        <v>12.1</v>
      </c>
      <c r="Q16" s="12" t="n">
        <v>12.2</v>
      </c>
      <c r="R16" s="12" t="n">
        <v>10.3</v>
      </c>
      <c r="S16" s="12" t="n">
        <v>10.2</v>
      </c>
      <c r="T16" s="12" t="n">
        <v>10.1</v>
      </c>
      <c r="U16" s="12" t="n">
        <v>9.2</v>
      </c>
      <c r="V16" s="12" t="n">
        <v>9.1</v>
      </c>
      <c r="W16" s="12" t="n">
        <v>9.2</v>
      </c>
      <c r="X16" s="12" t="n">
        <v>7.5</v>
      </c>
      <c r="Y16" s="12" t="n">
        <v>7</v>
      </c>
      <c r="Z16" s="13" t="n">
        <f aca="false">AVERAGE(B16:Y16)</f>
        <v>8.16666666666667</v>
      </c>
      <c r="AA16" s="12" t="n">
        <v>12.6</v>
      </c>
      <c r="AB16" s="14" t="n">
        <v>0.665277777777778</v>
      </c>
      <c r="AC16" s="15" t="n">
        <v>14</v>
      </c>
      <c r="AD16" s="12" t="n">
        <v>3.3</v>
      </c>
      <c r="AE16" s="14" t="n">
        <v>0.234027777777778</v>
      </c>
    </row>
    <row r="17" customFormat="false" ht="14.1" hidden="false" customHeight="true" outlineLevel="0" collapsed="false">
      <c r="A17" s="11" t="n">
        <v>15</v>
      </c>
      <c r="B17" s="12" t="n">
        <v>6.4</v>
      </c>
      <c r="C17" s="12" t="n">
        <v>5.7</v>
      </c>
      <c r="D17" s="12" t="n">
        <v>4.1</v>
      </c>
      <c r="E17" s="12" t="n">
        <v>1.5</v>
      </c>
      <c r="F17" s="12" t="n">
        <v>-0.5</v>
      </c>
      <c r="G17" s="12" t="n">
        <v>-0.7</v>
      </c>
      <c r="H17" s="12" t="n">
        <v>-0.8</v>
      </c>
      <c r="I17" s="12" t="n">
        <v>-0.8</v>
      </c>
      <c r="J17" s="12" t="n">
        <v>-0.7</v>
      </c>
      <c r="K17" s="12" t="n">
        <v>-1.4</v>
      </c>
      <c r="L17" s="12" t="n">
        <v>-1.8</v>
      </c>
      <c r="M17" s="12" t="n">
        <v>-3.9</v>
      </c>
      <c r="N17" s="12" t="n">
        <v>-1.1</v>
      </c>
      <c r="O17" s="12" t="n">
        <v>-1.1</v>
      </c>
      <c r="P17" s="12" t="n">
        <v>-1.4</v>
      </c>
      <c r="Q17" s="12" t="n">
        <v>-2.3</v>
      </c>
      <c r="R17" s="12" t="n">
        <v>-1</v>
      </c>
      <c r="S17" s="12" t="n">
        <v>-1.8</v>
      </c>
      <c r="T17" s="12" t="n">
        <v>-2.9</v>
      </c>
      <c r="U17" s="12" t="n">
        <v>-2.6</v>
      </c>
      <c r="V17" s="12" t="n">
        <v>-2.8</v>
      </c>
      <c r="W17" s="12" t="n">
        <v>-1.2</v>
      </c>
      <c r="X17" s="12" t="n">
        <v>-0.9</v>
      </c>
      <c r="Y17" s="12" t="n">
        <v>-0.7</v>
      </c>
      <c r="Z17" s="13" t="n">
        <f aca="false">AVERAGE(B17:Y17)</f>
        <v>-0.529166666666667</v>
      </c>
      <c r="AA17" s="12" t="n">
        <v>7.1</v>
      </c>
      <c r="AB17" s="14" t="n">
        <v>0.0222222222222222</v>
      </c>
      <c r="AC17" s="15" t="n">
        <v>15</v>
      </c>
      <c r="AD17" s="12" t="n">
        <v>-5.4</v>
      </c>
      <c r="AE17" s="14" t="n">
        <v>0.535416666666667</v>
      </c>
    </row>
    <row r="18" customFormat="false" ht="14.1" hidden="false" customHeight="true" outlineLevel="0" collapsed="false">
      <c r="A18" s="11" t="n">
        <v>16</v>
      </c>
      <c r="B18" s="12" t="n">
        <v>-0.6</v>
      </c>
      <c r="C18" s="12" t="n">
        <v>-1.4</v>
      </c>
      <c r="D18" s="12" t="n">
        <v>-0.6</v>
      </c>
      <c r="E18" s="12" t="n">
        <v>0.9</v>
      </c>
      <c r="F18" s="12" t="n">
        <v>0.8</v>
      </c>
      <c r="G18" s="12" t="n">
        <v>1.2</v>
      </c>
      <c r="H18" s="12" t="n">
        <v>1.7</v>
      </c>
      <c r="I18" s="12" t="n">
        <v>2.5</v>
      </c>
      <c r="J18" s="12" t="n">
        <v>3.2</v>
      </c>
      <c r="K18" s="12" t="n">
        <v>2.7</v>
      </c>
      <c r="L18" s="12" t="n">
        <v>3.1</v>
      </c>
      <c r="M18" s="12" t="n">
        <v>3</v>
      </c>
      <c r="N18" s="12" t="n">
        <v>3.1</v>
      </c>
      <c r="O18" s="12" t="n">
        <v>3.6</v>
      </c>
      <c r="P18" s="12" t="n">
        <v>3.6</v>
      </c>
      <c r="Q18" s="12" t="n">
        <v>4.5</v>
      </c>
      <c r="R18" s="12" t="n">
        <v>4.8</v>
      </c>
      <c r="S18" s="12" t="n">
        <v>5.1</v>
      </c>
      <c r="T18" s="12" t="n">
        <v>4.6</v>
      </c>
      <c r="U18" s="12" t="n">
        <v>4.9</v>
      </c>
      <c r="V18" s="12" t="n">
        <v>5</v>
      </c>
      <c r="W18" s="12" t="n">
        <v>4.9</v>
      </c>
      <c r="X18" s="12" t="n">
        <v>4.5</v>
      </c>
      <c r="Y18" s="12" t="n">
        <v>5.3</v>
      </c>
      <c r="Z18" s="13" t="n">
        <f aca="false">AVERAGE(B18:Y18)</f>
        <v>2.93333333333333</v>
      </c>
      <c r="AA18" s="12" t="n">
        <v>5.7</v>
      </c>
      <c r="AB18" s="14" t="n">
        <v>0.989583333333333</v>
      </c>
      <c r="AC18" s="15" t="n">
        <v>16</v>
      </c>
      <c r="AD18" s="12" t="n">
        <v>-1.6</v>
      </c>
      <c r="AE18" s="14" t="n">
        <v>0.0888888888888889</v>
      </c>
    </row>
    <row r="19" customFormat="false" ht="14.1" hidden="false" customHeight="true" outlineLevel="0" collapsed="false">
      <c r="A19" s="11" t="n">
        <v>17</v>
      </c>
      <c r="B19" s="12" t="n">
        <v>5.2</v>
      </c>
      <c r="C19" s="12" t="n">
        <v>4</v>
      </c>
      <c r="D19" s="12" t="n">
        <v>3.9</v>
      </c>
      <c r="E19" s="12" t="n">
        <v>3.4</v>
      </c>
      <c r="F19" s="12" t="n">
        <v>1.5</v>
      </c>
      <c r="G19" s="12" t="n">
        <v>2</v>
      </c>
      <c r="H19" s="12" t="n">
        <v>2.6</v>
      </c>
      <c r="I19" s="12" t="n">
        <v>-1.3</v>
      </c>
      <c r="J19" s="12" t="n">
        <v>-2.6</v>
      </c>
      <c r="K19" s="12" t="n">
        <v>-3.3</v>
      </c>
      <c r="L19" s="12" t="n">
        <v>-5</v>
      </c>
      <c r="M19" s="12" t="n">
        <v>-4.6</v>
      </c>
      <c r="N19" s="12" t="n">
        <v>-5.8</v>
      </c>
      <c r="O19" s="12" t="n">
        <v>-5.9</v>
      </c>
      <c r="P19" s="12" t="n">
        <v>-6.7</v>
      </c>
      <c r="Q19" s="12" t="n">
        <v>-10.5</v>
      </c>
      <c r="R19" s="12" t="n">
        <v>-10.4</v>
      </c>
      <c r="S19" s="12" t="n">
        <v>-10.3</v>
      </c>
      <c r="T19" s="12" t="n">
        <v>-9.9</v>
      </c>
      <c r="U19" s="12" t="n">
        <v>-9.8</v>
      </c>
      <c r="V19" s="12" t="n">
        <v>-9.8</v>
      </c>
      <c r="W19" s="12" t="n">
        <v>-9</v>
      </c>
      <c r="X19" s="12" t="n">
        <v>-9.1</v>
      </c>
      <c r="Y19" s="12" t="n">
        <v>-9.3</v>
      </c>
      <c r="Z19" s="13" t="n">
        <f aca="false">AVERAGE(B19:Y19)</f>
        <v>-4.19583333333333</v>
      </c>
      <c r="AA19" s="12" t="n">
        <v>5.6</v>
      </c>
      <c r="AB19" s="14" t="n">
        <v>0.00625</v>
      </c>
      <c r="AC19" s="15" t="n">
        <v>17</v>
      </c>
      <c r="AD19" s="12" t="n">
        <v>-11.2</v>
      </c>
      <c r="AE19" s="14" t="n">
        <v>0.700694444444444</v>
      </c>
    </row>
    <row r="20" customFormat="false" ht="14.1" hidden="false" customHeight="true" outlineLevel="0" collapsed="false">
      <c r="A20" s="11" t="n">
        <v>18</v>
      </c>
      <c r="B20" s="12" t="n">
        <v>-8.6</v>
      </c>
      <c r="C20" s="12" t="n">
        <v>-7.2</v>
      </c>
      <c r="D20" s="12" t="n">
        <v>-7</v>
      </c>
      <c r="E20" s="12" t="n">
        <v>-6.9</v>
      </c>
      <c r="F20" s="12" t="n">
        <v>-6.7</v>
      </c>
      <c r="G20" s="12" t="n">
        <v>-7</v>
      </c>
      <c r="H20" s="12" t="n">
        <v>-7.2</v>
      </c>
      <c r="I20" s="12" t="n">
        <v>-7.3</v>
      </c>
      <c r="J20" s="12" t="n">
        <v>-7.9</v>
      </c>
      <c r="K20" s="12" t="n">
        <v>-8.6</v>
      </c>
      <c r="L20" s="12" t="n">
        <v>-8.5</v>
      </c>
      <c r="M20" s="12" t="n">
        <v>-8.5</v>
      </c>
      <c r="N20" s="12" t="n">
        <v>-9</v>
      </c>
      <c r="O20" s="12" t="n">
        <v>-9.8</v>
      </c>
      <c r="P20" s="12" t="n">
        <v>-10</v>
      </c>
      <c r="Q20" s="12" t="n">
        <v>-11.3</v>
      </c>
      <c r="R20" s="12" t="n">
        <v>-11.2</v>
      </c>
      <c r="S20" s="12" t="n">
        <v>-9.8</v>
      </c>
      <c r="T20" s="12" t="n">
        <v>-9.6</v>
      </c>
      <c r="U20" s="12" t="n">
        <v>-9.2</v>
      </c>
      <c r="V20" s="12" t="n">
        <v>-9.4</v>
      </c>
      <c r="W20" s="12" t="n">
        <v>-10</v>
      </c>
      <c r="X20" s="12" t="n">
        <v>-10.5</v>
      </c>
      <c r="Y20" s="12" t="n">
        <v>-10.8</v>
      </c>
      <c r="Z20" s="13" t="n">
        <f aca="false">AVERAGE(B20:Y20)</f>
        <v>-8.83333333333333</v>
      </c>
      <c r="AA20" s="12" t="n">
        <v>-6.3</v>
      </c>
      <c r="AB20" s="14" t="n">
        <v>0.325</v>
      </c>
      <c r="AC20" s="15" t="n">
        <v>18</v>
      </c>
      <c r="AD20" s="12" t="n">
        <v>-11.9</v>
      </c>
      <c r="AE20" s="14" t="n">
        <v>0.693055555555556</v>
      </c>
    </row>
    <row r="21" customFormat="false" ht="14.1" hidden="false" customHeight="true" outlineLevel="0" collapsed="false">
      <c r="A21" s="11" t="n">
        <v>19</v>
      </c>
      <c r="B21" s="12" t="n">
        <v>-11.6</v>
      </c>
      <c r="C21" s="12" t="n">
        <v>-11.5</v>
      </c>
      <c r="D21" s="12" t="n">
        <v>-11</v>
      </c>
      <c r="E21" s="12" t="n">
        <v>-10.8</v>
      </c>
      <c r="F21" s="12" t="n">
        <v>-8.9</v>
      </c>
      <c r="G21" s="12" t="n">
        <v>-9.6</v>
      </c>
      <c r="H21" s="12" t="n">
        <v>-9.6</v>
      </c>
      <c r="I21" s="12" t="n">
        <v>-9.9</v>
      </c>
      <c r="J21" s="12" t="n">
        <v>-10.7</v>
      </c>
      <c r="K21" s="12" t="n">
        <v>-10.4</v>
      </c>
      <c r="L21" s="12" t="n">
        <v>-11</v>
      </c>
      <c r="M21" s="12" t="n">
        <v>-10.7</v>
      </c>
      <c r="N21" s="12" t="n">
        <v>-12</v>
      </c>
      <c r="O21" s="12" t="n">
        <v>-12.8</v>
      </c>
      <c r="P21" s="12" t="n">
        <v>-13.1</v>
      </c>
      <c r="Q21" s="12" t="n">
        <v>-12.9</v>
      </c>
      <c r="R21" s="12" t="n">
        <v>-12.7</v>
      </c>
      <c r="S21" s="12" t="n">
        <v>-12.2</v>
      </c>
      <c r="T21" s="12" t="n">
        <v>-12</v>
      </c>
      <c r="U21" s="12" t="n">
        <v>-11.4</v>
      </c>
      <c r="V21" s="12" t="n">
        <v>-11.7</v>
      </c>
      <c r="W21" s="12" t="n">
        <v>-11.5</v>
      </c>
      <c r="X21" s="12" t="n">
        <v>-12.6</v>
      </c>
      <c r="Y21" s="12" t="n">
        <v>-12.7</v>
      </c>
      <c r="Z21" s="13" t="n">
        <f aca="false">AVERAGE(B21:Y21)</f>
        <v>-11.3875</v>
      </c>
      <c r="AA21" s="12" t="n">
        <v>-8.4</v>
      </c>
      <c r="AB21" s="14" t="n">
        <v>0.214583333333333</v>
      </c>
      <c r="AC21" s="15" t="n">
        <v>19</v>
      </c>
      <c r="AD21" s="12" t="n">
        <v>-13.6</v>
      </c>
      <c r="AE21" s="14" t="n">
        <v>0.623611111111111</v>
      </c>
    </row>
    <row r="22" customFormat="false" ht="14.1" hidden="false" customHeight="true" outlineLevel="0" collapsed="false">
      <c r="A22" s="17" t="n">
        <v>20</v>
      </c>
      <c r="B22" s="18" t="n">
        <v>-12.6</v>
      </c>
      <c r="C22" s="18" t="n">
        <v>-12.5</v>
      </c>
      <c r="D22" s="18" t="n">
        <v>-12.9</v>
      </c>
      <c r="E22" s="18" t="n">
        <v>-12.8</v>
      </c>
      <c r="F22" s="18" t="n">
        <v>-12.2</v>
      </c>
      <c r="G22" s="18" t="n">
        <v>-12.7</v>
      </c>
      <c r="H22" s="18" t="n">
        <v>-12.3</v>
      </c>
      <c r="I22" s="18" t="n">
        <v>-11.8</v>
      </c>
      <c r="J22" s="18" t="n">
        <v>-11.8</v>
      </c>
      <c r="K22" s="18" t="n">
        <v>-11.5</v>
      </c>
      <c r="L22" s="18" t="n">
        <v>-8.9</v>
      </c>
      <c r="M22" s="18" t="n">
        <v>-8.5</v>
      </c>
      <c r="N22" s="18" t="n">
        <v>-8</v>
      </c>
      <c r="O22" s="18" t="n">
        <v>-7.3</v>
      </c>
      <c r="P22" s="18" t="n">
        <v>-7.8</v>
      </c>
      <c r="Q22" s="18" t="n">
        <v>-8.6</v>
      </c>
      <c r="R22" s="18" t="n">
        <v>-7.3</v>
      </c>
      <c r="S22" s="18" t="n">
        <v>-6.6</v>
      </c>
      <c r="T22" s="18" t="n">
        <v>-6.1</v>
      </c>
      <c r="U22" s="18" t="n">
        <v>-5.9</v>
      </c>
      <c r="V22" s="18" t="n">
        <v>-5.9</v>
      </c>
      <c r="W22" s="18" t="n">
        <v>-5.7</v>
      </c>
      <c r="X22" s="18" t="n">
        <v>-5.3</v>
      </c>
      <c r="Y22" s="18" t="n">
        <v>-5.2</v>
      </c>
      <c r="Z22" s="19" t="n">
        <f aca="false">AVERAGE(B22:Y22)</f>
        <v>-9.175</v>
      </c>
      <c r="AA22" s="18" t="n">
        <v>-5.1</v>
      </c>
      <c r="AB22" s="20" t="n">
        <v>0.999305555555556</v>
      </c>
      <c r="AC22" s="21" t="n">
        <v>20</v>
      </c>
      <c r="AD22" s="18" t="n">
        <v>-13.2</v>
      </c>
      <c r="AE22" s="20" t="n">
        <v>0.161805555555556</v>
      </c>
    </row>
    <row r="23" customFormat="false" ht="14.1" hidden="false" customHeight="true" outlineLevel="0" collapsed="false">
      <c r="A23" s="11" t="n">
        <v>21</v>
      </c>
      <c r="B23" s="12" t="n">
        <v>-5.8</v>
      </c>
      <c r="C23" s="12" t="n">
        <v>-5.8</v>
      </c>
      <c r="D23" s="12" t="n">
        <v>-6</v>
      </c>
      <c r="E23" s="12" t="n">
        <v>-5.9</v>
      </c>
      <c r="F23" s="12" t="n">
        <v>-6.3</v>
      </c>
      <c r="G23" s="12" t="n">
        <v>-3.2</v>
      </c>
      <c r="H23" s="12" t="n">
        <v>-1.8</v>
      </c>
      <c r="I23" s="12" t="n">
        <v>-0.6</v>
      </c>
      <c r="J23" s="12" t="n">
        <v>-0.8</v>
      </c>
      <c r="K23" s="12" t="n">
        <v>-0.6</v>
      </c>
      <c r="L23" s="12" t="n">
        <v>-1.3</v>
      </c>
      <c r="M23" s="12" t="n">
        <v>-1.7</v>
      </c>
      <c r="N23" s="12" t="n">
        <v>-1.1</v>
      </c>
      <c r="O23" s="12" t="n">
        <v>-0.7</v>
      </c>
      <c r="P23" s="12" t="n">
        <v>-0.8</v>
      </c>
      <c r="Q23" s="12" t="n">
        <v>-0.8</v>
      </c>
      <c r="R23" s="12" t="n">
        <v>-2.3</v>
      </c>
      <c r="S23" s="12" t="n">
        <v>-1.6</v>
      </c>
      <c r="T23" s="12" t="n">
        <v>-0.5</v>
      </c>
      <c r="U23" s="12" t="n">
        <v>-1.9</v>
      </c>
      <c r="V23" s="12" t="n">
        <v>-2</v>
      </c>
      <c r="W23" s="12" t="n">
        <v>-1.8</v>
      </c>
      <c r="X23" s="12" t="n">
        <v>-2</v>
      </c>
      <c r="Y23" s="12" t="n">
        <v>-2.8</v>
      </c>
      <c r="Z23" s="13" t="n">
        <f aca="false">AVERAGE(B23:Y23)</f>
        <v>-2.42083333333333</v>
      </c>
      <c r="AA23" s="12" t="n">
        <v>0.2</v>
      </c>
      <c r="AB23" s="14" t="n">
        <v>0.402083333333333</v>
      </c>
      <c r="AC23" s="15" t="n">
        <v>21</v>
      </c>
      <c r="AD23" s="12" t="n">
        <v>-6.6</v>
      </c>
      <c r="AE23" s="14" t="n">
        <v>0.222916666666667</v>
      </c>
    </row>
    <row r="24" customFormat="false" ht="14.1" hidden="false" customHeight="true" outlineLevel="0" collapsed="false">
      <c r="A24" s="11" t="n">
        <v>22</v>
      </c>
      <c r="B24" s="12" t="n">
        <v>-2.7</v>
      </c>
      <c r="C24" s="12" t="n">
        <v>-2.3</v>
      </c>
      <c r="D24" s="12" t="n">
        <v>-2.4</v>
      </c>
      <c r="E24" s="12" t="n">
        <v>-2.9</v>
      </c>
      <c r="F24" s="12" t="n">
        <v>-4.1</v>
      </c>
      <c r="G24" s="12" t="n">
        <v>-5.1</v>
      </c>
      <c r="H24" s="12" t="n">
        <v>-5.2</v>
      </c>
      <c r="I24" s="12" t="n">
        <v>-4.5</v>
      </c>
      <c r="J24" s="12" t="n">
        <v>-5</v>
      </c>
      <c r="K24" s="12" t="n">
        <v>-8</v>
      </c>
      <c r="L24" s="12" t="n">
        <v>-8.1</v>
      </c>
      <c r="M24" s="12" t="n">
        <v>-7.7</v>
      </c>
      <c r="N24" s="12" t="n">
        <v>-8.3</v>
      </c>
      <c r="O24" s="12" t="n">
        <v>-6.9</v>
      </c>
      <c r="P24" s="12" t="n">
        <v>-7.7</v>
      </c>
      <c r="Q24" s="12" t="n">
        <v>-6.9</v>
      </c>
      <c r="R24" s="12" t="n">
        <v>-5.9</v>
      </c>
      <c r="S24" s="12" t="n">
        <v>-7.5</v>
      </c>
      <c r="T24" s="12" t="n">
        <v>-7.8</v>
      </c>
      <c r="U24" s="12" t="n">
        <v>-4.9</v>
      </c>
      <c r="V24" s="12" t="n">
        <v>-4.8</v>
      </c>
      <c r="W24" s="12" t="n">
        <v>-8.4</v>
      </c>
      <c r="X24" s="12" t="n">
        <v>-9.4</v>
      </c>
      <c r="Y24" s="12" t="n">
        <v>-9.3</v>
      </c>
      <c r="Z24" s="13" t="n">
        <f aca="false">AVERAGE(B24:Y24)</f>
        <v>-6.075</v>
      </c>
      <c r="AA24" s="12" t="n">
        <v>-1.5</v>
      </c>
      <c r="AB24" s="14" t="n">
        <v>0.120138888888889</v>
      </c>
      <c r="AC24" s="15" t="n">
        <v>22</v>
      </c>
      <c r="AD24" s="12" t="n">
        <v>-10</v>
      </c>
      <c r="AE24" s="14" t="n">
        <v>0.948611111111111</v>
      </c>
    </row>
    <row r="25" customFormat="false" ht="14.1" hidden="false" customHeight="true" outlineLevel="0" collapsed="false">
      <c r="A25" s="11" t="n">
        <v>23</v>
      </c>
      <c r="B25" s="12" t="n">
        <v>-10.4</v>
      </c>
      <c r="C25" s="12" t="n">
        <v>-9.4</v>
      </c>
      <c r="D25" s="12" t="n">
        <v>-10.4</v>
      </c>
      <c r="E25" s="12" t="n">
        <v>-10.3</v>
      </c>
      <c r="F25" s="12" t="n">
        <v>-9.4</v>
      </c>
      <c r="G25" s="12" t="n">
        <v>-8.8</v>
      </c>
      <c r="H25" s="12" t="n">
        <v>-7.7</v>
      </c>
      <c r="I25" s="12" t="n">
        <v>-6.9</v>
      </c>
      <c r="J25" s="12" t="n">
        <v>-5.3</v>
      </c>
      <c r="K25" s="12" t="n">
        <v>-13.5</v>
      </c>
      <c r="L25" s="12" t="n">
        <v>-13.6</v>
      </c>
      <c r="M25" s="12" t="n">
        <v>-15.5</v>
      </c>
      <c r="N25" s="12" t="n">
        <v>-14.2</v>
      </c>
      <c r="O25" s="12" t="n">
        <v>-13.5</v>
      </c>
      <c r="P25" s="12" t="n">
        <v>-13.2</v>
      </c>
      <c r="Q25" s="12" t="n">
        <v>-12.7</v>
      </c>
      <c r="R25" s="12" t="n">
        <v>-12.7</v>
      </c>
      <c r="S25" s="12" t="n">
        <v>-12.1</v>
      </c>
      <c r="T25" s="12" t="n">
        <v>-11.6</v>
      </c>
      <c r="U25" s="12" t="n">
        <v>-10</v>
      </c>
      <c r="V25" s="12" t="n">
        <v>-9.2</v>
      </c>
      <c r="W25" s="12" t="n">
        <v>-9.1</v>
      </c>
      <c r="X25" s="12" t="n">
        <v>-8.1</v>
      </c>
      <c r="Y25" s="12" t="n">
        <v>-7.9</v>
      </c>
      <c r="Z25" s="13" t="n">
        <f aca="false">AVERAGE(B25:Y25)</f>
        <v>-10.6458333333333</v>
      </c>
      <c r="AA25" s="12" t="n">
        <v>-3.1</v>
      </c>
      <c r="AB25" s="14" t="n">
        <v>0.380555555555556</v>
      </c>
      <c r="AC25" s="15" t="n">
        <v>23</v>
      </c>
      <c r="AD25" s="12" t="n">
        <v>-15.8</v>
      </c>
      <c r="AE25" s="14" t="n">
        <v>0.486805555555556</v>
      </c>
    </row>
    <row r="26" customFormat="false" ht="14.1" hidden="false" customHeight="true" outlineLevel="0" collapsed="false">
      <c r="A26" s="11" t="n">
        <v>24</v>
      </c>
      <c r="B26" s="12" t="n">
        <v>-8</v>
      </c>
      <c r="C26" s="12" t="n">
        <v>-8.5</v>
      </c>
      <c r="D26" s="12" t="n">
        <v>-8.4</v>
      </c>
      <c r="E26" s="12" t="n">
        <v>-8.6</v>
      </c>
      <c r="F26" s="12" t="n">
        <v>-8.7</v>
      </c>
      <c r="G26" s="12" t="n">
        <v>-8.7</v>
      </c>
      <c r="H26" s="12" t="n">
        <v>-8.4</v>
      </c>
      <c r="I26" s="12" t="n">
        <v>-6</v>
      </c>
      <c r="J26" s="12" t="n">
        <v>-7.6</v>
      </c>
      <c r="K26" s="12" t="n">
        <v>-6.2</v>
      </c>
      <c r="L26" s="12" t="n">
        <v>-8</v>
      </c>
      <c r="M26" s="12" t="n">
        <v>-10.3</v>
      </c>
      <c r="N26" s="12" t="n">
        <v>-9.9</v>
      </c>
      <c r="O26" s="12" t="n">
        <v>-9.9</v>
      </c>
      <c r="P26" s="12" t="n">
        <v>-9.9</v>
      </c>
      <c r="Q26" s="12" t="n">
        <v>-11.2</v>
      </c>
      <c r="R26" s="12" t="n">
        <v>-10.4</v>
      </c>
      <c r="S26" s="12" t="n">
        <v>-9.9</v>
      </c>
      <c r="T26" s="12" t="n">
        <v>-9.9</v>
      </c>
      <c r="U26" s="12" t="n">
        <v>-9.4</v>
      </c>
      <c r="V26" s="12" t="n">
        <v>-9.1</v>
      </c>
      <c r="W26" s="12" t="n">
        <v>-8.5</v>
      </c>
      <c r="X26" s="12" t="n">
        <v>-8.4</v>
      </c>
      <c r="Y26" s="12" t="n">
        <v>-8.5</v>
      </c>
      <c r="Z26" s="13" t="n">
        <f aca="false">AVERAGE(B26:Y26)</f>
        <v>-8.85</v>
      </c>
      <c r="AA26" s="12" t="n">
        <v>-5.3</v>
      </c>
      <c r="AB26" s="14" t="n">
        <v>0.346527777777778</v>
      </c>
      <c r="AC26" s="15" t="n">
        <v>24</v>
      </c>
      <c r="AD26" s="12" t="n">
        <v>-12</v>
      </c>
      <c r="AE26" s="14" t="n">
        <v>0.673611111111111</v>
      </c>
    </row>
    <row r="27" customFormat="false" ht="14.1" hidden="false" customHeight="true" outlineLevel="0" collapsed="false">
      <c r="A27" s="11" t="n">
        <v>25</v>
      </c>
      <c r="B27" s="12" t="n">
        <v>-8.6</v>
      </c>
      <c r="C27" s="12" t="n">
        <v>-8.9</v>
      </c>
      <c r="D27" s="12" t="n">
        <v>-8.7</v>
      </c>
      <c r="E27" s="12" t="n">
        <v>-8.8</v>
      </c>
      <c r="F27" s="12" t="n">
        <v>-8.7</v>
      </c>
      <c r="G27" s="12" t="n">
        <v>-9</v>
      </c>
      <c r="H27" s="12" t="n">
        <v>-8.1</v>
      </c>
      <c r="I27" s="12" t="n">
        <v>-9</v>
      </c>
      <c r="J27" s="12" t="n">
        <v>-8.1</v>
      </c>
      <c r="K27" s="12" t="n">
        <v>-7.6</v>
      </c>
      <c r="L27" s="12" t="n">
        <v>-7.5</v>
      </c>
      <c r="M27" s="12" t="n">
        <v>-8.2</v>
      </c>
      <c r="N27" s="12" t="n">
        <v>-7.5</v>
      </c>
      <c r="O27" s="12" t="n">
        <v>-5.4</v>
      </c>
      <c r="P27" s="12" t="n">
        <v>-6.4</v>
      </c>
      <c r="Q27" s="12" t="n">
        <v>-6.7</v>
      </c>
      <c r="R27" s="12" t="n">
        <v>-5.2</v>
      </c>
      <c r="S27" s="12" t="n">
        <v>-5.6</v>
      </c>
      <c r="T27" s="12" t="n">
        <v>-5.7</v>
      </c>
      <c r="U27" s="12" t="n">
        <v>-5.4</v>
      </c>
      <c r="V27" s="12" t="n">
        <v>-5.7</v>
      </c>
      <c r="W27" s="12" t="n">
        <v>-6.2</v>
      </c>
      <c r="X27" s="12" t="n">
        <v>-6.4</v>
      </c>
      <c r="Y27" s="12" t="n">
        <v>-8.4</v>
      </c>
      <c r="Z27" s="13" t="n">
        <f aca="false">AVERAGE(B27:Y27)</f>
        <v>-7.325</v>
      </c>
      <c r="AA27" s="12" t="n">
        <v>-4.6</v>
      </c>
      <c r="AB27" s="14" t="n">
        <v>0.598611111111111</v>
      </c>
      <c r="AC27" s="15" t="n">
        <v>25</v>
      </c>
      <c r="AD27" s="12" t="n">
        <v>-9.7</v>
      </c>
      <c r="AE27" s="14" t="n">
        <v>0.268055555555556</v>
      </c>
    </row>
    <row r="28" customFormat="false" ht="14.1" hidden="false" customHeight="true" outlineLevel="0" collapsed="false">
      <c r="A28" s="11" t="n">
        <v>26</v>
      </c>
      <c r="B28" s="12" t="n">
        <v>-8.8</v>
      </c>
      <c r="C28" s="12" t="n">
        <v>-8.7</v>
      </c>
      <c r="D28" s="12" t="n">
        <v>-7.8</v>
      </c>
      <c r="E28" s="12" t="n">
        <v>-8.3</v>
      </c>
      <c r="F28" s="12" t="n">
        <v>-8</v>
      </c>
      <c r="G28" s="12" t="n">
        <v>-7.9</v>
      </c>
      <c r="H28" s="12" t="n">
        <v>-7.5</v>
      </c>
      <c r="I28" s="12" t="n">
        <v>-7.9</v>
      </c>
      <c r="J28" s="12" t="n">
        <v>-7.5</v>
      </c>
      <c r="K28" s="12" t="n">
        <v>-6.7</v>
      </c>
      <c r="L28" s="12" t="n">
        <v>-7.1</v>
      </c>
      <c r="M28" s="12" t="n">
        <v>-9.1</v>
      </c>
      <c r="N28" s="12" t="n">
        <v>-9.5</v>
      </c>
      <c r="O28" s="12" t="n">
        <v>-9.8</v>
      </c>
      <c r="P28" s="12" t="n">
        <v>-8.9</v>
      </c>
      <c r="Q28" s="12" t="n">
        <v>-8.2</v>
      </c>
      <c r="R28" s="12" t="n">
        <v>-9.2</v>
      </c>
      <c r="S28" s="12" t="n">
        <v>-8.8</v>
      </c>
      <c r="T28" s="12" t="n">
        <v>-9.2</v>
      </c>
      <c r="U28" s="12" t="n">
        <v>-8.5</v>
      </c>
      <c r="V28" s="12" t="n">
        <v>-8.7</v>
      </c>
      <c r="W28" s="12" t="n">
        <v>-8.2</v>
      </c>
      <c r="X28" s="12" t="n">
        <v>-9</v>
      </c>
      <c r="Y28" s="12" t="n">
        <v>-7.9</v>
      </c>
      <c r="Z28" s="13" t="n">
        <f aca="false">AVERAGE(B28:Y28)</f>
        <v>-8.38333333333333</v>
      </c>
      <c r="AA28" s="12" t="n">
        <v>-6</v>
      </c>
      <c r="AB28" s="14" t="n">
        <v>0.474305555555556</v>
      </c>
      <c r="AC28" s="15" t="n">
        <v>26</v>
      </c>
      <c r="AD28" s="12" t="n">
        <v>-10.6</v>
      </c>
      <c r="AE28" s="14" t="n">
        <v>0.572222222222222</v>
      </c>
    </row>
    <row r="29" customFormat="false" ht="14.1" hidden="false" customHeight="true" outlineLevel="0" collapsed="false">
      <c r="A29" s="11" t="n">
        <v>27</v>
      </c>
      <c r="B29" s="12" t="n">
        <v>-8.3</v>
      </c>
      <c r="C29" s="12" t="n">
        <v>-9.1</v>
      </c>
      <c r="D29" s="12" t="n">
        <v>-8.3</v>
      </c>
      <c r="E29" s="12" t="n">
        <v>-8.1</v>
      </c>
      <c r="F29" s="12" t="n">
        <v>-8.3</v>
      </c>
      <c r="G29" s="12" t="n">
        <v>-8.3</v>
      </c>
      <c r="H29" s="12" t="n">
        <v>-8.4</v>
      </c>
      <c r="I29" s="12" t="n">
        <v>-7.9</v>
      </c>
      <c r="J29" s="12" t="n">
        <v>-9</v>
      </c>
      <c r="K29" s="12" t="n">
        <v>-8.5</v>
      </c>
      <c r="L29" s="12" t="n">
        <v>-9.1</v>
      </c>
      <c r="M29" s="12" t="n">
        <v>-7.2</v>
      </c>
      <c r="N29" s="12" t="n">
        <v>-5.5</v>
      </c>
      <c r="O29" s="12" t="n">
        <v>-4.4</v>
      </c>
      <c r="P29" s="12" t="n">
        <v>-5.5</v>
      </c>
      <c r="Q29" s="12" t="n">
        <v>-3.5</v>
      </c>
      <c r="R29" s="12" t="n">
        <v>-4</v>
      </c>
      <c r="S29" s="12" t="n">
        <v>-4</v>
      </c>
      <c r="T29" s="12" t="n">
        <v>-5</v>
      </c>
      <c r="U29" s="12" t="n">
        <v>-6.8</v>
      </c>
      <c r="V29" s="12" t="n">
        <v>-6.7</v>
      </c>
      <c r="W29" s="12" t="n">
        <v>-7.9</v>
      </c>
      <c r="X29" s="12" t="n">
        <v>-7.8</v>
      </c>
      <c r="Y29" s="12" t="n">
        <v>-8.8</v>
      </c>
      <c r="Z29" s="13" t="n">
        <f aca="false">AVERAGE(B29:Y29)</f>
        <v>-7.1</v>
      </c>
      <c r="AA29" s="12" t="n">
        <v>-3.1</v>
      </c>
      <c r="AB29" s="14" t="n">
        <v>0.65625</v>
      </c>
      <c r="AC29" s="15" t="n">
        <v>27</v>
      </c>
      <c r="AD29" s="12" t="n">
        <v>-10.1</v>
      </c>
      <c r="AE29" s="14" t="n">
        <v>0.402777777777778</v>
      </c>
    </row>
    <row r="30" customFormat="false" ht="14.1" hidden="false" customHeight="true" outlineLevel="0" collapsed="false">
      <c r="A30" s="11" t="n">
        <v>28</v>
      </c>
      <c r="B30" s="12" t="n">
        <v>-8.1</v>
      </c>
      <c r="C30" s="12" t="n">
        <v>-7.4</v>
      </c>
      <c r="D30" s="12" t="n">
        <v>-7.1</v>
      </c>
      <c r="E30" s="12" t="n">
        <v>-6.7</v>
      </c>
      <c r="F30" s="12" t="n">
        <v>-6.9</v>
      </c>
      <c r="G30" s="12" t="n">
        <v>-7.6</v>
      </c>
      <c r="H30" s="12" t="n">
        <v>-7.2</v>
      </c>
      <c r="I30" s="12" t="n">
        <v>-6.3</v>
      </c>
      <c r="J30" s="12" t="n">
        <v>-6.7</v>
      </c>
      <c r="K30" s="12" t="n">
        <v>-7.7</v>
      </c>
      <c r="L30" s="12" t="n">
        <v>-8.1</v>
      </c>
      <c r="M30" s="12" t="n">
        <v>-9.1</v>
      </c>
      <c r="N30" s="12" t="n">
        <v>-8.1</v>
      </c>
      <c r="O30" s="12" t="n">
        <v>-8.9</v>
      </c>
      <c r="P30" s="12" t="n">
        <v>-9.3</v>
      </c>
      <c r="Q30" s="12" t="n">
        <v>-10.6</v>
      </c>
      <c r="R30" s="12" t="n">
        <v>-10.3</v>
      </c>
      <c r="S30" s="12" t="n">
        <v>-10</v>
      </c>
      <c r="T30" s="12" t="n">
        <v>-9.1</v>
      </c>
      <c r="U30" s="12" t="n">
        <v>-8.7</v>
      </c>
      <c r="V30" s="12" t="n">
        <v>-8.1</v>
      </c>
      <c r="W30" s="12" t="n">
        <v>-8.5</v>
      </c>
      <c r="X30" s="12" t="n">
        <v>-7.8</v>
      </c>
      <c r="Y30" s="12" t="n">
        <v>-8</v>
      </c>
      <c r="Z30" s="13" t="n">
        <f aca="false">AVERAGE(B30:Y30)</f>
        <v>-8.17916666666667</v>
      </c>
      <c r="AA30" s="12" t="n">
        <v>-5</v>
      </c>
      <c r="AB30" s="14" t="n">
        <v>0.325</v>
      </c>
      <c r="AC30" s="15" t="n">
        <v>28</v>
      </c>
      <c r="AD30" s="12" t="n">
        <v>-11</v>
      </c>
      <c r="AE30" s="14" t="n">
        <v>0.701388888888889</v>
      </c>
    </row>
    <row r="31" customFormat="false" ht="14.1" hidden="false" customHeight="true" outlineLevel="0" collapsed="false">
      <c r="A31" s="11" t="n">
        <v>29</v>
      </c>
      <c r="B31" s="12" t="n">
        <v>-8.9</v>
      </c>
      <c r="C31" s="12" t="n">
        <v>-8.4</v>
      </c>
      <c r="D31" s="12" t="n">
        <v>-8.5</v>
      </c>
      <c r="E31" s="12" t="n">
        <v>-8</v>
      </c>
      <c r="F31" s="12" t="n">
        <v>-8.5</v>
      </c>
      <c r="G31" s="12" t="n">
        <v>-8</v>
      </c>
      <c r="H31" s="12" t="n">
        <v>-7.4</v>
      </c>
      <c r="I31" s="12" t="n">
        <v>-5.7</v>
      </c>
      <c r="J31" s="12" t="n">
        <v>-4.9</v>
      </c>
      <c r="K31" s="12" t="n">
        <v>-5.1</v>
      </c>
      <c r="L31" s="12" t="n">
        <v>-5.6</v>
      </c>
      <c r="M31" s="12" t="n">
        <v>-6.4</v>
      </c>
      <c r="N31" s="12" t="n">
        <v>-6.2</v>
      </c>
      <c r="O31" s="12" t="n">
        <v>-4.2</v>
      </c>
      <c r="P31" s="12" t="n">
        <v>-3.1</v>
      </c>
      <c r="Q31" s="12" t="n">
        <v>-3.4</v>
      </c>
      <c r="R31" s="12" t="n">
        <v>-4.2</v>
      </c>
      <c r="S31" s="12" t="n">
        <v>-3.4</v>
      </c>
      <c r="T31" s="12" t="n">
        <v>-1.6</v>
      </c>
      <c r="U31" s="12" t="n">
        <v>-1.3</v>
      </c>
      <c r="V31" s="12" t="n">
        <v>-0.8</v>
      </c>
      <c r="W31" s="12" t="n">
        <v>-0.4</v>
      </c>
      <c r="X31" s="12" t="n">
        <v>0.6</v>
      </c>
      <c r="Y31" s="12" t="n">
        <v>2.1</v>
      </c>
      <c r="Z31" s="13" t="n">
        <f aca="false">AVERAGE(B31:Y31)</f>
        <v>-4.6375</v>
      </c>
      <c r="AA31" s="12" t="n">
        <v>2.4</v>
      </c>
      <c r="AB31" s="14" t="n">
        <v>1</v>
      </c>
      <c r="AC31" s="15" t="n">
        <v>29</v>
      </c>
      <c r="AD31" s="12" t="n">
        <v>-9.2</v>
      </c>
      <c r="AE31" s="14" t="n">
        <v>0.0666666666666667</v>
      </c>
    </row>
    <row r="32" customFormat="false" ht="14.1" hidden="false" customHeight="true" outlineLevel="0" collapsed="false">
      <c r="A32" s="11" t="n">
        <v>30</v>
      </c>
      <c r="B32" s="12" t="n">
        <v>2.3</v>
      </c>
      <c r="C32" s="12" t="n">
        <v>2.4</v>
      </c>
      <c r="D32" s="12" t="n">
        <v>1.7</v>
      </c>
      <c r="E32" s="12" t="n">
        <v>1.6</v>
      </c>
      <c r="F32" s="12" t="n">
        <v>0.1</v>
      </c>
      <c r="G32" s="12" t="n">
        <v>0.3</v>
      </c>
      <c r="H32" s="12" t="n">
        <v>1.5</v>
      </c>
      <c r="I32" s="12" t="n">
        <v>2.5</v>
      </c>
      <c r="J32" s="12" t="n">
        <v>3.2</v>
      </c>
      <c r="K32" s="12" t="n">
        <v>2.3</v>
      </c>
      <c r="L32" s="12" t="n">
        <v>2.1</v>
      </c>
      <c r="M32" s="12" t="n">
        <v>3</v>
      </c>
      <c r="N32" s="12" t="n">
        <v>3.9</v>
      </c>
      <c r="O32" s="12" t="n">
        <v>4.5</v>
      </c>
      <c r="P32" s="12" t="n">
        <v>5.1</v>
      </c>
      <c r="Q32" s="12" t="n">
        <v>4.3</v>
      </c>
      <c r="R32" s="12" t="n">
        <v>3.7</v>
      </c>
      <c r="S32" s="12" t="n">
        <v>3.2</v>
      </c>
      <c r="T32" s="12" t="n">
        <v>3.9</v>
      </c>
      <c r="U32" s="12" t="n">
        <v>3.9</v>
      </c>
      <c r="V32" s="12" t="n">
        <v>3.7</v>
      </c>
      <c r="W32" s="12" t="n">
        <v>4.8</v>
      </c>
      <c r="X32" s="12" t="n">
        <v>4.8</v>
      </c>
      <c r="Y32" s="12" t="n">
        <v>2.6</v>
      </c>
      <c r="Z32" s="13" t="n">
        <f aca="false">AVERAGE(B32:Y32)</f>
        <v>2.975</v>
      </c>
      <c r="AA32" s="12" t="n">
        <v>5.8</v>
      </c>
      <c r="AB32" s="14" t="n">
        <v>0.611805555555556</v>
      </c>
      <c r="AC32" s="15" t="n">
        <v>30</v>
      </c>
      <c r="AD32" s="12" t="n">
        <v>-0.2</v>
      </c>
      <c r="AE32" s="14" t="n">
        <v>0.244444444444444</v>
      </c>
    </row>
    <row r="33" customFormat="false" ht="14.1" hidden="false" customHeight="true" outlineLevel="0" collapsed="false">
      <c r="A33" s="11" t="n">
        <v>31</v>
      </c>
      <c r="B33" s="12" t="n">
        <v>1.3</v>
      </c>
      <c r="C33" s="12" t="n">
        <v>0.5</v>
      </c>
      <c r="D33" s="12" t="n">
        <v>0.5</v>
      </c>
      <c r="E33" s="12" t="n">
        <v>0.5</v>
      </c>
      <c r="F33" s="12" t="n">
        <v>-0.1</v>
      </c>
      <c r="G33" s="12" t="n">
        <v>0.4</v>
      </c>
      <c r="H33" s="12" t="n">
        <v>0.1</v>
      </c>
      <c r="I33" s="12" t="n">
        <v>1.6</v>
      </c>
      <c r="J33" s="12" t="n">
        <v>-0.1</v>
      </c>
      <c r="K33" s="12" t="n">
        <v>0.6</v>
      </c>
      <c r="L33" s="12" t="n">
        <v>-0.3</v>
      </c>
      <c r="M33" s="12" t="n">
        <v>0.9</v>
      </c>
      <c r="N33" s="12" t="n">
        <v>1</v>
      </c>
      <c r="O33" s="12" t="n">
        <v>1.5</v>
      </c>
      <c r="P33" s="12" t="n">
        <v>1.4</v>
      </c>
      <c r="Q33" s="12" t="n">
        <v>2.2</v>
      </c>
      <c r="R33" s="12" t="n">
        <v>1.9</v>
      </c>
      <c r="S33" s="12" t="n">
        <v>1.9</v>
      </c>
      <c r="T33" s="12" t="n">
        <v>1.5</v>
      </c>
      <c r="U33" s="12" t="n">
        <v>1.7</v>
      </c>
      <c r="V33" s="12" t="n">
        <v>2</v>
      </c>
      <c r="W33" s="12" t="n">
        <v>2.3</v>
      </c>
      <c r="X33" s="12" t="n">
        <v>2.5</v>
      </c>
      <c r="Y33" s="12" t="n">
        <v>2.6</v>
      </c>
      <c r="Z33" s="13" t="n">
        <f aca="false">AVERAGE(B33:Y33)</f>
        <v>1.18333333333333</v>
      </c>
      <c r="AA33" s="12" t="n">
        <v>3.1</v>
      </c>
      <c r="AB33" s="14" t="n">
        <v>0.997916666666667</v>
      </c>
      <c r="AC33" s="15" t="n">
        <v>31</v>
      </c>
      <c r="AD33" s="12" t="n">
        <v>-0.7</v>
      </c>
      <c r="AE33" s="14" t="n">
        <v>0.375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-5.60645161290323</v>
      </c>
      <c r="C34" s="23" t="n">
        <f aca="false">AVERAGE(C3:C33)</f>
        <v>-5.54838709677419</v>
      </c>
      <c r="D34" s="23" t="n">
        <f aca="false">AVERAGE(D3:D33)</f>
        <v>-5.48387096774194</v>
      </c>
      <c r="E34" s="23" t="n">
        <f aca="false">AVERAGE(E3:E33)</f>
        <v>-5.68064516129032</v>
      </c>
      <c r="F34" s="23" t="n">
        <f aca="false">AVERAGE(F3:F33)</f>
        <v>-5.84516129032258</v>
      </c>
      <c r="G34" s="23" t="n">
        <f aca="false">AVERAGE(G3:G33)</f>
        <v>-5.70645161290323</v>
      </c>
      <c r="H34" s="23" t="n">
        <f aca="false">AVERAGE(H3:H33)</f>
        <v>-5.48387096774194</v>
      </c>
      <c r="I34" s="23" t="n">
        <f aca="false">AVERAGE(I3:I33)</f>
        <v>-4.80645161290323</v>
      </c>
      <c r="J34" s="23" t="n">
        <f aca="false">AVERAGE(J3:J33)</f>
        <v>-4.86129032258065</v>
      </c>
      <c r="K34" s="23" t="n">
        <f aca="false">AVERAGE(K3:K33)</f>
        <v>-5.2</v>
      </c>
      <c r="L34" s="23" t="n">
        <f aca="false">AVERAGE(L3:L33)</f>
        <v>-5.4</v>
      </c>
      <c r="M34" s="23" t="n">
        <f aca="false">AVERAGE(M3:M33)</f>
        <v>-5.39354838709677</v>
      </c>
      <c r="N34" s="23" t="n">
        <f aca="false">AVERAGE(N3:N33)</f>
        <v>-5.29354838709677</v>
      </c>
      <c r="O34" s="23" t="n">
        <f aca="false">AVERAGE(O3:O33)</f>
        <v>-4.91935483870968</v>
      </c>
      <c r="P34" s="23" t="n">
        <f aca="false">AVERAGE(P3:P33)</f>
        <v>-5.20645161290323</v>
      </c>
      <c r="Q34" s="23" t="n">
        <f aca="false">AVERAGE(Q3:Q33)</f>
        <v>-5.44838709677419</v>
      </c>
      <c r="R34" s="23" t="n">
        <f aca="false">AVERAGE(R3:R33)</f>
        <v>-5.45483870967742</v>
      </c>
      <c r="S34" s="23" t="n">
        <f aca="false">AVERAGE(S3:S33)</f>
        <v>-5.33870967741936</v>
      </c>
      <c r="T34" s="23" t="n">
        <f aca="false">AVERAGE(T3:T33)</f>
        <v>-5.27096774193548</v>
      </c>
      <c r="U34" s="23" t="n">
        <f aca="false">AVERAGE(U3:U33)</f>
        <v>-4.99677419354839</v>
      </c>
      <c r="V34" s="23" t="n">
        <f aca="false">AVERAGE(V3:V33)</f>
        <v>-4.88064516129032</v>
      </c>
      <c r="W34" s="23" t="n">
        <f aca="false">AVERAGE(W3:W33)</f>
        <v>-4.8258064516129</v>
      </c>
      <c r="X34" s="23" t="n">
        <f aca="false">AVERAGE(X3:X33)</f>
        <v>-4.9741935483871</v>
      </c>
      <c r="Y34" s="23" t="n">
        <f aca="false">AVERAGE(Y3:Y33)</f>
        <v>-5.04193548387097</v>
      </c>
      <c r="Z34" s="23" t="n">
        <f aca="false">AVERAGE(B3:Y33)</f>
        <v>-5.27782258064516</v>
      </c>
      <c r="AA34" s="24" t="n">
        <f aca="false">AVERAGE(最高)</f>
        <v>-1.19032258064516</v>
      </c>
      <c r="AB34" s="25"/>
      <c r="AC34" s="26"/>
      <c r="AD34" s="24" t="n">
        <f aca="false">AVERAGE(最低)</f>
        <v>-9.11612903225807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6</v>
      </c>
      <c r="C38" s="34" t="n">
        <v>14</v>
      </c>
      <c r="D38" s="35" t="n">
        <v>0.665277777777778</v>
      </c>
      <c r="F38" s="33"/>
      <c r="G38" s="18" t="n">
        <f aca="false">MIN(最低)</f>
        <v>-15.8</v>
      </c>
      <c r="H38" s="34" t="n">
        <v>23</v>
      </c>
      <c r="I38" s="35" t="n">
        <v>0.48680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10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6.9</v>
      </c>
      <c r="C3" s="12" t="n">
        <v>16.6</v>
      </c>
      <c r="D3" s="12" t="n">
        <v>16.6</v>
      </c>
      <c r="E3" s="12" t="n">
        <v>16.3</v>
      </c>
      <c r="F3" s="12" t="n">
        <v>15.8</v>
      </c>
      <c r="G3" s="12" t="n">
        <v>16.3</v>
      </c>
      <c r="H3" s="12" t="n">
        <v>17.4</v>
      </c>
      <c r="I3" s="12" t="n">
        <v>18</v>
      </c>
      <c r="J3" s="12" t="n">
        <v>17.7</v>
      </c>
      <c r="K3" s="12" t="n">
        <v>17</v>
      </c>
      <c r="L3" s="12" t="n">
        <v>17.7</v>
      </c>
      <c r="M3" s="12" t="n">
        <v>18.5</v>
      </c>
      <c r="N3" s="12" t="n">
        <v>17.5</v>
      </c>
      <c r="O3" s="12" t="n">
        <v>17.6</v>
      </c>
      <c r="P3" s="12" t="n">
        <v>17.8</v>
      </c>
      <c r="Q3" s="12" t="n">
        <v>18.5</v>
      </c>
      <c r="R3" s="12" t="n">
        <v>17.8</v>
      </c>
      <c r="S3" s="12" t="n">
        <v>18.4</v>
      </c>
      <c r="T3" s="12" t="n">
        <v>18</v>
      </c>
      <c r="U3" s="12" t="n">
        <v>17.5</v>
      </c>
      <c r="V3" s="12" t="n">
        <v>17.6</v>
      </c>
      <c r="W3" s="12" t="n">
        <v>17.8</v>
      </c>
      <c r="X3" s="12" t="n">
        <v>17.2</v>
      </c>
      <c r="Y3" s="12" t="n">
        <v>17.3</v>
      </c>
      <c r="Z3" s="13" t="n">
        <f aca="false">AVERAGE(B3:Y3)</f>
        <v>17.4083333333333</v>
      </c>
      <c r="AA3" s="12" t="n">
        <v>18.9</v>
      </c>
      <c r="AB3" s="14" t="n">
        <v>0.675</v>
      </c>
      <c r="AC3" s="15" t="n">
        <v>1</v>
      </c>
      <c r="AD3" s="12" t="n">
        <v>15.7</v>
      </c>
      <c r="AE3" s="14" t="n">
        <v>0.223611111111111</v>
      </c>
    </row>
    <row r="4" customFormat="false" ht="14.1" hidden="false" customHeight="true" outlineLevel="0" collapsed="false">
      <c r="A4" s="11" t="n">
        <v>2</v>
      </c>
      <c r="B4" s="12" t="n">
        <v>17.3</v>
      </c>
      <c r="C4" s="12" t="n">
        <v>16.9</v>
      </c>
      <c r="D4" s="12" t="n">
        <v>16.2</v>
      </c>
      <c r="E4" s="12" t="n">
        <v>16</v>
      </c>
      <c r="F4" s="12" t="n">
        <v>16</v>
      </c>
      <c r="G4" s="12" t="n">
        <v>15.5</v>
      </c>
      <c r="H4" s="12" t="n">
        <v>15.5</v>
      </c>
      <c r="I4" s="12" t="n">
        <v>15.9</v>
      </c>
      <c r="J4" s="12" t="n">
        <v>16.5</v>
      </c>
      <c r="K4" s="12" t="n">
        <v>16.3</v>
      </c>
      <c r="L4" s="12" t="n">
        <v>17.5</v>
      </c>
      <c r="M4" s="12" t="n">
        <v>17.8</v>
      </c>
      <c r="N4" s="12" t="n">
        <v>18.4</v>
      </c>
      <c r="O4" s="12" t="n">
        <v>18.4</v>
      </c>
      <c r="P4" s="12" t="n">
        <v>18.3</v>
      </c>
      <c r="Q4" s="12" t="n">
        <v>17.6</v>
      </c>
      <c r="R4" s="12" t="n">
        <v>17.1</v>
      </c>
      <c r="S4" s="16" t="n">
        <v>17.4</v>
      </c>
      <c r="T4" s="12" t="n">
        <v>17</v>
      </c>
      <c r="U4" s="12" t="n">
        <v>17.1</v>
      </c>
      <c r="V4" s="12" t="n">
        <v>17.1</v>
      </c>
      <c r="W4" s="12" t="n">
        <v>17.7</v>
      </c>
      <c r="X4" s="12" t="n">
        <v>17.5</v>
      </c>
      <c r="Y4" s="12" t="n">
        <v>17.8</v>
      </c>
      <c r="Z4" s="13" t="n">
        <f aca="false">AVERAGE(B4:Y4)</f>
        <v>17.0333333333333</v>
      </c>
      <c r="AA4" s="12" t="n">
        <v>19.3</v>
      </c>
      <c r="AB4" s="14" t="n">
        <v>0.545138888888889</v>
      </c>
      <c r="AC4" s="15" t="n">
        <v>2</v>
      </c>
      <c r="AD4" s="12" t="n">
        <v>15</v>
      </c>
      <c r="AE4" s="14" t="n">
        <v>0.293055555555556</v>
      </c>
    </row>
    <row r="5" customFormat="false" ht="14.1" hidden="false" customHeight="true" outlineLevel="0" collapsed="false">
      <c r="A5" s="11" t="n">
        <v>3</v>
      </c>
      <c r="B5" s="12" t="n">
        <v>17.7</v>
      </c>
      <c r="C5" s="12" t="n">
        <v>17.6</v>
      </c>
      <c r="D5" s="12" t="n">
        <v>16.9</v>
      </c>
      <c r="E5" s="12" t="n">
        <v>17.2</v>
      </c>
      <c r="F5" s="12" t="n">
        <v>17</v>
      </c>
      <c r="G5" s="12" t="n">
        <v>17.3</v>
      </c>
      <c r="H5" s="12" t="n">
        <v>18.9</v>
      </c>
      <c r="I5" s="12" t="n">
        <v>19</v>
      </c>
      <c r="J5" s="12" t="n">
        <v>18.7</v>
      </c>
      <c r="K5" s="12" t="n">
        <v>18.1</v>
      </c>
      <c r="L5" s="12" t="n">
        <v>17.1</v>
      </c>
      <c r="M5" s="12" t="n">
        <v>17.2</v>
      </c>
      <c r="N5" s="12" t="n">
        <v>17.3</v>
      </c>
      <c r="O5" s="12" t="n">
        <v>17.1</v>
      </c>
      <c r="P5" s="12" t="n">
        <v>16.6</v>
      </c>
      <c r="Q5" s="12" t="n">
        <v>15.6</v>
      </c>
      <c r="R5" s="12" t="n">
        <v>17.5</v>
      </c>
      <c r="S5" s="12" t="n">
        <v>16.5</v>
      </c>
      <c r="T5" s="12" t="n">
        <v>16.3</v>
      </c>
      <c r="U5" s="12" t="n">
        <v>16.2</v>
      </c>
      <c r="V5" s="12" t="n">
        <v>14.9</v>
      </c>
      <c r="W5" s="12" t="n">
        <v>15.2</v>
      </c>
      <c r="X5" s="12" t="n">
        <v>14.9</v>
      </c>
      <c r="Y5" s="12" t="n">
        <v>14.9</v>
      </c>
      <c r="Z5" s="13" t="n">
        <f aca="false">AVERAGE(B5:Y5)</f>
        <v>16.9041666666667</v>
      </c>
      <c r="AA5" s="12" t="n">
        <v>19.7</v>
      </c>
      <c r="AB5" s="14" t="n">
        <v>0.379861111111111</v>
      </c>
      <c r="AC5" s="15" t="n">
        <v>3</v>
      </c>
      <c r="AD5" s="12" t="n">
        <v>14.6</v>
      </c>
      <c r="AE5" s="14" t="n">
        <v>0.998611111111111</v>
      </c>
    </row>
    <row r="6" customFormat="false" ht="14.1" hidden="false" customHeight="true" outlineLevel="0" collapsed="false">
      <c r="A6" s="11" t="n">
        <v>4</v>
      </c>
      <c r="B6" s="12" t="n">
        <v>14.9</v>
      </c>
      <c r="C6" s="12" t="n">
        <v>15.5</v>
      </c>
      <c r="D6" s="12" t="n">
        <v>14.9</v>
      </c>
      <c r="E6" s="12" t="n">
        <v>13.6</v>
      </c>
      <c r="F6" s="12" t="n">
        <v>13.5</v>
      </c>
      <c r="G6" s="12" t="n">
        <v>14.1</v>
      </c>
      <c r="H6" s="12" t="n">
        <v>15.6</v>
      </c>
      <c r="I6" s="12" t="n">
        <v>16.6</v>
      </c>
      <c r="J6" s="12" t="n">
        <v>16.9</v>
      </c>
      <c r="K6" s="12" t="n">
        <v>17.8</v>
      </c>
      <c r="L6" s="12" t="n">
        <v>17.7</v>
      </c>
      <c r="M6" s="12" t="n">
        <v>18.3</v>
      </c>
      <c r="N6" s="12" t="n">
        <v>17.5</v>
      </c>
      <c r="O6" s="12" t="n">
        <v>18.1</v>
      </c>
      <c r="P6" s="12" t="n">
        <v>17.6</v>
      </c>
      <c r="Q6" s="12" t="n">
        <v>17.7</v>
      </c>
      <c r="R6" s="12" t="n">
        <v>17.1</v>
      </c>
      <c r="S6" s="12" t="n">
        <v>17.3</v>
      </c>
      <c r="T6" s="12" t="n">
        <v>17.1</v>
      </c>
      <c r="U6" s="12" t="n">
        <v>17.2</v>
      </c>
      <c r="V6" s="12" t="n">
        <v>18</v>
      </c>
      <c r="W6" s="12" t="n">
        <v>18.3</v>
      </c>
      <c r="X6" s="12" t="n">
        <v>17.5</v>
      </c>
      <c r="Y6" s="12" t="n">
        <v>17.4</v>
      </c>
      <c r="Z6" s="13" t="n">
        <f aca="false">AVERAGE(B6:Y6)</f>
        <v>16.675</v>
      </c>
      <c r="AA6" s="12" t="n">
        <v>19.3</v>
      </c>
      <c r="AB6" s="14" t="n">
        <v>0.408333333333333</v>
      </c>
      <c r="AC6" s="15" t="n">
        <v>4</v>
      </c>
      <c r="AD6" s="12" t="n">
        <v>13.3</v>
      </c>
      <c r="AE6" s="14" t="n">
        <v>0.211805555555556</v>
      </c>
    </row>
    <row r="7" customFormat="false" ht="14.1" hidden="false" customHeight="true" outlineLevel="0" collapsed="false">
      <c r="A7" s="11" t="n">
        <v>5</v>
      </c>
      <c r="B7" s="12" t="n">
        <v>17.4</v>
      </c>
      <c r="C7" s="12" t="n">
        <v>17.1</v>
      </c>
      <c r="D7" s="12" t="n">
        <v>16.8</v>
      </c>
      <c r="E7" s="12" t="n">
        <v>16.5</v>
      </c>
      <c r="F7" s="12" t="n">
        <v>16.8</v>
      </c>
      <c r="G7" s="12" t="n">
        <v>16.4</v>
      </c>
      <c r="H7" s="12" t="n">
        <v>16.6</v>
      </c>
      <c r="I7" s="12" t="n">
        <v>16.7</v>
      </c>
      <c r="J7" s="12" t="n">
        <v>16.7</v>
      </c>
      <c r="K7" s="12" t="n">
        <v>17.1</v>
      </c>
      <c r="L7" s="12" t="n">
        <v>17</v>
      </c>
      <c r="M7" s="12" t="n">
        <v>17</v>
      </c>
      <c r="N7" s="12" t="n">
        <v>17.2</v>
      </c>
      <c r="O7" s="12" t="n">
        <v>17.6</v>
      </c>
      <c r="P7" s="12" t="n">
        <v>17.6</v>
      </c>
      <c r="Q7" s="12" t="n">
        <v>17.8</v>
      </c>
      <c r="R7" s="12" t="n">
        <v>17.8</v>
      </c>
      <c r="S7" s="12" t="n">
        <v>18</v>
      </c>
      <c r="T7" s="12" t="n">
        <v>18.5</v>
      </c>
      <c r="U7" s="12" t="n">
        <v>18.8</v>
      </c>
      <c r="V7" s="12" t="n">
        <v>18.8</v>
      </c>
      <c r="W7" s="12" t="n">
        <v>18.3</v>
      </c>
      <c r="X7" s="12" t="n">
        <v>18.1</v>
      </c>
      <c r="Y7" s="12" t="n">
        <v>18.1</v>
      </c>
      <c r="Z7" s="13" t="n">
        <f aca="false">AVERAGE(B7:Y7)</f>
        <v>17.4458333333333</v>
      </c>
      <c r="AA7" s="12" t="n">
        <v>19.1</v>
      </c>
      <c r="AB7" s="14" t="n">
        <v>0.859722222222222</v>
      </c>
      <c r="AC7" s="15" t="n">
        <v>5</v>
      </c>
      <c r="AD7" s="12" t="n">
        <v>16.2</v>
      </c>
      <c r="AE7" s="14" t="n">
        <v>0.486805555555556</v>
      </c>
    </row>
    <row r="8" customFormat="false" ht="14.1" hidden="false" customHeight="true" outlineLevel="0" collapsed="false">
      <c r="A8" s="11" t="n">
        <v>6</v>
      </c>
      <c r="B8" s="12" t="n">
        <v>18.3</v>
      </c>
      <c r="C8" s="12" t="n">
        <v>18.5</v>
      </c>
      <c r="D8" s="12" t="n">
        <v>17.6</v>
      </c>
      <c r="E8" s="12" t="n">
        <v>17.3</v>
      </c>
      <c r="F8" s="12" t="n">
        <v>17.5</v>
      </c>
      <c r="G8" s="12" t="n">
        <v>19</v>
      </c>
      <c r="H8" s="12" t="n">
        <v>18.3</v>
      </c>
      <c r="I8" s="12" t="n">
        <v>17.9</v>
      </c>
      <c r="J8" s="12" t="n">
        <v>17.7</v>
      </c>
      <c r="K8" s="12" t="n">
        <v>17.6</v>
      </c>
      <c r="L8" s="12" t="n">
        <v>17.2</v>
      </c>
      <c r="M8" s="12" t="n">
        <v>17.1</v>
      </c>
      <c r="N8" s="12" t="n">
        <v>16.4</v>
      </c>
      <c r="O8" s="12" t="n">
        <v>16.3</v>
      </c>
      <c r="P8" s="12" t="n">
        <v>15.9</v>
      </c>
      <c r="Q8" s="12" t="n">
        <v>14.7</v>
      </c>
      <c r="R8" s="12" t="n">
        <v>15</v>
      </c>
      <c r="S8" s="12" t="n">
        <v>15</v>
      </c>
      <c r="T8" s="12" t="n">
        <v>15.1</v>
      </c>
      <c r="U8" s="12" t="n">
        <v>15</v>
      </c>
      <c r="V8" s="12" t="n">
        <v>14.9</v>
      </c>
      <c r="W8" s="12" t="n">
        <v>14.6</v>
      </c>
      <c r="X8" s="12" t="n">
        <v>14.5</v>
      </c>
      <c r="Y8" s="12" t="n">
        <v>14.2</v>
      </c>
      <c r="Z8" s="13" t="n">
        <f aca="false">AVERAGE(B8:Y8)</f>
        <v>16.4833333333333</v>
      </c>
      <c r="AA8" s="12" t="n">
        <v>19.3</v>
      </c>
      <c r="AB8" s="14" t="n">
        <v>0.23125</v>
      </c>
      <c r="AC8" s="15" t="n">
        <v>6</v>
      </c>
      <c r="AD8" s="12" t="n">
        <v>14</v>
      </c>
      <c r="AE8" s="14" t="n">
        <v>0.995833333333333</v>
      </c>
    </row>
    <row r="9" customFormat="false" ht="14.1" hidden="false" customHeight="true" outlineLevel="0" collapsed="false">
      <c r="A9" s="11" t="n">
        <v>7</v>
      </c>
      <c r="B9" s="12" t="n">
        <v>13.8</v>
      </c>
      <c r="C9" s="12" t="n">
        <v>13.9</v>
      </c>
      <c r="D9" s="12" t="n">
        <v>13.8</v>
      </c>
      <c r="E9" s="12" t="n">
        <v>13.7</v>
      </c>
      <c r="F9" s="12" t="n">
        <v>13.3</v>
      </c>
      <c r="G9" s="12" t="n">
        <v>12.8</v>
      </c>
      <c r="H9" s="12" t="n">
        <v>12.6</v>
      </c>
      <c r="I9" s="12" t="n">
        <v>12.5</v>
      </c>
      <c r="J9" s="12" t="n">
        <v>12.2</v>
      </c>
      <c r="K9" s="12" t="n">
        <v>12.2</v>
      </c>
      <c r="L9" s="12" t="n">
        <v>12.2</v>
      </c>
      <c r="M9" s="12" t="n">
        <v>11.7</v>
      </c>
      <c r="N9" s="12" t="n">
        <v>11.6</v>
      </c>
      <c r="O9" s="12" t="n">
        <v>10.5</v>
      </c>
      <c r="P9" s="12" t="n">
        <v>11.1</v>
      </c>
      <c r="Q9" s="12" t="n">
        <v>11.1</v>
      </c>
      <c r="R9" s="12" t="n">
        <v>10.5</v>
      </c>
      <c r="S9" s="12" t="n">
        <v>10.5</v>
      </c>
      <c r="T9" s="12" t="n">
        <v>10.4</v>
      </c>
      <c r="U9" s="12" t="n">
        <v>11</v>
      </c>
      <c r="V9" s="12" t="n">
        <v>10.9</v>
      </c>
      <c r="W9" s="12" t="n">
        <v>10.8</v>
      </c>
      <c r="X9" s="12" t="n">
        <v>10.8</v>
      </c>
      <c r="Y9" s="12" t="n">
        <v>10.7</v>
      </c>
      <c r="Z9" s="13" t="n">
        <f aca="false">AVERAGE(B9:Y9)</f>
        <v>11.8583333333333</v>
      </c>
      <c r="AA9" s="12" t="n">
        <v>14.4</v>
      </c>
      <c r="AB9" s="14" t="n">
        <v>0.0125</v>
      </c>
      <c r="AC9" s="15" t="n">
        <v>7</v>
      </c>
      <c r="AD9" s="12" t="n">
        <v>9.9</v>
      </c>
      <c r="AE9" s="14" t="n">
        <v>0.815277777777778</v>
      </c>
    </row>
    <row r="10" customFormat="false" ht="14.1" hidden="false" customHeight="true" outlineLevel="0" collapsed="false">
      <c r="A10" s="11" t="n">
        <v>8</v>
      </c>
      <c r="B10" s="12" t="n">
        <v>10</v>
      </c>
      <c r="C10" s="12" t="n">
        <v>10.5</v>
      </c>
      <c r="D10" s="12" t="n">
        <v>10.3</v>
      </c>
      <c r="E10" s="12" t="n">
        <v>10.3</v>
      </c>
      <c r="F10" s="12" t="n">
        <v>9.8</v>
      </c>
      <c r="G10" s="12" t="n">
        <v>10</v>
      </c>
      <c r="H10" s="12" t="n">
        <v>11.5</v>
      </c>
      <c r="I10" s="12" t="n">
        <v>12.7</v>
      </c>
      <c r="J10" s="12" t="n">
        <v>12.1</v>
      </c>
      <c r="K10" s="12" t="n">
        <v>12</v>
      </c>
      <c r="L10" s="12" t="n">
        <v>9.9</v>
      </c>
      <c r="M10" s="12" t="n">
        <v>8.6</v>
      </c>
      <c r="N10" s="12" t="n">
        <v>9.9</v>
      </c>
      <c r="O10" s="12" t="n">
        <v>9.1</v>
      </c>
      <c r="P10" s="12" t="n">
        <v>8.8</v>
      </c>
      <c r="Q10" s="12" t="n">
        <v>8</v>
      </c>
      <c r="R10" s="12" t="n">
        <v>7.1</v>
      </c>
      <c r="S10" s="12" t="n">
        <v>7.8</v>
      </c>
      <c r="T10" s="12" t="n">
        <v>8</v>
      </c>
      <c r="U10" s="12" t="n">
        <v>9.1</v>
      </c>
      <c r="V10" s="12" t="n">
        <v>9.3</v>
      </c>
      <c r="W10" s="12" t="n">
        <v>8.4</v>
      </c>
      <c r="X10" s="12" t="n">
        <v>8.7</v>
      </c>
      <c r="Y10" s="12" t="n">
        <v>8.7</v>
      </c>
      <c r="Z10" s="13" t="n">
        <f aca="false">AVERAGE(B10:Y10)</f>
        <v>9.60833333333333</v>
      </c>
      <c r="AA10" s="12" t="n">
        <v>13.3</v>
      </c>
      <c r="AB10" s="14" t="n">
        <v>0.309722222222222</v>
      </c>
      <c r="AC10" s="15" t="n">
        <v>8</v>
      </c>
      <c r="AD10" s="12" t="n">
        <v>6.7</v>
      </c>
      <c r="AE10" s="14" t="n">
        <v>0.728472222222222</v>
      </c>
    </row>
    <row r="11" customFormat="false" ht="14.1" hidden="false" customHeight="true" outlineLevel="0" collapsed="false">
      <c r="A11" s="11" t="n">
        <v>9</v>
      </c>
      <c r="B11" s="12" t="n">
        <v>7.7</v>
      </c>
      <c r="C11" s="12" t="n">
        <v>8.3</v>
      </c>
      <c r="D11" s="12" t="n">
        <v>7.7</v>
      </c>
      <c r="E11" s="12" t="n">
        <v>7.3</v>
      </c>
      <c r="F11" s="12" t="n">
        <v>7.4</v>
      </c>
      <c r="G11" s="12" t="n">
        <v>7.8</v>
      </c>
      <c r="H11" s="12" t="n">
        <v>8.3</v>
      </c>
      <c r="I11" s="12" t="n">
        <v>9.6</v>
      </c>
      <c r="J11" s="12" t="n">
        <v>9.4</v>
      </c>
      <c r="K11" s="12" t="n">
        <v>11.1</v>
      </c>
      <c r="L11" s="12" t="n">
        <v>11.5</v>
      </c>
      <c r="M11" s="12" t="n">
        <v>11.6</v>
      </c>
      <c r="N11" s="12" t="n">
        <v>12.4</v>
      </c>
      <c r="O11" s="12" t="n">
        <v>13.2</v>
      </c>
      <c r="P11" s="12" t="n">
        <v>12.5</v>
      </c>
      <c r="Q11" s="12" t="n">
        <v>14.5</v>
      </c>
      <c r="R11" s="12" t="n">
        <v>13.7</v>
      </c>
      <c r="S11" s="12" t="n">
        <v>14.2</v>
      </c>
      <c r="T11" s="12" t="n">
        <v>13.9</v>
      </c>
      <c r="U11" s="12" t="n">
        <v>13.6</v>
      </c>
      <c r="V11" s="12" t="n">
        <v>14.1</v>
      </c>
      <c r="W11" s="12" t="n">
        <v>14.2</v>
      </c>
      <c r="X11" s="12" t="n">
        <v>13.6</v>
      </c>
      <c r="Y11" s="12" t="n">
        <v>12.6</v>
      </c>
      <c r="Z11" s="13" t="n">
        <f aca="false">AVERAGE(B11:Y11)</f>
        <v>11.2583333333333</v>
      </c>
      <c r="AA11" s="12" t="n">
        <v>14.6</v>
      </c>
      <c r="AB11" s="14" t="n">
        <v>0.668055555555556</v>
      </c>
      <c r="AC11" s="15" t="n">
        <v>9</v>
      </c>
      <c r="AD11" s="12" t="n">
        <v>6.8</v>
      </c>
      <c r="AE11" s="14" t="n">
        <v>0.203472222222222</v>
      </c>
    </row>
    <row r="12" customFormat="false" ht="14.1" hidden="false" customHeight="true" outlineLevel="0" collapsed="false">
      <c r="A12" s="17" t="n">
        <v>10</v>
      </c>
      <c r="B12" s="18" t="n">
        <v>12.2</v>
      </c>
      <c r="C12" s="18" t="n">
        <v>12.1</v>
      </c>
      <c r="D12" s="18" t="n">
        <v>11.6</v>
      </c>
      <c r="E12" s="18" t="n">
        <v>11.7</v>
      </c>
      <c r="F12" s="18" t="n">
        <v>11.8</v>
      </c>
      <c r="G12" s="18" t="n">
        <v>12.9</v>
      </c>
      <c r="H12" s="18" t="n">
        <v>15.2</v>
      </c>
      <c r="I12" s="18" t="n">
        <v>16.6</v>
      </c>
      <c r="J12" s="18" t="n">
        <v>17</v>
      </c>
      <c r="K12" s="18" t="n">
        <v>15.2</v>
      </c>
      <c r="L12" s="18" t="n">
        <v>15.6</v>
      </c>
      <c r="M12" s="18" t="n">
        <v>16.8</v>
      </c>
      <c r="N12" s="18" t="n">
        <v>17.6</v>
      </c>
      <c r="O12" s="18" t="n">
        <v>16.8</v>
      </c>
      <c r="P12" s="18" t="n">
        <v>16.7</v>
      </c>
      <c r="Q12" s="18" t="n">
        <v>17.1</v>
      </c>
      <c r="R12" s="18" t="n">
        <v>16.5</v>
      </c>
      <c r="S12" s="18" t="n">
        <v>16.4</v>
      </c>
      <c r="T12" s="18" t="n">
        <v>16.1</v>
      </c>
      <c r="U12" s="18" t="n">
        <v>15.3</v>
      </c>
      <c r="V12" s="18" t="n">
        <v>15.5</v>
      </c>
      <c r="W12" s="18" t="n">
        <v>15.3</v>
      </c>
      <c r="X12" s="18" t="n">
        <v>15.2</v>
      </c>
      <c r="Y12" s="18" t="n">
        <v>15.2</v>
      </c>
      <c r="Z12" s="19" t="n">
        <f aca="false">AVERAGE(B12:Y12)</f>
        <v>15.1</v>
      </c>
      <c r="AA12" s="18" t="n">
        <v>17.9</v>
      </c>
      <c r="AB12" s="20" t="n">
        <v>0.545833333333333</v>
      </c>
      <c r="AC12" s="21" t="n">
        <v>10</v>
      </c>
      <c r="AD12" s="18" t="n">
        <v>11.4</v>
      </c>
      <c r="AE12" s="20" t="n">
        <v>0.152777777777778</v>
      </c>
    </row>
    <row r="13" customFormat="false" ht="14.1" hidden="false" customHeight="true" outlineLevel="0" collapsed="false">
      <c r="A13" s="11" t="n">
        <v>11</v>
      </c>
      <c r="B13" s="12" t="n">
        <v>15.2</v>
      </c>
      <c r="C13" s="12" t="n">
        <v>14.9</v>
      </c>
      <c r="D13" s="12" t="n">
        <v>15.3</v>
      </c>
      <c r="E13" s="12" t="n">
        <v>15.4</v>
      </c>
      <c r="F13" s="12" t="n">
        <v>15.2</v>
      </c>
      <c r="G13" s="12" t="n">
        <v>15.6</v>
      </c>
      <c r="H13" s="12" t="n">
        <v>16.2</v>
      </c>
      <c r="I13" s="12" t="n">
        <v>17.2</v>
      </c>
      <c r="J13" s="12" t="n">
        <v>15.9</v>
      </c>
      <c r="K13" s="12" t="n">
        <v>14.8</v>
      </c>
      <c r="L13" s="12" t="n">
        <v>16.1</v>
      </c>
      <c r="M13" s="12" t="n">
        <v>15.9</v>
      </c>
      <c r="N13" s="12" t="n">
        <v>15.8</v>
      </c>
      <c r="O13" s="12" t="n">
        <v>15.5</v>
      </c>
      <c r="P13" s="12" t="n">
        <v>16.1</v>
      </c>
      <c r="Q13" s="12" t="n">
        <v>15.5</v>
      </c>
      <c r="R13" s="12" t="n">
        <v>15.6</v>
      </c>
      <c r="S13" s="12" t="n">
        <v>14.8</v>
      </c>
      <c r="T13" s="12" t="n">
        <v>15.1</v>
      </c>
      <c r="U13" s="12" t="n">
        <v>15.3</v>
      </c>
      <c r="V13" s="12" t="n">
        <v>13.4</v>
      </c>
      <c r="W13" s="12" t="n">
        <v>13.5</v>
      </c>
      <c r="X13" s="12" t="n">
        <v>14.4</v>
      </c>
      <c r="Y13" s="12" t="n">
        <v>15.1</v>
      </c>
      <c r="Z13" s="13" t="n">
        <f aca="false">AVERAGE(B13:Y13)</f>
        <v>15.325</v>
      </c>
      <c r="AA13" s="12" t="n">
        <v>17.7</v>
      </c>
      <c r="AB13" s="14" t="n">
        <v>0.339583333333333</v>
      </c>
      <c r="AC13" s="15" t="n">
        <v>11</v>
      </c>
      <c r="AD13" s="12" t="n">
        <v>13.1</v>
      </c>
      <c r="AE13" s="14" t="n">
        <v>0.9125</v>
      </c>
    </row>
    <row r="14" customFormat="false" ht="14.1" hidden="false" customHeight="true" outlineLevel="0" collapsed="false">
      <c r="A14" s="11" t="n">
        <v>12</v>
      </c>
      <c r="B14" s="12" t="n">
        <v>14.9</v>
      </c>
      <c r="C14" s="12" t="n">
        <v>15.1</v>
      </c>
      <c r="D14" s="12" t="n">
        <v>14.4</v>
      </c>
      <c r="E14" s="12" t="n">
        <v>14.8</v>
      </c>
      <c r="F14" s="12" t="n">
        <v>14.8</v>
      </c>
      <c r="G14" s="12" t="n">
        <v>14.8</v>
      </c>
      <c r="H14" s="12" t="n">
        <v>15.4</v>
      </c>
      <c r="I14" s="12" t="n">
        <v>15.5</v>
      </c>
      <c r="J14" s="12" t="n">
        <v>15.7</v>
      </c>
      <c r="K14" s="12" t="n">
        <v>17.4</v>
      </c>
      <c r="L14" s="12" t="n">
        <v>16.7</v>
      </c>
      <c r="M14" s="12" t="n">
        <v>15.6</v>
      </c>
      <c r="N14" s="12" t="n">
        <v>15.4</v>
      </c>
      <c r="O14" s="12" t="n">
        <v>14.3</v>
      </c>
      <c r="P14" s="12" t="n">
        <v>14.3</v>
      </c>
      <c r="Q14" s="12" t="n">
        <v>15.1</v>
      </c>
      <c r="R14" s="12" t="n">
        <v>14.7</v>
      </c>
      <c r="S14" s="12" t="n">
        <v>14.7</v>
      </c>
      <c r="T14" s="12" t="n">
        <v>15</v>
      </c>
      <c r="U14" s="12" t="n">
        <v>15.1</v>
      </c>
      <c r="V14" s="12" t="n">
        <v>14.4</v>
      </c>
      <c r="W14" s="12" t="n">
        <v>13.7</v>
      </c>
      <c r="X14" s="12" t="n">
        <v>13.7</v>
      </c>
      <c r="Y14" s="12" t="n">
        <v>13.3</v>
      </c>
      <c r="Z14" s="13" t="n">
        <f aca="false">AVERAGE(B14:Y14)</f>
        <v>14.95</v>
      </c>
      <c r="AA14" s="12" t="n">
        <v>18.4</v>
      </c>
      <c r="AB14" s="14" t="n">
        <v>0.406944444444445</v>
      </c>
      <c r="AC14" s="15" t="n">
        <v>12</v>
      </c>
      <c r="AD14" s="12" t="n">
        <v>13.2</v>
      </c>
      <c r="AE14" s="14" t="n">
        <v>1</v>
      </c>
    </row>
    <row r="15" customFormat="false" ht="14.1" hidden="false" customHeight="true" outlineLevel="0" collapsed="false">
      <c r="A15" s="11" t="n">
        <v>13</v>
      </c>
      <c r="B15" s="12" t="n">
        <v>13.5</v>
      </c>
      <c r="C15" s="12" t="n">
        <v>13.6</v>
      </c>
      <c r="D15" s="12" t="n">
        <v>13.6</v>
      </c>
      <c r="E15" s="12" t="n">
        <v>14</v>
      </c>
      <c r="F15" s="12" t="n">
        <v>13.5</v>
      </c>
      <c r="G15" s="12" t="n">
        <v>14.6</v>
      </c>
      <c r="H15" s="12" t="n">
        <v>15.1</v>
      </c>
      <c r="I15" s="12" t="n">
        <v>15.1</v>
      </c>
      <c r="J15" s="12" t="n">
        <v>14.2</v>
      </c>
      <c r="K15" s="12" t="n">
        <v>14.4</v>
      </c>
      <c r="L15" s="12" t="n">
        <v>14.1</v>
      </c>
      <c r="M15" s="12" t="n">
        <v>13.7</v>
      </c>
      <c r="N15" s="12" t="n">
        <v>13.7</v>
      </c>
      <c r="O15" s="12" t="n">
        <v>13.8</v>
      </c>
      <c r="P15" s="12" t="n">
        <v>11.5</v>
      </c>
      <c r="Q15" s="12" t="n">
        <v>10.7</v>
      </c>
      <c r="R15" s="12" t="n">
        <v>11</v>
      </c>
      <c r="S15" s="12" t="n">
        <v>10.1</v>
      </c>
      <c r="T15" s="12" t="n">
        <v>9.8</v>
      </c>
      <c r="U15" s="12" t="n">
        <v>10.5</v>
      </c>
      <c r="V15" s="12" t="n">
        <v>10.7</v>
      </c>
      <c r="W15" s="12" t="n">
        <v>10.7</v>
      </c>
      <c r="X15" s="12" t="n">
        <v>10.7</v>
      </c>
      <c r="Y15" s="12" t="n">
        <v>11.3</v>
      </c>
      <c r="Z15" s="13" t="n">
        <f aca="false">AVERAGE(B15:Y15)</f>
        <v>12.6625</v>
      </c>
      <c r="AA15" s="12" t="n">
        <v>15.8</v>
      </c>
      <c r="AB15" s="14" t="n">
        <v>0.329166666666667</v>
      </c>
      <c r="AC15" s="15" t="n">
        <v>13</v>
      </c>
      <c r="AD15" s="12" t="n">
        <v>9.5</v>
      </c>
      <c r="AE15" s="14" t="n">
        <v>0.782638888888889</v>
      </c>
    </row>
    <row r="16" customFormat="false" ht="14.1" hidden="false" customHeight="true" outlineLevel="0" collapsed="false">
      <c r="A16" s="11" t="n">
        <v>14</v>
      </c>
      <c r="B16" s="12" t="n">
        <v>11.5</v>
      </c>
      <c r="C16" s="12" t="n">
        <v>11.5</v>
      </c>
      <c r="D16" s="12" t="n">
        <v>11.1</v>
      </c>
      <c r="E16" s="12" t="n">
        <v>10.4</v>
      </c>
      <c r="F16" s="12" t="n">
        <v>10.5</v>
      </c>
      <c r="G16" s="12" t="n">
        <v>10.5</v>
      </c>
      <c r="H16" s="12" t="n">
        <v>11.9</v>
      </c>
      <c r="I16" s="12" t="n">
        <v>12.9</v>
      </c>
      <c r="J16" s="12" t="n">
        <v>12.5</v>
      </c>
      <c r="K16" s="12" t="n">
        <v>12.8</v>
      </c>
      <c r="L16" s="12" t="n">
        <v>11.8</v>
      </c>
      <c r="M16" s="12" t="n">
        <v>12.5</v>
      </c>
      <c r="N16" s="12" t="n">
        <v>11.1</v>
      </c>
      <c r="O16" s="12" t="n">
        <v>10.8</v>
      </c>
      <c r="P16" s="12" t="n">
        <v>10.4</v>
      </c>
      <c r="Q16" s="12" t="n">
        <v>9.8</v>
      </c>
      <c r="R16" s="12" t="n">
        <v>9.9</v>
      </c>
      <c r="S16" s="12" t="n">
        <v>10.6</v>
      </c>
      <c r="T16" s="12" t="n">
        <v>9.6</v>
      </c>
      <c r="U16" s="12" t="n">
        <v>10.7</v>
      </c>
      <c r="V16" s="12" t="n">
        <v>10.8</v>
      </c>
      <c r="W16" s="12" t="n">
        <v>10</v>
      </c>
      <c r="X16" s="12" t="n">
        <v>9.9</v>
      </c>
      <c r="Y16" s="12" t="n">
        <v>9.5</v>
      </c>
      <c r="Z16" s="13" t="n">
        <f aca="false">AVERAGE(B16:Y16)</f>
        <v>10.9583333333333</v>
      </c>
      <c r="AA16" s="12" t="n">
        <v>13.3</v>
      </c>
      <c r="AB16" s="14" t="n">
        <v>0.420833333333333</v>
      </c>
      <c r="AC16" s="15" t="n">
        <v>14</v>
      </c>
      <c r="AD16" s="12" t="n">
        <v>9.2</v>
      </c>
      <c r="AE16" s="14" t="n">
        <v>1</v>
      </c>
    </row>
    <row r="17" customFormat="false" ht="14.1" hidden="false" customHeight="true" outlineLevel="0" collapsed="false">
      <c r="A17" s="11" t="n">
        <v>15</v>
      </c>
      <c r="B17" s="12" t="n">
        <v>9.5</v>
      </c>
      <c r="C17" s="12" t="n">
        <v>9.2</v>
      </c>
      <c r="D17" s="12" t="n">
        <v>9.2</v>
      </c>
      <c r="E17" s="12" t="n">
        <v>9.1</v>
      </c>
      <c r="F17" s="12" t="n">
        <v>9.1</v>
      </c>
      <c r="G17" s="12" t="n">
        <v>9.2</v>
      </c>
      <c r="H17" s="12" t="n">
        <v>9.4</v>
      </c>
      <c r="I17" s="12" t="n">
        <v>9.7</v>
      </c>
      <c r="J17" s="12" t="n">
        <v>8.8</v>
      </c>
      <c r="K17" s="12" t="n">
        <v>9</v>
      </c>
      <c r="L17" s="12" t="n">
        <v>11.1</v>
      </c>
      <c r="M17" s="12" t="n">
        <v>12.4</v>
      </c>
      <c r="N17" s="12" t="n">
        <v>13.4</v>
      </c>
      <c r="O17" s="12" t="n">
        <v>13.7</v>
      </c>
      <c r="P17" s="12" t="n">
        <v>12.9</v>
      </c>
      <c r="Q17" s="12" t="n">
        <v>13.3</v>
      </c>
      <c r="R17" s="12" t="n">
        <v>13.5</v>
      </c>
      <c r="S17" s="12" t="n">
        <v>12.8</v>
      </c>
      <c r="T17" s="12" t="n">
        <v>12.1</v>
      </c>
      <c r="U17" s="12" t="n">
        <v>11.1</v>
      </c>
      <c r="V17" s="12" t="n">
        <v>10.5</v>
      </c>
      <c r="W17" s="12" t="n">
        <v>10.6</v>
      </c>
      <c r="X17" s="12" t="n">
        <v>10.6</v>
      </c>
      <c r="Y17" s="12" t="n">
        <v>10.8</v>
      </c>
      <c r="Z17" s="13" t="n">
        <f aca="false">AVERAGE(B17:Y17)</f>
        <v>10.875</v>
      </c>
      <c r="AA17" s="12" t="n">
        <v>14.5</v>
      </c>
      <c r="AB17" s="14" t="n">
        <v>0.594444444444444</v>
      </c>
      <c r="AC17" s="15" t="n">
        <v>15</v>
      </c>
      <c r="AD17" s="12" t="n">
        <v>8.5</v>
      </c>
      <c r="AE17" s="14" t="n">
        <v>0.376388888888889</v>
      </c>
    </row>
    <row r="18" customFormat="false" ht="14.1" hidden="false" customHeight="true" outlineLevel="0" collapsed="false">
      <c r="A18" s="11" t="n">
        <v>16</v>
      </c>
      <c r="B18" s="12" t="n">
        <v>10.3</v>
      </c>
      <c r="C18" s="12" t="n">
        <v>10.4</v>
      </c>
      <c r="D18" s="12" t="n">
        <v>10.3</v>
      </c>
      <c r="E18" s="12" t="n">
        <v>9.7</v>
      </c>
      <c r="F18" s="12" t="n">
        <v>9.1</v>
      </c>
      <c r="G18" s="12" t="n">
        <v>9.3</v>
      </c>
      <c r="H18" s="12" t="n">
        <v>10.6</v>
      </c>
      <c r="I18" s="12" t="n">
        <v>11.5</v>
      </c>
      <c r="J18" s="12" t="n">
        <v>10.5</v>
      </c>
      <c r="K18" s="12" t="n">
        <v>10.2</v>
      </c>
      <c r="L18" s="12" t="n">
        <v>8.9</v>
      </c>
      <c r="M18" s="12" t="n">
        <v>8.8</v>
      </c>
      <c r="N18" s="12" t="n">
        <v>10.8</v>
      </c>
      <c r="O18" s="12" t="n">
        <v>11</v>
      </c>
      <c r="P18" s="12" t="n">
        <v>10</v>
      </c>
      <c r="Q18" s="12" t="n">
        <v>11.3</v>
      </c>
      <c r="R18" s="12" t="n">
        <v>11.5</v>
      </c>
      <c r="S18" s="12" t="n">
        <v>11.5</v>
      </c>
      <c r="T18" s="12" t="n">
        <v>11.7</v>
      </c>
      <c r="U18" s="12" t="n">
        <v>11.9</v>
      </c>
      <c r="V18" s="12" t="n">
        <v>12</v>
      </c>
      <c r="W18" s="12" t="n">
        <v>11.8</v>
      </c>
      <c r="X18" s="12" t="n">
        <v>11.8</v>
      </c>
      <c r="Y18" s="12" t="n">
        <v>12.2</v>
      </c>
      <c r="Z18" s="13" t="n">
        <f aca="false">AVERAGE(B18:Y18)</f>
        <v>10.7125</v>
      </c>
      <c r="AA18" s="12" t="n">
        <v>12.6</v>
      </c>
      <c r="AB18" s="14" t="n">
        <v>1</v>
      </c>
      <c r="AC18" s="15" t="n">
        <v>16</v>
      </c>
      <c r="AD18" s="12" t="n">
        <v>7.8</v>
      </c>
      <c r="AE18" s="14" t="n">
        <v>0.454861111111111</v>
      </c>
    </row>
    <row r="19" customFormat="false" ht="14.1" hidden="false" customHeight="true" outlineLevel="0" collapsed="false">
      <c r="A19" s="11" t="n">
        <v>17</v>
      </c>
      <c r="B19" s="12" t="n">
        <v>12.7</v>
      </c>
      <c r="C19" s="12" t="n">
        <v>12.3</v>
      </c>
      <c r="D19" s="12" t="n">
        <v>12.3</v>
      </c>
      <c r="E19" s="12" t="n">
        <v>12.2</v>
      </c>
      <c r="F19" s="12" t="n">
        <v>12</v>
      </c>
      <c r="G19" s="12" t="n">
        <v>11.7</v>
      </c>
      <c r="H19" s="12" t="n">
        <v>11.9</v>
      </c>
      <c r="I19" s="12" t="n">
        <v>12.9</v>
      </c>
      <c r="J19" s="12" t="n">
        <v>14.5</v>
      </c>
      <c r="K19" s="12" t="n">
        <v>14.9</v>
      </c>
      <c r="L19" s="12" t="n">
        <v>14.4</v>
      </c>
      <c r="M19" s="12" t="n">
        <v>14.5</v>
      </c>
      <c r="N19" s="12" t="n">
        <v>14.2</v>
      </c>
      <c r="O19" s="12" t="n">
        <v>14.8</v>
      </c>
      <c r="P19" s="12" t="n">
        <v>14.1</v>
      </c>
      <c r="Q19" s="12" t="n">
        <v>16.2</v>
      </c>
      <c r="R19" s="12" t="n">
        <v>15.2</v>
      </c>
      <c r="S19" s="12" t="n">
        <v>14.2</v>
      </c>
      <c r="T19" s="12" t="n">
        <v>14.4</v>
      </c>
      <c r="U19" s="12" t="n">
        <v>14.1</v>
      </c>
      <c r="V19" s="12" t="n">
        <v>13.8</v>
      </c>
      <c r="W19" s="12" t="n">
        <v>13.8</v>
      </c>
      <c r="X19" s="12" t="n">
        <v>13.8</v>
      </c>
      <c r="Y19" s="12" t="n">
        <v>13.7</v>
      </c>
      <c r="Z19" s="13" t="n">
        <f aca="false">AVERAGE(B19:Y19)</f>
        <v>13.6916666666667</v>
      </c>
      <c r="AA19" s="12" t="n">
        <v>16.8</v>
      </c>
      <c r="AB19" s="14" t="n">
        <v>0.690972222222222</v>
      </c>
      <c r="AC19" s="15" t="n">
        <v>17</v>
      </c>
      <c r="AD19" s="12" t="n">
        <v>11.2</v>
      </c>
      <c r="AE19" s="14" t="n">
        <v>0.243055555555556</v>
      </c>
    </row>
    <row r="20" customFormat="false" ht="14.1" hidden="false" customHeight="true" outlineLevel="0" collapsed="false">
      <c r="A20" s="11" t="n">
        <v>18</v>
      </c>
      <c r="B20" s="12" t="n">
        <v>13.8</v>
      </c>
      <c r="C20" s="12" t="n">
        <v>13.8</v>
      </c>
      <c r="D20" s="12" t="n">
        <v>13.9</v>
      </c>
      <c r="E20" s="12" t="n">
        <v>14</v>
      </c>
      <c r="F20" s="12" t="n">
        <v>14.2</v>
      </c>
      <c r="G20" s="12" t="n">
        <v>14.2</v>
      </c>
      <c r="H20" s="12" t="n">
        <v>13.4</v>
      </c>
      <c r="I20" s="12" t="n">
        <v>14.1</v>
      </c>
      <c r="J20" s="12" t="n">
        <v>15.1</v>
      </c>
      <c r="K20" s="12" t="n">
        <v>15.5</v>
      </c>
      <c r="L20" s="12" t="n">
        <v>15.3</v>
      </c>
      <c r="M20" s="12" t="n">
        <v>14.9</v>
      </c>
      <c r="N20" s="12" t="n">
        <v>14.8</v>
      </c>
      <c r="O20" s="12" t="n">
        <v>14.3</v>
      </c>
      <c r="P20" s="12" t="n">
        <v>14.6</v>
      </c>
      <c r="Q20" s="12" t="n">
        <v>14.2</v>
      </c>
      <c r="R20" s="12" t="n">
        <v>13.8</v>
      </c>
      <c r="S20" s="12" t="n">
        <v>13.9</v>
      </c>
      <c r="T20" s="12" t="n">
        <v>13.5</v>
      </c>
      <c r="U20" s="12" t="n">
        <v>13.4</v>
      </c>
      <c r="V20" s="12" t="n">
        <v>13.2</v>
      </c>
      <c r="W20" s="12" t="n">
        <v>13.6</v>
      </c>
      <c r="X20" s="12" t="n">
        <v>13.4</v>
      </c>
      <c r="Y20" s="12" t="n">
        <v>13.1</v>
      </c>
      <c r="Z20" s="13" t="n">
        <f aca="false">AVERAGE(B20:Y20)</f>
        <v>14.0833333333333</v>
      </c>
      <c r="AA20" s="12" t="n">
        <v>15.7</v>
      </c>
      <c r="AB20" s="14" t="n">
        <v>0.455555555555556</v>
      </c>
      <c r="AC20" s="15" t="n">
        <v>18</v>
      </c>
      <c r="AD20" s="12" t="n">
        <v>12.7</v>
      </c>
      <c r="AE20" s="14" t="n">
        <v>1</v>
      </c>
    </row>
    <row r="21" customFormat="false" ht="14.1" hidden="false" customHeight="true" outlineLevel="0" collapsed="false">
      <c r="A21" s="11" t="n">
        <v>19</v>
      </c>
      <c r="B21" s="12" t="n">
        <v>12.9</v>
      </c>
      <c r="C21" s="12" t="n">
        <v>12.6</v>
      </c>
      <c r="D21" s="12" t="n">
        <v>12.5</v>
      </c>
      <c r="E21" s="12" t="n">
        <v>12.1</v>
      </c>
      <c r="F21" s="12" t="n">
        <v>12.5</v>
      </c>
      <c r="G21" s="12" t="n">
        <v>12.4</v>
      </c>
      <c r="H21" s="12" t="n">
        <v>14</v>
      </c>
      <c r="I21" s="12" t="n">
        <v>14.6</v>
      </c>
      <c r="J21" s="12" t="n">
        <v>14.8</v>
      </c>
      <c r="K21" s="12" t="n">
        <v>15</v>
      </c>
      <c r="L21" s="12" t="n">
        <v>15.5</v>
      </c>
      <c r="M21" s="12" t="n">
        <v>15.6</v>
      </c>
      <c r="N21" s="12" t="n">
        <v>15.2</v>
      </c>
      <c r="O21" s="12" t="n">
        <v>16.5</v>
      </c>
      <c r="P21" s="12" t="n">
        <v>15.6</v>
      </c>
      <c r="Q21" s="12" t="n">
        <v>15.3</v>
      </c>
      <c r="R21" s="12" t="n">
        <v>14.8</v>
      </c>
      <c r="S21" s="12" t="n">
        <v>14.2</v>
      </c>
      <c r="T21" s="12" t="n">
        <v>14.4</v>
      </c>
      <c r="U21" s="12" t="n">
        <v>14.5</v>
      </c>
      <c r="V21" s="12" t="n">
        <v>14.4</v>
      </c>
      <c r="W21" s="12" t="n">
        <v>14.2</v>
      </c>
      <c r="X21" s="12" t="n">
        <v>14.7</v>
      </c>
      <c r="Y21" s="12" t="n">
        <v>15.5</v>
      </c>
      <c r="Z21" s="13" t="n">
        <f aca="false">AVERAGE(B21:Y21)</f>
        <v>14.325</v>
      </c>
      <c r="AA21" s="12" t="n">
        <v>16.5</v>
      </c>
      <c r="AB21" s="14" t="n">
        <v>0.589583333333333</v>
      </c>
      <c r="AC21" s="15" t="n">
        <v>19</v>
      </c>
      <c r="AD21" s="12" t="n">
        <v>11.9</v>
      </c>
      <c r="AE21" s="14" t="n">
        <v>0.113888888888889</v>
      </c>
    </row>
    <row r="22" customFormat="false" ht="14.1" hidden="false" customHeight="true" outlineLevel="0" collapsed="false">
      <c r="A22" s="17" t="n">
        <v>20</v>
      </c>
      <c r="B22" s="18" t="n">
        <v>15.3</v>
      </c>
      <c r="C22" s="18" t="n">
        <v>15.2</v>
      </c>
      <c r="D22" s="18" t="n">
        <v>14.6</v>
      </c>
      <c r="E22" s="18" t="n">
        <v>14.7</v>
      </c>
      <c r="F22" s="18" t="n">
        <v>15</v>
      </c>
      <c r="G22" s="18" t="n">
        <v>15.1</v>
      </c>
      <c r="H22" s="18" t="n">
        <v>15.3</v>
      </c>
      <c r="I22" s="18" t="n">
        <v>16</v>
      </c>
      <c r="J22" s="18" t="n">
        <v>15.7</v>
      </c>
      <c r="K22" s="18" t="n">
        <v>16</v>
      </c>
      <c r="L22" s="18" t="n">
        <v>16.8</v>
      </c>
      <c r="M22" s="18" t="n">
        <v>16.2</v>
      </c>
      <c r="N22" s="18" t="n">
        <v>16.4</v>
      </c>
      <c r="O22" s="18" t="n">
        <v>17.4</v>
      </c>
      <c r="P22" s="18" t="n">
        <v>17.6</v>
      </c>
      <c r="Q22" s="18" t="n">
        <v>17.8</v>
      </c>
      <c r="R22" s="18" t="n">
        <v>15.2</v>
      </c>
      <c r="S22" s="18" t="n">
        <v>14.3</v>
      </c>
      <c r="T22" s="18" t="n">
        <v>14.4</v>
      </c>
      <c r="U22" s="18" t="n">
        <v>14.5</v>
      </c>
      <c r="V22" s="18" t="n">
        <v>15</v>
      </c>
      <c r="W22" s="18" t="n">
        <v>15.4</v>
      </c>
      <c r="X22" s="18" t="n">
        <v>15.3</v>
      </c>
      <c r="Y22" s="18" t="n">
        <v>14.5</v>
      </c>
      <c r="Z22" s="19" t="n">
        <f aca="false">AVERAGE(B22:Y22)</f>
        <v>15.5708333333333</v>
      </c>
      <c r="AA22" s="18" t="n">
        <v>18.2</v>
      </c>
      <c r="AB22" s="20" t="n">
        <v>0.671527777777778</v>
      </c>
      <c r="AC22" s="21" t="n">
        <v>20</v>
      </c>
      <c r="AD22" s="18" t="n">
        <v>13.2</v>
      </c>
      <c r="AE22" s="20" t="n">
        <v>0.741666666666667</v>
      </c>
    </row>
    <row r="23" customFormat="false" ht="14.1" hidden="false" customHeight="true" outlineLevel="0" collapsed="false">
      <c r="A23" s="11" t="n">
        <v>21</v>
      </c>
      <c r="B23" s="12" t="n">
        <v>14.3</v>
      </c>
      <c r="C23" s="12" t="n">
        <v>13.4</v>
      </c>
      <c r="D23" s="12" t="n">
        <v>12.8</v>
      </c>
      <c r="E23" s="12" t="n">
        <v>12.8</v>
      </c>
      <c r="F23" s="12" t="n">
        <v>11.7</v>
      </c>
      <c r="G23" s="12" t="n">
        <v>11.8</v>
      </c>
      <c r="H23" s="12" t="n">
        <v>12.4</v>
      </c>
      <c r="I23" s="12" t="n">
        <v>11</v>
      </c>
      <c r="J23" s="12" t="n">
        <v>12.1</v>
      </c>
      <c r="K23" s="12" t="n">
        <v>11.7</v>
      </c>
      <c r="L23" s="12" t="n">
        <v>12.2</v>
      </c>
      <c r="M23" s="12" t="n">
        <v>12.3</v>
      </c>
      <c r="N23" s="12" t="n">
        <v>11.7</v>
      </c>
      <c r="O23" s="12" t="n">
        <v>11.6</v>
      </c>
      <c r="P23" s="12" t="n">
        <v>11.2</v>
      </c>
      <c r="Q23" s="12" t="n">
        <v>10.9</v>
      </c>
      <c r="R23" s="12" t="n">
        <v>10.4</v>
      </c>
      <c r="S23" s="12" t="n">
        <v>10.2</v>
      </c>
      <c r="T23" s="12" t="n">
        <v>11</v>
      </c>
      <c r="U23" s="12" t="n">
        <v>11.4</v>
      </c>
      <c r="V23" s="12" t="n">
        <v>11.5</v>
      </c>
      <c r="W23" s="12" t="n">
        <v>11.3</v>
      </c>
      <c r="X23" s="12" t="n">
        <v>11.6</v>
      </c>
      <c r="Y23" s="12" t="n">
        <v>10.8</v>
      </c>
      <c r="Z23" s="13" t="n">
        <f aca="false">AVERAGE(B23:Y23)</f>
        <v>11.7541666666667</v>
      </c>
      <c r="AA23" s="12" t="n">
        <v>15.3</v>
      </c>
      <c r="AB23" s="14" t="n">
        <v>0.0270833333333333</v>
      </c>
      <c r="AC23" s="15" t="n">
        <v>21</v>
      </c>
      <c r="AD23" s="12" t="n">
        <v>10</v>
      </c>
      <c r="AE23" s="14" t="n">
        <v>0.724305555555556</v>
      </c>
    </row>
    <row r="24" customFormat="false" ht="14.1" hidden="false" customHeight="true" outlineLevel="0" collapsed="false">
      <c r="A24" s="11" t="n">
        <v>22</v>
      </c>
      <c r="B24" s="12" t="n">
        <v>10.3</v>
      </c>
      <c r="C24" s="12" t="n">
        <v>10.2</v>
      </c>
      <c r="D24" s="12" t="n">
        <v>9.5</v>
      </c>
      <c r="E24" s="12" t="n">
        <v>9.4</v>
      </c>
      <c r="F24" s="12" t="n">
        <v>8.9</v>
      </c>
      <c r="G24" s="12" t="n">
        <v>9.4</v>
      </c>
      <c r="H24" s="12" t="n">
        <v>9.8</v>
      </c>
      <c r="I24" s="12" t="n">
        <v>10.4</v>
      </c>
      <c r="J24" s="12" t="n">
        <v>11.7</v>
      </c>
      <c r="K24" s="12" t="n">
        <v>12.5</v>
      </c>
      <c r="L24" s="12" t="n">
        <v>12.8</v>
      </c>
      <c r="M24" s="12" t="n">
        <v>12.4</v>
      </c>
      <c r="N24" s="12" t="n">
        <v>12.9</v>
      </c>
      <c r="O24" s="12" t="n">
        <v>14.2</v>
      </c>
      <c r="P24" s="12" t="n">
        <v>13.5</v>
      </c>
      <c r="Q24" s="12" t="n">
        <v>14.1</v>
      </c>
      <c r="R24" s="12" t="n">
        <v>14.3</v>
      </c>
      <c r="S24" s="12" t="n">
        <v>15.1</v>
      </c>
      <c r="T24" s="12" t="n">
        <v>15.5</v>
      </c>
      <c r="U24" s="12" t="n">
        <v>16.4</v>
      </c>
      <c r="V24" s="12" t="n">
        <v>16.9</v>
      </c>
      <c r="W24" s="12" t="n">
        <v>16.9</v>
      </c>
      <c r="X24" s="12" t="n">
        <v>17</v>
      </c>
      <c r="Y24" s="12" t="n">
        <v>17.1</v>
      </c>
      <c r="Z24" s="13" t="n">
        <f aca="false">AVERAGE(B24:Y24)</f>
        <v>12.9666666666667</v>
      </c>
      <c r="AA24" s="12" t="n">
        <v>17.6</v>
      </c>
      <c r="AB24" s="14" t="n">
        <v>0.951388888888889</v>
      </c>
      <c r="AC24" s="15" t="n">
        <v>22</v>
      </c>
      <c r="AD24" s="12" t="n">
        <v>8.3</v>
      </c>
      <c r="AE24" s="14" t="n">
        <v>0.211805555555556</v>
      </c>
    </row>
    <row r="25" customFormat="false" ht="14.1" hidden="false" customHeight="true" outlineLevel="0" collapsed="false">
      <c r="A25" s="11" t="n">
        <v>23</v>
      </c>
      <c r="B25" s="12" t="n">
        <v>17.4</v>
      </c>
      <c r="C25" s="12" t="n">
        <v>17.5</v>
      </c>
      <c r="D25" s="12" t="n">
        <v>16.6</v>
      </c>
      <c r="E25" s="12" t="n">
        <v>17.3</v>
      </c>
      <c r="F25" s="12" t="n">
        <v>16.3</v>
      </c>
      <c r="G25" s="12" t="n">
        <v>15.9</v>
      </c>
      <c r="H25" s="12" t="n">
        <v>15.6</v>
      </c>
      <c r="I25" s="12" t="n">
        <v>15.3</v>
      </c>
      <c r="J25" s="12" t="n">
        <v>15</v>
      </c>
      <c r="K25" s="12" t="n">
        <v>14.8</v>
      </c>
      <c r="L25" s="12" t="n">
        <v>14.2</v>
      </c>
      <c r="M25" s="12" t="n">
        <v>14</v>
      </c>
      <c r="N25" s="12" t="n">
        <v>14.9</v>
      </c>
      <c r="O25" s="12" t="n">
        <v>14.4</v>
      </c>
      <c r="P25" s="12" t="n">
        <v>14.1</v>
      </c>
      <c r="Q25" s="12" t="n">
        <v>13.4</v>
      </c>
      <c r="R25" s="12" t="n">
        <v>13.7</v>
      </c>
      <c r="S25" s="12" t="n">
        <v>14.5</v>
      </c>
      <c r="T25" s="12" t="n">
        <v>14.3</v>
      </c>
      <c r="U25" s="12" t="n">
        <v>13.9</v>
      </c>
      <c r="V25" s="12" t="n">
        <v>13.8</v>
      </c>
      <c r="W25" s="12" t="n">
        <v>13.6</v>
      </c>
      <c r="X25" s="12" t="n">
        <v>13.8</v>
      </c>
      <c r="Y25" s="12" t="n">
        <v>13.9</v>
      </c>
      <c r="Z25" s="13" t="n">
        <f aca="false">AVERAGE(B25:Y25)</f>
        <v>14.925</v>
      </c>
      <c r="AA25" s="12" t="n">
        <v>17.8</v>
      </c>
      <c r="AB25" s="14" t="n">
        <v>0.0930555555555556</v>
      </c>
      <c r="AC25" s="15" t="n">
        <v>23</v>
      </c>
      <c r="AD25" s="12" t="n">
        <v>13.3</v>
      </c>
      <c r="AE25" s="14" t="n">
        <v>0.980555555555556</v>
      </c>
    </row>
    <row r="26" customFormat="false" ht="14.1" hidden="false" customHeight="true" outlineLevel="0" collapsed="false">
      <c r="A26" s="11" t="n">
        <v>24</v>
      </c>
      <c r="B26" s="12" t="n">
        <v>13.7</v>
      </c>
      <c r="C26" s="12" t="n">
        <v>13.4</v>
      </c>
      <c r="D26" s="12" t="n">
        <v>12.7</v>
      </c>
      <c r="E26" s="12" t="n">
        <v>11.9</v>
      </c>
      <c r="F26" s="12" t="n">
        <v>11.8</v>
      </c>
      <c r="G26" s="12" t="n">
        <v>11.9</v>
      </c>
      <c r="H26" s="12" t="n">
        <v>11.4</v>
      </c>
      <c r="I26" s="12" t="n">
        <v>11.6</v>
      </c>
      <c r="J26" s="12" t="n">
        <v>12.1</v>
      </c>
      <c r="K26" s="12" t="n">
        <v>11.5</v>
      </c>
      <c r="L26" s="12" t="n">
        <v>11.8</v>
      </c>
      <c r="M26" s="12" t="n">
        <v>11.9</v>
      </c>
      <c r="N26" s="12" t="n">
        <v>12.2</v>
      </c>
      <c r="O26" s="12" t="n">
        <v>11.1</v>
      </c>
      <c r="P26" s="12" t="n">
        <v>9.9</v>
      </c>
      <c r="Q26" s="12" t="n">
        <v>9.1</v>
      </c>
      <c r="R26" s="12" t="n">
        <v>8.9</v>
      </c>
      <c r="S26" s="12" t="n">
        <v>8.7</v>
      </c>
      <c r="T26" s="12" t="n">
        <v>9.1</v>
      </c>
      <c r="U26" s="12" t="n">
        <v>8.7</v>
      </c>
      <c r="V26" s="12" t="n">
        <v>8.7</v>
      </c>
      <c r="W26" s="12" t="n">
        <v>8</v>
      </c>
      <c r="X26" s="12" t="n">
        <v>8.4</v>
      </c>
      <c r="Y26" s="12" t="n">
        <v>8.7</v>
      </c>
      <c r="Z26" s="13" t="n">
        <f aca="false">AVERAGE(B26:Y26)</f>
        <v>10.7166666666667</v>
      </c>
      <c r="AA26" s="12" t="n">
        <v>14.1</v>
      </c>
      <c r="AB26" s="14" t="n">
        <v>0.0555555555555556</v>
      </c>
      <c r="AC26" s="15" t="n">
        <v>24</v>
      </c>
      <c r="AD26" s="12" t="n">
        <v>7.8</v>
      </c>
      <c r="AE26" s="14" t="n">
        <v>0.940277777777778</v>
      </c>
    </row>
    <row r="27" customFormat="false" ht="14.1" hidden="false" customHeight="true" outlineLevel="0" collapsed="false">
      <c r="A27" s="11" t="n">
        <v>25</v>
      </c>
      <c r="B27" s="12" t="n">
        <v>8.8</v>
      </c>
      <c r="C27" s="12" t="n">
        <v>9</v>
      </c>
      <c r="D27" s="12" t="n">
        <v>9.4</v>
      </c>
      <c r="E27" s="12" t="n">
        <v>9.2</v>
      </c>
      <c r="F27" s="12" t="n">
        <v>8.8</v>
      </c>
      <c r="G27" s="12" t="n">
        <v>9.3</v>
      </c>
      <c r="H27" s="12" t="n">
        <v>10.2</v>
      </c>
      <c r="I27" s="12" t="n">
        <v>10.6</v>
      </c>
      <c r="J27" s="12" t="n">
        <v>10.4</v>
      </c>
      <c r="K27" s="12" t="n">
        <v>10.8</v>
      </c>
      <c r="L27" s="12" t="n">
        <v>12.2</v>
      </c>
      <c r="M27" s="12" t="n">
        <v>12.1</v>
      </c>
      <c r="N27" s="12" t="n">
        <v>11.4</v>
      </c>
      <c r="O27" s="12" t="n">
        <v>11.9</v>
      </c>
      <c r="P27" s="12" t="n">
        <v>11.6</v>
      </c>
      <c r="Q27" s="12" t="n">
        <v>11.2</v>
      </c>
      <c r="R27" s="12" t="n">
        <v>10.7</v>
      </c>
      <c r="S27" s="12" t="n">
        <v>10.9</v>
      </c>
      <c r="T27" s="12" t="n">
        <v>10.8</v>
      </c>
      <c r="U27" s="12" t="n">
        <v>10.6</v>
      </c>
      <c r="V27" s="12" t="n">
        <v>10.4</v>
      </c>
      <c r="W27" s="12" t="n">
        <v>10.3</v>
      </c>
      <c r="X27" s="12" t="n">
        <v>10.5</v>
      </c>
      <c r="Y27" s="12" t="n">
        <v>11</v>
      </c>
      <c r="Z27" s="13" t="n">
        <f aca="false">AVERAGE(B27:Y27)</f>
        <v>10.5041666666667</v>
      </c>
      <c r="AA27" s="12" t="n">
        <v>12.6</v>
      </c>
      <c r="AB27" s="14" t="n">
        <v>0.519444444444445</v>
      </c>
      <c r="AC27" s="15" t="n">
        <v>25</v>
      </c>
      <c r="AD27" s="12" t="n">
        <v>8.6</v>
      </c>
      <c r="AE27" s="14" t="n">
        <v>0.19375</v>
      </c>
    </row>
    <row r="28" customFormat="false" ht="14.1" hidden="false" customHeight="true" outlineLevel="0" collapsed="false">
      <c r="A28" s="11" t="n">
        <v>26</v>
      </c>
      <c r="B28" s="12" t="n">
        <v>10.6</v>
      </c>
      <c r="C28" s="12" t="n">
        <v>10.3</v>
      </c>
      <c r="D28" s="12" t="n">
        <v>10.3</v>
      </c>
      <c r="E28" s="12" t="n">
        <v>10.4</v>
      </c>
      <c r="F28" s="12" t="n">
        <v>9.8</v>
      </c>
      <c r="G28" s="12" t="n">
        <v>10.3</v>
      </c>
      <c r="H28" s="12" t="n">
        <v>12.5</v>
      </c>
      <c r="I28" s="12" t="n">
        <v>12.3</v>
      </c>
      <c r="J28" s="12" t="n">
        <v>12.5</v>
      </c>
      <c r="K28" s="12" t="n">
        <v>11.7</v>
      </c>
      <c r="L28" s="12" t="n">
        <v>12.6</v>
      </c>
      <c r="M28" s="12" t="n">
        <v>13.2</v>
      </c>
      <c r="N28" s="12" t="n">
        <v>13.3</v>
      </c>
      <c r="O28" s="12" t="n">
        <v>13.2</v>
      </c>
      <c r="P28" s="12" t="n">
        <v>12.5</v>
      </c>
      <c r="Q28" s="12" t="n">
        <v>12.2</v>
      </c>
      <c r="R28" s="12" t="n">
        <v>12.4</v>
      </c>
      <c r="S28" s="12" t="n">
        <v>13</v>
      </c>
      <c r="T28" s="12" t="n">
        <v>12.9</v>
      </c>
      <c r="U28" s="12" t="n">
        <v>13.1</v>
      </c>
      <c r="V28" s="12" t="n">
        <v>13.6</v>
      </c>
      <c r="W28" s="12" t="n">
        <v>13.6</v>
      </c>
      <c r="X28" s="12" t="n">
        <v>13.1</v>
      </c>
      <c r="Y28" s="12" t="n">
        <v>13.2</v>
      </c>
      <c r="Z28" s="13" t="n">
        <f aca="false">AVERAGE(B28:Y28)</f>
        <v>12.1916666666667</v>
      </c>
      <c r="AA28" s="12" t="n">
        <v>14.4</v>
      </c>
      <c r="AB28" s="14" t="n">
        <v>0.3125</v>
      </c>
      <c r="AC28" s="15" t="n">
        <v>26</v>
      </c>
      <c r="AD28" s="12" t="n">
        <v>9.7</v>
      </c>
      <c r="AE28" s="14" t="n">
        <v>0.232638888888889</v>
      </c>
    </row>
    <row r="29" customFormat="false" ht="14.1" hidden="false" customHeight="true" outlineLevel="0" collapsed="false">
      <c r="A29" s="11" t="n">
        <v>27</v>
      </c>
      <c r="B29" s="12" t="n">
        <v>13.1</v>
      </c>
      <c r="C29" s="12" t="n">
        <v>13.3</v>
      </c>
      <c r="D29" s="12" t="n">
        <v>13.7</v>
      </c>
      <c r="E29" s="12" t="n">
        <v>13.6</v>
      </c>
      <c r="F29" s="12" t="n">
        <v>13.5</v>
      </c>
      <c r="G29" s="12" t="n">
        <v>13.6</v>
      </c>
      <c r="H29" s="12" t="n">
        <v>13.5</v>
      </c>
      <c r="I29" s="12" t="n">
        <v>13.9</v>
      </c>
      <c r="J29" s="12" t="n">
        <v>13.7</v>
      </c>
      <c r="K29" s="12" t="n">
        <v>14.8</v>
      </c>
      <c r="L29" s="12" t="n">
        <v>13.4</v>
      </c>
      <c r="M29" s="12" t="n">
        <v>13.2</v>
      </c>
      <c r="N29" s="12" t="n">
        <v>13.3</v>
      </c>
      <c r="O29" s="12" t="n">
        <v>13.8</v>
      </c>
      <c r="P29" s="12" t="n">
        <v>12.7</v>
      </c>
      <c r="Q29" s="12" t="n">
        <v>12.9</v>
      </c>
      <c r="R29" s="12" t="n">
        <v>12.7</v>
      </c>
      <c r="S29" s="12" t="n">
        <v>12.5</v>
      </c>
      <c r="T29" s="12" t="n">
        <v>12.1</v>
      </c>
      <c r="U29" s="12" t="n">
        <v>11.9</v>
      </c>
      <c r="V29" s="12" t="n">
        <v>12.5</v>
      </c>
      <c r="W29" s="12" t="n">
        <v>12.6</v>
      </c>
      <c r="X29" s="12" t="n">
        <v>12.3</v>
      </c>
      <c r="Y29" s="12" t="n">
        <v>11.6</v>
      </c>
      <c r="Z29" s="13" t="n">
        <f aca="false">AVERAGE(B29:Y29)</f>
        <v>13.0916666666667</v>
      </c>
      <c r="AA29" s="12" t="n">
        <v>15.3</v>
      </c>
      <c r="AB29" s="14" t="n">
        <v>0.413888888888889</v>
      </c>
      <c r="AC29" s="15" t="n">
        <v>27</v>
      </c>
      <c r="AD29" s="12" t="n">
        <v>11.4</v>
      </c>
      <c r="AE29" s="14" t="n">
        <v>0.840277777777778</v>
      </c>
    </row>
    <row r="30" customFormat="false" ht="14.1" hidden="false" customHeight="true" outlineLevel="0" collapsed="false">
      <c r="A30" s="11" t="n">
        <v>28</v>
      </c>
      <c r="B30" s="12" t="n">
        <v>11.2</v>
      </c>
      <c r="C30" s="12" t="n">
        <v>11.6</v>
      </c>
      <c r="D30" s="12" t="n">
        <v>11</v>
      </c>
      <c r="E30" s="12" t="n">
        <v>11.4</v>
      </c>
      <c r="F30" s="12" t="n">
        <v>10.7</v>
      </c>
      <c r="G30" s="12" t="n">
        <v>11</v>
      </c>
      <c r="H30" s="12" t="n">
        <v>11.8</v>
      </c>
      <c r="I30" s="12" t="n">
        <v>14</v>
      </c>
      <c r="J30" s="12" t="n">
        <v>12</v>
      </c>
      <c r="K30" s="12" t="n">
        <v>12.6</v>
      </c>
      <c r="L30" s="12" t="n">
        <v>12.6</v>
      </c>
      <c r="M30" s="12" t="n">
        <v>12.2</v>
      </c>
      <c r="N30" s="12" t="n">
        <v>10.9</v>
      </c>
      <c r="O30" s="12" t="n">
        <v>11.3</v>
      </c>
      <c r="P30" s="12" t="n">
        <v>11.6</v>
      </c>
      <c r="Q30" s="12" t="n">
        <v>9.7</v>
      </c>
      <c r="R30" s="12" t="n">
        <v>11.1</v>
      </c>
      <c r="S30" s="12" t="n">
        <v>12</v>
      </c>
      <c r="T30" s="12" t="n">
        <v>12.5</v>
      </c>
      <c r="U30" s="12" t="n">
        <v>13.1</v>
      </c>
      <c r="V30" s="12" t="n">
        <v>12.8</v>
      </c>
      <c r="W30" s="12" t="n">
        <v>12.7</v>
      </c>
      <c r="X30" s="12" t="n">
        <v>13</v>
      </c>
      <c r="Y30" s="12" t="n">
        <v>13.5</v>
      </c>
      <c r="Z30" s="13" t="n">
        <f aca="false">AVERAGE(B30:Y30)</f>
        <v>11.9291666666667</v>
      </c>
      <c r="AA30" s="12" t="n">
        <v>14.2</v>
      </c>
      <c r="AB30" s="14" t="n">
        <v>0.326388888888889</v>
      </c>
      <c r="AC30" s="15" t="n">
        <v>28</v>
      </c>
      <c r="AD30" s="12" t="n">
        <v>9.3</v>
      </c>
      <c r="AE30" s="14" t="n">
        <v>0.665972222222222</v>
      </c>
    </row>
    <row r="31" customFormat="false" ht="14.1" hidden="false" customHeight="true" outlineLevel="0" collapsed="false">
      <c r="A31" s="11" t="n">
        <v>29</v>
      </c>
      <c r="B31" s="12" t="n">
        <v>13.6</v>
      </c>
      <c r="C31" s="12" t="n">
        <v>14.6</v>
      </c>
      <c r="D31" s="12" t="n">
        <v>15.3</v>
      </c>
      <c r="E31" s="12" t="n">
        <v>15.1</v>
      </c>
      <c r="F31" s="12" t="n">
        <v>15.2</v>
      </c>
      <c r="G31" s="12" t="n">
        <v>15.2</v>
      </c>
      <c r="H31" s="12" t="n">
        <v>15.5</v>
      </c>
      <c r="I31" s="12" t="n">
        <v>15.5</v>
      </c>
      <c r="J31" s="12" t="n">
        <v>16.8</v>
      </c>
      <c r="K31" s="12" t="n">
        <v>16.7</v>
      </c>
      <c r="L31" s="12" t="n">
        <v>16.6</v>
      </c>
      <c r="M31" s="12" t="n">
        <v>17.5</v>
      </c>
      <c r="N31" s="12" t="n">
        <v>16.9</v>
      </c>
      <c r="O31" s="12" t="n">
        <v>16.1</v>
      </c>
      <c r="P31" s="12" t="n">
        <v>17</v>
      </c>
      <c r="Q31" s="12" t="n">
        <v>16.7</v>
      </c>
      <c r="R31" s="12" t="n">
        <v>14.1</v>
      </c>
      <c r="S31" s="12" t="n">
        <v>12.8</v>
      </c>
      <c r="T31" s="12" t="n">
        <v>13</v>
      </c>
      <c r="U31" s="12" t="n">
        <v>12.8</v>
      </c>
      <c r="V31" s="12" t="n">
        <v>10.4</v>
      </c>
      <c r="W31" s="12" t="n">
        <v>11</v>
      </c>
      <c r="X31" s="12" t="n">
        <v>10</v>
      </c>
      <c r="Y31" s="12" t="n">
        <v>10.2</v>
      </c>
      <c r="Z31" s="13" t="n">
        <f aca="false">AVERAGE(B31:Y31)</f>
        <v>14.525</v>
      </c>
      <c r="AA31" s="12" t="n">
        <v>17.6</v>
      </c>
      <c r="AB31" s="14" t="n">
        <v>0.553472222222222</v>
      </c>
      <c r="AC31" s="15" t="n">
        <v>29</v>
      </c>
      <c r="AD31" s="12" t="n">
        <v>9.4</v>
      </c>
      <c r="AE31" s="14" t="n">
        <v>0.888888888888889</v>
      </c>
    </row>
    <row r="32" customFormat="false" ht="14.1" hidden="false" customHeight="true" outlineLevel="0" collapsed="false">
      <c r="A32" s="11" t="n">
        <v>30</v>
      </c>
      <c r="B32" s="12" t="n">
        <v>10.3</v>
      </c>
      <c r="C32" s="12" t="n">
        <v>10.4</v>
      </c>
      <c r="D32" s="12" t="n">
        <v>11</v>
      </c>
      <c r="E32" s="12" t="n">
        <v>12</v>
      </c>
      <c r="F32" s="12" t="n">
        <v>10.9</v>
      </c>
      <c r="G32" s="12" t="n">
        <v>11</v>
      </c>
      <c r="H32" s="12" t="n">
        <v>11.3</v>
      </c>
      <c r="I32" s="12" t="n">
        <v>13</v>
      </c>
      <c r="J32" s="12" t="n">
        <v>12.1</v>
      </c>
      <c r="K32" s="12" t="n">
        <v>12</v>
      </c>
      <c r="L32" s="12" t="n">
        <v>13.5</v>
      </c>
      <c r="M32" s="12" t="n">
        <v>11.5</v>
      </c>
      <c r="N32" s="12" t="n">
        <v>12</v>
      </c>
      <c r="O32" s="12" t="n">
        <v>11.9</v>
      </c>
      <c r="P32" s="12" t="n">
        <v>11.4</v>
      </c>
      <c r="Q32" s="12" t="n">
        <v>11.7</v>
      </c>
      <c r="R32" s="12" t="n">
        <v>11.7</v>
      </c>
      <c r="S32" s="12" t="n">
        <v>11.4</v>
      </c>
      <c r="T32" s="12" t="n">
        <v>11.2</v>
      </c>
      <c r="U32" s="12" t="n">
        <v>11.4</v>
      </c>
      <c r="V32" s="12" t="n">
        <v>11.5</v>
      </c>
      <c r="W32" s="12" t="n">
        <v>12</v>
      </c>
      <c r="X32" s="12" t="n">
        <v>12.2</v>
      </c>
      <c r="Y32" s="12" t="n">
        <v>12.2</v>
      </c>
      <c r="Z32" s="13" t="n">
        <f aca="false">AVERAGE(B32:Y32)</f>
        <v>11.65</v>
      </c>
      <c r="AA32" s="12" t="n">
        <v>14</v>
      </c>
      <c r="AB32" s="14" t="n">
        <v>0.465277777777778</v>
      </c>
      <c r="AC32" s="15" t="n">
        <v>30</v>
      </c>
      <c r="AD32" s="12" t="n">
        <v>9.5</v>
      </c>
      <c r="AE32" s="14" t="n">
        <v>0.0180555555555556</v>
      </c>
    </row>
    <row r="33" customFormat="false" ht="14.1" hidden="false" customHeight="true" outlineLevel="0" collapsed="false">
      <c r="A33" s="11" t="n">
        <v>31</v>
      </c>
      <c r="B33" s="12" t="n">
        <v>12.1</v>
      </c>
      <c r="C33" s="12" t="n">
        <v>11.8</v>
      </c>
      <c r="D33" s="12" t="n">
        <v>11.2</v>
      </c>
      <c r="E33" s="12" t="n">
        <v>11.3</v>
      </c>
      <c r="F33" s="12" t="n">
        <v>11.4</v>
      </c>
      <c r="G33" s="12" t="n">
        <v>11.7</v>
      </c>
      <c r="H33" s="12" t="n">
        <v>12.9</v>
      </c>
      <c r="I33" s="12" t="n">
        <v>14.5</v>
      </c>
      <c r="J33" s="12" t="n">
        <v>14.9</v>
      </c>
      <c r="K33" s="12" t="n">
        <v>13.9</v>
      </c>
      <c r="L33" s="12" t="n">
        <v>14.2</v>
      </c>
      <c r="M33" s="12" t="n">
        <v>15.8</v>
      </c>
      <c r="N33" s="12" t="n">
        <v>13.6</v>
      </c>
      <c r="O33" s="12" t="n">
        <v>14.3</v>
      </c>
      <c r="P33" s="12" t="n">
        <v>15.2</v>
      </c>
      <c r="Q33" s="12" t="n">
        <v>15</v>
      </c>
      <c r="R33" s="12" t="n">
        <v>13.9</v>
      </c>
      <c r="S33" s="12" t="n">
        <v>13.4</v>
      </c>
      <c r="T33" s="12" t="n">
        <v>12.8</v>
      </c>
      <c r="U33" s="12" t="n">
        <v>12.2</v>
      </c>
      <c r="V33" s="12" t="n">
        <v>11.6</v>
      </c>
      <c r="W33" s="12" t="n">
        <v>11.4</v>
      </c>
      <c r="X33" s="12" t="n">
        <v>11.5</v>
      </c>
      <c r="Y33" s="12" t="n">
        <v>10.8</v>
      </c>
      <c r="Z33" s="13" t="n">
        <f aca="false">AVERAGE(B33:Y33)</f>
        <v>12.975</v>
      </c>
      <c r="AA33" s="12" t="n">
        <v>16</v>
      </c>
      <c r="AB33" s="14" t="n">
        <v>0.50625</v>
      </c>
      <c r="AC33" s="15" t="n">
        <v>31</v>
      </c>
      <c r="AD33" s="12" t="n">
        <v>10.4</v>
      </c>
      <c r="AE33" s="14" t="n">
        <v>0.140277777777778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13.2645161290323</v>
      </c>
      <c r="C34" s="23" t="n">
        <f aca="false">AVERAGE(C3:C33)</f>
        <v>13.2612903225806</v>
      </c>
      <c r="D34" s="23" t="n">
        <f aca="false">AVERAGE(D3:D33)</f>
        <v>13.0032258064516</v>
      </c>
      <c r="E34" s="23" t="n">
        <f aca="false">AVERAGE(E3:E33)</f>
        <v>12.9258064516129</v>
      </c>
      <c r="F34" s="23" t="n">
        <f aca="false">AVERAGE(F3:F33)</f>
        <v>12.7032258064516</v>
      </c>
      <c r="G34" s="23" t="n">
        <f aca="false">AVERAGE(G3:G33)</f>
        <v>12.9225806451613</v>
      </c>
      <c r="H34" s="23" t="n">
        <f aca="false">AVERAGE(H3:H33)</f>
        <v>13.5483870967742</v>
      </c>
      <c r="I34" s="23" t="n">
        <f aca="false">AVERAGE(I3:I33)</f>
        <v>14.1</v>
      </c>
      <c r="J34" s="23" t="n">
        <f aca="false">AVERAGE(J3:J33)</f>
        <v>14.0612903225806</v>
      </c>
      <c r="K34" s="23" t="n">
        <f aca="false">AVERAGE(K3:K33)</f>
        <v>14.1096774193548</v>
      </c>
      <c r="L34" s="23" t="n">
        <f aca="false">AVERAGE(L3:L33)</f>
        <v>14.2</v>
      </c>
      <c r="M34" s="23" t="n">
        <f aca="false">AVERAGE(M3:M33)</f>
        <v>14.2193548387097</v>
      </c>
      <c r="N34" s="23" t="n">
        <f aca="false">AVERAGE(N3:N33)</f>
        <v>14.1838709677419</v>
      </c>
      <c r="O34" s="23" t="n">
        <f aca="false">AVERAGE(O3:O33)</f>
        <v>14.2129032258065</v>
      </c>
      <c r="P34" s="23" t="n">
        <f aca="false">AVERAGE(P3:P33)</f>
        <v>13.8935483870968</v>
      </c>
      <c r="Q34" s="23" t="n">
        <f aca="false">AVERAGE(Q3:Q33)</f>
        <v>13.8290322580645</v>
      </c>
      <c r="R34" s="23" t="n">
        <f aca="false">AVERAGE(R3:R33)</f>
        <v>13.5225806451613</v>
      </c>
      <c r="S34" s="23" t="n">
        <f aca="false">AVERAGE(S3:S33)</f>
        <v>13.4548387096774</v>
      </c>
      <c r="T34" s="23" t="n">
        <f aca="false">AVERAGE(T3:T33)</f>
        <v>13.4064516129032</v>
      </c>
      <c r="U34" s="23" t="n">
        <f aca="false">AVERAGE(U3:U33)</f>
        <v>13.4645161290323</v>
      </c>
      <c r="V34" s="23" t="n">
        <f aca="false">AVERAGE(V3:V33)</f>
        <v>13.3225806451613</v>
      </c>
      <c r="W34" s="23" t="n">
        <f aca="false">AVERAGE(W3:W33)</f>
        <v>13.2677419354839</v>
      </c>
      <c r="X34" s="23" t="n">
        <f aca="false">AVERAGE(X3:X33)</f>
        <v>13.2161290322581</v>
      </c>
      <c r="Y34" s="23" t="n">
        <f aca="false">AVERAGE(Y3:Y33)</f>
        <v>13.1903225806452</v>
      </c>
      <c r="Z34" s="23" t="n">
        <f aca="false">AVERAGE(B3:Y33)</f>
        <v>13.5534946236559</v>
      </c>
      <c r="AA34" s="24" t="n">
        <f aca="false">AVERAGE(最高)</f>
        <v>16.2645161290323</v>
      </c>
      <c r="AB34" s="25"/>
      <c r="AC34" s="26"/>
      <c r="AD34" s="24" t="n">
        <f aca="false">AVERAGE(最低)</f>
        <v>11.0193548387097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.7</v>
      </c>
      <c r="C38" s="34" t="n">
        <v>3</v>
      </c>
      <c r="D38" s="35" t="n">
        <v>0.379861111111111</v>
      </c>
      <c r="F38" s="33"/>
      <c r="G38" s="18" t="n">
        <f aca="false">MIN(最低)</f>
        <v>6.7</v>
      </c>
      <c r="H38" s="34" t="n">
        <v>8</v>
      </c>
      <c r="I38" s="35" t="n">
        <v>0.7284722222222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11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8.9</v>
      </c>
      <c r="C3" s="12" t="n">
        <v>7.2</v>
      </c>
      <c r="D3" s="12" t="n">
        <v>6.2</v>
      </c>
      <c r="E3" s="12" t="n">
        <v>6.2</v>
      </c>
      <c r="F3" s="12" t="n">
        <v>6</v>
      </c>
      <c r="G3" s="12" t="n">
        <v>5.4</v>
      </c>
      <c r="H3" s="12" t="n">
        <v>8.7</v>
      </c>
      <c r="I3" s="12" t="n">
        <v>10.1</v>
      </c>
      <c r="J3" s="12" t="n">
        <v>10.9</v>
      </c>
      <c r="K3" s="12" t="n">
        <v>11.1</v>
      </c>
      <c r="L3" s="12" t="n">
        <v>10.8</v>
      </c>
      <c r="M3" s="12" t="n">
        <v>10.4</v>
      </c>
      <c r="N3" s="12" t="n">
        <v>11.6</v>
      </c>
      <c r="O3" s="12" t="n">
        <v>10.9</v>
      </c>
      <c r="P3" s="12" t="n">
        <v>10.7</v>
      </c>
      <c r="Q3" s="12" t="n">
        <v>11.3</v>
      </c>
      <c r="R3" s="12" t="n">
        <v>10.2</v>
      </c>
      <c r="S3" s="12" t="n">
        <v>10</v>
      </c>
      <c r="T3" s="12" t="n">
        <v>9.5</v>
      </c>
      <c r="U3" s="12" t="n">
        <v>8.7</v>
      </c>
      <c r="V3" s="12" t="n">
        <v>8</v>
      </c>
      <c r="W3" s="12" t="n">
        <v>8.2</v>
      </c>
      <c r="X3" s="12" t="n">
        <v>8.7</v>
      </c>
      <c r="Y3" s="12" t="n">
        <v>9</v>
      </c>
      <c r="Z3" s="13" t="n">
        <f aca="false">AVERAGE(B3:Y3)</f>
        <v>9.1125</v>
      </c>
      <c r="AA3" s="12" t="n">
        <v>12</v>
      </c>
      <c r="AB3" s="14" t="n">
        <v>0.647222222222222</v>
      </c>
      <c r="AC3" s="15" t="n">
        <v>1</v>
      </c>
      <c r="AD3" s="12" t="n">
        <v>4.3</v>
      </c>
      <c r="AE3" s="14" t="n">
        <v>0.145833333333333</v>
      </c>
    </row>
    <row r="4" customFormat="false" ht="14.1" hidden="false" customHeight="true" outlineLevel="0" collapsed="false">
      <c r="A4" s="11" t="n">
        <v>2</v>
      </c>
      <c r="B4" s="12" t="n">
        <v>8.7</v>
      </c>
      <c r="C4" s="12" t="n">
        <v>8.3</v>
      </c>
      <c r="D4" s="12" t="n">
        <v>8.6</v>
      </c>
      <c r="E4" s="12" t="n">
        <v>8.6</v>
      </c>
      <c r="F4" s="12" t="n">
        <v>9.2</v>
      </c>
      <c r="G4" s="12" t="n">
        <v>9</v>
      </c>
      <c r="H4" s="12" t="n">
        <v>9.1</v>
      </c>
      <c r="I4" s="12" t="n">
        <v>9</v>
      </c>
      <c r="J4" s="12" t="n">
        <v>9.4</v>
      </c>
      <c r="K4" s="12" t="n">
        <v>10.2</v>
      </c>
      <c r="L4" s="12" t="n">
        <v>10.3</v>
      </c>
      <c r="M4" s="12" t="n">
        <v>10.5</v>
      </c>
      <c r="N4" s="12" t="n">
        <v>10.8</v>
      </c>
      <c r="O4" s="12" t="n">
        <v>11.2</v>
      </c>
      <c r="P4" s="12" t="n">
        <v>10.8</v>
      </c>
      <c r="Q4" s="12" t="n">
        <v>10.8</v>
      </c>
      <c r="R4" s="12" t="n">
        <v>10.3</v>
      </c>
      <c r="S4" s="16" t="n">
        <v>10.7</v>
      </c>
      <c r="T4" s="12" t="n">
        <v>10.8</v>
      </c>
      <c r="U4" s="12" t="n">
        <v>10.5</v>
      </c>
      <c r="V4" s="12" t="n">
        <v>10.2</v>
      </c>
      <c r="W4" s="12" t="n">
        <v>9.7</v>
      </c>
      <c r="X4" s="12" t="n">
        <v>9.5</v>
      </c>
      <c r="Y4" s="12" t="n">
        <v>9.3</v>
      </c>
      <c r="Z4" s="13" t="n">
        <f aca="false">AVERAGE(B4:Y4)</f>
        <v>9.8125</v>
      </c>
      <c r="AA4" s="12" t="n">
        <v>11.5</v>
      </c>
      <c r="AB4" s="14" t="n">
        <v>0.583333333333333</v>
      </c>
      <c r="AC4" s="15" t="n">
        <v>2</v>
      </c>
      <c r="AD4" s="12" t="n">
        <v>8.3</v>
      </c>
      <c r="AE4" s="14" t="n">
        <v>0.0881944444444445</v>
      </c>
    </row>
    <row r="5" customFormat="false" ht="14.1" hidden="false" customHeight="true" outlineLevel="0" collapsed="false">
      <c r="A5" s="11" t="n">
        <v>3</v>
      </c>
      <c r="B5" s="12" t="n">
        <v>9.5</v>
      </c>
      <c r="C5" s="12" t="n">
        <v>9.4</v>
      </c>
      <c r="D5" s="12" t="n">
        <v>9.1</v>
      </c>
      <c r="E5" s="12" t="n">
        <v>9.1</v>
      </c>
      <c r="F5" s="12" t="n">
        <v>8.9</v>
      </c>
      <c r="G5" s="12" t="n">
        <v>9.3</v>
      </c>
      <c r="H5" s="12" t="n">
        <v>10.3</v>
      </c>
      <c r="I5" s="12" t="n">
        <v>12</v>
      </c>
      <c r="J5" s="12" t="n">
        <v>11.4</v>
      </c>
      <c r="K5" s="12" t="n">
        <v>10.4</v>
      </c>
      <c r="L5" s="12" t="n">
        <v>9.2</v>
      </c>
      <c r="M5" s="12" t="n">
        <v>10.7</v>
      </c>
      <c r="N5" s="12" t="n">
        <v>11.5</v>
      </c>
      <c r="O5" s="12" t="n">
        <v>9.6</v>
      </c>
      <c r="P5" s="12" t="n">
        <v>10.2</v>
      </c>
      <c r="Q5" s="12" t="n">
        <v>10.5</v>
      </c>
      <c r="R5" s="12" t="n">
        <v>10.5</v>
      </c>
      <c r="S5" s="12" t="n">
        <v>10.3</v>
      </c>
      <c r="T5" s="12" t="n">
        <v>10.1</v>
      </c>
      <c r="U5" s="12" t="n">
        <v>9.9</v>
      </c>
      <c r="V5" s="12" t="n">
        <v>8.9</v>
      </c>
      <c r="W5" s="12" t="n">
        <v>7.9</v>
      </c>
      <c r="X5" s="12" t="n">
        <v>6.5</v>
      </c>
      <c r="Y5" s="12" t="n">
        <v>6.8</v>
      </c>
      <c r="Z5" s="13" t="n">
        <f aca="false">AVERAGE(B5:Y5)</f>
        <v>9.66666666666667</v>
      </c>
      <c r="AA5" s="12" t="n">
        <v>12.4</v>
      </c>
      <c r="AB5" s="14" t="n">
        <v>0.342361111111111</v>
      </c>
      <c r="AC5" s="15" t="n">
        <v>3</v>
      </c>
      <c r="AD5" s="12" t="n">
        <v>6.5</v>
      </c>
      <c r="AE5" s="14" t="n">
        <v>0.961111111111111</v>
      </c>
    </row>
    <row r="6" customFormat="false" ht="14.1" hidden="false" customHeight="true" outlineLevel="0" collapsed="false">
      <c r="A6" s="11" t="n">
        <v>4</v>
      </c>
      <c r="B6" s="12" t="n">
        <v>7</v>
      </c>
      <c r="C6" s="12" t="n">
        <v>8.2</v>
      </c>
      <c r="D6" s="12" t="n">
        <v>8.7</v>
      </c>
      <c r="E6" s="12" t="n">
        <v>9.1</v>
      </c>
      <c r="F6" s="12" t="n">
        <v>9</v>
      </c>
      <c r="G6" s="12" t="n">
        <v>8</v>
      </c>
      <c r="H6" s="12" t="n">
        <v>9.4</v>
      </c>
      <c r="I6" s="12" t="n">
        <v>11.5</v>
      </c>
      <c r="J6" s="12" t="n">
        <v>11.4</v>
      </c>
      <c r="K6" s="12" t="n">
        <v>11.7</v>
      </c>
      <c r="L6" s="12" t="n">
        <v>11.6</v>
      </c>
      <c r="M6" s="12" t="n">
        <v>11.4</v>
      </c>
      <c r="N6" s="12" t="n">
        <v>12.9</v>
      </c>
      <c r="O6" s="12" t="n">
        <v>12.9</v>
      </c>
      <c r="P6" s="12" t="n">
        <v>12.3</v>
      </c>
      <c r="Q6" s="12" t="n">
        <v>12.6</v>
      </c>
      <c r="R6" s="12" t="n">
        <v>12.4</v>
      </c>
      <c r="S6" s="12" t="n">
        <v>11.8</v>
      </c>
      <c r="T6" s="12" t="n">
        <v>11.4</v>
      </c>
      <c r="U6" s="12" t="n">
        <v>11.3</v>
      </c>
      <c r="V6" s="12" t="n">
        <v>12.2</v>
      </c>
      <c r="W6" s="12" t="n">
        <v>12.2</v>
      </c>
      <c r="X6" s="12" t="n">
        <v>12.8</v>
      </c>
      <c r="Y6" s="12" t="n">
        <v>12</v>
      </c>
      <c r="Z6" s="13" t="n">
        <f aca="false">AVERAGE(B6:Y6)</f>
        <v>10.9916666666667</v>
      </c>
      <c r="AA6" s="12" t="n">
        <v>13.5</v>
      </c>
      <c r="AB6" s="14" t="n">
        <v>0.568055555555556</v>
      </c>
      <c r="AC6" s="15" t="n">
        <v>4</v>
      </c>
      <c r="AD6" s="12" t="n">
        <v>6.6</v>
      </c>
      <c r="AE6" s="14" t="n">
        <v>0.0277777777777778</v>
      </c>
    </row>
    <row r="7" customFormat="false" ht="14.1" hidden="false" customHeight="true" outlineLevel="0" collapsed="false">
      <c r="A7" s="11" t="n">
        <v>5</v>
      </c>
      <c r="B7" s="12" t="n">
        <v>12.2</v>
      </c>
      <c r="C7" s="12" t="n">
        <v>11.6</v>
      </c>
      <c r="D7" s="12" t="n">
        <v>12.6</v>
      </c>
      <c r="E7" s="12" t="n">
        <v>12.3</v>
      </c>
      <c r="F7" s="12" t="n">
        <v>12.8</v>
      </c>
      <c r="G7" s="12" t="n">
        <v>12.6</v>
      </c>
      <c r="H7" s="12" t="n">
        <v>13.7</v>
      </c>
      <c r="I7" s="12" t="n">
        <v>15.2</v>
      </c>
      <c r="J7" s="12" t="n">
        <v>14.8</v>
      </c>
      <c r="K7" s="12" t="n">
        <v>15.4</v>
      </c>
      <c r="L7" s="12" t="n">
        <v>14.6</v>
      </c>
      <c r="M7" s="12" t="n">
        <v>15.3</v>
      </c>
      <c r="N7" s="12" t="n">
        <v>14.9</v>
      </c>
      <c r="O7" s="12" t="n">
        <v>14.7</v>
      </c>
      <c r="P7" s="12" t="n">
        <v>14.7</v>
      </c>
      <c r="Q7" s="12" t="n">
        <v>14.4</v>
      </c>
      <c r="R7" s="12" t="n">
        <v>14.3</v>
      </c>
      <c r="S7" s="12" t="n">
        <v>13.7</v>
      </c>
      <c r="T7" s="12" t="n">
        <v>13.7</v>
      </c>
      <c r="U7" s="12" t="n">
        <v>13.7</v>
      </c>
      <c r="V7" s="12" t="n">
        <v>13.4</v>
      </c>
      <c r="W7" s="12" t="n">
        <v>13.6</v>
      </c>
      <c r="X7" s="12" t="n">
        <v>12.9</v>
      </c>
      <c r="Y7" s="12" t="n">
        <v>12.9</v>
      </c>
      <c r="Z7" s="13" t="n">
        <f aca="false">AVERAGE(B7:Y7)</f>
        <v>13.75</v>
      </c>
      <c r="AA7" s="12" t="n">
        <v>15.6</v>
      </c>
      <c r="AB7" s="14" t="n">
        <v>0.533333333333333</v>
      </c>
      <c r="AC7" s="15" t="n">
        <v>5</v>
      </c>
      <c r="AD7" s="12" t="n">
        <v>11.4</v>
      </c>
      <c r="AE7" s="14" t="n">
        <v>0.0888888888888889</v>
      </c>
    </row>
    <row r="8" customFormat="false" ht="14.1" hidden="false" customHeight="true" outlineLevel="0" collapsed="false">
      <c r="A8" s="11" t="n">
        <v>6</v>
      </c>
      <c r="B8" s="12" t="n">
        <v>12.8</v>
      </c>
      <c r="C8" s="12" t="n">
        <v>13.1</v>
      </c>
      <c r="D8" s="12" t="n">
        <v>12.8</v>
      </c>
      <c r="E8" s="12" t="n">
        <v>12.3</v>
      </c>
      <c r="F8" s="12" t="n">
        <v>12.1</v>
      </c>
      <c r="G8" s="12" t="n">
        <v>12.4</v>
      </c>
      <c r="H8" s="12" t="n">
        <v>14.1</v>
      </c>
      <c r="I8" s="12" t="n">
        <v>15.7</v>
      </c>
      <c r="J8" s="12" t="n">
        <v>15.8</v>
      </c>
      <c r="K8" s="12" t="n">
        <v>15.2</v>
      </c>
      <c r="L8" s="12" t="n">
        <v>15.6</v>
      </c>
      <c r="M8" s="12" t="n">
        <v>15</v>
      </c>
      <c r="N8" s="12" t="n">
        <v>14.1</v>
      </c>
      <c r="O8" s="12" t="n">
        <v>15.8</v>
      </c>
      <c r="P8" s="12" t="n">
        <v>15.3</v>
      </c>
      <c r="Q8" s="12" t="n">
        <v>13.7</v>
      </c>
      <c r="R8" s="12" t="n">
        <v>13.7</v>
      </c>
      <c r="S8" s="12" t="n">
        <v>14.3</v>
      </c>
      <c r="T8" s="12" t="n">
        <v>14.6</v>
      </c>
      <c r="U8" s="12" t="n">
        <v>14.7</v>
      </c>
      <c r="V8" s="12" t="n">
        <v>15</v>
      </c>
      <c r="W8" s="12" t="n">
        <v>14.6</v>
      </c>
      <c r="X8" s="12" t="n">
        <v>14.1</v>
      </c>
      <c r="Y8" s="12" t="n">
        <v>13.5</v>
      </c>
      <c r="Z8" s="13" t="n">
        <f aca="false">AVERAGE(B8:Y8)</f>
        <v>14.1791666666667</v>
      </c>
      <c r="AA8" s="12" t="n">
        <v>16.4</v>
      </c>
      <c r="AB8" s="14" t="n">
        <v>0.470138888888889</v>
      </c>
      <c r="AC8" s="15" t="n">
        <v>6</v>
      </c>
      <c r="AD8" s="12" t="n">
        <v>11.5</v>
      </c>
      <c r="AE8" s="14" t="n">
        <v>0.215277777777778</v>
      </c>
    </row>
    <row r="9" customFormat="false" ht="14.1" hidden="false" customHeight="true" outlineLevel="0" collapsed="false">
      <c r="A9" s="11" t="n">
        <v>7</v>
      </c>
      <c r="B9" s="12" t="n">
        <v>14.1</v>
      </c>
      <c r="C9" s="12" t="n">
        <v>14.3</v>
      </c>
      <c r="D9" s="12" t="n">
        <v>14.2</v>
      </c>
      <c r="E9" s="12" t="n">
        <v>13</v>
      </c>
      <c r="F9" s="12" t="n">
        <v>12.6</v>
      </c>
      <c r="G9" s="12" t="n">
        <v>13.2</v>
      </c>
      <c r="H9" s="12" t="n">
        <v>13.4</v>
      </c>
      <c r="I9" s="12" t="n">
        <v>13.2</v>
      </c>
      <c r="J9" s="12" t="n">
        <v>13.4</v>
      </c>
      <c r="K9" s="12" t="n">
        <v>14.7</v>
      </c>
      <c r="L9" s="12" t="n">
        <v>15.1</v>
      </c>
      <c r="M9" s="12" t="n">
        <v>12</v>
      </c>
      <c r="N9" s="12" t="n">
        <v>10.4</v>
      </c>
      <c r="O9" s="12" t="n">
        <v>5.8</v>
      </c>
      <c r="P9" s="12" t="n">
        <v>-1.6</v>
      </c>
      <c r="Q9" s="12" t="n">
        <v>-3.3</v>
      </c>
      <c r="R9" s="12" t="n">
        <v>1.8</v>
      </c>
      <c r="S9" s="12" t="n">
        <v>3.3</v>
      </c>
      <c r="T9" s="12" t="n">
        <v>2.5</v>
      </c>
      <c r="U9" s="12" t="n">
        <v>3.4</v>
      </c>
      <c r="V9" s="12" t="n">
        <v>2.2</v>
      </c>
      <c r="W9" s="12" t="n">
        <v>1.5</v>
      </c>
      <c r="X9" s="12" t="n">
        <v>0.7</v>
      </c>
      <c r="Y9" s="12" t="n">
        <v>1.1</v>
      </c>
      <c r="Z9" s="13" t="n">
        <f aca="false">AVERAGE(B9:Y9)</f>
        <v>7.95833333333333</v>
      </c>
      <c r="AA9" s="12" t="n">
        <v>15.9</v>
      </c>
      <c r="AB9" s="14" t="n">
        <v>0.470138888888889</v>
      </c>
      <c r="AC9" s="15" t="n">
        <v>7</v>
      </c>
      <c r="AD9" s="12" t="n">
        <v>-6.5</v>
      </c>
      <c r="AE9" s="14" t="n">
        <v>0.688194444444444</v>
      </c>
    </row>
    <row r="10" customFormat="false" ht="14.1" hidden="false" customHeight="true" outlineLevel="0" collapsed="false">
      <c r="A10" s="11" t="n">
        <v>8</v>
      </c>
      <c r="B10" s="12" t="n">
        <v>0.6</v>
      </c>
      <c r="C10" s="12" t="n">
        <v>0.1</v>
      </c>
      <c r="D10" s="12" t="n">
        <v>0.3</v>
      </c>
      <c r="E10" s="12" t="n">
        <v>0.2</v>
      </c>
      <c r="F10" s="12" t="n">
        <v>0</v>
      </c>
      <c r="G10" s="12" t="n">
        <v>-0.3</v>
      </c>
      <c r="H10" s="12" t="n">
        <v>3</v>
      </c>
      <c r="I10" s="12" t="n">
        <v>5.7</v>
      </c>
      <c r="J10" s="12" t="n">
        <v>4.3</v>
      </c>
      <c r="K10" s="12" t="n">
        <v>5</v>
      </c>
      <c r="L10" s="12" t="n">
        <v>2.5</v>
      </c>
      <c r="M10" s="12" t="n">
        <v>2.4</v>
      </c>
      <c r="N10" s="12" t="n">
        <v>3.5</v>
      </c>
      <c r="O10" s="12" t="n">
        <v>4.7</v>
      </c>
      <c r="P10" s="12" t="n">
        <v>6</v>
      </c>
      <c r="Q10" s="12" t="n">
        <v>6.5</v>
      </c>
      <c r="R10" s="12" t="n">
        <v>7.3</v>
      </c>
      <c r="S10" s="12" t="n">
        <v>7.4</v>
      </c>
      <c r="T10" s="12" t="n">
        <v>6.8</v>
      </c>
      <c r="U10" s="12" t="n">
        <v>7.7</v>
      </c>
      <c r="V10" s="12" t="n">
        <v>8.1</v>
      </c>
      <c r="W10" s="12" t="n">
        <v>7.9</v>
      </c>
      <c r="X10" s="12" t="n">
        <v>7.6</v>
      </c>
      <c r="Y10" s="12" t="n">
        <v>7.6</v>
      </c>
      <c r="Z10" s="13" t="n">
        <f aca="false">AVERAGE(B10:Y10)</f>
        <v>4.37083333333333</v>
      </c>
      <c r="AA10" s="12" t="n">
        <v>8.6</v>
      </c>
      <c r="AB10" s="14" t="n">
        <v>0.879166666666667</v>
      </c>
      <c r="AC10" s="15" t="n">
        <v>8</v>
      </c>
      <c r="AD10" s="12" t="n">
        <v>-0.5</v>
      </c>
      <c r="AE10" s="14" t="n">
        <v>0.247222222222222</v>
      </c>
    </row>
    <row r="11" customFormat="false" ht="14.1" hidden="false" customHeight="true" outlineLevel="0" collapsed="false">
      <c r="A11" s="11" t="n">
        <v>9</v>
      </c>
      <c r="B11" s="12" t="n">
        <v>7.6</v>
      </c>
      <c r="C11" s="12" t="n">
        <v>8</v>
      </c>
      <c r="D11" s="12" t="n">
        <v>8.4</v>
      </c>
      <c r="E11" s="12" t="n">
        <v>8.5</v>
      </c>
      <c r="F11" s="12" t="n">
        <v>8.4</v>
      </c>
      <c r="G11" s="12" t="n">
        <v>8.2</v>
      </c>
      <c r="H11" s="12" t="n">
        <v>10</v>
      </c>
      <c r="I11" s="12" t="n">
        <v>11.1</v>
      </c>
      <c r="J11" s="12" t="n">
        <v>10.8</v>
      </c>
      <c r="K11" s="12" t="n">
        <v>10.7</v>
      </c>
      <c r="L11" s="12" t="n">
        <v>9.2</v>
      </c>
      <c r="M11" s="12" t="n">
        <v>8.8</v>
      </c>
      <c r="N11" s="12" t="n">
        <v>7.9</v>
      </c>
      <c r="O11" s="12" t="n">
        <v>7.9</v>
      </c>
      <c r="P11" s="12" t="n">
        <v>7.4</v>
      </c>
      <c r="Q11" s="12" t="n">
        <v>8.1</v>
      </c>
      <c r="R11" s="12" t="n">
        <v>7.9</v>
      </c>
      <c r="S11" s="12" t="n">
        <v>7.9</v>
      </c>
      <c r="T11" s="12" t="n">
        <v>9</v>
      </c>
      <c r="U11" s="12" t="n">
        <v>10</v>
      </c>
      <c r="V11" s="12" t="n">
        <v>9.8</v>
      </c>
      <c r="W11" s="12" t="n">
        <v>11.3</v>
      </c>
      <c r="X11" s="12" t="n">
        <v>12.9</v>
      </c>
      <c r="Y11" s="12" t="n">
        <v>13.2</v>
      </c>
      <c r="Z11" s="13" t="n">
        <f aca="false">AVERAGE(B11:Y11)</f>
        <v>9.29166666666667</v>
      </c>
      <c r="AA11" s="12" t="n">
        <v>13.4</v>
      </c>
      <c r="AB11" s="14" t="n">
        <v>0.998611111111111</v>
      </c>
      <c r="AC11" s="15" t="n">
        <v>9</v>
      </c>
      <c r="AD11" s="12" t="n">
        <v>6.9</v>
      </c>
      <c r="AE11" s="14" t="n">
        <v>0.624305555555556</v>
      </c>
    </row>
    <row r="12" customFormat="false" ht="14.1" hidden="false" customHeight="true" outlineLevel="0" collapsed="false">
      <c r="A12" s="17" t="n">
        <v>10</v>
      </c>
      <c r="B12" s="18" t="n">
        <v>13</v>
      </c>
      <c r="C12" s="18" t="n">
        <v>11.7</v>
      </c>
      <c r="D12" s="18" t="n">
        <v>11.2</v>
      </c>
      <c r="E12" s="18" t="n">
        <v>11</v>
      </c>
      <c r="F12" s="18" t="n">
        <v>11.2</v>
      </c>
      <c r="G12" s="18" t="n">
        <v>10.6</v>
      </c>
      <c r="H12" s="18" t="n">
        <v>11.5</v>
      </c>
      <c r="I12" s="18" t="n">
        <v>12.2</v>
      </c>
      <c r="J12" s="18" t="n">
        <v>12.4</v>
      </c>
      <c r="K12" s="18" t="n">
        <v>12.7</v>
      </c>
      <c r="L12" s="18" t="n">
        <v>11.5</v>
      </c>
      <c r="M12" s="18" t="n">
        <v>7.3</v>
      </c>
      <c r="N12" s="18" t="n">
        <v>6.8</v>
      </c>
      <c r="O12" s="18" t="n">
        <v>5.5</v>
      </c>
      <c r="P12" s="18" t="n">
        <v>5.7</v>
      </c>
      <c r="Q12" s="18" t="n">
        <v>11</v>
      </c>
      <c r="R12" s="18" t="n">
        <v>8.8</v>
      </c>
      <c r="S12" s="18" t="n">
        <v>11.5</v>
      </c>
      <c r="T12" s="18" t="n">
        <v>12</v>
      </c>
      <c r="U12" s="18" t="n">
        <v>10.5</v>
      </c>
      <c r="V12" s="18" t="n">
        <v>9.1</v>
      </c>
      <c r="W12" s="18" t="n">
        <v>8.2</v>
      </c>
      <c r="X12" s="18" t="n">
        <v>7.9</v>
      </c>
      <c r="Y12" s="18" t="n">
        <v>7.4</v>
      </c>
      <c r="Z12" s="19" t="n">
        <f aca="false">AVERAGE(B12:Y12)</f>
        <v>10.0291666666667</v>
      </c>
      <c r="AA12" s="18" t="n">
        <v>13.4</v>
      </c>
      <c r="AB12" s="20" t="n">
        <v>0.41875</v>
      </c>
      <c r="AC12" s="21" t="n">
        <v>10</v>
      </c>
      <c r="AD12" s="18" t="n">
        <v>4.7</v>
      </c>
      <c r="AE12" s="20" t="n">
        <v>0.554166666666667</v>
      </c>
    </row>
    <row r="13" customFormat="false" ht="14.1" hidden="false" customHeight="true" outlineLevel="0" collapsed="false">
      <c r="A13" s="11" t="n">
        <v>11</v>
      </c>
      <c r="B13" s="12" t="n">
        <v>7.7</v>
      </c>
      <c r="C13" s="12" t="n">
        <v>8.7</v>
      </c>
      <c r="D13" s="12" t="n">
        <v>8.5</v>
      </c>
      <c r="E13" s="12" t="n">
        <v>9.5</v>
      </c>
      <c r="F13" s="12" t="n">
        <v>10.8</v>
      </c>
      <c r="G13" s="12" t="n">
        <v>11.4</v>
      </c>
      <c r="H13" s="12" t="n">
        <v>11.3</v>
      </c>
      <c r="I13" s="12" t="n">
        <v>11.1</v>
      </c>
      <c r="J13" s="12" t="n">
        <v>12.6</v>
      </c>
      <c r="K13" s="12" t="n">
        <v>14</v>
      </c>
      <c r="L13" s="12" t="n">
        <v>14.4</v>
      </c>
      <c r="M13" s="12" t="n">
        <v>14.7</v>
      </c>
      <c r="N13" s="12" t="n">
        <v>14.5</v>
      </c>
      <c r="O13" s="12" t="n">
        <v>14.3</v>
      </c>
      <c r="P13" s="12" t="n">
        <v>14.6</v>
      </c>
      <c r="Q13" s="12" t="n">
        <v>14.2</v>
      </c>
      <c r="R13" s="12" t="n">
        <v>14</v>
      </c>
      <c r="S13" s="12" t="n">
        <v>14.2</v>
      </c>
      <c r="T13" s="12" t="n">
        <v>13.8</v>
      </c>
      <c r="U13" s="12" t="n">
        <v>14</v>
      </c>
      <c r="V13" s="12" t="n">
        <v>13.5</v>
      </c>
      <c r="W13" s="12" t="n">
        <v>12.8</v>
      </c>
      <c r="X13" s="12" t="n">
        <v>10.9</v>
      </c>
      <c r="Y13" s="12" t="n">
        <v>8.2</v>
      </c>
      <c r="Z13" s="13" t="n">
        <f aca="false">AVERAGE(B13:Y13)</f>
        <v>12.2375</v>
      </c>
      <c r="AA13" s="12" t="n">
        <v>15.5</v>
      </c>
      <c r="AB13" s="14" t="n">
        <v>0.610416666666667</v>
      </c>
      <c r="AC13" s="15" t="n">
        <v>11</v>
      </c>
      <c r="AD13" s="12" t="n">
        <v>7.1</v>
      </c>
      <c r="AE13" s="14" t="n">
        <v>0.00972222222222222</v>
      </c>
    </row>
    <row r="14" customFormat="false" ht="14.1" hidden="false" customHeight="true" outlineLevel="0" collapsed="false">
      <c r="A14" s="11" t="n">
        <v>12</v>
      </c>
      <c r="B14" s="12" t="n">
        <v>5.6</v>
      </c>
      <c r="C14" s="12" t="n">
        <v>4.6</v>
      </c>
      <c r="D14" s="12" t="n">
        <v>3.3</v>
      </c>
      <c r="E14" s="12" t="n">
        <v>2.5</v>
      </c>
      <c r="F14" s="12" t="n">
        <v>1.9</v>
      </c>
      <c r="G14" s="12" t="n">
        <v>1.5</v>
      </c>
      <c r="H14" s="12" t="n">
        <v>2.2</v>
      </c>
      <c r="I14" s="12" t="n">
        <v>3</v>
      </c>
      <c r="J14" s="12" t="n">
        <v>2.4</v>
      </c>
      <c r="K14" s="12" t="n">
        <v>3.3</v>
      </c>
      <c r="L14" s="12" t="n">
        <v>2</v>
      </c>
      <c r="M14" s="12" t="n">
        <v>1.1</v>
      </c>
      <c r="N14" s="12" t="n">
        <v>0.8</v>
      </c>
      <c r="O14" s="12" t="n">
        <v>-1.6</v>
      </c>
      <c r="P14" s="12" t="n">
        <v>-0.9</v>
      </c>
      <c r="Q14" s="12" t="n">
        <v>-0.4</v>
      </c>
      <c r="R14" s="12" t="n">
        <v>-0.9</v>
      </c>
      <c r="S14" s="12" t="n">
        <v>-0.9</v>
      </c>
      <c r="T14" s="12" t="n">
        <v>0.2</v>
      </c>
      <c r="U14" s="12" t="n">
        <v>0.4</v>
      </c>
      <c r="V14" s="12" t="n">
        <v>0.4</v>
      </c>
      <c r="W14" s="12" t="n">
        <v>0.3</v>
      </c>
      <c r="X14" s="12" t="n">
        <v>0.5</v>
      </c>
      <c r="Y14" s="12" t="n">
        <v>0.3</v>
      </c>
      <c r="Z14" s="13" t="n">
        <f aca="false">AVERAGE(B14:Y14)</f>
        <v>1.31666666666667</v>
      </c>
      <c r="AA14" s="12" t="n">
        <v>8.4</v>
      </c>
      <c r="AB14" s="14" t="n">
        <v>0.00763888888888889</v>
      </c>
      <c r="AC14" s="15" t="n">
        <v>12</v>
      </c>
      <c r="AD14" s="12" t="n">
        <v>-2.3</v>
      </c>
      <c r="AE14" s="14" t="n">
        <v>0.598611111111111</v>
      </c>
    </row>
    <row r="15" customFormat="false" ht="14.1" hidden="false" customHeight="true" outlineLevel="0" collapsed="false">
      <c r="A15" s="11" t="n">
        <v>13</v>
      </c>
      <c r="B15" s="12" t="n">
        <v>0</v>
      </c>
      <c r="C15" s="12" t="n">
        <v>-0.3</v>
      </c>
      <c r="D15" s="12" t="n">
        <v>-0.5</v>
      </c>
      <c r="E15" s="12" t="n">
        <v>0</v>
      </c>
      <c r="F15" s="12" t="n">
        <v>0.3</v>
      </c>
      <c r="G15" s="12" t="n">
        <v>0.2</v>
      </c>
      <c r="H15" s="12" t="n">
        <v>2.4</v>
      </c>
      <c r="I15" s="12" t="n">
        <v>4</v>
      </c>
      <c r="J15" s="12" t="n">
        <v>2</v>
      </c>
      <c r="K15" s="12" t="n">
        <v>3.7</v>
      </c>
      <c r="L15" s="12" t="n">
        <v>3.8</v>
      </c>
      <c r="M15" s="12" t="n">
        <v>3.2</v>
      </c>
      <c r="N15" s="12" t="n">
        <v>2.5</v>
      </c>
      <c r="O15" s="12" t="n">
        <v>2.1</v>
      </c>
      <c r="P15" s="12" t="n">
        <v>1</v>
      </c>
      <c r="Q15" s="12" t="n">
        <v>3.1</v>
      </c>
      <c r="R15" s="12" t="n">
        <v>3.2</v>
      </c>
      <c r="S15" s="12" t="n">
        <v>3.2</v>
      </c>
      <c r="T15" s="12" t="n">
        <v>3.2</v>
      </c>
      <c r="U15" s="12" t="n">
        <v>2.9</v>
      </c>
      <c r="V15" s="12" t="n">
        <v>3.1</v>
      </c>
      <c r="W15" s="12" t="n">
        <v>3.6</v>
      </c>
      <c r="X15" s="12" t="n">
        <v>4.2</v>
      </c>
      <c r="Y15" s="12" t="n">
        <v>4.8</v>
      </c>
      <c r="Z15" s="13" t="n">
        <f aca="false">AVERAGE(B15:Y15)</f>
        <v>2.32083333333333</v>
      </c>
      <c r="AA15" s="12" t="n">
        <v>4.8</v>
      </c>
      <c r="AB15" s="14" t="n">
        <v>1</v>
      </c>
      <c r="AC15" s="15" t="n">
        <v>13</v>
      </c>
      <c r="AD15" s="12" t="n">
        <v>-0.9</v>
      </c>
      <c r="AE15" s="14" t="n">
        <v>0.0972222222222222</v>
      </c>
    </row>
    <row r="16" customFormat="false" ht="14.1" hidden="false" customHeight="true" outlineLevel="0" collapsed="false">
      <c r="A16" s="11" t="n">
        <v>14</v>
      </c>
      <c r="B16" s="12" t="n">
        <v>6</v>
      </c>
      <c r="C16" s="12" t="n">
        <v>7.3</v>
      </c>
      <c r="D16" s="12" t="n">
        <v>6.5</v>
      </c>
      <c r="E16" s="12" t="n">
        <v>6.6</v>
      </c>
      <c r="F16" s="12" t="n">
        <v>6.6</v>
      </c>
      <c r="G16" s="12" t="n">
        <v>7</v>
      </c>
      <c r="H16" s="12" t="n">
        <v>7.4</v>
      </c>
      <c r="I16" s="12" t="n">
        <v>9.1</v>
      </c>
      <c r="J16" s="12" t="n">
        <v>9.1</v>
      </c>
      <c r="K16" s="12" t="n">
        <v>8.5</v>
      </c>
      <c r="L16" s="12" t="n">
        <v>7.1</v>
      </c>
      <c r="M16" s="12" t="n">
        <v>7.1</v>
      </c>
      <c r="N16" s="12" t="n">
        <v>6.6</v>
      </c>
      <c r="O16" s="12" t="n">
        <v>7.2</v>
      </c>
      <c r="P16" s="12" t="n">
        <v>8.3</v>
      </c>
      <c r="Q16" s="12" t="n">
        <v>9.1</v>
      </c>
      <c r="R16" s="12" t="n">
        <v>9.6</v>
      </c>
      <c r="S16" s="12" t="n">
        <v>9.9</v>
      </c>
      <c r="T16" s="12" t="n">
        <v>10.8</v>
      </c>
      <c r="U16" s="12" t="n">
        <v>10.4</v>
      </c>
      <c r="V16" s="12" t="n">
        <v>8.8</v>
      </c>
      <c r="W16" s="12" t="n">
        <v>10.8</v>
      </c>
      <c r="X16" s="12" t="n">
        <v>9.7</v>
      </c>
      <c r="Y16" s="12" t="n">
        <v>10.3</v>
      </c>
      <c r="Z16" s="13" t="n">
        <f aca="false">AVERAGE(B16:Y16)</f>
        <v>8.325</v>
      </c>
      <c r="AA16" s="12" t="n">
        <v>11.2</v>
      </c>
      <c r="AB16" s="14" t="n">
        <v>0.902777777777778</v>
      </c>
      <c r="AC16" s="15" t="n">
        <v>14</v>
      </c>
      <c r="AD16" s="12" t="n">
        <v>4.4</v>
      </c>
      <c r="AE16" s="14" t="n">
        <v>0.00416666666666667</v>
      </c>
    </row>
    <row r="17" customFormat="false" ht="14.1" hidden="false" customHeight="true" outlineLevel="0" collapsed="false">
      <c r="A17" s="11" t="n">
        <v>15</v>
      </c>
      <c r="B17" s="12" t="n">
        <v>10.6</v>
      </c>
      <c r="C17" s="12" t="n">
        <v>10.6</v>
      </c>
      <c r="D17" s="12" t="n">
        <v>11.8</v>
      </c>
      <c r="E17" s="12" t="n">
        <v>7.8</v>
      </c>
      <c r="F17" s="12" t="n">
        <v>7.6</v>
      </c>
      <c r="G17" s="12" t="n">
        <v>6.8</v>
      </c>
      <c r="H17" s="12" t="n">
        <v>8</v>
      </c>
      <c r="I17" s="12" t="n">
        <v>7.1</v>
      </c>
      <c r="J17" s="12" t="n">
        <v>8.3</v>
      </c>
      <c r="K17" s="12" t="n">
        <v>7.8</v>
      </c>
      <c r="L17" s="12" t="n">
        <v>7.7</v>
      </c>
      <c r="M17" s="12" t="n">
        <v>7.5</v>
      </c>
      <c r="N17" s="12" t="n">
        <v>7.4</v>
      </c>
      <c r="O17" s="12" t="n">
        <v>6.6</v>
      </c>
      <c r="P17" s="12" t="n">
        <v>6.8</v>
      </c>
      <c r="Q17" s="12" t="n">
        <v>6</v>
      </c>
      <c r="R17" s="12" t="n">
        <v>5.6</v>
      </c>
      <c r="S17" s="12" t="n">
        <v>7.2</v>
      </c>
      <c r="T17" s="12" t="n">
        <v>8.3</v>
      </c>
      <c r="U17" s="12" t="n">
        <v>7.5</v>
      </c>
      <c r="V17" s="12" t="n">
        <v>6.6</v>
      </c>
      <c r="W17" s="12" t="n">
        <v>7.5</v>
      </c>
      <c r="X17" s="12" t="n">
        <v>7.5</v>
      </c>
      <c r="Y17" s="12" t="n">
        <v>7.6</v>
      </c>
      <c r="Z17" s="13" t="n">
        <f aca="false">AVERAGE(B17:Y17)</f>
        <v>7.75833333333333</v>
      </c>
      <c r="AA17" s="12" t="n">
        <v>12.1</v>
      </c>
      <c r="AB17" s="14" t="n">
        <v>0.129861111111111</v>
      </c>
      <c r="AC17" s="15" t="n">
        <v>15</v>
      </c>
      <c r="AD17" s="12" t="n">
        <v>5.2</v>
      </c>
      <c r="AE17" s="14" t="n">
        <v>0.708333333333333</v>
      </c>
    </row>
    <row r="18" customFormat="false" ht="14.1" hidden="false" customHeight="true" outlineLevel="0" collapsed="false">
      <c r="A18" s="11" t="n">
        <v>16</v>
      </c>
      <c r="B18" s="12" t="n">
        <v>6.9</v>
      </c>
      <c r="C18" s="12" t="n">
        <v>7</v>
      </c>
      <c r="D18" s="12" t="n">
        <v>6.4</v>
      </c>
      <c r="E18" s="12" t="n">
        <v>6.1</v>
      </c>
      <c r="F18" s="12" t="n">
        <v>6.3</v>
      </c>
      <c r="G18" s="12" t="n">
        <v>6.1</v>
      </c>
      <c r="H18" s="12" t="n">
        <v>8.1</v>
      </c>
      <c r="I18" s="12" t="n">
        <v>10.1</v>
      </c>
      <c r="J18" s="12" t="n">
        <v>7.3</v>
      </c>
      <c r="K18" s="12" t="n">
        <v>5.6</v>
      </c>
      <c r="L18" s="12" t="n">
        <v>5.7</v>
      </c>
      <c r="M18" s="12" t="n">
        <v>6.1</v>
      </c>
      <c r="N18" s="12" t="n">
        <v>5.3</v>
      </c>
      <c r="O18" s="12" t="n">
        <v>4.5</v>
      </c>
      <c r="P18" s="12" t="n">
        <v>3</v>
      </c>
      <c r="Q18" s="12" t="n">
        <v>2.3</v>
      </c>
      <c r="R18" s="12" t="n">
        <v>1.5</v>
      </c>
      <c r="S18" s="12" t="n">
        <v>1.4</v>
      </c>
      <c r="T18" s="12" t="n">
        <v>1.6</v>
      </c>
      <c r="U18" s="12" t="n">
        <v>1.5</v>
      </c>
      <c r="V18" s="12" t="n">
        <v>2.7</v>
      </c>
      <c r="W18" s="12" t="n">
        <v>1.9</v>
      </c>
      <c r="X18" s="12" t="n">
        <v>2.1</v>
      </c>
      <c r="Y18" s="12" t="n">
        <v>1.8</v>
      </c>
      <c r="Z18" s="13" t="n">
        <f aca="false">AVERAGE(B18:Y18)</f>
        <v>4.6375</v>
      </c>
      <c r="AA18" s="12" t="n">
        <v>10.1</v>
      </c>
      <c r="AB18" s="14" t="n">
        <v>0.334722222222222</v>
      </c>
      <c r="AC18" s="15" t="n">
        <v>16</v>
      </c>
      <c r="AD18" s="12" t="n">
        <v>0.6</v>
      </c>
      <c r="AE18" s="14" t="n">
        <v>0.76875</v>
      </c>
    </row>
    <row r="19" customFormat="false" ht="14.1" hidden="false" customHeight="true" outlineLevel="0" collapsed="false">
      <c r="A19" s="11" t="n">
        <v>17</v>
      </c>
      <c r="B19" s="12" t="n">
        <v>1.9</v>
      </c>
      <c r="C19" s="12" t="n">
        <v>1.7</v>
      </c>
      <c r="D19" s="12" t="n">
        <v>2.1</v>
      </c>
      <c r="E19" s="12" t="n">
        <v>2.3</v>
      </c>
      <c r="F19" s="12" t="n">
        <v>2.1</v>
      </c>
      <c r="G19" s="12" t="n">
        <v>1.5</v>
      </c>
      <c r="H19" s="12" t="n">
        <v>1.8</v>
      </c>
      <c r="I19" s="12" t="n">
        <v>1.8</v>
      </c>
      <c r="J19" s="12" t="n">
        <v>1.9</v>
      </c>
      <c r="K19" s="12" t="n">
        <v>2.8</v>
      </c>
      <c r="L19" s="12" t="n">
        <v>3</v>
      </c>
      <c r="M19" s="12" t="n">
        <v>3.5</v>
      </c>
      <c r="N19" s="12" t="n">
        <v>3</v>
      </c>
      <c r="O19" s="12" t="n">
        <v>3.9</v>
      </c>
      <c r="P19" s="12" t="n">
        <v>3.5</v>
      </c>
      <c r="Q19" s="12" t="n">
        <v>3.6</v>
      </c>
      <c r="R19" s="12" t="n">
        <v>3.6</v>
      </c>
      <c r="S19" s="12" t="n">
        <v>3.9</v>
      </c>
      <c r="T19" s="12" t="n">
        <v>3.7</v>
      </c>
      <c r="U19" s="12" t="n">
        <v>2.5</v>
      </c>
      <c r="V19" s="12" t="n">
        <v>2.6</v>
      </c>
      <c r="W19" s="12" t="n">
        <v>1.9</v>
      </c>
      <c r="X19" s="12" t="n">
        <v>1.7</v>
      </c>
      <c r="Y19" s="12" t="n">
        <v>1.5</v>
      </c>
      <c r="Z19" s="13" t="n">
        <f aca="false">AVERAGE(B19:Y19)</f>
        <v>2.575</v>
      </c>
      <c r="AA19" s="12" t="n">
        <v>4.8</v>
      </c>
      <c r="AB19" s="14" t="n">
        <v>0.478472222222222</v>
      </c>
      <c r="AC19" s="15" t="n">
        <v>17</v>
      </c>
      <c r="AD19" s="12" t="n">
        <v>1</v>
      </c>
      <c r="AE19" s="14" t="n">
        <v>0.998611111111111</v>
      </c>
    </row>
    <row r="20" customFormat="false" ht="14.1" hidden="false" customHeight="true" outlineLevel="0" collapsed="false">
      <c r="A20" s="11" t="n">
        <v>18</v>
      </c>
      <c r="B20" s="12" t="n">
        <v>1.1</v>
      </c>
      <c r="C20" s="12" t="n">
        <v>1.4</v>
      </c>
      <c r="D20" s="12" t="n">
        <v>1</v>
      </c>
      <c r="E20" s="12" t="n">
        <v>0.9</v>
      </c>
      <c r="F20" s="12" t="n">
        <v>1.1</v>
      </c>
      <c r="G20" s="12" t="n">
        <v>0.9</v>
      </c>
      <c r="H20" s="12" t="n">
        <v>3</v>
      </c>
      <c r="I20" s="12" t="n">
        <v>4.9</v>
      </c>
      <c r="J20" s="12" t="n">
        <v>2.4</v>
      </c>
      <c r="K20" s="12" t="n">
        <v>3</v>
      </c>
      <c r="L20" s="12" t="n">
        <v>3.8</v>
      </c>
      <c r="M20" s="12" t="n">
        <v>3.6</v>
      </c>
      <c r="N20" s="12" t="n">
        <v>4.1</v>
      </c>
      <c r="O20" s="12" t="n">
        <v>4.3</v>
      </c>
      <c r="P20" s="12" t="n">
        <v>2.3</v>
      </c>
      <c r="Q20" s="12" t="n">
        <v>4.8</v>
      </c>
      <c r="R20" s="12" t="n">
        <v>4.1</v>
      </c>
      <c r="S20" s="12" t="n">
        <v>4.4</v>
      </c>
      <c r="T20" s="12" t="n">
        <v>2.2</v>
      </c>
      <c r="U20" s="12" t="n">
        <v>1.9</v>
      </c>
      <c r="V20" s="12" t="n">
        <v>3.7</v>
      </c>
      <c r="W20" s="12" t="n">
        <v>3.2</v>
      </c>
      <c r="X20" s="12" t="n">
        <v>2.7</v>
      </c>
      <c r="Y20" s="12" t="n">
        <v>1.2</v>
      </c>
      <c r="Z20" s="13" t="n">
        <f aca="false">AVERAGE(B20:Y20)</f>
        <v>2.75</v>
      </c>
      <c r="AA20" s="12" t="n">
        <v>5.9</v>
      </c>
      <c r="AB20" s="14" t="n">
        <v>0.571527777777778</v>
      </c>
      <c r="AC20" s="15" t="n">
        <v>18</v>
      </c>
      <c r="AD20" s="12" t="n">
        <v>0.7</v>
      </c>
      <c r="AE20" s="14" t="n">
        <v>0.215277777777778</v>
      </c>
    </row>
    <row r="21" customFormat="false" ht="14.1" hidden="false" customHeight="true" outlineLevel="0" collapsed="false">
      <c r="A21" s="11" t="n">
        <v>19</v>
      </c>
      <c r="B21" s="12" t="n">
        <v>2</v>
      </c>
      <c r="C21" s="12" t="n">
        <v>2.5</v>
      </c>
      <c r="D21" s="12" t="n">
        <v>3.1</v>
      </c>
      <c r="E21" s="12" t="n">
        <v>4.4</v>
      </c>
      <c r="F21" s="12" t="n">
        <v>3.1</v>
      </c>
      <c r="G21" s="12" t="n">
        <v>3.4</v>
      </c>
      <c r="H21" s="12" t="n">
        <v>4.3</v>
      </c>
      <c r="I21" s="12" t="n">
        <v>6.1</v>
      </c>
      <c r="J21" s="12" t="n">
        <v>6.2</v>
      </c>
      <c r="K21" s="12" t="n">
        <v>6.5</v>
      </c>
      <c r="L21" s="12" t="n">
        <v>6</v>
      </c>
      <c r="M21" s="12" t="n">
        <v>6.5</v>
      </c>
      <c r="N21" s="12" t="n">
        <v>7.8</v>
      </c>
      <c r="O21" s="12" t="n">
        <v>8.7</v>
      </c>
      <c r="P21" s="12" t="n">
        <v>8.5</v>
      </c>
      <c r="Q21" s="12" t="n">
        <v>8.4</v>
      </c>
      <c r="R21" s="12" t="n">
        <v>8.3</v>
      </c>
      <c r="S21" s="12" t="n">
        <v>8.6</v>
      </c>
      <c r="T21" s="12" t="n">
        <v>9.2</v>
      </c>
      <c r="U21" s="12" t="n">
        <v>8.8</v>
      </c>
      <c r="V21" s="12" t="n">
        <v>8.3</v>
      </c>
      <c r="W21" s="12" t="n">
        <v>9</v>
      </c>
      <c r="X21" s="12" t="n">
        <v>9.4</v>
      </c>
      <c r="Y21" s="12" t="n">
        <v>10.1</v>
      </c>
      <c r="Z21" s="13" t="n">
        <f aca="false">AVERAGE(B21:Y21)</f>
        <v>6.63333333333333</v>
      </c>
      <c r="AA21" s="12" t="n">
        <v>10.2</v>
      </c>
      <c r="AB21" s="14" t="n">
        <v>1</v>
      </c>
      <c r="AC21" s="15" t="n">
        <v>19</v>
      </c>
      <c r="AD21" s="12" t="n">
        <v>1.2</v>
      </c>
      <c r="AE21" s="14" t="n">
        <v>0.000694444444444445</v>
      </c>
    </row>
    <row r="22" customFormat="false" ht="14.1" hidden="false" customHeight="true" outlineLevel="0" collapsed="false">
      <c r="A22" s="17" t="n">
        <v>20</v>
      </c>
      <c r="B22" s="18" t="n">
        <v>10.7</v>
      </c>
      <c r="C22" s="18" t="n">
        <v>11</v>
      </c>
      <c r="D22" s="18" t="n">
        <v>11</v>
      </c>
      <c r="E22" s="18" t="n">
        <v>10.8</v>
      </c>
      <c r="F22" s="18" t="n">
        <v>11.2</v>
      </c>
      <c r="G22" s="18" t="n">
        <v>11.9</v>
      </c>
      <c r="H22" s="18" t="n">
        <v>11.6</v>
      </c>
      <c r="I22" s="18" t="n">
        <v>12</v>
      </c>
      <c r="J22" s="18" t="n">
        <v>11.8</v>
      </c>
      <c r="K22" s="18" t="n">
        <v>13.1</v>
      </c>
      <c r="L22" s="18" t="n">
        <v>13.5</v>
      </c>
      <c r="M22" s="18" t="n">
        <v>13.4</v>
      </c>
      <c r="N22" s="18" t="n">
        <v>12.7</v>
      </c>
      <c r="O22" s="18" t="n">
        <v>11.5</v>
      </c>
      <c r="P22" s="18" t="n">
        <v>11.5</v>
      </c>
      <c r="Q22" s="18" t="n">
        <v>11.3</v>
      </c>
      <c r="R22" s="18" t="n">
        <v>11.1</v>
      </c>
      <c r="S22" s="18" t="n">
        <v>11.5</v>
      </c>
      <c r="T22" s="18" t="n">
        <v>11.8</v>
      </c>
      <c r="U22" s="18" t="n">
        <v>11.7</v>
      </c>
      <c r="V22" s="18" t="n">
        <v>12</v>
      </c>
      <c r="W22" s="18" t="n">
        <v>11.9</v>
      </c>
      <c r="X22" s="18" t="n">
        <v>11.7</v>
      </c>
      <c r="Y22" s="18" t="n">
        <v>11.5</v>
      </c>
      <c r="Z22" s="19" t="n">
        <f aca="false">AVERAGE(B22:Y22)</f>
        <v>11.7583333333333</v>
      </c>
      <c r="AA22" s="18" t="n">
        <v>14.1</v>
      </c>
      <c r="AB22" s="20" t="n">
        <v>0.520138888888889</v>
      </c>
      <c r="AC22" s="21" t="n">
        <v>20</v>
      </c>
      <c r="AD22" s="18" t="n">
        <v>9.8</v>
      </c>
      <c r="AE22" s="20" t="n">
        <v>0.00694444444444444</v>
      </c>
    </row>
    <row r="23" customFormat="false" ht="14.1" hidden="false" customHeight="true" outlineLevel="0" collapsed="false">
      <c r="A23" s="11" t="n">
        <v>21</v>
      </c>
      <c r="B23" s="12" t="n">
        <v>11.4</v>
      </c>
      <c r="C23" s="12" t="n">
        <v>10.5</v>
      </c>
      <c r="D23" s="12" t="n">
        <v>10.7</v>
      </c>
      <c r="E23" s="12" t="n">
        <v>10.1</v>
      </c>
      <c r="F23" s="12" t="n">
        <v>9.7</v>
      </c>
      <c r="G23" s="12" t="n">
        <v>9.7</v>
      </c>
      <c r="H23" s="12" t="n">
        <v>9</v>
      </c>
      <c r="I23" s="12" t="n">
        <v>8.6</v>
      </c>
      <c r="J23" s="12" t="n">
        <v>9.7</v>
      </c>
      <c r="K23" s="12" t="n">
        <v>9.3</v>
      </c>
      <c r="L23" s="12" t="n">
        <v>9.5</v>
      </c>
      <c r="M23" s="12" t="n">
        <v>9.2</v>
      </c>
      <c r="N23" s="12" t="n">
        <v>9.6</v>
      </c>
      <c r="O23" s="12" t="n">
        <v>10.1</v>
      </c>
      <c r="P23" s="12" t="n">
        <v>10.6</v>
      </c>
      <c r="Q23" s="12" t="n">
        <v>10</v>
      </c>
      <c r="R23" s="12" t="n">
        <v>10.2</v>
      </c>
      <c r="S23" s="12" t="n">
        <v>10.1</v>
      </c>
      <c r="T23" s="12" t="n">
        <v>9.6</v>
      </c>
      <c r="U23" s="12" t="n">
        <v>9.6</v>
      </c>
      <c r="V23" s="12" t="n">
        <v>9.3</v>
      </c>
      <c r="W23" s="12" t="n">
        <v>8.9</v>
      </c>
      <c r="X23" s="12" t="n">
        <v>8.9</v>
      </c>
      <c r="Y23" s="12" t="n">
        <v>8.4</v>
      </c>
      <c r="Z23" s="13" t="n">
        <f aca="false">AVERAGE(B23:Y23)</f>
        <v>9.69583333333333</v>
      </c>
      <c r="AA23" s="12" t="n">
        <v>11.8</v>
      </c>
      <c r="AB23" s="14" t="n">
        <v>0.00347222222222222</v>
      </c>
      <c r="AC23" s="15" t="n">
        <v>21</v>
      </c>
      <c r="AD23" s="12" t="n">
        <v>8</v>
      </c>
      <c r="AE23" s="14" t="n">
        <v>0.352777777777778</v>
      </c>
    </row>
    <row r="24" customFormat="false" ht="14.1" hidden="false" customHeight="true" outlineLevel="0" collapsed="false">
      <c r="A24" s="11" t="n">
        <v>22</v>
      </c>
      <c r="B24" s="12" t="n">
        <v>8.3</v>
      </c>
      <c r="C24" s="12" t="n">
        <v>7.8</v>
      </c>
      <c r="D24" s="12" t="n">
        <v>7.4</v>
      </c>
      <c r="E24" s="12" t="n">
        <v>7.3</v>
      </c>
      <c r="F24" s="12" t="n">
        <v>7.2</v>
      </c>
      <c r="G24" s="12" t="n">
        <v>6.3</v>
      </c>
      <c r="H24" s="12" t="n">
        <v>7.6</v>
      </c>
      <c r="I24" s="12" t="n">
        <v>8.8</v>
      </c>
      <c r="J24" s="12" t="n">
        <v>9.8</v>
      </c>
      <c r="K24" s="12" t="n">
        <v>10.5</v>
      </c>
      <c r="L24" s="12" t="n">
        <v>7.4</v>
      </c>
      <c r="M24" s="12" t="n">
        <v>8.2</v>
      </c>
      <c r="N24" s="12" t="n">
        <v>7.1</v>
      </c>
      <c r="O24" s="12" t="n">
        <v>9.1</v>
      </c>
      <c r="P24" s="12" t="n">
        <v>8.9</v>
      </c>
      <c r="Q24" s="12" t="n">
        <v>9</v>
      </c>
      <c r="R24" s="12" t="n">
        <v>7.7</v>
      </c>
      <c r="S24" s="12" t="n">
        <v>7.5</v>
      </c>
      <c r="T24" s="12" t="n">
        <v>8.3</v>
      </c>
      <c r="U24" s="12" t="n">
        <v>7</v>
      </c>
      <c r="V24" s="12" t="n">
        <v>4.7</v>
      </c>
      <c r="W24" s="12" t="n">
        <v>2.9</v>
      </c>
      <c r="X24" s="12" t="n">
        <v>2.1</v>
      </c>
      <c r="Y24" s="12" t="n">
        <v>1.3</v>
      </c>
      <c r="Z24" s="13" t="n">
        <f aca="false">AVERAGE(B24:Y24)</f>
        <v>7.175</v>
      </c>
      <c r="AA24" s="12" t="n">
        <v>11</v>
      </c>
      <c r="AB24" s="14" t="n">
        <v>0.389583333333333</v>
      </c>
      <c r="AC24" s="15" t="n">
        <v>22</v>
      </c>
      <c r="AD24" s="12" t="n">
        <v>1.2</v>
      </c>
      <c r="AE24" s="14" t="n">
        <v>1</v>
      </c>
    </row>
    <row r="25" customFormat="false" ht="14.1" hidden="false" customHeight="true" outlineLevel="0" collapsed="false">
      <c r="A25" s="11" t="n">
        <v>23</v>
      </c>
      <c r="B25" s="12" t="n">
        <v>1</v>
      </c>
      <c r="C25" s="12" t="n">
        <v>0.9</v>
      </c>
      <c r="D25" s="12" t="n">
        <v>0.4</v>
      </c>
      <c r="E25" s="12" t="n">
        <v>0.4</v>
      </c>
      <c r="F25" s="12" t="n">
        <v>-0.7</v>
      </c>
      <c r="G25" s="12" t="n">
        <v>-0.8</v>
      </c>
      <c r="H25" s="12" t="n">
        <v>-0.6</v>
      </c>
      <c r="I25" s="12" t="n">
        <v>-0.1</v>
      </c>
      <c r="J25" s="12" t="n">
        <v>1</v>
      </c>
      <c r="K25" s="12" t="n">
        <v>0.8</v>
      </c>
      <c r="L25" s="12" t="n">
        <v>2.4</v>
      </c>
      <c r="M25" s="12" t="n">
        <v>2.4</v>
      </c>
      <c r="N25" s="12" t="n">
        <v>2.7</v>
      </c>
      <c r="O25" s="12" t="n">
        <v>1.8</v>
      </c>
      <c r="P25" s="12" t="n">
        <v>1.8</v>
      </c>
      <c r="Q25" s="12" t="n">
        <v>2.7</v>
      </c>
      <c r="R25" s="12" t="n">
        <v>2.9</v>
      </c>
      <c r="S25" s="12" t="n">
        <v>1.1</v>
      </c>
      <c r="T25" s="12" t="n">
        <v>1.2</v>
      </c>
      <c r="U25" s="12" t="n">
        <v>1.3</v>
      </c>
      <c r="V25" s="12" t="n">
        <v>1</v>
      </c>
      <c r="W25" s="12" t="n">
        <v>0.1</v>
      </c>
      <c r="X25" s="12" t="n">
        <v>0.2</v>
      </c>
      <c r="Y25" s="12" t="n">
        <v>-0.3</v>
      </c>
      <c r="Z25" s="13" t="n">
        <f aca="false">AVERAGE(B25:Y25)</f>
        <v>0.983333333333333</v>
      </c>
      <c r="AA25" s="12" t="n">
        <v>3.6</v>
      </c>
      <c r="AB25" s="14" t="n">
        <v>0.718055555555556</v>
      </c>
      <c r="AC25" s="15" t="n">
        <v>23</v>
      </c>
      <c r="AD25" s="12" t="n">
        <v>-1.6</v>
      </c>
      <c r="AE25" s="14" t="n">
        <v>0.256944444444445</v>
      </c>
    </row>
    <row r="26" customFormat="false" ht="14.1" hidden="false" customHeight="true" outlineLevel="0" collapsed="false">
      <c r="A26" s="11" t="n">
        <v>24</v>
      </c>
      <c r="B26" s="12" t="n">
        <v>-0.1</v>
      </c>
      <c r="C26" s="12" t="n">
        <v>-0.1</v>
      </c>
      <c r="D26" s="12" t="n">
        <v>0</v>
      </c>
      <c r="E26" s="12" t="n">
        <v>-0.1</v>
      </c>
      <c r="F26" s="12" t="n">
        <v>-0.1</v>
      </c>
      <c r="G26" s="12" t="n">
        <v>0.4</v>
      </c>
      <c r="H26" s="12" t="n">
        <v>0.1</v>
      </c>
      <c r="I26" s="12" t="n">
        <v>1</v>
      </c>
      <c r="J26" s="12" t="n">
        <v>1.5</v>
      </c>
      <c r="K26" s="12" t="s">
        <v>15</v>
      </c>
      <c r="L26" s="12" t="n">
        <v>0</v>
      </c>
      <c r="M26" s="12" t="n">
        <v>-1.9</v>
      </c>
      <c r="N26" s="12" t="n">
        <v>-1.3</v>
      </c>
      <c r="O26" s="12" t="n">
        <v>-0.9</v>
      </c>
      <c r="P26" s="12" t="n">
        <v>-1.1</v>
      </c>
      <c r="Q26" s="12" t="n">
        <v>-1.5</v>
      </c>
      <c r="R26" s="12" t="n">
        <v>-3.1</v>
      </c>
      <c r="S26" s="12" t="n">
        <v>-3.1</v>
      </c>
      <c r="T26" s="12" t="n">
        <v>-2.9</v>
      </c>
      <c r="U26" s="12" t="n">
        <v>-1.6</v>
      </c>
      <c r="V26" s="12" t="n">
        <v>-2.9</v>
      </c>
      <c r="W26" s="12" t="n">
        <v>-3.5</v>
      </c>
      <c r="X26" s="12" t="n">
        <v>-3.5</v>
      </c>
      <c r="Y26" s="12" t="n">
        <v>-3.6</v>
      </c>
      <c r="Z26" s="13" t="n">
        <f aca="false">AVERAGE(B26:Y26)</f>
        <v>-1.2304347826087</v>
      </c>
      <c r="AA26" s="12" t="n">
        <v>2.5</v>
      </c>
      <c r="AB26" s="14" t="n">
        <v>0.392361111111111</v>
      </c>
      <c r="AC26" s="15" t="n">
        <v>24</v>
      </c>
      <c r="AD26" s="12" t="n">
        <v>-4</v>
      </c>
      <c r="AE26" s="14" t="n">
        <v>0.988888888888889</v>
      </c>
    </row>
    <row r="27" customFormat="false" ht="14.1" hidden="false" customHeight="true" outlineLevel="0" collapsed="false">
      <c r="A27" s="11" t="n">
        <v>25</v>
      </c>
      <c r="B27" s="12" t="n">
        <v>-2.5</v>
      </c>
      <c r="C27" s="12" t="n">
        <v>-2</v>
      </c>
      <c r="D27" s="12" t="n">
        <v>-1.9</v>
      </c>
      <c r="E27" s="12" t="n">
        <v>-1.8</v>
      </c>
      <c r="F27" s="12" t="n">
        <v>-2.3</v>
      </c>
      <c r="G27" s="12" t="n">
        <v>-2</v>
      </c>
      <c r="H27" s="12" t="n">
        <v>-2.3</v>
      </c>
      <c r="I27" s="12" t="n">
        <v>-2.3</v>
      </c>
      <c r="J27" s="12" t="n">
        <v>-0.7</v>
      </c>
      <c r="K27" s="12" t="n">
        <v>-0.7</v>
      </c>
      <c r="L27" s="12" t="n">
        <v>-1</v>
      </c>
      <c r="M27" s="12" t="n">
        <v>0.2</v>
      </c>
      <c r="N27" s="12" t="n">
        <v>0</v>
      </c>
      <c r="O27" s="12" t="n">
        <v>-1.2</v>
      </c>
      <c r="P27" s="12" t="n">
        <v>-1.9</v>
      </c>
      <c r="Q27" s="12" t="n">
        <v>-0.4</v>
      </c>
      <c r="R27" s="12" t="n">
        <v>1.1</v>
      </c>
      <c r="S27" s="12" t="n">
        <v>0.8</v>
      </c>
      <c r="T27" s="12" t="n">
        <v>0.6</v>
      </c>
      <c r="U27" s="12" t="n">
        <v>0.7</v>
      </c>
      <c r="V27" s="12" t="n">
        <v>0.5</v>
      </c>
      <c r="W27" s="12" t="n">
        <v>0.2</v>
      </c>
      <c r="X27" s="12" t="n">
        <v>1.2</v>
      </c>
      <c r="Y27" s="12" t="n">
        <v>2.3</v>
      </c>
      <c r="Z27" s="13" t="n">
        <f aca="false">AVERAGE(B27:Y27)</f>
        <v>-0.641666666666667</v>
      </c>
      <c r="AA27" s="12" t="n">
        <v>2.3</v>
      </c>
      <c r="AB27" s="14" t="n">
        <v>1</v>
      </c>
      <c r="AC27" s="15" t="n">
        <v>25</v>
      </c>
      <c r="AD27" s="12" t="n">
        <v>-4</v>
      </c>
      <c r="AE27" s="14" t="n">
        <v>0.00277777777777778</v>
      </c>
    </row>
    <row r="28" customFormat="false" ht="14.1" hidden="false" customHeight="true" outlineLevel="0" collapsed="false">
      <c r="A28" s="11" t="n">
        <v>26</v>
      </c>
      <c r="B28" s="12" t="n">
        <v>2.8</v>
      </c>
      <c r="C28" s="12" t="n">
        <v>3.3</v>
      </c>
      <c r="D28" s="12" t="n">
        <v>4.1</v>
      </c>
      <c r="E28" s="12" t="n">
        <v>4.4</v>
      </c>
      <c r="F28" s="12" t="n">
        <v>4.4</v>
      </c>
      <c r="G28" s="12" t="n">
        <v>5.2</v>
      </c>
      <c r="H28" s="12" t="n">
        <v>5.5</v>
      </c>
      <c r="I28" s="12" t="n">
        <v>7.8</v>
      </c>
      <c r="J28" s="12" t="n">
        <v>7.3</v>
      </c>
      <c r="K28" s="12" t="n">
        <v>7.9</v>
      </c>
      <c r="L28" s="12" t="n">
        <v>8.4</v>
      </c>
      <c r="M28" s="12" t="n">
        <v>8.9</v>
      </c>
      <c r="N28" s="12" t="n">
        <v>9.8</v>
      </c>
      <c r="O28" s="12" t="n">
        <v>10.4</v>
      </c>
      <c r="P28" s="12" t="n">
        <v>10.8</v>
      </c>
      <c r="Q28" s="12" t="n">
        <v>10.5</v>
      </c>
      <c r="R28" s="12" t="n">
        <v>11.2</v>
      </c>
      <c r="S28" s="12" t="n">
        <v>11.6</v>
      </c>
      <c r="T28" s="12" t="n">
        <v>11.3</v>
      </c>
      <c r="U28" s="12" t="n">
        <v>11.8</v>
      </c>
      <c r="V28" s="12" t="n">
        <v>11.6</v>
      </c>
      <c r="W28" s="12" t="n">
        <v>12.2</v>
      </c>
      <c r="X28" s="12" t="n">
        <v>12.9</v>
      </c>
      <c r="Y28" s="12" t="n">
        <v>12.8</v>
      </c>
      <c r="Z28" s="13" t="n">
        <f aca="false">AVERAGE(B28:Y28)</f>
        <v>8.62083333333333</v>
      </c>
      <c r="AA28" s="12" t="n">
        <v>13.2</v>
      </c>
      <c r="AB28" s="14" t="n">
        <v>1</v>
      </c>
      <c r="AC28" s="15" t="n">
        <v>26</v>
      </c>
      <c r="AD28" s="12" t="n">
        <v>1.8</v>
      </c>
      <c r="AE28" s="14" t="n">
        <v>0.00763888888888889</v>
      </c>
    </row>
    <row r="29" customFormat="false" ht="14.1" hidden="false" customHeight="true" outlineLevel="0" collapsed="false">
      <c r="A29" s="11" t="n">
        <v>27</v>
      </c>
      <c r="B29" s="12" t="n">
        <v>13.4</v>
      </c>
      <c r="C29" s="12" t="n">
        <v>13.3</v>
      </c>
      <c r="D29" s="12" t="n">
        <v>13.1</v>
      </c>
      <c r="E29" s="12" t="n">
        <v>13</v>
      </c>
      <c r="F29" s="12" t="n">
        <v>13.1</v>
      </c>
      <c r="G29" s="12" t="n">
        <v>13.1</v>
      </c>
      <c r="H29" s="12" t="n">
        <v>13.3</v>
      </c>
      <c r="I29" s="12" t="n">
        <v>13.8</v>
      </c>
      <c r="J29" s="12" t="n">
        <v>14.4</v>
      </c>
      <c r="K29" s="12" t="n">
        <v>15.1</v>
      </c>
      <c r="L29" s="12" t="n">
        <v>15.1</v>
      </c>
      <c r="M29" s="12" t="n">
        <v>15.5</v>
      </c>
      <c r="N29" s="12" t="n">
        <v>12.8</v>
      </c>
      <c r="O29" s="12" t="n">
        <v>12.9</v>
      </c>
      <c r="P29" s="12" t="n">
        <v>13.7</v>
      </c>
      <c r="Q29" s="12" t="n">
        <v>12.3</v>
      </c>
      <c r="R29" s="12" t="n">
        <v>12.4</v>
      </c>
      <c r="S29" s="12" t="n">
        <v>12.2</v>
      </c>
      <c r="T29" s="12" t="n">
        <v>11.9</v>
      </c>
      <c r="U29" s="12" t="n">
        <v>11.5</v>
      </c>
      <c r="V29" s="12" t="n">
        <v>11.4</v>
      </c>
      <c r="W29" s="12" t="n">
        <v>10.9</v>
      </c>
      <c r="X29" s="12" t="n">
        <v>11.3</v>
      </c>
      <c r="Y29" s="12" t="n">
        <v>10.9</v>
      </c>
      <c r="Z29" s="13" t="n">
        <f aca="false">AVERAGE(B29:Y29)</f>
        <v>12.9333333333333</v>
      </c>
      <c r="AA29" s="12" t="n">
        <v>16.3</v>
      </c>
      <c r="AB29" s="14" t="n">
        <v>0.496527777777778</v>
      </c>
      <c r="AC29" s="15" t="n">
        <v>27</v>
      </c>
      <c r="AD29" s="12" t="n">
        <v>10.6</v>
      </c>
      <c r="AE29" s="14" t="n">
        <v>1</v>
      </c>
    </row>
    <row r="30" customFormat="false" ht="14.1" hidden="false" customHeight="true" outlineLevel="0" collapsed="false">
      <c r="A30" s="11" t="n">
        <v>28</v>
      </c>
      <c r="B30" s="12" t="n">
        <v>10.5</v>
      </c>
      <c r="C30" s="12" t="n">
        <v>10.2</v>
      </c>
      <c r="D30" s="12" t="n">
        <v>9.6</v>
      </c>
      <c r="E30" s="12" t="n">
        <v>9.6</v>
      </c>
      <c r="F30" s="12" t="n">
        <v>9.7</v>
      </c>
      <c r="G30" s="12" t="n">
        <v>9.5</v>
      </c>
      <c r="H30" s="12" t="n">
        <v>9.1</v>
      </c>
      <c r="I30" s="12" t="n">
        <v>8.6</v>
      </c>
      <c r="J30" s="12" t="n">
        <v>8.8</v>
      </c>
      <c r="K30" s="12" t="n">
        <v>8.8</v>
      </c>
      <c r="L30" s="12" t="n">
        <v>7.8</v>
      </c>
      <c r="M30" s="12" t="n">
        <v>8.1</v>
      </c>
      <c r="N30" s="12" t="n">
        <v>7.2</v>
      </c>
      <c r="O30" s="12" t="n">
        <v>7.1</v>
      </c>
      <c r="P30" s="12" t="n">
        <v>7.3</v>
      </c>
      <c r="Q30" s="12" t="n">
        <v>6.9</v>
      </c>
      <c r="R30" s="12" t="n">
        <v>7.1</v>
      </c>
      <c r="S30" s="12" t="n">
        <v>6.9</v>
      </c>
      <c r="T30" s="12" t="n">
        <v>6.2</v>
      </c>
      <c r="U30" s="12" t="n">
        <v>6.2</v>
      </c>
      <c r="V30" s="12" t="n">
        <v>6.5</v>
      </c>
      <c r="W30" s="12" t="n">
        <v>7.4</v>
      </c>
      <c r="X30" s="12" t="n">
        <v>7.1</v>
      </c>
      <c r="Y30" s="12" t="n">
        <v>7.4</v>
      </c>
      <c r="Z30" s="13" t="n">
        <f aca="false">AVERAGE(B30:Y30)</f>
        <v>8.06666666666667</v>
      </c>
      <c r="AA30" s="12" t="n">
        <v>11.1</v>
      </c>
      <c r="AB30" s="14" t="n">
        <v>0.00555555555555556</v>
      </c>
      <c r="AC30" s="15" t="n">
        <v>28</v>
      </c>
      <c r="AD30" s="12" t="n">
        <v>5.9</v>
      </c>
      <c r="AE30" s="14" t="n">
        <v>0.847916666666667</v>
      </c>
    </row>
    <row r="31" customFormat="false" ht="14.1" hidden="false" customHeight="true" outlineLevel="0" collapsed="false">
      <c r="A31" s="11" t="n">
        <v>29</v>
      </c>
      <c r="B31" s="12" t="n">
        <v>7.5</v>
      </c>
      <c r="C31" s="12" t="n">
        <v>7.1</v>
      </c>
      <c r="D31" s="12" t="n">
        <v>7</v>
      </c>
      <c r="E31" s="12" t="n">
        <v>7.9</v>
      </c>
      <c r="F31" s="12" t="n">
        <v>7.7</v>
      </c>
      <c r="G31" s="12" t="n">
        <v>8</v>
      </c>
      <c r="H31" s="12" t="n">
        <v>8.6</v>
      </c>
      <c r="I31" s="12" t="n">
        <v>9.1</v>
      </c>
      <c r="J31" s="12" t="n">
        <v>9.4</v>
      </c>
      <c r="K31" s="12" t="n">
        <v>9.6</v>
      </c>
      <c r="L31" s="12" t="n">
        <v>8.2</v>
      </c>
      <c r="M31" s="12" t="n">
        <v>6.5</v>
      </c>
      <c r="N31" s="12" t="n">
        <v>9.4</v>
      </c>
      <c r="O31" s="12" t="n">
        <v>9.2</v>
      </c>
      <c r="P31" s="12" t="n">
        <v>9</v>
      </c>
      <c r="Q31" s="12" t="n">
        <v>9</v>
      </c>
      <c r="R31" s="12" t="n">
        <v>5.6</v>
      </c>
      <c r="S31" s="12" t="n">
        <v>4.2</v>
      </c>
      <c r="T31" s="12" t="n">
        <v>4.3</v>
      </c>
      <c r="U31" s="12" t="n">
        <v>4.4</v>
      </c>
      <c r="V31" s="12" t="n">
        <v>5.4</v>
      </c>
      <c r="W31" s="12" t="n">
        <v>5.2</v>
      </c>
      <c r="X31" s="12" t="n">
        <v>5</v>
      </c>
      <c r="Y31" s="12" t="n">
        <v>5.4</v>
      </c>
      <c r="Z31" s="13" t="n">
        <f aca="false">AVERAGE(B31:Y31)</f>
        <v>7.19583333333333</v>
      </c>
      <c r="AA31" s="12" t="n">
        <v>10.2</v>
      </c>
      <c r="AB31" s="14" t="n">
        <v>0.434027777777778</v>
      </c>
      <c r="AC31" s="15" t="n">
        <v>29</v>
      </c>
      <c r="AD31" s="12" t="n">
        <v>3.6</v>
      </c>
      <c r="AE31" s="14" t="n">
        <v>0.746527777777778</v>
      </c>
    </row>
    <row r="32" customFormat="false" ht="14.1" hidden="false" customHeight="true" outlineLevel="0" collapsed="false">
      <c r="A32" s="11" t="n">
        <v>30</v>
      </c>
      <c r="B32" s="12" t="n">
        <v>5.7</v>
      </c>
      <c r="C32" s="12" t="n">
        <v>5.9</v>
      </c>
      <c r="D32" s="12" t="n">
        <v>4.1</v>
      </c>
      <c r="E32" s="12" t="n">
        <v>3.4</v>
      </c>
      <c r="F32" s="12" t="n">
        <v>2.9</v>
      </c>
      <c r="G32" s="12" t="n">
        <v>2.5</v>
      </c>
      <c r="H32" s="12" t="n">
        <v>2.1</v>
      </c>
      <c r="I32" s="12" t="n">
        <v>2.5</v>
      </c>
      <c r="J32" s="12" t="n">
        <v>3.1</v>
      </c>
      <c r="K32" s="12" t="n">
        <v>3.8</v>
      </c>
      <c r="L32" s="12" t="n">
        <v>4</v>
      </c>
      <c r="M32" s="12" t="n">
        <v>5.1</v>
      </c>
      <c r="N32" s="12" t="n">
        <v>4.4</v>
      </c>
      <c r="O32" s="12" t="n">
        <v>5.1</v>
      </c>
      <c r="P32" s="12" t="n">
        <v>4.2</v>
      </c>
      <c r="Q32" s="12" t="n">
        <v>3.5</v>
      </c>
      <c r="R32" s="12" t="n">
        <v>3.8</v>
      </c>
      <c r="S32" s="12" t="n">
        <v>3.8</v>
      </c>
      <c r="T32" s="12" t="n">
        <v>3.2</v>
      </c>
      <c r="U32" s="12" t="n">
        <v>2.7</v>
      </c>
      <c r="V32" s="12" t="n">
        <v>3.5</v>
      </c>
      <c r="W32" s="12" t="n">
        <v>3.3</v>
      </c>
      <c r="X32" s="12" t="n">
        <v>4.4</v>
      </c>
      <c r="Y32" s="12" t="n">
        <v>4.4</v>
      </c>
      <c r="Z32" s="13" t="n">
        <f aca="false">AVERAGE(B32:Y32)</f>
        <v>3.80833333333333</v>
      </c>
      <c r="AA32" s="12" t="n">
        <v>6.9</v>
      </c>
      <c r="AB32" s="14" t="n">
        <v>0.0729166666666667</v>
      </c>
      <c r="AC32" s="15" t="n">
        <v>30</v>
      </c>
      <c r="AD32" s="12" t="n">
        <v>1.8</v>
      </c>
      <c r="AE32" s="14" t="n">
        <v>0.2875</v>
      </c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</row>
    <row r="34" customFormat="false" ht="14.1" hidden="false" customHeight="true" outlineLevel="0" collapsed="false">
      <c r="A34" s="22" t="s">
        <v>9</v>
      </c>
      <c r="B34" s="23" t="n">
        <f aca="false">AVERAGE(B3:B33)</f>
        <v>6.83</v>
      </c>
      <c r="C34" s="23" t="n">
        <f aca="false">AVERAGE(C3:C33)</f>
        <v>6.77666666666667</v>
      </c>
      <c r="D34" s="23" t="n">
        <f aca="false">AVERAGE(D3:D33)</f>
        <v>6.66</v>
      </c>
      <c r="E34" s="23" t="n">
        <f aca="false">AVERAGE(E3:E33)</f>
        <v>6.51333333333333</v>
      </c>
      <c r="F34" s="23" t="n">
        <f aca="false">AVERAGE(F3:F33)</f>
        <v>6.42666666666667</v>
      </c>
      <c r="G34" s="23" t="n">
        <f aca="false">AVERAGE(G3:G33)</f>
        <v>6.36666666666667</v>
      </c>
      <c r="H34" s="23" t="n">
        <f aca="false">AVERAGE(H3:H33)</f>
        <v>7.19</v>
      </c>
      <c r="I34" s="23" t="n">
        <f aca="false">AVERAGE(I3:I33)</f>
        <v>8.09</v>
      </c>
      <c r="J34" s="23" t="n">
        <f aca="false">AVERAGE(J3:J33)</f>
        <v>8.09666666666667</v>
      </c>
      <c r="K34" s="23" t="n">
        <f aca="false">AVERAGE(K3:K33)</f>
        <v>8.63793103448276</v>
      </c>
      <c r="L34" s="23" t="n">
        <f aca="false">AVERAGE(L3:L33)</f>
        <v>7.97333333333333</v>
      </c>
      <c r="M34" s="23" t="n">
        <f aca="false">AVERAGE(M3:M33)</f>
        <v>7.75666666666667</v>
      </c>
      <c r="N34" s="23" t="n">
        <f aca="false">AVERAGE(N3:N33)</f>
        <v>7.69333333333333</v>
      </c>
      <c r="O34" s="23" t="n">
        <f aca="false">AVERAGE(O3:O33)</f>
        <v>7.47</v>
      </c>
      <c r="P34" s="23" t="n">
        <f aca="false">AVERAGE(P3:P33)</f>
        <v>7.11333333333333</v>
      </c>
      <c r="Q34" s="23" t="n">
        <f aca="false">AVERAGE(Q3:Q33)</f>
        <v>7.33333333333333</v>
      </c>
      <c r="R34" s="23" t="n">
        <f aca="false">AVERAGE(R3:R33)</f>
        <v>7.20666666666667</v>
      </c>
      <c r="S34" s="23" t="n">
        <f aca="false">AVERAGE(S3:S33)</f>
        <v>7.31333333333333</v>
      </c>
      <c r="T34" s="23" t="n">
        <f aca="false">AVERAGE(T3:T33)</f>
        <v>7.29666666666667</v>
      </c>
      <c r="U34" s="23" t="n">
        <f aca="false">AVERAGE(U3:U33)</f>
        <v>7.18666666666667</v>
      </c>
      <c r="V34" s="23" t="n">
        <f aca="false">AVERAGE(V3:V33)</f>
        <v>6.98666666666667</v>
      </c>
      <c r="W34" s="23" t="n">
        <f aca="false">AVERAGE(W3:W33)</f>
        <v>6.85333333333333</v>
      </c>
      <c r="X34" s="23" t="n">
        <f aca="false">AVERAGE(X3:X33)</f>
        <v>6.78666666666667</v>
      </c>
      <c r="Y34" s="23" t="n">
        <f aca="false">AVERAGE(Y3:Y33)</f>
        <v>6.63666666666667</v>
      </c>
      <c r="Z34" s="23" t="n">
        <f aca="false">AVERAGE(B3:Y33)</f>
        <v>7.2144645340751</v>
      </c>
      <c r="AA34" s="24" t="n">
        <f aca="false">AVERAGE(最高)</f>
        <v>10.6233333333333</v>
      </c>
      <c r="AB34" s="25"/>
      <c r="AC34" s="26"/>
      <c r="AD34" s="24" t="n">
        <f aca="false">AVERAGE(最低)</f>
        <v>3.44333333333333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4</v>
      </c>
      <c r="C38" s="34" t="n">
        <v>6</v>
      </c>
      <c r="D38" s="35" t="n">
        <v>0.470138888888889</v>
      </c>
      <c r="F38" s="33"/>
      <c r="G38" s="18" t="n">
        <f aca="false">MIN(最低)</f>
        <v>-6.5</v>
      </c>
      <c r="H38" s="34" t="n">
        <v>7</v>
      </c>
      <c r="I38" s="35" t="n">
        <v>0.68819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12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4</v>
      </c>
      <c r="C3" s="12" t="n">
        <v>3.8</v>
      </c>
      <c r="D3" s="12" t="n">
        <v>2.6</v>
      </c>
      <c r="E3" s="12" t="n">
        <v>0.2</v>
      </c>
      <c r="F3" s="12" t="n">
        <v>-0.3</v>
      </c>
      <c r="G3" s="12" t="n">
        <v>0</v>
      </c>
      <c r="H3" s="12" t="n">
        <v>0.2</v>
      </c>
      <c r="I3" s="12" t="n">
        <v>2.2</v>
      </c>
      <c r="J3" s="12" t="n">
        <v>1</v>
      </c>
      <c r="K3" s="12" t="n">
        <v>3.1</v>
      </c>
      <c r="L3" s="12" t="n">
        <v>0.7</v>
      </c>
      <c r="M3" s="12" t="n">
        <v>1.8</v>
      </c>
      <c r="N3" s="12" t="n">
        <v>0.3</v>
      </c>
      <c r="O3" s="12" t="n">
        <v>-0.1</v>
      </c>
      <c r="P3" s="12" t="n">
        <v>0.1</v>
      </c>
      <c r="Q3" s="12" t="n">
        <v>0.6</v>
      </c>
      <c r="R3" s="12" t="n">
        <v>1.9</v>
      </c>
      <c r="S3" s="12" t="n">
        <v>1.9</v>
      </c>
      <c r="T3" s="12" t="n">
        <v>2.1</v>
      </c>
      <c r="U3" s="12" t="n">
        <v>1.4</v>
      </c>
      <c r="V3" s="12" t="n">
        <v>1.2</v>
      </c>
      <c r="W3" s="12" t="n">
        <v>0.9</v>
      </c>
      <c r="X3" s="12" t="n">
        <v>1.2</v>
      </c>
      <c r="Y3" s="12" t="n">
        <v>1.6</v>
      </c>
      <c r="Z3" s="13" t="n">
        <f aca="false">AVERAGE(B3:Y3)</f>
        <v>1.35</v>
      </c>
      <c r="AA3" s="12" t="n">
        <v>4.7</v>
      </c>
      <c r="AB3" s="14" t="n">
        <v>0.01875</v>
      </c>
      <c r="AC3" s="15" t="n">
        <v>1</v>
      </c>
      <c r="AD3" s="12" t="n">
        <v>-1.4</v>
      </c>
      <c r="AE3" s="14" t="n">
        <v>0.215277777777778</v>
      </c>
    </row>
    <row r="4" customFormat="false" ht="14.1" hidden="false" customHeight="true" outlineLevel="0" collapsed="false">
      <c r="A4" s="11" t="n">
        <v>2</v>
      </c>
      <c r="B4" s="12" t="n">
        <v>2.2</v>
      </c>
      <c r="C4" s="12" t="n">
        <v>2.3</v>
      </c>
      <c r="D4" s="12" t="n">
        <v>2.8</v>
      </c>
      <c r="E4" s="12" t="n">
        <v>2.4</v>
      </c>
      <c r="F4" s="12" t="n">
        <v>2.3</v>
      </c>
      <c r="G4" s="12" t="n">
        <v>0.8</v>
      </c>
      <c r="H4" s="12" t="n">
        <v>1.7</v>
      </c>
      <c r="I4" s="12" t="n">
        <v>3</v>
      </c>
      <c r="J4" s="12" t="n">
        <v>-0.3</v>
      </c>
      <c r="K4" s="12" t="n">
        <v>0.6</v>
      </c>
      <c r="L4" s="12" t="n">
        <v>0.5</v>
      </c>
      <c r="M4" s="12" t="n">
        <v>-0.3</v>
      </c>
      <c r="N4" s="12" t="n">
        <v>-1.6</v>
      </c>
      <c r="O4" s="12" t="n">
        <v>-3.8</v>
      </c>
      <c r="P4" s="12" t="n">
        <v>-1.7</v>
      </c>
      <c r="Q4" s="12" t="n">
        <v>0.9</v>
      </c>
      <c r="R4" s="12" t="n">
        <v>1.8</v>
      </c>
      <c r="S4" s="16" t="n">
        <v>1.5</v>
      </c>
      <c r="T4" s="12" t="n">
        <v>2</v>
      </c>
      <c r="U4" s="12" t="n">
        <v>0.3</v>
      </c>
      <c r="V4" s="12" t="n">
        <v>-0.1</v>
      </c>
      <c r="W4" s="12" t="n">
        <v>-1.3</v>
      </c>
      <c r="X4" s="12" t="n">
        <v>-1.7</v>
      </c>
      <c r="Y4" s="12" t="n">
        <v>-2.5</v>
      </c>
      <c r="Z4" s="13" t="n">
        <f aca="false">AVERAGE(B4:Y4)</f>
        <v>0.491666666666667</v>
      </c>
      <c r="AA4" s="12" t="n">
        <v>4.2</v>
      </c>
      <c r="AB4" s="14" t="n">
        <v>0.329861111111111</v>
      </c>
      <c r="AC4" s="15" t="n">
        <v>2</v>
      </c>
      <c r="AD4" s="12" t="n">
        <v>-4.8</v>
      </c>
      <c r="AE4" s="14" t="n">
        <v>0.572222222222222</v>
      </c>
    </row>
    <row r="5" customFormat="false" ht="14.1" hidden="false" customHeight="true" outlineLevel="0" collapsed="false">
      <c r="A5" s="11" t="n">
        <v>3</v>
      </c>
      <c r="B5" s="12" t="n">
        <v>-4.2</v>
      </c>
      <c r="C5" s="12" t="n">
        <v>-3.7</v>
      </c>
      <c r="D5" s="12" t="n">
        <v>-4.6</v>
      </c>
      <c r="E5" s="12" t="n">
        <v>-4.4</v>
      </c>
      <c r="F5" s="12" t="n">
        <v>-5.4</v>
      </c>
      <c r="G5" s="12" t="n">
        <v>-5.6</v>
      </c>
      <c r="H5" s="12" t="n">
        <v>-4</v>
      </c>
      <c r="I5" s="12" t="n">
        <v>-4.2</v>
      </c>
      <c r="J5" s="12" t="n">
        <v>-4.5</v>
      </c>
      <c r="K5" s="12" t="n">
        <v>-4.8</v>
      </c>
      <c r="L5" s="12" t="n">
        <v>-3.9</v>
      </c>
      <c r="M5" s="12" t="n">
        <v>-2.6</v>
      </c>
      <c r="N5" s="12" t="n">
        <v>-1.8</v>
      </c>
      <c r="O5" s="12" t="n">
        <v>-2.2</v>
      </c>
      <c r="P5" s="12" t="n">
        <v>-2.3</v>
      </c>
      <c r="Q5" s="12" t="n">
        <v>-2.5</v>
      </c>
      <c r="R5" s="12" t="n">
        <v>-0.8</v>
      </c>
      <c r="S5" s="12" t="n">
        <v>-4.3</v>
      </c>
      <c r="T5" s="12" t="n">
        <v>-5.2</v>
      </c>
      <c r="U5" s="12" t="n">
        <v>-5</v>
      </c>
      <c r="V5" s="12" t="n">
        <v>-4.8</v>
      </c>
      <c r="W5" s="12" t="n">
        <v>-4.3</v>
      </c>
      <c r="X5" s="12" t="n">
        <v>-3.8</v>
      </c>
      <c r="Y5" s="12" t="n">
        <v>-4.4</v>
      </c>
      <c r="Z5" s="13" t="n">
        <f aca="false">AVERAGE(B5:Y5)</f>
        <v>-3.8875</v>
      </c>
      <c r="AA5" s="12" t="n">
        <v>0</v>
      </c>
      <c r="AB5" s="14" t="n">
        <v>0.702777777777778</v>
      </c>
      <c r="AC5" s="15" t="n">
        <v>3</v>
      </c>
      <c r="AD5" s="12" t="n">
        <v>-5.9</v>
      </c>
      <c r="AE5" s="14" t="n">
        <v>0.232638888888889</v>
      </c>
    </row>
    <row r="6" customFormat="false" ht="14.1" hidden="false" customHeight="true" outlineLevel="0" collapsed="false">
      <c r="A6" s="11" t="n">
        <v>4</v>
      </c>
      <c r="B6" s="12" t="n">
        <v>-3.5</v>
      </c>
      <c r="C6" s="12" t="n">
        <v>-4.4</v>
      </c>
      <c r="D6" s="12" t="n">
        <v>-5</v>
      </c>
      <c r="E6" s="12" t="n">
        <v>-4.7</v>
      </c>
      <c r="F6" s="12" t="n">
        <v>-5</v>
      </c>
      <c r="G6" s="12" t="n">
        <v>-5</v>
      </c>
      <c r="H6" s="12" t="n">
        <v>-4.2</v>
      </c>
      <c r="I6" s="12" t="n">
        <v>-3.9</v>
      </c>
      <c r="J6" s="12" t="n">
        <v>-3.2</v>
      </c>
      <c r="K6" s="12" t="n">
        <v>-1.9</v>
      </c>
      <c r="L6" s="12" t="n">
        <v>-1.8</v>
      </c>
      <c r="M6" s="12" t="n">
        <v>-2.9</v>
      </c>
      <c r="N6" s="12" t="n">
        <v>-3</v>
      </c>
      <c r="O6" s="12" t="n">
        <v>-2.7</v>
      </c>
      <c r="P6" s="12" t="n">
        <v>-3.9</v>
      </c>
      <c r="Q6" s="12" t="n">
        <v>-0.7</v>
      </c>
      <c r="R6" s="12" t="n">
        <v>0.1</v>
      </c>
      <c r="S6" s="12" t="n">
        <v>-0.6</v>
      </c>
      <c r="T6" s="12" t="n">
        <v>-2.9</v>
      </c>
      <c r="U6" s="12" t="n">
        <v>-4.1</v>
      </c>
      <c r="V6" s="12" t="n">
        <v>-4.9</v>
      </c>
      <c r="W6" s="12" t="n">
        <v>-4.4</v>
      </c>
      <c r="X6" s="12" t="n">
        <v>-3.4</v>
      </c>
      <c r="Y6" s="12" t="n">
        <v>-3.2</v>
      </c>
      <c r="Z6" s="13" t="n">
        <f aca="false">AVERAGE(B6:Y6)</f>
        <v>-3.3</v>
      </c>
      <c r="AA6" s="12" t="n">
        <v>0.2</v>
      </c>
      <c r="AB6" s="14" t="n">
        <v>0.711805555555556</v>
      </c>
      <c r="AC6" s="15" t="n">
        <v>4</v>
      </c>
      <c r="AD6" s="12" t="n">
        <v>-5.5</v>
      </c>
      <c r="AE6" s="14" t="n">
        <v>0.247916666666667</v>
      </c>
    </row>
    <row r="7" customFormat="false" ht="14.1" hidden="false" customHeight="true" outlineLevel="0" collapsed="false">
      <c r="A7" s="11" t="n">
        <v>5</v>
      </c>
      <c r="B7" s="12" t="n">
        <v>-2.6</v>
      </c>
      <c r="C7" s="12" t="n">
        <v>-3.1</v>
      </c>
      <c r="D7" s="12" t="n">
        <v>-3.3</v>
      </c>
      <c r="E7" s="12" t="n">
        <v>-3.4</v>
      </c>
      <c r="F7" s="12" t="n">
        <v>-3.3</v>
      </c>
      <c r="G7" s="12" t="n">
        <v>-3.9</v>
      </c>
      <c r="H7" s="12" t="n">
        <v>-3.6</v>
      </c>
      <c r="I7" s="12" t="n">
        <v>-0.8</v>
      </c>
      <c r="J7" s="12" t="n">
        <v>-5.2</v>
      </c>
      <c r="K7" s="12" t="n">
        <v>-4.1</v>
      </c>
      <c r="L7" s="12" t="n">
        <v>-4.9</v>
      </c>
      <c r="M7" s="12" t="n">
        <v>-4.5</v>
      </c>
      <c r="N7" s="12" t="n">
        <v>-3.3</v>
      </c>
      <c r="O7" s="12" t="n">
        <v>-2.5</v>
      </c>
      <c r="P7" s="12" t="n">
        <v>-1.6</v>
      </c>
      <c r="Q7" s="12" t="n">
        <v>-0.6</v>
      </c>
      <c r="R7" s="12" t="n">
        <v>-0.3</v>
      </c>
      <c r="S7" s="12" t="n">
        <v>0.3</v>
      </c>
      <c r="T7" s="12" t="n">
        <v>0.7</v>
      </c>
      <c r="U7" s="12" t="n">
        <v>1.6</v>
      </c>
      <c r="V7" s="12" t="n">
        <v>1.3</v>
      </c>
      <c r="W7" s="12" t="n">
        <v>0.7</v>
      </c>
      <c r="X7" s="12" t="n">
        <v>1</v>
      </c>
      <c r="Y7" s="12" t="n">
        <v>-0.7</v>
      </c>
      <c r="Z7" s="13" t="n">
        <f aca="false">AVERAGE(B7:Y7)</f>
        <v>-1.92083333333333</v>
      </c>
      <c r="AA7" s="12" t="n">
        <v>1.7</v>
      </c>
      <c r="AB7" s="14" t="n">
        <v>0.94375</v>
      </c>
      <c r="AC7" s="15" t="n">
        <v>5</v>
      </c>
      <c r="AD7" s="12" t="n">
        <v>-5.8</v>
      </c>
      <c r="AE7" s="14" t="n">
        <v>0.405555555555556</v>
      </c>
    </row>
    <row r="8" customFormat="false" ht="14.1" hidden="false" customHeight="true" outlineLevel="0" collapsed="false">
      <c r="A8" s="11" t="n">
        <v>6</v>
      </c>
      <c r="B8" s="12" t="n">
        <v>-0.5</v>
      </c>
      <c r="C8" s="12" t="n">
        <v>-0.3</v>
      </c>
      <c r="D8" s="12" t="n">
        <v>0.2</v>
      </c>
      <c r="E8" s="12" t="n">
        <v>-0.4</v>
      </c>
      <c r="F8" s="12" t="n">
        <v>-0.6</v>
      </c>
      <c r="G8" s="12" t="n">
        <v>-0.5</v>
      </c>
      <c r="H8" s="12" t="n">
        <v>-0.3</v>
      </c>
      <c r="I8" s="12" t="n">
        <v>1.5</v>
      </c>
      <c r="J8" s="12" t="n">
        <v>-0.7</v>
      </c>
      <c r="K8" s="12" t="n">
        <v>0.2</v>
      </c>
      <c r="L8" s="12" t="n">
        <v>-0.4</v>
      </c>
      <c r="M8" s="12" t="n">
        <v>-0.1</v>
      </c>
      <c r="N8" s="12" t="n">
        <v>0.4</v>
      </c>
      <c r="O8" s="12" t="n">
        <v>0.1</v>
      </c>
      <c r="P8" s="12" t="n">
        <v>0.3</v>
      </c>
      <c r="Q8" s="12" t="n">
        <v>0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7</v>
      </c>
      <c r="W8" s="12" t="n">
        <v>1.9</v>
      </c>
      <c r="X8" s="12" t="n">
        <v>1.9</v>
      </c>
      <c r="Y8" s="12" t="n">
        <v>1.9</v>
      </c>
      <c r="Z8" s="13" t="n">
        <f aca="false">AVERAGE(B8:Y8)</f>
        <v>0.470833333333333</v>
      </c>
      <c r="AA8" s="12" t="n">
        <v>2.4</v>
      </c>
      <c r="AB8" s="14" t="n">
        <v>0.972916666666667</v>
      </c>
      <c r="AC8" s="15" t="n">
        <v>6</v>
      </c>
      <c r="AD8" s="12" t="n">
        <v>-1.5</v>
      </c>
      <c r="AE8" s="14" t="n">
        <v>0.522916666666667</v>
      </c>
    </row>
    <row r="9" customFormat="false" ht="14.1" hidden="false" customHeight="true" outlineLevel="0" collapsed="false">
      <c r="A9" s="11" t="n">
        <v>7</v>
      </c>
      <c r="B9" s="12" t="n">
        <v>1.8</v>
      </c>
      <c r="C9" s="12" t="n">
        <v>2</v>
      </c>
      <c r="D9" s="12" t="n">
        <v>2.6</v>
      </c>
      <c r="E9" s="12" t="n">
        <v>3.1</v>
      </c>
      <c r="F9" s="12" t="n">
        <v>2.2</v>
      </c>
      <c r="G9" s="12" t="n">
        <v>3.7</v>
      </c>
      <c r="H9" s="12" t="n">
        <v>4.1</v>
      </c>
      <c r="I9" s="12" t="n">
        <v>4.7</v>
      </c>
      <c r="J9" s="12" t="n">
        <v>5.3</v>
      </c>
      <c r="K9" s="12" t="n">
        <v>4.3</v>
      </c>
      <c r="L9" s="12" t="n">
        <v>4.9</v>
      </c>
      <c r="M9" s="12" t="n">
        <v>4.5</v>
      </c>
      <c r="N9" s="12" t="n">
        <v>4.9</v>
      </c>
      <c r="O9" s="12" t="n">
        <v>2.6</v>
      </c>
      <c r="P9" s="12" t="n">
        <v>2</v>
      </c>
      <c r="Q9" s="12" t="n">
        <v>1.2</v>
      </c>
      <c r="R9" s="12" t="n">
        <v>0.6</v>
      </c>
      <c r="S9" s="12" t="n">
        <v>-1.6</v>
      </c>
      <c r="T9" s="12" t="n">
        <v>-2.6</v>
      </c>
      <c r="U9" s="12" t="n">
        <v>-2.2</v>
      </c>
      <c r="V9" s="12" t="n">
        <v>-0.2</v>
      </c>
      <c r="W9" s="12" t="n">
        <v>0.7</v>
      </c>
      <c r="X9" s="12" t="n">
        <v>1.1</v>
      </c>
      <c r="Y9" s="12" t="n">
        <v>1.7</v>
      </c>
      <c r="Z9" s="13" t="n">
        <f aca="false">AVERAGE(B9:Y9)</f>
        <v>2.14166666666667</v>
      </c>
      <c r="AA9" s="12" t="n">
        <v>6</v>
      </c>
      <c r="AB9" s="14" t="n">
        <v>0.380555555555556</v>
      </c>
      <c r="AC9" s="15" t="n">
        <v>7</v>
      </c>
      <c r="AD9" s="12" t="n">
        <v>-3.2</v>
      </c>
      <c r="AE9" s="14" t="n">
        <v>0.799305555555556</v>
      </c>
    </row>
    <row r="10" customFormat="false" ht="14.1" hidden="false" customHeight="true" outlineLevel="0" collapsed="false">
      <c r="A10" s="11" t="n">
        <v>8</v>
      </c>
      <c r="B10" s="12" t="n">
        <v>2.4</v>
      </c>
      <c r="C10" s="12" t="n">
        <v>1.7</v>
      </c>
      <c r="D10" s="12" t="n">
        <v>3.7</v>
      </c>
      <c r="E10" s="12" t="n">
        <v>3.7</v>
      </c>
      <c r="F10" s="12" t="n">
        <v>3.5</v>
      </c>
      <c r="G10" s="12" t="n">
        <v>2.8</v>
      </c>
      <c r="H10" s="12" t="n">
        <v>2.8</v>
      </c>
      <c r="I10" s="12" t="n">
        <v>3.5</v>
      </c>
      <c r="J10" s="12" t="n">
        <v>2.9</v>
      </c>
      <c r="K10" s="12" t="n">
        <v>3</v>
      </c>
      <c r="L10" s="12" t="n">
        <v>2.7</v>
      </c>
      <c r="M10" s="12" t="n">
        <v>2.3</v>
      </c>
      <c r="N10" s="12" t="n">
        <v>3.3</v>
      </c>
      <c r="O10" s="12" t="n">
        <v>4.8</v>
      </c>
      <c r="P10" s="12" t="n">
        <v>4.6</v>
      </c>
      <c r="Q10" s="12" t="n">
        <v>2.4</v>
      </c>
      <c r="R10" s="12" t="n">
        <v>1.5</v>
      </c>
      <c r="S10" s="12" t="n">
        <v>0.2</v>
      </c>
      <c r="T10" s="12" t="n">
        <v>0.5</v>
      </c>
      <c r="U10" s="12" t="n">
        <v>0.6</v>
      </c>
      <c r="V10" s="12" t="n">
        <v>1</v>
      </c>
      <c r="W10" s="12" t="n">
        <v>1.4</v>
      </c>
      <c r="X10" s="12" t="n">
        <v>0.8</v>
      </c>
      <c r="Y10" s="12" t="n">
        <v>0.5</v>
      </c>
      <c r="Z10" s="13" t="n">
        <f aca="false">AVERAGE(B10:Y10)</f>
        <v>2.35833333333333</v>
      </c>
      <c r="AA10" s="12" t="n">
        <v>5.3</v>
      </c>
      <c r="AB10" s="14" t="n">
        <v>0.610416666666667</v>
      </c>
      <c r="AC10" s="15" t="n">
        <v>8</v>
      </c>
      <c r="AD10" s="12" t="n">
        <v>-0.2</v>
      </c>
      <c r="AE10" s="14" t="n">
        <v>0.748611111111111</v>
      </c>
    </row>
    <row r="11" customFormat="false" ht="14.1" hidden="false" customHeight="true" outlineLevel="0" collapsed="false">
      <c r="A11" s="11" t="n">
        <v>9</v>
      </c>
      <c r="B11" s="12" t="n">
        <v>0.2</v>
      </c>
      <c r="C11" s="12" t="n">
        <v>-0.3</v>
      </c>
      <c r="D11" s="12" t="n">
        <v>-0.9</v>
      </c>
      <c r="E11" s="12" t="n">
        <v>-1</v>
      </c>
      <c r="F11" s="12" t="n">
        <v>-1.2</v>
      </c>
      <c r="G11" s="12" t="n">
        <v>-1.2</v>
      </c>
      <c r="H11" s="12" t="n">
        <v>-1.3</v>
      </c>
      <c r="I11" s="12" t="n">
        <v>-0.5</v>
      </c>
      <c r="J11" s="12" t="n">
        <v>1.5</v>
      </c>
      <c r="K11" s="12" t="n">
        <v>2.3</v>
      </c>
      <c r="L11" s="12" t="n">
        <v>2.5</v>
      </c>
      <c r="M11" s="12" t="n">
        <v>2.6</v>
      </c>
      <c r="N11" s="12" t="n">
        <v>3.2</v>
      </c>
      <c r="O11" s="12" t="n">
        <v>2.7</v>
      </c>
      <c r="P11" s="12" t="n">
        <v>3.6</v>
      </c>
      <c r="Q11" s="12" t="n">
        <v>4.1</v>
      </c>
      <c r="R11" s="12" t="n">
        <v>4.5</v>
      </c>
      <c r="S11" s="12" t="n">
        <v>4.5</v>
      </c>
      <c r="T11" s="12" t="n">
        <v>4.8</v>
      </c>
      <c r="U11" s="12" t="n">
        <v>5</v>
      </c>
      <c r="V11" s="12" t="n">
        <v>5.3</v>
      </c>
      <c r="W11" s="12" t="n">
        <v>5.5</v>
      </c>
      <c r="X11" s="12" t="n">
        <v>4.9</v>
      </c>
      <c r="Y11" s="12" t="n">
        <v>4.8</v>
      </c>
      <c r="Z11" s="13" t="n">
        <f aca="false">AVERAGE(B11:Y11)</f>
        <v>2.31666666666667</v>
      </c>
      <c r="AA11" s="12" t="n">
        <v>5.9</v>
      </c>
      <c r="AB11" s="14" t="n">
        <v>0.914583333333333</v>
      </c>
      <c r="AC11" s="15" t="n">
        <v>9</v>
      </c>
      <c r="AD11" s="12" t="n">
        <v>-1.8</v>
      </c>
      <c r="AE11" s="14" t="n">
        <v>0.263888888888889</v>
      </c>
    </row>
    <row r="12" customFormat="false" ht="14.1" hidden="false" customHeight="true" outlineLevel="0" collapsed="false">
      <c r="A12" s="17" t="n">
        <v>10</v>
      </c>
      <c r="B12" s="18" t="n">
        <v>4.3</v>
      </c>
      <c r="C12" s="18" t="n">
        <v>4.5</v>
      </c>
      <c r="D12" s="18" t="n">
        <v>4.2</v>
      </c>
      <c r="E12" s="18" t="n">
        <v>4.4</v>
      </c>
      <c r="F12" s="18" t="n">
        <v>4.2</v>
      </c>
      <c r="G12" s="18" t="n">
        <v>4.1</v>
      </c>
      <c r="H12" s="18" t="n">
        <v>4</v>
      </c>
      <c r="I12" s="18" t="n">
        <v>6</v>
      </c>
      <c r="J12" s="18" t="n">
        <v>5</v>
      </c>
      <c r="K12" s="18" t="n">
        <v>5.2</v>
      </c>
      <c r="L12" s="18" t="n">
        <v>4.5</v>
      </c>
      <c r="M12" s="18" t="n">
        <v>1.9</v>
      </c>
      <c r="N12" s="18" t="n">
        <v>2.3</v>
      </c>
      <c r="O12" s="18" t="n">
        <v>1.3</v>
      </c>
      <c r="P12" s="18" t="n">
        <v>-0.1</v>
      </c>
      <c r="Q12" s="18" t="n">
        <v>-1.4</v>
      </c>
      <c r="R12" s="18" t="n">
        <v>-1.7</v>
      </c>
      <c r="S12" s="18" t="n">
        <v>-3.1</v>
      </c>
      <c r="T12" s="18" t="n">
        <v>-3.2</v>
      </c>
      <c r="U12" s="18" t="n">
        <v>-1.2</v>
      </c>
      <c r="V12" s="18" t="n">
        <v>-1.4</v>
      </c>
      <c r="W12" s="18" t="n">
        <v>-1.6</v>
      </c>
      <c r="X12" s="18" t="n">
        <v>-2.2</v>
      </c>
      <c r="Y12" s="18" t="n">
        <v>-2.3</v>
      </c>
      <c r="Z12" s="19" t="n">
        <f aca="false">AVERAGE(B12:Y12)</f>
        <v>1.57083333333333</v>
      </c>
      <c r="AA12" s="18" t="n">
        <v>6.4</v>
      </c>
      <c r="AB12" s="20" t="n">
        <v>0.368055555555556</v>
      </c>
      <c r="AC12" s="21" t="n">
        <v>10</v>
      </c>
      <c r="AD12" s="18" t="n">
        <v>-3.6</v>
      </c>
      <c r="AE12" s="20" t="n">
        <v>0.772916666666667</v>
      </c>
    </row>
    <row r="13" customFormat="false" ht="14.1" hidden="false" customHeight="true" outlineLevel="0" collapsed="false">
      <c r="A13" s="11" t="n">
        <v>11</v>
      </c>
      <c r="B13" s="12" t="n">
        <v>-2.4</v>
      </c>
      <c r="C13" s="12" t="n">
        <v>-2.5</v>
      </c>
      <c r="D13" s="12" t="n">
        <v>-2.2</v>
      </c>
      <c r="E13" s="12" t="n">
        <v>-3.5</v>
      </c>
      <c r="F13" s="12" t="n">
        <v>-2.7</v>
      </c>
      <c r="G13" s="12" t="n">
        <v>-2.6</v>
      </c>
      <c r="H13" s="12" t="n">
        <v>-2.7</v>
      </c>
      <c r="I13" s="12" t="n">
        <v>-0.4</v>
      </c>
      <c r="J13" s="12" t="n">
        <v>-3.2</v>
      </c>
      <c r="K13" s="12" t="n">
        <v>-3.1</v>
      </c>
      <c r="L13" s="12" t="n">
        <v>-3.6</v>
      </c>
      <c r="M13" s="12" t="n">
        <v>-2.4</v>
      </c>
      <c r="N13" s="12" t="n">
        <v>-2.6</v>
      </c>
      <c r="O13" s="12" t="n">
        <v>-1.4</v>
      </c>
      <c r="P13" s="12" t="n">
        <v>-2</v>
      </c>
      <c r="Q13" s="12" t="n">
        <v>-3</v>
      </c>
      <c r="R13" s="12" t="n">
        <v>-1.8</v>
      </c>
      <c r="S13" s="12" t="n">
        <v>-2</v>
      </c>
      <c r="T13" s="12" t="n">
        <v>-2.3</v>
      </c>
      <c r="U13" s="12" t="n">
        <v>-2.9</v>
      </c>
      <c r="V13" s="12" t="n">
        <v>-2.9</v>
      </c>
      <c r="W13" s="12" t="n">
        <v>-3.2</v>
      </c>
      <c r="X13" s="12" t="n">
        <v>-3</v>
      </c>
      <c r="Y13" s="12" t="n">
        <v>-2.9</v>
      </c>
      <c r="Z13" s="13" t="n">
        <f aca="false">AVERAGE(B13:Y13)</f>
        <v>-2.55416666666667</v>
      </c>
      <c r="AA13" s="12" t="n">
        <v>0.4</v>
      </c>
      <c r="AB13" s="14" t="n">
        <v>0.343055555555556</v>
      </c>
      <c r="AC13" s="15" t="n">
        <v>11</v>
      </c>
      <c r="AD13" s="12" t="n">
        <v>-4.6</v>
      </c>
      <c r="AE13" s="14" t="n">
        <v>0.410416666666667</v>
      </c>
    </row>
    <row r="14" customFormat="false" ht="14.1" hidden="false" customHeight="true" outlineLevel="0" collapsed="false">
      <c r="A14" s="11" t="n">
        <v>12</v>
      </c>
      <c r="B14" s="12" t="n">
        <v>-2.5</v>
      </c>
      <c r="C14" s="12" t="n">
        <v>-2.2</v>
      </c>
      <c r="D14" s="12" t="n">
        <v>-1</v>
      </c>
      <c r="E14" s="12" t="n">
        <v>-0.2</v>
      </c>
      <c r="F14" s="12" t="n">
        <v>0.5</v>
      </c>
      <c r="G14" s="12" t="n">
        <v>0.8</v>
      </c>
      <c r="H14" s="12" t="n">
        <v>1.3</v>
      </c>
      <c r="I14" s="12" t="n">
        <v>2.7</v>
      </c>
      <c r="J14" s="12" t="n">
        <v>3.7</v>
      </c>
      <c r="K14" s="12" t="n">
        <v>3.6</v>
      </c>
      <c r="L14" s="12" t="n">
        <v>4.6</v>
      </c>
      <c r="M14" s="12" t="n">
        <v>5.3</v>
      </c>
      <c r="N14" s="12" t="n">
        <v>7.8</v>
      </c>
      <c r="O14" s="12" t="n">
        <v>8</v>
      </c>
      <c r="P14" s="12" t="n">
        <v>7.9</v>
      </c>
      <c r="Q14" s="12" t="n">
        <v>7.4</v>
      </c>
      <c r="R14" s="12" t="n">
        <v>6.5</v>
      </c>
      <c r="S14" s="12" t="n">
        <v>6.1</v>
      </c>
      <c r="T14" s="12" t="n">
        <v>5.7</v>
      </c>
      <c r="U14" s="12" t="n">
        <v>5.4</v>
      </c>
      <c r="V14" s="12" t="n">
        <v>4.4</v>
      </c>
      <c r="W14" s="12" t="n">
        <v>4.2</v>
      </c>
      <c r="X14" s="12" t="n">
        <v>4.2</v>
      </c>
      <c r="Y14" s="12" t="n">
        <v>4.4</v>
      </c>
      <c r="Z14" s="13" t="n">
        <f aca="false">AVERAGE(B14:Y14)</f>
        <v>3.69166666666667</v>
      </c>
      <c r="AA14" s="12" t="n">
        <v>8.4</v>
      </c>
      <c r="AB14" s="14" t="n">
        <v>0.614583333333333</v>
      </c>
      <c r="AC14" s="15" t="n">
        <v>12</v>
      </c>
      <c r="AD14" s="12" t="n">
        <v>-3.3</v>
      </c>
      <c r="AE14" s="14" t="n">
        <v>0.0354166666666667</v>
      </c>
    </row>
    <row r="15" customFormat="false" ht="14.1" hidden="false" customHeight="true" outlineLevel="0" collapsed="false">
      <c r="A15" s="11" t="n">
        <v>13</v>
      </c>
      <c r="B15" s="12" t="n">
        <v>4.4</v>
      </c>
      <c r="C15" s="12" t="n">
        <v>5.1</v>
      </c>
      <c r="D15" s="12" t="n">
        <v>6.1</v>
      </c>
      <c r="E15" s="12" t="n">
        <v>6.1</v>
      </c>
      <c r="F15" s="12" t="n">
        <v>5.8</v>
      </c>
      <c r="G15" s="12" t="n">
        <v>5.1</v>
      </c>
      <c r="H15" s="12" t="n">
        <v>5.8</v>
      </c>
      <c r="I15" s="12" t="n">
        <v>7</v>
      </c>
      <c r="J15" s="12" t="n">
        <v>7.3</v>
      </c>
      <c r="K15" s="12" t="n">
        <v>7.5</v>
      </c>
      <c r="L15" s="12" t="n">
        <v>7.4</v>
      </c>
      <c r="M15" s="12" t="n">
        <v>6.5</v>
      </c>
      <c r="N15" s="12" t="n">
        <v>6.7</v>
      </c>
      <c r="O15" s="12" t="n">
        <v>6.1</v>
      </c>
      <c r="P15" s="12" t="n">
        <v>7</v>
      </c>
      <c r="Q15" s="12" t="n">
        <v>7.1</v>
      </c>
      <c r="R15" s="12" t="n">
        <v>7</v>
      </c>
      <c r="S15" s="12" t="n">
        <v>8</v>
      </c>
      <c r="T15" s="12" t="n">
        <v>7.9</v>
      </c>
      <c r="U15" s="12" t="n">
        <v>6.9</v>
      </c>
      <c r="V15" s="12" t="n">
        <v>6</v>
      </c>
      <c r="W15" s="12" t="n">
        <v>5.6</v>
      </c>
      <c r="X15" s="12" t="n">
        <v>5.6</v>
      </c>
      <c r="Y15" s="12" t="n">
        <v>4.9</v>
      </c>
      <c r="Z15" s="13" t="n">
        <f aca="false">AVERAGE(B15:Y15)</f>
        <v>6.37083333333333</v>
      </c>
      <c r="AA15" s="12" t="n">
        <v>8.5</v>
      </c>
      <c r="AB15" s="14" t="n">
        <v>0.804166666666667</v>
      </c>
      <c r="AC15" s="15" t="n">
        <v>13</v>
      </c>
      <c r="AD15" s="12" t="n">
        <v>3.9</v>
      </c>
      <c r="AE15" s="14" t="n">
        <v>0.0118055555555556</v>
      </c>
    </row>
    <row r="16" customFormat="false" ht="14.1" hidden="false" customHeight="true" outlineLevel="0" collapsed="false">
      <c r="A16" s="11" t="n">
        <v>14</v>
      </c>
      <c r="B16" s="12" t="n">
        <v>4.3</v>
      </c>
      <c r="C16" s="12" t="n">
        <v>4.1</v>
      </c>
      <c r="D16" s="12" t="n">
        <v>3.7</v>
      </c>
      <c r="E16" s="12" t="n">
        <v>3.7</v>
      </c>
      <c r="F16" s="12" t="n">
        <v>3.9</v>
      </c>
      <c r="G16" s="12" t="n">
        <v>4.2</v>
      </c>
      <c r="H16" s="12" t="n">
        <v>4.6</v>
      </c>
      <c r="I16" s="12" t="n">
        <v>5.6</v>
      </c>
      <c r="J16" s="12" t="n">
        <v>5.1</v>
      </c>
      <c r="K16" s="12" t="n">
        <v>4.3</v>
      </c>
      <c r="L16" s="12" t="n">
        <v>5.4</v>
      </c>
      <c r="M16" s="12" t="n">
        <v>5.5</v>
      </c>
      <c r="N16" s="12" t="n">
        <v>5.1</v>
      </c>
      <c r="O16" s="12" t="n">
        <v>4.9</v>
      </c>
      <c r="P16" s="12" t="n">
        <v>5.3</v>
      </c>
      <c r="Q16" s="12" t="n">
        <v>6.6</v>
      </c>
      <c r="R16" s="12" t="n">
        <v>6.8</v>
      </c>
      <c r="S16" s="12" t="n">
        <v>7.2</v>
      </c>
      <c r="T16" s="12" t="n">
        <v>8</v>
      </c>
      <c r="U16" s="12" t="n">
        <v>8.9</v>
      </c>
      <c r="V16" s="12" t="n">
        <v>8.2</v>
      </c>
      <c r="W16" s="12" t="n">
        <v>8.6</v>
      </c>
      <c r="X16" s="12" t="n">
        <v>8.6</v>
      </c>
      <c r="Y16" s="12" t="n">
        <v>8.4</v>
      </c>
      <c r="Z16" s="13" t="n">
        <f aca="false">AVERAGE(B16:Y16)</f>
        <v>5.875</v>
      </c>
      <c r="AA16" s="12" t="n">
        <v>9</v>
      </c>
      <c r="AB16" s="14" t="n">
        <v>0.999305555555556</v>
      </c>
      <c r="AC16" s="15" t="n">
        <v>14</v>
      </c>
      <c r="AD16" s="12" t="n">
        <v>3.5</v>
      </c>
      <c r="AE16" s="14" t="n">
        <v>0.238888888888889</v>
      </c>
    </row>
    <row r="17" customFormat="false" ht="14.1" hidden="false" customHeight="true" outlineLevel="0" collapsed="false">
      <c r="A17" s="11" t="n">
        <v>15</v>
      </c>
      <c r="B17" s="12" t="n">
        <v>8.7</v>
      </c>
      <c r="C17" s="12" t="n">
        <v>8.2</v>
      </c>
      <c r="D17" s="12" t="n">
        <v>8</v>
      </c>
      <c r="E17" s="12" t="n">
        <v>6.6</v>
      </c>
      <c r="F17" s="12" t="n">
        <v>6.8</v>
      </c>
      <c r="G17" s="12" t="n">
        <v>6.7</v>
      </c>
      <c r="H17" s="12" t="n">
        <v>6.4</v>
      </c>
      <c r="I17" s="12" t="n">
        <v>6.9</v>
      </c>
      <c r="J17" s="12" t="n">
        <v>6.7</v>
      </c>
      <c r="K17" s="12" t="n">
        <v>7.7</v>
      </c>
      <c r="L17" s="12" t="n">
        <v>6.4</v>
      </c>
      <c r="M17" s="12" t="n">
        <v>6.1</v>
      </c>
      <c r="N17" s="12" t="n">
        <v>5.3</v>
      </c>
      <c r="O17" s="12" t="n">
        <v>4.9</v>
      </c>
      <c r="P17" s="12" t="n">
        <v>5.2</v>
      </c>
      <c r="Q17" s="12" t="n">
        <v>6</v>
      </c>
      <c r="R17" s="12" t="n">
        <v>6.2</v>
      </c>
      <c r="S17" s="12" t="n">
        <v>6</v>
      </c>
      <c r="T17" s="12" t="n">
        <v>5.8</v>
      </c>
      <c r="U17" s="12" t="n">
        <v>7</v>
      </c>
      <c r="V17" s="12" t="n">
        <v>7</v>
      </c>
      <c r="W17" s="12" t="n">
        <v>6.5</v>
      </c>
      <c r="X17" s="12" t="n">
        <v>6.4</v>
      </c>
      <c r="Y17" s="12" t="n">
        <v>7.1</v>
      </c>
      <c r="Z17" s="13" t="n">
        <f aca="false">AVERAGE(B17:Y17)</f>
        <v>6.60833333333333</v>
      </c>
      <c r="AA17" s="12" t="n">
        <v>9</v>
      </c>
      <c r="AB17" s="14" t="n">
        <v>0.00625</v>
      </c>
      <c r="AC17" s="15" t="n">
        <v>15</v>
      </c>
      <c r="AD17" s="12" t="n">
        <v>3.9</v>
      </c>
      <c r="AE17" s="14" t="n">
        <v>0.519444444444445</v>
      </c>
    </row>
    <row r="18" customFormat="false" ht="14.1" hidden="false" customHeight="true" outlineLevel="0" collapsed="false">
      <c r="A18" s="11" t="n">
        <v>16</v>
      </c>
      <c r="B18" s="12" t="n">
        <v>7.2</v>
      </c>
      <c r="C18" s="12" t="n">
        <v>7.8</v>
      </c>
      <c r="D18" s="12" t="n">
        <v>7.7</v>
      </c>
      <c r="E18" s="12" t="n">
        <v>7</v>
      </c>
      <c r="F18" s="12" t="n">
        <v>7.2</v>
      </c>
      <c r="G18" s="12" t="n">
        <v>7</v>
      </c>
      <c r="H18" s="12" t="n">
        <v>6.9</v>
      </c>
      <c r="I18" s="12" t="n">
        <v>7.3</v>
      </c>
      <c r="J18" s="12" t="n">
        <v>8.6</v>
      </c>
      <c r="K18" s="12" t="n">
        <v>8.8</v>
      </c>
      <c r="L18" s="12" t="n">
        <v>9</v>
      </c>
      <c r="M18" s="12" t="n">
        <v>9.9</v>
      </c>
      <c r="N18" s="12" t="n">
        <v>9.5</v>
      </c>
      <c r="O18" s="12" t="n">
        <v>9.1</v>
      </c>
      <c r="P18" s="12" t="n">
        <v>8.9</v>
      </c>
      <c r="Q18" s="12" t="n">
        <v>9.2</v>
      </c>
      <c r="R18" s="12" t="n">
        <v>9</v>
      </c>
      <c r="S18" s="12" t="n">
        <v>9.1</v>
      </c>
      <c r="T18" s="12" t="n">
        <v>6.3</v>
      </c>
      <c r="U18" s="12" t="n">
        <v>6.6</v>
      </c>
      <c r="V18" s="12" t="n">
        <v>6.1</v>
      </c>
      <c r="W18" s="12" t="n">
        <v>6.8</v>
      </c>
      <c r="X18" s="12" t="n">
        <v>6.4</v>
      </c>
      <c r="Y18" s="12" t="n">
        <v>6.2</v>
      </c>
      <c r="Z18" s="13" t="n">
        <f aca="false">AVERAGE(B18:Y18)</f>
        <v>7.81666666666667</v>
      </c>
      <c r="AA18" s="12" t="n">
        <v>10.1</v>
      </c>
      <c r="AB18" s="14" t="n">
        <v>0.534027777777778</v>
      </c>
      <c r="AC18" s="15" t="n">
        <v>16</v>
      </c>
      <c r="AD18" s="12" t="n">
        <v>5.9</v>
      </c>
      <c r="AE18" s="14" t="n">
        <v>0.869444444444445</v>
      </c>
    </row>
    <row r="19" customFormat="false" ht="14.1" hidden="false" customHeight="true" outlineLevel="0" collapsed="false">
      <c r="A19" s="11" t="n">
        <v>17</v>
      </c>
      <c r="B19" s="12" t="n">
        <v>6.9</v>
      </c>
      <c r="C19" s="12" t="n">
        <v>6.7</v>
      </c>
      <c r="D19" s="12" t="n">
        <v>7.4</v>
      </c>
      <c r="E19" s="12" t="n">
        <v>7.5</v>
      </c>
      <c r="F19" s="12" t="n">
        <v>7.3</v>
      </c>
      <c r="G19" s="12" t="n">
        <v>7.4</v>
      </c>
      <c r="H19" s="12" t="n">
        <v>8</v>
      </c>
      <c r="I19" s="12" t="n">
        <v>8.1</v>
      </c>
      <c r="J19" s="12" t="n">
        <v>6.7</v>
      </c>
      <c r="K19" s="12" t="n">
        <v>7.9</v>
      </c>
      <c r="L19" s="12" t="n">
        <v>7.8</v>
      </c>
      <c r="M19" s="12" t="n">
        <v>7.8</v>
      </c>
      <c r="N19" s="12" t="n">
        <v>6.3</v>
      </c>
      <c r="O19" s="12" t="n">
        <v>7.5</v>
      </c>
      <c r="P19" s="12" t="n">
        <v>8.7</v>
      </c>
      <c r="Q19" s="12" t="n">
        <v>8.3</v>
      </c>
      <c r="R19" s="12" t="n">
        <v>8</v>
      </c>
      <c r="S19" s="12" t="n">
        <v>6.4</v>
      </c>
      <c r="T19" s="12" t="n">
        <v>6.7</v>
      </c>
      <c r="U19" s="12" t="n">
        <v>0.6</v>
      </c>
      <c r="V19" s="12" t="n">
        <v>-0.6</v>
      </c>
      <c r="W19" s="12" t="n">
        <v>-2.3</v>
      </c>
      <c r="X19" s="12" t="n">
        <v>-2.5</v>
      </c>
      <c r="Y19" s="12" t="n">
        <v>-1.4</v>
      </c>
      <c r="Z19" s="13" t="n">
        <f aca="false">AVERAGE(B19:Y19)</f>
        <v>5.63333333333333</v>
      </c>
      <c r="AA19" s="12" t="n">
        <v>8.9</v>
      </c>
      <c r="AB19" s="14" t="n">
        <v>0.663888888888889</v>
      </c>
      <c r="AC19" s="15" t="n">
        <v>17</v>
      </c>
      <c r="AD19" s="12" t="n">
        <v>-2.5</v>
      </c>
      <c r="AE19" s="14" t="n">
        <v>0.959027777777778</v>
      </c>
    </row>
    <row r="20" customFormat="false" ht="14.1" hidden="false" customHeight="true" outlineLevel="0" collapsed="false">
      <c r="A20" s="11" t="n">
        <v>18</v>
      </c>
      <c r="B20" s="12" t="n">
        <v>-0.6</v>
      </c>
      <c r="C20" s="12" t="n">
        <v>-1</v>
      </c>
      <c r="D20" s="12" t="n">
        <v>-3.8</v>
      </c>
      <c r="E20" s="12" t="n">
        <v>-2.9</v>
      </c>
      <c r="F20" s="12" t="n">
        <v>-4.7</v>
      </c>
      <c r="G20" s="12" t="n">
        <v>-5.6</v>
      </c>
      <c r="H20" s="12" t="n">
        <v>-3.7</v>
      </c>
      <c r="I20" s="12" t="n">
        <v>-2.3</v>
      </c>
      <c r="J20" s="12" t="n">
        <v>-3.8</v>
      </c>
      <c r="K20" s="12" t="n">
        <v>-2.8</v>
      </c>
      <c r="L20" s="12" t="n">
        <v>-3.3</v>
      </c>
      <c r="M20" s="12" t="n">
        <v>-4.9</v>
      </c>
      <c r="N20" s="12" t="n">
        <v>-4.5</v>
      </c>
      <c r="O20" s="12" t="n">
        <v>-4.5</v>
      </c>
      <c r="P20" s="12" t="n">
        <v>-5.3</v>
      </c>
      <c r="Q20" s="12" t="n">
        <v>-5.6</v>
      </c>
      <c r="R20" s="12" t="n">
        <v>-6.4</v>
      </c>
      <c r="S20" s="12" t="n">
        <v>-7.1</v>
      </c>
      <c r="T20" s="12" t="n">
        <v>-7.6</v>
      </c>
      <c r="U20" s="12" t="n">
        <v>-7.6</v>
      </c>
      <c r="V20" s="12" t="n">
        <v>-7.5</v>
      </c>
      <c r="W20" s="12" t="n">
        <v>-7.2</v>
      </c>
      <c r="X20" s="12" t="n">
        <v>-7.7</v>
      </c>
      <c r="Y20" s="12" t="n">
        <v>-7.7</v>
      </c>
      <c r="Z20" s="13" t="n">
        <f aca="false">AVERAGE(B20:Y20)</f>
        <v>-4.92083333333333</v>
      </c>
      <c r="AA20" s="12" t="n">
        <v>-0.3</v>
      </c>
      <c r="AB20" s="14" t="n">
        <v>0.0527777777777778</v>
      </c>
      <c r="AC20" s="15" t="n">
        <v>18</v>
      </c>
      <c r="AD20" s="12" t="n">
        <v>-8.1</v>
      </c>
      <c r="AE20" s="14" t="n">
        <v>0.795138888888889</v>
      </c>
    </row>
    <row r="21" customFormat="false" ht="14.1" hidden="false" customHeight="true" outlineLevel="0" collapsed="false">
      <c r="A21" s="11" t="n">
        <v>19</v>
      </c>
      <c r="B21" s="12" t="n">
        <v>-6.9</v>
      </c>
      <c r="C21" s="12" t="n">
        <v>-6.1</v>
      </c>
      <c r="D21" s="12" t="n">
        <v>-6.4</v>
      </c>
      <c r="E21" s="12" t="n">
        <v>-5.2</v>
      </c>
      <c r="F21" s="12" t="n">
        <v>-5.1</v>
      </c>
      <c r="G21" s="12" t="n">
        <v>-3.9</v>
      </c>
      <c r="H21" s="12" t="n">
        <v>-3.9</v>
      </c>
      <c r="I21" s="12" t="n">
        <v>-4.6</v>
      </c>
      <c r="J21" s="12" t="n">
        <v>-5.8</v>
      </c>
      <c r="K21" s="12" t="n">
        <v>-6.8</v>
      </c>
      <c r="L21" s="12" t="n">
        <v>-4.1</v>
      </c>
      <c r="M21" s="12" t="n">
        <v>-2.8</v>
      </c>
      <c r="N21" s="12" t="n">
        <v>-1.9</v>
      </c>
      <c r="O21" s="12" t="n">
        <v>-1.5</v>
      </c>
      <c r="P21" s="12" t="n">
        <v>-2.6</v>
      </c>
      <c r="Q21" s="12" t="n">
        <v>-2</v>
      </c>
      <c r="R21" s="12" t="n">
        <v>-0.3</v>
      </c>
      <c r="S21" s="12" t="n">
        <v>-0.2</v>
      </c>
      <c r="T21" s="12" t="n">
        <v>-0.9</v>
      </c>
      <c r="U21" s="12" t="n">
        <v>-0.8</v>
      </c>
      <c r="V21" s="12" t="n">
        <v>-0.7</v>
      </c>
      <c r="W21" s="12" t="n">
        <v>-1.3</v>
      </c>
      <c r="X21" s="12" t="n">
        <v>-2</v>
      </c>
      <c r="Y21" s="12" t="n">
        <v>-2.4</v>
      </c>
      <c r="Z21" s="13" t="n">
        <f aca="false">AVERAGE(B21:Y21)</f>
        <v>-3.25833333333333</v>
      </c>
      <c r="AA21" s="12" t="n">
        <v>0.4</v>
      </c>
      <c r="AB21" s="14" t="n">
        <v>0.716666666666667</v>
      </c>
      <c r="AC21" s="15" t="n">
        <v>19</v>
      </c>
      <c r="AD21" s="12" t="n">
        <v>-8.1</v>
      </c>
      <c r="AE21" s="14" t="n">
        <v>0.0173611111111111</v>
      </c>
    </row>
    <row r="22" customFormat="false" ht="14.1" hidden="false" customHeight="true" outlineLevel="0" collapsed="false">
      <c r="A22" s="17" t="n">
        <v>20</v>
      </c>
      <c r="B22" s="18" t="n">
        <v>-1.9</v>
      </c>
      <c r="C22" s="18" t="n">
        <v>-2.8</v>
      </c>
      <c r="D22" s="18" t="n">
        <v>-2.5</v>
      </c>
      <c r="E22" s="18" t="n">
        <v>-1.5</v>
      </c>
      <c r="F22" s="18" t="n">
        <v>0.2</v>
      </c>
      <c r="G22" s="18" t="n">
        <v>0.5</v>
      </c>
      <c r="H22" s="18" t="n">
        <v>1.4</v>
      </c>
      <c r="I22" s="18" t="n">
        <v>0.7</v>
      </c>
      <c r="J22" s="18" t="n">
        <v>0.7</v>
      </c>
      <c r="K22" s="18" t="n">
        <v>0.7</v>
      </c>
      <c r="L22" s="18" t="n">
        <v>1.3</v>
      </c>
      <c r="M22" s="18" t="n">
        <v>1.3</v>
      </c>
      <c r="N22" s="18" t="n">
        <v>3.7</v>
      </c>
      <c r="O22" s="18" t="n">
        <v>3.4</v>
      </c>
      <c r="P22" s="18" t="n">
        <v>4.9</v>
      </c>
      <c r="Q22" s="18" t="n">
        <v>4</v>
      </c>
      <c r="R22" s="18" t="n">
        <v>4.1</v>
      </c>
      <c r="S22" s="18" t="n">
        <v>4.7</v>
      </c>
      <c r="T22" s="18" t="n">
        <v>4.4</v>
      </c>
      <c r="U22" s="18" t="n">
        <v>4.5</v>
      </c>
      <c r="V22" s="18" t="n">
        <v>4</v>
      </c>
      <c r="W22" s="18" t="n">
        <v>3.8</v>
      </c>
      <c r="X22" s="18" t="n">
        <v>3.9</v>
      </c>
      <c r="Y22" s="18" t="n">
        <v>3.9</v>
      </c>
      <c r="Z22" s="19" t="n">
        <f aca="false">AVERAGE(B22:Y22)</f>
        <v>1.975</v>
      </c>
      <c r="AA22" s="18" t="n">
        <v>5</v>
      </c>
      <c r="AB22" s="20" t="n">
        <v>0.775694444444445</v>
      </c>
      <c r="AC22" s="21" t="n">
        <v>20</v>
      </c>
      <c r="AD22" s="18" t="n">
        <v>-3.4</v>
      </c>
      <c r="AE22" s="20" t="n">
        <v>0.109027777777778</v>
      </c>
    </row>
    <row r="23" customFormat="false" ht="14.1" hidden="false" customHeight="true" outlineLevel="0" collapsed="false">
      <c r="A23" s="11" t="n">
        <v>21</v>
      </c>
      <c r="B23" s="12" t="n">
        <v>3.6</v>
      </c>
      <c r="C23" s="12" t="n">
        <v>3.1</v>
      </c>
      <c r="D23" s="12" t="n">
        <v>3.3</v>
      </c>
      <c r="E23" s="12" t="n">
        <v>3.3</v>
      </c>
      <c r="F23" s="12" t="n">
        <v>3.5</v>
      </c>
      <c r="G23" s="12" t="n">
        <v>3.6</v>
      </c>
      <c r="H23" s="12" t="n">
        <v>3.8</v>
      </c>
      <c r="I23" s="12" t="n">
        <v>4</v>
      </c>
      <c r="J23" s="12" t="n">
        <v>3.8</v>
      </c>
      <c r="K23" s="12" t="n">
        <v>3.9</v>
      </c>
      <c r="L23" s="12" t="n">
        <v>3.8</v>
      </c>
      <c r="M23" s="12" t="n">
        <v>4.1</v>
      </c>
      <c r="N23" s="12" t="n">
        <v>4</v>
      </c>
      <c r="O23" s="12" t="n">
        <v>3.7</v>
      </c>
      <c r="P23" s="12" t="n">
        <v>3.6</v>
      </c>
      <c r="Q23" s="12" t="n">
        <v>3.3</v>
      </c>
      <c r="R23" s="12" t="n">
        <v>3.4</v>
      </c>
      <c r="S23" s="12" t="n">
        <v>3.4</v>
      </c>
      <c r="T23" s="12" t="n">
        <v>4</v>
      </c>
      <c r="U23" s="12" t="n">
        <v>4</v>
      </c>
      <c r="V23" s="12" t="n">
        <v>4.1</v>
      </c>
      <c r="W23" s="12" t="n">
        <v>5.1</v>
      </c>
      <c r="X23" s="12" t="n">
        <v>5.1</v>
      </c>
      <c r="Y23" s="12" t="n">
        <v>5.3</v>
      </c>
      <c r="Z23" s="13" t="n">
        <f aca="false">AVERAGE(B23:Y23)</f>
        <v>3.86666666666667</v>
      </c>
      <c r="AA23" s="12" t="n">
        <v>5.5</v>
      </c>
      <c r="AB23" s="14" t="n">
        <v>0.954861111111111</v>
      </c>
      <c r="AC23" s="15" t="n">
        <v>21</v>
      </c>
      <c r="AD23" s="12" t="n">
        <v>2.9</v>
      </c>
      <c r="AE23" s="14" t="n">
        <v>0.654166666666667</v>
      </c>
    </row>
    <row r="24" customFormat="false" ht="14.1" hidden="false" customHeight="true" outlineLevel="0" collapsed="false">
      <c r="A24" s="11" t="n">
        <v>22</v>
      </c>
      <c r="B24" s="12" t="n">
        <v>5.1</v>
      </c>
      <c r="C24" s="12" t="n">
        <v>4.5</v>
      </c>
      <c r="D24" s="12" t="n">
        <v>3.7</v>
      </c>
      <c r="E24" s="12" t="n">
        <v>3.9</v>
      </c>
      <c r="F24" s="12" t="n">
        <v>3.2</v>
      </c>
      <c r="G24" s="12" t="n">
        <v>3.4</v>
      </c>
      <c r="H24" s="12" t="n">
        <v>1.5</v>
      </c>
      <c r="I24" s="12" t="n">
        <v>2.2</v>
      </c>
      <c r="J24" s="12" t="n">
        <v>4.3</v>
      </c>
      <c r="K24" s="12" t="n">
        <v>2.2</v>
      </c>
      <c r="L24" s="12" t="n">
        <v>1.1</v>
      </c>
      <c r="M24" s="12" t="n">
        <v>1.2</v>
      </c>
      <c r="N24" s="12" t="n">
        <v>0.4</v>
      </c>
      <c r="O24" s="12" t="n">
        <v>1.7</v>
      </c>
      <c r="P24" s="12" t="n">
        <v>2.2</v>
      </c>
      <c r="Q24" s="12" t="n">
        <v>2.4</v>
      </c>
      <c r="R24" s="12" t="n">
        <v>2.5</v>
      </c>
      <c r="S24" s="12" t="n">
        <v>1.9</v>
      </c>
      <c r="T24" s="12" t="n">
        <v>1.5</v>
      </c>
      <c r="U24" s="12" t="n">
        <v>0.1</v>
      </c>
      <c r="V24" s="12" t="n">
        <v>-0.1</v>
      </c>
      <c r="W24" s="12" t="n">
        <v>-0.8</v>
      </c>
      <c r="X24" s="12" t="n">
        <v>0.1</v>
      </c>
      <c r="Y24" s="12" t="n">
        <v>0.2</v>
      </c>
      <c r="Z24" s="13" t="n">
        <f aca="false">AVERAGE(B24:Y24)</f>
        <v>2.01666666666667</v>
      </c>
      <c r="AA24" s="12" t="n">
        <v>5.5</v>
      </c>
      <c r="AB24" s="14" t="n">
        <v>0.0145833333333333</v>
      </c>
      <c r="AC24" s="15" t="n">
        <v>22</v>
      </c>
      <c r="AD24" s="12" t="n">
        <v>-1</v>
      </c>
      <c r="AE24" s="14" t="n">
        <v>0.929166666666667</v>
      </c>
    </row>
    <row r="25" customFormat="false" ht="14.1" hidden="false" customHeight="true" outlineLevel="0" collapsed="false">
      <c r="A25" s="11" t="n">
        <v>23</v>
      </c>
      <c r="B25" s="12" t="n">
        <v>0.2</v>
      </c>
      <c r="C25" s="12" t="n">
        <v>0</v>
      </c>
      <c r="D25" s="12" t="n">
        <v>-1.1</v>
      </c>
      <c r="E25" s="12" t="n">
        <v>-1.4</v>
      </c>
      <c r="F25" s="12" t="n">
        <v>-2.9</v>
      </c>
      <c r="G25" s="12" t="n">
        <v>-3.6</v>
      </c>
      <c r="H25" s="12" t="n">
        <v>-3</v>
      </c>
      <c r="I25" s="12" t="n">
        <v>-1.5</v>
      </c>
      <c r="J25" s="12" t="n">
        <v>-0.8</v>
      </c>
      <c r="K25" s="12" t="n">
        <v>-2.3</v>
      </c>
      <c r="L25" s="12" t="n">
        <v>-2.5</v>
      </c>
      <c r="M25" s="12" t="n">
        <v>-1</v>
      </c>
      <c r="N25" s="12" t="n">
        <v>-0.5</v>
      </c>
      <c r="O25" s="12" t="n">
        <v>-0.9</v>
      </c>
      <c r="P25" s="12" t="n">
        <v>-1.7</v>
      </c>
      <c r="Q25" s="12" t="n">
        <v>-0.1</v>
      </c>
      <c r="R25" s="12" t="n">
        <v>0.3</v>
      </c>
      <c r="S25" s="12" t="n">
        <v>0.3</v>
      </c>
      <c r="T25" s="12" t="n">
        <v>0.8</v>
      </c>
      <c r="U25" s="12" t="n">
        <v>1.5</v>
      </c>
      <c r="V25" s="12" t="n">
        <v>1.9</v>
      </c>
      <c r="W25" s="12" t="n">
        <v>1</v>
      </c>
      <c r="X25" s="12" t="n">
        <v>0.6</v>
      </c>
      <c r="Y25" s="12" t="n">
        <v>1.1</v>
      </c>
      <c r="Z25" s="13" t="n">
        <f aca="false">AVERAGE(B25:Y25)</f>
        <v>-0.65</v>
      </c>
      <c r="AA25" s="12" t="n">
        <v>2.3</v>
      </c>
      <c r="AB25" s="14" t="n">
        <v>0.86875</v>
      </c>
      <c r="AC25" s="15" t="n">
        <v>23</v>
      </c>
      <c r="AD25" s="12" t="n">
        <v>-3.7</v>
      </c>
      <c r="AE25" s="14" t="n">
        <v>0.277083333333333</v>
      </c>
    </row>
    <row r="26" customFormat="false" ht="14.1" hidden="false" customHeight="true" outlineLevel="0" collapsed="false">
      <c r="A26" s="11" t="n">
        <v>24</v>
      </c>
      <c r="B26" s="12" t="n">
        <v>2.1</v>
      </c>
      <c r="C26" s="12" t="n">
        <v>0.9</v>
      </c>
      <c r="D26" s="12" t="n">
        <v>-1.7</v>
      </c>
      <c r="E26" s="12" t="n">
        <v>-2.1</v>
      </c>
      <c r="F26" s="12" t="n">
        <v>-4.7</v>
      </c>
      <c r="G26" s="12" t="n">
        <v>-4.7</v>
      </c>
      <c r="H26" s="12" t="n">
        <v>-3.8</v>
      </c>
      <c r="I26" s="12" t="n">
        <v>-4.5</v>
      </c>
      <c r="J26" s="12" t="n">
        <v>-4.2</v>
      </c>
      <c r="K26" s="12" t="n">
        <v>-4.5</v>
      </c>
      <c r="L26" s="12" t="n">
        <v>-5</v>
      </c>
      <c r="M26" s="12" t="n">
        <v>-4</v>
      </c>
      <c r="N26" s="12" t="n">
        <v>-4.6</v>
      </c>
      <c r="O26" s="12" t="n">
        <v>-4.8</v>
      </c>
      <c r="P26" s="12" t="n">
        <v>-4.1</v>
      </c>
      <c r="Q26" s="12" t="n">
        <v>-4.8</v>
      </c>
      <c r="R26" s="12" t="n">
        <v>-4.6</v>
      </c>
      <c r="S26" s="12" t="n">
        <v>-4.7</v>
      </c>
      <c r="T26" s="12" t="n">
        <v>-4.8</v>
      </c>
      <c r="U26" s="12" t="n">
        <v>-3.7</v>
      </c>
      <c r="V26" s="12" t="n">
        <v>-4.3</v>
      </c>
      <c r="W26" s="12" t="n">
        <v>-3</v>
      </c>
      <c r="X26" s="12" t="n">
        <v>-2.5</v>
      </c>
      <c r="Y26" s="12" t="n">
        <v>-2.2</v>
      </c>
      <c r="Z26" s="13" t="n">
        <f aca="false">AVERAGE(B26:Y26)</f>
        <v>-3.5125</v>
      </c>
      <c r="AA26" s="12" t="n">
        <v>2.7</v>
      </c>
      <c r="AB26" s="14" t="n">
        <v>0.04375</v>
      </c>
      <c r="AC26" s="15" t="n">
        <v>24</v>
      </c>
      <c r="AD26" s="12" t="n">
        <v>-6.3</v>
      </c>
      <c r="AE26" s="14" t="n">
        <v>0.578472222222222</v>
      </c>
    </row>
    <row r="27" customFormat="false" ht="14.1" hidden="false" customHeight="true" outlineLevel="0" collapsed="false">
      <c r="A27" s="11" t="n">
        <v>25</v>
      </c>
      <c r="B27" s="12" t="n">
        <v>-1.5</v>
      </c>
      <c r="C27" s="12" t="n">
        <v>-2.4</v>
      </c>
      <c r="D27" s="12" t="n">
        <v>-2.5</v>
      </c>
      <c r="E27" s="12" t="n">
        <v>-2.7</v>
      </c>
      <c r="F27" s="12" t="n">
        <v>-3.2</v>
      </c>
      <c r="G27" s="12" t="n">
        <v>-3.1</v>
      </c>
      <c r="H27" s="12" t="n">
        <v>-2.7</v>
      </c>
      <c r="I27" s="12" t="n">
        <v>-1.7</v>
      </c>
      <c r="J27" s="12" t="n">
        <v>-2.8</v>
      </c>
      <c r="K27" s="12" t="n">
        <v>-2.2</v>
      </c>
      <c r="L27" s="12" t="n">
        <v>-2.3</v>
      </c>
      <c r="M27" s="12" t="n">
        <v>-2.5</v>
      </c>
      <c r="N27" s="12" t="n">
        <v>-2.1</v>
      </c>
      <c r="O27" s="12" t="n">
        <v>-1.8</v>
      </c>
      <c r="P27" s="12" t="n">
        <v>-1.7</v>
      </c>
      <c r="Q27" s="12" t="n">
        <v>-1.6</v>
      </c>
      <c r="R27" s="12" t="n">
        <v>-1</v>
      </c>
      <c r="S27" s="12" t="n">
        <v>-0.9</v>
      </c>
      <c r="T27" s="12" t="n">
        <v>-0.5</v>
      </c>
      <c r="U27" s="12" t="n">
        <v>-0.4</v>
      </c>
      <c r="V27" s="12" t="n">
        <v>0.2</v>
      </c>
      <c r="W27" s="12" t="n">
        <v>0</v>
      </c>
      <c r="X27" s="12" t="n">
        <v>0.1</v>
      </c>
      <c r="Y27" s="12" t="n">
        <v>0.9</v>
      </c>
      <c r="Z27" s="13" t="n">
        <f aca="false">AVERAGE(B27:Y27)</f>
        <v>-1.6</v>
      </c>
      <c r="AA27" s="12" t="n">
        <v>1.1</v>
      </c>
      <c r="AB27" s="14" t="n">
        <v>0.999305555555556</v>
      </c>
      <c r="AC27" s="15" t="n">
        <v>25</v>
      </c>
      <c r="AD27" s="12" t="n">
        <v>-3.6</v>
      </c>
      <c r="AE27" s="14" t="n">
        <v>0.230555555555556</v>
      </c>
    </row>
    <row r="28" customFormat="false" ht="14.1" hidden="false" customHeight="true" outlineLevel="0" collapsed="false">
      <c r="A28" s="11" t="n">
        <v>26</v>
      </c>
      <c r="B28" s="12" t="n">
        <v>0.9</v>
      </c>
      <c r="C28" s="12" t="n">
        <v>1.1</v>
      </c>
      <c r="D28" s="12" t="n">
        <v>2</v>
      </c>
      <c r="E28" s="12" t="n">
        <v>2.8</v>
      </c>
      <c r="F28" s="12" t="n">
        <v>3.6</v>
      </c>
      <c r="G28" s="12" t="n">
        <v>5.1</v>
      </c>
      <c r="H28" s="12" t="n">
        <v>4.7</v>
      </c>
      <c r="I28" s="12" t="n">
        <v>6.7</v>
      </c>
      <c r="J28" s="12" t="n">
        <v>6.5</v>
      </c>
      <c r="K28" s="12" t="n">
        <v>6.8</v>
      </c>
      <c r="L28" s="12" t="n">
        <v>7.3</v>
      </c>
      <c r="M28" s="12" t="n">
        <v>7.2</v>
      </c>
      <c r="N28" s="12" t="n">
        <v>7.7</v>
      </c>
      <c r="O28" s="12" t="n">
        <v>8.4</v>
      </c>
      <c r="P28" s="12" t="n">
        <v>8.4</v>
      </c>
      <c r="Q28" s="12" t="n">
        <v>9</v>
      </c>
      <c r="R28" s="12" t="n">
        <v>9.6</v>
      </c>
      <c r="S28" s="12" t="n">
        <v>10.2</v>
      </c>
      <c r="T28" s="12" t="n">
        <v>10.4</v>
      </c>
      <c r="U28" s="12" t="n">
        <v>10.3</v>
      </c>
      <c r="V28" s="12" t="n">
        <v>11</v>
      </c>
      <c r="W28" s="12" t="n">
        <v>14.2</v>
      </c>
      <c r="X28" s="12" t="n">
        <v>14.8</v>
      </c>
      <c r="Y28" s="12" t="n">
        <v>14.7</v>
      </c>
      <c r="Z28" s="13" t="n">
        <f aca="false">AVERAGE(B28:Y28)</f>
        <v>7.64166666666667</v>
      </c>
      <c r="AA28" s="12" t="n">
        <v>15.1</v>
      </c>
      <c r="AB28" s="14" t="n">
        <v>1</v>
      </c>
      <c r="AC28" s="15" t="n">
        <v>26</v>
      </c>
      <c r="AD28" s="12" t="n">
        <v>0.4</v>
      </c>
      <c r="AE28" s="14" t="n">
        <v>0.0215277777777778</v>
      </c>
    </row>
    <row r="29" customFormat="false" ht="14.1" hidden="false" customHeight="true" outlineLevel="0" collapsed="false">
      <c r="A29" s="11" t="n">
        <v>27</v>
      </c>
      <c r="B29" s="12" t="n">
        <v>15.1</v>
      </c>
      <c r="C29" s="12" t="n">
        <v>15.9</v>
      </c>
      <c r="D29" s="12" t="n">
        <v>15.8</v>
      </c>
      <c r="E29" s="12" t="n">
        <v>15.8</v>
      </c>
      <c r="F29" s="12" t="n">
        <v>16.1</v>
      </c>
      <c r="G29" s="12" t="n">
        <v>15.9</v>
      </c>
      <c r="H29" s="12" t="n">
        <v>15.4</v>
      </c>
      <c r="I29" s="12" t="n">
        <v>13.7</v>
      </c>
      <c r="J29" s="12" t="n">
        <v>10.7</v>
      </c>
      <c r="K29" s="12" t="n">
        <v>9.2</v>
      </c>
      <c r="L29" s="12" t="n">
        <v>7.3</v>
      </c>
      <c r="M29" s="12" t="n">
        <v>5.4</v>
      </c>
      <c r="N29" s="12" t="n">
        <v>3.8</v>
      </c>
      <c r="O29" s="12" t="n">
        <v>2.8</v>
      </c>
      <c r="P29" s="12" t="n">
        <v>2.9</v>
      </c>
      <c r="Q29" s="12" t="n">
        <v>2.2</v>
      </c>
      <c r="R29" s="12" t="n">
        <v>2</v>
      </c>
      <c r="S29" s="12" t="n">
        <v>2.1</v>
      </c>
      <c r="T29" s="12" t="n">
        <v>1.9</v>
      </c>
      <c r="U29" s="12" t="n">
        <v>1.3</v>
      </c>
      <c r="V29" s="12" t="n">
        <v>0.4</v>
      </c>
      <c r="W29" s="12" t="n">
        <v>0</v>
      </c>
      <c r="X29" s="12" t="n">
        <v>-1.3</v>
      </c>
      <c r="Y29" s="12" t="n">
        <v>-1.2</v>
      </c>
      <c r="Z29" s="13" t="n">
        <f aca="false">AVERAGE(B29:Y29)</f>
        <v>7.21666666666667</v>
      </c>
      <c r="AA29" s="12" t="n">
        <v>16.5</v>
      </c>
      <c r="AB29" s="14" t="n">
        <v>0.202083333333333</v>
      </c>
      <c r="AC29" s="15" t="n">
        <v>27</v>
      </c>
      <c r="AD29" s="12" t="n">
        <v>-1.9</v>
      </c>
      <c r="AE29" s="14" t="n">
        <v>0.975</v>
      </c>
    </row>
    <row r="30" customFormat="false" ht="14.1" hidden="false" customHeight="true" outlineLevel="0" collapsed="false">
      <c r="A30" s="11" t="n">
        <v>28</v>
      </c>
      <c r="B30" s="12" t="n">
        <v>-0.8</v>
      </c>
      <c r="C30" s="12" t="n">
        <v>-0.4</v>
      </c>
      <c r="D30" s="12" t="n">
        <v>-1.5</v>
      </c>
      <c r="E30" s="12" t="n">
        <v>-0.7</v>
      </c>
      <c r="F30" s="12" t="n">
        <v>0.2</v>
      </c>
      <c r="G30" s="12" t="n">
        <v>0.5</v>
      </c>
      <c r="H30" s="12" t="n">
        <v>1</v>
      </c>
      <c r="I30" s="12" t="n">
        <v>1.5</v>
      </c>
      <c r="J30" s="12" t="n">
        <v>0.8</v>
      </c>
      <c r="K30" s="12" t="n">
        <v>-0.8</v>
      </c>
      <c r="L30" s="12" t="n">
        <v>-0.4</v>
      </c>
      <c r="M30" s="12" t="n">
        <v>0.2</v>
      </c>
      <c r="N30" s="12" t="n">
        <v>0.7</v>
      </c>
      <c r="O30" s="12" t="n">
        <v>0.6</v>
      </c>
      <c r="P30" s="12" t="n">
        <v>1.1</v>
      </c>
      <c r="Q30" s="12" t="n">
        <v>1.7</v>
      </c>
      <c r="R30" s="12" t="n">
        <v>0.1</v>
      </c>
      <c r="S30" s="12" t="n">
        <v>0.5</v>
      </c>
      <c r="T30" s="12" t="n">
        <v>-1.3</v>
      </c>
      <c r="U30" s="12" t="n">
        <v>-1.6</v>
      </c>
      <c r="V30" s="12" t="n">
        <v>-2.5</v>
      </c>
      <c r="W30" s="12" t="n">
        <v>-3.8</v>
      </c>
      <c r="X30" s="12" t="n">
        <v>-4.3</v>
      </c>
      <c r="Y30" s="12" t="n">
        <v>-3.1</v>
      </c>
      <c r="Z30" s="13" t="n">
        <f aca="false">AVERAGE(B30:Y30)</f>
        <v>-0.5125</v>
      </c>
      <c r="AA30" s="12" t="n">
        <v>3.2</v>
      </c>
      <c r="AB30" s="14" t="n">
        <v>0.565277777777778</v>
      </c>
      <c r="AC30" s="15" t="n">
        <v>28</v>
      </c>
      <c r="AD30" s="12" t="n">
        <v>-4.6</v>
      </c>
      <c r="AE30" s="14" t="n">
        <v>0.968055555555556</v>
      </c>
    </row>
    <row r="31" customFormat="false" ht="14.1" hidden="false" customHeight="true" outlineLevel="0" collapsed="false">
      <c r="A31" s="11" t="n">
        <v>29</v>
      </c>
      <c r="B31" s="12" t="n">
        <v>-3.4</v>
      </c>
      <c r="C31" s="12" t="n">
        <v>-4.9</v>
      </c>
      <c r="D31" s="12" t="n">
        <v>-6.4</v>
      </c>
      <c r="E31" s="12" t="n">
        <v>-6.4</v>
      </c>
      <c r="F31" s="12" t="n">
        <v>-6.4</v>
      </c>
      <c r="G31" s="12" t="n">
        <v>-6.8</v>
      </c>
      <c r="H31" s="12" t="n">
        <v>-9.1</v>
      </c>
      <c r="I31" s="12" t="n">
        <v>-8.8</v>
      </c>
      <c r="J31" s="12" t="n">
        <v>-8.4</v>
      </c>
      <c r="K31" s="12" t="n">
        <v>-9.2</v>
      </c>
      <c r="L31" s="12" t="n">
        <v>-10.3</v>
      </c>
      <c r="M31" s="12" t="n">
        <v>-9.5</v>
      </c>
      <c r="N31" s="12" t="n">
        <v>-9.5</v>
      </c>
      <c r="O31" s="12" t="n">
        <v>-9.2</v>
      </c>
      <c r="P31" s="12" t="n">
        <v>-7.9</v>
      </c>
      <c r="Q31" s="12" t="n">
        <v>-7.2</v>
      </c>
      <c r="R31" s="12" t="n">
        <v>-6</v>
      </c>
      <c r="S31" s="12" t="n">
        <v>-4.9</v>
      </c>
      <c r="T31" s="12" t="n">
        <v>-3.5</v>
      </c>
      <c r="U31" s="12" t="n">
        <v>-3.8</v>
      </c>
      <c r="V31" s="12" t="n">
        <v>-3.7</v>
      </c>
      <c r="W31" s="12" t="n">
        <v>-3.7</v>
      </c>
      <c r="X31" s="12" t="n">
        <v>-3.3</v>
      </c>
      <c r="Y31" s="12" t="n">
        <v>-3.2</v>
      </c>
      <c r="Z31" s="13" t="n">
        <f aca="false">AVERAGE(B31:Y31)</f>
        <v>-6.47916666666667</v>
      </c>
      <c r="AA31" s="12" t="n">
        <v>-2.8</v>
      </c>
      <c r="AB31" s="14" t="n">
        <v>0.0333333333333333</v>
      </c>
      <c r="AC31" s="15" t="n">
        <v>29</v>
      </c>
      <c r="AD31" s="12" t="n">
        <v>-11.4</v>
      </c>
      <c r="AE31" s="14" t="n">
        <v>0.470138888888889</v>
      </c>
    </row>
    <row r="32" customFormat="false" ht="14.1" hidden="false" customHeight="true" outlineLevel="0" collapsed="false">
      <c r="A32" s="11" t="n">
        <v>30</v>
      </c>
      <c r="B32" s="12" t="n">
        <v>-3.8</v>
      </c>
      <c r="C32" s="12" t="n">
        <v>-4</v>
      </c>
      <c r="D32" s="12" t="n">
        <v>-4</v>
      </c>
      <c r="E32" s="12" t="n">
        <v>-3.9</v>
      </c>
      <c r="F32" s="12" t="n">
        <v>-4.1</v>
      </c>
      <c r="G32" s="12" t="n">
        <v>-3.9</v>
      </c>
      <c r="H32" s="12" t="n">
        <v>-4.1</v>
      </c>
      <c r="I32" s="12" t="n">
        <v>-1.6</v>
      </c>
      <c r="J32" s="12" t="n">
        <v>-3.3</v>
      </c>
      <c r="K32" s="12" t="n">
        <v>-4.8</v>
      </c>
      <c r="L32" s="12" t="n">
        <v>-4.9</v>
      </c>
      <c r="M32" s="12" t="n">
        <v>-7.6</v>
      </c>
      <c r="N32" s="12" t="n">
        <v>-7.6</v>
      </c>
      <c r="O32" s="12" t="n">
        <v>-7.8</v>
      </c>
      <c r="P32" s="12" t="n">
        <v>-6.9</v>
      </c>
      <c r="Q32" s="12" t="n">
        <v>-6.7</v>
      </c>
      <c r="R32" s="12" t="n">
        <v>-5.7</v>
      </c>
      <c r="S32" s="12" t="n">
        <v>-5.7</v>
      </c>
      <c r="T32" s="12" t="n">
        <v>-5.3</v>
      </c>
      <c r="U32" s="12" t="n">
        <v>-8.1</v>
      </c>
      <c r="V32" s="12" t="n">
        <v>-8.3</v>
      </c>
      <c r="W32" s="12" t="n">
        <v>-7.6</v>
      </c>
      <c r="X32" s="12" t="n">
        <v>-6.5</v>
      </c>
      <c r="Y32" s="12" t="n">
        <v>-5.1</v>
      </c>
      <c r="Z32" s="13" t="n">
        <f aca="false">AVERAGE(B32:Y32)</f>
        <v>-5.47083333333333</v>
      </c>
      <c r="AA32" s="12" t="n">
        <v>-1.2</v>
      </c>
      <c r="AB32" s="14" t="n">
        <v>0.331944444444444</v>
      </c>
      <c r="AC32" s="15" t="n">
        <v>30</v>
      </c>
      <c r="AD32" s="12" t="n">
        <v>-9</v>
      </c>
      <c r="AE32" s="14" t="n">
        <v>0.868055555555556</v>
      </c>
    </row>
    <row r="33" customFormat="false" ht="14.1" hidden="false" customHeight="true" outlineLevel="0" collapsed="false">
      <c r="A33" s="11" t="n">
        <v>31</v>
      </c>
      <c r="B33" s="12" t="n">
        <v>-5.7</v>
      </c>
      <c r="C33" s="12" t="n">
        <v>-5.3</v>
      </c>
      <c r="D33" s="12" t="n">
        <v>-5.3</v>
      </c>
      <c r="E33" s="12" t="n">
        <v>-5.2</v>
      </c>
      <c r="F33" s="12" t="n">
        <v>-5.1</v>
      </c>
      <c r="G33" s="12" t="n">
        <v>-5.8</v>
      </c>
      <c r="H33" s="12" t="n">
        <v>-5.1</v>
      </c>
      <c r="I33" s="12" t="n">
        <v>-3.3</v>
      </c>
      <c r="J33" s="12" t="n">
        <v>-5.9</v>
      </c>
      <c r="K33" s="12" t="n">
        <v>-6.6</v>
      </c>
      <c r="L33" s="12" t="n">
        <v>-6.1</v>
      </c>
      <c r="M33" s="12" t="n">
        <v>-7.2</v>
      </c>
      <c r="N33" s="12" t="n">
        <v>-7.1</v>
      </c>
      <c r="O33" s="12" t="n">
        <v>-6.2</v>
      </c>
      <c r="P33" s="12" t="n">
        <v>-7.3</v>
      </c>
      <c r="Q33" s="12" t="n">
        <v>-7</v>
      </c>
      <c r="R33" s="12" t="n">
        <v>-6.3</v>
      </c>
      <c r="S33" s="12" t="n">
        <v>-6.1</v>
      </c>
      <c r="T33" s="12" t="n">
        <v>-6.1</v>
      </c>
      <c r="U33" s="12" t="n">
        <v>-5.3</v>
      </c>
      <c r="V33" s="12" t="n">
        <v>-5.3</v>
      </c>
      <c r="W33" s="12" t="n">
        <v>-5.6</v>
      </c>
      <c r="X33" s="12" t="n">
        <v>-5.8</v>
      </c>
      <c r="Y33" s="12" t="n">
        <v>-5.3</v>
      </c>
      <c r="Z33" s="13" t="n">
        <f aca="false">AVERAGE(B33:Y33)</f>
        <v>-5.83333333333333</v>
      </c>
      <c r="AA33" s="12" t="n">
        <v>-2.6</v>
      </c>
      <c r="AB33" s="14" t="n">
        <v>0.332638888888889</v>
      </c>
      <c r="AC33" s="15" t="n">
        <v>31</v>
      </c>
      <c r="AD33" s="12" t="n">
        <v>-7.8</v>
      </c>
      <c r="AE33" s="14" t="n">
        <v>0.509027777777778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1.06774193548387</v>
      </c>
      <c r="C34" s="23" t="n">
        <f aca="false">AVERAGE(C3:C33)</f>
        <v>0.912903225806452</v>
      </c>
      <c r="D34" s="23" t="n">
        <f aca="false">AVERAGE(D3:D33)</f>
        <v>0.696774193548387</v>
      </c>
      <c r="E34" s="23" t="n">
        <f aca="false">AVERAGE(E3:E33)</f>
        <v>0.674193548387097</v>
      </c>
      <c r="F34" s="23" t="n">
        <f aca="false">AVERAGE(F3:F33)</f>
        <v>0.509677419354839</v>
      </c>
      <c r="G34" s="23" t="n">
        <f aca="false">AVERAGE(G3:G33)</f>
        <v>0.496774193548387</v>
      </c>
      <c r="H34" s="23" t="n">
        <f aca="false">AVERAGE(H3:H33)</f>
        <v>0.712903225806452</v>
      </c>
      <c r="I34" s="23" t="n">
        <f aca="false">AVERAGE(I3:I33)</f>
        <v>1.58709677419355</v>
      </c>
      <c r="J34" s="23" t="n">
        <f aca="false">AVERAGE(J3:J33)</f>
        <v>0.919354838709677</v>
      </c>
      <c r="K34" s="23" t="n">
        <f aca="false">AVERAGE(K3:K33)</f>
        <v>0.883870967741936</v>
      </c>
      <c r="L34" s="23" t="n">
        <f aca="false">AVERAGE(L3:L33)</f>
        <v>0.764516129032258</v>
      </c>
      <c r="M34" s="23" t="n">
        <f aca="false">AVERAGE(M3:M33)</f>
        <v>0.687096774193548</v>
      </c>
      <c r="N34" s="23" t="n">
        <f aca="false">AVERAGE(N3:N33)</f>
        <v>0.816129032258065</v>
      </c>
      <c r="O34" s="23" t="n">
        <f aca="false">AVERAGE(O3:O33)</f>
        <v>0.748387096774194</v>
      </c>
      <c r="P34" s="23" t="n">
        <f aca="false">AVERAGE(P3:P33)</f>
        <v>0.890322580645161</v>
      </c>
      <c r="Q34" s="23" t="n">
        <f aca="false">AVERAGE(Q3:Q33)</f>
        <v>1.07741935483871</v>
      </c>
      <c r="R34" s="23" t="n">
        <f aca="false">AVERAGE(R3:R33)</f>
        <v>1.36129032258065</v>
      </c>
      <c r="S34" s="23" t="n">
        <f aca="false">AVERAGE(S3:S33)</f>
        <v>1.10645161290323</v>
      </c>
      <c r="T34" s="23" t="n">
        <f aca="false">AVERAGE(T3:T33)</f>
        <v>0.919354838709677</v>
      </c>
      <c r="U34" s="23" t="n">
        <f aca="false">AVERAGE(U3:U33)</f>
        <v>0.661290322580645</v>
      </c>
      <c r="V34" s="23" t="n">
        <f aca="false">AVERAGE(V3:V33)</f>
        <v>0.532258064516129</v>
      </c>
      <c r="W34" s="23" t="n">
        <f aca="false">AVERAGE(W3:W33)</f>
        <v>0.541935483870968</v>
      </c>
      <c r="X34" s="23" t="n">
        <f aca="false">AVERAGE(X3:X33)</f>
        <v>0.538709677419355</v>
      </c>
      <c r="Y34" s="23" t="n">
        <f aca="false">AVERAGE(Y3:Y33)</f>
        <v>0.645161290322581</v>
      </c>
      <c r="Z34" s="23" t="n">
        <f aca="false">AVERAGE(B3:Y33)</f>
        <v>0.822983870967742</v>
      </c>
      <c r="AA34" s="24" t="n">
        <f aca="false">AVERAGE(最高)</f>
        <v>4.56451612903226</v>
      </c>
      <c r="AB34" s="25"/>
      <c r="AC34" s="26"/>
      <c r="AD34" s="24" t="n">
        <f aca="false">AVERAGE(最低)</f>
        <v>-2.98387096774194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5</v>
      </c>
      <c r="C38" s="34" t="n">
        <v>27</v>
      </c>
      <c r="D38" s="35" t="n">
        <v>0.202083333333333</v>
      </c>
      <c r="F38" s="33"/>
      <c r="G38" s="18" t="n">
        <f aca="false">MIN(最低)</f>
        <v>-11.4</v>
      </c>
      <c r="H38" s="34" t="n">
        <v>29</v>
      </c>
      <c r="I38" s="35" t="n">
        <v>0.47013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52" width="10.82"/>
    <col collapsed="false" customWidth="true" hidden="false" outlineLevel="0" max="13" min="2" style="52" width="8.32"/>
    <col collapsed="false" customWidth="true" hidden="false" outlineLevel="0" max="14" min="14" style="52" width="2.82"/>
    <col collapsed="false" customWidth="false" hidden="false" outlineLevel="0" max="257" min="15" style="52" width="6.82"/>
  </cols>
  <sheetData>
    <row r="1" customFormat="false" ht="24.95" hidden="false" customHeight="true" outlineLevel="0" collapsed="false">
      <c r="A1" s="53" t="s">
        <v>16</v>
      </c>
      <c r="B1" s="54"/>
      <c r="C1" s="55"/>
      <c r="D1" s="55"/>
      <c r="E1" s="55"/>
      <c r="F1" s="55"/>
      <c r="G1" s="55"/>
      <c r="H1" s="54"/>
      <c r="I1" s="56" t="n">
        <f aca="false">１月!Z1</f>
        <v>2006</v>
      </c>
      <c r="J1" s="53" t="s">
        <v>1</v>
      </c>
      <c r="K1" s="53" t="str">
        <f aca="false">("（平成"&amp;TEXT((I1-1988),"0")&amp;"年）")</f>
        <v>（平成18年）</v>
      </c>
      <c r="L1" s="54"/>
      <c r="M1" s="54"/>
      <c r="N1" s="57"/>
    </row>
    <row r="2" customFormat="false" ht="18" hidden="false" customHeight="true" outlineLevel="0" collapsed="false">
      <c r="A2" s="58" t="s">
        <v>2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57"/>
    </row>
    <row r="3" customFormat="false" ht="18" hidden="false" customHeight="true" outlineLevel="0" collapsed="false">
      <c r="A3" s="62"/>
      <c r="B3" s="63" t="s">
        <v>17</v>
      </c>
      <c r="C3" s="64" t="s">
        <v>18</v>
      </c>
      <c r="D3" s="64" t="s">
        <v>19</v>
      </c>
      <c r="E3" s="64" t="s">
        <v>20</v>
      </c>
      <c r="F3" s="64" t="s">
        <v>21</v>
      </c>
      <c r="G3" s="64" t="s">
        <v>22</v>
      </c>
      <c r="H3" s="64" t="s">
        <v>23</v>
      </c>
      <c r="I3" s="64" t="s">
        <v>24</v>
      </c>
      <c r="J3" s="64" t="s">
        <v>25</v>
      </c>
      <c r="K3" s="64" t="s">
        <v>26</v>
      </c>
      <c r="L3" s="64" t="s">
        <v>27</v>
      </c>
      <c r="M3" s="65" t="s">
        <v>28</v>
      </c>
      <c r="N3" s="57"/>
    </row>
    <row r="4" customFormat="false" ht="18" hidden="false" customHeight="true" outlineLevel="0" collapsed="false">
      <c r="A4" s="66" t="s">
        <v>29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57"/>
    </row>
    <row r="5" customFormat="false" ht="20.1" hidden="false" customHeight="true" outlineLevel="0" collapsed="false">
      <c r="A5" s="70" t="n">
        <v>1</v>
      </c>
      <c r="B5" s="71" t="n">
        <f aca="false">１月!Z3</f>
        <v>-4.025</v>
      </c>
      <c r="C5" s="72" t="n">
        <f aca="false">２月!Z3</f>
        <v>4.01666666666667</v>
      </c>
      <c r="D5" s="72" t="n">
        <f aca="false">３月!Z3</f>
        <v>5.11666666666667</v>
      </c>
      <c r="E5" s="72" t="n">
        <f aca="false">４月!Z3</f>
        <v>-1.3</v>
      </c>
      <c r="F5" s="72" t="n">
        <f aca="false">５月!Z3</f>
        <v>12.9875</v>
      </c>
      <c r="G5" s="72" t="n">
        <f aca="false">６月!Z3</f>
        <v>14.4041666666667</v>
      </c>
      <c r="H5" s="72" t="n">
        <f aca="false">７月!Z3</f>
        <v>20.8458333333333</v>
      </c>
      <c r="I5" s="72" t="n">
        <f aca="false">８月!Z3</f>
        <v>16.2125</v>
      </c>
      <c r="J5" s="72" t="n">
        <f aca="false">９月!Z3</f>
        <v>18.5583333333333</v>
      </c>
      <c r="K5" s="72" t="n">
        <f aca="false">10月!Z3</f>
        <v>17.4083333333333</v>
      </c>
      <c r="L5" s="72" t="n">
        <f aca="false">11月!Z3</f>
        <v>9.1125</v>
      </c>
      <c r="M5" s="73" t="n">
        <f aca="false">12月!Z3</f>
        <v>1.35</v>
      </c>
      <c r="N5" s="57"/>
    </row>
    <row r="6" customFormat="false" ht="20.1" hidden="false" customHeight="true" outlineLevel="0" collapsed="false">
      <c r="A6" s="74" t="n">
        <v>2</v>
      </c>
      <c r="B6" s="75" t="n">
        <f aca="false">１月!Z4</f>
        <v>2.08333333333333</v>
      </c>
      <c r="C6" s="76" t="n">
        <f aca="false">２月!Z4</f>
        <v>-1.89166666666667</v>
      </c>
      <c r="D6" s="76" t="n">
        <f aca="false">３月!Z4</f>
        <v>1.0125</v>
      </c>
      <c r="E6" s="76" t="n">
        <f aca="false">４月!Z4</f>
        <v>7.6125</v>
      </c>
      <c r="F6" s="76" t="n">
        <f aca="false">５月!Z4</f>
        <v>8.8625</v>
      </c>
      <c r="G6" s="76" t="n">
        <f aca="false">６月!Z4</f>
        <v>14.9208333333333</v>
      </c>
      <c r="H6" s="76" t="n">
        <f aca="false">７月!Z4</f>
        <v>21.0041666666667</v>
      </c>
      <c r="I6" s="76" t="n">
        <f aca="false">８月!Z4</f>
        <v>18.5791666666667</v>
      </c>
      <c r="J6" s="76" t="n">
        <f aca="false">９月!Z4</f>
        <v>18.8166666666667</v>
      </c>
      <c r="K6" s="76" t="n">
        <f aca="false">10月!Z4</f>
        <v>17.0333333333333</v>
      </c>
      <c r="L6" s="76" t="n">
        <f aca="false">11月!Z4</f>
        <v>9.8125</v>
      </c>
      <c r="M6" s="77" t="n">
        <f aca="false">12月!Z4</f>
        <v>0.491666666666667</v>
      </c>
      <c r="N6" s="57"/>
    </row>
    <row r="7" customFormat="false" ht="20.1" hidden="false" customHeight="true" outlineLevel="0" collapsed="false">
      <c r="A7" s="74" t="n">
        <v>3</v>
      </c>
      <c r="B7" s="75" t="n">
        <f aca="false">１月!Z5</f>
        <v>-6.50833333333333</v>
      </c>
      <c r="C7" s="76" t="n">
        <f aca="false">２月!Z5</f>
        <v>-2.6875</v>
      </c>
      <c r="D7" s="76" t="n">
        <f aca="false">３月!Z5</f>
        <v>-1.13333333333333</v>
      </c>
      <c r="E7" s="76" t="n">
        <f aca="false">４月!Z5</f>
        <v>-0.254166666666667</v>
      </c>
      <c r="F7" s="76" t="n">
        <f aca="false">５月!Z5</f>
        <v>5.72916666666667</v>
      </c>
      <c r="G7" s="76" t="n">
        <f aca="false">６月!Z5</f>
        <v>12.4875</v>
      </c>
      <c r="H7" s="76" t="n">
        <f aca="false">７月!Z5</f>
        <v>20.5875</v>
      </c>
      <c r="I7" s="76" t="n">
        <f aca="false">８月!Z5</f>
        <v>21.2875</v>
      </c>
      <c r="J7" s="76" t="n">
        <f aca="false">９月!Z5</f>
        <v>19.4416666666667</v>
      </c>
      <c r="K7" s="76" t="n">
        <f aca="false">10月!Z5</f>
        <v>16.9041666666667</v>
      </c>
      <c r="L7" s="76" t="n">
        <f aca="false">11月!Z5</f>
        <v>9.66666666666667</v>
      </c>
      <c r="M7" s="77" t="n">
        <f aca="false">12月!Z5</f>
        <v>-3.8875</v>
      </c>
      <c r="N7" s="57"/>
    </row>
    <row r="8" customFormat="false" ht="20.1" hidden="false" customHeight="true" outlineLevel="0" collapsed="false">
      <c r="A8" s="74" t="n">
        <v>4</v>
      </c>
      <c r="B8" s="75" t="n">
        <f aca="false">１月!Z6</f>
        <v>-8.35</v>
      </c>
      <c r="C8" s="76" t="n">
        <f aca="false">２月!Z6</f>
        <v>-13.1166666666667</v>
      </c>
      <c r="D8" s="76" t="n">
        <f aca="false">３月!Z6</f>
        <v>-4.37916666666667</v>
      </c>
      <c r="E8" s="76" t="n">
        <f aca="false">４月!Z6</f>
        <v>2.07916666666667</v>
      </c>
      <c r="F8" s="76" t="n">
        <f aca="false">５月!Z6</f>
        <v>8.5875</v>
      </c>
      <c r="G8" s="76" t="n">
        <f aca="false">６月!Z6</f>
        <v>10.7958333333333</v>
      </c>
      <c r="H8" s="76" t="n">
        <f aca="false">７月!Z6</f>
        <v>18.1958333333333</v>
      </c>
      <c r="I8" s="76" t="n">
        <f aca="false">８月!Z6</f>
        <v>22.1833333333333</v>
      </c>
      <c r="J8" s="76" t="n">
        <f aca="false">９月!Z6</f>
        <v>19.7791666666667</v>
      </c>
      <c r="K8" s="76" t="n">
        <f aca="false">10月!Z6</f>
        <v>16.675</v>
      </c>
      <c r="L8" s="76" t="n">
        <f aca="false">11月!Z6</f>
        <v>10.9916666666667</v>
      </c>
      <c r="M8" s="77" t="n">
        <f aca="false">12月!Z6</f>
        <v>-3.3</v>
      </c>
      <c r="N8" s="57"/>
    </row>
    <row r="9" customFormat="false" ht="20.1" hidden="false" customHeight="true" outlineLevel="0" collapsed="false">
      <c r="A9" s="74" t="n">
        <v>5</v>
      </c>
      <c r="B9" s="75" t="n">
        <f aca="false">１月!Z7</f>
        <v>-10.05</v>
      </c>
      <c r="C9" s="76" t="n">
        <f aca="false">２月!Z7</f>
        <v>-12.8875</v>
      </c>
      <c r="D9" s="76" t="n">
        <f aca="false">３月!Z7</f>
        <v>-0.7875</v>
      </c>
      <c r="E9" s="76" t="n">
        <f aca="false">４月!Z7</f>
        <v>6.52916666666667</v>
      </c>
      <c r="F9" s="76" t="n">
        <f aca="false">５月!Z7</f>
        <v>12.3</v>
      </c>
      <c r="G9" s="76" t="n">
        <f aca="false">６月!Z7</f>
        <v>12.7541666666667</v>
      </c>
      <c r="H9" s="76" t="n">
        <f aca="false">７月!Z7</f>
        <v>18.6375</v>
      </c>
      <c r="I9" s="76" t="n">
        <f aca="false">８月!Z7</f>
        <v>20.9916666666667</v>
      </c>
      <c r="J9" s="76" t="n">
        <f aca="false">９月!Z7</f>
        <v>19.9875</v>
      </c>
      <c r="K9" s="76" t="n">
        <f aca="false">10月!Z7</f>
        <v>17.4458333333333</v>
      </c>
      <c r="L9" s="76" t="n">
        <f aca="false">11月!Z7</f>
        <v>13.75</v>
      </c>
      <c r="M9" s="77" t="n">
        <f aca="false">12月!Z7</f>
        <v>-1.92083333333333</v>
      </c>
      <c r="N9" s="57"/>
    </row>
    <row r="10" customFormat="false" ht="20.1" hidden="false" customHeight="true" outlineLevel="0" collapsed="false">
      <c r="A10" s="74" t="n">
        <v>6</v>
      </c>
      <c r="B10" s="75" t="n">
        <f aca="false">１月!Z8</f>
        <v>-9.97083333333333</v>
      </c>
      <c r="C10" s="76" t="n">
        <f aca="false">２月!Z8</f>
        <v>-5.45833333333333</v>
      </c>
      <c r="D10" s="76" t="n">
        <f aca="false">３月!Z8</f>
        <v>1.06666666666667</v>
      </c>
      <c r="E10" s="76" t="n">
        <f aca="false">４月!Z8</f>
        <v>-2.74583333333333</v>
      </c>
      <c r="F10" s="76" t="n">
        <f aca="false">５月!Z8</f>
        <v>12.4375</v>
      </c>
      <c r="G10" s="76" t="n">
        <f aca="false">６月!Z8</f>
        <v>14.3291666666667</v>
      </c>
      <c r="H10" s="76" t="n">
        <f aca="false">７月!Z8</f>
        <v>20.1958333333333</v>
      </c>
      <c r="I10" s="76" t="n">
        <f aca="false">８月!Z8</f>
        <v>22.5791666666667</v>
      </c>
      <c r="J10" s="76" t="n">
        <f aca="false">９月!Z8</f>
        <v>18.3083333333333</v>
      </c>
      <c r="K10" s="76" t="n">
        <f aca="false">10月!Z8</f>
        <v>16.4833333333333</v>
      </c>
      <c r="L10" s="76" t="n">
        <f aca="false">11月!Z8</f>
        <v>14.1791666666667</v>
      </c>
      <c r="M10" s="77" t="n">
        <f aca="false">12月!Z8</f>
        <v>0.470833333333333</v>
      </c>
      <c r="N10" s="57"/>
    </row>
    <row r="11" customFormat="false" ht="20.1" hidden="false" customHeight="true" outlineLevel="0" collapsed="false">
      <c r="A11" s="74" t="n">
        <v>7</v>
      </c>
      <c r="B11" s="75" t="n">
        <f aca="false">１月!Z9</f>
        <v>-10.1333333333333</v>
      </c>
      <c r="C11" s="76" t="n">
        <f aca="false">２月!Z9</f>
        <v>3.65</v>
      </c>
      <c r="D11" s="76" t="n">
        <f aca="false">３月!Z9</f>
        <v>0.4875</v>
      </c>
      <c r="E11" s="76" t="n">
        <f aca="false">４月!Z9</f>
        <v>0.525</v>
      </c>
      <c r="F11" s="76" t="n">
        <f aca="false">５月!Z9</f>
        <v>13.6375</v>
      </c>
      <c r="G11" s="76" t="n">
        <f aca="false">６月!Z9</f>
        <v>15.1541666666667</v>
      </c>
      <c r="H11" s="76" t="n">
        <f aca="false">７月!Z9</f>
        <v>20.9791666666667</v>
      </c>
      <c r="I11" s="76" t="n">
        <f aca="false">８月!Z9</f>
        <v>24.1083333333333</v>
      </c>
      <c r="J11" s="76" t="n">
        <f aca="false">９月!Z9</f>
        <v>20.8625</v>
      </c>
      <c r="K11" s="76" t="n">
        <f aca="false">10月!Z9</f>
        <v>11.8583333333333</v>
      </c>
      <c r="L11" s="76" t="n">
        <f aca="false">11月!Z9</f>
        <v>7.95833333333333</v>
      </c>
      <c r="M11" s="77" t="n">
        <f aca="false">12月!Z9</f>
        <v>2.14166666666667</v>
      </c>
      <c r="N11" s="57"/>
    </row>
    <row r="12" customFormat="false" ht="20.1" hidden="false" customHeight="true" outlineLevel="0" collapsed="false">
      <c r="A12" s="74" t="n">
        <v>8</v>
      </c>
      <c r="B12" s="75" t="n">
        <f aca="false">１月!Z10</f>
        <v>-10.35</v>
      </c>
      <c r="C12" s="76" t="n">
        <f aca="false">２月!Z10</f>
        <v>-0.791666666666667</v>
      </c>
      <c r="D12" s="76" t="n">
        <f aca="false">３月!Z10</f>
        <v>0.0791666666666666</v>
      </c>
      <c r="E12" s="76" t="n">
        <f aca="false">４月!Z10</f>
        <v>3.09166666666667</v>
      </c>
      <c r="F12" s="76" t="n">
        <f aca="false">５月!Z10</f>
        <v>10.3333333333333</v>
      </c>
      <c r="G12" s="76" t="n">
        <f aca="false">６月!Z10</f>
        <v>13.7583333333333</v>
      </c>
      <c r="H12" s="76" t="n">
        <f aca="false">７月!Z10</f>
        <v>20.0791666666667</v>
      </c>
      <c r="I12" s="76" t="n">
        <f aca="false">８月!Z10</f>
        <v>23.05</v>
      </c>
      <c r="J12" s="76" t="n">
        <f aca="false">９月!Z10</f>
        <v>21.5375</v>
      </c>
      <c r="K12" s="76" t="n">
        <f aca="false">10月!Z10</f>
        <v>9.60833333333333</v>
      </c>
      <c r="L12" s="76" t="n">
        <f aca="false">11月!Z10</f>
        <v>4.37083333333333</v>
      </c>
      <c r="M12" s="77" t="n">
        <f aca="false">12月!Z10</f>
        <v>2.35833333333333</v>
      </c>
      <c r="N12" s="57"/>
    </row>
    <row r="13" customFormat="false" ht="20.1" hidden="false" customHeight="true" outlineLevel="0" collapsed="false">
      <c r="A13" s="74" t="n">
        <v>9</v>
      </c>
      <c r="B13" s="75" t="n">
        <f aca="false">１月!Z11</f>
        <v>-7.72916666666667</v>
      </c>
      <c r="C13" s="76" t="n">
        <f aca="false">２月!Z11</f>
        <v>-9.2</v>
      </c>
      <c r="D13" s="76" t="n">
        <f aca="false">３月!Z11</f>
        <v>-3.12916666666667</v>
      </c>
      <c r="E13" s="76" t="n">
        <f aca="false">４月!Z11</f>
        <v>0.970833333333333</v>
      </c>
      <c r="F13" s="76" t="n">
        <f aca="false">５月!Z11</f>
        <v>9.35</v>
      </c>
      <c r="G13" s="76" t="n">
        <f aca="false">６月!Z11</f>
        <v>16.5916666666667</v>
      </c>
      <c r="H13" s="76" t="n">
        <f aca="false">７月!Z11</f>
        <v>20.6958333333333</v>
      </c>
      <c r="I13" s="76" t="n">
        <f aca="false">８月!Z11</f>
        <v>22.9416666666667</v>
      </c>
      <c r="J13" s="76" t="n">
        <f aca="false">９月!Z11</f>
        <v>22.0708333333333</v>
      </c>
      <c r="K13" s="76" t="n">
        <f aca="false">10月!Z11</f>
        <v>11.2583333333333</v>
      </c>
      <c r="L13" s="76" t="n">
        <f aca="false">11月!Z11</f>
        <v>9.29166666666667</v>
      </c>
      <c r="M13" s="77" t="n">
        <f aca="false">12月!Z11</f>
        <v>2.31666666666667</v>
      </c>
      <c r="N13" s="57"/>
    </row>
    <row r="14" customFormat="false" ht="20.1" hidden="false" customHeight="true" outlineLevel="0" collapsed="false">
      <c r="A14" s="78" t="n">
        <v>10</v>
      </c>
      <c r="B14" s="79" t="n">
        <f aca="false">１月!Z12</f>
        <v>-1.29583333333333</v>
      </c>
      <c r="C14" s="80" t="n">
        <f aca="false">２月!Z12</f>
        <v>-6.09166666666667</v>
      </c>
      <c r="D14" s="80" t="n">
        <f aca="false">３月!Z12</f>
        <v>2.45416666666667</v>
      </c>
      <c r="E14" s="80" t="n">
        <f aca="false">４月!Z12</f>
        <v>3.03333333333333</v>
      </c>
      <c r="F14" s="80" t="n">
        <f aca="false">５月!Z12</f>
        <v>15.2458333333333</v>
      </c>
      <c r="G14" s="80" t="n">
        <f aca="false">６月!Z12</f>
        <v>16.6041666666667</v>
      </c>
      <c r="H14" s="80" t="n">
        <f aca="false">７月!Z12</f>
        <v>22.0791666666667</v>
      </c>
      <c r="I14" s="80" t="n">
        <f aca="false">８月!Z12</f>
        <v>21.9666666666667</v>
      </c>
      <c r="J14" s="80" t="n">
        <f aca="false">９月!Z12</f>
        <v>24.0041666666667</v>
      </c>
      <c r="K14" s="80" t="n">
        <f aca="false">10月!Z12</f>
        <v>15.1</v>
      </c>
      <c r="L14" s="80" t="n">
        <f aca="false">11月!Z12</f>
        <v>10.0291666666667</v>
      </c>
      <c r="M14" s="81" t="n">
        <f aca="false">12月!Z12</f>
        <v>1.57083333333333</v>
      </c>
      <c r="N14" s="57"/>
    </row>
    <row r="15" customFormat="false" ht="20.1" hidden="false" customHeight="true" outlineLevel="0" collapsed="false">
      <c r="A15" s="70" t="n">
        <v>11</v>
      </c>
      <c r="B15" s="71" t="n">
        <f aca="false">１月!Z13</f>
        <v>-5.375</v>
      </c>
      <c r="C15" s="72" t="n">
        <f aca="false">２月!Z13</f>
        <v>-1.72916666666667</v>
      </c>
      <c r="D15" s="72" t="n">
        <f aca="false">３月!Z13</f>
        <v>6.32916666666667</v>
      </c>
      <c r="E15" s="72" t="n">
        <f aca="false">４月!Z13</f>
        <v>10.0375</v>
      </c>
      <c r="F15" s="72" t="n">
        <f aca="false">５月!Z13</f>
        <v>15.65</v>
      </c>
      <c r="G15" s="72" t="n">
        <f aca="false">６月!Z13</f>
        <v>16.1041666666667</v>
      </c>
      <c r="H15" s="72" t="n">
        <f aca="false">７月!Z13</f>
        <v>22.8041666666667</v>
      </c>
      <c r="I15" s="72" t="n">
        <f aca="false">８月!Z13</f>
        <v>22</v>
      </c>
      <c r="J15" s="72" t="n">
        <f aca="false">９月!Z13</f>
        <v>20.5416666666667</v>
      </c>
      <c r="K15" s="72" t="n">
        <f aca="false">10月!Z13</f>
        <v>15.325</v>
      </c>
      <c r="L15" s="72" t="n">
        <f aca="false">11月!Z13</f>
        <v>12.2375</v>
      </c>
      <c r="M15" s="73" t="n">
        <f aca="false">12月!Z13</f>
        <v>-2.55416666666667</v>
      </c>
      <c r="N15" s="57"/>
    </row>
    <row r="16" customFormat="false" ht="20.1" hidden="false" customHeight="true" outlineLevel="0" collapsed="false">
      <c r="A16" s="74" t="n">
        <v>12</v>
      </c>
      <c r="B16" s="75" t="n">
        <f aca="false">１月!Z14</f>
        <v>-7.875</v>
      </c>
      <c r="C16" s="76" t="n">
        <f aca="false">２月!Z14</f>
        <v>-10.7166666666667</v>
      </c>
      <c r="D16" s="76" t="n">
        <f aca="false">３月!Z14</f>
        <v>4.37083333333333</v>
      </c>
      <c r="E16" s="76" t="n">
        <f aca="false">４月!Z14</f>
        <v>13.95</v>
      </c>
      <c r="F16" s="76" t="n">
        <f aca="false">５月!Z14</f>
        <v>4.625</v>
      </c>
      <c r="G16" s="76" t="n">
        <f aca="false">６月!Z14</f>
        <v>15.3791666666667</v>
      </c>
      <c r="H16" s="76" t="n">
        <f aca="false">７月!Z14</f>
        <v>24.3</v>
      </c>
      <c r="I16" s="76" t="n">
        <f aca="false">８月!Z14</f>
        <v>21.5791666666667</v>
      </c>
      <c r="J16" s="76" t="n">
        <f aca="false">９月!Z14</f>
        <v>18.8291666666667</v>
      </c>
      <c r="K16" s="76" t="n">
        <f aca="false">10月!Z14</f>
        <v>14.95</v>
      </c>
      <c r="L16" s="76" t="n">
        <f aca="false">11月!Z14</f>
        <v>1.31666666666667</v>
      </c>
      <c r="M16" s="77" t="n">
        <f aca="false">12月!Z14</f>
        <v>3.69166666666667</v>
      </c>
      <c r="N16" s="57"/>
    </row>
    <row r="17" customFormat="false" ht="20.1" hidden="false" customHeight="true" outlineLevel="0" collapsed="false">
      <c r="A17" s="74" t="n">
        <v>13</v>
      </c>
      <c r="B17" s="75" t="n">
        <f aca="false">１月!Z15</f>
        <v>-1.55416666666667</v>
      </c>
      <c r="C17" s="76" t="n">
        <f aca="false">２月!Z15</f>
        <v>-6.60416666666667</v>
      </c>
      <c r="D17" s="76" t="n">
        <f aca="false">３月!Z15</f>
        <v>-7.1125</v>
      </c>
      <c r="E17" s="76" t="n">
        <f aca="false">４月!Z15</f>
        <v>12.4125</v>
      </c>
      <c r="F17" s="76" t="n">
        <f aca="false">５月!Z15</f>
        <v>9.075</v>
      </c>
      <c r="G17" s="76" t="n">
        <f aca="false">６月!Z15</f>
        <v>16.4666666666667</v>
      </c>
      <c r="H17" s="76" t="n">
        <f aca="false">７月!Z15</f>
        <v>23.9875</v>
      </c>
      <c r="I17" s="76" t="n">
        <f aca="false">８月!Z15</f>
        <v>22.45</v>
      </c>
      <c r="J17" s="76" t="n">
        <f aca="false">９月!Z15</f>
        <v>17.1833333333333</v>
      </c>
      <c r="K17" s="76" t="n">
        <f aca="false">10月!Z15</f>
        <v>12.6625</v>
      </c>
      <c r="L17" s="76" t="n">
        <f aca="false">11月!Z15</f>
        <v>2.32083333333333</v>
      </c>
      <c r="M17" s="77" t="n">
        <f aca="false">12月!Z15</f>
        <v>6.37083333333333</v>
      </c>
      <c r="N17" s="57"/>
    </row>
    <row r="18" customFormat="false" ht="20.1" hidden="false" customHeight="true" outlineLevel="0" collapsed="false">
      <c r="A18" s="74" t="n">
        <v>14</v>
      </c>
      <c r="B18" s="75" t="n">
        <f aca="false">１月!Z16</f>
        <v>8.16666666666667</v>
      </c>
      <c r="C18" s="76" t="n">
        <f aca="false">２月!Z16</f>
        <v>-0.729166666666667</v>
      </c>
      <c r="D18" s="76" t="n">
        <f aca="false">３月!Z16</f>
        <v>-9.55833333333333</v>
      </c>
      <c r="E18" s="76" t="n">
        <f aca="false">４月!Z16</f>
        <v>6.1125</v>
      </c>
      <c r="F18" s="76" t="n">
        <f aca="false">５月!Z16</f>
        <v>12.6833333333333</v>
      </c>
      <c r="G18" s="76" t="n">
        <f aca="false">６月!Z16</f>
        <v>17.5375</v>
      </c>
      <c r="H18" s="76" t="n">
        <f aca="false">７月!Z16</f>
        <v>24.4416666666667</v>
      </c>
      <c r="I18" s="76" t="n">
        <f aca="false">８月!Z16</f>
        <v>24.1833333333333</v>
      </c>
      <c r="J18" s="76" t="n">
        <f aca="false">９月!Z16</f>
        <v>16.3916666666667</v>
      </c>
      <c r="K18" s="76" t="n">
        <f aca="false">10月!Z16</f>
        <v>10.9583333333333</v>
      </c>
      <c r="L18" s="76" t="n">
        <f aca="false">11月!Z16</f>
        <v>8.325</v>
      </c>
      <c r="M18" s="77" t="n">
        <f aca="false">12月!Z16</f>
        <v>5.875</v>
      </c>
      <c r="N18" s="57"/>
    </row>
    <row r="19" customFormat="false" ht="20.1" hidden="false" customHeight="true" outlineLevel="0" collapsed="false">
      <c r="A19" s="74" t="n">
        <v>15</v>
      </c>
      <c r="B19" s="75" t="n">
        <f aca="false">１月!Z17</f>
        <v>-0.529166666666667</v>
      </c>
      <c r="C19" s="76" t="n">
        <f aca="false">２月!Z17</f>
        <v>4.52083333333333</v>
      </c>
      <c r="D19" s="76" t="n">
        <f aca="false">３月!Z17</f>
        <v>-3.72916666666667</v>
      </c>
      <c r="E19" s="76" t="n">
        <f aca="false">４月!Z17</f>
        <v>0.620833333333333</v>
      </c>
      <c r="F19" s="76" t="n">
        <f aca="false">５月!Z17</f>
        <v>10.4958333333333</v>
      </c>
      <c r="G19" s="76" t="n">
        <f aca="false">６月!Z17</f>
        <v>18.6666666666667</v>
      </c>
      <c r="H19" s="76" t="n">
        <f aca="false">７月!Z17</f>
        <v>23.2708333333333</v>
      </c>
      <c r="I19" s="76" t="n">
        <f aca="false">８月!Z17</f>
        <v>23.6708333333333</v>
      </c>
      <c r="J19" s="76" t="n">
        <f aca="false">９月!Z17</f>
        <v>15.2458333333333</v>
      </c>
      <c r="K19" s="76" t="n">
        <f aca="false">10月!Z17</f>
        <v>10.875</v>
      </c>
      <c r="L19" s="76" t="n">
        <f aca="false">11月!Z17</f>
        <v>7.75833333333333</v>
      </c>
      <c r="M19" s="77" t="n">
        <f aca="false">12月!Z17</f>
        <v>6.60833333333333</v>
      </c>
      <c r="N19" s="57"/>
    </row>
    <row r="20" customFormat="false" ht="20.1" hidden="false" customHeight="true" outlineLevel="0" collapsed="false">
      <c r="A20" s="74" t="n">
        <v>16</v>
      </c>
      <c r="B20" s="75" t="n">
        <f aca="false">１月!Z18</f>
        <v>2.93333333333333</v>
      </c>
      <c r="C20" s="76" t="n">
        <f aca="false">２月!Z18</f>
        <v>3.02916666666667</v>
      </c>
      <c r="D20" s="76" t="n">
        <f aca="false">３月!Z18</f>
        <v>3.80833333333333</v>
      </c>
      <c r="E20" s="76" t="n">
        <f aca="false">４月!Z18</f>
        <v>5.13333333333333</v>
      </c>
      <c r="F20" s="76" t="n">
        <f aca="false">５月!Z18</f>
        <v>14.8458333333333</v>
      </c>
      <c r="G20" s="76" t="n">
        <f aca="false">６月!Z18</f>
        <v>19.2041666666667</v>
      </c>
      <c r="H20" s="76" t="n">
        <f aca="false">７月!Z18</f>
        <v>21.7458333333333</v>
      </c>
      <c r="I20" s="76" t="n">
        <f aca="false">８月!Z18</f>
        <v>24.4916666666667</v>
      </c>
      <c r="J20" s="76" t="n">
        <f aca="false">９月!Z18</f>
        <v>15.7541666666667</v>
      </c>
      <c r="K20" s="76" t="n">
        <f aca="false">10月!Z18</f>
        <v>10.7125</v>
      </c>
      <c r="L20" s="76" t="n">
        <f aca="false">11月!Z18</f>
        <v>4.6375</v>
      </c>
      <c r="M20" s="77" t="n">
        <f aca="false">12月!Z18</f>
        <v>7.81666666666667</v>
      </c>
      <c r="N20" s="57"/>
    </row>
    <row r="21" customFormat="false" ht="20.1" hidden="false" customHeight="true" outlineLevel="0" collapsed="false">
      <c r="A21" s="74" t="n">
        <v>17</v>
      </c>
      <c r="B21" s="75" t="n">
        <f aca="false">１月!Z19</f>
        <v>-4.19583333333333</v>
      </c>
      <c r="C21" s="76" t="n">
        <f aca="false">２月!Z19</f>
        <v>-3.52083333333333</v>
      </c>
      <c r="D21" s="76" t="n">
        <f aca="false">３月!Z19</f>
        <v>3.1625</v>
      </c>
      <c r="E21" s="76" t="n">
        <f aca="false">４月!Z19</f>
        <v>1.19583333333333</v>
      </c>
      <c r="F21" s="76" t="n">
        <f aca="false">５月!Z19</f>
        <v>13.7125</v>
      </c>
      <c r="G21" s="76" t="n">
        <f aca="false">６月!Z19</f>
        <v>19.5875</v>
      </c>
      <c r="H21" s="76" t="n">
        <f aca="false">７月!Z19</f>
        <v>20.6541666666667</v>
      </c>
      <c r="I21" s="76" t="n">
        <f aca="false">８月!Z19</f>
        <v>25.7041666666667</v>
      </c>
      <c r="J21" s="76" t="n">
        <f aca="false">９月!Z19</f>
        <v>17.9958333333333</v>
      </c>
      <c r="K21" s="76" t="n">
        <f aca="false">10月!Z19</f>
        <v>13.6916666666667</v>
      </c>
      <c r="L21" s="76" t="n">
        <f aca="false">11月!Z19</f>
        <v>2.575</v>
      </c>
      <c r="M21" s="77" t="n">
        <f aca="false">12月!Z19</f>
        <v>5.63333333333333</v>
      </c>
      <c r="N21" s="57"/>
    </row>
    <row r="22" customFormat="false" ht="20.1" hidden="false" customHeight="true" outlineLevel="0" collapsed="false">
      <c r="A22" s="74" t="n">
        <v>18</v>
      </c>
      <c r="B22" s="75" t="n">
        <f aca="false">１月!Z20</f>
        <v>-8.83333333333333</v>
      </c>
      <c r="C22" s="76" t="n">
        <f aca="false">２月!Z20</f>
        <v>-7.10416666666667</v>
      </c>
      <c r="D22" s="76" t="n">
        <f aca="false">３月!Z20</f>
        <v>1.57916666666667</v>
      </c>
      <c r="E22" s="76" t="n">
        <f aca="false">４月!Z20</f>
        <v>7.17083333333333</v>
      </c>
      <c r="F22" s="76" t="n">
        <f aca="false">５月!Z20</f>
        <v>13.7833333333333</v>
      </c>
      <c r="G22" s="76" t="n">
        <f aca="false">６月!Z20</f>
        <v>17.1</v>
      </c>
      <c r="H22" s="76" t="n">
        <f aca="false">７月!Z20</f>
        <v>20.2</v>
      </c>
      <c r="I22" s="76" t="n">
        <f aca="false">８月!Z20</f>
        <v>25.725</v>
      </c>
      <c r="J22" s="76" t="n">
        <f aca="false">９月!Z20</f>
        <v>22.2416666666667</v>
      </c>
      <c r="K22" s="76" t="n">
        <f aca="false">10月!Z20</f>
        <v>14.0833333333333</v>
      </c>
      <c r="L22" s="76" t="n">
        <f aca="false">11月!Z20</f>
        <v>2.75</v>
      </c>
      <c r="M22" s="77" t="n">
        <f aca="false">12月!Z20</f>
        <v>-4.92083333333333</v>
      </c>
      <c r="N22" s="57"/>
    </row>
    <row r="23" customFormat="false" ht="20.1" hidden="false" customHeight="true" outlineLevel="0" collapsed="false">
      <c r="A23" s="74" t="n">
        <v>19</v>
      </c>
      <c r="B23" s="75" t="n">
        <f aca="false">１月!Z21</f>
        <v>-11.3875</v>
      </c>
      <c r="C23" s="76" t="n">
        <f aca="false">２月!Z21</f>
        <v>-0.491666666666667</v>
      </c>
      <c r="D23" s="76" t="n">
        <f aca="false">３月!Z21</f>
        <v>0.683333333333333</v>
      </c>
      <c r="E23" s="76" t="n">
        <f aca="false">４月!Z21</f>
        <v>7.89583333333333</v>
      </c>
      <c r="F23" s="76" t="n">
        <f aca="false">５月!Z21</f>
        <v>17.7</v>
      </c>
      <c r="G23" s="76" t="n">
        <f aca="false">６月!Z21</f>
        <v>18.4291666666667</v>
      </c>
      <c r="H23" s="76" t="n">
        <f aca="false">７月!Z21</f>
        <v>18.5916666666667</v>
      </c>
      <c r="I23" s="76" t="n">
        <f aca="false">８月!Z21</f>
        <v>25.4958333333333</v>
      </c>
      <c r="J23" s="76" t="n">
        <f aca="false">９月!Z21</f>
        <v>21.9708333333333</v>
      </c>
      <c r="K23" s="76" t="n">
        <f aca="false">10月!Z21</f>
        <v>14.325</v>
      </c>
      <c r="L23" s="76" t="n">
        <f aca="false">11月!Z21</f>
        <v>6.63333333333333</v>
      </c>
      <c r="M23" s="77" t="n">
        <f aca="false">12月!Z21</f>
        <v>-3.25833333333333</v>
      </c>
      <c r="N23" s="57"/>
    </row>
    <row r="24" customFormat="false" ht="20.1" hidden="false" customHeight="true" outlineLevel="0" collapsed="false">
      <c r="A24" s="78" t="n">
        <v>20</v>
      </c>
      <c r="B24" s="79" t="n">
        <f aca="false">１月!Z22</f>
        <v>-9.175</v>
      </c>
      <c r="C24" s="80" t="n">
        <f aca="false">２月!Z22</f>
        <v>1.5</v>
      </c>
      <c r="D24" s="80" t="n">
        <f aca="false">３月!Z22</f>
        <v>-8.025</v>
      </c>
      <c r="E24" s="80" t="n">
        <f aca="false">４月!Z22</f>
        <v>10.9833333333333</v>
      </c>
      <c r="F24" s="80" t="n">
        <f aca="false">５月!Z22</f>
        <v>18.6833333333333</v>
      </c>
      <c r="G24" s="80" t="n">
        <f aca="false">６月!Z22</f>
        <v>16.8708333333333</v>
      </c>
      <c r="H24" s="80" t="n">
        <f aca="false">７月!Z22</f>
        <v>18.6375</v>
      </c>
      <c r="I24" s="80" t="n">
        <f aca="false">８月!Z22</f>
        <v>24.5916666666667</v>
      </c>
      <c r="J24" s="80" t="n">
        <f aca="false">９月!Z22</f>
        <v>17.2208333333333</v>
      </c>
      <c r="K24" s="80" t="n">
        <f aca="false">10月!Z22</f>
        <v>15.5708333333333</v>
      </c>
      <c r="L24" s="80" t="n">
        <f aca="false">11月!Z22</f>
        <v>11.7583333333333</v>
      </c>
      <c r="M24" s="81" t="n">
        <f aca="false">12月!Z22</f>
        <v>1.975</v>
      </c>
      <c r="N24" s="57"/>
    </row>
    <row r="25" customFormat="false" ht="20.1" hidden="false" customHeight="true" outlineLevel="0" collapsed="false">
      <c r="A25" s="70" t="n">
        <v>21</v>
      </c>
      <c r="B25" s="71" t="n">
        <f aca="false">１月!Z23</f>
        <v>-2.42083333333333</v>
      </c>
      <c r="C25" s="72" t="n">
        <f aca="false">２月!Z23</f>
        <v>3.52916666666667</v>
      </c>
      <c r="D25" s="72" t="n">
        <f aca="false">３月!Z23</f>
        <v>-4.7625</v>
      </c>
      <c r="E25" s="72" t="n">
        <f aca="false">４月!Z23</f>
        <v>2.5</v>
      </c>
      <c r="F25" s="72" t="n">
        <f aca="false">５月!Z23</f>
        <v>10.8041666666667</v>
      </c>
      <c r="G25" s="72" t="n">
        <f aca="false">６月!Z23</f>
        <v>17.7833333333333</v>
      </c>
      <c r="H25" s="72" t="n">
        <f aca="false">７月!Z23</f>
        <v>19.1791666666667</v>
      </c>
      <c r="I25" s="72" t="n">
        <f aca="false">８月!Z23</f>
        <v>23.925</v>
      </c>
      <c r="J25" s="72" t="n">
        <f aca="false">９月!Z23</f>
        <v>15.05</v>
      </c>
      <c r="K25" s="72" t="n">
        <f aca="false">10月!Z23</f>
        <v>11.7541666666667</v>
      </c>
      <c r="L25" s="72" t="n">
        <f aca="false">11月!Z23</f>
        <v>9.69583333333333</v>
      </c>
      <c r="M25" s="73" t="n">
        <f aca="false">12月!Z23</f>
        <v>3.86666666666667</v>
      </c>
      <c r="N25" s="57"/>
    </row>
    <row r="26" customFormat="false" ht="20.1" hidden="false" customHeight="true" outlineLevel="0" collapsed="false">
      <c r="A26" s="74" t="n">
        <v>22</v>
      </c>
      <c r="B26" s="75" t="n">
        <f aca="false">１月!Z24</f>
        <v>-6.075</v>
      </c>
      <c r="C26" s="76" t="n">
        <f aca="false">２月!Z24</f>
        <v>3.8625</v>
      </c>
      <c r="D26" s="76" t="n">
        <f aca="false">３月!Z24</f>
        <v>-2.0875</v>
      </c>
      <c r="E26" s="76" t="n">
        <f aca="false">４月!Z24</f>
        <v>2.56666666666667</v>
      </c>
      <c r="F26" s="76" t="n">
        <f aca="false">５月!Z24</f>
        <v>12.6916666666667</v>
      </c>
      <c r="G26" s="76" t="n">
        <f aca="false">６月!Z24</f>
        <v>17</v>
      </c>
      <c r="H26" s="76" t="n">
        <f aca="false">７月!Z24</f>
        <v>19.9708333333333</v>
      </c>
      <c r="I26" s="76" t="n">
        <f aca="false">８月!Z24</f>
        <v>22.8791666666667</v>
      </c>
      <c r="J26" s="76" t="n">
        <f aca="false">９月!Z24</f>
        <v>14.0458333333333</v>
      </c>
      <c r="K26" s="76" t="n">
        <f aca="false">10月!Z24</f>
        <v>12.9666666666667</v>
      </c>
      <c r="L26" s="76" t="n">
        <f aca="false">11月!Z24</f>
        <v>7.175</v>
      </c>
      <c r="M26" s="77" t="n">
        <f aca="false">12月!Z24</f>
        <v>2.01666666666667</v>
      </c>
      <c r="N26" s="57"/>
    </row>
    <row r="27" customFormat="false" ht="20.1" hidden="false" customHeight="true" outlineLevel="0" collapsed="false">
      <c r="A27" s="74" t="n">
        <v>23</v>
      </c>
      <c r="B27" s="75" t="n">
        <f aca="false">１月!Z25</f>
        <v>-10.6458333333333</v>
      </c>
      <c r="C27" s="76" t="n">
        <f aca="false">２月!Z25</f>
        <v>3.22916666666667</v>
      </c>
      <c r="D27" s="76" t="n">
        <f aca="false">３月!Z25</f>
        <v>6.29166666666667</v>
      </c>
      <c r="E27" s="76" t="n">
        <f aca="false">４月!Z25</f>
        <v>7.31666666666667</v>
      </c>
      <c r="F27" s="76" t="n">
        <f aca="false">５月!Z25</f>
        <v>15.3708333333333</v>
      </c>
      <c r="G27" s="76" t="n">
        <f aca="false">６月!Z25</f>
        <v>18.3958333333333</v>
      </c>
      <c r="H27" s="76" t="n">
        <f aca="false">７月!Z25</f>
        <v>21.2083333333333</v>
      </c>
      <c r="I27" s="76" t="n">
        <f aca="false">８月!Z25</f>
        <v>22.9208333333333</v>
      </c>
      <c r="J27" s="76" t="n">
        <f aca="false">９月!Z25</f>
        <v>13.1708333333333</v>
      </c>
      <c r="K27" s="76" t="n">
        <f aca="false">10月!Z25</f>
        <v>14.925</v>
      </c>
      <c r="L27" s="76" t="n">
        <f aca="false">11月!Z25</f>
        <v>0.983333333333333</v>
      </c>
      <c r="M27" s="77" t="n">
        <f aca="false">12月!Z25</f>
        <v>-0.65</v>
      </c>
      <c r="N27" s="57"/>
    </row>
    <row r="28" customFormat="false" ht="20.1" hidden="false" customHeight="true" outlineLevel="0" collapsed="false">
      <c r="A28" s="74" t="n">
        <v>24</v>
      </c>
      <c r="B28" s="75" t="n">
        <f aca="false">１月!Z26</f>
        <v>-8.85</v>
      </c>
      <c r="C28" s="76" t="n">
        <f aca="false">２月!Z26</f>
        <v>-0.783333333333333</v>
      </c>
      <c r="D28" s="76" t="n">
        <f aca="false">３月!Z26</f>
        <v>-3.25833333333333</v>
      </c>
      <c r="E28" s="76" t="n">
        <f aca="false">４月!Z26</f>
        <v>9.45833333333333</v>
      </c>
      <c r="F28" s="76" t="n">
        <f aca="false">５月!Z26</f>
        <v>14.1875</v>
      </c>
      <c r="G28" s="76" t="n">
        <f aca="false">６月!Z26</f>
        <v>17.7458333333333</v>
      </c>
      <c r="H28" s="76" t="n">
        <f aca="false">７月!Z26</f>
        <v>21.2958333333333</v>
      </c>
      <c r="I28" s="76" t="n">
        <f aca="false">８月!Z26</f>
        <v>23.525</v>
      </c>
      <c r="J28" s="76" t="n">
        <f aca="false">９月!Z26</f>
        <v>13.375</v>
      </c>
      <c r="K28" s="76" t="n">
        <f aca="false">10月!Z26</f>
        <v>10.7166666666667</v>
      </c>
      <c r="L28" s="76" t="n">
        <f aca="false">11月!Z26</f>
        <v>-1.2304347826087</v>
      </c>
      <c r="M28" s="77" t="n">
        <f aca="false">12月!Z26</f>
        <v>-3.5125</v>
      </c>
      <c r="N28" s="57"/>
    </row>
    <row r="29" customFormat="false" ht="20.1" hidden="false" customHeight="true" outlineLevel="0" collapsed="false">
      <c r="A29" s="74" t="n">
        <v>25</v>
      </c>
      <c r="B29" s="75" t="n">
        <f aca="false">１月!Z27</f>
        <v>-7.325</v>
      </c>
      <c r="C29" s="76" t="n">
        <f aca="false">２月!Z27</f>
        <v>0.741666666666667</v>
      </c>
      <c r="D29" s="76" t="n">
        <f aca="false">３月!Z27</f>
        <v>-3.0875</v>
      </c>
      <c r="E29" s="76" t="n">
        <f aca="false">４月!Z27</f>
        <v>3.8875</v>
      </c>
      <c r="F29" s="76" t="n">
        <f aca="false">５月!Z27</f>
        <v>9.26666666666667</v>
      </c>
      <c r="G29" s="76" t="n">
        <f aca="false">６月!Z27</f>
        <v>18.5166666666667</v>
      </c>
      <c r="H29" s="76" t="n">
        <f aca="false">７月!Z27</f>
        <v>21.05</v>
      </c>
      <c r="I29" s="76" t="n">
        <f aca="false">８月!Z27</f>
        <v>20.2583333333333</v>
      </c>
      <c r="J29" s="76" t="n">
        <f aca="false">９月!Z27</f>
        <v>14.025</v>
      </c>
      <c r="K29" s="76" t="n">
        <f aca="false">10月!Z27</f>
        <v>10.5041666666667</v>
      </c>
      <c r="L29" s="76" t="n">
        <f aca="false">11月!Z27</f>
        <v>-0.641666666666667</v>
      </c>
      <c r="M29" s="77" t="n">
        <f aca="false">12月!Z27</f>
        <v>-1.6</v>
      </c>
      <c r="N29" s="57"/>
    </row>
    <row r="30" customFormat="false" ht="20.1" hidden="false" customHeight="true" outlineLevel="0" collapsed="false">
      <c r="A30" s="74" t="n">
        <v>26</v>
      </c>
      <c r="B30" s="75" t="n">
        <f aca="false">１月!Z28</f>
        <v>-8.38333333333333</v>
      </c>
      <c r="C30" s="76" t="n">
        <f aca="false">２月!Z28</f>
        <v>7.55833333333333</v>
      </c>
      <c r="D30" s="76" t="n">
        <f aca="false">３月!Z28</f>
        <v>6.5375</v>
      </c>
      <c r="E30" s="76" t="n">
        <f aca="false">４月!Z28</f>
        <v>3.81666666666667</v>
      </c>
      <c r="F30" s="76" t="n">
        <f aca="false">５月!Z28</f>
        <v>11.875</v>
      </c>
      <c r="G30" s="76" t="n">
        <f aca="false">６月!Z28</f>
        <v>19.9875</v>
      </c>
      <c r="H30" s="76" t="n">
        <f aca="false">７月!Z28</f>
        <v>20.1875</v>
      </c>
      <c r="I30" s="76" t="n">
        <f aca="false">８月!Z28</f>
        <v>20.1041666666667</v>
      </c>
      <c r="J30" s="76" t="n">
        <f aca="false">９月!Z28</f>
        <v>15.9125</v>
      </c>
      <c r="K30" s="76" t="n">
        <f aca="false">10月!Z28</f>
        <v>12.1916666666667</v>
      </c>
      <c r="L30" s="76" t="n">
        <f aca="false">11月!Z28</f>
        <v>8.62083333333333</v>
      </c>
      <c r="M30" s="77" t="n">
        <f aca="false">12月!Z28</f>
        <v>7.64166666666667</v>
      </c>
      <c r="N30" s="57"/>
    </row>
    <row r="31" customFormat="false" ht="20.1" hidden="false" customHeight="true" outlineLevel="0" collapsed="false">
      <c r="A31" s="74" t="n">
        <v>27</v>
      </c>
      <c r="B31" s="75" t="n">
        <f aca="false">１月!Z29</f>
        <v>-7.1</v>
      </c>
      <c r="C31" s="76" t="n">
        <f aca="false">２月!Z29</f>
        <v>-2.17916666666667</v>
      </c>
      <c r="D31" s="76" t="n">
        <f aca="false">３月!Z29</f>
        <v>1.51666666666667</v>
      </c>
      <c r="E31" s="76" t="n">
        <f aca="false">４月!Z29</f>
        <v>8.3375</v>
      </c>
      <c r="F31" s="76" t="n">
        <f aca="false">５月!Z29</f>
        <v>13.8791666666667</v>
      </c>
      <c r="G31" s="76" t="n">
        <f aca="false">６月!Z29</f>
        <v>20.7083333333333</v>
      </c>
      <c r="H31" s="76" t="n">
        <f aca="false">７月!Z29</f>
        <v>19.3041666666667</v>
      </c>
      <c r="I31" s="76" t="n">
        <f aca="false">８月!Z29</f>
        <v>19.0291666666667</v>
      </c>
      <c r="J31" s="76" t="n">
        <f aca="false">９月!Z29</f>
        <v>19.3833333333333</v>
      </c>
      <c r="K31" s="76" t="n">
        <f aca="false">10月!Z29</f>
        <v>13.0916666666667</v>
      </c>
      <c r="L31" s="76" t="n">
        <f aca="false">11月!Z29</f>
        <v>12.9333333333333</v>
      </c>
      <c r="M31" s="77" t="n">
        <f aca="false">12月!Z29</f>
        <v>7.21666666666667</v>
      </c>
      <c r="N31" s="57"/>
    </row>
    <row r="32" customFormat="false" ht="20.1" hidden="false" customHeight="true" outlineLevel="0" collapsed="false">
      <c r="A32" s="74" t="n">
        <v>28</v>
      </c>
      <c r="B32" s="75" t="n">
        <f aca="false">１月!Z30</f>
        <v>-8.17916666666667</v>
      </c>
      <c r="C32" s="76" t="n">
        <f aca="false">２月!Z30</f>
        <v>-4.80833333333333</v>
      </c>
      <c r="D32" s="76" t="n">
        <f aca="false">３月!Z30</f>
        <v>8.77083333333333</v>
      </c>
      <c r="E32" s="76" t="n">
        <f aca="false">４月!Z30</f>
        <v>6.725</v>
      </c>
      <c r="F32" s="76" t="n">
        <f aca="false">５月!Z30</f>
        <v>17.7666666666667</v>
      </c>
      <c r="G32" s="76" t="n">
        <f aca="false">６月!Z30</f>
        <v>20.7583333333333</v>
      </c>
      <c r="H32" s="76" t="n">
        <f aca="false">７月!Z30</f>
        <v>20.7333333333333</v>
      </c>
      <c r="I32" s="76" t="n">
        <f aca="false">８月!Z30</f>
        <v>19.1791666666667</v>
      </c>
      <c r="J32" s="76" t="n">
        <f aca="false">９月!Z30</f>
        <v>16.9333333333333</v>
      </c>
      <c r="K32" s="76" t="n">
        <f aca="false">10月!Z30</f>
        <v>11.9291666666667</v>
      </c>
      <c r="L32" s="76" t="n">
        <f aca="false">11月!Z30</f>
        <v>8.06666666666667</v>
      </c>
      <c r="M32" s="77" t="n">
        <f aca="false">12月!Z30</f>
        <v>-0.5125</v>
      </c>
      <c r="N32" s="57"/>
    </row>
    <row r="33" customFormat="false" ht="20.1" hidden="false" customHeight="true" outlineLevel="0" collapsed="false">
      <c r="A33" s="74" t="n">
        <v>29</v>
      </c>
      <c r="B33" s="75" t="n">
        <f aca="false">１月!Z31</f>
        <v>-4.6375</v>
      </c>
      <c r="C33" s="76"/>
      <c r="D33" s="76" t="n">
        <f aca="false">３月!Z31</f>
        <v>-4.80833333333333</v>
      </c>
      <c r="E33" s="76" t="n">
        <f aca="false">４月!Z31</f>
        <v>9.87916666666667</v>
      </c>
      <c r="F33" s="76" t="n">
        <f aca="false">５月!Z31</f>
        <v>15.9875</v>
      </c>
      <c r="G33" s="76" t="n">
        <f aca="false">６月!Z31</f>
        <v>19.2</v>
      </c>
      <c r="H33" s="76" t="n">
        <f aca="false">７月!Z31</f>
        <v>21.4333333333333</v>
      </c>
      <c r="I33" s="76" t="n">
        <f aca="false">８月!Z31</f>
        <v>22.2583333333333</v>
      </c>
      <c r="J33" s="76" t="n">
        <f aca="false">９月!Z31</f>
        <v>16.0583333333333</v>
      </c>
      <c r="K33" s="76" t="n">
        <f aca="false">10月!Z31</f>
        <v>14.525</v>
      </c>
      <c r="L33" s="76" t="n">
        <f aca="false">11月!Z31</f>
        <v>7.19583333333333</v>
      </c>
      <c r="M33" s="77" t="n">
        <f aca="false">12月!Z31</f>
        <v>-6.47916666666667</v>
      </c>
      <c r="N33" s="57"/>
    </row>
    <row r="34" customFormat="false" ht="20.1" hidden="false" customHeight="true" outlineLevel="0" collapsed="false">
      <c r="A34" s="74" t="n">
        <v>30</v>
      </c>
      <c r="B34" s="75" t="n">
        <f aca="false">１月!Z32</f>
        <v>2.975</v>
      </c>
      <c r="C34" s="76"/>
      <c r="D34" s="76" t="n">
        <f aca="false">３月!Z32</f>
        <v>-7.95416666666667</v>
      </c>
      <c r="E34" s="76" t="n">
        <f aca="false">４月!Z32</f>
        <v>12.2791666666667</v>
      </c>
      <c r="F34" s="76" t="n">
        <f aca="false">５月!Z32</f>
        <v>14.1695652173913</v>
      </c>
      <c r="G34" s="76" t="n">
        <f aca="false">６月!Z32</f>
        <v>21.0208333333333</v>
      </c>
      <c r="H34" s="76" t="n">
        <f aca="false">７月!Z32</f>
        <v>18.85</v>
      </c>
      <c r="I34" s="76" t="n">
        <f aca="false">８月!Z32</f>
        <v>21.0083333333333</v>
      </c>
      <c r="J34" s="76" t="n">
        <f aca="false">９月!Z32</f>
        <v>17.7125</v>
      </c>
      <c r="K34" s="76" t="n">
        <f aca="false">10月!Z32</f>
        <v>11.65</v>
      </c>
      <c r="L34" s="76" t="n">
        <f aca="false">11月!Z32</f>
        <v>3.80833333333333</v>
      </c>
      <c r="M34" s="77" t="n">
        <f aca="false">12月!Z32</f>
        <v>-5.47083333333333</v>
      </c>
      <c r="N34" s="57"/>
    </row>
    <row r="35" customFormat="false" ht="20.1" hidden="false" customHeight="true" outlineLevel="0" collapsed="false">
      <c r="A35" s="82" t="n">
        <v>31</v>
      </c>
      <c r="B35" s="83" t="n">
        <f aca="false">１月!Z33</f>
        <v>1.18333333333333</v>
      </c>
      <c r="C35" s="84"/>
      <c r="D35" s="84" t="n">
        <f aca="false">３月!Z33</f>
        <v>-6.9875</v>
      </c>
      <c r="E35" s="84"/>
      <c r="F35" s="84" t="n">
        <f aca="false">５月!Z33</f>
        <v>14.325</v>
      </c>
      <c r="G35" s="84"/>
      <c r="H35" s="84" t="n">
        <f aca="false">７月!Z33</f>
        <v>16.7125</v>
      </c>
      <c r="I35" s="84" t="n">
        <f aca="false">８月!Z33</f>
        <v>18.2375</v>
      </c>
      <c r="J35" s="84"/>
      <c r="K35" s="84" t="n">
        <f aca="false">10月!Z33</f>
        <v>12.975</v>
      </c>
      <c r="L35" s="84"/>
      <c r="M35" s="85" t="n">
        <f aca="false">12月!Z33</f>
        <v>-5.83333333333333</v>
      </c>
      <c r="N35" s="57"/>
    </row>
    <row r="36" customFormat="false" ht="20.1" hidden="false" customHeight="true" outlineLevel="0" collapsed="false">
      <c r="A36" s="86" t="s">
        <v>9</v>
      </c>
      <c r="B36" s="87" t="n">
        <f aca="false">AVERAGEA(B5:B35)</f>
        <v>-5.27782258064516</v>
      </c>
      <c r="C36" s="88" t="n">
        <f aca="false">AVERAGEA(C5:C35)</f>
        <v>-1.96979166666667</v>
      </c>
      <c r="D36" s="88" t="n">
        <f aca="false">AVERAGEA(D5:D35)</f>
        <v>-0.565591397849462</v>
      </c>
      <c r="E36" s="88" t="n">
        <f aca="false">AVERAGEA(E5:E35)</f>
        <v>5.39402777777778</v>
      </c>
      <c r="F36" s="88" t="n">
        <f aca="false">AVERAGEA(F5:F35)</f>
        <v>12.6144752220664</v>
      </c>
      <c r="G36" s="88" t="n">
        <f aca="false">AVERAGEA(G5:G35)</f>
        <v>16.9420833333333</v>
      </c>
      <c r="H36" s="88" t="n">
        <f aca="false">AVERAGEA(H5:H35)</f>
        <v>20.7051075268817</v>
      </c>
      <c r="I36" s="88" t="n">
        <f aca="false">AVERAGEA(I5:I35)</f>
        <v>22.1650537634409</v>
      </c>
      <c r="J36" s="88" t="n">
        <f aca="false">AVERAGEA(J5:J35)</f>
        <v>18.0802777777778</v>
      </c>
      <c r="K36" s="88" t="n">
        <f aca="false">AVERAGEA(K5:K35)</f>
        <v>13.5534946236559</v>
      </c>
      <c r="L36" s="88" t="n">
        <f aca="false">AVERAGEA(L5:L35)</f>
        <v>7.20273550724638</v>
      </c>
      <c r="M36" s="89" t="n">
        <f aca="false">AVERAGEA(M5:M35)</f>
        <v>0.822983870967742</v>
      </c>
      <c r="N36" s="57"/>
    </row>
    <row r="37" customFormat="false" ht="20.1" hidden="false" customHeight="true" outlineLevel="0" collapsed="false">
      <c r="A37" s="90" t="s">
        <v>30</v>
      </c>
      <c r="B37" s="91" t="n">
        <f aca="false">AVERAGEA(B5:B14)</f>
        <v>-6.63291666666667</v>
      </c>
      <c r="C37" s="92" t="n">
        <f aca="false">AVERAGEA(C5:C14)</f>
        <v>-4.44583333333333</v>
      </c>
      <c r="D37" s="92" t="n">
        <f aca="false">AVERAGEA(D5:D14)</f>
        <v>0.07875</v>
      </c>
      <c r="E37" s="92" t="n">
        <f aca="false">AVERAGEA(E5:E14)</f>
        <v>1.95416666666667</v>
      </c>
      <c r="F37" s="92" t="n">
        <f aca="false">AVERAGEA(F5:F14)</f>
        <v>10.9470833333333</v>
      </c>
      <c r="G37" s="92" t="n">
        <f aca="false">AVERAGEA(G5:G14)</f>
        <v>14.18</v>
      </c>
      <c r="H37" s="92" t="n">
        <f aca="false">AVERAGEA(H5:H14)</f>
        <v>20.33</v>
      </c>
      <c r="I37" s="92" t="n">
        <f aca="false">AVERAGEA(I5:I14)</f>
        <v>21.39</v>
      </c>
      <c r="J37" s="92" t="n">
        <f aca="false">AVERAGEA(J5:J14)</f>
        <v>20.3366666666667</v>
      </c>
      <c r="K37" s="92" t="n">
        <f aca="false">AVERAGEA(K5:K14)</f>
        <v>14.9775</v>
      </c>
      <c r="L37" s="92" t="n">
        <f aca="false">AVERAGEA(L5:L14)</f>
        <v>9.91625</v>
      </c>
      <c r="M37" s="93" t="n">
        <f aca="false">AVERAGEA(M5:M14)</f>
        <v>0.159166666666667</v>
      </c>
      <c r="N37" s="57"/>
    </row>
    <row r="38" customFormat="false" ht="20.1" hidden="false" customHeight="true" outlineLevel="0" collapsed="false">
      <c r="A38" s="94" t="s">
        <v>31</v>
      </c>
      <c r="B38" s="95" t="n">
        <f aca="false">AVERAGEA(B15:B24)</f>
        <v>-3.7825</v>
      </c>
      <c r="C38" s="96" t="n">
        <f aca="false">AVERAGEA(C15:C24)</f>
        <v>-2.18458333333333</v>
      </c>
      <c r="D38" s="96" t="n">
        <f aca="false">AVERAGEA(D15:D24)</f>
        <v>-0.849166666666667</v>
      </c>
      <c r="E38" s="96" t="n">
        <f aca="false">AVERAGEA(E15:E24)</f>
        <v>7.55125</v>
      </c>
      <c r="F38" s="96" t="n">
        <f aca="false">AVERAGEA(F15:F24)</f>
        <v>13.1254166666667</v>
      </c>
      <c r="G38" s="96" t="n">
        <f aca="false">AVERAGEA(G15:G24)</f>
        <v>17.5345833333333</v>
      </c>
      <c r="H38" s="96" t="n">
        <f aca="false">AVERAGEA(H15:H24)</f>
        <v>21.8633333333333</v>
      </c>
      <c r="I38" s="96" t="n">
        <f aca="false">AVERAGEA(I15:I24)</f>
        <v>23.9891666666667</v>
      </c>
      <c r="J38" s="96" t="n">
        <f aca="false">AVERAGEA(J15:J24)</f>
        <v>18.3375</v>
      </c>
      <c r="K38" s="96" t="n">
        <f aca="false">AVERAGEA(K15:K24)</f>
        <v>13.3154166666667</v>
      </c>
      <c r="L38" s="96" t="n">
        <f aca="false">AVERAGEA(L15:L24)</f>
        <v>6.03125</v>
      </c>
      <c r="M38" s="97" t="n">
        <f aca="false">AVERAGEA(M15:M24)</f>
        <v>2.72375</v>
      </c>
      <c r="N38" s="57"/>
    </row>
    <row r="39" customFormat="false" ht="20.1" hidden="false" customHeight="true" outlineLevel="0" collapsed="false">
      <c r="A39" s="98" t="s">
        <v>32</v>
      </c>
      <c r="B39" s="99" t="n">
        <f aca="false">AVERAGEA(B25:B35)</f>
        <v>-5.40530303030303</v>
      </c>
      <c r="C39" s="100" t="n">
        <f aca="false">AVERAGEA(C25:C35)</f>
        <v>1.39375</v>
      </c>
      <c r="D39" s="100" t="n">
        <f aca="false">AVERAGEA(D25:D35)</f>
        <v>-0.893560606060606</v>
      </c>
      <c r="E39" s="100" t="n">
        <f aca="false">AVERAGEA(E25:E35)</f>
        <v>6.67666666666667</v>
      </c>
      <c r="F39" s="100" t="n">
        <f aca="false">AVERAGEA(F25:F35)</f>
        <v>13.6657938076416</v>
      </c>
      <c r="G39" s="100" t="n">
        <f aca="false">AVERAGEA(G25:G35)</f>
        <v>19.1116666666667</v>
      </c>
      <c r="H39" s="100" t="n">
        <f aca="false">AVERAGEA(H25:H35)</f>
        <v>19.9931818181818</v>
      </c>
      <c r="I39" s="100" t="n">
        <f aca="false">AVERAGEA(I25:I35)</f>
        <v>21.2113636363636</v>
      </c>
      <c r="J39" s="100" t="n">
        <f aca="false">AVERAGEA(J25:J35)</f>
        <v>15.5666666666667</v>
      </c>
      <c r="K39" s="100" t="n">
        <f aca="false">AVERAGEA(K25:K35)</f>
        <v>12.4753787878788</v>
      </c>
      <c r="L39" s="100" t="n">
        <f aca="false">AVERAGEA(L25:L35)</f>
        <v>5.66070652173913</v>
      </c>
      <c r="M39" s="101" t="n">
        <f aca="false">AVERAGEA(M25:M35)</f>
        <v>-0.301515151515152</v>
      </c>
      <c r="N39" s="57"/>
    </row>
    <row r="45" customFormat="false" ht="12" hidden="false" customHeight="false" outlineLevel="0" collapsed="false">
      <c r="A45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3" width="10.82"/>
    <col collapsed="false" customWidth="true" hidden="false" outlineLevel="0" max="13" min="2" style="103" width="8.32"/>
    <col collapsed="false" customWidth="true" hidden="false" outlineLevel="0" max="14" min="14" style="103" width="2.82"/>
    <col collapsed="false" customWidth="false" hidden="false" outlineLevel="0" max="257" min="15" style="103" width="6.82"/>
  </cols>
  <sheetData>
    <row r="1" customFormat="false" ht="24.95" hidden="false" customHeight="true" outlineLevel="0" collapsed="false">
      <c r="A1" s="104" t="s">
        <v>33</v>
      </c>
      <c r="B1" s="105"/>
      <c r="C1" s="105"/>
      <c r="D1" s="105"/>
      <c r="E1" s="105"/>
      <c r="F1" s="105"/>
      <c r="G1" s="106"/>
      <c r="H1" s="106"/>
      <c r="I1" s="56" t="n">
        <f aca="false">１月!Z1</f>
        <v>2006</v>
      </c>
      <c r="J1" s="53" t="s">
        <v>1</v>
      </c>
      <c r="K1" s="53" t="str">
        <f aca="false">("（平成"&amp;TEXT((I1-1988),"0")&amp;"年）")</f>
        <v>（平成18年）</v>
      </c>
      <c r="L1" s="106"/>
      <c r="M1" s="106"/>
      <c r="N1" s="107"/>
    </row>
    <row r="2" customFormat="false" ht="17.1" hidden="false" customHeight="true" outlineLevel="0" collapsed="false">
      <c r="A2" s="108" t="s">
        <v>2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07"/>
    </row>
    <row r="3" customFormat="false" ht="17.1" hidden="false" customHeight="true" outlineLevel="0" collapsed="false">
      <c r="A3" s="112"/>
      <c r="B3" s="113" t="s">
        <v>17</v>
      </c>
      <c r="C3" s="114" t="s">
        <v>18</v>
      </c>
      <c r="D3" s="114" t="s">
        <v>19</v>
      </c>
      <c r="E3" s="114" t="s">
        <v>20</v>
      </c>
      <c r="F3" s="114" t="s">
        <v>21</v>
      </c>
      <c r="G3" s="114" t="s">
        <v>22</v>
      </c>
      <c r="H3" s="114" t="s">
        <v>23</v>
      </c>
      <c r="I3" s="114" t="s">
        <v>24</v>
      </c>
      <c r="J3" s="114" t="s">
        <v>25</v>
      </c>
      <c r="K3" s="114" t="s">
        <v>26</v>
      </c>
      <c r="L3" s="114" t="s">
        <v>27</v>
      </c>
      <c r="M3" s="115" t="s">
        <v>28</v>
      </c>
      <c r="N3" s="107"/>
    </row>
    <row r="4" customFormat="false" ht="17.1" hidden="false" customHeight="true" outlineLevel="0" collapsed="false">
      <c r="A4" s="116" t="s">
        <v>29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07"/>
    </row>
    <row r="5" customFormat="false" ht="18.6" hidden="false" customHeight="true" outlineLevel="0" collapsed="false">
      <c r="A5" s="120" t="n">
        <v>1</v>
      </c>
      <c r="B5" s="121" t="n">
        <f aca="false">１月!AA3</f>
        <v>4</v>
      </c>
      <c r="C5" s="122" t="n">
        <f aca="false">２月!AA3</f>
        <v>6.4</v>
      </c>
      <c r="D5" s="122" t="n">
        <f aca="false">３月!AA3</f>
        <v>9.1</v>
      </c>
      <c r="E5" s="122" t="n">
        <f aca="false">４月!AA3</f>
        <v>4.5</v>
      </c>
      <c r="F5" s="122" t="n">
        <f aca="false">５月!AA3</f>
        <v>14.9</v>
      </c>
      <c r="G5" s="122" t="n">
        <f aca="false">６月!AA3</f>
        <v>16.7</v>
      </c>
      <c r="H5" s="122" t="n">
        <f aca="false">７月!AA3</f>
        <v>22.2</v>
      </c>
      <c r="I5" s="122" t="n">
        <f aca="false">８月!AA3</f>
        <v>17.7</v>
      </c>
      <c r="J5" s="122" t="n">
        <f aca="false">９月!AA3</f>
        <v>21.5</v>
      </c>
      <c r="K5" s="122" t="n">
        <f aca="false">10月!AA3</f>
        <v>18.9</v>
      </c>
      <c r="L5" s="122" t="n">
        <f aca="false">11月!AA3</f>
        <v>12</v>
      </c>
      <c r="M5" s="123" t="n">
        <f aca="false">12月!AA3</f>
        <v>4.7</v>
      </c>
      <c r="N5" s="107"/>
    </row>
    <row r="6" customFormat="false" ht="18.6" hidden="false" customHeight="true" outlineLevel="0" collapsed="false">
      <c r="A6" s="124" t="n">
        <v>2</v>
      </c>
      <c r="B6" s="125" t="n">
        <f aca="false">１月!AA4</f>
        <v>5.1</v>
      </c>
      <c r="C6" s="126" t="n">
        <f aca="false">２月!AA4</f>
        <v>0.6</v>
      </c>
      <c r="D6" s="126" t="n">
        <f aca="false">３月!AA4</f>
        <v>5.9</v>
      </c>
      <c r="E6" s="126" t="n">
        <f aca="false">４月!AA4</f>
        <v>12.9</v>
      </c>
      <c r="F6" s="126" t="n">
        <f aca="false">５月!AA4</f>
        <v>12.2</v>
      </c>
      <c r="G6" s="126" t="n">
        <f aca="false">６月!AA4</f>
        <v>17.3</v>
      </c>
      <c r="H6" s="126" t="n">
        <f aca="false">７月!AA4</f>
        <v>23.2</v>
      </c>
      <c r="I6" s="126" t="n">
        <f aca="false">８月!AA4</f>
        <v>20.2</v>
      </c>
      <c r="J6" s="126" t="n">
        <f aca="false">９月!AA4</f>
        <v>20.8</v>
      </c>
      <c r="K6" s="126" t="n">
        <f aca="false">10月!AA4</f>
        <v>19.3</v>
      </c>
      <c r="L6" s="126" t="n">
        <f aca="false">11月!AA4</f>
        <v>11.5</v>
      </c>
      <c r="M6" s="127" t="n">
        <f aca="false">12月!AA4</f>
        <v>4.2</v>
      </c>
      <c r="N6" s="107"/>
    </row>
    <row r="7" customFormat="false" ht="18.6" hidden="false" customHeight="true" outlineLevel="0" collapsed="false">
      <c r="A7" s="124" t="n">
        <v>3</v>
      </c>
      <c r="B7" s="125" t="n">
        <f aca="false">１月!AA5</f>
        <v>-2.3</v>
      </c>
      <c r="C7" s="126" t="n">
        <f aca="false">２月!AA5</f>
        <v>4.1</v>
      </c>
      <c r="D7" s="126" t="n">
        <f aca="false">３月!AA5</f>
        <v>2.7</v>
      </c>
      <c r="E7" s="126" t="n">
        <f aca="false">４月!AA5</f>
        <v>9.3</v>
      </c>
      <c r="F7" s="126" t="n">
        <f aca="false">５月!AA5</f>
        <v>7.6</v>
      </c>
      <c r="G7" s="126" t="n">
        <f aca="false">６月!AA5</f>
        <v>15.9</v>
      </c>
      <c r="H7" s="126" t="n">
        <f aca="false">７月!AA5</f>
        <v>22.9</v>
      </c>
      <c r="I7" s="126" t="n">
        <f aca="false">８月!AA5</f>
        <v>23.3</v>
      </c>
      <c r="J7" s="126" t="n">
        <f aca="false">９月!AA5</f>
        <v>21.5</v>
      </c>
      <c r="K7" s="126" t="n">
        <f aca="false">10月!AA5</f>
        <v>19.7</v>
      </c>
      <c r="L7" s="126" t="n">
        <f aca="false">11月!AA5</f>
        <v>12.4</v>
      </c>
      <c r="M7" s="127" t="n">
        <f aca="false">12月!AA5</f>
        <v>0</v>
      </c>
      <c r="N7" s="107"/>
    </row>
    <row r="8" customFormat="false" ht="18.6" hidden="false" customHeight="true" outlineLevel="0" collapsed="false">
      <c r="A8" s="124" t="n">
        <v>4</v>
      </c>
      <c r="B8" s="125" t="n">
        <f aca="false">１月!AA6</f>
        <v>-6.3</v>
      </c>
      <c r="C8" s="126" t="n">
        <f aca="false">２月!AA6</f>
        <v>-9.9</v>
      </c>
      <c r="D8" s="126" t="n">
        <f aca="false">３月!AA6</f>
        <v>-2.5</v>
      </c>
      <c r="E8" s="126" t="n">
        <f aca="false">４月!AA6</f>
        <v>7.8</v>
      </c>
      <c r="F8" s="126" t="n">
        <f aca="false">５月!AA6</f>
        <v>11.8</v>
      </c>
      <c r="G8" s="126" t="n">
        <f aca="false">６月!AA6</f>
        <v>12.8</v>
      </c>
      <c r="H8" s="126" t="n">
        <f aca="false">７月!AA6</f>
        <v>20.5</v>
      </c>
      <c r="I8" s="126" t="n">
        <f aca="false">８月!AA6</f>
        <v>24</v>
      </c>
      <c r="J8" s="126" t="n">
        <f aca="false">９月!AA6</f>
        <v>22.2</v>
      </c>
      <c r="K8" s="126" t="n">
        <f aca="false">10月!AA6</f>
        <v>19.3</v>
      </c>
      <c r="L8" s="126" t="n">
        <f aca="false">11月!AA6</f>
        <v>13.5</v>
      </c>
      <c r="M8" s="127" t="n">
        <f aca="false">12月!AA6</f>
        <v>0.2</v>
      </c>
      <c r="N8" s="107"/>
    </row>
    <row r="9" customFormat="false" ht="18.6" hidden="false" customHeight="true" outlineLevel="0" collapsed="false">
      <c r="A9" s="124" t="n">
        <v>5</v>
      </c>
      <c r="B9" s="125" t="n">
        <f aca="false">１月!AA7</f>
        <v>-7.3</v>
      </c>
      <c r="C9" s="126" t="n">
        <f aca="false">２月!AA7</f>
        <v>-10</v>
      </c>
      <c r="D9" s="126" t="n">
        <f aca="false">３月!AA7</f>
        <v>2.9</v>
      </c>
      <c r="E9" s="126" t="n">
        <f aca="false">４月!AA7</f>
        <v>8.5</v>
      </c>
      <c r="F9" s="126" t="n">
        <f aca="false">５月!AA7</f>
        <v>14.8</v>
      </c>
      <c r="G9" s="126" t="n">
        <f aca="false">６月!AA7</f>
        <v>14.9</v>
      </c>
      <c r="H9" s="126" t="n">
        <f aca="false">７月!AA7</f>
        <v>21.3</v>
      </c>
      <c r="I9" s="126" t="n">
        <f aca="false">８月!AA7</f>
        <v>24.4</v>
      </c>
      <c r="J9" s="126" t="n">
        <f aca="false">９月!AA7</f>
        <v>23.1</v>
      </c>
      <c r="K9" s="126" t="n">
        <f aca="false">10月!AA7</f>
        <v>19.1</v>
      </c>
      <c r="L9" s="126" t="n">
        <f aca="false">11月!AA7</f>
        <v>15.6</v>
      </c>
      <c r="M9" s="127" t="n">
        <f aca="false">12月!AA7</f>
        <v>1.7</v>
      </c>
      <c r="N9" s="107"/>
    </row>
    <row r="10" customFormat="false" ht="18.6" hidden="false" customHeight="true" outlineLevel="0" collapsed="false">
      <c r="A10" s="124" t="n">
        <v>6</v>
      </c>
      <c r="B10" s="125" t="n">
        <f aca="false">１月!AA8</f>
        <v>-7.9</v>
      </c>
      <c r="C10" s="126" t="n">
        <f aca="false">２月!AA8</f>
        <v>1.2</v>
      </c>
      <c r="D10" s="126" t="n">
        <f aca="false">３月!AA8</f>
        <v>5.2</v>
      </c>
      <c r="E10" s="126" t="n">
        <f aca="false">４月!AA8</f>
        <v>3.8</v>
      </c>
      <c r="F10" s="126" t="n">
        <f aca="false">５月!AA8</f>
        <v>15.8</v>
      </c>
      <c r="G10" s="126" t="n">
        <f aca="false">６月!AA8</f>
        <v>16.5</v>
      </c>
      <c r="H10" s="126" t="n">
        <f aca="false">７月!AA8</f>
        <v>21.5</v>
      </c>
      <c r="I10" s="126" t="n">
        <f aca="false">８月!AA8</f>
        <v>24.6</v>
      </c>
      <c r="J10" s="126" t="n">
        <f aca="false">９月!AA8</f>
        <v>22.2</v>
      </c>
      <c r="K10" s="126" t="n">
        <f aca="false">10月!AA8</f>
        <v>19.3</v>
      </c>
      <c r="L10" s="126" t="n">
        <f aca="false">11月!AA8</f>
        <v>16.4</v>
      </c>
      <c r="M10" s="127" t="n">
        <f aca="false">12月!AA8</f>
        <v>2.4</v>
      </c>
      <c r="N10" s="107"/>
    </row>
    <row r="11" customFormat="false" ht="18.6" hidden="false" customHeight="true" outlineLevel="0" collapsed="false">
      <c r="A11" s="124" t="n">
        <v>7</v>
      </c>
      <c r="B11" s="125" t="n">
        <f aca="false">１月!AA9</f>
        <v>-6.3</v>
      </c>
      <c r="C11" s="126" t="n">
        <f aca="false">２月!AA9</f>
        <v>6.7</v>
      </c>
      <c r="D11" s="126" t="n">
        <f aca="false">３月!AA9</f>
        <v>3.8</v>
      </c>
      <c r="E11" s="126" t="n">
        <f aca="false">４月!AA9</f>
        <v>3.7</v>
      </c>
      <c r="F11" s="126" t="n">
        <f aca="false">５月!AA9</f>
        <v>16.7</v>
      </c>
      <c r="G11" s="126" t="n">
        <f aca="false">６月!AA9</f>
        <v>17.6</v>
      </c>
      <c r="H11" s="126" t="n">
        <f aca="false">７月!AA9</f>
        <v>23.4</v>
      </c>
      <c r="I11" s="126" t="n">
        <f aca="false">８月!AA9</f>
        <v>25.5</v>
      </c>
      <c r="J11" s="126" t="n">
        <f aca="false">９月!AA9</f>
        <v>23.5</v>
      </c>
      <c r="K11" s="126" t="n">
        <f aca="false">10月!AA9</f>
        <v>14.4</v>
      </c>
      <c r="L11" s="126" t="n">
        <f aca="false">11月!AA9</f>
        <v>15.9</v>
      </c>
      <c r="M11" s="127" t="n">
        <f aca="false">12月!AA9</f>
        <v>6</v>
      </c>
      <c r="N11" s="107"/>
    </row>
    <row r="12" customFormat="false" ht="18.6" hidden="false" customHeight="true" outlineLevel="0" collapsed="false">
      <c r="A12" s="124" t="n">
        <v>8</v>
      </c>
      <c r="B12" s="125" t="n">
        <f aca="false">１月!AA10</f>
        <v>-7.1</v>
      </c>
      <c r="C12" s="126" t="n">
        <f aca="false">２月!AA10</f>
        <v>3.8</v>
      </c>
      <c r="D12" s="126" t="n">
        <f aca="false">３月!AA10</f>
        <v>5.1</v>
      </c>
      <c r="E12" s="126" t="n">
        <f aca="false">４月!AA10</f>
        <v>10.3</v>
      </c>
      <c r="F12" s="126" t="n">
        <f aca="false">５月!AA10</f>
        <v>13.4</v>
      </c>
      <c r="G12" s="126" t="n">
        <f aca="false">６月!AA10</f>
        <v>15.1</v>
      </c>
      <c r="H12" s="126" t="n">
        <f aca="false">７月!AA10</f>
        <v>22.8</v>
      </c>
      <c r="I12" s="126" t="n">
        <f aca="false">８月!AA10</f>
        <v>26.3</v>
      </c>
      <c r="J12" s="126" t="n">
        <f aca="false">９月!AA10</f>
        <v>24.1</v>
      </c>
      <c r="K12" s="126" t="n">
        <f aca="false">10月!AA10</f>
        <v>13.3</v>
      </c>
      <c r="L12" s="126" t="n">
        <f aca="false">11月!AA10</f>
        <v>8.6</v>
      </c>
      <c r="M12" s="127" t="n">
        <f aca="false">12月!AA10</f>
        <v>5.3</v>
      </c>
      <c r="N12" s="107"/>
    </row>
    <row r="13" customFormat="false" ht="18.6" hidden="false" customHeight="true" outlineLevel="0" collapsed="false">
      <c r="A13" s="124" t="n">
        <v>9</v>
      </c>
      <c r="B13" s="125" t="n">
        <f aca="false">１月!AA11</f>
        <v>-5.2</v>
      </c>
      <c r="C13" s="126" t="n">
        <f aca="false">２月!AA11</f>
        <v>-3.5</v>
      </c>
      <c r="D13" s="126" t="n">
        <f aca="false">３月!AA11</f>
        <v>-0.3</v>
      </c>
      <c r="E13" s="126" t="n">
        <f aca="false">４月!AA11</f>
        <v>5.3</v>
      </c>
      <c r="F13" s="126" t="n">
        <f aca="false">５月!AA11</f>
        <v>11.5</v>
      </c>
      <c r="G13" s="126" t="n">
        <f aca="false">６月!AA11</f>
        <v>18.7</v>
      </c>
      <c r="H13" s="126" t="n">
        <f aca="false">７月!AA11</f>
        <v>22</v>
      </c>
      <c r="I13" s="126" t="n">
        <f aca="false">８月!AA11</f>
        <v>24</v>
      </c>
      <c r="J13" s="126" t="n">
        <f aca="false">９月!AA11</f>
        <v>23.3</v>
      </c>
      <c r="K13" s="126" t="n">
        <f aca="false">10月!AA11</f>
        <v>14.6</v>
      </c>
      <c r="L13" s="126" t="n">
        <f aca="false">11月!AA11</f>
        <v>13.4</v>
      </c>
      <c r="M13" s="127" t="n">
        <f aca="false">12月!AA11</f>
        <v>5.9</v>
      </c>
      <c r="N13" s="107"/>
    </row>
    <row r="14" customFormat="false" ht="18.6" hidden="false" customHeight="true" outlineLevel="0" collapsed="false">
      <c r="A14" s="128" t="n">
        <v>10</v>
      </c>
      <c r="B14" s="129" t="n">
        <f aca="false">１月!AA12</f>
        <v>1.6</v>
      </c>
      <c r="C14" s="130" t="n">
        <f aca="false">２月!AA12</f>
        <v>-0.8</v>
      </c>
      <c r="D14" s="130" t="n">
        <f aca="false">３月!AA12</f>
        <v>5.4</v>
      </c>
      <c r="E14" s="130" t="n">
        <f aca="false">４月!AA12</f>
        <v>8.4</v>
      </c>
      <c r="F14" s="130" t="n">
        <f aca="false">５月!AA12</f>
        <v>18.5</v>
      </c>
      <c r="G14" s="130" t="n">
        <f aca="false">６月!AA12</f>
        <v>18.9</v>
      </c>
      <c r="H14" s="130" t="n">
        <f aca="false">７月!AA12</f>
        <v>23.8</v>
      </c>
      <c r="I14" s="130" t="n">
        <f aca="false">８月!AA12</f>
        <v>24.5</v>
      </c>
      <c r="J14" s="130" t="n">
        <f aca="false">９月!AA12</f>
        <v>26.2</v>
      </c>
      <c r="K14" s="130" t="n">
        <f aca="false">10月!AA12</f>
        <v>17.9</v>
      </c>
      <c r="L14" s="130" t="n">
        <f aca="false">11月!AA12</f>
        <v>13.4</v>
      </c>
      <c r="M14" s="131" t="n">
        <f aca="false">12月!AA12</f>
        <v>6.4</v>
      </c>
      <c r="N14" s="107"/>
    </row>
    <row r="15" customFormat="false" ht="18.6" hidden="false" customHeight="true" outlineLevel="0" collapsed="false">
      <c r="A15" s="120" t="n">
        <v>11</v>
      </c>
      <c r="B15" s="121" t="n">
        <f aca="false">１月!AA13</f>
        <v>-0.7</v>
      </c>
      <c r="C15" s="122" t="n">
        <f aca="false">２月!AA13</f>
        <v>3.4</v>
      </c>
      <c r="D15" s="122" t="n">
        <f aca="false">３月!AA13</f>
        <v>8.9</v>
      </c>
      <c r="E15" s="122" t="n">
        <f aca="false">４月!AA13</f>
        <v>12.8</v>
      </c>
      <c r="F15" s="122" t="n">
        <f aca="false">５月!AA13</f>
        <v>20.5</v>
      </c>
      <c r="G15" s="122" t="n">
        <f aca="false">６月!AA13</f>
        <v>18.7</v>
      </c>
      <c r="H15" s="122" t="n">
        <f aca="false">７月!AA13</f>
        <v>24.7</v>
      </c>
      <c r="I15" s="122" t="n">
        <f aca="false">８月!AA13</f>
        <v>23.8</v>
      </c>
      <c r="J15" s="122" t="n">
        <f aca="false">９月!AA13</f>
        <v>22.2</v>
      </c>
      <c r="K15" s="122" t="n">
        <f aca="false">10月!AA13</f>
        <v>17.7</v>
      </c>
      <c r="L15" s="122" t="n">
        <f aca="false">11月!AA13</f>
        <v>15.5</v>
      </c>
      <c r="M15" s="123" t="n">
        <f aca="false">12月!AA13</f>
        <v>0.4</v>
      </c>
      <c r="N15" s="107"/>
    </row>
    <row r="16" customFormat="false" ht="18.6" hidden="false" customHeight="true" outlineLevel="0" collapsed="false">
      <c r="A16" s="124" t="n">
        <v>12</v>
      </c>
      <c r="B16" s="125" t="n">
        <f aca="false">１月!AA14</f>
        <v>-3.7</v>
      </c>
      <c r="C16" s="126" t="n">
        <f aca="false">２月!AA14</f>
        <v>0.3</v>
      </c>
      <c r="D16" s="126" t="n">
        <f aca="false">３月!AA14</f>
        <v>8.5</v>
      </c>
      <c r="E16" s="126" t="n">
        <f aca="false">４月!AA14</f>
        <v>16.2</v>
      </c>
      <c r="F16" s="126" t="n">
        <f aca="false">５月!AA14</f>
        <v>10</v>
      </c>
      <c r="G16" s="126" t="n">
        <f aca="false">６月!AA14</f>
        <v>16.4</v>
      </c>
      <c r="H16" s="126" t="n">
        <f aca="false">７月!AA14</f>
        <v>27.1</v>
      </c>
      <c r="I16" s="126" t="n">
        <f aca="false">８月!AA14</f>
        <v>25.6</v>
      </c>
      <c r="J16" s="126" t="n">
        <f aca="false">９月!AA14</f>
        <v>20.5</v>
      </c>
      <c r="K16" s="126" t="n">
        <f aca="false">10月!AA14</f>
        <v>18.4</v>
      </c>
      <c r="L16" s="126" t="n">
        <f aca="false">11月!AA14</f>
        <v>8.4</v>
      </c>
      <c r="M16" s="127" t="n">
        <f aca="false">12月!AA14</f>
        <v>8.4</v>
      </c>
      <c r="N16" s="107"/>
    </row>
    <row r="17" customFormat="false" ht="18.6" hidden="false" customHeight="true" outlineLevel="0" collapsed="false">
      <c r="A17" s="124" t="n">
        <v>13</v>
      </c>
      <c r="B17" s="125" t="n">
        <f aca="false">１月!AA15</f>
        <v>5.1</v>
      </c>
      <c r="C17" s="126" t="n">
        <f aca="false">２月!AA15</f>
        <v>-1.1</v>
      </c>
      <c r="D17" s="126" t="n">
        <f aca="false">３月!AA15</f>
        <v>0.4</v>
      </c>
      <c r="E17" s="126" t="n">
        <f aca="false">４月!AA15</f>
        <v>15.1</v>
      </c>
      <c r="F17" s="126" t="n">
        <f aca="false">５月!AA15</f>
        <v>12.4</v>
      </c>
      <c r="G17" s="126" t="n">
        <f aca="false">６月!AA15</f>
        <v>18.3</v>
      </c>
      <c r="H17" s="126" t="n">
        <f aca="false">７月!AA15</f>
        <v>25.7</v>
      </c>
      <c r="I17" s="126" t="n">
        <f aca="false">８月!AA15</f>
        <v>24.4</v>
      </c>
      <c r="J17" s="126" t="n">
        <f aca="false">９月!AA15</f>
        <v>18.6</v>
      </c>
      <c r="K17" s="126" t="n">
        <f aca="false">10月!AA15</f>
        <v>15.8</v>
      </c>
      <c r="L17" s="126" t="n">
        <f aca="false">11月!AA15</f>
        <v>4.8</v>
      </c>
      <c r="M17" s="127" t="n">
        <f aca="false">12月!AA15</f>
        <v>8.5</v>
      </c>
      <c r="N17" s="107"/>
    </row>
    <row r="18" customFormat="false" ht="18.6" hidden="false" customHeight="true" outlineLevel="0" collapsed="false">
      <c r="A18" s="124" t="n">
        <v>14</v>
      </c>
      <c r="B18" s="125" t="n">
        <f aca="false">１月!AA16</f>
        <v>12.6</v>
      </c>
      <c r="C18" s="126" t="n">
        <f aca="false">２月!AA16</f>
        <v>5.7</v>
      </c>
      <c r="D18" s="126" t="n">
        <f aca="false">３月!AA16</f>
        <v>-3.7</v>
      </c>
      <c r="E18" s="126" t="n">
        <f aca="false">４月!AA16</f>
        <v>10.1</v>
      </c>
      <c r="F18" s="126" t="n">
        <f aca="false">５月!AA16</f>
        <v>15.7</v>
      </c>
      <c r="G18" s="126" t="n">
        <f aca="false">６月!AA16</f>
        <v>19.5</v>
      </c>
      <c r="H18" s="126" t="n">
        <f aca="false">７月!AA16</f>
        <v>27</v>
      </c>
      <c r="I18" s="126" t="n">
        <f aca="false">８月!AA16</f>
        <v>26.5</v>
      </c>
      <c r="J18" s="126" t="n">
        <f aca="false">９月!AA16</f>
        <v>18.2</v>
      </c>
      <c r="K18" s="126" t="n">
        <f aca="false">10月!AA16</f>
        <v>13.3</v>
      </c>
      <c r="L18" s="126" t="n">
        <f aca="false">11月!AA16</f>
        <v>11.2</v>
      </c>
      <c r="M18" s="127" t="n">
        <f aca="false">12月!AA16</f>
        <v>9</v>
      </c>
      <c r="N18" s="107"/>
    </row>
    <row r="19" customFormat="false" ht="18.6" hidden="false" customHeight="true" outlineLevel="0" collapsed="false">
      <c r="A19" s="124" t="n">
        <v>15</v>
      </c>
      <c r="B19" s="125" t="n">
        <f aca="false">１月!AA17</f>
        <v>7.1</v>
      </c>
      <c r="C19" s="126" t="n">
        <f aca="false">２月!AA17</f>
        <v>8.6</v>
      </c>
      <c r="D19" s="126" t="n">
        <f aca="false">３月!AA17</f>
        <v>4.3</v>
      </c>
      <c r="E19" s="126" t="n">
        <f aca="false">４月!AA17</f>
        <v>3.5</v>
      </c>
      <c r="F19" s="126" t="n">
        <f aca="false">５月!AA17</f>
        <v>13</v>
      </c>
      <c r="G19" s="126" t="n">
        <f aca="false">６月!AA17</f>
        <v>19.8</v>
      </c>
      <c r="H19" s="126" t="n">
        <f aca="false">７月!AA17</f>
        <v>25.6</v>
      </c>
      <c r="I19" s="126" t="n">
        <f aca="false">８月!AA17</f>
        <v>25.7</v>
      </c>
      <c r="J19" s="126" t="n">
        <f aca="false">９月!AA17</f>
        <v>17.2</v>
      </c>
      <c r="K19" s="126" t="n">
        <f aca="false">10月!AA17</f>
        <v>14.5</v>
      </c>
      <c r="L19" s="126" t="n">
        <f aca="false">11月!AA17</f>
        <v>12.1</v>
      </c>
      <c r="M19" s="127" t="n">
        <f aca="false">12月!AA17</f>
        <v>9</v>
      </c>
      <c r="N19" s="107"/>
    </row>
    <row r="20" customFormat="false" ht="18.6" hidden="false" customHeight="true" outlineLevel="0" collapsed="false">
      <c r="A20" s="124" t="n">
        <v>16</v>
      </c>
      <c r="B20" s="125" t="n">
        <f aca="false">１月!AA18</f>
        <v>5.7</v>
      </c>
      <c r="C20" s="126" t="n">
        <f aca="false">２月!AA18</f>
        <v>5.2</v>
      </c>
      <c r="D20" s="126" t="n">
        <f aca="false">３月!AA18</f>
        <v>10.2</v>
      </c>
      <c r="E20" s="126" t="n">
        <f aca="false">４月!AA18</f>
        <v>7.9</v>
      </c>
      <c r="F20" s="126" t="n">
        <f aca="false">５月!AA18</f>
        <v>17.1</v>
      </c>
      <c r="G20" s="126" t="n">
        <f aca="false">６月!AA18</f>
        <v>20.8</v>
      </c>
      <c r="H20" s="126" t="n">
        <f aca="false">７月!AA18</f>
        <v>23.9</v>
      </c>
      <c r="I20" s="126" t="n">
        <f aca="false">８月!AA18</f>
        <v>27</v>
      </c>
      <c r="J20" s="126" t="n">
        <f aca="false">９月!AA18</f>
        <v>17.8</v>
      </c>
      <c r="K20" s="126" t="n">
        <f aca="false">10月!AA18</f>
        <v>12.6</v>
      </c>
      <c r="L20" s="126" t="n">
        <f aca="false">11月!AA18</f>
        <v>10.1</v>
      </c>
      <c r="M20" s="127" t="n">
        <f aca="false">12月!AA18</f>
        <v>10.1</v>
      </c>
      <c r="N20" s="107"/>
    </row>
    <row r="21" customFormat="false" ht="18.6" hidden="false" customHeight="true" outlineLevel="0" collapsed="false">
      <c r="A21" s="124" t="n">
        <v>17</v>
      </c>
      <c r="B21" s="125" t="n">
        <f aca="false">１月!AA19</f>
        <v>5.6</v>
      </c>
      <c r="C21" s="126" t="n">
        <f aca="false">２月!AA19</f>
        <v>4.8</v>
      </c>
      <c r="D21" s="126" t="n">
        <f aca="false">３月!AA19</f>
        <v>12.5</v>
      </c>
      <c r="E21" s="126" t="n">
        <f aca="false">４月!AA19</f>
        <v>7.8</v>
      </c>
      <c r="F21" s="126" t="n">
        <f aca="false">５月!AA19</f>
        <v>15.3</v>
      </c>
      <c r="G21" s="126" t="n">
        <f aca="false">６月!AA19</f>
        <v>21.3</v>
      </c>
      <c r="H21" s="126" t="n">
        <f aca="false">７月!AA19</f>
        <v>22.7</v>
      </c>
      <c r="I21" s="126" t="n">
        <f aca="false">８月!AA19</f>
        <v>27.5</v>
      </c>
      <c r="J21" s="126" t="n">
        <f aca="false">９月!AA19</f>
        <v>19.8</v>
      </c>
      <c r="K21" s="126" t="n">
        <f aca="false">10月!AA19</f>
        <v>16.8</v>
      </c>
      <c r="L21" s="126" t="n">
        <f aca="false">11月!AA19</f>
        <v>4.8</v>
      </c>
      <c r="M21" s="127" t="n">
        <f aca="false">12月!AA19</f>
        <v>8.9</v>
      </c>
      <c r="N21" s="107"/>
    </row>
    <row r="22" customFormat="false" ht="18.6" hidden="false" customHeight="true" outlineLevel="0" collapsed="false">
      <c r="A22" s="124" t="n">
        <v>18</v>
      </c>
      <c r="B22" s="125" t="n">
        <f aca="false">１月!AA20</f>
        <v>-6.3</v>
      </c>
      <c r="C22" s="126" t="n">
        <f aca="false">２月!AA20</f>
        <v>-2.6</v>
      </c>
      <c r="D22" s="126" t="n">
        <f aca="false">３月!AA20</f>
        <v>9</v>
      </c>
      <c r="E22" s="126" t="n">
        <f aca="false">４月!AA20</f>
        <v>10.4</v>
      </c>
      <c r="F22" s="126" t="n">
        <f aca="false">５月!AA20</f>
        <v>15.9</v>
      </c>
      <c r="G22" s="126" t="n">
        <f aca="false">６月!AA20</f>
        <v>20.7</v>
      </c>
      <c r="H22" s="126" t="n">
        <f aca="false">７月!AA20</f>
        <v>22.4</v>
      </c>
      <c r="I22" s="126" t="n">
        <f aca="false">８月!AA20</f>
        <v>27.6</v>
      </c>
      <c r="J22" s="126" t="n">
        <f aca="false">９月!AA20</f>
        <v>24.7</v>
      </c>
      <c r="K22" s="126" t="n">
        <f aca="false">10月!AA20</f>
        <v>15.7</v>
      </c>
      <c r="L22" s="126" t="n">
        <f aca="false">11月!AA20</f>
        <v>5.9</v>
      </c>
      <c r="M22" s="127" t="n">
        <f aca="false">12月!AA20</f>
        <v>-0.3</v>
      </c>
      <c r="N22" s="107"/>
    </row>
    <row r="23" customFormat="false" ht="18.6" hidden="false" customHeight="true" outlineLevel="0" collapsed="false">
      <c r="A23" s="124" t="n">
        <v>19</v>
      </c>
      <c r="B23" s="125" t="n">
        <f aca="false">１月!AA21</f>
        <v>-8.4</v>
      </c>
      <c r="C23" s="126" t="n">
        <f aca="false">２月!AA21</f>
        <v>3.3</v>
      </c>
      <c r="D23" s="126" t="n">
        <f aca="false">３月!AA21</f>
        <v>9.1</v>
      </c>
      <c r="E23" s="126" t="n">
        <f aca="false">４月!AA21</f>
        <v>11.7</v>
      </c>
      <c r="F23" s="126" t="n">
        <f aca="false">５月!AA21</f>
        <v>20.1</v>
      </c>
      <c r="G23" s="126" t="n">
        <f aca="false">６月!AA21</f>
        <v>22</v>
      </c>
      <c r="H23" s="126" t="n">
        <f aca="false">７月!AA21</f>
        <v>20.3</v>
      </c>
      <c r="I23" s="126" t="n">
        <f aca="false">８月!AA21</f>
        <v>27.5</v>
      </c>
      <c r="J23" s="126" t="n">
        <f aca="false">９月!AA21</f>
        <v>23.8</v>
      </c>
      <c r="K23" s="126" t="n">
        <f aca="false">10月!AA21</f>
        <v>16.5</v>
      </c>
      <c r="L23" s="126" t="n">
        <f aca="false">11月!AA21</f>
        <v>10.2</v>
      </c>
      <c r="M23" s="127" t="n">
        <f aca="false">12月!AA21</f>
        <v>0.4</v>
      </c>
      <c r="N23" s="107"/>
    </row>
    <row r="24" customFormat="false" ht="18.6" hidden="false" customHeight="true" outlineLevel="0" collapsed="false">
      <c r="A24" s="128" t="n">
        <v>20</v>
      </c>
      <c r="B24" s="129" t="n">
        <f aca="false">１月!AA22</f>
        <v>-5.1</v>
      </c>
      <c r="C24" s="130" t="n">
        <f aca="false">２月!AA22</f>
        <v>5.2</v>
      </c>
      <c r="D24" s="130" t="n">
        <f aca="false">３月!AA22</f>
        <v>-4.8</v>
      </c>
      <c r="E24" s="130" t="n">
        <f aca="false">４月!AA22</f>
        <v>16.3</v>
      </c>
      <c r="F24" s="130" t="n">
        <f aca="false">５月!AA22</f>
        <v>23.1</v>
      </c>
      <c r="G24" s="130" t="n">
        <f aca="false">６月!AA22</f>
        <v>19.6</v>
      </c>
      <c r="H24" s="130" t="n">
        <f aca="false">７月!AA22</f>
        <v>20.9</v>
      </c>
      <c r="I24" s="130" t="n">
        <f aca="false">８月!AA22</f>
        <v>26.8</v>
      </c>
      <c r="J24" s="130" t="n">
        <f aca="false">９月!AA22</f>
        <v>20.7</v>
      </c>
      <c r="K24" s="130" t="n">
        <f aca="false">10月!AA22</f>
        <v>18.2</v>
      </c>
      <c r="L24" s="130" t="n">
        <f aca="false">11月!AA22</f>
        <v>14.1</v>
      </c>
      <c r="M24" s="131" t="n">
        <f aca="false">12月!AA22</f>
        <v>5</v>
      </c>
      <c r="N24" s="107"/>
    </row>
    <row r="25" customFormat="false" ht="18.6" hidden="false" customHeight="true" outlineLevel="0" collapsed="false">
      <c r="A25" s="120" t="n">
        <v>21</v>
      </c>
      <c r="B25" s="121" t="n">
        <f aca="false">１月!AA23</f>
        <v>0.2</v>
      </c>
      <c r="C25" s="122" t="n">
        <f aca="false">２月!AA23</f>
        <v>5</v>
      </c>
      <c r="D25" s="122" t="n">
        <f aca="false">３月!AA23</f>
        <v>0.2</v>
      </c>
      <c r="E25" s="122" t="n">
        <f aca="false">４月!AA23</f>
        <v>8.5</v>
      </c>
      <c r="F25" s="122" t="n">
        <f aca="false">５月!AA23</f>
        <v>13.9</v>
      </c>
      <c r="G25" s="122" t="n">
        <f aca="false">６月!AA23</f>
        <v>19.6</v>
      </c>
      <c r="H25" s="122" t="n">
        <f aca="false">７月!AA23</f>
        <v>20.6</v>
      </c>
      <c r="I25" s="122" t="n">
        <f aca="false">８月!AA23</f>
        <v>25.9</v>
      </c>
      <c r="J25" s="122" t="n">
        <f aca="false">９月!AA23</f>
        <v>17.7</v>
      </c>
      <c r="K25" s="122" t="n">
        <f aca="false">10月!AA23</f>
        <v>15.3</v>
      </c>
      <c r="L25" s="122" t="n">
        <f aca="false">11月!AA23</f>
        <v>11.8</v>
      </c>
      <c r="M25" s="123" t="n">
        <f aca="false">12月!AA23</f>
        <v>5.5</v>
      </c>
      <c r="N25" s="107"/>
    </row>
    <row r="26" customFormat="false" ht="18.6" hidden="false" customHeight="true" outlineLevel="0" collapsed="false">
      <c r="A26" s="124" t="n">
        <v>22</v>
      </c>
      <c r="B26" s="125" t="n">
        <f aca="false">１月!AA24</f>
        <v>-1.5</v>
      </c>
      <c r="C26" s="126" t="n">
        <f aca="false">２月!AA24</f>
        <v>6</v>
      </c>
      <c r="D26" s="126" t="n">
        <f aca="false">３月!AA24</f>
        <v>7</v>
      </c>
      <c r="E26" s="126" t="n">
        <f aca="false">４月!AA24</f>
        <v>6.1</v>
      </c>
      <c r="F26" s="126" t="n">
        <f aca="false">５月!AA24</f>
        <v>14.6</v>
      </c>
      <c r="G26" s="126" t="n">
        <f aca="false">６月!AA24</f>
        <v>19.3</v>
      </c>
      <c r="H26" s="126" t="n">
        <f aca="false">７月!AA24</f>
        <v>21.7</v>
      </c>
      <c r="I26" s="126" t="n">
        <f aca="false">８月!AA24</f>
        <v>25</v>
      </c>
      <c r="J26" s="126" t="n">
        <f aca="false">９月!AA24</f>
        <v>16.8</v>
      </c>
      <c r="K26" s="126" t="n">
        <f aca="false">10月!AA24</f>
        <v>17.6</v>
      </c>
      <c r="L26" s="126" t="n">
        <f aca="false">11月!AA24</f>
        <v>11</v>
      </c>
      <c r="M26" s="127" t="n">
        <f aca="false">12月!AA24</f>
        <v>5.5</v>
      </c>
      <c r="N26" s="107"/>
    </row>
    <row r="27" customFormat="false" ht="18.6" hidden="false" customHeight="true" outlineLevel="0" collapsed="false">
      <c r="A27" s="124" t="n">
        <v>23</v>
      </c>
      <c r="B27" s="125" t="n">
        <f aca="false">１月!AA25</f>
        <v>-3.1</v>
      </c>
      <c r="C27" s="126" t="n">
        <f aca="false">２月!AA25</f>
        <v>6.5</v>
      </c>
      <c r="D27" s="126" t="n">
        <f aca="false">３月!AA25</f>
        <v>9.4</v>
      </c>
      <c r="E27" s="126" t="n">
        <f aca="false">４月!AA25</f>
        <v>10.2</v>
      </c>
      <c r="F27" s="126" t="n">
        <f aca="false">５月!AA25</f>
        <v>17.9</v>
      </c>
      <c r="G27" s="126" t="n">
        <f aca="false">６月!AA25</f>
        <v>21.3</v>
      </c>
      <c r="H27" s="126" t="n">
        <f aca="false">７月!AA25</f>
        <v>23.1</v>
      </c>
      <c r="I27" s="126" t="n">
        <f aca="false">８月!AA25</f>
        <v>24.7</v>
      </c>
      <c r="J27" s="126" t="n">
        <f aca="false">９月!AA25</f>
        <v>16.8</v>
      </c>
      <c r="K27" s="126" t="n">
        <f aca="false">10月!AA25</f>
        <v>17.8</v>
      </c>
      <c r="L27" s="126" t="n">
        <f aca="false">11月!AA25</f>
        <v>3.6</v>
      </c>
      <c r="M27" s="127" t="n">
        <f aca="false">12月!AA25</f>
        <v>2.3</v>
      </c>
      <c r="N27" s="107"/>
    </row>
    <row r="28" customFormat="false" ht="18.6" hidden="false" customHeight="true" outlineLevel="0" collapsed="false">
      <c r="A28" s="124" t="n">
        <v>24</v>
      </c>
      <c r="B28" s="125" t="n">
        <f aca="false">１月!AA26</f>
        <v>-5.3</v>
      </c>
      <c r="C28" s="126" t="n">
        <f aca="false">２月!AA26</f>
        <v>0.4</v>
      </c>
      <c r="D28" s="126" t="n">
        <f aca="false">３月!AA26</f>
        <v>7.1</v>
      </c>
      <c r="E28" s="126" t="n">
        <f aca="false">４月!AA26</f>
        <v>15.2</v>
      </c>
      <c r="F28" s="126" t="n">
        <f aca="false">５月!AA26</f>
        <v>18</v>
      </c>
      <c r="G28" s="126" t="n">
        <f aca="false">６月!AA26</f>
        <v>20</v>
      </c>
      <c r="H28" s="126" t="n">
        <f aca="false">７月!AA26</f>
        <v>22.8</v>
      </c>
      <c r="I28" s="126" t="n">
        <f aca="false">８月!AA26</f>
        <v>25.6</v>
      </c>
      <c r="J28" s="126" t="n">
        <f aca="false">９月!AA26</f>
        <v>16.3</v>
      </c>
      <c r="K28" s="126" t="n">
        <f aca="false">10月!AA26</f>
        <v>14.1</v>
      </c>
      <c r="L28" s="126" t="n">
        <f aca="false">11月!AA26</f>
        <v>2.5</v>
      </c>
      <c r="M28" s="127" t="n">
        <f aca="false">12月!AA26</f>
        <v>2.7</v>
      </c>
      <c r="N28" s="107"/>
    </row>
    <row r="29" customFormat="false" ht="18.6" hidden="false" customHeight="true" outlineLevel="0" collapsed="false">
      <c r="A29" s="124" t="n">
        <v>25</v>
      </c>
      <c r="B29" s="125" t="n">
        <f aca="false">１月!AA27</f>
        <v>-4.6</v>
      </c>
      <c r="C29" s="126" t="n">
        <f aca="false">２月!AA27</f>
        <v>3.6</v>
      </c>
      <c r="D29" s="126" t="n">
        <f aca="false">３月!AA27</f>
        <v>3</v>
      </c>
      <c r="E29" s="126" t="n">
        <f aca="false">４月!AA27</f>
        <v>9</v>
      </c>
      <c r="F29" s="126" t="n">
        <f aca="false">５月!AA27</f>
        <v>10.6</v>
      </c>
      <c r="G29" s="126" t="n">
        <f aca="false">６月!AA27</f>
        <v>20.5</v>
      </c>
      <c r="H29" s="126" t="n">
        <f aca="false">７月!AA27</f>
        <v>23.5</v>
      </c>
      <c r="I29" s="126" t="n">
        <f aca="false">８月!AA27</f>
        <v>22.4</v>
      </c>
      <c r="J29" s="126" t="n">
        <f aca="false">９月!AA27</f>
        <v>16.1</v>
      </c>
      <c r="K29" s="126" t="n">
        <f aca="false">10月!AA27</f>
        <v>12.6</v>
      </c>
      <c r="L29" s="126" t="n">
        <f aca="false">11月!AA27</f>
        <v>2.3</v>
      </c>
      <c r="M29" s="127" t="n">
        <f aca="false">12月!AA27</f>
        <v>1.1</v>
      </c>
      <c r="N29" s="107"/>
    </row>
    <row r="30" customFormat="false" ht="18.6" hidden="false" customHeight="true" outlineLevel="0" collapsed="false">
      <c r="A30" s="124" t="n">
        <v>26</v>
      </c>
      <c r="B30" s="125" t="n">
        <f aca="false">１月!AA28</f>
        <v>-6</v>
      </c>
      <c r="C30" s="126" t="n">
        <f aca="false">２月!AA28</f>
        <v>12.5</v>
      </c>
      <c r="D30" s="126" t="n">
        <f aca="false">３月!AA28</f>
        <v>10.4</v>
      </c>
      <c r="E30" s="126" t="n">
        <f aca="false">４月!AA28</f>
        <v>9.7</v>
      </c>
      <c r="F30" s="126" t="n">
        <f aca="false">５月!AA28</f>
        <v>14.6</v>
      </c>
      <c r="G30" s="126" t="n">
        <f aca="false">６月!AA28</f>
        <v>22.1</v>
      </c>
      <c r="H30" s="126" t="n">
        <f aca="false">７月!AA28</f>
        <v>23.2</v>
      </c>
      <c r="I30" s="126" t="n">
        <f aca="false">８月!AA28</f>
        <v>22.4</v>
      </c>
      <c r="J30" s="126" t="n">
        <f aca="false">９月!AA28</f>
        <v>18.9</v>
      </c>
      <c r="K30" s="126" t="n">
        <f aca="false">10月!AA28</f>
        <v>14.4</v>
      </c>
      <c r="L30" s="126" t="n">
        <f aca="false">11月!AA28</f>
        <v>13.2</v>
      </c>
      <c r="M30" s="127" t="n">
        <f aca="false">12月!AA28</f>
        <v>15.1</v>
      </c>
      <c r="N30" s="107"/>
    </row>
    <row r="31" customFormat="false" ht="18.6" hidden="false" customHeight="true" outlineLevel="0" collapsed="false">
      <c r="A31" s="124" t="n">
        <v>27</v>
      </c>
      <c r="B31" s="125" t="n">
        <f aca="false">１月!AA29</f>
        <v>-3.1</v>
      </c>
      <c r="C31" s="126" t="n">
        <f aca="false">２月!AA29</f>
        <v>11.3</v>
      </c>
      <c r="D31" s="126" t="n">
        <f aca="false">３月!AA29</f>
        <v>4.8</v>
      </c>
      <c r="E31" s="126" t="n">
        <f aca="false">４月!AA29</f>
        <v>11.7</v>
      </c>
      <c r="F31" s="126" t="n">
        <f aca="false">５月!AA29</f>
        <v>16.5</v>
      </c>
      <c r="G31" s="126" t="n">
        <f aca="false">６月!AA29</f>
        <v>22.3</v>
      </c>
      <c r="H31" s="126" t="n">
        <f aca="false">７月!AA29</f>
        <v>22.5</v>
      </c>
      <c r="I31" s="126" t="n">
        <f aca="false">８月!AA29</f>
        <v>20.9</v>
      </c>
      <c r="J31" s="126" t="n">
        <f aca="false">９月!AA29</f>
        <v>22.5</v>
      </c>
      <c r="K31" s="126" t="n">
        <f aca="false">10月!AA29</f>
        <v>15.3</v>
      </c>
      <c r="L31" s="126" t="n">
        <f aca="false">11月!AA29</f>
        <v>16.3</v>
      </c>
      <c r="M31" s="127" t="n">
        <f aca="false">12月!AA29</f>
        <v>16.5</v>
      </c>
      <c r="N31" s="107"/>
    </row>
    <row r="32" customFormat="false" ht="18.6" hidden="false" customHeight="true" outlineLevel="0" collapsed="false">
      <c r="A32" s="124" t="n">
        <v>28</v>
      </c>
      <c r="B32" s="125" t="n">
        <f aca="false">１月!AA30</f>
        <v>-5</v>
      </c>
      <c r="C32" s="126" t="n">
        <f aca="false">２月!AA30</f>
        <v>0.1</v>
      </c>
      <c r="D32" s="126" t="n">
        <f aca="false">３月!AA30</f>
        <v>11.5</v>
      </c>
      <c r="E32" s="126" t="n">
        <f aca="false">４月!AA30</f>
        <v>8.9</v>
      </c>
      <c r="F32" s="126" t="n">
        <f aca="false">５月!AA30</f>
        <v>21</v>
      </c>
      <c r="G32" s="126" t="n">
        <f aca="false">６月!AA30</f>
        <v>23</v>
      </c>
      <c r="H32" s="126" t="n">
        <f aca="false">７月!AA30</f>
        <v>23.2</v>
      </c>
      <c r="I32" s="126" t="n">
        <f aca="false">８月!AA30</f>
        <v>20.5</v>
      </c>
      <c r="J32" s="126" t="n">
        <f aca="false">９月!AA30</f>
        <v>19.2</v>
      </c>
      <c r="K32" s="126" t="n">
        <f aca="false">10月!AA30</f>
        <v>14.2</v>
      </c>
      <c r="L32" s="126" t="n">
        <f aca="false">11月!AA30</f>
        <v>11.1</v>
      </c>
      <c r="M32" s="127" t="n">
        <f aca="false">12月!AA30</f>
        <v>3.2</v>
      </c>
      <c r="N32" s="107"/>
    </row>
    <row r="33" customFormat="false" ht="18.6" hidden="false" customHeight="true" outlineLevel="0" collapsed="false">
      <c r="A33" s="124" t="n">
        <v>29</v>
      </c>
      <c r="B33" s="125" t="n">
        <f aca="false">１月!AA31</f>
        <v>2.4</v>
      </c>
      <c r="C33" s="126"/>
      <c r="D33" s="126" t="n">
        <f aca="false">３月!AA31</f>
        <v>11</v>
      </c>
      <c r="E33" s="126" t="n">
        <f aca="false">４月!AA31</f>
        <v>12.9</v>
      </c>
      <c r="F33" s="126" t="n">
        <f aca="false">５月!AA31</f>
        <v>17.4</v>
      </c>
      <c r="G33" s="126" t="n">
        <f aca="false">６月!AA31</f>
        <v>21.5</v>
      </c>
      <c r="H33" s="126" t="n">
        <f aca="false">７月!AA31</f>
        <v>24.3</v>
      </c>
      <c r="I33" s="126" t="n">
        <f aca="false">８月!AA31</f>
        <v>24.5</v>
      </c>
      <c r="J33" s="126" t="n">
        <f aca="false">９月!AA31</f>
        <v>18.1</v>
      </c>
      <c r="K33" s="126" t="n">
        <f aca="false">10月!AA31</f>
        <v>17.6</v>
      </c>
      <c r="L33" s="126" t="n">
        <f aca="false">11月!AA31</f>
        <v>10.2</v>
      </c>
      <c r="M33" s="127" t="n">
        <f aca="false">12月!AA31</f>
        <v>-2.8</v>
      </c>
      <c r="N33" s="107"/>
    </row>
    <row r="34" customFormat="false" ht="18.6" hidden="false" customHeight="true" outlineLevel="0" collapsed="false">
      <c r="A34" s="124" t="n">
        <v>30</v>
      </c>
      <c r="B34" s="125" t="n">
        <f aca="false">１月!AA32</f>
        <v>5.8</v>
      </c>
      <c r="C34" s="126"/>
      <c r="D34" s="126" t="n">
        <f aca="false">３月!AA32</f>
        <v>-3.2</v>
      </c>
      <c r="E34" s="126" t="n">
        <f aca="false">４月!AA32</f>
        <v>14.1</v>
      </c>
      <c r="F34" s="126" t="n">
        <f aca="false">５月!AA32</f>
        <v>17.4</v>
      </c>
      <c r="G34" s="126" t="n">
        <f aca="false">６月!AA32</f>
        <v>22.6</v>
      </c>
      <c r="H34" s="126" t="n">
        <f aca="false">７月!AA32</f>
        <v>21</v>
      </c>
      <c r="I34" s="126" t="n">
        <f aca="false">８月!AA32</f>
        <v>23.6</v>
      </c>
      <c r="J34" s="126" t="n">
        <f aca="false">９月!AA32</f>
        <v>19.3</v>
      </c>
      <c r="K34" s="126" t="n">
        <f aca="false">10月!AA32</f>
        <v>14</v>
      </c>
      <c r="L34" s="126" t="n">
        <f aca="false">11月!AA32</f>
        <v>6.9</v>
      </c>
      <c r="M34" s="127" t="n">
        <f aca="false">12月!AA32</f>
        <v>-1.2</v>
      </c>
      <c r="N34" s="107"/>
    </row>
    <row r="35" customFormat="false" ht="18.6" hidden="false" customHeight="true" outlineLevel="0" collapsed="false">
      <c r="A35" s="132" t="n">
        <v>31</v>
      </c>
      <c r="B35" s="133" t="n">
        <f aca="false">１月!AA33</f>
        <v>3.1</v>
      </c>
      <c r="C35" s="134"/>
      <c r="D35" s="134" t="n">
        <f aca="false">３月!AA33</f>
        <v>-4.3</v>
      </c>
      <c r="E35" s="134"/>
      <c r="F35" s="134" t="n">
        <f aca="false">５月!AA33</f>
        <v>17.3</v>
      </c>
      <c r="G35" s="134"/>
      <c r="H35" s="134" t="n">
        <f aca="false">７月!AA33</f>
        <v>18.8</v>
      </c>
      <c r="I35" s="134" t="n">
        <f aca="false">８月!AA33</f>
        <v>20.9</v>
      </c>
      <c r="J35" s="134" t="n">
        <f aca="false">９月!AA33</f>
        <v>0</v>
      </c>
      <c r="K35" s="134" t="n">
        <f aca="false">10月!AA33</f>
        <v>16</v>
      </c>
      <c r="L35" s="134"/>
      <c r="M35" s="135" t="n">
        <f aca="false">12月!AA33</f>
        <v>-2.6</v>
      </c>
      <c r="N35" s="136"/>
    </row>
    <row r="36" customFormat="false" ht="18.6" hidden="false" customHeight="true" outlineLevel="0" collapsed="false">
      <c r="A36" s="137" t="s">
        <v>9</v>
      </c>
      <c r="B36" s="138" t="n">
        <f aca="false">AVERAGEA(B5:B35)</f>
        <v>-1.19032258064516</v>
      </c>
      <c r="C36" s="139" t="n">
        <f aca="false">AVERAGEA(C5:C33)</f>
        <v>2.74285714285714</v>
      </c>
      <c r="D36" s="139" t="n">
        <f aca="false">AVERAGEA(D5:D35)</f>
        <v>4.79354838709677</v>
      </c>
      <c r="E36" s="139" t="n">
        <f aca="false">AVERAGEA(E5:E34)</f>
        <v>9.75333333333333</v>
      </c>
      <c r="F36" s="139" t="n">
        <f aca="false">AVERAGEA(F5:F35)</f>
        <v>15.4677419354839</v>
      </c>
      <c r="G36" s="139" t="n">
        <f aca="false">AVERAGEA(G5:G34)</f>
        <v>19.1233333333333</v>
      </c>
      <c r="H36" s="139" t="n">
        <f aca="false">AVERAGEA(H5:H35)</f>
        <v>22.858064516129</v>
      </c>
      <c r="I36" s="139" t="n">
        <f aca="false">AVERAGEA(I5:I35)</f>
        <v>24.3</v>
      </c>
      <c r="J36" s="139" t="n">
        <f aca="false">AVERAGEA(J5:J34)</f>
        <v>20.4533333333333</v>
      </c>
      <c r="K36" s="139" t="n">
        <f aca="false">AVERAGEA(K5:K35)</f>
        <v>16.2645161290323</v>
      </c>
      <c r="L36" s="139" t="n">
        <f aca="false">AVERAGEA(L5:L34)</f>
        <v>10.6233333333333</v>
      </c>
      <c r="M36" s="140" t="n">
        <f aca="false">AVERAGEA(M5:M35)</f>
        <v>4.56451612903226</v>
      </c>
      <c r="N36" s="136"/>
    </row>
    <row r="37" customFormat="false" ht="18.6" hidden="false" customHeight="true" outlineLevel="0" collapsed="false">
      <c r="A37" s="141" t="s">
        <v>30</v>
      </c>
      <c r="B37" s="142" t="n">
        <f aca="false">AVERAGEA(B5:B14)</f>
        <v>-3.17</v>
      </c>
      <c r="C37" s="143" t="n">
        <f aca="false">AVERAGEA(C5:C14)</f>
        <v>-0.14</v>
      </c>
      <c r="D37" s="143" t="n">
        <f aca="false">AVERAGEA(D5:D14)</f>
        <v>3.73</v>
      </c>
      <c r="E37" s="143" t="n">
        <f aca="false">AVERAGEA(E5:E14)</f>
        <v>7.45</v>
      </c>
      <c r="F37" s="143" t="n">
        <f aca="false">AVERAGEA(F5:F14)</f>
        <v>13.72</v>
      </c>
      <c r="G37" s="143" t="n">
        <f aca="false">AVERAGEA(G5:G14)</f>
        <v>16.44</v>
      </c>
      <c r="H37" s="143" t="n">
        <f aca="false">AVERAGEA(H5:H14)</f>
        <v>22.36</v>
      </c>
      <c r="I37" s="143" t="n">
        <f aca="false">AVERAGEA(I5:I14)</f>
        <v>23.45</v>
      </c>
      <c r="J37" s="143" t="n">
        <f aca="false">AVERAGEA(J5:J14)</f>
        <v>22.84</v>
      </c>
      <c r="K37" s="143" t="n">
        <f aca="false">AVERAGEA(K5:K14)</f>
        <v>17.58</v>
      </c>
      <c r="L37" s="143" t="n">
        <f aca="false">AVERAGEA(L5:L14)</f>
        <v>13.27</v>
      </c>
      <c r="M37" s="144" t="n">
        <f aca="false">AVERAGEA(M5:M14)</f>
        <v>3.68</v>
      </c>
      <c r="N37" s="136"/>
    </row>
    <row r="38" customFormat="false" ht="18.6" hidden="false" customHeight="true" outlineLevel="0" collapsed="false">
      <c r="A38" s="145" t="s">
        <v>31</v>
      </c>
      <c r="B38" s="146" t="n">
        <f aca="false">AVERAGEA(B15:B24)</f>
        <v>1.19</v>
      </c>
      <c r="C38" s="147" t="n">
        <f aca="false">AVERAGEA(C15:C24)</f>
        <v>3.28</v>
      </c>
      <c r="D38" s="147" t="n">
        <f aca="false">AVERAGEA(D15:D24)</f>
        <v>5.44</v>
      </c>
      <c r="E38" s="147" t="n">
        <f aca="false">AVERAGEA(E15:E24)</f>
        <v>11.18</v>
      </c>
      <c r="F38" s="147" t="n">
        <f aca="false">AVERAGEA(F15:F24)</f>
        <v>16.31</v>
      </c>
      <c r="G38" s="147" t="n">
        <f aca="false">AVERAGEA(G15:G24)</f>
        <v>19.71</v>
      </c>
      <c r="H38" s="147" t="n">
        <f aca="false">AVERAGEA(H15:H24)</f>
        <v>24.03</v>
      </c>
      <c r="I38" s="147" t="n">
        <f aca="false">AVERAGEA(I15:I24)</f>
        <v>26.24</v>
      </c>
      <c r="J38" s="147" t="n">
        <f aca="false">AVERAGEA(J15:J24)</f>
        <v>20.35</v>
      </c>
      <c r="K38" s="147" t="n">
        <f aca="false">AVERAGEA(K15:K24)</f>
        <v>15.95</v>
      </c>
      <c r="L38" s="147" t="n">
        <f aca="false">AVERAGEA(L15:L24)</f>
        <v>9.71</v>
      </c>
      <c r="M38" s="148" t="n">
        <f aca="false">AVERAGEA(M15:M24)</f>
        <v>5.94</v>
      </c>
      <c r="N38" s="107"/>
    </row>
    <row r="39" customFormat="false" ht="18.6" hidden="false" customHeight="true" outlineLevel="0" collapsed="false">
      <c r="A39" s="149" t="s">
        <v>32</v>
      </c>
      <c r="B39" s="150" t="n">
        <f aca="false">AVERAGEA(B25:B35)</f>
        <v>-1.55454545454545</v>
      </c>
      <c r="C39" s="151" t="n">
        <f aca="false">AVERAGEA(C25:C35)</f>
        <v>5.675</v>
      </c>
      <c r="D39" s="151" t="n">
        <f aca="false">AVERAGEA(D25:D35)</f>
        <v>5.17272727272727</v>
      </c>
      <c r="E39" s="151" t="n">
        <f aca="false">AVERAGEA(E25:E35)</f>
        <v>10.63</v>
      </c>
      <c r="F39" s="151" t="n">
        <f aca="false">AVERAGEA(F25:F35)</f>
        <v>16.2909090909091</v>
      </c>
      <c r="G39" s="151" t="n">
        <f aca="false">AVERAGEA(G25:G35)</f>
        <v>21.22</v>
      </c>
      <c r="H39" s="151" t="n">
        <f aca="false">AVERAGEA(H25:H35)</f>
        <v>22.2454545454545</v>
      </c>
      <c r="I39" s="151" t="n">
        <f aca="false">AVERAGEA(I25:I35)</f>
        <v>23.3090909090909</v>
      </c>
      <c r="J39" s="151" t="n">
        <f aca="false">AVERAGEA(J25:J35)</f>
        <v>16.5181818181818</v>
      </c>
      <c r="K39" s="151" t="n">
        <f aca="false">AVERAGEA(K25:K35)</f>
        <v>15.3545454545455</v>
      </c>
      <c r="L39" s="151" t="n">
        <f aca="false">AVERAGEA(L25:L35)</f>
        <v>8.89</v>
      </c>
      <c r="M39" s="152" t="n">
        <f aca="false">AVERAGEA(M25:M35)</f>
        <v>4.11818181818182</v>
      </c>
      <c r="N39" s="10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3" width="10.82"/>
    <col collapsed="false" customWidth="true" hidden="false" outlineLevel="0" max="13" min="2" style="153" width="8.32"/>
    <col collapsed="false" customWidth="true" hidden="false" outlineLevel="0" max="14" min="14" style="153" width="2.82"/>
    <col collapsed="false" customWidth="false" hidden="false" outlineLevel="0" max="257" min="15" style="153" width="6.82"/>
  </cols>
  <sheetData>
    <row r="1" customFormat="false" ht="24.95" hidden="false" customHeight="true" outlineLevel="0" collapsed="false">
      <c r="A1" s="154" t="s">
        <v>34</v>
      </c>
      <c r="B1" s="155"/>
      <c r="C1" s="155"/>
      <c r="D1" s="155"/>
      <c r="E1" s="155"/>
      <c r="F1" s="155"/>
      <c r="G1" s="156"/>
      <c r="H1" s="156"/>
      <c r="I1" s="56" t="n">
        <f aca="false">１月!Z1</f>
        <v>2006</v>
      </c>
      <c r="J1" s="53" t="s">
        <v>1</v>
      </c>
      <c r="K1" s="53" t="str">
        <f aca="false">("（平成"&amp;TEXT((I1-1988),"0")&amp;"年）")</f>
        <v>（平成18年）</v>
      </c>
      <c r="L1" s="156"/>
      <c r="M1" s="156"/>
      <c r="N1" s="157"/>
    </row>
    <row r="2" customFormat="false" ht="18" hidden="false" customHeight="true" outlineLevel="0" collapsed="false">
      <c r="A2" s="158" t="s">
        <v>2</v>
      </c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1"/>
      <c r="N2" s="157"/>
    </row>
    <row r="3" customFormat="false" ht="18" hidden="false" customHeight="true" outlineLevel="0" collapsed="false">
      <c r="A3" s="162"/>
      <c r="B3" s="163" t="s">
        <v>17</v>
      </c>
      <c r="C3" s="164" t="s">
        <v>18</v>
      </c>
      <c r="D3" s="164" t="s">
        <v>19</v>
      </c>
      <c r="E3" s="164" t="s">
        <v>20</v>
      </c>
      <c r="F3" s="164" t="s">
        <v>21</v>
      </c>
      <c r="G3" s="164" t="s">
        <v>22</v>
      </c>
      <c r="H3" s="164" t="s">
        <v>23</v>
      </c>
      <c r="I3" s="164" t="s">
        <v>24</v>
      </c>
      <c r="J3" s="164" t="s">
        <v>25</v>
      </c>
      <c r="K3" s="164" t="s">
        <v>26</v>
      </c>
      <c r="L3" s="164" t="s">
        <v>27</v>
      </c>
      <c r="M3" s="165" t="s">
        <v>28</v>
      </c>
      <c r="N3" s="157"/>
    </row>
    <row r="4" customFormat="false" ht="18" hidden="false" customHeight="true" outlineLevel="0" collapsed="false">
      <c r="A4" s="166" t="s">
        <v>29</v>
      </c>
      <c r="B4" s="167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9"/>
      <c r="N4" s="157"/>
    </row>
    <row r="5" customFormat="false" ht="18.6" hidden="false" customHeight="true" outlineLevel="0" collapsed="false">
      <c r="A5" s="170" t="n">
        <v>1</v>
      </c>
      <c r="B5" s="171" t="n">
        <f aca="false">１月!AD3</f>
        <v>-9.9</v>
      </c>
      <c r="C5" s="172" t="n">
        <f aca="false">２月!AD3</f>
        <v>-1.4</v>
      </c>
      <c r="D5" s="172" t="n">
        <f aca="false">３月!AD3</f>
        <v>-0.4</v>
      </c>
      <c r="E5" s="172" t="n">
        <f aca="false">４月!AD3</f>
        <v>-6</v>
      </c>
      <c r="F5" s="172" t="n">
        <f aca="false">５月!AD3</f>
        <v>10.8</v>
      </c>
      <c r="G5" s="172" t="n">
        <f aca="false">６月!AD3</f>
        <v>12.5</v>
      </c>
      <c r="H5" s="172" t="n">
        <f aca="false">７月!AD3</f>
        <v>18.9</v>
      </c>
      <c r="I5" s="172" t="n">
        <f aca="false">８月!AD3</f>
        <v>14.6</v>
      </c>
      <c r="J5" s="172" t="n">
        <f aca="false">９月!AD3</f>
        <v>16.5</v>
      </c>
      <c r="K5" s="172" t="n">
        <f aca="false">10月!AD3</f>
        <v>15.7</v>
      </c>
      <c r="L5" s="172" t="n">
        <f aca="false">11月!AD3</f>
        <v>4.3</v>
      </c>
      <c r="M5" s="173" t="n">
        <f aca="false">12月!AD3</f>
        <v>-1.4</v>
      </c>
      <c r="N5" s="157"/>
    </row>
    <row r="6" customFormat="false" ht="18.6" hidden="false" customHeight="true" outlineLevel="0" collapsed="false">
      <c r="A6" s="174" t="n">
        <v>2</v>
      </c>
      <c r="B6" s="175" t="n">
        <f aca="false">１月!AD4</f>
        <v>-4.2</v>
      </c>
      <c r="C6" s="176" t="n">
        <f aca="false">２月!AD4</f>
        <v>-5</v>
      </c>
      <c r="D6" s="176" t="n">
        <f aca="false">３月!AD4</f>
        <v>-2.9</v>
      </c>
      <c r="E6" s="176" t="n">
        <f aca="false">４月!AD4</f>
        <v>3.2</v>
      </c>
      <c r="F6" s="176" t="n">
        <f aca="false">５月!AD4</f>
        <v>4.8</v>
      </c>
      <c r="G6" s="176" t="n">
        <f aca="false">６月!AD4</f>
        <v>11.8</v>
      </c>
      <c r="H6" s="176" t="n">
        <f aca="false">７月!AD4</f>
        <v>19.8</v>
      </c>
      <c r="I6" s="176" t="n">
        <f aca="false">８月!AD4</f>
        <v>16.7</v>
      </c>
      <c r="J6" s="176" t="n">
        <f aca="false">９月!AD4</f>
        <v>16.2</v>
      </c>
      <c r="K6" s="176" t="n">
        <f aca="false">10月!AD4</f>
        <v>15</v>
      </c>
      <c r="L6" s="176" t="n">
        <f aca="false">11月!AD4</f>
        <v>8.3</v>
      </c>
      <c r="M6" s="177" t="n">
        <f aca="false">12月!AD4</f>
        <v>-4.8</v>
      </c>
      <c r="N6" s="157"/>
    </row>
    <row r="7" customFormat="false" ht="18.6" hidden="false" customHeight="true" outlineLevel="0" collapsed="false">
      <c r="A7" s="174" t="n">
        <v>3</v>
      </c>
      <c r="B7" s="175" t="n">
        <f aca="false">１月!AD5</f>
        <v>-11.7</v>
      </c>
      <c r="C7" s="176" t="n">
        <f aca="false">２月!AD5</f>
        <v>-15.3</v>
      </c>
      <c r="D7" s="176" t="n">
        <f aca="false">３月!AD5</f>
        <v>-5.2</v>
      </c>
      <c r="E7" s="176" t="n">
        <f aca="false">４月!AD5</f>
        <v>-4.6</v>
      </c>
      <c r="F7" s="176" t="n">
        <f aca="false">５月!AD5</f>
        <v>4.3</v>
      </c>
      <c r="G7" s="176" t="n">
        <f aca="false">６月!AD5</f>
        <v>11.2</v>
      </c>
      <c r="H7" s="176" t="n">
        <f aca="false">７月!AD5</f>
        <v>18.7</v>
      </c>
      <c r="I7" s="176" t="n">
        <f aca="false">８月!AD5</f>
        <v>19</v>
      </c>
      <c r="J7" s="176" t="n">
        <f aca="false">９月!AD5</f>
        <v>17.1</v>
      </c>
      <c r="K7" s="176" t="n">
        <f aca="false">10月!AD5</f>
        <v>14.6</v>
      </c>
      <c r="L7" s="176" t="n">
        <f aca="false">11月!AD5</f>
        <v>6.5</v>
      </c>
      <c r="M7" s="177" t="n">
        <f aca="false">12月!AD5</f>
        <v>-5.9</v>
      </c>
      <c r="N7" s="157"/>
    </row>
    <row r="8" customFormat="false" ht="18.6" hidden="false" customHeight="true" outlineLevel="0" collapsed="false">
      <c r="A8" s="174" t="n">
        <v>4</v>
      </c>
      <c r="B8" s="175" t="n">
        <f aca="false">１月!AD6</f>
        <v>-11</v>
      </c>
      <c r="C8" s="176" t="n">
        <f aca="false">２月!AD6</f>
        <v>-15.6</v>
      </c>
      <c r="D8" s="176" t="n">
        <f aca="false">３月!AD6</f>
        <v>-6.2</v>
      </c>
      <c r="E8" s="176" t="n">
        <f aca="false">４月!AD6</f>
        <v>-4.4</v>
      </c>
      <c r="F8" s="176" t="n">
        <f aca="false">５月!AD6</f>
        <v>4.6</v>
      </c>
      <c r="G8" s="176" t="n">
        <f aca="false">６月!AD6</f>
        <v>9.3</v>
      </c>
      <c r="H8" s="176" t="n">
        <f aca="false">７月!AD6</f>
        <v>16.5</v>
      </c>
      <c r="I8" s="176" t="n">
        <f aca="false">８月!AD6</f>
        <v>19.7</v>
      </c>
      <c r="J8" s="176" t="n">
        <f aca="false">９月!AD6</f>
        <v>16.5</v>
      </c>
      <c r="K8" s="176" t="n">
        <f aca="false">10月!AD6</f>
        <v>13.3</v>
      </c>
      <c r="L8" s="176" t="n">
        <f aca="false">11月!AD6</f>
        <v>6.6</v>
      </c>
      <c r="M8" s="177" t="n">
        <f aca="false">12月!AD6</f>
        <v>-5.5</v>
      </c>
      <c r="N8" s="157"/>
    </row>
    <row r="9" customFormat="false" ht="18.6" hidden="false" customHeight="true" outlineLevel="0" collapsed="false">
      <c r="A9" s="174" t="n">
        <v>5</v>
      </c>
      <c r="B9" s="175" t="n">
        <f aca="false">１月!AD7</f>
        <v>-13.4</v>
      </c>
      <c r="C9" s="176" t="n">
        <f aca="false">２月!AD7</f>
        <v>-16.2</v>
      </c>
      <c r="D9" s="176" t="n">
        <f aca="false">３月!AD7</f>
        <v>-3.7</v>
      </c>
      <c r="E9" s="176" t="n">
        <f aca="false">４月!AD7</f>
        <v>3.1</v>
      </c>
      <c r="F9" s="176" t="n">
        <f aca="false">５月!AD7</f>
        <v>9.8</v>
      </c>
      <c r="G9" s="176" t="n">
        <f aca="false">６月!AD7</f>
        <v>9.4</v>
      </c>
      <c r="H9" s="176" t="n">
        <f aca="false">７月!AD7</f>
        <v>16.3</v>
      </c>
      <c r="I9" s="176" t="n">
        <f aca="false">８月!AD7</f>
        <v>18.3</v>
      </c>
      <c r="J9" s="176" t="n">
        <f aca="false">９月!AD7</f>
        <v>16.4</v>
      </c>
      <c r="K9" s="176" t="n">
        <f aca="false">10月!AD7</f>
        <v>16.2</v>
      </c>
      <c r="L9" s="176" t="n">
        <f aca="false">11月!AD7</f>
        <v>11.4</v>
      </c>
      <c r="M9" s="177" t="n">
        <f aca="false">12月!AD7</f>
        <v>-5.8</v>
      </c>
      <c r="N9" s="157"/>
    </row>
    <row r="10" customFormat="false" ht="18.6" hidden="false" customHeight="true" outlineLevel="0" collapsed="false">
      <c r="A10" s="174" t="n">
        <v>6</v>
      </c>
      <c r="B10" s="175" t="n">
        <f aca="false">１月!AD8</f>
        <v>-11.6</v>
      </c>
      <c r="C10" s="176" t="n">
        <f aca="false">２月!AD8</f>
        <v>-12.6</v>
      </c>
      <c r="D10" s="176" t="n">
        <f aca="false">３月!AD8</f>
        <v>-2.9</v>
      </c>
      <c r="E10" s="176" t="n">
        <f aca="false">４月!AD8</f>
        <v>-8.2</v>
      </c>
      <c r="F10" s="176" t="n">
        <f aca="false">５月!AD8</f>
        <v>9.9</v>
      </c>
      <c r="G10" s="176" t="n">
        <f aca="false">６月!AD8</f>
        <v>11.8</v>
      </c>
      <c r="H10" s="176" t="n">
        <f aca="false">７月!AD8</f>
        <v>18.9</v>
      </c>
      <c r="I10" s="176" t="n">
        <f aca="false">８月!AD8</f>
        <v>18.8</v>
      </c>
      <c r="J10" s="176" t="n">
        <f aca="false">９月!AD8</f>
        <v>15.2</v>
      </c>
      <c r="K10" s="176" t="n">
        <f aca="false">10月!AD8</f>
        <v>14</v>
      </c>
      <c r="L10" s="176" t="n">
        <f aca="false">11月!AD8</f>
        <v>11.5</v>
      </c>
      <c r="M10" s="177" t="n">
        <f aca="false">12月!AD8</f>
        <v>-1.5</v>
      </c>
      <c r="N10" s="157"/>
    </row>
    <row r="11" customFormat="false" ht="18.6" hidden="false" customHeight="true" outlineLevel="0" collapsed="false">
      <c r="A11" s="174" t="n">
        <v>7</v>
      </c>
      <c r="B11" s="175" t="n">
        <f aca="false">１月!AD9</f>
        <v>-13.5</v>
      </c>
      <c r="C11" s="176" t="n">
        <f aca="false">２月!AD9</f>
        <v>0.5</v>
      </c>
      <c r="D11" s="176" t="n">
        <f aca="false">３月!AD9</f>
        <v>-3.2</v>
      </c>
      <c r="E11" s="176" t="n">
        <f aca="false">４月!AD9</f>
        <v>-2.7</v>
      </c>
      <c r="F11" s="176" t="n">
        <f aca="false">５月!AD9</f>
        <v>10.4</v>
      </c>
      <c r="G11" s="176" t="n">
        <f aca="false">６月!AD9</f>
        <v>12.6</v>
      </c>
      <c r="H11" s="176" t="n">
        <f aca="false">７月!AD9</f>
        <v>18.8</v>
      </c>
      <c r="I11" s="176" t="n">
        <f aca="false">８月!AD9</f>
        <v>22.4</v>
      </c>
      <c r="J11" s="176" t="n">
        <f aca="false">９月!AD9</f>
        <v>18.9</v>
      </c>
      <c r="K11" s="176" t="n">
        <f aca="false">10月!AD9</f>
        <v>9.9</v>
      </c>
      <c r="L11" s="176" t="n">
        <f aca="false">11月!AD9</f>
        <v>-6.5</v>
      </c>
      <c r="M11" s="177" t="n">
        <f aca="false">12月!AD9</f>
        <v>-3.2</v>
      </c>
      <c r="N11" s="157"/>
    </row>
    <row r="12" customFormat="false" ht="18.6" hidden="false" customHeight="true" outlineLevel="0" collapsed="false">
      <c r="A12" s="174" t="n">
        <v>8</v>
      </c>
      <c r="B12" s="175" t="n">
        <f aca="false">１月!AD10</f>
        <v>-12.6</v>
      </c>
      <c r="C12" s="176" t="n">
        <f aca="false">２月!AD10</f>
        <v>-4.7</v>
      </c>
      <c r="D12" s="176" t="n">
        <f aca="false">３月!AD10</f>
        <v>-8</v>
      </c>
      <c r="E12" s="176" t="n">
        <f aca="false">４月!AD10</f>
        <v>-2.3</v>
      </c>
      <c r="F12" s="176" t="n">
        <f aca="false">５月!AD10</f>
        <v>7.6</v>
      </c>
      <c r="G12" s="176" t="n">
        <f aca="false">６月!AD10</f>
        <v>12.5</v>
      </c>
      <c r="H12" s="176" t="n">
        <f aca="false">７月!AD10</f>
        <v>18.2</v>
      </c>
      <c r="I12" s="176" t="n">
        <f aca="false">８月!AD10</f>
        <v>20.2</v>
      </c>
      <c r="J12" s="176" t="n">
        <f aca="false">９月!AD10</f>
        <v>20.3</v>
      </c>
      <c r="K12" s="176" t="n">
        <f aca="false">10月!AD10</f>
        <v>6.7</v>
      </c>
      <c r="L12" s="176" t="n">
        <f aca="false">11月!AD10</f>
        <v>-0.5</v>
      </c>
      <c r="M12" s="177" t="n">
        <f aca="false">12月!AD10</f>
        <v>-0.2</v>
      </c>
      <c r="N12" s="157"/>
    </row>
    <row r="13" customFormat="false" ht="18.6" hidden="false" customHeight="true" outlineLevel="0" collapsed="false">
      <c r="A13" s="174" t="n">
        <v>9</v>
      </c>
      <c r="B13" s="175" t="n">
        <f aca="false">１月!AD11</f>
        <v>-11.4</v>
      </c>
      <c r="C13" s="176" t="n">
        <f aca="false">２月!AD11</f>
        <v>-13.4</v>
      </c>
      <c r="D13" s="176" t="n">
        <f aca="false">３月!AD11</f>
        <v>-6</v>
      </c>
      <c r="E13" s="176" t="n">
        <f aca="false">４月!AD11</f>
        <v>-3.6</v>
      </c>
      <c r="F13" s="176" t="n">
        <f aca="false">５月!AD11</f>
        <v>7.5</v>
      </c>
      <c r="G13" s="176" t="n">
        <f aca="false">６月!AD11</f>
        <v>14.5</v>
      </c>
      <c r="H13" s="176" t="n">
        <f aca="false">７月!AD11</f>
        <v>19</v>
      </c>
      <c r="I13" s="176" t="n">
        <f aca="false">８月!AD11</f>
        <v>22.1</v>
      </c>
      <c r="J13" s="176" t="n">
        <f aca="false">９月!AD11</f>
        <v>20.3</v>
      </c>
      <c r="K13" s="176" t="n">
        <f aca="false">10月!AD11</f>
        <v>6.8</v>
      </c>
      <c r="L13" s="176" t="n">
        <f aca="false">11月!AD11</f>
        <v>6.9</v>
      </c>
      <c r="M13" s="177" t="n">
        <f aca="false">12月!AD11</f>
        <v>-1.8</v>
      </c>
      <c r="N13" s="157"/>
    </row>
    <row r="14" customFormat="false" ht="18.6" hidden="false" customHeight="true" outlineLevel="0" collapsed="false">
      <c r="A14" s="178" t="n">
        <v>10</v>
      </c>
      <c r="B14" s="179" t="n">
        <f aca="false">１月!AD12</f>
        <v>-5.6</v>
      </c>
      <c r="C14" s="180" t="n">
        <f aca="false">２月!AD12</f>
        <v>-9.8</v>
      </c>
      <c r="D14" s="180" t="n">
        <f aca="false">３月!AD12</f>
        <v>-0.8</v>
      </c>
      <c r="E14" s="180" t="n">
        <f aca="false">４月!AD12</f>
        <v>-2.1</v>
      </c>
      <c r="F14" s="180" t="n">
        <f aca="false">５月!AD12</f>
        <v>10.9</v>
      </c>
      <c r="G14" s="180" t="n">
        <f aca="false">６月!AD12</f>
        <v>14.2</v>
      </c>
      <c r="H14" s="180" t="n">
        <f aca="false">７月!AD12</f>
        <v>21.1</v>
      </c>
      <c r="I14" s="180" t="n">
        <f aca="false">８月!AD12</f>
        <v>20.7</v>
      </c>
      <c r="J14" s="180" t="n">
        <f aca="false">９月!AD12</f>
        <v>20.9</v>
      </c>
      <c r="K14" s="180" t="n">
        <f aca="false">10月!AD12</f>
        <v>11.4</v>
      </c>
      <c r="L14" s="180" t="n">
        <f aca="false">11月!AD12</f>
        <v>4.7</v>
      </c>
      <c r="M14" s="181" t="n">
        <f aca="false">12月!AD12</f>
        <v>-3.6</v>
      </c>
      <c r="N14" s="157"/>
    </row>
    <row r="15" customFormat="false" ht="18.6" hidden="false" customHeight="true" outlineLevel="0" collapsed="false">
      <c r="A15" s="170" t="n">
        <v>11</v>
      </c>
      <c r="B15" s="171" t="n">
        <f aca="false">１月!AD13</f>
        <v>-9.4</v>
      </c>
      <c r="C15" s="172" t="n">
        <f aca="false">２月!AD13</f>
        <v>-6.8</v>
      </c>
      <c r="D15" s="172" t="n">
        <f aca="false">３月!AD13</f>
        <v>3.7</v>
      </c>
      <c r="E15" s="172" t="n">
        <f aca="false">４月!AD13</f>
        <v>6.7</v>
      </c>
      <c r="F15" s="172" t="n">
        <f aca="false">５月!AD13</f>
        <v>8.8</v>
      </c>
      <c r="G15" s="172" t="n">
        <f aca="false">６月!AD13</f>
        <v>14.8</v>
      </c>
      <c r="H15" s="172" t="n">
        <f aca="false">７月!AD13</f>
        <v>21.1</v>
      </c>
      <c r="I15" s="172" t="n">
        <f aca="false">８月!AD13</f>
        <v>20.7</v>
      </c>
      <c r="J15" s="172" t="n">
        <f aca="false">９月!AD13</f>
        <v>19</v>
      </c>
      <c r="K15" s="172" t="n">
        <f aca="false">10月!AD13</f>
        <v>13.1</v>
      </c>
      <c r="L15" s="172" t="n">
        <f aca="false">11月!AD13</f>
        <v>7.1</v>
      </c>
      <c r="M15" s="173" t="n">
        <f aca="false">12月!AD13</f>
        <v>-4.6</v>
      </c>
      <c r="N15" s="157"/>
    </row>
    <row r="16" customFormat="false" ht="18.6" hidden="false" customHeight="true" outlineLevel="0" collapsed="false">
      <c r="A16" s="174" t="n">
        <v>12</v>
      </c>
      <c r="B16" s="175" t="n">
        <f aca="false">１月!AD14</f>
        <v>-10</v>
      </c>
      <c r="C16" s="176" t="n">
        <f aca="false">２月!AD14</f>
        <v>-16.3</v>
      </c>
      <c r="D16" s="176" t="n">
        <f aca="false">３月!AD14</f>
        <v>-0.8</v>
      </c>
      <c r="E16" s="176" t="n">
        <f aca="false">４月!AD14</f>
        <v>12.2</v>
      </c>
      <c r="F16" s="176" t="n">
        <f aca="false">５月!AD14</f>
        <v>0.4</v>
      </c>
      <c r="G16" s="176" t="n">
        <f aca="false">６月!AD14</f>
        <v>14</v>
      </c>
      <c r="H16" s="176" t="n">
        <f aca="false">７月!AD14</f>
        <v>22.7</v>
      </c>
      <c r="I16" s="176" t="n">
        <f aca="false">８月!AD14</f>
        <v>19.5</v>
      </c>
      <c r="J16" s="176" t="n">
        <f aca="false">９月!AD14</f>
        <v>16.5</v>
      </c>
      <c r="K16" s="176" t="n">
        <f aca="false">10月!AD14</f>
        <v>13.2</v>
      </c>
      <c r="L16" s="176" t="n">
        <f aca="false">11月!AD14</f>
        <v>-2.3</v>
      </c>
      <c r="M16" s="177" t="n">
        <f aca="false">12月!AD14</f>
        <v>-3.3</v>
      </c>
      <c r="N16" s="157"/>
    </row>
    <row r="17" customFormat="false" ht="18.6" hidden="false" customHeight="true" outlineLevel="0" collapsed="false">
      <c r="A17" s="174" t="n">
        <v>13</v>
      </c>
      <c r="B17" s="175" t="n">
        <f aca="false">１月!AD15</f>
        <v>-8.8</v>
      </c>
      <c r="C17" s="176" t="n">
        <f aca="false">２月!AD15</f>
        <v>-11.6</v>
      </c>
      <c r="D17" s="176" t="n">
        <f aca="false">３月!AD15</f>
        <v>-13</v>
      </c>
      <c r="E17" s="176" t="n">
        <f aca="false">４月!AD15</f>
        <v>9.2</v>
      </c>
      <c r="F17" s="176" t="n">
        <f aca="false">５月!AD15</f>
        <v>6.1</v>
      </c>
      <c r="G17" s="176" t="n">
        <f aca="false">６月!AD15</f>
        <v>14.7</v>
      </c>
      <c r="H17" s="176" t="n">
        <f aca="false">７月!AD15</f>
        <v>22.9</v>
      </c>
      <c r="I17" s="176" t="n">
        <f aca="false">８月!AD15</f>
        <v>19.7</v>
      </c>
      <c r="J17" s="176" t="n">
        <f aca="false">９月!AD15</f>
        <v>16.2</v>
      </c>
      <c r="K17" s="176" t="n">
        <f aca="false">10月!AD15</f>
        <v>9.5</v>
      </c>
      <c r="L17" s="176" t="n">
        <f aca="false">11月!AD15</f>
        <v>-0.9</v>
      </c>
      <c r="M17" s="177" t="n">
        <f aca="false">12月!AD15</f>
        <v>3.9</v>
      </c>
      <c r="N17" s="157"/>
    </row>
    <row r="18" customFormat="false" ht="18.6" hidden="false" customHeight="true" outlineLevel="0" collapsed="false">
      <c r="A18" s="174" t="n">
        <v>14</v>
      </c>
      <c r="B18" s="175" t="n">
        <f aca="false">１月!AD16</f>
        <v>3.3</v>
      </c>
      <c r="C18" s="176" t="n">
        <f aca="false">２月!AD16</f>
        <v>-6.5</v>
      </c>
      <c r="D18" s="176" t="n">
        <f aca="false">３月!AD16</f>
        <v>-14.3</v>
      </c>
      <c r="E18" s="176" t="n">
        <f aca="false">４月!AD16</f>
        <v>1.7</v>
      </c>
      <c r="F18" s="176" t="n">
        <f aca="false">５月!AD16</f>
        <v>11.1</v>
      </c>
      <c r="G18" s="176" t="n">
        <f aca="false">６月!AD16</f>
        <v>15.2</v>
      </c>
      <c r="H18" s="176" t="n">
        <f aca="false">７月!AD16</f>
        <v>22.2</v>
      </c>
      <c r="I18" s="176" t="n">
        <f aca="false">８月!AD16</f>
        <v>22.4</v>
      </c>
      <c r="J18" s="176" t="n">
        <f aca="false">９月!AD16</f>
        <v>14.9</v>
      </c>
      <c r="K18" s="176" t="n">
        <f aca="false">10月!AD16</f>
        <v>9.2</v>
      </c>
      <c r="L18" s="176" t="n">
        <f aca="false">11月!AD16</f>
        <v>4.4</v>
      </c>
      <c r="M18" s="177" t="n">
        <f aca="false">12月!AD16</f>
        <v>3.5</v>
      </c>
      <c r="N18" s="157"/>
    </row>
    <row r="19" customFormat="false" ht="18.6" hidden="false" customHeight="true" outlineLevel="0" collapsed="false">
      <c r="A19" s="174" t="n">
        <v>15</v>
      </c>
      <c r="B19" s="175" t="n">
        <f aca="false">１月!AD17</f>
        <v>-5.4</v>
      </c>
      <c r="C19" s="176" t="n">
        <f aca="false">２月!AD17</f>
        <v>-0.2</v>
      </c>
      <c r="D19" s="176" t="n">
        <f aca="false">３月!AD17</f>
        <v>-10.4</v>
      </c>
      <c r="E19" s="176" t="n">
        <f aca="false">４月!AD17</f>
        <v>-2.4</v>
      </c>
      <c r="F19" s="176" t="n">
        <f aca="false">５月!AD17</f>
        <v>8.1</v>
      </c>
      <c r="G19" s="176" t="n">
        <f aca="false">６月!AD17</f>
        <v>17.4</v>
      </c>
      <c r="H19" s="176" t="n">
        <f aca="false">７月!AD17</f>
        <v>21.6</v>
      </c>
      <c r="I19" s="176" t="n">
        <f aca="false">８月!AD17</f>
        <v>22.6</v>
      </c>
      <c r="J19" s="176" t="n">
        <f aca="false">９月!AD17</f>
        <v>13.6</v>
      </c>
      <c r="K19" s="176" t="n">
        <f aca="false">10月!AD17</f>
        <v>8.5</v>
      </c>
      <c r="L19" s="176" t="n">
        <f aca="false">11月!AD17</f>
        <v>5.2</v>
      </c>
      <c r="M19" s="177" t="n">
        <f aca="false">12月!AD17</f>
        <v>3.9</v>
      </c>
      <c r="N19" s="157"/>
    </row>
    <row r="20" customFormat="false" ht="18.6" hidden="false" customHeight="true" outlineLevel="0" collapsed="false">
      <c r="A20" s="174" t="n">
        <v>16</v>
      </c>
      <c r="B20" s="175" t="n">
        <f aca="false">１月!AD18</f>
        <v>-1.6</v>
      </c>
      <c r="C20" s="176" t="n">
        <f aca="false">２月!AD18</f>
        <v>1.6</v>
      </c>
      <c r="D20" s="176" t="n">
        <f aca="false">３月!AD18</f>
        <v>-1.2</v>
      </c>
      <c r="E20" s="176" t="n">
        <f aca="false">４月!AD18</f>
        <v>0.7</v>
      </c>
      <c r="F20" s="176" t="n">
        <f aca="false">５月!AD18</f>
        <v>12.4</v>
      </c>
      <c r="G20" s="176" t="n">
        <f aca="false">６月!AD18</f>
        <v>17.3</v>
      </c>
      <c r="H20" s="176" t="n">
        <f aca="false">７月!AD18</f>
        <v>19</v>
      </c>
      <c r="I20" s="176" t="n">
        <f aca="false">８月!AD18</f>
        <v>23.2</v>
      </c>
      <c r="J20" s="176" t="n">
        <f aca="false">９月!AD18</f>
        <v>13.4</v>
      </c>
      <c r="K20" s="176" t="n">
        <f aca="false">10月!AD18</f>
        <v>7.8</v>
      </c>
      <c r="L20" s="176" t="n">
        <f aca="false">11月!AD18</f>
        <v>0.6</v>
      </c>
      <c r="M20" s="177" t="n">
        <f aca="false">12月!AD18</f>
        <v>5.9</v>
      </c>
      <c r="N20" s="157"/>
    </row>
    <row r="21" customFormat="false" ht="18.6" hidden="false" customHeight="true" outlineLevel="0" collapsed="false">
      <c r="A21" s="174" t="n">
        <v>17</v>
      </c>
      <c r="B21" s="175" t="n">
        <f aca="false">１月!AD19</f>
        <v>-11.2</v>
      </c>
      <c r="C21" s="176" t="n">
        <f aca="false">２月!AD19</f>
        <v>-13.2</v>
      </c>
      <c r="D21" s="176" t="n">
        <f aca="false">３月!AD19</f>
        <v>-6</v>
      </c>
      <c r="E21" s="176" t="n">
        <f aca="false">４月!AD19</f>
        <v>-4.3</v>
      </c>
      <c r="F21" s="176" t="n">
        <f aca="false">５月!AD19</f>
        <v>12.1</v>
      </c>
      <c r="G21" s="176" t="n">
        <f aca="false">６月!AD19</f>
        <v>17.7</v>
      </c>
      <c r="H21" s="176" t="n">
        <f aca="false">７月!AD19</f>
        <v>19.2</v>
      </c>
      <c r="I21" s="176" t="n">
        <f aca="false">８月!AD19</f>
        <v>24.2</v>
      </c>
      <c r="J21" s="176" t="n">
        <f aca="false">９月!AD19</f>
        <v>16.4</v>
      </c>
      <c r="K21" s="176" t="n">
        <f aca="false">10月!AD19</f>
        <v>11.2</v>
      </c>
      <c r="L21" s="176" t="n">
        <f aca="false">11月!AD19</f>
        <v>1</v>
      </c>
      <c r="M21" s="177" t="n">
        <f aca="false">12月!AD19</f>
        <v>-2.5</v>
      </c>
      <c r="N21" s="157"/>
    </row>
    <row r="22" customFormat="false" ht="18.6" hidden="false" customHeight="true" outlineLevel="0" collapsed="false">
      <c r="A22" s="174" t="n">
        <v>18</v>
      </c>
      <c r="B22" s="175" t="n">
        <f aca="false">１月!AD20</f>
        <v>-11.9</v>
      </c>
      <c r="C22" s="176" t="n">
        <f aca="false">２月!AD20</f>
        <v>-12.8</v>
      </c>
      <c r="D22" s="176" t="n">
        <f aca="false">３月!AD20</f>
        <v>-7.1</v>
      </c>
      <c r="E22" s="176" t="n">
        <f aca="false">４月!AD20</f>
        <v>3.4</v>
      </c>
      <c r="F22" s="176" t="n">
        <f aca="false">５月!AD20</f>
        <v>12.3</v>
      </c>
      <c r="G22" s="176" t="n">
        <f aca="false">６月!AD20</f>
        <v>14.7</v>
      </c>
      <c r="H22" s="176" t="n">
        <f aca="false">７月!AD20</f>
        <v>18.8</v>
      </c>
      <c r="I22" s="176" t="n">
        <f aca="false">８月!AD20</f>
        <v>24.4</v>
      </c>
      <c r="J22" s="176" t="n">
        <f aca="false">９月!AD20</f>
        <v>18.7</v>
      </c>
      <c r="K22" s="176" t="n">
        <f aca="false">10月!AD20</f>
        <v>12.7</v>
      </c>
      <c r="L22" s="176" t="n">
        <f aca="false">11月!AD20</f>
        <v>0.7</v>
      </c>
      <c r="M22" s="177" t="n">
        <f aca="false">12月!AD20</f>
        <v>-8.1</v>
      </c>
      <c r="N22" s="157"/>
    </row>
    <row r="23" customFormat="false" ht="18.6" hidden="false" customHeight="true" outlineLevel="0" collapsed="false">
      <c r="A23" s="174" t="n">
        <v>19</v>
      </c>
      <c r="B23" s="175" t="n">
        <f aca="false">１月!AD21</f>
        <v>-13.6</v>
      </c>
      <c r="C23" s="176" t="n">
        <f aca="false">２月!AD21</f>
        <v>-5.1</v>
      </c>
      <c r="D23" s="176" t="n">
        <f aca="false">３月!AD21</f>
        <v>-11</v>
      </c>
      <c r="E23" s="176" t="n">
        <f aca="false">４月!AD21</f>
        <v>3.7</v>
      </c>
      <c r="F23" s="176" t="n">
        <f aca="false">５月!AD21</f>
        <v>14.5</v>
      </c>
      <c r="G23" s="176" t="n">
        <f aca="false">６月!AD21</f>
        <v>15.5</v>
      </c>
      <c r="H23" s="176" t="n">
        <f aca="false">７月!AD21</f>
        <v>17.3</v>
      </c>
      <c r="I23" s="176" t="n">
        <f aca="false">８月!AD21</f>
        <v>24.4</v>
      </c>
      <c r="J23" s="176" t="n">
        <f aca="false">９月!AD21</f>
        <v>20.1</v>
      </c>
      <c r="K23" s="176" t="n">
        <f aca="false">10月!AD21</f>
        <v>11.9</v>
      </c>
      <c r="L23" s="176" t="n">
        <f aca="false">11月!AD21</f>
        <v>1.2</v>
      </c>
      <c r="M23" s="177" t="n">
        <f aca="false">12月!AD21</f>
        <v>-8.1</v>
      </c>
      <c r="N23" s="157"/>
    </row>
    <row r="24" customFormat="false" ht="18.6" hidden="false" customHeight="true" outlineLevel="0" collapsed="false">
      <c r="A24" s="178" t="n">
        <v>20</v>
      </c>
      <c r="B24" s="179" t="n">
        <f aca="false">１月!AD22</f>
        <v>-13.2</v>
      </c>
      <c r="C24" s="180" t="n">
        <f aca="false">２月!AD22</f>
        <v>-3.9</v>
      </c>
      <c r="D24" s="180" t="n">
        <f aca="false">３月!AD22</f>
        <v>-10.2</v>
      </c>
      <c r="E24" s="180" t="n">
        <f aca="false">４月!AD22</f>
        <v>3.7</v>
      </c>
      <c r="F24" s="180" t="n">
        <f aca="false">５月!AD22</f>
        <v>9.6</v>
      </c>
      <c r="G24" s="180" t="n">
        <f aca="false">６月!AD22</f>
        <v>14.6</v>
      </c>
      <c r="H24" s="180" t="n">
        <f aca="false">７月!AD22</f>
        <v>16.9</v>
      </c>
      <c r="I24" s="180" t="n">
        <f aca="false">８月!AD22</f>
        <v>23</v>
      </c>
      <c r="J24" s="180" t="n">
        <f aca="false">９月!AD22</f>
        <v>15.1</v>
      </c>
      <c r="K24" s="180" t="n">
        <f aca="false">10月!AD22</f>
        <v>13.2</v>
      </c>
      <c r="L24" s="180" t="n">
        <f aca="false">11月!AD22</f>
        <v>9.8</v>
      </c>
      <c r="M24" s="181" t="n">
        <f aca="false">12月!AD22</f>
        <v>-3.4</v>
      </c>
      <c r="N24" s="157"/>
    </row>
    <row r="25" customFormat="false" ht="18.6" hidden="false" customHeight="true" outlineLevel="0" collapsed="false">
      <c r="A25" s="170" t="n">
        <v>21</v>
      </c>
      <c r="B25" s="171" t="n">
        <f aca="false">１月!AD23</f>
        <v>-6.6</v>
      </c>
      <c r="C25" s="172" t="n">
        <f aca="false">２月!AD23</f>
        <v>2.1</v>
      </c>
      <c r="D25" s="172" t="n">
        <f aca="false">３月!AD23</f>
        <v>-10.2</v>
      </c>
      <c r="E25" s="172" t="n">
        <f aca="false">４月!AD23</f>
        <v>-3.3</v>
      </c>
      <c r="F25" s="172" t="n">
        <f aca="false">５月!AD23</f>
        <v>6.7</v>
      </c>
      <c r="G25" s="172" t="n">
        <f aca="false">６月!AD23</f>
        <v>15.7</v>
      </c>
      <c r="H25" s="172" t="n">
        <f aca="false">７月!AD23</f>
        <v>18</v>
      </c>
      <c r="I25" s="172" t="n">
        <f aca="false">８月!AD23</f>
        <v>22.4</v>
      </c>
      <c r="J25" s="172" t="n">
        <f aca="false">９月!AD23</f>
        <v>12.6</v>
      </c>
      <c r="K25" s="172" t="n">
        <f aca="false">10月!AD23</f>
        <v>10</v>
      </c>
      <c r="L25" s="172" t="n">
        <f aca="false">11月!AD23</f>
        <v>8</v>
      </c>
      <c r="M25" s="173" t="n">
        <f aca="false">12月!AD23</f>
        <v>2.9</v>
      </c>
      <c r="N25" s="157"/>
    </row>
    <row r="26" customFormat="false" ht="18.6" hidden="false" customHeight="true" outlineLevel="0" collapsed="false">
      <c r="A26" s="174" t="n">
        <v>22</v>
      </c>
      <c r="B26" s="175" t="n">
        <f aca="false">１月!AD24</f>
        <v>-10</v>
      </c>
      <c r="C26" s="176" t="n">
        <f aca="false">２月!AD24</f>
        <v>1.5</v>
      </c>
      <c r="D26" s="176" t="n">
        <f aca="false">３月!AD24</f>
        <v>-8.2</v>
      </c>
      <c r="E26" s="176" t="n">
        <f aca="false">４月!AD24</f>
        <v>-3</v>
      </c>
      <c r="F26" s="176" t="n">
        <f aca="false">５月!AD24</f>
        <v>10.4</v>
      </c>
      <c r="G26" s="176" t="n">
        <f aca="false">６月!AD24</f>
        <v>14</v>
      </c>
      <c r="H26" s="176" t="n">
        <f aca="false">７月!AD24</f>
        <v>18.5</v>
      </c>
      <c r="I26" s="176" t="n">
        <f aca="false">８月!AD24</f>
        <v>21.5</v>
      </c>
      <c r="J26" s="176" t="n">
        <f aca="false">９月!AD24</f>
        <v>11.6</v>
      </c>
      <c r="K26" s="176" t="n">
        <f aca="false">10月!AD24</f>
        <v>8.3</v>
      </c>
      <c r="L26" s="176" t="n">
        <f aca="false">11月!AD24</f>
        <v>1.2</v>
      </c>
      <c r="M26" s="177" t="n">
        <f aca="false">12月!AD24</f>
        <v>-1</v>
      </c>
      <c r="N26" s="157"/>
    </row>
    <row r="27" customFormat="false" ht="18.6" hidden="false" customHeight="true" outlineLevel="0" collapsed="false">
      <c r="A27" s="174" t="n">
        <v>23</v>
      </c>
      <c r="B27" s="175" t="n">
        <f aca="false">１月!AD25</f>
        <v>-15.8</v>
      </c>
      <c r="C27" s="176" t="n">
        <f aca="false">２月!AD25</f>
        <v>-1.9</v>
      </c>
      <c r="D27" s="176" t="n">
        <f aca="false">３月!AD25</f>
        <v>4.5</v>
      </c>
      <c r="E27" s="176" t="n">
        <f aca="false">４月!AD25</f>
        <v>4.3</v>
      </c>
      <c r="F27" s="176" t="n">
        <f aca="false">５月!AD25</f>
        <v>12.8</v>
      </c>
      <c r="G27" s="176" t="n">
        <f aca="false">６月!AD25</f>
        <v>16.4</v>
      </c>
      <c r="H27" s="176" t="n">
        <f aca="false">７月!AD25</f>
        <v>20.1</v>
      </c>
      <c r="I27" s="176" t="n">
        <f aca="false">８月!AD25</f>
        <v>21.2</v>
      </c>
      <c r="J27" s="176" t="n">
        <f aca="false">９月!AD25</f>
        <v>11.3</v>
      </c>
      <c r="K27" s="176" t="n">
        <f aca="false">10月!AD25</f>
        <v>13.3</v>
      </c>
      <c r="L27" s="176" t="n">
        <f aca="false">11月!AD25</f>
        <v>-1.6</v>
      </c>
      <c r="M27" s="177" t="n">
        <f aca="false">12月!AD25</f>
        <v>-3.7</v>
      </c>
      <c r="N27" s="157"/>
    </row>
    <row r="28" customFormat="false" ht="18.6" hidden="false" customHeight="true" outlineLevel="0" collapsed="false">
      <c r="A28" s="174" t="n">
        <v>24</v>
      </c>
      <c r="B28" s="175" t="n">
        <f aca="false">１月!AD26</f>
        <v>-12</v>
      </c>
      <c r="C28" s="176" t="n">
        <f aca="false">２月!AD26</f>
        <v>-2</v>
      </c>
      <c r="D28" s="176" t="n">
        <f aca="false">３月!AD26</f>
        <v>-9.2</v>
      </c>
      <c r="E28" s="176" t="n">
        <f aca="false">４月!AD26</f>
        <v>-1.5</v>
      </c>
      <c r="F28" s="176" t="n">
        <f aca="false">５月!AD26</f>
        <v>9.7</v>
      </c>
      <c r="G28" s="176" t="n">
        <f aca="false">６月!AD26</f>
        <v>14.8</v>
      </c>
      <c r="H28" s="176" t="n">
        <f aca="false">７月!AD26</f>
        <v>20</v>
      </c>
      <c r="I28" s="176" t="n">
        <f aca="false">８月!AD26</f>
        <v>21.6</v>
      </c>
      <c r="J28" s="176" t="n">
        <f aca="false">９月!AD26</f>
        <v>10.9</v>
      </c>
      <c r="K28" s="176" t="n">
        <f aca="false">10月!AD26</f>
        <v>7.8</v>
      </c>
      <c r="L28" s="176" t="n">
        <f aca="false">11月!AD26</f>
        <v>-4</v>
      </c>
      <c r="M28" s="177" t="n">
        <f aca="false">12月!AD26</f>
        <v>-6.3</v>
      </c>
      <c r="N28" s="157"/>
    </row>
    <row r="29" customFormat="false" ht="18.6" hidden="false" customHeight="true" outlineLevel="0" collapsed="false">
      <c r="A29" s="174" t="n">
        <v>25</v>
      </c>
      <c r="B29" s="175" t="n">
        <f aca="false">１月!AD27</f>
        <v>-9.7</v>
      </c>
      <c r="C29" s="176" t="n">
        <f aca="false">２月!AD27</f>
        <v>-2.1</v>
      </c>
      <c r="D29" s="176" t="n">
        <f aca="false">３月!AD27</f>
        <v>-7.9</v>
      </c>
      <c r="E29" s="176" t="n">
        <f aca="false">４月!AD27</f>
        <v>-2.2</v>
      </c>
      <c r="F29" s="176" t="n">
        <f aca="false">５月!AD27</f>
        <v>7.4</v>
      </c>
      <c r="G29" s="176" t="n">
        <f aca="false">６月!AD27</f>
        <v>15</v>
      </c>
      <c r="H29" s="176" t="n">
        <f aca="false">７月!AD27</f>
        <v>19.1</v>
      </c>
      <c r="I29" s="176" t="n">
        <f aca="false">８月!AD27</f>
        <v>18</v>
      </c>
      <c r="J29" s="176" t="n">
        <f aca="false">９月!AD27</f>
        <v>12.9</v>
      </c>
      <c r="K29" s="176" t="n">
        <f aca="false">10月!AD27</f>
        <v>8.6</v>
      </c>
      <c r="L29" s="176" t="n">
        <f aca="false">11月!AD27</f>
        <v>-4</v>
      </c>
      <c r="M29" s="177" t="n">
        <f aca="false">12月!AD27</f>
        <v>-3.6</v>
      </c>
      <c r="N29" s="157"/>
    </row>
    <row r="30" customFormat="false" ht="18.6" hidden="false" customHeight="true" outlineLevel="0" collapsed="false">
      <c r="A30" s="174" t="n">
        <v>26</v>
      </c>
      <c r="B30" s="175" t="n">
        <f aca="false">１月!AD28</f>
        <v>-10.6</v>
      </c>
      <c r="C30" s="176" t="n">
        <f aca="false">２月!AD28</f>
        <v>0.9</v>
      </c>
      <c r="D30" s="176" t="n">
        <f aca="false">３月!AD28</f>
        <v>2.4</v>
      </c>
      <c r="E30" s="176" t="n">
        <f aca="false">４月!AD28</f>
        <v>-2.3</v>
      </c>
      <c r="F30" s="176" t="n">
        <f aca="false">５月!AD28</f>
        <v>9.9</v>
      </c>
      <c r="G30" s="176" t="n">
        <f aca="false">６月!AD28</f>
        <v>18.5</v>
      </c>
      <c r="H30" s="176" t="n">
        <f aca="false">７月!AD28</f>
        <v>17.4</v>
      </c>
      <c r="I30" s="176" t="n">
        <f aca="false">８月!AD28</f>
        <v>18.2</v>
      </c>
      <c r="J30" s="176" t="n">
        <f aca="false">９月!AD28</f>
        <v>13.1</v>
      </c>
      <c r="K30" s="176" t="n">
        <f aca="false">10月!AD28</f>
        <v>9.7</v>
      </c>
      <c r="L30" s="176" t="n">
        <f aca="false">11月!AD28</f>
        <v>1.8</v>
      </c>
      <c r="M30" s="177" t="n">
        <f aca="false">12月!AD28</f>
        <v>0.4</v>
      </c>
      <c r="N30" s="157"/>
    </row>
    <row r="31" customFormat="false" ht="18.6" hidden="false" customHeight="true" outlineLevel="0" collapsed="false">
      <c r="A31" s="174" t="n">
        <v>27</v>
      </c>
      <c r="B31" s="175" t="n">
        <f aca="false">１月!AD29</f>
        <v>-10.1</v>
      </c>
      <c r="C31" s="176" t="n">
        <f aca="false">２月!AD29</f>
        <v>-11.1</v>
      </c>
      <c r="D31" s="176" t="n">
        <f aca="false">３月!AD29</f>
        <v>-1.8</v>
      </c>
      <c r="E31" s="176" t="n">
        <f aca="false">４月!AD29</f>
        <v>5.8</v>
      </c>
      <c r="F31" s="176" t="n">
        <f aca="false">５月!AD29</f>
        <v>11</v>
      </c>
      <c r="G31" s="176" t="n">
        <f aca="false">６月!AD29</f>
        <v>19.3</v>
      </c>
      <c r="H31" s="176" t="n">
        <f aca="false">７月!AD29</f>
        <v>16.9</v>
      </c>
      <c r="I31" s="176" t="n">
        <f aca="false">８月!AD29</f>
        <v>17.3</v>
      </c>
      <c r="J31" s="176" t="n">
        <f aca="false">９月!AD29</f>
        <v>16.2</v>
      </c>
      <c r="K31" s="176" t="n">
        <f aca="false">10月!AD29</f>
        <v>11.4</v>
      </c>
      <c r="L31" s="176" t="n">
        <f aca="false">11月!AD29</f>
        <v>10.6</v>
      </c>
      <c r="M31" s="177" t="n">
        <f aca="false">12月!AD29</f>
        <v>-1.9</v>
      </c>
      <c r="N31" s="157"/>
    </row>
    <row r="32" customFormat="false" ht="18.6" hidden="false" customHeight="true" outlineLevel="0" collapsed="false">
      <c r="A32" s="174" t="n">
        <v>28</v>
      </c>
      <c r="B32" s="175" t="n">
        <f aca="false">１月!AD30</f>
        <v>-11</v>
      </c>
      <c r="C32" s="176" t="n">
        <f aca="false">２月!AD30</f>
        <v>-8.3</v>
      </c>
      <c r="D32" s="176" t="n">
        <f aca="false">３月!AD30</f>
        <v>3</v>
      </c>
      <c r="E32" s="176" t="n">
        <f aca="false">４月!AD30</f>
        <v>4</v>
      </c>
      <c r="F32" s="176" t="n">
        <f aca="false">５月!AD30</f>
        <v>15.6</v>
      </c>
      <c r="G32" s="176" t="n">
        <f aca="false">６月!AD30</f>
        <v>18.1</v>
      </c>
      <c r="H32" s="176" t="n">
        <f aca="false">７月!AD30</f>
        <v>17.6</v>
      </c>
      <c r="I32" s="176" t="n">
        <f aca="false">８月!AD30</f>
        <v>17.5</v>
      </c>
      <c r="J32" s="176" t="n">
        <f aca="false">９月!AD30</f>
        <v>13.2</v>
      </c>
      <c r="K32" s="176" t="n">
        <f aca="false">10月!AD30</f>
        <v>9.3</v>
      </c>
      <c r="L32" s="176" t="n">
        <f aca="false">11月!AD30</f>
        <v>5.9</v>
      </c>
      <c r="M32" s="177" t="n">
        <f aca="false">12月!AD30</f>
        <v>-4.6</v>
      </c>
      <c r="N32" s="157"/>
    </row>
    <row r="33" customFormat="false" ht="18.6" hidden="false" customHeight="true" outlineLevel="0" collapsed="false">
      <c r="A33" s="174" t="n">
        <v>29</v>
      </c>
      <c r="B33" s="175" t="n">
        <f aca="false">１月!AD31</f>
        <v>-9.2</v>
      </c>
      <c r="C33" s="176"/>
      <c r="D33" s="176" t="n">
        <f aca="false">３月!AD31</f>
        <v>-11.2</v>
      </c>
      <c r="E33" s="176" t="n">
        <f aca="false">４月!AD31</f>
        <v>6.8</v>
      </c>
      <c r="F33" s="176" t="n">
        <f aca="false">５月!AD31</f>
        <v>13.9</v>
      </c>
      <c r="G33" s="176" t="n">
        <f aca="false">６月!AD31</f>
        <v>17.6</v>
      </c>
      <c r="H33" s="176" t="n">
        <f aca="false">７月!AD31</f>
        <v>18.8</v>
      </c>
      <c r="I33" s="176" t="n">
        <f aca="false">８月!AD31</f>
        <v>19.3</v>
      </c>
      <c r="J33" s="176" t="n">
        <f aca="false">９月!AD31</f>
        <v>12</v>
      </c>
      <c r="K33" s="176" t="n">
        <f aca="false">10月!AD31</f>
        <v>9.4</v>
      </c>
      <c r="L33" s="176" t="n">
        <f aca="false">11月!AD31</f>
        <v>3.6</v>
      </c>
      <c r="M33" s="177" t="n">
        <f aca="false">12月!AD31</f>
        <v>-11.4</v>
      </c>
      <c r="N33" s="157"/>
    </row>
    <row r="34" customFormat="false" ht="18.6" hidden="false" customHeight="true" outlineLevel="0" collapsed="false">
      <c r="A34" s="174" t="n">
        <v>30</v>
      </c>
      <c r="B34" s="175" t="n">
        <f aca="false">１月!AD32</f>
        <v>-0.2</v>
      </c>
      <c r="C34" s="176"/>
      <c r="D34" s="176" t="n">
        <f aca="false">３月!AD32</f>
        <v>-10.5</v>
      </c>
      <c r="E34" s="176" t="n">
        <f aca="false">４月!AD32</f>
        <v>8.7</v>
      </c>
      <c r="F34" s="176" t="n">
        <f aca="false">５月!AD32</f>
        <v>10.9</v>
      </c>
      <c r="G34" s="176" t="n">
        <f aca="false">６月!AD32</f>
        <v>18.4</v>
      </c>
      <c r="H34" s="176" t="n">
        <f aca="false">７月!AD32</f>
        <v>16.8</v>
      </c>
      <c r="I34" s="176" t="n">
        <f aca="false">８月!AD32</f>
        <v>15.7</v>
      </c>
      <c r="J34" s="176" t="n">
        <f aca="false">９月!AD32</f>
        <v>16.5</v>
      </c>
      <c r="K34" s="176" t="n">
        <f aca="false">10月!AD32</f>
        <v>9.5</v>
      </c>
      <c r="L34" s="176" t="n">
        <f aca="false">11月!AD32</f>
        <v>1.8</v>
      </c>
      <c r="M34" s="177" t="n">
        <f aca="false">12月!AD32</f>
        <v>-9</v>
      </c>
      <c r="N34" s="157"/>
    </row>
    <row r="35" customFormat="false" ht="18.6" hidden="false" customHeight="true" outlineLevel="0" collapsed="false">
      <c r="A35" s="182" t="n">
        <v>31</v>
      </c>
      <c r="B35" s="183" t="n">
        <f aca="false">１月!AD33</f>
        <v>-0.7</v>
      </c>
      <c r="C35" s="184"/>
      <c r="D35" s="184" t="n">
        <f aca="false">３月!AD33</f>
        <v>-9.7</v>
      </c>
      <c r="E35" s="185"/>
      <c r="F35" s="184" t="n">
        <f aca="false">５月!AD33</f>
        <v>12.3</v>
      </c>
      <c r="G35" s="185"/>
      <c r="H35" s="184" t="n">
        <f aca="false">７月!AD33</f>
        <v>14.8</v>
      </c>
      <c r="I35" s="184" t="n">
        <f aca="false">８月!AD33</f>
        <v>15.9</v>
      </c>
      <c r="J35" s="185"/>
      <c r="K35" s="184" t="n">
        <f aca="false">10月!AD33</f>
        <v>10.4</v>
      </c>
      <c r="L35" s="184"/>
      <c r="M35" s="186" t="n">
        <f aca="false">12月!AD33</f>
        <v>-7.8</v>
      </c>
      <c r="N35" s="157"/>
    </row>
    <row r="36" customFormat="false" ht="18.6" hidden="false" customHeight="true" outlineLevel="0" collapsed="false">
      <c r="A36" s="187" t="s">
        <v>9</v>
      </c>
      <c r="B36" s="188" t="n">
        <f aca="false">AVERAGEA(B5:B35)</f>
        <v>-9.11612903225807</v>
      </c>
      <c r="C36" s="189" t="n">
        <f aca="false">AVERAGEA(C5:C33)</f>
        <v>-6.75714285714286</v>
      </c>
      <c r="D36" s="189" t="n">
        <f aca="false">AVERAGEA(D5:D35)</f>
        <v>-5.43225806451613</v>
      </c>
      <c r="E36" s="189" t="n">
        <f aca="false">AVERAGEA(E5:E34)</f>
        <v>0.81</v>
      </c>
      <c r="F36" s="189" t="n">
        <f aca="false">AVERAGEA(F5:F35)</f>
        <v>9.56774193548387</v>
      </c>
      <c r="G36" s="189" t="n">
        <f aca="false">AVERAGEA(G5:G34)</f>
        <v>14.7833333333333</v>
      </c>
      <c r="H36" s="189" t="n">
        <f aca="false">AVERAGEA(H5:H35)</f>
        <v>18.9</v>
      </c>
      <c r="I36" s="189" t="n">
        <f aca="false">AVERAGEA(I5:I35)</f>
        <v>20.1677419354839</v>
      </c>
      <c r="J36" s="189" t="n">
        <f aca="false">AVERAGEA(J5:J34)</f>
        <v>15.75</v>
      </c>
      <c r="K36" s="189" t="n">
        <f aca="false">AVERAGEA(K5:K35)</f>
        <v>11.0193548387097</v>
      </c>
      <c r="L36" s="189" t="n">
        <f aca="false">AVERAGEA(L5:L34)</f>
        <v>3.44333333333333</v>
      </c>
      <c r="M36" s="190" t="n">
        <f aca="false">AVERAGEA(M5:M35)</f>
        <v>-2.98387096774194</v>
      </c>
      <c r="N36" s="157"/>
    </row>
    <row r="37" customFormat="false" ht="18.6" hidden="false" customHeight="true" outlineLevel="0" collapsed="false">
      <c r="A37" s="191" t="s">
        <v>30</v>
      </c>
      <c r="B37" s="192" t="n">
        <f aca="false">AVERAGEA(B5:B14)</f>
        <v>-10.49</v>
      </c>
      <c r="C37" s="193" t="n">
        <f aca="false">AVERAGEA(C5:C14)</f>
        <v>-9.35</v>
      </c>
      <c r="D37" s="193" t="n">
        <f aca="false">AVERAGEA(D5:D14)</f>
        <v>-3.93</v>
      </c>
      <c r="E37" s="193" t="n">
        <f aca="false">AVERAGEA(E5:E14)</f>
        <v>-2.76</v>
      </c>
      <c r="F37" s="193" t="n">
        <f aca="false">AVERAGEA(F5:F14)</f>
        <v>8.06</v>
      </c>
      <c r="G37" s="193" t="n">
        <f aca="false">AVERAGEA(G5:G14)</f>
        <v>11.98</v>
      </c>
      <c r="H37" s="193" t="n">
        <f aca="false">AVERAGEA(H5:H14)</f>
        <v>18.62</v>
      </c>
      <c r="I37" s="193" t="n">
        <f aca="false">AVERAGEA(I5:I14)</f>
        <v>19.25</v>
      </c>
      <c r="J37" s="193" t="n">
        <f aca="false">AVERAGEA(J5:J14)</f>
        <v>17.83</v>
      </c>
      <c r="K37" s="193" t="n">
        <f aca="false">AVERAGEA(K5:K14)</f>
        <v>12.36</v>
      </c>
      <c r="L37" s="193" t="n">
        <f aca="false">AVERAGEA(L5:L14)</f>
        <v>5.32</v>
      </c>
      <c r="M37" s="194" t="n">
        <f aca="false">AVERAGEA(M5:M14)</f>
        <v>-3.37</v>
      </c>
      <c r="N37" s="157"/>
    </row>
    <row r="38" customFormat="false" ht="18.6" hidden="false" customHeight="true" outlineLevel="0" collapsed="false">
      <c r="A38" s="195" t="s">
        <v>31</v>
      </c>
      <c r="B38" s="196" t="n">
        <f aca="false">AVERAGEA(B6:B15)</f>
        <v>-10.44</v>
      </c>
      <c r="C38" s="197" t="n">
        <f aca="false">AVERAGEA(C15:C24)</f>
        <v>-7.48</v>
      </c>
      <c r="D38" s="197" t="n">
        <f aca="false">AVERAGEA(D15:D24)</f>
        <v>-7.03</v>
      </c>
      <c r="E38" s="197" t="n">
        <f aca="false">AVERAGEA(E15:E24)</f>
        <v>3.46</v>
      </c>
      <c r="F38" s="197" t="n">
        <f aca="false">AVERAGEA(F15:F24)</f>
        <v>9.54</v>
      </c>
      <c r="G38" s="197" t="n">
        <f aca="false">AVERAGEA(G15:G24)</f>
        <v>15.59</v>
      </c>
      <c r="H38" s="197" t="n">
        <f aca="false">AVERAGEA(H15:H24)</f>
        <v>20.17</v>
      </c>
      <c r="I38" s="197" t="n">
        <f aca="false">AVERAGEA(I15:I24)</f>
        <v>22.41</v>
      </c>
      <c r="J38" s="197" t="n">
        <f aca="false">AVERAGEA(J15:J24)</f>
        <v>16.39</v>
      </c>
      <c r="K38" s="197" t="n">
        <f aca="false">AVERAGEA(K15:K24)</f>
        <v>11.03</v>
      </c>
      <c r="L38" s="197" t="n">
        <f aca="false">AVERAGEA(L15:L24)</f>
        <v>2.68</v>
      </c>
      <c r="M38" s="198" t="n">
        <f aca="false">AVERAGEA(M15:M24)</f>
        <v>-1.28</v>
      </c>
      <c r="N38" s="157"/>
    </row>
    <row r="39" customFormat="false" ht="18.6" hidden="false" customHeight="true" outlineLevel="0" collapsed="false">
      <c r="A39" s="199" t="s">
        <v>32</v>
      </c>
      <c r="B39" s="200" t="n">
        <f aca="false">AVERAGEA(B25:B35)</f>
        <v>-8.71818181818182</v>
      </c>
      <c r="C39" s="201" t="n">
        <f aca="false">AVERAGEA(C25:C33)</f>
        <v>-2.6125</v>
      </c>
      <c r="D39" s="201" t="n">
        <f aca="false">AVERAGEA(D25:D35)</f>
        <v>-5.34545454545455</v>
      </c>
      <c r="E39" s="201" t="n">
        <f aca="false">AVERAGEA(E25:E34)</f>
        <v>1.73</v>
      </c>
      <c r="F39" s="201" t="n">
        <f aca="false">AVERAGEA(F25:F35)</f>
        <v>10.9636363636364</v>
      </c>
      <c r="G39" s="201" t="n">
        <f aca="false">AVERAGEA(G25:G34)</f>
        <v>16.78</v>
      </c>
      <c r="H39" s="201" t="n">
        <f aca="false">AVERAGEA(H25:H35)</f>
        <v>18</v>
      </c>
      <c r="I39" s="201" t="n">
        <f aca="false">AVERAGEA(I25:I35)</f>
        <v>18.9636363636364</v>
      </c>
      <c r="J39" s="201" t="n">
        <f aca="false">AVERAGEA(J25:J34)</f>
        <v>13.03</v>
      </c>
      <c r="K39" s="201" t="n">
        <f aca="false">AVERAGEA(K25:K35)</f>
        <v>9.79090909090909</v>
      </c>
      <c r="L39" s="201" t="n">
        <f aca="false">AVERAGEA(L25:L34)</f>
        <v>2.33</v>
      </c>
      <c r="M39" s="202" t="n">
        <f aca="false">AVERAGEA(M25:M35)</f>
        <v>-4.18181818181818</v>
      </c>
      <c r="N39" s="157"/>
    </row>
    <row r="40" customFormat="false" ht="12" hidden="false" customHeight="fals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customFormat="false" ht="12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</row>
    <row r="51" customFormat="false" ht="12" hidden="false" customHeight="false" outlineLevel="0" collapsed="false">
      <c r="A51" s="20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2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2.8</v>
      </c>
      <c r="C3" s="12" t="n">
        <v>3.7</v>
      </c>
      <c r="D3" s="12" t="n">
        <v>4</v>
      </c>
      <c r="E3" s="12" t="n">
        <v>4.1</v>
      </c>
      <c r="F3" s="12" t="n">
        <v>3.8</v>
      </c>
      <c r="G3" s="12" t="n">
        <v>3.6</v>
      </c>
      <c r="H3" s="12" t="n">
        <v>3.8</v>
      </c>
      <c r="I3" s="12" t="n">
        <v>4.5</v>
      </c>
      <c r="J3" s="12" t="n">
        <v>4.4</v>
      </c>
      <c r="K3" s="12" t="n">
        <v>5.4</v>
      </c>
      <c r="L3" s="12" t="n">
        <v>6</v>
      </c>
      <c r="M3" s="12" t="n">
        <v>5.5</v>
      </c>
      <c r="N3" s="12" t="n">
        <v>5.8</v>
      </c>
      <c r="O3" s="12" t="n">
        <v>5.6</v>
      </c>
      <c r="P3" s="12" t="n">
        <v>5.3</v>
      </c>
      <c r="Q3" s="12" t="n">
        <v>5.1</v>
      </c>
      <c r="R3" s="12" t="n">
        <v>5</v>
      </c>
      <c r="S3" s="12" t="n">
        <v>5.9</v>
      </c>
      <c r="T3" s="12" t="n">
        <v>4.5</v>
      </c>
      <c r="U3" s="12" t="n">
        <v>3.4</v>
      </c>
      <c r="V3" s="12" t="n">
        <v>2.8</v>
      </c>
      <c r="W3" s="12" t="n">
        <v>2.7</v>
      </c>
      <c r="X3" s="12" t="n">
        <v>-0.2</v>
      </c>
      <c r="Y3" s="12" t="n">
        <v>-1.1</v>
      </c>
      <c r="Z3" s="13" t="n">
        <f aca="false">AVERAGE(B3:Y3)</f>
        <v>4.01666666666667</v>
      </c>
      <c r="AA3" s="12" t="n">
        <v>6.4</v>
      </c>
      <c r="AB3" s="14" t="n">
        <v>0.479861111111111</v>
      </c>
      <c r="AC3" s="15" t="n">
        <v>1</v>
      </c>
      <c r="AD3" s="12" t="n">
        <v>-1.4</v>
      </c>
      <c r="AE3" s="14" t="n">
        <v>0.988194444444444</v>
      </c>
    </row>
    <row r="4" customFormat="false" ht="14.1" hidden="false" customHeight="true" outlineLevel="0" collapsed="false">
      <c r="A4" s="11" t="n">
        <v>2</v>
      </c>
      <c r="B4" s="12" t="n">
        <v>-1.4</v>
      </c>
      <c r="C4" s="12" t="n">
        <v>-1.5</v>
      </c>
      <c r="D4" s="12" t="n">
        <v>-1.6</v>
      </c>
      <c r="E4" s="12" t="n">
        <v>-1.1</v>
      </c>
      <c r="F4" s="12" t="n">
        <v>-2.5</v>
      </c>
      <c r="G4" s="12" t="n">
        <v>-2.1</v>
      </c>
      <c r="H4" s="12" t="n">
        <v>-1.4</v>
      </c>
      <c r="I4" s="12" t="n">
        <v>-0.3</v>
      </c>
      <c r="J4" s="12" t="n">
        <v>-3.5</v>
      </c>
      <c r="K4" s="12" t="n">
        <v>-2.4</v>
      </c>
      <c r="L4" s="12" t="n">
        <v>-4.2</v>
      </c>
      <c r="M4" s="12" t="n">
        <v>-2.9</v>
      </c>
      <c r="N4" s="12" t="n">
        <v>-3.4</v>
      </c>
      <c r="O4" s="12" t="n">
        <v>-3.2</v>
      </c>
      <c r="P4" s="12" t="n">
        <v>-2.2</v>
      </c>
      <c r="Q4" s="12" t="n">
        <v>-1.6</v>
      </c>
      <c r="R4" s="12" t="n">
        <v>-2.1</v>
      </c>
      <c r="S4" s="16" t="n">
        <v>-1.6</v>
      </c>
      <c r="T4" s="12" t="n">
        <v>-1.3</v>
      </c>
      <c r="U4" s="12" t="n">
        <v>-1.2</v>
      </c>
      <c r="V4" s="12" t="n">
        <v>-1.7</v>
      </c>
      <c r="W4" s="12" t="n">
        <v>-1.8</v>
      </c>
      <c r="X4" s="12" t="n">
        <v>-0.6</v>
      </c>
      <c r="Y4" s="12" t="n">
        <v>0.2</v>
      </c>
      <c r="Z4" s="13" t="n">
        <f aca="false">AVERAGE(B4:Y4)</f>
        <v>-1.89166666666667</v>
      </c>
      <c r="AA4" s="12" t="n">
        <v>0.6</v>
      </c>
      <c r="AB4" s="14" t="n">
        <v>0.998611111111111</v>
      </c>
      <c r="AC4" s="15" t="n">
        <v>2</v>
      </c>
      <c r="AD4" s="12" t="n">
        <v>-5</v>
      </c>
      <c r="AE4" s="14" t="n">
        <v>0.427777777777778</v>
      </c>
    </row>
    <row r="5" customFormat="false" ht="14.1" hidden="false" customHeight="true" outlineLevel="0" collapsed="false">
      <c r="A5" s="11" t="n">
        <v>3</v>
      </c>
      <c r="B5" s="12" t="n">
        <v>0.5</v>
      </c>
      <c r="C5" s="12" t="n">
        <v>0.3</v>
      </c>
      <c r="D5" s="12" t="n">
        <v>1.2</v>
      </c>
      <c r="E5" s="12" t="n">
        <v>1.1</v>
      </c>
      <c r="F5" s="12" t="n">
        <v>1.3</v>
      </c>
      <c r="G5" s="12" t="n">
        <v>1.6</v>
      </c>
      <c r="H5" s="12" t="n">
        <v>1.5</v>
      </c>
      <c r="I5" s="12" t="n">
        <v>2</v>
      </c>
      <c r="J5" s="12" t="n">
        <v>1.7</v>
      </c>
      <c r="K5" s="12" t="n">
        <v>1.4</v>
      </c>
      <c r="L5" s="12" t="n">
        <v>1.6</v>
      </c>
      <c r="M5" s="12" t="n">
        <v>0.7</v>
      </c>
      <c r="N5" s="12" t="n">
        <v>-0.6</v>
      </c>
      <c r="O5" s="12" t="n">
        <v>4</v>
      </c>
      <c r="P5" s="12" t="n">
        <v>2.1</v>
      </c>
      <c r="Q5" s="12" t="n">
        <v>1.4</v>
      </c>
      <c r="R5" s="12" t="n">
        <v>-5.8</v>
      </c>
      <c r="S5" s="12" t="n">
        <v>-7.6</v>
      </c>
      <c r="T5" s="12" t="n">
        <v>-9.7</v>
      </c>
      <c r="U5" s="12" t="n">
        <v>-10.8</v>
      </c>
      <c r="V5" s="12" t="n">
        <v>-11.9</v>
      </c>
      <c r="W5" s="12" t="n">
        <v>-12.6</v>
      </c>
      <c r="X5" s="12" t="n">
        <v>-13.1</v>
      </c>
      <c r="Y5" s="12" t="n">
        <v>-14.8</v>
      </c>
      <c r="Z5" s="13" t="n">
        <f aca="false">AVERAGE(B5:Y5)</f>
        <v>-2.6875</v>
      </c>
      <c r="AA5" s="12" t="n">
        <v>4.1</v>
      </c>
      <c r="AB5" s="14" t="n">
        <v>0.561805555555556</v>
      </c>
      <c r="AC5" s="15" t="n">
        <v>3</v>
      </c>
      <c r="AD5" s="12" t="n">
        <v>-15.3</v>
      </c>
      <c r="AE5" s="14" t="n">
        <v>0.996527777777778</v>
      </c>
    </row>
    <row r="6" customFormat="false" ht="14.1" hidden="false" customHeight="true" outlineLevel="0" collapsed="false">
      <c r="A6" s="11" t="n">
        <v>4</v>
      </c>
      <c r="B6" s="12" t="n">
        <v>-14.6</v>
      </c>
      <c r="C6" s="12" t="n">
        <v>-12.2</v>
      </c>
      <c r="D6" s="12" t="n">
        <v>-12.1</v>
      </c>
      <c r="E6" s="12" t="n">
        <v>-13.3</v>
      </c>
      <c r="F6" s="12" t="n">
        <v>-12.3</v>
      </c>
      <c r="G6" s="12" t="n">
        <v>-11.9</v>
      </c>
      <c r="H6" s="12" t="n">
        <v>-11.4</v>
      </c>
      <c r="I6" s="12" t="n">
        <v>-11.6</v>
      </c>
      <c r="J6" s="12" t="n">
        <v>-13.3</v>
      </c>
      <c r="K6" s="12" t="n">
        <v>-13.8</v>
      </c>
      <c r="L6" s="12" t="n">
        <v>-13.7</v>
      </c>
      <c r="M6" s="12" t="n">
        <v>-14.5</v>
      </c>
      <c r="N6" s="12" t="n">
        <v>-11.7</v>
      </c>
      <c r="O6" s="12" t="n">
        <v>-13.4</v>
      </c>
      <c r="P6" s="12" t="n">
        <v>-13.6</v>
      </c>
      <c r="Q6" s="12" t="n">
        <v>-14.3</v>
      </c>
      <c r="R6" s="12" t="n">
        <v>-14.9</v>
      </c>
      <c r="S6" s="12" t="n">
        <v>-14.1</v>
      </c>
      <c r="T6" s="12" t="n">
        <v>-13</v>
      </c>
      <c r="U6" s="12" t="n">
        <v>-12.6</v>
      </c>
      <c r="V6" s="12" t="n">
        <v>-13.5</v>
      </c>
      <c r="W6" s="12" t="n">
        <v>-13.6</v>
      </c>
      <c r="X6" s="12" t="n">
        <v>-13</v>
      </c>
      <c r="Y6" s="12" t="n">
        <v>-12.4</v>
      </c>
      <c r="Z6" s="13" t="n">
        <f aca="false">AVERAGE(B6:Y6)</f>
        <v>-13.1166666666667</v>
      </c>
      <c r="AA6" s="12" t="n">
        <v>-9.9</v>
      </c>
      <c r="AB6" s="14" t="n">
        <v>0.320833333333333</v>
      </c>
      <c r="AC6" s="15" t="n">
        <v>4</v>
      </c>
      <c r="AD6" s="12" t="n">
        <v>-15.6</v>
      </c>
      <c r="AE6" s="14" t="n">
        <v>0.6125</v>
      </c>
    </row>
    <row r="7" customFormat="false" ht="14.1" hidden="false" customHeight="true" outlineLevel="0" collapsed="false">
      <c r="A7" s="11" t="n">
        <v>5</v>
      </c>
      <c r="B7" s="12" t="n">
        <v>-13.1</v>
      </c>
      <c r="C7" s="12" t="n">
        <v>-12.8</v>
      </c>
      <c r="D7" s="12" t="n">
        <v>-12.9</v>
      </c>
      <c r="E7" s="12" t="n">
        <v>-12.8</v>
      </c>
      <c r="F7" s="12" t="n">
        <v>-13.5</v>
      </c>
      <c r="G7" s="12" t="n">
        <v>-13.7</v>
      </c>
      <c r="H7" s="12" t="n">
        <v>-12.4</v>
      </c>
      <c r="I7" s="12" t="n">
        <v>-11.4</v>
      </c>
      <c r="J7" s="12" t="n">
        <v>-10.5</v>
      </c>
      <c r="K7" s="12" t="n">
        <v>-12.6</v>
      </c>
      <c r="L7" s="12" t="n">
        <v>-12.7</v>
      </c>
      <c r="M7" s="12" t="n">
        <v>-11.5</v>
      </c>
      <c r="N7" s="12" t="n">
        <v>-12.9</v>
      </c>
      <c r="O7" s="12" t="n">
        <v>-13.4</v>
      </c>
      <c r="P7" s="12" t="n">
        <v>-12.8</v>
      </c>
      <c r="Q7" s="12" t="n">
        <v>-15.3</v>
      </c>
      <c r="R7" s="12" t="n">
        <v>-16</v>
      </c>
      <c r="S7" s="12" t="n">
        <v>-14.7</v>
      </c>
      <c r="T7" s="12" t="n">
        <v>-14</v>
      </c>
      <c r="U7" s="12" t="n">
        <v>-12.6</v>
      </c>
      <c r="V7" s="12" t="n">
        <v>-11.1</v>
      </c>
      <c r="W7" s="12" t="n">
        <v>-12.5</v>
      </c>
      <c r="X7" s="12" t="n">
        <v>-12</v>
      </c>
      <c r="Y7" s="12" t="n">
        <v>-12.1</v>
      </c>
      <c r="Z7" s="13" t="n">
        <f aca="false">AVERAGE(B7:Y7)</f>
        <v>-12.8875</v>
      </c>
      <c r="AA7" s="12" t="n">
        <v>-10</v>
      </c>
      <c r="AB7" s="14" t="n">
        <v>0.378472222222222</v>
      </c>
      <c r="AC7" s="15" t="n">
        <v>5</v>
      </c>
      <c r="AD7" s="12" t="n">
        <v>-16.2</v>
      </c>
      <c r="AE7" s="14" t="n">
        <v>0.720833333333333</v>
      </c>
    </row>
    <row r="8" customFormat="false" ht="14.1" hidden="false" customHeight="true" outlineLevel="0" collapsed="false">
      <c r="A8" s="11" t="n">
        <v>6</v>
      </c>
      <c r="B8" s="12" t="n">
        <v>-12.2</v>
      </c>
      <c r="C8" s="12" t="n">
        <v>-11.9</v>
      </c>
      <c r="D8" s="12" t="n">
        <v>-11</v>
      </c>
      <c r="E8" s="12" t="n">
        <v>-10.3</v>
      </c>
      <c r="F8" s="12" t="n">
        <v>-10.5</v>
      </c>
      <c r="G8" s="12" t="n">
        <v>-10</v>
      </c>
      <c r="H8" s="12" t="n">
        <v>-9.5</v>
      </c>
      <c r="I8" s="12" t="n">
        <v>-8.8</v>
      </c>
      <c r="J8" s="12" t="n">
        <v>-10.2</v>
      </c>
      <c r="K8" s="12" t="n">
        <v>-9.4</v>
      </c>
      <c r="L8" s="12" t="n">
        <v>-11.6</v>
      </c>
      <c r="M8" s="12" t="n">
        <v>-6.1</v>
      </c>
      <c r="N8" s="12" t="n">
        <v>-3.5</v>
      </c>
      <c r="O8" s="12" t="n">
        <v>-1.8</v>
      </c>
      <c r="P8" s="12" t="n">
        <v>-1.1</v>
      </c>
      <c r="Q8" s="12" t="n">
        <v>-1.1</v>
      </c>
      <c r="R8" s="12" t="n">
        <v>-0.7</v>
      </c>
      <c r="S8" s="12" t="n">
        <v>-0.8</v>
      </c>
      <c r="T8" s="12" t="n">
        <v>-1.1</v>
      </c>
      <c r="U8" s="12" t="n">
        <v>-0.8</v>
      </c>
      <c r="V8" s="12" t="n">
        <v>-0.3</v>
      </c>
      <c r="W8" s="12" t="n">
        <v>0.1</v>
      </c>
      <c r="X8" s="12" t="n">
        <v>0.7</v>
      </c>
      <c r="Y8" s="12" t="n">
        <v>0.9</v>
      </c>
      <c r="Z8" s="13" t="n">
        <f aca="false">AVERAGE(B8:Y8)</f>
        <v>-5.45833333333333</v>
      </c>
      <c r="AA8" s="12" t="n">
        <v>1.2</v>
      </c>
      <c r="AB8" s="14" t="n">
        <v>0.99375</v>
      </c>
      <c r="AC8" s="15" t="n">
        <v>6</v>
      </c>
      <c r="AD8" s="12" t="n">
        <v>-12.6</v>
      </c>
      <c r="AE8" s="14" t="n">
        <v>0.0576388888888889</v>
      </c>
    </row>
    <row r="9" customFormat="false" ht="14.1" hidden="false" customHeight="true" outlineLevel="0" collapsed="false">
      <c r="A9" s="11" t="n">
        <v>7</v>
      </c>
      <c r="B9" s="12" t="n">
        <v>1</v>
      </c>
      <c r="C9" s="12" t="n">
        <v>1.7</v>
      </c>
      <c r="D9" s="12" t="n">
        <v>1.8</v>
      </c>
      <c r="E9" s="12" t="n">
        <v>2.1</v>
      </c>
      <c r="F9" s="12" t="n">
        <v>2.9</v>
      </c>
      <c r="G9" s="12" t="n">
        <v>3.1</v>
      </c>
      <c r="H9" s="12" t="n">
        <v>3.5</v>
      </c>
      <c r="I9" s="12" t="n">
        <v>3.8</v>
      </c>
      <c r="J9" s="12" t="n">
        <v>4.8</v>
      </c>
      <c r="K9" s="12" t="n">
        <v>5.5</v>
      </c>
      <c r="L9" s="12" t="n">
        <v>6</v>
      </c>
      <c r="M9" s="12" t="n">
        <v>5.8</v>
      </c>
      <c r="N9" s="12" t="n">
        <v>5.3</v>
      </c>
      <c r="O9" s="12" t="n">
        <v>5.2</v>
      </c>
      <c r="P9" s="12" t="n">
        <v>5.7</v>
      </c>
      <c r="Q9" s="12" t="n">
        <v>4.9</v>
      </c>
      <c r="R9" s="12" t="n">
        <v>4</v>
      </c>
      <c r="S9" s="12" t="n">
        <v>3.6</v>
      </c>
      <c r="T9" s="12" t="n">
        <v>4.5</v>
      </c>
      <c r="U9" s="12" t="n">
        <v>3.4</v>
      </c>
      <c r="V9" s="12" t="n">
        <v>3.5</v>
      </c>
      <c r="W9" s="12" t="n">
        <v>2.9</v>
      </c>
      <c r="X9" s="12" t="n">
        <v>2</v>
      </c>
      <c r="Y9" s="12" t="n">
        <v>0.6</v>
      </c>
      <c r="Z9" s="13" t="n">
        <f aca="false">AVERAGE(B9:Y9)</f>
        <v>3.65</v>
      </c>
      <c r="AA9" s="12" t="n">
        <v>6.7</v>
      </c>
      <c r="AB9" s="14" t="n">
        <v>0.510416666666667</v>
      </c>
      <c r="AC9" s="15" t="n">
        <v>7</v>
      </c>
      <c r="AD9" s="12" t="n">
        <v>0.5</v>
      </c>
      <c r="AE9" s="14" t="n">
        <v>1</v>
      </c>
    </row>
    <row r="10" customFormat="false" ht="14.1" hidden="false" customHeight="true" outlineLevel="0" collapsed="false">
      <c r="A10" s="11" t="n">
        <v>8</v>
      </c>
      <c r="B10" s="12" t="n">
        <v>-1.5</v>
      </c>
      <c r="C10" s="12" t="n">
        <v>-3.3</v>
      </c>
      <c r="D10" s="12" t="n">
        <v>-4.2</v>
      </c>
      <c r="E10" s="12" t="n">
        <v>-4.5</v>
      </c>
      <c r="F10" s="12" t="n">
        <v>-4</v>
      </c>
      <c r="G10" s="12" t="n">
        <v>-2.8</v>
      </c>
      <c r="H10" s="12" t="n">
        <v>-2</v>
      </c>
      <c r="I10" s="12" t="n">
        <v>-0.4</v>
      </c>
      <c r="J10" s="12" t="n">
        <v>-0.9</v>
      </c>
      <c r="K10" s="12" t="n">
        <v>1.4</v>
      </c>
      <c r="L10" s="12" t="n">
        <v>1.5</v>
      </c>
      <c r="M10" s="12" t="n">
        <v>0.6</v>
      </c>
      <c r="N10" s="12" t="n">
        <v>2.2</v>
      </c>
      <c r="O10" s="12" t="n">
        <v>2.7</v>
      </c>
      <c r="P10" s="12" t="n">
        <v>0</v>
      </c>
      <c r="Q10" s="12" t="n">
        <v>1.3</v>
      </c>
      <c r="R10" s="12" t="n">
        <v>1.6</v>
      </c>
      <c r="S10" s="12" t="n">
        <v>1.5</v>
      </c>
      <c r="T10" s="12" t="n">
        <v>-0.2</v>
      </c>
      <c r="U10" s="12" t="n">
        <v>0.5</v>
      </c>
      <c r="V10" s="12" t="n">
        <v>-0.6</v>
      </c>
      <c r="W10" s="12" t="n">
        <v>-1.1</v>
      </c>
      <c r="X10" s="12" t="n">
        <v>-2.1</v>
      </c>
      <c r="Y10" s="12" t="n">
        <v>-4.7</v>
      </c>
      <c r="Z10" s="13" t="n">
        <f aca="false">AVERAGE(B10:Y10)</f>
        <v>-0.791666666666667</v>
      </c>
      <c r="AA10" s="12" t="n">
        <v>3.8</v>
      </c>
      <c r="AB10" s="14" t="n">
        <v>0.56875</v>
      </c>
      <c r="AC10" s="15" t="n">
        <v>8</v>
      </c>
      <c r="AD10" s="12" t="n">
        <v>-4.7</v>
      </c>
      <c r="AE10" s="14" t="n">
        <v>1</v>
      </c>
    </row>
    <row r="11" customFormat="false" ht="14.1" hidden="false" customHeight="true" outlineLevel="0" collapsed="false">
      <c r="A11" s="11" t="n">
        <v>9</v>
      </c>
      <c r="B11" s="12" t="n">
        <v>-5.2</v>
      </c>
      <c r="C11" s="12" t="n">
        <v>-4.1</v>
      </c>
      <c r="D11" s="12" t="n">
        <v>-4.8</v>
      </c>
      <c r="E11" s="12" t="n">
        <v>-5.3</v>
      </c>
      <c r="F11" s="12" t="n">
        <v>-7.3</v>
      </c>
      <c r="G11" s="12" t="n">
        <v>-7.3</v>
      </c>
      <c r="H11" s="12" t="n">
        <v>-7.7</v>
      </c>
      <c r="I11" s="12" t="n">
        <v>-8.8</v>
      </c>
      <c r="J11" s="12" t="n">
        <v>-8.4</v>
      </c>
      <c r="K11" s="12" t="n">
        <v>-8.8</v>
      </c>
      <c r="L11" s="12" t="n">
        <v>-10.4</v>
      </c>
      <c r="M11" s="12" t="n">
        <v>-11.3</v>
      </c>
      <c r="N11" s="12" t="n">
        <v>-11.7</v>
      </c>
      <c r="O11" s="12" t="n">
        <v>-12.1</v>
      </c>
      <c r="P11" s="12" t="n">
        <v>-9.6</v>
      </c>
      <c r="Q11" s="12" t="n">
        <v>-12.7</v>
      </c>
      <c r="R11" s="12" t="n">
        <v>-12.7</v>
      </c>
      <c r="S11" s="12" t="n">
        <v>-12.1</v>
      </c>
      <c r="T11" s="12" t="n">
        <v>-11.6</v>
      </c>
      <c r="U11" s="12" t="n">
        <v>-10.6</v>
      </c>
      <c r="V11" s="12" t="n">
        <v>-10.4</v>
      </c>
      <c r="W11" s="12" t="n">
        <v>-9.7</v>
      </c>
      <c r="X11" s="12" t="n">
        <v>-8.8</v>
      </c>
      <c r="Y11" s="12" t="n">
        <v>-9.4</v>
      </c>
      <c r="Z11" s="13" t="n">
        <f aca="false">AVERAGE(B11:Y11)</f>
        <v>-9.2</v>
      </c>
      <c r="AA11" s="12" t="n">
        <v>-3.5</v>
      </c>
      <c r="AB11" s="14" t="n">
        <v>0.1125</v>
      </c>
      <c r="AC11" s="15" t="n">
        <v>9</v>
      </c>
      <c r="AD11" s="12" t="n">
        <v>-13.4</v>
      </c>
      <c r="AE11" s="14" t="n">
        <v>0.670833333333333</v>
      </c>
    </row>
    <row r="12" customFormat="false" ht="14.1" hidden="false" customHeight="true" outlineLevel="0" collapsed="false">
      <c r="A12" s="17" t="n">
        <v>10</v>
      </c>
      <c r="B12" s="18" t="n">
        <v>-8.2</v>
      </c>
      <c r="C12" s="18" t="n">
        <v>-6.3</v>
      </c>
      <c r="D12" s="18" t="n">
        <v>-4.9</v>
      </c>
      <c r="E12" s="18" t="n">
        <v>-4.8</v>
      </c>
      <c r="F12" s="18" t="n">
        <v>-4.6</v>
      </c>
      <c r="G12" s="18" t="n">
        <v>-4</v>
      </c>
      <c r="H12" s="18" t="n">
        <v>-3.4</v>
      </c>
      <c r="I12" s="18" t="n">
        <v>-1.6</v>
      </c>
      <c r="J12" s="18" t="n">
        <v>-1.4</v>
      </c>
      <c r="K12" s="18" t="n">
        <v>-2.7</v>
      </c>
      <c r="L12" s="18" t="n">
        <v>-7.3</v>
      </c>
      <c r="M12" s="18" t="n">
        <v>-7.6</v>
      </c>
      <c r="N12" s="18" t="n">
        <v>-6.2</v>
      </c>
      <c r="O12" s="18" t="n">
        <v>-7.5</v>
      </c>
      <c r="P12" s="18" t="n">
        <v>-8.5</v>
      </c>
      <c r="Q12" s="18" t="n">
        <v>-8.6</v>
      </c>
      <c r="R12" s="18" t="n">
        <v>-7.9</v>
      </c>
      <c r="S12" s="18" t="n">
        <v>-6.8</v>
      </c>
      <c r="T12" s="18" t="n">
        <v>-7.3</v>
      </c>
      <c r="U12" s="18" t="n">
        <v>-7.4</v>
      </c>
      <c r="V12" s="18" t="n">
        <v>-8.4</v>
      </c>
      <c r="W12" s="18" t="n">
        <v>-8.2</v>
      </c>
      <c r="X12" s="18" t="n">
        <v>-6.8</v>
      </c>
      <c r="Y12" s="18" t="n">
        <v>-5.8</v>
      </c>
      <c r="Z12" s="19" t="n">
        <f aca="false">AVERAGE(B12:Y12)</f>
        <v>-6.09166666666667</v>
      </c>
      <c r="AA12" s="18" t="n">
        <v>-0.8</v>
      </c>
      <c r="AB12" s="20" t="n">
        <v>0.378472222222222</v>
      </c>
      <c r="AC12" s="21" t="n">
        <v>10</v>
      </c>
      <c r="AD12" s="18" t="n">
        <v>-9.8</v>
      </c>
      <c r="AE12" s="20" t="n">
        <v>0.00208333333333333</v>
      </c>
    </row>
    <row r="13" customFormat="false" ht="14.1" hidden="false" customHeight="true" outlineLevel="0" collapsed="false">
      <c r="A13" s="11" t="n">
        <v>11</v>
      </c>
      <c r="B13" s="12" t="n">
        <v>-5.9</v>
      </c>
      <c r="C13" s="12" t="n">
        <v>-5.9</v>
      </c>
      <c r="D13" s="12" t="n">
        <v>-6.3</v>
      </c>
      <c r="E13" s="12" t="n">
        <v>-6.3</v>
      </c>
      <c r="F13" s="12" t="n">
        <v>-6</v>
      </c>
      <c r="G13" s="12" t="n">
        <v>-6</v>
      </c>
      <c r="H13" s="12" t="n">
        <v>-5.7</v>
      </c>
      <c r="I13" s="12" t="n">
        <v>-4.1</v>
      </c>
      <c r="J13" s="12" t="n">
        <v>-4.5</v>
      </c>
      <c r="K13" s="12" t="n">
        <v>0</v>
      </c>
      <c r="L13" s="12" t="n">
        <v>0.5</v>
      </c>
      <c r="M13" s="12" t="n">
        <v>3</v>
      </c>
      <c r="N13" s="12" t="n">
        <v>2.5</v>
      </c>
      <c r="O13" s="12" t="n">
        <v>2.3</v>
      </c>
      <c r="P13" s="12" t="n">
        <v>1.5</v>
      </c>
      <c r="Q13" s="12" t="n">
        <v>0.6</v>
      </c>
      <c r="R13" s="12" t="n">
        <v>0.2</v>
      </c>
      <c r="S13" s="12" t="n">
        <v>0.1</v>
      </c>
      <c r="T13" s="12" t="n">
        <v>0.3</v>
      </c>
      <c r="U13" s="12" t="n">
        <v>0.2</v>
      </c>
      <c r="V13" s="12" t="n">
        <v>-0.5</v>
      </c>
      <c r="W13" s="12" t="n">
        <v>-1.2</v>
      </c>
      <c r="X13" s="12" t="n">
        <v>-0.5</v>
      </c>
      <c r="Y13" s="12" t="n">
        <v>0.2</v>
      </c>
      <c r="Z13" s="13" t="n">
        <f aca="false">AVERAGE(B13:Y13)</f>
        <v>-1.72916666666667</v>
      </c>
      <c r="AA13" s="12" t="n">
        <v>3.4</v>
      </c>
      <c r="AB13" s="14" t="n">
        <v>0.529861111111111</v>
      </c>
      <c r="AC13" s="15" t="n">
        <v>11</v>
      </c>
      <c r="AD13" s="12" t="n">
        <v>-6.8</v>
      </c>
      <c r="AE13" s="14" t="n">
        <v>0.263194444444444</v>
      </c>
    </row>
    <row r="14" customFormat="false" ht="14.1" hidden="false" customHeight="true" outlineLevel="0" collapsed="false">
      <c r="A14" s="11" t="n">
        <v>12</v>
      </c>
      <c r="B14" s="12" t="n">
        <v>-0.7</v>
      </c>
      <c r="C14" s="12" t="n">
        <v>-1.7</v>
      </c>
      <c r="D14" s="12" t="n">
        <v>-3.2</v>
      </c>
      <c r="E14" s="12" t="n">
        <v>-5.3</v>
      </c>
      <c r="F14" s="12" t="n">
        <v>-7.5</v>
      </c>
      <c r="G14" s="12" t="n">
        <v>-9</v>
      </c>
      <c r="H14" s="12" t="n">
        <v>-9.4</v>
      </c>
      <c r="I14" s="12" t="n">
        <v>-10</v>
      </c>
      <c r="J14" s="12" t="n">
        <v>-11</v>
      </c>
      <c r="K14" s="12" t="n">
        <v>-12</v>
      </c>
      <c r="L14" s="12" t="n">
        <v>-12.8</v>
      </c>
      <c r="M14" s="12" t="n">
        <v>-13.1</v>
      </c>
      <c r="N14" s="12" t="n">
        <v>-14.2</v>
      </c>
      <c r="O14" s="12" t="n">
        <v>-15.9</v>
      </c>
      <c r="P14" s="12" t="n">
        <v>-15.7</v>
      </c>
      <c r="Q14" s="12" t="n">
        <v>-14.4</v>
      </c>
      <c r="R14" s="12" t="n">
        <v>-14.9</v>
      </c>
      <c r="S14" s="12" t="n">
        <v>-14.1</v>
      </c>
      <c r="T14" s="12" t="n">
        <v>-14</v>
      </c>
      <c r="U14" s="12" t="n">
        <v>-12.9</v>
      </c>
      <c r="V14" s="12" t="n">
        <v>-11.5</v>
      </c>
      <c r="W14" s="12" t="n">
        <v>-12.2</v>
      </c>
      <c r="X14" s="12" t="n">
        <v>-10.6</v>
      </c>
      <c r="Y14" s="12" t="n">
        <v>-11.1</v>
      </c>
      <c r="Z14" s="13" t="n">
        <f aca="false">AVERAGE(B14:Y14)</f>
        <v>-10.7166666666667</v>
      </c>
      <c r="AA14" s="12" t="n">
        <v>0.3</v>
      </c>
      <c r="AB14" s="14" t="n">
        <v>0.00138888888888889</v>
      </c>
      <c r="AC14" s="15" t="n">
        <v>12</v>
      </c>
      <c r="AD14" s="12" t="n">
        <v>-16.3</v>
      </c>
      <c r="AE14" s="14" t="n">
        <v>0.584027777777778</v>
      </c>
    </row>
    <row r="15" customFormat="false" ht="14.1" hidden="false" customHeight="true" outlineLevel="0" collapsed="false">
      <c r="A15" s="11" t="n">
        <v>13</v>
      </c>
      <c r="B15" s="12" t="n">
        <v>-11.2</v>
      </c>
      <c r="C15" s="12" t="n">
        <v>-10.6</v>
      </c>
      <c r="D15" s="12" t="n">
        <v>-10.8</v>
      </c>
      <c r="E15" s="12" t="n">
        <v>-10.6</v>
      </c>
      <c r="F15" s="12" t="n">
        <v>-11.2</v>
      </c>
      <c r="G15" s="12" t="n">
        <v>-10.8</v>
      </c>
      <c r="H15" s="12" t="n">
        <v>-10.7</v>
      </c>
      <c r="I15" s="12" t="n">
        <v>-8.6</v>
      </c>
      <c r="J15" s="12" t="n">
        <v>-9.1</v>
      </c>
      <c r="K15" s="12" t="n">
        <v>-9.2</v>
      </c>
      <c r="L15" s="12" t="n">
        <v>-8.2</v>
      </c>
      <c r="M15" s="12" t="n">
        <v>-5.1</v>
      </c>
      <c r="N15" s="12" t="n">
        <v>-4.8</v>
      </c>
      <c r="O15" s="12" t="n">
        <v>-3.9</v>
      </c>
      <c r="P15" s="12" t="n">
        <v>-2.8</v>
      </c>
      <c r="Q15" s="12" t="n">
        <v>-1.7</v>
      </c>
      <c r="R15" s="12" t="n">
        <v>-1.2</v>
      </c>
      <c r="S15" s="12" t="n">
        <v>-2.4</v>
      </c>
      <c r="T15" s="12" t="n">
        <v>-3.9</v>
      </c>
      <c r="U15" s="12" t="n">
        <v>-4.3</v>
      </c>
      <c r="V15" s="12" t="n">
        <v>-3.1</v>
      </c>
      <c r="W15" s="12" t="n">
        <v>-7.5</v>
      </c>
      <c r="X15" s="12" t="n">
        <v>-2.4</v>
      </c>
      <c r="Y15" s="12" t="n">
        <v>-4.4</v>
      </c>
      <c r="Z15" s="13" t="n">
        <f aca="false">AVERAGE(B15:Y15)</f>
        <v>-6.60416666666667</v>
      </c>
      <c r="AA15" s="12" t="n">
        <v>-1.1</v>
      </c>
      <c r="AB15" s="14" t="n">
        <v>0.7125</v>
      </c>
      <c r="AC15" s="15" t="n">
        <v>13</v>
      </c>
      <c r="AD15" s="12" t="n">
        <v>-11.6</v>
      </c>
      <c r="AE15" s="14" t="n">
        <v>0.00208333333333333</v>
      </c>
    </row>
    <row r="16" customFormat="false" ht="14.1" hidden="false" customHeight="true" outlineLevel="0" collapsed="false">
      <c r="A16" s="11" t="n">
        <v>14</v>
      </c>
      <c r="B16" s="12" t="n">
        <v>-5</v>
      </c>
      <c r="C16" s="12" t="n">
        <v>-5.1</v>
      </c>
      <c r="D16" s="12" t="n">
        <v>-4.3</v>
      </c>
      <c r="E16" s="12" t="n">
        <v>-4.7</v>
      </c>
      <c r="F16" s="12" t="n">
        <v>-4.9</v>
      </c>
      <c r="G16" s="12" t="n">
        <v>-5.3</v>
      </c>
      <c r="H16" s="12" t="n">
        <v>-6.1</v>
      </c>
      <c r="I16" s="12" t="n">
        <v>-2.6</v>
      </c>
      <c r="J16" s="12" t="n">
        <v>-3.9</v>
      </c>
      <c r="K16" s="12" t="n">
        <v>-3.2</v>
      </c>
      <c r="L16" s="12" t="n">
        <v>-0.5</v>
      </c>
      <c r="M16" s="12" t="n">
        <v>0.4</v>
      </c>
      <c r="N16" s="12" t="n">
        <v>2.5</v>
      </c>
      <c r="O16" s="12" t="n">
        <v>2.3</v>
      </c>
      <c r="P16" s="12" t="n">
        <v>2.8</v>
      </c>
      <c r="Q16" s="12" t="n">
        <v>4.1</v>
      </c>
      <c r="R16" s="12" t="n">
        <v>5.1</v>
      </c>
      <c r="S16" s="12" t="n">
        <v>2.9</v>
      </c>
      <c r="T16" s="12" t="n">
        <v>1.3</v>
      </c>
      <c r="U16" s="12" t="n">
        <v>0.7</v>
      </c>
      <c r="V16" s="12" t="n">
        <v>0.7</v>
      </c>
      <c r="W16" s="12" t="n">
        <v>1.4</v>
      </c>
      <c r="X16" s="12" t="n">
        <v>2</v>
      </c>
      <c r="Y16" s="12" t="n">
        <v>1.9</v>
      </c>
      <c r="Z16" s="13" t="n">
        <f aca="false">AVERAGE(B16:Y16)</f>
        <v>-0.729166666666667</v>
      </c>
      <c r="AA16" s="12" t="n">
        <v>5.7</v>
      </c>
      <c r="AB16" s="14" t="n">
        <v>0.697222222222222</v>
      </c>
      <c r="AC16" s="15" t="n">
        <v>14</v>
      </c>
      <c r="AD16" s="12" t="n">
        <v>-6.5</v>
      </c>
      <c r="AE16" s="14" t="n">
        <v>0.276388888888889</v>
      </c>
    </row>
    <row r="17" customFormat="false" ht="14.1" hidden="false" customHeight="true" outlineLevel="0" collapsed="false">
      <c r="A17" s="11" t="n">
        <v>15</v>
      </c>
      <c r="B17" s="12" t="n">
        <v>0.5</v>
      </c>
      <c r="C17" s="12" t="n">
        <v>0.6</v>
      </c>
      <c r="D17" s="12" t="n">
        <v>0.1</v>
      </c>
      <c r="E17" s="12" t="n">
        <v>2.1</v>
      </c>
      <c r="F17" s="12" t="n">
        <v>2.2</v>
      </c>
      <c r="G17" s="12" t="n">
        <v>3.1</v>
      </c>
      <c r="H17" s="12" t="n">
        <v>3.3</v>
      </c>
      <c r="I17" s="12" t="n">
        <v>4.6</v>
      </c>
      <c r="J17" s="12" t="n">
        <v>2.8</v>
      </c>
      <c r="K17" s="12" t="n">
        <v>5.5</v>
      </c>
      <c r="L17" s="12" t="n">
        <v>2.7</v>
      </c>
      <c r="M17" s="12" t="n">
        <v>5</v>
      </c>
      <c r="N17" s="12" t="n">
        <v>4.7</v>
      </c>
      <c r="O17" s="12" t="n">
        <v>6.5</v>
      </c>
      <c r="P17" s="12" t="n">
        <v>8.2</v>
      </c>
      <c r="Q17" s="12" t="n">
        <v>8.1</v>
      </c>
      <c r="R17" s="12" t="n">
        <v>8.3</v>
      </c>
      <c r="S17" s="12" t="n">
        <v>7.2</v>
      </c>
      <c r="T17" s="12" t="n">
        <v>6.9</v>
      </c>
      <c r="U17" s="12" t="n">
        <v>7.6</v>
      </c>
      <c r="V17" s="12" t="n">
        <v>6.6</v>
      </c>
      <c r="W17" s="12" t="n">
        <v>4.2</v>
      </c>
      <c r="X17" s="12" t="n">
        <v>3.9</v>
      </c>
      <c r="Y17" s="12" t="n">
        <v>3.8</v>
      </c>
      <c r="Z17" s="13" t="n">
        <f aca="false">AVERAGE(B17:Y17)</f>
        <v>4.52083333333333</v>
      </c>
      <c r="AA17" s="12" t="n">
        <v>8.6</v>
      </c>
      <c r="AB17" s="14" t="n">
        <v>0.659722222222222</v>
      </c>
      <c r="AC17" s="15" t="n">
        <v>15</v>
      </c>
      <c r="AD17" s="12" t="n">
        <v>-0.2</v>
      </c>
      <c r="AE17" s="14" t="n">
        <v>0.133333333333333</v>
      </c>
    </row>
    <row r="18" customFormat="false" ht="14.1" hidden="false" customHeight="true" outlineLevel="0" collapsed="false">
      <c r="A18" s="11" t="n">
        <v>16</v>
      </c>
      <c r="B18" s="12" t="n">
        <v>3.7</v>
      </c>
      <c r="C18" s="12" t="n">
        <v>4.9</v>
      </c>
      <c r="D18" s="12" t="n">
        <v>4.7</v>
      </c>
      <c r="E18" s="12" t="n">
        <v>4</v>
      </c>
      <c r="F18" s="12" t="n">
        <v>2.4</v>
      </c>
      <c r="G18" s="12" t="n">
        <v>2.2</v>
      </c>
      <c r="H18" s="12" t="n">
        <v>2.8</v>
      </c>
      <c r="I18" s="12" t="n">
        <v>3.2</v>
      </c>
      <c r="J18" s="12" t="n">
        <v>3.7</v>
      </c>
      <c r="K18" s="12" t="n">
        <v>3.2</v>
      </c>
      <c r="L18" s="12" t="n">
        <v>3.4</v>
      </c>
      <c r="M18" s="12" t="n">
        <v>3.7</v>
      </c>
      <c r="N18" s="12" t="n">
        <v>2.9</v>
      </c>
      <c r="O18" s="12" t="n">
        <v>2.7</v>
      </c>
      <c r="P18" s="12" t="n">
        <v>2.8</v>
      </c>
      <c r="Q18" s="12" t="n">
        <v>2.8</v>
      </c>
      <c r="R18" s="12" t="n">
        <v>3.4</v>
      </c>
      <c r="S18" s="12" t="n">
        <v>2.7</v>
      </c>
      <c r="T18" s="12" t="n">
        <v>2.1</v>
      </c>
      <c r="U18" s="12" t="n">
        <v>1.9</v>
      </c>
      <c r="V18" s="12" t="n">
        <v>2.4</v>
      </c>
      <c r="W18" s="12" t="n">
        <v>2.3</v>
      </c>
      <c r="X18" s="12" t="n">
        <v>2.3</v>
      </c>
      <c r="Y18" s="12" t="n">
        <v>2.5</v>
      </c>
      <c r="Z18" s="13" t="n">
        <f aca="false">AVERAGE(B18:Y18)</f>
        <v>3.02916666666667</v>
      </c>
      <c r="AA18" s="12" t="n">
        <v>5.2</v>
      </c>
      <c r="AB18" s="14" t="n">
        <v>0.0868055555555556</v>
      </c>
      <c r="AC18" s="15" t="n">
        <v>16</v>
      </c>
      <c r="AD18" s="12" t="n">
        <v>1.6</v>
      </c>
      <c r="AE18" s="14" t="n">
        <v>0.844444444444444</v>
      </c>
    </row>
    <row r="19" customFormat="false" ht="14.1" hidden="false" customHeight="true" outlineLevel="0" collapsed="false">
      <c r="A19" s="11" t="n">
        <v>17</v>
      </c>
      <c r="B19" s="12" t="n">
        <v>2.3</v>
      </c>
      <c r="C19" s="12" t="n">
        <v>2.8</v>
      </c>
      <c r="D19" s="12" t="n">
        <v>3.3</v>
      </c>
      <c r="E19" s="12" t="n">
        <v>3</v>
      </c>
      <c r="F19" s="12" t="n">
        <v>3.6</v>
      </c>
      <c r="G19" s="12" t="n">
        <v>3.4</v>
      </c>
      <c r="H19" s="12" t="n">
        <v>4</v>
      </c>
      <c r="I19" s="12" t="n">
        <v>4</v>
      </c>
      <c r="J19" s="12" t="n">
        <v>2.8</v>
      </c>
      <c r="K19" s="12" t="n">
        <v>2.1</v>
      </c>
      <c r="L19" s="12" t="n">
        <v>0.3</v>
      </c>
      <c r="M19" s="12" t="n">
        <v>-1.2</v>
      </c>
      <c r="N19" s="12" t="n">
        <v>-2.9</v>
      </c>
      <c r="O19" s="12" t="n">
        <v>-4.3</v>
      </c>
      <c r="P19" s="12" t="n">
        <v>-6.8</v>
      </c>
      <c r="Q19" s="12" t="n">
        <v>-8.9</v>
      </c>
      <c r="R19" s="12" t="n">
        <v>-9.3</v>
      </c>
      <c r="S19" s="12" t="n">
        <v>-10.5</v>
      </c>
      <c r="T19" s="12" t="n">
        <v>-11.8</v>
      </c>
      <c r="U19" s="12" t="n">
        <v>-11.7</v>
      </c>
      <c r="V19" s="12" t="n">
        <v>-11.9</v>
      </c>
      <c r="W19" s="12" t="n">
        <v>-11.9</v>
      </c>
      <c r="X19" s="12" t="n">
        <v>-12.8</v>
      </c>
      <c r="Y19" s="12" t="n">
        <v>-12.1</v>
      </c>
      <c r="Z19" s="13" t="n">
        <f aca="false">AVERAGE(B19:Y19)</f>
        <v>-3.52083333333333</v>
      </c>
      <c r="AA19" s="12" t="n">
        <v>4.8</v>
      </c>
      <c r="AB19" s="14" t="n">
        <v>0.336805555555556</v>
      </c>
      <c r="AC19" s="15" t="n">
        <v>17</v>
      </c>
      <c r="AD19" s="12" t="n">
        <v>-13.2</v>
      </c>
      <c r="AE19" s="14" t="n">
        <v>0.970833333333333</v>
      </c>
    </row>
    <row r="20" customFormat="false" ht="14.1" hidden="false" customHeight="true" outlineLevel="0" collapsed="false">
      <c r="A20" s="11" t="n">
        <v>18</v>
      </c>
      <c r="B20" s="12" t="n">
        <v>-12.1</v>
      </c>
      <c r="C20" s="12" t="n">
        <v>-11.8</v>
      </c>
      <c r="D20" s="12" t="n">
        <v>-10.6</v>
      </c>
      <c r="E20" s="12" t="n">
        <v>-10.3</v>
      </c>
      <c r="F20" s="12" t="n">
        <v>-10.6</v>
      </c>
      <c r="G20" s="12" t="n">
        <v>-10.3</v>
      </c>
      <c r="H20" s="12" t="n">
        <v>-9.7</v>
      </c>
      <c r="I20" s="12" t="n">
        <v>-10</v>
      </c>
      <c r="J20" s="12" t="n">
        <v>-10.6</v>
      </c>
      <c r="K20" s="12" t="n">
        <v>-9.5</v>
      </c>
      <c r="L20" s="12" t="n">
        <v>-8.5</v>
      </c>
      <c r="M20" s="12" t="n">
        <v>-8.9</v>
      </c>
      <c r="N20" s="12" t="n">
        <v>-6.7</v>
      </c>
      <c r="O20" s="12" t="n">
        <v>-4.9</v>
      </c>
      <c r="P20" s="12" t="n">
        <v>-4.1</v>
      </c>
      <c r="Q20" s="12" t="n">
        <v>-4.5</v>
      </c>
      <c r="R20" s="12" t="n">
        <v>-4.3</v>
      </c>
      <c r="S20" s="12" t="n">
        <v>-3.7</v>
      </c>
      <c r="T20" s="12" t="n">
        <v>-3.7</v>
      </c>
      <c r="U20" s="12" t="n">
        <v>-3.4</v>
      </c>
      <c r="V20" s="12" t="n">
        <v>-3.1</v>
      </c>
      <c r="W20" s="12" t="n">
        <v>-3.3</v>
      </c>
      <c r="X20" s="12" t="n">
        <v>-3.1</v>
      </c>
      <c r="Y20" s="12" t="n">
        <v>-2.8</v>
      </c>
      <c r="Z20" s="13" t="n">
        <f aca="false">AVERAGE(B20:Y20)</f>
        <v>-7.10416666666667</v>
      </c>
      <c r="AA20" s="12" t="n">
        <v>-2.6</v>
      </c>
      <c r="AB20" s="14" t="n">
        <v>1</v>
      </c>
      <c r="AC20" s="15" t="n">
        <v>18</v>
      </c>
      <c r="AD20" s="12" t="n">
        <v>-12.8</v>
      </c>
      <c r="AE20" s="14" t="n">
        <v>0.0381944444444444</v>
      </c>
    </row>
    <row r="21" customFormat="false" ht="14.1" hidden="false" customHeight="true" outlineLevel="0" collapsed="false">
      <c r="A21" s="11" t="n">
        <v>19</v>
      </c>
      <c r="B21" s="12" t="n">
        <v>-2.3</v>
      </c>
      <c r="C21" s="12" t="n">
        <v>-1.7</v>
      </c>
      <c r="D21" s="12" t="n">
        <v>-1.6</v>
      </c>
      <c r="E21" s="12" t="n">
        <v>-2.5</v>
      </c>
      <c r="F21" s="12" t="n">
        <v>-4.8</v>
      </c>
      <c r="G21" s="12" t="n">
        <v>-4.5</v>
      </c>
      <c r="H21" s="12" t="n">
        <v>-4</v>
      </c>
      <c r="I21" s="12" t="n">
        <v>-4.2</v>
      </c>
      <c r="J21" s="12" t="n">
        <v>-2.6</v>
      </c>
      <c r="K21" s="12" t="n">
        <v>-2.1</v>
      </c>
      <c r="L21" s="12" t="n">
        <v>-1.3</v>
      </c>
      <c r="M21" s="12" t="n">
        <v>-0.6</v>
      </c>
      <c r="N21" s="12" t="n">
        <v>-0.8</v>
      </c>
      <c r="O21" s="12" t="n">
        <v>0.8</v>
      </c>
      <c r="P21" s="12" t="n">
        <v>2.1</v>
      </c>
      <c r="Q21" s="12" t="n">
        <v>2.7</v>
      </c>
      <c r="R21" s="12" t="n">
        <v>3</v>
      </c>
      <c r="S21" s="12" t="n">
        <v>2.7</v>
      </c>
      <c r="T21" s="12" t="n">
        <v>2.5</v>
      </c>
      <c r="U21" s="12" t="n">
        <v>2</v>
      </c>
      <c r="V21" s="12" t="n">
        <v>1.6</v>
      </c>
      <c r="W21" s="12" t="n">
        <v>1.3</v>
      </c>
      <c r="X21" s="12" t="n">
        <v>1.5</v>
      </c>
      <c r="Y21" s="12" t="n">
        <v>1</v>
      </c>
      <c r="Z21" s="13" t="n">
        <f aca="false">AVERAGE(B21:Y21)</f>
        <v>-0.491666666666667</v>
      </c>
      <c r="AA21" s="12" t="n">
        <v>3.3</v>
      </c>
      <c r="AB21" s="14" t="n">
        <v>0.735416666666667</v>
      </c>
      <c r="AC21" s="15" t="n">
        <v>19</v>
      </c>
      <c r="AD21" s="12" t="n">
        <v>-5.1</v>
      </c>
      <c r="AE21" s="14" t="n">
        <v>0.215972222222222</v>
      </c>
    </row>
    <row r="22" customFormat="false" ht="14.1" hidden="false" customHeight="true" outlineLevel="0" collapsed="false">
      <c r="A22" s="17" t="n">
        <v>20</v>
      </c>
      <c r="B22" s="18" t="n">
        <v>0.3</v>
      </c>
      <c r="C22" s="18" t="n">
        <v>-0.5</v>
      </c>
      <c r="D22" s="18" t="n">
        <v>-1.4</v>
      </c>
      <c r="E22" s="18" t="n">
        <v>-2.3</v>
      </c>
      <c r="F22" s="18" t="n">
        <v>-3</v>
      </c>
      <c r="G22" s="18" t="n">
        <v>-3.2</v>
      </c>
      <c r="H22" s="18" t="n">
        <v>-2.9</v>
      </c>
      <c r="I22" s="18" t="n">
        <v>-3</v>
      </c>
      <c r="J22" s="18" t="n">
        <v>0.4</v>
      </c>
      <c r="K22" s="18" t="n">
        <v>2</v>
      </c>
      <c r="L22" s="18" t="n">
        <v>2.6</v>
      </c>
      <c r="M22" s="18" t="n">
        <v>2.8</v>
      </c>
      <c r="N22" s="18" t="n">
        <v>2</v>
      </c>
      <c r="O22" s="18" t="n">
        <v>5</v>
      </c>
      <c r="P22" s="18" t="n">
        <v>5</v>
      </c>
      <c r="Q22" s="18" t="n">
        <v>4</v>
      </c>
      <c r="R22" s="18" t="n">
        <v>3.7</v>
      </c>
      <c r="S22" s="18" t="n">
        <v>3.8</v>
      </c>
      <c r="T22" s="18" t="n">
        <v>3.8</v>
      </c>
      <c r="U22" s="18" t="n">
        <v>3.2</v>
      </c>
      <c r="V22" s="18" t="n">
        <v>2.8</v>
      </c>
      <c r="W22" s="18" t="n">
        <v>3.5</v>
      </c>
      <c r="X22" s="18" t="n">
        <v>3.4</v>
      </c>
      <c r="Y22" s="18" t="n">
        <v>4</v>
      </c>
      <c r="Z22" s="19" t="n">
        <f aca="false">AVERAGE(B22:Y22)</f>
        <v>1.5</v>
      </c>
      <c r="AA22" s="18" t="n">
        <v>5.2</v>
      </c>
      <c r="AB22" s="20" t="n">
        <v>0.586111111111111</v>
      </c>
      <c r="AC22" s="21" t="n">
        <v>20</v>
      </c>
      <c r="AD22" s="18" t="n">
        <v>-3.9</v>
      </c>
      <c r="AE22" s="20" t="n">
        <v>0.310416666666667</v>
      </c>
    </row>
    <row r="23" customFormat="false" ht="14.1" hidden="false" customHeight="true" outlineLevel="0" collapsed="false">
      <c r="A23" s="11" t="n">
        <v>21</v>
      </c>
      <c r="B23" s="12" t="n">
        <v>3.9</v>
      </c>
      <c r="C23" s="12" t="n">
        <v>4.2</v>
      </c>
      <c r="D23" s="12" t="n">
        <v>4</v>
      </c>
      <c r="E23" s="12" t="n">
        <v>2.6</v>
      </c>
      <c r="F23" s="12" t="n">
        <v>2.5</v>
      </c>
      <c r="G23" s="12" t="n">
        <v>2.5</v>
      </c>
      <c r="H23" s="12" t="n">
        <v>2.3</v>
      </c>
      <c r="I23" s="12" t="n">
        <v>2.9</v>
      </c>
      <c r="J23" s="12" t="n">
        <v>4.1</v>
      </c>
      <c r="K23" s="12" t="n">
        <v>3.5</v>
      </c>
      <c r="L23" s="12" t="n">
        <v>4</v>
      </c>
      <c r="M23" s="12" t="n">
        <v>4</v>
      </c>
      <c r="N23" s="12" t="n">
        <v>4.6</v>
      </c>
      <c r="O23" s="12" t="n">
        <v>4.3</v>
      </c>
      <c r="P23" s="12" t="n">
        <v>4.2</v>
      </c>
      <c r="Q23" s="12" t="n">
        <v>3.8</v>
      </c>
      <c r="R23" s="12" t="n">
        <v>3.3</v>
      </c>
      <c r="S23" s="12" t="n">
        <v>3.6</v>
      </c>
      <c r="T23" s="12" t="n">
        <v>4.1</v>
      </c>
      <c r="U23" s="12" t="n">
        <v>3.4</v>
      </c>
      <c r="V23" s="12" t="n">
        <v>3.5</v>
      </c>
      <c r="W23" s="12" t="n">
        <v>3.4</v>
      </c>
      <c r="X23" s="12" t="n">
        <v>2.8</v>
      </c>
      <c r="Y23" s="12" t="n">
        <v>3.2</v>
      </c>
      <c r="Z23" s="13" t="n">
        <f aca="false">AVERAGE(B23:Y23)</f>
        <v>3.52916666666667</v>
      </c>
      <c r="AA23" s="12" t="n">
        <v>5</v>
      </c>
      <c r="AB23" s="14" t="n">
        <v>0.425694444444444</v>
      </c>
      <c r="AC23" s="15" t="n">
        <v>21</v>
      </c>
      <c r="AD23" s="12" t="n">
        <v>2.1</v>
      </c>
      <c r="AE23" s="14" t="n">
        <v>0.279166666666667</v>
      </c>
    </row>
    <row r="24" customFormat="false" ht="14.1" hidden="false" customHeight="true" outlineLevel="0" collapsed="false">
      <c r="A24" s="11" t="n">
        <v>22</v>
      </c>
      <c r="B24" s="12" t="n">
        <v>2.4</v>
      </c>
      <c r="C24" s="12" t="n">
        <v>2.5</v>
      </c>
      <c r="D24" s="12" t="n">
        <v>3.5</v>
      </c>
      <c r="E24" s="12" t="n">
        <v>3</v>
      </c>
      <c r="F24" s="12" t="n">
        <v>1.9</v>
      </c>
      <c r="G24" s="12" t="n">
        <v>2.3</v>
      </c>
      <c r="H24" s="12" t="n">
        <v>3.5</v>
      </c>
      <c r="I24" s="12" t="n">
        <v>4</v>
      </c>
      <c r="J24" s="12" t="n">
        <v>3.5</v>
      </c>
      <c r="K24" s="12" t="n">
        <v>2.2</v>
      </c>
      <c r="L24" s="12" t="n">
        <v>2.8</v>
      </c>
      <c r="M24" s="12" t="n">
        <v>2.3</v>
      </c>
      <c r="N24" s="12" t="n">
        <v>4.5</v>
      </c>
      <c r="O24" s="12" t="n">
        <v>4.2</v>
      </c>
      <c r="P24" s="12" t="n">
        <v>4.7</v>
      </c>
      <c r="Q24" s="12" t="n">
        <v>4.8</v>
      </c>
      <c r="R24" s="12" t="n">
        <v>5.5</v>
      </c>
      <c r="S24" s="12" t="n">
        <v>5.1</v>
      </c>
      <c r="T24" s="12" t="n">
        <v>5.1</v>
      </c>
      <c r="U24" s="12" t="n">
        <v>5.5</v>
      </c>
      <c r="V24" s="12" t="n">
        <v>5.1</v>
      </c>
      <c r="W24" s="12" t="n">
        <v>5</v>
      </c>
      <c r="X24" s="12" t="n">
        <v>4.7</v>
      </c>
      <c r="Y24" s="12" t="n">
        <v>4.6</v>
      </c>
      <c r="Z24" s="13" t="n">
        <f aca="false">AVERAGE(B24:Y24)</f>
        <v>3.8625</v>
      </c>
      <c r="AA24" s="12" t="n">
        <v>6</v>
      </c>
      <c r="AB24" s="14" t="n">
        <v>0.855555555555556</v>
      </c>
      <c r="AC24" s="15" t="n">
        <v>22</v>
      </c>
      <c r="AD24" s="12" t="n">
        <v>1.5</v>
      </c>
      <c r="AE24" s="14" t="n">
        <v>0.219444444444444</v>
      </c>
    </row>
    <row r="25" customFormat="false" ht="14.1" hidden="false" customHeight="true" outlineLevel="0" collapsed="false">
      <c r="A25" s="11" t="n">
        <v>23</v>
      </c>
      <c r="B25" s="12" t="n">
        <v>5</v>
      </c>
      <c r="C25" s="12" t="n">
        <v>4.8</v>
      </c>
      <c r="D25" s="12" t="n">
        <v>5.2</v>
      </c>
      <c r="E25" s="12" t="n">
        <v>5.1</v>
      </c>
      <c r="F25" s="12" t="n">
        <v>4</v>
      </c>
      <c r="G25" s="12" t="n">
        <v>3.5</v>
      </c>
      <c r="H25" s="12" t="n">
        <v>3.8</v>
      </c>
      <c r="I25" s="12" t="n">
        <v>4.7</v>
      </c>
      <c r="J25" s="12" t="n">
        <v>5.5</v>
      </c>
      <c r="K25" s="12" t="n">
        <v>5.5</v>
      </c>
      <c r="L25" s="12" t="n">
        <v>5.1</v>
      </c>
      <c r="M25" s="12" t="n">
        <v>6.2</v>
      </c>
      <c r="N25" s="12" t="n">
        <v>4.6</v>
      </c>
      <c r="O25" s="12" t="n">
        <v>4.3</v>
      </c>
      <c r="P25" s="12" t="n">
        <v>3.7</v>
      </c>
      <c r="Q25" s="12" t="n">
        <v>3.4</v>
      </c>
      <c r="R25" s="12" t="n">
        <v>2.8</v>
      </c>
      <c r="S25" s="12" t="n">
        <v>2.8</v>
      </c>
      <c r="T25" s="12" t="n">
        <v>1.5</v>
      </c>
      <c r="U25" s="12" t="n">
        <v>0.2</v>
      </c>
      <c r="V25" s="12" t="n">
        <v>-0.5</v>
      </c>
      <c r="W25" s="12" t="n">
        <v>-1.5</v>
      </c>
      <c r="X25" s="12" t="n">
        <v>-1.2</v>
      </c>
      <c r="Y25" s="12" t="n">
        <v>-1</v>
      </c>
      <c r="Z25" s="13" t="n">
        <f aca="false">AVERAGE(B25:Y25)</f>
        <v>3.22916666666667</v>
      </c>
      <c r="AA25" s="12" t="n">
        <v>6.5</v>
      </c>
      <c r="AB25" s="14" t="n">
        <v>0.496527777777778</v>
      </c>
      <c r="AC25" s="15" t="n">
        <v>23</v>
      </c>
      <c r="AD25" s="12" t="n">
        <v>-1.9</v>
      </c>
      <c r="AE25" s="14" t="n">
        <v>0.940277777777778</v>
      </c>
    </row>
    <row r="26" customFormat="false" ht="14.1" hidden="false" customHeight="true" outlineLevel="0" collapsed="false">
      <c r="A26" s="11" t="n">
        <v>24</v>
      </c>
      <c r="B26" s="12" t="n">
        <v>-1</v>
      </c>
      <c r="C26" s="12" t="n">
        <v>-1.5</v>
      </c>
      <c r="D26" s="12" t="n">
        <v>-0.9</v>
      </c>
      <c r="E26" s="12" t="n">
        <v>-1</v>
      </c>
      <c r="F26" s="12" t="n">
        <v>-0.9</v>
      </c>
      <c r="G26" s="12" t="n">
        <v>-1</v>
      </c>
      <c r="H26" s="12" t="n">
        <v>-0.7</v>
      </c>
      <c r="I26" s="12" t="n">
        <v>-1</v>
      </c>
      <c r="J26" s="12" t="n">
        <v>-0.8</v>
      </c>
      <c r="K26" s="12" t="n">
        <v>-1</v>
      </c>
      <c r="L26" s="12" t="n">
        <v>-0.5</v>
      </c>
      <c r="M26" s="12" t="n">
        <v>-0.5</v>
      </c>
      <c r="N26" s="12" t="n">
        <v>-0.8</v>
      </c>
      <c r="O26" s="12" t="n">
        <v>-0.5</v>
      </c>
      <c r="P26" s="12" t="n">
        <v>-0.5</v>
      </c>
      <c r="Q26" s="12" t="n">
        <v>-0.5</v>
      </c>
      <c r="R26" s="12" t="n">
        <v>0</v>
      </c>
      <c r="S26" s="12" t="n">
        <v>0</v>
      </c>
      <c r="T26" s="12" t="n">
        <v>-0.7</v>
      </c>
      <c r="U26" s="12" t="n">
        <v>-1.6</v>
      </c>
      <c r="V26" s="12" t="n">
        <v>-1.5</v>
      </c>
      <c r="W26" s="12" t="n">
        <v>-1.1</v>
      </c>
      <c r="X26" s="12" t="n">
        <v>-0.3</v>
      </c>
      <c r="Y26" s="12" t="n">
        <v>-0.5</v>
      </c>
      <c r="Z26" s="13" t="n">
        <f aca="false">AVERAGE(B26:Y26)</f>
        <v>-0.783333333333333</v>
      </c>
      <c r="AA26" s="12" t="n">
        <v>0.4</v>
      </c>
      <c r="AB26" s="14" t="n">
        <v>0.638194444444444</v>
      </c>
      <c r="AC26" s="15" t="n">
        <v>24</v>
      </c>
      <c r="AD26" s="12" t="n">
        <v>-2</v>
      </c>
      <c r="AE26" s="14" t="n">
        <v>0.859027777777778</v>
      </c>
    </row>
    <row r="27" customFormat="false" ht="14.1" hidden="false" customHeight="true" outlineLevel="0" collapsed="false">
      <c r="A27" s="11" t="n">
        <v>25</v>
      </c>
      <c r="B27" s="12" t="n">
        <v>-0.3</v>
      </c>
      <c r="C27" s="12" t="n">
        <v>-0.7</v>
      </c>
      <c r="D27" s="12" t="n">
        <v>-0.8</v>
      </c>
      <c r="E27" s="12" t="n">
        <v>-1.2</v>
      </c>
      <c r="F27" s="12" t="n">
        <v>-1.7</v>
      </c>
      <c r="G27" s="12" t="n">
        <v>-1.5</v>
      </c>
      <c r="H27" s="12" t="n">
        <v>-0.3</v>
      </c>
      <c r="I27" s="12" t="n">
        <v>0</v>
      </c>
      <c r="J27" s="12" t="n">
        <v>-0.2</v>
      </c>
      <c r="K27" s="12" t="n">
        <v>0.7</v>
      </c>
      <c r="L27" s="12" t="n">
        <v>1.6</v>
      </c>
      <c r="M27" s="12" t="n">
        <v>1.4</v>
      </c>
      <c r="N27" s="12" t="n">
        <v>2.1</v>
      </c>
      <c r="O27" s="12" t="n">
        <v>1.8</v>
      </c>
      <c r="P27" s="12" t="n">
        <v>2.2</v>
      </c>
      <c r="Q27" s="12" t="n">
        <v>2.2</v>
      </c>
      <c r="R27" s="12" t="n">
        <v>2.5</v>
      </c>
      <c r="S27" s="12" t="n">
        <v>1.8</v>
      </c>
      <c r="T27" s="12" t="n">
        <v>2.3</v>
      </c>
      <c r="U27" s="12" t="n">
        <v>1.5</v>
      </c>
      <c r="V27" s="12" t="n">
        <v>1.5</v>
      </c>
      <c r="W27" s="12" t="n">
        <v>0.9</v>
      </c>
      <c r="X27" s="12" t="n">
        <v>0.8</v>
      </c>
      <c r="Y27" s="12" t="n">
        <v>1.2</v>
      </c>
      <c r="Z27" s="13" t="n">
        <f aca="false">AVERAGE(B27:Y27)</f>
        <v>0.741666666666667</v>
      </c>
      <c r="AA27" s="12" t="n">
        <v>3.6</v>
      </c>
      <c r="AB27" s="14" t="n">
        <v>0.53125</v>
      </c>
      <c r="AC27" s="15" t="n">
        <v>25</v>
      </c>
      <c r="AD27" s="12" t="n">
        <v>-2.1</v>
      </c>
      <c r="AE27" s="14" t="n">
        <v>0.263194444444444</v>
      </c>
    </row>
    <row r="28" customFormat="false" ht="14.1" hidden="false" customHeight="true" outlineLevel="0" collapsed="false">
      <c r="A28" s="11" t="n">
        <v>26</v>
      </c>
      <c r="B28" s="12" t="n">
        <v>1.3</v>
      </c>
      <c r="C28" s="12" t="n">
        <v>1.8</v>
      </c>
      <c r="D28" s="12" t="n">
        <v>1.9</v>
      </c>
      <c r="E28" s="12" t="n">
        <v>2.4</v>
      </c>
      <c r="F28" s="12" t="n">
        <v>2.9</v>
      </c>
      <c r="G28" s="12" t="n">
        <v>3.2</v>
      </c>
      <c r="H28" s="12" t="n">
        <v>3.5</v>
      </c>
      <c r="I28" s="12" t="n">
        <v>4</v>
      </c>
      <c r="J28" s="12" t="n">
        <v>4.5</v>
      </c>
      <c r="K28" s="12" t="n">
        <v>7.5</v>
      </c>
      <c r="L28" s="12" t="n">
        <v>8.8</v>
      </c>
      <c r="M28" s="12" t="n">
        <v>8.8</v>
      </c>
      <c r="N28" s="12" t="n">
        <v>9.7</v>
      </c>
      <c r="O28" s="12" t="n">
        <v>10.2</v>
      </c>
      <c r="P28" s="12" t="n">
        <v>10.4</v>
      </c>
      <c r="Q28" s="12" t="n">
        <v>10.8</v>
      </c>
      <c r="R28" s="12" t="n">
        <v>10.8</v>
      </c>
      <c r="S28" s="12" t="n">
        <v>12</v>
      </c>
      <c r="T28" s="12" t="n">
        <v>11.7</v>
      </c>
      <c r="U28" s="12" t="n">
        <v>11.9</v>
      </c>
      <c r="V28" s="12" t="n">
        <v>11.2</v>
      </c>
      <c r="W28" s="12" t="n">
        <v>10.7</v>
      </c>
      <c r="X28" s="12" t="n">
        <v>10.7</v>
      </c>
      <c r="Y28" s="12" t="n">
        <v>10.7</v>
      </c>
      <c r="Z28" s="13" t="n">
        <f aca="false">AVERAGE(B28:Y28)</f>
        <v>7.55833333333333</v>
      </c>
      <c r="AA28" s="12" t="n">
        <v>12.5</v>
      </c>
      <c r="AB28" s="14" t="n">
        <v>0.768055555555556</v>
      </c>
      <c r="AC28" s="15" t="n">
        <v>26</v>
      </c>
      <c r="AD28" s="12" t="n">
        <v>0.9</v>
      </c>
      <c r="AE28" s="14" t="n">
        <v>0.0423611111111111</v>
      </c>
    </row>
    <row r="29" customFormat="false" ht="14.1" hidden="false" customHeight="true" outlineLevel="0" collapsed="false">
      <c r="A29" s="11" t="n">
        <v>27</v>
      </c>
      <c r="B29" s="12" t="n">
        <v>10.8</v>
      </c>
      <c r="C29" s="12" t="n">
        <v>10.2</v>
      </c>
      <c r="D29" s="12" t="n">
        <v>8.2</v>
      </c>
      <c r="E29" s="12" t="n">
        <v>6.9</v>
      </c>
      <c r="F29" s="12" t="n">
        <v>3.5</v>
      </c>
      <c r="G29" s="12" t="n">
        <v>3.1</v>
      </c>
      <c r="H29" s="12" t="n">
        <v>2.3</v>
      </c>
      <c r="I29" s="12" t="n">
        <v>0.2</v>
      </c>
      <c r="J29" s="12" t="n">
        <v>-2.7</v>
      </c>
      <c r="K29" s="12" t="n">
        <v>-3.6</v>
      </c>
      <c r="L29" s="12" t="n">
        <v>-5.1</v>
      </c>
      <c r="M29" s="12" t="n">
        <v>-5.2</v>
      </c>
      <c r="N29" s="12" t="n">
        <v>-4.8</v>
      </c>
      <c r="O29" s="12" t="n">
        <v>-2.4</v>
      </c>
      <c r="P29" s="12" t="n">
        <v>-1.1</v>
      </c>
      <c r="Q29" s="12" t="n">
        <v>-2.2</v>
      </c>
      <c r="R29" s="12" t="n">
        <v>-7.5</v>
      </c>
      <c r="S29" s="12" t="n">
        <v>-8</v>
      </c>
      <c r="T29" s="12" t="n">
        <v>-10.3</v>
      </c>
      <c r="U29" s="12" t="n">
        <v>-9.6</v>
      </c>
      <c r="V29" s="12" t="n">
        <v>-9.7</v>
      </c>
      <c r="W29" s="12" t="n">
        <v>-10.3</v>
      </c>
      <c r="X29" s="12" t="n">
        <v>-8.1</v>
      </c>
      <c r="Y29" s="12" t="n">
        <v>-6.9</v>
      </c>
      <c r="Z29" s="13" t="n">
        <f aca="false">AVERAGE(B29:Y29)</f>
        <v>-2.17916666666667</v>
      </c>
      <c r="AA29" s="12" t="n">
        <v>11.3</v>
      </c>
      <c r="AB29" s="14" t="n">
        <v>0.0347222222222222</v>
      </c>
      <c r="AC29" s="15" t="n">
        <v>27</v>
      </c>
      <c r="AD29" s="12" t="n">
        <v>-11.1</v>
      </c>
      <c r="AE29" s="14" t="n">
        <v>0.809027777777778</v>
      </c>
    </row>
    <row r="30" customFormat="false" ht="14.1" hidden="false" customHeight="true" outlineLevel="0" collapsed="false">
      <c r="A30" s="11" t="n">
        <v>28</v>
      </c>
      <c r="B30" s="12" t="n">
        <v>-6.3</v>
      </c>
      <c r="C30" s="12" t="n">
        <v>-6.2</v>
      </c>
      <c r="D30" s="12" t="n">
        <v>-5.9</v>
      </c>
      <c r="E30" s="12" t="n">
        <v>-6.1</v>
      </c>
      <c r="F30" s="12" t="n">
        <v>-6.9</v>
      </c>
      <c r="G30" s="12" t="n">
        <v>-7.5</v>
      </c>
      <c r="H30" s="12" t="n">
        <v>-7.8</v>
      </c>
      <c r="I30" s="12" t="n">
        <v>-7.4</v>
      </c>
      <c r="J30" s="12" t="n">
        <v>-8</v>
      </c>
      <c r="K30" s="12" t="n">
        <v>-7.1</v>
      </c>
      <c r="L30" s="12" t="n">
        <v>-5.8</v>
      </c>
      <c r="M30" s="12" t="n">
        <v>-5.5</v>
      </c>
      <c r="N30" s="12" t="n">
        <v>-5.3</v>
      </c>
      <c r="O30" s="12" t="n">
        <v>-5.3</v>
      </c>
      <c r="P30" s="12" t="n">
        <v>-4.6</v>
      </c>
      <c r="Q30" s="12" t="n">
        <v>-4.5</v>
      </c>
      <c r="R30" s="12" t="n">
        <v>-3.8</v>
      </c>
      <c r="S30" s="12" t="n">
        <v>-3.2</v>
      </c>
      <c r="T30" s="12" t="n">
        <v>-2.7</v>
      </c>
      <c r="U30" s="12" t="n">
        <v>-2.4</v>
      </c>
      <c r="V30" s="12" t="n">
        <v>-1.4</v>
      </c>
      <c r="W30" s="12" t="n">
        <v>-1.1</v>
      </c>
      <c r="X30" s="12" t="n">
        <v>-0.7</v>
      </c>
      <c r="Y30" s="12" t="n">
        <v>0.1</v>
      </c>
      <c r="Z30" s="13" t="n">
        <f aca="false">AVERAGE(B30:Y30)</f>
        <v>-4.80833333333333</v>
      </c>
      <c r="AA30" s="12" t="n">
        <v>0.1</v>
      </c>
      <c r="AB30" s="14" t="n">
        <v>1</v>
      </c>
      <c r="AC30" s="15" t="n">
        <v>28</v>
      </c>
      <c r="AD30" s="12" t="n">
        <v>-8.3</v>
      </c>
      <c r="AE30" s="14" t="n">
        <v>0.295833333333333</v>
      </c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375</v>
      </c>
      <c r="C34" s="23" t="n">
        <f aca="false">AVERAGE(C3:C33)</f>
        <v>-2.15357142857143</v>
      </c>
      <c r="D34" s="23" t="n">
        <f aca="false">AVERAGE(D3:D33)</f>
        <v>-2.12142857142857</v>
      </c>
      <c r="E34" s="23" t="n">
        <f aca="false">AVERAGE(E3:E33)</f>
        <v>-2.35714285714286</v>
      </c>
      <c r="F34" s="23" t="n">
        <f aca="false">AVERAGE(F3:F33)</f>
        <v>-2.9</v>
      </c>
      <c r="G34" s="23" t="n">
        <f aca="false">AVERAGE(G3:G33)</f>
        <v>-2.83214285714286</v>
      </c>
      <c r="H34" s="23" t="n">
        <f aca="false">AVERAGE(H3:H33)</f>
        <v>-2.52857142857143</v>
      </c>
      <c r="I34" s="23" t="n">
        <f aca="false">AVERAGE(I3:I33)</f>
        <v>-1.99642857142857</v>
      </c>
      <c r="J34" s="23" t="n">
        <f aca="false">AVERAGE(J3:J33)</f>
        <v>-2.26428571428571</v>
      </c>
      <c r="K34" s="23" t="n">
        <f aca="false">AVERAGE(K3:K33)</f>
        <v>-1.83928571428571</v>
      </c>
      <c r="L34" s="23" t="n">
        <f aca="false">AVERAGE(L3:L33)</f>
        <v>-1.98928571428571</v>
      </c>
      <c r="M34" s="23" t="n">
        <f aca="false">AVERAGE(M3:M33)</f>
        <v>-1.56428571428571</v>
      </c>
      <c r="N34" s="23" t="n">
        <f aca="false">AVERAGE(N3:N33)</f>
        <v>-1.31785714285714</v>
      </c>
      <c r="O34" s="23" t="n">
        <f aca="false">AVERAGE(O3:O33)</f>
        <v>-0.953571428571429</v>
      </c>
      <c r="P34" s="23" t="n">
        <f aca="false">AVERAGE(P3:P33)</f>
        <v>-0.810714285714286</v>
      </c>
      <c r="Q34" s="23" t="n">
        <f aca="false">AVERAGE(Q3:Q33)</f>
        <v>-1.08214285714286</v>
      </c>
      <c r="R34" s="23" t="n">
        <f aca="false">AVERAGE(R3:R33)</f>
        <v>-1.49642857142857</v>
      </c>
      <c r="S34" s="23" t="n">
        <f aca="false">AVERAGE(S3:S33)</f>
        <v>-1.56785714285714</v>
      </c>
      <c r="T34" s="23" t="n">
        <f aca="false">AVERAGE(T3:T33)</f>
        <v>-1.95357142857143</v>
      </c>
      <c r="U34" s="23" t="n">
        <f aca="false">AVERAGE(U3:U33)</f>
        <v>-2.01785714285714</v>
      </c>
      <c r="V34" s="23" t="n">
        <f aca="false">AVERAGE(V3:V33)</f>
        <v>-2.12142857142857</v>
      </c>
      <c r="W34" s="23" t="n">
        <f aca="false">AVERAGE(W3:W33)</f>
        <v>-2.54285714285714</v>
      </c>
      <c r="X34" s="23" t="n">
        <f aca="false">AVERAGE(X3:X33)</f>
        <v>-2.19642857142857</v>
      </c>
      <c r="Y34" s="23" t="n">
        <f aca="false">AVERAGE(Y3:Y33)</f>
        <v>-2.29285714285714</v>
      </c>
      <c r="Z34" s="23" t="n">
        <f aca="false">AVERAGE(B3:Y33)</f>
        <v>-1.96979166666667</v>
      </c>
      <c r="AA34" s="24" t="n">
        <f aca="false">AVERAGE(最高)</f>
        <v>2.74285714285714</v>
      </c>
      <c r="AB34" s="25"/>
      <c r="AC34" s="26"/>
      <c r="AD34" s="24" t="n">
        <f aca="false">AVERAGE(最低)</f>
        <v>-6.75714285714286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5</v>
      </c>
      <c r="C38" s="34" t="n">
        <v>26</v>
      </c>
      <c r="D38" s="35" t="n">
        <v>0.768055555555556</v>
      </c>
      <c r="F38" s="33"/>
      <c r="G38" s="18" t="n">
        <f aca="false">MIN(最低)</f>
        <v>-16.3</v>
      </c>
      <c r="H38" s="34" t="n">
        <v>12</v>
      </c>
      <c r="I38" s="35" t="n">
        <v>0.58402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3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0.2</v>
      </c>
      <c r="C3" s="12" t="n">
        <v>0.2</v>
      </c>
      <c r="D3" s="12" t="n">
        <v>2.1</v>
      </c>
      <c r="E3" s="12" t="n">
        <v>2.4</v>
      </c>
      <c r="F3" s="12" t="n">
        <v>2.7</v>
      </c>
      <c r="G3" s="12" t="n">
        <v>3.3</v>
      </c>
      <c r="H3" s="12" t="n">
        <v>3.5</v>
      </c>
      <c r="I3" s="12" t="n">
        <v>4.8</v>
      </c>
      <c r="J3" s="12" t="n">
        <v>4.8</v>
      </c>
      <c r="K3" s="12" t="n">
        <v>5.8</v>
      </c>
      <c r="L3" s="12" t="n">
        <v>6.1</v>
      </c>
      <c r="M3" s="12" t="n">
        <v>7.5</v>
      </c>
      <c r="N3" s="12" t="n">
        <v>7.5</v>
      </c>
      <c r="O3" s="12" t="n">
        <v>7.7</v>
      </c>
      <c r="P3" s="12" t="n">
        <v>8.2</v>
      </c>
      <c r="Q3" s="12" t="n">
        <v>8</v>
      </c>
      <c r="R3" s="12" t="n">
        <v>8.3</v>
      </c>
      <c r="S3" s="12" t="n">
        <v>7</v>
      </c>
      <c r="T3" s="12" t="n">
        <v>6.3</v>
      </c>
      <c r="U3" s="12" t="n">
        <v>5.6</v>
      </c>
      <c r="V3" s="12" t="n">
        <v>5.7</v>
      </c>
      <c r="W3" s="12" t="n">
        <v>4.7</v>
      </c>
      <c r="X3" s="12" t="n">
        <v>5.4</v>
      </c>
      <c r="Y3" s="12" t="n">
        <v>5</v>
      </c>
      <c r="Z3" s="13" t="n">
        <f aca="false">AVERAGE(B3:Y3)</f>
        <v>5.11666666666667</v>
      </c>
      <c r="AA3" s="12" t="n">
        <v>9.1</v>
      </c>
      <c r="AB3" s="14" t="n">
        <v>0.636805555555556</v>
      </c>
      <c r="AC3" s="15" t="n">
        <v>1</v>
      </c>
      <c r="AD3" s="12" t="n">
        <v>-0.4</v>
      </c>
      <c r="AE3" s="14" t="n">
        <v>0.00833333333333333</v>
      </c>
    </row>
    <row r="4" customFormat="false" ht="14.1" hidden="false" customHeight="true" outlineLevel="0" collapsed="false">
      <c r="A4" s="11" t="n">
        <v>2</v>
      </c>
      <c r="B4" s="12" t="n">
        <v>5.4</v>
      </c>
      <c r="C4" s="12" t="n">
        <v>5.1</v>
      </c>
      <c r="D4" s="12" t="n">
        <v>5.3</v>
      </c>
      <c r="E4" s="12" t="n">
        <v>5.5</v>
      </c>
      <c r="F4" s="12" t="n">
        <v>4</v>
      </c>
      <c r="G4" s="12" t="n">
        <v>3.5</v>
      </c>
      <c r="H4" s="12" t="n">
        <v>3.4</v>
      </c>
      <c r="I4" s="12" t="n">
        <v>3.4</v>
      </c>
      <c r="J4" s="12" t="n">
        <v>3.2</v>
      </c>
      <c r="K4" s="12" t="n">
        <v>0.3</v>
      </c>
      <c r="L4" s="12" t="n">
        <v>-0.6</v>
      </c>
      <c r="M4" s="12" t="n">
        <v>-1.3</v>
      </c>
      <c r="N4" s="12" t="n">
        <v>-1.4</v>
      </c>
      <c r="O4" s="12" t="n">
        <v>-1.9</v>
      </c>
      <c r="P4" s="12" t="n">
        <v>-2.3</v>
      </c>
      <c r="Q4" s="12" t="n">
        <v>-2.5</v>
      </c>
      <c r="R4" s="12" t="n">
        <v>-2.1</v>
      </c>
      <c r="S4" s="16" t="n">
        <v>0.7</v>
      </c>
      <c r="T4" s="12" t="n">
        <v>0</v>
      </c>
      <c r="U4" s="12" t="n">
        <v>0.4</v>
      </c>
      <c r="V4" s="12" t="n">
        <v>-0.4</v>
      </c>
      <c r="W4" s="12" t="n">
        <v>-0.4</v>
      </c>
      <c r="X4" s="12" t="n">
        <v>-1.5</v>
      </c>
      <c r="Y4" s="12" t="n">
        <v>-1.5</v>
      </c>
      <c r="Z4" s="13" t="n">
        <f aca="false">AVERAGE(B4:Y4)</f>
        <v>1.0125</v>
      </c>
      <c r="AA4" s="12" t="n">
        <v>5.9</v>
      </c>
      <c r="AB4" s="14" t="n">
        <v>0.158333333333333</v>
      </c>
      <c r="AC4" s="15" t="n">
        <v>2</v>
      </c>
      <c r="AD4" s="12" t="n">
        <v>-2.9</v>
      </c>
      <c r="AE4" s="14" t="n">
        <v>0.693055555555556</v>
      </c>
    </row>
    <row r="5" customFormat="false" ht="14.1" hidden="false" customHeight="true" outlineLevel="0" collapsed="false">
      <c r="A5" s="11" t="n">
        <v>3</v>
      </c>
      <c r="B5" s="12" t="n">
        <v>-1.2</v>
      </c>
      <c r="C5" s="12" t="n">
        <v>-1.1</v>
      </c>
      <c r="D5" s="12" t="n">
        <v>-0.8</v>
      </c>
      <c r="E5" s="12" t="n">
        <v>-0.7</v>
      </c>
      <c r="F5" s="12" t="n">
        <v>-0.9</v>
      </c>
      <c r="G5" s="12" t="n">
        <v>-1.1</v>
      </c>
      <c r="H5" s="12" t="n">
        <v>-2</v>
      </c>
      <c r="I5" s="12" t="n">
        <v>-2.4</v>
      </c>
      <c r="J5" s="12" t="n">
        <v>-3.1</v>
      </c>
      <c r="K5" s="12" t="n">
        <v>-3.3</v>
      </c>
      <c r="L5" s="12" t="n">
        <v>-3.2</v>
      </c>
      <c r="M5" s="12" t="n">
        <v>-1.7</v>
      </c>
      <c r="N5" s="12" t="n">
        <v>-0.7</v>
      </c>
      <c r="O5" s="12" t="n">
        <v>0.8</v>
      </c>
      <c r="P5" s="12" t="n">
        <v>2.3</v>
      </c>
      <c r="Q5" s="12" t="n">
        <v>1.5</v>
      </c>
      <c r="R5" s="12" t="n">
        <v>1</v>
      </c>
      <c r="S5" s="12" t="n">
        <v>1.3</v>
      </c>
      <c r="T5" s="12" t="n">
        <v>0.7</v>
      </c>
      <c r="U5" s="12" t="n">
        <v>-0.8</v>
      </c>
      <c r="V5" s="12" t="n">
        <v>-1.6</v>
      </c>
      <c r="W5" s="12" t="n">
        <v>-2.3</v>
      </c>
      <c r="X5" s="12" t="n">
        <v>-4.6</v>
      </c>
      <c r="Y5" s="12" t="n">
        <v>-3.3</v>
      </c>
      <c r="Z5" s="13" t="n">
        <f aca="false">AVERAGE(B5:Y5)</f>
        <v>-1.13333333333333</v>
      </c>
      <c r="AA5" s="12" t="n">
        <v>2.7</v>
      </c>
      <c r="AB5" s="14" t="n">
        <v>0.627083333333333</v>
      </c>
      <c r="AC5" s="15" t="n">
        <v>3</v>
      </c>
      <c r="AD5" s="12" t="n">
        <v>-5.2</v>
      </c>
      <c r="AE5" s="14" t="n">
        <v>0.963888888888889</v>
      </c>
    </row>
    <row r="6" customFormat="false" ht="14.1" hidden="false" customHeight="true" outlineLevel="0" collapsed="false">
      <c r="A6" s="11" t="n">
        <v>4</v>
      </c>
      <c r="B6" s="12" t="n">
        <v>-3.4</v>
      </c>
      <c r="C6" s="12" t="n">
        <v>-5.3</v>
      </c>
      <c r="D6" s="12" t="n">
        <v>-5.9</v>
      </c>
      <c r="E6" s="12" t="n">
        <v>-5.6</v>
      </c>
      <c r="F6" s="12" t="n">
        <v>-5.8</v>
      </c>
      <c r="G6" s="12" t="n">
        <v>-5.8</v>
      </c>
      <c r="H6" s="12" t="n">
        <v>-4.4</v>
      </c>
      <c r="I6" s="12" t="n">
        <v>-4.8</v>
      </c>
      <c r="J6" s="12" t="n">
        <v>-4</v>
      </c>
      <c r="K6" s="12" t="n">
        <v>-3.6</v>
      </c>
      <c r="L6" s="12" t="n">
        <v>-5.2</v>
      </c>
      <c r="M6" s="12" t="n">
        <v>-4.2</v>
      </c>
      <c r="N6" s="12" t="n">
        <v>-4.6</v>
      </c>
      <c r="O6" s="12" t="n">
        <v>-4.7</v>
      </c>
      <c r="P6" s="12" t="n">
        <v>-4.1</v>
      </c>
      <c r="Q6" s="12" t="n">
        <v>-4.5</v>
      </c>
      <c r="R6" s="12" t="n">
        <v>-4.7</v>
      </c>
      <c r="S6" s="12" t="n">
        <v>-3</v>
      </c>
      <c r="T6" s="12" t="n">
        <v>-2.9</v>
      </c>
      <c r="U6" s="12" t="n">
        <v>-3.4</v>
      </c>
      <c r="V6" s="12" t="n">
        <v>-3.7</v>
      </c>
      <c r="W6" s="12" t="n">
        <v>-4</v>
      </c>
      <c r="X6" s="12" t="n">
        <v>-3.7</v>
      </c>
      <c r="Y6" s="12" t="n">
        <v>-3.8</v>
      </c>
      <c r="Z6" s="13" t="n">
        <f aca="false">AVERAGE(B6:Y6)</f>
        <v>-4.37916666666667</v>
      </c>
      <c r="AA6" s="12" t="n">
        <v>-2.5</v>
      </c>
      <c r="AB6" s="14" t="n">
        <v>0.777777777777778</v>
      </c>
      <c r="AC6" s="15" t="n">
        <v>4</v>
      </c>
      <c r="AD6" s="12" t="n">
        <v>-6.2</v>
      </c>
      <c r="AE6" s="14" t="n">
        <v>0.240277777777778</v>
      </c>
    </row>
    <row r="7" customFormat="false" ht="14.1" hidden="false" customHeight="true" outlineLevel="0" collapsed="false">
      <c r="A7" s="11" t="n">
        <v>5</v>
      </c>
      <c r="B7" s="12" t="n">
        <v>-3.2</v>
      </c>
      <c r="C7" s="12" t="n">
        <v>-2.6</v>
      </c>
      <c r="D7" s="12" t="n">
        <v>-2.1</v>
      </c>
      <c r="E7" s="12" t="n">
        <v>-1.9</v>
      </c>
      <c r="F7" s="12" t="n">
        <v>-1.9</v>
      </c>
      <c r="G7" s="12" t="n">
        <v>-2.1</v>
      </c>
      <c r="H7" s="12" t="n">
        <v>-0.7</v>
      </c>
      <c r="I7" s="12" t="n">
        <v>0.2</v>
      </c>
      <c r="J7" s="12" t="n">
        <v>-0.1</v>
      </c>
      <c r="K7" s="12" t="n">
        <v>0</v>
      </c>
      <c r="L7" s="12" t="n">
        <v>0.7</v>
      </c>
      <c r="M7" s="12" t="n">
        <v>1.3</v>
      </c>
      <c r="N7" s="12" t="n">
        <v>0.1</v>
      </c>
      <c r="O7" s="12" t="n">
        <v>2</v>
      </c>
      <c r="P7" s="12" t="n">
        <v>0.7</v>
      </c>
      <c r="Q7" s="12" t="n">
        <v>0.1</v>
      </c>
      <c r="R7" s="12" t="n">
        <v>0.2</v>
      </c>
      <c r="S7" s="12" t="n">
        <v>-1.4</v>
      </c>
      <c r="T7" s="12" t="n">
        <v>-1.5</v>
      </c>
      <c r="U7" s="12" t="n">
        <v>-1.3</v>
      </c>
      <c r="V7" s="12" t="n">
        <v>-1.2</v>
      </c>
      <c r="W7" s="12" t="n">
        <v>-1.3</v>
      </c>
      <c r="X7" s="12" t="n">
        <v>-0.9</v>
      </c>
      <c r="Y7" s="12" t="n">
        <v>-2</v>
      </c>
      <c r="Z7" s="13" t="n">
        <f aca="false">AVERAGE(B7:Y7)</f>
        <v>-0.7875</v>
      </c>
      <c r="AA7" s="12" t="n">
        <v>2.9</v>
      </c>
      <c r="AB7" s="14" t="n">
        <v>0.58125</v>
      </c>
      <c r="AC7" s="15" t="n">
        <v>5</v>
      </c>
      <c r="AD7" s="12" t="n">
        <v>-3.7</v>
      </c>
      <c r="AE7" s="14" t="n">
        <v>0.05</v>
      </c>
    </row>
    <row r="8" customFormat="false" ht="14.1" hidden="false" customHeight="true" outlineLevel="0" collapsed="false">
      <c r="A8" s="11" t="n">
        <v>6</v>
      </c>
      <c r="B8" s="12" t="n">
        <v>-2.5</v>
      </c>
      <c r="C8" s="12" t="n">
        <v>-2.4</v>
      </c>
      <c r="D8" s="12" t="n">
        <v>-2.3</v>
      </c>
      <c r="E8" s="12" t="n">
        <v>-1.5</v>
      </c>
      <c r="F8" s="12" t="n">
        <v>-0.9</v>
      </c>
      <c r="G8" s="12" t="n">
        <v>-0.7</v>
      </c>
      <c r="H8" s="12" t="n">
        <v>0.8</v>
      </c>
      <c r="I8" s="12" t="n">
        <v>0.5</v>
      </c>
      <c r="J8" s="12" t="n">
        <v>0.5</v>
      </c>
      <c r="K8" s="12" t="n">
        <v>-1.2</v>
      </c>
      <c r="L8" s="12" t="n">
        <v>-1</v>
      </c>
      <c r="M8" s="12" t="n">
        <v>0.1</v>
      </c>
      <c r="N8" s="12" t="n">
        <v>0.8</v>
      </c>
      <c r="O8" s="12" t="n">
        <v>1.4</v>
      </c>
      <c r="P8" s="12" t="n">
        <v>2.4</v>
      </c>
      <c r="Q8" s="12" t="n">
        <v>4.7</v>
      </c>
      <c r="R8" s="12" t="n">
        <v>3.6</v>
      </c>
      <c r="S8" s="12" t="n">
        <v>4</v>
      </c>
      <c r="T8" s="12" t="n">
        <v>4.4</v>
      </c>
      <c r="U8" s="12" t="n">
        <v>2.8</v>
      </c>
      <c r="V8" s="12" t="n">
        <v>1.9</v>
      </c>
      <c r="W8" s="12" t="n">
        <v>2.6</v>
      </c>
      <c r="X8" s="12" t="n">
        <v>4.3</v>
      </c>
      <c r="Y8" s="12" t="n">
        <v>3.3</v>
      </c>
      <c r="Z8" s="13" t="n">
        <f aca="false">AVERAGE(B8:Y8)</f>
        <v>1.06666666666667</v>
      </c>
      <c r="AA8" s="12" t="n">
        <v>5.2</v>
      </c>
      <c r="AB8" s="14" t="n">
        <v>0.846527777777778</v>
      </c>
      <c r="AC8" s="15" t="n">
        <v>6</v>
      </c>
      <c r="AD8" s="12" t="n">
        <v>-2.9</v>
      </c>
      <c r="AE8" s="14" t="n">
        <v>0.104166666666667</v>
      </c>
    </row>
    <row r="9" customFormat="false" ht="14.1" hidden="false" customHeight="true" outlineLevel="0" collapsed="false">
      <c r="A9" s="11" t="n">
        <v>7</v>
      </c>
      <c r="B9" s="12" t="n">
        <v>3.2</v>
      </c>
      <c r="C9" s="12" t="n">
        <v>-0.5</v>
      </c>
      <c r="D9" s="12" t="n">
        <v>-0.2</v>
      </c>
      <c r="E9" s="12" t="n">
        <v>-2.5</v>
      </c>
      <c r="F9" s="12" t="n">
        <v>-2.7</v>
      </c>
      <c r="G9" s="12" t="n">
        <v>-1.6</v>
      </c>
      <c r="H9" s="12" t="n">
        <v>0</v>
      </c>
      <c r="I9" s="12" t="n">
        <v>-0.6</v>
      </c>
      <c r="J9" s="12" t="n">
        <v>-1.7</v>
      </c>
      <c r="K9" s="12" t="n">
        <v>-1.7</v>
      </c>
      <c r="L9" s="12" t="n">
        <v>-1.5</v>
      </c>
      <c r="M9" s="12" t="n">
        <v>-0.9</v>
      </c>
      <c r="N9" s="12" t="n">
        <v>0</v>
      </c>
      <c r="O9" s="12" t="n">
        <v>0.3</v>
      </c>
      <c r="P9" s="12" t="n">
        <v>0.5</v>
      </c>
      <c r="Q9" s="12" t="n">
        <v>1.1</v>
      </c>
      <c r="R9" s="12" t="n">
        <v>1.5</v>
      </c>
      <c r="S9" s="12" t="n">
        <v>1.7</v>
      </c>
      <c r="T9" s="12" t="n">
        <v>2</v>
      </c>
      <c r="U9" s="12" t="n">
        <v>2.6</v>
      </c>
      <c r="V9" s="12" t="n">
        <v>3.1</v>
      </c>
      <c r="W9" s="12" t="n">
        <v>3</v>
      </c>
      <c r="X9" s="12" t="n">
        <v>3.4</v>
      </c>
      <c r="Y9" s="12" t="n">
        <v>3.2</v>
      </c>
      <c r="Z9" s="13" t="n">
        <f aca="false">AVERAGE(B9:Y9)</f>
        <v>0.4875</v>
      </c>
      <c r="AA9" s="12" t="n">
        <v>3.8</v>
      </c>
      <c r="AB9" s="14" t="n">
        <v>1</v>
      </c>
      <c r="AC9" s="15" t="n">
        <v>7</v>
      </c>
      <c r="AD9" s="12" t="n">
        <v>-3.2</v>
      </c>
      <c r="AE9" s="14" t="n">
        <v>0.209722222222222</v>
      </c>
    </row>
    <row r="10" customFormat="false" ht="14.1" hidden="false" customHeight="true" outlineLevel="0" collapsed="false">
      <c r="A10" s="11" t="n">
        <v>8</v>
      </c>
      <c r="B10" s="12" t="n">
        <v>2.9</v>
      </c>
      <c r="C10" s="12" t="n">
        <v>2.7</v>
      </c>
      <c r="D10" s="12" t="n">
        <v>2.8</v>
      </c>
      <c r="E10" s="12" t="n">
        <v>2.3</v>
      </c>
      <c r="F10" s="12" t="n">
        <v>2.3</v>
      </c>
      <c r="G10" s="12" t="n">
        <v>1.5</v>
      </c>
      <c r="H10" s="12" t="n">
        <v>3.4</v>
      </c>
      <c r="I10" s="12" t="n">
        <v>3</v>
      </c>
      <c r="J10" s="12" t="n">
        <v>1.9</v>
      </c>
      <c r="K10" s="12" t="n">
        <v>3.5</v>
      </c>
      <c r="L10" s="12" t="n">
        <v>3.3</v>
      </c>
      <c r="M10" s="12" t="n">
        <v>2.6</v>
      </c>
      <c r="N10" s="12" t="n">
        <v>3.5</v>
      </c>
      <c r="O10" s="12" t="n">
        <v>4.7</v>
      </c>
      <c r="P10" s="12" t="n">
        <v>4.6</v>
      </c>
      <c r="Q10" s="12" t="n">
        <v>4.3</v>
      </c>
      <c r="R10" s="12" t="n">
        <v>-4.9</v>
      </c>
      <c r="S10" s="12" t="n">
        <v>-6.3</v>
      </c>
      <c r="T10" s="12" t="n">
        <v>-7.2</v>
      </c>
      <c r="U10" s="12" t="n">
        <v>-6.7</v>
      </c>
      <c r="V10" s="12" t="n">
        <v>-4.9</v>
      </c>
      <c r="W10" s="12" t="n">
        <v>-6.1</v>
      </c>
      <c r="X10" s="12" t="n">
        <v>-6.1</v>
      </c>
      <c r="Y10" s="12" t="n">
        <v>-5.2</v>
      </c>
      <c r="Z10" s="13" t="n">
        <f aca="false">AVERAGE(B10:Y10)</f>
        <v>0.0791666666666666</v>
      </c>
      <c r="AA10" s="12" t="n">
        <v>5.1</v>
      </c>
      <c r="AB10" s="14" t="n">
        <v>0.651388888888889</v>
      </c>
      <c r="AC10" s="15" t="n">
        <v>8</v>
      </c>
      <c r="AD10" s="12" t="n">
        <v>-8</v>
      </c>
      <c r="AE10" s="14" t="n">
        <v>0.945138888888889</v>
      </c>
    </row>
    <row r="11" customFormat="false" ht="14.1" hidden="false" customHeight="true" outlineLevel="0" collapsed="false">
      <c r="A11" s="11" t="n">
        <v>9</v>
      </c>
      <c r="B11" s="12" t="n">
        <v>-4.9</v>
      </c>
      <c r="C11" s="12" t="n">
        <v>-5</v>
      </c>
      <c r="D11" s="12" t="n">
        <v>-5.2</v>
      </c>
      <c r="E11" s="12" t="n">
        <v>-5.8</v>
      </c>
      <c r="F11" s="12" t="n">
        <v>-5.1</v>
      </c>
      <c r="G11" s="12" t="n">
        <v>-5.8</v>
      </c>
      <c r="H11" s="12" t="n">
        <v>-4.5</v>
      </c>
      <c r="I11" s="12" t="n">
        <v>-4.8</v>
      </c>
      <c r="J11" s="12" t="n">
        <v>-4.3</v>
      </c>
      <c r="K11" s="12" t="n">
        <v>-3.4</v>
      </c>
      <c r="L11" s="12" t="n">
        <v>-3.1</v>
      </c>
      <c r="M11" s="12" t="n">
        <v>-3.3</v>
      </c>
      <c r="N11" s="12" t="n">
        <v>-2.4</v>
      </c>
      <c r="O11" s="12" t="n">
        <v>-2.3</v>
      </c>
      <c r="P11" s="12" t="n">
        <v>-1.9</v>
      </c>
      <c r="Q11" s="12" t="n">
        <v>-2.5</v>
      </c>
      <c r="R11" s="12" t="n">
        <v>-2.3</v>
      </c>
      <c r="S11" s="12" t="n">
        <v>-2</v>
      </c>
      <c r="T11" s="12" t="n">
        <v>-1.2</v>
      </c>
      <c r="U11" s="12" t="n">
        <v>-1.6</v>
      </c>
      <c r="V11" s="12" t="n">
        <v>-1.6</v>
      </c>
      <c r="W11" s="12" t="n">
        <v>-0.9</v>
      </c>
      <c r="X11" s="12" t="n">
        <v>-0.7</v>
      </c>
      <c r="Y11" s="12" t="n">
        <v>-0.5</v>
      </c>
      <c r="Z11" s="13" t="n">
        <f aca="false">AVERAGE(B11:Y11)</f>
        <v>-3.12916666666667</v>
      </c>
      <c r="AA11" s="12" t="n">
        <v>-0.3</v>
      </c>
      <c r="AB11" s="14" t="n">
        <v>0.996527777777778</v>
      </c>
      <c r="AC11" s="15" t="n">
        <v>9</v>
      </c>
      <c r="AD11" s="12" t="n">
        <v>-6</v>
      </c>
      <c r="AE11" s="14" t="n">
        <v>0.261805555555556</v>
      </c>
    </row>
    <row r="12" customFormat="false" ht="14.1" hidden="false" customHeight="true" outlineLevel="0" collapsed="false">
      <c r="A12" s="17" t="n">
        <v>10</v>
      </c>
      <c r="B12" s="18" t="n">
        <v>0</v>
      </c>
      <c r="C12" s="18" t="n">
        <v>0.1</v>
      </c>
      <c r="D12" s="18" t="n">
        <v>0.2</v>
      </c>
      <c r="E12" s="18" t="n">
        <v>0.3</v>
      </c>
      <c r="F12" s="18" t="n">
        <v>0.3</v>
      </c>
      <c r="G12" s="18" t="n">
        <v>0.6</v>
      </c>
      <c r="H12" s="18" t="n">
        <v>0.6</v>
      </c>
      <c r="I12" s="18" t="n">
        <v>1.3</v>
      </c>
      <c r="J12" s="18" t="n">
        <v>1.3</v>
      </c>
      <c r="K12" s="18" t="n">
        <v>1.6</v>
      </c>
      <c r="L12" s="18" t="n">
        <v>2.7</v>
      </c>
      <c r="M12" s="18" t="n">
        <v>2.5</v>
      </c>
      <c r="N12" s="18" t="n">
        <v>2.8</v>
      </c>
      <c r="O12" s="18" t="n">
        <v>3.3</v>
      </c>
      <c r="P12" s="18" t="n">
        <v>2.9</v>
      </c>
      <c r="Q12" s="18" t="n">
        <v>3.4</v>
      </c>
      <c r="R12" s="18" t="n">
        <v>3.8</v>
      </c>
      <c r="S12" s="18" t="n">
        <v>3.9</v>
      </c>
      <c r="T12" s="18" t="n">
        <v>3.9</v>
      </c>
      <c r="U12" s="18" t="n">
        <v>4.1</v>
      </c>
      <c r="V12" s="18" t="n">
        <v>5</v>
      </c>
      <c r="W12" s="18" t="n">
        <v>4.9</v>
      </c>
      <c r="X12" s="18" t="n">
        <v>4.7</v>
      </c>
      <c r="Y12" s="18" t="n">
        <v>4.7</v>
      </c>
      <c r="Z12" s="19" t="n">
        <f aca="false">AVERAGE(B12:Y12)</f>
        <v>2.45416666666667</v>
      </c>
      <c r="AA12" s="18" t="n">
        <v>5.4</v>
      </c>
      <c r="AB12" s="20" t="n">
        <v>0.923611111111111</v>
      </c>
      <c r="AC12" s="21" t="n">
        <v>10</v>
      </c>
      <c r="AD12" s="18" t="n">
        <v>-0.8</v>
      </c>
      <c r="AE12" s="20" t="n">
        <v>0.00902777777777778</v>
      </c>
    </row>
    <row r="13" customFormat="false" ht="14.1" hidden="false" customHeight="true" outlineLevel="0" collapsed="false">
      <c r="A13" s="11" t="n">
        <v>11</v>
      </c>
      <c r="B13" s="12" t="n">
        <v>4.8</v>
      </c>
      <c r="C13" s="12" t="n">
        <v>4.1</v>
      </c>
      <c r="D13" s="12" t="n">
        <v>4</v>
      </c>
      <c r="E13" s="12" t="n">
        <v>4.8</v>
      </c>
      <c r="F13" s="12" t="n">
        <v>4.4</v>
      </c>
      <c r="G13" s="12" t="n">
        <v>4.8</v>
      </c>
      <c r="H13" s="12" t="n">
        <v>5.5</v>
      </c>
      <c r="I13" s="12" t="n">
        <v>5.9</v>
      </c>
      <c r="J13" s="12" t="n">
        <v>6.4</v>
      </c>
      <c r="K13" s="12" t="n">
        <v>5.6</v>
      </c>
      <c r="L13" s="12" t="n">
        <v>5.2</v>
      </c>
      <c r="M13" s="12" t="n">
        <v>6</v>
      </c>
      <c r="N13" s="12" t="n">
        <v>7.4</v>
      </c>
      <c r="O13" s="12" t="n">
        <v>7.6</v>
      </c>
      <c r="P13" s="12" t="n">
        <v>7.8</v>
      </c>
      <c r="Q13" s="12" t="n">
        <v>8.6</v>
      </c>
      <c r="R13" s="12" t="n">
        <v>7.7</v>
      </c>
      <c r="S13" s="12" t="n">
        <v>8.6</v>
      </c>
      <c r="T13" s="12" t="n">
        <v>8.3</v>
      </c>
      <c r="U13" s="12" t="n">
        <v>8</v>
      </c>
      <c r="V13" s="12" t="n">
        <v>7.3</v>
      </c>
      <c r="W13" s="12" t="n">
        <v>6.9</v>
      </c>
      <c r="X13" s="12" t="n">
        <v>6.1</v>
      </c>
      <c r="Y13" s="12" t="n">
        <v>6.1</v>
      </c>
      <c r="Z13" s="13" t="n">
        <f aca="false">AVERAGE(B13:Y13)</f>
        <v>6.32916666666667</v>
      </c>
      <c r="AA13" s="12" t="n">
        <v>8.9</v>
      </c>
      <c r="AB13" s="14" t="n">
        <v>0.788888888888889</v>
      </c>
      <c r="AC13" s="15" t="n">
        <v>11</v>
      </c>
      <c r="AD13" s="12" t="n">
        <v>3.7</v>
      </c>
      <c r="AE13" s="14" t="n">
        <v>0.118055555555556</v>
      </c>
    </row>
    <row r="14" customFormat="false" ht="14.1" hidden="false" customHeight="true" outlineLevel="0" collapsed="false">
      <c r="A14" s="11" t="n">
        <v>12</v>
      </c>
      <c r="B14" s="12" t="n">
        <v>8.3</v>
      </c>
      <c r="C14" s="12" t="n">
        <v>7.7</v>
      </c>
      <c r="D14" s="12" t="n">
        <v>7.4</v>
      </c>
      <c r="E14" s="12" t="n">
        <v>7.5</v>
      </c>
      <c r="F14" s="12" t="n">
        <v>7.9</v>
      </c>
      <c r="G14" s="12" t="n">
        <v>7.1</v>
      </c>
      <c r="H14" s="12" t="n">
        <v>7.1</v>
      </c>
      <c r="I14" s="12" t="n">
        <v>6.8</v>
      </c>
      <c r="J14" s="12" t="n">
        <v>6.9</v>
      </c>
      <c r="K14" s="12" t="n">
        <v>5.7</v>
      </c>
      <c r="L14" s="12" t="n">
        <v>4.1</v>
      </c>
      <c r="M14" s="12" t="n">
        <v>3.4</v>
      </c>
      <c r="N14" s="12" t="n">
        <v>4</v>
      </c>
      <c r="O14" s="12" t="n">
        <v>4.2</v>
      </c>
      <c r="P14" s="12" t="n">
        <v>3.9</v>
      </c>
      <c r="Q14" s="12" t="n">
        <v>3.6</v>
      </c>
      <c r="R14" s="12" t="n">
        <v>3</v>
      </c>
      <c r="S14" s="12" t="n">
        <v>2.7</v>
      </c>
      <c r="T14" s="12" t="n">
        <v>2.3</v>
      </c>
      <c r="U14" s="12" t="n">
        <v>1.7</v>
      </c>
      <c r="V14" s="12" t="n">
        <v>-0.1</v>
      </c>
      <c r="W14" s="12" t="n">
        <v>0</v>
      </c>
      <c r="X14" s="12" t="n">
        <v>-0.2</v>
      </c>
      <c r="Y14" s="12" t="n">
        <v>-0.1</v>
      </c>
      <c r="Z14" s="13" t="n">
        <f aca="false">AVERAGE(B14:Y14)</f>
        <v>4.37083333333333</v>
      </c>
      <c r="AA14" s="12" t="n">
        <v>8.5</v>
      </c>
      <c r="AB14" s="14" t="n">
        <v>0.388194444444444</v>
      </c>
      <c r="AC14" s="15" t="n">
        <v>12</v>
      </c>
      <c r="AD14" s="12" t="n">
        <v>-0.8</v>
      </c>
      <c r="AE14" s="14" t="n">
        <v>0.943055555555556</v>
      </c>
    </row>
    <row r="15" customFormat="false" ht="14.1" hidden="false" customHeight="true" outlineLevel="0" collapsed="false">
      <c r="A15" s="11" t="n">
        <v>13</v>
      </c>
      <c r="B15" s="12" t="n">
        <v>-0.1</v>
      </c>
      <c r="C15" s="12" t="n">
        <v>-0.1</v>
      </c>
      <c r="D15" s="12" t="n">
        <v>-0.4</v>
      </c>
      <c r="E15" s="12" t="n">
        <v>-0.2</v>
      </c>
      <c r="F15" s="12" t="n">
        <v>-3.3</v>
      </c>
      <c r="G15" s="12" t="n">
        <v>-4.5</v>
      </c>
      <c r="H15" s="12" t="n">
        <v>-4.2</v>
      </c>
      <c r="I15" s="12" t="n">
        <v>-3.3</v>
      </c>
      <c r="J15" s="12" t="n">
        <v>-5.3</v>
      </c>
      <c r="K15" s="12" t="n">
        <v>-8.3</v>
      </c>
      <c r="L15" s="12" t="n">
        <v>-8.5</v>
      </c>
      <c r="M15" s="12" t="n">
        <v>-8.6</v>
      </c>
      <c r="N15" s="12" t="n">
        <v>-8.5</v>
      </c>
      <c r="O15" s="12" t="n">
        <v>-10</v>
      </c>
      <c r="P15" s="12" t="n">
        <v>-11.3</v>
      </c>
      <c r="Q15" s="12" t="n">
        <v>-11.6</v>
      </c>
      <c r="R15" s="12" t="n">
        <v>-11.6</v>
      </c>
      <c r="S15" s="12" t="n">
        <v>-9.6</v>
      </c>
      <c r="T15" s="12" t="n">
        <v>-7.4</v>
      </c>
      <c r="U15" s="12" t="n">
        <v>-8.5</v>
      </c>
      <c r="V15" s="12" t="n">
        <v>-12.2</v>
      </c>
      <c r="W15" s="12" t="n">
        <v>-11.3</v>
      </c>
      <c r="X15" s="12" t="n">
        <v>-11.6</v>
      </c>
      <c r="Y15" s="12" t="n">
        <v>-10.3</v>
      </c>
      <c r="Z15" s="13" t="n">
        <f aca="false">AVERAGE(B15:Y15)</f>
        <v>-7.1125</v>
      </c>
      <c r="AA15" s="12" t="n">
        <v>0.4</v>
      </c>
      <c r="AB15" s="14" t="n">
        <v>0.0715277777777778</v>
      </c>
      <c r="AC15" s="15" t="n">
        <v>13</v>
      </c>
      <c r="AD15" s="12" t="n">
        <v>-13</v>
      </c>
      <c r="AE15" s="14" t="n">
        <v>0.928472222222222</v>
      </c>
    </row>
    <row r="16" customFormat="false" ht="14.1" hidden="false" customHeight="true" outlineLevel="0" collapsed="false">
      <c r="A16" s="11" t="n">
        <v>14</v>
      </c>
      <c r="B16" s="12" t="n">
        <v>-12.2</v>
      </c>
      <c r="C16" s="12" t="n">
        <v>-9.5</v>
      </c>
      <c r="D16" s="12" t="n">
        <v>-9.4</v>
      </c>
      <c r="E16" s="12" t="n">
        <v>-12.2</v>
      </c>
      <c r="F16" s="12" t="n">
        <v>-12.9</v>
      </c>
      <c r="G16" s="12" t="n">
        <v>-11.5</v>
      </c>
      <c r="H16" s="12" t="n">
        <v>-10.5</v>
      </c>
      <c r="I16" s="12" t="n">
        <v>-12.1</v>
      </c>
      <c r="J16" s="12" t="n">
        <v>-11.8</v>
      </c>
      <c r="K16" s="12" t="n">
        <v>-11</v>
      </c>
      <c r="L16" s="12" t="n">
        <v>-9.6</v>
      </c>
      <c r="M16" s="12" t="n">
        <v>-13.9</v>
      </c>
      <c r="N16" s="12" t="n">
        <v>-13.4</v>
      </c>
      <c r="O16" s="12" t="n">
        <v>-11.1</v>
      </c>
      <c r="P16" s="12" t="n">
        <v>-6.3</v>
      </c>
      <c r="Q16" s="12" t="n">
        <v>-4.2</v>
      </c>
      <c r="R16" s="12" t="n">
        <v>-5.9</v>
      </c>
      <c r="S16" s="12" t="n">
        <v>-6.1</v>
      </c>
      <c r="T16" s="12" t="n">
        <v>-8.3</v>
      </c>
      <c r="U16" s="12" t="n">
        <v>-7.3</v>
      </c>
      <c r="V16" s="12" t="n">
        <v>-7.5</v>
      </c>
      <c r="W16" s="12" t="n">
        <v>-7.4</v>
      </c>
      <c r="X16" s="12" t="n">
        <v>-7.8</v>
      </c>
      <c r="Y16" s="12" t="n">
        <v>-7.5</v>
      </c>
      <c r="Z16" s="13" t="n">
        <f aca="false">AVERAGE(B16:Y16)</f>
        <v>-9.55833333333333</v>
      </c>
      <c r="AA16" s="12" t="n">
        <v>-3.7</v>
      </c>
      <c r="AB16" s="14" t="n">
        <v>0.674305555555556</v>
      </c>
      <c r="AC16" s="15" t="n">
        <v>14</v>
      </c>
      <c r="AD16" s="12" t="n">
        <v>-14.3</v>
      </c>
      <c r="AE16" s="14" t="n">
        <v>0.504861111111111</v>
      </c>
    </row>
    <row r="17" customFormat="false" ht="14.1" hidden="false" customHeight="true" outlineLevel="0" collapsed="false">
      <c r="A17" s="11" t="n">
        <v>15</v>
      </c>
      <c r="B17" s="12" t="n">
        <v>-7.2</v>
      </c>
      <c r="C17" s="12" t="n">
        <v>-7.8</v>
      </c>
      <c r="D17" s="12" t="n">
        <v>-7.6</v>
      </c>
      <c r="E17" s="12" t="n">
        <v>-7.8</v>
      </c>
      <c r="F17" s="12" t="n">
        <v>-7.9</v>
      </c>
      <c r="G17" s="12" t="n">
        <v>-9.4</v>
      </c>
      <c r="H17" s="12" t="n">
        <v>-7.9</v>
      </c>
      <c r="I17" s="12" t="n">
        <v>-8.1</v>
      </c>
      <c r="J17" s="12" t="n">
        <v>-9.2</v>
      </c>
      <c r="K17" s="12" t="n">
        <v>-9.7</v>
      </c>
      <c r="L17" s="12" t="n">
        <v>-8.3</v>
      </c>
      <c r="M17" s="12" t="n">
        <v>-8.7</v>
      </c>
      <c r="N17" s="12" t="n">
        <v>-6.6</v>
      </c>
      <c r="O17" s="12" t="n">
        <v>-6.7</v>
      </c>
      <c r="P17" s="12" t="n">
        <v>0.5</v>
      </c>
      <c r="Q17" s="12" t="n">
        <v>2.5</v>
      </c>
      <c r="R17" s="12" t="n">
        <v>2.8</v>
      </c>
      <c r="S17" s="12" t="n">
        <v>4.1</v>
      </c>
      <c r="T17" s="12" t="n">
        <v>2.7</v>
      </c>
      <c r="U17" s="12" t="n">
        <v>2.4</v>
      </c>
      <c r="V17" s="12" t="n">
        <v>1.7</v>
      </c>
      <c r="W17" s="12" t="n">
        <v>2.2</v>
      </c>
      <c r="X17" s="12" t="n">
        <v>2.4</v>
      </c>
      <c r="Y17" s="12" t="n">
        <v>2.1</v>
      </c>
      <c r="Z17" s="13" t="n">
        <f aca="false">AVERAGE(B17:Y17)</f>
        <v>-3.72916666666667</v>
      </c>
      <c r="AA17" s="12" t="n">
        <v>4.3</v>
      </c>
      <c r="AB17" s="14" t="n">
        <v>0.747222222222222</v>
      </c>
      <c r="AC17" s="15" t="n">
        <v>15</v>
      </c>
      <c r="AD17" s="12" t="n">
        <v>-10.4</v>
      </c>
      <c r="AE17" s="14" t="n">
        <v>0.479861111111111</v>
      </c>
    </row>
    <row r="18" customFormat="false" ht="14.1" hidden="false" customHeight="true" outlineLevel="0" collapsed="false">
      <c r="A18" s="11" t="n">
        <v>16</v>
      </c>
      <c r="B18" s="12" t="n">
        <v>1.7</v>
      </c>
      <c r="C18" s="12" t="n">
        <v>1.4</v>
      </c>
      <c r="D18" s="12" t="n">
        <v>0.8</v>
      </c>
      <c r="E18" s="12" t="n">
        <v>0.6</v>
      </c>
      <c r="F18" s="12" t="n">
        <v>0.5</v>
      </c>
      <c r="G18" s="12" t="n">
        <v>0.5</v>
      </c>
      <c r="H18" s="12" t="n">
        <v>2.9</v>
      </c>
      <c r="I18" s="12" t="n">
        <v>0.2</v>
      </c>
      <c r="J18" s="12" t="n">
        <v>0.6</v>
      </c>
      <c r="K18" s="12" t="n">
        <v>0.2</v>
      </c>
      <c r="L18" s="12" t="n">
        <v>3</v>
      </c>
      <c r="M18" s="12" t="n">
        <v>3.7</v>
      </c>
      <c r="N18" s="12" t="n">
        <v>4.3</v>
      </c>
      <c r="O18" s="12" t="n">
        <v>3.8</v>
      </c>
      <c r="P18" s="12" t="n">
        <v>3.3</v>
      </c>
      <c r="Q18" s="12" t="n">
        <v>2.9</v>
      </c>
      <c r="R18" s="12" t="n">
        <v>3.4</v>
      </c>
      <c r="S18" s="12" t="n">
        <v>5.4</v>
      </c>
      <c r="T18" s="12" t="n">
        <v>7</v>
      </c>
      <c r="U18" s="12" t="n">
        <v>8.6</v>
      </c>
      <c r="V18" s="12" t="n">
        <v>8.6</v>
      </c>
      <c r="W18" s="12" t="n">
        <v>8.8</v>
      </c>
      <c r="X18" s="12" t="n">
        <v>9</v>
      </c>
      <c r="Y18" s="12" t="n">
        <v>10.2</v>
      </c>
      <c r="Z18" s="13" t="n">
        <f aca="false">AVERAGE(B18:Y18)</f>
        <v>3.80833333333333</v>
      </c>
      <c r="AA18" s="12" t="n">
        <v>10.2</v>
      </c>
      <c r="AB18" s="14" t="n">
        <v>1</v>
      </c>
      <c r="AC18" s="15" t="n">
        <v>16</v>
      </c>
      <c r="AD18" s="12" t="n">
        <v>-1.2</v>
      </c>
      <c r="AE18" s="14" t="n">
        <v>0.345138888888889</v>
      </c>
    </row>
    <row r="19" customFormat="false" ht="14.1" hidden="false" customHeight="true" outlineLevel="0" collapsed="false">
      <c r="A19" s="11" t="n">
        <v>17</v>
      </c>
      <c r="B19" s="12" t="n">
        <v>12.1</v>
      </c>
      <c r="C19" s="12" t="n">
        <v>10.5</v>
      </c>
      <c r="D19" s="12" t="n">
        <v>8.9</v>
      </c>
      <c r="E19" s="12" t="n">
        <v>6.5</v>
      </c>
      <c r="F19" s="12" t="n">
        <v>6.9</v>
      </c>
      <c r="G19" s="12" t="n">
        <v>5.7</v>
      </c>
      <c r="H19" s="12" t="n">
        <v>6</v>
      </c>
      <c r="I19" s="12" t="n">
        <v>5.3</v>
      </c>
      <c r="J19" s="12" t="n">
        <v>4.8</v>
      </c>
      <c r="K19" s="12" t="n">
        <v>4.6</v>
      </c>
      <c r="L19" s="12" t="n">
        <v>4.5</v>
      </c>
      <c r="M19" s="12" t="n">
        <v>4.5</v>
      </c>
      <c r="N19" s="12" t="n">
        <v>4.5</v>
      </c>
      <c r="O19" s="12" t="n">
        <v>3.9</v>
      </c>
      <c r="P19" s="12" t="n">
        <v>3.2</v>
      </c>
      <c r="Q19" s="12" t="n">
        <v>1.5</v>
      </c>
      <c r="R19" s="12" t="n">
        <v>1</v>
      </c>
      <c r="S19" s="12" t="n">
        <v>1</v>
      </c>
      <c r="T19" s="12" t="n">
        <v>-0.3</v>
      </c>
      <c r="U19" s="12" t="n">
        <v>-1.6</v>
      </c>
      <c r="V19" s="12" t="n">
        <v>-3.3</v>
      </c>
      <c r="W19" s="12" t="n">
        <v>-4.7</v>
      </c>
      <c r="X19" s="12" t="n">
        <v>-4</v>
      </c>
      <c r="Y19" s="12" t="n">
        <v>-5.6</v>
      </c>
      <c r="Z19" s="13" t="n">
        <f aca="false">AVERAGE(B19:Y19)</f>
        <v>3.1625</v>
      </c>
      <c r="AA19" s="12" t="n">
        <v>12.5</v>
      </c>
      <c r="AB19" s="14" t="n">
        <v>0.0472222222222222</v>
      </c>
      <c r="AC19" s="15" t="n">
        <v>17</v>
      </c>
      <c r="AD19" s="12" t="n">
        <v>-6</v>
      </c>
      <c r="AE19" s="14" t="n">
        <v>1</v>
      </c>
    </row>
    <row r="20" customFormat="false" ht="14.1" hidden="false" customHeight="true" outlineLevel="0" collapsed="false">
      <c r="A20" s="11" t="n">
        <v>18</v>
      </c>
      <c r="B20" s="12" t="n">
        <v>-6.6</v>
      </c>
      <c r="C20" s="12" t="n">
        <v>-4.6</v>
      </c>
      <c r="D20" s="12" t="n">
        <v>-3.7</v>
      </c>
      <c r="E20" s="12" t="n">
        <v>-4.7</v>
      </c>
      <c r="F20" s="12" t="n">
        <v>-3.9</v>
      </c>
      <c r="G20" s="12" t="n">
        <v>-4.2</v>
      </c>
      <c r="H20" s="12" t="n">
        <v>-1.3</v>
      </c>
      <c r="I20" s="12" t="n">
        <v>-1.1</v>
      </c>
      <c r="J20" s="12" t="n">
        <v>-0.7</v>
      </c>
      <c r="K20" s="12" t="n">
        <v>-3.5</v>
      </c>
      <c r="L20" s="12" t="n">
        <v>0.2</v>
      </c>
      <c r="M20" s="12" t="n">
        <v>3.2</v>
      </c>
      <c r="N20" s="12" t="n">
        <v>3.8</v>
      </c>
      <c r="O20" s="12" t="n">
        <v>3.1</v>
      </c>
      <c r="P20" s="12" t="n">
        <v>2.8</v>
      </c>
      <c r="Q20" s="12" t="n">
        <v>3.5</v>
      </c>
      <c r="R20" s="12" t="n">
        <v>4.1</v>
      </c>
      <c r="S20" s="12" t="n">
        <v>4.5</v>
      </c>
      <c r="T20" s="12" t="n">
        <v>6.5</v>
      </c>
      <c r="U20" s="12" t="n">
        <v>7.8</v>
      </c>
      <c r="V20" s="12" t="n">
        <v>7.8</v>
      </c>
      <c r="W20" s="12" t="n">
        <v>7.6</v>
      </c>
      <c r="X20" s="12" t="n">
        <v>8.3</v>
      </c>
      <c r="Y20" s="12" t="n">
        <v>9</v>
      </c>
      <c r="Z20" s="13" t="n">
        <f aca="false">AVERAGE(B20:Y20)</f>
        <v>1.57916666666667</v>
      </c>
      <c r="AA20" s="12" t="n">
        <v>9</v>
      </c>
      <c r="AB20" s="14" t="n">
        <v>1</v>
      </c>
      <c r="AC20" s="15" t="n">
        <v>18</v>
      </c>
      <c r="AD20" s="12" t="n">
        <v>-7.1</v>
      </c>
      <c r="AE20" s="14" t="n">
        <v>0.0409722222222222</v>
      </c>
    </row>
    <row r="21" customFormat="false" ht="14.1" hidden="false" customHeight="true" outlineLevel="0" collapsed="false">
      <c r="A21" s="11" t="n">
        <v>19</v>
      </c>
      <c r="B21" s="12" t="n">
        <v>8.8</v>
      </c>
      <c r="C21" s="12" t="n">
        <v>8.6</v>
      </c>
      <c r="D21" s="12" t="n">
        <v>8.7</v>
      </c>
      <c r="E21" s="12" t="n">
        <v>8.7</v>
      </c>
      <c r="F21" s="12" t="n">
        <v>8.3</v>
      </c>
      <c r="G21" s="12" t="n">
        <v>8.6</v>
      </c>
      <c r="H21" s="12" t="n">
        <v>8.4</v>
      </c>
      <c r="I21" s="12" t="n">
        <v>8.5</v>
      </c>
      <c r="J21" s="12" t="n">
        <v>7.1</v>
      </c>
      <c r="K21" s="12" t="n">
        <v>7.2</v>
      </c>
      <c r="L21" s="12" t="n">
        <v>7.4</v>
      </c>
      <c r="M21" s="12" t="n">
        <v>4.2</v>
      </c>
      <c r="N21" s="12" t="n">
        <v>1.8</v>
      </c>
      <c r="O21" s="12" t="n">
        <v>-1.2</v>
      </c>
      <c r="P21" s="12" t="n">
        <v>-5</v>
      </c>
      <c r="Q21" s="12" t="n">
        <v>-9.2</v>
      </c>
      <c r="R21" s="12" t="n">
        <v>-8.3</v>
      </c>
      <c r="S21" s="12" t="n">
        <v>-10.5</v>
      </c>
      <c r="T21" s="12" t="n">
        <v>-7.7</v>
      </c>
      <c r="U21" s="12" t="n">
        <v>-7.6</v>
      </c>
      <c r="V21" s="12" t="n">
        <v>-6.8</v>
      </c>
      <c r="W21" s="12" t="n">
        <v>-5.7</v>
      </c>
      <c r="X21" s="12" t="n">
        <v>-9.9</v>
      </c>
      <c r="Y21" s="12" t="n">
        <v>-8</v>
      </c>
      <c r="Z21" s="13" t="n">
        <f aca="false">AVERAGE(B21:Y21)</f>
        <v>0.683333333333333</v>
      </c>
      <c r="AA21" s="12" t="n">
        <v>9.1</v>
      </c>
      <c r="AB21" s="14" t="n">
        <v>0.179861111111111</v>
      </c>
      <c r="AC21" s="15" t="n">
        <v>19</v>
      </c>
      <c r="AD21" s="12" t="n">
        <v>-11</v>
      </c>
      <c r="AE21" s="14" t="n">
        <v>0.748611111111111</v>
      </c>
    </row>
    <row r="22" customFormat="false" ht="14.1" hidden="false" customHeight="true" outlineLevel="0" collapsed="false">
      <c r="A22" s="17" t="n">
        <v>20</v>
      </c>
      <c r="B22" s="18" t="n">
        <v>-7.9</v>
      </c>
      <c r="C22" s="18" t="n">
        <v>-8.2</v>
      </c>
      <c r="D22" s="18" t="n">
        <v>-9.7</v>
      </c>
      <c r="E22" s="18" t="n">
        <v>-8.2</v>
      </c>
      <c r="F22" s="18" t="n">
        <v>-8.1</v>
      </c>
      <c r="G22" s="18" t="n">
        <v>-10</v>
      </c>
      <c r="H22" s="18" t="n">
        <v>-8.9</v>
      </c>
      <c r="I22" s="18" t="n">
        <v>-7.5</v>
      </c>
      <c r="J22" s="18" t="n">
        <v>-8.6</v>
      </c>
      <c r="K22" s="18" t="n">
        <v>-8.2</v>
      </c>
      <c r="L22" s="18" t="n">
        <v>-8.1</v>
      </c>
      <c r="M22" s="18" t="n">
        <v>-7.9</v>
      </c>
      <c r="N22" s="18" t="n">
        <v>-8.3</v>
      </c>
      <c r="O22" s="18" t="n">
        <v>-7.2</v>
      </c>
      <c r="P22" s="18" t="n">
        <v>-6.8</v>
      </c>
      <c r="Q22" s="18" t="n">
        <v>-8.1</v>
      </c>
      <c r="R22" s="18" t="n">
        <v>-8.1</v>
      </c>
      <c r="S22" s="18" t="n">
        <v>-8.2</v>
      </c>
      <c r="T22" s="18" t="n">
        <v>-7.9</v>
      </c>
      <c r="U22" s="18" t="n">
        <v>-8.1</v>
      </c>
      <c r="V22" s="18" t="n">
        <v>-8</v>
      </c>
      <c r="W22" s="18" t="n">
        <v>-8.7</v>
      </c>
      <c r="X22" s="18" t="n">
        <v>-6.7</v>
      </c>
      <c r="Y22" s="18" t="n">
        <v>-5.2</v>
      </c>
      <c r="Z22" s="19" t="n">
        <f aca="false">AVERAGE(B22:Y22)</f>
        <v>-8.025</v>
      </c>
      <c r="AA22" s="18" t="n">
        <v>-4.8</v>
      </c>
      <c r="AB22" s="20" t="n">
        <v>1</v>
      </c>
      <c r="AC22" s="21" t="n">
        <v>20</v>
      </c>
      <c r="AD22" s="18" t="n">
        <v>-10.2</v>
      </c>
      <c r="AE22" s="20" t="n">
        <v>0.25625</v>
      </c>
    </row>
    <row r="23" customFormat="false" ht="14.1" hidden="false" customHeight="true" outlineLevel="0" collapsed="false">
      <c r="A23" s="11" t="n">
        <v>21</v>
      </c>
      <c r="B23" s="12" t="n">
        <v>-3.3</v>
      </c>
      <c r="C23" s="12" t="n">
        <v>-3.3</v>
      </c>
      <c r="D23" s="12" t="n">
        <v>-8.1</v>
      </c>
      <c r="E23" s="12" t="n">
        <v>-8.9</v>
      </c>
      <c r="F23" s="12" t="n">
        <v>-9.9</v>
      </c>
      <c r="G23" s="12" t="n">
        <v>-9.7</v>
      </c>
      <c r="H23" s="12" t="n">
        <v>-8.2</v>
      </c>
      <c r="I23" s="12" t="n">
        <v>-6.2</v>
      </c>
      <c r="J23" s="12" t="n">
        <v>-4.6</v>
      </c>
      <c r="K23" s="12" t="n">
        <v>-3.9</v>
      </c>
      <c r="L23" s="12" t="n">
        <v>-4.1</v>
      </c>
      <c r="M23" s="12" t="n">
        <v>-5.5</v>
      </c>
      <c r="N23" s="12" t="n">
        <v>-5.5</v>
      </c>
      <c r="O23" s="12" t="n">
        <v>-6.4</v>
      </c>
      <c r="P23" s="12" t="n">
        <v>-5.6</v>
      </c>
      <c r="Q23" s="12" t="n">
        <v>-0.8</v>
      </c>
      <c r="R23" s="12" t="n">
        <v>0.2</v>
      </c>
      <c r="S23" s="12" t="n">
        <v>-1</v>
      </c>
      <c r="T23" s="12" t="n">
        <v>-1.2</v>
      </c>
      <c r="U23" s="12" t="n">
        <v>-1.6</v>
      </c>
      <c r="V23" s="12" t="n">
        <v>-2.8</v>
      </c>
      <c r="W23" s="12" t="n">
        <v>-4.2</v>
      </c>
      <c r="X23" s="12" t="n">
        <v>-5.4</v>
      </c>
      <c r="Y23" s="12" t="n">
        <v>-4.3</v>
      </c>
      <c r="Z23" s="13" t="n">
        <f aca="false">AVERAGE(B23:Y23)</f>
        <v>-4.7625</v>
      </c>
      <c r="AA23" s="12" t="n">
        <v>0.2</v>
      </c>
      <c r="AB23" s="14" t="n">
        <v>0.711111111111111</v>
      </c>
      <c r="AC23" s="15" t="n">
        <v>21</v>
      </c>
      <c r="AD23" s="12" t="n">
        <v>-10.2</v>
      </c>
      <c r="AE23" s="14" t="n">
        <v>0.21875</v>
      </c>
    </row>
    <row r="24" customFormat="false" ht="14.1" hidden="false" customHeight="true" outlineLevel="0" collapsed="false">
      <c r="A24" s="11" t="n">
        <v>22</v>
      </c>
      <c r="B24" s="12" t="n">
        <v>-3.9</v>
      </c>
      <c r="C24" s="12" t="n">
        <v>-4</v>
      </c>
      <c r="D24" s="12" t="n">
        <v>-5.5</v>
      </c>
      <c r="E24" s="12" t="n">
        <v>-5</v>
      </c>
      <c r="F24" s="12" t="n">
        <v>-5.8</v>
      </c>
      <c r="G24" s="12" t="n">
        <v>-6.6</v>
      </c>
      <c r="H24" s="12" t="n">
        <v>-5.7</v>
      </c>
      <c r="I24" s="12" t="n">
        <v>-7.3</v>
      </c>
      <c r="J24" s="12" t="n">
        <v>-7.3</v>
      </c>
      <c r="K24" s="12" t="n">
        <v>-5.5</v>
      </c>
      <c r="L24" s="12" t="n">
        <v>-4.6</v>
      </c>
      <c r="M24" s="12" t="n">
        <v>-4.9</v>
      </c>
      <c r="N24" s="12" t="n">
        <v>-3.5</v>
      </c>
      <c r="O24" s="12" t="n">
        <v>-2.3</v>
      </c>
      <c r="P24" s="12" t="n">
        <v>-1.1</v>
      </c>
      <c r="Q24" s="12" t="n">
        <v>-1.2</v>
      </c>
      <c r="R24" s="12" t="n">
        <v>0</v>
      </c>
      <c r="S24" s="12" t="n">
        <v>0.3</v>
      </c>
      <c r="T24" s="12" t="n">
        <v>1.1</v>
      </c>
      <c r="U24" s="12" t="n">
        <v>1.5</v>
      </c>
      <c r="V24" s="12" t="n">
        <v>2.9</v>
      </c>
      <c r="W24" s="12" t="n">
        <v>5.5</v>
      </c>
      <c r="X24" s="12" t="n">
        <v>6</v>
      </c>
      <c r="Y24" s="12" t="n">
        <v>6.8</v>
      </c>
      <c r="Z24" s="13" t="n">
        <f aca="false">AVERAGE(B24:Y24)</f>
        <v>-2.0875</v>
      </c>
      <c r="AA24" s="12" t="n">
        <v>7</v>
      </c>
      <c r="AB24" s="14" t="n">
        <v>0.999305555555556</v>
      </c>
      <c r="AC24" s="15" t="n">
        <v>22</v>
      </c>
      <c r="AD24" s="12" t="n">
        <v>-8.2</v>
      </c>
      <c r="AE24" s="14" t="n">
        <v>0.347222222222222</v>
      </c>
    </row>
    <row r="25" customFormat="false" ht="14.1" hidden="false" customHeight="true" outlineLevel="0" collapsed="false">
      <c r="A25" s="11" t="n">
        <v>23</v>
      </c>
      <c r="B25" s="12" t="n">
        <v>6.5</v>
      </c>
      <c r="C25" s="12" t="n">
        <v>6.2</v>
      </c>
      <c r="D25" s="12" t="n">
        <v>6.3</v>
      </c>
      <c r="E25" s="12" t="n">
        <v>6.7</v>
      </c>
      <c r="F25" s="12" t="n">
        <v>6.4</v>
      </c>
      <c r="G25" s="12" t="n">
        <v>6.4</v>
      </c>
      <c r="H25" s="12" t="n">
        <v>6.3</v>
      </c>
      <c r="I25" s="12" t="n">
        <v>6.7</v>
      </c>
      <c r="J25" s="12" t="n">
        <v>6.9</v>
      </c>
      <c r="K25" s="12" t="n">
        <v>7.9</v>
      </c>
      <c r="L25" s="12" t="n">
        <v>7.8</v>
      </c>
      <c r="M25" s="12" t="n">
        <v>7.6</v>
      </c>
      <c r="N25" s="12" t="n">
        <v>7.5</v>
      </c>
      <c r="O25" s="12" t="n">
        <v>6.4</v>
      </c>
      <c r="P25" s="12" t="n">
        <v>6.1</v>
      </c>
      <c r="Q25" s="12" t="n">
        <v>5.9</v>
      </c>
      <c r="R25" s="12" t="n">
        <v>5.7</v>
      </c>
      <c r="S25" s="12" t="n">
        <v>5.2</v>
      </c>
      <c r="T25" s="12" t="n">
        <v>5.1</v>
      </c>
      <c r="U25" s="12" t="n">
        <v>5.2</v>
      </c>
      <c r="V25" s="12" t="n">
        <v>5.1</v>
      </c>
      <c r="W25" s="12" t="n">
        <v>5.6</v>
      </c>
      <c r="X25" s="12" t="n">
        <v>5.5</v>
      </c>
      <c r="Y25" s="12" t="n">
        <v>6</v>
      </c>
      <c r="Z25" s="13" t="n">
        <f aca="false">AVERAGE(B25:Y25)</f>
        <v>6.29166666666667</v>
      </c>
      <c r="AA25" s="12" t="n">
        <v>9.4</v>
      </c>
      <c r="AB25" s="14" t="n">
        <v>0.477777777777778</v>
      </c>
      <c r="AC25" s="15" t="n">
        <v>23</v>
      </c>
      <c r="AD25" s="12" t="n">
        <v>4.5</v>
      </c>
      <c r="AE25" s="14" t="n">
        <v>0.811805555555556</v>
      </c>
    </row>
    <row r="26" customFormat="false" ht="14.1" hidden="false" customHeight="true" outlineLevel="0" collapsed="false">
      <c r="A26" s="11" t="n">
        <v>24</v>
      </c>
      <c r="B26" s="12" t="n">
        <v>6.4</v>
      </c>
      <c r="C26" s="12" t="n">
        <v>6.8</v>
      </c>
      <c r="D26" s="12" t="n">
        <v>6.1</v>
      </c>
      <c r="E26" s="12" t="n">
        <v>5.5</v>
      </c>
      <c r="F26" s="12" t="n">
        <v>4.4</v>
      </c>
      <c r="G26" s="12" t="n">
        <v>0.1</v>
      </c>
      <c r="H26" s="12" t="n">
        <v>-3.9</v>
      </c>
      <c r="I26" s="12" t="n">
        <v>-4.5</v>
      </c>
      <c r="J26" s="12" t="n">
        <v>-3.4</v>
      </c>
      <c r="K26" s="12" t="n">
        <v>-4.5</v>
      </c>
      <c r="L26" s="12" t="n">
        <v>-5</v>
      </c>
      <c r="M26" s="12" t="n">
        <v>-6</v>
      </c>
      <c r="N26" s="12" t="n">
        <v>-6.6</v>
      </c>
      <c r="O26" s="12" t="n">
        <v>-7.2</v>
      </c>
      <c r="P26" s="12" t="n">
        <v>-8.1</v>
      </c>
      <c r="Q26" s="12" t="n">
        <v>-7.7</v>
      </c>
      <c r="R26" s="12" t="n">
        <v>-7.5</v>
      </c>
      <c r="S26" s="12" t="n">
        <v>-8.1</v>
      </c>
      <c r="T26" s="12" t="n">
        <v>-7.1</v>
      </c>
      <c r="U26" s="12" t="n">
        <v>-6.4</v>
      </c>
      <c r="V26" s="12" t="n">
        <v>-6.1</v>
      </c>
      <c r="W26" s="12" t="n">
        <v>-4.6</v>
      </c>
      <c r="X26" s="12" t="n">
        <v>-4.2</v>
      </c>
      <c r="Y26" s="12" t="n">
        <v>-6.6</v>
      </c>
      <c r="Z26" s="13" t="n">
        <f aca="false">AVERAGE(B26:Y26)</f>
        <v>-3.25833333333333</v>
      </c>
      <c r="AA26" s="12" t="n">
        <v>7.1</v>
      </c>
      <c r="AB26" s="14" t="n">
        <v>0.0756944444444444</v>
      </c>
      <c r="AC26" s="15" t="n">
        <v>24</v>
      </c>
      <c r="AD26" s="12" t="n">
        <v>-9.2</v>
      </c>
      <c r="AE26" s="14" t="n">
        <v>0.64375</v>
      </c>
    </row>
    <row r="27" customFormat="false" ht="14.1" hidden="false" customHeight="true" outlineLevel="0" collapsed="false">
      <c r="A27" s="11" t="n">
        <v>25</v>
      </c>
      <c r="B27" s="12" t="n">
        <v>-6.9</v>
      </c>
      <c r="C27" s="12" t="n">
        <v>-7.2</v>
      </c>
      <c r="D27" s="12" t="n">
        <v>-4.8</v>
      </c>
      <c r="E27" s="12" t="n">
        <v>-5.6</v>
      </c>
      <c r="F27" s="12" t="n">
        <v>-7.2</v>
      </c>
      <c r="G27" s="12" t="n">
        <v>-6.8</v>
      </c>
      <c r="H27" s="12" t="n">
        <v>-7.3</v>
      </c>
      <c r="I27" s="12" t="n">
        <v>-6.9</v>
      </c>
      <c r="J27" s="12" t="n">
        <v>-5.6</v>
      </c>
      <c r="K27" s="12" t="n">
        <v>-5.3</v>
      </c>
      <c r="L27" s="12" t="n">
        <v>-5.2</v>
      </c>
      <c r="M27" s="12" t="n">
        <v>-3.2</v>
      </c>
      <c r="N27" s="12" t="n">
        <v>-2.6</v>
      </c>
      <c r="O27" s="12" t="n">
        <v>-1.1</v>
      </c>
      <c r="P27" s="12" t="n">
        <v>-1.6</v>
      </c>
      <c r="Q27" s="12" t="n">
        <v>-1.9</v>
      </c>
      <c r="R27" s="12" t="n">
        <v>-1</v>
      </c>
      <c r="S27" s="12" t="n">
        <v>-0.2</v>
      </c>
      <c r="T27" s="12" t="n">
        <v>0.1</v>
      </c>
      <c r="U27" s="12" t="n">
        <v>0.1</v>
      </c>
      <c r="V27" s="12" t="n">
        <v>0.3</v>
      </c>
      <c r="W27" s="12" t="n">
        <v>0.9</v>
      </c>
      <c r="X27" s="12" t="n">
        <v>2.1</v>
      </c>
      <c r="Y27" s="12" t="n">
        <v>2.8</v>
      </c>
      <c r="Z27" s="13" t="n">
        <f aca="false">AVERAGE(B27:Y27)</f>
        <v>-3.0875</v>
      </c>
      <c r="AA27" s="12" t="n">
        <v>3</v>
      </c>
      <c r="AB27" s="14" t="n">
        <v>0.997222222222222</v>
      </c>
      <c r="AC27" s="15" t="n">
        <v>25</v>
      </c>
      <c r="AD27" s="12" t="n">
        <v>-7.9</v>
      </c>
      <c r="AE27" s="14" t="n">
        <v>0.284722222222222</v>
      </c>
    </row>
    <row r="28" customFormat="false" ht="14.1" hidden="false" customHeight="true" outlineLevel="0" collapsed="false">
      <c r="A28" s="11" t="n">
        <v>26</v>
      </c>
      <c r="B28" s="12" t="n">
        <v>3.7</v>
      </c>
      <c r="C28" s="12" t="n">
        <v>3.1</v>
      </c>
      <c r="D28" s="12" t="n">
        <v>3.1</v>
      </c>
      <c r="E28" s="12" t="n">
        <v>4.1</v>
      </c>
      <c r="F28" s="12" t="n">
        <v>3.8</v>
      </c>
      <c r="G28" s="12" t="n">
        <v>5</v>
      </c>
      <c r="H28" s="12" t="n">
        <v>5.5</v>
      </c>
      <c r="I28" s="12" t="n">
        <v>8.2</v>
      </c>
      <c r="J28" s="12" t="n">
        <v>8.5</v>
      </c>
      <c r="K28" s="12" t="n">
        <v>8.5</v>
      </c>
      <c r="L28" s="12" t="n">
        <v>10.1</v>
      </c>
      <c r="M28" s="12" t="n">
        <v>9.4</v>
      </c>
      <c r="N28" s="12" t="n">
        <v>9</v>
      </c>
      <c r="O28" s="12" t="n">
        <v>9</v>
      </c>
      <c r="P28" s="12" t="n">
        <v>9.7</v>
      </c>
      <c r="Q28" s="12" t="n">
        <v>9.1</v>
      </c>
      <c r="R28" s="12" t="n">
        <v>7.5</v>
      </c>
      <c r="S28" s="12" t="n">
        <v>6.6</v>
      </c>
      <c r="T28" s="12" t="n">
        <v>6.5</v>
      </c>
      <c r="U28" s="12" t="n">
        <v>5.6</v>
      </c>
      <c r="V28" s="12" t="n">
        <v>5.5</v>
      </c>
      <c r="W28" s="12" t="n">
        <v>5.9</v>
      </c>
      <c r="X28" s="12" t="n">
        <v>5.1</v>
      </c>
      <c r="Y28" s="12" t="n">
        <v>4.4</v>
      </c>
      <c r="Z28" s="13" t="n">
        <f aca="false">AVERAGE(B28:Y28)</f>
        <v>6.5375</v>
      </c>
      <c r="AA28" s="12" t="n">
        <v>10.4</v>
      </c>
      <c r="AB28" s="14" t="n">
        <v>0.463888888888889</v>
      </c>
      <c r="AC28" s="15" t="n">
        <v>26</v>
      </c>
      <c r="AD28" s="12" t="n">
        <v>2.4</v>
      </c>
      <c r="AE28" s="14" t="n">
        <v>0.00486111111111111</v>
      </c>
    </row>
    <row r="29" customFormat="false" ht="14.1" hidden="false" customHeight="true" outlineLevel="0" collapsed="false">
      <c r="A29" s="11" t="n">
        <v>27</v>
      </c>
      <c r="B29" s="12" t="n">
        <v>4</v>
      </c>
      <c r="C29" s="12" t="n">
        <v>4.4</v>
      </c>
      <c r="D29" s="12" t="n">
        <v>4.1</v>
      </c>
      <c r="E29" s="12" t="n">
        <v>3.4</v>
      </c>
      <c r="F29" s="12" t="n">
        <v>2.9</v>
      </c>
      <c r="G29" s="12" t="n">
        <v>3.4</v>
      </c>
      <c r="H29" s="12" t="n">
        <v>3.6</v>
      </c>
      <c r="I29" s="12" t="n">
        <v>2.2</v>
      </c>
      <c r="J29" s="12" t="n">
        <v>1.4</v>
      </c>
      <c r="K29" s="12" t="n">
        <v>-0.9</v>
      </c>
      <c r="L29" s="12" t="n">
        <v>-0.4</v>
      </c>
      <c r="M29" s="12" t="n">
        <v>-0.8</v>
      </c>
      <c r="N29" s="12" t="n">
        <v>0.1</v>
      </c>
      <c r="O29" s="12" t="n">
        <v>0</v>
      </c>
      <c r="P29" s="12" t="n">
        <v>0.1</v>
      </c>
      <c r="Q29" s="12" t="n">
        <v>-1.3</v>
      </c>
      <c r="R29" s="12" t="n">
        <v>0.2</v>
      </c>
      <c r="S29" s="12" t="n">
        <v>-0.7</v>
      </c>
      <c r="T29" s="12" t="n">
        <v>0.5</v>
      </c>
      <c r="U29" s="12" t="n">
        <v>1.2</v>
      </c>
      <c r="V29" s="12" t="n">
        <v>1.7</v>
      </c>
      <c r="W29" s="12" t="n">
        <v>1.6</v>
      </c>
      <c r="X29" s="12" t="n">
        <v>2.4</v>
      </c>
      <c r="Y29" s="12" t="n">
        <v>3.3</v>
      </c>
      <c r="Z29" s="13" t="n">
        <f aca="false">AVERAGE(B29:Y29)</f>
        <v>1.51666666666667</v>
      </c>
      <c r="AA29" s="12" t="n">
        <v>4.8</v>
      </c>
      <c r="AB29" s="14" t="n">
        <v>0.280555555555556</v>
      </c>
      <c r="AC29" s="15" t="n">
        <v>27</v>
      </c>
      <c r="AD29" s="12" t="n">
        <v>-1.8</v>
      </c>
      <c r="AE29" s="14" t="n">
        <v>0.436805555555556</v>
      </c>
    </row>
    <row r="30" customFormat="false" ht="14.1" hidden="false" customHeight="true" outlineLevel="0" collapsed="false">
      <c r="A30" s="11" t="n">
        <v>28</v>
      </c>
      <c r="B30" s="12" t="n">
        <v>4.5</v>
      </c>
      <c r="C30" s="12" t="n">
        <v>4.9</v>
      </c>
      <c r="D30" s="12" t="n">
        <v>5.3</v>
      </c>
      <c r="E30" s="12" t="n">
        <v>6.5</v>
      </c>
      <c r="F30" s="12" t="n">
        <v>6.9</v>
      </c>
      <c r="G30" s="12" t="n">
        <v>7.2</v>
      </c>
      <c r="H30" s="12" t="n">
        <v>8.1</v>
      </c>
      <c r="I30" s="12" t="n">
        <v>7.9</v>
      </c>
      <c r="J30" s="12" t="n">
        <v>9</v>
      </c>
      <c r="K30" s="12" t="n">
        <v>9.1</v>
      </c>
      <c r="L30" s="12" t="n">
        <v>10.2</v>
      </c>
      <c r="M30" s="12" t="n">
        <v>10.5</v>
      </c>
      <c r="N30" s="12" t="n">
        <v>10.2</v>
      </c>
      <c r="O30" s="12" t="n">
        <v>11.3</v>
      </c>
      <c r="P30" s="12" t="n">
        <v>10.4</v>
      </c>
      <c r="Q30" s="12" t="n">
        <v>10.1</v>
      </c>
      <c r="R30" s="12" t="n">
        <v>10.7</v>
      </c>
      <c r="S30" s="12" t="n">
        <v>10.8</v>
      </c>
      <c r="T30" s="12" t="n">
        <v>10.2</v>
      </c>
      <c r="U30" s="12" t="n">
        <v>9.5</v>
      </c>
      <c r="V30" s="12" t="n">
        <v>9.6</v>
      </c>
      <c r="W30" s="12" t="n">
        <v>8.9</v>
      </c>
      <c r="X30" s="12" t="n">
        <v>8.9</v>
      </c>
      <c r="Y30" s="12" t="n">
        <v>9.8</v>
      </c>
      <c r="Z30" s="13" t="n">
        <f aca="false">AVERAGE(B30:Y30)</f>
        <v>8.77083333333333</v>
      </c>
      <c r="AA30" s="12" t="n">
        <v>11.5</v>
      </c>
      <c r="AB30" s="14" t="n">
        <v>0.590277777777778</v>
      </c>
      <c r="AC30" s="15" t="n">
        <v>28</v>
      </c>
      <c r="AD30" s="12" t="n">
        <v>3</v>
      </c>
      <c r="AE30" s="14" t="n">
        <v>0.00138888888888889</v>
      </c>
    </row>
    <row r="31" customFormat="false" ht="14.1" hidden="false" customHeight="true" outlineLevel="0" collapsed="false">
      <c r="A31" s="11" t="n">
        <v>29</v>
      </c>
      <c r="B31" s="12" t="n">
        <v>10.6</v>
      </c>
      <c r="C31" s="12" t="n">
        <v>3.7</v>
      </c>
      <c r="D31" s="12" t="n">
        <v>1.6</v>
      </c>
      <c r="E31" s="12" t="n">
        <v>0.2</v>
      </c>
      <c r="F31" s="12" t="n">
        <v>0.3</v>
      </c>
      <c r="G31" s="12" t="n">
        <v>0</v>
      </c>
      <c r="H31" s="12" t="n">
        <v>-0.8</v>
      </c>
      <c r="I31" s="12" t="n">
        <v>-3.3</v>
      </c>
      <c r="J31" s="12" t="n">
        <v>-4.7</v>
      </c>
      <c r="K31" s="12" t="n">
        <v>-7</v>
      </c>
      <c r="L31" s="12" t="n">
        <v>-7.7</v>
      </c>
      <c r="M31" s="12" t="n">
        <v>-6.9</v>
      </c>
      <c r="N31" s="12" t="n">
        <v>-8</v>
      </c>
      <c r="O31" s="12" t="n">
        <v>-9.8</v>
      </c>
      <c r="P31" s="12" t="n">
        <v>-8.7</v>
      </c>
      <c r="Q31" s="12" t="n">
        <v>-9.5</v>
      </c>
      <c r="R31" s="12" t="n">
        <v>-10.9</v>
      </c>
      <c r="S31" s="12" t="n">
        <v>-10.3</v>
      </c>
      <c r="T31" s="12" t="n">
        <v>-8.4</v>
      </c>
      <c r="U31" s="12" t="n">
        <v>-7.3</v>
      </c>
      <c r="V31" s="12" t="n">
        <v>-7</v>
      </c>
      <c r="W31" s="12" t="n">
        <v>-7.2</v>
      </c>
      <c r="X31" s="12" t="n">
        <v>-6.7</v>
      </c>
      <c r="Y31" s="12" t="n">
        <v>-7.6</v>
      </c>
      <c r="Z31" s="13" t="n">
        <f aca="false">AVERAGE(B31:Y31)</f>
        <v>-4.80833333333333</v>
      </c>
      <c r="AA31" s="12" t="n">
        <v>11</v>
      </c>
      <c r="AB31" s="14" t="n">
        <v>0.0333333333333333</v>
      </c>
      <c r="AC31" s="15" t="n">
        <v>29</v>
      </c>
      <c r="AD31" s="12" t="n">
        <v>-11.2</v>
      </c>
      <c r="AE31" s="14" t="n">
        <v>0.702083333333333</v>
      </c>
    </row>
    <row r="32" customFormat="false" ht="14.1" hidden="false" customHeight="true" outlineLevel="0" collapsed="false">
      <c r="A32" s="11" t="n">
        <v>30</v>
      </c>
      <c r="B32" s="12" t="n">
        <v>-7.5</v>
      </c>
      <c r="C32" s="12" t="n">
        <v>-6.8</v>
      </c>
      <c r="D32" s="12" t="n">
        <v>-7.9</v>
      </c>
      <c r="E32" s="12" t="n">
        <v>-7.4</v>
      </c>
      <c r="F32" s="12" t="n">
        <v>-6.6</v>
      </c>
      <c r="G32" s="12" t="n">
        <v>-6.1</v>
      </c>
      <c r="H32" s="12" t="n">
        <v>-7.3</v>
      </c>
      <c r="I32" s="12" t="n">
        <v>-8.6</v>
      </c>
      <c r="J32" s="12" t="n">
        <v>-9.1</v>
      </c>
      <c r="K32" s="12" t="n">
        <v>-9.1</v>
      </c>
      <c r="L32" s="12" t="n">
        <v>-8.3</v>
      </c>
      <c r="M32" s="12" t="n">
        <v>-8.5</v>
      </c>
      <c r="N32" s="12" t="n">
        <v>-8.3</v>
      </c>
      <c r="O32" s="12" t="n">
        <v>-8.3</v>
      </c>
      <c r="P32" s="12" t="n">
        <v>-7.1</v>
      </c>
      <c r="Q32" s="12" t="n">
        <v>-4.7</v>
      </c>
      <c r="R32" s="12" t="n">
        <v>-6.1</v>
      </c>
      <c r="S32" s="12" t="n">
        <v>-6.5</v>
      </c>
      <c r="T32" s="12" t="n">
        <v>-9.1</v>
      </c>
      <c r="U32" s="12" t="n">
        <v>-9</v>
      </c>
      <c r="V32" s="12" t="n">
        <v>-10</v>
      </c>
      <c r="W32" s="12" t="n">
        <v>-9.9</v>
      </c>
      <c r="X32" s="12" t="n">
        <v>-9.2</v>
      </c>
      <c r="Y32" s="12" t="n">
        <v>-9.5</v>
      </c>
      <c r="Z32" s="13" t="n">
        <f aca="false">AVERAGE(B32:Y32)</f>
        <v>-7.95416666666667</v>
      </c>
      <c r="AA32" s="12" t="n">
        <v>-3.2</v>
      </c>
      <c r="AB32" s="14" t="n">
        <v>0.651388888888889</v>
      </c>
      <c r="AC32" s="15" t="n">
        <v>30</v>
      </c>
      <c r="AD32" s="12" t="n">
        <v>-10.5</v>
      </c>
      <c r="AE32" s="14" t="n">
        <v>0.885416666666667</v>
      </c>
    </row>
    <row r="33" customFormat="false" ht="14.1" hidden="false" customHeight="true" outlineLevel="0" collapsed="false">
      <c r="A33" s="11" t="n">
        <v>31</v>
      </c>
      <c r="B33" s="12" t="n">
        <v>-8.2</v>
      </c>
      <c r="C33" s="12" t="n">
        <v>-7.2</v>
      </c>
      <c r="D33" s="12" t="n">
        <v>-7</v>
      </c>
      <c r="E33" s="12" t="n">
        <v>-7</v>
      </c>
      <c r="F33" s="12" t="n">
        <v>-7</v>
      </c>
      <c r="G33" s="12" t="n">
        <v>-6.8</v>
      </c>
      <c r="H33" s="12" t="n">
        <v>-6.6</v>
      </c>
      <c r="I33" s="12" t="n">
        <v>-7.1</v>
      </c>
      <c r="J33" s="12" t="n">
        <v>-7.8</v>
      </c>
      <c r="K33" s="12" t="n">
        <v>-8.2</v>
      </c>
      <c r="L33" s="12" t="n">
        <v>-8</v>
      </c>
      <c r="M33" s="12" t="n">
        <v>-7.4</v>
      </c>
      <c r="N33" s="12" t="n">
        <v>-7.4</v>
      </c>
      <c r="O33" s="12" t="n">
        <v>-6.4</v>
      </c>
      <c r="P33" s="12" t="n">
        <v>-7.7</v>
      </c>
      <c r="Q33" s="12" t="n">
        <v>-8</v>
      </c>
      <c r="R33" s="12" t="n">
        <v>-8.6</v>
      </c>
      <c r="S33" s="12" t="n">
        <v>-8</v>
      </c>
      <c r="T33" s="12" t="n">
        <v>-7.1</v>
      </c>
      <c r="U33" s="12" t="n">
        <v>-5.8</v>
      </c>
      <c r="V33" s="12" t="n">
        <v>-5.6</v>
      </c>
      <c r="W33" s="12" t="n">
        <v>-4.7</v>
      </c>
      <c r="X33" s="12" t="n">
        <v>-5.1</v>
      </c>
      <c r="Y33" s="12" t="n">
        <v>-5</v>
      </c>
      <c r="Z33" s="13" t="n">
        <f aca="false">AVERAGE(B33:Y33)</f>
        <v>-6.9875</v>
      </c>
      <c r="AA33" s="12" t="n">
        <v>-4.3</v>
      </c>
      <c r="AB33" s="14" t="n">
        <v>0.984027777777778</v>
      </c>
      <c r="AC33" s="15" t="n">
        <v>31</v>
      </c>
      <c r="AD33" s="12" t="n">
        <v>-9.7</v>
      </c>
      <c r="AE33" s="14" t="n">
        <v>0.0111111111111111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0.132258064516129</v>
      </c>
      <c r="C34" s="23" t="n">
        <f aca="false">AVERAGE(C3:C33)</f>
        <v>-0.196774193548387</v>
      </c>
      <c r="D34" s="23" t="n">
        <f aca="false">AVERAGE(D3:D33)</f>
        <v>-0.448387096774194</v>
      </c>
      <c r="E34" s="23" t="n">
        <f aca="false">AVERAGE(E3:E33)</f>
        <v>-0.645161290322581</v>
      </c>
      <c r="F34" s="23" t="n">
        <f aca="false">AVERAGE(F3:F33)</f>
        <v>-0.9</v>
      </c>
      <c r="G34" s="23" t="n">
        <f aca="false">AVERAGE(G3:G33)</f>
        <v>-1.12903225806452</v>
      </c>
      <c r="H34" s="23" t="n">
        <f aca="false">AVERAGE(H3:H33)</f>
        <v>-0.616129032258065</v>
      </c>
      <c r="I34" s="23" t="n">
        <f aca="false">AVERAGE(I3:I33)</f>
        <v>-0.764516129032258</v>
      </c>
      <c r="J34" s="23" t="n">
        <f aca="false">AVERAGE(J3:J33)</f>
        <v>-0.903225806451613</v>
      </c>
      <c r="K34" s="23" t="n">
        <f aca="false">AVERAGE(K3:K33)</f>
        <v>-1.23548387096774</v>
      </c>
      <c r="L34" s="23" t="n">
        <f aca="false">AVERAGE(L3:L33)</f>
        <v>-0.874193548387097</v>
      </c>
      <c r="M34" s="23" t="n">
        <f aca="false">AVERAGE(M3:M33)</f>
        <v>-0.87741935483871</v>
      </c>
      <c r="N34" s="23" t="n">
        <f aca="false">AVERAGE(N3:N33)</f>
        <v>-0.661290322580645</v>
      </c>
      <c r="O34" s="23" t="n">
        <f aca="false">AVERAGE(O3:O33)</f>
        <v>-0.551612903225807</v>
      </c>
      <c r="P34" s="23" t="n">
        <f aca="false">AVERAGE(P3:P33)</f>
        <v>-0.264516129032258</v>
      </c>
      <c r="Q34" s="23" t="n">
        <f aca="false">AVERAGE(Q3:Q33)</f>
        <v>-0.22258064516129</v>
      </c>
      <c r="R34" s="23" t="n">
        <f aca="false">AVERAGE(R3:R33)</f>
        <v>-0.558064516129032</v>
      </c>
      <c r="S34" s="23" t="n">
        <f aca="false">AVERAGE(S3:S33)</f>
        <v>-0.454838709677419</v>
      </c>
      <c r="T34" s="23" t="n">
        <f aca="false">AVERAGE(T3:T33)</f>
        <v>-0.312903225806452</v>
      </c>
      <c r="U34" s="23" t="n">
        <f aca="false">AVERAGE(U3:U33)</f>
        <v>-0.319354838709677</v>
      </c>
      <c r="V34" s="23" t="n">
        <f aca="false">AVERAGE(V3:V33)</f>
        <v>-0.535483870967742</v>
      </c>
      <c r="W34" s="23" t="n">
        <f aca="false">AVERAGE(W3:W33)</f>
        <v>-0.461290322580645</v>
      </c>
      <c r="X34" s="23" t="n">
        <f aca="false">AVERAGE(X3:X33)</f>
        <v>-0.474193548387097</v>
      </c>
      <c r="Y34" s="23" t="n">
        <f aca="false">AVERAGE(Y3:Y33)</f>
        <v>-0.3</v>
      </c>
      <c r="Z34" s="23" t="n">
        <f aca="false">AVERAGE(B3:Y33)</f>
        <v>-0.565591397849462</v>
      </c>
      <c r="AA34" s="24" t="n">
        <f aca="false">AVERAGE(最高)</f>
        <v>4.79354838709677</v>
      </c>
      <c r="AB34" s="25"/>
      <c r="AC34" s="26"/>
      <c r="AD34" s="24" t="n">
        <f aca="false">AVERAGE(最低)</f>
        <v>-5.43225806451613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5</v>
      </c>
      <c r="C38" s="34" t="n">
        <v>17</v>
      </c>
      <c r="D38" s="35" t="n">
        <v>0.0472222222222222</v>
      </c>
      <c r="F38" s="33"/>
      <c r="G38" s="18" t="n">
        <f aca="false">MIN(最低)</f>
        <v>-14.3</v>
      </c>
      <c r="H38" s="34" t="n">
        <v>14</v>
      </c>
      <c r="I38" s="35" t="n">
        <v>0.504861111111111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4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-5.2</v>
      </c>
      <c r="C3" s="12" t="n">
        <v>-5</v>
      </c>
      <c r="D3" s="12" t="n">
        <v>-5.1</v>
      </c>
      <c r="E3" s="12" t="n">
        <v>-5.5</v>
      </c>
      <c r="F3" s="12" t="n">
        <v>-5.7</v>
      </c>
      <c r="G3" s="12" t="n">
        <v>-4.7</v>
      </c>
      <c r="H3" s="12" t="n">
        <v>-5.2</v>
      </c>
      <c r="I3" s="12" t="n">
        <v>-4.1</v>
      </c>
      <c r="J3" s="12" t="n">
        <v>-4.6</v>
      </c>
      <c r="K3" s="12" t="n">
        <v>-5.6</v>
      </c>
      <c r="L3" s="12" t="n">
        <v>-2.5</v>
      </c>
      <c r="M3" s="12" t="n">
        <v>-1.8</v>
      </c>
      <c r="N3" s="12" t="n">
        <v>-1.2</v>
      </c>
      <c r="O3" s="12" t="n">
        <v>0.6</v>
      </c>
      <c r="P3" s="12" t="n">
        <v>0.4</v>
      </c>
      <c r="Q3" s="12" t="n">
        <v>1.4</v>
      </c>
      <c r="R3" s="12" t="n">
        <v>2</v>
      </c>
      <c r="S3" s="12" t="n">
        <v>3.5</v>
      </c>
      <c r="T3" s="12" t="n">
        <v>2.8</v>
      </c>
      <c r="U3" s="12" t="n">
        <v>2.2</v>
      </c>
      <c r="V3" s="12" t="n">
        <v>2.2</v>
      </c>
      <c r="W3" s="12" t="n">
        <v>2.7</v>
      </c>
      <c r="X3" s="12" t="n">
        <v>2.8</v>
      </c>
      <c r="Y3" s="12" t="n">
        <v>4.4</v>
      </c>
      <c r="Z3" s="13" t="n">
        <f aca="false">AVERAGE(B3:Y3)</f>
        <v>-1.3</v>
      </c>
      <c r="AA3" s="0" t="n">
        <v>4.5</v>
      </c>
      <c r="AB3" s="49" t="n">
        <v>1</v>
      </c>
      <c r="AC3" s="15" t="n">
        <v>1</v>
      </c>
      <c r="AD3" s="12" t="n">
        <v>-6</v>
      </c>
      <c r="AE3" s="14" t="n">
        <v>0.209027777777778</v>
      </c>
    </row>
    <row r="4" customFormat="false" ht="14.1" hidden="false" customHeight="true" outlineLevel="0" collapsed="false">
      <c r="A4" s="11" t="n">
        <v>2</v>
      </c>
      <c r="B4" s="12" t="n">
        <v>5.5</v>
      </c>
      <c r="C4" s="12" t="n">
        <v>5.8</v>
      </c>
      <c r="D4" s="12" t="n">
        <v>5.8</v>
      </c>
      <c r="E4" s="12" t="n">
        <v>6.2</v>
      </c>
      <c r="F4" s="12" t="n">
        <v>5.1</v>
      </c>
      <c r="G4" s="12" t="n">
        <v>5.6</v>
      </c>
      <c r="H4" s="12" t="n">
        <v>5.1</v>
      </c>
      <c r="I4" s="12" t="n">
        <v>4.1</v>
      </c>
      <c r="J4" s="12" t="n">
        <v>4.7</v>
      </c>
      <c r="K4" s="12" t="n">
        <v>5.4</v>
      </c>
      <c r="L4" s="12" t="n">
        <v>6.2</v>
      </c>
      <c r="M4" s="12" t="n">
        <v>6.8</v>
      </c>
      <c r="N4" s="12" t="n">
        <v>6.4</v>
      </c>
      <c r="O4" s="12" t="n">
        <v>6.2</v>
      </c>
      <c r="P4" s="12" t="n">
        <v>7.1</v>
      </c>
      <c r="Q4" s="12" t="n">
        <v>8.3</v>
      </c>
      <c r="R4" s="12" t="n">
        <v>9.1</v>
      </c>
      <c r="S4" s="16" t="n">
        <v>11.4</v>
      </c>
      <c r="T4" s="12" t="n">
        <v>12.2</v>
      </c>
      <c r="U4" s="12" t="n">
        <v>12.7</v>
      </c>
      <c r="V4" s="12" t="n">
        <v>11.8</v>
      </c>
      <c r="W4" s="12" t="n">
        <v>11.7</v>
      </c>
      <c r="X4" s="12" t="n">
        <v>10.5</v>
      </c>
      <c r="Y4" s="12" t="n">
        <v>9</v>
      </c>
      <c r="Z4" s="13" t="n">
        <f aca="false">AVERAGE(B4:Y4)</f>
        <v>7.6125</v>
      </c>
      <c r="AA4" s="0" t="n">
        <v>12.9</v>
      </c>
      <c r="AB4" s="49" t="n">
        <v>0.83125</v>
      </c>
      <c r="AC4" s="15" t="n">
        <v>2</v>
      </c>
      <c r="AD4" s="12" t="n">
        <v>3.2</v>
      </c>
      <c r="AE4" s="14" t="n">
        <v>0.326388888888889</v>
      </c>
    </row>
    <row r="5" customFormat="false" ht="14.1" hidden="false" customHeight="true" outlineLevel="0" collapsed="false">
      <c r="A5" s="11" t="n">
        <v>3</v>
      </c>
      <c r="B5" s="12" t="n">
        <v>8.8</v>
      </c>
      <c r="C5" s="12" t="n">
        <v>8.1</v>
      </c>
      <c r="D5" s="12" t="n">
        <v>5.7</v>
      </c>
      <c r="E5" s="12" t="n">
        <v>2.7</v>
      </c>
      <c r="F5" s="12" t="n">
        <v>5.8</v>
      </c>
      <c r="G5" s="12" t="n">
        <v>2.2</v>
      </c>
      <c r="H5" s="12" t="n">
        <v>2.7</v>
      </c>
      <c r="I5" s="12" t="n">
        <v>0.7</v>
      </c>
      <c r="J5" s="12" t="n">
        <v>-0.2</v>
      </c>
      <c r="K5" s="12" t="n">
        <v>-0.9</v>
      </c>
      <c r="L5" s="12" t="n">
        <v>-0.3</v>
      </c>
      <c r="M5" s="12" t="n">
        <v>-1.5</v>
      </c>
      <c r="N5" s="12" t="n">
        <v>-1.1</v>
      </c>
      <c r="O5" s="12" t="n">
        <v>-2.8</v>
      </c>
      <c r="P5" s="12" t="n">
        <v>-2.5</v>
      </c>
      <c r="Q5" s="12" t="n">
        <v>-3.7</v>
      </c>
      <c r="R5" s="12" t="n">
        <v>-3.4</v>
      </c>
      <c r="S5" s="12" t="n">
        <v>-3.6</v>
      </c>
      <c r="T5" s="12" t="n">
        <v>-3.3</v>
      </c>
      <c r="U5" s="12" t="n">
        <v>-3.6</v>
      </c>
      <c r="V5" s="12" t="n">
        <v>-4.2</v>
      </c>
      <c r="W5" s="12" t="n">
        <v>-3.7</v>
      </c>
      <c r="X5" s="12" t="n">
        <v>-4</v>
      </c>
      <c r="Y5" s="12" t="n">
        <v>-4</v>
      </c>
      <c r="Z5" s="13" t="n">
        <f aca="false">AVERAGE(B5:Y5)</f>
        <v>-0.254166666666667</v>
      </c>
      <c r="AA5" s="0" t="n">
        <v>9.3</v>
      </c>
      <c r="AB5" s="49" t="n">
        <v>0.00347222222222222</v>
      </c>
      <c r="AC5" s="15" t="n">
        <v>3</v>
      </c>
      <c r="AD5" s="12" t="n">
        <v>-4.6</v>
      </c>
      <c r="AE5" s="14" t="n">
        <v>0.870138888888889</v>
      </c>
    </row>
    <row r="6" customFormat="false" ht="14.1" hidden="false" customHeight="true" outlineLevel="0" collapsed="false">
      <c r="A6" s="11" t="n">
        <v>4</v>
      </c>
      <c r="B6" s="12" t="n">
        <v>-3.5</v>
      </c>
      <c r="C6" s="12" t="n">
        <v>-3.1</v>
      </c>
      <c r="D6" s="12" t="n">
        <v>-2.2</v>
      </c>
      <c r="E6" s="12" t="n">
        <v>-2.1</v>
      </c>
      <c r="F6" s="12" t="n">
        <v>-2.1</v>
      </c>
      <c r="G6" s="12" t="n">
        <v>-1.6</v>
      </c>
      <c r="H6" s="12" t="n">
        <v>-1.4</v>
      </c>
      <c r="I6" s="12" t="n">
        <v>-0.3</v>
      </c>
      <c r="J6" s="12" t="n">
        <v>-0.5</v>
      </c>
      <c r="K6" s="12" t="n">
        <v>-0.6</v>
      </c>
      <c r="L6" s="12" t="n">
        <v>-0.7</v>
      </c>
      <c r="M6" s="12" t="n">
        <v>3.2</v>
      </c>
      <c r="N6" s="12" t="n">
        <v>2.7</v>
      </c>
      <c r="O6" s="12" t="n">
        <v>2.9</v>
      </c>
      <c r="P6" s="12" t="n">
        <v>3.4</v>
      </c>
      <c r="Q6" s="12" t="n">
        <v>5.1</v>
      </c>
      <c r="R6" s="12" t="n">
        <v>5</v>
      </c>
      <c r="S6" s="12" t="n">
        <v>5.5</v>
      </c>
      <c r="T6" s="12" t="n">
        <v>5.9</v>
      </c>
      <c r="U6" s="12" t="n">
        <v>5.3</v>
      </c>
      <c r="V6" s="12" t="n">
        <v>6.9</v>
      </c>
      <c r="W6" s="12" t="n">
        <v>7.3</v>
      </c>
      <c r="X6" s="12" t="n">
        <v>7.3</v>
      </c>
      <c r="Y6" s="12" t="n">
        <v>7.5</v>
      </c>
      <c r="Z6" s="13" t="n">
        <f aca="false">AVERAGE(B6:Y6)</f>
        <v>2.07916666666667</v>
      </c>
      <c r="AA6" s="0" t="n">
        <v>7.8</v>
      </c>
      <c r="AB6" s="49" t="n">
        <v>1</v>
      </c>
      <c r="AC6" s="15" t="n">
        <v>4</v>
      </c>
      <c r="AD6" s="12" t="n">
        <v>-4.4</v>
      </c>
      <c r="AE6" s="14" t="n">
        <v>0.0173611111111111</v>
      </c>
    </row>
    <row r="7" customFormat="false" ht="14.1" hidden="false" customHeight="true" outlineLevel="0" collapsed="false">
      <c r="A7" s="11" t="n">
        <v>5</v>
      </c>
      <c r="B7" s="12" t="n">
        <v>7.6</v>
      </c>
      <c r="C7" s="12" t="n">
        <v>7.8</v>
      </c>
      <c r="D7" s="12" t="n">
        <v>7.7</v>
      </c>
      <c r="E7" s="12" t="n">
        <v>7.4</v>
      </c>
      <c r="F7" s="12" t="n">
        <v>7.2</v>
      </c>
      <c r="G7" s="12" t="n">
        <v>7.4</v>
      </c>
      <c r="H7" s="12" t="n">
        <v>7.2</v>
      </c>
      <c r="I7" s="12" t="n">
        <v>6.8</v>
      </c>
      <c r="J7" s="12" t="n">
        <v>7.4</v>
      </c>
      <c r="K7" s="12" t="n">
        <v>7.2</v>
      </c>
      <c r="L7" s="12" t="n">
        <v>7.8</v>
      </c>
      <c r="M7" s="12" t="n">
        <v>8</v>
      </c>
      <c r="N7" s="12" t="n">
        <v>7.5</v>
      </c>
      <c r="O7" s="12" t="n">
        <v>7.4</v>
      </c>
      <c r="P7" s="12" t="n">
        <v>6.8</v>
      </c>
      <c r="Q7" s="12" t="n">
        <v>7</v>
      </c>
      <c r="R7" s="12" t="n">
        <v>6.4</v>
      </c>
      <c r="S7" s="12" t="n">
        <v>5.6</v>
      </c>
      <c r="T7" s="12" t="n">
        <v>5.7</v>
      </c>
      <c r="U7" s="12" t="n">
        <v>4.9</v>
      </c>
      <c r="V7" s="12" t="n">
        <v>3.8</v>
      </c>
      <c r="W7" s="12" t="n">
        <v>4.4</v>
      </c>
      <c r="X7" s="12" t="n">
        <v>4</v>
      </c>
      <c r="Y7" s="12" t="n">
        <v>3.7</v>
      </c>
      <c r="Z7" s="13" t="n">
        <f aca="false">AVERAGE(B7:Y7)</f>
        <v>6.52916666666667</v>
      </c>
      <c r="AA7" s="0" t="n">
        <v>8.5</v>
      </c>
      <c r="AB7" s="49" t="n">
        <v>0.467361111111111</v>
      </c>
      <c r="AC7" s="15" t="n">
        <v>5</v>
      </c>
      <c r="AD7" s="12" t="n">
        <v>3.1</v>
      </c>
      <c r="AE7" s="14" t="n">
        <v>0.999305555555556</v>
      </c>
    </row>
    <row r="8" customFormat="false" ht="14.1" hidden="false" customHeight="true" outlineLevel="0" collapsed="false">
      <c r="A8" s="11" t="n">
        <v>6</v>
      </c>
      <c r="B8" s="12" t="n">
        <v>2.6</v>
      </c>
      <c r="C8" s="12" t="n">
        <v>2.5</v>
      </c>
      <c r="D8" s="12" t="n">
        <v>2.1</v>
      </c>
      <c r="E8" s="12" t="n">
        <v>1.4</v>
      </c>
      <c r="F8" s="12" t="n">
        <v>1.5</v>
      </c>
      <c r="G8" s="12" t="n">
        <v>-4.3</v>
      </c>
      <c r="H8" s="12" t="n">
        <v>-4.7</v>
      </c>
      <c r="I8" s="12" t="n">
        <v>-5</v>
      </c>
      <c r="J8" s="12" t="n">
        <v>-4.3</v>
      </c>
      <c r="K8" s="12" t="n">
        <v>-4.3</v>
      </c>
      <c r="L8" s="12" t="n">
        <v>-5.9</v>
      </c>
      <c r="M8" s="12" t="n">
        <v>-4.8</v>
      </c>
      <c r="N8" s="12" t="n">
        <v>-5.1</v>
      </c>
      <c r="O8" s="12" t="n">
        <v>-0.5</v>
      </c>
      <c r="P8" s="12" t="n">
        <v>-1</v>
      </c>
      <c r="Q8" s="12" t="n">
        <v>-4.3</v>
      </c>
      <c r="R8" s="12" t="n">
        <v>-2.9</v>
      </c>
      <c r="S8" s="12" t="n">
        <v>-6</v>
      </c>
      <c r="T8" s="12" t="n">
        <v>-3.6</v>
      </c>
      <c r="U8" s="12" t="n">
        <v>-5.9</v>
      </c>
      <c r="V8" s="12" t="n">
        <v>-6.5</v>
      </c>
      <c r="W8" s="12" t="n">
        <v>-3.6</v>
      </c>
      <c r="X8" s="12" t="n">
        <v>-2.2</v>
      </c>
      <c r="Y8" s="12" t="n">
        <v>-1.1</v>
      </c>
      <c r="Z8" s="13" t="n">
        <f aca="false">AVERAGE(B8:Y8)</f>
        <v>-2.74583333333333</v>
      </c>
      <c r="AA8" s="0" t="n">
        <v>3.8</v>
      </c>
      <c r="AB8" s="49" t="n">
        <v>0.0152777777777778</v>
      </c>
      <c r="AC8" s="15" t="n">
        <v>6</v>
      </c>
      <c r="AD8" s="12" t="n">
        <v>-8.2</v>
      </c>
      <c r="AE8" s="14" t="n">
        <v>0.843055555555556</v>
      </c>
    </row>
    <row r="9" customFormat="false" ht="14.1" hidden="false" customHeight="true" outlineLevel="0" collapsed="false">
      <c r="A9" s="11" t="n">
        <v>7</v>
      </c>
      <c r="B9" s="12" t="n">
        <v>-0.9</v>
      </c>
      <c r="C9" s="12" t="n">
        <v>-0.6</v>
      </c>
      <c r="D9" s="12" t="n">
        <v>-0.6</v>
      </c>
      <c r="E9" s="12" t="n">
        <v>-0.2</v>
      </c>
      <c r="F9" s="12" t="n">
        <v>-1.2</v>
      </c>
      <c r="G9" s="12" t="n">
        <v>-2</v>
      </c>
      <c r="H9" s="12" t="n">
        <v>-1.6</v>
      </c>
      <c r="I9" s="12" t="n">
        <v>-1.1</v>
      </c>
      <c r="J9" s="12" t="n">
        <v>-1.3</v>
      </c>
      <c r="K9" s="12" t="n">
        <v>-1.4</v>
      </c>
      <c r="L9" s="12" t="n">
        <v>-2.2</v>
      </c>
      <c r="M9" s="12" t="n">
        <v>-0.8</v>
      </c>
      <c r="N9" s="12" t="n">
        <v>0.8</v>
      </c>
      <c r="O9" s="12" t="n">
        <v>1.2</v>
      </c>
      <c r="P9" s="12" t="n">
        <v>0.9</v>
      </c>
      <c r="Q9" s="12" t="n">
        <v>1.3</v>
      </c>
      <c r="R9" s="12" t="n">
        <v>1.5</v>
      </c>
      <c r="S9" s="12" t="n">
        <v>2.1</v>
      </c>
      <c r="T9" s="12" t="n">
        <v>2.4</v>
      </c>
      <c r="U9" s="12" t="n">
        <v>3.1</v>
      </c>
      <c r="V9" s="12" t="n">
        <v>3.6</v>
      </c>
      <c r="W9" s="12" t="n">
        <v>3.6</v>
      </c>
      <c r="X9" s="12" t="n">
        <v>3.3</v>
      </c>
      <c r="Y9" s="12" t="n">
        <v>2.7</v>
      </c>
      <c r="Z9" s="13" t="n">
        <f aca="false">AVERAGE(B9:Y9)</f>
        <v>0.525</v>
      </c>
      <c r="AA9" s="0" t="n">
        <v>3.7</v>
      </c>
      <c r="AB9" s="49" t="n">
        <v>0.901388888888889</v>
      </c>
      <c r="AC9" s="15" t="n">
        <v>7</v>
      </c>
      <c r="AD9" s="12" t="n">
        <v>-2.7</v>
      </c>
      <c r="AE9" s="14" t="n">
        <v>0.245833333333333</v>
      </c>
    </row>
    <row r="10" customFormat="false" ht="14.1" hidden="false" customHeight="true" outlineLevel="0" collapsed="false">
      <c r="A10" s="11" t="n">
        <v>8</v>
      </c>
      <c r="B10" s="12" t="n">
        <v>2.8</v>
      </c>
      <c r="C10" s="12" t="n">
        <v>3.4</v>
      </c>
      <c r="D10" s="12" t="n">
        <v>3.9</v>
      </c>
      <c r="E10" s="12" t="n">
        <v>3.8</v>
      </c>
      <c r="F10" s="12" t="n">
        <v>3.8</v>
      </c>
      <c r="G10" s="12" t="n">
        <v>4.5</v>
      </c>
      <c r="H10" s="12" t="n">
        <v>5.3</v>
      </c>
      <c r="I10" s="12" t="n">
        <v>5.8</v>
      </c>
      <c r="J10" s="12" t="n">
        <v>5.9</v>
      </c>
      <c r="K10" s="12" t="n">
        <v>7.4</v>
      </c>
      <c r="L10" s="12" t="n">
        <v>7.2</v>
      </c>
      <c r="M10" s="12" t="n">
        <v>7.7</v>
      </c>
      <c r="N10" s="12" t="n">
        <v>8.8</v>
      </c>
      <c r="O10" s="12" t="n">
        <v>7.2</v>
      </c>
      <c r="P10" s="12" t="n">
        <v>2.8</v>
      </c>
      <c r="Q10" s="12" t="n">
        <v>1.6</v>
      </c>
      <c r="R10" s="12" t="n">
        <v>-1.2</v>
      </c>
      <c r="S10" s="12" t="n">
        <v>-1.5</v>
      </c>
      <c r="T10" s="12" t="n">
        <v>-1</v>
      </c>
      <c r="U10" s="12" t="n">
        <v>-1.3</v>
      </c>
      <c r="V10" s="12" t="n">
        <v>-1.1</v>
      </c>
      <c r="W10" s="12" t="n">
        <v>-0.9</v>
      </c>
      <c r="X10" s="12" t="n">
        <v>-0.6</v>
      </c>
      <c r="Y10" s="12" t="n">
        <v>-0.1</v>
      </c>
      <c r="Z10" s="13" t="n">
        <f aca="false">AVERAGE(B10:Y10)</f>
        <v>3.09166666666667</v>
      </c>
      <c r="AA10" s="0" t="n">
        <v>10.3</v>
      </c>
      <c r="AB10" s="49" t="n">
        <v>0.551388888888889</v>
      </c>
      <c r="AC10" s="15" t="n">
        <v>8</v>
      </c>
      <c r="AD10" s="12" t="n">
        <v>-2.3</v>
      </c>
      <c r="AE10" s="14" t="n">
        <v>0.742361111111111</v>
      </c>
    </row>
    <row r="11" customFormat="false" ht="14.1" hidden="false" customHeight="true" outlineLevel="0" collapsed="false">
      <c r="A11" s="11" t="n">
        <v>9</v>
      </c>
      <c r="B11" s="12" t="n">
        <v>0.7</v>
      </c>
      <c r="C11" s="12" t="n">
        <v>0.7</v>
      </c>
      <c r="D11" s="12" t="n">
        <v>0.1</v>
      </c>
      <c r="E11" s="12" t="n">
        <v>0.4</v>
      </c>
      <c r="F11" s="12" t="n">
        <v>0.8</v>
      </c>
      <c r="G11" s="12" t="n">
        <v>1.8</v>
      </c>
      <c r="H11" s="12" t="n">
        <v>2.9</v>
      </c>
      <c r="I11" s="12" t="n">
        <v>3.9</v>
      </c>
      <c r="J11" s="12" t="n">
        <v>4.1</v>
      </c>
      <c r="K11" s="12" t="n">
        <v>4.6</v>
      </c>
      <c r="L11" s="12" t="n">
        <v>3.8</v>
      </c>
      <c r="M11" s="12" t="n">
        <v>-0.1</v>
      </c>
      <c r="N11" s="12" t="n">
        <v>-0.8</v>
      </c>
      <c r="O11" s="12" t="n">
        <v>3.8</v>
      </c>
      <c r="P11" s="12" t="n">
        <v>3.8</v>
      </c>
      <c r="Q11" s="12" t="n">
        <v>3.5</v>
      </c>
      <c r="R11" s="12" t="n">
        <v>1.9</v>
      </c>
      <c r="S11" s="12" t="n">
        <v>-1.9</v>
      </c>
      <c r="T11" s="12" t="n">
        <v>-2.9</v>
      </c>
      <c r="U11" s="12" t="n">
        <v>-2.3</v>
      </c>
      <c r="V11" s="12" t="n">
        <v>-1.2</v>
      </c>
      <c r="W11" s="12" t="n">
        <v>-1.2</v>
      </c>
      <c r="X11" s="12" t="n">
        <v>-1.4</v>
      </c>
      <c r="Y11" s="12" t="n">
        <v>-1.7</v>
      </c>
      <c r="Z11" s="13" t="n">
        <f aca="false">AVERAGE(B11:Y11)</f>
        <v>0.970833333333333</v>
      </c>
      <c r="AA11" s="0" t="n">
        <v>5.3</v>
      </c>
      <c r="AB11" s="49" t="n">
        <v>0.440277777777778</v>
      </c>
      <c r="AC11" s="15" t="n">
        <v>9</v>
      </c>
      <c r="AD11" s="12" t="n">
        <v>-3.6</v>
      </c>
      <c r="AE11" s="14" t="n">
        <v>0.802083333333333</v>
      </c>
    </row>
    <row r="12" customFormat="false" ht="14.1" hidden="false" customHeight="true" outlineLevel="0" collapsed="false">
      <c r="A12" s="17" t="n">
        <v>10</v>
      </c>
      <c r="B12" s="18" t="n">
        <v>-1.3</v>
      </c>
      <c r="C12" s="18" t="n">
        <v>-1.2</v>
      </c>
      <c r="D12" s="18" t="n">
        <v>-1.7</v>
      </c>
      <c r="E12" s="18" t="n">
        <v>-1.6</v>
      </c>
      <c r="F12" s="18" t="n">
        <v>-1</v>
      </c>
      <c r="G12" s="18" t="n">
        <v>-0.1</v>
      </c>
      <c r="H12" s="18" t="n">
        <v>1.3</v>
      </c>
      <c r="I12" s="18" t="n">
        <v>0.6</v>
      </c>
      <c r="J12" s="18" t="n">
        <v>1.8</v>
      </c>
      <c r="K12" s="18" t="n">
        <v>2.4</v>
      </c>
      <c r="L12" s="18" t="n">
        <v>2.3</v>
      </c>
      <c r="M12" s="18" t="n">
        <v>3.3</v>
      </c>
      <c r="N12" s="18" t="n">
        <v>3.2</v>
      </c>
      <c r="O12" s="18" t="n">
        <v>3.6</v>
      </c>
      <c r="P12" s="18" t="n">
        <v>4.1</v>
      </c>
      <c r="Q12" s="18" t="n">
        <v>4.6</v>
      </c>
      <c r="R12" s="18" t="n">
        <v>4.6</v>
      </c>
      <c r="S12" s="18" t="n">
        <v>5</v>
      </c>
      <c r="T12" s="18" t="n">
        <v>5.7</v>
      </c>
      <c r="U12" s="18" t="n">
        <v>6.2</v>
      </c>
      <c r="V12" s="18" t="n">
        <v>7.3</v>
      </c>
      <c r="W12" s="18" t="n">
        <v>7.7</v>
      </c>
      <c r="X12" s="18" t="n">
        <v>8.1</v>
      </c>
      <c r="Y12" s="18" t="n">
        <v>7.9</v>
      </c>
      <c r="Z12" s="19" t="n">
        <f aca="false">AVERAGE(B12:Y12)</f>
        <v>3.03333333333333</v>
      </c>
      <c r="AA12" s="0" t="n">
        <v>8.4</v>
      </c>
      <c r="AB12" s="49" t="n">
        <v>0.979166666666667</v>
      </c>
      <c r="AC12" s="21" t="n">
        <v>10</v>
      </c>
      <c r="AD12" s="18" t="n">
        <v>-2.1</v>
      </c>
      <c r="AE12" s="20" t="n">
        <v>0.161111111111111</v>
      </c>
    </row>
    <row r="13" customFormat="false" ht="14.1" hidden="false" customHeight="true" outlineLevel="0" collapsed="false">
      <c r="A13" s="11" t="n">
        <v>11</v>
      </c>
      <c r="B13" s="12" t="n">
        <v>8.5</v>
      </c>
      <c r="C13" s="12" t="n">
        <v>9.1</v>
      </c>
      <c r="D13" s="12" t="n">
        <v>7.2</v>
      </c>
      <c r="E13" s="12" t="n">
        <v>8</v>
      </c>
      <c r="F13" s="12" t="n">
        <v>8.5</v>
      </c>
      <c r="G13" s="12" t="n">
        <v>8.7</v>
      </c>
      <c r="H13" s="12" t="n">
        <v>8.8</v>
      </c>
      <c r="I13" s="12" t="n">
        <v>9.3</v>
      </c>
      <c r="J13" s="12" t="n">
        <v>9.8</v>
      </c>
      <c r="K13" s="12" t="n">
        <v>9.7</v>
      </c>
      <c r="L13" s="12" t="n">
        <v>9.5</v>
      </c>
      <c r="M13" s="12" t="n">
        <v>10.5</v>
      </c>
      <c r="N13" s="12" t="n">
        <v>9.6</v>
      </c>
      <c r="O13" s="12" t="n">
        <v>10</v>
      </c>
      <c r="P13" s="12" t="n">
        <v>9.7</v>
      </c>
      <c r="Q13" s="12" t="n">
        <v>9.4</v>
      </c>
      <c r="R13" s="12" t="n">
        <v>10.5</v>
      </c>
      <c r="S13" s="12" t="n">
        <v>10.8</v>
      </c>
      <c r="T13" s="12" t="n">
        <v>11.8</v>
      </c>
      <c r="U13" s="12" t="n">
        <v>11.9</v>
      </c>
      <c r="V13" s="12" t="n">
        <v>12.4</v>
      </c>
      <c r="W13" s="12" t="n">
        <v>12.3</v>
      </c>
      <c r="X13" s="12" t="n">
        <v>12.4</v>
      </c>
      <c r="Y13" s="12" t="n">
        <v>12.5</v>
      </c>
      <c r="Z13" s="13" t="n">
        <f aca="false">AVERAGE(B13:Y13)</f>
        <v>10.0375</v>
      </c>
      <c r="AA13" s="0" t="n">
        <v>12.8</v>
      </c>
      <c r="AB13" s="49" t="n">
        <v>1</v>
      </c>
      <c r="AC13" s="15" t="n">
        <v>11</v>
      </c>
      <c r="AD13" s="12" t="n">
        <v>6.7</v>
      </c>
      <c r="AE13" s="14" t="n">
        <v>0.13125</v>
      </c>
    </row>
    <row r="14" customFormat="false" ht="14.1" hidden="false" customHeight="true" outlineLevel="0" collapsed="false">
      <c r="A14" s="11" t="n">
        <v>12</v>
      </c>
      <c r="B14" s="12" t="n">
        <v>13.2</v>
      </c>
      <c r="C14" s="12" t="n">
        <v>12.9</v>
      </c>
      <c r="D14" s="12" t="n">
        <v>12.9</v>
      </c>
      <c r="E14" s="12" t="n">
        <v>12.8</v>
      </c>
      <c r="F14" s="12" t="n">
        <v>13.4</v>
      </c>
      <c r="G14" s="12" t="n">
        <v>13</v>
      </c>
      <c r="H14" s="12" t="n">
        <v>13.6</v>
      </c>
      <c r="I14" s="12" t="n">
        <v>13.8</v>
      </c>
      <c r="J14" s="12" t="n">
        <v>13.3</v>
      </c>
      <c r="K14" s="12" t="n">
        <v>13.7</v>
      </c>
      <c r="L14" s="12" t="n">
        <v>13.7</v>
      </c>
      <c r="M14" s="12" t="n">
        <v>13.9</v>
      </c>
      <c r="N14" s="12" t="n">
        <v>13.5</v>
      </c>
      <c r="O14" s="12" t="n">
        <v>13.7</v>
      </c>
      <c r="P14" s="12" t="n">
        <v>14.2</v>
      </c>
      <c r="Q14" s="12" t="n">
        <v>14.8</v>
      </c>
      <c r="R14" s="12" t="n">
        <v>14.8</v>
      </c>
      <c r="S14" s="12" t="n">
        <v>14.9</v>
      </c>
      <c r="T14" s="12" t="n">
        <v>15.4</v>
      </c>
      <c r="U14" s="12" t="n">
        <v>14.8</v>
      </c>
      <c r="V14" s="12" t="n">
        <v>14.5</v>
      </c>
      <c r="W14" s="12" t="n">
        <v>14.7</v>
      </c>
      <c r="X14" s="12" t="n">
        <v>15.4</v>
      </c>
      <c r="Y14" s="12" t="n">
        <v>13.9</v>
      </c>
      <c r="Z14" s="13" t="n">
        <f aca="false">AVERAGE(B14:Y14)</f>
        <v>13.95</v>
      </c>
      <c r="AA14" s="0" t="n">
        <v>16.2</v>
      </c>
      <c r="AB14" s="49" t="n">
        <v>0.811805555555556</v>
      </c>
      <c r="AC14" s="15" t="n">
        <v>12</v>
      </c>
      <c r="AD14" s="12" t="n">
        <v>12.2</v>
      </c>
      <c r="AE14" s="14" t="n">
        <v>0.113194444444444</v>
      </c>
    </row>
    <row r="15" customFormat="false" ht="14.1" hidden="false" customHeight="true" outlineLevel="0" collapsed="false">
      <c r="A15" s="11" t="n">
        <v>13</v>
      </c>
      <c r="B15" s="12" t="n">
        <v>14.7</v>
      </c>
      <c r="C15" s="12" t="n">
        <v>13.4</v>
      </c>
      <c r="D15" s="12" t="n">
        <v>12.1</v>
      </c>
      <c r="E15" s="12" t="n">
        <v>12.8</v>
      </c>
      <c r="F15" s="12" t="n">
        <v>12.2</v>
      </c>
      <c r="G15" s="12" t="n">
        <v>12.6</v>
      </c>
      <c r="H15" s="12" t="n">
        <v>14.1</v>
      </c>
      <c r="I15" s="12" t="n">
        <v>13.2</v>
      </c>
      <c r="J15" s="12" t="n">
        <v>15.1</v>
      </c>
      <c r="K15" s="12" t="n">
        <v>13.5</v>
      </c>
      <c r="L15" s="12" t="n">
        <v>13.4</v>
      </c>
      <c r="M15" s="12" t="n">
        <v>13.8</v>
      </c>
      <c r="N15" s="12" t="n">
        <v>13.7</v>
      </c>
      <c r="O15" s="12" t="n">
        <v>13.6</v>
      </c>
      <c r="P15" s="12" t="n">
        <v>12.1</v>
      </c>
      <c r="Q15" s="12" t="n">
        <v>11.9</v>
      </c>
      <c r="R15" s="12" t="n">
        <v>12</v>
      </c>
      <c r="S15" s="12" t="n">
        <v>11.8</v>
      </c>
      <c r="T15" s="12" t="n">
        <v>12.2</v>
      </c>
      <c r="U15" s="12" t="n">
        <v>10.4</v>
      </c>
      <c r="V15" s="12" t="n">
        <v>9.9</v>
      </c>
      <c r="W15" s="12" t="n">
        <v>10.2</v>
      </c>
      <c r="X15" s="12" t="n">
        <v>9.7</v>
      </c>
      <c r="Y15" s="12" t="n">
        <v>9.5</v>
      </c>
      <c r="Z15" s="13" t="n">
        <f aca="false">AVERAGE(B15:Y15)</f>
        <v>12.4125</v>
      </c>
      <c r="AA15" s="0" t="n">
        <v>15.1</v>
      </c>
      <c r="AB15" s="49" t="n">
        <v>0.375</v>
      </c>
      <c r="AC15" s="15" t="n">
        <v>13</v>
      </c>
      <c r="AD15" s="12" t="n">
        <v>9.2</v>
      </c>
      <c r="AE15" s="14" t="n">
        <v>0.997222222222222</v>
      </c>
    </row>
    <row r="16" customFormat="false" ht="14.1" hidden="false" customHeight="true" outlineLevel="0" collapsed="false">
      <c r="A16" s="11" t="n">
        <v>14</v>
      </c>
      <c r="B16" s="12" t="n">
        <v>9.5</v>
      </c>
      <c r="C16" s="12" t="n">
        <v>9</v>
      </c>
      <c r="D16" s="12" t="n">
        <v>8.4</v>
      </c>
      <c r="E16" s="12" t="n">
        <v>7.9</v>
      </c>
      <c r="F16" s="12" t="n">
        <v>7.9</v>
      </c>
      <c r="G16" s="12" t="n">
        <v>8</v>
      </c>
      <c r="H16" s="12" t="n">
        <v>8</v>
      </c>
      <c r="I16" s="12" t="n">
        <v>7.4</v>
      </c>
      <c r="J16" s="12" t="n">
        <v>6.7</v>
      </c>
      <c r="K16" s="12" t="n">
        <v>6.8</v>
      </c>
      <c r="L16" s="12" t="n">
        <v>6.8</v>
      </c>
      <c r="M16" s="12" t="n">
        <v>6.6</v>
      </c>
      <c r="N16" s="12" t="n">
        <v>6.6</v>
      </c>
      <c r="O16" s="12" t="n">
        <v>6.9</v>
      </c>
      <c r="P16" s="12" t="n">
        <v>5.8</v>
      </c>
      <c r="Q16" s="12" t="n">
        <v>6.6</v>
      </c>
      <c r="R16" s="12" t="n">
        <v>5.4</v>
      </c>
      <c r="S16" s="12" t="n">
        <v>4.7</v>
      </c>
      <c r="T16" s="12" t="n">
        <v>4.2</v>
      </c>
      <c r="U16" s="12" t="n">
        <v>3.4</v>
      </c>
      <c r="V16" s="12" t="n">
        <v>3.1</v>
      </c>
      <c r="W16" s="12" t="n">
        <v>2.9</v>
      </c>
      <c r="X16" s="12" t="n">
        <v>2.3</v>
      </c>
      <c r="Y16" s="12" t="n">
        <v>1.8</v>
      </c>
      <c r="Z16" s="13" t="n">
        <f aca="false">AVERAGE(B16:Y16)</f>
        <v>6.1125</v>
      </c>
      <c r="AA16" s="0" t="n">
        <v>10.1</v>
      </c>
      <c r="AB16" s="49" t="n">
        <v>0.0597222222222222</v>
      </c>
      <c r="AC16" s="15" t="n">
        <v>14</v>
      </c>
      <c r="AD16" s="12" t="n">
        <v>1.7</v>
      </c>
      <c r="AE16" s="14" t="n">
        <v>1</v>
      </c>
    </row>
    <row r="17" customFormat="false" ht="14.1" hidden="false" customHeight="true" outlineLevel="0" collapsed="false">
      <c r="A17" s="11" t="n">
        <v>15</v>
      </c>
      <c r="B17" s="12" t="n">
        <v>1.6</v>
      </c>
      <c r="C17" s="12" t="n">
        <v>1</v>
      </c>
      <c r="D17" s="12" t="n">
        <v>1.2</v>
      </c>
      <c r="E17" s="12" t="n">
        <v>-0.4</v>
      </c>
      <c r="F17" s="12" t="n">
        <v>-0.1</v>
      </c>
      <c r="G17" s="12" t="n">
        <v>-2</v>
      </c>
      <c r="H17" s="12" t="n">
        <v>-1</v>
      </c>
      <c r="I17" s="12" t="n">
        <v>0.6</v>
      </c>
      <c r="J17" s="12" t="n">
        <v>1.7</v>
      </c>
      <c r="K17" s="12" t="n">
        <v>2</v>
      </c>
      <c r="L17" s="12" t="n">
        <v>1.5</v>
      </c>
      <c r="M17" s="12" t="n">
        <v>1.6</v>
      </c>
      <c r="N17" s="12" t="n">
        <v>2.1</v>
      </c>
      <c r="O17" s="12" t="n">
        <v>1.6</v>
      </c>
      <c r="P17" s="12" t="n">
        <v>1.7</v>
      </c>
      <c r="Q17" s="12" t="n">
        <v>1.6</v>
      </c>
      <c r="R17" s="12" t="n">
        <v>0.8</v>
      </c>
      <c r="S17" s="12" t="n">
        <v>0.5</v>
      </c>
      <c r="T17" s="12" t="n">
        <v>-0.1</v>
      </c>
      <c r="U17" s="12" t="n">
        <v>-0.8</v>
      </c>
      <c r="V17" s="12" t="n">
        <v>-0.9</v>
      </c>
      <c r="W17" s="12" t="n">
        <v>-0.1</v>
      </c>
      <c r="X17" s="12" t="n">
        <v>0.1</v>
      </c>
      <c r="Y17" s="12" t="n">
        <v>0.7</v>
      </c>
      <c r="Z17" s="13" t="n">
        <f aca="false">AVERAGE(B17:Y17)</f>
        <v>0.620833333333333</v>
      </c>
      <c r="AA17" s="0" t="n">
        <v>3.5</v>
      </c>
      <c r="AB17" s="49" t="n">
        <v>0.484722222222222</v>
      </c>
      <c r="AC17" s="15" t="n">
        <v>15</v>
      </c>
      <c r="AD17" s="12" t="n">
        <v>-2.4</v>
      </c>
      <c r="AE17" s="14" t="n">
        <v>0.25</v>
      </c>
    </row>
    <row r="18" customFormat="false" ht="14.1" hidden="false" customHeight="true" outlineLevel="0" collapsed="false">
      <c r="A18" s="11" t="n">
        <v>16</v>
      </c>
      <c r="B18" s="12" t="n">
        <v>1.8</v>
      </c>
      <c r="C18" s="12" t="n">
        <v>2.3</v>
      </c>
      <c r="D18" s="12" t="n">
        <v>2.4</v>
      </c>
      <c r="E18" s="12" t="n">
        <v>2.7</v>
      </c>
      <c r="F18" s="12" t="n">
        <v>3.7</v>
      </c>
      <c r="G18" s="12" t="n">
        <v>4.5</v>
      </c>
      <c r="H18" s="12" t="n">
        <v>4.7</v>
      </c>
      <c r="I18" s="12" t="n">
        <v>4</v>
      </c>
      <c r="J18" s="12" t="n">
        <v>4.3</v>
      </c>
      <c r="K18" s="12" t="n">
        <v>4.7</v>
      </c>
      <c r="L18" s="12" t="n">
        <v>5.3</v>
      </c>
      <c r="M18" s="12" t="n">
        <v>4.4</v>
      </c>
      <c r="N18" s="12" t="n">
        <v>5.6</v>
      </c>
      <c r="O18" s="12" t="n">
        <v>6.4</v>
      </c>
      <c r="P18" s="12" t="n">
        <v>6.1</v>
      </c>
      <c r="Q18" s="12" t="n">
        <v>5.3</v>
      </c>
      <c r="R18" s="12" t="n">
        <v>5.9</v>
      </c>
      <c r="S18" s="12" t="n">
        <v>6.4</v>
      </c>
      <c r="T18" s="12" t="n">
        <v>6.8</v>
      </c>
      <c r="U18" s="12" t="n">
        <v>6.8</v>
      </c>
      <c r="V18" s="12" t="n">
        <v>7.1</v>
      </c>
      <c r="W18" s="12" t="n">
        <v>7.1</v>
      </c>
      <c r="X18" s="12" t="n">
        <v>7.4</v>
      </c>
      <c r="Y18" s="12" t="n">
        <v>7.5</v>
      </c>
      <c r="Z18" s="13" t="n">
        <f aca="false">AVERAGE(B18:Y18)</f>
        <v>5.13333333333333</v>
      </c>
      <c r="AA18" s="0" t="n">
        <v>7.9</v>
      </c>
      <c r="AB18" s="49" t="n">
        <v>0.943055555555556</v>
      </c>
      <c r="AC18" s="15" t="n">
        <v>16</v>
      </c>
      <c r="AD18" s="12" t="n">
        <v>0.7</v>
      </c>
      <c r="AE18" s="14" t="n">
        <v>0.00208333333333333</v>
      </c>
    </row>
    <row r="19" customFormat="false" ht="14.1" hidden="false" customHeight="true" outlineLevel="0" collapsed="false">
      <c r="A19" s="11" t="n">
        <v>17</v>
      </c>
      <c r="B19" s="12" t="n">
        <v>6.4</v>
      </c>
      <c r="C19" s="12" t="n">
        <v>2.9</v>
      </c>
      <c r="D19" s="12" t="n">
        <v>2.3</v>
      </c>
      <c r="E19" s="12" t="n">
        <v>-1.7</v>
      </c>
      <c r="F19" s="12" t="n">
        <v>-3.6</v>
      </c>
      <c r="G19" s="12" t="n">
        <v>-3.5</v>
      </c>
      <c r="H19" s="12" t="n">
        <v>-2.7</v>
      </c>
      <c r="I19" s="12" t="n">
        <v>-2.6</v>
      </c>
      <c r="J19" s="12" t="n">
        <v>-2.7</v>
      </c>
      <c r="K19" s="12" t="n">
        <v>-2.1</v>
      </c>
      <c r="L19" s="12" t="n">
        <v>-0.6</v>
      </c>
      <c r="M19" s="12" t="n">
        <v>3.1</v>
      </c>
      <c r="N19" s="12" t="n">
        <v>3.1</v>
      </c>
      <c r="O19" s="12" t="n">
        <v>4.1</v>
      </c>
      <c r="P19" s="12" t="n">
        <v>3</v>
      </c>
      <c r="Q19" s="12" t="n">
        <v>1.6</v>
      </c>
      <c r="R19" s="12" t="n">
        <v>1.6</v>
      </c>
      <c r="S19" s="12" t="n">
        <v>1.6</v>
      </c>
      <c r="T19" s="12" t="n">
        <v>2.4</v>
      </c>
      <c r="U19" s="12" t="n">
        <v>2.8</v>
      </c>
      <c r="V19" s="12" t="n">
        <v>3</v>
      </c>
      <c r="W19" s="12" t="n">
        <v>3</v>
      </c>
      <c r="X19" s="12" t="n">
        <v>3.3</v>
      </c>
      <c r="Y19" s="12" t="n">
        <v>4</v>
      </c>
      <c r="Z19" s="13" t="n">
        <f aca="false">AVERAGE(B19:Y19)</f>
        <v>1.19583333333333</v>
      </c>
      <c r="AA19" s="0" t="n">
        <v>7.8</v>
      </c>
      <c r="AB19" s="49" t="n">
        <v>0.000694444444444445</v>
      </c>
      <c r="AC19" s="15" t="n">
        <v>17</v>
      </c>
      <c r="AD19" s="12" t="n">
        <v>-4.3</v>
      </c>
      <c r="AE19" s="14" t="n">
        <v>0.472222222222222</v>
      </c>
    </row>
    <row r="20" customFormat="false" ht="14.1" hidden="false" customHeight="true" outlineLevel="0" collapsed="false">
      <c r="A20" s="11" t="n">
        <v>18</v>
      </c>
      <c r="B20" s="12" t="n">
        <v>3.9</v>
      </c>
      <c r="C20" s="12" t="n">
        <v>4.1</v>
      </c>
      <c r="D20" s="12" t="n">
        <v>4</v>
      </c>
      <c r="E20" s="12" t="n">
        <v>4.6</v>
      </c>
      <c r="F20" s="12" t="n">
        <v>5.2</v>
      </c>
      <c r="G20" s="12" t="n">
        <v>6.8</v>
      </c>
      <c r="H20" s="12" t="n">
        <v>8.6</v>
      </c>
      <c r="I20" s="12" t="n">
        <v>7.6</v>
      </c>
      <c r="J20" s="12" t="n">
        <v>5.1</v>
      </c>
      <c r="K20" s="12" t="n">
        <v>4.3</v>
      </c>
      <c r="L20" s="12" t="n">
        <v>5.3</v>
      </c>
      <c r="M20" s="12" t="n">
        <v>8.7</v>
      </c>
      <c r="N20" s="12" t="n">
        <v>7.7</v>
      </c>
      <c r="O20" s="12" t="n">
        <v>8.8</v>
      </c>
      <c r="P20" s="12" t="n">
        <v>9.7</v>
      </c>
      <c r="Q20" s="12" t="n">
        <v>9.8</v>
      </c>
      <c r="R20" s="12" t="n">
        <v>7.9</v>
      </c>
      <c r="S20" s="12" t="n">
        <v>8.8</v>
      </c>
      <c r="T20" s="12" t="n">
        <v>9.8</v>
      </c>
      <c r="U20" s="12" t="n">
        <v>10.1</v>
      </c>
      <c r="V20" s="12" t="n">
        <v>8.7</v>
      </c>
      <c r="W20" s="12" t="n">
        <v>8.7</v>
      </c>
      <c r="X20" s="12" t="n">
        <v>7.8</v>
      </c>
      <c r="Y20" s="12" t="n">
        <v>6.1</v>
      </c>
      <c r="Z20" s="13" t="n">
        <f aca="false">AVERAGE(B20:Y20)</f>
        <v>7.17083333333333</v>
      </c>
      <c r="AA20" s="0" t="n">
        <v>10.4</v>
      </c>
      <c r="AB20" s="49" t="n">
        <v>0.836805555555556</v>
      </c>
      <c r="AC20" s="15" t="n">
        <v>18</v>
      </c>
      <c r="AD20" s="12" t="n">
        <v>3.4</v>
      </c>
      <c r="AE20" s="14" t="n">
        <v>0.0576388888888889</v>
      </c>
    </row>
    <row r="21" customFormat="false" ht="14.1" hidden="false" customHeight="true" outlineLevel="0" collapsed="false">
      <c r="A21" s="11" t="n">
        <v>19</v>
      </c>
      <c r="B21" s="12" t="n">
        <v>5.5</v>
      </c>
      <c r="C21" s="12" t="n">
        <v>4.3</v>
      </c>
      <c r="D21" s="12" t="n">
        <v>4.1</v>
      </c>
      <c r="E21" s="12" t="n">
        <v>4.7</v>
      </c>
      <c r="F21" s="12" t="n">
        <v>5.9</v>
      </c>
      <c r="G21" s="12" t="n">
        <v>7.9</v>
      </c>
      <c r="H21" s="12" t="n">
        <v>7</v>
      </c>
      <c r="I21" s="12" t="n">
        <v>7</v>
      </c>
      <c r="J21" s="12" t="n">
        <v>7.7</v>
      </c>
      <c r="K21" s="12" t="n">
        <v>7.4</v>
      </c>
      <c r="L21" s="12" t="n">
        <v>6.1</v>
      </c>
      <c r="M21" s="12" t="n">
        <v>7.9</v>
      </c>
      <c r="N21" s="12" t="n">
        <v>8.1</v>
      </c>
      <c r="O21" s="12" t="n">
        <v>8.8</v>
      </c>
      <c r="P21" s="12" t="n">
        <v>9.2</v>
      </c>
      <c r="Q21" s="12" t="n">
        <v>9.2</v>
      </c>
      <c r="R21" s="12" t="n">
        <v>9.2</v>
      </c>
      <c r="S21" s="12" t="n">
        <v>9.2</v>
      </c>
      <c r="T21" s="12" t="n">
        <v>9.5</v>
      </c>
      <c r="U21" s="12" t="n">
        <v>9.5</v>
      </c>
      <c r="V21" s="12" t="n">
        <v>10</v>
      </c>
      <c r="W21" s="12" t="n">
        <v>10.1</v>
      </c>
      <c r="X21" s="12" t="n">
        <v>9.9</v>
      </c>
      <c r="Y21" s="12" t="n">
        <v>11.3</v>
      </c>
      <c r="Z21" s="13" t="n">
        <f aca="false">AVERAGE(B21:Y21)</f>
        <v>7.89583333333333</v>
      </c>
      <c r="AA21" s="0" t="n">
        <v>11.7</v>
      </c>
      <c r="AB21" s="49" t="n">
        <v>0.999305555555556</v>
      </c>
      <c r="AC21" s="15" t="n">
        <v>19</v>
      </c>
      <c r="AD21" s="12" t="n">
        <v>3.7</v>
      </c>
      <c r="AE21" s="14" t="n">
        <v>0.127083333333333</v>
      </c>
    </row>
    <row r="22" customFormat="false" ht="14.1" hidden="false" customHeight="true" outlineLevel="0" collapsed="false">
      <c r="A22" s="17" t="n">
        <v>20</v>
      </c>
      <c r="B22" s="18" t="n">
        <v>11</v>
      </c>
      <c r="C22" s="18" t="n">
        <v>12.6</v>
      </c>
      <c r="D22" s="18" t="n">
        <v>12.3</v>
      </c>
      <c r="E22" s="18" t="n">
        <v>12.7</v>
      </c>
      <c r="F22" s="18" t="n">
        <v>12.7</v>
      </c>
      <c r="G22" s="18" t="n">
        <v>13</v>
      </c>
      <c r="H22" s="18" t="n">
        <v>13.2</v>
      </c>
      <c r="I22" s="18" t="n">
        <v>14.3</v>
      </c>
      <c r="J22" s="18" t="n">
        <v>13.3</v>
      </c>
      <c r="K22" s="18" t="n">
        <v>14</v>
      </c>
      <c r="L22" s="18" t="n">
        <v>14.4</v>
      </c>
      <c r="M22" s="18" t="n">
        <v>14.1</v>
      </c>
      <c r="N22" s="18" t="n">
        <v>14.3</v>
      </c>
      <c r="O22" s="18" t="n">
        <v>15.7</v>
      </c>
      <c r="P22" s="18" t="n">
        <v>15.6</v>
      </c>
      <c r="Q22" s="18" t="n">
        <v>15.8</v>
      </c>
      <c r="R22" s="18" t="n">
        <v>12.1</v>
      </c>
      <c r="S22" s="18" t="n">
        <v>6.2</v>
      </c>
      <c r="T22" s="18" t="n">
        <v>4.9</v>
      </c>
      <c r="U22" s="18" t="n">
        <v>4.6</v>
      </c>
      <c r="V22" s="18" t="n">
        <v>4</v>
      </c>
      <c r="W22" s="18" t="n">
        <v>4.1</v>
      </c>
      <c r="X22" s="18" t="n">
        <v>4.4</v>
      </c>
      <c r="Y22" s="18" t="n">
        <v>4.3</v>
      </c>
      <c r="Z22" s="19" t="n">
        <f aca="false">AVERAGE(B22:Y22)</f>
        <v>10.9833333333333</v>
      </c>
      <c r="AA22" s="0" t="n">
        <v>16.3</v>
      </c>
      <c r="AB22" s="49" t="n">
        <v>0.645138888888889</v>
      </c>
      <c r="AC22" s="21" t="n">
        <v>20</v>
      </c>
      <c r="AD22" s="18" t="n">
        <v>3.7</v>
      </c>
      <c r="AE22" s="20" t="n">
        <v>0.922222222222222</v>
      </c>
    </row>
    <row r="23" customFormat="false" ht="14.1" hidden="false" customHeight="true" outlineLevel="0" collapsed="false">
      <c r="A23" s="11" t="n">
        <v>21</v>
      </c>
      <c r="B23" s="12" t="n">
        <v>5</v>
      </c>
      <c r="C23" s="12" t="n">
        <v>4.6</v>
      </c>
      <c r="D23" s="12" t="n">
        <v>4.4</v>
      </c>
      <c r="E23" s="12" t="n">
        <v>4.1</v>
      </c>
      <c r="F23" s="12" t="n">
        <v>3.6</v>
      </c>
      <c r="G23" s="12" t="n">
        <v>4</v>
      </c>
      <c r="H23" s="12" t="n">
        <v>4.2</v>
      </c>
      <c r="I23" s="12" t="n">
        <v>4.1</v>
      </c>
      <c r="J23" s="12" t="n">
        <v>3.5</v>
      </c>
      <c r="K23" s="12" t="n">
        <v>4.8</v>
      </c>
      <c r="L23" s="12" t="n">
        <v>6.4</v>
      </c>
      <c r="M23" s="12" t="n">
        <v>7.2</v>
      </c>
      <c r="N23" s="12" t="n">
        <v>4.4</v>
      </c>
      <c r="O23" s="12" t="n">
        <v>5.8</v>
      </c>
      <c r="P23" s="12" t="n">
        <v>4.9</v>
      </c>
      <c r="Q23" s="12" t="n">
        <v>4</v>
      </c>
      <c r="R23" s="12" t="n">
        <v>-2.3</v>
      </c>
      <c r="S23" s="12" t="n">
        <v>-0.4</v>
      </c>
      <c r="T23" s="12" t="n">
        <v>-0.7</v>
      </c>
      <c r="U23" s="12" t="n">
        <v>-2</v>
      </c>
      <c r="V23" s="12" t="n">
        <v>-1.6</v>
      </c>
      <c r="W23" s="12" t="n">
        <v>-2.6</v>
      </c>
      <c r="X23" s="12" t="n">
        <v>-2.6</v>
      </c>
      <c r="Y23" s="12" t="n">
        <v>-2.8</v>
      </c>
      <c r="Z23" s="13" t="n">
        <f aca="false">AVERAGE(B23:Y23)</f>
        <v>2.5</v>
      </c>
      <c r="AA23" s="0" t="n">
        <v>8.5</v>
      </c>
      <c r="AB23" s="49" t="n">
        <v>0.479861111111111</v>
      </c>
      <c r="AC23" s="15" t="n">
        <v>21</v>
      </c>
      <c r="AD23" s="12" t="n">
        <v>-3.3</v>
      </c>
      <c r="AE23" s="14" t="n">
        <v>0.996527777777778</v>
      </c>
    </row>
    <row r="24" customFormat="false" ht="14.1" hidden="false" customHeight="true" outlineLevel="0" collapsed="false">
      <c r="A24" s="11" t="n">
        <v>22</v>
      </c>
      <c r="B24" s="12" t="n">
        <v>-0.6</v>
      </c>
      <c r="C24" s="12" t="n">
        <v>-0.6</v>
      </c>
      <c r="D24" s="12" t="n">
        <v>-0.3</v>
      </c>
      <c r="E24" s="12" t="n">
        <v>-0.2</v>
      </c>
      <c r="F24" s="12" t="n">
        <v>-0.6</v>
      </c>
      <c r="G24" s="12" t="n">
        <v>1.1</v>
      </c>
      <c r="H24" s="12" t="n">
        <v>0.6</v>
      </c>
      <c r="I24" s="12" t="n">
        <v>1</v>
      </c>
      <c r="J24" s="12" t="n">
        <v>3</v>
      </c>
      <c r="K24" s="12" t="n">
        <v>-0.3</v>
      </c>
      <c r="L24" s="12" t="n">
        <v>3.1</v>
      </c>
      <c r="M24" s="12" t="n">
        <v>2.2</v>
      </c>
      <c r="N24" s="12" t="n">
        <v>0.8</v>
      </c>
      <c r="O24" s="12" t="n">
        <v>2.8</v>
      </c>
      <c r="P24" s="12" t="n">
        <v>3.7</v>
      </c>
      <c r="Q24" s="12" t="n">
        <v>4.3</v>
      </c>
      <c r="R24" s="12" t="n">
        <v>3.4</v>
      </c>
      <c r="S24" s="12" t="n">
        <v>4.5</v>
      </c>
      <c r="T24" s="12" t="n">
        <v>5.5</v>
      </c>
      <c r="U24" s="12" t="n">
        <v>5.2</v>
      </c>
      <c r="V24" s="12" t="n">
        <v>5.7</v>
      </c>
      <c r="W24" s="12" t="n">
        <v>5.6</v>
      </c>
      <c r="X24" s="12" t="n">
        <v>6</v>
      </c>
      <c r="Y24" s="12" t="n">
        <v>5.7</v>
      </c>
      <c r="Z24" s="13" t="n">
        <f aca="false">AVERAGE(B24:Y24)</f>
        <v>2.56666666666667</v>
      </c>
      <c r="AA24" s="0" t="n">
        <v>6.1</v>
      </c>
      <c r="AB24" s="49" t="n">
        <v>0.983333333333333</v>
      </c>
      <c r="AC24" s="15" t="n">
        <v>22</v>
      </c>
      <c r="AD24" s="12" t="n">
        <v>-3</v>
      </c>
      <c r="AE24" s="14" t="n">
        <v>0.0104166666666667</v>
      </c>
    </row>
    <row r="25" customFormat="false" ht="14.1" hidden="false" customHeight="true" outlineLevel="0" collapsed="false">
      <c r="A25" s="11" t="n">
        <v>23</v>
      </c>
      <c r="B25" s="12" t="n">
        <v>5.8</v>
      </c>
      <c r="C25" s="12" t="n">
        <v>5.5</v>
      </c>
      <c r="D25" s="12" t="n">
        <v>5.3</v>
      </c>
      <c r="E25" s="12" t="n">
        <v>5.1</v>
      </c>
      <c r="F25" s="12" t="n">
        <v>5.3</v>
      </c>
      <c r="G25" s="12" t="n">
        <v>5</v>
      </c>
      <c r="H25" s="12" t="n">
        <v>5.1</v>
      </c>
      <c r="I25" s="12" t="n">
        <v>5.9</v>
      </c>
      <c r="J25" s="12" t="n">
        <v>6.9</v>
      </c>
      <c r="K25" s="12" t="n">
        <v>7.4</v>
      </c>
      <c r="L25" s="12" t="n">
        <v>8.5</v>
      </c>
      <c r="M25" s="12" t="n">
        <v>8.6</v>
      </c>
      <c r="N25" s="12" t="n">
        <v>9.4</v>
      </c>
      <c r="O25" s="12" t="n">
        <v>8.5</v>
      </c>
      <c r="P25" s="12" t="n">
        <v>8.5</v>
      </c>
      <c r="Q25" s="12" t="n">
        <v>7.7</v>
      </c>
      <c r="R25" s="12" t="n">
        <v>7.4</v>
      </c>
      <c r="S25" s="12" t="n">
        <v>7.5</v>
      </c>
      <c r="T25" s="12" t="n">
        <v>8</v>
      </c>
      <c r="U25" s="12" t="n">
        <v>7.9</v>
      </c>
      <c r="V25" s="12" t="n">
        <v>8.6</v>
      </c>
      <c r="W25" s="12" t="n">
        <v>8.2</v>
      </c>
      <c r="X25" s="12" t="n">
        <v>9.3</v>
      </c>
      <c r="Y25" s="12" t="n">
        <v>10.2</v>
      </c>
      <c r="Z25" s="13" t="n">
        <f aca="false">AVERAGE(B25:Y25)</f>
        <v>7.31666666666667</v>
      </c>
      <c r="AA25" s="0" t="n">
        <v>10.2</v>
      </c>
      <c r="AB25" s="49" t="n">
        <v>1</v>
      </c>
      <c r="AC25" s="15" t="n">
        <v>23</v>
      </c>
      <c r="AD25" s="12" t="n">
        <v>4.3</v>
      </c>
      <c r="AE25" s="14" t="n">
        <v>0.190972222222222</v>
      </c>
    </row>
    <row r="26" customFormat="false" ht="14.1" hidden="false" customHeight="true" outlineLevel="0" collapsed="false">
      <c r="A26" s="11" t="n">
        <v>24</v>
      </c>
      <c r="B26" s="12" t="n">
        <v>10.5</v>
      </c>
      <c r="C26" s="12" t="n">
        <v>11</v>
      </c>
      <c r="D26" s="12" t="n">
        <v>10.7</v>
      </c>
      <c r="E26" s="12" t="n">
        <v>11.4</v>
      </c>
      <c r="F26" s="12" t="n">
        <v>11.3</v>
      </c>
      <c r="G26" s="12" t="n">
        <v>12.1</v>
      </c>
      <c r="H26" s="12" t="n">
        <v>12.6</v>
      </c>
      <c r="I26" s="12" t="n">
        <v>13.4</v>
      </c>
      <c r="J26" s="12" t="n">
        <v>14.4</v>
      </c>
      <c r="K26" s="12" t="n">
        <v>13.5</v>
      </c>
      <c r="L26" s="12" t="n">
        <v>14.4</v>
      </c>
      <c r="M26" s="12" t="n">
        <v>13.9</v>
      </c>
      <c r="N26" s="12" t="n">
        <v>14.2</v>
      </c>
      <c r="O26" s="12" t="n">
        <v>12.6</v>
      </c>
      <c r="P26" s="12" t="n">
        <v>11.6</v>
      </c>
      <c r="Q26" s="12" t="n">
        <v>10.2</v>
      </c>
      <c r="R26" s="12" t="n">
        <v>-0.1</v>
      </c>
      <c r="S26" s="12" t="n">
        <v>-0.5</v>
      </c>
      <c r="T26" s="12" t="n">
        <v>3.5</v>
      </c>
      <c r="U26" s="12" t="n">
        <v>2.6</v>
      </c>
      <c r="V26" s="12" t="n">
        <v>5.5</v>
      </c>
      <c r="W26" s="12" t="n">
        <v>5.9</v>
      </c>
      <c r="X26" s="12" t="n">
        <v>6.5</v>
      </c>
      <c r="Y26" s="12" t="n">
        <v>5.8</v>
      </c>
      <c r="Z26" s="13" t="n">
        <f aca="false">AVERAGE(B26:Y26)</f>
        <v>9.45833333333333</v>
      </c>
      <c r="AA26" s="0" t="n">
        <v>15.2</v>
      </c>
      <c r="AB26" s="49" t="n">
        <v>0.366666666666667</v>
      </c>
      <c r="AC26" s="15" t="n">
        <v>24</v>
      </c>
      <c r="AD26" s="12" t="n">
        <v>-1.5</v>
      </c>
      <c r="AE26" s="14" t="n">
        <v>0.760416666666667</v>
      </c>
    </row>
    <row r="27" customFormat="false" ht="14.1" hidden="false" customHeight="true" outlineLevel="0" collapsed="false">
      <c r="A27" s="11" t="n">
        <v>25</v>
      </c>
      <c r="B27" s="12" t="n">
        <v>6.2</v>
      </c>
      <c r="C27" s="12" t="n">
        <v>6.1</v>
      </c>
      <c r="D27" s="12" t="n">
        <v>6.2</v>
      </c>
      <c r="E27" s="12" t="n">
        <v>4.9</v>
      </c>
      <c r="F27" s="12" t="n">
        <v>5.4</v>
      </c>
      <c r="G27" s="12" t="n">
        <v>4.8</v>
      </c>
      <c r="H27" s="12" t="n">
        <v>5.1</v>
      </c>
      <c r="I27" s="12" t="n">
        <v>5.4</v>
      </c>
      <c r="J27" s="12" t="n">
        <v>6.8</v>
      </c>
      <c r="K27" s="12" t="n">
        <v>5.4</v>
      </c>
      <c r="L27" s="12" t="n">
        <v>7.2</v>
      </c>
      <c r="M27" s="12" t="n">
        <v>7.1</v>
      </c>
      <c r="N27" s="12" t="n">
        <v>6.3</v>
      </c>
      <c r="O27" s="12" t="n">
        <v>5.2</v>
      </c>
      <c r="P27" s="12" t="n">
        <v>6.2</v>
      </c>
      <c r="Q27" s="12" t="n">
        <v>3</v>
      </c>
      <c r="R27" s="12" t="n">
        <v>2.4</v>
      </c>
      <c r="S27" s="12" t="n">
        <v>1.1</v>
      </c>
      <c r="T27" s="12" t="n">
        <v>-1.2</v>
      </c>
      <c r="U27" s="12" t="n">
        <v>-0.4</v>
      </c>
      <c r="V27" s="12" t="n">
        <v>0.4</v>
      </c>
      <c r="W27" s="12" t="n">
        <v>-1</v>
      </c>
      <c r="X27" s="12" t="n">
        <v>0.5</v>
      </c>
      <c r="Y27" s="12" t="n">
        <v>0.2</v>
      </c>
      <c r="Z27" s="13" t="n">
        <f aca="false">AVERAGE(B27:Y27)</f>
        <v>3.8875</v>
      </c>
      <c r="AA27" s="0" t="n">
        <v>9</v>
      </c>
      <c r="AB27" s="49" t="n">
        <v>0.508333333333333</v>
      </c>
      <c r="AC27" s="15" t="n">
        <v>25</v>
      </c>
      <c r="AD27" s="12" t="n">
        <v>-2.2</v>
      </c>
      <c r="AE27" s="14" t="n">
        <v>0.817361111111111</v>
      </c>
    </row>
    <row r="28" customFormat="false" ht="14.1" hidden="false" customHeight="true" outlineLevel="0" collapsed="false">
      <c r="A28" s="11" t="n">
        <v>26</v>
      </c>
      <c r="B28" s="12" t="n">
        <v>0.6</v>
      </c>
      <c r="C28" s="12" t="n">
        <v>0.9</v>
      </c>
      <c r="D28" s="12" t="n">
        <v>0</v>
      </c>
      <c r="E28" s="12" t="n">
        <v>0.6</v>
      </c>
      <c r="F28" s="12" t="n">
        <v>0.9</v>
      </c>
      <c r="G28" s="12" t="n">
        <v>2.6</v>
      </c>
      <c r="H28" s="12" t="n">
        <v>0.4</v>
      </c>
      <c r="I28" s="12" t="n">
        <v>1.2</v>
      </c>
      <c r="J28" s="12" t="n">
        <v>1.7</v>
      </c>
      <c r="K28" s="12" t="n">
        <v>0.6</v>
      </c>
      <c r="L28" s="12" t="n">
        <v>-1.7</v>
      </c>
      <c r="M28" s="12" t="n">
        <v>2</v>
      </c>
      <c r="N28" s="12" t="n">
        <v>4</v>
      </c>
      <c r="O28" s="12" t="n">
        <v>3.9</v>
      </c>
      <c r="P28" s="12" t="n">
        <v>4.5</v>
      </c>
      <c r="Q28" s="12" t="n">
        <v>6.1</v>
      </c>
      <c r="R28" s="12" t="n">
        <v>6.4</v>
      </c>
      <c r="S28" s="12" t="n">
        <v>7.5</v>
      </c>
      <c r="T28" s="12" t="n">
        <v>8.8</v>
      </c>
      <c r="U28" s="12" t="n">
        <v>8</v>
      </c>
      <c r="V28" s="12" t="n">
        <v>6.6</v>
      </c>
      <c r="W28" s="12" t="n">
        <v>7.7</v>
      </c>
      <c r="X28" s="12" t="n">
        <v>8.7</v>
      </c>
      <c r="Y28" s="12" t="n">
        <v>9.6</v>
      </c>
      <c r="Z28" s="13" t="n">
        <f aca="false">AVERAGE(B28:Y28)</f>
        <v>3.81666666666667</v>
      </c>
      <c r="AA28" s="0" t="n">
        <v>9.7</v>
      </c>
      <c r="AB28" s="49" t="n">
        <v>1</v>
      </c>
      <c r="AC28" s="15" t="n">
        <v>26</v>
      </c>
      <c r="AD28" s="12" t="n">
        <v>-2.3</v>
      </c>
      <c r="AE28" s="14" t="n">
        <v>0.459027777777778</v>
      </c>
    </row>
    <row r="29" customFormat="false" ht="14.1" hidden="false" customHeight="true" outlineLevel="0" collapsed="false">
      <c r="A29" s="11" t="n">
        <v>27</v>
      </c>
      <c r="B29" s="12" t="n">
        <v>10</v>
      </c>
      <c r="C29" s="12" t="n">
        <v>9.9</v>
      </c>
      <c r="D29" s="12" t="n">
        <v>9.4</v>
      </c>
      <c r="E29" s="12" t="n">
        <v>9.6</v>
      </c>
      <c r="F29" s="12" t="n">
        <v>8.8</v>
      </c>
      <c r="G29" s="12" t="n">
        <v>7.5</v>
      </c>
      <c r="H29" s="12" t="n">
        <v>7.3</v>
      </c>
      <c r="I29" s="12" t="n">
        <v>6.8</v>
      </c>
      <c r="J29" s="12" t="n">
        <v>8.4</v>
      </c>
      <c r="K29" s="12" t="n">
        <v>7.1</v>
      </c>
      <c r="L29" s="12" t="n">
        <v>8.7</v>
      </c>
      <c r="M29" s="12" t="n">
        <v>9.2</v>
      </c>
      <c r="N29" s="12" t="n">
        <v>8.6</v>
      </c>
      <c r="O29" s="12" t="n">
        <v>9.4</v>
      </c>
      <c r="P29" s="12" t="n">
        <v>7.6</v>
      </c>
      <c r="Q29" s="12" t="n">
        <v>8.1</v>
      </c>
      <c r="R29" s="12" t="n">
        <v>8.1</v>
      </c>
      <c r="S29" s="12" t="n">
        <v>8.7</v>
      </c>
      <c r="T29" s="12" t="n">
        <v>8.2</v>
      </c>
      <c r="U29" s="12" t="n">
        <v>7.9</v>
      </c>
      <c r="V29" s="12" t="n">
        <v>7.7</v>
      </c>
      <c r="W29" s="12" t="n">
        <v>6.9</v>
      </c>
      <c r="X29" s="12" t="n">
        <v>7.5</v>
      </c>
      <c r="Y29" s="12" t="n">
        <v>8.7</v>
      </c>
      <c r="Z29" s="13" t="n">
        <f aca="false">AVERAGE(B29:Y29)</f>
        <v>8.3375</v>
      </c>
      <c r="AA29" s="0" t="n">
        <v>11.7</v>
      </c>
      <c r="AB29" s="49" t="n">
        <v>0.522916666666667</v>
      </c>
      <c r="AC29" s="15" t="n">
        <v>27</v>
      </c>
      <c r="AD29" s="12" t="n">
        <v>5.8</v>
      </c>
      <c r="AE29" s="14" t="n">
        <v>0.265972222222222</v>
      </c>
    </row>
    <row r="30" customFormat="false" ht="14.1" hidden="false" customHeight="true" outlineLevel="0" collapsed="false">
      <c r="A30" s="11" t="n">
        <v>28</v>
      </c>
      <c r="B30" s="12" t="n">
        <v>8.2</v>
      </c>
      <c r="C30" s="12" t="n">
        <v>8.2</v>
      </c>
      <c r="D30" s="12" t="n">
        <v>7</v>
      </c>
      <c r="E30" s="12" t="n">
        <v>6.6</v>
      </c>
      <c r="F30" s="12" t="n">
        <v>6.1</v>
      </c>
      <c r="G30" s="12" t="n">
        <v>5.8</v>
      </c>
      <c r="H30" s="12" t="n">
        <v>6.3</v>
      </c>
      <c r="I30" s="12" t="n">
        <v>6.3</v>
      </c>
      <c r="J30" s="12" t="n">
        <v>4.7</v>
      </c>
      <c r="K30" s="12" t="n">
        <v>6.4</v>
      </c>
      <c r="L30" s="12" t="n">
        <v>7</v>
      </c>
      <c r="M30" s="12" t="n">
        <v>5.7</v>
      </c>
      <c r="N30" s="12" t="n">
        <v>6.2</v>
      </c>
      <c r="O30" s="12" t="n">
        <v>6.4</v>
      </c>
      <c r="P30" s="12" t="n">
        <v>6.6</v>
      </c>
      <c r="Q30" s="12" t="n">
        <v>6.3</v>
      </c>
      <c r="R30" s="12" t="n">
        <v>6.9</v>
      </c>
      <c r="S30" s="12" t="n">
        <v>7.3</v>
      </c>
      <c r="T30" s="12" t="n">
        <v>7.5</v>
      </c>
      <c r="U30" s="12" t="n">
        <v>8</v>
      </c>
      <c r="V30" s="12" t="n">
        <v>7.2</v>
      </c>
      <c r="W30" s="12" t="n">
        <v>7</v>
      </c>
      <c r="X30" s="12" t="n">
        <v>6.7</v>
      </c>
      <c r="Y30" s="12" t="n">
        <v>7</v>
      </c>
      <c r="Z30" s="13" t="n">
        <f aca="false">AVERAGE(B30:Y30)</f>
        <v>6.725</v>
      </c>
      <c r="AA30" s="0" t="n">
        <v>8.9</v>
      </c>
      <c r="AB30" s="49" t="n">
        <v>0.0270833333333333</v>
      </c>
      <c r="AC30" s="15" t="n">
        <v>28</v>
      </c>
      <c r="AD30" s="12" t="n">
        <v>4</v>
      </c>
      <c r="AE30" s="14" t="n">
        <v>0.516666666666667</v>
      </c>
    </row>
    <row r="31" customFormat="false" ht="14.1" hidden="false" customHeight="true" outlineLevel="0" collapsed="false">
      <c r="A31" s="11" t="n">
        <v>29</v>
      </c>
      <c r="B31" s="12" t="n">
        <v>7.5</v>
      </c>
      <c r="C31" s="12" t="n">
        <v>7.6</v>
      </c>
      <c r="D31" s="12" t="n">
        <v>7.6</v>
      </c>
      <c r="E31" s="12" t="n">
        <v>7.9</v>
      </c>
      <c r="F31" s="12" t="n">
        <v>8.3</v>
      </c>
      <c r="G31" s="12" t="n">
        <v>7.9</v>
      </c>
      <c r="H31" s="12" t="n">
        <v>8.7</v>
      </c>
      <c r="I31" s="12" t="n">
        <v>9.1</v>
      </c>
      <c r="J31" s="12" t="n">
        <v>9.4</v>
      </c>
      <c r="K31" s="12" t="n">
        <v>9.8</v>
      </c>
      <c r="L31" s="12" t="n">
        <v>10.3</v>
      </c>
      <c r="M31" s="12" t="n">
        <v>10.5</v>
      </c>
      <c r="N31" s="12" t="n">
        <v>11.1</v>
      </c>
      <c r="O31" s="12" t="n">
        <v>10.5</v>
      </c>
      <c r="P31" s="12" t="n">
        <v>10.4</v>
      </c>
      <c r="Q31" s="12" t="n">
        <v>11.1</v>
      </c>
      <c r="R31" s="12" t="n">
        <v>10.3</v>
      </c>
      <c r="S31" s="12" t="n">
        <v>10.5</v>
      </c>
      <c r="T31" s="12" t="n">
        <v>10.3</v>
      </c>
      <c r="U31" s="12" t="n">
        <v>10.9</v>
      </c>
      <c r="V31" s="12" t="n">
        <v>11.6</v>
      </c>
      <c r="W31" s="12" t="n">
        <v>12.3</v>
      </c>
      <c r="X31" s="12" t="n">
        <v>12.1</v>
      </c>
      <c r="Y31" s="12" t="n">
        <v>11.4</v>
      </c>
      <c r="Z31" s="13" t="n">
        <f aca="false">AVERAGE(B31:Y31)</f>
        <v>9.87916666666667</v>
      </c>
      <c r="AA31" s="0" t="n">
        <v>12.9</v>
      </c>
      <c r="AB31" s="49" t="n">
        <v>0.945138888888889</v>
      </c>
      <c r="AC31" s="15" t="n">
        <v>29</v>
      </c>
      <c r="AD31" s="12" t="n">
        <v>6.8</v>
      </c>
      <c r="AE31" s="14" t="n">
        <v>0.102083333333333</v>
      </c>
    </row>
    <row r="32" customFormat="false" ht="14.1" hidden="false" customHeight="true" outlineLevel="0" collapsed="false">
      <c r="A32" s="11" t="n">
        <v>30</v>
      </c>
      <c r="B32" s="12" t="n">
        <v>11.1</v>
      </c>
      <c r="C32" s="12" t="n">
        <v>10.1</v>
      </c>
      <c r="D32" s="12" t="n">
        <v>9.7</v>
      </c>
      <c r="E32" s="12" t="n">
        <v>9.4</v>
      </c>
      <c r="F32" s="12" t="n">
        <v>9.8</v>
      </c>
      <c r="G32" s="12" t="n">
        <v>11.4</v>
      </c>
      <c r="H32" s="12" t="n">
        <v>12.6</v>
      </c>
      <c r="I32" s="12" t="n">
        <v>12.5</v>
      </c>
      <c r="J32" s="12" t="n">
        <v>12.2</v>
      </c>
      <c r="K32" s="12" t="n">
        <v>11.9</v>
      </c>
      <c r="L32" s="12" t="n">
        <v>11.5</v>
      </c>
      <c r="M32" s="12" t="n">
        <v>11.8</v>
      </c>
      <c r="N32" s="12" t="n">
        <v>13.1</v>
      </c>
      <c r="O32" s="12" t="n">
        <v>12.5</v>
      </c>
      <c r="P32" s="12" t="n">
        <v>13.2</v>
      </c>
      <c r="Q32" s="12" t="n">
        <v>13</v>
      </c>
      <c r="R32" s="12" t="n">
        <v>13.4</v>
      </c>
      <c r="S32" s="12" t="n">
        <v>13.5</v>
      </c>
      <c r="T32" s="12" t="n">
        <v>13.6</v>
      </c>
      <c r="U32" s="12" t="n">
        <v>13.8</v>
      </c>
      <c r="V32" s="12" t="n">
        <v>13.2</v>
      </c>
      <c r="W32" s="12" t="n">
        <v>13.6</v>
      </c>
      <c r="X32" s="12" t="n">
        <v>14</v>
      </c>
      <c r="Y32" s="12" t="n">
        <v>13.8</v>
      </c>
      <c r="Z32" s="13" t="n">
        <f aca="false">AVERAGE(B32:Y32)</f>
        <v>12.2791666666667</v>
      </c>
      <c r="AA32" s="0" t="n">
        <v>14.1</v>
      </c>
      <c r="AB32" s="49" t="n">
        <v>0.986805555555556</v>
      </c>
      <c r="AC32" s="15" t="n">
        <v>30</v>
      </c>
      <c r="AD32" s="12" t="n">
        <v>8.7</v>
      </c>
      <c r="AE32" s="14" t="n">
        <v>0.142361111111111</v>
      </c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</row>
    <row r="34" customFormat="false" ht="14.1" hidden="false" customHeight="true" outlineLevel="0" collapsed="false">
      <c r="A34" s="22" t="s">
        <v>9</v>
      </c>
      <c r="B34" s="23" t="n">
        <f aca="false">AVERAGE(B3:B33)</f>
        <v>5.25</v>
      </c>
      <c r="C34" s="23" t="n">
        <f aca="false">AVERAGE(C3:C33)</f>
        <v>5.11</v>
      </c>
      <c r="D34" s="23" t="n">
        <f aca="false">AVERAGE(D3:D33)</f>
        <v>4.75333333333333</v>
      </c>
      <c r="E34" s="23" t="n">
        <f aca="false">AVERAGE(E3:E33)</f>
        <v>4.53333333333333</v>
      </c>
      <c r="F34" s="23" t="n">
        <f aca="false">AVERAGE(F3:F33)</f>
        <v>4.63</v>
      </c>
      <c r="G34" s="23" t="n">
        <f aca="false">AVERAGE(G3:G33)</f>
        <v>4.66666666666667</v>
      </c>
      <c r="H34" s="23" t="n">
        <f aca="false">AVERAGE(H3:H33)</f>
        <v>4.96</v>
      </c>
      <c r="I34" s="23" t="n">
        <f aca="false">AVERAGE(I3:I33)</f>
        <v>5.05666666666667</v>
      </c>
      <c r="J34" s="23" t="n">
        <f aca="false">AVERAGE(J3:J33)</f>
        <v>5.27666666666667</v>
      </c>
      <c r="K34" s="23" t="n">
        <f aca="false">AVERAGE(K3:K33)</f>
        <v>5.16</v>
      </c>
      <c r="L34" s="23" t="n">
        <f aca="false">AVERAGE(L3:L33)</f>
        <v>5.55</v>
      </c>
      <c r="M34" s="23" t="n">
        <f aca="false">AVERAGE(M3:M33)</f>
        <v>6.09333333333333</v>
      </c>
      <c r="N34" s="23" t="n">
        <f aca="false">AVERAGE(N3:N33)</f>
        <v>6.12</v>
      </c>
      <c r="O34" s="23" t="n">
        <f aca="false">AVERAGE(O3:O33)</f>
        <v>6.56</v>
      </c>
      <c r="P34" s="23" t="n">
        <f aca="false">AVERAGE(P3:P33)</f>
        <v>6.33666666666667</v>
      </c>
      <c r="Q34" s="23" t="n">
        <f aca="false">AVERAGE(Q3:Q33)</f>
        <v>6.15333333333333</v>
      </c>
      <c r="R34" s="23" t="n">
        <f aca="false">AVERAGE(R3:R33)</f>
        <v>5.30333333333333</v>
      </c>
      <c r="S34" s="23" t="n">
        <f aca="false">AVERAGE(S3:S33)</f>
        <v>5.15666666666667</v>
      </c>
      <c r="T34" s="23" t="n">
        <f aca="false">AVERAGE(T3:T33)</f>
        <v>5.47666666666667</v>
      </c>
      <c r="U34" s="23" t="n">
        <f aca="false">AVERAGE(U3:U33)</f>
        <v>5.22333333333333</v>
      </c>
      <c r="V34" s="23" t="n">
        <f aca="false">AVERAGE(V3:V33)</f>
        <v>5.31</v>
      </c>
      <c r="W34" s="23" t="n">
        <f aca="false">AVERAGE(W3:W33)</f>
        <v>5.48666666666667</v>
      </c>
      <c r="X34" s="23" t="n">
        <f aca="false">AVERAGE(X3:X33)</f>
        <v>5.64</v>
      </c>
      <c r="Y34" s="23" t="n">
        <f aca="false">AVERAGE(Y3:Y33)</f>
        <v>5.65</v>
      </c>
      <c r="Z34" s="23" t="n">
        <f aca="false">AVERAGE(B3:Y33)</f>
        <v>5.39402777777778</v>
      </c>
      <c r="AA34" s="24" t="n">
        <f aca="false">AVERAGE(最高)</f>
        <v>9.75333333333333</v>
      </c>
      <c r="AB34" s="25"/>
      <c r="AC34" s="26"/>
      <c r="AD34" s="24" t="n">
        <f aca="false">AVERAGE(最低)</f>
        <v>0.81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3</v>
      </c>
      <c r="C38" s="34" t="n">
        <v>20</v>
      </c>
      <c r="D38" s="35" t="n">
        <v>0.645138888888889</v>
      </c>
      <c r="F38" s="33"/>
      <c r="G38" s="18" t="n">
        <f aca="false">MIN(最低)</f>
        <v>-8.2</v>
      </c>
      <c r="H38" s="34" t="n">
        <v>6</v>
      </c>
      <c r="I38" s="35" t="n">
        <v>0.84305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5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3.3</v>
      </c>
      <c r="C3" s="12" t="n">
        <v>12.9</v>
      </c>
      <c r="D3" s="12" t="n">
        <v>12.2</v>
      </c>
      <c r="E3" s="12" t="n">
        <v>12.6</v>
      </c>
      <c r="F3" s="12" t="n">
        <v>12</v>
      </c>
      <c r="G3" s="12" t="n">
        <v>13</v>
      </c>
      <c r="H3" s="12" t="n">
        <v>13.6</v>
      </c>
      <c r="I3" s="12" t="n">
        <v>13.7</v>
      </c>
      <c r="J3" s="12" t="n">
        <v>14</v>
      </c>
      <c r="K3" s="12" t="n">
        <v>13.5</v>
      </c>
      <c r="L3" s="12" t="n">
        <v>12.8</v>
      </c>
      <c r="M3" s="12" t="n">
        <v>14.3</v>
      </c>
      <c r="N3" s="12" t="n">
        <v>14</v>
      </c>
      <c r="O3" s="12" t="n">
        <v>14.7</v>
      </c>
      <c r="P3" s="12" t="n">
        <v>14.1</v>
      </c>
      <c r="Q3" s="12" t="n">
        <v>13.8</v>
      </c>
      <c r="R3" s="12" t="n">
        <v>13</v>
      </c>
      <c r="S3" s="12" t="n">
        <v>12.4</v>
      </c>
      <c r="T3" s="12" t="n">
        <v>10.8</v>
      </c>
      <c r="U3" s="12" t="n">
        <v>11</v>
      </c>
      <c r="V3" s="12" t="n">
        <v>12.6</v>
      </c>
      <c r="W3" s="12" t="n">
        <v>13.3</v>
      </c>
      <c r="X3" s="12" t="n">
        <v>12.4</v>
      </c>
      <c r="Y3" s="12" t="n">
        <v>11.7</v>
      </c>
      <c r="Z3" s="13" t="n">
        <f aca="false">AVERAGE(B3:Y3)</f>
        <v>12.9875</v>
      </c>
      <c r="AA3" s="12" t="n">
        <v>14.9</v>
      </c>
      <c r="AB3" s="14" t="n">
        <v>0.594444444444444</v>
      </c>
      <c r="AC3" s="15" t="n">
        <v>1</v>
      </c>
      <c r="AD3" s="12" t="n">
        <v>10.8</v>
      </c>
      <c r="AE3" s="14" t="n">
        <v>0.813194444444444</v>
      </c>
    </row>
    <row r="4" customFormat="false" ht="14.1" hidden="false" customHeight="true" outlineLevel="0" collapsed="false">
      <c r="A4" s="11" t="n">
        <v>2</v>
      </c>
      <c r="B4" s="12" t="n">
        <v>11.3</v>
      </c>
      <c r="C4" s="12" t="n">
        <v>10.5</v>
      </c>
      <c r="D4" s="12" t="n">
        <v>10.9</v>
      </c>
      <c r="E4" s="12" t="n">
        <v>10.9</v>
      </c>
      <c r="F4" s="12" t="n">
        <v>10</v>
      </c>
      <c r="G4" s="12" t="n">
        <v>9.9</v>
      </c>
      <c r="H4" s="12" t="n">
        <v>10.8</v>
      </c>
      <c r="I4" s="12" t="n">
        <v>10.7</v>
      </c>
      <c r="J4" s="12" t="n">
        <v>10.1</v>
      </c>
      <c r="K4" s="12" t="n">
        <v>8.7</v>
      </c>
      <c r="L4" s="12" t="n">
        <v>9.5</v>
      </c>
      <c r="M4" s="12" t="n">
        <v>9.3</v>
      </c>
      <c r="N4" s="12" t="n">
        <v>9.6</v>
      </c>
      <c r="O4" s="12" t="n">
        <v>9.3</v>
      </c>
      <c r="P4" s="12" t="n">
        <v>9.1</v>
      </c>
      <c r="Q4" s="12" t="n">
        <v>8.5</v>
      </c>
      <c r="R4" s="12" t="n">
        <v>8.4</v>
      </c>
      <c r="S4" s="16" t="n">
        <v>8</v>
      </c>
      <c r="T4" s="12" t="n">
        <v>7.8</v>
      </c>
      <c r="U4" s="12" t="n">
        <v>7.1</v>
      </c>
      <c r="V4" s="12" t="n">
        <v>6.6</v>
      </c>
      <c r="W4" s="12" t="n">
        <v>5.8</v>
      </c>
      <c r="X4" s="12" t="n">
        <v>5</v>
      </c>
      <c r="Y4" s="12" t="n">
        <v>4.9</v>
      </c>
      <c r="Z4" s="13" t="n">
        <f aca="false">AVERAGE(B4:Y4)</f>
        <v>8.8625</v>
      </c>
      <c r="AA4" s="12" t="n">
        <v>12.2</v>
      </c>
      <c r="AB4" s="14" t="n">
        <v>0.000694444444444445</v>
      </c>
      <c r="AC4" s="15" t="n">
        <v>2</v>
      </c>
      <c r="AD4" s="12" t="n">
        <v>4.8</v>
      </c>
      <c r="AE4" s="14" t="n">
        <v>0.999305555555556</v>
      </c>
    </row>
    <row r="5" customFormat="false" ht="14.1" hidden="false" customHeight="true" outlineLevel="0" collapsed="false">
      <c r="A5" s="11" t="n">
        <v>3</v>
      </c>
      <c r="B5" s="12" t="n">
        <v>5</v>
      </c>
      <c r="C5" s="12" t="n">
        <v>5.3</v>
      </c>
      <c r="D5" s="12" t="n">
        <v>5</v>
      </c>
      <c r="E5" s="12" t="n">
        <v>4.7</v>
      </c>
      <c r="F5" s="12" t="n">
        <v>4.7</v>
      </c>
      <c r="G5" s="12" t="n">
        <v>6.6</v>
      </c>
      <c r="H5" s="12" t="n">
        <v>5.8</v>
      </c>
      <c r="I5" s="12" t="n">
        <v>6.4</v>
      </c>
      <c r="J5" s="12" t="n">
        <v>6</v>
      </c>
      <c r="K5" s="12" t="n">
        <v>6</v>
      </c>
      <c r="L5" s="12" t="n">
        <v>5.4</v>
      </c>
      <c r="M5" s="12" t="n">
        <v>6.1</v>
      </c>
      <c r="N5" s="12" t="n">
        <v>6.2</v>
      </c>
      <c r="O5" s="12" t="n">
        <v>6.5</v>
      </c>
      <c r="P5" s="12" t="n">
        <v>6</v>
      </c>
      <c r="Q5" s="12" t="n">
        <v>5.6</v>
      </c>
      <c r="R5" s="12" t="n">
        <v>5.3</v>
      </c>
      <c r="S5" s="12" t="n">
        <v>5.6</v>
      </c>
      <c r="T5" s="12" t="n">
        <v>6.3</v>
      </c>
      <c r="U5" s="12" t="n">
        <v>5.7</v>
      </c>
      <c r="V5" s="12" t="n">
        <v>5.7</v>
      </c>
      <c r="W5" s="12" t="n">
        <v>5.5</v>
      </c>
      <c r="X5" s="12" t="n">
        <v>6</v>
      </c>
      <c r="Y5" s="12" t="n">
        <v>6.1</v>
      </c>
      <c r="Z5" s="13" t="n">
        <f aca="false">AVERAGE(B5:Y5)</f>
        <v>5.72916666666667</v>
      </c>
      <c r="AA5" s="12" t="n">
        <v>7.6</v>
      </c>
      <c r="AB5" s="14" t="n">
        <v>0.335416666666667</v>
      </c>
      <c r="AC5" s="15" t="n">
        <v>3</v>
      </c>
      <c r="AD5" s="12" t="n">
        <v>4.3</v>
      </c>
      <c r="AE5" s="14" t="n">
        <v>0.209027777777778</v>
      </c>
    </row>
    <row r="6" customFormat="false" ht="14.1" hidden="false" customHeight="true" outlineLevel="0" collapsed="false">
      <c r="A6" s="11" t="n">
        <v>4</v>
      </c>
      <c r="B6" s="12" t="n">
        <v>5.6</v>
      </c>
      <c r="C6" s="12" t="n">
        <v>5.1</v>
      </c>
      <c r="D6" s="12" t="n">
        <v>4.9</v>
      </c>
      <c r="E6" s="12" t="n">
        <v>4.9</v>
      </c>
      <c r="F6" s="12" t="n">
        <v>5.5</v>
      </c>
      <c r="G6" s="12" t="n">
        <v>5.6</v>
      </c>
      <c r="H6" s="12" t="n">
        <v>6.4</v>
      </c>
      <c r="I6" s="12" t="n">
        <v>6.6</v>
      </c>
      <c r="J6" s="12" t="n">
        <v>7.5</v>
      </c>
      <c r="K6" s="12" t="n">
        <v>7.7</v>
      </c>
      <c r="L6" s="12" t="n">
        <v>10.7</v>
      </c>
      <c r="M6" s="12" t="n">
        <v>10.1</v>
      </c>
      <c r="N6" s="12" t="n">
        <v>10.8</v>
      </c>
      <c r="O6" s="12" t="n">
        <v>10.7</v>
      </c>
      <c r="P6" s="12" t="n">
        <v>11.1</v>
      </c>
      <c r="Q6" s="12" t="n">
        <v>10.3</v>
      </c>
      <c r="R6" s="12" t="n">
        <v>10.7</v>
      </c>
      <c r="S6" s="12" t="n">
        <v>10.6</v>
      </c>
      <c r="T6" s="12" t="n">
        <v>11.2</v>
      </c>
      <c r="U6" s="12" t="n">
        <v>9.5</v>
      </c>
      <c r="V6" s="12" t="n">
        <v>9.9</v>
      </c>
      <c r="W6" s="12" t="n">
        <v>10.2</v>
      </c>
      <c r="X6" s="12" t="n">
        <v>10.2</v>
      </c>
      <c r="Y6" s="12" t="n">
        <v>10.3</v>
      </c>
      <c r="Z6" s="13" t="n">
        <f aca="false">AVERAGE(B6:Y6)</f>
        <v>8.5875</v>
      </c>
      <c r="AA6" s="12" t="n">
        <v>11.8</v>
      </c>
      <c r="AB6" s="14" t="n">
        <v>0.614583333333333</v>
      </c>
      <c r="AC6" s="15" t="n">
        <v>4</v>
      </c>
      <c r="AD6" s="12" t="n">
        <v>4.6</v>
      </c>
      <c r="AE6" s="14" t="n">
        <v>0.0951388888888889</v>
      </c>
    </row>
    <row r="7" customFormat="false" ht="14.1" hidden="false" customHeight="true" outlineLevel="0" collapsed="false">
      <c r="A7" s="11" t="n">
        <v>5</v>
      </c>
      <c r="B7" s="12" t="n">
        <v>10.4</v>
      </c>
      <c r="C7" s="12" t="n">
        <v>10.2</v>
      </c>
      <c r="D7" s="12" t="n">
        <v>10.4</v>
      </c>
      <c r="E7" s="12" t="n">
        <v>10.8</v>
      </c>
      <c r="F7" s="12" t="n">
        <v>11.1</v>
      </c>
      <c r="G7" s="12" t="n">
        <v>11.5</v>
      </c>
      <c r="H7" s="12" t="n">
        <v>12.1</v>
      </c>
      <c r="I7" s="12" t="n">
        <v>11</v>
      </c>
      <c r="J7" s="12" t="n">
        <v>11.6</v>
      </c>
      <c r="K7" s="12" t="n">
        <v>12</v>
      </c>
      <c r="L7" s="12" t="n">
        <v>12.8</v>
      </c>
      <c r="M7" s="12" t="n">
        <v>12.9</v>
      </c>
      <c r="N7" s="12" t="n">
        <v>13.5</v>
      </c>
      <c r="O7" s="12" t="n">
        <v>14.6</v>
      </c>
      <c r="P7" s="12" t="n">
        <v>13.7</v>
      </c>
      <c r="Q7" s="12" t="n">
        <v>13.8</v>
      </c>
      <c r="R7" s="12" t="n">
        <v>13.4</v>
      </c>
      <c r="S7" s="12" t="n">
        <v>13.4</v>
      </c>
      <c r="T7" s="12" t="n">
        <v>12.9</v>
      </c>
      <c r="U7" s="12" t="n">
        <v>12.9</v>
      </c>
      <c r="V7" s="12" t="n">
        <v>12.4</v>
      </c>
      <c r="W7" s="12" t="n">
        <v>12.8</v>
      </c>
      <c r="X7" s="12" t="n">
        <v>12.4</v>
      </c>
      <c r="Y7" s="12" t="n">
        <v>12.6</v>
      </c>
      <c r="Z7" s="13" t="n">
        <f aca="false">AVERAGE(B7:Y7)</f>
        <v>12.3</v>
      </c>
      <c r="AA7" s="12" t="n">
        <v>14.8</v>
      </c>
      <c r="AB7" s="14" t="n">
        <v>0.598611111111111</v>
      </c>
      <c r="AC7" s="15" t="n">
        <v>5</v>
      </c>
      <c r="AD7" s="12" t="n">
        <v>9.8</v>
      </c>
      <c r="AE7" s="14" t="n">
        <v>0.0104166666666667</v>
      </c>
    </row>
    <row r="8" customFormat="false" ht="14.1" hidden="false" customHeight="true" outlineLevel="0" collapsed="false">
      <c r="A8" s="11" t="n">
        <v>6</v>
      </c>
      <c r="B8" s="12" t="n">
        <v>13</v>
      </c>
      <c r="C8" s="12" t="n">
        <v>12.3</v>
      </c>
      <c r="D8" s="12" t="n">
        <v>12.2</v>
      </c>
      <c r="E8" s="12" t="n">
        <v>12.1</v>
      </c>
      <c r="F8" s="12" t="n">
        <v>12.4</v>
      </c>
      <c r="G8" s="12" t="n">
        <v>12.8</v>
      </c>
      <c r="H8" s="12" t="n">
        <v>14</v>
      </c>
      <c r="I8" s="12" t="n">
        <v>14.3</v>
      </c>
      <c r="J8" s="12" t="n">
        <v>14.1</v>
      </c>
      <c r="K8" s="12" t="n">
        <v>14.2</v>
      </c>
      <c r="L8" s="12" t="n">
        <v>15</v>
      </c>
      <c r="M8" s="12" t="n">
        <v>14.4</v>
      </c>
      <c r="N8" s="12" t="n">
        <v>14.2</v>
      </c>
      <c r="O8" s="12" t="n">
        <v>13.3</v>
      </c>
      <c r="P8" s="12" t="n">
        <v>12.8</v>
      </c>
      <c r="Q8" s="12" t="n">
        <v>11</v>
      </c>
      <c r="R8" s="12" t="n">
        <v>11.3</v>
      </c>
      <c r="S8" s="12" t="n">
        <v>10.8</v>
      </c>
      <c r="T8" s="12" t="n">
        <v>10.7</v>
      </c>
      <c r="U8" s="12" t="n">
        <v>10.4</v>
      </c>
      <c r="V8" s="12" t="n">
        <v>10.6</v>
      </c>
      <c r="W8" s="12" t="n">
        <v>11</v>
      </c>
      <c r="X8" s="12" t="n">
        <v>11</v>
      </c>
      <c r="Y8" s="12" t="n">
        <v>10.6</v>
      </c>
      <c r="Z8" s="13" t="n">
        <f aca="false">AVERAGE(B8:Y8)</f>
        <v>12.4375</v>
      </c>
      <c r="AA8" s="12" t="n">
        <v>15.8</v>
      </c>
      <c r="AB8" s="14" t="n">
        <v>0.470138888888889</v>
      </c>
      <c r="AC8" s="15" t="n">
        <v>6</v>
      </c>
      <c r="AD8" s="12" t="n">
        <v>9.9</v>
      </c>
      <c r="AE8" s="14" t="n">
        <v>0.83125</v>
      </c>
    </row>
    <row r="9" customFormat="false" ht="14.1" hidden="false" customHeight="true" outlineLevel="0" collapsed="false">
      <c r="A9" s="11" t="n">
        <v>7</v>
      </c>
      <c r="B9" s="12" t="n">
        <v>10.8</v>
      </c>
      <c r="C9" s="12" t="n">
        <v>10.6</v>
      </c>
      <c r="D9" s="12" t="n">
        <v>11.1</v>
      </c>
      <c r="E9" s="12" t="n">
        <v>11.9</v>
      </c>
      <c r="F9" s="12" t="n">
        <v>13.3</v>
      </c>
      <c r="G9" s="12" t="n">
        <v>13.6</v>
      </c>
      <c r="H9" s="12" t="n">
        <v>13.6</v>
      </c>
      <c r="I9" s="12" t="n">
        <v>14.1</v>
      </c>
      <c r="J9" s="12" t="n">
        <v>14.8</v>
      </c>
      <c r="K9" s="12" t="n">
        <v>16</v>
      </c>
      <c r="L9" s="12" t="n">
        <v>15.8</v>
      </c>
      <c r="M9" s="12" t="n">
        <v>15.1</v>
      </c>
      <c r="N9" s="12" t="n">
        <v>15.2</v>
      </c>
      <c r="O9" s="12" t="n">
        <v>15.3</v>
      </c>
      <c r="P9" s="12" t="n">
        <v>15.9</v>
      </c>
      <c r="Q9" s="12" t="n">
        <v>13.7</v>
      </c>
      <c r="R9" s="12" t="n">
        <v>13.3</v>
      </c>
      <c r="S9" s="12" t="n">
        <v>13.9</v>
      </c>
      <c r="T9" s="12" t="n">
        <v>13.5</v>
      </c>
      <c r="U9" s="12" t="n">
        <v>13.1</v>
      </c>
      <c r="V9" s="12" t="n">
        <v>13.2</v>
      </c>
      <c r="W9" s="12" t="n">
        <v>12.9</v>
      </c>
      <c r="X9" s="12" t="n">
        <v>13.3</v>
      </c>
      <c r="Y9" s="12" t="n">
        <v>13.3</v>
      </c>
      <c r="Z9" s="13" t="n">
        <f aca="false">AVERAGE(B9:Y9)</f>
        <v>13.6375</v>
      </c>
      <c r="AA9" s="12" t="n">
        <v>16.7</v>
      </c>
      <c r="AB9" s="14" t="n">
        <v>0.443055555555556</v>
      </c>
      <c r="AC9" s="15" t="n">
        <v>7</v>
      </c>
      <c r="AD9" s="12" t="n">
        <v>10.4</v>
      </c>
      <c r="AE9" s="14" t="n">
        <v>0.0840277777777778</v>
      </c>
    </row>
    <row r="10" customFormat="false" ht="14.1" hidden="false" customHeight="true" outlineLevel="0" collapsed="false">
      <c r="A10" s="11" t="n">
        <v>8</v>
      </c>
      <c r="B10" s="12" t="n">
        <v>12.9</v>
      </c>
      <c r="C10" s="12" t="n">
        <v>12.5</v>
      </c>
      <c r="D10" s="12" t="n">
        <v>12.4</v>
      </c>
      <c r="E10" s="12" t="n">
        <v>11.8</v>
      </c>
      <c r="F10" s="12" t="n">
        <v>12.1</v>
      </c>
      <c r="G10" s="12" t="n">
        <v>11.7</v>
      </c>
      <c r="H10" s="12" t="n">
        <v>11.7</v>
      </c>
      <c r="I10" s="12" t="n">
        <v>11.3</v>
      </c>
      <c r="J10" s="12" t="n">
        <v>11.5</v>
      </c>
      <c r="K10" s="12" t="n">
        <v>11.7</v>
      </c>
      <c r="L10" s="12" t="n">
        <v>10.9</v>
      </c>
      <c r="M10" s="12" t="n">
        <v>11.1</v>
      </c>
      <c r="N10" s="12" t="n">
        <v>10.7</v>
      </c>
      <c r="O10" s="12" t="n">
        <v>10.1</v>
      </c>
      <c r="P10" s="12" t="n">
        <v>10.1</v>
      </c>
      <c r="Q10" s="12" t="n">
        <v>9.3</v>
      </c>
      <c r="R10" s="12" t="n">
        <v>8.9</v>
      </c>
      <c r="S10" s="12" t="n">
        <v>8.6</v>
      </c>
      <c r="T10" s="12" t="n">
        <v>8</v>
      </c>
      <c r="U10" s="12" t="n">
        <v>8.3</v>
      </c>
      <c r="V10" s="12" t="n">
        <v>7.8</v>
      </c>
      <c r="W10" s="12" t="n">
        <v>8</v>
      </c>
      <c r="X10" s="12" t="n">
        <v>8.4</v>
      </c>
      <c r="Y10" s="12" t="n">
        <v>8.2</v>
      </c>
      <c r="Z10" s="13" t="n">
        <f aca="false">AVERAGE(B10:Y10)</f>
        <v>10.3333333333333</v>
      </c>
      <c r="AA10" s="12" t="n">
        <v>13.4</v>
      </c>
      <c r="AB10" s="14" t="n">
        <v>0.0270833333333333</v>
      </c>
      <c r="AC10" s="15" t="n">
        <v>8</v>
      </c>
      <c r="AD10" s="12" t="n">
        <v>7.6</v>
      </c>
      <c r="AE10" s="14" t="n">
        <v>0.975694444444445</v>
      </c>
    </row>
    <row r="11" customFormat="false" ht="14.1" hidden="false" customHeight="true" outlineLevel="0" collapsed="false">
      <c r="A11" s="11" t="n">
        <v>9</v>
      </c>
      <c r="B11" s="12" t="n">
        <v>8.2</v>
      </c>
      <c r="C11" s="12" t="n">
        <v>8.4</v>
      </c>
      <c r="D11" s="12" t="n">
        <v>9</v>
      </c>
      <c r="E11" s="12" t="n">
        <v>8.3</v>
      </c>
      <c r="F11" s="12" t="n">
        <v>9</v>
      </c>
      <c r="G11" s="12" t="n">
        <v>8.7</v>
      </c>
      <c r="H11" s="12" t="n">
        <v>9</v>
      </c>
      <c r="I11" s="12" t="n">
        <v>9.3</v>
      </c>
      <c r="J11" s="12" t="n">
        <v>8.8</v>
      </c>
      <c r="K11" s="12" t="n">
        <v>8.5</v>
      </c>
      <c r="L11" s="12" t="n">
        <v>9.2</v>
      </c>
      <c r="M11" s="12" t="n">
        <v>8.9</v>
      </c>
      <c r="N11" s="12" t="n">
        <v>9.6</v>
      </c>
      <c r="O11" s="12" t="n">
        <v>9.5</v>
      </c>
      <c r="P11" s="12" t="n">
        <v>10</v>
      </c>
      <c r="Q11" s="12" t="n">
        <v>9.6</v>
      </c>
      <c r="R11" s="12" t="n">
        <v>9.1</v>
      </c>
      <c r="S11" s="12" t="n">
        <v>9.4</v>
      </c>
      <c r="T11" s="12" t="n">
        <v>9.7</v>
      </c>
      <c r="U11" s="12" t="n">
        <v>10</v>
      </c>
      <c r="V11" s="12" t="n">
        <v>10</v>
      </c>
      <c r="W11" s="12" t="n">
        <v>10</v>
      </c>
      <c r="X11" s="12" t="n">
        <v>10.8</v>
      </c>
      <c r="Y11" s="12" t="n">
        <v>11.4</v>
      </c>
      <c r="Z11" s="13" t="n">
        <f aca="false">AVERAGE(B11:Y11)</f>
        <v>9.35</v>
      </c>
      <c r="AA11" s="12" t="n">
        <v>11.5</v>
      </c>
      <c r="AB11" s="14" t="n">
        <v>1</v>
      </c>
      <c r="AC11" s="15" t="n">
        <v>9</v>
      </c>
      <c r="AD11" s="12" t="n">
        <v>7.5</v>
      </c>
      <c r="AE11" s="14" t="n">
        <v>0.00555555555555556</v>
      </c>
    </row>
    <row r="12" customFormat="false" ht="14.1" hidden="false" customHeight="true" outlineLevel="0" collapsed="false">
      <c r="A12" s="17" t="n">
        <v>10</v>
      </c>
      <c r="B12" s="18" t="n">
        <v>11.8</v>
      </c>
      <c r="C12" s="18" t="n">
        <v>12</v>
      </c>
      <c r="D12" s="18" t="n">
        <v>12</v>
      </c>
      <c r="E12" s="18" t="n">
        <v>12.7</v>
      </c>
      <c r="F12" s="18" t="n">
        <v>12.3</v>
      </c>
      <c r="G12" s="18" t="n">
        <v>13.1</v>
      </c>
      <c r="H12" s="18" t="n">
        <v>13</v>
      </c>
      <c r="I12" s="18" t="n">
        <v>14.6</v>
      </c>
      <c r="J12" s="18" t="n">
        <v>14.4</v>
      </c>
      <c r="K12" s="18" t="n">
        <v>14.8</v>
      </c>
      <c r="L12" s="18" t="n">
        <v>15.6</v>
      </c>
      <c r="M12" s="18" t="n">
        <v>15.7</v>
      </c>
      <c r="N12" s="18" t="n">
        <v>16.1</v>
      </c>
      <c r="O12" s="18" t="n">
        <v>16.5</v>
      </c>
      <c r="P12" s="18" t="n">
        <v>17.2</v>
      </c>
      <c r="Q12" s="18" t="n">
        <v>15.8</v>
      </c>
      <c r="R12" s="18" t="n">
        <v>15.5</v>
      </c>
      <c r="S12" s="18" t="n">
        <v>17.4</v>
      </c>
      <c r="T12" s="18" t="n">
        <v>18.1</v>
      </c>
      <c r="U12" s="18" t="n">
        <v>17.8</v>
      </c>
      <c r="V12" s="18" t="n">
        <v>17.5</v>
      </c>
      <c r="W12" s="18" t="n">
        <v>17.2</v>
      </c>
      <c r="X12" s="18" t="n">
        <v>17.3</v>
      </c>
      <c r="Y12" s="18" t="n">
        <v>17.5</v>
      </c>
      <c r="Z12" s="19" t="n">
        <f aca="false">AVERAGE(B12:Y12)</f>
        <v>15.2458333333333</v>
      </c>
      <c r="AA12" s="18" t="n">
        <v>18.5</v>
      </c>
      <c r="AB12" s="20" t="n">
        <v>0.804861111111111</v>
      </c>
      <c r="AC12" s="21" t="n">
        <v>10</v>
      </c>
      <c r="AD12" s="18" t="n">
        <v>10.9</v>
      </c>
      <c r="AE12" s="20" t="n">
        <v>0.00902777777777778</v>
      </c>
    </row>
    <row r="13" customFormat="false" ht="14.1" hidden="false" customHeight="true" outlineLevel="0" collapsed="false">
      <c r="A13" s="11" t="n">
        <v>11</v>
      </c>
      <c r="B13" s="12" t="n">
        <v>17.2</v>
      </c>
      <c r="C13" s="12" t="n">
        <v>17</v>
      </c>
      <c r="D13" s="12" t="n">
        <v>17.1</v>
      </c>
      <c r="E13" s="12" t="n">
        <v>17.6</v>
      </c>
      <c r="F13" s="12" t="n">
        <v>17.6</v>
      </c>
      <c r="G13" s="12" t="n">
        <v>17</v>
      </c>
      <c r="H13" s="12" t="n">
        <v>17.2</v>
      </c>
      <c r="I13" s="12" t="n">
        <v>17.1</v>
      </c>
      <c r="J13" s="12" t="n">
        <v>17.6</v>
      </c>
      <c r="K13" s="12" t="n">
        <v>17.7</v>
      </c>
      <c r="L13" s="12" t="n">
        <v>18.2</v>
      </c>
      <c r="M13" s="12" t="n">
        <v>19.4</v>
      </c>
      <c r="N13" s="12" t="n">
        <v>18.8</v>
      </c>
      <c r="O13" s="12" t="n">
        <v>18.5</v>
      </c>
      <c r="P13" s="12" t="n">
        <v>18.5</v>
      </c>
      <c r="Q13" s="12" t="n">
        <v>14.6</v>
      </c>
      <c r="R13" s="12" t="n">
        <v>15.6</v>
      </c>
      <c r="S13" s="12" t="n">
        <v>16</v>
      </c>
      <c r="T13" s="12" t="n">
        <v>12.6</v>
      </c>
      <c r="U13" s="12" t="n">
        <v>11.2</v>
      </c>
      <c r="V13" s="12" t="n">
        <v>9.4</v>
      </c>
      <c r="W13" s="12" t="n">
        <v>9.7</v>
      </c>
      <c r="X13" s="12" t="n">
        <v>10.2</v>
      </c>
      <c r="Y13" s="12" t="n">
        <v>9.8</v>
      </c>
      <c r="Z13" s="13" t="n">
        <f aca="false">AVERAGE(B13:Y13)</f>
        <v>15.65</v>
      </c>
      <c r="AA13" s="12" t="n">
        <v>20.5</v>
      </c>
      <c r="AB13" s="14" t="n">
        <v>0.547916666666667</v>
      </c>
      <c r="AC13" s="15" t="n">
        <v>11</v>
      </c>
      <c r="AD13" s="12" t="n">
        <v>8.8</v>
      </c>
      <c r="AE13" s="14" t="n">
        <v>0.911805555555556</v>
      </c>
    </row>
    <row r="14" customFormat="false" ht="14.1" hidden="false" customHeight="true" outlineLevel="0" collapsed="false">
      <c r="A14" s="11" t="n">
        <v>12</v>
      </c>
      <c r="B14" s="12" t="n">
        <v>8</v>
      </c>
      <c r="C14" s="12" t="n">
        <v>6.1</v>
      </c>
      <c r="D14" s="12" t="n">
        <v>4.4</v>
      </c>
      <c r="E14" s="12" t="n">
        <v>3.4</v>
      </c>
      <c r="F14" s="12" t="n">
        <v>2.7</v>
      </c>
      <c r="G14" s="12" t="n">
        <v>3.2</v>
      </c>
      <c r="H14" s="12" t="n">
        <v>4.2</v>
      </c>
      <c r="I14" s="12" t="n">
        <v>2.7</v>
      </c>
      <c r="J14" s="12" t="n">
        <v>4.3</v>
      </c>
      <c r="K14" s="12" t="n">
        <v>4.9</v>
      </c>
      <c r="L14" s="12" t="n">
        <v>3.3</v>
      </c>
      <c r="M14" s="12" t="n">
        <v>5.2</v>
      </c>
      <c r="N14" s="12" t="n">
        <v>4.2</v>
      </c>
      <c r="O14" s="12" t="n">
        <v>5</v>
      </c>
      <c r="P14" s="12" t="n">
        <v>3.7</v>
      </c>
      <c r="Q14" s="12" t="n">
        <v>3.4</v>
      </c>
      <c r="R14" s="12" t="n">
        <v>3.6</v>
      </c>
      <c r="S14" s="12" t="n">
        <v>3.2</v>
      </c>
      <c r="T14" s="12" t="n">
        <v>5.4</v>
      </c>
      <c r="U14" s="12" t="n">
        <v>5.5</v>
      </c>
      <c r="V14" s="12" t="n">
        <v>5.9</v>
      </c>
      <c r="W14" s="12" t="n">
        <v>5.8</v>
      </c>
      <c r="X14" s="12" t="n">
        <v>6.3</v>
      </c>
      <c r="Y14" s="12" t="n">
        <v>6.6</v>
      </c>
      <c r="Z14" s="13" t="n">
        <f aca="false">AVERAGE(B14:Y14)</f>
        <v>4.625</v>
      </c>
      <c r="AA14" s="12" t="n">
        <v>10</v>
      </c>
      <c r="AB14" s="14" t="n">
        <v>0.00833333333333333</v>
      </c>
      <c r="AC14" s="15" t="n">
        <v>12</v>
      </c>
      <c r="AD14" s="12" t="n">
        <v>0.4</v>
      </c>
      <c r="AE14" s="14" t="n">
        <v>0.394444444444444</v>
      </c>
    </row>
    <row r="15" customFormat="false" ht="14.1" hidden="false" customHeight="true" outlineLevel="0" collapsed="false">
      <c r="A15" s="11" t="n">
        <v>13</v>
      </c>
      <c r="B15" s="12" t="n">
        <v>6.8</v>
      </c>
      <c r="C15" s="12" t="n">
        <v>7</v>
      </c>
      <c r="D15" s="12" t="n">
        <v>6.9</v>
      </c>
      <c r="E15" s="12" t="n">
        <v>7.1</v>
      </c>
      <c r="F15" s="12" t="n">
        <v>7.9</v>
      </c>
      <c r="G15" s="12" t="n">
        <v>7.8</v>
      </c>
      <c r="H15" s="12" t="n">
        <v>7.7</v>
      </c>
      <c r="I15" s="12" t="n">
        <v>8.4</v>
      </c>
      <c r="J15" s="12" t="n">
        <v>9</v>
      </c>
      <c r="K15" s="12" t="n">
        <v>8.9</v>
      </c>
      <c r="L15" s="12" t="n">
        <v>9.6</v>
      </c>
      <c r="M15" s="12" t="n">
        <v>9</v>
      </c>
      <c r="N15" s="12" t="n">
        <v>9.5</v>
      </c>
      <c r="O15" s="12" t="n">
        <v>9.4</v>
      </c>
      <c r="P15" s="12" t="n">
        <v>8.2</v>
      </c>
      <c r="Q15" s="12" t="n">
        <v>8.8</v>
      </c>
      <c r="R15" s="12" t="n">
        <v>9</v>
      </c>
      <c r="S15" s="12" t="n">
        <v>10</v>
      </c>
      <c r="T15" s="12" t="n">
        <v>10.6</v>
      </c>
      <c r="U15" s="12" t="n">
        <v>10.7</v>
      </c>
      <c r="V15" s="12" t="n">
        <v>10.8</v>
      </c>
      <c r="W15" s="12" t="n">
        <v>11</v>
      </c>
      <c r="X15" s="12" t="n">
        <v>11.5</v>
      </c>
      <c r="Y15" s="12" t="n">
        <v>12.2</v>
      </c>
      <c r="Z15" s="13" t="n">
        <f aca="false">AVERAGE(B15:Y15)</f>
        <v>9.075</v>
      </c>
      <c r="AA15" s="12" t="n">
        <v>12.4</v>
      </c>
      <c r="AB15" s="14" t="n">
        <v>0.999305555555556</v>
      </c>
      <c r="AC15" s="15" t="n">
        <v>13</v>
      </c>
      <c r="AD15" s="12" t="n">
        <v>6.1</v>
      </c>
      <c r="AE15" s="14" t="n">
        <v>0.00277777777777778</v>
      </c>
    </row>
    <row r="16" customFormat="false" ht="14.1" hidden="false" customHeight="true" outlineLevel="0" collapsed="false">
      <c r="A16" s="11" t="n">
        <v>14</v>
      </c>
      <c r="B16" s="12" t="n">
        <v>12.1</v>
      </c>
      <c r="C16" s="12" t="n">
        <v>13</v>
      </c>
      <c r="D16" s="12" t="n">
        <v>12.8</v>
      </c>
      <c r="E16" s="12" t="n">
        <v>12.6</v>
      </c>
      <c r="F16" s="12" t="n">
        <v>12.3</v>
      </c>
      <c r="G16" s="12" t="n">
        <v>12.7</v>
      </c>
      <c r="H16" s="12" t="n">
        <v>14</v>
      </c>
      <c r="I16" s="12" t="n">
        <v>14.3</v>
      </c>
      <c r="J16" s="12" t="n">
        <v>13.8</v>
      </c>
      <c r="K16" s="12" t="n">
        <v>14.5</v>
      </c>
      <c r="L16" s="12" t="n">
        <v>13.7</v>
      </c>
      <c r="M16" s="12" t="n">
        <v>12</v>
      </c>
      <c r="N16" s="12" t="n">
        <v>12.6</v>
      </c>
      <c r="O16" s="12" t="n">
        <v>12.3</v>
      </c>
      <c r="P16" s="12" t="n">
        <v>12.6</v>
      </c>
      <c r="Q16" s="12" t="n">
        <v>11.9</v>
      </c>
      <c r="R16" s="12" t="n">
        <v>12.6</v>
      </c>
      <c r="S16" s="12" t="n">
        <v>12.5</v>
      </c>
      <c r="T16" s="12" t="n">
        <v>12.4</v>
      </c>
      <c r="U16" s="12" t="n">
        <v>12.4</v>
      </c>
      <c r="V16" s="12" t="n">
        <v>12.2</v>
      </c>
      <c r="W16" s="12" t="n">
        <v>11.9</v>
      </c>
      <c r="X16" s="12" t="n">
        <v>11.7</v>
      </c>
      <c r="Y16" s="12" t="n">
        <v>11.5</v>
      </c>
      <c r="Z16" s="13" t="n">
        <f aca="false">AVERAGE(B16:Y16)</f>
        <v>12.6833333333333</v>
      </c>
      <c r="AA16" s="12" t="n">
        <v>15.7</v>
      </c>
      <c r="AB16" s="14" t="n">
        <v>0.479166666666667</v>
      </c>
      <c r="AC16" s="15" t="n">
        <v>14</v>
      </c>
      <c r="AD16" s="12" t="n">
        <v>11.1</v>
      </c>
      <c r="AE16" s="14" t="n">
        <v>0.999305555555556</v>
      </c>
    </row>
    <row r="17" customFormat="false" ht="14.1" hidden="false" customHeight="true" outlineLevel="0" collapsed="false">
      <c r="A17" s="11" t="n">
        <v>15</v>
      </c>
      <c r="B17" s="12" t="n">
        <v>10.6</v>
      </c>
      <c r="C17" s="12" t="n">
        <v>10.7</v>
      </c>
      <c r="D17" s="12" t="n">
        <v>9.9</v>
      </c>
      <c r="E17" s="12" t="n">
        <v>9.8</v>
      </c>
      <c r="F17" s="12" t="n">
        <v>9.4</v>
      </c>
      <c r="G17" s="12" t="n">
        <v>11.4</v>
      </c>
      <c r="H17" s="12" t="n">
        <v>11.3</v>
      </c>
      <c r="I17" s="12" t="n">
        <v>9.9</v>
      </c>
      <c r="J17" s="12" t="n">
        <v>11.4</v>
      </c>
      <c r="K17" s="12" t="n">
        <v>9</v>
      </c>
      <c r="L17" s="12" t="n">
        <v>9</v>
      </c>
      <c r="M17" s="12" t="n">
        <v>9.7</v>
      </c>
      <c r="N17" s="12" t="n">
        <v>10.6</v>
      </c>
      <c r="O17" s="12" t="n">
        <v>10.4</v>
      </c>
      <c r="P17" s="12" t="n">
        <v>10.1</v>
      </c>
      <c r="Q17" s="12" t="n">
        <v>9.1</v>
      </c>
      <c r="R17" s="12" t="n">
        <v>8.9</v>
      </c>
      <c r="S17" s="12" t="n">
        <v>10.4</v>
      </c>
      <c r="T17" s="12" t="n">
        <v>10.9</v>
      </c>
      <c r="U17" s="12" t="n">
        <v>11.3</v>
      </c>
      <c r="V17" s="12" t="n">
        <v>11.6</v>
      </c>
      <c r="W17" s="12" t="n">
        <v>11.7</v>
      </c>
      <c r="X17" s="12" t="n">
        <v>12.1</v>
      </c>
      <c r="Y17" s="12" t="n">
        <v>12.7</v>
      </c>
      <c r="Z17" s="13" t="n">
        <f aca="false">AVERAGE(B17:Y17)</f>
        <v>10.4958333333333</v>
      </c>
      <c r="AA17" s="12" t="n">
        <v>13</v>
      </c>
      <c r="AB17" s="14" t="n">
        <v>0.999305555555556</v>
      </c>
      <c r="AC17" s="15" t="n">
        <v>15</v>
      </c>
      <c r="AD17" s="12" t="n">
        <v>8.1</v>
      </c>
      <c r="AE17" s="14" t="n">
        <v>0.450694444444444</v>
      </c>
    </row>
    <row r="18" customFormat="false" ht="14.1" hidden="false" customHeight="true" outlineLevel="0" collapsed="false">
      <c r="A18" s="11" t="n">
        <v>16</v>
      </c>
      <c r="B18" s="12" t="n">
        <v>13.7</v>
      </c>
      <c r="C18" s="12" t="n">
        <v>14.4</v>
      </c>
      <c r="D18" s="12" t="n">
        <v>14.5</v>
      </c>
      <c r="E18" s="12" t="n">
        <v>15.2</v>
      </c>
      <c r="F18" s="12" t="n">
        <v>15.5</v>
      </c>
      <c r="G18" s="12" t="n">
        <v>14.6</v>
      </c>
      <c r="H18" s="12" t="n">
        <v>14.3</v>
      </c>
      <c r="I18" s="12" t="n">
        <v>15.7</v>
      </c>
      <c r="J18" s="12" t="n">
        <v>15.7</v>
      </c>
      <c r="K18" s="12" t="n">
        <v>15.3</v>
      </c>
      <c r="L18" s="12" t="n">
        <v>15.7</v>
      </c>
      <c r="M18" s="12" t="n">
        <v>15.8</v>
      </c>
      <c r="N18" s="12" t="n">
        <v>16.7</v>
      </c>
      <c r="O18" s="12" t="n">
        <v>16.2</v>
      </c>
      <c r="P18" s="12" t="n">
        <v>15.2</v>
      </c>
      <c r="Q18" s="12" t="n">
        <v>12.9</v>
      </c>
      <c r="R18" s="12" t="n">
        <v>13.7</v>
      </c>
      <c r="S18" s="12" t="n">
        <v>14.7</v>
      </c>
      <c r="T18" s="12" t="n">
        <v>15.2</v>
      </c>
      <c r="U18" s="12" t="n">
        <v>14.3</v>
      </c>
      <c r="V18" s="12" t="n">
        <v>14.7</v>
      </c>
      <c r="W18" s="12" t="n">
        <v>14.7</v>
      </c>
      <c r="X18" s="12" t="n">
        <v>13.9</v>
      </c>
      <c r="Y18" s="12" t="n">
        <v>13.7</v>
      </c>
      <c r="Z18" s="13" t="n">
        <f aca="false">AVERAGE(B18:Y18)</f>
        <v>14.8458333333333</v>
      </c>
      <c r="AA18" s="12" t="n">
        <v>17.1</v>
      </c>
      <c r="AB18" s="14" t="n">
        <v>0.542361111111111</v>
      </c>
      <c r="AC18" s="15" t="n">
        <v>16</v>
      </c>
      <c r="AD18" s="12" t="n">
        <v>12.4</v>
      </c>
      <c r="AE18" s="14" t="n">
        <v>0.683333333333333</v>
      </c>
    </row>
    <row r="19" customFormat="false" ht="14.1" hidden="false" customHeight="true" outlineLevel="0" collapsed="false">
      <c r="A19" s="11" t="n">
        <v>17</v>
      </c>
      <c r="B19" s="12" t="n">
        <v>13.4</v>
      </c>
      <c r="C19" s="12" t="n">
        <v>13.6</v>
      </c>
      <c r="D19" s="12" t="n">
        <v>13.6</v>
      </c>
      <c r="E19" s="12" t="n">
        <v>13.2</v>
      </c>
      <c r="F19" s="12" t="n">
        <v>12.7</v>
      </c>
      <c r="G19" s="12" t="n">
        <v>13.6</v>
      </c>
      <c r="H19" s="12" t="n">
        <v>14.4</v>
      </c>
      <c r="I19" s="12" t="n">
        <v>13.4</v>
      </c>
      <c r="J19" s="12" t="n">
        <v>13.7</v>
      </c>
      <c r="K19" s="12" t="n">
        <v>13.2</v>
      </c>
      <c r="L19" s="12" t="n">
        <v>13.7</v>
      </c>
      <c r="M19" s="12" t="n">
        <v>13.2</v>
      </c>
      <c r="N19" s="12" t="n">
        <v>14.5</v>
      </c>
      <c r="O19" s="12" t="n">
        <v>13.4</v>
      </c>
      <c r="P19" s="12" t="n">
        <v>14.2</v>
      </c>
      <c r="Q19" s="12" t="n">
        <v>14</v>
      </c>
      <c r="R19" s="12" t="n">
        <v>14.1</v>
      </c>
      <c r="S19" s="12" t="n">
        <v>13.8</v>
      </c>
      <c r="T19" s="12" t="n">
        <v>13.8</v>
      </c>
      <c r="U19" s="12" t="n">
        <v>14.2</v>
      </c>
      <c r="V19" s="12" t="n">
        <v>14.3</v>
      </c>
      <c r="W19" s="12" t="n">
        <v>13.8</v>
      </c>
      <c r="X19" s="12" t="n">
        <v>13.8</v>
      </c>
      <c r="Y19" s="12" t="n">
        <v>13.5</v>
      </c>
      <c r="Z19" s="13" t="n">
        <f aca="false">AVERAGE(B19:Y19)</f>
        <v>13.7125</v>
      </c>
      <c r="AA19" s="12" t="n">
        <v>15.3</v>
      </c>
      <c r="AB19" s="14" t="n">
        <v>0.604861111111111</v>
      </c>
      <c r="AC19" s="15" t="n">
        <v>17</v>
      </c>
      <c r="AD19" s="12" t="n">
        <v>12.1</v>
      </c>
      <c r="AE19" s="14" t="n">
        <v>0.202777777777778</v>
      </c>
    </row>
    <row r="20" customFormat="false" ht="14.1" hidden="false" customHeight="true" outlineLevel="0" collapsed="false">
      <c r="A20" s="11" t="n">
        <v>18</v>
      </c>
      <c r="B20" s="12" t="n">
        <v>13.3</v>
      </c>
      <c r="C20" s="12" t="n">
        <v>12.7</v>
      </c>
      <c r="D20" s="12" t="n">
        <v>13.6</v>
      </c>
      <c r="E20" s="12" t="n">
        <v>13.7</v>
      </c>
      <c r="F20" s="12" t="n">
        <v>13.3</v>
      </c>
      <c r="G20" s="12" t="n">
        <v>13.5</v>
      </c>
      <c r="H20" s="12" t="n">
        <v>14</v>
      </c>
      <c r="I20" s="12" t="n">
        <v>13.7</v>
      </c>
      <c r="J20" s="12" t="n">
        <v>13.7</v>
      </c>
      <c r="K20" s="12" t="n">
        <v>14.8</v>
      </c>
      <c r="L20" s="12" t="n">
        <v>14.2</v>
      </c>
      <c r="M20" s="12" t="n">
        <v>12.6</v>
      </c>
      <c r="N20" s="12" t="n">
        <v>13.7</v>
      </c>
      <c r="O20" s="12" t="n">
        <v>14.1</v>
      </c>
      <c r="P20" s="12" t="n">
        <v>13.4</v>
      </c>
      <c r="Q20" s="12" t="n">
        <v>13.2</v>
      </c>
      <c r="R20" s="12" t="n">
        <v>13.3</v>
      </c>
      <c r="S20" s="12" t="n">
        <v>13.8</v>
      </c>
      <c r="T20" s="12" t="n">
        <v>13.9</v>
      </c>
      <c r="U20" s="12" t="n">
        <v>13.7</v>
      </c>
      <c r="V20" s="12" t="n">
        <v>14</v>
      </c>
      <c r="W20" s="12" t="n">
        <v>14.8</v>
      </c>
      <c r="X20" s="12" t="n">
        <v>15</v>
      </c>
      <c r="Y20" s="12" t="n">
        <v>14.8</v>
      </c>
      <c r="Z20" s="13" t="n">
        <f aca="false">AVERAGE(B20:Y20)</f>
        <v>13.7833333333333</v>
      </c>
      <c r="AA20" s="12" t="n">
        <v>15.9</v>
      </c>
      <c r="AB20" s="14" t="n">
        <v>0.4</v>
      </c>
      <c r="AC20" s="15" t="n">
        <v>18</v>
      </c>
      <c r="AD20" s="12" t="n">
        <v>12.3</v>
      </c>
      <c r="AE20" s="14" t="n">
        <v>0.08125</v>
      </c>
    </row>
    <row r="21" customFormat="false" ht="14.1" hidden="false" customHeight="true" outlineLevel="0" collapsed="false">
      <c r="A21" s="11" t="n">
        <v>19</v>
      </c>
      <c r="B21" s="12" t="n">
        <v>15.1</v>
      </c>
      <c r="C21" s="12" t="n">
        <v>15.7</v>
      </c>
      <c r="D21" s="12" t="n">
        <v>15.7</v>
      </c>
      <c r="E21" s="12" t="n">
        <v>15.8</v>
      </c>
      <c r="F21" s="12" t="n">
        <v>16</v>
      </c>
      <c r="G21" s="12" t="n">
        <v>16.6</v>
      </c>
      <c r="H21" s="12" t="n">
        <v>17.5</v>
      </c>
      <c r="I21" s="12" t="n">
        <v>17.1</v>
      </c>
      <c r="J21" s="12" t="n">
        <v>17.4</v>
      </c>
      <c r="K21" s="12" t="n">
        <v>17.7</v>
      </c>
      <c r="L21" s="12" t="n">
        <v>17.8</v>
      </c>
      <c r="M21" s="12" t="n">
        <v>17.9</v>
      </c>
      <c r="N21" s="12" t="n">
        <v>18.2</v>
      </c>
      <c r="O21" s="12" t="n">
        <v>18.6</v>
      </c>
      <c r="P21" s="12" t="n">
        <v>18.1</v>
      </c>
      <c r="Q21" s="12" t="n">
        <v>18.1</v>
      </c>
      <c r="R21" s="12" t="n">
        <v>18.4</v>
      </c>
      <c r="S21" s="12" t="n">
        <v>19.4</v>
      </c>
      <c r="T21" s="12" t="n">
        <v>18.7</v>
      </c>
      <c r="U21" s="12" t="n">
        <v>18.9</v>
      </c>
      <c r="V21" s="12" t="n">
        <v>18.6</v>
      </c>
      <c r="W21" s="12" t="n">
        <v>18.8</v>
      </c>
      <c r="X21" s="12" t="n">
        <v>19.1</v>
      </c>
      <c r="Y21" s="12" t="n">
        <v>19.6</v>
      </c>
      <c r="Z21" s="13" t="n">
        <f aca="false">AVERAGE(B21:Y21)</f>
        <v>17.7</v>
      </c>
      <c r="AA21" s="12" t="n">
        <v>20.1</v>
      </c>
      <c r="AB21" s="14" t="n">
        <v>1</v>
      </c>
      <c r="AC21" s="15" t="n">
        <v>19</v>
      </c>
      <c r="AD21" s="12" t="n">
        <v>14.5</v>
      </c>
      <c r="AE21" s="14" t="n">
        <v>0.0340277777777778</v>
      </c>
    </row>
    <row r="22" customFormat="false" ht="14.1" hidden="false" customHeight="true" outlineLevel="0" collapsed="false">
      <c r="A22" s="17" t="n">
        <v>20</v>
      </c>
      <c r="B22" s="18" t="n">
        <v>20.5</v>
      </c>
      <c r="C22" s="18" t="n">
        <v>20.4</v>
      </c>
      <c r="D22" s="18" t="n">
        <v>19.9</v>
      </c>
      <c r="E22" s="18" t="n">
        <v>19.9</v>
      </c>
      <c r="F22" s="18" t="n">
        <v>20.1</v>
      </c>
      <c r="G22" s="18" t="n">
        <v>20.3</v>
      </c>
      <c r="H22" s="18" t="n">
        <v>21</v>
      </c>
      <c r="I22" s="18" t="n">
        <v>20.3</v>
      </c>
      <c r="J22" s="18" t="n">
        <v>21.3</v>
      </c>
      <c r="K22" s="18" t="n">
        <v>20.4</v>
      </c>
      <c r="L22" s="18" t="n">
        <v>22.1</v>
      </c>
      <c r="M22" s="18" t="n">
        <v>21.4</v>
      </c>
      <c r="N22" s="18" t="n">
        <v>20.8</v>
      </c>
      <c r="O22" s="18" t="n">
        <v>20.7</v>
      </c>
      <c r="P22" s="18" t="n">
        <v>20.9</v>
      </c>
      <c r="Q22" s="18" t="n">
        <v>19.8</v>
      </c>
      <c r="R22" s="18" t="n">
        <v>17.7</v>
      </c>
      <c r="S22" s="18" t="n">
        <v>17.3</v>
      </c>
      <c r="T22" s="18" t="n">
        <v>17.9</v>
      </c>
      <c r="U22" s="18" t="n">
        <v>17.7</v>
      </c>
      <c r="V22" s="18" t="n">
        <v>13.9</v>
      </c>
      <c r="W22" s="18" t="n">
        <v>12.5</v>
      </c>
      <c r="X22" s="18" t="n">
        <v>11.5</v>
      </c>
      <c r="Y22" s="18" t="n">
        <v>10.1</v>
      </c>
      <c r="Z22" s="19" t="n">
        <f aca="false">AVERAGE(B22:Y22)</f>
        <v>18.6833333333333</v>
      </c>
      <c r="AA22" s="18" t="n">
        <v>23.1</v>
      </c>
      <c r="AB22" s="20" t="n">
        <v>0.577083333333333</v>
      </c>
      <c r="AC22" s="21" t="n">
        <v>20</v>
      </c>
      <c r="AD22" s="18" t="n">
        <v>9.6</v>
      </c>
      <c r="AE22" s="20" t="n">
        <v>0.941666666666667</v>
      </c>
    </row>
    <row r="23" customFormat="false" ht="14.1" hidden="false" customHeight="true" outlineLevel="0" collapsed="false">
      <c r="A23" s="11" t="n">
        <v>21</v>
      </c>
      <c r="B23" s="12" t="n">
        <v>10.7</v>
      </c>
      <c r="C23" s="12" t="n">
        <v>10.5</v>
      </c>
      <c r="D23" s="12" t="n">
        <v>10.4</v>
      </c>
      <c r="E23" s="12" t="n">
        <v>9.9</v>
      </c>
      <c r="F23" s="12" t="n">
        <v>10.4</v>
      </c>
      <c r="G23" s="12" t="n">
        <v>12.9</v>
      </c>
      <c r="H23" s="12" t="n">
        <v>10.5</v>
      </c>
      <c r="I23" s="12" t="n">
        <v>10.5</v>
      </c>
      <c r="J23" s="12" t="n">
        <v>11.2</v>
      </c>
      <c r="K23" s="12" t="n">
        <v>9.7</v>
      </c>
      <c r="L23" s="12" t="n">
        <v>9</v>
      </c>
      <c r="M23" s="12" t="n">
        <v>10.2</v>
      </c>
      <c r="N23" s="12" t="n">
        <v>11.9</v>
      </c>
      <c r="O23" s="12" t="n">
        <v>12.6</v>
      </c>
      <c r="P23" s="12" t="n">
        <v>11.7</v>
      </c>
      <c r="Q23" s="12" t="n">
        <v>11.2</v>
      </c>
      <c r="R23" s="12" t="n">
        <v>11.4</v>
      </c>
      <c r="S23" s="12" t="n">
        <v>10.2</v>
      </c>
      <c r="T23" s="12" t="n">
        <v>10.4</v>
      </c>
      <c r="U23" s="12" t="n">
        <v>10.9</v>
      </c>
      <c r="V23" s="12" t="n">
        <v>10.5</v>
      </c>
      <c r="W23" s="12" t="n">
        <v>10.7</v>
      </c>
      <c r="X23" s="12" t="n">
        <v>10.9</v>
      </c>
      <c r="Y23" s="12" t="n">
        <v>11</v>
      </c>
      <c r="Z23" s="13" t="n">
        <f aca="false">AVERAGE(B23:Y23)</f>
        <v>10.8041666666667</v>
      </c>
      <c r="AA23" s="12" t="n">
        <v>13.9</v>
      </c>
      <c r="AB23" s="14" t="n">
        <v>0.578472222222222</v>
      </c>
      <c r="AC23" s="15" t="n">
        <v>21</v>
      </c>
      <c r="AD23" s="12" t="n">
        <v>6.7</v>
      </c>
      <c r="AE23" s="14" t="n">
        <v>0.479861111111111</v>
      </c>
    </row>
    <row r="24" customFormat="false" ht="14.1" hidden="false" customHeight="true" outlineLevel="0" collapsed="false">
      <c r="A24" s="11" t="n">
        <v>22</v>
      </c>
      <c r="B24" s="12" t="n">
        <v>10.6</v>
      </c>
      <c r="C24" s="12" t="n">
        <v>10.8</v>
      </c>
      <c r="D24" s="12" t="n">
        <v>11.8</v>
      </c>
      <c r="E24" s="12" t="n">
        <v>11.7</v>
      </c>
      <c r="F24" s="12" t="n">
        <v>11.3</v>
      </c>
      <c r="G24" s="12" t="n">
        <v>11.8</v>
      </c>
      <c r="H24" s="12" t="n">
        <v>11.8</v>
      </c>
      <c r="I24" s="12" t="n">
        <v>12.3</v>
      </c>
      <c r="J24" s="12" t="n">
        <v>12.7</v>
      </c>
      <c r="K24" s="12" t="n">
        <v>13.3</v>
      </c>
      <c r="L24" s="12" t="n">
        <v>13</v>
      </c>
      <c r="M24" s="12" t="n">
        <v>13.6</v>
      </c>
      <c r="N24" s="12" t="n">
        <v>13.6</v>
      </c>
      <c r="O24" s="12" t="n">
        <v>13.4</v>
      </c>
      <c r="P24" s="12" t="n">
        <v>13.2</v>
      </c>
      <c r="Q24" s="12" t="n">
        <v>13</v>
      </c>
      <c r="R24" s="12" t="n">
        <v>12.8</v>
      </c>
      <c r="S24" s="12" t="n">
        <v>13.8</v>
      </c>
      <c r="T24" s="12" t="n">
        <v>14.2</v>
      </c>
      <c r="U24" s="12" t="n">
        <v>13.6</v>
      </c>
      <c r="V24" s="12" t="n">
        <v>13.4</v>
      </c>
      <c r="W24" s="12" t="n">
        <v>13</v>
      </c>
      <c r="X24" s="12" t="n">
        <v>12.7</v>
      </c>
      <c r="Y24" s="12" t="n">
        <v>13.2</v>
      </c>
      <c r="Z24" s="13" t="n">
        <f aca="false">AVERAGE(B24:Y24)</f>
        <v>12.6916666666667</v>
      </c>
      <c r="AA24" s="12" t="n">
        <v>14.6</v>
      </c>
      <c r="AB24" s="14" t="n">
        <v>0.4375</v>
      </c>
      <c r="AC24" s="15" t="n">
        <v>22</v>
      </c>
      <c r="AD24" s="12" t="n">
        <v>10.4</v>
      </c>
      <c r="AE24" s="14" t="n">
        <v>0.0361111111111111</v>
      </c>
    </row>
    <row r="25" customFormat="false" ht="14.1" hidden="false" customHeight="true" outlineLevel="0" collapsed="false">
      <c r="A25" s="11" t="n">
        <v>23</v>
      </c>
      <c r="B25" s="12" t="n">
        <v>13.5</v>
      </c>
      <c r="C25" s="12" t="n">
        <v>13.3</v>
      </c>
      <c r="D25" s="12" t="n">
        <v>13.7</v>
      </c>
      <c r="E25" s="12" t="n">
        <v>13.9</v>
      </c>
      <c r="F25" s="12" t="n">
        <v>14.4</v>
      </c>
      <c r="G25" s="12" t="n">
        <v>14.3</v>
      </c>
      <c r="H25" s="12" t="n">
        <v>14.1</v>
      </c>
      <c r="I25" s="12" t="n">
        <v>14.5</v>
      </c>
      <c r="J25" s="12" t="n">
        <v>14.1</v>
      </c>
      <c r="K25" s="12" t="n">
        <v>14.6</v>
      </c>
      <c r="L25" s="12" t="n">
        <v>15</v>
      </c>
      <c r="M25" s="12" t="n">
        <v>15.1</v>
      </c>
      <c r="N25" s="12" t="n">
        <v>15.1</v>
      </c>
      <c r="O25" s="12" t="n">
        <v>15.2</v>
      </c>
      <c r="P25" s="12" t="n">
        <v>14.9</v>
      </c>
      <c r="Q25" s="12" t="n">
        <v>15.6</v>
      </c>
      <c r="R25" s="12" t="n">
        <v>16.4</v>
      </c>
      <c r="S25" s="12" t="n">
        <v>17.1</v>
      </c>
      <c r="T25" s="12" t="n">
        <v>17.3</v>
      </c>
      <c r="U25" s="12" t="n">
        <v>17.4</v>
      </c>
      <c r="V25" s="12" t="n">
        <v>17.1</v>
      </c>
      <c r="W25" s="12" t="n">
        <v>17.5</v>
      </c>
      <c r="X25" s="12" t="n">
        <v>17.2</v>
      </c>
      <c r="Y25" s="12" t="n">
        <v>17.6</v>
      </c>
      <c r="Z25" s="13" t="n">
        <f aca="false">AVERAGE(B25:Y25)</f>
        <v>15.3708333333333</v>
      </c>
      <c r="AA25" s="12" t="n">
        <v>17.9</v>
      </c>
      <c r="AB25" s="14" t="n">
        <v>0.928472222222222</v>
      </c>
      <c r="AC25" s="15" t="n">
        <v>23</v>
      </c>
      <c r="AD25" s="12" t="n">
        <v>12.8</v>
      </c>
      <c r="AE25" s="14" t="n">
        <v>0.0159722222222222</v>
      </c>
    </row>
    <row r="26" customFormat="false" ht="14.1" hidden="false" customHeight="true" outlineLevel="0" collapsed="false">
      <c r="A26" s="11" t="n">
        <v>24</v>
      </c>
      <c r="B26" s="12" t="n">
        <v>17.5</v>
      </c>
      <c r="C26" s="12" t="n">
        <v>17.8</v>
      </c>
      <c r="D26" s="12" t="n">
        <v>17.4</v>
      </c>
      <c r="E26" s="12" t="n">
        <v>16.6</v>
      </c>
      <c r="F26" s="12" t="n">
        <v>16.7</v>
      </c>
      <c r="G26" s="12" t="n">
        <v>16.7</v>
      </c>
      <c r="H26" s="12" t="n">
        <v>16.6</v>
      </c>
      <c r="I26" s="12" t="n">
        <v>15.8</v>
      </c>
      <c r="J26" s="12" t="n">
        <v>15.2</v>
      </c>
      <c r="K26" s="12" t="n">
        <v>14.2</v>
      </c>
      <c r="L26" s="12" t="n">
        <v>14.6</v>
      </c>
      <c r="M26" s="12" t="n">
        <v>13.3</v>
      </c>
      <c r="N26" s="12" t="n">
        <v>13.8</v>
      </c>
      <c r="O26" s="12" t="n">
        <v>12.8</v>
      </c>
      <c r="P26" s="12" t="n">
        <v>12.3</v>
      </c>
      <c r="Q26" s="12" t="n">
        <v>13.2</v>
      </c>
      <c r="R26" s="12" t="n">
        <v>12.9</v>
      </c>
      <c r="S26" s="12" t="n">
        <v>13</v>
      </c>
      <c r="T26" s="12" t="n">
        <v>12.6</v>
      </c>
      <c r="U26" s="12" t="n">
        <v>12.5</v>
      </c>
      <c r="V26" s="12" t="n">
        <v>12.2</v>
      </c>
      <c r="W26" s="12" t="n">
        <v>12</v>
      </c>
      <c r="X26" s="12" t="n">
        <v>10.8</v>
      </c>
      <c r="Y26" s="12" t="n">
        <v>10</v>
      </c>
      <c r="Z26" s="13" t="n">
        <f aca="false">AVERAGE(B26:Y26)</f>
        <v>14.1875</v>
      </c>
      <c r="AA26" s="12" t="n">
        <v>18</v>
      </c>
      <c r="AB26" s="14" t="n">
        <v>0.110416666666667</v>
      </c>
      <c r="AC26" s="15" t="n">
        <v>24</v>
      </c>
      <c r="AD26" s="12" t="n">
        <v>9.7</v>
      </c>
      <c r="AE26" s="14" t="n">
        <v>0.990277777777778</v>
      </c>
    </row>
    <row r="27" customFormat="false" ht="14.1" hidden="false" customHeight="true" outlineLevel="0" collapsed="false">
      <c r="A27" s="11" t="n">
        <v>25</v>
      </c>
      <c r="B27" s="12" t="n">
        <v>9.6</v>
      </c>
      <c r="C27" s="12" t="n">
        <v>9</v>
      </c>
      <c r="D27" s="12" t="n">
        <v>8.7</v>
      </c>
      <c r="E27" s="12" t="n">
        <v>8.2</v>
      </c>
      <c r="F27" s="12" t="n">
        <v>8.9</v>
      </c>
      <c r="G27" s="12" t="n">
        <v>9.8</v>
      </c>
      <c r="H27" s="12" t="n">
        <v>9.1</v>
      </c>
      <c r="I27" s="12" t="n">
        <v>9.5</v>
      </c>
      <c r="J27" s="12" t="n">
        <v>8.6</v>
      </c>
      <c r="K27" s="12" t="n">
        <v>9.7</v>
      </c>
      <c r="L27" s="12" t="n">
        <v>9.7</v>
      </c>
      <c r="M27" s="12" t="n">
        <v>9.3</v>
      </c>
      <c r="N27" s="12" t="n">
        <v>9.6</v>
      </c>
      <c r="O27" s="12" t="n">
        <v>9.7</v>
      </c>
      <c r="P27" s="12" t="n">
        <v>9.4</v>
      </c>
      <c r="Q27" s="12" t="n">
        <v>8.2</v>
      </c>
      <c r="R27" s="12" t="n">
        <v>8.1</v>
      </c>
      <c r="S27" s="12" t="n">
        <v>8.7</v>
      </c>
      <c r="T27" s="12" t="n">
        <v>9.1</v>
      </c>
      <c r="U27" s="12" t="n">
        <v>9.8</v>
      </c>
      <c r="V27" s="12" t="n">
        <v>9.7</v>
      </c>
      <c r="W27" s="12" t="n">
        <v>10.1</v>
      </c>
      <c r="X27" s="12" t="n">
        <v>9.7</v>
      </c>
      <c r="Y27" s="12" t="n">
        <v>10.2</v>
      </c>
      <c r="Z27" s="13" t="n">
        <f aca="false">AVERAGE(B27:Y27)</f>
        <v>9.26666666666667</v>
      </c>
      <c r="AA27" s="12" t="n">
        <v>10.6</v>
      </c>
      <c r="AB27" s="14" t="n">
        <v>0.931944444444445</v>
      </c>
      <c r="AC27" s="15" t="n">
        <v>25</v>
      </c>
      <c r="AD27" s="12" t="n">
        <v>7.4</v>
      </c>
      <c r="AE27" s="14" t="n">
        <v>0.197222222222222</v>
      </c>
    </row>
    <row r="28" customFormat="false" ht="14.1" hidden="false" customHeight="true" outlineLevel="0" collapsed="false">
      <c r="A28" s="11" t="n">
        <v>26</v>
      </c>
      <c r="B28" s="12" t="n">
        <v>10.4</v>
      </c>
      <c r="C28" s="12" t="n">
        <v>10.1</v>
      </c>
      <c r="D28" s="12" t="n">
        <v>10.6</v>
      </c>
      <c r="E28" s="12" t="n">
        <v>10.7</v>
      </c>
      <c r="F28" s="12" t="n">
        <v>10.7</v>
      </c>
      <c r="G28" s="12" t="n">
        <v>11.4</v>
      </c>
      <c r="H28" s="12" t="n">
        <v>11.7</v>
      </c>
      <c r="I28" s="12" t="n">
        <v>11.5</v>
      </c>
      <c r="J28" s="12" t="n">
        <v>11.8</v>
      </c>
      <c r="K28" s="12" t="n">
        <v>12.5</v>
      </c>
      <c r="L28" s="12" t="n">
        <v>13.3</v>
      </c>
      <c r="M28" s="12" t="n">
        <v>13.3</v>
      </c>
      <c r="N28" s="12" t="n">
        <v>12.9</v>
      </c>
      <c r="O28" s="12" t="n">
        <v>13.3</v>
      </c>
      <c r="P28" s="12" t="n">
        <v>13</v>
      </c>
      <c r="Q28" s="12" t="n">
        <v>12.9</v>
      </c>
      <c r="R28" s="12" t="n">
        <v>13.1</v>
      </c>
      <c r="S28" s="12" t="n">
        <v>12</v>
      </c>
      <c r="T28" s="12" t="n">
        <v>11.9</v>
      </c>
      <c r="U28" s="12" t="n">
        <v>11.9</v>
      </c>
      <c r="V28" s="12" t="n">
        <v>11.5</v>
      </c>
      <c r="W28" s="12" t="n">
        <v>11.7</v>
      </c>
      <c r="X28" s="12" t="n">
        <v>11.3</v>
      </c>
      <c r="Y28" s="12" t="n">
        <v>11.5</v>
      </c>
      <c r="Z28" s="13" t="n">
        <f aca="false">AVERAGE(B28:Y28)</f>
        <v>11.875</v>
      </c>
      <c r="AA28" s="12" t="n">
        <v>14.6</v>
      </c>
      <c r="AB28" s="14" t="n">
        <v>0.48125</v>
      </c>
      <c r="AC28" s="15" t="n">
        <v>26</v>
      </c>
      <c r="AD28" s="12" t="n">
        <v>9.9</v>
      </c>
      <c r="AE28" s="14" t="n">
        <v>0.075</v>
      </c>
    </row>
    <row r="29" customFormat="false" ht="14.1" hidden="false" customHeight="true" outlineLevel="0" collapsed="false">
      <c r="A29" s="11" t="n">
        <v>27</v>
      </c>
      <c r="B29" s="12" t="n">
        <v>11.7</v>
      </c>
      <c r="C29" s="12" t="n">
        <v>11.5</v>
      </c>
      <c r="D29" s="12" t="n">
        <v>11.8</v>
      </c>
      <c r="E29" s="12" t="n">
        <v>11.9</v>
      </c>
      <c r="F29" s="12" t="n">
        <v>12.6</v>
      </c>
      <c r="G29" s="12" t="n">
        <v>12.5</v>
      </c>
      <c r="H29" s="12" t="n">
        <v>13.3</v>
      </c>
      <c r="I29" s="12" t="n">
        <v>12.9</v>
      </c>
      <c r="J29" s="12" t="n">
        <v>12.8</v>
      </c>
      <c r="K29" s="12" t="n">
        <v>13.7</v>
      </c>
      <c r="L29" s="12" t="n">
        <v>15</v>
      </c>
      <c r="M29" s="12" t="n">
        <v>15</v>
      </c>
      <c r="N29" s="12" t="n">
        <v>14.4</v>
      </c>
      <c r="O29" s="12" t="n">
        <v>13.9</v>
      </c>
      <c r="P29" s="12" t="n">
        <v>14.1</v>
      </c>
      <c r="Q29" s="12" t="n">
        <v>14</v>
      </c>
      <c r="R29" s="12" t="n">
        <v>14.1</v>
      </c>
      <c r="S29" s="12" t="n">
        <v>14.5</v>
      </c>
      <c r="T29" s="12" t="n">
        <v>14.9</v>
      </c>
      <c r="U29" s="12" t="n">
        <v>15.4</v>
      </c>
      <c r="V29" s="12" t="n">
        <v>15.6</v>
      </c>
      <c r="W29" s="12" t="n">
        <v>16.1</v>
      </c>
      <c r="X29" s="12" t="n">
        <v>15.5</v>
      </c>
      <c r="Y29" s="12" t="n">
        <v>15.9</v>
      </c>
      <c r="Z29" s="13" t="n">
        <f aca="false">AVERAGE(B29:Y29)</f>
        <v>13.8791666666667</v>
      </c>
      <c r="AA29" s="12" t="n">
        <v>16.5</v>
      </c>
      <c r="AB29" s="14" t="n">
        <v>0.945833333333333</v>
      </c>
      <c r="AC29" s="15" t="n">
        <v>27</v>
      </c>
      <c r="AD29" s="12" t="n">
        <v>11</v>
      </c>
      <c r="AE29" s="14" t="n">
        <v>0.025</v>
      </c>
    </row>
    <row r="30" customFormat="false" ht="14.1" hidden="false" customHeight="true" outlineLevel="0" collapsed="false">
      <c r="A30" s="11" t="n">
        <v>28</v>
      </c>
      <c r="B30" s="12" t="n">
        <v>15.8</v>
      </c>
      <c r="C30" s="12" t="n">
        <v>16.4</v>
      </c>
      <c r="D30" s="12" t="n">
        <v>16.5</v>
      </c>
      <c r="E30" s="12" t="n">
        <v>16.7</v>
      </c>
      <c r="F30" s="12" t="n">
        <v>16.9</v>
      </c>
      <c r="G30" s="12" t="n">
        <v>16.7</v>
      </c>
      <c r="H30" s="12" t="n">
        <v>17.1</v>
      </c>
      <c r="I30" s="12" t="n">
        <v>17</v>
      </c>
      <c r="J30" s="12" t="n">
        <v>17.1</v>
      </c>
      <c r="K30" s="12" t="n">
        <v>17.7</v>
      </c>
      <c r="L30" s="12" t="n">
        <v>18.3</v>
      </c>
      <c r="M30" s="12" t="n">
        <v>18.2</v>
      </c>
      <c r="N30" s="12" t="n">
        <v>18.4</v>
      </c>
      <c r="O30" s="12" t="n">
        <v>19.6</v>
      </c>
      <c r="P30" s="12" t="n">
        <v>20.7</v>
      </c>
      <c r="Q30" s="12" t="n">
        <v>20.4</v>
      </c>
      <c r="R30" s="12" t="n">
        <v>19.8</v>
      </c>
      <c r="S30" s="12" t="n">
        <v>19.1</v>
      </c>
      <c r="T30" s="12" t="n">
        <v>18.5</v>
      </c>
      <c r="U30" s="12" t="n">
        <v>18.2</v>
      </c>
      <c r="V30" s="12" t="n">
        <v>17.1</v>
      </c>
      <c r="W30" s="12" t="n">
        <v>16.5</v>
      </c>
      <c r="X30" s="12" t="n">
        <v>17</v>
      </c>
      <c r="Y30" s="12" t="n">
        <v>16.7</v>
      </c>
      <c r="Z30" s="13" t="n">
        <f aca="false">AVERAGE(B30:Y30)</f>
        <v>17.7666666666667</v>
      </c>
      <c r="AA30" s="12" t="n">
        <v>21</v>
      </c>
      <c r="AB30" s="14" t="n">
        <v>0.619444444444445</v>
      </c>
      <c r="AC30" s="15" t="n">
        <v>28</v>
      </c>
      <c r="AD30" s="12" t="n">
        <v>15.6</v>
      </c>
      <c r="AE30" s="14" t="n">
        <v>0.0284722222222222</v>
      </c>
    </row>
    <row r="31" customFormat="false" ht="14.1" hidden="false" customHeight="true" outlineLevel="0" collapsed="false">
      <c r="A31" s="11" t="n">
        <v>29</v>
      </c>
      <c r="B31" s="12" t="n">
        <v>16.6</v>
      </c>
      <c r="C31" s="12" t="n">
        <v>15.7</v>
      </c>
      <c r="D31" s="12" t="n">
        <v>15.6</v>
      </c>
      <c r="E31" s="12" t="n">
        <v>15.4</v>
      </c>
      <c r="F31" s="12" t="n">
        <v>15.1</v>
      </c>
      <c r="G31" s="12" t="n">
        <v>15.2</v>
      </c>
      <c r="H31" s="12" t="n">
        <v>15</v>
      </c>
      <c r="I31" s="12" t="n">
        <v>14.2</v>
      </c>
      <c r="J31" s="12" t="n">
        <v>15.4</v>
      </c>
      <c r="K31" s="12" t="n">
        <v>15.5</v>
      </c>
      <c r="L31" s="12" t="n">
        <v>16.6</v>
      </c>
      <c r="M31" s="12" t="n">
        <v>15.1</v>
      </c>
      <c r="N31" s="12" t="n">
        <v>16</v>
      </c>
      <c r="O31" s="12" t="n">
        <v>15.8</v>
      </c>
      <c r="P31" s="12" t="n">
        <v>16</v>
      </c>
      <c r="Q31" s="12" t="n">
        <v>16.1</v>
      </c>
      <c r="R31" s="12" t="n">
        <v>16.2</v>
      </c>
      <c r="S31" s="12" t="n">
        <v>17</v>
      </c>
      <c r="T31" s="12" t="n">
        <v>16.4</v>
      </c>
      <c r="U31" s="12" t="n">
        <v>16.6</v>
      </c>
      <c r="V31" s="12" t="n">
        <v>16.9</v>
      </c>
      <c r="W31" s="12" t="n">
        <v>16.9</v>
      </c>
      <c r="X31" s="12" t="n">
        <v>17.1</v>
      </c>
      <c r="Y31" s="12" t="n">
        <v>17.3</v>
      </c>
      <c r="Z31" s="13" t="n">
        <f aca="false">AVERAGE(B31:Y31)</f>
        <v>15.9875</v>
      </c>
      <c r="AA31" s="12" t="n">
        <v>17.4</v>
      </c>
      <c r="AB31" s="14" t="n">
        <v>0.975</v>
      </c>
      <c r="AC31" s="15" t="n">
        <v>29</v>
      </c>
      <c r="AD31" s="12" t="n">
        <v>13.9</v>
      </c>
      <c r="AE31" s="14" t="n">
        <v>0.336805555555556</v>
      </c>
    </row>
    <row r="32" customFormat="false" ht="14.1" hidden="false" customHeight="true" outlineLevel="0" collapsed="false">
      <c r="A32" s="11" t="n">
        <v>30</v>
      </c>
      <c r="B32" s="12" t="n">
        <v>16.9</v>
      </c>
      <c r="C32" s="12" t="n">
        <v>16.3</v>
      </c>
      <c r="D32" s="12" t="n">
        <v>15.6</v>
      </c>
      <c r="E32" s="12" t="n">
        <v>15.8</v>
      </c>
      <c r="F32" s="12" t="n">
        <v>14.2</v>
      </c>
      <c r="G32" s="12" t="n">
        <v>14.2</v>
      </c>
      <c r="H32" s="12" t="n">
        <v>13</v>
      </c>
      <c r="I32" s="12" t="n">
        <v>13.8</v>
      </c>
      <c r="J32" s="12" t="n">
        <v>14.6</v>
      </c>
      <c r="K32" s="12" t="s">
        <v>15</v>
      </c>
      <c r="L32" s="12" t="n">
        <v>14.8</v>
      </c>
      <c r="M32" s="12" t="n">
        <v>13.6</v>
      </c>
      <c r="N32" s="12" t="n">
        <v>13.7</v>
      </c>
      <c r="O32" s="12" t="n">
        <v>13.6</v>
      </c>
      <c r="P32" s="12" t="n">
        <v>12.5</v>
      </c>
      <c r="Q32" s="12" t="n">
        <v>11.4</v>
      </c>
      <c r="R32" s="12" t="n">
        <v>11.6</v>
      </c>
      <c r="S32" s="12" t="n">
        <v>11.5</v>
      </c>
      <c r="T32" s="12" t="n">
        <v>13.6</v>
      </c>
      <c r="U32" s="12" t="n">
        <v>14.7</v>
      </c>
      <c r="V32" s="12" t="n">
        <v>15.4</v>
      </c>
      <c r="W32" s="12" t="n">
        <v>15.4</v>
      </c>
      <c r="X32" s="12" t="n">
        <v>15.4</v>
      </c>
      <c r="Y32" s="12" t="n">
        <v>14.3</v>
      </c>
      <c r="Z32" s="13" t="n">
        <f aca="false">AVERAGE(B32:Y32)</f>
        <v>14.1695652173913</v>
      </c>
      <c r="AA32" s="12" t="n">
        <v>17.4</v>
      </c>
      <c r="AB32" s="14" t="n">
        <v>0.0138888888888889</v>
      </c>
      <c r="AC32" s="15" t="n">
        <v>30</v>
      </c>
      <c r="AD32" s="12" t="n">
        <v>10.9</v>
      </c>
      <c r="AE32" s="14" t="n">
        <v>0.736111111111111</v>
      </c>
    </row>
    <row r="33" customFormat="false" ht="14.1" hidden="false" customHeight="true" outlineLevel="0" collapsed="false">
      <c r="A33" s="11" t="n">
        <v>31</v>
      </c>
      <c r="B33" s="12" t="n">
        <v>14.1</v>
      </c>
      <c r="C33" s="12" t="n">
        <v>13.4</v>
      </c>
      <c r="D33" s="12" t="n">
        <v>13.1</v>
      </c>
      <c r="E33" s="12" t="n">
        <v>12.7</v>
      </c>
      <c r="F33" s="12" t="n">
        <v>13.2</v>
      </c>
      <c r="G33" s="12" t="n">
        <v>14.3</v>
      </c>
      <c r="H33" s="12" t="n">
        <v>14.1</v>
      </c>
      <c r="I33" s="12" t="n">
        <v>13.6</v>
      </c>
      <c r="J33" s="12" t="n">
        <v>14.3</v>
      </c>
      <c r="K33" s="12" t="n">
        <v>14.9</v>
      </c>
      <c r="L33" s="12" t="n">
        <v>14.3</v>
      </c>
      <c r="M33" s="12" t="n">
        <v>14</v>
      </c>
      <c r="N33" s="12" t="n">
        <v>13.4</v>
      </c>
      <c r="O33" s="12" t="n">
        <v>14.6</v>
      </c>
      <c r="P33" s="12" t="n">
        <v>13.3</v>
      </c>
      <c r="Q33" s="12" t="n">
        <v>13.4</v>
      </c>
      <c r="R33" s="12" t="n">
        <v>15.9</v>
      </c>
      <c r="S33" s="12" t="n">
        <v>16.8</v>
      </c>
      <c r="T33" s="12" t="n">
        <v>16.4</v>
      </c>
      <c r="U33" s="12" t="n">
        <v>15.9</v>
      </c>
      <c r="V33" s="12" t="n">
        <v>15.4</v>
      </c>
      <c r="W33" s="12" t="n">
        <v>14.3</v>
      </c>
      <c r="X33" s="12" t="n">
        <v>14.2</v>
      </c>
      <c r="Y33" s="12" t="n">
        <v>14.2</v>
      </c>
      <c r="Z33" s="13" t="n">
        <f aca="false">AVERAGE(B33:Y33)</f>
        <v>14.325</v>
      </c>
      <c r="AA33" s="12" t="n">
        <v>17.3</v>
      </c>
      <c r="AB33" s="14" t="n">
        <v>0.754166666666667</v>
      </c>
      <c r="AC33" s="15" t="n">
        <v>31</v>
      </c>
      <c r="AD33" s="12" t="n">
        <v>12.3</v>
      </c>
      <c r="AE33" s="14" t="n">
        <v>0.35625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12.2709677419355</v>
      </c>
      <c r="C34" s="23" t="n">
        <f aca="false">AVERAGE(C3:C33)</f>
        <v>12.1032258064516</v>
      </c>
      <c r="D34" s="23" t="n">
        <f aca="false">AVERAGE(D3:D33)</f>
        <v>12.0548387096774</v>
      </c>
      <c r="E34" s="23" t="n">
        <f aca="false">AVERAGE(E3:E33)</f>
        <v>12.0161290322581</v>
      </c>
      <c r="F34" s="23" t="n">
        <f aca="false">AVERAGE(F3:F33)</f>
        <v>12.0741935483871</v>
      </c>
      <c r="G34" s="23" t="n">
        <f aca="false">AVERAGE(G3:G33)</f>
        <v>12.4838709677419</v>
      </c>
      <c r="H34" s="23" t="n">
        <f aca="false">AVERAGE(H3:H33)</f>
        <v>12.641935483871</v>
      </c>
      <c r="I34" s="23" t="n">
        <f aca="false">AVERAGE(I3:I33)</f>
        <v>12.5870967741935</v>
      </c>
      <c r="J34" s="23" t="n">
        <f aca="false">AVERAGE(J3:J33)</f>
        <v>12.8548387096774</v>
      </c>
      <c r="K34" s="23" t="n">
        <f aca="false">AVERAGE(K3:K33)</f>
        <v>12.8433333333333</v>
      </c>
      <c r="L34" s="23" t="n">
        <f aca="false">AVERAGE(L3:L33)</f>
        <v>13.1806451612903</v>
      </c>
      <c r="M34" s="23" t="n">
        <f aca="false">AVERAGE(M3:M33)</f>
        <v>13.058064516129</v>
      </c>
      <c r="N34" s="23" t="n">
        <f aca="false">AVERAGE(N3:N33)</f>
        <v>13.3</v>
      </c>
      <c r="O34" s="23" t="n">
        <f aca="false">AVERAGE(O3:O33)</f>
        <v>13.341935483871</v>
      </c>
      <c r="P34" s="23" t="n">
        <f aca="false">AVERAGE(P3:P33)</f>
        <v>13.0967741935484</v>
      </c>
      <c r="Q34" s="23" t="n">
        <f aca="false">AVERAGE(Q3:Q33)</f>
        <v>12.4709677419355</v>
      </c>
      <c r="R34" s="23" t="n">
        <f aca="false">AVERAGE(R3:R33)</f>
        <v>12.5193548387097</v>
      </c>
      <c r="S34" s="23" t="n">
        <f aca="false">AVERAGE(S3:S33)</f>
        <v>12.7387096774194</v>
      </c>
      <c r="T34" s="23" t="n">
        <f aca="false">AVERAGE(T3:T33)</f>
        <v>12.7645161290323</v>
      </c>
      <c r="U34" s="23" t="n">
        <f aca="false">AVERAGE(U3:U33)</f>
        <v>12.6645161290323</v>
      </c>
      <c r="V34" s="23" t="n">
        <f aca="false">AVERAGE(V3:V33)</f>
        <v>12.4677419354839</v>
      </c>
      <c r="W34" s="23" t="n">
        <f aca="false">AVERAGE(W3:W33)</f>
        <v>12.4387096774194</v>
      </c>
      <c r="X34" s="23" t="n">
        <f aca="false">AVERAGE(X3:X33)</f>
        <v>12.3774193548387</v>
      </c>
      <c r="Y34" s="23" t="n">
        <f aca="false">AVERAGE(Y3:Y33)</f>
        <v>12.3548387096774</v>
      </c>
      <c r="Z34" s="23" t="n">
        <f aca="false">AVERAGE(B3:Y33)</f>
        <v>12.6123822341857</v>
      </c>
      <c r="AA34" s="24" t="n">
        <f aca="false">AVERAGE(最高)</f>
        <v>15.4677419354839</v>
      </c>
      <c r="AB34" s="25"/>
      <c r="AC34" s="26"/>
      <c r="AD34" s="24" t="n">
        <f aca="false">AVERAGE(最低)</f>
        <v>9.56774193548387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1</v>
      </c>
      <c r="C38" s="34" t="n">
        <v>20</v>
      </c>
      <c r="D38" s="35" t="n">
        <v>0.577083333333333</v>
      </c>
      <c r="F38" s="33"/>
      <c r="G38" s="18" t="n">
        <f aca="false">MIN(最低)</f>
        <v>0.4</v>
      </c>
      <c r="H38" s="34" t="n">
        <v>12</v>
      </c>
      <c r="I38" s="35" t="n">
        <v>0.39444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6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3.5</v>
      </c>
      <c r="C3" s="12" t="n">
        <v>13.9</v>
      </c>
      <c r="D3" s="12" t="n">
        <v>14</v>
      </c>
      <c r="E3" s="12" t="n">
        <v>14.2</v>
      </c>
      <c r="F3" s="12" t="n">
        <v>14.1</v>
      </c>
      <c r="G3" s="12" t="n">
        <v>15.2</v>
      </c>
      <c r="H3" s="12" t="n">
        <v>15.1</v>
      </c>
      <c r="I3" s="12" t="n">
        <v>14</v>
      </c>
      <c r="J3" s="12" t="n">
        <v>14.4</v>
      </c>
      <c r="K3" s="12" t="n">
        <v>14.3</v>
      </c>
      <c r="L3" s="12" t="n">
        <v>14.3</v>
      </c>
      <c r="M3" s="12" t="n">
        <v>13.8</v>
      </c>
      <c r="N3" s="12" t="n">
        <v>15.8</v>
      </c>
      <c r="O3" s="12" t="n">
        <v>15.7</v>
      </c>
      <c r="P3" s="12" t="n">
        <v>15</v>
      </c>
      <c r="Q3" s="12" t="n">
        <v>13.7</v>
      </c>
      <c r="R3" s="12" t="n">
        <v>15.6</v>
      </c>
      <c r="S3" s="12" t="n">
        <v>14.9</v>
      </c>
      <c r="T3" s="12" t="n">
        <v>14.3</v>
      </c>
      <c r="U3" s="12" t="n">
        <v>14.6</v>
      </c>
      <c r="V3" s="12" t="n">
        <v>14.8</v>
      </c>
      <c r="W3" s="12" t="n">
        <v>13.9</v>
      </c>
      <c r="X3" s="12" t="n">
        <v>13.2</v>
      </c>
      <c r="Y3" s="12" t="n">
        <v>13.4</v>
      </c>
      <c r="Z3" s="13" t="n">
        <f aca="false">AVERAGE(B3:Y3)</f>
        <v>14.4041666666667</v>
      </c>
      <c r="AA3" s="12" t="n">
        <v>16.7</v>
      </c>
      <c r="AB3" s="14" t="n">
        <v>0.555555555555556</v>
      </c>
      <c r="AC3" s="15" t="n">
        <v>1</v>
      </c>
      <c r="AD3" s="12" t="n">
        <v>12.5</v>
      </c>
      <c r="AE3" s="14" t="n">
        <v>0.511805555555556</v>
      </c>
    </row>
    <row r="4" customFormat="false" ht="14.1" hidden="false" customHeight="true" outlineLevel="0" collapsed="false">
      <c r="A4" s="11" t="n">
        <v>2</v>
      </c>
      <c r="B4" s="12" t="n">
        <v>13.1</v>
      </c>
      <c r="C4" s="12" t="n">
        <v>12.3</v>
      </c>
      <c r="D4" s="12" t="n">
        <v>12.4</v>
      </c>
      <c r="E4" s="12" t="n">
        <v>13</v>
      </c>
      <c r="F4" s="12" t="n">
        <v>13.2</v>
      </c>
      <c r="G4" s="12" t="n">
        <v>14.5</v>
      </c>
      <c r="H4" s="12" t="n">
        <v>13.9</v>
      </c>
      <c r="I4" s="12" t="n">
        <v>14</v>
      </c>
      <c r="J4" s="12" t="n">
        <v>14.5</v>
      </c>
      <c r="K4" s="12" t="n">
        <v>14.9</v>
      </c>
      <c r="L4" s="12" t="n">
        <v>15.3</v>
      </c>
      <c r="M4" s="12" t="n">
        <v>15.3</v>
      </c>
      <c r="N4" s="12" t="n">
        <v>15.4</v>
      </c>
      <c r="O4" s="12" t="n">
        <v>14.8</v>
      </c>
      <c r="P4" s="12" t="n">
        <v>15.4</v>
      </c>
      <c r="Q4" s="12" t="n">
        <v>14.7</v>
      </c>
      <c r="R4" s="12" t="n">
        <v>16.1</v>
      </c>
      <c r="S4" s="16" t="n">
        <v>16.3</v>
      </c>
      <c r="T4" s="12" t="n">
        <v>16.6</v>
      </c>
      <c r="U4" s="12" t="n">
        <v>17.1</v>
      </c>
      <c r="V4" s="12" t="n">
        <v>17</v>
      </c>
      <c r="W4" s="12" t="n">
        <v>16.5</v>
      </c>
      <c r="X4" s="12" t="n">
        <v>16.3</v>
      </c>
      <c r="Y4" s="12" t="n">
        <v>15.5</v>
      </c>
      <c r="Z4" s="13" t="n">
        <f aca="false">AVERAGE(B4:Y4)</f>
        <v>14.9208333333333</v>
      </c>
      <c r="AA4" s="12" t="n">
        <v>17.3</v>
      </c>
      <c r="AB4" s="14" t="n">
        <v>0.939583333333333</v>
      </c>
      <c r="AC4" s="15" t="n">
        <v>2</v>
      </c>
      <c r="AD4" s="12" t="n">
        <v>11.8</v>
      </c>
      <c r="AE4" s="14" t="n">
        <v>0.102777777777778</v>
      </c>
    </row>
    <row r="5" customFormat="false" ht="14.1" hidden="false" customHeight="true" outlineLevel="0" collapsed="false">
      <c r="A5" s="11" t="n">
        <v>3</v>
      </c>
      <c r="B5" s="12" t="n">
        <v>14.3</v>
      </c>
      <c r="C5" s="12" t="n">
        <v>13.3</v>
      </c>
      <c r="D5" s="12" t="n">
        <v>12.6</v>
      </c>
      <c r="E5" s="12" t="n">
        <v>12.4</v>
      </c>
      <c r="F5" s="12" t="n">
        <v>12.6</v>
      </c>
      <c r="G5" s="12" t="n">
        <v>12.5</v>
      </c>
      <c r="H5" s="12" t="n">
        <v>12.6</v>
      </c>
      <c r="I5" s="12" t="n">
        <v>12.4</v>
      </c>
      <c r="J5" s="12" t="n">
        <v>12.4</v>
      </c>
      <c r="K5" s="12" t="n">
        <v>12.5</v>
      </c>
      <c r="L5" s="12" t="n">
        <v>11.4</v>
      </c>
      <c r="M5" s="12" t="n">
        <v>11.8</v>
      </c>
      <c r="N5" s="12" t="n">
        <v>12.4</v>
      </c>
      <c r="O5" s="12" t="n">
        <v>12.6</v>
      </c>
      <c r="P5" s="12" t="n">
        <v>12.2</v>
      </c>
      <c r="Q5" s="12" t="n">
        <v>12.5</v>
      </c>
      <c r="R5" s="12" t="n">
        <v>12.4</v>
      </c>
      <c r="S5" s="12" t="n">
        <v>11.8</v>
      </c>
      <c r="T5" s="12" t="n">
        <v>11.9</v>
      </c>
      <c r="U5" s="12" t="n">
        <v>12.5</v>
      </c>
      <c r="V5" s="12" t="n">
        <v>12.9</v>
      </c>
      <c r="W5" s="12" t="n">
        <v>12.4</v>
      </c>
      <c r="X5" s="12" t="n">
        <v>12.6</v>
      </c>
      <c r="Y5" s="12" t="n">
        <v>12.7</v>
      </c>
      <c r="Z5" s="13" t="n">
        <f aca="false">AVERAGE(B5:Y5)</f>
        <v>12.4875</v>
      </c>
      <c r="AA5" s="12" t="n">
        <v>15.9</v>
      </c>
      <c r="AB5" s="14" t="n">
        <v>0.0118055555555556</v>
      </c>
      <c r="AC5" s="15" t="n">
        <v>3</v>
      </c>
      <c r="AD5" s="12" t="n">
        <v>11.2</v>
      </c>
      <c r="AE5" s="14" t="n">
        <v>0.460416666666667</v>
      </c>
    </row>
    <row r="6" customFormat="false" ht="14.1" hidden="false" customHeight="true" outlineLevel="0" collapsed="false">
      <c r="A6" s="11" t="n">
        <v>4</v>
      </c>
      <c r="B6" s="12" t="n">
        <v>12</v>
      </c>
      <c r="C6" s="12" t="n">
        <v>12.3</v>
      </c>
      <c r="D6" s="12" t="n">
        <v>12.1</v>
      </c>
      <c r="E6" s="12" t="n">
        <v>11.9</v>
      </c>
      <c r="F6" s="12" t="n">
        <v>11.4</v>
      </c>
      <c r="G6" s="12" t="n">
        <v>11.2</v>
      </c>
      <c r="H6" s="12" t="n">
        <v>11.5</v>
      </c>
      <c r="I6" s="12" t="n">
        <v>10.9</v>
      </c>
      <c r="J6" s="12" t="n">
        <v>11</v>
      </c>
      <c r="K6" s="12" t="n">
        <v>10.4</v>
      </c>
      <c r="L6" s="12" t="n">
        <v>10.8</v>
      </c>
      <c r="M6" s="12" t="n">
        <v>10.9</v>
      </c>
      <c r="N6" s="12" t="n">
        <v>11</v>
      </c>
      <c r="O6" s="12" t="n">
        <v>10.9</v>
      </c>
      <c r="P6" s="12" t="n">
        <v>10.7</v>
      </c>
      <c r="Q6" s="12" t="n">
        <v>10</v>
      </c>
      <c r="R6" s="12" t="n">
        <v>10.3</v>
      </c>
      <c r="S6" s="12" t="n">
        <v>10.9</v>
      </c>
      <c r="T6" s="12" t="n">
        <v>10</v>
      </c>
      <c r="U6" s="12" t="n">
        <v>10</v>
      </c>
      <c r="V6" s="12" t="n">
        <v>9.8</v>
      </c>
      <c r="W6" s="12" t="n">
        <v>10</v>
      </c>
      <c r="X6" s="12" t="n">
        <v>9.4</v>
      </c>
      <c r="Y6" s="12" t="n">
        <v>9.7</v>
      </c>
      <c r="Z6" s="13" t="n">
        <f aca="false">AVERAGE(B6:Y6)</f>
        <v>10.7958333333333</v>
      </c>
      <c r="AA6" s="12" t="n">
        <v>12.8</v>
      </c>
      <c r="AB6" s="14" t="n">
        <v>0.0152777777777778</v>
      </c>
      <c r="AC6" s="15" t="n">
        <v>4</v>
      </c>
      <c r="AD6" s="12" t="n">
        <v>9.3</v>
      </c>
      <c r="AE6" s="14" t="n">
        <v>0.997916666666667</v>
      </c>
    </row>
    <row r="7" customFormat="false" ht="14.1" hidden="false" customHeight="true" outlineLevel="0" collapsed="false">
      <c r="A7" s="11" t="n">
        <v>5</v>
      </c>
      <c r="B7" s="12" t="n">
        <v>10.2</v>
      </c>
      <c r="C7" s="12" t="n">
        <v>10</v>
      </c>
      <c r="D7" s="12" t="n">
        <v>10.3</v>
      </c>
      <c r="E7" s="12" t="n">
        <v>11.1</v>
      </c>
      <c r="F7" s="12" t="n">
        <v>12</v>
      </c>
      <c r="G7" s="12" t="n">
        <v>13.2</v>
      </c>
      <c r="H7" s="12" t="n">
        <v>13.5</v>
      </c>
      <c r="I7" s="12" t="n">
        <v>13.5</v>
      </c>
      <c r="J7" s="12" t="n">
        <v>13.7</v>
      </c>
      <c r="K7" s="12" t="n">
        <v>13.2</v>
      </c>
      <c r="L7" s="12" t="n">
        <v>13.5</v>
      </c>
      <c r="M7" s="12" t="n">
        <v>12.8</v>
      </c>
      <c r="N7" s="12" t="n">
        <v>13.4</v>
      </c>
      <c r="O7" s="12" t="n">
        <v>13.6</v>
      </c>
      <c r="P7" s="12" t="n">
        <v>14</v>
      </c>
      <c r="Q7" s="12" t="n">
        <v>13.6</v>
      </c>
      <c r="R7" s="12" t="n">
        <v>14.2</v>
      </c>
      <c r="S7" s="12" t="n">
        <v>14.1</v>
      </c>
      <c r="T7" s="12" t="n">
        <v>12.9</v>
      </c>
      <c r="U7" s="12" t="n">
        <v>13.2</v>
      </c>
      <c r="V7" s="12" t="n">
        <v>13.1</v>
      </c>
      <c r="W7" s="12" t="n">
        <v>12.4</v>
      </c>
      <c r="X7" s="12" t="n">
        <v>12.3</v>
      </c>
      <c r="Y7" s="12" t="n">
        <v>12.3</v>
      </c>
      <c r="Z7" s="13" t="n">
        <f aca="false">AVERAGE(B7:Y7)</f>
        <v>12.7541666666667</v>
      </c>
      <c r="AA7" s="12" t="n">
        <v>14.9</v>
      </c>
      <c r="AB7" s="14" t="n">
        <v>0.317361111111111</v>
      </c>
      <c r="AC7" s="15" t="n">
        <v>5</v>
      </c>
      <c r="AD7" s="12" t="n">
        <v>9.4</v>
      </c>
      <c r="AE7" s="14" t="n">
        <v>0.00277777777777778</v>
      </c>
    </row>
    <row r="8" customFormat="false" ht="14.1" hidden="false" customHeight="true" outlineLevel="0" collapsed="false">
      <c r="A8" s="11" t="n">
        <v>6</v>
      </c>
      <c r="B8" s="12" t="n">
        <v>12.3</v>
      </c>
      <c r="C8" s="12" t="n">
        <v>13.1</v>
      </c>
      <c r="D8" s="12" t="n">
        <v>12.8</v>
      </c>
      <c r="E8" s="12" t="n">
        <v>12.6</v>
      </c>
      <c r="F8" s="12" t="n">
        <v>12.2</v>
      </c>
      <c r="G8" s="12" t="n">
        <v>12.4</v>
      </c>
      <c r="H8" s="12" t="n">
        <v>12.9</v>
      </c>
      <c r="I8" s="12" t="n">
        <v>13.4</v>
      </c>
      <c r="J8" s="12" t="n">
        <v>14.4</v>
      </c>
      <c r="K8" s="12" t="n">
        <v>13.6</v>
      </c>
      <c r="L8" s="12" t="n">
        <v>14.6</v>
      </c>
      <c r="M8" s="12" t="n">
        <v>13.7</v>
      </c>
      <c r="N8" s="12" t="n">
        <v>14.1</v>
      </c>
      <c r="O8" s="12" t="n">
        <v>14.4</v>
      </c>
      <c r="P8" s="12" t="n">
        <v>16.2</v>
      </c>
      <c r="Q8" s="12" t="n">
        <v>15.5</v>
      </c>
      <c r="R8" s="12" t="n">
        <v>15.7</v>
      </c>
      <c r="S8" s="12" t="n">
        <v>15.6</v>
      </c>
      <c r="T8" s="12" t="n">
        <v>15.7</v>
      </c>
      <c r="U8" s="12" t="n">
        <v>15.9</v>
      </c>
      <c r="V8" s="12" t="n">
        <v>15.8</v>
      </c>
      <c r="W8" s="12" t="n">
        <v>15.4</v>
      </c>
      <c r="X8" s="12" t="n">
        <v>15.7</v>
      </c>
      <c r="Y8" s="12" t="n">
        <v>15.9</v>
      </c>
      <c r="Z8" s="13" t="n">
        <f aca="false">AVERAGE(B8:Y8)</f>
        <v>14.3291666666667</v>
      </c>
      <c r="AA8" s="12" t="n">
        <v>16.5</v>
      </c>
      <c r="AB8" s="14" t="n">
        <v>0.619444444444445</v>
      </c>
      <c r="AC8" s="15" t="n">
        <v>6</v>
      </c>
      <c r="AD8" s="12" t="n">
        <v>11.8</v>
      </c>
      <c r="AE8" s="14" t="n">
        <v>0.252083333333333</v>
      </c>
    </row>
    <row r="9" customFormat="false" ht="14.1" hidden="false" customHeight="true" outlineLevel="0" collapsed="false">
      <c r="A9" s="11" t="n">
        <v>7</v>
      </c>
      <c r="B9" s="12" t="n">
        <v>16.6</v>
      </c>
      <c r="C9" s="12" t="n">
        <v>16.7</v>
      </c>
      <c r="D9" s="12" t="n">
        <v>16.3</v>
      </c>
      <c r="E9" s="12" t="n">
        <v>16.4</v>
      </c>
      <c r="F9" s="12" t="n">
        <v>16.6</v>
      </c>
      <c r="G9" s="12" t="n">
        <v>16.9</v>
      </c>
      <c r="H9" s="12" t="n">
        <v>15.9</v>
      </c>
      <c r="I9" s="12" t="n">
        <v>15.7</v>
      </c>
      <c r="J9" s="12" t="n">
        <v>15.5</v>
      </c>
      <c r="K9" s="12" t="n">
        <v>15.3</v>
      </c>
      <c r="L9" s="12" t="n">
        <v>15.4</v>
      </c>
      <c r="M9" s="12" t="n">
        <v>15.2</v>
      </c>
      <c r="N9" s="12" t="n">
        <v>14.9</v>
      </c>
      <c r="O9" s="12" t="n">
        <v>16</v>
      </c>
      <c r="P9" s="12" t="n">
        <v>14.5</v>
      </c>
      <c r="Q9" s="12" t="n">
        <v>14.6</v>
      </c>
      <c r="R9" s="12" t="n">
        <v>14.9</v>
      </c>
      <c r="S9" s="12" t="n">
        <v>14.4</v>
      </c>
      <c r="T9" s="12" t="n">
        <v>14.1</v>
      </c>
      <c r="U9" s="12" t="n">
        <v>14.1</v>
      </c>
      <c r="V9" s="12" t="n">
        <v>13.7</v>
      </c>
      <c r="W9" s="12" t="n">
        <v>13.3</v>
      </c>
      <c r="X9" s="12" t="n">
        <v>13.3</v>
      </c>
      <c r="Y9" s="12" t="n">
        <v>13.4</v>
      </c>
      <c r="Z9" s="13" t="n">
        <f aca="false">AVERAGE(B9:Y9)</f>
        <v>15.1541666666667</v>
      </c>
      <c r="AA9" s="12" t="n">
        <v>17.6</v>
      </c>
      <c r="AB9" s="14" t="n">
        <v>0.259027777777778</v>
      </c>
      <c r="AC9" s="15" t="n">
        <v>7</v>
      </c>
      <c r="AD9" s="12" t="n">
        <v>12.6</v>
      </c>
      <c r="AE9" s="14" t="n">
        <v>0.975694444444445</v>
      </c>
    </row>
    <row r="10" customFormat="false" ht="14.1" hidden="false" customHeight="true" outlineLevel="0" collapsed="false">
      <c r="A10" s="11" t="n">
        <v>8</v>
      </c>
      <c r="B10" s="12" t="n">
        <v>13.1</v>
      </c>
      <c r="C10" s="12" t="n">
        <v>13.6</v>
      </c>
      <c r="D10" s="12" t="n">
        <v>13</v>
      </c>
      <c r="E10" s="12" t="n">
        <v>13.6</v>
      </c>
      <c r="F10" s="12" t="n">
        <v>13.8</v>
      </c>
      <c r="G10" s="12" t="n">
        <v>13.8</v>
      </c>
      <c r="H10" s="12" t="n">
        <v>14.1</v>
      </c>
      <c r="I10" s="12" t="n">
        <v>14.1</v>
      </c>
      <c r="J10" s="12" t="n">
        <v>14</v>
      </c>
      <c r="K10" s="12" t="n">
        <v>14.1</v>
      </c>
      <c r="L10" s="12" t="n">
        <v>13.5</v>
      </c>
      <c r="M10" s="12" t="n">
        <v>13.5</v>
      </c>
      <c r="N10" s="12" t="n">
        <v>13</v>
      </c>
      <c r="O10" s="12" t="n">
        <v>13</v>
      </c>
      <c r="P10" s="12" t="n">
        <v>13.1</v>
      </c>
      <c r="Q10" s="12" t="n">
        <v>13.9</v>
      </c>
      <c r="R10" s="12" t="n">
        <v>13.4</v>
      </c>
      <c r="S10" s="12" t="n">
        <v>13.8</v>
      </c>
      <c r="T10" s="12" t="n">
        <v>14</v>
      </c>
      <c r="U10" s="12" t="n">
        <v>14</v>
      </c>
      <c r="V10" s="12" t="n">
        <v>14.1</v>
      </c>
      <c r="W10" s="12" t="n">
        <v>14.4</v>
      </c>
      <c r="X10" s="12" t="n">
        <v>14.3</v>
      </c>
      <c r="Y10" s="12" t="n">
        <v>15</v>
      </c>
      <c r="Z10" s="13" t="n">
        <f aca="false">AVERAGE(B10:Y10)</f>
        <v>13.7583333333333</v>
      </c>
      <c r="AA10" s="12" t="n">
        <v>15.1</v>
      </c>
      <c r="AB10" s="14" t="n">
        <v>0.995833333333333</v>
      </c>
      <c r="AC10" s="15" t="n">
        <v>8</v>
      </c>
      <c r="AD10" s="12" t="n">
        <v>12.5</v>
      </c>
      <c r="AE10" s="14" t="n">
        <v>0.572222222222222</v>
      </c>
    </row>
    <row r="11" customFormat="false" ht="14.1" hidden="false" customHeight="true" outlineLevel="0" collapsed="false">
      <c r="A11" s="11" t="n">
        <v>9</v>
      </c>
      <c r="B11" s="12" t="n">
        <v>15.7</v>
      </c>
      <c r="C11" s="12" t="n">
        <v>15.9</v>
      </c>
      <c r="D11" s="12" t="n">
        <v>16.3</v>
      </c>
      <c r="E11" s="12" t="n">
        <v>16.3</v>
      </c>
      <c r="F11" s="12" t="n">
        <v>17.7</v>
      </c>
      <c r="G11" s="12" t="n">
        <v>17.3</v>
      </c>
      <c r="H11" s="12" t="n">
        <v>18.5</v>
      </c>
      <c r="I11" s="12" t="n">
        <v>18.1</v>
      </c>
      <c r="J11" s="12" t="n">
        <v>17.1</v>
      </c>
      <c r="K11" s="12" t="n">
        <v>16.4</v>
      </c>
      <c r="L11" s="12" t="n">
        <v>16</v>
      </c>
      <c r="M11" s="12" t="n">
        <v>15.8</v>
      </c>
      <c r="N11" s="12" t="n">
        <v>15.6</v>
      </c>
      <c r="O11" s="12" t="n">
        <v>16.4</v>
      </c>
      <c r="P11" s="12" t="n">
        <v>16.9</v>
      </c>
      <c r="Q11" s="12" t="n">
        <v>17.3</v>
      </c>
      <c r="R11" s="12" t="n">
        <v>17</v>
      </c>
      <c r="S11" s="12" t="n">
        <v>16.9</v>
      </c>
      <c r="T11" s="12" t="n">
        <v>17.3</v>
      </c>
      <c r="U11" s="12" t="n">
        <v>16.7</v>
      </c>
      <c r="V11" s="12" t="n">
        <v>16.4</v>
      </c>
      <c r="W11" s="12" t="n">
        <v>15.3</v>
      </c>
      <c r="X11" s="12" t="n">
        <v>15.7</v>
      </c>
      <c r="Y11" s="12" t="n">
        <v>15.6</v>
      </c>
      <c r="Z11" s="13" t="n">
        <f aca="false">AVERAGE(B11:Y11)</f>
        <v>16.5916666666667</v>
      </c>
      <c r="AA11" s="12" t="n">
        <v>18.7</v>
      </c>
      <c r="AB11" s="14" t="n">
        <v>0.28125</v>
      </c>
      <c r="AC11" s="15" t="n">
        <v>9</v>
      </c>
      <c r="AD11" s="12" t="n">
        <v>14.5</v>
      </c>
      <c r="AE11" s="14" t="n">
        <v>0.00347222222222222</v>
      </c>
    </row>
    <row r="12" customFormat="false" ht="14.1" hidden="false" customHeight="true" outlineLevel="0" collapsed="false">
      <c r="A12" s="17" t="n">
        <v>10</v>
      </c>
      <c r="B12" s="18" t="n">
        <v>15.2</v>
      </c>
      <c r="C12" s="18" t="n">
        <v>14.4</v>
      </c>
      <c r="D12" s="18" t="n">
        <v>15</v>
      </c>
      <c r="E12" s="18" t="n">
        <v>14.7</v>
      </c>
      <c r="F12" s="18" t="n">
        <v>15.8</v>
      </c>
      <c r="G12" s="18" t="n">
        <v>16.8</v>
      </c>
      <c r="H12" s="18" t="n">
        <v>17.1</v>
      </c>
      <c r="I12" s="18" t="n">
        <v>17.2</v>
      </c>
      <c r="J12" s="18" t="n">
        <v>17.7</v>
      </c>
      <c r="K12" s="18" t="n">
        <v>17.2</v>
      </c>
      <c r="L12" s="18" t="n">
        <v>17.4</v>
      </c>
      <c r="M12" s="18" t="n">
        <v>16.4</v>
      </c>
      <c r="N12" s="18" t="n">
        <v>17.2</v>
      </c>
      <c r="O12" s="18" t="n">
        <v>16.6</v>
      </c>
      <c r="P12" s="18" t="n">
        <v>16.3</v>
      </c>
      <c r="Q12" s="18" t="n">
        <v>16.2</v>
      </c>
      <c r="R12" s="18" t="n">
        <v>17.4</v>
      </c>
      <c r="S12" s="18" t="n">
        <v>16.7</v>
      </c>
      <c r="T12" s="18" t="n">
        <v>17.2</v>
      </c>
      <c r="U12" s="18" t="n">
        <v>15.9</v>
      </c>
      <c r="V12" s="18" t="n">
        <v>16.6</v>
      </c>
      <c r="W12" s="18" t="n">
        <v>17.1</v>
      </c>
      <c r="X12" s="18" t="n">
        <v>18.1</v>
      </c>
      <c r="Y12" s="18" t="n">
        <v>18.3</v>
      </c>
      <c r="Z12" s="19" t="n">
        <f aca="false">AVERAGE(B12:Y12)</f>
        <v>16.6041666666667</v>
      </c>
      <c r="AA12" s="18" t="n">
        <v>18.9</v>
      </c>
      <c r="AB12" s="20" t="n">
        <v>0.36875</v>
      </c>
      <c r="AC12" s="21" t="n">
        <v>10</v>
      </c>
      <c r="AD12" s="18" t="n">
        <v>14.2</v>
      </c>
      <c r="AE12" s="20" t="n">
        <v>0.157638888888889</v>
      </c>
    </row>
    <row r="13" customFormat="false" ht="14.1" hidden="false" customHeight="true" outlineLevel="0" collapsed="false">
      <c r="A13" s="11" t="n">
        <v>11</v>
      </c>
      <c r="B13" s="12" t="n">
        <v>18.6</v>
      </c>
      <c r="C13" s="12" t="n">
        <v>18</v>
      </c>
      <c r="D13" s="12" t="n">
        <v>16.9</v>
      </c>
      <c r="E13" s="12" t="n">
        <v>16.5</v>
      </c>
      <c r="F13" s="12" t="n">
        <v>16.7</v>
      </c>
      <c r="G13" s="12" t="n">
        <v>16.6</v>
      </c>
      <c r="H13" s="12" t="n">
        <v>16.5</v>
      </c>
      <c r="I13" s="12" t="n">
        <v>16.9</v>
      </c>
      <c r="J13" s="12" t="n">
        <v>16.6</v>
      </c>
      <c r="K13" s="12" t="n">
        <v>15.7</v>
      </c>
      <c r="L13" s="12" t="n">
        <v>15.7</v>
      </c>
      <c r="M13" s="12" t="n">
        <v>15.8</v>
      </c>
      <c r="N13" s="12" t="n">
        <v>15.5</v>
      </c>
      <c r="O13" s="12" t="n">
        <v>15.6</v>
      </c>
      <c r="P13" s="12" t="n">
        <v>15.7</v>
      </c>
      <c r="Q13" s="12" t="n">
        <v>15.8</v>
      </c>
      <c r="R13" s="12" t="n">
        <v>15.7</v>
      </c>
      <c r="S13" s="12" t="n">
        <v>14.9</v>
      </c>
      <c r="T13" s="12" t="n">
        <v>15.1</v>
      </c>
      <c r="U13" s="12" t="n">
        <v>15.2</v>
      </c>
      <c r="V13" s="12" t="n">
        <v>15.4</v>
      </c>
      <c r="W13" s="12" t="n">
        <v>15.7</v>
      </c>
      <c r="X13" s="12" t="n">
        <v>15.7</v>
      </c>
      <c r="Y13" s="12" t="n">
        <v>15.7</v>
      </c>
      <c r="Z13" s="13" t="n">
        <f aca="false">AVERAGE(B13:Y13)</f>
        <v>16.1041666666667</v>
      </c>
      <c r="AA13" s="12" t="n">
        <v>18.7</v>
      </c>
      <c r="AB13" s="14" t="n">
        <v>0.0479166666666667</v>
      </c>
      <c r="AC13" s="15" t="n">
        <v>11</v>
      </c>
      <c r="AD13" s="12" t="n">
        <v>14.8</v>
      </c>
      <c r="AE13" s="14" t="n">
        <v>0.76875</v>
      </c>
    </row>
    <row r="14" customFormat="false" ht="14.1" hidden="false" customHeight="true" outlineLevel="0" collapsed="false">
      <c r="A14" s="11" t="n">
        <v>12</v>
      </c>
      <c r="B14" s="12" t="n">
        <v>15.4</v>
      </c>
      <c r="C14" s="12" t="n">
        <v>15.1</v>
      </c>
      <c r="D14" s="12" t="n">
        <v>14.9</v>
      </c>
      <c r="E14" s="12" t="n">
        <v>14.8</v>
      </c>
      <c r="F14" s="12" t="n">
        <v>14.7</v>
      </c>
      <c r="G14" s="12" t="n">
        <v>16.1</v>
      </c>
      <c r="H14" s="12" t="n">
        <v>15.7</v>
      </c>
      <c r="I14" s="12" t="n">
        <v>15.8</v>
      </c>
      <c r="J14" s="12" t="n">
        <v>14.7</v>
      </c>
      <c r="K14" s="12" t="n">
        <v>15.1</v>
      </c>
      <c r="L14" s="12" t="n">
        <v>15.6</v>
      </c>
      <c r="M14" s="12" t="n">
        <v>15</v>
      </c>
      <c r="N14" s="12" t="n">
        <v>15.5</v>
      </c>
      <c r="O14" s="12" t="n">
        <v>14.6</v>
      </c>
      <c r="P14" s="12" t="n">
        <v>15.5</v>
      </c>
      <c r="Q14" s="12" t="n">
        <v>15.7</v>
      </c>
      <c r="R14" s="12" t="n">
        <v>15.4</v>
      </c>
      <c r="S14" s="12" t="n">
        <v>15.2</v>
      </c>
      <c r="T14" s="12" t="n">
        <v>15.8</v>
      </c>
      <c r="U14" s="12" t="n">
        <v>15.7</v>
      </c>
      <c r="V14" s="12" t="n">
        <v>15.5</v>
      </c>
      <c r="W14" s="12" t="n">
        <v>15.9</v>
      </c>
      <c r="X14" s="12" t="n">
        <v>15.9</v>
      </c>
      <c r="Y14" s="12" t="n">
        <v>15.5</v>
      </c>
      <c r="Z14" s="13" t="n">
        <f aca="false">AVERAGE(B14:Y14)</f>
        <v>15.3791666666667</v>
      </c>
      <c r="AA14" s="12" t="n">
        <v>16.4</v>
      </c>
      <c r="AB14" s="14" t="n">
        <v>0.536111111111111</v>
      </c>
      <c r="AC14" s="15" t="n">
        <v>12</v>
      </c>
      <c r="AD14" s="12" t="n">
        <v>14</v>
      </c>
      <c r="AE14" s="14" t="n">
        <v>0.559722222222222</v>
      </c>
    </row>
    <row r="15" customFormat="false" ht="14.1" hidden="false" customHeight="true" outlineLevel="0" collapsed="false">
      <c r="A15" s="11" t="n">
        <v>13</v>
      </c>
      <c r="B15" s="12" t="n">
        <v>15.1</v>
      </c>
      <c r="C15" s="12" t="n">
        <v>14.9</v>
      </c>
      <c r="D15" s="12" t="n">
        <v>15</v>
      </c>
      <c r="E15" s="12" t="n">
        <v>15.6</v>
      </c>
      <c r="F15" s="12" t="n">
        <v>15.3</v>
      </c>
      <c r="G15" s="12" t="n">
        <v>15.5</v>
      </c>
      <c r="H15" s="12" t="n">
        <v>16.2</v>
      </c>
      <c r="I15" s="12" t="n">
        <v>15.5</v>
      </c>
      <c r="J15" s="12" t="n">
        <v>16.1</v>
      </c>
      <c r="K15" s="12" t="n">
        <v>16.5</v>
      </c>
      <c r="L15" s="12" t="n">
        <v>17</v>
      </c>
      <c r="M15" s="12" t="n">
        <v>17.1</v>
      </c>
      <c r="N15" s="12" t="n">
        <v>17.1</v>
      </c>
      <c r="O15" s="12" t="n">
        <v>16.8</v>
      </c>
      <c r="P15" s="12" t="n">
        <v>16.6</v>
      </c>
      <c r="Q15" s="12" t="n">
        <v>17.4</v>
      </c>
      <c r="R15" s="12" t="n">
        <v>17.3</v>
      </c>
      <c r="S15" s="12" t="n">
        <v>17.1</v>
      </c>
      <c r="T15" s="12" t="n">
        <v>16.8</v>
      </c>
      <c r="U15" s="12" t="n">
        <v>17.3</v>
      </c>
      <c r="V15" s="12" t="n">
        <v>17.4</v>
      </c>
      <c r="W15" s="12" t="n">
        <v>17.1</v>
      </c>
      <c r="X15" s="12" t="n">
        <v>17.3</v>
      </c>
      <c r="Y15" s="12" t="n">
        <v>17.2</v>
      </c>
      <c r="Z15" s="13" t="n">
        <f aca="false">AVERAGE(B15:Y15)</f>
        <v>16.4666666666667</v>
      </c>
      <c r="AA15" s="12" t="n">
        <v>18.3</v>
      </c>
      <c r="AB15" s="14" t="n">
        <v>0.4375</v>
      </c>
      <c r="AC15" s="15" t="n">
        <v>13</v>
      </c>
      <c r="AD15" s="12" t="n">
        <v>14.7</v>
      </c>
      <c r="AE15" s="14" t="n">
        <v>0.0701388888888889</v>
      </c>
    </row>
    <row r="16" customFormat="false" ht="14.1" hidden="false" customHeight="true" outlineLevel="0" collapsed="false">
      <c r="A16" s="11" t="n">
        <v>14</v>
      </c>
      <c r="B16" s="12" t="n">
        <v>16.3</v>
      </c>
      <c r="C16" s="12" t="n">
        <v>16.2</v>
      </c>
      <c r="D16" s="12" t="n">
        <v>15.5</v>
      </c>
      <c r="E16" s="12" t="n">
        <v>16.3</v>
      </c>
      <c r="F16" s="12" t="n">
        <v>17</v>
      </c>
      <c r="G16" s="12" t="n">
        <v>17.4</v>
      </c>
      <c r="H16" s="12" t="n">
        <v>17.3</v>
      </c>
      <c r="I16" s="12" t="n">
        <v>18.3</v>
      </c>
      <c r="J16" s="12" t="n">
        <v>17.7</v>
      </c>
      <c r="K16" s="12" t="n">
        <v>18.3</v>
      </c>
      <c r="L16" s="12" t="n">
        <v>18.9</v>
      </c>
      <c r="M16" s="12" t="n">
        <v>18.2</v>
      </c>
      <c r="N16" s="12" t="n">
        <v>17.9</v>
      </c>
      <c r="O16" s="12" t="n">
        <v>17.9</v>
      </c>
      <c r="P16" s="12" t="n">
        <v>18</v>
      </c>
      <c r="Q16" s="12" t="n">
        <v>18.1</v>
      </c>
      <c r="R16" s="12" t="n">
        <v>16.6</v>
      </c>
      <c r="S16" s="12" t="n">
        <v>17</v>
      </c>
      <c r="T16" s="12" t="n">
        <v>17.4</v>
      </c>
      <c r="U16" s="12" t="n">
        <v>18</v>
      </c>
      <c r="V16" s="12" t="n">
        <v>18</v>
      </c>
      <c r="W16" s="12" t="n">
        <v>17.9</v>
      </c>
      <c r="X16" s="12" t="n">
        <v>18.4</v>
      </c>
      <c r="Y16" s="12" t="n">
        <v>18.3</v>
      </c>
      <c r="Z16" s="13" t="n">
        <f aca="false">AVERAGE(B16:Y16)</f>
        <v>17.5375</v>
      </c>
      <c r="AA16" s="12" t="n">
        <v>19.5</v>
      </c>
      <c r="AB16" s="14" t="n">
        <v>0.457638888888889</v>
      </c>
      <c r="AC16" s="15" t="n">
        <v>14</v>
      </c>
      <c r="AD16" s="12" t="n">
        <v>15.2</v>
      </c>
      <c r="AE16" s="14" t="n">
        <v>0.122222222222222</v>
      </c>
    </row>
    <row r="17" customFormat="false" ht="14.1" hidden="false" customHeight="true" outlineLevel="0" collapsed="false">
      <c r="A17" s="11" t="n">
        <v>15</v>
      </c>
      <c r="B17" s="12" t="n">
        <v>18.8</v>
      </c>
      <c r="C17" s="12" t="n">
        <v>18.8</v>
      </c>
      <c r="D17" s="12" t="n">
        <v>18.4</v>
      </c>
      <c r="E17" s="12" t="n">
        <v>18.6</v>
      </c>
      <c r="F17" s="12" t="n">
        <v>18.9</v>
      </c>
      <c r="G17" s="12" t="n">
        <v>18.8</v>
      </c>
      <c r="H17" s="12" t="n">
        <v>18.1</v>
      </c>
      <c r="I17" s="12" t="n">
        <v>17.5</v>
      </c>
      <c r="J17" s="12" t="n">
        <v>18.5</v>
      </c>
      <c r="K17" s="12" t="n">
        <v>18.1</v>
      </c>
      <c r="L17" s="12" t="n">
        <v>18.2</v>
      </c>
      <c r="M17" s="12" t="n">
        <v>18.2</v>
      </c>
      <c r="N17" s="12" t="n">
        <v>18.3</v>
      </c>
      <c r="O17" s="12" t="n">
        <v>18.2</v>
      </c>
      <c r="P17" s="12" t="n">
        <v>18.3</v>
      </c>
      <c r="Q17" s="12" t="n">
        <v>19</v>
      </c>
      <c r="R17" s="12" t="n">
        <v>19.2</v>
      </c>
      <c r="S17" s="12" t="n">
        <v>18.8</v>
      </c>
      <c r="T17" s="12" t="n">
        <v>18.9</v>
      </c>
      <c r="U17" s="12" t="n">
        <v>19.1</v>
      </c>
      <c r="V17" s="12" t="n">
        <v>19.4</v>
      </c>
      <c r="W17" s="12" t="n">
        <v>19.4</v>
      </c>
      <c r="X17" s="12" t="n">
        <v>19.3</v>
      </c>
      <c r="Y17" s="12" t="n">
        <v>19.2</v>
      </c>
      <c r="Z17" s="13" t="n">
        <f aca="false">AVERAGE(B17:Y17)</f>
        <v>18.6666666666667</v>
      </c>
      <c r="AA17" s="12" t="n">
        <v>19.8</v>
      </c>
      <c r="AB17" s="14" t="n">
        <v>0.954861111111111</v>
      </c>
      <c r="AC17" s="15" t="n">
        <v>15</v>
      </c>
      <c r="AD17" s="12" t="n">
        <v>17.4</v>
      </c>
      <c r="AE17" s="14" t="n">
        <v>0.3375</v>
      </c>
    </row>
    <row r="18" customFormat="false" ht="14.1" hidden="false" customHeight="true" outlineLevel="0" collapsed="false">
      <c r="A18" s="11" t="n">
        <v>16</v>
      </c>
      <c r="B18" s="12" t="n">
        <v>19</v>
      </c>
      <c r="C18" s="12" t="n">
        <v>17.9</v>
      </c>
      <c r="D18" s="12" t="n">
        <v>18</v>
      </c>
      <c r="E18" s="12" t="n">
        <v>18</v>
      </c>
      <c r="F18" s="12" t="n">
        <v>18.2</v>
      </c>
      <c r="G18" s="12" t="n">
        <v>18.8</v>
      </c>
      <c r="H18" s="12" t="n">
        <v>19</v>
      </c>
      <c r="I18" s="12" t="n">
        <v>18.5</v>
      </c>
      <c r="J18" s="12" t="n">
        <v>19</v>
      </c>
      <c r="K18" s="12" t="n">
        <v>18.9</v>
      </c>
      <c r="L18" s="12" t="n">
        <v>19.5</v>
      </c>
      <c r="M18" s="12" t="n">
        <v>19.6</v>
      </c>
      <c r="N18" s="12" t="n">
        <v>18.9</v>
      </c>
      <c r="O18" s="12" t="n">
        <v>19.4</v>
      </c>
      <c r="P18" s="12" t="n">
        <v>19.6</v>
      </c>
      <c r="Q18" s="12" t="n">
        <v>20.4</v>
      </c>
      <c r="R18" s="12" t="n">
        <v>20.5</v>
      </c>
      <c r="S18" s="12" t="n">
        <v>19.9</v>
      </c>
      <c r="T18" s="12" t="n">
        <v>20</v>
      </c>
      <c r="U18" s="12" t="n">
        <v>20.3</v>
      </c>
      <c r="V18" s="12" t="n">
        <v>20</v>
      </c>
      <c r="W18" s="12" t="n">
        <v>19.3</v>
      </c>
      <c r="X18" s="12" t="n">
        <v>19.2</v>
      </c>
      <c r="Y18" s="12" t="n">
        <v>19</v>
      </c>
      <c r="Z18" s="13" t="n">
        <f aca="false">AVERAGE(B18:Y18)</f>
        <v>19.2041666666667</v>
      </c>
      <c r="AA18" s="12" t="n">
        <v>20.8</v>
      </c>
      <c r="AB18" s="14" t="n">
        <v>0.729861111111111</v>
      </c>
      <c r="AC18" s="15" t="n">
        <v>16</v>
      </c>
      <c r="AD18" s="12" t="n">
        <v>17.3</v>
      </c>
      <c r="AE18" s="14" t="n">
        <v>0.154861111111111</v>
      </c>
    </row>
    <row r="19" customFormat="false" ht="14.1" hidden="false" customHeight="true" outlineLevel="0" collapsed="false">
      <c r="A19" s="11" t="n">
        <v>17</v>
      </c>
      <c r="B19" s="12" t="n">
        <v>19.3</v>
      </c>
      <c r="C19" s="12" t="n">
        <v>18.2</v>
      </c>
      <c r="D19" s="12" t="n">
        <v>18.9</v>
      </c>
      <c r="E19" s="12" t="n">
        <v>18.6</v>
      </c>
      <c r="F19" s="12" t="n">
        <v>18.8</v>
      </c>
      <c r="G19" s="12" t="n">
        <v>18.8</v>
      </c>
      <c r="H19" s="12" t="n">
        <v>18.1</v>
      </c>
      <c r="I19" s="12" t="n">
        <v>18.8</v>
      </c>
      <c r="J19" s="12" t="n">
        <v>18.7</v>
      </c>
      <c r="K19" s="12" t="n">
        <v>20.4</v>
      </c>
      <c r="L19" s="12" t="n">
        <v>19.7</v>
      </c>
      <c r="M19" s="12" t="n">
        <v>19</v>
      </c>
      <c r="N19" s="12" t="n">
        <v>19.9</v>
      </c>
      <c r="O19" s="12" t="n">
        <v>19.9</v>
      </c>
      <c r="P19" s="12" t="n">
        <v>20.4</v>
      </c>
      <c r="Q19" s="12" t="n">
        <v>20.7</v>
      </c>
      <c r="R19" s="12" t="n">
        <v>20.6</v>
      </c>
      <c r="S19" s="12" t="n">
        <v>20.7</v>
      </c>
      <c r="T19" s="12" t="n">
        <v>20.6</v>
      </c>
      <c r="U19" s="12" t="n">
        <v>19.8</v>
      </c>
      <c r="V19" s="12" t="n">
        <v>19.7</v>
      </c>
      <c r="W19" s="12" t="n">
        <v>20.2</v>
      </c>
      <c r="X19" s="12" t="n">
        <v>20.1</v>
      </c>
      <c r="Y19" s="12" t="n">
        <v>20.2</v>
      </c>
      <c r="Z19" s="13" t="n">
        <f aca="false">AVERAGE(B19:Y19)</f>
        <v>19.5875</v>
      </c>
      <c r="AA19" s="12" t="n">
        <v>21.3</v>
      </c>
      <c r="AB19" s="14" t="n">
        <v>0.782638888888889</v>
      </c>
      <c r="AC19" s="15" t="n">
        <v>17</v>
      </c>
      <c r="AD19" s="12" t="n">
        <v>17.7</v>
      </c>
      <c r="AE19" s="14" t="n">
        <v>0.0854166666666667</v>
      </c>
    </row>
    <row r="20" customFormat="false" ht="14.1" hidden="false" customHeight="true" outlineLevel="0" collapsed="false">
      <c r="A20" s="11" t="n">
        <v>18</v>
      </c>
      <c r="B20" s="12" t="n">
        <v>20.2</v>
      </c>
      <c r="C20" s="12" t="n">
        <v>19.6</v>
      </c>
      <c r="D20" s="12" t="n">
        <v>20.3</v>
      </c>
      <c r="E20" s="12" t="n">
        <v>20.2</v>
      </c>
      <c r="F20" s="12" t="n">
        <v>19.6</v>
      </c>
      <c r="G20" s="12" t="n">
        <v>19.4</v>
      </c>
      <c r="H20" s="12" t="n">
        <v>19</v>
      </c>
      <c r="I20" s="12" t="n">
        <v>18.4</v>
      </c>
      <c r="J20" s="12" t="n">
        <v>17.5</v>
      </c>
      <c r="K20" s="12" t="n">
        <v>16.4</v>
      </c>
      <c r="L20" s="12" t="n">
        <v>15.8</v>
      </c>
      <c r="M20" s="12" t="n">
        <v>15.8</v>
      </c>
      <c r="N20" s="12" t="n">
        <v>16.2</v>
      </c>
      <c r="O20" s="12" t="n">
        <v>15.9</v>
      </c>
      <c r="P20" s="12" t="n">
        <v>15.7</v>
      </c>
      <c r="Q20" s="12" t="n">
        <v>15.8</v>
      </c>
      <c r="R20" s="12" t="n">
        <v>15.6</v>
      </c>
      <c r="S20" s="12" t="n">
        <v>15.2</v>
      </c>
      <c r="T20" s="12" t="n">
        <v>15.2</v>
      </c>
      <c r="U20" s="12" t="n">
        <v>15.2</v>
      </c>
      <c r="V20" s="12" t="n">
        <v>15.4</v>
      </c>
      <c r="W20" s="12" t="n">
        <v>15.7</v>
      </c>
      <c r="X20" s="12" t="n">
        <v>15.8</v>
      </c>
      <c r="Y20" s="12" t="n">
        <v>16.5</v>
      </c>
      <c r="Z20" s="13" t="n">
        <f aca="false">AVERAGE(B20:Y20)</f>
        <v>17.1</v>
      </c>
      <c r="AA20" s="12" t="n">
        <v>20.7</v>
      </c>
      <c r="AB20" s="14" t="n">
        <v>0.14375</v>
      </c>
      <c r="AC20" s="15" t="n">
        <v>18</v>
      </c>
      <c r="AD20" s="12" t="n">
        <v>14.7</v>
      </c>
      <c r="AE20" s="14" t="n">
        <v>0.778472222222222</v>
      </c>
    </row>
    <row r="21" customFormat="false" ht="14.1" hidden="false" customHeight="true" outlineLevel="0" collapsed="false">
      <c r="A21" s="11" t="n">
        <v>19</v>
      </c>
      <c r="B21" s="12" t="n">
        <v>16.1</v>
      </c>
      <c r="C21" s="12" t="n">
        <v>16.2</v>
      </c>
      <c r="D21" s="12" t="n">
        <v>16.4</v>
      </c>
      <c r="E21" s="12" t="n">
        <v>15.8</v>
      </c>
      <c r="F21" s="12" t="n">
        <v>16.7</v>
      </c>
      <c r="G21" s="12" t="n">
        <v>17.8</v>
      </c>
      <c r="H21" s="12" t="n">
        <v>18.9</v>
      </c>
      <c r="I21" s="12" t="n">
        <v>18.4</v>
      </c>
      <c r="J21" s="12" t="n">
        <v>19.5</v>
      </c>
      <c r="K21" s="12" t="n">
        <v>19.2</v>
      </c>
      <c r="L21" s="12" t="n">
        <v>19</v>
      </c>
      <c r="M21" s="12" t="n">
        <v>19.8</v>
      </c>
      <c r="N21" s="12" t="n">
        <v>19.9</v>
      </c>
      <c r="O21" s="12" t="n">
        <v>19.8</v>
      </c>
      <c r="P21" s="12" t="n">
        <v>21.1</v>
      </c>
      <c r="Q21" s="12" t="n">
        <v>20.7</v>
      </c>
      <c r="R21" s="12" t="n">
        <v>20.9</v>
      </c>
      <c r="S21" s="12" t="n">
        <v>20.6</v>
      </c>
      <c r="T21" s="12" t="n">
        <v>19.6</v>
      </c>
      <c r="U21" s="12" t="n">
        <v>18.1</v>
      </c>
      <c r="V21" s="12" t="n">
        <v>17.9</v>
      </c>
      <c r="W21" s="12" t="n">
        <v>16.8</v>
      </c>
      <c r="X21" s="12" t="n">
        <v>16.8</v>
      </c>
      <c r="Y21" s="12" t="n">
        <v>16.3</v>
      </c>
      <c r="Z21" s="13" t="n">
        <f aca="false">AVERAGE(B21:Y21)</f>
        <v>18.4291666666667</v>
      </c>
      <c r="AA21" s="12" t="n">
        <v>22</v>
      </c>
      <c r="AB21" s="14" t="n">
        <v>0.592361111111111</v>
      </c>
      <c r="AC21" s="15" t="n">
        <v>19</v>
      </c>
      <c r="AD21" s="12" t="n">
        <v>15.5</v>
      </c>
      <c r="AE21" s="14" t="n">
        <v>0.0395833333333333</v>
      </c>
    </row>
    <row r="22" customFormat="false" ht="14.1" hidden="false" customHeight="true" outlineLevel="0" collapsed="false">
      <c r="A22" s="17" t="n">
        <v>20</v>
      </c>
      <c r="B22" s="18" t="n">
        <v>16.1</v>
      </c>
      <c r="C22" s="18" t="n">
        <v>16.4</v>
      </c>
      <c r="D22" s="18" t="n">
        <v>16.1</v>
      </c>
      <c r="E22" s="18" t="n">
        <v>16.4</v>
      </c>
      <c r="F22" s="18" t="n">
        <v>17.2</v>
      </c>
      <c r="G22" s="18" t="n">
        <v>17.6</v>
      </c>
      <c r="H22" s="18" t="n">
        <v>18.6</v>
      </c>
      <c r="I22" s="18" t="n">
        <v>19.6</v>
      </c>
      <c r="J22" s="18" t="n">
        <v>17.2</v>
      </c>
      <c r="K22" s="18" t="n">
        <v>16</v>
      </c>
      <c r="L22" s="18" t="n">
        <v>15.3</v>
      </c>
      <c r="M22" s="18" t="n">
        <v>14.8</v>
      </c>
      <c r="N22" s="18" t="n">
        <v>15.2</v>
      </c>
      <c r="O22" s="18" t="n">
        <v>16.7</v>
      </c>
      <c r="P22" s="18" t="n">
        <v>18.4</v>
      </c>
      <c r="Q22" s="18" t="n">
        <v>18.2</v>
      </c>
      <c r="R22" s="18" t="n">
        <v>18.5</v>
      </c>
      <c r="S22" s="18" t="n">
        <v>18.8</v>
      </c>
      <c r="T22" s="18" t="n">
        <v>19.1</v>
      </c>
      <c r="U22" s="18" t="n">
        <v>16.3</v>
      </c>
      <c r="V22" s="18" t="n">
        <v>15.5</v>
      </c>
      <c r="W22" s="18" t="n">
        <v>14.9</v>
      </c>
      <c r="X22" s="18" t="n">
        <v>15.8</v>
      </c>
      <c r="Y22" s="18" t="n">
        <v>16.2</v>
      </c>
      <c r="Z22" s="19" t="n">
        <f aca="false">AVERAGE(B22:Y22)</f>
        <v>16.8708333333333</v>
      </c>
      <c r="AA22" s="18" t="n">
        <v>19.6</v>
      </c>
      <c r="AB22" s="20" t="n">
        <v>0.334027777777778</v>
      </c>
      <c r="AC22" s="21" t="n">
        <v>20</v>
      </c>
      <c r="AD22" s="18" t="n">
        <v>14.6</v>
      </c>
      <c r="AE22" s="20" t="n">
        <v>0.500694444444444</v>
      </c>
    </row>
    <row r="23" customFormat="false" ht="14.1" hidden="false" customHeight="true" outlineLevel="0" collapsed="false">
      <c r="A23" s="11" t="n">
        <v>21</v>
      </c>
      <c r="B23" s="12" t="n">
        <v>16.5</v>
      </c>
      <c r="C23" s="12" t="n">
        <v>16.7</v>
      </c>
      <c r="D23" s="12" t="n">
        <v>17.1</v>
      </c>
      <c r="E23" s="12" t="n">
        <v>17.4</v>
      </c>
      <c r="F23" s="12" t="n">
        <v>17.2</v>
      </c>
      <c r="G23" s="12" t="n">
        <v>17.4</v>
      </c>
      <c r="H23" s="12" t="n">
        <v>17.1</v>
      </c>
      <c r="I23" s="12" t="n">
        <v>17.2</v>
      </c>
      <c r="J23" s="12" t="n">
        <v>18.4</v>
      </c>
      <c r="K23" s="12" t="n">
        <v>17</v>
      </c>
      <c r="L23" s="12" t="n">
        <v>17.2</v>
      </c>
      <c r="M23" s="12" t="n">
        <v>17.4</v>
      </c>
      <c r="N23" s="12" t="n">
        <v>17</v>
      </c>
      <c r="O23" s="12" t="n">
        <v>17.1</v>
      </c>
      <c r="P23" s="12" t="n">
        <v>17.3</v>
      </c>
      <c r="Q23" s="12" t="n">
        <v>17.8</v>
      </c>
      <c r="R23" s="12" t="n">
        <v>18.7</v>
      </c>
      <c r="S23" s="12" t="n">
        <v>18.7</v>
      </c>
      <c r="T23" s="12" t="n">
        <v>18.6</v>
      </c>
      <c r="U23" s="12" t="n">
        <v>19.2</v>
      </c>
      <c r="V23" s="12" t="n">
        <v>19.2</v>
      </c>
      <c r="W23" s="12" t="n">
        <v>19.1</v>
      </c>
      <c r="X23" s="12" t="n">
        <v>19.1</v>
      </c>
      <c r="Y23" s="12" t="n">
        <v>18.4</v>
      </c>
      <c r="Z23" s="13" t="n">
        <f aca="false">AVERAGE(B23:Y23)</f>
        <v>17.7833333333333</v>
      </c>
      <c r="AA23" s="12" t="n">
        <v>19.6</v>
      </c>
      <c r="AB23" s="14" t="n">
        <v>0.939583333333333</v>
      </c>
      <c r="AC23" s="15" t="n">
        <v>21</v>
      </c>
      <c r="AD23" s="12" t="n">
        <v>15.7</v>
      </c>
      <c r="AE23" s="14" t="n">
        <v>0.00555555555555556</v>
      </c>
    </row>
    <row r="24" customFormat="false" ht="14.1" hidden="false" customHeight="true" outlineLevel="0" collapsed="false">
      <c r="A24" s="11" t="n">
        <v>22</v>
      </c>
      <c r="B24" s="12" t="n">
        <v>18.6</v>
      </c>
      <c r="C24" s="12" t="n">
        <v>16.1</v>
      </c>
      <c r="D24" s="12" t="n">
        <v>16.3</v>
      </c>
      <c r="E24" s="12" t="n">
        <v>15.7</v>
      </c>
      <c r="F24" s="12" t="n">
        <v>16.5</v>
      </c>
      <c r="G24" s="12" t="n">
        <v>16.9</v>
      </c>
      <c r="H24" s="12" t="n">
        <v>16.7</v>
      </c>
      <c r="I24" s="12" t="n">
        <v>16.4</v>
      </c>
      <c r="J24" s="12" t="n">
        <v>16.6</v>
      </c>
      <c r="K24" s="12" t="n">
        <v>18.4</v>
      </c>
      <c r="L24" s="12" t="n">
        <v>17.9</v>
      </c>
      <c r="M24" s="12" t="n">
        <v>18.1</v>
      </c>
      <c r="N24" s="12" t="n">
        <v>18.1</v>
      </c>
      <c r="O24" s="12" t="n">
        <v>18</v>
      </c>
      <c r="P24" s="12" t="n">
        <v>16.9</v>
      </c>
      <c r="Q24" s="12" t="n">
        <v>16.4</v>
      </c>
      <c r="R24" s="12" t="n">
        <v>15.5</v>
      </c>
      <c r="S24" s="12" t="n">
        <v>15.4</v>
      </c>
      <c r="T24" s="12" t="n">
        <v>15</v>
      </c>
      <c r="U24" s="12" t="n">
        <v>16.1</v>
      </c>
      <c r="V24" s="12" t="n">
        <v>17.4</v>
      </c>
      <c r="W24" s="12" t="n">
        <v>17.9</v>
      </c>
      <c r="X24" s="12" t="n">
        <v>18.4</v>
      </c>
      <c r="Y24" s="12" t="n">
        <v>18.7</v>
      </c>
      <c r="Z24" s="13" t="n">
        <f aca="false">AVERAGE(B24:Y24)</f>
        <v>17</v>
      </c>
      <c r="AA24" s="12" t="n">
        <v>19.3</v>
      </c>
      <c r="AB24" s="14" t="n">
        <v>0.988888888888889</v>
      </c>
      <c r="AC24" s="15" t="n">
        <v>22</v>
      </c>
      <c r="AD24" s="12" t="n">
        <v>14</v>
      </c>
      <c r="AE24" s="14" t="n">
        <v>0.15625</v>
      </c>
    </row>
    <row r="25" customFormat="false" ht="14.1" hidden="false" customHeight="true" outlineLevel="0" collapsed="false">
      <c r="A25" s="11" t="n">
        <v>23</v>
      </c>
      <c r="B25" s="12" t="n">
        <v>18.6</v>
      </c>
      <c r="C25" s="12" t="n">
        <v>18.5</v>
      </c>
      <c r="D25" s="12" t="n">
        <v>18.9</v>
      </c>
      <c r="E25" s="12" t="n">
        <v>18.7</v>
      </c>
      <c r="F25" s="12" t="n">
        <v>18.2</v>
      </c>
      <c r="G25" s="12" t="n">
        <v>20.4</v>
      </c>
      <c r="H25" s="12" t="n">
        <v>20.6</v>
      </c>
      <c r="I25" s="12" t="n">
        <v>19.5</v>
      </c>
      <c r="J25" s="12" t="n">
        <v>19</v>
      </c>
      <c r="K25" s="12" t="n">
        <v>18.3</v>
      </c>
      <c r="L25" s="12" t="n">
        <v>18.6</v>
      </c>
      <c r="M25" s="12" t="n">
        <v>18.7</v>
      </c>
      <c r="N25" s="12" t="n">
        <v>18.4</v>
      </c>
      <c r="O25" s="12" t="n">
        <v>18</v>
      </c>
      <c r="P25" s="12" t="n">
        <v>17.8</v>
      </c>
      <c r="Q25" s="12" t="n">
        <v>17.6</v>
      </c>
      <c r="R25" s="12" t="n">
        <v>17.4</v>
      </c>
      <c r="S25" s="12" t="n">
        <v>18.2</v>
      </c>
      <c r="T25" s="12" t="n">
        <v>18.9</v>
      </c>
      <c r="U25" s="12" t="n">
        <v>18.2</v>
      </c>
      <c r="V25" s="12" t="n">
        <v>17.1</v>
      </c>
      <c r="W25" s="12" t="n">
        <v>17.5</v>
      </c>
      <c r="X25" s="12" t="n">
        <v>17.1</v>
      </c>
      <c r="Y25" s="12" t="n">
        <v>17.3</v>
      </c>
      <c r="Z25" s="13" t="n">
        <f aca="false">AVERAGE(B25:Y25)</f>
        <v>18.3958333333333</v>
      </c>
      <c r="AA25" s="12" t="n">
        <v>21.3</v>
      </c>
      <c r="AB25" s="14" t="n">
        <v>0.297916666666667</v>
      </c>
      <c r="AC25" s="15" t="n">
        <v>23</v>
      </c>
      <c r="AD25" s="12" t="n">
        <v>16.4</v>
      </c>
      <c r="AE25" s="14" t="n">
        <v>0.979861111111111</v>
      </c>
    </row>
    <row r="26" customFormat="false" ht="14.1" hidden="false" customHeight="true" outlineLevel="0" collapsed="false">
      <c r="A26" s="11" t="n">
        <v>24</v>
      </c>
      <c r="B26" s="12" t="n">
        <v>17.8</v>
      </c>
      <c r="C26" s="12" t="n">
        <v>18</v>
      </c>
      <c r="D26" s="12" t="n">
        <v>18.2</v>
      </c>
      <c r="E26" s="12" t="n">
        <v>17.9</v>
      </c>
      <c r="F26" s="12" t="n">
        <v>17.7</v>
      </c>
      <c r="G26" s="12" t="n">
        <v>18.2</v>
      </c>
      <c r="H26" s="12" t="n">
        <v>18.7</v>
      </c>
      <c r="I26" s="12" t="n">
        <v>18.5</v>
      </c>
      <c r="J26" s="12" t="n">
        <v>18.5</v>
      </c>
      <c r="K26" s="12" t="n">
        <v>18.9</v>
      </c>
      <c r="L26" s="12" t="n">
        <v>18.3</v>
      </c>
      <c r="M26" s="12" t="n">
        <v>18.3</v>
      </c>
      <c r="N26" s="12" t="n">
        <v>19.8</v>
      </c>
      <c r="O26" s="12" t="n">
        <v>18.9</v>
      </c>
      <c r="P26" s="12" t="n">
        <v>18.6</v>
      </c>
      <c r="Q26" s="12" t="n">
        <v>18.4</v>
      </c>
      <c r="R26" s="12" t="n">
        <v>18.1</v>
      </c>
      <c r="S26" s="12" t="n">
        <v>17.3</v>
      </c>
      <c r="T26" s="12" t="n">
        <v>16.3</v>
      </c>
      <c r="U26" s="12" t="n">
        <v>16.6</v>
      </c>
      <c r="V26" s="12" t="n">
        <v>16.6</v>
      </c>
      <c r="W26" s="12" t="n">
        <v>15.7</v>
      </c>
      <c r="X26" s="12" t="n">
        <v>15.4</v>
      </c>
      <c r="Y26" s="12" t="n">
        <v>15.2</v>
      </c>
      <c r="Z26" s="13" t="n">
        <f aca="false">AVERAGE(B26:Y26)</f>
        <v>17.7458333333333</v>
      </c>
      <c r="AA26" s="12" t="n">
        <v>20</v>
      </c>
      <c r="AB26" s="14" t="n">
        <v>0.548611111111111</v>
      </c>
      <c r="AC26" s="15" t="n">
        <v>24</v>
      </c>
      <c r="AD26" s="12" t="n">
        <v>14.8</v>
      </c>
      <c r="AE26" s="14" t="n">
        <v>0.984722222222222</v>
      </c>
    </row>
    <row r="27" customFormat="false" ht="14.1" hidden="false" customHeight="true" outlineLevel="0" collapsed="false">
      <c r="A27" s="11" t="n">
        <v>25</v>
      </c>
      <c r="B27" s="12" t="n">
        <v>15.8</v>
      </c>
      <c r="C27" s="12" t="n">
        <v>15.7</v>
      </c>
      <c r="D27" s="12" t="n">
        <v>16.3</v>
      </c>
      <c r="E27" s="12" t="n">
        <v>16.5</v>
      </c>
      <c r="F27" s="12" t="n">
        <v>16.8</v>
      </c>
      <c r="G27" s="12" t="n">
        <v>17.8</v>
      </c>
      <c r="H27" s="12" t="n">
        <v>18.1</v>
      </c>
      <c r="I27" s="12" t="n">
        <v>18.4</v>
      </c>
      <c r="J27" s="12" t="n">
        <v>17.7</v>
      </c>
      <c r="K27" s="12" t="n">
        <v>17.9</v>
      </c>
      <c r="L27" s="12" t="n">
        <v>18.6</v>
      </c>
      <c r="M27" s="12" t="n">
        <v>19.8</v>
      </c>
      <c r="N27" s="12" t="n">
        <v>19</v>
      </c>
      <c r="O27" s="12" t="n">
        <v>19.1</v>
      </c>
      <c r="P27" s="12" t="n">
        <v>19.6</v>
      </c>
      <c r="Q27" s="12" t="n">
        <v>19.5</v>
      </c>
      <c r="R27" s="12" t="n">
        <v>19.2</v>
      </c>
      <c r="S27" s="12" t="n">
        <v>19.6</v>
      </c>
      <c r="T27" s="12" t="n">
        <v>19.6</v>
      </c>
      <c r="U27" s="12" t="n">
        <v>20</v>
      </c>
      <c r="V27" s="12" t="n">
        <v>19.6</v>
      </c>
      <c r="W27" s="12" t="n">
        <v>19.8</v>
      </c>
      <c r="X27" s="12" t="n">
        <v>20.1</v>
      </c>
      <c r="Y27" s="12" t="n">
        <v>19.9</v>
      </c>
      <c r="Z27" s="13" t="n">
        <f aca="false">AVERAGE(B27:Y27)</f>
        <v>18.5166666666667</v>
      </c>
      <c r="AA27" s="12" t="n">
        <v>20.5</v>
      </c>
      <c r="AB27" s="14" t="n">
        <v>1</v>
      </c>
      <c r="AC27" s="15" t="n">
        <v>25</v>
      </c>
      <c r="AD27" s="12" t="n">
        <v>15</v>
      </c>
      <c r="AE27" s="14" t="n">
        <v>0.0319444444444445</v>
      </c>
    </row>
    <row r="28" customFormat="false" ht="14.1" hidden="false" customHeight="true" outlineLevel="0" collapsed="false">
      <c r="A28" s="11" t="n">
        <v>26</v>
      </c>
      <c r="B28" s="12" t="n">
        <v>20.2</v>
      </c>
      <c r="C28" s="12" t="n">
        <v>20.1</v>
      </c>
      <c r="D28" s="12" t="n">
        <v>19.9</v>
      </c>
      <c r="E28" s="12" t="n">
        <v>19.1</v>
      </c>
      <c r="F28" s="12" t="n">
        <v>19.5</v>
      </c>
      <c r="G28" s="12" t="n">
        <v>19.5</v>
      </c>
      <c r="H28" s="12" t="n">
        <v>21.1</v>
      </c>
      <c r="I28" s="12" t="n">
        <v>20.5</v>
      </c>
      <c r="J28" s="12" t="n">
        <v>20.7</v>
      </c>
      <c r="K28" s="12" t="n">
        <v>20.6</v>
      </c>
      <c r="L28" s="12" t="n">
        <v>19.8</v>
      </c>
      <c r="M28" s="12" t="n">
        <v>21.6</v>
      </c>
      <c r="N28" s="12" t="n">
        <v>20.7</v>
      </c>
      <c r="O28" s="12" t="n">
        <v>20.2</v>
      </c>
      <c r="P28" s="12" t="n">
        <v>20.3</v>
      </c>
      <c r="Q28" s="12" t="n">
        <v>20.6</v>
      </c>
      <c r="R28" s="12" t="n">
        <v>20.2</v>
      </c>
      <c r="S28" s="12" t="n">
        <v>19.5</v>
      </c>
      <c r="T28" s="12" t="n">
        <v>18.9</v>
      </c>
      <c r="U28" s="12" t="n">
        <v>19.3</v>
      </c>
      <c r="V28" s="12" t="n">
        <v>19.6</v>
      </c>
      <c r="W28" s="12" t="n">
        <v>19.1</v>
      </c>
      <c r="X28" s="12" t="n">
        <v>19.3</v>
      </c>
      <c r="Y28" s="12" t="n">
        <v>19.4</v>
      </c>
      <c r="Z28" s="13" t="n">
        <f aca="false">AVERAGE(B28:Y28)</f>
        <v>19.9875</v>
      </c>
      <c r="AA28" s="12" t="n">
        <v>22.1</v>
      </c>
      <c r="AB28" s="14" t="n">
        <v>0.516666666666667</v>
      </c>
      <c r="AC28" s="15" t="n">
        <v>26</v>
      </c>
      <c r="AD28" s="12" t="n">
        <v>18.5</v>
      </c>
      <c r="AE28" s="14" t="n">
        <v>0.781944444444444</v>
      </c>
    </row>
    <row r="29" customFormat="false" ht="14.1" hidden="false" customHeight="true" outlineLevel="0" collapsed="false">
      <c r="A29" s="11" t="n">
        <v>27</v>
      </c>
      <c r="B29" s="12" t="n">
        <v>20</v>
      </c>
      <c r="C29" s="12" t="n">
        <v>19.9</v>
      </c>
      <c r="D29" s="12" t="n">
        <v>19.8</v>
      </c>
      <c r="E29" s="12" t="n">
        <v>19.7</v>
      </c>
      <c r="F29" s="12" t="n">
        <v>20</v>
      </c>
      <c r="G29" s="12" t="n">
        <v>20.8</v>
      </c>
      <c r="H29" s="12" t="n">
        <v>20.3</v>
      </c>
      <c r="I29" s="12" t="n">
        <v>20.3</v>
      </c>
      <c r="J29" s="12" t="n">
        <v>20.5</v>
      </c>
      <c r="K29" s="12" t="n">
        <v>21.1</v>
      </c>
      <c r="L29" s="12" t="n">
        <v>21</v>
      </c>
      <c r="M29" s="12" t="n">
        <v>20.5</v>
      </c>
      <c r="N29" s="12" t="n">
        <v>21.3</v>
      </c>
      <c r="O29" s="12" t="n">
        <v>21</v>
      </c>
      <c r="P29" s="12" t="n">
        <v>20.8</v>
      </c>
      <c r="Q29" s="12" t="n">
        <v>21.2</v>
      </c>
      <c r="R29" s="12" t="n">
        <v>21.2</v>
      </c>
      <c r="S29" s="12" t="n">
        <v>20.9</v>
      </c>
      <c r="T29" s="12" t="n">
        <v>21.3</v>
      </c>
      <c r="U29" s="12" t="n">
        <v>20.8</v>
      </c>
      <c r="V29" s="12" t="n">
        <v>21.2</v>
      </c>
      <c r="W29" s="12" t="n">
        <v>21.2</v>
      </c>
      <c r="X29" s="12" t="n">
        <v>21.3</v>
      </c>
      <c r="Y29" s="12" t="n">
        <v>20.9</v>
      </c>
      <c r="Z29" s="13" t="n">
        <f aca="false">AVERAGE(B29:Y29)</f>
        <v>20.7083333333333</v>
      </c>
      <c r="AA29" s="12" t="n">
        <v>22.3</v>
      </c>
      <c r="AB29" s="14" t="n">
        <v>0.429861111111111</v>
      </c>
      <c r="AC29" s="15" t="n">
        <v>27</v>
      </c>
      <c r="AD29" s="12" t="n">
        <v>19.3</v>
      </c>
      <c r="AE29" s="14" t="n">
        <v>0.000694444444444445</v>
      </c>
    </row>
    <row r="30" customFormat="false" ht="14.1" hidden="false" customHeight="true" outlineLevel="0" collapsed="false">
      <c r="A30" s="11" t="n">
        <v>28</v>
      </c>
      <c r="B30" s="12" t="n">
        <v>21</v>
      </c>
      <c r="C30" s="12" t="n">
        <v>20.4</v>
      </c>
      <c r="D30" s="12" t="n">
        <v>20</v>
      </c>
      <c r="E30" s="12" t="n">
        <v>19.8</v>
      </c>
      <c r="F30" s="12" t="n">
        <v>19.8</v>
      </c>
      <c r="G30" s="12" t="n">
        <v>20.4</v>
      </c>
      <c r="H30" s="12" t="n">
        <v>21.7</v>
      </c>
      <c r="I30" s="12" t="n">
        <v>21.8</v>
      </c>
      <c r="J30" s="12" t="n">
        <v>22</v>
      </c>
      <c r="K30" s="12" t="n">
        <v>21.1</v>
      </c>
      <c r="L30" s="12" t="n">
        <v>21.8</v>
      </c>
      <c r="M30" s="12" t="n">
        <v>22</v>
      </c>
      <c r="N30" s="12" t="n">
        <v>21.7</v>
      </c>
      <c r="O30" s="12" t="n">
        <v>21.3</v>
      </c>
      <c r="P30" s="12" t="n">
        <v>21.4</v>
      </c>
      <c r="Q30" s="12" t="n">
        <v>21.7</v>
      </c>
      <c r="R30" s="12" t="n">
        <v>21.1</v>
      </c>
      <c r="S30" s="12" t="n">
        <v>21</v>
      </c>
      <c r="T30" s="12" t="n">
        <v>20.7</v>
      </c>
      <c r="U30" s="12" t="n">
        <v>21.1</v>
      </c>
      <c r="V30" s="12" t="n">
        <v>20</v>
      </c>
      <c r="W30" s="12" t="n">
        <v>18.8</v>
      </c>
      <c r="X30" s="12" t="n">
        <v>19</v>
      </c>
      <c r="Y30" s="12" t="n">
        <v>18.6</v>
      </c>
      <c r="Z30" s="13" t="n">
        <f aca="false">AVERAGE(B30:Y30)</f>
        <v>20.7583333333333</v>
      </c>
      <c r="AA30" s="12" t="n">
        <v>23</v>
      </c>
      <c r="AB30" s="14" t="n">
        <v>0.381944444444444</v>
      </c>
      <c r="AC30" s="15" t="n">
        <v>28</v>
      </c>
      <c r="AD30" s="12" t="n">
        <v>18.1</v>
      </c>
      <c r="AE30" s="14" t="n">
        <v>1</v>
      </c>
    </row>
    <row r="31" customFormat="false" ht="14.1" hidden="false" customHeight="true" outlineLevel="0" collapsed="false">
      <c r="A31" s="11" t="n">
        <v>29</v>
      </c>
      <c r="B31" s="12" t="n">
        <v>18.5</v>
      </c>
      <c r="C31" s="12" t="n">
        <v>18.6</v>
      </c>
      <c r="D31" s="12" t="n">
        <v>18.6</v>
      </c>
      <c r="E31" s="12" t="n">
        <v>18</v>
      </c>
      <c r="F31" s="12" t="n">
        <v>18.5</v>
      </c>
      <c r="G31" s="12" t="n">
        <v>19.9</v>
      </c>
      <c r="H31" s="12" t="n">
        <v>20.3</v>
      </c>
      <c r="I31" s="12" t="n">
        <v>19</v>
      </c>
      <c r="J31" s="12" t="n">
        <v>18.5</v>
      </c>
      <c r="K31" s="12" t="n">
        <v>18.2</v>
      </c>
      <c r="L31" s="12" t="n">
        <v>18.6</v>
      </c>
      <c r="M31" s="12" t="n">
        <v>18.9</v>
      </c>
      <c r="N31" s="12" t="n">
        <v>19.7</v>
      </c>
      <c r="O31" s="12" t="n">
        <v>20.6</v>
      </c>
      <c r="P31" s="12" t="n">
        <v>20</v>
      </c>
      <c r="Q31" s="12" t="n">
        <v>21</v>
      </c>
      <c r="R31" s="12" t="n">
        <v>20.7</v>
      </c>
      <c r="S31" s="12" t="n">
        <v>19</v>
      </c>
      <c r="T31" s="12" t="n">
        <v>20.5</v>
      </c>
      <c r="U31" s="12" t="n">
        <v>19.2</v>
      </c>
      <c r="V31" s="12" t="n">
        <v>18.8</v>
      </c>
      <c r="W31" s="12" t="n">
        <v>18.4</v>
      </c>
      <c r="X31" s="12" t="n">
        <v>18.4</v>
      </c>
      <c r="Y31" s="12" t="n">
        <v>18.9</v>
      </c>
      <c r="Z31" s="13" t="n">
        <f aca="false">AVERAGE(B31:Y31)</f>
        <v>19.2</v>
      </c>
      <c r="AA31" s="12" t="n">
        <v>21.5</v>
      </c>
      <c r="AB31" s="14" t="n">
        <v>0.693055555555556</v>
      </c>
      <c r="AC31" s="15" t="n">
        <v>29</v>
      </c>
      <c r="AD31" s="12" t="n">
        <v>17.6</v>
      </c>
      <c r="AE31" s="14" t="n">
        <v>0.483333333333333</v>
      </c>
    </row>
    <row r="32" customFormat="false" ht="14.1" hidden="false" customHeight="true" outlineLevel="0" collapsed="false">
      <c r="A32" s="11" t="n">
        <v>30</v>
      </c>
      <c r="B32" s="12" t="n">
        <v>19</v>
      </c>
      <c r="C32" s="12" t="n">
        <v>19.2</v>
      </c>
      <c r="D32" s="12" t="n">
        <v>18.7</v>
      </c>
      <c r="E32" s="12" t="n">
        <v>19.7</v>
      </c>
      <c r="F32" s="12" t="n">
        <v>20.3</v>
      </c>
      <c r="G32" s="12" t="n">
        <v>20.5</v>
      </c>
      <c r="H32" s="12" t="n">
        <v>21.6</v>
      </c>
      <c r="I32" s="12" t="n">
        <v>21.5</v>
      </c>
      <c r="J32" s="12" t="n">
        <v>20.8</v>
      </c>
      <c r="K32" s="12" t="n">
        <v>21.2</v>
      </c>
      <c r="L32" s="12" t="n">
        <v>21.8</v>
      </c>
      <c r="M32" s="12" t="n">
        <v>21.8</v>
      </c>
      <c r="N32" s="12" t="n">
        <v>21.4</v>
      </c>
      <c r="O32" s="12" t="n">
        <v>21.5</v>
      </c>
      <c r="P32" s="12" t="n">
        <v>22.2</v>
      </c>
      <c r="Q32" s="12" t="n">
        <v>21.2</v>
      </c>
      <c r="R32" s="12" t="n">
        <v>21.4</v>
      </c>
      <c r="S32" s="12" t="n">
        <v>21.3</v>
      </c>
      <c r="T32" s="12" t="n">
        <v>21.4</v>
      </c>
      <c r="U32" s="12" t="n">
        <v>21.3</v>
      </c>
      <c r="V32" s="12" t="n">
        <v>21.5</v>
      </c>
      <c r="W32" s="12" t="n">
        <v>21.8</v>
      </c>
      <c r="X32" s="12" t="n">
        <v>21.5</v>
      </c>
      <c r="Y32" s="12" t="n">
        <v>21.9</v>
      </c>
      <c r="Z32" s="13" t="n">
        <f aca="false">AVERAGE(B32:Y32)</f>
        <v>21.0208333333333</v>
      </c>
      <c r="AA32" s="12" t="n">
        <v>22.6</v>
      </c>
      <c r="AB32" s="14" t="n">
        <v>0.629861111111111</v>
      </c>
      <c r="AC32" s="15" t="n">
        <v>30</v>
      </c>
      <c r="AD32" s="12" t="n">
        <v>18.4</v>
      </c>
      <c r="AE32" s="14" t="n">
        <v>0.122222222222222</v>
      </c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5633333333333</v>
      </c>
      <c r="C34" s="23" t="n">
        <f aca="false">AVERAGE(C3:C33)</f>
        <v>16.3333333333333</v>
      </c>
      <c r="D34" s="23" t="n">
        <f aca="false">AVERAGE(D3:D33)</f>
        <v>16.3</v>
      </c>
      <c r="E34" s="23" t="n">
        <f aca="false">AVERAGE(E3:E33)</f>
        <v>16.3166666666667</v>
      </c>
      <c r="F34" s="23" t="n">
        <f aca="false">AVERAGE(F3:F33)</f>
        <v>16.5666666666667</v>
      </c>
      <c r="G34" s="23" t="n">
        <f aca="false">AVERAGE(G3:G33)</f>
        <v>17.08</v>
      </c>
      <c r="H34" s="23" t="n">
        <f aca="false">AVERAGE(H3:H33)</f>
        <v>17.29</v>
      </c>
      <c r="I34" s="23" t="n">
        <f aca="false">AVERAGE(I3:I33)</f>
        <v>17.1366666666667</v>
      </c>
      <c r="J34" s="23" t="n">
        <f aca="false">AVERAGE(J3:J33)</f>
        <v>17.0966666666667</v>
      </c>
      <c r="K34" s="23" t="n">
        <f aca="false">AVERAGE(K3:K33)</f>
        <v>16.9733333333333</v>
      </c>
      <c r="L34" s="23" t="n">
        <f aca="false">AVERAGE(L3:L33)</f>
        <v>17.0166666666667</v>
      </c>
      <c r="M34" s="23" t="n">
        <f aca="false">AVERAGE(M3:M33)</f>
        <v>16.9866666666667</v>
      </c>
      <c r="N34" s="23" t="n">
        <f aca="false">AVERAGE(N3:N33)</f>
        <v>17.1433333333333</v>
      </c>
      <c r="O34" s="23" t="n">
        <f aca="false">AVERAGE(O3:O33)</f>
        <v>17.15</v>
      </c>
      <c r="P34" s="23" t="n">
        <f aca="false">AVERAGE(P3:P33)</f>
        <v>17.2833333333333</v>
      </c>
      <c r="Q34" s="23" t="n">
        <f aca="false">AVERAGE(Q3:Q33)</f>
        <v>17.3066666666667</v>
      </c>
      <c r="R34" s="23" t="n">
        <f aca="false">AVERAGE(R3:R33)</f>
        <v>17.36</v>
      </c>
      <c r="S34" s="23" t="n">
        <f aca="false">AVERAGE(S3:S33)</f>
        <v>17.15</v>
      </c>
      <c r="T34" s="23" t="n">
        <f aca="false">AVERAGE(T3:T33)</f>
        <v>17.1233333333333</v>
      </c>
      <c r="U34" s="23" t="n">
        <f aca="false">AVERAGE(U3:U33)</f>
        <v>17.0266666666667</v>
      </c>
      <c r="V34" s="23" t="n">
        <f aca="false">AVERAGE(V3:V33)</f>
        <v>16.98</v>
      </c>
      <c r="W34" s="23" t="n">
        <f aca="false">AVERAGE(W3:W33)</f>
        <v>16.7633333333333</v>
      </c>
      <c r="X34" s="23" t="n">
        <f aca="false">AVERAGE(X3:X33)</f>
        <v>16.8266666666667</v>
      </c>
      <c r="Y34" s="23" t="n">
        <f aca="false">AVERAGE(Y3:Y33)</f>
        <v>16.8366666666667</v>
      </c>
      <c r="Z34" s="23" t="n">
        <f aca="false">AVERAGE(B3:Y33)</f>
        <v>16.9420833333333</v>
      </c>
      <c r="AA34" s="24" t="n">
        <f aca="false">AVERAGE(最高)</f>
        <v>19.1233333333333</v>
      </c>
      <c r="AB34" s="25"/>
      <c r="AC34" s="26"/>
      <c r="AD34" s="24" t="n">
        <f aca="false">AVERAGE(最低)</f>
        <v>14.7833333333333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</v>
      </c>
      <c r="C38" s="34" t="n">
        <v>28</v>
      </c>
      <c r="D38" s="35" t="n">
        <v>0.381944444444444</v>
      </c>
      <c r="F38" s="33"/>
      <c r="G38" s="18" t="n">
        <f aca="false">MIN(最低)</f>
        <v>9.3</v>
      </c>
      <c r="H38" s="34" t="n">
        <v>4</v>
      </c>
      <c r="I38" s="35" t="n">
        <v>0.9979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7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20.8</v>
      </c>
      <c r="C3" s="12" t="n">
        <v>21.2</v>
      </c>
      <c r="D3" s="12" t="n">
        <v>21</v>
      </c>
      <c r="E3" s="12" t="n">
        <v>21.4</v>
      </c>
      <c r="F3" s="12" t="n">
        <v>20.9</v>
      </c>
      <c r="G3" s="12" t="n">
        <v>20</v>
      </c>
      <c r="H3" s="12" t="n">
        <v>19.8</v>
      </c>
      <c r="I3" s="12" t="n">
        <v>20.9</v>
      </c>
      <c r="J3" s="12" t="n">
        <v>20.3</v>
      </c>
      <c r="K3" s="12" t="n">
        <v>20</v>
      </c>
      <c r="L3" s="12" t="n">
        <v>20.5</v>
      </c>
      <c r="M3" s="12" t="n">
        <v>20.5</v>
      </c>
      <c r="N3" s="12" t="n">
        <v>20.6</v>
      </c>
      <c r="O3" s="12" t="n">
        <v>20.3</v>
      </c>
      <c r="P3" s="12" t="n">
        <v>21.5</v>
      </c>
      <c r="Q3" s="12" t="n">
        <v>21.8</v>
      </c>
      <c r="R3" s="12" t="n">
        <v>21.5</v>
      </c>
      <c r="S3" s="12" t="n">
        <v>20.7</v>
      </c>
      <c r="T3" s="12" t="n">
        <v>21.8</v>
      </c>
      <c r="U3" s="12" t="n">
        <v>21</v>
      </c>
      <c r="V3" s="12" t="n">
        <v>21.7</v>
      </c>
      <c r="W3" s="12" t="n">
        <v>21.3</v>
      </c>
      <c r="X3" s="12" t="n">
        <v>20.7</v>
      </c>
      <c r="Y3" s="12" t="n">
        <v>20.1</v>
      </c>
      <c r="Z3" s="13" t="n">
        <f aca="false">AVERAGE(B3:Y3)</f>
        <v>20.8458333333333</v>
      </c>
      <c r="AA3" s="12" t="n">
        <v>22.2</v>
      </c>
      <c r="AB3" s="14" t="n">
        <v>0.0111111111111111</v>
      </c>
      <c r="AC3" s="15" t="n">
        <v>1</v>
      </c>
      <c r="AD3" s="12" t="n">
        <v>18.9</v>
      </c>
      <c r="AE3" s="14" t="n">
        <v>0.270138888888889</v>
      </c>
    </row>
    <row r="4" customFormat="false" ht="14.1" hidden="false" customHeight="true" outlineLevel="0" collapsed="false">
      <c r="A4" s="11" t="n">
        <v>2</v>
      </c>
      <c r="B4" s="12" t="n">
        <v>20.6</v>
      </c>
      <c r="C4" s="12" t="n">
        <v>20.8</v>
      </c>
      <c r="D4" s="12" t="n">
        <v>21.3</v>
      </c>
      <c r="E4" s="12" t="n">
        <v>21.1</v>
      </c>
      <c r="F4" s="12" t="n">
        <v>21.5</v>
      </c>
      <c r="G4" s="12" t="n">
        <v>21.9</v>
      </c>
      <c r="H4" s="12" t="n">
        <v>21.5</v>
      </c>
      <c r="I4" s="12" t="n">
        <v>21.1</v>
      </c>
      <c r="J4" s="12" t="n">
        <v>20.8</v>
      </c>
      <c r="K4" s="12" t="n">
        <v>21.2</v>
      </c>
      <c r="L4" s="12" t="n">
        <v>21.8</v>
      </c>
      <c r="M4" s="12" t="n">
        <v>21.9</v>
      </c>
      <c r="N4" s="12" t="n">
        <v>21.4</v>
      </c>
      <c r="O4" s="12" t="n">
        <v>20.4</v>
      </c>
      <c r="P4" s="12" t="n">
        <v>20.2</v>
      </c>
      <c r="Q4" s="12" t="n">
        <v>20.8</v>
      </c>
      <c r="R4" s="12" t="n">
        <v>20.3</v>
      </c>
      <c r="S4" s="16" t="n">
        <v>21.2</v>
      </c>
      <c r="T4" s="12" t="n">
        <v>20.5</v>
      </c>
      <c r="U4" s="12" t="n">
        <v>21.1</v>
      </c>
      <c r="V4" s="12" t="n">
        <v>20.7</v>
      </c>
      <c r="W4" s="12" t="n">
        <v>20.8</v>
      </c>
      <c r="X4" s="12" t="n">
        <v>20.7</v>
      </c>
      <c r="Y4" s="12" t="n">
        <v>20.5</v>
      </c>
      <c r="Z4" s="13" t="n">
        <f aca="false">AVERAGE(B4:Y4)</f>
        <v>21.0041666666667</v>
      </c>
      <c r="AA4" s="12" t="n">
        <v>23.2</v>
      </c>
      <c r="AB4" s="14" t="n">
        <v>0.263888888888889</v>
      </c>
      <c r="AC4" s="15" t="n">
        <v>2</v>
      </c>
      <c r="AD4" s="12" t="n">
        <v>19.8</v>
      </c>
      <c r="AE4" s="14" t="n">
        <v>0.0229166666666667</v>
      </c>
    </row>
    <row r="5" customFormat="false" ht="14.1" hidden="false" customHeight="true" outlineLevel="0" collapsed="false">
      <c r="A5" s="11" t="n">
        <v>3</v>
      </c>
      <c r="B5" s="12" t="n">
        <v>20.1</v>
      </c>
      <c r="C5" s="12" t="n">
        <v>19.7</v>
      </c>
      <c r="D5" s="12" t="n">
        <v>19.8</v>
      </c>
      <c r="E5" s="12" t="n">
        <v>20</v>
      </c>
      <c r="F5" s="12" t="n">
        <v>20</v>
      </c>
      <c r="G5" s="12" t="n">
        <v>20.6</v>
      </c>
      <c r="H5" s="12" t="n">
        <v>21.1</v>
      </c>
      <c r="I5" s="12" t="n">
        <v>22</v>
      </c>
      <c r="J5" s="12" t="n">
        <v>22.7</v>
      </c>
      <c r="K5" s="12" t="n">
        <v>21</v>
      </c>
      <c r="L5" s="12" t="n">
        <v>21.9</v>
      </c>
      <c r="M5" s="12" t="n">
        <v>20.1</v>
      </c>
      <c r="N5" s="12" t="n">
        <v>21.3</v>
      </c>
      <c r="O5" s="12" t="n">
        <v>20.6</v>
      </c>
      <c r="P5" s="12" t="n">
        <v>22.8</v>
      </c>
      <c r="Q5" s="12" t="n">
        <v>20.9</v>
      </c>
      <c r="R5" s="12" t="n">
        <v>20.4</v>
      </c>
      <c r="S5" s="12" t="n">
        <v>20.2</v>
      </c>
      <c r="T5" s="12" t="n">
        <v>19.7</v>
      </c>
      <c r="U5" s="12" t="n">
        <v>20.5</v>
      </c>
      <c r="V5" s="12" t="n">
        <v>20.3</v>
      </c>
      <c r="W5" s="12" t="n">
        <v>20</v>
      </c>
      <c r="X5" s="12" t="n">
        <v>19.4</v>
      </c>
      <c r="Y5" s="12" t="n">
        <v>19</v>
      </c>
      <c r="Z5" s="13" t="n">
        <f aca="false">AVERAGE(B5:Y5)</f>
        <v>20.5875</v>
      </c>
      <c r="AA5" s="12" t="n">
        <v>22.9</v>
      </c>
      <c r="AB5" s="14" t="n">
        <v>0.627083333333333</v>
      </c>
      <c r="AC5" s="15" t="n">
        <v>3</v>
      </c>
      <c r="AD5" s="12" t="n">
        <v>18.7</v>
      </c>
      <c r="AE5" s="14" t="n">
        <v>0.995833333333333</v>
      </c>
    </row>
    <row r="6" customFormat="false" ht="14.1" hidden="false" customHeight="true" outlineLevel="0" collapsed="false">
      <c r="A6" s="11" t="n">
        <v>4</v>
      </c>
      <c r="B6" s="12" t="n">
        <v>19.3</v>
      </c>
      <c r="C6" s="12" t="n">
        <v>18.7</v>
      </c>
      <c r="D6" s="12" t="n">
        <v>18.5</v>
      </c>
      <c r="E6" s="12" t="n">
        <v>17.7</v>
      </c>
      <c r="F6" s="12" t="n">
        <v>18.3</v>
      </c>
      <c r="G6" s="12" t="n">
        <v>18.8</v>
      </c>
      <c r="H6" s="12" t="n">
        <v>19.5</v>
      </c>
      <c r="I6" s="12" t="n">
        <v>18.4</v>
      </c>
      <c r="J6" s="12" t="n">
        <v>18.3</v>
      </c>
      <c r="K6" s="12" t="n">
        <v>18.8</v>
      </c>
      <c r="L6" s="12" t="n">
        <v>19.1</v>
      </c>
      <c r="M6" s="12" t="n">
        <v>18.9</v>
      </c>
      <c r="N6" s="12" t="n">
        <v>18.2</v>
      </c>
      <c r="O6" s="12" t="n">
        <v>18.7</v>
      </c>
      <c r="P6" s="12" t="n">
        <v>18.6</v>
      </c>
      <c r="Q6" s="12" t="n">
        <v>17.9</v>
      </c>
      <c r="R6" s="12" t="n">
        <v>17.2</v>
      </c>
      <c r="S6" s="12" t="n">
        <v>18.4</v>
      </c>
      <c r="T6" s="12" t="n">
        <v>17.6</v>
      </c>
      <c r="U6" s="12" t="n">
        <v>17.4</v>
      </c>
      <c r="V6" s="12" t="n">
        <v>17.4</v>
      </c>
      <c r="W6" s="12" t="n">
        <v>17</v>
      </c>
      <c r="X6" s="12" t="n">
        <v>16.8</v>
      </c>
      <c r="Y6" s="12" t="n">
        <v>17.2</v>
      </c>
      <c r="Z6" s="13" t="n">
        <f aca="false">AVERAGE(B6:Y6)</f>
        <v>18.1958333333333</v>
      </c>
      <c r="AA6" s="12" t="n">
        <v>20.5</v>
      </c>
      <c r="AB6" s="14" t="n">
        <v>0.288888888888889</v>
      </c>
      <c r="AC6" s="15" t="n">
        <v>4</v>
      </c>
      <c r="AD6" s="12" t="n">
        <v>16.5</v>
      </c>
      <c r="AE6" s="14" t="n">
        <v>0.9875</v>
      </c>
    </row>
    <row r="7" customFormat="false" ht="14.1" hidden="false" customHeight="true" outlineLevel="0" collapsed="false">
      <c r="A7" s="11" t="n">
        <v>5</v>
      </c>
      <c r="B7" s="12" t="n">
        <v>16.8</v>
      </c>
      <c r="C7" s="12" t="n">
        <v>17.5</v>
      </c>
      <c r="D7" s="12" t="n">
        <v>17.5</v>
      </c>
      <c r="E7" s="12" t="n">
        <v>17.4</v>
      </c>
      <c r="F7" s="12" t="n">
        <v>17.3</v>
      </c>
      <c r="G7" s="12" t="n">
        <v>17.6</v>
      </c>
      <c r="H7" s="12" t="n">
        <v>17.8</v>
      </c>
      <c r="I7" s="12" t="n">
        <v>17.5</v>
      </c>
      <c r="J7" s="12" t="n">
        <v>17.1</v>
      </c>
      <c r="K7" s="12" t="n">
        <v>17.3</v>
      </c>
      <c r="L7" s="12" t="n">
        <v>17.3</v>
      </c>
      <c r="M7" s="12" t="n">
        <v>18</v>
      </c>
      <c r="N7" s="12" t="n">
        <v>18.3</v>
      </c>
      <c r="O7" s="12" t="n">
        <v>18.9</v>
      </c>
      <c r="P7" s="12" t="n">
        <v>19.2</v>
      </c>
      <c r="Q7" s="12" t="n">
        <v>19.6</v>
      </c>
      <c r="R7" s="12" t="n">
        <v>19.4</v>
      </c>
      <c r="S7" s="12" t="n">
        <v>19.9</v>
      </c>
      <c r="T7" s="12" t="n">
        <v>19.8</v>
      </c>
      <c r="U7" s="12" t="n">
        <v>20.6</v>
      </c>
      <c r="V7" s="12" t="n">
        <v>20.2</v>
      </c>
      <c r="W7" s="12" t="n">
        <v>20.5</v>
      </c>
      <c r="X7" s="12" t="n">
        <v>21</v>
      </c>
      <c r="Y7" s="12" t="n">
        <v>20.8</v>
      </c>
      <c r="Z7" s="13" t="n">
        <f aca="false">AVERAGE(B7:Y7)</f>
        <v>18.6375</v>
      </c>
      <c r="AA7" s="12" t="n">
        <v>21.3</v>
      </c>
      <c r="AB7" s="14" t="n">
        <v>0.934027777777778</v>
      </c>
      <c r="AC7" s="15" t="n">
        <v>5</v>
      </c>
      <c r="AD7" s="12" t="n">
        <v>16.3</v>
      </c>
      <c r="AE7" s="14" t="n">
        <v>0.0638888888888889</v>
      </c>
    </row>
    <row r="8" customFormat="false" ht="14.1" hidden="false" customHeight="true" outlineLevel="0" collapsed="false">
      <c r="A8" s="11" t="n">
        <v>6</v>
      </c>
      <c r="B8" s="12" t="n">
        <v>20.9</v>
      </c>
      <c r="C8" s="12" t="n">
        <v>20.4</v>
      </c>
      <c r="D8" s="12" t="n">
        <v>20.5</v>
      </c>
      <c r="E8" s="12" t="n">
        <v>20.4</v>
      </c>
      <c r="F8" s="12" t="n">
        <v>20.2</v>
      </c>
      <c r="G8" s="12" t="n">
        <v>20.5</v>
      </c>
      <c r="H8" s="12" t="n">
        <v>20.8</v>
      </c>
      <c r="I8" s="12" t="n">
        <v>20.6</v>
      </c>
      <c r="J8" s="12" t="n">
        <v>20.3</v>
      </c>
      <c r="K8" s="12" t="n">
        <v>21</v>
      </c>
      <c r="L8" s="12" t="n">
        <v>20.2</v>
      </c>
      <c r="M8" s="12" t="n">
        <v>19.5</v>
      </c>
      <c r="N8" s="12" t="n">
        <v>19.5</v>
      </c>
      <c r="O8" s="12" t="n">
        <v>19.9</v>
      </c>
      <c r="P8" s="12" t="n">
        <v>19.9</v>
      </c>
      <c r="Q8" s="12" t="n">
        <v>19.9</v>
      </c>
      <c r="R8" s="12" t="n">
        <v>19.8</v>
      </c>
      <c r="S8" s="12" t="n">
        <v>20</v>
      </c>
      <c r="T8" s="12" t="n">
        <v>19.9</v>
      </c>
      <c r="U8" s="12" t="n">
        <v>19.5</v>
      </c>
      <c r="V8" s="12" t="n">
        <v>20.1</v>
      </c>
      <c r="W8" s="12" t="n">
        <v>20</v>
      </c>
      <c r="X8" s="12" t="n">
        <v>20.5</v>
      </c>
      <c r="Y8" s="12" t="n">
        <v>20.4</v>
      </c>
      <c r="Z8" s="13" t="n">
        <f aca="false">AVERAGE(B8:Y8)</f>
        <v>20.1958333333333</v>
      </c>
      <c r="AA8" s="12" t="n">
        <v>21.5</v>
      </c>
      <c r="AB8" s="14" t="n">
        <v>0.422916666666667</v>
      </c>
      <c r="AC8" s="15" t="n">
        <v>6</v>
      </c>
      <c r="AD8" s="12" t="n">
        <v>18.9</v>
      </c>
      <c r="AE8" s="14" t="n">
        <v>0.497916666666667</v>
      </c>
    </row>
    <row r="9" customFormat="false" ht="14.1" hidden="false" customHeight="true" outlineLevel="0" collapsed="false">
      <c r="A9" s="11" t="n">
        <v>7</v>
      </c>
      <c r="B9" s="12" t="n">
        <v>20.8</v>
      </c>
      <c r="C9" s="12" t="n">
        <v>19.8</v>
      </c>
      <c r="D9" s="12" t="n">
        <v>20.3</v>
      </c>
      <c r="E9" s="12" t="n">
        <v>20.8</v>
      </c>
      <c r="F9" s="12" t="n">
        <v>20.6</v>
      </c>
      <c r="G9" s="12" t="n">
        <v>22.1</v>
      </c>
      <c r="H9" s="12" t="n">
        <v>22.8</v>
      </c>
      <c r="I9" s="12" t="n">
        <v>22.2</v>
      </c>
      <c r="J9" s="12" t="n">
        <v>22</v>
      </c>
      <c r="K9" s="12" t="n">
        <v>21.4</v>
      </c>
      <c r="L9" s="12" t="n">
        <v>21.4</v>
      </c>
      <c r="M9" s="12" t="n">
        <v>21.6</v>
      </c>
      <c r="N9" s="12" t="n">
        <v>20.6</v>
      </c>
      <c r="O9" s="12" t="n">
        <v>20.8</v>
      </c>
      <c r="P9" s="12" t="n">
        <v>20</v>
      </c>
      <c r="Q9" s="12" t="n">
        <v>19.9</v>
      </c>
      <c r="R9" s="12" t="n">
        <v>20.8</v>
      </c>
      <c r="S9" s="12" t="n">
        <v>20.5</v>
      </c>
      <c r="T9" s="12" t="n">
        <v>20.6</v>
      </c>
      <c r="U9" s="12" t="n">
        <v>20.9</v>
      </c>
      <c r="V9" s="12" t="n">
        <v>20.6</v>
      </c>
      <c r="W9" s="12" t="n">
        <v>21.5</v>
      </c>
      <c r="X9" s="12" t="n">
        <v>20.9</v>
      </c>
      <c r="Y9" s="12" t="n">
        <v>20.6</v>
      </c>
      <c r="Z9" s="13" t="n">
        <f aca="false">AVERAGE(B9:Y9)</f>
        <v>20.9791666666667</v>
      </c>
      <c r="AA9" s="12" t="n">
        <v>23.4</v>
      </c>
      <c r="AB9" s="14" t="n">
        <v>0.309027777777778</v>
      </c>
      <c r="AC9" s="15" t="n">
        <v>7</v>
      </c>
      <c r="AD9" s="12" t="n">
        <v>18.8</v>
      </c>
      <c r="AE9" s="14" t="n">
        <v>0.647222222222222</v>
      </c>
    </row>
    <row r="10" customFormat="false" ht="14.1" hidden="false" customHeight="true" outlineLevel="0" collapsed="false">
      <c r="A10" s="11" t="n">
        <v>8</v>
      </c>
      <c r="B10" s="12" t="n">
        <v>20.6</v>
      </c>
      <c r="C10" s="12" t="n">
        <v>19</v>
      </c>
      <c r="D10" s="12" t="n">
        <v>19</v>
      </c>
      <c r="E10" s="12" t="n">
        <v>18.8</v>
      </c>
      <c r="F10" s="12" t="n">
        <v>18.7</v>
      </c>
      <c r="G10" s="12" t="n">
        <v>20.1</v>
      </c>
      <c r="H10" s="12" t="n">
        <v>20.9</v>
      </c>
      <c r="I10" s="12" t="n">
        <v>20.8</v>
      </c>
      <c r="J10" s="12" t="n">
        <v>21</v>
      </c>
      <c r="K10" s="12" t="n">
        <v>21.3</v>
      </c>
      <c r="L10" s="12" t="n">
        <v>21.6</v>
      </c>
      <c r="M10" s="12" t="n">
        <v>21.4</v>
      </c>
      <c r="N10" s="12" t="n">
        <v>20.2</v>
      </c>
      <c r="O10" s="12" t="n">
        <v>20.8</v>
      </c>
      <c r="P10" s="12" t="n">
        <v>19.8</v>
      </c>
      <c r="Q10" s="12" t="n">
        <v>20.2</v>
      </c>
      <c r="R10" s="12" t="n">
        <v>19.5</v>
      </c>
      <c r="S10" s="12" t="n">
        <v>20.2</v>
      </c>
      <c r="T10" s="12" t="n">
        <v>19.6</v>
      </c>
      <c r="U10" s="12" t="n">
        <v>20.3</v>
      </c>
      <c r="V10" s="12" t="n">
        <v>19.8</v>
      </c>
      <c r="W10" s="12" t="n">
        <v>19.4</v>
      </c>
      <c r="X10" s="12" t="n">
        <v>19.4</v>
      </c>
      <c r="Y10" s="12" t="n">
        <v>19.5</v>
      </c>
      <c r="Z10" s="13" t="n">
        <f aca="false">AVERAGE(B10:Y10)</f>
        <v>20.0791666666667</v>
      </c>
      <c r="AA10" s="12" t="n">
        <v>22.8</v>
      </c>
      <c r="AB10" s="14" t="n">
        <v>0.486111111111111</v>
      </c>
      <c r="AC10" s="15" t="n">
        <v>8</v>
      </c>
      <c r="AD10" s="12" t="n">
        <v>18.2</v>
      </c>
      <c r="AE10" s="14" t="n">
        <v>0.191666666666667</v>
      </c>
    </row>
    <row r="11" customFormat="false" ht="14.1" hidden="false" customHeight="true" outlineLevel="0" collapsed="false">
      <c r="A11" s="11" t="n">
        <v>9</v>
      </c>
      <c r="B11" s="12" t="n">
        <v>19.2</v>
      </c>
      <c r="C11" s="12" t="n">
        <v>19.7</v>
      </c>
      <c r="D11" s="12" t="n">
        <v>19.7</v>
      </c>
      <c r="E11" s="12" t="n">
        <v>19.4</v>
      </c>
      <c r="F11" s="12" t="n">
        <v>20</v>
      </c>
      <c r="G11" s="12" t="n">
        <v>19.7</v>
      </c>
      <c r="H11" s="12" t="n">
        <v>20</v>
      </c>
      <c r="I11" s="12" t="n">
        <v>20.3</v>
      </c>
      <c r="J11" s="12" t="n">
        <v>20.6</v>
      </c>
      <c r="K11" s="12" t="n">
        <v>20.9</v>
      </c>
      <c r="L11" s="12" t="n">
        <v>21.1</v>
      </c>
      <c r="M11" s="12" t="n">
        <v>21.2</v>
      </c>
      <c r="N11" s="12" t="n">
        <v>21.6</v>
      </c>
      <c r="O11" s="12" t="n">
        <v>21.5</v>
      </c>
      <c r="P11" s="12" t="n">
        <v>21.3</v>
      </c>
      <c r="Q11" s="12" t="n">
        <v>21.5</v>
      </c>
      <c r="R11" s="12" t="n">
        <v>21</v>
      </c>
      <c r="S11" s="12" t="n">
        <v>21.1</v>
      </c>
      <c r="T11" s="12" t="n">
        <v>21</v>
      </c>
      <c r="U11" s="12" t="n">
        <v>20.9</v>
      </c>
      <c r="V11" s="12" t="n">
        <v>21.1</v>
      </c>
      <c r="W11" s="12" t="n">
        <v>21.2</v>
      </c>
      <c r="X11" s="12" t="n">
        <v>21.3</v>
      </c>
      <c r="Y11" s="12" t="n">
        <v>21.4</v>
      </c>
      <c r="Z11" s="13" t="n">
        <f aca="false">AVERAGE(B11:Y11)</f>
        <v>20.6958333333333</v>
      </c>
      <c r="AA11" s="12" t="n">
        <v>22</v>
      </c>
      <c r="AB11" s="14" t="n">
        <v>0.663888888888889</v>
      </c>
      <c r="AC11" s="15" t="n">
        <v>9</v>
      </c>
      <c r="AD11" s="12" t="n">
        <v>19</v>
      </c>
      <c r="AE11" s="14" t="n">
        <v>0.00486111111111111</v>
      </c>
    </row>
    <row r="12" customFormat="false" ht="14.1" hidden="false" customHeight="true" outlineLevel="0" collapsed="false">
      <c r="A12" s="17" t="n">
        <v>10</v>
      </c>
      <c r="B12" s="18" t="n">
        <v>21.3</v>
      </c>
      <c r="C12" s="18" t="n">
        <v>21.3</v>
      </c>
      <c r="D12" s="18" t="n">
        <v>21.4</v>
      </c>
      <c r="E12" s="18" t="n">
        <v>21.3</v>
      </c>
      <c r="F12" s="18" t="n">
        <v>21.3</v>
      </c>
      <c r="G12" s="18" t="n">
        <v>21.6</v>
      </c>
      <c r="H12" s="18" t="n">
        <v>22.1</v>
      </c>
      <c r="I12" s="18" t="n">
        <v>21.4</v>
      </c>
      <c r="J12" s="18" t="n">
        <v>23.5</v>
      </c>
      <c r="K12" s="18" t="n">
        <v>23</v>
      </c>
      <c r="L12" s="18" t="n">
        <v>22</v>
      </c>
      <c r="M12" s="18" t="n">
        <v>22.1</v>
      </c>
      <c r="N12" s="18" t="n">
        <v>22.4</v>
      </c>
      <c r="O12" s="18" t="n">
        <v>22.5</v>
      </c>
      <c r="P12" s="18" t="n">
        <v>22.5</v>
      </c>
      <c r="Q12" s="18" t="n">
        <v>22.1</v>
      </c>
      <c r="R12" s="18" t="n">
        <v>22.4</v>
      </c>
      <c r="S12" s="18" t="n">
        <v>22.1</v>
      </c>
      <c r="T12" s="18" t="n">
        <v>22.9</v>
      </c>
      <c r="U12" s="18" t="n">
        <v>22.6</v>
      </c>
      <c r="V12" s="18" t="n">
        <v>22.2</v>
      </c>
      <c r="W12" s="18" t="n">
        <v>22</v>
      </c>
      <c r="X12" s="18" t="n">
        <v>21.7</v>
      </c>
      <c r="Y12" s="18" t="n">
        <v>22.2</v>
      </c>
      <c r="Z12" s="19" t="n">
        <f aca="false">AVERAGE(B12:Y12)</f>
        <v>22.0791666666667</v>
      </c>
      <c r="AA12" s="18" t="n">
        <v>23.8</v>
      </c>
      <c r="AB12" s="20" t="n">
        <v>0.379166666666667</v>
      </c>
      <c r="AC12" s="21" t="n">
        <v>10</v>
      </c>
      <c r="AD12" s="18" t="n">
        <v>21.1</v>
      </c>
      <c r="AE12" s="20" t="n">
        <v>0.320833333333333</v>
      </c>
    </row>
    <row r="13" customFormat="false" ht="14.1" hidden="false" customHeight="true" outlineLevel="0" collapsed="false">
      <c r="A13" s="11" t="n">
        <v>11</v>
      </c>
      <c r="B13" s="12" t="n">
        <v>22.4</v>
      </c>
      <c r="C13" s="12" t="n">
        <v>22</v>
      </c>
      <c r="D13" s="12" t="n">
        <v>21.5</v>
      </c>
      <c r="E13" s="12" t="n">
        <v>21.6</v>
      </c>
      <c r="F13" s="12" t="n">
        <v>21.9</v>
      </c>
      <c r="G13" s="12" t="n">
        <v>22</v>
      </c>
      <c r="H13" s="12" t="n">
        <v>23</v>
      </c>
      <c r="I13" s="12" t="n">
        <v>21.9</v>
      </c>
      <c r="J13" s="12" t="n">
        <v>22.2</v>
      </c>
      <c r="K13" s="12" t="n">
        <v>22.7</v>
      </c>
      <c r="L13" s="12" t="n">
        <v>22.8</v>
      </c>
      <c r="M13" s="12" t="n">
        <v>23.8</v>
      </c>
      <c r="N13" s="12" t="n">
        <v>23.6</v>
      </c>
      <c r="O13" s="12" t="n">
        <v>23.6</v>
      </c>
      <c r="P13" s="12" t="n">
        <v>23.6</v>
      </c>
      <c r="Q13" s="12" t="n">
        <v>22.9</v>
      </c>
      <c r="R13" s="12" t="n">
        <v>23.1</v>
      </c>
      <c r="S13" s="12" t="n">
        <v>23</v>
      </c>
      <c r="T13" s="12" t="n">
        <v>23.1</v>
      </c>
      <c r="U13" s="12" t="n">
        <v>23</v>
      </c>
      <c r="V13" s="12" t="n">
        <v>23.3</v>
      </c>
      <c r="W13" s="12" t="n">
        <v>23.1</v>
      </c>
      <c r="X13" s="12" t="n">
        <v>23.6</v>
      </c>
      <c r="Y13" s="12" t="n">
        <v>23.6</v>
      </c>
      <c r="Z13" s="13" t="n">
        <f aca="false">AVERAGE(B13:Y13)</f>
        <v>22.8041666666667</v>
      </c>
      <c r="AA13" s="12" t="n">
        <v>24.7</v>
      </c>
      <c r="AB13" s="14" t="n">
        <v>0.506944444444444</v>
      </c>
      <c r="AC13" s="15" t="n">
        <v>11</v>
      </c>
      <c r="AD13" s="12" t="n">
        <v>21.1</v>
      </c>
      <c r="AE13" s="14" t="n">
        <v>0.35625</v>
      </c>
    </row>
    <row r="14" customFormat="false" ht="14.1" hidden="false" customHeight="true" outlineLevel="0" collapsed="false">
      <c r="A14" s="11" t="n">
        <v>12</v>
      </c>
      <c r="B14" s="12" t="n">
        <v>23.3</v>
      </c>
      <c r="C14" s="12" t="n">
        <v>23.8</v>
      </c>
      <c r="D14" s="12" t="n">
        <v>24.1</v>
      </c>
      <c r="E14" s="12" t="n">
        <v>23.4</v>
      </c>
      <c r="F14" s="12" t="n">
        <v>23.1</v>
      </c>
      <c r="G14" s="12" t="n">
        <v>24</v>
      </c>
      <c r="H14" s="12" t="n">
        <v>24.6</v>
      </c>
      <c r="I14" s="12" t="n">
        <v>24</v>
      </c>
      <c r="J14" s="12" t="n">
        <v>24.8</v>
      </c>
      <c r="K14" s="12" t="n">
        <v>24.4</v>
      </c>
      <c r="L14" s="12" t="n">
        <v>25</v>
      </c>
      <c r="M14" s="12" t="n">
        <v>25.5</v>
      </c>
      <c r="N14" s="12" t="n">
        <v>25.7</v>
      </c>
      <c r="O14" s="12" t="n">
        <v>25.6</v>
      </c>
      <c r="P14" s="12" t="n">
        <v>25.4</v>
      </c>
      <c r="Q14" s="12" t="n">
        <v>25</v>
      </c>
      <c r="R14" s="12" t="n">
        <v>24.6</v>
      </c>
      <c r="S14" s="12" t="n">
        <v>23.6</v>
      </c>
      <c r="T14" s="12" t="n">
        <v>23.6</v>
      </c>
      <c r="U14" s="12" t="n">
        <v>23.9</v>
      </c>
      <c r="V14" s="12" t="n">
        <v>24.2</v>
      </c>
      <c r="W14" s="12" t="n">
        <v>24</v>
      </c>
      <c r="X14" s="12" t="n">
        <v>24.1</v>
      </c>
      <c r="Y14" s="12" t="n">
        <v>23.5</v>
      </c>
      <c r="Z14" s="13" t="n">
        <f aca="false">AVERAGE(B14:Y14)</f>
        <v>24.3</v>
      </c>
      <c r="AA14" s="12" t="n">
        <v>27.1</v>
      </c>
      <c r="AB14" s="14" t="n">
        <v>0.575694444444444</v>
      </c>
      <c r="AC14" s="15" t="n">
        <v>12</v>
      </c>
      <c r="AD14" s="12" t="n">
        <v>22.7</v>
      </c>
      <c r="AE14" s="14" t="n">
        <v>0.189583333333333</v>
      </c>
    </row>
    <row r="15" customFormat="false" ht="14.1" hidden="false" customHeight="true" outlineLevel="0" collapsed="false">
      <c r="A15" s="11" t="n">
        <v>13</v>
      </c>
      <c r="B15" s="12" t="n">
        <v>23.7</v>
      </c>
      <c r="C15" s="12" t="n">
        <v>23.7</v>
      </c>
      <c r="D15" s="12" t="n">
        <v>23.6</v>
      </c>
      <c r="E15" s="12" t="n">
        <v>23.4</v>
      </c>
      <c r="F15" s="12" t="n">
        <v>23.7</v>
      </c>
      <c r="G15" s="12" t="n">
        <v>24.1</v>
      </c>
      <c r="H15" s="12" t="n">
        <v>24.7</v>
      </c>
      <c r="I15" s="12" t="n">
        <v>25</v>
      </c>
      <c r="J15" s="12" t="n">
        <v>24.1</v>
      </c>
      <c r="K15" s="12" t="n">
        <v>24.8</v>
      </c>
      <c r="L15" s="12" t="n">
        <v>24.4</v>
      </c>
      <c r="M15" s="12" t="n">
        <v>24.2</v>
      </c>
      <c r="N15" s="12" t="n">
        <v>23.9</v>
      </c>
      <c r="O15" s="12" t="n">
        <v>23.8</v>
      </c>
      <c r="P15" s="12" t="n">
        <v>23.4</v>
      </c>
      <c r="Q15" s="12" t="n">
        <v>23.7</v>
      </c>
      <c r="R15" s="12" t="n">
        <v>24.2</v>
      </c>
      <c r="S15" s="12" t="n">
        <v>24.2</v>
      </c>
      <c r="T15" s="12" t="n">
        <v>23.6</v>
      </c>
      <c r="U15" s="12" t="n">
        <v>23.6</v>
      </c>
      <c r="V15" s="12" t="n">
        <v>24.2</v>
      </c>
      <c r="W15" s="12" t="n">
        <v>23.9</v>
      </c>
      <c r="X15" s="12" t="n">
        <v>23.9</v>
      </c>
      <c r="Y15" s="12" t="n">
        <v>23.9</v>
      </c>
      <c r="Z15" s="13" t="n">
        <f aca="false">AVERAGE(B15:Y15)</f>
        <v>23.9875</v>
      </c>
      <c r="AA15" s="12" t="n">
        <v>25.7</v>
      </c>
      <c r="AB15" s="14" t="n">
        <v>0.422222222222222</v>
      </c>
      <c r="AC15" s="15" t="n">
        <v>13</v>
      </c>
      <c r="AD15" s="12" t="n">
        <v>22.9</v>
      </c>
      <c r="AE15" s="14" t="n">
        <v>0.0326388888888889</v>
      </c>
    </row>
    <row r="16" customFormat="false" ht="14.1" hidden="false" customHeight="true" outlineLevel="0" collapsed="false">
      <c r="A16" s="11" t="n">
        <v>14</v>
      </c>
      <c r="B16" s="12" t="n">
        <v>24.2</v>
      </c>
      <c r="C16" s="12" t="n">
        <v>24</v>
      </c>
      <c r="D16" s="12" t="n">
        <v>23.7</v>
      </c>
      <c r="E16" s="12" t="n">
        <v>23.5</v>
      </c>
      <c r="F16" s="12" t="n">
        <v>23.6</v>
      </c>
      <c r="G16" s="12" t="n">
        <v>25.3</v>
      </c>
      <c r="H16" s="12" t="n">
        <v>25.4</v>
      </c>
      <c r="I16" s="12" t="n">
        <v>24.3</v>
      </c>
      <c r="J16" s="12" t="n">
        <v>25.5</v>
      </c>
      <c r="K16" s="12" t="n">
        <v>26</v>
      </c>
      <c r="L16" s="12" t="n">
        <v>26.5</v>
      </c>
      <c r="M16" s="12" t="n">
        <v>25.3</v>
      </c>
      <c r="N16" s="12" t="n">
        <v>25.3</v>
      </c>
      <c r="O16" s="12" t="n">
        <v>25.3</v>
      </c>
      <c r="P16" s="12" t="n">
        <v>25.1</v>
      </c>
      <c r="Q16" s="12" t="n">
        <v>24.8</v>
      </c>
      <c r="R16" s="12" t="n">
        <v>25</v>
      </c>
      <c r="S16" s="12" t="n">
        <v>24.2</v>
      </c>
      <c r="T16" s="12" t="n">
        <v>23.4</v>
      </c>
      <c r="U16" s="12" t="n">
        <v>23.3</v>
      </c>
      <c r="V16" s="12" t="n">
        <v>23.3</v>
      </c>
      <c r="W16" s="12" t="n">
        <v>23.3</v>
      </c>
      <c r="X16" s="12" t="n">
        <v>23.3</v>
      </c>
      <c r="Y16" s="12" t="n">
        <v>23</v>
      </c>
      <c r="Z16" s="13" t="n">
        <f aca="false">AVERAGE(B16:Y16)</f>
        <v>24.4416666666667</v>
      </c>
      <c r="AA16" s="12" t="n">
        <v>27</v>
      </c>
      <c r="AB16" s="14" t="n">
        <v>0.5875</v>
      </c>
      <c r="AC16" s="15" t="n">
        <v>14</v>
      </c>
      <c r="AD16" s="12" t="n">
        <v>22.2</v>
      </c>
      <c r="AE16" s="14" t="n">
        <v>0.769444444444444</v>
      </c>
    </row>
    <row r="17" customFormat="false" ht="14.1" hidden="false" customHeight="true" outlineLevel="0" collapsed="false">
      <c r="A17" s="11" t="n">
        <v>15</v>
      </c>
      <c r="B17" s="12" t="n">
        <v>22.9</v>
      </c>
      <c r="C17" s="12" t="n">
        <v>22.6</v>
      </c>
      <c r="D17" s="12" t="n">
        <v>22.8</v>
      </c>
      <c r="E17" s="12" t="n">
        <v>22.6</v>
      </c>
      <c r="F17" s="12" t="n">
        <v>23.2</v>
      </c>
      <c r="G17" s="12" t="n">
        <v>24.2</v>
      </c>
      <c r="H17" s="12" t="n">
        <v>24.1</v>
      </c>
      <c r="I17" s="12" t="n">
        <v>24.6</v>
      </c>
      <c r="J17" s="12" t="n">
        <v>23.6</v>
      </c>
      <c r="K17" s="12" t="n">
        <v>24</v>
      </c>
      <c r="L17" s="12" t="n">
        <v>23.6</v>
      </c>
      <c r="M17" s="12" t="n">
        <v>23.2</v>
      </c>
      <c r="N17" s="12" t="n">
        <v>23.4</v>
      </c>
      <c r="O17" s="12" t="n">
        <v>23.9</v>
      </c>
      <c r="P17" s="12" t="n">
        <v>22.4</v>
      </c>
      <c r="Q17" s="12" t="n">
        <v>22.7</v>
      </c>
      <c r="R17" s="12" t="n">
        <v>22.3</v>
      </c>
      <c r="S17" s="12" t="n">
        <v>22.5</v>
      </c>
      <c r="T17" s="12" t="n">
        <v>23.4</v>
      </c>
      <c r="U17" s="12" t="n">
        <v>23.2</v>
      </c>
      <c r="V17" s="12" t="n">
        <v>23.5</v>
      </c>
      <c r="W17" s="12" t="n">
        <v>23.1</v>
      </c>
      <c r="X17" s="12" t="n">
        <v>23</v>
      </c>
      <c r="Y17" s="12" t="n">
        <v>23.7</v>
      </c>
      <c r="Z17" s="13" t="n">
        <f aca="false">AVERAGE(B17:Y17)</f>
        <v>23.2708333333333</v>
      </c>
      <c r="AA17" s="12" t="n">
        <v>25.6</v>
      </c>
      <c r="AB17" s="14" t="n">
        <v>0.51875</v>
      </c>
      <c r="AC17" s="15" t="n">
        <v>15</v>
      </c>
      <c r="AD17" s="12" t="n">
        <v>21.6</v>
      </c>
      <c r="AE17" s="14" t="n">
        <v>0.743055555555556</v>
      </c>
    </row>
    <row r="18" customFormat="false" ht="14.1" hidden="false" customHeight="true" outlineLevel="0" collapsed="false">
      <c r="A18" s="11" t="n">
        <v>16</v>
      </c>
      <c r="B18" s="12" t="n">
        <v>23.4</v>
      </c>
      <c r="C18" s="12" t="n">
        <v>23.2</v>
      </c>
      <c r="D18" s="12" t="n">
        <v>23.3</v>
      </c>
      <c r="E18" s="12" t="n">
        <v>23</v>
      </c>
      <c r="F18" s="12" t="n">
        <v>22.1</v>
      </c>
      <c r="G18" s="12" t="n">
        <v>23.4</v>
      </c>
      <c r="H18" s="12" t="n">
        <v>22.8</v>
      </c>
      <c r="I18" s="12" t="n">
        <v>21.8</v>
      </c>
      <c r="J18" s="12" t="n">
        <v>22.7</v>
      </c>
      <c r="K18" s="12" t="n">
        <v>22.2</v>
      </c>
      <c r="L18" s="12" t="n">
        <v>21.7</v>
      </c>
      <c r="M18" s="12" t="n">
        <v>21.1</v>
      </c>
      <c r="N18" s="12" t="n">
        <v>20.4</v>
      </c>
      <c r="O18" s="12" t="n">
        <v>21</v>
      </c>
      <c r="P18" s="12" t="n">
        <v>21.5</v>
      </c>
      <c r="Q18" s="12" t="n">
        <v>20.3</v>
      </c>
      <c r="R18" s="12" t="n">
        <v>20</v>
      </c>
      <c r="S18" s="12" t="n">
        <v>21.1</v>
      </c>
      <c r="T18" s="12" t="n">
        <v>21</v>
      </c>
      <c r="U18" s="12" t="n">
        <v>21.4</v>
      </c>
      <c r="V18" s="12" t="n">
        <v>21.2</v>
      </c>
      <c r="W18" s="12" t="n">
        <v>20.8</v>
      </c>
      <c r="X18" s="12" t="n">
        <v>21.5</v>
      </c>
      <c r="Y18" s="12" t="n">
        <v>21</v>
      </c>
      <c r="Z18" s="13" t="n">
        <f aca="false">AVERAGE(B18:Y18)</f>
        <v>21.7458333333333</v>
      </c>
      <c r="AA18" s="12" t="n">
        <v>23.9</v>
      </c>
      <c r="AB18" s="14" t="n">
        <v>0.103472222222222</v>
      </c>
      <c r="AC18" s="15" t="n">
        <v>16</v>
      </c>
      <c r="AD18" s="12" t="n">
        <v>19</v>
      </c>
      <c r="AE18" s="14" t="n">
        <v>0.672916666666667</v>
      </c>
    </row>
    <row r="19" customFormat="false" ht="14.1" hidden="false" customHeight="true" outlineLevel="0" collapsed="false">
      <c r="A19" s="11" t="n">
        <v>17</v>
      </c>
      <c r="B19" s="12" t="n">
        <v>21</v>
      </c>
      <c r="C19" s="12" t="n">
        <v>21.1</v>
      </c>
      <c r="D19" s="12" t="n">
        <v>20.2</v>
      </c>
      <c r="E19" s="12" t="n">
        <v>19.9</v>
      </c>
      <c r="F19" s="12" t="n">
        <v>19.7</v>
      </c>
      <c r="G19" s="12" t="n">
        <v>19.4</v>
      </c>
      <c r="H19" s="12" t="n">
        <v>19.9</v>
      </c>
      <c r="I19" s="12" t="n">
        <v>20.4</v>
      </c>
      <c r="J19" s="12" t="n">
        <v>20.9</v>
      </c>
      <c r="K19" s="12" t="n">
        <v>21.1</v>
      </c>
      <c r="L19" s="12" t="n">
        <v>21.1</v>
      </c>
      <c r="M19" s="12" t="n">
        <v>20.8</v>
      </c>
      <c r="N19" s="12" t="n">
        <v>22</v>
      </c>
      <c r="O19" s="12" t="n">
        <v>22.1</v>
      </c>
      <c r="P19" s="12" t="n">
        <v>22.4</v>
      </c>
      <c r="Q19" s="12" t="n">
        <v>21.7</v>
      </c>
      <c r="R19" s="12" t="n">
        <v>21.4</v>
      </c>
      <c r="S19" s="12" t="n">
        <v>20.6</v>
      </c>
      <c r="T19" s="12" t="n">
        <v>20.4</v>
      </c>
      <c r="U19" s="12" t="n">
        <v>19.6</v>
      </c>
      <c r="V19" s="12" t="n">
        <v>19.9</v>
      </c>
      <c r="W19" s="12" t="n">
        <v>19.8</v>
      </c>
      <c r="X19" s="12" t="n">
        <v>19.8</v>
      </c>
      <c r="Y19" s="12" t="n">
        <v>20.5</v>
      </c>
      <c r="Z19" s="13" t="n">
        <f aca="false">AVERAGE(B19:Y19)</f>
        <v>20.6541666666667</v>
      </c>
      <c r="AA19" s="12" t="n">
        <v>22.7</v>
      </c>
      <c r="AB19" s="14" t="n">
        <v>0.63125</v>
      </c>
      <c r="AC19" s="15" t="n">
        <v>17</v>
      </c>
      <c r="AD19" s="12" t="n">
        <v>19.2</v>
      </c>
      <c r="AE19" s="14" t="n">
        <v>0.23125</v>
      </c>
    </row>
    <row r="20" customFormat="false" ht="14.1" hidden="false" customHeight="true" outlineLevel="0" collapsed="false">
      <c r="A20" s="11" t="n">
        <v>18</v>
      </c>
      <c r="B20" s="12" t="n">
        <v>20.4</v>
      </c>
      <c r="C20" s="12" t="n">
        <v>20.3</v>
      </c>
      <c r="D20" s="12" t="n">
        <v>20.2</v>
      </c>
      <c r="E20" s="12" t="n">
        <v>19.9</v>
      </c>
      <c r="F20" s="12" t="n">
        <v>20.1</v>
      </c>
      <c r="G20" s="12" t="n">
        <v>20.3</v>
      </c>
      <c r="H20" s="12" t="n">
        <v>20.8</v>
      </c>
      <c r="I20" s="12" t="n">
        <v>20.8</v>
      </c>
      <c r="J20" s="12" t="n">
        <v>21.3</v>
      </c>
      <c r="K20" s="12" t="n">
        <v>21.7</v>
      </c>
      <c r="L20" s="12" t="n">
        <v>20.4</v>
      </c>
      <c r="M20" s="12" t="n">
        <v>20.1</v>
      </c>
      <c r="N20" s="12" t="n">
        <v>21.6</v>
      </c>
      <c r="O20" s="12" t="n">
        <v>20.7</v>
      </c>
      <c r="P20" s="12" t="n">
        <v>20.5</v>
      </c>
      <c r="Q20" s="12" t="n">
        <v>19.8</v>
      </c>
      <c r="R20" s="12" t="n">
        <v>19.9</v>
      </c>
      <c r="S20" s="12" t="n">
        <v>19.9</v>
      </c>
      <c r="T20" s="12" t="n">
        <v>19.4</v>
      </c>
      <c r="U20" s="12" t="n">
        <v>19.2</v>
      </c>
      <c r="V20" s="12" t="n">
        <v>19.1</v>
      </c>
      <c r="W20" s="12" t="n">
        <v>19.3</v>
      </c>
      <c r="X20" s="12" t="n">
        <v>19.7</v>
      </c>
      <c r="Y20" s="12" t="n">
        <v>19.4</v>
      </c>
      <c r="Z20" s="13" t="n">
        <f aca="false">AVERAGE(B20:Y20)</f>
        <v>20.2</v>
      </c>
      <c r="AA20" s="12" t="n">
        <v>22.4</v>
      </c>
      <c r="AB20" s="14" t="n">
        <v>0.425</v>
      </c>
      <c r="AC20" s="15" t="n">
        <v>18</v>
      </c>
      <c r="AD20" s="12" t="n">
        <v>18.8</v>
      </c>
      <c r="AE20" s="14" t="n">
        <v>0.925694444444444</v>
      </c>
    </row>
    <row r="21" customFormat="false" ht="14.1" hidden="false" customHeight="true" outlineLevel="0" collapsed="false">
      <c r="A21" s="11" t="n">
        <v>19</v>
      </c>
      <c r="B21" s="12" t="n">
        <v>19.5</v>
      </c>
      <c r="C21" s="12" t="n">
        <v>19.4</v>
      </c>
      <c r="D21" s="12" t="n">
        <v>18.8</v>
      </c>
      <c r="E21" s="12" t="n">
        <v>18.5</v>
      </c>
      <c r="F21" s="12" t="n">
        <v>18.7</v>
      </c>
      <c r="G21" s="12" t="n">
        <v>18.2</v>
      </c>
      <c r="H21" s="12" t="n">
        <v>18.7</v>
      </c>
      <c r="I21" s="12" t="n">
        <v>18.5</v>
      </c>
      <c r="J21" s="12" t="n">
        <v>19</v>
      </c>
      <c r="K21" s="12" t="n">
        <v>18.6</v>
      </c>
      <c r="L21" s="12" t="n">
        <v>18.6</v>
      </c>
      <c r="M21" s="12" t="n">
        <v>18.9</v>
      </c>
      <c r="N21" s="12" t="n">
        <v>18.2</v>
      </c>
      <c r="O21" s="12" t="n">
        <v>19.1</v>
      </c>
      <c r="P21" s="12" t="n">
        <v>19.2</v>
      </c>
      <c r="Q21" s="12" t="n">
        <v>18.6</v>
      </c>
      <c r="R21" s="12" t="n">
        <v>19</v>
      </c>
      <c r="S21" s="12" t="n">
        <v>18</v>
      </c>
      <c r="T21" s="12" t="n">
        <v>18.6</v>
      </c>
      <c r="U21" s="12" t="n">
        <v>18.1</v>
      </c>
      <c r="V21" s="12" t="n">
        <v>18.4</v>
      </c>
      <c r="W21" s="12" t="n">
        <v>18.4</v>
      </c>
      <c r="X21" s="12" t="n">
        <v>17.7</v>
      </c>
      <c r="Y21" s="12" t="n">
        <v>17.5</v>
      </c>
      <c r="Z21" s="13" t="n">
        <f aca="false">AVERAGE(B21:Y21)</f>
        <v>18.5916666666667</v>
      </c>
      <c r="AA21" s="12" t="n">
        <v>20.3</v>
      </c>
      <c r="AB21" s="14" t="n">
        <v>0.606944444444444</v>
      </c>
      <c r="AC21" s="15" t="n">
        <v>19</v>
      </c>
      <c r="AD21" s="12" t="n">
        <v>17.3</v>
      </c>
      <c r="AE21" s="14" t="n">
        <v>0.999305555555556</v>
      </c>
    </row>
    <row r="22" customFormat="false" ht="14.1" hidden="false" customHeight="true" outlineLevel="0" collapsed="false">
      <c r="A22" s="17" t="n">
        <v>20</v>
      </c>
      <c r="B22" s="18" t="n">
        <v>17.6</v>
      </c>
      <c r="C22" s="18" t="n">
        <v>17.7</v>
      </c>
      <c r="D22" s="18" t="n">
        <v>17.1</v>
      </c>
      <c r="E22" s="18" t="n">
        <v>17.5</v>
      </c>
      <c r="F22" s="18" t="n">
        <v>17.8</v>
      </c>
      <c r="G22" s="18" t="n">
        <v>18.5</v>
      </c>
      <c r="H22" s="18" t="n">
        <v>18.5</v>
      </c>
      <c r="I22" s="18" t="n">
        <v>18.2</v>
      </c>
      <c r="J22" s="18" t="n">
        <v>18.8</v>
      </c>
      <c r="K22" s="18" t="n">
        <v>19.2</v>
      </c>
      <c r="L22" s="18" t="n">
        <v>20.2</v>
      </c>
      <c r="M22" s="18" t="n">
        <v>19.3</v>
      </c>
      <c r="N22" s="18" t="n">
        <v>19.2</v>
      </c>
      <c r="O22" s="18" t="n">
        <v>20.6</v>
      </c>
      <c r="P22" s="18" t="n">
        <v>19.5</v>
      </c>
      <c r="Q22" s="18" t="n">
        <v>18.6</v>
      </c>
      <c r="R22" s="18" t="n">
        <v>19.1</v>
      </c>
      <c r="S22" s="18" t="n">
        <v>18.8</v>
      </c>
      <c r="T22" s="18" t="n">
        <v>18.7</v>
      </c>
      <c r="U22" s="18" t="n">
        <v>18.6</v>
      </c>
      <c r="V22" s="18" t="n">
        <v>18.2</v>
      </c>
      <c r="W22" s="18" t="n">
        <v>18.3</v>
      </c>
      <c r="X22" s="18" t="n">
        <v>18.9</v>
      </c>
      <c r="Y22" s="18" t="n">
        <v>18.4</v>
      </c>
      <c r="Z22" s="19" t="n">
        <f aca="false">AVERAGE(B22:Y22)</f>
        <v>18.6375</v>
      </c>
      <c r="AA22" s="18" t="n">
        <v>20.9</v>
      </c>
      <c r="AB22" s="20" t="n">
        <v>0.574305555555556</v>
      </c>
      <c r="AC22" s="21" t="n">
        <v>20</v>
      </c>
      <c r="AD22" s="18" t="n">
        <v>16.9</v>
      </c>
      <c r="AE22" s="20" t="n">
        <v>0.145833333333333</v>
      </c>
    </row>
    <row r="23" customFormat="false" ht="14.1" hidden="false" customHeight="true" outlineLevel="0" collapsed="false">
      <c r="A23" s="11" t="n">
        <v>21</v>
      </c>
      <c r="B23" s="12" t="n">
        <v>18.7</v>
      </c>
      <c r="C23" s="12" t="n">
        <v>18.7</v>
      </c>
      <c r="D23" s="12" t="n">
        <v>18.9</v>
      </c>
      <c r="E23" s="12" t="n">
        <v>19.3</v>
      </c>
      <c r="F23" s="12" t="n">
        <v>19.1</v>
      </c>
      <c r="G23" s="12" t="n">
        <v>18.9</v>
      </c>
      <c r="H23" s="12" t="n">
        <v>18.6</v>
      </c>
      <c r="I23" s="12" t="n">
        <v>18.4</v>
      </c>
      <c r="J23" s="12" t="n">
        <v>19.1</v>
      </c>
      <c r="K23" s="12" t="n">
        <v>19</v>
      </c>
      <c r="L23" s="12" t="n">
        <v>18.9</v>
      </c>
      <c r="M23" s="12" t="n">
        <v>18.9</v>
      </c>
      <c r="N23" s="12" t="n">
        <v>19.3</v>
      </c>
      <c r="O23" s="12" t="n">
        <v>19.7</v>
      </c>
      <c r="P23" s="12" t="n">
        <v>19.9</v>
      </c>
      <c r="Q23" s="12" t="n">
        <v>19.3</v>
      </c>
      <c r="R23" s="12" t="n">
        <v>19.9</v>
      </c>
      <c r="S23" s="12" t="n">
        <v>19.8</v>
      </c>
      <c r="T23" s="12" t="n">
        <v>19.5</v>
      </c>
      <c r="U23" s="12" t="n">
        <v>19.7</v>
      </c>
      <c r="V23" s="12" t="n">
        <v>19.1</v>
      </c>
      <c r="W23" s="12" t="n">
        <v>19.1</v>
      </c>
      <c r="X23" s="12" t="n">
        <v>19.2</v>
      </c>
      <c r="Y23" s="12" t="n">
        <v>19.3</v>
      </c>
      <c r="Z23" s="13" t="n">
        <f aca="false">AVERAGE(B23:Y23)</f>
        <v>19.1791666666667</v>
      </c>
      <c r="AA23" s="12" t="n">
        <v>20.6</v>
      </c>
      <c r="AB23" s="14" t="n">
        <v>0.724305555555556</v>
      </c>
      <c r="AC23" s="15" t="n">
        <v>21</v>
      </c>
      <c r="AD23" s="12" t="n">
        <v>18</v>
      </c>
      <c r="AE23" s="14" t="n">
        <v>0.340972222222222</v>
      </c>
    </row>
    <row r="24" customFormat="false" ht="14.1" hidden="false" customHeight="true" outlineLevel="0" collapsed="false">
      <c r="A24" s="11" t="n">
        <v>22</v>
      </c>
      <c r="B24" s="12" t="n">
        <v>19.1</v>
      </c>
      <c r="C24" s="12" t="n">
        <v>19</v>
      </c>
      <c r="D24" s="12" t="n">
        <v>19.3</v>
      </c>
      <c r="E24" s="12" t="n">
        <v>18.7</v>
      </c>
      <c r="F24" s="12" t="n">
        <v>18.7</v>
      </c>
      <c r="G24" s="12" t="n">
        <v>19.8</v>
      </c>
      <c r="H24" s="12" t="n">
        <v>20.1</v>
      </c>
      <c r="I24" s="12" t="n">
        <v>19.9</v>
      </c>
      <c r="J24" s="12" t="n">
        <v>20.4</v>
      </c>
      <c r="K24" s="12" t="n">
        <v>20.5</v>
      </c>
      <c r="L24" s="12" t="n">
        <v>20</v>
      </c>
      <c r="M24" s="12" t="n">
        <v>20.9</v>
      </c>
      <c r="N24" s="12" t="n">
        <v>20.4</v>
      </c>
      <c r="O24" s="12" t="n">
        <v>21</v>
      </c>
      <c r="P24" s="12" t="n">
        <v>20.5</v>
      </c>
      <c r="Q24" s="12" t="n">
        <v>19.7</v>
      </c>
      <c r="R24" s="12" t="n">
        <v>20</v>
      </c>
      <c r="S24" s="12" t="n">
        <v>19.6</v>
      </c>
      <c r="T24" s="12" t="n">
        <v>19.8</v>
      </c>
      <c r="U24" s="12" t="n">
        <v>20</v>
      </c>
      <c r="V24" s="12" t="n">
        <v>20.6</v>
      </c>
      <c r="W24" s="12" t="n">
        <v>20.4</v>
      </c>
      <c r="X24" s="12" t="n">
        <v>20.6</v>
      </c>
      <c r="Y24" s="12" t="n">
        <v>20.3</v>
      </c>
      <c r="Z24" s="13" t="n">
        <f aca="false">AVERAGE(B24:Y24)</f>
        <v>19.9708333333333</v>
      </c>
      <c r="AA24" s="12" t="n">
        <v>21.7</v>
      </c>
      <c r="AB24" s="14" t="n">
        <v>0.408333333333333</v>
      </c>
      <c r="AC24" s="15" t="n">
        <v>22</v>
      </c>
      <c r="AD24" s="12" t="n">
        <v>18.5</v>
      </c>
      <c r="AE24" s="14" t="n">
        <v>0.1875</v>
      </c>
    </row>
    <row r="25" customFormat="false" ht="14.1" hidden="false" customHeight="true" outlineLevel="0" collapsed="false">
      <c r="A25" s="11" t="n">
        <v>23</v>
      </c>
      <c r="B25" s="12" t="n">
        <v>20.7</v>
      </c>
      <c r="C25" s="12" t="n">
        <v>20.7</v>
      </c>
      <c r="D25" s="12" t="n">
        <v>20.7</v>
      </c>
      <c r="E25" s="12" t="n">
        <v>20.6</v>
      </c>
      <c r="F25" s="12" t="n">
        <v>20.6</v>
      </c>
      <c r="G25" s="12" t="n">
        <v>20.9</v>
      </c>
      <c r="H25" s="12" t="n">
        <v>20.7</v>
      </c>
      <c r="I25" s="12" t="n">
        <v>20.9</v>
      </c>
      <c r="J25" s="12" t="n">
        <v>21.9</v>
      </c>
      <c r="K25" s="12" t="n">
        <v>22.1</v>
      </c>
      <c r="L25" s="12" t="n">
        <v>21.8</v>
      </c>
      <c r="M25" s="12" t="n">
        <v>22.5</v>
      </c>
      <c r="N25" s="12" t="n">
        <v>21.7</v>
      </c>
      <c r="O25" s="12" t="n">
        <v>21.3</v>
      </c>
      <c r="P25" s="12" t="n">
        <v>21.4</v>
      </c>
      <c r="Q25" s="12" t="n">
        <v>20.9</v>
      </c>
      <c r="R25" s="12" t="n">
        <v>21.2</v>
      </c>
      <c r="S25" s="12" t="n">
        <v>21.2</v>
      </c>
      <c r="T25" s="12" t="n">
        <v>21</v>
      </c>
      <c r="U25" s="12" t="n">
        <v>21.1</v>
      </c>
      <c r="V25" s="12" t="n">
        <v>21.4</v>
      </c>
      <c r="W25" s="12" t="n">
        <v>21.4</v>
      </c>
      <c r="X25" s="12" t="n">
        <v>21.3</v>
      </c>
      <c r="Y25" s="12" t="n">
        <v>21</v>
      </c>
      <c r="Z25" s="13" t="n">
        <f aca="false">AVERAGE(B25:Y25)</f>
        <v>21.2083333333333</v>
      </c>
      <c r="AA25" s="12" t="n">
        <v>23.1</v>
      </c>
      <c r="AB25" s="14" t="n">
        <v>0.511111111111111</v>
      </c>
      <c r="AC25" s="15" t="n">
        <v>23</v>
      </c>
      <c r="AD25" s="12" t="n">
        <v>20.1</v>
      </c>
      <c r="AE25" s="14" t="n">
        <v>0.0743055555555556</v>
      </c>
    </row>
    <row r="26" customFormat="false" ht="14.1" hidden="false" customHeight="true" outlineLevel="0" collapsed="false">
      <c r="A26" s="11" t="n">
        <v>24</v>
      </c>
      <c r="B26" s="12" t="n">
        <v>21.4</v>
      </c>
      <c r="C26" s="12" t="n">
        <v>20.8</v>
      </c>
      <c r="D26" s="12" t="n">
        <v>21.1</v>
      </c>
      <c r="E26" s="12" t="n">
        <v>21</v>
      </c>
      <c r="F26" s="12" t="n">
        <v>21.4</v>
      </c>
      <c r="G26" s="12" t="n">
        <v>21.3</v>
      </c>
      <c r="H26" s="12" t="n">
        <v>21.9</v>
      </c>
      <c r="I26" s="12" t="n">
        <v>21.8</v>
      </c>
      <c r="J26" s="12" t="n">
        <v>21.5</v>
      </c>
      <c r="K26" s="12" t="n">
        <v>22.2</v>
      </c>
      <c r="L26" s="12" t="n">
        <v>21.6</v>
      </c>
      <c r="M26" s="12" t="n">
        <v>21.9</v>
      </c>
      <c r="N26" s="12" t="n">
        <v>22.4</v>
      </c>
      <c r="O26" s="12" t="n">
        <v>22</v>
      </c>
      <c r="P26" s="12" t="n">
        <v>21.5</v>
      </c>
      <c r="Q26" s="12" t="n">
        <v>21.2</v>
      </c>
      <c r="R26" s="12" t="n">
        <v>21.1</v>
      </c>
      <c r="S26" s="12" t="n">
        <v>21.1</v>
      </c>
      <c r="T26" s="12" t="n">
        <v>20.6</v>
      </c>
      <c r="U26" s="12" t="n">
        <v>21.1</v>
      </c>
      <c r="V26" s="12" t="n">
        <v>20.8</v>
      </c>
      <c r="W26" s="12" t="n">
        <v>20.4</v>
      </c>
      <c r="X26" s="12" t="n">
        <v>20.8</v>
      </c>
      <c r="Y26" s="12" t="n">
        <v>20.2</v>
      </c>
      <c r="Z26" s="13" t="n">
        <f aca="false">AVERAGE(B26:Y26)</f>
        <v>21.2958333333333</v>
      </c>
      <c r="AA26" s="12" t="n">
        <v>22.8</v>
      </c>
      <c r="AB26" s="14" t="n">
        <v>0.538194444444444</v>
      </c>
      <c r="AC26" s="15" t="n">
        <v>24</v>
      </c>
      <c r="AD26" s="12" t="n">
        <v>20</v>
      </c>
      <c r="AE26" s="14" t="n">
        <v>0.915277777777778</v>
      </c>
    </row>
    <row r="27" customFormat="false" ht="14.1" hidden="false" customHeight="true" outlineLevel="0" collapsed="false">
      <c r="A27" s="11" t="n">
        <v>25</v>
      </c>
      <c r="B27" s="12" t="n">
        <v>20.5</v>
      </c>
      <c r="C27" s="12" t="n">
        <v>20.9</v>
      </c>
      <c r="D27" s="12" t="n">
        <v>20.9</v>
      </c>
      <c r="E27" s="12" t="n">
        <v>20.7</v>
      </c>
      <c r="F27" s="12" t="n">
        <v>20.8</v>
      </c>
      <c r="G27" s="12" t="n">
        <v>21.2</v>
      </c>
      <c r="H27" s="12" t="n">
        <v>20.7</v>
      </c>
      <c r="I27" s="12" t="n">
        <v>21.4</v>
      </c>
      <c r="J27" s="12" t="n">
        <v>21.1</v>
      </c>
      <c r="K27" s="12" t="n">
        <v>21.6</v>
      </c>
      <c r="L27" s="12" t="n">
        <v>22.1</v>
      </c>
      <c r="M27" s="12" t="n">
        <v>22.4</v>
      </c>
      <c r="N27" s="12" t="n">
        <v>23.2</v>
      </c>
      <c r="O27" s="12" t="n">
        <v>20.6</v>
      </c>
      <c r="P27" s="12" t="n">
        <v>20.7</v>
      </c>
      <c r="Q27" s="12" t="n">
        <v>20.3</v>
      </c>
      <c r="R27" s="12" t="n">
        <v>20.8</v>
      </c>
      <c r="S27" s="12" t="n">
        <v>19.5</v>
      </c>
      <c r="T27" s="12" t="n">
        <v>20.6</v>
      </c>
      <c r="U27" s="12" t="n">
        <v>21.2</v>
      </c>
      <c r="V27" s="12" t="n">
        <v>20.8</v>
      </c>
      <c r="W27" s="12" t="n">
        <v>20.7</v>
      </c>
      <c r="X27" s="12" t="n">
        <v>20.8</v>
      </c>
      <c r="Y27" s="12" t="n">
        <v>21.7</v>
      </c>
      <c r="Z27" s="13" t="n">
        <f aca="false">AVERAGE(B27:Y27)</f>
        <v>21.05</v>
      </c>
      <c r="AA27" s="12" t="n">
        <v>23.5</v>
      </c>
      <c r="AB27" s="14" t="n">
        <v>0.54375</v>
      </c>
      <c r="AC27" s="15" t="n">
        <v>25</v>
      </c>
      <c r="AD27" s="12" t="n">
        <v>19.1</v>
      </c>
      <c r="AE27" s="14" t="n">
        <v>0.768055555555556</v>
      </c>
    </row>
    <row r="28" customFormat="false" ht="14.1" hidden="false" customHeight="true" outlineLevel="0" collapsed="false">
      <c r="A28" s="11" t="n">
        <v>26</v>
      </c>
      <c r="B28" s="12" t="n">
        <v>21.5</v>
      </c>
      <c r="C28" s="12" t="n">
        <v>20.9</v>
      </c>
      <c r="D28" s="12" t="n">
        <v>20.9</v>
      </c>
      <c r="E28" s="12" t="n">
        <v>20.6</v>
      </c>
      <c r="F28" s="12" t="n">
        <v>21.1</v>
      </c>
      <c r="G28" s="12" t="n">
        <v>21</v>
      </c>
      <c r="H28" s="12" t="n">
        <v>22</v>
      </c>
      <c r="I28" s="12" t="n">
        <v>21.5</v>
      </c>
      <c r="J28" s="12" t="n">
        <v>21.5</v>
      </c>
      <c r="K28" s="12" t="n">
        <v>21.3</v>
      </c>
      <c r="L28" s="12" t="n">
        <v>20.6</v>
      </c>
      <c r="M28" s="12" t="n">
        <v>20.1</v>
      </c>
      <c r="N28" s="12" t="n">
        <v>19.6</v>
      </c>
      <c r="O28" s="12" t="n">
        <v>18.3</v>
      </c>
      <c r="P28" s="12" t="n">
        <v>18.9</v>
      </c>
      <c r="Q28" s="12" t="n">
        <v>19.2</v>
      </c>
      <c r="R28" s="12" t="n">
        <v>18.6</v>
      </c>
      <c r="S28" s="12" t="n">
        <v>18</v>
      </c>
      <c r="T28" s="12" t="n">
        <v>19.4</v>
      </c>
      <c r="U28" s="12" t="n">
        <v>20.2</v>
      </c>
      <c r="V28" s="12" t="n">
        <v>19.6</v>
      </c>
      <c r="W28" s="12" t="n">
        <v>20</v>
      </c>
      <c r="X28" s="12" t="n">
        <v>20.2</v>
      </c>
      <c r="Y28" s="12" t="n">
        <v>19.5</v>
      </c>
      <c r="Z28" s="13" t="n">
        <f aca="false">AVERAGE(B28:Y28)</f>
        <v>20.1875</v>
      </c>
      <c r="AA28" s="12" t="n">
        <v>23.2</v>
      </c>
      <c r="AB28" s="14" t="n">
        <v>0.317361111111111</v>
      </c>
      <c r="AC28" s="15" t="n">
        <v>26</v>
      </c>
      <c r="AD28" s="12" t="n">
        <v>17.4</v>
      </c>
      <c r="AE28" s="14" t="n">
        <v>0.736805555555556</v>
      </c>
    </row>
    <row r="29" customFormat="false" ht="14.1" hidden="false" customHeight="true" outlineLevel="0" collapsed="false">
      <c r="A29" s="11" t="n">
        <v>27</v>
      </c>
      <c r="B29" s="12" t="n">
        <v>19</v>
      </c>
      <c r="C29" s="12" t="n">
        <v>19.3</v>
      </c>
      <c r="D29" s="12" t="n">
        <v>19.9</v>
      </c>
      <c r="E29" s="12" t="n">
        <v>20.2</v>
      </c>
      <c r="F29" s="12" t="n">
        <v>20.9</v>
      </c>
      <c r="G29" s="12" t="n">
        <v>20.5</v>
      </c>
      <c r="H29" s="12" t="n">
        <v>20.3</v>
      </c>
      <c r="I29" s="12" t="n">
        <v>20.5</v>
      </c>
      <c r="J29" s="12" t="n">
        <v>20.9</v>
      </c>
      <c r="K29" s="12" t="n">
        <v>21.5</v>
      </c>
      <c r="L29" s="12" t="n">
        <v>21.6</v>
      </c>
      <c r="M29" s="12" t="n">
        <v>20.2</v>
      </c>
      <c r="N29" s="12" t="n">
        <v>19.5</v>
      </c>
      <c r="O29" s="12" t="n">
        <v>18.5</v>
      </c>
      <c r="P29" s="12" t="n">
        <v>18.8</v>
      </c>
      <c r="Q29" s="12" t="n">
        <v>18.3</v>
      </c>
      <c r="R29" s="12" t="n">
        <v>18.1</v>
      </c>
      <c r="S29" s="12" t="n">
        <v>17.6</v>
      </c>
      <c r="T29" s="12" t="n">
        <v>18.3</v>
      </c>
      <c r="U29" s="12" t="n">
        <v>18.2</v>
      </c>
      <c r="V29" s="12" t="n">
        <v>17.7</v>
      </c>
      <c r="W29" s="12" t="n">
        <v>17.5</v>
      </c>
      <c r="X29" s="12" t="n">
        <v>17.8</v>
      </c>
      <c r="Y29" s="12" t="n">
        <v>18.2</v>
      </c>
      <c r="Z29" s="13" t="n">
        <f aca="false">AVERAGE(B29:Y29)</f>
        <v>19.3041666666667</v>
      </c>
      <c r="AA29" s="12" t="n">
        <v>22.5</v>
      </c>
      <c r="AB29" s="14" t="n">
        <v>0.472916666666667</v>
      </c>
      <c r="AC29" s="15" t="n">
        <v>27</v>
      </c>
      <c r="AD29" s="12" t="n">
        <v>16.9</v>
      </c>
      <c r="AE29" s="14" t="n">
        <v>0.911805555555556</v>
      </c>
    </row>
    <row r="30" customFormat="false" ht="14.1" hidden="false" customHeight="true" outlineLevel="0" collapsed="false">
      <c r="A30" s="11" t="n">
        <v>28</v>
      </c>
      <c r="B30" s="12" t="n">
        <v>17.6</v>
      </c>
      <c r="C30" s="12" t="n">
        <v>17.8</v>
      </c>
      <c r="D30" s="12" t="n">
        <v>18.6</v>
      </c>
      <c r="E30" s="12" t="n">
        <v>18.8</v>
      </c>
      <c r="F30" s="12" t="n">
        <v>18.8</v>
      </c>
      <c r="G30" s="12" t="n">
        <v>18.6</v>
      </c>
      <c r="H30" s="12" t="n">
        <v>19.6</v>
      </c>
      <c r="I30" s="12" t="n">
        <v>19.9</v>
      </c>
      <c r="J30" s="12" t="n">
        <v>20.3</v>
      </c>
      <c r="K30" s="12" t="n">
        <v>21.1</v>
      </c>
      <c r="L30" s="12" t="n">
        <v>20.4</v>
      </c>
      <c r="M30" s="12" t="n">
        <v>19.8</v>
      </c>
      <c r="N30" s="12" t="n">
        <v>21.4</v>
      </c>
      <c r="O30" s="12" t="n">
        <v>21.3</v>
      </c>
      <c r="P30" s="12" t="n">
        <v>21.9</v>
      </c>
      <c r="Q30" s="12" t="n">
        <v>22.3</v>
      </c>
      <c r="R30" s="12" t="n">
        <v>22.1</v>
      </c>
      <c r="S30" s="12" t="n">
        <v>22.4</v>
      </c>
      <c r="T30" s="12" t="n">
        <v>22.1</v>
      </c>
      <c r="U30" s="12" t="n">
        <v>22.2</v>
      </c>
      <c r="V30" s="12" t="n">
        <v>22.7</v>
      </c>
      <c r="W30" s="12" t="n">
        <v>22.9</v>
      </c>
      <c r="X30" s="12" t="n">
        <v>22.5</v>
      </c>
      <c r="Y30" s="12" t="n">
        <v>22.5</v>
      </c>
      <c r="Z30" s="13" t="n">
        <f aca="false">AVERAGE(B30:Y30)</f>
        <v>20.7333333333333</v>
      </c>
      <c r="AA30" s="12" t="n">
        <v>23.2</v>
      </c>
      <c r="AB30" s="14" t="n">
        <v>0.904166666666667</v>
      </c>
      <c r="AC30" s="15" t="n">
        <v>28</v>
      </c>
      <c r="AD30" s="12" t="n">
        <v>17.6</v>
      </c>
      <c r="AE30" s="14" t="n">
        <v>0.0520833333333333</v>
      </c>
    </row>
    <row r="31" customFormat="false" ht="14.1" hidden="false" customHeight="true" outlineLevel="0" collapsed="false">
      <c r="A31" s="11" t="n">
        <v>29</v>
      </c>
      <c r="B31" s="12" t="n">
        <v>22.6</v>
      </c>
      <c r="C31" s="12" t="n">
        <v>22.4</v>
      </c>
      <c r="D31" s="12" t="n">
        <v>22</v>
      </c>
      <c r="E31" s="12" t="n">
        <v>21.6</v>
      </c>
      <c r="F31" s="12" t="n">
        <v>20.8</v>
      </c>
      <c r="G31" s="12" t="n">
        <v>20.8</v>
      </c>
      <c r="H31" s="12" t="n">
        <v>21</v>
      </c>
      <c r="I31" s="12" t="n">
        <v>23.1</v>
      </c>
      <c r="J31" s="12" t="n">
        <v>22.7</v>
      </c>
      <c r="K31" s="12" t="n">
        <v>22.2</v>
      </c>
      <c r="L31" s="12" t="n">
        <v>21.8</v>
      </c>
      <c r="M31" s="12" t="n">
        <v>22.1</v>
      </c>
      <c r="N31" s="12" t="n">
        <v>21.8</v>
      </c>
      <c r="O31" s="12" t="n">
        <v>22.2</v>
      </c>
      <c r="P31" s="12" t="n">
        <v>22.6</v>
      </c>
      <c r="Q31" s="12" t="n">
        <v>22.1</v>
      </c>
      <c r="R31" s="12" t="n">
        <v>21.8</v>
      </c>
      <c r="S31" s="12" t="n">
        <v>21.2</v>
      </c>
      <c r="T31" s="12" t="n">
        <v>21.2</v>
      </c>
      <c r="U31" s="12" t="n">
        <v>20.9</v>
      </c>
      <c r="V31" s="12" t="n">
        <v>20.1</v>
      </c>
      <c r="W31" s="12" t="n">
        <v>19.3</v>
      </c>
      <c r="X31" s="12" t="n">
        <v>19.2</v>
      </c>
      <c r="Y31" s="12" t="n">
        <v>18.9</v>
      </c>
      <c r="Z31" s="13" t="n">
        <f aca="false">AVERAGE(B31:Y31)</f>
        <v>21.4333333333333</v>
      </c>
      <c r="AA31" s="12" t="n">
        <v>24.3</v>
      </c>
      <c r="AB31" s="14" t="n">
        <v>0.325</v>
      </c>
      <c r="AC31" s="15" t="n">
        <v>29</v>
      </c>
      <c r="AD31" s="12" t="n">
        <v>18.8</v>
      </c>
      <c r="AE31" s="14" t="n">
        <v>0.999305555555556</v>
      </c>
    </row>
    <row r="32" customFormat="false" ht="14.1" hidden="false" customHeight="true" outlineLevel="0" collapsed="false">
      <c r="A32" s="11" t="n">
        <v>30</v>
      </c>
      <c r="B32" s="12" t="n">
        <v>19</v>
      </c>
      <c r="C32" s="12" t="n">
        <v>19.2</v>
      </c>
      <c r="D32" s="12" t="n">
        <v>19.4</v>
      </c>
      <c r="E32" s="12" t="n">
        <v>19.6</v>
      </c>
      <c r="F32" s="12" t="n">
        <v>19.1</v>
      </c>
      <c r="G32" s="12" t="n">
        <v>19.9</v>
      </c>
      <c r="H32" s="12" t="n">
        <v>20.7</v>
      </c>
      <c r="I32" s="12" t="n">
        <v>20.6</v>
      </c>
      <c r="J32" s="12" t="n">
        <v>20.7</v>
      </c>
      <c r="K32" s="12" t="n">
        <v>20.3</v>
      </c>
      <c r="L32" s="12" t="n">
        <v>19.2</v>
      </c>
      <c r="M32" s="12" t="n">
        <v>18.6</v>
      </c>
      <c r="N32" s="12" t="n">
        <v>19.9</v>
      </c>
      <c r="O32" s="12" t="n">
        <v>19</v>
      </c>
      <c r="P32" s="12" t="n">
        <v>18.8</v>
      </c>
      <c r="Q32" s="12" t="n">
        <v>17.9</v>
      </c>
      <c r="R32" s="12" t="n">
        <v>17.9</v>
      </c>
      <c r="S32" s="12" t="n">
        <v>17.4</v>
      </c>
      <c r="T32" s="12" t="n">
        <v>17.4</v>
      </c>
      <c r="U32" s="12" t="n">
        <v>17.2</v>
      </c>
      <c r="V32" s="12" t="n">
        <v>17.7</v>
      </c>
      <c r="W32" s="12" t="n">
        <v>17.6</v>
      </c>
      <c r="X32" s="12" t="n">
        <v>17.7</v>
      </c>
      <c r="Y32" s="12" t="n">
        <v>17.6</v>
      </c>
      <c r="Z32" s="13" t="n">
        <f aca="false">AVERAGE(B32:Y32)</f>
        <v>18.85</v>
      </c>
      <c r="AA32" s="12" t="n">
        <v>21</v>
      </c>
      <c r="AB32" s="14" t="n">
        <v>0.373611111111111</v>
      </c>
      <c r="AC32" s="15" t="n">
        <v>30</v>
      </c>
      <c r="AD32" s="12" t="n">
        <v>16.8</v>
      </c>
      <c r="AE32" s="14" t="n">
        <v>0.989583333333333</v>
      </c>
    </row>
    <row r="33" customFormat="false" ht="14.1" hidden="false" customHeight="true" outlineLevel="0" collapsed="false">
      <c r="A33" s="11" t="n">
        <v>31</v>
      </c>
      <c r="B33" s="12" t="n">
        <v>17.9</v>
      </c>
      <c r="C33" s="12" t="n">
        <v>17.5</v>
      </c>
      <c r="D33" s="12" t="n">
        <v>17.2</v>
      </c>
      <c r="E33" s="12" t="n">
        <v>17.2</v>
      </c>
      <c r="F33" s="12" t="n">
        <v>16.9</v>
      </c>
      <c r="G33" s="12" t="n">
        <v>17.1</v>
      </c>
      <c r="H33" s="12" t="n">
        <v>17.5</v>
      </c>
      <c r="I33" s="12" t="n">
        <v>17.2</v>
      </c>
      <c r="J33" s="12" t="n">
        <v>17.5</v>
      </c>
      <c r="K33" s="12" t="n">
        <v>17.8</v>
      </c>
      <c r="L33" s="12" t="n">
        <v>17.4</v>
      </c>
      <c r="M33" s="12" t="n">
        <v>17.1</v>
      </c>
      <c r="N33" s="12" t="n">
        <v>16.8</v>
      </c>
      <c r="O33" s="12" t="n">
        <v>16.1</v>
      </c>
      <c r="P33" s="12" t="n">
        <v>16.7</v>
      </c>
      <c r="Q33" s="12" t="n">
        <v>16.6</v>
      </c>
      <c r="R33" s="12" t="n">
        <v>15.9</v>
      </c>
      <c r="S33" s="12" t="n">
        <v>16.4</v>
      </c>
      <c r="T33" s="12" t="n">
        <v>16.4</v>
      </c>
      <c r="U33" s="12" t="n">
        <v>16</v>
      </c>
      <c r="V33" s="12" t="n">
        <v>16</v>
      </c>
      <c r="W33" s="12" t="n">
        <v>15.6</v>
      </c>
      <c r="X33" s="12" t="n">
        <v>15.2</v>
      </c>
      <c r="Y33" s="12" t="n">
        <v>15.1</v>
      </c>
      <c r="Z33" s="13" t="n">
        <f aca="false">AVERAGE(B33:Y33)</f>
        <v>16.7125</v>
      </c>
      <c r="AA33" s="12" t="n">
        <v>18.8</v>
      </c>
      <c r="AB33" s="14" t="n">
        <v>0.422222222222222</v>
      </c>
      <c r="AC33" s="15" t="n">
        <v>31</v>
      </c>
      <c r="AD33" s="12" t="n">
        <v>14.8</v>
      </c>
      <c r="AE33" s="14" t="n">
        <v>0.985416666666667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20.541935483871</v>
      </c>
      <c r="C34" s="23" t="n">
        <f aca="false">AVERAGE(C3:C33)</f>
        <v>20.4225806451613</v>
      </c>
      <c r="D34" s="23" t="n">
        <f aca="false">AVERAGE(D3:D33)</f>
        <v>20.4258064516129</v>
      </c>
      <c r="E34" s="23" t="n">
        <f aca="false">AVERAGE(E3:E33)</f>
        <v>20.3193548387097</v>
      </c>
      <c r="F34" s="23" t="n">
        <f aca="false">AVERAGE(F3:F33)</f>
        <v>20.3516129032258</v>
      </c>
      <c r="G34" s="23" t="n">
        <f aca="false">AVERAGE(G3:G33)</f>
        <v>20.7193548387097</v>
      </c>
      <c r="H34" s="23" t="n">
        <f aca="false">AVERAGE(H3:H33)</f>
        <v>21.0290322580645</v>
      </c>
      <c r="I34" s="23" t="n">
        <f aca="false">AVERAGE(I3:I33)</f>
        <v>20.9645161290323</v>
      </c>
      <c r="J34" s="23" t="n">
        <f aca="false">AVERAGE(J3:J33)</f>
        <v>21.1967741935484</v>
      </c>
      <c r="K34" s="23" t="n">
        <f aca="false">AVERAGE(K3:K33)</f>
        <v>21.2967741935484</v>
      </c>
      <c r="L34" s="23" t="n">
        <f aca="false">AVERAGE(L3:L33)</f>
        <v>21.1806451612903</v>
      </c>
      <c r="M34" s="23" t="n">
        <f aca="false">AVERAGE(M3:M33)</f>
        <v>21.0290322580645</v>
      </c>
      <c r="N34" s="23" t="n">
        <f aca="false">AVERAGE(N3:N33)</f>
        <v>21.0774193548387</v>
      </c>
      <c r="O34" s="23" t="n">
        <f aca="false">AVERAGE(O3:O33)</f>
        <v>20.9709677419355</v>
      </c>
      <c r="P34" s="23" t="n">
        <f aca="false">AVERAGE(P3:P33)</f>
        <v>20.9838709677419</v>
      </c>
      <c r="Q34" s="23" t="n">
        <f aca="false">AVERAGE(Q3:Q33)</f>
        <v>20.6612903225806</v>
      </c>
      <c r="R34" s="23" t="n">
        <f aca="false">AVERAGE(R3:R33)</f>
        <v>20.5903225806452</v>
      </c>
      <c r="S34" s="23" t="n">
        <f aca="false">AVERAGE(S3:S33)</f>
        <v>20.4645161290323</v>
      </c>
      <c r="T34" s="23" t="n">
        <f aca="false">AVERAGE(T3:T33)</f>
        <v>20.4806451612903</v>
      </c>
      <c r="U34" s="23" t="n">
        <f aca="false">AVERAGE(U3:U33)</f>
        <v>20.5322580645161</v>
      </c>
      <c r="V34" s="23" t="n">
        <f aca="false">AVERAGE(V3:V33)</f>
        <v>20.5129032258065</v>
      </c>
      <c r="W34" s="23" t="n">
        <f aca="false">AVERAGE(W3:W33)</f>
        <v>20.4064516129032</v>
      </c>
      <c r="X34" s="23" t="n">
        <f aca="false">AVERAGE(X3:X33)</f>
        <v>20.4258064516129</v>
      </c>
      <c r="Y34" s="23" t="n">
        <f aca="false">AVERAGE(Y3:Y33)</f>
        <v>20.3387096774194</v>
      </c>
      <c r="Z34" s="23" t="n">
        <f aca="false">AVERAGE(B3:Y33)</f>
        <v>20.7051075268817</v>
      </c>
      <c r="AA34" s="24" t="n">
        <f aca="false">AVERAGE(最高)</f>
        <v>22.858064516129</v>
      </c>
      <c r="AB34" s="25"/>
      <c r="AC34" s="26"/>
      <c r="AD34" s="24" t="n">
        <f aca="false">AVERAGE(最低)</f>
        <v>18.9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1</v>
      </c>
      <c r="C38" s="34" t="n">
        <v>12</v>
      </c>
      <c r="D38" s="35" t="n">
        <v>0.575694444444444</v>
      </c>
      <c r="F38" s="33"/>
      <c r="G38" s="18" t="n">
        <f aca="false">MIN(最低)</f>
        <v>14.8</v>
      </c>
      <c r="H38" s="34" t="n">
        <v>31</v>
      </c>
      <c r="I38" s="35" t="n">
        <v>0.9854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8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4.8</v>
      </c>
      <c r="C3" s="12" t="n">
        <v>15.3</v>
      </c>
      <c r="D3" s="12" t="n">
        <v>15.3</v>
      </c>
      <c r="E3" s="12" t="n">
        <v>15</v>
      </c>
      <c r="F3" s="12" t="n">
        <v>15</v>
      </c>
      <c r="G3" s="12" t="n">
        <v>14.9</v>
      </c>
      <c r="H3" s="12" t="n">
        <v>15.6</v>
      </c>
      <c r="I3" s="12" t="n">
        <v>16.1</v>
      </c>
      <c r="J3" s="12" t="n">
        <v>16.3</v>
      </c>
      <c r="K3" s="12" t="n">
        <v>16.4</v>
      </c>
      <c r="L3" s="12" t="n">
        <v>16.9</v>
      </c>
      <c r="M3" s="12" t="n">
        <v>16.5</v>
      </c>
      <c r="N3" s="12" t="n">
        <v>16.7</v>
      </c>
      <c r="O3" s="12" t="n">
        <v>16.5</v>
      </c>
      <c r="P3" s="12" t="n">
        <v>16.9</v>
      </c>
      <c r="Q3" s="12" t="n">
        <v>16.8</v>
      </c>
      <c r="R3" s="12" t="n">
        <v>16.1</v>
      </c>
      <c r="S3" s="12" t="n">
        <v>16.7</v>
      </c>
      <c r="T3" s="12" t="n">
        <v>16.1</v>
      </c>
      <c r="U3" s="12" t="n">
        <v>16.8</v>
      </c>
      <c r="V3" s="12" t="n">
        <v>17</v>
      </c>
      <c r="W3" s="12" t="n">
        <v>17.1</v>
      </c>
      <c r="X3" s="12" t="n">
        <v>17</v>
      </c>
      <c r="Y3" s="12" t="n">
        <v>17.3</v>
      </c>
      <c r="Z3" s="13" t="n">
        <f aca="false">AVERAGE(B3:Y3)</f>
        <v>16.2125</v>
      </c>
      <c r="AA3" s="12" t="n">
        <v>17.7</v>
      </c>
      <c r="AB3" s="14" t="n">
        <v>0.996527777777778</v>
      </c>
      <c r="AC3" s="15" t="n">
        <v>1</v>
      </c>
      <c r="AD3" s="12" t="n">
        <v>14.6</v>
      </c>
      <c r="AE3" s="14" t="n">
        <v>0.0569444444444444</v>
      </c>
    </row>
    <row r="4" customFormat="false" ht="14.1" hidden="false" customHeight="true" outlineLevel="0" collapsed="false">
      <c r="A4" s="11" t="n">
        <v>2</v>
      </c>
      <c r="B4" s="12" t="n">
        <v>17</v>
      </c>
      <c r="C4" s="12" t="n">
        <v>17.2</v>
      </c>
      <c r="D4" s="12" t="n">
        <v>17.3</v>
      </c>
      <c r="E4" s="12" t="n">
        <v>17.1</v>
      </c>
      <c r="F4" s="12" t="n">
        <v>17.7</v>
      </c>
      <c r="G4" s="12" t="n">
        <v>18.2</v>
      </c>
      <c r="H4" s="12" t="n">
        <v>18.3</v>
      </c>
      <c r="I4" s="12" t="n">
        <v>18.4</v>
      </c>
      <c r="J4" s="12" t="n">
        <v>18.1</v>
      </c>
      <c r="K4" s="12" t="n">
        <v>18.6</v>
      </c>
      <c r="L4" s="12" t="n">
        <v>18.6</v>
      </c>
      <c r="M4" s="12" t="n">
        <v>18.9</v>
      </c>
      <c r="N4" s="12" t="n">
        <v>19.1</v>
      </c>
      <c r="O4" s="12" t="n">
        <v>18.9</v>
      </c>
      <c r="P4" s="12" t="n">
        <v>19</v>
      </c>
      <c r="Q4" s="12" t="n">
        <v>18.9</v>
      </c>
      <c r="R4" s="12" t="n">
        <v>18.6</v>
      </c>
      <c r="S4" s="16" t="n">
        <v>19.1</v>
      </c>
      <c r="T4" s="12" t="n">
        <v>19.4</v>
      </c>
      <c r="U4" s="12" t="n">
        <v>19.3</v>
      </c>
      <c r="V4" s="12" t="n">
        <v>19.2</v>
      </c>
      <c r="W4" s="12" t="n">
        <v>19.6</v>
      </c>
      <c r="X4" s="12" t="n">
        <v>19.8</v>
      </c>
      <c r="Y4" s="12" t="n">
        <v>19.6</v>
      </c>
      <c r="Z4" s="13" t="n">
        <f aca="false">AVERAGE(B4:Y4)</f>
        <v>18.5791666666667</v>
      </c>
      <c r="AA4" s="12" t="n">
        <v>20.2</v>
      </c>
      <c r="AB4" s="14" t="n">
        <v>0.960416666666667</v>
      </c>
      <c r="AC4" s="15" t="n">
        <v>2</v>
      </c>
      <c r="AD4" s="12" t="n">
        <v>16.7</v>
      </c>
      <c r="AE4" s="14" t="n">
        <v>0.10625</v>
      </c>
    </row>
    <row r="5" customFormat="false" ht="14.1" hidden="false" customHeight="true" outlineLevel="0" collapsed="false">
      <c r="A5" s="11" t="n">
        <v>3</v>
      </c>
      <c r="B5" s="12" t="n">
        <v>20</v>
      </c>
      <c r="C5" s="12" t="n">
        <v>19.8</v>
      </c>
      <c r="D5" s="12" t="n">
        <v>19.7</v>
      </c>
      <c r="E5" s="12" t="n">
        <v>19.3</v>
      </c>
      <c r="F5" s="12" t="n">
        <v>19.9</v>
      </c>
      <c r="G5" s="12" t="n">
        <v>21.3</v>
      </c>
      <c r="H5" s="12" t="n">
        <v>22</v>
      </c>
      <c r="I5" s="12" t="n">
        <v>21.7</v>
      </c>
      <c r="J5" s="12" t="n">
        <v>21.6</v>
      </c>
      <c r="K5" s="12" t="n">
        <v>22.7</v>
      </c>
      <c r="L5" s="12" t="n">
        <v>22.2</v>
      </c>
      <c r="M5" s="12" t="n">
        <v>22.2</v>
      </c>
      <c r="N5" s="12" t="n">
        <v>22</v>
      </c>
      <c r="O5" s="12" t="n">
        <v>21.5</v>
      </c>
      <c r="P5" s="12" t="n">
        <v>21.7</v>
      </c>
      <c r="Q5" s="12" t="n">
        <v>21.3</v>
      </c>
      <c r="R5" s="12" t="n">
        <v>21.2</v>
      </c>
      <c r="S5" s="12" t="n">
        <v>21.4</v>
      </c>
      <c r="T5" s="12" t="n">
        <v>20.9</v>
      </c>
      <c r="U5" s="12" t="n">
        <v>21.6</v>
      </c>
      <c r="V5" s="12" t="n">
        <v>21.5</v>
      </c>
      <c r="W5" s="12" t="n">
        <v>21.9</v>
      </c>
      <c r="X5" s="12" t="n">
        <v>21.7</v>
      </c>
      <c r="Y5" s="12" t="n">
        <v>21.8</v>
      </c>
      <c r="Z5" s="13" t="n">
        <f aca="false">AVERAGE(B5:Y5)</f>
        <v>21.2875</v>
      </c>
      <c r="AA5" s="12" t="n">
        <v>23.3</v>
      </c>
      <c r="AB5" s="14" t="n">
        <v>0.426388888888889</v>
      </c>
      <c r="AC5" s="15" t="n">
        <v>3</v>
      </c>
      <c r="AD5" s="12" t="n">
        <v>19</v>
      </c>
      <c r="AE5" s="14" t="n">
        <v>0.193055555555556</v>
      </c>
    </row>
    <row r="6" customFormat="false" ht="14.1" hidden="false" customHeight="true" outlineLevel="0" collapsed="false">
      <c r="A6" s="11" t="n">
        <v>4</v>
      </c>
      <c r="B6" s="12" t="n">
        <v>21.7</v>
      </c>
      <c r="C6" s="12" t="n">
        <v>21.1</v>
      </c>
      <c r="D6" s="12" t="n">
        <v>20.4</v>
      </c>
      <c r="E6" s="12" t="n">
        <v>20.5</v>
      </c>
      <c r="F6" s="12" t="n">
        <v>20.7</v>
      </c>
      <c r="G6" s="12" t="n">
        <v>22.1</v>
      </c>
      <c r="H6" s="12" t="n">
        <v>22.3</v>
      </c>
      <c r="I6" s="12" t="n">
        <v>23.4</v>
      </c>
      <c r="J6" s="12" t="n">
        <v>21.6</v>
      </c>
      <c r="K6" s="12" t="n">
        <v>23.7</v>
      </c>
      <c r="L6" s="12" t="n">
        <v>23.2</v>
      </c>
      <c r="M6" s="12" t="n">
        <v>24</v>
      </c>
      <c r="N6" s="12" t="n">
        <v>22.7</v>
      </c>
      <c r="O6" s="12" t="n">
        <v>23.5</v>
      </c>
      <c r="P6" s="12" t="n">
        <v>22.6</v>
      </c>
      <c r="Q6" s="12" t="n">
        <v>21.6</v>
      </c>
      <c r="R6" s="12" t="n">
        <v>21.9</v>
      </c>
      <c r="S6" s="12" t="n">
        <v>21.1</v>
      </c>
      <c r="T6" s="12" t="n">
        <v>21.4</v>
      </c>
      <c r="U6" s="12" t="n">
        <v>23</v>
      </c>
      <c r="V6" s="12" t="n">
        <v>22.8</v>
      </c>
      <c r="W6" s="12" t="n">
        <v>22.4</v>
      </c>
      <c r="X6" s="12" t="n">
        <v>22.3</v>
      </c>
      <c r="Y6" s="12" t="n">
        <v>22.4</v>
      </c>
      <c r="Z6" s="13" t="n">
        <f aca="false">AVERAGE(B6:Y6)</f>
        <v>22.1833333333333</v>
      </c>
      <c r="AA6" s="12" t="n">
        <v>24</v>
      </c>
      <c r="AB6" s="14" t="n">
        <v>0.568055555555556</v>
      </c>
      <c r="AC6" s="15" t="n">
        <v>4</v>
      </c>
      <c r="AD6" s="12" t="n">
        <v>19.7</v>
      </c>
      <c r="AE6" s="14" t="n">
        <v>0.141666666666667</v>
      </c>
    </row>
    <row r="7" customFormat="false" ht="14.1" hidden="false" customHeight="true" outlineLevel="0" collapsed="false">
      <c r="A7" s="11" t="n">
        <v>5</v>
      </c>
      <c r="B7" s="12" t="n">
        <v>22.1</v>
      </c>
      <c r="C7" s="12" t="n">
        <v>21.9</v>
      </c>
      <c r="D7" s="12" t="n">
        <v>21</v>
      </c>
      <c r="E7" s="12" t="n">
        <v>21</v>
      </c>
      <c r="F7" s="12" t="n">
        <v>21.2</v>
      </c>
      <c r="G7" s="12" t="n">
        <v>22.6</v>
      </c>
      <c r="H7" s="12" t="n">
        <v>23.2</v>
      </c>
      <c r="I7" s="12" t="n">
        <v>23.1</v>
      </c>
      <c r="J7" s="12" t="n">
        <v>23.6</v>
      </c>
      <c r="K7" s="12" t="n">
        <v>22.1</v>
      </c>
      <c r="L7" s="12" t="n">
        <v>22.1</v>
      </c>
      <c r="M7" s="12" t="n">
        <v>21</v>
      </c>
      <c r="N7" s="12" t="n">
        <v>21</v>
      </c>
      <c r="O7" s="12" t="n">
        <v>19.8</v>
      </c>
      <c r="P7" s="12" t="n">
        <v>19.6</v>
      </c>
      <c r="Q7" s="12" t="n">
        <v>19</v>
      </c>
      <c r="R7" s="12" t="n">
        <v>19</v>
      </c>
      <c r="S7" s="12" t="n">
        <v>18.7</v>
      </c>
      <c r="T7" s="12" t="n">
        <v>20.4</v>
      </c>
      <c r="U7" s="12" t="n">
        <v>20.4</v>
      </c>
      <c r="V7" s="12" t="n">
        <v>20.8</v>
      </c>
      <c r="W7" s="12" t="n">
        <v>20</v>
      </c>
      <c r="X7" s="12" t="n">
        <v>20.1</v>
      </c>
      <c r="Y7" s="12" t="n">
        <v>20.1</v>
      </c>
      <c r="Z7" s="13" t="n">
        <f aca="false">AVERAGE(B7:Y7)</f>
        <v>20.9916666666667</v>
      </c>
      <c r="AA7" s="12" t="n">
        <v>24.4</v>
      </c>
      <c r="AB7" s="14" t="n">
        <v>0.322916666666667</v>
      </c>
      <c r="AC7" s="15" t="n">
        <v>5</v>
      </c>
      <c r="AD7" s="12" t="n">
        <v>18.3</v>
      </c>
      <c r="AE7" s="14" t="n">
        <v>0.750694444444444</v>
      </c>
    </row>
    <row r="8" customFormat="false" ht="14.1" hidden="false" customHeight="true" outlineLevel="0" collapsed="false">
      <c r="A8" s="11" t="n">
        <v>6</v>
      </c>
      <c r="B8" s="12" t="n">
        <v>19.8</v>
      </c>
      <c r="C8" s="12" t="n">
        <v>19.7</v>
      </c>
      <c r="D8" s="12" t="n">
        <v>19.6</v>
      </c>
      <c r="E8" s="12" t="n">
        <v>19.6</v>
      </c>
      <c r="F8" s="12" t="n">
        <v>20</v>
      </c>
      <c r="G8" s="12" t="n">
        <v>20.5</v>
      </c>
      <c r="H8" s="12" t="n">
        <v>22.8</v>
      </c>
      <c r="I8" s="12" t="n">
        <v>22.9</v>
      </c>
      <c r="J8" s="12" t="n">
        <v>23.2</v>
      </c>
      <c r="K8" s="12" t="n">
        <v>23.1</v>
      </c>
      <c r="L8" s="12" t="n">
        <v>23</v>
      </c>
      <c r="M8" s="12" t="n">
        <v>23.1</v>
      </c>
      <c r="N8" s="12" t="n">
        <v>23.7</v>
      </c>
      <c r="O8" s="12" t="n">
        <v>24</v>
      </c>
      <c r="P8" s="12" t="n">
        <v>24.1</v>
      </c>
      <c r="Q8" s="12" t="n">
        <v>23</v>
      </c>
      <c r="R8" s="12" t="n">
        <v>23.2</v>
      </c>
      <c r="S8" s="12" t="n">
        <v>23.9</v>
      </c>
      <c r="T8" s="12" t="n">
        <v>24.1</v>
      </c>
      <c r="U8" s="12" t="n">
        <v>24.1</v>
      </c>
      <c r="V8" s="12" t="n">
        <v>23.5</v>
      </c>
      <c r="W8" s="12" t="n">
        <v>23.8</v>
      </c>
      <c r="X8" s="12" t="n">
        <v>23.7</v>
      </c>
      <c r="Y8" s="12" t="n">
        <v>23.5</v>
      </c>
      <c r="Z8" s="13" t="n">
        <f aca="false">AVERAGE(B8:Y8)</f>
        <v>22.5791666666667</v>
      </c>
      <c r="AA8" s="12" t="n">
        <v>24.6</v>
      </c>
      <c r="AB8" s="14" t="n">
        <v>0.626388888888889</v>
      </c>
      <c r="AC8" s="15" t="n">
        <v>6</v>
      </c>
      <c r="AD8" s="12" t="n">
        <v>18.8</v>
      </c>
      <c r="AE8" s="14" t="n">
        <v>0.154166666666667</v>
      </c>
    </row>
    <row r="9" customFormat="false" ht="14.1" hidden="false" customHeight="true" outlineLevel="0" collapsed="false">
      <c r="A9" s="11" t="n">
        <v>7</v>
      </c>
      <c r="B9" s="12" t="n">
        <v>23.3</v>
      </c>
      <c r="C9" s="12" t="n">
        <v>23</v>
      </c>
      <c r="D9" s="12" t="n">
        <v>23</v>
      </c>
      <c r="E9" s="12" t="n">
        <v>23.3</v>
      </c>
      <c r="F9" s="12" t="n">
        <v>23.6</v>
      </c>
      <c r="G9" s="12" t="n">
        <v>23.8</v>
      </c>
      <c r="H9" s="12" t="n">
        <v>24</v>
      </c>
      <c r="I9" s="12" t="n">
        <v>23.9</v>
      </c>
      <c r="J9" s="12" t="n">
        <v>23.1</v>
      </c>
      <c r="K9" s="12" t="n">
        <v>24.8</v>
      </c>
      <c r="L9" s="12" t="n">
        <v>23.7</v>
      </c>
      <c r="M9" s="12" t="n">
        <v>23.8</v>
      </c>
      <c r="N9" s="12" t="n">
        <v>24.3</v>
      </c>
      <c r="O9" s="12" t="n">
        <v>24</v>
      </c>
      <c r="P9" s="12" t="n">
        <v>24.1</v>
      </c>
      <c r="Q9" s="12" t="n">
        <v>23.8</v>
      </c>
      <c r="R9" s="12" t="n">
        <v>24.6</v>
      </c>
      <c r="S9" s="12" t="n">
        <v>24.7</v>
      </c>
      <c r="T9" s="12" t="n">
        <v>24.8</v>
      </c>
      <c r="U9" s="12" t="n">
        <v>25.2</v>
      </c>
      <c r="V9" s="12" t="n">
        <v>25</v>
      </c>
      <c r="W9" s="12" t="n">
        <v>24.9</v>
      </c>
      <c r="X9" s="12" t="n">
        <v>24.7</v>
      </c>
      <c r="Y9" s="12" t="n">
        <v>25.2</v>
      </c>
      <c r="Z9" s="13" t="n">
        <f aca="false">AVERAGE(B9:Y9)</f>
        <v>24.1083333333333</v>
      </c>
      <c r="AA9" s="12" t="n">
        <v>25.5</v>
      </c>
      <c r="AB9" s="14" t="n">
        <v>0.864583333333333</v>
      </c>
      <c r="AC9" s="15" t="n">
        <v>7</v>
      </c>
      <c r="AD9" s="12" t="n">
        <v>22.4</v>
      </c>
      <c r="AE9" s="14" t="n">
        <v>0.363194444444444</v>
      </c>
    </row>
    <row r="10" customFormat="false" ht="14.1" hidden="false" customHeight="true" outlineLevel="0" collapsed="false">
      <c r="A10" s="11" t="n">
        <v>8</v>
      </c>
      <c r="B10" s="12" t="n">
        <v>25.1</v>
      </c>
      <c r="C10" s="12" t="n">
        <v>24.5</v>
      </c>
      <c r="D10" s="12" t="n">
        <v>24.4</v>
      </c>
      <c r="E10" s="12" t="n">
        <v>24.5</v>
      </c>
      <c r="F10" s="12" t="n">
        <v>24.4</v>
      </c>
      <c r="G10" s="12" t="n">
        <v>25.5</v>
      </c>
      <c r="H10" s="12" t="n">
        <v>26</v>
      </c>
      <c r="I10" s="12" t="n">
        <v>24.4</v>
      </c>
      <c r="J10" s="12" t="n">
        <v>23.6</v>
      </c>
      <c r="K10" s="12" t="n">
        <v>23.2</v>
      </c>
      <c r="L10" s="12" t="n">
        <v>22</v>
      </c>
      <c r="M10" s="12" t="n">
        <v>22.9</v>
      </c>
      <c r="N10" s="12" t="n">
        <v>23.2</v>
      </c>
      <c r="O10" s="12" t="n">
        <v>22.6</v>
      </c>
      <c r="P10" s="12" t="n">
        <v>22</v>
      </c>
      <c r="Q10" s="12" t="n">
        <v>22.4</v>
      </c>
      <c r="R10" s="12" t="n">
        <v>21.6</v>
      </c>
      <c r="S10" s="12" t="n">
        <v>21</v>
      </c>
      <c r="T10" s="12" t="n">
        <v>21</v>
      </c>
      <c r="U10" s="12" t="n">
        <v>20.8</v>
      </c>
      <c r="V10" s="12" t="n">
        <v>21.2</v>
      </c>
      <c r="W10" s="12" t="n">
        <v>21.5</v>
      </c>
      <c r="X10" s="12" t="n">
        <v>22.4</v>
      </c>
      <c r="Y10" s="12" t="n">
        <v>23</v>
      </c>
      <c r="Z10" s="13" t="n">
        <f aca="false">AVERAGE(B10:Y10)</f>
        <v>23.05</v>
      </c>
      <c r="AA10" s="12" t="n">
        <v>26.3</v>
      </c>
      <c r="AB10" s="14" t="n">
        <v>0.289583333333333</v>
      </c>
      <c r="AC10" s="15" t="n">
        <v>8</v>
      </c>
      <c r="AD10" s="12" t="n">
        <v>20.2</v>
      </c>
      <c r="AE10" s="14" t="n">
        <v>0.776388888888889</v>
      </c>
    </row>
    <row r="11" customFormat="false" ht="14.1" hidden="false" customHeight="true" outlineLevel="0" collapsed="false">
      <c r="A11" s="11" t="n">
        <v>9</v>
      </c>
      <c r="B11" s="12" t="n">
        <v>22.9</v>
      </c>
      <c r="C11" s="12" t="n">
        <v>23.2</v>
      </c>
      <c r="D11" s="12" t="n">
        <v>22.7</v>
      </c>
      <c r="E11" s="12" t="n">
        <v>22.9</v>
      </c>
      <c r="F11" s="12" t="n">
        <v>23</v>
      </c>
      <c r="G11" s="12" t="n">
        <v>23.4</v>
      </c>
      <c r="H11" s="12" t="n">
        <v>23.5</v>
      </c>
      <c r="I11" s="12" t="n">
        <v>22.9</v>
      </c>
      <c r="J11" s="12" t="n">
        <v>22.9</v>
      </c>
      <c r="K11" s="12" t="n">
        <v>23.1</v>
      </c>
      <c r="L11" s="12" t="n">
        <v>23.1</v>
      </c>
      <c r="M11" s="12" t="n">
        <v>22.5</v>
      </c>
      <c r="N11" s="12" t="n">
        <v>22.7</v>
      </c>
      <c r="O11" s="12" t="n">
        <v>22.7</v>
      </c>
      <c r="P11" s="12" t="n">
        <v>23.5</v>
      </c>
      <c r="Q11" s="12" t="n">
        <v>22.8</v>
      </c>
      <c r="R11" s="12" t="n">
        <v>22.9</v>
      </c>
      <c r="S11" s="12" t="n">
        <v>23.2</v>
      </c>
      <c r="T11" s="12" t="n">
        <v>22.8</v>
      </c>
      <c r="U11" s="12" t="n">
        <v>22.7</v>
      </c>
      <c r="V11" s="12" t="n">
        <v>22.6</v>
      </c>
      <c r="W11" s="12" t="n">
        <v>23.2</v>
      </c>
      <c r="X11" s="12" t="n">
        <v>22.9</v>
      </c>
      <c r="Y11" s="12" t="n">
        <v>22.5</v>
      </c>
      <c r="Z11" s="13" t="n">
        <f aca="false">AVERAGE(B11:Y11)</f>
        <v>22.9416666666667</v>
      </c>
      <c r="AA11" s="12" t="n">
        <v>24</v>
      </c>
      <c r="AB11" s="14" t="n">
        <v>0.259722222222222</v>
      </c>
      <c r="AC11" s="15" t="n">
        <v>9</v>
      </c>
      <c r="AD11" s="12" t="n">
        <v>22.1</v>
      </c>
      <c r="AE11" s="14" t="n">
        <v>0.477777777777778</v>
      </c>
    </row>
    <row r="12" customFormat="false" ht="14.1" hidden="false" customHeight="true" outlineLevel="0" collapsed="false">
      <c r="A12" s="17" t="n">
        <v>10</v>
      </c>
      <c r="B12" s="18" t="n">
        <v>21.9</v>
      </c>
      <c r="C12" s="18" t="n">
        <v>21.7</v>
      </c>
      <c r="D12" s="18" t="n">
        <v>21.6</v>
      </c>
      <c r="E12" s="18" t="n">
        <v>21</v>
      </c>
      <c r="F12" s="18" t="n">
        <v>21</v>
      </c>
      <c r="G12" s="18" t="n">
        <v>23.6</v>
      </c>
      <c r="H12" s="18" t="n">
        <v>23.6</v>
      </c>
      <c r="I12" s="18" t="n">
        <v>23</v>
      </c>
      <c r="J12" s="18" t="n">
        <v>23.2</v>
      </c>
      <c r="K12" s="18" t="n">
        <v>22.3</v>
      </c>
      <c r="L12" s="18" t="n">
        <v>23.7</v>
      </c>
      <c r="M12" s="18" t="n">
        <v>22.7</v>
      </c>
      <c r="N12" s="18" t="n">
        <v>22.7</v>
      </c>
      <c r="O12" s="18" t="n">
        <v>21.9</v>
      </c>
      <c r="P12" s="18" t="n">
        <v>22</v>
      </c>
      <c r="Q12" s="18" t="n">
        <v>21.5</v>
      </c>
      <c r="R12" s="18" t="n">
        <v>21.3</v>
      </c>
      <c r="S12" s="18" t="n">
        <v>21.4</v>
      </c>
      <c r="T12" s="18" t="n">
        <v>21.3</v>
      </c>
      <c r="U12" s="18" t="n">
        <v>21.2</v>
      </c>
      <c r="V12" s="18" t="n">
        <v>20.9</v>
      </c>
      <c r="W12" s="18" t="n">
        <v>21.1</v>
      </c>
      <c r="X12" s="18" t="n">
        <v>21</v>
      </c>
      <c r="Y12" s="18" t="n">
        <v>21.6</v>
      </c>
      <c r="Z12" s="19" t="n">
        <f aca="false">AVERAGE(B12:Y12)</f>
        <v>21.9666666666667</v>
      </c>
      <c r="AA12" s="18" t="n">
        <v>24.5</v>
      </c>
      <c r="AB12" s="20" t="n">
        <v>0.30625</v>
      </c>
      <c r="AC12" s="21" t="n">
        <v>10</v>
      </c>
      <c r="AD12" s="18" t="n">
        <v>20.7</v>
      </c>
      <c r="AE12" s="20" t="n">
        <v>0.802777777777778</v>
      </c>
    </row>
    <row r="13" customFormat="false" ht="14.1" hidden="false" customHeight="true" outlineLevel="0" collapsed="false">
      <c r="A13" s="11" t="n">
        <v>11</v>
      </c>
      <c r="B13" s="12" t="n">
        <v>21.5</v>
      </c>
      <c r="C13" s="12" t="n">
        <v>21.3</v>
      </c>
      <c r="D13" s="12" t="n">
        <v>21.2</v>
      </c>
      <c r="E13" s="12" t="n">
        <v>20.8</v>
      </c>
      <c r="F13" s="12" t="n">
        <v>21.5</v>
      </c>
      <c r="G13" s="12" t="n">
        <v>22.1</v>
      </c>
      <c r="H13" s="12" t="n">
        <v>21.1</v>
      </c>
      <c r="I13" s="12" t="n">
        <v>20.9</v>
      </c>
      <c r="J13" s="12" t="n">
        <v>22.4</v>
      </c>
      <c r="K13" s="12" t="n">
        <v>22.2</v>
      </c>
      <c r="L13" s="12" t="n">
        <v>22.6</v>
      </c>
      <c r="M13" s="12" t="n">
        <v>23.5</v>
      </c>
      <c r="N13" s="12" t="n">
        <v>23.1</v>
      </c>
      <c r="O13" s="12" t="n">
        <v>23</v>
      </c>
      <c r="P13" s="12" t="n">
        <v>21.7</v>
      </c>
      <c r="Q13" s="12" t="n">
        <v>22</v>
      </c>
      <c r="R13" s="12" t="n">
        <v>22.2</v>
      </c>
      <c r="S13" s="12" t="n">
        <v>22</v>
      </c>
      <c r="T13" s="12" t="n">
        <v>22.3</v>
      </c>
      <c r="U13" s="12" t="n">
        <v>22.2</v>
      </c>
      <c r="V13" s="12" t="n">
        <v>22.2</v>
      </c>
      <c r="W13" s="12" t="n">
        <v>22.5</v>
      </c>
      <c r="X13" s="12" t="n">
        <v>22</v>
      </c>
      <c r="Y13" s="12" t="n">
        <v>21.7</v>
      </c>
      <c r="Z13" s="13" t="n">
        <f aca="false">AVERAGE(B13:Y13)</f>
        <v>22</v>
      </c>
      <c r="AA13" s="12" t="n">
        <v>23.8</v>
      </c>
      <c r="AB13" s="14" t="n">
        <v>0.559722222222222</v>
      </c>
      <c r="AC13" s="15" t="n">
        <v>11</v>
      </c>
      <c r="AD13" s="12" t="n">
        <v>20.7</v>
      </c>
      <c r="AE13" s="14" t="n">
        <v>0.184722222222222</v>
      </c>
    </row>
    <row r="14" customFormat="false" ht="14.1" hidden="false" customHeight="true" outlineLevel="0" collapsed="false">
      <c r="A14" s="11" t="n">
        <v>12</v>
      </c>
      <c r="B14" s="12" t="n">
        <v>22.3</v>
      </c>
      <c r="C14" s="12" t="n">
        <v>21.8</v>
      </c>
      <c r="D14" s="12" t="n">
        <v>21.9</v>
      </c>
      <c r="E14" s="12" t="n">
        <v>22.5</v>
      </c>
      <c r="F14" s="12" t="n">
        <v>22</v>
      </c>
      <c r="G14" s="12" t="n">
        <v>22</v>
      </c>
      <c r="H14" s="12" t="n">
        <v>22.3</v>
      </c>
      <c r="I14" s="12" t="n">
        <v>22</v>
      </c>
      <c r="J14" s="12" t="n">
        <v>22.4</v>
      </c>
      <c r="K14" s="12" t="n">
        <v>22.7</v>
      </c>
      <c r="L14" s="12" t="n">
        <v>22.7</v>
      </c>
      <c r="M14" s="12" t="n">
        <v>22.9</v>
      </c>
      <c r="N14" s="12" t="n">
        <v>23.3</v>
      </c>
      <c r="O14" s="12" t="n">
        <v>23.4</v>
      </c>
      <c r="P14" s="12" t="n">
        <v>20.6</v>
      </c>
      <c r="Q14" s="12" t="n">
        <v>21.3</v>
      </c>
      <c r="R14" s="12" t="n">
        <v>19.9</v>
      </c>
      <c r="S14" s="12" t="n">
        <v>20</v>
      </c>
      <c r="T14" s="12" t="n">
        <v>20.6</v>
      </c>
      <c r="U14" s="12" t="n">
        <v>20.1</v>
      </c>
      <c r="V14" s="12" t="n">
        <v>20.5</v>
      </c>
      <c r="W14" s="12" t="n">
        <v>20.3</v>
      </c>
      <c r="X14" s="12" t="n">
        <v>20.1</v>
      </c>
      <c r="Y14" s="12" t="n">
        <v>20.3</v>
      </c>
      <c r="Z14" s="13" t="n">
        <f aca="false">AVERAGE(B14:Y14)</f>
        <v>21.5791666666667</v>
      </c>
      <c r="AA14" s="12" t="n">
        <v>25.6</v>
      </c>
      <c r="AB14" s="14" t="n">
        <v>0.547916666666667</v>
      </c>
      <c r="AC14" s="15" t="n">
        <v>12</v>
      </c>
      <c r="AD14" s="12" t="n">
        <v>19.5</v>
      </c>
      <c r="AE14" s="14" t="n">
        <v>0.717361111111111</v>
      </c>
    </row>
    <row r="15" customFormat="false" ht="14.1" hidden="false" customHeight="true" outlineLevel="0" collapsed="false">
      <c r="A15" s="11" t="n">
        <v>13</v>
      </c>
      <c r="B15" s="12" t="n">
        <v>20.5</v>
      </c>
      <c r="C15" s="12" t="n">
        <v>20.2</v>
      </c>
      <c r="D15" s="12" t="n">
        <v>20.4</v>
      </c>
      <c r="E15" s="12" t="n">
        <v>20.6</v>
      </c>
      <c r="F15" s="12" t="n">
        <v>20.9</v>
      </c>
      <c r="G15" s="12" t="n">
        <v>21.5</v>
      </c>
      <c r="H15" s="12" t="n">
        <v>21.9</v>
      </c>
      <c r="I15" s="12" t="n">
        <v>23.2</v>
      </c>
      <c r="J15" s="12" t="n">
        <v>23.7</v>
      </c>
      <c r="K15" s="12" t="n">
        <v>22.3</v>
      </c>
      <c r="L15" s="12" t="n">
        <v>22.7</v>
      </c>
      <c r="M15" s="12" t="n">
        <v>22</v>
      </c>
      <c r="N15" s="12" t="n">
        <v>22.8</v>
      </c>
      <c r="O15" s="12" t="n">
        <v>23.3</v>
      </c>
      <c r="P15" s="12" t="n">
        <v>22.2</v>
      </c>
      <c r="Q15" s="12" t="n">
        <v>22.9</v>
      </c>
      <c r="R15" s="12" t="n">
        <v>23.7</v>
      </c>
      <c r="S15" s="12" t="n">
        <v>22.9</v>
      </c>
      <c r="T15" s="12" t="n">
        <v>23.6</v>
      </c>
      <c r="U15" s="12" t="n">
        <v>24</v>
      </c>
      <c r="V15" s="12" t="n">
        <v>23.6</v>
      </c>
      <c r="W15" s="12" t="n">
        <v>23.2</v>
      </c>
      <c r="X15" s="12" t="n">
        <v>23.5</v>
      </c>
      <c r="Y15" s="12" t="n">
        <v>23.2</v>
      </c>
      <c r="Z15" s="13" t="n">
        <f aca="false">AVERAGE(B15:Y15)</f>
        <v>22.45</v>
      </c>
      <c r="AA15" s="12" t="n">
        <v>24.4</v>
      </c>
      <c r="AB15" s="14" t="n">
        <v>0.846527777777778</v>
      </c>
      <c r="AC15" s="15" t="n">
        <v>13</v>
      </c>
      <c r="AD15" s="12" t="n">
        <v>19.7</v>
      </c>
      <c r="AE15" s="14" t="n">
        <v>0.00138888888888889</v>
      </c>
    </row>
    <row r="16" customFormat="false" ht="14.1" hidden="false" customHeight="true" outlineLevel="0" collapsed="false">
      <c r="A16" s="11" t="n">
        <v>14</v>
      </c>
      <c r="B16" s="12" t="n">
        <v>22.8</v>
      </c>
      <c r="C16" s="12" t="n">
        <v>22.8</v>
      </c>
      <c r="D16" s="12" t="n">
        <v>23.4</v>
      </c>
      <c r="E16" s="12" t="n">
        <v>22.8</v>
      </c>
      <c r="F16" s="12" t="n">
        <v>23.6</v>
      </c>
      <c r="G16" s="12" t="n">
        <v>24.5</v>
      </c>
      <c r="H16" s="12" t="n">
        <v>24.3</v>
      </c>
      <c r="I16" s="12" t="n">
        <v>25.2</v>
      </c>
      <c r="J16" s="12" t="n">
        <v>25</v>
      </c>
      <c r="K16" s="12" t="n">
        <v>25.2</v>
      </c>
      <c r="L16" s="12" t="n">
        <v>26</v>
      </c>
      <c r="M16" s="12" t="n">
        <v>25.2</v>
      </c>
      <c r="N16" s="12" t="n">
        <v>25.6</v>
      </c>
      <c r="O16" s="12" t="n">
        <v>25.5</v>
      </c>
      <c r="P16" s="12" t="n">
        <v>25</v>
      </c>
      <c r="Q16" s="12" t="n">
        <v>24.7</v>
      </c>
      <c r="R16" s="12" t="n">
        <v>24.5</v>
      </c>
      <c r="S16" s="12" t="n">
        <v>23.8</v>
      </c>
      <c r="T16" s="12" t="n">
        <v>23.2</v>
      </c>
      <c r="U16" s="12" t="n">
        <v>23.8</v>
      </c>
      <c r="V16" s="12" t="n">
        <v>23.7</v>
      </c>
      <c r="W16" s="12" t="n">
        <v>23.6</v>
      </c>
      <c r="X16" s="12" t="n">
        <v>23.2</v>
      </c>
      <c r="Y16" s="12" t="n">
        <v>23</v>
      </c>
      <c r="Z16" s="13" t="n">
        <f aca="false">AVERAGE(B16:Y16)</f>
        <v>24.1833333333333</v>
      </c>
      <c r="AA16" s="12" t="n">
        <v>26.5</v>
      </c>
      <c r="AB16" s="14" t="n">
        <v>0.488194444444444</v>
      </c>
      <c r="AC16" s="15" t="n">
        <v>14</v>
      </c>
      <c r="AD16" s="12" t="n">
        <v>22.4</v>
      </c>
      <c r="AE16" s="14" t="n">
        <v>0.165972222222222</v>
      </c>
    </row>
    <row r="17" customFormat="false" ht="14.1" hidden="false" customHeight="true" outlineLevel="0" collapsed="false">
      <c r="A17" s="11" t="n">
        <v>15</v>
      </c>
      <c r="B17" s="12" t="n">
        <v>23.3</v>
      </c>
      <c r="C17" s="12" t="n">
        <v>23</v>
      </c>
      <c r="D17" s="12" t="n">
        <v>23.3</v>
      </c>
      <c r="E17" s="12" t="n">
        <v>23.1</v>
      </c>
      <c r="F17" s="12" t="n">
        <v>23.3</v>
      </c>
      <c r="G17" s="12" t="n">
        <v>23.3</v>
      </c>
      <c r="H17" s="12" t="n">
        <v>24.1</v>
      </c>
      <c r="I17" s="12" t="n">
        <v>24</v>
      </c>
      <c r="J17" s="12" t="n">
        <v>23</v>
      </c>
      <c r="K17" s="12" t="n">
        <v>23.9</v>
      </c>
      <c r="L17" s="12" t="n">
        <v>23.7</v>
      </c>
      <c r="M17" s="12" t="n">
        <v>24.2</v>
      </c>
      <c r="N17" s="12" t="n">
        <v>23.9</v>
      </c>
      <c r="O17" s="12" t="n">
        <v>23.7</v>
      </c>
      <c r="P17" s="12" t="n">
        <v>24.1</v>
      </c>
      <c r="Q17" s="12" t="n">
        <v>23.9</v>
      </c>
      <c r="R17" s="12" t="n">
        <v>23.7</v>
      </c>
      <c r="S17" s="12" t="n">
        <v>23.8</v>
      </c>
      <c r="T17" s="12" t="n">
        <v>24</v>
      </c>
      <c r="U17" s="12" t="n">
        <v>24</v>
      </c>
      <c r="V17" s="12" t="n">
        <v>23.8</v>
      </c>
      <c r="W17" s="12" t="n">
        <v>23.9</v>
      </c>
      <c r="X17" s="12" t="n">
        <v>23.6</v>
      </c>
      <c r="Y17" s="12" t="n">
        <v>23.5</v>
      </c>
      <c r="Z17" s="13" t="n">
        <f aca="false">AVERAGE(B17:Y17)</f>
        <v>23.6708333333333</v>
      </c>
      <c r="AA17" s="12" t="n">
        <v>25.7</v>
      </c>
      <c r="AB17" s="14" t="n">
        <v>0.428472222222222</v>
      </c>
      <c r="AC17" s="15" t="n">
        <v>15</v>
      </c>
      <c r="AD17" s="12" t="n">
        <v>22.6</v>
      </c>
      <c r="AE17" s="14" t="n">
        <v>0.356944444444444</v>
      </c>
    </row>
    <row r="18" customFormat="false" ht="14.1" hidden="false" customHeight="true" outlineLevel="0" collapsed="false">
      <c r="A18" s="11" t="n">
        <v>16</v>
      </c>
      <c r="B18" s="12" t="n">
        <v>23.9</v>
      </c>
      <c r="C18" s="12" t="n">
        <v>23.6</v>
      </c>
      <c r="D18" s="12" t="n">
        <v>23.4</v>
      </c>
      <c r="E18" s="12" t="n">
        <v>23.3</v>
      </c>
      <c r="F18" s="12" t="n">
        <v>23.6</v>
      </c>
      <c r="G18" s="12" t="n">
        <v>23.8</v>
      </c>
      <c r="H18" s="12" t="n">
        <v>24.6</v>
      </c>
      <c r="I18" s="12" t="n">
        <v>24.8</v>
      </c>
      <c r="J18" s="12" t="n">
        <v>25.2</v>
      </c>
      <c r="K18" s="12" t="n">
        <v>25.8</v>
      </c>
      <c r="L18" s="12" t="n">
        <v>25.9</v>
      </c>
      <c r="M18" s="12" t="n">
        <v>25.4</v>
      </c>
      <c r="N18" s="12" t="n">
        <v>24.3</v>
      </c>
      <c r="O18" s="12" t="n">
        <v>25.7</v>
      </c>
      <c r="P18" s="12" t="n">
        <v>24</v>
      </c>
      <c r="Q18" s="12" t="n">
        <v>24.5</v>
      </c>
      <c r="R18" s="12" t="n">
        <v>24.3</v>
      </c>
      <c r="S18" s="12" t="n">
        <v>24.7</v>
      </c>
      <c r="T18" s="12" t="n">
        <v>24.1</v>
      </c>
      <c r="U18" s="12" t="n">
        <v>24.3</v>
      </c>
      <c r="V18" s="12" t="n">
        <v>24.8</v>
      </c>
      <c r="W18" s="12" t="n">
        <v>24.3</v>
      </c>
      <c r="X18" s="12" t="n">
        <v>25</v>
      </c>
      <c r="Y18" s="12" t="n">
        <v>24.5</v>
      </c>
      <c r="Z18" s="13" t="n">
        <f aca="false">AVERAGE(B18:Y18)</f>
        <v>24.4916666666667</v>
      </c>
      <c r="AA18" s="12" t="n">
        <v>27</v>
      </c>
      <c r="AB18" s="14" t="n">
        <v>0.440277777777778</v>
      </c>
      <c r="AC18" s="15" t="n">
        <v>16</v>
      </c>
      <c r="AD18" s="12" t="n">
        <v>23.2</v>
      </c>
      <c r="AE18" s="14" t="n">
        <v>0.211111111111111</v>
      </c>
    </row>
    <row r="19" customFormat="false" ht="14.1" hidden="false" customHeight="true" outlineLevel="0" collapsed="false">
      <c r="A19" s="11" t="n">
        <v>17</v>
      </c>
      <c r="B19" s="12" t="n">
        <v>24.8</v>
      </c>
      <c r="C19" s="12" t="n">
        <v>24.9</v>
      </c>
      <c r="D19" s="12" t="n">
        <v>24.9</v>
      </c>
      <c r="E19" s="12" t="n">
        <v>24.5</v>
      </c>
      <c r="F19" s="12" t="n">
        <v>25.1</v>
      </c>
      <c r="G19" s="12" t="n">
        <v>25.1</v>
      </c>
      <c r="H19" s="12" t="n">
        <v>25</v>
      </c>
      <c r="I19" s="12" t="n">
        <v>25.8</v>
      </c>
      <c r="J19" s="12" t="n">
        <v>26.8</v>
      </c>
      <c r="K19" s="12" t="n">
        <v>26.3</v>
      </c>
      <c r="L19" s="12" t="n">
        <v>26.7</v>
      </c>
      <c r="M19" s="12" t="n">
        <v>26.1</v>
      </c>
      <c r="N19" s="12" t="n">
        <v>26.7</v>
      </c>
      <c r="O19" s="12" t="n">
        <v>26.2</v>
      </c>
      <c r="P19" s="12" t="n">
        <v>26.1</v>
      </c>
      <c r="Q19" s="12" t="n">
        <v>26.2</v>
      </c>
      <c r="R19" s="12" t="n">
        <v>25.6</v>
      </c>
      <c r="S19" s="12" t="n">
        <v>26</v>
      </c>
      <c r="T19" s="12" t="n">
        <v>25.9</v>
      </c>
      <c r="U19" s="12" t="n">
        <v>26.2</v>
      </c>
      <c r="V19" s="12" t="n">
        <v>25.4</v>
      </c>
      <c r="W19" s="12" t="n">
        <v>25.5</v>
      </c>
      <c r="X19" s="12" t="n">
        <v>25.5</v>
      </c>
      <c r="Y19" s="12" t="n">
        <v>25.6</v>
      </c>
      <c r="Z19" s="13" t="n">
        <f aca="false">AVERAGE(B19:Y19)</f>
        <v>25.7041666666667</v>
      </c>
      <c r="AA19" s="12" t="n">
        <v>27.5</v>
      </c>
      <c r="AB19" s="14" t="n">
        <v>0.532638888888889</v>
      </c>
      <c r="AC19" s="15" t="n">
        <v>17</v>
      </c>
      <c r="AD19" s="12" t="n">
        <v>24.2</v>
      </c>
      <c r="AE19" s="14" t="n">
        <v>0.0111111111111111</v>
      </c>
    </row>
    <row r="20" customFormat="false" ht="14.1" hidden="false" customHeight="true" outlineLevel="0" collapsed="false">
      <c r="A20" s="11" t="n">
        <v>18</v>
      </c>
      <c r="B20" s="12" t="n">
        <v>26.1</v>
      </c>
      <c r="C20" s="12" t="n">
        <v>25.9</v>
      </c>
      <c r="D20" s="12" t="n">
        <v>26</v>
      </c>
      <c r="E20" s="12" t="n">
        <v>26</v>
      </c>
      <c r="F20" s="12" t="n">
        <v>25.4</v>
      </c>
      <c r="G20" s="12" t="n">
        <v>25.5</v>
      </c>
      <c r="H20" s="12" t="n">
        <v>26.7</v>
      </c>
      <c r="I20" s="12" t="n">
        <v>25.5</v>
      </c>
      <c r="J20" s="12" t="n">
        <v>26.6</v>
      </c>
      <c r="K20" s="12" t="n">
        <v>27</v>
      </c>
      <c r="L20" s="12" t="n">
        <v>26.2</v>
      </c>
      <c r="M20" s="12" t="n">
        <v>25.6</v>
      </c>
      <c r="N20" s="12" t="n">
        <v>25.9</v>
      </c>
      <c r="O20" s="12" t="n">
        <v>26</v>
      </c>
      <c r="P20" s="12" t="n">
        <v>25.4</v>
      </c>
      <c r="Q20" s="12" t="n">
        <v>24.9</v>
      </c>
      <c r="R20" s="12" t="n">
        <v>24.7</v>
      </c>
      <c r="S20" s="12" t="n">
        <v>25.4</v>
      </c>
      <c r="T20" s="12" t="n">
        <v>25.2</v>
      </c>
      <c r="U20" s="12" t="n">
        <v>25.9</v>
      </c>
      <c r="V20" s="12" t="n">
        <v>25.6</v>
      </c>
      <c r="W20" s="12" t="n">
        <v>25.1</v>
      </c>
      <c r="X20" s="12" t="n">
        <v>25.5</v>
      </c>
      <c r="Y20" s="12" t="n">
        <v>25.3</v>
      </c>
      <c r="Z20" s="13" t="n">
        <f aca="false">AVERAGE(B20:Y20)</f>
        <v>25.725</v>
      </c>
      <c r="AA20" s="12" t="n">
        <v>27.6</v>
      </c>
      <c r="AB20" s="14" t="n">
        <v>0.379166666666667</v>
      </c>
      <c r="AC20" s="15" t="n">
        <v>18</v>
      </c>
      <c r="AD20" s="12" t="n">
        <v>24.4</v>
      </c>
      <c r="AE20" s="14" t="n">
        <v>0.647916666666667</v>
      </c>
    </row>
    <row r="21" customFormat="false" ht="14.1" hidden="false" customHeight="true" outlineLevel="0" collapsed="false">
      <c r="A21" s="11" t="n">
        <v>19</v>
      </c>
      <c r="B21" s="12" t="n">
        <v>25.1</v>
      </c>
      <c r="C21" s="12" t="n">
        <v>25.2</v>
      </c>
      <c r="D21" s="12" t="n">
        <v>24.8</v>
      </c>
      <c r="E21" s="12" t="n">
        <v>25</v>
      </c>
      <c r="F21" s="12" t="n">
        <v>24.8</v>
      </c>
      <c r="G21" s="12" t="n">
        <v>25.4</v>
      </c>
      <c r="H21" s="12" t="n">
        <v>25.8</v>
      </c>
      <c r="I21" s="12" t="n">
        <v>27.1</v>
      </c>
      <c r="J21" s="12" t="n">
        <v>25.6</v>
      </c>
      <c r="K21" s="12" t="n">
        <v>26.5</v>
      </c>
      <c r="L21" s="12" t="n">
        <v>27.1</v>
      </c>
      <c r="M21" s="12" t="n">
        <v>26</v>
      </c>
      <c r="N21" s="12" t="n">
        <v>26.1</v>
      </c>
      <c r="O21" s="12" t="n">
        <v>25.8</v>
      </c>
      <c r="P21" s="12" t="n">
        <v>25.6</v>
      </c>
      <c r="Q21" s="12" t="n">
        <v>25.5</v>
      </c>
      <c r="R21" s="12" t="n">
        <v>25.5</v>
      </c>
      <c r="S21" s="12" t="n">
        <v>24.7</v>
      </c>
      <c r="T21" s="12" t="n">
        <v>24.8</v>
      </c>
      <c r="U21" s="12" t="n">
        <v>24.8</v>
      </c>
      <c r="V21" s="12" t="n">
        <v>24.9</v>
      </c>
      <c r="W21" s="12" t="n">
        <v>25.2</v>
      </c>
      <c r="X21" s="12" t="n">
        <v>25.2</v>
      </c>
      <c r="Y21" s="12" t="n">
        <v>25.4</v>
      </c>
      <c r="Z21" s="13" t="n">
        <f aca="false">AVERAGE(B21:Y21)</f>
        <v>25.4958333333333</v>
      </c>
      <c r="AA21" s="12" t="n">
        <v>27.5</v>
      </c>
      <c r="AB21" s="14" t="n">
        <v>0.314583333333333</v>
      </c>
      <c r="AC21" s="15" t="n">
        <v>19</v>
      </c>
      <c r="AD21" s="12" t="n">
        <v>24.4</v>
      </c>
      <c r="AE21" s="14" t="n">
        <v>0.754861111111111</v>
      </c>
    </row>
    <row r="22" customFormat="false" ht="14.1" hidden="false" customHeight="true" outlineLevel="0" collapsed="false">
      <c r="A22" s="17" t="n">
        <v>20</v>
      </c>
      <c r="B22" s="18" t="n">
        <v>24.8</v>
      </c>
      <c r="C22" s="18" t="n">
        <v>24.9</v>
      </c>
      <c r="D22" s="18" t="n">
        <v>24.1</v>
      </c>
      <c r="E22" s="18" t="n">
        <v>24</v>
      </c>
      <c r="F22" s="18" t="n">
        <v>23.5</v>
      </c>
      <c r="G22" s="18" t="n">
        <v>24.3</v>
      </c>
      <c r="H22" s="18" t="n">
        <v>24</v>
      </c>
      <c r="I22" s="18" t="n">
        <v>25.3</v>
      </c>
      <c r="J22" s="18" t="n">
        <v>25.9</v>
      </c>
      <c r="K22" s="18" t="n">
        <v>25.6</v>
      </c>
      <c r="L22" s="18" t="n">
        <v>25</v>
      </c>
      <c r="M22" s="18" t="n">
        <v>24.7</v>
      </c>
      <c r="N22" s="18" t="n">
        <v>24.7</v>
      </c>
      <c r="O22" s="18" t="n">
        <v>25.5</v>
      </c>
      <c r="P22" s="18" t="n">
        <v>24.1</v>
      </c>
      <c r="Q22" s="18" t="n">
        <v>24.6</v>
      </c>
      <c r="R22" s="18" t="n">
        <v>23.6</v>
      </c>
      <c r="S22" s="18" t="n">
        <v>23.9</v>
      </c>
      <c r="T22" s="18" t="n">
        <v>24.5</v>
      </c>
      <c r="U22" s="18" t="n">
        <v>24.8</v>
      </c>
      <c r="V22" s="18" t="n">
        <v>24.9</v>
      </c>
      <c r="W22" s="18" t="n">
        <v>24.5</v>
      </c>
      <c r="X22" s="18" t="n">
        <v>24.3</v>
      </c>
      <c r="Y22" s="18" t="n">
        <v>24.7</v>
      </c>
      <c r="Z22" s="19" t="n">
        <f aca="false">AVERAGE(B22:Y22)</f>
        <v>24.5916666666667</v>
      </c>
      <c r="AA22" s="18" t="n">
        <v>26.8</v>
      </c>
      <c r="AB22" s="20" t="n">
        <v>0.363888888888889</v>
      </c>
      <c r="AC22" s="21" t="n">
        <v>20</v>
      </c>
      <c r="AD22" s="18" t="n">
        <v>23</v>
      </c>
      <c r="AE22" s="20" t="n">
        <v>0.21875</v>
      </c>
    </row>
    <row r="23" customFormat="false" ht="14.1" hidden="false" customHeight="true" outlineLevel="0" collapsed="false">
      <c r="A23" s="11" t="n">
        <v>21</v>
      </c>
      <c r="B23" s="12" t="n">
        <v>24.4</v>
      </c>
      <c r="C23" s="12" t="n">
        <v>24.3</v>
      </c>
      <c r="D23" s="12" t="n">
        <v>24.6</v>
      </c>
      <c r="E23" s="12" t="n">
        <v>24</v>
      </c>
      <c r="F23" s="12" t="n">
        <v>24.1</v>
      </c>
      <c r="G23" s="12" t="n">
        <v>25.4</v>
      </c>
      <c r="H23" s="12" t="n">
        <v>25.3</v>
      </c>
      <c r="I23" s="12" t="n">
        <v>24.9</v>
      </c>
      <c r="J23" s="12" t="n">
        <v>24.6</v>
      </c>
      <c r="K23" s="12" t="n">
        <v>24.9</v>
      </c>
      <c r="L23" s="12" t="n">
        <v>24.1</v>
      </c>
      <c r="M23" s="12" t="n">
        <v>24.5</v>
      </c>
      <c r="N23" s="12" t="n">
        <v>24.6</v>
      </c>
      <c r="O23" s="12" t="n">
        <v>23.6</v>
      </c>
      <c r="P23" s="12" t="n">
        <v>23.4</v>
      </c>
      <c r="Q23" s="12" t="n">
        <v>23.2</v>
      </c>
      <c r="R23" s="12" t="n">
        <v>23.5</v>
      </c>
      <c r="S23" s="12" t="n">
        <v>23.3</v>
      </c>
      <c r="T23" s="12" t="n">
        <v>22.7</v>
      </c>
      <c r="U23" s="12" t="n">
        <v>23.1</v>
      </c>
      <c r="V23" s="12" t="n">
        <v>23.2</v>
      </c>
      <c r="W23" s="12" t="n">
        <v>23.2</v>
      </c>
      <c r="X23" s="12" t="n">
        <v>22.7</v>
      </c>
      <c r="Y23" s="12" t="n">
        <v>22.6</v>
      </c>
      <c r="Z23" s="13" t="n">
        <f aca="false">AVERAGE(B23:Y23)</f>
        <v>23.925</v>
      </c>
      <c r="AA23" s="12" t="n">
        <v>25.9</v>
      </c>
      <c r="AB23" s="14" t="n">
        <v>0.354166666666667</v>
      </c>
      <c r="AC23" s="15" t="n">
        <v>21</v>
      </c>
      <c r="AD23" s="12" t="n">
        <v>22.4</v>
      </c>
      <c r="AE23" s="14" t="n">
        <v>1</v>
      </c>
    </row>
    <row r="24" customFormat="false" ht="14.1" hidden="false" customHeight="true" outlineLevel="0" collapsed="false">
      <c r="A24" s="11" t="n">
        <v>22</v>
      </c>
      <c r="B24" s="12" t="n">
        <v>22.6</v>
      </c>
      <c r="C24" s="12" t="n">
        <v>22.6</v>
      </c>
      <c r="D24" s="12" t="n">
        <v>22.6</v>
      </c>
      <c r="E24" s="12" t="n">
        <v>22.6</v>
      </c>
      <c r="F24" s="12" t="n">
        <v>22.6</v>
      </c>
      <c r="G24" s="12" t="n">
        <v>23.4</v>
      </c>
      <c r="H24" s="12" t="n">
        <v>24.7</v>
      </c>
      <c r="I24" s="12" t="n">
        <v>23.8</v>
      </c>
      <c r="J24" s="12" t="n">
        <v>23.4</v>
      </c>
      <c r="K24" s="12" t="n">
        <v>23.2</v>
      </c>
      <c r="L24" s="12" t="n">
        <v>22.8</v>
      </c>
      <c r="M24" s="12" t="n">
        <v>23.6</v>
      </c>
      <c r="N24" s="12" t="n">
        <v>23.3</v>
      </c>
      <c r="O24" s="12" t="n">
        <v>23.5</v>
      </c>
      <c r="P24" s="12" t="n">
        <v>22.9</v>
      </c>
      <c r="Q24" s="12" t="n">
        <v>21.7</v>
      </c>
      <c r="R24" s="12" t="n">
        <v>22.1</v>
      </c>
      <c r="S24" s="12" t="n">
        <v>21.8</v>
      </c>
      <c r="T24" s="12" t="n">
        <v>22.4</v>
      </c>
      <c r="U24" s="12" t="n">
        <v>22.5</v>
      </c>
      <c r="V24" s="12" t="n">
        <v>22.5</v>
      </c>
      <c r="W24" s="12" t="n">
        <v>22.6</v>
      </c>
      <c r="X24" s="12" t="n">
        <v>23</v>
      </c>
      <c r="Y24" s="12" t="n">
        <v>22.9</v>
      </c>
      <c r="Z24" s="13" t="n">
        <f aca="false">AVERAGE(B24:Y24)</f>
        <v>22.8791666666667</v>
      </c>
      <c r="AA24" s="12" t="n">
        <v>25</v>
      </c>
      <c r="AB24" s="14" t="n">
        <v>0.290972222222222</v>
      </c>
      <c r="AC24" s="15" t="n">
        <v>22</v>
      </c>
      <c r="AD24" s="12" t="n">
        <v>21.5</v>
      </c>
      <c r="AE24" s="14" t="n">
        <v>0.699305555555556</v>
      </c>
    </row>
    <row r="25" customFormat="false" ht="14.1" hidden="false" customHeight="true" outlineLevel="0" collapsed="false">
      <c r="A25" s="11" t="n">
        <v>23</v>
      </c>
      <c r="B25" s="12" t="n">
        <v>22.3</v>
      </c>
      <c r="C25" s="12" t="n">
        <v>22.1</v>
      </c>
      <c r="D25" s="12" t="n">
        <v>21.8</v>
      </c>
      <c r="E25" s="12" t="n">
        <v>21.6</v>
      </c>
      <c r="F25" s="12" t="n">
        <v>21.7</v>
      </c>
      <c r="G25" s="12" t="n">
        <v>22.7</v>
      </c>
      <c r="H25" s="12" t="n">
        <v>23.4</v>
      </c>
      <c r="I25" s="12" t="n">
        <v>23.8</v>
      </c>
      <c r="J25" s="12" t="n">
        <v>23.2</v>
      </c>
      <c r="K25" s="12" t="n">
        <v>22.7</v>
      </c>
      <c r="L25" s="12" t="n">
        <v>24.1</v>
      </c>
      <c r="M25" s="12" t="n">
        <v>23.1</v>
      </c>
      <c r="N25" s="12" t="n">
        <v>23.3</v>
      </c>
      <c r="O25" s="12" t="n">
        <v>24</v>
      </c>
      <c r="P25" s="12" t="n">
        <v>23.6</v>
      </c>
      <c r="Q25" s="12" t="n">
        <v>22.9</v>
      </c>
      <c r="R25" s="12" t="n">
        <v>23.3</v>
      </c>
      <c r="S25" s="12" t="n">
        <v>23</v>
      </c>
      <c r="T25" s="12" t="n">
        <v>22.8</v>
      </c>
      <c r="U25" s="12" t="n">
        <v>23</v>
      </c>
      <c r="V25" s="12" t="n">
        <v>23.2</v>
      </c>
      <c r="W25" s="12" t="n">
        <v>23.1</v>
      </c>
      <c r="X25" s="12" t="n">
        <v>22.6</v>
      </c>
      <c r="Y25" s="12" t="n">
        <v>22.8</v>
      </c>
      <c r="Z25" s="13" t="n">
        <f aca="false">AVERAGE(B25:Y25)</f>
        <v>22.9208333333333</v>
      </c>
      <c r="AA25" s="12" t="n">
        <v>24.7</v>
      </c>
      <c r="AB25" s="14" t="n">
        <v>0.336111111111111</v>
      </c>
      <c r="AC25" s="15" t="n">
        <v>23</v>
      </c>
      <c r="AD25" s="12" t="n">
        <v>21.2</v>
      </c>
      <c r="AE25" s="14" t="n">
        <v>0.176388888888889</v>
      </c>
    </row>
    <row r="26" customFormat="false" ht="14.1" hidden="false" customHeight="true" outlineLevel="0" collapsed="false">
      <c r="A26" s="11" t="n">
        <v>24</v>
      </c>
      <c r="B26" s="12" t="n">
        <v>22.4</v>
      </c>
      <c r="C26" s="12" t="n">
        <v>23</v>
      </c>
      <c r="D26" s="12" t="n">
        <v>23.2</v>
      </c>
      <c r="E26" s="12" t="n">
        <v>22.8</v>
      </c>
      <c r="F26" s="12" t="n">
        <v>22.8</v>
      </c>
      <c r="G26" s="12" t="n">
        <v>22.7</v>
      </c>
      <c r="H26" s="12" t="n">
        <v>23.7</v>
      </c>
      <c r="I26" s="12" t="n">
        <v>23.9</v>
      </c>
      <c r="J26" s="12" t="n">
        <v>23.1</v>
      </c>
      <c r="K26" s="12" t="n">
        <v>23.3</v>
      </c>
      <c r="L26" s="12" t="n">
        <v>24.5</v>
      </c>
      <c r="M26" s="12" t="n">
        <v>24.7</v>
      </c>
      <c r="N26" s="12" t="n">
        <v>24.6</v>
      </c>
      <c r="O26" s="12" t="n">
        <v>24.4</v>
      </c>
      <c r="P26" s="12" t="n">
        <v>22.9</v>
      </c>
      <c r="Q26" s="12" t="n">
        <v>22.8</v>
      </c>
      <c r="R26" s="12" t="n">
        <v>23.5</v>
      </c>
      <c r="S26" s="12" t="n">
        <v>24.4</v>
      </c>
      <c r="T26" s="12" t="n">
        <v>24.7</v>
      </c>
      <c r="U26" s="12" t="n">
        <v>24.3</v>
      </c>
      <c r="V26" s="12" t="n">
        <v>23.8</v>
      </c>
      <c r="W26" s="12" t="n">
        <v>23.7</v>
      </c>
      <c r="X26" s="12" t="n">
        <v>23.2</v>
      </c>
      <c r="Y26" s="12" t="n">
        <v>22.2</v>
      </c>
      <c r="Z26" s="13" t="n">
        <f aca="false">AVERAGE(B26:Y26)</f>
        <v>23.525</v>
      </c>
      <c r="AA26" s="12" t="n">
        <v>25.6</v>
      </c>
      <c r="AB26" s="14" t="n">
        <v>0.446527777777778</v>
      </c>
      <c r="AC26" s="15" t="n">
        <v>24</v>
      </c>
      <c r="AD26" s="12" t="n">
        <v>21.6</v>
      </c>
      <c r="AE26" s="14" t="n">
        <v>1</v>
      </c>
    </row>
    <row r="27" customFormat="false" ht="14.1" hidden="false" customHeight="true" outlineLevel="0" collapsed="false">
      <c r="A27" s="11" t="n">
        <v>25</v>
      </c>
      <c r="B27" s="12" t="n">
        <v>21.6</v>
      </c>
      <c r="C27" s="12" t="n">
        <v>21.1</v>
      </c>
      <c r="D27" s="12" t="n">
        <v>21.1</v>
      </c>
      <c r="E27" s="12" t="n">
        <v>21.2</v>
      </c>
      <c r="F27" s="12" t="n">
        <v>20.8</v>
      </c>
      <c r="G27" s="12" t="n">
        <v>22</v>
      </c>
      <c r="H27" s="12" t="n">
        <v>20.3</v>
      </c>
      <c r="I27" s="12" t="n">
        <v>20.8</v>
      </c>
      <c r="J27" s="12" t="n">
        <v>19.8</v>
      </c>
      <c r="K27" s="12" t="n">
        <v>21.2</v>
      </c>
      <c r="L27" s="12" t="n">
        <v>20.2</v>
      </c>
      <c r="M27" s="12" t="n">
        <v>20</v>
      </c>
      <c r="N27" s="12" t="n">
        <v>18.6</v>
      </c>
      <c r="O27" s="12" t="n">
        <v>18.9</v>
      </c>
      <c r="P27" s="12" t="n">
        <v>18.8</v>
      </c>
      <c r="Q27" s="12" t="n">
        <v>18.6</v>
      </c>
      <c r="R27" s="12" t="n">
        <v>19.4</v>
      </c>
      <c r="S27" s="12" t="n">
        <v>19.4</v>
      </c>
      <c r="T27" s="12" t="n">
        <v>19.9</v>
      </c>
      <c r="U27" s="12" t="n">
        <v>20.1</v>
      </c>
      <c r="V27" s="12" t="n">
        <v>20.1</v>
      </c>
      <c r="W27" s="12" t="n">
        <v>20.5</v>
      </c>
      <c r="X27" s="12" t="n">
        <v>20.6</v>
      </c>
      <c r="Y27" s="12" t="n">
        <v>21.2</v>
      </c>
      <c r="Z27" s="13" t="n">
        <f aca="false">AVERAGE(B27:Y27)</f>
        <v>20.2583333333333</v>
      </c>
      <c r="AA27" s="12" t="n">
        <v>22.4</v>
      </c>
      <c r="AB27" s="14" t="n">
        <v>0.422916666666667</v>
      </c>
      <c r="AC27" s="15" t="n">
        <v>25</v>
      </c>
      <c r="AD27" s="12" t="n">
        <v>18</v>
      </c>
      <c r="AE27" s="14" t="n">
        <v>0.670833333333333</v>
      </c>
    </row>
    <row r="28" customFormat="false" ht="14.1" hidden="false" customHeight="true" outlineLevel="0" collapsed="false">
      <c r="A28" s="11" t="n">
        <v>26</v>
      </c>
      <c r="B28" s="12" t="n">
        <v>21</v>
      </c>
      <c r="C28" s="12" t="n">
        <v>20.5</v>
      </c>
      <c r="D28" s="12" t="n">
        <v>20</v>
      </c>
      <c r="E28" s="12" t="n">
        <v>20.4</v>
      </c>
      <c r="F28" s="12" t="n">
        <v>20.6</v>
      </c>
      <c r="G28" s="12" t="n">
        <v>20</v>
      </c>
      <c r="H28" s="12" t="n">
        <v>19.6</v>
      </c>
      <c r="I28" s="12" t="n">
        <v>19.7</v>
      </c>
      <c r="J28" s="12" t="n">
        <v>20.1</v>
      </c>
      <c r="K28" s="12" t="n">
        <v>18.9</v>
      </c>
      <c r="L28" s="12" t="n">
        <v>20.9</v>
      </c>
      <c r="M28" s="12" t="n">
        <v>21</v>
      </c>
      <c r="N28" s="12" t="n">
        <v>21.6</v>
      </c>
      <c r="O28" s="12" t="n">
        <v>21.4</v>
      </c>
      <c r="P28" s="12" t="n">
        <v>21.3</v>
      </c>
      <c r="Q28" s="12" t="n">
        <v>20.6</v>
      </c>
      <c r="R28" s="12" t="n">
        <v>19.9</v>
      </c>
      <c r="S28" s="12" t="n">
        <v>19.6</v>
      </c>
      <c r="T28" s="12" t="n">
        <v>19.3</v>
      </c>
      <c r="U28" s="12" t="n">
        <v>19.3</v>
      </c>
      <c r="V28" s="12" t="n">
        <v>19.1</v>
      </c>
      <c r="W28" s="12" t="n">
        <v>19.5</v>
      </c>
      <c r="X28" s="12" t="n">
        <v>19</v>
      </c>
      <c r="Y28" s="12" t="n">
        <v>19.2</v>
      </c>
      <c r="Z28" s="13" t="n">
        <f aca="false">AVERAGE(B28:Y28)</f>
        <v>20.1041666666667</v>
      </c>
      <c r="AA28" s="12" t="n">
        <v>22.4</v>
      </c>
      <c r="AB28" s="14" t="n">
        <v>0.539583333333333</v>
      </c>
      <c r="AC28" s="15" t="n">
        <v>26</v>
      </c>
      <c r="AD28" s="12" t="n">
        <v>18.2</v>
      </c>
      <c r="AE28" s="14" t="n">
        <v>0.413194444444444</v>
      </c>
    </row>
    <row r="29" customFormat="false" ht="14.1" hidden="false" customHeight="true" outlineLevel="0" collapsed="false">
      <c r="A29" s="11" t="n">
        <v>27</v>
      </c>
      <c r="B29" s="12" t="n">
        <v>19.5</v>
      </c>
      <c r="C29" s="12" t="n">
        <v>19.1</v>
      </c>
      <c r="D29" s="12" t="n">
        <v>19.4</v>
      </c>
      <c r="E29" s="12" t="n">
        <v>19.3</v>
      </c>
      <c r="F29" s="12" t="n">
        <v>19.6</v>
      </c>
      <c r="G29" s="12" t="n">
        <v>19.5</v>
      </c>
      <c r="H29" s="12" t="n">
        <v>19.9</v>
      </c>
      <c r="I29" s="12" t="n">
        <v>20.3</v>
      </c>
      <c r="J29" s="12" t="n">
        <v>20.3</v>
      </c>
      <c r="K29" s="12" t="n">
        <v>20</v>
      </c>
      <c r="L29" s="12" t="n">
        <v>19.5</v>
      </c>
      <c r="M29" s="12" t="n">
        <v>19.3</v>
      </c>
      <c r="N29" s="12" t="n">
        <v>19.3</v>
      </c>
      <c r="O29" s="12" t="n">
        <v>18.4</v>
      </c>
      <c r="P29" s="12" t="n">
        <v>18.1</v>
      </c>
      <c r="Q29" s="12" t="n">
        <v>18.4</v>
      </c>
      <c r="R29" s="12" t="n">
        <v>18.1</v>
      </c>
      <c r="S29" s="12" t="n">
        <v>17.5</v>
      </c>
      <c r="T29" s="12" t="n">
        <v>18.1</v>
      </c>
      <c r="U29" s="12" t="n">
        <v>18.5</v>
      </c>
      <c r="V29" s="12" t="n">
        <v>18.5</v>
      </c>
      <c r="W29" s="12" t="n">
        <v>18.8</v>
      </c>
      <c r="X29" s="12" t="n">
        <v>18.4</v>
      </c>
      <c r="Y29" s="12" t="n">
        <v>18.9</v>
      </c>
      <c r="Z29" s="13" t="n">
        <f aca="false">AVERAGE(B29:Y29)</f>
        <v>19.0291666666667</v>
      </c>
      <c r="AA29" s="12" t="n">
        <v>20.9</v>
      </c>
      <c r="AB29" s="14" t="n">
        <v>0.422222222222222</v>
      </c>
      <c r="AC29" s="15" t="n">
        <v>27</v>
      </c>
      <c r="AD29" s="12" t="n">
        <v>17.3</v>
      </c>
      <c r="AE29" s="14" t="n">
        <v>0.786805555555556</v>
      </c>
    </row>
    <row r="30" customFormat="false" ht="14.1" hidden="false" customHeight="true" outlineLevel="0" collapsed="false">
      <c r="A30" s="11" t="n">
        <v>28</v>
      </c>
      <c r="B30" s="12" t="n">
        <v>18.8</v>
      </c>
      <c r="C30" s="12" t="n">
        <v>19.2</v>
      </c>
      <c r="D30" s="12" t="n">
        <v>18.9</v>
      </c>
      <c r="E30" s="12" t="n">
        <v>19</v>
      </c>
      <c r="F30" s="12" t="n">
        <v>19.3</v>
      </c>
      <c r="G30" s="12" t="n">
        <v>18.8</v>
      </c>
      <c r="H30" s="12" t="n">
        <v>19.5</v>
      </c>
      <c r="I30" s="12" t="n">
        <v>19.1</v>
      </c>
      <c r="J30" s="12" t="n">
        <v>18.7</v>
      </c>
      <c r="K30" s="12" t="n">
        <v>19.2</v>
      </c>
      <c r="L30" s="12" t="n">
        <v>18.8</v>
      </c>
      <c r="M30" s="12" t="n">
        <v>18.3</v>
      </c>
      <c r="N30" s="12" t="n">
        <v>18.4</v>
      </c>
      <c r="O30" s="12" t="n">
        <v>19.7</v>
      </c>
      <c r="P30" s="12" t="n">
        <v>19.5</v>
      </c>
      <c r="Q30" s="12" t="n">
        <v>19.6</v>
      </c>
      <c r="R30" s="12" t="n">
        <v>19.5</v>
      </c>
      <c r="S30" s="12" t="n">
        <v>19.5</v>
      </c>
      <c r="T30" s="12" t="n">
        <v>20.1</v>
      </c>
      <c r="U30" s="12" t="n">
        <v>20.2</v>
      </c>
      <c r="V30" s="12" t="n">
        <v>18.9</v>
      </c>
      <c r="W30" s="12" t="n">
        <v>18.9</v>
      </c>
      <c r="X30" s="12" t="n">
        <v>19.2</v>
      </c>
      <c r="Y30" s="12" t="n">
        <v>19.2</v>
      </c>
      <c r="Z30" s="13" t="n">
        <f aca="false">AVERAGE(B30:Y30)</f>
        <v>19.1791666666667</v>
      </c>
      <c r="AA30" s="12" t="n">
        <v>20.5</v>
      </c>
      <c r="AB30" s="14" t="n">
        <v>0.8125</v>
      </c>
      <c r="AC30" s="15" t="n">
        <v>28</v>
      </c>
      <c r="AD30" s="12" t="n">
        <v>17.5</v>
      </c>
      <c r="AE30" s="14" t="n">
        <v>0.483333333333333</v>
      </c>
    </row>
    <row r="31" customFormat="false" ht="14.1" hidden="false" customHeight="true" outlineLevel="0" collapsed="false">
      <c r="A31" s="11" t="n">
        <v>29</v>
      </c>
      <c r="B31" s="12" t="n">
        <v>19.7</v>
      </c>
      <c r="C31" s="12" t="n">
        <v>20</v>
      </c>
      <c r="D31" s="12" t="n">
        <v>20</v>
      </c>
      <c r="E31" s="12" t="n">
        <v>20.1</v>
      </c>
      <c r="F31" s="12" t="n">
        <v>20.3</v>
      </c>
      <c r="G31" s="12" t="n">
        <v>20.6</v>
      </c>
      <c r="H31" s="12" t="n">
        <v>22</v>
      </c>
      <c r="I31" s="12" t="n">
        <v>22.4</v>
      </c>
      <c r="J31" s="12" t="n">
        <v>22.1</v>
      </c>
      <c r="K31" s="12" t="n">
        <v>23.2</v>
      </c>
      <c r="L31" s="12" t="n">
        <v>23</v>
      </c>
      <c r="M31" s="12" t="n">
        <v>23.1</v>
      </c>
      <c r="N31" s="12" t="n">
        <v>23.4</v>
      </c>
      <c r="O31" s="12" t="n">
        <v>23.2</v>
      </c>
      <c r="P31" s="12" t="n">
        <v>23.2</v>
      </c>
      <c r="Q31" s="12" t="n">
        <v>22.7</v>
      </c>
      <c r="R31" s="12" t="n">
        <v>23.1</v>
      </c>
      <c r="S31" s="12" t="n">
        <v>22.5</v>
      </c>
      <c r="T31" s="12" t="n">
        <v>22.7</v>
      </c>
      <c r="U31" s="12" t="n">
        <v>22.2</v>
      </c>
      <c r="V31" s="12" t="n">
        <v>23.6</v>
      </c>
      <c r="W31" s="12" t="n">
        <v>23.6</v>
      </c>
      <c r="X31" s="12" t="n">
        <v>24</v>
      </c>
      <c r="Y31" s="12" t="n">
        <v>23.5</v>
      </c>
      <c r="Z31" s="13" t="n">
        <f aca="false">AVERAGE(B31:Y31)</f>
        <v>22.2583333333333</v>
      </c>
      <c r="AA31" s="12" t="n">
        <v>24.5</v>
      </c>
      <c r="AB31" s="14" t="n">
        <v>0.956944444444444</v>
      </c>
      <c r="AC31" s="15" t="n">
        <v>29</v>
      </c>
      <c r="AD31" s="12" t="n">
        <v>19.3</v>
      </c>
      <c r="AE31" s="14" t="n">
        <v>0.00763888888888889</v>
      </c>
    </row>
    <row r="32" customFormat="false" ht="14.1" hidden="false" customHeight="true" outlineLevel="0" collapsed="false">
      <c r="A32" s="11" t="n">
        <v>30</v>
      </c>
      <c r="B32" s="12" t="n">
        <v>21.8</v>
      </c>
      <c r="C32" s="12" t="n">
        <v>22.5</v>
      </c>
      <c r="D32" s="12" t="n">
        <v>22.5</v>
      </c>
      <c r="E32" s="12" t="n">
        <v>22.6</v>
      </c>
      <c r="F32" s="12" t="n">
        <v>22.7</v>
      </c>
      <c r="G32" s="12" t="n">
        <v>22.6</v>
      </c>
      <c r="H32" s="12" t="n">
        <v>22.5</v>
      </c>
      <c r="I32" s="12" t="n">
        <v>21.9</v>
      </c>
      <c r="J32" s="12" t="n">
        <v>21.7</v>
      </c>
      <c r="K32" s="12" t="n">
        <v>21.3</v>
      </c>
      <c r="L32" s="12" t="n">
        <v>21.8</v>
      </c>
      <c r="M32" s="12" t="n">
        <v>22</v>
      </c>
      <c r="N32" s="12" t="n">
        <v>20.5</v>
      </c>
      <c r="O32" s="12" t="n">
        <v>21.5</v>
      </c>
      <c r="P32" s="12" t="n">
        <v>22</v>
      </c>
      <c r="Q32" s="12" t="n">
        <v>21.6</v>
      </c>
      <c r="R32" s="12" t="n">
        <v>22</v>
      </c>
      <c r="S32" s="12" t="n">
        <v>21.3</v>
      </c>
      <c r="T32" s="12" t="n">
        <v>21</v>
      </c>
      <c r="U32" s="12" t="n">
        <v>19.9</v>
      </c>
      <c r="V32" s="12" t="n">
        <v>18.6</v>
      </c>
      <c r="W32" s="12" t="n">
        <v>17.8</v>
      </c>
      <c r="X32" s="12" t="n">
        <v>16</v>
      </c>
      <c r="Y32" s="12" t="n">
        <v>16.1</v>
      </c>
      <c r="Z32" s="13" t="n">
        <f aca="false">AVERAGE(B32:Y32)</f>
        <v>21.0083333333333</v>
      </c>
      <c r="AA32" s="12" t="n">
        <v>23.6</v>
      </c>
      <c r="AB32" s="14" t="n">
        <v>0.00833333333333333</v>
      </c>
      <c r="AC32" s="15" t="n">
        <v>30</v>
      </c>
      <c r="AD32" s="12" t="n">
        <v>15.7</v>
      </c>
      <c r="AE32" s="14" t="n">
        <v>1</v>
      </c>
    </row>
    <row r="33" customFormat="false" ht="14.1" hidden="false" customHeight="true" outlineLevel="0" collapsed="false">
      <c r="A33" s="11" t="n">
        <v>31</v>
      </c>
      <c r="B33" s="12" t="n">
        <v>17</v>
      </c>
      <c r="C33" s="12" t="n">
        <v>17.5</v>
      </c>
      <c r="D33" s="12" t="n">
        <v>16.8</v>
      </c>
      <c r="E33" s="12" t="n">
        <v>16.8</v>
      </c>
      <c r="F33" s="12" t="n">
        <v>17</v>
      </c>
      <c r="G33" s="12" t="n">
        <v>18.3</v>
      </c>
      <c r="H33" s="12" t="n">
        <v>19.9</v>
      </c>
      <c r="I33" s="12" t="n">
        <v>18.8</v>
      </c>
      <c r="J33" s="12" t="n">
        <v>18.5</v>
      </c>
      <c r="K33" s="12" t="n">
        <v>18.5</v>
      </c>
      <c r="L33" s="12" t="n">
        <v>17.8</v>
      </c>
      <c r="M33" s="12" t="n">
        <v>17.2</v>
      </c>
      <c r="N33" s="12" t="n">
        <v>18.5</v>
      </c>
      <c r="O33" s="12" t="n">
        <v>18.8</v>
      </c>
      <c r="P33" s="12" t="n">
        <v>18.6</v>
      </c>
      <c r="Q33" s="12" t="n">
        <v>18.3</v>
      </c>
      <c r="R33" s="12" t="n">
        <v>18.5</v>
      </c>
      <c r="S33" s="12" t="n">
        <v>18.6</v>
      </c>
      <c r="T33" s="12" t="n">
        <v>19.5</v>
      </c>
      <c r="U33" s="12" t="n">
        <v>19.3</v>
      </c>
      <c r="V33" s="12" t="n">
        <v>19.4</v>
      </c>
      <c r="W33" s="12" t="n">
        <v>17.8</v>
      </c>
      <c r="X33" s="12" t="n">
        <v>17.8</v>
      </c>
      <c r="Y33" s="12" t="n">
        <v>18.5</v>
      </c>
      <c r="Z33" s="13" t="n">
        <f aca="false">AVERAGE(B33:Y33)</f>
        <v>18.2375</v>
      </c>
      <c r="AA33" s="12" t="n">
        <v>20.9</v>
      </c>
      <c r="AB33" s="14" t="n">
        <v>0.305555555555556</v>
      </c>
      <c r="AC33" s="15" t="n">
        <v>31</v>
      </c>
      <c r="AD33" s="12" t="n">
        <v>15.9</v>
      </c>
      <c r="AE33" s="14" t="n">
        <v>0.00347222222222222</v>
      </c>
    </row>
    <row r="34" customFormat="false" ht="14.1" hidden="false" customHeight="true" outlineLevel="0" collapsed="false">
      <c r="A34" s="22" t="s">
        <v>9</v>
      </c>
      <c r="B34" s="23" t="n">
        <f aca="false">AVERAGE(B3:B33)</f>
        <v>21.7677419354839</v>
      </c>
      <c r="C34" s="23" t="n">
        <f aca="false">AVERAGE(C3:C33)</f>
        <v>21.7064516129032</v>
      </c>
      <c r="D34" s="23" t="n">
        <f aca="false">AVERAGE(D3:D33)</f>
        <v>21.5903225806452</v>
      </c>
      <c r="E34" s="23" t="n">
        <f aca="false">AVERAGE(E3:E33)</f>
        <v>21.5225806451613</v>
      </c>
      <c r="F34" s="23" t="n">
        <f aca="false">AVERAGE(F3:F33)</f>
        <v>21.6677419354839</v>
      </c>
      <c r="G34" s="23" t="n">
        <f aca="false">AVERAGE(G3:G33)</f>
        <v>22.2387096774194</v>
      </c>
      <c r="H34" s="23" t="n">
        <f aca="false">AVERAGE(H3:H33)</f>
        <v>22.641935483871</v>
      </c>
      <c r="I34" s="23" t="n">
        <f aca="false">AVERAGE(I3:I33)</f>
        <v>22.6774193548387</v>
      </c>
      <c r="J34" s="23" t="n">
        <f aca="false">AVERAGE(J3:J33)</f>
        <v>22.558064516129</v>
      </c>
      <c r="K34" s="23" t="n">
        <f aca="false">AVERAGE(K3:K33)</f>
        <v>22.7064516129032</v>
      </c>
      <c r="L34" s="23" t="n">
        <f aca="false">AVERAGE(L3:L33)</f>
        <v>22.7290322580645</v>
      </c>
      <c r="M34" s="23" t="n">
        <f aca="false">AVERAGE(M3:M33)</f>
        <v>22.5806451612903</v>
      </c>
      <c r="N34" s="23" t="n">
        <f aca="false">AVERAGE(N3:N33)</f>
        <v>22.6</v>
      </c>
      <c r="O34" s="23" t="n">
        <f aca="false">AVERAGE(O3:O33)</f>
        <v>22.6096774193548</v>
      </c>
      <c r="P34" s="23" t="n">
        <f aca="false">AVERAGE(P3:P33)</f>
        <v>22.2129032258065</v>
      </c>
      <c r="Q34" s="23" t="n">
        <f aca="false">AVERAGE(Q3:Q33)</f>
        <v>22</v>
      </c>
      <c r="R34" s="23" t="n">
        <f aca="false">AVERAGE(R3:R33)</f>
        <v>21.9677419354839</v>
      </c>
      <c r="S34" s="23" t="n">
        <f aca="false">AVERAGE(S3:S33)</f>
        <v>21.9129032258065</v>
      </c>
      <c r="T34" s="23" t="n">
        <f aca="false">AVERAGE(T3:T33)</f>
        <v>22.0516129032258</v>
      </c>
      <c r="U34" s="23" t="n">
        <f aca="false">AVERAGE(U3:U33)</f>
        <v>22.1806451612903</v>
      </c>
      <c r="V34" s="23" t="n">
        <f aca="false">AVERAGE(V3:V33)</f>
        <v>22.0903225806452</v>
      </c>
      <c r="W34" s="23" t="n">
        <f aca="false">AVERAGE(W3:W33)</f>
        <v>22.0354838709677</v>
      </c>
      <c r="X34" s="23" t="n">
        <f aca="false">AVERAGE(X3:X33)</f>
        <v>21.9354838709677</v>
      </c>
      <c r="Y34" s="23" t="n">
        <f aca="false">AVERAGE(Y3:Y33)</f>
        <v>21.9774193548387</v>
      </c>
      <c r="Z34" s="23" t="n">
        <f aca="false">AVERAGE(B3:Y33)</f>
        <v>22.1650537634409</v>
      </c>
      <c r="AA34" s="24" t="n">
        <f aca="false">AVERAGE(最高)</f>
        <v>24.3</v>
      </c>
      <c r="AB34" s="25"/>
      <c r="AC34" s="26"/>
      <c r="AD34" s="24" t="n">
        <f aca="false">AVERAGE(最低)</f>
        <v>20.1677419354839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6</v>
      </c>
      <c r="C38" s="34" t="n">
        <v>18</v>
      </c>
      <c r="D38" s="35" t="n">
        <v>0.379166666666667</v>
      </c>
      <c r="F38" s="33"/>
      <c r="G38" s="18" t="n">
        <f aca="false">MIN(最低)</f>
        <v>14.6</v>
      </c>
      <c r="H38" s="34" t="n">
        <v>1</v>
      </c>
      <c r="I38" s="35" t="n">
        <v>0.056944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6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50"/>
      <c r="I40" s="51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6</v>
      </c>
      <c r="AA1" s="4" t="s">
        <v>1</v>
      </c>
      <c r="AB1" s="5" t="n">
        <v>9</v>
      </c>
      <c r="AC1" s="6"/>
      <c r="AD1" s="4" t="s">
        <v>2</v>
      </c>
      <c r="AE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8.3</v>
      </c>
      <c r="C3" s="12" t="n">
        <v>18</v>
      </c>
      <c r="D3" s="12" t="n">
        <v>17.6</v>
      </c>
      <c r="E3" s="12" t="n">
        <v>17.1</v>
      </c>
      <c r="F3" s="12" t="n">
        <v>16.8</v>
      </c>
      <c r="G3" s="12" t="n">
        <v>17.5</v>
      </c>
      <c r="H3" s="12" t="n">
        <v>19.1</v>
      </c>
      <c r="I3" s="12" t="n">
        <v>20</v>
      </c>
      <c r="J3" s="12" t="n">
        <v>20.6</v>
      </c>
      <c r="K3" s="12" t="n">
        <v>21.5</v>
      </c>
      <c r="L3" s="12" t="n">
        <v>21.4</v>
      </c>
      <c r="M3" s="12" t="n">
        <v>19.3</v>
      </c>
      <c r="N3" s="12" t="n">
        <v>19.7</v>
      </c>
      <c r="O3" s="12" t="n">
        <v>19.2</v>
      </c>
      <c r="P3" s="12" t="n">
        <v>20</v>
      </c>
      <c r="Q3" s="12" t="n">
        <v>19.4</v>
      </c>
      <c r="R3" s="12" t="n">
        <v>17.6</v>
      </c>
      <c r="S3" s="12" t="n">
        <v>17.7</v>
      </c>
      <c r="T3" s="12" t="n">
        <v>18.3</v>
      </c>
      <c r="U3" s="12" t="n">
        <v>17.6</v>
      </c>
      <c r="V3" s="12" t="n">
        <v>17.3</v>
      </c>
      <c r="W3" s="12" t="n">
        <v>17.2</v>
      </c>
      <c r="X3" s="12" t="n">
        <v>17.3</v>
      </c>
      <c r="Y3" s="12" t="n">
        <v>16.9</v>
      </c>
      <c r="Z3" s="13" t="n">
        <f aca="false">AVERAGE(B3:Y3)</f>
        <v>18.5583333333333</v>
      </c>
      <c r="AA3" s="12" t="n">
        <v>21.5</v>
      </c>
      <c r="AB3" s="14" t="n">
        <v>0.421527777777778</v>
      </c>
      <c r="AC3" s="15" t="n">
        <v>1</v>
      </c>
      <c r="AD3" s="12" t="n">
        <v>16.5</v>
      </c>
      <c r="AE3" s="14" t="n">
        <v>0.209027777777778</v>
      </c>
    </row>
    <row r="4" customFormat="false" ht="14.1" hidden="false" customHeight="true" outlineLevel="0" collapsed="false">
      <c r="A4" s="11" t="n">
        <v>2</v>
      </c>
      <c r="B4" s="12" t="n">
        <v>17.2</v>
      </c>
      <c r="C4" s="12" t="n">
        <v>17.8</v>
      </c>
      <c r="D4" s="12" t="n">
        <v>17.9</v>
      </c>
      <c r="E4" s="12" t="n">
        <v>17.9</v>
      </c>
      <c r="F4" s="12" t="n">
        <v>17.3</v>
      </c>
      <c r="G4" s="12" t="n">
        <v>18</v>
      </c>
      <c r="H4" s="12" t="n">
        <v>20.5</v>
      </c>
      <c r="I4" s="12" t="n">
        <v>19.6</v>
      </c>
      <c r="J4" s="12" t="n">
        <v>18.6</v>
      </c>
      <c r="K4" s="12" t="n">
        <v>19.3</v>
      </c>
      <c r="L4" s="12" t="n">
        <v>17.9</v>
      </c>
      <c r="M4" s="12" t="n">
        <v>17.3</v>
      </c>
      <c r="N4" s="12" t="n">
        <v>18.8</v>
      </c>
      <c r="O4" s="12" t="n">
        <v>19.1</v>
      </c>
      <c r="P4" s="12" t="n">
        <v>18.4</v>
      </c>
      <c r="Q4" s="12" t="n">
        <v>18.4</v>
      </c>
      <c r="R4" s="12" t="n">
        <v>19.6</v>
      </c>
      <c r="S4" s="16" t="n">
        <v>19.9</v>
      </c>
      <c r="T4" s="12" t="n">
        <v>19.4</v>
      </c>
      <c r="U4" s="12" t="n">
        <v>19.5</v>
      </c>
      <c r="V4" s="12" t="n">
        <v>20.1</v>
      </c>
      <c r="W4" s="12" t="n">
        <v>19.8</v>
      </c>
      <c r="X4" s="12" t="n">
        <v>20</v>
      </c>
      <c r="Y4" s="12" t="n">
        <v>19.3</v>
      </c>
      <c r="Z4" s="13" t="n">
        <f aca="false">AVERAGE(B4:Y4)</f>
        <v>18.8166666666667</v>
      </c>
      <c r="AA4" s="12" t="n">
        <v>20.8</v>
      </c>
      <c r="AB4" s="14" t="n">
        <v>0.293055555555556</v>
      </c>
      <c r="AC4" s="15" t="n">
        <v>2</v>
      </c>
      <c r="AD4" s="12" t="n">
        <v>16.2</v>
      </c>
      <c r="AE4" s="14" t="n">
        <v>0.494444444444444</v>
      </c>
    </row>
    <row r="5" customFormat="false" ht="14.1" hidden="false" customHeight="true" outlineLevel="0" collapsed="false">
      <c r="A5" s="11" t="n">
        <v>3</v>
      </c>
      <c r="B5" s="12" t="n">
        <v>19.3</v>
      </c>
      <c r="C5" s="12" t="n">
        <v>19</v>
      </c>
      <c r="D5" s="12" t="n">
        <v>19.5</v>
      </c>
      <c r="E5" s="12" t="n">
        <v>19.2</v>
      </c>
      <c r="F5" s="12" t="n">
        <v>18.5</v>
      </c>
      <c r="G5" s="12" t="n">
        <v>18.6</v>
      </c>
      <c r="H5" s="12" t="n">
        <v>20.6</v>
      </c>
      <c r="I5" s="12" t="n">
        <v>20.6</v>
      </c>
      <c r="J5" s="12" t="n">
        <v>20.6</v>
      </c>
      <c r="K5" s="12" t="n">
        <v>20.4</v>
      </c>
      <c r="L5" s="12" t="n">
        <v>20.3</v>
      </c>
      <c r="M5" s="12" t="n">
        <v>21.1</v>
      </c>
      <c r="N5" s="12" t="n">
        <v>19.7</v>
      </c>
      <c r="O5" s="12" t="n">
        <v>19.1</v>
      </c>
      <c r="P5" s="12" t="n">
        <v>19.1</v>
      </c>
      <c r="Q5" s="12" t="n">
        <v>20.1</v>
      </c>
      <c r="R5" s="12" t="n">
        <v>19.9</v>
      </c>
      <c r="S5" s="12" t="n">
        <v>19.4</v>
      </c>
      <c r="T5" s="12" t="n">
        <v>19.1</v>
      </c>
      <c r="U5" s="12" t="n">
        <v>18.8</v>
      </c>
      <c r="V5" s="12" t="n">
        <v>19.3</v>
      </c>
      <c r="W5" s="12" t="n">
        <v>19</v>
      </c>
      <c r="X5" s="12" t="n">
        <v>18.2</v>
      </c>
      <c r="Y5" s="12" t="n">
        <v>17.2</v>
      </c>
      <c r="Z5" s="13" t="n">
        <f aca="false">AVERAGE(B5:Y5)</f>
        <v>19.4416666666667</v>
      </c>
      <c r="AA5" s="12" t="n">
        <v>21.5</v>
      </c>
      <c r="AB5" s="14" t="n">
        <v>0.497222222222222</v>
      </c>
      <c r="AC5" s="15" t="n">
        <v>3</v>
      </c>
      <c r="AD5" s="12" t="n">
        <v>17.1</v>
      </c>
      <c r="AE5" s="14" t="n">
        <v>1</v>
      </c>
    </row>
    <row r="6" customFormat="false" ht="14.1" hidden="false" customHeight="true" outlineLevel="0" collapsed="false">
      <c r="A6" s="11" t="n">
        <v>4</v>
      </c>
      <c r="B6" s="12" t="n">
        <v>17.2</v>
      </c>
      <c r="C6" s="12" t="n">
        <v>17.5</v>
      </c>
      <c r="D6" s="12" t="n">
        <v>17.8</v>
      </c>
      <c r="E6" s="12" t="n">
        <v>17.8</v>
      </c>
      <c r="F6" s="12" t="n">
        <v>18.2</v>
      </c>
      <c r="G6" s="12" t="n">
        <v>19.8</v>
      </c>
      <c r="H6" s="12" t="n">
        <v>20.6</v>
      </c>
      <c r="I6" s="12" t="n">
        <v>21.1</v>
      </c>
      <c r="J6" s="12" t="n">
        <v>21.2</v>
      </c>
      <c r="K6" s="12" t="n">
        <v>19.8</v>
      </c>
      <c r="L6" s="12" t="n">
        <v>19.7</v>
      </c>
      <c r="M6" s="12" t="n">
        <v>20.6</v>
      </c>
      <c r="N6" s="12" t="n">
        <v>21.2</v>
      </c>
      <c r="O6" s="12" t="n">
        <v>21.9</v>
      </c>
      <c r="P6" s="12" t="n">
        <v>20.1</v>
      </c>
      <c r="Q6" s="12" t="n">
        <v>20.3</v>
      </c>
      <c r="R6" s="12" t="n">
        <v>19.9</v>
      </c>
      <c r="S6" s="12" t="n">
        <v>20</v>
      </c>
      <c r="T6" s="12" t="n">
        <v>20.1</v>
      </c>
      <c r="U6" s="12" t="n">
        <v>20.6</v>
      </c>
      <c r="V6" s="12" t="n">
        <v>20.7</v>
      </c>
      <c r="W6" s="12" t="n">
        <v>20.5</v>
      </c>
      <c r="X6" s="12" t="n">
        <v>19</v>
      </c>
      <c r="Y6" s="12" t="n">
        <v>19.1</v>
      </c>
      <c r="Z6" s="13" t="n">
        <f aca="false">AVERAGE(B6:Y6)</f>
        <v>19.7791666666667</v>
      </c>
      <c r="AA6" s="12" t="n">
        <v>22.2</v>
      </c>
      <c r="AB6" s="14" t="n">
        <v>0.583333333333333</v>
      </c>
      <c r="AC6" s="15" t="n">
        <v>4</v>
      </c>
      <c r="AD6" s="12" t="n">
        <v>16.5</v>
      </c>
      <c r="AE6" s="14" t="n">
        <v>0.0638888888888889</v>
      </c>
    </row>
    <row r="7" customFormat="false" ht="14.1" hidden="false" customHeight="true" outlineLevel="0" collapsed="false">
      <c r="A7" s="11" t="n">
        <v>5</v>
      </c>
      <c r="B7" s="12" t="n">
        <v>18.8</v>
      </c>
      <c r="C7" s="12" t="n">
        <v>19.4</v>
      </c>
      <c r="D7" s="12" t="n">
        <v>20.6</v>
      </c>
      <c r="E7" s="12" t="n">
        <v>20.3</v>
      </c>
      <c r="F7" s="12" t="n">
        <v>21.5</v>
      </c>
      <c r="G7" s="12" t="n">
        <v>20.3</v>
      </c>
      <c r="H7" s="12" t="n">
        <v>22.2</v>
      </c>
      <c r="I7" s="12" t="n">
        <v>20.8</v>
      </c>
      <c r="J7" s="12" t="n">
        <v>20.5</v>
      </c>
      <c r="K7" s="12" t="n">
        <v>21.4</v>
      </c>
      <c r="L7" s="12" t="n">
        <v>22.1</v>
      </c>
      <c r="M7" s="12" t="n">
        <v>22.3</v>
      </c>
      <c r="N7" s="12" t="n">
        <v>22</v>
      </c>
      <c r="O7" s="12" t="n">
        <v>21.9</v>
      </c>
      <c r="P7" s="12" t="n">
        <v>20.6</v>
      </c>
      <c r="Q7" s="12" t="n">
        <v>19.5</v>
      </c>
      <c r="R7" s="12" t="n">
        <v>20.4</v>
      </c>
      <c r="S7" s="12" t="n">
        <v>17.9</v>
      </c>
      <c r="T7" s="12" t="n">
        <v>16.8</v>
      </c>
      <c r="U7" s="12" t="n">
        <v>16.9</v>
      </c>
      <c r="V7" s="12" t="n">
        <v>17.7</v>
      </c>
      <c r="W7" s="12" t="n">
        <v>18.5</v>
      </c>
      <c r="X7" s="12" t="n">
        <v>18.1</v>
      </c>
      <c r="Y7" s="12" t="n">
        <v>19.2</v>
      </c>
      <c r="Z7" s="13" t="n">
        <f aca="false">AVERAGE(B7:Y7)</f>
        <v>19.9875</v>
      </c>
      <c r="AA7" s="12" t="n">
        <v>23.1</v>
      </c>
      <c r="AB7" s="14" t="n">
        <v>0.525694444444445</v>
      </c>
      <c r="AC7" s="15" t="n">
        <v>5</v>
      </c>
      <c r="AD7" s="12" t="n">
        <v>16.4</v>
      </c>
      <c r="AE7" s="14" t="n">
        <v>0.833333333333333</v>
      </c>
    </row>
    <row r="8" customFormat="false" ht="14.1" hidden="false" customHeight="true" outlineLevel="0" collapsed="false">
      <c r="A8" s="11" t="n">
        <v>6</v>
      </c>
      <c r="B8" s="12" t="n">
        <v>19.2</v>
      </c>
      <c r="C8" s="12" t="n">
        <v>19.3</v>
      </c>
      <c r="D8" s="12" t="n">
        <v>19.4</v>
      </c>
      <c r="E8" s="12" t="n">
        <v>18.9</v>
      </c>
      <c r="F8" s="12" t="n">
        <v>16.8</v>
      </c>
      <c r="G8" s="12" t="n">
        <v>16.7</v>
      </c>
      <c r="H8" s="12" t="n">
        <v>16.9</v>
      </c>
      <c r="I8" s="12" t="n">
        <v>17</v>
      </c>
      <c r="J8" s="12" t="n">
        <v>15.6</v>
      </c>
      <c r="K8" s="12" t="n">
        <v>15.4</v>
      </c>
      <c r="L8" s="12" t="n">
        <v>15.9</v>
      </c>
      <c r="M8" s="12" t="n">
        <v>16</v>
      </c>
      <c r="N8" s="12" t="n">
        <v>15.6</v>
      </c>
      <c r="O8" s="12" t="n">
        <v>15.5</v>
      </c>
      <c r="P8" s="12" t="n">
        <v>16.6</v>
      </c>
      <c r="Q8" s="12" t="n">
        <v>17.8</v>
      </c>
      <c r="R8" s="12" t="n">
        <v>18.7</v>
      </c>
      <c r="S8" s="12" t="n">
        <v>20.2</v>
      </c>
      <c r="T8" s="12" t="n">
        <v>20.3</v>
      </c>
      <c r="U8" s="12" t="n">
        <v>20.9</v>
      </c>
      <c r="V8" s="12" t="n">
        <v>21.4</v>
      </c>
      <c r="W8" s="12" t="n">
        <v>21.9</v>
      </c>
      <c r="X8" s="12" t="n">
        <v>21.8</v>
      </c>
      <c r="Y8" s="12" t="n">
        <v>21.6</v>
      </c>
      <c r="Z8" s="13" t="n">
        <f aca="false">AVERAGE(B8:Y8)</f>
        <v>18.3083333333333</v>
      </c>
      <c r="AA8" s="12" t="n">
        <v>22.2</v>
      </c>
      <c r="AB8" s="14" t="n">
        <v>0.940277777777778</v>
      </c>
      <c r="AC8" s="15" t="n">
        <v>6</v>
      </c>
      <c r="AD8" s="12" t="n">
        <v>15.2</v>
      </c>
      <c r="AE8" s="14" t="n">
        <v>0.410416666666667</v>
      </c>
    </row>
    <row r="9" customFormat="false" ht="14.1" hidden="false" customHeight="true" outlineLevel="0" collapsed="false">
      <c r="A9" s="11" t="n">
        <v>7</v>
      </c>
      <c r="B9" s="12" t="n">
        <v>21</v>
      </c>
      <c r="C9" s="12" t="n">
        <v>20.2</v>
      </c>
      <c r="D9" s="12" t="n">
        <v>20.2</v>
      </c>
      <c r="E9" s="12" t="n">
        <v>19.6</v>
      </c>
      <c r="F9" s="12" t="n">
        <v>19.2</v>
      </c>
      <c r="G9" s="12" t="n">
        <v>19.2</v>
      </c>
      <c r="H9" s="12" t="n">
        <v>19.5</v>
      </c>
      <c r="I9" s="12" t="n">
        <v>19.9</v>
      </c>
      <c r="J9" s="12" t="n">
        <v>19.9</v>
      </c>
      <c r="K9" s="12" t="n">
        <v>20.3</v>
      </c>
      <c r="L9" s="12" t="n">
        <v>20.8</v>
      </c>
      <c r="M9" s="12" t="n">
        <v>20.9</v>
      </c>
      <c r="N9" s="12" t="n">
        <v>21.8</v>
      </c>
      <c r="O9" s="12" t="n">
        <v>21.8</v>
      </c>
      <c r="P9" s="12" t="n">
        <v>21.3</v>
      </c>
      <c r="Q9" s="12" t="n">
        <v>21.7</v>
      </c>
      <c r="R9" s="12" t="n">
        <v>21.1</v>
      </c>
      <c r="S9" s="12" t="n">
        <v>21.1</v>
      </c>
      <c r="T9" s="12" t="n">
        <v>21.1</v>
      </c>
      <c r="U9" s="12" t="n">
        <v>21.3</v>
      </c>
      <c r="V9" s="12" t="n">
        <v>21.5</v>
      </c>
      <c r="W9" s="12" t="n">
        <v>22.5</v>
      </c>
      <c r="X9" s="12" t="n">
        <v>22.3</v>
      </c>
      <c r="Y9" s="12" t="n">
        <v>22.5</v>
      </c>
      <c r="Z9" s="13" t="n">
        <f aca="false">AVERAGE(B9:Y9)</f>
        <v>20.8625</v>
      </c>
      <c r="AA9" s="12" t="n">
        <v>23.5</v>
      </c>
      <c r="AB9" s="14" t="n">
        <v>0.561805555555556</v>
      </c>
      <c r="AC9" s="15" t="n">
        <v>7</v>
      </c>
      <c r="AD9" s="12" t="n">
        <v>18.9</v>
      </c>
      <c r="AE9" s="14" t="n">
        <v>0.263194444444444</v>
      </c>
    </row>
    <row r="10" customFormat="false" ht="14.1" hidden="false" customHeight="true" outlineLevel="0" collapsed="false">
      <c r="A10" s="11" t="n">
        <v>8</v>
      </c>
      <c r="B10" s="12" t="n">
        <v>22.1</v>
      </c>
      <c r="C10" s="12" t="n">
        <v>20.5</v>
      </c>
      <c r="D10" s="12" t="n">
        <v>20.5</v>
      </c>
      <c r="E10" s="12" t="n">
        <v>21.2</v>
      </c>
      <c r="F10" s="12" t="n">
        <v>20.9</v>
      </c>
      <c r="G10" s="12" t="n">
        <v>21.4</v>
      </c>
      <c r="H10" s="12" t="n">
        <v>21.7</v>
      </c>
      <c r="I10" s="12" t="n">
        <v>21.3</v>
      </c>
      <c r="J10" s="12" t="n">
        <v>21.1</v>
      </c>
      <c r="K10" s="12" t="n">
        <v>21.8</v>
      </c>
      <c r="L10" s="12" t="n">
        <v>23.6</v>
      </c>
      <c r="M10" s="12" t="n">
        <v>22.1</v>
      </c>
      <c r="N10" s="12" t="n">
        <v>21.9</v>
      </c>
      <c r="O10" s="12" t="n">
        <v>21.7</v>
      </c>
      <c r="P10" s="12" t="n">
        <v>22.6</v>
      </c>
      <c r="Q10" s="12" t="n">
        <v>21.6</v>
      </c>
      <c r="R10" s="12" t="n">
        <v>21.3</v>
      </c>
      <c r="S10" s="12" t="n">
        <v>21.5</v>
      </c>
      <c r="T10" s="12" t="n">
        <v>21.2</v>
      </c>
      <c r="U10" s="12" t="n">
        <v>21.7</v>
      </c>
      <c r="V10" s="12" t="n">
        <v>21.6</v>
      </c>
      <c r="W10" s="12" t="n">
        <v>21</v>
      </c>
      <c r="X10" s="12" t="n">
        <v>21.5</v>
      </c>
      <c r="Y10" s="12" t="n">
        <v>21.1</v>
      </c>
      <c r="Z10" s="13" t="n">
        <f aca="false">AVERAGE(B10:Y10)</f>
        <v>21.5375</v>
      </c>
      <c r="AA10" s="12" t="n">
        <v>24.1</v>
      </c>
      <c r="AB10" s="14" t="n">
        <v>0.471527777777778</v>
      </c>
      <c r="AC10" s="15" t="n">
        <v>8</v>
      </c>
      <c r="AD10" s="12" t="n">
        <v>20.3</v>
      </c>
      <c r="AE10" s="14" t="n">
        <v>0.136805555555556</v>
      </c>
    </row>
    <row r="11" customFormat="false" ht="14.1" hidden="false" customHeight="true" outlineLevel="0" collapsed="false">
      <c r="A11" s="11" t="n">
        <v>9</v>
      </c>
      <c r="B11" s="12" t="n">
        <v>21.1</v>
      </c>
      <c r="C11" s="12" t="n">
        <v>20.7</v>
      </c>
      <c r="D11" s="12" t="n">
        <v>21.1</v>
      </c>
      <c r="E11" s="12" t="n">
        <v>21.2</v>
      </c>
      <c r="F11" s="12" t="n">
        <v>20.8</v>
      </c>
      <c r="G11" s="12" t="n">
        <v>21.1</v>
      </c>
      <c r="H11" s="12" t="n">
        <v>22</v>
      </c>
      <c r="I11" s="12" t="n">
        <v>21.2</v>
      </c>
      <c r="J11" s="12" t="n">
        <v>22.4</v>
      </c>
      <c r="K11" s="12" t="n">
        <v>22.6</v>
      </c>
      <c r="L11" s="12" t="n">
        <v>22.1</v>
      </c>
      <c r="M11" s="12" t="n">
        <v>22</v>
      </c>
      <c r="N11" s="12" t="n">
        <v>22.7</v>
      </c>
      <c r="O11" s="12" t="n">
        <v>22.7</v>
      </c>
      <c r="P11" s="12" t="n">
        <v>22.1</v>
      </c>
      <c r="Q11" s="12" t="n">
        <v>22.4</v>
      </c>
      <c r="R11" s="12" t="n">
        <v>22.5</v>
      </c>
      <c r="S11" s="12" t="n">
        <v>22.6</v>
      </c>
      <c r="T11" s="12" t="n">
        <v>22.7</v>
      </c>
      <c r="U11" s="12" t="n">
        <v>22.3</v>
      </c>
      <c r="V11" s="12" t="n">
        <v>22.4</v>
      </c>
      <c r="W11" s="12" t="n">
        <v>23.1</v>
      </c>
      <c r="X11" s="12" t="n">
        <v>23.2</v>
      </c>
      <c r="Y11" s="12" t="n">
        <v>22.7</v>
      </c>
      <c r="Z11" s="13" t="n">
        <f aca="false">AVERAGE(B11:Y11)</f>
        <v>22.0708333333333</v>
      </c>
      <c r="AA11" s="12" t="n">
        <v>23.3</v>
      </c>
      <c r="AB11" s="14" t="n">
        <v>0.986111111111111</v>
      </c>
      <c r="AC11" s="15" t="n">
        <v>9</v>
      </c>
      <c r="AD11" s="12" t="n">
        <v>20.3</v>
      </c>
      <c r="AE11" s="14" t="n">
        <v>0.23125</v>
      </c>
    </row>
    <row r="12" customFormat="false" ht="14.1" hidden="false" customHeight="true" outlineLevel="0" collapsed="false">
      <c r="A12" s="17" t="n">
        <v>10</v>
      </c>
      <c r="B12" s="18" t="n">
        <v>22.9</v>
      </c>
      <c r="C12" s="18" t="n">
        <v>23.5</v>
      </c>
      <c r="D12" s="18" t="n">
        <v>23.5</v>
      </c>
      <c r="E12" s="18" t="n">
        <v>23.4</v>
      </c>
      <c r="F12" s="18" t="n">
        <v>23.9</v>
      </c>
      <c r="G12" s="18" t="n">
        <v>23.7</v>
      </c>
      <c r="H12" s="18" t="n">
        <v>24.5</v>
      </c>
      <c r="I12" s="18" t="n">
        <v>24.7</v>
      </c>
      <c r="J12" s="18" t="n">
        <v>24.1</v>
      </c>
      <c r="K12" s="18" t="n">
        <v>25.1</v>
      </c>
      <c r="L12" s="18" t="n">
        <v>24.4</v>
      </c>
      <c r="M12" s="18" t="n">
        <v>24.9</v>
      </c>
      <c r="N12" s="18" t="n">
        <v>25.1</v>
      </c>
      <c r="O12" s="18" t="n">
        <v>25.1</v>
      </c>
      <c r="P12" s="18" t="n">
        <v>24.6</v>
      </c>
      <c r="Q12" s="18" t="n">
        <v>24.4</v>
      </c>
      <c r="R12" s="18" t="n">
        <v>24.8</v>
      </c>
      <c r="S12" s="18" t="n">
        <v>25.3</v>
      </c>
      <c r="T12" s="18" t="n">
        <v>24</v>
      </c>
      <c r="U12" s="18" t="n">
        <v>23.9</v>
      </c>
      <c r="V12" s="18" t="n">
        <v>24.1</v>
      </c>
      <c r="W12" s="18" t="n">
        <v>23.4</v>
      </c>
      <c r="X12" s="18" t="n">
        <v>21.7</v>
      </c>
      <c r="Y12" s="18" t="n">
        <v>21.1</v>
      </c>
      <c r="Z12" s="19" t="n">
        <f aca="false">AVERAGE(B12:Y12)</f>
        <v>24.0041666666667</v>
      </c>
      <c r="AA12" s="18" t="n">
        <v>26.2</v>
      </c>
      <c r="AB12" s="20" t="n">
        <v>0.579861111111111</v>
      </c>
      <c r="AC12" s="21" t="n">
        <v>10</v>
      </c>
      <c r="AD12" s="18" t="n">
        <v>20.9</v>
      </c>
      <c r="AE12" s="20" t="n">
        <v>1</v>
      </c>
    </row>
    <row r="13" customFormat="false" ht="14.1" hidden="false" customHeight="true" outlineLevel="0" collapsed="false">
      <c r="A13" s="11" t="n">
        <v>11</v>
      </c>
      <c r="B13" s="12" t="n">
        <v>21.1</v>
      </c>
      <c r="C13" s="12" t="n">
        <v>21</v>
      </c>
      <c r="D13" s="12" t="n">
        <v>21.6</v>
      </c>
      <c r="E13" s="12" t="n">
        <v>21.4</v>
      </c>
      <c r="F13" s="12" t="n">
        <v>21.1</v>
      </c>
      <c r="G13" s="12" t="n">
        <v>21.6</v>
      </c>
      <c r="H13" s="12" t="n">
        <v>21.7</v>
      </c>
      <c r="I13" s="12" t="n">
        <v>21.8</v>
      </c>
      <c r="J13" s="12" t="n">
        <v>21.4</v>
      </c>
      <c r="K13" s="12" t="n">
        <v>20.3</v>
      </c>
      <c r="L13" s="12" t="n">
        <v>22.2</v>
      </c>
      <c r="M13" s="12" t="n">
        <v>20.2</v>
      </c>
      <c r="N13" s="12" t="n">
        <v>20.6</v>
      </c>
      <c r="O13" s="12" t="n">
        <v>19.9</v>
      </c>
      <c r="P13" s="12" t="n">
        <v>20.2</v>
      </c>
      <c r="Q13" s="12" t="n">
        <v>19.6</v>
      </c>
      <c r="R13" s="12" t="n">
        <v>19.9</v>
      </c>
      <c r="S13" s="12" t="n">
        <v>20</v>
      </c>
      <c r="T13" s="12" t="n">
        <v>19.8</v>
      </c>
      <c r="U13" s="12" t="n">
        <v>19.5</v>
      </c>
      <c r="V13" s="12" t="n">
        <v>19.3</v>
      </c>
      <c r="W13" s="12" t="n">
        <v>19.4</v>
      </c>
      <c r="X13" s="12" t="n">
        <v>19.7</v>
      </c>
      <c r="Y13" s="12" t="n">
        <v>19.7</v>
      </c>
      <c r="Z13" s="13" t="n">
        <f aca="false">AVERAGE(B13:Y13)</f>
        <v>20.5416666666667</v>
      </c>
      <c r="AA13" s="12" t="n">
        <v>22.2</v>
      </c>
      <c r="AB13" s="14" t="n">
        <v>0.459722222222222</v>
      </c>
      <c r="AC13" s="15" t="n">
        <v>11</v>
      </c>
      <c r="AD13" s="12" t="n">
        <v>19</v>
      </c>
      <c r="AE13" s="14" t="n">
        <v>0.846527777777778</v>
      </c>
    </row>
    <row r="14" customFormat="false" ht="14.1" hidden="false" customHeight="true" outlineLevel="0" collapsed="false">
      <c r="A14" s="11" t="n">
        <v>12</v>
      </c>
      <c r="B14" s="12" t="n">
        <v>20.2</v>
      </c>
      <c r="C14" s="12" t="n">
        <v>19.8</v>
      </c>
      <c r="D14" s="12" t="n">
        <v>19.6</v>
      </c>
      <c r="E14" s="12" t="n">
        <v>19.9</v>
      </c>
      <c r="F14" s="12" t="n">
        <v>19.7</v>
      </c>
      <c r="G14" s="12" t="n">
        <v>19.1</v>
      </c>
      <c r="H14" s="12" t="n">
        <v>19.5</v>
      </c>
      <c r="I14" s="12" t="n">
        <v>19.7</v>
      </c>
      <c r="J14" s="12" t="n">
        <v>19</v>
      </c>
      <c r="K14" s="12" t="n">
        <v>19.3</v>
      </c>
      <c r="L14" s="12" t="n">
        <v>19.6</v>
      </c>
      <c r="M14" s="12" t="n">
        <v>19</v>
      </c>
      <c r="N14" s="12" t="n">
        <v>18.6</v>
      </c>
      <c r="O14" s="12" t="n">
        <v>18.1</v>
      </c>
      <c r="P14" s="12" t="n">
        <v>18.1</v>
      </c>
      <c r="Q14" s="12" t="n">
        <v>18.8</v>
      </c>
      <c r="R14" s="12" t="n">
        <v>18.6</v>
      </c>
      <c r="S14" s="12" t="n">
        <v>18.8</v>
      </c>
      <c r="T14" s="12" t="n">
        <v>18.5</v>
      </c>
      <c r="U14" s="12" t="n">
        <v>18</v>
      </c>
      <c r="V14" s="12" t="n">
        <v>17.8</v>
      </c>
      <c r="W14" s="12" t="n">
        <v>17.6</v>
      </c>
      <c r="X14" s="12" t="n">
        <v>17.6</v>
      </c>
      <c r="Y14" s="12" t="n">
        <v>17</v>
      </c>
      <c r="Z14" s="13" t="n">
        <f aca="false">AVERAGE(B14:Y14)</f>
        <v>18.8291666666667</v>
      </c>
      <c r="AA14" s="12" t="n">
        <v>20.5</v>
      </c>
      <c r="AB14" s="14" t="n">
        <v>0.0291666666666667</v>
      </c>
      <c r="AC14" s="15" t="n">
        <v>12</v>
      </c>
      <c r="AD14" s="12" t="n">
        <v>16.5</v>
      </c>
      <c r="AE14" s="14" t="n">
        <v>1</v>
      </c>
    </row>
    <row r="15" customFormat="false" ht="14.1" hidden="false" customHeight="true" outlineLevel="0" collapsed="false">
      <c r="A15" s="11" t="n">
        <v>13</v>
      </c>
      <c r="B15" s="12" t="n">
        <v>17</v>
      </c>
      <c r="C15" s="12" t="n">
        <v>16.6</v>
      </c>
      <c r="D15" s="12" t="n">
        <v>17</v>
      </c>
      <c r="E15" s="12" t="n">
        <v>16.9</v>
      </c>
      <c r="F15" s="12" t="n">
        <v>17.1</v>
      </c>
      <c r="G15" s="12" t="n">
        <v>16.6</v>
      </c>
      <c r="H15" s="12" t="n">
        <v>17.3</v>
      </c>
      <c r="I15" s="12" t="n">
        <v>17.1</v>
      </c>
      <c r="J15" s="12" t="n">
        <v>17.4</v>
      </c>
      <c r="K15" s="12" t="n">
        <v>18</v>
      </c>
      <c r="L15" s="12" t="n">
        <v>17.5</v>
      </c>
      <c r="M15" s="12" t="n">
        <v>18</v>
      </c>
      <c r="N15" s="12" t="n">
        <v>17.5</v>
      </c>
      <c r="O15" s="12" t="n">
        <v>18.2</v>
      </c>
      <c r="P15" s="12" t="n">
        <v>17.8</v>
      </c>
      <c r="Q15" s="12" t="n">
        <v>17.9</v>
      </c>
      <c r="R15" s="12" t="n">
        <v>17.1</v>
      </c>
      <c r="S15" s="12" t="n">
        <v>17.4</v>
      </c>
      <c r="T15" s="12" t="n">
        <v>17.2</v>
      </c>
      <c r="U15" s="12" t="n">
        <v>16.9</v>
      </c>
      <c r="V15" s="12" t="n">
        <v>16.5</v>
      </c>
      <c r="W15" s="12" t="n">
        <v>16.4</v>
      </c>
      <c r="X15" s="12" t="n">
        <v>16.6</v>
      </c>
      <c r="Y15" s="12" t="n">
        <v>16.4</v>
      </c>
      <c r="Z15" s="13" t="n">
        <f aca="false">AVERAGE(B15:Y15)</f>
        <v>17.1833333333333</v>
      </c>
      <c r="AA15" s="12" t="n">
        <v>18.6</v>
      </c>
      <c r="AB15" s="14" t="n">
        <v>0.486805555555556</v>
      </c>
      <c r="AC15" s="15" t="n">
        <v>13</v>
      </c>
      <c r="AD15" s="12" t="n">
        <v>16.2</v>
      </c>
      <c r="AE15" s="14" t="n">
        <v>0.922222222222222</v>
      </c>
    </row>
    <row r="16" customFormat="false" ht="14.1" hidden="false" customHeight="true" outlineLevel="0" collapsed="false">
      <c r="A16" s="11" t="n">
        <v>14</v>
      </c>
      <c r="B16" s="12" t="n">
        <v>16.3</v>
      </c>
      <c r="C16" s="12" t="n">
        <v>16.5</v>
      </c>
      <c r="D16" s="12" t="n">
        <v>16.9</v>
      </c>
      <c r="E16" s="12" t="n">
        <v>16.5</v>
      </c>
      <c r="F16" s="12" t="n">
        <v>16.6</v>
      </c>
      <c r="G16" s="12" t="n">
        <v>16.9</v>
      </c>
      <c r="H16" s="12" t="n">
        <v>16.1</v>
      </c>
      <c r="I16" s="12" t="n">
        <v>15.9</v>
      </c>
      <c r="J16" s="12" t="n">
        <v>15.9</v>
      </c>
      <c r="K16" s="12" t="n">
        <v>15.8</v>
      </c>
      <c r="L16" s="12" t="n">
        <v>17.7</v>
      </c>
      <c r="M16" s="12" t="n">
        <v>17.2</v>
      </c>
      <c r="N16" s="12" t="n">
        <v>17.4</v>
      </c>
      <c r="O16" s="12" t="n">
        <v>17.3</v>
      </c>
      <c r="P16" s="12" t="n">
        <v>16.9</v>
      </c>
      <c r="Q16" s="12" t="n">
        <v>17.1</v>
      </c>
      <c r="R16" s="12" t="n">
        <v>16.4</v>
      </c>
      <c r="S16" s="12" t="n">
        <v>16.3</v>
      </c>
      <c r="T16" s="12" t="n">
        <v>15.5</v>
      </c>
      <c r="U16" s="12" t="n">
        <v>15.7</v>
      </c>
      <c r="V16" s="12" t="n">
        <v>16</v>
      </c>
      <c r="W16" s="12" t="n">
        <v>15.9</v>
      </c>
      <c r="X16" s="12" t="n">
        <v>15.6</v>
      </c>
      <c r="Y16" s="12" t="n">
        <v>15</v>
      </c>
      <c r="Z16" s="13" t="n">
        <f aca="false">AVERAGE(B16:Y16)</f>
        <v>16.3916666666667</v>
      </c>
      <c r="AA16" s="12" t="n">
        <v>18.2</v>
      </c>
      <c r="AB16" s="14" t="n">
        <v>0.510416666666667</v>
      </c>
      <c r="AC16" s="15" t="n">
        <v>14</v>
      </c>
      <c r="AD16" s="12" t="n">
        <v>14.9</v>
      </c>
      <c r="AE16" s="14" t="n">
        <v>0.998611111111111</v>
      </c>
    </row>
    <row r="17" customFormat="false" ht="14.1" hidden="false" customHeight="true" outlineLevel="0" collapsed="false">
      <c r="A17" s="11" t="n">
        <v>15</v>
      </c>
      <c r="B17" s="12" t="n">
        <v>15.1</v>
      </c>
      <c r="C17" s="12" t="n">
        <v>14.9</v>
      </c>
      <c r="D17" s="12" t="n">
        <v>14.4</v>
      </c>
      <c r="E17" s="12" t="n">
        <v>14.4</v>
      </c>
      <c r="F17" s="12" t="n">
        <v>14</v>
      </c>
      <c r="G17" s="12" t="n">
        <v>14.5</v>
      </c>
      <c r="H17" s="12" t="n">
        <v>15.4</v>
      </c>
      <c r="I17" s="12" t="n">
        <v>16.4</v>
      </c>
      <c r="J17" s="12" t="n">
        <v>16.7</v>
      </c>
      <c r="K17" s="12" t="n">
        <v>16.6</v>
      </c>
      <c r="L17" s="12" t="n">
        <v>17.2</v>
      </c>
      <c r="M17" s="12" t="n">
        <v>15.8</v>
      </c>
      <c r="N17" s="12" t="n">
        <v>16.4</v>
      </c>
      <c r="O17" s="12" t="n">
        <v>16.2</v>
      </c>
      <c r="P17" s="12" t="n">
        <v>15</v>
      </c>
      <c r="Q17" s="12" t="n">
        <v>15.1</v>
      </c>
      <c r="R17" s="12" t="n">
        <v>14.8</v>
      </c>
      <c r="S17" s="12" t="n">
        <v>15.9</v>
      </c>
      <c r="T17" s="12" t="n">
        <v>15.3</v>
      </c>
      <c r="U17" s="12" t="n">
        <v>15.1</v>
      </c>
      <c r="V17" s="12" t="n">
        <v>14.7</v>
      </c>
      <c r="W17" s="12" t="n">
        <v>14.1</v>
      </c>
      <c r="X17" s="12" t="n">
        <v>13.8</v>
      </c>
      <c r="Y17" s="12" t="n">
        <v>14.1</v>
      </c>
      <c r="Z17" s="13" t="n">
        <f aca="false">AVERAGE(B17:Y17)</f>
        <v>15.2458333333333</v>
      </c>
      <c r="AA17" s="12" t="n">
        <v>17.2</v>
      </c>
      <c r="AB17" s="14" t="n">
        <v>0.458333333333333</v>
      </c>
      <c r="AC17" s="15" t="n">
        <v>15</v>
      </c>
      <c r="AD17" s="12" t="n">
        <v>13.6</v>
      </c>
      <c r="AE17" s="14" t="n">
        <v>0.997916666666667</v>
      </c>
    </row>
    <row r="18" customFormat="false" ht="14.1" hidden="false" customHeight="true" outlineLevel="0" collapsed="false">
      <c r="A18" s="11" t="n">
        <v>16</v>
      </c>
      <c r="B18" s="12" t="n">
        <v>13.7</v>
      </c>
      <c r="C18" s="12" t="n">
        <v>14.3</v>
      </c>
      <c r="D18" s="12" t="n">
        <v>13.8</v>
      </c>
      <c r="E18" s="12" t="n">
        <v>13.8</v>
      </c>
      <c r="F18" s="12" t="n">
        <v>14</v>
      </c>
      <c r="G18" s="12" t="n">
        <v>14</v>
      </c>
      <c r="H18" s="12" t="n">
        <v>14.8</v>
      </c>
      <c r="I18" s="12" t="n">
        <v>16.1</v>
      </c>
      <c r="J18" s="12" t="n">
        <v>15.4</v>
      </c>
      <c r="K18" s="12" t="n">
        <v>16.1</v>
      </c>
      <c r="L18" s="12" t="n">
        <v>16.6</v>
      </c>
      <c r="M18" s="12" t="n">
        <v>16.8</v>
      </c>
      <c r="N18" s="12" t="n">
        <v>16.7</v>
      </c>
      <c r="O18" s="12" t="n">
        <v>16.9</v>
      </c>
      <c r="P18" s="12" t="n">
        <v>16.3</v>
      </c>
      <c r="Q18" s="12" t="n">
        <v>15.9</v>
      </c>
      <c r="R18" s="12" t="n">
        <v>16.9</v>
      </c>
      <c r="S18" s="12" t="n">
        <v>16.1</v>
      </c>
      <c r="T18" s="12" t="n">
        <v>16.8</v>
      </c>
      <c r="U18" s="12" t="n">
        <v>16.3</v>
      </c>
      <c r="V18" s="12" t="n">
        <v>16.6</v>
      </c>
      <c r="W18" s="12" t="n">
        <v>16.9</v>
      </c>
      <c r="X18" s="12" t="n">
        <v>16.5</v>
      </c>
      <c r="Y18" s="12" t="n">
        <v>16.8</v>
      </c>
      <c r="Z18" s="13" t="n">
        <f aca="false">AVERAGE(B18:Y18)</f>
        <v>15.7541666666667</v>
      </c>
      <c r="AA18" s="12" t="n">
        <v>17.8</v>
      </c>
      <c r="AB18" s="14" t="n">
        <v>0.551388888888889</v>
      </c>
      <c r="AC18" s="15" t="n">
        <v>16</v>
      </c>
      <c r="AD18" s="12" t="n">
        <v>13.4</v>
      </c>
      <c r="AE18" s="14" t="n">
        <v>0.236111111111111</v>
      </c>
    </row>
    <row r="19" customFormat="false" ht="14.1" hidden="false" customHeight="true" outlineLevel="0" collapsed="false">
      <c r="A19" s="11" t="n">
        <v>17</v>
      </c>
      <c r="B19" s="12" t="n">
        <v>17.1</v>
      </c>
      <c r="C19" s="12" t="n">
        <v>16.4</v>
      </c>
      <c r="D19" s="12" t="n">
        <v>17.2</v>
      </c>
      <c r="E19" s="12" t="n">
        <v>17.2</v>
      </c>
      <c r="F19" s="12" t="n">
        <v>17.6</v>
      </c>
      <c r="G19" s="12" t="n">
        <v>17.5</v>
      </c>
      <c r="H19" s="12" t="n">
        <v>18.1</v>
      </c>
      <c r="I19" s="12" t="n">
        <v>18.4</v>
      </c>
      <c r="J19" s="12" t="n">
        <v>18.3</v>
      </c>
      <c r="K19" s="12" t="n">
        <v>18.4</v>
      </c>
      <c r="L19" s="12" t="n">
        <v>19</v>
      </c>
      <c r="M19" s="12" t="n">
        <v>18.7</v>
      </c>
      <c r="N19" s="12" t="n">
        <v>18.6</v>
      </c>
      <c r="O19" s="12" t="n">
        <v>17.7</v>
      </c>
      <c r="P19" s="12" t="n">
        <v>17.2</v>
      </c>
      <c r="Q19" s="12" t="n">
        <v>17.7</v>
      </c>
      <c r="R19" s="12" t="n">
        <v>17.8</v>
      </c>
      <c r="S19" s="12" t="n">
        <v>18.1</v>
      </c>
      <c r="T19" s="12" t="n">
        <v>17.7</v>
      </c>
      <c r="U19" s="12" t="n">
        <v>18.1</v>
      </c>
      <c r="V19" s="12" t="n">
        <v>18.1</v>
      </c>
      <c r="W19" s="12" t="n">
        <v>18.8</v>
      </c>
      <c r="X19" s="12" t="n">
        <v>19</v>
      </c>
      <c r="Y19" s="12" t="n">
        <v>19.2</v>
      </c>
      <c r="Z19" s="13" t="n">
        <f aca="false">AVERAGE(B19:Y19)</f>
        <v>17.9958333333333</v>
      </c>
      <c r="AA19" s="12" t="n">
        <v>19.8</v>
      </c>
      <c r="AB19" s="14" t="n">
        <v>0.4875</v>
      </c>
      <c r="AC19" s="15" t="n">
        <v>17</v>
      </c>
      <c r="AD19" s="12" t="n">
        <v>16.4</v>
      </c>
      <c r="AE19" s="14" t="n">
        <v>0.104861111111111</v>
      </c>
    </row>
    <row r="20" customFormat="false" ht="14.1" hidden="false" customHeight="true" outlineLevel="0" collapsed="false">
      <c r="A20" s="11" t="n">
        <v>18</v>
      </c>
      <c r="B20" s="12" t="n">
        <v>19</v>
      </c>
      <c r="C20" s="12" t="n">
        <v>19.5</v>
      </c>
      <c r="D20" s="12" t="n">
        <v>19.2</v>
      </c>
      <c r="E20" s="12" t="n">
        <v>19.6</v>
      </c>
      <c r="F20" s="12" t="n">
        <v>19.4</v>
      </c>
      <c r="G20" s="12" t="n">
        <v>19.6</v>
      </c>
      <c r="H20" s="12" t="n">
        <v>20.7</v>
      </c>
      <c r="I20" s="12" t="n">
        <v>21.7</v>
      </c>
      <c r="J20" s="12" t="n">
        <v>22.8</v>
      </c>
      <c r="K20" s="12" t="n">
        <v>23.1</v>
      </c>
      <c r="L20" s="12" t="n">
        <v>23</v>
      </c>
      <c r="M20" s="12" t="n">
        <v>23</v>
      </c>
      <c r="N20" s="12" t="n">
        <v>24.1</v>
      </c>
      <c r="O20" s="12" t="n">
        <v>24.3</v>
      </c>
      <c r="P20" s="12" t="n">
        <v>24</v>
      </c>
      <c r="Q20" s="12" t="n">
        <v>23.9</v>
      </c>
      <c r="R20" s="12" t="n">
        <v>23.9</v>
      </c>
      <c r="S20" s="12" t="n">
        <v>23.4</v>
      </c>
      <c r="T20" s="12" t="n">
        <v>23.4</v>
      </c>
      <c r="U20" s="12" t="n">
        <v>23.3</v>
      </c>
      <c r="V20" s="12" t="n">
        <v>23.4</v>
      </c>
      <c r="W20" s="12" t="n">
        <v>23.1</v>
      </c>
      <c r="X20" s="12" t="n">
        <v>23.2</v>
      </c>
      <c r="Y20" s="12" t="n">
        <v>23.2</v>
      </c>
      <c r="Z20" s="13" t="n">
        <f aca="false">AVERAGE(B20:Y20)</f>
        <v>22.2416666666667</v>
      </c>
      <c r="AA20" s="12" t="n">
        <v>24.7</v>
      </c>
      <c r="AB20" s="14" t="n">
        <v>0.554166666666667</v>
      </c>
      <c r="AC20" s="15" t="n">
        <v>18</v>
      </c>
      <c r="AD20" s="12" t="n">
        <v>18.7</v>
      </c>
      <c r="AE20" s="14" t="n">
        <v>0.119444444444444</v>
      </c>
    </row>
    <row r="21" customFormat="false" ht="14.1" hidden="false" customHeight="true" outlineLevel="0" collapsed="false">
      <c r="A21" s="11" t="n">
        <v>19</v>
      </c>
      <c r="B21" s="12" t="n">
        <v>23.6</v>
      </c>
      <c r="C21" s="12" t="n">
        <v>23</v>
      </c>
      <c r="D21" s="12" t="n">
        <v>22.9</v>
      </c>
      <c r="E21" s="12" t="n">
        <v>22.4</v>
      </c>
      <c r="F21" s="12" t="n">
        <v>22.7</v>
      </c>
      <c r="G21" s="12" t="n">
        <v>22.3</v>
      </c>
      <c r="H21" s="12" t="n">
        <v>23.3</v>
      </c>
      <c r="I21" s="12" t="n">
        <v>22.5</v>
      </c>
      <c r="J21" s="12" t="n">
        <v>22.2</v>
      </c>
      <c r="K21" s="12" t="n">
        <v>23.4</v>
      </c>
      <c r="L21" s="12" t="n">
        <v>22</v>
      </c>
      <c r="M21" s="12" t="n">
        <v>22.6</v>
      </c>
      <c r="N21" s="12" t="n">
        <v>22.2</v>
      </c>
      <c r="O21" s="12" t="n">
        <v>21.1</v>
      </c>
      <c r="P21" s="12" t="n">
        <v>21.5</v>
      </c>
      <c r="Q21" s="12" t="n">
        <v>20.7</v>
      </c>
      <c r="R21" s="12" t="n">
        <v>20.8</v>
      </c>
      <c r="S21" s="12" t="n">
        <v>20.7</v>
      </c>
      <c r="T21" s="12" t="n">
        <v>20.8</v>
      </c>
      <c r="U21" s="12" t="n">
        <v>21.5</v>
      </c>
      <c r="V21" s="12" t="n">
        <v>21.5</v>
      </c>
      <c r="W21" s="12" t="n">
        <v>21.9</v>
      </c>
      <c r="X21" s="12" t="n">
        <v>21.2</v>
      </c>
      <c r="Y21" s="12" t="n">
        <v>20.5</v>
      </c>
      <c r="Z21" s="13" t="n">
        <f aca="false">AVERAGE(B21:Y21)</f>
        <v>21.9708333333333</v>
      </c>
      <c r="AA21" s="12" t="n">
        <v>23.8</v>
      </c>
      <c r="AB21" s="14" t="n">
        <v>0.517361111111111</v>
      </c>
      <c r="AC21" s="15" t="n">
        <v>19</v>
      </c>
      <c r="AD21" s="12" t="n">
        <v>20.1</v>
      </c>
      <c r="AE21" s="14" t="n">
        <v>1</v>
      </c>
    </row>
    <row r="22" customFormat="false" ht="14.1" hidden="false" customHeight="true" outlineLevel="0" collapsed="false">
      <c r="A22" s="17" t="n">
        <v>20</v>
      </c>
      <c r="B22" s="18" t="n">
        <v>19.9</v>
      </c>
      <c r="C22" s="18" t="n">
        <v>20</v>
      </c>
      <c r="D22" s="18" t="n">
        <v>18.5</v>
      </c>
      <c r="E22" s="18" t="n">
        <v>17.9</v>
      </c>
      <c r="F22" s="18" t="n">
        <v>17.7</v>
      </c>
      <c r="G22" s="18" t="n">
        <v>17.1</v>
      </c>
      <c r="H22" s="18" t="n">
        <v>16.8</v>
      </c>
      <c r="I22" s="18" t="n">
        <v>17.4</v>
      </c>
      <c r="J22" s="18" t="n">
        <v>17</v>
      </c>
      <c r="K22" s="18" t="n">
        <v>18.1</v>
      </c>
      <c r="L22" s="18" t="n">
        <v>17.4</v>
      </c>
      <c r="M22" s="18" t="n">
        <v>16.8</v>
      </c>
      <c r="N22" s="18" t="n">
        <v>16.6</v>
      </c>
      <c r="O22" s="18" t="n">
        <v>16.9</v>
      </c>
      <c r="P22" s="18" t="n">
        <v>18.1</v>
      </c>
      <c r="Q22" s="18" t="n">
        <v>16.9</v>
      </c>
      <c r="R22" s="18" t="n">
        <v>16.3</v>
      </c>
      <c r="S22" s="18" t="n">
        <v>17</v>
      </c>
      <c r="T22" s="18" t="n">
        <v>16.7</v>
      </c>
      <c r="U22" s="18" t="n">
        <v>15.6</v>
      </c>
      <c r="V22" s="18" t="n">
        <v>15.8</v>
      </c>
      <c r="W22" s="18" t="n">
        <v>16.5</v>
      </c>
      <c r="X22" s="18" t="n">
        <v>16.6</v>
      </c>
      <c r="Y22" s="18" t="n">
        <v>15.7</v>
      </c>
      <c r="Z22" s="19" t="n">
        <f aca="false">AVERAGE(B22:Y22)</f>
        <v>17.2208333333333</v>
      </c>
      <c r="AA22" s="18" t="n">
        <v>20.7</v>
      </c>
      <c r="AB22" s="20" t="n">
        <v>0.00972222222222222</v>
      </c>
      <c r="AC22" s="21" t="n">
        <v>20</v>
      </c>
      <c r="AD22" s="18" t="n">
        <v>15.1</v>
      </c>
      <c r="AE22" s="20" t="n">
        <v>0.236111111111111</v>
      </c>
    </row>
    <row r="23" customFormat="false" ht="14.1" hidden="false" customHeight="true" outlineLevel="0" collapsed="false">
      <c r="A23" s="11" t="n">
        <v>21</v>
      </c>
      <c r="B23" s="12" t="n">
        <v>14.2</v>
      </c>
      <c r="C23" s="12" t="n">
        <v>13.8</v>
      </c>
      <c r="D23" s="12" t="n">
        <v>14.2</v>
      </c>
      <c r="E23" s="12" t="n">
        <v>13.9</v>
      </c>
      <c r="F23" s="12" t="n">
        <v>14.1</v>
      </c>
      <c r="G23" s="12" t="n">
        <v>14.2</v>
      </c>
      <c r="H23" s="12" t="n">
        <v>15.8</v>
      </c>
      <c r="I23" s="12" t="n">
        <v>15.3</v>
      </c>
      <c r="J23" s="12" t="n">
        <v>15.6</v>
      </c>
      <c r="K23" s="12" t="n">
        <v>13.3</v>
      </c>
      <c r="L23" s="12" t="n">
        <v>16</v>
      </c>
      <c r="M23" s="12" t="n">
        <v>16.7</v>
      </c>
      <c r="N23" s="12" t="n">
        <v>16.9</v>
      </c>
      <c r="O23" s="12" t="n">
        <v>16.4</v>
      </c>
      <c r="P23" s="12" t="n">
        <v>15.2</v>
      </c>
      <c r="Q23" s="12" t="n">
        <v>13.4</v>
      </c>
      <c r="R23" s="12" t="n">
        <v>13.2</v>
      </c>
      <c r="S23" s="12" t="n">
        <v>14.4</v>
      </c>
      <c r="T23" s="12" t="n">
        <v>15.6</v>
      </c>
      <c r="U23" s="12" t="n">
        <v>16.3</v>
      </c>
      <c r="V23" s="12" t="n">
        <v>16.3</v>
      </c>
      <c r="W23" s="12" t="n">
        <v>16</v>
      </c>
      <c r="X23" s="12" t="n">
        <v>15.7</v>
      </c>
      <c r="Y23" s="12" t="n">
        <v>14.7</v>
      </c>
      <c r="Z23" s="13" t="n">
        <f aca="false">AVERAGE(B23:Y23)</f>
        <v>15.05</v>
      </c>
      <c r="AA23" s="12" t="n">
        <v>17.7</v>
      </c>
      <c r="AB23" s="14" t="n">
        <v>0.490972222222222</v>
      </c>
      <c r="AC23" s="15" t="n">
        <v>21</v>
      </c>
      <c r="AD23" s="12" t="n">
        <v>12.6</v>
      </c>
      <c r="AE23" s="14" t="n">
        <v>0.704166666666667</v>
      </c>
    </row>
    <row r="24" customFormat="false" ht="14.1" hidden="false" customHeight="true" outlineLevel="0" collapsed="false">
      <c r="A24" s="11" t="n">
        <v>22</v>
      </c>
      <c r="B24" s="12" t="n">
        <v>14.2</v>
      </c>
      <c r="C24" s="12" t="n">
        <v>14.5</v>
      </c>
      <c r="D24" s="12" t="n">
        <v>14.3</v>
      </c>
      <c r="E24" s="12" t="n">
        <v>15.5</v>
      </c>
      <c r="F24" s="12" t="n">
        <v>14.5</v>
      </c>
      <c r="G24" s="12" t="n">
        <v>13.6</v>
      </c>
      <c r="H24" s="12" t="n">
        <v>14.4</v>
      </c>
      <c r="I24" s="12" t="n">
        <v>14.5</v>
      </c>
      <c r="J24" s="12" t="n">
        <v>14.9</v>
      </c>
      <c r="K24" s="12" t="n">
        <v>16.3</v>
      </c>
      <c r="L24" s="12" t="n">
        <v>15.6</v>
      </c>
      <c r="M24" s="12" t="n">
        <v>16</v>
      </c>
      <c r="N24" s="12" t="n">
        <v>14.6</v>
      </c>
      <c r="O24" s="12" t="n">
        <v>14</v>
      </c>
      <c r="P24" s="12" t="n">
        <v>13.4</v>
      </c>
      <c r="Q24" s="12" t="n">
        <v>12.5</v>
      </c>
      <c r="R24" s="12" t="n">
        <v>12.7</v>
      </c>
      <c r="S24" s="12" t="n">
        <v>12.9</v>
      </c>
      <c r="T24" s="12" t="n">
        <v>12.9</v>
      </c>
      <c r="U24" s="12" t="n">
        <v>13.2</v>
      </c>
      <c r="V24" s="12" t="n">
        <v>13.6</v>
      </c>
      <c r="W24" s="12" t="n">
        <v>12.6</v>
      </c>
      <c r="X24" s="12" t="n">
        <v>13.2</v>
      </c>
      <c r="Y24" s="12" t="n">
        <v>13.2</v>
      </c>
      <c r="Z24" s="13" t="n">
        <f aca="false">AVERAGE(B24:Y24)</f>
        <v>14.0458333333333</v>
      </c>
      <c r="AA24" s="12" t="n">
        <v>16.8</v>
      </c>
      <c r="AB24" s="14" t="n">
        <v>0.490972222222222</v>
      </c>
      <c r="AC24" s="15" t="n">
        <v>22</v>
      </c>
      <c r="AD24" s="12" t="n">
        <v>11.6</v>
      </c>
      <c r="AE24" s="14" t="n">
        <v>0.700694444444444</v>
      </c>
    </row>
    <row r="25" customFormat="false" ht="14.1" hidden="false" customHeight="true" outlineLevel="0" collapsed="false">
      <c r="A25" s="11" t="n">
        <v>23</v>
      </c>
      <c r="B25" s="12" t="n">
        <v>12.4</v>
      </c>
      <c r="C25" s="12" t="n">
        <v>12.7</v>
      </c>
      <c r="D25" s="12" t="n">
        <v>12.6</v>
      </c>
      <c r="E25" s="12" t="n">
        <v>12.5</v>
      </c>
      <c r="F25" s="12" t="n">
        <v>12.5</v>
      </c>
      <c r="G25" s="12" t="n">
        <v>12.5</v>
      </c>
      <c r="H25" s="12" t="n">
        <v>12.3</v>
      </c>
      <c r="I25" s="12" t="n">
        <v>12.6</v>
      </c>
      <c r="J25" s="12" t="n">
        <v>13.7</v>
      </c>
      <c r="K25" s="12" t="n">
        <v>15.6</v>
      </c>
      <c r="L25" s="12" t="n">
        <v>15.5</v>
      </c>
      <c r="M25" s="12" t="n">
        <v>16.1</v>
      </c>
      <c r="N25" s="12" t="n">
        <v>15.4</v>
      </c>
      <c r="O25" s="12" t="n">
        <v>14.6</v>
      </c>
      <c r="P25" s="12" t="n">
        <v>13.2</v>
      </c>
      <c r="Q25" s="12" t="n">
        <v>12.6</v>
      </c>
      <c r="R25" s="12" t="n">
        <v>12.9</v>
      </c>
      <c r="S25" s="12" t="n">
        <v>12.5</v>
      </c>
      <c r="T25" s="12" t="n">
        <v>12.9</v>
      </c>
      <c r="U25" s="12" t="n">
        <v>13.1</v>
      </c>
      <c r="V25" s="12" t="n">
        <v>12.7</v>
      </c>
      <c r="W25" s="12" t="n">
        <v>12</v>
      </c>
      <c r="X25" s="12" t="n">
        <v>11.8</v>
      </c>
      <c r="Y25" s="12" t="n">
        <v>11.4</v>
      </c>
      <c r="Z25" s="13" t="n">
        <f aca="false">AVERAGE(B25:Y25)</f>
        <v>13.1708333333333</v>
      </c>
      <c r="AA25" s="12" t="n">
        <v>16.8</v>
      </c>
      <c r="AB25" s="14" t="n">
        <v>0.523611111111111</v>
      </c>
      <c r="AC25" s="15" t="n">
        <v>23</v>
      </c>
      <c r="AD25" s="12" t="n">
        <v>11.3</v>
      </c>
      <c r="AE25" s="14" t="n">
        <v>0.997916666666667</v>
      </c>
    </row>
    <row r="26" customFormat="false" ht="14.1" hidden="false" customHeight="true" outlineLevel="0" collapsed="false">
      <c r="A26" s="11" t="n">
        <v>24</v>
      </c>
      <c r="B26" s="12" t="n">
        <v>11.6</v>
      </c>
      <c r="C26" s="12" t="n">
        <v>11.4</v>
      </c>
      <c r="D26" s="12" t="n">
        <v>11.7</v>
      </c>
      <c r="E26" s="12" t="n">
        <v>11.6</v>
      </c>
      <c r="F26" s="12" t="n">
        <v>11</v>
      </c>
      <c r="G26" s="12" t="n">
        <v>11.8</v>
      </c>
      <c r="H26" s="12" t="n">
        <v>13.1</v>
      </c>
      <c r="I26" s="12" t="n">
        <v>13.8</v>
      </c>
      <c r="J26" s="12" t="n">
        <v>14.2</v>
      </c>
      <c r="K26" s="12" t="n">
        <v>14.1</v>
      </c>
      <c r="L26" s="12" t="n">
        <v>13.6</v>
      </c>
      <c r="M26" s="12" t="n">
        <v>14.7</v>
      </c>
      <c r="N26" s="12" t="n">
        <v>14.5</v>
      </c>
      <c r="O26" s="12" t="n">
        <v>15</v>
      </c>
      <c r="P26" s="12" t="n">
        <v>15.1</v>
      </c>
      <c r="Q26" s="12" t="n">
        <v>14.4</v>
      </c>
      <c r="R26" s="12" t="n">
        <v>14.5</v>
      </c>
      <c r="S26" s="12" t="n">
        <v>13.8</v>
      </c>
      <c r="T26" s="12" t="n">
        <v>13.4</v>
      </c>
      <c r="U26" s="12" t="n">
        <v>13.3</v>
      </c>
      <c r="V26" s="12" t="n">
        <v>13.5</v>
      </c>
      <c r="W26" s="12" t="n">
        <v>13.4</v>
      </c>
      <c r="X26" s="12" t="n">
        <v>13.6</v>
      </c>
      <c r="Y26" s="12" t="n">
        <v>13.9</v>
      </c>
      <c r="Z26" s="13" t="n">
        <f aca="false">AVERAGE(B26:Y26)</f>
        <v>13.375</v>
      </c>
      <c r="AA26" s="12" t="n">
        <v>16.3</v>
      </c>
      <c r="AB26" s="14" t="n">
        <v>0.602777777777778</v>
      </c>
      <c r="AC26" s="15" t="n">
        <v>24</v>
      </c>
      <c r="AD26" s="12" t="n">
        <v>10.9</v>
      </c>
      <c r="AE26" s="14" t="n">
        <v>0.202777777777778</v>
      </c>
    </row>
    <row r="27" customFormat="false" ht="14.1" hidden="false" customHeight="true" outlineLevel="0" collapsed="false">
      <c r="A27" s="11" t="n">
        <v>25</v>
      </c>
      <c r="B27" s="12" t="n">
        <v>13.9</v>
      </c>
      <c r="C27" s="12" t="n">
        <v>13.3</v>
      </c>
      <c r="D27" s="12" t="n">
        <v>13.6</v>
      </c>
      <c r="E27" s="12" t="n">
        <v>13.3</v>
      </c>
      <c r="F27" s="12" t="n">
        <v>13.1</v>
      </c>
      <c r="G27" s="12" t="n">
        <v>13.8</v>
      </c>
      <c r="H27" s="12" t="n">
        <v>14.7</v>
      </c>
      <c r="I27" s="12" t="n">
        <v>14.9</v>
      </c>
      <c r="J27" s="12" t="n">
        <v>15</v>
      </c>
      <c r="K27" s="12" t="n">
        <v>14.9</v>
      </c>
      <c r="L27" s="12" t="n">
        <v>15.1</v>
      </c>
      <c r="M27" s="12" t="n">
        <v>15.6</v>
      </c>
      <c r="N27" s="12" t="n">
        <v>14.6</v>
      </c>
      <c r="O27" s="12" t="n">
        <v>14.8</v>
      </c>
      <c r="P27" s="12" t="n">
        <v>14.2</v>
      </c>
      <c r="Q27" s="12" t="n">
        <v>13.7</v>
      </c>
      <c r="R27" s="12" t="n">
        <v>13.5</v>
      </c>
      <c r="S27" s="12" t="n">
        <v>13.6</v>
      </c>
      <c r="T27" s="12" t="n">
        <v>13.8</v>
      </c>
      <c r="U27" s="12" t="n">
        <v>13.3</v>
      </c>
      <c r="V27" s="12" t="n">
        <v>13.5</v>
      </c>
      <c r="W27" s="12" t="n">
        <v>13.6</v>
      </c>
      <c r="X27" s="12" t="n">
        <v>13.4</v>
      </c>
      <c r="Y27" s="12" t="n">
        <v>13.4</v>
      </c>
      <c r="Z27" s="13" t="n">
        <f aca="false">AVERAGE(B27:Y27)</f>
        <v>14.025</v>
      </c>
      <c r="AA27" s="12" t="n">
        <v>16.1</v>
      </c>
      <c r="AB27" s="14" t="n">
        <v>0.496527777777778</v>
      </c>
      <c r="AC27" s="15" t="n">
        <v>25</v>
      </c>
      <c r="AD27" s="12" t="n">
        <v>12.9</v>
      </c>
      <c r="AE27" s="14" t="n">
        <v>0.904166666666667</v>
      </c>
    </row>
    <row r="28" customFormat="false" ht="14.1" hidden="false" customHeight="true" outlineLevel="0" collapsed="false">
      <c r="A28" s="11" t="n">
        <v>26</v>
      </c>
      <c r="B28" s="12" t="n">
        <v>13.5</v>
      </c>
      <c r="C28" s="12" t="n">
        <v>13.4</v>
      </c>
      <c r="D28" s="12" t="n">
        <v>14</v>
      </c>
      <c r="E28" s="12" t="n">
        <v>14.4</v>
      </c>
      <c r="F28" s="12" t="n">
        <v>14.5</v>
      </c>
      <c r="G28" s="12" t="n">
        <v>14.7</v>
      </c>
      <c r="H28" s="12" t="n">
        <v>14.7</v>
      </c>
      <c r="I28" s="12" t="n">
        <v>14.9</v>
      </c>
      <c r="J28" s="12" t="n">
        <v>15.3</v>
      </c>
      <c r="K28" s="12" t="n">
        <v>15</v>
      </c>
      <c r="L28" s="12" t="n">
        <v>16.7</v>
      </c>
      <c r="M28" s="12" t="n">
        <v>16.6</v>
      </c>
      <c r="N28" s="12" t="n">
        <v>17.1</v>
      </c>
      <c r="O28" s="12" t="n">
        <v>17</v>
      </c>
      <c r="P28" s="12" t="n">
        <v>16.7</v>
      </c>
      <c r="Q28" s="12" t="n">
        <v>16.1</v>
      </c>
      <c r="R28" s="12" t="n">
        <v>16.4</v>
      </c>
      <c r="S28" s="12" t="n">
        <v>15.1</v>
      </c>
      <c r="T28" s="12" t="n">
        <v>16.4</v>
      </c>
      <c r="U28" s="12" t="n">
        <v>17.2</v>
      </c>
      <c r="V28" s="12" t="n">
        <v>17.4</v>
      </c>
      <c r="W28" s="12" t="n">
        <v>17.7</v>
      </c>
      <c r="X28" s="12" t="n">
        <v>18.3</v>
      </c>
      <c r="Y28" s="12" t="n">
        <v>18.8</v>
      </c>
      <c r="Z28" s="13" t="n">
        <f aca="false">AVERAGE(B28:Y28)</f>
        <v>15.9125</v>
      </c>
      <c r="AA28" s="12" t="n">
        <v>18.9</v>
      </c>
      <c r="AB28" s="14" t="n">
        <v>0.998611111111111</v>
      </c>
      <c r="AC28" s="15" t="n">
        <v>26</v>
      </c>
      <c r="AD28" s="12" t="n">
        <v>13.1</v>
      </c>
      <c r="AE28" s="14" t="n">
        <v>0.0631944444444444</v>
      </c>
    </row>
    <row r="29" customFormat="false" ht="14.1" hidden="false" customHeight="true" outlineLevel="0" collapsed="false">
      <c r="A29" s="11" t="n">
        <v>27</v>
      </c>
      <c r="B29" s="12" t="n">
        <v>19.4</v>
      </c>
      <c r="C29" s="12" t="n">
        <v>19.7</v>
      </c>
      <c r="D29" s="12" t="n">
        <v>20</v>
      </c>
      <c r="E29" s="12" t="n">
        <v>20.9</v>
      </c>
      <c r="F29" s="12" t="n">
        <v>21.4</v>
      </c>
      <c r="G29" s="12" t="n">
        <v>20.5</v>
      </c>
      <c r="H29" s="12" t="n">
        <v>19.3</v>
      </c>
      <c r="I29" s="12" t="n">
        <v>19.8</v>
      </c>
      <c r="J29" s="12" t="n">
        <v>19.3</v>
      </c>
      <c r="K29" s="12" t="n">
        <v>22</v>
      </c>
      <c r="L29" s="12" t="n">
        <v>21.6</v>
      </c>
      <c r="M29" s="12" t="n">
        <v>20.1</v>
      </c>
      <c r="N29" s="12" t="n">
        <v>20.2</v>
      </c>
      <c r="O29" s="12" t="n">
        <v>19.6</v>
      </c>
      <c r="P29" s="12" t="n">
        <v>19.5</v>
      </c>
      <c r="Q29" s="12" t="n">
        <v>20.1</v>
      </c>
      <c r="R29" s="12" t="n">
        <v>19.1</v>
      </c>
      <c r="S29" s="12" t="n">
        <v>19</v>
      </c>
      <c r="T29" s="12" t="n">
        <v>17.9</v>
      </c>
      <c r="U29" s="12" t="n">
        <v>17.2</v>
      </c>
      <c r="V29" s="12" t="n">
        <v>17.3</v>
      </c>
      <c r="W29" s="12" t="n">
        <v>17.4</v>
      </c>
      <c r="X29" s="12" t="n">
        <v>17</v>
      </c>
      <c r="Y29" s="12" t="n">
        <v>16.9</v>
      </c>
      <c r="Z29" s="13" t="n">
        <f aca="false">AVERAGE(B29:Y29)</f>
        <v>19.3833333333333</v>
      </c>
      <c r="AA29" s="12" t="n">
        <v>22.5</v>
      </c>
      <c r="AB29" s="14" t="n">
        <v>0.432638888888889</v>
      </c>
      <c r="AC29" s="15" t="n">
        <v>27</v>
      </c>
      <c r="AD29" s="12" t="n">
        <v>16.2</v>
      </c>
      <c r="AE29" s="14" t="n">
        <v>0.994444444444445</v>
      </c>
    </row>
    <row r="30" customFormat="false" ht="14.1" hidden="false" customHeight="true" outlineLevel="0" collapsed="false">
      <c r="A30" s="11" t="n">
        <v>28</v>
      </c>
      <c r="B30" s="12" t="n">
        <v>17.5</v>
      </c>
      <c r="C30" s="12" t="n">
        <v>16.8</v>
      </c>
      <c r="D30" s="12" t="n">
        <v>16.6</v>
      </c>
      <c r="E30" s="12" t="n">
        <v>16.5</v>
      </c>
      <c r="F30" s="12" t="n">
        <v>15.9</v>
      </c>
      <c r="G30" s="12" t="n">
        <v>15.5</v>
      </c>
      <c r="H30" s="12" t="n">
        <v>17.9</v>
      </c>
      <c r="I30" s="12" t="n">
        <v>18.3</v>
      </c>
      <c r="J30" s="12" t="n">
        <v>17.5</v>
      </c>
      <c r="K30" s="12" t="n">
        <v>18.2</v>
      </c>
      <c r="L30" s="12" t="n">
        <v>18.3</v>
      </c>
      <c r="M30" s="12" t="n">
        <v>18.5</v>
      </c>
      <c r="N30" s="12" t="n">
        <v>17.6</v>
      </c>
      <c r="O30" s="12" t="n">
        <v>16.7</v>
      </c>
      <c r="P30" s="12" t="n">
        <v>14.3</v>
      </c>
      <c r="Q30" s="12" t="n">
        <v>15.3</v>
      </c>
      <c r="R30" s="12" t="n">
        <v>16.5</v>
      </c>
      <c r="S30" s="12" t="n">
        <v>17.2</v>
      </c>
      <c r="T30" s="12" t="n">
        <v>17.5</v>
      </c>
      <c r="U30" s="12" t="n">
        <v>17.2</v>
      </c>
      <c r="V30" s="12" t="n">
        <v>15.9</v>
      </c>
      <c r="W30" s="12" t="n">
        <v>16.5</v>
      </c>
      <c r="X30" s="12" t="n">
        <v>16.9</v>
      </c>
      <c r="Y30" s="12" t="n">
        <v>17.3</v>
      </c>
      <c r="Z30" s="13" t="n">
        <f aca="false">AVERAGE(B30:Y30)</f>
        <v>16.9333333333333</v>
      </c>
      <c r="AA30" s="12" t="n">
        <v>19.2</v>
      </c>
      <c r="AB30" s="14" t="n">
        <v>0.38125</v>
      </c>
      <c r="AC30" s="15" t="n">
        <v>28</v>
      </c>
      <c r="AD30" s="12" t="n">
        <v>13.2</v>
      </c>
      <c r="AE30" s="14" t="n">
        <v>0.635416666666667</v>
      </c>
    </row>
    <row r="31" customFormat="false" ht="14.1" hidden="false" customHeight="true" outlineLevel="0" collapsed="false">
      <c r="A31" s="11" t="n">
        <v>29</v>
      </c>
      <c r="B31" s="12" t="n">
        <v>17.3</v>
      </c>
      <c r="C31" s="12" t="n">
        <v>17.4</v>
      </c>
      <c r="D31" s="12" t="n">
        <v>17.4</v>
      </c>
      <c r="E31" s="12" t="n">
        <v>15.6</v>
      </c>
      <c r="F31" s="12" t="n">
        <v>14.6</v>
      </c>
      <c r="G31" s="12" t="n">
        <v>14.3</v>
      </c>
      <c r="H31" s="12" t="n">
        <v>12.5</v>
      </c>
      <c r="I31" s="12" t="n">
        <v>13.5</v>
      </c>
      <c r="J31" s="12" t="n">
        <v>13.6</v>
      </c>
      <c r="K31" s="12" t="n">
        <v>14.9</v>
      </c>
      <c r="L31" s="12" t="n">
        <v>16.8</v>
      </c>
      <c r="M31" s="12" t="n">
        <v>16.3</v>
      </c>
      <c r="N31" s="12" t="n">
        <v>15.6</v>
      </c>
      <c r="O31" s="12" t="n">
        <v>17.2</v>
      </c>
      <c r="P31" s="12" t="n">
        <v>16.7</v>
      </c>
      <c r="Q31" s="12" t="n">
        <v>16.9</v>
      </c>
      <c r="R31" s="12" t="n">
        <v>17</v>
      </c>
      <c r="S31" s="12" t="n">
        <v>16.6</v>
      </c>
      <c r="T31" s="12" t="n">
        <v>16.1</v>
      </c>
      <c r="U31" s="12" t="n">
        <v>16.5</v>
      </c>
      <c r="V31" s="12" t="n">
        <v>17</v>
      </c>
      <c r="W31" s="12" t="n">
        <v>16.9</v>
      </c>
      <c r="X31" s="12" t="n">
        <v>17.4</v>
      </c>
      <c r="Y31" s="12" t="n">
        <v>17.3</v>
      </c>
      <c r="Z31" s="13" t="n">
        <f aca="false">AVERAGE(B31:Y31)</f>
        <v>16.0583333333333</v>
      </c>
      <c r="AA31" s="12" t="n">
        <v>18.1</v>
      </c>
      <c r="AB31" s="14" t="n">
        <v>0.565277777777778</v>
      </c>
      <c r="AC31" s="15" t="n">
        <v>29</v>
      </c>
      <c r="AD31" s="12" t="n">
        <v>12</v>
      </c>
      <c r="AE31" s="14" t="n">
        <v>0.2875</v>
      </c>
    </row>
    <row r="32" customFormat="false" ht="14.1" hidden="false" customHeight="true" outlineLevel="0" collapsed="false">
      <c r="A32" s="11" t="n">
        <v>30</v>
      </c>
      <c r="B32" s="12" t="n">
        <v>17.3</v>
      </c>
      <c r="C32" s="12" t="n">
        <v>17.1</v>
      </c>
      <c r="D32" s="12" t="n">
        <v>17.5</v>
      </c>
      <c r="E32" s="12" t="n">
        <v>17.3</v>
      </c>
      <c r="F32" s="12" t="n">
        <v>17.4</v>
      </c>
      <c r="G32" s="12" t="n">
        <v>16.8</v>
      </c>
      <c r="H32" s="12" t="n">
        <v>16.9</v>
      </c>
      <c r="I32" s="12" t="n">
        <v>17.8</v>
      </c>
      <c r="J32" s="12" t="n">
        <v>18.2</v>
      </c>
      <c r="K32" s="12" t="n">
        <v>18.8</v>
      </c>
      <c r="L32" s="12" t="n">
        <v>17.9</v>
      </c>
      <c r="M32" s="12" t="n">
        <v>17.8</v>
      </c>
      <c r="N32" s="12" t="n">
        <v>17.7</v>
      </c>
      <c r="O32" s="12" t="n">
        <v>18.6</v>
      </c>
      <c r="P32" s="12" t="n">
        <v>18.6</v>
      </c>
      <c r="Q32" s="12" t="n">
        <v>18.6</v>
      </c>
      <c r="R32" s="12" t="n">
        <v>18.6</v>
      </c>
      <c r="S32" s="12" t="n">
        <v>17.7</v>
      </c>
      <c r="T32" s="12" t="n">
        <v>18</v>
      </c>
      <c r="U32" s="12" t="n">
        <v>17.8</v>
      </c>
      <c r="V32" s="12" t="n">
        <v>17.7</v>
      </c>
      <c r="W32" s="12" t="n">
        <v>17.4</v>
      </c>
      <c r="X32" s="12" t="n">
        <v>16.9</v>
      </c>
      <c r="Y32" s="12" t="n">
        <v>16.7</v>
      </c>
      <c r="Z32" s="13" t="n">
        <f aca="false">AVERAGE(B32:Y32)</f>
        <v>17.7125</v>
      </c>
      <c r="AA32" s="12" t="n">
        <v>19.3</v>
      </c>
      <c r="AB32" s="14" t="n">
        <v>0.423611111111111</v>
      </c>
      <c r="AC32" s="15" t="n">
        <v>30</v>
      </c>
      <c r="AD32" s="12" t="n">
        <v>16.5</v>
      </c>
      <c r="AE32" s="14" t="n">
        <v>1</v>
      </c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</row>
    <row r="34" customFormat="false" ht="14.1" hidden="false" customHeight="true" outlineLevel="0" collapsed="false">
      <c r="A34" s="22" t="s">
        <v>9</v>
      </c>
      <c r="B34" s="23" t="n">
        <f aca="false">AVERAGE(B3:B33)</f>
        <v>17.7133333333333</v>
      </c>
      <c r="C34" s="23" t="n">
        <f aca="false">AVERAGE(C3:C33)</f>
        <v>17.6</v>
      </c>
      <c r="D34" s="23" t="n">
        <f aca="false">AVERAGE(D3:D33)</f>
        <v>17.7033333333333</v>
      </c>
      <c r="E34" s="23" t="n">
        <f aca="false">AVERAGE(E3:E33)</f>
        <v>17.6033333333333</v>
      </c>
      <c r="F34" s="23" t="n">
        <f aca="false">AVERAGE(F3:F33)</f>
        <v>17.4266666666667</v>
      </c>
      <c r="G34" s="23" t="n">
        <f aca="false">AVERAGE(G3:G33)</f>
        <v>17.44</v>
      </c>
      <c r="H34" s="23" t="n">
        <f aca="false">AVERAGE(H3:H33)</f>
        <v>18.0966666666667</v>
      </c>
      <c r="I34" s="23" t="n">
        <f aca="false">AVERAGE(I3:I33)</f>
        <v>18.2866666666667</v>
      </c>
      <c r="J34" s="23" t="n">
        <f aca="false">AVERAGE(J3:J33)</f>
        <v>18.2666666666667</v>
      </c>
      <c r="K34" s="23" t="n">
        <f aca="false">AVERAGE(K3:K33)</f>
        <v>18.66</v>
      </c>
      <c r="L34" s="23" t="n">
        <f aca="false">AVERAGE(L3:L33)</f>
        <v>18.9166666666667</v>
      </c>
      <c r="M34" s="23" t="n">
        <f aca="false">AVERAGE(M3:M33)</f>
        <v>18.7666666666667</v>
      </c>
      <c r="N34" s="23" t="n">
        <f aca="false">AVERAGE(N3:N33)</f>
        <v>18.7133333333333</v>
      </c>
      <c r="O34" s="23" t="n">
        <f aca="false">AVERAGE(O3:O33)</f>
        <v>18.6166666666667</v>
      </c>
      <c r="P34" s="23" t="n">
        <f aca="false">AVERAGE(P3:P33)</f>
        <v>18.2466666666667</v>
      </c>
      <c r="Q34" s="23" t="n">
        <f aca="false">AVERAGE(Q3:Q33)</f>
        <v>18.0933333333333</v>
      </c>
      <c r="R34" s="23" t="n">
        <f aca="false">AVERAGE(R3:R33)</f>
        <v>18.09</v>
      </c>
      <c r="S34" s="23" t="n">
        <f aca="false">AVERAGE(S3:S33)</f>
        <v>18.07</v>
      </c>
      <c r="T34" s="23" t="n">
        <f aca="false">AVERAGE(T3:T33)</f>
        <v>17.9733333333333</v>
      </c>
      <c r="U34" s="23" t="n">
        <f aca="false">AVERAGE(U3:U33)</f>
        <v>17.9533333333333</v>
      </c>
      <c r="V34" s="23" t="n">
        <f aca="false">AVERAGE(V3:V33)</f>
        <v>18.0233333333333</v>
      </c>
      <c r="W34" s="23" t="n">
        <f aca="false">AVERAGE(W3:W33)</f>
        <v>18.0333333333333</v>
      </c>
      <c r="X34" s="23" t="n">
        <f aca="false">AVERAGE(X3:X33)</f>
        <v>17.9033333333333</v>
      </c>
      <c r="Y34" s="23" t="n">
        <f aca="false">AVERAGE(Y3:Y33)</f>
        <v>17.73</v>
      </c>
      <c r="Z34" s="23" t="n">
        <f aca="false">AVERAGE(B3:Y33)</f>
        <v>18.0802777777778</v>
      </c>
      <c r="AA34" s="24" t="n">
        <f aca="false">AVERAGE(最高)</f>
        <v>20.4533333333333</v>
      </c>
      <c r="AB34" s="25"/>
      <c r="AC34" s="26"/>
      <c r="AD34" s="24" t="n">
        <f aca="false">AVERAGE(最低)</f>
        <v>15.75</v>
      </c>
      <c r="AE34" s="25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2</v>
      </c>
      <c r="C38" s="34" t="n">
        <v>10</v>
      </c>
      <c r="D38" s="35" t="n">
        <v>0.579861111111111</v>
      </c>
      <c r="F38" s="33"/>
      <c r="G38" s="18" t="n">
        <f aca="false">MIN(最低)</f>
        <v>10.9</v>
      </c>
      <c r="H38" s="34" t="n">
        <v>24</v>
      </c>
      <c r="I38" s="35" t="n">
        <v>0.20277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6-11-01T06:00:04Z</cp:lastPrinted>
  <dcterms:modified xsi:type="dcterms:W3CDTF">2010-03-24T02:09:28Z</dcterms:modified>
  <cp:revision>0</cp:revision>
  <dc:subject/>
  <dc:title/>
</cp:coreProperties>
</file>